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Расчет дохода предпр.объед.общ." sheetId="1" state="visible" r:id="rId2"/>
  </sheets>
  <definedNames>
    <definedName function="false" hidden="false" localSheetId="0" name="_xlnm.Print_Area" vbProcedure="false">'Расчет дохода предпр.объед.общ.'!$C$3:$AL$199</definedName>
    <definedName function="false" hidden="false" name="год" vbProcedure="false">'Расчет дохода предпр.объед.общ.'!$X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, внесенными Постановлением Министерства финансов Республики Беларусь
 от 31 декабря 2013 г. № 97, с изменениями, внесенными пост. Минфином РБ от 05.11.2014 № 71, 10.11.2017 № 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3</xdr:row>
                <xdr:rowOff>3</xdr:rowOff>
              </xdr:from>
              <xdr:to>
                <xdr:col>31</xdr:col>
                <xdr:colOff>13</xdr:colOff>
                <xdr:row>10</xdr:row>
                <xdr:rowOff>15</xdr:rowOff>
              </xdr:to>
            </anchor>
          </commentPr>
        </mc:Choice>
        <mc:Fallback/>
      </mc:AlternateContent>
    </comment>
    <comment ref="AO90" authorId="0">
      <text>
        <r>
          <rPr>
            <sz val="8"/>
            <color rgb="FF000000"/>
            <rFont val="Tahoma"/>
            <family val="2"/>
            <charset val="204"/>
          </rPr>
          <t xml:space="preserve">сумма данных по строкам 10.1 и 10.2 
должна быть равна данным по строке 10.
Если ячейка окрасилась в серый цвет, 
то необходимо проверить заполнение
строк 10, 10.1 и 1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84</xdr:row>
                <xdr:rowOff>45</xdr:rowOff>
              </xdr:from>
              <xdr:to>
                <xdr:col>43</xdr:col>
                <xdr:colOff>59</xdr:colOff>
                <xdr:row>85</xdr:row>
                <xdr:rowOff>-5</xdr:rowOff>
              </xdr:to>
            </anchor>
          </commentPr>
        </mc:Choice>
        <mc:Fallback/>
      </mc:AlternateContent>
    </comment>
    <comment ref="AP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3</xdr:colOff>
                <xdr:row>42</xdr:row>
                <xdr:rowOff>5</xdr:rowOff>
              </xdr:from>
              <xdr:to>
                <xdr:col>43</xdr:col>
                <xdr:colOff>50</xdr:colOff>
                <xdr:row>47</xdr:row>
                <xdr:rowOff>12</xdr:rowOff>
              </xdr:to>
            </anchor>
          </commentPr>
        </mc:Choice>
        <mc:Fallback/>
      </mc:AlternateContent>
    </comment>
    <comment ref="AP90" authorId="0">
      <text>
        <r>
          <rPr>
            <sz val="8"/>
            <color rgb="FF000000"/>
            <rFont val="Tahoma"/>
            <family val="2"/>
            <charset val="204"/>
          </rPr>
          <t xml:space="preserve">сумма данных по строкам 10.1 и 10.2 
должна быть равна данным по строке 10.
Если ячейка окрасилась в серый цвет, 
то необходимо проверить заполнение
строк 10, 10.1 и 1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3</xdr:colOff>
                <xdr:row>84</xdr:row>
                <xdr:rowOff>45</xdr:rowOff>
              </xdr:from>
              <xdr:to>
                <xdr:col>47</xdr:col>
                <xdr:colOff>5</xdr:colOff>
                <xdr:row>85</xdr:row>
                <xdr:rowOff>-5</xdr:rowOff>
              </xdr:to>
            </anchor>
          </commentPr>
        </mc:Choice>
        <mc:Fallback/>
      </mc:AlternateContent>
    </comment>
    <comment ref="AQ90" authorId="0">
      <text>
        <r>
          <rPr>
            <sz val="8"/>
            <color rgb="FF000000"/>
            <rFont val="Tahoma"/>
            <family val="2"/>
            <charset val="204"/>
          </rPr>
          <t xml:space="preserve">сумма данных по строкам 10.1 и 10.2 
должна быть равна данным по строке 10.
Если ячейка окрасилась в серый цвет, 
то необходимо проверить заполнение
строк 10, 10.1 и 1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3</xdr:colOff>
                <xdr:row>84</xdr:row>
                <xdr:rowOff>45</xdr:rowOff>
              </xdr:from>
              <xdr:to>
                <xdr:col>51</xdr:col>
                <xdr:colOff>6</xdr:colOff>
                <xdr:row>85</xdr:row>
                <xdr:rowOff>-5</xdr:rowOff>
              </xdr:to>
            </anchor>
          </commentPr>
        </mc:Choice>
        <mc:Fallback/>
      </mc:AlternateContent>
    </comment>
    <comment ref="AR90" authorId="0">
      <text>
        <r>
          <rPr>
            <sz val="8"/>
            <color rgb="FF000000"/>
            <rFont val="Tahoma"/>
            <family val="2"/>
            <charset val="204"/>
          </rPr>
          <t xml:space="preserve">сумма данных по строкам 10.1 и 10.2 
должна быть равна данным по строке 10.
Если ячейка окрасилась в серый цвет, 
то необходимо проверить заполнение
строк 10, 10.1 и 1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84</xdr:row>
                <xdr:rowOff>45</xdr:rowOff>
              </xdr:from>
              <xdr:to>
                <xdr:col>55</xdr:col>
                <xdr:colOff>7</xdr:colOff>
                <xdr:row>85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89">
  <si>
    <t xml:space="preserve">Форма действует начиная с 22.11.2017 года</t>
  </si>
  <si>
    <t xml:space="preserve">I квартал</t>
  </si>
  <si>
    <t xml:space="preserve">II квартал или 6 месяцев</t>
  </si>
  <si>
    <t xml:space="preserve">III квартал или 9 месяцев</t>
  </si>
  <si>
    <t xml:space="preserve">IV квартал или 12 месяцев</t>
  </si>
  <si>
    <t xml:space="preserve">Приложение 1</t>
  </si>
  <si>
    <t xml:space="preserve">к постановлению</t>
  </si>
  <si>
    <t xml:space="preserve">Министерства финансов</t>
  </si>
  <si>
    <t xml:space="preserve">Республики Беларусь</t>
  </si>
  <si>
    <t xml:space="preserve">05.02.2013 № 7</t>
  </si>
  <si>
    <t xml:space="preserve">С изменениями, внесенными Постановлением Министерства финансов Республики Беларусь
 от 31 декабря 2013 г. № 97</t>
  </si>
  <si>
    <t xml:space="preserve">Форма</t>
  </si>
  <si>
    <t xml:space="preserve">В инспекцию Министерства по </t>
  </si>
  <si>
    <t xml:space="preserve">Признак внесения </t>
  </si>
  <si>
    <t xml:space="preserve">налогам и сборам Республики </t>
  </si>
  <si>
    <t xml:space="preserve">изменения и (или) </t>
  </si>
  <si>
    <t xml:space="preserve">Беларусь (далее – МНС)</t>
  </si>
  <si>
    <t xml:space="preserve">дополнения в расчет </t>
  </si>
  <si>
    <t xml:space="preserve">по</t>
  </si>
  <si>
    <t xml:space="preserve">(пометить Х)</t>
  </si>
  <si>
    <t xml:space="preserve">(наименование района, города, района в городе)</t>
  </si>
  <si>
    <t xml:space="preserve">Код инспекции МНС</t>
  </si>
  <si>
    <t xml:space="preserve">УНП*</t>
  </si>
  <si>
    <t xml:space="preserve">(полное наименование плательщика,</t>
  </si>
  <si>
    <t xml:space="preserve">адрес места нахождения плательщика,</t>
  </si>
  <si>
    <t xml:space="preserve">инициалы, фамилия ответственного лица, телефон)</t>
  </si>
  <si>
    <t xml:space="preserve">Орган государственного управления</t>
  </si>
  <si>
    <t xml:space="preserve">РАСЧЕТ</t>
  </si>
  <si>
    <t xml:space="preserve">части прибыли (дохода) унитарного предприятия, государственного</t>
  </si>
  <si>
    <t xml:space="preserve">объединения, хозяйственного общества, за исключением страховых</t>
  </si>
  <si>
    <t xml:space="preserve">организаций и банков, небанковских кредитно-финансовых организаций, подлежащей перечислению в бюджет</t>
  </si>
  <si>
    <t xml:space="preserve">С нарастающим итогом с начала года</t>
  </si>
  <si>
    <t xml:space="preserve">Тип расчета</t>
  </si>
  <si>
    <t xml:space="preserve">ежеквартальный</t>
  </si>
  <si>
    <t xml:space="preserve">иной период</t>
  </si>
  <si>
    <t xml:space="preserve">Выберите номер отчетного периода из раскрывающегося списка.</t>
  </si>
  <si>
    <t xml:space="preserve">За</t>
  </si>
  <si>
    <t xml:space="preserve">квартал</t>
  </si>
  <si>
    <t xml:space="preserve">года</t>
  </si>
  <si>
    <t xml:space="preserve">номер квартала**</t>
  </si>
  <si>
    <t xml:space="preserve">четыре цифры года</t>
  </si>
  <si>
    <t xml:space="preserve">период***</t>
  </si>
  <si>
    <t xml:space="preserve">*УНП – учетный номер плательщика.</t>
  </si>
  <si>
    <t xml:space="preserve">**Указывается цифра последнего месяца квартала.</t>
  </si>
  <si>
    <t xml:space="preserve">***Хозяйственные общества, у которых определен иной период исчисления части прибыли (дохода), указывают: 06 – если периодом исчисления прибыли (дохода) является первое полугодие; 09 – 9 месяцев; 00 – год.</t>
  </si>
  <si>
    <t xml:space="preserve">РАЗДЕЛ I</t>
  </si>
  <si>
    <t xml:space="preserve">РАСЧЕТ ПРИБЫЛИ (ДОХОДА) И СУММЫ ЧАСТИ ПРИБЫЛИ (ДОХОДА) УНИТАРНОГО ПРЕДПРИЯТИЯ, ГОСУДАРСТВЕННОГО ОБЪЕДИНЕНИЯ, ХОЗЯЙСТВЕННОГО ОБЩЕСТВА</t>
  </si>
  <si>
    <t xml:space="preserve">(тыс. рублей)</t>
  </si>
  <si>
    <t xml:space="preserve">№ п/п</t>
  </si>
  <si>
    <t xml:space="preserve">Наименование показателей</t>
  </si>
  <si>
    <t xml:space="preserve">Всего с начала года</t>
  </si>
  <si>
    <t xml:space="preserve">1</t>
  </si>
  <si>
    <t xml:space="preserve">Прибыль (убыток) от текущей деятельности (строка 090 отчета о прибылях и убытках*)</t>
  </si>
  <si>
    <t xml:space="preserve">2</t>
  </si>
  <si>
    <t xml:space="preserve">Прибыль (убыток) от инвестиционной и финансовой деятельности (строка 140 отчета о прибылях и убытках*)</t>
  </si>
  <si>
    <t xml:space="preserve">3</t>
  </si>
  <si>
    <t xml:space="preserve">Прибыль (убыток) до налогообложения (+/– строка 1 +/– строка 2) (строка 150 отчета о прибылях и убытках*)</t>
  </si>
  <si>
    <t xml:space="preserve">4</t>
  </si>
  <si>
    <t xml:space="preserve">Доходы по текущей, инвестиционной и финансовой деятельности, не включаемые для целей налогообложения в состав внереализационных доходов (за исключением дивидендов, полученных от белорусских организаций), за вычетом расходов по текущей, инвестиционной и финансовой деятельности, не учитываемых при налогообложении (строка 4.1 – строка 4.2)</t>
  </si>
  <si>
    <t xml:space="preserve">4.1</t>
  </si>
  <si>
    <t xml:space="preserve">В том числе: 
доходы по текущей, инвестиционной и финансовой деятельности, не включаемые для целей налогообложения в состав внереализационных доходов (за исключением дивидендов, полученных от белорусских организаций)</t>
  </si>
  <si>
    <t xml:space="preserve">4.2</t>
  </si>
  <si>
    <t xml:space="preserve">расходы по текущей, инвестиционной и финансовой деятельности, не учитываемые при налогообложении</t>
  </si>
  <si>
    <t xml:space="preserve">5</t>
  </si>
  <si>
    <t xml:space="preserve">Налоги, сборы (пошлины), производимые из прибыли в соответствии с законодательством, – всего</t>
  </si>
  <si>
    <t xml:space="preserve">5.1</t>
  </si>
  <si>
    <t xml:space="preserve">В том числе: 
налог на прибыль (строка 160 отчета о прибылях и убытках*)</t>
  </si>
  <si>
    <t xml:space="preserve">5.2</t>
  </si>
  <si>
    <t xml:space="preserve">прочие налоги и сборы, исчисляемые из прибыли (дохода) (строка 190 отчета о прибылях и убытках*), – всего</t>
  </si>
  <si>
    <t xml:space="preserve">В том числе: </t>
  </si>
  <si>
    <t xml:space="preserve">5.2.1</t>
  </si>
  <si>
    <t xml:space="preserve">5.2.2</t>
  </si>
  <si>
    <t xml:space="preserve">5.2.3</t>
  </si>
  <si>
    <t xml:space="preserve">6</t>
  </si>
  <si>
    <t xml:space="preserve">Прибыль, направленная на создание и приобретение основных средств производственного назначения, их реконструкцию (модернизацию, реставрацию), в том числе осуществляемых по договору простого товарищества, и нематериальных активов, а также на погашение кредитов (займов), полученных на эти цели (за вычетом амортизации основных средств и нематериальных активов, начисленной с начала отчетного периода)</t>
  </si>
  <si>
    <t xml:space="preserve">7</t>
  </si>
  <si>
    <t xml:space="preserve">Прибыль, направленная на расходы, установленные Президентом Республики Беларусь </t>
  </si>
  <si>
    <t xml:space="preserve">8</t>
  </si>
  <si>
    <t xml:space="preserve">Сумма прибыли для расчета части прибыли (дохода) (+/– строка 3 – строка 4 – 
– строка 5 – строка 6 – строка 7)</t>
  </si>
  <si>
    <t xml:space="preserve">9</t>
  </si>
  <si>
    <t xml:space="preserve">Норматив исчисления части прибыли (дохода) (%)</t>
  </si>
  <si>
    <t xml:space="preserve">10</t>
  </si>
  <si>
    <t xml:space="preserve">Часть прибыли унитарного предприятия, государственного объединения 
(строка 8 х строку 9 / 100) </t>
  </si>
  <si>
    <t xml:space="preserve">10.1</t>
  </si>
  <si>
    <t xml:space="preserve">В том числе: 
в республиканский бюджет </t>
  </si>
  <si>
    <t xml:space="preserve">10.2</t>
  </si>
  <si>
    <t xml:space="preserve">в бюджеты первичного, базового и областного уровней </t>
  </si>
  <si>
    <t xml:space="preserve">11</t>
  </si>
  <si>
    <t xml:space="preserve">Часть прибыли унитарного предприятия, государственного объединения по предыдущему расчету (в случае отсутствия расчета по предыдущему периоду строка не заполняется) </t>
  </si>
  <si>
    <t xml:space="preserve">11.1</t>
  </si>
  <si>
    <t xml:space="preserve">В том числе:
в республиканский бюджет </t>
  </si>
  <si>
    <t xml:space="preserve">11.2</t>
  </si>
  <si>
    <t xml:space="preserve">Продолжение таблицы</t>
  </si>
  <si>
    <t xml:space="preserve">12</t>
  </si>
  <si>
    <t xml:space="preserve">Часть прибыли унитарного предприятия, государственного объединения к начислению (возврату) за отчетный квартал – всего (строка 10 – строка 11) </t>
  </si>
  <si>
    <t xml:space="preserve">12.1</t>
  </si>
  <si>
    <t xml:space="preserve">В том числе: 
в республиканский бюджет (строка 10.1 – строка 11.1)</t>
  </si>
  <si>
    <t xml:space="preserve">12.2</t>
  </si>
  <si>
    <t xml:space="preserve">в бюджеты первичного, базового и областного уровней (строка 10.2 – строка 11.2)</t>
  </si>
  <si>
    <t xml:space="preserve">инспекция МНС по месту нахождения административно-территориальной единицы, в бюджет которой уплачивается часть прибыли (дохода)</t>
  </si>
  <si>
    <t xml:space="preserve">х</t>
  </si>
  <si>
    <t xml:space="preserve">код инспекции МНС</t>
  </si>
  <si>
    <t xml:space="preserve">наименование инспекции МНС</t>
  </si>
  <si>
    <t xml:space="preserve">12.2.1</t>
  </si>
  <si>
    <t xml:space="preserve">12.3</t>
  </si>
  <si>
    <t xml:space="preserve">Справочно: часть прибыли унитарного предприятия, государственного объединения, доначисленная (уменьшенная) по актам проверок за текущий год, – всего </t>
  </si>
  <si>
    <t xml:space="preserve">12.3.1</t>
  </si>
  <si>
    <t xml:space="preserve">В том числе: 
в республиканский бюджет</t>
  </si>
  <si>
    <t xml:space="preserve">12.3.2</t>
  </si>
  <si>
    <t xml:space="preserve">в бюджеты первичного, базового и областного уровней</t>
  </si>
  <si>
    <t xml:space="preserve">12.3.2.1</t>
  </si>
  <si>
    <t xml:space="preserve">13</t>
  </si>
  <si>
    <t xml:space="preserve">Прибыль (доход) хозяйственного общества для расчета части прибыли (дохода)
(строка 8 х строку 9 / 100)</t>
  </si>
  <si>
    <t xml:space="preserve">14</t>
  </si>
  <si>
    <t xml:space="preserve">Доля в уставном фонде хозяйственного общества (%) – всего</t>
  </si>
  <si>
    <t xml:space="preserve">14.1</t>
  </si>
  <si>
    <t xml:space="preserve">В том числе: 
Республики Беларусь </t>
  </si>
  <si>
    <t xml:space="preserve">14.2</t>
  </si>
  <si>
    <t xml:space="preserve">административно-территориальных единиц:</t>
  </si>
  <si>
    <t xml:space="preserve">14.2.1</t>
  </si>
  <si>
    <t xml:space="preserve">14.2.2</t>
  </si>
  <si>
    <t xml:space="preserve">15</t>
  </si>
  <si>
    <t xml:space="preserve">Часть прибыли (дохода) хозяйственного общества – всего 
(строка 13 х строку 14 / 100) </t>
  </si>
  <si>
    <t xml:space="preserve">15.1</t>
  </si>
  <si>
    <t xml:space="preserve">В том числе: 
в республиканский бюджет (строка 13 х строку 14.1 / 100) </t>
  </si>
  <si>
    <t xml:space="preserve">15.2</t>
  </si>
  <si>
    <t xml:space="preserve">в бюджеты первичного, базового и областного уровней 
(строка 13 х строку 14.2 / 100): </t>
  </si>
  <si>
    <t xml:space="preserve">15.2.1</t>
  </si>
  <si>
    <t xml:space="preserve">(строка 13 х строку 14.2.1 / 100)</t>
  </si>
  <si>
    <t xml:space="preserve">15.2.2</t>
  </si>
  <si>
    <t xml:space="preserve">(строка 13 х строку 14.2.2 / 100)</t>
  </si>
  <si>
    <t xml:space="preserve">16</t>
  </si>
  <si>
    <t xml:space="preserve">Часть прибыли (дохода) хозяйственного общества по предыдущему расчету – всего (по предыдущему расчету: строка 13 х строку 14 / 100) (в случае отсутствия расчета по предыдущему периоду строка не заполняется) </t>
  </si>
  <si>
    <t xml:space="preserve">16.1</t>
  </si>
  <si>
    <t xml:space="preserve">В том числе: 
в республиканский бюджет (по предыдущему расчету: 
строка 13 х строку 14.1 / 100)</t>
  </si>
  <si>
    <t xml:space="preserve">16.2</t>
  </si>
  <si>
    <t xml:space="preserve">в бюджеты первичного, базового и областного уровней (по предыдущему расчету: строка 13 х строку 14.2 / 100): </t>
  </si>
  <si>
    <t xml:space="preserve">16.2.1</t>
  </si>
  <si>
    <t xml:space="preserve"> (по предыдущему расчету: строка 13 х строку 14.2.1 / 100)</t>
  </si>
  <si>
    <t xml:space="preserve">16.2.2</t>
  </si>
  <si>
    <t xml:space="preserve"> (по предыдущему расчету: строка 13 х строку 14.2.2 / 100)</t>
  </si>
  <si>
    <t xml:space="preserve"> </t>
  </si>
  <si>
    <t xml:space="preserve">Окончание таблицы</t>
  </si>
  <si>
    <t xml:space="preserve">17</t>
  </si>
  <si>
    <t xml:space="preserve">Часть прибыли (дохода) хозяйственного общества к начислению (возврату) за отчетный период – всего (строка 15 – строка 16)</t>
  </si>
  <si>
    <t xml:space="preserve">17.1</t>
  </si>
  <si>
    <t xml:space="preserve">В том числе:
в республиканский бюджет (строка 15.1 – строка 16.1) </t>
  </si>
  <si>
    <t xml:space="preserve">17.2</t>
  </si>
  <si>
    <t xml:space="preserve">в бюджеты первичного, базового и областного уровней (строка 15.2 – строка 16.2): </t>
  </si>
  <si>
    <t xml:space="preserve">17.2.1</t>
  </si>
  <si>
    <t xml:space="preserve">17.2.2</t>
  </si>
  <si>
    <t xml:space="preserve">17.3</t>
  </si>
  <si>
    <t xml:space="preserve">Справочно: часть прибыли (дохода) хозяйственного общества, доначисленная (уменьшенная) по актам проверок за текущий год, – всего</t>
  </si>
  <si>
    <t xml:space="preserve">17.3.1</t>
  </si>
  <si>
    <t xml:space="preserve">В том числе:
в республиканский бюджет</t>
  </si>
  <si>
    <t xml:space="preserve">17.3.2</t>
  </si>
  <si>
    <t xml:space="preserve">в бюджеты первичного, базового и областного уровней: </t>
  </si>
  <si>
    <t xml:space="preserve">17.3.2.1</t>
  </si>
  <si>
    <t xml:space="preserve">17.3.2.2</t>
  </si>
  <si>
    <t xml:space="preserve">По сроку уплаты</t>
  </si>
  <si>
    <t xml:space="preserve">* Используются данные из отчета о прибылях и убытках по форме согласно приложению 2 к Национальному стандарту бухгалтерского учета и отчетности «Индивидуальная бухгалтерская отчетность», утвержденному постановлением Министерства финансов Республики Беларусь от 12 декабря 2016 г. № 104 «Об утверждении Национального стандарта бухгалтерского учета и отчетности «Индивидуальная бухгалтерская отчетность», внесении дополнения и изменений в постановление Министерства финансов Республики Беларусь от 30 июня 2014 г. № 46 и признании утратившими силу постановления Министерства финансов Республики Беларусь от 31 октября 2011 г. № 111 и отдельных структурных элементов некоторых постановлений Министерства финансов Республики Беларусь» (Национальный правовой Интернет-портал Республики Беларусь, 31.12.2016, 8/31602).</t>
  </si>
  <si>
    <t xml:space="preserve">РАЗДЕЛ II</t>
  </si>
  <si>
    <t xml:space="preserve">СВЕДЕНИЯ О ЗАНИЖЕНИИ (ЗАВЫШЕНИИ) ПОДЛЕЖАВШЕЙ УПЛАТЕ ЗА ПРОШЛЫЙ ОТЧЕТНЫЙ ПЕРИОД ТЕКУЩЕГО ГОДА СУММЫ ЧАСТИ ПРИБЫЛИ (ДОХОДА) УНИТАРНОГО ПРЕДПРИЯТИЯ, ГОСУДАРСТВЕННОГО ОБЪЕДИНЕНИЯ, ХОЗЯЙСТВЕННОГО ОБЩЕСТВА</t>
  </si>
  <si>
    <t xml:space="preserve">за</t>
  </si>
  <si>
    <t xml:space="preserve">год</t>
  </si>
  <si>
    <t xml:space="preserve">Код инспекции МНС по месту </t>
  </si>
  <si>
    <t xml:space="preserve">нахождения административно-</t>
  </si>
  <si>
    <t xml:space="preserve">территориальной единицы, в </t>
  </si>
  <si>
    <t xml:space="preserve">бюджет которой уплачивается </t>
  </si>
  <si>
    <t xml:space="preserve">часть прибыли (дохода)</t>
  </si>
  <si>
    <t xml:space="preserve">Отчетный период (квартал), за который обнаружены неполнота сведений или ошибки, приведшие к занижению (завышению) суммы части прибыли (дохода) за этот период</t>
  </si>
  <si>
    <t xml:space="preserve">Сумма части прибыли (дохода) к доначислению (уменьшению) за соответствующий отчетный период (квартал), за который обнаружены неполнота сведений или ошибки (+/–)</t>
  </si>
  <si>
    <t xml:space="preserve">всего</t>
  </si>
  <si>
    <t xml:space="preserve">в том числе</t>
  </si>
  <si>
    <t xml:space="preserve">республиканский бюджет</t>
  </si>
  <si>
    <t xml:space="preserve">бюджеты первичного, базового и областного уровней</t>
  </si>
  <si>
    <t xml:space="preserve">II квартал</t>
  </si>
  <si>
    <t xml:space="preserve">III квартал</t>
  </si>
  <si>
    <t xml:space="preserve">IV квартал</t>
  </si>
  <si>
    <t xml:space="preserve">ИТОГО за год</t>
  </si>
  <si>
    <t xml:space="preserve">Х</t>
  </si>
  <si>
    <t xml:space="preserve">Руководитель организации
или уполномоченное им лицо</t>
  </si>
  <si>
    <t xml:space="preserve">(подпись)</t>
  </si>
  <si>
    <t xml:space="preserve">(инициалы, фамилия)</t>
  </si>
  <si>
    <t xml:space="preserve">Должностное лицо инспекции МНС</t>
  </si>
  <si>
    <t xml:space="preserve">Штамп или отметка инспекции МНС</t>
  </si>
  <si>
    <t xml:space="preserve">Получено</t>
  </si>
  <si>
    <t xml:space="preserve">число</t>
  </si>
  <si>
    <t xml:space="preserve">месяц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@"/>
    <numFmt numFmtId="167" formatCode="_-* #,##0.00&quot;р.&quot;_-;\-* #,##0.00&quot;р.&quot;_-;_-* \-??&quot;р.&quot;_-;_-@_-"/>
    <numFmt numFmtId="168" formatCode="00"/>
    <numFmt numFmtId="169" formatCode="yyyy"/>
    <numFmt numFmtId="170" formatCode="_(#,##0.000_);_(\-#,##0.000_);_(\-??_);_(@_)"/>
    <numFmt numFmtId="171" formatCode="_(* #,##0.000_);_(* \-#,##0.000_);_(* \-??_);_(@_)"/>
    <numFmt numFmtId="172" formatCode="_(#,##0.00%_);_(\-#,##0.00%_);_(\-??_);_(@_)"/>
    <numFmt numFmtId="173" formatCode="_(* #,##0.00%_);_(* \-#,##0.00%_);_(* \-??_);_(@_)"/>
    <numFmt numFmtId="174" formatCode="0.000"/>
    <numFmt numFmtId="175" formatCode="General"/>
  </numFmts>
  <fonts count="23">
    <font>
      <sz val="9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204"/>
    </font>
    <font>
      <sz val="10"/>
      <name val="TimesET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7.5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6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6"/>
      <name val="Tahoma"/>
      <family val="2"/>
    </font>
    <font>
      <sz val="8"/>
      <name val="Tahoma"/>
      <family val="2"/>
    </font>
    <font>
      <sz val="7"/>
      <name val="Tahoma"/>
      <family val="2"/>
    </font>
    <font>
      <b val="true"/>
      <sz val="8"/>
      <name val="Tahoma"/>
      <family val="2"/>
    </font>
    <font>
      <sz val="8"/>
      <color rgb="FFFFFFCC"/>
      <name val="Tahoma"/>
      <family val="2"/>
      <charset val="204"/>
    </font>
    <font>
      <sz val="8"/>
      <color rgb="FFFFFF99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4" borderId="10" xfId="1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0" fillId="4" borderId="0" xfId="1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4" borderId="0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4" borderId="8" xfId="1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4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4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4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4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4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4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4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6" fillId="4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4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4" borderId="1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6" fillId="4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4" borderId="1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6" fillId="4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4" borderId="1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2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$Отчеты" xfId="21"/>
    <cellStyle name="Финансовый_$Отчет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R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9" ySplit="2" topLeftCell="AN3" activePane="bottomRight" state="frozen"/>
      <selection pane="topLeft" activeCell="A1" activeCellId="0" sqref="A1"/>
      <selection pane="topRight" activeCell="AN1" activeCellId="0" sqref="AN1"/>
      <selection pane="bottomLeft" activeCell="A3" activeCellId="0" sqref="A3"/>
      <selection pane="bottomRight" activeCell="A1" activeCellId="0" sqref="A1"/>
    </sheetView>
  </sheetViews>
  <sheetFormatPr defaultColWidth="2.37109375" defaultRowHeight="10.5" zeroHeight="false" outlineLevelRow="0" outlineLevelCol="0"/>
  <cols>
    <col collapsed="false" customWidth="false" hidden="false" outlineLevel="0" max="1" min="1" style="1" width="2.37"/>
    <col collapsed="false" customWidth="true" hidden="false" outlineLevel="0" max="2" min="2" style="1" width="2.86"/>
    <col collapsed="false" customWidth="true" hidden="false" outlineLevel="0" max="4" min="3" style="1" width="2.49"/>
    <col collapsed="false" customWidth="true" hidden="false" outlineLevel="0" max="38" min="5" style="1" width="2.61"/>
    <col collapsed="false" customWidth="false" hidden="false" outlineLevel="0" max="40" min="39" style="1" width="2.37"/>
    <col collapsed="false" customWidth="true" hidden="false" outlineLevel="0" max="44" min="41" style="1" width="10.61"/>
    <col collapsed="false" customWidth="true" hidden="false" outlineLevel="0" max="65" min="45" style="1" width="2.61"/>
    <col collapsed="false" customWidth="false" hidden="false" outlineLevel="0" max="257" min="66" style="1" width="2.3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O1" s="3" t="s">
        <v>1</v>
      </c>
      <c r="AP1" s="3" t="s">
        <v>2</v>
      </c>
      <c r="AQ1" s="3" t="s">
        <v>3</v>
      </c>
      <c r="AR1" s="3" t="s">
        <v>4</v>
      </c>
    </row>
    <row r="2" customFormat="false" ht="10.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O2" s="3"/>
      <c r="AP2" s="3"/>
      <c r="AQ2" s="3"/>
      <c r="AR2" s="3"/>
    </row>
    <row r="3" customFormat="false" ht="11.1" hidden="false" customHeight="true" outlineLevel="0" collapsed="false">
      <c r="B3" s="7"/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0" t="s">
        <v>5</v>
      </c>
      <c r="AM3" s="11"/>
    </row>
    <row r="4" customFormat="false" ht="11.1" hidden="false" customHeight="true" outlineLevel="0" collapsed="false">
      <c r="B4" s="7"/>
      <c r="C4" s="8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 t="s">
        <v>6</v>
      </c>
      <c r="AM4" s="11"/>
    </row>
    <row r="5" customFormat="false" ht="11.1" hidden="false" customHeight="true" outlineLevel="0" collapsed="false">
      <c r="B5" s="7"/>
      <c r="C5" s="1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3" t="s">
        <v>7</v>
      </c>
      <c r="AM5" s="11"/>
    </row>
    <row r="6" customFormat="false" ht="11.1" hidden="false" customHeight="true" outlineLevel="0" collapsed="false">
      <c r="B6" s="7"/>
      <c r="C6" s="14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 t="s">
        <v>8</v>
      </c>
      <c r="AM6" s="11"/>
    </row>
    <row r="7" customFormat="false" ht="11.1" hidden="false" customHeight="true" outlineLevel="0" collapsed="false">
      <c r="B7" s="7"/>
      <c r="C7" s="14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3" t="s">
        <v>9</v>
      </c>
      <c r="AM7" s="11"/>
      <c r="AO7" s="15" t="s">
        <v>10</v>
      </c>
      <c r="AP7" s="15"/>
      <c r="AQ7" s="15"/>
      <c r="AR7" s="15"/>
    </row>
    <row r="8" customFormat="false" ht="11.1" hidden="false" customHeight="true" outlineLevel="0" collapsed="false">
      <c r="B8" s="7"/>
      <c r="C8" s="14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1"/>
      <c r="AO8" s="15"/>
      <c r="AP8" s="15"/>
      <c r="AQ8" s="15"/>
      <c r="AR8" s="15"/>
    </row>
    <row r="9" customFormat="false" ht="11.1" hidden="false" customHeight="true" outlineLevel="0" collapsed="false">
      <c r="B9" s="7"/>
      <c r="C9" s="14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1"/>
      <c r="AO9" s="15"/>
      <c r="AP9" s="15"/>
      <c r="AQ9" s="15"/>
      <c r="AR9" s="15"/>
    </row>
    <row r="10" customFormat="false" ht="11.1" hidden="false" customHeight="true" outlineLevel="0" collapsed="false">
      <c r="B10" s="7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7" t="s">
        <v>11</v>
      </c>
      <c r="AM10" s="11"/>
    </row>
    <row r="11" customFormat="false" ht="12" hidden="false" customHeight="true" outlineLevel="0" collapsed="false">
      <c r="B11" s="7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1"/>
    </row>
    <row r="12" customFormat="false" ht="12" hidden="false" customHeight="true" outlineLevel="0" collapsed="false">
      <c r="B12" s="7"/>
      <c r="C12" s="18" t="s">
        <v>12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9"/>
      <c r="Z12" s="19"/>
      <c r="AA12" s="19"/>
      <c r="AB12" s="20" t="s">
        <v>13</v>
      </c>
      <c r="AC12" s="19"/>
      <c r="AD12" s="19"/>
      <c r="AE12" s="19"/>
      <c r="AF12" s="19"/>
      <c r="AG12" s="19"/>
      <c r="AH12" s="19"/>
      <c r="AI12" s="19"/>
      <c r="AJ12" s="21"/>
      <c r="AK12" s="21"/>
      <c r="AL12" s="21"/>
      <c r="AM12" s="11"/>
    </row>
    <row r="13" customFormat="false" ht="12" hidden="false" customHeight="true" outlineLevel="0" collapsed="false">
      <c r="B13" s="7"/>
      <c r="C13" s="18" t="s">
        <v>14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9"/>
      <c r="Z13" s="19"/>
      <c r="AA13" s="19"/>
      <c r="AB13" s="20" t="s">
        <v>15</v>
      </c>
      <c r="AC13" s="19"/>
      <c r="AD13" s="19"/>
      <c r="AE13" s="19"/>
      <c r="AF13" s="19"/>
      <c r="AG13" s="19"/>
      <c r="AH13" s="19"/>
      <c r="AI13" s="19"/>
      <c r="AJ13" s="21"/>
      <c r="AK13" s="21"/>
      <c r="AL13" s="21"/>
      <c r="AM13" s="11"/>
    </row>
    <row r="14" customFormat="false" ht="12" hidden="false" customHeight="true" outlineLevel="0" collapsed="false">
      <c r="B14" s="7"/>
      <c r="C14" s="18" t="s">
        <v>16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9"/>
      <c r="Z14" s="19"/>
      <c r="AA14" s="19"/>
      <c r="AB14" s="20" t="s">
        <v>17</v>
      </c>
      <c r="AC14" s="19"/>
      <c r="AD14" s="19"/>
      <c r="AE14" s="19"/>
      <c r="AF14" s="19"/>
      <c r="AG14" s="19"/>
      <c r="AH14" s="19"/>
      <c r="AI14" s="19"/>
      <c r="AJ14" s="22"/>
      <c r="AK14" s="22"/>
      <c r="AL14" s="22"/>
      <c r="AM14" s="11"/>
    </row>
    <row r="15" customFormat="false" ht="12.95" hidden="false" customHeight="true" outlineLevel="0" collapsed="false">
      <c r="B15" s="7"/>
      <c r="C15" s="23" t="s">
        <v>18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5"/>
      <c r="V15" s="25"/>
      <c r="W15" s="23"/>
      <c r="X15" s="23"/>
      <c r="Y15" s="8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7" t="s">
        <v>19</v>
      </c>
      <c r="AK15" s="27"/>
      <c r="AL15" s="27"/>
      <c r="AM15" s="11"/>
    </row>
    <row r="16" customFormat="false" ht="12.95" hidden="false" customHeight="true" outlineLevel="0" collapsed="false">
      <c r="B16" s="7"/>
      <c r="C16" s="23"/>
      <c r="D16" s="28" t="s">
        <v>20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3"/>
      <c r="X16" s="23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30"/>
      <c r="AK16" s="30"/>
      <c r="AL16" s="30"/>
      <c r="AM16" s="11"/>
    </row>
    <row r="17" customFormat="false" ht="12.95" hidden="false" customHeight="true" outlineLevel="0" collapsed="false">
      <c r="B17" s="7"/>
      <c r="C17" s="8"/>
      <c r="D17" s="8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30"/>
      <c r="AK17" s="30"/>
      <c r="AL17" s="30"/>
      <c r="AM17" s="11"/>
    </row>
    <row r="18" customFormat="false" ht="12.95" hidden="false" customHeight="true" outlineLevel="0" collapsed="false">
      <c r="B18" s="7"/>
      <c r="C18" s="31" t="s">
        <v>21</v>
      </c>
      <c r="D18" s="31"/>
      <c r="E18" s="31"/>
      <c r="F18" s="31"/>
      <c r="G18" s="31"/>
      <c r="H18" s="8"/>
      <c r="I18" s="8"/>
      <c r="J18" s="22"/>
      <c r="K18" s="22"/>
      <c r="L18" s="22"/>
      <c r="M18" s="22"/>
      <c r="N18" s="22"/>
      <c r="O18" s="22"/>
      <c r="P18" s="22"/>
      <c r="Q18" s="30"/>
      <c r="R18" s="30"/>
      <c r="S18" s="30"/>
      <c r="T18" s="30"/>
      <c r="U18" s="30"/>
      <c r="V18" s="30"/>
      <c r="W18" s="31"/>
      <c r="X18" s="31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32"/>
      <c r="AK18" s="32"/>
      <c r="AL18" s="32"/>
      <c r="AM18" s="11"/>
    </row>
    <row r="19" s="33" customFormat="true" ht="12.95" hidden="false" customHeight="true" outlineLevel="0" collapsed="false">
      <c r="B19" s="34"/>
      <c r="C19" s="35"/>
      <c r="D19" s="35"/>
      <c r="E19" s="35"/>
      <c r="F19" s="35"/>
      <c r="G19" s="35"/>
      <c r="H19" s="36"/>
      <c r="I19" s="36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8"/>
      <c r="V19" s="38"/>
      <c r="W19" s="35"/>
      <c r="X19" s="35"/>
      <c r="Y19" s="31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40"/>
      <c r="AK19" s="40"/>
      <c r="AL19" s="40"/>
      <c r="AM19" s="41"/>
    </row>
    <row r="20" customFormat="false" ht="12.95" hidden="false" customHeight="true" outlineLevel="0" collapsed="false">
      <c r="B20" s="7"/>
      <c r="C20" s="31" t="s">
        <v>22</v>
      </c>
      <c r="D20" s="31"/>
      <c r="E20" s="31"/>
      <c r="F20" s="31"/>
      <c r="G20" s="31"/>
      <c r="H20" s="8"/>
      <c r="I20" s="8"/>
      <c r="J20" s="22"/>
      <c r="K20" s="22"/>
      <c r="L20" s="22"/>
      <c r="M20" s="22"/>
      <c r="N20" s="22"/>
      <c r="O20" s="22"/>
      <c r="P20" s="22"/>
      <c r="Q20" s="8"/>
      <c r="R20" s="8"/>
      <c r="S20" s="8"/>
      <c r="T20" s="8"/>
      <c r="U20" s="31"/>
      <c r="V20" s="31"/>
      <c r="W20" s="31"/>
      <c r="X20" s="31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8"/>
      <c r="AK20" s="8"/>
      <c r="AL20" s="8"/>
      <c r="AM20" s="11"/>
    </row>
    <row r="21" customFormat="false" ht="12.95" hidden="false" customHeight="true" outlineLevel="0" collapsed="false">
      <c r="B21" s="7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8"/>
      <c r="U21" s="8"/>
      <c r="V21" s="8"/>
      <c r="W21" s="8"/>
      <c r="X21" s="8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30"/>
      <c r="AK21" s="30"/>
      <c r="AL21" s="30"/>
      <c r="AM21" s="11"/>
    </row>
    <row r="22" s="33" customFormat="true" ht="12.95" hidden="false" customHeight="true" outlineLevel="0" collapsed="false">
      <c r="B22" s="34"/>
      <c r="C22" s="42" t="s">
        <v>23</v>
      </c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35"/>
      <c r="U22" s="35"/>
      <c r="V22" s="35"/>
      <c r="W22" s="35"/>
      <c r="X22" s="35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30"/>
      <c r="AK22" s="30"/>
      <c r="AL22" s="30"/>
      <c r="AM22" s="41"/>
    </row>
    <row r="23" s="33" customFormat="true" ht="12.95" hidden="false" customHeight="true" outlineLevel="0" collapsed="false">
      <c r="B23" s="3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35"/>
      <c r="U23" s="35"/>
      <c r="V23" s="35"/>
      <c r="W23" s="35"/>
      <c r="X23" s="35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32"/>
      <c r="AK23" s="32"/>
      <c r="AL23" s="32"/>
      <c r="AM23" s="41"/>
    </row>
    <row r="24" s="33" customFormat="true" ht="12.95" hidden="false" customHeight="true" outlineLevel="0" collapsed="false">
      <c r="B24" s="34"/>
      <c r="C24" s="42" t="s">
        <v>24</v>
      </c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35"/>
      <c r="U24" s="35"/>
      <c r="V24" s="35"/>
      <c r="W24" s="35"/>
      <c r="X24" s="35"/>
      <c r="Y24" s="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43"/>
      <c r="AK24" s="43"/>
      <c r="AL24" s="43"/>
      <c r="AM24" s="41"/>
    </row>
    <row r="25" customFormat="false" ht="12.95" hidden="false" customHeight="true" outlineLevel="0" collapsed="false">
      <c r="B25" s="7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8"/>
      <c r="U25" s="8"/>
      <c r="V25" s="8"/>
      <c r="W25" s="8"/>
      <c r="X25" s="8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30"/>
      <c r="AK25" s="30"/>
      <c r="AL25" s="30"/>
      <c r="AM25" s="11"/>
    </row>
    <row r="26" customFormat="false" ht="12.95" hidden="false" customHeight="true" outlineLevel="0" collapsed="false">
      <c r="B26" s="7"/>
      <c r="C26" s="42" t="s">
        <v>25</v>
      </c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8"/>
      <c r="U26" s="8"/>
      <c r="V26" s="8"/>
      <c r="W26" s="8"/>
      <c r="X26" s="8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32"/>
      <c r="AK26" s="32"/>
      <c r="AL26" s="32"/>
      <c r="AM26" s="11"/>
    </row>
    <row r="27" customFormat="false" ht="12.95" hidden="false" customHeight="true" outlineLevel="0" collapsed="false">
      <c r="B27" s="7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8"/>
      <c r="U27" s="8"/>
      <c r="V27" s="8"/>
      <c r="W27" s="8"/>
      <c r="X27" s="8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32"/>
      <c r="AK27" s="32"/>
      <c r="AL27" s="32"/>
      <c r="AM27" s="11"/>
    </row>
    <row r="28" customFormat="false" ht="12" hidden="false" customHeight="true" outlineLevel="0" collapsed="false">
      <c r="B28" s="7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8"/>
      <c r="U28" s="8"/>
      <c r="V28" s="8"/>
      <c r="W28" s="8"/>
      <c r="X28" s="8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32"/>
      <c r="AK28" s="32"/>
      <c r="AL28" s="32"/>
      <c r="AM28" s="11"/>
    </row>
    <row r="29" customFormat="false" ht="12" hidden="false" customHeight="true" outlineLevel="0" collapsed="false">
      <c r="B29" s="7"/>
      <c r="C29" s="45" t="s">
        <v>26</v>
      </c>
      <c r="D29" s="44"/>
      <c r="E29" s="44"/>
      <c r="F29" s="44"/>
      <c r="G29" s="44"/>
      <c r="H29" s="44"/>
      <c r="I29" s="44"/>
      <c r="J29" s="44"/>
      <c r="K29" s="44"/>
      <c r="L29" s="44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39"/>
      <c r="AD29" s="39"/>
      <c r="AE29" s="39"/>
      <c r="AF29" s="39"/>
      <c r="AG29" s="39"/>
      <c r="AH29" s="39"/>
      <c r="AI29" s="39"/>
      <c r="AJ29" s="43"/>
      <c r="AK29" s="43"/>
      <c r="AL29" s="43"/>
      <c r="AM29" s="11"/>
    </row>
    <row r="30" customFormat="false" ht="12" hidden="false" customHeight="true" outlineLevel="0" collapsed="false">
      <c r="B30" s="7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8"/>
      <c r="U30" s="8"/>
      <c r="V30" s="8"/>
      <c r="W30" s="8"/>
      <c r="X30" s="8"/>
      <c r="Y30" s="8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47"/>
      <c r="AK30" s="47"/>
      <c r="AL30" s="47"/>
      <c r="AM30" s="11"/>
    </row>
    <row r="31" customFormat="false" ht="12" hidden="false" customHeight="true" outlineLevel="0" collapsed="false">
      <c r="B31" s="7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8"/>
      <c r="U31" s="8"/>
      <c r="V31" s="8"/>
      <c r="W31" s="8"/>
      <c r="X31" s="8"/>
      <c r="Y31" s="8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47"/>
      <c r="AK31" s="47"/>
      <c r="AL31" s="47"/>
      <c r="AM31" s="11"/>
    </row>
    <row r="32" customFormat="false" ht="9.95" hidden="false" customHeight="true" outlineLevel="0" collapsed="false">
      <c r="B32" s="7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11"/>
    </row>
    <row r="33" customFormat="false" ht="12.95" hidden="false" customHeight="true" outlineLevel="0" collapsed="false">
      <c r="B33" s="7"/>
      <c r="C33" s="48" t="s">
        <v>27</v>
      </c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11"/>
    </row>
    <row r="34" customFormat="false" ht="12.95" hidden="false" customHeight="true" outlineLevel="0" collapsed="false">
      <c r="B34" s="7"/>
      <c r="C34" s="49" t="s">
        <v>28</v>
      </c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11"/>
    </row>
    <row r="35" customFormat="false" ht="12.95" hidden="false" customHeight="true" outlineLevel="0" collapsed="false">
      <c r="B35" s="7"/>
      <c r="C35" s="49" t="s">
        <v>29</v>
      </c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11"/>
    </row>
    <row r="36" customFormat="false" ht="12.95" hidden="false" customHeight="true" outlineLevel="0" collapsed="false">
      <c r="B36" s="7"/>
      <c r="C36" s="50" t="s">
        <v>30</v>
      </c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11"/>
    </row>
    <row r="37" customFormat="false" ht="14.1" hidden="false" customHeight="true" outlineLevel="0" collapsed="false">
      <c r="B37" s="7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11"/>
    </row>
    <row r="38" customFormat="false" ht="8.1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11"/>
    </row>
    <row r="39" customFormat="false" ht="11.45" hidden="false" customHeight="true" outlineLevel="0" collapsed="false">
      <c r="B39" s="7"/>
      <c r="C39" s="8"/>
      <c r="D39" s="8"/>
      <c r="E39" s="8"/>
      <c r="F39" s="8"/>
      <c r="G39" s="8" t="s">
        <v>31</v>
      </c>
      <c r="H39" s="8"/>
      <c r="I39" s="16"/>
      <c r="J39" s="16"/>
      <c r="K39" s="8"/>
      <c r="L39" s="8"/>
      <c r="M39" s="8"/>
      <c r="N39" s="8"/>
      <c r="O39" s="8"/>
      <c r="P39" s="8"/>
      <c r="Q39" s="52"/>
      <c r="R39" s="52"/>
      <c r="S39" s="53"/>
      <c r="T39" s="54" t="s">
        <v>32</v>
      </c>
      <c r="U39" s="54"/>
      <c r="V39" s="54"/>
      <c r="W39" s="54"/>
      <c r="X39" s="22"/>
      <c r="Y39" s="22"/>
      <c r="Z39" s="55" t="s">
        <v>33</v>
      </c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11"/>
    </row>
    <row r="40" customFormat="false" ht="11.45" hidden="false" customHeight="true" outlineLevel="0" collapsed="false">
      <c r="B40" s="7"/>
      <c r="C40" s="8"/>
      <c r="D40" s="8"/>
      <c r="E40" s="8"/>
      <c r="F40" s="8"/>
      <c r="G40" s="8"/>
      <c r="H40" s="8"/>
      <c r="I40" s="16"/>
      <c r="J40" s="16"/>
      <c r="K40" s="8"/>
      <c r="L40" s="8"/>
      <c r="M40" s="8"/>
      <c r="N40" s="8"/>
      <c r="O40" s="8"/>
      <c r="P40" s="8"/>
      <c r="Q40" s="21"/>
      <c r="R40" s="21"/>
      <c r="S40" s="53"/>
      <c r="T40" s="56"/>
      <c r="U40" s="56"/>
      <c r="V40" s="56"/>
      <c r="W40" s="56"/>
      <c r="X40" s="22"/>
      <c r="Y40" s="22"/>
      <c r="Z40" s="53" t="s">
        <v>34</v>
      </c>
      <c r="AA40" s="56"/>
      <c r="AB40" s="56"/>
      <c r="AC40" s="56"/>
      <c r="AD40" s="56"/>
      <c r="AE40" s="8"/>
      <c r="AF40" s="8"/>
      <c r="AG40" s="8"/>
      <c r="AH40" s="8"/>
      <c r="AI40" s="8"/>
      <c r="AJ40" s="8"/>
      <c r="AK40" s="8"/>
      <c r="AL40" s="8"/>
      <c r="AM40" s="11"/>
    </row>
    <row r="41" customFormat="false" ht="11.45" hidden="false" customHeight="true" outlineLevel="0" collapsed="false">
      <c r="B41" s="7"/>
      <c r="C41" s="8"/>
      <c r="D41" s="8"/>
      <c r="E41" s="8"/>
      <c r="F41" s="8"/>
      <c r="G41" s="8"/>
      <c r="H41" s="8"/>
      <c r="I41" s="16"/>
      <c r="J41" s="16"/>
      <c r="K41" s="8"/>
      <c r="L41" s="8"/>
      <c r="M41" s="8"/>
      <c r="N41" s="8"/>
      <c r="O41" s="8"/>
      <c r="P41" s="8"/>
      <c r="Q41" s="21"/>
      <c r="R41" s="21"/>
      <c r="S41" s="53"/>
      <c r="T41" s="56"/>
      <c r="U41" s="56"/>
      <c r="V41" s="56"/>
      <c r="W41" s="56"/>
      <c r="X41" s="57"/>
      <c r="Y41" s="57"/>
      <c r="Z41" s="56"/>
      <c r="AA41" s="56"/>
      <c r="AB41" s="56"/>
      <c r="AC41" s="56"/>
      <c r="AD41" s="56"/>
      <c r="AE41" s="8"/>
      <c r="AF41" s="8"/>
      <c r="AG41" s="8"/>
      <c r="AH41" s="8"/>
      <c r="AI41" s="8"/>
      <c r="AJ41" s="8"/>
      <c r="AK41" s="8"/>
      <c r="AL41" s="8"/>
      <c r="AM41" s="11"/>
      <c r="AO41" s="15" t="s">
        <v>35</v>
      </c>
      <c r="AP41" s="15"/>
      <c r="AQ41" s="15"/>
    </row>
    <row r="42" customFormat="false" ht="9.9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56"/>
      <c r="Q42" s="56"/>
      <c r="R42" s="56"/>
      <c r="S42" s="56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11"/>
      <c r="AO42" s="15"/>
      <c r="AP42" s="15"/>
      <c r="AQ42" s="15"/>
    </row>
    <row r="43" customFormat="false" ht="11.4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16"/>
      <c r="M43" s="16"/>
      <c r="N43" s="8"/>
      <c r="O43" s="16" t="s">
        <v>36</v>
      </c>
      <c r="P43" s="58" t="n">
        <f aca="false">IF(D204=TRUE(),D207,"")</f>
        <v>6</v>
      </c>
      <c r="Q43" s="58"/>
      <c r="R43" s="58"/>
      <c r="S43" s="59" t="s">
        <v>37</v>
      </c>
      <c r="T43" s="59"/>
      <c r="U43" s="59"/>
      <c r="V43" s="8"/>
      <c r="W43" s="60"/>
      <c r="X43" s="61" t="n">
        <f aca="true">IF(D204=TRUE(),TODAY(),"")</f>
        <v>46232</v>
      </c>
      <c r="Y43" s="61"/>
      <c r="Z43" s="61"/>
      <c r="AA43" s="56" t="s">
        <v>38</v>
      </c>
      <c r="AB43" s="56"/>
      <c r="AC43" s="56"/>
      <c r="AD43" s="16"/>
      <c r="AE43" s="16"/>
      <c r="AF43" s="16"/>
      <c r="AG43" s="8"/>
      <c r="AH43" s="8"/>
      <c r="AI43" s="8"/>
      <c r="AJ43" s="8"/>
      <c r="AK43" s="8"/>
      <c r="AL43" s="8"/>
      <c r="AM43" s="11"/>
      <c r="AO43" s="15"/>
      <c r="AP43" s="15"/>
      <c r="AQ43" s="15"/>
    </row>
    <row r="44" s="62" customFormat="true" ht="9.95" hidden="false" customHeight="true" outlineLevel="0" collapsed="false">
      <c r="B44" s="63"/>
      <c r="C44" s="40"/>
      <c r="D44" s="40"/>
      <c r="E44" s="40"/>
      <c r="F44" s="40"/>
      <c r="G44" s="40"/>
      <c r="H44" s="40"/>
      <c r="I44" s="40"/>
      <c r="J44" s="40"/>
      <c r="K44" s="40"/>
      <c r="L44" s="64"/>
      <c r="M44" s="64"/>
      <c r="N44" s="40"/>
      <c r="O44" s="65" t="s">
        <v>39</v>
      </c>
      <c r="P44" s="65"/>
      <c r="Q44" s="65"/>
      <c r="R44" s="65"/>
      <c r="S44" s="65"/>
      <c r="T44" s="40"/>
      <c r="U44" s="40"/>
      <c r="V44" s="64"/>
      <c r="W44" s="65" t="s">
        <v>40</v>
      </c>
      <c r="X44" s="65"/>
      <c r="Y44" s="65"/>
      <c r="Z44" s="65"/>
      <c r="AA44" s="65"/>
      <c r="AB44" s="40"/>
      <c r="AC44" s="40"/>
      <c r="AD44" s="64"/>
      <c r="AE44" s="64"/>
      <c r="AF44" s="64"/>
      <c r="AG44" s="40"/>
      <c r="AH44" s="40"/>
      <c r="AI44" s="40"/>
      <c r="AJ44" s="40"/>
      <c r="AK44" s="40"/>
      <c r="AL44" s="40"/>
      <c r="AM44" s="66"/>
      <c r="AP44" s="67" t="n">
        <v>6</v>
      </c>
    </row>
    <row r="45" s="62" customFormat="true" ht="9.95" hidden="false" customHeight="true" outlineLevel="0" collapsed="false">
      <c r="B45" s="63"/>
      <c r="C45" s="40"/>
      <c r="D45" s="40"/>
      <c r="E45" s="40"/>
      <c r="F45" s="40"/>
      <c r="G45" s="40"/>
      <c r="H45" s="40"/>
      <c r="I45" s="40"/>
      <c r="J45" s="40"/>
      <c r="K45" s="40"/>
      <c r="L45" s="64"/>
      <c r="M45" s="64"/>
      <c r="N45" s="40"/>
      <c r="O45" s="65"/>
      <c r="P45" s="65"/>
      <c r="Q45" s="65"/>
      <c r="R45" s="65"/>
      <c r="S45" s="65"/>
      <c r="T45" s="40"/>
      <c r="U45" s="40"/>
      <c r="V45" s="64"/>
      <c r="W45" s="65"/>
      <c r="X45" s="65"/>
      <c r="Y45" s="65"/>
      <c r="Z45" s="65"/>
      <c r="AA45" s="65"/>
      <c r="AB45" s="40"/>
      <c r="AC45" s="40"/>
      <c r="AD45" s="64"/>
      <c r="AE45" s="64"/>
      <c r="AF45" s="64"/>
      <c r="AG45" s="40"/>
      <c r="AH45" s="40"/>
      <c r="AI45" s="40"/>
      <c r="AJ45" s="40"/>
      <c r="AK45" s="40"/>
      <c r="AL45" s="40"/>
      <c r="AM45" s="66"/>
    </row>
    <row r="46" s="62" customFormat="true" ht="9.95" hidden="false" customHeight="true" outlineLevel="0" collapsed="false">
      <c r="B46" s="63"/>
      <c r="C46" s="40"/>
      <c r="D46" s="40"/>
      <c r="E46" s="40"/>
      <c r="F46" s="40"/>
      <c r="G46" s="40"/>
      <c r="H46" s="40"/>
      <c r="I46" s="40"/>
      <c r="J46" s="40"/>
      <c r="K46" s="40"/>
      <c r="L46" s="64"/>
      <c r="M46" s="64"/>
      <c r="N46" s="40"/>
      <c r="O46" s="65"/>
      <c r="P46" s="56" t="s">
        <v>36</v>
      </c>
      <c r="Q46" s="68"/>
      <c r="R46" s="68"/>
      <c r="S46" s="65"/>
      <c r="T46" s="40"/>
      <c r="U46" s="40"/>
      <c r="V46" s="64"/>
      <c r="W46" s="60"/>
      <c r="X46" s="69"/>
      <c r="Y46" s="69"/>
      <c r="Z46" s="69"/>
      <c r="AA46" s="56" t="s">
        <v>38</v>
      </c>
      <c r="AB46" s="56"/>
      <c r="AC46" s="56"/>
      <c r="AD46" s="64"/>
      <c r="AE46" s="64"/>
      <c r="AF46" s="64"/>
      <c r="AG46" s="40"/>
      <c r="AH46" s="40"/>
      <c r="AI46" s="40"/>
      <c r="AJ46" s="40"/>
      <c r="AK46" s="40"/>
      <c r="AL46" s="40"/>
      <c r="AM46" s="66"/>
    </row>
    <row r="47" s="62" customFormat="true" ht="9.95" hidden="false" customHeight="true" outlineLevel="0" collapsed="false">
      <c r="B47" s="63"/>
      <c r="C47" s="40"/>
      <c r="D47" s="40"/>
      <c r="E47" s="40"/>
      <c r="F47" s="40"/>
      <c r="G47" s="40"/>
      <c r="H47" s="40"/>
      <c r="I47" s="40"/>
      <c r="J47" s="40"/>
      <c r="K47" s="40"/>
      <c r="L47" s="64"/>
      <c r="M47" s="64"/>
      <c r="N47" s="40"/>
      <c r="O47" s="65"/>
      <c r="P47" s="47" t="s">
        <v>41</v>
      </c>
      <c r="Q47" s="47"/>
      <c r="R47" s="47"/>
      <c r="S47" s="47"/>
      <c r="T47" s="40"/>
      <c r="U47" s="40"/>
      <c r="V47" s="64"/>
      <c r="W47" s="65" t="s">
        <v>40</v>
      </c>
      <c r="X47" s="65"/>
      <c r="Y47" s="65"/>
      <c r="Z47" s="65"/>
      <c r="AA47" s="65"/>
      <c r="AB47" s="40"/>
      <c r="AC47" s="40"/>
      <c r="AD47" s="64"/>
      <c r="AE47" s="64"/>
      <c r="AF47" s="64"/>
      <c r="AG47" s="40"/>
      <c r="AH47" s="40"/>
      <c r="AI47" s="40"/>
      <c r="AJ47" s="40"/>
      <c r="AK47" s="40"/>
      <c r="AL47" s="40"/>
      <c r="AM47" s="66"/>
    </row>
    <row r="48" s="62" customFormat="true" ht="9.95" hidden="false" customHeight="true" outlineLevel="0" collapsed="false">
      <c r="B48" s="63"/>
      <c r="C48" s="40"/>
      <c r="D48" s="40"/>
      <c r="E48" s="40"/>
      <c r="F48" s="40"/>
      <c r="G48" s="40"/>
      <c r="H48" s="40"/>
      <c r="I48" s="40"/>
      <c r="J48" s="40"/>
      <c r="K48" s="40"/>
      <c r="L48" s="64"/>
      <c r="M48" s="64"/>
      <c r="N48" s="40"/>
      <c r="O48" s="65"/>
      <c r="P48" s="65"/>
      <c r="Q48" s="65"/>
      <c r="R48" s="65"/>
      <c r="S48" s="65"/>
      <c r="T48" s="40"/>
      <c r="U48" s="40"/>
      <c r="V48" s="64"/>
      <c r="W48" s="65"/>
      <c r="X48" s="65"/>
      <c r="Y48" s="65"/>
      <c r="Z48" s="65"/>
      <c r="AA48" s="65"/>
      <c r="AB48" s="40"/>
      <c r="AC48" s="40"/>
      <c r="AD48" s="64"/>
      <c r="AE48" s="64"/>
      <c r="AF48" s="64"/>
      <c r="AG48" s="40"/>
      <c r="AH48" s="40"/>
      <c r="AI48" s="40"/>
      <c r="AJ48" s="40"/>
      <c r="AK48" s="40"/>
      <c r="AL48" s="40"/>
      <c r="AM48" s="66"/>
    </row>
    <row r="49" s="62" customFormat="true" ht="9.95" hidden="false" customHeight="true" outlineLevel="0" collapsed="false">
      <c r="B49" s="63"/>
      <c r="C49" s="40"/>
      <c r="D49" s="40"/>
      <c r="E49" s="40"/>
      <c r="F49" s="40"/>
      <c r="G49" s="40"/>
      <c r="H49" s="40"/>
      <c r="I49" s="40"/>
      <c r="J49" s="40"/>
      <c r="K49" s="40"/>
      <c r="L49" s="64"/>
      <c r="M49" s="64"/>
      <c r="N49" s="40"/>
      <c r="O49" s="65"/>
      <c r="P49" s="65"/>
      <c r="Q49" s="65"/>
      <c r="R49" s="65"/>
      <c r="S49" s="65"/>
      <c r="T49" s="40"/>
      <c r="U49" s="40"/>
      <c r="V49" s="64"/>
      <c r="W49" s="65"/>
      <c r="X49" s="65"/>
      <c r="Y49" s="65"/>
      <c r="Z49" s="65"/>
      <c r="AA49" s="65"/>
      <c r="AB49" s="40"/>
      <c r="AC49" s="40"/>
      <c r="AD49" s="64"/>
      <c r="AE49" s="64"/>
      <c r="AF49" s="64"/>
      <c r="AG49" s="40"/>
      <c r="AH49" s="40"/>
      <c r="AI49" s="40"/>
      <c r="AJ49" s="40"/>
      <c r="AK49" s="40"/>
      <c r="AL49" s="40"/>
      <c r="AM49" s="66"/>
    </row>
    <row r="50" s="62" customFormat="true" ht="9.95" hidden="false" customHeight="true" outlineLevel="0" collapsed="false">
      <c r="B50" s="63"/>
      <c r="C50" s="40"/>
      <c r="D50" s="40"/>
      <c r="E50" s="40"/>
      <c r="F50" s="40"/>
      <c r="G50" s="40"/>
      <c r="H50" s="40"/>
      <c r="I50" s="40"/>
      <c r="J50" s="40"/>
      <c r="K50" s="40"/>
      <c r="L50" s="64"/>
      <c r="M50" s="64"/>
      <c r="N50" s="40"/>
      <c r="O50" s="65"/>
      <c r="P50" s="65"/>
      <c r="Q50" s="65"/>
      <c r="R50" s="65"/>
      <c r="S50" s="65"/>
      <c r="T50" s="40"/>
      <c r="U50" s="40"/>
      <c r="V50" s="64"/>
      <c r="W50" s="65"/>
      <c r="X50" s="65"/>
      <c r="Y50" s="65"/>
      <c r="Z50" s="65"/>
      <c r="AA50" s="65"/>
      <c r="AB50" s="40"/>
      <c r="AC50" s="40"/>
      <c r="AD50" s="64"/>
      <c r="AE50" s="64"/>
      <c r="AF50" s="64"/>
      <c r="AG50" s="40"/>
      <c r="AH50" s="40"/>
      <c r="AI50" s="40"/>
      <c r="AJ50" s="40"/>
      <c r="AK50" s="40"/>
      <c r="AL50" s="40"/>
      <c r="AM50" s="66"/>
    </row>
    <row r="51" s="62" customFormat="true" ht="9.95" hidden="false" customHeight="true" outlineLevel="0" collapsed="false">
      <c r="B51" s="63"/>
      <c r="C51" s="40"/>
      <c r="D51" s="40"/>
      <c r="E51" s="40"/>
      <c r="F51" s="40"/>
      <c r="G51" s="40"/>
      <c r="H51" s="40"/>
      <c r="I51" s="40"/>
      <c r="J51" s="40"/>
      <c r="K51" s="40"/>
      <c r="L51" s="64"/>
      <c r="M51" s="64"/>
      <c r="N51" s="40"/>
      <c r="O51" s="65"/>
      <c r="P51" s="65"/>
      <c r="Q51" s="65"/>
      <c r="R51" s="65"/>
      <c r="S51" s="65"/>
      <c r="T51" s="40"/>
      <c r="U51" s="40"/>
      <c r="V51" s="64"/>
      <c r="W51" s="65"/>
      <c r="X51" s="65"/>
      <c r="Y51" s="65"/>
      <c r="Z51" s="65"/>
      <c r="AA51" s="65"/>
      <c r="AB51" s="40"/>
      <c r="AC51" s="40"/>
      <c r="AD51" s="64"/>
      <c r="AE51" s="64"/>
      <c r="AF51" s="64"/>
      <c r="AG51" s="40"/>
      <c r="AH51" s="40"/>
      <c r="AI51" s="40"/>
      <c r="AJ51" s="40"/>
      <c r="AK51" s="40"/>
      <c r="AL51" s="40"/>
      <c r="AM51" s="66"/>
    </row>
    <row r="52" s="62" customFormat="true" ht="9.95" hidden="false" customHeight="true" outlineLevel="0" collapsed="false">
      <c r="B52" s="63"/>
      <c r="C52" s="40"/>
      <c r="D52" s="40"/>
      <c r="E52" s="40"/>
      <c r="F52" s="40"/>
      <c r="G52" s="40"/>
      <c r="H52" s="40"/>
      <c r="I52" s="40"/>
      <c r="J52" s="40"/>
      <c r="K52" s="40"/>
      <c r="L52" s="64"/>
      <c r="M52" s="64"/>
      <c r="N52" s="40"/>
      <c r="O52" s="65"/>
      <c r="P52" s="65"/>
      <c r="Q52" s="65"/>
      <c r="R52" s="65"/>
      <c r="S52" s="65"/>
      <c r="T52" s="40"/>
      <c r="U52" s="40"/>
      <c r="V52" s="64"/>
      <c r="W52" s="65"/>
      <c r="X52" s="65"/>
      <c r="Y52" s="65"/>
      <c r="Z52" s="65"/>
      <c r="AA52" s="65"/>
      <c r="AB52" s="40"/>
      <c r="AC52" s="40"/>
      <c r="AD52" s="64"/>
      <c r="AE52" s="64"/>
      <c r="AF52" s="64"/>
      <c r="AG52" s="40"/>
      <c r="AH52" s="40"/>
      <c r="AI52" s="40"/>
      <c r="AJ52" s="40"/>
      <c r="AK52" s="40"/>
      <c r="AL52" s="40"/>
      <c r="AM52" s="66"/>
    </row>
    <row r="53" s="62" customFormat="true" ht="9.95" hidden="false" customHeight="true" outlineLevel="0" collapsed="false">
      <c r="B53" s="63"/>
      <c r="C53" s="40"/>
      <c r="D53" s="40"/>
      <c r="E53" s="40"/>
      <c r="F53" s="40"/>
      <c r="G53" s="40"/>
      <c r="H53" s="40"/>
      <c r="I53" s="40"/>
      <c r="J53" s="40"/>
      <c r="K53" s="40"/>
      <c r="L53" s="64"/>
      <c r="M53" s="64"/>
      <c r="N53" s="40"/>
      <c r="O53" s="65"/>
      <c r="P53" s="65"/>
      <c r="Q53" s="65"/>
      <c r="R53" s="65"/>
      <c r="S53" s="65"/>
      <c r="T53" s="40"/>
      <c r="U53" s="40"/>
      <c r="V53" s="64"/>
      <c r="W53" s="65"/>
      <c r="X53" s="65"/>
      <c r="Y53" s="65"/>
      <c r="Z53" s="65"/>
      <c r="AA53" s="65"/>
      <c r="AB53" s="40"/>
      <c r="AC53" s="40"/>
      <c r="AD53" s="64"/>
      <c r="AE53" s="64"/>
      <c r="AF53" s="64"/>
      <c r="AG53" s="40"/>
      <c r="AH53" s="40"/>
      <c r="AI53" s="40"/>
      <c r="AJ53" s="40"/>
      <c r="AK53" s="40"/>
      <c r="AL53" s="40"/>
      <c r="AM53" s="66"/>
    </row>
    <row r="54" s="62" customFormat="true" ht="9.95" hidden="false" customHeight="true" outlineLevel="0" collapsed="false">
      <c r="B54" s="63"/>
      <c r="C54" s="40"/>
      <c r="D54" s="40"/>
      <c r="E54" s="40"/>
      <c r="F54" s="40"/>
      <c r="G54" s="40"/>
      <c r="H54" s="40"/>
      <c r="I54" s="40"/>
      <c r="J54" s="40"/>
      <c r="K54" s="40"/>
      <c r="L54" s="64"/>
      <c r="M54" s="64"/>
      <c r="N54" s="40"/>
      <c r="O54" s="65"/>
      <c r="P54" s="65"/>
      <c r="Q54" s="65"/>
      <c r="R54" s="65"/>
      <c r="S54" s="65"/>
      <c r="T54" s="40"/>
      <c r="U54" s="40"/>
      <c r="V54" s="64"/>
      <c r="W54" s="65"/>
      <c r="X54" s="65"/>
      <c r="Y54" s="65"/>
      <c r="Z54" s="65"/>
      <c r="AA54" s="65"/>
      <c r="AB54" s="40"/>
      <c r="AC54" s="40"/>
      <c r="AD54" s="64"/>
      <c r="AE54" s="64"/>
      <c r="AF54" s="64"/>
      <c r="AG54" s="40"/>
      <c r="AH54" s="40"/>
      <c r="AI54" s="40"/>
      <c r="AJ54" s="40"/>
      <c r="AK54" s="40"/>
      <c r="AL54" s="40"/>
      <c r="AM54" s="66"/>
    </row>
    <row r="55" s="62" customFormat="true" ht="9.95" hidden="false" customHeight="true" outlineLevel="0" collapsed="false">
      <c r="B55" s="63"/>
      <c r="C55" s="40"/>
      <c r="D55" s="40"/>
      <c r="E55" s="40"/>
      <c r="F55" s="40"/>
      <c r="G55" s="40"/>
      <c r="H55" s="40"/>
      <c r="I55" s="40"/>
      <c r="J55" s="40"/>
      <c r="K55" s="40"/>
      <c r="L55" s="64"/>
      <c r="M55" s="64"/>
      <c r="N55" s="40"/>
      <c r="O55" s="65"/>
      <c r="P55" s="65"/>
      <c r="Q55" s="65"/>
      <c r="R55" s="65"/>
      <c r="S55" s="65"/>
      <c r="T55" s="40"/>
      <c r="U55" s="40"/>
      <c r="V55" s="64"/>
      <c r="W55" s="65"/>
      <c r="X55" s="65"/>
      <c r="Y55" s="65"/>
      <c r="Z55" s="65"/>
      <c r="AA55" s="65"/>
      <c r="AB55" s="40"/>
      <c r="AC55" s="40"/>
      <c r="AD55" s="64"/>
      <c r="AE55" s="64"/>
      <c r="AF55" s="64"/>
      <c r="AG55" s="40"/>
      <c r="AH55" s="40"/>
      <c r="AI55" s="40"/>
      <c r="AJ55" s="40"/>
      <c r="AK55" s="40"/>
      <c r="AL55" s="40"/>
      <c r="AM55" s="66"/>
    </row>
    <row r="56" s="62" customFormat="true" ht="9.95" hidden="false" customHeight="true" outlineLevel="0" collapsed="false">
      <c r="B56" s="63"/>
      <c r="C56" s="40"/>
      <c r="D56" s="40"/>
      <c r="E56" s="40"/>
      <c r="F56" s="40"/>
      <c r="G56" s="40"/>
      <c r="H56" s="40"/>
      <c r="I56" s="40"/>
      <c r="J56" s="40"/>
      <c r="K56" s="40"/>
      <c r="L56" s="64"/>
      <c r="M56" s="64"/>
      <c r="N56" s="40"/>
      <c r="O56" s="65"/>
      <c r="P56" s="65"/>
      <c r="Q56" s="65"/>
      <c r="R56" s="65"/>
      <c r="S56" s="65"/>
      <c r="T56" s="40"/>
      <c r="U56" s="40"/>
      <c r="V56" s="64"/>
      <c r="W56" s="65"/>
      <c r="X56" s="65"/>
      <c r="Y56" s="65"/>
      <c r="Z56" s="65"/>
      <c r="AA56" s="65"/>
      <c r="AB56" s="40"/>
      <c r="AC56" s="40"/>
      <c r="AD56" s="64"/>
      <c r="AE56" s="64"/>
      <c r="AF56" s="64"/>
      <c r="AG56" s="40"/>
      <c r="AH56" s="40"/>
      <c r="AI56" s="40"/>
      <c r="AJ56" s="40"/>
      <c r="AK56" s="40"/>
      <c r="AL56" s="40"/>
      <c r="AM56" s="66"/>
    </row>
    <row r="57" s="62" customFormat="true" ht="9.95" hidden="false" customHeight="true" outlineLevel="0" collapsed="false">
      <c r="B57" s="63"/>
      <c r="C57" s="40"/>
      <c r="D57" s="40"/>
      <c r="E57" s="40"/>
      <c r="F57" s="40"/>
      <c r="G57" s="40"/>
      <c r="H57" s="40"/>
      <c r="I57" s="40"/>
      <c r="J57" s="40"/>
      <c r="K57" s="40"/>
      <c r="L57" s="64"/>
      <c r="M57" s="64"/>
      <c r="N57" s="40"/>
      <c r="O57" s="65"/>
      <c r="P57" s="65"/>
      <c r="Q57" s="65"/>
      <c r="R57" s="65"/>
      <c r="S57" s="65"/>
      <c r="T57" s="40"/>
      <c r="U57" s="40"/>
      <c r="V57" s="64"/>
      <c r="W57" s="65"/>
      <c r="X57" s="65"/>
      <c r="Y57" s="65"/>
      <c r="Z57" s="65"/>
      <c r="AA57" s="65"/>
      <c r="AB57" s="40"/>
      <c r="AC57" s="40"/>
      <c r="AD57" s="64"/>
      <c r="AE57" s="64"/>
      <c r="AF57" s="64"/>
      <c r="AG57" s="40"/>
      <c r="AH57" s="40"/>
      <c r="AI57" s="40"/>
      <c r="AJ57" s="40"/>
      <c r="AK57" s="40"/>
      <c r="AL57" s="40"/>
      <c r="AM57" s="66"/>
    </row>
    <row r="58" s="62" customFormat="true" ht="9.95" hidden="false" customHeight="true" outlineLevel="0" collapsed="false">
      <c r="B58" s="63"/>
      <c r="C58" s="40"/>
      <c r="D58" s="40"/>
      <c r="E58" s="40"/>
      <c r="F58" s="40"/>
      <c r="G58" s="40"/>
      <c r="H58" s="40"/>
      <c r="I58" s="40"/>
      <c r="J58" s="40"/>
      <c r="K58" s="40"/>
      <c r="L58" s="64"/>
      <c r="M58" s="64"/>
      <c r="N58" s="40"/>
      <c r="O58" s="65"/>
      <c r="P58" s="65"/>
      <c r="Q58" s="65"/>
      <c r="R58" s="65"/>
      <c r="S58" s="65"/>
      <c r="T58" s="40"/>
      <c r="U58" s="40"/>
      <c r="V58" s="64"/>
      <c r="W58" s="65"/>
      <c r="X58" s="65"/>
      <c r="Y58" s="65"/>
      <c r="Z58" s="65"/>
      <c r="AA58" s="65"/>
      <c r="AB58" s="40"/>
      <c r="AC58" s="40"/>
      <c r="AD58" s="64"/>
      <c r="AE58" s="64"/>
      <c r="AF58" s="64"/>
      <c r="AG58" s="40"/>
      <c r="AH58" s="40"/>
      <c r="AI58" s="40"/>
      <c r="AJ58" s="40"/>
      <c r="AK58" s="40"/>
      <c r="AL58" s="40"/>
      <c r="AM58" s="66"/>
    </row>
    <row r="59" s="62" customFormat="true" ht="9.95" hidden="false" customHeight="true" outlineLevel="0" collapsed="false">
      <c r="B59" s="63"/>
      <c r="C59" s="70"/>
      <c r="D59" s="70"/>
      <c r="E59" s="70"/>
      <c r="F59" s="70"/>
      <c r="G59" s="70"/>
      <c r="H59" s="70"/>
      <c r="I59" s="70"/>
      <c r="J59" s="40"/>
      <c r="K59" s="40"/>
      <c r="L59" s="64"/>
      <c r="M59" s="64"/>
      <c r="N59" s="40"/>
      <c r="O59" s="65"/>
      <c r="P59" s="65"/>
      <c r="Q59" s="65"/>
      <c r="R59" s="65"/>
      <c r="S59" s="65"/>
      <c r="T59" s="40"/>
      <c r="U59" s="40"/>
      <c r="V59" s="64"/>
      <c r="W59" s="65"/>
      <c r="X59" s="65"/>
      <c r="Y59" s="65"/>
      <c r="Z59" s="65"/>
      <c r="AA59" s="65"/>
      <c r="AB59" s="40"/>
      <c r="AC59" s="40"/>
      <c r="AD59" s="64"/>
      <c r="AE59" s="64"/>
      <c r="AF59" s="64"/>
      <c r="AG59" s="40"/>
      <c r="AH59" s="40"/>
      <c r="AI59" s="40"/>
      <c r="AJ59" s="40"/>
      <c r="AK59" s="40"/>
      <c r="AL59" s="40"/>
      <c r="AM59" s="66"/>
    </row>
    <row r="60" s="62" customFormat="true" ht="9.95" hidden="false" customHeight="true" outlineLevel="0" collapsed="false">
      <c r="B60" s="63"/>
      <c r="C60" s="71" t="s">
        <v>42</v>
      </c>
      <c r="D60" s="40"/>
      <c r="E60" s="40"/>
      <c r="F60" s="40"/>
      <c r="G60" s="40"/>
      <c r="H60" s="40"/>
      <c r="I60" s="40"/>
      <c r="J60" s="40"/>
      <c r="K60" s="40"/>
      <c r="L60" s="64"/>
      <c r="M60" s="64"/>
      <c r="N60" s="40"/>
      <c r="O60" s="65"/>
      <c r="P60" s="65"/>
      <c r="Q60" s="65"/>
      <c r="R60" s="65"/>
      <c r="S60" s="65"/>
      <c r="T60" s="40"/>
      <c r="U60" s="40"/>
      <c r="V60" s="64"/>
      <c r="W60" s="65"/>
      <c r="X60" s="65"/>
      <c r="Y60" s="65"/>
      <c r="Z60" s="65"/>
      <c r="AA60" s="65"/>
      <c r="AB60" s="40"/>
      <c r="AC60" s="40"/>
      <c r="AD60" s="64"/>
      <c r="AE60" s="64"/>
      <c r="AF60" s="64"/>
      <c r="AG60" s="40"/>
      <c r="AH60" s="40"/>
      <c r="AI60" s="40"/>
      <c r="AJ60" s="40"/>
      <c r="AK60" s="40"/>
      <c r="AL60" s="40"/>
      <c r="AM60" s="66"/>
    </row>
    <row r="61" s="62" customFormat="true" ht="9.95" hidden="false" customHeight="true" outlineLevel="0" collapsed="false">
      <c r="B61" s="63"/>
      <c r="C61" s="71" t="s">
        <v>43</v>
      </c>
      <c r="D61" s="40"/>
      <c r="E61" s="40"/>
      <c r="F61" s="40"/>
      <c r="G61" s="40"/>
      <c r="H61" s="40"/>
      <c r="I61" s="40"/>
      <c r="J61" s="40"/>
      <c r="K61" s="40"/>
      <c r="L61" s="64"/>
      <c r="M61" s="64"/>
      <c r="N61" s="40"/>
      <c r="O61" s="65"/>
      <c r="P61" s="65"/>
      <c r="Q61" s="65"/>
      <c r="R61" s="65"/>
      <c r="S61" s="65"/>
      <c r="T61" s="40"/>
      <c r="U61" s="40"/>
      <c r="V61" s="64"/>
      <c r="W61" s="65"/>
      <c r="X61" s="65"/>
      <c r="Y61" s="65"/>
      <c r="Z61" s="65"/>
      <c r="AA61" s="65"/>
      <c r="AB61" s="40"/>
      <c r="AC61" s="40"/>
      <c r="AD61" s="64"/>
      <c r="AE61" s="64"/>
      <c r="AF61" s="64"/>
      <c r="AG61" s="40"/>
      <c r="AH61" s="40"/>
      <c r="AI61" s="40"/>
      <c r="AJ61" s="40"/>
      <c r="AK61" s="40"/>
      <c r="AL61" s="40"/>
      <c r="AM61" s="66"/>
    </row>
    <row r="62" s="62" customFormat="true" ht="9.95" hidden="false" customHeight="true" outlineLevel="0" collapsed="false">
      <c r="B62" s="63"/>
      <c r="C62" s="72" t="s">
        <v>4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66"/>
    </row>
    <row r="63" s="62" customFormat="true" ht="9.95" hidden="false" customHeight="true" outlineLevel="0" collapsed="false">
      <c r="B63" s="63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66"/>
    </row>
    <row r="64" s="62" customFormat="true" ht="9.95" hidden="false" customHeight="true" outlineLevel="0" collapsed="false">
      <c r="B64" s="63"/>
      <c r="C64" s="40"/>
      <c r="D64" s="40"/>
      <c r="E64" s="40"/>
      <c r="F64" s="40"/>
      <c r="G64" s="40"/>
      <c r="H64" s="40"/>
      <c r="I64" s="40"/>
      <c r="J64" s="40"/>
      <c r="K64" s="40"/>
      <c r="L64" s="64"/>
      <c r="M64" s="64"/>
      <c r="N64" s="40"/>
      <c r="O64" s="65"/>
      <c r="P64" s="65"/>
      <c r="Q64" s="65"/>
      <c r="R64" s="65"/>
      <c r="S64" s="65"/>
      <c r="T64" s="40"/>
      <c r="U64" s="40"/>
      <c r="V64" s="64"/>
      <c r="W64" s="65"/>
      <c r="X64" s="65"/>
      <c r="Y64" s="65"/>
      <c r="Z64" s="65"/>
      <c r="AA64" s="65"/>
      <c r="AB64" s="40"/>
      <c r="AC64" s="40"/>
      <c r="AD64" s="64"/>
      <c r="AE64" s="64"/>
      <c r="AF64" s="64"/>
      <c r="AG64" s="40"/>
      <c r="AH64" s="40"/>
      <c r="AI64" s="40"/>
      <c r="AJ64" s="40"/>
      <c r="AK64" s="40"/>
      <c r="AL64" s="40"/>
      <c r="AM64" s="66"/>
    </row>
    <row r="65" s="62" customFormat="true" ht="9.95" hidden="false" customHeight="true" outlineLevel="0" collapsed="false">
      <c r="B65" s="63"/>
      <c r="C65" s="40"/>
      <c r="D65" s="40"/>
      <c r="E65" s="40"/>
      <c r="F65" s="40"/>
      <c r="G65" s="40"/>
      <c r="H65" s="40"/>
      <c r="I65" s="40"/>
      <c r="J65" s="40"/>
      <c r="K65" s="40"/>
      <c r="L65" s="64"/>
      <c r="M65" s="64"/>
      <c r="N65" s="40"/>
      <c r="O65" s="65"/>
      <c r="P65" s="65"/>
      <c r="Q65" s="65"/>
      <c r="R65" s="65"/>
      <c r="S65" s="65"/>
      <c r="T65" s="40"/>
      <c r="U65" s="40"/>
      <c r="V65" s="64"/>
      <c r="W65" s="65"/>
      <c r="X65" s="65"/>
      <c r="Y65" s="65"/>
      <c r="Z65" s="65"/>
      <c r="AA65" s="65"/>
      <c r="AB65" s="40"/>
      <c r="AC65" s="40"/>
      <c r="AD65" s="64"/>
      <c r="AE65" s="64"/>
      <c r="AF65" s="64"/>
      <c r="AG65" s="40"/>
      <c r="AH65" s="40"/>
      <c r="AI65" s="40"/>
      <c r="AJ65" s="40"/>
      <c r="AK65" s="40"/>
      <c r="AL65" s="40"/>
      <c r="AM65" s="66"/>
    </row>
    <row r="66" customFormat="false" ht="12" hidden="false" customHeight="true" outlineLevel="0" collapsed="false">
      <c r="B66" s="7"/>
      <c r="C66" s="73" t="s">
        <v>45</v>
      </c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11"/>
    </row>
    <row r="67" s="74" customFormat="true" ht="24" hidden="false" customHeight="true" outlineLevel="0" collapsed="false">
      <c r="B67" s="75"/>
      <c r="C67" s="76" t="s">
        <v>46</v>
      </c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7"/>
    </row>
    <row r="68" customFormat="false" ht="9.95" hidden="false" customHeight="tru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78" t="s">
        <v>47</v>
      </c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11"/>
    </row>
    <row r="69" customFormat="false" ht="12" hidden="false" customHeight="true" outlineLevel="0" collapsed="false">
      <c r="B69" s="7"/>
      <c r="C69" s="79" t="s">
        <v>48</v>
      </c>
      <c r="D69" s="79"/>
      <c r="E69" s="79" t="s">
        <v>49</v>
      </c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80" t="s">
        <v>50</v>
      </c>
      <c r="AG69" s="80"/>
      <c r="AH69" s="80"/>
      <c r="AI69" s="80"/>
      <c r="AJ69" s="80"/>
      <c r="AK69" s="80"/>
      <c r="AL69" s="80"/>
      <c r="AM69" s="11"/>
    </row>
    <row r="70" customFormat="false" ht="12" hidden="false" customHeight="true" outlineLevel="0" collapsed="false">
      <c r="B70" s="7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80"/>
      <c r="AG70" s="80"/>
      <c r="AH70" s="80"/>
      <c r="AI70" s="80"/>
      <c r="AJ70" s="80"/>
      <c r="AK70" s="80"/>
      <c r="AL70" s="80"/>
      <c r="AM70" s="11"/>
      <c r="AO70" s="3" t="s">
        <v>1</v>
      </c>
      <c r="AP70" s="3" t="s">
        <v>2</v>
      </c>
      <c r="AQ70" s="3" t="s">
        <v>3</v>
      </c>
      <c r="AR70" s="3" t="s">
        <v>4</v>
      </c>
    </row>
    <row r="71" customFormat="false" ht="9.95" hidden="false" customHeight="true" outlineLevel="0" collapsed="false">
      <c r="B71" s="7"/>
      <c r="C71" s="81" t="n">
        <v>1</v>
      </c>
      <c r="D71" s="81"/>
      <c r="E71" s="81" t="n">
        <v>2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 t="n">
        <v>3</v>
      </c>
      <c r="AG71" s="81"/>
      <c r="AH71" s="81"/>
      <c r="AI71" s="81"/>
      <c r="AJ71" s="81"/>
      <c r="AK71" s="81"/>
      <c r="AL71" s="81"/>
      <c r="AM71" s="11"/>
      <c r="AO71" s="3"/>
      <c r="AP71" s="3"/>
      <c r="AQ71" s="3"/>
      <c r="AR71" s="3"/>
    </row>
    <row r="72" customFormat="false" ht="15" hidden="false" customHeight="true" outlineLevel="0" collapsed="false">
      <c r="B72" s="7"/>
      <c r="C72" s="82" t="s">
        <v>51</v>
      </c>
      <c r="D72" s="82"/>
      <c r="E72" s="83" t="s">
        <v>52</v>
      </c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4" t="n">
        <f aca="false">IF(D$207=3,AO72,IF(D$207=6,SUM(AO72:AP72),IF(D$207=9,SUM(AO72:AQ72),IF(D$207=12,SUM(AO72:AR72)))))</f>
        <v>0</v>
      </c>
      <c r="AG72" s="84"/>
      <c r="AH72" s="84"/>
      <c r="AI72" s="84"/>
      <c r="AJ72" s="84"/>
      <c r="AK72" s="84"/>
      <c r="AL72" s="84"/>
      <c r="AM72" s="11"/>
      <c r="AO72" s="85"/>
      <c r="AP72" s="85"/>
      <c r="AQ72" s="85"/>
      <c r="AR72" s="85"/>
    </row>
    <row r="73" s="86" customFormat="true" ht="21.75" hidden="false" customHeight="true" outlineLevel="0" collapsed="false">
      <c r="B73" s="87"/>
      <c r="C73" s="88" t="s">
        <v>53</v>
      </c>
      <c r="D73" s="88"/>
      <c r="E73" s="89" t="s">
        <v>54</v>
      </c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90" t="n">
        <f aca="false">IF(D$207=3,AO73,IF(D$207=6,SUM(AO73:AP73),IF(D$207=9,SUM(AO73:AQ73),IF(D$207=12,SUM(AO73:AR73)))))</f>
        <v>0</v>
      </c>
      <c r="AG73" s="90"/>
      <c r="AH73" s="90"/>
      <c r="AI73" s="90"/>
      <c r="AJ73" s="90"/>
      <c r="AK73" s="90"/>
      <c r="AL73" s="90"/>
      <c r="AM73" s="91"/>
      <c r="AO73" s="92"/>
      <c r="AP73" s="92"/>
      <c r="AQ73" s="92"/>
      <c r="AR73" s="92"/>
    </row>
    <row r="74" s="86" customFormat="true" ht="21.75" hidden="false" customHeight="true" outlineLevel="0" collapsed="false">
      <c r="B74" s="87"/>
      <c r="C74" s="88" t="s">
        <v>55</v>
      </c>
      <c r="D74" s="88"/>
      <c r="E74" s="93" t="s">
        <v>56</v>
      </c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0" t="n">
        <f aca="false">IF(D$207=3,AO74,IF(D$207=6,SUM(AO74:AP74),IF(D$207=9,SUM(AO74:AQ74),IF(D$207=12,SUM(AO74:AR74)))))</f>
        <v>0</v>
      </c>
      <c r="AG74" s="90"/>
      <c r="AH74" s="90"/>
      <c r="AI74" s="90"/>
      <c r="AJ74" s="90"/>
      <c r="AK74" s="90"/>
      <c r="AL74" s="90"/>
      <c r="AM74" s="94"/>
      <c r="AO74" s="95" t="n">
        <f aca="false">AO72+AO73</f>
        <v>0</v>
      </c>
      <c r="AP74" s="95" t="n">
        <f aca="false">AP72+AP73</f>
        <v>0</v>
      </c>
      <c r="AQ74" s="95" t="n">
        <f aca="false">AQ72+AQ73</f>
        <v>0</v>
      </c>
      <c r="AR74" s="95" t="n">
        <f aca="false">AR72+AR73</f>
        <v>0</v>
      </c>
    </row>
    <row r="75" s="86" customFormat="true" ht="46.5" hidden="false" customHeight="true" outlineLevel="0" collapsed="false">
      <c r="B75" s="87"/>
      <c r="C75" s="88" t="s">
        <v>57</v>
      </c>
      <c r="D75" s="88"/>
      <c r="E75" s="93" t="s">
        <v>58</v>
      </c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0" t="n">
        <f aca="false">IF(D$207=3,AO75,IF(D$207=6,SUM(AO75:AP75),IF(D$207=9,SUM(AO75:AQ75),IF(D$207=12,SUM(AO75:AR75)))))</f>
        <v>0</v>
      </c>
      <c r="AG75" s="90"/>
      <c r="AH75" s="90"/>
      <c r="AI75" s="90"/>
      <c r="AJ75" s="90"/>
      <c r="AK75" s="90"/>
      <c r="AL75" s="90"/>
      <c r="AM75" s="91"/>
      <c r="AO75" s="95" t="n">
        <f aca="false">AO76-AO77</f>
        <v>0</v>
      </c>
      <c r="AP75" s="95" t="n">
        <f aca="false">AP76-AP77</f>
        <v>0</v>
      </c>
      <c r="AQ75" s="95" t="n">
        <f aca="false">AQ76-AQ77</f>
        <v>0</v>
      </c>
      <c r="AR75" s="95" t="n">
        <f aca="false">AR76-AR77</f>
        <v>0</v>
      </c>
    </row>
    <row r="76" s="86" customFormat="true" ht="45" hidden="false" customHeight="true" outlineLevel="0" collapsed="false">
      <c r="B76" s="87"/>
      <c r="C76" s="96" t="s">
        <v>59</v>
      </c>
      <c r="D76" s="96"/>
      <c r="E76" s="97" t="s">
        <v>60</v>
      </c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0" t="n">
        <f aca="false">IF(D$207=3,AO76,IF(D$207=6,SUM(AO76:AP76),IF(D$207=9,SUM(AO76:AQ76),IF(D$207=12,SUM(AO76:AR76)))))</f>
        <v>0</v>
      </c>
      <c r="AG76" s="90"/>
      <c r="AH76" s="90"/>
      <c r="AI76" s="90"/>
      <c r="AJ76" s="90"/>
      <c r="AK76" s="90"/>
      <c r="AL76" s="90"/>
      <c r="AM76" s="98"/>
      <c r="AO76" s="92"/>
      <c r="AP76" s="92"/>
      <c r="AQ76" s="92"/>
      <c r="AR76" s="92"/>
    </row>
    <row r="77" s="86" customFormat="true" ht="15" hidden="false" customHeight="true" outlineLevel="0" collapsed="false">
      <c r="B77" s="87"/>
      <c r="C77" s="88" t="s">
        <v>61</v>
      </c>
      <c r="D77" s="88"/>
      <c r="E77" s="93" t="s">
        <v>62</v>
      </c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0" t="n">
        <f aca="false">IF(D$207=3,AO77,IF(D$207=6,SUM(AO77:AP77),IF(D$207=9,SUM(AO77:AQ77),IF(D$207=12,SUM(AO77:AR77)))))</f>
        <v>0</v>
      </c>
      <c r="AG77" s="90"/>
      <c r="AH77" s="90"/>
      <c r="AI77" s="90"/>
      <c r="AJ77" s="90"/>
      <c r="AK77" s="90"/>
      <c r="AL77" s="90"/>
      <c r="AM77" s="98"/>
      <c r="AO77" s="92"/>
      <c r="AP77" s="92"/>
      <c r="AQ77" s="92"/>
      <c r="AR77" s="92"/>
    </row>
    <row r="78" s="86" customFormat="true" ht="15" hidden="false" customHeight="true" outlineLevel="0" collapsed="false">
      <c r="B78" s="87"/>
      <c r="C78" s="99" t="s">
        <v>63</v>
      </c>
      <c r="D78" s="99"/>
      <c r="E78" s="93" t="s">
        <v>64</v>
      </c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0" t="n">
        <f aca="false">IF(D$207=3,AO78,IF(D$207=6,SUM(AO78:AP78),IF(D$207=9,SUM(AO78:AQ78),IF(D$207=12,SUM(AO78:AR78)))))</f>
        <v>0</v>
      </c>
      <c r="AG78" s="90"/>
      <c r="AH78" s="90"/>
      <c r="AI78" s="90"/>
      <c r="AJ78" s="90"/>
      <c r="AK78" s="90"/>
      <c r="AL78" s="90"/>
      <c r="AM78" s="98"/>
      <c r="AO78" s="95" t="n">
        <f aca="false">SUM(AO79:AO80)</f>
        <v>0</v>
      </c>
      <c r="AP78" s="95" t="n">
        <f aca="false">SUM(AP79:AP80)</f>
        <v>0</v>
      </c>
      <c r="AQ78" s="95" t="n">
        <f aca="false">SUM(AQ79:AQ80)</f>
        <v>0</v>
      </c>
      <c r="AR78" s="95" t="n">
        <f aca="false">SUM(AR79:AR80)</f>
        <v>0</v>
      </c>
    </row>
    <row r="79" s="86" customFormat="true" ht="30" hidden="false" customHeight="true" outlineLevel="0" collapsed="false">
      <c r="B79" s="87"/>
      <c r="C79" s="88" t="s">
        <v>65</v>
      </c>
      <c r="D79" s="88"/>
      <c r="E79" s="97" t="s">
        <v>66</v>
      </c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0" t="n">
        <f aca="false">IF(D$207=3,AO79,IF(D$207=6,SUM(AO79:AP79),IF(D$207=9,SUM(AO79:AQ79),IF(D$207=12,SUM(AO79:AR79)))))</f>
        <v>0</v>
      </c>
      <c r="AG79" s="90"/>
      <c r="AH79" s="90"/>
      <c r="AI79" s="90"/>
      <c r="AJ79" s="90"/>
      <c r="AK79" s="90"/>
      <c r="AL79" s="90"/>
      <c r="AM79" s="98"/>
      <c r="AO79" s="92"/>
      <c r="AP79" s="92"/>
      <c r="AQ79" s="92"/>
      <c r="AR79" s="92"/>
    </row>
    <row r="80" s="86" customFormat="true" ht="24" hidden="false" customHeight="true" outlineLevel="0" collapsed="false">
      <c r="B80" s="87"/>
      <c r="C80" s="88" t="s">
        <v>67</v>
      </c>
      <c r="D80" s="88"/>
      <c r="E80" s="93" t="s">
        <v>68</v>
      </c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0" t="n">
        <f aca="false">IF(D$207=3,AO80,IF(D$207=6,SUM(AO80:AP80),IF(D$207=9,SUM(AO80:AQ80),IF(D$207=12,SUM(AO80:AR80)))))</f>
        <v>0</v>
      </c>
      <c r="AG80" s="90"/>
      <c r="AH80" s="90"/>
      <c r="AI80" s="90"/>
      <c r="AJ80" s="90"/>
      <c r="AK80" s="90"/>
      <c r="AL80" s="90"/>
      <c r="AM80" s="98"/>
      <c r="AO80" s="95" t="n">
        <f aca="false">SUM(AO82:AO84)</f>
        <v>0</v>
      </c>
      <c r="AP80" s="95" t="n">
        <f aca="false">SUM(AP82:AP84)</f>
        <v>0</v>
      </c>
      <c r="AQ80" s="95" t="n">
        <f aca="false">SUM(AQ82:AQ84)</f>
        <v>0</v>
      </c>
      <c r="AR80" s="95" t="n">
        <f aca="false">SUM(AR82:AR84)</f>
        <v>0</v>
      </c>
    </row>
    <row r="81" s="86" customFormat="true" ht="15" hidden="false" customHeight="true" outlineLevel="0" collapsed="false">
      <c r="B81" s="87"/>
      <c r="C81" s="88"/>
      <c r="D81" s="88"/>
      <c r="E81" s="100" t="s">
        <v>69</v>
      </c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1"/>
      <c r="AG81" s="101"/>
      <c r="AH81" s="101"/>
      <c r="AI81" s="101"/>
      <c r="AJ81" s="101"/>
      <c r="AK81" s="101"/>
      <c r="AL81" s="101"/>
      <c r="AM81" s="98"/>
      <c r="AO81" s="95"/>
      <c r="AP81" s="95"/>
      <c r="AQ81" s="95"/>
      <c r="AR81" s="95"/>
    </row>
    <row r="82" s="86" customFormat="true" ht="15" hidden="false" customHeight="true" outlineLevel="0" collapsed="false">
      <c r="B82" s="87"/>
      <c r="C82" s="88" t="s">
        <v>70</v>
      </c>
      <c r="D82" s="88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0" t="n">
        <f aca="false">IF(D$207=3,AO82,IF(D$207=6,SUM(AO82:AP82),IF(D$207=9,SUM(AO82:AQ82),IF(D$207=12,SUM(AO82:AR82)))))</f>
        <v>0</v>
      </c>
      <c r="AG82" s="90"/>
      <c r="AH82" s="90"/>
      <c r="AI82" s="90"/>
      <c r="AJ82" s="90"/>
      <c r="AK82" s="90"/>
      <c r="AL82" s="90"/>
      <c r="AM82" s="98"/>
      <c r="AO82" s="92"/>
      <c r="AP82" s="92"/>
      <c r="AQ82" s="92"/>
      <c r="AR82" s="92"/>
    </row>
    <row r="83" s="86" customFormat="true" ht="15" hidden="false" customHeight="true" outlineLevel="0" collapsed="false">
      <c r="B83" s="87"/>
      <c r="C83" s="88" t="s">
        <v>71</v>
      </c>
      <c r="D83" s="88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0" t="n">
        <f aca="false">IF(D$207=3,AO83,IF(D$207=6,SUM(AO83:AP83),IF(D$207=9,SUM(AO83:AQ83),IF(D$207=12,SUM(AO83:AR83)))))</f>
        <v>0</v>
      </c>
      <c r="AG83" s="90"/>
      <c r="AH83" s="90"/>
      <c r="AI83" s="90"/>
      <c r="AJ83" s="90"/>
      <c r="AK83" s="90"/>
      <c r="AL83" s="90"/>
      <c r="AM83" s="98"/>
      <c r="AO83" s="92"/>
      <c r="AP83" s="92"/>
      <c r="AQ83" s="92"/>
      <c r="AR83" s="92"/>
    </row>
    <row r="84" s="86" customFormat="true" ht="15" hidden="false" customHeight="true" outlineLevel="0" collapsed="false">
      <c r="B84" s="87"/>
      <c r="C84" s="88" t="s">
        <v>72</v>
      </c>
      <c r="D84" s="88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0" t="n">
        <f aca="false">IF(D$207=3,AO84,IF(D$207=6,SUM(AO84:AP84),IF(D$207=9,SUM(AO84:AQ84),IF(D$207=12,SUM(AO84:AR84)))))</f>
        <v>0</v>
      </c>
      <c r="AG84" s="90"/>
      <c r="AH84" s="90"/>
      <c r="AI84" s="90"/>
      <c r="AJ84" s="90"/>
      <c r="AK84" s="90"/>
      <c r="AL84" s="90"/>
      <c r="AM84" s="98"/>
      <c r="AO84" s="92"/>
      <c r="AP84" s="92"/>
      <c r="AQ84" s="92"/>
      <c r="AR84" s="92"/>
    </row>
    <row r="85" s="86" customFormat="true" ht="57" hidden="false" customHeight="true" outlineLevel="0" collapsed="false">
      <c r="B85" s="87"/>
      <c r="C85" s="88" t="s">
        <v>73</v>
      </c>
      <c r="D85" s="88"/>
      <c r="E85" s="93" t="s">
        <v>74</v>
      </c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0" t="n">
        <f aca="false">IF(D$207=3,AO85,IF(D$207=6,SUM(AO85:AP85),IF(D$207=9,SUM(AO85:AQ85),IF(D$207=12,SUM(AO85:AR85)))))</f>
        <v>0</v>
      </c>
      <c r="AG85" s="90"/>
      <c r="AH85" s="90"/>
      <c r="AI85" s="90"/>
      <c r="AJ85" s="90"/>
      <c r="AK85" s="90"/>
      <c r="AL85" s="90"/>
      <c r="AM85" s="98"/>
      <c r="AO85" s="92"/>
      <c r="AP85" s="92"/>
      <c r="AQ85" s="92"/>
      <c r="AR85" s="92"/>
    </row>
    <row r="86" s="86" customFormat="true" ht="15" hidden="false" customHeight="true" outlineLevel="0" collapsed="false">
      <c r="B86" s="87"/>
      <c r="C86" s="88" t="s">
        <v>75</v>
      </c>
      <c r="D86" s="88"/>
      <c r="E86" s="93" t="s">
        <v>76</v>
      </c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0" t="n">
        <f aca="false">IF(D$207=3,AO86,IF(D$207=6,SUM(AO86:AP86),IF(D$207=9,SUM(AO86:AQ86),IF(D$207=12,SUM(AO86:AR86)))))</f>
        <v>0</v>
      </c>
      <c r="AG86" s="90"/>
      <c r="AH86" s="90"/>
      <c r="AI86" s="90"/>
      <c r="AJ86" s="90"/>
      <c r="AK86" s="90"/>
      <c r="AL86" s="90"/>
      <c r="AM86" s="98"/>
      <c r="AO86" s="92"/>
      <c r="AP86" s="92"/>
      <c r="AQ86" s="92"/>
      <c r="AR86" s="92"/>
    </row>
    <row r="87" s="86" customFormat="true" ht="27" hidden="false" customHeight="true" outlineLevel="0" collapsed="false">
      <c r="B87" s="87"/>
      <c r="C87" s="88" t="s">
        <v>77</v>
      </c>
      <c r="D87" s="88"/>
      <c r="E87" s="93" t="s">
        <v>78</v>
      </c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0" t="n">
        <f aca="false">IF(D$207=3,AO87,IF(D$207=6,SUM(AO87:AP87),IF(D$207=9,SUM(AO87:AQ87),IF(D$207=12,SUM(AO87:AR87)))))</f>
        <v>0</v>
      </c>
      <c r="AG87" s="90"/>
      <c r="AH87" s="90"/>
      <c r="AI87" s="90"/>
      <c r="AJ87" s="90"/>
      <c r="AK87" s="90"/>
      <c r="AL87" s="90"/>
      <c r="AM87" s="98"/>
      <c r="AO87" s="95" t="n">
        <f aca="false">AO74-AO75-AO78-AO85-AO86</f>
        <v>0</v>
      </c>
      <c r="AP87" s="95" t="n">
        <f aca="false">AP74-AP75-AP78-AP85-AP86</f>
        <v>0</v>
      </c>
      <c r="AQ87" s="95" t="n">
        <f aca="false">AQ74-AQ75-AQ78-AQ85-AQ86</f>
        <v>0</v>
      </c>
      <c r="AR87" s="95" t="n">
        <f aca="false">AR74-AR75-AR78-AR85-AR86</f>
        <v>0</v>
      </c>
    </row>
    <row r="88" customFormat="false" ht="15" hidden="false" customHeight="true" outlineLevel="0" collapsed="false">
      <c r="B88" s="7"/>
      <c r="C88" s="102" t="s">
        <v>79</v>
      </c>
      <c r="D88" s="102"/>
      <c r="E88" s="103" t="s">
        <v>80</v>
      </c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4" t="n">
        <f aca="false">IF(D$207=3,AO88,IF(D$207=6,AP88,IF(D$207=9,AQ88,IF(D$207=12,AR88))))</f>
        <v>0</v>
      </c>
      <c r="AG88" s="104"/>
      <c r="AH88" s="104"/>
      <c r="AI88" s="104"/>
      <c r="AJ88" s="104"/>
      <c r="AK88" s="104"/>
      <c r="AL88" s="104"/>
      <c r="AM88" s="11"/>
      <c r="AO88" s="105"/>
      <c r="AP88" s="106" t="n">
        <f aca="false">AO88</f>
        <v>0</v>
      </c>
      <c r="AQ88" s="106" t="n">
        <f aca="false">AP88</f>
        <v>0</v>
      </c>
      <c r="AR88" s="106" t="n">
        <f aca="false">AQ88</f>
        <v>0</v>
      </c>
    </row>
    <row r="89" s="86" customFormat="true" ht="28.5" hidden="false" customHeight="true" outlineLevel="0" collapsed="false">
      <c r="B89" s="87"/>
      <c r="C89" s="88" t="s">
        <v>81</v>
      </c>
      <c r="D89" s="88"/>
      <c r="E89" s="93" t="s">
        <v>82</v>
      </c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0" t="n">
        <f aca="false">IF(D$207=3,AO89,IF(D$207=6,SUM(AO89:AP89),IF(D$207=9,SUM(AO89:AQ89),IF(D$207=12,SUM(AO89:AR89)))))</f>
        <v>0</v>
      </c>
      <c r="AG89" s="90"/>
      <c r="AH89" s="90"/>
      <c r="AI89" s="90"/>
      <c r="AJ89" s="90"/>
      <c r="AK89" s="90"/>
      <c r="AL89" s="90"/>
      <c r="AM89" s="98"/>
      <c r="AO89" s="95" t="n">
        <f aca="false">ROUND(IF(AO87&lt;0,0,AO87*AO88),3)</f>
        <v>0</v>
      </c>
      <c r="AP89" s="95" t="n">
        <f aca="false">ROUND(IF(AP87&lt;0,0,AP87*AP88),3)</f>
        <v>0</v>
      </c>
      <c r="AQ89" s="95" t="n">
        <f aca="false">ROUND(IF(AQ87&lt;0,0,AQ87*AQ88),3)</f>
        <v>0</v>
      </c>
      <c r="AR89" s="95" t="n">
        <f aca="false">ROUND(IF(AR87&lt;0,0,AR87*AR88),3)</f>
        <v>0</v>
      </c>
    </row>
    <row r="90" s="86" customFormat="true" ht="30" hidden="false" customHeight="true" outlineLevel="0" collapsed="false">
      <c r="B90" s="87"/>
      <c r="C90" s="88" t="s">
        <v>83</v>
      </c>
      <c r="D90" s="88"/>
      <c r="E90" s="97" t="s">
        <v>84</v>
      </c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0" t="n">
        <f aca="false">IF(D$207=3,AO90,IF(D$207=6,SUM(AO90:AP90),IF(D$207=9,SUM(AO90:AQ90),IF(D$207=12,SUM(AO90:AR90)))))</f>
        <v>0</v>
      </c>
      <c r="AG90" s="90"/>
      <c r="AH90" s="90"/>
      <c r="AI90" s="90"/>
      <c r="AJ90" s="90"/>
      <c r="AK90" s="90"/>
      <c r="AL90" s="90"/>
      <c r="AM90" s="98"/>
      <c r="AO90" s="92"/>
      <c r="AP90" s="92"/>
      <c r="AQ90" s="92"/>
      <c r="AR90" s="92"/>
    </row>
    <row r="91" s="86" customFormat="true" ht="15" hidden="false" customHeight="true" outlineLevel="0" collapsed="false">
      <c r="B91" s="87"/>
      <c r="C91" s="88" t="s">
        <v>85</v>
      </c>
      <c r="D91" s="88"/>
      <c r="E91" s="93" t="s">
        <v>86</v>
      </c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0" t="n">
        <f aca="false">IF(D$207=3,AO91,IF(D$207=6,SUM(AO91:AP91),IF(D$207=9,SUM(AO91:AQ91),IF(D$207=12,SUM(AO91:AR91)))))</f>
        <v>0</v>
      </c>
      <c r="AG91" s="90"/>
      <c r="AH91" s="90"/>
      <c r="AI91" s="90"/>
      <c r="AJ91" s="90"/>
      <c r="AK91" s="90"/>
      <c r="AL91" s="90"/>
      <c r="AM91" s="98"/>
      <c r="AO91" s="92"/>
      <c r="AP91" s="92"/>
      <c r="AQ91" s="92"/>
      <c r="AR91" s="92"/>
    </row>
    <row r="92" s="86" customFormat="true" ht="24.75" hidden="false" customHeight="true" outlineLevel="0" collapsed="false">
      <c r="B92" s="87"/>
      <c r="C92" s="88" t="s">
        <v>87</v>
      </c>
      <c r="D92" s="88"/>
      <c r="E92" s="93" t="s">
        <v>88</v>
      </c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0" t="n">
        <f aca="false">IF(D$207=3,AO92,IF(D$207=6,SUM(AO92:AP92),IF(D$207=9,SUM(AO92:AQ92),IF(D$207=12,SUM(AO92:AR92)))))</f>
        <v>0</v>
      </c>
      <c r="AG92" s="90"/>
      <c r="AH92" s="90"/>
      <c r="AI92" s="90"/>
      <c r="AJ92" s="90"/>
      <c r="AK92" s="90"/>
      <c r="AL92" s="90"/>
      <c r="AM92" s="98"/>
      <c r="AO92" s="92"/>
      <c r="AP92" s="95" t="n">
        <f aca="false">SUM(AP93:AP94)</f>
        <v>0</v>
      </c>
      <c r="AQ92" s="95" t="n">
        <f aca="false">SUM(AQ93:AQ94)</f>
        <v>0</v>
      </c>
      <c r="AR92" s="95" t="n">
        <f aca="false">SUM(AR93:AR94)</f>
        <v>0</v>
      </c>
    </row>
    <row r="93" s="86" customFormat="true" ht="27.75" hidden="false" customHeight="true" outlineLevel="0" collapsed="false">
      <c r="B93" s="87"/>
      <c r="C93" s="88" t="s">
        <v>89</v>
      </c>
      <c r="D93" s="88"/>
      <c r="E93" s="97" t="s">
        <v>90</v>
      </c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90" t="n">
        <f aca="false">IF(D$207=3,AO93,IF(D$207=6,SUM(AO93:AP93),IF(D$207=9,SUM(AO93:AQ93),IF(D$207=12,SUM(AO93:AR93)))))</f>
        <v>0</v>
      </c>
      <c r="AG93" s="90"/>
      <c r="AH93" s="90"/>
      <c r="AI93" s="90"/>
      <c r="AJ93" s="90"/>
      <c r="AK93" s="90"/>
      <c r="AL93" s="90"/>
      <c r="AM93" s="98"/>
      <c r="AO93" s="92"/>
      <c r="AP93" s="95" t="n">
        <f aca="false">AO90</f>
        <v>0</v>
      </c>
      <c r="AQ93" s="95" t="n">
        <f aca="false">IF(D205=TRUE(),0,AP90)</f>
        <v>0</v>
      </c>
      <c r="AR93" s="95" t="n">
        <f aca="false">IF(D205=TRUE(),AP90,AQ90)</f>
        <v>0</v>
      </c>
    </row>
    <row r="94" s="86" customFormat="true" ht="15" hidden="false" customHeight="true" outlineLevel="0" collapsed="false">
      <c r="B94" s="87"/>
      <c r="C94" s="107" t="s">
        <v>91</v>
      </c>
      <c r="D94" s="107"/>
      <c r="E94" s="108" t="s">
        <v>86</v>
      </c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9" t="n">
        <f aca="false">IF(D$207=3,AO94,IF(D$207=6,SUM(AO94:AP94),IF(D$207=9,SUM(AO94:AQ94),IF(D$207=12,SUM(AO94:AR94)))))</f>
        <v>0</v>
      </c>
      <c r="AG94" s="109"/>
      <c r="AH94" s="109"/>
      <c r="AI94" s="109"/>
      <c r="AJ94" s="109"/>
      <c r="AK94" s="109"/>
      <c r="AL94" s="109"/>
      <c r="AM94" s="98"/>
      <c r="AO94" s="110"/>
      <c r="AP94" s="111" t="n">
        <f aca="false">AO91</f>
        <v>0</v>
      </c>
      <c r="AQ94" s="111" t="n">
        <f aca="false">IF(D205=TRUE(),0,AP91)</f>
        <v>0</v>
      </c>
      <c r="AR94" s="111" t="n">
        <f aca="false">IF(D205=TRUE(),AP91,AQ91)</f>
        <v>0</v>
      </c>
    </row>
    <row r="95" s="86" customFormat="true" ht="12" hidden="false" customHeight="true" outlineLevel="0" collapsed="false">
      <c r="B95" s="87"/>
      <c r="C95" s="112"/>
      <c r="D95" s="112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4"/>
      <c r="AG95" s="114"/>
      <c r="AH95" s="114"/>
      <c r="AI95" s="114"/>
      <c r="AJ95" s="114"/>
      <c r="AK95" s="114"/>
      <c r="AL95" s="115" t="s">
        <v>92</v>
      </c>
      <c r="AM95" s="98"/>
    </row>
    <row r="96" s="86" customFormat="true" ht="12" hidden="false" customHeight="true" outlineLevel="0" collapsed="false">
      <c r="B96" s="87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78" t="s">
        <v>47</v>
      </c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98"/>
    </row>
    <row r="97" s="86" customFormat="true" ht="12" hidden="false" customHeight="true" outlineLevel="0" collapsed="false">
      <c r="B97" s="87"/>
      <c r="C97" s="79" t="s">
        <v>48</v>
      </c>
      <c r="D97" s="79"/>
      <c r="E97" s="79" t="s">
        <v>49</v>
      </c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80" t="s">
        <v>50</v>
      </c>
      <c r="AG97" s="80"/>
      <c r="AH97" s="80"/>
      <c r="AI97" s="80"/>
      <c r="AJ97" s="80"/>
      <c r="AK97" s="80"/>
      <c r="AL97" s="80"/>
      <c r="AM97" s="98"/>
    </row>
    <row r="98" s="86" customFormat="true" ht="12" hidden="false" customHeight="true" outlineLevel="0" collapsed="false">
      <c r="B98" s="87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80"/>
      <c r="AG98" s="80"/>
      <c r="AH98" s="80"/>
      <c r="AI98" s="80"/>
      <c r="AJ98" s="80"/>
      <c r="AK98" s="80"/>
      <c r="AL98" s="80"/>
      <c r="AM98" s="98"/>
      <c r="AO98" s="3" t="s">
        <v>1</v>
      </c>
      <c r="AP98" s="3" t="s">
        <v>2</v>
      </c>
      <c r="AQ98" s="3" t="s">
        <v>3</v>
      </c>
      <c r="AR98" s="3" t="s">
        <v>4</v>
      </c>
    </row>
    <row r="99" s="86" customFormat="true" ht="10.5" hidden="false" customHeight="true" outlineLevel="0" collapsed="false">
      <c r="B99" s="87"/>
      <c r="C99" s="81" t="n">
        <v>1</v>
      </c>
      <c r="D99" s="81"/>
      <c r="E99" s="81" t="n">
        <v>2</v>
      </c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 t="n">
        <v>3</v>
      </c>
      <c r="AG99" s="81"/>
      <c r="AH99" s="81"/>
      <c r="AI99" s="81"/>
      <c r="AJ99" s="81"/>
      <c r="AK99" s="81"/>
      <c r="AL99" s="81"/>
      <c r="AM99" s="98"/>
      <c r="AO99" s="3"/>
      <c r="AP99" s="3"/>
      <c r="AQ99" s="3"/>
      <c r="AR99" s="3"/>
    </row>
    <row r="100" s="86" customFormat="true" ht="27.75" hidden="false" customHeight="true" outlineLevel="0" collapsed="false">
      <c r="B100" s="87"/>
      <c r="C100" s="88" t="s">
        <v>93</v>
      </c>
      <c r="D100" s="88"/>
      <c r="E100" s="93" t="s">
        <v>94</v>
      </c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84" t="n">
        <f aca="false">IF(D$207=3,AO100,IF(D$207=6,SUM(AO100:AP100),IF(D$207=9,SUM(AO100:AQ100),IF(D$207=12,SUM(AO100:AR100)))))</f>
        <v>0</v>
      </c>
      <c r="AG100" s="84"/>
      <c r="AH100" s="84"/>
      <c r="AI100" s="84"/>
      <c r="AJ100" s="84"/>
      <c r="AK100" s="84"/>
      <c r="AL100" s="84"/>
      <c r="AM100" s="98"/>
      <c r="AO100" s="117" t="n">
        <f aca="false">AO89-AO92</f>
        <v>0</v>
      </c>
      <c r="AP100" s="117" t="n">
        <f aca="false">AP89-AP92</f>
        <v>0</v>
      </c>
      <c r="AQ100" s="117" t="n">
        <f aca="false">AQ89-AQ92</f>
        <v>0</v>
      </c>
      <c r="AR100" s="117" t="n">
        <f aca="false">AR89-AR92</f>
        <v>0</v>
      </c>
    </row>
    <row r="101" s="86" customFormat="true" ht="28.5" hidden="false" customHeight="true" outlineLevel="0" collapsed="false">
      <c r="B101" s="87"/>
      <c r="C101" s="88" t="s">
        <v>95</v>
      </c>
      <c r="D101" s="88"/>
      <c r="E101" s="97" t="s">
        <v>96</v>
      </c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0" t="n">
        <f aca="false">IF(D$207=3,AO101,IF(D$207=6,SUM(AO101:AP101),IF(D$207=9,SUM(AO101:AQ101),IF(D$207=12,SUM(AO101:AR101)))))</f>
        <v>0</v>
      </c>
      <c r="AG101" s="90"/>
      <c r="AH101" s="90"/>
      <c r="AI101" s="90"/>
      <c r="AJ101" s="90"/>
      <c r="AK101" s="90"/>
      <c r="AL101" s="90"/>
      <c r="AM101" s="98"/>
      <c r="AO101" s="95" t="n">
        <f aca="false">AO90-AO93</f>
        <v>0</v>
      </c>
      <c r="AP101" s="95" t="n">
        <f aca="false">AP90-AP93</f>
        <v>0</v>
      </c>
      <c r="AQ101" s="95" t="n">
        <f aca="false">AQ90-AQ93</f>
        <v>0</v>
      </c>
      <c r="AR101" s="95" t="n">
        <f aca="false">AR90-AR93</f>
        <v>0</v>
      </c>
    </row>
    <row r="102" s="86" customFormat="true" ht="15" hidden="false" customHeight="true" outlineLevel="0" collapsed="false">
      <c r="B102" s="87"/>
      <c r="C102" s="88" t="s">
        <v>97</v>
      </c>
      <c r="D102" s="88"/>
      <c r="E102" s="97" t="s">
        <v>98</v>
      </c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0" t="n">
        <f aca="false">IF(D$207=3,AO102,IF(D$207=6,SUM(AO102:AP102),IF(D$207=9,SUM(AO102:AQ102),IF(D$207=12,SUM(AO102:AR102)))))</f>
        <v>0</v>
      </c>
      <c r="AG102" s="90"/>
      <c r="AH102" s="90"/>
      <c r="AI102" s="90"/>
      <c r="AJ102" s="90"/>
      <c r="AK102" s="90"/>
      <c r="AL102" s="90"/>
      <c r="AM102" s="98"/>
      <c r="AO102" s="95" t="n">
        <f aca="false">AO91-AO94</f>
        <v>0</v>
      </c>
      <c r="AP102" s="95" t="n">
        <f aca="false">AP91-AP94</f>
        <v>0</v>
      </c>
      <c r="AQ102" s="95" t="n">
        <f aca="false">AQ91-AQ94</f>
        <v>0</v>
      </c>
      <c r="AR102" s="95" t="n">
        <f aca="false">AR91-AR94</f>
        <v>0</v>
      </c>
    </row>
    <row r="103" s="86" customFormat="true" ht="29.25" hidden="false" customHeight="true" outlineLevel="0" collapsed="false">
      <c r="B103" s="87"/>
      <c r="C103" s="88" t="s">
        <v>97</v>
      </c>
      <c r="D103" s="88"/>
      <c r="E103" s="93" t="s">
        <v>99</v>
      </c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118" t="s">
        <v>100</v>
      </c>
      <c r="AG103" s="118"/>
      <c r="AH103" s="118"/>
      <c r="AI103" s="118"/>
      <c r="AJ103" s="118"/>
      <c r="AK103" s="118"/>
      <c r="AL103" s="118"/>
      <c r="AM103" s="98"/>
      <c r="AO103" s="95" t="s">
        <v>100</v>
      </c>
      <c r="AP103" s="95" t="s">
        <v>100</v>
      </c>
      <c r="AQ103" s="95" t="s">
        <v>100</v>
      </c>
      <c r="AR103" s="95" t="s">
        <v>100</v>
      </c>
    </row>
    <row r="104" s="86" customFormat="true" ht="15" hidden="false" customHeight="true" outlineLevel="0" collapsed="false">
      <c r="B104" s="87"/>
      <c r="C104" s="88"/>
      <c r="D104" s="88"/>
      <c r="E104" s="119" t="s">
        <v>101</v>
      </c>
      <c r="F104" s="119"/>
      <c r="G104" s="119"/>
      <c r="H104" s="119"/>
      <c r="I104" s="119"/>
      <c r="J104" s="119"/>
      <c r="K104" s="119"/>
      <c r="L104" s="119"/>
      <c r="M104" s="119"/>
      <c r="N104" s="119"/>
      <c r="O104" s="120" t="s">
        <v>102</v>
      </c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18" t="s">
        <v>100</v>
      </c>
      <c r="AG104" s="118"/>
      <c r="AH104" s="118"/>
      <c r="AI104" s="118"/>
      <c r="AJ104" s="118"/>
      <c r="AK104" s="118"/>
      <c r="AL104" s="118"/>
      <c r="AM104" s="98"/>
      <c r="AO104" s="95" t="s">
        <v>100</v>
      </c>
      <c r="AP104" s="95" t="s">
        <v>100</v>
      </c>
      <c r="AQ104" s="95" t="s">
        <v>100</v>
      </c>
      <c r="AR104" s="95" t="s">
        <v>100</v>
      </c>
    </row>
    <row r="105" s="86" customFormat="true" ht="15" hidden="false" customHeight="true" outlineLevel="0" collapsed="false">
      <c r="B105" s="87"/>
      <c r="C105" s="88" t="s">
        <v>103</v>
      </c>
      <c r="D105" s="88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90" t="n">
        <f aca="false">IF(D$207=3,AO105,IF(D$207=6,SUM(AO105:AP105),IF(D$207=9,SUM(AO105:AQ105),IF(D$207=12,SUM(AO105:AR105)))))</f>
        <v>0</v>
      </c>
      <c r="AG105" s="90"/>
      <c r="AH105" s="90"/>
      <c r="AI105" s="90"/>
      <c r="AJ105" s="90"/>
      <c r="AK105" s="90"/>
      <c r="AL105" s="90"/>
      <c r="AM105" s="98"/>
      <c r="AO105" s="92"/>
      <c r="AP105" s="92"/>
      <c r="AQ105" s="92"/>
      <c r="AR105" s="92"/>
    </row>
    <row r="106" s="86" customFormat="true" ht="27.75" hidden="false" customHeight="true" outlineLevel="0" collapsed="false">
      <c r="B106" s="87"/>
      <c r="C106" s="88" t="s">
        <v>104</v>
      </c>
      <c r="D106" s="88"/>
      <c r="E106" s="93" t="s">
        <v>105</v>
      </c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0" t="n">
        <f aca="false">IF(D$207=3,AO106,IF(D$207=6,SUM(AO106:AP106),IF(D$207=9,SUM(AO106:AQ106),IF(D$207=12,SUM(AO106:AR106)))))</f>
        <v>0</v>
      </c>
      <c r="AG106" s="90"/>
      <c r="AH106" s="90"/>
      <c r="AI106" s="90"/>
      <c r="AJ106" s="90"/>
      <c r="AK106" s="90"/>
      <c r="AL106" s="90"/>
      <c r="AM106" s="98"/>
      <c r="AO106" s="95" t="n">
        <f aca="false">SUM(AO107:AO108)</f>
        <v>0</v>
      </c>
      <c r="AP106" s="95" t="n">
        <f aca="false">SUM(AP107:AP108)</f>
        <v>0</v>
      </c>
      <c r="AQ106" s="95" t="n">
        <f aca="false">SUM(AQ107:AQ108)</f>
        <v>0</v>
      </c>
      <c r="AR106" s="95" t="n">
        <f aca="false">SUM(AR107:AR108)</f>
        <v>0</v>
      </c>
    </row>
    <row r="107" s="86" customFormat="true" ht="27.75" hidden="false" customHeight="true" outlineLevel="0" collapsed="false">
      <c r="B107" s="87"/>
      <c r="C107" s="88" t="s">
        <v>106</v>
      </c>
      <c r="D107" s="88"/>
      <c r="E107" s="97" t="s">
        <v>107</v>
      </c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0" t="n">
        <f aca="false">IF(D$207=3,AO107,IF(D$207=6,SUM(AO107:AP107),IF(D$207=9,SUM(AO107:AQ107),IF(D$207=12,SUM(AO107:AR107)))))</f>
        <v>0</v>
      </c>
      <c r="AG107" s="90"/>
      <c r="AH107" s="90"/>
      <c r="AI107" s="90"/>
      <c r="AJ107" s="90"/>
      <c r="AK107" s="90"/>
      <c r="AL107" s="90"/>
      <c r="AM107" s="98"/>
      <c r="AO107" s="92"/>
      <c r="AP107" s="92"/>
      <c r="AQ107" s="92"/>
      <c r="AR107" s="92"/>
    </row>
    <row r="108" s="86" customFormat="true" ht="15" hidden="false" customHeight="true" outlineLevel="0" collapsed="false">
      <c r="B108" s="87"/>
      <c r="C108" s="88" t="s">
        <v>108</v>
      </c>
      <c r="D108" s="88"/>
      <c r="E108" s="93" t="s">
        <v>109</v>
      </c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0" t="n">
        <f aca="false">IF(D$207=3,AO108,IF(D$207=6,SUM(AO108:AP108),IF(D$207=9,SUM(AO108:AQ108),IF(D$207=12,SUM(AO108:AR108)))))</f>
        <v>0</v>
      </c>
      <c r="AG108" s="90"/>
      <c r="AH108" s="90"/>
      <c r="AI108" s="90"/>
      <c r="AJ108" s="90"/>
      <c r="AK108" s="90"/>
      <c r="AL108" s="90"/>
      <c r="AM108" s="98"/>
      <c r="AO108" s="92"/>
      <c r="AP108" s="92"/>
      <c r="AQ108" s="92"/>
      <c r="AR108" s="92"/>
    </row>
    <row r="109" s="86" customFormat="true" ht="25.5" hidden="false" customHeight="true" outlineLevel="0" collapsed="false">
      <c r="B109" s="87"/>
      <c r="C109" s="88"/>
      <c r="D109" s="88"/>
      <c r="E109" s="93" t="s">
        <v>99</v>
      </c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118" t="s">
        <v>100</v>
      </c>
      <c r="AG109" s="118"/>
      <c r="AH109" s="118"/>
      <c r="AI109" s="118"/>
      <c r="AJ109" s="118"/>
      <c r="AK109" s="118"/>
      <c r="AL109" s="118"/>
      <c r="AM109" s="98"/>
      <c r="AO109" s="95" t="s">
        <v>100</v>
      </c>
      <c r="AP109" s="95" t="s">
        <v>100</v>
      </c>
      <c r="AQ109" s="95" t="s">
        <v>100</v>
      </c>
      <c r="AR109" s="95" t="s">
        <v>100</v>
      </c>
    </row>
    <row r="110" s="86" customFormat="true" ht="15" hidden="false" customHeight="true" outlineLevel="0" collapsed="false">
      <c r="B110" s="87"/>
      <c r="C110" s="88"/>
      <c r="D110" s="88"/>
      <c r="E110" s="119" t="s">
        <v>101</v>
      </c>
      <c r="F110" s="119"/>
      <c r="G110" s="119"/>
      <c r="H110" s="119"/>
      <c r="I110" s="119"/>
      <c r="J110" s="119"/>
      <c r="K110" s="119"/>
      <c r="L110" s="119"/>
      <c r="M110" s="119"/>
      <c r="N110" s="119"/>
      <c r="O110" s="120" t="s">
        <v>102</v>
      </c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18" t="s">
        <v>100</v>
      </c>
      <c r="AG110" s="118"/>
      <c r="AH110" s="118"/>
      <c r="AI110" s="118"/>
      <c r="AJ110" s="118"/>
      <c r="AK110" s="118"/>
      <c r="AL110" s="118"/>
      <c r="AM110" s="98"/>
      <c r="AO110" s="95" t="s">
        <v>100</v>
      </c>
      <c r="AP110" s="95" t="s">
        <v>100</v>
      </c>
      <c r="AQ110" s="95" t="s">
        <v>100</v>
      </c>
      <c r="AR110" s="95" t="s">
        <v>100</v>
      </c>
    </row>
    <row r="111" s="86" customFormat="true" ht="15" hidden="false" customHeight="true" outlineLevel="0" collapsed="false">
      <c r="B111" s="87"/>
      <c r="C111" s="88" t="s">
        <v>110</v>
      </c>
      <c r="D111" s="88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90" t="n">
        <f aca="false">IF(D$207=3,AO111,IF(D$207=6,SUM(AO111:AP111),IF(D$207=9,SUM(AO111:AQ111),IF(D$207=12,SUM(AO111:AR111)))))</f>
        <v>0</v>
      </c>
      <c r="AG111" s="90"/>
      <c r="AH111" s="90"/>
      <c r="AI111" s="90"/>
      <c r="AJ111" s="90"/>
      <c r="AK111" s="90"/>
      <c r="AL111" s="90"/>
      <c r="AM111" s="98"/>
      <c r="AO111" s="92"/>
      <c r="AP111" s="92"/>
      <c r="AQ111" s="92"/>
      <c r="AR111" s="92"/>
    </row>
    <row r="112" customFormat="false" ht="21.75" hidden="false" customHeight="true" outlineLevel="0" collapsed="false">
      <c r="B112" s="7"/>
      <c r="C112" s="88" t="s">
        <v>111</v>
      </c>
      <c r="D112" s="88"/>
      <c r="E112" s="121" t="s">
        <v>112</v>
      </c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90" t="n">
        <f aca="false">IF(D$207=3,AO112,IF(D$207=6,SUM(AO112:AP112),IF(D$207=9,SUM(AO112:AQ112),IF(D$207=12,SUM(AO112:AR112)))))</f>
        <v>0</v>
      </c>
      <c r="AG112" s="90"/>
      <c r="AH112" s="90"/>
      <c r="AI112" s="90"/>
      <c r="AJ112" s="90"/>
      <c r="AK112" s="90"/>
      <c r="AL112" s="90"/>
      <c r="AM112" s="11"/>
      <c r="AO112" s="122" t="n">
        <f aca="false">ROUND(IF(AO87&lt;0,0,AO87*AO88),3)</f>
        <v>0</v>
      </c>
      <c r="AP112" s="122" t="n">
        <f aca="false">ROUND(IF(AP87&lt;0,0,AP87*AP88),3)</f>
        <v>0</v>
      </c>
      <c r="AQ112" s="122" t="n">
        <f aca="false">ROUND(IF(AQ87&lt;0,0,AQ87*AQ88),3)</f>
        <v>0</v>
      </c>
      <c r="AR112" s="122" t="n">
        <f aca="false">ROUND(IF(AR87&lt;0,0,AR87*AR88),3)</f>
        <v>0</v>
      </c>
    </row>
    <row r="113" s="86" customFormat="true" ht="15" hidden="false" customHeight="true" outlineLevel="0" collapsed="false">
      <c r="B113" s="87"/>
      <c r="C113" s="102" t="s">
        <v>113</v>
      </c>
      <c r="D113" s="102"/>
      <c r="E113" s="93" t="s">
        <v>114</v>
      </c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123" t="n">
        <f aca="false">SUM(AF114:AL115)</f>
        <v>0</v>
      </c>
      <c r="AG113" s="123"/>
      <c r="AH113" s="123"/>
      <c r="AI113" s="123"/>
      <c r="AJ113" s="123"/>
      <c r="AK113" s="123"/>
      <c r="AL113" s="123"/>
      <c r="AM113" s="98"/>
      <c r="AO113" s="124" t="n">
        <f aca="false">SUM(AO114:AO115)</f>
        <v>0</v>
      </c>
      <c r="AP113" s="124" t="n">
        <f aca="false">SUM(AP114:AP115)</f>
        <v>0</v>
      </c>
      <c r="AQ113" s="124" t="n">
        <f aca="false">SUM(AQ114:AQ115)</f>
        <v>0</v>
      </c>
      <c r="AR113" s="124" t="n">
        <f aca="false">SUM(AR114:AR115)</f>
        <v>0</v>
      </c>
    </row>
    <row r="114" s="86" customFormat="true" ht="30" hidden="false" customHeight="true" outlineLevel="0" collapsed="false">
      <c r="B114" s="87"/>
      <c r="C114" s="88" t="s">
        <v>115</v>
      </c>
      <c r="D114" s="88"/>
      <c r="E114" s="97" t="s">
        <v>116</v>
      </c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125" t="n">
        <f aca="false">IF(D$207=3,AO114,IF(D$207=6,AP114,IF(D$207=9,AQ114,IF(D$207=12,AR114))))</f>
        <v>0</v>
      </c>
      <c r="AG114" s="125"/>
      <c r="AH114" s="125"/>
      <c r="AI114" s="125"/>
      <c r="AJ114" s="125"/>
      <c r="AK114" s="125"/>
      <c r="AL114" s="125"/>
      <c r="AM114" s="98"/>
      <c r="AO114" s="126"/>
      <c r="AP114" s="124" t="n">
        <f aca="false">AO114</f>
        <v>0</v>
      </c>
      <c r="AQ114" s="124" t="n">
        <f aca="false">AP114</f>
        <v>0</v>
      </c>
      <c r="AR114" s="124" t="n">
        <f aca="false">AQ114</f>
        <v>0</v>
      </c>
    </row>
    <row r="115" s="86" customFormat="true" ht="15" hidden="false" customHeight="true" outlineLevel="0" collapsed="false">
      <c r="B115" s="87"/>
      <c r="C115" s="88" t="s">
        <v>117</v>
      </c>
      <c r="D115" s="88"/>
      <c r="E115" s="93" t="s">
        <v>118</v>
      </c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125" t="n">
        <f aca="false">IF(D$207=3,AO115,IF(D$207=6,AP115,IF(D$207=9,AQ115,IF(D$207=12,AR115))))</f>
        <v>0</v>
      </c>
      <c r="AG115" s="125"/>
      <c r="AH115" s="125"/>
      <c r="AI115" s="125"/>
      <c r="AJ115" s="125"/>
      <c r="AK115" s="125"/>
      <c r="AL115" s="125"/>
      <c r="AM115" s="98"/>
      <c r="AO115" s="124" t="n">
        <f aca="false">SUM(AO116:AO118)</f>
        <v>0</v>
      </c>
      <c r="AP115" s="124" t="n">
        <f aca="false">AO115</f>
        <v>0</v>
      </c>
      <c r="AQ115" s="124" t="n">
        <f aca="false">AP115</f>
        <v>0</v>
      </c>
      <c r="AR115" s="124" t="n">
        <f aca="false">AQ115</f>
        <v>0</v>
      </c>
    </row>
    <row r="116" s="86" customFormat="true" ht="15" hidden="false" customHeight="true" outlineLevel="0" collapsed="false">
      <c r="B116" s="87"/>
      <c r="C116" s="88" t="s">
        <v>119</v>
      </c>
      <c r="D116" s="88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125" t="n">
        <f aca="false">IF(D$207=3,AO116,IF(D$207=6,AP116,IF(D$207=9,AQ116,IF(D$207=12,AR116))))</f>
        <v>0</v>
      </c>
      <c r="AG116" s="125"/>
      <c r="AH116" s="125"/>
      <c r="AI116" s="125"/>
      <c r="AJ116" s="125"/>
      <c r="AK116" s="125"/>
      <c r="AL116" s="125"/>
      <c r="AM116" s="98"/>
      <c r="AO116" s="126"/>
      <c r="AP116" s="124" t="n">
        <f aca="false">AO116</f>
        <v>0</v>
      </c>
      <c r="AQ116" s="124" t="n">
        <f aca="false">AP116</f>
        <v>0</v>
      </c>
      <c r="AR116" s="124" t="n">
        <f aca="false">AQ116</f>
        <v>0</v>
      </c>
    </row>
    <row r="117" s="86" customFormat="true" ht="15" hidden="false" customHeight="true" outlineLevel="0" collapsed="false">
      <c r="B117" s="87"/>
      <c r="C117" s="88" t="s">
        <v>120</v>
      </c>
      <c r="D117" s="88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125" t="n">
        <f aca="false">IF(D$207=3,AO117,IF(D$207=6,AP117,IF(D$207=9,AQ117,IF(D$207=12,AR117))))</f>
        <v>0</v>
      </c>
      <c r="AG117" s="125"/>
      <c r="AH117" s="125"/>
      <c r="AI117" s="125"/>
      <c r="AJ117" s="125"/>
      <c r="AK117" s="125"/>
      <c r="AL117" s="125"/>
      <c r="AM117" s="98"/>
      <c r="AO117" s="126"/>
      <c r="AP117" s="124" t="n">
        <f aca="false">AO117</f>
        <v>0</v>
      </c>
      <c r="AQ117" s="124" t="n">
        <f aca="false">AP117</f>
        <v>0</v>
      </c>
      <c r="AR117" s="124" t="n">
        <f aca="false">AQ117</f>
        <v>0</v>
      </c>
    </row>
    <row r="118" s="86" customFormat="true" ht="15" hidden="false" customHeight="true" outlineLevel="0" collapsed="false">
      <c r="B118" s="87"/>
      <c r="C118" s="88"/>
      <c r="D118" s="88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5" t="n">
        <f aca="false">IF(D$207=3,AO118,IF(D$207=6,AP118,IF(D$207=9,AQ118,IF(D$207=12,AR118))))</f>
        <v>0</v>
      </c>
      <c r="AG118" s="125"/>
      <c r="AH118" s="125"/>
      <c r="AI118" s="125"/>
      <c r="AJ118" s="125"/>
      <c r="AK118" s="125"/>
      <c r="AL118" s="125"/>
      <c r="AM118" s="98"/>
      <c r="AO118" s="126"/>
      <c r="AP118" s="124" t="n">
        <f aca="false">AO118</f>
        <v>0</v>
      </c>
      <c r="AQ118" s="124" t="n">
        <f aca="false">AP118</f>
        <v>0</v>
      </c>
      <c r="AR118" s="124" t="n">
        <f aca="false">AQ118</f>
        <v>0</v>
      </c>
    </row>
    <row r="119" s="86" customFormat="true" ht="23.25" hidden="false" customHeight="true" outlineLevel="0" collapsed="false">
      <c r="B119" s="87"/>
      <c r="C119" s="88" t="s">
        <v>121</v>
      </c>
      <c r="D119" s="88"/>
      <c r="E119" s="93" t="s">
        <v>122</v>
      </c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0" t="n">
        <f aca="false">IF(D$207=3,AO119,IF(D$207=6,SUM(AO119:AP119),IF(D$207=9,SUM(AO119:AQ119),IF(D$207=12,SUM(AO119:AR119)))))</f>
        <v>0</v>
      </c>
      <c r="AG119" s="90"/>
      <c r="AH119" s="90"/>
      <c r="AI119" s="90"/>
      <c r="AJ119" s="90"/>
      <c r="AK119" s="90"/>
      <c r="AL119" s="90"/>
      <c r="AM119" s="98"/>
      <c r="AO119" s="95" t="n">
        <f aca="false">ROUND(AO$112*AO113,3)</f>
        <v>0</v>
      </c>
      <c r="AP119" s="95" t="n">
        <f aca="false">ROUND(AP$112*AP113,3)</f>
        <v>0</v>
      </c>
      <c r="AQ119" s="95" t="n">
        <f aca="false">ROUND(AQ$112*AQ113,3)</f>
        <v>0</v>
      </c>
      <c r="AR119" s="95" t="n">
        <f aca="false">ROUND(AR$112*AR113,3)</f>
        <v>0</v>
      </c>
    </row>
    <row r="120" s="86" customFormat="true" ht="29.25" hidden="false" customHeight="true" outlineLevel="0" collapsed="false">
      <c r="B120" s="87"/>
      <c r="C120" s="88" t="s">
        <v>123</v>
      </c>
      <c r="D120" s="88"/>
      <c r="E120" s="97" t="s">
        <v>124</v>
      </c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0" t="n">
        <f aca="false">IF(D$207=3,AO120,IF(D$207=6,SUM(AO120:AP120),IF(D$207=9,SUM(AO120:AQ120),IF(D$207=12,SUM(AO120:AR120)))))</f>
        <v>0</v>
      </c>
      <c r="AG120" s="90"/>
      <c r="AH120" s="90"/>
      <c r="AI120" s="90"/>
      <c r="AJ120" s="90"/>
      <c r="AK120" s="90"/>
      <c r="AL120" s="90"/>
      <c r="AM120" s="98"/>
      <c r="AO120" s="95" t="n">
        <f aca="false">ROUND(AO$112*AO114,3)</f>
        <v>0</v>
      </c>
      <c r="AP120" s="95" t="n">
        <f aca="false">ROUND(AP$112*AP114,3)</f>
        <v>0</v>
      </c>
      <c r="AQ120" s="95" t="n">
        <f aca="false">ROUND(AQ$112*AQ114,3)</f>
        <v>0</v>
      </c>
      <c r="AR120" s="95" t="n">
        <f aca="false">ROUND(AR$112*AR114,3)</f>
        <v>0</v>
      </c>
    </row>
    <row r="121" s="86" customFormat="true" ht="23.25" hidden="false" customHeight="true" outlineLevel="0" collapsed="false">
      <c r="B121" s="87"/>
      <c r="C121" s="88" t="s">
        <v>125</v>
      </c>
      <c r="D121" s="88"/>
      <c r="E121" s="93" t="s">
        <v>126</v>
      </c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0" t="n">
        <f aca="false">IF(D$207=3,AO121,IF(D$207=6,SUM(AO121:AP121),IF(D$207=9,SUM(AO121:AQ121),IF(D$207=12,SUM(AO121:AR121)))))</f>
        <v>0</v>
      </c>
      <c r="AG121" s="90"/>
      <c r="AH121" s="90"/>
      <c r="AI121" s="90"/>
      <c r="AJ121" s="90"/>
      <c r="AK121" s="90"/>
      <c r="AL121" s="90"/>
      <c r="AM121" s="98"/>
      <c r="AO121" s="95" t="n">
        <f aca="false">ROUND(AO$112*AO115,3)</f>
        <v>0</v>
      </c>
      <c r="AP121" s="95" t="n">
        <f aca="false">ROUND(AP$112*AP115,3)</f>
        <v>0</v>
      </c>
      <c r="AQ121" s="95" t="n">
        <f aca="false">ROUND(AQ$112*AQ115,3)</f>
        <v>0</v>
      </c>
      <c r="AR121" s="95" t="n">
        <f aca="false">ROUND(AR$112*AR115,3)</f>
        <v>0</v>
      </c>
    </row>
    <row r="122" s="86" customFormat="true" ht="15" hidden="false" customHeight="true" outlineLevel="0" collapsed="false">
      <c r="B122" s="87"/>
      <c r="C122" s="88" t="s">
        <v>127</v>
      </c>
      <c r="D122" s="88"/>
      <c r="E122" s="93" t="s">
        <v>128</v>
      </c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0" t="n">
        <f aca="false">IF(D$207=3,AO122,IF(D$207=6,SUM(AO122:AP122),IF(D$207=9,SUM(AO122:AQ122),IF(D$207=12,SUM(AO122:AR122)))))</f>
        <v>0</v>
      </c>
      <c r="AG122" s="90"/>
      <c r="AH122" s="90"/>
      <c r="AI122" s="90"/>
      <c r="AJ122" s="90"/>
      <c r="AK122" s="90"/>
      <c r="AL122" s="90"/>
      <c r="AM122" s="98"/>
      <c r="AO122" s="95" t="n">
        <f aca="false">ROUND(AO$112*AO116,3)</f>
        <v>0</v>
      </c>
      <c r="AP122" s="95" t="n">
        <f aca="false">ROUND(AP$112*AP116,3)</f>
        <v>0</v>
      </c>
      <c r="AQ122" s="95" t="n">
        <f aca="false">ROUND(AQ$112*AQ116,3)</f>
        <v>0</v>
      </c>
      <c r="AR122" s="95" t="n">
        <f aca="false">ROUND(AR$112*AR116,3)</f>
        <v>0</v>
      </c>
    </row>
    <row r="123" s="86" customFormat="true" ht="15" hidden="false" customHeight="true" outlineLevel="0" collapsed="false">
      <c r="B123" s="87"/>
      <c r="C123" s="88" t="s">
        <v>129</v>
      </c>
      <c r="D123" s="88"/>
      <c r="E123" s="93" t="s">
        <v>130</v>
      </c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0" t="n">
        <f aca="false">IF(D$207=3,AO123,IF(D$207=6,SUM(AO123:AP123),IF(D$207=9,SUM(AO123:AQ123),IF(D$207=12,SUM(AO123:AR123)))))</f>
        <v>0</v>
      </c>
      <c r="AG123" s="90"/>
      <c r="AH123" s="90"/>
      <c r="AI123" s="90"/>
      <c r="AJ123" s="90"/>
      <c r="AK123" s="90"/>
      <c r="AL123" s="90"/>
      <c r="AM123" s="98"/>
      <c r="AO123" s="95" t="n">
        <f aca="false">ROUND(AO$112*AO117,3)</f>
        <v>0</v>
      </c>
      <c r="AP123" s="95" t="n">
        <f aca="false">ROUND(AP$112*AP117,3)</f>
        <v>0</v>
      </c>
      <c r="AQ123" s="95" t="n">
        <f aca="false">ROUND(AQ$112*AQ117,3)</f>
        <v>0</v>
      </c>
      <c r="AR123" s="95" t="n">
        <f aca="false">ROUND(AR$112*AR117,3)</f>
        <v>0</v>
      </c>
    </row>
    <row r="124" s="86" customFormat="true" ht="15" hidden="false" customHeight="true" outlineLevel="0" collapsed="false">
      <c r="B124" s="87"/>
      <c r="C124" s="88"/>
      <c r="D124" s="88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90" t="n">
        <f aca="false">IF(D$207=3,AO124,IF(D$207=6,SUM(AO124:AP124),IF(D$207=9,SUM(AO124:AQ124),IF(D$207=12,SUM(AO124:AR124)))))</f>
        <v>0</v>
      </c>
      <c r="AG124" s="90"/>
      <c r="AH124" s="90"/>
      <c r="AI124" s="90"/>
      <c r="AJ124" s="90"/>
      <c r="AK124" s="90"/>
      <c r="AL124" s="90"/>
      <c r="AM124" s="98"/>
      <c r="AO124" s="95" t="n">
        <f aca="false">ROUND(AO$112*AO118,3)</f>
        <v>0</v>
      </c>
      <c r="AP124" s="95" t="n">
        <f aca="false">ROUND(AP$112*AP118,3)</f>
        <v>0</v>
      </c>
      <c r="AQ124" s="95" t="n">
        <f aca="false">ROUND(AQ$112*AQ118,3)</f>
        <v>0</v>
      </c>
      <c r="AR124" s="95" t="n">
        <f aca="false">ROUND(AR$112*AR118,3)</f>
        <v>0</v>
      </c>
    </row>
    <row r="125" s="86" customFormat="true" ht="35.25" hidden="false" customHeight="true" outlineLevel="0" collapsed="false">
      <c r="B125" s="87"/>
      <c r="C125" s="88" t="s">
        <v>131</v>
      </c>
      <c r="D125" s="88"/>
      <c r="E125" s="93" t="s">
        <v>132</v>
      </c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0" t="n">
        <f aca="false">IF(D$207=3,AO125,IF(D$207=6,SUM(AO125:AP125),IF(D$207=9,SUM(AO125:AQ125),IF(D$207=12,SUM(AO125:AR125)))))</f>
        <v>0</v>
      </c>
      <c r="AG125" s="90"/>
      <c r="AH125" s="90"/>
      <c r="AI125" s="90"/>
      <c r="AJ125" s="90"/>
      <c r="AK125" s="90"/>
      <c r="AL125" s="90"/>
      <c r="AM125" s="98"/>
      <c r="AO125" s="92"/>
      <c r="AP125" s="95" t="n">
        <f aca="false">AP126+AP127</f>
        <v>0</v>
      </c>
      <c r="AQ125" s="95" t="n">
        <f aca="false">AQ126+AQ127</f>
        <v>0</v>
      </c>
      <c r="AR125" s="95" t="n">
        <f aca="false">AR126+AR127</f>
        <v>0</v>
      </c>
    </row>
    <row r="126" s="86" customFormat="true" ht="39" hidden="false" customHeight="true" outlineLevel="0" collapsed="false">
      <c r="B126" s="87"/>
      <c r="C126" s="88" t="s">
        <v>133</v>
      </c>
      <c r="D126" s="88"/>
      <c r="E126" s="97" t="s">
        <v>134</v>
      </c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  <c r="AD126" s="97"/>
      <c r="AE126" s="97"/>
      <c r="AF126" s="90" t="n">
        <f aca="false">IF(D$207=3,AO126,IF(D$207=6,SUM(AO126:AP126),IF(D$207=9,SUM(AO126:AQ126),IF(D$207=12,SUM(AO126:AR126)))))</f>
        <v>0</v>
      </c>
      <c r="AG126" s="90"/>
      <c r="AH126" s="90"/>
      <c r="AI126" s="90"/>
      <c r="AJ126" s="90"/>
      <c r="AK126" s="90"/>
      <c r="AL126" s="90"/>
      <c r="AM126" s="98"/>
      <c r="AO126" s="92"/>
      <c r="AP126" s="95" t="n">
        <f aca="false">AO120</f>
        <v>0</v>
      </c>
      <c r="AQ126" s="95" t="n">
        <f aca="false">IF(D205=TRUE(),0,AP120)</f>
        <v>0</v>
      </c>
      <c r="AR126" s="95" t="n">
        <f aca="false">IF(D205=TRUE(),AP120,AQ120)</f>
        <v>0</v>
      </c>
    </row>
    <row r="127" s="86" customFormat="true" ht="25.5" hidden="false" customHeight="true" outlineLevel="0" collapsed="false">
      <c r="B127" s="87"/>
      <c r="C127" s="88" t="s">
        <v>135</v>
      </c>
      <c r="D127" s="88"/>
      <c r="E127" s="93" t="s">
        <v>136</v>
      </c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0" t="n">
        <f aca="false">IF(D$207=3,AO127,IF(D$207=6,SUM(AO127:AP127),IF(D$207=9,SUM(AO127:AQ127),IF(D$207=12,SUM(AO127:AR127)))))</f>
        <v>0</v>
      </c>
      <c r="AG127" s="90"/>
      <c r="AH127" s="90"/>
      <c r="AI127" s="90"/>
      <c r="AJ127" s="90"/>
      <c r="AK127" s="90"/>
      <c r="AL127" s="90"/>
      <c r="AM127" s="98"/>
      <c r="AO127" s="92"/>
      <c r="AP127" s="95" t="n">
        <f aca="false">AP128+AP129+AP130</f>
        <v>0</v>
      </c>
      <c r="AQ127" s="95" t="n">
        <f aca="false">AQ128+AQ129+AQ130</f>
        <v>0</v>
      </c>
      <c r="AR127" s="95" t="n">
        <f aca="false">AR128+AR129+AR130</f>
        <v>0</v>
      </c>
    </row>
    <row r="128" s="86" customFormat="true" ht="15" hidden="false" customHeight="true" outlineLevel="0" collapsed="false">
      <c r="B128" s="87"/>
      <c r="C128" s="88" t="s">
        <v>137</v>
      </c>
      <c r="D128" s="88"/>
      <c r="E128" s="93" t="s">
        <v>138</v>
      </c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0" t="n">
        <f aca="false">IF(D$207=3,AO128,IF(D$207=6,SUM(AO128:AP128),IF(D$207=9,SUM(AO128:AQ128),IF(D$207=12,SUM(AO128:AR128)))))</f>
        <v>0</v>
      </c>
      <c r="AG128" s="90"/>
      <c r="AH128" s="90"/>
      <c r="AI128" s="90"/>
      <c r="AJ128" s="90"/>
      <c r="AK128" s="90"/>
      <c r="AL128" s="90"/>
      <c r="AM128" s="98"/>
      <c r="AO128" s="92"/>
      <c r="AP128" s="95" t="n">
        <f aca="false">AO122</f>
        <v>0</v>
      </c>
      <c r="AQ128" s="95" t="n">
        <f aca="false">IF(D205=TRUE(),0,AP122)</f>
        <v>0</v>
      </c>
      <c r="AR128" s="95" t="n">
        <f aca="false">IF(D205=TRUE(),AP122,AQ122)</f>
        <v>0</v>
      </c>
    </row>
    <row r="129" s="86" customFormat="true" ht="15" hidden="false" customHeight="true" outlineLevel="0" collapsed="false">
      <c r="B129" s="87"/>
      <c r="C129" s="88" t="s">
        <v>139</v>
      </c>
      <c r="D129" s="88"/>
      <c r="E129" s="93" t="s">
        <v>140</v>
      </c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0" t="n">
        <f aca="false">IF(D$207=3,AO129,IF(D$207=6,SUM(AO129:AP129),IF(D$207=9,SUM(AO129:AQ129),IF(D$207=12,SUM(AO129:AR129)))))</f>
        <v>0</v>
      </c>
      <c r="AG129" s="90"/>
      <c r="AH129" s="90"/>
      <c r="AI129" s="90"/>
      <c r="AJ129" s="90"/>
      <c r="AK129" s="90"/>
      <c r="AL129" s="90"/>
      <c r="AM129" s="98"/>
      <c r="AO129" s="92"/>
      <c r="AP129" s="95" t="n">
        <f aca="false">AO123</f>
        <v>0</v>
      </c>
      <c r="AQ129" s="95" t="n">
        <f aca="false">IF(D205=TRUE(),0,AP123)</f>
        <v>0</v>
      </c>
      <c r="AR129" s="95" t="n">
        <f aca="false">IF(D205=TRUE(),AP123,AQ123)</f>
        <v>0</v>
      </c>
    </row>
    <row r="130" s="86" customFormat="true" ht="15" hidden="false" customHeight="true" outlineLevel="0" collapsed="false">
      <c r="B130" s="87"/>
      <c r="C130" s="107"/>
      <c r="D130" s="107"/>
      <c r="E130" s="108" t="s">
        <v>141</v>
      </c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108"/>
      <c r="AF130" s="109" t="n">
        <f aca="false">IF(D$207=3,AO130,IF(D$207=6,SUM(AO130:AP130),IF(D$207=9,SUM(AO130:AQ130),IF(D$207=12,SUM(AO130:AR130)))))</f>
        <v>0</v>
      </c>
      <c r="AG130" s="109"/>
      <c r="AH130" s="109"/>
      <c r="AI130" s="109"/>
      <c r="AJ130" s="109"/>
      <c r="AK130" s="109"/>
      <c r="AL130" s="109"/>
      <c r="AM130" s="98"/>
      <c r="AO130" s="110"/>
      <c r="AP130" s="111" t="n">
        <f aca="false">AO124</f>
        <v>0</v>
      </c>
      <c r="AQ130" s="111" t="n">
        <f aca="false">IF(D205=TRUE(),0,AP124)</f>
        <v>0</v>
      </c>
      <c r="AR130" s="111" t="n">
        <f aca="false">IF(D205=TRUE(),AP124,AQ124)</f>
        <v>0</v>
      </c>
    </row>
    <row r="131" s="86" customFormat="true" ht="15" hidden="false" customHeight="true" outlineLevel="0" collapsed="false">
      <c r="B131" s="87"/>
      <c r="C131" s="112"/>
      <c r="D131" s="112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4"/>
      <c r="AG131" s="114"/>
      <c r="AH131" s="114"/>
      <c r="AI131" s="114"/>
      <c r="AJ131" s="114"/>
      <c r="AK131" s="114"/>
      <c r="AL131" s="115" t="s">
        <v>142</v>
      </c>
      <c r="AM131" s="98"/>
    </row>
    <row r="132" s="86" customFormat="true" ht="15" hidden="false" customHeight="true" outlineLevel="0" collapsed="false">
      <c r="B132" s="87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  <c r="W132" s="116"/>
      <c r="X132" s="116"/>
      <c r="Y132" s="116"/>
      <c r="Z132" s="116"/>
      <c r="AA132" s="78" t="s">
        <v>47</v>
      </c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98"/>
    </row>
    <row r="133" s="86" customFormat="true" ht="15" hidden="false" customHeight="true" outlineLevel="0" collapsed="false">
      <c r="B133" s="87"/>
      <c r="C133" s="79" t="s">
        <v>48</v>
      </c>
      <c r="D133" s="79"/>
      <c r="E133" s="79" t="s">
        <v>49</v>
      </c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80" t="s">
        <v>50</v>
      </c>
      <c r="AG133" s="80"/>
      <c r="AH133" s="80"/>
      <c r="AI133" s="80"/>
      <c r="AJ133" s="80"/>
      <c r="AK133" s="80"/>
      <c r="AL133" s="80"/>
      <c r="AM133" s="98"/>
    </row>
    <row r="134" s="86" customFormat="true" ht="15" hidden="false" customHeight="true" outlineLevel="0" collapsed="false">
      <c r="B134" s="87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80"/>
      <c r="AG134" s="80"/>
      <c r="AH134" s="80"/>
      <c r="AI134" s="80"/>
      <c r="AJ134" s="80"/>
      <c r="AK134" s="80"/>
      <c r="AL134" s="80"/>
      <c r="AM134" s="98"/>
      <c r="AO134" s="3" t="s">
        <v>1</v>
      </c>
      <c r="AP134" s="3" t="s">
        <v>2</v>
      </c>
      <c r="AQ134" s="3" t="s">
        <v>3</v>
      </c>
      <c r="AR134" s="3" t="s">
        <v>4</v>
      </c>
    </row>
    <row r="135" s="86" customFormat="true" ht="11.25" hidden="false" customHeight="true" outlineLevel="0" collapsed="false">
      <c r="B135" s="87"/>
      <c r="C135" s="81" t="n">
        <v>1</v>
      </c>
      <c r="D135" s="81"/>
      <c r="E135" s="81" t="n">
        <v>2</v>
      </c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 t="n">
        <v>3</v>
      </c>
      <c r="AG135" s="81"/>
      <c r="AH135" s="81"/>
      <c r="AI135" s="81"/>
      <c r="AJ135" s="81"/>
      <c r="AK135" s="81"/>
      <c r="AL135" s="81"/>
      <c r="AM135" s="98"/>
      <c r="AO135" s="3"/>
      <c r="AP135" s="3"/>
      <c r="AQ135" s="3"/>
      <c r="AR135" s="3"/>
    </row>
    <row r="136" s="86" customFormat="true" ht="23.25" hidden="false" customHeight="true" outlineLevel="0" collapsed="false">
      <c r="B136" s="87"/>
      <c r="C136" s="99" t="s">
        <v>143</v>
      </c>
      <c r="D136" s="99"/>
      <c r="E136" s="93" t="s">
        <v>144</v>
      </c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84" t="n">
        <f aca="false">IF(D$207=3,AO136,IF(D$207=6,SUM(AO136:AP136),IF(D$207=9,SUM(AO136:AQ136),IF(D$207=12,SUM(AO136:AR136)))))</f>
        <v>0</v>
      </c>
      <c r="AG136" s="84"/>
      <c r="AH136" s="84"/>
      <c r="AI136" s="84"/>
      <c r="AJ136" s="84"/>
      <c r="AK136" s="84"/>
      <c r="AL136" s="84"/>
      <c r="AM136" s="98"/>
      <c r="AO136" s="117" t="n">
        <f aca="false">AO119-AO125</f>
        <v>0</v>
      </c>
      <c r="AP136" s="117" t="n">
        <f aca="false">AP119-AP125</f>
        <v>0</v>
      </c>
      <c r="AQ136" s="117" t="n">
        <f aca="false">AQ119-AQ125</f>
        <v>0</v>
      </c>
      <c r="AR136" s="117" t="n">
        <f aca="false">AR119-AR125</f>
        <v>0</v>
      </c>
    </row>
    <row r="137" s="86" customFormat="true" ht="28.5" hidden="false" customHeight="true" outlineLevel="0" collapsed="false">
      <c r="B137" s="87"/>
      <c r="C137" s="99" t="s">
        <v>145</v>
      </c>
      <c r="D137" s="99"/>
      <c r="E137" s="97" t="s">
        <v>146</v>
      </c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  <c r="AD137" s="97"/>
      <c r="AE137" s="97"/>
      <c r="AF137" s="90" t="n">
        <f aca="false">IF(D$207=3,AO137,IF(D$207=6,SUM(AO137:AP137),IF(D$207=9,SUM(AO137:AQ137),IF(D$207=12,SUM(AO137:AR137)))))</f>
        <v>0</v>
      </c>
      <c r="AG137" s="90"/>
      <c r="AH137" s="90"/>
      <c r="AI137" s="90"/>
      <c r="AJ137" s="90"/>
      <c r="AK137" s="90"/>
      <c r="AL137" s="90"/>
      <c r="AM137" s="98"/>
      <c r="AO137" s="95" t="n">
        <f aca="false">AO120-AO126</f>
        <v>0</v>
      </c>
      <c r="AP137" s="95" t="n">
        <f aca="false">AP120-AP126</f>
        <v>0</v>
      </c>
      <c r="AQ137" s="95" t="n">
        <f aca="false">AQ120-AQ126</f>
        <v>0</v>
      </c>
      <c r="AR137" s="95" t="n">
        <f aca="false">AR120-AR126</f>
        <v>0</v>
      </c>
    </row>
    <row r="138" s="86" customFormat="true" ht="14.1" hidden="false" customHeight="true" outlineLevel="0" collapsed="false">
      <c r="B138" s="87"/>
      <c r="C138" s="88" t="s">
        <v>147</v>
      </c>
      <c r="D138" s="88"/>
      <c r="E138" s="93" t="s">
        <v>148</v>
      </c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0" t="n">
        <f aca="false">IF(D$207=3,AO138,IF(D$207=6,SUM(AO138:AP138),IF(D$207=9,SUM(AO138:AQ138),IF(D$207=12,SUM(AO138:AR138)))))</f>
        <v>0</v>
      </c>
      <c r="AG138" s="90"/>
      <c r="AH138" s="90"/>
      <c r="AI138" s="90"/>
      <c r="AJ138" s="90"/>
      <c r="AK138" s="90"/>
      <c r="AL138" s="90"/>
      <c r="AM138" s="98"/>
      <c r="AO138" s="95" t="n">
        <f aca="false">SUM(AO141:AO143)</f>
        <v>0</v>
      </c>
      <c r="AP138" s="95" t="n">
        <f aca="false">SUM(AP141:AP143)</f>
        <v>0</v>
      </c>
      <c r="AQ138" s="95" t="n">
        <f aca="false">SUM(AQ141:AQ143)</f>
        <v>0</v>
      </c>
      <c r="AR138" s="95" t="n">
        <f aca="false">SUM(AR141:AR143)</f>
        <v>0</v>
      </c>
    </row>
    <row r="139" s="86" customFormat="true" ht="28.5" hidden="false" customHeight="true" outlineLevel="0" collapsed="false">
      <c r="B139" s="87"/>
      <c r="C139" s="88"/>
      <c r="D139" s="88"/>
      <c r="E139" s="127" t="s">
        <v>99</v>
      </c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18" t="s">
        <v>100</v>
      </c>
      <c r="AG139" s="118"/>
      <c r="AH139" s="118"/>
      <c r="AI139" s="118"/>
      <c r="AJ139" s="118"/>
      <c r="AK139" s="118"/>
      <c r="AL139" s="118"/>
      <c r="AM139" s="98"/>
      <c r="AO139" s="95" t="s">
        <v>100</v>
      </c>
      <c r="AP139" s="95" t="s">
        <v>100</v>
      </c>
      <c r="AQ139" s="95" t="s">
        <v>100</v>
      </c>
      <c r="AR139" s="95" t="s">
        <v>100</v>
      </c>
    </row>
    <row r="140" s="86" customFormat="true" ht="15" hidden="false" customHeight="true" outlineLevel="0" collapsed="false">
      <c r="B140" s="87"/>
      <c r="C140" s="88"/>
      <c r="D140" s="88"/>
      <c r="E140" s="119" t="s">
        <v>101</v>
      </c>
      <c r="F140" s="119"/>
      <c r="G140" s="119"/>
      <c r="H140" s="119"/>
      <c r="I140" s="119"/>
      <c r="J140" s="119"/>
      <c r="K140" s="119"/>
      <c r="L140" s="119"/>
      <c r="M140" s="119"/>
      <c r="N140" s="119"/>
      <c r="O140" s="120" t="s">
        <v>102</v>
      </c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20"/>
      <c r="AA140" s="120"/>
      <c r="AB140" s="120"/>
      <c r="AC140" s="120"/>
      <c r="AD140" s="120"/>
      <c r="AE140" s="120"/>
      <c r="AF140" s="118" t="s">
        <v>100</v>
      </c>
      <c r="AG140" s="118"/>
      <c r="AH140" s="118"/>
      <c r="AI140" s="118"/>
      <c r="AJ140" s="118"/>
      <c r="AK140" s="118"/>
      <c r="AL140" s="118"/>
      <c r="AM140" s="98"/>
      <c r="AO140" s="95" t="s">
        <v>100</v>
      </c>
      <c r="AP140" s="95" t="s">
        <v>100</v>
      </c>
      <c r="AQ140" s="95" t="s">
        <v>100</v>
      </c>
      <c r="AR140" s="95" t="s">
        <v>100</v>
      </c>
    </row>
    <row r="141" s="86" customFormat="true" ht="15" hidden="false" customHeight="true" outlineLevel="0" collapsed="false">
      <c r="B141" s="87"/>
      <c r="C141" s="88" t="s">
        <v>149</v>
      </c>
      <c r="D141" s="88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20"/>
      <c r="Z141" s="120"/>
      <c r="AA141" s="120"/>
      <c r="AB141" s="120"/>
      <c r="AC141" s="120"/>
      <c r="AD141" s="120"/>
      <c r="AE141" s="120"/>
      <c r="AF141" s="90" t="n">
        <f aca="false">IF(D$207=3,AO141,IF(D$207=6,SUM(AO141:AP141),IF(D$207=9,SUM(AO141:AQ141),IF(D$207=12,SUM(AO141:AR141)))))</f>
        <v>0</v>
      </c>
      <c r="AG141" s="90"/>
      <c r="AH141" s="90"/>
      <c r="AI141" s="90"/>
      <c r="AJ141" s="90"/>
      <c r="AK141" s="90"/>
      <c r="AL141" s="90"/>
      <c r="AM141" s="98"/>
      <c r="AO141" s="95" t="n">
        <f aca="false">AO122-AO128</f>
        <v>0</v>
      </c>
      <c r="AP141" s="95" t="n">
        <f aca="false">AP122-AP128</f>
        <v>0</v>
      </c>
      <c r="AQ141" s="95" t="n">
        <f aca="false">AQ122-AQ128</f>
        <v>0</v>
      </c>
      <c r="AR141" s="95" t="n">
        <f aca="false">AR122-AR128</f>
        <v>0</v>
      </c>
    </row>
    <row r="142" s="86" customFormat="true" ht="15" hidden="false" customHeight="true" outlineLevel="0" collapsed="false">
      <c r="B142" s="87"/>
      <c r="C142" s="88" t="s">
        <v>150</v>
      </c>
      <c r="D142" s="88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20"/>
      <c r="P142" s="120"/>
      <c r="Q142" s="120"/>
      <c r="R142" s="120"/>
      <c r="S142" s="120"/>
      <c r="T142" s="120"/>
      <c r="U142" s="120"/>
      <c r="V142" s="120"/>
      <c r="W142" s="120"/>
      <c r="X142" s="120"/>
      <c r="Y142" s="120"/>
      <c r="Z142" s="120"/>
      <c r="AA142" s="120"/>
      <c r="AB142" s="120"/>
      <c r="AC142" s="120"/>
      <c r="AD142" s="120"/>
      <c r="AE142" s="120"/>
      <c r="AF142" s="90" t="n">
        <f aca="false">IF(D$207=3,AO142,IF(D$207=6,SUM(AO142:AP142),IF(D$207=9,SUM(AO142:AQ142),IF(D$207=12,SUM(AO142:AR142)))))</f>
        <v>0</v>
      </c>
      <c r="AG142" s="90"/>
      <c r="AH142" s="90"/>
      <c r="AI142" s="90"/>
      <c r="AJ142" s="90"/>
      <c r="AK142" s="90"/>
      <c r="AL142" s="90"/>
      <c r="AM142" s="98"/>
      <c r="AO142" s="95" t="n">
        <f aca="false">AO123-AO129</f>
        <v>0</v>
      </c>
      <c r="AP142" s="95" t="n">
        <f aca="false">AP123-AP129</f>
        <v>0</v>
      </c>
      <c r="AQ142" s="95" t="n">
        <f aca="false">AQ123-AQ129</f>
        <v>0</v>
      </c>
      <c r="AR142" s="95" t="n">
        <f aca="false">AR123-AR129</f>
        <v>0</v>
      </c>
    </row>
    <row r="143" s="86" customFormat="true" ht="15" hidden="false" customHeight="true" outlineLevel="0" collapsed="false">
      <c r="B143" s="87"/>
      <c r="C143" s="88"/>
      <c r="D143" s="88"/>
      <c r="E143" s="119"/>
      <c r="F143" s="119"/>
      <c r="G143" s="119"/>
      <c r="H143" s="119"/>
      <c r="I143" s="119"/>
      <c r="J143" s="119"/>
      <c r="K143" s="119"/>
      <c r="L143" s="119"/>
      <c r="M143" s="119"/>
      <c r="N143" s="119"/>
      <c r="O143" s="120"/>
      <c r="P143" s="120"/>
      <c r="Q143" s="120"/>
      <c r="R143" s="120"/>
      <c r="S143" s="120"/>
      <c r="T143" s="120"/>
      <c r="U143" s="120"/>
      <c r="V143" s="120"/>
      <c r="W143" s="120"/>
      <c r="X143" s="120"/>
      <c r="Y143" s="120"/>
      <c r="Z143" s="120"/>
      <c r="AA143" s="120"/>
      <c r="AB143" s="120"/>
      <c r="AC143" s="120"/>
      <c r="AD143" s="120"/>
      <c r="AE143" s="120"/>
      <c r="AF143" s="90" t="n">
        <f aca="false">IF(D$207=3,AO143,IF(D$207=6,SUM(AO143:AP143),IF(D$207=9,SUM(AO143:AQ143),IF(D$207=12,SUM(AO143:AR143)))))</f>
        <v>0</v>
      </c>
      <c r="AG143" s="90"/>
      <c r="AH143" s="90"/>
      <c r="AI143" s="90"/>
      <c r="AJ143" s="90"/>
      <c r="AK143" s="90"/>
      <c r="AL143" s="90"/>
      <c r="AM143" s="98"/>
      <c r="AO143" s="95" t="n">
        <f aca="false">AO124-AO130</f>
        <v>0</v>
      </c>
      <c r="AP143" s="95" t="n">
        <f aca="false">AP124-AP130</f>
        <v>0</v>
      </c>
      <c r="AQ143" s="95" t="n">
        <f aca="false">AQ124-AQ130</f>
        <v>0</v>
      </c>
      <c r="AR143" s="95" t="n">
        <f aca="false">AR124-AR130</f>
        <v>0</v>
      </c>
    </row>
    <row r="144" s="86" customFormat="true" ht="27.75" hidden="false" customHeight="true" outlineLevel="0" collapsed="false">
      <c r="B144" s="87"/>
      <c r="C144" s="99" t="s">
        <v>151</v>
      </c>
      <c r="D144" s="99"/>
      <c r="E144" s="93" t="s">
        <v>152</v>
      </c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0" t="n">
        <f aca="false">IF(D$207=3,AO144,IF(D$207=6,SUM(AO144:AP144),IF(D$207=9,SUM(AO144:AQ144),IF(D$207=12,SUM(AO144:AR144)))))</f>
        <v>0</v>
      </c>
      <c r="AG144" s="90"/>
      <c r="AH144" s="90"/>
      <c r="AI144" s="90"/>
      <c r="AJ144" s="90"/>
      <c r="AK144" s="90"/>
      <c r="AL144" s="90"/>
      <c r="AM144" s="98"/>
      <c r="AO144" s="95" t="n">
        <f aca="false">AO145+AO146</f>
        <v>0</v>
      </c>
      <c r="AP144" s="95" t="n">
        <f aca="false">AP145+AP146</f>
        <v>0</v>
      </c>
      <c r="AQ144" s="95" t="n">
        <f aca="false">AQ145+AQ146</f>
        <v>0</v>
      </c>
      <c r="AR144" s="95" t="n">
        <f aca="false">AR145+AR146</f>
        <v>0</v>
      </c>
    </row>
    <row r="145" s="86" customFormat="true" ht="30.75" hidden="false" customHeight="true" outlineLevel="0" collapsed="false">
      <c r="B145" s="87"/>
      <c r="C145" s="88" t="s">
        <v>153</v>
      </c>
      <c r="D145" s="88"/>
      <c r="E145" s="97" t="s">
        <v>154</v>
      </c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7"/>
      <c r="AF145" s="90" t="n">
        <f aca="false">IF(D$207=3,AO145,IF(D$207=6,SUM(AO145:AP145),IF(D$207=9,SUM(AO145:AQ145),IF(D$207=12,SUM(AO145:AR145)))))</f>
        <v>0</v>
      </c>
      <c r="AG145" s="90"/>
      <c r="AH145" s="90"/>
      <c r="AI145" s="90"/>
      <c r="AJ145" s="90"/>
      <c r="AK145" s="90"/>
      <c r="AL145" s="90"/>
      <c r="AM145" s="98"/>
      <c r="AO145" s="92"/>
      <c r="AP145" s="92"/>
      <c r="AQ145" s="92"/>
      <c r="AR145" s="92"/>
    </row>
    <row r="146" s="86" customFormat="true" ht="15" hidden="false" customHeight="true" outlineLevel="0" collapsed="false">
      <c r="B146" s="87"/>
      <c r="C146" s="88" t="s">
        <v>155</v>
      </c>
      <c r="D146" s="88"/>
      <c r="E146" s="93" t="s">
        <v>156</v>
      </c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0" t="n">
        <f aca="false">IF(D$207=3,AO146,IF(D$207=6,SUM(AO146:AP146),IF(D$207=9,SUM(AO146:AQ146),IF(D$207=12,SUM(AO146:AR146)))))</f>
        <v>0</v>
      </c>
      <c r="AG146" s="90"/>
      <c r="AH146" s="90"/>
      <c r="AI146" s="90"/>
      <c r="AJ146" s="90"/>
      <c r="AK146" s="90"/>
      <c r="AL146" s="90"/>
      <c r="AM146" s="98"/>
      <c r="AO146" s="95" t="n">
        <f aca="false">SUM(AO149:AO151)</f>
        <v>0</v>
      </c>
      <c r="AP146" s="95" t="n">
        <f aca="false">SUM(AP149:AP151)</f>
        <v>0</v>
      </c>
      <c r="AQ146" s="95" t="n">
        <f aca="false">SUM(AQ149:AQ151)</f>
        <v>0</v>
      </c>
      <c r="AR146" s="95" t="n">
        <f aca="false">SUM(AR149:AR151)</f>
        <v>0</v>
      </c>
    </row>
    <row r="147" s="86" customFormat="true" ht="26.25" hidden="false" customHeight="true" outlineLevel="0" collapsed="false">
      <c r="B147" s="87"/>
      <c r="C147" s="88"/>
      <c r="D147" s="88"/>
      <c r="E147" s="93" t="s">
        <v>99</v>
      </c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128" t="s">
        <v>100</v>
      </c>
      <c r="AG147" s="128"/>
      <c r="AH147" s="128"/>
      <c r="AI147" s="128"/>
      <c r="AJ147" s="128"/>
      <c r="AK147" s="128"/>
      <c r="AL147" s="128"/>
      <c r="AM147" s="98"/>
      <c r="AO147" s="95" t="s">
        <v>100</v>
      </c>
      <c r="AP147" s="95" t="s">
        <v>100</v>
      </c>
      <c r="AQ147" s="95" t="s">
        <v>100</v>
      </c>
      <c r="AR147" s="95" t="s">
        <v>100</v>
      </c>
    </row>
    <row r="148" s="86" customFormat="true" ht="15" hidden="false" customHeight="true" outlineLevel="0" collapsed="false">
      <c r="B148" s="87"/>
      <c r="C148" s="88"/>
      <c r="D148" s="88"/>
      <c r="E148" s="119" t="s">
        <v>101</v>
      </c>
      <c r="F148" s="119"/>
      <c r="G148" s="119"/>
      <c r="H148" s="119"/>
      <c r="I148" s="119"/>
      <c r="J148" s="119"/>
      <c r="K148" s="119"/>
      <c r="L148" s="119"/>
      <c r="M148" s="119"/>
      <c r="N148" s="119"/>
      <c r="O148" s="120" t="s">
        <v>102</v>
      </c>
      <c r="P148" s="120"/>
      <c r="Q148" s="120"/>
      <c r="R148" s="120"/>
      <c r="S148" s="120"/>
      <c r="T148" s="120"/>
      <c r="U148" s="120"/>
      <c r="V148" s="120"/>
      <c r="W148" s="120"/>
      <c r="X148" s="120"/>
      <c r="Y148" s="120"/>
      <c r="Z148" s="120"/>
      <c r="AA148" s="120"/>
      <c r="AB148" s="120"/>
      <c r="AC148" s="120"/>
      <c r="AD148" s="120"/>
      <c r="AE148" s="120"/>
      <c r="AF148" s="128" t="s">
        <v>100</v>
      </c>
      <c r="AG148" s="128"/>
      <c r="AH148" s="128"/>
      <c r="AI148" s="128"/>
      <c r="AJ148" s="128"/>
      <c r="AK148" s="128"/>
      <c r="AL148" s="128"/>
      <c r="AM148" s="98"/>
      <c r="AO148" s="95" t="s">
        <v>100</v>
      </c>
      <c r="AP148" s="95" t="s">
        <v>100</v>
      </c>
      <c r="AQ148" s="95" t="s">
        <v>100</v>
      </c>
      <c r="AR148" s="95" t="s">
        <v>100</v>
      </c>
    </row>
    <row r="149" s="86" customFormat="true" ht="15" hidden="false" customHeight="true" outlineLevel="0" collapsed="false">
      <c r="B149" s="87"/>
      <c r="C149" s="88" t="s">
        <v>157</v>
      </c>
      <c r="D149" s="88"/>
      <c r="E149" s="119"/>
      <c r="F149" s="119"/>
      <c r="G149" s="119"/>
      <c r="H149" s="119"/>
      <c r="I149" s="119"/>
      <c r="J149" s="119"/>
      <c r="K149" s="119"/>
      <c r="L149" s="119"/>
      <c r="M149" s="119"/>
      <c r="N149" s="119"/>
      <c r="O149" s="120"/>
      <c r="P149" s="120"/>
      <c r="Q149" s="120"/>
      <c r="R149" s="120"/>
      <c r="S149" s="120"/>
      <c r="T149" s="120"/>
      <c r="U149" s="120"/>
      <c r="V149" s="120"/>
      <c r="W149" s="120"/>
      <c r="X149" s="120"/>
      <c r="Y149" s="120"/>
      <c r="Z149" s="120"/>
      <c r="AA149" s="120"/>
      <c r="AB149" s="120"/>
      <c r="AC149" s="120"/>
      <c r="AD149" s="120"/>
      <c r="AE149" s="120"/>
      <c r="AF149" s="90" t="n">
        <f aca="false">IF(D$207=3,AO149,IF(D$207=6,SUM(AO149:AP149),IF(D$207=9,SUM(AO149:AQ149),IF(D$207=12,SUM(AO149:AR149)))))</f>
        <v>0</v>
      </c>
      <c r="AG149" s="90"/>
      <c r="AH149" s="90"/>
      <c r="AI149" s="90"/>
      <c r="AJ149" s="90"/>
      <c r="AK149" s="90"/>
      <c r="AL149" s="90"/>
      <c r="AM149" s="98"/>
      <c r="AO149" s="92"/>
      <c r="AP149" s="92"/>
      <c r="AQ149" s="92"/>
      <c r="AR149" s="92"/>
    </row>
    <row r="150" s="86" customFormat="true" ht="15" hidden="false" customHeight="true" outlineLevel="0" collapsed="false">
      <c r="B150" s="87"/>
      <c r="C150" s="88" t="s">
        <v>158</v>
      </c>
      <c r="D150" s="88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20"/>
      <c r="P150" s="120"/>
      <c r="Q150" s="120"/>
      <c r="R150" s="120"/>
      <c r="S150" s="120"/>
      <c r="T150" s="120"/>
      <c r="U150" s="120"/>
      <c r="V150" s="120"/>
      <c r="W150" s="120"/>
      <c r="X150" s="120"/>
      <c r="Y150" s="120"/>
      <c r="Z150" s="120"/>
      <c r="AA150" s="120"/>
      <c r="AB150" s="120"/>
      <c r="AC150" s="120"/>
      <c r="AD150" s="120"/>
      <c r="AE150" s="120"/>
      <c r="AF150" s="90" t="n">
        <f aca="false">IF(D$207=3,AO150,IF(D$207=6,SUM(AO150:AP150),IF(D$207=9,SUM(AO150:AQ150),IF(D$207=12,SUM(AO150:AR150)))))</f>
        <v>0</v>
      </c>
      <c r="AG150" s="90"/>
      <c r="AH150" s="90"/>
      <c r="AI150" s="90"/>
      <c r="AJ150" s="90"/>
      <c r="AK150" s="90"/>
      <c r="AL150" s="90"/>
      <c r="AM150" s="98"/>
      <c r="AO150" s="92"/>
      <c r="AP150" s="92"/>
      <c r="AQ150" s="92"/>
      <c r="AR150" s="92"/>
    </row>
    <row r="151" s="86" customFormat="true" ht="15" hidden="false" customHeight="true" outlineLevel="0" collapsed="false">
      <c r="B151" s="87"/>
      <c r="C151" s="107"/>
      <c r="D151" s="107"/>
      <c r="E151" s="129"/>
      <c r="F151" s="129"/>
      <c r="G151" s="129"/>
      <c r="H151" s="129"/>
      <c r="I151" s="129"/>
      <c r="J151" s="129"/>
      <c r="K151" s="129"/>
      <c r="L151" s="129"/>
      <c r="M151" s="129"/>
      <c r="N151" s="129"/>
      <c r="O151" s="130"/>
      <c r="P151" s="130"/>
      <c r="Q151" s="130"/>
      <c r="R151" s="130"/>
      <c r="S151" s="130"/>
      <c r="T151" s="130"/>
      <c r="U151" s="130"/>
      <c r="V151" s="130"/>
      <c r="W151" s="130"/>
      <c r="X151" s="130"/>
      <c r="Y151" s="130"/>
      <c r="Z151" s="130"/>
      <c r="AA151" s="130"/>
      <c r="AB151" s="130"/>
      <c r="AC151" s="130"/>
      <c r="AD151" s="130"/>
      <c r="AE151" s="130"/>
      <c r="AF151" s="109" t="n">
        <f aca="false">IF(D$207=3,AO151,IF(D$207=6,SUM(AO151:AP151),IF(D$207=9,SUM(AO151:AQ151),IF(D$207=12,SUM(AO151:AR151)))))</f>
        <v>0</v>
      </c>
      <c r="AG151" s="109"/>
      <c r="AH151" s="109"/>
      <c r="AI151" s="109"/>
      <c r="AJ151" s="109"/>
      <c r="AK151" s="109"/>
      <c r="AL151" s="109"/>
      <c r="AM151" s="98"/>
      <c r="AO151" s="110"/>
      <c r="AP151" s="110"/>
      <c r="AQ151" s="110"/>
      <c r="AR151" s="110"/>
    </row>
    <row r="152" customFormat="false" ht="15" hidden="false" customHeight="true" outlineLevel="0" collapsed="false">
      <c r="B152" s="7"/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2"/>
      <c r="Z152" s="131"/>
      <c r="AA152" s="132"/>
      <c r="AB152" s="132"/>
      <c r="AC152" s="132"/>
      <c r="AD152" s="133"/>
      <c r="AE152" s="133"/>
      <c r="AF152" s="133"/>
      <c r="AG152" s="134"/>
      <c r="AH152" s="134"/>
      <c r="AI152" s="134"/>
      <c r="AJ152" s="134"/>
      <c r="AK152" s="134"/>
      <c r="AL152" s="134"/>
      <c r="AM152" s="11"/>
    </row>
    <row r="153" customFormat="false" ht="15" hidden="false" customHeight="true" outlineLevel="0" collapsed="false">
      <c r="B153" s="7"/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2" t="s">
        <v>159</v>
      </c>
      <c r="Z153" s="131"/>
      <c r="AA153" s="132"/>
      <c r="AB153" s="132"/>
      <c r="AC153" s="132"/>
      <c r="AD153" s="22"/>
      <c r="AE153" s="22"/>
      <c r="AF153" s="22"/>
      <c r="AG153" s="68"/>
      <c r="AH153" s="68"/>
      <c r="AI153" s="68"/>
      <c r="AJ153" s="68"/>
      <c r="AK153" s="68"/>
      <c r="AL153" s="68"/>
      <c r="AM153" s="11"/>
    </row>
    <row r="154" customFormat="false" ht="15" hidden="false" customHeight="true" outlineLevel="0" collapsed="false">
      <c r="B154" s="7"/>
      <c r="C154" s="135"/>
      <c r="D154" s="135"/>
      <c r="E154" s="135"/>
      <c r="F154" s="135"/>
      <c r="G154" s="135"/>
      <c r="H154" s="135"/>
      <c r="I154" s="135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2"/>
      <c r="Z154" s="131"/>
      <c r="AA154" s="132"/>
      <c r="AB154" s="132"/>
      <c r="AC154" s="132"/>
      <c r="AD154" s="32"/>
      <c r="AE154" s="32"/>
      <c r="AF154" s="32"/>
      <c r="AG154" s="136"/>
      <c r="AH154" s="136"/>
      <c r="AI154" s="136"/>
      <c r="AJ154" s="136"/>
      <c r="AK154" s="136"/>
      <c r="AL154" s="136"/>
      <c r="AM154" s="11"/>
    </row>
    <row r="155" customFormat="false" ht="9.6" hidden="false" customHeight="true" outlineLevel="0" collapsed="false">
      <c r="B155" s="7"/>
      <c r="C155" s="137" t="s">
        <v>160</v>
      </c>
      <c r="D155" s="137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137"/>
      <c r="AF155" s="137"/>
      <c r="AG155" s="137"/>
      <c r="AH155" s="137"/>
      <c r="AI155" s="137"/>
      <c r="AJ155" s="137"/>
      <c r="AK155" s="137"/>
      <c r="AL155" s="137"/>
      <c r="AM155" s="11"/>
    </row>
    <row r="156" customFormat="false" ht="9.6" hidden="false" customHeight="true" outlineLevel="0" collapsed="false">
      <c r="B156" s="7"/>
      <c r="C156" s="137"/>
      <c r="D156" s="137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137"/>
      <c r="AF156" s="137"/>
      <c r="AG156" s="137"/>
      <c r="AH156" s="137"/>
      <c r="AI156" s="137"/>
      <c r="AJ156" s="137"/>
      <c r="AK156" s="137"/>
      <c r="AL156" s="137"/>
      <c r="AM156" s="11"/>
    </row>
    <row r="157" customFormat="false" ht="9.6" hidden="false" customHeight="true" outlineLevel="0" collapsed="false">
      <c r="B157" s="7"/>
      <c r="C157" s="137"/>
      <c r="D157" s="137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  <c r="AH157" s="137"/>
      <c r="AI157" s="137"/>
      <c r="AJ157" s="137"/>
      <c r="AK157" s="137"/>
      <c r="AL157" s="137"/>
      <c r="AM157" s="11"/>
    </row>
    <row r="158" customFormat="false" ht="9.6" hidden="false" customHeight="true" outlineLevel="0" collapsed="false">
      <c r="B158" s="7"/>
      <c r="C158" s="137"/>
      <c r="D158" s="137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  <c r="X158" s="137"/>
      <c r="Y158" s="137"/>
      <c r="Z158" s="137"/>
      <c r="AA158" s="137"/>
      <c r="AB158" s="137"/>
      <c r="AC158" s="137"/>
      <c r="AD158" s="137"/>
      <c r="AE158" s="137"/>
      <c r="AF158" s="137"/>
      <c r="AG158" s="137"/>
      <c r="AH158" s="137"/>
      <c r="AI158" s="137"/>
      <c r="AJ158" s="137"/>
      <c r="AK158" s="137"/>
      <c r="AL158" s="137"/>
      <c r="AM158" s="11"/>
    </row>
    <row r="159" customFormat="false" ht="9.6" hidden="false" customHeight="true" outlineLevel="0" collapsed="false">
      <c r="B159" s="7"/>
      <c r="C159" s="137"/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  <c r="Y159" s="137"/>
      <c r="Z159" s="137"/>
      <c r="AA159" s="137"/>
      <c r="AB159" s="137"/>
      <c r="AC159" s="137"/>
      <c r="AD159" s="137"/>
      <c r="AE159" s="137"/>
      <c r="AF159" s="137"/>
      <c r="AG159" s="137"/>
      <c r="AH159" s="137"/>
      <c r="AI159" s="137"/>
      <c r="AJ159" s="137"/>
      <c r="AK159" s="137"/>
      <c r="AL159" s="137"/>
      <c r="AM159" s="11"/>
    </row>
    <row r="160" customFormat="false" ht="9.6" hidden="false" customHeight="true" outlineLevel="0" collapsed="false">
      <c r="B160" s="7"/>
      <c r="C160" s="137"/>
      <c r="D160" s="137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137"/>
      <c r="AF160" s="137"/>
      <c r="AG160" s="137"/>
      <c r="AH160" s="137"/>
      <c r="AI160" s="137"/>
      <c r="AJ160" s="137"/>
      <c r="AK160" s="137"/>
      <c r="AL160" s="137"/>
      <c r="AM160" s="11"/>
    </row>
    <row r="161" customFormat="false" ht="9.6" hidden="false" customHeight="true" outlineLevel="0" collapsed="false">
      <c r="B161" s="7"/>
      <c r="C161" s="137"/>
      <c r="D161" s="137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137"/>
      <c r="AF161" s="137"/>
      <c r="AG161" s="137"/>
      <c r="AH161" s="137"/>
      <c r="AI161" s="137"/>
      <c r="AJ161" s="137"/>
      <c r="AK161" s="137"/>
      <c r="AL161" s="137"/>
      <c r="AM161" s="11"/>
    </row>
    <row r="162" customFormat="false" ht="9.6" hidden="false" customHeight="true" outlineLevel="0" collapsed="false">
      <c r="B162" s="7"/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2"/>
      <c r="Z162" s="131"/>
      <c r="AA162" s="132"/>
      <c r="AB162" s="132"/>
      <c r="AC162" s="132"/>
      <c r="AD162" s="32"/>
      <c r="AE162" s="32"/>
      <c r="AF162" s="32"/>
      <c r="AG162" s="136"/>
      <c r="AH162" s="136"/>
      <c r="AI162" s="136"/>
      <c r="AJ162" s="136"/>
      <c r="AK162" s="136"/>
      <c r="AL162" s="136"/>
      <c r="AM162" s="11"/>
    </row>
    <row r="163" customFormat="false" ht="12" hidden="false" customHeight="true" outlineLevel="0" collapsed="false">
      <c r="B163" s="7"/>
      <c r="C163" s="138" t="s">
        <v>161</v>
      </c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  <c r="AA163" s="138"/>
      <c r="AB163" s="138"/>
      <c r="AC163" s="138"/>
      <c r="AD163" s="138"/>
      <c r="AE163" s="138"/>
      <c r="AF163" s="138"/>
      <c r="AG163" s="138"/>
      <c r="AH163" s="138"/>
      <c r="AI163" s="138"/>
      <c r="AJ163" s="138"/>
      <c r="AK163" s="138"/>
      <c r="AL163" s="138"/>
      <c r="AM163" s="11"/>
    </row>
    <row r="164" s="74" customFormat="true" ht="33.95" hidden="false" customHeight="true" outlineLevel="0" collapsed="false">
      <c r="B164" s="75"/>
      <c r="C164" s="139" t="s">
        <v>162</v>
      </c>
      <c r="D164" s="139"/>
      <c r="E164" s="139"/>
      <c r="F164" s="139"/>
      <c r="G164" s="139"/>
      <c r="H164" s="139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  <c r="T164" s="139"/>
      <c r="U164" s="139"/>
      <c r="V164" s="139"/>
      <c r="W164" s="139"/>
      <c r="X164" s="139"/>
      <c r="Y164" s="139"/>
      <c r="Z164" s="139"/>
      <c r="AA164" s="139"/>
      <c r="AB164" s="139"/>
      <c r="AC164" s="139"/>
      <c r="AD164" s="139"/>
      <c r="AE164" s="139"/>
      <c r="AF164" s="139"/>
      <c r="AG164" s="139"/>
      <c r="AH164" s="139"/>
      <c r="AI164" s="139"/>
      <c r="AJ164" s="139"/>
      <c r="AK164" s="139"/>
      <c r="AL164" s="139"/>
      <c r="AM164" s="77"/>
    </row>
    <row r="165" s="74" customFormat="true" ht="8.1" hidden="false" customHeight="true" outlineLevel="0" collapsed="false">
      <c r="B165" s="75"/>
      <c r="C165" s="140"/>
      <c r="D165" s="140"/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  <c r="X165" s="140"/>
      <c r="Y165" s="140"/>
      <c r="Z165" s="140"/>
      <c r="AA165" s="140"/>
      <c r="AB165" s="140"/>
      <c r="AC165" s="140"/>
      <c r="AD165" s="140"/>
      <c r="AE165" s="140"/>
      <c r="AF165" s="140"/>
      <c r="AG165" s="140"/>
      <c r="AH165" s="140"/>
      <c r="AI165" s="140"/>
      <c r="AJ165" s="140"/>
      <c r="AK165" s="140"/>
      <c r="AL165" s="140"/>
      <c r="AM165" s="77"/>
    </row>
    <row r="166" s="74" customFormat="true" ht="12" hidden="false" customHeight="true" outlineLevel="0" collapsed="false">
      <c r="B166" s="75"/>
      <c r="C166" s="141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2" t="s">
        <v>163</v>
      </c>
      <c r="T166" s="143"/>
      <c r="U166" s="143"/>
      <c r="V166" s="143"/>
      <c r="W166" s="144" t="s">
        <v>164</v>
      </c>
      <c r="X166" s="145"/>
      <c r="Y166" s="141"/>
      <c r="Z166" s="141"/>
      <c r="AA166" s="141"/>
      <c r="AB166" s="141"/>
      <c r="AC166" s="141"/>
      <c r="AD166" s="141"/>
      <c r="AE166" s="141"/>
      <c r="AF166" s="141"/>
      <c r="AG166" s="141"/>
      <c r="AH166" s="141"/>
      <c r="AI166" s="141"/>
      <c r="AJ166" s="141"/>
      <c r="AK166" s="141"/>
      <c r="AL166" s="141"/>
      <c r="AM166" s="77"/>
    </row>
    <row r="167" s="74" customFormat="true" ht="12" hidden="false" customHeight="true" outlineLevel="0" collapsed="false">
      <c r="B167" s="75"/>
      <c r="C167" s="141"/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6" t="s">
        <v>40</v>
      </c>
      <c r="T167" s="146"/>
      <c r="U167" s="146"/>
      <c r="V167" s="146"/>
      <c r="W167" s="146"/>
      <c r="X167" s="145"/>
      <c r="Y167" s="141"/>
      <c r="Z167" s="141"/>
      <c r="AA167" s="141"/>
      <c r="AB167" s="141"/>
      <c r="AC167" s="141"/>
      <c r="AD167" s="141"/>
      <c r="AE167" s="141"/>
      <c r="AF167" s="141"/>
      <c r="AG167" s="141"/>
      <c r="AH167" s="141"/>
      <c r="AI167" s="141"/>
      <c r="AJ167" s="141"/>
      <c r="AK167" s="141"/>
      <c r="AL167" s="141"/>
      <c r="AM167" s="77"/>
    </row>
    <row r="168" s="74" customFormat="true" ht="12" hidden="false" customHeight="true" outlineLevel="0" collapsed="false">
      <c r="B168" s="75"/>
      <c r="C168" s="53"/>
      <c r="D168" s="53"/>
      <c r="E168" s="53"/>
      <c r="F168" s="53"/>
      <c r="G168" s="53"/>
      <c r="H168" s="53"/>
      <c r="I168" s="53"/>
      <c r="J168" s="53" t="s">
        <v>165</v>
      </c>
      <c r="K168" s="53"/>
      <c r="L168" s="53"/>
      <c r="M168" s="53"/>
      <c r="N168" s="53"/>
      <c r="O168" s="53"/>
      <c r="P168" s="53"/>
      <c r="Q168" s="53"/>
      <c r="R168" s="53"/>
      <c r="S168" s="147"/>
      <c r="T168" s="148"/>
      <c r="U168" s="148"/>
      <c r="V168" s="148"/>
      <c r="W168" s="147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77"/>
    </row>
    <row r="169" s="74" customFormat="true" ht="12" hidden="false" customHeight="true" outlineLevel="0" collapsed="false">
      <c r="B169" s="75"/>
      <c r="C169" s="53"/>
      <c r="D169" s="53"/>
      <c r="E169" s="53"/>
      <c r="F169" s="53"/>
      <c r="G169" s="53"/>
      <c r="H169" s="53"/>
      <c r="I169" s="53"/>
      <c r="J169" s="53" t="s">
        <v>166</v>
      </c>
      <c r="K169" s="53"/>
      <c r="L169" s="53"/>
      <c r="M169" s="53"/>
      <c r="N169" s="53"/>
      <c r="O169" s="53"/>
      <c r="P169" s="53"/>
      <c r="Q169" s="53"/>
      <c r="R169" s="53"/>
      <c r="S169" s="147"/>
      <c r="T169" s="148"/>
      <c r="U169" s="148"/>
      <c r="V169" s="148"/>
      <c r="W169" s="147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77"/>
    </row>
    <row r="170" s="74" customFormat="true" ht="12" hidden="false" customHeight="true" outlineLevel="0" collapsed="false">
      <c r="B170" s="75"/>
      <c r="C170" s="53"/>
      <c r="D170" s="53"/>
      <c r="E170" s="53"/>
      <c r="F170" s="53"/>
      <c r="G170" s="53"/>
      <c r="H170" s="53"/>
      <c r="I170" s="53"/>
      <c r="J170" s="53" t="s">
        <v>167</v>
      </c>
      <c r="K170" s="53"/>
      <c r="L170" s="53"/>
      <c r="M170" s="53"/>
      <c r="N170" s="53"/>
      <c r="O170" s="53"/>
      <c r="P170" s="53"/>
      <c r="Q170" s="53"/>
      <c r="R170" s="53"/>
      <c r="S170" s="147"/>
      <c r="T170" s="148"/>
      <c r="U170" s="148"/>
      <c r="V170" s="148"/>
      <c r="W170" s="147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77"/>
    </row>
    <row r="171" s="74" customFormat="true" ht="12" hidden="false" customHeight="true" outlineLevel="0" collapsed="false">
      <c r="B171" s="75"/>
      <c r="C171" s="53"/>
      <c r="D171" s="53"/>
      <c r="E171" s="53"/>
      <c r="F171" s="53"/>
      <c r="G171" s="53"/>
      <c r="H171" s="53"/>
      <c r="I171" s="53"/>
      <c r="J171" s="53" t="s">
        <v>168</v>
      </c>
      <c r="K171" s="53"/>
      <c r="L171" s="53"/>
      <c r="M171" s="53"/>
      <c r="N171" s="53"/>
      <c r="O171" s="53"/>
      <c r="P171" s="53"/>
      <c r="Q171" s="53"/>
      <c r="R171" s="53"/>
      <c r="S171" s="147"/>
      <c r="T171" s="148"/>
      <c r="U171" s="148"/>
      <c r="V171" s="148"/>
      <c r="W171" s="147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77"/>
    </row>
    <row r="172" s="74" customFormat="true" ht="12" hidden="false" customHeight="true" outlineLevel="0" collapsed="false">
      <c r="B172" s="75"/>
      <c r="C172" s="53"/>
      <c r="D172" s="53"/>
      <c r="E172" s="53"/>
      <c r="F172" s="53"/>
      <c r="G172" s="53"/>
      <c r="H172" s="53"/>
      <c r="I172" s="53"/>
      <c r="J172" s="53" t="s">
        <v>169</v>
      </c>
      <c r="K172" s="53"/>
      <c r="L172" s="53"/>
      <c r="M172" s="53"/>
      <c r="N172" s="53"/>
      <c r="O172" s="53"/>
      <c r="P172" s="53"/>
      <c r="Q172" s="53"/>
      <c r="R172" s="53"/>
      <c r="S172" s="147"/>
      <c r="T172" s="147"/>
      <c r="U172" s="147"/>
      <c r="V172" s="147"/>
      <c r="W172" s="147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77"/>
    </row>
    <row r="173" s="74" customFormat="true" ht="12" hidden="false" customHeight="true" outlineLevel="0" collapsed="false">
      <c r="B173" s="75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147"/>
      <c r="T173" s="147"/>
      <c r="U173" s="147"/>
      <c r="V173" s="147"/>
      <c r="W173" s="147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77"/>
    </row>
    <row r="174" s="74" customFormat="true" ht="12" hidden="false" customHeight="true" outlineLevel="0" collapsed="false">
      <c r="B174" s="75"/>
      <c r="C174" s="141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6"/>
      <c r="T174" s="146"/>
      <c r="U174" s="146"/>
      <c r="V174" s="146"/>
      <c r="W174" s="146"/>
      <c r="X174" s="145"/>
      <c r="Y174" s="141"/>
      <c r="Z174" s="141"/>
      <c r="AA174" s="141"/>
      <c r="AB174" s="141"/>
      <c r="AC174" s="141"/>
      <c r="AD174" s="141"/>
      <c r="AE174" s="141"/>
      <c r="AF174" s="141"/>
      <c r="AG174" s="141"/>
      <c r="AH174" s="141"/>
      <c r="AI174" s="141"/>
      <c r="AJ174" s="141"/>
      <c r="AK174" s="141"/>
      <c r="AL174" s="141"/>
      <c r="AM174" s="77"/>
    </row>
    <row r="175" customFormat="false" ht="10.5" hidden="false" customHeight="true" outlineLevel="0" collapsed="false">
      <c r="B175" s="7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40"/>
      <c r="AD175" s="40"/>
      <c r="AE175" s="40"/>
      <c r="AF175" s="40"/>
      <c r="AG175" s="40"/>
      <c r="AH175" s="78" t="s">
        <v>47</v>
      </c>
      <c r="AI175" s="78"/>
      <c r="AJ175" s="78"/>
      <c r="AK175" s="78"/>
      <c r="AL175" s="78"/>
      <c r="AM175" s="11"/>
    </row>
    <row r="176" s="74" customFormat="true" ht="11.45" hidden="false" customHeight="true" outlineLevel="0" collapsed="false">
      <c r="B176" s="75"/>
      <c r="C176" s="3" t="s">
        <v>170</v>
      </c>
      <c r="D176" s="3"/>
      <c r="E176" s="3"/>
      <c r="F176" s="3"/>
      <c r="G176" s="3"/>
      <c r="H176" s="3"/>
      <c r="I176" s="3"/>
      <c r="J176" s="3" t="s">
        <v>171</v>
      </c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 t="s">
        <v>159</v>
      </c>
      <c r="AJ176" s="3"/>
      <c r="AK176" s="3"/>
      <c r="AL176" s="3"/>
      <c r="AM176" s="77"/>
    </row>
    <row r="177" s="74" customFormat="true" ht="11.45" hidden="false" customHeight="true" outlineLevel="0" collapsed="false">
      <c r="B177" s="75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77"/>
    </row>
    <row r="178" s="74" customFormat="true" ht="11.45" hidden="false" customHeight="true" outlineLevel="0" collapsed="false">
      <c r="B178" s="75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77"/>
    </row>
    <row r="179" s="74" customFormat="true" ht="11.45" hidden="false" customHeight="true" outlineLevel="0" collapsed="false">
      <c r="B179" s="75"/>
      <c r="C179" s="3"/>
      <c r="D179" s="3"/>
      <c r="E179" s="3"/>
      <c r="F179" s="3"/>
      <c r="G179" s="3"/>
      <c r="H179" s="3"/>
      <c r="I179" s="3"/>
      <c r="J179" s="3" t="s">
        <v>172</v>
      </c>
      <c r="K179" s="3"/>
      <c r="L179" s="3"/>
      <c r="M179" s="3"/>
      <c r="N179" s="3"/>
      <c r="O179" s="3"/>
      <c r="P179" s="3"/>
      <c r="Q179" s="3"/>
      <c r="R179" s="3"/>
      <c r="S179" s="3" t="s">
        <v>173</v>
      </c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77"/>
    </row>
    <row r="180" s="74" customFormat="true" ht="11.45" hidden="false" customHeight="true" outlineLevel="0" collapsed="false">
      <c r="B180" s="75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77"/>
    </row>
    <row r="181" s="74" customFormat="true" ht="11.45" hidden="false" customHeight="true" outlineLevel="0" collapsed="false">
      <c r="B181" s="75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 t="s">
        <v>174</v>
      </c>
      <c r="T181" s="3"/>
      <c r="U181" s="3"/>
      <c r="V181" s="3"/>
      <c r="W181" s="3"/>
      <c r="X181" s="3"/>
      <c r="Y181" s="3"/>
      <c r="Z181" s="3"/>
      <c r="AA181" s="3" t="s">
        <v>175</v>
      </c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77"/>
    </row>
    <row r="182" s="74" customFormat="true" ht="11.45" hidden="false" customHeight="true" outlineLevel="0" collapsed="false">
      <c r="B182" s="75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77"/>
    </row>
    <row r="183" s="74" customFormat="true" ht="11.45" hidden="false" customHeight="true" outlineLevel="0" collapsed="false">
      <c r="B183" s="75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77"/>
    </row>
    <row r="184" s="74" customFormat="true" ht="9.95" hidden="false" customHeight="true" outlineLevel="0" collapsed="false">
      <c r="B184" s="75"/>
      <c r="C184" s="81" t="n">
        <v>1</v>
      </c>
      <c r="D184" s="81"/>
      <c r="E184" s="81"/>
      <c r="F184" s="81"/>
      <c r="G184" s="81"/>
      <c r="H184" s="81"/>
      <c r="I184" s="81"/>
      <c r="J184" s="149" t="n">
        <v>2</v>
      </c>
      <c r="K184" s="149"/>
      <c r="L184" s="149"/>
      <c r="M184" s="149"/>
      <c r="N184" s="149"/>
      <c r="O184" s="149"/>
      <c r="P184" s="149"/>
      <c r="Q184" s="149"/>
      <c r="R184" s="149"/>
      <c r="S184" s="149" t="n">
        <v>3</v>
      </c>
      <c r="T184" s="149"/>
      <c r="U184" s="149"/>
      <c r="V184" s="149"/>
      <c r="W184" s="149"/>
      <c r="X184" s="149"/>
      <c r="Y184" s="149"/>
      <c r="Z184" s="149"/>
      <c r="AA184" s="149" t="n">
        <v>4</v>
      </c>
      <c r="AB184" s="149"/>
      <c r="AC184" s="149"/>
      <c r="AD184" s="149"/>
      <c r="AE184" s="149"/>
      <c r="AF184" s="149"/>
      <c r="AG184" s="149"/>
      <c r="AH184" s="149"/>
      <c r="AI184" s="150" t="n">
        <v>5</v>
      </c>
      <c r="AJ184" s="150"/>
      <c r="AK184" s="150"/>
      <c r="AL184" s="150"/>
      <c r="AM184" s="77"/>
    </row>
    <row r="185" s="74" customFormat="true" ht="14.1" hidden="false" customHeight="true" outlineLevel="0" collapsed="false">
      <c r="B185" s="75"/>
      <c r="C185" s="151" t="s">
        <v>1</v>
      </c>
      <c r="D185" s="151"/>
      <c r="E185" s="151"/>
      <c r="F185" s="151"/>
      <c r="G185" s="151"/>
      <c r="H185" s="151"/>
      <c r="I185" s="151"/>
      <c r="J185" s="152" t="n">
        <f aca="false">SUM(S185:AH185)</f>
        <v>0</v>
      </c>
      <c r="K185" s="152"/>
      <c r="L185" s="152"/>
      <c r="M185" s="152"/>
      <c r="N185" s="152"/>
      <c r="O185" s="152"/>
      <c r="P185" s="152"/>
      <c r="Q185" s="152"/>
      <c r="R185" s="152"/>
      <c r="S185" s="153"/>
      <c r="T185" s="153"/>
      <c r="U185" s="153"/>
      <c r="V185" s="153"/>
      <c r="W185" s="153"/>
      <c r="X185" s="153"/>
      <c r="Y185" s="153"/>
      <c r="Z185" s="153"/>
      <c r="AA185" s="153"/>
      <c r="AB185" s="153"/>
      <c r="AC185" s="153"/>
      <c r="AD185" s="153"/>
      <c r="AE185" s="153"/>
      <c r="AF185" s="153"/>
      <c r="AG185" s="153"/>
      <c r="AH185" s="153"/>
      <c r="AI185" s="154"/>
      <c r="AJ185" s="154"/>
      <c r="AK185" s="154"/>
      <c r="AL185" s="154"/>
      <c r="AM185" s="77"/>
    </row>
    <row r="186" s="74" customFormat="true" ht="14.1" hidden="false" customHeight="true" outlineLevel="0" collapsed="false">
      <c r="B186" s="75"/>
      <c r="C186" s="155" t="s">
        <v>176</v>
      </c>
      <c r="D186" s="155"/>
      <c r="E186" s="155"/>
      <c r="F186" s="155"/>
      <c r="G186" s="155"/>
      <c r="H186" s="155"/>
      <c r="I186" s="155"/>
      <c r="J186" s="156" t="n">
        <f aca="false">SUM(S186:AH186)</f>
        <v>0</v>
      </c>
      <c r="K186" s="156"/>
      <c r="L186" s="156"/>
      <c r="M186" s="156"/>
      <c r="N186" s="156"/>
      <c r="O186" s="156"/>
      <c r="P186" s="156"/>
      <c r="Q186" s="156"/>
      <c r="R186" s="156"/>
      <c r="S186" s="157"/>
      <c r="T186" s="157"/>
      <c r="U186" s="157"/>
      <c r="V186" s="157"/>
      <c r="W186" s="157"/>
      <c r="X186" s="157"/>
      <c r="Y186" s="157"/>
      <c r="Z186" s="157"/>
      <c r="AA186" s="157"/>
      <c r="AB186" s="157"/>
      <c r="AC186" s="157"/>
      <c r="AD186" s="157"/>
      <c r="AE186" s="157"/>
      <c r="AF186" s="157"/>
      <c r="AG186" s="157"/>
      <c r="AH186" s="157"/>
      <c r="AI186" s="158"/>
      <c r="AJ186" s="158"/>
      <c r="AK186" s="158"/>
      <c r="AL186" s="158"/>
      <c r="AM186" s="77"/>
    </row>
    <row r="187" s="74" customFormat="true" ht="14.1" hidden="false" customHeight="true" outlineLevel="0" collapsed="false">
      <c r="B187" s="75"/>
      <c r="C187" s="155" t="s">
        <v>177</v>
      </c>
      <c r="D187" s="155"/>
      <c r="E187" s="155"/>
      <c r="F187" s="155"/>
      <c r="G187" s="155"/>
      <c r="H187" s="155"/>
      <c r="I187" s="155"/>
      <c r="J187" s="156" t="n">
        <f aca="false">SUM(S187:AH187)</f>
        <v>0</v>
      </c>
      <c r="K187" s="156"/>
      <c r="L187" s="156"/>
      <c r="M187" s="156"/>
      <c r="N187" s="156"/>
      <c r="O187" s="156"/>
      <c r="P187" s="156"/>
      <c r="Q187" s="156"/>
      <c r="R187" s="156"/>
      <c r="S187" s="157"/>
      <c r="T187" s="157"/>
      <c r="U187" s="157"/>
      <c r="V187" s="157"/>
      <c r="W187" s="157"/>
      <c r="X187" s="157"/>
      <c r="Y187" s="157"/>
      <c r="Z187" s="157"/>
      <c r="AA187" s="157"/>
      <c r="AB187" s="157"/>
      <c r="AC187" s="157"/>
      <c r="AD187" s="157"/>
      <c r="AE187" s="157"/>
      <c r="AF187" s="157"/>
      <c r="AG187" s="157"/>
      <c r="AH187" s="157"/>
      <c r="AI187" s="158"/>
      <c r="AJ187" s="158"/>
      <c r="AK187" s="158"/>
      <c r="AL187" s="158"/>
      <c r="AM187" s="77"/>
    </row>
    <row r="188" s="74" customFormat="true" ht="14.1" hidden="false" customHeight="true" outlineLevel="0" collapsed="false">
      <c r="B188" s="75"/>
      <c r="C188" s="159" t="s">
        <v>178</v>
      </c>
      <c r="D188" s="159"/>
      <c r="E188" s="159"/>
      <c r="F188" s="159"/>
      <c r="G188" s="159"/>
      <c r="H188" s="159"/>
      <c r="I188" s="159"/>
      <c r="J188" s="160" t="n">
        <f aca="false">SUM(S188:AH188)</f>
        <v>0</v>
      </c>
      <c r="K188" s="160"/>
      <c r="L188" s="160"/>
      <c r="M188" s="160"/>
      <c r="N188" s="160"/>
      <c r="O188" s="160"/>
      <c r="P188" s="160"/>
      <c r="Q188" s="160"/>
      <c r="R188" s="160"/>
      <c r="S188" s="161"/>
      <c r="T188" s="161"/>
      <c r="U188" s="161"/>
      <c r="V188" s="161"/>
      <c r="W188" s="161"/>
      <c r="X188" s="161"/>
      <c r="Y188" s="161"/>
      <c r="Z188" s="161"/>
      <c r="AA188" s="161"/>
      <c r="AB188" s="161"/>
      <c r="AC188" s="161"/>
      <c r="AD188" s="161"/>
      <c r="AE188" s="161"/>
      <c r="AF188" s="161"/>
      <c r="AG188" s="161"/>
      <c r="AH188" s="161"/>
      <c r="AI188" s="162"/>
      <c r="AJ188" s="162"/>
      <c r="AK188" s="162"/>
      <c r="AL188" s="162"/>
      <c r="AM188" s="77"/>
    </row>
    <row r="189" s="163" customFormat="true" ht="14.1" hidden="false" customHeight="true" outlineLevel="0" collapsed="false">
      <c r="B189" s="164"/>
      <c r="C189" s="165" t="s">
        <v>179</v>
      </c>
      <c r="D189" s="165"/>
      <c r="E189" s="165"/>
      <c r="F189" s="165"/>
      <c r="G189" s="165"/>
      <c r="H189" s="165"/>
      <c r="I189" s="165"/>
      <c r="J189" s="166" t="n">
        <f aca="false">SUM(J185:R188)</f>
        <v>0</v>
      </c>
      <c r="K189" s="166"/>
      <c r="L189" s="166"/>
      <c r="M189" s="166"/>
      <c r="N189" s="166"/>
      <c r="O189" s="166"/>
      <c r="P189" s="166"/>
      <c r="Q189" s="166"/>
      <c r="R189" s="166"/>
      <c r="S189" s="167" t="n">
        <f aca="false">SUM(S185:Z188)</f>
        <v>0</v>
      </c>
      <c r="T189" s="167"/>
      <c r="U189" s="167"/>
      <c r="V189" s="167"/>
      <c r="W189" s="167"/>
      <c r="X189" s="167"/>
      <c r="Y189" s="167"/>
      <c r="Z189" s="167"/>
      <c r="AA189" s="167" t="n">
        <f aca="false">SUM(AA185:AH188)</f>
        <v>0</v>
      </c>
      <c r="AB189" s="167"/>
      <c r="AC189" s="167"/>
      <c r="AD189" s="167"/>
      <c r="AE189" s="167"/>
      <c r="AF189" s="167"/>
      <c r="AG189" s="167"/>
      <c r="AH189" s="167"/>
      <c r="AI189" s="165" t="s">
        <v>180</v>
      </c>
      <c r="AJ189" s="165"/>
      <c r="AK189" s="165"/>
      <c r="AL189" s="165"/>
      <c r="AM189" s="168"/>
    </row>
    <row r="190" s="163" customFormat="true" ht="10.5" hidden="false" customHeight="false" outlineLevel="0" collapsed="false">
      <c r="B190" s="164"/>
      <c r="C190" s="169"/>
      <c r="D190" s="169"/>
      <c r="E190" s="169"/>
      <c r="F190" s="169"/>
      <c r="G190" s="169"/>
      <c r="H190" s="169"/>
      <c r="I190" s="169"/>
      <c r="J190" s="169"/>
      <c r="K190" s="169"/>
      <c r="L190" s="170"/>
      <c r="M190" s="170"/>
      <c r="N190" s="170"/>
      <c r="O190" s="170"/>
      <c r="P190" s="170"/>
      <c r="Q190" s="170"/>
      <c r="R190" s="170"/>
      <c r="S190" s="170"/>
      <c r="T190" s="170"/>
      <c r="U190" s="142"/>
      <c r="V190" s="142"/>
      <c r="W190" s="142"/>
      <c r="X190" s="142"/>
      <c r="Y190" s="142"/>
      <c r="Z190" s="142"/>
      <c r="AA190" s="142"/>
      <c r="AB190" s="142"/>
      <c r="AC190" s="142"/>
      <c r="AD190" s="142"/>
      <c r="AE190" s="171"/>
      <c r="AF190" s="171"/>
      <c r="AG190" s="171"/>
      <c r="AH190" s="171"/>
      <c r="AI190" s="171"/>
      <c r="AJ190" s="171"/>
      <c r="AK190" s="171"/>
      <c r="AL190" s="171"/>
      <c r="AM190" s="168"/>
    </row>
    <row r="191" s="163" customFormat="true" ht="12" hidden="false" customHeight="true" outlineLevel="0" collapsed="false">
      <c r="B191" s="164"/>
      <c r="C191" s="172" t="s">
        <v>181</v>
      </c>
      <c r="D191" s="172"/>
      <c r="E191" s="172"/>
      <c r="F191" s="172"/>
      <c r="G191" s="172"/>
      <c r="H191" s="172"/>
      <c r="I191" s="172"/>
      <c r="J191" s="172"/>
      <c r="K191" s="172"/>
      <c r="L191" s="172"/>
      <c r="M191" s="172"/>
      <c r="N191" s="172"/>
      <c r="O191" s="172"/>
      <c r="P191" s="173"/>
      <c r="Q191" s="173"/>
      <c r="R191" s="174"/>
      <c r="S191" s="174"/>
      <c r="T191" s="174"/>
      <c r="U191" s="174"/>
      <c r="V191" s="174"/>
      <c r="W191" s="174"/>
      <c r="X191" s="174"/>
      <c r="Y191" s="175"/>
      <c r="Z191" s="176"/>
      <c r="AA191" s="174"/>
      <c r="AB191" s="174"/>
      <c r="AC191" s="174"/>
      <c r="AD191" s="174"/>
      <c r="AE191" s="174"/>
      <c r="AF191" s="174"/>
      <c r="AG191" s="174"/>
      <c r="AH191" s="176"/>
      <c r="AI191" s="176"/>
      <c r="AJ191" s="176"/>
      <c r="AK191" s="176"/>
      <c r="AL191" s="176"/>
      <c r="AM191" s="168"/>
    </row>
    <row r="192" s="163" customFormat="true" ht="12" hidden="false" customHeight="true" outlineLevel="0" collapsed="false">
      <c r="B192" s="164"/>
      <c r="C192" s="172"/>
      <c r="D192" s="172"/>
      <c r="E192" s="172"/>
      <c r="F192" s="172"/>
      <c r="G192" s="172"/>
      <c r="H192" s="172"/>
      <c r="I192" s="172"/>
      <c r="J192" s="172"/>
      <c r="K192" s="172"/>
      <c r="L192" s="172"/>
      <c r="M192" s="172"/>
      <c r="N192" s="172"/>
      <c r="O192" s="172"/>
      <c r="P192" s="173"/>
      <c r="Q192" s="173"/>
      <c r="R192" s="174"/>
      <c r="S192" s="174"/>
      <c r="T192" s="174"/>
      <c r="U192" s="174"/>
      <c r="V192" s="174"/>
      <c r="W192" s="174"/>
      <c r="X192" s="174"/>
      <c r="Y192" s="175"/>
      <c r="Z192" s="177"/>
      <c r="AA192" s="174"/>
      <c r="AB192" s="174"/>
      <c r="AC192" s="174"/>
      <c r="AD192" s="174"/>
      <c r="AE192" s="174"/>
      <c r="AF192" s="174"/>
      <c r="AG192" s="174"/>
      <c r="AH192" s="176"/>
      <c r="AI192" s="176"/>
      <c r="AJ192" s="176"/>
      <c r="AK192" s="176"/>
      <c r="AL192" s="176"/>
      <c r="AM192" s="168"/>
    </row>
    <row r="193" s="163" customFormat="true" ht="12" hidden="false" customHeight="true" outlineLevel="0" collapsed="false">
      <c r="B193" s="164"/>
      <c r="C193" s="176"/>
      <c r="D193" s="176"/>
      <c r="E193" s="176"/>
      <c r="F193" s="176"/>
      <c r="G193" s="176"/>
      <c r="H193" s="176"/>
      <c r="I193" s="176"/>
      <c r="J193" s="178"/>
      <c r="K193" s="178"/>
      <c r="L193" s="178"/>
      <c r="M193" s="178"/>
      <c r="N193" s="178"/>
      <c r="O193" s="178"/>
      <c r="P193" s="178"/>
      <c r="Q193" s="178"/>
      <c r="R193" s="179" t="s">
        <v>182</v>
      </c>
      <c r="S193" s="179"/>
      <c r="T193" s="179"/>
      <c r="U193" s="179"/>
      <c r="V193" s="179"/>
      <c r="W193" s="179"/>
      <c r="X193" s="179"/>
      <c r="Y193" s="175"/>
      <c r="Z193" s="176"/>
      <c r="AA193" s="180" t="s">
        <v>183</v>
      </c>
      <c r="AB193" s="180"/>
      <c r="AC193" s="180"/>
      <c r="AD193" s="180"/>
      <c r="AE193" s="180"/>
      <c r="AF193" s="180"/>
      <c r="AG193" s="180"/>
      <c r="AH193" s="176"/>
      <c r="AI193" s="176"/>
      <c r="AJ193" s="176"/>
      <c r="AK193" s="176"/>
      <c r="AL193" s="176"/>
      <c r="AM193" s="168"/>
    </row>
    <row r="194" s="163" customFormat="true" ht="12" hidden="false" customHeight="true" outlineLevel="0" collapsed="false">
      <c r="B194" s="164"/>
      <c r="C194" s="181" t="s">
        <v>184</v>
      </c>
      <c r="D194" s="181"/>
      <c r="E194" s="181"/>
      <c r="F194" s="181"/>
      <c r="G194" s="181"/>
      <c r="H194" s="181"/>
      <c r="I194" s="181"/>
      <c r="J194" s="181"/>
      <c r="K194" s="181"/>
      <c r="L194" s="181"/>
      <c r="M194" s="173"/>
      <c r="N194" s="173"/>
      <c r="O194" s="173"/>
      <c r="P194" s="173"/>
      <c r="Q194" s="173"/>
      <c r="R194" s="174"/>
      <c r="S194" s="174"/>
      <c r="T194" s="174"/>
      <c r="U194" s="174"/>
      <c r="V194" s="174"/>
      <c r="W194" s="174"/>
      <c r="X194" s="174"/>
      <c r="Y194" s="175"/>
      <c r="Z194" s="177"/>
      <c r="AA194" s="174"/>
      <c r="AB194" s="174"/>
      <c r="AC194" s="174"/>
      <c r="AD194" s="174"/>
      <c r="AE194" s="174"/>
      <c r="AF194" s="174"/>
      <c r="AG194" s="174"/>
      <c r="AH194" s="176"/>
      <c r="AI194" s="176"/>
      <c r="AJ194" s="176"/>
      <c r="AK194" s="176"/>
      <c r="AL194" s="176"/>
      <c r="AM194" s="168"/>
    </row>
    <row r="195" s="163" customFormat="true" ht="12" hidden="false" customHeight="true" outlineLevel="0" collapsed="false">
      <c r="B195" s="164"/>
      <c r="C195" s="182"/>
      <c r="D195" s="176"/>
      <c r="E195" s="176"/>
      <c r="F195" s="176"/>
      <c r="G195" s="176"/>
      <c r="H195" s="176"/>
      <c r="I195" s="176"/>
      <c r="J195" s="183"/>
      <c r="K195" s="183"/>
      <c r="L195" s="183"/>
      <c r="M195" s="183"/>
      <c r="N195" s="183"/>
      <c r="O195" s="183"/>
      <c r="P195" s="183"/>
      <c r="Q195" s="183"/>
      <c r="R195" s="179" t="s">
        <v>182</v>
      </c>
      <c r="S195" s="179"/>
      <c r="T195" s="179"/>
      <c r="U195" s="179"/>
      <c r="V195" s="179"/>
      <c r="W195" s="179"/>
      <c r="X195" s="179"/>
      <c r="Y195" s="175"/>
      <c r="Z195" s="176"/>
      <c r="AA195" s="180" t="s">
        <v>183</v>
      </c>
      <c r="AB195" s="180"/>
      <c r="AC195" s="180"/>
      <c r="AD195" s="180"/>
      <c r="AE195" s="180"/>
      <c r="AF195" s="180"/>
      <c r="AG195" s="180"/>
      <c r="AH195" s="176"/>
      <c r="AI195" s="176"/>
      <c r="AJ195" s="176"/>
      <c r="AK195" s="176"/>
      <c r="AL195" s="176"/>
      <c r="AM195" s="168"/>
    </row>
    <row r="196" customFormat="false" ht="12" hidden="false" customHeight="true" outlineLevel="0" collapsed="false">
      <c r="B196" s="7"/>
      <c r="C196" s="184" t="s">
        <v>185</v>
      </c>
      <c r="D196" s="184"/>
      <c r="E196" s="184"/>
      <c r="F196" s="184"/>
      <c r="G196" s="184"/>
      <c r="H196" s="184"/>
      <c r="I196" s="184"/>
      <c r="J196" s="184"/>
      <c r="K196" s="184"/>
      <c r="L196" s="184"/>
      <c r="M196" s="184"/>
      <c r="N196" s="184"/>
      <c r="O196" s="184"/>
      <c r="P196" s="184"/>
      <c r="Q196" s="184"/>
      <c r="R196" s="8"/>
      <c r="S196" s="8"/>
      <c r="T196" s="8"/>
      <c r="U196" s="8"/>
      <c r="V196" s="8"/>
      <c r="W196" s="8"/>
      <c r="X196" s="8"/>
      <c r="Y196" s="8"/>
      <c r="Z196" s="36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11"/>
    </row>
    <row r="197" customFormat="false" ht="12" hidden="false" customHeight="true" outlineLevel="0" collapsed="false">
      <c r="B197" s="7"/>
      <c r="C197" s="184"/>
      <c r="D197" s="184"/>
      <c r="E197" s="184"/>
      <c r="F197" s="184"/>
      <c r="G197" s="184"/>
      <c r="H197" s="184"/>
      <c r="I197" s="184"/>
      <c r="J197" s="184"/>
      <c r="K197" s="184"/>
      <c r="L197" s="184"/>
      <c r="M197" s="184"/>
      <c r="N197" s="184"/>
      <c r="O197" s="184"/>
      <c r="P197" s="184"/>
      <c r="Q197" s="184"/>
      <c r="R197" s="8"/>
      <c r="S197" s="40"/>
      <c r="T197" s="40"/>
      <c r="U197" s="40"/>
      <c r="V197" s="40"/>
      <c r="W197" s="40"/>
      <c r="X197" s="40"/>
      <c r="Y197" s="40"/>
      <c r="Z197" s="36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11"/>
    </row>
    <row r="198" customFormat="false" ht="12" hidden="false" customHeight="true" outlineLevel="0" collapsed="false">
      <c r="B198" s="7"/>
      <c r="C198" s="31" t="s">
        <v>186</v>
      </c>
      <c r="D198" s="184"/>
      <c r="E198" s="184"/>
      <c r="F198" s="184"/>
      <c r="G198" s="22"/>
      <c r="H198" s="22"/>
      <c r="I198" s="22"/>
      <c r="J198" s="185"/>
      <c r="K198" s="185"/>
      <c r="L198" s="185"/>
      <c r="M198" s="185"/>
      <c r="N198" s="185"/>
      <c r="O198" s="185"/>
      <c r="P198" s="185"/>
      <c r="Q198" s="184"/>
      <c r="R198" s="8"/>
      <c r="S198" s="40"/>
      <c r="T198" s="40"/>
      <c r="U198" s="40"/>
      <c r="V198" s="40"/>
      <c r="W198" s="40"/>
      <c r="X198" s="40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8"/>
      <c r="AJ198" s="8"/>
      <c r="AK198" s="8"/>
      <c r="AL198" s="8"/>
      <c r="AM198" s="11"/>
    </row>
    <row r="199" customFormat="false" ht="10.5" hidden="false" customHeight="false" outlineLevel="0" collapsed="false">
      <c r="A199" s="186"/>
      <c r="B199" s="16"/>
      <c r="C199" s="16"/>
      <c r="D199" s="16"/>
      <c r="E199" s="16"/>
      <c r="F199" s="16"/>
      <c r="G199" s="47" t="s">
        <v>187</v>
      </c>
      <c r="H199" s="47"/>
      <c r="I199" s="47"/>
      <c r="J199" s="47" t="s">
        <v>188</v>
      </c>
      <c r="K199" s="47"/>
      <c r="L199" s="47"/>
      <c r="M199" s="47"/>
      <c r="N199" s="47" t="s">
        <v>164</v>
      </c>
      <c r="O199" s="47"/>
      <c r="P199" s="47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1"/>
    </row>
    <row r="200" customFormat="false" ht="11.25" hidden="false" customHeight="false" outlineLevel="0" collapsed="false">
      <c r="B200" s="187"/>
      <c r="C200" s="188"/>
      <c r="D200" s="188"/>
      <c r="E200" s="188"/>
      <c r="F200" s="188"/>
      <c r="G200" s="188"/>
      <c r="H200" s="188"/>
      <c r="I200" s="188"/>
      <c r="J200" s="188"/>
      <c r="K200" s="188"/>
      <c r="L200" s="188"/>
      <c r="M200" s="188"/>
      <c r="N200" s="188"/>
      <c r="O200" s="188"/>
      <c r="P200" s="188"/>
      <c r="Q200" s="188"/>
      <c r="R200" s="188"/>
      <c r="S200" s="188"/>
      <c r="T200" s="188"/>
      <c r="U200" s="188"/>
      <c r="V200" s="188"/>
      <c r="W200" s="188"/>
      <c r="X200" s="188"/>
      <c r="Y200" s="188"/>
      <c r="Z200" s="188"/>
      <c r="AA200" s="188"/>
      <c r="AB200" s="188"/>
      <c r="AC200" s="188"/>
      <c r="AD200" s="188"/>
      <c r="AE200" s="188"/>
      <c r="AF200" s="188"/>
      <c r="AG200" s="188"/>
      <c r="AH200" s="188"/>
      <c r="AI200" s="188"/>
      <c r="AJ200" s="188"/>
      <c r="AK200" s="188"/>
      <c r="AL200" s="188"/>
      <c r="AM200" s="189"/>
    </row>
    <row r="201" customFormat="false" ht="10.5" hidden="false" customHeight="false" outlineLevel="0" collapsed="false">
      <c r="A201" s="190"/>
      <c r="B201" s="190"/>
      <c r="C201" s="190"/>
      <c r="D201" s="190"/>
      <c r="E201" s="190"/>
      <c r="F201" s="190"/>
      <c r="G201" s="190"/>
      <c r="H201" s="190"/>
      <c r="I201" s="190"/>
      <c r="J201" s="190"/>
      <c r="K201" s="190"/>
      <c r="L201" s="190"/>
      <c r="M201" s="190"/>
      <c r="N201" s="190"/>
      <c r="O201" s="190"/>
      <c r="P201" s="190"/>
      <c r="Q201" s="190"/>
      <c r="R201" s="190"/>
      <c r="S201" s="190"/>
      <c r="T201" s="190"/>
      <c r="U201" s="190"/>
      <c r="V201" s="190"/>
      <c r="W201" s="190"/>
      <c r="X201" s="190"/>
      <c r="Y201" s="190"/>
      <c r="Z201" s="190"/>
      <c r="AA201" s="190"/>
      <c r="AB201" s="190"/>
      <c r="AC201" s="190"/>
      <c r="AD201" s="190"/>
      <c r="AE201" s="190"/>
      <c r="AF201" s="190"/>
      <c r="AG201" s="190"/>
      <c r="AH201" s="190"/>
      <c r="AI201" s="190"/>
      <c r="AJ201" s="190"/>
      <c r="AK201" s="190"/>
      <c r="AL201" s="190"/>
      <c r="AM201" s="190"/>
    </row>
    <row r="204" s="191" customFormat="true" ht="10.5" hidden="false" customHeight="false" outlineLevel="0" collapsed="false">
      <c r="B204" s="191" t="n">
        <v>3</v>
      </c>
      <c r="D204" s="192" t="b">
        <f aca="false">TRUE()</f>
        <v>1</v>
      </c>
      <c r="E204" s="192"/>
      <c r="F204" s="192"/>
    </row>
    <row r="205" s="191" customFormat="true" ht="10.5" hidden="false" customHeight="false" outlineLevel="0" collapsed="false">
      <c r="B205" s="191" t="n">
        <v>6</v>
      </c>
      <c r="D205" s="192" t="b">
        <f aca="false">FALSE()</f>
        <v>0</v>
      </c>
      <c r="E205" s="192"/>
      <c r="F205" s="192"/>
    </row>
    <row r="206" s="191" customFormat="true" ht="10.5" hidden="false" customHeight="false" outlineLevel="0" collapsed="false">
      <c r="B206" s="191" t="n">
        <v>9</v>
      </c>
    </row>
    <row r="207" s="191" customFormat="true" ht="10.5" hidden="false" customHeight="false" outlineLevel="0" collapsed="false">
      <c r="B207" s="191" t="n">
        <v>12</v>
      </c>
      <c r="D207" s="191" t="n">
        <f aca="false">IF(AP44=0,12,AP44)</f>
        <v>6</v>
      </c>
    </row>
    <row r="208" s="191" customFormat="true" ht="10.5" hidden="false" customHeight="false" outlineLevel="0" collapsed="false">
      <c r="B208" s="193" t="n">
        <v>0</v>
      </c>
      <c r="D208" s="191" t="n">
        <f aca="false">IF(D204=FALSE(),0,P43)</f>
        <v>6</v>
      </c>
    </row>
    <row r="209" s="191" customFormat="true" ht="10.5" hidden="false" customHeight="false" outlineLevel="0" collapsed="false">
      <c r="D209" s="194" t="n">
        <f aca="false">X43+365</f>
        <v>46597</v>
      </c>
    </row>
    <row r="210" s="191" customFormat="true" ht="10.5" hidden="false" customHeight="false" outlineLevel="0" collapsed="false">
      <c r="D210" s="191" t="n">
        <f aca="false">IF(D205=FALSE(),0,Q46)</f>
        <v>0</v>
      </c>
    </row>
  </sheetData>
  <mergeCells count="360">
    <mergeCell ref="B1:AM1"/>
    <mergeCell ref="AO1:AO2"/>
    <mergeCell ref="AP1:AP2"/>
    <mergeCell ref="AQ1:AQ2"/>
    <mergeCell ref="AR1:AR2"/>
    <mergeCell ref="AO7:AR9"/>
    <mergeCell ref="AJ12:AL12"/>
    <mergeCell ref="AJ13:AL13"/>
    <mergeCell ref="AJ14:AL14"/>
    <mergeCell ref="D15:T15"/>
    <mergeCell ref="AJ15:AL15"/>
    <mergeCell ref="D16:V16"/>
    <mergeCell ref="J18:P18"/>
    <mergeCell ref="J20:P20"/>
    <mergeCell ref="C21:S21"/>
    <mergeCell ref="C22:S22"/>
    <mergeCell ref="C23:S23"/>
    <mergeCell ref="C24:S24"/>
    <mergeCell ref="C25:S25"/>
    <mergeCell ref="C26:S26"/>
    <mergeCell ref="M29:AB29"/>
    <mergeCell ref="C33:AL33"/>
    <mergeCell ref="C34:AL34"/>
    <mergeCell ref="C35:AL35"/>
    <mergeCell ref="C36:AL36"/>
    <mergeCell ref="Q39:R39"/>
    <mergeCell ref="T39:W39"/>
    <mergeCell ref="X39:Y39"/>
    <mergeCell ref="X40:Y40"/>
    <mergeCell ref="AO41:AQ43"/>
    <mergeCell ref="P42:S42"/>
    <mergeCell ref="P43:R43"/>
    <mergeCell ref="S43:U43"/>
    <mergeCell ref="X43:Z43"/>
    <mergeCell ref="AA43:AC43"/>
    <mergeCell ref="O44:S44"/>
    <mergeCell ref="W44:AA44"/>
    <mergeCell ref="Q46:R46"/>
    <mergeCell ref="X46:Z46"/>
    <mergeCell ref="AA46:AC46"/>
    <mergeCell ref="P47:S47"/>
    <mergeCell ref="W47:AA47"/>
    <mergeCell ref="C62:AL63"/>
    <mergeCell ref="C66:AL66"/>
    <mergeCell ref="C67:AL67"/>
    <mergeCell ref="AA68:AL68"/>
    <mergeCell ref="C69:D70"/>
    <mergeCell ref="E69:AE70"/>
    <mergeCell ref="AF69:AL70"/>
    <mergeCell ref="AO70:AO71"/>
    <mergeCell ref="AP70:AP71"/>
    <mergeCell ref="AQ70:AQ71"/>
    <mergeCell ref="AR70:AR71"/>
    <mergeCell ref="C71:D71"/>
    <mergeCell ref="E71:AE71"/>
    <mergeCell ref="AF71:AL71"/>
    <mergeCell ref="C72:D72"/>
    <mergeCell ref="E72:AE72"/>
    <mergeCell ref="AF72:AL72"/>
    <mergeCell ref="C73:D73"/>
    <mergeCell ref="E73:AE73"/>
    <mergeCell ref="AF73:AL73"/>
    <mergeCell ref="C74:D74"/>
    <mergeCell ref="E74:AE74"/>
    <mergeCell ref="AF74:AL74"/>
    <mergeCell ref="C75:D75"/>
    <mergeCell ref="E75:AE75"/>
    <mergeCell ref="AF75:AL75"/>
    <mergeCell ref="C76:D76"/>
    <mergeCell ref="E76:AE76"/>
    <mergeCell ref="AF76:AL76"/>
    <mergeCell ref="C77:D77"/>
    <mergeCell ref="E77:AE77"/>
    <mergeCell ref="AF77:AL77"/>
    <mergeCell ref="C78:D78"/>
    <mergeCell ref="E78:AE78"/>
    <mergeCell ref="AF78:AL78"/>
    <mergeCell ref="C79:D79"/>
    <mergeCell ref="E79:AE79"/>
    <mergeCell ref="AF79:AL79"/>
    <mergeCell ref="C80:D81"/>
    <mergeCell ref="E80:AE80"/>
    <mergeCell ref="AF80:AL80"/>
    <mergeCell ref="E81:AE81"/>
    <mergeCell ref="AF81:AL81"/>
    <mergeCell ref="C82:D82"/>
    <mergeCell ref="E82:AE82"/>
    <mergeCell ref="AF82:AL82"/>
    <mergeCell ref="C83:D83"/>
    <mergeCell ref="E83:AE83"/>
    <mergeCell ref="AF83:AL83"/>
    <mergeCell ref="C84:D84"/>
    <mergeCell ref="E84:AE84"/>
    <mergeCell ref="AF84:AL84"/>
    <mergeCell ref="C85:D85"/>
    <mergeCell ref="E85:AE85"/>
    <mergeCell ref="AF85:AL85"/>
    <mergeCell ref="C86:D86"/>
    <mergeCell ref="E86:AE86"/>
    <mergeCell ref="AF86:AL86"/>
    <mergeCell ref="C87:D87"/>
    <mergeCell ref="E87:AE87"/>
    <mergeCell ref="AF87:AL87"/>
    <mergeCell ref="C88:D88"/>
    <mergeCell ref="E88:AE88"/>
    <mergeCell ref="AF88:AL88"/>
    <mergeCell ref="C89:D89"/>
    <mergeCell ref="E89:AE89"/>
    <mergeCell ref="AF89:AL89"/>
    <mergeCell ref="C90:D90"/>
    <mergeCell ref="E90:AE90"/>
    <mergeCell ref="AF90:AL90"/>
    <mergeCell ref="C91:D91"/>
    <mergeCell ref="E91:AE91"/>
    <mergeCell ref="AF91:AL91"/>
    <mergeCell ref="C92:D92"/>
    <mergeCell ref="E92:AE92"/>
    <mergeCell ref="AF92:AL92"/>
    <mergeCell ref="C93:D93"/>
    <mergeCell ref="E93:AE93"/>
    <mergeCell ref="AF93:AL93"/>
    <mergeCell ref="C94:D94"/>
    <mergeCell ref="E94:AE94"/>
    <mergeCell ref="AF94:AL94"/>
    <mergeCell ref="AA96:AL96"/>
    <mergeCell ref="C97:D98"/>
    <mergeCell ref="E97:AE98"/>
    <mergeCell ref="AF97:AL98"/>
    <mergeCell ref="AO98:AO99"/>
    <mergeCell ref="AP98:AP99"/>
    <mergeCell ref="AQ98:AQ99"/>
    <mergeCell ref="AR98:AR99"/>
    <mergeCell ref="C99:D99"/>
    <mergeCell ref="E99:AE99"/>
    <mergeCell ref="AF99:AL99"/>
    <mergeCell ref="C100:D100"/>
    <mergeCell ref="E100:AE100"/>
    <mergeCell ref="AF100:AL100"/>
    <mergeCell ref="C101:D101"/>
    <mergeCell ref="E101:AE101"/>
    <mergeCell ref="AF101:AL101"/>
    <mergeCell ref="C102:D102"/>
    <mergeCell ref="E102:AE102"/>
    <mergeCell ref="AF102:AL102"/>
    <mergeCell ref="C103:D104"/>
    <mergeCell ref="E103:AE103"/>
    <mergeCell ref="AF103:AL103"/>
    <mergeCell ref="E104:N104"/>
    <mergeCell ref="O104:AE104"/>
    <mergeCell ref="AF104:AL104"/>
    <mergeCell ref="C105:D105"/>
    <mergeCell ref="E105:N105"/>
    <mergeCell ref="O105:AE105"/>
    <mergeCell ref="AF105:AL105"/>
    <mergeCell ref="C106:D106"/>
    <mergeCell ref="E106:AE106"/>
    <mergeCell ref="AF106:AL106"/>
    <mergeCell ref="C107:D107"/>
    <mergeCell ref="E107:AE107"/>
    <mergeCell ref="AF107:AL107"/>
    <mergeCell ref="C108:D110"/>
    <mergeCell ref="E108:AE108"/>
    <mergeCell ref="AF108:AL108"/>
    <mergeCell ref="E109:AE109"/>
    <mergeCell ref="AF109:AL109"/>
    <mergeCell ref="E110:N110"/>
    <mergeCell ref="O110:AE110"/>
    <mergeCell ref="AF110:AL110"/>
    <mergeCell ref="C111:D111"/>
    <mergeCell ref="E111:N111"/>
    <mergeCell ref="O111:AE111"/>
    <mergeCell ref="AF111:AL111"/>
    <mergeCell ref="C112:D112"/>
    <mergeCell ref="E112:AE112"/>
    <mergeCell ref="AF112:AL112"/>
    <mergeCell ref="C113:D113"/>
    <mergeCell ref="E113:AE113"/>
    <mergeCell ref="AF113:AL113"/>
    <mergeCell ref="C114:D114"/>
    <mergeCell ref="E114:AE114"/>
    <mergeCell ref="AF114:AL114"/>
    <mergeCell ref="C115:D115"/>
    <mergeCell ref="E115:AE115"/>
    <mergeCell ref="AF115:AL115"/>
    <mergeCell ref="C116:D116"/>
    <mergeCell ref="E116:AE116"/>
    <mergeCell ref="AF116:AL116"/>
    <mergeCell ref="C117:D117"/>
    <mergeCell ref="E117:AE117"/>
    <mergeCell ref="AF117:AL117"/>
    <mergeCell ref="C118:D118"/>
    <mergeCell ref="E118:AE118"/>
    <mergeCell ref="AF118:AL118"/>
    <mergeCell ref="C119:D119"/>
    <mergeCell ref="E119:AE119"/>
    <mergeCell ref="AF119:AL119"/>
    <mergeCell ref="C120:D120"/>
    <mergeCell ref="E120:AE120"/>
    <mergeCell ref="AF120:AL120"/>
    <mergeCell ref="C121:D121"/>
    <mergeCell ref="E121:AE121"/>
    <mergeCell ref="AF121:AL121"/>
    <mergeCell ref="C122:D122"/>
    <mergeCell ref="E122:AE122"/>
    <mergeCell ref="AF122:AL122"/>
    <mergeCell ref="C123:D123"/>
    <mergeCell ref="E123:AE123"/>
    <mergeCell ref="AF123:AL123"/>
    <mergeCell ref="C124:D124"/>
    <mergeCell ref="E124:AE124"/>
    <mergeCell ref="AF124:AL124"/>
    <mergeCell ref="C125:D125"/>
    <mergeCell ref="E125:AE125"/>
    <mergeCell ref="AF125:AL125"/>
    <mergeCell ref="C126:D126"/>
    <mergeCell ref="E126:AE126"/>
    <mergeCell ref="AF126:AL126"/>
    <mergeCell ref="C127:D127"/>
    <mergeCell ref="E127:AE127"/>
    <mergeCell ref="AF127:AL127"/>
    <mergeCell ref="C128:D128"/>
    <mergeCell ref="E128:AE128"/>
    <mergeCell ref="AF128:AL128"/>
    <mergeCell ref="C129:D129"/>
    <mergeCell ref="E129:AE129"/>
    <mergeCell ref="AF129:AL129"/>
    <mergeCell ref="C130:D130"/>
    <mergeCell ref="E130:AE130"/>
    <mergeCell ref="AF130:AL130"/>
    <mergeCell ref="AA132:AL132"/>
    <mergeCell ref="C133:D134"/>
    <mergeCell ref="E133:AE134"/>
    <mergeCell ref="AF133:AL134"/>
    <mergeCell ref="AO134:AO135"/>
    <mergeCell ref="AP134:AP135"/>
    <mergeCell ref="AQ134:AQ135"/>
    <mergeCell ref="AR134:AR135"/>
    <mergeCell ref="C135:D135"/>
    <mergeCell ref="E135:AE135"/>
    <mergeCell ref="AF135:AL135"/>
    <mergeCell ref="C136:D136"/>
    <mergeCell ref="E136:AE136"/>
    <mergeCell ref="AF136:AL136"/>
    <mergeCell ref="C137:D137"/>
    <mergeCell ref="E137:AE137"/>
    <mergeCell ref="AF137:AL137"/>
    <mergeCell ref="C138:D140"/>
    <mergeCell ref="E138:AE138"/>
    <mergeCell ref="AF138:AL138"/>
    <mergeCell ref="E139:AE139"/>
    <mergeCell ref="AF139:AL139"/>
    <mergeCell ref="E140:N140"/>
    <mergeCell ref="O140:AE140"/>
    <mergeCell ref="AF140:AL140"/>
    <mergeCell ref="C141:D141"/>
    <mergeCell ref="E141:N141"/>
    <mergeCell ref="O141:AE141"/>
    <mergeCell ref="AF141:AL141"/>
    <mergeCell ref="C142:D142"/>
    <mergeCell ref="E142:N142"/>
    <mergeCell ref="O142:AE142"/>
    <mergeCell ref="AF142:AL142"/>
    <mergeCell ref="C143:D143"/>
    <mergeCell ref="E143:N143"/>
    <mergeCell ref="O143:AE143"/>
    <mergeCell ref="AF143:AL143"/>
    <mergeCell ref="C144:D144"/>
    <mergeCell ref="E144:AE144"/>
    <mergeCell ref="AF144:AL144"/>
    <mergeCell ref="C145:D145"/>
    <mergeCell ref="E145:AE145"/>
    <mergeCell ref="AF145:AL145"/>
    <mergeCell ref="C146:D146"/>
    <mergeCell ref="E146:AE146"/>
    <mergeCell ref="AF146:AL146"/>
    <mergeCell ref="C147:D147"/>
    <mergeCell ref="E147:AE147"/>
    <mergeCell ref="AF147:AL147"/>
    <mergeCell ref="C148:D148"/>
    <mergeCell ref="E148:N148"/>
    <mergeCell ref="O148:AE148"/>
    <mergeCell ref="AF148:AL148"/>
    <mergeCell ref="C149:D149"/>
    <mergeCell ref="E149:N149"/>
    <mergeCell ref="O149:AE149"/>
    <mergeCell ref="AF149:AL149"/>
    <mergeCell ref="C150:D150"/>
    <mergeCell ref="E150:N150"/>
    <mergeCell ref="O150:AE150"/>
    <mergeCell ref="AF150:AL150"/>
    <mergeCell ref="C151:D151"/>
    <mergeCell ref="E151:N151"/>
    <mergeCell ref="O151:AE151"/>
    <mergeCell ref="AF151:AL151"/>
    <mergeCell ref="AD153:AF153"/>
    <mergeCell ref="AG153:AI153"/>
    <mergeCell ref="AJ153:AL153"/>
    <mergeCell ref="C155:AL161"/>
    <mergeCell ref="C163:AL163"/>
    <mergeCell ref="C164:AL164"/>
    <mergeCell ref="T166:V166"/>
    <mergeCell ref="S167:W167"/>
    <mergeCell ref="T168:V171"/>
    <mergeCell ref="AH175:AL175"/>
    <mergeCell ref="C176:I183"/>
    <mergeCell ref="J176:AH178"/>
    <mergeCell ref="AI176:AL183"/>
    <mergeCell ref="J179:R183"/>
    <mergeCell ref="S179:AH180"/>
    <mergeCell ref="S181:Z183"/>
    <mergeCell ref="AA181:AH183"/>
    <mergeCell ref="C184:I184"/>
    <mergeCell ref="J184:R184"/>
    <mergeCell ref="S184:Z184"/>
    <mergeCell ref="AA184:AH184"/>
    <mergeCell ref="AI184:AL184"/>
    <mergeCell ref="C185:I185"/>
    <mergeCell ref="J185:R185"/>
    <mergeCell ref="S185:Z185"/>
    <mergeCell ref="AA185:AH185"/>
    <mergeCell ref="AI185:AL185"/>
    <mergeCell ref="C186:I186"/>
    <mergeCell ref="J186:R186"/>
    <mergeCell ref="S186:Z186"/>
    <mergeCell ref="AA186:AH186"/>
    <mergeCell ref="AI186:AL186"/>
    <mergeCell ref="C187:I187"/>
    <mergeCell ref="J187:R187"/>
    <mergeCell ref="S187:Z187"/>
    <mergeCell ref="AA187:AH187"/>
    <mergeCell ref="AI187:AL187"/>
    <mergeCell ref="C188:I188"/>
    <mergeCell ref="J188:R188"/>
    <mergeCell ref="S188:Z188"/>
    <mergeCell ref="AA188:AH188"/>
    <mergeCell ref="AI188:AL188"/>
    <mergeCell ref="C189:I189"/>
    <mergeCell ref="J189:R189"/>
    <mergeCell ref="S189:Z189"/>
    <mergeCell ref="AA189:AH189"/>
    <mergeCell ref="AI189:AL189"/>
    <mergeCell ref="C191:O192"/>
    <mergeCell ref="R191:X192"/>
    <mergeCell ref="AA191:AG192"/>
    <mergeCell ref="R193:X193"/>
    <mergeCell ref="AA193:AG193"/>
    <mergeCell ref="C194:L194"/>
    <mergeCell ref="R194:X194"/>
    <mergeCell ref="AA194:AG194"/>
    <mergeCell ref="R195:X195"/>
    <mergeCell ref="AA195:AG195"/>
    <mergeCell ref="C196:Q196"/>
    <mergeCell ref="G198:I198"/>
    <mergeCell ref="J198:M198"/>
    <mergeCell ref="N198:P198"/>
    <mergeCell ref="G199:I199"/>
    <mergeCell ref="J199:M199"/>
    <mergeCell ref="N199:P199"/>
    <mergeCell ref="D204:F204"/>
    <mergeCell ref="D205:F205"/>
  </mergeCells>
  <dataValidations count="1">
    <dataValidation allowBlank="true" errorStyle="stop" operator="between" showDropDown="false" showErrorMessage="true" showInputMessage="false" sqref="AP44" type="list">
      <formula1>$B$204:$B$208</formula1>
      <formula2>0</formula2>
    </dataValidation>
  </dataValidations>
  <printOptions headings="false" gridLines="false" gridLinesSet="true" horizontalCentered="true" verticalCentered="false"/>
  <pageMargins left="0.39375" right="0.315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4" manualBreakCount="4">
    <brk id="65" man="true" max="16383" min="0"/>
    <brk id="94" man="true" max="16383" min="0"/>
    <brk id="130" man="true" max="16383" min="0"/>
    <brk id="16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22:28:06Z</dcterms:created>
  <dc:creator>ОДО "Экспертцентр"</dc:creator>
  <dc:description/>
  <dc:language>en-US</dc:language>
  <cp:lastModifiedBy>Козарез Алексей</cp:lastModifiedBy>
  <cp:lastPrinted>2018-05-21T11:24:08Z</cp:lastPrinted>
  <dcterms:modified xsi:type="dcterms:W3CDTF">2021-03-17T09:18:03Z</dcterms:modified>
  <cp:revision>0</cp:revision>
  <dc:subject/>
  <dc:title/>
</cp:coreProperties>
</file>