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Бюджетная смета (альбомная)" sheetId="1" state="visible" r:id="rId2"/>
    <sheet name="Бюджетная смета (книжная)" sheetId="2" state="visible" r:id="rId3"/>
  </sheets>
  <definedNames>
    <definedName function="false" hidden="false" localSheetId="0" name="_xlnm.Print_Area" vbProcedure="false">'Бюджетная смета (альбомная)'!$C$3:$BA$136</definedName>
    <definedName function="false" hidden="false" localSheetId="1" name="_xlnm.Print_Area" vbProcedure="false">'Бюджетная смета (книжная)'!$C$3:$BH$2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" authorId="0">
      <text>
        <r>
          <rPr>
            <sz val="8"/>
            <color rgb="FF000000"/>
            <rFont val="Tahoma"/>
            <family val="2"/>
            <charset val="204"/>
          </rPr>
          <t xml:space="preserve">Постановление от 30.01.2009 № 8
Министерство финансов Республики Беларусь (с изм. и доп, внес. пост Минфина РБ от 17.10.2013 № 66, 26.08.2014 № 57, 02.12.2016 № 10, 01.04.2020 №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4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тановление от 30.01.2009 № 8
Министерство финансов Республики Беларусь (с изм. и доп, внес. пост Минфина РБ от 17.10.2013 № 66, 26.08.2014 № 57, 02.12.2016 № 103, 01.04.2020 №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6</xdr:rowOff>
              </xdr:from>
              <xdr:to>
                <xdr:col>79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268">
  <si>
    <t xml:space="preserve">Форма действует начиная с 19.04.2020 года</t>
  </si>
  <si>
    <t xml:space="preserve">Приложение 1</t>
  </si>
  <si>
    <t xml:space="preserve">к Инструкции о порядке составления,</t>
  </si>
  <si>
    <t xml:space="preserve">рассмотрения и утверждения</t>
  </si>
  <si>
    <t xml:space="preserve">бюджетных смет, смет доходов</t>
  </si>
  <si>
    <t xml:space="preserve">и расходов внебюджетных средств</t>
  </si>
  <si>
    <t xml:space="preserve">бюджетных организаций, бюджетных</t>
  </si>
  <si>
    <t xml:space="preserve">смет государственных внебюджетных</t>
  </si>
  <si>
    <t xml:space="preserve">фондов, а также внесения в них</t>
  </si>
  <si>
    <t xml:space="preserve">изменений и (или) дополнений</t>
  </si>
  <si>
    <t xml:space="preserve">УТВЕРЖДЕНО</t>
  </si>
  <si>
    <t xml:space="preserve">в сумме</t>
  </si>
  <si>
    <t xml:space="preserve">(сумма расходов прописью и цифрами)</t>
  </si>
  <si>
    <t xml:space="preserve">белорусских рублей</t>
  </si>
  <si>
    <t xml:space="preserve">Распорядитель бюджетных средств (распорядитель средств бюджета </t>
  </si>
  <si>
    <t xml:space="preserve">государственного внебюджетного фонда)</t>
  </si>
  <si>
    <t xml:space="preserve">(подпись и инициалы, фамилия руководителя государственного органа (его территориального органа), государственной организации)</t>
  </si>
  <si>
    <t xml:space="preserve">М.П.*</t>
  </si>
  <si>
    <t xml:space="preserve">"</t>
  </si>
  <si>
    <t xml:space="preserve">г.</t>
  </si>
  <si>
    <t xml:space="preserve">(дата утверждения)</t>
  </si>
  <si>
    <t xml:space="preserve">БЮДЖЕТНАЯ СМЕТА</t>
  </si>
  <si>
    <t xml:space="preserve">на 20</t>
  </si>
  <si>
    <t xml:space="preserve">год</t>
  </si>
  <si>
    <t xml:space="preserve">Организация (учетный номер казначейства)</t>
  </si>
  <si>
    <t xml:space="preserve">Адрес, телефон</t>
  </si>
  <si>
    <t xml:space="preserve">Индивидуальная (сводная)</t>
  </si>
  <si>
    <t xml:space="preserve">Бюджет </t>
  </si>
  <si>
    <t xml:space="preserve">Раздел ФК</t>
  </si>
  <si>
    <t xml:space="preserve">Глава ВК</t>
  </si>
  <si>
    <t xml:space="preserve">Подраздел ФК </t>
  </si>
  <si>
    <t xml:space="preserve">Вид ФК </t>
  </si>
  <si>
    <t xml:space="preserve">Параграф ФК</t>
  </si>
  <si>
    <t xml:space="preserve">Программа ПК</t>
  </si>
  <si>
    <t xml:space="preserve">Подпрограмма ПК</t>
  </si>
  <si>
    <t xml:space="preserve">(белорусских рублей)</t>
  </si>
  <si>
    <t xml:space="preserve">Кате-
гория</t>
  </si>
  <si>
    <t xml:space="preserve">Статья</t>
  </si>
  <si>
    <t xml:space="preserve">Подстатья</t>
  </si>
  <si>
    <t xml:space="preserve">Элемент</t>
  </si>
  <si>
    <t xml:space="preserve">Номер строки</t>
  </si>
  <si>
    <t xml:space="preserve">Утверждено на год</t>
  </si>
  <si>
    <t xml:space="preserve">В том числе 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ТЕКУЩИЕ РАСХОДЫ (сумма строк 2, 35)</t>
  </si>
  <si>
    <t xml:space="preserve">1</t>
  </si>
  <si>
    <t xml:space="preserve">00</t>
  </si>
  <si>
    <t xml:space="preserve">Закупки товаров и оплата услуг (сумма строк 3, 4, 9, 14, 17–19, 24–26)</t>
  </si>
  <si>
    <t xml:space="preserve">10</t>
  </si>
  <si>
    <t xml:space="preserve">2</t>
  </si>
  <si>
    <t xml:space="preserve">Заработная плата рабочих и служащих </t>
  </si>
  <si>
    <t xml:space="preserve">01</t>
  </si>
  <si>
    <t xml:space="preserve">3</t>
  </si>
  <si>
    <t xml:space="preserve">Взносы (отчисления) на социальное страхование (сумма строк 5–8)</t>
  </si>
  <si>
    <t xml:space="preserve">02</t>
  </si>
  <si>
    <t xml:space="preserve">4</t>
  </si>
  <si>
    <t xml:space="preserve">В том числе: </t>
  </si>
  <si>
    <t xml:space="preserve">5</t>
  </si>
  <si>
    <t xml:space="preserve">обязательные страховые взносы в государственный внебюджетный фонд социальной защиты населения Республики Беларусь</t>
  </si>
  <si>
    <t xml:space="preserve">страховые взносы в фонд обязательного медицинского страхования</t>
  </si>
  <si>
    <t xml:space="preserve">03</t>
  </si>
  <si>
    <t xml:space="preserve">6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04</t>
  </si>
  <si>
    <t xml:space="preserve">7</t>
  </si>
  <si>
    <t xml:space="preserve">обязательные страховые взносы на профессиональное пенсионное страхование</t>
  </si>
  <si>
    <t xml:space="preserve">05</t>
  </si>
  <si>
    <t xml:space="preserve">8</t>
  </si>
  <si>
    <t xml:space="preserve">Приобретение предметов снабжения и расходных материалов (сумма строк 10–13)</t>
  </si>
  <si>
    <t xml:space="preserve">9</t>
  </si>
  <si>
    <t xml:space="preserve">В том числе: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11</t>
  </si>
  <si>
    <t xml:space="preserve">продукты питания</t>
  </si>
  <si>
    <t xml:space="preserve">12</t>
  </si>
  <si>
    <t xml:space="preserve">прочие расходные материалы и предметы снабжения</t>
  </si>
  <si>
    <t xml:space="preserve">13</t>
  </si>
  <si>
    <t xml:space="preserve">Командировки и служебные разъезды (сумма строк 15, 16)</t>
  </si>
  <si>
    <t xml:space="preserve">14</t>
  </si>
  <si>
    <t xml:space="preserve">15</t>
  </si>
  <si>
    <t xml:space="preserve">командировки и служебные разъезды внутри страны</t>
  </si>
  <si>
    <t xml:space="preserve">командировки и служебные разъезды за границу</t>
  </si>
  <si>
    <t xml:space="preserve">16</t>
  </si>
  <si>
    <t xml:space="preserve">Оплата транспортных услуг</t>
  </si>
  <si>
    <t xml:space="preserve">17</t>
  </si>
  <si>
    <t xml:space="preserve">Оплата услуг связи</t>
  </si>
  <si>
    <t xml:space="preserve">06</t>
  </si>
  <si>
    <t xml:space="preserve">18</t>
  </si>
  <si>
    <t xml:space="preserve">Оплата коммунальных услуг (сумма строк 20–23)</t>
  </si>
  <si>
    <t xml:space="preserve">07</t>
  </si>
  <si>
    <t xml:space="preserve">19</t>
  </si>
  <si>
    <t xml:space="preserve">20</t>
  </si>
  <si>
    <t xml:space="preserve">оплата потребления тепловой энергии</t>
  </si>
  <si>
    <t xml:space="preserve">оплата потребления газа</t>
  </si>
  <si>
    <t xml:space="preserve">21</t>
  </si>
  <si>
    <t xml:space="preserve">оплата потребления электрической энергии</t>
  </si>
  <si>
    <t xml:space="preserve">22</t>
  </si>
  <si>
    <t xml:space="preserve">прочие коммунальные услуги</t>
  </si>
  <si>
    <t xml:space="preserve">23</t>
  </si>
  <si>
    <t xml:space="preserve">Оплата геологоразведочных услуг</t>
  </si>
  <si>
    <t xml:space="preserve">08</t>
  </si>
  <si>
    <t xml:space="preserve">24</t>
  </si>
  <si>
    <t xml:space="preserve">Оплата услуг по типовому проектированию</t>
  </si>
  <si>
    <t xml:space="preserve">09</t>
  </si>
  <si>
    <t xml:space="preserve">25</t>
  </si>
  <si>
    <t xml:space="preserve">Прочие текущие расходы на закупки товаров и оплату услуг (сумма строк 27–34)</t>
  </si>
  <si>
    <t xml:space="preserve">26</t>
  </si>
  <si>
    <t xml:space="preserve">27</t>
  </si>
  <si>
    <t xml:space="preserve">оплата услуг на проведение научно-исследовательских, опытно-конструкторских и опытно-технологических работ</t>
  </si>
  <si>
    <t xml:space="preserve">оплата текущего ремонта оборудования и инвентаря</t>
  </si>
  <si>
    <t xml:space="preserve">28</t>
  </si>
  <si>
    <t xml:space="preserve">оплата текущего ремонта зданий и помещений</t>
  </si>
  <si>
    <t xml:space="preserve">29</t>
  </si>
  <si>
    <t xml:space="preserve">оплата комплекса работ по известкованию кислых почв</t>
  </si>
  <si>
    <t xml:space="preserve">30</t>
  </si>
  <si>
    <t xml:space="preserve">оплата текущего содержания сооружений благоустройства</t>
  </si>
  <si>
    <t xml:space="preserve">31</t>
  </si>
  <si>
    <t xml:space="preserve">оплата работ по землеустройству и лесоустройству</t>
  </si>
  <si>
    <t xml:space="preserve">32</t>
  </si>
  <si>
    <t xml:space="preserve">текущий ремонт и содержание дорог</t>
  </si>
  <si>
    <t xml:space="preserve">33</t>
  </si>
  <si>
    <t xml:space="preserve">прочие текущие расходы</t>
  </si>
  <si>
    <t xml:space="preserve">34</t>
  </si>
  <si>
    <t xml:space="preserve">Текущие бюджетные трансферты (сумма строк 36, 41, 46)</t>
  </si>
  <si>
    <t xml:space="preserve">35</t>
  </si>
  <si>
    <t xml:space="preserve">Субсидии (сумма строк 37–40)</t>
  </si>
  <si>
    <t xml:space="preserve">36</t>
  </si>
  <si>
    <t xml:space="preserve">37</t>
  </si>
  <si>
    <t xml:space="preserve">субсидии государственным организациям</t>
  </si>
  <si>
    <t xml:space="preserve">субсидии финансовым учреждениям и организациям</t>
  </si>
  <si>
    <t xml:space="preserve">38</t>
  </si>
  <si>
    <t xml:space="preserve">убытки организаций, возникающие при продаже товаров (работ, услуг)</t>
  </si>
  <si>
    <t xml:space="preserve">39</t>
  </si>
  <si>
    <t xml:space="preserve">прочие субсидии</t>
  </si>
  <si>
    <t xml:space="preserve">40</t>
  </si>
  <si>
    <t xml:space="preserve">Текущие бюджетные трансферты населению (сумма строк 42–45)</t>
  </si>
  <si>
    <t xml:space="preserve">41</t>
  </si>
  <si>
    <t xml:space="preserve">42</t>
  </si>
  <si>
    <t xml:space="preserve">выплаты пенсий и пособий</t>
  </si>
  <si>
    <t xml:space="preserve">стипендии</t>
  </si>
  <si>
    <t xml:space="preserve">43</t>
  </si>
  <si>
    <t xml:space="preserve">прочие трансферты населению</t>
  </si>
  <si>
    <t xml:space="preserve">44</t>
  </si>
  <si>
    <t xml:space="preserve">Текущие бюджетные трансферты за границу (сумма строк 46, 47)</t>
  </si>
  <si>
    <t xml:space="preserve">45</t>
  </si>
  <si>
    <t xml:space="preserve">46</t>
  </si>
  <si>
    <t xml:space="preserve">правительствам и международным организациям</t>
  </si>
  <si>
    <t xml:space="preserve">совместным организациям стран СНГ и межгосударственной интеграции</t>
  </si>
  <si>
    <t xml:space="preserve">47</t>
  </si>
  <si>
    <t xml:space="preserve">КАПИТАЛЬНЫЕ РАСХОДЫ (сумма строк 49, 52, 55, 58)</t>
  </si>
  <si>
    <t xml:space="preserve">0</t>
  </si>
  <si>
    <t xml:space="preserve">48</t>
  </si>
  <si>
    <t xml:space="preserve">Капитальные вложения в основные фонды (сумма строк 50, 51)</t>
  </si>
  <si>
    <t xml:space="preserve">49</t>
  </si>
  <si>
    <t xml:space="preserve">Приобретение оборудования и других основных средств</t>
  </si>
  <si>
    <t xml:space="preserve">50</t>
  </si>
  <si>
    <t xml:space="preserve">Капитальный ремонт </t>
  </si>
  <si>
    <t xml:space="preserve">51</t>
  </si>
  <si>
    <t xml:space="preserve">Создание государственных запасов и резервов (сумма строк 53, 54)</t>
  </si>
  <si>
    <t xml:space="preserve">52</t>
  </si>
  <si>
    <t xml:space="preserve">Приобретение товарно-материальных ценностей для государственных запасов и резервов</t>
  </si>
  <si>
    <t xml:space="preserve">53</t>
  </si>
  <si>
    <t xml:space="preserve">Приобретение прочих запасов и резервов </t>
  </si>
  <si>
    <t xml:space="preserve">54</t>
  </si>
  <si>
    <t xml:space="preserve">Приобретение земли и нематериальных активов (сумма строк 56, 57)</t>
  </si>
  <si>
    <t xml:space="preserve">60</t>
  </si>
  <si>
    <t xml:space="preserve">55</t>
  </si>
  <si>
    <t xml:space="preserve">Приобретение земли</t>
  </si>
  <si>
    <t xml:space="preserve">56</t>
  </si>
  <si>
    <t xml:space="preserve">Приобретение нематериальных активов</t>
  </si>
  <si>
    <t xml:space="preserve">57</t>
  </si>
  <si>
    <t xml:space="preserve">Капитальные бюджетные трансферты (сумма строк 59, 63, 66)</t>
  </si>
  <si>
    <t xml:space="preserve">70</t>
  </si>
  <si>
    <t xml:space="preserve">58</t>
  </si>
  <si>
    <t xml:space="preserve">Капитальные бюджетные трансферты организациям (сумма строк 60–62)</t>
  </si>
  <si>
    <t xml:space="preserve">59</t>
  </si>
  <si>
    <t xml:space="preserve">трансферты государственным организациям </t>
  </si>
  <si>
    <t xml:space="preserve">трансферты финансовым учреждениям и организациям</t>
  </si>
  <si>
    <t xml:space="preserve">61</t>
  </si>
  <si>
    <t xml:space="preserve">прочие трансферты внутри страны </t>
  </si>
  <si>
    <t xml:space="preserve">62</t>
  </si>
  <si>
    <t xml:space="preserve">Капитальные бюджетные трансферты населению (сумма строк 64, 65)</t>
  </si>
  <si>
    <t xml:space="preserve">63</t>
  </si>
  <si>
    <t xml:space="preserve">64</t>
  </si>
  <si>
    <t xml:space="preserve">на строительство, реконструкцию или покупку жилья</t>
  </si>
  <si>
    <t xml:space="preserve">65</t>
  </si>
  <si>
    <t xml:space="preserve">Капитальные трансферты за границу </t>
  </si>
  <si>
    <t xml:space="preserve">66</t>
  </si>
  <si>
    <t xml:space="preserve">ПРЕДОСТАВЛЕНИЕ КРЕДИТОВ, БЮДЖЕТНЫХ ССУД, БЮДЖЕТНЫХ ЗАЙМОВ ЗА ВЫЧЕТОМ ПОГАШЕНИЯ (КРЕДИТОВАНИЕ МИНУС ПОГАШЕНИЕ) </t>
  </si>
  <si>
    <t xml:space="preserve">67</t>
  </si>
  <si>
    <t xml:space="preserve">Предоставление кредитов, бюджетных ссуд, бюджетных займов за вычетом погашения </t>
  </si>
  <si>
    <t xml:space="preserve">80</t>
  </si>
  <si>
    <t xml:space="preserve">68</t>
  </si>
  <si>
    <t xml:space="preserve">Предоставление бюджетных кредитов, ссуд, займов внутри страны (сумма строк 70–72)</t>
  </si>
  <si>
    <t xml:space="preserve">69</t>
  </si>
  <si>
    <t xml:space="preserve">бюджетные ссуды, бюджетные займы государственным организациям</t>
  </si>
  <si>
    <t xml:space="preserve">бюджетные ссуды, бюджетные займы финансовым учреждениям и организациям</t>
  </si>
  <si>
    <t xml:space="preserve">71</t>
  </si>
  <si>
    <t xml:space="preserve">прочие бюджетные ссуды, бюджетные займы внутри страны</t>
  </si>
  <si>
    <t xml:space="preserve">72</t>
  </si>
  <si>
    <t xml:space="preserve">ФИНАНСОВЫЙ РЕЗЕРВ</t>
  </si>
  <si>
    <t xml:space="preserve">90</t>
  </si>
  <si>
    <t xml:space="preserve">73</t>
  </si>
  <si>
    <t xml:space="preserve">Финансовый резерв </t>
  </si>
  <si>
    <t xml:space="preserve">74</t>
  </si>
  <si>
    <t xml:space="preserve">ВСЕГО РАСХОДОВ ПО СМЕТЕ (сумма строк 1, 48, 67, 73)</t>
  </si>
  <si>
    <t xml:space="preserve">75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 или уполномоченное лицо центра</t>
  </si>
  <si>
    <t xml:space="preserve">* Печать может не проставляться организациями, которые в соответствии с законодательными актами вправе не использовать печати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орма действует с 19.04.2020 года</t>
  </si>
  <si>
    <t xml:space="preserve">ПРИЛОЖЕНИЕ 1</t>
  </si>
  <si>
    <t xml:space="preserve">УТВЕРЖДЕНО в сумме</t>
  </si>
  <si>
    <t xml:space="preserve">Распорядитель бюджетных средств (распорядитель средств</t>
  </si>
  <si>
    <t xml:space="preserve">бюджета государственного внебюджетного фонда)</t>
  </si>
  <si>
    <t xml:space="preserve">Организация (учетный номер казначейства) </t>
  </si>
  <si>
    <t xml:space="preserve">Бюджет</t>
  </si>
  <si>
    <t xml:space="preserve">Подраздел ФК</t>
  </si>
  <si>
    <t xml:space="preserve">Подпрограмма ПК </t>
  </si>
  <si>
    <t xml:space="preserve">Катего-рия</t>
  </si>
  <si>
    <t xml:space="preserve">Под- статья</t>
  </si>
  <si>
    <t xml:space="preserve">Эле- мент</t>
  </si>
  <si>
    <t xml:space="preserve">ТЕКУЩИЕ РАСХОДЫ </t>
  </si>
  <si>
    <t xml:space="preserve">(сумма строк 2, 35)</t>
  </si>
  <si>
    <t xml:space="preserve">Закупки товаров и оплата услуг </t>
  </si>
  <si>
    <t xml:space="preserve">(сумма строк 3, 4, 9, 14, 17–19, 
24–26)</t>
  </si>
  <si>
    <t xml:space="preserve">Заработная плата рабочих и служащих</t>
  </si>
  <si>
    <r>
      <rPr>
        <b val="true"/>
        <sz val="8"/>
        <rFont val="Tahoma"/>
        <family val="2"/>
        <charset val="204"/>
      </rPr>
      <t xml:space="preserve">Взносы (отчисления) на социальное страхование </t>
    </r>
    <r>
      <rPr>
        <sz val="8"/>
        <rFont val="Tahoma"/>
        <family val="2"/>
        <charset val="204"/>
      </rPr>
      <t xml:space="preserve">(сумма строк 5–8)</t>
    </r>
  </si>
  <si>
    <r>
      <rPr>
        <b val="true"/>
        <sz val="8"/>
        <rFont val="Tahoma"/>
        <family val="2"/>
        <charset val="204"/>
      </rPr>
      <t xml:space="preserve">Приобретение предметов снабжения и расходных материалов </t>
    </r>
    <r>
      <rPr>
        <sz val="8"/>
        <rFont val="Tahoma"/>
        <family val="2"/>
        <charset val="204"/>
      </rPr>
      <t xml:space="preserve">(сумма строк 10-13)</t>
    </r>
  </si>
  <si>
    <t xml:space="preserve">лекарственные средства и изделия медицинского назначения </t>
  </si>
  <si>
    <r>
      <rPr>
        <b val="true"/>
        <sz val="8"/>
        <rFont val="Tahoma"/>
        <family val="2"/>
        <charset val="204"/>
      </rPr>
      <t xml:space="preserve">Командировки и служебные разъезды </t>
    </r>
    <r>
      <rPr>
        <sz val="8"/>
        <rFont val="Tahoma"/>
        <family val="2"/>
        <charset val="204"/>
      </rPr>
      <t xml:space="preserve">(сумма строк 15, 16)</t>
    </r>
  </si>
  <si>
    <t xml:space="preserve">В том числе:  </t>
  </si>
  <si>
    <t xml:space="preserve">Оплата транспортных услуг </t>
  </si>
  <si>
    <r>
      <rPr>
        <b val="true"/>
        <sz val="8"/>
        <rFont val="Tahoma"/>
        <family val="2"/>
        <charset val="204"/>
      </rPr>
      <t xml:space="preserve">Оплата коммунальных услуг 
</t>
    </r>
    <r>
      <rPr>
        <sz val="8"/>
        <rFont val="Tahoma"/>
        <family val="2"/>
        <charset val="204"/>
      </rPr>
      <t xml:space="preserve">(сумма строк 20-23)</t>
    </r>
  </si>
  <si>
    <t xml:space="preserve">оплата потребления тепловой энергии </t>
  </si>
  <si>
    <r>
      <rPr>
        <b val="true"/>
        <sz val="8"/>
        <rFont val="Tahoma"/>
        <family val="2"/>
        <charset val="204"/>
      </rPr>
      <t xml:space="preserve">Прочие текущие расходы на закупки товаров и оплату услуг</t>
    </r>
    <r>
      <rPr>
        <sz val="8"/>
        <rFont val="Tahoma"/>
        <family val="2"/>
        <charset val="204"/>
      </rPr>
      <t xml:space="preserve"> 
(сумма строк 27-34)</t>
    </r>
  </si>
  <si>
    <r>
      <rPr>
        <b val="true"/>
        <sz val="8"/>
        <rFont val="Tahoma"/>
        <family val="2"/>
        <charset val="204"/>
      </rPr>
      <t xml:space="preserve">Текущие бюджетные трансферты</t>
    </r>
    <r>
      <rPr>
        <sz val="8"/>
        <rFont val="Tahoma"/>
        <family val="2"/>
        <charset val="204"/>
      </rPr>
      <t xml:space="preserve"> (сумма строк 36, 41, 46)</t>
    </r>
  </si>
  <si>
    <r>
      <rPr>
        <b val="true"/>
        <sz val="8"/>
        <rFont val="Tahoma"/>
        <family val="2"/>
        <charset val="204"/>
      </rPr>
      <t xml:space="preserve">Субсидии </t>
    </r>
    <r>
      <rPr>
        <sz val="8"/>
        <rFont val="Tahoma"/>
        <family val="2"/>
        <charset val="204"/>
      </rPr>
      <t xml:space="preserve">(сумма строк 37-40)</t>
    </r>
  </si>
  <si>
    <r>
      <rPr>
        <b val="true"/>
        <sz val="8"/>
        <rFont val="Tahoma"/>
        <family val="2"/>
        <charset val="204"/>
      </rPr>
      <t xml:space="preserve">Текущие бюджетные трансферты населению</t>
    </r>
    <r>
      <rPr>
        <sz val="8"/>
        <rFont val="Tahoma"/>
        <family val="2"/>
        <charset val="204"/>
      </rPr>
      <t xml:space="preserve"> (сумма строк 42-45)</t>
    </r>
  </si>
  <si>
    <r>
      <rPr>
        <b val="true"/>
        <sz val="8"/>
        <rFont val="Tahoma"/>
        <family val="2"/>
        <charset val="204"/>
      </rPr>
      <t xml:space="preserve">Текущие бюджетные трансферты за границу</t>
    </r>
    <r>
      <rPr>
        <sz val="8"/>
        <rFont val="Tahoma"/>
        <family val="2"/>
        <charset val="204"/>
      </rPr>
      <t xml:space="preserve"> (сумма строк 46, 47)</t>
    </r>
  </si>
  <si>
    <r>
      <rPr>
        <b val="true"/>
        <sz val="8"/>
        <rFont val="Tahoma"/>
        <family val="2"/>
        <charset val="204"/>
      </rPr>
      <t xml:space="preserve">КАПИТАЛЬНЫЕ РАСХОДЫ</t>
    </r>
    <r>
      <rPr>
        <sz val="8"/>
        <rFont val="Tahoma"/>
        <family val="2"/>
        <charset val="204"/>
      </rPr>
      <t xml:space="preserve"> 
(сумма строк 49, 52, 55, 58)</t>
    </r>
  </si>
  <si>
    <r>
      <rPr>
        <b val="true"/>
        <sz val="8"/>
        <rFont val="Tahoma"/>
        <family val="2"/>
        <charset val="204"/>
      </rPr>
      <t xml:space="preserve">Капитальные вложения в основные фонды</t>
    </r>
    <r>
      <rPr>
        <sz val="8"/>
        <rFont val="Tahoma"/>
        <family val="2"/>
        <charset val="204"/>
      </rPr>
      <t xml:space="preserve"> (сумма строк 50, 51)</t>
    </r>
  </si>
  <si>
    <t xml:space="preserve">Капитальный ремонт</t>
  </si>
  <si>
    <r>
      <rPr>
        <b val="true"/>
        <sz val="8"/>
        <rFont val="Tahoma"/>
        <family val="2"/>
        <charset val="204"/>
      </rPr>
      <t xml:space="preserve">Создание государственных запасов и резервов </t>
    </r>
    <r>
      <rPr>
        <sz val="8"/>
        <rFont val="Tahoma"/>
        <family val="2"/>
        <charset val="204"/>
      </rPr>
      <t xml:space="preserve">(сумма строк 53, 54)</t>
    </r>
  </si>
  <si>
    <r>
      <rPr>
        <b val="true"/>
        <sz val="8"/>
        <rFont val="Tahoma"/>
        <family val="2"/>
        <charset val="204"/>
      </rPr>
      <t xml:space="preserve">Приобретение земли и нематериальных активов 
</t>
    </r>
    <r>
      <rPr>
        <sz val="8"/>
        <rFont val="Tahoma"/>
        <family val="2"/>
        <charset val="204"/>
      </rPr>
      <t xml:space="preserve">(сумма строк 56, 57)</t>
    </r>
  </si>
  <si>
    <r>
      <rPr>
        <b val="true"/>
        <sz val="8"/>
        <rFont val="Tahoma"/>
        <family val="2"/>
        <charset val="204"/>
      </rPr>
      <t xml:space="preserve">Капитальные бюджетные трансферты</t>
    </r>
    <r>
      <rPr>
        <sz val="8"/>
        <rFont val="Tahoma"/>
        <family val="2"/>
        <charset val="204"/>
      </rPr>
      <t xml:space="preserve"> (сумма строк 59, 63, 66)</t>
    </r>
  </si>
  <si>
    <r>
      <rPr>
        <b val="true"/>
        <sz val="8"/>
        <rFont val="Tahoma"/>
        <family val="2"/>
        <charset val="204"/>
      </rPr>
      <t xml:space="preserve">Капитальные бюджетные трансферты организациям</t>
    </r>
    <r>
      <rPr>
        <sz val="8"/>
        <rFont val="Tahoma"/>
        <family val="2"/>
        <charset val="204"/>
      </rPr>
      <t xml:space="preserve"> 
(сумма строк 60–62)</t>
    </r>
  </si>
  <si>
    <r>
      <rPr>
        <b val="true"/>
        <sz val="8"/>
        <rFont val="Tahoma"/>
        <family val="2"/>
        <charset val="204"/>
      </rPr>
      <t xml:space="preserve">Капитальные бюджетные трансферты населению</t>
    </r>
    <r>
      <rPr>
        <sz val="8"/>
        <rFont val="Tahoma"/>
        <family val="2"/>
        <charset val="204"/>
      </rPr>
      <t xml:space="preserve"> 
(сумма строк 64, 65)</t>
    </r>
  </si>
  <si>
    <r>
      <rPr>
        <b val="true"/>
        <sz val="8"/>
        <rFont val="Tahoma"/>
        <family val="2"/>
        <charset val="204"/>
      </rPr>
      <t xml:space="preserve">Предоставление кредитов, бюджетных ссуд, бюджетных займов </t>
    </r>
    <r>
      <rPr>
        <sz val="8"/>
        <rFont val="Tahoma"/>
        <family val="2"/>
        <charset val="204"/>
      </rPr>
      <t xml:space="preserve">(сумма строк 70–72)</t>
    </r>
  </si>
  <si>
    <r>
      <rPr>
        <b val="true"/>
        <sz val="8"/>
        <rFont val="Tahoma"/>
        <family val="2"/>
        <charset val="204"/>
      </rPr>
      <t xml:space="preserve">ВСЕГО РАСХОДОВ ПО СМЕТЕ</t>
    </r>
    <r>
      <rPr>
        <sz val="8"/>
        <rFont val="Tahoma"/>
        <family val="2"/>
        <charset val="204"/>
      </rPr>
      <t xml:space="preserve"> 
(сумма строк 1, 48, 67, 7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6.5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</font>
    <font>
      <sz val="6"/>
      <name val="Tahoma"/>
      <family val="2"/>
      <charset val="204"/>
    </font>
    <font>
      <b val="true"/>
      <sz val="7"/>
      <name val="Tahoma"/>
      <family val="2"/>
      <charset val="204"/>
    </font>
    <font>
      <sz val="10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257" min="40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1</v>
      </c>
      <c r="AT3" s="9"/>
      <c r="AU3" s="9"/>
      <c r="AV3" s="9"/>
      <c r="AW3" s="9"/>
      <c r="AX3" s="9"/>
      <c r="AY3" s="9"/>
      <c r="AZ3" s="9"/>
      <c r="BA3" s="9"/>
      <c r="BB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2</v>
      </c>
      <c r="BB4" s="10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 t="s">
        <v>3</v>
      </c>
      <c r="BB5" s="10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 t="s">
        <v>4</v>
      </c>
      <c r="BB6" s="10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 t="s">
        <v>5</v>
      </c>
      <c r="BB7" s="10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9" t="s">
        <v>6</v>
      </c>
      <c r="BB8" s="10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9" t="s">
        <v>7</v>
      </c>
      <c r="BB9" s="10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3"/>
      <c r="AN10" s="13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9" t="s">
        <v>8</v>
      </c>
      <c r="BB10" s="10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3"/>
      <c r="AN11" s="13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9" t="s">
        <v>9</v>
      </c>
      <c r="BB11" s="10"/>
    </row>
    <row r="12" customFormat="false" ht="11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0"/>
    </row>
    <row r="13" customFormat="false" ht="11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5" t="s">
        <v>10</v>
      </c>
      <c r="AI13" s="15"/>
      <c r="AJ13" s="15"/>
      <c r="AK13" s="15"/>
      <c r="AL13" s="15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0"/>
    </row>
    <row r="14" customFormat="false" ht="11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6" t="s">
        <v>11</v>
      </c>
      <c r="AI14" s="16"/>
      <c r="AJ14" s="16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0"/>
    </row>
    <row r="15" customFormat="false" ht="11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8" t="s">
        <v>12</v>
      </c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0"/>
    </row>
    <row r="16" customFormat="false" ht="11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9" t="s">
        <v>13</v>
      </c>
      <c r="AW16" s="19"/>
      <c r="AX16" s="19"/>
      <c r="AY16" s="19"/>
      <c r="AZ16" s="19"/>
      <c r="BA16" s="19"/>
      <c r="BB16" s="10"/>
    </row>
    <row r="17" customFormat="false" ht="11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0"/>
    </row>
    <row r="18" customFormat="false" ht="11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 t="s">
        <v>14</v>
      </c>
      <c r="AI18" s="8"/>
      <c r="AJ18" s="8"/>
      <c r="AK18" s="8"/>
      <c r="AL18" s="8"/>
      <c r="AM18" s="8"/>
      <c r="AN18" s="8"/>
      <c r="AO18" s="8"/>
      <c r="AP18" s="8"/>
      <c r="AQ18" s="8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0"/>
    </row>
    <row r="19" customFormat="false" ht="11.1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16" t="s">
        <v>15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0"/>
    </row>
    <row r="20" customFormat="false" ht="11.1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0"/>
    </row>
    <row r="21" customFormat="false" ht="11.1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20" t="s">
        <v>16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10"/>
    </row>
    <row r="22" customFormat="false" ht="11.1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1.1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1" t="s">
        <v>17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0"/>
    </row>
    <row r="24" customFormat="false" ht="11.1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10"/>
    </row>
    <row r="25" customFormat="false" ht="11.1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 t="s">
        <v>18</v>
      </c>
      <c r="AI25" s="17"/>
      <c r="AJ25" s="16" t="s">
        <v>18</v>
      </c>
      <c r="AK25" s="17"/>
      <c r="AL25" s="17"/>
      <c r="AM25" s="17"/>
      <c r="AN25" s="17"/>
      <c r="AO25" s="17"/>
      <c r="AP25" s="22" t="n">
        <v>20</v>
      </c>
      <c r="AQ25" s="17"/>
      <c r="AR25" s="22" t="s">
        <v>19</v>
      </c>
      <c r="AS25" s="22"/>
      <c r="AT25" s="22"/>
      <c r="AU25" s="22"/>
      <c r="AV25" s="22"/>
      <c r="AW25" s="22"/>
      <c r="AX25" s="22"/>
      <c r="AY25" s="22"/>
      <c r="AZ25" s="21"/>
      <c r="BA25" s="21"/>
      <c r="BB25" s="10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21"/>
      <c r="AI26" s="21" t="s">
        <v>20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0"/>
    </row>
    <row r="27" customFormat="false" ht="12" hidden="false" customHeight="true" outlineLevel="0" collapsed="false">
      <c r="B27" s="7"/>
      <c r="C27" s="23" t="s">
        <v>2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0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24"/>
      <c r="R28" s="24"/>
      <c r="S28" s="24"/>
      <c r="T28" s="24"/>
      <c r="U28" s="24"/>
      <c r="V28" s="24"/>
      <c r="W28" s="24"/>
      <c r="X28" s="24"/>
      <c r="Y28" s="24"/>
      <c r="Z28" s="25" t="s">
        <v>22</v>
      </c>
      <c r="AA28" s="25"/>
      <c r="AB28" s="26"/>
      <c r="AC28" s="27" t="s">
        <v>23</v>
      </c>
      <c r="AD28" s="8"/>
      <c r="AE28" s="8"/>
      <c r="AF28" s="24"/>
      <c r="AG28" s="24"/>
      <c r="AH28" s="24"/>
      <c r="AI28" s="24"/>
      <c r="AJ28" s="24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0"/>
    </row>
    <row r="29" customFormat="false" ht="11.1" hidden="false" customHeight="true" outlineLevel="0" collapsed="false">
      <c r="B29" s="7"/>
      <c r="C29" s="8" t="s">
        <v>2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0"/>
    </row>
    <row r="30" customFormat="false" ht="12" hidden="false" customHeight="true" outlineLevel="0" collapsed="false">
      <c r="B30" s="7"/>
      <c r="C30" s="8" t="s">
        <v>25</v>
      </c>
      <c r="D30" s="8"/>
      <c r="E30" s="8"/>
      <c r="F30" s="8"/>
      <c r="G30" s="8"/>
      <c r="H30" s="8"/>
      <c r="I30" s="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0"/>
    </row>
    <row r="31" customFormat="false" ht="12" hidden="false" customHeight="true" outlineLevel="0" collapsed="false">
      <c r="B31" s="7"/>
      <c r="C31" s="8" t="s">
        <v>26</v>
      </c>
      <c r="D31" s="8"/>
      <c r="E31" s="8"/>
      <c r="F31" s="8"/>
      <c r="G31" s="8"/>
      <c r="H31" s="8"/>
      <c r="I31" s="8"/>
      <c r="J31" s="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0"/>
    </row>
    <row r="32" customFormat="false" ht="12" hidden="false" customHeight="true" outlineLevel="0" collapsed="false">
      <c r="B32" s="7"/>
      <c r="C32" s="8" t="s">
        <v>27</v>
      </c>
      <c r="D32" s="8"/>
      <c r="E32" s="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0"/>
    </row>
    <row r="33" customFormat="false" ht="12" hidden="false" customHeight="true" outlineLevel="0" collapsed="false">
      <c r="B33" s="7"/>
      <c r="C33" s="8" t="s">
        <v>28</v>
      </c>
      <c r="D33" s="8"/>
      <c r="E33" s="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0"/>
    </row>
    <row r="34" customFormat="false" ht="12" hidden="false" customHeight="true" outlineLevel="0" collapsed="false">
      <c r="B34" s="7"/>
      <c r="C34" s="8" t="s">
        <v>29</v>
      </c>
      <c r="D34" s="8"/>
      <c r="E34" s="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0"/>
    </row>
    <row r="35" customFormat="false" ht="12" hidden="false" customHeight="true" outlineLevel="0" collapsed="false">
      <c r="B35" s="7"/>
      <c r="C35" s="8" t="s">
        <v>30</v>
      </c>
      <c r="D35" s="8"/>
      <c r="E35" s="8"/>
      <c r="F35" s="30"/>
      <c r="G35" s="30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0"/>
    </row>
    <row r="36" customFormat="false" ht="12" hidden="false" customHeight="true" outlineLevel="0" collapsed="false">
      <c r="B36" s="7"/>
      <c r="C36" s="8" t="s">
        <v>31</v>
      </c>
      <c r="D36" s="8"/>
      <c r="E36" s="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0"/>
    </row>
    <row r="37" customFormat="false" ht="12" hidden="false" customHeight="true" outlineLevel="0" collapsed="false">
      <c r="B37" s="7"/>
      <c r="C37" s="8" t="s">
        <v>32</v>
      </c>
      <c r="D37" s="8"/>
      <c r="E37" s="8"/>
      <c r="F37" s="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0"/>
    </row>
    <row r="38" customFormat="false" ht="12" hidden="false" customHeight="true" outlineLevel="0" collapsed="false">
      <c r="B38" s="7"/>
      <c r="C38" s="8" t="s">
        <v>33</v>
      </c>
      <c r="D38" s="8"/>
      <c r="E38" s="8"/>
      <c r="F38" s="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0"/>
    </row>
    <row r="39" customFormat="false" ht="12" hidden="false" customHeight="true" outlineLevel="0" collapsed="false">
      <c r="B39" s="7"/>
      <c r="C39" s="8" t="s">
        <v>34</v>
      </c>
      <c r="D39" s="8"/>
      <c r="E39" s="8"/>
      <c r="F39" s="8"/>
      <c r="G39" s="8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0"/>
    </row>
    <row r="40" customFormat="false" ht="8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0"/>
    </row>
    <row r="41" customFormat="false" ht="9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11"/>
      <c r="AH41" s="31" t="s">
        <v>35</v>
      </c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10"/>
    </row>
    <row r="42" customFormat="false" ht="12" hidden="false" customHeight="true" outlineLevel="0" collapsed="false">
      <c r="B42" s="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 t="s">
        <v>36</v>
      </c>
      <c r="Y42" s="32"/>
      <c r="Z42" s="32" t="s">
        <v>37</v>
      </c>
      <c r="AA42" s="32"/>
      <c r="AB42" s="32" t="s">
        <v>38</v>
      </c>
      <c r="AC42" s="32"/>
      <c r="AD42" s="32" t="s">
        <v>39</v>
      </c>
      <c r="AE42" s="32"/>
      <c r="AF42" s="32" t="s">
        <v>40</v>
      </c>
      <c r="AG42" s="32"/>
      <c r="AH42" s="32" t="s">
        <v>41</v>
      </c>
      <c r="AI42" s="32"/>
      <c r="AJ42" s="32"/>
      <c r="AK42" s="32"/>
      <c r="AL42" s="33" t="s">
        <v>42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10"/>
    </row>
    <row r="43" customFormat="false" ht="12" hidden="false" customHeight="true" outlineLevel="0" collapsed="false">
      <c r="B43" s="7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 t="s">
        <v>43</v>
      </c>
      <c r="AM43" s="32"/>
      <c r="AN43" s="32"/>
      <c r="AO43" s="32"/>
      <c r="AP43" s="32" t="s">
        <v>44</v>
      </c>
      <c r="AQ43" s="32"/>
      <c r="AR43" s="32"/>
      <c r="AS43" s="32"/>
      <c r="AT43" s="32" t="s">
        <v>45</v>
      </c>
      <c r="AU43" s="32"/>
      <c r="AV43" s="32"/>
      <c r="AW43" s="32"/>
      <c r="AX43" s="32" t="s">
        <v>46</v>
      </c>
      <c r="AY43" s="32"/>
      <c r="AZ43" s="32"/>
      <c r="BA43" s="32"/>
      <c r="BB43" s="10"/>
    </row>
    <row r="44" customFormat="false" ht="10.5" hidden="false" customHeight="true" outlineLevel="0" collapsed="false">
      <c r="B44" s="7"/>
      <c r="C44" s="34" t="n">
        <v>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 t="n">
        <v>2</v>
      </c>
      <c r="Y44" s="34"/>
      <c r="Z44" s="34" t="n">
        <v>3</v>
      </c>
      <c r="AA44" s="34"/>
      <c r="AB44" s="34" t="n">
        <v>4</v>
      </c>
      <c r="AC44" s="34"/>
      <c r="AD44" s="34" t="n">
        <v>5</v>
      </c>
      <c r="AE44" s="34"/>
      <c r="AF44" s="34" t="n">
        <v>6</v>
      </c>
      <c r="AG44" s="34"/>
      <c r="AH44" s="34" t="n">
        <v>7</v>
      </c>
      <c r="AI44" s="34"/>
      <c r="AJ44" s="34"/>
      <c r="AK44" s="34"/>
      <c r="AL44" s="34" t="n">
        <v>8</v>
      </c>
      <c r="AM44" s="34"/>
      <c r="AN44" s="34"/>
      <c r="AO44" s="34"/>
      <c r="AP44" s="34" t="n">
        <v>9</v>
      </c>
      <c r="AQ44" s="34"/>
      <c r="AR44" s="34"/>
      <c r="AS44" s="34"/>
      <c r="AT44" s="34" t="n">
        <v>10</v>
      </c>
      <c r="AU44" s="34"/>
      <c r="AV44" s="34"/>
      <c r="AW44" s="34"/>
      <c r="AX44" s="34" t="n">
        <v>11</v>
      </c>
      <c r="AY44" s="34"/>
      <c r="AZ44" s="34"/>
      <c r="BA44" s="34"/>
      <c r="BB44" s="10"/>
    </row>
    <row r="45" customFormat="false" ht="12" hidden="false" customHeight="true" outlineLevel="0" collapsed="false">
      <c r="B45" s="7"/>
      <c r="C45" s="35" t="s">
        <v>4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6" t="s">
        <v>48</v>
      </c>
      <c r="Y45" s="36"/>
      <c r="Z45" s="36" t="s">
        <v>49</v>
      </c>
      <c r="AA45" s="36"/>
      <c r="AB45" s="36" t="s">
        <v>49</v>
      </c>
      <c r="AC45" s="36"/>
      <c r="AD45" s="36" t="s">
        <v>49</v>
      </c>
      <c r="AE45" s="36"/>
      <c r="AF45" s="36" t="s">
        <v>48</v>
      </c>
      <c r="AG45" s="36"/>
      <c r="AH45" s="37" t="n">
        <f aca="false">AH46+AH84</f>
        <v>0</v>
      </c>
      <c r="AI45" s="37"/>
      <c r="AJ45" s="37"/>
      <c r="AK45" s="37"/>
      <c r="AL45" s="37" t="n">
        <f aca="false">AL46+AL84</f>
        <v>0</v>
      </c>
      <c r="AM45" s="37"/>
      <c r="AN45" s="37"/>
      <c r="AO45" s="37"/>
      <c r="AP45" s="37" t="n">
        <f aca="false">AP46+AP84</f>
        <v>0</v>
      </c>
      <c r="AQ45" s="37"/>
      <c r="AR45" s="37"/>
      <c r="AS45" s="37"/>
      <c r="AT45" s="37" t="n">
        <f aca="false">AT46+AT84</f>
        <v>0</v>
      </c>
      <c r="AU45" s="37"/>
      <c r="AV45" s="37"/>
      <c r="AW45" s="37"/>
      <c r="AX45" s="37" t="n">
        <f aca="false">AX46+AX84</f>
        <v>0</v>
      </c>
      <c r="AY45" s="37"/>
      <c r="AZ45" s="37"/>
      <c r="BA45" s="37"/>
      <c r="BB45" s="10"/>
    </row>
    <row r="46" customFormat="false" ht="14.25" hidden="false" customHeight="true" outlineLevel="0" collapsed="false">
      <c r="B46" s="7"/>
      <c r="C46" s="38" t="s">
        <v>50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9" t="s">
        <v>48</v>
      </c>
      <c r="Y46" s="39"/>
      <c r="Z46" s="39" t="s">
        <v>51</v>
      </c>
      <c r="AA46" s="39"/>
      <c r="AB46" s="39" t="s">
        <v>49</v>
      </c>
      <c r="AC46" s="39"/>
      <c r="AD46" s="39" t="s">
        <v>49</v>
      </c>
      <c r="AE46" s="39"/>
      <c r="AF46" s="39" t="s">
        <v>52</v>
      </c>
      <c r="AG46" s="39"/>
      <c r="AH46" s="40" t="n">
        <f aca="false">AH47+AH48+AH54+AH60+AH64+AH65+AH66+AH72+AH73+AH74</f>
        <v>0</v>
      </c>
      <c r="AI46" s="40"/>
      <c r="AJ46" s="40"/>
      <c r="AK46" s="40"/>
      <c r="AL46" s="40" t="n">
        <f aca="false">AL47+AL48+AL54+AL60+AL64+AL65+AL66+AL72+AL73+AL74</f>
        <v>0</v>
      </c>
      <c r="AM46" s="40"/>
      <c r="AN46" s="40"/>
      <c r="AO46" s="40"/>
      <c r="AP46" s="40" t="n">
        <f aca="false">AP47+AP48+AP54+AP60+AP64+AP65+AP66+AP72+AP73+AP74</f>
        <v>0</v>
      </c>
      <c r="AQ46" s="40"/>
      <c r="AR46" s="40"/>
      <c r="AS46" s="40"/>
      <c r="AT46" s="40" t="n">
        <f aca="false">AT47+AT48+AT54+AT60+AT64+AT65+AT66+AT72+AT73+AT74</f>
        <v>0</v>
      </c>
      <c r="AU46" s="40"/>
      <c r="AV46" s="40"/>
      <c r="AW46" s="40"/>
      <c r="AX46" s="40" t="n">
        <f aca="false">AX47+AX48+AX54+AX60+AX64+AX65+AX66+AX72+AX73+AX74</f>
        <v>0</v>
      </c>
      <c r="AY46" s="40"/>
      <c r="AZ46" s="40"/>
      <c r="BA46" s="40"/>
      <c r="BB46" s="10"/>
    </row>
    <row r="47" customFormat="false" ht="12" hidden="false" customHeight="true" outlineLevel="0" collapsed="false">
      <c r="B47" s="7"/>
      <c r="C47" s="38" t="s">
        <v>53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9" t="s">
        <v>48</v>
      </c>
      <c r="Y47" s="39"/>
      <c r="Z47" s="39" t="s">
        <v>51</v>
      </c>
      <c r="AA47" s="39"/>
      <c r="AB47" s="39" t="s">
        <v>54</v>
      </c>
      <c r="AC47" s="39"/>
      <c r="AD47" s="39" t="s">
        <v>49</v>
      </c>
      <c r="AE47" s="39"/>
      <c r="AF47" s="39" t="s">
        <v>55</v>
      </c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10"/>
    </row>
    <row r="48" customFormat="false" ht="12" hidden="false" customHeight="true" outlineLevel="0" collapsed="false">
      <c r="B48" s="7"/>
      <c r="C48" s="38" t="s">
        <v>5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9" t="s">
        <v>48</v>
      </c>
      <c r="Y48" s="39"/>
      <c r="Z48" s="39" t="s">
        <v>51</v>
      </c>
      <c r="AA48" s="39"/>
      <c r="AB48" s="39" t="s">
        <v>57</v>
      </c>
      <c r="AC48" s="39"/>
      <c r="AD48" s="39" t="s">
        <v>49</v>
      </c>
      <c r="AE48" s="39"/>
      <c r="AF48" s="39" t="s">
        <v>58</v>
      </c>
      <c r="AG48" s="39"/>
      <c r="AH48" s="40" t="n">
        <f aca="false">SUM(AH49:AK53)</f>
        <v>0</v>
      </c>
      <c r="AI48" s="40"/>
      <c r="AJ48" s="40"/>
      <c r="AK48" s="40"/>
      <c r="AL48" s="40" t="n">
        <f aca="false">SUM(AL49:AO53)</f>
        <v>0</v>
      </c>
      <c r="AM48" s="40"/>
      <c r="AN48" s="40"/>
      <c r="AO48" s="40"/>
      <c r="AP48" s="40" t="n">
        <f aca="false">SUM(AP49:AS53)</f>
        <v>0</v>
      </c>
      <c r="AQ48" s="40"/>
      <c r="AR48" s="40"/>
      <c r="AS48" s="40"/>
      <c r="AT48" s="40" t="n">
        <f aca="false">SUM(AT49:AW53)</f>
        <v>0</v>
      </c>
      <c r="AU48" s="40"/>
      <c r="AV48" s="40"/>
      <c r="AW48" s="40"/>
      <c r="AX48" s="40" t="n">
        <f aca="false">SUM(AX49:BA53)</f>
        <v>0</v>
      </c>
      <c r="AY48" s="40"/>
      <c r="AZ48" s="40"/>
      <c r="BA48" s="40"/>
      <c r="BB48" s="10"/>
    </row>
    <row r="49" customFormat="false" ht="12" hidden="false" customHeight="true" outlineLevel="0" collapsed="false">
      <c r="B49" s="7"/>
      <c r="C49" s="41" t="s">
        <v>5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2" t="s">
        <v>48</v>
      </c>
      <c r="Y49" s="42"/>
      <c r="Z49" s="42" t="s">
        <v>51</v>
      </c>
      <c r="AA49" s="42"/>
      <c r="AB49" s="42" t="s">
        <v>57</v>
      </c>
      <c r="AC49" s="42"/>
      <c r="AD49" s="42" t="s">
        <v>54</v>
      </c>
      <c r="AE49" s="42"/>
      <c r="AF49" s="42" t="s">
        <v>60</v>
      </c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10"/>
    </row>
    <row r="50" customFormat="false" ht="21.75" hidden="false" customHeight="true" outlineLevel="0" collapsed="false">
      <c r="B50" s="7"/>
      <c r="C50" s="44" t="s">
        <v>61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10"/>
    </row>
    <row r="51" customFormat="false" ht="12" hidden="false" customHeight="true" outlineLevel="0" collapsed="false">
      <c r="B51" s="7"/>
      <c r="C51" s="35" t="s">
        <v>62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 t="s">
        <v>48</v>
      </c>
      <c r="Y51" s="36"/>
      <c r="Z51" s="36" t="s">
        <v>51</v>
      </c>
      <c r="AA51" s="36"/>
      <c r="AB51" s="36" t="s">
        <v>57</v>
      </c>
      <c r="AC51" s="36"/>
      <c r="AD51" s="36" t="s">
        <v>63</v>
      </c>
      <c r="AE51" s="36"/>
      <c r="AF51" s="36" t="s">
        <v>64</v>
      </c>
      <c r="AG51" s="36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10"/>
    </row>
    <row r="52" customFormat="false" ht="21.75" hidden="false" customHeight="true" outlineLevel="0" collapsed="false">
      <c r="B52" s="7"/>
      <c r="C52" s="38" t="s">
        <v>65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9" t="s">
        <v>48</v>
      </c>
      <c r="Y52" s="39"/>
      <c r="Z52" s="39" t="s">
        <v>51</v>
      </c>
      <c r="AA52" s="39"/>
      <c r="AB52" s="39" t="s">
        <v>57</v>
      </c>
      <c r="AC52" s="39"/>
      <c r="AD52" s="39" t="s">
        <v>66</v>
      </c>
      <c r="AE52" s="39"/>
      <c r="AF52" s="39" t="s">
        <v>67</v>
      </c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10"/>
    </row>
    <row r="53" customFormat="false" ht="21" hidden="false" customHeight="true" outlineLevel="0" collapsed="false">
      <c r="B53" s="7"/>
      <c r="C53" s="38" t="s">
        <v>68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9" t="s">
        <v>48</v>
      </c>
      <c r="Y53" s="39"/>
      <c r="Z53" s="39" t="s">
        <v>51</v>
      </c>
      <c r="AA53" s="39"/>
      <c r="AB53" s="39" t="s">
        <v>57</v>
      </c>
      <c r="AC53" s="39"/>
      <c r="AD53" s="39" t="s">
        <v>69</v>
      </c>
      <c r="AE53" s="39"/>
      <c r="AF53" s="39" t="s">
        <v>70</v>
      </c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10"/>
    </row>
    <row r="54" customFormat="false" ht="20.25" hidden="false" customHeight="true" outlineLevel="0" collapsed="false">
      <c r="B54" s="7"/>
      <c r="C54" s="38" t="s">
        <v>71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 t="s">
        <v>48</v>
      </c>
      <c r="Y54" s="39"/>
      <c r="Z54" s="39" t="s">
        <v>51</v>
      </c>
      <c r="AA54" s="39"/>
      <c r="AB54" s="39" t="s">
        <v>63</v>
      </c>
      <c r="AC54" s="39"/>
      <c r="AD54" s="39" t="s">
        <v>49</v>
      </c>
      <c r="AE54" s="39"/>
      <c r="AF54" s="39" t="s">
        <v>72</v>
      </c>
      <c r="AG54" s="39"/>
      <c r="AH54" s="40" t="n">
        <f aca="false">SUM(AH55:AK59)</f>
        <v>0</v>
      </c>
      <c r="AI54" s="40"/>
      <c r="AJ54" s="40"/>
      <c r="AK54" s="40"/>
      <c r="AL54" s="40" t="n">
        <f aca="false">SUM(AL55:AO59)</f>
        <v>0</v>
      </c>
      <c r="AM54" s="40"/>
      <c r="AN54" s="40"/>
      <c r="AO54" s="40"/>
      <c r="AP54" s="40" t="n">
        <f aca="false">SUM(AP55:AS59)</f>
        <v>0</v>
      </c>
      <c r="AQ54" s="40"/>
      <c r="AR54" s="40"/>
      <c r="AS54" s="40"/>
      <c r="AT54" s="40" t="n">
        <f aca="false">SUM(AT55:AW59)</f>
        <v>0</v>
      </c>
      <c r="AU54" s="40"/>
      <c r="AV54" s="40"/>
      <c r="AW54" s="40"/>
      <c r="AX54" s="40" t="n">
        <f aca="false">SUM(AX55:BA59)</f>
        <v>0</v>
      </c>
      <c r="AY54" s="40"/>
      <c r="AZ54" s="40"/>
      <c r="BA54" s="40"/>
      <c r="BB54" s="10"/>
    </row>
    <row r="55" customFormat="false" ht="11.1" hidden="false" customHeight="true" outlineLevel="0" collapsed="false">
      <c r="B55" s="7"/>
      <c r="C55" s="41" t="s">
        <v>7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39" t="s">
        <v>48</v>
      </c>
      <c r="Y55" s="39"/>
      <c r="Z55" s="39" t="s">
        <v>51</v>
      </c>
      <c r="AA55" s="39"/>
      <c r="AB55" s="39" t="s">
        <v>63</v>
      </c>
      <c r="AC55" s="39"/>
      <c r="AD55" s="39" t="s">
        <v>57</v>
      </c>
      <c r="AE55" s="39"/>
      <c r="AF55" s="39" t="s">
        <v>51</v>
      </c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10"/>
    </row>
    <row r="56" customFormat="false" ht="11.1" hidden="false" customHeight="true" outlineLevel="0" collapsed="false">
      <c r="B56" s="7"/>
      <c r="C56" s="45" t="s">
        <v>74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10"/>
    </row>
    <row r="57" customFormat="false" ht="11.1" hidden="false" customHeight="true" outlineLevel="0" collapsed="false">
      <c r="B57" s="7"/>
      <c r="C57" s="38" t="s">
        <v>75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9" t="s">
        <v>48</v>
      </c>
      <c r="Y57" s="39"/>
      <c r="Z57" s="39" t="s">
        <v>51</v>
      </c>
      <c r="AA57" s="39"/>
      <c r="AB57" s="39" t="s">
        <v>63</v>
      </c>
      <c r="AC57" s="39"/>
      <c r="AD57" s="39" t="s">
        <v>63</v>
      </c>
      <c r="AE57" s="39"/>
      <c r="AF57" s="39" t="s">
        <v>76</v>
      </c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10"/>
    </row>
    <row r="58" customFormat="false" ht="11.1" hidden="false" customHeight="true" outlineLevel="0" collapsed="false">
      <c r="B58" s="7"/>
      <c r="C58" s="38" t="s">
        <v>77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9" t="s">
        <v>48</v>
      </c>
      <c r="Y58" s="39"/>
      <c r="Z58" s="39" t="s">
        <v>51</v>
      </c>
      <c r="AA58" s="39"/>
      <c r="AB58" s="39" t="s">
        <v>63</v>
      </c>
      <c r="AC58" s="39"/>
      <c r="AD58" s="39" t="s">
        <v>66</v>
      </c>
      <c r="AE58" s="39"/>
      <c r="AF58" s="39" t="s">
        <v>78</v>
      </c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10"/>
    </row>
    <row r="59" customFormat="false" ht="11.1" hidden="false" customHeight="true" outlineLevel="0" collapsed="false">
      <c r="B59" s="7"/>
      <c r="C59" s="38" t="s">
        <v>79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9" t="s">
        <v>48</v>
      </c>
      <c r="Y59" s="39"/>
      <c r="Z59" s="39" t="s">
        <v>51</v>
      </c>
      <c r="AA59" s="39"/>
      <c r="AB59" s="39" t="s">
        <v>63</v>
      </c>
      <c r="AC59" s="39"/>
      <c r="AD59" s="39" t="s">
        <v>69</v>
      </c>
      <c r="AE59" s="39"/>
      <c r="AF59" s="39" t="s">
        <v>80</v>
      </c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10"/>
    </row>
    <row r="60" customFormat="false" ht="11.1" hidden="false" customHeight="true" outlineLevel="0" collapsed="false">
      <c r="B60" s="7"/>
      <c r="C60" s="38" t="s">
        <v>81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9" t="s">
        <v>48</v>
      </c>
      <c r="Y60" s="39"/>
      <c r="Z60" s="39" t="s">
        <v>51</v>
      </c>
      <c r="AA60" s="39"/>
      <c r="AB60" s="39" t="s">
        <v>66</v>
      </c>
      <c r="AC60" s="39"/>
      <c r="AD60" s="39" t="s">
        <v>49</v>
      </c>
      <c r="AE60" s="39"/>
      <c r="AF60" s="39" t="s">
        <v>82</v>
      </c>
      <c r="AG60" s="39"/>
      <c r="AH60" s="40" t="n">
        <f aca="false">SUM(AH61:AK63)</f>
        <v>0</v>
      </c>
      <c r="AI60" s="40"/>
      <c r="AJ60" s="40"/>
      <c r="AK60" s="40"/>
      <c r="AL60" s="40" t="n">
        <f aca="false">SUM(AL61:AO63)</f>
        <v>0</v>
      </c>
      <c r="AM60" s="40"/>
      <c r="AN60" s="40"/>
      <c r="AO60" s="40"/>
      <c r="AP60" s="40" t="n">
        <f aca="false">SUM(AP61:AS63)</f>
        <v>0</v>
      </c>
      <c r="AQ60" s="40"/>
      <c r="AR60" s="40"/>
      <c r="AS60" s="40"/>
      <c r="AT60" s="40" t="n">
        <f aca="false">SUM(AT61:AW63)</f>
        <v>0</v>
      </c>
      <c r="AU60" s="40"/>
      <c r="AV60" s="40"/>
      <c r="AW60" s="40"/>
      <c r="AX60" s="40" t="n">
        <f aca="false">SUM(AX61:BA63)</f>
        <v>0</v>
      </c>
      <c r="AY60" s="40"/>
      <c r="AZ60" s="40"/>
      <c r="BA60" s="40"/>
      <c r="BB60" s="10"/>
    </row>
    <row r="61" customFormat="false" ht="11.1" hidden="false" customHeight="true" outlineLevel="0" collapsed="false">
      <c r="B61" s="7"/>
      <c r="C61" s="41" t="s">
        <v>59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39" t="s">
        <v>48</v>
      </c>
      <c r="Y61" s="39"/>
      <c r="Z61" s="39" t="s">
        <v>51</v>
      </c>
      <c r="AA61" s="39"/>
      <c r="AB61" s="39" t="s">
        <v>66</v>
      </c>
      <c r="AC61" s="39"/>
      <c r="AD61" s="39" t="s">
        <v>54</v>
      </c>
      <c r="AE61" s="39"/>
      <c r="AF61" s="39" t="s">
        <v>83</v>
      </c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10"/>
    </row>
    <row r="62" customFormat="false" ht="11.1" hidden="false" customHeight="true" outlineLevel="0" collapsed="false">
      <c r="B62" s="7"/>
      <c r="C62" s="45" t="s">
        <v>84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10"/>
    </row>
    <row r="63" customFormat="false" ht="11.1" hidden="false" customHeight="true" outlineLevel="0" collapsed="false">
      <c r="B63" s="7"/>
      <c r="C63" s="38" t="s">
        <v>85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9" t="s">
        <v>48</v>
      </c>
      <c r="Y63" s="39"/>
      <c r="Z63" s="39" t="s">
        <v>51</v>
      </c>
      <c r="AA63" s="39"/>
      <c r="AB63" s="39" t="s">
        <v>66</v>
      </c>
      <c r="AC63" s="39"/>
      <c r="AD63" s="39" t="s">
        <v>57</v>
      </c>
      <c r="AE63" s="39"/>
      <c r="AF63" s="39" t="s">
        <v>86</v>
      </c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10"/>
    </row>
    <row r="64" customFormat="false" ht="11.1" hidden="false" customHeight="true" outlineLevel="0" collapsed="false">
      <c r="B64" s="7"/>
      <c r="C64" s="38" t="s">
        <v>8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9" t="s">
        <v>48</v>
      </c>
      <c r="Y64" s="39"/>
      <c r="Z64" s="39" t="s">
        <v>51</v>
      </c>
      <c r="AA64" s="39"/>
      <c r="AB64" s="39" t="s">
        <v>69</v>
      </c>
      <c r="AC64" s="39"/>
      <c r="AD64" s="39" t="s">
        <v>49</v>
      </c>
      <c r="AE64" s="39"/>
      <c r="AF64" s="39" t="s">
        <v>88</v>
      </c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10"/>
    </row>
    <row r="65" customFormat="false" ht="11.1" hidden="false" customHeight="true" outlineLevel="0" collapsed="false">
      <c r="B65" s="7"/>
      <c r="C65" s="38" t="s">
        <v>89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9" t="s">
        <v>48</v>
      </c>
      <c r="Y65" s="39"/>
      <c r="Z65" s="39" t="s">
        <v>51</v>
      </c>
      <c r="AA65" s="39"/>
      <c r="AB65" s="39" t="s">
        <v>90</v>
      </c>
      <c r="AC65" s="39"/>
      <c r="AD65" s="39" t="s">
        <v>49</v>
      </c>
      <c r="AE65" s="39"/>
      <c r="AF65" s="39" t="s">
        <v>91</v>
      </c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10"/>
    </row>
    <row r="66" customFormat="false" ht="11.1" hidden="false" customHeight="true" outlineLevel="0" collapsed="false">
      <c r="B66" s="7"/>
      <c r="C66" s="38" t="s">
        <v>92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9" t="s">
        <v>48</v>
      </c>
      <c r="Y66" s="39"/>
      <c r="Z66" s="39" t="s">
        <v>51</v>
      </c>
      <c r="AA66" s="39"/>
      <c r="AB66" s="39" t="s">
        <v>93</v>
      </c>
      <c r="AC66" s="39"/>
      <c r="AD66" s="39" t="s">
        <v>49</v>
      </c>
      <c r="AE66" s="39"/>
      <c r="AF66" s="39" t="s">
        <v>94</v>
      </c>
      <c r="AG66" s="39"/>
      <c r="AH66" s="40" t="n">
        <f aca="false">SUM(AH67:AK71)</f>
        <v>0</v>
      </c>
      <c r="AI66" s="40"/>
      <c r="AJ66" s="40"/>
      <c r="AK66" s="40"/>
      <c r="AL66" s="40" t="n">
        <f aca="false">SUM(AL67:AO71)</f>
        <v>0</v>
      </c>
      <c r="AM66" s="40"/>
      <c r="AN66" s="40"/>
      <c r="AO66" s="40"/>
      <c r="AP66" s="40" t="n">
        <f aca="false">SUM(AP67:AS71)</f>
        <v>0</v>
      </c>
      <c r="AQ66" s="40"/>
      <c r="AR66" s="40"/>
      <c r="AS66" s="40"/>
      <c r="AT66" s="40" t="n">
        <f aca="false">SUM(AT67:AW71)</f>
        <v>0</v>
      </c>
      <c r="AU66" s="40"/>
      <c r="AV66" s="40"/>
      <c r="AW66" s="40"/>
      <c r="AX66" s="40" t="n">
        <f aca="false">SUM(AX67:BA71)</f>
        <v>0</v>
      </c>
      <c r="AY66" s="40"/>
      <c r="AZ66" s="40"/>
      <c r="BA66" s="40"/>
      <c r="BB66" s="10"/>
    </row>
    <row r="67" customFormat="false" ht="11.1" hidden="false" customHeight="true" outlineLevel="0" collapsed="false">
      <c r="B67" s="7"/>
      <c r="C67" s="41" t="s">
        <v>59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39" t="s">
        <v>48</v>
      </c>
      <c r="Y67" s="39"/>
      <c r="Z67" s="39" t="s">
        <v>51</v>
      </c>
      <c r="AA67" s="39"/>
      <c r="AB67" s="39" t="s">
        <v>93</v>
      </c>
      <c r="AC67" s="39"/>
      <c r="AD67" s="39" t="s">
        <v>54</v>
      </c>
      <c r="AE67" s="39"/>
      <c r="AF67" s="39" t="s">
        <v>95</v>
      </c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10"/>
    </row>
    <row r="68" customFormat="false" ht="11.1" hidden="false" customHeight="true" outlineLevel="0" collapsed="false">
      <c r="B68" s="7"/>
      <c r="C68" s="45" t="s">
        <v>96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10"/>
    </row>
    <row r="69" customFormat="false" ht="11.1" hidden="false" customHeight="true" outlineLevel="0" collapsed="false">
      <c r="B69" s="7"/>
      <c r="C69" s="38" t="s">
        <v>97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9" t="s">
        <v>48</v>
      </c>
      <c r="Y69" s="39"/>
      <c r="Z69" s="39" t="s">
        <v>51</v>
      </c>
      <c r="AA69" s="39"/>
      <c r="AB69" s="39" t="s">
        <v>93</v>
      </c>
      <c r="AC69" s="39"/>
      <c r="AD69" s="39" t="s">
        <v>57</v>
      </c>
      <c r="AE69" s="39"/>
      <c r="AF69" s="39" t="s">
        <v>98</v>
      </c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10"/>
    </row>
    <row r="70" customFormat="false" ht="11.1" hidden="false" customHeight="true" outlineLevel="0" collapsed="false">
      <c r="B70" s="7"/>
      <c r="C70" s="38" t="s">
        <v>99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9" t="s">
        <v>48</v>
      </c>
      <c r="Y70" s="39"/>
      <c r="Z70" s="39" t="s">
        <v>51</v>
      </c>
      <c r="AA70" s="39"/>
      <c r="AB70" s="39" t="s">
        <v>93</v>
      </c>
      <c r="AC70" s="39"/>
      <c r="AD70" s="39" t="s">
        <v>63</v>
      </c>
      <c r="AE70" s="39"/>
      <c r="AF70" s="39" t="s">
        <v>100</v>
      </c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10"/>
    </row>
    <row r="71" customFormat="false" ht="11.1" hidden="false" customHeight="true" outlineLevel="0" collapsed="false">
      <c r="B71" s="7"/>
      <c r="C71" s="38" t="s">
        <v>101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9" t="s">
        <v>48</v>
      </c>
      <c r="Y71" s="39"/>
      <c r="Z71" s="39" t="s">
        <v>51</v>
      </c>
      <c r="AA71" s="39"/>
      <c r="AB71" s="39" t="s">
        <v>93</v>
      </c>
      <c r="AC71" s="39"/>
      <c r="AD71" s="39" t="s">
        <v>66</v>
      </c>
      <c r="AE71" s="39"/>
      <c r="AF71" s="39" t="s">
        <v>102</v>
      </c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10"/>
    </row>
    <row r="72" customFormat="false" ht="11.1" hidden="false" customHeight="true" outlineLevel="0" collapsed="false">
      <c r="B72" s="7"/>
      <c r="C72" s="38" t="s">
        <v>103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9" t="s">
        <v>48</v>
      </c>
      <c r="Y72" s="39"/>
      <c r="Z72" s="39" t="s">
        <v>51</v>
      </c>
      <c r="AA72" s="39"/>
      <c r="AB72" s="39" t="s">
        <v>104</v>
      </c>
      <c r="AC72" s="39"/>
      <c r="AD72" s="39" t="s">
        <v>49</v>
      </c>
      <c r="AE72" s="39"/>
      <c r="AF72" s="39" t="s">
        <v>105</v>
      </c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10"/>
      <c r="BP72" s="46"/>
      <c r="BQ72" s="46"/>
      <c r="BR72" s="46"/>
      <c r="BS72" s="46"/>
      <c r="BT72" s="46"/>
      <c r="BU72" s="46"/>
      <c r="BV72" s="46"/>
      <c r="BW72" s="46"/>
      <c r="BX72" s="46"/>
    </row>
    <row r="73" customFormat="false" ht="11.1" hidden="false" customHeight="true" outlineLevel="0" collapsed="false">
      <c r="B73" s="7"/>
      <c r="C73" s="38" t="s">
        <v>106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9" t="s">
        <v>48</v>
      </c>
      <c r="Y73" s="39"/>
      <c r="Z73" s="39" t="s">
        <v>51</v>
      </c>
      <c r="AA73" s="39"/>
      <c r="AB73" s="39" t="s">
        <v>107</v>
      </c>
      <c r="AC73" s="39"/>
      <c r="AD73" s="39" t="s">
        <v>49</v>
      </c>
      <c r="AE73" s="39"/>
      <c r="AF73" s="39" t="s">
        <v>108</v>
      </c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10"/>
      <c r="BP73" s="46"/>
      <c r="BQ73" s="46"/>
      <c r="BR73" s="46"/>
      <c r="BS73" s="46"/>
      <c r="BT73" s="46"/>
      <c r="BU73" s="46"/>
      <c r="BV73" s="46"/>
      <c r="BW73" s="46"/>
      <c r="BX73" s="46"/>
    </row>
    <row r="74" customFormat="false" ht="22.5" hidden="false" customHeight="true" outlineLevel="0" collapsed="false">
      <c r="B74" s="7"/>
      <c r="C74" s="38" t="s">
        <v>109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9" t="s">
        <v>48</v>
      </c>
      <c r="Y74" s="39"/>
      <c r="Z74" s="39" t="s">
        <v>51</v>
      </c>
      <c r="AA74" s="39"/>
      <c r="AB74" s="39" t="s">
        <v>51</v>
      </c>
      <c r="AC74" s="39"/>
      <c r="AD74" s="39" t="s">
        <v>49</v>
      </c>
      <c r="AE74" s="39"/>
      <c r="AF74" s="39" t="s">
        <v>110</v>
      </c>
      <c r="AG74" s="39"/>
      <c r="AH74" s="40" t="n">
        <f aca="false">SUM(AH75:AK83)</f>
        <v>0</v>
      </c>
      <c r="AI74" s="40"/>
      <c r="AJ74" s="40"/>
      <c r="AK74" s="40"/>
      <c r="AL74" s="40" t="n">
        <f aca="false">SUM(AL75:AO83)</f>
        <v>0</v>
      </c>
      <c r="AM74" s="40"/>
      <c r="AN74" s="40"/>
      <c r="AO74" s="40"/>
      <c r="AP74" s="40" t="n">
        <f aca="false">SUM(AP75:AS83)</f>
        <v>0</v>
      </c>
      <c r="AQ74" s="40"/>
      <c r="AR74" s="40"/>
      <c r="AS74" s="40"/>
      <c r="AT74" s="40" t="n">
        <f aca="false">SUM(AT75:AW83)</f>
        <v>0</v>
      </c>
      <c r="AU74" s="40"/>
      <c r="AV74" s="40"/>
      <c r="AW74" s="40"/>
      <c r="AX74" s="40" t="n">
        <f aca="false">SUM(AX75:BA83)</f>
        <v>0</v>
      </c>
      <c r="AY74" s="40"/>
      <c r="AZ74" s="40"/>
      <c r="BA74" s="40"/>
      <c r="BB74" s="10"/>
      <c r="BP74" s="46"/>
      <c r="BQ74" s="46"/>
      <c r="BR74" s="46"/>
      <c r="BS74" s="46"/>
      <c r="BT74" s="46"/>
      <c r="BU74" s="46"/>
      <c r="BV74" s="46"/>
      <c r="BW74" s="46"/>
      <c r="BX74" s="46"/>
    </row>
    <row r="75" customFormat="false" ht="11.1" hidden="false" customHeight="true" outlineLevel="0" collapsed="false">
      <c r="B75" s="7"/>
      <c r="C75" s="41" t="s">
        <v>59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39" t="s">
        <v>48</v>
      </c>
      <c r="Y75" s="39"/>
      <c r="Z75" s="39" t="s">
        <v>51</v>
      </c>
      <c r="AA75" s="39"/>
      <c r="AB75" s="39" t="s">
        <v>51</v>
      </c>
      <c r="AC75" s="39"/>
      <c r="AD75" s="39" t="s">
        <v>54</v>
      </c>
      <c r="AE75" s="39"/>
      <c r="AF75" s="39" t="s">
        <v>111</v>
      </c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10"/>
      <c r="BP75" s="46"/>
      <c r="BQ75" s="46"/>
      <c r="BR75" s="46"/>
      <c r="BS75" s="46"/>
      <c r="BT75" s="46"/>
      <c r="BU75" s="46"/>
      <c r="BV75" s="46"/>
      <c r="BW75" s="46"/>
      <c r="BX75" s="46"/>
    </row>
    <row r="76" customFormat="false" ht="22.5" hidden="false" customHeight="true" outlineLevel="0" collapsed="false">
      <c r="B76" s="7"/>
      <c r="C76" s="45" t="s">
        <v>112</v>
      </c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10"/>
      <c r="BP76" s="46"/>
      <c r="BQ76" s="46"/>
      <c r="BR76" s="46"/>
      <c r="BS76" s="46"/>
      <c r="BT76" s="46"/>
      <c r="BU76" s="46"/>
      <c r="BV76" s="46"/>
      <c r="BW76" s="46"/>
      <c r="BX76" s="46"/>
    </row>
    <row r="77" customFormat="false" ht="11.1" hidden="false" customHeight="true" outlineLevel="0" collapsed="false">
      <c r="B77" s="7"/>
      <c r="C77" s="38" t="s">
        <v>113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9" t="s">
        <v>48</v>
      </c>
      <c r="Y77" s="39"/>
      <c r="Z77" s="39" t="s">
        <v>51</v>
      </c>
      <c r="AA77" s="39"/>
      <c r="AB77" s="39" t="s">
        <v>51</v>
      </c>
      <c r="AC77" s="39"/>
      <c r="AD77" s="39" t="s">
        <v>57</v>
      </c>
      <c r="AE77" s="39"/>
      <c r="AF77" s="39" t="s">
        <v>114</v>
      </c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10"/>
      <c r="BP77" s="46"/>
      <c r="BQ77" s="46"/>
      <c r="BR77" s="46"/>
      <c r="BS77" s="46"/>
      <c r="BT77" s="46"/>
      <c r="BU77" s="46"/>
      <c r="BV77" s="46"/>
      <c r="BW77" s="46"/>
      <c r="BX77" s="46"/>
    </row>
    <row r="78" customFormat="false" ht="11.1" hidden="false" customHeight="true" outlineLevel="0" collapsed="false">
      <c r="B78" s="7"/>
      <c r="C78" s="38" t="s">
        <v>115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9" t="s">
        <v>48</v>
      </c>
      <c r="Y78" s="39"/>
      <c r="Z78" s="39" t="s">
        <v>51</v>
      </c>
      <c r="AA78" s="39"/>
      <c r="AB78" s="39" t="s">
        <v>51</v>
      </c>
      <c r="AC78" s="39"/>
      <c r="AD78" s="39" t="s">
        <v>63</v>
      </c>
      <c r="AE78" s="39"/>
      <c r="AF78" s="39" t="s">
        <v>116</v>
      </c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10"/>
      <c r="BP78" s="46"/>
      <c r="BQ78" s="46"/>
      <c r="BR78" s="46"/>
      <c r="BS78" s="46"/>
      <c r="BT78" s="46"/>
      <c r="BU78" s="46"/>
      <c r="BV78" s="46"/>
      <c r="BW78" s="46"/>
      <c r="BX78" s="46"/>
    </row>
    <row r="79" customFormat="false" ht="11.1" hidden="false" customHeight="true" outlineLevel="0" collapsed="false">
      <c r="B79" s="7"/>
      <c r="C79" s="38" t="s">
        <v>117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9" t="s">
        <v>48</v>
      </c>
      <c r="Y79" s="39"/>
      <c r="Z79" s="39" t="s">
        <v>51</v>
      </c>
      <c r="AA79" s="39"/>
      <c r="AB79" s="39" t="s">
        <v>51</v>
      </c>
      <c r="AC79" s="39"/>
      <c r="AD79" s="39" t="s">
        <v>66</v>
      </c>
      <c r="AE79" s="39"/>
      <c r="AF79" s="39" t="s">
        <v>118</v>
      </c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10"/>
      <c r="BP79" s="46"/>
      <c r="BQ79" s="46"/>
      <c r="BR79" s="46"/>
      <c r="BS79" s="46"/>
      <c r="BT79" s="46"/>
      <c r="BU79" s="46"/>
      <c r="BV79" s="46"/>
      <c r="BW79" s="46"/>
      <c r="BX79" s="46"/>
    </row>
    <row r="80" customFormat="false" ht="11.1" hidden="false" customHeight="true" outlineLevel="0" collapsed="false">
      <c r="B80" s="7"/>
      <c r="C80" s="38" t="s">
        <v>119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9" t="s">
        <v>48</v>
      </c>
      <c r="Y80" s="39"/>
      <c r="Z80" s="39" t="s">
        <v>51</v>
      </c>
      <c r="AA80" s="39"/>
      <c r="AB80" s="39" t="s">
        <v>51</v>
      </c>
      <c r="AC80" s="39"/>
      <c r="AD80" s="39" t="s">
        <v>69</v>
      </c>
      <c r="AE80" s="39"/>
      <c r="AF80" s="39" t="s">
        <v>120</v>
      </c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10"/>
      <c r="BP80" s="46"/>
      <c r="BQ80" s="46"/>
      <c r="BR80" s="46"/>
      <c r="BS80" s="46"/>
      <c r="BT80" s="46"/>
      <c r="BU80" s="46"/>
      <c r="BV80" s="46"/>
      <c r="BW80" s="46"/>
      <c r="BX80" s="46"/>
    </row>
    <row r="81" customFormat="false" ht="11.1" hidden="false" customHeight="true" outlineLevel="0" collapsed="false">
      <c r="B81" s="7"/>
      <c r="C81" s="38" t="s">
        <v>121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9" t="s">
        <v>48</v>
      </c>
      <c r="Y81" s="39"/>
      <c r="Z81" s="39" t="s">
        <v>51</v>
      </c>
      <c r="AA81" s="39"/>
      <c r="AB81" s="39" t="s">
        <v>51</v>
      </c>
      <c r="AC81" s="39"/>
      <c r="AD81" s="39" t="s">
        <v>90</v>
      </c>
      <c r="AE81" s="39"/>
      <c r="AF81" s="39" t="s">
        <v>122</v>
      </c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10"/>
      <c r="BP81" s="46"/>
      <c r="BQ81" s="46"/>
      <c r="BR81" s="46"/>
      <c r="BS81" s="46"/>
      <c r="BT81" s="46"/>
      <c r="BU81" s="46"/>
      <c r="BV81" s="46"/>
      <c r="BW81" s="46"/>
      <c r="BX81" s="46"/>
    </row>
    <row r="82" customFormat="false" ht="11.1" hidden="false" customHeight="true" outlineLevel="0" collapsed="false">
      <c r="B82" s="7"/>
      <c r="C82" s="38" t="s">
        <v>123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9" t="s">
        <v>48</v>
      </c>
      <c r="Y82" s="39"/>
      <c r="Z82" s="39" t="s">
        <v>51</v>
      </c>
      <c r="AA82" s="39"/>
      <c r="AB82" s="39" t="s">
        <v>51</v>
      </c>
      <c r="AC82" s="39"/>
      <c r="AD82" s="39" t="s">
        <v>93</v>
      </c>
      <c r="AE82" s="39"/>
      <c r="AF82" s="39" t="s">
        <v>124</v>
      </c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10"/>
      <c r="BP82" s="46"/>
      <c r="BQ82" s="46"/>
      <c r="BR82" s="46"/>
      <c r="BS82" s="46"/>
      <c r="BT82" s="46"/>
      <c r="BU82" s="46"/>
      <c r="BV82" s="46"/>
      <c r="BW82" s="46"/>
      <c r="BX82" s="46"/>
    </row>
    <row r="83" customFormat="false" ht="11.1" hidden="false" customHeight="true" outlineLevel="0" collapsed="false">
      <c r="B83" s="7"/>
      <c r="C83" s="38" t="s">
        <v>125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9" t="s">
        <v>48</v>
      </c>
      <c r="Y83" s="39"/>
      <c r="Z83" s="39" t="s">
        <v>51</v>
      </c>
      <c r="AA83" s="39"/>
      <c r="AB83" s="39" t="s">
        <v>51</v>
      </c>
      <c r="AC83" s="39"/>
      <c r="AD83" s="39" t="s">
        <v>104</v>
      </c>
      <c r="AE83" s="39"/>
      <c r="AF83" s="39" t="s">
        <v>126</v>
      </c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10"/>
      <c r="BP83" s="46"/>
      <c r="BQ83" s="46"/>
      <c r="BR83" s="46"/>
      <c r="BS83" s="46"/>
      <c r="BT83" s="46"/>
      <c r="BU83" s="46"/>
      <c r="BV83" s="46"/>
      <c r="BW83" s="46"/>
      <c r="BX83" s="46"/>
    </row>
    <row r="84" customFormat="false" ht="11.1" hidden="false" customHeight="true" outlineLevel="0" collapsed="false">
      <c r="B84" s="7"/>
      <c r="C84" s="38" t="s">
        <v>127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9" t="s">
        <v>48</v>
      </c>
      <c r="Y84" s="39"/>
      <c r="Z84" s="39" t="s">
        <v>118</v>
      </c>
      <c r="AA84" s="39"/>
      <c r="AB84" s="39" t="s">
        <v>49</v>
      </c>
      <c r="AC84" s="39"/>
      <c r="AD84" s="39" t="s">
        <v>49</v>
      </c>
      <c r="AE84" s="39"/>
      <c r="AF84" s="39" t="s">
        <v>128</v>
      </c>
      <c r="AG84" s="39"/>
      <c r="AH84" s="40" t="n">
        <f aca="false">AH85+AH91+AH96</f>
        <v>0</v>
      </c>
      <c r="AI84" s="40"/>
      <c r="AJ84" s="40"/>
      <c r="AK84" s="40"/>
      <c r="AL84" s="40" t="n">
        <f aca="false">AL85+AL91+AL96</f>
        <v>0</v>
      </c>
      <c r="AM84" s="40"/>
      <c r="AN84" s="40"/>
      <c r="AO84" s="40"/>
      <c r="AP84" s="40" t="n">
        <f aca="false">AP85+AP91+AP96</f>
        <v>0</v>
      </c>
      <c r="AQ84" s="40"/>
      <c r="AR84" s="40"/>
      <c r="AS84" s="40"/>
      <c r="AT84" s="40" t="n">
        <f aca="false">AT85+AT91+AT96</f>
        <v>0</v>
      </c>
      <c r="AU84" s="40"/>
      <c r="AV84" s="40"/>
      <c r="AW84" s="40"/>
      <c r="AX84" s="40" t="n">
        <f aca="false">AX85+AX91+AX96</f>
        <v>0</v>
      </c>
      <c r="AY84" s="40"/>
      <c r="AZ84" s="40"/>
      <c r="BA84" s="40"/>
      <c r="BB84" s="10"/>
      <c r="BP84" s="46"/>
      <c r="BQ84" s="46"/>
      <c r="BR84" s="46"/>
      <c r="BS84" s="46"/>
      <c r="BT84" s="46"/>
      <c r="BU84" s="46"/>
      <c r="BV84" s="46"/>
      <c r="BW84" s="46"/>
      <c r="BX84" s="46"/>
    </row>
    <row r="85" customFormat="false" ht="11.1" hidden="false" customHeight="true" outlineLevel="0" collapsed="false">
      <c r="B85" s="7"/>
      <c r="C85" s="38" t="s">
        <v>129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9" t="s">
        <v>48</v>
      </c>
      <c r="Y85" s="39"/>
      <c r="Z85" s="39" t="s">
        <v>118</v>
      </c>
      <c r="AA85" s="39"/>
      <c r="AB85" s="39" t="s">
        <v>54</v>
      </c>
      <c r="AC85" s="39"/>
      <c r="AD85" s="39" t="s">
        <v>49</v>
      </c>
      <c r="AE85" s="39"/>
      <c r="AF85" s="39" t="s">
        <v>130</v>
      </c>
      <c r="AG85" s="39"/>
      <c r="AH85" s="40" t="n">
        <f aca="false">SUM(AH86:AK90)</f>
        <v>0</v>
      </c>
      <c r="AI85" s="40"/>
      <c r="AJ85" s="40"/>
      <c r="AK85" s="40"/>
      <c r="AL85" s="40" t="n">
        <f aca="false">SUM(AL86:AO90)</f>
        <v>0</v>
      </c>
      <c r="AM85" s="40"/>
      <c r="AN85" s="40"/>
      <c r="AO85" s="40"/>
      <c r="AP85" s="40" t="n">
        <f aca="false">SUM(AP86:AS90)</f>
        <v>0</v>
      </c>
      <c r="AQ85" s="40"/>
      <c r="AR85" s="40"/>
      <c r="AS85" s="40"/>
      <c r="AT85" s="40" t="n">
        <f aca="false">SUM(AT86:AW90)</f>
        <v>0</v>
      </c>
      <c r="AU85" s="40"/>
      <c r="AV85" s="40"/>
      <c r="AW85" s="40"/>
      <c r="AX85" s="40" t="n">
        <f aca="false">SUM(AX86:BA90)</f>
        <v>0</v>
      </c>
      <c r="AY85" s="40"/>
      <c r="AZ85" s="40"/>
      <c r="BA85" s="40"/>
      <c r="BB85" s="10"/>
      <c r="BP85" s="46"/>
      <c r="BQ85" s="46"/>
      <c r="BR85" s="46"/>
      <c r="BS85" s="46"/>
      <c r="BT85" s="46"/>
      <c r="BU85" s="46"/>
      <c r="BV85" s="46"/>
      <c r="BW85" s="46"/>
      <c r="BX85" s="46"/>
    </row>
    <row r="86" customFormat="false" ht="11.1" hidden="false" customHeight="true" outlineLevel="0" collapsed="false">
      <c r="B86" s="7"/>
      <c r="C86" s="41" t="s">
        <v>73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39" t="s">
        <v>48</v>
      </c>
      <c r="Y86" s="39"/>
      <c r="Z86" s="39" t="s">
        <v>118</v>
      </c>
      <c r="AA86" s="39"/>
      <c r="AB86" s="39" t="s">
        <v>54</v>
      </c>
      <c r="AC86" s="39"/>
      <c r="AD86" s="39" t="s">
        <v>54</v>
      </c>
      <c r="AE86" s="39"/>
      <c r="AF86" s="39" t="s">
        <v>131</v>
      </c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10"/>
      <c r="BP86" s="46"/>
      <c r="BQ86" s="46"/>
      <c r="BR86" s="46"/>
      <c r="BS86" s="46"/>
      <c r="BT86" s="46"/>
      <c r="BU86" s="46"/>
      <c r="BV86" s="46"/>
      <c r="BW86" s="46"/>
      <c r="BX86" s="46"/>
    </row>
    <row r="87" customFormat="false" ht="11.1" hidden="false" customHeight="true" outlineLevel="0" collapsed="false">
      <c r="B87" s="7"/>
      <c r="C87" s="45" t="s">
        <v>132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10"/>
      <c r="BP87" s="46"/>
      <c r="BQ87" s="46"/>
      <c r="BR87" s="46"/>
      <c r="BS87" s="46"/>
      <c r="BT87" s="46"/>
      <c r="BU87" s="46"/>
      <c r="BV87" s="46"/>
      <c r="BW87" s="46"/>
      <c r="BX87" s="46"/>
    </row>
    <row r="88" customFormat="false" ht="11.1" hidden="false" customHeight="true" outlineLevel="0" collapsed="false">
      <c r="B88" s="7"/>
      <c r="C88" s="38" t="s">
        <v>133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9" t="s">
        <v>48</v>
      </c>
      <c r="Y88" s="39"/>
      <c r="Z88" s="39" t="s">
        <v>118</v>
      </c>
      <c r="AA88" s="39"/>
      <c r="AB88" s="39" t="s">
        <v>54</v>
      </c>
      <c r="AC88" s="39"/>
      <c r="AD88" s="39" t="s">
        <v>57</v>
      </c>
      <c r="AE88" s="39"/>
      <c r="AF88" s="39" t="s">
        <v>134</v>
      </c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10"/>
      <c r="BP88" s="46"/>
      <c r="BQ88" s="46"/>
      <c r="BR88" s="46"/>
      <c r="BS88" s="46"/>
      <c r="BT88" s="46"/>
      <c r="BU88" s="46"/>
      <c r="BV88" s="46"/>
      <c r="BW88" s="46"/>
      <c r="BX88" s="46"/>
    </row>
    <row r="89" customFormat="false" ht="11.1" hidden="false" customHeight="true" outlineLevel="0" collapsed="false">
      <c r="B89" s="7"/>
      <c r="C89" s="38" t="s">
        <v>135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9" t="s">
        <v>48</v>
      </c>
      <c r="Y89" s="39"/>
      <c r="Z89" s="39" t="s">
        <v>118</v>
      </c>
      <c r="AA89" s="39"/>
      <c r="AB89" s="39" t="s">
        <v>54</v>
      </c>
      <c r="AC89" s="39"/>
      <c r="AD89" s="39" t="s">
        <v>63</v>
      </c>
      <c r="AE89" s="39"/>
      <c r="AF89" s="39" t="s">
        <v>136</v>
      </c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10"/>
      <c r="BP89" s="46"/>
      <c r="BQ89" s="46"/>
      <c r="BR89" s="46"/>
      <c r="BS89" s="46"/>
      <c r="BT89" s="46"/>
      <c r="BU89" s="46"/>
      <c r="BV89" s="46"/>
      <c r="BW89" s="46"/>
      <c r="BX89" s="46"/>
    </row>
    <row r="90" customFormat="false" ht="11.1" hidden="false" customHeight="true" outlineLevel="0" collapsed="false">
      <c r="B90" s="7"/>
      <c r="C90" s="38" t="s">
        <v>137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9" t="s">
        <v>48</v>
      </c>
      <c r="Y90" s="39"/>
      <c r="Z90" s="39" t="s">
        <v>118</v>
      </c>
      <c r="AA90" s="39"/>
      <c r="AB90" s="39" t="s">
        <v>54</v>
      </c>
      <c r="AC90" s="39"/>
      <c r="AD90" s="39" t="s">
        <v>66</v>
      </c>
      <c r="AE90" s="39"/>
      <c r="AF90" s="39" t="s">
        <v>138</v>
      </c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10"/>
      <c r="BP90" s="46"/>
      <c r="BQ90" s="46"/>
      <c r="BR90" s="46"/>
      <c r="BS90" s="46"/>
      <c r="BT90" s="46"/>
      <c r="BU90" s="46"/>
      <c r="BV90" s="46"/>
      <c r="BW90" s="46"/>
      <c r="BX90" s="46"/>
    </row>
    <row r="91" customFormat="false" ht="11.1" hidden="false" customHeight="true" outlineLevel="0" collapsed="false">
      <c r="B91" s="7"/>
      <c r="C91" s="38" t="s">
        <v>139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9" t="s">
        <v>48</v>
      </c>
      <c r="Y91" s="39"/>
      <c r="Z91" s="39" t="s">
        <v>118</v>
      </c>
      <c r="AA91" s="39"/>
      <c r="AB91" s="39" t="s">
        <v>63</v>
      </c>
      <c r="AC91" s="39"/>
      <c r="AD91" s="39" t="s">
        <v>49</v>
      </c>
      <c r="AE91" s="39"/>
      <c r="AF91" s="39" t="s">
        <v>140</v>
      </c>
      <c r="AG91" s="39"/>
      <c r="AH91" s="40" t="n">
        <f aca="false">SUM(AH92:AK95)</f>
        <v>0</v>
      </c>
      <c r="AI91" s="40"/>
      <c r="AJ91" s="40"/>
      <c r="AK91" s="40"/>
      <c r="AL91" s="40" t="n">
        <f aca="false">SUM(AL92:AO95)</f>
        <v>0</v>
      </c>
      <c r="AM91" s="40"/>
      <c r="AN91" s="40"/>
      <c r="AO91" s="40"/>
      <c r="AP91" s="40" t="n">
        <f aca="false">SUM(AP92:AS95)</f>
        <v>0</v>
      </c>
      <c r="AQ91" s="40"/>
      <c r="AR91" s="40"/>
      <c r="AS91" s="40"/>
      <c r="AT91" s="40" t="n">
        <f aca="false">SUM(AT92:AW95)</f>
        <v>0</v>
      </c>
      <c r="AU91" s="40"/>
      <c r="AV91" s="40"/>
      <c r="AW91" s="40"/>
      <c r="AX91" s="40" t="n">
        <f aca="false">SUM(AX92:BA95)</f>
        <v>0</v>
      </c>
      <c r="AY91" s="40"/>
      <c r="AZ91" s="40"/>
      <c r="BA91" s="40"/>
      <c r="BB91" s="10"/>
      <c r="BP91" s="46"/>
      <c r="BQ91" s="46"/>
      <c r="BR91" s="46"/>
      <c r="BS91" s="46"/>
      <c r="BT91" s="46"/>
      <c r="BU91" s="46"/>
      <c r="BV91" s="46"/>
      <c r="BW91" s="46"/>
      <c r="BX91" s="46"/>
    </row>
    <row r="92" customFormat="false" ht="11.1" hidden="false" customHeight="true" outlineLevel="0" collapsed="false">
      <c r="B92" s="7"/>
      <c r="C92" s="41" t="s">
        <v>59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39" t="s">
        <v>48</v>
      </c>
      <c r="Y92" s="39"/>
      <c r="Z92" s="39" t="s">
        <v>118</v>
      </c>
      <c r="AA92" s="39"/>
      <c r="AB92" s="39" t="s">
        <v>63</v>
      </c>
      <c r="AC92" s="39"/>
      <c r="AD92" s="39" t="s">
        <v>54</v>
      </c>
      <c r="AE92" s="39"/>
      <c r="AF92" s="39" t="s">
        <v>141</v>
      </c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10"/>
      <c r="BP92" s="46"/>
      <c r="BQ92" s="46"/>
      <c r="BR92" s="46"/>
      <c r="BS92" s="46"/>
      <c r="BT92" s="46"/>
      <c r="BU92" s="46"/>
      <c r="BV92" s="46"/>
      <c r="BW92" s="46"/>
      <c r="BX92" s="46"/>
    </row>
    <row r="93" customFormat="false" ht="11.1" hidden="false" customHeight="true" outlineLevel="0" collapsed="false">
      <c r="B93" s="7"/>
      <c r="C93" s="45" t="s">
        <v>142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10"/>
      <c r="BP93" s="46"/>
      <c r="BQ93" s="46"/>
      <c r="BR93" s="46"/>
      <c r="BS93" s="46"/>
      <c r="BT93" s="46"/>
      <c r="BU93" s="46"/>
      <c r="BV93" s="46"/>
      <c r="BW93" s="46"/>
      <c r="BX93" s="46"/>
    </row>
    <row r="94" customFormat="false" ht="11.1" hidden="false" customHeight="true" outlineLevel="0" collapsed="false">
      <c r="B94" s="7"/>
      <c r="C94" s="45" t="s">
        <v>143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7" t="s">
        <v>48</v>
      </c>
      <c r="Y94" s="47"/>
      <c r="Z94" s="47" t="s">
        <v>118</v>
      </c>
      <c r="AA94" s="47"/>
      <c r="AB94" s="47" t="s">
        <v>63</v>
      </c>
      <c r="AC94" s="47"/>
      <c r="AD94" s="47" t="s">
        <v>57</v>
      </c>
      <c r="AE94" s="47"/>
      <c r="AF94" s="47" t="s">
        <v>144</v>
      </c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10"/>
      <c r="BP94" s="46"/>
      <c r="BQ94" s="46"/>
      <c r="BR94" s="46"/>
      <c r="BS94" s="46"/>
      <c r="BT94" s="46"/>
      <c r="BU94" s="46"/>
      <c r="BV94" s="46"/>
      <c r="BW94" s="46"/>
      <c r="BX94" s="46"/>
    </row>
    <row r="95" customFormat="false" ht="11.1" hidden="false" customHeight="true" outlineLevel="0" collapsed="false">
      <c r="B95" s="7"/>
      <c r="C95" s="49" t="s">
        <v>145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2" t="s">
        <v>48</v>
      </c>
      <c r="Y95" s="42"/>
      <c r="Z95" s="42" t="s">
        <v>118</v>
      </c>
      <c r="AA95" s="42"/>
      <c r="AB95" s="42" t="s">
        <v>63</v>
      </c>
      <c r="AC95" s="42"/>
      <c r="AD95" s="42" t="s">
        <v>66</v>
      </c>
      <c r="AE95" s="42"/>
      <c r="AF95" s="42" t="s">
        <v>146</v>
      </c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10"/>
      <c r="BP95" s="46"/>
      <c r="BQ95" s="46"/>
      <c r="BR95" s="46"/>
      <c r="BS95" s="46"/>
      <c r="BT95" s="46"/>
      <c r="BU95" s="46"/>
      <c r="BV95" s="46"/>
      <c r="BW95" s="46"/>
      <c r="BX95" s="46"/>
    </row>
    <row r="96" customFormat="false" ht="11.1" hidden="false" customHeight="true" outlineLevel="0" collapsed="false">
      <c r="B96" s="7"/>
      <c r="C96" s="35" t="s">
        <v>14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6" t="s">
        <v>48</v>
      </c>
      <c r="Y96" s="36"/>
      <c r="Z96" s="36" t="s">
        <v>118</v>
      </c>
      <c r="AA96" s="36"/>
      <c r="AB96" s="36" t="s">
        <v>66</v>
      </c>
      <c r="AC96" s="36"/>
      <c r="AD96" s="36" t="s">
        <v>49</v>
      </c>
      <c r="AE96" s="36"/>
      <c r="AF96" s="36" t="s">
        <v>148</v>
      </c>
      <c r="AG96" s="36"/>
      <c r="AH96" s="37" t="n">
        <f aca="false">AH97+AH99</f>
        <v>0</v>
      </c>
      <c r="AI96" s="37"/>
      <c r="AJ96" s="37"/>
      <c r="AK96" s="37"/>
      <c r="AL96" s="37" t="n">
        <f aca="false">AL97+AL99</f>
        <v>0</v>
      </c>
      <c r="AM96" s="37"/>
      <c r="AN96" s="37"/>
      <c r="AO96" s="37"/>
      <c r="AP96" s="37" t="n">
        <f aca="false">AP97+AP99</f>
        <v>0</v>
      </c>
      <c r="AQ96" s="37"/>
      <c r="AR96" s="37"/>
      <c r="AS96" s="37"/>
      <c r="AT96" s="37" t="n">
        <f aca="false">AT97+AT99</f>
        <v>0</v>
      </c>
      <c r="AU96" s="37"/>
      <c r="AV96" s="37"/>
      <c r="AW96" s="37"/>
      <c r="AX96" s="37" t="n">
        <f aca="false">AX97+AX99</f>
        <v>0</v>
      </c>
      <c r="AY96" s="37"/>
      <c r="AZ96" s="37"/>
      <c r="BA96" s="37"/>
      <c r="BB96" s="10"/>
      <c r="BP96" s="46"/>
      <c r="BQ96" s="46"/>
      <c r="BR96" s="46"/>
      <c r="BS96" s="46"/>
      <c r="BT96" s="46"/>
      <c r="BU96" s="46"/>
      <c r="BV96" s="46"/>
      <c r="BW96" s="46"/>
      <c r="BX96" s="46"/>
    </row>
    <row r="97" customFormat="false" ht="11.1" hidden="false" customHeight="true" outlineLevel="0" collapsed="false">
      <c r="B97" s="7"/>
      <c r="C97" s="50" t="s">
        <v>59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47" t="s">
        <v>48</v>
      </c>
      <c r="Y97" s="47"/>
      <c r="Z97" s="47" t="s">
        <v>118</v>
      </c>
      <c r="AA97" s="47"/>
      <c r="AB97" s="47" t="s">
        <v>66</v>
      </c>
      <c r="AC97" s="47"/>
      <c r="AD97" s="47" t="s">
        <v>54</v>
      </c>
      <c r="AE97" s="47"/>
      <c r="AF97" s="47" t="s">
        <v>149</v>
      </c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10"/>
      <c r="BP97" s="46"/>
      <c r="BQ97" s="46"/>
      <c r="BR97" s="46"/>
      <c r="BS97" s="46"/>
      <c r="BT97" s="46"/>
      <c r="BU97" s="46"/>
      <c r="BV97" s="46"/>
      <c r="BW97" s="46"/>
      <c r="BX97" s="46"/>
    </row>
    <row r="98" customFormat="false" ht="11.1" hidden="false" customHeight="true" outlineLevel="0" collapsed="false">
      <c r="B98" s="7"/>
      <c r="C98" s="51" t="s">
        <v>150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10"/>
      <c r="BP98" s="46"/>
      <c r="BQ98" s="46"/>
      <c r="BR98" s="46"/>
      <c r="BS98" s="46"/>
      <c r="BT98" s="46"/>
      <c r="BU98" s="46"/>
      <c r="BV98" s="46"/>
      <c r="BW98" s="46"/>
      <c r="BX98" s="46"/>
    </row>
    <row r="99" customFormat="false" ht="11.1" hidden="false" customHeight="true" outlineLevel="0" collapsed="false">
      <c r="B99" s="7"/>
      <c r="C99" s="52" t="s">
        <v>151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39" t="s">
        <v>48</v>
      </c>
      <c r="Y99" s="39"/>
      <c r="Z99" s="39" t="s">
        <v>118</v>
      </c>
      <c r="AA99" s="39"/>
      <c r="AB99" s="39" t="s">
        <v>66</v>
      </c>
      <c r="AC99" s="39"/>
      <c r="AD99" s="39" t="s">
        <v>57</v>
      </c>
      <c r="AE99" s="39"/>
      <c r="AF99" s="39" t="s">
        <v>152</v>
      </c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10"/>
      <c r="BP99" s="46"/>
      <c r="BQ99" s="46"/>
      <c r="BR99" s="46"/>
      <c r="BS99" s="46"/>
      <c r="BT99" s="46"/>
      <c r="BU99" s="46"/>
      <c r="BV99" s="46"/>
      <c r="BW99" s="46"/>
      <c r="BX99" s="46"/>
    </row>
    <row r="100" customFormat="false" ht="11.1" hidden="false" customHeight="true" outlineLevel="0" collapsed="false">
      <c r="B100" s="7"/>
      <c r="C100" s="52" t="s">
        <v>153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39" t="s">
        <v>52</v>
      </c>
      <c r="Y100" s="39"/>
      <c r="Z100" s="39" t="s">
        <v>154</v>
      </c>
      <c r="AA100" s="39"/>
      <c r="AB100" s="39" t="s">
        <v>49</v>
      </c>
      <c r="AC100" s="39"/>
      <c r="AD100" s="39" t="s">
        <v>49</v>
      </c>
      <c r="AE100" s="39"/>
      <c r="AF100" s="39" t="s">
        <v>155</v>
      </c>
      <c r="AG100" s="39"/>
      <c r="AH100" s="40" t="n">
        <f aca="false">AH101+AH104+AH107+AH110</f>
        <v>0</v>
      </c>
      <c r="AI100" s="40"/>
      <c r="AJ100" s="40"/>
      <c r="AK100" s="40"/>
      <c r="AL100" s="40" t="n">
        <f aca="false">AL101+AL104+AL107+AL110</f>
        <v>0</v>
      </c>
      <c r="AM100" s="40"/>
      <c r="AN100" s="40"/>
      <c r="AO100" s="40"/>
      <c r="AP100" s="40" t="n">
        <f aca="false">AP101+AP104+AP107+AP110</f>
        <v>0</v>
      </c>
      <c r="AQ100" s="40"/>
      <c r="AR100" s="40"/>
      <c r="AS100" s="40"/>
      <c r="AT100" s="40" t="n">
        <f aca="false">AT101+AT104+AT107+AT110</f>
        <v>0</v>
      </c>
      <c r="AU100" s="40"/>
      <c r="AV100" s="40"/>
      <c r="AW100" s="40"/>
      <c r="AX100" s="40" t="n">
        <f aca="false">AX101+AX104+AX107+AX110</f>
        <v>0</v>
      </c>
      <c r="AY100" s="40"/>
      <c r="AZ100" s="40"/>
      <c r="BA100" s="40"/>
      <c r="BB100" s="10"/>
      <c r="BP100" s="46"/>
      <c r="BQ100" s="46"/>
      <c r="BR100" s="46"/>
      <c r="BS100" s="46"/>
      <c r="BT100" s="46"/>
      <c r="BU100" s="46"/>
      <c r="BV100" s="46"/>
      <c r="BW100" s="46"/>
      <c r="BX100" s="46"/>
    </row>
    <row r="101" customFormat="false" ht="11.1" hidden="false" customHeight="true" outlineLevel="0" collapsed="false">
      <c r="B101" s="7"/>
      <c r="C101" s="52" t="s">
        <v>156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39" t="s">
        <v>52</v>
      </c>
      <c r="Y101" s="39"/>
      <c r="Z101" s="39" t="s">
        <v>138</v>
      </c>
      <c r="AA101" s="39"/>
      <c r="AB101" s="39" t="s">
        <v>49</v>
      </c>
      <c r="AC101" s="39"/>
      <c r="AD101" s="39" t="s">
        <v>49</v>
      </c>
      <c r="AE101" s="39"/>
      <c r="AF101" s="39" t="s">
        <v>157</v>
      </c>
      <c r="AG101" s="39"/>
      <c r="AH101" s="40" t="n">
        <f aca="false">AH102+AH103</f>
        <v>0</v>
      </c>
      <c r="AI101" s="40"/>
      <c r="AJ101" s="40"/>
      <c r="AK101" s="40"/>
      <c r="AL101" s="40" t="n">
        <f aca="false">AL102+AL103</f>
        <v>0</v>
      </c>
      <c r="AM101" s="40"/>
      <c r="AN101" s="40"/>
      <c r="AO101" s="40"/>
      <c r="AP101" s="40" t="n">
        <f aca="false">AP102+AP103</f>
        <v>0</v>
      </c>
      <c r="AQ101" s="40"/>
      <c r="AR101" s="40"/>
      <c r="AS101" s="40"/>
      <c r="AT101" s="40" t="n">
        <f aca="false">AT102+AT103</f>
        <v>0</v>
      </c>
      <c r="AU101" s="40"/>
      <c r="AV101" s="40"/>
      <c r="AW101" s="40"/>
      <c r="AX101" s="40" t="n">
        <f aca="false">AX102+AX103</f>
        <v>0</v>
      </c>
      <c r="AY101" s="40"/>
      <c r="AZ101" s="40"/>
      <c r="BA101" s="40"/>
      <c r="BB101" s="10"/>
      <c r="BP101" s="46"/>
      <c r="BQ101" s="46"/>
      <c r="BR101" s="46"/>
      <c r="BS101" s="46"/>
      <c r="BT101" s="46"/>
      <c r="BU101" s="46"/>
      <c r="BV101" s="46"/>
      <c r="BW101" s="46"/>
      <c r="BX101" s="46"/>
    </row>
    <row r="102" customFormat="false" ht="11.1" hidden="false" customHeight="true" outlineLevel="0" collapsed="false">
      <c r="B102" s="7"/>
      <c r="C102" s="52" t="s">
        <v>158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39" t="s">
        <v>52</v>
      </c>
      <c r="Y102" s="39"/>
      <c r="Z102" s="39" t="s">
        <v>138</v>
      </c>
      <c r="AA102" s="39"/>
      <c r="AB102" s="39" t="s">
        <v>54</v>
      </c>
      <c r="AC102" s="39"/>
      <c r="AD102" s="39" t="s">
        <v>49</v>
      </c>
      <c r="AE102" s="39"/>
      <c r="AF102" s="39" t="s">
        <v>159</v>
      </c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10"/>
      <c r="BP102" s="46"/>
      <c r="BQ102" s="46"/>
      <c r="BR102" s="46"/>
      <c r="BS102" s="46"/>
      <c r="BT102" s="46"/>
      <c r="BU102" s="46"/>
      <c r="BV102" s="46"/>
      <c r="BW102" s="46"/>
      <c r="BX102" s="46"/>
    </row>
    <row r="103" customFormat="false" ht="11.1" hidden="false" customHeight="true" outlineLevel="0" collapsed="false">
      <c r="B103" s="7"/>
      <c r="C103" s="52" t="s">
        <v>160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39" t="s">
        <v>52</v>
      </c>
      <c r="Y103" s="39"/>
      <c r="Z103" s="39" t="s">
        <v>138</v>
      </c>
      <c r="AA103" s="39"/>
      <c r="AB103" s="39" t="s">
        <v>63</v>
      </c>
      <c r="AC103" s="39"/>
      <c r="AD103" s="39" t="s">
        <v>49</v>
      </c>
      <c r="AE103" s="39"/>
      <c r="AF103" s="39" t="s">
        <v>161</v>
      </c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10"/>
      <c r="BP103" s="46"/>
      <c r="BQ103" s="46"/>
      <c r="BR103" s="46"/>
      <c r="BS103" s="46"/>
      <c r="BT103" s="46"/>
      <c r="BU103" s="46"/>
      <c r="BV103" s="46"/>
      <c r="BW103" s="46"/>
      <c r="BX103" s="46"/>
    </row>
    <row r="104" customFormat="false" ht="11.1" hidden="false" customHeight="true" outlineLevel="0" collapsed="false">
      <c r="B104" s="7"/>
      <c r="C104" s="52" t="s">
        <v>162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39" t="s">
        <v>52</v>
      </c>
      <c r="Y104" s="39"/>
      <c r="Z104" s="39" t="s">
        <v>159</v>
      </c>
      <c r="AA104" s="39"/>
      <c r="AB104" s="39" t="s">
        <v>49</v>
      </c>
      <c r="AC104" s="39"/>
      <c r="AD104" s="39" t="s">
        <v>49</v>
      </c>
      <c r="AE104" s="39"/>
      <c r="AF104" s="39" t="s">
        <v>163</v>
      </c>
      <c r="AG104" s="39"/>
      <c r="AH104" s="40" t="n">
        <f aca="false">AH105+AH106</f>
        <v>0</v>
      </c>
      <c r="AI104" s="40"/>
      <c r="AJ104" s="40"/>
      <c r="AK104" s="40"/>
      <c r="AL104" s="40" t="n">
        <f aca="false">AL105+AL106</f>
        <v>0</v>
      </c>
      <c r="AM104" s="40"/>
      <c r="AN104" s="40"/>
      <c r="AO104" s="40"/>
      <c r="AP104" s="40" t="n">
        <f aca="false">AP105+AP106</f>
        <v>0</v>
      </c>
      <c r="AQ104" s="40"/>
      <c r="AR104" s="40"/>
      <c r="AS104" s="40"/>
      <c r="AT104" s="40" t="n">
        <f aca="false">AT105+AT106</f>
        <v>0</v>
      </c>
      <c r="AU104" s="40"/>
      <c r="AV104" s="40"/>
      <c r="AW104" s="40"/>
      <c r="AX104" s="40" t="n">
        <f aca="false">AX105+AX106</f>
        <v>0</v>
      </c>
      <c r="AY104" s="40"/>
      <c r="AZ104" s="40"/>
      <c r="BA104" s="40"/>
      <c r="BB104" s="10"/>
      <c r="BP104" s="46"/>
      <c r="BQ104" s="46"/>
      <c r="BR104" s="46"/>
      <c r="BS104" s="46"/>
      <c r="BT104" s="46"/>
      <c r="BU104" s="46"/>
      <c r="BV104" s="46"/>
      <c r="BW104" s="46"/>
      <c r="BX104" s="46"/>
    </row>
    <row r="105" customFormat="false" ht="21.75" hidden="false" customHeight="true" outlineLevel="0" collapsed="false">
      <c r="B105" s="7"/>
      <c r="C105" s="52" t="s">
        <v>164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39" t="s">
        <v>52</v>
      </c>
      <c r="Y105" s="39"/>
      <c r="Z105" s="39" t="s">
        <v>159</v>
      </c>
      <c r="AA105" s="39"/>
      <c r="AB105" s="39" t="s">
        <v>54</v>
      </c>
      <c r="AC105" s="39"/>
      <c r="AD105" s="39" t="s">
        <v>49</v>
      </c>
      <c r="AE105" s="39"/>
      <c r="AF105" s="39" t="s">
        <v>165</v>
      </c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10"/>
      <c r="BP105" s="46"/>
      <c r="BQ105" s="46"/>
      <c r="BR105" s="46"/>
      <c r="BS105" s="46"/>
      <c r="BT105" s="46"/>
      <c r="BU105" s="46"/>
      <c r="BV105" s="46"/>
      <c r="BW105" s="46"/>
      <c r="BX105" s="46"/>
    </row>
    <row r="106" customFormat="false" ht="11.1" hidden="false" customHeight="true" outlineLevel="0" collapsed="false">
      <c r="B106" s="7"/>
      <c r="C106" s="52" t="s">
        <v>166</v>
      </c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39" t="s">
        <v>52</v>
      </c>
      <c r="Y106" s="39"/>
      <c r="Z106" s="39" t="s">
        <v>159</v>
      </c>
      <c r="AA106" s="39"/>
      <c r="AB106" s="39" t="s">
        <v>57</v>
      </c>
      <c r="AC106" s="39"/>
      <c r="AD106" s="39" t="s">
        <v>49</v>
      </c>
      <c r="AE106" s="39"/>
      <c r="AF106" s="39" t="s">
        <v>167</v>
      </c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10"/>
      <c r="BP106" s="46"/>
      <c r="BQ106" s="46"/>
      <c r="BR106" s="46"/>
      <c r="BS106" s="46"/>
      <c r="BT106" s="46"/>
      <c r="BU106" s="46"/>
      <c r="BV106" s="46"/>
      <c r="BW106" s="46"/>
      <c r="BX106" s="46"/>
    </row>
    <row r="107" customFormat="false" ht="11.1" hidden="false" customHeight="true" outlineLevel="0" collapsed="false">
      <c r="B107" s="7"/>
      <c r="C107" s="52" t="s">
        <v>168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39" t="s">
        <v>52</v>
      </c>
      <c r="Y107" s="39"/>
      <c r="Z107" s="39" t="s">
        <v>169</v>
      </c>
      <c r="AA107" s="39"/>
      <c r="AB107" s="39" t="s">
        <v>49</v>
      </c>
      <c r="AC107" s="39"/>
      <c r="AD107" s="39" t="s">
        <v>49</v>
      </c>
      <c r="AE107" s="39"/>
      <c r="AF107" s="39" t="s">
        <v>170</v>
      </c>
      <c r="AG107" s="39"/>
      <c r="AH107" s="40" t="n">
        <f aca="false">AH108+AH109</f>
        <v>0</v>
      </c>
      <c r="AI107" s="40"/>
      <c r="AJ107" s="40"/>
      <c r="AK107" s="40"/>
      <c r="AL107" s="40" t="n">
        <f aca="false">AL108+AL109</f>
        <v>0</v>
      </c>
      <c r="AM107" s="40"/>
      <c r="AN107" s="40"/>
      <c r="AO107" s="40"/>
      <c r="AP107" s="40" t="n">
        <f aca="false">AP108+AP109</f>
        <v>0</v>
      </c>
      <c r="AQ107" s="40"/>
      <c r="AR107" s="40"/>
      <c r="AS107" s="40"/>
      <c r="AT107" s="40" t="n">
        <f aca="false">AT108+AT109</f>
        <v>0</v>
      </c>
      <c r="AU107" s="40"/>
      <c r="AV107" s="40"/>
      <c r="AW107" s="40"/>
      <c r="AX107" s="40" t="n">
        <f aca="false">AX108+AX109</f>
        <v>0</v>
      </c>
      <c r="AY107" s="40"/>
      <c r="AZ107" s="40"/>
      <c r="BA107" s="40"/>
      <c r="BB107" s="10"/>
      <c r="BP107" s="46"/>
      <c r="BQ107" s="46"/>
      <c r="BR107" s="46"/>
      <c r="BS107" s="46"/>
      <c r="BT107" s="46"/>
      <c r="BU107" s="46"/>
      <c r="BV107" s="46"/>
      <c r="BW107" s="46"/>
      <c r="BX107" s="46"/>
    </row>
    <row r="108" customFormat="false" ht="11.1" hidden="false" customHeight="true" outlineLevel="0" collapsed="false">
      <c r="B108" s="7"/>
      <c r="C108" s="38" t="s">
        <v>171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9" t="s">
        <v>52</v>
      </c>
      <c r="Y108" s="39"/>
      <c r="Z108" s="39" t="s">
        <v>169</v>
      </c>
      <c r="AA108" s="39"/>
      <c r="AB108" s="39" t="s">
        <v>54</v>
      </c>
      <c r="AC108" s="39"/>
      <c r="AD108" s="39" t="s">
        <v>49</v>
      </c>
      <c r="AE108" s="39"/>
      <c r="AF108" s="39" t="s">
        <v>172</v>
      </c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10"/>
      <c r="BP108" s="46"/>
      <c r="BQ108" s="46"/>
      <c r="BR108" s="46"/>
      <c r="BS108" s="46"/>
      <c r="BT108" s="46"/>
      <c r="BU108" s="46"/>
      <c r="BV108" s="46"/>
      <c r="BW108" s="46"/>
      <c r="BX108" s="46"/>
    </row>
    <row r="109" customFormat="false" ht="11.1" hidden="false" customHeight="true" outlineLevel="0" collapsed="false">
      <c r="B109" s="7"/>
      <c r="C109" s="38" t="s">
        <v>173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9" t="s">
        <v>52</v>
      </c>
      <c r="Y109" s="39"/>
      <c r="Z109" s="39" t="s">
        <v>169</v>
      </c>
      <c r="AA109" s="39"/>
      <c r="AB109" s="39" t="s">
        <v>57</v>
      </c>
      <c r="AC109" s="39"/>
      <c r="AD109" s="39" t="s">
        <v>49</v>
      </c>
      <c r="AE109" s="39"/>
      <c r="AF109" s="39" t="s">
        <v>174</v>
      </c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10"/>
      <c r="BP109" s="46"/>
      <c r="BQ109" s="46"/>
      <c r="BR109" s="46"/>
      <c r="BS109" s="46"/>
      <c r="BT109" s="46"/>
      <c r="BU109" s="46"/>
      <c r="BV109" s="46"/>
      <c r="BW109" s="46"/>
      <c r="BX109" s="46"/>
    </row>
    <row r="110" customFormat="false" ht="11.1" hidden="false" customHeight="true" outlineLevel="0" collapsed="false">
      <c r="B110" s="7"/>
      <c r="C110" s="38" t="s">
        <v>175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9" t="s">
        <v>52</v>
      </c>
      <c r="Y110" s="39"/>
      <c r="Z110" s="39" t="s">
        <v>176</v>
      </c>
      <c r="AA110" s="39"/>
      <c r="AB110" s="39" t="s">
        <v>49</v>
      </c>
      <c r="AC110" s="39"/>
      <c r="AD110" s="39" t="s">
        <v>49</v>
      </c>
      <c r="AE110" s="39"/>
      <c r="AF110" s="39" t="s">
        <v>177</v>
      </c>
      <c r="AG110" s="39"/>
      <c r="AH110" s="40" t="n">
        <f aca="false">AH111+AH116+AH120</f>
        <v>0</v>
      </c>
      <c r="AI110" s="40"/>
      <c r="AJ110" s="40"/>
      <c r="AK110" s="40"/>
      <c r="AL110" s="40" t="n">
        <f aca="false">AL111+AL116+AL120</f>
        <v>0</v>
      </c>
      <c r="AM110" s="40"/>
      <c r="AN110" s="40"/>
      <c r="AO110" s="40"/>
      <c r="AP110" s="40" t="n">
        <f aca="false">AP111+AP116+AP120</f>
        <v>0</v>
      </c>
      <c r="AQ110" s="40"/>
      <c r="AR110" s="40"/>
      <c r="AS110" s="40"/>
      <c r="AT110" s="40" t="n">
        <f aca="false">AT111+AT116+AT120</f>
        <v>0</v>
      </c>
      <c r="AU110" s="40"/>
      <c r="AV110" s="40"/>
      <c r="AW110" s="40"/>
      <c r="AX110" s="40" t="n">
        <f aca="false">AX111+AX116+AX120</f>
        <v>0</v>
      </c>
      <c r="AY110" s="40"/>
      <c r="AZ110" s="40"/>
      <c r="BA110" s="40"/>
      <c r="BB110" s="10"/>
      <c r="BP110" s="46"/>
      <c r="BQ110" s="46"/>
      <c r="BR110" s="46"/>
      <c r="BS110" s="46"/>
      <c r="BT110" s="46"/>
      <c r="BU110" s="46"/>
      <c r="BV110" s="46"/>
      <c r="BW110" s="46"/>
      <c r="BX110" s="46"/>
    </row>
    <row r="111" customFormat="false" ht="11.1" hidden="false" customHeight="true" outlineLevel="0" collapsed="false">
      <c r="B111" s="7"/>
      <c r="C111" s="38" t="s">
        <v>178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9" t="s">
        <v>52</v>
      </c>
      <c r="Y111" s="39"/>
      <c r="Z111" s="39" t="s">
        <v>176</v>
      </c>
      <c r="AA111" s="39"/>
      <c r="AB111" s="39" t="s">
        <v>54</v>
      </c>
      <c r="AC111" s="39"/>
      <c r="AD111" s="39" t="s">
        <v>49</v>
      </c>
      <c r="AE111" s="39"/>
      <c r="AF111" s="39" t="s">
        <v>179</v>
      </c>
      <c r="AG111" s="39"/>
      <c r="AH111" s="40" t="n">
        <f aca="false">SUM(AH112:AK115)</f>
        <v>0</v>
      </c>
      <c r="AI111" s="40"/>
      <c r="AJ111" s="40"/>
      <c r="AK111" s="40"/>
      <c r="AL111" s="40" t="n">
        <f aca="false">SUM(AL112:AO115)</f>
        <v>0</v>
      </c>
      <c r="AM111" s="40"/>
      <c r="AN111" s="40"/>
      <c r="AO111" s="40"/>
      <c r="AP111" s="40" t="n">
        <f aca="false">SUM(AP112:AS115)</f>
        <v>0</v>
      </c>
      <c r="AQ111" s="40"/>
      <c r="AR111" s="40"/>
      <c r="AS111" s="40"/>
      <c r="AT111" s="40" t="n">
        <f aca="false">SUM(AT112:AW115)</f>
        <v>0</v>
      </c>
      <c r="AU111" s="40"/>
      <c r="AV111" s="40"/>
      <c r="AW111" s="40"/>
      <c r="AX111" s="40" t="n">
        <f aca="false">SUM(AX112:BA115)</f>
        <v>0</v>
      </c>
      <c r="AY111" s="40"/>
      <c r="AZ111" s="40"/>
      <c r="BA111" s="40"/>
      <c r="BB111" s="10"/>
      <c r="BP111" s="46"/>
      <c r="BQ111" s="46"/>
      <c r="BR111" s="46"/>
      <c r="BS111" s="46"/>
      <c r="BT111" s="46"/>
      <c r="BU111" s="46"/>
      <c r="BV111" s="46"/>
      <c r="BW111" s="46"/>
      <c r="BX111" s="46"/>
    </row>
    <row r="112" customFormat="false" ht="11.1" hidden="false" customHeight="true" outlineLevel="0" collapsed="false">
      <c r="B112" s="7"/>
      <c r="C112" s="41" t="s">
        <v>73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9" t="s">
        <v>52</v>
      </c>
      <c r="Y112" s="39"/>
      <c r="Z112" s="39" t="s">
        <v>176</v>
      </c>
      <c r="AA112" s="39"/>
      <c r="AB112" s="39" t="s">
        <v>54</v>
      </c>
      <c r="AC112" s="39"/>
      <c r="AD112" s="39" t="s">
        <v>57</v>
      </c>
      <c r="AE112" s="39"/>
      <c r="AF112" s="39" t="s">
        <v>169</v>
      </c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10"/>
      <c r="BP112" s="46"/>
      <c r="BQ112" s="46"/>
      <c r="BR112" s="46"/>
      <c r="BS112" s="46"/>
      <c r="BT112" s="46"/>
      <c r="BU112" s="46"/>
      <c r="BV112" s="46"/>
      <c r="BW112" s="46"/>
      <c r="BX112" s="46"/>
    </row>
    <row r="113" customFormat="false" ht="11.1" hidden="false" customHeight="true" outlineLevel="0" collapsed="false">
      <c r="B113" s="7"/>
      <c r="C113" s="45" t="s">
        <v>180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10"/>
      <c r="BP113" s="46"/>
      <c r="BQ113" s="46"/>
      <c r="BR113" s="46"/>
      <c r="BS113" s="46"/>
      <c r="BT113" s="46"/>
      <c r="BU113" s="46"/>
      <c r="BV113" s="46"/>
      <c r="BW113" s="46"/>
      <c r="BX113" s="46"/>
    </row>
    <row r="114" customFormat="false" ht="11.1" hidden="false" customHeight="true" outlineLevel="0" collapsed="false">
      <c r="B114" s="7"/>
      <c r="C114" s="38" t="s">
        <v>181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9" t="s">
        <v>52</v>
      </c>
      <c r="Y114" s="39"/>
      <c r="Z114" s="39" t="s">
        <v>176</v>
      </c>
      <c r="AA114" s="39"/>
      <c r="AB114" s="39" t="s">
        <v>54</v>
      </c>
      <c r="AC114" s="39"/>
      <c r="AD114" s="39" t="s">
        <v>63</v>
      </c>
      <c r="AE114" s="39"/>
      <c r="AF114" s="39" t="s">
        <v>182</v>
      </c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10"/>
      <c r="BP114" s="46"/>
      <c r="BQ114" s="46"/>
      <c r="BR114" s="46"/>
      <c r="BS114" s="46"/>
      <c r="BT114" s="46"/>
      <c r="BU114" s="46"/>
      <c r="BV114" s="46"/>
      <c r="BW114" s="46"/>
      <c r="BX114" s="46"/>
    </row>
    <row r="115" customFormat="false" ht="11.1" hidden="false" customHeight="true" outlineLevel="0" collapsed="false">
      <c r="B115" s="7"/>
      <c r="C115" s="38" t="s">
        <v>183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9" t="s">
        <v>52</v>
      </c>
      <c r="Y115" s="39"/>
      <c r="Z115" s="39" t="s">
        <v>176</v>
      </c>
      <c r="AA115" s="39"/>
      <c r="AB115" s="39" t="s">
        <v>54</v>
      </c>
      <c r="AC115" s="39"/>
      <c r="AD115" s="39" t="s">
        <v>66</v>
      </c>
      <c r="AE115" s="39"/>
      <c r="AF115" s="39" t="s">
        <v>184</v>
      </c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10"/>
      <c r="BP115" s="46"/>
      <c r="BQ115" s="46"/>
      <c r="BR115" s="46"/>
      <c r="BS115" s="46"/>
      <c r="BT115" s="46"/>
      <c r="BU115" s="46"/>
      <c r="BV115" s="46"/>
      <c r="BW115" s="46"/>
      <c r="BX115" s="46"/>
    </row>
    <row r="116" customFormat="false" ht="11.1" hidden="false" customHeight="true" outlineLevel="0" collapsed="false">
      <c r="B116" s="7"/>
      <c r="C116" s="38" t="s">
        <v>185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9" t="s">
        <v>52</v>
      </c>
      <c r="Y116" s="39"/>
      <c r="Z116" s="39" t="s">
        <v>176</v>
      </c>
      <c r="AA116" s="39"/>
      <c r="AB116" s="39" t="s">
        <v>57</v>
      </c>
      <c r="AC116" s="39"/>
      <c r="AD116" s="39" t="s">
        <v>49</v>
      </c>
      <c r="AE116" s="39"/>
      <c r="AF116" s="39" t="s">
        <v>186</v>
      </c>
      <c r="AG116" s="39"/>
      <c r="AH116" s="40" t="n">
        <f aca="false">AH117+AH119</f>
        <v>0</v>
      </c>
      <c r="AI116" s="40"/>
      <c r="AJ116" s="40"/>
      <c r="AK116" s="40"/>
      <c r="AL116" s="40" t="n">
        <f aca="false">AL117+AL119</f>
        <v>0</v>
      </c>
      <c r="AM116" s="40"/>
      <c r="AN116" s="40"/>
      <c r="AO116" s="40"/>
      <c r="AP116" s="40" t="n">
        <f aca="false">AP117+AP119</f>
        <v>0</v>
      </c>
      <c r="AQ116" s="40"/>
      <c r="AR116" s="40"/>
      <c r="AS116" s="40"/>
      <c r="AT116" s="40" t="n">
        <f aca="false">AT117+AT119</f>
        <v>0</v>
      </c>
      <c r="AU116" s="40"/>
      <c r="AV116" s="40"/>
      <c r="AW116" s="40"/>
      <c r="AX116" s="40" t="n">
        <f aca="false">AX117+AX119</f>
        <v>0</v>
      </c>
      <c r="AY116" s="40"/>
      <c r="AZ116" s="40"/>
      <c r="BA116" s="40"/>
      <c r="BB116" s="10"/>
      <c r="BP116" s="46"/>
      <c r="BQ116" s="46"/>
      <c r="BR116" s="46"/>
      <c r="BS116" s="46"/>
      <c r="BT116" s="46"/>
      <c r="BU116" s="46"/>
      <c r="BV116" s="46"/>
      <c r="BW116" s="46"/>
      <c r="BX116" s="46"/>
    </row>
    <row r="117" customFormat="false" ht="11.1" hidden="false" customHeight="true" outlineLevel="0" collapsed="false">
      <c r="B117" s="7"/>
      <c r="C117" s="41" t="s">
        <v>59</v>
      </c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9" t="s">
        <v>52</v>
      </c>
      <c r="Y117" s="39"/>
      <c r="Z117" s="39" t="s">
        <v>176</v>
      </c>
      <c r="AA117" s="39"/>
      <c r="AB117" s="39" t="s">
        <v>57</v>
      </c>
      <c r="AC117" s="39"/>
      <c r="AD117" s="39" t="s">
        <v>54</v>
      </c>
      <c r="AE117" s="39"/>
      <c r="AF117" s="39" t="s">
        <v>187</v>
      </c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10"/>
      <c r="BP117" s="46"/>
      <c r="BQ117" s="46"/>
      <c r="BR117" s="46"/>
      <c r="BS117" s="46"/>
      <c r="BT117" s="46"/>
      <c r="BU117" s="46"/>
      <c r="BV117" s="46"/>
      <c r="BW117" s="46"/>
      <c r="BX117" s="46"/>
    </row>
    <row r="118" customFormat="false" ht="11.1" hidden="false" customHeight="true" outlineLevel="0" collapsed="false">
      <c r="B118" s="7"/>
      <c r="C118" s="45" t="s">
        <v>188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10"/>
      <c r="BP118" s="46"/>
      <c r="BQ118" s="46"/>
      <c r="BR118" s="46"/>
      <c r="BS118" s="46"/>
      <c r="BT118" s="46"/>
      <c r="BU118" s="46"/>
      <c r="BV118" s="46"/>
      <c r="BW118" s="46"/>
      <c r="BX118" s="46"/>
    </row>
    <row r="119" customFormat="false" ht="11.1" hidden="false" customHeight="true" outlineLevel="0" collapsed="false">
      <c r="B119" s="7"/>
      <c r="C119" s="38" t="s">
        <v>145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9" t="s">
        <v>52</v>
      </c>
      <c r="Y119" s="39"/>
      <c r="Z119" s="39" t="s">
        <v>176</v>
      </c>
      <c r="AA119" s="39"/>
      <c r="AB119" s="39" t="s">
        <v>57</v>
      </c>
      <c r="AC119" s="39"/>
      <c r="AD119" s="39" t="s">
        <v>57</v>
      </c>
      <c r="AE119" s="39"/>
      <c r="AF119" s="39" t="s">
        <v>189</v>
      </c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10"/>
      <c r="BP119" s="46"/>
      <c r="BQ119" s="46"/>
      <c r="BR119" s="46"/>
      <c r="BS119" s="46"/>
      <c r="BT119" s="46"/>
      <c r="BU119" s="46"/>
      <c r="BV119" s="46"/>
      <c r="BW119" s="46"/>
      <c r="BX119" s="46"/>
    </row>
    <row r="120" customFormat="false" ht="11.1" hidden="false" customHeight="true" outlineLevel="0" collapsed="false">
      <c r="B120" s="7"/>
      <c r="C120" s="38" t="s">
        <v>190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9" t="s">
        <v>52</v>
      </c>
      <c r="Y120" s="39"/>
      <c r="Z120" s="39" t="s">
        <v>176</v>
      </c>
      <c r="AA120" s="39"/>
      <c r="AB120" s="39" t="s">
        <v>63</v>
      </c>
      <c r="AC120" s="39"/>
      <c r="AD120" s="39" t="s">
        <v>49</v>
      </c>
      <c r="AE120" s="39"/>
      <c r="AF120" s="39" t="s">
        <v>191</v>
      </c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10"/>
      <c r="BP120" s="46"/>
      <c r="BQ120" s="46"/>
      <c r="BR120" s="46"/>
      <c r="BS120" s="46"/>
      <c r="BT120" s="46"/>
      <c r="BU120" s="46"/>
      <c r="BV120" s="46"/>
      <c r="BW120" s="46"/>
      <c r="BX120" s="46"/>
    </row>
    <row r="121" customFormat="false" ht="22.5" hidden="false" customHeight="true" outlineLevel="0" collapsed="false">
      <c r="B121" s="7"/>
      <c r="C121" s="38" t="s">
        <v>192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9" t="s">
        <v>55</v>
      </c>
      <c r="Y121" s="39"/>
      <c r="Z121" s="39" t="s">
        <v>49</v>
      </c>
      <c r="AA121" s="39"/>
      <c r="AB121" s="39" t="s">
        <v>49</v>
      </c>
      <c r="AC121" s="39"/>
      <c r="AD121" s="39" t="s">
        <v>49</v>
      </c>
      <c r="AE121" s="39"/>
      <c r="AF121" s="39" t="s">
        <v>193</v>
      </c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10"/>
      <c r="BP121" s="46"/>
      <c r="BQ121" s="46"/>
      <c r="BR121" s="46"/>
      <c r="BS121" s="46"/>
      <c r="BT121" s="46"/>
      <c r="BU121" s="46"/>
      <c r="BV121" s="46"/>
      <c r="BW121" s="46"/>
      <c r="BX121" s="46"/>
    </row>
    <row r="122" customFormat="false" ht="22.5" hidden="false" customHeight="true" outlineLevel="0" collapsed="false">
      <c r="B122" s="7"/>
      <c r="C122" s="38" t="s">
        <v>194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9" t="s">
        <v>55</v>
      </c>
      <c r="Y122" s="39"/>
      <c r="Z122" s="39" t="s">
        <v>195</v>
      </c>
      <c r="AA122" s="39"/>
      <c r="AB122" s="39" t="s">
        <v>49</v>
      </c>
      <c r="AC122" s="39"/>
      <c r="AD122" s="39" t="s">
        <v>49</v>
      </c>
      <c r="AE122" s="39"/>
      <c r="AF122" s="39" t="s">
        <v>196</v>
      </c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10"/>
      <c r="BP122" s="46"/>
      <c r="BQ122" s="46"/>
      <c r="BR122" s="46"/>
      <c r="BS122" s="46"/>
      <c r="BT122" s="46"/>
      <c r="BU122" s="46"/>
      <c r="BV122" s="46"/>
      <c r="BW122" s="46"/>
      <c r="BX122" s="46"/>
    </row>
    <row r="123" customFormat="false" ht="22.5" hidden="false" customHeight="true" outlineLevel="0" collapsed="false">
      <c r="B123" s="7"/>
      <c r="C123" s="38" t="s">
        <v>197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9" t="s">
        <v>55</v>
      </c>
      <c r="Y123" s="39"/>
      <c r="Z123" s="39" t="s">
        <v>195</v>
      </c>
      <c r="AA123" s="39"/>
      <c r="AB123" s="39" t="s">
        <v>54</v>
      </c>
      <c r="AC123" s="39"/>
      <c r="AD123" s="39" t="s">
        <v>49</v>
      </c>
      <c r="AE123" s="39"/>
      <c r="AF123" s="39" t="s">
        <v>198</v>
      </c>
      <c r="AG123" s="39"/>
      <c r="AH123" s="40" t="n">
        <f aca="false">SUM(AH124:AK127)</f>
        <v>0</v>
      </c>
      <c r="AI123" s="40"/>
      <c r="AJ123" s="40"/>
      <c r="AK123" s="40"/>
      <c r="AL123" s="40" t="n">
        <f aca="false">SUM(AL124:AO127)</f>
        <v>0</v>
      </c>
      <c r="AM123" s="40"/>
      <c r="AN123" s="40"/>
      <c r="AO123" s="40"/>
      <c r="AP123" s="40" t="n">
        <f aca="false">SUM(AP124:AS127)</f>
        <v>0</v>
      </c>
      <c r="AQ123" s="40"/>
      <c r="AR123" s="40"/>
      <c r="AS123" s="40"/>
      <c r="AT123" s="40" t="n">
        <f aca="false">SUM(AT124:AW127)</f>
        <v>0</v>
      </c>
      <c r="AU123" s="40"/>
      <c r="AV123" s="40"/>
      <c r="AW123" s="40"/>
      <c r="AX123" s="40" t="n">
        <f aca="false">SUM(AX124:BA127)</f>
        <v>0</v>
      </c>
      <c r="AY123" s="40"/>
      <c r="AZ123" s="40"/>
      <c r="BA123" s="40"/>
      <c r="BB123" s="10"/>
      <c r="BP123" s="46"/>
      <c r="BQ123" s="46"/>
      <c r="BR123" s="46"/>
      <c r="BS123" s="46"/>
      <c r="BT123" s="46"/>
      <c r="BU123" s="46"/>
      <c r="BV123" s="46"/>
      <c r="BW123" s="46"/>
      <c r="BX123" s="46"/>
    </row>
    <row r="124" customFormat="false" ht="11.1" hidden="false" customHeight="true" outlineLevel="0" collapsed="false">
      <c r="B124" s="7"/>
      <c r="C124" s="41" t="s">
        <v>59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39" t="s">
        <v>55</v>
      </c>
      <c r="Y124" s="39"/>
      <c r="Z124" s="39" t="s">
        <v>195</v>
      </c>
      <c r="AA124" s="39"/>
      <c r="AB124" s="39" t="s">
        <v>54</v>
      </c>
      <c r="AC124" s="39"/>
      <c r="AD124" s="39" t="s">
        <v>57</v>
      </c>
      <c r="AE124" s="39"/>
      <c r="AF124" s="39" t="s">
        <v>176</v>
      </c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10"/>
      <c r="BP124" s="46"/>
      <c r="BQ124" s="46"/>
      <c r="BR124" s="46"/>
      <c r="BS124" s="46"/>
      <c r="BT124" s="46"/>
      <c r="BU124" s="46"/>
      <c r="BV124" s="46"/>
      <c r="BW124" s="46"/>
      <c r="BX124" s="46"/>
    </row>
    <row r="125" customFormat="false" ht="11.1" hidden="false" customHeight="true" outlineLevel="0" collapsed="false">
      <c r="B125" s="7"/>
      <c r="C125" s="45" t="s">
        <v>199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10"/>
      <c r="BP125" s="46"/>
      <c r="BQ125" s="46"/>
      <c r="BR125" s="46"/>
      <c r="BS125" s="46"/>
      <c r="BT125" s="46"/>
      <c r="BU125" s="46"/>
      <c r="BV125" s="46"/>
      <c r="BW125" s="46"/>
      <c r="BX125" s="46"/>
    </row>
    <row r="126" customFormat="false" ht="22.5" hidden="false" customHeight="true" outlineLevel="0" collapsed="false">
      <c r="B126" s="7"/>
      <c r="C126" s="38" t="s">
        <v>200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9" t="s">
        <v>55</v>
      </c>
      <c r="Y126" s="39"/>
      <c r="Z126" s="39" t="s">
        <v>195</v>
      </c>
      <c r="AA126" s="39"/>
      <c r="AB126" s="39" t="s">
        <v>54</v>
      </c>
      <c r="AC126" s="39"/>
      <c r="AD126" s="39" t="s">
        <v>63</v>
      </c>
      <c r="AE126" s="39"/>
      <c r="AF126" s="39" t="s">
        <v>201</v>
      </c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10"/>
      <c r="BP126" s="46"/>
      <c r="BQ126" s="46"/>
      <c r="BR126" s="46"/>
      <c r="BS126" s="46"/>
      <c r="BT126" s="46"/>
      <c r="BU126" s="46"/>
      <c r="BV126" s="46"/>
      <c r="BW126" s="46"/>
      <c r="BX126" s="46"/>
    </row>
    <row r="127" customFormat="false" ht="11.1" hidden="false" customHeight="true" outlineLevel="0" collapsed="false">
      <c r="B127" s="7"/>
      <c r="C127" s="38" t="s">
        <v>202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9" t="s">
        <v>55</v>
      </c>
      <c r="Y127" s="39"/>
      <c r="Z127" s="39" t="s">
        <v>195</v>
      </c>
      <c r="AA127" s="39"/>
      <c r="AB127" s="39" t="s">
        <v>54</v>
      </c>
      <c r="AC127" s="39"/>
      <c r="AD127" s="39" t="s">
        <v>66</v>
      </c>
      <c r="AE127" s="39"/>
      <c r="AF127" s="39" t="s">
        <v>203</v>
      </c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10"/>
      <c r="BP127" s="46"/>
      <c r="BQ127" s="46"/>
      <c r="BR127" s="46"/>
      <c r="BS127" s="46"/>
      <c r="BT127" s="46"/>
      <c r="BU127" s="46"/>
      <c r="BV127" s="46"/>
      <c r="BW127" s="46"/>
      <c r="BX127" s="46"/>
    </row>
    <row r="128" customFormat="false" ht="11.1" hidden="false" customHeight="true" outlineLevel="0" collapsed="false">
      <c r="B128" s="7"/>
      <c r="C128" s="38" t="s">
        <v>204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9" t="s">
        <v>58</v>
      </c>
      <c r="Y128" s="39"/>
      <c r="Z128" s="39" t="s">
        <v>205</v>
      </c>
      <c r="AA128" s="39"/>
      <c r="AB128" s="39" t="s">
        <v>49</v>
      </c>
      <c r="AC128" s="39"/>
      <c r="AD128" s="39" t="s">
        <v>49</v>
      </c>
      <c r="AE128" s="39"/>
      <c r="AF128" s="39" t="s">
        <v>206</v>
      </c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10"/>
      <c r="BP128" s="46"/>
      <c r="BQ128" s="46"/>
      <c r="BR128" s="46"/>
      <c r="BS128" s="46"/>
      <c r="BT128" s="46"/>
      <c r="BU128" s="46"/>
      <c r="BV128" s="46"/>
      <c r="BW128" s="46"/>
      <c r="BX128" s="46"/>
    </row>
    <row r="129" customFormat="false" ht="11.1" hidden="false" customHeight="true" outlineLevel="0" collapsed="false">
      <c r="B129" s="7"/>
      <c r="C129" s="38" t="s">
        <v>207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9" t="s">
        <v>58</v>
      </c>
      <c r="Y129" s="39"/>
      <c r="Z129" s="39" t="s">
        <v>205</v>
      </c>
      <c r="AA129" s="39"/>
      <c r="AB129" s="39" t="s">
        <v>54</v>
      </c>
      <c r="AC129" s="39"/>
      <c r="AD129" s="39" t="s">
        <v>49</v>
      </c>
      <c r="AE129" s="39"/>
      <c r="AF129" s="39" t="s">
        <v>208</v>
      </c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10"/>
      <c r="BP129" s="46"/>
      <c r="BQ129" s="46"/>
      <c r="BR129" s="46"/>
      <c r="BS129" s="46"/>
      <c r="BT129" s="46"/>
      <c r="BU129" s="46"/>
      <c r="BV129" s="46"/>
      <c r="BW129" s="46"/>
      <c r="BX129" s="46"/>
    </row>
    <row r="130" customFormat="false" ht="11.1" hidden="false" customHeight="true" outlineLevel="0" collapsed="false">
      <c r="B130" s="7"/>
      <c r="C130" s="49" t="s">
        <v>209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2" t="s">
        <v>154</v>
      </c>
      <c r="Y130" s="42"/>
      <c r="Z130" s="42" t="s">
        <v>49</v>
      </c>
      <c r="AA130" s="42"/>
      <c r="AB130" s="42" t="s">
        <v>49</v>
      </c>
      <c r="AC130" s="42"/>
      <c r="AD130" s="42" t="s">
        <v>49</v>
      </c>
      <c r="AE130" s="42"/>
      <c r="AF130" s="42" t="s">
        <v>210</v>
      </c>
      <c r="AG130" s="42"/>
      <c r="AH130" s="43" t="n">
        <f aca="false">AH45+AH100+AH121+AH128</f>
        <v>0</v>
      </c>
      <c r="AI130" s="43"/>
      <c r="AJ130" s="43"/>
      <c r="AK130" s="43"/>
      <c r="AL130" s="43" t="n">
        <f aca="false">AL45+AL100+AL121+AL128</f>
        <v>0</v>
      </c>
      <c r="AM130" s="43"/>
      <c r="AN130" s="43"/>
      <c r="AO130" s="43"/>
      <c r="AP130" s="43" t="n">
        <f aca="false">AP45+AP100+AP121+AP128</f>
        <v>0</v>
      </c>
      <c r="AQ130" s="43"/>
      <c r="AR130" s="43"/>
      <c r="AS130" s="43"/>
      <c r="AT130" s="43" t="n">
        <f aca="false">AT45+AT100+AT121+AT128</f>
        <v>0</v>
      </c>
      <c r="AU130" s="43"/>
      <c r="AV130" s="43"/>
      <c r="AW130" s="43"/>
      <c r="AX130" s="43" t="n">
        <f aca="false">AX45+AX100+AX121+AX128</f>
        <v>0</v>
      </c>
      <c r="AY130" s="43"/>
      <c r="AZ130" s="43"/>
      <c r="BA130" s="43"/>
      <c r="BB130" s="10"/>
      <c r="BP130" s="46"/>
      <c r="BQ130" s="46"/>
      <c r="BR130" s="46"/>
      <c r="BS130" s="46"/>
      <c r="BT130" s="46"/>
      <c r="BU130" s="46"/>
      <c r="BV130" s="46"/>
      <c r="BW130" s="46"/>
      <c r="BX130" s="46"/>
    </row>
    <row r="131" customFormat="false" ht="12" hidden="false" customHeight="true" outlineLevel="0" collapsed="false">
      <c r="B131" s="7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10"/>
      <c r="BP131" s="46"/>
      <c r="BQ131" s="46"/>
      <c r="BR131" s="46"/>
      <c r="BS131" s="46"/>
      <c r="BT131" s="46"/>
      <c r="BU131" s="46"/>
      <c r="BV131" s="46"/>
      <c r="BW131" s="46"/>
      <c r="BX131" s="46"/>
    </row>
    <row r="132" customFormat="false" ht="12" hidden="false" customHeight="true" outlineLevel="0" collapsed="false">
      <c r="B132" s="7"/>
      <c r="C132" s="16" t="s">
        <v>211</v>
      </c>
      <c r="D132" s="16"/>
      <c r="E132" s="16"/>
      <c r="F132" s="16"/>
      <c r="G132" s="16"/>
      <c r="H132" s="16"/>
      <c r="I132" s="1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17"/>
      <c r="Z132" s="17"/>
      <c r="AA132" s="17"/>
      <c r="AB132" s="17"/>
      <c r="AC132" s="17"/>
      <c r="AD132" s="17"/>
      <c r="AE132" s="17"/>
      <c r="AF132" s="17"/>
      <c r="AG132" s="17"/>
      <c r="AH132" s="22"/>
      <c r="AI132" s="22"/>
      <c r="AJ132" s="17"/>
      <c r="AK132" s="17"/>
      <c r="AL132" s="17"/>
      <c r="AM132" s="17"/>
      <c r="AN132" s="17"/>
      <c r="AO132" s="17"/>
      <c r="AP132" s="17"/>
      <c r="AQ132" s="17"/>
      <c r="AR132" s="17"/>
      <c r="AS132" s="8"/>
      <c r="AT132" s="8"/>
      <c r="AU132" s="8"/>
      <c r="AV132" s="8"/>
      <c r="AW132" s="8"/>
      <c r="AX132" s="22"/>
      <c r="AY132" s="22"/>
      <c r="AZ132" s="22"/>
      <c r="BA132" s="22"/>
      <c r="BB132" s="10"/>
      <c r="BP132" s="46"/>
      <c r="BQ132" s="46"/>
      <c r="BR132" s="46"/>
      <c r="BS132" s="46"/>
      <c r="BT132" s="46"/>
      <c r="BU132" s="46"/>
      <c r="BV132" s="46"/>
      <c r="BW132" s="46"/>
      <c r="BX132" s="46"/>
    </row>
    <row r="133" customFormat="false" ht="12" hidden="false" customHeight="true" outlineLevel="0" collapsed="false">
      <c r="B133" s="7"/>
      <c r="C133" s="22"/>
      <c r="D133" s="22"/>
      <c r="E133" s="22"/>
      <c r="F133" s="22"/>
      <c r="G133" s="22"/>
      <c r="H133" s="22"/>
      <c r="I133" s="22" t="s">
        <v>17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18" t="s">
        <v>212</v>
      </c>
      <c r="Z133" s="18"/>
      <c r="AA133" s="18"/>
      <c r="AB133" s="18"/>
      <c r="AC133" s="18"/>
      <c r="AD133" s="18"/>
      <c r="AE133" s="18"/>
      <c r="AF133" s="18"/>
      <c r="AG133" s="18"/>
      <c r="AH133" s="8"/>
      <c r="AI133" s="8"/>
      <c r="AJ133" s="18" t="s">
        <v>213</v>
      </c>
      <c r="AK133" s="18"/>
      <c r="AL133" s="18"/>
      <c r="AM133" s="18"/>
      <c r="AN133" s="18"/>
      <c r="AO133" s="18"/>
      <c r="AP133" s="18"/>
      <c r="AQ133" s="18"/>
      <c r="AR133" s="18"/>
      <c r="AS133" s="24"/>
      <c r="AT133" s="24"/>
      <c r="AU133" s="24"/>
      <c r="AV133" s="24"/>
      <c r="AW133" s="24"/>
      <c r="AX133" s="22"/>
      <c r="AY133" s="22"/>
      <c r="AZ133" s="22"/>
      <c r="BA133" s="22"/>
      <c r="BB133" s="10"/>
      <c r="BP133" s="46"/>
      <c r="BQ133" s="46"/>
      <c r="BR133" s="46"/>
      <c r="BS133" s="46"/>
      <c r="BT133" s="46"/>
      <c r="BU133" s="46"/>
      <c r="BV133" s="46"/>
      <c r="BW133" s="46"/>
      <c r="BX133" s="46"/>
    </row>
    <row r="134" customFormat="false" ht="12" hidden="false" customHeight="true" outlineLevel="0" collapsed="false">
      <c r="B134" s="7"/>
      <c r="C134" s="8" t="s">
        <v>214</v>
      </c>
      <c r="D134" s="8"/>
      <c r="E134" s="8"/>
      <c r="F134" s="8"/>
      <c r="G134" s="8"/>
      <c r="H134" s="8"/>
      <c r="I134" s="8"/>
      <c r="J134" s="8"/>
      <c r="K134" s="8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17"/>
      <c r="Z134" s="17"/>
      <c r="AA134" s="17"/>
      <c r="AB134" s="17"/>
      <c r="AC134" s="17"/>
      <c r="AD134" s="17"/>
      <c r="AE134" s="17"/>
      <c r="AF134" s="17"/>
      <c r="AG134" s="17"/>
      <c r="AH134" s="22"/>
      <c r="AI134" s="22"/>
      <c r="AJ134" s="17"/>
      <c r="AK134" s="17"/>
      <c r="AL134" s="17"/>
      <c r="AM134" s="17"/>
      <c r="AN134" s="17"/>
      <c r="AO134" s="17"/>
      <c r="AP134" s="17"/>
      <c r="AQ134" s="17"/>
      <c r="AR134" s="17"/>
      <c r="AS134" s="8"/>
      <c r="AT134" s="8"/>
      <c r="AU134" s="8"/>
      <c r="AV134" s="8"/>
      <c r="AW134" s="8"/>
      <c r="AX134" s="22"/>
      <c r="AY134" s="22"/>
      <c r="AZ134" s="22"/>
      <c r="BA134" s="22"/>
      <c r="BB134" s="10"/>
      <c r="BP134" s="46"/>
      <c r="BQ134" s="46"/>
      <c r="BR134" s="46"/>
      <c r="BS134" s="46"/>
      <c r="BT134" s="46"/>
      <c r="BU134" s="46"/>
      <c r="BV134" s="46"/>
      <c r="BW134" s="46"/>
      <c r="BX134" s="46"/>
    </row>
    <row r="135" customFormat="false" ht="12" hidden="false" customHeight="true" outlineLevel="0" collapsed="false">
      <c r="B135" s="7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18" t="s">
        <v>212</v>
      </c>
      <c r="Z135" s="18"/>
      <c r="AA135" s="18"/>
      <c r="AB135" s="18"/>
      <c r="AC135" s="18"/>
      <c r="AD135" s="18"/>
      <c r="AE135" s="18"/>
      <c r="AF135" s="18"/>
      <c r="AG135" s="18"/>
      <c r="AH135" s="8"/>
      <c r="AI135" s="8"/>
      <c r="AJ135" s="18" t="s">
        <v>213</v>
      </c>
      <c r="AK135" s="18"/>
      <c r="AL135" s="18"/>
      <c r="AM135" s="18"/>
      <c r="AN135" s="18"/>
      <c r="AO135" s="18"/>
      <c r="AP135" s="18"/>
      <c r="AQ135" s="18"/>
      <c r="AR135" s="18"/>
      <c r="AS135" s="24"/>
      <c r="AT135" s="24"/>
      <c r="AU135" s="24"/>
      <c r="AV135" s="24"/>
      <c r="AW135" s="24"/>
      <c r="AX135" s="22"/>
      <c r="AY135" s="22"/>
      <c r="AZ135" s="22"/>
      <c r="BA135" s="22"/>
      <c r="BB135" s="10"/>
      <c r="BP135" s="46"/>
      <c r="BQ135" s="46"/>
      <c r="BR135" s="46"/>
      <c r="BS135" s="46"/>
      <c r="BT135" s="46"/>
      <c r="BU135" s="46"/>
      <c r="BV135" s="46"/>
      <c r="BW135" s="46"/>
      <c r="BX135" s="46"/>
    </row>
    <row r="136" customFormat="false" ht="12" hidden="false" customHeight="true" outlineLevel="0" collapsed="false">
      <c r="B136" s="7"/>
      <c r="C136" s="9" t="s">
        <v>18</v>
      </c>
      <c r="D136" s="17"/>
      <c r="E136" s="16" t="s">
        <v>18</v>
      </c>
      <c r="F136" s="17"/>
      <c r="G136" s="17"/>
      <c r="H136" s="17"/>
      <c r="I136" s="17"/>
      <c r="J136" s="17"/>
      <c r="K136" s="22" t="n">
        <v>20</v>
      </c>
      <c r="L136" s="17"/>
      <c r="M136" s="22" t="s">
        <v>19</v>
      </c>
      <c r="N136" s="8"/>
      <c r="O136" s="8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10"/>
      <c r="BP136" s="46"/>
      <c r="BQ136" s="46"/>
      <c r="BR136" s="46"/>
      <c r="BS136" s="46"/>
      <c r="BT136" s="46"/>
      <c r="BU136" s="46"/>
      <c r="BV136" s="46"/>
      <c r="BW136" s="46"/>
      <c r="BX136" s="46"/>
    </row>
    <row r="137" customFormat="false" ht="12" hidden="false" customHeight="true" outlineLevel="0" collapsed="false">
      <c r="B137" s="7"/>
      <c r="C137" s="53"/>
      <c r="D137" s="17"/>
      <c r="E137" s="28"/>
      <c r="F137" s="17"/>
      <c r="G137" s="17"/>
      <c r="H137" s="17"/>
      <c r="I137" s="22"/>
      <c r="J137" s="22"/>
      <c r="K137" s="22"/>
      <c r="L137" s="22"/>
      <c r="M137" s="22"/>
      <c r="N137" s="8"/>
      <c r="O137" s="8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10"/>
      <c r="BP137" s="46"/>
      <c r="BQ137" s="46"/>
      <c r="BR137" s="46"/>
      <c r="BS137" s="46"/>
      <c r="BT137" s="46"/>
      <c r="BU137" s="46"/>
      <c r="BV137" s="46"/>
      <c r="BW137" s="46"/>
      <c r="BX137" s="46"/>
    </row>
    <row r="138" customFormat="false" ht="12" hidden="false" customHeight="true" outlineLevel="0" collapsed="false">
      <c r="B138" s="7"/>
      <c r="C138" s="54" t="s">
        <v>215</v>
      </c>
      <c r="D138" s="22"/>
      <c r="E138" s="16"/>
      <c r="F138" s="22"/>
      <c r="G138" s="22"/>
      <c r="H138" s="22"/>
      <c r="I138" s="22"/>
      <c r="J138" s="22"/>
      <c r="K138" s="22"/>
      <c r="L138" s="22"/>
      <c r="M138" s="22"/>
      <c r="N138" s="8"/>
      <c r="O138" s="8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10"/>
      <c r="BP138" s="46"/>
      <c r="BQ138" s="46"/>
      <c r="BR138" s="46"/>
      <c r="BS138" s="46"/>
      <c r="BT138" s="46"/>
      <c r="BU138" s="46"/>
      <c r="BV138" s="46"/>
      <c r="BW138" s="46"/>
      <c r="BX138" s="46"/>
    </row>
    <row r="139" customFormat="false" ht="12" hidden="false" customHeight="true" outlineLevel="0" collapsed="false">
      <c r="B139" s="55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7"/>
      <c r="BP139" s="46"/>
      <c r="BQ139" s="46"/>
      <c r="BR139" s="46"/>
      <c r="BS139" s="46"/>
      <c r="BT139" s="46"/>
      <c r="BU139" s="46"/>
      <c r="BV139" s="46"/>
      <c r="BW139" s="46"/>
      <c r="BX139" s="46"/>
    </row>
    <row r="140" customFormat="false" ht="12" hidden="false" customHeight="true" outlineLevel="0" collapsed="false">
      <c r="BP140" s="46"/>
      <c r="BQ140" s="46"/>
      <c r="BR140" s="46"/>
      <c r="BS140" s="46"/>
      <c r="BT140" s="46"/>
      <c r="BU140" s="46"/>
      <c r="BV140" s="46"/>
      <c r="BW140" s="46"/>
      <c r="BX140" s="46"/>
    </row>
    <row r="141" customFormat="false" ht="12" hidden="false" customHeight="tru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</row>
    <row r="142" customFormat="false" ht="12" hidden="false" customHeight="tru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</row>
    <row r="143" customFormat="false" ht="12" hidden="false" customHeight="true" outlineLevel="0" collapsed="false">
      <c r="B143" s="59"/>
      <c r="C143" s="59"/>
      <c r="D143" s="59"/>
      <c r="I143" s="60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</row>
    <row r="144" customFormat="false" ht="12" hidden="false" customHeight="true" outlineLevel="0" collapsed="false">
      <c r="B144" s="59"/>
      <c r="C144" s="59"/>
      <c r="D144" s="59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</row>
    <row r="145" customFormat="false" ht="15" hidden="false" customHeight="true" outlineLevel="0" collapsed="false">
      <c r="B145" s="59"/>
      <c r="C145" s="59"/>
      <c r="D145" s="59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</row>
    <row r="146" customFormat="false" ht="12" hidden="false" customHeight="true" outlineLevel="0" collapsed="false">
      <c r="B146" s="59"/>
      <c r="C146" s="59"/>
      <c r="D146" s="59"/>
      <c r="E146" s="58"/>
      <c r="F146" s="58"/>
    </row>
    <row r="147" customFormat="false" ht="12" hidden="false" customHeight="true" outlineLevel="0" collapsed="false">
      <c r="B147" s="59"/>
      <c r="C147" s="59"/>
      <c r="D147" s="59"/>
      <c r="E147" s="58"/>
      <c r="F147" s="58"/>
    </row>
    <row r="148" customFormat="false" ht="12" hidden="false" customHeight="true" outlineLevel="0" collapsed="false">
      <c r="B148" s="59"/>
      <c r="C148" s="59"/>
      <c r="D148" s="59"/>
      <c r="E148" s="58"/>
      <c r="F148" s="58"/>
    </row>
    <row r="149" customFormat="false" ht="12" hidden="false" customHeight="true" outlineLevel="0" collapsed="false">
      <c r="B149" s="59"/>
      <c r="C149" s="59"/>
      <c r="D149" s="59"/>
      <c r="E149" s="58"/>
      <c r="F149" s="58"/>
    </row>
    <row r="150" customFormat="false" ht="12" hidden="false" customHeight="true" outlineLevel="0" collapsed="false">
      <c r="B150" s="59"/>
      <c r="C150" s="59"/>
      <c r="D150" s="59"/>
      <c r="E150" s="58"/>
      <c r="F150" s="58"/>
    </row>
    <row r="151" customFormat="false" ht="12" hidden="false" customHeight="true" outlineLevel="0" collapsed="false">
      <c r="B151" s="59"/>
      <c r="C151" s="59"/>
      <c r="D151" s="59"/>
      <c r="E151" s="58"/>
      <c r="F151" s="58"/>
    </row>
    <row r="152" customFormat="false" ht="12" hidden="false" customHeight="true" outlineLevel="0" collapsed="false">
      <c r="B152" s="59"/>
      <c r="C152" s="59"/>
      <c r="D152" s="59"/>
      <c r="E152" s="58"/>
      <c r="F152" s="58"/>
    </row>
    <row r="153" customFormat="false" ht="12" hidden="false" customHeight="true" outlineLevel="0" collapsed="false">
      <c r="B153" s="59"/>
      <c r="C153" s="59"/>
      <c r="D153" s="59"/>
      <c r="E153" s="58"/>
      <c r="F153" s="58"/>
    </row>
    <row r="154" customFormat="false" ht="12" hidden="false" customHeight="true" outlineLevel="0" collapsed="false">
      <c r="B154" s="59"/>
      <c r="C154" s="59"/>
      <c r="D154" s="59"/>
      <c r="E154" s="58"/>
      <c r="F154" s="58"/>
    </row>
    <row r="155" customFormat="false" ht="12" hidden="false" customHeight="true" outlineLevel="0" collapsed="false">
      <c r="B155" s="59"/>
      <c r="C155" s="59"/>
      <c r="D155" s="59"/>
      <c r="E155" s="58"/>
      <c r="F155" s="58"/>
    </row>
    <row r="156" customFormat="false" ht="12" hidden="false" customHeight="true" outlineLevel="0" collapsed="false">
      <c r="B156" s="58"/>
      <c r="C156" s="58"/>
      <c r="D156" s="58"/>
      <c r="E156" s="58"/>
      <c r="F156" s="58"/>
    </row>
    <row r="157" customFormat="false" ht="12" hidden="false" customHeight="true" outlineLevel="0" collapsed="false">
      <c r="B157" s="58"/>
      <c r="C157" s="58"/>
      <c r="D157" s="58"/>
      <c r="E157" s="58"/>
      <c r="F157" s="58"/>
    </row>
    <row r="158" customFormat="false" ht="12" hidden="false" customHeight="true" outlineLevel="0" collapsed="false">
      <c r="B158" s="58"/>
      <c r="C158" s="58"/>
      <c r="D158" s="58"/>
      <c r="E158" s="58"/>
      <c r="F158" s="58"/>
    </row>
    <row r="159" customFormat="false" ht="12" hidden="false" customHeight="tru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</row>
    <row r="160" customFormat="false" ht="12" hidden="false" customHeight="tru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</row>
    <row r="161" customFormat="false" ht="12" hidden="false" customHeight="tru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</row>
    <row r="162" customFormat="false" ht="12" hidden="false" customHeight="tru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</row>
    <row r="163" customFormat="false" ht="12" hidden="false" customHeight="tru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</row>
    <row r="164" customFormat="false" ht="12" hidden="false" customHeight="tru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</row>
    <row r="165" customFormat="false" ht="12" hidden="false" customHeight="tru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</row>
    <row r="166" customFormat="false" ht="12" hidden="false" customHeight="tru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</row>
    <row r="167" customFormat="false" ht="12" hidden="false" customHeight="tru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</row>
    <row r="168" customFormat="false" ht="12" hidden="false" customHeight="tru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</row>
    <row r="199" customFormat="false" ht="12" hidden="false" customHeight="true" outlineLevel="0" collapsed="false">
      <c r="B199" s="62" t="s">
        <v>216</v>
      </c>
    </row>
    <row r="200" customFormat="false" ht="12" hidden="false" customHeight="true" outlineLevel="0" collapsed="false">
      <c r="B200" s="62" t="s">
        <v>217</v>
      </c>
    </row>
    <row r="201" customFormat="false" ht="12" hidden="false" customHeight="true" outlineLevel="0" collapsed="false">
      <c r="B201" s="62" t="s">
        <v>218</v>
      </c>
    </row>
    <row r="202" customFormat="false" ht="12" hidden="false" customHeight="true" outlineLevel="0" collapsed="false">
      <c r="B202" s="62" t="s">
        <v>219</v>
      </c>
    </row>
    <row r="203" customFormat="false" ht="12" hidden="false" customHeight="true" outlineLevel="0" collapsed="false">
      <c r="B203" s="62" t="s">
        <v>220</v>
      </c>
    </row>
    <row r="204" customFormat="false" ht="12" hidden="false" customHeight="true" outlineLevel="0" collapsed="false">
      <c r="B204" s="62" t="s">
        <v>221</v>
      </c>
    </row>
    <row r="205" customFormat="false" ht="12" hidden="false" customHeight="true" outlineLevel="0" collapsed="false">
      <c r="B205" s="62" t="s">
        <v>222</v>
      </c>
    </row>
    <row r="206" customFormat="false" ht="12" hidden="false" customHeight="true" outlineLevel="0" collapsed="false">
      <c r="B206" s="62" t="s">
        <v>223</v>
      </c>
    </row>
    <row r="207" customFormat="false" ht="12" hidden="false" customHeight="true" outlineLevel="0" collapsed="false">
      <c r="B207" s="62" t="s">
        <v>224</v>
      </c>
    </row>
    <row r="208" customFormat="false" ht="12" hidden="false" customHeight="true" outlineLevel="0" collapsed="false">
      <c r="B208" s="62" t="s">
        <v>225</v>
      </c>
    </row>
    <row r="209" customFormat="false" ht="12" hidden="false" customHeight="true" outlineLevel="0" collapsed="false">
      <c r="B209" s="62" t="s">
        <v>226</v>
      </c>
    </row>
    <row r="210" customFormat="false" ht="12" hidden="false" customHeight="true" outlineLevel="0" collapsed="false">
      <c r="B210" s="62" t="s">
        <v>227</v>
      </c>
    </row>
  </sheetData>
  <mergeCells count="897">
    <mergeCell ref="B1:BB1"/>
    <mergeCell ref="AS3:BA3"/>
    <mergeCell ref="AH13:AL13"/>
    <mergeCell ref="AH14:AJ14"/>
    <mergeCell ref="AK14:BA14"/>
    <mergeCell ref="AK15:BA15"/>
    <mergeCell ref="AH16:AU16"/>
    <mergeCell ref="AV16:BA16"/>
    <mergeCell ref="AH20:BA20"/>
    <mergeCell ref="AH21:BA22"/>
    <mergeCell ref="AH23:AI23"/>
    <mergeCell ref="AK25:AO25"/>
    <mergeCell ref="AI26:AQ26"/>
    <mergeCell ref="C27:BA27"/>
    <mergeCell ref="Z28:AA28"/>
    <mergeCell ref="P29:BA29"/>
    <mergeCell ref="J30:BA30"/>
    <mergeCell ref="K31:BA31"/>
    <mergeCell ref="F32:BA32"/>
    <mergeCell ref="F33:BA33"/>
    <mergeCell ref="F34:BA34"/>
    <mergeCell ref="H35:BA35"/>
    <mergeCell ref="F36:BA36"/>
    <mergeCell ref="G37:BA37"/>
    <mergeCell ref="G38:BA38"/>
    <mergeCell ref="H39:BA39"/>
    <mergeCell ref="AH41:BA41"/>
    <mergeCell ref="C42:W43"/>
    <mergeCell ref="X42:Y43"/>
    <mergeCell ref="Z42:AA43"/>
    <mergeCell ref="AB42:AC43"/>
    <mergeCell ref="AD42:AE43"/>
    <mergeCell ref="AF42:AG43"/>
    <mergeCell ref="AH42:AK43"/>
    <mergeCell ref="AL42:BA42"/>
    <mergeCell ref="AL43:AO43"/>
    <mergeCell ref="AP43:AS43"/>
    <mergeCell ref="AT43:AW43"/>
    <mergeCell ref="AX43:BA43"/>
    <mergeCell ref="C44:W44"/>
    <mergeCell ref="X44:Y44"/>
    <mergeCell ref="Z44:AA44"/>
    <mergeCell ref="AB44:AC44"/>
    <mergeCell ref="AD44:AE44"/>
    <mergeCell ref="AF44:AG44"/>
    <mergeCell ref="AH44:AK44"/>
    <mergeCell ref="AL44:AO44"/>
    <mergeCell ref="AP44:AS44"/>
    <mergeCell ref="AT44:AW44"/>
    <mergeCell ref="AX44:BA44"/>
    <mergeCell ref="C45:W45"/>
    <mergeCell ref="X45:Y45"/>
    <mergeCell ref="Z45:AA45"/>
    <mergeCell ref="AB45:AC45"/>
    <mergeCell ref="AD45:AE45"/>
    <mergeCell ref="AF45:AG45"/>
    <mergeCell ref="AH45:AK45"/>
    <mergeCell ref="AL45:AO45"/>
    <mergeCell ref="AP45:AS45"/>
    <mergeCell ref="AT45:AW45"/>
    <mergeCell ref="AX45:BA45"/>
    <mergeCell ref="C46:W46"/>
    <mergeCell ref="X46:Y46"/>
    <mergeCell ref="Z46:AA46"/>
    <mergeCell ref="AB46:AC46"/>
    <mergeCell ref="AD46:AE46"/>
    <mergeCell ref="AF46:AG46"/>
    <mergeCell ref="AH46:AK46"/>
    <mergeCell ref="AL46:AO46"/>
    <mergeCell ref="AP46:AS46"/>
    <mergeCell ref="AT46:AW46"/>
    <mergeCell ref="AX46:BA46"/>
    <mergeCell ref="C47:W47"/>
    <mergeCell ref="X47:Y47"/>
    <mergeCell ref="Z47:AA47"/>
    <mergeCell ref="AB47:AC47"/>
    <mergeCell ref="AD47:AE47"/>
    <mergeCell ref="AF47:AG47"/>
    <mergeCell ref="AH47:AK47"/>
    <mergeCell ref="AL47:AO47"/>
    <mergeCell ref="AP47:AS47"/>
    <mergeCell ref="AT47:AW47"/>
    <mergeCell ref="AX47:BA47"/>
    <mergeCell ref="C48:W48"/>
    <mergeCell ref="X48:Y48"/>
    <mergeCell ref="Z48:AA48"/>
    <mergeCell ref="AB48:AC48"/>
    <mergeCell ref="AD48:AE48"/>
    <mergeCell ref="AF48:AG48"/>
    <mergeCell ref="AH48:AK48"/>
    <mergeCell ref="AL48:AO48"/>
    <mergeCell ref="AP48:AS48"/>
    <mergeCell ref="AT48:AW48"/>
    <mergeCell ref="AX48:BA48"/>
    <mergeCell ref="C49:W49"/>
    <mergeCell ref="X49:Y50"/>
    <mergeCell ref="Z49:AA50"/>
    <mergeCell ref="AB49:AC50"/>
    <mergeCell ref="AD49:AE50"/>
    <mergeCell ref="AF49:AG50"/>
    <mergeCell ref="AH49:AK50"/>
    <mergeCell ref="AL49:AO50"/>
    <mergeCell ref="AP49:AS50"/>
    <mergeCell ref="AT49:AW50"/>
    <mergeCell ref="AX49:BA50"/>
    <mergeCell ref="C50:W50"/>
    <mergeCell ref="C51:W51"/>
    <mergeCell ref="X51:Y51"/>
    <mergeCell ref="Z51:AA51"/>
    <mergeCell ref="AB51:AC51"/>
    <mergeCell ref="AD51:AE51"/>
    <mergeCell ref="AF51:AG51"/>
    <mergeCell ref="AH51:AK51"/>
    <mergeCell ref="AL51:AO51"/>
    <mergeCell ref="AP51:AS51"/>
    <mergeCell ref="AT51:AW51"/>
    <mergeCell ref="AX51:BA51"/>
    <mergeCell ref="C52:W52"/>
    <mergeCell ref="X52:Y52"/>
    <mergeCell ref="Z52:AA52"/>
    <mergeCell ref="AB52:AC52"/>
    <mergeCell ref="AD52:AE52"/>
    <mergeCell ref="AF52:AG52"/>
    <mergeCell ref="AH52:AK52"/>
    <mergeCell ref="AL52:AO52"/>
    <mergeCell ref="AP52:AS52"/>
    <mergeCell ref="AT52:AW52"/>
    <mergeCell ref="AX52:BA52"/>
    <mergeCell ref="C53:W53"/>
    <mergeCell ref="X53:Y53"/>
    <mergeCell ref="Z53:AA53"/>
    <mergeCell ref="AB53:AC53"/>
    <mergeCell ref="AD53:AE53"/>
    <mergeCell ref="AF53:AG53"/>
    <mergeCell ref="AH53:AK53"/>
    <mergeCell ref="AL53:AO53"/>
    <mergeCell ref="AP53:AS53"/>
    <mergeCell ref="AT53:AW53"/>
    <mergeCell ref="AX53:BA53"/>
    <mergeCell ref="C54:W54"/>
    <mergeCell ref="X54:Y54"/>
    <mergeCell ref="Z54:AA54"/>
    <mergeCell ref="AB54:AC54"/>
    <mergeCell ref="AD54:AE54"/>
    <mergeCell ref="AF54:AG54"/>
    <mergeCell ref="AH54:AK54"/>
    <mergeCell ref="AL54:AO54"/>
    <mergeCell ref="AP54:AS54"/>
    <mergeCell ref="AT54:AW54"/>
    <mergeCell ref="AX54:BA54"/>
    <mergeCell ref="C55:W55"/>
    <mergeCell ref="X55:Y56"/>
    <mergeCell ref="Z55:AA56"/>
    <mergeCell ref="AB55:AC56"/>
    <mergeCell ref="AD55:AE56"/>
    <mergeCell ref="AF55:AG56"/>
    <mergeCell ref="AH55:AK56"/>
    <mergeCell ref="AL55:AO56"/>
    <mergeCell ref="AP55:AS56"/>
    <mergeCell ref="AT55:AW56"/>
    <mergeCell ref="AX55:BA56"/>
    <mergeCell ref="C56:W56"/>
    <mergeCell ref="C57:W57"/>
    <mergeCell ref="X57:Y57"/>
    <mergeCell ref="Z57:AA57"/>
    <mergeCell ref="AB57:AC57"/>
    <mergeCell ref="AD57:AE57"/>
    <mergeCell ref="AF57:AG57"/>
    <mergeCell ref="AH57:AK57"/>
    <mergeCell ref="AL57:AO57"/>
    <mergeCell ref="AP57:AS57"/>
    <mergeCell ref="AT57:AW57"/>
    <mergeCell ref="AX57:BA57"/>
    <mergeCell ref="C58:W58"/>
    <mergeCell ref="X58:Y58"/>
    <mergeCell ref="Z58:AA58"/>
    <mergeCell ref="AB58:AC58"/>
    <mergeCell ref="AD58:AE58"/>
    <mergeCell ref="AF58:AG58"/>
    <mergeCell ref="AH58:AK58"/>
    <mergeCell ref="AL58:AO58"/>
    <mergeCell ref="AP58:AS58"/>
    <mergeCell ref="AT58:AW58"/>
    <mergeCell ref="AX58:BA58"/>
    <mergeCell ref="C59:W59"/>
    <mergeCell ref="X59:Y59"/>
    <mergeCell ref="Z59:AA59"/>
    <mergeCell ref="AB59:AC59"/>
    <mergeCell ref="AD59:AE59"/>
    <mergeCell ref="AF59:AG59"/>
    <mergeCell ref="AH59:AK59"/>
    <mergeCell ref="AL59:AO59"/>
    <mergeCell ref="AP59:AS59"/>
    <mergeCell ref="AT59:AW59"/>
    <mergeCell ref="AX59:BA59"/>
    <mergeCell ref="C60:W60"/>
    <mergeCell ref="X60:Y60"/>
    <mergeCell ref="Z60:AA60"/>
    <mergeCell ref="AB60:AC60"/>
    <mergeCell ref="AD60:AE60"/>
    <mergeCell ref="AF60:AG60"/>
    <mergeCell ref="AH60:AK60"/>
    <mergeCell ref="AL60:AO60"/>
    <mergeCell ref="AP60:AS60"/>
    <mergeCell ref="AT60:AW60"/>
    <mergeCell ref="AX60:BA60"/>
    <mergeCell ref="C61:W61"/>
    <mergeCell ref="X61:Y62"/>
    <mergeCell ref="Z61:AA62"/>
    <mergeCell ref="AB61:AC62"/>
    <mergeCell ref="AD61:AE62"/>
    <mergeCell ref="AF61:AG62"/>
    <mergeCell ref="AH61:AK62"/>
    <mergeCell ref="AL61:AO62"/>
    <mergeCell ref="AP61:AS62"/>
    <mergeCell ref="AT61:AW62"/>
    <mergeCell ref="AX61:BA62"/>
    <mergeCell ref="C62:W62"/>
    <mergeCell ref="C63:W63"/>
    <mergeCell ref="X63:Y63"/>
    <mergeCell ref="Z63:AA63"/>
    <mergeCell ref="AB63:AC63"/>
    <mergeCell ref="AD63:AE63"/>
    <mergeCell ref="AF63:AG63"/>
    <mergeCell ref="AH63:AK63"/>
    <mergeCell ref="AL63:AO63"/>
    <mergeCell ref="AP63:AS63"/>
    <mergeCell ref="AT63:AW63"/>
    <mergeCell ref="AX63:BA63"/>
    <mergeCell ref="C64:W64"/>
    <mergeCell ref="X64:Y64"/>
    <mergeCell ref="Z64:AA64"/>
    <mergeCell ref="AB64:AC64"/>
    <mergeCell ref="AD64:AE64"/>
    <mergeCell ref="AF64:AG64"/>
    <mergeCell ref="AH64:AK64"/>
    <mergeCell ref="AL64:AO64"/>
    <mergeCell ref="AP64:AS64"/>
    <mergeCell ref="AT64:AW64"/>
    <mergeCell ref="AX64:BA64"/>
    <mergeCell ref="C65:W65"/>
    <mergeCell ref="X65:Y65"/>
    <mergeCell ref="Z65:AA65"/>
    <mergeCell ref="AB65:AC65"/>
    <mergeCell ref="AD65:AE65"/>
    <mergeCell ref="AF65:AG65"/>
    <mergeCell ref="AH65:AK65"/>
    <mergeCell ref="AL65:AO65"/>
    <mergeCell ref="AP65:AS65"/>
    <mergeCell ref="AT65:AW65"/>
    <mergeCell ref="AX65:BA65"/>
    <mergeCell ref="C66:W66"/>
    <mergeCell ref="X66:Y66"/>
    <mergeCell ref="Z66:AA66"/>
    <mergeCell ref="AB66:AC66"/>
    <mergeCell ref="AD66:AE66"/>
    <mergeCell ref="AF66:AG66"/>
    <mergeCell ref="AH66:AK66"/>
    <mergeCell ref="AL66:AO66"/>
    <mergeCell ref="AP66:AS66"/>
    <mergeCell ref="AT66:AW66"/>
    <mergeCell ref="AX66:BA66"/>
    <mergeCell ref="C67:W67"/>
    <mergeCell ref="X67:Y68"/>
    <mergeCell ref="Z67:AA68"/>
    <mergeCell ref="AB67:AC68"/>
    <mergeCell ref="AD67:AE68"/>
    <mergeCell ref="AF67:AG68"/>
    <mergeCell ref="AH67:AK68"/>
    <mergeCell ref="AL67:AO68"/>
    <mergeCell ref="AP67:AS68"/>
    <mergeCell ref="AT67:AW68"/>
    <mergeCell ref="AX67:BA68"/>
    <mergeCell ref="C68:W68"/>
    <mergeCell ref="C69:W69"/>
    <mergeCell ref="X69:Y69"/>
    <mergeCell ref="Z69:AA69"/>
    <mergeCell ref="AB69:AC69"/>
    <mergeCell ref="AD69:AE69"/>
    <mergeCell ref="AF69:AG69"/>
    <mergeCell ref="AH69:AK69"/>
    <mergeCell ref="AL69:AO69"/>
    <mergeCell ref="AP69:AS69"/>
    <mergeCell ref="AT69:AW69"/>
    <mergeCell ref="AX69:BA69"/>
    <mergeCell ref="C70:W70"/>
    <mergeCell ref="X70:Y70"/>
    <mergeCell ref="Z70:AA70"/>
    <mergeCell ref="AB70:AC70"/>
    <mergeCell ref="AD70:AE70"/>
    <mergeCell ref="AF70:AG70"/>
    <mergeCell ref="AH70:AK70"/>
    <mergeCell ref="AL70:AO70"/>
    <mergeCell ref="AP70:AS70"/>
    <mergeCell ref="AT70:AW70"/>
    <mergeCell ref="AX70:BA70"/>
    <mergeCell ref="C71:W71"/>
    <mergeCell ref="X71:Y71"/>
    <mergeCell ref="Z71:AA71"/>
    <mergeCell ref="AB71:AC71"/>
    <mergeCell ref="AD71:AE71"/>
    <mergeCell ref="AF71:AG71"/>
    <mergeCell ref="AH71:AK71"/>
    <mergeCell ref="AL71:AO71"/>
    <mergeCell ref="AP71:AS71"/>
    <mergeCell ref="AT71:AW71"/>
    <mergeCell ref="AX71:BA71"/>
    <mergeCell ref="C72:W72"/>
    <mergeCell ref="X72:Y72"/>
    <mergeCell ref="Z72:AA72"/>
    <mergeCell ref="AB72:AC72"/>
    <mergeCell ref="AD72:AE72"/>
    <mergeCell ref="AF72:AG72"/>
    <mergeCell ref="AH72:AK72"/>
    <mergeCell ref="AL72:AO72"/>
    <mergeCell ref="AP72:AS72"/>
    <mergeCell ref="AT72:AW72"/>
    <mergeCell ref="AX72:BA72"/>
    <mergeCell ref="C73:W73"/>
    <mergeCell ref="X73:Y73"/>
    <mergeCell ref="Z73:AA73"/>
    <mergeCell ref="AB73:AC73"/>
    <mergeCell ref="AD73:AE73"/>
    <mergeCell ref="AF73:AG73"/>
    <mergeCell ref="AH73:AK73"/>
    <mergeCell ref="AL73:AO73"/>
    <mergeCell ref="AP73:AS73"/>
    <mergeCell ref="AT73:AW73"/>
    <mergeCell ref="AX73:BA73"/>
    <mergeCell ref="C74:W74"/>
    <mergeCell ref="X74:Y74"/>
    <mergeCell ref="Z74:AA74"/>
    <mergeCell ref="AB74:AC74"/>
    <mergeCell ref="AD74:AE74"/>
    <mergeCell ref="AF74:AG74"/>
    <mergeCell ref="AH74:AK74"/>
    <mergeCell ref="AL74:AO74"/>
    <mergeCell ref="AP74:AS74"/>
    <mergeCell ref="AT74:AW74"/>
    <mergeCell ref="AX74:BA74"/>
    <mergeCell ref="C75:W75"/>
    <mergeCell ref="X75:Y76"/>
    <mergeCell ref="Z75:AA76"/>
    <mergeCell ref="AB75:AC76"/>
    <mergeCell ref="AD75:AE76"/>
    <mergeCell ref="AF75:AG76"/>
    <mergeCell ref="AH75:AK76"/>
    <mergeCell ref="AL75:AO76"/>
    <mergeCell ref="AP75:AS76"/>
    <mergeCell ref="AT75:AW76"/>
    <mergeCell ref="AX75:BA76"/>
    <mergeCell ref="C76:W76"/>
    <mergeCell ref="C77:W77"/>
    <mergeCell ref="X77:Y77"/>
    <mergeCell ref="Z77:AA77"/>
    <mergeCell ref="AB77:AC77"/>
    <mergeCell ref="AD77:AE77"/>
    <mergeCell ref="AF77:AG77"/>
    <mergeCell ref="AH77:AK77"/>
    <mergeCell ref="AL77:AO77"/>
    <mergeCell ref="AP77:AS77"/>
    <mergeCell ref="AT77:AW77"/>
    <mergeCell ref="AX77:BA77"/>
    <mergeCell ref="C78:W78"/>
    <mergeCell ref="X78:Y78"/>
    <mergeCell ref="Z78:AA78"/>
    <mergeCell ref="AB78:AC78"/>
    <mergeCell ref="AD78:AE78"/>
    <mergeCell ref="AF78:AG78"/>
    <mergeCell ref="AH78:AK78"/>
    <mergeCell ref="AL78:AO78"/>
    <mergeCell ref="AP78:AS78"/>
    <mergeCell ref="AT78:AW78"/>
    <mergeCell ref="AX78:BA78"/>
    <mergeCell ref="C79:W79"/>
    <mergeCell ref="X79:Y79"/>
    <mergeCell ref="Z79:AA79"/>
    <mergeCell ref="AB79:AC79"/>
    <mergeCell ref="AD79:AE79"/>
    <mergeCell ref="AF79:AG79"/>
    <mergeCell ref="AH79:AK79"/>
    <mergeCell ref="AL79:AO79"/>
    <mergeCell ref="AP79:AS79"/>
    <mergeCell ref="AT79:AW79"/>
    <mergeCell ref="AX79:BA79"/>
    <mergeCell ref="C80:W80"/>
    <mergeCell ref="X80:Y80"/>
    <mergeCell ref="Z80:AA80"/>
    <mergeCell ref="AB80:AC80"/>
    <mergeCell ref="AD80:AE80"/>
    <mergeCell ref="AF80:AG80"/>
    <mergeCell ref="AH80:AK80"/>
    <mergeCell ref="AL80:AO80"/>
    <mergeCell ref="AP80:AS80"/>
    <mergeCell ref="AT80:AW80"/>
    <mergeCell ref="AX80:BA80"/>
    <mergeCell ref="C81:W81"/>
    <mergeCell ref="X81:Y81"/>
    <mergeCell ref="Z81:AA81"/>
    <mergeCell ref="AB81:AC81"/>
    <mergeCell ref="AD81:AE81"/>
    <mergeCell ref="AF81:AG81"/>
    <mergeCell ref="AH81:AK81"/>
    <mergeCell ref="AL81:AO81"/>
    <mergeCell ref="AP81:AS81"/>
    <mergeCell ref="AT81:AW81"/>
    <mergeCell ref="AX81:BA81"/>
    <mergeCell ref="C82:W82"/>
    <mergeCell ref="X82:Y82"/>
    <mergeCell ref="Z82:AA82"/>
    <mergeCell ref="AB82:AC82"/>
    <mergeCell ref="AD82:AE82"/>
    <mergeCell ref="AF82:AG82"/>
    <mergeCell ref="AH82:AK82"/>
    <mergeCell ref="AL82:AO82"/>
    <mergeCell ref="AP82:AS82"/>
    <mergeCell ref="AT82:AW82"/>
    <mergeCell ref="AX82:BA82"/>
    <mergeCell ref="C83:W83"/>
    <mergeCell ref="X83:Y83"/>
    <mergeCell ref="Z83:AA83"/>
    <mergeCell ref="AB83:AC83"/>
    <mergeCell ref="AD83:AE83"/>
    <mergeCell ref="AF83:AG83"/>
    <mergeCell ref="AH83:AK83"/>
    <mergeCell ref="AL83:AO83"/>
    <mergeCell ref="AP83:AS83"/>
    <mergeCell ref="AT83:AW83"/>
    <mergeCell ref="AX83:BA83"/>
    <mergeCell ref="C84:W84"/>
    <mergeCell ref="X84:Y84"/>
    <mergeCell ref="Z84:AA84"/>
    <mergeCell ref="AB84:AC84"/>
    <mergeCell ref="AD84:AE84"/>
    <mergeCell ref="AF84:AG84"/>
    <mergeCell ref="AH84:AK84"/>
    <mergeCell ref="AL84:AO84"/>
    <mergeCell ref="AP84:AS84"/>
    <mergeCell ref="AT84:AW84"/>
    <mergeCell ref="AX84:BA84"/>
    <mergeCell ref="C85:W85"/>
    <mergeCell ref="X85:Y85"/>
    <mergeCell ref="Z85:AA85"/>
    <mergeCell ref="AB85:AC85"/>
    <mergeCell ref="AD85:AE85"/>
    <mergeCell ref="AF85:AG85"/>
    <mergeCell ref="AH85:AK85"/>
    <mergeCell ref="AL85:AO85"/>
    <mergeCell ref="AP85:AS85"/>
    <mergeCell ref="AT85:AW85"/>
    <mergeCell ref="AX85:BA85"/>
    <mergeCell ref="C86:W86"/>
    <mergeCell ref="X86:Y87"/>
    <mergeCell ref="Z86:AA87"/>
    <mergeCell ref="AB86:AC87"/>
    <mergeCell ref="AD86:AE87"/>
    <mergeCell ref="AF86:AG87"/>
    <mergeCell ref="AH86:AK87"/>
    <mergeCell ref="AL86:AO87"/>
    <mergeCell ref="AP86:AS87"/>
    <mergeCell ref="AT86:AW87"/>
    <mergeCell ref="AX86:BA87"/>
    <mergeCell ref="C87:W87"/>
    <mergeCell ref="C88:W88"/>
    <mergeCell ref="X88:Y88"/>
    <mergeCell ref="Z88:AA88"/>
    <mergeCell ref="AB88:AC88"/>
    <mergeCell ref="AD88:AE88"/>
    <mergeCell ref="AF88:AG88"/>
    <mergeCell ref="AH88:AK88"/>
    <mergeCell ref="AL88:AO88"/>
    <mergeCell ref="AP88:AS88"/>
    <mergeCell ref="AT88:AW88"/>
    <mergeCell ref="AX88:BA88"/>
    <mergeCell ref="C89:W89"/>
    <mergeCell ref="X89:Y89"/>
    <mergeCell ref="Z89:AA89"/>
    <mergeCell ref="AB89:AC89"/>
    <mergeCell ref="AD89:AE89"/>
    <mergeCell ref="AF89:AG89"/>
    <mergeCell ref="AH89:AK89"/>
    <mergeCell ref="AL89:AO89"/>
    <mergeCell ref="AP89:AS89"/>
    <mergeCell ref="AT89:AW89"/>
    <mergeCell ref="AX89:BA89"/>
    <mergeCell ref="C90:W90"/>
    <mergeCell ref="X90:Y90"/>
    <mergeCell ref="Z90:AA90"/>
    <mergeCell ref="AB90:AC90"/>
    <mergeCell ref="AD90:AE90"/>
    <mergeCell ref="AF90:AG90"/>
    <mergeCell ref="AH90:AK90"/>
    <mergeCell ref="AL90:AO90"/>
    <mergeCell ref="AP90:AS90"/>
    <mergeCell ref="AT90:AW90"/>
    <mergeCell ref="AX90:BA90"/>
    <mergeCell ref="C91:W91"/>
    <mergeCell ref="X91:Y91"/>
    <mergeCell ref="Z91:AA91"/>
    <mergeCell ref="AB91:AC91"/>
    <mergeCell ref="AD91:AE91"/>
    <mergeCell ref="AF91:AG91"/>
    <mergeCell ref="AH91:AK91"/>
    <mergeCell ref="AL91:AO91"/>
    <mergeCell ref="AP91:AS91"/>
    <mergeCell ref="AT91:AW91"/>
    <mergeCell ref="AX91:BA91"/>
    <mergeCell ref="C92:W92"/>
    <mergeCell ref="X92:Y93"/>
    <mergeCell ref="Z92:AA93"/>
    <mergeCell ref="AB92:AC93"/>
    <mergeCell ref="AD92:AE93"/>
    <mergeCell ref="AF92:AG93"/>
    <mergeCell ref="AH92:AK93"/>
    <mergeCell ref="AL92:AO93"/>
    <mergeCell ref="AP92:AS93"/>
    <mergeCell ref="AT92:AW93"/>
    <mergeCell ref="AX92:BA93"/>
    <mergeCell ref="C93:W93"/>
    <mergeCell ref="C94:W94"/>
    <mergeCell ref="X94:Y94"/>
    <mergeCell ref="Z94:AA94"/>
    <mergeCell ref="AB94:AC94"/>
    <mergeCell ref="AD94:AE94"/>
    <mergeCell ref="AF94:AG94"/>
    <mergeCell ref="AH94:AK94"/>
    <mergeCell ref="AL94:AO94"/>
    <mergeCell ref="AP94:AS94"/>
    <mergeCell ref="AT94:AW94"/>
    <mergeCell ref="AX94:BA94"/>
    <mergeCell ref="C95:W95"/>
    <mergeCell ref="X95:Y95"/>
    <mergeCell ref="Z95:AA95"/>
    <mergeCell ref="AB95:AC95"/>
    <mergeCell ref="AD95:AE95"/>
    <mergeCell ref="AF95:AG95"/>
    <mergeCell ref="AH95:AK95"/>
    <mergeCell ref="AL95:AO95"/>
    <mergeCell ref="AP95:AS95"/>
    <mergeCell ref="AT95:AW95"/>
    <mergeCell ref="AX95:BA95"/>
    <mergeCell ref="C96:W96"/>
    <mergeCell ref="X96:Y96"/>
    <mergeCell ref="Z96:AA96"/>
    <mergeCell ref="AB96:AC96"/>
    <mergeCell ref="AD96:AE96"/>
    <mergeCell ref="AF96:AG96"/>
    <mergeCell ref="AH96:AK96"/>
    <mergeCell ref="AL96:AO96"/>
    <mergeCell ref="AP96:AS96"/>
    <mergeCell ref="AT96:AW96"/>
    <mergeCell ref="AX96:BA96"/>
    <mergeCell ref="C97:W97"/>
    <mergeCell ref="X97:Y98"/>
    <mergeCell ref="Z97:AA98"/>
    <mergeCell ref="AB97:AC98"/>
    <mergeCell ref="AD97:AE98"/>
    <mergeCell ref="AF97:AG98"/>
    <mergeCell ref="AH97:AK98"/>
    <mergeCell ref="AL97:AO98"/>
    <mergeCell ref="AP97:AS98"/>
    <mergeCell ref="AT97:AW98"/>
    <mergeCell ref="AX97:BA98"/>
    <mergeCell ref="C98:W98"/>
    <mergeCell ref="C99:W99"/>
    <mergeCell ref="X99:Y99"/>
    <mergeCell ref="Z99:AA99"/>
    <mergeCell ref="AB99:AC99"/>
    <mergeCell ref="AD99:AE99"/>
    <mergeCell ref="AF99:AG99"/>
    <mergeCell ref="AH99:AK99"/>
    <mergeCell ref="AL99:AO99"/>
    <mergeCell ref="AP99:AS99"/>
    <mergeCell ref="AT99:AW99"/>
    <mergeCell ref="AX99:BA99"/>
    <mergeCell ref="C100:W100"/>
    <mergeCell ref="X100:Y100"/>
    <mergeCell ref="Z100:AA100"/>
    <mergeCell ref="AB100:AC100"/>
    <mergeCell ref="AD100:AE100"/>
    <mergeCell ref="AF100:AG100"/>
    <mergeCell ref="AH100:AK100"/>
    <mergeCell ref="AL100:AO100"/>
    <mergeCell ref="AP100:AS100"/>
    <mergeCell ref="AT100:AW100"/>
    <mergeCell ref="AX100:BA100"/>
    <mergeCell ref="C101:W101"/>
    <mergeCell ref="X101:Y101"/>
    <mergeCell ref="Z101:AA101"/>
    <mergeCell ref="AB101:AC101"/>
    <mergeCell ref="AD101:AE101"/>
    <mergeCell ref="AF101:AG101"/>
    <mergeCell ref="AH101:AK101"/>
    <mergeCell ref="AL101:AO101"/>
    <mergeCell ref="AP101:AS101"/>
    <mergeCell ref="AT101:AW101"/>
    <mergeCell ref="AX101:BA101"/>
    <mergeCell ref="C102:W102"/>
    <mergeCell ref="X102:Y102"/>
    <mergeCell ref="Z102:AA102"/>
    <mergeCell ref="AB102:AC102"/>
    <mergeCell ref="AD102:AE102"/>
    <mergeCell ref="AF102:AG102"/>
    <mergeCell ref="AH102:AK102"/>
    <mergeCell ref="AL102:AO102"/>
    <mergeCell ref="AP102:AS102"/>
    <mergeCell ref="AT102:AW102"/>
    <mergeCell ref="AX102:BA102"/>
    <mergeCell ref="C103:W103"/>
    <mergeCell ref="X103:Y103"/>
    <mergeCell ref="Z103:AA103"/>
    <mergeCell ref="AB103:AC103"/>
    <mergeCell ref="AD103:AE103"/>
    <mergeCell ref="AF103:AG103"/>
    <mergeCell ref="AH103:AK103"/>
    <mergeCell ref="AL103:AO103"/>
    <mergeCell ref="AP103:AS103"/>
    <mergeCell ref="AT103:AW103"/>
    <mergeCell ref="AX103:BA103"/>
    <mergeCell ref="C104:W104"/>
    <mergeCell ref="X104:Y104"/>
    <mergeCell ref="Z104:AA104"/>
    <mergeCell ref="AB104:AC104"/>
    <mergeCell ref="AD104:AE104"/>
    <mergeCell ref="AF104:AG104"/>
    <mergeCell ref="AH104:AK104"/>
    <mergeCell ref="AL104:AO104"/>
    <mergeCell ref="AP104:AS104"/>
    <mergeCell ref="AT104:AW104"/>
    <mergeCell ref="AX104:BA104"/>
    <mergeCell ref="C105:W105"/>
    <mergeCell ref="X105:Y105"/>
    <mergeCell ref="Z105:AA105"/>
    <mergeCell ref="AB105:AC105"/>
    <mergeCell ref="AD105:AE105"/>
    <mergeCell ref="AF105:AG105"/>
    <mergeCell ref="AH105:AK105"/>
    <mergeCell ref="AL105:AO105"/>
    <mergeCell ref="AP105:AS105"/>
    <mergeCell ref="AT105:AW105"/>
    <mergeCell ref="AX105:BA105"/>
    <mergeCell ref="C106:W106"/>
    <mergeCell ref="X106:Y106"/>
    <mergeCell ref="Z106:AA106"/>
    <mergeCell ref="AB106:AC106"/>
    <mergeCell ref="AD106:AE106"/>
    <mergeCell ref="AF106:AG106"/>
    <mergeCell ref="AH106:AK106"/>
    <mergeCell ref="AL106:AO106"/>
    <mergeCell ref="AP106:AS106"/>
    <mergeCell ref="AT106:AW106"/>
    <mergeCell ref="AX106:BA106"/>
    <mergeCell ref="C107:W107"/>
    <mergeCell ref="X107:Y107"/>
    <mergeCell ref="Z107:AA107"/>
    <mergeCell ref="AB107:AC107"/>
    <mergeCell ref="AD107:AE107"/>
    <mergeCell ref="AF107:AG107"/>
    <mergeCell ref="AH107:AK107"/>
    <mergeCell ref="AL107:AO107"/>
    <mergeCell ref="AP107:AS107"/>
    <mergeCell ref="AT107:AW107"/>
    <mergeCell ref="AX107:BA107"/>
    <mergeCell ref="C108:W108"/>
    <mergeCell ref="X108:Y108"/>
    <mergeCell ref="Z108:AA108"/>
    <mergeCell ref="AB108:AC108"/>
    <mergeCell ref="AD108:AE108"/>
    <mergeCell ref="AF108:AG108"/>
    <mergeCell ref="AH108:AK108"/>
    <mergeCell ref="AL108:AO108"/>
    <mergeCell ref="AP108:AS108"/>
    <mergeCell ref="AT108:AW108"/>
    <mergeCell ref="AX108:BA108"/>
    <mergeCell ref="C109:W109"/>
    <mergeCell ref="X109:Y109"/>
    <mergeCell ref="Z109:AA109"/>
    <mergeCell ref="AB109:AC109"/>
    <mergeCell ref="AD109:AE109"/>
    <mergeCell ref="AF109:AG109"/>
    <mergeCell ref="AH109:AK109"/>
    <mergeCell ref="AL109:AO109"/>
    <mergeCell ref="AP109:AS109"/>
    <mergeCell ref="AT109:AW109"/>
    <mergeCell ref="AX109:BA109"/>
    <mergeCell ref="C110:W110"/>
    <mergeCell ref="X110:Y110"/>
    <mergeCell ref="Z110:AA110"/>
    <mergeCell ref="AB110:AC110"/>
    <mergeCell ref="AD110:AE110"/>
    <mergeCell ref="AF110:AG110"/>
    <mergeCell ref="AH110:AK110"/>
    <mergeCell ref="AL110:AO110"/>
    <mergeCell ref="AP110:AS110"/>
    <mergeCell ref="AT110:AW110"/>
    <mergeCell ref="AX110:BA110"/>
    <mergeCell ref="C111:W111"/>
    <mergeCell ref="X111:Y111"/>
    <mergeCell ref="Z111:AA111"/>
    <mergeCell ref="AB111:AC111"/>
    <mergeCell ref="AD111:AE111"/>
    <mergeCell ref="AF111:AG111"/>
    <mergeCell ref="AH111:AK111"/>
    <mergeCell ref="AL111:AO111"/>
    <mergeCell ref="AP111:AS111"/>
    <mergeCell ref="AT111:AW111"/>
    <mergeCell ref="AX111:BA111"/>
    <mergeCell ref="C112:W112"/>
    <mergeCell ref="X112:Y113"/>
    <mergeCell ref="Z112:AA113"/>
    <mergeCell ref="AB112:AC113"/>
    <mergeCell ref="AD112:AE113"/>
    <mergeCell ref="AF112:AG113"/>
    <mergeCell ref="AH112:AK113"/>
    <mergeCell ref="AL112:AO113"/>
    <mergeCell ref="AP112:AS113"/>
    <mergeCell ref="AT112:AW113"/>
    <mergeCell ref="AX112:BA113"/>
    <mergeCell ref="C113:W113"/>
    <mergeCell ref="C114:W114"/>
    <mergeCell ref="X114:Y114"/>
    <mergeCell ref="Z114:AA114"/>
    <mergeCell ref="AB114:AC114"/>
    <mergeCell ref="AD114:AE114"/>
    <mergeCell ref="AF114:AG114"/>
    <mergeCell ref="AH114:AK114"/>
    <mergeCell ref="AL114:AO114"/>
    <mergeCell ref="AP114:AS114"/>
    <mergeCell ref="AT114:AW114"/>
    <mergeCell ref="AX114:BA114"/>
    <mergeCell ref="C115:W115"/>
    <mergeCell ref="X115:Y115"/>
    <mergeCell ref="Z115:AA115"/>
    <mergeCell ref="AB115:AC115"/>
    <mergeCell ref="AD115:AE115"/>
    <mergeCell ref="AF115:AG115"/>
    <mergeCell ref="AH115:AK115"/>
    <mergeCell ref="AL115:AO115"/>
    <mergeCell ref="AP115:AS115"/>
    <mergeCell ref="AT115:AW115"/>
    <mergeCell ref="AX115:BA115"/>
    <mergeCell ref="C116:W116"/>
    <mergeCell ref="X116:Y116"/>
    <mergeCell ref="Z116:AA116"/>
    <mergeCell ref="AB116:AC116"/>
    <mergeCell ref="AD116:AE116"/>
    <mergeCell ref="AF116:AG116"/>
    <mergeCell ref="AH116:AK116"/>
    <mergeCell ref="AL116:AO116"/>
    <mergeCell ref="AP116:AS116"/>
    <mergeCell ref="AT116:AW116"/>
    <mergeCell ref="AX116:BA116"/>
    <mergeCell ref="C117:W117"/>
    <mergeCell ref="X117:Y118"/>
    <mergeCell ref="Z117:AA118"/>
    <mergeCell ref="AB117:AC118"/>
    <mergeCell ref="AD117:AE118"/>
    <mergeCell ref="AF117:AG118"/>
    <mergeCell ref="AH117:AK118"/>
    <mergeCell ref="AL117:AO118"/>
    <mergeCell ref="AP117:AS118"/>
    <mergeCell ref="AT117:AW118"/>
    <mergeCell ref="AX117:BA118"/>
    <mergeCell ref="C118:W118"/>
    <mergeCell ref="C119:W119"/>
    <mergeCell ref="X119:Y119"/>
    <mergeCell ref="Z119:AA119"/>
    <mergeCell ref="AB119:AC119"/>
    <mergeCell ref="AD119:AE119"/>
    <mergeCell ref="AF119:AG119"/>
    <mergeCell ref="AH119:AK119"/>
    <mergeCell ref="AL119:AO119"/>
    <mergeCell ref="AP119:AS119"/>
    <mergeCell ref="AT119:AW119"/>
    <mergeCell ref="AX119:BA119"/>
    <mergeCell ref="C120:W120"/>
    <mergeCell ref="X120:Y120"/>
    <mergeCell ref="Z120:AA120"/>
    <mergeCell ref="AB120:AC120"/>
    <mergeCell ref="AD120:AE120"/>
    <mergeCell ref="AF120:AG120"/>
    <mergeCell ref="AH120:AK120"/>
    <mergeCell ref="AL120:AO120"/>
    <mergeCell ref="AP120:AS120"/>
    <mergeCell ref="AT120:AW120"/>
    <mergeCell ref="AX120:BA120"/>
    <mergeCell ref="C121:W121"/>
    <mergeCell ref="X121:Y121"/>
    <mergeCell ref="Z121:AA121"/>
    <mergeCell ref="AB121:AC121"/>
    <mergeCell ref="AD121:AE121"/>
    <mergeCell ref="AF121:AG121"/>
    <mergeCell ref="AH121:AK121"/>
    <mergeCell ref="AL121:AO121"/>
    <mergeCell ref="AP121:AS121"/>
    <mergeCell ref="AT121:AW121"/>
    <mergeCell ref="AX121:BA121"/>
    <mergeCell ref="C122:W122"/>
    <mergeCell ref="X122:Y122"/>
    <mergeCell ref="Z122:AA122"/>
    <mergeCell ref="AB122:AC122"/>
    <mergeCell ref="AD122:AE122"/>
    <mergeCell ref="AF122:AG122"/>
    <mergeCell ref="AH122:AK122"/>
    <mergeCell ref="AL122:AO122"/>
    <mergeCell ref="AP122:AS122"/>
    <mergeCell ref="AT122:AW122"/>
    <mergeCell ref="AX122:BA122"/>
    <mergeCell ref="C123:W123"/>
    <mergeCell ref="X123:Y123"/>
    <mergeCell ref="Z123:AA123"/>
    <mergeCell ref="AB123:AC123"/>
    <mergeCell ref="AD123:AE123"/>
    <mergeCell ref="AF123:AG123"/>
    <mergeCell ref="AH123:AK123"/>
    <mergeCell ref="AL123:AO123"/>
    <mergeCell ref="AP123:AS123"/>
    <mergeCell ref="AT123:AW123"/>
    <mergeCell ref="AX123:BA123"/>
    <mergeCell ref="C124:W124"/>
    <mergeCell ref="X124:Y125"/>
    <mergeCell ref="Z124:AA125"/>
    <mergeCell ref="AB124:AC125"/>
    <mergeCell ref="AD124:AE125"/>
    <mergeCell ref="AF124:AG125"/>
    <mergeCell ref="AH124:AK125"/>
    <mergeCell ref="AL124:AO125"/>
    <mergeCell ref="AP124:AS125"/>
    <mergeCell ref="AT124:AW125"/>
    <mergeCell ref="AX124:BA125"/>
    <mergeCell ref="C125:W125"/>
    <mergeCell ref="C126:W126"/>
    <mergeCell ref="X126:Y126"/>
    <mergeCell ref="Z126:AA126"/>
    <mergeCell ref="AB126:AC126"/>
    <mergeCell ref="AD126:AE126"/>
    <mergeCell ref="AF126:AG126"/>
    <mergeCell ref="AH126:AK126"/>
    <mergeCell ref="AL126:AO126"/>
    <mergeCell ref="AP126:AS126"/>
    <mergeCell ref="AT126:AW126"/>
    <mergeCell ref="AX126:BA126"/>
    <mergeCell ref="C127:W127"/>
    <mergeCell ref="X127:Y127"/>
    <mergeCell ref="Z127:AA127"/>
    <mergeCell ref="AB127:AC127"/>
    <mergeCell ref="AD127:AE127"/>
    <mergeCell ref="AF127:AG127"/>
    <mergeCell ref="AH127:AK127"/>
    <mergeCell ref="AL127:AO127"/>
    <mergeCell ref="AP127:AS127"/>
    <mergeCell ref="AT127:AW127"/>
    <mergeCell ref="AX127:BA127"/>
    <mergeCell ref="C128:W128"/>
    <mergeCell ref="X128:Y128"/>
    <mergeCell ref="Z128:AA128"/>
    <mergeCell ref="AB128:AC128"/>
    <mergeCell ref="AD128:AE128"/>
    <mergeCell ref="AF128:AG128"/>
    <mergeCell ref="AH128:AK128"/>
    <mergeCell ref="AL128:AO128"/>
    <mergeCell ref="AP128:AS128"/>
    <mergeCell ref="AT128:AW128"/>
    <mergeCell ref="AX128:BA128"/>
    <mergeCell ref="C129:W129"/>
    <mergeCell ref="X129:Y129"/>
    <mergeCell ref="Z129:AA129"/>
    <mergeCell ref="AB129:AC129"/>
    <mergeCell ref="AD129:AE129"/>
    <mergeCell ref="AF129:AG129"/>
    <mergeCell ref="AH129:AK129"/>
    <mergeCell ref="AL129:AO129"/>
    <mergeCell ref="AP129:AS129"/>
    <mergeCell ref="AT129:AW129"/>
    <mergeCell ref="AX129:BA129"/>
    <mergeCell ref="C130:W130"/>
    <mergeCell ref="X130:Y130"/>
    <mergeCell ref="Z130:AA130"/>
    <mergeCell ref="AB130:AC130"/>
    <mergeCell ref="AD130:AE130"/>
    <mergeCell ref="AF130:AG130"/>
    <mergeCell ref="AH130:AK130"/>
    <mergeCell ref="AL130:AO130"/>
    <mergeCell ref="AP130:AS130"/>
    <mergeCell ref="AT130:AW130"/>
    <mergeCell ref="AX130:BA130"/>
    <mergeCell ref="C132:I132"/>
    <mergeCell ref="Y132:AG132"/>
    <mergeCell ref="AJ132:AR132"/>
    <mergeCell ref="I133:J133"/>
    <mergeCell ref="Y133:AG133"/>
    <mergeCell ref="AJ133:AR133"/>
    <mergeCell ref="Y134:AG134"/>
    <mergeCell ref="AJ134:AR134"/>
    <mergeCell ref="Y135:AG135"/>
    <mergeCell ref="AJ135:AR135"/>
    <mergeCell ref="F136:J13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12" zeroHeight="false" outlineLevelRow="0" outlineLevelCol="0"/>
  <cols>
    <col collapsed="false" customWidth="true" hidden="false" outlineLevel="0" max="2" min="1" style="63" width="2.7"/>
    <col collapsed="false" customWidth="false" hidden="false" outlineLevel="0" max="60" min="3" style="63" width="1.7"/>
    <col collapsed="false" customWidth="true" hidden="false" outlineLevel="0" max="61" min="61" style="63" width="2.7"/>
    <col collapsed="false" customWidth="false" hidden="false" outlineLevel="0" max="82" min="62" style="63" width="1.7"/>
    <col collapsed="false" customWidth="true" hidden="false" outlineLevel="0" max="83" min="83" style="63" width="2.7"/>
    <col collapsed="false" customWidth="false" hidden="false" outlineLevel="0" max="257" min="84" style="63" width="1.7"/>
  </cols>
  <sheetData>
    <row r="1" s="1" customFormat="true" ht="20.1" hidden="false" customHeight="true" outlineLevel="0" collapsed="false">
      <c r="B1" s="64" t="s">
        <v>22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</row>
    <row r="2" customFormat="false" ht="12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7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</row>
    <row r="3" customFormat="false" ht="11.1" hidden="false" customHeight="true" outlineLevel="0" collapsed="false"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2" t="s">
        <v>229</v>
      </c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0"/>
      <c r="BJ3" s="67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</row>
    <row r="4" customFormat="false" ht="11.1" hidden="false" customHeight="true" outlineLevel="0" collapsed="false"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4" t="s">
        <v>2</v>
      </c>
      <c r="BI4" s="70"/>
      <c r="BJ4" s="67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</row>
    <row r="5" customFormat="false" ht="11.1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1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4" t="s">
        <v>3</v>
      </c>
      <c r="BI5" s="70"/>
      <c r="BJ5" s="67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</row>
    <row r="6" customFormat="false" ht="11.1" hidden="false" customHeight="true" outlineLevel="0" collapsed="false"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4" t="s">
        <v>4</v>
      </c>
      <c r="BI6" s="70"/>
      <c r="BJ6" s="67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</row>
    <row r="7" customFormat="false" ht="11.1" hidden="false" customHeight="true" outlineLevel="0" collapsed="false"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1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4" t="s">
        <v>5</v>
      </c>
      <c r="BI7" s="70"/>
      <c r="BJ7" s="67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</row>
    <row r="8" customFormat="false" ht="11.1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4" t="s">
        <v>6</v>
      </c>
      <c r="BI8" s="70"/>
      <c r="BJ8" s="67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</row>
    <row r="9" customFormat="false" ht="11.1" hidden="false" customHeight="true" outlineLevel="0" collapsed="false"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1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4" t="s">
        <v>7</v>
      </c>
      <c r="BI9" s="70"/>
      <c r="BJ9" s="67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</row>
    <row r="10" customFormat="false" ht="11.1" hidden="false" customHeight="true" outlineLevel="0" collapsed="false"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4" t="s">
        <v>8</v>
      </c>
      <c r="BI10" s="70"/>
      <c r="BJ10" s="67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</row>
    <row r="11" customFormat="false" ht="11.1" hidden="false" customHeight="true" outlineLevel="0" collapsed="false"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1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4" t="s">
        <v>9</v>
      </c>
      <c r="BI11" s="70"/>
      <c r="BJ11" s="67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</row>
    <row r="12" customFormat="false" ht="12" hidden="false" customHeight="true" outlineLevel="0" collapsed="false">
      <c r="B12" s="69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6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6"/>
      <c r="BH12" s="76"/>
      <c r="BI12" s="77"/>
      <c r="BJ12" s="67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</row>
    <row r="13" customFormat="false" ht="12" hidden="false" customHeight="true" outlineLevel="0" collapsed="false"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6"/>
      <c r="AG13" s="75"/>
      <c r="AH13" s="75"/>
      <c r="AI13" s="78" t="s">
        <v>230</v>
      </c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7"/>
      <c r="BJ13" s="67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</row>
    <row r="14" customFormat="false" ht="12" hidden="false" customHeight="true" outlineLevel="0" collapsed="false"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6"/>
      <c r="AG14" s="80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0"/>
      <c r="BE14" s="70"/>
      <c r="BF14" s="70"/>
      <c r="BG14" s="70"/>
      <c r="BH14" s="70"/>
      <c r="BI14" s="77"/>
      <c r="BJ14" s="67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</row>
    <row r="15" customFormat="false" ht="12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6"/>
      <c r="AG15" s="75"/>
      <c r="AH15" s="82"/>
      <c r="AI15" s="83" t="s">
        <v>12</v>
      </c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79"/>
      <c r="BE15" s="79"/>
      <c r="BF15" s="79"/>
      <c r="BG15" s="79"/>
      <c r="BH15" s="79"/>
      <c r="BI15" s="77"/>
      <c r="BJ15" s="67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</row>
    <row r="16" customFormat="false" ht="12" hidden="false" customHeight="tru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6"/>
      <c r="AG16" s="80"/>
      <c r="AH16" s="80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79" t="s">
        <v>13</v>
      </c>
      <c r="BA16" s="79"/>
      <c r="BB16" s="79"/>
      <c r="BC16" s="79"/>
      <c r="BD16" s="79"/>
      <c r="BE16" s="79"/>
      <c r="BF16" s="79"/>
      <c r="BG16" s="79"/>
      <c r="BH16" s="79"/>
      <c r="BI16" s="77"/>
      <c r="BJ16" s="67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</row>
    <row r="17" customFormat="false" ht="9.95" hidden="false" customHeight="true" outlineLevel="0" collapsed="false"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6"/>
      <c r="BD17" s="86"/>
      <c r="BE17" s="86"/>
      <c r="BF17" s="86"/>
      <c r="BG17" s="86"/>
      <c r="BH17" s="86"/>
      <c r="BI17" s="77"/>
      <c r="BJ17" s="67"/>
      <c r="BK17" s="68"/>
      <c r="BL17" s="68"/>
      <c r="BM17" s="68"/>
      <c r="BN17" s="68"/>
    </row>
    <row r="18" customFormat="false" ht="12" hidden="false" customHeight="true" outlineLevel="0" collapsed="false"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6"/>
      <c r="AG18" s="75"/>
      <c r="AH18" s="87"/>
      <c r="AI18" s="87" t="s">
        <v>231</v>
      </c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77"/>
      <c r="BJ18" s="67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</row>
    <row r="19" customFormat="false" ht="12" hidden="false" customHeight="tru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6"/>
      <c r="AG19" s="75"/>
      <c r="AH19" s="87"/>
      <c r="AI19" s="87" t="s">
        <v>232</v>
      </c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77"/>
      <c r="BJ19" s="67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</row>
    <row r="20" customFormat="false" ht="12" hidden="false" customHeight="tru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6"/>
      <c r="AG20" s="80"/>
      <c r="AH20" s="80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78"/>
      <c r="BE20" s="78"/>
      <c r="BF20" s="78"/>
      <c r="BG20" s="78"/>
      <c r="BH20" s="78"/>
      <c r="BI20" s="77"/>
      <c r="BJ20" s="67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</row>
    <row r="21" customFormat="false" ht="12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5"/>
      <c r="AG21" s="82"/>
      <c r="AH21" s="82"/>
      <c r="AI21" s="88" t="s">
        <v>16</v>
      </c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79"/>
      <c r="BE21" s="79"/>
      <c r="BF21" s="79"/>
      <c r="BG21" s="79"/>
      <c r="BH21" s="79"/>
      <c r="BI21" s="89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</row>
    <row r="22" customFormat="false" ht="12" hidden="false" customHeight="tru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5"/>
      <c r="AG22" s="82"/>
      <c r="AH22" s="82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79"/>
      <c r="BE22" s="79"/>
      <c r="BF22" s="79"/>
      <c r="BG22" s="79"/>
      <c r="BH22" s="79"/>
      <c r="BI22" s="89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</row>
    <row r="23" customFormat="false" ht="12" hidden="false" customHeight="true" outlineLevel="0" collapsed="false"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5"/>
      <c r="AG23" s="82"/>
      <c r="AH23" s="82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79"/>
      <c r="BE23" s="79"/>
      <c r="BF23" s="79"/>
      <c r="BG23" s="79"/>
      <c r="BH23" s="79"/>
      <c r="BI23" s="89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</row>
    <row r="24" customFormat="false" ht="12" hidden="false" customHeight="tru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6"/>
      <c r="AG24" s="75"/>
      <c r="AH24" s="78"/>
      <c r="AI24" s="78" t="s">
        <v>17</v>
      </c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89"/>
    </row>
    <row r="25" customFormat="false" ht="12" hidden="false" customHeight="tru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6"/>
      <c r="AG25" s="75"/>
      <c r="AH25" s="75"/>
      <c r="AI25" s="79" t="s">
        <v>18</v>
      </c>
      <c r="AJ25" s="90"/>
      <c r="AK25" s="90"/>
      <c r="AL25" s="90"/>
      <c r="AM25" s="79" t="s">
        <v>18</v>
      </c>
      <c r="AN25" s="79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79"/>
      <c r="AZ25" s="91" t="n">
        <v>20</v>
      </c>
      <c r="BA25" s="91"/>
      <c r="BB25" s="92"/>
      <c r="BC25" s="92"/>
      <c r="BD25" s="79"/>
      <c r="BE25" s="79" t="s">
        <v>19</v>
      </c>
      <c r="BF25" s="79"/>
      <c r="BG25" s="79"/>
      <c r="BH25" s="79"/>
      <c r="BI25" s="89"/>
    </row>
    <row r="26" customFormat="false" ht="12" hidden="false" customHeight="tru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89"/>
    </row>
    <row r="27" customFormat="false" ht="12" hidden="false" customHeight="true" outlineLevel="0" collapsed="false">
      <c r="B27" s="69"/>
      <c r="C27" s="93" t="s">
        <v>2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89"/>
    </row>
    <row r="28" customFormat="false" ht="12" hidden="false" customHeight="tru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94" t="s">
        <v>22</v>
      </c>
      <c r="AC28" s="94"/>
      <c r="AD28" s="94"/>
      <c r="AE28" s="95"/>
      <c r="AF28" s="95"/>
      <c r="AG28" s="96" t="s">
        <v>23</v>
      </c>
      <c r="AH28" s="97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89"/>
    </row>
    <row r="29" s="98" customFormat="true" ht="6.75" hidden="false" customHeight="true" outlineLevel="0" collapsed="false">
      <c r="B29" s="9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1"/>
      <c r="BJ29" s="102"/>
    </row>
    <row r="30" customFormat="false" ht="12" hidden="false" customHeight="true" outlineLevel="0" collapsed="false">
      <c r="B30" s="69"/>
      <c r="C30" s="70" t="s">
        <v>233</v>
      </c>
      <c r="D30" s="70"/>
      <c r="E30" s="70"/>
      <c r="F30" s="70"/>
      <c r="G30" s="70"/>
      <c r="H30" s="70"/>
      <c r="I30" s="70"/>
      <c r="J30" s="70"/>
      <c r="K30" s="70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70"/>
      <c r="BI30" s="104"/>
      <c r="BJ30" s="68"/>
    </row>
    <row r="31" customFormat="false" ht="12" hidden="false" customHeight="true" outlineLevel="0" collapsed="false">
      <c r="B31" s="69"/>
      <c r="C31" s="70" t="s">
        <v>25</v>
      </c>
      <c r="D31" s="70"/>
      <c r="E31" s="70"/>
      <c r="F31" s="70"/>
      <c r="G31" s="70"/>
      <c r="H31" s="105"/>
      <c r="I31" s="105"/>
      <c r="J31" s="105"/>
      <c r="K31" s="105"/>
      <c r="L31" s="105"/>
      <c r="M31" s="105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70"/>
      <c r="BI31" s="70"/>
      <c r="BJ31" s="67"/>
    </row>
    <row r="32" customFormat="false" ht="12" hidden="false" customHeight="true" outlineLevel="0" collapsed="false">
      <c r="B32" s="69"/>
      <c r="C32" s="105" t="s">
        <v>26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70"/>
      <c r="BI32" s="70"/>
      <c r="BJ32" s="67"/>
    </row>
    <row r="33" customFormat="false" ht="12" hidden="false" customHeight="true" outlineLevel="0" collapsed="false">
      <c r="B33" s="69"/>
      <c r="C33" s="70" t="s">
        <v>234</v>
      </c>
      <c r="D33" s="70"/>
      <c r="E33" s="70"/>
      <c r="F33" s="70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70"/>
      <c r="BI33" s="70"/>
      <c r="BJ33" s="67"/>
    </row>
    <row r="34" s="98" customFormat="true" ht="12" hidden="false" customHeight="true" outlineLevel="0" collapsed="false">
      <c r="B34" s="99"/>
      <c r="C34" s="70" t="s">
        <v>28</v>
      </c>
      <c r="D34" s="70"/>
      <c r="E34" s="70"/>
      <c r="F34" s="70"/>
      <c r="G34" s="70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0"/>
      <c r="BI34" s="100"/>
      <c r="BJ34" s="106"/>
    </row>
    <row r="35" customFormat="false" ht="12" hidden="false" customHeight="true" outlineLevel="0" collapsed="false">
      <c r="B35" s="69"/>
      <c r="C35" s="105" t="s">
        <v>29</v>
      </c>
      <c r="D35" s="105"/>
      <c r="E35" s="105"/>
      <c r="F35" s="105"/>
      <c r="G35" s="105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70"/>
      <c r="BI35" s="70"/>
      <c r="BJ35" s="67"/>
    </row>
    <row r="36" s="98" customFormat="true" ht="12" hidden="false" customHeight="true" outlineLevel="0" collapsed="false">
      <c r="B36" s="99"/>
      <c r="C36" s="105" t="s">
        <v>235</v>
      </c>
      <c r="D36" s="105"/>
      <c r="E36" s="105"/>
      <c r="F36" s="105"/>
      <c r="G36" s="105"/>
      <c r="H36" s="105"/>
      <c r="I36" s="105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0"/>
      <c r="BI36" s="100"/>
      <c r="BJ36" s="106"/>
    </row>
    <row r="37" s="98" customFormat="true" ht="12" hidden="false" customHeight="true" outlineLevel="0" collapsed="false">
      <c r="B37" s="99"/>
      <c r="C37" s="105" t="s">
        <v>31</v>
      </c>
      <c r="D37" s="105"/>
      <c r="E37" s="105"/>
      <c r="F37" s="105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0"/>
      <c r="BI37" s="100"/>
      <c r="BJ37" s="106"/>
    </row>
    <row r="38" customFormat="false" ht="12" hidden="false" customHeight="true" outlineLevel="0" collapsed="false">
      <c r="B38" s="69"/>
      <c r="C38" s="105" t="s">
        <v>32</v>
      </c>
      <c r="D38" s="105"/>
      <c r="E38" s="105"/>
      <c r="F38" s="105"/>
      <c r="G38" s="105"/>
      <c r="H38" s="105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70"/>
      <c r="BI38" s="70"/>
      <c r="BJ38" s="67"/>
    </row>
    <row r="39" customFormat="false" ht="12" hidden="false" customHeight="true" outlineLevel="0" collapsed="false">
      <c r="B39" s="69"/>
      <c r="C39" s="105" t="s">
        <v>33</v>
      </c>
      <c r="D39" s="105"/>
      <c r="E39" s="105"/>
      <c r="F39" s="105"/>
      <c r="G39" s="105"/>
      <c r="H39" s="105"/>
      <c r="I39" s="105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70"/>
      <c r="BI39" s="70"/>
      <c r="BJ39" s="67"/>
    </row>
    <row r="40" customFormat="false" ht="12" hidden="false" customHeight="true" outlineLevel="0" collapsed="false">
      <c r="B40" s="69"/>
      <c r="C40" s="105" t="s">
        <v>236</v>
      </c>
      <c r="D40" s="105"/>
      <c r="E40" s="105"/>
      <c r="F40" s="105"/>
      <c r="G40" s="105"/>
      <c r="H40" s="105"/>
      <c r="I40" s="105"/>
      <c r="J40" s="105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70"/>
      <c r="BI40" s="70"/>
      <c r="BJ40" s="67"/>
    </row>
    <row r="41" customFormat="false" ht="6.75" hidden="false" customHeight="true" outlineLevel="0" collapsed="false">
      <c r="B41" s="69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70"/>
      <c r="BI41" s="70"/>
      <c r="BJ41" s="67"/>
    </row>
    <row r="42" customFormat="false" ht="12" hidden="false" customHeight="true" outlineLevel="0" collapsed="false">
      <c r="B42" s="69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8" t="s">
        <v>35</v>
      </c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70"/>
      <c r="BJ42" s="67"/>
    </row>
    <row r="43" customFormat="false" ht="11.1" hidden="false" customHeight="true" outlineLevel="0" collapsed="false">
      <c r="B43" s="6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10" t="s">
        <v>237</v>
      </c>
      <c r="U43" s="110"/>
      <c r="V43" s="110"/>
      <c r="W43" s="110" t="s">
        <v>37</v>
      </c>
      <c r="X43" s="110"/>
      <c r="Y43" s="110"/>
      <c r="Z43" s="110" t="s">
        <v>238</v>
      </c>
      <c r="AA43" s="110"/>
      <c r="AB43" s="110"/>
      <c r="AC43" s="110" t="s">
        <v>239</v>
      </c>
      <c r="AD43" s="110"/>
      <c r="AE43" s="110"/>
      <c r="AF43" s="110" t="s">
        <v>40</v>
      </c>
      <c r="AG43" s="110"/>
      <c r="AH43" s="110"/>
      <c r="AI43" s="110" t="s">
        <v>41</v>
      </c>
      <c r="AJ43" s="110"/>
      <c r="AK43" s="110"/>
      <c r="AL43" s="110"/>
      <c r="AM43" s="110"/>
      <c r="AN43" s="110"/>
      <c r="AO43" s="110" t="s">
        <v>42</v>
      </c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70"/>
      <c r="BJ43" s="67"/>
    </row>
    <row r="44" customFormat="false" ht="11.1" hidden="false" customHeight="true" outlineLevel="0" collapsed="false">
      <c r="B44" s="6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70"/>
      <c r="BJ44" s="67"/>
      <c r="BK44" s="68"/>
      <c r="BL44" s="68"/>
    </row>
    <row r="45" customFormat="false" ht="9.95" hidden="false" customHeight="true" outlineLevel="0" collapsed="false">
      <c r="B45" s="6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 t="s">
        <v>43</v>
      </c>
      <c r="AP45" s="110"/>
      <c r="AQ45" s="110"/>
      <c r="AR45" s="110"/>
      <c r="AS45" s="110"/>
      <c r="AT45" s="110" t="s">
        <v>44</v>
      </c>
      <c r="AU45" s="110"/>
      <c r="AV45" s="110"/>
      <c r="AW45" s="110"/>
      <c r="AX45" s="110"/>
      <c r="AY45" s="110" t="s">
        <v>45</v>
      </c>
      <c r="AZ45" s="110"/>
      <c r="BA45" s="110"/>
      <c r="BB45" s="110"/>
      <c r="BC45" s="110"/>
      <c r="BD45" s="110" t="s">
        <v>46</v>
      </c>
      <c r="BE45" s="110"/>
      <c r="BF45" s="110"/>
      <c r="BG45" s="110"/>
      <c r="BH45" s="110"/>
      <c r="BI45" s="104"/>
    </row>
    <row r="46" customFormat="false" ht="9.95" hidden="false" customHeight="true" outlineLevel="0" collapsed="false">
      <c r="B46" s="6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04"/>
    </row>
    <row r="47" customFormat="false" ht="9.95" hidden="false" customHeight="true" outlineLevel="0" collapsed="false">
      <c r="B47" s="6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04"/>
    </row>
    <row r="48" customFormat="false" ht="9.95" hidden="false" customHeight="true" outlineLevel="0" collapsed="false">
      <c r="B48" s="69"/>
      <c r="C48" s="111" t="n">
        <v>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2" t="n">
        <v>2</v>
      </c>
      <c r="U48" s="112"/>
      <c r="V48" s="112"/>
      <c r="W48" s="112" t="n">
        <v>3</v>
      </c>
      <c r="X48" s="112"/>
      <c r="Y48" s="112"/>
      <c r="Z48" s="112" t="n">
        <v>4</v>
      </c>
      <c r="AA48" s="112"/>
      <c r="AB48" s="112"/>
      <c r="AC48" s="112" t="n">
        <v>5</v>
      </c>
      <c r="AD48" s="112"/>
      <c r="AE48" s="112"/>
      <c r="AF48" s="112" t="n">
        <v>6</v>
      </c>
      <c r="AG48" s="112"/>
      <c r="AH48" s="112"/>
      <c r="AI48" s="112" t="n">
        <v>7</v>
      </c>
      <c r="AJ48" s="112"/>
      <c r="AK48" s="112"/>
      <c r="AL48" s="112"/>
      <c r="AM48" s="112"/>
      <c r="AN48" s="112"/>
      <c r="AO48" s="112" t="n">
        <v>8</v>
      </c>
      <c r="AP48" s="112"/>
      <c r="AQ48" s="112"/>
      <c r="AR48" s="112"/>
      <c r="AS48" s="112"/>
      <c r="AT48" s="112" t="n">
        <v>9</v>
      </c>
      <c r="AU48" s="112"/>
      <c r="AV48" s="112"/>
      <c r="AW48" s="112"/>
      <c r="AX48" s="112"/>
      <c r="AY48" s="112" t="n">
        <v>10</v>
      </c>
      <c r="AZ48" s="112"/>
      <c r="BA48" s="112"/>
      <c r="BB48" s="112"/>
      <c r="BC48" s="112"/>
      <c r="BD48" s="112" t="n">
        <v>11</v>
      </c>
      <c r="BE48" s="112"/>
      <c r="BF48" s="112"/>
      <c r="BG48" s="112"/>
      <c r="BH48" s="112"/>
      <c r="BI48" s="104"/>
    </row>
    <row r="49" customFormat="false" ht="12" hidden="false" customHeight="true" outlineLevel="0" collapsed="false">
      <c r="B49" s="69"/>
      <c r="C49" s="113" t="s">
        <v>240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 t="n">
        <v>1</v>
      </c>
      <c r="U49" s="114"/>
      <c r="V49" s="114"/>
      <c r="W49" s="115" t="n">
        <v>0</v>
      </c>
      <c r="X49" s="115"/>
      <c r="Y49" s="115"/>
      <c r="Z49" s="115" t="n">
        <v>0</v>
      </c>
      <c r="AA49" s="115"/>
      <c r="AB49" s="115"/>
      <c r="AC49" s="115" t="n">
        <v>0</v>
      </c>
      <c r="AD49" s="115"/>
      <c r="AE49" s="115"/>
      <c r="AF49" s="114" t="n">
        <v>1</v>
      </c>
      <c r="AG49" s="114"/>
      <c r="AH49" s="114"/>
      <c r="AI49" s="116" t="n">
        <f aca="false">SUM(AO49:BH50)</f>
        <v>0</v>
      </c>
      <c r="AJ49" s="116"/>
      <c r="AK49" s="116"/>
      <c r="AL49" s="116"/>
      <c r="AM49" s="116"/>
      <c r="AN49" s="116"/>
      <c r="AO49" s="116" t="n">
        <f aca="false">SUM(AO51,AO127)</f>
        <v>0</v>
      </c>
      <c r="AP49" s="116"/>
      <c r="AQ49" s="116"/>
      <c r="AR49" s="116"/>
      <c r="AS49" s="116"/>
      <c r="AT49" s="116" t="n">
        <f aca="false">SUM(AT51,AT127)</f>
        <v>0</v>
      </c>
      <c r="AU49" s="116"/>
      <c r="AV49" s="116"/>
      <c r="AW49" s="116"/>
      <c r="AX49" s="116"/>
      <c r="AY49" s="116" t="n">
        <f aca="false">SUM(AY51,AY127)</f>
        <v>0</v>
      </c>
      <c r="AZ49" s="116"/>
      <c r="BA49" s="116"/>
      <c r="BB49" s="116"/>
      <c r="BC49" s="116"/>
      <c r="BD49" s="116" t="n">
        <f aca="false">SUM(BD51,BD127)</f>
        <v>0</v>
      </c>
      <c r="BE49" s="116"/>
      <c r="BF49" s="116"/>
      <c r="BG49" s="116"/>
      <c r="BH49" s="116"/>
      <c r="BI49" s="104"/>
    </row>
    <row r="50" customFormat="false" ht="12" hidden="false" customHeight="true" outlineLevel="0" collapsed="false">
      <c r="B50" s="69"/>
      <c r="C50" s="117" t="s">
        <v>241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4"/>
      <c r="U50" s="114"/>
      <c r="V50" s="114"/>
      <c r="W50" s="115"/>
      <c r="X50" s="115"/>
      <c r="Y50" s="115"/>
      <c r="Z50" s="115"/>
      <c r="AA50" s="115"/>
      <c r="AB50" s="115"/>
      <c r="AC50" s="115"/>
      <c r="AD50" s="115"/>
      <c r="AE50" s="115"/>
      <c r="AF50" s="114"/>
      <c r="AG50" s="114"/>
      <c r="AH50" s="114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04"/>
    </row>
    <row r="51" customFormat="false" ht="12" hidden="false" customHeight="true" outlineLevel="0" collapsed="false">
      <c r="B51" s="69"/>
      <c r="C51" s="113" t="s">
        <v>242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4" t="s">
        <v>48</v>
      </c>
      <c r="U51" s="114"/>
      <c r="V51" s="114"/>
      <c r="W51" s="115" t="n">
        <v>10</v>
      </c>
      <c r="X51" s="115"/>
      <c r="Y51" s="115"/>
      <c r="Z51" s="115" t="n">
        <v>0</v>
      </c>
      <c r="AA51" s="115"/>
      <c r="AB51" s="115"/>
      <c r="AC51" s="115" t="n">
        <v>0</v>
      </c>
      <c r="AD51" s="115"/>
      <c r="AE51" s="115"/>
      <c r="AF51" s="118" t="n">
        <v>2</v>
      </c>
      <c r="AG51" s="118"/>
      <c r="AH51" s="118"/>
      <c r="AI51" s="116" t="n">
        <f aca="false">SUM(AO51:BH53)</f>
        <v>0</v>
      </c>
      <c r="AJ51" s="116"/>
      <c r="AK51" s="116"/>
      <c r="AL51" s="116"/>
      <c r="AM51" s="116"/>
      <c r="AN51" s="116"/>
      <c r="AO51" s="116" t="n">
        <f aca="false">SUM(AO54,AO56,AO74,AO84,AO91:AS94,AO103:AS108)</f>
        <v>0</v>
      </c>
      <c r="AP51" s="116"/>
      <c r="AQ51" s="116"/>
      <c r="AR51" s="116"/>
      <c r="AS51" s="116"/>
      <c r="AT51" s="116" t="n">
        <f aca="false">SUM(AT54,AT56,AT74,AT84,AT91:AX94,AT103:AX108)</f>
        <v>0</v>
      </c>
      <c r="AU51" s="116"/>
      <c r="AV51" s="116"/>
      <c r="AW51" s="116"/>
      <c r="AX51" s="116"/>
      <c r="AY51" s="116" t="n">
        <f aca="false">SUM(AY54,AY56,AY74,AY84,AY91:BC94,AY103:BC108)</f>
        <v>0</v>
      </c>
      <c r="AZ51" s="116"/>
      <c r="BA51" s="116"/>
      <c r="BB51" s="116"/>
      <c r="BC51" s="116"/>
      <c r="BD51" s="116" t="n">
        <f aca="false">SUM(BD54,BD56,BD74,BD84,BD91:BH94,BD103:BH108)</f>
        <v>0</v>
      </c>
      <c r="BE51" s="116"/>
      <c r="BF51" s="116"/>
      <c r="BG51" s="116"/>
      <c r="BH51" s="116"/>
      <c r="BI51" s="104"/>
    </row>
    <row r="52" customFormat="false" ht="14.1" hidden="false" customHeight="true" outlineLevel="0" collapsed="false">
      <c r="B52" s="69"/>
      <c r="C52" s="117" t="s">
        <v>243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4"/>
      <c r="U52" s="114"/>
      <c r="V52" s="114"/>
      <c r="W52" s="115"/>
      <c r="X52" s="115"/>
      <c r="Y52" s="115"/>
      <c r="Z52" s="115"/>
      <c r="AA52" s="115"/>
      <c r="AB52" s="115"/>
      <c r="AC52" s="115"/>
      <c r="AD52" s="115"/>
      <c r="AE52" s="115"/>
      <c r="AF52" s="118"/>
      <c r="AG52" s="118"/>
      <c r="AH52" s="118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04"/>
    </row>
    <row r="53" customFormat="false" ht="9.95" hidden="false" customHeight="true" outlineLevel="0" collapsed="false">
      <c r="B53" s="69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4"/>
      <c r="U53" s="114"/>
      <c r="V53" s="114"/>
      <c r="W53" s="115"/>
      <c r="X53" s="115"/>
      <c r="Y53" s="115"/>
      <c r="Z53" s="115"/>
      <c r="AA53" s="115"/>
      <c r="AB53" s="115"/>
      <c r="AC53" s="115"/>
      <c r="AD53" s="115"/>
      <c r="AE53" s="115"/>
      <c r="AF53" s="118"/>
      <c r="AG53" s="118"/>
      <c r="AH53" s="118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04"/>
    </row>
    <row r="54" customFormat="false" ht="12" hidden="false" customHeight="true" outlineLevel="0" collapsed="false">
      <c r="B54" s="69"/>
      <c r="C54" s="119" t="s">
        <v>244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4" t="s">
        <v>48</v>
      </c>
      <c r="U54" s="114"/>
      <c r="V54" s="114"/>
      <c r="W54" s="115" t="s">
        <v>51</v>
      </c>
      <c r="X54" s="115"/>
      <c r="Y54" s="115"/>
      <c r="Z54" s="115" t="n">
        <v>1</v>
      </c>
      <c r="AA54" s="115"/>
      <c r="AB54" s="115"/>
      <c r="AC54" s="115" t="n">
        <v>0</v>
      </c>
      <c r="AD54" s="115"/>
      <c r="AE54" s="115"/>
      <c r="AF54" s="114" t="n">
        <v>3</v>
      </c>
      <c r="AG54" s="114"/>
      <c r="AH54" s="114"/>
      <c r="AI54" s="116" t="n">
        <f aca="false">SUM(AO54:BH55)</f>
        <v>0</v>
      </c>
      <c r="AJ54" s="116"/>
      <c r="AK54" s="116"/>
      <c r="AL54" s="116"/>
      <c r="AM54" s="116"/>
      <c r="AN54" s="116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04"/>
    </row>
    <row r="55" customFormat="false" ht="12" hidden="false" customHeight="true" outlineLevel="0" collapsed="false">
      <c r="B55" s="6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4"/>
      <c r="U55" s="114"/>
      <c r="V55" s="114"/>
      <c r="W55" s="115"/>
      <c r="X55" s="115"/>
      <c r="Y55" s="115"/>
      <c r="Z55" s="115"/>
      <c r="AA55" s="115"/>
      <c r="AB55" s="115"/>
      <c r="AC55" s="115"/>
      <c r="AD55" s="115"/>
      <c r="AE55" s="115"/>
      <c r="AF55" s="114"/>
      <c r="AG55" s="114"/>
      <c r="AH55" s="114"/>
      <c r="AI55" s="116"/>
      <c r="AJ55" s="116"/>
      <c r="AK55" s="116"/>
      <c r="AL55" s="116"/>
      <c r="AM55" s="116"/>
      <c r="AN55" s="116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04"/>
    </row>
    <row r="56" customFormat="false" ht="12" hidden="false" customHeight="true" outlineLevel="0" collapsed="false">
      <c r="B56" s="69"/>
      <c r="C56" s="119" t="s">
        <v>245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4" t="s">
        <v>48</v>
      </c>
      <c r="U56" s="114"/>
      <c r="V56" s="114"/>
      <c r="W56" s="115" t="s">
        <v>51</v>
      </c>
      <c r="X56" s="115"/>
      <c r="Y56" s="115"/>
      <c r="Z56" s="115" t="n">
        <v>2</v>
      </c>
      <c r="AA56" s="115"/>
      <c r="AB56" s="115"/>
      <c r="AC56" s="115" t="n">
        <v>0</v>
      </c>
      <c r="AD56" s="115"/>
      <c r="AE56" s="115"/>
      <c r="AF56" s="114" t="n">
        <v>4</v>
      </c>
      <c r="AG56" s="114"/>
      <c r="AH56" s="114"/>
      <c r="AI56" s="116" t="n">
        <f aca="false">SUM(AO56:BH58)</f>
        <v>0</v>
      </c>
      <c r="AJ56" s="116"/>
      <c r="AK56" s="116"/>
      <c r="AL56" s="116"/>
      <c r="AM56" s="116"/>
      <c r="AN56" s="116"/>
      <c r="AO56" s="116" t="n">
        <f aca="false">SUM(AO59:AS73)</f>
        <v>0</v>
      </c>
      <c r="AP56" s="116"/>
      <c r="AQ56" s="116"/>
      <c r="AR56" s="116"/>
      <c r="AS56" s="116"/>
      <c r="AT56" s="116" t="n">
        <f aca="false">SUM(AT59:AX73)</f>
        <v>0</v>
      </c>
      <c r="AU56" s="116"/>
      <c r="AV56" s="116"/>
      <c r="AW56" s="116"/>
      <c r="AX56" s="116"/>
      <c r="AY56" s="116" t="n">
        <f aca="false">SUM(AY59:BC73)</f>
        <v>0</v>
      </c>
      <c r="AZ56" s="116"/>
      <c r="BA56" s="116"/>
      <c r="BB56" s="116"/>
      <c r="BC56" s="116"/>
      <c r="BD56" s="116" t="n">
        <f aca="false">SUM(BD59:BH73)</f>
        <v>0</v>
      </c>
      <c r="BE56" s="116"/>
      <c r="BF56" s="116"/>
      <c r="BG56" s="116"/>
      <c r="BH56" s="116"/>
      <c r="BI56" s="104"/>
    </row>
    <row r="57" customFormat="false" ht="12" hidden="false" customHeight="true" outlineLevel="0" collapsed="false">
      <c r="B57" s="6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4"/>
      <c r="U57" s="114"/>
      <c r="V57" s="114"/>
      <c r="W57" s="115"/>
      <c r="X57" s="115"/>
      <c r="Y57" s="115"/>
      <c r="Z57" s="115"/>
      <c r="AA57" s="115"/>
      <c r="AB57" s="115"/>
      <c r="AC57" s="115"/>
      <c r="AD57" s="115"/>
      <c r="AE57" s="115"/>
      <c r="AF57" s="114"/>
      <c r="AG57" s="114"/>
      <c r="AH57" s="114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04"/>
    </row>
    <row r="58" s="121" customFormat="true" ht="12" hidden="false" customHeight="true" outlineLevel="0" collapsed="false">
      <c r="B58" s="122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4"/>
      <c r="U58" s="114"/>
      <c r="V58" s="114"/>
      <c r="W58" s="115"/>
      <c r="X58" s="115"/>
      <c r="Y58" s="115"/>
      <c r="Z58" s="115"/>
      <c r="AA58" s="115"/>
      <c r="AB58" s="115"/>
      <c r="AC58" s="115"/>
      <c r="AD58" s="115"/>
      <c r="AE58" s="115"/>
      <c r="AF58" s="114"/>
      <c r="AG58" s="114"/>
      <c r="AH58" s="114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23"/>
    </row>
    <row r="59" s="121" customFormat="true" ht="14.1" hidden="false" customHeight="true" outlineLevel="0" collapsed="false">
      <c r="B59" s="122"/>
      <c r="C59" s="124" t="s">
        <v>73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5" t="s">
        <v>48</v>
      </c>
      <c r="U59" s="125"/>
      <c r="V59" s="125"/>
      <c r="W59" s="126" t="s">
        <v>51</v>
      </c>
      <c r="X59" s="126"/>
      <c r="Y59" s="126"/>
      <c r="Z59" s="126" t="n">
        <v>2</v>
      </c>
      <c r="AA59" s="126"/>
      <c r="AB59" s="126"/>
      <c r="AC59" s="126" t="n">
        <v>1</v>
      </c>
      <c r="AD59" s="126"/>
      <c r="AE59" s="126"/>
      <c r="AF59" s="125" t="n">
        <v>5</v>
      </c>
      <c r="AG59" s="125"/>
      <c r="AH59" s="125"/>
      <c r="AI59" s="127" t="n">
        <f aca="false">SUM(AO59:BH63)</f>
        <v>0</v>
      </c>
      <c r="AJ59" s="127"/>
      <c r="AK59" s="127"/>
      <c r="AL59" s="127"/>
      <c r="AM59" s="127"/>
      <c r="AN59" s="127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3"/>
    </row>
    <row r="60" s="121" customFormat="true" ht="14.1" hidden="false" customHeight="true" outlineLevel="0" collapsed="false">
      <c r="B60" s="122"/>
      <c r="C60" s="129" t="s">
        <v>61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5"/>
      <c r="U60" s="125"/>
      <c r="V60" s="125"/>
      <c r="W60" s="126"/>
      <c r="X60" s="126"/>
      <c r="Y60" s="126"/>
      <c r="Z60" s="126"/>
      <c r="AA60" s="126"/>
      <c r="AB60" s="126"/>
      <c r="AC60" s="126"/>
      <c r="AD60" s="126"/>
      <c r="AE60" s="126"/>
      <c r="AF60" s="125"/>
      <c r="AG60" s="125"/>
      <c r="AH60" s="125"/>
      <c r="AI60" s="127"/>
      <c r="AJ60" s="127"/>
      <c r="AK60" s="127"/>
      <c r="AL60" s="127"/>
      <c r="AM60" s="127"/>
      <c r="AN60" s="127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3"/>
    </row>
    <row r="61" s="121" customFormat="true" ht="14.1" hidden="false" customHeight="true" outlineLevel="0" collapsed="false">
      <c r="B61" s="122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5"/>
      <c r="U61" s="125"/>
      <c r="V61" s="125"/>
      <c r="W61" s="126"/>
      <c r="X61" s="126"/>
      <c r="Y61" s="126"/>
      <c r="Z61" s="126"/>
      <c r="AA61" s="126"/>
      <c r="AB61" s="126"/>
      <c r="AC61" s="126"/>
      <c r="AD61" s="126"/>
      <c r="AE61" s="126"/>
      <c r="AF61" s="125"/>
      <c r="AG61" s="125"/>
      <c r="AH61" s="125"/>
      <c r="AI61" s="127"/>
      <c r="AJ61" s="127"/>
      <c r="AK61" s="127"/>
      <c r="AL61" s="127"/>
      <c r="AM61" s="127"/>
      <c r="AN61" s="127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3"/>
    </row>
    <row r="62" s="121" customFormat="true" ht="14.1" hidden="false" customHeight="true" outlineLevel="0" collapsed="false">
      <c r="B62" s="12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5"/>
      <c r="U62" s="125"/>
      <c r="V62" s="125"/>
      <c r="W62" s="126"/>
      <c r="X62" s="126"/>
      <c r="Y62" s="126"/>
      <c r="Z62" s="126"/>
      <c r="AA62" s="126"/>
      <c r="AB62" s="126"/>
      <c r="AC62" s="126"/>
      <c r="AD62" s="126"/>
      <c r="AE62" s="126"/>
      <c r="AF62" s="125"/>
      <c r="AG62" s="125"/>
      <c r="AH62" s="125"/>
      <c r="AI62" s="127"/>
      <c r="AJ62" s="127"/>
      <c r="AK62" s="127"/>
      <c r="AL62" s="127"/>
      <c r="AM62" s="127"/>
      <c r="AN62" s="127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3"/>
    </row>
    <row r="63" s="121" customFormat="true" ht="14.1" hidden="false" customHeight="true" outlineLevel="0" collapsed="false">
      <c r="B63" s="12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5"/>
      <c r="U63" s="125"/>
      <c r="V63" s="125"/>
      <c r="W63" s="126"/>
      <c r="X63" s="126"/>
      <c r="Y63" s="126"/>
      <c r="Z63" s="126"/>
      <c r="AA63" s="126"/>
      <c r="AB63" s="126"/>
      <c r="AC63" s="126"/>
      <c r="AD63" s="126"/>
      <c r="AE63" s="126"/>
      <c r="AF63" s="125"/>
      <c r="AG63" s="125"/>
      <c r="AH63" s="125"/>
      <c r="AI63" s="127"/>
      <c r="AJ63" s="127"/>
      <c r="AK63" s="127"/>
      <c r="AL63" s="127"/>
      <c r="AM63" s="127"/>
      <c r="AN63" s="127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3"/>
    </row>
    <row r="64" s="121" customFormat="true" ht="12" hidden="false" customHeight="true" outlineLevel="0" collapsed="false">
      <c r="B64" s="122"/>
      <c r="C64" s="130" t="s">
        <v>62</v>
      </c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25" t="s">
        <v>48</v>
      </c>
      <c r="U64" s="125"/>
      <c r="V64" s="125"/>
      <c r="W64" s="126" t="s">
        <v>51</v>
      </c>
      <c r="X64" s="126"/>
      <c r="Y64" s="126"/>
      <c r="Z64" s="126" t="n">
        <v>2</v>
      </c>
      <c r="AA64" s="126"/>
      <c r="AB64" s="126"/>
      <c r="AC64" s="126" t="n">
        <v>3</v>
      </c>
      <c r="AD64" s="126"/>
      <c r="AE64" s="126"/>
      <c r="AF64" s="125" t="n">
        <v>6</v>
      </c>
      <c r="AG64" s="125"/>
      <c r="AH64" s="125"/>
      <c r="AI64" s="127" t="n">
        <f aca="false">SUM(AO64:BH66)</f>
        <v>0</v>
      </c>
      <c r="AJ64" s="127"/>
      <c r="AK64" s="127"/>
      <c r="AL64" s="127"/>
      <c r="AM64" s="127"/>
      <c r="AN64" s="127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3"/>
    </row>
    <row r="65" s="121" customFormat="true" ht="12" hidden="false" customHeight="true" outlineLevel="0" collapsed="false">
      <c r="B65" s="122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25"/>
      <c r="U65" s="125"/>
      <c r="V65" s="125"/>
      <c r="W65" s="126"/>
      <c r="X65" s="126"/>
      <c r="Y65" s="126"/>
      <c r="Z65" s="126"/>
      <c r="AA65" s="126"/>
      <c r="AB65" s="126"/>
      <c r="AC65" s="126"/>
      <c r="AD65" s="126"/>
      <c r="AE65" s="126"/>
      <c r="AF65" s="125"/>
      <c r="AG65" s="125"/>
      <c r="AH65" s="125"/>
      <c r="AI65" s="127"/>
      <c r="AJ65" s="127"/>
      <c r="AK65" s="127"/>
      <c r="AL65" s="127"/>
      <c r="AM65" s="127"/>
      <c r="AN65" s="127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3"/>
    </row>
    <row r="66" s="121" customFormat="true" ht="12" hidden="false" customHeight="true" outlineLevel="0" collapsed="false">
      <c r="B66" s="122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25"/>
      <c r="U66" s="125"/>
      <c r="V66" s="125"/>
      <c r="W66" s="126"/>
      <c r="X66" s="126"/>
      <c r="Y66" s="126"/>
      <c r="Z66" s="126"/>
      <c r="AA66" s="126"/>
      <c r="AB66" s="126"/>
      <c r="AC66" s="126"/>
      <c r="AD66" s="126"/>
      <c r="AE66" s="126"/>
      <c r="AF66" s="125"/>
      <c r="AG66" s="125"/>
      <c r="AH66" s="125"/>
      <c r="AI66" s="127"/>
      <c r="AJ66" s="127"/>
      <c r="AK66" s="127"/>
      <c r="AL66" s="127"/>
      <c r="AM66" s="127"/>
      <c r="AN66" s="127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3"/>
    </row>
    <row r="67" s="121" customFormat="true" ht="14.1" hidden="false" customHeight="true" outlineLevel="0" collapsed="false">
      <c r="B67" s="122"/>
      <c r="C67" s="130" t="s">
        <v>65</v>
      </c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25" t="s">
        <v>48</v>
      </c>
      <c r="U67" s="125"/>
      <c r="V67" s="125"/>
      <c r="W67" s="126" t="s">
        <v>51</v>
      </c>
      <c r="X67" s="126"/>
      <c r="Y67" s="126"/>
      <c r="Z67" s="126" t="n">
        <v>2</v>
      </c>
      <c r="AA67" s="126"/>
      <c r="AB67" s="126"/>
      <c r="AC67" s="126" t="n">
        <v>4</v>
      </c>
      <c r="AD67" s="126"/>
      <c r="AE67" s="126"/>
      <c r="AF67" s="125" t="n">
        <v>7</v>
      </c>
      <c r="AG67" s="125"/>
      <c r="AH67" s="125"/>
      <c r="AI67" s="127" t="n">
        <f aca="false">SUM(AO67:BH70)</f>
        <v>0</v>
      </c>
      <c r="AJ67" s="127"/>
      <c r="AK67" s="127"/>
      <c r="AL67" s="127"/>
      <c r="AM67" s="127"/>
      <c r="AN67" s="127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3"/>
    </row>
    <row r="68" s="121" customFormat="true" ht="14.1" hidden="false" customHeight="true" outlineLevel="0" collapsed="false">
      <c r="B68" s="122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25"/>
      <c r="U68" s="125"/>
      <c r="V68" s="125"/>
      <c r="W68" s="126"/>
      <c r="X68" s="126"/>
      <c r="Y68" s="126"/>
      <c r="Z68" s="126"/>
      <c r="AA68" s="126"/>
      <c r="AB68" s="126"/>
      <c r="AC68" s="126"/>
      <c r="AD68" s="126"/>
      <c r="AE68" s="126"/>
      <c r="AF68" s="125"/>
      <c r="AG68" s="125"/>
      <c r="AH68" s="125"/>
      <c r="AI68" s="127"/>
      <c r="AJ68" s="127"/>
      <c r="AK68" s="127"/>
      <c r="AL68" s="127"/>
      <c r="AM68" s="127"/>
      <c r="AN68" s="127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3"/>
    </row>
    <row r="69" s="121" customFormat="true" ht="14.1" hidden="false" customHeight="true" outlineLevel="0" collapsed="false">
      <c r="B69" s="122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25"/>
      <c r="U69" s="125"/>
      <c r="V69" s="125"/>
      <c r="W69" s="126"/>
      <c r="X69" s="126"/>
      <c r="Y69" s="126"/>
      <c r="Z69" s="126"/>
      <c r="AA69" s="126"/>
      <c r="AB69" s="126"/>
      <c r="AC69" s="126"/>
      <c r="AD69" s="126"/>
      <c r="AE69" s="126"/>
      <c r="AF69" s="125"/>
      <c r="AG69" s="125"/>
      <c r="AH69" s="125"/>
      <c r="AI69" s="127"/>
      <c r="AJ69" s="127"/>
      <c r="AK69" s="127"/>
      <c r="AL69" s="127"/>
      <c r="AM69" s="127"/>
      <c r="AN69" s="127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3"/>
    </row>
    <row r="70" s="121" customFormat="true" ht="14.1" hidden="false" customHeight="true" outlineLevel="0" collapsed="false">
      <c r="B70" s="122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25"/>
      <c r="U70" s="125"/>
      <c r="V70" s="125"/>
      <c r="W70" s="126"/>
      <c r="X70" s="126"/>
      <c r="Y70" s="126"/>
      <c r="Z70" s="126"/>
      <c r="AA70" s="126"/>
      <c r="AB70" s="126"/>
      <c r="AC70" s="126"/>
      <c r="AD70" s="126"/>
      <c r="AE70" s="126"/>
      <c r="AF70" s="125"/>
      <c r="AG70" s="125"/>
      <c r="AH70" s="125"/>
      <c r="AI70" s="127"/>
      <c r="AJ70" s="127"/>
      <c r="AK70" s="127"/>
      <c r="AL70" s="127"/>
      <c r="AM70" s="127"/>
      <c r="AN70" s="127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3"/>
    </row>
    <row r="71" s="121" customFormat="true" ht="12" hidden="false" customHeight="true" outlineLevel="0" collapsed="false">
      <c r="B71" s="122"/>
      <c r="C71" s="130" t="s">
        <v>68</v>
      </c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25" t="s">
        <v>48</v>
      </c>
      <c r="U71" s="125"/>
      <c r="V71" s="125"/>
      <c r="W71" s="126" t="s">
        <v>51</v>
      </c>
      <c r="X71" s="126"/>
      <c r="Y71" s="126"/>
      <c r="Z71" s="126" t="n">
        <v>2</v>
      </c>
      <c r="AA71" s="126"/>
      <c r="AB71" s="126"/>
      <c r="AC71" s="126" t="n">
        <v>5</v>
      </c>
      <c r="AD71" s="126"/>
      <c r="AE71" s="126"/>
      <c r="AF71" s="125" t="n">
        <v>8</v>
      </c>
      <c r="AG71" s="125"/>
      <c r="AH71" s="125"/>
      <c r="AI71" s="127" t="n">
        <f aca="false">SUM(AO71:BH73)</f>
        <v>0</v>
      </c>
      <c r="AJ71" s="127"/>
      <c r="AK71" s="127"/>
      <c r="AL71" s="127"/>
      <c r="AM71" s="127"/>
      <c r="AN71" s="127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3"/>
    </row>
    <row r="72" s="121" customFormat="true" ht="12" hidden="false" customHeight="true" outlineLevel="0" collapsed="false">
      <c r="B72" s="122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25"/>
      <c r="U72" s="125"/>
      <c r="V72" s="125"/>
      <c r="W72" s="126"/>
      <c r="X72" s="126"/>
      <c r="Y72" s="126"/>
      <c r="Z72" s="126"/>
      <c r="AA72" s="126"/>
      <c r="AB72" s="126"/>
      <c r="AC72" s="126"/>
      <c r="AD72" s="126"/>
      <c r="AE72" s="126"/>
      <c r="AF72" s="125"/>
      <c r="AG72" s="125"/>
      <c r="AH72" s="125"/>
      <c r="AI72" s="127"/>
      <c r="AJ72" s="127"/>
      <c r="AK72" s="127"/>
      <c r="AL72" s="127"/>
      <c r="AM72" s="127"/>
      <c r="AN72" s="127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3"/>
    </row>
    <row r="73" s="121" customFormat="true" ht="12" hidden="false" customHeight="true" outlineLevel="0" collapsed="false">
      <c r="B73" s="122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25"/>
      <c r="U73" s="125"/>
      <c r="V73" s="125"/>
      <c r="W73" s="126"/>
      <c r="X73" s="126"/>
      <c r="Y73" s="126"/>
      <c r="Z73" s="126"/>
      <c r="AA73" s="126"/>
      <c r="AB73" s="126"/>
      <c r="AC73" s="126"/>
      <c r="AD73" s="126"/>
      <c r="AE73" s="126"/>
      <c r="AF73" s="125"/>
      <c r="AG73" s="125"/>
      <c r="AH73" s="125"/>
      <c r="AI73" s="127"/>
      <c r="AJ73" s="127"/>
      <c r="AK73" s="127"/>
      <c r="AL73" s="127"/>
      <c r="AM73" s="127"/>
      <c r="AN73" s="127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3"/>
    </row>
    <row r="74" s="121" customFormat="true" ht="12" hidden="false" customHeight="true" outlineLevel="0" collapsed="false">
      <c r="B74" s="122"/>
      <c r="C74" s="119" t="s">
        <v>246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31" t="s">
        <v>48</v>
      </c>
      <c r="U74" s="131"/>
      <c r="V74" s="131"/>
      <c r="W74" s="115" t="s">
        <v>51</v>
      </c>
      <c r="X74" s="115"/>
      <c r="Y74" s="115"/>
      <c r="Z74" s="115" t="n">
        <v>3</v>
      </c>
      <c r="AA74" s="115"/>
      <c r="AB74" s="115"/>
      <c r="AC74" s="115" t="n">
        <v>0</v>
      </c>
      <c r="AD74" s="115"/>
      <c r="AE74" s="115"/>
      <c r="AF74" s="114" t="n">
        <v>9</v>
      </c>
      <c r="AG74" s="114"/>
      <c r="AH74" s="114"/>
      <c r="AI74" s="116" t="n">
        <f aca="false">SUM(AO74:BH76)</f>
        <v>0</v>
      </c>
      <c r="AJ74" s="116"/>
      <c r="AK74" s="116"/>
      <c r="AL74" s="116"/>
      <c r="AM74" s="116"/>
      <c r="AN74" s="116"/>
      <c r="AO74" s="116" t="n">
        <f aca="false">SUM(AO77:AS83)</f>
        <v>0</v>
      </c>
      <c r="AP74" s="116"/>
      <c r="AQ74" s="116"/>
      <c r="AR74" s="116"/>
      <c r="AS74" s="116"/>
      <c r="AT74" s="116" t="n">
        <f aca="false">SUM(AT77:AX83)</f>
        <v>0</v>
      </c>
      <c r="AU74" s="116"/>
      <c r="AV74" s="116"/>
      <c r="AW74" s="116"/>
      <c r="AX74" s="116"/>
      <c r="AY74" s="116" t="n">
        <f aca="false">SUM(AY77:BC83)</f>
        <v>0</v>
      </c>
      <c r="AZ74" s="116"/>
      <c r="BA74" s="116"/>
      <c r="BB74" s="116"/>
      <c r="BC74" s="116"/>
      <c r="BD74" s="116" t="n">
        <f aca="false">SUM(BD77:BH83)</f>
        <v>0</v>
      </c>
      <c r="BE74" s="116"/>
      <c r="BF74" s="116"/>
      <c r="BG74" s="116"/>
      <c r="BH74" s="116"/>
      <c r="BI74" s="123"/>
    </row>
    <row r="75" s="121" customFormat="true" ht="12" hidden="false" customHeight="true" outlineLevel="0" collapsed="false">
      <c r="B75" s="122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31"/>
      <c r="U75" s="131"/>
      <c r="V75" s="131"/>
      <c r="W75" s="115"/>
      <c r="X75" s="115"/>
      <c r="Y75" s="115"/>
      <c r="Z75" s="115"/>
      <c r="AA75" s="115"/>
      <c r="AB75" s="115"/>
      <c r="AC75" s="115"/>
      <c r="AD75" s="115"/>
      <c r="AE75" s="115"/>
      <c r="AF75" s="114"/>
      <c r="AG75" s="114"/>
      <c r="AH75" s="114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23"/>
    </row>
    <row r="76" s="121" customFormat="true" ht="12" hidden="false" customHeight="true" outlineLevel="0" collapsed="false">
      <c r="B76" s="122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31"/>
      <c r="U76" s="131"/>
      <c r="V76" s="131"/>
      <c r="W76" s="115"/>
      <c r="X76" s="115"/>
      <c r="Y76" s="115"/>
      <c r="Z76" s="115"/>
      <c r="AA76" s="115"/>
      <c r="AB76" s="115"/>
      <c r="AC76" s="115"/>
      <c r="AD76" s="115"/>
      <c r="AE76" s="115"/>
      <c r="AF76" s="114"/>
      <c r="AG76" s="114"/>
      <c r="AH76" s="114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23"/>
    </row>
    <row r="77" s="132" customFormat="true" ht="12" hidden="false" customHeight="true" outlineLevel="0" collapsed="false">
      <c r="B77" s="133"/>
      <c r="C77" s="124" t="s">
        <v>73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34" t="s">
        <v>48</v>
      </c>
      <c r="U77" s="134"/>
      <c r="V77" s="134"/>
      <c r="W77" s="126" t="s">
        <v>51</v>
      </c>
      <c r="X77" s="126"/>
      <c r="Y77" s="126"/>
      <c r="Z77" s="126" t="n">
        <v>3</v>
      </c>
      <c r="AA77" s="126"/>
      <c r="AB77" s="126"/>
      <c r="AC77" s="126" t="n">
        <v>2</v>
      </c>
      <c r="AD77" s="126"/>
      <c r="AE77" s="126"/>
      <c r="AF77" s="134" t="s">
        <v>51</v>
      </c>
      <c r="AG77" s="134"/>
      <c r="AH77" s="134"/>
      <c r="AI77" s="127" t="n">
        <f aca="false">SUM(AO77:BH78)</f>
        <v>0</v>
      </c>
      <c r="AJ77" s="127"/>
      <c r="AK77" s="127"/>
      <c r="AL77" s="127"/>
      <c r="AM77" s="127"/>
      <c r="AN77" s="127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35"/>
    </row>
    <row r="78" s="132" customFormat="true" ht="26.25" hidden="false" customHeight="true" outlineLevel="0" collapsed="false">
      <c r="B78" s="133"/>
      <c r="C78" s="129" t="s">
        <v>247</v>
      </c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34"/>
      <c r="U78" s="134"/>
      <c r="V78" s="134"/>
      <c r="W78" s="126"/>
      <c r="X78" s="126"/>
      <c r="Y78" s="126"/>
      <c r="Z78" s="126"/>
      <c r="AA78" s="126"/>
      <c r="AB78" s="126"/>
      <c r="AC78" s="126"/>
      <c r="AD78" s="126"/>
      <c r="AE78" s="126"/>
      <c r="AF78" s="134"/>
      <c r="AG78" s="134"/>
      <c r="AH78" s="134"/>
      <c r="AI78" s="127"/>
      <c r="AJ78" s="127"/>
      <c r="AK78" s="127"/>
      <c r="AL78" s="127"/>
      <c r="AM78" s="127"/>
      <c r="AN78" s="127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35"/>
    </row>
    <row r="79" s="132" customFormat="true" ht="12" hidden="false" customHeight="true" outlineLevel="0" collapsed="false">
      <c r="B79" s="133"/>
      <c r="C79" s="130" t="s">
        <v>75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4" t="s">
        <v>48</v>
      </c>
      <c r="U79" s="134"/>
      <c r="V79" s="134"/>
      <c r="W79" s="126" t="s">
        <v>51</v>
      </c>
      <c r="X79" s="126"/>
      <c r="Y79" s="126"/>
      <c r="Z79" s="126" t="n">
        <v>3</v>
      </c>
      <c r="AA79" s="126"/>
      <c r="AB79" s="126"/>
      <c r="AC79" s="126" t="n">
        <v>3</v>
      </c>
      <c r="AD79" s="126"/>
      <c r="AE79" s="126"/>
      <c r="AF79" s="134" t="s">
        <v>76</v>
      </c>
      <c r="AG79" s="134"/>
      <c r="AH79" s="134"/>
      <c r="AI79" s="127" t="n">
        <f aca="false">SUM(AO79:BH80)</f>
        <v>0</v>
      </c>
      <c r="AJ79" s="127"/>
      <c r="AK79" s="127"/>
      <c r="AL79" s="127"/>
      <c r="AM79" s="127"/>
      <c r="AN79" s="127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35"/>
    </row>
    <row r="80" s="132" customFormat="true" ht="12" hidden="false" customHeight="true" outlineLevel="0" collapsed="false">
      <c r="B80" s="133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4"/>
      <c r="U80" s="134"/>
      <c r="V80" s="134"/>
      <c r="W80" s="126"/>
      <c r="X80" s="126"/>
      <c r="Y80" s="126"/>
      <c r="Z80" s="126"/>
      <c r="AA80" s="126"/>
      <c r="AB80" s="126"/>
      <c r="AC80" s="126"/>
      <c r="AD80" s="126"/>
      <c r="AE80" s="126"/>
      <c r="AF80" s="134"/>
      <c r="AG80" s="134"/>
      <c r="AH80" s="134"/>
      <c r="AI80" s="127"/>
      <c r="AJ80" s="127"/>
      <c r="AK80" s="127"/>
      <c r="AL80" s="127"/>
      <c r="AM80" s="127"/>
      <c r="AN80" s="127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35"/>
    </row>
    <row r="81" s="132" customFormat="true" ht="12" hidden="false" customHeight="true" outlineLevel="0" collapsed="false">
      <c r="B81" s="133"/>
      <c r="C81" s="130" t="s">
        <v>77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4" t="s">
        <v>48</v>
      </c>
      <c r="U81" s="134"/>
      <c r="V81" s="134"/>
      <c r="W81" s="126" t="s">
        <v>51</v>
      </c>
      <c r="X81" s="126"/>
      <c r="Y81" s="126"/>
      <c r="Z81" s="126" t="n">
        <v>3</v>
      </c>
      <c r="AA81" s="126"/>
      <c r="AB81" s="126"/>
      <c r="AC81" s="126" t="n">
        <v>4</v>
      </c>
      <c r="AD81" s="126"/>
      <c r="AE81" s="126"/>
      <c r="AF81" s="134" t="s">
        <v>78</v>
      </c>
      <c r="AG81" s="134"/>
      <c r="AH81" s="134"/>
      <c r="AI81" s="127" t="n">
        <f aca="false">SUM(AO81:BH81)</f>
        <v>0</v>
      </c>
      <c r="AJ81" s="127"/>
      <c r="AK81" s="127"/>
      <c r="AL81" s="127"/>
      <c r="AM81" s="127"/>
      <c r="AN81" s="127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35"/>
    </row>
    <row r="82" s="132" customFormat="true" ht="12" hidden="false" customHeight="true" outlineLevel="0" collapsed="false">
      <c r="B82" s="133"/>
      <c r="C82" s="130" t="s">
        <v>79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4" t="s">
        <v>48</v>
      </c>
      <c r="U82" s="134"/>
      <c r="V82" s="134"/>
      <c r="W82" s="126" t="s">
        <v>51</v>
      </c>
      <c r="X82" s="126"/>
      <c r="Y82" s="126"/>
      <c r="Z82" s="126" t="n">
        <v>3</v>
      </c>
      <c r="AA82" s="126"/>
      <c r="AB82" s="126"/>
      <c r="AC82" s="126" t="n">
        <v>5</v>
      </c>
      <c r="AD82" s="126"/>
      <c r="AE82" s="126"/>
      <c r="AF82" s="134" t="s">
        <v>80</v>
      </c>
      <c r="AG82" s="134"/>
      <c r="AH82" s="134"/>
      <c r="AI82" s="127" t="n">
        <f aca="false">SUM(AO82:BH83)</f>
        <v>0</v>
      </c>
      <c r="AJ82" s="127"/>
      <c r="AK82" s="127"/>
      <c r="AL82" s="127"/>
      <c r="AM82" s="127"/>
      <c r="AN82" s="127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35"/>
    </row>
    <row r="83" s="132" customFormat="true" ht="12" hidden="false" customHeight="true" outlineLevel="0" collapsed="false">
      <c r="B83" s="133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4"/>
      <c r="U83" s="134"/>
      <c r="V83" s="134"/>
      <c r="W83" s="126"/>
      <c r="X83" s="126"/>
      <c r="Y83" s="126"/>
      <c r="Z83" s="126"/>
      <c r="AA83" s="126"/>
      <c r="AB83" s="126"/>
      <c r="AC83" s="126"/>
      <c r="AD83" s="126"/>
      <c r="AE83" s="126"/>
      <c r="AF83" s="134"/>
      <c r="AG83" s="134"/>
      <c r="AH83" s="134"/>
      <c r="AI83" s="127"/>
      <c r="AJ83" s="127"/>
      <c r="AK83" s="127"/>
      <c r="AL83" s="127"/>
      <c r="AM83" s="127"/>
      <c r="AN83" s="127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35"/>
    </row>
    <row r="84" s="132" customFormat="true" ht="12" hidden="false" customHeight="true" outlineLevel="0" collapsed="false">
      <c r="B84" s="133"/>
      <c r="C84" s="113" t="s">
        <v>248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36" t="s">
        <v>48</v>
      </c>
      <c r="U84" s="136"/>
      <c r="V84" s="136"/>
      <c r="W84" s="137" t="s">
        <v>51</v>
      </c>
      <c r="X84" s="137"/>
      <c r="Y84" s="137"/>
      <c r="Z84" s="137" t="n">
        <v>4</v>
      </c>
      <c r="AA84" s="137"/>
      <c r="AB84" s="137"/>
      <c r="AC84" s="137" t="n">
        <v>0</v>
      </c>
      <c r="AD84" s="137"/>
      <c r="AE84" s="137"/>
      <c r="AF84" s="131" t="s">
        <v>82</v>
      </c>
      <c r="AG84" s="131"/>
      <c r="AH84" s="131"/>
      <c r="AI84" s="138" t="n">
        <f aca="false">SUM(AO84:BH85)</f>
        <v>0</v>
      </c>
      <c r="AJ84" s="138"/>
      <c r="AK84" s="138"/>
      <c r="AL84" s="138"/>
      <c r="AM84" s="138"/>
      <c r="AN84" s="138"/>
      <c r="AO84" s="138" t="n">
        <f aca="false">SUM(AO86:AS90)</f>
        <v>0</v>
      </c>
      <c r="AP84" s="138"/>
      <c r="AQ84" s="138"/>
      <c r="AR84" s="138"/>
      <c r="AS84" s="138"/>
      <c r="AT84" s="138" t="n">
        <f aca="false">SUM(AT86:AX90)</f>
        <v>0</v>
      </c>
      <c r="AU84" s="138"/>
      <c r="AV84" s="138"/>
      <c r="AW84" s="138"/>
      <c r="AX84" s="138"/>
      <c r="AY84" s="138" t="n">
        <f aca="false">SUM(AY86:BC90)</f>
        <v>0</v>
      </c>
      <c r="AZ84" s="138"/>
      <c r="BA84" s="138"/>
      <c r="BB84" s="138"/>
      <c r="BC84" s="138"/>
      <c r="BD84" s="138" t="n">
        <f aca="false">SUM(BD86:BH90)</f>
        <v>0</v>
      </c>
      <c r="BE84" s="138"/>
      <c r="BF84" s="138"/>
      <c r="BG84" s="138"/>
      <c r="BH84" s="138"/>
      <c r="BI84" s="135"/>
    </row>
    <row r="85" s="132" customFormat="true" ht="12" hidden="false" customHeight="true" outlineLevel="0" collapsed="false">
      <c r="B85" s="13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36"/>
      <c r="U85" s="136"/>
      <c r="V85" s="136"/>
      <c r="W85" s="137"/>
      <c r="X85" s="137"/>
      <c r="Y85" s="137"/>
      <c r="Z85" s="137"/>
      <c r="AA85" s="137"/>
      <c r="AB85" s="137"/>
      <c r="AC85" s="137"/>
      <c r="AD85" s="137"/>
      <c r="AE85" s="137"/>
      <c r="AF85" s="131"/>
      <c r="AG85" s="131"/>
      <c r="AH85" s="131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5"/>
    </row>
    <row r="86" s="132" customFormat="true" ht="12" hidden="false" customHeight="true" outlineLevel="0" collapsed="false">
      <c r="B86" s="133"/>
      <c r="C86" s="139" t="s">
        <v>249</v>
      </c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40" t="s">
        <v>48</v>
      </c>
      <c r="U86" s="140"/>
      <c r="V86" s="140"/>
      <c r="W86" s="141" t="n">
        <v>10</v>
      </c>
      <c r="X86" s="141"/>
      <c r="Y86" s="141"/>
      <c r="Z86" s="141" t="n">
        <v>4</v>
      </c>
      <c r="AA86" s="141"/>
      <c r="AB86" s="141"/>
      <c r="AC86" s="141" t="n">
        <v>1</v>
      </c>
      <c r="AD86" s="141"/>
      <c r="AE86" s="141"/>
      <c r="AF86" s="140" t="s">
        <v>83</v>
      </c>
      <c r="AG86" s="140"/>
      <c r="AH86" s="140"/>
      <c r="AI86" s="142" t="n">
        <f aca="false">SUM(AO86:BH88)</f>
        <v>0</v>
      </c>
      <c r="AJ86" s="142"/>
      <c r="AK86" s="142"/>
      <c r="AL86" s="142"/>
      <c r="AM86" s="142"/>
      <c r="AN86" s="142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35"/>
    </row>
    <row r="87" s="132" customFormat="true" ht="12" hidden="false" customHeight="true" outlineLevel="0" collapsed="false">
      <c r="B87" s="133"/>
      <c r="C87" s="129" t="s">
        <v>84</v>
      </c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40"/>
      <c r="U87" s="140"/>
      <c r="V87" s="140"/>
      <c r="W87" s="141"/>
      <c r="X87" s="141"/>
      <c r="Y87" s="141"/>
      <c r="Z87" s="141"/>
      <c r="AA87" s="141"/>
      <c r="AB87" s="141"/>
      <c r="AC87" s="141"/>
      <c r="AD87" s="141"/>
      <c r="AE87" s="141"/>
      <c r="AF87" s="140"/>
      <c r="AG87" s="140"/>
      <c r="AH87" s="140"/>
      <c r="AI87" s="142"/>
      <c r="AJ87" s="142"/>
      <c r="AK87" s="142"/>
      <c r="AL87" s="142"/>
      <c r="AM87" s="142"/>
      <c r="AN87" s="142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35"/>
    </row>
    <row r="88" s="132" customFormat="true" ht="12" hidden="false" customHeight="true" outlineLevel="0" collapsed="false">
      <c r="B88" s="133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40"/>
      <c r="U88" s="140"/>
      <c r="V88" s="140"/>
      <c r="W88" s="141"/>
      <c r="X88" s="141"/>
      <c r="Y88" s="141"/>
      <c r="Z88" s="141"/>
      <c r="AA88" s="141"/>
      <c r="AB88" s="141"/>
      <c r="AC88" s="141"/>
      <c r="AD88" s="141"/>
      <c r="AE88" s="141"/>
      <c r="AF88" s="140"/>
      <c r="AG88" s="140"/>
      <c r="AH88" s="140"/>
      <c r="AI88" s="142"/>
      <c r="AJ88" s="142"/>
      <c r="AK88" s="142"/>
      <c r="AL88" s="142"/>
      <c r="AM88" s="142"/>
      <c r="AN88" s="142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35"/>
    </row>
    <row r="89" s="132" customFormat="true" ht="12" hidden="false" customHeight="true" outlineLevel="0" collapsed="false">
      <c r="B89" s="133"/>
      <c r="C89" s="130" t="s">
        <v>85</v>
      </c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40" t="s">
        <v>48</v>
      </c>
      <c r="U89" s="140"/>
      <c r="V89" s="140"/>
      <c r="W89" s="141" t="n">
        <v>10</v>
      </c>
      <c r="X89" s="141"/>
      <c r="Y89" s="141"/>
      <c r="Z89" s="141" t="n">
        <v>4</v>
      </c>
      <c r="AA89" s="141"/>
      <c r="AB89" s="141"/>
      <c r="AC89" s="141" t="n">
        <v>2</v>
      </c>
      <c r="AD89" s="141"/>
      <c r="AE89" s="141"/>
      <c r="AF89" s="140" t="s">
        <v>86</v>
      </c>
      <c r="AG89" s="140"/>
      <c r="AH89" s="140"/>
      <c r="AI89" s="142" t="n">
        <f aca="false">SUM(AO89:BH90)</f>
        <v>0</v>
      </c>
      <c r="AJ89" s="142"/>
      <c r="AK89" s="142"/>
      <c r="AL89" s="142"/>
      <c r="AM89" s="142"/>
      <c r="AN89" s="142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35"/>
    </row>
    <row r="90" s="132" customFormat="true" ht="12" hidden="false" customHeight="true" outlineLevel="0" collapsed="false">
      <c r="B90" s="133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40"/>
      <c r="U90" s="140"/>
      <c r="V90" s="140"/>
      <c r="W90" s="141"/>
      <c r="X90" s="141"/>
      <c r="Y90" s="141"/>
      <c r="Z90" s="141"/>
      <c r="AA90" s="141"/>
      <c r="AB90" s="141"/>
      <c r="AC90" s="141"/>
      <c r="AD90" s="141"/>
      <c r="AE90" s="141"/>
      <c r="AF90" s="140"/>
      <c r="AG90" s="140"/>
      <c r="AH90" s="140"/>
      <c r="AI90" s="142"/>
      <c r="AJ90" s="142"/>
      <c r="AK90" s="142"/>
      <c r="AL90" s="142"/>
      <c r="AM90" s="142"/>
      <c r="AN90" s="142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35"/>
    </row>
    <row r="91" s="132" customFormat="true" ht="12" hidden="false" customHeight="true" outlineLevel="0" collapsed="false">
      <c r="B91" s="133"/>
      <c r="C91" s="119" t="s">
        <v>250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31" t="s">
        <v>48</v>
      </c>
      <c r="U91" s="131"/>
      <c r="V91" s="131"/>
      <c r="W91" s="115" t="s">
        <v>51</v>
      </c>
      <c r="X91" s="115"/>
      <c r="Y91" s="115"/>
      <c r="Z91" s="115" t="n">
        <v>5</v>
      </c>
      <c r="AA91" s="115"/>
      <c r="AB91" s="115"/>
      <c r="AC91" s="115" t="n">
        <v>0</v>
      </c>
      <c r="AD91" s="115"/>
      <c r="AE91" s="115"/>
      <c r="AF91" s="131" t="s">
        <v>88</v>
      </c>
      <c r="AG91" s="131"/>
      <c r="AH91" s="131"/>
      <c r="AI91" s="116" t="n">
        <f aca="false">SUM(AO91:BH91)</f>
        <v>0</v>
      </c>
      <c r="AJ91" s="116"/>
      <c r="AK91" s="116"/>
      <c r="AL91" s="116"/>
      <c r="AM91" s="116"/>
      <c r="AN91" s="116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35"/>
    </row>
    <row r="92" s="132" customFormat="true" ht="12" hidden="false" customHeight="true" outlineLevel="0" collapsed="false">
      <c r="B92" s="133"/>
      <c r="C92" s="119" t="s">
        <v>89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31" t="s">
        <v>48</v>
      </c>
      <c r="U92" s="131"/>
      <c r="V92" s="131"/>
      <c r="W92" s="115" t="s">
        <v>51</v>
      </c>
      <c r="X92" s="115"/>
      <c r="Y92" s="115"/>
      <c r="Z92" s="115" t="n">
        <v>6</v>
      </c>
      <c r="AA92" s="115"/>
      <c r="AB92" s="115"/>
      <c r="AC92" s="115" t="n">
        <v>0</v>
      </c>
      <c r="AD92" s="115"/>
      <c r="AE92" s="115"/>
      <c r="AF92" s="131" t="s">
        <v>91</v>
      </c>
      <c r="AG92" s="131"/>
      <c r="AH92" s="131"/>
      <c r="AI92" s="116" t="n">
        <f aca="false">SUM(AO92:BH92)</f>
        <v>0</v>
      </c>
      <c r="AJ92" s="116"/>
      <c r="AK92" s="116"/>
      <c r="AL92" s="116"/>
      <c r="AM92" s="116"/>
      <c r="AN92" s="116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35"/>
    </row>
    <row r="93" s="132" customFormat="true" ht="12" hidden="false" customHeight="true" outlineLevel="0" collapsed="false">
      <c r="B93" s="133"/>
      <c r="C93" s="119" t="s">
        <v>251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31" t="s">
        <v>48</v>
      </c>
      <c r="U93" s="131"/>
      <c r="V93" s="131"/>
      <c r="W93" s="115" t="s">
        <v>51</v>
      </c>
      <c r="X93" s="115"/>
      <c r="Y93" s="115"/>
      <c r="Z93" s="115" t="n">
        <v>7</v>
      </c>
      <c r="AA93" s="115"/>
      <c r="AB93" s="115"/>
      <c r="AC93" s="115" t="n">
        <v>0</v>
      </c>
      <c r="AD93" s="115"/>
      <c r="AE93" s="115"/>
      <c r="AF93" s="131" t="s">
        <v>94</v>
      </c>
      <c r="AG93" s="131"/>
      <c r="AH93" s="131"/>
      <c r="AI93" s="116" t="n">
        <f aca="false">SUM(AO93:BH94)</f>
        <v>0</v>
      </c>
      <c r="AJ93" s="116"/>
      <c r="AK93" s="116"/>
      <c r="AL93" s="116"/>
      <c r="AM93" s="116"/>
      <c r="AN93" s="116"/>
      <c r="AO93" s="116" t="n">
        <f aca="false">SUM(AO95:AS103)</f>
        <v>0</v>
      </c>
      <c r="AP93" s="116"/>
      <c r="AQ93" s="116"/>
      <c r="AR93" s="116"/>
      <c r="AS93" s="116"/>
      <c r="AT93" s="116" t="n">
        <f aca="false">SUM(AT95:AX103)</f>
        <v>0</v>
      </c>
      <c r="AU93" s="116"/>
      <c r="AV93" s="116"/>
      <c r="AW93" s="116"/>
      <c r="AX93" s="116"/>
      <c r="AY93" s="116" t="n">
        <f aca="false">SUM(AY95:BC103)</f>
        <v>0</v>
      </c>
      <c r="AZ93" s="116"/>
      <c r="BA93" s="116"/>
      <c r="BB93" s="116"/>
      <c r="BC93" s="116"/>
      <c r="BD93" s="116" t="n">
        <f aca="false">SUM(BD95:BH103)</f>
        <v>0</v>
      </c>
      <c r="BE93" s="116"/>
      <c r="BF93" s="116"/>
      <c r="BG93" s="116"/>
      <c r="BH93" s="116"/>
      <c r="BI93" s="135"/>
    </row>
    <row r="94" s="132" customFormat="true" ht="12" hidden="false" customHeight="true" outlineLevel="0" collapsed="false">
      <c r="B94" s="133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31"/>
      <c r="U94" s="131"/>
      <c r="V94" s="131"/>
      <c r="W94" s="115"/>
      <c r="X94" s="115"/>
      <c r="Y94" s="115"/>
      <c r="Z94" s="115"/>
      <c r="AA94" s="115"/>
      <c r="AB94" s="115"/>
      <c r="AC94" s="115"/>
      <c r="AD94" s="115"/>
      <c r="AE94" s="115"/>
      <c r="AF94" s="131"/>
      <c r="AG94" s="131"/>
      <c r="AH94" s="131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35"/>
    </row>
    <row r="95" s="132" customFormat="true" ht="12" hidden="false" customHeight="true" outlineLevel="0" collapsed="false">
      <c r="B95" s="133"/>
      <c r="C95" s="124" t="s">
        <v>73</v>
      </c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34" t="s">
        <v>48</v>
      </c>
      <c r="U95" s="134"/>
      <c r="V95" s="134"/>
      <c r="W95" s="126" t="s">
        <v>51</v>
      </c>
      <c r="X95" s="126"/>
      <c r="Y95" s="126"/>
      <c r="Z95" s="126" t="n">
        <v>7</v>
      </c>
      <c r="AA95" s="126"/>
      <c r="AB95" s="126"/>
      <c r="AC95" s="126" t="n">
        <v>1</v>
      </c>
      <c r="AD95" s="126"/>
      <c r="AE95" s="126"/>
      <c r="AF95" s="134" t="s">
        <v>95</v>
      </c>
      <c r="AG95" s="134"/>
      <c r="AH95" s="134"/>
      <c r="AI95" s="127" t="n">
        <f aca="false">SUM(AO95:BH97)</f>
        <v>0</v>
      </c>
      <c r="AJ95" s="127"/>
      <c r="AK95" s="127"/>
      <c r="AL95" s="127"/>
      <c r="AM95" s="127"/>
      <c r="AN95" s="127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35"/>
    </row>
    <row r="96" s="132" customFormat="true" ht="12" hidden="false" customHeight="true" outlineLevel="0" collapsed="false">
      <c r="B96" s="133"/>
      <c r="C96" s="129" t="s">
        <v>252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34"/>
      <c r="U96" s="134"/>
      <c r="V96" s="134"/>
      <c r="W96" s="126"/>
      <c r="X96" s="126"/>
      <c r="Y96" s="126"/>
      <c r="Z96" s="126"/>
      <c r="AA96" s="126"/>
      <c r="AB96" s="126"/>
      <c r="AC96" s="126"/>
      <c r="AD96" s="126"/>
      <c r="AE96" s="126"/>
      <c r="AF96" s="134"/>
      <c r="AG96" s="134"/>
      <c r="AH96" s="134"/>
      <c r="AI96" s="127"/>
      <c r="AJ96" s="127"/>
      <c r="AK96" s="127"/>
      <c r="AL96" s="127"/>
      <c r="AM96" s="127"/>
      <c r="AN96" s="127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35"/>
    </row>
    <row r="97" s="132" customFormat="true" ht="12" hidden="false" customHeight="true" outlineLevel="0" collapsed="false">
      <c r="B97" s="144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34"/>
      <c r="U97" s="134"/>
      <c r="V97" s="134"/>
      <c r="W97" s="126"/>
      <c r="X97" s="126"/>
      <c r="Y97" s="126"/>
      <c r="Z97" s="126"/>
      <c r="AA97" s="126"/>
      <c r="AB97" s="126"/>
      <c r="AC97" s="126"/>
      <c r="AD97" s="126"/>
      <c r="AE97" s="126"/>
      <c r="AF97" s="134"/>
      <c r="AG97" s="134"/>
      <c r="AH97" s="134"/>
      <c r="AI97" s="127"/>
      <c r="AJ97" s="127"/>
      <c r="AK97" s="127"/>
      <c r="AL97" s="127"/>
      <c r="AM97" s="127"/>
      <c r="AN97" s="127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35"/>
    </row>
    <row r="98" s="132" customFormat="true" ht="12" hidden="false" customHeight="true" outlineLevel="0" collapsed="false">
      <c r="B98" s="144"/>
      <c r="C98" s="129" t="s">
        <v>97</v>
      </c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45" t="s">
        <v>48</v>
      </c>
      <c r="U98" s="145"/>
      <c r="V98" s="145"/>
      <c r="W98" s="146" t="n">
        <v>10</v>
      </c>
      <c r="X98" s="146"/>
      <c r="Y98" s="146"/>
      <c r="Z98" s="146" t="n">
        <v>7</v>
      </c>
      <c r="AA98" s="146"/>
      <c r="AB98" s="146"/>
      <c r="AC98" s="146" t="n">
        <v>2</v>
      </c>
      <c r="AD98" s="146"/>
      <c r="AE98" s="146"/>
      <c r="AF98" s="145" t="s">
        <v>98</v>
      </c>
      <c r="AG98" s="145"/>
      <c r="AH98" s="145"/>
      <c r="AI98" s="147" t="n">
        <f aca="false">SUM(AO98:BH98)</f>
        <v>0</v>
      </c>
      <c r="AJ98" s="147"/>
      <c r="AK98" s="147"/>
      <c r="AL98" s="147"/>
      <c r="AM98" s="147"/>
      <c r="AN98" s="147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35"/>
    </row>
    <row r="99" s="132" customFormat="true" ht="12" hidden="false" customHeight="true" outlineLevel="0" collapsed="false">
      <c r="B99" s="149"/>
      <c r="C99" s="130" t="s">
        <v>99</v>
      </c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4" t="s">
        <v>48</v>
      </c>
      <c r="U99" s="134"/>
      <c r="V99" s="134"/>
      <c r="W99" s="126" t="s">
        <v>51</v>
      </c>
      <c r="X99" s="126"/>
      <c r="Y99" s="126"/>
      <c r="Z99" s="126" t="n">
        <v>7</v>
      </c>
      <c r="AA99" s="126"/>
      <c r="AB99" s="126"/>
      <c r="AC99" s="126" t="n">
        <v>3</v>
      </c>
      <c r="AD99" s="126"/>
      <c r="AE99" s="126"/>
      <c r="AF99" s="134" t="s">
        <v>100</v>
      </c>
      <c r="AG99" s="134"/>
      <c r="AH99" s="134"/>
      <c r="AI99" s="127" t="n">
        <f aca="false">SUM(AO99:BH100)</f>
        <v>0</v>
      </c>
      <c r="AJ99" s="127"/>
      <c r="AK99" s="127"/>
      <c r="AL99" s="127"/>
      <c r="AM99" s="127"/>
      <c r="AN99" s="127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35"/>
    </row>
    <row r="100" s="132" customFormat="true" ht="12" hidden="false" customHeight="true" outlineLevel="0" collapsed="false">
      <c r="B100" s="133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4"/>
      <c r="U100" s="134"/>
      <c r="V100" s="134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34"/>
      <c r="AG100" s="134"/>
      <c r="AH100" s="134"/>
      <c r="AI100" s="127"/>
      <c r="AJ100" s="127"/>
      <c r="AK100" s="127"/>
      <c r="AL100" s="127"/>
      <c r="AM100" s="127"/>
      <c r="AN100" s="127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35"/>
    </row>
    <row r="101" s="132" customFormat="true" ht="12" hidden="false" customHeight="true" outlineLevel="0" collapsed="false">
      <c r="B101" s="133"/>
      <c r="C101" s="130" t="s">
        <v>101</v>
      </c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4" t="s">
        <v>48</v>
      </c>
      <c r="U101" s="134"/>
      <c r="V101" s="134"/>
      <c r="W101" s="126" t="s">
        <v>51</v>
      </c>
      <c r="X101" s="126"/>
      <c r="Y101" s="126"/>
      <c r="Z101" s="126" t="n">
        <v>7</v>
      </c>
      <c r="AA101" s="126"/>
      <c r="AB101" s="126"/>
      <c r="AC101" s="126" t="n">
        <v>4</v>
      </c>
      <c r="AD101" s="126"/>
      <c r="AE101" s="126"/>
      <c r="AF101" s="134" t="s">
        <v>102</v>
      </c>
      <c r="AG101" s="134"/>
      <c r="AH101" s="134"/>
      <c r="AI101" s="127" t="n">
        <f aca="false">SUM(AO101:BH101)</f>
        <v>0</v>
      </c>
      <c r="AJ101" s="127"/>
      <c r="AK101" s="127"/>
      <c r="AL101" s="127"/>
      <c r="AM101" s="127"/>
      <c r="AN101" s="127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35"/>
    </row>
    <row r="102" s="132" customFormat="true" ht="12" hidden="false" customHeight="true" outlineLevel="0" collapsed="false">
      <c r="B102" s="133"/>
      <c r="C102" s="119" t="s">
        <v>103</v>
      </c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31" t="s">
        <v>48</v>
      </c>
      <c r="U102" s="131"/>
      <c r="V102" s="131"/>
      <c r="W102" s="115" t="s">
        <v>51</v>
      </c>
      <c r="X102" s="115"/>
      <c r="Y102" s="115"/>
      <c r="Z102" s="115" t="n">
        <v>8</v>
      </c>
      <c r="AA102" s="115"/>
      <c r="AB102" s="115"/>
      <c r="AC102" s="115" t="n">
        <v>0</v>
      </c>
      <c r="AD102" s="115"/>
      <c r="AE102" s="115"/>
      <c r="AF102" s="131" t="s">
        <v>105</v>
      </c>
      <c r="AG102" s="131"/>
      <c r="AH102" s="131"/>
      <c r="AI102" s="116" t="n">
        <f aca="false">SUM(AO102:BH103)</f>
        <v>0</v>
      </c>
      <c r="AJ102" s="116"/>
      <c r="AK102" s="116"/>
      <c r="AL102" s="116"/>
      <c r="AM102" s="116"/>
      <c r="AN102" s="116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35"/>
    </row>
    <row r="103" s="132" customFormat="true" ht="12" hidden="false" customHeight="true" outlineLevel="0" collapsed="false">
      <c r="B103" s="133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31"/>
      <c r="U103" s="131"/>
      <c r="V103" s="131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31"/>
      <c r="AG103" s="131"/>
      <c r="AH103" s="131"/>
      <c r="AI103" s="116"/>
      <c r="AJ103" s="116"/>
      <c r="AK103" s="116"/>
      <c r="AL103" s="116"/>
      <c r="AM103" s="116"/>
      <c r="AN103" s="116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35"/>
    </row>
    <row r="104" s="132" customFormat="true" ht="12" hidden="false" customHeight="true" outlineLevel="0" collapsed="false">
      <c r="B104" s="133"/>
      <c r="C104" s="119" t="s">
        <v>106</v>
      </c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31" t="s">
        <v>48</v>
      </c>
      <c r="U104" s="131"/>
      <c r="V104" s="131"/>
      <c r="W104" s="115" t="n">
        <v>10</v>
      </c>
      <c r="X104" s="115"/>
      <c r="Y104" s="115"/>
      <c r="Z104" s="115" t="n">
        <v>9</v>
      </c>
      <c r="AA104" s="115"/>
      <c r="AB104" s="115"/>
      <c r="AC104" s="115" t="n">
        <v>0</v>
      </c>
      <c r="AD104" s="115"/>
      <c r="AE104" s="115"/>
      <c r="AF104" s="131" t="s">
        <v>108</v>
      </c>
      <c r="AG104" s="131"/>
      <c r="AH104" s="131"/>
      <c r="AI104" s="116" t="n">
        <f aca="false">SUM(AO104:BH105)</f>
        <v>0</v>
      </c>
      <c r="AJ104" s="116"/>
      <c r="AK104" s="116"/>
      <c r="AL104" s="116"/>
      <c r="AM104" s="116"/>
      <c r="AN104" s="116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35"/>
    </row>
    <row r="105" s="132" customFormat="true" ht="12" hidden="false" customHeight="true" outlineLevel="0" collapsed="false">
      <c r="B105" s="133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31"/>
      <c r="U105" s="131"/>
      <c r="V105" s="131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31"/>
      <c r="AG105" s="131"/>
      <c r="AH105" s="131"/>
      <c r="AI105" s="116"/>
      <c r="AJ105" s="116"/>
      <c r="AK105" s="116"/>
      <c r="AL105" s="116"/>
      <c r="AM105" s="116"/>
      <c r="AN105" s="116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35"/>
    </row>
    <row r="106" s="132" customFormat="true" ht="12" hidden="false" customHeight="true" outlineLevel="0" collapsed="false">
      <c r="B106" s="133"/>
      <c r="C106" s="119" t="s">
        <v>253</v>
      </c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31" t="s">
        <v>48</v>
      </c>
      <c r="U106" s="131"/>
      <c r="V106" s="131"/>
      <c r="W106" s="115" t="s">
        <v>51</v>
      </c>
      <c r="X106" s="115"/>
      <c r="Y106" s="115"/>
      <c r="Z106" s="115" t="n">
        <v>10</v>
      </c>
      <c r="AA106" s="115"/>
      <c r="AB106" s="115"/>
      <c r="AC106" s="115" t="n">
        <v>0</v>
      </c>
      <c r="AD106" s="115"/>
      <c r="AE106" s="115"/>
      <c r="AF106" s="131" t="s">
        <v>110</v>
      </c>
      <c r="AG106" s="131"/>
      <c r="AH106" s="131"/>
      <c r="AI106" s="116" t="n">
        <f aca="false">SUM(AO106:BH108)</f>
        <v>0</v>
      </c>
      <c r="AJ106" s="116"/>
      <c r="AK106" s="116"/>
      <c r="AL106" s="116"/>
      <c r="AM106" s="116"/>
      <c r="AN106" s="116"/>
      <c r="AO106" s="116" t="n">
        <f aca="false">SUM(AO109:AS126)</f>
        <v>0</v>
      </c>
      <c r="AP106" s="116"/>
      <c r="AQ106" s="116"/>
      <c r="AR106" s="116"/>
      <c r="AS106" s="116"/>
      <c r="AT106" s="116" t="n">
        <f aca="false">SUM(AT109:AX126)</f>
        <v>0</v>
      </c>
      <c r="AU106" s="116"/>
      <c r="AV106" s="116"/>
      <c r="AW106" s="116"/>
      <c r="AX106" s="116"/>
      <c r="AY106" s="116" t="n">
        <f aca="false">SUM(AY109:BC126)</f>
        <v>0</v>
      </c>
      <c r="AZ106" s="116"/>
      <c r="BA106" s="116"/>
      <c r="BB106" s="116"/>
      <c r="BC106" s="116"/>
      <c r="BD106" s="116" t="n">
        <f aca="false">SUM(BD109:BH126)</f>
        <v>0</v>
      </c>
      <c r="BE106" s="116"/>
      <c r="BF106" s="116"/>
      <c r="BG106" s="116"/>
      <c r="BH106" s="116"/>
      <c r="BI106" s="135"/>
    </row>
    <row r="107" s="132" customFormat="true" ht="12" hidden="false" customHeight="true" outlineLevel="0" collapsed="false">
      <c r="B107" s="133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31"/>
      <c r="U107" s="131"/>
      <c r="V107" s="131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31"/>
      <c r="AG107" s="131"/>
      <c r="AH107" s="131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35"/>
    </row>
    <row r="108" s="132" customFormat="true" ht="12" hidden="false" customHeight="true" outlineLevel="0" collapsed="false">
      <c r="B108" s="133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31"/>
      <c r="U108" s="131"/>
      <c r="V108" s="131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31"/>
      <c r="AG108" s="131"/>
      <c r="AH108" s="131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35"/>
    </row>
    <row r="109" s="132" customFormat="true" ht="12" hidden="false" customHeight="true" outlineLevel="0" collapsed="false">
      <c r="B109" s="133"/>
      <c r="C109" s="124" t="s">
        <v>73</v>
      </c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34" t="s">
        <v>48</v>
      </c>
      <c r="U109" s="134"/>
      <c r="V109" s="134"/>
      <c r="W109" s="126" t="s">
        <v>51</v>
      </c>
      <c r="X109" s="126"/>
      <c r="Y109" s="126"/>
      <c r="Z109" s="126" t="s">
        <v>51</v>
      </c>
      <c r="AA109" s="126"/>
      <c r="AB109" s="126"/>
      <c r="AC109" s="126" t="n">
        <v>1</v>
      </c>
      <c r="AD109" s="126"/>
      <c r="AE109" s="126"/>
      <c r="AF109" s="134" t="s">
        <v>111</v>
      </c>
      <c r="AG109" s="134"/>
      <c r="AH109" s="134"/>
      <c r="AI109" s="127" t="n">
        <f aca="false">SUM(AO109:BH113)</f>
        <v>0</v>
      </c>
      <c r="AJ109" s="127"/>
      <c r="AK109" s="127"/>
      <c r="AL109" s="127"/>
      <c r="AM109" s="127"/>
      <c r="AN109" s="127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35"/>
    </row>
    <row r="110" s="132" customFormat="true" ht="12" hidden="false" customHeight="true" outlineLevel="0" collapsed="false">
      <c r="B110" s="133"/>
      <c r="C110" s="129" t="s">
        <v>112</v>
      </c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34"/>
      <c r="U110" s="134"/>
      <c r="V110" s="134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34"/>
      <c r="AG110" s="134"/>
      <c r="AH110" s="134"/>
      <c r="AI110" s="127"/>
      <c r="AJ110" s="127"/>
      <c r="AK110" s="127"/>
      <c r="AL110" s="127"/>
      <c r="AM110" s="127"/>
      <c r="AN110" s="127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35"/>
    </row>
    <row r="111" s="132" customFormat="true" ht="12" hidden="false" customHeight="true" outlineLevel="0" collapsed="false">
      <c r="B111" s="133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34"/>
      <c r="U111" s="134"/>
      <c r="V111" s="134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34"/>
      <c r="AG111" s="134"/>
      <c r="AH111" s="134"/>
      <c r="AI111" s="127"/>
      <c r="AJ111" s="127"/>
      <c r="AK111" s="127"/>
      <c r="AL111" s="127"/>
      <c r="AM111" s="127"/>
      <c r="AN111" s="127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35"/>
    </row>
    <row r="112" s="132" customFormat="true" ht="12" hidden="false" customHeight="true" outlineLevel="0" collapsed="false">
      <c r="B112" s="133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34"/>
      <c r="U112" s="134"/>
      <c r="V112" s="134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34"/>
      <c r="AG112" s="134"/>
      <c r="AH112" s="134"/>
      <c r="AI112" s="127"/>
      <c r="AJ112" s="127"/>
      <c r="AK112" s="127"/>
      <c r="AL112" s="127"/>
      <c r="AM112" s="127"/>
      <c r="AN112" s="127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35"/>
    </row>
    <row r="113" s="132" customFormat="true" ht="12" hidden="false" customHeight="true" outlineLevel="0" collapsed="false">
      <c r="B113" s="133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34"/>
      <c r="U113" s="134"/>
      <c r="V113" s="134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34"/>
      <c r="AG113" s="134"/>
      <c r="AH113" s="134"/>
      <c r="AI113" s="127"/>
      <c r="AJ113" s="127"/>
      <c r="AK113" s="127"/>
      <c r="AL113" s="127"/>
      <c r="AM113" s="127"/>
      <c r="AN113" s="127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35"/>
    </row>
    <row r="114" s="132" customFormat="true" ht="12" hidden="false" customHeight="true" outlineLevel="0" collapsed="false">
      <c r="B114" s="133"/>
      <c r="C114" s="130" t="s">
        <v>113</v>
      </c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4" t="s">
        <v>48</v>
      </c>
      <c r="U114" s="134"/>
      <c r="V114" s="134"/>
      <c r="W114" s="126" t="s">
        <v>51</v>
      </c>
      <c r="X114" s="126"/>
      <c r="Y114" s="126"/>
      <c r="Z114" s="126" t="s">
        <v>51</v>
      </c>
      <c r="AA114" s="126"/>
      <c r="AB114" s="126"/>
      <c r="AC114" s="126" t="n">
        <v>2</v>
      </c>
      <c r="AD114" s="126"/>
      <c r="AE114" s="126"/>
      <c r="AF114" s="134" t="s">
        <v>114</v>
      </c>
      <c r="AG114" s="134"/>
      <c r="AH114" s="134"/>
      <c r="AI114" s="127" t="n">
        <f aca="false">SUM(AO114:BH115)</f>
        <v>0</v>
      </c>
      <c r="AJ114" s="127"/>
      <c r="AK114" s="127"/>
      <c r="AL114" s="127"/>
      <c r="AM114" s="127"/>
      <c r="AN114" s="127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35"/>
    </row>
    <row r="115" s="132" customFormat="true" ht="12" hidden="false" customHeight="true" outlineLevel="0" collapsed="false">
      <c r="B115" s="133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4"/>
      <c r="U115" s="134"/>
      <c r="V115" s="134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34"/>
      <c r="AG115" s="134"/>
      <c r="AH115" s="134"/>
      <c r="AI115" s="127"/>
      <c r="AJ115" s="127"/>
      <c r="AK115" s="127"/>
      <c r="AL115" s="127"/>
      <c r="AM115" s="127"/>
      <c r="AN115" s="127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35"/>
    </row>
    <row r="116" s="132" customFormat="true" ht="12" hidden="false" customHeight="true" outlineLevel="0" collapsed="false">
      <c r="B116" s="133"/>
      <c r="C116" s="130" t="s">
        <v>115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4" t="s">
        <v>48</v>
      </c>
      <c r="U116" s="134"/>
      <c r="V116" s="134"/>
      <c r="W116" s="126" t="s">
        <v>51</v>
      </c>
      <c r="X116" s="126"/>
      <c r="Y116" s="126"/>
      <c r="Z116" s="126" t="s">
        <v>51</v>
      </c>
      <c r="AA116" s="126"/>
      <c r="AB116" s="126"/>
      <c r="AC116" s="126" t="n">
        <v>3</v>
      </c>
      <c r="AD116" s="126"/>
      <c r="AE116" s="126"/>
      <c r="AF116" s="134" t="s">
        <v>116</v>
      </c>
      <c r="AG116" s="134"/>
      <c r="AH116" s="134"/>
      <c r="AI116" s="127" t="n">
        <f aca="false">SUM(AO116:BH117)</f>
        <v>0</v>
      </c>
      <c r="AJ116" s="127"/>
      <c r="AK116" s="127"/>
      <c r="AL116" s="127"/>
      <c r="AM116" s="127"/>
      <c r="AN116" s="127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35"/>
    </row>
    <row r="117" s="132" customFormat="true" ht="12" hidden="false" customHeight="true" outlineLevel="0" collapsed="false">
      <c r="B117" s="133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4"/>
      <c r="U117" s="134"/>
      <c r="V117" s="134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34"/>
      <c r="AG117" s="134"/>
      <c r="AH117" s="134"/>
      <c r="AI117" s="127"/>
      <c r="AJ117" s="127"/>
      <c r="AK117" s="127"/>
      <c r="AL117" s="127"/>
      <c r="AM117" s="127"/>
      <c r="AN117" s="127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35"/>
    </row>
    <row r="118" s="132" customFormat="true" ht="12" hidden="false" customHeight="true" outlineLevel="0" collapsed="false">
      <c r="B118" s="133"/>
      <c r="C118" s="130" t="s">
        <v>117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4" t="s">
        <v>48</v>
      </c>
      <c r="U118" s="134"/>
      <c r="V118" s="134"/>
      <c r="W118" s="126" t="s">
        <v>51</v>
      </c>
      <c r="X118" s="126"/>
      <c r="Y118" s="126"/>
      <c r="Z118" s="126" t="s">
        <v>51</v>
      </c>
      <c r="AA118" s="126"/>
      <c r="AB118" s="126"/>
      <c r="AC118" s="126" t="n">
        <v>4</v>
      </c>
      <c r="AD118" s="126"/>
      <c r="AE118" s="126"/>
      <c r="AF118" s="134" t="s">
        <v>118</v>
      </c>
      <c r="AG118" s="134"/>
      <c r="AH118" s="134"/>
      <c r="AI118" s="127" t="n">
        <f aca="false">SUM(AO118:BH119)</f>
        <v>0</v>
      </c>
      <c r="AJ118" s="127"/>
      <c r="AK118" s="127"/>
      <c r="AL118" s="127"/>
      <c r="AM118" s="127"/>
      <c r="AN118" s="127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35"/>
    </row>
    <row r="119" s="132" customFormat="true" ht="12" hidden="false" customHeight="true" outlineLevel="0" collapsed="false">
      <c r="B119" s="133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4"/>
      <c r="U119" s="134"/>
      <c r="V119" s="134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34"/>
      <c r="AG119" s="134"/>
      <c r="AH119" s="134"/>
      <c r="AI119" s="127"/>
      <c r="AJ119" s="127"/>
      <c r="AK119" s="127"/>
      <c r="AL119" s="127"/>
      <c r="AM119" s="127"/>
      <c r="AN119" s="127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35"/>
    </row>
    <row r="120" s="132" customFormat="true" ht="12" hidden="false" customHeight="true" outlineLevel="0" collapsed="false">
      <c r="B120" s="133"/>
      <c r="C120" s="130" t="s">
        <v>119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4" t="s">
        <v>48</v>
      </c>
      <c r="U120" s="134"/>
      <c r="V120" s="134"/>
      <c r="W120" s="126" t="s">
        <v>51</v>
      </c>
      <c r="X120" s="126"/>
      <c r="Y120" s="126"/>
      <c r="Z120" s="126" t="s">
        <v>51</v>
      </c>
      <c r="AA120" s="126"/>
      <c r="AB120" s="126"/>
      <c r="AC120" s="126" t="n">
        <v>5</v>
      </c>
      <c r="AD120" s="126"/>
      <c r="AE120" s="126"/>
      <c r="AF120" s="134" t="s">
        <v>120</v>
      </c>
      <c r="AG120" s="134"/>
      <c r="AH120" s="134"/>
      <c r="AI120" s="127" t="n">
        <f aca="false">SUM(AO120:BH121)</f>
        <v>0</v>
      </c>
      <c r="AJ120" s="127"/>
      <c r="AK120" s="127"/>
      <c r="AL120" s="127"/>
      <c r="AM120" s="127"/>
      <c r="AN120" s="127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35"/>
    </row>
    <row r="121" s="132" customFormat="true" ht="12" hidden="false" customHeight="true" outlineLevel="0" collapsed="false">
      <c r="B121" s="133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4"/>
      <c r="U121" s="134"/>
      <c r="V121" s="134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34"/>
      <c r="AG121" s="134"/>
      <c r="AH121" s="134"/>
      <c r="AI121" s="127"/>
      <c r="AJ121" s="127"/>
      <c r="AK121" s="127"/>
      <c r="AL121" s="127"/>
      <c r="AM121" s="127"/>
      <c r="AN121" s="127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35"/>
    </row>
    <row r="122" s="132" customFormat="true" ht="12" hidden="false" customHeight="true" outlineLevel="0" collapsed="false">
      <c r="B122" s="133"/>
      <c r="C122" s="130" t="s">
        <v>121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4" t="s">
        <v>48</v>
      </c>
      <c r="U122" s="134"/>
      <c r="V122" s="134"/>
      <c r="W122" s="126" t="s">
        <v>51</v>
      </c>
      <c r="X122" s="126"/>
      <c r="Y122" s="126"/>
      <c r="Z122" s="126" t="s">
        <v>51</v>
      </c>
      <c r="AA122" s="126"/>
      <c r="AB122" s="126"/>
      <c r="AC122" s="126" t="n">
        <v>6</v>
      </c>
      <c r="AD122" s="126"/>
      <c r="AE122" s="126"/>
      <c r="AF122" s="134" t="s">
        <v>122</v>
      </c>
      <c r="AG122" s="134"/>
      <c r="AH122" s="134"/>
      <c r="AI122" s="127" t="n">
        <f aca="false">SUM(AO122:BH123)</f>
        <v>0</v>
      </c>
      <c r="AJ122" s="127"/>
      <c r="AK122" s="127"/>
      <c r="AL122" s="127"/>
      <c r="AM122" s="127"/>
      <c r="AN122" s="127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35"/>
    </row>
    <row r="123" s="132" customFormat="true" ht="12" hidden="false" customHeight="true" outlineLevel="0" collapsed="false">
      <c r="B123" s="133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4"/>
      <c r="U123" s="134"/>
      <c r="V123" s="134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34"/>
      <c r="AG123" s="134"/>
      <c r="AH123" s="134"/>
      <c r="AI123" s="127"/>
      <c r="AJ123" s="127"/>
      <c r="AK123" s="127"/>
      <c r="AL123" s="127"/>
      <c r="AM123" s="127"/>
      <c r="AN123" s="127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35"/>
    </row>
    <row r="124" s="132" customFormat="true" ht="12" hidden="false" customHeight="true" outlineLevel="0" collapsed="false">
      <c r="B124" s="133"/>
      <c r="C124" s="130" t="s">
        <v>123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4" t="s">
        <v>48</v>
      </c>
      <c r="U124" s="134"/>
      <c r="V124" s="134"/>
      <c r="W124" s="126" t="s">
        <v>51</v>
      </c>
      <c r="X124" s="126"/>
      <c r="Y124" s="126"/>
      <c r="Z124" s="126" t="s">
        <v>51</v>
      </c>
      <c r="AA124" s="126"/>
      <c r="AB124" s="126"/>
      <c r="AC124" s="126" t="n">
        <v>7</v>
      </c>
      <c r="AD124" s="126"/>
      <c r="AE124" s="126"/>
      <c r="AF124" s="134" t="s">
        <v>124</v>
      </c>
      <c r="AG124" s="134"/>
      <c r="AH124" s="134"/>
      <c r="AI124" s="127" t="n">
        <f aca="false">SUM(AO124:BH125)</f>
        <v>0</v>
      </c>
      <c r="AJ124" s="127"/>
      <c r="AK124" s="127"/>
      <c r="AL124" s="127"/>
      <c r="AM124" s="127"/>
      <c r="AN124" s="127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35"/>
    </row>
    <row r="125" s="132" customFormat="true" ht="12" hidden="false" customHeight="true" outlineLevel="0" collapsed="false">
      <c r="B125" s="133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4"/>
      <c r="U125" s="134"/>
      <c r="V125" s="134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34"/>
      <c r="AG125" s="134"/>
      <c r="AH125" s="134"/>
      <c r="AI125" s="127"/>
      <c r="AJ125" s="127"/>
      <c r="AK125" s="127"/>
      <c r="AL125" s="127"/>
      <c r="AM125" s="127"/>
      <c r="AN125" s="127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35"/>
    </row>
    <row r="126" s="132" customFormat="true" ht="12" hidden="false" customHeight="true" outlineLevel="0" collapsed="false">
      <c r="B126" s="133"/>
      <c r="C126" s="130" t="s">
        <v>125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4" t="s">
        <v>48</v>
      </c>
      <c r="U126" s="134"/>
      <c r="V126" s="134"/>
      <c r="W126" s="126" t="s">
        <v>51</v>
      </c>
      <c r="X126" s="126"/>
      <c r="Y126" s="126"/>
      <c r="Z126" s="126" t="s">
        <v>51</v>
      </c>
      <c r="AA126" s="126"/>
      <c r="AB126" s="126"/>
      <c r="AC126" s="126" t="n">
        <v>8</v>
      </c>
      <c r="AD126" s="126"/>
      <c r="AE126" s="126"/>
      <c r="AF126" s="134" t="s">
        <v>126</v>
      </c>
      <c r="AG126" s="134"/>
      <c r="AH126" s="134"/>
      <c r="AI126" s="127" t="n">
        <f aca="false">SUM(AO126:BH126)</f>
        <v>0</v>
      </c>
      <c r="AJ126" s="127"/>
      <c r="AK126" s="127"/>
      <c r="AL126" s="127"/>
      <c r="AM126" s="127"/>
      <c r="AN126" s="127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35"/>
    </row>
    <row r="127" s="132" customFormat="true" ht="12" hidden="false" customHeight="true" outlineLevel="0" collapsed="false">
      <c r="B127" s="133"/>
      <c r="C127" s="119" t="s">
        <v>254</v>
      </c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31" t="s">
        <v>48</v>
      </c>
      <c r="U127" s="131"/>
      <c r="V127" s="131"/>
      <c r="W127" s="115" t="n">
        <v>30</v>
      </c>
      <c r="X127" s="115"/>
      <c r="Y127" s="115"/>
      <c r="Z127" s="115" t="n">
        <v>0</v>
      </c>
      <c r="AA127" s="115"/>
      <c r="AB127" s="115"/>
      <c r="AC127" s="115" t="n">
        <v>0</v>
      </c>
      <c r="AD127" s="115"/>
      <c r="AE127" s="115"/>
      <c r="AF127" s="131" t="s">
        <v>128</v>
      </c>
      <c r="AG127" s="131"/>
      <c r="AH127" s="131"/>
      <c r="AI127" s="116" t="n">
        <f aca="false">SUM(AO127:BH128)</f>
        <v>0</v>
      </c>
      <c r="AJ127" s="116"/>
      <c r="AK127" s="116"/>
      <c r="AL127" s="116"/>
      <c r="AM127" s="116"/>
      <c r="AN127" s="116"/>
      <c r="AO127" s="116" t="n">
        <f aca="false">SUM(AO129,AO138,AO145)</f>
        <v>0</v>
      </c>
      <c r="AP127" s="116"/>
      <c r="AQ127" s="116"/>
      <c r="AR127" s="116"/>
      <c r="AS127" s="116"/>
      <c r="AT127" s="116" t="n">
        <f aca="false">SUM(AT129,AT138,AT145)</f>
        <v>0</v>
      </c>
      <c r="AU127" s="116"/>
      <c r="AV127" s="116"/>
      <c r="AW127" s="116"/>
      <c r="AX127" s="116"/>
      <c r="AY127" s="116" t="n">
        <f aca="false">SUM(AY129,AY138,AY145)</f>
        <v>0</v>
      </c>
      <c r="AZ127" s="116"/>
      <c r="BA127" s="116"/>
      <c r="BB127" s="116"/>
      <c r="BC127" s="116"/>
      <c r="BD127" s="116" t="n">
        <f aca="false">SUM(BD129,BD138,BD145)</f>
        <v>0</v>
      </c>
      <c r="BE127" s="116"/>
      <c r="BF127" s="116"/>
      <c r="BG127" s="116"/>
      <c r="BH127" s="116"/>
      <c r="BI127" s="135"/>
    </row>
    <row r="128" s="132" customFormat="true" ht="12" hidden="false" customHeight="true" outlineLevel="0" collapsed="false">
      <c r="B128" s="133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31"/>
      <c r="U128" s="131"/>
      <c r="V128" s="131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31"/>
      <c r="AG128" s="131"/>
      <c r="AH128" s="131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35"/>
    </row>
    <row r="129" s="132" customFormat="true" ht="12" hidden="false" customHeight="true" outlineLevel="0" collapsed="false">
      <c r="B129" s="133"/>
      <c r="C129" s="119" t="s">
        <v>255</v>
      </c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31" t="s">
        <v>48</v>
      </c>
      <c r="U129" s="131"/>
      <c r="V129" s="131"/>
      <c r="W129" s="115" t="n">
        <v>30</v>
      </c>
      <c r="X129" s="115"/>
      <c r="Y129" s="115"/>
      <c r="Z129" s="115" t="n">
        <v>1</v>
      </c>
      <c r="AA129" s="115"/>
      <c r="AB129" s="115"/>
      <c r="AC129" s="115" t="n">
        <v>0</v>
      </c>
      <c r="AD129" s="115"/>
      <c r="AE129" s="115"/>
      <c r="AF129" s="131" t="s">
        <v>130</v>
      </c>
      <c r="AG129" s="131"/>
      <c r="AH129" s="131"/>
      <c r="AI129" s="116" t="n">
        <f aca="false">SUM(AO129:BH129)</f>
        <v>0</v>
      </c>
      <c r="AJ129" s="116"/>
      <c r="AK129" s="116"/>
      <c r="AL129" s="116"/>
      <c r="AM129" s="116"/>
      <c r="AN129" s="116"/>
      <c r="AO129" s="116" t="n">
        <f aca="false">SUM(AO130:AS137)</f>
        <v>0</v>
      </c>
      <c r="AP129" s="116"/>
      <c r="AQ129" s="116"/>
      <c r="AR129" s="116"/>
      <c r="AS129" s="116"/>
      <c r="AT129" s="116" t="n">
        <f aca="false">SUM(AT130:AX137)</f>
        <v>0</v>
      </c>
      <c r="AU129" s="116"/>
      <c r="AV129" s="116"/>
      <c r="AW129" s="116"/>
      <c r="AX129" s="116"/>
      <c r="AY129" s="116" t="n">
        <f aca="false">SUM(AY130:BC137)</f>
        <v>0</v>
      </c>
      <c r="AZ129" s="116"/>
      <c r="BA129" s="116"/>
      <c r="BB129" s="116"/>
      <c r="BC129" s="116"/>
      <c r="BD129" s="116" t="n">
        <f aca="false">SUM(BD130:BH137)</f>
        <v>0</v>
      </c>
      <c r="BE129" s="116"/>
      <c r="BF129" s="116"/>
      <c r="BG129" s="116"/>
      <c r="BH129" s="116"/>
      <c r="BI129" s="135"/>
    </row>
    <row r="130" s="132" customFormat="true" ht="12" hidden="false" customHeight="true" outlineLevel="0" collapsed="false">
      <c r="B130" s="133"/>
      <c r="C130" s="139" t="s">
        <v>59</v>
      </c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4" t="s">
        <v>48</v>
      </c>
      <c r="U130" s="134"/>
      <c r="V130" s="134"/>
      <c r="W130" s="126" t="n">
        <v>30</v>
      </c>
      <c r="X130" s="126"/>
      <c r="Y130" s="126"/>
      <c r="Z130" s="126" t="n">
        <v>1</v>
      </c>
      <c r="AA130" s="126"/>
      <c r="AB130" s="126"/>
      <c r="AC130" s="126" t="n">
        <v>1</v>
      </c>
      <c r="AD130" s="126"/>
      <c r="AE130" s="126"/>
      <c r="AF130" s="134" t="s">
        <v>131</v>
      </c>
      <c r="AG130" s="134"/>
      <c r="AH130" s="134"/>
      <c r="AI130" s="127" t="n">
        <f aca="false">SUM(AO130:BH132)</f>
        <v>0</v>
      </c>
      <c r="AJ130" s="127"/>
      <c r="AK130" s="127"/>
      <c r="AL130" s="127"/>
      <c r="AM130" s="127"/>
      <c r="AN130" s="127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35"/>
    </row>
    <row r="131" s="132" customFormat="true" ht="12" hidden="false" customHeight="true" outlineLevel="0" collapsed="false">
      <c r="B131" s="133"/>
      <c r="C131" s="129" t="s">
        <v>132</v>
      </c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34"/>
      <c r="U131" s="134"/>
      <c r="V131" s="134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34"/>
      <c r="AG131" s="134"/>
      <c r="AH131" s="134"/>
      <c r="AI131" s="127"/>
      <c r="AJ131" s="127"/>
      <c r="AK131" s="127"/>
      <c r="AL131" s="127"/>
      <c r="AM131" s="127"/>
      <c r="AN131" s="127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35"/>
    </row>
    <row r="132" s="132" customFormat="true" ht="12" hidden="false" customHeight="true" outlineLevel="0" collapsed="false">
      <c r="B132" s="133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34"/>
      <c r="U132" s="134"/>
      <c r="V132" s="134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34"/>
      <c r="AG132" s="134"/>
      <c r="AH132" s="134"/>
      <c r="AI132" s="127"/>
      <c r="AJ132" s="127"/>
      <c r="AK132" s="127"/>
      <c r="AL132" s="127"/>
      <c r="AM132" s="127"/>
      <c r="AN132" s="127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35"/>
    </row>
    <row r="133" s="132" customFormat="true" ht="12" hidden="false" customHeight="true" outlineLevel="0" collapsed="false">
      <c r="B133" s="133"/>
      <c r="C133" s="130" t="s">
        <v>133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4" t="s">
        <v>48</v>
      </c>
      <c r="U133" s="134"/>
      <c r="V133" s="134"/>
      <c r="W133" s="126" t="n">
        <v>30</v>
      </c>
      <c r="X133" s="126"/>
      <c r="Y133" s="126"/>
      <c r="Z133" s="126" t="n">
        <v>1</v>
      </c>
      <c r="AA133" s="126"/>
      <c r="AB133" s="126"/>
      <c r="AC133" s="126" t="n">
        <v>2</v>
      </c>
      <c r="AD133" s="126"/>
      <c r="AE133" s="126"/>
      <c r="AF133" s="134" t="s">
        <v>134</v>
      </c>
      <c r="AG133" s="134"/>
      <c r="AH133" s="134"/>
      <c r="AI133" s="127" t="n">
        <f aca="false">SUM(AO133:BH134)</f>
        <v>0</v>
      </c>
      <c r="AJ133" s="127"/>
      <c r="AK133" s="127"/>
      <c r="AL133" s="127"/>
      <c r="AM133" s="127"/>
      <c r="AN133" s="127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35"/>
    </row>
    <row r="134" s="132" customFormat="true" ht="12" hidden="false" customHeight="true" outlineLevel="0" collapsed="false">
      <c r="B134" s="133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4"/>
      <c r="U134" s="134"/>
      <c r="V134" s="134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34"/>
      <c r="AG134" s="134"/>
      <c r="AH134" s="134"/>
      <c r="AI134" s="127"/>
      <c r="AJ134" s="127"/>
      <c r="AK134" s="127"/>
      <c r="AL134" s="127"/>
      <c r="AM134" s="127"/>
      <c r="AN134" s="127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35"/>
    </row>
    <row r="135" s="132" customFormat="true" ht="12" hidden="false" customHeight="true" outlineLevel="0" collapsed="false">
      <c r="B135" s="133"/>
      <c r="C135" s="130" t="s">
        <v>135</v>
      </c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4" t="s">
        <v>48</v>
      </c>
      <c r="U135" s="134"/>
      <c r="V135" s="134"/>
      <c r="W135" s="126" t="n">
        <v>30</v>
      </c>
      <c r="X135" s="126"/>
      <c r="Y135" s="126"/>
      <c r="Z135" s="126" t="n">
        <v>1</v>
      </c>
      <c r="AA135" s="126"/>
      <c r="AB135" s="126"/>
      <c r="AC135" s="126" t="n">
        <v>3</v>
      </c>
      <c r="AD135" s="126"/>
      <c r="AE135" s="126"/>
      <c r="AF135" s="134" t="s">
        <v>136</v>
      </c>
      <c r="AG135" s="134"/>
      <c r="AH135" s="134"/>
      <c r="AI135" s="127" t="n">
        <f aca="false">SUM(AO135:BH136)</f>
        <v>0</v>
      </c>
      <c r="AJ135" s="127"/>
      <c r="AK135" s="127"/>
      <c r="AL135" s="127"/>
      <c r="AM135" s="127"/>
      <c r="AN135" s="127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35"/>
    </row>
    <row r="136" s="132" customFormat="true" ht="12" hidden="false" customHeight="true" outlineLevel="0" collapsed="false">
      <c r="B136" s="133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4"/>
      <c r="U136" s="134"/>
      <c r="V136" s="134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34"/>
      <c r="AG136" s="134"/>
      <c r="AH136" s="134"/>
      <c r="AI136" s="127"/>
      <c r="AJ136" s="127"/>
      <c r="AK136" s="127"/>
      <c r="AL136" s="127"/>
      <c r="AM136" s="127"/>
      <c r="AN136" s="127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35"/>
    </row>
    <row r="137" s="132" customFormat="true" ht="12" hidden="false" customHeight="true" outlineLevel="0" collapsed="false">
      <c r="B137" s="133"/>
      <c r="C137" s="130" t="s">
        <v>137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4" t="s">
        <v>48</v>
      </c>
      <c r="U137" s="134"/>
      <c r="V137" s="134"/>
      <c r="W137" s="126" t="n">
        <v>30</v>
      </c>
      <c r="X137" s="126"/>
      <c r="Y137" s="126"/>
      <c r="Z137" s="126" t="n">
        <v>1</v>
      </c>
      <c r="AA137" s="126"/>
      <c r="AB137" s="126"/>
      <c r="AC137" s="126" t="n">
        <v>4</v>
      </c>
      <c r="AD137" s="126"/>
      <c r="AE137" s="126"/>
      <c r="AF137" s="134" t="s">
        <v>138</v>
      </c>
      <c r="AG137" s="134"/>
      <c r="AH137" s="134"/>
      <c r="AI137" s="127" t="n">
        <f aca="false">SUM(AO137:BH137)</f>
        <v>0</v>
      </c>
      <c r="AJ137" s="127"/>
      <c r="AK137" s="127"/>
      <c r="AL137" s="127"/>
      <c r="AM137" s="127"/>
      <c r="AN137" s="127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35"/>
    </row>
    <row r="138" s="132" customFormat="true" ht="12" hidden="false" customHeight="true" outlineLevel="0" collapsed="false">
      <c r="B138" s="133"/>
      <c r="C138" s="119" t="s">
        <v>256</v>
      </c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31" t="s">
        <v>48</v>
      </c>
      <c r="U138" s="131"/>
      <c r="V138" s="131"/>
      <c r="W138" s="115" t="n">
        <v>30</v>
      </c>
      <c r="X138" s="115"/>
      <c r="Y138" s="115"/>
      <c r="Z138" s="115" t="n">
        <v>3</v>
      </c>
      <c r="AA138" s="115"/>
      <c r="AB138" s="115"/>
      <c r="AC138" s="115" t="n">
        <v>0</v>
      </c>
      <c r="AD138" s="115"/>
      <c r="AE138" s="115"/>
      <c r="AF138" s="131" t="s">
        <v>140</v>
      </c>
      <c r="AG138" s="131"/>
      <c r="AH138" s="131"/>
      <c r="AI138" s="116" t="n">
        <f aca="false">SUM(AO138:BH140)</f>
        <v>0</v>
      </c>
      <c r="AJ138" s="116"/>
      <c r="AK138" s="116"/>
      <c r="AL138" s="116"/>
      <c r="AM138" s="116"/>
      <c r="AN138" s="116"/>
      <c r="AO138" s="116" t="n">
        <f aca="false">SUM(AO141:AS144)</f>
        <v>0</v>
      </c>
      <c r="AP138" s="116"/>
      <c r="AQ138" s="116"/>
      <c r="AR138" s="116"/>
      <c r="AS138" s="116"/>
      <c r="AT138" s="116" t="n">
        <f aca="false">SUM(AT141:AX144)</f>
        <v>0</v>
      </c>
      <c r="AU138" s="116"/>
      <c r="AV138" s="116"/>
      <c r="AW138" s="116"/>
      <c r="AX138" s="116"/>
      <c r="AY138" s="116" t="n">
        <f aca="false">SUM(AY141:BC144)</f>
        <v>0</v>
      </c>
      <c r="AZ138" s="116"/>
      <c r="BA138" s="116"/>
      <c r="BB138" s="116"/>
      <c r="BC138" s="116"/>
      <c r="BD138" s="116" t="n">
        <f aca="false">SUM(BD141:BH144)</f>
        <v>0</v>
      </c>
      <c r="BE138" s="116"/>
      <c r="BF138" s="116"/>
      <c r="BG138" s="116"/>
      <c r="BH138" s="116"/>
      <c r="BI138" s="135"/>
    </row>
    <row r="139" s="132" customFormat="true" ht="12" hidden="false" customHeight="true" outlineLevel="0" collapsed="false">
      <c r="B139" s="133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31"/>
      <c r="U139" s="131"/>
      <c r="V139" s="131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31"/>
      <c r="AG139" s="131"/>
      <c r="AH139" s="131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35"/>
    </row>
    <row r="140" s="132" customFormat="true" ht="12" hidden="false" customHeight="true" outlineLevel="0" collapsed="false">
      <c r="B140" s="133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31"/>
      <c r="U140" s="131"/>
      <c r="V140" s="131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31"/>
      <c r="AG140" s="131"/>
      <c r="AH140" s="131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35"/>
    </row>
    <row r="141" s="132" customFormat="true" ht="12" hidden="false" customHeight="true" outlineLevel="0" collapsed="false">
      <c r="B141" s="133"/>
      <c r="C141" s="139" t="s">
        <v>59</v>
      </c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4" t="s">
        <v>48</v>
      </c>
      <c r="U141" s="134"/>
      <c r="V141" s="134"/>
      <c r="W141" s="126" t="n">
        <v>30</v>
      </c>
      <c r="X141" s="126"/>
      <c r="Y141" s="126"/>
      <c r="Z141" s="126" t="n">
        <v>3</v>
      </c>
      <c r="AA141" s="126"/>
      <c r="AB141" s="126"/>
      <c r="AC141" s="126" t="n">
        <v>1</v>
      </c>
      <c r="AD141" s="126"/>
      <c r="AE141" s="126"/>
      <c r="AF141" s="134" t="s">
        <v>141</v>
      </c>
      <c r="AG141" s="134"/>
      <c r="AH141" s="134"/>
      <c r="AI141" s="116" t="n">
        <f aca="false">SUM(AO141:BH142)</f>
        <v>0</v>
      </c>
      <c r="AJ141" s="116"/>
      <c r="AK141" s="116"/>
      <c r="AL141" s="116"/>
      <c r="AM141" s="116"/>
      <c r="AN141" s="116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35"/>
    </row>
    <row r="142" s="132" customFormat="true" ht="12" hidden="false" customHeight="true" outlineLevel="0" collapsed="false">
      <c r="B142" s="133"/>
      <c r="C142" s="129" t="s">
        <v>142</v>
      </c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34"/>
      <c r="U142" s="134"/>
      <c r="V142" s="134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34"/>
      <c r="AG142" s="134"/>
      <c r="AH142" s="134"/>
      <c r="AI142" s="116"/>
      <c r="AJ142" s="116"/>
      <c r="AK142" s="116"/>
      <c r="AL142" s="116"/>
      <c r="AM142" s="116"/>
      <c r="AN142" s="116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35"/>
    </row>
    <row r="143" s="132" customFormat="true" ht="12" hidden="false" customHeight="true" outlineLevel="0" collapsed="false">
      <c r="B143" s="133"/>
      <c r="C143" s="130" t="s">
        <v>143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4" t="s">
        <v>48</v>
      </c>
      <c r="U143" s="134"/>
      <c r="V143" s="134"/>
      <c r="W143" s="126" t="n">
        <v>30</v>
      </c>
      <c r="X143" s="126"/>
      <c r="Y143" s="126"/>
      <c r="Z143" s="126" t="n">
        <v>3</v>
      </c>
      <c r="AA143" s="126"/>
      <c r="AB143" s="126"/>
      <c r="AC143" s="126" t="n">
        <v>2</v>
      </c>
      <c r="AD143" s="126"/>
      <c r="AE143" s="126"/>
      <c r="AF143" s="134" t="s">
        <v>144</v>
      </c>
      <c r="AG143" s="134"/>
      <c r="AH143" s="134"/>
      <c r="AI143" s="127" t="n">
        <f aca="false">SUM(AO143:BH143)</f>
        <v>0</v>
      </c>
      <c r="AJ143" s="127"/>
      <c r="AK143" s="127"/>
      <c r="AL143" s="127"/>
      <c r="AM143" s="127"/>
      <c r="AN143" s="127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35"/>
    </row>
    <row r="144" s="132" customFormat="true" ht="12" hidden="false" customHeight="true" outlineLevel="0" collapsed="false">
      <c r="B144" s="133"/>
      <c r="C144" s="130" t="s">
        <v>145</v>
      </c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4" t="s">
        <v>48</v>
      </c>
      <c r="U144" s="134"/>
      <c r="V144" s="134"/>
      <c r="W144" s="126" t="n">
        <v>30</v>
      </c>
      <c r="X144" s="126"/>
      <c r="Y144" s="126"/>
      <c r="Z144" s="126" t="n">
        <v>3</v>
      </c>
      <c r="AA144" s="126"/>
      <c r="AB144" s="126"/>
      <c r="AC144" s="126" t="n">
        <v>4</v>
      </c>
      <c r="AD144" s="126"/>
      <c r="AE144" s="126"/>
      <c r="AF144" s="134" t="s">
        <v>146</v>
      </c>
      <c r="AG144" s="134"/>
      <c r="AH144" s="134"/>
      <c r="AI144" s="127" t="n">
        <f aca="false">SUM(AO144:BH144)</f>
        <v>0</v>
      </c>
      <c r="AJ144" s="127"/>
      <c r="AK144" s="127"/>
      <c r="AL144" s="127"/>
      <c r="AM144" s="127"/>
      <c r="AN144" s="127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35"/>
    </row>
    <row r="145" s="132" customFormat="true" ht="12" hidden="false" customHeight="true" outlineLevel="0" collapsed="false">
      <c r="B145" s="133"/>
      <c r="C145" s="119" t="s">
        <v>257</v>
      </c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31" t="s">
        <v>48</v>
      </c>
      <c r="U145" s="131"/>
      <c r="V145" s="131"/>
      <c r="W145" s="115" t="n">
        <v>30</v>
      </c>
      <c r="X145" s="115"/>
      <c r="Y145" s="115"/>
      <c r="Z145" s="115" t="n">
        <v>4</v>
      </c>
      <c r="AA145" s="115"/>
      <c r="AB145" s="115"/>
      <c r="AC145" s="115" t="n">
        <v>0</v>
      </c>
      <c r="AD145" s="115"/>
      <c r="AE145" s="115"/>
      <c r="AF145" s="131" t="s">
        <v>148</v>
      </c>
      <c r="AG145" s="131"/>
      <c r="AH145" s="131"/>
      <c r="AI145" s="116" t="n">
        <f aca="false">SUM(AO145:BH147)</f>
        <v>0</v>
      </c>
      <c r="AJ145" s="116"/>
      <c r="AK145" s="116"/>
      <c r="AL145" s="116"/>
      <c r="AM145" s="116"/>
      <c r="AN145" s="116"/>
      <c r="AO145" s="116" t="n">
        <f aca="false">SUM(AO148:AS153)</f>
        <v>0</v>
      </c>
      <c r="AP145" s="116"/>
      <c r="AQ145" s="116"/>
      <c r="AR145" s="116"/>
      <c r="AS145" s="116"/>
      <c r="AT145" s="116" t="n">
        <f aca="false">SUM(AT148:AX153)</f>
        <v>0</v>
      </c>
      <c r="AU145" s="116"/>
      <c r="AV145" s="116"/>
      <c r="AW145" s="116"/>
      <c r="AX145" s="116"/>
      <c r="AY145" s="116" t="n">
        <f aca="false">SUM(AY148:BC153)</f>
        <v>0</v>
      </c>
      <c r="AZ145" s="116"/>
      <c r="BA145" s="116"/>
      <c r="BB145" s="116"/>
      <c r="BC145" s="116"/>
      <c r="BD145" s="116" t="n">
        <f aca="false">SUM(BD148:BH153)</f>
        <v>0</v>
      </c>
      <c r="BE145" s="116"/>
      <c r="BF145" s="116"/>
      <c r="BG145" s="116"/>
      <c r="BH145" s="116"/>
      <c r="BI145" s="135"/>
    </row>
    <row r="146" s="132" customFormat="true" ht="12" hidden="false" customHeight="true" outlineLevel="0" collapsed="false">
      <c r="B146" s="133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31"/>
      <c r="U146" s="131"/>
      <c r="V146" s="131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31"/>
      <c r="AG146" s="131"/>
      <c r="AH146" s="131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35"/>
    </row>
    <row r="147" s="132" customFormat="true" ht="12" hidden="false" customHeight="true" outlineLevel="0" collapsed="false">
      <c r="B147" s="133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31"/>
      <c r="U147" s="131"/>
      <c r="V147" s="131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31"/>
      <c r="AG147" s="131"/>
      <c r="AH147" s="131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35"/>
    </row>
    <row r="148" s="132" customFormat="true" ht="12" hidden="false" customHeight="true" outlineLevel="0" collapsed="false">
      <c r="B148" s="133"/>
      <c r="C148" s="139" t="s">
        <v>249</v>
      </c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4" t="s">
        <v>48</v>
      </c>
      <c r="U148" s="134"/>
      <c r="V148" s="134"/>
      <c r="W148" s="126" t="n">
        <v>30</v>
      </c>
      <c r="X148" s="126"/>
      <c r="Y148" s="126"/>
      <c r="Z148" s="126" t="n">
        <v>4</v>
      </c>
      <c r="AA148" s="126"/>
      <c r="AB148" s="126"/>
      <c r="AC148" s="126" t="n">
        <v>1</v>
      </c>
      <c r="AD148" s="126"/>
      <c r="AE148" s="126"/>
      <c r="AF148" s="134" t="s">
        <v>149</v>
      </c>
      <c r="AG148" s="134"/>
      <c r="AH148" s="134"/>
      <c r="AI148" s="127" t="n">
        <f aca="false">SUM(AO148:BH150)</f>
        <v>0</v>
      </c>
      <c r="AJ148" s="127"/>
      <c r="AK148" s="127"/>
      <c r="AL148" s="127"/>
      <c r="AM148" s="127"/>
      <c r="AN148" s="127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35"/>
    </row>
    <row r="149" s="132" customFormat="true" ht="11.1" hidden="false" customHeight="true" outlineLevel="0" collapsed="false">
      <c r="B149" s="133"/>
      <c r="C149" s="129" t="s">
        <v>150</v>
      </c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34"/>
      <c r="U149" s="134"/>
      <c r="V149" s="134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34"/>
      <c r="AG149" s="134"/>
      <c r="AH149" s="134"/>
      <c r="AI149" s="127"/>
      <c r="AJ149" s="127"/>
      <c r="AK149" s="127"/>
      <c r="AL149" s="127"/>
      <c r="AM149" s="127"/>
      <c r="AN149" s="127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35"/>
    </row>
    <row r="150" s="132" customFormat="true" ht="11.1" hidden="false" customHeight="true" outlineLevel="0" collapsed="false">
      <c r="B150" s="133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34"/>
      <c r="U150" s="134"/>
      <c r="V150" s="134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34"/>
      <c r="AG150" s="134"/>
      <c r="AH150" s="134"/>
      <c r="AI150" s="127"/>
      <c r="AJ150" s="127"/>
      <c r="AK150" s="127"/>
      <c r="AL150" s="127"/>
      <c r="AM150" s="127"/>
      <c r="AN150" s="127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35"/>
    </row>
    <row r="151" s="132" customFormat="true" ht="11.1" hidden="false" customHeight="true" outlineLevel="0" collapsed="false">
      <c r="B151" s="133"/>
      <c r="C151" s="130" t="s">
        <v>151</v>
      </c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4" t="s">
        <v>48</v>
      </c>
      <c r="U151" s="134"/>
      <c r="V151" s="134"/>
      <c r="W151" s="126" t="n">
        <v>30</v>
      </c>
      <c r="X151" s="126"/>
      <c r="Y151" s="126"/>
      <c r="Z151" s="126" t="n">
        <v>4</v>
      </c>
      <c r="AA151" s="126"/>
      <c r="AB151" s="126"/>
      <c r="AC151" s="126" t="n">
        <v>2</v>
      </c>
      <c r="AD151" s="126"/>
      <c r="AE151" s="126"/>
      <c r="AF151" s="134" t="s">
        <v>152</v>
      </c>
      <c r="AG151" s="134"/>
      <c r="AH151" s="134"/>
      <c r="AI151" s="127" t="n">
        <f aca="false">SUM(AO151:BH153)</f>
        <v>0</v>
      </c>
      <c r="AJ151" s="127"/>
      <c r="AK151" s="127"/>
      <c r="AL151" s="127"/>
      <c r="AM151" s="127"/>
      <c r="AN151" s="127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35"/>
    </row>
    <row r="152" s="132" customFormat="true" ht="11.1" hidden="false" customHeight="true" outlineLevel="0" collapsed="false">
      <c r="B152" s="133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4"/>
      <c r="U152" s="134"/>
      <c r="V152" s="134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34"/>
      <c r="AG152" s="134"/>
      <c r="AH152" s="134"/>
      <c r="AI152" s="127"/>
      <c r="AJ152" s="127"/>
      <c r="AK152" s="127"/>
      <c r="AL152" s="127"/>
      <c r="AM152" s="127"/>
      <c r="AN152" s="127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35"/>
    </row>
    <row r="153" s="132" customFormat="true" ht="11.1" hidden="false" customHeight="true" outlineLevel="0" collapsed="false">
      <c r="B153" s="133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4"/>
      <c r="U153" s="134"/>
      <c r="V153" s="134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34"/>
      <c r="AG153" s="134"/>
      <c r="AH153" s="134"/>
      <c r="AI153" s="127"/>
      <c r="AJ153" s="127"/>
      <c r="AK153" s="127"/>
      <c r="AL153" s="127"/>
      <c r="AM153" s="127"/>
      <c r="AN153" s="127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35"/>
    </row>
    <row r="154" s="132" customFormat="true" ht="12" hidden="false" customHeight="true" outlineLevel="0" collapsed="false">
      <c r="B154" s="133"/>
      <c r="C154" s="119" t="s">
        <v>258</v>
      </c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31" t="s">
        <v>52</v>
      </c>
      <c r="U154" s="131"/>
      <c r="V154" s="131"/>
      <c r="W154" s="115" t="n">
        <v>0</v>
      </c>
      <c r="X154" s="115"/>
      <c r="Y154" s="115"/>
      <c r="Z154" s="115" t="n">
        <v>0</v>
      </c>
      <c r="AA154" s="115"/>
      <c r="AB154" s="115"/>
      <c r="AC154" s="115" t="n">
        <v>0</v>
      </c>
      <c r="AD154" s="115"/>
      <c r="AE154" s="115"/>
      <c r="AF154" s="131" t="s">
        <v>155</v>
      </c>
      <c r="AG154" s="131"/>
      <c r="AH154" s="131"/>
      <c r="AI154" s="116" t="n">
        <f aca="false">SUM(AO154:BH155)</f>
        <v>0</v>
      </c>
      <c r="AJ154" s="116"/>
      <c r="AK154" s="116"/>
      <c r="AL154" s="116"/>
      <c r="AM154" s="116"/>
      <c r="AN154" s="116"/>
      <c r="AO154" s="116" t="n">
        <f aca="false">SUM(AO156,AO162,AO171,AO177)</f>
        <v>0</v>
      </c>
      <c r="AP154" s="116"/>
      <c r="AQ154" s="116"/>
      <c r="AR154" s="116"/>
      <c r="AS154" s="116"/>
      <c r="AT154" s="116" t="n">
        <f aca="false">SUM(AT156,AT162,AT171,AT177)</f>
        <v>0</v>
      </c>
      <c r="AU154" s="116"/>
      <c r="AV154" s="116"/>
      <c r="AW154" s="116"/>
      <c r="AX154" s="116"/>
      <c r="AY154" s="116" t="n">
        <f aca="false">SUM(AY156,AY162,AY171,AY177)</f>
        <v>0</v>
      </c>
      <c r="AZ154" s="116"/>
      <c r="BA154" s="116"/>
      <c r="BB154" s="116"/>
      <c r="BC154" s="116"/>
      <c r="BD154" s="116" t="n">
        <f aca="false">SUM(BD156,BD162,BD171,BD177)</f>
        <v>0</v>
      </c>
      <c r="BE154" s="116"/>
      <c r="BF154" s="116"/>
      <c r="BG154" s="116"/>
      <c r="BH154" s="116"/>
      <c r="BI154" s="135"/>
    </row>
    <row r="155" s="132" customFormat="true" ht="12" hidden="false" customHeight="true" outlineLevel="0" collapsed="false">
      <c r="B155" s="133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31"/>
      <c r="U155" s="131"/>
      <c r="V155" s="131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31"/>
      <c r="AG155" s="131"/>
      <c r="AH155" s="131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35"/>
    </row>
    <row r="156" s="132" customFormat="true" ht="12" hidden="false" customHeight="true" outlineLevel="0" collapsed="false">
      <c r="B156" s="133"/>
      <c r="C156" s="119" t="s">
        <v>259</v>
      </c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31" t="s">
        <v>52</v>
      </c>
      <c r="U156" s="131"/>
      <c r="V156" s="131"/>
      <c r="W156" s="115" t="n">
        <v>40</v>
      </c>
      <c r="X156" s="115"/>
      <c r="Y156" s="115"/>
      <c r="Z156" s="115" t="n">
        <v>0</v>
      </c>
      <c r="AA156" s="115"/>
      <c r="AB156" s="115"/>
      <c r="AC156" s="115" t="n">
        <v>0</v>
      </c>
      <c r="AD156" s="115"/>
      <c r="AE156" s="115"/>
      <c r="AF156" s="131" t="s">
        <v>157</v>
      </c>
      <c r="AG156" s="131"/>
      <c r="AH156" s="131"/>
      <c r="AI156" s="116" t="n">
        <f aca="false">SUM(AO156:BH158)</f>
        <v>0</v>
      </c>
      <c r="AJ156" s="116"/>
      <c r="AK156" s="116"/>
      <c r="AL156" s="116"/>
      <c r="AM156" s="116"/>
      <c r="AN156" s="116"/>
      <c r="AO156" s="116" t="n">
        <f aca="false">SUM(AO159:AS161)</f>
        <v>0</v>
      </c>
      <c r="AP156" s="116"/>
      <c r="AQ156" s="116"/>
      <c r="AR156" s="116"/>
      <c r="AS156" s="116"/>
      <c r="AT156" s="116" t="n">
        <f aca="false">SUM(AT159:AX161)</f>
        <v>0</v>
      </c>
      <c r="AU156" s="116"/>
      <c r="AV156" s="116"/>
      <c r="AW156" s="116"/>
      <c r="AX156" s="116"/>
      <c r="AY156" s="116" t="n">
        <f aca="false">SUM(AY159:BC161)</f>
        <v>0</v>
      </c>
      <c r="AZ156" s="116"/>
      <c r="BA156" s="116"/>
      <c r="BB156" s="116"/>
      <c r="BC156" s="116"/>
      <c r="BD156" s="116" t="n">
        <f aca="false">SUM(BD159:BH161)</f>
        <v>0</v>
      </c>
      <c r="BE156" s="116"/>
      <c r="BF156" s="116"/>
      <c r="BG156" s="116"/>
      <c r="BH156" s="116"/>
      <c r="BI156" s="135"/>
    </row>
    <row r="157" s="132" customFormat="true" ht="12" hidden="false" customHeight="true" outlineLevel="0" collapsed="false">
      <c r="B157" s="133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31"/>
      <c r="U157" s="131"/>
      <c r="V157" s="131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31"/>
      <c r="AG157" s="131"/>
      <c r="AH157" s="131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35"/>
    </row>
    <row r="158" s="132" customFormat="true" ht="12" hidden="false" customHeight="true" outlineLevel="0" collapsed="false">
      <c r="B158" s="133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31"/>
      <c r="U158" s="131"/>
      <c r="V158" s="131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31"/>
      <c r="AG158" s="131"/>
      <c r="AH158" s="131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35"/>
    </row>
    <row r="159" s="132" customFormat="true" ht="12" hidden="false" customHeight="true" outlineLevel="0" collapsed="false">
      <c r="B159" s="133"/>
      <c r="C159" s="119" t="s">
        <v>158</v>
      </c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31" t="s">
        <v>52</v>
      </c>
      <c r="U159" s="131"/>
      <c r="V159" s="131"/>
      <c r="W159" s="115" t="n">
        <v>40</v>
      </c>
      <c r="X159" s="115"/>
      <c r="Y159" s="115"/>
      <c r="Z159" s="115" t="n">
        <v>1</v>
      </c>
      <c r="AA159" s="115"/>
      <c r="AB159" s="115"/>
      <c r="AC159" s="115" t="n">
        <v>0</v>
      </c>
      <c r="AD159" s="115"/>
      <c r="AE159" s="115"/>
      <c r="AF159" s="131" t="s">
        <v>159</v>
      </c>
      <c r="AG159" s="131"/>
      <c r="AH159" s="131"/>
      <c r="AI159" s="116" t="n">
        <f aca="false">SUM(AO159:BH160)</f>
        <v>0</v>
      </c>
      <c r="AJ159" s="116"/>
      <c r="AK159" s="116"/>
      <c r="AL159" s="116"/>
      <c r="AM159" s="116"/>
      <c r="AN159" s="116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35"/>
    </row>
    <row r="160" s="132" customFormat="true" ht="12" hidden="false" customHeight="true" outlineLevel="0" collapsed="false">
      <c r="B160" s="133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31"/>
      <c r="U160" s="131"/>
      <c r="V160" s="131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31"/>
      <c r="AG160" s="131"/>
      <c r="AH160" s="131"/>
      <c r="AI160" s="116"/>
      <c r="AJ160" s="116"/>
      <c r="AK160" s="116"/>
      <c r="AL160" s="116"/>
      <c r="AM160" s="116"/>
      <c r="AN160" s="116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35"/>
    </row>
    <row r="161" s="132" customFormat="true" ht="12" hidden="false" customHeight="true" outlineLevel="0" collapsed="false">
      <c r="B161" s="133"/>
      <c r="C161" s="119" t="s">
        <v>260</v>
      </c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31" t="s">
        <v>52</v>
      </c>
      <c r="U161" s="131"/>
      <c r="V161" s="131"/>
      <c r="W161" s="115" t="s">
        <v>138</v>
      </c>
      <c r="X161" s="115"/>
      <c r="Y161" s="115"/>
      <c r="Z161" s="115" t="n">
        <v>3</v>
      </c>
      <c r="AA161" s="115"/>
      <c r="AB161" s="115"/>
      <c r="AC161" s="115" t="n">
        <v>0</v>
      </c>
      <c r="AD161" s="115"/>
      <c r="AE161" s="115"/>
      <c r="AF161" s="131" t="s">
        <v>161</v>
      </c>
      <c r="AG161" s="131"/>
      <c r="AH161" s="131"/>
      <c r="AI161" s="116" t="n">
        <f aca="false">SUM(AO161:BH161)</f>
        <v>0</v>
      </c>
      <c r="AJ161" s="116"/>
      <c r="AK161" s="116"/>
      <c r="AL161" s="116"/>
      <c r="AM161" s="116"/>
      <c r="AN161" s="116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35"/>
    </row>
    <row r="162" s="132" customFormat="true" ht="12" hidden="false" customHeight="true" outlineLevel="0" collapsed="false">
      <c r="B162" s="133"/>
      <c r="C162" s="119" t="s">
        <v>261</v>
      </c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31" t="s">
        <v>52</v>
      </c>
      <c r="U162" s="131"/>
      <c r="V162" s="131"/>
      <c r="W162" s="115" t="n">
        <v>50</v>
      </c>
      <c r="X162" s="115"/>
      <c r="Y162" s="115"/>
      <c r="Z162" s="115" t="n">
        <v>0</v>
      </c>
      <c r="AA162" s="115"/>
      <c r="AB162" s="115"/>
      <c r="AC162" s="115" t="n">
        <v>0</v>
      </c>
      <c r="AD162" s="115"/>
      <c r="AE162" s="115"/>
      <c r="AF162" s="131" t="s">
        <v>163</v>
      </c>
      <c r="AG162" s="131"/>
      <c r="AH162" s="131"/>
      <c r="AI162" s="116" t="n">
        <f aca="false">SUM(AO162:BH164)</f>
        <v>0</v>
      </c>
      <c r="AJ162" s="116"/>
      <c r="AK162" s="116"/>
      <c r="AL162" s="116"/>
      <c r="AM162" s="116"/>
      <c r="AN162" s="116"/>
      <c r="AO162" s="116" t="n">
        <f aca="false">SUM(AO165:AS170)</f>
        <v>0</v>
      </c>
      <c r="AP162" s="116"/>
      <c r="AQ162" s="116"/>
      <c r="AR162" s="116"/>
      <c r="AS162" s="116"/>
      <c r="AT162" s="116" t="n">
        <f aca="false">SUM(AT165:AX170)</f>
        <v>0</v>
      </c>
      <c r="AU162" s="116"/>
      <c r="AV162" s="116"/>
      <c r="AW162" s="116"/>
      <c r="AX162" s="116"/>
      <c r="AY162" s="116" t="n">
        <f aca="false">SUM(AY165:BC170)</f>
        <v>0</v>
      </c>
      <c r="AZ162" s="116"/>
      <c r="BA162" s="116"/>
      <c r="BB162" s="116"/>
      <c r="BC162" s="116"/>
      <c r="BD162" s="116" t="n">
        <f aca="false">SUM(BD165:BH170)</f>
        <v>0</v>
      </c>
      <c r="BE162" s="116"/>
      <c r="BF162" s="116"/>
      <c r="BG162" s="116"/>
      <c r="BH162" s="116"/>
      <c r="BI162" s="135"/>
    </row>
    <row r="163" s="132" customFormat="true" ht="12" hidden="false" customHeight="true" outlineLevel="0" collapsed="false">
      <c r="B163" s="133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31"/>
      <c r="U163" s="131"/>
      <c r="V163" s="131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31"/>
      <c r="AG163" s="131"/>
      <c r="AH163" s="131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35"/>
    </row>
    <row r="164" s="132" customFormat="true" ht="12" hidden="false" customHeight="true" outlineLevel="0" collapsed="false">
      <c r="B164" s="133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31"/>
      <c r="U164" s="131"/>
      <c r="V164" s="131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31"/>
      <c r="AG164" s="131"/>
      <c r="AH164" s="131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35"/>
    </row>
    <row r="165" s="132" customFormat="true" ht="12" hidden="false" customHeight="true" outlineLevel="0" collapsed="false">
      <c r="B165" s="133"/>
      <c r="C165" s="119" t="s">
        <v>164</v>
      </c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31" t="s">
        <v>52</v>
      </c>
      <c r="U165" s="131"/>
      <c r="V165" s="131"/>
      <c r="W165" s="115" t="n">
        <v>50</v>
      </c>
      <c r="X165" s="115"/>
      <c r="Y165" s="115"/>
      <c r="Z165" s="115" t="n">
        <v>1</v>
      </c>
      <c r="AA165" s="115"/>
      <c r="AB165" s="115"/>
      <c r="AC165" s="115" t="n">
        <v>0</v>
      </c>
      <c r="AD165" s="115"/>
      <c r="AE165" s="115"/>
      <c r="AF165" s="131" t="s">
        <v>165</v>
      </c>
      <c r="AG165" s="131"/>
      <c r="AH165" s="131"/>
      <c r="AI165" s="116" t="n">
        <f aca="false">SUM(AO165:BH168)</f>
        <v>0</v>
      </c>
      <c r="AJ165" s="116"/>
      <c r="AK165" s="116"/>
      <c r="AL165" s="116"/>
      <c r="AM165" s="116"/>
      <c r="AN165" s="116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35"/>
    </row>
    <row r="166" s="132" customFormat="true" ht="12" hidden="false" customHeight="true" outlineLevel="0" collapsed="false">
      <c r="B166" s="133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31"/>
      <c r="U166" s="131"/>
      <c r="V166" s="131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31"/>
      <c r="AG166" s="131"/>
      <c r="AH166" s="131"/>
      <c r="AI166" s="116"/>
      <c r="AJ166" s="116"/>
      <c r="AK166" s="116"/>
      <c r="AL166" s="116"/>
      <c r="AM166" s="116"/>
      <c r="AN166" s="116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35"/>
    </row>
    <row r="167" s="132" customFormat="true" ht="12" hidden="false" customHeight="true" outlineLevel="0" collapsed="false">
      <c r="B167" s="133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31"/>
      <c r="U167" s="131"/>
      <c r="V167" s="131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31"/>
      <c r="AG167" s="131"/>
      <c r="AH167" s="131"/>
      <c r="AI167" s="116"/>
      <c r="AJ167" s="116"/>
      <c r="AK167" s="116"/>
      <c r="AL167" s="116"/>
      <c r="AM167" s="116"/>
      <c r="AN167" s="116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35"/>
    </row>
    <row r="168" s="132" customFormat="true" ht="12" hidden="false" customHeight="true" outlineLevel="0" collapsed="false">
      <c r="B168" s="133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31"/>
      <c r="U168" s="131"/>
      <c r="V168" s="131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31"/>
      <c r="AG168" s="131"/>
      <c r="AH168" s="131"/>
      <c r="AI168" s="116"/>
      <c r="AJ168" s="116"/>
      <c r="AK168" s="116"/>
      <c r="AL168" s="116"/>
      <c r="AM168" s="116"/>
      <c r="AN168" s="116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35"/>
    </row>
    <row r="169" s="132" customFormat="true" ht="12" hidden="false" customHeight="true" outlineLevel="0" collapsed="false">
      <c r="B169" s="133"/>
      <c r="C169" s="119" t="s">
        <v>166</v>
      </c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31" t="s">
        <v>52</v>
      </c>
      <c r="U169" s="131"/>
      <c r="V169" s="131"/>
      <c r="W169" s="115" t="n">
        <v>50</v>
      </c>
      <c r="X169" s="115"/>
      <c r="Y169" s="115"/>
      <c r="Z169" s="115" t="n">
        <v>2</v>
      </c>
      <c r="AA169" s="115"/>
      <c r="AB169" s="115"/>
      <c r="AC169" s="115" t="n">
        <v>0</v>
      </c>
      <c r="AD169" s="115"/>
      <c r="AE169" s="115"/>
      <c r="AF169" s="131" t="s">
        <v>167</v>
      </c>
      <c r="AG169" s="131"/>
      <c r="AH169" s="131"/>
      <c r="AI169" s="116" t="n">
        <f aca="false">SUM(AO169:BH170)</f>
        <v>0</v>
      </c>
      <c r="AJ169" s="116"/>
      <c r="AK169" s="116"/>
      <c r="AL169" s="116"/>
      <c r="AM169" s="116"/>
      <c r="AN169" s="116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35"/>
    </row>
    <row r="170" s="132" customFormat="true" ht="12" hidden="false" customHeight="true" outlineLevel="0" collapsed="false">
      <c r="B170" s="133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31"/>
      <c r="U170" s="131"/>
      <c r="V170" s="131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31"/>
      <c r="AG170" s="131"/>
      <c r="AH170" s="131"/>
      <c r="AI170" s="116"/>
      <c r="AJ170" s="116"/>
      <c r="AK170" s="116"/>
      <c r="AL170" s="116"/>
      <c r="AM170" s="116"/>
      <c r="AN170" s="116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35"/>
    </row>
    <row r="171" s="132" customFormat="true" ht="12" hidden="false" customHeight="true" outlineLevel="0" collapsed="false">
      <c r="B171" s="133"/>
      <c r="C171" s="119" t="s">
        <v>262</v>
      </c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31" t="s">
        <v>52</v>
      </c>
      <c r="U171" s="131"/>
      <c r="V171" s="131"/>
      <c r="W171" s="115" t="n">
        <v>60</v>
      </c>
      <c r="X171" s="115"/>
      <c r="Y171" s="115"/>
      <c r="Z171" s="115" t="n">
        <v>0</v>
      </c>
      <c r="AA171" s="115"/>
      <c r="AB171" s="115"/>
      <c r="AC171" s="115" t="n">
        <v>0</v>
      </c>
      <c r="AD171" s="115"/>
      <c r="AE171" s="115"/>
      <c r="AF171" s="131" t="s">
        <v>170</v>
      </c>
      <c r="AG171" s="131"/>
      <c r="AH171" s="131"/>
      <c r="AI171" s="116" t="n">
        <f aca="false">SUM(AO171:BH173)</f>
        <v>0</v>
      </c>
      <c r="AJ171" s="116"/>
      <c r="AK171" s="116"/>
      <c r="AL171" s="116"/>
      <c r="AM171" s="116"/>
      <c r="AN171" s="116"/>
      <c r="AO171" s="116" t="n">
        <f aca="false">SUM(AO174:AS176)</f>
        <v>0</v>
      </c>
      <c r="AP171" s="116"/>
      <c r="AQ171" s="116"/>
      <c r="AR171" s="116"/>
      <c r="AS171" s="116"/>
      <c r="AT171" s="116" t="n">
        <f aca="false">SUM(AT174:AX176)</f>
        <v>0</v>
      </c>
      <c r="AU171" s="116"/>
      <c r="AV171" s="116"/>
      <c r="AW171" s="116"/>
      <c r="AX171" s="116"/>
      <c r="AY171" s="116" t="n">
        <f aca="false">SUM(AY174:BC176)</f>
        <v>0</v>
      </c>
      <c r="AZ171" s="116"/>
      <c r="BA171" s="116"/>
      <c r="BB171" s="116"/>
      <c r="BC171" s="116"/>
      <c r="BD171" s="116" t="n">
        <f aca="false">SUM(BD174:BH176)</f>
        <v>0</v>
      </c>
      <c r="BE171" s="116"/>
      <c r="BF171" s="116"/>
      <c r="BG171" s="116"/>
      <c r="BH171" s="116"/>
      <c r="BI171" s="135"/>
    </row>
    <row r="172" s="132" customFormat="true" ht="12" hidden="false" customHeight="true" outlineLevel="0" collapsed="false">
      <c r="B172" s="133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31"/>
      <c r="U172" s="131"/>
      <c r="V172" s="131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31"/>
      <c r="AG172" s="131"/>
      <c r="AH172" s="131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35"/>
    </row>
    <row r="173" s="132" customFormat="true" ht="12" hidden="false" customHeight="true" outlineLevel="0" collapsed="false">
      <c r="B173" s="133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31"/>
      <c r="U173" s="131"/>
      <c r="V173" s="131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31"/>
      <c r="AG173" s="131"/>
      <c r="AH173" s="131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35"/>
    </row>
    <row r="174" s="132" customFormat="true" ht="12" hidden="false" customHeight="true" outlineLevel="0" collapsed="false">
      <c r="B174" s="133"/>
      <c r="C174" s="119" t="s">
        <v>171</v>
      </c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31" t="s">
        <v>52</v>
      </c>
      <c r="U174" s="131"/>
      <c r="V174" s="131"/>
      <c r="W174" s="115" t="n">
        <v>60</v>
      </c>
      <c r="X174" s="115"/>
      <c r="Y174" s="115"/>
      <c r="Z174" s="115" t="n">
        <v>1</v>
      </c>
      <c r="AA174" s="115"/>
      <c r="AB174" s="115"/>
      <c r="AC174" s="115" t="n">
        <v>0</v>
      </c>
      <c r="AD174" s="115"/>
      <c r="AE174" s="115"/>
      <c r="AF174" s="131" t="s">
        <v>172</v>
      </c>
      <c r="AG174" s="131"/>
      <c r="AH174" s="131"/>
      <c r="AI174" s="116" t="n">
        <f aca="false">SUM(AO174:BH174)</f>
        <v>0</v>
      </c>
      <c r="AJ174" s="116"/>
      <c r="AK174" s="116"/>
      <c r="AL174" s="116"/>
      <c r="AM174" s="116"/>
      <c r="AN174" s="116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35"/>
    </row>
    <row r="175" s="132" customFormat="true" ht="12" hidden="false" customHeight="true" outlineLevel="0" collapsed="false">
      <c r="B175" s="133"/>
      <c r="C175" s="119" t="s">
        <v>173</v>
      </c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31" t="s">
        <v>52</v>
      </c>
      <c r="U175" s="131"/>
      <c r="V175" s="131"/>
      <c r="W175" s="115" t="n">
        <v>60</v>
      </c>
      <c r="X175" s="115"/>
      <c r="Y175" s="115"/>
      <c r="Z175" s="115" t="n">
        <v>2</v>
      </c>
      <c r="AA175" s="115"/>
      <c r="AB175" s="115"/>
      <c r="AC175" s="115" t="n">
        <v>0</v>
      </c>
      <c r="AD175" s="115"/>
      <c r="AE175" s="115"/>
      <c r="AF175" s="131" t="s">
        <v>174</v>
      </c>
      <c r="AG175" s="131"/>
      <c r="AH175" s="131"/>
      <c r="AI175" s="116" t="n">
        <f aca="false">SUM(AO175:BH176)</f>
        <v>0</v>
      </c>
      <c r="AJ175" s="116"/>
      <c r="AK175" s="116"/>
      <c r="AL175" s="116"/>
      <c r="AM175" s="116"/>
      <c r="AN175" s="116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35"/>
    </row>
    <row r="176" s="132" customFormat="true" ht="12" hidden="false" customHeight="true" outlineLevel="0" collapsed="false">
      <c r="B176" s="133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31"/>
      <c r="U176" s="131"/>
      <c r="V176" s="131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31"/>
      <c r="AG176" s="131"/>
      <c r="AH176" s="131"/>
      <c r="AI176" s="116"/>
      <c r="AJ176" s="116"/>
      <c r="AK176" s="116"/>
      <c r="AL176" s="116"/>
      <c r="AM176" s="116"/>
      <c r="AN176" s="116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35"/>
    </row>
    <row r="177" s="132" customFormat="true" ht="12" hidden="false" customHeight="true" outlineLevel="0" collapsed="false">
      <c r="B177" s="133"/>
      <c r="C177" s="119" t="s">
        <v>263</v>
      </c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31" t="s">
        <v>52</v>
      </c>
      <c r="U177" s="131"/>
      <c r="V177" s="131"/>
      <c r="W177" s="115" t="n">
        <v>70</v>
      </c>
      <c r="X177" s="115"/>
      <c r="Y177" s="115"/>
      <c r="Z177" s="115" t="n">
        <v>0</v>
      </c>
      <c r="AA177" s="115"/>
      <c r="AB177" s="115"/>
      <c r="AC177" s="115" t="n">
        <v>0</v>
      </c>
      <c r="AD177" s="115"/>
      <c r="AE177" s="115"/>
      <c r="AF177" s="131" t="s">
        <v>177</v>
      </c>
      <c r="AG177" s="131"/>
      <c r="AH177" s="131"/>
      <c r="AI177" s="116" t="n">
        <f aca="false">SUM(AO177:BH178)</f>
        <v>0</v>
      </c>
      <c r="AJ177" s="116"/>
      <c r="AK177" s="116"/>
      <c r="AL177" s="116"/>
      <c r="AM177" s="116"/>
      <c r="AN177" s="116"/>
      <c r="AO177" s="116" t="n">
        <f aca="false">SUM(AO179,AO188,AO195)</f>
        <v>0</v>
      </c>
      <c r="AP177" s="116"/>
      <c r="AQ177" s="116"/>
      <c r="AR177" s="116"/>
      <c r="AS177" s="116"/>
      <c r="AT177" s="116" t="n">
        <f aca="false">SUM(AT179,AT188,AT195)</f>
        <v>0</v>
      </c>
      <c r="AU177" s="116"/>
      <c r="AV177" s="116"/>
      <c r="AW177" s="116"/>
      <c r="AX177" s="116"/>
      <c r="AY177" s="116" t="n">
        <f aca="false">SUM(AY179,AY188,AY195)</f>
        <v>0</v>
      </c>
      <c r="AZ177" s="116"/>
      <c r="BA177" s="116"/>
      <c r="BB177" s="116"/>
      <c r="BC177" s="116"/>
      <c r="BD177" s="116" t="n">
        <f aca="false">SUM(BD179,BD188,BD195)</f>
        <v>0</v>
      </c>
      <c r="BE177" s="116"/>
      <c r="BF177" s="116"/>
      <c r="BG177" s="116"/>
      <c r="BH177" s="116"/>
      <c r="BI177" s="135"/>
    </row>
    <row r="178" s="132" customFormat="true" ht="12" hidden="false" customHeight="true" outlineLevel="0" collapsed="false">
      <c r="B178" s="133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31"/>
      <c r="U178" s="131"/>
      <c r="V178" s="131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31"/>
      <c r="AG178" s="131"/>
      <c r="AH178" s="131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35"/>
    </row>
    <row r="179" s="132" customFormat="true" ht="12" hidden="false" customHeight="true" outlineLevel="0" collapsed="false">
      <c r="B179" s="133"/>
      <c r="C179" s="119" t="s">
        <v>264</v>
      </c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31" t="s">
        <v>52</v>
      </c>
      <c r="U179" s="131"/>
      <c r="V179" s="131"/>
      <c r="W179" s="115" t="n">
        <v>70</v>
      </c>
      <c r="X179" s="115"/>
      <c r="Y179" s="115"/>
      <c r="Z179" s="115" t="n">
        <v>1</v>
      </c>
      <c r="AA179" s="115"/>
      <c r="AB179" s="115"/>
      <c r="AC179" s="115" t="n">
        <v>0</v>
      </c>
      <c r="AD179" s="115"/>
      <c r="AE179" s="115"/>
      <c r="AF179" s="131" t="s">
        <v>179</v>
      </c>
      <c r="AG179" s="131"/>
      <c r="AH179" s="131"/>
      <c r="AI179" s="116" t="n">
        <f aca="false">SUM(AO179:BH181)</f>
        <v>0</v>
      </c>
      <c r="AJ179" s="116"/>
      <c r="AK179" s="116"/>
      <c r="AL179" s="116"/>
      <c r="AM179" s="116"/>
      <c r="AN179" s="116"/>
      <c r="AO179" s="116" t="n">
        <f aca="false">SUM(AO182:AS187)</f>
        <v>0</v>
      </c>
      <c r="AP179" s="116"/>
      <c r="AQ179" s="116"/>
      <c r="AR179" s="116"/>
      <c r="AS179" s="116"/>
      <c r="AT179" s="116" t="n">
        <f aca="false">SUM(AT182:AX187)</f>
        <v>0</v>
      </c>
      <c r="AU179" s="116"/>
      <c r="AV179" s="116"/>
      <c r="AW179" s="116"/>
      <c r="AX179" s="116"/>
      <c r="AY179" s="116" t="n">
        <f aca="false">SUM(AY182:BC187)</f>
        <v>0</v>
      </c>
      <c r="AZ179" s="116"/>
      <c r="BA179" s="116"/>
      <c r="BB179" s="116"/>
      <c r="BC179" s="116"/>
      <c r="BD179" s="116" t="n">
        <f aca="false">SUM(BD182:BH187)</f>
        <v>0</v>
      </c>
      <c r="BE179" s="116"/>
      <c r="BF179" s="116"/>
      <c r="BG179" s="116"/>
      <c r="BH179" s="116"/>
      <c r="BI179" s="135"/>
    </row>
    <row r="180" s="132" customFormat="true" ht="12" hidden="false" customHeight="true" outlineLevel="0" collapsed="false">
      <c r="B180" s="133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31"/>
      <c r="U180" s="131"/>
      <c r="V180" s="131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31"/>
      <c r="AG180" s="131"/>
      <c r="AH180" s="131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35"/>
    </row>
    <row r="181" s="132" customFormat="true" ht="12" hidden="false" customHeight="true" outlineLevel="0" collapsed="false">
      <c r="B181" s="133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31"/>
      <c r="U181" s="131"/>
      <c r="V181" s="131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31"/>
      <c r="AG181" s="131"/>
      <c r="AH181" s="131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35"/>
    </row>
    <row r="182" s="132" customFormat="true" ht="12" hidden="false" customHeight="true" outlineLevel="0" collapsed="false">
      <c r="B182" s="133"/>
      <c r="C182" s="139" t="s">
        <v>59</v>
      </c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4" t="s">
        <v>52</v>
      </c>
      <c r="U182" s="134"/>
      <c r="V182" s="134"/>
      <c r="W182" s="126" t="n">
        <v>70</v>
      </c>
      <c r="X182" s="126"/>
      <c r="Y182" s="126"/>
      <c r="Z182" s="126" t="n">
        <v>1</v>
      </c>
      <c r="AA182" s="126"/>
      <c r="AB182" s="126"/>
      <c r="AC182" s="126" t="n">
        <v>2</v>
      </c>
      <c r="AD182" s="126"/>
      <c r="AE182" s="126"/>
      <c r="AF182" s="134" t="s">
        <v>169</v>
      </c>
      <c r="AG182" s="134"/>
      <c r="AH182" s="134"/>
      <c r="AI182" s="127" t="n">
        <f aca="false">SUM(AO182:BH184)</f>
        <v>0</v>
      </c>
      <c r="AJ182" s="127"/>
      <c r="AK182" s="127"/>
      <c r="AL182" s="127"/>
      <c r="AM182" s="127"/>
      <c r="AN182" s="127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35"/>
    </row>
    <row r="183" s="132" customFormat="true" ht="11.1" hidden="false" customHeight="true" outlineLevel="0" collapsed="false">
      <c r="B183" s="133"/>
      <c r="C183" s="129" t="s">
        <v>180</v>
      </c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34"/>
      <c r="U183" s="134"/>
      <c r="V183" s="134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34"/>
      <c r="AG183" s="134"/>
      <c r="AH183" s="134"/>
      <c r="AI183" s="127"/>
      <c r="AJ183" s="127"/>
      <c r="AK183" s="127"/>
      <c r="AL183" s="127"/>
      <c r="AM183" s="127"/>
      <c r="AN183" s="127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35"/>
    </row>
    <row r="184" s="132" customFormat="true" ht="11.1" hidden="false" customHeight="true" outlineLevel="0" collapsed="false">
      <c r="B184" s="133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34"/>
      <c r="U184" s="134"/>
      <c r="V184" s="134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34"/>
      <c r="AG184" s="134"/>
      <c r="AH184" s="134"/>
      <c r="AI184" s="127"/>
      <c r="AJ184" s="127"/>
      <c r="AK184" s="127"/>
      <c r="AL184" s="127"/>
      <c r="AM184" s="127"/>
      <c r="AN184" s="127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35"/>
    </row>
    <row r="185" s="132" customFormat="true" ht="12" hidden="false" customHeight="true" outlineLevel="0" collapsed="false">
      <c r="B185" s="133"/>
      <c r="C185" s="130" t="s">
        <v>181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4" t="s">
        <v>52</v>
      </c>
      <c r="U185" s="134"/>
      <c r="V185" s="134"/>
      <c r="W185" s="126" t="n">
        <v>70</v>
      </c>
      <c r="X185" s="126"/>
      <c r="Y185" s="126"/>
      <c r="Z185" s="126" t="n">
        <v>1</v>
      </c>
      <c r="AA185" s="126"/>
      <c r="AB185" s="126"/>
      <c r="AC185" s="126" t="n">
        <v>3</v>
      </c>
      <c r="AD185" s="126"/>
      <c r="AE185" s="126"/>
      <c r="AF185" s="134" t="s">
        <v>182</v>
      </c>
      <c r="AG185" s="134"/>
      <c r="AH185" s="134"/>
      <c r="AI185" s="127" t="n">
        <f aca="false">SUM(AO185:BH186)</f>
        <v>0</v>
      </c>
      <c r="AJ185" s="127"/>
      <c r="AK185" s="127"/>
      <c r="AL185" s="127"/>
      <c r="AM185" s="127"/>
      <c r="AN185" s="127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35"/>
    </row>
    <row r="186" s="132" customFormat="true" ht="12" hidden="false" customHeight="true" outlineLevel="0" collapsed="false">
      <c r="B186" s="133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4"/>
      <c r="U186" s="134"/>
      <c r="V186" s="134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34"/>
      <c r="AG186" s="134"/>
      <c r="AH186" s="134"/>
      <c r="AI186" s="127"/>
      <c r="AJ186" s="127"/>
      <c r="AK186" s="127"/>
      <c r="AL186" s="127"/>
      <c r="AM186" s="127"/>
      <c r="AN186" s="127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35"/>
    </row>
    <row r="187" s="132" customFormat="true" ht="12" hidden="false" customHeight="true" outlineLevel="0" collapsed="false">
      <c r="B187" s="133"/>
      <c r="C187" s="130" t="s">
        <v>183</v>
      </c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4" t="s">
        <v>52</v>
      </c>
      <c r="U187" s="134"/>
      <c r="V187" s="134"/>
      <c r="W187" s="126" t="n">
        <v>70</v>
      </c>
      <c r="X187" s="126"/>
      <c r="Y187" s="126"/>
      <c r="Z187" s="126" t="n">
        <v>2</v>
      </c>
      <c r="AA187" s="126"/>
      <c r="AB187" s="126"/>
      <c r="AC187" s="126" t="n">
        <v>4</v>
      </c>
      <c r="AD187" s="126"/>
      <c r="AE187" s="126"/>
      <c r="AF187" s="134" t="s">
        <v>184</v>
      </c>
      <c r="AG187" s="134"/>
      <c r="AH187" s="134"/>
      <c r="AI187" s="127" t="n">
        <f aca="false">SUM(AO187:BH187)</f>
        <v>0</v>
      </c>
      <c r="AJ187" s="127"/>
      <c r="AK187" s="127"/>
      <c r="AL187" s="127"/>
      <c r="AM187" s="127"/>
      <c r="AN187" s="127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35"/>
    </row>
    <row r="188" s="132" customFormat="true" ht="12" hidden="false" customHeight="true" outlineLevel="0" collapsed="false">
      <c r="B188" s="133"/>
      <c r="C188" s="119" t="s">
        <v>265</v>
      </c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31" t="s">
        <v>52</v>
      </c>
      <c r="U188" s="131"/>
      <c r="V188" s="131"/>
      <c r="W188" s="115" t="n">
        <v>70</v>
      </c>
      <c r="X188" s="115"/>
      <c r="Y188" s="115"/>
      <c r="Z188" s="115" t="n">
        <v>2</v>
      </c>
      <c r="AA188" s="115"/>
      <c r="AB188" s="115"/>
      <c r="AC188" s="115" t="n">
        <v>0</v>
      </c>
      <c r="AD188" s="115"/>
      <c r="AE188" s="115"/>
      <c r="AF188" s="131" t="s">
        <v>186</v>
      </c>
      <c r="AG188" s="131"/>
      <c r="AH188" s="131"/>
      <c r="AI188" s="116" t="n">
        <f aca="false">SUM(AO188:BH190)</f>
        <v>0</v>
      </c>
      <c r="AJ188" s="116"/>
      <c r="AK188" s="116"/>
      <c r="AL188" s="116"/>
      <c r="AM188" s="116"/>
      <c r="AN188" s="116"/>
      <c r="AO188" s="116" t="n">
        <f aca="false">SUM(AO191:AS194)</f>
        <v>0</v>
      </c>
      <c r="AP188" s="116"/>
      <c r="AQ188" s="116"/>
      <c r="AR188" s="116"/>
      <c r="AS188" s="116"/>
      <c r="AT188" s="116" t="n">
        <f aca="false">SUM(AT191:AX194)</f>
        <v>0</v>
      </c>
      <c r="AU188" s="116"/>
      <c r="AV188" s="116"/>
      <c r="AW188" s="116"/>
      <c r="AX188" s="116"/>
      <c r="AY188" s="116" t="n">
        <f aca="false">SUM(AY191:BC194)</f>
        <v>0</v>
      </c>
      <c r="AZ188" s="116"/>
      <c r="BA188" s="116"/>
      <c r="BB188" s="116"/>
      <c r="BC188" s="116"/>
      <c r="BD188" s="116" t="n">
        <f aca="false">SUM(BD191:BH194)</f>
        <v>0</v>
      </c>
      <c r="BE188" s="116"/>
      <c r="BF188" s="116"/>
      <c r="BG188" s="116"/>
      <c r="BH188" s="116"/>
      <c r="BI188" s="135"/>
    </row>
    <row r="189" s="132" customFormat="true" ht="12" hidden="false" customHeight="true" outlineLevel="0" collapsed="false">
      <c r="B189" s="133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31"/>
      <c r="U189" s="131"/>
      <c r="V189" s="131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31"/>
      <c r="AG189" s="131"/>
      <c r="AH189" s="131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35"/>
    </row>
    <row r="190" s="132" customFormat="true" ht="12" hidden="false" customHeight="true" outlineLevel="0" collapsed="false">
      <c r="B190" s="133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31"/>
      <c r="U190" s="131"/>
      <c r="V190" s="131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31"/>
      <c r="AG190" s="131"/>
      <c r="AH190" s="131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35"/>
    </row>
    <row r="191" s="132" customFormat="true" ht="12" hidden="false" customHeight="true" outlineLevel="0" collapsed="false">
      <c r="B191" s="133"/>
      <c r="C191" s="139" t="s">
        <v>73</v>
      </c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4" t="s">
        <v>52</v>
      </c>
      <c r="U191" s="134"/>
      <c r="V191" s="134"/>
      <c r="W191" s="126" t="n">
        <v>70</v>
      </c>
      <c r="X191" s="126"/>
      <c r="Y191" s="126"/>
      <c r="Z191" s="126" t="n">
        <v>2</v>
      </c>
      <c r="AA191" s="126"/>
      <c r="AB191" s="126"/>
      <c r="AC191" s="126" t="n">
        <v>1</v>
      </c>
      <c r="AD191" s="126"/>
      <c r="AE191" s="126"/>
      <c r="AF191" s="134" t="s">
        <v>187</v>
      </c>
      <c r="AG191" s="134"/>
      <c r="AH191" s="134"/>
      <c r="AI191" s="127" t="n">
        <f aca="false">SUM(AO191:BH193)</f>
        <v>0</v>
      </c>
      <c r="AJ191" s="127"/>
      <c r="AK191" s="127"/>
      <c r="AL191" s="127"/>
      <c r="AM191" s="127"/>
      <c r="AN191" s="127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35"/>
    </row>
    <row r="192" s="132" customFormat="true" ht="11.1" hidden="false" customHeight="true" outlineLevel="0" collapsed="false">
      <c r="B192" s="133"/>
      <c r="C192" s="129" t="s">
        <v>188</v>
      </c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34"/>
      <c r="U192" s="134"/>
      <c r="V192" s="134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34"/>
      <c r="AG192" s="134"/>
      <c r="AH192" s="134"/>
      <c r="AI192" s="127"/>
      <c r="AJ192" s="127"/>
      <c r="AK192" s="127"/>
      <c r="AL192" s="127"/>
      <c r="AM192" s="127"/>
      <c r="AN192" s="127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35"/>
    </row>
    <row r="193" s="132" customFormat="true" ht="11.1" hidden="false" customHeight="true" outlineLevel="0" collapsed="false">
      <c r="B193" s="133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34"/>
      <c r="U193" s="134"/>
      <c r="V193" s="134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34"/>
      <c r="AG193" s="134"/>
      <c r="AH193" s="134"/>
      <c r="AI193" s="127"/>
      <c r="AJ193" s="127"/>
      <c r="AK193" s="127"/>
      <c r="AL193" s="127"/>
      <c r="AM193" s="127"/>
      <c r="AN193" s="127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35"/>
    </row>
    <row r="194" s="132" customFormat="true" ht="12" hidden="false" customHeight="true" outlineLevel="0" collapsed="false">
      <c r="B194" s="133"/>
      <c r="C194" s="130" t="s">
        <v>145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4" t="s">
        <v>52</v>
      </c>
      <c r="U194" s="134"/>
      <c r="V194" s="134"/>
      <c r="W194" s="126" t="n">
        <v>70</v>
      </c>
      <c r="X194" s="126"/>
      <c r="Y194" s="126"/>
      <c r="Z194" s="126" t="n">
        <v>2</v>
      </c>
      <c r="AA194" s="126"/>
      <c r="AB194" s="126"/>
      <c r="AC194" s="126" t="n">
        <v>2</v>
      </c>
      <c r="AD194" s="126"/>
      <c r="AE194" s="126"/>
      <c r="AF194" s="134" t="s">
        <v>189</v>
      </c>
      <c r="AG194" s="134"/>
      <c r="AH194" s="134"/>
      <c r="AI194" s="127" t="n">
        <f aca="false">SUM(AO194:BH194)</f>
        <v>0</v>
      </c>
      <c r="AJ194" s="127"/>
      <c r="AK194" s="127"/>
      <c r="AL194" s="127"/>
      <c r="AM194" s="127"/>
      <c r="AN194" s="127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35"/>
    </row>
    <row r="195" s="132" customFormat="true" ht="12" hidden="false" customHeight="true" outlineLevel="0" collapsed="false">
      <c r="B195" s="133"/>
      <c r="C195" s="119" t="s">
        <v>190</v>
      </c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31" t="s">
        <v>52</v>
      </c>
      <c r="U195" s="131"/>
      <c r="V195" s="131"/>
      <c r="W195" s="115" t="n">
        <v>70</v>
      </c>
      <c r="X195" s="115"/>
      <c r="Y195" s="115"/>
      <c r="Z195" s="115" t="n">
        <v>3</v>
      </c>
      <c r="AA195" s="115"/>
      <c r="AB195" s="115"/>
      <c r="AC195" s="115" t="n">
        <v>0</v>
      </c>
      <c r="AD195" s="115"/>
      <c r="AE195" s="115"/>
      <c r="AF195" s="131" t="s">
        <v>191</v>
      </c>
      <c r="AG195" s="131"/>
      <c r="AH195" s="131"/>
      <c r="AI195" s="116" t="n">
        <f aca="false">SUM(AO195:BH196)</f>
        <v>0</v>
      </c>
      <c r="AJ195" s="116"/>
      <c r="AK195" s="116"/>
      <c r="AL195" s="116"/>
      <c r="AM195" s="116"/>
      <c r="AN195" s="116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35"/>
    </row>
    <row r="196" s="132" customFormat="true" ht="12" hidden="false" customHeight="true" outlineLevel="0" collapsed="false">
      <c r="B196" s="133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31"/>
      <c r="U196" s="131"/>
      <c r="V196" s="131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31"/>
      <c r="AG196" s="131"/>
      <c r="AH196" s="131"/>
      <c r="AI196" s="116"/>
      <c r="AJ196" s="116"/>
      <c r="AK196" s="116"/>
      <c r="AL196" s="116"/>
      <c r="AM196" s="116"/>
      <c r="AN196" s="116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35"/>
    </row>
    <row r="197" s="132" customFormat="true" ht="12" hidden="false" customHeight="true" outlineLevel="0" collapsed="false">
      <c r="B197" s="133"/>
      <c r="C197" s="119" t="s">
        <v>192</v>
      </c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31" t="s">
        <v>55</v>
      </c>
      <c r="U197" s="131"/>
      <c r="V197" s="131"/>
      <c r="W197" s="115" t="n">
        <v>0</v>
      </c>
      <c r="X197" s="115"/>
      <c r="Y197" s="115"/>
      <c r="Z197" s="115" t="n">
        <v>0</v>
      </c>
      <c r="AA197" s="115"/>
      <c r="AB197" s="115"/>
      <c r="AC197" s="115" t="n">
        <v>0</v>
      </c>
      <c r="AD197" s="115"/>
      <c r="AE197" s="115"/>
      <c r="AF197" s="131" t="s">
        <v>193</v>
      </c>
      <c r="AG197" s="131"/>
      <c r="AH197" s="131"/>
      <c r="AI197" s="116" t="n">
        <f aca="false">SUM(AO197:BH201)</f>
        <v>0</v>
      </c>
      <c r="AJ197" s="116"/>
      <c r="AK197" s="116"/>
      <c r="AL197" s="116"/>
      <c r="AM197" s="116"/>
      <c r="AN197" s="116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35"/>
    </row>
    <row r="198" s="132" customFormat="true" ht="12" hidden="false" customHeight="true" outlineLevel="0" collapsed="false">
      <c r="B198" s="133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31"/>
      <c r="U198" s="131"/>
      <c r="V198" s="131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31"/>
      <c r="AG198" s="131"/>
      <c r="AH198" s="131"/>
      <c r="AI198" s="116"/>
      <c r="AJ198" s="116"/>
      <c r="AK198" s="116"/>
      <c r="AL198" s="116"/>
      <c r="AM198" s="116"/>
      <c r="AN198" s="116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35"/>
    </row>
    <row r="199" s="132" customFormat="true" ht="12" hidden="false" customHeight="true" outlineLevel="0" collapsed="false">
      <c r="B199" s="133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31"/>
      <c r="U199" s="131"/>
      <c r="V199" s="131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31"/>
      <c r="AG199" s="131"/>
      <c r="AH199" s="131"/>
      <c r="AI199" s="116"/>
      <c r="AJ199" s="116"/>
      <c r="AK199" s="116"/>
      <c r="AL199" s="116"/>
      <c r="AM199" s="116"/>
      <c r="AN199" s="116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35"/>
    </row>
    <row r="200" s="132" customFormat="true" ht="12" hidden="false" customHeight="true" outlineLevel="0" collapsed="false">
      <c r="B200" s="133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31"/>
      <c r="U200" s="131"/>
      <c r="V200" s="131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31"/>
      <c r="AG200" s="131"/>
      <c r="AH200" s="131"/>
      <c r="AI200" s="116"/>
      <c r="AJ200" s="116"/>
      <c r="AK200" s="116"/>
      <c r="AL200" s="116"/>
      <c r="AM200" s="116"/>
      <c r="AN200" s="116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35"/>
    </row>
    <row r="201" s="132" customFormat="true" ht="12" hidden="false" customHeight="true" outlineLevel="0" collapsed="false">
      <c r="B201" s="133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31"/>
      <c r="U201" s="131"/>
      <c r="V201" s="131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31"/>
      <c r="AG201" s="131"/>
      <c r="AH201" s="131"/>
      <c r="AI201" s="116"/>
      <c r="AJ201" s="116"/>
      <c r="AK201" s="116"/>
      <c r="AL201" s="116"/>
      <c r="AM201" s="116"/>
      <c r="AN201" s="116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35"/>
    </row>
    <row r="202" s="132" customFormat="true" ht="12" hidden="false" customHeight="true" outlineLevel="0" collapsed="false">
      <c r="B202" s="133"/>
      <c r="C202" s="119" t="s">
        <v>194</v>
      </c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31" t="s">
        <v>55</v>
      </c>
      <c r="U202" s="131"/>
      <c r="V202" s="131"/>
      <c r="W202" s="115" t="n">
        <v>80</v>
      </c>
      <c r="X202" s="115"/>
      <c r="Y202" s="115"/>
      <c r="Z202" s="115" t="n">
        <v>0</v>
      </c>
      <c r="AA202" s="115"/>
      <c r="AB202" s="115"/>
      <c r="AC202" s="115" t="n">
        <v>0</v>
      </c>
      <c r="AD202" s="115"/>
      <c r="AE202" s="115"/>
      <c r="AF202" s="131" t="s">
        <v>196</v>
      </c>
      <c r="AG202" s="131"/>
      <c r="AH202" s="131"/>
      <c r="AI202" s="116" t="n">
        <f aca="false">SUM(AO202:BH204)</f>
        <v>0</v>
      </c>
      <c r="AJ202" s="116"/>
      <c r="AK202" s="116"/>
      <c r="AL202" s="116"/>
      <c r="AM202" s="116"/>
      <c r="AN202" s="116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35"/>
    </row>
    <row r="203" s="132" customFormat="true" ht="12" hidden="false" customHeight="true" outlineLevel="0" collapsed="false">
      <c r="B203" s="133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31"/>
      <c r="U203" s="131"/>
      <c r="V203" s="131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31"/>
      <c r="AG203" s="131"/>
      <c r="AH203" s="131"/>
      <c r="AI203" s="116"/>
      <c r="AJ203" s="116"/>
      <c r="AK203" s="116"/>
      <c r="AL203" s="116"/>
      <c r="AM203" s="116"/>
      <c r="AN203" s="116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35"/>
    </row>
    <row r="204" s="132" customFormat="true" ht="12" hidden="false" customHeight="true" outlineLevel="0" collapsed="false">
      <c r="B204" s="133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31"/>
      <c r="U204" s="131"/>
      <c r="V204" s="131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31"/>
      <c r="AG204" s="131"/>
      <c r="AH204" s="131"/>
      <c r="AI204" s="116"/>
      <c r="AJ204" s="116"/>
      <c r="AK204" s="116"/>
      <c r="AL204" s="116"/>
      <c r="AM204" s="116"/>
      <c r="AN204" s="116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35"/>
    </row>
    <row r="205" s="132" customFormat="true" ht="12" hidden="false" customHeight="true" outlineLevel="0" collapsed="false">
      <c r="B205" s="133"/>
      <c r="C205" s="119" t="s">
        <v>266</v>
      </c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31" t="s">
        <v>55</v>
      </c>
      <c r="U205" s="131"/>
      <c r="V205" s="131"/>
      <c r="W205" s="115" t="n">
        <v>80</v>
      </c>
      <c r="X205" s="115"/>
      <c r="Y205" s="115"/>
      <c r="Z205" s="115" t="n">
        <v>1</v>
      </c>
      <c r="AA205" s="115"/>
      <c r="AB205" s="115"/>
      <c r="AC205" s="115" t="n">
        <v>0</v>
      </c>
      <c r="AD205" s="115"/>
      <c r="AE205" s="115"/>
      <c r="AF205" s="131" t="s">
        <v>198</v>
      </c>
      <c r="AG205" s="131"/>
      <c r="AH205" s="131"/>
      <c r="AI205" s="116" t="n">
        <f aca="false">SUM(AO205:BH207)</f>
        <v>0</v>
      </c>
      <c r="AJ205" s="116"/>
      <c r="AK205" s="116"/>
      <c r="AL205" s="116"/>
      <c r="AM205" s="116"/>
      <c r="AN205" s="116"/>
      <c r="AO205" s="116" t="n">
        <f aca="false">SUM(AO208:AS216)</f>
        <v>0</v>
      </c>
      <c r="AP205" s="116"/>
      <c r="AQ205" s="116"/>
      <c r="AR205" s="116"/>
      <c r="AS205" s="116"/>
      <c r="AT205" s="116" t="n">
        <f aca="false">SUM(AT208:AX216)</f>
        <v>0</v>
      </c>
      <c r="AU205" s="116"/>
      <c r="AV205" s="116"/>
      <c r="AW205" s="116"/>
      <c r="AX205" s="116"/>
      <c r="AY205" s="116" t="n">
        <f aca="false">SUM(AY208:BC216)</f>
        <v>0</v>
      </c>
      <c r="AZ205" s="116"/>
      <c r="BA205" s="116"/>
      <c r="BB205" s="116"/>
      <c r="BC205" s="116"/>
      <c r="BD205" s="116" t="n">
        <f aca="false">SUM(BD208:BH216)</f>
        <v>0</v>
      </c>
      <c r="BE205" s="116"/>
      <c r="BF205" s="116"/>
      <c r="BG205" s="116"/>
      <c r="BH205" s="116"/>
      <c r="BI205" s="135"/>
    </row>
    <row r="206" s="132" customFormat="true" ht="12" hidden="false" customHeight="true" outlineLevel="0" collapsed="false">
      <c r="B206" s="133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31"/>
      <c r="U206" s="131"/>
      <c r="V206" s="131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31"/>
      <c r="AG206" s="131"/>
      <c r="AH206" s="131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35"/>
    </row>
    <row r="207" s="132" customFormat="true" ht="12" hidden="false" customHeight="true" outlineLevel="0" collapsed="false">
      <c r="B207" s="133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31"/>
      <c r="U207" s="131"/>
      <c r="V207" s="131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31"/>
      <c r="AG207" s="131"/>
      <c r="AH207" s="131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35"/>
    </row>
    <row r="208" s="132" customFormat="true" ht="12" hidden="false" customHeight="true" outlineLevel="0" collapsed="false">
      <c r="B208" s="133"/>
      <c r="C208" s="139" t="s">
        <v>73</v>
      </c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4" t="s">
        <v>55</v>
      </c>
      <c r="U208" s="134"/>
      <c r="V208" s="134"/>
      <c r="W208" s="126" t="n">
        <v>80</v>
      </c>
      <c r="X208" s="126"/>
      <c r="Y208" s="126"/>
      <c r="Z208" s="126" t="n">
        <v>1</v>
      </c>
      <c r="AA208" s="126"/>
      <c r="AB208" s="126"/>
      <c r="AC208" s="126" t="n">
        <v>2</v>
      </c>
      <c r="AD208" s="126"/>
      <c r="AE208" s="126"/>
      <c r="AF208" s="134" t="s">
        <v>176</v>
      </c>
      <c r="AG208" s="134"/>
      <c r="AH208" s="134"/>
      <c r="AI208" s="127" t="n">
        <f aca="false">SUM(AO208:BH211)</f>
        <v>0</v>
      </c>
      <c r="AJ208" s="127"/>
      <c r="AK208" s="127"/>
      <c r="AL208" s="127"/>
      <c r="AM208" s="127"/>
      <c r="AN208" s="127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35"/>
    </row>
    <row r="209" s="132" customFormat="true" ht="12" hidden="false" customHeight="true" outlineLevel="0" collapsed="false">
      <c r="B209" s="133"/>
      <c r="C209" s="129" t="s">
        <v>199</v>
      </c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34"/>
      <c r="U209" s="134"/>
      <c r="V209" s="134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34"/>
      <c r="AG209" s="134"/>
      <c r="AH209" s="134"/>
      <c r="AI209" s="127"/>
      <c r="AJ209" s="127"/>
      <c r="AK209" s="127"/>
      <c r="AL209" s="127"/>
      <c r="AM209" s="127"/>
      <c r="AN209" s="127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35"/>
    </row>
    <row r="210" s="132" customFormat="true" ht="12" hidden="false" customHeight="true" outlineLevel="0" collapsed="false">
      <c r="B210" s="133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34"/>
      <c r="U210" s="134"/>
      <c r="V210" s="134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34"/>
      <c r="AG210" s="134"/>
      <c r="AH210" s="134"/>
      <c r="AI210" s="127"/>
      <c r="AJ210" s="127"/>
      <c r="AK210" s="127"/>
      <c r="AL210" s="127"/>
      <c r="AM210" s="127"/>
      <c r="AN210" s="127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35"/>
    </row>
    <row r="211" s="132" customFormat="true" ht="12" hidden="false" customHeight="true" outlineLevel="0" collapsed="false">
      <c r="B211" s="133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34"/>
      <c r="U211" s="134"/>
      <c r="V211" s="134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34"/>
      <c r="AG211" s="134"/>
      <c r="AH211" s="134"/>
      <c r="AI211" s="127"/>
      <c r="AJ211" s="127"/>
      <c r="AK211" s="127"/>
      <c r="AL211" s="127"/>
      <c r="AM211" s="127"/>
      <c r="AN211" s="127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35"/>
    </row>
    <row r="212" s="132" customFormat="true" ht="12" hidden="false" customHeight="true" outlineLevel="0" collapsed="false">
      <c r="B212" s="133"/>
      <c r="C212" s="130" t="s">
        <v>200</v>
      </c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4" t="s">
        <v>55</v>
      </c>
      <c r="U212" s="134"/>
      <c r="V212" s="134"/>
      <c r="W212" s="126" t="n">
        <v>80</v>
      </c>
      <c r="X212" s="126"/>
      <c r="Y212" s="126"/>
      <c r="Z212" s="126" t="n">
        <v>1</v>
      </c>
      <c r="AA212" s="126"/>
      <c r="AB212" s="126"/>
      <c r="AC212" s="126" t="n">
        <v>3</v>
      </c>
      <c r="AD212" s="126"/>
      <c r="AE212" s="126"/>
      <c r="AF212" s="134" t="s">
        <v>201</v>
      </c>
      <c r="AG212" s="134"/>
      <c r="AH212" s="134"/>
      <c r="AI212" s="127" t="n">
        <f aca="false">SUM(AO212:BH214)</f>
        <v>0</v>
      </c>
      <c r="AJ212" s="127"/>
      <c r="AK212" s="127"/>
      <c r="AL212" s="127"/>
      <c r="AM212" s="127"/>
      <c r="AN212" s="127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35"/>
    </row>
    <row r="213" s="132" customFormat="true" ht="12" hidden="false" customHeight="true" outlineLevel="0" collapsed="false">
      <c r="B213" s="133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4"/>
      <c r="U213" s="134"/>
      <c r="V213" s="134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34"/>
      <c r="AG213" s="134"/>
      <c r="AH213" s="134"/>
      <c r="AI213" s="127"/>
      <c r="AJ213" s="127"/>
      <c r="AK213" s="127"/>
      <c r="AL213" s="127"/>
      <c r="AM213" s="127"/>
      <c r="AN213" s="127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35"/>
    </row>
    <row r="214" s="132" customFormat="true" ht="12" hidden="false" customHeight="true" outlineLevel="0" collapsed="false">
      <c r="B214" s="133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4"/>
      <c r="U214" s="134"/>
      <c r="V214" s="134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34"/>
      <c r="AG214" s="134"/>
      <c r="AH214" s="134"/>
      <c r="AI214" s="127"/>
      <c r="AJ214" s="127"/>
      <c r="AK214" s="127"/>
      <c r="AL214" s="127"/>
      <c r="AM214" s="127"/>
      <c r="AN214" s="127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35"/>
    </row>
    <row r="215" s="132" customFormat="true" ht="12" hidden="false" customHeight="true" outlineLevel="0" collapsed="false">
      <c r="B215" s="133"/>
      <c r="C215" s="130" t="s">
        <v>202</v>
      </c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4" t="s">
        <v>55</v>
      </c>
      <c r="U215" s="134"/>
      <c r="V215" s="134"/>
      <c r="W215" s="126" t="n">
        <v>80</v>
      </c>
      <c r="X215" s="126"/>
      <c r="Y215" s="126"/>
      <c r="Z215" s="126" t="n">
        <v>1</v>
      </c>
      <c r="AA215" s="126"/>
      <c r="AB215" s="126"/>
      <c r="AC215" s="126" t="n">
        <v>4</v>
      </c>
      <c r="AD215" s="126"/>
      <c r="AE215" s="126"/>
      <c r="AF215" s="134" t="s">
        <v>203</v>
      </c>
      <c r="AG215" s="134"/>
      <c r="AH215" s="134"/>
      <c r="AI215" s="127" t="n">
        <f aca="false">SUM(AO215:BH216)</f>
        <v>0</v>
      </c>
      <c r="AJ215" s="127"/>
      <c r="AK215" s="127"/>
      <c r="AL215" s="127"/>
      <c r="AM215" s="127"/>
      <c r="AN215" s="127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35"/>
    </row>
    <row r="216" s="132" customFormat="true" ht="12" hidden="false" customHeight="true" outlineLevel="0" collapsed="false">
      <c r="B216" s="133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4"/>
      <c r="U216" s="134"/>
      <c r="V216" s="134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34"/>
      <c r="AG216" s="134"/>
      <c r="AH216" s="134"/>
      <c r="AI216" s="127"/>
      <c r="AJ216" s="127"/>
      <c r="AK216" s="127"/>
      <c r="AL216" s="127"/>
      <c r="AM216" s="127"/>
      <c r="AN216" s="127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35"/>
    </row>
    <row r="217" s="132" customFormat="true" ht="12" hidden="false" customHeight="true" outlineLevel="0" collapsed="false">
      <c r="B217" s="133"/>
      <c r="C217" s="119" t="s">
        <v>204</v>
      </c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31" t="s">
        <v>58</v>
      </c>
      <c r="U217" s="131"/>
      <c r="V217" s="131"/>
      <c r="W217" s="115" t="n">
        <v>90</v>
      </c>
      <c r="X217" s="115"/>
      <c r="Y217" s="115"/>
      <c r="Z217" s="115" t="n">
        <v>0</v>
      </c>
      <c r="AA217" s="115"/>
      <c r="AB217" s="115"/>
      <c r="AC217" s="115" t="n">
        <v>0</v>
      </c>
      <c r="AD217" s="115"/>
      <c r="AE217" s="115"/>
      <c r="AF217" s="131" t="s">
        <v>206</v>
      </c>
      <c r="AG217" s="131"/>
      <c r="AH217" s="131"/>
      <c r="AI217" s="116" t="n">
        <f aca="false">SUM(AO217:BH217)</f>
        <v>0</v>
      </c>
      <c r="AJ217" s="116"/>
      <c r="AK217" s="116"/>
      <c r="AL217" s="116"/>
      <c r="AM217" s="116"/>
      <c r="AN217" s="116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35"/>
    </row>
    <row r="218" s="132" customFormat="true" ht="12" hidden="false" customHeight="true" outlineLevel="0" collapsed="false">
      <c r="B218" s="133"/>
      <c r="C218" s="150" t="s">
        <v>207</v>
      </c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31" t="s">
        <v>58</v>
      </c>
      <c r="U218" s="131"/>
      <c r="V218" s="131"/>
      <c r="W218" s="115" t="n">
        <v>90</v>
      </c>
      <c r="X218" s="115"/>
      <c r="Y218" s="115"/>
      <c r="Z218" s="115" t="n">
        <v>1</v>
      </c>
      <c r="AA218" s="115"/>
      <c r="AB218" s="115"/>
      <c r="AC218" s="115" t="n">
        <v>0</v>
      </c>
      <c r="AD218" s="115"/>
      <c r="AE218" s="115"/>
      <c r="AF218" s="131" t="s">
        <v>208</v>
      </c>
      <c r="AG218" s="131"/>
      <c r="AH218" s="131"/>
      <c r="AI218" s="116" t="n">
        <f aca="false">SUM(AO218:BH218)</f>
        <v>0</v>
      </c>
      <c r="AJ218" s="116"/>
      <c r="AK218" s="116"/>
      <c r="AL218" s="116"/>
      <c r="AM218" s="116"/>
      <c r="AN218" s="116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35"/>
    </row>
    <row r="219" s="132" customFormat="true" ht="12" hidden="false" customHeight="true" outlineLevel="0" collapsed="false">
      <c r="B219" s="133"/>
      <c r="C219" s="119" t="s">
        <v>267</v>
      </c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31" t="s">
        <v>154</v>
      </c>
      <c r="U219" s="131"/>
      <c r="V219" s="131"/>
      <c r="W219" s="115" t="n">
        <v>0</v>
      </c>
      <c r="X219" s="115"/>
      <c r="Y219" s="115"/>
      <c r="Z219" s="115" t="n">
        <v>0</v>
      </c>
      <c r="AA219" s="115"/>
      <c r="AB219" s="115"/>
      <c r="AC219" s="115" t="n">
        <v>0</v>
      </c>
      <c r="AD219" s="115"/>
      <c r="AE219" s="115"/>
      <c r="AF219" s="131" t="s">
        <v>210</v>
      </c>
      <c r="AG219" s="131"/>
      <c r="AH219" s="131"/>
      <c r="AI219" s="116" t="n">
        <f aca="false">SUM(AO219:BH220)</f>
        <v>0</v>
      </c>
      <c r="AJ219" s="116"/>
      <c r="AK219" s="116"/>
      <c r="AL219" s="116"/>
      <c r="AM219" s="116"/>
      <c r="AN219" s="116"/>
      <c r="AO219" s="116" t="n">
        <f aca="false">SUM(AO49,AO154,AO197,AO217)</f>
        <v>0</v>
      </c>
      <c r="AP219" s="116"/>
      <c r="AQ219" s="116"/>
      <c r="AR219" s="116"/>
      <c r="AS219" s="116"/>
      <c r="AT219" s="116" t="n">
        <f aca="false">SUM(AT49,AT154,AT197,AT217)</f>
        <v>0</v>
      </c>
      <c r="AU219" s="116"/>
      <c r="AV219" s="116"/>
      <c r="AW219" s="116"/>
      <c r="AX219" s="116"/>
      <c r="AY219" s="116" t="n">
        <f aca="false">SUM(AY49,AY154,AY197,AY217)</f>
        <v>0</v>
      </c>
      <c r="AZ219" s="116"/>
      <c r="BA219" s="116"/>
      <c r="BB219" s="116"/>
      <c r="BC219" s="116"/>
      <c r="BD219" s="116" t="n">
        <f aca="false">SUM(BD49,BD154,BD197,BD217)</f>
        <v>0</v>
      </c>
      <c r="BE219" s="116"/>
      <c r="BF219" s="116"/>
      <c r="BG219" s="116"/>
      <c r="BH219" s="116"/>
      <c r="BI219" s="135"/>
    </row>
    <row r="220" s="132" customFormat="true" ht="12" hidden="false" customHeight="true" outlineLevel="0" collapsed="false">
      <c r="B220" s="133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31"/>
      <c r="U220" s="131"/>
      <c r="V220" s="131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31"/>
      <c r="AG220" s="131"/>
      <c r="AH220" s="131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35"/>
    </row>
    <row r="221" s="132" customFormat="true" ht="12" hidden="false" customHeight="true" outlineLevel="0" collapsed="false">
      <c r="B221" s="133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2"/>
      <c r="U221" s="152"/>
      <c r="V221" s="152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2"/>
      <c r="AG221" s="152"/>
      <c r="AH221" s="152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35"/>
    </row>
    <row r="222" s="132" customFormat="true" ht="12" hidden="false" customHeight="true" outlineLevel="0" collapsed="false">
      <c r="B222" s="133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2"/>
      <c r="U222" s="152"/>
      <c r="V222" s="152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2"/>
      <c r="AG222" s="152"/>
      <c r="AH222" s="152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35"/>
    </row>
    <row r="223" customFormat="false" ht="12" hidden="false" customHeight="true" outlineLevel="0" collapsed="false">
      <c r="B223" s="69"/>
      <c r="C223" s="70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104"/>
    </row>
    <row r="224" customFormat="false" ht="12" hidden="false" customHeight="true" outlineLevel="0" collapsed="false">
      <c r="B224" s="69"/>
      <c r="C224" s="156"/>
      <c r="D224" s="157" t="s">
        <v>211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75"/>
      <c r="Q224" s="75"/>
      <c r="R224" s="75"/>
      <c r="S224" s="75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9"/>
      <c r="AJ224" s="159"/>
      <c r="AK224" s="159"/>
      <c r="AL224" s="159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75"/>
      <c r="BC224" s="75"/>
      <c r="BD224" s="75"/>
      <c r="BE224" s="75"/>
      <c r="BF224" s="75"/>
      <c r="BG224" s="75"/>
      <c r="BH224" s="75"/>
      <c r="BI224" s="104"/>
    </row>
    <row r="225" customFormat="false" ht="12" hidden="false" customHeight="true" outlineLevel="0" collapsed="false">
      <c r="B225" s="69"/>
      <c r="C225" s="156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75"/>
      <c r="Q225" s="75"/>
      <c r="R225" s="75"/>
      <c r="S225" s="75"/>
      <c r="T225" s="161" t="s">
        <v>212</v>
      </c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  <c r="AI225" s="160"/>
      <c r="AJ225" s="160"/>
      <c r="AK225" s="160"/>
      <c r="AL225" s="160"/>
      <c r="AM225" s="161" t="s">
        <v>213</v>
      </c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75"/>
      <c r="BC225" s="75"/>
      <c r="BD225" s="75"/>
      <c r="BE225" s="75"/>
      <c r="BF225" s="75"/>
      <c r="BG225" s="75"/>
      <c r="BH225" s="75"/>
      <c r="BI225" s="104"/>
    </row>
    <row r="226" customFormat="false" ht="12" hidden="false" customHeight="true" outlineLevel="0" collapsed="false">
      <c r="B226" s="69"/>
      <c r="C226" s="156"/>
      <c r="D226" s="157" t="s">
        <v>214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75"/>
      <c r="S226" s="75"/>
      <c r="T226" s="162"/>
      <c r="U226" s="162"/>
      <c r="V226" s="162"/>
      <c r="W226" s="163" t="s">
        <v>17</v>
      </c>
      <c r="X226" s="160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3"/>
      <c r="AQ226" s="160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75"/>
      <c r="BC226" s="75"/>
      <c r="BD226" s="75"/>
      <c r="BE226" s="75"/>
      <c r="BF226" s="75"/>
      <c r="BG226" s="75"/>
      <c r="BH226" s="75"/>
      <c r="BI226" s="104"/>
    </row>
    <row r="227" customFormat="false" ht="12" hidden="false" customHeight="true" outlineLevel="0" collapsed="false">
      <c r="B227" s="69"/>
      <c r="C227" s="156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75"/>
      <c r="S227" s="75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9"/>
      <c r="AJ227" s="159"/>
      <c r="AK227" s="159"/>
      <c r="AL227" s="159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75"/>
      <c r="BC227" s="75"/>
      <c r="BD227" s="75"/>
      <c r="BE227" s="75"/>
      <c r="BF227" s="75"/>
      <c r="BG227" s="75"/>
      <c r="BH227" s="75"/>
      <c r="BI227" s="104"/>
    </row>
    <row r="228" customFormat="false" ht="12" hidden="false" customHeight="true" outlineLevel="0" collapsed="false">
      <c r="B228" s="69"/>
      <c r="C228" s="156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75"/>
      <c r="Q228" s="75"/>
      <c r="R228" s="75"/>
      <c r="S228" s="75"/>
      <c r="T228" s="161" t="s">
        <v>212</v>
      </c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  <c r="AI228" s="160"/>
      <c r="AJ228" s="160"/>
      <c r="AK228" s="160"/>
      <c r="AL228" s="160"/>
      <c r="AM228" s="161" t="s">
        <v>213</v>
      </c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75"/>
      <c r="BC228" s="75"/>
      <c r="BD228" s="75"/>
      <c r="BE228" s="75"/>
      <c r="BF228" s="75"/>
      <c r="BG228" s="75"/>
      <c r="BH228" s="75"/>
      <c r="BI228" s="104"/>
    </row>
    <row r="229" customFormat="false" ht="12" hidden="false" customHeight="true" outlineLevel="0" collapsed="false">
      <c r="B229" s="69"/>
      <c r="C229" s="156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75"/>
      <c r="O229" s="75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04"/>
    </row>
    <row r="230" customFormat="false" ht="12" hidden="false" customHeight="true" outlineLevel="0" collapsed="false">
      <c r="B230" s="69"/>
      <c r="C230" s="156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156"/>
      <c r="BF230" s="156"/>
      <c r="BG230" s="156"/>
      <c r="BH230" s="156"/>
      <c r="BI230" s="104"/>
    </row>
    <row r="231" customFormat="false" ht="12" hidden="false" customHeight="true" outlineLevel="0" collapsed="false">
      <c r="B231" s="69"/>
      <c r="C231" s="156"/>
      <c r="D231" s="164" t="s">
        <v>18</v>
      </c>
      <c r="E231" s="165"/>
      <c r="F231" s="165"/>
      <c r="G231" s="164" t="s">
        <v>18</v>
      </c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7" t="n">
        <v>20</v>
      </c>
      <c r="U231" s="167"/>
      <c r="V231" s="167"/>
      <c r="W231" s="165"/>
      <c r="X231" s="165"/>
      <c r="Y231" s="156"/>
      <c r="Z231" s="156" t="s">
        <v>19</v>
      </c>
      <c r="AA231" s="75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5"/>
      <c r="AO231" s="75"/>
      <c r="AP231" s="75"/>
      <c r="AQ231" s="75"/>
      <c r="AR231" s="75"/>
      <c r="AS231" s="75"/>
      <c r="AT231" s="75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04"/>
    </row>
    <row r="232" customFormat="false" ht="12" hidden="false" customHeight="true" outlineLevel="0" collapsed="false">
      <c r="B232" s="69"/>
      <c r="C232" s="70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168"/>
      <c r="Q232" s="169"/>
      <c r="R232" s="70"/>
      <c r="S232" s="70"/>
      <c r="T232" s="70"/>
      <c r="U232" s="70"/>
      <c r="V232" s="70"/>
      <c r="W232" s="70"/>
      <c r="X232" s="170"/>
      <c r="Y232" s="170"/>
      <c r="Z232" s="170"/>
      <c r="AA232" s="170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0"/>
      <c r="AO232" s="170"/>
      <c r="AP232" s="170"/>
      <c r="AQ232" s="170"/>
      <c r="AR232" s="1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104"/>
    </row>
    <row r="233" customFormat="false" ht="12" hidden="false" customHeight="true" outlineLevel="0" collapsed="false">
      <c r="B233" s="69"/>
      <c r="C233" s="70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75"/>
      <c r="O233" s="75"/>
      <c r="P233" s="168"/>
      <c r="Q233" s="169"/>
      <c r="R233" s="70"/>
      <c r="S233" s="70"/>
      <c r="T233" s="70"/>
      <c r="U233" s="70"/>
      <c r="V233" s="70"/>
      <c r="W233" s="70"/>
      <c r="X233" s="170"/>
      <c r="Y233" s="170"/>
      <c r="Z233" s="170"/>
      <c r="AA233" s="170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0"/>
      <c r="AO233" s="170"/>
      <c r="AP233" s="170"/>
      <c r="AQ233" s="170"/>
      <c r="AR233" s="1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104"/>
    </row>
    <row r="234" customFormat="false" ht="12" hidden="false" customHeight="true" outlineLevel="0" collapsed="false">
      <c r="B234" s="69"/>
      <c r="C234" s="70"/>
      <c r="D234" s="173" t="s">
        <v>215</v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168"/>
      <c r="Q234" s="169"/>
      <c r="R234" s="70"/>
      <c r="S234" s="70"/>
      <c r="T234" s="70"/>
      <c r="U234" s="70"/>
      <c r="V234" s="70"/>
      <c r="W234" s="70"/>
      <c r="X234" s="170"/>
      <c r="Y234" s="170"/>
      <c r="Z234" s="170"/>
      <c r="AA234" s="170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0"/>
      <c r="AO234" s="170"/>
      <c r="AP234" s="170"/>
      <c r="AQ234" s="170"/>
      <c r="AR234" s="1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104"/>
    </row>
    <row r="235" customFormat="false" ht="12" hidden="false" customHeight="true" outlineLevel="0" collapsed="false">
      <c r="B235" s="69"/>
      <c r="C235" s="70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68"/>
      <c r="O235" s="168"/>
      <c r="P235" s="168"/>
      <c r="Q235" s="169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175"/>
      <c r="AS235" s="175"/>
      <c r="AT235" s="175"/>
      <c r="AU235" s="175"/>
      <c r="AV235" s="70"/>
      <c r="AW235" s="10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104"/>
    </row>
    <row r="236" customFormat="false" ht="12" hidden="false" customHeight="true" outlineLevel="0" collapsed="false">
      <c r="B236" s="176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8"/>
    </row>
  </sheetData>
  <mergeCells count="914">
    <mergeCell ref="B1:BI1"/>
    <mergeCell ref="AJ3:BH3"/>
    <mergeCell ref="AI13:AR13"/>
    <mergeCell ref="AI14:BC14"/>
    <mergeCell ref="AI15:BC15"/>
    <mergeCell ref="AI16:AY16"/>
    <mergeCell ref="AZ16:BH16"/>
    <mergeCell ref="AI20:BC20"/>
    <mergeCell ref="AI21:BC23"/>
    <mergeCell ref="AI24:AK24"/>
    <mergeCell ref="AJ25:AL25"/>
    <mergeCell ref="AO25:AX25"/>
    <mergeCell ref="AZ25:BA25"/>
    <mergeCell ref="BB25:BC25"/>
    <mergeCell ref="C27:BH27"/>
    <mergeCell ref="AB28:AD28"/>
    <mergeCell ref="AE28:AF28"/>
    <mergeCell ref="W30:BG30"/>
    <mergeCell ref="N31:BG31"/>
    <mergeCell ref="C32:N32"/>
    <mergeCell ref="O32:BG32"/>
    <mergeCell ref="G33:BG33"/>
    <mergeCell ref="C34:G34"/>
    <mergeCell ref="H34:BG34"/>
    <mergeCell ref="C35:G35"/>
    <mergeCell ref="H35:BG35"/>
    <mergeCell ref="C36:I36"/>
    <mergeCell ref="J36:BG36"/>
    <mergeCell ref="C37:F37"/>
    <mergeCell ref="G37:BG37"/>
    <mergeCell ref="C38:H38"/>
    <mergeCell ref="I38:BG38"/>
    <mergeCell ref="C39:I39"/>
    <mergeCell ref="J39:BG39"/>
    <mergeCell ref="C40:J40"/>
    <mergeCell ref="K40:BG40"/>
    <mergeCell ref="AG42:BH42"/>
    <mergeCell ref="C43:S47"/>
    <mergeCell ref="T43:V47"/>
    <mergeCell ref="W43:Y47"/>
    <mergeCell ref="Z43:AB47"/>
    <mergeCell ref="AC43:AE47"/>
    <mergeCell ref="AF43:AH47"/>
    <mergeCell ref="AI43:AN47"/>
    <mergeCell ref="AO43:BH44"/>
    <mergeCell ref="AO45:AS47"/>
    <mergeCell ref="AT45:AX47"/>
    <mergeCell ref="AY45:BC47"/>
    <mergeCell ref="BD45:BH47"/>
    <mergeCell ref="C48:S48"/>
    <mergeCell ref="T48:V48"/>
    <mergeCell ref="W48:Y48"/>
    <mergeCell ref="Z48:AB48"/>
    <mergeCell ref="AC48:AE48"/>
    <mergeCell ref="AF48:AH48"/>
    <mergeCell ref="AI48:AN48"/>
    <mergeCell ref="AO48:AS48"/>
    <mergeCell ref="AT48:AX48"/>
    <mergeCell ref="AY48:BC48"/>
    <mergeCell ref="BD48:BH48"/>
    <mergeCell ref="C49:S49"/>
    <mergeCell ref="T49:V50"/>
    <mergeCell ref="W49:Y50"/>
    <mergeCell ref="Z49:AB50"/>
    <mergeCell ref="AC49:AE50"/>
    <mergeCell ref="AF49:AH50"/>
    <mergeCell ref="AI49:AN50"/>
    <mergeCell ref="AO49:AS50"/>
    <mergeCell ref="AT49:AX50"/>
    <mergeCell ref="AY49:BC50"/>
    <mergeCell ref="BD49:BH50"/>
    <mergeCell ref="C50:S50"/>
    <mergeCell ref="C51:S51"/>
    <mergeCell ref="T51:V53"/>
    <mergeCell ref="W51:Y53"/>
    <mergeCell ref="Z51:AB53"/>
    <mergeCell ref="AC51:AE53"/>
    <mergeCell ref="AF51:AH53"/>
    <mergeCell ref="AI51:AN53"/>
    <mergeCell ref="AO51:AS53"/>
    <mergeCell ref="AT51:AX53"/>
    <mergeCell ref="AY51:BC53"/>
    <mergeCell ref="BD51:BH53"/>
    <mergeCell ref="C52:S53"/>
    <mergeCell ref="C54:S55"/>
    <mergeCell ref="T54:V55"/>
    <mergeCell ref="W54:Y55"/>
    <mergeCell ref="Z54:AB55"/>
    <mergeCell ref="AC54:AE55"/>
    <mergeCell ref="AF54:AH55"/>
    <mergeCell ref="AI54:AN55"/>
    <mergeCell ref="AO54:AS55"/>
    <mergeCell ref="AT54:AX55"/>
    <mergeCell ref="AY54:BC55"/>
    <mergeCell ref="BD54:BH55"/>
    <mergeCell ref="C56:S58"/>
    <mergeCell ref="T56:V58"/>
    <mergeCell ref="W56:Y58"/>
    <mergeCell ref="Z56:AB58"/>
    <mergeCell ref="AC56:AE58"/>
    <mergeCell ref="AF56:AH58"/>
    <mergeCell ref="AI56:AN58"/>
    <mergeCell ref="AO56:AS58"/>
    <mergeCell ref="AT56:AX58"/>
    <mergeCell ref="AY56:BC58"/>
    <mergeCell ref="BD56:BH58"/>
    <mergeCell ref="C59:S59"/>
    <mergeCell ref="T59:V63"/>
    <mergeCell ref="W59:Y63"/>
    <mergeCell ref="Z59:AB63"/>
    <mergeCell ref="AC59:AE63"/>
    <mergeCell ref="AF59:AH63"/>
    <mergeCell ref="AI59:AN63"/>
    <mergeCell ref="AO59:AS63"/>
    <mergeCell ref="AT59:AX63"/>
    <mergeCell ref="AY59:BC63"/>
    <mergeCell ref="BD59:BH63"/>
    <mergeCell ref="C60:S63"/>
    <mergeCell ref="C64:S66"/>
    <mergeCell ref="T64:V66"/>
    <mergeCell ref="W64:Y66"/>
    <mergeCell ref="Z64:AB66"/>
    <mergeCell ref="AC64:AE66"/>
    <mergeCell ref="AF64:AH66"/>
    <mergeCell ref="AI64:AN66"/>
    <mergeCell ref="AO64:AS66"/>
    <mergeCell ref="AT64:AX66"/>
    <mergeCell ref="AY64:BC66"/>
    <mergeCell ref="BD64:BH66"/>
    <mergeCell ref="C67:S70"/>
    <mergeCell ref="T67:V70"/>
    <mergeCell ref="W67:Y70"/>
    <mergeCell ref="Z67:AB70"/>
    <mergeCell ref="AC67:AE70"/>
    <mergeCell ref="AF67:AH70"/>
    <mergeCell ref="AI67:AN70"/>
    <mergeCell ref="AO67:AS70"/>
    <mergeCell ref="AT67:AX70"/>
    <mergeCell ref="AY67:BC70"/>
    <mergeCell ref="BD67:BH70"/>
    <mergeCell ref="C71:S73"/>
    <mergeCell ref="T71:V73"/>
    <mergeCell ref="W71:Y73"/>
    <mergeCell ref="Z71:AB73"/>
    <mergeCell ref="AC71:AE73"/>
    <mergeCell ref="AF71:AH73"/>
    <mergeCell ref="AI71:AN73"/>
    <mergeCell ref="AO71:AS73"/>
    <mergeCell ref="AT71:AX73"/>
    <mergeCell ref="AY71:BC73"/>
    <mergeCell ref="BD71:BH73"/>
    <mergeCell ref="C74:S76"/>
    <mergeCell ref="T74:V76"/>
    <mergeCell ref="W74:Y76"/>
    <mergeCell ref="Z74:AB76"/>
    <mergeCell ref="AC74:AE76"/>
    <mergeCell ref="AF74:AH76"/>
    <mergeCell ref="AI74:AN76"/>
    <mergeCell ref="AO74:AS76"/>
    <mergeCell ref="AT74:AX76"/>
    <mergeCell ref="AY74:BC76"/>
    <mergeCell ref="BD74:BH76"/>
    <mergeCell ref="C77:S77"/>
    <mergeCell ref="T77:V78"/>
    <mergeCell ref="W77:Y78"/>
    <mergeCell ref="Z77:AB78"/>
    <mergeCell ref="AC77:AE78"/>
    <mergeCell ref="AF77:AH78"/>
    <mergeCell ref="AI77:AN78"/>
    <mergeCell ref="AO77:AS78"/>
    <mergeCell ref="AT77:AX78"/>
    <mergeCell ref="AY77:BC78"/>
    <mergeCell ref="BD77:BH78"/>
    <mergeCell ref="C78:S78"/>
    <mergeCell ref="C79:S80"/>
    <mergeCell ref="T79:V80"/>
    <mergeCell ref="W79:Y80"/>
    <mergeCell ref="Z79:AB80"/>
    <mergeCell ref="AC79:AE80"/>
    <mergeCell ref="AF79:AH80"/>
    <mergeCell ref="AI79:AN80"/>
    <mergeCell ref="AO79:AS80"/>
    <mergeCell ref="AT79:AX80"/>
    <mergeCell ref="AY79:BC80"/>
    <mergeCell ref="BD79:BH80"/>
    <mergeCell ref="C81:S81"/>
    <mergeCell ref="T81:V81"/>
    <mergeCell ref="W81:Y81"/>
    <mergeCell ref="Z81:AB81"/>
    <mergeCell ref="AC81:AE81"/>
    <mergeCell ref="AF81:AH81"/>
    <mergeCell ref="AI81:AN81"/>
    <mergeCell ref="AO81:AS81"/>
    <mergeCell ref="AT81:AX81"/>
    <mergeCell ref="AY81:BC81"/>
    <mergeCell ref="BD81:BH81"/>
    <mergeCell ref="C82:S83"/>
    <mergeCell ref="T82:V83"/>
    <mergeCell ref="W82:Y83"/>
    <mergeCell ref="Z82:AB83"/>
    <mergeCell ref="AC82:AE83"/>
    <mergeCell ref="AF82:AH83"/>
    <mergeCell ref="AI82:AN83"/>
    <mergeCell ref="AO82:AS83"/>
    <mergeCell ref="AT82:AX83"/>
    <mergeCell ref="AY82:BC83"/>
    <mergeCell ref="BD82:BH83"/>
    <mergeCell ref="C84:S85"/>
    <mergeCell ref="T84:V85"/>
    <mergeCell ref="W84:Y85"/>
    <mergeCell ref="Z84:AB85"/>
    <mergeCell ref="AC84:AE85"/>
    <mergeCell ref="AF84:AH85"/>
    <mergeCell ref="AI84:AN85"/>
    <mergeCell ref="AO84:AS85"/>
    <mergeCell ref="AT84:AX85"/>
    <mergeCell ref="AY84:BC85"/>
    <mergeCell ref="BD84:BH85"/>
    <mergeCell ref="C86:S86"/>
    <mergeCell ref="T86:V88"/>
    <mergeCell ref="W86:Y88"/>
    <mergeCell ref="Z86:AB88"/>
    <mergeCell ref="AC86:AE88"/>
    <mergeCell ref="AF86:AH88"/>
    <mergeCell ref="AI86:AN88"/>
    <mergeCell ref="AO86:AS88"/>
    <mergeCell ref="AT86:AX88"/>
    <mergeCell ref="AY86:BC88"/>
    <mergeCell ref="BD86:BH88"/>
    <mergeCell ref="C87:S88"/>
    <mergeCell ref="C89:S90"/>
    <mergeCell ref="T89:V90"/>
    <mergeCell ref="W89:Y90"/>
    <mergeCell ref="Z89:AB90"/>
    <mergeCell ref="AC89:AE90"/>
    <mergeCell ref="AF89:AH90"/>
    <mergeCell ref="AI89:AN90"/>
    <mergeCell ref="AO89:AS90"/>
    <mergeCell ref="AT89:AX90"/>
    <mergeCell ref="AY89:BC90"/>
    <mergeCell ref="BD89:BH90"/>
    <mergeCell ref="C91:S91"/>
    <mergeCell ref="T91:V91"/>
    <mergeCell ref="W91:Y91"/>
    <mergeCell ref="Z91:AB91"/>
    <mergeCell ref="AC91:AE91"/>
    <mergeCell ref="AF91:AH91"/>
    <mergeCell ref="AI91:AN91"/>
    <mergeCell ref="AO91:AS91"/>
    <mergeCell ref="AT91:AX91"/>
    <mergeCell ref="AY91:BC91"/>
    <mergeCell ref="BD91:BH91"/>
    <mergeCell ref="C92:S92"/>
    <mergeCell ref="T92:V92"/>
    <mergeCell ref="W92:Y92"/>
    <mergeCell ref="Z92:AB92"/>
    <mergeCell ref="AC92:AE92"/>
    <mergeCell ref="AF92:AH92"/>
    <mergeCell ref="AI92:AN92"/>
    <mergeCell ref="AO92:AS92"/>
    <mergeCell ref="AT92:AX92"/>
    <mergeCell ref="AY92:BC92"/>
    <mergeCell ref="BD92:BH92"/>
    <mergeCell ref="C93:S94"/>
    <mergeCell ref="T93:V94"/>
    <mergeCell ref="W93:Y94"/>
    <mergeCell ref="Z93:AB94"/>
    <mergeCell ref="AC93:AE94"/>
    <mergeCell ref="AF93:AH94"/>
    <mergeCell ref="AI93:AN94"/>
    <mergeCell ref="AO93:AS94"/>
    <mergeCell ref="AT93:AX94"/>
    <mergeCell ref="AY93:BC94"/>
    <mergeCell ref="BD93:BH94"/>
    <mergeCell ref="C95:S95"/>
    <mergeCell ref="T95:V97"/>
    <mergeCell ref="W95:Y97"/>
    <mergeCell ref="Z95:AB97"/>
    <mergeCell ref="AC95:AE97"/>
    <mergeCell ref="AF95:AH97"/>
    <mergeCell ref="AI95:AN97"/>
    <mergeCell ref="AO95:AS97"/>
    <mergeCell ref="AT95:AX97"/>
    <mergeCell ref="AY95:BC97"/>
    <mergeCell ref="BD95:BH97"/>
    <mergeCell ref="C96:S97"/>
    <mergeCell ref="B97:B98"/>
    <mergeCell ref="C98:S98"/>
    <mergeCell ref="T98:V98"/>
    <mergeCell ref="W98:Y98"/>
    <mergeCell ref="Z98:AB98"/>
    <mergeCell ref="AC98:AE98"/>
    <mergeCell ref="AF98:AH98"/>
    <mergeCell ref="AI98:AN98"/>
    <mergeCell ref="AO98:AS98"/>
    <mergeCell ref="AT98:AX98"/>
    <mergeCell ref="AY98:BC98"/>
    <mergeCell ref="BD98:BH98"/>
    <mergeCell ref="C99:S100"/>
    <mergeCell ref="T99:V100"/>
    <mergeCell ref="W99:Y100"/>
    <mergeCell ref="Z99:AB100"/>
    <mergeCell ref="AC99:AE100"/>
    <mergeCell ref="AF99:AH100"/>
    <mergeCell ref="AI99:AN100"/>
    <mergeCell ref="AO99:AS100"/>
    <mergeCell ref="AT99:AX100"/>
    <mergeCell ref="AY99:BC100"/>
    <mergeCell ref="BD99:BH100"/>
    <mergeCell ref="C101:S101"/>
    <mergeCell ref="T101:V101"/>
    <mergeCell ref="W101:Y101"/>
    <mergeCell ref="Z101:AB101"/>
    <mergeCell ref="AC101:AE101"/>
    <mergeCell ref="AF101:AH101"/>
    <mergeCell ref="AI101:AN101"/>
    <mergeCell ref="AO101:AS101"/>
    <mergeCell ref="AT101:AX101"/>
    <mergeCell ref="AY101:BC101"/>
    <mergeCell ref="BD101:BH101"/>
    <mergeCell ref="C102:S103"/>
    <mergeCell ref="T102:V103"/>
    <mergeCell ref="W102:Y103"/>
    <mergeCell ref="Z102:AB103"/>
    <mergeCell ref="AC102:AE103"/>
    <mergeCell ref="AF102:AH103"/>
    <mergeCell ref="AI102:AN103"/>
    <mergeCell ref="AO102:AS103"/>
    <mergeCell ref="AT102:AX103"/>
    <mergeCell ref="AY102:BC103"/>
    <mergeCell ref="BD102:BH103"/>
    <mergeCell ref="C104:S105"/>
    <mergeCell ref="T104:V105"/>
    <mergeCell ref="W104:Y105"/>
    <mergeCell ref="Z104:AB105"/>
    <mergeCell ref="AC104:AE105"/>
    <mergeCell ref="AF104:AH105"/>
    <mergeCell ref="AI104:AN105"/>
    <mergeCell ref="AO104:AS105"/>
    <mergeCell ref="AT104:AX105"/>
    <mergeCell ref="AY104:BC105"/>
    <mergeCell ref="BD104:BH105"/>
    <mergeCell ref="C106:S108"/>
    <mergeCell ref="T106:V108"/>
    <mergeCell ref="W106:Y108"/>
    <mergeCell ref="Z106:AB108"/>
    <mergeCell ref="AC106:AE108"/>
    <mergeCell ref="AF106:AH108"/>
    <mergeCell ref="AI106:AN108"/>
    <mergeCell ref="AO106:AS108"/>
    <mergeCell ref="AT106:AX108"/>
    <mergeCell ref="AY106:BC108"/>
    <mergeCell ref="BD106:BH108"/>
    <mergeCell ref="C109:S109"/>
    <mergeCell ref="T109:V113"/>
    <mergeCell ref="W109:Y113"/>
    <mergeCell ref="Z109:AB113"/>
    <mergeCell ref="AC109:AE113"/>
    <mergeCell ref="AF109:AH113"/>
    <mergeCell ref="AI109:AN113"/>
    <mergeCell ref="AO109:AS113"/>
    <mergeCell ref="AT109:AX113"/>
    <mergeCell ref="AY109:BC113"/>
    <mergeCell ref="BD109:BH113"/>
    <mergeCell ref="C110:S113"/>
    <mergeCell ref="C114:S115"/>
    <mergeCell ref="T114:V115"/>
    <mergeCell ref="W114:Y115"/>
    <mergeCell ref="Z114:AB115"/>
    <mergeCell ref="AC114:AE115"/>
    <mergeCell ref="AF114:AH115"/>
    <mergeCell ref="AI114:AN115"/>
    <mergeCell ref="AO114:AS115"/>
    <mergeCell ref="AT114:AX115"/>
    <mergeCell ref="AY114:BC115"/>
    <mergeCell ref="BD114:BH115"/>
    <mergeCell ref="C116:S117"/>
    <mergeCell ref="T116:V117"/>
    <mergeCell ref="W116:Y117"/>
    <mergeCell ref="Z116:AB117"/>
    <mergeCell ref="AC116:AE117"/>
    <mergeCell ref="AF116:AH117"/>
    <mergeCell ref="AI116:AN117"/>
    <mergeCell ref="AO116:AS117"/>
    <mergeCell ref="AT116:AX117"/>
    <mergeCell ref="AY116:BC117"/>
    <mergeCell ref="BD116:BH117"/>
    <mergeCell ref="C118:S119"/>
    <mergeCell ref="T118:V119"/>
    <mergeCell ref="W118:Y119"/>
    <mergeCell ref="Z118:AB119"/>
    <mergeCell ref="AC118:AE119"/>
    <mergeCell ref="AF118:AH119"/>
    <mergeCell ref="AI118:AN119"/>
    <mergeCell ref="AO118:AS119"/>
    <mergeCell ref="AT118:AX119"/>
    <mergeCell ref="AY118:BC119"/>
    <mergeCell ref="BD118:BH119"/>
    <mergeCell ref="C120:S121"/>
    <mergeCell ref="T120:V121"/>
    <mergeCell ref="W120:Y121"/>
    <mergeCell ref="Z120:AB121"/>
    <mergeCell ref="AC120:AE121"/>
    <mergeCell ref="AF120:AH121"/>
    <mergeCell ref="AI120:AN121"/>
    <mergeCell ref="AO120:AS121"/>
    <mergeCell ref="AT120:AX121"/>
    <mergeCell ref="AY120:BC121"/>
    <mergeCell ref="BD120:BH121"/>
    <mergeCell ref="C122:S123"/>
    <mergeCell ref="T122:V123"/>
    <mergeCell ref="W122:Y123"/>
    <mergeCell ref="Z122:AB123"/>
    <mergeCell ref="AC122:AE123"/>
    <mergeCell ref="AF122:AH123"/>
    <mergeCell ref="AI122:AN123"/>
    <mergeCell ref="AO122:AS123"/>
    <mergeCell ref="AT122:AX123"/>
    <mergeCell ref="AY122:BC123"/>
    <mergeCell ref="BD122:BH123"/>
    <mergeCell ref="C124:S125"/>
    <mergeCell ref="T124:V125"/>
    <mergeCell ref="W124:Y125"/>
    <mergeCell ref="Z124:AB125"/>
    <mergeCell ref="AC124:AE125"/>
    <mergeCell ref="AF124:AH125"/>
    <mergeCell ref="AI124:AN125"/>
    <mergeCell ref="AO124:AS125"/>
    <mergeCell ref="AT124:AX125"/>
    <mergeCell ref="AY124:BC125"/>
    <mergeCell ref="BD124:BH125"/>
    <mergeCell ref="C126:S126"/>
    <mergeCell ref="T126:V126"/>
    <mergeCell ref="W126:Y126"/>
    <mergeCell ref="Z126:AB126"/>
    <mergeCell ref="AC126:AE126"/>
    <mergeCell ref="AF126:AH126"/>
    <mergeCell ref="AI126:AN126"/>
    <mergeCell ref="AO126:AS126"/>
    <mergeCell ref="AT126:AX126"/>
    <mergeCell ref="AY126:BC126"/>
    <mergeCell ref="BD126:BH126"/>
    <mergeCell ref="C127:S128"/>
    <mergeCell ref="T127:V128"/>
    <mergeCell ref="W127:Y128"/>
    <mergeCell ref="Z127:AB128"/>
    <mergeCell ref="AC127:AE128"/>
    <mergeCell ref="AF127:AH128"/>
    <mergeCell ref="AI127:AN128"/>
    <mergeCell ref="AO127:AS128"/>
    <mergeCell ref="AT127:AX128"/>
    <mergeCell ref="AY127:BC128"/>
    <mergeCell ref="BD127:BH128"/>
    <mergeCell ref="C129:S129"/>
    <mergeCell ref="T129:V129"/>
    <mergeCell ref="W129:Y129"/>
    <mergeCell ref="Z129:AB129"/>
    <mergeCell ref="AC129:AE129"/>
    <mergeCell ref="AF129:AH129"/>
    <mergeCell ref="AI129:AN129"/>
    <mergeCell ref="AO129:AS129"/>
    <mergeCell ref="AT129:AX129"/>
    <mergeCell ref="AY129:BC129"/>
    <mergeCell ref="BD129:BH129"/>
    <mergeCell ref="C130:S130"/>
    <mergeCell ref="T130:V132"/>
    <mergeCell ref="W130:Y132"/>
    <mergeCell ref="Z130:AB132"/>
    <mergeCell ref="AC130:AE132"/>
    <mergeCell ref="AF130:AH132"/>
    <mergeCell ref="AI130:AN132"/>
    <mergeCell ref="AO130:AS132"/>
    <mergeCell ref="AT130:AX132"/>
    <mergeCell ref="AY130:BC132"/>
    <mergeCell ref="BD130:BH132"/>
    <mergeCell ref="C131:S132"/>
    <mergeCell ref="C133:S134"/>
    <mergeCell ref="T133:V134"/>
    <mergeCell ref="W133:Y134"/>
    <mergeCell ref="Z133:AB134"/>
    <mergeCell ref="AC133:AE134"/>
    <mergeCell ref="AF133:AH134"/>
    <mergeCell ref="AI133:AN134"/>
    <mergeCell ref="AO133:AS134"/>
    <mergeCell ref="AT133:AX134"/>
    <mergeCell ref="AY133:BC134"/>
    <mergeCell ref="BD133:BH134"/>
    <mergeCell ref="C135:S136"/>
    <mergeCell ref="T135:V136"/>
    <mergeCell ref="W135:Y136"/>
    <mergeCell ref="Z135:AB136"/>
    <mergeCell ref="AC135:AE136"/>
    <mergeCell ref="AF135:AH136"/>
    <mergeCell ref="AI135:AN136"/>
    <mergeCell ref="AO135:AS136"/>
    <mergeCell ref="AT135:AX136"/>
    <mergeCell ref="AY135:BC136"/>
    <mergeCell ref="BD135:BH136"/>
    <mergeCell ref="C137:S137"/>
    <mergeCell ref="T137:V137"/>
    <mergeCell ref="W137:Y137"/>
    <mergeCell ref="Z137:AB137"/>
    <mergeCell ref="AC137:AE137"/>
    <mergeCell ref="AF137:AH137"/>
    <mergeCell ref="AI137:AN137"/>
    <mergeCell ref="AO137:AS137"/>
    <mergeCell ref="AT137:AX137"/>
    <mergeCell ref="AY137:BC137"/>
    <mergeCell ref="BD137:BH137"/>
    <mergeCell ref="C138:S140"/>
    <mergeCell ref="T138:V140"/>
    <mergeCell ref="W138:Y140"/>
    <mergeCell ref="Z138:AB140"/>
    <mergeCell ref="AC138:AE140"/>
    <mergeCell ref="AF138:AH140"/>
    <mergeCell ref="AI138:AN140"/>
    <mergeCell ref="AO138:AS140"/>
    <mergeCell ref="AT138:AX140"/>
    <mergeCell ref="AY138:BC140"/>
    <mergeCell ref="BD138:BH140"/>
    <mergeCell ref="C141:S141"/>
    <mergeCell ref="T141:V142"/>
    <mergeCell ref="W141:Y142"/>
    <mergeCell ref="Z141:AB142"/>
    <mergeCell ref="AC141:AE142"/>
    <mergeCell ref="AF141:AH142"/>
    <mergeCell ref="AI141:AN142"/>
    <mergeCell ref="AO141:AS142"/>
    <mergeCell ref="AT141:AX142"/>
    <mergeCell ref="AY141:BC142"/>
    <mergeCell ref="BD141:BH142"/>
    <mergeCell ref="C142:S142"/>
    <mergeCell ref="C143:S143"/>
    <mergeCell ref="T143:V143"/>
    <mergeCell ref="W143:Y143"/>
    <mergeCell ref="Z143:AB143"/>
    <mergeCell ref="AC143:AE143"/>
    <mergeCell ref="AF143:AH143"/>
    <mergeCell ref="AI143:AN143"/>
    <mergeCell ref="AO143:AS143"/>
    <mergeCell ref="AT143:AX143"/>
    <mergeCell ref="AY143:BC143"/>
    <mergeCell ref="BD143:BH143"/>
    <mergeCell ref="C144:S144"/>
    <mergeCell ref="T144:V144"/>
    <mergeCell ref="W144:Y144"/>
    <mergeCell ref="Z144:AB144"/>
    <mergeCell ref="AC144:AE144"/>
    <mergeCell ref="AF144:AH144"/>
    <mergeCell ref="AI144:AN144"/>
    <mergeCell ref="AO144:AS144"/>
    <mergeCell ref="AT144:AX144"/>
    <mergeCell ref="AY144:BC144"/>
    <mergeCell ref="BD144:BH144"/>
    <mergeCell ref="C145:S147"/>
    <mergeCell ref="T145:V147"/>
    <mergeCell ref="W145:Y147"/>
    <mergeCell ref="Z145:AB147"/>
    <mergeCell ref="AC145:AE147"/>
    <mergeCell ref="AF145:AH147"/>
    <mergeCell ref="AI145:AN147"/>
    <mergeCell ref="AO145:AS147"/>
    <mergeCell ref="AT145:AX147"/>
    <mergeCell ref="AY145:BC147"/>
    <mergeCell ref="BD145:BH147"/>
    <mergeCell ref="C148:S148"/>
    <mergeCell ref="T148:V150"/>
    <mergeCell ref="W148:Y150"/>
    <mergeCell ref="Z148:AB150"/>
    <mergeCell ref="AC148:AE150"/>
    <mergeCell ref="AF148:AH150"/>
    <mergeCell ref="AI148:AN150"/>
    <mergeCell ref="AO148:AS150"/>
    <mergeCell ref="AT148:AX150"/>
    <mergeCell ref="AY148:BC150"/>
    <mergeCell ref="BD148:BH150"/>
    <mergeCell ref="C149:S150"/>
    <mergeCell ref="C151:S153"/>
    <mergeCell ref="T151:V153"/>
    <mergeCell ref="W151:Y153"/>
    <mergeCell ref="Z151:AB153"/>
    <mergeCell ref="AC151:AE153"/>
    <mergeCell ref="AF151:AH153"/>
    <mergeCell ref="AI151:AN153"/>
    <mergeCell ref="AO151:AS153"/>
    <mergeCell ref="AT151:AX153"/>
    <mergeCell ref="AY151:BC153"/>
    <mergeCell ref="BD151:BH153"/>
    <mergeCell ref="C154:S155"/>
    <mergeCell ref="T154:V155"/>
    <mergeCell ref="W154:Y155"/>
    <mergeCell ref="Z154:AB155"/>
    <mergeCell ref="AC154:AE155"/>
    <mergeCell ref="AF154:AH155"/>
    <mergeCell ref="AI154:AN155"/>
    <mergeCell ref="AO154:AS155"/>
    <mergeCell ref="AT154:AX155"/>
    <mergeCell ref="AY154:BC155"/>
    <mergeCell ref="BD154:BH155"/>
    <mergeCell ref="C156:S158"/>
    <mergeCell ref="T156:V158"/>
    <mergeCell ref="W156:Y158"/>
    <mergeCell ref="Z156:AB158"/>
    <mergeCell ref="AC156:AE158"/>
    <mergeCell ref="AF156:AH158"/>
    <mergeCell ref="AI156:AN158"/>
    <mergeCell ref="AO156:AS158"/>
    <mergeCell ref="AT156:AX158"/>
    <mergeCell ref="AY156:BC158"/>
    <mergeCell ref="BD156:BH158"/>
    <mergeCell ref="C159:S160"/>
    <mergeCell ref="T159:V160"/>
    <mergeCell ref="W159:Y160"/>
    <mergeCell ref="Z159:AB160"/>
    <mergeCell ref="AC159:AE160"/>
    <mergeCell ref="AF159:AH160"/>
    <mergeCell ref="AI159:AN160"/>
    <mergeCell ref="AO159:AS160"/>
    <mergeCell ref="AT159:AX160"/>
    <mergeCell ref="AY159:BC160"/>
    <mergeCell ref="BD159:BH160"/>
    <mergeCell ref="C161:S161"/>
    <mergeCell ref="T161:V161"/>
    <mergeCell ref="W161:Y161"/>
    <mergeCell ref="Z161:AB161"/>
    <mergeCell ref="AC161:AE161"/>
    <mergeCell ref="AF161:AH161"/>
    <mergeCell ref="AI161:AN161"/>
    <mergeCell ref="AO161:AS161"/>
    <mergeCell ref="AT161:AX161"/>
    <mergeCell ref="AY161:BC161"/>
    <mergeCell ref="BD161:BH161"/>
    <mergeCell ref="C162:S164"/>
    <mergeCell ref="T162:V164"/>
    <mergeCell ref="W162:Y164"/>
    <mergeCell ref="Z162:AB164"/>
    <mergeCell ref="AC162:AE164"/>
    <mergeCell ref="AF162:AH164"/>
    <mergeCell ref="AI162:AN164"/>
    <mergeCell ref="AO162:AS164"/>
    <mergeCell ref="AT162:AX164"/>
    <mergeCell ref="AY162:BC164"/>
    <mergeCell ref="BD162:BH164"/>
    <mergeCell ref="C165:S168"/>
    <mergeCell ref="T165:V168"/>
    <mergeCell ref="W165:Y168"/>
    <mergeCell ref="Z165:AB168"/>
    <mergeCell ref="AC165:AE168"/>
    <mergeCell ref="AF165:AH168"/>
    <mergeCell ref="AI165:AN168"/>
    <mergeCell ref="AO165:AS168"/>
    <mergeCell ref="AT165:AX168"/>
    <mergeCell ref="AY165:BC168"/>
    <mergeCell ref="BD165:BH168"/>
    <mergeCell ref="C169:S170"/>
    <mergeCell ref="T169:V170"/>
    <mergeCell ref="W169:Y170"/>
    <mergeCell ref="Z169:AB170"/>
    <mergeCell ref="AC169:AE170"/>
    <mergeCell ref="AF169:AH170"/>
    <mergeCell ref="AI169:AN170"/>
    <mergeCell ref="AO169:AS170"/>
    <mergeCell ref="AT169:AX170"/>
    <mergeCell ref="AY169:BC170"/>
    <mergeCell ref="BD169:BH170"/>
    <mergeCell ref="C171:S173"/>
    <mergeCell ref="T171:V173"/>
    <mergeCell ref="W171:Y173"/>
    <mergeCell ref="Z171:AB173"/>
    <mergeCell ref="AC171:AE173"/>
    <mergeCell ref="AF171:AH173"/>
    <mergeCell ref="AI171:AN173"/>
    <mergeCell ref="AO171:AS173"/>
    <mergeCell ref="AT171:AX173"/>
    <mergeCell ref="AY171:BC173"/>
    <mergeCell ref="BD171:BH173"/>
    <mergeCell ref="C174:S174"/>
    <mergeCell ref="T174:V174"/>
    <mergeCell ref="W174:Y174"/>
    <mergeCell ref="Z174:AB174"/>
    <mergeCell ref="AC174:AE174"/>
    <mergeCell ref="AF174:AH174"/>
    <mergeCell ref="AI174:AN174"/>
    <mergeCell ref="AO174:AS174"/>
    <mergeCell ref="AT174:AX174"/>
    <mergeCell ref="AY174:BC174"/>
    <mergeCell ref="BD174:BH174"/>
    <mergeCell ref="C175:S176"/>
    <mergeCell ref="T175:V176"/>
    <mergeCell ref="W175:Y176"/>
    <mergeCell ref="Z175:AB176"/>
    <mergeCell ref="AC175:AE176"/>
    <mergeCell ref="AF175:AH176"/>
    <mergeCell ref="AI175:AN176"/>
    <mergeCell ref="AO175:AS176"/>
    <mergeCell ref="AT175:AX176"/>
    <mergeCell ref="AY175:BC176"/>
    <mergeCell ref="BD175:BH176"/>
    <mergeCell ref="C177:S178"/>
    <mergeCell ref="T177:V178"/>
    <mergeCell ref="W177:Y178"/>
    <mergeCell ref="Z177:AB178"/>
    <mergeCell ref="AC177:AE178"/>
    <mergeCell ref="AF177:AH178"/>
    <mergeCell ref="AI177:AN178"/>
    <mergeCell ref="AO177:AS178"/>
    <mergeCell ref="AT177:AX178"/>
    <mergeCell ref="AY177:BC178"/>
    <mergeCell ref="BD177:BH178"/>
    <mergeCell ref="C179:S181"/>
    <mergeCell ref="T179:V181"/>
    <mergeCell ref="W179:Y181"/>
    <mergeCell ref="Z179:AB181"/>
    <mergeCell ref="AC179:AE181"/>
    <mergeCell ref="AF179:AH181"/>
    <mergeCell ref="AI179:AN181"/>
    <mergeCell ref="AO179:AS181"/>
    <mergeCell ref="AT179:AX181"/>
    <mergeCell ref="AY179:BC181"/>
    <mergeCell ref="BD179:BH181"/>
    <mergeCell ref="C182:S182"/>
    <mergeCell ref="T182:V184"/>
    <mergeCell ref="W182:Y184"/>
    <mergeCell ref="Z182:AB184"/>
    <mergeCell ref="AC182:AE184"/>
    <mergeCell ref="AF182:AH184"/>
    <mergeCell ref="AI182:AN184"/>
    <mergeCell ref="AO182:AS184"/>
    <mergeCell ref="AT182:AX184"/>
    <mergeCell ref="AY182:BC184"/>
    <mergeCell ref="BD182:BH184"/>
    <mergeCell ref="C183:S184"/>
    <mergeCell ref="C185:S186"/>
    <mergeCell ref="T185:V186"/>
    <mergeCell ref="W185:Y186"/>
    <mergeCell ref="Z185:AB186"/>
    <mergeCell ref="AC185:AE186"/>
    <mergeCell ref="AF185:AH186"/>
    <mergeCell ref="AI185:AN186"/>
    <mergeCell ref="AO185:AS186"/>
    <mergeCell ref="AT185:AX186"/>
    <mergeCell ref="AY185:BC186"/>
    <mergeCell ref="BD185:BH186"/>
    <mergeCell ref="C187:S187"/>
    <mergeCell ref="T187:V187"/>
    <mergeCell ref="W187:Y187"/>
    <mergeCell ref="Z187:AB187"/>
    <mergeCell ref="AC187:AE187"/>
    <mergeCell ref="AF187:AH187"/>
    <mergeCell ref="AI187:AN187"/>
    <mergeCell ref="AO187:AS187"/>
    <mergeCell ref="AT187:AX187"/>
    <mergeCell ref="AY187:BC187"/>
    <mergeCell ref="BD187:BH187"/>
    <mergeCell ref="C188:S190"/>
    <mergeCell ref="T188:V190"/>
    <mergeCell ref="W188:Y190"/>
    <mergeCell ref="Z188:AB190"/>
    <mergeCell ref="AC188:AE190"/>
    <mergeCell ref="AF188:AH190"/>
    <mergeCell ref="AI188:AN190"/>
    <mergeCell ref="AO188:AS190"/>
    <mergeCell ref="AT188:AX190"/>
    <mergeCell ref="AY188:BC190"/>
    <mergeCell ref="BD188:BH190"/>
    <mergeCell ref="C191:S191"/>
    <mergeCell ref="T191:V193"/>
    <mergeCell ref="W191:Y193"/>
    <mergeCell ref="Z191:AB193"/>
    <mergeCell ref="AC191:AE193"/>
    <mergeCell ref="AF191:AH193"/>
    <mergeCell ref="AI191:AN193"/>
    <mergeCell ref="AO191:AS193"/>
    <mergeCell ref="AT191:AX193"/>
    <mergeCell ref="AY191:BC193"/>
    <mergeCell ref="BD191:BH193"/>
    <mergeCell ref="C192:S193"/>
    <mergeCell ref="C194:S194"/>
    <mergeCell ref="T194:V194"/>
    <mergeCell ref="W194:Y194"/>
    <mergeCell ref="Z194:AB194"/>
    <mergeCell ref="AC194:AE194"/>
    <mergeCell ref="AF194:AH194"/>
    <mergeCell ref="AI194:AN194"/>
    <mergeCell ref="AO194:AS194"/>
    <mergeCell ref="AT194:AX194"/>
    <mergeCell ref="AY194:BC194"/>
    <mergeCell ref="BD194:BH194"/>
    <mergeCell ref="C195:S196"/>
    <mergeCell ref="T195:V196"/>
    <mergeCell ref="W195:Y196"/>
    <mergeCell ref="Z195:AB196"/>
    <mergeCell ref="AC195:AE196"/>
    <mergeCell ref="AF195:AH196"/>
    <mergeCell ref="AI195:AN196"/>
    <mergeCell ref="AO195:AS196"/>
    <mergeCell ref="AT195:AX196"/>
    <mergeCell ref="AY195:BC196"/>
    <mergeCell ref="BD195:BH196"/>
    <mergeCell ref="C197:S201"/>
    <mergeCell ref="T197:V201"/>
    <mergeCell ref="W197:Y201"/>
    <mergeCell ref="Z197:AB201"/>
    <mergeCell ref="AC197:AE201"/>
    <mergeCell ref="AF197:AH201"/>
    <mergeCell ref="AI197:AN201"/>
    <mergeCell ref="AO197:AS201"/>
    <mergeCell ref="AT197:AX201"/>
    <mergeCell ref="AY197:BC201"/>
    <mergeCell ref="BD197:BH201"/>
    <mergeCell ref="C202:S204"/>
    <mergeCell ref="T202:V204"/>
    <mergeCell ref="W202:Y204"/>
    <mergeCell ref="Z202:AB204"/>
    <mergeCell ref="AC202:AE204"/>
    <mergeCell ref="AF202:AH204"/>
    <mergeCell ref="AI202:AN204"/>
    <mergeCell ref="AO202:AS204"/>
    <mergeCell ref="AT202:AX204"/>
    <mergeCell ref="AY202:BC204"/>
    <mergeCell ref="BD202:BH204"/>
    <mergeCell ref="C205:S207"/>
    <mergeCell ref="T205:V207"/>
    <mergeCell ref="W205:Y207"/>
    <mergeCell ref="Z205:AB207"/>
    <mergeCell ref="AC205:AE207"/>
    <mergeCell ref="AF205:AH207"/>
    <mergeCell ref="AI205:AN207"/>
    <mergeCell ref="AO205:AS207"/>
    <mergeCell ref="AT205:AX207"/>
    <mergeCell ref="AY205:BC207"/>
    <mergeCell ref="BD205:BH207"/>
    <mergeCell ref="C208:S208"/>
    <mergeCell ref="T208:V211"/>
    <mergeCell ref="W208:Y211"/>
    <mergeCell ref="Z208:AB211"/>
    <mergeCell ref="AC208:AE211"/>
    <mergeCell ref="AF208:AH211"/>
    <mergeCell ref="AI208:AN211"/>
    <mergeCell ref="AO208:AS211"/>
    <mergeCell ref="AT208:AX211"/>
    <mergeCell ref="AY208:BC211"/>
    <mergeCell ref="BD208:BH211"/>
    <mergeCell ref="C209:S211"/>
    <mergeCell ref="C212:S214"/>
    <mergeCell ref="T212:V214"/>
    <mergeCell ref="W212:Y214"/>
    <mergeCell ref="Z212:AB214"/>
    <mergeCell ref="AC212:AE214"/>
    <mergeCell ref="AF212:AH214"/>
    <mergeCell ref="AI212:AN214"/>
    <mergeCell ref="AO212:AS214"/>
    <mergeCell ref="AT212:AX214"/>
    <mergeCell ref="AY212:BC214"/>
    <mergeCell ref="BD212:BH214"/>
    <mergeCell ref="C215:S216"/>
    <mergeCell ref="T215:V216"/>
    <mergeCell ref="W215:Y216"/>
    <mergeCell ref="Z215:AB216"/>
    <mergeCell ref="AC215:AE216"/>
    <mergeCell ref="AF215:AH216"/>
    <mergeCell ref="AI215:AN216"/>
    <mergeCell ref="AO215:AS216"/>
    <mergeCell ref="AT215:AX216"/>
    <mergeCell ref="AY215:BC216"/>
    <mergeCell ref="BD215:BH216"/>
    <mergeCell ref="C217:S217"/>
    <mergeCell ref="T217:V217"/>
    <mergeCell ref="W217:Y217"/>
    <mergeCell ref="Z217:AB217"/>
    <mergeCell ref="AC217:AE217"/>
    <mergeCell ref="AF217:AH217"/>
    <mergeCell ref="AI217:AN217"/>
    <mergeCell ref="AO217:AS217"/>
    <mergeCell ref="AT217:AX217"/>
    <mergeCell ref="AY217:BC217"/>
    <mergeCell ref="BD217:BH217"/>
    <mergeCell ref="C218:S218"/>
    <mergeCell ref="T218:V218"/>
    <mergeCell ref="W218:Y218"/>
    <mergeCell ref="Z218:AB218"/>
    <mergeCell ref="AC218:AE218"/>
    <mergeCell ref="AF218:AH218"/>
    <mergeCell ref="AI218:AN218"/>
    <mergeCell ref="AO218:AS218"/>
    <mergeCell ref="AT218:AX218"/>
    <mergeCell ref="AY218:BC218"/>
    <mergeCell ref="BD218:BH218"/>
    <mergeCell ref="C219:S220"/>
    <mergeCell ref="T219:V220"/>
    <mergeCell ref="W219:Y220"/>
    <mergeCell ref="Z219:AB220"/>
    <mergeCell ref="AC219:AE220"/>
    <mergeCell ref="AF219:AH220"/>
    <mergeCell ref="AI219:AN220"/>
    <mergeCell ref="AO219:AS220"/>
    <mergeCell ref="AT219:AX220"/>
    <mergeCell ref="AY219:BC220"/>
    <mergeCell ref="BD219:BH220"/>
    <mergeCell ref="D224:O224"/>
    <mergeCell ref="T224:AH224"/>
    <mergeCell ref="AM224:BA224"/>
    <mergeCell ref="T225:AH225"/>
    <mergeCell ref="AM225:BA225"/>
    <mergeCell ref="D226:Q227"/>
    <mergeCell ref="T227:AH227"/>
    <mergeCell ref="AM227:BA227"/>
    <mergeCell ref="T228:AH228"/>
    <mergeCell ref="AM228:BA228"/>
    <mergeCell ref="E231:F231"/>
    <mergeCell ref="H231:S231"/>
    <mergeCell ref="T231:V231"/>
    <mergeCell ref="W231:X231"/>
    <mergeCell ref="AB232:AM2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70" man="true" max="16383" min="0"/>
    <brk id="136" man="true" max="16383" min="0"/>
    <brk id="2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07T08:40:37Z</cp:lastPrinted>
  <dcterms:modified xsi:type="dcterms:W3CDTF">2021-03-17T09:10:15Z</dcterms:modified>
  <cp:revision>0</cp:revision>
  <dc:subject/>
  <dc:title/>
</cp:coreProperties>
</file>