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инв" sheetId="1" state="visible" r:id="rId2"/>
    <sheet name="Инструкция" sheetId="2" state="visible" r:id="rId3"/>
  </sheets>
  <definedNames>
    <definedName function="false" hidden="false" localSheetId="0" name="_xlnm.Print_Area" vbProcedure="false">'15-инв'!$C$4:$AL$61</definedName>
    <definedName function="false" hidden="false" localSheetId="1" name="_xlnm.Print_Area" vbProcedure="false">Инструкция!$C$4:$C$588</definedName>
    <definedName function="false" hidden="false" localSheetId="1" name="CA0_УКА__1_П_10_10" vbProcedure="false">Инструкция!$C$41</definedName>
    <definedName function="false" hidden="false" localSheetId="1" name="CA0_УКА__1_П_11_11" vbProcedure="false">Инструкция!$C$42</definedName>
    <definedName function="false" hidden="false" localSheetId="1" name="CA0_УКА__1_П_12_12" vbProcedure="false">Инструкция!$C$43</definedName>
    <definedName function="false" hidden="false" localSheetId="1" name="CA0_УКА__1_П_1_1" vbProcedure="false">Инструкция!$C$15</definedName>
    <definedName function="false" hidden="false" localSheetId="1" name="CA0_УКА__1_П_1_1_ПП_1_1_1" vbProcedure="false">Инструкция!$C$17</definedName>
    <definedName function="false" hidden="false" localSheetId="1" name="CA0_УКА__1_П_1_1_ПП_1_2_2" vbProcedure="false">Инструкция!$C$23</definedName>
    <definedName function="false" hidden="false" localSheetId="1" name="CA0_УКА__1_П_2_2" vbProcedure="false">Инструкция!$C$26</definedName>
    <definedName function="false" hidden="false" localSheetId="1" name="CA0_УКА__1_П_3_3" vbProcedure="false">Инструкция!$C$29</definedName>
    <definedName function="false" hidden="false" localSheetId="1" name="CA0_УКА__1_П_4_4" vbProcedure="false">Инструкция!$C$34</definedName>
    <definedName function="false" hidden="false" localSheetId="1" name="CA0_УКА__1_П_5_5" vbProcedure="false">Инструкция!$C$35</definedName>
    <definedName function="false" hidden="false" localSheetId="1" name="CA0_УКА__1_П_6_6" vbProcedure="false">Инструкция!$C$36</definedName>
    <definedName function="false" hidden="false" localSheetId="1" name="CA0_УКА__1_П_7_7" vbProcedure="false">Инструкция!$C$38</definedName>
    <definedName function="false" hidden="false" localSheetId="1" name="CA0_УКА__1_П_8_8" vbProcedure="false">Инструкция!$C$39</definedName>
    <definedName function="false" hidden="false" localSheetId="1" name="CA0_УКА__1_П_9_9" vbProcedure="false">Инструкция!$C$40</definedName>
    <definedName function="false" hidden="false" localSheetId="1" name="_ftnref1" vbProcedure="false">Инструкция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08">
  <si>
    <t xml:space="preserve">Форма действует с 1 января 2008 года</t>
  </si>
  <si>
    <t xml:space="preserve">Перейти к Инструкции по заполнению формы</t>
  </si>
  <si>
    <t xml:space="preserve">Приложение 20</t>
  </si>
  <si>
    <t xml:space="preserve">к Инструкции по инвентаризации  активов и обязательств, 
Министерство финансов Республики Беларусь от 30.11.2007 №180</t>
  </si>
  <si>
    <t xml:space="preserve">СЛИЧИТЕЛЬНАЯ ВЕДОМОСТЬ</t>
  </si>
  <si>
    <t xml:space="preserve">результатов инвентаризации основных средств</t>
  </si>
  <si>
    <t xml:space="preserve">№</t>
  </si>
  <si>
    <t xml:space="preserve">Коды</t>
  </si>
  <si>
    <t xml:space="preserve">Форма 15-инв по ОКУД</t>
  </si>
  <si>
    <t xml:space="preserve">05010901</t>
  </si>
  <si>
    <t xml:space="preserve">Наименование организации</t>
  </si>
  <si>
    <t xml:space="preserve">по ОКЮЛП</t>
  </si>
  <si>
    <t xml:space="preserve">Подразделение организации</t>
  </si>
  <si>
    <t xml:space="preserve">Основание для проведения инвентаризации: 
приказ, постановление, распоряжение</t>
  </si>
  <si>
    <t xml:space="preserve">Дата</t>
  </si>
  <si>
    <t xml:space="preserve">(ненужное зачеркнуть)</t>
  </si>
  <si>
    <t xml:space="preserve">Номер</t>
  </si>
  <si>
    <t xml:space="preserve">   Дата начала 
инвентаризации</t>
  </si>
  <si>
    <t xml:space="preserve">Дата окончания 
инвентаризации</t>
  </si>
  <si>
    <t xml:space="preserve">№ п/п</t>
  </si>
  <si>
    <t xml:space="preserve">Наименование 
и краткая характеристика объекта</t>
  </si>
  <si>
    <t xml:space="preserve">Год выпуска (построй-ки) (при его нали-чии)</t>
  </si>
  <si>
    <t xml:space="preserve">Номер (при его наличии)</t>
  </si>
  <si>
    <t xml:space="preserve">Результаты инвентаризации</t>
  </si>
  <si>
    <t xml:space="preserve">инвен-
тарный</t>
  </si>
  <si>
    <t xml:space="preserve">заводс-кой</t>
  </si>
  <si>
    <t xml:space="preserve">паспорта</t>
  </si>
  <si>
    <t xml:space="preserve">излишек</t>
  </si>
  <si>
    <t xml:space="preserve">недостача</t>
  </si>
  <si>
    <t xml:space="preserve">коли-
чество</t>
  </si>
  <si>
    <t xml:space="preserve">стоимость, руб.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Итого</t>
  </si>
  <si>
    <t xml:space="preserve">Бухгалтер</t>
  </si>
  <si>
    <t xml:space="preserve">(подпись)</t>
  </si>
  <si>
    <t xml:space="preserve">(расшифровка подписи)</t>
  </si>
  <si>
    <t xml:space="preserve">С результатами инвентаризации согласен.</t>
  </si>
  <si>
    <t xml:space="preserve">Материально ответственное лицо</t>
  </si>
  <si>
    <t xml:space="preserve">Инструкция по заполнению формы действует с 1 января 2008 года</t>
  </si>
  <si>
    <t xml:space="preserve">Перейти к заполнению формы</t>
  </si>
  <si>
    <t xml:space="preserve">УТВЕРЖДЕНО</t>
  </si>
  <si>
    <t xml:space="preserve">Постановление </t>
  </si>
  <si>
    <t xml:space="preserve">Министерства финансов </t>
  </si>
  <si>
    <t xml:space="preserve">Республики Беларусь</t>
  </si>
  <si>
    <t xml:space="preserve">30.11.2007 № 180</t>
  </si>
  <si>
    <t xml:space="preserve">ИНСТРУКЦИЯ </t>
  </si>
  <si>
    <t xml:space="preserve">по инвентаризации активов и обязательств</t>
  </si>
  <si>
    <t xml:space="preserve">ГЛАВА 1 </t>
  </si>
  <si>
    <t xml:space="preserve">ОБЩИЕ ПОЛОЖЕНИЯ</t>
  </si>
  <si>
    <t xml:space="preserve">1. Инструкция по инвентаризации активов и обязательств (далее – Инструкция) устанавливает единый порядок проведения </t>
  </si>
  <si>
    <t xml:space="preserve">инвентаризации активов и обязательств организаций, ведущих в соответствии с законодательством бухгалтерский учет, </t>
  </si>
  <si>
    <t xml:space="preserve">оформления результатов инвентаризации и отражения их в бухгалтерском учете.</t>
  </si>
  <si>
    <t xml:space="preserve">2. Для целей настоящей Инструкции к инвентаризируемым активам относятся:</t>
  </si>
  <si>
    <t xml:space="preserve">внеоборотные активы (основные средства, нематериальные активы, доходные вложения в материальные ценности, вложения во </t>
  </si>
  <si>
    <t xml:space="preserve">внеоборотные активы (в том числе незавершенное строительство), прочие внеоборотные активы);</t>
  </si>
  <si>
    <t xml:space="preserve">оборотные активы (запасы и затраты (в том числе сырье, материалы (покупные полуфабрикаты и комплектующие изделия; </t>
  </si>
  <si>
    <t xml:space="preserve">конструкции и детали; топливо; тара и тарные материалы; запасные части; прочие материалы; материалы, переданные в </t>
  </si>
  <si>
    <t xml:space="preserve">переработку на сторону; строительные материалы; инвентарь и хозяйственные принадлежности; специальная оснастка и </t>
  </si>
  <si>
    <t xml:space="preserve">специальная одежда на складе; специальная оснастка и специальная одежда в эксплуатации) и другие активы, животные на </t>
  </si>
  <si>
    <t xml:space="preserve">выращивании и откорме (в том числе молодняк животных), незавершенное производство и полуфабрикаты, расходы на </t>
  </si>
  <si>
    <t xml:space="preserve">реализацию, готовая продукция и товары для реализации (в том числе товары на складах, товары в розничной торговле, тара под </t>
  </si>
  <si>
    <t xml:space="preserve">товаром и порожняя, покупные изделия, продукция подсобного сельского хозяйства), товары отгруженные, выполненные этапы по </t>
  </si>
  <si>
    <t xml:space="preserve">незавершенным работам, расходы будущих периодов, прочие запасы и затраты);</t>
  </si>
  <si>
    <t xml:space="preserve">дебиторская задолженность;</t>
  </si>
  <si>
    <t xml:space="preserve">расчеты с учредителями;</t>
  </si>
  <si>
    <t xml:space="preserve">денежные средства;</t>
  </si>
  <si>
    <t xml:space="preserve">финансовые вложения;</t>
  </si>
  <si>
    <t xml:space="preserve">прочие оборотные активы.</t>
  </si>
  <si>
    <t xml:space="preserve">К инвентаризируемым обязательствам организации относятся:</t>
  </si>
  <si>
    <t xml:space="preserve">долгосрочные кредиты и займы;</t>
  </si>
  <si>
    <t xml:space="preserve">краткосрочные кредиты и займы;</t>
  </si>
  <si>
    <t xml:space="preserve">кредиторская задолженность;</t>
  </si>
  <si>
    <t xml:space="preserve">задолженность перед учредителями;</t>
  </si>
  <si>
    <t xml:space="preserve">резервы предстоящих расходов;</t>
  </si>
  <si>
    <t xml:space="preserve">прочие виды обязательств.</t>
  </si>
  <si>
    <t xml:space="preserve">3. В ходе инвентаризации документально подтверждаются наличие, состояние и оценка активов и обязательств (в том числе </t>
  </si>
  <si>
    <t xml:space="preserve">неучтенных) путем:</t>
  </si>
  <si>
    <t xml:space="preserve">сопоставления с данными бухгалтерского учета;</t>
  </si>
  <si>
    <t xml:space="preserve">выявления активов и обязательств, частично потерявших свое первоначальное назначение (потребительские свойства) и </t>
  </si>
  <si>
    <t xml:space="preserve">устаревших морально;</t>
  </si>
  <si>
    <t xml:space="preserve">выявления сверхнормативных и неиспользуемых активов и обязательств с целью их учета и последующей реализации или </t>
  </si>
  <si>
    <t xml:space="preserve">списания;</t>
  </si>
  <si>
    <t xml:space="preserve">проверки обязательств с целью правильного формирования доходов и расходов будущих периодов, резервов предстоящих </t>
  </si>
  <si>
    <t xml:space="preserve">расходов, а также достоверности сумм дебиторской и кредиторской задолженности и др.;</t>
  </si>
  <si>
    <t xml:space="preserve">проверки образования и использования источников собственных средств, средств целевого финансирования и др.</t>
  </si>
  <si>
    <t xml:space="preserve">4. Инвентаризация проводится:</t>
  </si>
  <si>
    <t xml:space="preserve">обязательно в случаях, установленных частью третьей статьи 12 Закона Республики Беларусь от 18 октября 1994 года «О </t>
  </si>
  <si>
    <t xml:space="preserve">бухгалтерском учете и отчетности» (Ведамасцi Вярхоўнага Савета Рэспублiкi Беларусь, 1994 г., № 34, ст. 566; Национальный реестр </t>
  </si>
  <si>
    <t xml:space="preserve">правовых актов Республики Беларусь, 2001 г., № 63, 2/785);</t>
  </si>
  <si>
    <t xml:space="preserve">по решению руководителя организации;</t>
  </si>
  <si>
    <t xml:space="preserve">по решению контролирующих органов или ревизионной группы в ходе проведения проверки (ревизии) в порядке, установленном </t>
  </si>
  <si>
    <t xml:space="preserve">законодательством;</t>
  </si>
  <si>
    <t xml:space="preserve">при коллективной (бригадной) материальной ответственности, в случае смены руководителя (бригадира), выбытии из коллектива </t>
  </si>
  <si>
    <t xml:space="preserve">(бригады) более пятидесяти процентов его членов, а также по требованию одного или нескольких членов коллектива (бригады);</t>
  </si>
  <si>
    <t xml:space="preserve">в иных случаях, установленных законодательством.</t>
  </si>
  <si>
    <t xml:space="preserve">5. Инвентаризации подлежат активы и обязательства организации независимо от их местонахождения, а также активы, не </t>
  </si>
  <si>
    <t xml:space="preserve">принадлежащие организации, но числящиеся в бухгалтерском учете за балансом (полученные в пользование, арендованные, </t>
  </si>
  <si>
    <t xml:space="preserve">принятые на ответственное хранение, в переработку, на комиссию и др.).</t>
  </si>
  <si>
    <t xml:space="preserve">6. Инвентаризация проводится:</t>
  </si>
  <si>
    <t xml:space="preserve">на дату, определенную принимающей и передающей сторонами в договоре (решении), в случае: купли-продажи активов в виде </t>
  </si>
  <si>
    <t xml:space="preserve">имущественных комплексов; передачи активов организации в аренду (лизинг), безвозмездное пользование; передачи активов по </t>
  </si>
  <si>
    <t xml:space="preserve">решению уполномоченных органов управления;</t>
  </si>
  <si>
    <t xml:space="preserve">на дату, установленную соответствующим решением собственников или уполномоченных органов управления, в случае передачи </t>
  </si>
  <si>
    <t xml:space="preserve">предприятий в виде имущественных комплексов. При этом инвентаризация может проводиться в два этапа – предварительно и </t>
  </si>
  <si>
    <t xml:space="preserve">непосредственно при передаче имущественных комплексов;</t>
  </si>
  <si>
    <t xml:space="preserve">на день приема-передачи дел в случае смены руководителя и (или) материально ответственных лиц;</t>
  </si>
  <si>
    <t xml:space="preserve">перед составлением разделительного (ликвидационного) баланса, в случае реорганизации или ликвидации организации, если иное </t>
  </si>
  <si>
    <t xml:space="preserve">не установлено законодательством.</t>
  </si>
  <si>
    <t xml:space="preserve">При реорганизации организации по результатам инвентаризации составляется передаточный акт и баланс. При реорганизации </t>
  </si>
  <si>
    <t xml:space="preserve">организации путем присоединения одной организации к другой инвентаризация активов и обязательств проводится у </t>
  </si>
  <si>
    <t xml:space="preserve">присоединяемой организации.</t>
  </si>
  <si>
    <t xml:space="preserve">При ликвидации организации по результатам инвентаризации активов и обязательств определяется достоверность учетной </t>
  </si>
  <si>
    <t xml:space="preserve">стоимости активов, объем возможной к требованию дебиторской задолженности, размер кредиторской задолженности.</t>
  </si>
  <si>
    <t xml:space="preserve">7. Перед составлением годовой бухгалтерской отчетности необходимо провести инвентаризацию активов и обязательств в </t>
  </si>
  <si>
    <t xml:space="preserve">следующие сроки:</t>
  </si>
  <si>
    <t xml:space="preserve">основных средств, нематериальных активов, незавершенного строительства, сырья, материалов, готовой продукции, товаров для </t>
  </si>
  <si>
    <t xml:space="preserve">реализации (в том числе товаров на складах, товаров в розничной торговле, тары под товаром и порожней, покупных изделий, </t>
  </si>
  <si>
    <t xml:space="preserve">продукты подсобного сельского хозяйства) – не ранее 1 ноября;</t>
  </si>
  <si>
    <t xml:space="preserve">незавершенного производства и полуфабрикатов – не ранее 1 ноября;</t>
  </si>
  <si>
    <t xml:space="preserve">животных на выращивании и откорме (в том числе молодняка животных) – не ранее 1 ноября;</t>
  </si>
  <si>
    <t xml:space="preserve">денежных средств – не ранее 1 декабря;</t>
  </si>
  <si>
    <t xml:space="preserve">обязательств и других активов – не ранее 1 декабря.</t>
  </si>
  <si>
    <t xml:space="preserve">8. Периодичность проведения инвентаризаций:</t>
  </si>
  <si>
    <t xml:space="preserve">продукции подсобного сельского хозяйства) – не менее одного раза в год;</t>
  </si>
  <si>
    <t xml:space="preserve">незавершенного производства и полуфабрикатов – не менее двух раз в год;</t>
  </si>
  <si>
    <t xml:space="preserve">животных на выращивании и откорме (в том числе молодняка животных) – не менее одного раза в год;</t>
  </si>
  <si>
    <t xml:space="preserve">денежных средств – не менее одного раза в год;</t>
  </si>
  <si>
    <t xml:space="preserve">обязательств и других активов – не менее одного раза в год.</t>
  </si>
  <si>
    <t xml:space="preserve">По решению руководителя организации установленное настоящей Инструкцией количество проводимых в течение года </t>
  </si>
  <si>
    <t xml:space="preserve">обязательных инвентаризаций может быть увеличено.</t>
  </si>
  <si>
    <t xml:space="preserve">Сроки проведения инвентаризаций (годовых, в течение года) перечень активов и обязательств, проверяемых при каждой из них, </t>
  </si>
  <si>
    <t xml:space="preserve">устанавливаются руководителем организации.</t>
  </si>
  <si>
    <t xml:space="preserve">9. Инвентаризация активов и обязательств, числящихся в балансе филиалов и представительств, иных обособленных </t>
  </si>
  <si>
    <t xml:space="preserve">подразделений, выделенных на отдельный баланс, проводится в порядке и сроки, установленные юридическим лицом, их </t>
  </si>
  <si>
    <t xml:space="preserve">создавшим.</t>
  </si>
  <si>
    <t xml:space="preserve">10. Субъекты малого предпринимательства, применяющие упрощенный порядок налогообложения, проводят инвентаризацию </t>
  </si>
  <si>
    <t xml:space="preserve">активов и обязательств один раз в год, кроме случаев, когда проведение инвентаризации обязательно в соответствии с Законом </t>
  </si>
  <si>
    <t xml:space="preserve">Республики Беларусь «О бухгалтерском учете и отчетности».</t>
  </si>
  <si>
    <t xml:space="preserve">11. Особенности порядка проведения инвентаризации отдельных видов активов (предметы проката, животных на выращивании и </t>
  </si>
  <si>
    <t xml:space="preserve">откорме (в том числе молодняка животных) и птицы, продовольственных товаров в организации розничной торговли и </t>
  </si>
  <si>
    <t xml:space="preserve">общественного питания, остатков незавершенного производства, драгоценных металлов, библиотечных фондов, объектов </t>
  </si>
  <si>
    <t xml:space="preserve">интеллектуальной собственности, других) устанавливаются нормативными правовыми актами республиканских органов </t>
  </si>
  <si>
    <t xml:space="preserve">государственного управления, иных организаций, подчиненных Совету Министров Республики Беларусь, осуществляющих </t>
  </si>
  <si>
    <t xml:space="preserve">методологическое руководство бухгалтерским учетом и отчетностью организаций соответствующих отраслей экономики.</t>
  </si>
  <si>
    <t xml:space="preserve">ГЛАВА 2 </t>
  </si>
  <si>
    <t xml:space="preserve">ОРГАНИЗАЦИЯ ПРОВЕДЕНИЯ ИНВЕНТАРИЗАЦИИ</t>
  </si>
  <si>
    <t xml:space="preserve">12. Руководитель организации издает приказ о проведении инвентаризации по примерной форме согласно приложению 1.</t>
  </si>
  <si>
    <t xml:space="preserve">Приказом руководителя организации предусматривается создание инвентаризационной комиссии.</t>
  </si>
  <si>
    <t xml:space="preserve">В крупных организациях для проведения инвентаризаций создаются постоянно действующая центральная инвентаризационная </t>
  </si>
  <si>
    <t xml:space="preserve">комиссия и рабочие инвентаризационные комиссии.</t>
  </si>
  <si>
    <t xml:space="preserve">Центральная инвентаризационная комиссия:</t>
  </si>
  <si>
    <t xml:space="preserve">оказывает методическую помощь рабочим комиссиям по вопросам проведения инвентаризаций;</t>
  </si>
  <si>
    <t xml:space="preserve">проводит контрольные проверки результатов инвентаризаций, выполненных рабочими комиссиями;</t>
  </si>
  <si>
    <t xml:space="preserve">рассматривает материалы инвентаризаций, представленные рабочими комиссиями;</t>
  </si>
  <si>
    <t xml:space="preserve">готовит предложения по регулированию результатов инвентаризации и представляет их на рассмотрение руководителю </t>
  </si>
  <si>
    <t xml:space="preserve">организации вместе с материалами инвентаризации.</t>
  </si>
  <si>
    <t xml:space="preserve">Рабочие инвентаризационные комиссии:</t>
  </si>
  <si>
    <t xml:space="preserve">осуществляют инвентаризацию активов и обязательств организации;</t>
  </si>
  <si>
    <t xml:space="preserve">оформляют результаты инвентаризации необходимыми документами;</t>
  </si>
  <si>
    <t xml:space="preserve">получают от материально ответственных лиц объяснительные записки о причинах выявленных инвентаризацией излишков, </t>
  </si>
  <si>
    <t xml:space="preserve">недостач, порчи ценностей;</t>
  </si>
  <si>
    <t xml:space="preserve">принимают решение по регулированию выявленных ими результатов инвентаризации и представляют его вместе с материалами </t>
  </si>
  <si>
    <t xml:space="preserve">инвентаризаций на рассмотрение центральной инвентаризационной комиссии.</t>
  </si>
  <si>
    <t xml:space="preserve">Центральные инвентаризационные комиссии создаются в составе:</t>
  </si>
  <si>
    <t xml:space="preserve">руководителя организации или его заместителя (или начальника структурного подразделения) (председатель комиссии);</t>
  </si>
  <si>
    <t xml:space="preserve">главного бухгалтера или его заместителя (руководителя специализированной организации, ведущей бухгалтерский учет);</t>
  </si>
  <si>
    <t xml:space="preserve">начальников структурных подразделений (служб);</t>
  </si>
  <si>
    <t xml:space="preserve">работников организации.</t>
  </si>
  <si>
    <t xml:space="preserve">Рабочие инвентаризационные комиссии создаются в составе:</t>
  </si>
  <si>
    <t xml:space="preserve">представителя руководителя организации, назначившего инвентаризацию (руководителя или его заместителя, начальника </t>
  </si>
  <si>
    <t xml:space="preserve">структурного подразделения – председатель комиссии);</t>
  </si>
  <si>
    <t xml:space="preserve">специалистов: товароведа, инженера, технолога, механика, производителя работ, экономиста, работника бухгалтерской службы и </t>
  </si>
  <si>
    <t xml:space="preserve">других.</t>
  </si>
  <si>
    <t xml:space="preserve">В состав рабочих и центральных инвентаризационных комиссий должны включаться опытные специалисты в зависимости от </t>
  </si>
  <si>
    <t xml:space="preserve">специфики проводимой инвентаризации, имеющие необходимые навыки, знания.</t>
  </si>
  <si>
    <t xml:space="preserve">Инвентаризация активов и обязательств проводится при полном составе членов инвентаризационных комиссий.</t>
  </si>
  <si>
    <t xml:space="preserve">13. В качестве председателя рабочей инвентаризационной комиссии не назначается материально ответственное лицо, работник </t>
  </si>
  <si>
    <t xml:space="preserve">ревизионной службы. Не назначается один и тот же работник два раза подряд в качестве председателя рабочей </t>
  </si>
  <si>
    <t xml:space="preserve">инвентаризационной комиссии у одних и тех же материально ответственных лиц.</t>
  </si>
  <si>
    <t xml:space="preserve">Материально ответственные лица не включаются в состав инвентаризационной комиссии для проверки находящихся у них в </t>
  </si>
  <si>
    <t xml:space="preserve">подотчете товарно-материальных ценностей, денежных средств.</t>
  </si>
  <si>
    <t xml:space="preserve">14. При малом объеме работ инвентаризационные комиссии в межинвентаризационный период могут привлекаться для проведения </t>
  </si>
  <si>
    <t xml:space="preserve">выборочных и контрольных проверок.</t>
  </si>
  <si>
    <t xml:space="preserve">15. Инвентаризационные комиссии обеспечивают полноту и точность внесения в описи данных о фактических остатках активов и </t>
  </si>
  <si>
    <t xml:space="preserve">обязательств, правильность и своевременность оформления материалов инвентаризации.</t>
  </si>
  <si>
    <t xml:space="preserve">16. Члены инвентаризационных комиссий несут ответственность за:</t>
  </si>
  <si>
    <t xml:space="preserve">своевременность и соблюдение порядка проведения инвентаризации в соответствии с приказом руководителя организации;</t>
  </si>
  <si>
    <t xml:space="preserve">правильность указания в описи отличительных признаков активов (тип, сорт, марка, размер, порядковый номер по прейскуранту, </t>
  </si>
  <si>
    <t xml:space="preserve">артикул и т.д.), по которым определяются их цены.</t>
  </si>
  <si>
    <t xml:space="preserve">17. Члены инвентаризационных комиссий за внесение в описи заведомо неправильных данных о фактических остатках активов с </t>
  </si>
  <si>
    <t xml:space="preserve">целью сокрытия недостач или излишков активов несут ответственность в соответствии с законодательством.</t>
  </si>
  <si>
    <t xml:space="preserve">ГЛАВА 3 </t>
  </si>
  <si>
    <t xml:space="preserve">ОБЩИЙ ПОРЯДОК ПРОВЕДЕНИЯ ИНВЕНТАРИЗАЦИИ АКТИВОВ И ОБЯЗАТЕЛЬСТВ</t>
  </si>
  <si>
    <t xml:space="preserve">18. Руководитель организации несет ответственность за организацию и своевременное проведение инвентаризаций активов и </t>
  </si>
  <si>
    <t xml:space="preserve">обязательств.</t>
  </si>
  <si>
    <t xml:space="preserve">Постоянно действующая центральная инвентаризационная комиссия совместно с руководителями соответствующих подразделений </t>
  </si>
  <si>
    <t xml:space="preserve">и служб контролирует соблюдение установленных правил проведения инвентаризации.</t>
  </si>
  <si>
    <t xml:space="preserve">19. Руководитель организации создает условия, обеспечивающие полную и точную проверку фактического наличия имущества в </t>
  </si>
  <si>
    <t xml:space="preserve">установленные сроки.</t>
  </si>
  <si>
    <t xml:space="preserve">20. Проверка фактического наличия активов и обязательств проводится при обязательном участии материально ответственных </t>
  </si>
  <si>
    <t xml:space="preserve">лиц.</t>
  </si>
  <si>
    <t xml:space="preserve">При проверке фактического наличия активов и обязательств в случае смены материально ответственных лиц в </t>
  </si>
  <si>
    <t xml:space="preserve">инвентаризационных описях лицо, принимающее ценности, расписывается в их получении, а сдавшее – в их сдаче.</t>
  </si>
  <si>
    <t xml:space="preserve">21. До начала проверки фактического наличия активов приходные и расходные документы или отчеты о движении активов и </t>
  </si>
  <si>
    <t xml:space="preserve">обязательств, денежных средств, бланков строгой отчетности должны быть сданы в бухгалтерию (бухгалтеру).</t>
  </si>
  <si>
    <t xml:space="preserve">Председатель инвентаризационной комиссии визирует все приходные и расходные документы, приложенные к реестрам (отчетам), </t>
  </si>
  <si>
    <t xml:space="preserve">с указанием «до инвентаризации на «_________» (дата)», что является основанием для определения остатков активов к началу </t>
  </si>
  <si>
    <t xml:space="preserve">инвентаризации по учетным данным.</t>
  </si>
  <si>
    <t xml:space="preserve">Материально ответственные лица, а также лица, имеющие подотчетные суммы на приобретение активов или доверенности на </t>
  </si>
  <si>
    <t xml:space="preserve">получение активов, дают расписки о том, что к началу инвентаризации все расходные и приходные документы на активы сданы в </t>
  </si>
  <si>
    <t xml:space="preserve">бухгалтерию или переданы рабочей инвентаризационной комиссии и все активы, поступившие на их ответственность, </t>
  </si>
  <si>
    <t xml:space="preserve">оприходованы, а выбывшие списаны в расход.</t>
  </si>
  <si>
    <t xml:space="preserve">22. Фактическое наличие активов при инвентаризации определяют путем обязательного подсчета, взвешивания, обмера.</t>
  </si>
  <si>
    <t xml:space="preserve">По активам, хранящимся в неповрежденной упаковке поставщика, количество может определяться на основании документов </t>
  </si>
  <si>
    <t xml:space="preserve">поставщика. При этом обязательной проверке в натуре (на выборку) подлежит часть этих активов.</t>
  </si>
  <si>
    <t xml:space="preserve">Определение веса (или объема) навалочных материалов, метизной продукции допускается производить на основании обмеров и </t>
  </si>
  <si>
    <t xml:space="preserve">технических расчетов, взвешивания и т.п.</t>
  </si>
  <si>
    <t xml:space="preserve">При инвентаризации большого количества весовых активов ведомости отвесов ведут раздельно один из членов </t>
  </si>
  <si>
    <t xml:space="preserve">инвентаризационной комиссии и материально ответственное лицо. В конце рабочего дня (или по окончании перевески) данные </t>
  </si>
  <si>
    <t xml:space="preserve">этих ведомостей сличают и выверенный итог вносят в опись. Акты обмеров, технические расчеты и ведомости отвесов прилагают к </t>
  </si>
  <si>
    <t xml:space="preserve">описи.</t>
  </si>
  <si>
    <t xml:space="preserve">23. Сведения о фактическом наличии активов и учтенных обязательств записываются в инвентаризационные описи или акты </t>
  </si>
  <si>
    <t xml:space="preserve">инвентаризации, которые составляются не менее чем в двух экземплярах.</t>
  </si>
  <si>
    <t xml:space="preserve">Для оформления инвентаризации применяются формы согласно приложениям 5–19 либо формы, утвержденные республиканскими </t>
  </si>
  <si>
    <t xml:space="preserve">органами государственного управления, осуществляющими методологическое руководство бухгалтерским учетом и отчетностью </t>
  </si>
  <si>
    <t xml:space="preserve">организаций соответствующих отраслей экономики.</t>
  </si>
  <si>
    <t xml:space="preserve">При недостатке содержащейся в утвержденных формах информации организация принимает к учету самостоятельно </t>
  </si>
  <si>
    <t xml:space="preserve">разработанные и утвержденные в соответствии с законодательством формы.</t>
  </si>
  <si>
    <t xml:space="preserve">24. На активы, не принадлежащие организации, но числящиеся в бухгалтерском учете за балансом (полученные в пользование, </t>
  </si>
  <si>
    <t xml:space="preserve">арендованные, принятые на ответственное хранение, в переработку на комиссию и др.), составляются отдельные описи.</t>
  </si>
  <si>
    <t xml:space="preserve">25. По активам, которые на момент инвентаризации оказались непригодными к эксплуатации и неподлежащими восстановлению, а </t>
  </si>
  <si>
    <t xml:space="preserve">также нематериальным активам, подготовленным к выбытию, составляется отдельная опись с указанием причин, приведших эти </t>
  </si>
  <si>
    <t xml:space="preserve">объекты к непригодности (порча, полный износ и т.п.), а сами эти активы в местах хранения размещаются обособленно. В описи </t>
  </si>
  <si>
    <t xml:space="preserve">указывается время ввода в эксплуатацию, завоза, поставщик (если это возможно определить).</t>
  </si>
  <si>
    <t xml:space="preserve">26. Если инвентаризация активов проводится в течение нескольких дней, то помещения, где хранятся эти активы, при уходе </t>
  </si>
  <si>
    <t xml:space="preserve">инвентаризационной комиссии опечатываются. Во время перерывов в работе инвентаризационных комиссий (в обеденный </t>
  </si>
  <si>
    <t xml:space="preserve">перерыв, в ночное время, по другим причинам) описи хранятся в ящике (шкафу, сейфе) в закрытом помещении, где проводится </t>
  </si>
  <si>
    <t xml:space="preserve">инвентаризация.</t>
  </si>
  <si>
    <t xml:space="preserve">27. Инвентаризационные описи заполняются с применением технических средств или от руки чернилами или шариковой ручкой </t>
  </si>
  <si>
    <t xml:space="preserve">четко и ясно, без помарок и подчисток.</t>
  </si>
  <si>
    <t xml:space="preserve">Наименования инвентаризуемых активов и объектов, их количество указывают в описях по номенклатуре и в единицах измерения, </t>
  </si>
  <si>
    <t xml:space="preserve">принятых в учете.</t>
  </si>
  <si>
    <t xml:space="preserve">На каждой странице описи указывается прописью число порядковых номеров активов и общий итог фактического количества в </t>
  </si>
  <si>
    <t xml:space="preserve">натуральных показателях, записанных на данной странице, вне зависимости от того, в каких единицах измерения (штуках, </t>
  </si>
  <si>
    <t xml:space="preserve">килограммах, метрах и т.д.) эти ценности показаны.</t>
  </si>
  <si>
    <t xml:space="preserve">При автоматизированной обработке фактических данных и формировании инвентаризационных описей допускается указывать </t>
  </si>
  <si>
    <t xml:space="preserve">итоги на каждой странице цифрами.</t>
  </si>
  <si>
    <t xml:space="preserve">28. Исправление ошибок (описок) производится во всех экземплярах описей путем зачеркивания неправильных записей и </t>
  </si>
  <si>
    <t xml:space="preserve">проставления над зачеркнутыми правильных записей. Исправления оговариваются и подписываются всеми членами </t>
  </si>
  <si>
    <t xml:space="preserve">инвентаризационной комиссии и материально ответственными лицами.</t>
  </si>
  <si>
    <t xml:space="preserve">В описях не допускается оставлять незаполненные строки, на последних страницах незаполненные строки прочеркиваются.</t>
  </si>
  <si>
    <t xml:space="preserve">На последней странице описи ставится отметка о проверке цен, таксировки и подсчета итогов за подписями лиц, производивших </t>
  </si>
  <si>
    <t xml:space="preserve">эту проверку.</t>
  </si>
  <si>
    <t xml:space="preserve">29. В период проведения инвентаризации бухгалтерия организации (или подразделение, на которое возложены функции </t>
  </si>
  <si>
    <t xml:space="preserve">оперативного контроля за состоянием внеоборотных активов, на крупных предприятиях – управления или отделы капитального </t>
  </si>
  <si>
    <t xml:space="preserve">строительства, главного технолога, главного механика и т.п.) должна установить факты отражения в учете своевременного </t>
  </si>
  <si>
    <t xml:space="preserve">использования, принятия в эксплуатацию, оприходования, выбытия, списания активов, обязательств – то есть проверить все ли </t>
  </si>
  <si>
    <t xml:space="preserve">расходы и затраты своевременно списаны (учтены).</t>
  </si>
  <si>
    <t xml:space="preserve">30. Описи подписывают все члены инвентаризационной комиссии и материально ответственные лица, которые принимали участие </t>
  </si>
  <si>
    <t xml:space="preserve">в непосредственном пересчете (перевесе) инвентаризуемых ценностей. В описи материально ответственные лица дают расписку, </t>
  </si>
  <si>
    <t xml:space="preserve">подтверждающую проверку комиссией активов в их присутствии, об отсутствии к членам комиссии каких-либо претензий и </t>
  </si>
  <si>
    <t xml:space="preserve">принятии перечисленного в описи имущества на ответственное хранение.</t>
  </si>
  <si>
    <t xml:space="preserve">31. В тех случаях, когда материально ответственные лица обнаружат после инвентаризации ошибки в инвентаризационных описях, </t>
  </si>
  <si>
    <t xml:space="preserve">они должны немедленно (до открытия склада, кладовой, секции и т.п.) заявить об этом инвентаризационной комиссии.</t>
  </si>
  <si>
    <t xml:space="preserve">Заявления материально ответственных лиц о том, что недостача или излишки были вызваны ошибкой в наименовании товарно-</t>
  </si>
  <si>
    <t xml:space="preserve">материальных ценностей, пропуском, просчетом и т.п., принимаются до открытия склада, кладовой, секции.</t>
  </si>
  <si>
    <t xml:space="preserve">Инвентаризационная комиссия осуществляет проверку указанных фактов и в случае их подтверждения производит исправление </t>
  </si>
  <si>
    <t xml:space="preserve">выявленных ошибок в установленном порядке.</t>
  </si>
  <si>
    <t xml:space="preserve">32. По окончании инвентаризации, а также в межинвентаризационный период могут проводиться контрольные проверки с участием </t>
  </si>
  <si>
    <t xml:space="preserve">членов инвентаризационных комиссий и материально ответственных лиц на складе, кладовой, секции и т.п., где проводилась </t>
  </si>
  <si>
    <t xml:space="preserve">Результаты контрольных проверок правильности проведения инвентаризаций оформляются актом согласно приложению 2 и </t>
  </si>
  <si>
    <t xml:space="preserve">регистрируются в книге учета контрольных проверок правильности проведения инвентаризации согласно приложению 3.</t>
  </si>
  <si>
    <t xml:space="preserve">33. По окончании инвентаризации все материалы по ней передаются на рассмотрение постоянно действующей центральной </t>
  </si>
  <si>
    <t xml:space="preserve">инвентаризационной комиссии (в крупных организациях) или руководителю организации (при отсутствии центральной </t>
  </si>
  <si>
    <t xml:space="preserve">инвентаризационной комиссии).</t>
  </si>
  <si>
    <t xml:space="preserve">ГЛАВА 4 </t>
  </si>
  <si>
    <t xml:space="preserve">ПОРЯДОК ПРОВЕДЕНИЯ ИНВЕНТАРИЗАЦИИ ВНЕОБОРОТНЫХ АКТИВОВ</t>
  </si>
  <si>
    <t xml:space="preserve">34. До начала инвентаризации внеоборотных активов проверяется:</t>
  </si>
  <si>
    <t xml:space="preserve">наличие и состояние инвентарных карточек, инвентарных книг, описей и других регистров аналитического учета;</t>
  </si>
  <si>
    <t xml:space="preserve">наличие и состояние технических паспортов, документов на правообладание или другой технической документации;</t>
  </si>
  <si>
    <t xml:space="preserve">наличие документов на основные средства и нематериальные активы, сданные или принятые организацией в аренду (лизинг), </t>
  </si>
  <si>
    <t xml:space="preserve">пользование и на хранение. При отсутствии документов необходимо обеспечить их получение или оформление.</t>
  </si>
  <si>
    <t xml:space="preserve">При обнаружении расхождений и неточностей в регистрах бухгалтерского учета и технической документации вносятся </t>
  </si>
  <si>
    <t xml:space="preserve">соответствующие исправления и уточнения.</t>
  </si>
  <si>
    <t xml:space="preserve">35. При инвентаризации основных средств комиссия производит осмотр объектов и оформляет опись согласно приложению 6.</t>
  </si>
  <si>
    <t xml:space="preserve">При инвентаризации зданий, сооружений, земельных участков, водоемов и других объектов недвижимости комиссия проверяет </t>
  </si>
  <si>
    <t xml:space="preserve">наличие документов, подтверждающих нахождение указанных объектов в собственности организации (хозяйственном ведении, </t>
  </si>
  <si>
    <t xml:space="preserve">оперативном управлении), соответствие их фактического размера и комплектации (состава) данным паспортов и другой </t>
  </si>
  <si>
    <t xml:space="preserve">имеющейся технической документации.</t>
  </si>
  <si>
    <t xml:space="preserve">Машины, оборудование и транспортные средства заносятся в описи индивидуально с указанием инвентарного номера, заводского </t>
  </si>
  <si>
    <t xml:space="preserve">номера предприятия – изготовителя (при его наличии), года выпуска, назначения, мощности и т.д.</t>
  </si>
  <si>
    <t xml:space="preserve">Однотипные предметы хозяйственного инвентаря, инструменты, станки и т.д. одинаковой стоимости, поступившие одновременно в </t>
  </si>
  <si>
    <t xml:space="preserve">одно из структурных подразделений организации и учитываемые на инвентарной карточке группового учета, в описях проводятся </t>
  </si>
  <si>
    <t xml:space="preserve">по наименованиям с указанием количества этих предметов и их инвентарных номеров.</t>
  </si>
  <si>
    <t xml:space="preserve">36. При инвентаризации основных средств, находящихся на ответственном хранении, аренде, оформляется опись согласно </t>
  </si>
  <si>
    <t xml:space="preserve">приложению 15. Один экземпляр инвентаризационной описи основных средств, принятых (сданных) на ответственное хранение, </t>
  </si>
  <si>
    <t xml:space="preserve">арендованных, высылается собственнику (или его представителю), арендодателю.</t>
  </si>
  <si>
    <t xml:space="preserve">37. При инвентаризации нематериальных активов проверяется наличие документов, подтверждающих права организации на их </t>
  </si>
  <si>
    <t xml:space="preserve">использование, правильность отнесения объектов к нематериальным активам, исходя из критериев, установленных </t>
  </si>
  <si>
    <t xml:space="preserve">законодательством, а также правильность и своевременность принятия активов к бухгалтерскому учету. Сведения об </t>
  </si>
  <si>
    <t xml:space="preserve">инвентаризируемых нематериальных активах вносятся в опись согласно приложению 7.</t>
  </si>
  <si>
    <t xml:space="preserve">При инвентаризации нематериальных активов, полученных во временное пользование, оформляются отдельные описи, которые </t>
  </si>
  <si>
    <t xml:space="preserve">составляются отдельно по каждому правообладателю с указанием срока пользования. Один экземпляр инвентаризационной описи </t>
  </si>
  <si>
    <t xml:space="preserve">полученных во временное пользование нематериальных активов высылается правообладателю.</t>
  </si>
  <si>
    <t xml:space="preserve">38. Основные средства и нематериальные активы вносятся в описи по наименованиям в соответствии с их основным назначением. </t>
  </si>
  <si>
    <t xml:space="preserve">Если активы подверглись восстановлению, реконструкции, модернизации или переоборудованию и вследствие этого изменилось </t>
  </si>
  <si>
    <t xml:space="preserve">основное их назначение, то они вносятся в опись под наименованием, соответствующим новому назначению.</t>
  </si>
  <si>
    <t xml:space="preserve">Если комиссией установлено, что работы капитального характера (надстройка этажей, пристройка новых помещений, </t>
  </si>
  <si>
    <t xml:space="preserve">модернизация и др.) или частичная ликвидация строений и сооружений (слом отдельных конструктивных элементов) не отражены </t>
  </si>
  <si>
    <t xml:space="preserve">в бухгалтерском учете, необходимо по соответствующим документам определить сумму увеличения или снижения балансовой </t>
  </si>
  <si>
    <t xml:space="preserve">стоимости объекта и привести в описи данные о произведенных изменениях.</t>
  </si>
  <si>
    <t xml:space="preserve">39. При выявлении объектов, не принятых на учет, а также объектов, по которым в учетных регистрах отсутствуют или указаны </t>
  </si>
  <si>
    <t xml:space="preserve">неправильные данные, характеризующие их, составляются отдельные инвентаризационные описи и включаются недостающие и </t>
  </si>
  <si>
    <t xml:space="preserve">правильные сведения и технические показатели по этим объектам (по зданиям – указать их назначение, основные материалы, из </t>
  </si>
  <si>
    <t xml:space="preserve">которых они построены, объем – по наружному или внутреннему обмеру, площадь – общая полезная площадь, число этажей без </t>
  </si>
  <si>
    <t xml:space="preserve">подвалов, полуподвалов и т.д., год постройки и др.; по каналам – протяженность, глубина и ширина по дну и поверхности, </t>
  </si>
  <si>
    <t xml:space="preserve">искусственные сооружения, материалы крепления дна и откосов; по мостам – местонахождение, род материалов и основные </t>
  </si>
  <si>
    <t xml:space="preserve">размеры; по дорогам – тип дороги (шоссе, профилированная), протяженность, материалы покрытия и ширина полотна, по </t>
  </si>
  <si>
    <t xml:space="preserve">объектам интеллектуальной собственности в составе нематериальных активов – номера патентов, договоров, документов, </t>
  </si>
  <si>
    <t xml:space="preserve">комплектующие по полезным моделям, промышленным образцам и т.п.).</t>
  </si>
  <si>
    <t xml:space="preserve">Оценка выявленных инвентаризацией неучтенных активов должна быть произведена в соответствии с законодательством, а </t>
  </si>
  <si>
    <t xml:space="preserve">степень (процент) износа устанавливается по действительному техническому состоянию активов с оформлением данных об оценке </t>
  </si>
  <si>
    <t xml:space="preserve">и износе соответствующими актами.</t>
  </si>
  <si>
    <t xml:space="preserve">40. Основные средства, которые в момент инвентаризации находятся вне места нахождения организации (в дальних рейсах </t>
  </si>
  <si>
    <t xml:space="preserve">морские и речные суда, железнодорожный подвижной состав, автомашины; отправленные в капитальный ремонт машины и </t>
  </si>
  <si>
    <t xml:space="preserve">оборудование и т.п.), должны быть инвентаризованы до момента их временного выбытия или после проведения инвентаризации. </t>
  </si>
  <si>
    <t xml:space="preserve">41. Перед инвентаризацией доходных вложений в материальные ценности проверяется наличие к ним документов (договоров, </t>
  </si>
  <si>
    <t xml:space="preserve">первичных учетных документов по приобретению, приемке и передаче в пользование, возврату, др.), подтверждающих суммы </t>
  </si>
  <si>
    <t xml:space="preserve">произведенных затрат, своевременность принятия возвращенных объектов в состав основных средств.</t>
  </si>
  <si>
    <t xml:space="preserve">42. В актах инвентаризации незавершенного капитального строительства указывается наименование объекта, объем выполненных </t>
  </si>
  <si>
    <t xml:space="preserve">работ по этому объекту, и заполняется форма согласно приложению 8.</t>
  </si>
  <si>
    <t xml:space="preserve">В ходе инвентаризации незавершенного капитального строительства проверяется состояние законсервированных и временно </t>
  </si>
  <si>
    <t xml:space="preserve">прекращенных строительством объектов, выявляются причины и основание консервации объектов.</t>
  </si>
  <si>
    <t xml:space="preserve">43. На законченные строительством объекты, фактически введенные в эксплуатацию полностью или частично, приемка и ввод в </t>
  </si>
  <si>
    <t xml:space="preserve">действие которых не оформлены надлежащими документами или не прошли государственную регистрацию, составляются </t>
  </si>
  <si>
    <t xml:space="preserve">отдельные акты.</t>
  </si>
  <si>
    <t xml:space="preserve">Отдельные акты составляются также на законченные, но не введенные в эксплуатацию объекты. В актах необходимо указать </t>
  </si>
  <si>
    <t xml:space="preserve">причины задержки оформления сдачи в эксплуатацию указанных объектов.</t>
  </si>
  <si>
    <t xml:space="preserve">44. На прекращенные строительством объекты, а также на проектно-изыскательские работы по неосуществленному строительству </t>
  </si>
  <si>
    <t xml:space="preserve">составляются акты, в которых приводятся данные о характере выполненных работ и их стоимости с указанием причин </t>
  </si>
  <si>
    <t xml:space="preserve">прекращения строительства. Для этого используются соответствующая техническая документация (чертежи, сметы, сметно-</t>
  </si>
  <si>
    <t xml:space="preserve">финансовые расчеты), акты сдачи выполненных работ, журналы учета выполненных работ на объектах строительства и другая </t>
  </si>
  <si>
    <t xml:space="preserve">документация.</t>
  </si>
  <si>
    <t xml:space="preserve">45. Перед инвентаризацией результатов научно-исследовательских, опытно-конструкторских и опытно-технологических работ </t>
  </si>
  <si>
    <t xml:space="preserve">(далее – НИОКР) проверяется реальность фактически произведенных расходов, выполненных работ по каждой теме, заданию, </t>
  </si>
  <si>
    <t xml:space="preserve">направлению и оформляется акт согласно приложению 9.</t>
  </si>
  <si>
    <t xml:space="preserve">В ходе инвентаризации результатов НИОКР, не оформленных в установленном порядке, устанавливается наличие поданной в </t>
  </si>
  <si>
    <t xml:space="preserve">соответствии с законодательством заявки (декларации, т.п.) на их правовую охрану, защиту и регистрацию.</t>
  </si>
  <si>
    <t xml:space="preserve">На результаты по неоконченным (незавершенным) НИОКР, по полученным отрицательным результатам НИОКР составляются </t>
  </si>
  <si>
    <t xml:space="preserve">46. Инвентаризация незаконченных ремонтов зданий, сооружений, машин, оборудования, установок и других объектов </t>
  </si>
  <si>
    <t xml:space="preserve">производится путем проверки состояния работ. На незаконченный ремонт составляется акт согласно приложению 12. При проверке </t>
  </si>
  <si>
    <t xml:space="preserve">сметной (плановой) стоимости работ комиссия выявляет дополнительные расходы при неизменном объеме работ относительно </t>
  </si>
  <si>
    <t xml:space="preserve">первоначальной сметной (плановой) документации. В случае, если при неизменном объеме работ были произведены </t>
  </si>
  <si>
    <t xml:space="preserve">дополнительные, не предусмотренные первоначальной сметой расходы, разница отражается в графе «Результаты инвентаризации, </t>
  </si>
  <si>
    <t xml:space="preserve">перерасход».</t>
  </si>
  <si>
    <t xml:space="preserve">ГЛАВА 5 </t>
  </si>
  <si>
    <t xml:space="preserve">ПОРЯДОК ПРОВЕДЕНИЯ ИНВЕНТАРИЗАЦИИ ОБОРОТНЫХ АКТИВОВ</t>
  </si>
  <si>
    <t xml:space="preserve">47. Инвентаризация оборотных активов проводится по порядку их расположения в помещении. Оборотные активы заносятся в </t>
  </si>
  <si>
    <t xml:space="preserve">описи по каждому отдельному наименованию с указанием вида, группы, сорта, количества согласно приложению 11.</t>
  </si>
  <si>
    <t xml:space="preserve">На каждый внесенный в опись оборотный актив крепится инвентаризационный ярлык по форме согласно приложению 10.</t>
  </si>
  <si>
    <t xml:space="preserve">48. При хранении оборотных активов в разных изолированных помещениях у одного материально ответственного лица </t>
  </si>
  <si>
    <t xml:space="preserve">инвентаризация проводится последовательно по местам хранения. После их проверки вход в помещение не допускается </t>
  </si>
  <si>
    <t xml:space="preserve">(пломбируется) и комиссия переходит для работы в следующее помещение.</t>
  </si>
  <si>
    <t xml:space="preserve">Комиссия в присутствии заведующего складом (кладовой) и других материально ответственных лиц проверяет фактическое </t>
  </si>
  <si>
    <t xml:space="preserve">наличие оборотных активов путем их пересчета, перевешивания или перемеривания. Данные об остатках оборотных активов </t>
  </si>
  <si>
    <t xml:space="preserve">вносятся после проверки их фактического наличия.</t>
  </si>
  <si>
    <t xml:space="preserve">В случаях, когда перевешивание оборотных активов может привести к их порче, перевешивание может не производиться, а </t>
  </si>
  <si>
    <t xml:space="preserve">остатки берутся по бухгалтерским данным. Результаты перевешивания выводить при зачистке продукции по окончании ее </t>
  </si>
  <si>
    <t xml:space="preserve">реализации.</t>
  </si>
  <si>
    <t xml:space="preserve">49. Оборотные активы, поступающие во время проведения инвентаризации, принимаются материально ответственными лицами в </t>
  </si>
  <si>
    <t xml:space="preserve">присутствии членов инвентаризационной комиссии и приходуются после инвентаризации.</t>
  </si>
  <si>
    <t xml:space="preserve">Эти оборотные активы заносятся в отдельную опись под наименованием «Активы, поступившие во время инвентаризации». В описи </t>
  </si>
  <si>
    <t xml:space="preserve">указывается дата поступления, наименование поставщика, дата и номер приходного документа, наименование товара, количество, </t>
  </si>
  <si>
    <t xml:space="preserve">цена и сумма. Одновременно на приходном документе за подписью председателя инвентаризационной комиссии (или по его </t>
  </si>
  <si>
    <t xml:space="preserve">поручению члена комиссии) делается отметка: «После инвентаризации» со ссылкой на дату описи, в которую записаны эти </t>
  </si>
  <si>
    <t xml:space="preserve">ценности.</t>
  </si>
  <si>
    <t xml:space="preserve">50. При длительном проведении инвентаризации в исключительных случаях и только с письменного разрешения руководителя и </t>
  </si>
  <si>
    <t xml:space="preserve">главного бухгалтера организации в процессе инвентаризации активы отпускаются материально ответственными лицами в </t>
  </si>
  <si>
    <t xml:space="preserve">присутствии членов инвентаризационной комиссии.</t>
  </si>
  <si>
    <t xml:space="preserve">Эти оборотные активы заносятся в отдельную опись под наименованием «Активы, отпущенные во время инвентаризации». </t>
  </si>
  <si>
    <t xml:space="preserve">Оформляется отдельная опись под наименованием «Активы, отпущенные во время инвентаризации». В расходных документах </t>
  </si>
  <si>
    <t xml:space="preserve">делается отметка за подписью председателя инвентаризационной комиссии (или по его поручению члена комиссии).</t>
  </si>
  <si>
    <t xml:space="preserve">51. На счетах учета оборотных активов, не находящихся в момент инвентаризации в подотчете материально ответственных лиц (в </t>
  </si>
  <si>
    <t xml:space="preserve">пути, отгруженные, сданные на хранение и др.), могут оставаться только суммы, подтвержденные следующими документами: </t>
  </si>
  <si>
    <t xml:space="preserve">расчетными документами поставщиков или другими, их заменяющими, – по находящимся в пути; копиями предъявленных </t>
  </si>
  <si>
    <t xml:space="preserve">покупателям документов (платежных поручений, векселей и т.д.) – по отгруженным товарам; по просроченным оплатой </t>
  </si>
  <si>
    <t xml:space="preserve">документам поставщиков – с обязательным подтверждением учреждением банка; сохранными расписками, переоформленными на </t>
  </si>
  <si>
    <t xml:space="preserve">дату, близкую к дате проведения инвентаризации, – по находящимся на складах сторонних организаций.</t>
  </si>
  <si>
    <t xml:space="preserve">Предварительно проводится сверка этих счетов с другими корреспондирующими счетами.</t>
  </si>
  <si>
    <t xml:space="preserve">52. Материалы и товары, находящиеся в пути, по каждой отдельной отправке, наименованию, количеству и стоимости, дате </t>
  </si>
  <si>
    <t xml:space="preserve">отгрузки, номерам документов, на основании которых эти ценности учтены на счетах бухгалтерского учета, заносятся в акты </t>
  </si>
  <si>
    <t xml:space="preserve">инвентаризации согласно приложению 13.</t>
  </si>
  <si>
    <t xml:space="preserve">Товары, отгруженные и не оплаченные в срок покупателями, по каждой отдельной отгрузке, наименованию покупателя, сумме, </t>
  </si>
  <si>
    <t xml:space="preserve">дате отгрузки, дате выписки и номеру расчетного документа заносятся в акт инвентаризации согласно приложению 14.</t>
  </si>
  <si>
    <t xml:space="preserve">Оборотные активы, хранящиеся на складах других организаций, принятые (сданные) на ответственное хранение на основании </t>
  </si>
  <si>
    <t xml:space="preserve">документов, подтверждающих сдачу этих ценностей на ответственное хранение, заносятся в акты инвентаризации активов </t>
  </si>
  <si>
    <t xml:space="preserve">согласно приложению 15.</t>
  </si>
  <si>
    <t xml:space="preserve">В актах указываются наименование этих активов, количество, сорт, стоимость (по данным учета), дата принятия груза на хранение, </t>
  </si>
  <si>
    <t xml:space="preserve">место хранения, номера и даты документов.</t>
  </si>
  <si>
    <t xml:space="preserve">53. Тара заносится в описи по видам, целевому назначению и качественному состоянию (новая, бывшая в употреблении, </t>
  </si>
  <si>
    <t xml:space="preserve">требующая ремонта и т.д.).</t>
  </si>
  <si>
    <t xml:space="preserve">На многооборотную тару, пришедшую в негодность, тару, подлежащую ремонту, составляются отдельные акты с указанием </t>
  </si>
  <si>
    <t xml:space="preserve">выявленных дефектов.</t>
  </si>
  <si>
    <t xml:space="preserve">54. В описях на оборотные активы, переданные в переработку другой организации, указываются наименование перерабатывающей </t>
  </si>
  <si>
    <t xml:space="preserve">организации, наименование актива, количество, фактическая стоимость по данным учета, дата передачи их в переработку.</t>
  </si>
  <si>
    <t xml:space="preserve">55. Оборотные активы, находящиеся в эксплуатации, пользовании (специальная одежда, специальная обувь, средства </t>
  </si>
  <si>
    <t xml:space="preserve">индивидуальной защиты, специальный инструмент и инвентарь, т.п.), инвентаризируются по их количеству, наименованию в </t>
  </si>
  <si>
    <t xml:space="preserve">местах их эксплуатации и хранения.</t>
  </si>
  <si>
    <t xml:space="preserve">При инвентаризации специальной одежды, специальной обуви, средств индивидуальной защиты, специального инструмента и </t>
  </si>
  <si>
    <t xml:space="preserve">инвентаря и т.п., выданных в индивидуальное пользование работникам, допускается составление групповых инвентаризационных </t>
  </si>
  <si>
    <t xml:space="preserve">описей.</t>
  </si>
  <si>
    <t xml:space="preserve">Специальная одежда, столовые белье и принадлежности, отправленные в стирку или ремонт, записываются в инвентаризационную </t>
  </si>
  <si>
    <t xml:space="preserve">опись на основании ведомостей-накладных или квитанций организаций, осуществляющих соответствующие услуги.</t>
  </si>
  <si>
    <t xml:space="preserve">56. По оборотным активам, пришедшим в негодность и несписанным, составляется акт с указанием времени эксплуатации (если это </t>
  </si>
  <si>
    <t xml:space="preserve">возможно установить), причин негодности, возможности использования этих ценностей в хозяйственных целях.</t>
  </si>
  <si>
    <t xml:space="preserve">57. При инвентаризации поголовья основного стада, молодняка животных на выращивании и откорме, иных учетных групп </t>
  </si>
  <si>
    <t xml:space="preserve">животных и птиц описи составляются по каждой учетной группе животных отдельно, по местам их содержания (фермам, цехам, </t>
  </si>
  <si>
    <t xml:space="preserve">отделениям, бригадам и т.д.). При этом животные основного стада и молодняк крупного рогатого скота, племенных лошадей и </t>
  </si>
  <si>
    <t xml:space="preserve">рабочего скота включаются в описи индивидуально с указанием инвентарных номеров, кличек, пола, масти, породы и т.д.</t>
  </si>
  <si>
    <t xml:space="preserve">Животные на откорме, молодняк свиней, овец и коз, птица и другие учетные группы животных включаются в описи согласно </t>
  </si>
  <si>
    <t xml:space="preserve">номенклатуре, принятой в учетных регистрах, с указанием количества голов и живой массы (веса).</t>
  </si>
  <si>
    <t xml:space="preserve">Инвентаризация проводится также при переводе животных из одной учетной группы в другую.</t>
  </si>
  <si>
    <t xml:space="preserve">58. При инвентаризации денежных средств в кассе, на счетах, в банках, в пути документы или расписки в остаток наличных денег </t>
  </si>
  <si>
    <t xml:space="preserve">не включаются. В ходе инвентаризации проверяется наличие денег путем их полного пересчета. По итогам инвентаризации </t>
  </si>
  <si>
    <t xml:space="preserve">наличных денежных средств комиссия составляет акт инвентаризации наличных денежных средств согласно приложению 17. </t>
  </si>
  <si>
    <t xml:space="preserve">Остаток денежной наличности в кассе проверяется с данными учета по кассовой книге. При обнаружении в кассе недостачи или </t>
  </si>
  <si>
    <t xml:space="preserve">излишков наличных денег в акте указывается сумма недостачи или излишка и объясняются причины их возникновения.</t>
  </si>
  <si>
    <t xml:space="preserve">Инвентаризация денежных средств в пути производится путем сверки числящихся сумм на счетах бухгалтерского учета с данными </t>
  </si>
  <si>
    <t xml:space="preserve">выписок, квитанций банка, почтового отделения, копий сопроводительных ведомостей на сдачу выручки инкассаторам банка и т.п. </t>
  </si>
  <si>
    <t xml:space="preserve">Инвентаризация денежных средств, находящихся в банках на расчетном (лицевом, текущем, другом), валютном и специальных </t>
  </si>
  <si>
    <t xml:space="preserve">счетах, производится путем сверки остатков сумм, числящихся на соответствующих счетах, по данным бухгалтерии организации с </t>
  </si>
  <si>
    <t xml:space="preserve">данными выписок банков.</t>
  </si>
  <si>
    <t xml:space="preserve">59. Проверка фактического наличия бланков ценных бумаг, бланков строгой отчетности производится по видам бланков </t>
  </si>
  <si>
    <t xml:space="preserve">(например, по акциям: именные и на предъявителя, привилегированные и обыкновенные) с учетом начальных и конечных номеров </t>
  </si>
  <si>
    <t xml:space="preserve">тех или иных бланков, а также по каждому месту хранения, за которое отвечает материально ответственное лицо. Данные о </t>
  </si>
  <si>
    <t xml:space="preserve">наличии бланков ценных бумаг, бланков строгой отчетности вносятся в опись по форме согласно приложению 18.</t>
  </si>
  <si>
    <t xml:space="preserve">При проверке фактического наличия ценных бумаг устанавливаются:</t>
  </si>
  <si>
    <t xml:space="preserve">правильность оформления ценных бумаг;</t>
  </si>
  <si>
    <t xml:space="preserve">реальность стоимости учтенных на балансе ценных бумаг;</t>
  </si>
  <si>
    <t xml:space="preserve">условия хранения ценных бумаг;</t>
  </si>
  <si>
    <t xml:space="preserve">своевременность и полнота отражения в бухгалтерском учете полученных доходов по ценным бумагам.</t>
  </si>
  <si>
    <t xml:space="preserve">При хранении ценных бумаг в кассе организации их инвентаризация проводится одновременно с инвентаризацией денежных </t>
  </si>
  <si>
    <t xml:space="preserve">средств в кассе.</t>
  </si>
  <si>
    <t xml:space="preserve">Инвентаризация ценных бумаг проводится по отдельным эмитентам с указанием в акте названия, серии, номера, номинальной </t>
  </si>
  <si>
    <t xml:space="preserve">стоимости, сроков гашения и общей суммы.</t>
  </si>
  <si>
    <t xml:space="preserve">Реквизиты каждой ценной бумаги сопоставляются с данными описей (реестров, книг), хранящихся в бухгалтерии организации.</t>
  </si>
  <si>
    <t xml:space="preserve">Инвентаризация ценных бумаг, сданных на хранение в специальные организации (банк, депозитарий, специализированное </t>
  </si>
  <si>
    <t xml:space="preserve">хранилище ценных бумаг и др.), заключается в сверке остатков сумм, числящихся на соответствующих счетах бухгалтерского учета </t>
  </si>
  <si>
    <t xml:space="preserve">организаций, с данными выписок этих специальных организаций.</t>
  </si>
  <si>
    <t xml:space="preserve">60. При инвентаризации финансовых вложений проверяется наличие документов, подтверждающих затраты в депозиты, </t>
  </si>
  <si>
    <t xml:space="preserve">облигации, векселя, другие ценные бумаги, а также инвестиции средств в акции и иные формы участия в хозяйственных обществах </t>
  </si>
  <si>
    <t xml:space="preserve">и товариществах и уставные фонды унитарных предприятий.</t>
  </si>
  <si>
    <t xml:space="preserve">Финансовые вложения в уставные фонды других организаций, а также займы при инвентаризации подтверждаются документами </t>
  </si>
  <si>
    <t xml:space="preserve">(договорами, выписками банков, товаросопроводительными документами, др.). В описи указываются: наименование организации, в </t>
  </si>
  <si>
    <t xml:space="preserve">которую осуществлены вложения; суммы вложений; срок, на который предоставлены средства; номера документов, </t>
  </si>
  <si>
    <t xml:space="preserve">подтверждающих предоставление займа и его возврат; суммы доходности по акциям, вкладам в уставные фонды.</t>
  </si>
  <si>
    <t xml:space="preserve">61. При инвентаризации расходов будущих периодов по документам устанавливается сумма, подлежащая отражению в </t>
  </si>
  <si>
    <t xml:space="preserve">бухгалтерском учете на соответствующих счетах, своевременность и полнота отнесения расходов на издержки производства и </t>
  </si>
  <si>
    <t xml:space="preserve">обращения в течение документально обоснованного срока в соответствии с разработанными в организации расчетами и учетной </t>
  </si>
  <si>
    <t xml:space="preserve">политикой, правильность списания затрат за счет созданных резервов. При этом оформляется опись согласно приложению 16.</t>
  </si>
  <si>
    <t xml:space="preserve">ГЛАВА 6 </t>
  </si>
  <si>
    <t xml:space="preserve">ПОРЯДОК ПРОВЕДЕНИЯ ИНВЕНТАРИЗАЦИИ ОБЯЗАТЕЛЬСТВ</t>
  </si>
  <si>
    <t xml:space="preserve">62. Инвентаризация обязательств в части расчетов с банками и иными небанковскими кредитно-финансовыми организациями по </t>
  </si>
  <si>
    <t xml:space="preserve">кредитам, займам, а также с бюджетом покупателями и поставщиками, подотчетными лицами и работниками, депонентами, </t>
  </si>
  <si>
    <t xml:space="preserve">другими дебиторами и кредиторами заключается в проверке обоснованности сумм, числящихся на счетах бухгалтерского учета </t>
  </si>
  <si>
    <t xml:space="preserve">расчетов. При этом оформляется акт инвентаризации согласно приложению 19.</t>
  </si>
  <si>
    <t xml:space="preserve">В ходе инвентаризации обязательств проверяется:</t>
  </si>
  <si>
    <t xml:space="preserve">правильность расчетов и наличие документов, подтверждающих основание для начисления и списания соответствующих сумм;</t>
  </si>
  <si>
    <t xml:space="preserve">правильность и обоснованность числящейся в бухгалтерском учете суммы задолженности по недостачам и хищениям;</t>
  </si>
  <si>
    <t xml:space="preserve">правильность и обоснованность сумм дебиторской, кредиторской и депонентской задолженности, включая суммы дебиторской и </t>
  </si>
  <si>
    <t xml:space="preserve">кредиторской задолженности, по которым истекли сроки исковой давности.</t>
  </si>
  <si>
    <t xml:space="preserve">63. При инвентаризации расчетов с поставщиками, покупателями, подрядчиками, заказчиками, прочими дебиторами и кредиторами </t>
  </si>
  <si>
    <t xml:space="preserve">определяется сумма дебиторской и кредиторской задолженности, не погашенная на 1 ноября отчетного года, включая суммы </t>
  </si>
  <si>
    <t xml:space="preserve">дебиторской и кредиторской задолженности с истекшим сроком исковой давности, и составляется акт сверки расчетов с </t>
  </si>
  <si>
    <t xml:space="preserve">должниками.</t>
  </si>
  <si>
    <t xml:space="preserve">64. В ходе инвентаризации расчетов с работниками проверяется правильность отражения задолженности перед работниками:</t>
  </si>
  <si>
    <t xml:space="preserve">наличие сумм заработной платы, не выплаченной работникам в срок из-за их неявки и недепонированной, выявляются суммы </t>
  </si>
  <si>
    <t xml:space="preserve">депонентской задолженности, по которым истек срок исковой давности.</t>
  </si>
  <si>
    <t xml:space="preserve">65. Для инвентаризации расчетов с подотчетными лицами проверяются авансовые отчеты работников и расходные кассовые </t>
  </si>
  <si>
    <t xml:space="preserve">ордера. По этим документам проверяется соответствие выданных и возвращенных средств данным бухгалтерского учета, а также </t>
  </si>
  <si>
    <t xml:space="preserve">устанавливается целевое использование израсходованных сумм, проверяется наличие оправдательных документов, а также </t>
  </si>
  <si>
    <t xml:space="preserve">выявляются суммы, срок представления отчетов по которым истек.</t>
  </si>
  <si>
    <t xml:space="preserve">66. В ходе инвентаризации расчетов с бюджетом и внебюджетными фондами сверяются данные бухгалтерского учета с суммами </t>
  </si>
  <si>
    <t xml:space="preserve">налогов, исчисленных в налоговых декларациях, а также с суммами, перечисленными в бюджет.</t>
  </si>
  <si>
    <t xml:space="preserve">ГЛАВА 7 </t>
  </si>
  <si>
    <t xml:space="preserve">ПОРЯДОК ПРОВЕДЕНИЯ ИНВЕНТАРИЗАЦИИ ОТДЕЛЬНЫХ ВИДОВ АКТИВОВ И ОБЯЗАТЕЛЬСТВ</t>
  </si>
  <si>
    <t xml:space="preserve">67. При инвентаризации незавершенного производства в зависимости от специфики и особенностей производства перед началом </t>
  </si>
  <si>
    <t xml:space="preserve">инвентаризации необходимо сдать на склады все неиспользованные и не подвергавшиеся обработке материалы, забракованные </t>
  </si>
  <si>
    <t xml:space="preserve">детали, приобретенные детали и полуфабрикаты, а также все детали, узлы и агрегаты, обработка которых в данном цехе </t>
  </si>
  <si>
    <t xml:space="preserve">закончена.</t>
  </si>
  <si>
    <t xml:space="preserve">Сырье, материалы и приобретенные полуфабрикаты, находящиеся у рабочих мест, не подвергавшиеся обработке, в опись </t>
  </si>
  <si>
    <t xml:space="preserve">незавершенного производства не включаются, а инвентаризируются и фиксируются в отдельных описях.</t>
  </si>
  <si>
    <t xml:space="preserve">68. В сборочных производствах машиностроения в ходе инвентаризации проверяются:</t>
  </si>
  <si>
    <t xml:space="preserve">фактическое наличие и комплектность заделов (деталей, узлов, агрегатов) по каждому из не законченных изготовлением и </t>
  </si>
  <si>
    <t xml:space="preserve">сборкой изделий, заказов, находящихся в стадии обработки (сборки) по технологическим операциям, в межоперационном запасе, </t>
  </si>
  <si>
    <t xml:space="preserve">цеховых кладовых и других местах их нахождения, а также остаток незавершенного производства по аннулированным заказам и по </t>
  </si>
  <si>
    <t xml:space="preserve">заказам, выполнение которых приостановлено.</t>
  </si>
  <si>
    <t xml:space="preserve">Проверка заделов незавершенного производства (деталей, узлов, комплектность агрегатов) проводится путем фактического </t>
  </si>
  <si>
    <t xml:space="preserve">подсчета, взвешивания, перемеривания.</t>
  </si>
  <si>
    <t xml:space="preserve">Описи составляются отдельно по каждому обособленному структурному подразделению (цех, участок, отделение) с указанием </t>
  </si>
  <si>
    <t xml:space="preserve">наименования заделов, стадии или степени их готовности, количества или объема, а по строительно-монтажным работам – с </t>
  </si>
  <si>
    <t xml:space="preserve">указанием объема работ: по незаконченным объектам, их очередям, пусковым комплексам, конструктивным элементам и видам </t>
  </si>
  <si>
    <t xml:space="preserve">работ, расчеты по которым осуществляются после их полного окончания.</t>
  </si>
  <si>
    <t xml:space="preserve">Забракованные детали в описи незавершенного производства не включаются, а по ним составляются отдельные акты.</t>
  </si>
  <si>
    <t xml:space="preserve">На промышленных предприятиях учетные данные в инвентаризационные описи вносятся работниками служб, ответственными за </t>
  </si>
  <si>
    <t xml:space="preserve">оперативный учет (производственно-диспетчерскими службами), которые должны быть включены в состав инвентаризационной </t>
  </si>
  <si>
    <t xml:space="preserve">комиссии, из балансов движения деталей, узлов, заготовок и т.д. Выявленные в процессе инвентаризации остатки деталей, узлов, </t>
  </si>
  <si>
    <t xml:space="preserve">полуфабрикатов, агрегатов и т.п., находящихся в незавершенном производстве, оцениваются по их фактической себестоимости. </t>
  </si>
  <si>
    <t xml:space="preserve">При большом ассортименте деталей, узлов и т.п. допускается их оценка по нормативной или плановой себестоимости. </t>
  </si>
  <si>
    <t xml:space="preserve">Незавершенное производство по другим калькуляционным статьям затрат оценивается в соответствии с отраслевыми инструкциями </t>
  </si>
  <si>
    <t xml:space="preserve">по планированию и учету затрат на производстве, разработанными республиканскими органами государственного управления, </t>
  </si>
  <si>
    <t xml:space="preserve">иными организациями, подчиненными Совету Министров Республики Беларусь, и учетной политикой организации.</t>
  </si>
  <si>
    <t xml:space="preserve">69. По незавершенному производству, представляющему собой неоднородную массу или смесь сырья, в описях, а также в </t>
  </si>
  <si>
    <t xml:space="preserve">сличительных ведомостях приводятся два количественных показателя: количество этой массы или смеси и количество сырья или </t>
  </si>
  <si>
    <t xml:space="preserve">материалов (по отдельным наименованиям), входящих в ее состав. Количество сырья или материалов определяется техническими </t>
  </si>
  <si>
    <t xml:space="preserve">расчетами в порядке, установленном отраслевыми инструкциями по вопросам планирования, учета и калькулирования </t>
  </si>
  <si>
    <t xml:space="preserve">себестоимости продукции (работ, услуг).</t>
  </si>
  <si>
    <t xml:space="preserve">При инвентаризации, проводимой перед составлением годовой бухгалтерской отчетности, проверяются остатки, числящиеся на </t>
  </si>
  <si>
    <t xml:space="preserve">субсчетах «Доходы, полученные в счет будущих периодов» в части доходов, относящихся к следующему отчетному году, </t>
  </si>
  <si>
    <t xml:space="preserve">«Предстоящие поступления задолженности по недостачам» и субсчете «Разница между суммой, подлежащей взысканию с </t>
  </si>
  <si>
    <t xml:space="preserve">виновных лиц, и балансовой стоимостью по недостачам ценностей» в части рыночной стоимости активов или разницы в их оценке, </t>
  </si>
  <si>
    <t xml:space="preserve">относящейся к непогашенной части задолженности по недостачам.</t>
  </si>
  <si>
    <t xml:space="preserve">ГЛАВА 8 </t>
  </si>
  <si>
    <t xml:space="preserve">СОСТАВЛЕНИЕ СЛИЧИТЕЛЬНЫХ ВЕДОМОСТЕЙ ПО РЕЗУЛЬТАТАМ ИНВЕНТАРИЗАЦИИ</t>
  </si>
  <si>
    <t xml:space="preserve">70. Сличительные ведомости по активам, при инвентаризации которых выявлены отклонения от учетных данных, составляются </t>
  </si>
  <si>
    <t xml:space="preserve">согласно приложениям 5, 20, 21.</t>
  </si>
  <si>
    <t xml:space="preserve">По результатам инвентаризации в сличительных ведомостях отражаются расхождения между данными бухгалтерского учета и </t>
  </si>
  <si>
    <t xml:space="preserve">фактическими данными, отраженными в инвентаризационных описях. По каждому случаю выявленных отклонений комиссия берет </t>
  </si>
  <si>
    <t xml:space="preserve">объяснения от материально ответственных лиц.</t>
  </si>
  <si>
    <t xml:space="preserve">Стоимость недостающих и излишне выявленных активов и обязательств в сличительной ведомости указывается в соответствии с </t>
  </si>
  <si>
    <t xml:space="preserve">Инструкцией о порядке определения размера причиненного государственному имуществу вреда в связи с утратой, повреждением </t>
  </si>
  <si>
    <t xml:space="preserve">(порчей), недостачей при проведении проверок (ревизий) финансово-хозяйственной деятельности государственных юридических </t>
  </si>
  <si>
    <t xml:space="preserve">лиц, утвержденной постановлением Министерства финансов Республики Беларусь и Министерства экономики Республики Беларусь </t>
  </si>
  <si>
    <t xml:space="preserve">от 24 марта 2003 г. № 39/69 (Национальный реестр правовых актов Республики Беларусь, 2003 г., № 38, 8/9304).</t>
  </si>
  <si>
    <t xml:space="preserve">Для оформления результатов инвентаризации применяются единые регистры, в которых объединены показатели (результаты) </t>
  </si>
  <si>
    <t xml:space="preserve">инвентаризационных описей и сличительных ведомостей.</t>
  </si>
  <si>
    <t xml:space="preserve">71. На активы, числящиеся в бухгалтерском учете за балансом (полученные в пользование, арендованные, принятые на </t>
  </si>
  <si>
    <t xml:space="preserve">ответственное хранение, в переработку, на комиссию и др.), составляются отдельные сличительные ведомости.</t>
  </si>
  <si>
    <t xml:space="preserve">Сличительные ведомости составляются с использованием средств вычислительной техники и от руки.</t>
  </si>
  <si>
    <t xml:space="preserve">ГЛАВА 9 </t>
  </si>
  <si>
    <t xml:space="preserve">ПОРЯДОК РЕГУЛИРОВАНИЯ ИНВЕНТАРИЗАЦИОННЫХ РАЗНИЦ И ОФОРМЛЕНИЯ РЕЗУЛЬТАТОВ ИНВЕНТАРИЗАЦИИ</t>
  </si>
  <si>
    <t xml:space="preserve">72. Рассмотрение результатов инвентаризации в крупных организациях проводится центральной инвентаризационной комиссией с </t>
  </si>
  <si>
    <t xml:space="preserve">оформлением протокола заседания центральной инвентаризационной комиссии согласно приложению 22.</t>
  </si>
  <si>
    <t xml:space="preserve">Моментом определения окончательных результатов инвентаризации является дата принятия решения руководителем организации.</t>
  </si>
  <si>
    <t xml:space="preserve">Предложения о регулировании выявленных при инвентаризации расхождений фактического наличия оборотных и внеоборотных </t>
  </si>
  <si>
    <t xml:space="preserve">активов, обязательств и данных бухгалтерского учета оформляются протоколом заседания инвентаризационной комиссии и </t>
  </si>
  <si>
    <t xml:space="preserve">представляются на рассмотрение руководителю организации, который принимает соответствующее решение.</t>
  </si>
  <si>
    <t xml:space="preserve">73. Выявленные при инвентаризации расхождения фактического наличия активов и обязательств с данными бухгалтерского учета </t>
  </si>
  <si>
    <t xml:space="preserve">регулируются в соответствии со статьей 12 Закона Республики Беларусь «О бухгалтерском учете и отчетности».</t>
  </si>
  <si>
    <t xml:space="preserve">Сумма излишков активов, выявленных при инвентаризации, отражается в бухгалтерском учете по дебету счетов учета этих активов </t>
  </si>
  <si>
    <t xml:space="preserve">и кредиту счета 92 «Внереализационные доходы и расходы».</t>
  </si>
  <si>
    <t xml:space="preserve">Сумма недостачи и порчи активов, за исключением денежных средств на счетах в банках и дебиторской задолженности, </t>
  </si>
  <si>
    <t xml:space="preserve">отражается в бухгалтерском учете по дебету счета 94 «Недостачи и потери от порчи ценностей» в корреспонденции с кредитом </t>
  </si>
  <si>
    <t xml:space="preserve">счетов, на которых учитывались недостающие и испорченные активы.</t>
  </si>
  <si>
    <t xml:space="preserve">Сумма недостачи, порчи активов в пределах установленных норм естественной убыли списывается по распоряжению руководителя </t>
  </si>
  <si>
    <t xml:space="preserve">организации в дебет счетов учета затрат на производство (20 «Основное производство», 23 «Вспомогательные производства», 25 </t>
  </si>
  <si>
    <t xml:space="preserve">«Общепроизводственные расходы», 26 «Общехозяйственные расходы», 29 «Обслуживающие производства и хозяйства», 44 </t>
  </si>
  <si>
    <t xml:space="preserve">«Расходы на реализацию», др.) в корреспонденции с кредитом счета 94 «Недостачи и потери от порчи ценностей».</t>
  </si>
  <si>
    <t xml:space="preserve">Нормы убыли могут применяться лишь в случаях выявления фактических недостач. Убыль активов в пределах установленных норм </t>
  </si>
  <si>
    <t xml:space="preserve">определяется после зачета недостач излишками по пересортице.</t>
  </si>
  <si>
    <t xml:space="preserve">В том случае, если после зачета по пересортице, проведенного в соответствии с пунктом 76 настоящей Инструкции, оказалась </t>
  </si>
  <si>
    <t xml:space="preserve">недостача, то нормы естественной убыли должны применяться по тому наименованию актива, по которому установлена недостача.</t>
  </si>
  <si>
    <t xml:space="preserve">При отсутствии норм естественной убыли убыль рассматривается как недостача сверх норм.</t>
  </si>
  <si>
    <t xml:space="preserve">Сумма недостач, включая недостачу денежных средств в кассе, а также порча активов сверх норм естественной убыли отражается </t>
  </si>
  <si>
    <t xml:space="preserve">в бухгалтерском учете по кредиту счета 94 «Недостачи и потери от порчи ценностей» в корреспонденции с дебетом счетов:</t>
  </si>
  <si>
    <t xml:space="preserve">73 «Расчеты с персоналом по прочим операциям», если по недостаче или порче определено виновное лицо;</t>
  </si>
  <si>
    <t xml:space="preserve">96 «Резервы предстоящих расходов», если в организации создается соответствующий резерв;</t>
  </si>
  <si>
    <t xml:space="preserve">92 «Внереализационные доходы и расходы», если виновное лицо не установлено или судом отказано в возмещении с виновного </t>
  </si>
  <si>
    <t xml:space="preserve">лица, других случаях выявления невозмещенных недостач.</t>
  </si>
  <si>
    <t xml:space="preserve">Результаты инвентаризации дебиторской и кредиторской задолженности отражаются в учете путем ее доначисления или </t>
  </si>
  <si>
    <t xml:space="preserve">уменьшения в соответствии с актами инвентаризации расчетов с дебиторами и кредиторами.</t>
  </si>
  <si>
    <t xml:space="preserve">В документах, представляемых для оформления списания недостач и порчи сверх норм естественной убыли, должны быть решения </t>
  </si>
  <si>
    <t xml:space="preserve">следственных или судебных органов, подтверждающие отсутствие виновных лиц, либо отказ на взыскание ущерба с виновных лиц, </t>
  </si>
  <si>
    <t xml:space="preserve">либо заключение о факте порчи активов, полученное от отдела технического контроля или соответствующих специализированных </t>
  </si>
  <si>
    <t xml:space="preserve">организаций (инспекций по качеству и др.).</t>
  </si>
  <si>
    <t xml:space="preserve">Сумма недостач по товарам и готовой продукции в организациях розничной торговли и общественного питания, если учет этих </t>
  </si>
  <si>
    <t xml:space="preserve">товаров и продукции ведется по продажным ценам, определяется после сторнирования сумм торговых наценок (накидок), </t>
  </si>
  <si>
    <t xml:space="preserve">учитываемых по счету 42 «Торговая наценка».</t>
  </si>
  <si>
    <t xml:space="preserve">74. Выявленные при инвентаризации суммы дебиторской задолженности, по которым срок исковой давности истек, в соответствии </t>
  </si>
  <si>
    <t xml:space="preserve">с решением руководителя организации списываются в дебет счета 63 «Резерв по сомнительным долгам» (если резерв создавался) </t>
  </si>
  <si>
    <t xml:space="preserve">либо счета 92 «Внереализационные доходы и расходы».</t>
  </si>
  <si>
    <t xml:space="preserve">Выявленные при инвентаризации суммы кредиторской задолженности, по которым срок исковой давности истек, в соответствии с </t>
  </si>
  <si>
    <t xml:space="preserve">решением руководителя организации списываются на счет 92 «Внереализационные доходы и расходы».</t>
  </si>
  <si>
    <t xml:space="preserve">75. Организации, финансируемые из бюджета, результаты инвентаризации зачисляют на уменьшение (увеличение) бюджетного </t>
  </si>
  <si>
    <t xml:space="preserve">финансирования или внебюджетных источников в зависимости от того, за счет каких источников приобретались активы, недостача </t>
  </si>
  <si>
    <t xml:space="preserve">(излишек) которых обнаружена при инвентаризации. Результаты инвентаризации оформляются инвентаризационной описью </t>
  </si>
  <si>
    <t xml:space="preserve">(сличительной ведомостью) согласно приложению 5.</t>
  </si>
  <si>
    <t xml:space="preserve">76. Пересортица возникает в случаях выявления у одного и того же проверяемого лица за один и тот же проверяемый период в </t>
  </si>
  <si>
    <t xml:space="preserve">отношении активов одного и того же наименования в тождественных количествах излишков или недостач. </t>
  </si>
  <si>
    <t xml:space="preserve">О допущенной пересортице материально ответственные лица представляют объяснения инвентаризационной комиссии.</t>
  </si>
  <si>
    <t xml:space="preserve">Взаимный зачет излишков и недостач в результате пересортицы может быть произведен только по решению руководителя </t>
  </si>
  <si>
    <t xml:space="preserve">организации.</t>
  </si>
  <si>
    <t xml:space="preserve">В том случае, когда при зачете недостач излишками по пересортице стоимость недостающих активов выше стоимости активов, </t>
  </si>
  <si>
    <t xml:space="preserve">оказавшихся в излишке, эта разница в стоимости относится на виновных лиц.</t>
  </si>
  <si>
    <t xml:space="preserve">Если лица, виновные в допущении пересортицы, не установлены, то положительные суммовые разницы относятся на </t>
  </si>
  <si>
    <t xml:space="preserve">внереализационные доходы и отрицательные суммовые разницы рассматриваются как недостачи сверх норм убыли.</t>
  </si>
  <si>
    <t xml:space="preserve">На разницу в стоимости от пересортицы в сторону недостачи, образовавшейся не по вине материально ответственных лиц, в </t>
  </si>
  <si>
    <t xml:space="preserve">протоколах инвентаризационной комиссии указываются причины, по которым такая разница не покрыта за счет виновных лиц.</t>
  </si>
  <si>
    <t xml:space="preserve">77. Результаты инвентаризации отражаются в учете и отчетности того месяца, в котором было принято решение руководителем </t>
  </si>
  <si>
    <t xml:space="preserve">организации по регулированию инвентаризационных разниц, а по годовой инвентаризации – в годовой бухгалтерской отчетности.</t>
  </si>
  <si>
    <t xml:space="preserve">Данные результатов проведенных в отчетном году инвентаризаций обобщаются в ведомости результатов, выявленных </t>
  </si>
  <si>
    <t xml:space="preserve">инвентаризацией, согласно приложению 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</font>
    <font>
      <sz val="7"/>
      <name val="Tahoma"/>
      <family val="2"/>
      <charset val="204"/>
    </font>
    <font>
      <sz val="8"/>
      <name val="Tahoma"/>
      <family val="2"/>
    </font>
    <font>
      <b val="true"/>
      <sz val="10"/>
      <name val="Tahoma"/>
      <family val="2"/>
    </font>
    <font>
      <sz val="7"/>
      <name val="Arial Cyr"/>
      <family val="0"/>
      <charset val="204"/>
    </font>
    <font>
      <sz val="7.5"/>
      <name val="Tahoma"/>
      <family val="2"/>
      <charset val="204"/>
    </font>
    <font>
      <sz val="7.5"/>
      <name val="Arial Cyr"/>
      <family val="0"/>
      <charset val="204"/>
    </font>
    <font>
      <sz val="7"/>
      <name val="Tahoma"/>
      <family val="2"/>
    </font>
    <font>
      <b val="true"/>
      <sz val="7.5"/>
      <name val="Tahoma"/>
      <family val="2"/>
      <charset val="204"/>
    </font>
    <font>
      <sz val="7"/>
      <name val="Tahoma"/>
      <family val="0"/>
      <charset val="204"/>
    </font>
    <font>
      <sz val="8"/>
      <name val="Tahoma"/>
      <family val="0"/>
      <charset val="204"/>
    </font>
    <font>
      <b val="true"/>
      <sz val="8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B4" s="8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2" t="s">
        <v>2</v>
      </c>
      <c r="AF4" s="12"/>
      <c r="AG4" s="12"/>
      <c r="AH4" s="12"/>
      <c r="AI4" s="12"/>
      <c r="AJ4" s="12"/>
      <c r="AK4" s="12"/>
      <c r="AL4" s="12"/>
      <c r="AM4" s="13"/>
    </row>
    <row r="5" customFormat="false" ht="12" hidden="false" customHeight="true" outlineLevel="0" collapsed="false"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4" t="s">
        <v>3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3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5"/>
      <c r="L6" s="15"/>
      <c r="M6" s="9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3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3"/>
    </row>
    <row r="8" customFormat="false" ht="12.95" hidden="false" customHeight="true" outlineLevel="0" collapsed="false">
      <c r="B8" s="8"/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3"/>
    </row>
    <row r="9" customFormat="false" ht="12.95" hidden="false" customHeight="true" outlineLevel="0" collapsed="false">
      <c r="B9" s="8"/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3"/>
    </row>
    <row r="10" customFormat="false" ht="12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6</v>
      </c>
      <c r="R10" s="17"/>
      <c r="S10" s="17"/>
      <c r="T10" s="17"/>
      <c r="U10" s="17"/>
      <c r="V10" s="17"/>
      <c r="W10" s="17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3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8"/>
      <c r="U11" s="18"/>
      <c r="V11" s="18"/>
      <c r="W11" s="18"/>
      <c r="X11" s="18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19" t="s">
        <v>7</v>
      </c>
      <c r="AJ11" s="19"/>
      <c r="AK11" s="19"/>
      <c r="AL11" s="19"/>
      <c r="AM11" s="13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20" t="s">
        <v>8</v>
      </c>
      <c r="AF12" s="20"/>
      <c r="AG12" s="20"/>
      <c r="AH12" s="20"/>
      <c r="AI12" s="21" t="s">
        <v>9</v>
      </c>
      <c r="AJ12" s="21"/>
      <c r="AK12" s="21"/>
      <c r="AL12" s="21"/>
      <c r="AM12" s="13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2"/>
      <c r="AE13" s="20"/>
      <c r="AF13" s="20"/>
      <c r="AG13" s="20"/>
      <c r="AH13" s="20"/>
      <c r="AI13" s="21"/>
      <c r="AJ13" s="21"/>
      <c r="AK13" s="21"/>
      <c r="AL13" s="21"/>
      <c r="AM13" s="13"/>
    </row>
    <row r="14" customFormat="false" ht="12" hidden="false" customHeight="true" outlineLevel="0" collapsed="false">
      <c r="B14" s="8"/>
      <c r="C14" s="9" t="s">
        <v>10</v>
      </c>
      <c r="D14" s="9"/>
      <c r="E14" s="9"/>
      <c r="F14" s="9"/>
      <c r="G14" s="9"/>
      <c r="H14" s="9"/>
      <c r="I14" s="9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 t="s">
        <v>11</v>
      </c>
      <c r="AF14" s="26"/>
      <c r="AG14" s="26"/>
      <c r="AH14" s="26"/>
      <c r="AI14" s="27"/>
      <c r="AJ14" s="27"/>
      <c r="AK14" s="27"/>
      <c r="AL14" s="27"/>
      <c r="AM14" s="13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8"/>
      <c r="U15" s="28"/>
      <c r="V15" s="9"/>
      <c r="W15" s="9"/>
      <c r="X15" s="9"/>
      <c r="Y15" s="9"/>
      <c r="Z15" s="9"/>
      <c r="AA15" s="9"/>
      <c r="AB15" s="9"/>
      <c r="AC15" s="9"/>
      <c r="AD15" s="25"/>
      <c r="AE15" s="26"/>
      <c r="AF15" s="26"/>
      <c r="AG15" s="26"/>
      <c r="AH15" s="26"/>
      <c r="AI15" s="27"/>
      <c r="AJ15" s="27"/>
      <c r="AK15" s="27"/>
      <c r="AL15" s="27"/>
      <c r="AM15" s="13"/>
    </row>
    <row r="16" customFormat="false" ht="12" hidden="false" customHeight="true" outlineLevel="0" collapsed="false">
      <c r="B16" s="8"/>
      <c r="C16" s="9" t="s">
        <v>12</v>
      </c>
      <c r="D16" s="9"/>
      <c r="E16" s="9"/>
      <c r="F16" s="9"/>
      <c r="G16" s="9"/>
      <c r="H16" s="9"/>
      <c r="I16" s="9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9"/>
      <c r="AE16" s="9"/>
      <c r="AF16" s="9"/>
      <c r="AG16" s="9"/>
      <c r="AH16" s="9"/>
      <c r="AI16" s="27"/>
      <c r="AJ16" s="27"/>
      <c r="AK16" s="27"/>
      <c r="AL16" s="27"/>
      <c r="AM16" s="13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27"/>
      <c r="AJ17" s="27"/>
      <c r="AK17" s="27"/>
      <c r="AL17" s="27"/>
      <c r="AM17" s="13"/>
    </row>
    <row r="18" customFormat="false" ht="12" hidden="false" customHeight="true" outlineLevel="0" collapsed="false">
      <c r="B18" s="8"/>
      <c r="C18" s="29" t="s">
        <v>13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9"/>
      <c r="AE18" s="9"/>
      <c r="AF18" s="9"/>
      <c r="AG18" s="30" t="s">
        <v>14</v>
      </c>
      <c r="AH18" s="30"/>
      <c r="AI18" s="27"/>
      <c r="AJ18" s="27"/>
      <c r="AK18" s="27"/>
      <c r="AL18" s="27"/>
      <c r="AM18" s="13"/>
    </row>
    <row r="19" customFormat="false" ht="12" hidden="false" customHeight="true" outlineLevel="0" collapsed="false"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9"/>
      <c r="AE19" s="9"/>
      <c r="AF19" s="9"/>
      <c r="AG19" s="30"/>
      <c r="AH19" s="30"/>
      <c r="AI19" s="27"/>
      <c r="AJ19" s="27"/>
      <c r="AK19" s="27"/>
      <c r="AL19" s="27"/>
      <c r="AM19" s="13"/>
    </row>
    <row r="20" customFormat="false" ht="12" hidden="false" customHeight="true" outlineLevel="0" collapsed="false">
      <c r="B20" s="8"/>
      <c r="C20" s="31" t="s">
        <v>1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9"/>
      <c r="AC20" s="9"/>
      <c r="AD20" s="9"/>
      <c r="AE20" s="9"/>
      <c r="AF20" s="9"/>
      <c r="AG20" s="30" t="s">
        <v>16</v>
      </c>
      <c r="AH20" s="30"/>
      <c r="AI20" s="27"/>
      <c r="AJ20" s="27"/>
      <c r="AK20" s="27"/>
      <c r="AL20" s="27"/>
      <c r="AM20" s="13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30"/>
      <c r="AH21" s="30"/>
      <c r="AI21" s="27"/>
      <c r="AJ21" s="27"/>
      <c r="AK21" s="27"/>
      <c r="AL21" s="27"/>
      <c r="AM21" s="13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6" t="s">
        <v>17</v>
      </c>
      <c r="AE22" s="26"/>
      <c r="AF22" s="26"/>
      <c r="AG22" s="26"/>
      <c r="AH22" s="26"/>
      <c r="AI22" s="27"/>
      <c r="AJ22" s="27"/>
      <c r="AK22" s="27"/>
      <c r="AL22" s="27"/>
      <c r="AM22" s="13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6"/>
      <c r="AE23" s="26"/>
      <c r="AF23" s="26"/>
      <c r="AG23" s="26"/>
      <c r="AH23" s="26"/>
      <c r="AI23" s="27"/>
      <c r="AJ23" s="27"/>
      <c r="AK23" s="27"/>
      <c r="AL23" s="27"/>
      <c r="AM23" s="13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6" t="s">
        <v>18</v>
      </c>
      <c r="AE24" s="26"/>
      <c r="AF24" s="26"/>
      <c r="AG24" s="26"/>
      <c r="AH24" s="26"/>
      <c r="AI24" s="27"/>
      <c r="AJ24" s="27"/>
      <c r="AK24" s="27"/>
      <c r="AL24" s="27"/>
      <c r="AM24" s="13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6"/>
      <c r="AE25" s="26"/>
      <c r="AF25" s="26"/>
      <c r="AG25" s="26"/>
      <c r="AH25" s="26"/>
      <c r="AI25" s="27"/>
      <c r="AJ25" s="27"/>
      <c r="AK25" s="27"/>
      <c r="AL25" s="27"/>
      <c r="AM25" s="13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/>
      <c r="AC26" s="10"/>
      <c r="AD26" s="10"/>
      <c r="AE26" s="10"/>
      <c r="AF26" s="10"/>
      <c r="AG26" s="10"/>
      <c r="AH26" s="10"/>
      <c r="AI26" s="33"/>
      <c r="AJ26" s="33"/>
      <c r="AK26" s="33"/>
      <c r="AL26" s="33"/>
      <c r="AM26" s="13"/>
    </row>
    <row r="27" customFormat="false" ht="12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3"/>
      <c r="AN27" s="34"/>
      <c r="AO27" s="34"/>
      <c r="AP27" s="34"/>
      <c r="AQ27" s="34"/>
      <c r="AR27" s="34"/>
    </row>
    <row r="28" customFormat="false" ht="20.1" hidden="false" customHeight="true" outlineLevel="0" collapsed="false">
      <c r="B28" s="8"/>
      <c r="C28" s="35" t="s">
        <v>19</v>
      </c>
      <c r="D28" s="35"/>
      <c r="E28" s="36" t="s">
        <v>20</v>
      </c>
      <c r="F28" s="36"/>
      <c r="G28" s="36"/>
      <c r="H28" s="36"/>
      <c r="I28" s="36"/>
      <c r="J28" s="36"/>
      <c r="K28" s="36"/>
      <c r="L28" s="35" t="s">
        <v>21</v>
      </c>
      <c r="M28" s="35"/>
      <c r="N28" s="35"/>
      <c r="O28" s="36" t="s">
        <v>22</v>
      </c>
      <c r="P28" s="36"/>
      <c r="Q28" s="36"/>
      <c r="R28" s="36"/>
      <c r="S28" s="36"/>
      <c r="T28" s="36"/>
      <c r="U28" s="36"/>
      <c r="V28" s="36"/>
      <c r="W28" s="36"/>
      <c r="X28" s="36"/>
      <c r="Y28" s="37" t="s">
        <v>23</v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9"/>
      <c r="AO28" s="34"/>
      <c r="AP28" s="34"/>
      <c r="AQ28" s="34"/>
      <c r="AR28" s="34"/>
    </row>
    <row r="29" customFormat="false" ht="20.1" hidden="false" customHeight="true" outlineLevel="0" collapsed="false">
      <c r="B29" s="8"/>
      <c r="C29" s="35"/>
      <c r="D29" s="35"/>
      <c r="E29" s="36"/>
      <c r="F29" s="36"/>
      <c r="G29" s="36"/>
      <c r="H29" s="36"/>
      <c r="I29" s="36"/>
      <c r="J29" s="36"/>
      <c r="K29" s="36"/>
      <c r="L29" s="35"/>
      <c r="M29" s="35"/>
      <c r="N29" s="35"/>
      <c r="O29" s="36" t="s">
        <v>24</v>
      </c>
      <c r="P29" s="36"/>
      <c r="Q29" s="36"/>
      <c r="R29" s="35" t="s">
        <v>25</v>
      </c>
      <c r="S29" s="35"/>
      <c r="T29" s="35"/>
      <c r="U29" s="35" t="s">
        <v>26</v>
      </c>
      <c r="V29" s="35"/>
      <c r="W29" s="35"/>
      <c r="X29" s="35"/>
      <c r="Y29" s="37" t="s">
        <v>27</v>
      </c>
      <c r="Z29" s="37"/>
      <c r="AA29" s="37"/>
      <c r="AB29" s="37"/>
      <c r="AC29" s="37"/>
      <c r="AD29" s="37"/>
      <c r="AE29" s="37"/>
      <c r="AF29" s="37" t="s">
        <v>28</v>
      </c>
      <c r="AG29" s="37"/>
      <c r="AH29" s="37"/>
      <c r="AI29" s="37"/>
      <c r="AJ29" s="37"/>
      <c r="AK29" s="37"/>
      <c r="AL29" s="37"/>
      <c r="AM29" s="38"/>
      <c r="AN29" s="40"/>
      <c r="AO29" s="34"/>
      <c r="AP29" s="34"/>
      <c r="AQ29" s="34"/>
      <c r="AR29" s="34"/>
    </row>
    <row r="30" customFormat="false" ht="12" hidden="false" customHeight="true" outlineLevel="0" collapsed="false">
      <c r="B30" s="8"/>
      <c r="C30" s="35"/>
      <c r="D30" s="35"/>
      <c r="E30" s="36"/>
      <c r="F30" s="36"/>
      <c r="G30" s="36"/>
      <c r="H30" s="36"/>
      <c r="I30" s="36"/>
      <c r="J30" s="36"/>
      <c r="K30" s="36"/>
      <c r="L30" s="35"/>
      <c r="M30" s="35"/>
      <c r="N30" s="35"/>
      <c r="O30" s="36"/>
      <c r="P30" s="36"/>
      <c r="Q30" s="36"/>
      <c r="R30" s="35"/>
      <c r="S30" s="35"/>
      <c r="T30" s="35"/>
      <c r="U30" s="35"/>
      <c r="V30" s="35"/>
      <c r="W30" s="35"/>
      <c r="X30" s="35"/>
      <c r="Y30" s="37" t="s">
        <v>29</v>
      </c>
      <c r="Z30" s="37"/>
      <c r="AA30" s="37"/>
      <c r="AB30" s="35" t="s">
        <v>30</v>
      </c>
      <c r="AC30" s="35"/>
      <c r="AD30" s="35"/>
      <c r="AE30" s="35"/>
      <c r="AF30" s="37" t="s">
        <v>29</v>
      </c>
      <c r="AG30" s="37"/>
      <c r="AH30" s="37"/>
      <c r="AI30" s="35" t="s">
        <v>30</v>
      </c>
      <c r="AJ30" s="35"/>
      <c r="AK30" s="35"/>
      <c r="AL30" s="35"/>
      <c r="AM30" s="38"/>
      <c r="AN30" s="40"/>
      <c r="AO30" s="34"/>
      <c r="AP30" s="34"/>
      <c r="AQ30" s="34"/>
      <c r="AR30" s="34"/>
    </row>
    <row r="31" customFormat="false" ht="12" hidden="false" customHeight="true" outlineLevel="0" collapsed="false">
      <c r="B31" s="8"/>
      <c r="C31" s="35"/>
      <c r="D31" s="35"/>
      <c r="E31" s="36"/>
      <c r="F31" s="36"/>
      <c r="G31" s="36"/>
      <c r="H31" s="36"/>
      <c r="I31" s="36"/>
      <c r="J31" s="36"/>
      <c r="K31" s="36"/>
      <c r="L31" s="35"/>
      <c r="M31" s="35"/>
      <c r="N31" s="35"/>
      <c r="O31" s="36"/>
      <c r="P31" s="36"/>
      <c r="Q31" s="36"/>
      <c r="R31" s="35"/>
      <c r="S31" s="35"/>
      <c r="T31" s="35"/>
      <c r="U31" s="35"/>
      <c r="V31" s="35"/>
      <c r="W31" s="35"/>
      <c r="X31" s="35"/>
      <c r="Y31" s="37"/>
      <c r="Z31" s="37"/>
      <c r="AA31" s="37"/>
      <c r="AB31" s="35"/>
      <c r="AC31" s="35"/>
      <c r="AD31" s="35"/>
      <c r="AE31" s="35"/>
      <c r="AF31" s="37"/>
      <c r="AG31" s="37"/>
      <c r="AH31" s="37"/>
      <c r="AI31" s="35"/>
      <c r="AJ31" s="35"/>
      <c r="AK31" s="35"/>
      <c r="AL31" s="35"/>
      <c r="AM31" s="38"/>
      <c r="AN31" s="40"/>
      <c r="AO31" s="34"/>
      <c r="AP31" s="34"/>
      <c r="AQ31" s="34"/>
      <c r="AR31" s="34"/>
    </row>
    <row r="32" s="41" customFormat="true" ht="11.1" hidden="false" customHeight="true" outlineLevel="0" collapsed="false">
      <c r="B32" s="42"/>
      <c r="C32" s="43" t="n">
        <v>1</v>
      </c>
      <c r="D32" s="43"/>
      <c r="E32" s="43" t="n">
        <v>2</v>
      </c>
      <c r="F32" s="43"/>
      <c r="G32" s="43"/>
      <c r="H32" s="43"/>
      <c r="I32" s="43"/>
      <c r="J32" s="43"/>
      <c r="K32" s="43"/>
      <c r="L32" s="44" t="s">
        <v>31</v>
      </c>
      <c r="M32" s="44"/>
      <c r="N32" s="44"/>
      <c r="O32" s="44" t="s">
        <v>32</v>
      </c>
      <c r="P32" s="44"/>
      <c r="Q32" s="44"/>
      <c r="R32" s="45" t="n">
        <v>5</v>
      </c>
      <c r="S32" s="45"/>
      <c r="T32" s="45"/>
      <c r="U32" s="44" t="s">
        <v>33</v>
      </c>
      <c r="V32" s="44"/>
      <c r="W32" s="44"/>
      <c r="X32" s="44"/>
      <c r="Y32" s="44" t="s">
        <v>34</v>
      </c>
      <c r="Z32" s="44"/>
      <c r="AA32" s="44"/>
      <c r="AB32" s="44" t="s">
        <v>35</v>
      </c>
      <c r="AC32" s="44"/>
      <c r="AD32" s="44"/>
      <c r="AE32" s="44"/>
      <c r="AF32" s="44" t="s">
        <v>36</v>
      </c>
      <c r="AG32" s="44"/>
      <c r="AH32" s="44"/>
      <c r="AI32" s="44" t="s">
        <v>37</v>
      </c>
      <c r="AJ32" s="44"/>
      <c r="AK32" s="44"/>
      <c r="AL32" s="44"/>
      <c r="AM32" s="46"/>
      <c r="AN32" s="47"/>
      <c r="AO32" s="47"/>
      <c r="AP32" s="47"/>
      <c r="AQ32" s="47"/>
      <c r="AR32" s="47"/>
    </row>
    <row r="33" customFormat="false" ht="12" hidden="false" customHeight="true" outlineLevel="0" collapsed="false">
      <c r="B33" s="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9"/>
      <c r="N33" s="49"/>
      <c r="O33" s="49"/>
      <c r="P33" s="49"/>
      <c r="Q33" s="49"/>
      <c r="R33" s="50"/>
      <c r="S33" s="50"/>
      <c r="T33" s="50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51"/>
      <c r="AN33" s="52"/>
      <c r="AO33" s="34"/>
      <c r="AP33" s="34"/>
      <c r="AQ33" s="34"/>
      <c r="AR33" s="34"/>
    </row>
    <row r="34" customFormat="false" ht="12" hidden="false" customHeight="true" outlineLevel="0" collapsed="false">
      <c r="B34" s="8"/>
      <c r="C34" s="53"/>
      <c r="D34" s="53"/>
      <c r="E34" s="53"/>
      <c r="F34" s="53"/>
      <c r="G34" s="53"/>
      <c r="H34" s="53"/>
      <c r="I34" s="53"/>
      <c r="J34" s="53"/>
      <c r="K34" s="53"/>
      <c r="L34" s="54"/>
      <c r="M34" s="54"/>
      <c r="N34" s="54"/>
      <c r="O34" s="54"/>
      <c r="P34" s="54"/>
      <c r="Q34" s="54"/>
      <c r="R34" s="55"/>
      <c r="S34" s="55"/>
      <c r="T34" s="55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1"/>
      <c r="AN34" s="52"/>
      <c r="AO34" s="34"/>
      <c r="AP34" s="34"/>
      <c r="AQ34" s="34"/>
      <c r="AR34" s="34"/>
    </row>
    <row r="35" customFormat="false" ht="12" hidden="false" customHeight="true" outlineLevel="0" collapsed="false">
      <c r="B35" s="8"/>
      <c r="C35" s="53"/>
      <c r="D35" s="53"/>
      <c r="E35" s="53"/>
      <c r="F35" s="53"/>
      <c r="G35" s="53"/>
      <c r="H35" s="53"/>
      <c r="I35" s="53"/>
      <c r="J35" s="53"/>
      <c r="K35" s="53"/>
      <c r="L35" s="54"/>
      <c r="M35" s="54"/>
      <c r="N35" s="54"/>
      <c r="O35" s="54"/>
      <c r="P35" s="54"/>
      <c r="Q35" s="54"/>
      <c r="R35" s="55"/>
      <c r="S35" s="55"/>
      <c r="T35" s="55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1"/>
      <c r="AN35" s="52"/>
      <c r="AO35" s="34"/>
      <c r="AP35" s="34"/>
      <c r="AQ35" s="34"/>
      <c r="AR35" s="34"/>
    </row>
    <row r="36" customFormat="false" ht="12" hidden="false" customHeight="true" outlineLevel="0" collapsed="false">
      <c r="B36" s="8"/>
      <c r="C36" s="53"/>
      <c r="D36" s="53"/>
      <c r="E36" s="53"/>
      <c r="F36" s="53"/>
      <c r="G36" s="53"/>
      <c r="H36" s="53"/>
      <c r="I36" s="53"/>
      <c r="J36" s="53"/>
      <c r="K36" s="53"/>
      <c r="L36" s="54"/>
      <c r="M36" s="54"/>
      <c r="N36" s="54"/>
      <c r="O36" s="54"/>
      <c r="P36" s="54"/>
      <c r="Q36" s="54"/>
      <c r="R36" s="55"/>
      <c r="S36" s="55"/>
      <c r="T36" s="55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1"/>
      <c r="AN36" s="52"/>
      <c r="AO36" s="34"/>
      <c r="AP36" s="34"/>
      <c r="AQ36" s="34"/>
      <c r="AR36" s="34"/>
    </row>
    <row r="37" customFormat="false" ht="12" hidden="false" customHeight="true" outlineLevel="0" collapsed="false">
      <c r="B37" s="8"/>
      <c r="C37" s="53"/>
      <c r="D37" s="53"/>
      <c r="E37" s="53"/>
      <c r="F37" s="53"/>
      <c r="G37" s="53"/>
      <c r="H37" s="53"/>
      <c r="I37" s="53"/>
      <c r="J37" s="53"/>
      <c r="K37" s="53"/>
      <c r="L37" s="54"/>
      <c r="M37" s="54"/>
      <c r="N37" s="54"/>
      <c r="O37" s="54"/>
      <c r="P37" s="54"/>
      <c r="Q37" s="54"/>
      <c r="R37" s="55"/>
      <c r="S37" s="55"/>
      <c r="T37" s="55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1"/>
      <c r="AN37" s="52"/>
      <c r="AO37" s="34"/>
      <c r="AP37" s="34"/>
      <c r="AQ37" s="34"/>
      <c r="AR37" s="34"/>
    </row>
    <row r="38" customFormat="false" ht="12" hidden="false" customHeight="true" outlineLevel="0" collapsed="false">
      <c r="B38" s="8"/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54"/>
      <c r="N38" s="54"/>
      <c r="O38" s="54"/>
      <c r="P38" s="54"/>
      <c r="Q38" s="54"/>
      <c r="R38" s="55"/>
      <c r="S38" s="55"/>
      <c r="T38" s="55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1"/>
      <c r="AN38" s="52"/>
      <c r="AO38" s="34"/>
      <c r="AP38" s="34"/>
      <c r="AQ38" s="34"/>
      <c r="AR38" s="34"/>
    </row>
    <row r="39" customFormat="false" ht="12" hidden="false" customHeight="true" outlineLevel="0" collapsed="false">
      <c r="B39" s="8"/>
      <c r="C39" s="53"/>
      <c r="D39" s="53"/>
      <c r="E39" s="53"/>
      <c r="F39" s="53"/>
      <c r="G39" s="53"/>
      <c r="H39" s="53"/>
      <c r="I39" s="53"/>
      <c r="J39" s="53"/>
      <c r="K39" s="53"/>
      <c r="L39" s="54"/>
      <c r="M39" s="54"/>
      <c r="N39" s="54"/>
      <c r="O39" s="54"/>
      <c r="P39" s="54"/>
      <c r="Q39" s="54"/>
      <c r="R39" s="55"/>
      <c r="S39" s="55"/>
      <c r="T39" s="55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1"/>
      <c r="AN39" s="52"/>
      <c r="AO39" s="34"/>
      <c r="AP39" s="34"/>
      <c r="AQ39" s="34"/>
      <c r="AR39" s="34"/>
    </row>
    <row r="40" customFormat="false" ht="12" hidden="false" customHeight="true" outlineLevel="0" collapsed="false">
      <c r="B40" s="8"/>
      <c r="C40" s="53"/>
      <c r="D40" s="53"/>
      <c r="E40" s="53"/>
      <c r="F40" s="53"/>
      <c r="G40" s="53"/>
      <c r="H40" s="53"/>
      <c r="I40" s="53"/>
      <c r="J40" s="53"/>
      <c r="K40" s="53"/>
      <c r="L40" s="54"/>
      <c r="M40" s="54"/>
      <c r="N40" s="54"/>
      <c r="O40" s="54"/>
      <c r="P40" s="54"/>
      <c r="Q40" s="54"/>
      <c r="R40" s="55"/>
      <c r="S40" s="55"/>
      <c r="T40" s="55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1"/>
      <c r="AN40" s="52"/>
      <c r="AO40" s="34"/>
      <c r="AP40" s="34"/>
      <c r="AQ40" s="34"/>
      <c r="AR40" s="34"/>
    </row>
    <row r="41" customFormat="false" ht="12" hidden="false" customHeight="true" outlineLevel="0" collapsed="false">
      <c r="B41" s="8"/>
      <c r="C41" s="53"/>
      <c r="D41" s="53"/>
      <c r="E41" s="53"/>
      <c r="F41" s="53"/>
      <c r="G41" s="53"/>
      <c r="H41" s="53"/>
      <c r="I41" s="53"/>
      <c r="J41" s="53"/>
      <c r="K41" s="53"/>
      <c r="L41" s="54"/>
      <c r="M41" s="54"/>
      <c r="N41" s="54"/>
      <c r="O41" s="54"/>
      <c r="P41" s="54"/>
      <c r="Q41" s="54"/>
      <c r="R41" s="55"/>
      <c r="S41" s="55"/>
      <c r="T41" s="55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1"/>
      <c r="AN41" s="52"/>
      <c r="AO41" s="34"/>
      <c r="AP41" s="34"/>
      <c r="AQ41" s="34"/>
      <c r="AR41" s="34"/>
    </row>
    <row r="42" customFormat="false" ht="12" hidden="false" customHeight="true" outlineLevel="0" collapsed="false">
      <c r="B42" s="8"/>
      <c r="C42" s="53"/>
      <c r="D42" s="53"/>
      <c r="E42" s="53"/>
      <c r="F42" s="53"/>
      <c r="G42" s="53"/>
      <c r="H42" s="53"/>
      <c r="I42" s="53"/>
      <c r="J42" s="53"/>
      <c r="K42" s="53"/>
      <c r="L42" s="54"/>
      <c r="M42" s="54"/>
      <c r="N42" s="54"/>
      <c r="O42" s="54"/>
      <c r="P42" s="54"/>
      <c r="Q42" s="54"/>
      <c r="R42" s="55"/>
      <c r="S42" s="55"/>
      <c r="T42" s="55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1"/>
      <c r="AN42" s="52"/>
      <c r="AO42" s="34"/>
      <c r="AP42" s="34"/>
      <c r="AQ42" s="34"/>
      <c r="AR42" s="34"/>
    </row>
    <row r="43" customFormat="false" ht="12" hidden="false" customHeight="true" outlineLevel="0" collapsed="false">
      <c r="B43" s="8"/>
      <c r="C43" s="53"/>
      <c r="D43" s="53"/>
      <c r="E43" s="53"/>
      <c r="F43" s="53"/>
      <c r="G43" s="53"/>
      <c r="H43" s="53"/>
      <c r="I43" s="53"/>
      <c r="J43" s="53"/>
      <c r="K43" s="53"/>
      <c r="L43" s="54"/>
      <c r="M43" s="54"/>
      <c r="N43" s="54"/>
      <c r="O43" s="54"/>
      <c r="P43" s="54"/>
      <c r="Q43" s="54"/>
      <c r="R43" s="55"/>
      <c r="S43" s="55"/>
      <c r="T43" s="55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1"/>
      <c r="AN43" s="52"/>
      <c r="AO43" s="34"/>
      <c r="AP43" s="34"/>
      <c r="AQ43" s="34"/>
      <c r="AR43" s="34"/>
    </row>
    <row r="44" customFormat="false" ht="12" hidden="false" customHeight="true" outlineLevel="0" collapsed="false">
      <c r="B44" s="8"/>
      <c r="C44" s="53"/>
      <c r="D44" s="53"/>
      <c r="E44" s="53"/>
      <c r="F44" s="53"/>
      <c r="G44" s="53"/>
      <c r="H44" s="53"/>
      <c r="I44" s="53"/>
      <c r="J44" s="53"/>
      <c r="K44" s="53"/>
      <c r="L44" s="54"/>
      <c r="M44" s="54"/>
      <c r="N44" s="54"/>
      <c r="O44" s="54"/>
      <c r="P44" s="54"/>
      <c r="Q44" s="54"/>
      <c r="R44" s="55"/>
      <c r="S44" s="55"/>
      <c r="T44" s="55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1"/>
      <c r="AN44" s="52"/>
      <c r="AO44" s="34"/>
      <c r="AP44" s="34"/>
      <c r="AQ44" s="34"/>
      <c r="AR44" s="34"/>
    </row>
    <row r="45" customFormat="false" ht="12" hidden="false" customHeight="true" outlineLevel="0" collapsed="false">
      <c r="B45" s="8"/>
      <c r="C45" s="56"/>
      <c r="D45" s="56"/>
      <c r="E45" s="56"/>
      <c r="F45" s="56"/>
      <c r="G45" s="56"/>
      <c r="H45" s="56"/>
      <c r="I45" s="56"/>
      <c r="J45" s="56"/>
      <c r="K45" s="56"/>
      <c r="L45" s="57"/>
      <c r="M45" s="57"/>
      <c r="N45" s="57"/>
      <c r="O45" s="57"/>
      <c r="P45" s="57"/>
      <c r="Q45" s="57"/>
      <c r="R45" s="58"/>
      <c r="S45" s="58"/>
      <c r="T45" s="58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1"/>
      <c r="AN45" s="52"/>
      <c r="AO45" s="34"/>
      <c r="AP45" s="34"/>
      <c r="AQ45" s="34"/>
      <c r="AR45" s="34"/>
    </row>
    <row r="46" customFormat="false" ht="12" hidden="false" customHeight="true" outlineLevel="0" collapsed="false">
      <c r="B46" s="8"/>
      <c r="C46" s="59" t="s">
        <v>38</v>
      </c>
      <c r="D46" s="60"/>
      <c r="E46" s="60"/>
      <c r="F46" s="60"/>
      <c r="G46" s="60"/>
      <c r="H46" s="60"/>
      <c r="I46" s="60"/>
      <c r="J46" s="60"/>
      <c r="K46" s="60"/>
      <c r="L46" s="57"/>
      <c r="M46" s="57"/>
      <c r="N46" s="57"/>
      <c r="O46" s="57"/>
      <c r="P46" s="57"/>
      <c r="Q46" s="57"/>
      <c r="R46" s="58"/>
      <c r="S46" s="58"/>
      <c r="T46" s="58"/>
      <c r="U46" s="57"/>
      <c r="V46" s="57"/>
      <c r="W46" s="57"/>
      <c r="X46" s="57"/>
      <c r="Y46" s="57" t="n">
        <f aca="false">SUM(Y33:AA45)</f>
        <v>0</v>
      </c>
      <c r="Z46" s="57"/>
      <c r="AA46" s="57"/>
      <c r="AB46" s="57" t="n">
        <f aca="false">SUM(AB33:AE45)</f>
        <v>0</v>
      </c>
      <c r="AC46" s="57"/>
      <c r="AD46" s="57"/>
      <c r="AE46" s="57"/>
      <c r="AF46" s="57" t="n">
        <f aca="false">SUM(AF33:AH45)</f>
        <v>0</v>
      </c>
      <c r="AG46" s="57"/>
      <c r="AH46" s="57"/>
      <c r="AI46" s="57" t="n">
        <f aca="false">SUM(AF46:AH46)</f>
        <v>0</v>
      </c>
      <c r="AJ46" s="57"/>
      <c r="AK46" s="57"/>
      <c r="AL46" s="57"/>
      <c r="AM46" s="51"/>
      <c r="AN46" s="52"/>
      <c r="AO46" s="34"/>
      <c r="AP46" s="34"/>
      <c r="AQ46" s="34"/>
      <c r="AR46" s="34"/>
    </row>
    <row r="47" customFormat="false" ht="12" hidden="false" customHeight="true" outlineLevel="0" collapsed="false">
      <c r="B47" s="8"/>
      <c r="C47" s="61"/>
      <c r="D47" s="61"/>
      <c r="E47" s="62"/>
      <c r="F47" s="62"/>
      <c r="G47" s="62"/>
      <c r="H47" s="62"/>
      <c r="I47" s="62"/>
      <c r="J47" s="62"/>
      <c r="K47" s="61"/>
      <c r="L47" s="61"/>
      <c r="M47" s="61"/>
      <c r="N47" s="61"/>
      <c r="O47" s="61"/>
      <c r="P47" s="61"/>
      <c r="Q47" s="61"/>
      <c r="R47" s="61"/>
      <c r="S47" s="62"/>
      <c r="T47" s="62"/>
      <c r="U47" s="62"/>
      <c r="V47" s="63"/>
      <c r="W47" s="63"/>
      <c r="X47" s="63"/>
      <c r="Y47" s="63"/>
      <c r="Z47" s="62"/>
      <c r="AA47" s="62"/>
      <c r="AB47" s="62"/>
      <c r="AC47" s="62"/>
      <c r="AD47" s="62"/>
      <c r="AE47" s="62"/>
      <c r="AF47" s="62"/>
      <c r="AG47" s="61"/>
      <c r="AH47" s="61"/>
      <c r="AI47" s="61"/>
      <c r="AJ47" s="61"/>
      <c r="AK47" s="61"/>
      <c r="AL47" s="61"/>
      <c r="AM47" s="13"/>
      <c r="AN47" s="34"/>
      <c r="AO47" s="34"/>
      <c r="AP47" s="34"/>
      <c r="AQ47" s="34"/>
      <c r="AR47" s="34"/>
    </row>
    <row r="48" customFormat="false" ht="12" hidden="false" customHeight="true" outlineLevel="0" collapsed="false">
      <c r="B48" s="8"/>
      <c r="C48" s="61"/>
      <c r="D48" s="61"/>
      <c r="E48" s="62"/>
      <c r="F48" s="62"/>
      <c r="G48" s="62"/>
      <c r="H48" s="62"/>
      <c r="I48" s="62"/>
      <c r="J48" s="62"/>
      <c r="K48" s="61"/>
      <c r="L48" s="61"/>
      <c r="M48" s="61"/>
      <c r="N48" s="61"/>
      <c r="O48" s="64"/>
      <c r="P48" s="64"/>
      <c r="Q48" s="64"/>
      <c r="R48" s="64"/>
      <c r="S48" s="62"/>
      <c r="T48" s="62"/>
      <c r="U48" s="62"/>
      <c r="V48" s="63"/>
      <c r="W48" s="63"/>
      <c r="X48" s="63"/>
      <c r="Y48" s="63"/>
      <c r="Z48" s="62"/>
      <c r="AA48" s="62"/>
      <c r="AB48" s="62"/>
      <c r="AC48" s="62"/>
      <c r="AD48" s="62"/>
      <c r="AE48" s="62"/>
      <c r="AF48" s="62"/>
      <c r="AG48" s="61"/>
      <c r="AH48" s="61"/>
      <c r="AI48" s="61"/>
      <c r="AJ48" s="61"/>
      <c r="AK48" s="61"/>
      <c r="AL48" s="61"/>
      <c r="AM48" s="13"/>
    </row>
    <row r="49" customFormat="false" ht="12" hidden="false" customHeight="true" outlineLevel="0" collapsed="false">
      <c r="B49" s="8"/>
      <c r="C49" s="61"/>
      <c r="D49" s="61"/>
      <c r="E49" s="62"/>
      <c r="F49" s="62"/>
      <c r="G49" s="62"/>
      <c r="H49" s="62"/>
      <c r="I49" s="62"/>
      <c r="J49" s="62"/>
      <c r="K49" s="61"/>
      <c r="L49" s="61"/>
      <c r="M49" s="61"/>
      <c r="N49" s="61"/>
      <c r="O49" s="64"/>
      <c r="P49" s="64"/>
      <c r="Q49" s="64"/>
      <c r="R49" s="64"/>
      <c r="S49" s="62"/>
      <c r="T49" s="62"/>
      <c r="U49" s="62"/>
      <c r="V49" s="63"/>
      <c r="W49" s="63"/>
      <c r="X49" s="63"/>
      <c r="Y49" s="63"/>
      <c r="Z49" s="62"/>
      <c r="AA49" s="62"/>
      <c r="AB49" s="62"/>
      <c r="AC49" s="62"/>
      <c r="AD49" s="62"/>
      <c r="AE49" s="62"/>
      <c r="AF49" s="62"/>
      <c r="AG49" s="61"/>
      <c r="AH49" s="61"/>
      <c r="AI49" s="61"/>
      <c r="AJ49" s="61"/>
      <c r="AK49" s="61"/>
      <c r="AL49" s="61"/>
      <c r="AM49" s="13"/>
    </row>
    <row r="50" customFormat="false" ht="12" hidden="false" customHeight="true" outlineLevel="0" collapsed="false">
      <c r="B50" s="8"/>
      <c r="C50" s="61"/>
      <c r="D50" s="61"/>
      <c r="E50" s="62"/>
      <c r="F50" s="62"/>
      <c r="G50" s="62"/>
      <c r="H50" s="62"/>
      <c r="I50" s="62"/>
      <c r="J50" s="62"/>
      <c r="K50" s="61"/>
      <c r="L50" s="61"/>
      <c r="M50" s="61"/>
      <c r="N50" s="61"/>
      <c r="O50" s="64"/>
      <c r="P50" s="64"/>
      <c r="Q50" s="64"/>
      <c r="R50" s="64"/>
      <c r="S50" s="62"/>
      <c r="T50" s="62"/>
      <c r="U50" s="62"/>
      <c r="V50" s="63"/>
      <c r="W50" s="63"/>
      <c r="X50" s="63"/>
      <c r="Y50" s="63"/>
      <c r="Z50" s="62"/>
      <c r="AA50" s="62"/>
      <c r="AB50" s="62"/>
      <c r="AC50" s="62"/>
      <c r="AD50" s="62"/>
      <c r="AE50" s="62"/>
      <c r="AF50" s="62"/>
      <c r="AG50" s="61"/>
      <c r="AH50" s="61"/>
      <c r="AI50" s="61"/>
      <c r="AJ50" s="61"/>
      <c r="AK50" s="61"/>
      <c r="AL50" s="61"/>
      <c r="AM50" s="13"/>
    </row>
    <row r="51" customFormat="false" ht="12" hidden="false" customHeight="true" outlineLevel="0" collapsed="false">
      <c r="B51" s="8"/>
      <c r="C51" s="29" t="s">
        <v>39</v>
      </c>
      <c r="D51" s="29"/>
      <c r="E51" s="29"/>
      <c r="F51" s="29"/>
      <c r="G51" s="65"/>
      <c r="H51" s="65"/>
      <c r="I51" s="65"/>
      <c r="J51" s="65"/>
      <c r="K51" s="65"/>
      <c r="L51" s="9"/>
      <c r="M51" s="9"/>
      <c r="N51" s="66"/>
      <c r="O51" s="66"/>
      <c r="P51" s="17"/>
      <c r="Q51" s="17"/>
      <c r="R51" s="17"/>
      <c r="S51" s="17"/>
      <c r="T51" s="17"/>
      <c r="U51" s="17"/>
      <c r="V51" s="17"/>
      <c r="W51" s="17"/>
      <c r="X51" s="23"/>
      <c r="Y51" s="23"/>
      <c r="Z51" s="17"/>
      <c r="AA51" s="17"/>
      <c r="AB51" s="17"/>
      <c r="AC51" s="17"/>
      <c r="AD51" s="17"/>
      <c r="AE51" s="17"/>
      <c r="AF51" s="17"/>
      <c r="AG51" s="17"/>
      <c r="AH51" s="67"/>
      <c r="AI51" s="67"/>
      <c r="AJ51" s="67"/>
      <c r="AK51" s="67"/>
      <c r="AL51" s="67"/>
      <c r="AM51" s="68"/>
    </row>
    <row r="52" customFormat="false" ht="12" hidden="false" customHeight="true" outlineLevel="0" collapsed="false">
      <c r="B52" s="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9"/>
      <c r="N52" s="66"/>
      <c r="O52" s="66"/>
      <c r="P52" s="69" t="s">
        <v>40</v>
      </c>
      <c r="Q52" s="69"/>
      <c r="R52" s="69"/>
      <c r="S52" s="69"/>
      <c r="T52" s="69"/>
      <c r="U52" s="69"/>
      <c r="V52" s="69"/>
      <c r="W52" s="69"/>
      <c r="X52" s="62"/>
      <c r="Y52" s="62"/>
      <c r="Z52" s="69" t="s">
        <v>41</v>
      </c>
      <c r="AA52" s="69"/>
      <c r="AB52" s="69"/>
      <c r="AC52" s="69"/>
      <c r="AD52" s="69"/>
      <c r="AE52" s="69"/>
      <c r="AF52" s="69"/>
      <c r="AG52" s="69"/>
      <c r="AH52" s="9"/>
      <c r="AI52" s="9"/>
      <c r="AJ52" s="9"/>
      <c r="AK52" s="9"/>
      <c r="AL52" s="9"/>
      <c r="AM52" s="13"/>
    </row>
    <row r="53" customFormat="false" ht="12" hidden="false" customHeight="true" outlineLevel="0" collapsed="false">
      <c r="B53" s="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9"/>
      <c r="N53" s="18"/>
      <c r="O53" s="18"/>
      <c r="P53" s="18"/>
      <c r="Q53" s="18"/>
      <c r="R53" s="18"/>
      <c r="S53" s="18"/>
      <c r="T53" s="9"/>
      <c r="U53" s="62"/>
      <c r="V53" s="62"/>
      <c r="W53" s="62"/>
      <c r="X53" s="62"/>
      <c r="Y53" s="62"/>
      <c r="Z53" s="62"/>
      <c r="AA53" s="62"/>
      <c r="AB53" s="9"/>
      <c r="AC53" s="9"/>
      <c r="AD53" s="9"/>
      <c r="AE53" s="9"/>
      <c r="AF53" s="9"/>
      <c r="AG53" s="9"/>
      <c r="AH53" s="9"/>
      <c r="AI53" s="62"/>
      <c r="AJ53" s="62"/>
      <c r="AK53" s="62"/>
      <c r="AL53" s="9"/>
      <c r="AM53" s="13"/>
    </row>
    <row r="54" customFormat="false" ht="12" hidden="false" customHeight="true" outlineLevel="0" collapsed="false">
      <c r="B54" s="8"/>
      <c r="C54" s="9" t="s">
        <v>42</v>
      </c>
      <c r="D54" s="18"/>
      <c r="E54" s="18"/>
      <c r="F54" s="18"/>
      <c r="G54" s="18"/>
      <c r="H54" s="18"/>
      <c r="I54" s="18"/>
      <c r="J54" s="18"/>
      <c r="K54" s="18"/>
      <c r="L54" s="18"/>
      <c r="M54" s="9"/>
      <c r="N54" s="18"/>
      <c r="O54" s="18"/>
      <c r="P54" s="18"/>
      <c r="Q54" s="18"/>
      <c r="R54" s="18"/>
      <c r="S54" s="18"/>
      <c r="T54" s="69"/>
      <c r="U54" s="62"/>
      <c r="V54" s="62"/>
      <c r="W54" s="62"/>
      <c r="X54" s="62"/>
      <c r="Y54" s="62"/>
      <c r="Z54" s="62"/>
      <c r="AA54" s="62"/>
      <c r="AB54" s="9"/>
      <c r="AC54" s="9"/>
      <c r="AD54" s="9"/>
      <c r="AE54" s="62"/>
      <c r="AF54" s="62"/>
      <c r="AG54" s="62"/>
      <c r="AH54" s="62"/>
      <c r="AI54" s="62"/>
      <c r="AJ54" s="62"/>
      <c r="AK54" s="62"/>
      <c r="AL54" s="9"/>
      <c r="AM54" s="13"/>
    </row>
    <row r="55" customFormat="false" ht="12" hidden="false" customHeight="true" outlineLevel="0" collapsed="false">
      <c r="B55" s="8"/>
      <c r="C55" s="32" t="s">
        <v>43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23"/>
      <c r="O55" s="23"/>
      <c r="P55" s="17"/>
      <c r="Q55" s="17"/>
      <c r="R55" s="17"/>
      <c r="S55" s="17"/>
      <c r="T55" s="17"/>
      <c r="U55" s="17"/>
      <c r="V55" s="17"/>
      <c r="W55" s="17"/>
      <c r="X55" s="23"/>
      <c r="Y55" s="23"/>
      <c r="Z55" s="17"/>
      <c r="AA55" s="17"/>
      <c r="AB55" s="17"/>
      <c r="AC55" s="17"/>
      <c r="AD55" s="17"/>
      <c r="AE55" s="17"/>
      <c r="AF55" s="17"/>
      <c r="AG55" s="17"/>
      <c r="AH55" s="9"/>
      <c r="AI55" s="9"/>
      <c r="AJ55" s="9"/>
      <c r="AK55" s="9"/>
      <c r="AL55" s="9"/>
      <c r="AM55" s="13"/>
    </row>
    <row r="56" customFormat="false" ht="12" hidden="false" customHeight="true" outlineLevel="0" collapsed="false">
      <c r="B56" s="8"/>
      <c r="C56" s="18"/>
      <c r="D56" s="18"/>
      <c r="E56" s="18"/>
      <c r="F56" s="18"/>
      <c r="G56" s="18"/>
      <c r="H56" s="18"/>
      <c r="I56" s="18"/>
      <c r="J56" s="18"/>
      <c r="K56" s="9"/>
      <c r="L56" s="9"/>
      <c r="M56" s="9"/>
      <c r="N56" s="62"/>
      <c r="O56" s="62"/>
      <c r="P56" s="69" t="s">
        <v>40</v>
      </c>
      <c r="Q56" s="69"/>
      <c r="R56" s="69"/>
      <c r="S56" s="69"/>
      <c r="T56" s="69"/>
      <c r="U56" s="69"/>
      <c r="V56" s="69"/>
      <c r="W56" s="69"/>
      <c r="X56" s="62"/>
      <c r="Y56" s="62"/>
      <c r="Z56" s="69" t="s">
        <v>41</v>
      </c>
      <c r="AA56" s="69"/>
      <c r="AB56" s="69"/>
      <c r="AC56" s="69"/>
      <c r="AD56" s="69"/>
      <c r="AE56" s="69"/>
      <c r="AF56" s="69"/>
      <c r="AG56" s="69"/>
      <c r="AH56" s="9"/>
      <c r="AI56" s="62"/>
      <c r="AJ56" s="62"/>
      <c r="AK56" s="62"/>
      <c r="AL56" s="9"/>
      <c r="AM56" s="13"/>
    </row>
    <row r="57" customFormat="false" ht="12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62"/>
      <c r="U57" s="62"/>
      <c r="V57" s="62"/>
      <c r="W57" s="62"/>
      <c r="X57" s="62"/>
      <c r="Y57" s="62"/>
      <c r="Z57" s="62"/>
      <c r="AA57" s="62"/>
      <c r="AB57" s="9"/>
      <c r="AC57" s="9"/>
      <c r="AD57" s="9"/>
      <c r="AE57" s="62"/>
      <c r="AF57" s="69"/>
      <c r="AG57" s="69"/>
      <c r="AH57" s="69"/>
      <c r="AI57" s="69"/>
      <c r="AJ57" s="69"/>
      <c r="AK57" s="69"/>
      <c r="AL57" s="9"/>
      <c r="AM57" s="13"/>
    </row>
    <row r="58" customFormat="false" ht="12" hidden="false" customHeight="true" outlineLevel="0" collapsed="false">
      <c r="B58" s="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13"/>
    </row>
    <row r="59" customFormat="false" ht="12" hidden="false" customHeight="true" outlineLevel="0" collapsed="false">
      <c r="B59" s="8"/>
      <c r="C59" s="61"/>
      <c r="D59" s="61"/>
      <c r="E59" s="62"/>
      <c r="F59" s="62"/>
      <c r="G59" s="62"/>
      <c r="H59" s="62"/>
      <c r="I59" s="62"/>
      <c r="J59" s="62"/>
      <c r="K59" s="61"/>
      <c r="L59" s="61"/>
      <c r="M59" s="61"/>
      <c r="N59" s="61"/>
      <c r="O59" s="64"/>
      <c r="P59" s="64"/>
      <c r="Q59" s="64"/>
      <c r="R59" s="64"/>
      <c r="S59" s="62"/>
      <c r="T59" s="62"/>
      <c r="U59" s="62"/>
      <c r="V59" s="63"/>
      <c r="W59" s="63"/>
      <c r="X59" s="63"/>
      <c r="Y59" s="63"/>
      <c r="Z59" s="62"/>
      <c r="AA59" s="62"/>
      <c r="AB59" s="62"/>
      <c r="AC59" s="62"/>
      <c r="AD59" s="62"/>
      <c r="AE59" s="62"/>
      <c r="AF59" s="62"/>
      <c r="AG59" s="61"/>
      <c r="AH59" s="61"/>
      <c r="AI59" s="61"/>
      <c r="AJ59" s="61"/>
      <c r="AK59" s="61"/>
      <c r="AL59" s="61"/>
      <c r="AM59" s="13"/>
    </row>
    <row r="60" customFormat="false" ht="12" hidden="false" customHeight="true" outlineLevel="0" collapsed="false">
      <c r="B60" s="8"/>
      <c r="C60" s="61"/>
      <c r="D60" s="61"/>
      <c r="E60" s="62"/>
      <c r="F60" s="62"/>
      <c r="G60" s="62"/>
      <c r="H60" s="62"/>
      <c r="I60" s="62"/>
      <c r="J60" s="62"/>
      <c r="K60" s="61"/>
      <c r="L60" s="61"/>
      <c r="M60" s="61"/>
      <c r="N60" s="61"/>
      <c r="O60" s="64"/>
      <c r="P60" s="64"/>
      <c r="Q60" s="64"/>
      <c r="R60" s="64"/>
      <c r="S60" s="62"/>
      <c r="T60" s="62"/>
      <c r="U60" s="62"/>
      <c r="V60" s="63"/>
      <c r="W60" s="63"/>
      <c r="X60" s="63"/>
      <c r="Y60" s="63"/>
      <c r="Z60" s="62"/>
      <c r="AA60" s="62"/>
      <c r="AB60" s="62"/>
      <c r="AC60" s="62"/>
      <c r="AD60" s="62"/>
      <c r="AE60" s="62"/>
      <c r="AF60" s="62"/>
      <c r="AG60" s="61"/>
      <c r="AH60" s="61"/>
      <c r="AI60" s="61"/>
      <c r="AJ60" s="61"/>
      <c r="AK60" s="61"/>
      <c r="AL60" s="61"/>
      <c r="AM60" s="13"/>
    </row>
    <row r="61" customFormat="false" ht="12" hidden="false" customHeight="true" outlineLevel="0" collapsed="false">
      <c r="B61" s="8"/>
      <c r="C61" s="61"/>
      <c r="D61" s="61"/>
      <c r="E61" s="62"/>
      <c r="F61" s="62"/>
      <c r="G61" s="62"/>
      <c r="H61" s="62"/>
      <c r="I61" s="62"/>
      <c r="J61" s="62"/>
      <c r="K61" s="61"/>
      <c r="L61" s="61"/>
      <c r="M61" s="61"/>
      <c r="N61" s="61"/>
      <c r="O61" s="64"/>
      <c r="P61" s="64"/>
      <c r="Q61" s="64"/>
      <c r="R61" s="64"/>
      <c r="S61" s="62"/>
      <c r="T61" s="62"/>
      <c r="U61" s="62"/>
      <c r="V61" s="63"/>
      <c r="W61" s="63"/>
      <c r="X61" s="63"/>
      <c r="Y61" s="63"/>
      <c r="Z61" s="62"/>
      <c r="AA61" s="62"/>
      <c r="AB61" s="62"/>
      <c r="AC61" s="62"/>
      <c r="AD61" s="62"/>
      <c r="AE61" s="62"/>
      <c r="AF61" s="62"/>
      <c r="AG61" s="61"/>
      <c r="AH61" s="61"/>
      <c r="AI61" s="61"/>
      <c r="AJ61" s="61"/>
      <c r="AK61" s="61"/>
      <c r="AL61" s="61"/>
      <c r="AM61" s="13"/>
    </row>
    <row r="62" customFormat="false" ht="12" hidden="false" customHeight="true" outlineLevel="0" collapsed="false">
      <c r="B62" s="70"/>
      <c r="C62" s="71"/>
      <c r="D62" s="71"/>
      <c r="E62" s="72"/>
      <c r="F62" s="72"/>
      <c r="G62" s="72"/>
      <c r="H62" s="72"/>
      <c r="I62" s="72"/>
      <c r="J62" s="72"/>
      <c r="K62" s="71"/>
      <c r="L62" s="71"/>
      <c r="M62" s="71"/>
      <c r="N62" s="71"/>
      <c r="O62" s="73"/>
      <c r="P62" s="73"/>
      <c r="Q62" s="73"/>
      <c r="R62" s="73"/>
      <c r="S62" s="72"/>
      <c r="T62" s="72"/>
      <c r="U62" s="72"/>
      <c r="V62" s="74"/>
      <c r="W62" s="74"/>
      <c r="X62" s="74"/>
      <c r="Y62" s="74"/>
      <c r="Z62" s="72"/>
      <c r="AA62" s="72"/>
      <c r="AB62" s="72"/>
      <c r="AC62" s="72"/>
      <c r="AD62" s="72"/>
      <c r="AE62" s="72"/>
      <c r="AF62" s="72"/>
      <c r="AG62" s="71"/>
      <c r="AH62" s="71"/>
      <c r="AI62" s="71"/>
      <c r="AJ62" s="71"/>
      <c r="AK62" s="71"/>
      <c r="AL62" s="75"/>
      <c r="AM62" s="76"/>
    </row>
    <row r="63" customFormat="false" ht="12" hidden="false" customHeight="tru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customFormat="false" ht="12" hidden="false" customHeight="tru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</sheetData>
  <mergeCells count="196">
    <mergeCell ref="B1:AM1"/>
    <mergeCell ref="B2:T2"/>
    <mergeCell ref="AE4:AL4"/>
    <mergeCell ref="N5:AL6"/>
    <mergeCell ref="C8:AL8"/>
    <mergeCell ref="C9:AL9"/>
    <mergeCell ref="R10:W10"/>
    <mergeCell ref="AI11:AL11"/>
    <mergeCell ref="AE12:AH13"/>
    <mergeCell ref="AI12:AL13"/>
    <mergeCell ref="K14:AC14"/>
    <mergeCell ref="AE14:AH15"/>
    <mergeCell ref="AI14:AL15"/>
    <mergeCell ref="K16:AC16"/>
    <mergeCell ref="AI16:AL17"/>
    <mergeCell ref="C18:AC19"/>
    <mergeCell ref="AG18:AH19"/>
    <mergeCell ref="AI18:AL19"/>
    <mergeCell ref="AG20:AH21"/>
    <mergeCell ref="AI20:AL21"/>
    <mergeCell ref="AD22:AH23"/>
    <mergeCell ref="AI22:AL23"/>
    <mergeCell ref="AD24:AH25"/>
    <mergeCell ref="AI24:AL25"/>
    <mergeCell ref="C28:D31"/>
    <mergeCell ref="E28:K31"/>
    <mergeCell ref="L28:N31"/>
    <mergeCell ref="O28:X28"/>
    <mergeCell ref="Y28:AL28"/>
    <mergeCell ref="O29:Q31"/>
    <mergeCell ref="R29:T31"/>
    <mergeCell ref="U29:X31"/>
    <mergeCell ref="Y29:AE29"/>
    <mergeCell ref="AF29:AL29"/>
    <mergeCell ref="Y30:AA31"/>
    <mergeCell ref="AB30:AE31"/>
    <mergeCell ref="AF30:AH31"/>
    <mergeCell ref="AI30:AL31"/>
    <mergeCell ref="C32:D32"/>
    <mergeCell ref="E32:K32"/>
    <mergeCell ref="L32:N32"/>
    <mergeCell ref="O32:Q32"/>
    <mergeCell ref="R32:T32"/>
    <mergeCell ref="U32:X32"/>
    <mergeCell ref="Y32:AA32"/>
    <mergeCell ref="AB32:AE32"/>
    <mergeCell ref="AF32:AH32"/>
    <mergeCell ref="AI32:AL32"/>
    <mergeCell ref="C33:D33"/>
    <mergeCell ref="E33:K33"/>
    <mergeCell ref="L33:N33"/>
    <mergeCell ref="O33:Q33"/>
    <mergeCell ref="R33:T33"/>
    <mergeCell ref="U33:X33"/>
    <mergeCell ref="Y33:AA33"/>
    <mergeCell ref="AB33:AE33"/>
    <mergeCell ref="AF33:AH33"/>
    <mergeCell ref="AI33:AL33"/>
    <mergeCell ref="C34:D34"/>
    <mergeCell ref="E34:K34"/>
    <mergeCell ref="L34:N34"/>
    <mergeCell ref="O34:Q34"/>
    <mergeCell ref="R34:T34"/>
    <mergeCell ref="U34:X34"/>
    <mergeCell ref="Y34:AA34"/>
    <mergeCell ref="AB34:AE34"/>
    <mergeCell ref="AF34:AH34"/>
    <mergeCell ref="AI34:AL34"/>
    <mergeCell ref="C35:D35"/>
    <mergeCell ref="E35:K35"/>
    <mergeCell ref="L35:N35"/>
    <mergeCell ref="O35:Q35"/>
    <mergeCell ref="R35:T35"/>
    <mergeCell ref="U35:X35"/>
    <mergeCell ref="Y35:AA35"/>
    <mergeCell ref="AB35:AE35"/>
    <mergeCell ref="AF35:AH35"/>
    <mergeCell ref="AI35:AL35"/>
    <mergeCell ref="C36:D36"/>
    <mergeCell ref="E36:K36"/>
    <mergeCell ref="L36:N36"/>
    <mergeCell ref="O36:Q36"/>
    <mergeCell ref="R36:T36"/>
    <mergeCell ref="U36:X36"/>
    <mergeCell ref="Y36:AA36"/>
    <mergeCell ref="AB36:AE36"/>
    <mergeCell ref="AF36:AH36"/>
    <mergeCell ref="AI36:AL36"/>
    <mergeCell ref="C37:D37"/>
    <mergeCell ref="E37:K37"/>
    <mergeCell ref="L37:N37"/>
    <mergeCell ref="O37:Q37"/>
    <mergeCell ref="R37:T37"/>
    <mergeCell ref="U37:X37"/>
    <mergeCell ref="Y37:AA37"/>
    <mergeCell ref="AB37:AE37"/>
    <mergeCell ref="AF37:AH37"/>
    <mergeCell ref="AI37:AL37"/>
    <mergeCell ref="C38:D38"/>
    <mergeCell ref="E38:K38"/>
    <mergeCell ref="L38:N38"/>
    <mergeCell ref="O38:Q38"/>
    <mergeCell ref="R38:T38"/>
    <mergeCell ref="U38:X38"/>
    <mergeCell ref="Y38:AA38"/>
    <mergeCell ref="AB38:AE38"/>
    <mergeCell ref="AF38:AH38"/>
    <mergeCell ref="AI38:AL38"/>
    <mergeCell ref="C39:D39"/>
    <mergeCell ref="E39:K39"/>
    <mergeCell ref="L39:N39"/>
    <mergeCell ref="O39:Q39"/>
    <mergeCell ref="R39:T39"/>
    <mergeCell ref="U39:X39"/>
    <mergeCell ref="Y39:AA39"/>
    <mergeCell ref="AB39:AE39"/>
    <mergeCell ref="AF39:AH39"/>
    <mergeCell ref="AI39:AL39"/>
    <mergeCell ref="C40:D40"/>
    <mergeCell ref="E40:K40"/>
    <mergeCell ref="L40:N40"/>
    <mergeCell ref="O40:Q40"/>
    <mergeCell ref="R40:T40"/>
    <mergeCell ref="U40:X40"/>
    <mergeCell ref="Y40:AA40"/>
    <mergeCell ref="AB40:AE40"/>
    <mergeCell ref="AF40:AH40"/>
    <mergeCell ref="AI40:AL40"/>
    <mergeCell ref="C41:D41"/>
    <mergeCell ref="E41:K41"/>
    <mergeCell ref="L41:N41"/>
    <mergeCell ref="O41:Q41"/>
    <mergeCell ref="R41:T41"/>
    <mergeCell ref="U41:X41"/>
    <mergeCell ref="Y41:AA41"/>
    <mergeCell ref="AB41:AE41"/>
    <mergeCell ref="AF41:AH41"/>
    <mergeCell ref="AI41:AL41"/>
    <mergeCell ref="C42:D42"/>
    <mergeCell ref="E42:K42"/>
    <mergeCell ref="L42:N42"/>
    <mergeCell ref="O42:Q42"/>
    <mergeCell ref="R42:T42"/>
    <mergeCell ref="U42:X42"/>
    <mergeCell ref="Y42:AA42"/>
    <mergeCell ref="AB42:AE42"/>
    <mergeCell ref="AF42:AH42"/>
    <mergeCell ref="AI42:AL42"/>
    <mergeCell ref="C43:D43"/>
    <mergeCell ref="E43:K43"/>
    <mergeCell ref="L43:N43"/>
    <mergeCell ref="O43:Q43"/>
    <mergeCell ref="R43:T43"/>
    <mergeCell ref="U43:X43"/>
    <mergeCell ref="Y43:AA43"/>
    <mergeCell ref="AB43:AE43"/>
    <mergeCell ref="AF43:AH43"/>
    <mergeCell ref="AI43:AL43"/>
    <mergeCell ref="C44:D44"/>
    <mergeCell ref="E44:K44"/>
    <mergeCell ref="L44:N44"/>
    <mergeCell ref="O44:Q44"/>
    <mergeCell ref="R44:T44"/>
    <mergeCell ref="U44:X44"/>
    <mergeCell ref="Y44:AA44"/>
    <mergeCell ref="AB44:AE44"/>
    <mergeCell ref="AF44:AH44"/>
    <mergeCell ref="AI44:AL44"/>
    <mergeCell ref="C45:D45"/>
    <mergeCell ref="E45:K45"/>
    <mergeCell ref="L45:N45"/>
    <mergeCell ref="O45:Q45"/>
    <mergeCell ref="R45:T45"/>
    <mergeCell ref="U45:X45"/>
    <mergeCell ref="Y45:AA45"/>
    <mergeCell ref="AB45:AE45"/>
    <mergeCell ref="AF45:AH45"/>
    <mergeCell ref="AI45:AL45"/>
    <mergeCell ref="L46:N46"/>
    <mergeCell ref="O46:Q46"/>
    <mergeCell ref="R46:T46"/>
    <mergeCell ref="U46:X46"/>
    <mergeCell ref="Y46:AA46"/>
    <mergeCell ref="AB46:AE46"/>
    <mergeCell ref="AF46:AH46"/>
    <mergeCell ref="AI46:AL46"/>
    <mergeCell ref="C51:F51"/>
    <mergeCell ref="P51:W51"/>
    <mergeCell ref="Z51:AG51"/>
    <mergeCell ref="P52:W52"/>
    <mergeCell ref="Z52:AG52"/>
    <mergeCell ref="C55:M55"/>
    <mergeCell ref="P55:W55"/>
    <mergeCell ref="Z55:AG55"/>
    <mergeCell ref="P56:W56"/>
    <mergeCell ref="Z56:AG56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T2"/>
    </sheetView>
  </sheetViews>
  <sheetFormatPr defaultColWidth="2.70703125" defaultRowHeight="10.5" zeroHeight="false" outlineLevelRow="0" outlineLevelCol="0"/>
  <cols>
    <col collapsed="false" customWidth="false" hidden="false" outlineLevel="0" max="2" min="1" style="77" width="2.7"/>
    <col collapsed="false" customWidth="true" hidden="false" outlineLevel="0" max="3" min="3" style="77" width="101.71"/>
    <col collapsed="false" customWidth="false" hidden="false" outlineLevel="0" max="257" min="4" style="77" width="2.7"/>
  </cols>
  <sheetData>
    <row r="1" customFormat="false" ht="20.1" hidden="false" customHeight="true" outlineLevel="0" collapsed="false">
      <c r="B1" s="78" t="s">
        <v>44</v>
      </c>
      <c r="C1" s="78"/>
      <c r="D1" s="78"/>
      <c r="E1" s="79"/>
      <c r="F1" s="79"/>
      <c r="G1" s="79"/>
      <c r="H1" s="79"/>
      <c r="I1" s="79"/>
    </row>
    <row r="2" s="3" customFormat="true" ht="20.1" hidden="false" customHeight="true" outlineLevel="0" collapsed="false"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5" hidden="false" customHeight="false" outlineLevel="0" collapsed="false">
      <c r="B3" s="80"/>
      <c r="C3" s="81"/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9.95" hidden="false" customHeight="true" outlineLevel="0" collapsed="false">
      <c r="B4" s="84"/>
      <c r="C4" s="85" t="s">
        <v>46</v>
      </c>
      <c r="D4" s="86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9.95" hidden="false" customHeight="true" outlineLevel="0" collapsed="false">
      <c r="B5" s="84"/>
      <c r="C5" s="85" t="s">
        <v>47</v>
      </c>
      <c r="D5" s="86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9.95" hidden="false" customHeight="true" outlineLevel="0" collapsed="false">
      <c r="B6" s="84"/>
      <c r="C6" s="85" t="s">
        <v>48</v>
      </c>
      <c r="D6" s="86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customFormat="false" ht="9.95" hidden="false" customHeight="true" outlineLevel="0" collapsed="false">
      <c r="B7" s="84"/>
      <c r="C7" s="85" t="s">
        <v>49</v>
      </c>
      <c r="D7" s="86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customFormat="false" ht="9.95" hidden="false" customHeight="true" outlineLevel="0" collapsed="false">
      <c r="B8" s="84"/>
      <c r="C8" s="85" t="s">
        <v>50</v>
      </c>
      <c r="D8" s="86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</row>
    <row r="9" customFormat="false" ht="9.95" hidden="false" customHeight="true" outlineLevel="0" collapsed="false">
      <c r="B9" s="84"/>
      <c r="C9" s="87"/>
      <c r="D9" s="86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</row>
    <row r="10" customFormat="false" ht="10.5" hidden="false" customHeight="false" outlineLevel="0" collapsed="false">
      <c r="B10" s="84"/>
      <c r="C10" s="88" t="s">
        <v>51</v>
      </c>
      <c r="D10" s="86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customFormat="false" ht="10.5" hidden="false" customHeight="false" outlineLevel="0" collapsed="false">
      <c r="B11" s="84"/>
      <c r="C11" s="88" t="s">
        <v>52</v>
      </c>
      <c r="D11" s="86"/>
    </row>
    <row r="12" customFormat="false" ht="12" hidden="false" customHeight="true" outlineLevel="0" collapsed="false">
      <c r="B12" s="84"/>
      <c r="C12" s="87"/>
      <c r="D12" s="86"/>
    </row>
    <row r="13" customFormat="false" ht="12" hidden="false" customHeight="true" outlineLevel="0" collapsed="false">
      <c r="B13" s="84"/>
      <c r="C13" s="89" t="s">
        <v>53</v>
      </c>
      <c r="D13" s="86"/>
    </row>
    <row r="14" customFormat="false" ht="12" hidden="false" customHeight="true" outlineLevel="0" collapsed="false">
      <c r="B14" s="84"/>
      <c r="C14" s="89" t="s">
        <v>54</v>
      </c>
      <c r="D14" s="86"/>
    </row>
    <row r="15" customFormat="false" ht="12" hidden="false" customHeight="true" outlineLevel="0" collapsed="false">
      <c r="B15" s="84"/>
      <c r="C15" s="87"/>
      <c r="D15" s="86"/>
    </row>
    <row r="16" customFormat="false" ht="12" hidden="false" customHeight="true" outlineLevel="0" collapsed="false">
      <c r="B16" s="84"/>
      <c r="C16" s="90" t="s">
        <v>55</v>
      </c>
      <c r="D16" s="86"/>
    </row>
    <row r="17" customFormat="false" ht="12" hidden="false" customHeight="true" outlineLevel="0" collapsed="false">
      <c r="B17" s="84"/>
      <c r="C17" s="90" t="s">
        <v>56</v>
      </c>
      <c r="D17" s="86"/>
    </row>
    <row r="18" customFormat="false" ht="12" hidden="false" customHeight="true" outlineLevel="0" collapsed="false">
      <c r="B18" s="84"/>
      <c r="C18" s="87" t="s">
        <v>57</v>
      </c>
      <c r="D18" s="86"/>
    </row>
    <row r="19" customFormat="false" ht="12" hidden="false" customHeight="true" outlineLevel="0" collapsed="false">
      <c r="B19" s="84"/>
      <c r="C19" s="87" t="s">
        <v>58</v>
      </c>
      <c r="D19" s="86"/>
    </row>
    <row r="20" customFormat="false" ht="12" hidden="false" customHeight="true" outlineLevel="0" collapsed="false">
      <c r="B20" s="84"/>
      <c r="C20" s="90" t="s">
        <v>59</v>
      </c>
      <c r="D20" s="86"/>
    </row>
    <row r="21" customFormat="false" ht="12" hidden="false" customHeight="true" outlineLevel="0" collapsed="false">
      <c r="B21" s="84"/>
      <c r="C21" s="87" t="s">
        <v>60</v>
      </c>
      <c r="D21" s="86"/>
    </row>
    <row r="22" customFormat="false" ht="12" hidden="false" customHeight="true" outlineLevel="0" collapsed="false">
      <c r="B22" s="84"/>
      <c r="C22" s="87" t="s">
        <v>61</v>
      </c>
      <c r="D22" s="86"/>
    </row>
    <row r="23" customFormat="false" ht="12" hidden="false" customHeight="true" outlineLevel="0" collapsed="false">
      <c r="B23" s="84"/>
      <c r="C23" s="90" t="s">
        <v>62</v>
      </c>
      <c r="D23" s="86"/>
    </row>
    <row r="24" customFormat="false" ht="12" hidden="false" customHeight="true" outlineLevel="0" collapsed="false">
      <c r="B24" s="84"/>
      <c r="C24" s="90" t="s">
        <v>63</v>
      </c>
      <c r="D24" s="86"/>
    </row>
    <row r="25" customFormat="false" ht="12" hidden="false" customHeight="true" outlineLevel="0" collapsed="false">
      <c r="B25" s="84"/>
      <c r="C25" s="90" t="s">
        <v>64</v>
      </c>
      <c r="D25" s="86"/>
    </row>
    <row r="26" customFormat="false" ht="12" hidden="false" customHeight="true" outlineLevel="0" collapsed="false">
      <c r="B26" s="84"/>
      <c r="C26" s="90" t="s">
        <v>65</v>
      </c>
      <c r="D26" s="86"/>
    </row>
    <row r="27" customFormat="false" ht="12" hidden="false" customHeight="true" outlineLevel="0" collapsed="false">
      <c r="B27" s="84"/>
      <c r="C27" s="90" t="s">
        <v>66</v>
      </c>
      <c r="D27" s="86"/>
    </row>
    <row r="28" customFormat="false" ht="12" hidden="false" customHeight="true" outlineLevel="0" collapsed="false">
      <c r="B28" s="84"/>
      <c r="C28" s="90" t="s">
        <v>67</v>
      </c>
      <c r="D28" s="86"/>
    </row>
    <row r="29" customFormat="false" ht="12" hidden="false" customHeight="true" outlineLevel="0" collapsed="false">
      <c r="B29" s="84"/>
      <c r="C29" s="87" t="s">
        <v>68</v>
      </c>
      <c r="D29" s="86"/>
    </row>
    <row r="30" customFormat="false" ht="12" hidden="false" customHeight="true" outlineLevel="0" collapsed="false">
      <c r="B30" s="84"/>
      <c r="C30" s="87" t="s">
        <v>69</v>
      </c>
      <c r="D30" s="86"/>
    </row>
    <row r="31" customFormat="false" ht="12" hidden="false" customHeight="true" outlineLevel="0" collapsed="false">
      <c r="B31" s="84"/>
      <c r="C31" s="87" t="s">
        <v>70</v>
      </c>
      <c r="D31" s="86"/>
    </row>
    <row r="32" customFormat="false" ht="12" hidden="false" customHeight="true" outlineLevel="0" collapsed="false">
      <c r="B32" s="84"/>
      <c r="C32" s="87" t="s">
        <v>71</v>
      </c>
      <c r="D32" s="86"/>
    </row>
    <row r="33" customFormat="false" ht="12" hidden="false" customHeight="true" outlineLevel="0" collapsed="false">
      <c r="B33" s="84"/>
      <c r="C33" s="87" t="s">
        <v>72</v>
      </c>
      <c r="D33" s="86"/>
    </row>
    <row r="34" customFormat="false" ht="12" hidden="false" customHeight="true" outlineLevel="0" collapsed="false">
      <c r="B34" s="84"/>
      <c r="C34" s="87" t="s">
        <v>73</v>
      </c>
      <c r="D34" s="86"/>
    </row>
    <row r="35" customFormat="false" ht="12" hidden="false" customHeight="true" outlineLevel="0" collapsed="false">
      <c r="B35" s="84"/>
      <c r="C35" s="87" t="s">
        <v>74</v>
      </c>
      <c r="D35" s="86"/>
    </row>
    <row r="36" customFormat="false" ht="12" hidden="false" customHeight="true" outlineLevel="0" collapsed="false">
      <c r="B36" s="84"/>
      <c r="C36" s="87" t="s">
        <v>75</v>
      </c>
      <c r="D36" s="86"/>
    </row>
    <row r="37" customFormat="false" ht="12" hidden="false" customHeight="true" outlineLevel="0" collapsed="false">
      <c r="B37" s="84"/>
      <c r="C37" s="87" t="s">
        <v>76</v>
      </c>
      <c r="D37" s="86"/>
    </row>
    <row r="38" customFormat="false" ht="12" hidden="false" customHeight="true" outlineLevel="0" collapsed="false">
      <c r="B38" s="84"/>
      <c r="C38" s="87" t="s">
        <v>77</v>
      </c>
      <c r="D38" s="86"/>
    </row>
    <row r="39" customFormat="false" ht="12" hidden="false" customHeight="true" outlineLevel="0" collapsed="false">
      <c r="B39" s="84"/>
      <c r="C39" s="87" t="s">
        <v>78</v>
      </c>
      <c r="D39" s="86"/>
    </row>
    <row r="40" customFormat="false" ht="12" hidden="false" customHeight="true" outlineLevel="0" collapsed="false">
      <c r="B40" s="84"/>
      <c r="C40" s="87" t="s">
        <v>79</v>
      </c>
      <c r="D40" s="86"/>
    </row>
    <row r="41" customFormat="false" ht="12" hidden="false" customHeight="true" outlineLevel="0" collapsed="false">
      <c r="B41" s="84"/>
      <c r="C41" s="87" t="s">
        <v>80</v>
      </c>
      <c r="D41" s="86"/>
    </row>
    <row r="42" customFormat="false" ht="12" hidden="false" customHeight="true" outlineLevel="0" collapsed="false">
      <c r="B42" s="84"/>
      <c r="C42" s="90" t="s">
        <v>81</v>
      </c>
      <c r="D42" s="86"/>
    </row>
    <row r="43" customFormat="false" ht="12" hidden="false" customHeight="true" outlineLevel="0" collapsed="false">
      <c r="B43" s="84"/>
      <c r="C43" s="87" t="s">
        <v>82</v>
      </c>
      <c r="D43" s="86"/>
    </row>
    <row r="44" customFormat="false" ht="12" hidden="false" customHeight="true" outlineLevel="0" collapsed="false">
      <c r="B44" s="84"/>
      <c r="C44" s="87" t="s">
        <v>83</v>
      </c>
      <c r="D44" s="86"/>
    </row>
    <row r="45" customFormat="false" ht="12" hidden="false" customHeight="true" outlineLevel="0" collapsed="false">
      <c r="B45" s="84"/>
      <c r="C45" s="90" t="s">
        <v>84</v>
      </c>
      <c r="D45" s="86"/>
    </row>
    <row r="46" customFormat="false" ht="10.5" hidden="false" customHeight="false" outlineLevel="0" collapsed="false">
      <c r="B46" s="84"/>
      <c r="C46" s="87" t="s">
        <v>85</v>
      </c>
      <c r="D46" s="86"/>
    </row>
    <row r="47" customFormat="false" ht="10.5" hidden="false" customHeight="false" outlineLevel="0" collapsed="false">
      <c r="B47" s="84"/>
      <c r="C47" s="90" t="s">
        <v>86</v>
      </c>
      <c r="D47" s="86"/>
    </row>
    <row r="48" customFormat="false" ht="10.5" hidden="false" customHeight="false" outlineLevel="0" collapsed="false">
      <c r="B48" s="84"/>
      <c r="C48" s="87" t="s">
        <v>87</v>
      </c>
      <c r="D48" s="86"/>
    </row>
    <row r="49" customFormat="false" ht="10.5" hidden="false" customHeight="false" outlineLevel="0" collapsed="false">
      <c r="B49" s="84"/>
      <c r="C49" s="90" t="s">
        <v>88</v>
      </c>
      <c r="D49" s="86"/>
    </row>
    <row r="50" customFormat="false" ht="10.5" hidden="false" customHeight="false" outlineLevel="0" collapsed="false">
      <c r="B50" s="84"/>
      <c r="C50" s="87" t="s">
        <v>89</v>
      </c>
      <c r="D50" s="86"/>
    </row>
    <row r="51" customFormat="false" ht="10.5" hidden="false" customHeight="false" outlineLevel="0" collapsed="false">
      <c r="B51" s="84"/>
      <c r="C51" s="87" t="s">
        <v>90</v>
      </c>
      <c r="D51" s="86"/>
    </row>
    <row r="52" customFormat="false" ht="10.5" hidden="false" customHeight="false" outlineLevel="0" collapsed="false">
      <c r="B52" s="84"/>
      <c r="C52" s="87" t="s">
        <v>91</v>
      </c>
      <c r="D52" s="86"/>
    </row>
    <row r="53" customFormat="false" ht="10.5" hidden="false" customHeight="false" outlineLevel="0" collapsed="false">
      <c r="B53" s="84"/>
      <c r="C53" s="90" t="s">
        <v>92</v>
      </c>
      <c r="D53" s="86"/>
    </row>
    <row r="54" customFormat="false" ht="21" hidden="false" customHeight="false" outlineLevel="0" collapsed="false">
      <c r="B54" s="84"/>
      <c r="C54" s="90" t="s">
        <v>93</v>
      </c>
      <c r="D54" s="86"/>
    </row>
    <row r="55" customFormat="false" ht="10.5" hidden="false" customHeight="false" outlineLevel="0" collapsed="false">
      <c r="B55" s="84"/>
      <c r="C55" s="87" t="s">
        <v>94</v>
      </c>
      <c r="D55" s="86"/>
    </row>
    <row r="56" customFormat="false" ht="10.5" hidden="false" customHeight="false" outlineLevel="0" collapsed="false">
      <c r="B56" s="84"/>
      <c r="C56" s="87" t="s">
        <v>95</v>
      </c>
      <c r="D56" s="86"/>
    </row>
    <row r="57" customFormat="false" ht="10.5" hidden="false" customHeight="false" outlineLevel="0" collapsed="false">
      <c r="B57" s="84"/>
      <c r="C57" s="90" t="s">
        <v>96</v>
      </c>
      <c r="D57" s="86"/>
    </row>
    <row r="58" customFormat="false" ht="10.5" hidden="false" customHeight="false" outlineLevel="0" collapsed="false">
      <c r="B58" s="84"/>
      <c r="C58" s="87" t="s">
        <v>97</v>
      </c>
      <c r="D58" s="86"/>
    </row>
    <row r="59" customFormat="false" ht="10.5" hidden="false" customHeight="false" outlineLevel="0" collapsed="false">
      <c r="B59" s="84"/>
      <c r="C59" s="90" t="s">
        <v>98</v>
      </c>
      <c r="D59" s="86"/>
    </row>
    <row r="60" customFormat="false" ht="10.5" hidden="false" customHeight="false" outlineLevel="0" collapsed="false">
      <c r="B60" s="84"/>
      <c r="C60" s="87" t="s">
        <v>99</v>
      </c>
      <c r="D60" s="86"/>
    </row>
    <row r="61" customFormat="false" ht="10.5" hidden="false" customHeight="false" outlineLevel="0" collapsed="false">
      <c r="B61" s="84"/>
      <c r="C61" s="87" t="s">
        <v>100</v>
      </c>
      <c r="D61" s="86"/>
    </row>
    <row r="62" customFormat="false" ht="10.5" hidden="false" customHeight="false" outlineLevel="0" collapsed="false">
      <c r="B62" s="84"/>
      <c r="C62" s="90" t="s">
        <v>101</v>
      </c>
      <c r="D62" s="86"/>
    </row>
    <row r="63" customFormat="false" ht="10.5" hidden="false" customHeight="false" outlineLevel="0" collapsed="false">
      <c r="B63" s="84"/>
      <c r="C63" s="90" t="s">
        <v>102</v>
      </c>
      <c r="D63" s="86"/>
    </row>
    <row r="64" customFormat="false" ht="10.5" hidden="false" customHeight="false" outlineLevel="0" collapsed="false">
      <c r="B64" s="84"/>
      <c r="C64" s="87" t="s">
        <v>103</v>
      </c>
      <c r="D64" s="86"/>
    </row>
    <row r="65" customFormat="false" ht="10.5" hidden="false" customHeight="false" outlineLevel="0" collapsed="false">
      <c r="B65" s="84"/>
      <c r="C65" s="87" t="s">
        <v>104</v>
      </c>
      <c r="D65" s="86"/>
    </row>
    <row r="66" customFormat="false" ht="10.5" hidden="false" customHeight="false" outlineLevel="0" collapsed="false">
      <c r="B66" s="84"/>
      <c r="C66" s="90" t="s">
        <v>105</v>
      </c>
      <c r="D66" s="86"/>
    </row>
    <row r="67" customFormat="false" ht="10.5" hidden="false" customHeight="false" outlineLevel="0" collapsed="false">
      <c r="B67" s="84"/>
      <c r="C67" s="90" t="s">
        <v>106</v>
      </c>
      <c r="D67" s="86"/>
    </row>
    <row r="68" customFormat="false" ht="10.5" hidden="false" customHeight="false" outlineLevel="0" collapsed="false">
      <c r="B68" s="84"/>
      <c r="C68" s="87" t="s">
        <v>107</v>
      </c>
      <c r="D68" s="86"/>
    </row>
    <row r="69" customFormat="false" ht="10.5" hidden="false" customHeight="false" outlineLevel="0" collapsed="false">
      <c r="B69" s="84"/>
      <c r="C69" s="90" t="s">
        <v>108</v>
      </c>
      <c r="D69" s="86"/>
    </row>
    <row r="70" customFormat="false" ht="10.5" hidden="false" customHeight="false" outlineLevel="0" collapsed="false">
      <c r="B70" s="84"/>
      <c r="C70" s="90" t="s">
        <v>109</v>
      </c>
      <c r="D70" s="86"/>
    </row>
    <row r="71" customFormat="false" ht="10.5" hidden="false" customHeight="false" outlineLevel="0" collapsed="false">
      <c r="B71" s="84"/>
      <c r="C71" s="87" t="s">
        <v>110</v>
      </c>
      <c r="D71" s="86"/>
    </row>
    <row r="72" customFormat="false" ht="10.5" hidden="false" customHeight="false" outlineLevel="0" collapsed="false">
      <c r="B72" s="84"/>
      <c r="C72" s="87" t="s">
        <v>111</v>
      </c>
      <c r="D72" s="86"/>
    </row>
    <row r="73" customFormat="false" ht="10.5" hidden="false" customHeight="false" outlineLevel="0" collapsed="false">
      <c r="B73" s="84"/>
      <c r="C73" s="90" t="s">
        <v>112</v>
      </c>
      <c r="D73" s="86"/>
    </row>
    <row r="74" customFormat="false" ht="10.5" hidden="false" customHeight="false" outlineLevel="0" collapsed="false">
      <c r="B74" s="84"/>
      <c r="C74" s="87" t="s">
        <v>113</v>
      </c>
      <c r="D74" s="86"/>
    </row>
    <row r="75" customFormat="false" ht="10.5" hidden="false" customHeight="false" outlineLevel="0" collapsed="false">
      <c r="B75" s="84"/>
      <c r="C75" s="90" t="s">
        <v>114</v>
      </c>
      <c r="D75" s="86"/>
    </row>
    <row r="76" customFormat="false" ht="10.5" hidden="false" customHeight="false" outlineLevel="0" collapsed="false">
      <c r="B76" s="84"/>
      <c r="C76" s="90" t="s">
        <v>115</v>
      </c>
      <c r="D76" s="86"/>
    </row>
    <row r="77" customFormat="false" ht="10.5" hidden="false" customHeight="false" outlineLevel="0" collapsed="false">
      <c r="B77" s="84"/>
      <c r="C77" s="87" t="s">
        <v>116</v>
      </c>
      <c r="D77" s="86"/>
    </row>
    <row r="78" customFormat="false" ht="10.5" hidden="false" customHeight="false" outlineLevel="0" collapsed="false">
      <c r="B78" s="84"/>
      <c r="C78" s="90" t="s">
        <v>117</v>
      </c>
      <c r="D78" s="86"/>
    </row>
    <row r="79" customFormat="false" ht="10.5" hidden="false" customHeight="false" outlineLevel="0" collapsed="false">
      <c r="B79" s="84"/>
      <c r="C79" s="87" t="s">
        <v>118</v>
      </c>
      <c r="D79" s="86"/>
    </row>
    <row r="80" customFormat="false" ht="10.5" hidden="false" customHeight="false" outlineLevel="0" collapsed="false">
      <c r="B80" s="84"/>
      <c r="C80" s="90" t="s">
        <v>119</v>
      </c>
      <c r="D80" s="86"/>
    </row>
    <row r="81" customFormat="false" ht="10.5" hidden="false" customHeight="false" outlineLevel="0" collapsed="false">
      <c r="B81" s="84"/>
      <c r="C81" s="87" t="s">
        <v>120</v>
      </c>
      <c r="D81" s="86"/>
    </row>
    <row r="82" customFormat="false" ht="10.5" hidden="false" customHeight="false" outlineLevel="0" collapsed="false">
      <c r="B82" s="84"/>
      <c r="C82" s="90" t="s">
        <v>121</v>
      </c>
      <c r="D82" s="86"/>
    </row>
    <row r="83" customFormat="false" ht="10.5" hidden="false" customHeight="false" outlineLevel="0" collapsed="false">
      <c r="B83" s="84"/>
      <c r="C83" s="90" t="s">
        <v>122</v>
      </c>
      <c r="D83" s="86"/>
    </row>
    <row r="84" customFormat="false" ht="10.5" hidden="false" customHeight="false" outlineLevel="0" collapsed="false">
      <c r="B84" s="84"/>
      <c r="C84" s="87" t="s">
        <v>123</v>
      </c>
      <c r="D84" s="86"/>
    </row>
    <row r="85" customFormat="false" ht="10.5" hidden="false" customHeight="false" outlineLevel="0" collapsed="false">
      <c r="B85" s="84"/>
      <c r="C85" s="87" t="s">
        <v>124</v>
      </c>
      <c r="D85" s="86"/>
    </row>
    <row r="86" customFormat="false" ht="10.5" hidden="false" customHeight="false" outlineLevel="0" collapsed="false">
      <c r="B86" s="84"/>
      <c r="C86" s="87" t="s">
        <v>125</v>
      </c>
      <c r="D86" s="86"/>
    </row>
    <row r="87" customFormat="false" ht="10.5" hidden="false" customHeight="false" outlineLevel="0" collapsed="false">
      <c r="B87" s="84"/>
      <c r="C87" s="87" t="s">
        <v>126</v>
      </c>
      <c r="D87" s="86"/>
    </row>
    <row r="88" customFormat="false" ht="10.5" hidden="false" customHeight="false" outlineLevel="0" collapsed="false">
      <c r="B88" s="84"/>
      <c r="C88" s="87" t="s">
        <v>127</v>
      </c>
      <c r="D88" s="86"/>
    </row>
    <row r="89" customFormat="false" ht="10.5" hidden="false" customHeight="false" outlineLevel="0" collapsed="false">
      <c r="B89" s="84"/>
      <c r="C89" s="87" t="s">
        <v>128</v>
      </c>
      <c r="D89" s="86"/>
    </row>
    <row r="90" customFormat="false" ht="10.5" hidden="false" customHeight="false" outlineLevel="0" collapsed="false">
      <c r="B90" s="84"/>
      <c r="C90" s="90" t="s">
        <v>121</v>
      </c>
      <c r="D90" s="86"/>
    </row>
    <row r="91" customFormat="false" ht="10.5" hidden="false" customHeight="false" outlineLevel="0" collapsed="false">
      <c r="B91" s="84"/>
      <c r="C91" s="90" t="s">
        <v>122</v>
      </c>
      <c r="D91" s="86"/>
    </row>
    <row r="92" customFormat="false" ht="10.5" hidden="false" customHeight="false" outlineLevel="0" collapsed="false">
      <c r="B92" s="84"/>
      <c r="C92" s="87" t="s">
        <v>129</v>
      </c>
      <c r="D92" s="86"/>
    </row>
    <row r="93" customFormat="false" ht="10.5" hidden="false" customHeight="false" outlineLevel="0" collapsed="false">
      <c r="B93" s="84"/>
      <c r="C93" s="87" t="s">
        <v>130</v>
      </c>
      <c r="D93" s="86"/>
    </row>
    <row r="94" customFormat="false" ht="10.5" hidden="false" customHeight="false" outlineLevel="0" collapsed="false">
      <c r="B94" s="84"/>
      <c r="C94" s="87" t="s">
        <v>131</v>
      </c>
      <c r="D94" s="86"/>
    </row>
    <row r="95" customFormat="false" ht="10.5" hidden="false" customHeight="false" outlineLevel="0" collapsed="false">
      <c r="B95" s="84"/>
      <c r="C95" s="87" t="s">
        <v>132</v>
      </c>
      <c r="D95" s="86"/>
    </row>
    <row r="96" customFormat="false" ht="10.5" hidden="false" customHeight="false" outlineLevel="0" collapsed="false">
      <c r="B96" s="84"/>
      <c r="C96" s="87" t="s">
        <v>133</v>
      </c>
      <c r="D96" s="86"/>
    </row>
    <row r="97" customFormat="false" ht="10.5" hidden="false" customHeight="false" outlineLevel="0" collapsed="false">
      <c r="B97" s="84"/>
      <c r="C97" s="90" t="s">
        <v>134</v>
      </c>
      <c r="D97" s="86"/>
    </row>
    <row r="98" customFormat="false" ht="10.5" hidden="false" customHeight="false" outlineLevel="0" collapsed="false">
      <c r="B98" s="84"/>
      <c r="C98" s="87" t="s">
        <v>135</v>
      </c>
      <c r="D98" s="86"/>
    </row>
    <row r="99" customFormat="false" ht="10.5" hidden="false" customHeight="false" outlineLevel="0" collapsed="false">
      <c r="B99" s="84"/>
      <c r="C99" s="90" t="s">
        <v>136</v>
      </c>
      <c r="D99" s="86"/>
    </row>
    <row r="100" customFormat="false" ht="10.5" hidden="false" customHeight="false" outlineLevel="0" collapsed="false">
      <c r="B100" s="84"/>
      <c r="C100" s="87" t="s">
        <v>137</v>
      </c>
      <c r="D100" s="86"/>
    </row>
    <row r="101" customFormat="false" ht="10.5" hidden="false" customHeight="false" outlineLevel="0" collapsed="false">
      <c r="B101" s="84"/>
      <c r="C101" s="90" t="s">
        <v>138</v>
      </c>
      <c r="D101" s="86"/>
    </row>
    <row r="102" customFormat="false" ht="10.5" hidden="false" customHeight="false" outlineLevel="0" collapsed="false">
      <c r="B102" s="84"/>
      <c r="C102" s="90" t="s">
        <v>139</v>
      </c>
      <c r="D102" s="86"/>
    </row>
    <row r="103" customFormat="false" ht="10.5" hidden="false" customHeight="false" outlineLevel="0" collapsed="false">
      <c r="B103" s="84"/>
      <c r="C103" s="87" t="s">
        <v>140</v>
      </c>
      <c r="D103" s="86"/>
    </row>
    <row r="104" customFormat="false" ht="10.5" hidden="false" customHeight="false" outlineLevel="0" collapsed="false">
      <c r="B104" s="84"/>
      <c r="C104" s="90" t="s">
        <v>141</v>
      </c>
      <c r="D104" s="86"/>
    </row>
    <row r="105" customFormat="false" ht="10.5" hidden="false" customHeight="false" outlineLevel="0" collapsed="false">
      <c r="B105" s="84"/>
      <c r="C105" s="90" t="s">
        <v>142</v>
      </c>
      <c r="D105" s="86"/>
    </row>
    <row r="106" customFormat="false" ht="10.5" hidden="false" customHeight="false" outlineLevel="0" collapsed="false">
      <c r="B106" s="84"/>
      <c r="C106" s="87" t="s">
        <v>143</v>
      </c>
      <c r="D106" s="86"/>
    </row>
    <row r="107" customFormat="false" ht="10.5" hidden="false" customHeight="false" outlineLevel="0" collapsed="false">
      <c r="B107" s="84"/>
      <c r="C107" s="90" t="s">
        <v>144</v>
      </c>
      <c r="D107" s="86"/>
    </row>
    <row r="108" customFormat="false" ht="10.5" hidden="false" customHeight="false" outlineLevel="0" collapsed="false">
      <c r="B108" s="84"/>
      <c r="C108" s="90" t="s">
        <v>145</v>
      </c>
      <c r="D108" s="86"/>
    </row>
    <row r="109" customFormat="false" ht="10.5" hidden="false" customHeight="false" outlineLevel="0" collapsed="false">
      <c r="B109" s="84"/>
      <c r="C109" s="90" t="s">
        <v>146</v>
      </c>
      <c r="D109" s="86"/>
    </row>
    <row r="110" customFormat="false" ht="10.5" hidden="false" customHeight="false" outlineLevel="0" collapsed="false">
      <c r="B110" s="84"/>
      <c r="C110" s="90" t="s">
        <v>147</v>
      </c>
      <c r="D110" s="86"/>
    </row>
    <row r="111" customFormat="false" ht="10.5" hidden="false" customHeight="false" outlineLevel="0" collapsed="false">
      <c r="B111" s="84"/>
      <c r="C111" s="90" t="s">
        <v>148</v>
      </c>
      <c r="D111" s="86"/>
    </row>
    <row r="112" customFormat="false" ht="10.5" hidden="false" customHeight="false" outlineLevel="0" collapsed="false">
      <c r="B112" s="84"/>
      <c r="C112" s="87" t="s">
        <v>149</v>
      </c>
      <c r="D112" s="86"/>
    </row>
    <row r="113" customFormat="false" ht="10.5" hidden="false" customHeight="false" outlineLevel="0" collapsed="false">
      <c r="B113" s="84"/>
      <c r="C113" s="87"/>
      <c r="D113" s="86"/>
    </row>
    <row r="114" customFormat="false" ht="10.5" hidden="false" customHeight="false" outlineLevel="0" collapsed="false">
      <c r="B114" s="84"/>
      <c r="C114" s="89" t="s">
        <v>150</v>
      </c>
      <c r="D114" s="86"/>
    </row>
    <row r="115" customFormat="false" ht="10.5" hidden="false" customHeight="false" outlineLevel="0" collapsed="false">
      <c r="B115" s="84"/>
      <c r="C115" s="89" t="s">
        <v>151</v>
      </c>
      <c r="D115" s="86"/>
    </row>
    <row r="116" customFormat="false" ht="10.5" hidden="false" customHeight="false" outlineLevel="0" collapsed="false">
      <c r="B116" s="84"/>
      <c r="C116" s="87"/>
      <c r="D116" s="86"/>
    </row>
    <row r="117" customFormat="false" ht="10.5" hidden="false" customHeight="false" outlineLevel="0" collapsed="false">
      <c r="B117" s="84"/>
      <c r="C117" s="87" t="s">
        <v>152</v>
      </c>
      <c r="D117" s="86"/>
    </row>
    <row r="118" customFormat="false" ht="10.5" hidden="false" customHeight="false" outlineLevel="0" collapsed="false">
      <c r="B118" s="84"/>
      <c r="C118" s="87" t="s">
        <v>153</v>
      </c>
      <c r="D118" s="86"/>
    </row>
    <row r="119" customFormat="false" ht="10.5" hidden="false" customHeight="false" outlineLevel="0" collapsed="false">
      <c r="B119" s="84"/>
      <c r="C119" s="90" t="s">
        <v>154</v>
      </c>
      <c r="D119" s="86"/>
    </row>
    <row r="120" customFormat="false" ht="10.5" hidden="false" customHeight="false" outlineLevel="0" collapsed="false">
      <c r="B120" s="84"/>
      <c r="C120" s="87" t="s">
        <v>155</v>
      </c>
      <c r="D120" s="86"/>
    </row>
    <row r="121" customFormat="false" ht="10.5" hidden="false" customHeight="false" outlineLevel="0" collapsed="false">
      <c r="B121" s="84"/>
      <c r="C121" s="87" t="s">
        <v>156</v>
      </c>
      <c r="D121" s="86"/>
    </row>
    <row r="122" customFormat="false" ht="10.5" hidden="false" customHeight="false" outlineLevel="0" collapsed="false">
      <c r="B122" s="84"/>
      <c r="C122" s="87" t="s">
        <v>157</v>
      </c>
      <c r="D122" s="86"/>
    </row>
    <row r="123" customFormat="false" ht="10.5" hidden="false" customHeight="false" outlineLevel="0" collapsed="false">
      <c r="B123" s="84"/>
      <c r="C123" s="87" t="s">
        <v>158</v>
      </c>
      <c r="D123" s="86"/>
    </row>
    <row r="124" customFormat="false" ht="10.5" hidden="false" customHeight="false" outlineLevel="0" collapsed="false">
      <c r="B124" s="84"/>
      <c r="C124" s="87" t="s">
        <v>159</v>
      </c>
      <c r="D124" s="86"/>
    </row>
    <row r="125" customFormat="false" ht="10.5" hidden="false" customHeight="false" outlineLevel="0" collapsed="false">
      <c r="B125" s="84"/>
      <c r="C125" s="90" t="s">
        <v>160</v>
      </c>
      <c r="D125" s="86"/>
    </row>
    <row r="126" customFormat="false" ht="10.5" hidden="false" customHeight="false" outlineLevel="0" collapsed="false">
      <c r="B126" s="84"/>
      <c r="C126" s="87" t="s">
        <v>161</v>
      </c>
      <c r="D126" s="86"/>
    </row>
    <row r="127" customFormat="false" ht="10.5" hidden="false" customHeight="false" outlineLevel="0" collapsed="false">
      <c r="B127" s="84"/>
      <c r="C127" s="87" t="s">
        <v>162</v>
      </c>
      <c r="D127" s="86"/>
    </row>
    <row r="128" customFormat="false" ht="10.5" hidden="false" customHeight="false" outlineLevel="0" collapsed="false">
      <c r="B128" s="84"/>
      <c r="C128" s="87" t="s">
        <v>163</v>
      </c>
      <c r="D128" s="86"/>
    </row>
    <row r="129" customFormat="false" ht="10.5" hidden="false" customHeight="false" outlineLevel="0" collapsed="false">
      <c r="B129" s="84"/>
      <c r="C129" s="87" t="s">
        <v>164</v>
      </c>
      <c r="D129" s="86"/>
    </row>
    <row r="130" customFormat="false" ht="10.5" hidden="false" customHeight="false" outlineLevel="0" collapsed="false">
      <c r="B130" s="84"/>
      <c r="C130" s="90" t="s">
        <v>165</v>
      </c>
      <c r="D130" s="86"/>
    </row>
    <row r="131" customFormat="false" ht="10.5" hidden="false" customHeight="false" outlineLevel="0" collapsed="false">
      <c r="B131" s="84"/>
      <c r="C131" s="87" t="s">
        <v>166</v>
      </c>
      <c r="D131" s="86"/>
    </row>
    <row r="132" customFormat="false" ht="10.5" hidden="false" customHeight="false" outlineLevel="0" collapsed="false">
      <c r="B132" s="84"/>
      <c r="C132" s="90" t="s">
        <v>167</v>
      </c>
      <c r="D132" s="86"/>
    </row>
    <row r="133" customFormat="false" ht="10.5" hidden="false" customHeight="false" outlineLevel="0" collapsed="false">
      <c r="B133" s="84"/>
      <c r="C133" s="87" t="s">
        <v>168</v>
      </c>
      <c r="D133" s="86"/>
    </row>
    <row r="134" customFormat="false" ht="10.5" hidden="false" customHeight="false" outlineLevel="0" collapsed="false">
      <c r="B134" s="84"/>
      <c r="C134" s="87" t="s">
        <v>169</v>
      </c>
      <c r="D134" s="86"/>
    </row>
    <row r="135" customFormat="false" ht="10.5" hidden="false" customHeight="false" outlineLevel="0" collapsed="false">
      <c r="B135" s="84"/>
      <c r="C135" s="87" t="s">
        <v>170</v>
      </c>
      <c r="D135" s="86"/>
    </row>
    <row r="136" customFormat="false" ht="10.5" hidden="false" customHeight="false" outlineLevel="0" collapsed="false">
      <c r="B136" s="84"/>
      <c r="C136" s="87" t="s">
        <v>171</v>
      </c>
      <c r="D136" s="86"/>
    </row>
    <row r="137" customFormat="false" ht="10.5" hidden="false" customHeight="false" outlineLevel="0" collapsed="false">
      <c r="B137" s="84"/>
      <c r="C137" s="87" t="s">
        <v>172</v>
      </c>
      <c r="D137" s="86"/>
    </row>
    <row r="138" customFormat="false" ht="10.5" hidden="false" customHeight="false" outlineLevel="0" collapsed="false">
      <c r="B138" s="84"/>
      <c r="C138" s="87" t="s">
        <v>173</v>
      </c>
      <c r="D138" s="86"/>
    </row>
    <row r="139" customFormat="false" ht="10.5" hidden="false" customHeight="false" outlineLevel="0" collapsed="false">
      <c r="B139" s="84"/>
      <c r="C139" s="87" t="s">
        <v>174</v>
      </c>
      <c r="D139" s="86"/>
    </row>
    <row r="140" customFormat="false" ht="10.5" hidden="false" customHeight="false" outlineLevel="0" collapsed="false">
      <c r="B140" s="84"/>
      <c r="C140" s="90" t="s">
        <v>175</v>
      </c>
      <c r="D140" s="86"/>
    </row>
    <row r="141" customFormat="false" ht="10.5" hidden="false" customHeight="false" outlineLevel="0" collapsed="false">
      <c r="B141" s="84"/>
      <c r="C141" s="87" t="s">
        <v>176</v>
      </c>
      <c r="D141" s="86"/>
    </row>
    <row r="142" customFormat="false" ht="21" hidden="false" customHeight="false" outlineLevel="0" collapsed="false">
      <c r="B142" s="84"/>
      <c r="C142" s="90" t="s">
        <v>177</v>
      </c>
      <c r="D142" s="86"/>
    </row>
    <row r="143" customFormat="false" ht="10.5" hidden="false" customHeight="false" outlineLevel="0" collapsed="false">
      <c r="B143" s="84"/>
      <c r="C143" s="87" t="s">
        <v>178</v>
      </c>
      <c r="D143" s="86"/>
    </row>
    <row r="144" customFormat="false" ht="10.5" hidden="false" customHeight="false" outlineLevel="0" collapsed="false">
      <c r="B144" s="84"/>
      <c r="C144" s="90" t="s">
        <v>179</v>
      </c>
      <c r="D144" s="86"/>
    </row>
    <row r="145" customFormat="false" ht="10.5" hidden="false" customHeight="false" outlineLevel="0" collapsed="false">
      <c r="B145" s="84"/>
      <c r="C145" s="87" t="s">
        <v>180</v>
      </c>
      <c r="D145" s="86"/>
    </row>
    <row r="146" customFormat="false" ht="10.5" hidden="false" customHeight="false" outlineLevel="0" collapsed="false">
      <c r="B146" s="84"/>
      <c r="C146" s="87" t="s">
        <v>181</v>
      </c>
      <c r="D146" s="86"/>
    </row>
    <row r="147" customFormat="false" ht="10.5" hidden="false" customHeight="false" outlineLevel="0" collapsed="false">
      <c r="B147" s="84"/>
      <c r="C147" s="90" t="s">
        <v>182</v>
      </c>
      <c r="D147" s="86"/>
    </row>
    <row r="148" customFormat="false" ht="10.5" hidden="false" customHeight="false" outlineLevel="0" collapsed="false">
      <c r="B148" s="84"/>
      <c r="C148" s="90" t="s">
        <v>183</v>
      </c>
      <c r="D148" s="86"/>
    </row>
    <row r="149" customFormat="false" ht="10.5" hidden="false" customHeight="false" outlineLevel="0" collapsed="false">
      <c r="B149" s="84"/>
      <c r="C149" s="87" t="s">
        <v>184</v>
      </c>
      <c r="D149" s="86"/>
    </row>
    <row r="150" customFormat="false" ht="10.5" hidden="false" customHeight="false" outlineLevel="0" collapsed="false">
      <c r="B150" s="84"/>
      <c r="C150" s="90" t="s">
        <v>185</v>
      </c>
      <c r="D150" s="86"/>
    </row>
    <row r="151" customFormat="false" ht="10.5" hidden="false" customHeight="false" outlineLevel="0" collapsed="false">
      <c r="B151" s="84"/>
      <c r="C151" s="87" t="s">
        <v>186</v>
      </c>
      <c r="D151" s="86"/>
    </row>
    <row r="152" customFormat="false" ht="10.5" hidden="false" customHeight="false" outlineLevel="0" collapsed="false">
      <c r="B152" s="84"/>
      <c r="C152" s="90" t="s">
        <v>187</v>
      </c>
      <c r="D152" s="86"/>
    </row>
    <row r="153" customFormat="false" ht="10.5" hidden="false" customHeight="false" outlineLevel="0" collapsed="false">
      <c r="B153" s="84"/>
      <c r="C153" s="87" t="s">
        <v>188</v>
      </c>
      <c r="D153" s="86"/>
    </row>
    <row r="154" customFormat="false" ht="10.5" hidden="false" customHeight="false" outlineLevel="0" collapsed="false">
      <c r="B154" s="84"/>
      <c r="C154" s="90" t="s">
        <v>189</v>
      </c>
      <c r="D154" s="86"/>
    </row>
    <row r="155" customFormat="false" ht="10.5" hidden="false" customHeight="false" outlineLevel="0" collapsed="false">
      <c r="B155" s="84"/>
      <c r="C155" s="87" t="s">
        <v>190</v>
      </c>
      <c r="D155" s="86"/>
    </row>
    <row r="156" customFormat="false" ht="10.5" hidden="false" customHeight="false" outlineLevel="0" collapsed="false">
      <c r="B156" s="84"/>
      <c r="C156" s="87" t="s">
        <v>191</v>
      </c>
      <c r="D156" s="86"/>
    </row>
    <row r="157" customFormat="false" ht="10.5" hidden="false" customHeight="false" outlineLevel="0" collapsed="false">
      <c r="B157" s="84"/>
      <c r="C157" s="87" t="s">
        <v>192</v>
      </c>
      <c r="D157" s="86"/>
    </row>
    <row r="158" customFormat="false" ht="10.5" hidden="false" customHeight="false" outlineLevel="0" collapsed="false">
      <c r="B158" s="84"/>
      <c r="C158" s="87" t="s">
        <v>193</v>
      </c>
      <c r="D158" s="86"/>
    </row>
    <row r="159" customFormat="false" ht="10.5" hidden="false" customHeight="false" outlineLevel="0" collapsed="false">
      <c r="B159" s="84"/>
      <c r="C159" s="87" t="s">
        <v>194</v>
      </c>
      <c r="D159" s="86"/>
    </row>
    <row r="160" customFormat="false" ht="10.5" hidden="false" customHeight="false" outlineLevel="0" collapsed="false">
      <c r="B160" s="84"/>
      <c r="C160" s="90" t="s">
        <v>195</v>
      </c>
      <c r="D160" s="86"/>
    </row>
    <row r="161" customFormat="false" ht="10.5" hidden="false" customHeight="false" outlineLevel="0" collapsed="false">
      <c r="B161" s="84"/>
      <c r="C161" s="87" t="s">
        <v>196</v>
      </c>
      <c r="D161" s="86"/>
    </row>
    <row r="162" customFormat="false" ht="10.5" hidden="false" customHeight="false" outlineLevel="0" collapsed="false">
      <c r="B162" s="84"/>
      <c r="C162" s="87"/>
      <c r="D162" s="86"/>
    </row>
    <row r="163" customFormat="false" ht="10.5" hidden="false" customHeight="false" outlineLevel="0" collapsed="false">
      <c r="B163" s="84"/>
      <c r="C163" s="89" t="s">
        <v>197</v>
      </c>
      <c r="D163" s="86"/>
    </row>
    <row r="164" customFormat="false" ht="10.5" hidden="false" customHeight="false" outlineLevel="0" collapsed="false">
      <c r="B164" s="84"/>
      <c r="C164" s="89" t="s">
        <v>198</v>
      </c>
      <c r="D164" s="86"/>
    </row>
    <row r="165" customFormat="false" ht="10.5" hidden="false" customHeight="false" outlineLevel="0" collapsed="false">
      <c r="B165" s="84"/>
      <c r="C165" s="87"/>
      <c r="D165" s="86"/>
    </row>
    <row r="166" customFormat="false" ht="10.5" hidden="false" customHeight="false" outlineLevel="0" collapsed="false">
      <c r="B166" s="84"/>
      <c r="C166" s="90" t="s">
        <v>199</v>
      </c>
      <c r="D166" s="86"/>
    </row>
    <row r="167" customFormat="false" ht="10.5" hidden="false" customHeight="false" outlineLevel="0" collapsed="false">
      <c r="B167" s="84"/>
      <c r="C167" s="87" t="s">
        <v>200</v>
      </c>
      <c r="D167" s="86"/>
    </row>
    <row r="168" customFormat="false" ht="21" hidden="false" customHeight="false" outlineLevel="0" collapsed="false">
      <c r="B168" s="84"/>
      <c r="C168" s="90" t="s">
        <v>201</v>
      </c>
      <c r="D168" s="86"/>
    </row>
    <row r="169" customFormat="false" ht="10.5" hidden="false" customHeight="false" outlineLevel="0" collapsed="false">
      <c r="B169" s="84"/>
      <c r="C169" s="87" t="s">
        <v>202</v>
      </c>
      <c r="D169" s="86"/>
    </row>
    <row r="170" customFormat="false" ht="10.5" hidden="false" customHeight="false" outlineLevel="0" collapsed="false">
      <c r="B170" s="84"/>
      <c r="C170" s="90" t="s">
        <v>203</v>
      </c>
      <c r="D170" s="86"/>
    </row>
    <row r="171" customFormat="false" ht="10.5" hidden="false" customHeight="false" outlineLevel="0" collapsed="false">
      <c r="B171" s="84"/>
      <c r="C171" s="87" t="s">
        <v>204</v>
      </c>
      <c r="D171" s="86"/>
    </row>
    <row r="172" customFormat="false" ht="10.5" hidden="false" customHeight="false" outlineLevel="0" collapsed="false">
      <c r="B172" s="84"/>
      <c r="C172" s="90" t="s">
        <v>205</v>
      </c>
      <c r="D172" s="86"/>
    </row>
    <row r="173" customFormat="false" ht="10.5" hidden="false" customHeight="false" outlineLevel="0" collapsed="false">
      <c r="B173" s="84"/>
      <c r="C173" s="87" t="s">
        <v>206</v>
      </c>
      <c r="D173" s="86"/>
    </row>
    <row r="174" customFormat="false" ht="10.5" hidden="false" customHeight="false" outlineLevel="0" collapsed="false">
      <c r="B174" s="84"/>
      <c r="C174" s="90" t="s">
        <v>207</v>
      </c>
      <c r="D174" s="86"/>
    </row>
    <row r="175" customFormat="false" ht="10.5" hidden="false" customHeight="false" outlineLevel="0" collapsed="false">
      <c r="B175" s="84"/>
      <c r="C175" s="87" t="s">
        <v>208</v>
      </c>
      <c r="D175" s="86"/>
    </row>
    <row r="176" customFormat="false" ht="10.5" hidden="false" customHeight="false" outlineLevel="0" collapsed="false">
      <c r="B176" s="84"/>
      <c r="C176" s="90" t="s">
        <v>209</v>
      </c>
      <c r="D176" s="86"/>
    </row>
    <row r="177" customFormat="false" ht="10.5" hidden="false" customHeight="false" outlineLevel="0" collapsed="false">
      <c r="B177" s="84"/>
      <c r="C177" s="87" t="s">
        <v>210</v>
      </c>
      <c r="D177" s="86"/>
    </row>
    <row r="178" customFormat="false" ht="21" hidden="false" customHeight="false" outlineLevel="0" collapsed="false">
      <c r="B178" s="84"/>
      <c r="C178" s="90" t="s">
        <v>211</v>
      </c>
      <c r="D178" s="86"/>
    </row>
    <row r="179" customFormat="false" ht="10.5" hidden="false" customHeight="false" outlineLevel="0" collapsed="false">
      <c r="B179" s="84"/>
      <c r="C179" s="90" t="s">
        <v>212</v>
      </c>
      <c r="D179" s="86"/>
    </row>
    <row r="180" customFormat="false" ht="10.5" hidden="false" customHeight="false" outlineLevel="0" collapsed="false">
      <c r="B180" s="84"/>
      <c r="C180" s="87" t="s">
        <v>213</v>
      </c>
      <c r="D180" s="86"/>
    </row>
    <row r="181" customFormat="false" ht="10.5" hidden="false" customHeight="false" outlineLevel="0" collapsed="false">
      <c r="B181" s="84"/>
      <c r="C181" s="90" t="s">
        <v>214</v>
      </c>
      <c r="D181" s="86"/>
    </row>
    <row r="182" customFormat="false" ht="10.5" hidden="false" customHeight="false" outlineLevel="0" collapsed="false">
      <c r="B182" s="84"/>
      <c r="C182" s="90" t="s">
        <v>215</v>
      </c>
      <c r="D182" s="86"/>
    </row>
    <row r="183" customFormat="false" ht="10.5" hidden="false" customHeight="false" outlineLevel="0" collapsed="false">
      <c r="B183" s="84"/>
      <c r="C183" s="90" t="s">
        <v>216</v>
      </c>
      <c r="D183" s="86"/>
    </row>
    <row r="184" customFormat="false" ht="10.5" hidden="false" customHeight="false" outlineLevel="0" collapsed="false">
      <c r="B184" s="84"/>
      <c r="C184" s="87" t="s">
        <v>217</v>
      </c>
      <c r="D184" s="86"/>
    </row>
    <row r="185" customFormat="false" ht="10.5" hidden="false" customHeight="false" outlineLevel="0" collapsed="false">
      <c r="B185" s="84"/>
      <c r="C185" s="87" t="s">
        <v>218</v>
      </c>
      <c r="D185" s="86"/>
    </row>
    <row r="186" customFormat="false" ht="10.5" hidden="false" customHeight="false" outlineLevel="0" collapsed="false">
      <c r="B186" s="84"/>
      <c r="C186" s="90" t="s">
        <v>219</v>
      </c>
      <c r="D186" s="86"/>
    </row>
    <row r="187" customFormat="false" ht="10.5" hidden="false" customHeight="false" outlineLevel="0" collapsed="false">
      <c r="B187" s="84"/>
      <c r="C187" s="87" t="s">
        <v>220</v>
      </c>
      <c r="D187" s="86"/>
    </row>
    <row r="188" customFormat="false" ht="10.5" hidden="false" customHeight="false" outlineLevel="0" collapsed="false">
      <c r="B188" s="84"/>
      <c r="C188" s="90" t="s">
        <v>221</v>
      </c>
      <c r="D188" s="86"/>
    </row>
    <row r="189" customFormat="false" ht="10.5" hidden="false" customHeight="false" outlineLevel="0" collapsed="false">
      <c r="B189" s="84"/>
      <c r="C189" s="87" t="s">
        <v>222</v>
      </c>
      <c r="D189" s="86"/>
    </row>
    <row r="190" customFormat="false" ht="10.5" hidden="false" customHeight="false" outlineLevel="0" collapsed="false">
      <c r="B190" s="84"/>
      <c r="C190" s="90" t="s">
        <v>223</v>
      </c>
      <c r="D190" s="86"/>
    </row>
    <row r="191" customFormat="false" ht="10.5" hidden="false" customHeight="false" outlineLevel="0" collapsed="false">
      <c r="B191" s="84"/>
      <c r="C191" s="90" t="s">
        <v>224</v>
      </c>
      <c r="D191" s="86"/>
    </row>
    <row r="192" customFormat="false" ht="21" hidden="false" customHeight="false" outlineLevel="0" collapsed="false">
      <c r="B192" s="84"/>
      <c r="C192" s="90" t="s">
        <v>225</v>
      </c>
      <c r="D192" s="86"/>
    </row>
    <row r="193" customFormat="false" ht="10.5" hidden="false" customHeight="false" outlineLevel="0" collapsed="false">
      <c r="B193" s="84"/>
      <c r="C193" s="87" t="s">
        <v>226</v>
      </c>
      <c r="D193" s="86"/>
    </row>
    <row r="194" customFormat="false" ht="10.5" hidden="false" customHeight="false" outlineLevel="0" collapsed="false">
      <c r="B194" s="84"/>
      <c r="C194" s="90" t="s">
        <v>227</v>
      </c>
      <c r="D194" s="86"/>
    </row>
    <row r="195" customFormat="false" ht="10.5" hidden="false" customHeight="false" outlineLevel="0" collapsed="false">
      <c r="B195" s="84"/>
      <c r="C195" s="87" t="s">
        <v>228</v>
      </c>
      <c r="D195" s="86"/>
    </row>
    <row r="196" customFormat="false" ht="10.5" hidden="false" customHeight="false" outlineLevel="0" collapsed="false">
      <c r="B196" s="84"/>
      <c r="C196" s="90" t="s">
        <v>229</v>
      </c>
      <c r="D196" s="86"/>
    </row>
    <row r="197" customFormat="false" ht="10.5" hidden="false" customHeight="false" outlineLevel="0" collapsed="false">
      <c r="B197" s="84"/>
      <c r="C197" s="90" t="s">
        <v>230</v>
      </c>
      <c r="D197" s="86"/>
    </row>
    <row r="198" customFormat="false" ht="10.5" hidden="false" customHeight="false" outlineLevel="0" collapsed="false">
      <c r="B198" s="84"/>
      <c r="C198" s="87" t="s">
        <v>231</v>
      </c>
      <c r="D198" s="86"/>
    </row>
    <row r="199" customFormat="false" ht="10.5" hidden="false" customHeight="false" outlineLevel="0" collapsed="false">
      <c r="B199" s="84"/>
      <c r="C199" s="90" t="s">
        <v>232</v>
      </c>
      <c r="D199" s="86"/>
    </row>
    <row r="200" customFormat="false" ht="10.5" hidden="false" customHeight="false" outlineLevel="0" collapsed="false">
      <c r="B200" s="84"/>
      <c r="C200" s="87" t="s">
        <v>233</v>
      </c>
      <c r="D200" s="86"/>
    </row>
    <row r="201" customFormat="false" ht="10.5" hidden="false" customHeight="false" outlineLevel="0" collapsed="false">
      <c r="B201" s="84"/>
      <c r="C201" s="90" t="s">
        <v>234</v>
      </c>
      <c r="D201" s="86"/>
    </row>
    <row r="202" customFormat="false" ht="10.5" hidden="false" customHeight="false" outlineLevel="0" collapsed="false">
      <c r="B202" s="84"/>
      <c r="C202" s="87" t="s">
        <v>235</v>
      </c>
      <c r="D202" s="86"/>
    </row>
    <row r="203" customFormat="false" ht="10.5" hidden="false" customHeight="false" outlineLevel="0" collapsed="false">
      <c r="B203" s="84"/>
      <c r="C203" s="90" t="s">
        <v>236</v>
      </c>
      <c r="D203" s="86"/>
    </row>
    <row r="204" customFormat="false" ht="10.5" hidden="false" customHeight="false" outlineLevel="0" collapsed="false">
      <c r="B204" s="84"/>
      <c r="C204" s="90" t="s">
        <v>237</v>
      </c>
      <c r="D204" s="86"/>
    </row>
    <row r="205" customFormat="false" ht="10.5" hidden="false" customHeight="false" outlineLevel="0" collapsed="false">
      <c r="B205" s="84"/>
      <c r="C205" s="90" t="s">
        <v>238</v>
      </c>
      <c r="D205" s="86"/>
    </row>
    <row r="206" customFormat="false" ht="10.5" hidden="false" customHeight="false" outlineLevel="0" collapsed="false">
      <c r="B206" s="84"/>
      <c r="C206" s="87" t="s">
        <v>239</v>
      </c>
      <c r="D206" s="86"/>
    </row>
    <row r="207" customFormat="false" ht="10.5" hidden="false" customHeight="false" outlineLevel="0" collapsed="false">
      <c r="B207" s="84"/>
      <c r="C207" s="90" t="s">
        <v>240</v>
      </c>
      <c r="D207" s="86"/>
    </row>
    <row r="208" customFormat="false" ht="10.5" hidden="false" customHeight="false" outlineLevel="0" collapsed="false">
      <c r="B208" s="84"/>
      <c r="C208" s="90" t="s">
        <v>241</v>
      </c>
      <c r="D208" s="86"/>
    </row>
    <row r="209" customFormat="false" ht="10.5" hidden="false" customHeight="false" outlineLevel="0" collapsed="false">
      <c r="B209" s="84"/>
      <c r="C209" s="90" t="s">
        <v>242</v>
      </c>
      <c r="D209" s="86"/>
    </row>
    <row r="210" customFormat="false" ht="10.5" hidden="false" customHeight="false" outlineLevel="0" collapsed="false">
      <c r="B210" s="84"/>
      <c r="C210" s="87" t="s">
        <v>243</v>
      </c>
      <c r="D210" s="86"/>
    </row>
    <row r="211" customFormat="false" ht="10.5" hidden="false" customHeight="false" outlineLevel="0" collapsed="false">
      <c r="B211" s="84"/>
      <c r="C211" s="90" t="s">
        <v>244</v>
      </c>
      <c r="D211" s="86"/>
    </row>
    <row r="212" customFormat="false" ht="10.5" hidden="false" customHeight="false" outlineLevel="0" collapsed="false">
      <c r="B212" s="84"/>
      <c r="C212" s="87" t="s">
        <v>245</v>
      </c>
      <c r="D212" s="86"/>
    </row>
    <row r="213" customFormat="false" ht="10.5" hidden="false" customHeight="false" outlineLevel="0" collapsed="false">
      <c r="B213" s="84"/>
      <c r="C213" s="90" t="s">
        <v>246</v>
      </c>
      <c r="D213" s="86"/>
    </row>
    <row r="214" customFormat="false" ht="10.5" hidden="false" customHeight="false" outlineLevel="0" collapsed="false">
      <c r="B214" s="84"/>
      <c r="C214" s="87" t="s">
        <v>247</v>
      </c>
      <c r="D214" s="86"/>
    </row>
    <row r="215" customFormat="false" ht="10.5" hidden="false" customHeight="false" outlineLevel="0" collapsed="false">
      <c r="B215" s="84"/>
      <c r="C215" s="90" t="s">
        <v>248</v>
      </c>
      <c r="D215" s="86"/>
    </row>
    <row r="216" customFormat="false" ht="10.5" hidden="false" customHeight="false" outlineLevel="0" collapsed="false">
      <c r="B216" s="84"/>
      <c r="C216" s="90" t="s">
        <v>249</v>
      </c>
      <c r="D216" s="86"/>
    </row>
    <row r="217" customFormat="false" ht="10.5" hidden="false" customHeight="false" outlineLevel="0" collapsed="false">
      <c r="B217" s="84"/>
      <c r="C217" s="87" t="s">
        <v>250</v>
      </c>
      <c r="D217" s="86"/>
    </row>
    <row r="218" customFormat="false" ht="10.5" hidden="false" customHeight="false" outlineLevel="0" collapsed="false">
      <c r="B218" s="84"/>
      <c r="C218" s="90" t="s">
        <v>251</v>
      </c>
      <c r="D218" s="86"/>
    </row>
    <row r="219" customFormat="false" ht="10.5" hidden="false" customHeight="false" outlineLevel="0" collapsed="false">
      <c r="B219" s="84"/>
      <c r="C219" s="87" t="s">
        <v>252</v>
      </c>
      <c r="D219" s="86"/>
    </row>
    <row r="220" customFormat="false" ht="10.5" hidden="false" customHeight="false" outlineLevel="0" collapsed="false">
      <c r="B220" s="84"/>
      <c r="C220" s="90" t="s">
        <v>253</v>
      </c>
      <c r="D220" s="86"/>
    </row>
    <row r="221" customFormat="false" ht="10.5" hidden="false" customHeight="false" outlineLevel="0" collapsed="false">
      <c r="B221" s="84"/>
      <c r="C221" s="90" t="s">
        <v>254</v>
      </c>
      <c r="D221" s="86"/>
    </row>
    <row r="222" customFormat="false" ht="10.5" hidden="false" customHeight="false" outlineLevel="0" collapsed="false">
      <c r="B222" s="84"/>
      <c r="C222" s="87" t="s">
        <v>255</v>
      </c>
      <c r="D222" s="86"/>
    </row>
    <row r="223" customFormat="false" ht="10.5" hidden="false" customHeight="false" outlineLevel="0" collapsed="false">
      <c r="B223" s="84"/>
      <c r="C223" s="87" t="s">
        <v>256</v>
      </c>
      <c r="D223" s="86"/>
    </row>
    <row r="224" customFormat="false" ht="10.5" hidden="false" customHeight="false" outlineLevel="0" collapsed="false">
      <c r="B224" s="84"/>
      <c r="C224" s="90" t="s">
        <v>257</v>
      </c>
      <c r="D224" s="86"/>
    </row>
    <row r="225" customFormat="false" ht="10.5" hidden="false" customHeight="false" outlineLevel="0" collapsed="false">
      <c r="B225" s="84"/>
      <c r="C225" s="87" t="s">
        <v>258</v>
      </c>
      <c r="D225" s="86"/>
    </row>
    <row r="226" customFormat="false" ht="10.5" hidden="false" customHeight="false" outlineLevel="0" collapsed="false">
      <c r="B226" s="84"/>
      <c r="C226" s="90" t="s">
        <v>259</v>
      </c>
      <c r="D226" s="86"/>
    </row>
    <row r="227" customFormat="false" ht="10.5" hidden="false" customHeight="false" outlineLevel="0" collapsed="false">
      <c r="B227" s="84"/>
      <c r="C227" s="90" t="s">
        <v>260</v>
      </c>
      <c r="D227" s="86"/>
    </row>
    <row r="228" customFormat="false" ht="10.5" hidden="false" customHeight="false" outlineLevel="0" collapsed="false">
      <c r="B228" s="84"/>
      <c r="C228" s="90" t="s">
        <v>261</v>
      </c>
      <c r="D228" s="86"/>
    </row>
    <row r="229" customFormat="false" ht="10.5" hidden="false" customHeight="false" outlineLevel="0" collapsed="false">
      <c r="B229" s="84"/>
      <c r="C229" s="90" t="s">
        <v>262</v>
      </c>
      <c r="D229" s="86"/>
    </row>
    <row r="230" customFormat="false" ht="10.5" hidden="false" customHeight="false" outlineLevel="0" collapsed="false">
      <c r="B230" s="84"/>
      <c r="C230" s="87" t="s">
        <v>263</v>
      </c>
      <c r="D230" s="86"/>
    </row>
    <row r="231" customFormat="false" ht="10.5" hidden="false" customHeight="false" outlineLevel="0" collapsed="false">
      <c r="B231" s="84"/>
      <c r="C231" s="90" t="s">
        <v>264</v>
      </c>
      <c r="D231" s="86"/>
    </row>
    <row r="232" customFormat="false" ht="10.5" hidden="false" customHeight="false" outlineLevel="0" collapsed="false">
      <c r="B232" s="84"/>
      <c r="C232" s="90" t="s">
        <v>265</v>
      </c>
      <c r="D232" s="86"/>
    </row>
    <row r="233" customFormat="false" ht="10.5" hidden="false" customHeight="false" outlineLevel="0" collapsed="false">
      <c r="B233" s="84"/>
      <c r="C233" s="90" t="s">
        <v>266</v>
      </c>
      <c r="D233" s="86"/>
    </row>
    <row r="234" customFormat="false" ht="10.5" hidden="false" customHeight="false" outlineLevel="0" collapsed="false">
      <c r="B234" s="84"/>
      <c r="C234" s="87" t="s">
        <v>267</v>
      </c>
      <c r="D234" s="86"/>
    </row>
    <row r="235" customFormat="false" ht="21" hidden="false" customHeight="false" outlineLevel="0" collapsed="false">
      <c r="B235" s="84"/>
      <c r="C235" s="90" t="s">
        <v>268</v>
      </c>
      <c r="D235" s="86"/>
    </row>
    <row r="236" customFormat="false" ht="10.5" hidden="false" customHeight="false" outlineLevel="0" collapsed="false">
      <c r="B236" s="84"/>
      <c r="C236" s="87" t="s">
        <v>269</v>
      </c>
      <c r="D236" s="86"/>
    </row>
    <row r="237" customFormat="false" ht="10.5" hidden="false" customHeight="false" outlineLevel="0" collapsed="false">
      <c r="B237" s="84"/>
      <c r="C237" s="90" t="s">
        <v>270</v>
      </c>
      <c r="D237" s="86"/>
    </row>
    <row r="238" customFormat="false" ht="10.5" hidden="false" customHeight="false" outlineLevel="0" collapsed="false">
      <c r="B238" s="84"/>
      <c r="C238" s="87" t="s">
        <v>271</v>
      </c>
      <c r="D238" s="86"/>
    </row>
    <row r="239" customFormat="false" ht="10.5" hidden="false" customHeight="false" outlineLevel="0" collapsed="false">
      <c r="B239" s="84"/>
      <c r="C239" s="90" t="s">
        <v>272</v>
      </c>
      <c r="D239" s="86"/>
    </row>
    <row r="240" customFormat="false" ht="10.5" hidden="false" customHeight="false" outlineLevel="0" collapsed="false">
      <c r="B240" s="84"/>
      <c r="C240" s="87" t="s">
        <v>273</v>
      </c>
      <c r="D240" s="86"/>
    </row>
    <row r="241" customFormat="false" ht="21" hidden="false" customHeight="false" outlineLevel="0" collapsed="false">
      <c r="B241" s="84"/>
      <c r="C241" s="90" t="s">
        <v>274</v>
      </c>
      <c r="D241" s="86"/>
    </row>
    <row r="242" customFormat="false" ht="10.5" hidden="false" customHeight="false" outlineLevel="0" collapsed="false">
      <c r="B242" s="84"/>
      <c r="C242" s="90" t="s">
        <v>275</v>
      </c>
      <c r="D242" s="86"/>
    </row>
    <row r="243" customFormat="false" ht="10.5" hidden="false" customHeight="false" outlineLevel="0" collapsed="false">
      <c r="B243" s="84"/>
      <c r="C243" s="87" t="s">
        <v>243</v>
      </c>
      <c r="D243" s="86"/>
    </row>
    <row r="244" customFormat="false" ht="10.5" hidden="false" customHeight="false" outlineLevel="0" collapsed="false">
      <c r="B244" s="84"/>
      <c r="C244" s="90" t="s">
        <v>276</v>
      </c>
      <c r="D244" s="86"/>
    </row>
    <row r="245" customFormat="false" ht="10.5" hidden="false" customHeight="false" outlineLevel="0" collapsed="false">
      <c r="B245" s="84"/>
      <c r="C245" s="87" t="s">
        <v>277</v>
      </c>
      <c r="D245" s="86"/>
    </row>
    <row r="246" customFormat="false" ht="10.5" hidden="false" customHeight="false" outlineLevel="0" collapsed="false">
      <c r="B246" s="84"/>
      <c r="C246" s="90" t="s">
        <v>278</v>
      </c>
      <c r="D246" s="86"/>
    </row>
    <row r="247" customFormat="false" ht="10.5" hidden="false" customHeight="false" outlineLevel="0" collapsed="false">
      <c r="B247" s="84"/>
      <c r="C247" s="90" t="s">
        <v>279</v>
      </c>
      <c r="D247" s="86"/>
    </row>
    <row r="248" customFormat="false" ht="10.5" hidden="false" customHeight="false" outlineLevel="0" collapsed="false">
      <c r="B248" s="84"/>
      <c r="C248" s="87" t="s">
        <v>280</v>
      </c>
      <c r="D248" s="86"/>
    </row>
    <row r="249" customFormat="false" ht="10.5" hidden="false" customHeight="false" outlineLevel="0" collapsed="false">
      <c r="B249" s="84"/>
      <c r="C249" s="87"/>
      <c r="D249" s="86"/>
    </row>
    <row r="250" customFormat="false" ht="10.5" hidden="false" customHeight="false" outlineLevel="0" collapsed="false">
      <c r="B250" s="84"/>
      <c r="C250" s="89" t="s">
        <v>281</v>
      </c>
      <c r="D250" s="86"/>
    </row>
    <row r="251" customFormat="false" ht="10.5" hidden="false" customHeight="false" outlineLevel="0" collapsed="false">
      <c r="B251" s="84"/>
      <c r="C251" s="89" t="s">
        <v>282</v>
      </c>
      <c r="D251" s="86"/>
    </row>
    <row r="252" customFormat="false" ht="10.5" hidden="false" customHeight="false" outlineLevel="0" collapsed="false">
      <c r="B252" s="84"/>
      <c r="C252" s="87"/>
      <c r="D252" s="86"/>
    </row>
    <row r="253" customFormat="false" ht="10.5" hidden="false" customHeight="false" outlineLevel="0" collapsed="false">
      <c r="B253" s="84"/>
      <c r="C253" s="87" t="s">
        <v>283</v>
      </c>
      <c r="D253" s="86"/>
    </row>
    <row r="254" customFormat="false" ht="10.5" hidden="false" customHeight="false" outlineLevel="0" collapsed="false">
      <c r="B254" s="84"/>
      <c r="C254" s="87" t="s">
        <v>284</v>
      </c>
      <c r="D254" s="86"/>
    </row>
    <row r="255" customFormat="false" ht="10.5" hidden="false" customHeight="false" outlineLevel="0" collapsed="false">
      <c r="B255" s="84"/>
      <c r="C255" s="87" t="s">
        <v>285</v>
      </c>
      <c r="D255" s="86"/>
    </row>
    <row r="256" customFormat="false" ht="10.5" hidden="false" customHeight="false" outlineLevel="0" collapsed="false">
      <c r="B256" s="84"/>
      <c r="C256" s="90" t="s">
        <v>286</v>
      </c>
      <c r="D256" s="86"/>
    </row>
    <row r="257" customFormat="false" ht="10.5" hidden="false" customHeight="false" outlineLevel="0" collapsed="false">
      <c r="B257" s="84"/>
      <c r="C257" s="87" t="s">
        <v>287</v>
      </c>
      <c r="D257" s="86"/>
    </row>
    <row r="258" customFormat="false" ht="10.5" hidden="false" customHeight="false" outlineLevel="0" collapsed="false">
      <c r="B258" s="84"/>
      <c r="C258" s="90" t="s">
        <v>288</v>
      </c>
      <c r="D258" s="86"/>
    </row>
    <row r="259" customFormat="false" ht="10.5" hidden="false" customHeight="false" outlineLevel="0" collapsed="false">
      <c r="B259" s="84"/>
      <c r="C259" s="87" t="s">
        <v>289</v>
      </c>
      <c r="D259" s="86"/>
    </row>
    <row r="260" customFormat="false" ht="10.5" hidden="false" customHeight="false" outlineLevel="0" collapsed="false">
      <c r="B260" s="84"/>
      <c r="C260" s="87" t="s">
        <v>290</v>
      </c>
      <c r="D260" s="86"/>
    </row>
    <row r="261" customFormat="false" ht="10.5" hidden="false" customHeight="false" outlineLevel="0" collapsed="false">
      <c r="B261" s="84"/>
      <c r="C261" s="90" t="s">
        <v>291</v>
      </c>
      <c r="D261" s="86"/>
    </row>
    <row r="262" customFormat="false" ht="10.5" hidden="false" customHeight="false" outlineLevel="0" collapsed="false">
      <c r="B262" s="84"/>
      <c r="C262" s="90" t="s">
        <v>292</v>
      </c>
      <c r="D262" s="86"/>
    </row>
    <row r="263" customFormat="false" ht="10.5" hidden="false" customHeight="false" outlineLevel="0" collapsed="false">
      <c r="B263" s="84"/>
      <c r="C263" s="90" t="s">
        <v>293</v>
      </c>
      <c r="D263" s="86"/>
    </row>
    <row r="264" customFormat="false" ht="10.5" hidden="false" customHeight="false" outlineLevel="0" collapsed="false">
      <c r="B264" s="84"/>
      <c r="C264" s="87" t="s">
        <v>294</v>
      </c>
      <c r="D264" s="86"/>
    </row>
    <row r="265" customFormat="false" ht="10.5" hidden="false" customHeight="false" outlineLevel="0" collapsed="false">
      <c r="B265" s="84"/>
      <c r="C265" s="90" t="s">
        <v>295</v>
      </c>
      <c r="D265" s="86"/>
    </row>
    <row r="266" customFormat="false" ht="10.5" hidden="false" customHeight="false" outlineLevel="0" collapsed="false">
      <c r="B266" s="84"/>
      <c r="C266" s="87" t="s">
        <v>296</v>
      </c>
      <c r="D266" s="86"/>
    </row>
    <row r="267" customFormat="false" ht="21" hidden="false" customHeight="false" outlineLevel="0" collapsed="false">
      <c r="B267" s="84"/>
      <c r="C267" s="90" t="s">
        <v>297</v>
      </c>
      <c r="D267" s="86"/>
    </row>
    <row r="268" customFormat="false" ht="10.5" hidden="false" customHeight="false" outlineLevel="0" collapsed="false">
      <c r="B268" s="84"/>
      <c r="C268" s="90" t="s">
        <v>298</v>
      </c>
      <c r="D268" s="86"/>
    </row>
    <row r="269" customFormat="false" ht="10.5" hidden="false" customHeight="false" outlineLevel="0" collapsed="false">
      <c r="B269" s="84"/>
      <c r="C269" s="87" t="s">
        <v>299</v>
      </c>
      <c r="D269" s="86"/>
    </row>
    <row r="270" customFormat="false" ht="10.5" hidden="false" customHeight="false" outlineLevel="0" collapsed="false">
      <c r="B270" s="84"/>
      <c r="C270" s="90" t="s">
        <v>300</v>
      </c>
      <c r="D270" s="86"/>
    </row>
    <row r="271" customFormat="false" ht="10.5" hidden="false" customHeight="false" outlineLevel="0" collapsed="false">
      <c r="B271" s="84"/>
      <c r="C271" s="90" t="s">
        <v>301</v>
      </c>
      <c r="D271" s="86"/>
    </row>
    <row r="272" customFormat="false" ht="10.5" hidden="false" customHeight="false" outlineLevel="0" collapsed="false">
      <c r="B272" s="84"/>
      <c r="C272" s="87" t="s">
        <v>302</v>
      </c>
      <c r="D272" s="86"/>
    </row>
    <row r="273" customFormat="false" ht="10.5" hidden="false" customHeight="false" outlineLevel="0" collapsed="false">
      <c r="B273" s="84"/>
      <c r="C273" s="90" t="s">
        <v>303</v>
      </c>
      <c r="D273" s="86"/>
    </row>
    <row r="274" customFormat="false" ht="10.5" hidden="false" customHeight="false" outlineLevel="0" collapsed="false">
      <c r="B274" s="84"/>
      <c r="C274" s="90" t="s">
        <v>304</v>
      </c>
      <c r="D274" s="86"/>
    </row>
    <row r="275" customFormat="false" ht="10.5" hidden="false" customHeight="false" outlineLevel="0" collapsed="false">
      <c r="B275" s="84"/>
      <c r="C275" s="90" t="s">
        <v>305</v>
      </c>
      <c r="D275" s="86"/>
    </row>
    <row r="276" customFormat="false" ht="10.5" hidden="false" customHeight="false" outlineLevel="0" collapsed="false">
      <c r="B276" s="84"/>
      <c r="C276" s="87" t="s">
        <v>306</v>
      </c>
      <c r="D276" s="86"/>
    </row>
    <row r="277" customFormat="false" ht="10.5" hidden="false" customHeight="false" outlineLevel="0" collapsed="false">
      <c r="B277" s="84"/>
      <c r="C277" s="90" t="s">
        <v>307</v>
      </c>
      <c r="D277" s="86"/>
    </row>
    <row r="278" customFormat="false" ht="10.5" hidden="false" customHeight="false" outlineLevel="0" collapsed="false">
      <c r="B278" s="84"/>
      <c r="C278" s="90" t="s">
        <v>308</v>
      </c>
      <c r="D278" s="86"/>
    </row>
    <row r="279" customFormat="false" ht="10.5" hidden="false" customHeight="false" outlineLevel="0" collapsed="false">
      <c r="B279" s="84"/>
      <c r="C279" s="87" t="s">
        <v>309</v>
      </c>
      <c r="D279" s="86"/>
    </row>
    <row r="280" customFormat="false" ht="10.5" hidden="false" customHeight="false" outlineLevel="0" collapsed="false">
      <c r="B280" s="84"/>
      <c r="C280" s="87" t="s">
        <v>310</v>
      </c>
      <c r="D280" s="86"/>
    </row>
    <row r="281" customFormat="false" ht="10.5" hidden="false" customHeight="false" outlineLevel="0" collapsed="false">
      <c r="B281" s="84"/>
      <c r="C281" s="90" t="s">
        <v>311</v>
      </c>
      <c r="D281" s="86"/>
    </row>
    <row r="282" customFormat="false" ht="10.5" hidden="false" customHeight="false" outlineLevel="0" collapsed="false">
      <c r="B282" s="84"/>
      <c r="C282" s="87" t="s">
        <v>312</v>
      </c>
      <c r="D282" s="86"/>
    </row>
    <row r="283" customFormat="false" ht="10.5" hidden="false" customHeight="false" outlineLevel="0" collapsed="false">
      <c r="B283" s="84"/>
      <c r="C283" s="90" t="s">
        <v>313</v>
      </c>
      <c r="D283" s="86"/>
    </row>
    <row r="284" customFormat="false" ht="10.5" hidden="false" customHeight="false" outlineLevel="0" collapsed="false">
      <c r="B284" s="84"/>
      <c r="C284" s="90" t="s">
        <v>314</v>
      </c>
      <c r="D284" s="86"/>
    </row>
    <row r="285" customFormat="false" ht="10.5" hidden="false" customHeight="false" outlineLevel="0" collapsed="false">
      <c r="B285" s="84"/>
      <c r="C285" s="90" t="s">
        <v>315</v>
      </c>
      <c r="D285" s="86"/>
    </row>
    <row r="286" customFormat="false" ht="10.5" hidden="false" customHeight="false" outlineLevel="0" collapsed="false">
      <c r="B286" s="84"/>
      <c r="C286" s="87" t="s">
        <v>316</v>
      </c>
      <c r="D286" s="86"/>
    </row>
    <row r="287" customFormat="false" ht="10.5" hidden="false" customHeight="false" outlineLevel="0" collapsed="false">
      <c r="B287" s="84"/>
      <c r="C287" s="90" t="s">
        <v>317</v>
      </c>
      <c r="D287" s="86"/>
    </row>
    <row r="288" customFormat="false" ht="10.5" hidden="false" customHeight="false" outlineLevel="0" collapsed="false">
      <c r="B288" s="84"/>
      <c r="C288" s="90" t="s">
        <v>318</v>
      </c>
      <c r="D288" s="86"/>
    </row>
    <row r="289" customFormat="false" ht="10.5" hidden="false" customHeight="false" outlineLevel="0" collapsed="false">
      <c r="B289" s="84"/>
      <c r="C289" s="90" t="s">
        <v>319</v>
      </c>
      <c r="D289" s="86"/>
    </row>
    <row r="290" customFormat="false" ht="10.5" hidden="false" customHeight="false" outlineLevel="0" collapsed="false">
      <c r="B290" s="84"/>
      <c r="C290" s="90" t="s">
        <v>320</v>
      </c>
      <c r="D290" s="86"/>
    </row>
    <row r="291" customFormat="false" ht="10.5" hidden="false" customHeight="false" outlineLevel="0" collapsed="false">
      <c r="B291" s="84"/>
      <c r="C291" s="90" t="s">
        <v>321</v>
      </c>
      <c r="D291" s="86"/>
    </row>
    <row r="292" customFormat="false" ht="10.5" hidden="false" customHeight="false" outlineLevel="0" collapsed="false">
      <c r="B292" s="84"/>
      <c r="C292" s="90" t="s">
        <v>322</v>
      </c>
      <c r="D292" s="86"/>
    </row>
    <row r="293" customFormat="false" ht="10.5" hidden="false" customHeight="false" outlineLevel="0" collapsed="false">
      <c r="B293" s="84"/>
      <c r="C293" s="90" t="s">
        <v>323</v>
      </c>
      <c r="D293" s="86"/>
    </row>
    <row r="294" customFormat="false" ht="10.5" hidden="false" customHeight="false" outlineLevel="0" collapsed="false">
      <c r="B294" s="84"/>
      <c r="C294" s="90" t="s">
        <v>324</v>
      </c>
      <c r="D294" s="86"/>
    </row>
    <row r="295" customFormat="false" ht="10.5" hidden="false" customHeight="false" outlineLevel="0" collapsed="false">
      <c r="B295" s="84"/>
      <c r="C295" s="87" t="s">
        <v>325</v>
      </c>
      <c r="D295" s="86"/>
    </row>
    <row r="296" customFormat="false" ht="10.5" hidden="false" customHeight="false" outlineLevel="0" collapsed="false">
      <c r="B296" s="84"/>
      <c r="C296" s="90" t="s">
        <v>326</v>
      </c>
      <c r="D296" s="86"/>
    </row>
    <row r="297" customFormat="false" ht="10.5" hidden="false" customHeight="false" outlineLevel="0" collapsed="false">
      <c r="B297" s="84"/>
      <c r="C297" s="90" t="s">
        <v>327</v>
      </c>
      <c r="D297" s="86"/>
    </row>
    <row r="298" customFormat="false" ht="10.5" hidden="false" customHeight="false" outlineLevel="0" collapsed="false">
      <c r="B298" s="84"/>
      <c r="C298" s="87" t="s">
        <v>328</v>
      </c>
      <c r="D298" s="86"/>
    </row>
    <row r="299" customFormat="false" ht="10.5" hidden="false" customHeight="false" outlineLevel="0" collapsed="false">
      <c r="B299" s="84"/>
      <c r="C299" s="90" t="s">
        <v>329</v>
      </c>
      <c r="D299" s="86"/>
    </row>
    <row r="300" customFormat="false" ht="10.5" hidden="false" customHeight="false" outlineLevel="0" collapsed="false">
      <c r="B300" s="84"/>
      <c r="C300" s="90" t="s">
        <v>330</v>
      </c>
      <c r="D300" s="86"/>
    </row>
    <row r="301" customFormat="false" ht="10.5" hidden="false" customHeight="false" outlineLevel="0" collapsed="false">
      <c r="B301" s="84"/>
      <c r="C301" s="87" t="s">
        <v>331</v>
      </c>
      <c r="D301" s="86"/>
    </row>
    <row r="302" customFormat="false" ht="10.5" hidden="false" customHeight="false" outlineLevel="0" collapsed="false">
      <c r="B302" s="84"/>
      <c r="C302" s="90" t="s">
        <v>332</v>
      </c>
      <c r="D302" s="86"/>
    </row>
    <row r="303" customFormat="false" ht="10.5" hidden="false" customHeight="false" outlineLevel="0" collapsed="false">
      <c r="B303" s="84"/>
      <c r="C303" s="90" t="s">
        <v>333</v>
      </c>
      <c r="D303" s="86"/>
    </row>
    <row r="304" customFormat="false" ht="10.5" hidden="false" customHeight="false" outlineLevel="0" collapsed="false">
      <c r="B304" s="84"/>
      <c r="C304" s="87" t="s">
        <v>334</v>
      </c>
      <c r="D304" s="86"/>
    </row>
    <row r="305" customFormat="false" ht="21" hidden="false" customHeight="false" outlineLevel="0" collapsed="false">
      <c r="B305" s="84"/>
      <c r="C305" s="90" t="s">
        <v>335</v>
      </c>
      <c r="D305" s="86"/>
    </row>
    <row r="306" customFormat="false" ht="10.5" hidden="false" customHeight="false" outlineLevel="0" collapsed="false">
      <c r="B306" s="84"/>
      <c r="C306" s="87" t="s">
        <v>336</v>
      </c>
      <c r="D306" s="86"/>
    </row>
    <row r="307" customFormat="false" ht="10.5" hidden="false" customHeight="false" outlineLevel="0" collapsed="false">
      <c r="B307" s="84"/>
      <c r="C307" s="90" t="s">
        <v>337</v>
      </c>
      <c r="D307" s="86"/>
    </row>
    <row r="308" customFormat="false" ht="10.5" hidden="false" customHeight="false" outlineLevel="0" collapsed="false">
      <c r="B308" s="84"/>
      <c r="C308" s="87" t="s">
        <v>338</v>
      </c>
      <c r="D308" s="86"/>
    </row>
    <row r="309" customFormat="false" ht="10.5" hidden="false" customHeight="false" outlineLevel="0" collapsed="false">
      <c r="B309" s="84"/>
      <c r="C309" s="90" t="s">
        <v>339</v>
      </c>
      <c r="D309" s="86"/>
    </row>
    <row r="310" customFormat="false" ht="10.5" hidden="false" customHeight="false" outlineLevel="0" collapsed="false">
      <c r="B310" s="84"/>
      <c r="C310" s="90" t="s">
        <v>340</v>
      </c>
      <c r="D310" s="86"/>
    </row>
    <row r="311" customFormat="false" ht="10.5" hidden="false" customHeight="false" outlineLevel="0" collapsed="false">
      <c r="B311" s="84"/>
      <c r="C311" s="87" t="s">
        <v>341</v>
      </c>
      <c r="D311" s="86"/>
    </row>
    <row r="312" customFormat="false" ht="10.5" hidden="false" customHeight="false" outlineLevel="0" collapsed="false">
      <c r="B312" s="84"/>
      <c r="C312" s="90" t="s">
        <v>342</v>
      </c>
      <c r="D312" s="86"/>
    </row>
    <row r="313" customFormat="false" ht="10.5" hidden="false" customHeight="false" outlineLevel="0" collapsed="false">
      <c r="B313" s="84"/>
      <c r="C313" s="91" t="s">
        <v>343</v>
      </c>
      <c r="D313" s="86"/>
    </row>
    <row r="314" customFormat="false" ht="21" hidden="false" customHeight="false" outlineLevel="0" collapsed="false">
      <c r="B314" s="84"/>
      <c r="C314" s="90" t="s">
        <v>344</v>
      </c>
      <c r="D314" s="86"/>
    </row>
    <row r="315" customFormat="false" ht="10.5" hidden="false" customHeight="false" outlineLevel="0" collapsed="false">
      <c r="B315" s="84"/>
      <c r="C315" s="90" t="s">
        <v>345</v>
      </c>
      <c r="D315" s="86"/>
    </row>
    <row r="316" customFormat="false" ht="10.5" hidden="false" customHeight="false" outlineLevel="0" collapsed="false">
      <c r="B316" s="84"/>
      <c r="C316" s="90" t="s">
        <v>346</v>
      </c>
      <c r="D316" s="86"/>
    </row>
    <row r="317" customFormat="false" ht="10.5" hidden="false" customHeight="false" outlineLevel="0" collapsed="false">
      <c r="B317" s="84"/>
      <c r="C317" s="90" t="s">
        <v>347</v>
      </c>
      <c r="D317" s="86"/>
    </row>
    <row r="318" customFormat="false" ht="10.5" hidden="false" customHeight="false" outlineLevel="0" collapsed="false">
      <c r="B318" s="84"/>
      <c r="C318" s="87" t="s">
        <v>348</v>
      </c>
      <c r="D318" s="86"/>
    </row>
    <row r="319" customFormat="false" ht="10.5" hidden="false" customHeight="false" outlineLevel="0" collapsed="false">
      <c r="B319" s="84"/>
      <c r="C319" s="90" t="s">
        <v>349</v>
      </c>
      <c r="D319" s="86"/>
    </row>
    <row r="320" customFormat="false" ht="10.5" hidden="false" customHeight="false" outlineLevel="0" collapsed="false">
      <c r="B320" s="84"/>
      <c r="C320" s="90" t="s">
        <v>350</v>
      </c>
      <c r="D320" s="86"/>
    </row>
    <row r="321" customFormat="false" ht="10.5" hidden="false" customHeight="false" outlineLevel="0" collapsed="false">
      <c r="B321" s="84"/>
      <c r="C321" s="87" t="s">
        <v>351</v>
      </c>
      <c r="D321" s="86"/>
    </row>
    <row r="322" customFormat="false" ht="10.5" hidden="false" customHeight="false" outlineLevel="0" collapsed="false">
      <c r="B322" s="84"/>
      <c r="C322" s="90" t="s">
        <v>352</v>
      </c>
      <c r="D322" s="86"/>
    </row>
    <row r="323" customFormat="false" ht="10.5" hidden="false" customHeight="false" outlineLevel="0" collapsed="false">
      <c r="B323" s="84"/>
      <c r="C323" s="87" t="s">
        <v>353</v>
      </c>
      <c r="D323" s="86"/>
    </row>
    <row r="324" customFormat="false" ht="10.5" hidden="false" customHeight="false" outlineLevel="0" collapsed="false">
      <c r="B324" s="84"/>
      <c r="C324" s="90" t="s">
        <v>354</v>
      </c>
      <c r="D324" s="86"/>
    </row>
    <row r="325" customFormat="false" ht="10.5" hidden="false" customHeight="false" outlineLevel="0" collapsed="false">
      <c r="B325" s="84"/>
      <c r="C325" s="87" t="s">
        <v>341</v>
      </c>
      <c r="D325" s="86"/>
    </row>
    <row r="326" customFormat="false" ht="10.5" hidden="false" customHeight="false" outlineLevel="0" collapsed="false">
      <c r="B326" s="84"/>
      <c r="C326" s="90" t="s">
        <v>355</v>
      </c>
      <c r="D326" s="86"/>
    </row>
    <row r="327" customFormat="false" ht="21" hidden="false" customHeight="false" outlineLevel="0" collapsed="false">
      <c r="B327" s="84"/>
      <c r="C327" s="90" t="s">
        <v>356</v>
      </c>
      <c r="D327" s="86"/>
    </row>
    <row r="328" customFormat="false" ht="10.5" hidden="false" customHeight="false" outlineLevel="0" collapsed="false">
      <c r="B328" s="84"/>
      <c r="C328" s="90" t="s">
        <v>357</v>
      </c>
      <c r="D328" s="86"/>
    </row>
    <row r="329" customFormat="false" ht="10.5" hidden="false" customHeight="false" outlineLevel="0" collapsed="false">
      <c r="B329" s="84"/>
      <c r="C329" s="90" t="s">
        <v>358</v>
      </c>
      <c r="D329" s="86"/>
    </row>
    <row r="330" customFormat="false" ht="21" hidden="false" customHeight="false" outlineLevel="0" collapsed="false">
      <c r="B330" s="84"/>
      <c r="C330" s="90" t="s">
        <v>359</v>
      </c>
      <c r="D330" s="86"/>
    </row>
    <row r="331" customFormat="false" ht="10.5" hidden="false" customHeight="false" outlineLevel="0" collapsed="false">
      <c r="B331" s="84"/>
      <c r="C331" s="87" t="s">
        <v>360</v>
      </c>
      <c r="D331" s="86"/>
    </row>
    <row r="332" customFormat="false" ht="10.5" hidden="false" customHeight="false" outlineLevel="0" collapsed="false">
      <c r="B332" s="84"/>
      <c r="C332" s="87"/>
      <c r="D332" s="86"/>
    </row>
    <row r="333" customFormat="false" ht="10.5" hidden="false" customHeight="false" outlineLevel="0" collapsed="false">
      <c r="B333" s="84"/>
      <c r="C333" s="89" t="s">
        <v>361</v>
      </c>
      <c r="D333" s="86"/>
    </row>
    <row r="334" customFormat="false" ht="10.5" hidden="false" customHeight="false" outlineLevel="0" collapsed="false">
      <c r="B334" s="84"/>
      <c r="C334" s="89" t="s">
        <v>362</v>
      </c>
      <c r="D334" s="86"/>
    </row>
    <row r="335" customFormat="false" ht="10.5" hidden="false" customHeight="false" outlineLevel="0" collapsed="false">
      <c r="B335" s="84"/>
      <c r="C335" s="87"/>
      <c r="D335" s="86"/>
    </row>
    <row r="336" customFormat="false" ht="10.5" hidden="false" customHeight="false" outlineLevel="0" collapsed="false">
      <c r="B336" s="84"/>
      <c r="C336" s="90" t="s">
        <v>363</v>
      </c>
      <c r="D336" s="86"/>
    </row>
    <row r="337" customFormat="false" ht="10.5" hidden="false" customHeight="false" outlineLevel="0" collapsed="false">
      <c r="B337" s="84"/>
      <c r="C337" s="87" t="s">
        <v>364</v>
      </c>
      <c r="D337" s="86"/>
    </row>
    <row r="338" customFormat="false" ht="10.5" hidden="false" customHeight="false" outlineLevel="0" collapsed="false">
      <c r="B338" s="84"/>
      <c r="C338" s="87" t="s">
        <v>365</v>
      </c>
      <c r="D338" s="86"/>
    </row>
    <row r="339" customFormat="false" ht="10.5" hidden="false" customHeight="false" outlineLevel="0" collapsed="false">
      <c r="B339" s="84"/>
      <c r="C339" s="90" t="s">
        <v>366</v>
      </c>
      <c r="D339" s="86"/>
    </row>
    <row r="340" customFormat="false" ht="10.5" hidden="false" customHeight="false" outlineLevel="0" collapsed="false">
      <c r="B340" s="84"/>
      <c r="C340" s="90" t="s">
        <v>367</v>
      </c>
      <c r="D340" s="86"/>
    </row>
    <row r="341" customFormat="false" ht="10.5" hidden="false" customHeight="false" outlineLevel="0" collapsed="false">
      <c r="B341" s="84"/>
      <c r="C341" s="87" t="s">
        <v>368</v>
      </c>
      <c r="D341" s="86"/>
    </row>
    <row r="342" customFormat="false" ht="10.5" hidden="false" customHeight="false" outlineLevel="0" collapsed="false">
      <c r="B342" s="84"/>
      <c r="C342" s="90" t="s">
        <v>369</v>
      </c>
      <c r="D342" s="86"/>
    </row>
    <row r="343" customFormat="false" ht="10.5" hidden="false" customHeight="false" outlineLevel="0" collapsed="false">
      <c r="B343" s="84"/>
      <c r="C343" s="90" t="s">
        <v>370</v>
      </c>
      <c r="D343" s="86"/>
    </row>
    <row r="344" customFormat="false" ht="10.5" hidden="false" customHeight="false" outlineLevel="0" collapsed="false">
      <c r="B344" s="84"/>
      <c r="C344" s="87" t="s">
        <v>371</v>
      </c>
      <c r="D344" s="86"/>
    </row>
    <row r="345" customFormat="false" ht="10.5" hidden="false" customHeight="false" outlineLevel="0" collapsed="false">
      <c r="B345" s="84"/>
      <c r="C345" s="90" t="s">
        <v>372</v>
      </c>
      <c r="D345" s="86"/>
    </row>
    <row r="346" customFormat="false" ht="10.5" hidden="false" customHeight="false" outlineLevel="0" collapsed="false">
      <c r="B346" s="84"/>
      <c r="C346" s="90" t="s">
        <v>373</v>
      </c>
      <c r="D346" s="86"/>
    </row>
    <row r="347" customFormat="false" ht="10.5" hidden="false" customHeight="false" outlineLevel="0" collapsed="false">
      <c r="B347" s="84"/>
      <c r="C347" s="87" t="s">
        <v>374</v>
      </c>
      <c r="D347" s="86"/>
    </row>
    <row r="348" customFormat="false" ht="10.5" hidden="false" customHeight="false" outlineLevel="0" collapsed="false">
      <c r="B348" s="84"/>
      <c r="C348" s="90" t="s">
        <v>375</v>
      </c>
      <c r="D348" s="86"/>
    </row>
    <row r="349" customFormat="false" ht="10.5" hidden="false" customHeight="false" outlineLevel="0" collapsed="false">
      <c r="B349" s="84"/>
      <c r="C349" s="87" t="s">
        <v>376</v>
      </c>
      <c r="D349" s="86"/>
    </row>
    <row r="350" customFormat="false" ht="21" hidden="false" customHeight="false" outlineLevel="0" collapsed="false">
      <c r="B350" s="84"/>
      <c r="C350" s="90" t="s">
        <v>377</v>
      </c>
      <c r="D350" s="86"/>
    </row>
    <row r="351" customFormat="false" ht="21" hidden="false" customHeight="false" outlineLevel="0" collapsed="false">
      <c r="B351" s="84"/>
      <c r="C351" s="90" t="s">
        <v>378</v>
      </c>
      <c r="D351" s="86"/>
    </row>
    <row r="352" customFormat="false" ht="10.5" hidden="false" customHeight="false" outlineLevel="0" collapsed="false">
      <c r="B352" s="84"/>
      <c r="C352" s="90" t="s">
        <v>379</v>
      </c>
      <c r="D352" s="86"/>
    </row>
    <row r="353" customFormat="false" ht="10.5" hidden="false" customHeight="false" outlineLevel="0" collapsed="false">
      <c r="B353" s="84"/>
      <c r="C353" s="90" t="s">
        <v>380</v>
      </c>
      <c r="D353" s="86"/>
    </row>
    <row r="354" customFormat="false" ht="10.5" hidden="false" customHeight="false" outlineLevel="0" collapsed="false">
      <c r="B354" s="84"/>
      <c r="C354" s="87" t="s">
        <v>381</v>
      </c>
      <c r="D354" s="86"/>
    </row>
    <row r="355" customFormat="false" ht="10.5" hidden="false" customHeight="false" outlineLevel="0" collapsed="false">
      <c r="B355" s="84"/>
      <c r="C355" s="90" t="s">
        <v>382</v>
      </c>
      <c r="D355" s="86"/>
    </row>
    <row r="356" customFormat="false" ht="10.5" hidden="false" customHeight="false" outlineLevel="0" collapsed="false">
      <c r="B356" s="84"/>
      <c r="C356" s="90" t="s">
        <v>383</v>
      </c>
      <c r="D356" s="86"/>
    </row>
    <row r="357" customFormat="false" ht="10.5" hidden="false" customHeight="false" outlineLevel="0" collapsed="false">
      <c r="B357" s="84"/>
      <c r="C357" s="87" t="s">
        <v>384</v>
      </c>
      <c r="D357" s="86"/>
    </row>
    <row r="358" customFormat="false" ht="10.5" hidden="false" customHeight="false" outlineLevel="0" collapsed="false">
      <c r="B358" s="84"/>
      <c r="C358" s="87" t="s">
        <v>385</v>
      </c>
      <c r="D358" s="86"/>
    </row>
    <row r="359" customFormat="false" ht="10.5" hidden="false" customHeight="false" outlineLevel="0" collapsed="false">
      <c r="B359" s="84"/>
      <c r="C359" s="90" t="s">
        <v>386</v>
      </c>
      <c r="D359" s="86"/>
    </row>
    <row r="360" customFormat="false" ht="10.5" hidden="false" customHeight="false" outlineLevel="0" collapsed="false">
      <c r="B360" s="84"/>
      <c r="C360" s="87" t="s">
        <v>387</v>
      </c>
      <c r="D360" s="86"/>
    </row>
    <row r="361" customFormat="false" ht="21" hidden="false" customHeight="false" outlineLevel="0" collapsed="false">
      <c r="B361" s="84"/>
      <c r="C361" s="90" t="s">
        <v>388</v>
      </c>
      <c r="D361" s="86"/>
    </row>
    <row r="362" customFormat="false" ht="10.5" hidden="false" customHeight="false" outlineLevel="0" collapsed="false">
      <c r="B362" s="84"/>
      <c r="C362" s="87" t="s">
        <v>389</v>
      </c>
      <c r="D362" s="86"/>
    </row>
    <row r="363" customFormat="false" ht="10.5" hidden="false" customHeight="false" outlineLevel="0" collapsed="false">
      <c r="B363" s="84"/>
      <c r="C363" s="90" t="s">
        <v>390</v>
      </c>
      <c r="D363" s="86"/>
    </row>
    <row r="364" customFormat="false" ht="10.5" hidden="false" customHeight="false" outlineLevel="0" collapsed="false">
      <c r="B364" s="84"/>
      <c r="C364" s="90" t="s">
        <v>391</v>
      </c>
      <c r="D364" s="86"/>
    </row>
    <row r="365" customFormat="false" ht="10.5" hidden="false" customHeight="false" outlineLevel="0" collapsed="false">
      <c r="B365" s="84"/>
      <c r="C365" s="90" t="s">
        <v>392</v>
      </c>
      <c r="D365" s="86"/>
    </row>
    <row r="366" customFormat="false" ht="10.5" hidden="false" customHeight="false" outlineLevel="0" collapsed="false">
      <c r="B366" s="84"/>
      <c r="C366" s="87" t="s">
        <v>393</v>
      </c>
      <c r="D366" s="86"/>
    </row>
    <row r="367" customFormat="false" ht="10.5" hidden="false" customHeight="false" outlineLevel="0" collapsed="false">
      <c r="B367" s="84"/>
      <c r="C367" s="87" t="s">
        <v>394</v>
      </c>
      <c r="D367" s="86"/>
    </row>
    <row r="368" customFormat="false" ht="10.5" hidden="false" customHeight="false" outlineLevel="0" collapsed="false">
      <c r="B368" s="84"/>
      <c r="C368" s="90" t="s">
        <v>395</v>
      </c>
      <c r="D368" s="86"/>
    </row>
    <row r="369" customFormat="false" ht="10.5" hidden="false" customHeight="false" outlineLevel="0" collapsed="false">
      <c r="B369" s="84"/>
      <c r="C369" s="90" t="s">
        <v>396</v>
      </c>
      <c r="D369" s="86"/>
    </row>
    <row r="370" customFormat="false" ht="10.5" hidden="false" customHeight="false" outlineLevel="0" collapsed="false">
      <c r="B370" s="84"/>
      <c r="C370" s="87" t="s">
        <v>397</v>
      </c>
      <c r="D370" s="86"/>
    </row>
    <row r="371" customFormat="false" ht="10.5" hidden="false" customHeight="false" outlineLevel="0" collapsed="false">
      <c r="B371" s="84"/>
      <c r="C371" s="90" t="s">
        <v>398</v>
      </c>
      <c r="D371" s="86"/>
    </row>
    <row r="372" customFormat="false" ht="10.5" hidden="false" customHeight="false" outlineLevel="0" collapsed="false">
      <c r="B372" s="84"/>
      <c r="C372" s="87" t="s">
        <v>399</v>
      </c>
      <c r="D372" s="86"/>
    </row>
    <row r="373" customFormat="false" ht="10.5" hidden="false" customHeight="false" outlineLevel="0" collapsed="false">
      <c r="B373" s="84"/>
      <c r="C373" s="90" t="s">
        <v>400</v>
      </c>
      <c r="D373" s="86"/>
    </row>
    <row r="374" customFormat="false" ht="10.5" hidden="false" customHeight="false" outlineLevel="0" collapsed="false">
      <c r="B374" s="84"/>
      <c r="C374" s="90" t="s">
        <v>401</v>
      </c>
      <c r="D374" s="86"/>
    </row>
    <row r="375" customFormat="false" ht="10.5" hidden="false" customHeight="false" outlineLevel="0" collapsed="false">
      <c r="B375" s="84"/>
      <c r="C375" s="87" t="s">
        <v>402</v>
      </c>
      <c r="D375" s="86"/>
    </row>
    <row r="376" customFormat="false" ht="21" hidden="false" customHeight="false" outlineLevel="0" collapsed="false">
      <c r="B376" s="84"/>
      <c r="C376" s="90" t="s">
        <v>403</v>
      </c>
      <c r="D376" s="86"/>
    </row>
    <row r="377" customFormat="false" ht="10.5" hidden="false" customHeight="false" outlineLevel="0" collapsed="false">
      <c r="B377" s="84"/>
      <c r="C377" s="87" t="s">
        <v>404</v>
      </c>
      <c r="D377" s="86"/>
    </row>
    <row r="378" customFormat="false" ht="10.5" hidden="false" customHeight="false" outlineLevel="0" collapsed="false">
      <c r="B378" s="84"/>
      <c r="C378" s="90" t="s">
        <v>405</v>
      </c>
      <c r="D378" s="86"/>
    </row>
    <row r="379" customFormat="false" ht="10.5" hidden="false" customHeight="false" outlineLevel="0" collapsed="false">
      <c r="B379" s="84"/>
      <c r="C379" s="87" t="s">
        <v>406</v>
      </c>
      <c r="D379" s="86"/>
    </row>
    <row r="380" customFormat="false" ht="10.5" hidden="false" customHeight="false" outlineLevel="0" collapsed="false">
      <c r="B380" s="84"/>
      <c r="C380" s="90" t="s">
        <v>407</v>
      </c>
      <c r="D380" s="86"/>
    </row>
    <row r="381" customFormat="false" ht="10.5" hidden="false" customHeight="false" outlineLevel="0" collapsed="false">
      <c r="B381" s="84"/>
      <c r="C381" s="87" t="s">
        <v>408</v>
      </c>
      <c r="D381" s="86"/>
    </row>
    <row r="382" customFormat="false" ht="21" hidden="false" customHeight="false" outlineLevel="0" collapsed="false">
      <c r="B382" s="84"/>
      <c r="C382" s="90" t="s">
        <v>409</v>
      </c>
      <c r="D382" s="86"/>
    </row>
    <row r="383" customFormat="false" ht="10.5" hidden="false" customHeight="false" outlineLevel="0" collapsed="false">
      <c r="B383" s="84"/>
      <c r="C383" s="87" t="s">
        <v>410</v>
      </c>
      <c r="D383" s="86"/>
    </row>
    <row r="384" customFormat="false" ht="10.5" hidden="false" customHeight="false" outlineLevel="0" collapsed="false">
      <c r="B384" s="84"/>
      <c r="C384" s="90" t="s">
        <v>411</v>
      </c>
      <c r="D384" s="86"/>
    </row>
    <row r="385" customFormat="false" ht="10.5" hidden="false" customHeight="false" outlineLevel="0" collapsed="false">
      <c r="B385" s="84"/>
      <c r="C385" s="90" t="s">
        <v>412</v>
      </c>
      <c r="D385" s="86"/>
    </row>
    <row r="386" customFormat="false" ht="10.5" hidden="false" customHeight="false" outlineLevel="0" collapsed="false">
      <c r="B386" s="84"/>
      <c r="C386" s="87" t="s">
        <v>413</v>
      </c>
      <c r="D386" s="86"/>
    </row>
    <row r="387" customFormat="false" ht="10.5" hidden="false" customHeight="false" outlineLevel="0" collapsed="false">
      <c r="B387" s="84"/>
      <c r="C387" s="90" t="s">
        <v>414</v>
      </c>
      <c r="D387" s="86"/>
    </row>
    <row r="388" customFormat="false" ht="21" hidden="false" customHeight="false" outlineLevel="0" collapsed="false">
      <c r="B388" s="84"/>
      <c r="C388" s="90" t="s">
        <v>415</v>
      </c>
      <c r="D388" s="86"/>
    </row>
    <row r="389" customFormat="false" ht="10.5" hidden="false" customHeight="false" outlineLevel="0" collapsed="false">
      <c r="B389" s="84"/>
      <c r="C389" s="87" t="s">
        <v>416</v>
      </c>
      <c r="D389" s="86"/>
    </row>
    <row r="390" customFormat="false" ht="21" hidden="false" customHeight="false" outlineLevel="0" collapsed="false">
      <c r="B390" s="84"/>
      <c r="C390" s="90" t="s">
        <v>417</v>
      </c>
      <c r="D390" s="86"/>
    </row>
    <row r="391" customFormat="false" ht="10.5" hidden="false" customHeight="false" outlineLevel="0" collapsed="false">
      <c r="B391" s="84"/>
      <c r="C391" s="87" t="s">
        <v>418</v>
      </c>
      <c r="D391" s="86"/>
    </row>
    <row r="392" customFormat="false" ht="10.5" hidden="false" customHeight="false" outlineLevel="0" collapsed="false">
      <c r="B392" s="84"/>
      <c r="C392" s="90" t="s">
        <v>419</v>
      </c>
      <c r="D392" s="86"/>
    </row>
    <row r="393" customFormat="false" ht="10.5" hidden="false" customHeight="false" outlineLevel="0" collapsed="false">
      <c r="B393" s="84"/>
      <c r="C393" s="87" t="s">
        <v>420</v>
      </c>
      <c r="D393" s="86"/>
    </row>
    <row r="394" customFormat="false" ht="10.5" hidden="false" customHeight="false" outlineLevel="0" collapsed="false">
      <c r="B394" s="84"/>
      <c r="C394" s="90" t="s">
        <v>421</v>
      </c>
      <c r="D394" s="86"/>
    </row>
    <row r="395" customFormat="false" ht="10.5" hidden="false" customHeight="false" outlineLevel="0" collapsed="false">
      <c r="B395" s="84"/>
      <c r="C395" s="90" t="s">
        <v>422</v>
      </c>
      <c r="D395" s="86"/>
    </row>
    <row r="396" customFormat="false" ht="10.5" hidden="false" customHeight="false" outlineLevel="0" collapsed="false">
      <c r="B396" s="84"/>
      <c r="C396" s="90" t="s">
        <v>423</v>
      </c>
      <c r="D396" s="86"/>
    </row>
    <row r="397" customFormat="false" ht="10.5" hidden="false" customHeight="false" outlineLevel="0" collapsed="false">
      <c r="B397" s="84"/>
      <c r="C397" s="87" t="s">
        <v>424</v>
      </c>
      <c r="D397" s="86"/>
    </row>
    <row r="398" customFormat="false" ht="10.5" hidden="false" customHeight="false" outlineLevel="0" collapsed="false">
      <c r="B398" s="84"/>
      <c r="C398" s="90" t="s">
        <v>425</v>
      </c>
      <c r="D398" s="86"/>
    </row>
    <row r="399" customFormat="false" ht="10.5" hidden="false" customHeight="false" outlineLevel="0" collapsed="false">
      <c r="B399" s="84"/>
      <c r="C399" s="87" t="s">
        <v>426</v>
      </c>
      <c r="D399" s="86"/>
    </row>
    <row r="400" customFormat="false" ht="10.5" hidden="false" customHeight="false" outlineLevel="0" collapsed="false">
      <c r="B400" s="84"/>
      <c r="C400" s="87" t="s">
        <v>427</v>
      </c>
      <c r="D400" s="86"/>
    </row>
    <row r="401" customFormat="false" ht="10.5" hidden="false" customHeight="false" outlineLevel="0" collapsed="false">
      <c r="B401" s="84"/>
      <c r="C401" s="90" t="s">
        <v>428</v>
      </c>
      <c r="D401" s="86"/>
    </row>
    <row r="402" customFormat="false" ht="10.5" hidden="false" customHeight="false" outlineLevel="0" collapsed="false">
      <c r="B402" s="84"/>
      <c r="C402" s="90" t="s">
        <v>429</v>
      </c>
      <c r="D402" s="86"/>
    </row>
    <row r="403" customFormat="false" ht="10.5" hidden="false" customHeight="false" outlineLevel="0" collapsed="false">
      <c r="B403" s="84"/>
      <c r="C403" s="87" t="s">
        <v>430</v>
      </c>
      <c r="D403" s="86"/>
    </row>
    <row r="404" customFormat="false" ht="10.5" hidden="false" customHeight="false" outlineLevel="0" collapsed="false">
      <c r="B404" s="84"/>
      <c r="C404" s="90" t="s">
        <v>431</v>
      </c>
      <c r="D404" s="86"/>
    </row>
    <row r="405" customFormat="false" ht="10.5" hidden="false" customHeight="false" outlineLevel="0" collapsed="false">
      <c r="B405" s="84"/>
      <c r="C405" s="87" t="s">
        <v>432</v>
      </c>
      <c r="D405" s="86"/>
    </row>
    <row r="406" customFormat="false" ht="10.5" hidden="false" customHeight="false" outlineLevel="0" collapsed="false">
      <c r="B406" s="84"/>
      <c r="C406" s="90" t="s">
        <v>433</v>
      </c>
      <c r="D406" s="86"/>
    </row>
    <row r="407" customFormat="false" ht="21" hidden="false" customHeight="false" outlineLevel="0" collapsed="false">
      <c r="B407" s="84"/>
      <c r="C407" s="90" t="s">
        <v>434</v>
      </c>
      <c r="D407" s="86"/>
    </row>
    <row r="408" customFormat="false" ht="10.5" hidden="false" customHeight="false" outlineLevel="0" collapsed="false">
      <c r="B408" s="84"/>
      <c r="C408" s="90" t="s">
        <v>435</v>
      </c>
      <c r="D408" s="86"/>
    </row>
    <row r="409" customFormat="false" ht="10.5" hidden="false" customHeight="false" outlineLevel="0" collapsed="false">
      <c r="B409" s="84"/>
      <c r="C409" s="90" t="s">
        <v>436</v>
      </c>
      <c r="D409" s="86"/>
    </row>
    <row r="410" customFormat="false" ht="10.5" hidden="false" customHeight="false" outlineLevel="0" collapsed="false">
      <c r="B410" s="84"/>
      <c r="C410" s="87" t="s">
        <v>437</v>
      </c>
      <c r="D410" s="86"/>
    </row>
    <row r="411" customFormat="false" ht="10.5" hidden="false" customHeight="false" outlineLevel="0" collapsed="false">
      <c r="B411" s="84"/>
      <c r="C411" s="90" t="s">
        <v>438</v>
      </c>
      <c r="D411" s="86"/>
    </row>
    <row r="412" customFormat="false" ht="10.5" hidden="false" customHeight="false" outlineLevel="0" collapsed="false">
      <c r="B412" s="84"/>
      <c r="C412" s="90" t="s">
        <v>439</v>
      </c>
      <c r="D412" s="86"/>
    </row>
    <row r="413" customFormat="false" ht="10.5" hidden="false" customHeight="false" outlineLevel="0" collapsed="false">
      <c r="B413" s="84"/>
      <c r="C413" s="90" t="s">
        <v>440</v>
      </c>
      <c r="D413" s="86"/>
    </row>
    <row r="414" customFormat="false" ht="10.5" hidden="false" customHeight="false" outlineLevel="0" collapsed="false">
      <c r="B414" s="84"/>
      <c r="C414" s="87" t="s">
        <v>441</v>
      </c>
      <c r="D414" s="86"/>
    </row>
    <row r="415" customFormat="false" ht="10.5" hidden="false" customHeight="false" outlineLevel="0" collapsed="false">
      <c r="B415" s="84"/>
      <c r="C415" s="87" t="s">
        <v>442</v>
      </c>
      <c r="D415" s="86"/>
    </row>
    <row r="416" customFormat="false" ht="10.5" hidden="false" customHeight="false" outlineLevel="0" collapsed="false">
      <c r="B416" s="84"/>
      <c r="C416" s="87" t="s">
        <v>443</v>
      </c>
      <c r="D416" s="86"/>
    </row>
    <row r="417" customFormat="false" ht="10.5" hidden="false" customHeight="false" outlineLevel="0" collapsed="false">
      <c r="B417" s="84"/>
      <c r="C417" s="87" t="s">
        <v>444</v>
      </c>
      <c r="D417" s="86"/>
    </row>
    <row r="418" customFormat="false" ht="10.5" hidden="false" customHeight="false" outlineLevel="0" collapsed="false">
      <c r="B418" s="84"/>
      <c r="C418" s="87" t="s">
        <v>445</v>
      </c>
      <c r="D418" s="86"/>
    </row>
    <row r="419" customFormat="false" ht="10.5" hidden="false" customHeight="false" outlineLevel="0" collapsed="false">
      <c r="B419" s="84"/>
      <c r="C419" s="87" t="s">
        <v>446</v>
      </c>
      <c r="D419" s="86"/>
    </row>
    <row r="420" customFormat="false" ht="10.5" hidden="false" customHeight="false" outlineLevel="0" collapsed="false">
      <c r="B420" s="84"/>
      <c r="C420" s="90" t="s">
        <v>447</v>
      </c>
      <c r="D420" s="86"/>
    </row>
    <row r="421" customFormat="false" ht="10.5" hidden="false" customHeight="false" outlineLevel="0" collapsed="false">
      <c r="B421" s="84"/>
      <c r="C421" s="87" t="s">
        <v>448</v>
      </c>
      <c r="D421" s="86"/>
    </row>
    <row r="422" customFormat="false" ht="10.5" hidden="false" customHeight="false" outlineLevel="0" collapsed="false">
      <c r="B422" s="84"/>
      <c r="C422" s="90" t="s">
        <v>449</v>
      </c>
      <c r="D422" s="86"/>
    </row>
    <row r="423" customFormat="false" ht="10.5" hidden="false" customHeight="false" outlineLevel="0" collapsed="false">
      <c r="B423" s="84"/>
      <c r="C423" s="87" t="s">
        <v>450</v>
      </c>
      <c r="D423" s="86"/>
    </row>
    <row r="424" customFormat="false" ht="10.5" hidden="false" customHeight="false" outlineLevel="0" collapsed="false">
      <c r="B424" s="84"/>
      <c r="C424" s="87" t="s">
        <v>451</v>
      </c>
      <c r="D424" s="86"/>
    </row>
    <row r="425" customFormat="false" ht="10.5" hidden="false" customHeight="false" outlineLevel="0" collapsed="false">
      <c r="B425" s="84"/>
      <c r="C425" s="90" t="s">
        <v>452</v>
      </c>
      <c r="D425" s="86"/>
    </row>
    <row r="426" customFormat="false" ht="21" hidden="false" customHeight="false" outlineLevel="0" collapsed="false">
      <c r="B426" s="84"/>
      <c r="C426" s="90" t="s">
        <v>453</v>
      </c>
      <c r="D426" s="86"/>
    </row>
    <row r="427" customFormat="false" ht="10.5" hidden="false" customHeight="false" outlineLevel="0" collapsed="false">
      <c r="B427" s="84"/>
      <c r="C427" s="87" t="s">
        <v>454</v>
      </c>
      <c r="D427" s="86"/>
    </row>
    <row r="428" customFormat="false" ht="10.5" hidden="false" customHeight="false" outlineLevel="0" collapsed="false">
      <c r="B428" s="84"/>
      <c r="C428" s="90" t="s">
        <v>455</v>
      </c>
      <c r="D428" s="86"/>
    </row>
    <row r="429" customFormat="false" ht="21" hidden="false" customHeight="false" outlineLevel="0" collapsed="false">
      <c r="B429" s="84"/>
      <c r="C429" s="90" t="s">
        <v>456</v>
      </c>
      <c r="D429" s="86"/>
    </row>
    <row r="430" customFormat="false" ht="10.5" hidden="false" customHeight="false" outlineLevel="0" collapsed="false">
      <c r="B430" s="84"/>
      <c r="C430" s="87" t="s">
        <v>457</v>
      </c>
      <c r="D430" s="86"/>
    </row>
    <row r="431" customFormat="false" ht="10.5" hidden="false" customHeight="false" outlineLevel="0" collapsed="false">
      <c r="B431" s="84"/>
      <c r="C431" s="90" t="s">
        <v>458</v>
      </c>
      <c r="D431" s="86"/>
    </row>
    <row r="432" customFormat="false" ht="21" hidden="false" customHeight="false" outlineLevel="0" collapsed="false">
      <c r="B432" s="84"/>
      <c r="C432" s="90" t="s">
        <v>459</v>
      </c>
      <c r="D432" s="86"/>
    </row>
    <row r="433" customFormat="false" ht="10.5" hidden="false" customHeight="false" outlineLevel="0" collapsed="false">
      <c r="B433" s="84"/>
      <c r="C433" s="90" t="s">
        <v>460</v>
      </c>
      <c r="D433" s="86"/>
    </row>
    <row r="434" customFormat="false" ht="10.5" hidden="false" customHeight="false" outlineLevel="0" collapsed="false">
      <c r="B434" s="84"/>
      <c r="C434" s="87" t="s">
        <v>461</v>
      </c>
      <c r="D434" s="86"/>
    </row>
    <row r="435" customFormat="false" ht="10.5" hidden="false" customHeight="false" outlineLevel="0" collapsed="false">
      <c r="B435" s="84"/>
      <c r="C435" s="90" t="s">
        <v>462</v>
      </c>
      <c r="D435" s="86"/>
    </row>
    <row r="436" customFormat="false" ht="10.5" hidden="false" customHeight="false" outlineLevel="0" collapsed="false">
      <c r="B436" s="84"/>
      <c r="C436" s="90" t="s">
        <v>463</v>
      </c>
      <c r="D436" s="86"/>
    </row>
    <row r="437" customFormat="false" ht="10.5" hidden="false" customHeight="false" outlineLevel="0" collapsed="false">
      <c r="B437" s="84"/>
      <c r="C437" s="90" t="s">
        <v>464</v>
      </c>
      <c r="D437" s="86"/>
    </row>
    <row r="438" customFormat="false" ht="10.5" hidden="false" customHeight="false" outlineLevel="0" collapsed="false">
      <c r="B438" s="84"/>
      <c r="C438" s="87" t="s">
        <v>465</v>
      </c>
      <c r="D438" s="86"/>
    </row>
    <row r="439" customFormat="false" ht="10.5" hidden="false" customHeight="false" outlineLevel="0" collapsed="false">
      <c r="B439" s="84"/>
      <c r="C439" s="87"/>
      <c r="D439" s="86"/>
    </row>
    <row r="440" customFormat="false" ht="10.5" hidden="false" customHeight="false" outlineLevel="0" collapsed="false">
      <c r="B440" s="84"/>
      <c r="C440" s="89" t="s">
        <v>466</v>
      </c>
      <c r="D440" s="86"/>
    </row>
    <row r="441" customFormat="false" ht="10.5" hidden="false" customHeight="false" outlineLevel="0" collapsed="false">
      <c r="B441" s="84"/>
      <c r="C441" s="89" t="s">
        <v>467</v>
      </c>
      <c r="D441" s="86"/>
    </row>
    <row r="442" customFormat="false" ht="10.5" hidden="false" customHeight="false" outlineLevel="0" collapsed="false">
      <c r="B442" s="84"/>
      <c r="C442" s="87"/>
      <c r="D442" s="86"/>
    </row>
    <row r="443" customFormat="false" ht="10.5" hidden="false" customHeight="false" outlineLevel="0" collapsed="false">
      <c r="B443" s="84"/>
      <c r="C443" s="90" t="s">
        <v>468</v>
      </c>
      <c r="D443" s="86"/>
    </row>
    <row r="444" customFormat="false" ht="10.5" hidden="false" customHeight="false" outlineLevel="0" collapsed="false">
      <c r="B444" s="84"/>
      <c r="C444" s="90" t="s">
        <v>469</v>
      </c>
      <c r="D444" s="86"/>
    </row>
    <row r="445" customFormat="false" ht="10.5" hidden="false" customHeight="false" outlineLevel="0" collapsed="false">
      <c r="B445" s="84"/>
      <c r="C445" s="90" t="s">
        <v>470</v>
      </c>
      <c r="D445" s="86"/>
    </row>
    <row r="446" customFormat="false" ht="10.5" hidden="false" customHeight="false" outlineLevel="0" collapsed="false">
      <c r="B446" s="84"/>
      <c r="C446" s="87" t="s">
        <v>471</v>
      </c>
      <c r="D446" s="86"/>
    </row>
    <row r="447" customFormat="false" ht="10.5" hidden="false" customHeight="false" outlineLevel="0" collapsed="false">
      <c r="B447" s="84"/>
      <c r="C447" s="87" t="s">
        <v>472</v>
      </c>
      <c r="D447" s="86"/>
    </row>
    <row r="448" customFormat="false" ht="10.5" hidden="false" customHeight="false" outlineLevel="0" collapsed="false">
      <c r="B448" s="84"/>
      <c r="C448" s="87" t="s">
        <v>473</v>
      </c>
      <c r="D448" s="86"/>
    </row>
    <row r="449" customFormat="false" ht="10.5" hidden="false" customHeight="false" outlineLevel="0" collapsed="false">
      <c r="B449" s="84"/>
      <c r="C449" s="87" t="s">
        <v>474</v>
      </c>
      <c r="D449" s="86"/>
    </row>
    <row r="450" customFormat="false" ht="10.5" hidden="false" customHeight="false" outlineLevel="0" collapsed="false">
      <c r="B450" s="84"/>
      <c r="C450" s="90" t="s">
        <v>475</v>
      </c>
      <c r="D450" s="86"/>
    </row>
    <row r="451" customFormat="false" ht="10.5" hidden="false" customHeight="false" outlineLevel="0" collapsed="false">
      <c r="B451" s="84"/>
      <c r="C451" s="87" t="s">
        <v>476</v>
      </c>
      <c r="D451" s="86"/>
    </row>
    <row r="452" customFormat="false" ht="10.5" hidden="false" customHeight="false" outlineLevel="0" collapsed="false">
      <c r="B452" s="84"/>
      <c r="C452" s="90" t="s">
        <v>477</v>
      </c>
      <c r="D452" s="86"/>
    </row>
    <row r="453" customFormat="false" ht="10.5" hidden="false" customHeight="false" outlineLevel="0" collapsed="false">
      <c r="B453" s="84"/>
      <c r="C453" s="90" t="s">
        <v>478</v>
      </c>
      <c r="D453" s="86"/>
    </row>
    <row r="454" customFormat="false" ht="10.5" hidden="false" customHeight="false" outlineLevel="0" collapsed="false">
      <c r="B454" s="84"/>
      <c r="C454" s="90" t="s">
        <v>479</v>
      </c>
      <c r="D454" s="86"/>
    </row>
    <row r="455" customFormat="false" ht="10.5" hidden="false" customHeight="false" outlineLevel="0" collapsed="false">
      <c r="B455" s="84"/>
      <c r="C455" s="87" t="s">
        <v>480</v>
      </c>
      <c r="D455" s="86"/>
    </row>
    <row r="456" customFormat="false" ht="10.5" hidden="false" customHeight="false" outlineLevel="0" collapsed="false">
      <c r="B456" s="84"/>
      <c r="C456" s="87" t="s">
        <v>481</v>
      </c>
      <c r="D456" s="86"/>
    </row>
    <row r="457" customFormat="false" ht="10.5" hidden="false" customHeight="false" outlineLevel="0" collapsed="false">
      <c r="B457" s="84"/>
      <c r="C457" s="90" t="s">
        <v>482</v>
      </c>
      <c r="D457" s="86"/>
    </row>
    <row r="458" customFormat="false" ht="10.5" hidden="false" customHeight="false" outlineLevel="0" collapsed="false">
      <c r="B458" s="84"/>
      <c r="C458" s="87" t="s">
        <v>483</v>
      </c>
      <c r="D458" s="86"/>
    </row>
    <row r="459" customFormat="false" ht="10.5" hidden="false" customHeight="false" outlineLevel="0" collapsed="false">
      <c r="B459" s="84"/>
      <c r="C459" s="90" t="s">
        <v>484</v>
      </c>
      <c r="D459" s="86"/>
    </row>
    <row r="460" customFormat="false" ht="10.5" hidden="false" customHeight="false" outlineLevel="0" collapsed="false">
      <c r="B460" s="84"/>
      <c r="C460" s="90" t="s">
        <v>485</v>
      </c>
      <c r="D460" s="86"/>
    </row>
    <row r="461" customFormat="false" ht="10.5" hidden="false" customHeight="false" outlineLevel="0" collapsed="false">
      <c r="B461" s="84"/>
      <c r="C461" s="90" t="s">
        <v>486</v>
      </c>
      <c r="D461" s="86"/>
    </row>
    <row r="462" customFormat="false" ht="10.5" hidden="false" customHeight="false" outlineLevel="0" collapsed="false">
      <c r="B462" s="84"/>
      <c r="C462" s="87" t="s">
        <v>487</v>
      </c>
      <c r="D462" s="86"/>
    </row>
    <row r="463" customFormat="false" ht="10.5" hidden="false" customHeight="false" outlineLevel="0" collapsed="false">
      <c r="B463" s="84"/>
      <c r="C463" s="90" t="s">
        <v>488</v>
      </c>
      <c r="D463" s="86"/>
    </row>
    <row r="464" customFormat="false" ht="10.5" hidden="false" customHeight="false" outlineLevel="0" collapsed="false">
      <c r="B464" s="84"/>
      <c r="C464" s="87" t="s">
        <v>489</v>
      </c>
      <c r="D464" s="86"/>
    </row>
    <row r="465" customFormat="false" ht="10.5" hidden="false" customHeight="false" outlineLevel="0" collapsed="false">
      <c r="B465" s="84"/>
      <c r="C465" s="87"/>
      <c r="D465" s="86"/>
    </row>
    <row r="466" customFormat="false" ht="10.5" hidden="false" customHeight="false" outlineLevel="0" collapsed="false">
      <c r="B466" s="84"/>
      <c r="C466" s="89" t="s">
        <v>490</v>
      </c>
      <c r="D466" s="86"/>
    </row>
    <row r="467" customFormat="false" ht="10.5" hidden="false" customHeight="false" outlineLevel="0" collapsed="false">
      <c r="B467" s="84"/>
      <c r="C467" s="89" t="s">
        <v>491</v>
      </c>
      <c r="D467" s="86"/>
    </row>
    <row r="468" customFormat="false" ht="10.5" hidden="false" customHeight="false" outlineLevel="0" collapsed="false">
      <c r="B468" s="84"/>
      <c r="C468" s="87"/>
      <c r="D468" s="86"/>
    </row>
    <row r="469" customFormat="false" ht="10.5" hidden="false" customHeight="false" outlineLevel="0" collapsed="false">
      <c r="B469" s="84"/>
      <c r="C469" s="90" t="s">
        <v>492</v>
      </c>
      <c r="D469" s="86"/>
    </row>
    <row r="470" customFormat="false" ht="10.5" hidden="false" customHeight="false" outlineLevel="0" collapsed="false">
      <c r="B470" s="84"/>
      <c r="C470" s="90" t="s">
        <v>493</v>
      </c>
      <c r="D470" s="86"/>
    </row>
    <row r="471" customFormat="false" ht="10.5" hidden="false" customHeight="false" outlineLevel="0" collapsed="false">
      <c r="B471" s="84"/>
      <c r="C471" s="90" t="s">
        <v>494</v>
      </c>
      <c r="D471" s="86"/>
    </row>
    <row r="472" customFormat="false" ht="10.5" hidden="false" customHeight="false" outlineLevel="0" collapsed="false">
      <c r="B472" s="84"/>
      <c r="C472" s="87" t="s">
        <v>495</v>
      </c>
      <c r="D472" s="86"/>
    </row>
    <row r="473" customFormat="false" ht="10.5" hidden="false" customHeight="false" outlineLevel="0" collapsed="false">
      <c r="B473" s="84"/>
      <c r="C473" s="90" t="s">
        <v>496</v>
      </c>
      <c r="D473" s="86"/>
    </row>
    <row r="474" customFormat="false" ht="10.5" hidden="false" customHeight="false" outlineLevel="0" collapsed="false">
      <c r="B474" s="84"/>
      <c r="C474" s="87" t="s">
        <v>497</v>
      </c>
      <c r="D474" s="86"/>
    </row>
    <row r="475" customFormat="false" ht="10.5" hidden="false" customHeight="false" outlineLevel="0" collapsed="false">
      <c r="B475" s="84"/>
      <c r="C475" s="87" t="s">
        <v>498</v>
      </c>
      <c r="D475" s="86"/>
    </row>
    <row r="476" customFormat="false" ht="10.5" hidden="false" customHeight="false" outlineLevel="0" collapsed="false">
      <c r="B476" s="84"/>
      <c r="C476" s="90" t="s">
        <v>499</v>
      </c>
      <c r="D476" s="86"/>
    </row>
    <row r="477" customFormat="false" ht="10.5" hidden="false" customHeight="false" outlineLevel="0" collapsed="false">
      <c r="B477" s="84"/>
      <c r="C477" s="90" t="s">
        <v>500</v>
      </c>
      <c r="D477" s="86"/>
    </row>
    <row r="478" customFormat="false" ht="21" hidden="false" customHeight="false" outlineLevel="0" collapsed="false">
      <c r="B478" s="84"/>
      <c r="C478" s="90" t="s">
        <v>501</v>
      </c>
      <c r="D478" s="86"/>
    </row>
    <row r="479" customFormat="false" ht="10.5" hidden="false" customHeight="false" outlineLevel="0" collapsed="false">
      <c r="B479" s="84"/>
      <c r="C479" s="87" t="s">
        <v>502</v>
      </c>
      <c r="D479" s="86"/>
    </row>
    <row r="480" customFormat="false" ht="10.5" hidden="false" customHeight="false" outlineLevel="0" collapsed="false">
      <c r="B480" s="84"/>
      <c r="C480" s="90" t="s">
        <v>503</v>
      </c>
      <c r="D480" s="86"/>
    </row>
    <row r="481" customFormat="false" ht="10.5" hidden="false" customHeight="false" outlineLevel="0" collapsed="false">
      <c r="B481" s="84"/>
      <c r="C481" s="87" t="s">
        <v>504</v>
      </c>
      <c r="D481" s="86"/>
    </row>
    <row r="482" customFormat="false" ht="10.5" hidden="false" customHeight="false" outlineLevel="0" collapsed="false">
      <c r="B482" s="84"/>
      <c r="C482" s="90" t="s">
        <v>505</v>
      </c>
      <c r="D482" s="86"/>
    </row>
    <row r="483" customFormat="false" ht="10.5" hidden="false" customHeight="false" outlineLevel="0" collapsed="false">
      <c r="B483" s="84"/>
      <c r="C483" s="90" t="s">
        <v>506</v>
      </c>
      <c r="D483" s="86"/>
    </row>
    <row r="484" customFormat="false" ht="10.5" hidden="false" customHeight="false" outlineLevel="0" collapsed="false">
      <c r="B484" s="84"/>
      <c r="C484" s="90" t="s">
        <v>507</v>
      </c>
      <c r="D484" s="86"/>
    </row>
    <row r="485" customFormat="false" ht="10.5" hidden="false" customHeight="false" outlineLevel="0" collapsed="false">
      <c r="B485" s="84"/>
      <c r="C485" s="87" t="s">
        <v>508</v>
      </c>
      <c r="D485" s="86"/>
    </row>
    <row r="486" customFormat="false" ht="10.5" hidden="false" customHeight="false" outlineLevel="0" collapsed="false">
      <c r="B486" s="84"/>
      <c r="C486" s="87" t="s">
        <v>509</v>
      </c>
      <c r="D486" s="86"/>
    </row>
    <row r="487" customFormat="false" ht="10.5" hidden="false" customHeight="false" outlineLevel="0" collapsed="false">
      <c r="B487" s="84"/>
      <c r="C487" s="90" t="s">
        <v>510</v>
      </c>
      <c r="D487" s="86"/>
    </row>
    <row r="488" customFormat="false" ht="10.5" hidden="false" customHeight="false" outlineLevel="0" collapsed="false">
      <c r="B488" s="84"/>
      <c r="C488" s="90" t="s">
        <v>511</v>
      </c>
      <c r="D488" s="86"/>
    </row>
    <row r="489" customFormat="false" ht="10.5" hidden="false" customHeight="false" outlineLevel="0" collapsed="false">
      <c r="B489" s="84"/>
      <c r="C489" s="90" t="s">
        <v>512</v>
      </c>
      <c r="D489" s="86"/>
    </row>
    <row r="490" customFormat="false" ht="10.5" hidden="false" customHeight="false" outlineLevel="0" collapsed="false">
      <c r="B490" s="84"/>
      <c r="C490" s="87" t="s">
        <v>513</v>
      </c>
      <c r="D490" s="86"/>
    </row>
    <row r="491" customFormat="false" ht="10.5" hidden="false" customHeight="false" outlineLevel="0" collapsed="false">
      <c r="B491" s="84"/>
      <c r="C491" s="87" t="s">
        <v>514</v>
      </c>
      <c r="D491" s="86"/>
    </row>
    <row r="492" customFormat="false" ht="21" hidden="false" customHeight="false" outlineLevel="0" collapsed="false">
      <c r="B492" s="84"/>
      <c r="C492" s="90" t="s">
        <v>515</v>
      </c>
      <c r="D492" s="86"/>
    </row>
    <row r="493" customFormat="false" ht="10.5" hidden="false" customHeight="false" outlineLevel="0" collapsed="false">
      <c r="B493" s="84"/>
      <c r="C493" s="90" t="s">
        <v>516</v>
      </c>
      <c r="D493" s="86"/>
    </row>
    <row r="494" customFormat="false" ht="10.5" hidden="false" customHeight="false" outlineLevel="0" collapsed="false">
      <c r="B494" s="84"/>
      <c r="C494" s="87" t="s">
        <v>517</v>
      </c>
      <c r="D494" s="86"/>
    </row>
    <row r="495" customFormat="false" ht="10.5" hidden="false" customHeight="false" outlineLevel="0" collapsed="false">
      <c r="B495" s="84"/>
      <c r="C495" s="90" t="s">
        <v>518</v>
      </c>
      <c r="D495" s="86"/>
    </row>
    <row r="496" customFormat="false" ht="10.5" hidden="false" customHeight="false" outlineLevel="0" collapsed="false">
      <c r="B496" s="84"/>
      <c r="C496" s="90" t="s">
        <v>519</v>
      </c>
      <c r="D496" s="86"/>
    </row>
    <row r="497" customFormat="false" ht="10.5" hidden="false" customHeight="false" outlineLevel="0" collapsed="false">
      <c r="B497" s="84"/>
      <c r="C497" s="90" t="s">
        <v>520</v>
      </c>
      <c r="D497" s="86"/>
    </row>
    <row r="498" customFormat="false" ht="10.5" hidden="false" customHeight="false" outlineLevel="0" collapsed="false">
      <c r="B498" s="84"/>
      <c r="C498" s="90" t="s">
        <v>521</v>
      </c>
      <c r="D498" s="86"/>
    </row>
    <row r="499" customFormat="false" ht="10.5" hidden="false" customHeight="false" outlineLevel="0" collapsed="false">
      <c r="B499" s="84"/>
      <c r="C499" s="87" t="s">
        <v>522</v>
      </c>
      <c r="D499" s="86"/>
    </row>
    <row r="500" customFormat="false" ht="10.5" hidden="false" customHeight="false" outlineLevel="0" collapsed="false">
      <c r="B500" s="84"/>
      <c r="C500" s="90" t="s">
        <v>523</v>
      </c>
      <c r="D500" s="86"/>
    </row>
    <row r="501" customFormat="false" ht="10.5" hidden="false" customHeight="false" outlineLevel="0" collapsed="false">
      <c r="B501" s="84"/>
      <c r="C501" s="90" t="s">
        <v>524</v>
      </c>
      <c r="D501" s="86"/>
    </row>
    <row r="502" customFormat="false" ht="10.5" hidden="false" customHeight="false" outlineLevel="0" collapsed="false">
      <c r="B502" s="84"/>
      <c r="C502" s="90" t="s">
        <v>525</v>
      </c>
      <c r="D502" s="86"/>
    </row>
    <row r="503" customFormat="false" ht="10.5" hidden="false" customHeight="false" outlineLevel="0" collapsed="false">
      <c r="B503" s="84"/>
      <c r="C503" s="90" t="s">
        <v>526</v>
      </c>
      <c r="D503" s="86"/>
    </row>
    <row r="504" customFormat="false" ht="10.5" hidden="false" customHeight="false" outlineLevel="0" collapsed="false">
      <c r="B504" s="84"/>
      <c r="C504" s="87" t="s">
        <v>527</v>
      </c>
      <c r="D504" s="86"/>
    </row>
    <row r="505" customFormat="false" ht="10.5" hidden="false" customHeight="false" outlineLevel="0" collapsed="false">
      <c r="B505" s="84"/>
      <c r="C505" s="87"/>
      <c r="D505" s="86"/>
    </row>
    <row r="506" customFormat="false" ht="10.5" hidden="false" customHeight="false" outlineLevel="0" collapsed="false">
      <c r="B506" s="84"/>
      <c r="C506" s="89" t="s">
        <v>528</v>
      </c>
      <c r="D506" s="86"/>
    </row>
    <row r="507" customFormat="false" ht="10.5" hidden="false" customHeight="false" outlineLevel="0" collapsed="false">
      <c r="B507" s="84"/>
      <c r="C507" s="89" t="s">
        <v>529</v>
      </c>
      <c r="D507" s="86"/>
    </row>
    <row r="508" customFormat="false" ht="10.5" hidden="false" customHeight="false" outlineLevel="0" collapsed="false">
      <c r="B508" s="84"/>
      <c r="C508" s="87"/>
      <c r="D508" s="86"/>
    </row>
    <row r="509" customFormat="false" ht="10.5" hidden="false" customHeight="false" outlineLevel="0" collapsed="false">
      <c r="B509" s="84"/>
      <c r="C509" s="90" t="s">
        <v>530</v>
      </c>
      <c r="D509" s="86"/>
    </row>
    <row r="510" customFormat="false" ht="10.5" hidden="false" customHeight="false" outlineLevel="0" collapsed="false">
      <c r="B510" s="84"/>
      <c r="C510" s="87" t="s">
        <v>531</v>
      </c>
      <c r="D510" s="86"/>
    </row>
    <row r="511" customFormat="false" ht="10.5" hidden="false" customHeight="false" outlineLevel="0" collapsed="false">
      <c r="B511" s="84"/>
      <c r="C511" s="90" t="s">
        <v>532</v>
      </c>
      <c r="D511" s="86"/>
    </row>
    <row r="512" customFormat="false" ht="10.5" hidden="false" customHeight="false" outlineLevel="0" collapsed="false">
      <c r="B512" s="84"/>
      <c r="C512" s="90" t="s">
        <v>533</v>
      </c>
      <c r="D512" s="86"/>
    </row>
    <row r="513" customFormat="false" ht="10.5" hidden="false" customHeight="false" outlineLevel="0" collapsed="false">
      <c r="B513" s="84"/>
      <c r="C513" s="87" t="s">
        <v>534</v>
      </c>
      <c r="D513" s="86"/>
    </row>
    <row r="514" customFormat="false" ht="10.5" hidden="false" customHeight="false" outlineLevel="0" collapsed="false">
      <c r="B514" s="84"/>
      <c r="C514" s="90" t="s">
        <v>535</v>
      </c>
      <c r="D514" s="86"/>
    </row>
    <row r="515" customFormat="false" ht="10.5" hidden="false" customHeight="false" outlineLevel="0" collapsed="false">
      <c r="B515" s="84"/>
      <c r="C515" s="90" t="s">
        <v>536</v>
      </c>
      <c r="D515" s="86"/>
    </row>
    <row r="516" customFormat="false" ht="10.5" hidden="false" customHeight="false" outlineLevel="0" collapsed="false">
      <c r="B516" s="84"/>
      <c r="C516" s="90" t="s">
        <v>537</v>
      </c>
      <c r="D516" s="86"/>
    </row>
    <row r="517" customFormat="false" ht="10.5" hidden="false" customHeight="false" outlineLevel="0" collapsed="false">
      <c r="B517" s="84"/>
      <c r="C517" s="90" t="s">
        <v>538</v>
      </c>
      <c r="D517" s="86"/>
    </row>
    <row r="518" customFormat="false" ht="10.5" hidden="false" customHeight="false" outlineLevel="0" collapsed="false">
      <c r="B518" s="84"/>
      <c r="C518" s="87" t="s">
        <v>539</v>
      </c>
      <c r="D518" s="86"/>
    </row>
    <row r="519" customFormat="false" ht="10.5" hidden="false" customHeight="false" outlineLevel="0" collapsed="false">
      <c r="B519" s="84"/>
      <c r="C519" s="90" t="s">
        <v>540</v>
      </c>
      <c r="D519" s="86"/>
    </row>
    <row r="520" customFormat="false" ht="10.5" hidden="false" customHeight="false" outlineLevel="0" collapsed="false">
      <c r="B520" s="84"/>
      <c r="C520" s="87" t="s">
        <v>541</v>
      </c>
      <c r="D520" s="86"/>
    </row>
    <row r="521" customFormat="false" ht="10.5" hidden="false" customHeight="false" outlineLevel="0" collapsed="false">
      <c r="B521" s="84"/>
      <c r="C521" s="90" t="s">
        <v>542</v>
      </c>
      <c r="D521" s="86"/>
    </row>
    <row r="522" customFormat="false" ht="10.5" hidden="false" customHeight="false" outlineLevel="0" collapsed="false">
      <c r="B522" s="84"/>
      <c r="C522" s="87" t="s">
        <v>543</v>
      </c>
      <c r="D522" s="86"/>
    </row>
    <row r="523" customFormat="false" ht="10.5" hidden="false" customHeight="false" outlineLevel="0" collapsed="false">
      <c r="B523" s="84"/>
      <c r="C523" s="87" t="s">
        <v>544</v>
      </c>
      <c r="D523" s="86"/>
    </row>
    <row r="524" customFormat="false" ht="10.5" hidden="false" customHeight="false" outlineLevel="0" collapsed="false">
      <c r="B524" s="84"/>
      <c r="C524" s="87"/>
      <c r="D524" s="86"/>
    </row>
    <row r="525" customFormat="false" ht="10.5" hidden="false" customHeight="false" outlineLevel="0" collapsed="false">
      <c r="B525" s="84"/>
      <c r="C525" s="89" t="s">
        <v>545</v>
      </c>
      <c r="D525" s="86"/>
    </row>
    <row r="526" customFormat="false" ht="10.5" hidden="false" customHeight="false" outlineLevel="0" collapsed="false">
      <c r="B526" s="84"/>
      <c r="C526" s="89" t="s">
        <v>546</v>
      </c>
      <c r="D526" s="86"/>
    </row>
    <row r="527" customFormat="false" ht="10.5" hidden="false" customHeight="false" outlineLevel="0" collapsed="false">
      <c r="B527" s="84"/>
      <c r="C527" s="87"/>
      <c r="D527" s="86"/>
    </row>
    <row r="528" customFormat="false" ht="10.5" hidden="false" customHeight="false" outlineLevel="0" collapsed="false">
      <c r="B528" s="84"/>
      <c r="C528" s="90" t="s">
        <v>547</v>
      </c>
      <c r="D528" s="86"/>
    </row>
    <row r="529" customFormat="false" ht="10.5" hidden="false" customHeight="false" outlineLevel="0" collapsed="false">
      <c r="B529" s="84"/>
      <c r="C529" s="87" t="s">
        <v>548</v>
      </c>
      <c r="D529" s="86"/>
    </row>
    <row r="530" customFormat="false" ht="10.5" hidden="false" customHeight="false" outlineLevel="0" collapsed="false">
      <c r="B530" s="84"/>
      <c r="C530" s="87" t="s">
        <v>549</v>
      </c>
      <c r="D530" s="86"/>
    </row>
    <row r="531" customFormat="false" ht="10.5" hidden="false" customHeight="false" outlineLevel="0" collapsed="false">
      <c r="B531" s="84"/>
      <c r="C531" s="90" t="s">
        <v>550</v>
      </c>
      <c r="D531" s="86"/>
    </row>
    <row r="532" customFormat="false" ht="10.5" hidden="false" customHeight="false" outlineLevel="0" collapsed="false">
      <c r="B532" s="84"/>
      <c r="C532" s="90" t="s">
        <v>551</v>
      </c>
      <c r="D532" s="86"/>
    </row>
    <row r="533" customFormat="false" ht="10.5" hidden="false" customHeight="false" outlineLevel="0" collapsed="false">
      <c r="B533" s="84"/>
      <c r="C533" s="87" t="s">
        <v>552</v>
      </c>
      <c r="D533" s="86"/>
    </row>
    <row r="534" customFormat="false" ht="10.5" hidden="false" customHeight="false" outlineLevel="0" collapsed="false">
      <c r="B534" s="84"/>
      <c r="C534" s="90" t="s">
        <v>553</v>
      </c>
      <c r="D534" s="86"/>
    </row>
    <row r="535" customFormat="false" ht="10.5" hidden="false" customHeight="false" outlineLevel="0" collapsed="false">
      <c r="B535" s="84"/>
      <c r="C535" s="87" t="s">
        <v>554</v>
      </c>
      <c r="D535" s="86"/>
    </row>
    <row r="536" customFormat="false" ht="21" hidden="false" customHeight="false" outlineLevel="0" collapsed="false">
      <c r="B536" s="84"/>
      <c r="C536" s="90" t="s">
        <v>555</v>
      </c>
      <c r="D536" s="86"/>
    </row>
    <row r="537" customFormat="false" ht="10.5" hidden="false" customHeight="false" outlineLevel="0" collapsed="false">
      <c r="B537" s="84"/>
      <c r="C537" s="87" t="s">
        <v>556</v>
      </c>
      <c r="D537" s="86"/>
    </row>
    <row r="538" customFormat="false" ht="10.5" hidden="false" customHeight="false" outlineLevel="0" collapsed="false">
      <c r="B538" s="84"/>
      <c r="C538" s="90" t="s">
        <v>557</v>
      </c>
      <c r="D538" s="86"/>
    </row>
    <row r="539" customFormat="false" ht="10.5" hidden="false" customHeight="false" outlineLevel="0" collapsed="false">
      <c r="B539" s="84"/>
      <c r="C539" s="90" t="s">
        <v>558</v>
      </c>
      <c r="D539" s="86"/>
    </row>
    <row r="540" customFormat="false" ht="10.5" hidden="false" customHeight="false" outlineLevel="0" collapsed="false">
      <c r="B540" s="84"/>
      <c r="C540" s="87" t="s">
        <v>559</v>
      </c>
      <c r="D540" s="86"/>
    </row>
    <row r="541" customFormat="false" ht="21" hidden="false" customHeight="false" outlineLevel="0" collapsed="false">
      <c r="B541" s="84"/>
      <c r="C541" s="90" t="s">
        <v>560</v>
      </c>
      <c r="D541" s="86"/>
    </row>
    <row r="542" customFormat="false" ht="10.5" hidden="false" customHeight="false" outlineLevel="0" collapsed="false">
      <c r="B542" s="84"/>
      <c r="C542" s="90" t="s">
        <v>561</v>
      </c>
      <c r="D542" s="86"/>
    </row>
    <row r="543" customFormat="false" ht="10.5" hidden="false" customHeight="false" outlineLevel="0" collapsed="false">
      <c r="B543" s="84"/>
      <c r="C543" s="90" t="s">
        <v>562</v>
      </c>
      <c r="D543" s="86"/>
    </row>
    <row r="544" customFormat="false" ht="10.5" hidden="false" customHeight="false" outlineLevel="0" collapsed="false">
      <c r="B544" s="84"/>
      <c r="C544" s="87" t="s">
        <v>563</v>
      </c>
      <c r="D544" s="86"/>
    </row>
    <row r="545" customFormat="false" ht="21" hidden="false" customHeight="false" outlineLevel="0" collapsed="false">
      <c r="B545" s="84"/>
      <c r="C545" s="90" t="s">
        <v>564</v>
      </c>
      <c r="D545" s="86"/>
    </row>
    <row r="546" customFormat="false" ht="10.5" hidden="false" customHeight="false" outlineLevel="0" collapsed="false">
      <c r="B546" s="84"/>
      <c r="C546" s="87" t="s">
        <v>565</v>
      </c>
      <c r="D546" s="86"/>
    </row>
    <row r="547" customFormat="false" ht="10.5" hidden="false" customHeight="false" outlineLevel="0" collapsed="false">
      <c r="B547" s="84"/>
      <c r="C547" s="90" t="s">
        <v>566</v>
      </c>
      <c r="D547" s="86"/>
    </row>
    <row r="548" customFormat="false" ht="10.5" hidden="false" customHeight="false" outlineLevel="0" collapsed="false">
      <c r="B548" s="84"/>
      <c r="C548" s="87" t="s">
        <v>567</v>
      </c>
      <c r="D548" s="86"/>
    </row>
    <row r="549" customFormat="false" ht="10.5" hidden="false" customHeight="false" outlineLevel="0" collapsed="false">
      <c r="B549" s="84"/>
      <c r="C549" s="87" t="s">
        <v>568</v>
      </c>
      <c r="D549" s="86"/>
    </row>
    <row r="550" customFormat="false" ht="21" hidden="false" customHeight="false" outlineLevel="0" collapsed="false">
      <c r="B550" s="84"/>
      <c r="C550" s="90" t="s">
        <v>569</v>
      </c>
      <c r="D550" s="86"/>
    </row>
    <row r="551" customFormat="false" ht="10.5" hidden="false" customHeight="false" outlineLevel="0" collapsed="false">
      <c r="B551" s="84"/>
      <c r="C551" s="87" t="s">
        <v>570</v>
      </c>
      <c r="D551" s="86"/>
    </row>
    <row r="552" customFormat="false" ht="10.5" hidden="false" customHeight="false" outlineLevel="0" collapsed="false">
      <c r="B552" s="84"/>
      <c r="C552" s="87" t="s">
        <v>571</v>
      </c>
      <c r="D552" s="86"/>
    </row>
    <row r="553" customFormat="false" ht="10.5" hidden="false" customHeight="false" outlineLevel="0" collapsed="false">
      <c r="B553" s="84"/>
      <c r="C553" s="87" t="s">
        <v>572</v>
      </c>
      <c r="D553" s="86"/>
    </row>
    <row r="554" customFormat="false" ht="10.5" hidden="false" customHeight="false" outlineLevel="0" collapsed="false">
      <c r="B554" s="84"/>
      <c r="C554" s="90" t="s">
        <v>573</v>
      </c>
      <c r="D554" s="86"/>
    </row>
    <row r="555" customFormat="false" ht="10.5" hidden="false" customHeight="false" outlineLevel="0" collapsed="false">
      <c r="B555" s="84"/>
      <c r="C555" s="87" t="s">
        <v>574</v>
      </c>
      <c r="D555" s="86"/>
    </row>
    <row r="556" customFormat="false" ht="10.5" hidden="false" customHeight="false" outlineLevel="0" collapsed="false">
      <c r="B556" s="84"/>
      <c r="C556" s="90" t="s">
        <v>575</v>
      </c>
      <c r="D556" s="86"/>
    </row>
    <row r="557" customFormat="false" ht="10.5" hidden="false" customHeight="false" outlineLevel="0" collapsed="false">
      <c r="B557" s="84"/>
      <c r="C557" s="87" t="s">
        <v>576</v>
      </c>
      <c r="D557" s="86"/>
    </row>
    <row r="558" customFormat="false" ht="10.5" hidden="false" customHeight="false" outlineLevel="0" collapsed="false">
      <c r="B558" s="84"/>
      <c r="C558" s="90" t="s">
        <v>577</v>
      </c>
      <c r="D558" s="86"/>
    </row>
    <row r="559" customFormat="false" ht="21" hidden="false" customHeight="false" outlineLevel="0" collapsed="false">
      <c r="B559" s="84"/>
      <c r="C559" s="90" t="s">
        <v>578</v>
      </c>
      <c r="D559" s="86"/>
    </row>
    <row r="560" customFormat="false" ht="21" hidden="false" customHeight="false" outlineLevel="0" collapsed="false">
      <c r="B560" s="84"/>
      <c r="C560" s="90" t="s">
        <v>579</v>
      </c>
      <c r="D560" s="86"/>
    </row>
    <row r="561" customFormat="false" ht="10.5" hidden="false" customHeight="false" outlineLevel="0" collapsed="false">
      <c r="B561" s="84"/>
      <c r="C561" s="87" t="s">
        <v>580</v>
      </c>
      <c r="D561" s="86"/>
    </row>
    <row r="562" customFormat="false" ht="10.5" hidden="false" customHeight="false" outlineLevel="0" collapsed="false">
      <c r="B562" s="84"/>
      <c r="C562" s="90" t="s">
        <v>581</v>
      </c>
      <c r="D562" s="86"/>
    </row>
    <row r="563" customFormat="false" ht="10.5" hidden="false" customHeight="false" outlineLevel="0" collapsed="false">
      <c r="B563" s="84"/>
      <c r="C563" s="90" t="s">
        <v>582</v>
      </c>
      <c r="D563" s="86"/>
    </row>
    <row r="564" customFormat="false" ht="10.5" hidden="false" customHeight="false" outlineLevel="0" collapsed="false">
      <c r="B564" s="84"/>
      <c r="C564" s="87" t="s">
        <v>583</v>
      </c>
      <c r="D564" s="86"/>
    </row>
    <row r="565" customFormat="false" ht="10.5" hidden="false" customHeight="false" outlineLevel="0" collapsed="false">
      <c r="B565" s="84"/>
      <c r="C565" s="90" t="s">
        <v>584</v>
      </c>
      <c r="D565" s="86"/>
    </row>
    <row r="566" customFormat="false" ht="10.5" hidden="false" customHeight="false" outlineLevel="0" collapsed="false">
      <c r="B566" s="84"/>
      <c r="C566" s="90" t="s">
        <v>585</v>
      </c>
      <c r="D566" s="86"/>
    </row>
    <row r="567" customFormat="false" ht="10.5" hidden="false" customHeight="false" outlineLevel="0" collapsed="false">
      <c r="B567" s="84"/>
      <c r="C567" s="87" t="s">
        <v>586</v>
      </c>
      <c r="D567" s="86"/>
    </row>
    <row r="568" customFormat="false" ht="10.5" hidden="false" customHeight="false" outlineLevel="0" collapsed="false">
      <c r="B568" s="84"/>
      <c r="C568" s="90" t="s">
        <v>587</v>
      </c>
      <c r="D568" s="86"/>
    </row>
    <row r="569" customFormat="false" ht="10.5" hidden="false" customHeight="false" outlineLevel="0" collapsed="false">
      <c r="B569" s="84"/>
      <c r="C569" s="87" t="s">
        <v>588</v>
      </c>
      <c r="D569" s="86"/>
    </row>
    <row r="570" customFormat="false" ht="10.5" hidden="false" customHeight="false" outlineLevel="0" collapsed="false">
      <c r="B570" s="84"/>
      <c r="C570" s="90" t="s">
        <v>589</v>
      </c>
      <c r="D570" s="86"/>
    </row>
    <row r="571" customFormat="false" ht="21" hidden="false" customHeight="false" outlineLevel="0" collapsed="false">
      <c r="B571" s="84"/>
      <c r="C571" s="90" t="s">
        <v>590</v>
      </c>
      <c r="D571" s="86"/>
    </row>
    <row r="572" customFormat="false" ht="10.5" hidden="false" customHeight="false" outlineLevel="0" collapsed="false">
      <c r="B572" s="84"/>
      <c r="C572" s="90" t="s">
        <v>591</v>
      </c>
      <c r="D572" s="86"/>
    </row>
    <row r="573" customFormat="false" ht="10.5" hidden="false" customHeight="false" outlineLevel="0" collapsed="false">
      <c r="B573" s="84"/>
      <c r="C573" s="87" t="s">
        <v>592</v>
      </c>
      <c r="D573" s="86"/>
    </row>
    <row r="574" customFormat="false" ht="10.5" hidden="false" customHeight="false" outlineLevel="0" collapsed="false">
      <c r="B574" s="84"/>
      <c r="C574" s="90" t="s">
        <v>593</v>
      </c>
      <c r="D574" s="86"/>
    </row>
    <row r="575" customFormat="false" ht="10.5" hidden="false" customHeight="false" outlineLevel="0" collapsed="false">
      <c r="B575" s="84"/>
      <c r="C575" s="87" t="s">
        <v>594</v>
      </c>
      <c r="D575" s="86"/>
    </row>
    <row r="576" customFormat="false" ht="10.5" hidden="false" customHeight="false" outlineLevel="0" collapsed="false">
      <c r="B576" s="84"/>
      <c r="C576" s="87" t="s">
        <v>595</v>
      </c>
      <c r="D576" s="86"/>
    </row>
    <row r="577" customFormat="false" ht="10.5" hidden="false" customHeight="false" outlineLevel="0" collapsed="false">
      <c r="B577" s="84"/>
      <c r="C577" s="90" t="s">
        <v>596</v>
      </c>
      <c r="D577" s="86"/>
    </row>
    <row r="578" customFormat="false" ht="10.5" hidden="false" customHeight="false" outlineLevel="0" collapsed="false">
      <c r="B578" s="84"/>
      <c r="C578" s="87" t="s">
        <v>597</v>
      </c>
      <c r="D578" s="86"/>
    </row>
    <row r="579" customFormat="false" ht="10.5" hidden="false" customHeight="false" outlineLevel="0" collapsed="false">
      <c r="B579" s="84"/>
      <c r="C579" s="90" t="s">
        <v>598</v>
      </c>
      <c r="D579" s="86"/>
    </row>
    <row r="580" customFormat="false" ht="10.5" hidden="false" customHeight="false" outlineLevel="0" collapsed="false">
      <c r="B580" s="84"/>
      <c r="C580" s="87" t="s">
        <v>599</v>
      </c>
      <c r="D580" s="86"/>
    </row>
    <row r="581" customFormat="false" ht="10.5" hidden="false" customHeight="false" outlineLevel="0" collapsed="false">
      <c r="B581" s="84"/>
      <c r="C581" s="90" t="s">
        <v>600</v>
      </c>
      <c r="D581" s="86"/>
    </row>
    <row r="582" customFormat="false" ht="10.5" hidden="false" customHeight="false" outlineLevel="0" collapsed="false">
      <c r="B582" s="84"/>
      <c r="C582" s="87" t="s">
        <v>601</v>
      </c>
      <c r="D582" s="86"/>
    </row>
    <row r="583" customFormat="false" ht="10.5" hidden="false" customHeight="false" outlineLevel="0" collapsed="false">
      <c r="B583" s="84"/>
      <c r="C583" s="90" t="s">
        <v>602</v>
      </c>
      <c r="D583" s="86"/>
    </row>
    <row r="584" customFormat="false" ht="10.5" hidden="false" customHeight="false" outlineLevel="0" collapsed="false">
      <c r="B584" s="84"/>
      <c r="C584" s="87" t="s">
        <v>603</v>
      </c>
      <c r="D584" s="86"/>
    </row>
    <row r="585" customFormat="false" ht="10.5" hidden="false" customHeight="false" outlineLevel="0" collapsed="false">
      <c r="B585" s="84"/>
      <c r="C585" s="90" t="s">
        <v>604</v>
      </c>
      <c r="D585" s="86"/>
    </row>
    <row r="586" customFormat="false" ht="10.5" hidden="false" customHeight="false" outlineLevel="0" collapsed="false">
      <c r="B586" s="84"/>
      <c r="C586" s="87" t="s">
        <v>605</v>
      </c>
      <c r="D586" s="86"/>
    </row>
    <row r="587" customFormat="false" ht="10.5" hidden="false" customHeight="false" outlineLevel="0" collapsed="false">
      <c r="B587" s="84"/>
      <c r="C587" s="90" t="s">
        <v>606</v>
      </c>
      <c r="D587" s="86"/>
    </row>
    <row r="588" customFormat="false" ht="10.5" hidden="false" customHeight="false" outlineLevel="0" collapsed="false">
      <c r="B588" s="84"/>
      <c r="C588" s="87" t="s">
        <v>607</v>
      </c>
      <c r="D588" s="86"/>
    </row>
    <row r="589" customFormat="false" ht="11.25" hidden="false" customHeight="false" outlineLevel="0" collapsed="false">
      <c r="B589" s="92"/>
      <c r="C589" s="93"/>
      <c r="D589" s="94"/>
    </row>
  </sheetData>
  <mergeCells count="2">
    <mergeCell ref="B1:D1"/>
    <mergeCell ref="B2:T2"/>
  </mergeCells>
  <hyperlinks>
    <hyperlink ref="B2" location="15-инв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4-06T11:48:26Z</cp:lastPrinted>
  <dcterms:modified xsi:type="dcterms:W3CDTF">2021-03-17T09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