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Титульный лист" sheetId="1" state="visible" r:id="rId2"/>
    <sheet name="Часть I и II прибыль" sheetId="2" state="visible" r:id="rId3"/>
    <sheet name="Часть III (дивиденды)" sheetId="3" state="visible" r:id="rId4"/>
    <sheet name="Часть IV (под.налог)" sheetId="4" state="visible" r:id="rId5"/>
    <sheet name="Часть V (другие сведения)" sheetId="5" state="visible" r:id="rId6"/>
    <sheet name="Прил. Раздел 1" sheetId="6" state="visible" r:id="rId7"/>
    <sheet name="Прил. Раздел 2" sheetId="7" state="visible" r:id="rId8"/>
    <sheet name="Инструкция" sheetId="8" state="visible" r:id="rId9"/>
  </sheets>
  <definedNames>
    <definedName function="false" hidden="false" localSheetId="7" name="_xlnm.Print_Area" vbProcedure="false">Инструкция!$C$4:$C$171</definedName>
    <definedName function="false" hidden="false" localSheetId="5" name="_xlnm.Print_Area" vbProcedure="false">'Прил. Раздел 1'!$C$3:$AL$55</definedName>
    <definedName function="false" hidden="false" localSheetId="6" name="_xlnm.Print_Area" vbProcedure="false">'Прил. Раздел 2'!$C$3:$BC$45</definedName>
    <definedName function="false" hidden="false" localSheetId="0" name="_xlnm.Print_Area" vbProcedure="false">'Титульный лист'!$C$4:$AL$72</definedName>
    <definedName function="false" hidden="false" localSheetId="1" name="_xlnm.Print_Area" vbProcedure="false">'Часть I и II прибыль'!$C$4:$BC$176</definedName>
    <definedName function="false" hidden="false" localSheetId="2" name="_xlnm.Print_Area" vbProcedure="false">'Часть III (дивиденды)'!$C$4:$AL$80</definedName>
    <definedName function="false" hidden="false" localSheetId="3" name="_xlnm.Print_Area" vbProcedure="false">'Часть IV (под.налог)'!$C$4:$AL$77</definedName>
    <definedName function="false" hidden="false" localSheetId="4" name="_xlnm.Print_Area" vbProcedure="false">'Часть V (другие сведения)'!$C$4:$AL$94</definedName>
    <definedName function="false" hidden="false" name="год" vbProcedure="false">'Часть I и II прибыль'!$AD$7</definedName>
    <definedName function="false" hidden="false" name="инд" vbProcedure="false">'Часть I и II прибыль'!$B$184</definedName>
    <definedName function="false" hidden="false" name="инд1" vbProcedure="false">'Часть I и II прибыль'!$M$184</definedName>
    <definedName function="false" hidden="false" name="индК" vbProcedure="false">'Часть I и II прибыль'!$M$184</definedName>
    <definedName function="false" hidden="false" localSheetId="2" name="год" vbProcedure="false">'Часть III (дивиденды)'!$U$7</definedName>
    <definedName function="false" hidden="false" localSheetId="2" name="инд" vbProcedure="false">'Часть III (дивиденды)'!$B$88</definedName>
    <definedName function="false" hidden="false" localSheetId="2" name="инд1" vbProcedure="false">'Часть III (дивиденды)'!$M$88</definedName>
    <definedName function="false" hidden="false" localSheetId="2" name="индК" vbProcedure="false">'Часть III (дивиденды)'!$M$88</definedName>
    <definedName function="false" hidden="false" localSheetId="4" name="инд" vbProcedure="false">'Часть V (другие сведения)'!$B$102</definedName>
    <definedName function="false" hidden="false" localSheetId="4" name="инд1" vbProcedure="false">'Часть V (другие сведения)'!$M$102</definedName>
    <definedName function="false" hidden="false" localSheetId="4" name="индК" vbProcedure="false">'Часть V (другие сведения)'!$M$10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1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дите дату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</xdr:colOff>
                <xdr:row>276</xdr:row>
                <xdr:rowOff>1</xdr:rowOff>
              </xdr:from>
              <xdr:to>
                <xdr:col>38</xdr:col>
                <xdr:colOff>11</xdr:colOff>
                <xdr:row>307</xdr:row>
                <xdr:rowOff>9</xdr:rowOff>
              </xdr:to>
            </anchor>
          </commentPr>
        </mc:Choice>
        <mc:Fallback/>
      </mc:AlternateContent>
    </comment>
    <comment ref="AL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 изменениями, внесенными постановлением Министерства по налогам и сборам Республики Беларусь от 28 января 2020 г. №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</xdr:row>
                <xdr:rowOff>6</xdr:rowOff>
              </xdr:from>
              <xdr:to>
                <xdr:col>50</xdr:col>
                <xdr:colOff>2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8"/>
            <color rgb="FF000000"/>
            <rFont val="Tahoma"/>
            <family val="2"/>
            <charset val="204"/>
          </rPr>
          <t xml:space="preserve">в разделе I графы 4–10 заполняются в зависимости от количества применяемых ставок налога на прибыль;
заполнение отдельных граф по операциям и (или) видам деятельности, по которым в соответствии с требованиями законодательства организовано ведение раздельного учета, при одинаковой ставке налога на прибыль не требуется;
 раздел I заполняется нарастающим итогом с начала налогового периода за отчетный период с учетом особенностей, установленных пунктом 2 статьи 185, пунктами 3, 6, 7 статьи 186 Налогового кодекса Республики Беларусь;
учреждения образования, являющиеся бюджетными организациями, Департамент охраны Министерства внутренних дел и его подразделения, а также организации, находящиеся в его ведении, в части оказания (выполнения) охранных услуг (работ) организациям, не являющимся бюджетными организациями, определяющие налоговую базу с учетом особенностей, установленных пунктом 4 статьи 178 Налогового кодекса Республики Беларусь и (или) Президентом Республики Беларусь, отражают в разделе I показатели:
фактически полученных в течение налогового периода доходов по строке 1;
фактически произведенных в течение налогового периода расходов по строке 2;
суммы превышения фактически полученных в течение налогового периода доходов над фактически произведенными в течение налогового периода расходами по строке 10.
Иностранные организации, состоящие на учете в налоговых органах в связи с осуществлением деятельности, определенной в пунктах 3 и 4 статьи 180 Налогового кодекса Республики Беларусь, представляют в налоговый орган по каждому месту такой деятельности за отчетный период, на который приходится ее начало, налоговую декларацию (расчет) с указанием даты начала деятельности, но вправе не отражать в ней и в последующих налоговых декларациях (расчетах) данные, необходимые для исчисления налога на прибыль, до того отчетного периода, на который приходится день истечения периода, указанного в пунктах 3 и 4 статьи 180 Налогового кодекса Республики Беларусь, а если более длительный период определен соответствующим международным договором Республики Беларусь по вопросам налогообложения, применяемым Республикой Беларусь, – до того отчетного периода, на который приходится день истечения такого определенного международным договором периода. При этом в налоговой декларации (расчете), представляемой за отчетный период, на который приходится указанный в настоящей части день истечения периода, определение налоговой базы и исчисление налога на прибыль производится иностранной организацией исходя из прибыли, полученной иностранной организацией с начала осуществления деятельности на территории Республики Беларусь через соответствующее место деятельности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4</xdr:row>
                <xdr:rowOff>5</xdr:rowOff>
              </xdr:from>
              <xdr:to>
                <xdr:col>53</xdr:col>
                <xdr:colOff>11</xdr:colOff>
                <xdr:row>22</xdr:row>
                <xdr:rowOff>9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Tahoma"/>
            <family val="2"/>
            <charset val="204"/>
          </rPr>
          <t xml:space="preserve">при заполнении раздела I (за исключением строк 10 и 12) сначала заполняются показатели, отражаемые в графах 4–10. При этом при определении размера показателей, отражаемых в графах 4–10, применяются формулы, содержащиеся в разделе I. В строке 8 указываются только показатели, имеющие положительные значения, а в строке 9 – только показатели, имеющие отрицательные значения. Показатели графы 3 (за исключением строк 10 и 12) определяются посредством суммирования показателей граф 4–1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0</xdr:row>
                <xdr:rowOff>3</xdr:rowOff>
              </xdr:from>
              <xdr:to>
                <xdr:col>46</xdr:col>
                <xdr:colOff>19</xdr:colOff>
                <xdr:row>22</xdr:row>
                <xdr:rowOff>15</xdr:rowOff>
              </xdr:to>
            </anchor>
          </commentPr>
        </mc:Choice>
        <mc:Fallback/>
      </mc:AlternateContent>
    </comment>
    <comment ref="E46" authorId="0">
      <text>
        <r>
          <rPr>
            <sz val="8"/>
            <color rgb="FF000000"/>
            <rFont val="Tahoma"/>
            <family val="2"/>
            <charset val="204"/>
          </rPr>
          <t xml:space="preserve">В строке 8 указываются только показатели, имеющие положительные значения, а в строке 9 – только показатели, имеющие отрицательные знач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5</xdr:row>
                <xdr:rowOff>3</xdr:rowOff>
              </xdr:from>
              <xdr:to>
                <xdr:col>41</xdr:col>
                <xdr:colOff>9</xdr:colOff>
                <xdr:row>49</xdr:row>
                <xdr:rowOff>9</xdr:rowOff>
              </xdr:to>
            </anchor>
          </commentPr>
        </mc:Choice>
        <mc:Fallback/>
      </mc:AlternateContent>
    </comment>
    <comment ref="E48" authorId="0">
      <text>
        <r>
          <rPr>
            <sz val="8"/>
            <color rgb="FF000000"/>
            <rFont val="Tahoma"/>
            <family val="2"/>
            <charset val="204"/>
          </rPr>
          <t xml:space="preserve">строка 10 раздела I начинает заполняться с графы 3. При этом размер показателя, отражаемого в графе 3, определяется как сумма показателя строки 8 графы 3 и показателя строки 9 графы 3;
 при отрицательном значении показателя, отражаемого по строке 10 в графе 3, графы 4–10 строки 10, а также строки 11–18 раздела I не заполняются;
 при наличии в строке 9 раздела I в графах 4–10 показателей, имеющих отрицательное значение:
по строке 10 раздела I в соответствующих графах указывается ноль (0);
производится распределение показателя, отражаемого по строке 10 в графе 3 раздела I, исходя из удельного веса положительных значений показателей, отражаемых по строке 8 в графах 4–10 раздела I, в общей сумме положительных значений названных показателей (показатель графы 3 строки 8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5</xdr:row>
                <xdr:rowOff>0</xdr:rowOff>
              </xdr:from>
              <xdr:to>
                <xdr:col>47</xdr:col>
                <xdr:colOff>3</xdr:colOff>
                <xdr:row>53</xdr:row>
                <xdr:rowOff>5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04"/>
          </rPr>
          <t xml:space="preserve">прибыль, предоставление льгот по которой зависит от характера реализации товаров (работ, услуг), имущественных прав и (или) характера внереализационных доходов (в частности, если льготированию подлежит прибыль, полученная от реализации определенных товаров (работ, услуг), имущественных прав и (или) от осуществления определенной деятельности), отражается по строке 11 раздела 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5</xdr:row>
                <xdr:rowOff>16</xdr:rowOff>
              </xdr:from>
              <xdr:to>
                <xdr:col>36</xdr:col>
                <xdr:colOff>9</xdr:colOff>
                <xdr:row>54</xdr:row>
                <xdr:rowOff>34</xdr:rowOff>
              </xdr:to>
            </anchor>
          </commentPr>
        </mc:Choice>
        <mc:Fallback/>
      </mc:AlternateContent>
    </comment>
    <comment ref="E50" authorId="0">
      <text>
        <r>
          <rPr>
            <sz val="8"/>
            <color rgb="FF000000"/>
            <rFont val="Tahoma"/>
            <family val="2"/>
            <charset val="204"/>
          </rPr>
          <t xml:space="preserve">Льготируемая прибыль, которая не зависит от характера реализации товаров (работ, услуг), имущественных прав и (или) характера внереализационных доходов, а относится к деятельности организации в целом и (или) ее прибыли в целом (в частности, прибыль, предоставление льгот по которой в соответствии с законодательными актами производится без указания реализации (внереализационных доходов) и (или) деятельности, от которых она получена), отражается по строке 12 раздела I;
46.10. резиденты свободной экономической зоны (далее – СЭЗ) для целей применения льготы, установленной пунктом 3 статьи 383 Налогового кодекса Республики Беларусь, заполняют строку 11 раздела I;
46.11. строка 12 раздела I начинает заполняться с графы 3. Показатель, отражаемый по строке 12 в графе 3 раздела I, распределяется по графам 4–10 указанной строки исходя из удельного веса сумм, имеющих положительное значение, определяемых как разница между показателями строк 10 и 11 граф 4, 5, 6, 7, 8, 9, 10 раздела I соответственно, в общей сумме указанных сумм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6</xdr:row>
                <xdr:rowOff>3</xdr:rowOff>
              </xdr:from>
              <xdr:to>
                <xdr:col>42</xdr:col>
                <xdr:colOff>12</xdr:colOff>
                <xdr:row>57</xdr:row>
                <xdr:rowOff>22</xdr:rowOff>
              </xdr:to>
            </anchor>
          </commentPr>
        </mc:Choice>
        <mc:Fallback/>
      </mc:AlternateContent>
    </comment>
    <comment ref="E52" authorId="0">
      <text>
        <r>
          <rPr>
            <sz val="8"/>
            <color rgb="FF000000"/>
            <rFont val="Tahoma"/>
            <family val="2"/>
            <charset val="204"/>
          </rPr>
          <t xml:space="preserve">при наличии показателей в строке 13 раздела I части I и:
строке 1.1 раздела II части II заполняется строка 1.1.1 раздела II части II;
строке 1.2 раздела II части II заполняется строка 1.2.1 раздела II части II;
строке 2 раздела II части II заполняется строка 2.1 раздела II части II;
строке 3 раздела II части II заполняется строка 3.1 раздела II части II;
строке 4 раздела II части II заполняется строка 4.1 раздела II части II.
При наличии показателей в строке 13 раздела I части I значение строки 2 раздела II части II не может быть равно значению строки 2.2 раздела II части II, значение строки 3 раздела II части II не может быть равно значению строки 3.2 раздела II части II, а значение строки 4 раздела II части II не может быть равно значению строки 4.2 раздела II части II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9</xdr:row>
                <xdr:rowOff>9</xdr:rowOff>
              </xdr:from>
              <xdr:to>
                <xdr:col>42</xdr:col>
                <xdr:colOff>19</xdr:colOff>
                <xdr:row>56</xdr:row>
                <xdr:rowOff>8</xdr:rowOff>
              </xdr:to>
            </anchor>
          </commentPr>
        </mc:Choice>
        <mc:Fallback/>
      </mc:AlternateContent>
    </comment>
    <comment ref="E57" authorId="0">
      <text>
        <r>
          <rPr>
            <sz val="8"/>
            <color rgb="FF000000"/>
            <rFont val="Tahoma"/>
            <family val="2"/>
            <charset val="204"/>
          </rPr>
          <t xml:space="preserve">сумма показателей, отражаемых по строкам 17 и 18 раздела I, не должна превышать размер показателей, отраженных по строке 16 раздела I в соответствующих графах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6</xdr:row>
                <xdr:rowOff>3</xdr:rowOff>
              </xdr:from>
              <xdr:to>
                <xdr:col>39</xdr:col>
                <xdr:colOff>1</xdr:colOff>
                <xdr:row>58</xdr:row>
                <xdr:rowOff>21</xdr:rowOff>
              </xdr:to>
            </anchor>
          </commentPr>
        </mc:Choice>
        <mc:Fallback/>
      </mc:AlternateContent>
    </comment>
    <comment ref="E60" authorId="0">
      <text>
        <r>
          <rPr>
            <sz val="8"/>
            <color rgb="FF000000"/>
            <rFont val="Tahoma"/>
            <family val="2"/>
            <charset val="204"/>
          </rPr>
          <t xml:space="preserve">сумма показателей, отражаемых по строкам 17 и 18 раздела I, не должна превышать размер показателей, отраженных по строке 16 раздела I в соответствующих графах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9</xdr:row>
                <xdr:rowOff>6</xdr:rowOff>
              </xdr:from>
              <xdr:to>
                <xdr:col>35</xdr:col>
                <xdr:colOff>12</xdr:colOff>
                <xdr:row>61</xdr:row>
                <xdr:rowOff>8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о строке 21 </t>
        </r>
        <r>
          <rPr>
            <sz val="8"/>
            <color rgb="FF000000"/>
            <rFont val="Tahoma"/>
            <family val="2"/>
            <charset val="204"/>
          </rPr>
          <t xml:space="preserve">в графе 3 раздела I отражается сумма налога на прибыль, исчисленная для уплаты нарастающим итогом с начала налогового периода за отчетный период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67</xdr:row>
                <xdr:rowOff>7</xdr:rowOff>
              </xdr:from>
              <xdr:to>
                <xdr:col>35</xdr:col>
                <xdr:colOff>4</xdr:colOff>
                <xdr:row>70</xdr:row>
                <xdr:rowOff>11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2</t>
        </r>
        <r>
          <rPr>
            <sz val="8"/>
            <color rgb="FF000000"/>
            <rFont val="Tahoma"/>
            <family val="2"/>
            <charset val="204"/>
          </rPr>
          <t xml:space="preserve"> в графе 3 раздела I при представлении налоговой декларации (расчета) за II–IV кварталы отражается сумма налога на прибыль, исчисленная по предыдущей налоговой декларации (расчету) (строка 21 раздела I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67</xdr:row>
                <xdr:rowOff>7</xdr:rowOff>
              </xdr:from>
              <xdr:to>
                <xdr:col>43</xdr:col>
                <xdr:colOff>2</xdr:colOff>
                <xdr:row>72</xdr:row>
                <xdr:rowOff>10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рока 23 </t>
        </r>
        <r>
          <rPr>
            <sz val="8"/>
            <color rgb="FF000000"/>
            <rFont val="Tahoma"/>
            <family val="2"/>
            <charset val="204"/>
          </rPr>
          <t xml:space="preserve">в графе 3 раздела I при представлении налоговых деклараций (расчетов) за I–III кварталы не заполняется. При представлении налоговой декларации (расчета) за IV квартал по указанной строке отражается сумма показателя «2/3 суммы налога на прибыль за III квартал текущего налогового периода», отраженного в разделе II части I налоговой декларации (расчета), и показателя «IV квартал в размере 2/3 суммы налога на прибыль, исчисленной исходя из суммы налога на прибыль за III квартал», отраженного в разделе III части I налоговой декларации (расчета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66</xdr:row>
                <xdr:rowOff>14</xdr:rowOff>
              </xdr:from>
              <xdr:to>
                <xdr:col>43</xdr:col>
                <xdr:colOff>12</xdr:colOff>
                <xdr:row>74</xdr:row>
                <xdr:rowOff>14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4</t>
        </r>
        <r>
          <rPr>
            <sz val="8"/>
            <color rgb="FF000000"/>
            <rFont val="Tahoma"/>
            <family val="2"/>
            <charset val="204"/>
          </rPr>
          <t xml:space="preserve"> в графе 3 раздела I отражается налог на прибыль к уплате (возврату), определяемый как разница строк 21, 22 и 23 по графе 3 раздела I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67</xdr:row>
                <xdr:rowOff>7</xdr:rowOff>
              </xdr:from>
              <xdr:to>
                <xdr:col>34</xdr:col>
                <xdr:colOff>18</xdr:colOff>
                <xdr:row>70</xdr:row>
                <xdr:rowOff>9</xdr:rowOff>
              </xdr:to>
            </anchor>
          </commentPr>
        </mc:Choice>
        <mc:Fallback/>
      </mc:AlternateContent>
    </comment>
    <comment ref="AB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сли льготируемая прибыль превышать налоговую базу, ее следует уменьшить до размера налоговой баз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43</xdr:row>
                <xdr:rowOff>8</xdr:rowOff>
              </xdr:from>
              <xdr:to>
                <xdr:col>47</xdr:col>
                <xdr:colOff>8</xdr:colOff>
                <xdr:row>45</xdr:row>
                <xdr:rowOff>19</xdr:rowOff>
              </xdr:to>
            </anchor>
          </commentPr>
        </mc:Choice>
        <mc:Fallback/>
      </mc:AlternateContent>
    </comment>
    <comment ref="AF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сли льготируемая прибыль превышать налоговую базу, ее следует уменьшить до размера налоговой баз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45</xdr:row>
                <xdr:rowOff>16</xdr:rowOff>
              </xdr:from>
              <xdr:to>
                <xdr:col>46</xdr:col>
                <xdr:colOff>4</xdr:colOff>
                <xdr:row>53</xdr:row>
                <xdr:rowOff>1</xdr:rowOff>
              </xdr:to>
            </anchor>
          </commentPr>
        </mc:Choice>
        <mc:Fallback/>
      </mc:AlternateContent>
    </comment>
    <comment ref="AJ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сли льготируемая прибыль превышать налоговую базу, ее следует уменьшить до размера налоговой баз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45</xdr:row>
                <xdr:rowOff>16</xdr:rowOff>
              </xdr:from>
              <xdr:to>
                <xdr:col>50</xdr:col>
                <xdr:colOff>4</xdr:colOff>
                <xdr:row>53</xdr:row>
                <xdr:rowOff>1</xdr:rowOff>
              </xdr:to>
            </anchor>
          </commentPr>
        </mc:Choice>
        <mc:Fallback/>
      </mc:AlternateContent>
    </comment>
    <comment ref="AN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сли льготируемая прибыль превышать налоговую базу, ее следует уменьшить до размера налоговой баз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45</xdr:row>
                <xdr:rowOff>16</xdr:rowOff>
              </xdr:from>
              <xdr:to>
                <xdr:col>54</xdr:col>
                <xdr:colOff>4</xdr:colOff>
                <xdr:row>53</xdr:row>
                <xdr:rowOff>1</xdr:rowOff>
              </xdr:to>
            </anchor>
          </commentPr>
        </mc:Choice>
        <mc:Fallback/>
      </mc:AlternateContent>
    </comment>
    <comment ref="AR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сли льготируемая прибыль превышать налоговую базу, ее следует уменьшить до размера налоговой баз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45</xdr:row>
                <xdr:rowOff>16</xdr:rowOff>
              </xdr:from>
              <xdr:to>
                <xdr:col>58</xdr:col>
                <xdr:colOff>4</xdr:colOff>
                <xdr:row>53</xdr:row>
                <xdr:rowOff>1</xdr:rowOff>
              </xdr:to>
            </anchor>
          </commentPr>
        </mc:Choice>
        <mc:Fallback/>
      </mc:AlternateContent>
    </comment>
    <comment ref="AU3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дите дату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9</xdr:col>
                <xdr:colOff>16</xdr:colOff>
                <xdr:row>336</xdr:row>
                <xdr:rowOff>11</xdr:rowOff>
              </xdr:from>
              <xdr:to>
                <xdr:col>56</xdr:col>
                <xdr:colOff>12</xdr:colOff>
                <xdr:row>376</xdr:row>
                <xdr:rowOff>3</xdr:rowOff>
              </xdr:to>
            </anchor>
          </commentPr>
        </mc:Choice>
        <mc:Fallback/>
      </mc:AlternateContent>
    </comment>
    <comment ref="AV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сли льготируемая прибыль превышать налоговую базу, ее следует уменьшить до размера налоговой баз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45</xdr:row>
                <xdr:rowOff>16</xdr:rowOff>
              </xdr:from>
              <xdr:to>
                <xdr:col>46</xdr:col>
                <xdr:colOff>4</xdr:colOff>
                <xdr:row>53</xdr:row>
                <xdr:rowOff>1</xdr:rowOff>
              </xdr:to>
            </anchor>
          </commentPr>
        </mc:Choice>
        <mc:Fallback/>
      </mc:AlternateContent>
    </comment>
    <comment ref="AZ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Укажите ставку налог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11</xdr:row>
                <xdr:rowOff>0</xdr:rowOff>
              </xdr:from>
              <xdr:to>
                <xdr:col>62</xdr:col>
                <xdr:colOff>28</xdr:colOff>
                <xdr:row>13</xdr:row>
                <xdr:rowOff>7</xdr:rowOff>
              </xdr:to>
            </anchor>
          </commentPr>
        </mc:Choice>
        <mc:Fallback/>
      </mc:AlternateContent>
    </comment>
    <comment ref="AZ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сли льготируемая прибыль превышать налоговую базу, ее следует уменьшить до размера налоговой баз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45</xdr:row>
                <xdr:rowOff>16</xdr:rowOff>
              </xdr:from>
              <xdr:to>
                <xdr:col>50</xdr:col>
                <xdr:colOff>4</xdr:colOff>
                <xdr:row>53</xdr:row>
                <xdr:rowOff>1</xdr:rowOff>
              </xdr:to>
            </anchor>
          </commentPr>
        </mc:Choice>
        <mc:Fallback/>
      </mc:AlternateContent>
    </comment>
    <comment ref="BF50" authorId="0">
      <text>
        <r>
          <rPr>
            <sz val="8"/>
            <color rgb="FF000000"/>
            <rFont val="Tahoma"/>
            <family val="2"/>
            <charset val="204"/>
          </rPr>
          <t xml:space="preserve">Если ячейка окрасилась в фиолетовый цвет, это означает, что при расчете удельного веса образовалась лишняя сотая, на которую необходимо скорректировать освобождаемую прибыль в любой заполненной графе с 4 по 10 строки 12. Для этого в любой заполненной графе с 4 по 10 строки 12 отнимите значение (которое рассчиталось в данной ячейке) если оно отрицательное или прибавьте, если положительно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49</xdr:row>
                <xdr:rowOff>3</xdr:rowOff>
              </xdr:from>
              <xdr:to>
                <xdr:col>65</xdr:col>
                <xdr:colOff>75</xdr:colOff>
                <xdr:row>54</xdr:row>
                <xdr:rowOff>30</xdr:rowOff>
              </xdr:to>
            </anchor>
          </commentPr>
        </mc:Choice>
        <mc:Fallback/>
      </mc:AlternateContent>
    </comment>
    <comment ref="BF55" authorId="0">
      <text>
        <r>
          <rPr>
            <sz val="8"/>
            <color rgb="FF000000"/>
            <rFont val="Tahoma"/>
            <family val="2"/>
            <charset val="204"/>
          </rPr>
          <t xml:space="preserve">Если в организации использовался механизм переноса убытка на будущее согласно ст.183 НК, 
то в ячейке, окрашенной в голубой цвет, необходимо проставить 1. Затем необходимо заполнить Раздел II "Расчет прибыли к налогообложению, уменьшенной на убытки предыдущих налоговых периодов", и тогда строка 15 декларации заполнится 
автоматичес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42</xdr:colOff>
                <xdr:row>57</xdr:row>
                <xdr:rowOff>12</xdr:rowOff>
              </xdr:from>
              <xdr:to>
                <xdr:col>66</xdr:col>
                <xdr:colOff>11</xdr:colOff>
                <xdr:row>62</xdr:row>
                <xdr:rowOff>14</xdr:rowOff>
              </xdr:to>
            </anchor>
          </commentPr>
        </mc:Choice>
        <mc:Fallback/>
      </mc:AlternateContent>
    </comment>
    <comment ref="BF169" authorId="0">
      <text>
        <r>
          <rPr>
            <sz val="8"/>
            <color rgb="FF000000"/>
            <rFont val="Tahoma"/>
            <family val="2"/>
            <charset val="204"/>
          </rPr>
          <t xml:space="preserve">В данной ячейке, укажите убыток, применяемый к уменьшению прибыли к налогообложению и оставшийся 
после исключения убытков, полученных от первой и второй групп опер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6</xdr:colOff>
                <xdr:row>168</xdr:row>
                <xdr:rowOff>3</xdr:rowOff>
              </xdr:from>
              <xdr:to>
                <xdr:col>64</xdr:col>
                <xdr:colOff>62</xdr:colOff>
                <xdr:row>169</xdr:row>
                <xdr:rowOff>44</xdr:rowOff>
              </xdr:to>
            </anchor>
          </commentPr>
        </mc:Choice>
        <mc:Fallback/>
      </mc:AlternateContent>
    </comment>
    <comment ref="BK50" authorId="0">
      <text>
        <r>
          <rPr>
            <sz val="8"/>
            <color rgb="FF000000"/>
            <rFont val="Tahoma"/>
            <family val="2"/>
            <charset val="204"/>
          </rPr>
          <t xml:space="preserve">В данной ячейки укажите размер льготируемой прибыли, которая не зависит от характера реализации товаров (работ, услуг), имущественных прав и (или) характера внереализационных доходов, а относится к деятельности организации в целом и (или) ее прибыли в целом (в частности, прибыль, предоставление льгот по которой в соответствии с законодательством производится без указания реализации (внереализационных доходов) и (или) деятельности, от которых она получен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46</xdr:row>
                <xdr:rowOff>3</xdr:rowOff>
              </xdr:from>
              <xdr:to>
                <xdr:col>67</xdr:col>
                <xdr:colOff>38</xdr:colOff>
                <xdr:row>54</xdr:row>
                <xdr:rowOff>34</xdr:rowOff>
              </xdr:to>
            </anchor>
          </commentPr>
        </mc:Choice>
        <mc:Fallback/>
      </mc:AlternateContent>
    </comment>
    <comment ref="BR50" authorId="0">
      <text>
        <r>
          <rPr>
            <sz val="8"/>
            <color rgb="FF000000"/>
            <rFont val="Tahoma"/>
            <family val="2"/>
            <charset val="204"/>
          </rPr>
          <t xml:space="preserve">В данной ячейки укажите размер льготируемой прибыли, которая не зависит от характера реализации товаров (работ, услуг), имущественных прав и (или) характера внереализационных доходов, а относится к деятельности организации в целом и (или) ее прибыли в целом (в частности, прибыль, предоставление льгот по которой в соответствии с законодательством производится без указания реализации (внереализационных доходов) и (или) деятельности, от которых она получен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46</xdr:row>
                <xdr:rowOff>3</xdr:rowOff>
              </xdr:from>
              <xdr:to>
                <xdr:col>74</xdr:col>
                <xdr:colOff>38</xdr:colOff>
                <xdr:row>54</xdr:row>
                <xdr:rowOff>34</xdr:rowOff>
              </xdr:to>
            </anchor>
          </commentPr>
        </mc:Choice>
        <mc:Fallback/>
      </mc:AlternateContent>
    </comment>
    <comment ref="BY50" authorId="0">
      <text>
        <r>
          <rPr>
            <sz val="8"/>
            <color rgb="FF000000"/>
            <rFont val="Tahoma"/>
            <family val="2"/>
            <charset val="204"/>
          </rPr>
          <t xml:space="preserve">В данной ячейки укажите размер льготируемой прибыли, которая не зависит от характера реализации товаров (работ, услуг), имущественных прав и (или) характера внереализационных доходов, а относится к деятельности организации в целом и (или) ее прибыли в целом (в частности, прибыль, предоставление льгот по которой в соответствии с законодательством производится без указания реализации (внереализационных доходов) и (или) деятельности, от которых она получен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6</xdr:colOff>
                <xdr:row>46</xdr:row>
                <xdr:rowOff>3</xdr:rowOff>
              </xdr:from>
              <xdr:to>
                <xdr:col>81</xdr:col>
                <xdr:colOff>38</xdr:colOff>
                <xdr:row>54</xdr:row>
                <xdr:rowOff>34</xdr:rowOff>
              </xdr:to>
            </anchor>
          </commentPr>
        </mc:Choice>
        <mc:Fallback/>
      </mc:AlternateContent>
    </comment>
    <comment ref="CF50" authorId="0">
      <text>
        <r>
          <rPr>
            <sz val="8"/>
            <color rgb="FF000000"/>
            <rFont val="Tahoma"/>
            <family val="2"/>
            <charset val="204"/>
          </rPr>
          <t xml:space="preserve">В данной ячейки укажите размер льготируемой прибыли, которая не зависит от характера реализации товаров (работ, услуг), имущественных прав и (или) характера внереализационных доходов, а относится к деятельности организации в целом и (или) ее прибыли в целом (в частности, прибыль, предоставление льгот по которой в соответствии с законодательством производится без указания реализации (внереализационных доходов) и (или) деятельности, от которых она получен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6</xdr:colOff>
                <xdr:row>46</xdr:row>
                <xdr:rowOff>3</xdr:rowOff>
              </xdr:from>
              <xdr:to>
                <xdr:col>88</xdr:col>
                <xdr:colOff>38</xdr:colOff>
                <xdr:row>54</xdr:row>
                <xdr:rowOff>34</xdr:rowOff>
              </xdr:to>
            </anchor>
          </commentPr>
        </mc:Choice>
        <mc:Fallback/>
      </mc:AlternateContent>
    </comment>
    <comment ref="CM50" authorId="0">
      <text>
        <r>
          <rPr>
            <sz val="8"/>
            <color rgb="FF000000"/>
            <rFont val="Tahoma"/>
            <family val="2"/>
            <charset val="204"/>
          </rPr>
          <t xml:space="preserve">В данной ячейки укажите размер льготируемой прибыли, которая не зависит от характера реализации товаров (работ, услуг), имущественных прав и (или) характера внереализационных доходов, а относится к деятельности организации в целом и (или) ее прибыли в целом (в частности, прибыль, предоставление льгот по которой в соответствии с законодательством производится без указания реализации (внереализационных доходов) и (или) деятельности, от которых она получен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6</xdr:colOff>
                <xdr:row>46</xdr:row>
                <xdr:rowOff>3</xdr:rowOff>
              </xdr:from>
              <xdr:to>
                <xdr:col>95</xdr:col>
                <xdr:colOff>38</xdr:colOff>
                <xdr:row>54</xdr:row>
                <xdr:rowOff>34</xdr:rowOff>
              </xdr:to>
            </anchor>
          </commentPr>
        </mc:Choice>
        <mc:Fallback/>
      </mc:AlternateContent>
    </comment>
    <comment ref="CT50" authorId="0">
      <text>
        <r>
          <rPr>
            <sz val="8"/>
            <color rgb="FF000000"/>
            <rFont val="Tahoma"/>
            <family val="2"/>
            <charset val="204"/>
          </rPr>
          <t xml:space="preserve">В данной ячейки укажите размер льготируемой прибыли, которая не зависит от характера реализации товаров (работ, услуг), имущественных прав и (или) характера внереализационных доходов, а относится к деятельности организации в целом и (или) ее прибыли в целом (в частности, прибыль, предоставление льгот по которой в соответствии с законодательством производится без указания реализации (внереализационных доходов) и (или) деятельности, от которых она получен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6</xdr:colOff>
                <xdr:row>46</xdr:row>
                <xdr:rowOff>3</xdr:rowOff>
              </xdr:from>
              <xdr:to>
                <xdr:col>102</xdr:col>
                <xdr:colOff>38</xdr:colOff>
                <xdr:row>54</xdr:row>
                <xdr:rowOff>34</xdr:rowOff>
              </xdr:to>
            </anchor>
          </commentPr>
        </mc:Choice>
        <mc:Fallback/>
      </mc:AlternateContent>
    </comment>
    <comment ref="DA50" authorId="0">
      <text>
        <r>
          <rPr>
            <sz val="8"/>
            <color rgb="FF000000"/>
            <rFont val="Tahoma"/>
            <family val="2"/>
            <charset val="204"/>
          </rPr>
          <t xml:space="preserve">В данной ячейки укажите размер льготируемой прибыли, которая не зависит от характера реализации товаров (работ, услуг), имущественных прав и (или) характера внереализационных доходов, а относится к деятельности организации в целом и (или) ее прибыли в целом (в частности, прибыль, предоставление льгот по которой в соответствии с законодательством производится без указания реализации (внереализационных доходов) и (или) деятельности, от которых она получен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6</xdr:colOff>
                <xdr:row>46</xdr:row>
                <xdr:rowOff>3</xdr:rowOff>
              </xdr:from>
              <xdr:to>
                <xdr:col>109</xdr:col>
                <xdr:colOff>38</xdr:colOff>
                <xdr:row>54</xdr:row>
                <xdr:rowOff>34</xdr:rowOff>
              </xdr:to>
            </anchor>
          </commentPr>
        </mc:Choice>
        <mc:Fallback/>
      </mc:AlternateContent>
    </comment>
    <comment ref="DH50" authorId="0">
      <text>
        <r>
          <rPr>
            <sz val="8"/>
            <color rgb="FF000000"/>
            <rFont val="Tahoma"/>
            <family val="2"/>
            <charset val="204"/>
          </rPr>
          <t xml:space="preserve">В данной ячейки укажите размер льготируемой прибыли, которая не зависит от характера реализации товаров (работ, услуг), имущественных прав и (или) характера внереализационных доходов, а относится к деятельности организации в целом и (или) ее прибыли в целом (в частности, прибыль, предоставление льгот по которой в соответствии с законодательством производится без указания реализации (внереализационных доходов) и (или) деятельности, от которых она получен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16</xdr:colOff>
                <xdr:row>46</xdr:row>
                <xdr:rowOff>3</xdr:rowOff>
              </xdr:from>
              <xdr:to>
                <xdr:col>116</xdr:col>
                <xdr:colOff>38</xdr:colOff>
                <xdr:row>54</xdr:row>
                <xdr:rowOff>34</xdr:rowOff>
              </xdr:to>
            </anchor>
          </commentPr>
        </mc:Choice>
        <mc:Fallback/>
      </mc:AlternateContent>
    </comment>
    <comment ref="DO50" authorId="0">
      <text>
        <r>
          <rPr>
            <sz val="8"/>
            <color rgb="FF000000"/>
            <rFont val="Tahoma"/>
            <family val="2"/>
            <charset val="204"/>
          </rPr>
          <t xml:space="preserve">В данной ячейки укажите размер льготируемой прибыли, которая не зависит от характера реализации товаров (работ, услуг), имущественных прав и (или) характера внереализационных доходов, а относится к деятельности организации в целом и (или) ее прибыли в целом (в частности, прибыль, предоставление льгот по которой в соответствии с законодательством производится без указания реализации (внереализационных доходов) и (или) деятельности, от которых она получен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9</xdr:col>
                <xdr:colOff>16</xdr:colOff>
                <xdr:row>46</xdr:row>
                <xdr:rowOff>3</xdr:rowOff>
              </xdr:from>
              <xdr:to>
                <xdr:col>123</xdr:col>
                <xdr:colOff>38</xdr:colOff>
                <xdr:row>54</xdr:row>
                <xdr:rowOff>34</xdr:rowOff>
              </xdr:to>
            </anchor>
          </commentPr>
        </mc:Choice>
        <mc:Fallback/>
      </mc:AlternateContent>
    </comment>
    <comment ref="DV50" authorId="0">
      <text>
        <r>
          <rPr>
            <sz val="8"/>
            <color rgb="FF000000"/>
            <rFont val="Tahoma"/>
            <family val="2"/>
            <charset val="204"/>
          </rPr>
          <t xml:space="preserve">В данной ячейки укажите размер льготируемой прибыли, которая не зависит от характера реализации товаров (работ, услуг), имущественных прав и (или) характера внереализационных доходов, а относится к деятельности организации в целом и (или) ее прибыли в целом (в частности, прибыль, предоставление льгот по которой в соответствии с законодательством производится без указания реализации (внереализационных доходов) и (или) деятельности, от которых она получен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16</xdr:colOff>
                <xdr:row>46</xdr:row>
                <xdr:rowOff>3</xdr:rowOff>
              </xdr:from>
              <xdr:to>
                <xdr:col>130</xdr:col>
                <xdr:colOff>38</xdr:colOff>
                <xdr:row>54</xdr:row>
                <xdr:rowOff>34</xdr:rowOff>
              </xdr:to>
            </anchor>
          </commentPr>
        </mc:Choice>
        <mc:Fallback/>
      </mc:AlternateContent>
    </comment>
    <comment ref="EC50" authorId="0">
      <text>
        <r>
          <rPr>
            <sz val="8"/>
            <color rgb="FF000000"/>
            <rFont val="Tahoma"/>
            <family val="2"/>
            <charset val="204"/>
          </rPr>
          <t xml:space="preserve">В данной ячейки укажите размер льготируемой прибыли, которая не зависит от характера реализации товаров (работ, услуг), имущественных прав и (или) характера внереализационных доходов, а относится к деятельности организации в целом и (или) ее прибыли в целом (в частности, прибыль, предоставление льгот по которой в соответствии с законодательством производится без указания реализации (внереализационных доходов) и (или) деятельности, от которых она получен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3</xdr:col>
                <xdr:colOff>16</xdr:colOff>
                <xdr:row>46</xdr:row>
                <xdr:rowOff>3</xdr:rowOff>
              </xdr:from>
              <xdr:to>
                <xdr:col>137</xdr:col>
                <xdr:colOff>38</xdr:colOff>
                <xdr:row>54</xdr:row>
                <xdr:rowOff>34</xdr:rowOff>
              </xdr:to>
            </anchor>
          </commentPr>
        </mc:Choice>
        <mc:Fallback/>
      </mc:AlternateContent>
    </comment>
    <comment ref="EJ50" authorId="0">
      <text>
        <r>
          <rPr>
            <sz val="8"/>
            <color rgb="FF000000"/>
            <rFont val="Tahoma"/>
            <family val="2"/>
            <charset val="204"/>
          </rPr>
          <t xml:space="preserve">В данной ячейки укажите размер льготируемой прибыли, которая не зависит от характера реализации товаров (работ, услуг), имущественных прав и (или) характера внереализационных доходов, а относится к деятельности организации в целом и (или) ее прибыли в целом (в частности, прибыль, предоставление льгот по которой в соответствии с законодательством производится без указания реализации (внереализационных доходов) и (или) деятельности, от которых она получен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0</xdr:col>
                <xdr:colOff>16</xdr:colOff>
                <xdr:row>46</xdr:row>
                <xdr:rowOff>3</xdr:rowOff>
              </xdr:from>
              <xdr:to>
                <xdr:col>144</xdr:col>
                <xdr:colOff>38</xdr:colOff>
                <xdr:row>54</xdr:row>
                <xdr:rowOff>3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2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дите дату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16</xdr:colOff>
                <xdr:row>340</xdr:row>
                <xdr:rowOff>3</xdr:rowOff>
              </xdr:from>
              <xdr:to>
                <xdr:col>39</xdr:col>
                <xdr:colOff>11</xdr:colOff>
                <xdr:row>366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2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дите дату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6</xdr:col>
                <xdr:colOff>8</xdr:colOff>
                <xdr:row>348</xdr:row>
                <xdr:rowOff>4</xdr:rowOff>
              </xdr:from>
              <xdr:to>
                <xdr:col>43</xdr:col>
                <xdr:colOff>3</xdr:colOff>
                <xdr:row>366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P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месяц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</xdr:row>
                <xdr:rowOff>6</xdr:rowOff>
              </xdr:from>
              <xdr:to>
                <xdr:col>43</xdr:col>
                <xdr:colOff>72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6" uniqueCount="572">
  <si>
    <t xml:space="preserve">Форма действует начиная с 15.02.2020 года</t>
  </si>
  <si>
    <t xml:space="preserve">Перейти к Инструкции по заполнению формы</t>
  </si>
  <si>
    <t xml:space="preserve">Приложение 4</t>
  </si>
  <si>
    <t xml:space="preserve">к постановлению</t>
  </si>
  <si>
    <t xml:space="preserve">Министерства</t>
  </si>
  <si>
    <t xml:space="preserve">по налогам и сборам</t>
  </si>
  <si>
    <t xml:space="preserve">Республики Беларусь</t>
  </si>
  <si>
    <t xml:space="preserve">03.01.2019 № 2</t>
  </si>
  <si>
    <t xml:space="preserve">Форма</t>
  </si>
  <si>
    <t xml:space="preserve">В инспекцию Министерства по налогам и сборам (далее – инспекция МНС)</t>
  </si>
  <si>
    <t xml:space="preserve">Признак</t>
  </si>
  <si>
    <t xml:space="preserve">Пометить Х</t>
  </si>
  <si>
    <t xml:space="preserve">по</t>
  </si>
  <si>
    <t xml:space="preserve">Внесение изменений и (или) дополнений в часть I налоговой декларации (расчета)</t>
  </si>
  <si>
    <t xml:space="preserve">(наименование района, города, района в городе)</t>
  </si>
  <si>
    <t xml:space="preserve">управление (отдел) по работе с плательщиками</t>
  </si>
  <si>
    <t xml:space="preserve">Внесение изменений и (или) дополнений в часть II налоговой декларации (расчета)</t>
  </si>
  <si>
    <t xml:space="preserve">(наименование района)</t>
  </si>
  <si>
    <t xml:space="preserve">Внесение изменений и (или) дополнений в часть III налоговой декларации (расчета)</t>
  </si>
  <si>
    <t xml:space="preserve">Код инспекции МНС (управления (отдела) по работе с плательщиками)</t>
  </si>
  <si>
    <t xml:space="preserve">Внесение изменений и (или) дополнений в налоговую декларацию (расчет):</t>
  </si>
  <si>
    <r>
      <rPr>
        <sz val="8"/>
        <rFont val="Tahoma"/>
        <family val="2"/>
        <charset val="204"/>
      </rPr>
      <t xml:space="preserve">УНП</t>
    </r>
    <r>
      <rPr>
        <vertAlign val="superscript"/>
        <sz val="8"/>
        <rFont val="Tahoma"/>
        <family val="2"/>
        <charset val="204"/>
      </rPr>
      <t xml:space="preserve">1</t>
    </r>
  </si>
  <si>
    <t xml:space="preserve">в соответствии с пунктом 6 статьи 33 Налогового кодекса Республики Беларусь</t>
  </si>
  <si>
    <r>
      <rPr>
        <sz val="8"/>
        <rFont val="Tahoma"/>
        <family val="2"/>
        <charset val="204"/>
      </rPr>
      <t xml:space="preserve">ОКЭД</t>
    </r>
    <r>
      <rPr>
        <vertAlign val="superscript"/>
        <sz val="8"/>
        <rFont val="Tahoma"/>
        <family val="2"/>
        <charset val="204"/>
      </rPr>
      <t xml:space="preserve">2</t>
    </r>
  </si>
  <si>
    <t xml:space="preserve">в соответствии с пунктом 6 статьи 73 Налогового кодекса Республики Беларусь согласно сообщению</t>
  </si>
  <si>
    <t xml:space="preserve">номер</t>
  </si>
  <si>
    <t xml:space="preserve">дата</t>
  </si>
  <si>
    <r>
      <rPr>
        <sz val="7"/>
        <rFont val="Tahoma"/>
        <family val="2"/>
        <charset val="204"/>
      </rPr>
      <t xml:space="preserve">(наименование плательщика)</t>
    </r>
    <r>
      <rPr>
        <vertAlign val="superscript"/>
        <sz val="7"/>
        <rFont val="Tahoma"/>
        <family val="2"/>
        <charset val="204"/>
      </rPr>
      <t xml:space="preserve">3</t>
    </r>
  </si>
  <si>
    <t xml:space="preserve">в соответствии с пунктом 8 статьи 73 Налогового кодекса Республики Беларусь согласно уведомлению</t>
  </si>
  <si>
    <r>
      <rPr>
        <sz val="7"/>
        <rFont val="Tahoma"/>
        <family val="2"/>
        <charset val="204"/>
      </rPr>
      <t xml:space="preserve">(место нахождения плательщика)</t>
    </r>
    <r>
      <rPr>
        <vertAlign val="superscript"/>
        <sz val="7"/>
        <rFont val="Tahoma"/>
        <family val="2"/>
        <charset val="204"/>
      </rPr>
      <t xml:space="preserve">3</t>
    </r>
  </si>
  <si>
    <r>
      <rPr>
        <sz val="7"/>
        <rFont val="Tahoma"/>
        <family val="2"/>
        <charset val="204"/>
      </rPr>
      <t xml:space="preserve">(место осуществления деятельности в Республике Беларусь)</t>
    </r>
    <r>
      <rPr>
        <vertAlign val="superscript"/>
        <sz val="7"/>
        <rFont val="Tahoma"/>
        <family val="2"/>
        <charset val="204"/>
      </rPr>
      <t xml:space="preserve">4</t>
    </r>
  </si>
  <si>
    <t xml:space="preserve">(фамилия, собственное имя, отчество (если таковое имеется) ответственного лица, телефон)</t>
  </si>
  <si>
    <t xml:space="preserve">в связи с обнаружением неполноты сведений или ошибок</t>
  </si>
  <si>
    <t xml:space="preserve">Признак представления налоговой декларации (расчета)</t>
  </si>
  <si>
    <t xml:space="preserve">Дата представления в регистрирующий орган заявления о ликвидации (прекращении деятельности)</t>
  </si>
  <si>
    <t xml:space="preserve">В соответствии с абзацем вторым части первой пункта 1 статьи 44 Налогового кодекса Республики Беларусь</t>
  </si>
  <si>
    <t xml:space="preserve">(число)</t>
  </si>
  <si>
    <t xml:space="preserve">(номер месяца)</t>
  </si>
  <si>
    <t xml:space="preserve">(четыре цифры года)</t>
  </si>
  <si>
    <t xml:space="preserve">В соответствии с абзацем третьим части первой пункта 1 статьи 44 Налогового кодекса Республики Беларусь</t>
  </si>
  <si>
    <t xml:space="preserve">Дата представления в регистрирующий орган ликвидационного баланса, уведомления о завершении процесса прекращения деятельности</t>
  </si>
  <si>
    <t xml:space="preserve">В соответствии с пунктом 3 статьи 44 Налогового кодекса Республики Беларусь</t>
  </si>
  <si>
    <r>
      <rPr>
        <sz val="8"/>
        <rFont val="Tahoma"/>
        <family val="2"/>
        <charset val="204"/>
      </rPr>
      <t xml:space="preserve">Дата ликвидации филиала</t>
    </r>
    <r>
      <rPr>
        <vertAlign val="superscript"/>
        <sz val="8"/>
        <rFont val="Tahoma"/>
        <family val="2"/>
        <charset val="204"/>
      </rPr>
      <t xml:space="preserve">5</t>
    </r>
    <r>
      <rPr>
        <sz val="8"/>
        <rFont val="Tahoma"/>
        <family val="2"/>
        <charset val="204"/>
      </rPr>
      <t xml:space="preserve"> или возникновения обстоятельств, в связи с которыми прекращается обязанность филиала</t>
    </r>
    <r>
      <rPr>
        <vertAlign val="superscript"/>
        <sz val="8"/>
        <rFont val="Tahoma"/>
        <family val="2"/>
        <charset val="204"/>
      </rPr>
      <t xml:space="preserve">5</t>
    </r>
    <r>
      <rPr>
        <sz val="8"/>
        <rFont val="Tahoma"/>
        <family val="2"/>
        <charset val="204"/>
      </rPr>
      <t xml:space="preserve"> по исполнению налоговых обязательств юридического лица</t>
    </r>
  </si>
  <si>
    <t xml:space="preserve">В соответствии с пунктом 4 статьи 44 Налогового кодекса Республики Беларусь</t>
  </si>
  <si>
    <t xml:space="preserve">Дата прекращения иностранной организацией деятельности на территории Республики Беларусь через постоянное представительство</t>
  </si>
  <si>
    <t xml:space="preserve">В соответствии с пунктами 4–6 статьи 45 Налогового кодекса Республики Беларусь</t>
  </si>
  <si>
    <t xml:space="preserve">Дата реорганизации юридического лица</t>
  </si>
  <si>
    <t xml:space="preserve">В соответствии с пунктом 6 статьи 44 Налогового кодекса Республики Беларусь</t>
  </si>
  <si>
    <t xml:space="preserve">Дата прекращения договора простого товарищества (договора о совместной деятельности)</t>
  </si>
  <si>
    <t xml:space="preserve">В соответствии с пунктом 8 статьи 186 Налогового кодекса Республики Беларусь</t>
  </si>
  <si>
    <t xml:space="preserve">Дата начала деятельности на территории Республики Беларусь через постоянное представительство иностранной организации</t>
  </si>
  <si>
    <t xml:space="preserve">НАЛОГОВАЯ ДЕКЛАРАЦИЯ (РАСЧЕТ)</t>
  </si>
  <si>
    <t xml:space="preserve">по налогу на прибыль</t>
  </si>
  <si>
    <t xml:space="preserve">По сроку уплаты</t>
  </si>
  <si>
    <t xml:space="preserve">22</t>
  </si>
  <si>
    <t xml:space="preserve">за</t>
  </si>
  <si>
    <t xml:space="preserve">месяц (квартал)</t>
  </si>
  <si>
    <t xml:space="preserve">года</t>
  </si>
  <si>
    <t xml:space="preserve">квартал</t>
  </si>
  <si>
    <t xml:space="preserve">(месяц)</t>
  </si>
  <si>
    <t xml:space="preserve">(год)</t>
  </si>
  <si>
    <t xml:space="preserve">Часть I</t>
  </si>
  <si>
    <t xml:space="preserve">Расчет налоговой базы (валовой прибыли) и суммы налога на прибыль</t>
  </si>
  <si>
    <r>
      <rPr>
        <sz val="7"/>
        <rFont val="Tahoma"/>
        <family val="2"/>
        <charset val="204"/>
      </rPr>
      <t xml:space="preserve">(номер месяца)</t>
    </r>
    <r>
      <rPr>
        <vertAlign val="superscript"/>
        <sz val="7"/>
        <rFont val="Tahoma"/>
        <family val="2"/>
        <charset val="204"/>
      </rPr>
      <t xml:space="preserve">6</t>
    </r>
  </si>
  <si>
    <t xml:space="preserve">Раздел I</t>
  </si>
  <si>
    <t xml:space="preserve">руб.</t>
  </si>
  <si>
    <t xml:space="preserve">№ п/п</t>
  </si>
  <si>
    <t xml:space="preserve">Наименование показателей</t>
  </si>
  <si>
    <t xml:space="preserve">Всего
(графа 4 +
+ графа 5 +
+ графа 6 +
+ графа 7 +
+ графа 8 +
+ графа 9 +
+ графа 10</t>
  </si>
  <si>
    <t xml:space="preserve">В том числе для исчисления налога по ставкам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Расчет налоговой базы (валовой прибыли)</t>
  </si>
  <si>
    <t xml:space="preserve">1.</t>
  </si>
  <si>
    <t xml:space="preserve">Выручка (доходы) от реализации: выручка (доходы) от реализации на возмездной основе: произведенных товаров (работ, услуг); товаров, приобретенных для последующей реализации (далее – товары приобретенные); основных средств; нематериальных активов; предприятия как имущественного комплекса; имущественных прав, ценных бумаг (доходы от погашения ценных бумаг), в том числе:</t>
  </si>
  <si>
    <t xml:space="preserve">1.1</t>
  </si>
  <si>
    <t xml:space="preserve">выручка от реализации на возмездной основе товаров (работ, услуг), имущественных прав</t>
  </si>
  <si>
    <t xml:space="preserve">2.</t>
  </si>
  <si>
    <t xml:space="preserve">Затраты, учитываемые при налогообложении (далее – затраты), в том числе:</t>
  </si>
  <si>
    <t xml:space="preserve">2.1</t>
  </si>
  <si>
    <t xml:space="preserve">сумма инвестиционного вычета</t>
  </si>
  <si>
    <t xml:space="preserve">2.2</t>
  </si>
  <si>
    <t xml:space="preserve">сумма превышения затрат на научно-исследовательские, опытно-конструкторские и опытно-технологические работы, зарегистрированные в государственном реестре научно-исследовательских, опытно-конструкторских и опытно-технологических работ в порядке, определяемом Президентом Республики Беларусь, учтенных в затратах по производству и реализации в соответствии с подпунктом 2.3 пункта 2 статьи 170 Налогового кодекса Республики Беларусь, над фактически произведенными затратами на эти цели</t>
  </si>
  <si>
    <t xml:space="preserve">2.3</t>
  </si>
  <si>
    <r>
      <rPr>
        <sz val="7"/>
        <color rgb="FF000000"/>
        <rFont val="Tahoma"/>
        <family val="2"/>
        <charset val="204"/>
      </rPr>
      <t xml:space="preserve">сумма затрат (расходов), понесенных иностранной организацией за пределами Республики Беларусь</t>
    </r>
    <r>
      <rPr>
        <vertAlign val="superscript"/>
        <sz val="7"/>
        <color rgb="FF000000"/>
        <rFont val="Tahoma"/>
        <family val="2"/>
        <charset val="204"/>
      </rPr>
      <t xml:space="preserve">4</t>
    </r>
  </si>
  <si>
    <t xml:space="preserve">2.4</t>
  </si>
  <si>
    <t xml:space="preserve">сумма нормируемых затрат, в том числе:</t>
  </si>
  <si>
    <t xml:space="preserve">2.4.1</t>
  </si>
  <si>
    <t xml:space="preserve">сумма прочих затрат</t>
  </si>
  <si>
    <t xml:space="preserve">3.</t>
  </si>
  <si>
    <t xml:space="preserve">Налоги и сборы, исчисляемые согласно установленному законодательными актами порядку из выручки, от реализации на возмездной основе произведенных товаров (работ, услуг), товаров приобретенных, основных средств, нематериальных активов; предприятия как имущественного комплекса, имущественных прав, ценных бумаг</t>
  </si>
  <si>
    <t xml:space="preserve">4.</t>
  </si>
  <si>
    <t xml:space="preserve">Сальдо внереализационных доходов и расходов (+, –)
(строка 4.1 – строка 4.2):</t>
  </si>
  <si>
    <t xml:space="preserve">4.1.</t>
  </si>
  <si>
    <t xml:space="preserve">внереализационные доходы, в том числе</t>
  </si>
  <si>
    <t xml:space="preserve">4.1.1</t>
  </si>
  <si>
    <t xml:space="preserve">внереализационные доходы, указанные в подпунктах 3.18, 3.20, 3.21 и 3.35 пункта 3 статьи 174 Налогового кодекса Республики Беларусь, в том числе:</t>
  </si>
  <si>
    <t xml:space="preserve">4.1.1.1</t>
  </si>
  <si>
    <t xml:space="preserve">внереализационные доходы, указанные в подпункте 3.18 статьи 174 Налогового кодекса Республики Беларусь</t>
  </si>
  <si>
    <t xml:space="preserve">4.1.2</t>
  </si>
  <si>
    <r>
      <rPr>
        <sz val="7"/>
        <color rgb="FF000000"/>
        <rFont val="Tahoma"/>
        <family val="2"/>
        <charset val="204"/>
      </rPr>
      <t xml:space="preserve">дивиденды от источников за пределами Республики Беларусь, а также доходы учредителей (участников, акционеров) в виде курсовых разниц, возникающих при переоценке дебиторской задолженности по расчетам с иностранными организациями по причитающимся от них дивидендам</t>
    </r>
    <r>
      <rPr>
        <vertAlign val="superscript"/>
        <sz val="7"/>
        <color rgb="FF000000"/>
        <rFont val="Tahoma"/>
        <family val="2"/>
        <charset val="204"/>
      </rPr>
      <t xml:space="preserve">7</t>
    </r>
  </si>
  <si>
    <t xml:space="preserve">4.1.3</t>
  </si>
  <si>
    <r>
      <rPr>
        <sz val="7"/>
        <color rgb="FF000000"/>
        <rFont val="Tahoma"/>
        <family val="2"/>
        <charset val="204"/>
      </rPr>
      <t xml:space="preserve">иные внереализационные доходы, подлежащие налогообложению согласно законодательству иностранного государства (за исключением указываемых в строке 5)</t>
    </r>
    <r>
      <rPr>
        <vertAlign val="superscript"/>
        <sz val="7"/>
        <color rgb="FF000000"/>
        <rFont val="Tahoma"/>
        <family val="2"/>
        <charset val="204"/>
      </rPr>
      <t xml:space="preserve">7</t>
    </r>
  </si>
  <si>
    <t xml:space="preserve">4.2.</t>
  </si>
  <si>
    <t xml:space="preserve">внереализационные расходы, в том числе</t>
  </si>
  <si>
    <t xml:space="preserve">4.2.1</t>
  </si>
  <si>
    <t xml:space="preserve">внереализационные расходы, указанные в подпунктах 3.19, 3.26, 3.27, 3.40 и 3.41 пункта 3 статьи 175 Налогового кодекса Республики Беларусь</t>
  </si>
  <si>
    <t xml:space="preserve">4.2.2</t>
  </si>
  <si>
    <r>
      <rPr>
        <sz val="7"/>
        <color rgb="FF000000"/>
        <rFont val="Tahoma"/>
        <family val="2"/>
        <charset val="204"/>
      </rPr>
      <t xml:space="preserve">налоги (сборы, отчисления), уплаченные (удержанные) согласно законодательству иностранного государства, в отношении которых не предусмотрено устранение двойного налогообложения</t>
    </r>
    <r>
      <rPr>
        <vertAlign val="superscript"/>
        <sz val="7"/>
        <color rgb="FF000000"/>
        <rFont val="Tahoma"/>
        <family val="2"/>
        <charset val="204"/>
      </rPr>
      <t xml:space="preserve">7</t>
    </r>
  </si>
  <si>
    <t xml:space="preserve">5.</t>
  </si>
  <si>
    <r>
      <rPr>
        <sz val="7"/>
        <color rgb="FF000000"/>
        <rFont val="Tahoma"/>
        <family val="2"/>
        <charset val="204"/>
      </rPr>
      <t xml:space="preserve">Выручка (доход) белорусской организации от деятельности за пределами Республики Беларусь</t>
    </r>
    <r>
      <rPr>
        <vertAlign val="superscript"/>
        <sz val="7"/>
        <color rgb="FF000000"/>
        <rFont val="Tahoma"/>
        <family val="2"/>
        <charset val="204"/>
      </rPr>
      <t xml:space="preserve">7</t>
    </r>
  </si>
  <si>
    <t xml:space="preserve">6</t>
  </si>
  <si>
    <t xml:space="preserve">Расходы белорусской организации в связи с деятельностью за пределами Республики Беларусь (строка 6.1 + строка 6.2), в том числе:</t>
  </si>
  <si>
    <t xml:space="preserve">6.1</t>
  </si>
  <si>
    <r>
      <rPr>
        <sz val="7"/>
        <color rgb="FF000000"/>
        <rFont val="Tahoma"/>
        <family val="2"/>
        <charset val="204"/>
      </rPr>
      <t xml:space="preserve">затраты и внереализационные расходы белорусской организации по деятельности за пределами Республики Беларусь</t>
    </r>
    <r>
      <rPr>
        <vertAlign val="superscript"/>
        <sz val="7"/>
        <color rgb="FF000000"/>
        <rFont val="Tahoma"/>
        <family val="2"/>
        <charset val="204"/>
      </rPr>
      <t xml:space="preserve">7</t>
    </r>
  </si>
  <si>
    <t xml:space="preserve">6.2</t>
  </si>
  <si>
    <r>
      <rPr>
        <sz val="7"/>
        <color rgb="FF000000"/>
        <rFont val="Tahoma"/>
        <family val="2"/>
        <charset val="204"/>
      </rPr>
      <t xml:space="preserve">налоги (сборы, отчисления), уплачиваемые белорусской организацией согласно законодательству иностранного государства из выручки по деятельности за пределами Республики Беларусь</t>
    </r>
    <r>
      <rPr>
        <vertAlign val="superscript"/>
        <sz val="7"/>
        <color rgb="FF000000"/>
        <rFont val="Tahoma"/>
        <family val="2"/>
        <charset val="204"/>
      </rPr>
      <t xml:space="preserve">7</t>
    </r>
  </si>
  <si>
    <t xml:space="preserve">7</t>
  </si>
  <si>
    <r>
      <rPr>
        <sz val="7"/>
        <rFont val="Tahoma"/>
        <family val="2"/>
        <charset val="204"/>
      </rPr>
      <t xml:space="preserve">Прибыль (+) либо убыток (–) белорусской организации от деятельности за пределами Республики Беларусь (строка 5 – строка 6.1 – строка 6.2)</t>
    </r>
    <r>
      <rPr>
        <vertAlign val="superscript"/>
        <sz val="7"/>
        <rFont val="Tahoma"/>
        <family val="2"/>
        <charset val="204"/>
      </rPr>
      <t xml:space="preserve">6</t>
    </r>
  </si>
  <si>
    <t xml:space="preserve">7.1</t>
  </si>
  <si>
    <t xml:space="preserve">Прибыль (+), откорректированная в случаях, установленных главой 11 Налогового кодекса Республики Беларусь</t>
  </si>
  <si>
    <t xml:space="preserve">8</t>
  </si>
  <si>
    <t xml:space="preserve">Прибыль (+) (строка 1 – строка 2 – строка 3 + строка 4 + строка 7 + строка 7.1)</t>
  </si>
  <si>
    <t xml:space="preserve">Убыток (–) (строка 1 – строка 2 – строка 3 + строка 4 + строка 7)</t>
  </si>
  <si>
    <t xml:space="preserve">Налоговая база (строка 8 + строка 9)</t>
  </si>
  <si>
    <t xml:space="preserve">Прибыль, освобождаемая от налогообложения (не более строки 10)</t>
  </si>
  <si>
    <t xml:space="preserve">Прибыль, освобождаемая от налогообложения, которая не зависит от характера реализации товаров (работ, услуг), имущественных прав (не более (строка 10 – строка 11))</t>
  </si>
  <si>
    <t xml:space="preserve">Прибыль, освобождаемая от налогообложения – всего (строка 11 + строка 12) (не более строки 10)</t>
  </si>
  <si>
    <t xml:space="preserve">Прибыль к налогообложению (строка 10 – строка 13)</t>
  </si>
  <si>
    <t xml:space="preserve">14.1.</t>
  </si>
  <si>
    <r>
      <rPr>
        <sz val="7"/>
        <rFont val="Tahoma"/>
        <family val="2"/>
        <charset val="204"/>
      </rPr>
      <t xml:space="preserve">в том числе прибыль белорусской организации к налогообложению от деятельности за пределами Республики Беларусь (не более строки 14)</t>
    </r>
    <r>
      <rPr>
        <vertAlign val="superscript"/>
        <sz val="7"/>
        <rFont val="Tahoma"/>
        <family val="2"/>
        <charset val="204"/>
      </rPr>
      <t xml:space="preserve">7</t>
    </r>
  </si>
  <si>
    <t xml:space="preserve">15</t>
  </si>
  <si>
    <r>
      <rPr>
        <sz val="7"/>
        <color rgb="FF000000"/>
        <rFont val="Tahoma"/>
        <family val="2"/>
        <charset val="204"/>
      </rPr>
      <t xml:space="preserve">Прибыль к налогообложению, уменьшенная на сумму перенесенного убытка (перенесенных убытков) (строка 6 раздела II части II)</t>
    </r>
    <r>
      <rPr>
        <vertAlign val="superscript"/>
        <sz val="7"/>
        <color rgb="FF000000"/>
        <rFont val="Tahoma"/>
        <family val="2"/>
        <charset val="204"/>
      </rPr>
      <t xml:space="preserve">8</t>
    </r>
  </si>
  <si>
    <t xml:space="preserve">Расчет суммы налога на прибыль по валовой прибыли</t>
  </si>
  <si>
    <t xml:space="preserve">16</t>
  </si>
  <si>
    <t xml:space="preserve">Налог на прибыль по валовой прибыли (строка 14 (при переносе убытков – строка 15) х размер ставки / 100), в том числе:</t>
  </si>
  <si>
    <t xml:space="preserve">16.1</t>
  </si>
  <si>
    <r>
      <rPr>
        <sz val="7"/>
        <rFont val="Tahoma"/>
        <family val="2"/>
        <charset val="204"/>
      </rPr>
      <t xml:space="preserve">налог на прибыль, исчисленный белорусской организацией в соответствии с законодательством Республики Беларусь, от деятельности за пределами Республики Беларусь</t>
    </r>
    <r>
      <rPr>
        <vertAlign val="superscript"/>
        <sz val="7"/>
        <rFont val="Tahoma"/>
        <family val="2"/>
        <charset val="204"/>
      </rPr>
      <t xml:space="preserve">7</t>
    </r>
  </si>
  <si>
    <t xml:space="preserve">16.2</t>
  </si>
  <si>
    <r>
      <rPr>
        <sz val="7"/>
        <rFont val="Tahoma"/>
        <family val="2"/>
        <charset val="204"/>
      </rPr>
      <t xml:space="preserve">налог на прибыль, исчисленный белорусской организацией в соответствии с законодательством Республики Беларусь в отношении дохода, подлежащего налогообложению в иностранном государстве (за исключением налога на прибыль, указанного в строке 16.1)</t>
    </r>
    <r>
      <rPr>
        <vertAlign val="superscript"/>
        <sz val="7"/>
        <rFont val="Tahoma"/>
        <family val="2"/>
        <charset val="204"/>
      </rPr>
      <t xml:space="preserve">7</t>
    </r>
  </si>
  <si>
    <t xml:space="preserve">17</t>
  </si>
  <si>
    <t xml:space="preserve">Сумма налога на прибыль, от уплаты которого плательщик освобожден, остающаяся в распоряжении плательщика в связи с целевым использованием</t>
  </si>
  <si>
    <t xml:space="preserve">18</t>
  </si>
  <si>
    <t xml:space="preserve">Сумма уменьшения налога на прибыль по иным основаниям (строка 18.1 + строка 18.2), в том числе:</t>
  </si>
  <si>
    <t xml:space="preserve">18.1</t>
  </si>
  <si>
    <t xml:space="preserve">сумма налога на прибыль, от уплаты которого плательщик освобожден</t>
  </si>
  <si>
    <t xml:space="preserve">18.2</t>
  </si>
  <si>
    <t xml:space="preserve">сумма уменьшения налога на прибыль по основаниям, не указанным в строке 18.1</t>
  </si>
  <si>
    <t xml:space="preserve">19</t>
  </si>
  <si>
    <r>
      <rPr>
        <sz val="7"/>
        <color rgb="FF000000"/>
        <rFont val="Tahoma"/>
        <family val="2"/>
        <charset val="204"/>
      </rPr>
      <t xml:space="preserve">Налог на прибыль (доходы), уплаченный в иностранном государстве, не превышающий суммы налога на прибыль, подлежащей уплате (уплаченной) в Республике Беларусь в отношении дохода, полученного в иностранном государстве</t>
    </r>
    <r>
      <rPr>
        <vertAlign val="superscript"/>
        <sz val="7"/>
        <color rgb="FF000000"/>
        <rFont val="Tahoma"/>
        <family val="2"/>
        <charset val="204"/>
      </rPr>
      <t xml:space="preserve">7</t>
    </r>
  </si>
  <si>
    <t xml:space="preserve">х</t>
  </si>
  <si>
    <t xml:space="preserve">20</t>
  </si>
  <si>
    <t xml:space="preserve">Налог на доходы, удержанный и перечисленный в бюджет Республики Беларусь налоговым агентом, в отношении которых иностранная организация, осуществляющая деятельность в Республике Беларусь через постоянное представительство, является плательщиком налога на прибыль в Республике Беларусь</t>
  </si>
  <si>
    <t xml:space="preserve">21</t>
  </si>
  <si>
    <t xml:space="preserve">Налог на прибыль, исчисленный для уплаты в Республике Беларусь (строка 16 – строка 17 – строка 18 – строка 19 – строка 20)</t>
  </si>
  <si>
    <t xml:space="preserve">Налог на прибыль, исчисленный по предыдущей налоговой декларации (расчету) (строка 21 предыдущей налоговой декларации (расчета))</t>
  </si>
  <si>
    <t xml:space="preserve">23</t>
  </si>
  <si>
    <r>
      <rPr>
        <sz val="7"/>
        <color rgb="FF000000"/>
        <rFont val="Tahoma"/>
        <family val="2"/>
        <charset val="204"/>
      </rPr>
      <t xml:space="preserve">2/3 суммы налога на прибыль за III квартал истекшего налогового периода</t>
    </r>
    <r>
      <rPr>
        <vertAlign val="superscript"/>
        <sz val="7"/>
        <color rgb="FF000000"/>
        <rFont val="Tahoma"/>
        <family val="2"/>
        <charset val="204"/>
      </rPr>
      <t xml:space="preserve">8</t>
    </r>
  </si>
  <si>
    <t xml:space="preserve">24</t>
  </si>
  <si>
    <t xml:space="preserve">Налог на прибыль к уплате (возврату) 
(строка 21 – строка 22 – строка 23)</t>
  </si>
  <si>
    <t xml:space="preserve">24.1</t>
  </si>
  <si>
    <t xml:space="preserve">в том числе к доплате (уменьшению) по акту проверки</t>
  </si>
  <si>
    <t xml:space="preserve">24.2</t>
  </si>
  <si>
    <t xml:space="preserve">в том числе к уплате в соответствии с главой 11 Налогового кодекса Республики Беларусь</t>
  </si>
  <si>
    <t xml:space="preserve">Раздел II</t>
  </si>
  <si>
    <t xml:space="preserve">Расчет 2/3 суммы налога на прибыль за III квартал текущего налогового периода[9]</t>
  </si>
  <si>
    <t xml:space="preserve">2/3 суммы налога на прибыль за III квартал текущего налогового периода (строка 24 раздела I части I налоговой декларации (расчета) за III квартал текущего налогового периода х 2/3)</t>
  </si>
  <si>
    <t xml:space="preserve">Раздел III</t>
  </si>
  <si>
    <t xml:space="preserve">Сведения о занижении (завышении) суммы налога, подлежащей уплате (возврату) 
по налоговой декларации (расчету), в которой обнаружены неполнота сведений или ошибки</t>
  </si>
  <si>
    <t xml:space="preserve">Отчетный период, за который обнаружены неполнота сведений или ошибки, приведшие к занижению (завышению) суммы налога за этот период</t>
  </si>
  <si>
    <t xml:space="preserve">Сумма налога к уплате (возврату) за соответствующий отчетный период, за который обнаружены неполнота сведений или ошибки (+, –)</t>
  </si>
  <si>
    <t xml:space="preserve">I квартал</t>
  </si>
  <si>
    <t xml:space="preserve">II квартал</t>
  </si>
  <si>
    <t xml:space="preserve">III квартал</t>
  </si>
  <si>
    <t xml:space="preserve">IV квартал в размере 2/3 суммы налога на прибыль, исчисленной исходя из суммы налога на прибыль за III квартал</t>
  </si>
  <si>
    <t xml:space="preserve">IV квартал</t>
  </si>
  <si>
    <t xml:space="preserve">Итого за год, в том числе: </t>
  </si>
  <si>
    <t xml:space="preserve">исчислено в соответствии с пунктом 6 статьи 33 Налогового кодекса Республики Беларусь</t>
  </si>
  <si>
    <t xml:space="preserve">исчислено в соответствии с пунктом 6 статьи 73 Налогового кодекса Республики Беларусь</t>
  </si>
  <si>
    <t xml:space="preserve">исчислено в соответствии с пунктом 8 статьи 73 Налогового кодекса Республики Беларусь</t>
  </si>
  <si>
    <t xml:space="preserve">исчислено в соответствии с главой 11 Налогового кодекса Республики Беларусь</t>
  </si>
  <si>
    <t xml:space="preserve">Часть II</t>
  </si>
  <si>
    <t xml:space="preserve">Сведения о сумме убытка (суммах убытков), на которую плательщик имеет право уменьшить налоговую базу, 
и расчет прибыли к налогообложению, уменьшенной на убытки предыдущих налоговых периодов[10]</t>
  </si>
  <si>
    <t xml:space="preserve">год</t>
  </si>
  <si>
    <t xml:space="preserve">Сведения о сумме убытка (суммах убытков), на которую плательщик имеет право уменьшить налоговую базу текущего налогового периода</t>
  </si>
  <si>
    <t xml:space="preserve">Остаток неперенесенного убытка на начало налогового периода</t>
  </si>
  <si>
    <t xml:space="preserve">(дата)</t>
  </si>
  <si>
    <t xml:space="preserve">1. Всего, в том числе: </t>
  </si>
  <si>
    <t xml:space="preserve">1.1. по первой группе</t>
  </si>
  <si>
    <t xml:space="preserve">1.2. по второй группе </t>
  </si>
  <si>
    <r>
      <rPr>
        <sz val="8"/>
        <rFont val="Tahoma"/>
        <family val="2"/>
        <charset val="204"/>
      </rPr>
      <t xml:space="preserve">Налоговый период</t>
    </r>
    <r>
      <rPr>
        <vertAlign val="superscript"/>
        <sz val="8"/>
        <rFont val="Tahoma"/>
        <family val="2"/>
        <charset val="204"/>
      </rPr>
      <t xml:space="preserve">11</t>
    </r>
  </si>
  <si>
    <t xml:space="preserve">Сумма убытка в целом по организации и (или) сумма неперенесенного убытка[12]</t>
  </si>
  <si>
    <t xml:space="preserve">Сумма убытков по первой группе</t>
  </si>
  <si>
    <t xml:space="preserve">Сумма убытков
по второй группе</t>
  </si>
  <si>
    <t xml:space="preserve">Сумма убытка, оставшаяся после исключения убытков, полученных от первой и второй групп операций (графа 2 – графа 4 – графа 6), и (или) сумма неперенесенного убытка</t>
  </si>
  <si>
    <t xml:space="preserve">Сумма убытков, не перенесенная на будущее по состоянию на конец налогового периода</t>
  </si>
  <si>
    <t xml:space="preserve">факти-
ческая</t>
  </si>
  <si>
    <t xml:space="preserve">подлежащая переносу (графа 3 или графа 2 х графа 3 / (графа 3 + графа 5), но не более графы 3), и (или) сумма неперенесенного убытка</t>
  </si>
  <si>
    <t xml:space="preserve">подлежащая переносу (графа 5 или графа 2 х графа 5 / (графа 3 + графа 5), но не более графы 5), и (или) сумма неперенесенного убытка</t>
  </si>
  <si>
    <t xml:space="preserve">в целом по организации</t>
  </si>
  <si>
    <t xml:space="preserve">по первой группе</t>
  </si>
  <si>
    <t xml:space="preserve">по второй группе</t>
  </si>
  <si>
    <t xml:space="preserve">ИТОГО </t>
  </si>
  <si>
    <t xml:space="preserve">Расчет прибыли к налогообложению, уменьшенной на убытки предыдущих налоговых периодов</t>
  </si>
  <si>
    <t xml:space="preserve">Всего</t>
  </si>
  <si>
    <t xml:space="preserve">Налоговая база с учетом суммы прибыли, освобождаемой от налогообложения налогом на прибыль (положительный показатель строки 10 раздела I части I), в том числе:</t>
  </si>
  <si>
    <t xml:space="preserve">налоговая база с учетом суммы прибыли, освобождаемой от налогообложения налогом на прибыль, исчисленная по первой группе, в том числе</t>
  </si>
  <si>
    <t xml:space="preserve">1.1.1</t>
  </si>
  <si>
    <t xml:space="preserve">прибыль, освобождаемая от налогообложения налогом на прибыль, относящаяся к первой группе</t>
  </si>
  <si>
    <t xml:space="preserve">1.2</t>
  </si>
  <si>
    <t xml:space="preserve">налоговая база с учетом суммы прибыли, освобождаемой от налогообложения налогом на прибыль, исчисленная по второй группе, в том числе</t>
  </si>
  <si>
    <t xml:space="preserve">1.2.1</t>
  </si>
  <si>
    <t xml:space="preserve">прибыль, освобождаемая от налогообложения налогом на прибыль, относящаяся ко второй группе</t>
  </si>
  <si>
    <t xml:space="preserve">Убыток, применяемый к уменьшению прибыли по первой группе (не более строки 1.1 и не более итога по графе 4 раздела I части II), в том числе:</t>
  </si>
  <si>
    <t xml:space="preserve">убыток, применяемый к уменьшению за счет прибыли, освобождаемой от налогообложения 
(строка 2 x строка 1.1.1 / строка 1.1)</t>
  </si>
  <si>
    <t xml:space="preserve">убыток, применяемый к уменьшению за счет прибыли к налогообложению (строка 2 – строка 2.1)</t>
  </si>
  <si>
    <t xml:space="preserve">Убыток, применяемый к уменьшению прибыли по второй группе (не более строки 1.2 и не более итога по графе 6 раздела I части II), в том числе:</t>
  </si>
  <si>
    <t xml:space="preserve">3.1</t>
  </si>
  <si>
    <t xml:space="preserve">убыток, применяемый к уменьшению за счет прибыли, освобождаемой от налогообложения 
(строка 3 x строка 1.2.1 / строка 1.2)</t>
  </si>
  <si>
    <t xml:space="preserve">3.2</t>
  </si>
  <si>
    <t xml:space="preserve">убыток, применяемый к уменьшению за счет прибыли к налогообложению (строка 3 – строка 3.1)</t>
  </si>
  <si>
    <t xml:space="preserve">Убыток, применяемый к уменьшению прибыли, оставшийся после исключения убытков, полученных от первой и второй групп (не более строка 1 – строка 2 – строка 3 и не более итога по графе 7 раздела I части II), в том числе:</t>
  </si>
  <si>
    <t xml:space="preserve">4.1</t>
  </si>
  <si>
    <t xml:space="preserve">убыток, применяемый к уменьшению за счет прибыли, освобождаемой от налогообложения (строка 4 x (строка 13 раздела I части I – строка 1.1.1 – строка 1.2.1) / (строка 1 – строка 1.1 – строка 1.2)</t>
  </si>
  <si>
    <t xml:space="preserve">4.2</t>
  </si>
  <si>
    <t xml:space="preserve">убыток, применяемый к уменьшению за счет прибыли к налогообложению (строка 4 – строка 4.1)</t>
  </si>
  <si>
    <t xml:space="preserve">Убыток, применяемый к уменьшению прибыли в целом по организации (строка 2 + строка 3 + строка 4, но не более строки 1), в том числе:</t>
  </si>
  <si>
    <t xml:space="preserve">5.1</t>
  </si>
  <si>
    <t xml:space="preserve">убыток, применяемый к уменьшению за счет прибыли, освобождаемой от налогообложения (строка 2.1 + строка 3.1 + строка 4.1, но не более строки 13 раздела I части I)</t>
  </si>
  <si>
    <t xml:space="preserve">5.2</t>
  </si>
  <si>
    <t xml:space="preserve">убыток, применяемый к уменьшению за счет прибыли к налогообложению (строка 2.2 + строка 3.2 + строка 4.2, но не более строки 14 раздела I части I)</t>
  </si>
  <si>
    <t xml:space="preserve">Прибыль к налогообложению, уменьшенная на сумму перенесенного убытка (перенесенных убытков) (строка 14 раздела I части I – строка 5.2)</t>
  </si>
  <si>
    <t xml:space="preserve">Январь</t>
  </si>
  <si>
    <t xml:space="preserve">I</t>
  </si>
  <si>
    <t xml:space="preserve">Февраль</t>
  </si>
  <si>
    <t xml:space="preserve">II</t>
  </si>
  <si>
    <t xml:space="preserve">Март</t>
  </si>
  <si>
    <t xml:space="preserve">III</t>
  </si>
  <si>
    <t xml:space="preserve">Апрель</t>
  </si>
  <si>
    <t xml:space="preserve">IV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Часть III</t>
  </si>
  <si>
    <t xml:space="preserve">Расчет суммы налога на прибыль с дивидендов[13]</t>
  </si>
  <si>
    <t xml:space="preserve">месяц</t>
  </si>
  <si>
    <t xml:space="preserve">№ 
п/п</t>
  </si>
  <si>
    <t xml:space="preserve">Общая сумма прибыли, распределенной в качестве дивидендов</t>
  </si>
  <si>
    <t xml:space="preserve">Сумма дивидендов, полученная белорусской организацией, начислившей дивиденды (не более строки 1)</t>
  </si>
  <si>
    <t xml:space="preserve">Размер ставки, %</t>
  </si>
  <si>
    <r>
      <rPr>
        <sz val="8"/>
        <color rgb="FF000000"/>
        <rFont val="Tahoma"/>
        <family val="2"/>
        <charset val="204"/>
      </rPr>
      <t xml:space="preserve">Расчет суммы налога</t>
    </r>
    <r>
      <rPr>
        <vertAlign val="superscript"/>
        <sz val="8"/>
        <color rgb="FF000000"/>
        <rFont val="Tahoma"/>
        <family val="2"/>
        <charset val="204"/>
      </rPr>
      <t xml:space="preserve">14</t>
    </r>
  </si>
  <si>
    <t xml:space="preserve">Расчет налога на прибыль с дивидендов, начисленных</t>
  </si>
  <si>
    <t xml:space="preserve">(наименование, УНП белорусской организации, получающей дивиденды)</t>
  </si>
  <si>
    <t xml:space="preserve">(период, за который начислены дивиденды; дата начисления дивидендов)</t>
  </si>
  <si>
    <t xml:space="preserve">4.3</t>
  </si>
  <si>
    <t xml:space="preserve">Сумма дивидендов, причитающаяся белорусской организации</t>
  </si>
  <si>
    <t xml:space="preserve">4.4</t>
  </si>
  <si>
    <t xml:space="preserve">Налоговая база по налогу на прибыль с дивидендов
(строка 1 – строка 2) x строка 4.3 / строка 1)</t>
  </si>
  <si>
    <t xml:space="preserve">4.5</t>
  </si>
  <si>
    <t xml:space="preserve">Налог на прибыль с дивидендов (строка 4.4 x строка 3 / 100)</t>
  </si>
  <si>
    <t xml:space="preserve">5</t>
  </si>
  <si>
    <t xml:space="preserve">Всего налога на прибыль с дивидендов</t>
  </si>
  <si>
    <t xml:space="preserve">В том числе к доплате (уменьшению):</t>
  </si>
  <si>
    <t xml:space="preserve">5.1.1</t>
  </si>
  <si>
    <t xml:space="preserve">по акту проверки</t>
  </si>
  <si>
    <t xml:space="preserve">5.1.2</t>
  </si>
  <si>
    <t xml:space="preserve">в соответствии с пунктом 6 статьи 73 Налогового кодекса Республики Беларусь</t>
  </si>
  <si>
    <t xml:space="preserve">5.1.3</t>
  </si>
  <si>
    <t xml:space="preserve">в соответствии с пунктом 8 статьи 73 Налогового кодекса Республики Беларусь</t>
  </si>
  <si>
    <t xml:space="preserve">К налоговой декларации (расчету) прилагаются сведения о размере и составе использованных льгот согласно приложению к настоящей форме</t>
  </si>
  <si>
    <r>
      <rPr>
        <sz val="7.5"/>
        <color rgb="FF000000"/>
        <rFont val="Tahoma"/>
        <family val="2"/>
        <charset val="204"/>
      </rPr>
      <t xml:space="preserve">К налоговой декларации (расчету) прилагается заключение (заключения) аудиторской организации (аудитора) иностранного государства, резидентом которого является иностранная организация</t>
    </r>
    <r>
      <rPr>
        <vertAlign val="superscript"/>
        <sz val="7.5"/>
        <color rgb="FF000000"/>
        <rFont val="Tahoma"/>
        <family val="2"/>
        <charset val="204"/>
      </rPr>
      <t xml:space="preserve">4</t>
    </r>
  </si>
  <si>
    <t xml:space="preserve">Руководитель организации </t>
  </si>
  <si>
    <t xml:space="preserve">или уполномоченное им лицо </t>
  </si>
  <si>
    <t xml:space="preserve">(подпись)</t>
  </si>
  <si>
    <t xml:space="preserve">(инициалы, фамилия)</t>
  </si>
  <si>
    <t xml:space="preserve">Должностное лицо инспекции МНС 
(управления (отдела) по работе с плательщиками)</t>
  </si>
  <si>
    <t xml:space="preserve">Штамп или отметка</t>
  </si>
  <si>
    <t xml:space="preserve">инспекции МНС</t>
  </si>
  <si>
    <t xml:space="preserve">(управления (отдела)</t>
  </si>
  <si>
    <t xml:space="preserve">по работе с плательщиками)</t>
  </si>
  <si>
    <t xml:space="preserve">Получено</t>
  </si>
  <si>
    <r>
      <rPr>
        <vertAlign val="superscript"/>
        <sz val="7"/>
        <rFont val="Tahoma"/>
        <family val="2"/>
        <charset val="204"/>
      </rPr>
      <t xml:space="preserve">1</t>
    </r>
    <r>
      <rPr>
        <sz val="7"/>
        <rFont val="Tahoma"/>
        <family val="2"/>
        <charset val="204"/>
      </rPr>
      <t xml:space="preserve"> Учетный номер плательщика.</t>
    </r>
  </si>
  <si>
    <r>
      <rPr>
        <vertAlign val="superscript"/>
        <sz val="7"/>
        <rFont val="Tahoma"/>
        <family val="2"/>
        <charset val="204"/>
      </rPr>
      <t xml:space="preserve">2</t>
    </r>
    <r>
      <rPr>
        <sz val="7"/>
        <rFont val="Tahoma"/>
        <family val="2"/>
        <charset val="204"/>
      </rPr>
      <t xml:space="preserve"> Общегосударственный классификатор Республики Беларусь ОКРБ 005-2011 «Виды экономической деятельности», утвержденный постановлением Государственного комитета по стандартизации Республики Беларусь от 5 декабря 2011 г. № 85.</t>
    </r>
  </si>
  <si>
    <r>
      <rPr>
        <vertAlign val="superscript"/>
        <sz val="7"/>
        <rFont val="Tahoma"/>
        <family val="2"/>
        <charset val="204"/>
      </rPr>
      <t xml:space="preserve">3</t>
    </r>
    <r>
      <rPr>
        <sz val="7"/>
        <rFont val="Tahoma"/>
        <family val="2"/>
        <charset val="204"/>
      </rPr>
      <t xml:space="preserve"> Для иностранной организации указываются наименование и адрес места нахождения на государственном языке страны места нахождения в соответствии с учредительными документами.</t>
    </r>
  </si>
  <si>
    <r>
      <rPr>
        <vertAlign val="superscript"/>
        <sz val="7"/>
        <rFont val="Tahoma"/>
        <family val="2"/>
        <charset val="204"/>
      </rPr>
      <t xml:space="preserve">4</t>
    </r>
    <r>
      <rPr>
        <sz val="7"/>
        <rFont val="Tahoma"/>
        <family val="2"/>
        <charset val="204"/>
      </rPr>
      <t xml:space="preserve"> Заполняется иностранными организациями, осуществляющими деятельность в Республике Беларусь через постоянное представительство.</t>
    </r>
  </si>
  <si>
    <r>
      <rPr>
        <vertAlign val="superscript"/>
        <sz val="6.5"/>
        <color rgb="FF000000"/>
        <rFont val="Tahoma"/>
        <family val="2"/>
        <charset val="204"/>
      </rPr>
      <t xml:space="preserve">5</t>
    </r>
    <r>
      <rPr>
        <sz val="6.5"/>
        <color rgb="FF000000"/>
        <rFont val="Tahoma"/>
        <family val="2"/>
        <charset val="204"/>
      </rPr>
      <t xml:space="preserve"> Под филиалом понимается филиал, представительство или иное обособленное подразделение юридического лица Республики Беларусь, имеющие отдельный баланс, которым для совершения операций юридическим лицом открыт счет с предоставлением права распоряжаться денежными средствами на счете должностным лицам этих обособленных подразделений.</t>
    </r>
  </si>
  <si>
    <r>
      <rPr>
        <vertAlign val="superscript"/>
        <sz val="6.5"/>
        <color rgb="FF000000"/>
        <rFont val="Tahoma"/>
        <family val="2"/>
        <charset val="204"/>
      </rPr>
      <t xml:space="preserve">6</t>
    </r>
    <r>
      <rPr>
        <sz val="6.5"/>
        <color rgb="FF000000"/>
        <rFont val="Tahoma"/>
        <family val="2"/>
        <charset val="204"/>
      </rPr>
      <t xml:space="preserve"> При представлении налоговых деклараций (расчетов) ежеквартально указывается номер последнего месяца отчетного квартала. При представлении налоговой декларации (расчета) ежегодно указывается номер последнего месяца года.</t>
    </r>
  </si>
  <si>
    <r>
      <rPr>
        <vertAlign val="superscript"/>
        <sz val="6.5"/>
        <color rgb="FF000000"/>
        <rFont val="Tahoma"/>
        <family val="2"/>
        <charset val="204"/>
      </rPr>
      <t xml:space="preserve">7</t>
    </r>
    <r>
      <rPr>
        <sz val="6.5"/>
        <color rgb="FF000000"/>
        <rFont val="Tahoma"/>
        <family val="2"/>
        <charset val="204"/>
      </rPr>
      <t xml:space="preserve"> Не заполняется организациями, осуществляющими деятельность в Республике Беларусь через постоянное представительство.</t>
    </r>
  </si>
  <si>
    <r>
      <rPr>
        <vertAlign val="superscript"/>
        <sz val="6.5"/>
        <color rgb="FF000000"/>
        <rFont val="Tahoma"/>
        <family val="2"/>
        <charset val="204"/>
      </rPr>
      <t xml:space="preserve">8</t>
    </r>
    <r>
      <rPr>
        <sz val="6.5"/>
        <color rgb="FF000000"/>
        <rFont val="Tahoma"/>
        <family val="2"/>
        <charset val="204"/>
      </rPr>
      <t xml:space="preserve"> Заполнение строки производится в налоговой декларации (расчете) за IV квартал истекшего налогового периода.</t>
    </r>
  </si>
  <si>
    <r>
      <rPr>
        <vertAlign val="superscript"/>
        <sz val="7"/>
        <color rgb="FF000000"/>
        <rFont val="Tahoma"/>
        <family val="2"/>
        <charset val="204"/>
      </rPr>
      <t xml:space="preserve">9</t>
    </r>
    <r>
      <rPr>
        <sz val="7"/>
        <color rgb="FF000000"/>
        <rFont val="Tahoma"/>
        <family val="2"/>
        <charset val="204"/>
      </rPr>
      <t xml:space="preserve"> Заполнение раздела производится в налоговой декларации (расчете) за III квартал текущего налогового периода и только в случае наличия положительного показателя в строке 24 раздела I части I налоговой декларации (расчета) за III квартал текущего налогового периода.</t>
    </r>
  </si>
  <si>
    <r>
      <rPr>
        <vertAlign val="superscript"/>
        <sz val="7"/>
        <rFont val="Tahoma"/>
        <family val="2"/>
        <charset val="204"/>
      </rPr>
      <t xml:space="preserve">10</t>
    </r>
    <r>
      <rPr>
        <sz val="7"/>
        <rFont val="Tahoma"/>
        <family val="2"/>
        <charset val="204"/>
      </rPr>
      <t xml:space="preserve"> Заполнение части производится по итогам каждого налогового периода при наличии в этом либо предшествующих налоговых периодах убытков, подлежащих переносу, независимо от наличия налоговой базы, подлежащей уменьшению на сумму убытков.</t>
    </r>
  </si>
  <si>
    <r>
      <rPr>
        <vertAlign val="superscript"/>
        <sz val="7"/>
        <rFont val="Tahoma"/>
        <family val="2"/>
        <charset val="204"/>
      </rPr>
      <t xml:space="preserve">11</t>
    </r>
    <r>
      <rPr>
        <sz val="7"/>
        <rFont val="Tahoma"/>
        <family val="2"/>
        <charset val="204"/>
      </rPr>
      <t xml:space="preserve"> Указывается налоговый период (налоговые периоды), сумма убытка (суммы убытков) по итогам которого (которых) может быть перенесена на прибыль истекшего или последующих налоговых периодов.</t>
    </r>
  </si>
  <si>
    <r>
      <rPr>
        <vertAlign val="superscript"/>
        <sz val="7"/>
        <rFont val="Tahoma"/>
        <family val="2"/>
        <charset val="204"/>
      </rPr>
      <t xml:space="preserve">12</t>
    </r>
    <r>
      <rPr>
        <sz val="7"/>
        <rFont val="Tahoma"/>
        <family val="2"/>
        <charset val="204"/>
      </rPr>
      <t xml:space="preserve"> Указывается сумма убытка за налоговый период, определенная в соответствии с пунктом 2 статьи 183 Налогового кодекса Республики Беларусь, и (или) сумма неперенесенного убытка, соответствующая показателю графы 8 за предшествующий налоговый период.</t>
    </r>
  </si>
  <si>
    <r>
      <rPr>
        <vertAlign val="superscript"/>
        <sz val="7"/>
        <rFont val="Tahoma"/>
        <family val="2"/>
        <charset val="204"/>
      </rPr>
      <t xml:space="preserve">13</t>
    </r>
    <r>
      <rPr>
        <sz val="7"/>
        <rFont val="Tahoma"/>
        <family val="2"/>
        <charset val="204"/>
      </rPr>
      <t xml:space="preserve"> Под дивидендами понимаются дивиденды и приравненные к ним доходы, признаваемые таковыми в соответствии с подпунктом 2.4 пункта 2 статьи 13 Налогового кодекса Республики Беларусь, начисленные белорусскими организациями учредителям (участникам) – белорусским организациям.</t>
    </r>
  </si>
  <si>
    <r>
      <rPr>
        <vertAlign val="superscript"/>
        <sz val="7"/>
        <rFont val="Tahoma"/>
        <family val="2"/>
        <charset val="204"/>
      </rPr>
      <t xml:space="preserve">14</t>
    </r>
    <r>
      <rPr>
        <sz val="7"/>
        <rFont val="Tahoma"/>
        <family val="2"/>
        <charset val="204"/>
      </rPr>
      <t xml:space="preserve"> Строки 4.1–4.5 заполняются налоговым агентом по каждой белорусской организации, которой начислены дивиденды.</t>
    </r>
  </si>
  <si>
    <r>
      <rPr>
        <vertAlign val="superscript"/>
        <sz val="7"/>
        <rFont val="Tahoma"/>
        <family val="2"/>
        <charset val="204"/>
      </rPr>
      <t xml:space="preserve">15</t>
    </r>
    <r>
      <rPr>
        <sz val="7"/>
        <rFont val="Tahoma"/>
        <family val="2"/>
        <charset val="204"/>
      </rPr>
      <t xml:space="preserve"> Код единой Товарной номенклатуры внешнеэкономической деятельности Евразийского экономического союза, десять знаков.</t>
    </r>
  </si>
  <si>
    <r>
      <rPr>
        <vertAlign val="superscript"/>
        <sz val="7"/>
        <rFont val="Tahoma"/>
        <family val="2"/>
        <charset val="204"/>
      </rPr>
      <t xml:space="preserve">16</t>
    </r>
    <r>
      <rPr>
        <sz val="7"/>
        <rFont val="Tahoma"/>
        <family val="2"/>
        <charset val="204"/>
      </rPr>
      <t xml:space="preserve"> Код общегосударственного классификатора Республики Беларусь ОКРБ 007-2012 «Классификатор продукции по видам экономической деятельности», утвержденного постановлением Государственного комитета по стандартизации Республики Беларусь от 28 декабря 2012 г. № 83, девять знаков.</t>
    </r>
  </si>
  <si>
    <t xml:space="preserve">Часть IV</t>
  </si>
  <si>
    <t xml:space="preserve">Расчет подоходного налога с физических лиц, исчисленного банками с доходов в виде процентов по вкладам (депозитам) и денежным средствам, находящимся на текущих (расчетных) банковских счетах</t>
  </si>
  <si>
    <r>
      <rPr>
        <sz val="7"/>
        <rFont val="Tahoma"/>
        <family val="2"/>
        <charset val="204"/>
      </rPr>
      <t xml:space="preserve">(номер месяца)</t>
    </r>
    <r>
      <rPr>
        <vertAlign val="superscript"/>
        <sz val="7"/>
        <rFont val="Tahoma"/>
        <family val="2"/>
        <charset val="204"/>
      </rPr>
      <t xml:space="preserve">5</t>
    </r>
  </si>
  <si>
    <t xml:space="preserve">№
п/п</t>
  </si>
  <si>
    <t xml:space="preserve">Наименование показателя</t>
  </si>
  <si>
    <t xml:space="preserve">Значение показателя</t>
  </si>
  <si>
    <t xml:space="preserve">Сумма полученных плательщиками доходов в виде процентов по банковским вкладам (депозитам), денежным средствам, находящимся на текущих (расчетных) банковских счетах</t>
  </si>
  <si>
    <t xml:space="preserve">Сумма подоходного налога с физических лиц, исчисленного, удержанного и подлежащего перечислению в бюджет с начала года</t>
  </si>
  <si>
    <t xml:space="preserve">Сумма подоходного налога с физических лиц, исчисленного, удержанного и подлежащего перечислению в бюджет, отраженная в строке 2 части IV за предыдущий месяц</t>
  </si>
  <si>
    <t xml:space="preserve">Итого к уплате (строка 2 – строка 3)</t>
  </si>
  <si>
    <t xml:space="preserve">Часть V</t>
  </si>
  <si>
    <t xml:space="preserve">Другие сведения</t>
  </si>
  <si>
    <t xml:space="preserve">ИТОГО</t>
  </si>
  <si>
    <t xml:space="preserve">Сумма налога на прибыль (доход), уплаченная (удержанная) в иностранном государстве и документально подтвержденная</t>
  </si>
  <si>
    <t xml:space="preserve">Сумма налога на прибыль (доход), уплаченная в Республике Беларусь в отношении дохода, полученного в иностранном государстве, в пределах которой производится зачет</t>
  </si>
  <si>
    <t xml:space="preserve">Дата уплаты налога на прибыль (доход), уплаченного в Республике Беларусь в отношении дохода, полученного в иностранном государстве</t>
  </si>
  <si>
    <t xml:space="preserve">Чистая прибыль (убыток)</t>
  </si>
  <si>
    <t xml:space="preserve">Фонд заработной платы</t>
  </si>
  <si>
    <t xml:space="preserve">Среднесписочная численность работников за отчетный период, чел.</t>
  </si>
  <si>
    <t xml:space="preserve">Сумма подоходного налога с физических лиц, удержанная из фактически выплаченных плательщикам доходов, но не перечисленная (излишне перечисленная) в бюджет по состоянию на 1 января отчетного года</t>
  </si>
  <si>
    <t xml:space="preserve">Подоходный налог с физических лиц, исчисленный с доходов, фактически выплаченных в отчетном периоде, в том числе:</t>
  </si>
  <si>
    <t xml:space="preserve">8.1</t>
  </si>
  <si>
    <t xml:space="preserve">по результатам проверок</t>
  </si>
  <si>
    <t xml:space="preserve">8.2</t>
  </si>
  <si>
    <t xml:space="preserve">Подоходный налог с физических лиц, перечисленный в бюджет в отчетном периоде</t>
  </si>
  <si>
    <t xml:space="preserve">Сумма подоходного налога с физических лиц, удержанная из фактически выплаченных плательщикам доходов, но не перечисленная (излишне перечисленная) в бюджет по состоянию на последний день отчетного периода</t>
  </si>
  <si>
    <t xml:space="preserve">Коэффициент капитализации белорусской организации (Кб), рассчитанный в соответствии с положениями статьи 172 Налогового кодекса Республики Беларусь при наличии контролируемой задолженности, а именно:</t>
  </si>
  <si>
    <t xml:space="preserve">11.1</t>
  </si>
  <si>
    <t xml:space="preserve">перед</t>
  </si>
  <si>
    <t xml:space="preserve">(наименование организации)</t>
  </si>
  <si>
    <t xml:space="preserve">11.2</t>
  </si>
  <si>
    <t xml:space="preserve">Суммы, не включаемые в объект налогообложения налогом на прибыль:</t>
  </si>
  <si>
    <t xml:space="preserve">12.1</t>
  </si>
  <si>
    <t xml:space="preserve">в соответствии с подпунктом 11.4 пункта 11 статьи 167 Налогового кодекса Республики Беларусь</t>
  </si>
  <si>
    <t xml:space="preserve">13</t>
  </si>
  <si>
    <t xml:space="preserve">Размер уставного фонда организации при наличии в налоговом периоде иностранной организации – участника либо собственника имущества унитарного предприятия, в том числе:</t>
  </si>
  <si>
    <t xml:space="preserve">13.1</t>
  </si>
  <si>
    <t xml:space="preserve">Наименование иностранной организации</t>
  </si>
  <si>
    <t xml:space="preserve">Идентификационный код (номер) плательщика, присвоенный иностранной организации налоговым (финансовым) органом иностранного государства, в котором зарегистрировано юридическое лицо (при наличии)</t>
  </si>
  <si>
    <t xml:space="preserve">Юридический адрес иностранной организации в стране регистрации</t>
  </si>
  <si>
    <t xml:space="preserve">Код страны</t>
  </si>
  <si>
    <t xml:space="preserve">Дата включения в состав учредителей (участников)</t>
  </si>
  <si>
    <t xml:space="preserve">Дата исключения (выхода) из состава учредителей (участников) (при наличии)</t>
  </si>
  <si>
    <t xml:space="preserve">Прямое участие в уставном фонде на последний день налогового периода (дату исключения (выхода) из состава учредителей (участников)), %</t>
  </si>
  <si>
    <t xml:space="preserve">Сумма приобретения имущества унитарного предприятия (при наличии)</t>
  </si>
  <si>
    <t xml:space="preserve">13.1.1</t>
  </si>
  <si>
    <t xml:space="preserve">13.1.2</t>
  </si>
  <si>
    <t xml:space="preserve">14</t>
  </si>
  <si>
    <r>
      <rPr>
        <sz val="7.5"/>
        <color rgb="FF000000"/>
        <rFont val="Tahoma"/>
        <family val="2"/>
        <charset val="204"/>
      </rPr>
      <t xml:space="preserve">Сумма затрат (расходов), понесенных иностранной организацией за пределами Республики Беларусь, подтвержденная заключением (заключениями) аудиторской организации (аудитора) иностранного государства, резидентом которого является иностранная организация</t>
    </r>
    <r>
      <rPr>
        <vertAlign val="superscript"/>
        <sz val="7.5"/>
        <color rgb="FF000000"/>
        <rFont val="Tahoma"/>
        <family val="2"/>
        <charset val="204"/>
      </rPr>
      <t xml:space="preserve">4</t>
    </r>
  </si>
  <si>
    <t xml:space="preserve">Сведения о сделке, в отношении которой произведена корректировка в соответствии с главой 11 Налогового кодекса Республики Беларусь</t>
  </si>
  <si>
    <t xml:space="preserve">15.1</t>
  </si>
  <si>
    <t xml:space="preserve">Дата совершения сделки</t>
  </si>
  <si>
    <t xml:space="preserve">Наименование товара (работы, услуги)</t>
  </si>
  <si>
    <r>
      <rPr>
        <sz val="7.5"/>
        <color rgb="FF000000"/>
        <rFont val="Tahoma"/>
        <family val="2"/>
        <charset val="204"/>
      </rPr>
      <t xml:space="preserve">Код ТН ВЭД ЕАЭС</t>
    </r>
    <r>
      <rPr>
        <vertAlign val="superscript"/>
        <sz val="7.5"/>
        <color rgb="FF000000"/>
        <rFont val="Tahoma"/>
        <family val="2"/>
        <charset val="204"/>
      </rPr>
      <t xml:space="preserve">15</t>
    </r>
    <r>
      <rPr>
        <sz val="7.5"/>
        <color rgb="FF000000"/>
        <rFont val="Tahoma"/>
        <family val="2"/>
        <charset val="204"/>
      </rPr>
      <t xml:space="preserve"> (ОКП)</t>
    </r>
    <r>
      <rPr>
        <vertAlign val="superscript"/>
        <sz val="7.5"/>
        <color rgb="FF000000"/>
        <rFont val="Tahoma"/>
        <family val="2"/>
        <charset val="204"/>
      </rPr>
      <t xml:space="preserve">16</t>
    </r>
  </si>
  <si>
    <t xml:space="preserve">Вид имущественных прав</t>
  </si>
  <si>
    <t xml:space="preserve">Цена, указанная в сделке (доход, прибыль)</t>
  </si>
  <si>
    <t xml:space="preserve">Рыночная цена (доход, прибыль)</t>
  </si>
  <si>
    <t xml:space="preserve">Наименование контрагента по сделке</t>
  </si>
  <si>
    <t xml:space="preserve">Ф.И.О. 
(если имеется)</t>
  </si>
  <si>
    <t xml:space="preserve">15.1.1</t>
  </si>
  <si>
    <t xml:space="preserve">15.1.2</t>
  </si>
  <si>
    <t xml:space="preserve">15.2</t>
  </si>
  <si>
    <t xml:space="preserve">Сумма скорректированной налоговой базы</t>
  </si>
  <si>
    <t xml:space="preserve">15.3</t>
  </si>
  <si>
    <t xml:space="preserve">Сумма скорректированного убытка</t>
  </si>
  <si>
    <t xml:space="preserve">Приложение</t>
  </si>
  <si>
    <t xml:space="preserve">к форме налоговой декларации (расчета)</t>
  </si>
  <si>
    <t xml:space="preserve">Сведения</t>
  </si>
  <si>
    <t xml:space="preserve">о размере и составе использованных льгот</t>
  </si>
  <si>
    <t xml:space="preserve">Раздел I. Сведения о размере и составе использованных льгот</t>
  </si>
  <si>
    <t xml:space="preserve">Содержание льготы с указанием абзаца, подпункта, пункта, статьи, даты принятия, номера и вида правового акта, которым она установлена</t>
  </si>
  <si>
    <r>
      <rPr>
        <sz val="8"/>
        <rFont val="Tahoma"/>
        <family val="2"/>
        <charset val="204"/>
      </rPr>
      <t xml:space="preserve">Код льготы</t>
    </r>
    <r>
      <rPr>
        <vertAlign val="superscript"/>
        <sz val="8"/>
        <rFont val="Tahoma"/>
        <family val="2"/>
        <charset val="204"/>
      </rPr>
      <t xml:space="preserve">1</t>
    </r>
  </si>
  <si>
    <r>
      <rPr>
        <sz val="8"/>
        <rFont val="Tahoma"/>
        <family val="2"/>
        <charset val="204"/>
      </rPr>
      <t xml:space="preserve">Размер льготируемой налоговой базы</t>
    </r>
    <r>
      <rPr>
        <vertAlign val="superscript"/>
        <sz val="8"/>
        <rFont val="Tahoma"/>
        <family val="2"/>
        <charset val="204"/>
      </rPr>
      <t xml:space="preserve">2</t>
    </r>
  </si>
  <si>
    <t xml:space="preserve">Сумма налога, не поступившая в бюджет в связи с использованием льготы</t>
  </si>
  <si>
    <t xml:space="preserve">По части I налоговой декларации (расчета)</t>
  </si>
  <si>
    <t xml:space="preserve">По части III налоговой декларации (расчета)</t>
  </si>
  <si>
    <t xml:space="preserve">Раздел II. Сведения об основаниях применения льготы, установленной Указом Президента Республики Беларусь от 22 сентября 2017 г. № 345 «О развитии торговли, общественного питания и бытового обслуживания»</t>
  </si>
  <si>
    <t xml:space="preserve">Наименование вида деятельности</t>
  </si>
  <si>
    <t xml:space="preserve">Сведения о торговом объекте (месте), объекте общественного питания, бытового обслуживания</t>
  </si>
  <si>
    <t xml:space="preserve">Осуществление деятельности в календарном году в соответствии с Указом Президента Республики Беларусь от 22 сентября 2017 г. № 345</t>
  </si>
  <si>
    <t xml:space="preserve">код типа объекта (места)</t>
  </si>
  <si>
    <t xml:space="preserve">название объекта (места)</t>
  </si>
  <si>
    <t xml:space="preserve">место нахождения (адрес)</t>
  </si>
  <si>
    <t xml:space="preserve">номер месяца (проставляется знак «Х»)</t>
  </si>
  <si>
    <r>
      <rPr>
        <sz val="7"/>
        <rFont val="Tahoma"/>
        <family val="2"/>
        <charset val="204"/>
      </rPr>
      <t xml:space="preserve">код инспекции МНС (управления (отдела) по работе с плательщиками) по месту расположения объекта (места)</t>
    </r>
    <r>
      <rPr>
        <vertAlign val="superscript"/>
        <sz val="7"/>
        <rFont val="Tahoma"/>
        <family val="2"/>
        <charset val="204"/>
      </rPr>
      <t xml:space="preserve">1</t>
    </r>
  </si>
  <si>
    <t xml:space="preserve">наименование территории сельской местности либо малого городского поселения</t>
  </si>
  <si>
    <t xml:space="preserve">область</t>
  </si>
  <si>
    <t xml:space="preserve">район</t>
  </si>
  <si>
    <t xml:space="preserve">наименование сельсовета</t>
  </si>
  <si>
    <t xml:space="preserve">тип населен-
ного пункта</t>
  </si>
  <si>
    <t xml:space="preserve">наименование населенного пункта</t>
  </si>
  <si>
    <t xml:space="preserve">тип элемента улично-дорожной сети и приравненного к нему элемента градостроительной планировочной структуры</t>
  </si>
  <si>
    <t xml:space="preserve">наименова-ние элеме-нта улично-дорожной сети и приравненного к нему элемента градострои-
тельной планировочной структуры</t>
  </si>
  <si>
    <t xml:space="preserve">дома</t>
  </si>
  <si>
    <t xml:space="preserve">кор-
пуса</t>
  </si>
  <si>
    <t xml:space="preserve">поме-
щения</t>
  </si>
  <si>
    <t xml:space="preserve">Средняя численность работников за календарный месяц, чел.</t>
  </si>
  <si>
    <t xml:space="preserve">(индивидуальный предприниматель) </t>
  </si>
  <si>
    <r>
      <rPr>
        <vertAlign val="superscript"/>
        <sz val="7"/>
        <rFont val="Tahoma"/>
        <family val="2"/>
        <charset val="204"/>
      </rPr>
      <t xml:space="preserve">1</t>
    </r>
    <r>
      <rPr>
        <sz val="7"/>
        <rFont val="Tahoma"/>
        <family val="2"/>
        <charset val="204"/>
      </rPr>
      <t xml:space="preserve"> Заполняется инспекцией МНС (управлением (отделом) по работе с плательщиками).</t>
    </r>
  </si>
  <si>
    <r>
      <rPr>
        <vertAlign val="superscript"/>
        <sz val="7"/>
        <rFont val="Tahoma"/>
        <family val="2"/>
        <charset val="204"/>
      </rPr>
      <t xml:space="preserve">2</t>
    </r>
    <r>
      <rPr>
        <sz val="7"/>
        <rFont val="Tahoma"/>
        <family val="2"/>
        <charset val="204"/>
      </rPr>
      <t xml:space="preserve"> Не заполняется в случае применения льгот в виде уменьшения суммы налога, подлежащего уплате в бюджет.</t>
    </r>
  </si>
  <si>
    <t xml:space="preserve">Инструкция по заполнению формы действует начиная с 15.02.2020 года</t>
  </si>
  <si>
    <t xml:space="preserve">Перейти к заполнению формы</t>
  </si>
  <si>
    <t xml:space="preserve">УТВЕРЖДЕНО</t>
  </si>
  <si>
    <t xml:space="preserve">Постановление</t>
  </si>
  <si>
    <t xml:space="preserve">ИНСТРУКЦИЯ</t>
  </si>
  <si>
    <t xml:space="preserve">о порядке заполнения налоговых деклараций (расчетов) по налогам (сборам), книги покупок</t>
  </si>
  <si>
    <t xml:space="preserve">ГЛАВА 1 </t>
  </si>
  <si>
    <t xml:space="preserve">ОБЩИЕ ПОЛОЖЕНИЯ</t>
  </si>
  <si>
    <t xml:space="preserve">1. Настоящая Инструкция разработана на основании Налогового кодекса Республики Беларусь.</t>
  </si>
  <si>
    <t xml:space="preserve">2. Налоговые декларации по налогам (сборам) представляются плательщиками налогов, сборов (пошлин), налоговыми агентами (далее – плательщик) в инспекцию Министерства по налогам и сборам (далее – инспекция МНС) по месту постановки на учет.</t>
  </si>
  <si>
    <t xml:space="preserve">В случае, если инспекция МНС осуществляет деятельность на территории двух и более административно-территориальных и (или) территориальных единиц, в строке «Код инспекции МНС (управления (отдела) по работе с плательщиками» указывается код налогового органа, соответствующий административно-территориальной или территориальной единице по месту нахождения (жительства) плательщика.</t>
  </si>
  <si>
    <t xml:space="preserve">3. Плательщик заполняет и включает в налоговую декларацию (расчет) только те части, разделы налоговой декларации (расчета) и приложения к форме налоговой декларации (расчета), для заполнения которых у него имеются сведения, если иное не предусмотрено настоящей Инструкцией. При заполнении налоговой декларации (расчета) в электронном виде в АРМ «Плательщик» должны быть сохранены предыдущие версии заполненных налоговых деклараций (расчетов) за предшествующие отчетные (налоговые) периоды.</t>
  </si>
  <si>
    <t xml:space="preserve">4. В случае, если с налоговой декларацией (расчетом) представляются приложения, в соответствующей строке (строках) налоговой декларации (расчета) проставляется знак «Х».</t>
  </si>
  <si>
    <t xml:space="preserve">5. В налоговых декларациях (расчетах) показатели отражаются в белорусских рублях с точностью два знака после запятой.</t>
  </si>
  <si>
    <t xml:space="preserve">6. Налоговая декларация (расчет) по НДС и налоговая декларация (расчет) по акцизам заполняются с учетом требований приложения № 18 к Договору о Евразийском экономическом союзе от 29 мая 2014 года.</t>
  </si>
  <si>
    <t xml:space="preserve">7. Приложение к форме налоговой декларации (расчета) «Сведения о размере и составе использованных льгот» заполняется плательщиком однократно, если иное не предусмотрено настоящей Инструкцией, по истечении календарного года (за исключением приложений к формам налоговой декларации (расчета) по налогу на недвижимость организаций и налоговой декларации (расчета) по земельному налогу (арендной плате за земельные участки) с организаций, представляемых одновременно с налоговыми декларациями (расчетами) на текущий налоговый период) при применении льгот по налогам (сборам), в том числе при применении пониженных по сравнению с обычными ставок налогов (сборов), и представляется в налоговый орган одновременно с налоговой декларацией (расчетом) по налогу (сбору) за календарный год. В случае, если в соответствии с законодательством (за исключением реорганизации в форме присоединения) последняя налоговая декларация (расчет), относящаяся к отчетному (налоговому) периоду календарного года, представляется до окончания календарного года, приложение к форме налоговой декларации (расчета) «Сведения о размере и составе использованных льгот» заполняется плательщиком одновременно с заполнением такой налоговой декларации (расчета).</t>
  </si>
  <si>
    <t xml:space="preserve">Приложение к форме налоговой декларации (расчета) «Сведения о размере и составе использованных льгот» не заполняется при применении налоговых льгот в соответствии с актами законодательства, распространение которых ограничено.</t>
  </si>
  <si>
    <t xml:space="preserve">При применении льгот по оффшорному сбору, утилизационному сбору, налогу на доходы приложение к форме налоговой декларации (расчета) «Сведения о размере и составе использованных льгот» заполняется плательщиком (налоговым агентом) одновременно с налоговой декларацией (расчетом) за каждый налоговый период, в котором были использованы налоговые льготы (за исключением льгот по указанному налогу, применяемых в соответствии с международными договорами Республики Беларусь по вопросам налогообложения).</t>
  </si>
  <si>
    <t xml:space="preserve">Плательщики при применении льгот по налогам (сборам), предоставленных в связи с заключением с Республикой Беларусь инвестиционного договора, заполняют и представляют приложение к форме налоговой декларации (расчета) «Сведения о размере и составе использованных льгот» одновременно с каждой налоговой декларацией (расчетом) по налогам (сборам), по которым в календарном году применялись эти льготы. При этом графы 4 и 5 раздела I указанных приложений (графы 5 и 6 раздела I приложения 1 к форме налоговой декларации (расчету) по НДС) заполняются нарастающим итогом с начала календарного года.</t>
  </si>
  <si>
    <t xml:space="preserve">Плательщики (за исключением индивидуальных предпринимателей – плательщиков единого налога с индивидуальных предпринимателей и иных физических лиц) при применении льгот по налогам, предоставленных в соответствии с Указом Президента Республики Беларусь от 22 сентября 2017 г. № 345 «О развитии торговли, общественного питания и бытового обслуживания», заполняют за период с начала календарного года и представляют раздел II «Сведения об основаниях применения льготы, установленной Указом Президента Республики Беларусь от 22 сентября 2017 г. № 345» приложения к форме налоговой декларации (расчета) «Сведения о размере и составе использованных льгот» ежеквартально (за исключением приложений к формам налоговой декларации (расчета) по налогу на недвижимость организаций, налоговой декларации (расчета) по земельному налогу (арендной плате за земельные участки) с организаций, представляемых одновременно с налоговыми декларациями (расчетами) на текущий налоговый период) одновременно с налоговой декларацией (расчетом) по налогам, по которым в календарном году применялись эти льготы. </t>
  </si>
  <si>
    <t xml:space="preserve">В случае прекращения представления в соответствии с законодательством налоговой декларации (расчета) по НДС до окончания квартала, когда отчетным периодом по НДС является календарный месяц, указанный раздел представляется также одновременно с налоговой декларацией (расчетом) по НДС за отчетный период, за который представляется последняя в квартале налоговая декларация (расчет) по НДС.</t>
  </si>
  <si>
    <t xml:space="preserve">При ликвидации плательщика либо реорганизации в форме слияния, присоединения, разделения раздел II «Сведения об основаниях применения льготы, установленной Указом Президента Республики Беларусь от 22 сентября 2017 г. № 345» приложения к форме налоговой декларации (расчета) «Сведения о размере и составе использованных льгот» заполняется плательщиками за соответствующие кварталы календарного года, в которых применялась льгота в соответствии с Указом Президента Республики Беларусь от 22 сентября 2017 г. № 345.</t>
  </si>
  <si>
    <t xml:space="preserve">Раздел II «Сведения об основаниях применения льготы, установленной Указом Президента Республики Беларусь от 22 сентября 2017 г. № 345» приложения к форме налоговой декларации (расчета) «Сведения о размере и составе использованных льгот» заполняется плательщиком при применении льгот в соответствии с Указом Президента Республики Беларусь от 22 сентября 2017 г. № 345 с учетом следующих особенностей:</t>
  </si>
  <si>
    <t xml:space="preserve">в графе «Наименование вида деятельности» указывается вид деятельности, осуществляемый плательщиком в соответствии с Указом Президента Республики Беларусь от 22 сентября 2017 г. № 345;</t>
  </si>
  <si>
    <t xml:space="preserve">в графе «код типа объекта (места)» указывается тип объекта (места) согласно приложению 1;</t>
  </si>
  <si>
    <t xml:space="preserve">в графе «наименование территории сельской местности либо малого городского поселения» указывается территория сельской местности либо малого городского поселения, в которой осуществлялась указанная деятельность, в соответствии с наименованием, содержащимся в перечнях населенных пунктов и территорий вне населенных пунктов, относящихся к территории сельской местности и малых городских поселений, определенных решениями областных Советов депутатов;</t>
  </si>
  <si>
    <t xml:space="preserve">помимо граф, указанных в абзацах втором–четвертом настоящей части, подлежат заполнению графы «область», «район»;</t>
  </si>
  <si>
    <t xml:space="preserve">в случае отсутствия сведений для заполнения граф «название объекта (места)», «наименование сельсовета», «тип населенного пункта», «наименование населенного пункта», «тип элемента улично-дорожной сети и приравненного к нему элемента градостроительной планировочной структуры», «наименование элемента улично-дорожной сети и приравненного к нему элемента градостроительной планировочной структуры», «номер дома», «номер корпуса», «номер помещения» в соответствующих графах проставляется прочерк;</t>
  </si>
  <si>
    <t xml:space="preserve">в графе «Осуществление деятельности в календарном году в соответствии с Указом Президента Республики Беларусь от 22 сентября 2017 г. № 345» проставляется знак «Х» в тех месяцах календарного года, в которых осуществлялась деятельность в соответствии с Указом Президента Республики Беларусь от 22 сентября 2017 г. № 345;</t>
  </si>
  <si>
    <t xml:space="preserve">графа «Средняя численность работников за календарный месяц, чел.» заполняется организациями, осуществляющими общественное питание в объектах общественного питания, оказание бытовых услуг на территории малых городских поселений. Для целей определения средней численности работников за календарный месяц и заполнения данной графы списочная численность работников организации в среднем за календарный месяц, средняя численность работающих по совместительству с местом основной работы у других нанимателей за календарный месяц, средняя численность лиц, выполнявших работу по гражданско-правовым договорам, за календарный месяц принимаются с округлением до целого числа по правилам арифметики.</t>
  </si>
  <si>
    <t xml:space="preserve">8. При обнаружении плательщиком в налоговой декларации (расчете) неполноты сведений или ошибок плательщик вносит изменения и (или) дополнения в налоговую декларацию (расчет) в следующем порядке:</t>
  </si>
  <si>
    <t xml:space="preserve">8.1. при обнаружении неполноты сведений или ошибок в налоговой декларации (расчете) по налогам, исчисляемым без нарастающего итога с начала налогового периода, поданной за прошлый налоговый период, или за прошлый отчетный период текущего налогового периода, соответствующие изменения и (или) дополнения отражаются в налоговой декларации (расчете), представляемой за тот налоговый (отчетный) период, за который обнаружены неполнота сведений или ошибки.</t>
  </si>
  <si>
    <t xml:space="preserve">На титульном листе такой налоговой декларации (расчета) знак «Х» проставляется в строке «Внесение изменений и (или) дополнений в часть I налоговой декларации (расчета)», и (или) в строке «Внесение изменений и (или) дополнений в часть II налоговой декларации (расчета)», и (или) в строке «Внесение изменений и (или) дополнений в часть III налоговой декларации (расчета)», и (или) в строке «Внесение изменений и (или) дополнений в налоговую декларацию (расчет):», а также одновременно в строках «в связи с обнаружением неполноты сведений или ошибок», и (или) «в соответствии с пунктом 6 статьи 33 Налогового кодекса Республики Беларусь», и (или) «в соответствии с пунктом 6 статьи 73 Налогового кодекса Республики Беларусь согласно сообщению» и (или) «в соответствии с пунктом 8 статьи 73 Налогового кодекса Республики Беларусь согласно уведомлению» и (или) «в соответствии с пунктом 29 статьи 342 Налогового кодекса Республики Беларусь», и (или) «в связи с наступлением случаев, предусмотренных статьей 344 Налогового кодекса Республики Беларусь».</t>
  </si>
  <si>
    <t xml:space="preserve">При этом знак «Х» проставляется в строке «в соответствии с пунктом 6 статьи 33 Налогового кодекса Республики Беларусь» при внесении изменений и (или) дополнений в налоговую декларацию (расчет) в соответствии с пунктом 6 статьи 33 Налогового кодекса Республики Беларусь.</t>
  </si>
  <si>
    <t xml:space="preserve">В строке «в соответствии с пунктом 6 статьи 73 Налогового кодекса Республики Беларусь согласно сообщению» знак «Х» проставляется при внесении изменений и (или) дополнений в налоговые декларации (расчеты) на основании сообщения налогового органа, полученного в соответствии с пунктом 6 статьи 73 Налогового кодекса Республики Беларусь.</t>
  </si>
  <si>
    <t xml:space="preserve">В строке «в соответствии с пунктом 8 статьи 73 Налогового кодекса Республики Беларусь согласно уведомлению» знак «Х» проставляется при внесении изменений и (или) дополнений в налоговые декларации (расчеты) на основании уведомления налогового органа, полученного в соответствии с пунктом 8 статьи 73 Налогового кодекса Республики Беларусь.</t>
  </si>
  <si>
    <t xml:space="preserve">При проставлении на титульном листе налоговой декларации (расчета) в строках «в соответствии с пунктом 6 статьи 73 Налогового кодекса Республики Беларусь согласно сообщению» и (или) «в соответствии с пунктом 8 статьи 73 Налогового кодекса Республики Беларусь согласно уведомлению» и (или) «в соответствии с пунктом 6 статьи 33 Налогового кодекса Республики Беларусь» знака «Х» в строках «в соответствии с пунктом 6 статьи 73 Налогового кодекса Республики Беларусь» и (или) «в соответствии с пунктом 8 статьи 73 Налогового кодекса Республики Беларусь» и (или) «в соответствии с пунктом 6 статьи 33 Налогового кодекса Республики Беларусь» указывается сумма налога (сбора), подлежащая уплате по соответствующему сроку уплаты налогового периода. В случае отсутствия суммы налога (сбора), подлежащей уплате, в строках «в соответствии пунктом 6 статьи 33 Налогового кодекса Республики Беларусь» и (или) «в соответствии с пунктом 6 статьи 73 Налогового кодекса Республики Беларусь» и (или) «в соответствии с пунктом 8 статьи 73 Налогового кодекса Республики Беларусь» проставляется ноль (0).</t>
  </si>
  <si>
    <t xml:space="preserve">При заполнении строк налоговой декларации (расчета) «в соответствии с пунктом 6 статьи 73 Налогового кодекса Республики Беларусь согласно сообщению» и (или) «в соответствии с пунктом 8 статьи 73 Налогового кодекса Республики Беларусь согласно уведомлению» на титульном листе заполняются поля «дата» и «номер»;</t>
  </si>
  <si>
    <t xml:space="preserve">8.2. при обнаружении неполноты сведений или ошибок в налоговой декларации (расчете) по налогам, исчисляемым нарастающим итогом с начала налогового периода, поданной за прошлый отчетный период текущего налогового периода, изменения и (или) дополнения отражаются в налоговой декларации (расчете), представляемой за очередной отчетный период текущего налогового периода.</t>
  </si>
  <si>
    <t xml:space="preserve">При этом на титульном листе такой налоговой декларации (расчета) в строке «Внесение изменений и (или) дополнений» знак «Х» не проставляется.</t>
  </si>
  <si>
    <t xml:space="preserve">Раздел «Сведения о занижении (завышении) суммы налога, подлежащей уплате (возврату) по налоговой декларации (расчету), в которой обнаружены неполнота сведений или ошибки» заполняется в разрезе прошлых отчетных периодов. При этом в случае представления налоговой декларации (расчета) в соответствии пунктом 6 статьи 33 Налогового кодекса Республики Беларусь сумма налога (сбора), подлежащая уплате, указывается в строке «исчислено в соответствии с пунктом 6 статьи 33 Налогового кодекса Республики Беларусь», при получении сообщения и (или) уведомления налогового органа сумма налога (сбора), подлежащая уплате (возврату), указывается в строках «исчислено в соответствии с пунктом 6 статьи 73 Налогового кодекса Республики Беларусь» и (или) «исчислено в соответствии с пунктом 8 статьи 73 Налогового кодекса Республики Беларусь». </t>
  </si>
  <si>
    <t xml:space="preserve">В случае отсутствия суммы налога (сбора), подлежащей уплате, в строках «исчислено в соответствии с пунктом 6 статьи 33 Налогового кодекса Республики Беларусь» и (или) «исчислено в соответствии с пунктом 6 статьи 73 Налогового кодекса Республики Беларусь» и (или) «исчислено в соответствии с пунктом 8 статьи 73 Налогового кодекса Республики Беларусь» проставляется ноль (0). При заполнении в данном разделе строк «исчислено в соответствии с пунктом 6 статьи 73 Налогового кодекса Республики Беларусь» и (или) «исчислено в соответствии с пунктом 8 статьи 73 Налогового кодекса Республики Беларусь» на титульном листе заполняются поля «дата» и «номер» сообщения и (или) уведомления налогового органа. Сведения, отраженные в данном разделе и на титульном листе, не заполняются в налоговой декларации (расчете), представляемой за последующие отчетные периоды.</t>
  </si>
  <si>
    <t xml:space="preserve">Знак «Х» проставляется на титульном листе налоговой декларации (расчета) при внесении в нее изменений и (или) дополнений до наступления следующего отчетного периода в строке «Внесение изменений и (или) дополнений в часть I налоговой декларации (расчета)», и (или) в строке «Внесение изменений и (или) дополнений в часть II налоговой декларации (расчета)», и (или) в строке «Внесение изменений и (или) дополнений в часть III налоговой декларации (расчета)», и (или) в строке «Внесение изменений и (или) дополнений в налоговую декларацию (расчет):», а также одновременно в строках «в связи с обнаружением неполноты сведений или ошибок», и (или) «в соответствии с пунктом 6 статьи 33 Налогового кодекса Республики Беларусь», и (или) «в соответствии с пунктом 6 статьи 73 Налогового кодекса Республики Беларусь согласно сообщению» и (или) «в соответствии с пунктом 8 статьи 73 Налогового кодекса Республики Беларусь согласно уведомлению». </t>
  </si>
  <si>
    <t xml:space="preserve">При этом на титульном листе в строке «в соответствии с пунктом 6 статьи 73 Налогового кодекса Республики Беларусь согласно сообщению» знак «Х» проставляется при внесении изменений и (или) дополнений в налоговые декларации (расчеты) на основании сообщения налогового органа, полученного в соответствии с пунктом 6 статьи 73 Налогового кодекса Республики Беларусь с одновременным заполнением полей «дата» и «номер». На титульном листе в строке «в соответствии с пунктом 8 статьи 73 Налогового кодекса Республики Беларусь согласно уведомлению» знак «Х» проставляется при внесении изменений и (или) дополнений в налоговые декларации (расчеты) на основании уведомления налогового органа, полученного в соответствии с пунктом 8 статьи 73 Налогового кодекса Республики Беларусь с одновременным заполнением полей «дата» и «номер»;</t>
  </si>
  <si>
    <t xml:space="preserve">8.3. при обнаружении неполноты сведений или ошибок в налоговой декларации (расчете) по налогам, исчисляемым нарастающим итогом с начала налогового периода, поданной за прошлый налоговый период, изменения и (или) дополнения отражаются в налоговой декларации (расчете), представляемой за прошлый налоговый период. При этом:</t>
  </si>
  <si>
    <t xml:space="preserve">на титульном листе такой налоговой декларации (расчета) знак «Х» проставляется в строке «Внесение изменений и (или) дополнений в часть I налоговой декларации (расчета)», и (или) в строке «Внесение изменений и (или) дополнений в часть II налоговой декларации (расчета)», и (или) в строке «Внесение изменений и (или) дополнений в часть III налоговой декларации (расчета)», и (или) в строке «Внесение изменений и (или) дополнений в налоговую декларацию (расчет):», а также одновременно в строке «в связи с обнаружением неполноты сведений или ошибок», и (или) «в соответствии с пунктом 6 статьи 33 Налогового кодекса Республики Беларусь», и (или) «в соответствии с пунктом 6 статьи 73 Налогового кодекса Республики Беларусь согласно сообщению» и (или) «в соответствии с пунктом 8 статьи 73 Налогового кодекса Республики Беларусь согласно уведомлению»;</t>
  </si>
  <si>
    <t xml:space="preserve">при проставлении на титульном листе в строках «в соответствии с пунктом 6 статьи 73 Налогового кодекса Республики Беларусь согласно сообщению» и (или) «в соответствии с пунктом 8 статьи 73 Налогового кодекса Республики Беларусь согласно уведомлению» знака «Х» заполняются поля «дата» и «номер»;</t>
  </si>
  <si>
    <t xml:space="preserve">в разрезе отчетных периодов прошлого налогового периода заполняется раздел «Сведения о занижении (завышении) суммы налога, подлежащей уплате (возврату) по налоговой декларации (расчету), в которой обнаружены неполнота сведений или ошибки»;</t>
  </si>
  <si>
    <t xml:space="preserve">при проставлении на титульном листе налоговой декларации (расчета) в строках «в соответствии с пунктом 6 статьи 73 Налогового кодекса Республики Беларусь согласно сообщению» и (или) «в соответствии с пунктом 8 статьи 73 Налогового кодекса Республики Беларусь согласно уведомлению» и (или) «в соответствии пунктом 6 статьи 33 Налогового кодекса Республики Беларусь» знака «Х» в строках «исчислено в соответствии с пунктом 6 статьи 73 Налогового кодекса Республики Беларусь» и (или) «исчислено в соответствии с пунктом 8 статьи 73 Налогового кодекса Республики Беларусь» и (или) «исчислено в соответствии с пунктом 6 статьи 33 Налогового кодекса Республики Беларусь» раздела «Сведения о занижении (завышении) суммы налога, подлежащей уплате (возврату) по налоговой декларации (расчету), в которой обнаружены неполнота сведений или ошибки» указывается сумма налога (сбора), подлежащая уплате (возврату) по соответствующим строкам. </t>
  </si>
  <si>
    <t xml:space="preserve">При этом в случае отсутствия суммы налога (сбора), подлежащей уплате, в строках «исчислено в соответствии с пунктом 6 статьи 33 Налогового кодекса Республики Беларусь» и (или) «исчислено в соответствии с пунктом 6 статьи 73 Налогового кодекса Республики Беларусь» и (или) «исчислено в соответствии с пунктом 8 статьи 73 Налогового кодекса Республики Беларусь» проставляется ноль (0);</t>
  </si>
  <si>
    <t xml:space="preserve">на титульном листе в строках «в соответствии с пунктом 6 статьи 73 Налогового кодекса Республики Беларусь согласно сообщению» и (или) «в соответствии с пунктом 8 статьи 73 Налогового кодекса Республики Беларусь согласно уведомлению» проставляется знак «Х» и в разделе «Сведения о занижении (завышении) суммы налога, подлежащей уплате (возврату) по налоговой декларации (расчету), в которой обнаружены неполнота сведений или ошибки» в строках «исчислено в соответствии с пунктом 6 статьи 73 Налогового кодекса Республики Беларусь» и (или) «исчислено в соответствии с пунктом 8 статьи 73 Налогового кодекса Республики Беларусь» указывается сумма налога (сбора), подлежащая уплате (возврату) при внесении изменений и (или) дополнений в налоговые декларации (расчеты) на основании сообщения и (или) уведомления налогового органа, полученного в соответствии с пунктами 6 и (или) 8 статьи 73 Налогового кодекса Республики Беларусь. При этом в случае отсутствия суммы налога (сбора), подлежащей уплате, в строках «исчислено в соответствии с пунктом 6 статьи 73 Налогового кодекса Республики Беларусь» и (или) «исчислено в соответствии с пунктом 8 статьи 73 Налогового кодекса Республики Беларусь» проставляется ноль (0);</t>
  </si>
  <si>
    <t xml:space="preserve">на титульном листе в строке «в соответствии с пунктом 6 статьи 33 Налогового кодекса Республики Беларусь» проставляется знак «Х» и в разделе «Сведения о занижении (завышении) суммы налога, подлежащей уплате (возврату) по налоговой декларации (расчету), в которой обнаружены неполнота сведений или ошибки» в строке «исчислено в соответствии с пунктом 6 статьи 33 Налогового кодекса Республики Беларусь» указывается сумма налога (сбора), подлежащая уплате при внесении изменений и (или) дополнений в налоговые декларации (расчеты) в соответствии с пунктом 6 статьи 33 Налогового кодекса Республики Беларусь. При этом в случае отсутствия суммы налога (сбора), подлежащей уплате, в строке «исчислено в соответствии с пунктом 6 статьи 33 Налогового кодекса Республики Беларусь» проставляется ноль (0);</t>
  </si>
  <si>
    <t xml:space="preserve">8.4. раздел «Сведения о занижении (завышении) суммы налога, подлежащей уплате (возврату) по налоговой декларации (расчету), в которой обнаружены неполнота сведений или ошибки» заполняется без нарастающего итога.</t>
  </si>
  <si>
    <t xml:space="preserve">При этом в данном разделе отражается сумма налога, сбора, подлежащая доплате (уменьшению) по сравнению с суммой налога, сбора, ранее исчисленной за этот отчетный (налоговый) период, в том числе согласно налоговым декларациям (расчетам) с внесенными изменениями и дополнениями;</t>
  </si>
  <si>
    <t xml:space="preserve">8.5. при внесении изменения и (или) дополнения в налоговую декларацию (расчет) раздел (часть, пункт) «Другие сведения» заполняется исходя из фактических данных за соответствующий отчетный (налоговый) период, за который представляется налоговая декларация (расчет).</t>
  </si>
  <si>
    <t xml:space="preserve">9. Титульный лист налоговых деклараций (расчетов) в случае ликвидации организации (прекращения деятельности индивидуального предпринимателя); ликвидации филиалов[1]; прекращения иностранной организацией деятельности на территории Республики Беларусь через постоянное представительство; прекращения осуществления нотариусами, осуществляющими нотариальную деятельность в нотариальном бюро, адвокатами соответственно нотариальной, адвокатской деятельности; реорганизации юридического лица; прекращения договора простого товарищества (договора о совместной деятельности) заполняется с учетом следующих особенностей:</t>
  </si>
  <si>
    <t xml:space="preserve">9.1. при представлении налоговой декларации (расчета) в случае ликвидации организации (прекращения деятельности индивидуального предпринимателя) на титульном листе такой налоговой декларации (расчета) в строке «В соответствии с абзацем вторым части первой пункта 1 статьи 44 Налогового кодекса Республики Беларусь» проставляется знак «Х» и в соответствующей графе указывается дата представления в регистрирующий орган заявления о ликвидации организации (прекращении деятельности индивидуального предпринимателя);</t>
  </si>
  <si>
    <t xml:space="preserve">9.2. при представлении налоговой декларации (расчета) в соответствии с абзацем третьим части первой пункта 1 статьи 44 Налогового кодекса Республики Беларусь знак «Х» проставляется в строке «В соответствии с абзацем третьим части первой пункта 1 статьи 44 Налогового кодекса Республики Беларусь» и в соответствующей графе указывается дата представления в регистрирующий орган ликвидационного баланса, уведомления о завершении процесса прекращения деятельности;</t>
  </si>
  <si>
    <t xml:space="preserve">9.3. при представлении налоговой декларации (расчета) в случае ликвидации филиалов (обособленных подразделений) юридических лиц на титульном листе такой налоговой декларации (расчета) в строке «В соответствии с пунктом 3 статьи 44 Налогового кодекса Республики Беларусь» проставляется знак «Х» и в соответствующей графе указывается дата ликвидации филиалов (обособленных подразделений) юридических лиц.</t>
  </si>
  <si>
    <t xml:space="preserve">При представлении налоговой декларации (расчета) в случае возникновения обстоятельства, в связи с которым прекращается обязанность филиала по исполнению налоговых обязательств этого юридического лица, на титульном листе такой налоговой декларации (расчета) в строке «В соответствии с пунктом 3 статьи 44 Налогового кодекса Республики Беларусь» проставляется знак «Х». При этом в соответствующей графе указывается дата возникновения такого обстоятельства;</t>
  </si>
  <si>
    <t xml:space="preserve">9.4. при представлении налоговой декларации (расчета) в случае прекращения иностранной организацией деятельности на территории Республики Беларусь через постоянное представительство на титульном листе такой налоговой декларации (расчета) в строке «В соответствии с пунктом 4 статьи 44 Налогового кодекса Республики Беларусь» проставляется знак «Х» и в соответствующей графе указывается дата прекращения иностранной организацией деятельности на территории Республики Беларусь через постоянное представительство;</t>
  </si>
  <si>
    <t xml:space="preserve">9.5. при представлении налоговой декларации (расчета) в случае прекращения деятельности нотариусов, осуществляющих нотариальную деятельность в нотариальном бюро, адвокатов, осуществляющих адвокатскую деятельность индивидуально, на титульном листе такой налоговой декларации (расчета) в строке «В соответствии с пунктом 5 статьи 44 Налогового кодекса Республики Беларусь» проставляется знак «Х» и в соответствующей графах указывается дата представления в Квалификационную комиссию по вопросам нотариальной деятельности заявления о прекращении нотариальной деятельности, в лицензирующий орган уведомления о принятии решения о прекращении адвокатской деятельности или дата представления в регистрирующий орган уведомления о завершении процесса прекращения деятельности;</t>
  </si>
  <si>
    <t xml:space="preserve">9.6. при представлении правопреемником реорганизованной организации в форме разделения, присоединения, слияния налоговой декларации (расчета) на титульном листе такой налоговой декларации (расчета) в строке «В соответствии с пунктами 4–6 статьи 45 Налогового кодекса Республики Беларусь» проставляется знак «Х» и в соответствующей графе указывается дата реорганизации юридического лица;</t>
  </si>
  <si>
    <t xml:space="preserve">9.7. при представлении налоговой декларации (расчета) в случае прекращения договора простого товарищества (договора о совместной деятельности) на титульном листе такой налоговой декларации (расчета) в строке «В соответствии с пунктом 6 статьи 44 Налогового кодекса Республики Беларусь» проставляется знак «Х» и в соответствующей графе указывается дата прекращения договора простого товарищества (договора о совместной деятельности);</t>
  </si>
  <si>
    <t xml:space="preserve">9.8. в случае внесения изменений и (или) дополнений в налоговую декларацию (расчет), представленную в соответствии с абзацами вторым и третьим части первой пункта 1, пунктами 3–6 статьи 44, пунктами 4–6 статьи 45 Налогового кодекса Республики Беларусь, знак «Х» проставляется в порядке, установленном в подпунктах 8.1–8.3 пункта 8 и подпунктах 9.1–9.7 пункта 9 настоящей Инструкции.</t>
  </si>
  <si>
    <t xml:space="preserve">При представлении налоговой декларации (расчета) в соответствии с частью второй пункта 1 статьи 44 Налогового кодекса Республики Беларусь знак «Х» в строке «В соответствии с абзацем вторым части первой пункта 1 статьи 44 Налогового кодекса Республики Беларусь» не проставляется и дата представления в регистрирующий орган заявления о ликвидации (прекращении деятельности) в соответствующей графе не указывается.</t>
  </si>
  <si>
    <t xml:space="preserve">______________________________</t>
  </si>
  <si>
    <t xml:space="preserve">1 Под филиалом понимается филиал, представительство или иное обособленное подразделение юридического лица Республики Беларусь, имеющие отдельный баланс, которым для совершения операций юридическим лицом открыт счет с предоставлением права распоряжаться денежными средствами на счете должностным лицам этих обособленных подразделений.</t>
  </si>
  <si>
    <t xml:space="preserve">10. На титульном листе налоговых деклараций (расчетов) по налогу на недвижимость организаций, по земельному налогу (суммы арендной платы за земельные участки) с организаций, экологическому налогу за выбросы загрязняющих веществ в атмосферный воздух, экологическому налогу за сброс сточных вод, экологическому налогу за хранение, захоронение отходов производства плательщиком указывается способ уплаты налога (ежеквартально или один раз в год) путем проставления знака «Х» в строке «Выбор способа уплаты налога».</t>
  </si>
  <si>
    <t xml:space="preserve">11. На титульном листе налоговых деклараций (расчетов) по налогу на прибыль, налогу при упрощенной системе налогообложения, налогу на игорный бизнес, налогу на доходы от осуществления лотерейной деятельности и проведения интерактивных игр, единому налогу для производителей сельскохозяйственной продукции, по подоходному налогу с физических лиц индивидуального предпринимателя (нотариуса, осуществляющего нотариальную деятельность в нотариальном бюро, адвоката, осуществляющего адвокатскую деятельность индивидуально), по единому налогу с индивидуальных предпринимателей и иных физических лиц, по единому налогу на вмененный доход в графе «ОКЭД» указывается пять цифровых десятичных знаков кода:</t>
  </si>
  <si>
    <t xml:space="preserve">по первой позиции – основного вида деятельности, определяемого в соответствии с общегосударственным классификатором Республики Беларусь ОКРБ 005-2011 «Виды экономической деятельности», утвержденным постановлением Государственного комитета по стандартизации Республики Беларусь от 5 декабря 2011 г. № 85 (далее – ОКРБ «Виды экономической деятельности»);</t>
  </si>
  <si>
    <t xml:space="preserve">по второй и третьей позициям – второстепенных видов деятельности, определяемых в соответствии с ОКРБ «Виды экономической деятельности».</t>
  </si>
  <si>
    <t xml:space="preserve">Индивидуальными предпринимателями, осуществляющими несколько видов деятельности, и применяющими в отношении этих видов деятельности различные режимы налогообложения, в налоговой декларации (расчете) по соответствующему налогу в графе «ОКЭД» указывается пять цифровых десятичных знаков кода:</t>
  </si>
  <si>
    <t xml:space="preserve">по первой позиции – основного вида деятельности, определяемого в соответствии с ОКРБ «Виды экономической деятельности», по которому применяется данный режим налогообложения;</t>
  </si>
  <si>
    <t xml:space="preserve">12. В разделе (части, пункте) «Другие сведения» налоговых деклараций (расчетов) по налогу на прибыль, по налогу при упрощенной системе налогообложения, по единому налогу для производителей сельскохозяйственной продукции, по подоходному налогу с физических лиц индивидуального предпринимателя (нотариуса, осуществляющего нотариальную деятельность в нотариальном бюро, адвоката, осуществляющего адвокатскую деятельность индивидуально), по единому налогу на вмененный доход в строке «Сумма подоходного налога с физических лиц, удержанная из фактически выплаченных плательщикам доходов, но не перечисленная (излишне перечисленная) в бюджет по состоянию на 1 января отчетного года, рублей» указывается не перечисленная либо излишне перечисленная налоговым агентом сумма подоходного налога с физических лиц, удержанная из фактически выплаченных плательщикам доходов, в том числе в виде дивидендов и процентов, и (или) установленная по результатам проверок налоговых и иных контролирующих органов, по состоянию на 1 января отчетного года. Излишне перечисленная сумма подоходного налога с физических лиц указывается как положительная величина, задолженность – со знаком «минус».</t>
  </si>
  <si>
    <t xml:space="preserve">Строка «Сумма подоходного налога с физических лиц, исчисленная с доходов, фактически выплаченных в отчетном периоде, руб.» заполняется нарастающим итогом с начала календарного года и содержит в том числе сведения о суммах подоходного налога с физических лиц, не удержанных и (или) не перечисленных по результатам проверок налоговых и иных контролирующих органов при вынесении решения по акту проверки в отчетном периоде. В строке «в том числе по результатам проверок, руб.» указывается сумма подоходного налога с физических лиц, не удержанная и (или) не перечисленная (излишне перечисленная) по результатам проверок налоговых и иных контролирующих органов при вынесении решения по акту проверки в отчетном периоде.</t>
  </si>
  <si>
    <t xml:space="preserve">Строка «сумма подоходного налога с физических лиц, перечисленная в бюджет в отчетном периоде, руб.» заполняется нарастающим итогом с начала календарного года и содержит сведения о суммах подоходного налога с физических лиц, перечисленных в бюджет, в том числе по результатам проверок налоговых и иных контролирующих органов, до последней даты отчетного периода включительно.</t>
  </si>
  <si>
    <t xml:space="preserve">В строке «Сумма подоходного налога с физических лиц, удержанная из фактически выплаченных плательщикам доходов, но не перечисленная (излишне перечисленная) в бюджет по состоянию на последний день отчетного периода, руб.» указывается не перечисленная либо излишне перечисленная налоговым агентом сумма подоходного налога с физических лиц, удержанная из фактически выплаченных плательщикам доходов, и (или) установленная по результатам проверок налоговых и иных контролирующих органов, по состоянию на последний день отчетного периода. Излишне перечисленная сумма подоходного налога с физических лиц указывается как положительная величина, задолженность – со знаком «минус».</t>
  </si>
  <si>
    <t xml:space="preserve">Суммы подоходного налога с физических лиц, удержанные банками с доходов в виде процентов, полученных физическими лицами по банковским вкладам (депозитам), по денежным средствам, находящимся на текущем (расчетном) банковском счете в банках, находящихся на территории Республики Беларусь, в разделе «Другие сведения» не отражаются и указываются налоговыми агентами в части IV налоговой декларации (расчета) по налогу на прибыль.</t>
  </si>
  <si>
    <t xml:space="preserve">Организаторы азартных игр в строках 7–10 части V «Другие сведения» налоговой декларации (расчета) по налогу на прибыль суммы подоходного налога с физических лиц, удержанные с доходов в виде выигрышей (возвращенных несыгравших ставок), не отражают.</t>
  </si>
  <si>
    <t xml:space="preserve">Сведения о суммах подоходного налога с физических лиц, исчисленных с доходов в виде выигрышей (возвращенных несыгравших ставок), фактически выплаченных (переданных, зачисленных) в налоговом периоде, отражаются в части IV налоговой декларации (расчета) по налогу на игорный бизнес в разрезе каждой инспекции МНС по месту нахождения игорных заведений и каждого игорного заведения.</t>
  </si>
  <si>
    <t xml:space="preserve">Индивидуальными предпринимателями, применяющими одновременно несколько режимов налогообложения, при невозможности отнесения к конкретному режиму налогообложения информации о суммах подоходного налога с физических лиц, исчисленных, удержанных индивидуальным предпринимателем с общей суммы доходов, начисленных в пользу физических лиц, привлекаемых по трудовым и (или) гражданско-правовым договорам, и перечисленных в бюджет, а также о начисленных суммах таких доходов и количестве привлекаемых физических лиц, такая информация по выбору плательщика отражается в разделе (части, пункте) «Другие сведения», с учетом особенностей его (их) заполнения, предусмотренных настоящей Инструкцией, в одной из следующих налоговых деклараций (расчетов):</t>
  </si>
  <si>
    <t xml:space="preserve">в налоговой декларации (расчете) по налогу при упрощенной системе налогообложения;</t>
  </si>
  <si>
    <t xml:space="preserve">в налоговой декларации (расчете) по подоходному налогу с физических лиц индивидуального предпринимателя (нотариуса, осуществляющего нотариальную деятельность в нотариальном бюро, адвоката, осуществляющего адвокатскую деятельность индивидуально);</t>
  </si>
  <si>
    <t xml:space="preserve">в налоговой декларации (расчете) по единому налогу с индивидуальных предпринимателей и иных физических лиц.</t>
  </si>
  <si>
    <t xml:space="preserve">Для целей отражения индивидуальными предпринимателями в налоговых декларациях (расчетах) информации о количестве привлекаемых физических лиц, в число таких лиц включаются физические лица, привлекаемые на основании трудовых и (или) гражданско-правовых договоров в периоде, за который происходит отражение информации.</t>
  </si>
  <si>
    <t xml:space="preserve">В разделе (части) «Другие сведения» налоговых деклараций (расчетов) по налогу на прибыль, налогу при упрощенной системе налогообложения и единому налогу для производителей сельскохозяйственной продукции значение показателя по строке «Среднесписочная численность работников за отчетный период, чел.» определяется в порядке, установленном постановлением Министерства статистики и анализа Республики Беларусь от 29 июля 2008 г. № 92 «Об утверждении Указаний по заполнению в формах государственных статистических наблюдений статистических показателей по труду».</t>
  </si>
  <si>
    <t xml:space="preserve">В части «Другие сведения» налоговой декларации (расчета) по налогу на прибыль, которая представляется в налоговый орган по месту нахождения представительства иностранной организации, а также в налоговый орган по каждому месту осуществления предпринимательской деятельности через постоянное представительство, сведения о среднесписочной численности работников за отчетный период, фонде заработной платы и суммах подоходного налога с физических лиц отражаются в ней в количестве, сумме, которые относятся к деятельности соответствующего представительства, постоянного представительства (без их дублирования).</t>
  </si>
  <si>
    <t xml:space="preserve">13. Налоговые декларации по налогам (сборам) подписываются плательщиком либо уполномоченным им лицом, в том числе налоговым консультантом.</t>
  </si>
  <si>
    <t xml:space="preserve">ГЛАВА 5</t>
  </si>
  <si>
    <t xml:space="preserve">ПОРЯДОК ЗАПОЛНЕНИЯ НАЛОГОВОЙ ДЕКЛАРАЦИИ (РАСЧЕТА) ПО НАЛОГУ НА ПРИБЫЛЬ</t>
  </si>
  <si>
    <t xml:space="preserve">44. Налоговая декларация (расчет) по налогу на прибыль (далее в настоящей главе – налоговая декларация (расчет)) составляется по форме согласно приложению 4 к постановлению, утвердившему настоящую Инструкцию.</t>
  </si>
  <si>
    <t xml:space="preserve">45. Налоговая декларация (расчет) включает в себя:</t>
  </si>
  <si>
    <t xml:space="preserve">титульный лист;</t>
  </si>
  <si>
    <t xml:space="preserve">часть I «Расчет налоговой базы (валовой прибыли) и суммы налога на прибыль»;</t>
  </si>
  <si>
    <t xml:space="preserve">часть II «Сведения о сумме убытка (суммах убытков), на которую плательщик имеет право уменьшить налоговую базу и расчет прибыли к налогообложению, уменьшенной на убытки предыдущих налоговых периодов»;</t>
  </si>
  <si>
    <t xml:space="preserve">часть III «Расчет суммы налога на прибыль с дивидендов»;</t>
  </si>
  <si>
    <t xml:space="preserve">часть IV «Расчет подоходного налога с физических лиц, исчисленного банками с доходов в виде процентов по вкладам (депозитам) и денежным средствам, находящимся на текущих (расчетных) банковских счетах»;</t>
  </si>
  <si>
    <t xml:space="preserve">часть V «Другие сведения»;</t>
  </si>
  <si>
    <t xml:space="preserve">приложение.</t>
  </si>
  <si>
    <t xml:space="preserve">46. Часть I налоговой декларации (расчета) заполняется с учетом следующих особенностей:</t>
  </si>
  <si>
    <t xml:space="preserve">46.1. в разделе I графы 4–10 заполняются в зависимости от количества применяемых ставок налога на прибыль;</t>
  </si>
  <si>
    <t xml:space="preserve">заполнение отдельных граф по операциям и (или) видам деятельности, по которым в соответствии с требованиями законодательства организовано ведение раздельного учета, при одинаковой ставке налога на прибыль не требуется;</t>
  </si>
  <si>
    <t xml:space="preserve">заполнение строк 1.1, 2.4, 2.4.1 не является обязательным;</t>
  </si>
  <si>
    <t xml:space="preserve">46.2. раздел I заполняется нарастающим итогом с начала налогового периода за отчетный период с учетом особенностей, установленных пунктом 2 статьи 185, пунктами 3, 6, 7 статьи 186 Налогового кодекса Республики Беларусь;</t>
  </si>
  <si>
    <t xml:space="preserve">46.3. учреждения образования, являющиеся бюджетными организациями, Департамент охраны Министерства внутренних дел и его подразделения, а также организации, находящиеся в его ведении, в части оказания (выполнения) охранных услуг (работ) организациям, не являющимся бюджетными организациями, определяющие налоговую базу с учетом особенностей, установленных пунктом 4 статьи 178 Налогового кодекса Республики Беларусь и (или) Президентом Республики Беларусь, отражают в разделе I показатели:</t>
  </si>
  <si>
    <t xml:space="preserve">фактически полученных в течение налогового периода доходов по строке 1;</t>
  </si>
  <si>
    <t xml:space="preserve">фактически произведенных в течение налогового периода расходов по строке 2;</t>
  </si>
  <si>
    <t xml:space="preserve">суммы превышения фактически полученных в течение налогового периода доходов над фактически произведенными в течение налогового периода расходами по строке 10.</t>
  </si>
  <si>
    <t xml:space="preserve">Иностранные организации, состоящие на учете в налоговых органах в связи с осуществлением деятельности, определенной в пунктах 3 и 4 статьи 180 Налогового кодекса Республики Беларусь, представляют в налоговый орган по каждому месту такой деятельности за отчетный период, на который приходится ее начало, налоговую декларацию (расчет) с указанием даты начала деятельности, но вправе не отражать в ней и в последующих налоговых декларациях (расчетах) данные, необходимые для исчисления налога на прибыль, до того отчетного периода, на который приходится день истечения периода, указанного в пунктах 3 и 4 статьи 180 Налогового кодекса Республики Беларусь, а если более длительный период определен соответствующим международным договором Республики Беларусь по вопросам налогообложения, применяемым Республикой Беларусь, – до того отчетного периода, на который приходится день истечения такого определенного международным договором периода. При этом в налоговой декларации (расчете), представляемой за отчетный период, на который приходится указанный в настоящей части день истечения периода, определение налоговой базы и исчисление налога на прибыль производится иностранной организацией исходя из прибыли, полученной иностранной организацией с начала осуществления деятельности на территории Республики Беларусь через соответствующее место деятельности;</t>
  </si>
  <si>
    <t xml:space="preserve">46.4. при заполнении раздела I (за исключением строк 10 и 12) сначала заполняются показатели, отражаемые в графах 4–10. При этом при определении размера показателей, отражаемых в графах 4–10, применяются формулы, содержащиеся в разделе I. В строке 8 указываются только показатели, имеющие положительные значения, а в строке 9 – только показатели, имеющие отрицательные значения. Показатели графы 3 (за исключением строк 10 и 12) определяются посредством суммирования показателей граф 4–10;</t>
  </si>
  <si>
    <t xml:space="preserve">46.5. строка 10 раздела I начинает заполняться с графы 3. При этом размер показателя, отражаемого в графе 3, определяется как сумма показателя строки 8 графы 3 и показателя строки 9 графы 3;</t>
  </si>
  <si>
    <t xml:space="preserve">46.6. при отрицательном значении показателя, отражаемого по строке 10 в графе 3, графы 4–10 строки 10, а также строки 11–18 раздела I не заполняются;</t>
  </si>
  <si>
    <t xml:space="preserve">46.7. при наличии в строке 9 раздела I в графах 4–10 показателей, имеющих отрицательное значение:</t>
  </si>
  <si>
    <t xml:space="preserve">по строке 10 раздела I в соответствующих графах указывается ноль (0);</t>
  </si>
  <si>
    <t xml:space="preserve">производится распределение показателя, отражаемого по строке 10 в графе 3 раздела I, исходя из удельного веса положительных значений показателей, отражаемых по строке 8 в графах 4–10 раздела I, в общей сумме положительных значений названных показателей (показатель графы 3 строки 8);</t>
  </si>
  <si>
    <t xml:space="preserve">46.8. при отсутствии в строке 9 в графах 4–10 раздела I показателей, имеющих отрицательное значение, в соответствующие графы строки 10 раздела I переносятся показатели строки 8;</t>
  </si>
  <si>
    <t xml:space="preserve">46.9. прибыль, предоставление льгот по которой зависит от характера реализации товаров (работ, услуг), имущественных прав и (или) характера внереализационных доходов (в частности, если льготированию подлежит прибыль, полученная от реализации определенных товаров (работ, услуг), имущественных прав и (или) от осуществления определенной деятельности), отражается по строке 11 раздела I.</t>
  </si>
  <si>
    <t xml:space="preserve">Льготируемая прибыль, которая не зависит от характера реализации товаров (работ, услуг), имущественных прав и (или) характера внереализационных доходов, а относится к деятельности организации в целом и (или) ее прибыли в целом (в частности, прибыль, предоставление льгот по которой в соответствии с законодательными актами производится без указания реализации (внереализационных доходов) и (или) деятельности, от которых она получена), отражается по строке 12 раздела I;</t>
  </si>
  <si>
    <t xml:space="preserve">46.10. резиденты свободной экономической зоны (далее – СЭЗ) для целей применения льготы, установленной пунктом 3 статьи 383 Налогового кодекса Республики Беларусь, заполняют строку 11 раздела I;</t>
  </si>
  <si>
    <t xml:space="preserve">46.11. строка 12 раздела I начинает заполняться с графы 3. Показатель, отражаемый по строке 12 в графе 3 раздела I, распределяется по графам 4–10 указанной строки исходя из удельного веса сумм, имеющих положительное значение, определяемых как разница между показателями строк 10 и 11 граф 4, 5, 6, 7, 8, 9, 10 раздела I соответственно, в общей сумме указанных сумм;</t>
  </si>
  <si>
    <t xml:space="preserve">46.12. при наличии показателей в строке 13 раздела I части I и:</t>
  </si>
  <si>
    <t xml:space="preserve">строке 1.1 раздела II части II заполняется строка 1.1.1 раздела II части II;</t>
  </si>
  <si>
    <t xml:space="preserve">строке 1.2 раздела II части II заполняется строка 1.2.1 раздела II части II;</t>
  </si>
  <si>
    <t xml:space="preserve">строке 2 раздела II части II заполняется строка 2.1 раздела II части II;</t>
  </si>
  <si>
    <t xml:space="preserve">строке 3 раздела II части II заполняется строка 3.1 раздела II части II;</t>
  </si>
  <si>
    <t xml:space="preserve">строке 4 раздела II части II заполняется строка 4.1 раздела II части II.</t>
  </si>
  <si>
    <t xml:space="preserve">При наличии показателей в строке 13 раздела I части I значение строки 2 раздела II части II не может быть равно значению строки 2.2 раздела II части II, значение строки 3 раздела II части II не может быть равно значению строки 3.2 раздела II части II, а значение строки 4 раздела II части II не может быть равно значению строки 4.2 раздела II части II;</t>
  </si>
  <si>
    <t xml:space="preserve">46.13. сумма показателей, отражаемых по строкам 17 и 18 раздела I, не должна превышать размер показателей, отраженных по строке 16 раздела I в соответствующих графах;</t>
  </si>
  <si>
    <t xml:space="preserve">46.14. по строке 21 в графе 3 раздела I отражается сумма налога на прибыль, исчисленная для уплаты нарастающим итогом с начала налогового периода за отчетный период;</t>
  </si>
  <si>
    <t xml:space="preserve">46.15. по строке 22 в графе 3 раздела I при представлении налоговой декларации (расчета) за II–IV кварталы отражается сумма налога на прибыль, исчисленная по предыдущей налоговой декларации (расчету) (строка 21 раздела I);</t>
  </si>
  <si>
    <t xml:space="preserve">46.16. строка 23 в графе 3 раздела I при представлении налоговых деклараций (расчетов) за I–III кварталы не заполняется. При представлении налоговой декларации (расчета) за IV квартал по указанной строке отражается сумма показателя «2/3 суммы налога на прибыль за III квартал текущего налогового периода», отраженного в разделе II части I налоговой декларации (расчета), и показателя «IV квартал в размере 2/3 суммы налога на прибыль, исчисленной исходя из суммы налога на прибыль за III квартал», отраженного в разделе III части I налоговой декларации (расчета);</t>
  </si>
  <si>
    <t xml:space="preserve">46.17. по строке 24 в графе 3 раздела I отражается налог на прибыль к уплате (возврату), определяемый как разница строк 21, 22 и 23 по графе 3 раздела I;</t>
  </si>
  <si>
    <t xml:space="preserve">46.17[1]. при наличии (установлении) ставок налога на прибыль, отличных от содержащихся в графах 4–9 раздела I части I, такие ставки отражаются в графе 10 раздела I части I;</t>
  </si>
  <si>
    <t xml:space="preserve">46.18. раздел III части I налоговой декларации (расчета) заполняется при обнаружении неполноты сведений или ошибок по налогу на прибыль.</t>
  </si>
  <si>
    <t xml:space="preserve">47. Часть II налоговой декларации (расчета) заполняется с учетом следующих особенностей:</t>
  </si>
  <si>
    <t xml:space="preserve">47.1. в таблице «Остаток неперенесенного убытка на начало налогового периода» раздела I части II налоговой декларации (расчета) отражаются соответственно показатели граф 8, 9, 10 по строке «Итого» таблицы за предшествующий налоговый период. Показатель строки «1. Всего, в том числе:» таблицы «Остаток неперенесенного убытка на начало налогового периода» раздела I части II налоговой декларации (расчета) должен быть больше или равен сумме показателей строк по «1.1. по первой группе» и «1.2. по второй группе». При наличии показателя «1. Всего, в том числе:» таблицы «Остаток неперенесенного убытка на начало налогового периода» раздела I части II налоговой декларации (расчета) должны быть заполнены одна или несколько строк (по числу налоговых периодов, в которых имелись подлежащие переносу, но неперенесенные убытки) соответствующей таблицы данного раздела;</t>
  </si>
  <si>
    <t xml:space="preserve">47.2. убыток, отраженный по соответствующей строке графы 2 раздела I части II налоговой декларации (расчета), не может превышать сумму убытка, отраженную в графе 3 строки 10 раздела I части I налоговой декларации (расчета) за соответствующий налоговый период. Показатель графы 2 раздела I части II должен быть равен сумме показателей граф 4, 6 и 7.</t>
  </si>
  <si>
    <t xml:space="preserve">Показатель графы 8 раздела I части II налоговой декларации (расчета) по строке за соответствующий налоговый период определяется как разница между суммой, отражаемой в соответствующей строке графы 2 раздела I части II налоговой декларации (расчета), и суммой, отражаемой в графе 3 строки 5 раздела II части II налоговой декларации (расчета). Показатель графы 8 раздела I части II декларации должен быть больше либо равен сумме показателей граф 9 и 10.</t>
  </si>
  <si>
    <t xml:space="preserve">Если сумма, отражаемая в графе 3 строки 5 раздела II части II налоговой декларации (расчета), больше показателя графы 2 раздела I части II по строке более раннего налогового периода, то по графе 8 раздела I части II за этот период указывается значение «0» (ноль), а образовавшаяся при этом разница уменьшает показатель графы 2 раздела I части II по строке следующего налогового периода.</t>
  </si>
  <si>
    <t xml:space="preserve">Показатель графы 9 раздела I части II налоговой декларации (расчета) по строке за соответствующий налоговый период определяется как разница между суммой, отражаемой в соответствующей строке графы 4 раздела I части II налоговой декларации (расчета), и суммой, отражаемой в графе 3 строки 2 раздела II части II налоговой декларации (расчета).</t>
  </si>
  <si>
    <t xml:space="preserve">Если сумма, отражаемая в графе 3 строки 2 раздела II части II налоговой декларации (расчета), больше показателя графы 4 раздела I части II по строке более раннего налогового периода, то по графе 9 раздела I части II за этот период указывается значение «0» (ноль), а образовавшаяся при этом разница уменьшает показатель графы 4 раздела I части II по строке следующего налогового периода.</t>
  </si>
  <si>
    <t xml:space="preserve">Показатель графы 10 раздела I части II налоговой декларации (расчета) по строке за соответствующий налоговый период определяется как разница между суммой, отражаемой в соответствующей строке графы 6 раздела I части II налоговой декларации (расчета), и суммой, отражаемой в графе 3 строки 3 раздела II части II налоговой декларации (расчета).</t>
  </si>
  <si>
    <t xml:space="preserve">Если сумма, отражаемая в графе 3 строки 3 раздела II части II налоговой декларации (расчета), больше показателя графы 6 раздела I части II по строке более раннего налогового периода, то по графе 10 раздела I части II за этот период указывается значение «0» (ноль), а образовавшаяся при этом разница уменьшает показатель графы 6 раздела I части II по строке следующего налогового периода.</t>
  </si>
  <si>
    <t xml:space="preserve">При наличии в строках граф 8, 9, 10 раздела I части II налоговой декларации (расчета) сумм неперенесенных убытков по состоянию на конец предшествующего налогового периода эти суммы переносятся в графы 2, 4, 6 таблицы раздела I части II налоговой декларации (расчета) за следующий налоговый период по строке за соответствующий налоговый период;</t>
  </si>
  <si>
    <t xml:space="preserve">47.3. при наличии (установлении) ставок налога на прибыль, отличных от содержащихся в графах 4–9 раздела II части II, такие ставки отражаются в графе 10 раздела II части II.</t>
  </si>
  <si>
    <t xml:space="preserve">При заполнении раздела II части II (за исключением строк 2, 2.1, 2.2, 3, 3.1, 3.2, 4, 4.1, 4.2) налоговой декларации (расчета) сначала заполняются показатели, отражаемые в графах 4–10. Показатели графы 3 при этом определяются посредством суммирования показателей граф 4–10. При заполнении раздела II части II показатель строки 15 раздела I части I не может иметь отрицательное значение.</t>
  </si>
  <si>
    <t xml:space="preserve">Распределение показателей, отражаемых по строкам 2 и 3 в графе 3, производится исходя из удельного веса значений показателей, отражаемых соответственно по строкам 1.1 и 1.2 в графах 4–10, в общей сумме значений названных показателей (показатель графы 3 соответственно строк 1.1 и 1.2).</t>
  </si>
  <si>
    <t xml:space="preserve">Распределение показателей, отражаемых по строкам 2.1 и 3.1 в графе 3, производится исходя из удельного веса значений показателей, отражаемых соответственно по строкам 1.1.1 и 1.2.1 в графах 4–10, в общей сумме значений названных показателей (показатель графы 3 соответственно строк 1.1.1 и 1.2.1).</t>
  </si>
  <si>
    <t xml:space="preserve">Показатели, отражаемые в графах 4–10 строки 2.2, определяются в виде разницы между показателями строк 2 и 2.1 по соответствующим графам.</t>
  </si>
  <si>
    <t xml:space="preserve">Показатели, отражаемые в графах 4–10 строки 3.2, определяются в виде разницы между показателями строк 3 и 3.1 по соответствующим графам.</t>
  </si>
  <si>
    <t xml:space="preserve">Распределение показателя, отражаемого по строке 4 в графе 3, производится исходя из удельного веса значений показателей, отражаемых по строке 1 в графах 4–10, в общей сумме значений названных показателей (показатель графы 3 строки 1).</t>
  </si>
  <si>
    <t xml:space="preserve">Показатели, отражаемые в графах 4–10 строки 4.2, определяются в виде разницы между показателями строк 4 и 4.1 по соответствующим графам.</t>
  </si>
  <si>
    <t xml:space="preserve">48. Часть III налоговой декларации (расчета) заполняется без нарастающего итога отдельно за каждый месяц, в котором были начислены дивиденды белорусским организациям. При этом строки 4.1–4.5 заполняются налоговым агентом по каждой белорусской организации, которой начислены дивиденды.</t>
  </si>
  <si>
    <t xml:space="preserve">49. Часть IV налоговой декларации (расчета) заполняется налоговыми агентами – банками нарастающим итогом с начала года за каждый месяц, в котором были начислены доходы в виде процентов, получаемые плательщиками по банковским вкладам (депозитам), по денежным средствам на текущем (расчетном) банковском счете в банке, находящимся на территории Республики Беларусь, и представляется в налоговый орган по месту постановки на учет не позднее срока уплаты, установленного абзацем шестым пункта 6 статьи 216 Налогового кодекса Республики Беларусь. Часть IV налоговой декларации (расчета) за последний месяц квартала представляется одновременно с налоговой декларацией (расчетом) за отчетный квартал. При обнаружении неполноты сведений или ошибок в части IV налоговой декларации (расчета), поданной за прошлые месяцы, изменения и (или) дополнения отражаются в части IV налоговой декларации (расчета) за те месяцы, в которых обнаружены неполнота сведений или ошибки.</t>
  </si>
  <si>
    <t xml:space="preserve">50. Показатели строк 1, 2, 4–6 части V налоговой декларации (расчета) заполняются за каждый отчетный период нарастающим итогом с начала года. Строка 11 части V налоговой декларации (расчета) заполняется плательщиком по каждой организации, перед которой у плательщика имеется задолженность, контролируемая в соответствии с положениями статьи 172 Налогового кодекса Республики Беларусь. Если заполнена строка 5, то обязательно заполнение строки 6. Строка 7 деклараций текущего налогового периода должна быть равна строке 10 декларации последнего отчетного периода предыдущего налогового периода (при ее наличии).</t>
  </si>
  <si>
    <t xml:space="preserve">Строка 13 части V налоговой декларации (расчета) заполняется в налоговой декларации (расчете), представляемой по итогам налогового периода. В строках 13.1.1, 13.1.2, …. части V налоговой декларации (расчета) реквизит «Код страны» заполняется согласно общегосударственному классификатору Республики Беларусь ОКРБ 017-99 «Страны мира».</t>
  </si>
  <si>
    <t xml:space="preserve">51. Приложение к форме налоговой декларации (расчета) заполняется при наличии показателей, в том числе в строках 2.1, 2.2, 13, 17, 18 раздела I части I, строке 5.2 раздела II части II, строках 12.1 части V налоговой декларации (расчета).</t>
  </si>
  <si>
    <t xml:space="preserve">Резиденты СЭЗ при применении льготы, установленной пунктом 3 статьи 383 Налогового кодекса Республики Беларусь, в графе 5 приложения к форме налоговой декларации (расчета) отражают сумму налога, не поступившую в бюджет по сравнению с суммой налога, исчисленной исходя из ставки налога, установленной пунктом 1 статьи 184 Налогового кодекса Республики Беларусь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[$-409]m/d/yyyy"/>
    <numFmt numFmtId="167" formatCode="_-* #,##0.00&quot;р.&quot;_-;\-* #,##0.00&quot;р.&quot;_-;_-* \-??&quot;р.&quot;_-;_-@_-"/>
    <numFmt numFmtId="168" formatCode="#,##0.000"/>
    <numFmt numFmtId="169" formatCode="00"/>
    <numFmt numFmtId="170" formatCode="General"/>
    <numFmt numFmtId="171" formatCode="yyyy"/>
    <numFmt numFmtId="172" formatCode="0%"/>
    <numFmt numFmtId="173" formatCode="_(* #,##0.00_);_(* \-#,##0.00_);_(* \-??_);_(@_)"/>
    <numFmt numFmtId="174" formatCode="_(* #,##0.000_);_(* \-#,##0.000_);_(* \-??_);_(@_)"/>
    <numFmt numFmtId="175" formatCode="_(* #,##0.00_);_(* \-#,##0.00_);_(* \ ??_);_(@_)"/>
    <numFmt numFmtId="176" formatCode="_(* #,##0.000_);_(* \(#,##0.000\);_(* \-??_);_(@_)"/>
    <numFmt numFmtId="177" formatCode="#,##0.00"/>
    <numFmt numFmtId="178" formatCode="_(* #,##0_);_(* \-#,##0_);_(* \-??_);_(@_)"/>
    <numFmt numFmtId="179" formatCode="0"/>
    <numFmt numFmtId="180" formatCode="0.00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Verdan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name val="Verdana"/>
      <family val="0"/>
      <charset val="204"/>
    </font>
    <font>
      <sz val="9"/>
      <name val="Verdana"/>
      <family val="2"/>
      <charset val="204"/>
    </font>
    <font>
      <sz val="10"/>
      <name val="TimesET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  <font>
      <vertAlign val="superscript"/>
      <sz val="8"/>
      <name val="Tahoma"/>
      <family val="2"/>
      <charset val="204"/>
    </font>
    <font>
      <sz val="6"/>
      <name val="Tahoma"/>
      <family val="2"/>
      <charset val="204"/>
    </font>
    <font>
      <vertAlign val="superscript"/>
      <sz val="7"/>
      <name val="Tahoma"/>
      <family val="2"/>
      <charset val="204"/>
    </font>
    <font>
      <b val="true"/>
      <sz val="10"/>
      <name val="Tahoma"/>
      <family val="2"/>
      <charset val="204"/>
    </font>
    <font>
      <sz val="8"/>
      <color rgb="FFFF0000"/>
      <name val="Tahoma"/>
      <family val="2"/>
      <charset val="204"/>
    </font>
    <font>
      <sz val="8"/>
      <color rgb="FFFFFFFF"/>
      <name val="Tahoma"/>
      <family val="2"/>
    </font>
    <font>
      <sz val="7"/>
      <color rgb="FFFFFFFF"/>
      <name val="Tahoma"/>
      <family val="2"/>
    </font>
    <font>
      <sz val="7.5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b val="true"/>
      <sz val="8"/>
      <color rgb="FFFFFFFF"/>
      <name val="Tahoma"/>
      <family val="2"/>
      <charset val="204"/>
    </font>
    <font>
      <b val="true"/>
      <sz val="8"/>
      <color rgb="FFFFFFFF"/>
      <name val="Tahoma"/>
      <family val="2"/>
    </font>
    <font>
      <sz val="6.5"/>
      <color rgb="FFFFFFFF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Tahoma"/>
      <family val="2"/>
      <charset val="204"/>
    </font>
    <font>
      <sz val="8"/>
      <color rgb="FFFFFFCC"/>
      <name val="Tahoma"/>
      <family val="2"/>
      <charset val="204"/>
    </font>
    <font>
      <sz val="7"/>
      <color rgb="FF000000"/>
      <name val="Tahoma"/>
      <family val="2"/>
      <charset val="204"/>
    </font>
    <font>
      <sz val="7.5"/>
      <name val="Tahoma"/>
      <family val="2"/>
      <charset val="204"/>
    </font>
    <font>
      <vertAlign val="superscript"/>
      <sz val="7"/>
      <color rgb="FF000000"/>
      <name val="Tahoma"/>
      <family val="2"/>
      <charset val="204"/>
    </font>
    <font>
      <sz val="7.5"/>
      <color rgb="FFFFFF99"/>
      <name val="Tahoma"/>
      <family val="2"/>
      <charset val="204"/>
    </font>
    <font>
      <b val="true"/>
      <sz val="7.5"/>
      <name val="Tahoma"/>
      <family val="2"/>
      <charset val="204"/>
    </font>
    <font>
      <sz val="7.5"/>
      <color rgb="FFFFFFCC"/>
      <name val="Tahoma"/>
      <family val="2"/>
      <charset val="204"/>
    </font>
    <font>
      <sz val="6.5"/>
      <color rgb="FF000000"/>
      <name val="Tahoma"/>
      <family val="2"/>
      <charset val="204"/>
    </font>
    <font>
      <sz val="6.5"/>
      <name val="Tahoma"/>
      <family val="2"/>
      <charset val="204"/>
    </font>
    <font>
      <sz val="6"/>
      <color rgb="FFFF0000"/>
      <name val="Tahoma"/>
      <family val="2"/>
      <charset val="204"/>
    </font>
    <font>
      <b val="true"/>
      <sz val="7"/>
      <name val="Tahoma"/>
      <family val="2"/>
      <charset val="204"/>
    </font>
    <font>
      <sz val="8"/>
      <color rgb="FFFFFF99"/>
      <name val="Tahoma"/>
      <family val="2"/>
      <charset val="204"/>
    </font>
    <font>
      <sz val="7.5"/>
      <color rgb="FF000000"/>
      <name val="Tahoma"/>
      <family val="2"/>
      <charset val="204"/>
    </font>
    <font>
      <sz val="7"/>
      <name val="Tahoma"/>
      <family val="2"/>
    </font>
    <font>
      <sz val="8"/>
      <name val="Tahoma"/>
      <family val="2"/>
    </font>
    <font>
      <b val="true"/>
      <sz val="9"/>
      <color rgb="FF000000"/>
      <name val="Tahoma"/>
      <family val="0"/>
      <charset val="1"/>
    </font>
    <font>
      <sz val="7"/>
      <color rgb="FFFFFF99"/>
      <name val="Tahoma"/>
      <family val="2"/>
      <charset val="204"/>
    </font>
    <font>
      <vertAlign val="superscript"/>
      <sz val="8"/>
      <color rgb="FF000000"/>
      <name val="Tahoma"/>
      <family val="2"/>
      <charset val="204"/>
    </font>
    <font>
      <i val="true"/>
      <sz val="7"/>
      <color rgb="FF000000"/>
      <name val="Tahoma"/>
      <family val="2"/>
      <charset val="204"/>
    </font>
    <font>
      <vertAlign val="superscript"/>
      <sz val="7.5"/>
      <color rgb="FF000000"/>
      <name val="Tahoma"/>
      <family val="2"/>
      <charset val="204"/>
    </font>
    <font>
      <sz val="6"/>
      <name val="Tahoma"/>
      <family val="2"/>
    </font>
    <font>
      <vertAlign val="superscript"/>
      <sz val="6.5"/>
      <color rgb="FF000000"/>
      <name val="Tahoma"/>
      <family val="2"/>
      <charset val="204"/>
    </font>
    <font>
      <sz val="7"/>
      <color rgb="FFFF000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b val="true"/>
      <sz val="12"/>
      <name val="Tahoma"/>
      <family val="2"/>
    </font>
    <font>
      <b val="true"/>
      <sz val="10"/>
      <name val="Tahoma"/>
      <family val="2"/>
    </font>
    <font>
      <u val="single"/>
      <sz val="9"/>
      <color rgb="FF0000FF"/>
      <name val="Tahoma"/>
      <family val="2"/>
      <charset val="204"/>
    </font>
    <font>
      <u val="single"/>
      <sz val="8"/>
      <color rgb="FF0000FF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3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8" xfId="1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2" fillId="3" borderId="8" xfId="17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9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3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9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3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0" xfId="1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9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4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4" fontId="30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4" fontId="12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12" fillId="3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12" fillId="3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12" fillId="3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12" fillId="4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12" fillId="4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12" fillId="4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4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12" fillId="3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12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12" fillId="3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12" fillId="4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12" fillId="4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12" fillId="4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30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73" fontId="30" fillId="4" borderId="25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73" fontId="30" fillId="4" borderId="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73" fontId="30" fillId="4" borderId="26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73" fontId="30" fillId="3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30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30" fillId="3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4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4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30" fillId="3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30" fillId="3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30" fillId="3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12" fillId="4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12" fillId="4" borderId="3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12" fillId="4" borderId="3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4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12" fillId="4" borderId="3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32" fillId="2" borderId="1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73" fontId="30" fillId="2" borderId="8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73" fontId="12" fillId="4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12" fillId="4" borderId="3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30" fillId="4" borderId="2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73" fontId="30" fillId="4" borderId="2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73" fontId="30" fillId="4" borderId="2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73" fontId="30" fillId="2" borderId="36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73" fontId="30" fillId="2" borderId="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73" fontId="30" fillId="3" borderId="25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73" fontId="30" fillId="3" borderId="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73" fontId="30" fillId="3" borderId="26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73" fontId="12" fillId="4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30" fillId="2" borderId="3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2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30" fillId="4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30" fillId="4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30" fillId="4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30" fillId="2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30" fillId="2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30" fillId="4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30" fillId="4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30" fillId="4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30" fillId="4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30" fillId="2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30" fillId="2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4" fontId="3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3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30" fillId="3" borderId="3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30" fillId="3" borderId="3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3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4" fillId="2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34" fillId="2" borderId="4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34" fillId="2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12" fillId="4" borderId="4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34" fillId="2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34" fillId="2" borderId="4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34" fillId="2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30" fillId="4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30" fillId="4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30" fillId="2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30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0" fillId="4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30" fillId="4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30" fillId="4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30" fillId="4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4" fontId="12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4" borderId="2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73" fontId="9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12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12" fillId="2" borderId="3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12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3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12" fillId="3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9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9" fillId="3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9" fillId="2" borderId="3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9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9" fillId="2" borderId="4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9" fillId="3" borderId="3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9" fillId="2" borderId="3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9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12" fillId="4" borderId="2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73" fontId="9" fillId="3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9" fillId="4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9" fillId="4" borderId="4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9" fillId="4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4" borderId="2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73" fontId="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3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3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6" fillId="3" borderId="0" xfId="2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4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3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4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4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0" fillId="3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0" fillId="3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0" fillId="3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0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0" fillId="4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33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3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8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0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3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5" fillId="3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5" fillId="3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5" fillId="3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9" fillId="3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9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31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0" fillId="3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30" fillId="3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0" fillId="3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3" borderId="2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4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4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0" fillId="4" borderId="2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73" fontId="9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0" fillId="4" borderId="2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79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3" borderId="3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7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0" fillId="3" borderId="2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7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2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73" fontId="30" fillId="3" borderId="2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9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2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3" borderId="35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73" fontId="9" fillId="3" borderId="35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73" fontId="9" fillId="3" borderId="35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3" borderId="2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73" fontId="9" fillId="3" borderId="2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73" fontId="9" fillId="3" borderId="24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9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3" borderId="3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73" fontId="9" fillId="3" borderId="3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73" fontId="9" fillId="3" borderId="34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4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3" borderId="2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73" fontId="9" fillId="3" borderId="2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73" fontId="9" fillId="3" borderId="2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42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0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0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2" fillId="2" borderId="15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2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3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4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6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5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49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6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2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6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4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5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3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3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26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2" fillId="3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3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3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3" borderId="8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3" borderId="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3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3" borderId="14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5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6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2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4" fillId="2" borderId="1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5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2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2" borderId="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3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3" borderId="0" xfId="3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3" borderId="1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6" xfId="3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_Налоговая декларация (расчет) по акцизам (c 07.05.2010)" xfId="22"/>
    <cellStyle name="Обычный 2" xfId="23"/>
    <cellStyle name="Обычный 2_Налоговая декларация (расчет) по акцизам (c 07.05.2010)" xfId="24"/>
    <cellStyle name="Обычный_$Отчеты" xfId="25"/>
    <cellStyle name="Обычный_Expert00" xfId="26"/>
    <cellStyle name="Обычный_Expert00_Налоговая декларация (расчета) по налогу на недвижимость организаций (с 07.05.2010)" xfId="27"/>
    <cellStyle name="Обычный_Expert01" xfId="28"/>
    <cellStyle name="Обычный_Expert01_Налоговая декларация (расчет) по налогу на прибыль (Приложение 3) (с 14.02.2015)" xfId="29"/>
    <cellStyle name="Обычный_Expert01_Налоговая декларация (расчета) по налогу на недвижимость организаций (с 07.05.2010)" xfId="30"/>
    <cellStyle name="Обычный_Expert01_Приложение 3" xfId="31"/>
    <cellStyle name="Обычный_Налоговая декларация (расчет) по акцизам (c 07.05.2010)" xfId="32"/>
    <cellStyle name="*unknown*" xfId="20" builtinId="8"/>
  </cellStyles>
  <dxfs count="2">
    <dxf>
      <font>
        <name val="Arial Cyr"/>
        <charset val="204"/>
        <family val="0"/>
      </font>
      <fill>
        <patternFill>
          <bgColor rgb="FFCC99FF"/>
        </patternFill>
      </fill>
    </dxf>
    <dxf>
      <font>
        <name val="Arial Cyr"/>
        <charset val="204"/>
        <family val="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70280</xdr:colOff>
          <xdr:row>5</xdr:row>
          <xdr:rowOff>142920</xdr:rowOff>
        </xdr:from>
        <xdr:to>
          <xdr:col>26</xdr:col>
          <xdr:colOff>10440</xdr:colOff>
          <xdr:row>7</xdr:row>
          <xdr:rowOff>28440</xdr:rowOff>
        </xdr:to>
        <xdr:sp>
          <xdr:nvSpPr>
            <xdr:cNvPr id="0" name="Drop Dow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0240</xdr:colOff>
          <xdr:row>5</xdr:row>
          <xdr:rowOff>9720</xdr:rowOff>
        </xdr:from>
        <xdr:to>
          <xdr:col>16</xdr:col>
          <xdr:colOff>120600</xdr:colOff>
          <xdr:row>7</xdr:row>
          <xdr:rowOff>1872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080</xdr:colOff>
          <xdr:row>5</xdr:row>
          <xdr:rowOff>9720</xdr:rowOff>
        </xdr:from>
        <xdr:to>
          <xdr:col>16</xdr:col>
          <xdr:colOff>100440</xdr:colOff>
          <xdr:row>7</xdr:row>
          <xdr:rowOff>187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N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9" ySplit="2" topLeftCell="AN3" activePane="bottomRight" state="frozen"/>
      <selection pane="topLeft" activeCell="A1" activeCellId="0" sqref="A1"/>
      <selection pane="topRight" activeCell="AN1" activeCellId="0" sqref="AN1"/>
      <selection pane="bottomLeft" activeCell="A3" activeCellId="0" sqref="A3"/>
      <selection pane="bottomRigh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2" min="1" style="1" width="2.7"/>
    <col collapsed="false" customWidth="true" hidden="false" outlineLevel="0" max="3" min="3" style="1" width="2.28"/>
    <col collapsed="false" customWidth="true" hidden="false" outlineLevel="0" max="4" min="4" style="1" width="1.99"/>
    <col collapsed="false" customWidth="true" hidden="false" outlineLevel="0" max="18" min="5" style="1" width="3.42"/>
    <col collapsed="false" customWidth="true" hidden="false" outlineLevel="0" max="22" min="19" style="1" width="2.42"/>
    <col collapsed="false" customWidth="true" hidden="false" outlineLevel="0" max="23" min="23" style="1" width="2.13"/>
    <col collapsed="false" customWidth="true" hidden="false" outlineLevel="0" max="24" min="24" style="1" width="2.42"/>
    <col collapsed="false" customWidth="true" hidden="false" outlineLevel="0" max="25" min="25" style="1" width="2.28"/>
    <col collapsed="false" customWidth="true" hidden="false" outlineLevel="0" max="38" min="26" style="1" width="2.42"/>
    <col collapsed="false" customWidth="false" hidden="false" outlineLevel="0" max="257" min="39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s="3" customFormat="tru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5"/>
    </row>
    <row r="3" customFormat="false" ht="12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8"/>
    </row>
    <row r="4" customFormat="false" ht="9.95" hidden="false" customHeight="true" outlineLevel="0" collapsed="false">
      <c r="B4" s="9"/>
      <c r="C4" s="10"/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 t="s">
        <v>2</v>
      </c>
      <c r="AM4" s="13"/>
    </row>
    <row r="5" customFormat="false" ht="9.95" hidden="false" customHeight="true" outlineLevel="0" collapsed="false">
      <c r="B5" s="9"/>
      <c r="C5" s="10"/>
      <c r="D5" s="10"/>
      <c r="E5" s="10"/>
      <c r="F5" s="10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5" t="s">
        <v>3</v>
      </c>
      <c r="AM5" s="13"/>
    </row>
    <row r="6" customFormat="false" ht="9.95" hidden="false" customHeight="true" outlineLevel="0" collapsed="false">
      <c r="B6" s="9"/>
      <c r="C6" s="10"/>
      <c r="D6" s="10"/>
      <c r="E6" s="10"/>
      <c r="F6" s="10"/>
      <c r="G6" s="16"/>
      <c r="H6" s="16"/>
      <c r="I6" s="16"/>
      <c r="J6" s="16"/>
      <c r="K6" s="16"/>
      <c r="L6" s="16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8"/>
      <c r="AE6" s="18"/>
      <c r="AF6" s="18"/>
      <c r="AG6" s="18"/>
      <c r="AH6" s="18"/>
      <c r="AI6" s="18"/>
      <c r="AJ6" s="18"/>
      <c r="AK6" s="18"/>
      <c r="AL6" s="15" t="s">
        <v>4</v>
      </c>
      <c r="AM6" s="13"/>
    </row>
    <row r="7" customFormat="false" ht="9.95" hidden="false" customHeight="true" outlineLevel="0" collapsed="false">
      <c r="B7" s="9"/>
      <c r="C7" s="10"/>
      <c r="D7" s="10"/>
      <c r="E7" s="10"/>
      <c r="F7" s="10"/>
      <c r="G7" s="16"/>
      <c r="H7" s="16"/>
      <c r="I7" s="16"/>
      <c r="J7" s="16"/>
      <c r="K7" s="16"/>
      <c r="L7" s="16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8"/>
      <c r="AE7" s="18"/>
      <c r="AF7" s="18"/>
      <c r="AG7" s="18"/>
      <c r="AH7" s="18"/>
      <c r="AI7" s="18"/>
      <c r="AJ7" s="18"/>
      <c r="AK7" s="18"/>
      <c r="AL7" s="15" t="s">
        <v>5</v>
      </c>
      <c r="AM7" s="13"/>
    </row>
    <row r="8" customFormat="false" ht="9.95" hidden="false" customHeight="true" outlineLevel="0" collapsed="false">
      <c r="B8" s="9"/>
      <c r="C8" s="10"/>
      <c r="D8" s="10"/>
      <c r="E8" s="10"/>
      <c r="F8" s="10"/>
      <c r="G8" s="16"/>
      <c r="H8" s="16"/>
      <c r="I8" s="16"/>
      <c r="J8" s="16"/>
      <c r="K8" s="16"/>
      <c r="L8" s="16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8"/>
      <c r="AF8" s="18"/>
      <c r="AG8" s="18"/>
      <c r="AH8" s="18"/>
      <c r="AI8" s="18"/>
      <c r="AJ8" s="18"/>
      <c r="AK8" s="18"/>
      <c r="AL8" s="15" t="s">
        <v>6</v>
      </c>
      <c r="AM8" s="13"/>
    </row>
    <row r="9" customFormat="false" ht="9.95" hidden="false" customHeight="true" outlineLevel="0" collapsed="false">
      <c r="B9" s="9"/>
      <c r="C9" s="10"/>
      <c r="D9" s="10"/>
      <c r="E9" s="10"/>
      <c r="F9" s="10"/>
      <c r="G9" s="16"/>
      <c r="H9" s="16"/>
      <c r="I9" s="16"/>
      <c r="J9" s="16"/>
      <c r="K9" s="16"/>
      <c r="L9" s="16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8"/>
      <c r="AD9" s="18"/>
      <c r="AE9" s="18"/>
      <c r="AF9" s="18"/>
      <c r="AG9" s="18"/>
      <c r="AH9" s="18"/>
      <c r="AI9" s="18"/>
      <c r="AJ9" s="18"/>
      <c r="AK9" s="18"/>
      <c r="AL9" s="15" t="s">
        <v>7</v>
      </c>
      <c r="AM9" s="13"/>
    </row>
    <row r="10" customFormat="false" ht="9.95" hidden="false" customHeight="true" outlineLevel="0" collapsed="false">
      <c r="B10" s="9"/>
      <c r="C10" s="10"/>
      <c r="D10" s="10"/>
      <c r="E10" s="10"/>
      <c r="F10" s="10"/>
      <c r="G10" s="16"/>
      <c r="H10" s="16"/>
      <c r="I10" s="16"/>
      <c r="J10" s="16"/>
      <c r="K10" s="16"/>
      <c r="L10" s="16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9"/>
      <c r="AM10" s="13"/>
    </row>
    <row r="11" customFormat="false" ht="9.95" hidden="false" customHeight="true" outlineLevel="0" collapsed="false">
      <c r="B11" s="9"/>
      <c r="C11" s="10"/>
      <c r="D11" s="10"/>
      <c r="E11" s="10"/>
      <c r="F11" s="10"/>
      <c r="G11" s="16"/>
      <c r="H11" s="16"/>
      <c r="I11" s="16"/>
      <c r="J11" s="16"/>
      <c r="K11" s="16"/>
      <c r="L11" s="16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9" t="s">
        <v>8</v>
      </c>
      <c r="AM11" s="13"/>
    </row>
    <row r="12" customFormat="false" ht="9.95" hidden="false" customHeight="true" outlineLevel="0" collapsed="false">
      <c r="B12" s="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/>
      <c r="R12" s="21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13"/>
    </row>
    <row r="13" customFormat="false" ht="12" hidden="false" customHeight="true" outlineLevel="0" collapsed="false">
      <c r="B13" s="9"/>
      <c r="C13" s="22" t="s">
        <v>9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1"/>
      <c r="S13" s="23" t="s">
        <v>10</v>
      </c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4" t="s">
        <v>11</v>
      </c>
      <c r="AJ13" s="24"/>
      <c r="AK13" s="24"/>
      <c r="AL13" s="24"/>
      <c r="AM13" s="13"/>
    </row>
    <row r="14" customFormat="false" ht="12" hidden="false" customHeight="true" outlineLevel="0" collapsed="false">
      <c r="B14" s="9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4"/>
      <c r="AJ14" s="24"/>
      <c r="AK14" s="24"/>
      <c r="AL14" s="24"/>
      <c r="AM14" s="13"/>
    </row>
    <row r="15" customFormat="false" ht="12" hidden="false" customHeight="true" outlineLevel="0" collapsed="false">
      <c r="B15" s="9"/>
      <c r="C15" s="25" t="s">
        <v>12</v>
      </c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7"/>
      <c r="S15" s="28" t="s">
        <v>13</v>
      </c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9"/>
      <c r="AJ15" s="29"/>
      <c r="AK15" s="29"/>
      <c r="AL15" s="29"/>
      <c r="AM15" s="30"/>
    </row>
    <row r="16" customFormat="false" ht="12" hidden="false" customHeight="true" outlineLevel="0" collapsed="false">
      <c r="B16" s="9"/>
      <c r="C16" s="25"/>
      <c r="D16" s="31"/>
      <c r="E16" s="32" t="s">
        <v>14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1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9"/>
      <c r="AJ16" s="29"/>
      <c r="AK16" s="29"/>
      <c r="AL16" s="29"/>
      <c r="AM16" s="13"/>
    </row>
    <row r="17" customFormat="false" ht="12" hidden="false" customHeight="true" outlineLevel="0" collapsed="false">
      <c r="B17" s="9"/>
      <c r="C17" s="20" t="s">
        <v>15</v>
      </c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33"/>
      <c r="S17" s="28" t="s">
        <v>16</v>
      </c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9"/>
      <c r="AJ17" s="29"/>
      <c r="AK17" s="29"/>
      <c r="AL17" s="29"/>
      <c r="AM17" s="13"/>
    </row>
    <row r="18" customFormat="false" ht="12" hidden="false" customHeight="true" outlineLevel="0" collapsed="false">
      <c r="B18" s="9"/>
      <c r="C18" s="25" t="s">
        <v>12</v>
      </c>
      <c r="D18" s="25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34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13"/>
    </row>
    <row r="19" customFormat="false" ht="12" hidden="false" customHeight="true" outlineLevel="0" collapsed="false">
      <c r="B19" s="9"/>
      <c r="C19" s="25"/>
      <c r="D19" s="31"/>
      <c r="E19" s="32" t="s">
        <v>17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4"/>
      <c r="S19" s="28" t="s">
        <v>18</v>
      </c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9"/>
      <c r="AJ19" s="29"/>
      <c r="AK19" s="29"/>
      <c r="AL19" s="29"/>
      <c r="AM19" s="13"/>
    </row>
    <row r="20" customFormat="false" ht="12" hidden="false" customHeight="true" outlineLevel="0" collapsed="false">
      <c r="B20" s="9"/>
      <c r="C20" s="22" t="s">
        <v>19</v>
      </c>
      <c r="D20" s="22"/>
      <c r="E20" s="22"/>
      <c r="F20" s="22"/>
      <c r="G20" s="22"/>
      <c r="H20" s="22"/>
      <c r="I20" s="22"/>
      <c r="J20" s="22"/>
      <c r="K20" s="22"/>
      <c r="L20" s="22"/>
      <c r="M20" s="20"/>
      <c r="N20" s="20"/>
      <c r="O20" s="20"/>
      <c r="P20" s="20"/>
      <c r="Q20" s="20"/>
      <c r="R20" s="34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9"/>
      <c r="AJ20" s="29"/>
      <c r="AK20" s="29"/>
      <c r="AL20" s="29"/>
      <c r="AM20" s="13"/>
    </row>
    <row r="21" customFormat="false" ht="12" hidden="false" customHeight="true" outlineLevel="0" collapsed="false">
      <c r="B21" s="9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35"/>
      <c r="N21" s="35"/>
      <c r="O21" s="35"/>
      <c r="P21" s="35"/>
      <c r="Q21" s="35"/>
      <c r="R21" s="36"/>
      <c r="S21" s="28" t="s">
        <v>20</v>
      </c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9"/>
      <c r="AJ21" s="29"/>
      <c r="AK21" s="29"/>
      <c r="AL21" s="29"/>
      <c r="AM21" s="13"/>
    </row>
    <row r="22" customFormat="false" ht="12" hidden="false" customHeight="true" outlineLevel="0" collapsed="false">
      <c r="B22" s="9"/>
      <c r="C22" s="10"/>
      <c r="D22" s="10"/>
      <c r="E22" s="34"/>
      <c r="F22" s="34"/>
      <c r="G22" s="34"/>
      <c r="H22" s="34"/>
      <c r="I22" s="34"/>
      <c r="J22" s="34"/>
      <c r="K22" s="20"/>
      <c r="L22" s="20"/>
      <c r="M22" s="34"/>
      <c r="N22" s="34"/>
      <c r="O22" s="34"/>
      <c r="P22" s="34"/>
      <c r="Q22" s="34"/>
      <c r="R22" s="36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9"/>
      <c r="AJ22" s="29"/>
      <c r="AK22" s="29"/>
      <c r="AL22" s="29"/>
      <c r="AM22" s="13"/>
    </row>
    <row r="23" customFormat="false" ht="12" hidden="false" customHeight="true" outlineLevel="0" collapsed="false">
      <c r="B23" s="9"/>
      <c r="C23" s="10" t="s">
        <v>21</v>
      </c>
      <c r="D23" s="10"/>
      <c r="E23" s="10"/>
      <c r="F23" s="10"/>
      <c r="G23" s="10"/>
      <c r="H23" s="10"/>
      <c r="I23" s="10"/>
      <c r="J23" s="10"/>
      <c r="K23" s="20"/>
      <c r="L23" s="20"/>
      <c r="M23" s="35"/>
      <c r="N23" s="35"/>
      <c r="O23" s="35"/>
      <c r="P23" s="35"/>
      <c r="Q23" s="35"/>
      <c r="R23" s="36"/>
      <c r="S23" s="28" t="s">
        <v>22</v>
      </c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9"/>
      <c r="AJ23" s="29"/>
      <c r="AK23" s="29"/>
      <c r="AL23" s="29"/>
      <c r="AM23" s="13"/>
    </row>
    <row r="24" customFormat="false" ht="12" hidden="false" customHeight="true" outlineLevel="0" collapsed="false">
      <c r="B24" s="9"/>
      <c r="C24" s="10"/>
      <c r="D24" s="10"/>
      <c r="E24" s="34"/>
      <c r="F24" s="34"/>
      <c r="G24" s="34"/>
      <c r="H24" s="34"/>
      <c r="I24" s="34"/>
      <c r="J24" s="34"/>
      <c r="K24" s="37"/>
      <c r="L24" s="37"/>
      <c r="M24" s="34"/>
      <c r="N24" s="34"/>
      <c r="O24" s="34"/>
      <c r="P24" s="34"/>
      <c r="Q24" s="34"/>
      <c r="R24" s="36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9"/>
      <c r="AJ24" s="29"/>
      <c r="AK24" s="29"/>
      <c r="AL24" s="29"/>
      <c r="AM24" s="13"/>
    </row>
    <row r="25" s="38" customFormat="true" ht="12" hidden="false" customHeight="true" outlineLevel="0" collapsed="false">
      <c r="B25" s="39"/>
      <c r="C25" s="10" t="s">
        <v>23</v>
      </c>
      <c r="D25" s="10"/>
      <c r="E25" s="10"/>
      <c r="F25" s="10"/>
      <c r="G25" s="10"/>
      <c r="H25" s="10"/>
      <c r="I25" s="10"/>
      <c r="J25" s="10"/>
      <c r="K25" s="37"/>
      <c r="L25" s="37"/>
      <c r="M25" s="35"/>
      <c r="N25" s="35"/>
      <c r="O25" s="35"/>
      <c r="P25" s="35"/>
      <c r="Q25" s="35"/>
      <c r="R25" s="40"/>
      <c r="S25" s="28" t="s">
        <v>24</v>
      </c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9"/>
      <c r="AJ25" s="29"/>
      <c r="AK25" s="29"/>
      <c r="AL25" s="29"/>
      <c r="AM25" s="41"/>
    </row>
    <row r="26" customFormat="false" ht="14.25" hidden="false" customHeight="true" outlineLevel="0" collapsed="false">
      <c r="B26" s="9"/>
      <c r="C26" s="42"/>
      <c r="D26" s="42"/>
      <c r="E26" s="42"/>
      <c r="F26" s="42"/>
      <c r="G26" s="42"/>
      <c r="H26" s="42"/>
      <c r="I26" s="42"/>
      <c r="J26" s="42"/>
      <c r="K26" s="37"/>
      <c r="L26" s="37"/>
      <c r="M26" s="35"/>
      <c r="N26" s="35"/>
      <c r="O26" s="35"/>
      <c r="P26" s="35"/>
      <c r="Q26" s="35"/>
      <c r="R26" s="10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9"/>
      <c r="AJ26" s="29"/>
      <c r="AK26" s="29"/>
      <c r="AL26" s="29"/>
      <c r="AM26" s="13"/>
    </row>
    <row r="27" customFormat="false" ht="15.75" hidden="false" customHeight="true" outlineLevel="0" collapsed="false">
      <c r="B27" s="9"/>
      <c r="C27" s="42"/>
      <c r="D27" s="42"/>
      <c r="E27" s="42"/>
      <c r="F27" s="42"/>
      <c r="G27" s="42"/>
      <c r="H27" s="42"/>
      <c r="I27" s="42"/>
      <c r="J27" s="42"/>
      <c r="K27" s="37"/>
      <c r="L27" s="37"/>
      <c r="M27" s="35"/>
      <c r="N27" s="35"/>
      <c r="O27" s="35"/>
      <c r="P27" s="35"/>
      <c r="Q27" s="35"/>
      <c r="R27" s="43"/>
      <c r="S27" s="23" t="s">
        <v>25</v>
      </c>
      <c r="T27" s="23"/>
      <c r="U27" s="23"/>
      <c r="V27" s="23"/>
      <c r="W27" s="23"/>
      <c r="X27" s="23"/>
      <c r="Y27" s="23"/>
      <c r="Z27" s="23"/>
      <c r="AA27" s="23" t="s">
        <v>26</v>
      </c>
      <c r="AB27" s="23"/>
      <c r="AC27" s="23"/>
      <c r="AD27" s="23"/>
      <c r="AE27" s="23"/>
      <c r="AF27" s="23"/>
      <c r="AG27" s="23"/>
      <c r="AH27" s="23"/>
      <c r="AI27" s="29"/>
      <c r="AJ27" s="29"/>
      <c r="AK27" s="29"/>
      <c r="AL27" s="29"/>
      <c r="AM27" s="13"/>
    </row>
    <row r="28" s="38" customFormat="true" ht="12" hidden="false" customHeight="true" outlineLevel="0" collapsed="false">
      <c r="B28" s="39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42"/>
      <c r="S28" s="44"/>
      <c r="T28" s="44"/>
      <c r="U28" s="44"/>
      <c r="V28" s="44"/>
      <c r="W28" s="44"/>
      <c r="X28" s="44"/>
      <c r="Y28" s="44"/>
      <c r="Z28" s="44"/>
      <c r="AA28" s="45"/>
      <c r="AB28" s="45"/>
      <c r="AC28" s="45"/>
      <c r="AD28" s="45"/>
      <c r="AE28" s="45"/>
      <c r="AF28" s="45"/>
      <c r="AG28" s="45"/>
      <c r="AH28" s="45"/>
      <c r="AI28" s="29"/>
      <c r="AJ28" s="29"/>
      <c r="AK28" s="29"/>
      <c r="AL28" s="29"/>
      <c r="AM28" s="41"/>
    </row>
    <row r="29" s="38" customFormat="true" ht="12" hidden="false" customHeight="true" outlineLevel="0" collapsed="false">
      <c r="B29" s="39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42"/>
      <c r="S29" s="44"/>
      <c r="T29" s="44"/>
      <c r="U29" s="44"/>
      <c r="V29" s="44"/>
      <c r="W29" s="44"/>
      <c r="X29" s="44"/>
      <c r="Y29" s="44"/>
      <c r="Z29" s="44"/>
      <c r="AA29" s="45"/>
      <c r="AB29" s="45"/>
      <c r="AC29" s="45"/>
      <c r="AD29" s="45"/>
      <c r="AE29" s="45"/>
      <c r="AF29" s="45"/>
      <c r="AG29" s="45"/>
      <c r="AH29" s="45"/>
      <c r="AI29" s="29"/>
      <c r="AJ29" s="29"/>
      <c r="AK29" s="29"/>
      <c r="AL29" s="29"/>
      <c r="AM29" s="41"/>
    </row>
    <row r="30" s="38" customFormat="true" ht="12" hidden="false" customHeight="true" outlineLevel="0" collapsed="false">
      <c r="B30" s="39"/>
      <c r="C30" s="46" t="s">
        <v>27</v>
      </c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2"/>
      <c r="S30" s="28" t="s">
        <v>28</v>
      </c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9"/>
      <c r="AJ30" s="29"/>
      <c r="AK30" s="29"/>
      <c r="AL30" s="29"/>
      <c r="AM30" s="41"/>
    </row>
    <row r="31" s="38" customFormat="true" ht="12" hidden="false" customHeight="true" outlineLevel="0" collapsed="false">
      <c r="B31" s="39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42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9"/>
      <c r="AJ31" s="29"/>
      <c r="AK31" s="29"/>
      <c r="AL31" s="29"/>
      <c r="AM31" s="41"/>
    </row>
    <row r="32" s="38" customFormat="true" ht="12" hidden="false" customHeight="true" outlineLevel="0" collapsed="false">
      <c r="B32" s="39"/>
      <c r="C32" s="46" t="s">
        <v>29</v>
      </c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2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9"/>
      <c r="AJ32" s="29"/>
      <c r="AK32" s="29"/>
      <c r="AL32" s="29"/>
      <c r="AM32" s="41"/>
    </row>
    <row r="33" s="38" customFormat="true" ht="12" hidden="false" customHeight="true" outlineLevel="0" collapsed="false">
      <c r="B33" s="39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42"/>
      <c r="S33" s="23" t="s">
        <v>25</v>
      </c>
      <c r="T33" s="23"/>
      <c r="U33" s="23"/>
      <c r="V33" s="23"/>
      <c r="W33" s="23"/>
      <c r="X33" s="23"/>
      <c r="Y33" s="23"/>
      <c r="Z33" s="23"/>
      <c r="AA33" s="23" t="s">
        <v>26</v>
      </c>
      <c r="AB33" s="23"/>
      <c r="AC33" s="23"/>
      <c r="AD33" s="23"/>
      <c r="AE33" s="23"/>
      <c r="AF33" s="23"/>
      <c r="AG33" s="23"/>
      <c r="AH33" s="23"/>
      <c r="AI33" s="29"/>
      <c r="AJ33" s="29"/>
      <c r="AK33" s="29"/>
      <c r="AL33" s="29"/>
      <c r="AM33" s="41"/>
    </row>
    <row r="34" s="38" customFormat="true" ht="12" hidden="false" customHeight="true" outlineLevel="0" collapsed="false">
      <c r="B34" s="39"/>
      <c r="C34" s="47" t="s">
        <v>30</v>
      </c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2"/>
      <c r="S34" s="44"/>
      <c r="T34" s="44"/>
      <c r="U34" s="44"/>
      <c r="V34" s="44"/>
      <c r="W34" s="44"/>
      <c r="X34" s="44"/>
      <c r="Y34" s="44"/>
      <c r="Z34" s="44"/>
      <c r="AA34" s="45"/>
      <c r="AB34" s="45"/>
      <c r="AC34" s="45"/>
      <c r="AD34" s="45"/>
      <c r="AE34" s="45"/>
      <c r="AF34" s="45"/>
      <c r="AG34" s="45"/>
      <c r="AH34" s="45"/>
      <c r="AI34" s="29"/>
      <c r="AJ34" s="29"/>
      <c r="AK34" s="29"/>
      <c r="AL34" s="29"/>
      <c r="AM34" s="41"/>
    </row>
    <row r="35" s="38" customFormat="true" ht="12" hidden="false" customHeight="true" outlineLevel="0" collapsed="false">
      <c r="B35" s="39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42"/>
      <c r="S35" s="44"/>
      <c r="T35" s="44"/>
      <c r="U35" s="44"/>
      <c r="V35" s="44"/>
      <c r="W35" s="44"/>
      <c r="X35" s="44"/>
      <c r="Y35" s="44"/>
      <c r="Z35" s="44"/>
      <c r="AA35" s="45"/>
      <c r="AB35" s="45"/>
      <c r="AC35" s="45"/>
      <c r="AD35" s="45"/>
      <c r="AE35" s="45"/>
      <c r="AF35" s="45"/>
      <c r="AG35" s="45"/>
      <c r="AH35" s="45"/>
      <c r="AI35" s="29"/>
      <c r="AJ35" s="29"/>
      <c r="AK35" s="29"/>
      <c r="AL35" s="29"/>
      <c r="AM35" s="41"/>
    </row>
    <row r="36" s="38" customFormat="true" ht="12" hidden="false" customHeight="true" outlineLevel="0" collapsed="false">
      <c r="B36" s="39"/>
      <c r="C36" s="47" t="s">
        <v>31</v>
      </c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2"/>
      <c r="S36" s="28" t="s">
        <v>32</v>
      </c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9"/>
      <c r="AJ36" s="29"/>
      <c r="AK36" s="29"/>
      <c r="AL36" s="29"/>
      <c r="AM36" s="41"/>
    </row>
    <row r="37" s="38" customFormat="true" ht="12" hidden="false" customHeight="true" outlineLevel="0" collapsed="false">
      <c r="B37" s="39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2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9"/>
      <c r="AJ37" s="29"/>
      <c r="AK37" s="29"/>
      <c r="AL37" s="29"/>
      <c r="AM37" s="41"/>
    </row>
    <row r="38" s="38" customFormat="true" ht="12" hidden="false" customHeight="true" outlineLevel="0" collapsed="false">
      <c r="B38" s="39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42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9"/>
      <c r="AJ38" s="49"/>
      <c r="AK38" s="49"/>
      <c r="AL38" s="49"/>
      <c r="AM38" s="41"/>
    </row>
    <row r="39" s="38" customFormat="true" ht="12" hidden="false" customHeight="true" outlineLevel="0" collapsed="false">
      <c r="B39" s="39"/>
      <c r="C39" s="37"/>
      <c r="D39" s="37"/>
      <c r="E39" s="50" t="s">
        <v>33</v>
      </c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1" t="s">
        <v>11</v>
      </c>
      <c r="R39" s="51"/>
      <c r="S39" s="52" t="s">
        <v>34</v>
      </c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41"/>
    </row>
    <row r="40" customFormat="false" ht="12" hidden="false" customHeight="true" outlineLevel="0" collapsed="false">
      <c r="B40" s="9"/>
      <c r="C40" s="20"/>
      <c r="D40" s="2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1"/>
      <c r="R40" s="51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13"/>
    </row>
    <row r="41" s="38" customFormat="true" ht="12" hidden="false" customHeight="true" outlineLevel="0" collapsed="false">
      <c r="B41" s="39"/>
      <c r="C41" s="37"/>
      <c r="D41" s="37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1"/>
      <c r="R41" s="51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41"/>
    </row>
    <row r="42" s="38" customFormat="true" ht="12" hidden="false" customHeight="true" outlineLevel="0" collapsed="false">
      <c r="B42" s="39"/>
      <c r="C42" s="37"/>
      <c r="D42" s="37"/>
      <c r="E42" s="53" t="s">
        <v>35</v>
      </c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4"/>
      <c r="R42" s="54"/>
      <c r="S42" s="55"/>
      <c r="T42" s="55"/>
      <c r="U42" s="55"/>
      <c r="V42" s="55"/>
      <c r="W42" s="56"/>
      <c r="X42" s="57"/>
      <c r="Y42" s="57"/>
      <c r="Z42" s="57"/>
      <c r="AA42" s="57"/>
      <c r="AB42" s="57"/>
      <c r="AC42" s="56"/>
      <c r="AD42" s="55"/>
      <c r="AE42" s="55"/>
      <c r="AF42" s="55"/>
      <c r="AG42" s="55"/>
      <c r="AH42" s="55"/>
      <c r="AI42" s="55"/>
      <c r="AJ42" s="58"/>
      <c r="AK42" s="58"/>
      <c r="AL42" s="59"/>
      <c r="AM42" s="41"/>
    </row>
    <row r="43" s="38" customFormat="true" ht="12" hidden="false" customHeight="true" outlineLevel="0" collapsed="false">
      <c r="B43" s="39"/>
      <c r="C43" s="37"/>
      <c r="D43" s="37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4"/>
      <c r="R43" s="54"/>
      <c r="S43" s="60" t="s">
        <v>36</v>
      </c>
      <c r="T43" s="60"/>
      <c r="U43" s="60"/>
      <c r="V43" s="60"/>
      <c r="W43" s="61"/>
      <c r="X43" s="62" t="s">
        <v>37</v>
      </c>
      <c r="Y43" s="62"/>
      <c r="Z43" s="62"/>
      <c r="AA43" s="62"/>
      <c r="AB43" s="62"/>
      <c r="AC43" s="63"/>
      <c r="AD43" s="62" t="s">
        <v>38</v>
      </c>
      <c r="AE43" s="62"/>
      <c r="AF43" s="62"/>
      <c r="AG43" s="62"/>
      <c r="AH43" s="62"/>
      <c r="AI43" s="62"/>
      <c r="AJ43" s="64"/>
      <c r="AK43" s="64"/>
      <c r="AL43" s="59"/>
      <c r="AM43" s="41"/>
    </row>
    <row r="44" s="38" customFormat="true" ht="12" hidden="false" customHeight="true" outlineLevel="0" collapsed="false">
      <c r="B44" s="39"/>
      <c r="C44" s="37"/>
      <c r="D44" s="37"/>
      <c r="E44" s="65" t="s">
        <v>39</v>
      </c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6"/>
      <c r="R44" s="66"/>
      <c r="S44" s="52" t="s">
        <v>40</v>
      </c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41"/>
    </row>
    <row r="45" s="38" customFormat="true" ht="12" hidden="false" customHeight="true" outlineLevel="0" collapsed="false">
      <c r="B45" s="39"/>
      <c r="C45" s="37"/>
      <c r="D45" s="37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6"/>
      <c r="R45" s="66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41"/>
    </row>
    <row r="46" s="38" customFormat="true" ht="12" hidden="false" customHeight="true" outlineLevel="0" collapsed="false">
      <c r="B46" s="39"/>
      <c r="C46" s="37"/>
      <c r="D46" s="37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6"/>
      <c r="R46" s="66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41"/>
    </row>
    <row r="47" s="38" customFormat="true" ht="12" hidden="false" customHeight="true" outlineLevel="0" collapsed="false">
      <c r="B47" s="39"/>
      <c r="C47" s="37"/>
      <c r="D47" s="37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6"/>
      <c r="R47" s="66"/>
      <c r="S47" s="55"/>
      <c r="T47" s="55"/>
      <c r="U47" s="55"/>
      <c r="V47" s="55"/>
      <c r="W47" s="56"/>
      <c r="X47" s="57"/>
      <c r="Y47" s="57"/>
      <c r="Z47" s="57"/>
      <c r="AA47" s="57"/>
      <c r="AB47" s="57"/>
      <c r="AC47" s="56"/>
      <c r="AD47" s="55"/>
      <c r="AE47" s="55"/>
      <c r="AF47" s="55"/>
      <c r="AG47" s="55"/>
      <c r="AH47" s="55"/>
      <c r="AI47" s="55"/>
      <c r="AJ47" s="58"/>
      <c r="AK47" s="58"/>
      <c r="AL47" s="59"/>
      <c r="AM47" s="41"/>
    </row>
    <row r="48" s="38" customFormat="true" ht="12" hidden="false" customHeight="true" outlineLevel="0" collapsed="false">
      <c r="B48" s="39"/>
      <c r="C48" s="37"/>
      <c r="D48" s="37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6"/>
      <c r="R48" s="66"/>
      <c r="S48" s="60" t="s">
        <v>36</v>
      </c>
      <c r="T48" s="60"/>
      <c r="U48" s="60"/>
      <c r="V48" s="60"/>
      <c r="W48" s="61"/>
      <c r="X48" s="62" t="s">
        <v>37</v>
      </c>
      <c r="Y48" s="62"/>
      <c r="Z48" s="62"/>
      <c r="AA48" s="62"/>
      <c r="AB48" s="62"/>
      <c r="AC48" s="63"/>
      <c r="AD48" s="62" t="s">
        <v>38</v>
      </c>
      <c r="AE48" s="62"/>
      <c r="AF48" s="62"/>
      <c r="AG48" s="62"/>
      <c r="AH48" s="62"/>
      <c r="AI48" s="62"/>
      <c r="AJ48" s="64"/>
      <c r="AK48" s="64"/>
      <c r="AL48" s="59"/>
      <c r="AM48" s="41"/>
    </row>
    <row r="49" s="38" customFormat="true" ht="12" hidden="false" customHeight="true" outlineLevel="0" collapsed="false">
      <c r="B49" s="39"/>
      <c r="C49" s="37"/>
      <c r="D49" s="37"/>
      <c r="E49" s="65" t="s">
        <v>41</v>
      </c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6"/>
      <c r="R49" s="66"/>
      <c r="S49" s="52" t="s">
        <v>42</v>
      </c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41"/>
    </row>
    <row r="50" s="38" customFormat="true" ht="12" hidden="false" customHeight="true" outlineLevel="0" collapsed="false">
      <c r="B50" s="39"/>
      <c r="C50" s="37"/>
      <c r="D50" s="37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6"/>
      <c r="R50" s="66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41"/>
    </row>
    <row r="51" s="38" customFormat="true" ht="12" hidden="false" customHeight="true" outlineLevel="0" collapsed="false">
      <c r="B51" s="39"/>
      <c r="C51" s="37"/>
      <c r="D51" s="37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6"/>
      <c r="R51" s="66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41"/>
    </row>
    <row r="52" s="38" customFormat="true" ht="12" hidden="false" customHeight="true" outlineLevel="0" collapsed="false">
      <c r="B52" s="39"/>
      <c r="C52" s="37"/>
      <c r="D52" s="37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6"/>
      <c r="R52" s="66"/>
      <c r="S52" s="55"/>
      <c r="T52" s="55"/>
      <c r="U52" s="55"/>
      <c r="V52" s="55"/>
      <c r="W52" s="56"/>
      <c r="X52" s="57"/>
      <c r="Y52" s="57"/>
      <c r="Z52" s="57"/>
      <c r="AA52" s="57"/>
      <c r="AB52" s="57"/>
      <c r="AC52" s="56"/>
      <c r="AD52" s="55"/>
      <c r="AE52" s="55"/>
      <c r="AF52" s="55"/>
      <c r="AG52" s="55"/>
      <c r="AH52" s="55"/>
      <c r="AI52" s="55"/>
      <c r="AJ52" s="58"/>
      <c r="AK52" s="58"/>
      <c r="AL52" s="59"/>
      <c r="AM52" s="41"/>
    </row>
    <row r="53" s="38" customFormat="true" ht="12" hidden="false" customHeight="true" outlineLevel="0" collapsed="false">
      <c r="B53" s="39"/>
      <c r="C53" s="37"/>
      <c r="D53" s="37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6"/>
      <c r="R53" s="66"/>
      <c r="S53" s="60" t="s">
        <v>36</v>
      </c>
      <c r="T53" s="60"/>
      <c r="U53" s="60"/>
      <c r="V53" s="60"/>
      <c r="W53" s="61"/>
      <c r="X53" s="62" t="s">
        <v>37</v>
      </c>
      <c r="Y53" s="62"/>
      <c r="Z53" s="62"/>
      <c r="AA53" s="62"/>
      <c r="AB53" s="62"/>
      <c r="AC53" s="63"/>
      <c r="AD53" s="62" t="s">
        <v>38</v>
      </c>
      <c r="AE53" s="62"/>
      <c r="AF53" s="62"/>
      <c r="AG53" s="62"/>
      <c r="AH53" s="62"/>
      <c r="AI53" s="62"/>
      <c r="AJ53" s="64"/>
      <c r="AK53" s="64"/>
      <c r="AL53" s="59"/>
      <c r="AM53" s="41"/>
    </row>
    <row r="54" s="38" customFormat="true" ht="12" hidden="false" customHeight="true" outlineLevel="0" collapsed="false">
      <c r="B54" s="39"/>
      <c r="C54" s="37"/>
      <c r="D54" s="37"/>
      <c r="E54" s="65" t="s">
        <v>43</v>
      </c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6"/>
      <c r="R54" s="66"/>
      <c r="S54" s="52" t="s">
        <v>44</v>
      </c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41"/>
    </row>
    <row r="55" s="38" customFormat="true" ht="12" hidden="false" customHeight="true" outlineLevel="0" collapsed="false">
      <c r="B55" s="39"/>
      <c r="C55" s="37"/>
      <c r="D55" s="37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6"/>
      <c r="R55" s="66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41"/>
    </row>
    <row r="56" s="38" customFormat="true" ht="12" hidden="false" customHeight="true" outlineLevel="0" collapsed="false">
      <c r="B56" s="39"/>
      <c r="C56" s="37"/>
      <c r="D56" s="37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6"/>
      <c r="R56" s="66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41"/>
    </row>
    <row r="57" s="38" customFormat="true" ht="12" hidden="false" customHeight="true" outlineLevel="0" collapsed="false">
      <c r="B57" s="39"/>
      <c r="C57" s="37"/>
      <c r="D57" s="37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6"/>
      <c r="R57" s="66"/>
      <c r="S57" s="55"/>
      <c r="T57" s="55"/>
      <c r="U57" s="55"/>
      <c r="V57" s="55"/>
      <c r="W57" s="56"/>
      <c r="X57" s="57"/>
      <c r="Y57" s="57"/>
      <c r="Z57" s="57"/>
      <c r="AA57" s="57"/>
      <c r="AB57" s="57"/>
      <c r="AC57" s="56"/>
      <c r="AD57" s="55"/>
      <c r="AE57" s="55"/>
      <c r="AF57" s="55"/>
      <c r="AG57" s="55"/>
      <c r="AH57" s="55"/>
      <c r="AI57" s="55"/>
      <c r="AJ57" s="58"/>
      <c r="AK57" s="58"/>
      <c r="AL57" s="59"/>
      <c r="AM57" s="41"/>
    </row>
    <row r="58" s="38" customFormat="true" ht="12" hidden="false" customHeight="true" outlineLevel="0" collapsed="false">
      <c r="B58" s="39"/>
      <c r="C58" s="37"/>
      <c r="D58" s="37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6"/>
      <c r="R58" s="66"/>
      <c r="S58" s="60" t="s">
        <v>36</v>
      </c>
      <c r="T58" s="60"/>
      <c r="U58" s="60"/>
      <c r="V58" s="60"/>
      <c r="W58" s="61"/>
      <c r="X58" s="62" t="s">
        <v>37</v>
      </c>
      <c r="Y58" s="62"/>
      <c r="Z58" s="62"/>
      <c r="AA58" s="62"/>
      <c r="AB58" s="62"/>
      <c r="AC58" s="63"/>
      <c r="AD58" s="62" t="s">
        <v>38</v>
      </c>
      <c r="AE58" s="62"/>
      <c r="AF58" s="62"/>
      <c r="AG58" s="62"/>
      <c r="AH58" s="62"/>
      <c r="AI58" s="62"/>
      <c r="AJ58" s="64"/>
      <c r="AK58" s="64"/>
      <c r="AL58" s="59"/>
      <c r="AM58" s="41"/>
    </row>
    <row r="59" s="38" customFormat="true" ht="12" hidden="false" customHeight="true" outlineLevel="0" collapsed="false">
      <c r="B59" s="39"/>
      <c r="C59" s="37"/>
      <c r="D59" s="37"/>
      <c r="E59" s="65" t="s">
        <v>45</v>
      </c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6"/>
      <c r="R59" s="66"/>
      <c r="S59" s="52" t="s">
        <v>46</v>
      </c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41"/>
    </row>
    <row r="60" s="38" customFormat="true" ht="12" hidden="false" customHeight="true" outlineLevel="0" collapsed="false">
      <c r="B60" s="39"/>
      <c r="C60" s="37"/>
      <c r="D60" s="37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6"/>
      <c r="R60" s="66"/>
      <c r="S60" s="55"/>
      <c r="T60" s="55"/>
      <c r="U60" s="55"/>
      <c r="V60" s="55"/>
      <c r="W60" s="56"/>
      <c r="X60" s="57"/>
      <c r="Y60" s="57"/>
      <c r="Z60" s="57"/>
      <c r="AA60" s="57"/>
      <c r="AB60" s="57"/>
      <c r="AC60" s="56"/>
      <c r="AD60" s="55"/>
      <c r="AE60" s="55"/>
      <c r="AF60" s="55"/>
      <c r="AG60" s="55"/>
      <c r="AH60" s="55"/>
      <c r="AI60" s="55"/>
      <c r="AJ60" s="58"/>
      <c r="AK60" s="58"/>
      <c r="AL60" s="59"/>
      <c r="AM60" s="41"/>
    </row>
    <row r="61" s="38" customFormat="true" ht="12" hidden="false" customHeight="true" outlineLevel="0" collapsed="false">
      <c r="B61" s="39"/>
      <c r="C61" s="37"/>
      <c r="D61" s="37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6"/>
      <c r="R61" s="66"/>
      <c r="S61" s="60" t="s">
        <v>36</v>
      </c>
      <c r="T61" s="60"/>
      <c r="U61" s="60"/>
      <c r="V61" s="60"/>
      <c r="W61" s="61"/>
      <c r="X61" s="62" t="s">
        <v>37</v>
      </c>
      <c r="Y61" s="62"/>
      <c r="Z61" s="62"/>
      <c r="AA61" s="62"/>
      <c r="AB61" s="62"/>
      <c r="AC61" s="63"/>
      <c r="AD61" s="62" t="s">
        <v>38</v>
      </c>
      <c r="AE61" s="62"/>
      <c r="AF61" s="62"/>
      <c r="AG61" s="62"/>
      <c r="AH61" s="62"/>
      <c r="AI61" s="62"/>
      <c r="AJ61" s="64"/>
      <c r="AK61" s="64"/>
      <c r="AL61" s="59"/>
      <c r="AM61" s="41"/>
    </row>
    <row r="62" s="38" customFormat="true" ht="12" hidden="false" customHeight="true" outlineLevel="0" collapsed="false">
      <c r="B62" s="39"/>
      <c r="C62" s="37"/>
      <c r="D62" s="37"/>
      <c r="E62" s="65" t="s">
        <v>47</v>
      </c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6"/>
      <c r="R62" s="66"/>
      <c r="S62" s="52" t="s">
        <v>48</v>
      </c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41"/>
    </row>
    <row r="63" s="38" customFormat="true" ht="12" hidden="false" customHeight="true" outlineLevel="0" collapsed="false">
      <c r="B63" s="39"/>
      <c r="C63" s="37"/>
      <c r="D63" s="37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6"/>
      <c r="R63" s="66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41"/>
    </row>
    <row r="64" s="38" customFormat="true" ht="12" hidden="false" customHeight="true" outlineLevel="0" collapsed="false">
      <c r="B64" s="39"/>
      <c r="C64" s="37"/>
      <c r="D64" s="37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6"/>
      <c r="R64" s="66"/>
      <c r="S64" s="55"/>
      <c r="T64" s="55"/>
      <c r="U64" s="55"/>
      <c r="V64" s="55"/>
      <c r="W64" s="56"/>
      <c r="X64" s="57"/>
      <c r="Y64" s="57"/>
      <c r="Z64" s="57"/>
      <c r="AA64" s="57"/>
      <c r="AB64" s="57"/>
      <c r="AC64" s="56"/>
      <c r="AD64" s="55"/>
      <c r="AE64" s="55"/>
      <c r="AF64" s="55"/>
      <c r="AG64" s="55"/>
      <c r="AH64" s="55"/>
      <c r="AI64" s="55"/>
      <c r="AJ64" s="58"/>
      <c r="AK64" s="58"/>
      <c r="AL64" s="59"/>
      <c r="AM64" s="41"/>
    </row>
    <row r="65" s="38" customFormat="true" ht="12" hidden="false" customHeight="true" outlineLevel="0" collapsed="false">
      <c r="B65" s="39"/>
      <c r="C65" s="37"/>
      <c r="D65" s="37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6"/>
      <c r="R65" s="66"/>
      <c r="S65" s="60" t="s">
        <v>36</v>
      </c>
      <c r="T65" s="60"/>
      <c r="U65" s="60"/>
      <c r="V65" s="60"/>
      <c r="W65" s="61"/>
      <c r="X65" s="62" t="s">
        <v>37</v>
      </c>
      <c r="Y65" s="62"/>
      <c r="Z65" s="62"/>
      <c r="AA65" s="62"/>
      <c r="AB65" s="62"/>
      <c r="AC65" s="63"/>
      <c r="AD65" s="62" t="s">
        <v>38</v>
      </c>
      <c r="AE65" s="62"/>
      <c r="AF65" s="62"/>
      <c r="AG65" s="62"/>
      <c r="AH65" s="62"/>
      <c r="AI65" s="62"/>
      <c r="AJ65" s="64"/>
      <c r="AK65" s="64"/>
      <c r="AL65" s="59"/>
      <c r="AM65" s="41"/>
    </row>
    <row r="66" customFormat="false" ht="12" hidden="false" customHeight="true" outlineLevel="0" collapsed="false">
      <c r="B66" s="9"/>
      <c r="C66" s="20"/>
      <c r="D66" s="20"/>
      <c r="E66" s="53" t="s">
        <v>49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4"/>
      <c r="R66" s="54"/>
      <c r="S66" s="52" t="s">
        <v>50</v>
      </c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13"/>
    </row>
    <row r="67" customFormat="false" ht="12" hidden="false" customHeight="true" outlineLevel="0" collapsed="false">
      <c r="B67" s="9"/>
      <c r="C67" s="20"/>
      <c r="D67" s="20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4"/>
      <c r="R67" s="54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13"/>
    </row>
    <row r="68" customFormat="false" ht="12" hidden="false" customHeight="true" outlineLevel="0" collapsed="false">
      <c r="B68" s="9"/>
      <c r="C68" s="20"/>
      <c r="D68" s="20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4"/>
      <c r="R68" s="54"/>
      <c r="S68" s="55"/>
      <c r="T68" s="55"/>
      <c r="U68" s="55"/>
      <c r="V68" s="55"/>
      <c r="W68" s="56"/>
      <c r="X68" s="57"/>
      <c r="Y68" s="57"/>
      <c r="Z68" s="57"/>
      <c r="AA68" s="57"/>
      <c r="AB68" s="57"/>
      <c r="AC68" s="56"/>
      <c r="AD68" s="55"/>
      <c r="AE68" s="55"/>
      <c r="AF68" s="55"/>
      <c r="AG68" s="55"/>
      <c r="AH68" s="55"/>
      <c r="AI68" s="55"/>
      <c r="AJ68" s="58"/>
      <c r="AK68" s="58"/>
      <c r="AL68" s="59"/>
      <c r="AM68" s="13"/>
    </row>
    <row r="69" customFormat="false" ht="12" hidden="false" customHeight="true" outlineLevel="0" collapsed="false">
      <c r="B69" s="9"/>
      <c r="C69" s="20"/>
      <c r="D69" s="20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4"/>
      <c r="R69" s="54"/>
      <c r="S69" s="67" t="s">
        <v>36</v>
      </c>
      <c r="T69" s="67"/>
      <c r="U69" s="67"/>
      <c r="V69" s="67"/>
      <c r="W69" s="68"/>
      <c r="X69" s="69" t="s">
        <v>37</v>
      </c>
      <c r="Y69" s="69"/>
      <c r="Z69" s="69"/>
      <c r="AA69" s="69"/>
      <c r="AB69" s="69"/>
      <c r="AC69" s="70"/>
      <c r="AD69" s="69" t="s">
        <v>38</v>
      </c>
      <c r="AE69" s="69"/>
      <c r="AF69" s="69"/>
      <c r="AG69" s="69"/>
      <c r="AH69" s="69"/>
      <c r="AI69" s="69"/>
      <c r="AJ69" s="71"/>
      <c r="AK69" s="71"/>
      <c r="AL69" s="72"/>
      <c r="AM69" s="13"/>
    </row>
    <row r="70" customFormat="false" ht="12" hidden="false" customHeight="true" outlineLevel="0" collapsed="false">
      <c r="B70" s="9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73"/>
      <c r="R70" s="73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5"/>
      <c r="AJ70" s="75"/>
      <c r="AK70" s="75"/>
      <c r="AL70" s="75"/>
      <c r="AM70" s="13"/>
    </row>
    <row r="71" customFormat="false" ht="12" hidden="false" customHeight="true" outlineLevel="0" collapsed="false">
      <c r="B71" s="9"/>
      <c r="C71" s="76" t="s">
        <v>51</v>
      </c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7"/>
    </row>
    <row r="72" customFormat="false" ht="12" hidden="false" customHeight="true" outlineLevel="0" collapsed="false">
      <c r="B72" s="9"/>
      <c r="C72" s="78" t="s">
        <v>52</v>
      </c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7"/>
    </row>
    <row r="73" customFormat="false" ht="11.25" hidden="false" customHeight="false" outlineLevel="0" collapsed="false">
      <c r="A73" s="79"/>
      <c r="B73" s="80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2"/>
    </row>
    <row r="75" s="83" customFormat="true" ht="10.5" hidden="false" customHeight="false" outlineLevel="0" collapsed="false"/>
    <row r="76" s="83" customFormat="true" ht="10.5" hidden="false" customHeight="false" outlineLevel="0" collapsed="false"/>
    <row r="77" s="83" customFormat="true" ht="10.5" hidden="false" customHeight="false" outlineLevel="0" collapsed="false"/>
    <row r="78" s="83" customFormat="true" ht="10.5" hidden="false" customHeight="false" outlineLevel="0" collapsed="false"/>
    <row r="79" s="83" customFormat="true" ht="10.5" hidden="false" customHeight="false" outlineLevel="0" collapsed="false"/>
    <row r="80" s="83" customFormat="true" ht="10.5" hidden="false" customHeight="false" outlineLevel="0" collapsed="false"/>
    <row r="141" customFormat="false" ht="10.5" hidden="false" customHeight="false" outlineLevel="0" collapsed="false">
      <c r="A141" s="83"/>
      <c r="B141" s="83"/>
      <c r="C141" s="83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</row>
    <row r="142" customFormat="false" ht="10.5" hidden="false" customHeight="false" outlineLevel="0" collapsed="false">
      <c r="A142" s="83"/>
      <c r="B142" s="83"/>
      <c r="C142" s="83"/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</row>
    <row r="143" customFormat="false" ht="10.5" hidden="false" customHeight="false" outlineLevel="0" collapsed="false">
      <c r="A143" s="83"/>
      <c r="B143" s="83"/>
      <c r="C143" s="83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</row>
    <row r="144" customFormat="false" ht="10.5" hidden="false" customHeight="false" outlineLevel="0" collapsed="false">
      <c r="A144" s="83"/>
      <c r="B144" s="83"/>
      <c r="C144" s="83"/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</row>
    <row r="145" customFormat="false" ht="10.5" hidden="false" customHeight="false" outlineLevel="0" collapsed="false">
      <c r="A145" s="83"/>
      <c r="B145" s="83"/>
      <c r="C145" s="83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</row>
    <row r="146" customFormat="false" ht="10.5" hidden="false" customHeight="false" outlineLevel="0" collapsed="false">
      <c r="A146" s="83"/>
      <c r="B146" s="83"/>
      <c r="C146" s="83"/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</row>
    <row r="147" customFormat="false" ht="10.5" hidden="false" customHeight="false" outlineLevel="0" collapsed="false">
      <c r="A147" s="83"/>
      <c r="B147" s="83"/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</row>
    <row r="148" customFormat="false" ht="10.5" hidden="false" customHeight="false" outlineLevel="0" collapsed="false">
      <c r="A148" s="83"/>
      <c r="B148" s="83"/>
      <c r="C148" s="83"/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</row>
    <row r="149" customFormat="false" ht="10.5" hidden="false" customHeight="false" outlineLevel="0" collapsed="false">
      <c r="A149" s="83"/>
      <c r="B149" s="83"/>
      <c r="C149" s="83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</row>
    <row r="150" customFormat="false" ht="10.5" hidden="false" customHeight="false" outlineLevel="0" collapsed="false">
      <c r="A150" s="83"/>
      <c r="B150" s="83"/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</row>
    <row r="151" customFormat="false" ht="10.5" hidden="false" customHeight="false" outlineLevel="0" collapsed="false">
      <c r="A151" s="83"/>
      <c r="B151" s="83"/>
      <c r="C151" s="83"/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</row>
    <row r="152" customFormat="false" ht="10.5" hidden="false" customHeight="false" outlineLevel="0" collapsed="false">
      <c r="A152" s="83"/>
      <c r="B152" s="83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</row>
    <row r="153" customFormat="false" ht="10.5" hidden="false" customHeight="false" outlineLevel="0" collapsed="false">
      <c r="A153" s="83"/>
      <c r="B153" s="83"/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</row>
    <row r="154" customFormat="false" ht="10.5" hidden="false" customHeight="false" outlineLevel="0" collapsed="false">
      <c r="A154" s="83"/>
      <c r="B154" s="83"/>
      <c r="C154" s="83"/>
      <c r="D154" s="83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</row>
    <row r="155" customFormat="false" ht="10.5" hidden="false" customHeight="false" outlineLevel="0" collapsed="false">
      <c r="A155" s="83"/>
      <c r="B155" s="83"/>
      <c r="C155" s="83"/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</row>
    <row r="156" customFormat="false" ht="10.5" hidden="false" customHeight="false" outlineLevel="0" collapsed="false">
      <c r="A156" s="83"/>
      <c r="B156" s="83"/>
      <c r="C156" s="83"/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</row>
    <row r="157" customFormat="false" ht="10.5" hidden="false" customHeight="false" outlineLevel="0" collapsed="false">
      <c r="A157" s="83"/>
      <c r="B157" s="83"/>
      <c r="C157" s="83"/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</row>
    <row r="158" customFormat="false" ht="10.5" hidden="false" customHeight="false" outlineLevel="0" collapsed="false">
      <c r="A158" s="83"/>
      <c r="B158" s="83"/>
      <c r="C158" s="83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</row>
    <row r="159" customFormat="false" ht="10.5" hidden="false" customHeight="false" outlineLevel="0" collapsed="false">
      <c r="A159" s="83"/>
      <c r="B159" s="83"/>
      <c r="C159" s="83"/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</row>
    <row r="160" customFormat="false" ht="10.5" hidden="false" customHeight="false" outlineLevel="0" collapsed="false">
      <c r="A160" s="83"/>
      <c r="B160" s="83"/>
      <c r="C160" s="83"/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</row>
    <row r="161" customFormat="false" ht="10.5" hidden="false" customHeight="false" outlineLevel="0" collapsed="false">
      <c r="A161" s="83"/>
      <c r="B161" s="83"/>
      <c r="C161" s="83"/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</row>
    <row r="162" customFormat="false" ht="10.5" hidden="false" customHeight="false" outlineLevel="0" collapsed="false">
      <c r="A162" s="83"/>
      <c r="B162" s="83"/>
      <c r="C162" s="83"/>
      <c r="D162" s="83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83"/>
      <c r="U162" s="83"/>
      <c r="V162" s="83"/>
      <c r="W162" s="83"/>
    </row>
    <row r="163" customFormat="false" ht="10.5" hidden="false" customHeight="false" outlineLevel="0" collapsed="false">
      <c r="A163" s="83"/>
      <c r="B163" s="83"/>
      <c r="C163" s="83"/>
      <c r="D163" s="83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83"/>
      <c r="U163" s="83"/>
      <c r="V163" s="83"/>
      <c r="W163" s="83"/>
    </row>
    <row r="193" customFormat="false" ht="0.75" hidden="false" customHeight="true" outlineLevel="0" collapsed="false">
      <c r="C193" s="84"/>
      <c r="D193" s="84"/>
      <c r="E193" s="84"/>
      <c r="F193" s="84"/>
      <c r="G193" s="84"/>
      <c r="H193" s="84"/>
      <c r="I193" s="84"/>
      <c r="J193" s="85"/>
      <c r="K193" s="85"/>
      <c r="L193" s="85"/>
      <c r="M193" s="85"/>
      <c r="N193" s="85"/>
      <c r="O193" s="85"/>
      <c r="P193" s="85"/>
      <c r="Q193" s="85"/>
      <c r="R193" s="86"/>
      <c r="S193" s="87"/>
      <c r="T193" s="87"/>
      <c r="U193" s="87"/>
      <c r="V193" s="87"/>
      <c r="W193" s="87"/>
      <c r="X193" s="87"/>
      <c r="Y193" s="87"/>
      <c r="Z193" s="84"/>
      <c r="AA193" s="88"/>
      <c r="AB193" s="88"/>
      <c r="AC193" s="88"/>
      <c r="AD193" s="88"/>
      <c r="AE193" s="88"/>
      <c r="AF193" s="88"/>
      <c r="AG193" s="88"/>
      <c r="AH193" s="89"/>
      <c r="AI193" s="89"/>
      <c r="AJ193" s="89"/>
      <c r="AK193" s="89"/>
      <c r="AL193" s="89"/>
    </row>
    <row r="194" customFormat="false" ht="10.5" hidden="true" customHeight="true" outlineLevel="0" collapsed="false">
      <c r="C194" s="90" t="s">
        <v>53</v>
      </c>
      <c r="D194" s="91"/>
      <c r="E194" s="90"/>
      <c r="F194" s="90"/>
      <c r="G194" s="90"/>
      <c r="H194" s="92" t="s">
        <v>54</v>
      </c>
      <c r="I194" s="92"/>
      <c r="J194" s="92"/>
      <c r="K194" s="93" t="n">
        <f aca="false">IF(инд&gt;11,1,инд+1)</f>
        <v>4</v>
      </c>
      <c r="L194" s="93"/>
      <c r="M194" s="93"/>
      <c r="N194" s="93" t="n">
        <f aca="false">IF(инд&gt;11,год+1,год)</f>
        <v>46232</v>
      </c>
      <c r="O194" s="93"/>
      <c r="P194" s="93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  <c r="AD194" s="94"/>
      <c r="AE194" s="94"/>
      <c r="AF194" s="94"/>
      <c r="AG194" s="94"/>
      <c r="AH194" s="94"/>
      <c r="AI194" s="94"/>
      <c r="AJ194" s="94"/>
      <c r="AK194" s="94"/>
      <c r="AL194" s="94"/>
    </row>
    <row r="195" customFormat="false" ht="10.5" hidden="true" customHeight="true" outlineLevel="0" collapsed="false">
      <c r="C195" s="95"/>
      <c r="D195" s="95"/>
      <c r="E195" s="95"/>
      <c r="F195" s="95"/>
      <c r="G195" s="95"/>
      <c r="H195" s="95"/>
      <c r="I195" s="95"/>
      <c r="J195" s="95"/>
      <c r="K195" s="95"/>
      <c r="L195" s="95"/>
      <c r="M195" s="96" t="s">
        <v>55</v>
      </c>
      <c r="N195" s="96"/>
      <c r="O195" s="97" t="n">
        <f aca="false">инд</f>
        <v>3</v>
      </c>
      <c r="P195" s="97"/>
      <c r="Q195" s="97"/>
      <c r="R195" s="96" t="s">
        <v>56</v>
      </c>
      <c r="S195" s="96"/>
      <c r="T195" s="96"/>
      <c r="U195" s="96"/>
      <c r="V195" s="96"/>
      <c r="W195" s="98" t="n">
        <f aca="false">год</f>
        <v>46232</v>
      </c>
      <c r="X195" s="98"/>
      <c r="Y195" s="98"/>
      <c r="Z195" s="99" t="s">
        <v>57</v>
      </c>
      <c r="AA195" s="99"/>
      <c r="AB195" s="99"/>
      <c r="AC195" s="95"/>
      <c r="AD195" s="95"/>
      <c r="AE195" s="95"/>
      <c r="AF195" s="95"/>
      <c r="AG195" s="95"/>
      <c r="AH195" s="95"/>
      <c r="AI195" s="95"/>
      <c r="AJ195" s="95"/>
      <c r="AK195" s="95"/>
      <c r="AL195" s="95"/>
    </row>
    <row r="196" customFormat="false" ht="10.5" hidden="true" customHeight="true" outlineLevel="0" collapsed="false">
      <c r="C196" s="95"/>
      <c r="D196" s="95"/>
      <c r="E196" s="95"/>
      <c r="F196" s="95"/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  <c r="T196" s="95"/>
      <c r="U196" s="95"/>
      <c r="V196" s="95"/>
      <c r="W196" s="100"/>
      <c r="X196" s="95"/>
      <c r="Y196" s="90" t="s">
        <v>53</v>
      </c>
      <c r="Z196" s="91"/>
      <c r="AA196" s="90"/>
      <c r="AB196" s="90"/>
      <c r="AC196" s="90"/>
      <c r="AD196" s="92" t="s">
        <v>54</v>
      </c>
      <c r="AE196" s="92"/>
      <c r="AF196" s="92"/>
      <c r="AG196" s="93" t="n">
        <f aca="false">IF(инд&gt;11,1,инд+1)</f>
        <v>4</v>
      </c>
      <c r="AH196" s="93"/>
      <c r="AI196" s="93"/>
      <c r="AJ196" s="93" t="n">
        <f aca="false">IF(инд&gt;11,год+1,год)</f>
        <v>46232</v>
      </c>
      <c r="AK196" s="93"/>
      <c r="AL196" s="93"/>
    </row>
    <row r="197" customFormat="false" ht="10.5" hidden="true" customHeight="true" outlineLevel="0" collapsed="false">
      <c r="C197" s="95"/>
      <c r="D197" s="95"/>
      <c r="E197" s="95"/>
      <c r="F197" s="95"/>
      <c r="G197" s="95"/>
      <c r="H197" s="95"/>
      <c r="I197" s="95"/>
      <c r="J197" s="95"/>
      <c r="K197" s="95"/>
      <c r="L197" s="95"/>
      <c r="M197" s="96" t="s">
        <v>55</v>
      </c>
      <c r="N197" s="96"/>
      <c r="O197" s="97" t="e">
        <f aca="false">INDEX(#REF!,инд1)</f>
        <v>#REF!</v>
      </c>
      <c r="P197" s="97"/>
      <c r="Q197" s="97"/>
      <c r="R197" s="96" t="s">
        <v>58</v>
      </c>
      <c r="S197" s="96"/>
      <c r="T197" s="96"/>
      <c r="U197" s="95"/>
      <c r="V197" s="95"/>
      <c r="W197" s="98" t="n">
        <f aca="false">год</f>
        <v>46232</v>
      </c>
      <c r="X197" s="98"/>
      <c r="Y197" s="98"/>
      <c r="Z197" s="99" t="s">
        <v>57</v>
      </c>
      <c r="AA197" s="99"/>
      <c r="AB197" s="99"/>
      <c r="AC197" s="95"/>
      <c r="AD197" s="95"/>
      <c r="AE197" s="95"/>
      <c r="AF197" s="95"/>
      <c r="AG197" s="95"/>
      <c r="AH197" s="95"/>
      <c r="AI197" s="95"/>
      <c r="AJ197" s="95"/>
      <c r="AK197" s="95"/>
      <c r="AL197" s="95"/>
    </row>
    <row r="198" customFormat="false" ht="10.5" hidden="true" customHeight="true" outlineLevel="0" collapsed="false">
      <c r="C198" s="95"/>
      <c r="D198" s="95"/>
      <c r="E198" s="95"/>
      <c r="F198" s="95"/>
      <c r="G198" s="95"/>
      <c r="H198" s="95"/>
      <c r="I198" s="95"/>
      <c r="J198" s="95"/>
      <c r="K198" s="95"/>
      <c r="L198" s="95"/>
      <c r="M198" s="95"/>
      <c r="N198" s="95"/>
      <c r="O198" s="95"/>
      <c r="P198" s="95"/>
      <c r="Q198" s="95"/>
      <c r="R198" s="95"/>
      <c r="S198" s="95"/>
      <c r="T198" s="95"/>
      <c r="U198" s="95"/>
      <c r="V198" s="95"/>
      <c r="W198" s="100"/>
      <c r="X198" s="95"/>
      <c r="Y198" s="90" t="s">
        <v>53</v>
      </c>
      <c r="Z198" s="91"/>
      <c r="AA198" s="90"/>
      <c r="AB198" s="90"/>
      <c r="AC198" s="90"/>
      <c r="AD198" s="92" t="s">
        <v>54</v>
      </c>
      <c r="AE198" s="92"/>
      <c r="AF198" s="92"/>
      <c r="AG198" s="93" t="n">
        <f aca="false">IF(T143&gt;4,1,инд1+3)</f>
        <v>4</v>
      </c>
      <c r="AH198" s="93"/>
      <c r="AI198" s="93"/>
      <c r="AJ198" s="93" t="n">
        <f aca="false">IF(инд&gt;11,год+1,год)</f>
        <v>46232</v>
      </c>
      <c r="AK198" s="93"/>
      <c r="AL198" s="93"/>
    </row>
    <row r="199" customFormat="false" ht="12.75" hidden="true" customHeight="true" outlineLevel="0" collapsed="false">
      <c r="C199" s="92"/>
      <c r="D199" s="92"/>
      <c r="E199" s="92"/>
      <c r="F199" s="101"/>
      <c r="G199" s="101"/>
      <c r="H199" s="101"/>
      <c r="I199" s="101"/>
      <c r="J199" s="101" t="n">
        <f aca="false">IF(инд=12,год+1,год)</f>
        <v>46232</v>
      </c>
      <c r="K199" s="101"/>
      <c r="L199" s="101"/>
      <c r="M199" s="95"/>
      <c r="N199" s="95"/>
      <c r="O199" s="95"/>
      <c r="P199" s="95"/>
      <c r="Q199" s="95"/>
      <c r="R199" s="95"/>
      <c r="S199" s="95"/>
      <c r="T199" s="95"/>
      <c r="U199" s="95"/>
      <c r="V199" s="95"/>
      <c r="W199" s="95"/>
      <c r="X199" s="95"/>
      <c r="Y199" s="95"/>
      <c r="Z199" s="95"/>
      <c r="AA199" s="95"/>
      <c r="AB199" s="95"/>
      <c r="AC199" s="95"/>
      <c r="AD199" s="95"/>
      <c r="AE199" s="95"/>
      <c r="AF199" s="95"/>
      <c r="AG199" s="95"/>
      <c r="AH199" s="95"/>
      <c r="AI199" s="95"/>
      <c r="AJ199" s="95"/>
      <c r="AK199" s="95"/>
      <c r="AL199" s="95"/>
    </row>
    <row r="200" customFormat="false" ht="10.5" hidden="true" customHeight="true" outlineLevel="0" collapsed="false">
      <c r="C200" s="102" t="s">
        <v>36</v>
      </c>
      <c r="D200" s="102"/>
      <c r="E200" s="102"/>
      <c r="F200" s="102" t="s">
        <v>59</v>
      </c>
      <c r="G200" s="102"/>
      <c r="H200" s="102"/>
      <c r="I200" s="102"/>
      <c r="J200" s="102" t="s">
        <v>60</v>
      </c>
      <c r="K200" s="102"/>
      <c r="L200" s="102"/>
      <c r="M200" s="95"/>
      <c r="N200" s="95"/>
      <c r="O200" s="95"/>
      <c r="P200" s="95"/>
      <c r="Q200" s="95"/>
      <c r="R200" s="95"/>
      <c r="S200" s="95"/>
      <c r="T200" s="95"/>
      <c r="U200" s="95"/>
      <c r="V200" s="95"/>
      <c r="W200" s="95"/>
      <c r="X200" s="95"/>
      <c r="Y200" s="95"/>
      <c r="Z200" s="95"/>
      <c r="AA200" s="95"/>
      <c r="AB200" s="95"/>
      <c r="AC200" s="95"/>
      <c r="AD200" s="95"/>
      <c r="AE200" s="95"/>
      <c r="AF200" s="95"/>
      <c r="AG200" s="95"/>
      <c r="AH200" s="95"/>
      <c r="AI200" s="95"/>
      <c r="AJ200" s="95"/>
      <c r="AK200" s="95"/>
      <c r="AL200" s="95"/>
    </row>
  </sheetData>
  <mergeCells count="147">
    <mergeCell ref="B1:AM1"/>
    <mergeCell ref="B2:AM2"/>
    <mergeCell ref="C13:Q14"/>
    <mergeCell ref="S13:AH14"/>
    <mergeCell ref="AI13:AL14"/>
    <mergeCell ref="C15:D15"/>
    <mergeCell ref="E15:Q15"/>
    <mergeCell ref="S15:AH16"/>
    <mergeCell ref="AI15:AL16"/>
    <mergeCell ref="E16:Q16"/>
    <mergeCell ref="S17:AH18"/>
    <mergeCell ref="AI17:AL18"/>
    <mergeCell ref="C18:D18"/>
    <mergeCell ref="E18:Q18"/>
    <mergeCell ref="E19:Q19"/>
    <mergeCell ref="S19:AH20"/>
    <mergeCell ref="AI19:AL20"/>
    <mergeCell ref="C20:L21"/>
    <mergeCell ref="M21:Q21"/>
    <mergeCell ref="S21:AH22"/>
    <mergeCell ref="AI21:AL22"/>
    <mergeCell ref="M23:Q23"/>
    <mergeCell ref="S23:AH24"/>
    <mergeCell ref="AI23:AL24"/>
    <mergeCell ref="M25:Q25"/>
    <mergeCell ref="S25:AH26"/>
    <mergeCell ref="AI25:AL26"/>
    <mergeCell ref="M26:Q26"/>
    <mergeCell ref="M27:Q27"/>
    <mergeCell ref="S27:Z27"/>
    <mergeCell ref="AA27:AH27"/>
    <mergeCell ref="AI27:AL29"/>
    <mergeCell ref="S28:Z28"/>
    <mergeCell ref="AA28:AH28"/>
    <mergeCell ref="C29:Q29"/>
    <mergeCell ref="S29:Z29"/>
    <mergeCell ref="AA29:AH29"/>
    <mergeCell ref="C30:Q30"/>
    <mergeCell ref="S30:AH32"/>
    <mergeCell ref="AI30:AL32"/>
    <mergeCell ref="C31:Q31"/>
    <mergeCell ref="C32:Q32"/>
    <mergeCell ref="C33:Q33"/>
    <mergeCell ref="S33:Z33"/>
    <mergeCell ref="AA33:AH33"/>
    <mergeCell ref="AI33:AL35"/>
    <mergeCell ref="C34:Q34"/>
    <mergeCell ref="S34:Z34"/>
    <mergeCell ref="AA34:AH34"/>
    <mergeCell ref="C35:Q35"/>
    <mergeCell ref="S35:Z35"/>
    <mergeCell ref="AA35:AH35"/>
    <mergeCell ref="C36:Q37"/>
    <mergeCell ref="S36:AH37"/>
    <mergeCell ref="AI36:AL37"/>
    <mergeCell ref="E39:P41"/>
    <mergeCell ref="Q39:R41"/>
    <mergeCell ref="S39:AL41"/>
    <mergeCell ref="E42:P43"/>
    <mergeCell ref="Q42:R43"/>
    <mergeCell ref="S42:V42"/>
    <mergeCell ref="X42:AB42"/>
    <mergeCell ref="AD42:AI42"/>
    <mergeCell ref="S43:V43"/>
    <mergeCell ref="X43:AB43"/>
    <mergeCell ref="AD43:AI43"/>
    <mergeCell ref="E44:P48"/>
    <mergeCell ref="Q44:R48"/>
    <mergeCell ref="S44:AL46"/>
    <mergeCell ref="S47:V47"/>
    <mergeCell ref="X47:AB47"/>
    <mergeCell ref="AD47:AI47"/>
    <mergeCell ref="S48:V48"/>
    <mergeCell ref="X48:AB48"/>
    <mergeCell ref="AD48:AI48"/>
    <mergeCell ref="E49:P53"/>
    <mergeCell ref="Q49:R53"/>
    <mergeCell ref="S49:AL51"/>
    <mergeCell ref="S52:V52"/>
    <mergeCell ref="X52:AB52"/>
    <mergeCell ref="AD52:AI52"/>
    <mergeCell ref="S53:V53"/>
    <mergeCell ref="X53:AB53"/>
    <mergeCell ref="AD53:AI53"/>
    <mergeCell ref="E54:P58"/>
    <mergeCell ref="Q54:R58"/>
    <mergeCell ref="S54:AL56"/>
    <mergeCell ref="S57:V57"/>
    <mergeCell ref="X57:AB57"/>
    <mergeCell ref="AD57:AI57"/>
    <mergeCell ref="S58:V58"/>
    <mergeCell ref="X58:AB58"/>
    <mergeCell ref="AD58:AI58"/>
    <mergeCell ref="E59:P61"/>
    <mergeCell ref="Q59:R61"/>
    <mergeCell ref="S59:AL59"/>
    <mergeCell ref="S60:V60"/>
    <mergeCell ref="X60:AB60"/>
    <mergeCell ref="AD60:AI60"/>
    <mergeCell ref="S61:V61"/>
    <mergeCell ref="X61:AB61"/>
    <mergeCell ref="AD61:AI61"/>
    <mergeCell ref="E62:P65"/>
    <mergeCell ref="Q62:R65"/>
    <mergeCell ref="S62:AL63"/>
    <mergeCell ref="S64:V64"/>
    <mergeCell ref="X64:AB64"/>
    <mergeCell ref="AD64:AI64"/>
    <mergeCell ref="S65:V65"/>
    <mergeCell ref="X65:AB65"/>
    <mergeCell ref="AD65:AI65"/>
    <mergeCell ref="E66:P69"/>
    <mergeCell ref="Q66:R69"/>
    <mergeCell ref="S66:AL67"/>
    <mergeCell ref="S68:V68"/>
    <mergeCell ref="X68:AB68"/>
    <mergeCell ref="AD68:AI68"/>
    <mergeCell ref="S69:V69"/>
    <mergeCell ref="X69:AB69"/>
    <mergeCell ref="AD69:AI69"/>
    <mergeCell ref="C71:AL71"/>
    <mergeCell ref="C72:AL72"/>
    <mergeCell ref="H194:J194"/>
    <mergeCell ref="K194:M194"/>
    <mergeCell ref="N194:P194"/>
    <mergeCell ref="M195:N195"/>
    <mergeCell ref="O195:Q195"/>
    <mergeCell ref="R195:V195"/>
    <mergeCell ref="W195:Y195"/>
    <mergeCell ref="Z195:AB195"/>
    <mergeCell ref="AD196:AF196"/>
    <mergeCell ref="AG196:AI196"/>
    <mergeCell ref="AJ196:AL196"/>
    <mergeCell ref="M197:N197"/>
    <mergeCell ref="O197:Q197"/>
    <mergeCell ref="R197:T197"/>
    <mergeCell ref="W197:Y197"/>
    <mergeCell ref="Z197:AB197"/>
    <mergeCell ref="AD198:AF198"/>
    <mergeCell ref="AG198:AI198"/>
    <mergeCell ref="AJ198:AL198"/>
    <mergeCell ref="C199:E199"/>
    <mergeCell ref="F199:I199"/>
    <mergeCell ref="J199:L199"/>
    <mergeCell ref="C200:E200"/>
    <mergeCell ref="F200:I200"/>
    <mergeCell ref="J200:L200"/>
  </mergeCells>
  <hyperlinks>
    <hyperlink ref="B2" location="Инструкция!A1" display="Перейти к Инструкции по заполнению формы"/>
  </hyperlink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J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6" ySplit="2" topLeftCell="BE3" activePane="bottomRight" state="frozen"/>
      <selection pane="topLeft" activeCell="A1" activeCellId="0" sqref="A1"/>
      <selection pane="topRight" activeCell="BE1" activeCellId="0" sqref="BE1"/>
      <selection pane="bottomLeft" activeCell="A3" activeCellId="0" sqref="A3"/>
      <selection pane="bottomRigh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57" min="1" style="1" width="2.7"/>
    <col collapsed="false" customWidth="false" hidden="false" outlineLevel="0" max="62" min="58" style="103" width="2.7"/>
    <col collapsed="false" customWidth="true" hidden="false" outlineLevel="0" max="153" min="63" style="103" width="10.71"/>
    <col collapsed="false" customWidth="false" hidden="false" outlineLevel="0" max="257" min="154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s="104" customFormat="tru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6"/>
      <c r="CI2" s="106"/>
      <c r="CJ2" s="106"/>
      <c r="CK2" s="106"/>
      <c r="CL2" s="106"/>
      <c r="CM2" s="106"/>
      <c r="CN2" s="106"/>
      <c r="CO2" s="106"/>
      <c r="CP2" s="106"/>
      <c r="CQ2" s="106"/>
      <c r="CR2" s="106"/>
      <c r="CS2" s="106"/>
      <c r="CT2" s="106"/>
      <c r="CU2" s="106"/>
      <c r="CV2" s="106"/>
      <c r="CW2" s="106"/>
      <c r="CX2" s="106"/>
      <c r="CY2" s="106"/>
      <c r="CZ2" s="106"/>
      <c r="DA2" s="106"/>
      <c r="DB2" s="106"/>
      <c r="DC2" s="106"/>
      <c r="DD2" s="106"/>
      <c r="DE2" s="106"/>
      <c r="DF2" s="106"/>
      <c r="DG2" s="106"/>
      <c r="DH2" s="106"/>
      <c r="DI2" s="106"/>
      <c r="DJ2" s="106"/>
      <c r="DK2" s="106"/>
      <c r="DL2" s="106"/>
      <c r="DM2" s="106"/>
      <c r="DN2" s="106"/>
      <c r="DO2" s="106"/>
      <c r="DP2" s="106"/>
      <c r="DQ2" s="106"/>
      <c r="DR2" s="106"/>
      <c r="DS2" s="106"/>
      <c r="DT2" s="106"/>
      <c r="DU2" s="106"/>
      <c r="DV2" s="106"/>
      <c r="DW2" s="106"/>
      <c r="DX2" s="106"/>
      <c r="DY2" s="106"/>
      <c r="DZ2" s="106"/>
      <c r="EA2" s="106"/>
      <c r="EB2" s="106"/>
      <c r="EC2" s="106"/>
      <c r="ED2" s="106"/>
      <c r="EE2" s="106"/>
      <c r="EF2" s="106"/>
      <c r="EG2" s="106"/>
      <c r="EH2" s="106"/>
      <c r="EI2" s="106"/>
      <c r="EJ2" s="106"/>
      <c r="EK2" s="106"/>
      <c r="EL2" s="106"/>
      <c r="EM2" s="106"/>
      <c r="EN2" s="106"/>
      <c r="EO2" s="106"/>
      <c r="EP2" s="106"/>
      <c r="EQ2" s="106"/>
      <c r="ER2" s="106"/>
      <c r="ES2" s="106"/>
      <c r="ET2" s="106"/>
      <c r="EU2" s="106"/>
      <c r="EV2" s="106"/>
      <c r="EW2" s="106"/>
    </row>
    <row r="3" customFormat="false" ht="12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8"/>
    </row>
    <row r="4" s="107" customFormat="true" ht="12" hidden="false" customHeight="true" outlineLevel="0" collapsed="false">
      <c r="B4" s="108"/>
      <c r="C4" s="109" t="s">
        <v>61</v>
      </c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10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1"/>
      <c r="EG4" s="111"/>
      <c r="EH4" s="111"/>
      <c r="EI4" s="111"/>
      <c r="EJ4" s="111"/>
      <c r="EK4" s="111"/>
      <c r="EL4" s="111"/>
      <c r="EM4" s="111"/>
      <c r="EN4" s="111"/>
      <c r="EO4" s="111"/>
      <c r="EP4" s="111"/>
      <c r="EQ4" s="111"/>
      <c r="ER4" s="111"/>
      <c r="ES4" s="111"/>
      <c r="ET4" s="111"/>
      <c r="EU4" s="111"/>
      <c r="EV4" s="111"/>
      <c r="EW4" s="111"/>
    </row>
    <row r="5" s="107" customFormat="true" ht="12" hidden="false" customHeight="true" outlineLevel="0" collapsed="false">
      <c r="B5" s="108"/>
      <c r="C5" s="109" t="s">
        <v>62</v>
      </c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10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1"/>
      <c r="CS5" s="111"/>
      <c r="CT5" s="111"/>
      <c r="CU5" s="111"/>
      <c r="CV5" s="111"/>
      <c r="CW5" s="111"/>
      <c r="CX5" s="103"/>
      <c r="CY5" s="103"/>
      <c r="CZ5" s="103"/>
      <c r="DA5" s="103"/>
      <c r="DB5" s="103"/>
      <c r="DC5" s="103"/>
      <c r="DD5" s="103"/>
      <c r="DE5" s="103"/>
      <c r="DF5" s="103"/>
      <c r="DG5" s="103"/>
      <c r="DH5" s="103"/>
      <c r="DI5" s="103"/>
      <c r="DJ5" s="103"/>
      <c r="DK5" s="103"/>
      <c r="DL5" s="103"/>
      <c r="DM5" s="103"/>
      <c r="DN5" s="103"/>
      <c r="DO5" s="103"/>
      <c r="DP5" s="103"/>
      <c r="DQ5" s="103"/>
      <c r="DR5" s="103"/>
      <c r="DS5" s="103"/>
      <c r="DT5" s="103"/>
      <c r="DU5" s="103"/>
      <c r="DV5" s="103"/>
      <c r="DW5" s="103"/>
      <c r="DX5" s="103"/>
      <c r="DY5" s="103"/>
      <c r="DZ5" s="103"/>
      <c r="EA5" s="103"/>
      <c r="EB5" s="103"/>
      <c r="EC5" s="103"/>
      <c r="ED5" s="103"/>
      <c r="EE5" s="103"/>
      <c r="EF5" s="103"/>
      <c r="EG5" s="103"/>
      <c r="EH5" s="103"/>
      <c r="EI5" s="103"/>
      <c r="EJ5" s="103"/>
      <c r="EK5" s="103"/>
      <c r="EL5" s="103"/>
      <c r="EM5" s="103"/>
      <c r="EN5" s="103"/>
      <c r="EO5" s="103"/>
      <c r="EP5" s="103"/>
      <c r="EQ5" s="103"/>
      <c r="ER5" s="103"/>
      <c r="ES5" s="103"/>
      <c r="ET5" s="103"/>
      <c r="EU5" s="103"/>
      <c r="EV5" s="103"/>
      <c r="EW5" s="111"/>
    </row>
    <row r="6" s="107" customFormat="true" ht="12" hidden="false" customHeight="true" outlineLevel="0" collapsed="false">
      <c r="B6" s="108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10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03"/>
      <c r="CY6" s="103"/>
      <c r="CZ6" s="103"/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03"/>
      <c r="EK6" s="103"/>
      <c r="EL6" s="103"/>
      <c r="EM6" s="103"/>
      <c r="EN6" s="103"/>
      <c r="EO6" s="103"/>
      <c r="EP6" s="103"/>
      <c r="EQ6" s="103"/>
      <c r="ER6" s="103"/>
      <c r="ES6" s="103"/>
      <c r="ET6" s="103"/>
      <c r="EU6" s="103"/>
      <c r="EV6" s="103"/>
      <c r="EW6" s="111"/>
    </row>
    <row r="7" customFormat="false" ht="12" hidden="false" customHeight="true" outlineLevel="0" collapsed="false">
      <c r="B7" s="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112" t="s">
        <v>55</v>
      </c>
      <c r="W7" s="112"/>
      <c r="X7" s="113" t="n">
        <f aca="false">инд</f>
        <v>3</v>
      </c>
      <c r="Y7" s="113"/>
      <c r="Z7" s="113"/>
      <c r="AA7" s="114" t="s">
        <v>58</v>
      </c>
      <c r="AB7" s="114"/>
      <c r="AC7" s="114"/>
      <c r="AD7" s="115" t="n">
        <f aca="true">IF(инд=12,TODAY()-365,TODAY())</f>
        <v>46232</v>
      </c>
      <c r="AE7" s="115"/>
      <c r="AF7" s="115"/>
      <c r="AG7" s="116" t="s">
        <v>57</v>
      </c>
      <c r="AH7" s="116"/>
      <c r="AI7" s="116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77"/>
      <c r="BH7" s="1"/>
      <c r="BI7" s="1"/>
      <c r="BJ7" s="1"/>
      <c r="BK7" s="1"/>
      <c r="BL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</row>
    <row r="8" customFormat="false" ht="12" hidden="false" customHeight="true" outlineLevel="0" collapsed="false">
      <c r="B8" s="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118" t="s">
        <v>63</v>
      </c>
      <c r="X8" s="118"/>
      <c r="Y8" s="118"/>
      <c r="Z8" s="118"/>
      <c r="AA8" s="118"/>
      <c r="AB8" s="118" t="s">
        <v>38</v>
      </c>
      <c r="AC8" s="118"/>
      <c r="AD8" s="118"/>
      <c r="AE8" s="118"/>
      <c r="AF8" s="118"/>
      <c r="AG8" s="118"/>
      <c r="AH8" s="118"/>
      <c r="AI8" s="63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77"/>
      <c r="BF8" s="119"/>
      <c r="BG8" s="120"/>
      <c r="BH8" s="12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</row>
    <row r="9" customFormat="false" ht="12" hidden="false" customHeight="true" outlineLevel="0" collapsed="false">
      <c r="B9" s="9"/>
      <c r="C9" s="122" t="s">
        <v>64</v>
      </c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77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4"/>
      <c r="EQ9" s="124"/>
      <c r="ER9" s="124"/>
      <c r="ES9" s="124"/>
      <c r="ET9" s="124"/>
      <c r="EU9" s="125"/>
    </row>
    <row r="10" s="107" customFormat="true" ht="4.5" hidden="false" customHeight="true" outlineLevel="0" collapsed="false">
      <c r="B10" s="108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8" t="s">
        <v>65</v>
      </c>
      <c r="AW10" s="128"/>
      <c r="AX10" s="128"/>
      <c r="AY10" s="128"/>
      <c r="AZ10" s="128"/>
      <c r="BA10" s="128"/>
      <c r="BB10" s="128"/>
      <c r="BC10" s="128"/>
      <c r="BD10" s="110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4"/>
      <c r="EQ10" s="124"/>
      <c r="ER10" s="124"/>
      <c r="ES10" s="124"/>
      <c r="ET10" s="124"/>
      <c r="EU10" s="125"/>
      <c r="EV10" s="111"/>
      <c r="EW10" s="111"/>
    </row>
    <row r="11" customFormat="false" ht="12" hidden="false" customHeight="true" outlineLevel="0" collapsed="false">
      <c r="B11" s="9"/>
      <c r="C11" s="129" t="s">
        <v>66</v>
      </c>
      <c r="D11" s="129"/>
      <c r="E11" s="130" t="s">
        <v>67</v>
      </c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29" t="s">
        <v>68</v>
      </c>
      <c r="Y11" s="129"/>
      <c r="Z11" s="129"/>
      <c r="AA11" s="129"/>
      <c r="AB11" s="130" t="s">
        <v>69</v>
      </c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77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24"/>
      <c r="EQ11" s="124"/>
      <c r="ER11" s="124"/>
      <c r="ES11" s="124"/>
      <c r="ET11" s="124"/>
      <c r="EU11" s="132"/>
    </row>
    <row r="12" customFormat="false" ht="12" hidden="false" customHeight="true" outlineLevel="0" collapsed="false">
      <c r="B12" s="9"/>
      <c r="C12" s="129"/>
      <c r="D12" s="129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29"/>
      <c r="Y12" s="129"/>
      <c r="Z12" s="129"/>
      <c r="AA12" s="129"/>
      <c r="AB12" s="133" t="n">
        <v>0.25</v>
      </c>
      <c r="AC12" s="133"/>
      <c r="AD12" s="133"/>
      <c r="AE12" s="133"/>
      <c r="AF12" s="133" t="n">
        <v>0.18</v>
      </c>
      <c r="AG12" s="133"/>
      <c r="AH12" s="133"/>
      <c r="AI12" s="133"/>
      <c r="AJ12" s="133" t="n">
        <v>0.12</v>
      </c>
      <c r="AK12" s="133"/>
      <c r="AL12" s="133"/>
      <c r="AM12" s="133"/>
      <c r="AN12" s="133" t="n">
        <v>0.1</v>
      </c>
      <c r="AO12" s="133"/>
      <c r="AP12" s="133"/>
      <c r="AQ12" s="133"/>
      <c r="AR12" s="133" t="n">
        <v>0.09</v>
      </c>
      <c r="AS12" s="133"/>
      <c r="AT12" s="133"/>
      <c r="AU12" s="133"/>
      <c r="AV12" s="133" t="n">
        <v>0.06</v>
      </c>
      <c r="AW12" s="133"/>
      <c r="AX12" s="133"/>
      <c r="AY12" s="133"/>
      <c r="AZ12" s="133" t="n">
        <v>0.01</v>
      </c>
      <c r="BA12" s="133"/>
      <c r="BB12" s="133"/>
      <c r="BC12" s="133"/>
      <c r="BD12" s="77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34"/>
    </row>
    <row r="13" customFormat="false" ht="12" hidden="false" customHeight="true" outlineLevel="0" collapsed="false">
      <c r="B13" s="9"/>
      <c r="C13" s="129"/>
      <c r="D13" s="129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29"/>
      <c r="Y13" s="129"/>
      <c r="Z13" s="129"/>
      <c r="AA13" s="129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77"/>
      <c r="BF13" s="124"/>
      <c r="BG13" s="124"/>
      <c r="BH13" s="124"/>
      <c r="BI13" s="124"/>
      <c r="BJ13" s="124"/>
      <c r="BK13" s="135" t="s">
        <v>70</v>
      </c>
      <c r="BL13" s="135"/>
      <c r="BM13" s="135"/>
      <c r="BN13" s="135"/>
      <c r="BO13" s="135"/>
      <c r="BP13" s="135"/>
      <c r="BQ13" s="135"/>
      <c r="BR13" s="135" t="s">
        <v>71</v>
      </c>
      <c r="BS13" s="135"/>
      <c r="BT13" s="135"/>
      <c r="BU13" s="135"/>
      <c r="BV13" s="135"/>
      <c r="BW13" s="135"/>
      <c r="BX13" s="135"/>
      <c r="BY13" s="135" t="s">
        <v>72</v>
      </c>
      <c r="BZ13" s="135"/>
      <c r="CA13" s="135"/>
      <c r="CB13" s="135"/>
      <c r="CC13" s="135"/>
      <c r="CD13" s="135"/>
      <c r="CE13" s="135"/>
      <c r="CF13" s="135" t="s">
        <v>73</v>
      </c>
      <c r="CG13" s="135"/>
      <c r="CH13" s="135"/>
      <c r="CI13" s="135"/>
      <c r="CJ13" s="135"/>
      <c r="CK13" s="135"/>
      <c r="CL13" s="135"/>
      <c r="CM13" s="135" t="s">
        <v>74</v>
      </c>
      <c r="CN13" s="135"/>
      <c r="CO13" s="135"/>
      <c r="CP13" s="135"/>
      <c r="CQ13" s="135"/>
      <c r="CR13" s="135"/>
      <c r="CS13" s="135"/>
      <c r="CT13" s="135" t="s">
        <v>75</v>
      </c>
      <c r="CU13" s="135"/>
      <c r="CV13" s="135"/>
      <c r="CW13" s="135"/>
      <c r="CX13" s="135"/>
      <c r="CY13" s="135"/>
      <c r="CZ13" s="135"/>
      <c r="DA13" s="135" t="s">
        <v>76</v>
      </c>
      <c r="DB13" s="135"/>
      <c r="DC13" s="135"/>
      <c r="DD13" s="135"/>
      <c r="DE13" s="135"/>
      <c r="DF13" s="135"/>
      <c r="DG13" s="135"/>
      <c r="DH13" s="135" t="s">
        <v>77</v>
      </c>
      <c r="DI13" s="135"/>
      <c r="DJ13" s="135"/>
      <c r="DK13" s="135"/>
      <c r="DL13" s="135"/>
      <c r="DM13" s="135"/>
      <c r="DN13" s="135"/>
      <c r="DO13" s="135" t="s">
        <v>78</v>
      </c>
      <c r="DP13" s="135"/>
      <c r="DQ13" s="135"/>
      <c r="DR13" s="135"/>
      <c r="DS13" s="135"/>
      <c r="DT13" s="135"/>
      <c r="DU13" s="135"/>
      <c r="DV13" s="135" t="s">
        <v>79</v>
      </c>
      <c r="DW13" s="135"/>
      <c r="DX13" s="135"/>
      <c r="DY13" s="135"/>
      <c r="DZ13" s="135"/>
      <c r="EA13" s="135"/>
      <c r="EB13" s="135"/>
      <c r="EC13" s="135" t="s">
        <v>80</v>
      </c>
      <c r="ED13" s="135"/>
      <c r="EE13" s="135"/>
      <c r="EF13" s="135"/>
      <c r="EG13" s="135"/>
      <c r="EH13" s="135"/>
      <c r="EI13" s="135"/>
      <c r="EJ13" s="135" t="s">
        <v>81</v>
      </c>
      <c r="EK13" s="135"/>
      <c r="EL13" s="135"/>
      <c r="EM13" s="135"/>
      <c r="EN13" s="135"/>
      <c r="EO13" s="135"/>
      <c r="EP13" s="135"/>
      <c r="EQ13" s="135" t="s">
        <v>82</v>
      </c>
      <c r="ER13" s="135"/>
      <c r="ES13" s="135"/>
      <c r="ET13" s="135"/>
      <c r="EU13" s="135"/>
      <c r="EV13" s="135"/>
      <c r="EW13" s="135"/>
    </row>
    <row r="14" customFormat="false" ht="12" hidden="false" customHeight="true" outlineLevel="0" collapsed="false">
      <c r="B14" s="9"/>
      <c r="C14" s="129"/>
      <c r="D14" s="129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29"/>
      <c r="Y14" s="129"/>
      <c r="Z14" s="129"/>
      <c r="AA14" s="129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77"/>
      <c r="BF14" s="124"/>
      <c r="BG14" s="124"/>
      <c r="BH14" s="124"/>
      <c r="BI14" s="124"/>
      <c r="BJ14" s="124"/>
      <c r="BK14" s="136" t="n">
        <f aca="false">AB12</f>
        <v>0.25</v>
      </c>
      <c r="BL14" s="136" t="n">
        <f aca="false">AF12</f>
        <v>0.18</v>
      </c>
      <c r="BM14" s="136" t="n">
        <f aca="false">AJ12</f>
        <v>0.12</v>
      </c>
      <c r="BN14" s="136" t="n">
        <f aca="false">AN12</f>
        <v>0.1</v>
      </c>
      <c r="BO14" s="136" t="n">
        <f aca="false">AR12</f>
        <v>0.09</v>
      </c>
      <c r="BP14" s="136" t="n">
        <f aca="false">AV12</f>
        <v>0.06</v>
      </c>
      <c r="BQ14" s="136" t="n">
        <f aca="false">AZ12</f>
        <v>0.01</v>
      </c>
      <c r="BR14" s="136" t="n">
        <f aca="false">AB12</f>
        <v>0.25</v>
      </c>
      <c r="BS14" s="136" t="n">
        <f aca="false">AF12</f>
        <v>0.18</v>
      </c>
      <c r="BT14" s="136" t="n">
        <f aca="false">AJ12</f>
        <v>0.12</v>
      </c>
      <c r="BU14" s="136" t="n">
        <f aca="false">AN12</f>
        <v>0.1</v>
      </c>
      <c r="BV14" s="136" t="n">
        <f aca="false">AR12</f>
        <v>0.09</v>
      </c>
      <c r="BW14" s="136" t="n">
        <f aca="false">AV12</f>
        <v>0.06</v>
      </c>
      <c r="BX14" s="136" t="n">
        <f aca="false">AZ12</f>
        <v>0.01</v>
      </c>
      <c r="BY14" s="136" t="n">
        <f aca="false">AB12</f>
        <v>0.25</v>
      </c>
      <c r="BZ14" s="136" t="n">
        <f aca="false">AF12</f>
        <v>0.18</v>
      </c>
      <c r="CA14" s="136" t="n">
        <f aca="false">AJ12</f>
        <v>0.12</v>
      </c>
      <c r="CB14" s="136" t="n">
        <f aca="false">AN12</f>
        <v>0.1</v>
      </c>
      <c r="CC14" s="136" t="n">
        <f aca="false">AR12</f>
        <v>0.09</v>
      </c>
      <c r="CD14" s="136" t="n">
        <f aca="false">AV12</f>
        <v>0.06</v>
      </c>
      <c r="CE14" s="136" t="n">
        <f aca="false">AZ12</f>
        <v>0.01</v>
      </c>
      <c r="CF14" s="136" t="n">
        <f aca="false">AB12</f>
        <v>0.25</v>
      </c>
      <c r="CG14" s="136" t="n">
        <f aca="false">AF12</f>
        <v>0.18</v>
      </c>
      <c r="CH14" s="136" t="n">
        <f aca="false">AJ12</f>
        <v>0.12</v>
      </c>
      <c r="CI14" s="136" t="n">
        <f aca="false">AN12</f>
        <v>0.1</v>
      </c>
      <c r="CJ14" s="136" t="n">
        <f aca="false">AR12</f>
        <v>0.09</v>
      </c>
      <c r="CK14" s="136" t="n">
        <f aca="false">AV12</f>
        <v>0.06</v>
      </c>
      <c r="CL14" s="136" t="n">
        <f aca="false">AZ12</f>
        <v>0.01</v>
      </c>
      <c r="CM14" s="136" t="n">
        <f aca="false">AB12</f>
        <v>0.25</v>
      </c>
      <c r="CN14" s="136" t="n">
        <f aca="false">AF12</f>
        <v>0.18</v>
      </c>
      <c r="CO14" s="136" t="n">
        <f aca="false">AJ12</f>
        <v>0.12</v>
      </c>
      <c r="CP14" s="136" t="n">
        <f aca="false">AN12</f>
        <v>0.1</v>
      </c>
      <c r="CQ14" s="136" t="n">
        <f aca="false">AR12</f>
        <v>0.09</v>
      </c>
      <c r="CR14" s="136" t="n">
        <f aca="false">AV12</f>
        <v>0.06</v>
      </c>
      <c r="CS14" s="136" t="n">
        <f aca="false">AZ12</f>
        <v>0.01</v>
      </c>
      <c r="CT14" s="136" t="n">
        <f aca="false">AB12</f>
        <v>0.25</v>
      </c>
      <c r="CU14" s="136" t="n">
        <f aca="false">AF12</f>
        <v>0.18</v>
      </c>
      <c r="CV14" s="136" t="n">
        <f aca="false">AJ12</f>
        <v>0.12</v>
      </c>
      <c r="CW14" s="136" t="n">
        <f aca="false">AN12</f>
        <v>0.1</v>
      </c>
      <c r="CX14" s="136" t="n">
        <f aca="false">AR12</f>
        <v>0.09</v>
      </c>
      <c r="CY14" s="136" t="n">
        <f aca="false">AV12</f>
        <v>0.06</v>
      </c>
      <c r="CZ14" s="136" t="n">
        <f aca="false">AZ12</f>
        <v>0.01</v>
      </c>
      <c r="DA14" s="136" t="n">
        <f aca="false">AB12</f>
        <v>0.25</v>
      </c>
      <c r="DB14" s="136" t="n">
        <f aca="false">AF12</f>
        <v>0.18</v>
      </c>
      <c r="DC14" s="136" t="n">
        <f aca="false">AJ12</f>
        <v>0.12</v>
      </c>
      <c r="DD14" s="136" t="n">
        <f aca="false">AN12</f>
        <v>0.1</v>
      </c>
      <c r="DE14" s="136" t="n">
        <f aca="false">AR12</f>
        <v>0.09</v>
      </c>
      <c r="DF14" s="136" t="n">
        <f aca="false">AV12</f>
        <v>0.06</v>
      </c>
      <c r="DG14" s="136" t="n">
        <f aca="false">AZ12</f>
        <v>0.01</v>
      </c>
      <c r="DH14" s="136" t="n">
        <f aca="false">AB12</f>
        <v>0.25</v>
      </c>
      <c r="DI14" s="136" t="n">
        <f aca="false">AF12</f>
        <v>0.18</v>
      </c>
      <c r="DJ14" s="136" t="n">
        <f aca="false">AJ12</f>
        <v>0.12</v>
      </c>
      <c r="DK14" s="136" t="n">
        <f aca="false">AN12</f>
        <v>0.1</v>
      </c>
      <c r="DL14" s="136" t="n">
        <f aca="false">AR12</f>
        <v>0.09</v>
      </c>
      <c r="DM14" s="136" t="n">
        <f aca="false">AV12</f>
        <v>0.06</v>
      </c>
      <c r="DN14" s="136" t="n">
        <f aca="false">AZ12</f>
        <v>0.01</v>
      </c>
      <c r="DO14" s="136" t="n">
        <f aca="false">AB12</f>
        <v>0.25</v>
      </c>
      <c r="DP14" s="136" t="n">
        <f aca="false">AF12</f>
        <v>0.18</v>
      </c>
      <c r="DQ14" s="136" t="n">
        <f aca="false">AJ12</f>
        <v>0.12</v>
      </c>
      <c r="DR14" s="136" t="n">
        <f aca="false">AN12</f>
        <v>0.1</v>
      </c>
      <c r="DS14" s="136" t="n">
        <f aca="false">AR12</f>
        <v>0.09</v>
      </c>
      <c r="DT14" s="136" t="n">
        <f aca="false">AV12</f>
        <v>0.06</v>
      </c>
      <c r="DU14" s="136" t="n">
        <f aca="false">AZ12</f>
        <v>0.01</v>
      </c>
      <c r="DV14" s="136" t="n">
        <f aca="false">AB12</f>
        <v>0.25</v>
      </c>
      <c r="DW14" s="136" t="n">
        <f aca="false">AF12</f>
        <v>0.18</v>
      </c>
      <c r="DX14" s="136" t="n">
        <f aca="false">AJ12</f>
        <v>0.12</v>
      </c>
      <c r="DY14" s="136" t="n">
        <f aca="false">AN12</f>
        <v>0.1</v>
      </c>
      <c r="DZ14" s="136" t="n">
        <f aca="false">AR12</f>
        <v>0.09</v>
      </c>
      <c r="EA14" s="136" t="n">
        <f aca="false">AV12</f>
        <v>0.06</v>
      </c>
      <c r="EB14" s="136" t="n">
        <f aca="false">AZ12</f>
        <v>0.01</v>
      </c>
      <c r="EC14" s="136" t="n">
        <f aca="false">AB12</f>
        <v>0.25</v>
      </c>
      <c r="ED14" s="136" t="n">
        <f aca="false">AF12</f>
        <v>0.18</v>
      </c>
      <c r="EE14" s="136" t="n">
        <f aca="false">AJ12</f>
        <v>0.12</v>
      </c>
      <c r="EF14" s="136" t="n">
        <f aca="false">AN12</f>
        <v>0.1</v>
      </c>
      <c r="EG14" s="136" t="n">
        <f aca="false">AR12</f>
        <v>0.09</v>
      </c>
      <c r="EH14" s="136" t="n">
        <f aca="false">AV12</f>
        <v>0.06</v>
      </c>
      <c r="EI14" s="136" t="n">
        <f aca="false">AZ12</f>
        <v>0.01</v>
      </c>
      <c r="EJ14" s="136" t="n">
        <f aca="false">AB12</f>
        <v>0.25</v>
      </c>
      <c r="EK14" s="136" t="n">
        <f aca="false">AF12</f>
        <v>0.18</v>
      </c>
      <c r="EL14" s="136" t="n">
        <f aca="false">AJ12</f>
        <v>0.12</v>
      </c>
      <c r="EM14" s="136" t="n">
        <f aca="false">AN12</f>
        <v>0.1</v>
      </c>
      <c r="EN14" s="136" t="n">
        <f aca="false">AR12</f>
        <v>0.09</v>
      </c>
      <c r="EO14" s="136" t="n">
        <f aca="false">AV12</f>
        <v>0.06</v>
      </c>
      <c r="EP14" s="136" t="n">
        <f aca="false">AZ12</f>
        <v>0.01</v>
      </c>
      <c r="EQ14" s="136" t="n">
        <f aca="false">AB12</f>
        <v>0.25</v>
      </c>
      <c r="ER14" s="136" t="n">
        <f aca="false">AF12</f>
        <v>0.18</v>
      </c>
      <c r="ES14" s="136" t="n">
        <f aca="false">AJ12</f>
        <v>0.12</v>
      </c>
      <c r="ET14" s="136" t="n">
        <f aca="false">AN12</f>
        <v>0.1</v>
      </c>
      <c r="EU14" s="136" t="n">
        <f aca="false">AR12</f>
        <v>0.09</v>
      </c>
      <c r="EV14" s="136" t="n">
        <f aca="false">AV12</f>
        <v>0.06</v>
      </c>
      <c r="EW14" s="136" t="n">
        <f aca="false">AZ12</f>
        <v>0.01</v>
      </c>
    </row>
    <row r="15" customFormat="false" ht="12" hidden="false" customHeight="true" outlineLevel="0" collapsed="false">
      <c r="B15" s="9"/>
      <c r="C15" s="129"/>
      <c r="D15" s="129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29"/>
      <c r="Y15" s="129"/>
      <c r="Z15" s="129"/>
      <c r="AA15" s="129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77"/>
      <c r="BF15" s="124"/>
      <c r="BG15" s="124"/>
      <c r="BH15" s="124"/>
      <c r="BI15" s="124"/>
      <c r="BJ15" s="124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</row>
    <row r="16" customFormat="false" ht="12" hidden="false" customHeight="true" outlineLevel="0" collapsed="false">
      <c r="B16" s="9"/>
      <c r="C16" s="129"/>
      <c r="D16" s="129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29"/>
      <c r="Y16" s="129"/>
      <c r="Z16" s="129"/>
      <c r="AA16" s="129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77"/>
      <c r="BF16" s="124"/>
      <c r="BG16" s="124"/>
      <c r="BH16" s="124"/>
      <c r="BI16" s="124"/>
      <c r="BJ16" s="124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</row>
    <row r="17" customFormat="false" ht="12" hidden="false" customHeight="true" outlineLevel="0" collapsed="false">
      <c r="B17" s="9"/>
      <c r="C17" s="129"/>
      <c r="D17" s="129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29"/>
      <c r="Y17" s="129"/>
      <c r="Z17" s="129"/>
      <c r="AA17" s="129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77"/>
      <c r="BF17" s="124"/>
      <c r="BG17" s="124"/>
      <c r="BH17" s="124"/>
      <c r="BI17" s="124"/>
      <c r="BJ17" s="124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</row>
    <row r="18" customFormat="false" ht="12" hidden="false" customHeight="true" outlineLevel="0" collapsed="false">
      <c r="B18" s="9"/>
      <c r="C18" s="129"/>
      <c r="D18" s="129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29"/>
      <c r="Y18" s="129"/>
      <c r="Z18" s="129"/>
      <c r="AA18" s="129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7"/>
      <c r="BF18" s="124"/>
      <c r="BG18" s="124"/>
      <c r="BH18" s="124"/>
      <c r="BI18" s="124"/>
      <c r="BJ18" s="124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</row>
    <row r="19" customFormat="false" ht="9.75" hidden="false" customHeight="true" outlineLevel="0" collapsed="false">
      <c r="B19" s="9"/>
      <c r="C19" s="138" t="n">
        <v>1</v>
      </c>
      <c r="D19" s="138"/>
      <c r="E19" s="139" t="n">
        <v>2</v>
      </c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 t="n">
        <v>3</v>
      </c>
      <c r="Y19" s="139"/>
      <c r="Z19" s="139"/>
      <c r="AA19" s="139"/>
      <c r="AB19" s="138" t="n">
        <v>4</v>
      </c>
      <c r="AC19" s="138"/>
      <c r="AD19" s="138"/>
      <c r="AE19" s="138"/>
      <c r="AF19" s="138" t="n">
        <v>5</v>
      </c>
      <c r="AG19" s="138"/>
      <c r="AH19" s="138"/>
      <c r="AI19" s="138"/>
      <c r="AJ19" s="138" t="n">
        <v>6</v>
      </c>
      <c r="AK19" s="138"/>
      <c r="AL19" s="138"/>
      <c r="AM19" s="138"/>
      <c r="AN19" s="138" t="n">
        <v>7</v>
      </c>
      <c r="AO19" s="138"/>
      <c r="AP19" s="138"/>
      <c r="AQ19" s="138"/>
      <c r="AR19" s="138" t="n">
        <v>8</v>
      </c>
      <c r="AS19" s="138"/>
      <c r="AT19" s="138"/>
      <c r="AU19" s="138"/>
      <c r="AV19" s="138" t="n">
        <v>9</v>
      </c>
      <c r="AW19" s="138"/>
      <c r="AX19" s="138"/>
      <c r="AY19" s="138"/>
      <c r="AZ19" s="138" t="n">
        <v>10</v>
      </c>
      <c r="BA19" s="138"/>
      <c r="BB19" s="138"/>
      <c r="BC19" s="138"/>
      <c r="BD19" s="77"/>
      <c r="BF19" s="140"/>
      <c r="BG19" s="140"/>
      <c r="BH19" s="140"/>
      <c r="BI19" s="140"/>
      <c r="BJ19" s="140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  <c r="DA19" s="136"/>
      <c r="DB19" s="136"/>
      <c r="DC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136"/>
      <c r="EW19" s="136"/>
    </row>
    <row r="20" customFormat="false" ht="12" hidden="false" customHeight="true" outlineLevel="0" collapsed="false">
      <c r="B20" s="9"/>
      <c r="C20" s="141" t="s">
        <v>83</v>
      </c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77"/>
      <c r="BF20" s="140"/>
      <c r="BG20" s="140"/>
      <c r="BH20" s="140"/>
      <c r="BI20" s="140"/>
      <c r="BJ20" s="140"/>
      <c r="BK20" s="142" t="n">
        <v>4</v>
      </c>
      <c r="BL20" s="142" t="n">
        <v>5</v>
      </c>
      <c r="BM20" s="142" t="n">
        <v>6</v>
      </c>
      <c r="BN20" s="142" t="n">
        <v>7</v>
      </c>
      <c r="BO20" s="142" t="n">
        <v>8</v>
      </c>
      <c r="BP20" s="142" t="n">
        <v>9</v>
      </c>
      <c r="BQ20" s="142" t="n">
        <v>10</v>
      </c>
      <c r="BR20" s="142" t="n">
        <v>4</v>
      </c>
      <c r="BS20" s="142" t="n">
        <v>5</v>
      </c>
      <c r="BT20" s="142" t="n">
        <v>6</v>
      </c>
      <c r="BU20" s="142" t="n">
        <v>7</v>
      </c>
      <c r="BV20" s="142" t="n">
        <v>8</v>
      </c>
      <c r="BW20" s="142" t="n">
        <v>9</v>
      </c>
      <c r="BX20" s="142" t="n">
        <v>10</v>
      </c>
      <c r="BY20" s="142" t="n">
        <v>4</v>
      </c>
      <c r="BZ20" s="142" t="n">
        <v>5</v>
      </c>
      <c r="CA20" s="142" t="n">
        <v>6</v>
      </c>
      <c r="CB20" s="142" t="n">
        <v>7</v>
      </c>
      <c r="CC20" s="142" t="n">
        <v>8</v>
      </c>
      <c r="CD20" s="142" t="n">
        <v>9</v>
      </c>
      <c r="CE20" s="142" t="n">
        <v>10</v>
      </c>
      <c r="CF20" s="142" t="n">
        <v>4</v>
      </c>
      <c r="CG20" s="142" t="n">
        <v>5</v>
      </c>
      <c r="CH20" s="142" t="n">
        <v>6</v>
      </c>
      <c r="CI20" s="142" t="n">
        <v>7</v>
      </c>
      <c r="CJ20" s="142" t="n">
        <v>8</v>
      </c>
      <c r="CK20" s="142" t="n">
        <v>9</v>
      </c>
      <c r="CL20" s="142" t="n">
        <v>10</v>
      </c>
      <c r="CM20" s="142" t="n">
        <v>4</v>
      </c>
      <c r="CN20" s="142" t="n">
        <v>5</v>
      </c>
      <c r="CO20" s="142" t="n">
        <v>6</v>
      </c>
      <c r="CP20" s="142" t="n">
        <v>7</v>
      </c>
      <c r="CQ20" s="142" t="n">
        <v>8</v>
      </c>
      <c r="CR20" s="142" t="n">
        <v>9</v>
      </c>
      <c r="CS20" s="142" t="n">
        <v>10</v>
      </c>
      <c r="CT20" s="142" t="n">
        <v>4</v>
      </c>
      <c r="CU20" s="142" t="n">
        <v>5</v>
      </c>
      <c r="CV20" s="142" t="n">
        <v>6</v>
      </c>
      <c r="CW20" s="142" t="n">
        <v>7</v>
      </c>
      <c r="CX20" s="142" t="n">
        <v>8</v>
      </c>
      <c r="CY20" s="142" t="n">
        <v>9</v>
      </c>
      <c r="CZ20" s="142" t="n">
        <v>10</v>
      </c>
      <c r="DA20" s="142" t="n">
        <v>4</v>
      </c>
      <c r="DB20" s="142" t="n">
        <v>5</v>
      </c>
      <c r="DC20" s="142" t="n">
        <v>6</v>
      </c>
      <c r="DD20" s="142" t="n">
        <v>7</v>
      </c>
      <c r="DE20" s="142" t="n">
        <v>8</v>
      </c>
      <c r="DF20" s="142" t="n">
        <v>9</v>
      </c>
      <c r="DG20" s="142" t="n">
        <v>10</v>
      </c>
      <c r="DH20" s="142" t="n">
        <v>4</v>
      </c>
      <c r="DI20" s="142" t="n">
        <v>5</v>
      </c>
      <c r="DJ20" s="142" t="n">
        <v>6</v>
      </c>
      <c r="DK20" s="142" t="n">
        <v>7</v>
      </c>
      <c r="DL20" s="142" t="n">
        <v>8</v>
      </c>
      <c r="DM20" s="142" t="n">
        <v>9</v>
      </c>
      <c r="DN20" s="142" t="n">
        <v>10</v>
      </c>
      <c r="DO20" s="142" t="n">
        <v>4</v>
      </c>
      <c r="DP20" s="142" t="n">
        <v>5</v>
      </c>
      <c r="DQ20" s="142" t="n">
        <v>6</v>
      </c>
      <c r="DR20" s="142" t="n">
        <v>7</v>
      </c>
      <c r="DS20" s="142" t="n">
        <v>8</v>
      </c>
      <c r="DT20" s="142" t="n">
        <v>9</v>
      </c>
      <c r="DU20" s="142" t="n">
        <v>10</v>
      </c>
      <c r="DV20" s="142" t="n">
        <v>4</v>
      </c>
      <c r="DW20" s="142" t="n">
        <v>5</v>
      </c>
      <c r="DX20" s="142" t="n">
        <v>6</v>
      </c>
      <c r="DY20" s="142" t="n">
        <v>7</v>
      </c>
      <c r="DZ20" s="142" t="n">
        <v>8</v>
      </c>
      <c r="EA20" s="142" t="n">
        <v>9</v>
      </c>
      <c r="EB20" s="142" t="n">
        <v>10</v>
      </c>
      <c r="EC20" s="142" t="n">
        <v>4</v>
      </c>
      <c r="ED20" s="142" t="n">
        <v>5</v>
      </c>
      <c r="EE20" s="142" t="n">
        <v>6</v>
      </c>
      <c r="EF20" s="142" t="n">
        <v>7</v>
      </c>
      <c r="EG20" s="142" t="n">
        <v>8</v>
      </c>
      <c r="EH20" s="142" t="n">
        <v>9</v>
      </c>
      <c r="EI20" s="142" t="n">
        <v>10</v>
      </c>
      <c r="EJ20" s="142" t="n">
        <v>4</v>
      </c>
      <c r="EK20" s="142" t="n">
        <v>5</v>
      </c>
      <c r="EL20" s="142" t="n">
        <v>6</v>
      </c>
      <c r="EM20" s="142" t="n">
        <v>7</v>
      </c>
      <c r="EN20" s="142" t="n">
        <v>8</v>
      </c>
      <c r="EO20" s="142" t="n">
        <v>9</v>
      </c>
      <c r="EP20" s="142" t="n">
        <v>10</v>
      </c>
      <c r="EQ20" s="142" t="n">
        <v>4</v>
      </c>
      <c r="ER20" s="142" t="n">
        <v>5</v>
      </c>
      <c r="ES20" s="142" t="n">
        <v>6</v>
      </c>
      <c r="ET20" s="142" t="n">
        <v>7</v>
      </c>
      <c r="EU20" s="142" t="n">
        <v>8</v>
      </c>
      <c r="EV20" s="142" t="n">
        <v>9</v>
      </c>
      <c r="EW20" s="142" t="n">
        <v>10</v>
      </c>
    </row>
    <row r="21" customFormat="false" ht="56.25" hidden="false" customHeight="true" outlineLevel="0" collapsed="false">
      <c r="B21" s="9"/>
      <c r="C21" s="143" t="s">
        <v>84</v>
      </c>
      <c r="D21" s="143"/>
      <c r="E21" s="144" t="s">
        <v>85</v>
      </c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5" t="n">
        <f aca="false">SUM(AB21:BC21)</f>
        <v>0</v>
      </c>
      <c r="Y21" s="145"/>
      <c r="Z21" s="145"/>
      <c r="AA21" s="145"/>
      <c r="AB21" s="145" t="n">
        <f aca="false">EQ21</f>
        <v>0</v>
      </c>
      <c r="AC21" s="145"/>
      <c r="AD21" s="145"/>
      <c r="AE21" s="145"/>
      <c r="AF21" s="145" t="n">
        <f aca="false">ER21</f>
        <v>0</v>
      </c>
      <c r="AG21" s="145"/>
      <c r="AH21" s="145"/>
      <c r="AI21" s="145"/>
      <c r="AJ21" s="145" t="n">
        <f aca="false">ES21</f>
        <v>0</v>
      </c>
      <c r="AK21" s="145"/>
      <c r="AL21" s="145"/>
      <c r="AM21" s="145"/>
      <c r="AN21" s="145" t="n">
        <f aca="false">ET21</f>
        <v>0</v>
      </c>
      <c r="AO21" s="145"/>
      <c r="AP21" s="145"/>
      <c r="AQ21" s="145"/>
      <c r="AR21" s="145" t="n">
        <f aca="false">EU21</f>
        <v>0</v>
      </c>
      <c r="AS21" s="145"/>
      <c r="AT21" s="145"/>
      <c r="AU21" s="145"/>
      <c r="AV21" s="145" t="n">
        <f aca="false">EV21</f>
        <v>0</v>
      </c>
      <c r="AW21" s="145"/>
      <c r="AX21" s="145"/>
      <c r="AY21" s="145"/>
      <c r="AZ21" s="145" t="n">
        <f aca="false">EW21</f>
        <v>0</v>
      </c>
      <c r="BA21" s="145"/>
      <c r="BB21" s="145"/>
      <c r="BC21" s="145"/>
      <c r="BD21" s="77"/>
      <c r="BF21" s="146"/>
      <c r="BG21" s="147"/>
      <c r="BH21" s="147"/>
      <c r="BI21" s="147"/>
      <c r="BJ21" s="147"/>
      <c r="BK21" s="148"/>
      <c r="BL21" s="149"/>
      <c r="BM21" s="149"/>
      <c r="BN21" s="149"/>
      <c r="BO21" s="149"/>
      <c r="BP21" s="149"/>
      <c r="BQ21" s="150"/>
      <c r="BR21" s="148"/>
      <c r="BS21" s="149"/>
      <c r="BT21" s="149"/>
      <c r="BU21" s="149"/>
      <c r="BV21" s="149"/>
      <c r="BW21" s="149"/>
      <c r="BX21" s="150"/>
      <c r="BY21" s="148"/>
      <c r="BZ21" s="149"/>
      <c r="CA21" s="149"/>
      <c r="CB21" s="149"/>
      <c r="CC21" s="149"/>
      <c r="CD21" s="149"/>
      <c r="CE21" s="150"/>
      <c r="CF21" s="148"/>
      <c r="CG21" s="149"/>
      <c r="CH21" s="149"/>
      <c r="CI21" s="149"/>
      <c r="CJ21" s="149"/>
      <c r="CK21" s="149"/>
      <c r="CL21" s="150"/>
      <c r="CM21" s="148"/>
      <c r="CN21" s="149"/>
      <c r="CO21" s="149"/>
      <c r="CP21" s="149"/>
      <c r="CQ21" s="149"/>
      <c r="CR21" s="149"/>
      <c r="CS21" s="150"/>
      <c r="CT21" s="148"/>
      <c r="CU21" s="149"/>
      <c r="CV21" s="149"/>
      <c r="CW21" s="149"/>
      <c r="CX21" s="149"/>
      <c r="CY21" s="149"/>
      <c r="CZ21" s="150"/>
      <c r="DA21" s="148"/>
      <c r="DB21" s="149"/>
      <c r="DC21" s="149"/>
      <c r="DD21" s="149"/>
      <c r="DE21" s="149"/>
      <c r="DF21" s="149"/>
      <c r="DG21" s="150"/>
      <c r="DH21" s="148"/>
      <c r="DI21" s="149"/>
      <c r="DJ21" s="149"/>
      <c r="DK21" s="149"/>
      <c r="DL21" s="149"/>
      <c r="DM21" s="149"/>
      <c r="DN21" s="150"/>
      <c r="DO21" s="148"/>
      <c r="DP21" s="149"/>
      <c r="DQ21" s="149"/>
      <c r="DR21" s="149"/>
      <c r="DS21" s="149"/>
      <c r="DT21" s="149"/>
      <c r="DU21" s="150"/>
      <c r="DV21" s="148"/>
      <c r="DW21" s="149"/>
      <c r="DX21" s="149"/>
      <c r="DY21" s="149"/>
      <c r="DZ21" s="149"/>
      <c r="EA21" s="149"/>
      <c r="EB21" s="150"/>
      <c r="EC21" s="148"/>
      <c r="ED21" s="149"/>
      <c r="EE21" s="149"/>
      <c r="EF21" s="149"/>
      <c r="EG21" s="149"/>
      <c r="EH21" s="149"/>
      <c r="EI21" s="150"/>
      <c r="EJ21" s="148"/>
      <c r="EK21" s="149"/>
      <c r="EL21" s="149"/>
      <c r="EM21" s="149"/>
      <c r="EN21" s="149"/>
      <c r="EO21" s="149"/>
      <c r="EP21" s="150"/>
      <c r="EQ21" s="151" t="n">
        <f aca="false">IF($B$184=1,BK21,IF($B$184=2,BK21+BR21,IF($B$184=3,BK21+BR21+BY21)))+IF($B$184=4,BK21+BR21+BY21+CF21,IF($B$184=5,BK21+BR21+BY21+CF21+CM21,IF($B$184=6,BK21+BR21+BY21+CF21+CM21+CT21)))+IF($B$184=7,BK21+BR21+BY21+CF21+CM21+CT21+DA21,IF($B$184=8,BK21+BR21+BY21+CF21+CM21+CT21+DA21+DH21,IF($B$184=9,BK21+BR21+BY21+CF21+CM21+CT21+DA21+DH21+DO21)))+IF($B$184=10,BK21+BR21+BY21+CF21+CM21+CT21+DA21+DH21+DO21+DV21,IF($B$184=11,BK21+BR21+BY21+CF21+CM21+CT21+DA21+DH21+DO21+DV21+EC21,IF($B$184=12,BK21+BR21+BY21+CF21+CM21+CT21+DA21+DH21+DO21+DV21+EC21+EJ21)))</f>
        <v>0</v>
      </c>
      <c r="ER21" s="152" t="n">
        <f aca="false">IF($B$184=1,BL21,IF($B$184=2,BL21+BS21,IF($B$184=3,BL21+BS21+BZ21)))+IF($B$184=4,BL21+BS21+BZ21+CG21,IF($B$184=5,BL21+BS21+BZ21+CG21+CN21,IF($B$184=6,BL21+BS21+BZ21+CG21+CN21+CU21)))+IF($B$184=7,BL21+BS21+BZ21+CG21+CN21+CU21+DB21,IF($B$184=8,BL21+BS21+BZ21+CG21+CN21+CU21+DB21+DI21,IF($B$184=9,BL21+BS21+BZ21+CG21+CN21+CU21+DB21+DI21+DP21)))+IF($B$184=10,BL21+BS21+BZ21+CG21+CN21+CU21+DB21+DI21+DP21+DW21,IF($B$184=11,BL21+BS21+BZ21+CG21+CN21+CU21+DB21+DI21+DP21+DW21+ED21,IF($B$184=12,BL21+BS21+BZ21+CG21+CN21+CU21+DB21+DI21+DP21+DW21+ED21+EK21)))</f>
        <v>0</v>
      </c>
      <c r="ES21" s="152" t="n">
        <f aca="false">IF($B$184=1,BM21,IF($B$184=2,BM21+BT21,IF($B$184=3,BM21+BT21+CA21)))+IF($B$184=4,BM21+BT21+CA21+CH21,IF($B$184=5,BM21+BT21+CA21+CH21+CO21,IF($B$184=6,BM21+BT21+CA21+CH21+CO21+CV21)))+IF($B$184=7,BM21+BT21+CA21+CH21+CO21+CV21+DC21,IF($B$184=8,BM21+BT21+CA21+CH21+CO21+CV21+DC21+DJ21,IF($B$184=9,BM21+BT21+CA21+CH21+CO21+CV21+DC21+DJ21+DQ21)))+IF($B$184=10,BM21+BT21+CA21+CH21+CO21+CV21+DC21+DJ21+DQ21+DX21,IF($B$184=11,BM21+BT21+CA21+CH21+CO21+CV21+DC21+DJ21+DQ21+DX21+EE21,IF($B$184=12,BM21+BT21+CA21+CH21+CO21+CV21+DC21+DJ21+DQ21+DX21+EE21+EL21)))</f>
        <v>0</v>
      </c>
      <c r="ET21" s="152" t="n">
        <f aca="false">IF($B$184=1,BN21,IF($B$184=2,BN21+BU21,IF($B$184=3,BN21+BU21+CB21)))+IF($B$184=4,BN21+BU21+CB21+CI21,IF($B$184=5,BN21+BU21+CB21+CI21+CP21,IF($B$184=6,BN21+BU21+CB21+CI21+CP21+CW21)))+IF($B$184=7,BN21+BU21+CB21+CI21+CP21+CW21+DD21,IF($B$184=8,BN21+BU21+CB21+CI21+CP21+CW21+DD21+DK21,IF($B$184=9,BN21+BU21+CB21+CI21+CP21+CW21+DD21+DK21+DR21)))+IF($B$184=10,BN21+BU21+CB21+CI21+CP21+CW21+DD21+DK21+DR21+DY21,IF($B$184=11,BN21+BU21+CB21+CI21+CP21+CW21+DD21+DK21+DR21+DY21+EF21,IF($B$184=12,BN21+BU21+CB21+CI21+CP21+CW21+DD21+DK21+DR21+DY21+EF21+EM21)))</f>
        <v>0</v>
      </c>
      <c r="EU21" s="152" t="n">
        <f aca="false">IF($B$184=1,BO21,IF($B$184=2,BO21+BV21,IF($B$184=3,BO21+BV21+CC21)))+IF($B$184=4,BO21+BV21+CC21+CJ21,IF($B$184=5,BO21+BV21+CC21+CJ21+CQ21,IF($B$184=6,BO21+BV21+CC21+CJ21+CQ21+CX21)))+IF($B$184=7,BO21+BV21+CC21+CJ21+CQ21+CX21+DE21,IF($B$184=8,BO21+BV21+CC21+CJ21+CQ21+CX21+DE21+DL21,IF($B$184=9,BO21+BV21+CC21+CJ21+CQ21+CX21+DE21+DL21+DS21)))+IF($B$184=10,BO21+BV21+CC21+CJ21+CQ21+CX21+DE21+DL21+DS21+DZ21,IF($B$184=11,BO21+BV21+CC21+CJ21+CQ21+CX21+DE21+DL21+DS21+DZ21+EG21,IF($B$184=12,BO21+BV21+CC21+CJ21+CQ21+CX21+DE21+DL21+DS21+DZ21+EG21+EN21)))</f>
        <v>0</v>
      </c>
      <c r="EV21" s="152" t="n">
        <f aca="false">IF($B$184=1,BP21,IF($B$184=2,BP21+BW21,IF($B$184=3,BP21+BW21+CD21)))+IF($B$184=4,BP21+BW21+CD21+CK21,IF($B$184=5,BP21+BW21+CD21+CK21+CR21,IF($B$184=6,BP21+BW21+CD21+CK21+CR21+CY21)))+IF($B$184=7,BP21+BW21+CD21+CK21+CR21+CY21+DF21,IF($B$184=8,BP21+BW21+CD21+CK21+CR21+CY21+DF21+DM21,IF($B$184=9,BP21+BW21+CD21+CK21+CR21+CY21+DF21+DM21+DT21)))+IF($B$184=10,BP21+BW21+CD21+CK21+CR21+CY21+DF21+DM21+DT21+EA21,IF($B$184=11,BP21+BW21+CD21+CK21+CR21+CY21+DF21+DM21+DT21+EA21+EH21,IF($B$184=12,BP21+BW21+CD21+CK21+CR21+CY21+DF21+DM21+DT21+EA21+EH21+EO21)))</f>
        <v>0</v>
      </c>
      <c r="EW21" s="153" t="n">
        <f aca="false">IF($B$184=1,BQ21,IF($B$184=2,BQ21+BX21,IF($B$184=3,BQ21+BX21+CE21)))+IF($B$184=4,BQ21+BX21+CE21+CL21,IF($B$184=5,BQ21+BX21+CE21+CL21+CS21,IF($B$184=6,BQ21+BX21+CE21+CL21+CS21+CZ21)))+IF($B$184=7,BQ21+BX21+CE21+CL21+CS21+CZ21+DG21,IF($B$184=8,BQ21+BX21+CE21+CL21+CS21+CZ21+DG21+DN21,IF($B$184=9,BQ21+BX21+CE21+CL21+CS21+CZ21+DG21+DN21+DU21)))+IF($B$184=10,BQ21+BX21+CE21+CL21+CS21+CZ21+DG21+DN21+DU21+EB21,IF($B$184=11,BQ21+BX21+CE21+CL21+CS21+CZ21+DG21+DN21+DU21+EB21+EI21,IF($B$184=12,BQ21+BX21+CE21+CL21+CS21+CZ21+DG21+DN21+DU21+EB21+EI21+EP21)))</f>
        <v>0</v>
      </c>
    </row>
    <row r="22" customFormat="false" ht="17.25" hidden="false" customHeight="true" outlineLevel="0" collapsed="false">
      <c r="B22" s="9"/>
      <c r="C22" s="154" t="s">
        <v>86</v>
      </c>
      <c r="D22" s="154"/>
      <c r="E22" s="155" t="s">
        <v>87</v>
      </c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6" t="n">
        <f aca="false">SUM(AB22:BC22)</f>
        <v>0</v>
      </c>
      <c r="Y22" s="156"/>
      <c r="Z22" s="156"/>
      <c r="AA22" s="156"/>
      <c r="AB22" s="156" t="n">
        <f aca="false">EQ22</f>
        <v>0</v>
      </c>
      <c r="AC22" s="156"/>
      <c r="AD22" s="156"/>
      <c r="AE22" s="156"/>
      <c r="AF22" s="156" t="n">
        <f aca="false">ER22</f>
        <v>0</v>
      </c>
      <c r="AG22" s="156"/>
      <c r="AH22" s="156"/>
      <c r="AI22" s="156"/>
      <c r="AJ22" s="156" t="n">
        <f aca="false">ES22</f>
        <v>0</v>
      </c>
      <c r="AK22" s="156"/>
      <c r="AL22" s="156"/>
      <c r="AM22" s="156"/>
      <c r="AN22" s="156" t="n">
        <f aca="false">ET22</f>
        <v>0</v>
      </c>
      <c r="AO22" s="156"/>
      <c r="AP22" s="156"/>
      <c r="AQ22" s="156"/>
      <c r="AR22" s="156" t="n">
        <f aca="false">EU22</f>
        <v>0</v>
      </c>
      <c r="AS22" s="156"/>
      <c r="AT22" s="156"/>
      <c r="AU22" s="156"/>
      <c r="AV22" s="156" t="n">
        <f aca="false">EV22</f>
        <v>0</v>
      </c>
      <c r="AW22" s="156"/>
      <c r="AX22" s="156"/>
      <c r="AY22" s="156"/>
      <c r="AZ22" s="156" t="n">
        <f aca="false">EW22</f>
        <v>0</v>
      </c>
      <c r="BA22" s="156"/>
      <c r="BB22" s="156"/>
      <c r="BC22" s="156"/>
      <c r="BD22" s="77"/>
      <c r="BF22" s="146"/>
      <c r="BG22" s="147"/>
      <c r="BH22" s="147"/>
      <c r="BI22" s="147"/>
      <c r="BJ22" s="147"/>
      <c r="BK22" s="157"/>
      <c r="BL22" s="158"/>
      <c r="BM22" s="158"/>
      <c r="BN22" s="158"/>
      <c r="BO22" s="158"/>
      <c r="BP22" s="158"/>
      <c r="BQ22" s="159"/>
      <c r="BR22" s="157"/>
      <c r="BS22" s="158"/>
      <c r="BT22" s="158"/>
      <c r="BU22" s="158"/>
      <c r="BV22" s="158"/>
      <c r="BW22" s="158"/>
      <c r="BX22" s="159"/>
      <c r="BY22" s="157"/>
      <c r="BZ22" s="158"/>
      <c r="CA22" s="158"/>
      <c r="CB22" s="158"/>
      <c r="CC22" s="158"/>
      <c r="CD22" s="158"/>
      <c r="CE22" s="159"/>
      <c r="CF22" s="157"/>
      <c r="CG22" s="158"/>
      <c r="CH22" s="158"/>
      <c r="CI22" s="158"/>
      <c r="CJ22" s="158"/>
      <c r="CK22" s="158"/>
      <c r="CL22" s="159"/>
      <c r="CM22" s="157"/>
      <c r="CN22" s="158"/>
      <c r="CO22" s="158"/>
      <c r="CP22" s="158"/>
      <c r="CQ22" s="158"/>
      <c r="CR22" s="158"/>
      <c r="CS22" s="159"/>
      <c r="CT22" s="157"/>
      <c r="CU22" s="158"/>
      <c r="CV22" s="158"/>
      <c r="CW22" s="158"/>
      <c r="CX22" s="158"/>
      <c r="CY22" s="158"/>
      <c r="CZ22" s="159"/>
      <c r="DA22" s="157"/>
      <c r="DB22" s="158"/>
      <c r="DC22" s="158"/>
      <c r="DD22" s="158"/>
      <c r="DE22" s="158"/>
      <c r="DF22" s="158"/>
      <c r="DG22" s="159"/>
      <c r="DH22" s="157"/>
      <c r="DI22" s="158"/>
      <c r="DJ22" s="158"/>
      <c r="DK22" s="158"/>
      <c r="DL22" s="158"/>
      <c r="DM22" s="158"/>
      <c r="DN22" s="159"/>
      <c r="DO22" s="157"/>
      <c r="DP22" s="158"/>
      <c r="DQ22" s="158"/>
      <c r="DR22" s="158"/>
      <c r="DS22" s="158"/>
      <c r="DT22" s="158"/>
      <c r="DU22" s="159"/>
      <c r="DV22" s="157"/>
      <c r="DW22" s="158"/>
      <c r="DX22" s="158"/>
      <c r="DY22" s="158"/>
      <c r="DZ22" s="158"/>
      <c r="EA22" s="158"/>
      <c r="EB22" s="159"/>
      <c r="EC22" s="157"/>
      <c r="ED22" s="158"/>
      <c r="EE22" s="158"/>
      <c r="EF22" s="158"/>
      <c r="EG22" s="158"/>
      <c r="EH22" s="158"/>
      <c r="EI22" s="159"/>
      <c r="EJ22" s="157"/>
      <c r="EK22" s="158"/>
      <c r="EL22" s="158"/>
      <c r="EM22" s="158"/>
      <c r="EN22" s="158"/>
      <c r="EO22" s="158"/>
      <c r="EP22" s="159"/>
      <c r="EQ22" s="160" t="n">
        <f aca="false">IF($B$184=1,BK22,IF($B$184=2,BK22+BR22,IF($B$184=3,BK22+BR22+BY22)))+IF($B$184=4,BK22+BR22+BY22+CF22,IF($B$184=5,BK22+BR22+BY22+CF22+CM22,IF($B$184=6,BK22+BR22+BY22+CF22+CM22+CT22)))+IF($B$184=7,BK22+BR22+BY22+CF22+CM22+CT22+DA22,IF($B$184=8,BK22+BR22+BY22+CF22+CM22+CT22+DA22+DH22,IF($B$184=9,BK22+BR22+BY22+CF22+CM22+CT22+DA22+DH22+DO22)))+IF($B$184=10,BK22+BR22+BY22+CF22+CM22+CT22+DA22+DH22+DO22+DV22,IF($B$184=11,BK22+BR22+BY22+CF22+CM22+CT22+DA22+DH22+DO22+DV22+EC22,IF($B$184=12,BK22+BR22+BY22+CF22+CM22+CT22+DA22+DH22+DO22+DV22+EC22+EJ22)))</f>
        <v>0</v>
      </c>
      <c r="ER22" s="161" t="n">
        <f aca="false">IF($B$184=1,BL22,IF($B$184=2,BL22+BS22,IF($B$184=3,BL22+BS22+BZ22)))+IF($B$184=4,BL22+BS22+BZ22+CG22,IF($B$184=5,BL22+BS22+BZ22+CG22+CN22,IF($B$184=6,BL22+BS22+BZ22+CG22+CN22+CU22)))+IF($B$184=7,BL22+BS22+BZ22+CG22+CN22+CU22+DB22,IF($B$184=8,BL22+BS22+BZ22+CG22+CN22+CU22+DB22+DI22,IF($B$184=9,BL22+BS22+BZ22+CG22+CN22+CU22+DB22+DI22+DP22)))+IF($B$184=10,BL22+BS22+BZ22+CG22+CN22+CU22+DB22+DI22+DP22+DW22,IF($B$184=11,BL22+BS22+BZ22+CG22+CN22+CU22+DB22+DI22+DP22+DW22+ED22,IF($B$184=12,BL22+BS22+BZ22+CG22+CN22+CU22+DB22+DI22+DP22+DW22+ED22+EK22)))</f>
        <v>0</v>
      </c>
      <c r="ES22" s="161" t="n">
        <f aca="false">IF($B$184=1,BM22,IF($B$184=2,BM22+BT22,IF($B$184=3,BM22+BT22+CA22)))+IF($B$184=4,BM22+BT22+CA22+CH22,IF($B$184=5,BM22+BT22+CA22+CH22+CO22,IF($B$184=6,BM22+BT22+CA22+CH22+CO22+CV22)))+IF($B$184=7,BM22+BT22+CA22+CH22+CO22+CV22+DC22,IF($B$184=8,BM22+BT22+CA22+CH22+CO22+CV22+DC22+DJ22,IF($B$184=9,BM22+BT22+CA22+CH22+CO22+CV22+DC22+DJ22+DQ22)))+IF($B$184=10,BM22+BT22+CA22+CH22+CO22+CV22+DC22+DJ22+DQ22+DX22,IF($B$184=11,BM22+BT22+CA22+CH22+CO22+CV22+DC22+DJ22+DQ22+DX22+EE22,IF($B$184=12,BM22+BT22+CA22+CH22+CO22+CV22+DC22+DJ22+DQ22+DX22+EE22+EL22)))</f>
        <v>0</v>
      </c>
      <c r="ET22" s="161" t="n">
        <f aca="false">IF($B$184=1,BN22,IF($B$184=2,BN22+BU22,IF($B$184=3,BN22+BU22+CB22)))+IF($B$184=4,BN22+BU22+CB22+CI22,IF($B$184=5,BN22+BU22+CB22+CI22+CP22,IF($B$184=6,BN22+BU22+CB22+CI22+CP22+CW22)))+IF($B$184=7,BN22+BU22+CB22+CI22+CP22+CW22+DD22,IF($B$184=8,BN22+BU22+CB22+CI22+CP22+CW22+DD22+DK22,IF($B$184=9,BN22+BU22+CB22+CI22+CP22+CW22+DD22+DK22+DR22)))+IF($B$184=10,BN22+BU22+CB22+CI22+CP22+CW22+DD22+DK22+DR22+DY22,IF($B$184=11,BN22+BU22+CB22+CI22+CP22+CW22+DD22+DK22+DR22+DY22+EF22,IF($B$184=12,BN22+BU22+CB22+CI22+CP22+CW22+DD22+DK22+DR22+DY22+EF22+EM22)))</f>
        <v>0</v>
      </c>
      <c r="EU22" s="161" t="n">
        <f aca="false">IF($B$184=1,BO22,IF($B$184=2,BO22+BV22,IF($B$184=3,BO22+BV22+CC22)))+IF($B$184=4,BO22+BV22+CC22+CJ22,IF($B$184=5,BO22+BV22+CC22+CJ22+CQ22,IF($B$184=6,BO22+BV22+CC22+CJ22+CQ22+CX22)))+IF($B$184=7,BO22+BV22+CC22+CJ22+CQ22+CX22+DE22,IF($B$184=8,BO22+BV22+CC22+CJ22+CQ22+CX22+DE22+DL22,IF($B$184=9,BO22+BV22+CC22+CJ22+CQ22+CX22+DE22+DL22+DS22)))+IF($B$184=10,BO22+BV22+CC22+CJ22+CQ22+CX22+DE22+DL22+DS22+DZ22,IF($B$184=11,BO22+BV22+CC22+CJ22+CQ22+CX22+DE22+DL22+DS22+DZ22+EG22,IF($B$184=12,BO22+BV22+CC22+CJ22+CQ22+CX22+DE22+DL22+DS22+DZ22+EG22+EN22)))</f>
        <v>0</v>
      </c>
      <c r="EV22" s="161" t="n">
        <f aca="false">IF($B$184=1,BP22,IF($B$184=2,BP22+BW22,IF($B$184=3,BP22+BW22+CD22)))+IF($B$184=4,BP22+BW22+CD22+CK22,IF($B$184=5,BP22+BW22+CD22+CK22+CR22,IF($B$184=6,BP22+BW22+CD22+CK22+CR22+CY22)))+IF($B$184=7,BP22+BW22+CD22+CK22+CR22+CY22+DF22,IF($B$184=8,BP22+BW22+CD22+CK22+CR22+CY22+DF22+DM22,IF($B$184=9,BP22+BW22+CD22+CK22+CR22+CY22+DF22+DM22+DT22)))+IF($B$184=10,BP22+BW22+CD22+CK22+CR22+CY22+DF22+DM22+DT22+EA22,IF($B$184=11,BP22+BW22+CD22+CK22+CR22+CY22+DF22+DM22+DT22+EA22+EH22,IF($B$184=12,BP22+BW22+CD22+CK22+CR22+CY22+DF22+DM22+DT22+EA22+EH22+EO22)))</f>
        <v>0</v>
      </c>
      <c r="EW22" s="162" t="n">
        <f aca="false">IF($B$184=1,BQ22,IF($B$184=2,BQ22+BX22,IF($B$184=3,BQ22+BX22+CE22)))+IF($B$184=4,BQ22+BX22+CE22+CL22,IF($B$184=5,BQ22+BX22+CE22+CL22+CS22,IF($B$184=6,BQ22+BX22+CE22+CL22+CS22+CZ22)))+IF($B$184=7,BQ22+BX22+CE22+CL22+CS22+CZ22+DG22,IF($B$184=8,BQ22+BX22+CE22+CL22+CS22+CZ22+DG22+DN22,IF($B$184=9,BQ22+BX22+CE22+CL22+CS22+CZ22+DG22+DN22+DU22)))+IF($B$184=10,BQ22+BX22+CE22+CL22+CS22+CZ22+DG22+DN22+DU22+EB22,IF($B$184=11,BQ22+BX22+CE22+CL22+CS22+CZ22+DG22+DN22+DU22+EB22+EI22,IF($B$184=12,BQ22+BX22+CE22+CL22+CS22+CZ22+DG22+DN22+DU22+EB22+EI22+EP22)))</f>
        <v>0</v>
      </c>
    </row>
    <row r="23" customFormat="false" ht="11.25" hidden="false" customHeight="true" outlineLevel="0" collapsed="false">
      <c r="B23" s="9"/>
      <c r="C23" s="154" t="s">
        <v>88</v>
      </c>
      <c r="D23" s="154"/>
      <c r="E23" s="155" t="s">
        <v>89</v>
      </c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6" t="n">
        <f aca="false">SUM(AB23:BC23)</f>
        <v>0</v>
      </c>
      <c r="Y23" s="156"/>
      <c r="Z23" s="156"/>
      <c r="AA23" s="156"/>
      <c r="AB23" s="156" t="n">
        <f aca="false">EQ23</f>
        <v>0</v>
      </c>
      <c r="AC23" s="156"/>
      <c r="AD23" s="156"/>
      <c r="AE23" s="156"/>
      <c r="AF23" s="156" t="n">
        <f aca="false">ER23</f>
        <v>0</v>
      </c>
      <c r="AG23" s="156"/>
      <c r="AH23" s="156"/>
      <c r="AI23" s="156"/>
      <c r="AJ23" s="156" t="n">
        <f aca="false">ES23</f>
        <v>0</v>
      </c>
      <c r="AK23" s="156"/>
      <c r="AL23" s="156"/>
      <c r="AM23" s="156"/>
      <c r="AN23" s="156" t="n">
        <f aca="false">ET23</f>
        <v>0</v>
      </c>
      <c r="AO23" s="156"/>
      <c r="AP23" s="156"/>
      <c r="AQ23" s="156"/>
      <c r="AR23" s="156" t="n">
        <f aca="false">EU23</f>
        <v>0</v>
      </c>
      <c r="AS23" s="156"/>
      <c r="AT23" s="156"/>
      <c r="AU23" s="156"/>
      <c r="AV23" s="156" t="n">
        <f aca="false">EV23</f>
        <v>0</v>
      </c>
      <c r="AW23" s="156"/>
      <c r="AX23" s="156"/>
      <c r="AY23" s="156"/>
      <c r="AZ23" s="156" t="n">
        <f aca="false">EW23</f>
        <v>0</v>
      </c>
      <c r="BA23" s="156"/>
      <c r="BB23" s="156"/>
      <c r="BC23" s="156"/>
      <c r="BD23" s="77"/>
      <c r="BF23" s="146"/>
      <c r="BG23" s="147"/>
      <c r="BH23" s="147"/>
      <c r="BI23" s="147"/>
      <c r="BJ23" s="147"/>
      <c r="BK23" s="157"/>
      <c r="BL23" s="158"/>
      <c r="BM23" s="158"/>
      <c r="BN23" s="158"/>
      <c r="BO23" s="158"/>
      <c r="BP23" s="158"/>
      <c r="BQ23" s="159"/>
      <c r="BR23" s="157"/>
      <c r="BS23" s="158"/>
      <c r="BT23" s="158"/>
      <c r="BU23" s="158"/>
      <c r="BV23" s="158"/>
      <c r="BW23" s="158"/>
      <c r="BX23" s="159"/>
      <c r="BY23" s="157"/>
      <c r="BZ23" s="158"/>
      <c r="CA23" s="158"/>
      <c r="CB23" s="158"/>
      <c r="CC23" s="158"/>
      <c r="CD23" s="158"/>
      <c r="CE23" s="159"/>
      <c r="CF23" s="157"/>
      <c r="CG23" s="158"/>
      <c r="CH23" s="158"/>
      <c r="CI23" s="158"/>
      <c r="CJ23" s="158"/>
      <c r="CK23" s="158"/>
      <c r="CL23" s="159"/>
      <c r="CM23" s="157"/>
      <c r="CN23" s="158"/>
      <c r="CO23" s="158"/>
      <c r="CP23" s="158"/>
      <c r="CQ23" s="158"/>
      <c r="CR23" s="158"/>
      <c r="CS23" s="159"/>
      <c r="CT23" s="157"/>
      <c r="CU23" s="158"/>
      <c r="CV23" s="158"/>
      <c r="CW23" s="158"/>
      <c r="CX23" s="158"/>
      <c r="CY23" s="158"/>
      <c r="CZ23" s="159"/>
      <c r="DA23" s="157"/>
      <c r="DB23" s="158"/>
      <c r="DC23" s="158"/>
      <c r="DD23" s="158"/>
      <c r="DE23" s="158"/>
      <c r="DF23" s="158"/>
      <c r="DG23" s="159"/>
      <c r="DH23" s="157"/>
      <c r="DI23" s="158"/>
      <c r="DJ23" s="158"/>
      <c r="DK23" s="158"/>
      <c r="DL23" s="158"/>
      <c r="DM23" s="158"/>
      <c r="DN23" s="159"/>
      <c r="DO23" s="157"/>
      <c r="DP23" s="158"/>
      <c r="DQ23" s="158"/>
      <c r="DR23" s="158"/>
      <c r="DS23" s="158"/>
      <c r="DT23" s="158"/>
      <c r="DU23" s="159"/>
      <c r="DV23" s="157"/>
      <c r="DW23" s="158"/>
      <c r="DX23" s="158"/>
      <c r="DY23" s="158"/>
      <c r="DZ23" s="158"/>
      <c r="EA23" s="158"/>
      <c r="EB23" s="159"/>
      <c r="EC23" s="157"/>
      <c r="ED23" s="158"/>
      <c r="EE23" s="158"/>
      <c r="EF23" s="158"/>
      <c r="EG23" s="158"/>
      <c r="EH23" s="158"/>
      <c r="EI23" s="159"/>
      <c r="EJ23" s="157"/>
      <c r="EK23" s="158"/>
      <c r="EL23" s="158"/>
      <c r="EM23" s="158"/>
      <c r="EN23" s="158"/>
      <c r="EO23" s="158"/>
      <c r="EP23" s="159"/>
      <c r="EQ23" s="160" t="n">
        <f aca="false">IF($B$184=1,BK23,IF($B$184=2,BK23+BR23,IF($B$184=3,BK23+BR23+BY23)))+IF($B$184=4,BK23+BR23+BY23+CF23,IF($B$184=5,BK23+BR23+BY23+CF23+CM23,IF($B$184=6,BK23+BR23+BY23+CF23+CM23+CT23)))+IF($B$184=7,BK23+BR23+BY23+CF23+CM23+CT23+DA23,IF($B$184=8,BK23+BR23+BY23+CF23+CM23+CT23+DA23+DH23,IF($B$184=9,BK23+BR23+BY23+CF23+CM23+CT23+DA23+DH23+DO23)))+IF($B$184=10,BK23+BR23+BY23+CF23+CM23+CT23+DA23+DH23+DO23+DV23,IF($B$184=11,BK23+BR23+BY23+CF23+CM23+CT23+DA23+DH23+DO23+DV23+EC23,IF($B$184=12,BK23+BR23+BY23+CF23+CM23+CT23+DA23+DH23+DO23+DV23+EC23+EJ23)))</f>
        <v>0</v>
      </c>
      <c r="ER23" s="161" t="n">
        <f aca="false">IF($B$184=1,BL23,IF($B$184=2,BL23+BS23,IF($B$184=3,BL23+BS23+BZ23)))+IF($B$184=4,BL23+BS23+BZ23+CG23,IF($B$184=5,BL23+BS23+BZ23+CG23+CN23,IF($B$184=6,BL23+BS23+BZ23+CG23+CN23+CU23)))+IF($B$184=7,BL23+BS23+BZ23+CG23+CN23+CU23+DB23,IF($B$184=8,BL23+BS23+BZ23+CG23+CN23+CU23+DB23+DI23,IF($B$184=9,BL23+BS23+BZ23+CG23+CN23+CU23+DB23+DI23+DP23)))+IF($B$184=10,BL23+BS23+BZ23+CG23+CN23+CU23+DB23+DI23+DP23+DW23,IF($B$184=11,BL23+BS23+BZ23+CG23+CN23+CU23+DB23+DI23+DP23+DW23+ED23,IF($B$184=12,BL23+BS23+BZ23+CG23+CN23+CU23+DB23+DI23+DP23+DW23+ED23+EK23)))</f>
        <v>0</v>
      </c>
      <c r="ES23" s="161" t="n">
        <f aca="false">IF($B$184=1,BM23,IF($B$184=2,BM23+BT23,IF($B$184=3,BM23+BT23+CA23)))+IF($B$184=4,BM23+BT23+CA23+CH23,IF($B$184=5,BM23+BT23+CA23+CH23+CO23,IF($B$184=6,BM23+BT23+CA23+CH23+CO23+CV23)))+IF($B$184=7,BM23+BT23+CA23+CH23+CO23+CV23+DC23,IF($B$184=8,BM23+BT23+CA23+CH23+CO23+CV23+DC23+DJ23,IF($B$184=9,BM23+BT23+CA23+CH23+CO23+CV23+DC23+DJ23+DQ23)))+IF($B$184=10,BM23+BT23+CA23+CH23+CO23+CV23+DC23+DJ23+DQ23+DX23,IF($B$184=11,BM23+BT23+CA23+CH23+CO23+CV23+DC23+DJ23+DQ23+DX23+EE23,IF($B$184=12,BM23+BT23+CA23+CH23+CO23+CV23+DC23+DJ23+DQ23+DX23+EE23+EL23)))</f>
        <v>0</v>
      </c>
      <c r="ET23" s="161" t="n">
        <f aca="false">IF($B$184=1,BN23,IF($B$184=2,BN23+BU23,IF($B$184=3,BN23+BU23+CB23)))+IF($B$184=4,BN23+BU23+CB23+CI23,IF($B$184=5,BN23+BU23+CB23+CI23+CP23,IF($B$184=6,BN23+BU23+CB23+CI23+CP23+CW23)))+IF($B$184=7,BN23+BU23+CB23+CI23+CP23+CW23+DD23,IF($B$184=8,BN23+BU23+CB23+CI23+CP23+CW23+DD23+DK23,IF($B$184=9,BN23+BU23+CB23+CI23+CP23+CW23+DD23+DK23+DR23)))+IF($B$184=10,BN23+BU23+CB23+CI23+CP23+CW23+DD23+DK23+DR23+DY23,IF($B$184=11,BN23+BU23+CB23+CI23+CP23+CW23+DD23+DK23+DR23+DY23+EF23,IF($B$184=12,BN23+BU23+CB23+CI23+CP23+CW23+DD23+DK23+DR23+DY23+EF23+EM23)))</f>
        <v>0</v>
      </c>
      <c r="EU23" s="161" t="n">
        <f aca="false">IF($B$184=1,BO23,IF($B$184=2,BO23+BV23,IF($B$184=3,BO23+BV23+CC23)))+IF($B$184=4,BO23+BV23+CC23+CJ23,IF($B$184=5,BO23+BV23+CC23+CJ23+CQ23,IF($B$184=6,BO23+BV23+CC23+CJ23+CQ23+CX23)))+IF($B$184=7,BO23+BV23+CC23+CJ23+CQ23+CX23+DE23,IF($B$184=8,BO23+BV23+CC23+CJ23+CQ23+CX23+DE23+DL23,IF($B$184=9,BO23+BV23+CC23+CJ23+CQ23+CX23+DE23+DL23+DS23)))+IF($B$184=10,BO23+BV23+CC23+CJ23+CQ23+CX23+DE23+DL23+DS23+DZ23,IF($B$184=11,BO23+BV23+CC23+CJ23+CQ23+CX23+DE23+DL23+DS23+DZ23+EG23,IF($B$184=12,BO23+BV23+CC23+CJ23+CQ23+CX23+DE23+DL23+DS23+DZ23+EG23+EN23)))</f>
        <v>0</v>
      </c>
      <c r="EV23" s="161" t="n">
        <f aca="false">IF($B$184=1,BP23,IF($B$184=2,BP23+BW23,IF($B$184=3,BP23+BW23+CD23)))+IF($B$184=4,BP23+BW23+CD23+CK23,IF($B$184=5,BP23+BW23+CD23+CK23+CR23,IF($B$184=6,BP23+BW23+CD23+CK23+CR23+CY23)))+IF($B$184=7,BP23+BW23+CD23+CK23+CR23+CY23+DF23,IF($B$184=8,BP23+BW23+CD23+CK23+CR23+CY23+DF23+DM23,IF($B$184=9,BP23+BW23+CD23+CK23+CR23+CY23+DF23+DM23+DT23)))+IF($B$184=10,BP23+BW23+CD23+CK23+CR23+CY23+DF23+DM23+DT23+EA23,IF($B$184=11,BP23+BW23+CD23+CK23+CR23+CY23+DF23+DM23+DT23+EA23+EH23,IF($B$184=12,BP23+BW23+CD23+CK23+CR23+CY23+DF23+DM23+DT23+EA23+EH23+EO23)))</f>
        <v>0</v>
      </c>
      <c r="EW23" s="162" t="n">
        <f aca="false">IF($B$184=1,BQ23,IF($B$184=2,BQ23+BX23,IF($B$184=3,BQ23+BX23+CE23)))+IF($B$184=4,BQ23+BX23+CE23+CL23,IF($B$184=5,BQ23+BX23+CE23+CL23+CS23,IF($B$184=6,BQ23+BX23+CE23+CL23+CS23+CZ23)))+IF($B$184=7,BQ23+BX23+CE23+CL23+CS23+CZ23+DG23,IF($B$184=8,BQ23+BX23+CE23+CL23+CS23+CZ23+DG23+DN23,IF($B$184=9,BQ23+BX23+CE23+CL23+CS23+CZ23+DG23+DN23+DU23)))+IF($B$184=10,BQ23+BX23+CE23+CL23+CS23+CZ23+DG23+DN23+DU23+EB23,IF($B$184=11,BQ23+BX23+CE23+CL23+CS23+CZ23+DG23+DN23+DU23+EB23+EI23,IF($B$184=12,BQ23+BX23+CE23+CL23+CS23+CZ23+DG23+DN23+DU23+EB23+EI23+EP23)))</f>
        <v>0</v>
      </c>
    </row>
    <row r="24" customFormat="false" ht="11.25" hidden="false" customHeight="true" outlineLevel="0" collapsed="false">
      <c r="B24" s="9"/>
      <c r="C24" s="154" t="s">
        <v>90</v>
      </c>
      <c r="D24" s="154"/>
      <c r="E24" s="155" t="s">
        <v>91</v>
      </c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6" t="n">
        <f aca="false">SUM(AB24:BC24)</f>
        <v>0</v>
      </c>
      <c r="Y24" s="156"/>
      <c r="Z24" s="156"/>
      <c r="AA24" s="156"/>
      <c r="AB24" s="156" t="n">
        <f aca="false">EQ24</f>
        <v>0</v>
      </c>
      <c r="AC24" s="156"/>
      <c r="AD24" s="156"/>
      <c r="AE24" s="156"/>
      <c r="AF24" s="156" t="n">
        <f aca="false">ER24</f>
        <v>0</v>
      </c>
      <c r="AG24" s="156"/>
      <c r="AH24" s="156"/>
      <c r="AI24" s="156"/>
      <c r="AJ24" s="156" t="n">
        <f aca="false">ES24</f>
        <v>0</v>
      </c>
      <c r="AK24" s="156"/>
      <c r="AL24" s="156"/>
      <c r="AM24" s="156"/>
      <c r="AN24" s="156" t="n">
        <f aca="false">ET24</f>
        <v>0</v>
      </c>
      <c r="AO24" s="156"/>
      <c r="AP24" s="156"/>
      <c r="AQ24" s="156"/>
      <c r="AR24" s="156" t="n">
        <f aca="false">EU24</f>
        <v>0</v>
      </c>
      <c r="AS24" s="156"/>
      <c r="AT24" s="156"/>
      <c r="AU24" s="156"/>
      <c r="AV24" s="156" t="n">
        <f aca="false">EV24</f>
        <v>0</v>
      </c>
      <c r="AW24" s="156"/>
      <c r="AX24" s="156"/>
      <c r="AY24" s="156"/>
      <c r="AZ24" s="156" t="n">
        <f aca="false">EW24</f>
        <v>0</v>
      </c>
      <c r="BA24" s="156"/>
      <c r="BB24" s="156"/>
      <c r="BC24" s="156"/>
      <c r="BD24" s="77"/>
      <c r="BF24" s="146"/>
      <c r="BG24" s="147"/>
      <c r="BH24" s="147"/>
      <c r="BI24" s="147"/>
      <c r="BJ24" s="147"/>
      <c r="BK24" s="157"/>
      <c r="BL24" s="158"/>
      <c r="BM24" s="158"/>
      <c r="BN24" s="158"/>
      <c r="BO24" s="158"/>
      <c r="BP24" s="158"/>
      <c r="BQ24" s="159"/>
      <c r="BR24" s="157"/>
      <c r="BS24" s="158"/>
      <c r="BT24" s="158"/>
      <c r="BU24" s="158"/>
      <c r="BV24" s="158"/>
      <c r="BW24" s="158"/>
      <c r="BX24" s="159"/>
      <c r="BY24" s="157"/>
      <c r="BZ24" s="158"/>
      <c r="CA24" s="158"/>
      <c r="CB24" s="158"/>
      <c r="CC24" s="158"/>
      <c r="CD24" s="158"/>
      <c r="CE24" s="159"/>
      <c r="CF24" s="157"/>
      <c r="CG24" s="158"/>
      <c r="CH24" s="158"/>
      <c r="CI24" s="158"/>
      <c r="CJ24" s="158"/>
      <c r="CK24" s="158"/>
      <c r="CL24" s="159"/>
      <c r="CM24" s="157"/>
      <c r="CN24" s="158"/>
      <c r="CO24" s="158"/>
      <c r="CP24" s="158"/>
      <c r="CQ24" s="158"/>
      <c r="CR24" s="158"/>
      <c r="CS24" s="159"/>
      <c r="CT24" s="157"/>
      <c r="CU24" s="158"/>
      <c r="CV24" s="158"/>
      <c r="CW24" s="158"/>
      <c r="CX24" s="158"/>
      <c r="CY24" s="158"/>
      <c r="CZ24" s="159"/>
      <c r="DA24" s="157"/>
      <c r="DB24" s="158"/>
      <c r="DC24" s="158"/>
      <c r="DD24" s="158"/>
      <c r="DE24" s="158"/>
      <c r="DF24" s="158"/>
      <c r="DG24" s="159"/>
      <c r="DH24" s="157"/>
      <c r="DI24" s="158"/>
      <c r="DJ24" s="158"/>
      <c r="DK24" s="158"/>
      <c r="DL24" s="158"/>
      <c r="DM24" s="158"/>
      <c r="DN24" s="159"/>
      <c r="DO24" s="157"/>
      <c r="DP24" s="158"/>
      <c r="DQ24" s="158"/>
      <c r="DR24" s="158"/>
      <c r="DS24" s="158"/>
      <c r="DT24" s="158"/>
      <c r="DU24" s="159"/>
      <c r="DV24" s="157"/>
      <c r="DW24" s="158"/>
      <c r="DX24" s="158"/>
      <c r="DY24" s="158"/>
      <c r="DZ24" s="158"/>
      <c r="EA24" s="158"/>
      <c r="EB24" s="159"/>
      <c r="EC24" s="157"/>
      <c r="ED24" s="158"/>
      <c r="EE24" s="158"/>
      <c r="EF24" s="158"/>
      <c r="EG24" s="158"/>
      <c r="EH24" s="158"/>
      <c r="EI24" s="159"/>
      <c r="EJ24" s="157"/>
      <c r="EK24" s="158"/>
      <c r="EL24" s="158"/>
      <c r="EM24" s="158"/>
      <c r="EN24" s="158"/>
      <c r="EO24" s="158"/>
      <c r="EP24" s="159"/>
      <c r="EQ24" s="160" t="n">
        <f aca="false">IF($B$184=1,BK24,IF($B$184=2,BK24+BR24,IF($B$184=3,BK24+BR24+BY24)))+IF($B$184=4,BK24+BR24+BY24+CF24,IF($B$184=5,BK24+BR24+BY24+CF24+CM24,IF($B$184=6,BK24+BR24+BY24+CF24+CM24+CT24)))+IF($B$184=7,BK24+BR24+BY24+CF24+CM24+CT24+DA24,IF($B$184=8,BK24+BR24+BY24+CF24+CM24+CT24+DA24+DH24,IF($B$184=9,BK24+BR24+BY24+CF24+CM24+CT24+DA24+DH24+DO24)))+IF($B$184=10,BK24+BR24+BY24+CF24+CM24+CT24+DA24+DH24+DO24+DV24,IF($B$184=11,BK24+BR24+BY24+CF24+CM24+CT24+DA24+DH24+DO24+DV24+EC24,IF($B$184=12,BK24+BR24+BY24+CF24+CM24+CT24+DA24+DH24+DO24+DV24+EC24+EJ24)))</f>
        <v>0</v>
      </c>
      <c r="ER24" s="161" t="n">
        <f aca="false">IF($B$184=1,BL24,IF($B$184=2,BL24+BS24,IF($B$184=3,BL24+BS24+BZ24)))+IF($B$184=4,BL24+BS24+BZ24+CG24,IF($B$184=5,BL24+BS24+BZ24+CG24+CN24,IF($B$184=6,BL24+BS24+BZ24+CG24+CN24+CU24)))+IF($B$184=7,BL24+BS24+BZ24+CG24+CN24+CU24+DB24,IF($B$184=8,BL24+BS24+BZ24+CG24+CN24+CU24+DB24+DI24,IF($B$184=9,BL24+BS24+BZ24+CG24+CN24+CU24+DB24+DI24+DP24)))+IF($B$184=10,BL24+BS24+BZ24+CG24+CN24+CU24+DB24+DI24+DP24+DW24,IF($B$184=11,BL24+BS24+BZ24+CG24+CN24+CU24+DB24+DI24+DP24+DW24+ED24,IF($B$184=12,BL24+BS24+BZ24+CG24+CN24+CU24+DB24+DI24+DP24+DW24+ED24+EK24)))</f>
        <v>0</v>
      </c>
      <c r="ES24" s="161" t="n">
        <f aca="false">IF($B$184=1,BM24,IF($B$184=2,BM24+BT24,IF($B$184=3,BM24+BT24+CA24)))+IF($B$184=4,BM24+BT24+CA24+CH24,IF($B$184=5,BM24+BT24+CA24+CH24+CO24,IF($B$184=6,BM24+BT24+CA24+CH24+CO24+CV24)))+IF($B$184=7,BM24+BT24+CA24+CH24+CO24+CV24+DC24,IF($B$184=8,BM24+BT24+CA24+CH24+CO24+CV24+DC24+DJ24,IF($B$184=9,BM24+BT24+CA24+CH24+CO24+CV24+DC24+DJ24+DQ24)))+IF($B$184=10,BM24+BT24+CA24+CH24+CO24+CV24+DC24+DJ24+DQ24+DX24,IF($B$184=11,BM24+BT24+CA24+CH24+CO24+CV24+DC24+DJ24+DQ24+DX24+EE24,IF($B$184=12,BM24+BT24+CA24+CH24+CO24+CV24+DC24+DJ24+DQ24+DX24+EE24+EL24)))</f>
        <v>0</v>
      </c>
      <c r="ET24" s="161" t="n">
        <f aca="false">IF($B$184=1,BN24,IF($B$184=2,BN24+BU24,IF($B$184=3,BN24+BU24+CB24)))+IF($B$184=4,BN24+BU24+CB24+CI24,IF($B$184=5,BN24+BU24+CB24+CI24+CP24,IF($B$184=6,BN24+BU24+CB24+CI24+CP24+CW24)))+IF($B$184=7,BN24+BU24+CB24+CI24+CP24+CW24+DD24,IF($B$184=8,BN24+BU24+CB24+CI24+CP24+CW24+DD24+DK24,IF($B$184=9,BN24+BU24+CB24+CI24+CP24+CW24+DD24+DK24+DR24)))+IF($B$184=10,BN24+BU24+CB24+CI24+CP24+CW24+DD24+DK24+DR24+DY24,IF($B$184=11,BN24+BU24+CB24+CI24+CP24+CW24+DD24+DK24+DR24+DY24+EF24,IF($B$184=12,BN24+BU24+CB24+CI24+CP24+CW24+DD24+DK24+DR24+DY24+EF24+EM24)))</f>
        <v>0</v>
      </c>
      <c r="EU24" s="161" t="n">
        <f aca="false">IF($B$184=1,BO24,IF($B$184=2,BO24+BV24,IF($B$184=3,BO24+BV24+CC24)))+IF($B$184=4,BO24+BV24+CC24+CJ24,IF($B$184=5,BO24+BV24+CC24+CJ24+CQ24,IF($B$184=6,BO24+BV24+CC24+CJ24+CQ24+CX24)))+IF($B$184=7,BO24+BV24+CC24+CJ24+CQ24+CX24+DE24,IF($B$184=8,BO24+BV24+CC24+CJ24+CQ24+CX24+DE24+DL24,IF($B$184=9,BO24+BV24+CC24+CJ24+CQ24+CX24+DE24+DL24+DS24)))+IF($B$184=10,BO24+BV24+CC24+CJ24+CQ24+CX24+DE24+DL24+DS24+DZ24,IF($B$184=11,BO24+BV24+CC24+CJ24+CQ24+CX24+DE24+DL24+DS24+DZ24+EG24,IF($B$184=12,BO24+BV24+CC24+CJ24+CQ24+CX24+DE24+DL24+DS24+DZ24+EG24+EN24)))</f>
        <v>0</v>
      </c>
      <c r="EV24" s="161" t="n">
        <f aca="false">IF($B$184=1,BP24,IF($B$184=2,BP24+BW24,IF($B$184=3,BP24+BW24+CD24)))+IF($B$184=4,BP24+BW24+CD24+CK24,IF($B$184=5,BP24+BW24+CD24+CK24+CR24,IF($B$184=6,BP24+BW24+CD24+CK24+CR24+CY24)))+IF($B$184=7,BP24+BW24+CD24+CK24+CR24+CY24+DF24,IF($B$184=8,BP24+BW24+CD24+CK24+CR24+CY24+DF24+DM24,IF($B$184=9,BP24+BW24+CD24+CK24+CR24+CY24+DF24+DM24+DT24)))+IF($B$184=10,BP24+BW24+CD24+CK24+CR24+CY24+DF24+DM24+DT24+EA24,IF($B$184=11,BP24+BW24+CD24+CK24+CR24+CY24+DF24+DM24+DT24+EA24+EH24,IF($B$184=12,BP24+BW24+CD24+CK24+CR24+CY24+DF24+DM24+DT24+EA24+EH24+EO24)))</f>
        <v>0</v>
      </c>
      <c r="EW24" s="162" t="n">
        <f aca="false">IF($B$184=1,BQ24,IF($B$184=2,BQ24+BX24,IF($B$184=3,BQ24+BX24+CE24)))+IF($B$184=4,BQ24+BX24+CE24+CL24,IF($B$184=5,BQ24+BX24+CE24+CL24+CS24,IF($B$184=6,BQ24+BX24+CE24+CL24+CS24+CZ24)))+IF($B$184=7,BQ24+BX24+CE24+CL24+CS24+CZ24+DG24,IF($B$184=8,BQ24+BX24+CE24+CL24+CS24+CZ24+DG24+DN24,IF($B$184=9,BQ24+BX24+CE24+CL24+CS24+CZ24+DG24+DN24+DU24)))+IF($B$184=10,BQ24+BX24+CE24+CL24+CS24+CZ24+DG24+DN24+DU24+EB24,IF($B$184=11,BQ24+BX24+CE24+CL24+CS24+CZ24+DG24+DN24+DU24+EB24+EI24,IF($B$184=12,BQ24+BX24+CE24+CL24+CS24+CZ24+DG24+DN24+DU24+EB24+EI24+EP24)))</f>
        <v>0</v>
      </c>
    </row>
    <row r="25" customFormat="false" ht="66" hidden="false" customHeight="true" outlineLevel="0" collapsed="false">
      <c r="B25" s="9"/>
      <c r="C25" s="154" t="s">
        <v>92</v>
      </c>
      <c r="D25" s="154"/>
      <c r="E25" s="155" t="s">
        <v>93</v>
      </c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6" t="n">
        <f aca="false">SUM(AB25:BC25)</f>
        <v>0</v>
      </c>
      <c r="Y25" s="156"/>
      <c r="Z25" s="156"/>
      <c r="AA25" s="156"/>
      <c r="AB25" s="156" t="n">
        <f aca="false">EQ25</f>
        <v>0</v>
      </c>
      <c r="AC25" s="156"/>
      <c r="AD25" s="156"/>
      <c r="AE25" s="156"/>
      <c r="AF25" s="156" t="n">
        <f aca="false">ER25</f>
        <v>0</v>
      </c>
      <c r="AG25" s="156"/>
      <c r="AH25" s="156"/>
      <c r="AI25" s="156"/>
      <c r="AJ25" s="156" t="n">
        <f aca="false">ES25</f>
        <v>0</v>
      </c>
      <c r="AK25" s="156"/>
      <c r="AL25" s="156"/>
      <c r="AM25" s="156"/>
      <c r="AN25" s="156" t="n">
        <f aca="false">ET25</f>
        <v>0</v>
      </c>
      <c r="AO25" s="156"/>
      <c r="AP25" s="156"/>
      <c r="AQ25" s="156"/>
      <c r="AR25" s="156" t="n">
        <f aca="false">EU25</f>
        <v>0</v>
      </c>
      <c r="AS25" s="156"/>
      <c r="AT25" s="156"/>
      <c r="AU25" s="156"/>
      <c r="AV25" s="156" t="n">
        <f aca="false">EV25</f>
        <v>0</v>
      </c>
      <c r="AW25" s="156"/>
      <c r="AX25" s="156"/>
      <c r="AY25" s="156"/>
      <c r="AZ25" s="156" t="n">
        <f aca="false">EW25</f>
        <v>0</v>
      </c>
      <c r="BA25" s="156"/>
      <c r="BB25" s="156"/>
      <c r="BC25" s="156"/>
      <c r="BD25" s="77"/>
      <c r="BF25" s="146"/>
      <c r="BG25" s="147"/>
      <c r="BH25" s="147"/>
      <c r="BI25" s="147"/>
      <c r="BJ25" s="147"/>
      <c r="BK25" s="157"/>
      <c r="BL25" s="158"/>
      <c r="BM25" s="158"/>
      <c r="BN25" s="158"/>
      <c r="BO25" s="158"/>
      <c r="BP25" s="158"/>
      <c r="BQ25" s="159"/>
      <c r="BR25" s="157"/>
      <c r="BS25" s="158"/>
      <c r="BT25" s="158"/>
      <c r="BU25" s="158"/>
      <c r="BV25" s="158"/>
      <c r="BW25" s="158"/>
      <c r="BX25" s="159"/>
      <c r="BY25" s="157"/>
      <c r="BZ25" s="158"/>
      <c r="CA25" s="158"/>
      <c r="CB25" s="158"/>
      <c r="CC25" s="158"/>
      <c r="CD25" s="158"/>
      <c r="CE25" s="159"/>
      <c r="CF25" s="157"/>
      <c r="CG25" s="158"/>
      <c r="CH25" s="158"/>
      <c r="CI25" s="158"/>
      <c r="CJ25" s="158"/>
      <c r="CK25" s="158"/>
      <c r="CL25" s="159"/>
      <c r="CM25" s="157"/>
      <c r="CN25" s="158"/>
      <c r="CO25" s="158"/>
      <c r="CP25" s="158"/>
      <c r="CQ25" s="158"/>
      <c r="CR25" s="158"/>
      <c r="CS25" s="159"/>
      <c r="CT25" s="157"/>
      <c r="CU25" s="158"/>
      <c r="CV25" s="158"/>
      <c r="CW25" s="158"/>
      <c r="CX25" s="158"/>
      <c r="CY25" s="158"/>
      <c r="CZ25" s="159"/>
      <c r="DA25" s="157"/>
      <c r="DB25" s="158"/>
      <c r="DC25" s="158"/>
      <c r="DD25" s="158"/>
      <c r="DE25" s="158"/>
      <c r="DF25" s="158"/>
      <c r="DG25" s="159"/>
      <c r="DH25" s="157"/>
      <c r="DI25" s="158"/>
      <c r="DJ25" s="158"/>
      <c r="DK25" s="158"/>
      <c r="DL25" s="158"/>
      <c r="DM25" s="158"/>
      <c r="DN25" s="159"/>
      <c r="DO25" s="157"/>
      <c r="DP25" s="158"/>
      <c r="DQ25" s="158"/>
      <c r="DR25" s="158"/>
      <c r="DS25" s="158"/>
      <c r="DT25" s="158"/>
      <c r="DU25" s="159"/>
      <c r="DV25" s="157"/>
      <c r="DW25" s="158"/>
      <c r="DX25" s="158"/>
      <c r="DY25" s="158"/>
      <c r="DZ25" s="158"/>
      <c r="EA25" s="158"/>
      <c r="EB25" s="159"/>
      <c r="EC25" s="157"/>
      <c r="ED25" s="158"/>
      <c r="EE25" s="158"/>
      <c r="EF25" s="158"/>
      <c r="EG25" s="158"/>
      <c r="EH25" s="158"/>
      <c r="EI25" s="159"/>
      <c r="EJ25" s="157"/>
      <c r="EK25" s="158"/>
      <c r="EL25" s="158"/>
      <c r="EM25" s="158"/>
      <c r="EN25" s="158"/>
      <c r="EO25" s="158"/>
      <c r="EP25" s="159"/>
      <c r="EQ25" s="160" t="n">
        <f aca="false">IF($B$184=1,BK25,IF($B$184=2,BK25+BR25,IF($B$184=3,BK25+BR25+BY25)))+IF($B$184=4,BK25+BR25+BY25+CF25,IF($B$184=5,BK25+BR25+BY25+CF25+CM25,IF($B$184=6,BK25+BR25+BY25+CF25+CM25+CT25)))+IF($B$184=7,BK25+BR25+BY25+CF25+CM25+CT25+DA25,IF($B$184=8,BK25+BR25+BY25+CF25+CM25+CT25+DA25+DH25,IF($B$184=9,BK25+BR25+BY25+CF25+CM25+CT25+DA25+DH25+DO25)))+IF($B$184=10,BK25+BR25+BY25+CF25+CM25+CT25+DA25+DH25+DO25+DV25,IF($B$184=11,BK25+BR25+BY25+CF25+CM25+CT25+DA25+DH25+DO25+DV25+EC25,IF($B$184=12,BK25+BR25+BY25+CF25+CM25+CT25+DA25+DH25+DO25+DV25+EC25+EJ25)))</f>
        <v>0</v>
      </c>
      <c r="ER25" s="161" t="n">
        <f aca="false">IF($B$184=1,BL25,IF($B$184=2,BL25+BS25,IF($B$184=3,BL25+BS25+BZ25)))+IF($B$184=4,BL25+BS25+BZ25+CG25,IF($B$184=5,BL25+BS25+BZ25+CG25+CN25,IF($B$184=6,BL25+BS25+BZ25+CG25+CN25+CU25)))+IF($B$184=7,BL25+BS25+BZ25+CG25+CN25+CU25+DB25,IF($B$184=8,BL25+BS25+BZ25+CG25+CN25+CU25+DB25+DI25,IF($B$184=9,BL25+BS25+BZ25+CG25+CN25+CU25+DB25+DI25+DP25)))+IF($B$184=10,BL25+BS25+BZ25+CG25+CN25+CU25+DB25+DI25+DP25+DW25,IF($B$184=11,BL25+BS25+BZ25+CG25+CN25+CU25+DB25+DI25+DP25+DW25+ED25,IF($B$184=12,BL25+BS25+BZ25+CG25+CN25+CU25+DB25+DI25+DP25+DW25+ED25+EK25)))</f>
        <v>0</v>
      </c>
      <c r="ES25" s="161" t="n">
        <f aca="false">IF($B$184=1,BM25,IF($B$184=2,BM25+BT25,IF($B$184=3,BM25+BT25+CA25)))+IF($B$184=4,BM25+BT25+CA25+CH25,IF($B$184=5,BM25+BT25+CA25+CH25+CO25,IF($B$184=6,BM25+BT25+CA25+CH25+CO25+CV25)))+IF($B$184=7,BM25+BT25+CA25+CH25+CO25+CV25+DC25,IF($B$184=8,BM25+BT25+CA25+CH25+CO25+CV25+DC25+DJ25,IF($B$184=9,BM25+BT25+CA25+CH25+CO25+CV25+DC25+DJ25+DQ25)))+IF($B$184=10,BM25+BT25+CA25+CH25+CO25+CV25+DC25+DJ25+DQ25+DX25,IF($B$184=11,BM25+BT25+CA25+CH25+CO25+CV25+DC25+DJ25+DQ25+DX25+EE25,IF($B$184=12,BM25+BT25+CA25+CH25+CO25+CV25+DC25+DJ25+DQ25+DX25+EE25+EL25)))</f>
        <v>0</v>
      </c>
      <c r="ET25" s="161" t="n">
        <f aca="false">IF($B$184=1,BN25,IF($B$184=2,BN25+BU25,IF($B$184=3,BN25+BU25+CB25)))+IF($B$184=4,BN25+BU25+CB25+CI25,IF($B$184=5,BN25+BU25+CB25+CI25+CP25,IF($B$184=6,BN25+BU25+CB25+CI25+CP25+CW25)))+IF($B$184=7,BN25+BU25+CB25+CI25+CP25+CW25+DD25,IF($B$184=8,BN25+BU25+CB25+CI25+CP25+CW25+DD25+DK25,IF($B$184=9,BN25+BU25+CB25+CI25+CP25+CW25+DD25+DK25+DR25)))+IF($B$184=10,BN25+BU25+CB25+CI25+CP25+CW25+DD25+DK25+DR25+DY25,IF($B$184=11,BN25+BU25+CB25+CI25+CP25+CW25+DD25+DK25+DR25+DY25+EF25,IF($B$184=12,BN25+BU25+CB25+CI25+CP25+CW25+DD25+DK25+DR25+DY25+EF25+EM25)))</f>
        <v>0</v>
      </c>
      <c r="EU25" s="161" t="n">
        <f aca="false">IF($B$184=1,BO25,IF($B$184=2,BO25+BV25,IF($B$184=3,BO25+BV25+CC25)))+IF($B$184=4,BO25+BV25+CC25+CJ25,IF($B$184=5,BO25+BV25+CC25+CJ25+CQ25,IF($B$184=6,BO25+BV25+CC25+CJ25+CQ25+CX25)))+IF($B$184=7,BO25+BV25+CC25+CJ25+CQ25+CX25+DE25,IF($B$184=8,BO25+BV25+CC25+CJ25+CQ25+CX25+DE25+DL25,IF($B$184=9,BO25+BV25+CC25+CJ25+CQ25+CX25+DE25+DL25+DS25)))+IF($B$184=10,BO25+BV25+CC25+CJ25+CQ25+CX25+DE25+DL25+DS25+DZ25,IF($B$184=11,BO25+BV25+CC25+CJ25+CQ25+CX25+DE25+DL25+DS25+DZ25+EG25,IF($B$184=12,BO25+BV25+CC25+CJ25+CQ25+CX25+DE25+DL25+DS25+DZ25+EG25+EN25)))</f>
        <v>0</v>
      </c>
      <c r="EV25" s="161" t="n">
        <f aca="false">IF($B$184=1,BP25,IF($B$184=2,BP25+BW25,IF($B$184=3,BP25+BW25+CD25)))+IF($B$184=4,BP25+BW25+CD25+CK25,IF($B$184=5,BP25+BW25+CD25+CK25+CR25,IF($B$184=6,BP25+BW25+CD25+CK25+CR25+CY25)))+IF($B$184=7,BP25+BW25+CD25+CK25+CR25+CY25+DF25,IF($B$184=8,BP25+BW25+CD25+CK25+CR25+CY25+DF25+DM25,IF($B$184=9,BP25+BW25+CD25+CK25+CR25+CY25+DF25+DM25+DT25)))+IF($B$184=10,BP25+BW25+CD25+CK25+CR25+CY25+DF25+DM25+DT25+EA25,IF($B$184=11,BP25+BW25+CD25+CK25+CR25+CY25+DF25+DM25+DT25+EA25+EH25,IF($B$184=12,BP25+BW25+CD25+CK25+CR25+CY25+DF25+DM25+DT25+EA25+EH25+EO25)))</f>
        <v>0</v>
      </c>
      <c r="EW25" s="162" t="n">
        <f aca="false">IF($B$184=1,BQ25,IF($B$184=2,BQ25+BX25,IF($B$184=3,BQ25+BX25+CE25)))+IF($B$184=4,BQ25+BX25+CE25+CL25,IF($B$184=5,BQ25+BX25+CE25+CL25+CS25,IF($B$184=6,BQ25+BX25+CE25+CL25+CS25+CZ25)))+IF($B$184=7,BQ25+BX25+CE25+CL25+CS25+CZ25+DG25,IF($B$184=8,BQ25+BX25+CE25+CL25+CS25+CZ25+DG25+DN25,IF($B$184=9,BQ25+BX25+CE25+CL25+CS25+CZ25+DG25+DN25+DU25)))+IF($B$184=10,BQ25+BX25+CE25+CL25+CS25+CZ25+DG25+DN25+DU25+EB25,IF($B$184=11,BQ25+BX25+CE25+CL25+CS25+CZ25+DG25+DN25+DU25+EB25+EI25,IF($B$184=12,BQ25+BX25+CE25+CL25+CS25+CZ25+DG25+DN25+DU25+EB25+EI25+EP25)))</f>
        <v>0</v>
      </c>
    </row>
    <row r="26" customFormat="false" ht="20.25" hidden="false" customHeight="true" outlineLevel="0" collapsed="false">
      <c r="B26" s="9"/>
      <c r="C26" s="154" t="s">
        <v>94</v>
      </c>
      <c r="D26" s="154"/>
      <c r="E26" s="155" t="s">
        <v>95</v>
      </c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6" t="n">
        <f aca="false">SUM(AB26:BC26)</f>
        <v>0</v>
      </c>
      <c r="Y26" s="156"/>
      <c r="Z26" s="156"/>
      <c r="AA26" s="156"/>
      <c r="AB26" s="156" t="n">
        <f aca="false">EQ26</f>
        <v>0</v>
      </c>
      <c r="AC26" s="156"/>
      <c r="AD26" s="156"/>
      <c r="AE26" s="156"/>
      <c r="AF26" s="156" t="n">
        <f aca="false">ER26</f>
        <v>0</v>
      </c>
      <c r="AG26" s="156"/>
      <c r="AH26" s="156"/>
      <c r="AI26" s="156"/>
      <c r="AJ26" s="156" t="n">
        <f aca="false">ES26</f>
        <v>0</v>
      </c>
      <c r="AK26" s="156"/>
      <c r="AL26" s="156"/>
      <c r="AM26" s="156"/>
      <c r="AN26" s="156" t="n">
        <f aca="false">ET26</f>
        <v>0</v>
      </c>
      <c r="AO26" s="156"/>
      <c r="AP26" s="156"/>
      <c r="AQ26" s="156"/>
      <c r="AR26" s="156" t="n">
        <f aca="false">EU26</f>
        <v>0</v>
      </c>
      <c r="AS26" s="156"/>
      <c r="AT26" s="156"/>
      <c r="AU26" s="156"/>
      <c r="AV26" s="156" t="n">
        <f aca="false">EV26</f>
        <v>0</v>
      </c>
      <c r="AW26" s="156"/>
      <c r="AX26" s="156"/>
      <c r="AY26" s="156"/>
      <c r="AZ26" s="156" t="n">
        <f aca="false">EW26</f>
        <v>0</v>
      </c>
      <c r="BA26" s="156"/>
      <c r="BB26" s="156"/>
      <c r="BC26" s="156"/>
      <c r="BD26" s="77"/>
      <c r="BF26" s="146"/>
      <c r="BG26" s="147"/>
      <c r="BH26" s="147"/>
      <c r="BI26" s="147"/>
      <c r="BJ26" s="147"/>
      <c r="BK26" s="157"/>
      <c r="BL26" s="158"/>
      <c r="BM26" s="158"/>
      <c r="BN26" s="158"/>
      <c r="BO26" s="158"/>
      <c r="BP26" s="158"/>
      <c r="BQ26" s="159"/>
      <c r="BR26" s="157"/>
      <c r="BS26" s="158"/>
      <c r="BT26" s="158"/>
      <c r="BU26" s="158"/>
      <c r="BV26" s="158"/>
      <c r="BW26" s="158"/>
      <c r="BX26" s="159"/>
      <c r="BY26" s="157"/>
      <c r="BZ26" s="158"/>
      <c r="CA26" s="158"/>
      <c r="CB26" s="158"/>
      <c r="CC26" s="158"/>
      <c r="CD26" s="158"/>
      <c r="CE26" s="159"/>
      <c r="CF26" s="157"/>
      <c r="CG26" s="158"/>
      <c r="CH26" s="158"/>
      <c r="CI26" s="158"/>
      <c r="CJ26" s="158"/>
      <c r="CK26" s="158"/>
      <c r="CL26" s="159"/>
      <c r="CM26" s="157"/>
      <c r="CN26" s="158"/>
      <c r="CO26" s="158"/>
      <c r="CP26" s="158"/>
      <c r="CQ26" s="158"/>
      <c r="CR26" s="158"/>
      <c r="CS26" s="159"/>
      <c r="CT26" s="157"/>
      <c r="CU26" s="158"/>
      <c r="CV26" s="158"/>
      <c r="CW26" s="158"/>
      <c r="CX26" s="158"/>
      <c r="CY26" s="158"/>
      <c r="CZ26" s="159"/>
      <c r="DA26" s="157"/>
      <c r="DB26" s="158"/>
      <c r="DC26" s="158"/>
      <c r="DD26" s="158"/>
      <c r="DE26" s="158"/>
      <c r="DF26" s="158"/>
      <c r="DG26" s="159"/>
      <c r="DH26" s="157"/>
      <c r="DI26" s="158"/>
      <c r="DJ26" s="158"/>
      <c r="DK26" s="158"/>
      <c r="DL26" s="158"/>
      <c r="DM26" s="158"/>
      <c r="DN26" s="159"/>
      <c r="DO26" s="157"/>
      <c r="DP26" s="158"/>
      <c r="DQ26" s="158"/>
      <c r="DR26" s="158"/>
      <c r="DS26" s="158"/>
      <c r="DT26" s="158"/>
      <c r="DU26" s="159"/>
      <c r="DV26" s="157"/>
      <c r="DW26" s="158"/>
      <c r="DX26" s="158"/>
      <c r="DY26" s="158"/>
      <c r="DZ26" s="158"/>
      <c r="EA26" s="158"/>
      <c r="EB26" s="159"/>
      <c r="EC26" s="157"/>
      <c r="ED26" s="158"/>
      <c r="EE26" s="158"/>
      <c r="EF26" s="158"/>
      <c r="EG26" s="158"/>
      <c r="EH26" s="158"/>
      <c r="EI26" s="159"/>
      <c r="EJ26" s="157"/>
      <c r="EK26" s="158"/>
      <c r="EL26" s="158"/>
      <c r="EM26" s="158"/>
      <c r="EN26" s="158"/>
      <c r="EO26" s="158"/>
      <c r="EP26" s="159"/>
      <c r="EQ26" s="160" t="n">
        <f aca="false">IF($B$184=1,BK26,IF($B$184=2,BK26+BR26,IF($B$184=3,BK26+BR26+BY26)))+IF($B$184=4,BK26+BR26+BY26+CF26,IF($B$184=5,BK26+BR26+BY26+CF26+CM26,IF($B$184=6,BK26+BR26+BY26+CF26+CM26+CT26)))+IF($B$184=7,BK26+BR26+BY26+CF26+CM26+CT26+DA26,IF($B$184=8,BK26+BR26+BY26+CF26+CM26+CT26+DA26+DH26,IF($B$184=9,BK26+BR26+BY26+CF26+CM26+CT26+DA26+DH26+DO26)))+IF($B$184=10,BK26+BR26+BY26+CF26+CM26+CT26+DA26+DH26+DO26+DV26,IF($B$184=11,BK26+BR26+BY26+CF26+CM26+CT26+DA26+DH26+DO26+DV26+EC26,IF($B$184=12,BK26+BR26+BY26+CF26+CM26+CT26+DA26+DH26+DO26+DV26+EC26+EJ26)))</f>
        <v>0</v>
      </c>
      <c r="ER26" s="161" t="n">
        <f aca="false">IF($B$184=1,BL26,IF($B$184=2,BL26+BS26,IF($B$184=3,BL26+BS26+BZ26)))+IF($B$184=4,BL26+BS26+BZ26+CG26,IF($B$184=5,BL26+BS26+BZ26+CG26+CN26,IF($B$184=6,BL26+BS26+BZ26+CG26+CN26+CU26)))+IF($B$184=7,BL26+BS26+BZ26+CG26+CN26+CU26+DB26,IF($B$184=8,BL26+BS26+BZ26+CG26+CN26+CU26+DB26+DI26,IF($B$184=9,BL26+BS26+BZ26+CG26+CN26+CU26+DB26+DI26+DP26)))+IF($B$184=10,BL26+BS26+BZ26+CG26+CN26+CU26+DB26+DI26+DP26+DW26,IF($B$184=11,BL26+BS26+BZ26+CG26+CN26+CU26+DB26+DI26+DP26+DW26+ED26,IF($B$184=12,BL26+BS26+BZ26+CG26+CN26+CU26+DB26+DI26+DP26+DW26+ED26+EK26)))</f>
        <v>0</v>
      </c>
      <c r="ES26" s="161" t="n">
        <f aca="false">IF($B$184=1,BM26,IF($B$184=2,BM26+BT26,IF($B$184=3,BM26+BT26+CA26)))+IF($B$184=4,BM26+BT26+CA26+CH26,IF($B$184=5,BM26+BT26+CA26+CH26+CO26,IF($B$184=6,BM26+BT26+CA26+CH26+CO26+CV26)))+IF($B$184=7,BM26+BT26+CA26+CH26+CO26+CV26+DC26,IF($B$184=8,BM26+BT26+CA26+CH26+CO26+CV26+DC26+DJ26,IF($B$184=9,BM26+BT26+CA26+CH26+CO26+CV26+DC26+DJ26+DQ26)))+IF($B$184=10,BM26+BT26+CA26+CH26+CO26+CV26+DC26+DJ26+DQ26+DX26,IF($B$184=11,BM26+BT26+CA26+CH26+CO26+CV26+DC26+DJ26+DQ26+DX26+EE26,IF($B$184=12,BM26+BT26+CA26+CH26+CO26+CV26+DC26+DJ26+DQ26+DX26+EE26+EL26)))</f>
        <v>0</v>
      </c>
      <c r="ET26" s="161" t="n">
        <f aca="false">IF($B$184=1,BN26,IF($B$184=2,BN26+BU26,IF($B$184=3,BN26+BU26+CB26)))+IF($B$184=4,BN26+BU26+CB26+CI26,IF($B$184=5,BN26+BU26+CB26+CI26+CP26,IF($B$184=6,BN26+BU26+CB26+CI26+CP26+CW26)))+IF($B$184=7,BN26+BU26+CB26+CI26+CP26+CW26+DD26,IF($B$184=8,BN26+BU26+CB26+CI26+CP26+CW26+DD26+DK26,IF($B$184=9,BN26+BU26+CB26+CI26+CP26+CW26+DD26+DK26+DR26)))+IF($B$184=10,BN26+BU26+CB26+CI26+CP26+CW26+DD26+DK26+DR26+DY26,IF($B$184=11,BN26+BU26+CB26+CI26+CP26+CW26+DD26+DK26+DR26+DY26+EF26,IF($B$184=12,BN26+BU26+CB26+CI26+CP26+CW26+DD26+DK26+DR26+DY26+EF26+EM26)))</f>
        <v>0</v>
      </c>
      <c r="EU26" s="161" t="n">
        <f aca="false">IF($B$184=1,BO26,IF($B$184=2,BO26+BV26,IF($B$184=3,BO26+BV26+CC26)))+IF($B$184=4,BO26+BV26+CC26+CJ26,IF($B$184=5,BO26+BV26+CC26+CJ26+CQ26,IF($B$184=6,BO26+BV26+CC26+CJ26+CQ26+CX26)))+IF($B$184=7,BO26+BV26+CC26+CJ26+CQ26+CX26+DE26,IF($B$184=8,BO26+BV26+CC26+CJ26+CQ26+CX26+DE26+DL26,IF($B$184=9,BO26+BV26+CC26+CJ26+CQ26+CX26+DE26+DL26+DS26)))+IF($B$184=10,BO26+BV26+CC26+CJ26+CQ26+CX26+DE26+DL26+DS26+DZ26,IF($B$184=11,BO26+BV26+CC26+CJ26+CQ26+CX26+DE26+DL26+DS26+DZ26+EG26,IF($B$184=12,BO26+BV26+CC26+CJ26+CQ26+CX26+DE26+DL26+DS26+DZ26+EG26+EN26)))</f>
        <v>0</v>
      </c>
      <c r="EV26" s="161" t="n">
        <f aca="false">IF($B$184=1,BP26,IF($B$184=2,BP26+BW26,IF($B$184=3,BP26+BW26+CD26)))+IF($B$184=4,BP26+BW26+CD26+CK26,IF($B$184=5,BP26+BW26+CD26+CK26+CR26,IF($B$184=6,BP26+BW26+CD26+CK26+CR26+CY26)))+IF($B$184=7,BP26+BW26+CD26+CK26+CR26+CY26+DF26,IF($B$184=8,BP26+BW26+CD26+CK26+CR26+CY26+DF26+DM26,IF($B$184=9,BP26+BW26+CD26+CK26+CR26+CY26+DF26+DM26+DT26)))+IF($B$184=10,BP26+BW26+CD26+CK26+CR26+CY26+DF26+DM26+DT26+EA26,IF($B$184=11,BP26+BW26+CD26+CK26+CR26+CY26+DF26+DM26+DT26+EA26+EH26,IF($B$184=12,BP26+BW26+CD26+CK26+CR26+CY26+DF26+DM26+DT26+EA26+EH26+EO26)))</f>
        <v>0</v>
      </c>
      <c r="EW26" s="162" t="n">
        <f aca="false">IF($B$184=1,BQ26,IF($B$184=2,BQ26+BX26,IF($B$184=3,BQ26+BX26+CE26)))+IF($B$184=4,BQ26+BX26+CE26+CL26,IF($B$184=5,BQ26+BX26+CE26+CL26+CS26,IF($B$184=6,BQ26+BX26+CE26+CL26+CS26+CZ26)))+IF($B$184=7,BQ26+BX26+CE26+CL26+CS26+CZ26+DG26,IF($B$184=8,BQ26+BX26+CE26+CL26+CS26+CZ26+DG26+DN26,IF($B$184=9,BQ26+BX26+CE26+CL26+CS26+CZ26+DG26+DN26+DU26)))+IF($B$184=10,BQ26+BX26+CE26+CL26+CS26+CZ26+DG26+DN26+DU26+EB26,IF($B$184=11,BQ26+BX26+CE26+CL26+CS26+CZ26+DG26+DN26+DU26+EB26+EI26,IF($B$184=12,BQ26+BX26+CE26+CL26+CS26+CZ26+DG26+DN26+DU26+EB26+EI26+EP26)))</f>
        <v>0</v>
      </c>
    </row>
    <row r="27" customFormat="false" ht="11.25" hidden="false" customHeight="true" outlineLevel="0" collapsed="false">
      <c r="B27" s="9"/>
      <c r="C27" s="154" t="s">
        <v>96</v>
      </c>
      <c r="D27" s="154"/>
      <c r="E27" s="155" t="s">
        <v>97</v>
      </c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6" t="n">
        <f aca="false">SUM(AB27:BC27)</f>
        <v>0</v>
      </c>
      <c r="Y27" s="156"/>
      <c r="Z27" s="156"/>
      <c r="AA27" s="156"/>
      <c r="AB27" s="156" t="n">
        <f aca="false">EQ27</f>
        <v>0</v>
      </c>
      <c r="AC27" s="156"/>
      <c r="AD27" s="156"/>
      <c r="AE27" s="156"/>
      <c r="AF27" s="156" t="n">
        <f aca="false">ER27</f>
        <v>0</v>
      </c>
      <c r="AG27" s="156"/>
      <c r="AH27" s="156"/>
      <c r="AI27" s="156"/>
      <c r="AJ27" s="156" t="n">
        <f aca="false">ES27</f>
        <v>0</v>
      </c>
      <c r="AK27" s="156"/>
      <c r="AL27" s="156"/>
      <c r="AM27" s="156"/>
      <c r="AN27" s="156" t="n">
        <f aca="false">ET27</f>
        <v>0</v>
      </c>
      <c r="AO27" s="156"/>
      <c r="AP27" s="156"/>
      <c r="AQ27" s="156"/>
      <c r="AR27" s="156" t="n">
        <f aca="false">EU27</f>
        <v>0</v>
      </c>
      <c r="AS27" s="156"/>
      <c r="AT27" s="156"/>
      <c r="AU27" s="156"/>
      <c r="AV27" s="156" t="n">
        <f aca="false">EV27</f>
        <v>0</v>
      </c>
      <c r="AW27" s="156"/>
      <c r="AX27" s="156"/>
      <c r="AY27" s="156"/>
      <c r="AZ27" s="156" t="n">
        <f aca="false">EW27</f>
        <v>0</v>
      </c>
      <c r="BA27" s="156"/>
      <c r="BB27" s="156"/>
      <c r="BC27" s="156"/>
      <c r="BD27" s="77"/>
      <c r="BF27" s="146"/>
      <c r="BG27" s="147"/>
      <c r="BH27" s="147"/>
      <c r="BI27" s="147"/>
      <c r="BJ27" s="147"/>
      <c r="BK27" s="157"/>
      <c r="BL27" s="158"/>
      <c r="BM27" s="158"/>
      <c r="BN27" s="158"/>
      <c r="BO27" s="158"/>
      <c r="BP27" s="158"/>
      <c r="BQ27" s="159"/>
      <c r="BR27" s="157"/>
      <c r="BS27" s="158"/>
      <c r="BT27" s="158"/>
      <c r="BU27" s="158"/>
      <c r="BV27" s="158"/>
      <c r="BW27" s="158"/>
      <c r="BX27" s="159"/>
      <c r="BY27" s="157"/>
      <c r="BZ27" s="158"/>
      <c r="CA27" s="158"/>
      <c r="CB27" s="158"/>
      <c r="CC27" s="158"/>
      <c r="CD27" s="158"/>
      <c r="CE27" s="159"/>
      <c r="CF27" s="157"/>
      <c r="CG27" s="158"/>
      <c r="CH27" s="158"/>
      <c r="CI27" s="158"/>
      <c r="CJ27" s="158"/>
      <c r="CK27" s="158"/>
      <c r="CL27" s="159"/>
      <c r="CM27" s="157"/>
      <c r="CN27" s="158"/>
      <c r="CO27" s="158"/>
      <c r="CP27" s="158"/>
      <c r="CQ27" s="158"/>
      <c r="CR27" s="158"/>
      <c r="CS27" s="159"/>
      <c r="CT27" s="157"/>
      <c r="CU27" s="158"/>
      <c r="CV27" s="158"/>
      <c r="CW27" s="158"/>
      <c r="CX27" s="158"/>
      <c r="CY27" s="158"/>
      <c r="CZ27" s="159"/>
      <c r="DA27" s="157"/>
      <c r="DB27" s="158"/>
      <c r="DC27" s="158"/>
      <c r="DD27" s="158"/>
      <c r="DE27" s="158"/>
      <c r="DF27" s="158"/>
      <c r="DG27" s="159"/>
      <c r="DH27" s="157"/>
      <c r="DI27" s="158"/>
      <c r="DJ27" s="158"/>
      <c r="DK27" s="158"/>
      <c r="DL27" s="158"/>
      <c r="DM27" s="158"/>
      <c r="DN27" s="159"/>
      <c r="DO27" s="157"/>
      <c r="DP27" s="158"/>
      <c r="DQ27" s="158"/>
      <c r="DR27" s="158"/>
      <c r="DS27" s="158"/>
      <c r="DT27" s="158"/>
      <c r="DU27" s="159"/>
      <c r="DV27" s="157"/>
      <c r="DW27" s="158"/>
      <c r="DX27" s="158"/>
      <c r="DY27" s="158"/>
      <c r="DZ27" s="158"/>
      <c r="EA27" s="158"/>
      <c r="EB27" s="159"/>
      <c r="EC27" s="157"/>
      <c r="ED27" s="158"/>
      <c r="EE27" s="158"/>
      <c r="EF27" s="158"/>
      <c r="EG27" s="158"/>
      <c r="EH27" s="158"/>
      <c r="EI27" s="159"/>
      <c r="EJ27" s="157"/>
      <c r="EK27" s="158"/>
      <c r="EL27" s="158"/>
      <c r="EM27" s="158"/>
      <c r="EN27" s="158"/>
      <c r="EO27" s="158"/>
      <c r="EP27" s="159"/>
      <c r="EQ27" s="160" t="n">
        <f aca="false">IF($B$184=1,BK27,IF($B$184=2,BK27+BR27,IF($B$184=3,BK27+BR27+BY27)))+IF($B$184=4,BK27+BR27+BY27+CF27,IF($B$184=5,BK27+BR27+BY27+CF27+CM27,IF($B$184=6,BK27+BR27+BY27+CF27+CM27+CT27)))+IF($B$184=7,BK27+BR27+BY27+CF27+CM27+CT27+DA27,IF($B$184=8,BK27+BR27+BY27+CF27+CM27+CT27+DA27+DH27,IF($B$184=9,BK27+BR27+BY27+CF27+CM27+CT27+DA27+DH27+DO27)))+IF($B$184=10,BK27+BR27+BY27+CF27+CM27+CT27+DA27+DH27+DO27+DV27,IF($B$184=11,BK27+BR27+BY27+CF27+CM27+CT27+DA27+DH27+DO27+DV27+EC27,IF($B$184=12,BK27+BR27+BY27+CF27+CM27+CT27+DA27+DH27+DO27+DV27+EC27+EJ27)))</f>
        <v>0</v>
      </c>
      <c r="ER27" s="161" t="n">
        <f aca="false">IF($B$184=1,BL27,IF($B$184=2,BL27+BS27,IF($B$184=3,BL27+BS27+BZ27)))+IF($B$184=4,BL27+BS27+BZ27+CG27,IF($B$184=5,BL27+BS27+BZ27+CG27+CN27,IF($B$184=6,BL27+BS27+BZ27+CG27+CN27+CU27)))+IF($B$184=7,BL27+BS27+BZ27+CG27+CN27+CU27+DB27,IF($B$184=8,BL27+BS27+BZ27+CG27+CN27+CU27+DB27+DI27,IF($B$184=9,BL27+BS27+BZ27+CG27+CN27+CU27+DB27+DI27+DP27)))+IF($B$184=10,BL27+BS27+BZ27+CG27+CN27+CU27+DB27+DI27+DP27+DW27,IF($B$184=11,BL27+BS27+BZ27+CG27+CN27+CU27+DB27+DI27+DP27+DW27+ED27,IF($B$184=12,BL27+BS27+BZ27+CG27+CN27+CU27+DB27+DI27+DP27+DW27+ED27+EK27)))</f>
        <v>0</v>
      </c>
      <c r="ES27" s="161" t="n">
        <f aca="false">IF($B$184=1,BM27,IF($B$184=2,BM27+BT27,IF($B$184=3,BM27+BT27+CA27)))+IF($B$184=4,BM27+BT27+CA27+CH27,IF($B$184=5,BM27+BT27+CA27+CH27+CO27,IF($B$184=6,BM27+BT27+CA27+CH27+CO27+CV27)))+IF($B$184=7,BM27+BT27+CA27+CH27+CO27+CV27+DC27,IF($B$184=8,BM27+BT27+CA27+CH27+CO27+CV27+DC27+DJ27,IF($B$184=9,BM27+BT27+CA27+CH27+CO27+CV27+DC27+DJ27+DQ27)))+IF($B$184=10,BM27+BT27+CA27+CH27+CO27+CV27+DC27+DJ27+DQ27+DX27,IF($B$184=11,BM27+BT27+CA27+CH27+CO27+CV27+DC27+DJ27+DQ27+DX27+EE27,IF($B$184=12,BM27+BT27+CA27+CH27+CO27+CV27+DC27+DJ27+DQ27+DX27+EE27+EL27)))</f>
        <v>0</v>
      </c>
      <c r="ET27" s="161" t="n">
        <f aca="false">IF($B$184=1,BN27,IF($B$184=2,BN27+BU27,IF($B$184=3,BN27+BU27+CB27)))+IF($B$184=4,BN27+BU27+CB27+CI27,IF($B$184=5,BN27+BU27+CB27+CI27+CP27,IF($B$184=6,BN27+BU27+CB27+CI27+CP27+CW27)))+IF($B$184=7,BN27+BU27+CB27+CI27+CP27+CW27+DD27,IF($B$184=8,BN27+BU27+CB27+CI27+CP27+CW27+DD27+DK27,IF($B$184=9,BN27+BU27+CB27+CI27+CP27+CW27+DD27+DK27+DR27)))+IF($B$184=10,BN27+BU27+CB27+CI27+CP27+CW27+DD27+DK27+DR27+DY27,IF($B$184=11,BN27+BU27+CB27+CI27+CP27+CW27+DD27+DK27+DR27+DY27+EF27,IF($B$184=12,BN27+BU27+CB27+CI27+CP27+CW27+DD27+DK27+DR27+DY27+EF27+EM27)))</f>
        <v>0</v>
      </c>
      <c r="EU27" s="161" t="n">
        <f aca="false">IF($B$184=1,BO27,IF($B$184=2,BO27+BV27,IF($B$184=3,BO27+BV27+CC27)))+IF($B$184=4,BO27+BV27+CC27+CJ27,IF($B$184=5,BO27+BV27+CC27+CJ27+CQ27,IF($B$184=6,BO27+BV27+CC27+CJ27+CQ27+CX27)))+IF($B$184=7,BO27+BV27+CC27+CJ27+CQ27+CX27+DE27,IF($B$184=8,BO27+BV27+CC27+CJ27+CQ27+CX27+DE27+DL27,IF($B$184=9,BO27+BV27+CC27+CJ27+CQ27+CX27+DE27+DL27+DS27)))+IF($B$184=10,BO27+BV27+CC27+CJ27+CQ27+CX27+DE27+DL27+DS27+DZ27,IF($B$184=11,BO27+BV27+CC27+CJ27+CQ27+CX27+DE27+DL27+DS27+DZ27+EG27,IF($B$184=12,BO27+BV27+CC27+CJ27+CQ27+CX27+DE27+DL27+DS27+DZ27+EG27+EN27)))</f>
        <v>0</v>
      </c>
      <c r="EV27" s="161" t="n">
        <f aca="false">IF($B$184=1,BP27,IF($B$184=2,BP27+BW27,IF($B$184=3,BP27+BW27+CD27)))+IF($B$184=4,BP27+BW27+CD27+CK27,IF($B$184=5,BP27+BW27+CD27+CK27+CR27,IF($B$184=6,BP27+BW27+CD27+CK27+CR27+CY27)))+IF($B$184=7,BP27+BW27+CD27+CK27+CR27+CY27+DF27,IF($B$184=8,BP27+BW27+CD27+CK27+CR27+CY27+DF27+DM27,IF($B$184=9,BP27+BW27+CD27+CK27+CR27+CY27+DF27+DM27+DT27)))+IF($B$184=10,BP27+BW27+CD27+CK27+CR27+CY27+DF27+DM27+DT27+EA27,IF($B$184=11,BP27+BW27+CD27+CK27+CR27+CY27+DF27+DM27+DT27+EA27+EH27,IF($B$184=12,BP27+BW27+CD27+CK27+CR27+CY27+DF27+DM27+DT27+EA27+EH27+EO27)))</f>
        <v>0</v>
      </c>
      <c r="EW27" s="162" t="n">
        <f aca="false">IF($B$184=1,BQ27,IF($B$184=2,BQ27+BX27,IF($B$184=3,BQ27+BX27+CE27)))+IF($B$184=4,BQ27+BX27+CE27+CL27,IF($B$184=5,BQ27+BX27+CE27+CL27+CS27,IF($B$184=6,BQ27+BX27+CE27+CL27+CS27+CZ27)))+IF($B$184=7,BQ27+BX27+CE27+CL27+CS27+CZ27+DG27,IF($B$184=8,BQ27+BX27+CE27+CL27+CS27+CZ27+DG27+DN27,IF($B$184=9,BQ27+BX27+CE27+CL27+CS27+CZ27+DG27+DN27+DU27)))+IF($B$184=10,BQ27+BX27+CE27+CL27+CS27+CZ27+DG27+DN27+DU27+EB27,IF($B$184=11,BQ27+BX27+CE27+CL27+CS27+CZ27+DG27+DN27+DU27+EB27+EI27,IF($B$184=12,BQ27+BX27+CE27+CL27+CS27+CZ27+DG27+DN27+DU27+EB27+EI27+EP27)))</f>
        <v>0</v>
      </c>
    </row>
    <row r="28" customFormat="false" ht="11.25" hidden="false" customHeight="true" outlineLevel="0" collapsed="false">
      <c r="B28" s="9"/>
      <c r="C28" s="154" t="s">
        <v>98</v>
      </c>
      <c r="D28" s="154"/>
      <c r="E28" s="155" t="s">
        <v>99</v>
      </c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6" t="n">
        <f aca="false">SUM(AB28:BC28)</f>
        <v>0</v>
      </c>
      <c r="Y28" s="156"/>
      <c r="Z28" s="156"/>
      <c r="AA28" s="156"/>
      <c r="AB28" s="156" t="n">
        <f aca="false">EQ28</f>
        <v>0</v>
      </c>
      <c r="AC28" s="156"/>
      <c r="AD28" s="156"/>
      <c r="AE28" s="156"/>
      <c r="AF28" s="156" t="n">
        <f aca="false">ER28</f>
        <v>0</v>
      </c>
      <c r="AG28" s="156"/>
      <c r="AH28" s="156"/>
      <c r="AI28" s="156"/>
      <c r="AJ28" s="156" t="n">
        <f aca="false">ES28</f>
        <v>0</v>
      </c>
      <c r="AK28" s="156"/>
      <c r="AL28" s="156"/>
      <c r="AM28" s="156"/>
      <c r="AN28" s="156" t="n">
        <f aca="false">ET28</f>
        <v>0</v>
      </c>
      <c r="AO28" s="156"/>
      <c r="AP28" s="156"/>
      <c r="AQ28" s="156"/>
      <c r="AR28" s="156" t="n">
        <f aca="false">EU28</f>
        <v>0</v>
      </c>
      <c r="AS28" s="156"/>
      <c r="AT28" s="156"/>
      <c r="AU28" s="156"/>
      <c r="AV28" s="156" t="n">
        <f aca="false">EV28</f>
        <v>0</v>
      </c>
      <c r="AW28" s="156"/>
      <c r="AX28" s="156"/>
      <c r="AY28" s="156"/>
      <c r="AZ28" s="156" t="n">
        <f aca="false">EW28</f>
        <v>0</v>
      </c>
      <c r="BA28" s="156"/>
      <c r="BB28" s="156"/>
      <c r="BC28" s="156"/>
      <c r="BD28" s="77"/>
      <c r="BF28" s="146"/>
      <c r="BG28" s="147"/>
      <c r="BH28" s="147"/>
      <c r="BI28" s="147"/>
      <c r="BJ28" s="147"/>
      <c r="BK28" s="157"/>
      <c r="BL28" s="158"/>
      <c r="BM28" s="158"/>
      <c r="BN28" s="158"/>
      <c r="BO28" s="158"/>
      <c r="BP28" s="158"/>
      <c r="BQ28" s="159"/>
      <c r="BR28" s="157"/>
      <c r="BS28" s="158"/>
      <c r="BT28" s="158"/>
      <c r="BU28" s="158"/>
      <c r="BV28" s="158"/>
      <c r="BW28" s="158"/>
      <c r="BX28" s="159"/>
      <c r="BY28" s="157"/>
      <c r="BZ28" s="158"/>
      <c r="CA28" s="158"/>
      <c r="CB28" s="158"/>
      <c r="CC28" s="158"/>
      <c r="CD28" s="158"/>
      <c r="CE28" s="159"/>
      <c r="CF28" s="157"/>
      <c r="CG28" s="158"/>
      <c r="CH28" s="158"/>
      <c r="CI28" s="158"/>
      <c r="CJ28" s="158"/>
      <c r="CK28" s="158"/>
      <c r="CL28" s="159"/>
      <c r="CM28" s="157"/>
      <c r="CN28" s="158"/>
      <c r="CO28" s="158"/>
      <c r="CP28" s="158"/>
      <c r="CQ28" s="158"/>
      <c r="CR28" s="158"/>
      <c r="CS28" s="159"/>
      <c r="CT28" s="157"/>
      <c r="CU28" s="158"/>
      <c r="CV28" s="158"/>
      <c r="CW28" s="158"/>
      <c r="CX28" s="158"/>
      <c r="CY28" s="158"/>
      <c r="CZ28" s="159"/>
      <c r="DA28" s="157"/>
      <c r="DB28" s="158"/>
      <c r="DC28" s="158"/>
      <c r="DD28" s="158"/>
      <c r="DE28" s="158"/>
      <c r="DF28" s="158"/>
      <c r="DG28" s="159"/>
      <c r="DH28" s="157"/>
      <c r="DI28" s="158"/>
      <c r="DJ28" s="158"/>
      <c r="DK28" s="158"/>
      <c r="DL28" s="158"/>
      <c r="DM28" s="158"/>
      <c r="DN28" s="159"/>
      <c r="DO28" s="157"/>
      <c r="DP28" s="158"/>
      <c r="DQ28" s="158"/>
      <c r="DR28" s="158"/>
      <c r="DS28" s="158"/>
      <c r="DT28" s="158"/>
      <c r="DU28" s="159"/>
      <c r="DV28" s="157"/>
      <c r="DW28" s="158"/>
      <c r="DX28" s="158"/>
      <c r="DY28" s="158"/>
      <c r="DZ28" s="158"/>
      <c r="EA28" s="158"/>
      <c r="EB28" s="159"/>
      <c r="EC28" s="157"/>
      <c r="ED28" s="158"/>
      <c r="EE28" s="158"/>
      <c r="EF28" s="158"/>
      <c r="EG28" s="158"/>
      <c r="EH28" s="158"/>
      <c r="EI28" s="159"/>
      <c r="EJ28" s="157"/>
      <c r="EK28" s="158"/>
      <c r="EL28" s="158"/>
      <c r="EM28" s="158"/>
      <c r="EN28" s="158"/>
      <c r="EO28" s="158"/>
      <c r="EP28" s="159"/>
      <c r="EQ28" s="160" t="n">
        <f aca="false">IF($B$184=1,BK28,IF($B$184=2,BK28+BR28,IF($B$184=3,BK28+BR28+BY28)))+IF($B$184=4,BK28+BR28+BY28+CF28,IF($B$184=5,BK28+BR28+BY28+CF28+CM28,IF($B$184=6,BK28+BR28+BY28+CF28+CM28+CT28)))+IF($B$184=7,BK28+BR28+BY28+CF28+CM28+CT28+DA28,IF($B$184=8,BK28+BR28+BY28+CF28+CM28+CT28+DA28+DH28,IF($B$184=9,BK28+BR28+BY28+CF28+CM28+CT28+DA28+DH28+DO28)))+IF($B$184=10,BK28+BR28+BY28+CF28+CM28+CT28+DA28+DH28+DO28+DV28,IF($B$184=11,BK28+BR28+BY28+CF28+CM28+CT28+DA28+DH28+DO28+DV28+EC28,IF($B$184=12,BK28+BR28+BY28+CF28+CM28+CT28+DA28+DH28+DO28+DV28+EC28+EJ28)))</f>
        <v>0</v>
      </c>
      <c r="ER28" s="161" t="n">
        <f aca="false">IF($B$184=1,BL28,IF($B$184=2,BL28+BS28,IF($B$184=3,BL28+BS28+BZ28)))+IF($B$184=4,BL28+BS28+BZ28+CG28,IF($B$184=5,BL28+BS28+BZ28+CG28+CN28,IF($B$184=6,BL28+BS28+BZ28+CG28+CN28+CU28)))+IF($B$184=7,BL28+BS28+BZ28+CG28+CN28+CU28+DB28,IF($B$184=8,BL28+BS28+BZ28+CG28+CN28+CU28+DB28+DI28,IF($B$184=9,BL28+BS28+BZ28+CG28+CN28+CU28+DB28+DI28+DP28)))+IF($B$184=10,BL28+BS28+BZ28+CG28+CN28+CU28+DB28+DI28+DP28+DW28,IF($B$184=11,BL28+BS28+BZ28+CG28+CN28+CU28+DB28+DI28+DP28+DW28+ED28,IF($B$184=12,BL28+BS28+BZ28+CG28+CN28+CU28+DB28+DI28+DP28+DW28+ED28+EK28)))</f>
        <v>0</v>
      </c>
      <c r="ES28" s="161" t="n">
        <f aca="false">IF($B$184=1,BM28,IF($B$184=2,BM28+BT28,IF($B$184=3,BM28+BT28+CA28)))+IF($B$184=4,BM28+BT28+CA28+CH28,IF($B$184=5,BM28+BT28+CA28+CH28+CO28,IF($B$184=6,BM28+BT28+CA28+CH28+CO28+CV28)))+IF($B$184=7,BM28+BT28+CA28+CH28+CO28+CV28+DC28,IF($B$184=8,BM28+BT28+CA28+CH28+CO28+CV28+DC28+DJ28,IF($B$184=9,BM28+BT28+CA28+CH28+CO28+CV28+DC28+DJ28+DQ28)))+IF($B$184=10,BM28+BT28+CA28+CH28+CO28+CV28+DC28+DJ28+DQ28+DX28,IF($B$184=11,BM28+BT28+CA28+CH28+CO28+CV28+DC28+DJ28+DQ28+DX28+EE28,IF($B$184=12,BM28+BT28+CA28+CH28+CO28+CV28+DC28+DJ28+DQ28+DX28+EE28+EL28)))</f>
        <v>0</v>
      </c>
      <c r="ET28" s="161" t="n">
        <f aca="false">IF($B$184=1,BN28,IF($B$184=2,BN28+BU28,IF($B$184=3,BN28+BU28+CB28)))+IF($B$184=4,BN28+BU28+CB28+CI28,IF($B$184=5,BN28+BU28+CB28+CI28+CP28,IF($B$184=6,BN28+BU28+CB28+CI28+CP28+CW28)))+IF($B$184=7,BN28+BU28+CB28+CI28+CP28+CW28+DD28,IF($B$184=8,BN28+BU28+CB28+CI28+CP28+CW28+DD28+DK28,IF($B$184=9,BN28+BU28+CB28+CI28+CP28+CW28+DD28+DK28+DR28)))+IF($B$184=10,BN28+BU28+CB28+CI28+CP28+CW28+DD28+DK28+DR28+DY28,IF($B$184=11,BN28+BU28+CB28+CI28+CP28+CW28+DD28+DK28+DR28+DY28+EF28,IF($B$184=12,BN28+BU28+CB28+CI28+CP28+CW28+DD28+DK28+DR28+DY28+EF28+EM28)))</f>
        <v>0</v>
      </c>
      <c r="EU28" s="161" t="n">
        <f aca="false">IF($B$184=1,BO28,IF($B$184=2,BO28+BV28,IF($B$184=3,BO28+BV28+CC28)))+IF($B$184=4,BO28+BV28+CC28+CJ28,IF($B$184=5,BO28+BV28+CC28+CJ28+CQ28,IF($B$184=6,BO28+BV28+CC28+CJ28+CQ28+CX28)))+IF($B$184=7,BO28+BV28+CC28+CJ28+CQ28+CX28+DE28,IF($B$184=8,BO28+BV28+CC28+CJ28+CQ28+CX28+DE28+DL28,IF($B$184=9,BO28+BV28+CC28+CJ28+CQ28+CX28+DE28+DL28+DS28)))+IF($B$184=10,BO28+BV28+CC28+CJ28+CQ28+CX28+DE28+DL28+DS28+DZ28,IF($B$184=11,BO28+BV28+CC28+CJ28+CQ28+CX28+DE28+DL28+DS28+DZ28+EG28,IF($B$184=12,BO28+BV28+CC28+CJ28+CQ28+CX28+DE28+DL28+DS28+DZ28+EG28+EN28)))</f>
        <v>0</v>
      </c>
      <c r="EV28" s="161" t="n">
        <f aca="false">IF($B$184=1,BP28,IF($B$184=2,BP28+BW28,IF($B$184=3,BP28+BW28+CD28)))+IF($B$184=4,BP28+BW28+CD28+CK28,IF($B$184=5,BP28+BW28+CD28+CK28+CR28,IF($B$184=6,BP28+BW28+CD28+CK28+CR28+CY28)))+IF($B$184=7,BP28+BW28+CD28+CK28+CR28+CY28+DF28,IF($B$184=8,BP28+BW28+CD28+CK28+CR28+CY28+DF28+DM28,IF($B$184=9,BP28+BW28+CD28+CK28+CR28+CY28+DF28+DM28+DT28)))+IF($B$184=10,BP28+BW28+CD28+CK28+CR28+CY28+DF28+DM28+DT28+EA28,IF($B$184=11,BP28+BW28+CD28+CK28+CR28+CY28+DF28+DM28+DT28+EA28+EH28,IF($B$184=12,BP28+BW28+CD28+CK28+CR28+CY28+DF28+DM28+DT28+EA28+EH28+EO28)))</f>
        <v>0</v>
      </c>
      <c r="EW28" s="162" t="n">
        <f aca="false">IF($B$184=1,BQ28,IF($B$184=2,BQ28+BX28,IF($B$184=3,BQ28+BX28+CE28)))+IF($B$184=4,BQ28+BX28+CE28+CL28,IF($B$184=5,BQ28+BX28+CE28+CL28+CS28,IF($B$184=6,BQ28+BX28+CE28+CL28+CS28+CZ28)))+IF($B$184=7,BQ28+BX28+CE28+CL28+CS28+CZ28+DG28,IF($B$184=8,BQ28+BX28+CE28+CL28+CS28+CZ28+DG28+DN28,IF($B$184=9,BQ28+BX28+CE28+CL28+CS28+CZ28+DG28+DN28+DU28)))+IF($B$184=10,BQ28+BX28+CE28+CL28+CS28+CZ28+DG28+DN28+DU28+EB28,IF($B$184=11,BQ28+BX28+CE28+CL28+CS28+CZ28+DG28+DN28+DU28+EB28+EI28,IF($B$184=12,BQ28+BX28+CE28+CL28+CS28+CZ28+DG28+DN28+DU28+EB28+EI28+EP28)))</f>
        <v>0</v>
      </c>
    </row>
    <row r="29" customFormat="false" ht="46.5" hidden="false" customHeight="true" outlineLevel="0" collapsed="false">
      <c r="B29" s="9"/>
      <c r="C29" s="154" t="s">
        <v>100</v>
      </c>
      <c r="D29" s="154"/>
      <c r="E29" s="155" t="s">
        <v>101</v>
      </c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6" t="n">
        <f aca="false">SUM(AB29:BC29)</f>
        <v>0</v>
      </c>
      <c r="Y29" s="156"/>
      <c r="Z29" s="156"/>
      <c r="AA29" s="156"/>
      <c r="AB29" s="156" t="n">
        <f aca="false">EQ29</f>
        <v>0</v>
      </c>
      <c r="AC29" s="156"/>
      <c r="AD29" s="156"/>
      <c r="AE29" s="156"/>
      <c r="AF29" s="156" t="n">
        <f aca="false">ER29</f>
        <v>0</v>
      </c>
      <c r="AG29" s="156"/>
      <c r="AH29" s="156"/>
      <c r="AI29" s="156"/>
      <c r="AJ29" s="156" t="n">
        <f aca="false">ES29</f>
        <v>0</v>
      </c>
      <c r="AK29" s="156"/>
      <c r="AL29" s="156"/>
      <c r="AM29" s="156"/>
      <c r="AN29" s="156" t="n">
        <f aca="false">ET29</f>
        <v>0</v>
      </c>
      <c r="AO29" s="156"/>
      <c r="AP29" s="156"/>
      <c r="AQ29" s="156"/>
      <c r="AR29" s="156" t="n">
        <f aca="false">EU29</f>
        <v>0</v>
      </c>
      <c r="AS29" s="156"/>
      <c r="AT29" s="156"/>
      <c r="AU29" s="156"/>
      <c r="AV29" s="156" t="n">
        <f aca="false">EV29</f>
        <v>0</v>
      </c>
      <c r="AW29" s="156"/>
      <c r="AX29" s="156"/>
      <c r="AY29" s="156"/>
      <c r="AZ29" s="156" t="n">
        <f aca="false">EW29</f>
        <v>0</v>
      </c>
      <c r="BA29" s="156"/>
      <c r="BB29" s="156"/>
      <c r="BC29" s="156"/>
      <c r="BD29" s="77"/>
      <c r="BF29" s="146"/>
      <c r="BG29" s="147"/>
      <c r="BH29" s="147"/>
      <c r="BI29" s="147"/>
      <c r="BJ29" s="147"/>
      <c r="BK29" s="157"/>
      <c r="BL29" s="158"/>
      <c r="BM29" s="158"/>
      <c r="BN29" s="158"/>
      <c r="BO29" s="158"/>
      <c r="BP29" s="158"/>
      <c r="BQ29" s="159"/>
      <c r="BR29" s="157"/>
      <c r="BS29" s="158"/>
      <c r="BT29" s="158"/>
      <c r="BU29" s="158"/>
      <c r="BV29" s="158"/>
      <c r="BW29" s="158"/>
      <c r="BX29" s="159"/>
      <c r="BY29" s="157"/>
      <c r="BZ29" s="158"/>
      <c r="CA29" s="158"/>
      <c r="CB29" s="158"/>
      <c r="CC29" s="158"/>
      <c r="CD29" s="158"/>
      <c r="CE29" s="159"/>
      <c r="CF29" s="157"/>
      <c r="CG29" s="158"/>
      <c r="CH29" s="158"/>
      <c r="CI29" s="158"/>
      <c r="CJ29" s="158"/>
      <c r="CK29" s="158"/>
      <c r="CL29" s="159"/>
      <c r="CM29" s="157"/>
      <c r="CN29" s="158"/>
      <c r="CO29" s="158"/>
      <c r="CP29" s="158"/>
      <c r="CQ29" s="158"/>
      <c r="CR29" s="158"/>
      <c r="CS29" s="159"/>
      <c r="CT29" s="157"/>
      <c r="CU29" s="158"/>
      <c r="CV29" s="158"/>
      <c r="CW29" s="158"/>
      <c r="CX29" s="158"/>
      <c r="CY29" s="158"/>
      <c r="CZ29" s="159"/>
      <c r="DA29" s="157"/>
      <c r="DB29" s="158"/>
      <c r="DC29" s="158"/>
      <c r="DD29" s="158"/>
      <c r="DE29" s="158"/>
      <c r="DF29" s="158"/>
      <c r="DG29" s="159"/>
      <c r="DH29" s="157"/>
      <c r="DI29" s="158"/>
      <c r="DJ29" s="158"/>
      <c r="DK29" s="158"/>
      <c r="DL29" s="158"/>
      <c r="DM29" s="158"/>
      <c r="DN29" s="159"/>
      <c r="DO29" s="157"/>
      <c r="DP29" s="158"/>
      <c r="DQ29" s="158"/>
      <c r="DR29" s="158"/>
      <c r="DS29" s="158"/>
      <c r="DT29" s="158"/>
      <c r="DU29" s="159"/>
      <c r="DV29" s="157"/>
      <c r="DW29" s="158"/>
      <c r="DX29" s="158"/>
      <c r="DY29" s="158"/>
      <c r="DZ29" s="158"/>
      <c r="EA29" s="158"/>
      <c r="EB29" s="159"/>
      <c r="EC29" s="157"/>
      <c r="ED29" s="158"/>
      <c r="EE29" s="158"/>
      <c r="EF29" s="158"/>
      <c r="EG29" s="158"/>
      <c r="EH29" s="158"/>
      <c r="EI29" s="159"/>
      <c r="EJ29" s="157"/>
      <c r="EK29" s="158"/>
      <c r="EL29" s="158"/>
      <c r="EM29" s="158"/>
      <c r="EN29" s="158"/>
      <c r="EO29" s="158"/>
      <c r="EP29" s="159"/>
      <c r="EQ29" s="160" t="n">
        <f aca="false">IF($B$184=1,BK29,IF($B$184=2,BK29+BR29,IF($B$184=3,BK29+BR29+BY29)))+IF($B$184=4,BK29+BR29+BY29+CF29,IF($B$184=5,BK29+BR29+BY29+CF29+CM29,IF($B$184=6,BK29+BR29+BY29+CF29+CM29+CT29)))+IF($B$184=7,BK29+BR29+BY29+CF29+CM29+CT29+DA29,IF($B$184=8,BK29+BR29+BY29+CF29+CM29+CT29+DA29+DH29,IF($B$184=9,BK29+BR29+BY29+CF29+CM29+CT29+DA29+DH29+DO29)))+IF($B$184=10,BK29+BR29+BY29+CF29+CM29+CT29+DA29+DH29+DO29+DV29,IF($B$184=11,BK29+BR29+BY29+CF29+CM29+CT29+DA29+DH29+DO29+DV29+EC29,IF($B$184=12,BK29+BR29+BY29+CF29+CM29+CT29+DA29+DH29+DO29+DV29+EC29+EJ29)))</f>
        <v>0</v>
      </c>
      <c r="ER29" s="161" t="n">
        <f aca="false">IF($B$184=1,BL29,IF($B$184=2,BL29+BS29,IF($B$184=3,BL29+BS29+BZ29)))+IF($B$184=4,BL29+BS29+BZ29+CG29,IF($B$184=5,BL29+BS29+BZ29+CG29+CN29,IF($B$184=6,BL29+BS29+BZ29+CG29+CN29+CU29)))+IF($B$184=7,BL29+BS29+BZ29+CG29+CN29+CU29+DB29,IF($B$184=8,BL29+BS29+BZ29+CG29+CN29+CU29+DB29+DI29,IF($B$184=9,BL29+BS29+BZ29+CG29+CN29+CU29+DB29+DI29+DP29)))+IF($B$184=10,BL29+BS29+BZ29+CG29+CN29+CU29+DB29+DI29+DP29+DW29,IF($B$184=11,BL29+BS29+BZ29+CG29+CN29+CU29+DB29+DI29+DP29+DW29+ED29,IF($B$184=12,BL29+BS29+BZ29+CG29+CN29+CU29+DB29+DI29+DP29+DW29+ED29+EK29)))</f>
        <v>0</v>
      </c>
      <c r="ES29" s="161" t="n">
        <f aca="false">IF($B$184=1,BM29,IF($B$184=2,BM29+BT29,IF($B$184=3,BM29+BT29+CA29)))+IF($B$184=4,BM29+BT29+CA29+CH29,IF($B$184=5,BM29+BT29+CA29+CH29+CO29,IF($B$184=6,BM29+BT29+CA29+CH29+CO29+CV29)))+IF($B$184=7,BM29+BT29+CA29+CH29+CO29+CV29+DC29,IF($B$184=8,BM29+BT29+CA29+CH29+CO29+CV29+DC29+DJ29,IF($B$184=9,BM29+BT29+CA29+CH29+CO29+CV29+DC29+DJ29+DQ29)))+IF($B$184=10,BM29+BT29+CA29+CH29+CO29+CV29+DC29+DJ29+DQ29+DX29,IF($B$184=11,BM29+BT29+CA29+CH29+CO29+CV29+DC29+DJ29+DQ29+DX29+EE29,IF($B$184=12,BM29+BT29+CA29+CH29+CO29+CV29+DC29+DJ29+DQ29+DX29+EE29+EL29)))</f>
        <v>0</v>
      </c>
      <c r="ET29" s="161" t="n">
        <f aca="false">IF($B$184=1,BN29,IF($B$184=2,BN29+BU29,IF($B$184=3,BN29+BU29+CB29)))+IF($B$184=4,BN29+BU29+CB29+CI29,IF($B$184=5,BN29+BU29+CB29+CI29+CP29,IF($B$184=6,BN29+BU29+CB29+CI29+CP29+CW29)))+IF($B$184=7,BN29+BU29+CB29+CI29+CP29+CW29+DD29,IF($B$184=8,BN29+BU29+CB29+CI29+CP29+CW29+DD29+DK29,IF($B$184=9,BN29+BU29+CB29+CI29+CP29+CW29+DD29+DK29+DR29)))+IF($B$184=10,BN29+BU29+CB29+CI29+CP29+CW29+DD29+DK29+DR29+DY29,IF($B$184=11,BN29+BU29+CB29+CI29+CP29+CW29+DD29+DK29+DR29+DY29+EF29,IF($B$184=12,BN29+BU29+CB29+CI29+CP29+CW29+DD29+DK29+DR29+DY29+EF29+EM29)))</f>
        <v>0</v>
      </c>
      <c r="EU29" s="161" t="n">
        <f aca="false">IF($B$184=1,BO29,IF($B$184=2,BO29+BV29,IF($B$184=3,BO29+BV29+CC29)))+IF($B$184=4,BO29+BV29+CC29+CJ29,IF($B$184=5,BO29+BV29+CC29+CJ29+CQ29,IF($B$184=6,BO29+BV29+CC29+CJ29+CQ29+CX29)))+IF($B$184=7,BO29+BV29+CC29+CJ29+CQ29+CX29+DE29,IF($B$184=8,BO29+BV29+CC29+CJ29+CQ29+CX29+DE29+DL29,IF($B$184=9,BO29+BV29+CC29+CJ29+CQ29+CX29+DE29+DL29+DS29)))+IF($B$184=10,BO29+BV29+CC29+CJ29+CQ29+CX29+DE29+DL29+DS29+DZ29,IF($B$184=11,BO29+BV29+CC29+CJ29+CQ29+CX29+DE29+DL29+DS29+DZ29+EG29,IF($B$184=12,BO29+BV29+CC29+CJ29+CQ29+CX29+DE29+DL29+DS29+DZ29+EG29+EN29)))</f>
        <v>0</v>
      </c>
      <c r="EV29" s="161" t="n">
        <f aca="false">IF($B$184=1,BP29,IF($B$184=2,BP29+BW29,IF($B$184=3,BP29+BW29+CD29)))+IF($B$184=4,BP29+BW29+CD29+CK29,IF($B$184=5,BP29+BW29+CD29+CK29+CR29,IF($B$184=6,BP29+BW29+CD29+CK29+CR29+CY29)))+IF($B$184=7,BP29+BW29+CD29+CK29+CR29+CY29+DF29,IF($B$184=8,BP29+BW29+CD29+CK29+CR29+CY29+DF29+DM29,IF($B$184=9,BP29+BW29+CD29+CK29+CR29+CY29+DF29+DM29+DT29)))+IF($B$184=10,BP29+BW29+CD29+CK29+CR29+CY29+DF29+DM29+DT29+EA29,IF($B$184=11,BP29+BW29+CD29+CK29+CR29+CY29+DF29+DM29+DT29+EA29+EH29,IF($B$184=12,BP29+BW29+CD29+CK29+CR29+CY29+DF29+DM29+DT29+EA29+EH29+EO29)))</f>
        <v>0</v>
      </c>
      <c r="EW29" s="162" t="n">
        <f aca="false">IF($B$184=1,BQ29,IF($B$184=2,BQ29+BX29,IF($B$184=3,BQ29+BX29+CE29)))+IF($B$184=4,BQ29+BX29+CE29+CL29,IF($B$184=5,BQ29+BX29+CE29+CL29+CS29,IF($B$184=6,BQ29+BX29+CE29+CL29+CS29+CZ29)))+IF($B$184=7,BQ29+BX29+CE29+CL29+CS29+CZ29+DG29,IF($B$184=8,BQ29+BX29+CE29+CL29+CS29+CZ29+DG29+DN29,IF($B$184=9,BQ29+BX29+CE29+CL29+CS29+CZ29+DG29+DN29+DU29)))+IF($B$184=10,BQ29+BX29+CE29+CL29+CS29+CZ29+DG29+DN29+DU29+EB29,IF($B$184=11,BQ29+BX29+CE29+CL29+CS29+CZ29+DG29+DN29+DU29+EB29+EI29,IF($B$184=12,BQ29+BX29+CE29+CL29+CS29+CZ29+DG29+DN29+DU29+EB29+EI29+EP29)))</f>
        <v>0</v>
      </c>
    </row>
    <row r="30" customFormat="false" ht="17.25" hidden="false" customHeight="true" outlineLevel="0" collapsed="false">
      <c r="B30" s="9"/>
      <c r="C30" s="154" t="s">
        <v>102</v>
      </c>
      <c r="D30" s="154"/>
      <c r="E30" s="155" t="s">
        <v>103</v>
      </c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6" t="n">
        <f aca="false">SUM(AB30:BC30)</f>
        <v>0</v>
      </c>
      <c r="Y30" s="156"/>
      <c r="Z30" s="156"/>
      <c r="AA30" s="156"/>
      <c r="AB30" s="156" t="n">
        <f aca="false">AB31-AB36</f>
        <v>0</v>
      </c>
      <c r="AC30" s="156"/>
      <c r="AD30" s="156"/>
      <c r="AE30" s="156"/>
      <c r="AF30" s="156" t="n">
        <f aca="false">AF31-AF36</f>
        <v>0</v>
      </c>
      <c r="AG30" s="156"/>
      <c r="AH30" s="156"/>
      <c r="AI30" s="156"/>
      <c r="AJ30" s="156" t="n">
        <f aca="false">AJ31-AJ36</f>
        <v>0</v>
      </c>
      <c r="AK30" s="156"/>
      <c r="AL30" s="156"/>
      <c r="AM30" s="156"/>
      <c r="AN30" s="156" t="n">
        <f aca="false">AN31-AN36</f>
        <v>0</v>
      </c>
      <c r="AO30" s="156"/>
      <c r="AP30" s="156"/>
      <c r="AQ30" s="156"/>
      <c r="AR30" s="156" t="n">
        <f aca="false">AR31-AR36</f>
        <v>0</v>
      </c>
      <c r="AS30" s="156"/>
      <c r="AT30" s="156"/>
      <c r="AU30" s="156"/>
      <c r="AV30" s="156" t="n">
        <f aca="false">AV31-AV36</f>
        <v>0</v>
      </c>
      <c r="AW30" s="156"/>
      <c r="AX30" s="156"/>
      <c r="AY30" s="156"/>
      <c r="AZ30" s="156" t="n">
        <f aca="false">AZ31-AZ36</f>
        <v>0</v>
      </c>
      <c r="BA30" s="156"/>
      <c r="BB30" s="156"/>
      <c r="BC30" s="156"/>
      <c r="BD30" s="77"/>
      <c r="BF30" s="163"/>
      <c r="BG30" s="163"/>
      <c r="BH30" s="163"/>
      <c r="BI30" s="163"/>
      <c r="BJ30" s="163"/>
      <c r="BK30" s="164" t="n">
        <f aca="false">BK31-BK36</f>
        <v>0</v>
      </c>
      <c r="BL30" s="165" t="n">
        <f aca="false">BL31-BL36</f>
        <v>0</v>
      </c>
      <c r="BM30" s="165" t="n">
        <f aca="false">BM31-BM36</f>
        <v>0</v>
      </c>
      <c r="BN30" s="165" t="n">
        <f aca="false">BN31-BN36</f>
        <v>0</v>
      </c>
      <c r="BO30" s="165" t="n">
        <f aca="false">BO31-BO36</f>
        <v>0</v>
      </c>
      <c r="BP30" s="165" t="n">
        <f aca="false">BP31-BP36</f>
        <v>0</v>
      </c>
      <c r="BQ30" s="166" t="n">
        <f aca="false">BQ31-BQ36</f>
        <v>0</v>
      </c>
      <c r="BR30" s="164" t="n">
        <f aca="false">BR31-BR36</f>
        <v>0</v>
      </c>
      <c r="BS30" s="165" t="n">
        <f aca="false">BS31-BS36</f>
        <v>0</v>
      </c>
      <c r="BT30" s="165" t="n">
        <f aca="false">BT31-BT36</f>
        <v>0</v>
      </c>
      <c r="BU30" s="165" t="n">
        <f aca="false">BU31-BU36</f>
        <v>0</v>
      </c>
      <c r="BV30" s="165" t="n">
        <f aca="false">BV31-BV36</f>
        <v>0</v>
      </c>
      <c r="BW30" s="165" t="n">
        <f aca="false">BW31-BW36</f>
        <v>0</v>
      </c>
      <c r="BX30" s="166" t="n">
        <f aca="false">BX31-BX36</f>
        <v>0</v>
      </c>
      <c r="BY30" s="164" t="n">
        <f aca="false">BY31-BY36</f>
        <v>0</v>
      </c>
      <c r="BZ30" s="165" t="n">
        <f aca="false">BZ31-BZ36</f>
        <v>0</v>
      </c>
      <c r="CA30" s="165" t="n">
        <f aca="false">CA31-CA36</f>
        <v>0</v>
      </c>
      <c r="CB30" s="165" t="n">
        <f aca="false">CB31-CB36</f>
        <v>0</v>
      </c>
      <c r="CC30" s="165" t="n">
        <f aca="false">CC31-CC36</f>
        <v>0</v>
      </c>
      <c r="CD30" s="165" t="n">
        <f aca="false">CD31-CD36</f>
        <v>0</v>
      </c>
      <c r="CE30" s="166" t="n">
        <f aca="false">CE31-CE36</f>
        <v>0</v>
      </c>
      <c r="CF30" s="164" t="n">
        <f aca="false">CF31-CF36</f>
        <v>0</v>
      </c>
      <c r="CG30" s="165" t="n">
        <f aca="false">CG31-CG36</f>
        <v>0</v>
      </c>
      <c r="CH30" s="165" t="n">
        <f aca="false">CH31-CH36</f>
        <v>0</v>
      </c>
      <c r="CI30" s="165" t="n">
        <f aca="false">CI31-CI36</f>
        <v>0</v>
      </c>
      <c r="CJ30" s="165" t="n">
        <f aca="false">CJ31-CJ36</f>
        <v>0</v>
      </c>
      <c r="CK30" s="165" t="n">
        <f aca="false">CK31-CK36</f>
        <v>0</v>
      </c>
      <c r="CL30" s="166" t="n">
        <f aca="false">CL31-CL36</f>
        <v>0</v>
      </c>
      <c r="CM30" s="164" t="n">
        <f aca="false">CM31-CM36</f>
        <v>0</v>
      </c>
      <c r="CN30" s="165" t="n">
        <f aca="false">CN31-CN36</f>
        <v>0</v>
      </c>
      <c r="CO30" s="165" t="n">
        <f aca="false">CO31-CO36</f>
        <v>0</v>
      </c>
      <c r="CP30" s="165" t="n">
        <f aca="false">CP31-CP36</f>
        <v>0</v>
      </c>
      <c r="CQ30" s="165" t="n">
        <f aca="false">CQ31-CQ36</f>
        <v>0</v>
      </c>
      <c r="CR30" s="165" t="n">
        <f aca="false">CR31-CR36</f>
        <v>0</v>
      </c>
      <c r="CS30" s="166" t="n">
        <f aca="false">CS31-CS36</f>
        <v>0</v>
      </c>
      <c r="CT30" s="164" t="n">
        <f aca="false">CT31-CT36</f>
        <v>0</v>
      </c>
      <c r="CU30" s="165" t="n">
        <f aca="false">CU31-CU36</f>
        <v>0</v>
      </c>
      <c r="CV30" s="165" t="n">
        <f aca="false">CV31-CV36</f>
        <v>0</v>
      </c>
      <c r="CW30" s="165" t="n">
        <f aca="false">CW31-CW36</f>
        <v>0</v>
      </c>
      <c r="CX30" s="165" t="n">
        <f aca="false">CX31-CX36</f>
        <v>0</v>
      </c>
      <c r="CY30" s="165" t="n">
        <f aca="false">CY31-CY36</f>
        <v>0</v>
      </c>
      <c r="CZ30" s="166" t="n">
        <f aca="false">CZ31-CZ36</f>
        <v>0</v>
      </c>
      <c r="DA30" s="164" t="n">
        <f aca="false">DA31-DA36</f>
        <v>0</v>
      </c>
      <c r="DB30" s="165" t="n">
        <f aca="false">DB31-DB36</f>
        <v>0</v>
      </c>
      <c r="DC30" s="165" t="n">
        <f aca="false">DC31-DC36</f>
        <v>0</v>
      </c>
      <c r="DD30" s="165" t="n">
        <f aca="false">DD31-DD36</f>
        <v>0</v>
      </c>
      <c r="DE30" s="165" t="n">
        <f aca="false">DE31-DE36</f>
        <v>0</v>
      </c>
      <c r="DF30" s="165" t="n">
        <f aca="false">DF31-DF36</f>
        <v>0</v>
      </c>
      <c r="DG30" s="166" t="n">
        <f aca="false">DG31-DG36</f>
        <v>0</v>
      </c>
      <c r="DH30" s="164" t="n">
        <f aca="false">DH31-DH36</f>
        <v>0</v>
      </c>
      <c r="DI30" s="165" t="n">
        <f aca="false">DI31-DI36</f>
        <v>0</v>
      </c>
      <c r="DJ30" s="165" t="n">
        <f aca="false">DJ31-DJ36</f>
        <v>0</v>
      </c>
      <c r="DK30" s="165" t="n">
        <f aca="false">DK31-DK36</f>
        <v>0</v>
      </c>
      <c r="DL30" s="165" t="n">
        <f aca="false">DL31-DL36</f>
        <v>0</v>
      </c>
      <c r="DM30" s="165" t="n">
        <f aca="false">DM31-DM36</f>
        <v>0</v>
      </c>
      <c r="DN30" s="166" t="n">
        <f aca="false">DN31-DN36</f>
        <v>0</v>
      </c>
      <c r="DO30" s="164" t="n">
        <f aca="false">DO31-DO36</f>
        <v>0</v>
      </c>
      <c r="DP30" s="165" t="n">
        <f aca="false">DP31-DP36</f>
        <v>0</v>
      </c>
      <c r="DQ30" s="165" t="n">
        <f aca="false">DQ31-DQ36</f>
        <v>0</v>
      </c>
      <c r="DR30" s="165" t="n">
        <f aca="false">DR31-DR36</f>
        <v>0</v>
      </c>
      <c r="DS30" s="165" t="n">
        <f aca="false">DS31-DS36</f>
        <v>0</v>
      </c>
      <c r="DT30" s="165" t="n">
        <f aca="false">DT31-DT36</f>
        <v>0</v>
      </c>
      <c r="DU30" s="166" t="n">
        <f aca="false">DU31-DU36</f>
        <v>0</v>
      </c>
      <c r="DV30" s="164" t="n">
        <f aca="false">DV31-DV36</f>
        <v>0</v>
      </c>
      <c r="DW30" s="165" t="n">
        <f aca="false">DW31-DW36</f>
        <v>0</v>
      </c>
      <c r="DX30" s="165" t="n">
        <f aca="false">DX31-DX36</f>
        <v>0</v>
      </c>
      <c r="DY30" s="165" t="n">
        <f aca="false">DY31-DY36</f>
        <v>0</v>
      </c>
      <c r="DZ30" s="165" t="n">
        <f aca="false">DZ31-DZ36</f>
        <v>0</v>
      </c>
      <c r="EA30" s="165" t="n">
        <f aca="false">EA31-EA36</f>
        <v>0</v>
      </c>
      <c r="EB30" s="166" t="n">
        <f aca="false">EB31-EB36</f>
        <v>0</v>
      </c>
      <c r="EC30" s="164" t="n">
        <f aca="false">EC31-EC36</f>
        <v>0</v>
      </c>
      <c r="ED30" s="165" t="n">
        <f aca="false">ED31-ED36</f>
        <v>0</v>
      </c>
      <c r="EE30" s="165" t="n">
        <f aca="false">EE31-EE36</f>
        <v>0</v>
      </c>
      <c r="EF30" s="165" t="n">
        <f aca="false">EF31-EF36</f>
        <v>0</v>
      </c>
      <c r="EG30" s="165" t="n">
        <f aca="false">EG31-EG36</f>
        <v>0</v>
      </c>
      <c r="EH30" s="165" t="n">
        <f aca="false">EH31-EH36</f>
        <v>0</v>
      </c>
      <c r="EI30" s="166" t="n">
        <f aca="false">EI31-EI36</f>
        <v>0</v>
      </c>
      <c r="EJ30" s="164" t="n">
        <f aca="false">EJ31-EJ36</f>
        <v>0</v>
      </c>
      <c r="EK30" s="165" t="n">
        <f aca="false">EK31-EK36</f>
        <v>0</v>
      </c>
      <c r="EL30" s="165" t="n">
        <f aca="false">EL31-EL36</f>
        <v>0</v>
      </c>
      <c r="EM30" s="165" t="n">
        <f aca="false">EM31-EM36</f>
        <v>0</v>
      </c>
      <c r="EN30" s="165" t="n">
        <f aca="false">EN31-EN36</f>
        <v>0</v>
      </c>
      <c r="EO30" s="165" t="n">
        <f aca="false">EO31-EO36</f>
        <v>0</v>
      </c>
      <c r="EP30" s="166" t="n">
        <f aca="false">EP31-EP36</f>
        <v>0</v>
      </c>
      <c r="EQ30" s="160" t="n">
        <f aca="false">IF($B$184=1,BK30,IF($B$184=2,BK30+BR30,IF($B$184=3,BK30+BR30+BY30)))+IF($B$184=4,BK30+BR30+BY30+CF30,IF($B$184=5,BK30+BR30+BY30+CF30+CM30,IF($B$184=6,BK30+BR30+BY30+CF30+CM30+CT30)))+IF($B$184=7,BK30+BR30+BY30+CF30+CM30+CT30+DA30,IF($B$184=8,BK30+BR30+BY30+CF30+CM30+CT30+DA30+DH30,IF($B$184=9,BK30+BR30+BY30+CF30+CM30+CT30+DA30+DH30+DO30)))+IF($B$184=10,BK30+BR30+BY30+CF30+CM30+CT30+DA30+DH30+DO30+DV30,IF($B$184=11,BK30+BR30+BY30+CF30+CM30+CT30+DA30+DH30+DO30+DV30+EC30,IF($B$184=12,BK30+BR30+BY30+CF30+CM30+CT30+DA30+DH30+DO30+DV30+EC30+EJ30)))</f>
        <v>0</v>
      </c>
      <c r="ER30" s="161" t="n">
        <f aca="false">IF($B$184=1,BL30,IF($B$184=2,BL30+BS30,IF($B$184=3,BL30+BS30+BZ30)))+IF($B$184=4,BL30+BS30+BZ30+CG30,IF($B$184=5,BL30+BS30+BZ30+CG30+CN30,IF($B$184=6,BL30+BS30+BZ30+CG30+CN30+CU30)))+IF($B$184=7,BL30+BS30+BZ30+CG30+CN30+CU30+DB30,IF($B$184=8,BL30+BS30+BZ30+CG30+CN30+CU30+DB30+DI30,IF($B$184=9,BL30+BS30+BZ30+CG30+CN30+CU30+DB30+DI30+DP30)))+IF($B$184=10,BL30+BS30+BZ30+CG30+CN30+CU30+DB30+DI30+DP30+DW30,IF($B$184=11,BL30+BS30+BZ30+CG30+CN30+CU30+DB30+DI30+DP30+DW30+ED30,IF($B$184=12,BL30+BS30+BZ30+CG30+CN30+CU30+DB30+DI30+DP30+DW30+ED30+EK30)))</f>
        <v>0</v>
      </c>
      <c r="ES30" s="161" t="n">
        <f aca="false">IF($B$184=1,BM30,IF($B$184=2,BM30+BT30,IF($B$184=3,BM30+BT30+CA30)))+IF($B$184=4,BM30+BT30+CA30+CH30,IF($B$184=5,BM30+BT30+CA30+CH30+CO30,IF($B$184=6,BM30+BT30+CA30+CH30+CO30+CV30)))+IF($B$184=7,BM30+BT30+CA30+CH30+CO30+CV30+DC30,IF($B$184=8,BM30+BT30+CA30+CH30+CO30+CV30+DC30+DJ30,IF($B$184=9,BM30+BT30+CA30+CH30+CO30+CV30+DC30+DJ30+DQ30)))+IF($B$184=10,BM30+BT30+CA30+CH30+CO30+CV30+DC30+DJ30+DQ30+DX30,IF($B$184=11,BM30+BT30+CA30+CH30+CO30+CV30+DC30+DJ30+DQ30+DX30+EE30,IF($B$184=12,BM30+BT30+CA30+CH30+CO30+CV30+DC30+DJ30+DQ30+DX30+EE30+EL30)))</f>
        <v>0</v>
      </c>
      <c r="ET30" s="161" t="n">
        <f aca="false">IF($B$184=1,BN30,IF($B$184=2,BN30+BU30,IF($B$184=3,BN30+BU30+CB30)))+IF($B$184=4,BN30+BU30+CB30+CI30,IF($B$184=5,BN30+BU30+CB30+CI30+CP30,IF($B$184=6,BN30+BU30+CB30+CI30+CP30+CW30)))+IF($B$184=7,BN30+BU30+CB30+CI30+CP30+CW30+DD30,IF($B$184=8,BN30+BU30+CB30+CI30+CP30+CW30+DD30+DK30,IF($B$184=9,BN30+BU30+CB30+CI30+CP30+CW30+DD30+DK30+DR30)))+IF($B$184=10,BN30+BU30+CB30+CI30+CP30+CW30+DD30+DK30+DR30+DY30,IF($B$184=11,BN30+BU30+CB30+CI30+CP30+CW30+DD30+DK30+DR30+DY30+EF30,IF($B$184=12,BN30+BU30+CB30+CI30+CP30+CW30+DD30+DK30+DR30+DY30+EF30+EM30)))</f>
        <v>0</v>
      </c>
      <c r="EU30" s="161" t="n">
        <f aca="false">IF($B$184=1,BO30,IF($B$184=2,BO30+BV30,IF($B$184=3,BO30+BV30+CC30)))+IF($B$184=4,BO30+BV30+CC30+CJ30,IF($B$184=5,BO30+BV30+CC30+CJ30+CQ30,IF($B$184=6,BO30+BV30+CC30+CJ30+CQ30+CX30)))+IF($B$184=7,BO30+BV30+CC30+CJ30+CQ30+CX30+DE30,IF($B$184=8,BO30+BV30+CC30+CJ30+CQ30+CX30+DE30+DL30,IF($B$184=9,BO30+BV30+CC30+CJ30+CQ30+CX30+DE30+DL30+DS30)))+IF($B$184=10,BO30+BV30+CC30+CJ30+CQ30+CX30+DE30+DL30+DS30+DZ30,IF($B$184=11,BO30+BV30+CC30+CJ30+CQ30+CX30+DE30+DL30+DS30+DZ30+EG30,IF($B$184=12,BO30+BV30+CC30+CJ30+CQ30+CX30+DE30+DL30+DS30+DZ30+EG30+EN30)))</f>
        <v>0</v>
      </c>
      <c r="EV30" s="161" t="n">
        <f aca="false">IF($B$184=1,BP30,IF($B$184=2,BP30+BW30,IF($B$184=3,BP30+BW30+CD30)))+IF($B$184=4,BP30+BW30+CD30+CK30,IF($B$184=5,BP30+BW30+CD30+CK30+CR30,IF($B$184=6,BP30+BW30+CD30+CK30+CR30+CY30)))+IF($B$184=7,BP30+BW30+CD30+CK30+CR30+CY30+DF30,IF($B$184=8,BP30+BW30+CD30+CK30+CR30+CY30+DF30+DM30,IF($B$184=9,BP30+BW30+CD30+CK30+CR30+CY30+DF30+DM30+DT30)))+IF($B$184=10,BP30+BW30+CD30+CK30+CR30+CY30+DF30+DM30+DT30+EA30,IF($B$184=11,BP30+BW30+CD30+CK30+CR30+CY30+DF30+DM30+DT30+EA30+EH30,IF($B$184=12,BP30+BW30+CD30+CK30+CR30+CY30+DF30+DM30+DT30+EA30+EH30+EO30)))</f>
        <v>0</v>
      </c>
      <c r="EW30" s="162" t="n">
        <f aca="false">IF($B$184=1,BQ30,IF($B$184=2,BQ30+BX30,IF($B$184=3,BQ30+BX30+CE30)))+IF($B$184=4,BQ30+BX30+CE30+CL30,IF($B$184=5,BQ30+BX30+CE30+CL30+CS30,IF($B$184=6,BQ30+BX30+CE30+CL30+CS30+CZ30)))+IF($B$184=7,BQ30+BX30+CE30+CL30+CS30+CZ30+DG30,IF($B$184=8,BQ30+BX30+CE30+CL30+CS30+CZ30+DG30+DN30,IF($B$184=9,BQ30+BX30+CE30+CL30+CS30+CZ30+DG30+DN30+DU30)))+IF($B$184=10,BQ30+BX30+CE30+CL30+CS30+CZ30+DG30+DN30+DU30+EB30,IF($B$184=11,BQ30+BX30+CE30+CL30+CS30+CZ30+DG30+DN30+DU30+EB30+EI30,IF($B$184=12,BQ30+BX30+CE30+CL30+CS30+CZ30+DG30+DN30+DU30+EB30+EI30+EP30)))</f>
        <v>0</v>
      </c>
    </row>
    <row r="31" customFormat="false" ht="9.95" hidden="false" customHeight="true" outlineLevel="0" collapsed="false">
      <c r="B31" s="9"/>
      <c r="C31" s="154" t="s">
        <v>104</v>
      </c>
      <c r="D31" s="154"/>
      <c r="E31" s="155" t="s">
        <v>105</v>
      </c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6" t="n">
        <f aca="false">SUM(AB31:BC31)</f>
        <v>0</v>
      </c>
      <c r="Y31" s="156"/>
      <c r="Z31" s="156"/>
      <c r="AA31" s="156"/>
      <c r="AB31" s="156" t="n">
        <f aca="false">EQ31</f>
        <v>0</v>
      </c>
      <c r="AC31" s="156"/>
      <c r="AD31" s="156"/>
      <c r="AE31" s="156"/>
      <c r="AF31" s="156" t="n">
        <f aca="false">ER31</f>
        <v>0</v>
      </c>
      <c r="AG31" s="156"/>
      <c r="AH31" s="156"/>
      <c r="AI31" s="156"/>
      <c r="AJ31" s="156" t="n">
        <f aca="false">ES31</f>
        <v>0</v>
      </c>
      <c r="AK31" s="156"/>
      <c r="AL31" s="156"/>
      <c r="AM31" s="156"/>
      <c r="AN31" s="156" t="n">
        <f aca="false">ET31</f>
        <v>0</v>
      </c>
      <c r="AO31" s="156"/>
      <c r="AP31" s="156"/>
      <c r="AQ31" s="156"/>
      <c r="AR31" s="156" t="n">
        <f aca="false">EU31</f>
        <v>0</v>
      </c>
      <c r="AS31" s="156"/>
      <c r="AT31" s="156"/>
      <c r="AU31" s="156"/>
      <c r="AV31" s="156" t="n">
        <f aca="false">EV31</f>
        <v>0</v>
      </c>
      <c r="AW31" s="156"/>
      <c r="AX31" s="156"/>
      <c r="AY31" s="156"/>
      <c r="AZ31" s="156" t="n">
        <f aca="false">EW31</f>
        <v>0</v>
      </c>
      <c r="BA31" s="156"/>
      <c r="BB31" s="156"/>
      <c r="BC31" s="156"/>
      <c r="BD31" s="77"/>
      <c r="BF31" s="146"/>
      <c r="BG31" s="146"/>
      <c r="BH31" s="146"/>
      <c r="BI31" s="146"/>
      <c r="BJ31" s="146"/>
      <c r="BK31" s="167"/>
      <c r="BL31" s="168"/>
      <c r="BM31" s="168"/>
      <c r="BN31" s="168"/>
      <c r="BO31" s="168"/>
      <c r="BP31" s="168"/>
      <c r="BQ31" s="169"/>
      <c r="BR31" s="167"/>
      <c r="BS31" s="168"/>
      <c r="BT31" s="168"/>
      <c r="BU31" s="168"/>
      <c r="BV31" s="168"/>
      <c r="BW31" s="168"/>
      <c r="BX31" s="169"/>
      <c r="BY31" s="167"/>
      <c r="BZ31" s="168"/>
      <c r="CA31" s="168"/>
      <c r="CB31" s="168"/>
      <c r="CC31" s="168"/>
      <c r="CD31" s="168"/>
      <c r="CE31" s="169"/>
      <c r="CF31" s="167"/>
      <c r="CG31" s="168"/>
      <c r="CH31" s="168"/>
      <c r="CI31" s="168"/>
      <c r="CJ31" s="168"/>
      <c r="CK31" s="168"/>
      <c r="CL31" s="169"/>
      <c r="CM31" s="167"/>
      <c r="CN31" s="168"/>
      <c r="CO31" s="168"/>
      <c r="CP31" s="168"/>
      <c r="CQ31" s="168"/>
      <c r="CR31" s="168"/>
      <c r="CS31" s="169"/>
      <c r="CT31" s="167"/>
      <c r="CU31" s="168"/>
      <c r="CV31" s="168"/>
      <c r="CW31" s="168"/>
      <c r="CX31" s="168"/>
      <c r="CY31" s="168"/>
      <c r="CZ31" s="169"/>
      <c r="DA31" s="167"/>
      <c r="DB31" s="168"/>
      <c r="DC31" s="168"/>
      <c r="DD31" s="168"/>
      <c r="DE31" s="168"/>
      <c r="DF31" s="168"/>
      <c r="DG31" s="169"/>
      <c r="DH31" s="167"/>
      <c r="DI31" s="168"/>
      <c r="DJ31" s="168"/>
      <c r="DK31" s="168"/>
      <c r="DL31" s="168"/>
      <c r="DM31" s="168"/>
      <c r="DN31" s="169"/>
      <c r="DO31" s="167"/>
      <c r="DP31" s="168"/>
      <c r="DQ31" s="168"/>
      <c r="DR31" s="168"/>
      <c r="DS31" s="168"/>
      <c r="DT31" s="168"/>
      <c r="DU31" s="169"/>
      <c r="DV31" s="167"/>
      <c r="DW31" s="168"/>
      <c r="DX31" s="168"/>
      <c r="DY31" s="168"/>
      <c r="DZ31" s="168"/>
      <c r="EA31" s="168"/>
      <c r="EB31" s="169"/>
      <c r="EC31" s="167"/>
      <c r="ED31" s="168"/>
      <c r="EE31" s="168"/>
      <c r="EF31" s="168"/>
      <c r="EG31" s="168"/>
      <c r="EH31" s="168"/>
      <c r="EI31" s="169"/>
      <c r="EJ31" s="167"/>
      <c r="EK31" s="168"/>
      <c r="EL31" s="168"/>
      <c r="EM31" s="168"/>
      <c r="EN31" s="168"/>
      <c r="EO31" s="168"/>
      <c r="EP31" s="169"/>
      <c r="EQ31" s="160" t="n">
        <f aca="false">IF($B$184=1,BK31,IF($B$184=2,BK31+BR31,IF($B$184=3,BK31+BR31+BY31)))+IF($B$184=4,BK31+BR31+BY31+CF31,IF($B$184=5,BK31+BR31+BY31+CF31+CM31,IF($B$184=6,BK31+BR31+BY31+CF31+CM31+CT31)))+IF($B$184=7,BK31+BR31+BY31+CF31+CM31+CT31+DA31,IF($B$184=8,BK31+BR31+BY31+CF31+CM31+CT31+DA31+DH31,IF($B$184=9,BK31+BR31+BY31+CF31+CM31+CT31+DA31+DH31+DO31)))+IF($B$184=10,BK31+BR31+BY31+CF31+CM31+CT31+DA31+DH31+DO31+DV31,IF($B$184=11,BK31+BR31+BY31+CF31+CM31+CT31+DA31+DH31+DO31+DV31+EC31,IF($B$184=12,BK31+BR31+BY31+CF31+CM31+CT31+DA31+DH31+DO31+DV31+EC31+EJ31)))</f>
        <v>0</v>
      </c>
      <c r="ER31" s="161" t="n">
        <f aca="false">IF($B$184=1,BL31,IF($B$184=2,BL31+BS31,IF($B$184=3,BL31+BS31+BZ31)))+IF($B$184=4,BL31+BS31+BZ31+CG31,IF($B$184=5,BL31+BS31+BZ31+CG31+CN31,IF($B$184=6,BL31+BS31+BZ31+CG31+CN31+CU31)))+IF($B$184=7,BL31+BS31+BZ31+CG31+CN31+CU31+DB31,IF($B$184=8,BL31+BS31+BZ31+CG31+CN31+CU31+DB31+DI31,IF($B$184=9,BL31+BS31+BZ31+CG31+CN31+CU31+DB31+DI31+DP31)))+IF($B$184=10,BL31+BS31+BZ31+CG31+CN31+CU31+DB31+DI31+DP31+DW31,IF($B$184=11,BL31+BS31+BZ31+CG31+CN31+CU31+DB31+DI31+DP31+DW31+ED31,IF($B$184=12,BL31+BS31+BZ31+CG31+CN31+CU31+DB31+DI31+DP31+DW31+ED31+EK31)))</f>
        <v>0</v>
      </c>
      <c r="ES31" s="161" t="n">
        <f aca="false">IF($B$184=1,BM31,IF($B$184=2,BM31+BT31,IF($B$184=3,BM31+BT31+CA31)))+IF($B$184=4,BM31+BT31+CA31+CH31,IF($B$184=5,BM31+BT31+CA31+CH31+CO31,IF($B$184=6,BM31+BT31+CA31+CH31+CO31+CV31)))+IF($B$184=7,BM31+BT31+CA31+CH31+CO31+CV31+DC31,IF($B$184=8,BM31+BT31+CA31+CH31+CO31+CV31+DC31+DJ31,IF($B$184=9,BM31+BT31+CA31+CH31+CO31+CV31+DC31+DJ31+DQ31)))+IF($B$184=10,BM31+BT31+CA31+CH31+CO31+CV31+DC31+DJ31+DQ31+DX31,IF($B$184=11,BM31+BT31+CA31+CH31+CO31+CV31+DC31+DJ31+DQ31+DX31+EE31,IF($B$184=12,BM31+BT31+CA31+CH31+CO31+CV31+DC31+DJ31+DQ31+DX31+EE31+EL31)))</f>
        <v>0</v>
      </c>
      <c r="ET31" s="161" t="n">
        <f aca="false">IF($B$184=1,BN31,IF($B$184=2,BN31+BU31,IF($B$184=3,BN31+BU31+CB31)))+IF($B$184=4,BN31+BU31+CB31+CI31,IF($B$184=5,BN31+BU31+CB31+CI31+CP31,IF($B$184=6,BN31+BU31+CB31+CI31+CP31+CW31)))+IF($B$184=7,BN31+BU31+CB31+CI31+CP31+CW31+DD31,IF($B$184=8,BN31+BU31+CB31+CI31+CP31+CW31+DD31+DK31,IF($B$184=9,BN31+BU31+CB31+CI31+CP31+CW31+DD31+DK31+DR31)))+IF($B$184=10,BN31+BU31+CB31+CI31+CP31+CW31+DD31+DK31+DR31+DY31,IF($B$184=11,BN31+BU31+CB31+CI31+CP31+CW31+DD31+DK31+DR31+DY31+EF31,IF($B$184=12,BN31+BU31+CB31+CI31+CP31+CW31+DD31+DK31+DR31+DY31+EF31+EM31)))</f>
        <v>0</v>
      </c>
      <c r="EU31" s="161" t="n">
        <f aca="false">IF($B$184=1,BO31,IF($B$184=2,BO31+BV31,IF($B$184=3,BO31+BV31+CC31)))+IF($B$184=4,BO31+BV31+CC31+CJ31,IF($B$184=5,BO31+BV31+CC31+CJ31+CQ31,IF($B$184=6,BO31+BV31+CC31+CJ31+CQ31+CX31)))+IF($B$184=7,BO31+BV31+CC31+CJ31+CQ31+CX31+DE31,IF($B$184=8,BO31+BV31+CC31+CJ31+CQ31+CX31+DE31+DL31,IF($B$184=9,BO31+BV31+CC31+CJ31+CQ31+CX31+DE31+DL31+DS31)))+IF($B$184=10,BO31+BV31+CC31+CJ31+CQ31+CX31+DE31+DL31+DS31+DZ31,IF($B$184=11,BO31+BV31+CC31+CJ31+CQ31+CX31+DE31+DL31+DS31+DZ31+EG31,IF($B$184=12,BO31+BV31+CC31+CJ31+CQ31+CX31+DE31+DL31+DS31+DZ31+EG31+EN31)))</f>
        <v>0</v>
      </c>
      <c r="EV31" s="161" t="n">
        <f aca="false">IF($B$184=1,BP31,IF($B$184=2,BP31+BW31,IF($B$184=3,BP31+BW31+CD31)))+IF($B$184=4,BP31+BW31+CD31+CK31,IF($B$184=5,BP31+BW31+CD31+CK31+CR31,IF($B$184=6,BP31+BW31+CD31+CK31+CR31+CY31)))+IF($B$184=7,BP31+BW31+CD31+CK31+CR31+CY31+DF31,IF($B$184=8,BP31+BW31+CD31+CK31+CR31+CY31+DF31+DM31,IF($B$184=9,BP31+BW31+CD31+CK31+CR31+CY31+DF31+DM31+DT31)))+IF($B$184=10,BP31+BW31+CD31+CK31+CR31+CY31+DF31+DM31+DT31+EA31,IF($B$184=11,BP31+BW31+CD31+CK31+CR31+CY31+DF31+DM31+DT31+EA31+EH31,IF($B$184=12,BP31+BW31+CD31+CK31+CR31+CY31+DF31+DM31+DT31+EA31+EH31+EO31)))</f>
        <v>0</v>
      </c>
      <c r="EW31" s="162" t="n">
        <f aca="false">IF($B$184=1,BQ31,IF($B$184=2,BQ31+BX31,IF($B$184=3,BQ31+BX31+CE31)))+IF($B$184=4,BQ31+BX31+CE31+CL31,IF($B$184=5,BQ31+BX31+CE31+CL31+CS31,IF($B$184=6,BQ31+BX31+CE31+CL31+CS31+CZ31)))+IF($B$184=7,BQ31+BX31+CE31+CL31+CS31+CZ31+DG31,IF($B$184=8,BQ31+BX31+CE31+CL31+CS31+CZ31+DG31+DN31,IF($B$184=9,BQ31+BX31+CE31+CL31+CS31+CZ31+DG31+DN31+DU31)))+IF($B$184=10,BQ31+BX31+CE31+CL31+CS31+CZ31+DG31+DN31+DU31+EB31,IF($B$184=11,BQ31+BX31+CE31+CL31+CS31+CZ31+DG31+DN31+DU31+EB31+EI31,IF($B$184=12,BQ31+BX31+CE31+CL31+CS31+CZ31+DG31+DN31+DU31+EB31+EI31+EP31)))</f>
        <v>0</v>
      </c>
    </row>
    <row r="32" customFormat="false" ht="20.25" hidden="false" customHeight="true" outlineLevel="0" collapsed="false">
      <c r="B32" s="9"/>
      <c r="C32" s="154" t="s">
        <v>106</v>
      </c>
      <c r="D32" s="154"/>
      <c r="E32" s="155" t="s">
        <v>107</v>
      </c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6" t="n">
        <f aca="false">SUM(AB32:BC32)</f>
        <v>0</v>
      </c>
      <c r="Y32" s="156"/>
      <c r="Z32" s="156"/>
      <c r="AA32" s="156"/>
      <c r="AB32" s="156" t="n">
        <f aca="false">EQ32</f>
        <v>0</v>
      </c>
      <c r="AC32" s="156"/>
      <c r="AD32" s="156"/>
      <c r="AE32" s="156"/>
      <c r="AF32" s="156" t="n">
        <f aca="false">ER32</f>
        <v>0</v>
      </c>
      <c r="AG32" s="156"/>
      <c r="AH32" s="156"/>
      <c r="AI32" s="156"/>
      <c r="AJ32" s="156" t="n">
        <f aca="false">ES32</f>
        <v>0</v>
      </c>
      <c r="AK32" s="156"/>
      <c r="AL32" s="156"/>
      <c r="AM32" s="156"/>
      <c r="AN32" s="156" t="n">
        <f aca="false">ET32</f>
        <v>0</v>
      </c>
      <c r="AO32" s="156"/>
      <c r="AP32" s="156"/>
      <c r="AQ32" s="156"/>
      <c r="AR32" s="156" t="n">
        <f aca="false">EU32</f>
        <v>0</v>
      </c>
      <c r="AS32" s="156"/>
      <c r="AT32" s="156"/>
      <c r="AU32" s="156"/>
      <c r="AV32" s="156" t="n">
        <f aca="false">EV32</f>
        <v>0</v>
      </c>
      <c r="AW32" s="156"/>
      <c r="AX32" s="156"/>
      <c r="AY32" s="156"/>
      <c r="AZ32" s="156" t="n">
        <f aca="false">EW32</f>
        <v>0</v>
      </c>
      <c r="BA32" s="156"/>
      <c r="BB32" s="156"/>
      <c r="BC32" s="156"/>
      <c r="BD32" s="77"/>
      <c r="BF32" s="146"/>
      <c r="BG32" s="146"/>
      <c r="BH32" s="146"/>
      <c r="BI32" s="146"/>
      <c r="BJ32" s="146"/>
      <c r="BK32" s="167"/>
      <c r="BL32" s="168"/>
      <c r="BM32" s="168"/>
      <c r="BN32" s="168"/>
      <c r="BO32" s="168"/>
      <c r="BP32" s="168"/>
      <c r="BQ32" s="169"/>
      <c r="BR32" s="167"/>
      <c r="BS32" s="168"/>
      <c r="BT32" s="168"/>
      <c r="BU32" s="168"/>
      <c r="BV32" s="168"/>
      <c r="BW32" s="168"/>
      <c r="BX32" s="169"/>
      <c r="BY32" s="167"/>
      <c r="BZ32" s="168"/>
      <c r="CA32" s="168"/>
      <c r="CB32" s="168"/>
      <c r="CC32" s="168"/>
      <c r="CD32" s="168"/>
      <c r="CE32" s="169"/>
      <c r="CF32" s="167"/>
      <c r="CG32" s="168"/>
      <c r="CH32" s="168"/>
      <c r="CI32" s="168"/>
      <c r="CJ32" s="168"/>
      <c r="CK32" s="168"/>
      <c r="CL32" s="169"/>
      <c r="CM32" s="167"/>
      <c r="CN32" s="168"/>
      <c r="CO32" s="168"/>
      <c r="CP32" s="168"/>
      <c r="CQ32" s="168"/>
      <c r="CR32" s="168"/>
      <c r="CS32" s="169"/>
      <c r="CT32" s="167"/>
      <c r="CU32" s="168"/>
      <c r="CV32" s="168"/>
      <c r="CW32" s="168"/>
      <c r="CX32" s="168"/>
      <c r="CY32" s="168"/>
      <c r="CZ32" s="169"/>
      <c r="DA32" s="167"/>
      <c r="DB32" s="168"/>
      <c r="DC32" s="168"/>
      <c r="DD32" s="168"/>
      <c r="DE32" s="168"/>
      <c r="DF32" s="168"/>
      <c r="DG32" s="169"/>
      <c r="DH32" s="167"/>
      <c r="DI32" s="168"/>
      <c r="DJ32" s="168"/>
      <c r="DK32" s="168"/>
      <c r="DL32" s="168"/>
      <c r="DM32" s="168"/>
      <c r="DN32" s="169"/>
      <c r="DO32" s="167"/>
      <c r="DP32" s="168"/>
      <c r="DQ32" s="168"/>
      <c r="DR32" s="168"/>
      <c r="DS32" s="168"/>
      <c r="DT32" s="168"/>
      <c r="DU32" s="169"/>
      <c r="DV32" s="167"/>
      <c r="DW32" s="168"/>
      <c r="DX32" s="168"/>
      <c r="DY32" s="168"/>
      <c r="DZ32" s="168"/>
      <c r="EA32" s="168"/>
      <c r="EB32" s="169"/>
      <c r="EC32" s="167"/>
      <c r="ED32" s="168"/>
      <c r="EE32" s="168"/>
      <c r="EF32" s="168"/>
      <c r="EG32" s="168"/>
      <c r="EH32" s="168"/>
      <c r="EI32" s="169"/>
      <c r="EJ32" s="167"/>
      <c r="EK32" s="168"/>
      <c r="EL32" s="168"/>
      <c r="EM32" s="168"/>
      <c r="EN32" s="168"/>
      <c r="EO32" s="168"/>
      <c r="EP32" s="169"/>
      <c r="EQ32" s="160" t="n">
        <f aca="false">IF($B$184=1,BK32,IF($B$184=2,BK32+BR32,IF($B$184=3,BK32+BR32+BY32)))+IF($B$184=4,BK32+BR32+BY32+CF32,IF($B$184=5,BK32+BR32+BY32+CF32+CM32,IF($B$184=6,BK32+BR32+BY32+CF32+CM32+CT32)))+IF($B$184=7,BK32+BR32+BY32+CF32+CM32+CT32+DA32,IF($B$184=8,BK32+BR32+BY32+CF32+CM32+CT32+DA32+DH32,IF($B$184=9,BK32+BR32+BY32+CF32+CM32+CT32+DA32+DH32+DO32)))+IF($B$184=10,BK32+BR32+BY32+CF32+CM32+CT32+DA32+DH32+DO32+DV32,IF($B$184=11,BK32+BR32+BY32+CF32+CM32+CT32+DA32+DH32+DO32+DV32+EC32,IF($B$184=12,BK32+BR32+BY32+CF32+CM32+CT32+DA32+DH32+DO32+DV32+EC32+EJ32)))</f>
        <v>0</v>
      </c>
      <c r="ER32" s="161" t="n">
        <f aca="false">IF($B$184=1,BL32,IF($B$184=2,BL32+BS32,IF($B$184=3,BL32+BS32+BZ32)))+IF($B$184=4,BL32+BS32+BZ32+CG32,IF($B$184=5,BL32+BS32+BZ32+CG32+CN32,IF($B$184=6,BL32+BS32+BZ32+CG32+CN32+CU32)))+IF($B$184=7,BL32+BS32+BZ32+CG32+CN32+CU32+DB32,IF($B$184=8,BL32+BS32+BZ32+CG32+CN32+CU32+DB32+DI32,IF($B$184=9,BL32+BS32+BZ32+CG32+CN32+CU32+DB32+DI32+DP32)))+IF($B$184=10,BL32+BS32+BZ32+CG32+CN32+CU32+DB32+DI32+DP32+DW32,IF($B$184=11,BL32+BS32+BZ32+CG32+CN32+CU32+DB32+DI32+DP32+DW32+ED32,IF($B$184=12,BL32+BS32+BZ32+CG32+CN32+CU32+DB32+DI32+DP32+DW32+ED32+EK32)))</f>
        <v>0</v>
      </c>
      <c r="ES32" s="161" t="n">
        <f aca="false">IF($B$184=1,BM32,IF($B$184=2,BM32+BT32,IF($B$184=3,BM32+BT32+CA32)))+IF($B$184=4,BM32+BT32+CA32+CH32,IF($B$184=5,BM32+BT32+CA32+CH32+CO32,IF($B$184=6,BM32+BT32+CA32+CH32+CO32+CV32)))+IF($B$184=7,BM32+BT32+CA32+CH32+CO32+CV32+DC32,IF($B$184=8,BM32+BT32+CA32+CH32+CO32+CV32+DC32+DJ32,IF($B$184=9,BM32+BT32+CA32+CH32+CO32+CV32+DC32+DJ32+DQ32)))+IF($B$184=10,BM32+BT32+CA32+CH32+CO32+CV32+DC32+DJ32+DQ32+DX32,IF($B$184=11,BM32+BT32+CA32+CH32+CO32+CV32+DC32+DJ32+DQ32+DX32+EE32,IF($B$184=12,BM32+BT32+CA32+CH32+CO32+CV32+DC32+DJ32+DQ32+DX32+EE32+EL32)))</f>
        <v>0</v>
      </c>
      <c r="ET32" s="161" t="n">
        <f aca="false">IF($B$184=1,BN32,IF($B$184=2,BN32+BU32,IF($B$184=3,BN32+BU32+CB32)))+IF($B$184=4,BN32+BU32+CB32+CI32,IF($B$184=5,BN32+BU32+CB32+CI32+CP32,IF($B$184=6,BN32+BU32+CB32+CI32+CP32+CW32)))+IF($B$184=7,BN32+BU32+CB32+CI32+CP32+CW32+DD32,IF($B$184=8,BN32+BU32+CB32+CI32+CP32+CW32+DD32+DK32,IF($B$184=9,BN32+BU32+CB32+CI32+CP32+CW32+DD32+DK32+DR32)))+IF($B$184=10,BN32+BU32+CB32+CI32+CP32+CW32+DD32+DK32+DR32+DY32,IF($B$184=11,BN32+BU32+CB32+CI32+CP32+CW32+DD32+DK32+DR32+DY32+EF32,IF($B$184=12,BN32+BU32+CB32+CI32+CP32+CW32+DD32+DK32+DR32+DY32+EF32+EM32)))</f>
        <v>0</v>
      </c>
      <c r="EU32" s="161" t="n">
        <f aca="false">IF($B$184=1,BO32,IF($B$184=2,BO32+BV32,IF($B$184=3,BO32+BV32+CC32)))+IF($B$184=4,BO32+BV32+CC32+CJ32,IF($B$184=5,BO32+BV32+CC32+CJ32+CQ32,IF($B$184=6,BO32+BV32+CC32+CJ32+CQ32+CX32)))+IF($B$184=7,BO32+BV32+CC32+CJ32+CQ32+CX32+DE32,IF($B$184=8,BO32+BV32+CC32+CJ32+CQ32+CX32+DE32+DL32,IF($B$184=9,BO32+BV32+CC32+CJ32+CQ32+CX32+DE32+DL32+DS32)))+IF($B$184=10,BO32+BV32+CC32+CJ32+CQ32+CX32+DE32+DL32+DS32+DZ32,IF($B$184=11,BO32+BV32+CC32+CJ32+CQ32+CX32+DE32+DL32+DS32+DZ32+EG32,IF($B$184=12,BO32+BV32+CC32+CJ32+CQ32+CX32+DE32+DL32+DS32+DZ32+EG32+EN32)))</f>
        <v>0</v>
      </c>
      <c r="EV32" s="161" t="n">
        <f aca="false">IF($B$184=1,BP32,IF($B$184=2,BP32+BW32,IF($B$184=3,BP32+BW32+CD32)))+IF($B$184=4,BP32+BW32+CD32+CK32,IF($B$184=5,BP32+BW32+CD32+CK32+CR32,IF($B$184=6,BP32+BW32+CD32+CK32+CR32+CY32)))+IF($B$184=7,BP32+BW32+CD32+CK32+CR32+CY32+DF32,IF($B$184=8,BP32+BW32+CD32+CK32+CR32+CY32+DF32+DM32,IF($B$184=9,BP32+BW32+CD32+CK32+CR32+CY32+DF32+DM32+DT32)))+IF($B$184=10,BP32+BW32+CD32+CK32+CR32+CY32+DF32+DM32+DT32+EA32,IF($B$184=11,BP32+BW32+CD32+CK32+CR32+CY32+DF32+DM32+DT32+EA32+EH32,IF($B$184=12,BP32+BW32+CD32+CK32+CR32+CY32+DF32+DM32+DT32+EA32+EH32+EO32)))</f>
        <v>0</v>
      </c>
      <c r="EW32" s="162" t="n">
        <f aca="false">IF($B$184=1,BQ32,IF($B$184=2,BQ32+BX32,IF($B$184=3,BQ32+BX32+CE32)))+IF($B$184=4,BQ32+BX32+CE32+CL32,IF($B$184=5,BQ32+BX32+CE32+CL32+CS32,IF($B$184=6,BQ32+BX32+CE32+CL32+CS32+CZ32)))+IF($B$184=7,BQ32+BX32+CE32+CL32+CS32+CZ32+DG32,IF($B$184=8,BQ32+BX32+CE32+CL32+CS32+CZ32+DG32+DN32,IF($B$184=9,BQ32+BX32+CE32+CL32+CS32+CZ32+DG32+DN32+DU32)))+IF($B$184=10,BQ32+BX32+CE32+CL32+CS32+CZ32+DG32+DN32+DU32+EB32,IF($B$184=11,BQ32+BX32+CE32+CL32+CS32+CZ32+DG32+DN32+DU32+EB32+EI32,IF($B$184=12,BQ32+BX32+CE32+CL32+CS32+CZ32+DG32+DN32+DU32+EB32+EI32+EP32)))</f>
        <v>0</v>
      </c>
    </row>
    <row r="33" customFormat="false" ht="19.5" hidden="false" customHeight="true" outlineLevel="0" collapsed="false">
      <c r="B33" s="9"/>
      <c r="C33" s="154" t="s">
        <v>108</v>
      </c>
      <c r="D33" s="154"/>
      <c r="E33" s="155" t="s">
        <v>109</v>
      </c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6" t="n">
        <f aca="false">SUM(AB33:BC33)</f>
        <v>0</v>
      </c>
      <c r="Y33" s="156"/>
      <c r="Z33" s="156"/>
      <c r="AA33" s="156"/>
      <c r="AB33" s="156" t="n">
        <f aca="false">EQ33</f>
        <v>0</v>
      </c>
      <c r="AC33" s="156"/>
      <c r="AD33" s="156"/>
      <c r="AE33" s="156"/>
      <c r="AF33" s="156" t="n">
        <f aca="false">ER33</f>
        <v>0</v>
      </c>
      <c r="AG33" s="156"/>
      <c r="AH33" s="156"/>
      <c r="AI33" s="156"/>
      <c r="AJ33" s="156" t="n">
        <f aca="false">ES33</f>
        <v>0</v>
      </c>
      <c r="AK33" s="156"/>
      <c r="AL33" s="156"/>
      <c r="AM33" s="156"/>
      <c r="AN33" s="156" t="n">
        <f aca="false">ET33</f>
        <v>0</v>
      </c>
      <c r="AO33" s="156"/>
      <c r="AP33" s="156"/>
      <c r="AQ33" s="156"/>
      <c r="AR33" s="156" t="n">
        <f aca="false">EU33</f>
        <v>0</v>
      </c>
      <c r="AS33" s="156"/>
      <c r="AT33" s="156"/>
      <c r="AU33" s="156"/>
      <c r="AV33" s="156" t="n">
        <f aca="false">EV33</f>
        <v>0</v>
      </c>
      <c r="AW33" s="156"/>
      <c r="AX33" s="156"/>
      <c r="AY33" s="156"/>
      <c r="AZ33" s="156" t="n">
        <f aca="false">EW33</f>
        <v>0</v>
      </c>
      <c r="BA33" s="156"/>
      <c r="BB33" s="156"/>
      <c r="BC33" s="156"/>
      <c r="BD33" s="77"/>
      <c r="BF33" s="146"/>
      <c r="BG33" s="146"/>
      <c r="BH33" s="146"/>
      <c r="BI33" s="146"/>
      <c r="BJ33" s="146"/>
      <c r="BK33" s="167"/>
      <c r="BL33" s="168"/>
      <c r="BM33" s="168"/>
      <c r="BN33" s="168"/>
      <c r="BO33" s="168"/>
      <c r="BP33" s="168"/>
      <c r="BQ33" s="169"/>
      <c r="BR33" s="167"/>
      <c r="BS33" s="168"/>
      <c r="BT33" s="168"/>
      <c r="BU33" s="168"/>
      <c r="BV33" s="168"/>
      <c r="BW33" s="168"/>
      <c r="BX33" s="169"/>
      <c r="BY33" s="167"/>
      <c r="BZ33" s="168"/>
      <c r="CA33" s="168"/>
      <c r="CB33" s="168"/>
      <c r="CC33" s="168"/>
      <c r="CD33" s="168"/>
      <c r="CE33" s="169"/>
      <c r="CF33" s="167"/>
      <c r="CG33" s="168"/>
      <c r="CH33" s="168"/>
      <c r="CI33" s="168"/>
      <c r="CJ33" s="168"/>
      <c r="CK33" s="168"/>
      <c r="CL33" s="169"/>
      <c r="CM33" s="167"/>
      <c r="CN33" s="168"/>
      <c r="CO33" s="168"/>
      <c r="CP33" s="168"/>
      <c r="CQ33" s="168"/>
      <c r="CR33" s="168"/>
      <c r="CS33" s="169"/>
      <c r="CT33" s="167"/>
      <c r="CU33" s="168"/>
      <c r="CV33" s="168"/>
      <c r="CW33" s="168"/>
      <c r="CX33" s="168"/>
      <c r="CY33" s="168"/>
      <c r="CZ33" s="169"/>
      <c r="DA33" s="167"/>
      <c r="DB33" s="168"/>
      <c r="DC33" s="168"/>
      <c r="DD33" s="168"/>
      <c r="DE33" s="168"/>
      <c r="DF33" s="168"/>
      <c r="DG33" s="169"/>
      <c r="DH33" s="167"/>
      <c r="DI33" s="168"/>
      <c r="DJ33" s="168"/>
      <c r="DK33" s="168"/>
      <c r="DL33" s="168"/>
      <c r="DM33" s="168"/>
      <c r="DN33" s="169"/>
      <c r="DO33" s="167"/>
      <c r="DP33" s="168"/>
      <c r="DQ33" s="168"/>
      <c r="DR33" s="168"/>
      <c r="DS33" s="168"/>
      <c r="DT33" s="168"/>
      <c r="DU33" s="169"/>
      <c r="DV33" s="167"/>
      <c r="DW33" s="168"/>
      <c r="DX33" s="168"/>
      <c r="DY33" s="168"/>
      <c r="DZ33" s="168"/>
      <c r="EA33" s="168"/>
      <c r="EB33" s="169"/>
      <c r="EC33" s="167"/>
      <c r="ED33" s="168"/>
      <c r="EE33" s="168"/>
      <c r="EF33" s="168"/>
      <c r="EG33" s="168"/>
      <c r="EH33" s="168"/>
      <c r="EI33" s="169"/>
      <c r="EJ33" s="167"/>
      <c r="EK33" s="168"/>
      <c r="EL33" s="168"/>
      <c r="EM33" s="168"/>
      <c r="EN33" s="168"/>
      <c r="EO33" s="168"/>
      <c r="EP33" s="169"/>
      <c r="EQ33" s="160" t="n">
        <f aca="false">IF($B$184=1,BK33,IF($B$184=2,BK33+BR33,IF($B$184=3,BK33+BR33+BY33)))+IF($B$184=4,BK33+BR33+BY33+CF33,IF($B$184=5,BK33+BR33+BY33+CF33+CM33,IF($B$184=6,BK33+BR33+BY33+CF33+CM33+CT33)))+IF($B$184=7,BK33+BR33+BY33+CF33+CM33+CT33+DA33,IF($B$184=8,BK33+BR33+BY33+CF33+CM33+CT33+DA33+DH33,IF($B$184=9,BK33+BR33+BY33+CF33+CM33+CT33+DA33+DH33+DO33)))+IF($B$184=10,BK33+BR33+BY33+CF33+CM33+CT33+DA33+DH33+DO33+DV33,IF($B$184=11,BK33+BR33+BY33+CF33+CM33+CT33+DA33+DH33+DO33+DV33+EC33,IF($B$184=12,BK33+BR33+BY33+CF33+CM33+CT33+DA33+DH33+DO33+DV33+EC33+EJ33)))</f>
        <v>0</v>
      </c>
      <c r="ER33" s="161" t="n">
        <f aca="false">IF($B$184=1,BL33,IF($B$184=2,BL33+BS33,IF($B$184=3,BL33+BS33+BZ33)))+IF($B$184=4,BL33+BS33+BZ33+CG33,IF($B$184=5,BL33+BS33+BZ33+CG33+CN33,IF($B$184=6,BL33+BS33+BZ33+CG33+CN33+CU33)))+IF($B$184=7,BL33+BS33+BZ33+CG33+CN33+CU33+DB33,IF($B$184=8,BL33+BS33+BZ33+CG33+CN33+CU33+DB33+DI33,IF($B$184=9,BL33+BS33+BZ33+CG33+CN33+CU33+DB33+DI33+DP33)))+IF($B$184=10,BL33+BS33+BZ33+CG33+CN33+CU33+DB33+DI33+DP33+DW33,IF($B$184=11,BL33+BS33+BZ33+CG33+CN33+CU33+DB33+DI33+DP33+DW33+ED33,IF($B$184=12,BL33+BS33+BZ33+CG33+CN33+CU33+DB33+DI33+DP33+DW33+ED33+EK33)))</f>
        <v>0</v>
      </c>
      <c r="ES33" s="161" t="n">
        <f aca="false">IF($B$184=1,BM33,IF($B$184=2,BM33+BT33,IF($B$184=3,BM33+BT33+CA33)))+IF($B$184=4,BM33+BT33+CA33+CH33,IF($B$184=5,BM33+BT33+CA33+CH33+CO33,IF($B$184=6,BM33+BT33+CA33+CH33+CO33+CV33)))+IF($B$184=7,BM33+BT33+CA33+CH33+CO33+CV33+DC33,IF($B$184=8,BM33+BT33+CA33+CH33+CO33+CV33+DC33+DJ33,IF($B$184=9,BM33+BT33+CA33+CH33+CO33+CV33+DC33+DJ33+DQ33)))+IF($B$184=10,BM33+BT33+CA33+CH33+CO33+CV33+DC33+DJ33+DQ33+DX33,IF($B$184=11,BM33+BT33+CA33+CH33+CO33+CV33+DC33+DJ33+DQ33+DX33+EE33,IF($B$184=12,BM33+BT33+CA33+CH33+CO33+CV33+DC33+DJ33+DQ33+DX33+EE33+EL33)))</f>
        <v>0</v>
      </c>
      <c r="ET33" s="161" t="n">
        <f aca="false">IF($B$184=1,BN33,IF($B$184=2,BN33+BU33,IF($B$184=3,BN33+BU33+CB33)))+IF($B$184=4,BN33+BU33+CB33+CI33,IF($B$184=5,BN33+BU33+CB33+CI33+CP33,IF($B$184=6,BN33+BU33+CB33+CI33+CP33+CW33)))+IF($B$184=7,BN33+BU33+CB33+CI33+CP33+CW33+DD33,IF($B$184=8,BN33+BU33+CB33+CI33+CP33+CW33+DD33+DK33,IF($B$184=9,BN33+BU33+CB33+CI33+CP33+CW33+DD33+DK33+DR33)))+IF($B$184=10,BN33+BU33+CB33+CI33+CP33+CW33+DD33+DK33+DR33+DY33,IF($B$184=11,BN33+BU33+CB33+CI33+CP33+CW33+DD33+DK33+DR33+DY33+EF33,IF($B$184=12,BN33+BU33+CB33+CI33+CP33+CW33+DD33+DK33+DR33+DY33+EF33+EM33)))</f>
        <v>0</v>
      </c>
      <c r="EU33" s="161" t="n">
        <f aca="false">IF($B$184=1,BO33,IF($B$184=2,BO33+BV33,IF($B$184=3,BO33+BV33+CC33)))+IF($B$184=4,BO33+BV33+CC33+CJ33,IF($B$184=5,BO33+BV33+CC33+CJ33+CQ33,IF($B$184=6,BO33+BV33+CC33+CJ33+CQ33+CX33)))+IF($B$184=7,BO33+BV33+CC33+CJ33+CQ33+CX33+DE33,IF($B$184=8,BO33+BV33+CC33+CJ33+CQ33+CX33+DE33+DL33,IF($B$184=9,BO33+BV33+CC33+CJ33+CQ33+CX33+DE33+DL33+DS33)))+IF($B$184=10,BO33+BV33+CC33+CJ33+CQ33+CX33+DE33+DL33+DS33+DZ33,IF($B$184=11,BO33+BV33+CC33+CJ33+CQ33+CX33+DE33+DL33+DS33+DZ33+EG33,IF($B$184=12,BO33+BV33+CC33+CJ33+CQ33+CX33+DE33+DL33+DS33+DZ33+EG33+EN33)))</f>
        <v>0</v>
      </c>
      <c r="EV33" s="161" t="n">
        <f aca="false">IF($B$184=1,BP33,IF($B$184=2,BP33+BW33,IF($B$184=3,BP33+BW33+CD33)))+IF($B$184=4,BP33+BW33+CD33+CK33,IF($B$184=5,BP33+BW33+CD33+CK33+CR33,IF($B$184=6,BP33+BW33+CD33+CK33+CR33+CY33)))+IF($B$184=7,BP33+BW33+CD33+CK33+CR33+CY33+DF33,IF($B$184=8,BP33+BW33+CD33+CK33+CR33+CY33+DF33+DM33,IF($B$184=9,BP33+BW33+CD33+CK33+CR33+CY33+DF33+DM33+DT33)))+IF($B$184=10,BP33+BW33+CD33+CK33+CR33+CY33+DF33+DM33+DT33+EA33,IF($B$184=11,BP33+BW33+CD33+CK33+CR33+CY33+DF33+DM33+DT33+EA33+EH33,IF($B$184=12,BP33+BW33+CD33+CK33+CR33+CY33+DF33+DM33+DT33+EA33+EH33+EO33)))</f>
        <v>0</v>
      </c>
      <c r="EW33" s="162" t="n">
        <f aca="false">IF($B$184=1,BQ33,IF($B$184=2,BQ33+BX33,IF($B$184=3,BQ33+BX33+CE33)))+IF($B$184=4,BQ33+BX33+CE33+CL33,IF($B$184=5,BQ33+BX33+CE33+CL33+CS33,IF($B$184=6,BQ33+BX33+CE33+CL33+CS33+CZ33)))+IF($B$184=7,BQ33+BX33+CE33+CL33+CS33+CZ33+DG33,IF($B$184=8,BQ33+BX33+CE33+CL33+CS33+CZ33+DG33+DN33,IF($B$184=9,BQ33+BX33+CE33+CL33+CS33+CZ33+DG33+DN33+DU33)))+IF($B$184=10,BQ33+BX33+CE33+CL33+CS33+CZ33+DG33+DN33+DU33+EB33,IF($B$184=11,BQ33+BX33+CE33+CL33+CS33+CZ33+DG33+DN33+DU33+EB33+EI33,IF($B$184=12,BQ33+BX33+CE33+CL33+CS33+CZ33+DG33+DN33+DU33+EB33+EI33+EP33)))</f>
        <v>0</v>
      </c>
    </row>
    <row r="34" customFormat="false" ht="39" hidden="false" customHeight="true" outlineLevel="0" collapsed="false">
      <c r="B34" s="9"/>
      <c r="C34" s="154" t="s">
        <v>110</v>
      </c>
      <c r="D34" s="154"/>
      <c r="E34" s="155" t="s">
        <v>111</v>
      </c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6" t="n">
        <f aca="false">SUM(AB34:BC34)</f>
        <v>0</v>
      </c>
      <c r="Y34" s="156"/>
      <c r="Z34" s="156"/>
      <c r="AA34" s="156"/>
      <c r="AB34" s="156" t="n">
        <f aca="false">EQ34</f>
        <v>0</v>
      </c>
      <c r="AC34" s="156"/>
      <c r="AD34" s="156"/>
      <c r="AE34" s="156"/>
      <c r="AF34" s="156" t="n">
        <f aca="false">ER34</f>
        <v>0</v>
      </c>
      <c r="AG34" s="156"/>
      <c r="AH34" s="156"/>
      <c r="AI34" s="156"/>
      <c r="AJ34" s="156" t="n">
        <f aca="false">ES34</f>
        <v>0</v>
      </c>
      <c r="AK34" s="156"/>
      <c r="AL34" s="156"/>
      <c r="AM34" s="156"/>
      <c r="AN34" s="156" t="n">
        <f aca="false">ET34</f>
        <v>0</v>
      </c>
      <c r="AO34" s="156"/>
      <c r="AP34" s="156"/>
      <c r="AQ34" s="156"/>
      <c r="AR34" s="156" t="n">
        <f aca="false">EU34</f>
        <v>0</v>
      </c>
      <c r="AS34" s="156"/>
      <c r="AT34" s="156"/>
      <c r="AU34" s="156"/>
      <c r="AV34" s="156" t="n">
        <f aca="false">EV34</f>
        <v>0</v>
      </c>
      <c r="AW34" s="156"/>
      <c r="AX34" s="156"/>
      <c r="AY34" s="156"/>
      <c r="AZ34" s="156" t="n">
        <f aca="false">EW34</f>
        <v>0</v>
      </c>
      <c r="BA34" s="156"/>
      <c r="BB34" s="156"/>
      <c r="BC34" s="156"/>
      <c r="BD34" s="77"/>
      <c r="BF34" s="146"/>
      <c r="BG34" s="146"/>
      <c r="BH34" s="146"/>
      <c r="BI34" s="146"/>
      <c r="BJ34" s="146"/>
      <c r="BK34" s="167"/>
      <c r="BL34" s="168"/>
      <c r="BM34" s="168"/>
      <c r="BN34" s="168"/>
      <c r="BO34" s="168"/>
      <c r="BP34" s="168"/>
      <c r="BQ34" s="169"/>
      <c r="BR34" s="167"/>
      <c r="BS34" s="168"/>
      <c r="BT34" s="168"/>
      <c r="BU34" s="168"/>
      <c r="BV34" s="168"/>
      <c r="BW34" s="168"/>
      <c r="BX34" s="169"/>
      <c r="BY34" s="167"/>
      <c r="BZ34" s="168"/>
      <c r="CA34" s="168"/>
      <c r="CB34" s="168"/>
      <c r="CC34" s="168"/>
      <c r="CD34" s="168"/>
      <c r="CE34" s="169"/>
      <c r="CF34" s="167"/>
      <c r="CG34" s="168"/>
      <c r="CH34" s="168"/>
      <c r="CI34" s="168"/>
      <c r="CJ34" s="168"/>
      <c r="CK34" s="168"/>
      <c r="CL34" s="169"/>
      <c r="CM34" s="167"/>
      <c r="CN34" s="168"/>
      <c r="CO34" s="168"/>
      <c r="CP34" s="168"/>
      <c r="CQ34" s="168"/>
      <c r="CR34" s="168"/>
      <c r="CS34" s="169"/>
      <c r="CT34" s="167"/>
      <c r="CU34" s="168"/>
      <c r="CV34" s="168"/>
      <c r="CW34" s="168"/>
      <c r="CX34" s="168"/>
      <c r="CY34" s="168"/>
      <c r="CZ34" s="169"/>
      <c r="DA34" s="167"/>
      <c r="DB34" s="168"/>
      <c r="DC34" s="168"/>
      <c r="DD34" s="168"/>
      <c r="DE34" s="168"/>
      <c r="DF34" s="168"/>
      <c r="DG34" s="169"/>
      <c r="DH34" s="167"/>
      <c r="DI34" s="168"/>
      <c r="DJ34" s="168"/>
      <c r="DK34" s="168"/>
      <c r="DL34" s="168"/>
      <c r="DM34" s="168"/>
      <c r="DN34" s="169"/>
      <c r="DO34" s="167"/>
      <c r="DP34" s="168"/>
      <c r="DQ34" s="168"/>
      <c r="DR34" s="168"/>
      <c r="DS34" s="168"/>
      <c r="DT34" s="168"/>
      <c r="DU34" s="169"/>
      <c r="DV34" s="167"/>
      <c r="DW34" s="168"/>
      <c r="DX34" s="168"/>
      <c r="DY34" s="168"/>
      <c r="DZ34" s="168"/>
      <c r="EA34" s="168"/>
      <c r="EB34" s="169"/>
      <c r="EC34" s="167"/>
      <c r="ED34" s="168"/>
      <c r="EE34" s="168"/>
      <c r="EF34" s="168"/>
      <c r="EG34" s="168"/>
      <c r="EH34" s="168"/>
      <c r="EI34" s="169"/>
      <c r="EJ34" s="167"/>
      <c r="EK34" s="168"/>
      <c r="EL34" s="168"/>
      <c r="EM34" s="168"/>
      <c r="EN34" s="168"/>
      <c r="EO34" s="168"/>
      <c r="EP34" s="169"/>
      <c r="EQ34" s="160" t="n">
        <f aca="false">IF($B$184=1,BK34,IF($B$184=2,BK34+BR34,IF($B$184=3,BK34+BR34+BY34)))+IF($B$184=4,BK34+BR34+BY34+CF34,IF($B$184=5,BK34+BR34+BY34+CF34+CM34,IF($B$184=6,BK34+BR34+BY34+CF34+CM34+CT34)))+IF($B$184=7,BK34+BR34+BY34+CF34+CM34+CT34+DA34,IF($B$184=8,BK34+BR34+BY34+CF34+CM34+CT34+DA34+DH34,IF($B$184=9,BK34+BR34+BY34+CF34+CM34+CT34+DA34+DH34+DO34)))+IF($B$184=10,BK34+BR34+BY34+CF34+CM34+CT34+DA34+DH34+DO34+DV34,IF($B$184=11,BK34+BR34+BY34+CF34+CM34+CT34+DA34+DH34+DO34+DV34+EC34,IF($B$184=12,BK34+BR34+BY34+CF34+CM34+CT34+DA34+DH34+DO34+DV34+EC34+EJ34)))</f>
        <v>0</v>
      </c>
      <c r="ER34" s="161" t="n">
        <f aca="false">IF($B$184=1,BL34,IF($B$184=2,BL34+BS34,IF($B$184=3,BL34+BS34+BZ34)))+IF($B$184=4,BL34+BS34+BZ34+CG34,IF($B$184=5,BL34+BS34+BZ34+CG34+CN34,IF($B$184=6,BL34+BS34+BZ34+CG34+CN34+CU34)))+IF($B$184=7,BL34+BS34+BZ34+CG34+CN34+CU34+DB34,IF($B$184=8,BL34+BS34+BZ34+CG34+CN34+CU34+DB34+DI34,IF($B$184=9,BL34+BS34+BZ34+CG34+CN34+CU34+DB34+DI34+DP34)))+IF($B$184=10,BL34+BS34+BZ34+CG34+CN34+CU34+DB34+DI34+DP34+DW34,IF($B$184=11,BL34+BS34+BZ34+CG34+CN34+CU34+DB34+DI34+DP34+DW34+ED34,IF($B$184=12,BL34+BS34+BZ34+CG34+CN34+CU34+DB34+DI34+DP34+DW34+ED34+EK34)))</f>
        <v>0</v>
      </c>
      <c r="ES34" s="161" t="n">
        <f aca="false">IF($B$184=1,BM34,IF($B$184=2,BM34+BT34,IF($B$184=3,BM34+BT34+CA34)))+IF($B$184=4,BM34+BT34+CA34+CH34,IF($B$184=5,BM34+BT34+CA34+CH34+CO34,IF($B$184=6,BM34+BT34+CA34+CH34+CO34+CV34)))+IF($B$184=7,BM34+BT34+CA34+CH34+CO34+CV34+DC34,IF($B$184=8,BM34+BT34+CA34+CH34+CO34+CV34+DC34+DJ34,IF($B$184=9,BM34+BT34+CA34+CH34+CO34+CV34+DC34+DJ34+DQ34)))+IF($B$184=10,BM34+BT34+CA34+CH34+CO34+CV34+DC34+DJ34+DQ34+DX34,IF($B$184=11,BM34+BT34+CA34+CH34+CO34+CV34+DC34+DJ34+DQ34+DX34+EE34,IF($B$184=12,BM34+BT34+CA34+CH34+CO34+CV34+DC34+DJ34+DQ34+DX34+EE34+EL34)))</f>
        <v>0</v>
      </c>
      <c r="ET34" s="161" t="n">
        <f aca="false">IF($B$184=1,BN34,IF($B$184=2,BN34+BU34,IF($B$184=3,BN34+BU34+CB34)))+IF($B$184=4,BN34+BU34+CB34+CI34,IF($B$184=5,BN34+BU34+CB34+CI34+CP34,IF($B$184=6,BN34+BU34+CB34+CI34+CP34+CW34)))+IF($B$184=7,BN34+BU34+CB34+CI34+CP34+CW34+DD34,IF($B$184=8,BN34+BU34+CB34+CI34+CP34+CW34+DD34+DK34,IF($B$184=9,BN34+BU34+CB34+CI34+CP34+CW34+DD34+DK34+DR34)))+IF($B$184=10,BN34+BU34+CB34+CI34+CP34+CW34+DD34+DK34+DR34+DY34,IF($B$184=11,BN34+BU34+CB34+CI34+CP34+CW34+DD34+DK34+DR34+DY34+EF34,IF($B$184=12,BN34+BU34+CB34+CI34+CP34+CW34+DD34+DK34+DR34+DY34+EF34+EM34)))</f>
        <v>0</v>
      </c>
      <c r="EU34" s="161" t="n">
        <f aca="false">IF($B$184=1,BO34,IF($B$184=2,BO34+BV34,IF($B$184=3,BO34+BV34+CC34)))+IF($B$184=4,BO34+BV34+CC34+CJ34,IF($B$184=5,BO34+BV34+CC34+CJ34+CQ34,IF($B$184=6,BO34+BV34+CC34+CJ34+CQ34+CX34)))+IF($B$184=7,BO34+BV34+CC34+CJ34+CQ34+CX34+DE34,IF($B$184=8,BO34+BV34+CC34+CJ34+CQ34+CX34+DE34+DL34,IF($B$184=9,BO34+BV34+CC34+CJ34+CQ34+CX34+DE34+DL34+DS34)))+IF($B$184=10,BO34+BV34+CC34+CJ34+CQ34+CX34+DE34+DL34+DS34+DZ34,IF($B$184=11,BO34+BV34+CC34+CJ34+CQ34+CX34+DE34+DL34+DS34+DZ34+EG34,IF($B$184=12,BO34+BV34+CC34+CJ34+CQ34+CX34+DE34+DL34+DS34+DZ34+EG34+EN34)))</f>
        <v>0</v>
      </c>
      <c r="EV34" s="161" t="n">
        <f aca="false">IF($B$184=1,BP34,IF($B$184=2,BP34+BW34,IF($B$184=3,BP34+BW34+CD34)))+IF($B$184=4,BP34+BW34+CD34+CK34,IF($B$184=5,BP34+BW34+CD34+CK34+CR34,IF($B$184=6,BP34+BW34+CD34+CK34+CR34+CY34)))+IF($B$184=7,BP34+BW34+CD34+CK34+CR34+CY34+DF34,IF($B$184=8,BP34+BW34+CD34+CK34+CR34+CY34+DF34+DM34,IF($B$184=9,BP34+BW34+CD34+CK34+CR34+CY34+DF34+DM34+DT34)))+IF($B$184=10,BP34+BW34+CD34+CK34+CR34+CY34+DF34+DM34+DT34+EA34,IF($B$184=11,BP34+BW34+CD34+CK34+CR34+CY34+DF34+DM34+DT34+EA34+EH34,IF($B$184=12,BP34+BW34+CD34+CK34+CR34+CY34+DF34+DM34+DT34+EA34+EH34+EO34)))</f>
        <v>0</v>
      </c>
      <c r="EW34" s="162" t="n">
        <f aca="false">IF($B$184=1,BQ34,IF($B$184=2,BQ34+BX34,IF($B$184=3,BQ34+BX34+CE34)))+IF($B$184=4,BQ34+BX34+CE34+CL34,IF($B$184=5,BQ34+BX34+CE34+CL34+CS34,IF($B$184=6,BQ34+BX34+CE34+CL34+CS34+CZ34)))+IF($B$184=7,BQ34+BX34+CE34+CL34+CS34+CZ34+DG34,IF($B$184=8,BQ34+BX34+CE34+CL34+CS34+CZ34+DG34+DN34,IF($B$184=9,BQ34+BX34+CE34+CL34+CS34+CZ34+DG34+DN34+DU34)))+IF($B$184=10,BQ34+BX34+CE34+CL34+CS34+CZ34+DG34+DN34+DU34+EB34,IF($B$184=11,BQ34+BX34+CE34+CL34+CS34+CZ34+DG34+DN34+DU34+EB34+EI34,IF($B$184=12,BQ34+BX34+CE34+CL34+CS34+CZ34+DG34+DN34+DU34+EB34+EI34+EP34)))</f>
        <v>0</v>
      </c>
    </row>
    <row r="35" customFormat="false" ht="30" hidden="false" customHeight="true" outlineLevel="0" collapsed="false">
      <c r="B35" s="9"/>
      <c r="C35" s="170" t="s">
        <v>112</v>
      </c>
      <c r="D35" s="170"/>
      <c r="E35" s="171" t="s">
        <v>113</v>
      </c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2" t="n">
        <f aca="false">SUM(AB35:BC35)</f>
        <v>0</v>
      </c>
      <c r="Y35" s="172"/>
      <c r="Z35" s="172"/>
      <c r="AA35" s="172"/>
      <c r="AB35" s="172" t="n">
        <f aca="false">EQ35</f>
        <v>0</v>
      </c>
      <c r="AC35" s="172"/>
      <c r="AD35" s="172"/>
      <c r="AE35" s="172"/>
      <c r="AF35" s="172" t="n">
        <f aca="false">ER35</f>
        <v>0</v>
      </c>
      <c r="AG35" s="172"/>
      <c r="AH35" s="172"/>
      <c r="AI35" s="172"/>
      <c r="AJ35" s="172" t="n">
        <f aca="false">ES35</f>
        <v>0</v>
      </c>
      <c r="AK35" s="172"/>
      <c r="AL35" s="172"/>
      <c r="AM35" s="172"/>
      <c r="AN35" s="172" t="n">
        <f aca="false">ET35</f>
        <v>0</v>
      </c>
      <c r="AO35" s="172"/>
      <c r="AP35" s="172"/>
      <c r="AQ35" s="172"/>
      <c r="AR35" s="172" t="n">
        <f aca="false">EU35</f>
        <v>0</v>
      </c>
      <c r="AS35" s="172"/>
      <c r="AT35" s="172"/>
      <c r="AU35" s="172"/>
      <c r="AV35" s="172" t="n">
        <f aca="false">EV35</f>
        <v>0</v>
      </c>
      <c r="AW35" s="172"/>
      <c r="AX35" s="172"/>
      <c r="AY35" s="172"/>
      <c r="AZ35" s="172" t="n">
        <f aca="false">EW35</f>
        <v>0</v>
      </c>
      <c r="BA35" s="172"/>
      <c r="BB35" s="172"/>
      <c r="BC35" s="172"/>
      <c r="BD35" s="77"/>
      <c r="BF35" s="146"/>
      <c r="BG35" s="146"/>
      <c r="BH35" s="146"/>
      <c r="BI35" s="146"/>
      <c r="BJ35" s="146"/>
      <c r="BK35" s="167"/>
      <c r="BL35" s="168"/>
      <c r="BM35" s="168"/>
      <c r="BN35" s="168"/>
      <c r="BO35" s="168"/>
      <c r="BP35" s="168"/>
      <c r="BQ35" s="169"/>
      <c r="BR35" s="167"/>
      <c r="BS35" s="168"/>
      <c r="BT35" s="168"/>
      <c r="BU35" s="168"/>
      <c r="BV35" s="168"/>
      <c r="BW35" s="168"/>
      <c r="BX35" s="169"/>
      <c r="BY35" s="167"/>
      <c r="BZ35" s="168"/>
      <c r="CA35" s="168"/>
      <c r="CB35" s="168"/>
      <c r="CC35" s="168"/>
      <c r="CD35" s="168"/>
      <c r="CE35" s="169"/>
      <c r="CF35" s="167"/>
      <c r="CG35" s="168"/>
      <c r="CH35" s="168"/>
      <c r="CI35" s="168"/>
      <c r="CJ35" s="168"/>
      <c r="CK35" s="168"/>
      <c r="CL35" s="169"/>
      <c r="CM35" s="167"/>
      <c r="CN35" s="168"/>
      <c r="CO35" s="168"/>
      <c r="CP35" s="168"/>
      <c r="CQ35" s="168"/>
      <c r="CR35" s="168"/>
      <c r="CS35" s="169"/>
      <c r="CT35" s="167"/>
      <c r="CU35" s="168"/>
      <c r="CV35" s="168"/>
      <c r="CW35" s="168"/>
      <c r="CX35" s="168"/>
      <c r="CY35" s="168"/>
      <c r="CZ35" s="169"/>
      <c r="DA35" s="167"/>
      <c r="DB35" s="168"/>
      <c r="DC35" s="168"/>
      <c r="DD35" s="168"/>
      <c r="DE35" s="168"/>
      <c r="DF35" s="168"/>
      <c r="DG35" s="169"/>
      <c r="DH35" s="167"/>
      <c r="DI35" s="168"/>
      <c r="DJ35" s="168"/>
      <c r="DK35" s="168"/>
      <c r="DL35" s="168"/>
      <c r="DM35" s="168"/>
      <c r="DN35" s="169"/>
      <c r="DO35" s="167"/>
      <c r="DP35" s="168"/>
      <c r="DQ35" s="168"/>
      <c r="DR35" s="168"/>
      <c r="DS35" s="168"/>
      <c r="DT35" s="168"/>
      <c r="DU35" s="169"/>
      <c r="DV35" s="167"/>
      <c r="DW35" s="168"/>
      <c r="DX35" s="168"/>
      <c r="DY35" s="168"/>
      <c r="DZ35" s="168"/>
      <c r="EA35" s="168"/>
      <c r="EB35" s="169"/>
      <c r="EC35" s="167"/>
      <c r="ED35" s="168"/>
      <c r="EE35" s="168"/>
      <c r="EF35" s="168"/>
      <c r="EG35" s="168"/>
      <c r="EH35" s="168"/>
      <c r="EI35" s="169"/>
      <c r="EJ35" s="167"/>
      <c r="EK35" s="168"/>
      <c r="EL35" s="168"/>
      <c r="EM35" s="168"/>
      <c r="EN35" s="168"/>
      <c r="EO35" s="168"/>
      <c r="EP35" s="169"/>
      <c r="EQ35" s="160" t="n">
        <f aca="false">IF($B$184=1,BK35,IF($B$184=2,BK35+BR35,IF($B$184=3,BK35+BR35+BY35)))+IF($B$184=4,BK35+BR35+BY35+CF35,IF($B$184=5,BK35+BR35+BY35+CF35+CM35,IF($B$184=6,BK35+BR35+BY35+CF35+CM35+CT35)))+IF($B$184=7,BK35+BR35+BY35+CF35+CM35+CT35+DA35,IF($B$184=8,BK35+BR35+BY35+CF35+CM35+CT35+DA35+DH35,IF($B$184=9,BK35+BR35+BY35+CF35+CM35+CT35+DA35+DH35+DO35)))+IF($B$184=10,BK35+BR35+BY35+CF35+CM35+CT35+DA35+DH35+DO35+DV35,IF($B$184=11,BK35+BR35+BY35+CF35+CM35+CT35+DA35+DH35+DO35+DV35+EC35,IF($B$184=12,BK35+BR35+BY35+CF35+CM35+CT35+DA35+DH35+DO35+DV35+EC35+EJ35)))</f>
        <v>0</v>
      </c>
      <c r="ER35" s="161" t="n">
        <f aca="false">IF($B$184=1,BL35,IF($B$184=2,BL35+BS35,IF($B$184=3,BL35+BS35+BZ35)))+IF($B$184=4,BL35+BS35+BZ35+CG35,IF($B$184=5,BL35+BS35+BZ35+CG35+CN35,IF($B$184=6,BL35+BS35+BZ35+CG35+CN35+CU35)))+IF($B$184=7,BL35+BS35+BZ35+CG35+CN35+CU35+DB35,IF($B$184=8,BL35+BS35+BZ35+CG35+CN35+CU35+DB35+DI35,IF($B$184=9,BL35+BS35+BZ35+CG35+CN35+CU35+DB35+DI35+DP35)))+IF($B$184=10,BL35+BS35+BZ35+CG35+CN35+CU35+DB35+DI35+DP35+DW35,IF($B$184=11,BL35+BS35+BZ35+CG35+CN35+CU35+DB35+DI35+DP35+DW35+ED35,IF($B$184=12,BL35+BS35+BZ35+CG35+CN35+CU35+DB35+DI35+DP35+DW35+ED35+EK35)))</f>
        <v>0</v>
      </c>
      <c r="ES35" s="161" t="n">
        <f aca="false">IF($B$184=1,BM35,IF($B$184=2,BM35+BT35,IF($B$184=3,BM35+BT35+CA35)))+IF($B$184=4,BM35+BT35+CA35+CH35,IF($B$184=5,BM35+BT35+CA35+CH35+CO35,IF($B$184=6,BM35+BT35+CA35+CH35+CO35+CV35)))+IF($B$184=7,BM35+BT35+CA35+CH35+CO35+CV35+DC35,IF($B$184=8,BM35+BT35+CA35+CH35+CO35+CV35+DC35+DJ35,IF($B$184=9,BM35+BT35+CA35+CH35+CO35+CV35+DC35+DJ35+DQ35)))+IF($B$184=10,BM35+BT35+CA35+CH35+CO35+CV35+DC35+DJ35+DQ35+DX35,IF($B$184=11,BM35+BT35+CA35+CH35+CO35+CV35+DC35+DJ35+DQ35+DX35+EE35,IF($B$184=12,BM35+BT35+CA35+CH35+CO35+CV35+DC35+DJ35+DQ35+DX35+EE35+EL35)))</f>
        <v>0</v>
      </c>
      <c r="ET35" s="161" t="n">
        <f aca="false">IF($B$184=1,BN35,IF($B$184=2,BN35+BU35,IF($B$184=3,BN35+BU35+CB35)))+IF($B$184=4,BN35+BU35+CB35+CI35,IF($B$184=5,BN35+BU35+CB35+CI35+CP35,IF($B$184=6,BN35+BU35+CB35+CI35+CP35+CW35)))+IF($B$184=7,BN35+BU35+CB35+CI35+CP35+CW35+DD35,IF($B$184=8,BN35+BU35+CB35+CI35+CP35+CW35+DD35+DK35,IF($B$184=9,BN35+BU35+CB35+CI35+CP35+CW35+DD35+DK35+DR35)))+IF($B$184=10,BN35+BU35+CB35+CI35+CP35+CW35+DD35+DK35+DR35+DY35,IF($B$184=11,BN35+BU35+CB35+CI35+CP35+CW35+DD35+DK35+DR35+DY35+EF35,IF($B$184=12,BN35+BU35+CB35+CI35+CP35+CW35+DD35+DK35+DR35+DY35+EF35+EM35)))</f>
        <v>0</v>
      </c>
      <c r="EU35" s="161" t="n">
        <f aca="false">IF($B$184=1,BO35,IF($B$184=2,BO35+BV35,IF($B$184=3,BO35+BV35+CC35)))+IF($B$184=4,BO35+BV35+CC35+CJ35,IF($B$184=5,BO35+BV35+CC35+CJ35+CQ35,IF($B$184=6,BO35+BV35+CC35+CJ35+CQ35+CX35)))+IF($B$184=7,BO35+BV35+CC35+CJ35+CQ35+CX35+DE35,IF($B$184=8,BO35+BV35+CC35+CJ35+CQ35+CX35+DE35+DL35,IF($B$184=9,BO35+BV35+CC35+CJ35+CQ35+CX35+DE35+DL35+DS35)))+IF($B$184=10,BO35+BV35+CC35+CJ35+CQ35+CX35+DE35+DL35+DS35+DZ35,IF($B$184=11,BO35+BV35+CC35+CJ35+CQ35+CX35+DE35+DL35+DS35+DZ35+EG35,IF($B$184=12,BO35+BV35+CC35+CJ35+CQ35+CX35+DE35+DL35+DS35+DZ35+EG35+EN35)))</f>
        <v>0</v>
      </c>
      <c r="EV35" s="161" t="n">
        <f aca="false">IF($B$184=1,BP35,IF($B$184=2,BP35+BW35,IF($B$184=3,BP35+BW35+CD35)))+IF($B$184=4,BP35+BW35+CD35+CK35,IF($B$184=5,BP35+BW35+CD35+CK35+CR35,IF($B$184=6,BP35+BW35+CD35+CK35+CR35+CY35)))+IF($B$184=7,BP35+BW35+CD35+CK35+CR35+CY35+DF35,IF($B$184=8,BP35+BW35+CD35+CK35+CR35+CY35+DF35+DM35,IF($B$184=9,BP35+BW35+CD35+CK35+CR35+CY35+DF35+DM35+DT35)))+IF($B$184=10,BP35+BW35+CD35+CK35+CR35+CY35+DF35+DM35+DT35+EA35,IF($B$184=11,BP35+BW35+CD35+CK35+CR35+CY35+DF35+DM35+DT35+EA35+EH35,IF($B$184=12,BP35+BW35+CD35+CK35+CR35+CY35+DF35+DM35+DT35+EA35+EH35+EO35)))</f>
        <v>0</v>
      </c>
      <c r="EW35" s="162" t="n">
        <f aca="false">IF($B$184=1,BQ35,IF($B$184=2,BQ35+BX35,IF($B$184=3,BQ35+BX35+CE35)))+IF($B$184=4,BQ35+BX35+CE35+CL35,IF($B$184=5,BQ35+BX35+CE35+CL35+CS35,IF($B$184=6,BQ35+BX35+CE35+CL35+CS35+CZ35)))+IF($B$184=7,BQ35+BX35+CE35+CL35+CS35+CZ35+DG35,IF($B$184=8,BQ35+BX35+CE35+CL35+CS35+CZ35+DG35+DN35,IF($B$184=9,BQ35+BX35+CE35+CL35+CS35+CZ35+DG35+DN35+DU35)))+IF($B$184=10,BQ35+BX35+CE35+CL35+CS35+CZ35+DG35+DN35+DU35+EB35,IF($B$184=11,BQ35+BX35+CE35+CL35+CS35+CZ35+DG35+DN35+DU35+EB35+EI35,IF($B$184=12,BQ35+BX35+CE35+CL35+CS35+CZ35+DG35+DN35+DU35+EB35+EI35+EP35)))</f>
        <v>0</v>
      </c>
    </row>
    <row r="36" customFormat="false" ht="9.95" hidden="false" customHeight="true" outlineLevel="0" collapsed="false">
      <c r="B36" s="9"/>
      <c r="C36" s="143" t="s">
        <v>114</v>
      </c>
      <c r="D36" s="143"/>
      <c r="E36" s="173" t="s">
        <v>115</v>
      </c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45" t="n">
        <f aca="false">SUM(AB36:BC36)</f>
        <v>0</v>
      </c>
      <c r="Y36" s="145"/>
      <c r="Z36" s="145"/>
      <c r="AA36" s="145"/>
      <c r="AB36" s="145" t="n">
        <f aca="false">EQ36</f>
        <v>0</v>
      </c>
      <c r="AC36" s="145"/>
      <c r="AD36" s="145"/>
      <c r="AE36" s="145"/>
      <c r="AF36" s="145" t="n">
        <f aca="false">ER36</f>
        <v>0</v>
      </c>
      <c r="AG36" s="145"/>
      <c r="AH36" s="145"/>
      <c r="AI36" s="145"/>
      <c r="AJ36" s="145" t="n">
        <f aca="false">ES36</f>
        <v>0</v>
      </c>
      <c r="AK36" s="145"/>
      <c r="AL36" s="145"/>
      <c r="AM36" s="145"/>
      <c r="AN36" s="145" t="n">
        <f aca="false">ET36</f>
        <v>0</v>
      </c>
      <c r="AO36" s="145"/>
      <c r="AP36" s="145"/>
      <c r="AQ36" s="145"/>
      <c r="AR36" s="145" t="n">
        <f aca="false">EU36</f>
        <v>0</v>
      </c>
      <c r="AS36" s="145"/>
      <c r="AT36" s="145"/>
      <c r="AU36" s="145"/>
      <c r="AV36" s="145" t="n">
        <f aca="false">EV36</f>
        <v>0</v>
      </c>
      <c r="AW36" s="145"/>
      <c r="AX36" s="145"/>
      <c r="AY36" s="145"/>
      <c r="AZ36" s="145" t="n">
        <f aca="false">EW36</f>
        <v>0</v>
      </c>
      <c r="BA36" s="145"/>
      <c r="BB36" s="145"/>
      <c r="BC36" s="145"/>
      <c r="BD36" s="77"/>
      <c r="BF36" s="146"/>
      <c r="BG36" s="146"/>
      <c r="BH36" s="146"/>
      <c r="BI36" s="146"/>
      <c r="BJ36" s="146"/>
      <c r="BK36" s="167"/>
      <c r="BL36" s="168"/>
      <c r="BM36" s="168"/>
      <c r="BN36" s="168"/>
      <c r="BO36" s="168"/>
      <c r="BP36" s="168"/>
      <c r="BQ36" s="169"/>
      <c r="BR36" s="167"/>
      <c r="BS36" s="168"/>
      <c r="BT36" s="168"/>
      <c r="BU36" s="168"/>
      <c r="BV36" s="168"/>
      <c r="BW36" s="168"/>
      <c r="BX36" s="169"/>
      <c r="BY36" s="167"/>
      <c r="BZ36" s="168"/>
      <c r="CA36" s="168"/>
      <c r="CB36" s="168"/>
      <c r="CC36" s="168"/>
      <c r="CD36" s="168"/>
      <c r="CE36" s="169"/>
      <c r="CF36" s="167"/>
      <c r="CG36" s="168"/>
      <c r="CH36" s="168"/>
      <c r="CI36" s="168"/>
      <c r="CJ36" s="168"/>
      <c r="CK36" s="168"/>
      <c r="CL36" s="169"/>
      <c r="CM36" s="167"/>
      <c r="CN36" s="168"/>
      <c r="CO36" s="168"/>
      <c r="CP36" s="168"/>
      <c r="CQ36" s="168"/>
      <c r="CR36" s="168"/>
      <c r="CS36" s="169"/>
      <c r="CT36" s="167"/>
      <c r="CU36" s="168"/>
      <c r="CV36" s="168"/>
      <c r="CW36" s="168"/>
      <c r="CX36" s="168"/>
      <c r="CY36" s="168"/>
      <c r="CZ36" s="169"/>
      <c r="DA36" s="167"/>
      <c r="DB36" s="168"/>
      <c r="DC36" s="168"/>
      <c r="DD36" s="168"/>
      <c r="DE36" s="168"/>
      <c r="DF36" s="168"/>
      <c r="DG36" s="169"/>
      <c r="DH36" s="167"/>
      <c r="DI36" s="168"/>
      <c r="DJ36" s="168"/>
      <c r="DK36" s="168"/>
      <c r="DL36" s="168"/>
      <c r="DM36" s="168"/>
      <c r="DN36" s="169"/>
      <c r="DO36" s="167"/>
      <c r="DP36" s="168"/>
      <c r="DQ36" s="168"/>
      <c r="DR36" s="168"/>
      <c r="DS36" s="168"/>
      <c r="DT36" s="168"/>
      <c r="DU36" s="169"/>
      <c r="DV36" s="167"/>
      <c r="DW36" s="168"/>
      <c r="DX36" s="168"/>
      <c r="DY36" s="168"/>
      <c r="DZ36" s="168"/>
      <c r="EA36" s="168"/>
      <c r="EB36" s="169"/>
      <c r="EC36" s="167"/>
      <c r="ED36" s="168"/>
      <c r="EE36" s="168"/>
      <c r="EF36" s="168"/>
      <c r="EG36" s="168"/>
      <c r="EH36" s="168"/>
      <c r="EI36" s="169"/>
      <c r="EJ36" s="167"/>
      <c r="EK36" s="168"/>
      <c r="EL36" s="168"/>
      <c r="EM36" s="168"/>
      <c r="EN36" s="168"/>
      <c r="EO36" s="168"/>
      <c r="EP36" s="169"/>
      <c r="EQ36" s="160" t="n">
        <f aca="false">IF($B$184=1,BK36,IF($B$184=2,BK36+BR36,IF($B$184=3,BK36+BR36+BY36)))+IF($B$184=4,BK36+BR36+BY36+CF36,IF($B$184=5,BK36+BR36+BY36+CF36+CM36,IF($B$184=6,BK36+BR36+BY36+CF36+CM36+CT36)))+IF($B$184=7,BK36+BR36+BY36+CF36+CM36+CT36+DA36,IF($B$184=8,BK36+BR36+BY36+CF36+CM36+CT36+DA36+DH36,IF($B$184=9,BK36+BR36+BY36+CF36+CM36+CT36+DA36+DH36+DO36)))+IF($B$184=10,BK36+BR36+BY36+CF36+CM36+CT36+DA36+DH36+DO36+DV36,IF($B$184=11,BK36+BR36+BY36+CF36+CM36+CT36+DA36+DH36+DO36+DV36+EC36,IF($B$184=12,BK36+BR36+BY36+CF36+CM36+CT36+DA36+DH36+DO36+DV36+EC36+EJ36)))</f>
        <v>0</v>
      </c>
      <c r="ER36" s="161" t="n">
        <f aca="false">IF($B$184=1,BL36,IF($B$184=2,BL36+BS36,IF($B$184=3,BL36+BS36+BZ36)))+IF($B$184=4,BL36+BS36+BZ36+CG36,IF($B$184=5,BL36+BS36+BZ36+CG36+CN36,IF($B$184=6,BL36+BS36+BZ36+CG36+CN36+CU36)))+IF($B$184=7,BL36+BS36+BZ36+CG36+CN36+CU36+DB36,IF($B$184=8,BL36+BS36+BZ36+CG36+CN36+CU36+DB36+DI36,IF($B$184=9,BL36+BS36+BZ36+CG36+CN36+CU36+DB36+DI36+DP36)))+IF($B$184=10,BL36+BS36+BZ36+CG36+CN36+CU36+DB36+DI36+DP36+DW36,IF($B$184=11,BL36+BS36+BZ36+CG36+CN36+CU36+DB36+DI36+DP36+DW36+ED36,IF($B$184=12,BL36+BS36+BZ36+CG36+CN36+CU36+DB36+DI36+DP36+DW36+ED36+EK36)))</f>
        <v>0</v>
      </c>
      <c r="ES36" s="161" t="n">
        <f aca="false">IF($B$184=1,BM36,IF($B$184=2,BM36+BT36,IF($B$184=3,BM36+BT36+CA36)))+IF($B$184=4,BM36+BT36+CA36+CH36,IF($B$184=5,BM36+BT36+CA36+CH36+CO36,IF($B$184=6,BM36+BT36+CA36+CH36+CO36+CV36)))+IF($B$184=7,BM36+BT36+CA36+CH36+CO36+CV36+DC36,IF($B$184=8,BM36+BT36+CA36+CH36+CO36+CV36+DC36+DJ36,IF($B$184=9,BM36+BT36+CA36+CH36+CO36+CV36+DC36+DJ36+DQ36)))+IF($B$184=10,BM36+BT36+CA36+CH36+CO36+CV36+DC36+DJ36+DQ36+DX36,IF($B$184=11,BM36+BT36+CA36+CH36+CO36+CV36+DC36+DJ36+DQ36+DX36+EE36,IF($B$184=12,BM36+BT36+CA36+CH36+CO36+CV36+DC36+DJ36+DQ36+DX36+EE36+EL36)))</f>
        <v>0</v>
      </c>
      <c r="ET36" s="161" t="n">
        <f aca="false">IF($B$184=1,BN36,IF($B$184=2,BN36+BU36,IF($B$184=3,BN36+BU36+CB36)))+IF($B$184=4,BN36+BU36+CB36+CI36,IF($B$184=5,BN36+BU36+CB36+CI36+CP36,IF($B$184=6,BN36+BU36+CB36+CI36+CP36+CW36)))+IF($B$184=7,BN36+BU36+CB36+CI36+CP36+CW36+DD36,IF($B$184=8,BN36+BU36+CB36+CI36+CP36+CW36+DD36+DK36,IF($B$184=9,BN36+BU36+CB36+CI36+CP36+CW36+DD36+DK36+DR36)))+IF($B$184=10,BN36+BU36+CB36+CI36+CP36+CW36+DD36+DK36+DR36+DY36,IF($B$184=11,BN36+BU36+CB36+CI36+CP36+CW36+DD36+DK36+DR36+DY36+EF36,IF($B$184=12,BN36+BU36+CB36+CI36+CP36+CW36+DD36+DK36+DR36+DY36+EF36+EM36)))</f>
        <v>0</v>
      </c>
      <c r="EU36" s="161" t="n">
        <f aca="false">IF($B$184=1,BO36,IF($B$184=2,BO36+BV36,IF($B$184=3,BO36+BV36+CC36)))+IF($B$184=4,BO36+BV36+CC36+CJ36,IF($B$184=5,BO36+BV36+CC36+CJ36+CQ36,IF($B$184=6,BO36+BV36+CC36+CJ36+CQ36+CX36)))+IF($B$184=7,BO36+BV36+CC36+CJ36+CQ36+CX36+DE36,IF($B$184=8,BO36+BV36+CC36+CJ36+CQ36+CX36+DE36+DL36,IF($B$184=9,BO36+BV36+CC36+CJ36+CQ36+CX36+DE36+DL36+DS36)))+IF($B$184=10,BO36+BV36+CC36+CJ36+CQ36+CX36+DE36+DL36+DS36+DZ36,IF($B$184=11,BO36+BV36+CC36+CJ36+CQ36+CX36+DE36+DL36+DS36+DZ36+EG36,IF($B$184=12,BO36+BV36+CC36+CJ36+CQ36+CX36+DE36+DL36+DS36+DZ36+EG36+EN36)))</f>
        <v>0</v>
      </c>
      <c r="EV36" s="161" t="n">
        <f aca="false">IF($B$184=1,BP36,IF($B$184=2,BP36+BW36,IF($B$184=3,BP36+BW36+CD36)))+IF($B$184=4,BP36+BW36+CD36+CK36,IF($B$184=5,BP36+BW36+CD36+CK36+CR36,IF($B$184=6,BP36+BW36+CD36+CK36+CR36+CY36)))+IF($B$184=7,BP36+BW36+CD36+CK36+CR36+CY36+DF36,IF($B$184=8,BP36+BW36+CD36+CK36+CR36+CY36+DF36+DM36,IF($B$184=9,BP36+BW36+CD36+CK36+CR36+CY36+DF36+DM36+DT36)))+IF($B$184=10,BP36+BW36+CD36+CK36+CR36+CY36+DF36+DM36+DT36+EA36,IF($B$184=11,BP36+BW36+CD36+CK36+CR36+CY36+DF36+DM36+DT36+EA36+EH36,IF($B$184=12,BP36+BW36+CD36+CK36+CR36+CY36+DF36+DM36+DT36+EA36+EH36+EO36)))</f>
        <v>0</v>
      </c>
      <c r="EW36" s="162" t="n">
        <f aca="false">IF($B$184=1,BQ36,IF($B$184=2,BQ36+BX36,IF($B$184=3,BQ36+BX36+CE36)))+IF($B$184=4,BQ36+BX36+CE36+CL36,IF($B$184=5,BQ36+BX36+CE36+CL36+CS36,IF($B$184=6,BQ36+BX36+CE36+CL36+CS36+CZ36)))+IF($B$184=7,BQ36+BX36+CE36+CL36+CS36+CZ36+DG36,IF($B$184=8,BQ36+BX36+CE36+CL36+CS36+CZ36+DG36+DN36,IF($B$184=9,BQ36+BX36+CE36+CL36+CS36+CZ36+DG36+DN36+DU36)))+IF($B$184=10,BQ36+BX36+CE36+CL36+CS36+CZ36+DG36+DN36+DU36+EB36,IF($B$184=11,BQ36+BX36+CE36+CL36+CS36+CZ36+DG36+DN36+DU36+EB36+EI36,IF($B$184=12,BQ36+BX36+CE36+CL36+CS36+CZ36+DG36+DN36+DU36+EB36+EI36+EP36)))</f>
        <v>0</v>
      </c>
    </row>
    <row r="37" customFormat="false" ht="29.25" hidden="false" customHeight="true" outlineLevel="0" collapsed="false">
      <c r="B37" s="9"/>
      <c r="C37" s="154" t="s">
        <v>116</v>
      </c>
      <c r="D37" s="154"/>
      <c r="E37" s="155" t="s">
        <v>117</v>
      </c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6" t="n">
        <f aca="false">SUM(AB37:BC37)</f>
        <v>0</v>
      </c>
      <c r="Y37" s="156"/>
      <c r="Z37" s="156"/>
      <c r="AA37" s="156"/>
      <c r="AB37" s="156" t="n">
        <f aca="false">EQ37</f>
        <v>0</v>
      </c>
      <c r="AC37" s="156"/>
      <c r="AD37" s="156"/>
      <c r="AE37" s="156"/>
      <c r="AF37" s="156" t="n">
        <f aca="false">ER37</f>
        <v>0</v>
      </c>
      <c r="AG37" s="156"/>
      <c r="AH37" s="156"/>
      <c r="AI37" s="156"/>
      <c r="AJ37" s="156" t="n">
        <f aca="false">ES37</f>
        <v>0</v>
      </c>
      <c r="AK37" s="156"/>
      <c r="AL37" s="156"/>
      <c r="AM37" s="156"/>
      <c r="AN37" s="156" t="n">
        <f aca="false">ET37</f>
        <v>0</v>
      </c>
      <c r="AO37" s="156"/>
      <c r="AP37" s="156"/>
      <c r="AQ37" s="156"/>
      <c r="AR37" s="156" t="n">
        <f aca="false">EU37</f>
        <v>0</v>
      </c>
      <c r="AS37" s="156"/>
      <c r="AT37" s="156"/>
      <c r="AU37" s="156"/>
      <c r="AV37" s="156" t="n">
        <f aca="false">EV37</f>
        <v>0</v>
      </c>
      <c r="AW37" s="156"/>
      <c r="AX37" s="156"/>
      <c r="AY37" s="156"/>
      <c r="AZ37" s="156" t="n">
        <f aca="false">EW37</f>
        <v>0</v>
      </c>
      <c r="BA37" s="156"/>
      <c r="BB37" s="156"/>
      <c r="BC37" s="156"/>
      <c r="BD37" s="77"/>
      <c r="BF37" s="146"/>
      <c r="BG37" s="146"/>
      <c r="BH37" s="146"/>
      <c r="BI37" s="146"/>
      <c r="BJ37" s="146"/>
      <c r="BK37" s="167"/>
      <c r="BL37" s="168"/>
      <c r="BM37" s="168"/>
      <c r="BN37" s="168"/>
      <c r="BO37" s="168"/>
      <c r="BP37" s="168"/>
      <c r="BQ37" s="169"/>
      <c r="BR37" s="167"/>
      <c r="BS37" s="168"/>
      <c r="BT37" s="168"/>
      <c r="BU37" s="168"/>
      <c r="BV37" s="168"/>
      <c r="BW37" s="168"/>
      <c r="BX37" s="169"/>
      <c r="BY37" s="167"/>
      <c r="BZ37" s="168"/>
      <c r="CA37" s="168"/>
      <c r="CB37" s="168"/>
      <c r="CC37" s="168"/>
      <c r="CD37" s="168"/>
      <c r="CE37" s="169"/>
      <c r="CF37" s="167"/>
      <c r="CG37" s="168"/>
      <c r="CH37" s="168"/>
      <c r="CI37" s="168"/>
      <c r="CJ37" s="168"/>
      <c r="CK37" s="168"/>
      <c r="CL37" s="169"/>
      <c r="CM37" s="167"/>
      <c r="CN37" s="168"/>
      <c r="CO37" s="168"/>
      <c r="CP37" s="168"/>
      <c r="CQ37" s="168"/>
      <c r="CR37" s="168"/>
      <c r="CS37" s="169"/>
      <c r="CT37" s="167"/>
      <c r="CU37" s="168"/>
      <c r="CV37" s="168"/>
      <c r="CW37" s="168"/>
      <c r="CX37" s="168"/>
      <c r="CY37" s="168"/>
      <c r="CZ37" s="169"/>
      <c r="DA37" s="167"/>
      <c r="DB37" s="168"/>
      <c r="DC37" s="168"/>
      <c r="DD37" s="168"/>
      <c r="DE37" s="168"/>
      <c r="DF37" s="168"/>
      <c r="DG37" s="169"/>
      <c r="DH37" s="167"/>
      <c r="DI37" s="168"/>
      <c r="DJ37" s="168"/>
      <c r="DK37" s="168"/>
      <c r="DL37" s="168"/>
      <c r="DM37" s="168"/>
      <c r="DN37" s="169"/>
      <c r="DO37" s="167"/>
      <c r="DP37" s="168"/>
      <c r="DQ37" s="168"/>
      <c r="DR37" s="168"/>
      <c r="DS37" s="168"/>
      <c r="DT37" s="168"/>
      <c r="DU37" s="169"/>
      <c r="DV37" s="167"/>
      <c r="DW37" s="168"/>
      <c r="DX37" s="168"/>
      <c r="DY37" s="168"/>
      <c r="DZ37" s="168"/>
      <c r="EA37" s="168"/>
      <c r="EB37" s="169"/>
      <c r="EC37" s="167"/>
      <c r="ED37" s="168"/>
      <c r="EE37" s="168"/>
      <c r="EF37" s="168"/>
      <c r="EG37" s="168"/>
      <c r="EH37" s="168"/>
      <c r="EI37" s="169"/>
      <c r="EJ37" s="167"/>
      <c r="EK37" s="168"/>
      <c r="EL37" s="168"/>
      <c r="EM37" s="168"/>
      <c r="EN37" s="168"/>
      <c r="EO37" s="168"/>
      <c r="EP37" s="169"/>
      <c r="EQ37" s="160" t="n">
        <f aca="false">IF($B$184=1,BK37,IF($B$184=2,BK37+BR37,IF($B$184=3,BK37+BR37+BY37)))+IF($B$184=4,BK37+BR37+BY37+CF37,IF($B$184=5,BK37+BR37+BY37+CF37+CM37,IF($B$184=6,BK37+BR37+BY37+CF37+CM37+CT37)))+IF($B$184=7,BK37+BR37+BY37+CF37+CM37+CT37+DA37,IF($B$184=8,BK37+BR37+BY37+CF37+CM37+CT37+DA37+DH37,IF($B$184=9,BK37+BR37+BY37+CF37+CM37+CT37+DA37+DH37+DO37)))+IF($B$184=10,BK37+BR37+BY37+CF37+CM37+CT37+DA37+DH37+DO37+DV37,IF($B$184=11,BK37+BR37+BY37+CF37+CM37+CT37+DA37+DH37+DO37+DV37+EC37,IF($B$184=12,BK37+BR37+BY37+CF37+CM37+CT37+DA37+DH37+DO37+DV37+EC37+EJ37)))</f>
        <v>0</v>
      </c>
      <c r="ER37" s="161" t="n">
        <f aca="false">IF($B$184=1,BL37,IF($B$184=2,BL37+BS37,IF($B$184=3,BL37+BS37+BZ37)))+IF($B$184=4,BL37+BS37+BZ37+CG37,IF($B$184=5,BL37+BS37+BZ37+CG37+CN37,IF($B$184=6,BL37+BS37+BZ37+CG37+CN37+CU37)))+IF($B$184=7,BL37+BS37+BZ37+CG37+CN37+CU37+DB37,IF($B$184=8,BL37+BS37+BZ37+CG37+CN37+CU37+DB37+DI37,IF($B$184=9,BL37+BS37+BZ37+CG37+CN37+CU37+DB37+DI37+DP37)))+IF($B$184=10,BL37+BS37+BZ37+CG37+CN37+CU37+DB37+DI37+DP37+DW37,IF($B$184=11,BL37+BS37+BZ37+CG37+CN37+CU37+DB37+DI37+DP37+DW37+ED37,IF($B$184=12,BL37+BS37+BZ37+CG37+CN37+CU37+DB37+DI37+DP37+DW37+ED37+EK37)))</f>
        <v>0</v>
      </c>
      <c r="ES37" s="161" t="n">
        <f aca="false">IF($B$184=1,BM37,IF($B$184=2,BM37+BT37,IF($B$184=3,BM37+BT37+CA37)))+IF($B$184=4,BM37+BT37+CA37+CH37,IF($B$184=5,BM37+BT37+CA37+CH37+CO37,IF($B$184=6,BM37+BT37+CA37+CH37+CO37+CV37)))+IF($B$184=7,BM37+BT37+CA37+CH37+CO37+CV37+DC37,IF($B$184=8,BM37+BT37+CA37+CH37+CO37+CV37+DC37+DJ37,IF($B$184=9,BM37+BT37+CA37+CH37+CO37+CV37+DC37+DJ37+DQ37)))+IF($B$184=10,BM37+BT37+CA37+CH37+CO37+CV37+DC37+DJ37+DQ37+DX37,IF($B$184=11,BM37+BT37+CA37+CH37+CO37+CV37+DC37+DJ37+DQ37+DX37+EE37,IF($B$184=12,BM37+BT37+CA37+CH37+CO37+CV37+DC37+DJ37+DQ37+DX37+EE37+EL37)))</f>
        <v>0</v>
      </c>
      <c r="ET37" s="161" t="n">
        <f aca="false">IF($B$184=1,BN37,IF($B$184=2,BN37+BU37,IF($B$184=3,BN37+BU37+CB37)))+IF($B$184=4,BN37+BU37+CB37+CI37,IF($B$184=5,BN37+BU37+CB37+CI37+CP37,IF($B$184=6,BN37+BU37+CB37+CI37+CP37+CW37)))+IF($B$184=7,BN37+BU37+CB37+CI37+CP37+CW37+DD37,IF($B$184=8,BN37+BU37+CB37+CI37+CP37+CW37+DD37+DK37,IF($B$184=9,BN37+BU37+CB37+CI37+CP37+CW37+DD37+DK37+DR37)))+IF($B$184=10,BN37+BU37+CB37+CI37+CP37+CW37+DD37+DK37+DR37+DY37,IF($B$184=11,BN37+BU37+CB37+CI37+CP37+CW37+DD37+DK37+DR37+DY37+EF37,IF($B$184=12,BN37+BU37+CB37+CI37+CP37+CW37+DD37+DK37+DR37+DY37+EF37+EM37)))</f>
        <v>0</v>
      </c>
      <c r="EU37" s="161" t="n">
        <f aca="false">IF($B$184=1,BO37,IF($B$184=2,BO37+BV37,IF($B$184=3,BO37+BV37+CC37)))+IF($B$184=4,BO37+BV37+CC37+CJ37,IF($B$184=5,BO37+BV37+CC37+CJ37+CQ37,IF($B$184=6,BO37+BV37+CC37+CJ37+CQ37+CX37)))+IF($B$184=7,BO37+BV37+CC37+CJ37+CQ37+CX37+DE37,IF($B$184=8,BO37+BV37+CC37+CJ37+CQ37+CX37+DE37+DL37,IF($B$184=9,BO37+BV37+CC37+CJ37+CQ37+CX37+DE37+DL37+DS37)))+IF($B$184=10,BO37+BV37+CC37+CJ37+CQ37+CX37+DE37+DL37+DS37+DZ37,IF($B$184=11,BO37+BV37+CC37+CJ37+CQ37+CX37+DE37+DL37+DS37+DZ37+EG37,IF($B$184=12,BO37+BV37+CC37+CJ37+CQ37+CX37+DE37+DL37+DS37+DZ37+EG37+EN37)))</f>
        <v>0</v>
      </c>
      <c r="EV37" s="161" t="n">
        <f aca="false">IF($B$184=1,BP37,IF($B$184=2,BP37+BW37,IF($B$184=3,BP37+BW37+CD37)))+IF($B$184=4,BP37+BW37+CD37+CK37,IF($B$184=5,BP37+BW37+CD37+CK37+CR37,IF($B$184=6,BP37+BW37+CD37+CK37+CR37+CY37)))+IF($B$184=7,BP37+BW37+CD37+CK37+CR37+CY37+DF37,IF($B$184=8,BP37+BW37+CD37+CK37+CR37+CY37+DF37+DM37,IF($B$184=9,BP37+BW37+CD37+CK37+CR37+CY37+DF37+DM37+DT37)))+IF($B$184=10,BP37+BW37+CD37+CK37+CR37+CY37+DF37+DM37+DT37+EA37,IF($B$184=11,BP37+BW37+CD37+CK37+CR37+CY37+DF37+DM37+DT37+EA37+EH37,IF($B$184=12,BP37+BW37+CD37+CK37+CR37+CY37+DF37+DM37+DT37+EA37+EH37+EO37)))</f>
        <v>0</v>
      </c>
      <c r="EW37" s="162" t="n">
        <f aca="false">IF($B$184=1,BQ37,IF($B$184=2,BQ37+BX37,IF($B$184=3,BQ37+BX37+CE37)))+IF($B$184=4,BQ37+BX37+CE37+CL37,IF($B$184=5,BQ37+BX37+CE37+CL37+CS37,IF($B$184=6,BQ37+BX37+CE37+CL37+CS37+CZ37)))+IF($B$184=7,BQ37+BX37+CE37+CL37+CS37+CZ37+DG37,IF($B$184=8,BQ37+BX37+CE37+CL37+CS37+CZ37+DG37+DN37,IF($B$184=9,BQ37+BX37+CE37+CL37+CS37+CZ37+DG37+DN37+DU37)))+IF($B$184=10,BQ37+BX37+CE37+CL37+CS37+CZ37+DG37+DN37+DU37+EB37,IF($B$184=11,BQ37+BX37+CE37+CL37+CS37+CZ37+DG37+DN37+DU37+EB37+EI37,IF($B$184=12,BQ37+BX37+CE37+CL37+CS37+CZ37+DG37+DN37+DU37+EB37+EI37+EP37)))</f>
        <v>0</v>
      </c>
    </row>
    <row r="38" customFormat="false" ht="29.25" hidden="false" customHeight="true" outlineLevel="0" collapsed="false">
      <c r="B38" s="9"/>
      <c r="C38" s="154" t="s">
        <v>118</v>
      </c>
      <c r="D38" s="154"/>
      <c r="E38" s="155" t="s">
        <v>119</v>
      </c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6" t="n">
        <f aca="false">SUM(AB38:BC38)</f>
        <v>0</v>
      </c>
      <c r="Y38" s="156"/>
      <c r="Z38" s="156"/>
      <c r="AA38" s="156"/>
      <c r="AB38" s="156" t="n">
        <f aca="false">EQ38</f>
        <v>0</v>
      </c>
      <c r="AC38" s="156"/>
      <c r="AD38" s="156"/>
      <c r="AE38" s="156"/>
      <c r="AF38" s="156" t="n">
        <f aca="false">ER38</f>
        <v>0</v>
      </c>
      <c r="AG38" s="156"/>
      <c r="AH38" s="156"/>
      <c r="AI38" s="156"/>
      <c r="AJ38" s="156" t="n">
        <f aca="false">ES38</f>
        <v>0</v>
      </c>
      <c r="AK38" s="156"/>
      <c r="AL38" s="156"/>
      <c r="AM38" s="156"/>
      <c r="AN38" s="156" t="n">
        <f aca="false">ET38</f>
        <v>0</v>
      </c>
      <c r="AO38" s="156"/>
      <c r="AP38" s="156"/>
      <c r="AQ38" s="156"/>
      <c r="AR38" s="156" t="n">
        <f aca="false">EU38</f>
        <v>0</v>
      </c>
      <c r="AS38" s="156"/>
      <c r="AT38" s="156"/>
      <c r="AU38" s="156"/>
      <c r="AV38" s="156" t="n">
        <f aca="false">EV38</f>
        <v>0</v>
      </c>
      <c r="AW38" s="156"/>
      <c r="AX38" s="156"/>
      <c r="AY38" s="156"/>
      <c r="AZ38" s="156" t="n">
        <f aca="false">EW38</f>
        <v>0</v>
      </c>
      <c r="BA38" s="156"/>
      <c r="BB38" s="156"/>
      <c r="BC38" s="156"/>
      <c r="BD38" s="77"/>
      <c r="BF38" s="146"/>
      <c r="BG38" s="146"/>
      <c r="BH38" s="146"/>
      <c r="BI38" s="146"/>
      <c r="BJ38" s="146"/>
      <c r="BK38" s="167"/>
      <c r="BL38" s="168"/>
      <c r="BM38" s="168"/>
      <c r="BN38" s="168"/>
      <c r="BO38" s="168"/>
      <c r="BP38" s="168"/>
      <c r="BQ38" s="169"/>
      <c r="BR38" s="167"/>
      <c r="BS38" s="168"/>
      <c r="BT38" s="168"/>
      <c r="BU38" s="168"/>
      <c r="BV38" s="168"/>
      <c r="BW38" s="168"/>
      <c r="BX38" s="169"/>
      <c r="BY38" s="167"/>
      <c r="BZ38" s="168"/>
      <c r="CA38" s="168"/>
      <c r="CB38" s="168"/>
      <c r="CC38" s="168"/>
      <c r="CD38" s="168"/>
      <c r="CE38" s="169"/>
      <c r="CF38" s="167"/>
      <c r="CG38" s="168"/>
      <c r="CH38" s="168"/>
      <c r="CI38" s="168"/>
      <c r="CJ38" s="168"/>
      <c r="CK38" s="168"/>
      <c r="CL38" s="169"/>
      <c r="CM38" s="167"/>
      <c r="CN38" s="168"/>
      <c r="CO38" s="168"/>
      <c r="CP38" s="168"/>
      <c r="CQ38" s="168"/>
      <c r="CR38" s="168"/>
      <c r="CS38" s="169"/>
      <c r="CT38" s="167"/>
      <c r="CU38" s="168"/>
      <c r="CV38" s="168"/>
      <c r="CW38" s="168"/>
      <c r="CX38" s="168"/>
      <c r="CY38" s="168"/>
      <c r="CZ38" s="169"/>
      <c r="DA38" s="167"/>
      <c r="DB38" s="168"/>
      <c r="DC38" s="168"/>
      <c r="DD38" s="168"/>
      <c r="DE38" s="168"/>
      <c r="DF38" s="168"/>
      <c r="DG38" s="169"/>
      <c r="DH38" s="167"/>
      <c r="DI38" s="168"/>
      <c r="DJ38" s="168"/>
      <c r="DK38" s="168"/>
      <c r="DL38" s="168"/>
      <c r="DM38" s="168"/>
      <c r="DN38" s="169"/>
      <c r="DO38" s="167"/>
      <c r="DP38" s="168"/>
      <c r="DQ38" s="168"/>
      <c r="DR38" s="168"/>
      <c r="DS38" s="168"/>
      <c r="DT38" s="168"/>
      <c r="DU38" s="169"/>
      <c r="DV38" s="167"/>
      <c r="DW38" s="168"/>
      <c r="DX38" s="168"/>
      <c r="DY38" s="168"/>
      <c r="DZ38" s="168"/>
      <c r="EA38" s="168"/>
      <c r="EB38" s="169"/>
      <c r="EC38" s="167"/>
      <c r="ED38" s="168"/>
      <c r="EE38" s="168"/>
      <c r="EF38" s="168"/>
      <c r="EG38" s="168"/>
      <c r="EH38" s="168"/>
      <c r="EI38" s="169"/>
      <c r="EJ38" s="167"/>
      <c r="EK38" s="168"/>
      <c r="EL38" s="168"/>
      <c r="EM38" s="168"/>
      <c r="EN38" s="168"/>
      <c r="EO38" s="168"/>
      <c r="EP38" s="169"/>
      <c r="EQ38" s="160" t="n">
        <f aca="false">IF($B$184=1,BK38,IF($B$184=2,BK38+BR38,IF($B$184=3,BK38+BR38+BY38)))+IF($B$184=4,BK38+BR38+BY38+CF38,IF($B$184=5,BK38+BR38+BY38+CF38+CM38,IF($B$184=6,BK38+BR38+BY38+CF38+CM38+CT38)))+IF($B$184=7,BK38+BR38+BY38+CF38+CM38+CT38+DA38,IF($B$184=8,BK38+BR38+BY38+CF38+CM38+CT38+DA38+DH38,IF($B$184=9,BK38+BR38+BY38+CF38+CM38+CT38+DA38+DH38+DO38)))+IF($B$184=10,BK38+BR38+BY38+CF38+CM38+CT38+DA38+DH38+DO38+DV38,IF($B$184=11,BK38+BR38+BY38+CF38+CM38+CT38+DA38+DH38+DO38+DV38+EC38,IF($B$184=12,BK38+BR38+BY38+CF38+CM38+CT38+DA38+DH38+DO38+DV38+EC38+EJ38)))</f>
        <v>0</v>
      </c>
      <c r="ER38" s="161" t="n">
        <f aca="false">IF($B$184=1,BL38,IF($B$184=2,BL38+BS38,IF($B$184=3,BL38+BS38+BZ38)))+IF($B$184=4,BL38+BS38+BZ38+CG38,IF($B$184=5,BL38+BS38+BZ38+CG38+CN38,IF($B$184=6,BL38+BS38+BZ38+CG38+CN38+CU38)))+IF($B$184=7,BL38+BS38+BZ38+CG38+CN38+CU38+DB38,IF($B$184=8,BL38+BS38+BZ38+CG38+CN38+CU38+DB38+DI38,IF($B$184=9,BL38+BS38+BZ38+CG38+CN38+CU38+DB38+DI38+DP38)))+IF($B$184=10,BL38+BS38+BZ38+CG38+CN38+CU38+DB38+DI38+DP38+DW38,IF($B$184=11,BL38+BS38+BZ38+CG38+CN38+CU38+DB38+DI38+DP38+DW38+ED38,IF($B$184=12,BL38+BS38+BZ38+CG38+CN38+CU38+DB38+DI38+DP38+DW38+ED38+EK38)))</f>
        <v>0</v>
      </c>
      <c r="ES38" s="161" t="n">
        <f aca="false">IF($B$184=1,BM38,IF($B$184=2,BM38+BT38,IF($B$184=3,BM38+BT38+CA38)))+IF($B$184=4,BM38+BT38+CA38+CH38,IF($B$184=5,BM38+BT38+CA38+CH38+CO38,IF($B$184=6,BM38+BT38+CA38+CH38+CO38+CV38)))+IF($B$184=7,BM38+BT38+CA38+CH38+CO38+CV38+DC38,IF($B$184=8,BM38+BT38+CA38+CH38+CO38+CV38+DC38+DJ38,IF($B$184=9,BM38+BT38+CA38+CH38+CO38+CV38+DC38+DJ38+DQ38)))+IF($B$184=10,BM38+BT38+CA38+CH38+CO38+CV38+DC38+DJ38+DQ38+DX38,IF($B$184=11,BM38+BT38+CA38+CH38+CO38+CV38+DC38+DJ38+DQ38+DX38+EE38,IF($B$184=12,BM38+BT38+CA38+CH38+CO38+CV38+DC38+DJ38+DQ38+DX38+EE38+EL38)))</f>
        <v>0</v>
      </c>
      <c r="ET38" s="161" t="n">
        <f aca="false">IF($B$184=1,BN38,IF($B$184=2,BN38+BU38,IF($B$184=3,BN38+BU38+CB38)))+IF($B$184=4,BN38+BU38+CB38+CI38,IF($B$184=5,BN38+BU38+CB38+CI38+CP38,IF($B$184=6,BN38+BU38+CB38+CI38+CP38+CW38)))+IF($B$184=7,BN38+BU38+CB38+CI38+CP38+CW38+DD38,IF($B$184=8,BN38+BU38+CB38+CI38+CP38+CW38+DD38+DK38,IF($B$184=9,BN38+BU38+CB38+CI38+CP38+CW38+DD38+DK38+DR38)))+IF($B$184=10,BN38+BU38+CB38+CI38+CP38+CW38+DD38+DK38+DR38+DY38,IF($B$184=11,BN38+BU38+CB38+CI38+CP38+CW38+DD38+DK38+DR38+DY38+EF38,IF($B$184=12,BN38+BU38+CB38+CI38+CP38+CW38+DD38+DK38+DR38+DY38+EF38+EM38)))</f>
        <v>0</v>
      </c>
      <c r="EU38" s="161" t="n">
        <f aca="false">IF($B$184=1,BO38,IF($B$184=2,BO38+BV38,IF($B$184=3,BO38+BV38+CC38)))+IF($B$184=4,BO38+BV38+CC38+CJ38,IF($B$184=5,BO38+BV38+CC38+CJ38+CQ38,IF($B$184=6,BO38+BV38+CC38+CJ38+CQ38+CX38)))+IF($B$184=7,BO38+BV38+CC38+CJ38+CQ38+CX38+DE38,IF($B$184=8,BO38+BV38+CC38+CJ38+CQ38+CX38+DE38+DL38,IF($B$184=9,BO38+BV38+CC38+CJ38+CQ38+CX38+DE38+DL38+DS38)))+IF($B$184=10,BO38+BV38+CC38+CJ38+CQ38+CX38+DE38+DL38+DS38+DZ38,IF($B$184=11,BO38+BV38+CC38+CJ38+CQ38+CX38+DE38+DL38+DS38+DZ38+EG38,IF($B$184=12,BO38+BV38+CC38+CJ38+CQ38+CX38+DE38+DL38+DS38+DZ38+EG38+EN38)))</f>
        <v>0</v>
      </c>
      <c r="EV38" s="161" t="n">
        <f aca="false">IF($B$184=1,BP38,IF($B$184=2,BP38+BW38,IF($B$184=3,BP38+BW38+CD38)))+IF($B$184=4,BP38+BW38+CD38+CK38,IF($B$184=5,BP38+BW38+CD38+CK38+CR38,IF($B$184=6,BP38+BW38+CD38+CK38+CR38+CY38)))+IF($B$184=7,BP38+BW38+CD38+CK38+CR38+CY38+DF38,IF($B$184=8,BP38+BW38+CD38+CK38+CR38+CY38+DF38+DM38,IF($B$184=9,BP38+BW38+CD38+CK38+CR38+CY38+DF38+DM38+DT38)))+IF($B$184=10,BP38+BW38+CD38+CK38+CR38+CY38+DF38+DM38+DT38+EA38,IF($B$184=11,BP38+BW38+CD38+CK38+CR38+CY38+DF38+DM38+DT38+EA38+EH38,IF($B$184=12,BP38+BW38+CD38+CK38+CR38+CY38+DF38+DM38+DT38+EA38+EH38+EO38)))</f>
        <v>0</v>
      </c>
      <c r="EW38" s="162" t="n">
        <f aca="false">IF($B$184=1,BQ38,IF($B$184=2,BQ38+BX38,IF($B$184=3,BQ38+BX38+CE38)))+IF($B$184=4,BQ38+BX38+CE38+CL38,IF($B$184=5,BQ38+BX38+CE38+CL38+CS38,IF($B$184=6,BQ38+BX38+CE38+CL38+CS38+CZ38)))+IF($B$184=7,BQ38+BX38+CE38+CL38+CS38+CZ38+DG38,IF($B$184=8,BQ38+BX38+CE38+CL38+CS38+CZ38+DG38+DN38,IF($B$184=9,BQ38+BX38+CE38+CL38+CS38+CZ38+DG38+DN38+DU38)))+IF($B$184=10,BQ38+BX38+CE38+CL38+CS38+CZ38+DG38+DN38+DU38+EB38,IF($B$184=11,BQ38+BX38+CE38+CL38+CS38+CZ38+DG38+DN38+DU38+EB38+EI38,IF($B$184=12,BQ38+BX38+CE38+CL38+CS38+CZ38+DG38+DN38+DU38+EB38+EI38+EP38)))</f>
        <v>0</v>
      </c>
    </row>
    <row r="39" customFormat="false" ht="18.75" hidden="false" customHeight="true" outlineLevel="0" collapsed="false">
      <c r="B39" s="9"/>
      <c r="C39" s="154" t="s">
        <v>120</v>
      </c>
      <c r="D39" s="154"/>
      <c r="E39" s="155" t="s">
        <v>121</v>
      </c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6" t="n">
        <f aca="false">SUM(AB39:BC39)</f>
        <v>0</v>
      </c>
      <c r="Y39" s="156"/>
      <c r="Z39" s="156"/>
      <c r="AA39" s="156"/>
      <c r="AB39" s="156" t="n">
        <f aca="false">EQ39</f>
        <v>0</v>
      </c>
      <c r="AC39" s="156"/>
      <c r="AD39" s="156"/>
      <c r="AE39" s="156"/>
      <c r="AF39" s="156" t="n">
        <f aca="false">ER39</f>
        <v>0</v>
      </c>
      <c r="AG39" s="156"/>
      <c r="AH39" s="156"/>
      <c r="AI39" s="156"/>
      <c r="AJ39" s="156" t="n">
        <f aca="false">ES39</f>
        <v>0</v>
      </c>
      <c r="AK39" s="156"/>
      <c r="AL39" s="156"/>
      <c r="AM39" s="156"/>
      <c r="AN39" s="156" t="n">
        <f aca="false">ET39</f>
        <v>0</v>
      </c>
      <c r="AO39" s="156"/>
      <c r="AP39" s="156"/>
      <c r="AQ39" s="156"/>
      <c r="AR39" s="156" t="n">
        <f aca="false">EU39</f>
        <v>0</v>
      </c>
      <c r="AS39" s="156"/>
      <c r="AT39" s="156"/>
      <c r="AU39" s="156"/>
      <c r="AV39" s="156" t="n">
        <f aca="false">EV39</f>
        <v>0</v>
      </c>
      <c r="AW39" s="156"/>
      <c r="AX39" s="156"/>
      <c r="AY39" s="156"/>
      <c r="AZ39" s="156" t="n">
        <f aca="false">EW39</f>
        <v>0</v>
      </c>
      <c r="BA39" s="156"/>
      <c r="BB39" s="156"/>
      <c r="BC39" s="156"/>
      <c r="BD39" s="77"/>
      <c r="BF39" s="146"/>
      <c r="BG39" s="146"/>
      <c r="BH39" s="146"/>
      <c r="BI39" s="146"/>
      <c r="BJ39" s="146"/>
      <c r="BK39" s="167"/>
      <c r="BL39" s="168"/>
      <c r="BM39" s="168"/>
      <c r="BN39" s="168"/>
      <c r="BO39" s="168"/>
      <c r="BP39" s="168"/>
      <c r="BQ39" s="169"/>
      <c r="BR39" s="167"/>
      <c r="BS39" s="168"/>
      <c r="BT39" s="168"/>
      <c r="BU39" s="168"/>
      <c r="BV39" s="168"/>
      <c r="BW39" s="168"/>
      <c r="BX39" s="169"/>
      <c r="BY39" s="167"/>
      <c r="BZ39" s="168"/>
      <c r="CA39" s="168"/>
      <c r="CB39" s="168"/>
      <c r="CC39" s="168"/>
      <c r="CD39" s="168"/>
      <c r="CE39" s="169"/>
      <c r="CF39" s="167"/>
      <c r="CG39" s="168"/>
      <c r="CH39" s="168"/>
      <c r="CI39" s="168"/>
      <c r="CJ39" s="168"/>
      <c r="CK39" s="168"/>
      <c r="CL39" s="169"/>
      <c r="CM39" s="167"/>
      <c r="CN39" s="168"/>
      <c r="CO39" s="168"/>
      <c r="CP39" s="168"/>
      <c r="CQ39" s="168"/>
      <c r="CR39" s="168"/>
      <c r="CS39" s="169"/>
      <c r="CT39" s="167"/>
      <c r="CU39" s="168"/>
      <c r="CV39" s="168"/>
      <c r="CW39" s="168"/>
      <c r="CX39" s="168"/>
      <c r="CY39" s="168"/>
      <c r="CZ39" s="169"/>
      <c r="DA39" s="167"/>
      <c r="DB39" s="168"/>
      <c r="DC39" s="168"/>
      <c r="DD39" s="168"/>
      <c r="DE39" s="168"/>
      <c r="DF39" s="168"/>
      <c r="DG39" s="169"/>
      <c r="DH39" s="167"/>
      <c r="DI39" s="168"/>
      <c r="DJ39" s="168"/>
      <c r="DK39" s="168"/>
      <c r="DL39" s="168"/>
      <c r="DM39" s="168"/>
      <c r="DN39" s="169"/>
      <c r="DO39" s="167"/>
      <c r="DP39" s="168"/>
      <c r="DQ39" s="168"/>
      <c r="DR39" s="168"/>
      <c r="DS39" s="168"/>
      <c r="DT39" s="168"/>
      <c r="DU39" s="169"/>
      <c r="DV39" s="167"/>
      <c r="DW39" s="168"/>
      <c r="DX39" s="168"/>
      <c r="DY39" s="168"/>
      <c r="DZ39" s="168"/>
      <c r="EA39" s="168"/>
      <c r="EB39" s="169"/>
      <c r="EC39" s="167"/>
      <c r="ED39" s="168"/>
      <c r="EE39" s="168"/>
      <c r="EF39" s="168"/>
      <c r="EG39" s="168"/>
      <c r="EH39" s="168"/>
      <c r="EI39" s="169"/>
      <c r="EJ39" s="167"/>
      <c r="EK39" s="168"/>
      <c r="EL39" s="168"/>
      <c r="EM39" s="168"/>
      <c r="EN39" s="168"/>
      <c r="EO39" s="168"/>
      <c r="EP39" s="169"/>
      <c r="EQ39" s="160" t="n">
        <f aca="false">IF($B$184=1,BK39,IF($B$184=2,BK39+BR39,IF($B$184=3,BK39+BR39+BY39)))+IF($B$184=4,BK39+BR39+BY39+CF39,IF($B$184=5,BK39+BR39+BY39+CF39+CM39,IF($B$184=6,BK39+BR39+BY39+CF39+CM39+CT39)))+IF($B$184=7,BK39+BR39+BY39+CF39+CM39+CT39+DA39,IF($B$184=8,BK39+BR39+BY39+CF39+CM39+CT39+DA39+DH39,IF($B$184=9,BK39+BR39+BY39+CF39+CM39+CT39+DA39+DH39+DO39)))+IF($B$184=10,BK39+BR39+BY39+CF39+CM39+CT39+DA39+DH39+DO39+DV39,IF($B$184=11,BK39+BR39+BY39+CF39+CM39+CT39+DA39+DH39+DO39+DV39+EC39,IF($B$184=12,BK39+BR39+BY39+CF39+CM39+CT39+DA39+DH39+DO39+DV39+EC39+EJ39)))</f>
        <v>0</v>
      </c>
      <c r="ER39" s="161" t="n">
        <f aca="false">IF($B$184=1,BL39,IF($B$184=2,BL39+BS39,IF($B$184=3,BL39+BS39+BZ39)))+IF($B$184=4,BL39+BS39+BZ39+CG39,IF($B$184=5,BL39+BS39+BZ39+CG39+CN39,IF($B$184=6,BL39+BS39+BZ39+CG39+CN39+CU39)))+IF($B$184=7,BL39+BS39+BZ39+CG39+CN39+CU39+DB39,IF($B$184=8,BL39+BS39+BZ39+CG39+CN39+CU39+DB39+DI39,IF($B$184=9,BL39+BS39+BZ39+CG39+CN39+CU39+DB39+DI39+DP39)))+IF($B$184=10,BL39+BS39+BZ39+CG39+CN39+CU39+DB39+DI39+DP39+DW39,IF($B$184=11,BL39+BS39+BZ39+CG39+CN39+CU39+DB39+DI39+DP39+DW39+ED39,IF($B$184=12,BL39+BS39+BZ39+CG39+CN39+CU39+DB39+DI39+DP39+DW39+ED39+EK39)))</f>
        <v>0</v>
      </c>
      <c r="ES39" s="161" t="n">
        <f aca="false">IF($B$184=1,BM39,IF($B$184=2,BM39+BT39,IF($B$184=3,BM39+BT39+CA39)))+IF($B$184=4,BM39+BT39+CA39+CH39,IF($B$184=5,BM39+BT39+CA39+CH39+CO39,IF($B$184=6,BM39+BT39+CA39+CH39+CO39+CV39)))+IF($B$184=7,BM39+BT39+CA39+CH39+CO39+CV39+DC39,IF($B$184=8,BM39+BT39+CA39+CH39+CO39+CV39+DC39+DJ39,IF($B$184=9,BM39+BT39+CA39+CH39+CO39+CV39+DC39+DJ39+DQ39)))+IF($B$184=10,BM39+BT39+CA39+CH39+CO39+CV39+DC39+DJ39+DQ39+DX39,IF($B$184=11,BM39+BT39+CA39+CH39+CO39+CV39+DC39+DJ39+DQ39+DX39+EE39,IF($B$184=12,BM39+BT39+CA39+CH39+CO39+CV39+DC39+DJ39+DQ39+DX39+EE39+EL39)))</f>
        <v>0</v>
      </c>
      <c r="ET39" s="161" t="n">
        <f aca="false">IF($B$184=1,BN39,IF($B$184=2,BN39+BU39,IF($B$184=3,BN39+BU39+CB39)))+IF($B$184=4,BN39+BU39+CB39+CI39,IF($B$184=5,BN39+BU39+CB39+CI39+CP39,IF($B$184=6,BN39+BU39+CB39+CI39+CP39+CW39)))+IF($B$184=7,BN39+BU39+CB39+CI39+CP39+CW39+DD39,IF($B$184=8,BN39+BU39+CB39+CI39+CP39+CW39+DD39+DK39,IF($B$184=9,BN39+BU39+CB39+CI39+CP39+CW39+DD39+DK39+DR39)))+IF($B$184=10,BN39+BU39+CB39+CI39+CP39+CW39+DD39+DK39+DR39+DY39,IF($B$184=11,BN39+BU39+CB39+CI39+CP39+CW39+DD39+DK39+DR39+DY39+EF39,IF($B$184=12,BN39+BU39+CB39+CI39+CP39+CW39+DD39+DK39+DR39+DY39+EF39+EM39)))</f>
        <v>0</v>
      </c>
      <c r="EU39" s="161" t="n">
        <f aca="false">IF($B$184=1,BO39,IF($B$184=2,BO39+BV39,IF($B$184=3,BO39+BV39+CC39)))+IF($B$184=4,BO39+BV39+CC39+CJ39,IF($B$184=5,BO39+BV39+CC39+CJ39+CQ39,IF($B$184=6,BO39+BV39+CC39+CJ39+CQ39+CX39)))+IF($B$184=7,BO39+BV39+CC39+CJ39+CQ39+CX39+DE39,IF($B$184=8,BO39+BV39+CC39+CJ39+CQ39+CX39+DE39+DL39,IF($B$184=9,BO39+BV39+CC39+CJ39+CQ39+CX39+DE39+DL39+DS39)))+IF($B$184=10,BO39+BV39+CC39+CJ39+CQ39+CX39+DE39+DL39+DS39+DZ39,IF($B$184=11,BO39+BV39+CC39+CJ39+CQ39+CX39+DE39+DL39+DS39+DZ39+EG39,IF($B$184=12,BO39+BV39+CC39+CJ39+CQ39+CX39+DE39+DL39+DS39+DZ39+EG39+EN39)))</f>
        <v>0</v>
      </c>
      <c r="EV39" s="161" t="n">
        <f aca="false">IF($B$184=1,BP39,IF($B$184=2,BP39+BW39,IF($B$184=3,BP39+BW39+CD39)))+IF($B$184=4,BP39+BW39+CD39+CK39,IF($B$184=5,BP39+BW39+CD39+CK39+CR39,IF($B$184=6,BP39+BW39+CD39+CK39+CR39+CY39)))+IF($B$184=7,BP39+BW39+CD39+CK39+CR39+CY39+DF39,IF($B$184=8,BP39+BW39+CD39+CK39+CR39+CY39+DF39+DM39,IF($B$184=9,BP39+BW39+CD39+CK39+CR39+CY39+DF39+DM39+DT39)))+IF($B$184=10,BP39+BW39+CD39+CK39+CR39+CY39+DF39+DM39+DT39+EA39,IF($B$184=11,BP39+BW39+CD39+CK39+CR39+CY39+DF39+DM39+DT39+EA39+EH39,IF($B$184=12,BP39+BW39+CD39+CK39+CR39+CY39+DF39+DM39+DT39+EA39+EH39+EO39)))</f>
        <v>0</v>
      </c>
      <c r="EW39" s="162" t="n">
        <f aca="false">IF($B$184=1,BQ39,IF($B$184=2,BQ39+BX39,IF($B$184=3,BQ39+BX39+CE39)))+IF($B$184=4,BQ39+BX39+CE39+CL39,IF($B$184=5,BQ39+BX39+CE39+CL39+CS39,IF($B$184=6,BQ39+BX39+CE39+CL39+CS39+CZ39)))+IF($B$184=7,BQ39+BX39+CE39+CL39+CS39+CZ39+DG39,IF($B$184=8,BQ39+BX39+CE39+CL39+CS39+CZ39+DG39+DN39,IF($B$184=9,BQ39+BX39+CE39+CL39+CS39+CZ39+DG39+DN39+DU39)))+IF($B$184=10,BQ39+BX39+CE39+CL39+CS39+CZ39+DG39+DN39+DU39+EB39,IF($B$184=11,BQ39+BX39+CE39+CL39+CS39+CZ39+DG39+DN39+DU39+EB39+EI39,IF($B$184=12,BQ39+BX39+CE39+CL39+CS39+CZ39+DG39+DN39+DU39+EB39+EI39+EP39)))</f>
        <v>0</v>
      </c>
    </row>
    <row r="40" customFormat="false" ht="18.75" hidden="false" customHeight="true" outlineLevel="0" collapsed="false">
      <c r="B40" s="9"/>
      <c r="C40" s="154" t="s">
        <v>122</v>
      </c>
      <c r="D40" s="154"/>
      <c r="E40" s="155" t="s">
        <v>123</v>
      </c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6" t="n">
        <f aca="false">SUM(AB40:BC40)</f>
        <v>0</v>
      </c>
      <c r="Y40" s="156"/>
      <c r="Z40" s="156"/>
      <c r="AA40" s="156"/>
      <c r="AB40" s="156" t="n">
        <f aca="false">EQ40</f>
        <v>0</v>
      </c>
      <c r="AC40" s="156"/>
      <c r="AD40" s="156"/>
      <c r="AE40" s="156"/>
      <c r="AF40" s="156" t="n">
        <f aca="false">ER40</f>
        <v>0</v>
      </c>
      <c r="AG40" s="156"/>
      <c r="AH40" s="156"/>
      <c r="AI40" s="156"/>
      <c r="AJ40" s="156" t="n">
        <f aca="false">ES40</f>
        <v>0</v>
      </c>
      <c r="AK40" s="156"/>
      <c r="AL40" s="156"/>
      <c r="AM40" s="156"/>
      <c r="AN40" s="156" t="n">
        <f aca="false">ET40</f>
        <v>0</v>
      </c>
      <c r="AO40" s="156"/>
      <c r="AP40" s="156"/>
      <c r="AQ40" s="156"/>
      <c r="AR40" s="156" t="n">
        <f aca="false">EU40</f>
        <v>0</v>
      </c>
      <c r="AS40" s="156"/>
      <c r="AT40" s="156"/>
      <c r="AU40" s="156"/>
      <c r="AV40" s="156" t="n">
        <f aca="false">EV40</f>
        <v>0</v>
      </c>
      <c r="AW40" s="156"/>
      <c r="AX40" s="156"/>
      <c r="AY40" s="156"/>
      <c r="AZ40" s="156" t="n">
        <f aca="false">EW40</f>
        <v>0</v>
      </c>
      <c r="BA40" s="156"/>
      <c r="BB40" s="156"/>
      <c r="BC40" s="156"/>
      <c r="BD40" s="77"/>
      <c r="BF40" s="146"/>
      <c r="BG40" s="146"/>
      <c r="BH40" s="146"/>
      <c r="BI40" s="146"/>
      <c r="BJ40" s="146"/>
      <c r="BK40" s="174" t="n">
        <f aca="false">BK41+BK42</f>
        <v>0</v>
      </c>
      <c r="BL40" s="174" t="n">
        <f aca="false">BL41+BL42</f>
        <v>0</v>
      </c>
      <c r="BM40" s="174" t="n">
        <f aca="false">BM41+BM42</f>
        <v>0</v>
      </c>
      <c r="BN40" s="174" t="n">
        <f aca="false">BN41+BN42</f>
        <v>0</v>
      </c>
      <c r="BO40" s="174" t="n">
        <f aca="false">BO41+BO42</f>
        <v>0</v>
      </c>
      <c r="BP40" s="174" t="n">
        <f aca="false">BP41+BP42</f>
        <v>0</v>
      </c>
      <c r="BQ40" s="174" t="n">
        <f aca="false">BQ41+BQ42</f>
        <v>0</v>
      </c>
      <c r="BR40" s="174" t="n">
        <f aca="false">BR41+BR42</f>
        <v>0</v>
      </c>
      <c r="BS40" s="174" t="n">
        <f aca="false">BS41+BS42</f>
        <v>0</v>
      </c>
      <c r="BT40" s="174" t="n">
        <f aca="false">BT41+BT42</f>
        <v>0</v>
      </c>
      <c r="BU40" s="174" t="n">
        <f aca="false">BU41+BU42</f>
        <v>0</v>
      </c>
      <c r="BV40" s="174" t="n">
        <f aca="false">BV41+BV42</f>
        <v>0</v>
      </c>
      <c r="BW40" s="174" t="n">
        <f aca="false">BW41+BW42</f>
        <v>0</v>
      </c>
      <c r="BX40" s="174" t="n">
        <f aca="false">BX41+BX42</f>
        <v>0</v>
      </c>
      <c r="BY40" s="174" t="n">
        <f aca="false">BY41+BY42</f>
        <v>0</v>
      </c>
      <c r="BZ40" s="174" t="n">
        <f aca="false">BZ41+BZ42</f>
        <v>0</v>
      </c>
      <c r="CA40" s="174" t="n">
        <f aca="false">CA41+CA42</f>
        <v>0</v>
      </c>
      <c r="CB40" s="174" t="n">
        <f aca="false">CB41+CB42</f>
        <v>0</v>
      </c>
      <c r="CC40" s="174" t="n">
        <f aca="false">CC41+CC42</f>
        <v>0</v>
      </c>
      <c r="CD40" s="174" t="n">
        <f aca="false">CD41+CD42</f>
        <v>0</v>
      </c>
      <c r="CE40" s="174" t="n">
        <f aca="false">CE41+CE42</f>
        <v>0</v>
      </c>
      <c r="CF40" s="174" t="n">
        <f aca="false">CF41+CF42</f>
        <v>0</v>
      </c>
      <c r="CG40" s="174" t="n">
        <f aca="false">CG41+CG42</f>
        <v>0</v>
      </c>
      <c r="CH40" s="174" t="n">
        <f aca="false">CH41+CH42</f>
        <v>0</v>
      </c>
      <c r="CI40" s="174" t="n">
        <f aca="false">CI41+CI42</f>
        <v>0</v>
      </c>
      <c r="CJ40" s="174" t="n">
        <f aca="false">CJ41+CJ42</f>
        <v>0</v>
      </c>
      <c r="CK40" s="174" t="n">
        <f aca="false">CK41+CK42</f>
        <v>0</v>
      </c>
      <c r="CL40" s="174" t="n">
        <f aca="false">CL41+CL42</f>
        <v>0</v>
      </c>
      <c r="CM40" s="174" t="n">
        <f aca="false">CM41+CM42</f>
        <v>0</v>
      </c>
      <c r="CN40" s="174" t="n">
        <f aca="false">CN41+CN42</f>
        <v>0</v>
      </c>
      <c r="CO40" s="174" t="n">
        <f aca="false">CO41+CO42</f>
        <v>0</v>
      </c>
      <c r="CP40" s="174" t="n">
        <f aca="false">CP41+CP42</f>
        <v>0</v>
      </c>
      <c r="CQ40" s="174" t="n">
        <f aca="false">CQ41+CQ42</f>
        <v>0</v>
      </c>
      <c r="CR40" s="174" t="n">
        <f aca="false">CR41+CR42</f>
        <v>0</v>
      </c>
      <c r="CS40" s="174" t="n">
        <f aca="false">CS41+CS42</f>
        <v>0</v>
      </c>
      <c r="CT40" s="174" t="n">
        <f aca="false">CT41+CT42</f>
        <v>0</v>
      </c>
      <c r="CU40" s="174" t="n">
        <f aca="false">CU41+CU42</f>
        <v>0</v>
      </c>
      <c r="CV40" s="174" t="n">
        <f aca="false">CV41+CV42</f>
        <v>0</v>
      </c>
      <c r="CW40" s="174" t="n">
        <f aca="false">CW41+CW42</f>
        <v>0</v>
      </c>
      <c r="CX40" s="174" t="n">
        <f aca="false">CX41+CX42</f>
        <v>0</v>
      </c>
      <c r="CY40" s="174" t="n">
        <f aca="false">CY41+CY42</f>
        <v>0</v>
      </c>
      <c r="CZ40" s="174" t="n">
        <f aca="false">CZ41+CZ42</f>
        <v>0</v>
      </c>
      <c r="DA40" s="174" t="n">
        <f aca="false">DA41+DA42</f>
        <v>0</v>
      </c>
      <c r="DB40" s="174" t="n">
        <f aca="false">DB41+DB42</f>
        <v>0</v>
      </c>
      <c r="DC40" s="174" t="n">
        <f aca="false">DC41+DC42</f>
        <v>0</v>
      </c>
      <c r="DD40" s="174" t="n">
        <f aca="false">DD41+DD42</f>
        <v>0</v>
      </c>
      <c r="DE40" s="174" t="n">
        <f aca="false">DE41+DE42</f>
        <v>0</v>
      </c>
      <c r="DF40" s="174" t="n">
        <f aca="false">DF41+DF42</f>
        <v>0</v>
      </c>
      <c r="DG40" s="174" t="n">
        <f aca="false">DG41+DG42</f>
        <v>0</v>
      </c>
      <c r="DH40" s="174" t="n">
        <f aca="false">DH41+DH42</f>
        <v>0</v>
      </c>
      <c r="DI40" s="174" t="n">
        <f aca="false">DI41+DI42</f>
        <v>0</v>
      </c>
      <c r="DJ40" s="174" t="n">
        <f aca="false">DJ41+DJ42</f>
        <v>0</v>
      </c>
      <c r="DK40" s="174" t="n">
        <f aca="false">DK41+DK42</f>
        <v>0</v>
      </c>
      <c r="DL40" s="174" t="n">
        <f aca="false">DL41+DL42</f>
        <v>0</v>
      </c>
      <c r="DM40" s="174" t="n">
        <f aca="false">DM41+DM42</f>
        <v>0</v>
      </c>
      <c r="DN40" s="174" t="n">
        <f aca="false">DN41+DN42</f>
        <v>0</v>
      </c>
      <c r="DO40" s="174" t="n">
        <f aca="false">DO41+DO42</f>
        <v>0</v>
      </c>
      <c r="DP40" s="174" t="n">
        <f aca="false">DP41+DP42</f>
        <v>0</v>
      </c>
      <c r="DQ40" s="174" t="n">
        <f aca="false">DQ41+DQ42</f>
        <v>0</v>
      </c>
      <c r="DR40" s="174" t="n">
        <f aca="false">DR41+DR42</f>
        <v>0</v>
      </c>
      <c r="DS40" s="174" t="n">
        <f aca="false">DS41+DS42</f>
        <v>0</v>
      </c>
      <c r="DT40" s="174" t="n">
        <f aca="false">DT41+DT42</f>
        <v>0</v>
      </c>
      <c r="DU40" s="174" t="n">
        <f aca="false">DU41+DU42</f>
        <v>0</v>
      </c>
      <c r="DV40" s="174" t="n">
        <f aca="false">DV41+DV42</f>
        <v>0</v>
      </c>
      <c r="DW40" s="174" t="n">
        <f aca="false">DW41+DW42</f>
        <v>0</v>
      </c>
      <c r="DX40" s="174" t="n">
        <f aca="false">DX41+DX42</f>
        <v>0</v>
      </c>
      <c r="DY40" s="174" t="n">
        <f aca="false">DY41+DY42</f>
        <v>0</v>
      </c>
      <c r="DZ40" s="174" t="n">
        <f aca="false">DZ41+DZ42</f>
        <v>0</v>
      </c>
      <c r="EA40" s="174" t="n">
        <f aca="false">EA41+EA42</f>
        <v>0</v>
      </c>
      <c r="EB40" s="174" t="n">
        <f aca="false">EB41+EB42</f>
        <v>0</v>
      </c>
      <c r="EC40" s="174" t="n">
        <f aca="false">EC41+EC42</f>
        <v>0</v>
      </c>
      <c r="ED40" s="174" t="n">
        <f aca="false">ED41+ED42</f>
        <v>0</v>
      </c>
      <c r="EE40" s="174" t="n">
        <f aca="false">EE41+EE42</f>
        <v>0</v>
      </c>
      <c r="EF40" s="174" t="n">
        <f aca="false">EF41+EF42</f>
        <v>0</v>
      </c>
      <c r="EG40" s="174" t="n">
        <f aca="false">EG41+EG42</f>
        <v>0</v>
      </c>
      <c r="EH40" s="174" t="n">
        <f aca="false">EH41+EH42</f>
        <v>0</v>
      </c>
      <c r="EI40" s="174" t="n">
        <f aca="false">EI41+EI42</f>
        <v>0</v>
      </c>
      <c r="EJ40" s="174" t="n">
        <f aca="false">EJ41+EJ42</f>
        <v>0</v>
      </c>
      <c r="EK40" s="174" t="n">
        <f aca="false">EK41+EK42</f>
        <v>0</v>
      </c>
      <c r="EL40" s="174" t="n">
        <f aca="false">EL41+EL42</f>
        <v>0</v>
      </c>
      <c r="EM40" s="174" t="n">
        <f aca="false">EM41+EM42</f>
        <v>0</v>
      </c>
      <c r="EN40" s="174" t="n">
        <f aca="false">EN41+EN42</f>
        <v>0</v>
      </c>
      <c r="EO40" s="174" t="n">
        <f aca="false">EO41+EO42</f>
        <v>0</v>
      </c>
      <c r="EP40" s="174" t="n">
        <f aca="false">EP41+EP42</f>
        <v>0</v>
      </c>
      <c r="EQ40" s="160" t="n">
        <f aca="false">IF($B$184=1,BK40,IF($B$184=2,BK40+BR40,IF($B$184=3,BK40+BR40+BY40)))+IF($B$184=4,BK40+BR40+BY40+CF40,IF($B$184=5,BK40+BR40+BY40+CF40+CM40,IF($B$184=6,BK40+BR40+BY40+CF40+CM40+CT40)))+IF($B$184=7,BK40+BR40+BY40+CF40+CM40+CT40+DA40,IF($B$184=8,BK40+BR40+BY40+CF40+CM40+CT40+DA40+DH40,IF($B$184=9,BK40+BR40+BY40+CF40+CM40+CT40+DA40+DH40+DO40)))+IF($B$184=10,BK40+BR40+BY40+CF40+CM40+CT40+DA40+DH40+DO40+DV40,IF($B$184=11,BK40+BR40+BY40+CF40+CM40+CT40+DA40+DH40+DO40+DV40+EC40,IF($B$184=12,BK40+BR40+BY40+CF40+CM40+CT40+DA40+DH40+DO40+DV40+EC40+EJ40)))</f>
        <v>0</v>
      </c>
      <c r="ER40" s="161" t="n">
        <f aca="false">IF($B$184=1,BL40,IF($B$184=2,BL40+BS40,IF($B$184=3,BL40+BS40+BZ40)))+IF($B$184=4,BL40+BS40+BZ40+CG40,IF($B$184=5,BL40+BS40+BZ40+CG40+CN40,IF($B$184=6,BL40+BS40+BZ40+CG40+CN40+CU40)))+IF($B$184=7,BL40+BS40+BZ40+CG40+CN40+CU40+DB40,IF($B$184=8,BL40+BS40+BZ40+CG40+CN40+CU40+DB40+DI40,IF($B$184=9,BL40+BS40+BZ40+CG40+CN40+CU40+DB40+DI40+DP40)))+IF($B$184=10,BL40+BS40+BZ40+CG40+CN40+CU40+DB40+DI40+DP40+DW40,IF($B$184=11,BL40+BS40+BZ40+CG40+CN40+CU40+DB40+DI40+DP40+DW40+ED40,IF($B$184=12,BL40+BS40+BZ40+CG40+CN40+CU40+DB40+DI40+DP40+DW40+ED40+EK40)))</f>
        <v>0</v>
      </c>
      <c r="ES40" s="161" t="n">
        <f aca="false">IF($B$184=1,BM40,IF($B$184=2,BM40+BT40,IF($B$184=3,BM40+BT40+CA40)))+IF($B$184=4,BM40+BT40+CA40+CH40,IF($B$184=5,BM40+BT40+CA40+CH40+CO40,IF($B$184=6,BM40+BT40+CA40+CH40+CO40+CV40)))+IF($B$184=7,BM40+BT40+CA40+CH40+CO40+CV40+DC40,IF($B$184=8,BM40+BT40+CA40+CH40+CO40+CV40+DC40+DJ40,IF($B$184=9,BM40+BT40+CA40+CH40+CO40+CV40+DC40+DJ40+DQ40)))+IF($B$184=10,BM40+BT40+CA40+CH40+CO40+CV40+DC40+DJ40+DQ40+DX40,IF($B$184=11,BM40+BT40+CA40+CH40+CO40+CV40+DC40+DJ40+DQ40+DX40+EE40,IF($B$184=12,BM40+BT40+CA40+CH40+CO40+CV40+DC40+DJ40+DQ40+DX40+EE40+EL40)))</f>
        <v>0</v>
      </c>
      <c r="ET40" s="161" t="n">
        <f aca="false">IF($B$184=1,BN40,IF($B$184=2,BN40+BU40,IF($B$184=3,BN40+BU40+CB40)))+IF($B$184=4,BN40+BU40+CB40+CI40,IF($B$184=5,BN40+BU40+CB40+CI40+CP40,IF($B$184=6,BN40+BU40+CB40+CI40+CP40+CW40)))+IF($B$184=7,BN40+BU40+CB40+CI40+CP40+CW40+DD40,IF($B$184=8,BN40+BU40+CB40+CI40+CP40+CW40+DD40+DK40,IF($B$184=9,BN40+BU40+CB40+CI40+CP40+CW40+DD40+DK40+DR40)))+IF($B$184=10,BN40+BU40+CB40+CI40+CP40+CW40+DD40+DK40+DR40+DY40,IF($B$184=11,BN40+BU40+CB40+CI40+CP40+CW40+DD40+DK40+DR40+DY40+EF40,IF($B$184=12,BN40+BU40+CB40+CI40+CP40+CW40+DD40+DK40+DR40+DY40+EF40+EM40)))</f>
        <v>0</v>
      </c>
      <c r="EU40" s="161" t="n">
        <f aca="false">IF($B$184=1,BO40,IF($B$184=2,BO40+BV40,IF($B$184=3,BO40+BV40+CC40)))+IF($B$184=4,BO40+BV40+CC40+CJ40,IF($B$184=5,BO40+BV40+CC40+CJ40+CQ40,IF($B$184=6,BO40+BV40+CC40+CJ40+CQ40+CX40)))+IF($B$184=7,BO40+BV40+CC40+CJ40+CQ40+CX40+DE40,IF($B$184=8,BO40+BV40+CC40+CJ40+CQ40+CX40+DE40+DL40,IF($B$184=9,BO40+BV40+CC40+CJ40+CQ40+CX40+DE40+DL40+DS40)))+IF($B$184=10,BO40+BV40+CC40+CJ40+CQ40+CX40+DE40+DL40+DS40+DZ40,IF($B$184=11,BO40+BV40+CC40+CJ40+CQ40+CX40+DE40+DL40+DS40+DZ40+EG40,IF($B$184=12,BO40+BV40+CC40+CJ40+CQ40+CX40+DE40+DL40+DS40+DZ40+EG40+EN40)))</f>
        <v>0</v>
      </c>
      <c r="EV40" s="161" t="n">
        <f aca="false">IF($B$184=1,BP40,IF($B$184=2,BP40+BW40,IF($B$184=3,BP40+BW40+CD40)))+IF($B$184=4,BP40+BW40+CD40+CK40,IF($B$184=5,BP40+BW40+CD40+CK40+CR40,IF($B$184=6,BP40+BW40+CD40+CK40+CR40+CY40)))+IF($B$184=7,BP40+BW40+CD40+CK40+CR40+CY40+DF40,IF($B$184=8,BP40+BW40+CD40+CK40+CR40+CY40+DF40+DM40,IF($B$184=9,BP40+BW40+CD40+CK40+CR40+CY40+DF40+DM40+DT40)))+IF($B$184=10,BP40+BW40+CD40+CK40+CR40+CY40+DF40+DM40+DT40+EA40,IF($B$184=11,BP40+BW40+CD40+CK40+CR40+CY40+DF40+DM40+DT40+EA40+EH40,IF($B$184=12,BP40+BW40+CD40+CK40+CR40+CY40+DF40+DM40+DT40+EA40+EH40+EO40)))</f>
        <v>0</v>
      </c>
      <c r="EW40" s="162" t="n">
        <f aca="false">IF($B$184=1,BQ40,IF($B$184=2,BQ40+BX40,IF($B$184=3,BQ40+BX40+CE40)))+IF($B$184=4,BQ40+BX40+CE40+CL40,IF($B$184=5,BQ40+BX40+CE40+CL40+CS40,IF($B$184=6,BQ40+BX40+CE40+CL40+CS40+CZ40)))+IF($B$184=7,BQ40+BX40+CE40+CL40+CS40+CZ40+DG40,IF($B$184=8,BQ40+BX40+CE40+CL40+CS40+CZ40+DG40+DN40,IF($B$184=9,BQ40+BX40+CE40+CL40+CS40+CZ40+DG40+DN40+DU40)))+IF($B$184=10,BQ40+BX40+CE40+CL40+CS40+CZ40+DG40+DN40+DU40+EB40,IF($B$184=11,BQ40+BX40+CE40+CL40+CS40+CZ40+DG40+DN40+DU40+EB40+EI40,IF($B$184=12,BQ40+BX40+CE40+CL40+CS40+CZ40+DG40+DN40+DU40+EB40+EI40+EP40)))</f>
        <v>0</v>
      </c>
    </row>
    <row r="41" customFormat="false" ht="22.5" hidden="false" customHeight="true" outlineLevel="0" collapsed="false">
      <c r="B41" s="9"/>
      <c r="C41" s="154" t="s">
        <v>124</v>
      </c>
      <c r="D41" s="154"/>
      <c r="E41" s="155" t="s">
        <v>125</v>
      </c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6" t="n">
        <f aca="false">SUM(AB41:BC41)</f>
        <v>0</v>
      </c>
      <c r="Y41" s="156"/>
      <c r="Z41" s="156"/>
      <c r="AA41" s="156"/>
      <c r="AB41" s="156" t="n">
        <f aca="false">EQ41</f>
        <v>0</v>
      </c>
      <c r="AC41" s="156"/>
      <c r="AD41" s="156"/>
      <c r="AE41" s="156"/>
      <c r="AF41" s="156" t="n">
        <f aca="false">ER41</f>
        <v>0</v>
      </c>
      <c r="AG41" s="156"/>
      <c r="AH41" s="156"/>
      <c r="AI41" s="156"/>
      <c r="AJ41" s="156" t="n">
        <f aca="false">ES41</f>
        <v>0</v>
      </c>
      <c r="AK41" s="156"/>
      <c r="AL41" s="156"/>
      <c r="AM41" s="156"/>
      <c r="AN41" s="156" t="n">
        <f aca="false">ET41</f>
        <v>0</v>
      </c>
      <c r="AO41" s="156"/>
      <c r="AP41" s="156"/>
      <c r="AQ41" s="156"/>
      <c r="AR41" s="156" t="n">
        <f aca="false">EU41</f>
        <v>0</v>
      </c>
      <c r="AS41" s="156"/>
      <c r="AT41" s="156"/>
      <c r="AU41" s="156"/>
      <c r="AV41" s="156" t="n">
        <f aca="false">EV41</f>
        <v>0</v>
      </c>
      <c r="AW41" s="156"/>
      <c r="AX41" s="156"/>
      <c r="AY41" s="156"/>
      <c r="AZ41" s="156" t="n">
        <f aca="false">EW41</f>
        <v>0</v>
      </c>
      <c r="BA41" s="156"/>
      <c r="BB41" s="156"/>
      <c r="BC41" s="156"/>
      <c r="BD41" s="77"/>
      <c r="BF41" s="146"/>
      <c r="BG41" s="146"/>
      <c r="BH41" s="146"/>
      <c r="BI41" s="146"/>
      <c r="BJ41" s="146"/>
      <c r="BK41" s="167"/>
      <c r="BL41" s="168"/>
      <c r="BM41" s="168"/>
      <c r="BN41" s="168"/>
      <c r="BO41" s="168"/>
      <c r="BP41" s="168"/>
      <c r="BQ41" s="169"/>
      <c r="BR41" s="167"/>
      <c r="BS41" s="168"/>
      <c r="BT41" s="168"/>
      <c r="BU41" s="168"/>
      <c r="BV41" s="168"/>
      <c r="BW41" s="168"/>
      <c r="BX41" s="169"/>
      <c r="BY41" s="167"/>
      <c r="BZ41" s="168"/>
      <c r="CA41" s="168"/>
      <c r="CB41" s="168"/>
      <c r="CC41" s="168"/>
      <c r="CD41" s="168"/>
      <c r="CE41" s="169"/>
      <c r="CF41" s="167"/>
      <c r="CG41" s="168"/>
      <c r="CH41" s="168"/>
      <c r="CI41" s="168"/>
      <c r="CJ41" s="168"/>
      <c r="CK41" s="168"/>
      <c r="CL41" s="169"/>
      <c r="CM41" s="167"/>
      <c r="CN41" s="168"/>
      <c r="CO41" s="168"/>
      <c r="CP41" s="168"/>
      <c r="CQ41" s="168"/>
      <c r="CR41" s="168"/>
      <c r="CS41" s="169"/>
      <c r="CT41" s="167"/>
      <c r="CU41" s="168"/>
      <c r="CV41" s="168"/>
      <c r="CW41" s="168"/>
      <c r="CX41" s="168"/>
      <c r="CY41" s="168"/>
      <c r="CZ41" s="169"/>
      <c r="DA41" s="167"/>
      <c r="DB41" s="168"/>
      <c r="DC41" s="168"/>
      <c r="DD41" s="168"/>
      <c r="DE41" s="168"/>
      <c r="DF41" s="168"/>
      <c r="DG41" s="169"/>
      <c r="DH41" s="167"/>
      <c r="DI41" s="168"/>
      <c r="DJ41" s="168"/>
      <c r="DK41" s="168"/>
      <c r="DL41" s="168"/>
      <c r="DM41" s="168"/>
      <c r="DN41" s="169"/>
      <c r="DO41" s="167"/>
      <c r="DP41" s="168"/>
      <c r="DQ41" s="168"/>
      <c r="DR41" s="168"/>
      <c r="DS41" s="168"/>
      <c r="DT41" s="168"/>
      <c r="DU41" s="169"/>
      <c r="DV41" s="167"/>
      <c r="DW41" s="168"/>
      <c r="DX41" s="168"/>
      <c r="DY41" s="168"/>
      <c r="DZ41" s="168"/>
      <c r="EA41" s="168"/>
      <c r="EB41" s="169"/>
      <c r="EC41" s="167"/>
      <c r="ED41" s="168"/>
      <c r="EE41" s="168"/>
      <c r="EF41" s="168"/>
      <c r="EG41" s="168"/>
      <c r="EH41" s="168"/>
      <c r="EI41" s="169"/>
      <c r="EJ41" s="167"/>
      <c r="EK41" s="168"/>
      <c r="EL41" s="168"/>
      <c r="EM41" s="168"/>
      <c r="EN41" s="168"/>
      <c r="EO41" s="168"/>
      <c r="EP41" s="169"/>
      <c r="EQ41" s="160" t="n">
        <f aca="false">IF($B$184=1,BK41,IF($B$184=2,BK41+BR41,IF($B$184=3,BK41+BR41+BY41)))+IF($B$184=4,BK41+BR41+BY41+CF41,IF($B$184=5,BK41+BR41+BY41+CF41+CM41,IF($B$184=6,BK41+BR41+BY41+CF41+CM41+CT41)))+IF($B$184=7,BK41+BR41+BY41+CF41+CM41+CT41+DA41,IF($B$184=8,BK41+BR41+BY41+CF41+CM41+CT41+DA41+DH41,IF($B$184=9,BK41+BR41+BY41+CF41+CM41+CT41+DA41+DH41+DO41)))+IF($B$184=10,BK41+BR41+BY41+CF41+CM41+CT41+DA41+DH41+DO41+DV41,IF($B$184=11,BK41+BR41+BY41+CF41+CM41+CT41+DA41+DH41+DO41+DV41+EC41,IF($B$184=12,BK41+BR41+BY41+CF41+CM41+CT41+DA41+DH41+DO41+DV41+EC41+EJ41)))</f>
        <v>0</v>
      </c>
      <c r="ER41" s="161" t="n">
        <f aca="false">IF($B$184=1,BL41,IF($B$184=2,BL41+BS41,IF($B$184=3,BL41+BS41+BZ41)))+IF($B$184=4,BL41+BS41+BZ41+CG41,IF($B$184=5,BL41+BS41+BZ41+CG41+CN41,IF($B$184=6,BL41+BS41+BZ41+CG41+CN41+CU41)))+IF($B$184=7,BL41+BS41+BZ41+CG41+CN41+CU41+DB41,IF($B$184=8,BL41+BS41+BZ41+CG41+CN41+CU41+DB41+DI41,IF($B$184=9,BL41+BS41+BZ41+CG41+CN41+CU41+DB41+DI41+DP41)))+IF($B$184=10,BL41+BS41+BZ41+CG41+CN41+CU41+DB41+DI41+DP41+DW41,IF($B$184=11,BL41+BS41+BZ41+CG41+CN41+CU41+DB41+DI41+DP41+DW41+ED41,IF($B$184=12,BL41+BS41+BZ41+CG41+CN41+CU41+DB41+DI41+DP41+DW41+ED41+EK41)))</f>
        <v>0</v>
      </c>
      <c r="ES41" s="161" t="n">
        <f aca="false">IF($B$184=1,BM41,IF($B$184=2,BM41+BT41,IF($B$184=3,BM41+BT41+CA41)))+IF($B$184=4,BM41+BT41+CA41+CH41,IF($B$184=5,BM41+BT41+CA41+CH41+CO41,IF($B$184=6,BM41+BT41+CA41+CH41+CO41+CV41)))+IF($B$184=7,BM41+BT41+CA41+CH41+CO41+CV41+DC41,IF($B$184=8,BM41+BT41+CA41+CH41+CO41+CV41+DC41+DJ41,IF($B$184=9,BM41+BT41+CA41+CH41+CO41+CV41+DC41+DJ41+DQ41)))+IF($B$184=10,BM41+BT41+CA41+CH41+CO41+CV41+DC41+DJ41+DQ41+DX41,IF($B$184=11,BM41+BT41+CA41+CH41+CO41+CV41+DC41+DJ41+DQ41+DX41+EE41,IF($B$184=12,BM41+BT41+CA41+CH41+CO41+CV41+DC41+DJ41+DQ41+DX41+EE41+EL41)))</f>
        <v>0</v>
      </c>
      <c r="ET41" s="161" t="n">
        <f aca="false">IF($B$184=1,BN41,IF($B$184=2,BN41+BU41,IF($B$184=3,BN41+BU41+CB41)))+IF($B$184=4,BN41+BU41+CB41+CI41,IF($B$184=5,BN41+BU41+CB41+CI41+CP41,IF($B$184=6,BN41+BU41+CB41+CI41+CP41+CW41)))+IF($B$184=7,BN41+BU41+CB41+CI41+CP41+CW41+DD41,IF($B$184=8,BN41+BU41+CB41+CI41+CP41+CW41+DD41+DK41,IF($B$184=9,BN41+BU41+CB41+CI41+CP41+CW41+DD41+DK41+DR41)))+IF($B$184=10,BN41+BU41+CB41+CI41+CP41+CW41+DD41+DK41+DR41+DY41,IF($B$184=11,BN41+BU41+CB41+CI41+CP41+CW41+DD41+DK41+DR41+DY41+EF41,IF($B$184=12,BN41+BU41+CB41+CI41+CP41+CW41+DD41+DK41+DR41+DY41+EF41+EM41)))</f>
        <v>0</v>
      </c>
      <c r="EU41" s="161" t="n">
        <f aca="false">IF($B$184=1,BO41,IF($B$184=2,BO41+BV41,IF($B$184=3,BO41+BV41+CC41)))+IF($B$184=4,BO41+BV41+CC41+CJ41,IF($B$184=5,BO41+BV41+CC41+CJ41+CQ41,IF($B$184=6,BO41+BV41+CC41+CJ41+CQ41+CX41)))+IF($B$184=7,BO41+BV41+CC41+CJ41+CQ41+CX41+DE41,IF($B$184=8,BO41+BV41+CC41+CJ41+CQ41+CX41+DE41+DL41,IF($B$184=9,BO41+BV41+CC41+CJ41+CQ41+CX41+DE41+DL41+DS41)))+IF($B$184=10,BO41+BV41+CC41+CJ41+CQ41+CX41+DE41+DL41+DS41+DZ41,IF($B$184=11,BO41+BV41+CC41+CJ41+CQ41+CX41+DE41+DL41+DS41+DZ41+EG41,IF($B$184=12,BO41+BV41+CC41+CJ41+CQ41+CX41+DE41+DL41+DS41+DZ41+EG41+EN41)))</f>
        <v>0</v>
      </c>
      <c r="EV41" s="161" t="n">
        <f aca="false">IF($B$184=1,BP41,IF($B$184=2,BP41+BW41,IF($B$184=3,BP41+BW41+CD41)))+IF($B$184=4,BP41+BW41+CD41+CK41,IF($B$184=5,BP41+BW41+CD41+CK41+CR41,IF($B$184=6,BP41+BW41+CD41+CK41+CR41+CY41)))+IF($B$184=7,BP41+BW41+CD41+CK41+CR41+CY41+DF41,IF($B$184=8,BP41+BW41+CD41+CK41+CR41+CY41+DF41+DM41,IF($B$184=9,BP41+BW41+CD41+CK41+CR41+CY41+DF41+DM41+DT41)))+IF($B$184=10,BP41+BW41+CD41+CK41+CR41+CY41+DF41+DM41+DT41+EA41,IF($B$184=11,BP41+BW41+CD41+CK41+CR41+CY41+DF41+DM41+DT41+EA41+EH41,IF($B$184=12,BP41+BW41+CD41+CK41+CR41+CY41+DF41+DM41+DT41+EA41+EH41+EO41)))</f>
        <v>0</v>
      </c>
      <c r="EW41" s="162" t="n">
        <f aca="false">IF($B$184=1,BQ41,IF($B$184=2,BQ41+BX41,IF($B$184=3,BQ41+BX41+CE41)))+IF($B$184=4,BQ41+BX41+CE41+CL41,IF($B$184=5,BQ41+BX41+CE41+CL41+CS41,IF($B$184=6,BQ41+BX41+CE41+CL41+CS41+CZ41)))+IF($B$184=7,BQ41+BX41+CE41+CL41+CS41+CZ41+DG41,IF($B$184=8,BQ41+BX41+CE41+CL41+CS41+CZ41+DG41+DN41,IF($B$184=9,BQ41+BX41+CE41+CL41+CS41+CZ41+DG41+DN41+DU41)))+IF($B$184=10,BQ41+BX41+CE41+CL41+CS41+CZ41+DG41+DN41+DU41+EB41,IF($B$184=11,BQ41+BX41+CE41+CL41+CS41+CZ41+DG41+DN41+DU41+EB41+EI41,IF($B$184=12,BQ41+BX41+CE41+CL41+CS41+CZ41+DG41+DN41+DU41+EB41+EI41+EP41)))</f>
        <v>0</v>
      </c>
    </row>
    <row r="42" customFormat="false" ht="30.75" hidden="false" customHeight="true" outlineLevel="0" collapsed="false">
      <c r="B42" s="9"/>
      <c r="C42" s="154" t="s">
        <v>126</v>
      </c>
      <c r="D42" s="154"/>
      <c r="E42" s="155" t="s">
        <v>127</v>
      </c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6" t="n">
        <f aca="false">SUM(AB42:BC42)</f>
        <v>0</v>
      </c>
      <c r="Y42" s="156"/>
      <c r="Z42" s="156"/>
      <c r="AA42" s="156"/>
      <c r="AB42" s="156" t="n">
        <f aca="false">EQ42</f>
        <v>0</v>
      </c>
      <c r="AC42" s="156"/>
      <c r="AD42" s="156"/>
      <c r="AE42" s="156"/>
      <c r="AF42" s="156" t="n">
        <f aca="false">ER42</f>
        <v>0</v>
      </c>
      <c r="AG42" s="156"/>
      <c r="AH42" s="156"/>
      <c r="AI42" s="156"/>
      <c r="AJ42" s="156" t="n">
        <f aca="false">ES42</f>
        <v>0</v>
      </c>
      <c r="AK42" s="156"/>
      <c r="AL42" s="156"/>
      <c r="AM42" s="156"/>
      <c r="AN42" s="156" t="n">
        <f aca="false">ET42</f>
        <v>0</v>
      </c>
      <c r="AO42" s="156"/>
      <c r="AP42" s="156"/>
      <c r="AQ42" s="156"/>
      <c r="AR42" s="156" t="n">
        <f aca="false">EU42</f>
        <v>0</v>
      </c>
      <c r="AS42" s="156"/>
      <c r="AT42" s="156"/>
      <c r="AU42" s="156"/>
      <c r="AV42" s="156" t="n">
        <f aca="false">EV42</f>
        <v>0</v>
      </c>
      <c r="AW42" s="156"/>
      <c r="AX42" s="156"/>
      <c r="AY42" s="156"/>
      <c r="AZ42" s="156" t="n">
        <f aca="false">EW42</f>
        <v>0</v>
      </c>
      <c r="BA42" s="156"/>
      <c r="BB42" s="156"/>
      <c r="BC42" s="156"/>
      <c r="BD42" s="77"/>
      <c r="BF42" s="146"/>
      <c r="BG42" s="146"/>
      <c r="BH42" s="146"/>
      <c r="BI42" s="146"/>
      <c r="BJ42" s="146"/>
      <c r="BK42" s="175"/>
      <c r="BL42" s="176"/>
      <c r="BM42" s="176"/>
      <c r="BN42" s="176"/>
      <c r="BO42" s="176"/>
      <c r="BP42" s="176"/>
      <c r="BQ42" s="177"/>
      <c r="BR42" s="175"/>
      <c r="BS42" s="176"/>
      <c r="BT42" s="176"/>
      <c r="BU42" s="176"/>
      <c r="BV42" s="176"/>
      <c r="BW42" s="176"/>
      <c r="BX42" s="177"/>
      <c r="BY42" s="175"/>
      <c r="BZ42" s="176"/>
      <c r="CA42" s="176"/>
      <c r="CB42" s="176"/>
      <c r="CC42" s="176"/>
      <c r="CD42" s="176"/>
      <c r="CE42" s="177"/>
      <c r="CF42" s="175"/>
      <c r="CG42" s="176"/>
      <c r="CH42" s="176"/>
      <c r="CI42" s="176"/>
      <c r="CJ42" s="176"/>
      <c r="CK42" s="176"/>
      <c r="CL42" s="177"/>
      <c r="CM42" s="175"/>
      <c r="CN42" s="176"/>
      <c r="CO42" s="176"/>
      <c r="CP42" s="176"/>
      <c r="CQ42" s="176"/>
      <c r="CR42" s="176"/>
      <c r="CS42" s="177"/>
      <c r="CT42" s="175"/>
      <c r="CU42" s="176"/>
      <c r="CV42" s="176"/>
      <c r="CW42" s="176"/>
      <c r="CX42" s="176"/>
      <c r="CY42" s="176"/>
      <c r="CZ42" s="177"/>
      <c r="DA42" s="175"/>
      <c r="DB42" s="176"/>
      <c r="DC42" s="176"/>
      <c r="DD42" s="176"/>
      <c r="DE42" s="176"/>
      <c r="DF42" s="176"/>
      <c r="DG42" s="177"/>
      <c r="DH42" s="175"/>
      <c r="DI42" s="176"/>
      <c r="DJ42" s="176"/>
      <c r="DK42" s="176"/>
      <c r="DL42" s="176"/>
      <c r="DM42" s="176"/>
      <c r="DN42" s="177"/>
      <c r="DO42" s="175"/>
      <c r="DP42" s="176"/>
      <c r="DQ42" s="176"/>
      <c r="DR42" s="176"/>
      <c r="DS42" s="176"/>
      <c r="DT42" s="176"/>
      <c r="DU42" s="177"/>
      <c r="DV42" s="175"/>
      <c r="DW42" s="176"/>
      <c r="DX42" s="176"/>
      <c r="DY42" s="176"/>
      <c r="DZ42" s="176"/>
      <c r="EA42" s="176"/>
      <c r="EB42" s="177"/>
      <c r="EC42" s="175"/>
      <c r="ED42" s="176"/>
      <c r="EE42" s="176"/>
      <c r="EF42" s="176"/>
      <c r="EG42" s="176"/>
      <c r="EH42" s="176"/>
      <c r="EI42" s="177"/>
      <c r="EJ42" s="175"/>
      <c r="EK42" s="176"/>
      <c r="EL42" s="176"/>
      <c r="EM42" s="176"/>
      <c r="EN42" s="176"/>
      <c r="EO42" s="176"/>
      <c r="EP42" s="177"/>
      <c r="EQ42" s="178" t="n">
        <f aca="false">IF($B$184=1,BK42,IF($B$184=2,BK42+BR42,IF($B$184=3,BK42+BR42+BY42)))+IF($B$184=4,BK42+BR42+BY42+CF42,IF($B$184=5,BK42+BR42+BY42+CF42+CM42,IF($B$184=6,BK42+BR42+BY42+CF42+CM42+CT42)))+IF($B$184=7,BK42+BR42+BY42+CF42+CM42+CT42+DA42,IF($B$184=8,BK42+BR42+BY42+CF42+CM42+CT42+DA42+DH42,IF($B$184=9,BK42+BR42+BY42+CF42+CM42+CT42+DA42+DH42+DO42)))+IF($B$184=10,BK42+BR42+BY42+CF42+CM42+CT42+DA42+DH42+DO42+DV42,IF($B$184=11,BK42+BR42+BY42+CF42+CM42+CT42+DA42+DH42+DO42+DV42+EC42,IF($B$184=12,BK42+BR42+BY42+CF42+CM42+CT42+DA42+DH42+DO42+DV42+EC42+EJ42)))</f>
        <v>0</v>
      </c>
      <c r="ER42" s="179" t="n">
        <f aca="false">IF($B$184=1,BL42,IF($B$184=2,BL42+BS42,IF($B$184=3,BL42+BS42+BZ42)))+IF($B$184=4,BL42+BS42+BZ42+CG42,IF($B$184=5,BL42+BS42+BZ42+CG42+CN42,IF($B$184=6,BL42+BS42+BZ42+CG42+CN42+CU42)))+IF($B$184=7,BL42+BS42+BZ42+CG42+CN42+CU42+DB42,IF($B$184=8,BL42+BS42+BZ42+CG42+CN42+CU42+DB42+DI42,IF($B$184=9,BL42+BS42+BZ42+CG42+CN42+CU42+DB42+DI42+DP42)))+IF($B$184=10,BL42+BS42+BZ42+CG42+CN42+CU42+DB42+DI42+DP42+DW42,IF($B$184=11,BL42+BS42+BZ42+CG42+CN42+CU42+DB42+DI42+DP42+DW42+ED42,IF($B$184=12,BL42+BS42+BZ42+CG42+CN42+CU42+DB42+DI42+DP42+DW42+ED42+EK42)))</f>
        <v>0</v>
      </c>
      <c r="ES42" s="179" t="n">
        <f aca="false">IF($B$184=1,BM42,IF($B$184=2,BM42+BT42,IF($B$184=3,BM42+BT42+CA42)))+IF($B$184=4,BM42+BT42+CA42+CH42,IF($B$184=5,BM42+BT42+CA42+CH42+CO42,IF($B$184=6,BM42+BT42+CA42+CH42+CO42+CV42)))+IF($B$184=7,BM42+BT42+CA42+CH42+CO42+CV42+DC42,IF($B$184=8,BM42+BT42+CA42+CH42+CO42+CV42+DC42+DJ42,IF($B$184=9,BM42+BT42+CA42+CH42+CO42+CV42+DC42+DJ42+DQ42)))+IF($B$184=10,BM42+BT42+CA42+CH42+CO42+CV42+DC42+DJ42+DQ42+DX42,IF($B$184=11,BM42+BT42+CA42+CH42+CO42+CV42+DC42+DJ42+DQ42+DX42+EE42,IF($B$184=12,BM42+BT42+CA42+CH42+CO42+CV42+DC42+DJ42+DQ42+DX42+EE42+EL42)))</f>
        <v>0</v>
      </c>
      <c r="ET42" s="179" t="n">
        <f aca="false">IF($B$184=1,BN42,IF($B$184=2,BN42+BU42,IF($B$184=3,BN42+BU42+CB42)))+IF($B$184=4,BN42+BU42+CB42+CI42,IF($B$184=5,BN42+BU42+CB42+CI42+CP42,IF($B$184=6,BN42+BU42+CB42+CI42+CP42+CW42)))+IF($B$184=7,BN42+BU42+CB42+CI42+CP42+CW42+DD42,IF($B$184=8,BN42+BU42+CB42+CI42+CP42+CW42+DD42+DK42,IF($B$184=9,BN42+BU42+CB42+CI42+CP42+CW42+DD42+DK42+DR42)))+IF($B$184=10,BN42+BU42+CB42+CI42+CP42+CW42+DD42+DK42+DR42+DY42,IF($B$184=11,BN42+BU42+CB42+CI42+CP42+CW42+DD42+DK42+DR42+DY42+EF42,IF($B$184=12,BN42+BU42+CB42+CI42+CP42+CW42+DD42+DK42+DR42+DY42+EF42+EM42)))</f>
        <v>0</v>
      </c>
      <c r="EU42" s="179" t="n">
        <f aca="false">IF($B$184=1,BO42,IF($B$184=2,BO42+BV42,IF($B$184=3,BO42+BV42+CC42)))+IF($B$184=4,BO42+BV42+CC42+CJ42,IF($B$184=5,BO42+BV42+CC42+CJ42+CQ42,IF($B$184=6,BO42+BV42+CC42+CJ42+CQ42+CX42)))+IF($B$184=7,BO42+BV42+CC42+CJ42+CQ42+CX42+DE42,IF($B$184=8,BO42+BV42+CC42+CJ42+CQ42+CX42+DE42+DL42,IF($B$184=9,BO42+BV42+CC42+CJ42+CQ42+CX42+DE42+DL42+DS42)))+IF($B$184=10,BO42+BV42+CC42+CJ42+CQ42+CX42+DE42+DL42+DS42+DZ42,IF($B$184=11,BO42+BV42+CC42+CJ42+CQ42+CX42+DE42+DL42+DS42+DZ42+EG42,IF($B$184=12,BO42+BV42+CC42+CJ42+CQ42+CX42+DE42+DL42+DS42+DZ42+EG42+EN42)))</f>
        <v>0</v>
      </c>
      <c r="EV42" s="179" t="n">
        <f aca="false">IF($B$184=1,BP42,IF($B$184=2,BP42+BW42,IF($B$184=3,BP42+BW42+CD42)))+IF($B$184=4,BP42+BW42+CD42+CK42,IF($B$184=5,BP42+BW42+CD42+CK42+CR42,IF($B$184=6,BP42+BW42+CD42+CK42+CR42+CY42)))+IF($B$184=7,BP42+BW42+CD42+CK42+CR42+CY42+DF42,IF($B$184=8,BP42+BW42+CD42+CK42+CR42+CY42+DF42+DM42,IF($B$184=9,BP42+BW42+CD42+CK42+CR42+CY42+DF42+DM42+DT42)))+IF($B$184=10,BP42+BW42+CD42+CK42+CR42+CY42+DF42+DM42+DT42+EA42,IF($B$184=11,BP42+BW42+CD42+CK42+CR42+CY42+DF42+DM42+DT42+EA42+EH42,IF($B$184=12,BP42+BW42+CD42+CK42+CR42+CY42+DF42+DM42+DT42+EA42+EH42+EO42)))</f>
        <v>0</v>
      </c>
      <c r="EW42" s="180" t="n">
        <f aca="false">IF($B$184=1,BQ42,IF($B$184=2,BQ42+BX42,IF($B$184=3,BQ42+BX42+CE42)))+IF($B$184=4,BQ42+BX42+CE42+CL42,IF($B$184=5,BQ42+BX42+CE42+CL42+CS42,IF($B$184=6,BQ42+BX42+CE42+CL42+CS42+CZ42)))+IF($B$184=7,BQ42+BX42+CE42+CL42+CS42+CZ42+DG42,IF($B$184=8,BQ42+BX42+CE42+CL42+CS42+CZ42+DG42+DN42,IF($B$184=9,BQ42+BX42+CE42+CL42+CS42+CZ42+DG42+DN42+DU42)))+IF($B$184=10,BQ42+BX42+CE42+CL42+CS42+CZ42+DG42+DN42+DU42+EB42,IF($B$184=11,BQ42+BX42+CE42+CL42+CS42+CZ42+DG42+DN42+DU42+EB42+EI42,IF($B$184=12,BQ42+BX42+CE42+CL42+CS42+CZ42+DG42+DN42+DU42+EB42+EI42+EP42)))</f>
        <v>0</v>
      </c>
    </row>
    <row r="43" customFormat="false" ht="8.25" hidden="false" customHeight="true" outlineLevel="0" collapsed="false">
      <c r="B43" s="9"/>
      <c r="C43" s="154" t="s">
        <v>128</v>
      </c>
      <c r="D43" s="154"/>
      <c r="E43" s="181" t="s">
        <v>129</v>
      </c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2"/>
      <c r="Y43" s="182"/>
      <c r="Z43" s="182"/>
      <c r="AA43" s="182"/>
      <c r="AB43" s="183"/>
      <c r="AC43" s="183"/>
      <c r="AD43" s="183"/>
      <c r="AE43" s="183"/>
      <c r="AF43" s="183"/>
      <c r="AG43" s="183"/>
      <c r="AH43" s="183"/>
      <c r="AI43" s="183"/>
      <c r="AJ43" s="183"/>
      <c r="AK43" s="183"/>
      <c r="AL43" s="183"/>
      <c r="AM43" s="183"/>
      <c r="AN43" s="183"/>
      <c r="AO43" s="183"/>
      <c r="AP43" s="183"/>
      <c r="AQ43" s="183"/>
      <c r="AR43" s="183"/>
      <c r="AS43" s="183"/>
      <c r="AT43" s="183"/>
      <c r="AU43" s="183"/>
      <c r="AV43" s="183"/>
      <c r="AW43" s="183"/>
      <c r="AX43" s="183"/>
      <c r="AY43" s="183"/>
      <c r="AZ43" s="183"/>
      <c r="BA43" s="183"/>
      <c r="BB43" s="183"/>
      <c r="BC43" s="183"/>
      <c r="BD43" s="77"/>
      <c r="BF43" s="163"/>
      <c r="BG43" s="163"/>
      <c r="BH43" s="163"/>
      <c r="BI43" s="163"/>
      <c r="BJ43" s="163"/>
      <c r="BK43" s="184" t="n">
        <f aca="false">SUM(BK46:BQ46)</f>
        <v>0</v>
      </c>
      <c r="BL43" s="184" t="n">
        <f aca="false">SUM(BK46:BQ46,BK47:BQ47)</f>
        <v>0</v>
      </c>
      <c r="BM43" s="184"/>
      <c r="BN43" s="184"/>
      <c r="BO43" s="184"/>
      <c r="BP43" s="184"/>
      <c r="BQ43" s="184"/>
      <c r="BR43" s="184" t="n">
        <f aca="false">SUM(BR46:BX46)</f>
        <v>0</v>
      </c>
      <c r="BS43" s="184" t="n">
        <f aca="false">SUM(BR46:BX46,BR47:BX47)</f>
        <v>0</v>
      </c>
      <c r="BT43" s="184"/>
      <c r="BU43" s="184"/>
      <c r="BV43" s="184"/>
      <c r="BW43" s="184"/>
      <c r="BX43" s="184"/>
      <c r="BY43" s="184" t="n">
        <f aca="false">SUM(BY46:CE46)</f>
        <v>0</v>
      </c>
      <c r="BZ43" s="184" t="n">
        <f aca="false">SUM(BY46:CE46,BY47:CE47)</f>
        <v>0</v>
      </c>
      <c r="CA43" s="184"/>
      <c r="CB43" s="184"/>
      <c r="CC43" s="184"/>
      <c r="CD43" s="184"/>
      <c r="CE43" s="184"/>
      <c r="CF43" s="184" t="n">
        <f aca="false">SUM(CF46:CL46)</f>
        <v>0</v>
      </c>
      <c r="CG43" s="184" t="n">
        <f aca="false">SUM(CF46:CL46,CF47:CL47)</f>
        <v>0</v>
      </c>
      <c r="CH43" s="184"/>
      <c r="CI43" s="184"/>
      <c r="CJ43" s="184"/>
      <c r="CK43" s="184"/>
      <c r="CL43" s="184"/>
      <c r="CM43" s="184" t="n">
        <f aca="false">SUM(CM46:CS46)</f>
        <v>0</v>
      </c>
      <c r="CN43" s="184" t="n">
        <f aca="false">SUM(CM46:CS46,CM47:CS47)</f>
        <v>0</v>
      </c>
      <c r="CO43" s="184"/>
      <c r="CP43" s="184"/>
      <c r="CQ43" s="184"/>
      <c r="CR43" s="184"/>
      <c r="CS43" s="184"/>
      <c r="CT43" s="184" t="n">
        <f aca="false">SUM(CT46:CZ46)</f>
        <v>0</v>
      </c>
      <c r="CU43" s="184" t="n">
        <f aca="false">SUM(CT46:CZ46,CT47:CZ47)</f>
        <v>0</v>
      </c>
      <c r="CV43" s="184"/>
      <c r="CW43" s="184"/>
      <c r="CX43" s="184"/>
      <c r="CY43" s="184"/>
      <c r="CZ43" s="184"/>
      <c r="DA43" s="184" t="n">
        <f aca="false">SUM(DA46:DG46)</f>
        <v>0</v>
      </c>
      <c r="DB43" s="184" t="n">
        <f aca="false">SUM(DA46:DG46,DA47:DG47)</f>
        <v>0</v>
      </c>
      <c r="DC43" s="184"/>
      <c r="DD43" s="184"/>
      <c r="DE43" s="184"/>
      <c r="DF43" s="184"/>
      <c r="DG43" s="184"/>
      <c r="DH43" s="184" t="n">
        <f aca="false">SUM(DH46:DN46)</f>
        <v>0</v>
      </c>
      <c r="DI43" s="184" t="n">
        <f aca="false">SUM(DH46:DN46,DH47:DN47)</f>
        <v>0</v>
      </c>
      <c r="DJ43" s="184"/>
      <c r="DK43" s="184"/>
      <c r="DL43" s="184"/>
      <c r="DM43" s="184"/>
      <c r="DN43" s="184"/>
      <c r="DO43" s="184" t="n">
        <f aca="false">SUM(DO46:DU46)</f>
        <v>0</v>
      </c>
      <c r="DP43" s="184" t="n">
        <f aca="false">SUM(DO46:DU46,DO47:DU47)</f>
        <v>0</v>
      </c>
      <c r="DQ43" s="184"/>
      <c r="DR43" s="184"/>
      <c r="DS43" s="184"/>
      <c r="DT43" s="184"/>
      <c r="DU43" s="184"/>
      <c r="DV43" s="184" t="n">
        <f aca="false">SUM(DV46:EB46)</f>
        <v>0</v>
      </c>
      <c r="DW43" s="184" t="n">
        <f aca="false">SUM(DV46:EB46,DV47:EB47)</f>
        <v>0</v>
      </c>
      <c r="DX43" s="184"/>
      <c r="DY43" s="184"/>
      <c r="DZ43" s="184"/>
      <c r="EA43" s="184"/>
      <c r="EB43" s="184"/>
      <c r="EC43" s="184" t="n">
        <f aca="false">SUM(EC46:EI46)</f>
        <v>0</v>
      </c>
      <c r="ED43" s="184" t="n">
        <f aca="false">SUM(EC46:EI46,EC47:EI47)</f>
        <v>0</v>
      </c>
      <c r="EE43" s="184"/>
      <c r="EF43" s="184"/>
      <c r="EG43" s="184"/>
      <c r="EH43" s="184"/>
      <c r="EI43" s="184"/>
      <c r="EJ43" s="184" t="n">
        <f aca="false">SUM(EJ46:EP46)</f>
        <v>0</v>
      </c>
      <c r="EK43" s="184" t="n">
        <f aca="false">SUM(EJ46:EP46,EJ47:EP47)</f>
        <v>0</v>
      </c>
      <c r="EL43" s="184"/>
      <c r="EM43" s="184"/>
      <c r="EN43" s="184"/>
      <c r="EO43" s="184"/>
      <c r="EP43" s="184"/>
      <c r="EQ43" s="185"/>
      <c r="ER43" s="185"/>
      <c r="ES43" s="185"/>
      <c r="ET43" s="185"/>
      <c r="EU43" s="185"/>
      <c r="EV43" s="185"/>
      <c r="EW43" s="185"/>
    </row>
    <row r="44" customFormat="false" ht="19.5" hidden="false" customHeight="true" outlineLevel="0" collapsed="false">
      <c r="B44" s="9"/>
      <c r="C44" s="154"/>
      <c r="D44" s="154"/>
      <c r="E44" s="181"/>
      <c r="F44" s="181"/>
      <c r="G44" s="181"/>
      <c r="H44" s="181"/>
      <c r="I44" s="181"/>
      <c r="J44" s="181"/>
      <c r="K44" s="181"/>
      <c r="L44" s="181"/>
      <c r="M44" s="181"/>
      <c r="N44" s="181"/>
      <c r="O44" s="181"/>
      <c r="P44" s="181"/>
      <c r="Q44" s="181"/>
      <c r="R44" s="181"/>
      <c r="S44" s="181"/>
      <c r="T44" s="181"/>
      <c r="U44" s="181"/>
      <c r="V44" s="181"/>
      <c r="W44" s="181"/>
      <c r="X44" s="186" t="n">
        <f aca="false">SUM(AB44:BC44)</f>
        <v>0</v>
      </c>
      <c r="Y44" s="186"/>
      <c r="Z44" s="186"/>
      <c r="AA44" s="186"/>
      <c r="AB44" s="187" t="n">
        <f aca="false">AB39-AB41-AB42</f>
        <v>0</v>
      </c>
      <c r="AC44" s="187"/>
      <c r="AD44" s="187"/>
      <c r="AE44" s="187"/>
      <c r="AF44" s="187" t="n">
        <f aca="false">AF39-AF41-AF42</f>
        <v>0</v>
      </c>
      <c r="AG44" s="187"/>
      <c r="AH44" s="187"/>
      <c r="AI44" s="187"/>
      <c r="AJ44" s="187" t="n">
        <f aca="false">AJ39-AJ41-AJ42</f>
        <v>0</v>
      </c>
      <c r="AK44" s="187"/>
      <c r="AL44" s="187"/>
      <c r="AM44" s="187"/>
      <c r="AN44" s="187" t="n">
        <f aca="false">AN39-AN41-AN42</f>
        <v>0</v>
      </c>
      <c r="AO44" s="187"/>
      <c r="AP44" s="187"/>
      <c r="AQ44" s="187"/>
      <c r="AR44" s="187" t="n">
        <f aca="false">AR39-AR41-AR42</f>
        <v>0</v>
      </c>
      <c r="AS44" s="187"/>
      <c r="AT44" s="187"/>
      <c r="AU44" s="187"/>
      <c r="AV44" s="187" t="n">
        <f aca="false">AV39-AV41-AV42</f>
        <v>0</v>
      </c>
      <c r="AW44" s="187"/>
      <c r="AX44" s="187"/>
      <c r="AY44" s="187"/>
      <c r="AZ44" s="187" t="n">
        <f aca="false">AZ39-AZ41-AZ42</f>
        <v>0</v>
      </c>
      <c r="BA44" s="187"/>
      <c r="BB44" s="187"/>
      <c r="BC44" s="187"/>
      <c r="BD44" s="77"/>
      <c r="BF44" s="163"/>
      <c r="BG44" s="163"/>
      <c r="BH44" s="163"/>
      <c r="BI44" s="163"/>
      <c r="BJ44" s="163"/>
      <c r="BK44" s="188" t="n">
        <f aca="false">BK39-BK41-BK42</f>
        <v>0</v>
      </c>
      <c r="BL44" s="189" t="n">
        <f aca="false">BL39-BL41-BL42</f>
        <v>0</v>
      </c>
      <c r="BM44" s="189" t="n">
        <f aca="false">BM39-BM41-BM42</f>
        <v>0</v>
      </c>
      <c r="BN44" s="189" t="n">
        <f aca="false">BN39-BN41-BN42</f>
        <v>0</v>
      </c>
      <c r="BO44" s="189" t="n">
        <f aca="false">BO39-BO41-BO42</f>
        <v>0</v>
      </c>
      <c r="BP44" s="189" t="n">
        <f aca="false">BP39-BP41-BP42</f>
        <v>0</v>
      </c>
      <c r="BQ44" s="190" t="n">
        <f aca="false">BQ39-BQ41-BQ42</f>
        <v>0</v>
      </c>
      <c r="BR44" s="188" t="n">
        <f aca="false">BR39-BR41-BR42</f>
        <v>0</v>
      </c>
      <c r="BS44" s="189" t="n">
        <f aca="false">BS39-BS41-BS42</f>
        <v>0</v>
      </c>
      <c r="BT44" s="189" t="n">
        <f aca="false">BT39-BT41-BT42</f>
        <v>0</v>
      </c>
      <c r="BU44" s="189" t="n">
        <f aca="false">BU39-BU41-BU42</f>
        <v>0</v>
      </c>
      <c r="BV44" s="189" t="n">
        <f aca="false">BV39-BV41-BV42</f>
        <v>0</v>
      </c>
      <c r="BW44" s="189" t="n">
        <f aca="false">BW39-BW41-BW42</f>
        <v>0</v>
      </c>
      <c r="BX44" s="190" t="n">
        <f aca="false">BX39-BX41-BX42</f>
        <v>0</v>
      </c>
      <c r="BY44" s="188" t="n">
        <f aca="false">BY39-BY41-BY42</f>
        <v>0</v>
      </c>
      <c r="BZ44" s="189" t="n">
        <f aca="false">BZ39-BZ41-BZ42</f>
        <v>0</v>
      </c>
      <c r="CA44" s="189" t="n">
        <f aca="false">CA39-CA41-CA42</f>
        <v>0</v>
      </c>
      <c r="CB44" s="189" t="n">
        <f aca="false">CB39-CB41-CB42</f>
        <v>0</v>
      </c>
      <c r="CC44" s="189" t="n">
        <f aca="false">CC39-CC41-CC42</f>
        <v>0</v>
      </c>
      <c r="CD44" s="189" t="n">
        <f aca="false">CD39-CD41-CD42</f>
        <v>0</v>
      </c>
      <c r="CE44" s="190" t="n">
        <f aca="false">CE39-CE41-CE42</f>
        <v>0</v>
      </c>
      <c r="CF44" s="188" t="n">
        <f aca="false">CF39-CF41-CF42</f>
        <v>0</v>
      </c>
      <c r="CG44" s="189" t="n">
        <f aca="false">CG39-CG41-CG42</f>
        <v>0</v>
      </c>
      <c r="CH44" s="189" t="n">
        <f aca="false">CH39-CH41-CH42</f>
        <v>0</v>
      </c>
      <c r="CI44" s="189" t="n">
        <f aca="false">CI39-CI41-CI42</f>
        <v>0</v>
      </c>
      <c r="CJ44" s="189" t="n">
        <f aca="false">CJ39-CJ41-CJ42</f>
        <v>0</v>
      </c>
      <c r="CK44" s="189" t="n">
        <f aca="false">CK39-CK41-CK42</f>
        <v>0</v>
      </c>
      <c r="CL44" s="190" t="n">
        <f aca="false">CL39-CL41-CL42</f>
        <v>0</v>
      </c>
      <c r="CM44" s="188" t="n">
        <f aca="false">CM39-CM41-CM42</f>
        <v>0</v>
      </c>
      <c r="CN44" s="189" t="n">
        <f aca="false">CN39-CN41-CN42</f>
        <v>0</v>
      </c>
      <c r="CO44" s="189" t="n">
        <f aca="false">CO39-CO41-CO42</f>
        <v>0</v>
      </c>
      <c r="CP44" s="189" t="n">
        <f aca="false">CP39-CP41-CP42</f>
        <v>0</v>
      </c>
      <c r="CQ44" s="189" t="n">
        <f aca="false">CQ39-CQ41-CQ42</f>
        <v>0</v>
      </c>
      <c r="CR44" s="189" t="n">
        <f aca="false">CR39-CR41-CR42</f>
        <v>0</v>
      </c>
      <c r="CS44" s="190" t="n">
        <f aca="false">CS39-CS41-CS42</f>
        <v>0</v>
      </c>
      <c r="CT44" s="188" t="n">
        <f aca="false">CT39-CT41-CT42</f>
        <v>0</v>
      </c>
      <c r="CU44" s="189" t="n">
        <f aca="false">CU39-CU41-CU42</f>
        <v>0</v>
      </c>
      <c r="CV44" s="189" t="n">
        <f aca="false">CV39-CV41-CV42</f>
        <v>0</v>
      </c>
      <c r="CW44" s="189" t="n">
        <f aca="false">CW39-CW41-CW42</f>
        <v>0</v>
      </c>
      <c r="CX44" s="189" t="n">
        <f aca="false">CX39-CX41-CX42</f>
        <v>0</v>
      </c>
      <c r="CY44" s="189" t="n">
        <f aca="false">CY39-CY41-CY42</f>
        <v>0</v>
      </c>
      <c r="CZ44" s="190" t="n">
        <f aca="false">CZ39-CZ41-CZ42</f>
        <v>0</v>
      </c>
      <c r="DA44" s="188" t="n">
        <f aca="false">DA39-DA41-DA42</f>
        <v>0</v>
      </c>
      <c r="DB44" s="189" t="n">
        <f aca="false">DB39-DB41-DB42</f>
        <v>0</v>
      </c>
      <c r="DC44" s="189" t="n">
        <f aca="false">DC39-DC41-DC42</f>
        <v>0</v>
      </c>
      <c r="DD44" s="189" t="n">
        <f aca="false">DD39-DD41-DD42</f>
        <v>0</v>
      </c>
      <c r="DE44" s="189" t="n">
        <f aca="false">DE39-DE41-DE42</f>
        <v>0</v>
      </c>
      <c r="DF44" s="189" t="n">
        <f aca="false">DF39-DF41-DF42</f>
        <v>0</v>
      </c>
      <c r="DG44" s="190" t="n">
        <f aca="false">DG39-DG41-DG42</f>
        <v>0</v>
      </c>
      <c r="DH44" s="188" t="n">
        <f aca="false">DH39-DH41-DH42</f>
        <v>0</v>
      </c>
      <c r="DI44" s="189" t="n">
        <f aca="false">DI39-DI41-DI42</f>
        <v>0</v>
      </c>
      <c r="DJ44" s="189" t="n">
        <f aca="false">DJ39-DJ41-DJ42</f>
        <v>0</v>
      </c>
      <c r="DK44" s="189" t="n">
        <f aca="false">DK39-DK41-DK42</f>
        <v>0</v>
      </c>
      <c r="DL44" s="189" t="n">
        <f aca="false">DL39-DL41-DL42</f>
        <v>0</v>
      </c>
      <c r="DM44" s="189" t="n">
        <f aca="false">DM39-DM41-DM42</f>
        <v>0</v>
      </c>
      <c r="DN44" s="190" t="n">
        <f aca="false">DN39-DN41-DN42</f>
        <v>0</v>
      </c>
      <c r="DO44" s="188" t="n">
        <f aca="false">DO39-DO41-DO42</f>
        <v>0</v>
      </c>
      <c r="DP44" s="189" t="n">
        <f aca="false">DP39-DP41-DP42</f>
        <v>0</v>
      </c>
      <c r="DQ44" s="189" t="n">
        <f aca="false">DQ39-DQ41-DQ42</f>
        <v>0</v>
      </c>
      <c r="DR44" s="189" t="n">
        <f aca="false">DR39-DR41-DR42</f>
        <v>0</v>
      </c>
      <c r="DS44" s="189" t="n">
        <f aca="false">DS39-DS41-DS42</f>
        <v>0</v>
      </c>
      <c r="DT44" s="189" t="n">
        <f aca="false">DT39-DT41-DT42</f>
        <v>0</v>
      </c>
      <c r="DU44" s="190" t="n">
        <f aca="false">DU39-DU41-DU42</f>
        <v>0</v>
      </c>
      <c r="DV44" s="188" t="n">
        <f aca="false">DV39-DV41-DV42</f>
        <v>0</v>
      </c>
      <c r="DW44" s="189" t="n">
        <f aca="false">DW39-DW41-DW42</f>
        <v>0</v>
      </c>
      <c r="DX44" s="189" t="n">
        <f aca="false">DX39-DX41-DX42</f>
        <v>0</v>
      </c>
      <c r="DY44" s="189" t="n">
        <f aca="false">DY39-DY41-DY42</f>
        <v>0</v>
      </c>
      <c r="DZ44" s="189" t="n">
        <f aca="false">DZ39-DZ41-DZ42</f>
        <v>0</v>
      </c>
      <c r="EA44" s="189" t="n">
        <f aca="false">EA39-EA41-EA42</f>
        <v>0</v>
      </c>
      <c r="EB44" s="190" t="n">
        <f aca="false">EB39-EB41-EB42</f>
        <v>0</v>
      </c>
      <c r="EC44" s="188" t="n">
        <f aca="false">EC39-EC41-EC42</f>
        <v>0</v>
      </c>
      <c r="ED44" s="189" t="n">
        <f aca="false">ED39-ED41-ED42</f>
        <v>0</v>
      </c>
      <c r="EE44" s="189" t="n">
        <f aca="false">EE39-EE41-EE42</f>
        <v>0</v>
      </c>
      <c r="EF44" s="189" t="n">
        <f aca="false">EF39-EF41-EF42</f>
        <v>0</v>
      </c>
      <c r="EG44" s="189" t="n">
        <f aca="false">EG39-EG41-EG42</f>
        <v>0</v>
      </c>
      <c r="EH44" s="189" t="n">
        <f aca="false">EH39-EH41-EH42</f>
        <v>0</v>
      </c>
      <c r="EI44" s="190" t="n">
        <f aca="false">EI39-EI41-EI42</f>
        <v>0</v>
      </c>
      <c r="EJ44" s="188" t="n">
        <f aca="false">EJ39-EJ41-EJ42</f>
        <v>0</v>
      </c>
      <c r="EK44" s="189" t="n">
        <f aca="false">EK39-EK41-EK42</f>
        <v>0</v>
      </c>
      <c r="EL44" s="189" t="n">
        <f aca="false">EL39-EL41-EL42</f>
        <v>0</v>
      </c>
      <c r="EM44" s="189" t="n">
        <f aca="false">EM39-EM41-EM42</f>
        <v>0</v>
      </c>
      <c r="EN44" s="189" t="n">
        <f aca="false">EN39-EN41-EN42</f>
        <v>0</v>
      </c>
      <c r="EO44" s="189" t="n">
        <f aca="false">EO39-EO41-EO42</f>
        <v>0</v>
      </c>
      <c r="EP44" s="190" t="n">
        <f aca="false">EP39-EP41-EP42</f>
        <v>0</v>
      </c>
      <c r="EQ44" s="191"/>
      <c r="ER44" s="192"/>
      <c r="ES44" s="192"/>
      <c r="ET44" s="192"/>
      <c r="EU44" s="192"/>
      <c r="EV44" s="192"/>
      <c r="EW44" s="192"/>
    </row>
    <row r="45" customFormat="false" ht="21" hidden="false" customHeight="true" outlineLevel="0" collapsed="false">
      <c r="B45" s="9"/>
      <c r="C45" s="154" t="s">
        <v>130</v>
      </c>
      <c r="D45" s="154"/>
      <c r="E45" s="181" t="s">
        <v>131</v>
      </c>
      <c r="F45" s="181"/>
      <c r="G45" s="181"/>
      <c r="H45" s="181"/>
      <c r="I45" s="181"/>
      <c r="J45" s="181"/>
      <c r="K45" s="181"/>
      <c r="L45" s="181"/>
      <c r="M45" s="181"/>
      <c r="N45" s="181"/>
      <c r="O45" s="181"/>
      <c r="P45" s="181"/>
      <c r="Q45" s="181"/>
      <c r="R45" s="181"/>
      <c r="S45" s="181"/>
      <c r="T45" s="181"/>
      <c r="U45" s="181"/>
      <c r="V45" s="181"/>
      <c r="W45" s="181"/>
      <c r="X45" s="156" t="n">
        <f aca="false">SUM(AB45:BC45)</f>
        <v>0</v>
      </c>
      <c r="Y45" s="156"/>
      <c r="Z45" s="156"/>
      <c r="AA45" s="156"/>
      <c r="AB45" s="156" t="n">
        <f aca="false">EQ45</f>
        <v>0</v>
      </c>
      <c r="AC45" s="156"/>
      <c r="AD45" s="156"/>
      <c r="AE45" s="156"/>
      <c r="AF45" s="156" t="n">
        <f aca="false">ER45</f>
        <v>0</v>
      </c>
      <c r="AG45" s="156"/>
      <c r="AH45" s="156"/>
      <c r="AI45" s="156"/>
      <c r="AJ45" s="156" t="n">
        <f aca="false">ES45</f>
        <v>0</v>
      </c>
      <c r="AK45" s="156"/>
      <c r="AL45" s="156"/>
      <c r="AM45" s="156"/>
      <c r="AN45" s="156" t="n">
        <f aca="false">ET45</f>
        <v>0</v>
      </c>
      <c r="AO45" s="156"/>
      <c r="AP45" s="156"/>
      <c r="AQ45" s="156"/>
      <c r="AR45" s="156" t="n">
        <f aca="false">EU45</f>
        <v>0</v>
      </c>
      <c r="AS45" s="156"/>
      <c r="AT45" s="156"/>
      <c r="AU45" s="156"/>
      <c r="AV45" s="156" t="n">
        <f aca="false">EV45</f>
        <v>0</v>
      </c>
      <c r="AW45" s="156"/>
      <c r="AX45" s="156"/>
      <c r="AY45" s="156"/>
      <c r="AZ45" s="156" t="n">
        <f aca="false">EW45</f>
        <v>0</v>
      </c>
      <c r="BA45" s="156"/>
      <c r="BB45" s="156"/>
      <c r="BC45" s="156"/>
      <c r="BD45" s="77"/>
      <c r="BF45" s="163"/>
      <c r="BG45" s="163"/>
      <c r="BH45" s="163"/>
      <c r="BI45" s="163"/>
      <c r="BJ45" s="163"/>
      <c r="BK45" s="193"/>
      <c r="BL45" s="194"/>
      <c r="BM45" s="194"/>
      <c r="BN45" s="194"/>
      <c r="BO45" s="194"/>
      <c r="BP45" s="194"/>
      <c r="BQ45" s="195"/>
      <c r="BR45" s="193"/>
      <c r="BS45" s="194"/>
      <c r="BT45" s="194"/>
      <c r="BU45" s="194"/>
      <c r="BV45" s="194"/>
      <c r="BW45" s="194"/>
      <c r="BX45" s="195"/>
      <c r="BY45" s="193"/>
      <c r="BZ45" s="194"/>
      <c r="CA45" s="194"/>
      <c r="CB45" s="194"/>
      <c r="CC45" s="194"/>
      <c r="CD45" s="194"/>
      <c r="CE45" s="195"/>
      <c r="CF45" s="193"/>
      <c r="CG45" s="194"/>
      <c r="CH45" s="194"/>
      <c r="CI45" s="194"/>
      <c r="CJ45" s="194"/>
      <c r="CK45" s="194"/>
      <c r="CL45" s="195"/>
      <c r="CM45" s="193"/>
      <c r="CN45" s="194"/>
      <c r="CO45" s="194"/>
      <c r="CP45" s="194"/>
      <c r="CQ45" s="194"/>
      <c r="CR45" s="194"/>
      <c r="CS45" s="195"/>
      <c r="CT45" s="193"/>
      <c r="CU45" s="194"/>
      <c r="CV45" s="194"/>
      <c r="CW45" s="194"/>
      <c r="CX45" s="194"/>
      <c r="CY45" s="194"/>
      <c r="CZ45" s="195"/>
      <c r="DA45" s="193"/>
      <c r="DB45" s="194"/>
      <c r="DC45" s="194"/>
      <c r="DD45" s="194"/>
      <c r="DE45" s="194"/>
      <c r="DF45" s="194"/>
      <c r="DG45" s="195"/>
      <c r="DH45" s="193"/>
      <c r="DI45" s="194"/>
      <c r="DJ45" s="194"/>
      <c r="DK45" s="194"/>
      <c r="DL45" s="194"/>
      <c r="DM45" s="194"/>
      <c r="DN45" s="195"/>
      <c r="DO45" s="193"/>
      <c r="DP45" s="194"/>
      <c r="DQ45" s="194"/>
      <c r="DR45" s="194"/>
      <c r="DS45" s="194"/>
      <c r="DT45" s="194"/>
      <c r="DU45" s="195"/>
      <c r="DV45" s="193"/>
      <c r="DW45" s="194"/>
      <c r="DX45" s="194"/>
      <c r="DY45" s="194"/>
      <c r="DZ45" s="194"/>
      <c r="EA45" s="194"/>
      <c r="EB45" s="195"/>
      <c r="EC45" s="193"/>
      <c r="ED45" s="194"/>
      <c r="EE45" s="194"/>
      <c r="EF45" s="194"/>
      <c r="EG45" s="194"/>
      <c r="EH45" s="194"/>
      <c r="EI45" s="195"/>
      <c r="EJ45" s="193"/>
      <c r="EK45" s="194"/>
      <c r="EL45" s="194"/>
      <c r="EM45" s="194"/>
      <c r="EN45" s="194"/>
      <c r="EO45" s="194"/>
      <c r="EP45" s="195"/>
      <c r="EQ45" s="178" t="n">
        <f aca="false">IF($B$184=1,BK45,IF($B$184=2,BK45+BR45,IF($B$184=3,BK45+BR45+BY45)))+IF($B$184=4,BK45+BR45+BY45+CF45,IF($B$184=5,BK45+BR45+BY45+CF45+CM45,IF($B$184=6,BK45+BR45+BY45+CF45+CM45+CT45)))+IF($B$184=7,BK45+BR45+BY45+CF45+CM45+CT45+DA45,IF($B$184=8,BK45+BR45+BY45+CF45+CM45+CT45+DA45+DH45,IF($B$184=9,BK45+BR45+BY45+CF45+CM45+CT45+DA45+DH45+DO45)))+IF($B$184=10,BK45+BR45+BY45+CF45+CM45+CT45+DA45+DH45+DO45+DV45,IF($B$184=11,BK45+BR45+BY45+CF45+CM45+CT45+DA45+DH45+DO45+DV45+EC45,IF($B$184=12,BK45+BR45+BY45+CF45+CM45+CT45+DA45+DH45+DO45+DV45+EC45+EJ45)))</f>
        <v>0</v>
      </c>
      <c r="ER45" s="179" t="n">
        <f aca="false">IF($B$184=1,BL45,IF($B$184=2,BL45+BS45,IF($B$184=3,BL45+BS45+BZ45)))+IF($B$184=4,BL45+BS45+BZ45+CG45,IF($B$184=5,BL45+BS45+BZ45+CG45+CN45,IF($B$184=6,BL45+BS45+BZ45+CG45+CN45+CU45)))+IF($B$184=7,BL45+BS45+BZ45+CG45+CN45+CU45+DB45,IF($B$184=8,BL45+BS45+BZ45+CG45+CN45+CU45+DB45+DI45,IF($B$184=9,BL45+BS45+BZ45+CG45+CN45+CU45+DB45+DI45+DP45)))+IF($B$184=10,BL45+BS45+BZ45+CG45+CN45+CU45+DB45+DI45+DP45+DW45,IF($B$184=11,BL45+BS45+BZ45+CG45+CN45+CU45+DB45+DI45+DP45+DW45+ED45,IF($B$184=12,BL45+BS45+BZ45+CG45+CN45+CU45+DB45+DI45+DP45+DW45+ED45+EK45)))</f>
        <v>0</v>
      </c>
      <c r="ES45" s="179" t="n">
        <f aca="false">IF($B$184=1,BM45,IF($B$184=2,BM45+BT45,IF($B$184=3,BM45+BT45+CA45)))+IF($B$184=4,BM45+BT45+CA45+CH45,IF($B$184=5,BM45+BT45+CA45+CH45+CO45,IF($B$184=6,BM45+BT45+CA45+CH45+CO45+CV45)))+IF($B$184=7,BM45+BT45+CA45+CH45+CO45+CV45+DC45,IF($B$184=8,BM45+BT45+CA45+CH45+CO45+CV45+DC45+DJ45,IF($B$184=9,BM45+BT45+CA45+CH45+CO45+CV45+DC45+DJ45+DQ45)))+IF($B$184=10,BM45+BT45+CA45+CH45+CO45+CV45+DC45+DJ45+DQ45+DX45,IF($B$184=11,BM45+BT45+CA45+CH45+CO45+CV45+DC45+DJ45+DQ45+DX45+EE45,IF($B$184=12,BM45+BT45+CA45+CH45+CO45+CV45+DC45+DJ45+DQ45+DX45+EE45+EL45)))</f>
        <v>0</v>
      </c>
      <c r="ET45" s="179" t="n">
        <f aca="false">IF($B$184=1,BN45,IF($B$184=2,BN45+BU45,IF($B$184=3,BN45+BU45+CB45)))+IF($B$184=4,BN45+BU45+CB45+CI45,IF($B$184=5,BN45+BU45+CB45+CI45+CP45,IF($B$184=6,BN45+BU45+CB45+CI45+CP45+CW45)))+IF($B$184=7,BN45+BU45+CB45+CI45+CP45+CW45+DD45,IF($B$184=8,BN45+BU45+CB45+CI45+CP45+CW45+DD45+DK45,IF($B$184=9,BN45+BU45+CB45+CI45+CP45+CW45+DD45+DK45+DR45)))+IF($B$184=10,BN45+BU45+CB45+CI45+CP45+CW45+DD45+DK45+DR45+DY45,IF($B$184=11,BN45+BU45+CB45+CI45+CP45+CW45+DD45+DK45+DR45+DY45+EF45,IF($B$184=12,BN45+BU45+CB45+CI45+CP45+CW45+DD45+DK45+DR45+DY45+EF45+EM45)))</f>
        <v>0</v>
      </c>
      <c r="EU45" s="179" t="n">
        <f aca="false">IF($B$184=1,BO45,IF($B$184=2,BO45+BV45,IF($B$184=3,BO45+BV45+CC45)))+IF($B$184=4,BO45+BV45+CC45+CJ45,IF($B$184=5,BO45+BV45+CC45+CJ45+CQ45,IF($B$184=6,BO45+BV45+CC45+CJ45+CQ45+CX45)))+IF($B$184=7,BO45+BV45+CC45+CJ45+CQ45+CX45+DE45,IF($B$184=8,BO45+BV45+CC45+CJ45+CQ45+CX45+DE45+DL45,IF($B$184=9,BO45+BV45+CC45+CJ45+CQ45+CX45+DE45+DL45+DS45)))+IF($B$184=10,BO45+BV45+CC45+CJ45+CQ45+CX45+DE45+DL45+DS45+DZ45,IF($B$184=11,BO45+BV45+CC45+CJ45+CQ45+CX45+DE45+DL45+DS45+DZ45+EG45,IF($B$184=12,BO45+BV45+CC45+CJ45+CQ45+CX45+DE45+DL45+DS45+DZ45+EG45+EN45)))</f>
        <v>0</v>
      </c>
      <c r="EV45" s="179" t="n">
        <f aca="false">IF($B$184=1,BP45,IF($B$184=2,BP45+BW45,IF($B$184=3,BP45+BW45+CD45)))+IF($B$184=4,BP45+BW45+CD45+CK45,IF($B$184=5,BP45+BW45+CD45+CK45+CR45,IF($B$184=6,BP45+BW45+CD45+CK45+CR45+CY45)))+IF($B$184=7,BP45+BW45+CD45+CK45+CR45+CY45+DF45,IF($B$184=8,BP45+BW45+CD45+CK45+CR45+CY45+DF45+DM45,IF($B$184=9,BP45+BW45+CD45+CK45+CR45+CY45+DF45+DM45+DT45)))+IF($B$184=10,BP45+BW45+CD45+CK45+CR45+CY45+DF45+DM45+DT45+EA45,IF($B$184=11,BP45+BW45+CD45+CK45+CR45+CY45+DF45+DM45+DT45+EA45+EH45,IF($B$184=12,BP45+BW45+CD45+CK45+CR45+CY45+DF45+DM45+DT45+EA45+EH45+EO45)))</f>
        <v>0</v>
      </c>
      <c r="EW45" s="180" t="n">
        <f aca="false">IF($B$184=1,BQ45,IF($B$184=2,BQ45+BX45,IF($B$184=3,BQ45+BX45+CE45)))+IF($B$184=4,BQ45+BX45+CE45+CL45,IF($B$184=5,BQ45+BX45+CE45+CL45+CS45,IF($B$184=6,BQ45+BX45+CE45+CL45+CS45+CZ45)))+IF($B$184=7,BQ45+BX45+CE45+CL45+CS45+CZ45+DG45,IF($B$184=8,BQ45+BX45+CE45+CL45+CS45+CZ45+DG45+DN45,IF($B$184=9,BQ45+BX45+CE45+CL45+CS45+CZ45+DG45+DN45+DU45)))+IF($B$184=10,BQ45+BX45+CE45+CL45+CS45+CZ45+DG45+DN45+DU45+EB45,IF($B$184=11,BQ45+BX45+CE45+CL45+CS45+CZ45+DG45+DN45+DU45+EB45+EI45,IF($B$184=12,BQ45+BX45+CE45+CL45+CS45+CZ45+DG45+DN45+DU45+EB45+EI45+EP45)))</f>
        <v>0</v>
      </c>
    </row>
    <row r="46" customFormat="false" ht="18.75" hidden="false" customHeight="true" outlineLevel="0" collapsed="false">
      <c r="B46" s="9"/>
      <c r="C46" s="154" t="s">
        <v>132</v>
      </c>
      <c r="D46" s="154"/>
      <c r="E46" s="155" t="s">
        <v>133</v>
      </c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6" t="n">
        <f aca="false">SUM(AB46:BC46)</f>
        <v>0</v>
      </c>
      <c r="Y46" s="156"/>
      <c r="Z46" s="156"/>
      <c r="AA46" s="156"/>
      <c r="AB46" s="196" t="n">
        <f aca="false">IF(AB21-AB23-AB29+AB30+AB44+AB45&gt;0,AB21-AB23-AB29+AB30+AB44+AB45,0)</f>
        <v>0</v>
      </c>
      <c r="AC46" s="196"/>
      <c r="AD46" s="196"/>
      <c r="AE46" s="196"/>
      <c r="AF46" s="196" t="n">
        <f aca="false">IF(AF21-AF23-AF29+AF30+AF44+AF45&gt;0,AF21-AF23-AF29+AF30+AF44+AF45,0)</f>
        <v>0</v>
      </c>
      <c r="AG46" s="196"/>
      <c r="AH46" s="196"/>
      <c r="AI46" s="196"/>
      <c r="AJ46" s="196" t="n">
        <f aca="false">IF(AJ21-AJ23-AJ29+AJ30+AJ44+AJ45&gt;0,AJ21-AJ23-AJ29+AJ30+AJ44+AJ45,0)</f>
        <v>0</v>
      </c>
      <c r="AK46" s="196"/>
      <c r="AL46" s="196"/>
      <c r="AM46" s="196"/>
      <c r="AN46" s="196" t="n">
        <f aca="false">IF(AN21-AN23-AN29+AN30+AN44+AN45&gt;0,AN21-AN23-AN29+AN30+AN44+AN45,0)</f>
        <v>0</v>
      </c>
      <c r="AO46" s="196"/>
      <c r="AP46" s="196"/>
      <c r="AQ46" s="196"/>
      <c r="AR46" s="196" t="n">
        <f aca="false">IF(AR21-AR23-AR29+AR30+AR44+AR45&gt;0,AR21-AR23-AR29+AR30+AR44+AR45,0)</f>
        <v>0</v>
      </c>
      <c r="AS46" s="196"/>
      <c r="AT46" s="196"/>
      <c r="AU46" s="196"/>
      <c r="AV46" s="196" t="n">
        <f aca="false">IF(AV21-AV23-AV29+AV30+AV44+AV45&gt;0,AV21-AV23-AV29+AV30+AV44+AV45,0)</f>
        <v>0</v>
      </c>
      <c r="AW46" s="196"/>
      <c r="AX46" s="196"/>
      <c r="AY46" s="196"/>
      <c r="AZ46" s="196" t="n">
        <f aca="false">IF(AZ21-AZ23-AZ29+AZ30+AZ44+AZ45&gt;0,AZ21-AZ23-AZ29+AZ30+AZ44+AZ45,0)</f>
        <v>0</v>
      </c>
      <c r="BA46" s="196"/>
      <c r="BB46" s="196"/>
      <c r="BC46" s="196"/>
      <c r="BD46" s="77"/>
      <c r="BF46" s="163"/>
      <c r="BG46" s="163"/>
      <c r="BH46" s="163"/>
      <c r="BI46" s="163"/>
      <c r="BJ46" s="163"/>
      <c r="BK46" s="164" t="n">
        <f aca="false">IF(BK21-BK23-BK29+BK30+BK44+BK45&gt;0,BK21-BK23-BK29+BK30+BK44+BK45,0)</f>
        <v>0</v>
      </c>
      <c r="BL46" s="165" t="n">
        <f aca="false">IF(BL21-BL23-BL29+BL30+BL44+BL45&gt;0,BL21-BL23-BL29+BL30+BL44+BL45,0)</f>
        <v>0</v>
      </c>
      <c r="BM46" s="165" t="n">
        <f aca="false">IF(BM21-BM23-BM29+BM30+BM44+BM45&gt;0,BM21-BM23-BM29+BM30+BM44+BM45,0)</f>
        <v>0</v>
      </c>
      <c r="BN46" s="165" t="n">
        <f aca="false">IF(BN21-BN23-BN29+BN30+BN44+BN45&gt;0,BN21-BN23-BN29+BN30+BN44+BN45,0)</f>
        <v>0</v>
      </c>
      <c r="BO46" s="165" t="n">
        <f aca="false">IF(BO21-BO23-BO29+BO30+BO44+BO45&gt;0,BO21-BO23-BO29+BO30+BO44+BO45,0)</f>
        <v>0</v>
      </c>
      <c r="BP46" s="165" t="n">
        <f aca="false">IF(BP21-BP23-BP29+BP30+BP44+BP45&gt;0,BP21-BP23-BP29+BP30+BP44+BP45,0)</f>
        <v>0</v>
      </c>
      <c r="BQ46" s="166" t="n">
        <f aca="false">IF(BQ21-BQ23-BQ29+BQ30+BQ44+BQ45&gt;0,BQ21-BQ23-BQ29+BQ30+BQ44+BQ45,0)</f>
        <v>0</v>
      </c>
      <c r="BR46" s="164" t="n">
        <f aca="false">IF(BR21-BR23-BR29+BR30+BR44+BR45&gt;0,BR21-BR23-BR29+BR30+BR44+BR45,0)</f>
        <v>0</v>
      </c>
      <c r="BS46" s="165" t="n">
        <f aca="false">IF(BS21-BS23-BS29+BS30+BS44+BS45&gt;0,BS21-BS23-BS29+BS30+BS44+BS45,0)</f>
        <v>0</v>
      </c>
      <c r="BT46" s="165" t="n">
        <f aca="false">IF(BT21-BT23-BT29+BT30+BT44+BT45&gt;0,BT21-BT23-BT29+BT30+BT44+BT45,0)</f>
        <v>0</v>
      </c>
      <c r="BU46" s="165" t="n">
        <f aca="false">IF(BU21-BU23-BU29+BU30+BU44+BU45&gt;0,BU21-BU23-BU29+BU30+BU44+BU45,0)</f>
        <v>0</v>
      </c>
      <c r="BV46" s="165" t="n">
        <f aca="false">IF(BV21-BV23-BV29+BV30+BV44+BV45&gt;0,BV21-BV23-BV29+BV30+BV44+BV45,0)</f>
        <v>0</v>
      </c>
      <c r="BW46" s="165" t="n">
        <f aca="false">IF(BW21-BW23-BW29+BW30+BW44+BW45&gt;0,BW21-BW23-BW29+BW30+BW44+BW45,0)</f>
        <v>0</v>
      </c>
      <c r="BX46" s="166" t="n">
        <f aca="false">IF(BX21-BX23-BX29+BX30+BX44+BX45&gt;0,BX21-BX23-BX29+BX30+BX44+BX45,0)</f>
        <v>0</v>
      </c>
      <c r="BY46" s="164" t="n">
        <f aca="false">IF(BY21-BY23-BY29+BY30+BY44+BY45&gt;0,BY21-BY23-BY29+BY30+BY44+BY45,0)</f>
        <v>0</v>
      </c>
      <c r="BZ46" s="165" t="n">
        <f aca="false">IF(BZ21-BZ23-BZ29+BZ30+BZ44+BZ45&gt;0,BZ21-BZ23-BZ29+BZ30+BZ44+BZ45,0)</f>
        <v>0</v>
      </c>
      <c r="CA46" s="165" t="n">
        <f aca="false">IF(CA21-CA23-CA29+CA30+CA44+CA45&gt;0,CA21-CA23-CA29+CA30+CA44+CA45,0)</f>
        <v>0</v>
      </c>
      <c r="CB46" s="165" t="n">
        <f aca="false">IF(CB21-CB23-CB29+CB30+CB44+CB45&gt;0,CB21-CB23-CB29+CB30+CB44+CB45,0)</f>
        <v>0</v>
      </c>
      <c r="CC46" s="165" t="n">
        <f aca="false">IF(CC21-CC23-CC29+CC30+CC44+CC45&gt;0,CC21-CC23-CC29+CC30+CC44+CC45,0)</f>
        <v>0</v>
      </c>
      <c r="CD46" s="165" t="n">
        <f aca="false">IF(CD21-CD23-CD29+CD30+CD44+CD45&gt;0,CD21-CD23-CD29+CD30+CD44+CD45,0)</f>
        <v>0</v>
      </c>
      <c r="CE46" s="166" t="n">
        <f aca="false">IF(CE21-CE23-CE29+CE30+CE44+CE45&gt;0,CE21-CE23-CE29+CE30+CE44+CE45,0)</f>
        <v>0</v>
      </c>
      <c r="CF46" s="164" t="n">
        <f aca="false">IF(CF21-CF23-CF29+CF30+CF44+CF45&gt;0,CF21-CF23-CF29+CF30+CF44+CF45,0)</f>
        <v>0</v>
      </c>
      <c r="CG46" s="165" t="n">
        <f aca="false">IF(CG21-CG23-CG29+CG30+CG44+CG45&gt;0,CG21-CG23-CG29+CG30+CG44+CG45,0)</f>
        <v>0</v>
      </c>
      <c r="CH46" s="165" t="n">
        <f aca="false">IF(CH21-CH23-CH29+CH30+CH44+CH45&gt;0,CH21-CH23-CH29+CH30+CH44+CH45,0)</f>
        <v>0</v>
      </c>
      <c r="CI46" s="165" t="n">
        <f aca="false">IF(CI21-CI23-CI29+CI30+CI44+CI45&gt;0,CI21-CI23-CI29+CI30+CI44+CI45,0)</f>
        <v>0</v>
      </c>
      <c r="CJ46" s="165" t="n">
        <f aca="false">IF(CJ21-CJ23-CJ29+CJ30+CJ44+CJ45&gt;0,CJ21-CJ23-CJ29+CJ30+CJ44+CJ45,0)</f>
        <v>0</v>
      </c>
      <c r="CK46" s="165" t="n">
        <f aca="false">IF(CK21-CK23-CK29+CK30+CK44+CK45&gt;0,CK21-CK23-CK29+CK30+CK44+CK45,0)</f>
        <v>0</v>
      </c>
      <c r="CL46" s="166" t="n">
        <f aca="false">IF(CL21-CL23-CL29+CL30+CL44+CL45&gt;0,CL21-CL23-CL29+CL30+CL44+CL45,0)</f>
        <v>0</v>
      </c>
      <c r="CM46" s="164" t="n">
        <f aca="false">IF(CM21-CM23-CM29+CM30+CM44+CM45&gt;0,CM21-CM23-CM29+CM30+CM44+CM45,0)</f>
        <v>0</v>
      </c>
      <c r="CN46" s="165" t="n">
        <f aca="false">IF(CN21-CN23-CN29+CN30+CN44+CN45&gt;0,CN21-CN23-CN29+CN30+CN44+CN45,0)</f>
        <v>0</v>
      </c>
      <c r="CO46" s="165" t="n">
        <f aca="false">IF(CO21-CO23-CO29+CO30+CO44+CO45&gt;0,CO21-CO23-CO29+CO30+CO44+CO45,0)</f>
        <v>0</v>
      </c>
      <c r="CP46" s="165" t="n">
        <f aca="false">IF(CP21-CP23-CP29+CP30+CP44+CP45&gt;0,CP21-CP23-CP29+CP30+CP44+CP45,0)</f>
        <v>0</v>
      </c>
      <c r="CQ46" s="165" t="n">
        <f aca="false">IF(CQ21-CQ23-CQ29+CQ30+CQ44+CQ45&gt;0,CQ21-CQ23-CQ29+CQ30+CQ44+CQ45,0)</f>
        <v>0</v>
      </c>
      <c r="CR46" s="165" t="n">
        <f aca="false">IF(CR21-CR23-CR29+CR30+CR44+CR45&gt;0,CR21-CR23-CR29+CR30+CR44+CR45,0)</f>
        <v>0</v>
      </c>
      <c r="CS46" s="166" t="n">
        <f aca="false">IF(CS21-CS23-CS29+CS30+CS44+CS45&gt;0,CS21-CS23-CS29+CS30+CS44+CS45,0)</f>
        <v>0</v>
      </c>
      <c r="CT46" s="164" t="n">
        <f aca="false">IF(CT21-CT23-CT29+CT30+CT44+CT45&gt;0,CT21-CT23-CT29+CT30+CT44+CT45,0)</f>
        <v>0</v>
      </c>
      <c r="CU46" s="165" t="n">
        <f aca="false">IF(CU21-CU23-CU29+CU30+CU44+CU45&gt;0,CU21-CU23-CU29+CU30+CU44+CU45,0)</f>
        <v>0</v>
      </c>
      <c r="CV46" s="165" t="n">
        <f aca="false">IF(CV21-CV23-CV29+CV30+CV44+CV45&gt;0,CV21-CV23-CV29+CV30+CV44+CV45,0)</f>
        <v>0</v>
      </c>
      <c r="CW46" s="165" t="n">
        <f aca="false">IF(CW21-CW23-CW29+CW30+CW44+CW45&gt;0,CW21-CW23-CW29+CW30+CW44+CW45,0)</f>
        <v>0</v>
      </c>
      <c r="CX46" s="165" t="n">
        <f aca="false">IF(CX21-CX23-CX29+CX30+CX44+CX45&gt;0,CX21-CX23-CX29+CX30+CX44+CX45,0)</f>
        <v>0</v>
      </c>
      <c r="CY46" s="165" t="n">
        <f aca="false">IF(CY21-CY23-CY29+CY30+CY44+CY45&gt;0,CY21-CY23-CY29+CY30+CY44+CY45,0)</f>
        <v>0</v>
      </c>
      <c r="CZ46" s="166" t="n">
        <f aca="false">IF(CZ21-CZ23-CZ29+CZ30+CZ44+CZ45&gt;0,CZ21-CZ23-CZ29+CZ30+CZ44+CZ45,0)</f>
        <v>0</v>
      </c>
      <c r="DA46" s="164" t="n">
        <f aca="false">IF(DA21-DA23-DA29+DA30+DA44+DA45&gt;0,DA21-DA23-DA29+DA30+DA44+DA45,0)</f>
        <v>0</v>
      </c>
      <c r="DB46" s="165" t="n">
        <f aca="false">IF(DB21-DB23-DB29+DB30+DB44+DB45&gt;0,DB21-DB23-DB29+DB30+DB44+DB45,0)</f>
        <v>0</v>
      </c>
      <c r="DC46" s="165" t="n">
        <f aca="false">IF(DC21-DC23-DC29+DC30+DC44+DC45&gt;0,DC21-DC23-DC29+DC30+DC44+DC45,0)</f>
        <v>0</v>
      </c>
      <c r="DD46" s="165" t="n">
        <f aca="false">IF(DD21-DD23-DD29+DD30+DD44+DD45&gt;0,DD21-DD23-DD29+DD30+DD44+DD45,0)</f>
        <v>0</v>
      </c>
      <c r="DE46" s="165" t="n">
        <f aca="false">IF(DE21-DE23-DE29+DE30+DE44+DE45&gt;0,DE21-DE23-DE29+DE30+DE44+DE45,0)</f>
        <v>0</v>
      </c>
      <c r="DF46" s="165" t="n">
        <f aca="false">IF(DF21-DF23-DF29+DF30+DF44+DF45&gt;0,DF21-DF23-DF29+DF30+DF44+DF45,0)</f>
        <v>0</v>
      </c>
      <c r="DG46" s="166" t="n">
        <f aca="false">IF(DG21-DG23-DG29+DG30+DG44+DG45&gt;0,DG21-DG23-DG29+DG30+DG44+DG45,0)</f>
        <v>0</v>
      </c>
      <c r="DH46" s="164" t="n">
        <f aca="false">IF(DH21-DH23-DH29+DH30+DH44+DH45&gt;0,DH21-DH23-DH29+DH30+DH44+DH45,0)</f>
        <v>0</v>
      </c>
      <c r="DI46" s="165" t="n">
        <f aca="false">IF(DI21-DI23-DI29+DI30+DI44+DI45&gt;0,DI21-DI23-DI29+DI30+DI44+DI45,0)</f>
        <v>0</v>
      </c>
      <c r="DJ46" s="165" t="n">
        <f aca="false">IF(DJ21-DJ23-DJ29+DJ30+DJ44+DJ45&gt;0,DJ21-DJ23-DJ29+DJ30+DJ44+DJ45,0)</f>
        <v>0</v>
      </c>
      <c r="DK46" s="165" t="n">
        <f aca="false">IF(DK21-DK23-DK29+DK30+DK44+DK45&gt;0,DK21-DK23-DK29+DK30+DK44+DK45,0)</f>
        <v>0</v>
      </c>
      <c r="DL46" s="165" t="n">
        <f aca="false">IF(DL21-DL23-DL29+DL30+DL44+DL45&gt;0,DL21-DL23-DL29+DL30+DL44+DL45,0)</f>
        <v>0</v>
      </c>
      <c r="DM46" s="165" t="n">
        <f aca="false">IF(DM21-DM23-DM29+DM30+DM44+DM45&gt;0,DM21-DM23-DM29+DM30+DM44+DM45,0)</f>
        <v>0</v>
      </c>
      <c r="DN46" s="166" t="n">
        <f aca="false">IF(DN21-DN23-DN29+DN30+DN44+DN45&gt;0,DN21-DN23-DN29+DN30+DN44+DN45,0)</f>
        <v>0</v>
      </c>
      <c r="DO46" s="164" t="n">
        <f aca="false">IF(DO21-DO23-DO29+DO30+DO44+DO45&gt;0,DO21-DO23-DO29+DO30+DO44+DO45,0)</f>
        <v>0</v>
      </c>
      <c r="DP46" s="165" t="n">
        <f aca="false">IF(DP21-DP23-DP29+DP30+DP44+DP45&gt;0,DP21-DP23-DP29+DP30+DP44+DP45,0)</f>
        <v>0</v>
      </c>
      <c r="DQ46" s="165" t="n">
        <f aca="false">IF(DQ21-DQ23-DQ29+DQ30+DQ44+DQ45&gt;0,DQ21-DQ23-DQ29+DQ30+DQ44+DQ45,0)</f>
        <v>0</v>
      </c>
      <c r="DR46" s="165" t="n">
        <f aca="false">IF(DR21-DR23-DR29+DR30+DR44+DR45&gt;0,DR21-DR23-DR29+DR30+DR44+DR45,0)</f>
        <v>0</v>
      </c>
      <c r="DS46" s="165" t="n">
        <f aca="false">IF(DS21-DS23-DS29+DS30+DS44+DS45&gt;0,DS21-DS23-DS29+DS30+DS44+DS45,0)</f>
        <v>0</v>
      </c>
      <c r="DT46" s="165" t="n">
        <f aca="false">IF(DT21-DT23-DT29+DT30+DT44+DT45&gt;0,DT21-DT23-DT29+DT30+DT44+DT45,0)</f>
        <v>0</v>
      </c>
      <c r="DU46" s="166" t="n">
        <f aca="false">IF(DU21-DU23-DU29+DU30+DU44+DU45&gt;0,DU21-DU23-DU29+DU30+DU44+DU45,0)</f>
        <v>0</v>
      </c>
      <c r="DV46" s="164" t="n">
        <f aca="false">IF(DV21-DV23-DV29+DV30+DV44+DV45&gt;0,DV21-DV23-DV29+DV30+DV44+DV45,0)</f>
        <v>0</v>
      </c>
      <c r="DW46" s="165" t="n">
        <f aca="false">IF(DW21-DW23-DW29+DW30+DW44+DW45&gt;0,DW21-DW23-DW29+DW30+DW44+DW45,0)</f>
        <v>0</v>
      </c>
      <c r="DX46" s="165" t="n">
        <f aca="false">IF(DX21-DX23-DX29+DX30+DX44+DX45&gt;0,DX21-DX23-DX29+DX30+DX44+DX45,0)</f>
        <v>0</v>
      </c>
      <c r="DY46" s="165" t="n">
        <f aca="false">IF(DY21-DY23-DY29+DY30+DY44+DY45&gt;0,DY21-DY23-DY29+DY30+DY44+DY45,0)</f>
        <v>0</v>
      </c>
      <c r="DZ46" s="165" t="n">
        <f aca="false">IF(DZ21-DZ23-DZ29+DZ30+DZ44+DZ45&gt;0,DZ21-DZ23-DZ29+DZ30+DZ44+DZ45,0)</f>
        <v>0</v>
      </c>
      <c r="EA46" s="165" t="n">
        <f aca="false">IF(EA21-EA23-EA29+EA30+EA44+EA45&gt;0,EA21-EA23-EA29+EA30+EA44+EA45,0)</f>
        <v>0</v>
      </c>
      <c r="EB46" s="166" t="n">
        <f aca="false">IF(EB21-EB23-EB29+EB30+EB44+EB45&gt;0,EB21-EB23-EB29+EB30+EB44+EB45,0)</f>
        <v>0</v>
      </c>
      <c r="EC46" s="164" t="n">
        <f aca="false">IF(EC21-EC23-EC29+EC30+EC44+EC45&gt;0,EC21-EC23-EC29+EC30+EC44+EC45,0)</f>
        <v>0</v>
      </c>
      <c r="ED46" s="165" t="n">
        <f aca="false">IF(ED21-ED23-ED29+ED30+ED44+ED45&gt;0,ED21-ED23-ED29+ED30+ED44+ED45,0)</f>
        <v>0</v>
      </c>
      <c r="EE46" s="165" t="n">
        <f aca="false">IF(EE21-EE23-EE29+EE30+EE44+EE45&gt;0,EE21-EE23-EE29+EE30+EE44+EE45,0)</f>
        <v>0</v>
      </c>
      <c r="EF46" s="165" t="n">
        <f aca="false">IF(EF21-EF23-EF29+EF30+EF44+EF45&gt;0,EF21-EF23-EF29+EF30+EF44+EF45,0)</f>
        <v>0</v>
      </c>
      <c r="EG46" s="165" t="n">
        <f aca="false">IF(EG21-EG23-EG29+EG30+EG44+EG45&gt;0,EG21-EG23-EG29+EG30+EG44+EG45,0)</f>
        <v>0</v>
      </c>
      <c r="EH46" s="165" t="n">
        <f aca="false">IF(EH21-EH23-EH29+EH30+EH44+EH45&gt;0,EH21-EH23-EH29+EH30+EH44+EH45,0)</f>
        <v>0</v>
      </c>
      <c r="EI46" s="166" t="n">
        <f aca="false">IF(EI21-EI23-EI29+EI30+EI44+EI45&gt;0,EI21-EI23-EI29+EI30+EI44+EI45,0)</f>
        <v>0</v>
      </c>
      <c r="EJ46" s="164" t="n">
        <f aca="false">IF(EJ21-EJ23-EJ29+EJ30+EJ44+EJ45&gt;0,EJ21-EJ23-EJ29+EJ30+EJ44+EJ45,0)</f>
        <v>0</v>
      </c>
      <c r="EK46" s="165" t="n">
        <f aca="false">IF(EK21-EK23-EK29+EK30+EK44+EK45&gt;0,EK21-EK23-EK29+EK30+EK44+EK45,0)</f>
        <v>0</v>
      </c>
      <c r="EL46" s="165" t="n">
        <f aca="false">IF(EL21-EL23-EL29+EL30+EL44+EL45&gt;0,EL21-EL23-EL29+EL30+EL44+EL45,0)</f>
        <v>0</v>
      </c>
      <c r="EM46" s="165" t="n">
        <f aca="false">IF(EM21-EM23-EM29+EM30+EM44+EM45&gt;0,EM21-EM23-EM29+EM30+EM44+EM45,0)</f>
        <v>0</v>
      </c>
      <c r="EN46" s="165" t="n">
        <f aca="false">IF(EN21-EN23-EN29+EN30+EN44+EN45&gt;0,EN21-EN23-EN29+EN30+EN44+EN45,0)</f>
        <v>0</v>
      </c>
      <c r="EO46" s="165" t="n">
        <f aca="false">IF(EO21-EO23-EO29+EO30+EO44+EO45&gt;0,EO21-EO23-EO29+EO30+EO44+EO45,0)</f>
        <v>0</v>
      </c>
      <c r="EP46" s="166" t="n">
        <f aca="false">IF(EP21-EP23-EP29+EP30+EP44+EP45&gt;0,EP21-EP23-EP29+EP30+EP44+EP45,0)</f>
        <v>0</v>
      </c>
      <c r="EQ46" s="197"/>
      <c r="ER46" s="185"/>
      <c r="ES46" s="185"/>
      <c r="ET46" s="185"/>
      <c r="EU46" s="185"/>
      <c r="EV46" s="185"/>
      <c r="EW46" s="185"/>
    </row>
    <row r="47" customFormat="false" ht="16.5" hidden="false" customHeight="true" outlineLevel="0" collapsed="false">
      <c r="B47" s="9"/>
      <c r="C47" s="198" t="n">
        <v>9</v>
      </c>
      <c r="D47" s="198"/>
      <c r="E47" s="155" t="s">
        <v>134</v>
      </c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6" t="n">
        <f aca="false">SUM(AB47:BC47)</f>
        <v>0</v>
      </c>
      <c r="Y47" s="156"/>
      <c r="Z47" s="156"/>
      <c r="AA47" s="156"/>
      <c r="AB47" s="196" t="n">
        <f aca="false">IF(AB21-AB23-AB29+AB30+AB44&lt;0,AB21-AB23-AB29+AB30+AB44,0)</f>
        <v>0</v>
      </c>
      <c r="AC47" s="196"/>
      <c r="AD47" s="196"/>
      <c r="AE47" s="196"/>
      <c r="AF47" s="196" t="n">
        <f aca="false">IF(AF21-AF23-AF29+AF30+AF44&lt;0,AF21-AF23-AF29+AF30+AF44,0)</f>
        <v>0</v>
      </c>
      <c r="AG47" s="196"/>
      <c r="AH47" s="196"/>
      <c r="AI47" s="196"/>
      <c r="AJ47" s="196" t="n">
        <f aca="false">IF(AJ21-AJ23-AJ29+AJ30+AJ44&lt;0,AJ21-AJ23-AJ29+AJ30+AJ44,0)</f>
        <v>0</v>
      </c>
      <c r="AK47" s="196"/>
      <c r="AL47" s="196"/>
      <c r="AM47" s="196"/>
      <c r="AN47" s="196" t="n">
        <f aca="false">IF(AN21-AN23-AN29+AN30+AN44&lt;0,AN21-AN23-AN29+AN30+AN44,0)</f>
        <v>0</v>
      </c>
      <c r="AO47" s="196"/>
      <c r="AP47" s="196"/>
      <c r="AQ47" s="196"/>
      <c r="AR47" s="196" t="n">
        <f aca="false">IF(AR21-AR23-AR29+AR30+AR44&lt;0,AR21-AR23-AR29+AR30+AR44,0)</f>
        <v>0</v>
      </c>
      <c r="AS47" s="196"/>
      <c r="AT47" s="196"/>
      <c r="AU47" s="196"/>
      <c r="AV47" s="196" t="n">
        <f aca="false">IF(AV21-AV23-AV29+AV30+AV44&lt;0,AV21-AV23-AV29+AV30+AV44,0)</f>
        <v>0</v>
      </c>
      <c r="AW47" s="196"/>
      <c r="AX47" s="196"/>
      <c r="AY47" s="196"/>
      <c r="AZ47" s="196" t="n">
        <f aca="false">IF(AZ21-AZ23-AZ29+AZ30+AZ44&lt;0,AZ21-AZ23-AZ29+AZ30+AZ44,0)</f>
        <v>0</v>
      </c>
      <c r="BA47" s="196"/>
      <c r="BB47" s="196"/>
      <c r="BC47" s="196"/>
      <c r="BD47" s="77"/>
      <c r="BF47" s="199"/>
      <c r="BG47" s="199"/>
      <c r="BH47" s="199"/>
      <c r="BI47" s="199"/>
      <c r="BJ47" s="199"/>
      <c r="BK47" s="200" t="n">
        <f aca="false">IF(BK21-BK23-BK29+BK30+BK44&lt;0,BK21-BK23-BK29+BK30+BK44,0)</f>
        <v>0</v>
      </c>
      <c r="BL47" s="201" t="n">
        <f aca="false">IF(BL21-BL23-BL29+BL30+BL44&lt;0,BL21-BL23-BL29+BL30+BL44,0)</f>
        <v>0</v>
      </c>
      <c r="BM47" s="201" t="n">
        <f aca="false">IF(BM21-BM23-BM29+BM30+BM44&lt;0,BM21-BM23-BM29+BM30+BM44,0)</f>
        <v>0</v>
      </c>
      <c r="BN47" s="201" t="n">
        <f aca="false">IF(BN21-BN23-BN29+BN30+BN44&lt;0,BN21-BN23-BN29+BN30+BN44,0)</f>
        <v>0</v>
      </c>
      <c r="BO47" s="201" t="n">
        <f aca="false">IF(BO21-BO23-BO29+BO30+BO44&lt;0,BO21-BO23-BO29+BO30+BO44,0)</f>
        <v>0</v>
      </c>
      <c r="BP47" s="201" t="n">
        <f aca="false">IF(BP21-BP23-BP29+BP30+BP44&lt;0,BP21-BP23-BP29+BP30+BP44,0)</f>
        <v>0</v>
      </c>
      <c r="BQ47" s="202" t="n">
        <f aca="false">IF(BQ21-BQ23-BQ29+BQ30+BQ44&lt;0,BQ21-BQ23-BQ29+BQ30+BQ44,0)</f>
        <v>0</v>
      </c>
      <c r="BR47" s="200" t="n">
        <f aca="false">IF(BR21-BR23-BR29+BR30+BR44&lt;0,BR21-BR23-BR29+BR30+BR44,0)</f>
        <v>0</v>
      </c>
      <c r="BS47" s="201" t="n">
        <f aca="false">IF(BS21-BS23-BS29+BS30+BS44&lt;0,BS21-BS23-BS29+BS30+BS44,0)</f>
        <v>0</v>
      </c>
      <c r="BT47" s="201" t="n">
        <f aca="false">IF(BT21-BT23-BT29+BT30+BT44&lt;0,BT21-BT23-BT29+BT30+BT44,0)</f>
        <v>0</v>
      </c>
      <c r="BU47" s="201" t="n">
        <f aca="false">IF(BU21-BU23-BU29+BU30+BU44&lt;0,BU21-BU23-BU29+BU30+BU44,0)</f>
        <v>0</v>
      </c>
      <c r="BV47" s="201" t="n">
        <f aca="false">IF(BV21-BV23-BV29+BV30+BV44&lt;0,BV21-BV23-BV29+BV30+BV44,0)</f>
        <v>0</v>
      </c>
      <c r="BW47" s="201" t="n">
        <f aca="false">IF(BW21-BW23-BW29+BW30+BW44&lt;0,BW21-BW23-BW29+BW30+BW44,0)</f>
        <v>0</v>
      </c>
      <c r="BX47" s="202" t="n">
        <f aca="false">IF(BX21-BX23-BX29+BX30+BX44&lt;0,BX21-BX23-BX29+BX30+BX44,0)</f>
        <v>0</v>
      </c>
      <c r="BY47" s="200" t="n">
        <f aca="false">IF(BY21-BY23-BY29+BY30+BY44&lt;0,BY21-BY23-BY29+BY30+BY44,0)</f>
        <v>0</v>
      </c>
      <c r="BZ47" s="201" t="n">
        <f aca="false">IF(BZ21-BZ23-BZ29+BZ30+BZ44&lt;0,BZ21-BZ23-BZ29+BZ30+BZ44,0)</f>
        <v>0</v>
      </c>
      <c r="CA47" s="201" t="n">
        <f aca="false">IF(CA21-CA23-CA29+CA30+CA44&lt;0,CA21-CA23-CA29+CA30+CA44,0)</f>
        <v>0</v>
      </c>
      <c r="CB47" s="201" t="n">
        <f aca="false">IF(CB21-CB23-CB29+CB30+CB44&lt;0,CB21-CB23-CB29+CB30+CB44,0)</f>
        <v>0</v>
      </c>
      <c r="CC47" s="201" t="n">
        <f aca="false">IF(CC21-CC23-CC29+CC30+CC44&lt;0,CC21-CC23-CC29+CC30+CC44,0)</f>
        <v>0</v>
      </c>
      <c r="CD47" s="201" t="n">
        <f aca="false">IF(CD21-CD23-CD29+CD30+CD44&lt;0,CD21-CD23-CD29+CD30+CD44,0)</f>
        <v>0</v>
      </c>
      <c r="CE47" s="202" t="n">
        <f aca="false">IF(CE21-CE23-CE29+CE30+CE44&lt;0,CE21-CE23-CE29+CE30+CE44,0)</f>
        <v>0</v>
      </c>
      <c r="CF47" s="200" t="n">
        <f aca="false">IF(CF21-CF23-CF29+CF30+CF44&lt;0,CF21-CF23-CF29+CF30+CF44,0)</f>
        <v>0</v>
      </c>
      <c r="CG47" s="201" t="n">
        <f aca="false">IF(CG21-CG23-CG29+CG30+CG44&lt;0,CG21-CG23-CG29+CG30+CG44,0)</f>
        <v>0</v>
      </c>
      <c r="CH47" s="201" t="n">
        <f aca="false">IF(CH21-CH23-CH29+CH30+CH44&lt;0,CH21-CH23-CH29+CH30+CH44,0)</f>
        <v>0</v>
      </c>
      <c r="CI47" s="201" t="n">
        <f aca="false">IF(CI21-CI23-CI29+CI30+CI44&lt;0,CI21-CI23-CI29+CI30+CI44,0)</f>
        <v>0</v>
      </c>
      <c r="CJ47" s="201" t="n">
        <f aca="false">IF(CJ21-CJ23-CJ29+CJ30+CJ44&lt;0,CJ21-CJ23-CJ29+CJ30+CJ44,0)</f>
        <v>0</v>
      </c>
      <c r="CK47" s="201" t="n">
        <f aca="false">IF(CK21-CK23-CK29+CK30+CK44&lt;0,CK21-CK23-CK29+CK30+CK44,0)</f>
        <v>0</v>
      </c>
      <c r="CL47" s="202" t="n">
        <f aca="false">IF(CL21-CL23-CL29+CL30+CL44&lt;0,CL21-CL23-CL29+CL30+CL44,0)</f>
        <v>0</v>
      </c>
      <c r="CM47" s="200" t="n">
        <f aca="false">IF(CM21-CM23-CM29+CM30+CM44&lt;0,CM21-CM23-CM29+CM30+CM44,0)</f>
        <v>0</v>
      </c>
      <c r="CN47" s="201" t="n">
        <f aca="false">IF(CN21-CN23-CN29+CN30+CN44&lt;0,CN21-CN23-CN29+CN30+CN44,0)</f>
        <v>0</v>
      </c>
      <c r="CO47" s="201" t="n">
        <f aca="false">IF(CO21-CO23-CO29+CO30+CO44&lt;0,CO21-CO23-CO29+CO30+CO44,0)</f>
        <v>0</v>
      </c>
      <c r="CP47" s="201" t="n">
        <f aca="false">IF(CP21-CP23-CP29+CP30+CP44&lt;0,CP21-CP23-CP29+CP30+CP44,0)</f>
        <v>0</v>
      </c>
      <c r="CQ47" s="201" t="n">
        <f aca="false">IF(CQ21-CQ23-CQ29+CQ30+CQ44&lt;0,CQ21-CQ23-CQ29+CQ30+CQ44,0)</f>
        <v>0</v>
      </c>
      <c r="CR47" s="201" t="n">
        <f aca="false">IF(CR21-CR23-CR29+CR30+CR44&lt;0,CR21-CR23-CR29+CR30+CR44,0)</f>
        <v>0</v>
      </c>
      <c r="CS47" s="202" t="n">
        <f aca="false">IF(CS21-CS23-CS29+CS30+CS44&lt;0,CS21-CS23-CS29+CS30+CS44,0)</f>
        <v>0</v>
      </c>
      <c r="CT47" s="200" t="n">
        <f aca="false">IF(CT21-CT23-CT29+CT30+CT44&lt;0,CT21-CT23-CT29+CT30+CT44,0)</f>
        <v>0</v>
      </c>
      <c r="CU47" s="201" t="n">
        <f aca="false">IF(CU21-CU23-CU29+CU30+CU44&lt;0,CU21-CU23-CU29+CU30+CU44,0)</f>
        <v>0</v>
      </c>
      <c r="CV47" s="201" t="n">
        <f aca="false">IF(CV21-CV23-CV29+CV30+CV44&lt;0,CV21-CV23-CV29+CV30+CV44,0)</f>
        <v>0</v>
      </c>
      <c r="CW47" s="201" t="n">
        <f aca="false">IF(CW21-CW23-CW29+CW30+CW44&lt;0,CW21-CW23-CW29+CW30+CW44,0)</f>
        <v>0</v>
      </c>
      <c r="CX47" s="201" t="n">
        <f aca="false">IF(CX21-CX23-CX29+CX30+CX44&lt;0,CX21-CX23-CX29+CX30+CX44,0)</f>
        <v>0</v>
      </c>
      <c r="CY47" s="201" t="n">
        <f aca="false">IF(CY21-CY23-CY29+CY30+CY44&lt;0,CY21-CY23-CY29+CY30+CY44,0)</f>
        <v>0</v>
      </c>
      <c r="CZ47" s="202" t="n">
        <f aca="false">IF(CZ21-CZ23-CZ29+CZ30+CZ44&lt;0,CZ21-CZ23-CZ29+CZ30+CZ44,0)</f>
        <v>0</v>
      </c>
      <c r="DA47" s="200" t="n">
        <f aca="false">IF(DA21-DA23-DA29+DA30+DA44&lt;0,DA21-DA23-DA29+DA30+DA44,0)</f>
        <v>0</v>
      </c>
      <c r="DB47" s="201" t="n">
        <f aca="false">IF(DB21-DB23-DB29+DB30+DB44&lt;0,DB21-DB23-DB29+DB30+DB44,0)</f>
        <v>0</v>
      </c>
      <c r="DC47" s="201" t="n">
        <f aca="false">IF(DC21-DC23-DC29+DC30+DC44&lt;0,DC21-DC23-DC29+DC30+DC44,0)</f>
        <v>0</v>
      </c>
      <c r="DD47" s="201" t="n">
        <f aca="false">IF(DD21-DD23-DD29+DD30+DD44&lt;0,DD21-DD23-DD29+DD30+DD44,0)</f>
        <v>0</v>
      </c>
      <c r="DE47" s="201" t="n">
        <f aca="false">IF(DE21-DE23-DE29+DE30+DE44&lt;0,DE21-DE23-DE29+DE30+DE44,0)</f>
        <v>0</v>
      </c>
      <c r="DF47" s="201" t="n">
        <f aca="false">IF(DF21-DF23-DF29+DF30+DF44&lt;0,DF21-DF23-DF29+DF30+DF44,0)</f>
        <v>0</v>
      </c>
      <c r="DG47" s="202" t="n">
        <f aca="false">IF(DG21-DG23-DG29+DG30+DG44&lt;0,DG21-DG23-DG29+DG30+DG44,0)</f>
        <v>0</v>
      </c>
      <c r="DH47" s="200" t="n">
        <f aca="false">IF(DH21-DH23-DH29+DH30+DH44&lt;0,DH21-DH23-DH29+DH30+DH44,0)</f>
        <v>0</v>
      </c>
      <c r="DI47" s="201" t="n">
        <f aca="false">IF(DI21-DI23-DI29+DI30+DI44&lt;0,DI21-DI23-DI29+DI30+DI44,0)</f>
        <v>0</v>
      </c>
      <c r="DJ47" s="201" t="n">
        <f aca="false">IF(DJ21-DJ23-DJ29+DJ30+DJ44&lt;0,DJ21-DJ23-DJ29+DJ30+DJ44,0)</f>
        <v>0</v>
      </c>
      <c r="DK47" s="201" t="n">
        <f aca="false">IF(DK21-DK23-DK29+DK30+DK44&lt;0,DK21-DK23-DK29+DK30+DK44,0)</f>
        <v>0</v>
      </c>
      <c r="DL47" s="201" t="n">
        <f aca="false">IF(DL21-DL23-DL29+DL30+DL44&lt;0,DL21-DL23-DL29+DL30+DL44,0)</f>
        <v>0</v>
      </c>
      <c r="DM47" s="201" t="n">
        <f aca="false">IF(DM21-DM23-DM29+DM30+DM44&lt;0,DM21-DM23-DM29+DM30+DM44,0)</f>
        <v>0</v>
      </c>
      <c r="DN47" s="202" t="n">
        <f aca="false">IF(DN21-DN23-DN29+DN30+DN44&lt;0,DN21-DN23-DN29+DN30+DN44,0)</f>
        <v>0</v>
      </c>
      <c r="DO47" s="200" t="n">
        <f aca="false">IF(DO21-DO23-DO29+DO30+DO44&lt;0,DO21-DO23-DO29+DO30+DO44,0)</f>
        <v>0</v>
      </c>
      <c r="DP47" s="201" t="n">
        <f aca="false">IF(DP21-DP23-DP29+DP30+DP44&lt;0,DP21-DP23-DP29+DP30+DP44,0)</f>
        <v>0</v>
      </c>
      <c r="DQ47" s="201" t="n">
        <f aca="false">IF(DQ21-DQ23-DQ29+DQ30+DQ44&lt;0,DQ21-DQ23-DQ29+DQ30+DQ44,0)</f>
        <v>0</v>
      </c>
      <c r="DR47" s="201" t="n">
        <f aca="false">IF(DR21-DR23-DR29+DR30+DR44&lt;0,DR21-DR23-DR29+DR30+DR44,0)</f>
        <v>0</v>
      </c>
      <c r="DS47" s="201" t="n">
        <f aca="false">IF(DS21-DS23-DS29+DS30+DS44&lt;0,DS21-DS23-DS29+DS30+DS44,0)</f>
        <v>0</v>
      </c>
      <c r="DT47" s="201" t="n">
        <f aca="false">IF(DT21-DT23-DT29+DT30+DT44&lt;0,DT21-DT23-DT29+DT30+DT44,0)</f>
        <v>0</v>
      </c>
      <c r="DU47" s="202" t="n">
        <f aca="false">IF(DU21-DU23-DU29+DU30+DU44&lt;0,DU21-DU23-DU29+DU30+DU44,0)</f>
        <v>0</v>
      </c>
      <c r="DV47" s="200" t="n">
        <f aca="false">IF(DV21-DV23-DV29+DV30+DV44&lt;0,DV21-DV23-DV29+DV30+DV44,0)</f>
        <v>0</v>
      </c>
      <c r="DW47" s="201" t="n">
        <f aca="false">IF(DW21-DW23-DW29+DW30+DW44&lt;0,DW21-DW23-DW29+DW30+DW44,0)</f>
        <v>0</v>
      </c>
      <c r="DX47" s="201" t="n">
        <f aca="false">IF(DX21-DX23-DX29+DX30+DX44&lt;0,DX21-DX23-DX29+DX30+DX44,0)</f>
        <v>0</v>
      </c>
      <c r="DY47" s="201" t="n">
        <f aca="false">IF(DY21-DY23-DY29+DY30+DY44&lt;0,DY21-DY23-DY29+DY30+DY44,0)</f>
        <v>0</v>
      </c>
      <c r="DZ47" s="201" t="n">
        <f aca="false">IF(DZ21-DZ23-DZ29+DZ30+DZ44&lt;0,DZ21-DZ23-DZ29+DZ30+DZ44,0)</f>
        <v>0</v>
      </c>
      <c r="EA47" s="201" t="n">
        <f aca="false">IF(EA21-EA23-EA29+EA30+EA44&lt;0,EA21-EA23-EA29+EA30+EA44,0)</f>
        <v>0</v>
      </c>
      <c r="EB47" s="202" t="n">
        <f aca="false">IF(EB21-EB23-EB29+EB30+EB44&lt;0,EB21-EB23-EB29+EB30+EB44,0)</f>
        <v>0</v>
      </c>
      <c r="EC47" s="200" t="n">
        <f aca="false">IF(EC21-EC23-EC29+EC30+EC44&lt;0,EC21-EC23-EC29+EC30+EC44,0)</f>
        <v>0</v>
      </c>
      <c r="ED47" s="201" t="n">
        <f aca="false">IF(ED21-ED23-ED29+ED30+ED44&lt;0,ED21-ED23-ED29+ED30+ED44,0)</f>
        <v>0</v>
      </c>
      <c r="EE47" s="201" t="n">
        <f aca="false">IF(EE21-EE23-EE29+EE30+EE44&lt;0,EE21-EE23-EE29+EE30+EE44,0)</f>
        <v>0</v>
      </c>
      <c r="EF47" s="201" t="n">
        <f aca="false">IF(EF21-EF23-EF29+EF30+EF44&lt;0,EF21-EF23-EF29+EF30+EF44,0)</f>
        <v>0</v>
      </c>
      <c r="EG47" s="201" t="n">
        <f aca="false">IF(EG21-EG23-EG29+EG30+EG44&lt;0,EG21-EG23-EG29+EG30+EG44,0)</f>
        <v>0</v>
      </c>
      <c r="EH47" s="201" t="n">
        <f aca="false">IF(EH21-EH23-EH29+EH30+EH44&lt;0,EH21-EH23-EH29+EH30+EH44,0)</f>
        <v>0</v>
      </c>
      <c r="EI47" s="202" t="n">
        <f aca="false">IF(EI21-EI23-EI29+EI30+EI44&lt;0,EI21-EI23-EI29+EI30+EI44,0)</f>
        <v>0</v>
      </c>
      <c r="EJ47" s="200" t="n">
        <f aca="false">IF(EJ21-EJ23-EJ29+EJ30+EJ44&lt;0,EJ21-EJ23-EJ29+EJ30+EJ44,0)</f>
        <v>0</v>
      </c>
      <c r="EK47" s="201" t="n">
        <f aca="false">IF(EK21-EK23-EK29+EK30+EK44&lt;0,EK21-EK23-EK29+EK30+EK44,0)</f>
        <v>0</v>
      </c>
      <c r="EL47" s="201" t="n">
        <f aca="false">IF(EL21-EL23-EL29+EL30+EL44&lt;0,EL21-EL23-EL29+EL30+EL44,0)</f>
        <v>0</v>
      </c>
      <c r="EM47" s="201" t="n">
        <f aca="false">IF(EM21-EM23-EM29+EM30+EM44&lt;0,EM21-EM23-EM29+EM30+EM44,0)</f>
        <v>0</v>
      </c>
      <c r="EN47" s="201" t="n">
        <f aca="false">IF(EN21-EN23-EN29+EN30+EN44&lt;0,EN21-EN23-EN29+EN30+EN44,0)</f>
        <v>0</v>
      </c>
      <c r="EO47" s="201" t="n">
        <f aca="false">IF(EO21-EO23-EO29+EO30+EO44&lt;0,EO21-EO23-EO29+EO30+EO44,0)</f>
        <v>0</v>
      </c>
      <c r="EP47" s="202" t="n">
        <f aca="false">IF(EP21-EP23-EP29+EP30+EP44&lt;0,EP21-EP23-EP29+EP30+EP44,0)</f>
        <v>0</v>
      </c>
      <c r="EQ47" s="203"/>
      <c r="ER47" s="204"/>
      <c r="ES47" s="204"/>
      <c r="ET47" s="204"/>
      <c r="EU47" s="204"/>
      <c r="EV47" s="204"/>
      <c r="EW47" s="204"/>
    </row>
    <row r="48" customFormat="false" ht="9.95" hidden="false" customHeight="true" outlineLevel="0" collapsed="false">
      <c r="B48" s="9"/>
      <c r="C48" s="198" t="n">
        <v>10</v>
      </c>
      <c r="D48" s="198"/>
      <c r="E48" s="155" t="s">
        <v>135</v>
      </c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6" t="n">
        <f aca="false">SUM(X46:AA47)</f>
        <v>0</v>
      </c>
      <c r="Y48" s="156"/>
      <c r="Z48" s="156"/>
      <c r="AA48" s="156"/>
      <c r="AB48" s="156" t="n">
        <f aca="false">IF($X$46=0,0,ROUND(IF($X$48&lt;0,0,AB46/$X$46*$X$48),3))</f>
        <v>0</v>
      </c>
      <c r="AC48" s="156"/>
      <c r="AD48" s="156"/>
      <c r="AE48" s="156"/>
      <c r="AF48" s="156" t="n">
        <f aca="false">IF($X$46=0,0,ROUND(IF($X$48&lt;0,0,AF46/$X$46*$X$48),3))</f>
        <v>0</v>
      </c>
      <c r="AG48" s="156"/>
      <c r="AH48" s="156"/>
      <c r="AI48" s="156"/>
      <c r="AJ48" s="156" t="n">
        <f aca="false">IF($X$46=0,0,ROUND(IF($X$48&lt;0,0,AJ46/$X$46*$X$48),3))</f>
        <v>0</v>
      </c>
      <c r="AK48" s="156"/>
      <c r="AL48" s="156"/>
      <c r="AM48" s="156"/>
      <c r="AN48" s="156" t="n">
        <f aca="false">IF($X$46=0,0,ROUND(IF($X$48&lt;0,0,AN46/$X$46*$X$48),3))</f>
        <v>0</v>
      </c>
      <c r="AO48" s="156"/>
      <c r="AP48" s="156"/>
      <c r="AQ48" s="156"/>
      <c r="AR48" s="156" t="n">
        <f aca="false">IF($X$46=0,0,ROUND(IF($X$48&lt;0,0,AR46/$X$46*$X$48),3))</f>
        <v>0</v>
      </c>
      <c r="AS48" s="156"/>
      <c r="AT48" s="156"/>
      <c r="AU48" s="156"/>
      <c r="AV48" s="156" t="n">
        <f aca="false">IF($X$46=0,0,ROUND(IF($X$48&lt;0,0,AV46/$X$46*$X$48),3))</f>
        <v>0</v>
      </c>
      <c r="AW48" s="156"/>
      <c r="AX48" s="156"/>
      <c r="AY48" s="156"/>
      <c r="AZ48" s="156" t="n">
        <f aca="false">IF($X$46=0,0,ROUND(IF($X$48&lt;0,0,AZ46/$X$46*$X$48),3))</f>
        <v>0</v>
      </c>
      <c r="BA48" s="156"/>
      <c r="BB48" s="156"/>
      <c r="BC48" s="156"/>
      <c r="BD48" s="77"/>
      <c r="BF48" s="146"/>
      <c r="BG48" s="146"/>
      <c r="BH48" s="146"/>
      <c r="BI48" s="146"/>
      <c r="BJ48" s="146"/>
      <c r="BK48" s="174" t="n">
        <f aca="false">IF($BK$43=0,0,ROUND(IF($BL$43&lt;0,0,BK46/$BK$43*$BL$43),2))</f>
        <v>0</v>
      </c>
      <c r="BL48" s="174" t="n">
        <f aca="false">IF($BK$43=0,0,ROUND(IF($BL$43&lt;0,0,BL46/$BK$43*$BL$43),2))</f>
        <v>0</v>
      </c>
      <c r="BM48" s="205" t="n">
        <f aca="false">IF($BK$43=0,0,ROUND(IF($BL$43&lt;0,0,BM46/$BK$43*$BL$43),2))</f>
        <v>0</v>
      </c>
      <c r="BN48" s="205" t="n">
        <f aca="false">IF($BK$43=0,0,ROUND(IF($BL$43&lt;0,0,BN46/$BK$43*$BL$43),2))</f>
        <v>0</v>
      </c>
      <c r="BO48" s="205" t="n">
        <f aca="false">IF($BK$43=0,0,ROUND(IF($BL$43&lt;0,0,BO46/$BK$43*$BL$43),2))</f>
        <v>0</v>
      </c>
      <c r="BP48" s="205" t="n">
        <f aca="false">IF($BK$43=0,0,ROUND(IF($BL$43&lt;0,0,BP46/$BK$43*$BL$43),2))</f>
        <v>0</v>
      </c>
      <c r="BQ48" s="206" t="n">
        <f aca="false">IF($BK$43=0,0,ROUND(IF($BL$43&lt;0,0,BQ46/$BK$43*$BL$43),2))</f>
        <v>0</v>
      </c>
      <c r="BR48" s="207" t="n">
        <f aca="false">IF($BR$43=0,0,ROUND(IF($BS$43&lt;0,0,BR46/$BR$43*$BS$43),2))</f>
        <v>0</v>
      </c>
      <c r="BS48" s="205" t="n">
        <f aca="false">IF($BR$43=0,0,ROUND(IF($BS$43&lt;0,0,BS46/$BR$43*$BS$43),2))</f>
        <v>0</v>
      </c>
      <c r="BT48" s="205" t="n">
        <f aca="false">IF($BR$43=0,0,ROUND(IF($BS$43&lt;0,0,BT46/$BR$43*$BS$43),2))</f>
        <v>0</v>
      </c>
      <c r="BU48" s="205" t="n">
        <f aca="false">IF($BR$43=0,0,ROUND(IF($BS$43&lt;0,0,BU46/$BR$43*$BS$43),2))</f>
        <v>0</v>
      </c>
      <c r="BV48" s="205" t="n">
        <f aca="false">IF($BR$43=0,0,ROUND(IF($BS$43&lt;0,0,BV46/$BR$43*$BS$43),2))</f>
        <v>0</v>
      </c>
      <c r="BW48" s="205" t="n">
        <f aca="false">IF($BR$43=0,0,ROUND(IF($BS$43&lt;0,0,BW46/$BR$43*$BS$43),2))</f>
        <v>0</v>
      </c>
      <c r="BX48" s="208" t="n">
        <f aca="false">IF($BR$43=0,0,ROUND(IF($BS$43&lt;0,0,BX46/$BR$43*$BS$43),2))</f>
        <v>0</v>
      </c>
      <c r="BY48" s="207" t="n">
        <f aca="false">IF($BY$43=0,0,ROUND(IF($BZ$43&lt;0,0,BY46/$BY$43*$BZ$43),2))</f>
        <v>0</v>
      </c>
      <c r="BZ48" s="205" t="n">
        <f aca="false">IF($BY$43=0,0,ROUND(IF($BZ$43&lt;0,0,BZ46/$BY$43*$BZ$43),2))</f>
        <v>0</v>
      </c>
      <c r="CA48" s="205" t="n">
        <f aca="false">IF($BY$43=0,0,ROUND(IF($BZ$43&lt;0,0,CA46/$BY$43*$BZ$43),2))</f>
        <v>0</v>
      </c>
      <c r="CB48" s="205" t="n">
        <f aca="false">IF($BY$43=0,0,ROUND(IF($BZ$43&lt;0,0,CB46/$BY$43*$BZ$43),2))</f>
        <v>0</v>
      </c>
      <c r="CC48" s="205" t="n">
        <f aca="false">IF($BY$43=0,0,ROUND(IF($BZ$43&lt;0,0,CC46/$BY$43*$BZ$43),2))</f>
        <v>0</v>
      </c>
      <c r="CD48" s="205" t="n">
        <f aca="false">IF($BY$43=0,0,ROUND(IF($BZ$43&lt;0,0,CD46/$BY$43*$BZ$43),2))</f>
        <v>0</v>
      </c>
      <c r="CE48" s="208" t="n">
        <f aca="false">IF($BY$43=0,0,ROUND(IF($BZ$43&lt;0,0,CE46/$BY$43*$BZ$43),2))</f>
        <v>0</v>
      </c>
      <c r="CF48" s="207" t="n">
        <f aca="false">IF($CF$43=0,0,ROUND(IF($CG$43&lt;0,0,CF46/$CF$43*$CG$43),2))</f>
        <v>0</v>
      </c>
      <c r="CG48" s="205" t="n">
        <f aca="false">IF($CF$43=0,0,ROUND(IF($CG$43&lt;0,0,CG46/$CF$43*$CG$43),2))</f>
        <v>0</v>
      </c>
      <c r="CH48" s="205" t="n">
        <f aca="false">IF($CF$43=0,0,ROUND(IF($CG$43&lt;0,0,CH46/$CF$43*$CG$43),2))</f>
        <v>0</v>
      </c>
      <c r="CI48" s="205" t="n">
        <f aca="false">IF($CF$43=0,0,ROUND(IF($CG$43&lt;0,0,CI46/$CF$43*$CG$43),2))</f>
        <v>0</v>
      </c>
      <c r="CJ48" s="205" t="n">
        <f aca="false">IF($CF$43=0,0,ROUND(IF($CG$43&lt;0,0,CJ46/$CF$43*$CG$43),2))</f>
        <v>0</v>
      </c>
      <c r="CK48" s="205" t="n">
        <f aca="false">IF($CF$43=0,0,ROUND(IF($CG$43&lt;0,0,CK46/$CF$43*$CG$43),2))</f>
        <v>0</v>
      </c>
      <c r="CL48" s="208" t="n">
        <f aca="false">IF($CF$43=0,0,ROUND(IF($CG$43&lt;0,0,CL46/$CF$43*$CG$43),2))</f>
        <v>0</v>
      </c>
      <c r="CM48" s="207" t="n">
        <f aca="false">IF($CM$43=0,0,ROUND(IF($CN$43&lt;0,0,CM46/$CM$43*$CN$43),2))</f>
        <v>0</v>
      </c>
      <c r="CN48" s="205" t="n">
        <f aca="false">IF($CM$43=0,0,ROUND(IF($CN$43&lt;0,0,CN46/$CM$43*$CN$43),2))</f>
        <v>0</v>
      </c>
      <c r="CO48" s="205" t="n">
        <f aca="false">IF($CM$43=0,0,ROUND(IF($CN$43&lt;0,0,CO46/$CM$43*$CN$43),2))</f>
        <v>0</v>
      </c>
      <c r="CP48" s="205" t="n">
        <f aca="false">IF($CM$43=0,0,ROUND(IF($CN$43&lt;0,0,CP46/$CM$43*$CN$43),2))</f>
        <v>0</v>
      </c>
      <c r="CQ48" s="205" t="n">
        <f aca="false">IF($CM$43=0,0,ROUND(IF($CN$43&lt;0,0,CQ46/$CM$43*$CN$43),2))</f>
        <v>0</v>
      </c>
      <c r="CR48" s="205" t="n">
        <f aca="false">IF($CM$43=0,0,ROUND(IF($CN$43&lt;0,0,CR46/$CM$43*$CN$43),2))</f>
        <v>0</v>
      </c>
      <c r="CS48" s="208" t="n">
        <f aca="false">IF($CM$43=0,0,ROUND(IF($CN$43&lt;0,0,CS46/$CM$43*$CN$43),2))</f>
        <v>0</v>
      </c>
      <c r="CT48" s="207" t="n">
        <f aca="false">IF($CT$43=0,0,ROUND(IF($CU$43&lt;0,0,CT46/$CT$43*$CU$43),2))</f>
        <v>0</v>
      </c>
      <c r="CU48" s="205" t="n">
        <f aca="false">IF($CT$43=0,0,ROUND(IF($CU$43&lt;0,0,CU46/$CT$43*$CU$43),2))</f>
        <v>0</v>
      </c>
      <c r="CV48" s="205" t="n">
        <f aca="false">IF($CT$43=0,0,ROUND(IF($CU$43&lt;0,0,CV46/$CT$43*$CU$43),2))</f>
        <v>0</v>
      </c>
      <c r="CW48" s="205" t="n">
        <f aca="false">IF($CT$43=0,0,ROUND(IF($CU$43&lt;0,0,CW46/$CT$43*$CU$43),2))</f>
        <v>0</v>
      </c>
      <c r="CX48" s="205" t="n">
        <f aca="false">IF($CT$43=0,0,ROUND(IF($CU$43&lt;0,0,CX46/$CT$43*$CU$43),2))</f>
        <v>0</v>
      </c>
      <c r="CY48" s="205" t="n">
        <f aca="false">IF($CT$43=0,0,ROUND(IF($CU$43&lt;0,0,CY46/$CT$43*$CU$43),2))</f>
        <v>0</v>
      </c>
      <c r="CZ48" s="208" t="n">
        <f aca="false">IF($CT$43=0,0,ROUND(IF($CU$43&lt;0,0,CZ46/$CT$43*$CU$43),2))</f>
        <v>0</v>
      </c>
      <c r="DA48" s="207" t="n">
        <f aca="false">IF($DA$43=0,0,ROUND(IF($DB$43&lt;0,0,DA46/$DA$43*$DB$43),2))</f>
        <v>0</v>
      </c>
      <c r="DB48" s="205" t="n">
        <f aca="false">IF($DA$43=0,0,ROUND(IF($DB$43&lt;0,0,DB46/$DA$43*$DB$43),2))</f>
        <v>0</v>
      </c>
      <c r="DC48" s="205" t="n">
        <f aca="false">IF($DA$43=0,0,ROUND(IF($DB$43&lt;0,0,DC46/$DA$43*$DB$43),2))</f>
        <v>0</v>
      </c>
      <c r="DD48" s="205" t="n">
        <f aca="false">IF($DA$43=0,0,ROUND(IF($DB$43&lt;0,0,DD46/$DA$43*$DB$43),2))</f>
        <v>0</v>
      </c>
      <c r="DE48" s="205" t="n">
        <f aca="false">IF($DA$43=0,0,ROUND(IF($DB$43&lt;0,0,DE46/$DA$43*$DB$43),2))</f>
        <v>0</v>
      </c>
      <c r="DF48" s="205" t="n">
        <f aca="false">IF($DA$43=0,0,ROUND(IF($DB$43&lt;0,0,DF46/$DA$43*$DB$43),2))</f>
        <v>0</v>
      </c>
      <c r="DG48" s="208" t="n">
        <f aca="false">IF($DA$43=0,0,ROUND(IF($DB$43&lt;0,0,DG46/$DA$43*$DB$43),2))</f>
        <v>0</v>
      </c>
      <c r="DH48" s="207" t="n">
        <f aca="false">IF($DH$43=0,0,ROUND(IF($DI$43&lt;0,0,DH46/$DH$43*$DI$43),2))</f>
        <v>0</v>
      </c>
      <c r="DI48" s="205" t="n">
        <f aca="false">IF($DH$43=0,0,ROUND(IF($DI$43&lt;0,0,DI46/$DH$43*$DI$43),2))</f>
        <v>0</v>
      </c>
      <c r="DJ48" s="205" t="n">
        <f aca="false">IF($DH$43=0,0,ROUND(IF($DI$43&lt;0,0,DJ46/$DH$43*$DI$43),2))</f>
        <v>0</v>
      </c>
      <c r="DK48" s="205" t="n">
        <f aca="false">IF($DH$43=0,0,ROUND(IF($DI$43&lt;0,0,DK46/$DH$43*$DI$43),2))</f>
        <v>0</v>
      </c>
      <c r="DL48" s="205" t="n">
        <f aca="false">IF($DH$43=0,0,ROUND(IF($DI$43&lt;0,0,DL46/$DH$43*$DI$43),2))</f>
        <v>0</v>
      </c>
      <c r="DM48" s="205" t="n">
        <f aca="false">IF($DH$43=0,0,ROUND(IF($DI$43&lt;0,0,DM46/$DH$43*$DI$43),2))</f>
        <v>0</v>
      </c>
      <c r="DN48" s="208" t="n">
        <f aca="false">IF($DH$43=0,0,ROUND(IF($DI$43&lt;0,0,DN46/$DH$43*$DI$43),2))</f>
        <v>0</v>
      </c>
      <c r="DO48" s="207" t="n">
        <f aca="false">IF($DO$43=0,0,ROUND(IF($DP$43&lt;0,0,DO46/$DO$43*$DP$43),2))</f>
        <v>0</v>
      </c>
      <c r="DP48" s="205" t="n">
        <f aca="false">IF($DO$43=0,0,ROUND(IF($DP$43&lt;0,0,DP46/$DO$43*$DP$43),2))</f>
        <v>0</v>
      </c>
      <c r="DQ48" s="205" t="n">
        <f aca="false">IF($DO$43=0,0,ROUND(IF($DP$43&lt;0,0,DQ46/$DO$43*$DP$43),2))</f>
        <v>0</v>
      </c>
      <c r="DR48" s="205" t="n">
        <f aca="false">IF($DO$43=0,0,ROUND(IF($DP$43&lt;0,0,DR46/$DO$43*$DP$43),2))</f>
        <v>0</v>
      </c>
      <c r="DS48" s="205" t="n">
        <f aca="false">IF($DO$43=0,0,ROUND(IF($DP$43&lt;0,0,DS46/$DO$43*$DP$43),2))</f>
        <v>0</v>
      </c>
      <c r="DT48" s="205" t="n">
        <f aca="false">IF($DO$43=0,0,ROUND(IF($DP$43&lt;0,0,DT46/$DO$43*$DP$43),2))</f>
        <v>0</v>
      </c>
      <c r="DU48" s="208" t="n">
        <f aca="false">IF($DO$43=0,0,ROUND(IF($DP$43&lt;0,0,DU46/$DO$43*$DP$43),2))</f>
        <v>0</v>
      </c>
      <c r="DV48" s="207" t="n">
        <f aca="false">IF($DV$43=0,0,ROUND(IF($DW$43&lt;0,0,DV46/$DV$43*$DW$43),2))</f>
        <v>0</v>
      </c>
      <c r="DW48" s="205" t="n">
        <f aca="false">IF($DV$43=0,0,ROUND(IF($DW$43&lt;0,0,DW46/$DV$43*$DW$43),2))</f>
        <v>0</v>
      </c>
      <c r="DX48" s="205" t="n">
        <f aca="false">IF($DV$43=0,0,ROUND(IF($DW$43&lt;0,0,DX46/$DV$43*$DW$43),2))</f>
        <v>0</v>
      </c>
      <c r="DY48" s="205" t="n">
        <f aca="false">IF($DV$43=0,0,ROUND(IF($DW$43&lt;0,0,DY46/$DV$43*$DW$43),2))</f>
        <v>0</v>
      </c>
      <c r="DZ48" s="205" t="n">
        <f aca="false">IF($DV$43=0,0,ROUND(IF($DW$43&lt;0,0,DZ46/$DV$43*$DW$43),2))</f>
        <v>0</v>
      </c>
      <c r="EA48" s="205" t="n">
        <f aca="false">IF($DV$43=0,0,ROUND(IF($DW$43&lt;0,0,EA46/$DV$43*$DW$43),2))</f>
        <v>0</v>
      </c>
      <c r="EB48" s="208" t="n">
        <f aca="false">IF($DV$43=0,0,ROUND(IF($DW$43&lt;0,0,EB46/$DV$43*$DW$43),2))</f>
        <v>0</v>
      </c>
      <c r="EC48" s="207" t="n">
        <f aca="false">IF($EC$43=0,0,ROUND(IF($ED$43&lt;0,0,EC46/$EC$43*$ED$43),2))</f>
        <v>0</v>
      </c>
      <c r="ED48" s="205" t="n">
        <f aca="false">IF($EC$43=0,0,ROUND(IF($ED$43&lt;0,0,ED46/$EC$43*$ED$43),2))</f>
        <v>0</v>
      </c>
      <c r="EE48" s="205" t="n">
        <f aca="false">IF($EC$43=0,0,ROUND(IF($ED$43&lt;0,0,EE46/$EC$43*$ED$43),2))</f>
        <v>0</v>
      </c>
      <c r="EF48" s="205" t="n">
        <f aca="false">IF($EC$43=0,0,ROUND(IF($ED$43&lt;0,0,EF46/$EC$43*$ED$43),2))</f>
        <v>0</v>
      </c>
      <c r="EG48" s="205" t="n">
        <f aca="false">IF($EC$43=0,0,ROUND(IF($ED$43&lt;0,0,EG46/$EC$43*$ED$43),2))</f>
        <v>0</v>
      </c>
      <c r="EH48" s="205" t="n">
        <f aca="false">IF($EC$43=0,0,ROUND(IF($ED$43&lt;0,0,EH46/$EC$43*$ED$43),2))</f>
        <v>0</v>
      </c>
      <c r="EI48" s="208" t="n">
        <f aca="false">IF($EC$43=0,0,ROUND(IF($ED$43&lt;0,0,EI46/$EC$43*$ED$43),2))</f>
        <v>0</v>
      </c>
      <c r="EJ48" s="207" t="n">
        <f aca="false">IF($EJ$43=0,0,ROUND(IF($EK$43&lt;0,0,EJ46/$EJ$43*$EK$43),2))</f>
        <v>0</v>
      </c>
      <c r="EK48" s="205" t="n">
        <f aca="false">IF($EJ$43=0,0,ROUND(IF($EK$43&lt;0,0,EK46/$EJ$43*$EK$43),2))</f>
        <v>0</v>
      </c>
      <c r="EL48" s="205" t="n">
        <f aca="false">IF($EJ$43=0,0,ROUND(IF($EK$43&lt;0,0,EL46/$EJ$43*$EK$43),2))</f>
        <v>0</v>
      </c>
      <c r="EM48" s="205" t="n">
        <f aca="false">IF($EJ$43=0,0,ROUND(IF($EK$43&lt;0,0,EM46/$EJ$43*$EK$43),2))</f>
        <v>0</v>
      </c>
      <c r="EN48" s="205" t="n">
        <f aca="false">IF($EJ$43=0,0,ROUND(IF($EK$43&lt;0,0,EN46/$EJ$43*$EK$43),2))</f>
        <v>0</v>
      </c>
      <c r="EO48" s="205" t="n">
        <f aca="false">IF($EJ$43=0,0,ROUND(IF($EK$43&lt;0,0,EO46/$EJ$43*$EK$43),2))</f>
        <v>0</v>
      </c>
      <c r="EP48" s="208" t="n">
        <f aca="false">IF($EJ$43=0,0,ROUND(IF($EK$43&lt;0,0,EP46/$EJ$43*$EK$43),2))</f>
        <v>0</v>
      </c>
      <c r="EQ48" s="209"/>
      <c r="ER48" s="210"/>
      <c r="ES48" s="210"/>
      <c r="ET48" s="210"/>
      <c r="EU48" s="210"/>
      <c r="EV48" s="210"/>
      <c r="EW48" s="210"/>
    </row>
    <row r="49" customFormat="false" ht="9.95" hidden="false" customHeight="true" outlineLevel="0" collapsed="false">
      <c r="B49" s="9"/>
      <c r="C49" s="198" t="n">
        <v>11</v>
      </c>
      <c r="D49" s="198"/>
      <c r="E49" s="181" t="s">
        <v>136</v>
      </c>
      <c r="F49" s="181"/>
      <c r="G49" s="181"/>
      <c r="H49" s="181"/>
      <c r="I49" s="181"/>
      <c r="J49" s="181"/>
      <c r="K49" s="181"/>
      <c r="L49" s="181"/>
      <c r="M49" s="181"/>
      <c r="N49" s="181"/>
      <c r="O49" s="181"/>
      <c r="P49" s="181"/>
      <c r="Q49" s="181"/>
      <c r="R49" s="181"/>
      <c r="S49" s="181"/>
      <c r="T49" s="181"/>
      <c r="U49" s="181"/>
      <c r="V49" s="181"/>
      <c r="W49" s="181"/>
      <c r="X49" s="156" t="n">
        <f aca="false">IF(X48&lt;=0,0,IF(SUM(AB49:BC49)&gt;X48,X48,SUM(AB49:BC49)))</f>
        <v>0</v>
      </c>
      <c r="Y49" s="156"/>
      <c r="Z49" s="156"/>
      <c r="AA49" s="156"/>
      <c r="AB49" s="156" t="n">
        <f aca="false">EQ49</f>
        <v>0</v>
      </c>
      <c r="AC49" s="156"/>
      <c r="AD49" s="156"/>
      <c r="AE49" s="156"/>
      <c r="AF49" s="156" t="n">
        <f aca="false">ER49</f>
        <v>0</v>
      </c>
      <c r="AG49" s="156"/>
      <c r="AH49" s="156"/>
      <c r="AI49" s="156"/>
      <c r="AJ49" s="156" t="n">
        <f aca="false">ES49</f>
        <v>0</v>
      </c>
      <c r="AK49" s="156"/>
      <c r="AL49" s="156"/>
      <c r="AM49" s="156"/>
      <c r="AN49" s="156" t="n">
        <f aca="false">ET49</f>
        <v>0</v>
      </c>
      <c r="AO49" s="156"/>
      <c r="AP49" s="156"/>
      <c r="AQ49" s="156"/>
      <c r="AR49" s="156" t="n">
        <f aca="false">EU49</f>
        <v>0</v>
      </c>
      <c r="AS49" s="156"/>
      <c r="AT49" s="156"/>
      <c r="AU49" s="156"/>
      <c r="AV49" s="156" t="n">
        <f aca="false">EV49</f>
        <v>0</v>
      </c>
      <c r="AW49" s="156"/>
      <c r="AX49" s="156"/>
      <c r="AY49" s="156"/>
      <c r="AZ49" s="156" t="n">
        <f aca="false">EW49</f>
        <v>0</v>
      </c>
      <c r="BA49" s="156"/>
      <c r="BB49" s="156"/>
      <c r="BC49" s="156"/>
      <c r="BD49" s="77"/>
      <c r="BF49" s="211" t="str">
        <f aca="false">IF(X49-AB49-AN49-AF49-AJ49=0,"",ROUND(X49-AB49-AN49-AF49-AJ49,3))</f>
        <v/>
      </c>
      <c r="BG49" s="211"/>
      <c r="BH49" s="211"/>
      <c r="BI49" s="211"/>
      <c r="BJ49" s="199"/>
      <c r="BK49" s="212"/>
      <c r="BL49" s="213"/>
      <c r="BM49" s="213"/>
      <c r="BN49" s="213"/>
      <c r="BO49" s="213"/>
      <c r="BP49" s="213"/>
      <c r="BQ49" s="214"/>
      <c r="BR49" s="212"/>
      <c r="BS49" s="213"/>
      <c r="BT49" s="213"/>
      <c r="BU49" s="213"/>
      <c r="BV49" s="213"/>
      <c r="BW49" s="213"/>
      <c r="BX49" s="214"/>
      <c r="BY49" s="212"/>
      <c r="BZ49" s="213"/>
      <c r="CA49" s="213"/>
      <c r="CB49" s="213"/>
      <c r="CC49" s="213"/>
      <c r="CD49" s="213"/>
      <c r="CE49" s="214"/>
      <c r="CF49" s="212"/>
      <c r="CG49" s="213"/>
      <c r="CH49" s="213"/>
      <c r="CI49" s="213"/>
      <c r="CJ49" s="213"/>
      <c r="CK49" s="213"/>
      <c r="CL49" s="214"/>
      <c r="CM49" s="212"/>
      <c r="CN49" s="213"/>
      <c r="CO49" s="213"/>
      <c r="CP49" s="213"/>
      <c r="CQ49" s="213"/>
      <c r="CR49" s="213"/>
      <c r="CS49" s="214"/>
      <c r="CT49" s="212"/>
      <c r="CU49" s="213"/>
      <c r="CV49" s="213"/>
      <c r="CW49" s="213"/>
      <c r="CX49" s="213"/>
      <c r="CY49" s="213"/>
      <c r="CZ49" s="214"/>
      <c r="DA49" s="212"/>
      <c r="DB49" s="213"/>
      <c r="DC49" s="213"/>
      <c r="DD49" s="213"/>
      <c r="DE49" s="213"/>
      <c r="DF49" s="213"/>
      <c r="DG49" s="214"/>
      <c r="DH49" s="212"/>
      <c r="DI49" s="213"/>
      <c r="DJ49" s="213"/>
      <c r="DK49" s="213"/>
      <c r="DL49" s="213"/>
      <c r="DM49" s="213"/>
      <c r="DN49" s="214"/>
      <c r="DO49" s="212"/>
      <c r="DP49" s="213"/>
      <c r="DQ49" s="213"/>
      <c r="DR49" s="213"/>
      <c r="DS49" s="213"/>
      <c r="DT49" s="213"/>
      <c r="DU49" s="214"/>
      <c r="DV49" s="212"/>
      <c r="DW49" s="213"/>
      <c r="DX49" s="213"/>
      <c r="DY49" s="213"/>
      <c r="DZ49" s="213"/>
      <c r="EA49" s="213"/>
      <c r="EB49" s="214"/>
      <c r="EC49" s="212"/>
      <c r="ED49" s="213"/>
      <c r="EE49" s="213"/>
      <c r="EF49" s="213"/>
      <c r="EG49" s="213"/>
      <c r="EH49" s="213"/>
      <c r="EI49" s="214"/>
      <c r="EJ49" s="212"/>
      <c r="EK49" s="213"/>
      <c r="EL49" s="213"/>
      <c r="EM49" s="213"/>
      <c r="EN49" s="213"/>
      <c r="EO49" s="213"/>
      <c r="EP49" s="214"/>
      <c r="EQ49" s="178" t="n">
        <f aca="false">IF($B$184=1,BK49,IF($B$184=2,BK49+BR49,IF($B$184=3,BK49+BR49+BY49)))+IF($B$184=4,BK49+BR49+BY49+CF49,IF($B$184=5,BK49+BR49+BY49+CF49+CM49,IF($B$184=6,BK49+BR49+BY49+CF49+CM49+CT49)))+IF($B$184=7,BK49+BR49+BY49+CF49+CM49+CT49+DA49,IF($B$184=8,BK49+BR49+BY49+CF49+CM49+CT49+DA49+DH49,IF($B$184=9,BK49+BR49+BY49+CF49+CM49+CT49+DA49+DH49+DO49)))+IF($B$184=10,BK49+BR49+BY49+CF49+CM49+CT49+DA49+DH49+DO49+DV49,IF($B$184=11,BK49+BR49+BY49+CF49+CM49+CT49+DA49+DH49+DO49+DV49+EC49,IF($B$184=12,BK49+BR49+BY49+CF49+CM49+CT49+DA49+DH49+DO49+DV49+EC49+EJ49)))</f>
        <v>0</v>
      </c>
      <c r="ER49" s="179" t="n">
        <f aca="false">IF($B$184=1,BL49,IF($B$184=2,BL49+BS49,IF($B$184=3,BL49+BS49+BZ49)))+IF($B$184=4,BL49+BS49+BZ49+CG49,IF($B$184=5,BL49+BS49+BZ49+CG49+CN49,IF($B$184=6,BL49+BS49+BZ49+CG49+CN49+CU49)))+IF($B$184=7,BL49+BS49+BZ49+CG49+CN49+CU49+DB49,IF($B$184=8,BL49+BS49+BZ49+CG49+CN49+CU49+DB49+DI49,IF($B$184=9,BL49+BS49+BZ49+CG49+CN49+CU49+DB49+DI49+DP49)))+IF($B$184=10,BL49+BS49+BZ49+CG49+CN49+CU49+DB49+DI49+DP49+DW49,IF($B$184=11,BL49+BS49+BZ49+CG49+CN49+CU49+DB49+DI49+DP49+DW49+ED49,IF($B$184=12,BL49+BS49+BZ49+CG49+CN49+CU49+DB49+DI49+DP49+DW49+ED49+EK49)))</f>
        <v>0</v>
      </c>
      <c r="ES49" s="179" t="n">
        <f aca="false">IF($B$184=1,BM49,IF($B$184=2,BM49+BT49,IF($B$184=3,BM49+BT49+CA49)))+IF($B$184=4,BM49+BT49+CA49+CH49,IF($B$184=5,BM49+BT49+CA49+CH49+CO49,IF($B$184=6,BM49+BT49+CA49+CH49+CO49+CV49)))+IF($B$184=7,BM49+BT49+CA49+CH49+CO49+CV49+DC49,IF($B$184=8,BM49+BT49+CA49+CH49+CO49+CV49+DC49+DJ49,IF($B$184=9,BM49+BT49+CA49+CH49+CO49+CV49+DC49+DJ49+DQ49)))+IF($B$184=10,BM49+BT49+CA49+CH49+CO49+CV49+DC49+DJ49+DQ49+DX49,IF($B$184=11,BM49+BT49+CA49+CH49+CO49+CV49+DC49+DJ49+DQ49+DX49+EE49,IF($B$184=12,BM49+BT49+CA49+CH49+CO49+CV49+DC49+DJ49+DQ49+DX49+EE49+EL49)))</f>
        <v>0</v>
      </c>
      <c r="ET49" s="179" t="n">
        <f aca="false">IF($B$184=1,BN49,IF($B$184=2,BN49+BU49,IF($B$184=3,BN49+BU49+CB49)))+IF($B$184=4,BN49+BU49+CB49+CI49,IF($B$184=5,BN49+BU49+CB49+CI49+CP49,IF($B$184=6,BN49+BU49+CB49+CI49+CP49+CW49)))+IF($B$184=7,BN49+BU49+CB49+CI49+CP49+CW49+DD49,IF($B$184=8,BN49+BU49+CB49+CI49+CP49+CW49+DD49+DK49,IF($B$184=9,BN49+BU49+CB49+CI49+CP49+CW49+DD49+DK49+DR49)))+IF($B$184=10,BN49+BU49+CB49+CI49+CP49+CW49+DD49+DK49+DR49+DY49,IF($B$184=11,BN49+BU49+CB49+CI49+CP49+CW49+DD49+DK49+DR49+DY49+EF49,IF($B$184=12,BN49+BU49+CB49+CI49+CP49+CW49+DD49+DK49+DR49+DY49+EF49+EM49)))</f>
        <v>0</v>
      </c>
      <c r="EU49" s="179" t="n">
        <f aca="false">IF($B$184=1,BO49,IF($B$184=2,BO49+BV49,IF($B$184=3,BO49+BV49+CC49)))+IF($B$184=4,BO49+BV49+CC49+CJ49,IF($B$184=5,BO49+BV49+CC49+CJ49+CQ49,IF($B$184=6,BO49+BV49+CC49+CJ49+CQ49+CX49)))+IF($B$184=7,BO49+BV49+CC49+CJ49+CQ49+CX49+DE49,IF($B$184=8,BO49+BV49+CC49+CJ49+CQ49+CX49+DE49+DL49,IF($B$184=9,BO49+BV49+CC49+CJ49+CQ49+CX49+DE49+DL49+DS49)))+IF($B$184=10,BO49+BV49+CC49+CJ49+CQ49+CX49+DE49+DL49+DS49+DZ49,IF($B$184=11,BO49+BV49+CC49+CJ49+CQ49+CX49+DE49+DL49+DS49+DZ49+EG49,IF($B$184=12,BO49+BV49+CC49+CJ49+CQ49+CX49+DE49+DL49+DS49+DZ49+EG49+EN49)))</f>
        <v>0</v>
      </c>
      <c r="EV49" s="179" t="n">
        <f aca="false">IF($B$184=1,BP49,IF($B$184=2,BP49+BW49,IF($B$184=3,BP49+BW49+CD49)))+IF($B$184=4,BP49+BW49+CD49+CK49,IF($B$184=5,BP49+BW49+CD49+CK49+CR49,IF($B$184=6,BP49+BW49+CD49+CK49+CR49+CY49)))+IF($B$184=7,BP49+BW49+CD49+CK49+CR49+CY49+DF49,IF($B$184=8,BP49+BW49+CD49+CK49+CR49+CY49+DF49+DM49,IF($B$184=9,BP49+BW49+CD49+CK49+CR49+CY49+DF49+DM49+DT49)))+IF($B$184=10,BP49+BW49+CD49+CK49+CR49+CY49+DF49+DM49+DT49+EA49,IF($B$184=11,BP49+BW49+CD49+CK49+CR49+CY49+DF49+DM49+DT49+EA49+EH49,IF($B$184=12,BP49+BW49+CD49+CK49+CR49+CY49+DF49+DM49+DT49+EA49+EH49+EO49)))</f>
        <v>0</v>
      </c>
      <c r="EW49" s="180" t="n">
        <f aca="false">IF($B$184=1,BQ49,IF($B$184=2,BQ49+BX49,IF($B$184=3,BQ49+BX49+CE49)))+IF($B$184=4,BQ49+BX49+CE49+CL49,IF($B$184=5,BQ49+BX49+CE49+CL49+CS49,IF($B$184=6,BQ49+BX49+CE49+CL49+CS49+CZ49)))+IF($B$184=7,BQ49+BX49+CE49+CL49+CS49+CZ49+DG49,IF($B$184=8,BQ49+BX49+CE49+CL49+CS49+CZ49+DG49+DN49,IF($B$184=9,BQ49+BX49+CE49+CL49+CS49+CZ49+DG49+DN49+DU49)))+IF($B$184=10,BQ49+BX49+CE49+CL49+CS49+CZ49+DG49+DN49+DU49+EB49,IF($B$184=11,BQ49+BX49+CE49+CL49+CS49+CZ49+DG49+DN49+DU49+EB49+EI49,IF($B$184=12,BQ49+BX49+CE49+CL49+CS49+CZ49+DG49+DN49+DU49+EB49+EI49+EP49)))</f>
        <v>0</v>
      </c>
    </row>
    <row r="50" customFormat="false" ht="14.25" hidden="false" customHeight="true" outlineLevel="0" collapsed="false">
      <c r="B50" s="9"/>
      <c r="C50" s="198" t="n">
        <v>12</v>
      </c>
      <c r="D50" s="198"/>
      <c r="E50" s="155" t="s">
        <v>137</v>
      </c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6" t="n">
        <f aca="false">ROUND(IF(X48&lt;=0,0,IF(EQ50&gt;(X48-X49),X48-X49,EQ50)),2)</f>
        <v>0</v>
      </c>
      <c r="Y50" s="156"/>
      <c r="Z50" s="156"/>
      <c r="AA50" s="156"/>
      <c r="AB50" s="156" t="n">
        <f aca="false">IF($X$50=0,0,IF((AB48-AB49)&lt;=0,0,ROUND((AB48-AB49)/($X$48-$X$49)*$X$50,2)))</f>
        <v>0</v>
      </c>
      <c r="AC50" s="156"/>
      <c r="AD50" s="156"/>
      <c r="AE50" s="156"/>
      <c r="AF50" s="156" t="n">
        <f aca="false">IF($X$50=0,0,IF((AF48-AF49)&lt;=0,0,ROUND((AF48-AF49)/($X$48-$X$49)*$X$50,2)))</f>
        <v>0</v>
      </c>
      <c r="AG50" s="156"/>
      <c r="AH50" s="156"/>
      <c r="AI50" s="156"/>
      <c r="AJ50" s="156" t="n">
        <f aca="false">IF($X$50=0,0,IF((AJ48-AJ49)&lt;=0,0,ROUND((AJ48-AJ49)/($X$48-$X$49)*$X$50,2)))</f>
        <v>0</v>
      </c>
      <c r="AK50" s="156"/>
      <c r="AL50" s="156"/>
      <c r="AM50" s="156"/>
      <c r="AN50" s="156" t="n">
        <f aca="false">IF($X$50=0,0,IF((AN48-AN49)&lt;=0,0,ROUND((AN48-AN49)/($X$48-$X$49)*$X$50,2)))</f>
        <v>0</v>
      </c>
      <c r="AO50" s="156"/>
      <c r="AP50" s="156"/>
      <c r="AQ50" s="156"/>
      <c r="AR50" s="156" t="n">
        <f aca="false">IF($X$50=0,0,IF((AR48-AR49)&lt;=0,0,ROUND((AR48-AR49)/($X$48-$X$49)*$X$50,2)))</f>
        <v>0</v>
      </c>
      <c r="AS50" s="156"/>
      <c r="AT50" s="156"/>
      <c r="AU50" s="156"/>
      <c r="AV50" s="156" t="n">
        <f aca="false">IF($X$50=0,0,IF((AV48-AV49)&lt;=0,0,ROUND((AV48-AV49)/($X$48-$X$49)*$X$50,2)))</f>
        <v>0</v>
      </c>
      <c r="AW50" s="156"/>
      <c r="AX50" s="156"/>
      <c r="AY50" s="156"/>
      <c r="AZ50" s="156" t="n">
        <f aca="false">IF($X$50=0,0,IF((AZ48-AZ49)&lt;=0,0,ROUND((AZ48-AZ49)/($X$48-$X$49)*$X$50,2)))</f>
        <v>0</v>
      </c>
      <c r="BA50" s="156"/>
      <c r="BB50" s="156"/>
      <c r="BC50" s="156"/>
      <c r="BD50" s="77"/>
      <c r="BF50" s="215" t="n">
        <f aca="false">X50-SUM(AB50:BC51)</f>
        <v>0</v>
      </c>
      <c r="BG50" s="215"/>
      <c r="BH50" s="215"/>
      <c r="BI50" s="146"/>
      <c r="BJ50" s="216"/>
      <c r="BK50" s="212"/>
      <c r="BL50" s="217" t="n">
        <f aca="false">SUM(BK48:BQ48)</f>
        <v>0</v>
      </c>
      <c r="BM50" s="218" t="n">
        <f aca="false">SUM(BK49:BQ49)</f>
        <v>0</v>
      </c>
      <c r="BN50" s="218" t="n">
        <f aca="false">IF(BL50&lt;0,0,IF(BK50&gt;(BL50-BM50),BL50-BM50,BK50))</f>
        <v>0</v>
      </c>
      <c r="BO50" s="218"/>
      <c r="BP50" s="218"/>
      <c r="BQ50" s="218"/>
      <c r="BR50" s="212"/>
      <c r="BS50" s="217" t="n">
        <f aca="false">SUM(BR48:BX48)</f>
        <v>0</v>
      </c>
      <c r="BT50" s="218" t="n">
        <f aca="false">SUM(BR49:BX49)</f>
        <v>0</v>
      </c>
      <c r="BU50" s="218" t="n">
        <f aca="false">IF(BS50&lt;0,0,IF(BR50&gt;(BS50-BT50),BS50-BT50,BR50))</f>
        <v>0</v>
      </c>
      <c r="BV50" s="218"/>
      <c r="BW50" s="218"/>
      <c r="BX50" s="218"/>
      <c r="BY50" s="212"/>
      <c r="BZ50" s="217" t="n">
        <f aca="false">SUM(BY48:CE48)</f>
        <v>0</v>
      </c>
      <c r="CA50" s="218" t="n">
        <f aca="false">SUM(BY49:CE49)</f>
        <v>0</v>
      </c>
      <c r="CB50" s="218" t="n">
        <f aca="false">IF(BZ50&lt;0,0,IF(BY50&gt;(BZ50-CA50),BZ50-CA50,BY50))</f>
        <v>0</v>
      </c>
      <c r="CC50" s="218"/>
      <c r="CD50" s="218"/>
      <c r="CE50" s="218"/>
      <c r="CF50" s="212"/>
      <c r="CG50" s="217" t="n">
        <f aca="false">SUM(CF48:CL48)</f>
        <v>0</v>
      </c>
      <c r="CH50" s="218" t="n">
        <f aca="false">SUM(CF49:CL49)</f>
        <v>0</v>
      </c>
      <c r="CI50" s="218" t="n">
        <f aca="false">IF(CG50&lt;0,0,IF(CF50&gt;(CG50-CH50),CG50-CH50,CF50))</f>
        <v>0</v>
      </c>
      <c r="CJ50" s="218"/>
      <c r="CK50" s="218"/>
      <c r="CL50" s="218"/>
      <c r="CM50" s="212"/>
      <c r="CN50" s="217" t="n">
        <f aca="false">SUM(CM48:CS48)</f>
        <v>0</v>
      </c>
      <c r="CO50" s="218" t="n">
        <f aca="false">SUM(CM49:CS49)</f>
        <v>0</v>
      </c>
      <c r="CP50" s="218" t="n">
        <f aca="false">IF(CN50&lt;0,0,IF(CM50&gt;(CN50-CO50),CN50-CO50,CM50))</f>
        <v>0</v>
      </c>
      <c r="CQ50" s="218"/>
      <c r="CR50" s="217"/>
      <c r="CS50" s="218"/>
      <c r="CT50" s="212"/>
      <c r="CU50" s="217" t="n">
        <f aca="false">SUM(CT48:CZ48)</f>
        <v>0</v>
      </c>
      <c r="CV50" s="218" t="n">
        <f aca="false">SUM(CT49:CZ49)</f>
        <v>0</v>
      </c>
      <c r="CW50" s="218" t="n">
        <f aca="false">IF(CU50&lt;0,0,IF(CT50&gt;(CU50-CV50),CU50-CV50,CT50))</f>
        <v>0</v>
      </c>
      <c r="CX50" s="218"/>
      <c r="CY50" s="217"/>
      <c r="CZ50" s="218"/>
      <c r="DA50" s="212"/>
      <c r="DB50" s="217" t="n">
        <f aca="false">SUM(DA48:DG48)</f>
        <v>0</v>
      </c>
      <c r="DC50" s="218" t="n">
        <f aca="false">SUM(DA49:DG49)</f>
        <v>0</v>
      </c>
      <c r="DD50" s="218" t="n">
        <f aca="false">IF(DB50&lt;0,0,IF(DA50&gt;(DB50-DC50),DB50-DC50,DA50))</f>
        <v>0</v>
      </c>
      <c r="DE50" s="218"/>
      <c r="DF50" s="217"/>
      <c r="DG50" s="218"/>
      <c r="DH50" s="212"/>
      <c r="DI50" s="217" t="n">
        <f aca="false">SUM(DH48:DN48)</f>
        <v>0</v>
      </c>
      <c r="DJ50" s="218" t="n">
        <f aca="false">SUM(DH49:DN49)</f>
        <v>0</v>
      </c>
      <c r="DK50" s="218" t="n">
        <f aca="false">IF(DI50&lt;0,0,IF(DH50&gt;(DI50-DJ50),DI50-DJ50,DH50))</f>
        <v>0</v>
      </c>
      <c r="DL50" s="218"/>
      <c r="DM50" s="217"/>
      <c r="DN50" s="218"/>
      <c r="DO50" s="212"/>
      <c r="DP50" s="217" t="n">
        <f aca="false">SUM(DO48:DU48)</f>
        <v>0</v>
      </c>
      <c r="DQ50" s="218" t="n">
        <f aca="false">SUM(DO49:DU49)</f>
        <v>0</v>
      </c>
      <c r="DR50" s="218" t="n">
        <f aca="false">IF(DP50&lt;0,0,IF(DO50&gt;(DP50-DQ50),DP50-DQ50,DO50))</f>
        <v>0</v>
      </c>
      <c r="DS50" s="218"/>
      <c r="DT50" s="217"/>
      <c r="DU50" s="218"/>
      <c r="DV50" s="212"/>
      <c r="DW50" s="217" t="n">
        <f aca="false">SUM(DV48:EB48)</f>
        <v>0</v>
      </c>
      <c r="DX50" s="218" t="n">
        <f aca="false">SUM(DV49:EB49)</f>
        <v>0</v>
      </c>
      <c r="DY50" s="218" t="n">
        <f aca="false">IF(DW50&lt;0,0,IF(DV50&gt;(DW50-DX50),DW50-DX50,DV50))</f>
        <v>0</v>
      </c>
      <c r="DZ50" s="218"/>
      <c r="EA50" s="217"/>
      <c r="EB50" s="218"/>
      <c r="EC50" s="212"/>
      <c r="ED50" s="217" t="n">
        <f aca="false">SUM(EC48:EI48)</f>
        <v>0</v>
      </c>
      <c r="EE50" s="218" t="n">
        <f aca="false">SUM(EC49:EI49)</f>
        <v>0</v>
      </c>
      <c r="EF50" s="218" t="n">
        <f aca="false">IF(ED50&lt;0,0,IF(EC50&gt;(ED50-EE50),ED50-EE50,EC50))</f>
        <v>0</v>
      </c>
      <c r="EG50" s="218"/>
      <c r="EH50" s="217"/>
      <c r="EI50" s="218"/>
      <c r="EJ50" s="212"/>
      <c r="EK50" s="217" t="n">
        <f aca="false">SUM(EJ48:EP48)</f>
        <v>0</v>
      </c>
      <c r="EL50" s="218" t="n">
        <f aca="false">SUM(EJ49:EP49)</f>
        <v>0</v>
      </c>
      <c r="EM50" s="218" t="n">
        <f aca="false">IF(EK50&lt;0,0,IF(EJ50&gt;(EK50-EL50),EK50-EL50,EJ50))</f>
        <v>0</v>
      </c>
      <c r="EN50" s="218"/>
      <c r="EO50" s="218"/>
      <c r="EP50" s="218"/>
      <c r="EQ50" s="219" t="n">
        <f aca="false">IF($B$184=1,BK50,IF($B$184=2,BK50+BR50,IF($B$184=3,BK50+BR50+BY50)))+IF($B$184=4,BK50+BR50+BY50+CF50,IF($B$184=5,BK50+BR50+BY50+CF50+CM50,IF($B$184=6,BK50+BR50+BY50+CF50+CM50+CT50)))+IF($B$184=7,BK50+BR50+BY50+CF50+CM50+CT50+DA50,IF($B$184=8,BK50+BR50+BY50+CF50+CM50+CT50+DA50+DH50,IF($B$184=9,BK50+BR50+BY50+CF50+CM50+CT50+DA50+DH50+DO50)))+IF($B$184=10,BK50+BR50+BY50+CF50+CM50+CT50+DA50+DH50+DO50+DV50,IF($B$184=11,BK50+BR50+BY50+CF50+CM50+CT50+DA50+DH50+DO50+DV50+EC50,IF($B$184=12,BK50+BR50+BY50+CF50+CM50+CT50+DA50+DH50+DO50+DV50+EC50+EJ50)))</f>
        <v>0</v>
      </c>
      <c r="ER50" s="220"/>
      <c r="ES50" s="221"/>
      <c r="ET50" s="221"/>
      <c r="EU50" s="222"/>
      <c r="EV50" s="222"/>
      <c r="EW50" s="221"/>
    </row>
    <row r="51" customFormat="false" ht="13.5" hidden="false" customHeight="true" outlineLevel="0" collapsed="false">
      <c r="B51" s="9"/>
      <c r="C51" s="198"/>
      <c r="D51" s="198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56"/>
      <c r="AL51" s="156"/>
      <c r="AM51" s="156"/>
      <c r="AN51" s="156"/>
      <c r="AO51" s="156"/>
      <c r="AP51" s="156"/>
      <c r="AQ51" s="156"/>
      <c r="AR51" s="156"/>
      <c r="AS51" s="156"/>
      <c r="AT51" s="156"/>
      <c r="AU51" s="156"/>
      <c r="AV51" s="156"/>
      <c r="AW51" s="156"/>
      <c r="AX51" s="156"/>
      <c r="AY51" s="156"/>
      <c r="AZ51" s="156"/>
      <c r="BA51" s="156"/>
      <c r="BB51" s="156"/>
      <c r="BC51" s="156"/>
      <c r="BD51" s="77"/>
      <c r="BF51" s="215"/>
      <c r="BG51" s="215"/>
      <c r="BH51" s="215"/>
      <c r="BI51" s="146"/>
      <c r="BJ51" s="146"/>
      <c r="BK51" s="174" t="n">
        <f aca="false">IF((BL50-BM50)&lt;=0,0,ROUND((BK48-BK49)/(BL50-BM50)*BN50,2))</f>
        <v>0</v>
      </c>
      <c r="BL51" s="223" t="n">
        <f aca="false">IF((BL50-BM50)&lt;=0,0,ROUND((BL48-BL49)/(BL50-BM50)*BN50,2))</f>
        <v>0</v>
      </c>
      <c r="BM51" s="223" t="n">
        <f aca="false">IF((BL50-BM50)&lt;=0,0,ROUND((BM48-BM49)/(BL50-BM50)*BN50,2))</f>
        <v>0</v>
      </c>
      <c r="BN51" s="223" t="n">
        <f aca="false">IF((BL50-BM50)&lt;=0,0,ROUND((BN48-BN49)/(BL50-BM50)*BN50,2))</f>
        <v>0</v>
      </c>
      <c r="BO51" s="223" t="n">
        <f aca="false">IF((BL50-BM50)&lt;=0,0,ROUND((BO48-BO49)/(BL50-BM50)*BN50,2))</f>
        <v>0</v>
      </c>
      <c r="BP51" s="223" t="n">
        <f aca="false">IF((BL50-BM50)&lt;=0,0,ROUND((BP48-BP49)/(BL50-BM50)*BN50,2))</f>
        <v>0</v>
      </c>
      <c r="BQ51" s="224" t="n">
        <f aca="false">IF((BL50-BM50)&lt;=0,0,ROUND((BQ48-BQ49)/(BL50-BM50)*BN50,2))</f>
        <v>0</v>
      </c>
      <c r="BR51" s="207" t="n">
        <f aca="false">IF((BS50-BT50)&lt;=0,0,ROUND((BR48-BR49)/(BS50-BT50)*BU50,2))</f>
        <v>0</v>
      </c>
      <c r="BS51" s="223" t="n">
        <f aca="false">IF((BS50-BT50)&lt;=0,0,ROUND((BS48-BS49)/(BS50-BT50)*BU50,2))</f>
        <v>0</v>
      </c>
      <c r="BT51" s="223" t="n">
        <f aca="false">IF((BS50-BT50)&lt;=0,0,ROUND((BT48-BT49)/(BS50-BT50)*BU50,2))</f>
        <v>0</v>
      </c>
      <c r="BU51" s="223" t="n">
        <f aca="false">IF((BS50-BT50)&lt;=0,0,ROUND((BU48-BU49)/(BS50-BT50)*BU50,2))</f>
        <v>0</v>
      </c>
      <c r="BV51" s="223" t="n">
        <f aca="false">IF((BS50-BT50)&lt;=0,0,ROUND((BV48-BV49)/(BS50-BT50)*BU50,2))</f>
        <v>0</v>
      </c>
      <c r="BW51" s="223" t="n">
        <f aca="false">IF((BS50-BT50)&lt;=0,0,ROUND((BW48-BW49)/(BS50-BT50)*BU50,2))</f>
        <v>0</v>
      </c>
      <c r="BX51" s="224" t="n">
        <f aca="false">IF((BS50-BT50)&lt;=0,0,ROUND((BX48-BX49)/(BS50-BT50)*BU50,2))</f>
        <v>0</v>
      </c>
      <c r="BY51" s="207" t="n">
        <f aca="false">IF((BZ50-CA50)&lt;=0,0,ROUND((BY48-BY49)/(BZ50-CA50)*CB50,2))</f>
        <v>0</v>
      </c>
      <c r="BZ51" s="223" t="n">
        <f aca="false">IF((BZ50-CA50)&lt;=0,0,ROUND((BZ48-BZ49)/(BZ50-CA50)*CB50,2))</f>
        <v>0</v>
      </c>
      <c r="CA51" s="223" t="n">
        <f aca="false">IF((BZ50-CA50)&lt;=0,0,ROUND((CA48-CA49)/(BZ50-CA50)*CB50,2))</f>
        <v>0</v>
      </c>
      <c r="CB51" s="223" t="n">
        <f aca="false">IF((BZ50-CA50)&lt;=0,0,ROUND((CB48-CB49)/(BZ50-CA50)*CB50,2))</f>
        <v>0</v>
      </c>
      <c r="CC51" s="223" t="n">
        <f aca="false">IF((BZ50-CA50)&lt;=0,0,ROUND((CC48-CC49)/(BZ50-CA50)*CB50,2))</f>
        <v>0</v>
      </c>
      <c r="CD51" s="223" t="n">
        <f aca="false">IF((BZ50-CA50)&lt;=0,0,ROUND((CD48-CD49)/(BZ50-CA50)*CB50,2))</f>
        <v>0</v>
      </c>
      <c r="CE51" s="224" t="n">
        <f aca="false">IF((BZ50-CA50)&lt;=0,0,ROUND((CE48-CE49)/(BZ50-CA50)*CB50,2))</f>
        <v>0</v>
      </c>
      <c r="CF51" s="207" t="n">
        <f aca="false">IF((CG50-CH50)&lt;=0,0,ROUND((CF48-CF49)/(CG50-CH50)*CI50,2))</f>
        <v>0</v>
      </c>
      <c r="CG51" s="223" t="n">
        <f aca="false">IF((CG50-CH50)&lt;=0,0,ROUND((CG48-CG49)/(CG50-CH50)*CI50,2))</f>
        <v>0</v>
      </c>
      <c r="CH51" s="223" t="n">
        <f aca="false">IF((CG50-CH50)&lt;=0,0,ROUND((CH48-CH49)/(CG50-CH50)*CI50,2))</f>
        <v>0</v>
      </c>
      <c r="CI51" s="223" t="n">
        <f aca="false">IF((CG50-CH50)&lt;=0,0,ROUND((CI48-CI49)/(CG50-CH50)*CI50,2))</f>
        <v>0</v>
      </c>
      <c r="CJ51" s="223" t="n">
        <f aca="false">IF((CG50-CH50)&lt;=0,0,ROUND((CJ48-CJ49)/(CG50-CH50)*CI50,2))</f>
        <v>0</v>
      </c>
      <c r="CK51" s="223" t="n">
        <f aca="false">IF((CG50-CH50)&lt;=0,0,ROUND((CK48-CK49)/(CG50-CH50)*CI50,2))</f>
        <v>0</v>
      </c>
      <c r="CL51" s="224" t="n">
        <f aca="false">IF((CG50-CH50)&lt;=0,0,ROUND((CL48-CL49)/(CG50-CH50)*CI50,2))</f>
        <v>0</v>
      </c>
      <c r="CM51" s="207" t="n">
        <f aca="false">IF((CN50-CO50)&lt;=0,0,ROUND((CM48-CM49)/(CN50-CO50)*CP50,2))</f>
        <v>0</v>
      </c>
      <c r="CN51" s="223" t="n">
        <f aca="false">IF((CN50-CO50)&lt;=0,0,ROUND((CN48-CN49)/(CN50-CO50)*CP50,2))</f>
        <v>0</v>
      </c>
      <c r="CO51" s="223" t="n">
        <f aca="false">IF((CN50-CO50)&lt;=0,0,ROUND((CO48-CO49)/(CN50-CO50)*CP50,2))</f>
        <v>0</v>
      </c>
      <c r="CP51" s="223" t="n">
        <f aca="false">IF((CN50-CO50)&lt;=0,0,ROUND((CP48-CP49)/(CN50-CO50)*CP50,2))</f>
        <v>0</v>
      </c>
      <c r="CQ51" s="223" t="n">
        <f aca="false">IF((CN50-CO50)&lt;=0,0,ROUND((CQ48-CQ49)/(CN50-CO50)*CP50,2))</f>
        <v>0</v>
      </c>
      <c r="CR51" s="223" t="n">
        <f aca="false">IF((CN50-CO50)&lt;=0,0,ROUND((CR48-CR49)/(CN50-CO50)*CP50,2))</f>
        <v>0</v>
      </c>
      <c r="CS51" s="224" t="n">
        <f aca="false">IF((CN50-CO50)&lt;=0,0,ROUND((CS48-CS49)/(CN50-CO50)*CP50,2))</f>
        <v>0</v>
      </c>
      <c r="CT51" s="207" t="n">
        <f aca="false">IF((CU50-CV50)&lt;=0,0,ROUND((CT48-CT49)/(CU50-CV50)*CW50,2))</f>
        <v>0</v>
      </c>
      <c r="CU51" s="223" t="n">
        <f aca="false">IF((CU50-CV50)&lt;=0,0,ROUND((CU48-CU49)/(CU50-CV50)*CW50,2))</f>
        <v>0</v>
      </c>
      <c r="CV51" s="223" t="n">
        <f aca="false">IF((CU50-CV50)&lt;=0,0,ROUND((CV48-CV49)/(CU50-CV50)*CW50,2))</f>
        <v>0</v>
      </c>
      <c r="CW51" s="223" t="n">
        <f aca="false">IF((CU50-CV50)&lt;=0,0,ROUND((CW48-CW49)/(CU50-CV50)*CW50,2))</f>
        <v>0</v>
      </c>
      <c r="CX51" s="223" t="n">
        <f aca="false">IF((CU50-CV50)&lt;=0,0,ROUND((CX48-CX49)/(CU50-CV50)*CW50,2))</f>
        <v>0</v>
      </c>
      <c r="CY51" s="223" t="n">
        <f aca="false">IF((CU50-CV50)&lt;=0,0,ROUND((CY48-CY49)/(CU50-CV50)*CW50,2))</f>
        <v>0</v>
      </c>
      <c r="CZ51" s="224" t="n">
        <f aca="false">IF((CU50-CV50)&lt;=0,0,ROUND((CZ48-CZ49)/(CU50-CV50)*CW50,2))</f>
        <v>0</v>
      </c>
      <c r="DA51" s="207" t="n">
        <f aca="false">IF((DB50-DC50)&lt;=0,0,ROUND((DA48-DA49)/(DB50-DC50)*DD50,2))</f>
        <v>0</v>
      </c>
      <c r="DB51" s="223" t="n">
        <f aca="false">IF((DB50-DC50)&lt;=0,0,ROUND((DB48-DB49)/(DB50-DC50)*DD50,2))</f>
        <v>0</v>
      </c>
      <c r="DC51" s="223" t="n">
        <f aca="false">IF((DB50-DC50)&lt;=0,0,ROUND((DC48-DC49)/(DB50-DC50)*DD50,2))</f>
        <v>0</v>
      </c>
      <c r="DD51" s="223" t="n">
        <f aca="false">IF((DB50-DC50)&lt;=0,0,ROUND((DD48-DD49)/(DB50-DC50)*DD50,2))</f>
        <v>0</v>
      </c>
      <c r="DE51" s="223" t="n">
        <f aca="false">IF((DB50-DC50)&lt;=0,0,ROUND((DE48-DE49)/(DB50-DC50)*DD50,2))</f>
        <v>0</v>
      </c>
      <c r="DF51" s="223" t="n">
        <f aca="false">IF((DB50-DC50)&lt;=0,0,ROUND((DF48-DF49)/(DB50-DC50)*DD50,2))</f>
        <v>0</v>
      </c>
      <c r="DG51" s="224" t="n">
        <f aca="false">IF((DB50-DC50)&lt;=0,0,ROUND((DG48-DG49)/(DB50-DC50)*DD50,2))</f>
        <v>0</v>
      </c>
      <c r="DH51" s="207" t="n">
        <f aca="false">IF((DI50-DJ50)&lt;=0,0,ROUND((DH48-DH49)/(DI50-DJ50)*DK50,2))</f>
        <v>0</v>
      </c>
      <c r="DI51" s="223" t="n">
        <f aca="false">IF((DI50-DJ50)&lt;=0,0,ROUND((DI48-DI49)/(DI50-DJ50)*DK50,2))</f>
        <v>0</v>
      </c>
      <c r="DJ51" s="223" t="n">
        <f aca="false">IF((DI50-DJ50)&lt;=0,0,ROUND((DJ48-DJ49)/(DI50-DJ50)*DK50,2))</f>
        <v>0</v>
      </c>
      <c r="DK51" s="223" t="n">
        <f aca="false">IF((DI50-DJ50)&lt;=0,0,ROUND((DK48-DK49)/(DI50-DJ50)*DK50,2))</f>
        <v>0</v>
      </c>
      <c r="DL51" s="223" t="n">
        <f aca="false">IF((DI50-DJ50)&lt;=0,0,ROUND((DL48-DL49)/(DI50-DJ50)*DK50,2))</f>
        <v>0</v>
      </c>
      <c r="DM51" s="223" t="n">
        <f aca="false">IF((DI50-DJ50)&lt;=0,0,ROUND((DM48-DM49)/(DI50-DJ50)*DK50,2))</f>
        <v>0</v>
      </c>
      <c r="DN51" s="224" t="n">
        <f aca="false">IF((DI50-DJ50)&lt;=0,0,ROUND((DN48-DN49)/(DI50-DJ50)*DK50,2))</f>
        <v>0</v>
      </c>
      <c r="DO51" s="207" t="n">
        <f aca="false">IF((DP50-DQ50)&lt;=0,0,ROUND((DO48-DO49)/(DP50-DQ50)*DR50,2))</f>
        <v>0</v>
      </c>
      <c r="DP51" s="223" t="n">
        <f aca="false">IF((DP50-DQ50)&lt;=0,0,ROUND((DP48-DP49)/(DP50-DQ50)*DR50,2))</f>
        <v>0</v>
      </c>
      <c r="DQ51" s="223" t="n">
        <f aca="false">IF((DP50-DQ50)&lt;=0,0,ROUND((DQ48-DQ49)/(DP50-DQ50)*DR50,2))</f>
        <v>0</v>
      </c>
      <c r="DR51" s="223" t="n">
        <f aca="false">IF((DP50-DQ50)&lt;=0,0,ROUND((DR48-DR49)/(DP50-DQ50)*DR50,2))</f>
        <v>0</v>
      </c>
      <c r="DS51" s="223" t="n">
        <f aca="false">IF((DP50-DQ50)&lt;=0,0,ROUND((DS48-DS49)/(DP50-DQ50)*DR50,2))</f>
        <v>0</v>
      </c>
      <c r="DT51" s="223" t="n">
        <f aca="false">IF((DP50-DQ50)&lt;=0,0,ROUND((DT48-DT49)/(DP50-DQ50)*DR50,2))</f>
        <v>0</v>
      </c>
      <c r="DU51" s="224" t="n">
        <f aca="false">IF((DP50-DQ50)&lt;=0,0,ROUND((DU48-DU49)/(DP50-DQ50)*DR50,2))</f>
        <v>0</v>
      </c>
      <c r="DV51" s="207" t="n">
        <f aca="false">IF((DW50-DX50)&lt;=0,0,ROUND((DV48-DV49)/(DW50-DX50)*DY50,2))</f>
        <v>0</v>
      </c>
      <c r="DW51" s="223" t="n">
        <f aca="false">IF((DW50-DX50)&lt;=0,0,ROUND((DW48-DW49)/(DW50-DX50)*DY50,2))</f>
        <v>0</v>
      </c>
      <c r="DX51" s="223" t="n">
        <f aca="false">IF((DW50-DX50)&lt;=0,0,ROUND((DX48-DX49)/(DW50-DX50)*DY50,2))</f>
        <v>0</v>
      </c>
      <c r="DY51" s="223" t="n">
        <f aca="false">IF((DW50-DX50)&lt;=0,0,ROUND((DY48-DY49)/(DW50-DX50)*DY50,2))</f>
        <v>0</v>
      </c>
      <c r="DZ51" s="223" t="n">
        <f aca="false">IF((DW50-DX50)&lt;=0,0,ROUND((DZ48-DZ49)/(DW50-DX50)*DY50,2))</f>
        <v>0</v>
      </c>
      <c r="EA51" s="223" t="n">
        <f aca="false">IF((DW50-DX50)&lt;=0,0,ROUND((EA48-EA49)/(DW50-DX50)*DY50,2))</f>
        <v>0</v>
      </c>
      <c r="EB51" s="224" t="n">
        <f aca="false">IF((DW50-DX50)&lt;=0,0,ROUND((EB48-EB49)/(DW50-DX50)*DY50,2))</f>
        <v>0</v>
      </c>
      <c r="EC51" s="207" t="n">
        <f aca="false">IF((ED50-EE50)&lt;=0,0,ROUND((EC48-EC49)/(ED50-EE50)*EF50,2))</f>
        <v>0</v>
      </c>
      <c r="ED51" s="223" t="n">
        <f aca="false">IF((ED50-EE50)&lt;=0,0,ROUND((ED48-ED49)/(ED50-EE50)*EF50,2))</f>
        <v>0</v>
      </c>
      <c r="EE51" s="223" t="n">
        <f aca="false">IF((ED50-EE50)&lt;=0,0,ROUND((EE48-EE49)/(ED50-EE50)*EF50,2))</f>
        <v>0</v>
      </c>
      <c r="EF51" s="223" t="n">
        <f aca="false">IF((ED50-EE50)&lt;=0,0,ROUND((EF48-EF49)/(ED50-EE50)*EF50,2))</f>
        <v>0</v>
      </c>
      <c r="EG51" s="223" t="n">
        <f aca="false">IF((ED50-EE50)&lt;=0,0,ROUND((EG48-EG49)/(ED50-EE50)*EF50,2))</f>
        <v>0</v>
      </c>
      <c r="EH51" s="223" t="n">
        <f aca="false">IF((ED50-EE50)&lt;=0,0,ROUND((EH48-EH49)/(ED50-EE50)*EF50,2))</f>
        <v>0</v>
      </c>
      <c r="EI51" s="224" t="n">
        <f aca="false">IF((ED50-EE50)&lt;=0,0,ROUND((EI48-EI49)/(ED50-EE50)*EF50,2))</f>
        <v>0</v>
      </c>
      <c r="EJ51" s="207" t="n">
        <f aca="false">IF((EK50-EL50)&lt;=0,0,ROUND((EJ48-EJ49)/(EK50-EL50)*EM50,2))</f>
        <v>0</v>
      </c>
      <c r="EK51" s="223" t="n">
        <f aca="false">IF((EK50-EL50)&lt;=0,0,ROUND((EK48-EK49)/(EK50-EL50)*EM50,2))</f>
        <v>0</v>
      </c>
      <c r="EL51" s="223" t="n">
        <f aca="false">IF((EK50-EL50)&lt;=0,0,ROUND((EL48-EL49)/(EK50-EL50)*EM50,2))</f>
        <v>0</v>
      </c>
      <c r="EM51" s="223" t="n">
        <f aca="false">IF((EK50-EL50)&lt;=0,0,ROUND((EM48-EM49)/(EK50-EL50)*EM50,2))</f>
        <v>0</v>
      </c>
      <c r="EN51" s="223" t="n">
        <f aca="false">IF((EK50-EL50)&lt;=0,0,ROUND((EN48-EN49)/(EK50-EL50)*EM50,2))</f>
        <v>0</v>
      </c>
      <c r="EO51" s="223" t="n">
        <f aca="false">IF((EK50-EL50)&lt;=0,0,ROUND((EO48-EO49)/(EK50-EL50)*EM50,2))</f>
        <v>0</v>
      </c>
      <c r="EP51" s="224" t="n">
        <f aca="false">IF((EK50-EL50)&lt;=0,0,ROUND((EP48-EP49)/(EK50-EL50)*EM50,2))</f>
        <v>0</v>
      </c>
      <c r="EQ51" s="225"/>
      <c r="ER51" s="226"/>
      <c r="ES51" s="226"/>
      <c r="ET51" s="226"/>
      <c r="EU51" s="226"/>
      <c r="EV51" s="226"/>
      <c r="EW51" s="226"/>
    </row>
    <row r="52" customFormat="false" ht="18.75" hidden="false" customHeight="true" outlineLevel="0" collapsed="false">
      <c r="B52" s="9"/>
      <c r="C52" s="198" t="n">
        <v>13</v>
      </c>
      <c r="D52" s="198"/>
      <c r="E52" s="155" t="s">
        <v>138</v>
      </c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96" t="n">
        <f aca="false">SUM(AB52:BC52)</f>
        <v>0</v>
      </c>
      <c r="Y52" s="196"/>
      <c r="Z52" s="196"/>
      <c r="AA52" s="196"/>
      <c r="AB52" s="196" t="n">
        <f aca="false">AB49+AB50</f>
        <v>0</v>
      </c>
      <c r="AC52" s="196"/>
      <c r="AD52" s="196"/>
      <c r="AE52" s="196"/>
      <c r="AF52" s="196" t="n">
        <f aca="false">AF49+AF50</f>
        <v>0</v>
      </c>
      <c r="AG52" s="196"/>
      <c r="AH52" s="196"/>
      <c r="AI52" s="196"/>
      <c r="AJ52" s="196" t="n">
        <f aca="false">AJ49+AJ50</f>
        <v>0</v>
      </c>
      <c r="AK52" s="196"/>
      <c r="AL52" s="196"/>
      <c r="AM52" s="196"/>
      <c r="AN52" s="196" t="n">
        <f aca="false">AN49+AN50</f>
        <v>0</v>
      </c>
      <c r="AO52" s="196"/>
      <c r="AP52" s="196"/>
      <c r="AQ52" s="196"/>
      <c r="AR52" s="196" t="n">
        <f aca="false">AR49+AR50</f>
        <v>0</v>
      </c>
      <c r="AS52" s="196"/>
      <c r="AT52" s="196"/>
      <c r="AU52" s="196"/>
      <c r="AV52" s="196" t="n">
        <f aca="false">AV49+AV50</f>
        <v>0</v>
      </c>
      <c r="AW52" s="196"/>
      <c r="AX52" s="196"/>
      <c r="AY52" s="196"/>
      <c r="AZ52" s="196" t="n">
        <f aca="false">AZ49+AZ50</f>
        <v>0</v>
      </c>
      <c r="BA52" s="196"/>
      <c r="BB52" s="196"/>
      <c r="BC52" s="196"/>
      <c r="BD52" s="77"/>
      <c r="BF52" s="146"/>
      <c r="BG52" s="146"/>
      <c r="BH52" s="146"/>
      <c r="BI52" s="146"/>
      <c r="BJ52" s="146"/>
      <c r="BK52" s="174" t="n">
        <f aca="false">BK49+BK51</f>
        <v>0</v>
      </c>
      <c r="BL52" s="205" t="n">
        <f aca="false">BL49+BL51</f>
        <v>0</v>
      </c>
      <c r="BM52" s="205" t="n">
        <f aca="false">BM49+BM51</f>
        <v>0</v>
      </c>
      <c r="BN52" s="205" t="n">
        <f aca="false">BN49+BN51</f>
        <v>0</v>
      </c>
      <c r="BO52" s="205" t="n">
        <f aca="false">BO49+BO51</f>
        <v>0</v>
      </c>
      <c r="BP52" s="205" t="n">
        <f aca="false">BP49+BP51</f>
        <v>0</v>
      </c>
      <c r="BQ52" s="206" t="n">
        <f aca="false">BQ49+BQ51</f>
        <v>0</v>
      </c>
      <c r="BR52" s="207" t="n">
        <f aca="false">BR49+BR51</f>
        <v>0</v>
      </c>
      <c r="BS52" s="205" t="n">
        <f aca="false">BS49+BS51</f>
        <v>0</v>
      </c>
      <c r="BT52" s="205" t="n">
        <f aca="false">BT49+BT51</f>
        <v>0</v>
      </c>
      <c r="BU52" s="205" t="n">
        <f aca="false">BU49+BU51</f>
        <v>0</v>
      </c>
      <c r="BV52" s="205" t="n">
        <f aca="false">BV49+BV51</f>
        <v>0</v>
      </c>
      <c r="BW52" s="205" t="n">
        <f aca="false">BW49+BW51</f>
        <v>0</v>
      </c>
      <c r="BX52" s="206" t="n">
        <f aca="false">BX49+BX51</f>
        <v>0</v>
      </c>
      <c r="BY52" s="207" t="n">
        <f aca="false">BY49+BY51</f>
        <v>0</v>
      </c>
      <c r="BZ52" s="205" t="n">
        <f aca="false">BZ49+BZ51</f>
        <v>0</v>
      </c>
      <c r="CA52" s="205" t="n">
        <f aca="false">CA49+CA51</f>
        <v>0</v>
      </c>
      <c r="CB52" s="205" t="n">
        <f aca="false">CB49+CB51</f>
        <v>0</v>
      </c>
      <c r="CC52" s="205" t="n">
        <f aca="false">CC49+CC51</f>
        <v>0</v>
      </c>
      <c r="CD52" s="205" t="n">
        <f aca="false">CD49+CD51</f>
        <v>0</v>
      </c>
      <c r="CE52" s="206" t="n">
        <f aca="false">CE49+CE51</f>
        <v>0</v>
      </c>
      <c r="CF52" s="207" t="n">
        <f aca="false">CF49+CF51</f>
        <v>0</v>
      </c>
      <c r="CG52" s="205" t="n">
        <f aca="false">CG49+CG51</f>
        <v>0</v>
      </c>
      <c r="CH52" s="205" t="n">
        <f aca="false">CH49+CH51</f>
        <v>0</v>
      </c>
      <c r="CI52" s="205" t="n">
        <f aca="false">CI49+CI51</f>
        <v>0</v>
      </c>
      <c r="CJ52" s="205" t="n">
        <f aca="false">CJ49+CJ51</f>
        <v>0</v>
      </c>
      <c r="CK52" s="205" t="n">
        <f aca="false">CK49+CK51</f>
        <v>0</v>
      </c>
      <c r="CL52" s="206" t="n">
        <f aca="false">CL49+CL51</f>
        <v>0</v>
      </c>
      <c r="CM52" s="207" t="n">
        <f aca="false">CM49+CM51</f>
        <v>0</v>
      </c>
      <c r="CN52" s="205" t="n">
        <f aca="false">CN49+CN51</f>
        <v>0</v>
      </c>
      <c r="CO52" s="205" t="n">
        <f aca="false">CO49+CO51</f>
        <v>0</v>
      </c>
      <c r="CP52" s="205" t="n">
        <f aca="false">CP49+CP51</f>
        <v>0</v>
      </c>
      <c r="CQ52" s="205" t="n">
        <f aca="false">CQ49+CQ51</f>
        <v>0</v>
      </c>
      <c r="CR52" s="205" t="n">
        <f aca="false">CR49+CR51</f>
        <v>0</v>
      </c>
      <c r="CS52" s="206" t="n">
        <f aca="false">CS49+CS51</f>
        <v>0</v>
      </c>
      <c r="CT52" s="207" t="n">
        <f aca="false">CT49+CT51</f>
        <v>0</v>
      </c>
      <c r="CU52" s="205" t="n">
        <f aca="false">CU49+CU51</f>
        <v>0</v>
      </c>
      <c r="CV52" s="205" t="n">
        <f aca="false">CV49+CV51</f>
        <v>0</v>
      </c>
      <c r="CW52" s="205" t="n">
        <f aca="false">CW49+CW51</f>
        <v>0</v>
      </c>
      <c r="CX52" s="205" t="n">
        <f aca="false">CX49+CX51</f>
        <v>0</v>
      </c>
      <c r="CY52" s="205" t="n">
        <f aca="false">CY49+CY51</f>
        <v>0</v>
      </c>
      <c r="CZ52" s="206" t="n">
        <f aca="false">CZ49+CZ51</f>
        <v>0</v>
      </c>
      <c r="DA52" s="207" t="n">
        <f aca="false">DA49+DA51</f>
        <v>0</v>
      </c>
      <c r="DB52" s="205" t="n">
        <f aca="false">DB49+DB51</f>
        <v>0</v>
      </c>
      <c r="DC52" s="205" t="n">
        <f aca="false">DC49+DC51</f>
        <v>0</v>
      </c>
      <c r="DD52" s="205" t="n">
        <f aca="false">DD49+DD51</f>
        <v>0</v>
      </c>
      <c r="DE52" s="205" t="n">
        <f aca="false">DE49+DE51</f>
        <v>0</v>
      </c>
      <c r="DF52" s="205" t="n">
        <f aca="false">DF49+DF51</f>
        <v>0</v>
      </c>
      <c r="DG52" s="206" t="n">
        <f aca="false">DG49+DG51</f>
        <v>0</v>
      </c>
      <c r="DH52" s="207" t="n">
        <f aca="false">DH49+DH51</f>
        <v>0</v>
      </c>
      <c r="DI52" s="205" t="n">
        <f aca="false">DI49+DI51</f>
        <v>0</v>
      </c>
      <c r="DJ52" s="205" t="n">
        <f aca="false">DJ49+DJ51</f>
        <v>0</v>
      </c>
      <c r="DK52" s="205" t="n">
        <f aca="false">DK49+DK51</f>
        <v>0</v>
      </c>
      <c r="DL52" s="205" t="n">
        <f aca="false">DL49+DL51</f>
        <v>0</v>
      </c>
      <c r="DM52" s="205" t="n">
        <f aca="false">DM49+DM51</f>
        <v>0</v>
      </c>
      <c r="DN52" s="206" t="n">
        <f aca="false">DN49+DN51</f>
        <v>0</v>
      </c>
      <c r="DO52" s="207" t="n">
        <f aca="false">DO49+DO51</f>
        <v>0</v>
      </c>
      <c r="DP52" s="205" t="n">
        <f aca="false">DP49+DP51</f>
        <v>0</v>
      </c>
      <c r="DQ52" s="205" t="n">
        <f aca="false">DQ49+DQ51</f>
        <v>0</v>
      </c>
      <c r="DR52" s="205" t="n">
        <f aca="false">DR49+DR51</f>
        <v>0</v>
      </c>
      <c r="DS52" s="205" t="n">
        <f aca="false">DS49+DS51</f>
        <v>0</v>
      </c>
      <c r="DT52" s="205" t="n">
        <f aca="false">DT49+DT51</f>
        <v>0</v>
      </c>
      <c r="DU52" s="206" t="n">
        <f aca="false">DU49+DU51</f>
        <v>0</v>
      </c>
      <c r="DV52" s="207" t="n">
        <f aca="false">DV49+DV51</f>
        <v>0</v>
      </c>
      <c r="DW52" s="205" t="n">
        <f aca="false">DW49+DW51</f>
        <v>0</v>
      </c>
      <c r="DX52" s="205" t="n">
        <f aca="false">DX49+DX51</f>
        <v>0</v>
      </c>
      <c r="DY52" s="205" t="n">
        <f aca="false">DY49+DY51</f>
        <v>0</v>
      </c>
      <c r="DZ52" s="205" t="n">
        <f aca="false">DZ49+DZ51</f>
        <v>0</v>
      </c>
      <c r="EA52" s="205" t="n">
        <f aca="false">EA49+EA51</f>
        <v>0</v>
      </c>
      <c r="EB52" s="206" t="n">
        <f aca="false">EB49+EB51</f>
        <v>0</v>
      </c>
      <c r="EC52" s="207" t="n">
        <f aca="false">EC49+EC51</f>
        <v>0</v>
      </c>
      <c r="ED52" s="205" t="n">
        <f aca="false">ED49+ED51</f>
        <v>0</v>
      </c>
      <c r="EE52" s="205" t="n">
        <f aca="false">EE49+EE51</f>
        <v>0</v>
      </c>
      <c r="EF52" s="205" t="n">
        <f aca="false">EF49+EF51</f>
        <v>0</v>
      </c>
      <c r="EG52" s="205" t="n">
        <f aca="false">EG49+EG51</f>
        <v>0</v>
      </c>
      <c r="EH52" s="205" t="n">
        <f aca="false">EH49+EH51</f>
        <v>0</v>
      </c>
      <c r="EI52" s="206" t="n">
        <f aca="false">EI49+EI51</f>
        <v>0</v>
      </c>
      <c r="EJ52" s="207" t="n">
        <f aca="false">EJ49+EJ51</f>
        <v>0</v>
      </c>
      <c r="EK52" s="205" t="n">
        <f aca="false">EK49+EK51</f>
        <v>0</v>
      </c>
      <c r="EL52" s="205" t="n">
        <f aca="false">EL49+EL51</f>
        <v>0</v>
      </c>
      <c r="EM52" s="205" t="n">
        <f aca="false">EM49+EM51</f>
        <v>0</v>
      </c>
      <c r="EN52" s="205" t="n">
        <f aca="false">EN49+EN51</f>
        <v>0</v>
      </c>
      <c r="EO52" s="205" t="n">
        <f aca="false">EO49+EO51</f>
        <v>0</v>
      </c>
      <c r="EP52" s="206" t="n">
        <f aca="false">EP49+EP51</f>
        <v>0</v>
      </c>
      <c r="EQ52" s="225"/>
      <c r="ER52" s="226"/>
      <c r="ES52" s="226"/>
      <c r="ET52" s="226"/>
      <c r="EU52" s="226"/>
      <c r="EV52" s="226"/>
      <c r="EW52" s="226"/>
    </row>
    <row r="53" customFormat="false" ht="9.95" hidden="false" customHeight="true" outlineLevel="0" collapsed="false">
      <c r="B53" s="9"/>
      <c r="C53" s="198" t="n">
        <v>14</v>
      </c>
      <c r="D53" s="198"/>
      <c r="E53" s="155" t="s">
        <v>139</v>
      </c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6" t="n">
        <f aca="false">SUM(AB53:BC53)</f>
        <v>0</v>
      </c>
      <c r="Y53" s="156"/>
      <c r="Z53" s="156"/>
      <c r="AA53" s="156"/>
      <c r="AB53" s="156" t="n">
        <f aca="false">ROUND(AB48-AB52,2)</f>
        <v>0</v>
      </c>
      <c r="AC53" s="156"/>
      <c r="AD53" s="156"/>
      <c r="AE53" s="156"/>
      <c r="AF53" s="156" t="n">
        <f aca="false">ROUND(AF48-AF52,2)</f>
        <v>0</v>
      </c>
      <c r="AG53" s="156"/>
      <c r="AH53" s="156"/>
      <c r="AI53" s="156"/>
      <c r="AJ53" s="156" t="n">
        <f aca="false">ROUND(AJ48-AJ52,2)</f>
        <v>0</v>
      </c>
      <c r="AK53" s="156"/>
      <c r="AL53" s="156"/>
      <c r="AM53" s="156"/>
      <c r="AN53" s="156" t="n">
        <f aca="false">ROUND(AN48-AN52,2)</f>
        <v>0</v>
      </c>
      <c r="AO53" s="156"/>
      <c r="AP53" s="156"/>
      <c r="AQ53" s="156"/>
      <c r="AR53" s="156" t="n">
        <f aca="false">ROUND(AR48-AR52,2)</f>
        <v>0</v>
      </c>
      <c r="AS53" s="156"/>
      <c r="AT53" s="156"/>
      <c r="AU53" s="156"/>
      <c r="AV53" s="156" t="n">
        <f aca="false">ROUND(AV48-AV52,2)</f>
        <v>0</v>
      </c>
      <c r="AW53" s="156"/>
      <c r="AX53" s="156"/>
      <c r="AY53" s="156"/>
      <c r="AZ53" s="156" t="n">
        <f aca="false">ROUND(AZ48-AZ52,2)</f>
        <v>0</v>
      </c>
      <c r="BA53" s="156"/>
      <c r="BB53" s="156"/>
      <c r="BC53" s="156"/>
      <c r="BD53" s="77"/>
      <c r="BF53" s="146"/>
      <c r="BG53" s="146"/>
      <c r="BH53" s="146"/>
      <c r="BI53" s="146"/>
      <c r="BJ53" s="146"/>
      <c r="BK53" s="174" t="n">
        <f aca="false">BK48-BK52</f>
        <v>0</v>
      </c>
      <c r="BL53" s="205" t="n">
        <f aca="false">BL48-BL52</f>
        <v>0</v>
      </c>
      <c r="BM53" s="205" t="n">
        <f aca="false">BM48-BM52</f>
        <v>0</v>
      </c>
      <c r="BN53" s="205" t="n">
        <f aca="false">BN48-BN52</f>
        <v>0</v>
      </c>
      <c r="BO53" s="205" t="n">
        <f aca="false">BO48-BO52</f>
        <v>0</v>
      </c>
      <c r="BP53" s="205" t="n">
        <f aca="false">BP48-BP52</f>
        <v>0</v>
      </c>
      <c r="BQ53" s="206" t="n">
        <f aca="false">BQ48-BQ52</f>
        <v>0</v>
      </c>
      <c r="BR53" s="207" t="n">
        <f aca="false">BR48-BR52</f>
        <v>0</v>
      </c>
      <c r="BS53" s="205" t="n">
        <f aca="false">BS48-BS52</f>
        <v>0</v>
      </c>
      <c r="BT53" s="205" t="n">
        <f aca="false">BT48-BT52</f>
        <v>0</v>
      </c>
      <c r="BU53" s="205" t="n">
        <f aca="false">BU48-BU52</f>
        <v>0</v>
      </c>
      <c r="BV53" s="205" t="n">
        <f aca="false">BV48-BV52</f>
        <v>0</v>
      </c>
      <c r="BW53" s="205" t="n">
        <f aca="false">BW48-BW52</f>
        <v>0</v>
      </c>
      <c r="BX53" s="206" t="n">
        <f aca="false">BX48-BX52</f>
        <v>0</v>
      </c>
      <c r="BY53" s="207" t="n">
        <f aca="false">BY48-BY52</f>
        <v>0</v>
      </c>
      <c r="BZ53" s="205" t="n">
        <f aca="false">BZ48-BZ52</f>
        <v>0</v>
      </c>
      <c r="CA53" s="205" t="n">
        <f aca="false">CA48-CA52</f>
        <v>0</v>
      </c>
      <c r="CB53" s="205" t="n">
        <f aca="false">CB48-CB52</f>
        <v>0</v>
      </c>
      <c r="CC53" s="205" t="n">
        <f aca="false">CC48-CC52</f>
        <v>0</v>
      </c>
      <c r="CD53" s="205" t="n">
        <f aca="false">CD48-CD52</f>
        <v>0</v>
      </c>
      <c r="CE53" s="206" t="n">
        <f aca="false">CE48-CE52</f>
        <v>0</v>
      </c>
      <c r="CF53" s="207" t="n">
        <f aca="false">CF48-CF52</f>
        <v>0</v>
      </c>
      <c r="CG53" s="205" t="n">
        <f aca="false">CG48-CG52</f>
        <v>0</v>
      </c>
      <c r="CH53" s="205" t="n">
        <f aca="false">CH48-CH52</f>
        <v>0</v>
      </c>
      <c r="CI53" s="205" t="n">
        <f aca="false">CI48-CI52</f>
        <v>0</v>
      </c>
      <c r="CJ53" s="205" t="n">
        <f aca="false">CJ48-CJ52</f>
        <v>0</v>
      </c>
      <c r="CK53" s="205" t="n">
        <f aca="false">CK48-CK52</f>
        <v>0</v>
      </c>
      <c r="CL53" s="206" t="n">
        <f aca="false">CL48-CL52</f>
        <v>0</v>
      </c>
      <c r="CM53" s="207" t="n">
        <f aca="false">CM48-CM52</f>
        <v>0</v>
      </c>
      <c r="CN53" s="205" t="n">
        <f aca="false">CN48-CN52</f>
        <v>0</v>
      </c>
      <c r="CO53" s="205" t="n">
        <f aca="false">CO48-CO52</f>
        <v>0</v>
      </c>
      <c r="CP53" s="205" t="n">
        <f aca="false">CP48-CP52</f>
        <v>0</v>
      </c>
      <c r="CQ53" s="205" t="n">
        <f aca="false">CQ48-CQ52</f>
        <v>0</v>
      </c>
      <c r="CR53" s="205" t="n">
        <f aca="false">CR48-CR52</f>
        <v>0</v>
      </c>
      <c r="CS53" s="206" t="n">
        <f aca="false">CS48-CS52</f>
        <v>0</v>
      </c>
      <c r="CT53" s="207" t="n">
        <f aca="false">CT48-CT52</f>
        <v>0</v>
      </c>
      <c r="CU53" s="205" t="n">
        <f aca="false">CU48-CU52</f>
        <v>0</v>
      </c>
      <c r="CV53" s="205" t="n">
        <f aca="false">CV48-CV52</f>
        <v>0</v>
      </c>
      <c r="CW53" s="205" t="n">
        <f aca="false">CW48-CW52</f>
        <v>0</v>
      </c>
      <c r="CX53" s="205" t="n">
        <f aca="false">CX48-CX52</f>
        <v>0</v>
      </c>
      <c r="CY53" s="205" t="n">
        <f aca="false">CY48-CY52</f>
        <v>0</v>
      </c>
      <c r="CZ53" s="206" t="n">
        <f aca="false">CZ48-CZ52</f>
        <v>0</v>
      </c>
      <c r="DA53" s="207" t="n">
        <f aca="false">DA48-DA52</f>
        <v>0</v>
      </c>
      <c r="DB53" s="205" t="n">
        <f aca="false">DB48-DB52</f>
        <v>0</v>
      </c>
      <c r="DC53" s="205" t="n">
        <f aca="false">DC48-DC52</f>
        <v>0</v>
      </c>
      <c r="DD53" s="205" t="n">
        <f aca="false">DD48-DD52</f>
        <v>0</v>
      </c>
      <c r="DE53" s="205" t="n">
        <f aca="false">DE48-DE52</f>
        <v>0</v>
      </c>
      <c r="DF53" s="205" t="n">
        <f aca="false">DF48-DF52</f>
        <v>0</v>
      </c>
      <c r="DG53" s="206" t="n">
        <f aca="false">DG48-DG52</f>
        <v>0</v>
      </c>
      <c r="DH53" s="207" t="n">
        <f aca="false">DH48-DH52</f>
        <v>0</v>
      </c>
      <c r="DI53" s="205" t="n">
        <f aca="false">DI48-DI52</f>
        <v>0</v>
      </c>
      <c r="DJ53" s="205" t="n">
        <f aca="false">DJ48-DJ52</f>
        <v>0</v>
      </c>
      <c r="DK53" s="205" t="n">
        <f aca="false">DK48-DK52</f>
        <v>0</v>
      </c>
      <c r="DL53" s="205" t="n">
        <f aca="false">DL48-DL52</f>
        <v>0</v>
      </c>
      <c r="DM53" s="205" t="n">
        <f aca="false">DM48-DM52</f>
        <v>0</v>
      </c>
      <c r="DN53" s="206" t="n">
        <f aca="false">DN48-DN52</f>
        <v>0</v>
      </c>
      <c r="DO53" s="207" t="n">
        <f aca="false">DO48-DO52</f>
        <v>0</v>
      </c>
      <c r="DP53" s="205" t="n">
        <f aca="false">DP48-DP52</f>
        <v>0</v>
      </c>
      <c r="DQ53" s="205" t="n">
        <f aca="false">DQ48-DQ52</f>
        <v>0</v>
      </c>
      <c r="DR53" s="205" t="n">
        <f aca="false">DR48-DR52</f>
        <v>0</v>
      </c>
      <c r="DS53" s="205" t="n">
        <f aca="false">DS48-DS52</f>
        <v>0</v>
      </c>
      <c r="DT53" s="205" t="n">
        <f aca="false">DT48-DT52</f>
        <v>0</v>
      </c>
      <c r="DU53" s="206" t="n">
        <f aca="false">DU48-DU52</f>
        <v>0</v>
      </c>
      <c r="DV53" s="207" t="n">
        <f aca="false">DV48-DV52</f>
        <v>0</v>
      </c>
      <c r="DW53" s="205" t="n">
        <f aca="false">DW48-DW52</f>
        <v>0</v>
      </c>
      <c r="DX53" s="205" t="n">
        <f aca="false">DX48-DX52</f>
        <v>0</v>
      </c>
      <c r="DY53" s="205" t="n">
        <f aca="false">DY48-DY52</f>
        <v>0</v>
      </c>
      <c r="DZ53" s="205" t="n">
        <f aca="false">DZ48-DZ52</f>
        <v>0</v>
      </c>
      <c r="EA53" s="205" t="n">
        <f aca="false">EA48-EA52</f>
        <v>0</v>
      </c>
      <c r="EB53" s="206" t="n">
        <f aca="false">EB48-EB52</f>
        <v>0</v>
      </c>
      <c r="EC53" s="207" t="n">
        <f aca="false">EC48-EC52</f>
        <v>0</v>
      </c>
      <c r="ED53" s="205" t="n">
        <f aca="false">ED48-ED52</f>
        <v>0</v>
      </c>
      <c r="EE53" s="205" t="n">
        <f aca="false">EE48-EE52</f>
        <v>0</v>
      </c>
      <c r="EF53" s="205" t="n">
        <f aca="false">EF48-EF52</f>
        <v>0</v>
      </c>
      <c r="EG53" s="205" t="n">
        <f aca="false">EG48-EG52</f>
        <v>0</v>
      </c>
      <c r="EH53" s="205" t="n">
        <f aca="false">EH48-EH52</f>
        <v>0</v>
      </c>
      <c r="EI53" s="206" t="n">
        <f aca="false">EI48-EI52</f>
        <v>0</v>
      </c>
      <c r="EJ53" s="207" t="n">
        <f aca="false">EJ48-EJ52</f>
        <v>0</v>
      </c>
      <c r="EK53" s="205" t="n">
        <f aca="false">EK48-EK52</f>
        <v>0</v>
      </c>
      <c r="EL53" s="205" t="n">
        <f aca="false">EL48-EL52</f>
        <v>0</v>
      </c>
      <c r="EM53" s="205" t="n">
        <f aca="false">EM48-EM52</f>
        <v>0</v>
      </c>
      <c r="EN53" s="205" t="n">
        <f aca="false">EN48-EN52</f>
        <v>0</v>
      </c>
      <c r="EO53" s="205" t="n">
        <f aca="false">EO48-EO52</f>
        <v>0</v>
      </c>
      <c r="EP53" s="206" t="n">
        <f aca="false">EP48-EP52</f>
        <v>0</v>
      </c>
      <c r="EQ53" s="225"/>
      <c r="ER53" s="226"/>
      <c r="ES53" s="226"/>
      <c r="ET53" s="226"/>
      <c r="EU53" s="226"/>
      <c r="EV53" s="226"/>
      <c r="EW53" s="226"/>
    </row>
    <row r="54" customFormat="false" ht="27.75" hidden="false" customHeight="true" outlineLevel="0" collapsed="false">
      <c r="B54" s="9"/>
      <c r="C54" s="198" t="s">
        <v>140</v>
      </c>
      <c r="D54" s="198"/>
      <c r="E54" s="181" t="s">
        <v>141</v>
      </c>
      <c r="F54" s="181"/>
      <c r="G54" s="181"/>
      <c r="H54" s="181"/>
      <c r="I54" s="181"/>
      <c r="J54" s="181"/>
      <c r="K54" s="181"/>
      <c r="L54" s="181"/>
      <c r="M54" s="181"/>
      <c r="N54" s="181"/>
      <c r="O54" s="181"/>
      <c r="P54" s="181"/>
      <c r="Q54" s="181"/>
      <c r="R54" s="181"/>
      <c r="S54" s="181"/>
      <c r="T54" s="181"/>
      <c r="U54" s="181"/>
      <c r="V54" s="181"/>
      <c r="W54" s="181"/>
      <c r="X54" s="156" t="n">
        <f aca="false">SUM(AB54:BC54)</f>
        <v>0</v>
      </c>
      <c r="Y54" s="156"/>
      <c r="Z54" s="156"/>
      <c r="AA54" s="156"/>
      <c r="AB54" s="156" t="n">
        <f aca="false">IF(AB53&lt;=AB44,AB53,AB44)</f>
        <v>0</v>
      </c>
      <c r="AC54" s="156"/>
      <c r="AD54" s="156"/>
      <c r="AE54" s="156"/>
      <c r="AF54" s="156" t="n">
        <f aca="false">IF(AF53&lt;=AF44,AF53,AF44)</f>
        <v>0</v>
      </c>
      <c r="AG54" s="156"/>
      <c r="AH54" s="156"/>
      <c r="AI54" s="156"/>
      <c r="AJ54" s="156" t="n">
        <f aca="false">IF(AJ53&lt;=AJ44,AJ53,AJ44)</f>
        <v>0</v>
      </c>
      <c r="AK54" s="156"/>
      <c r="AL54" s="156"/>
      <c r="AM54" s="156"/>
      <c r="AN54" s="156" t="n">
        <f aca="false">IF(AN53&lt;=AN44,AN53,AN44)</f>
        <v>0</v>
      </c>
      <c r="AO54" s="156"/>
      <c r="AP54" s="156"/>
      <c r="AQ54" s="156"/>
      <c r="AR54" s="156" t="n">
        <f aca="false">IF(AR53&lt;=AR44,AR53,AR44)</f>
        <v>0</v>
      </c>
      <c r="AS54" s="156"/>
      <c r="AT54" s="156"/>
      <c r="AU54" s="156"/>
      <c r="AV54" s="156" t="n">
        <f aca="false">IF(AV53&lt;=AV44,AV53,AV44)</f>
        <v>0</v>
      </c>
      <c r="AW54" s="156"/>
      <c r="AX54" s="156"/>
      <c r="AY54" s="156"/>
      <c r="AZ54" s="156" t="n">
        <f aca="false">IF(AZ53&lt;=AZ44,AZ53,AZ44)</f>
        <v>0</v>
      </c>
      <c r="BA54" s="156"/>
      <c r="BB54" s="156"/>
      <c r="BC54" s="156"/>
      <c r="BD54" s="77"/>
      <c r="BF54" s="146"/>
      <c r="BG54" s="146"/>
      <c r="BH54" s="146"/>
      <c r="BI54" s="146"/>
      <c r="BJ54" s="146"/>
      <c r="BK54" s="174" t="n">
        <f aca="false">IF(BK53&lt;=BK44,BK53,BK44)</f>
        <v>0</v>
      </c>
      <c r="BL54" s="205" t="n">
        <f aca="false">IF(BL53&lt;=BL44,BL53,BL44)</f>
        <v>0</v>
      </c>
      <c r="BM54" s="205" t="n">
        <f aca="false">IF(BM53&lt;=BM44,BM53,BM44)</f>
        <v>0</v>
      </c>
      <c r="BN54" s="205" t="n">
        <f aca="false">IF(BN53&lt;=BN44,BN53,BN44)</f>
        <v>0</v>
      </c>
      <c r="BO54" s="205" t="n">
        <f aca="false">IF(BO53&lt;=BO44,BO53,BO44)</f>
        <v>0</v>
      </c>
      <c r="BP54" s="205" t="n">
        <f aca="false">IF(BP53&lt;=BP44,BP53,BP44)</f>
        <v>0</v>
      </c>
      <c r="BQ54" s="206" t="n">
        <f aca="false">IF(BQ53&lt;=BQ44,BQ53,BQ44)</f>
        <v>0</v>
      </c>
      <c r="BR54" s="207" t="n">
        <f aca="false">IF(BR53&lt;=BR44,BR53,BR44)</f>
        <v>0</v>
      </c>
      <c r="BS54" s="205" t="n">
        <f aca="false">IF(BS53&lt;=BS44,BS53,BS44)</f>
        <v>0</v>
      </c>
      <c r="BT54" s="205" t="n">
        <f aca="false">IF(BT53&lt;=BT44,BT53,BT44)</f>
        <v>0</v>
      </c>
      <c r="BU54" s="205" t="n">
        <f aca="false">IF(BU53&lt;=BU44,BU53,BU44)</f>
        <v>0</v>
      </c>
      <c r="BV54" s="205" t="n">
        <f aca="false">IF(BV53&lt;=BV44,BV53,BV44)</f>
        <v>0</v>
      </c>
      <c r="BW54" s="205" t="n">
        <f aca="false">IF(BW53&lt;=BW44,BW53,BW44)</f>
        <v>0</v>
      </c>
      <c r="BX54" s="206" t="n">
        <f aca="false">IF(BX53&lt;=BX44,BX53,BX44)</f>
        <v>0</v>
      </c>
      <c r="BY54" s="207" t="n">
        <f aca="false">IF(BY53&lt;=BY44,BY53,BY44)</f>
        <v>0</v>
      </c>
      <c r="BZ54" s="205" t="n">
        <f aca="false">IF(BZ53&lt;=BZ44,BZ53,BZ44)</f>
        <v>0</v>
      </c>
      <c r="CA54" s="205" t="n">
        <f aca="false">IF(CA53&lt;=CA44,CA53,CA44)</f>
        <v>0</v>
      </c>
      <c r="CB54" s="205" t="n">
        <f aca="false">IF(CB53&lt;=CB44,CB53,CB44)</f>
        <v>0</v>
      </c>
      <c r="CC54" s="205" t="n">
        <f aca="false">IF(CC53&lt;=CC44,CC53,CC44)</f>
        <v>0</v>
      </c>
      <c r="CD54" s="205" t="n">
        <f aca="false">IF(CD53&lt;=CD44,CD53,CD44)</f>
        <v>0</v>
      </c>
      <c r="CE54" s="206" t="n">
        <f aca="false">IF(CE53&lt;=CE44,CE53,CE44)</f>
        <v>0</v>
      </c>
      <c r="CF54" s="207" t="n">
        <f aca="false">IF(CF53&lt;=CF44,CF53,CF44)</f>
        <v>0</v>
      </c>
      <c r="CG54" s="205" t="n">
        <f aca="false">IF(CG53&lt;=CG44,CG53,CG44)</f>
        <v>0</v>
      </c>
      <c r="CH54" s="205" t="n">
        <f aca="false">IF(CH53&lt;=CH44,CH53,CH44)</f>
        <v>0</v>
      </c>
      <c r="CI54" s="205" t="n">
        <f aca="false">IF(CI53&lt;=CI44,CI53,CI44)</f>
        <v>0</v>
      </c>
      <c r="CJ54" s="205" t="n">
        <f aca="false">IF(CJ53&lt;=CJ44,CJ53,CJ44)</f>
        <v>0</v>
      </c>
      <c r="CK54" s="205" t="n">
        <f aca="false">IF(CK53&lt;=CK44,CK53,CK44)</f>
        <v>0</v>
      </c>
      <c r="CL54" s="206" t="n">
        <f aca="false">IF(CL53&lt;=CL44,CL53,CL44)</f>
        <v>0</v>
      </c>
      <c r="CM54" s="207" t="n">
        <f aca="false">IF(CM53&lt;=CM44,CM53,CM44)</f>
        <v>0</v>
      </c>
      <c r="CN54" s="205" t="n">
        <f aca="false">IF(CN53&lt;=CN44,CN53,CN44)</f>
        <v>0</v>
      </c>
      <c r="CO54" s="205" t="n">
        <f aca="false">IF(CO53&lt;=CO44,CO53,CO44)</f>
        <v>0</v>
      </c>
      <c r="CP54" s="205" t="n">
        <f aca="false">IF(CP53&lt;=CP44,CP53,CP44)</f>
        <v>0</v>
      </c>
      <c r="CQ54" s="205" t="n">
        <f aca="false">IF(CQ53&lt;=CQ44,CQ53,CQ44)</f>
        <v>0</v>
      </c>
      <c r="CR54" s="205" t="n">
        <f aca="false">IF(CR53&lt;=CR44,CR53,CR44)</f>
        <v>0</v>
      </c>
      <c r="CS54" s="206" t="n">
        <f aca="false">IF(CS53&lt;=CS44,CS53,CS44)</f>
        <v>0</v>
      </c>
      <c r="CT54" s="207" t="n">
        <f aca="false">IF(CT53&lt;=CT44,CT53,CT44)</f>
        <v>0</v>
      </c>
      <c r="CU54" s="205" t="n">
        <f aca="false">IF(CU53&lt;=CU44,CU53,CU44)</f>
        <v>0</v>
      </c>
      <c r="CV54" s="205" t="n">
        <f aca="false">IF(CV53&lt;=CV44,CV53,CV44)</f>
        <v>0</v>
      </c>
      <c r="CW54" s="205" t="n">
        <f aca="false">IF(CW53&lt;=CW44,CW53,CW44)</f>
        <v>0</v>
      </c>
      <c r="CX54" s="205" t="n">
        <f aca="false">IF(CX53&lt;=CX44,CX53,CX44)</f>
        <v>0</v>
      </c>
      <c r="CY54" s="205" t="n">
        <f aca="false">IF(CY53&lt;=CY44,CY53,CY44)</f>
        <v>0</v>
      </c>
      <c r="CZ54" s="206" t="n">
        <f aca="false">IF(CZ53&lt;=CZ44,CZ53,CZ44)</f>
        <v>0</v>
      </c>
      <c r="DA54" s="207" t="n">
        <f aca="false">IF(DA53&lt;=DA44,DA53,DA44)</f>
        <v>0</v>
      </c>
      <c r="DB54" s="205" t="n">
        <f aca="false">IF(DB53&lt;=DB44,DB53,DB44)</f>
        <v>0</v>
      </c>
      <c r="DC54" s="205" t="n">
        <f aca="false">IF(DC53&lt;=DC44,DC53,DC44)</f>
        <v>0</v>
      </c>
      <c r="DD54" s="205" t="n">
        <f aca="false">IF(DD53&lt;=DD44,DD53,DD44)</f>
        <v>0</v>
      </c>
      <c r="DE54" s="205" t="n">
        <f aca="false">IF(DE53&lt;=DE44,DE53,DE44)</f>
        <v>0</v>
      </c>
      <c r="DF54" s="205" t="n">
        <f aca="false">IF(DF53&lt;=DF44,DF53,DF44)</f>
        <v>0</v>
      </c>
      <c r="DG54" s="206" t="n">
        <f aca="false">IF(DG53&lt;=DG44,DG53,DG44)</f>
        <v>0</v>
      </c>
      <c r="DH54" s="207" t="n">
        <f aca="false">IF(DH53&lt;=DH44,DH53,DH44)</f>
        <v>0</v>
      </c>
      <c r="DI54" s="205" t="n">
        <f aca="false">IF(DI53&lt;=DI44,DI53,DI44)</f>
        <v>0</v>
      </c>
      <c r="DJ54" s="205" t="n">
        <f aca="false">IF(DJ53&lt;=DJ44,DJ53,DJ44)</f>
        <v>0</v>
      </c>
      <c r="DK54" s="205" t="n">
        <f aca="false">IF(DK53&lt;=DK44,DK53,DK44)</f>
        <v>0</v>
      </c>
      <c r="DL54" s="205" t="n">
        <f aca="false">IF(DL53&lt;=DL44,DL53,DL44)</f>
        <v>0</v>
      </c>
      <c r="DM54" s="205" t="n">
        <f aca="false">IF(DM53&lt;=DM44,DM53,DM44)</f>
        <v>0</v>
      </c>
      <c r="DN54" s="206" t="n">
        <f aca="false">IF(DN53&lt;=DN44,DN53,DN44)</f>
        <v>0</v>
      </c>
      <c r="DO54" s="207" t="n">
        <f aca="false">IF(DO53&lt;=DO44,DO53,DO44)</f>
        <v>0</v>
      </c>
      <c r="DP54" s="205" t="n">
        <f aca="false">IF(DP53&lt;=DP44,DP53,DP44)</f>
        <v>0</v>
      </c>
      <c r="DQ54" s="205" t="n">
        <f aca="false">IF(DQ53&lt;=DQ44,DQ53,DQ44)</f>
        <v>0</v>
      </c>
      <c r="DR54" s="205" t="n">
        <f aca="false">IF(DR53&lt;=DR44,DR53,DR44)</f>
        <v>0</v>
      </c>
      <c r="DS54" s="205" t="n">
        <f aca="false">IF(DS53&lt;=DS44,DS53,DS44)</f>
        <v>0</v>
      </c>
      <c r="DT54" s="205" t="n">
        <f aca="false">IF(DT53&lt;=DT44,DT53,DT44)</f>
        <v>0</v>
      </c>
      <c r="DU54" s="206" t="n">
        <f aca="false">IF(DU53&lt;=DU44,DU53,DU44)</f>
        <v>0</v>
      </c>
      <c r="DV54" s="207" t="n">
        <f aca="false">IF(DV53&lt;=DV44,DV53,DV44)</f>
        <v>0</v>
      </c>
      <c r="DW54" s="205" t="n">
        <f aca="false">IF(DW53&lt;=DW44,DW53,DW44)</f>
        <v>0</v>
      </c>
      <c r="DX54" s="205" t="n">
        <f aca="false">IF(DX53&lt;=DX44,DX53,DX44)</f>
        <v>0</v>
      </c>
      <c r="DY54" s="205" t="n">
        <f aca="false">IF(DY53&lt;=DY44,DY53,DY44)</f>
        <v>0</v>
      </c>
      <c r="DZ54" s="205" t="n">
        <f aca="false">IF(DZ53&lt;=DZ44,DZ53,DZ44)</f>
        <v>0</v>
      </c>
      <c r="EA54" s="205" t="n">
        <f aca="false">IF(EA53&lt;=EA44,EA53,EA44)</f>
        <v>0</v>
      </c>
      <c r="EB54" s="206" t="n">
        <f aca="false">IF(EB53&lt;=EB44,EB53,EB44)</f>
        <v>0</v>
      </c>
      <c r="EC54" s="207" t="n">
        <f aca="false">IF(EC53&lt;=EC44,EC53,EC44)</f>
        <v>0</v>
      </c>
      <c r="ED54" s="205" t="n">
        <f aca="false">IF(ED53&lt;=ED44,ED53,ED44)</f>
        <v>0</v>
      </c>
      <c r="EE54" s="205" t="n">
        <f aca="false">IF(EE53&lt;=EE44,EE53,EE44)</f>
        <v>0</v>
      </c>
      <c r="EF54" s="205" t="n">
        <f aca="false">IF(EF53&lt;=EF44,EF53,EF44)</f>
        <v>0</v>
      </c>
      <c r="EG54" s="205" t="n">
        <f aca="false">IF(EG53&lt;=EG44,EG53,EG44)</f>
        <v>0</v>
      </c>
      <c r="EH54" s="205" t="n">
        <f aca="false">IF(EH53&lt;=EH44,EH53,EH44)</f>
        <v>0</v>
      </c>
      <c r="EI54" s="206" t="n">
        <f aca="false">IF(EI53&lt;=EI44,EI53,EI44)</f>
        <v>0</v>
      </c>
      <c r="EJ54" s="207" t="n">
        <f aca="false">IF(EJ53&lt;=EJ44,EJ53,EJ44)</f>
        <v>0</v>
      </c>
      <c r="EK54" s="205" t="n">
        <f aca="false">IF(EK53&lt;=EK44,EK53,EK44)</f>
        <v>0</v>
      </c>
      <c r="EL54" s="205" t="n">
        <f aca="false">IF(EL53&lt;=EL44,EL53,EL44)</f>
        <v>0</v>
      </c>
      <c r="EM54" s="205" t="n">
        <f aca="false">IF(EM53&lt;=EM44,EM53,EM44)</f>
        <v>0</v>
      </c>
      <c r="EN54" s="205" t="n">
        <f aca="false">IF(EN53&lt;=EN44,EN53,EN44)</f>
        <v>0</v>
      </c>
      <c r="EO54" s="205" t="n">
        <f aca="false">IF(EO53&lt;=EO44,EO53,EO44)</f>
        <v>0</v>
      </c>
      <c r="EP54" s="206" t="n">
        <f aca="false">IF(EP53&lt;=EP44,EP53,EP44)</f>
        <v>0</v>
      </c>
      <c r="EQ54" s="225"/>
      <c r="ER54" s="226"/>
      <c r="ES54" s="226"/>
      <c r="ET54" s="226"/>
      <c r="EU54" s="226"/>
      <c r="EV54" s="226"/>
      <c r="EW54" s="226"/>
    </row>
    <row r="55" customFormat="false" ht="30.75" hidden="false" customHeight="true" outlineLevel="0" collapsed="false">
      <c r="B55" s="9"/>
      <c r="C55" s="227" t="s">
        <v>142</v>
      </c>
      <c r="D55" s="227"/>
      <c r="E55" s="228" t="s">
        <v>143</v>
      </c>
      <c r="F55" s="228"/>
      <c r="G55" s="228"/>
      <c r="H55" s="228"/>
      <c r="I55" s="228"/>
      <c r="J55" s="228"/>
      <c r="K55" s="228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172" t="n">
        <f aca="false">SUM(AB55:BC55)</f>
        <v>0</v>
      </c>
      <c r="Y55" s="172"/>
      <c r="Z55" s="172"/>
      <c r="AA55" s="172"/>
      <c r="AB55" s="172" t="n">
        <f aca="false">IF(AND(инд=12,$BF$55=1),$AB$175,0)</f>
        <v>0</v>
      </c>
      <c r="AC55" s="172"/>
      <c r="AD55" s="172"/>
      <c r="AE55" s="172"/>
      <c r="AF55" s="172" t="n">
        <f aca="false">IF(AND(инд=12,$BF$55=1),$AF$175,0)</f>
        <v>0</v>
      </c>
      <c r="AG55" s="172"/>
      <c r="AH55" s="172"/>
      <c r="AI55" s="172"/>
      <c r="AJ55" s="172" t="n">
        <f aca="false">IF(AND(инд=12,$BF$55=1),$AJ$175,0)</f>
        <v>0</v>
      </c>
      <c r="AK55" s="172"/>
      <c r="AL55" s="172"/>
      <c r="AM55" s="172"/>
      <c r="AN55" s="172" t="n">
        <f aca="false">IF(AND(инд=12,$BF$55=1),$AN$175,0)</f>
        <v>0</v>
      </c>
      <c r="AO55" s="172"/>
      <c r="AP55" s="172"/>
      <c r="AQ55" s="172"/>
      <c r="AR55" s="172" t="n">
        <f aca="false">IF(AND(инд=12,$BF$55=1),$AR$175,0)</f>
        <v>0</v>
      </c>
      <c r="AS55" s="172"/>
      <c r="AT55" s="172"/>
      <c r="AU55" s="172"/>
      <c r="AV55" s="172" t="n">
        <f aca="false">IF(AND(инд=12,$BF$55=1),$AV$175,0)</f>
        <v>0</v>
      </c>
      <c r="AW55" s="172"/>
      <c r="AX55" s="172"/>
      <c r="AY55" s="172"/>
      <c r="AZ55" s="172" t="n">
        <f aca="false">IF(AND(инд=12,$BF$55=1),$AZ$175,0)</f>
        <v>0</v>
      </c>
      <c r="BA55" s="172"/>
      <c r="BB55" s="172"/>
      <c r="BC55" s="172"/>
      <c r="BD55" s="77"/>
      <c r="BF55" s="229" t="n">
        <v>1</v>
      </c>
      <c r="BG55" s="229"/>
      <c r="BH55" s="229"/>
      <c r="BI55" s="229"/>
      <c r="BJ55" s="146"/>
      <c r="BK55" s="230" t="n">
        <f aca="false">IF(инд=1,IF($BF$55=1,$AN$175,0),0)</f>
        <v>0</v>
      </c>
      <c r="BL55" s="231" t="n">
        <f aca="false">IF(инд=1,IF($BF$55=1,$AR$175,0),0)</f>
        <v>0</v>
      </c>
      <c r="BM55" s="231" t="n">
        <f aca="false">IF(инд=1,IF($BF$55=1,$AV$175,0),0)</f>
        <v>0</v>
      </c>
      <c r="BN55" s="231" t="n">
        <f aca="false">IF(инд=1,IF($BF$55=1,$AZ$175,0),0)</f>
        <v>0</v>
      </c>
      <c r="BO55" s="231" t="n">
        <f aca="false">IF(инд=1,IF($BF$55=1,#REF!,0),0)</f>
        <v>0</v>
      </c>
      <c r="BP55" s="231" t="n">
        <f aca="false">IF(инд=1,IF($BF$55=1,#REF!,0),0)</f>
        <v>0</v>
      </c>
      <c r="BQ55" s="232" t="n">
        <f aca="false">IF(инд=1,IF($BF$55=1,#REF!,0),0)</f>
        <v>0</v>
      </c>
      <c r="BR55" s="233" t="n">
        <f aca="false">IF(инд=1,IF($BF$55=1,$AN$175,0),0)</f>
        <v>0</v>
      </c>
      <c r="BS55" s="231" t="n">
        <f aca="false">IF(инд=1,IF($BF$55=1,$AS$175,0),0)</f>
        <v>0</v>
      </c>
      <c r="BT55" s="231" t="n">
        <f aca="false">IF(инд=1,IF($BF$55=1,$AX$175,0),0)</f>
        <v>0</v>
      </c>
      <c r="BU55" s="231" t="n">
        <f aca="false">IF(инд=1,IF($BF$55=1,$BC$175,0),0)</f>
        <v>0</v>
      </c>
      <c r="BV55" s="231" t="n">
        <f aca="false">IF(инд=1,IF($BF$55=1,#REF!,0),0)</f>
        <v>0</v>
      </c>
      <c r="BW55" s="231" t="n">
        <f aca="false">IF(инд=1,IF($BF$55=1,#REF!,0),0)</f>
        <v>0</v>
      </c>
      <c r="BX55" s="232" t="n">
        <f aca="false">IF(инд=1,IF($BF$55=1,#REF!,0),0)</f>
        <v>0</v>
      </c>
      <c r="BY55" s="233" t="n">
        <f aca="false">IF(инд=1,IF($BF$55=1,$AN$175,0),0)</f>
        <v>0</v>
      </c>
      <c r="BZ55" s="231" t="n">
        <f aca="false">IF(инд=1,IF($BF$55=1,$AS$175,0),0)</f>
        <v>0</v>
      </c>
      <c r="CA55" s="231" t="n">
        <f aca="false">IF(инд=1,IF($BF$55=1,$AX$175,0),0)</f>
        <v>0</v>
      </c>
      <c r="CB55" s="231" t="n">
        <f aca="false">IF(инд=1,IF($BF$55=1,$BC$175,0),0)</f>
        <v>0</v>
      </c>
      <c r="CC55" s="231" t="n">
        <f aca="false">IF(инд=1,IF($BF$55=1,#REF!,0),0)</f>
        <v>0</v>
      </c>
      <c r="CD55" s="231" t="n">
        <f aca="false">IF(инд=1,IF($BF$55=1,#REF!,0),0)</f>
        <v>0</v>
      </c>
      <c r="CE55" s="232" t="n">
        <f aca="false">IF(инд=1,IF($BF$55=1,#REF!,0),0)</f>
        <v>0</v>
      </c>
      <c r="CF55" s="233" t="n">
        <f aca="false">IF(инд=1,IF($BF$55=1,$AN$175,0),0)</f>
        <v>0</v>
      </c>
      <c r="CG55" s="231" t="n">
        <f aca="false">IF(инд=1,IF($BF$55=1,$AS$175,0),0)</f>
        <v>0</v>
      </c>
      <c r="CH55" s="231" t="n">
        <f aca="false">IF(инд=1,IF($BF$55=1,$AX$175,0),0)</f>
        <v>0</v>
      </c>
      <c r="CI55" s="231" t="n">
        <f aca="false">IF(инд=1,IF($BF$55=1,$BC$175,0),0)</f>
        <v>0</v>
      </c>
      <c r="CJ55" s="231" t="n">
        <f aca="false">IF(инд=1,IF($BF$55=1,#REF!,0),0)</f>
        <v>0</v>
      </c>
      <c r="CK55" s="231" t="n">
        <f aca="false">IF(инд=1,IF($BF$55=1,#REF!,0),0)</f>
        <v>0</v>
      </c>
      <c r="CL55" s="232" t="n">
        <f aca="false">IF(инд=1,IF($BF$55=1,#REF!,0),0)</f>
        <v>0</v>
      </c>
      <c r="CM55" s="233" t="n">
        <f aca="false">IF(инд=1,IF($BF$55=1,$AN$175,0),0)</f>
        <v>0</v>
      </c>
      <c r="CN55" s="231" t="n">
        <f aca="false">IF(инд=1,IF($BF$55=1,$AS$175,0),0)</f>
        <v>0</v>
      </c>
      <c r="CO55" s="231" t="n">
        <f aca="false">IF(инд=1,IF($BF$55=1,$AX$175,0),0)</f>
        <v>0</v>
      </c>
      <c r="CP55" s="231" t="n">
        <f aca="false">IF(инд=1,IF($BF$55=1,$BC$175,0),0)</f>
        <v>0</v>
      </c>
      <c r="CQ55" s="231" t="n">
        <f aca="false">IF(инд=1,IF($BF$55=1,#REF!,0),0)</f>
        <v>0</v>
      </c>
      <c r="CR55" s="231" t="n">
        <f aca="false">IF(инд=1,IF($BF$55=1,#REF!,0),0)</f>
        <v>0</v>
      </c>
      <c r="CS55" s="232" t="n">
        <f aca="false">IF(инд=1,IF($BF$55=1,#REF!,0),0)</f>
        <v>0</v>
      </c>
      <c r="CT55" s="233" t="n">
        <f aca="false">IF(инд=1,IF($BF$55=1,$AN$175,0),0)</f>
        <v>0</v>
      </c>
      <c r="CU55" s="231" t="n">
        <f aca="false">IF(инд=1,IF($BF$55=1,$AS$175,0),0)</f>
        <v>0</v>
      </c>
      <c r="CV55" s="231" t="n">
        <f aca="false">IF(инд=1,IF($BF$55=1,$AX$175,0),0)</f>
        <v>0</v>
      </c>
      <c r="CW55" s="231" t="n">
        <f aca="false">IF(инд=1,IF($BF$55=1,$BC$175,0),0)</f>
        <v>0</v>
      </c>
      <c r="CX55" s="231" t="n">
        <f aca="false">IF(инд=1,IF($BF$55=1,#REF!,0),0)</f>
        <v>0</v>
      </c>
      <c r="CY55" s="231" t="n">
        <f aca="false">IF(инд=1,IF($BF$55=1,#REF!,0),0)</f>
        <v>0</v>
      </c>
      <c r="CZ55" s="232" t="n">
        <f aca="false">IF(инд=1,IF($BF$55=1,#REF!,0),0)</f>
        <v>0</v>
      </c>
      <c r="DA55" s="233" t="n">
        <f aca="false">IF(инд=1,IF($BF$55=1,$AN$175,0),0)</f>
        <v>0</v>
      </c>
      <c r="DB55" s="231" t="n">
        <f aca="false">IF(инд=1,IF($BF$55=1,$AS$175,0),0)</f>
        <v>0</v>
      </c>
      <c r="DC55" s="231" t="n">
        <f aca="false">IF(инд=1,IF($BF$55=1,$AX$175,0),0)</f>
        <v>0</v>
      </c>
      <c r="DD55" s="231" t="n">
        <f aca="false">IF(инд=1,IF($BF$55=1,$BC$175,0),0)</f>
        <v>0</v>
      </c>
      <c r="DE55" s="231" t="n">
        <f aca="false">IF(инд=1,IF($BF$55=1,#REF!,0),0)</f>
        <v>0</v>
      </c>
      <c r="DF55" s="231" t="n">
        <f aca="false">IF(инд=1,IF($BF$55=1,#REF!,0),0)</f>
        <v>0</v>
      </c>
      <c r="DG55" s="232" t="n">
        <f aca="false">IF(инд=1,IF($BF$55=1,#REF!,0),0)</f>
        <v>0</v>
      </c>
      <c r="DH55" s="233" t="n">
        <f aca="false">IF(инд=1,IF($BF$55=1,$AN$175,0),0)</f>
        <v>0</v>
      </c>
      <c r="DI55" s="231" t="n">
        <f aca="false">IF(инд=1,IF($BF$55=1,$AS$175,0),0)</f>
        <v>0</v>
      </c>
      <c r="DJ55" s="231" t="n">
        <f aca="false">IF(инд=1,IF($BF$55=1,$AX$175,0),0)</f>
        <v>0</v>
      </c>
      <c r="DK55" s="231" t="n">
        <f aca="false">IF(инд=1,IF($BF$55=1,$BC$175,0),0)</f>
        <v>0</v>
      </c>
      <c r="DL55" s="231" t="n">
        <f aca="false">IF(инд=1,IF($BF$55=1,#REF!,0),0)</f>
        <v>0</v>
      </c>
      <c r="DM55" s="231" t="n">
        <f aca="false">IF(инд=1,IF($BF$55=1,#REF!,0),0)</f>
        <v>0</v>
      </c>
      <c r="DN55" s="232" t="n">
        <f aca="false">IF(инд=1,IF($BF$55=1,#REF!,0),0)</f>
        <v>0</v>
      </c>
      <c r="DO55" s="233" t="n">
        <f aca="false">IF(инд=1,IF($BF$55=1,$AN$175,0),0)</f>
        <v>0</v>
      </c>
      <c r="DP55" s="231" t="n">
        <f aca="false">IF(инд=1,IF($BF$55=1,$AS$175,0),0)</f>
        <v>0</v>
      </c>
      <c r="DQ55" s="231" t="n">
        <f aca="false">IF(инд=1,IF($BF$55=1,$AX$175,0),0)</f>
        <v>0</v>
      </c>
      <c r="DR55" s="231" t="n">
        <f aca="false">IF(инд=1,IF($BF$55=1,$BC$175,0),0)</f>
        <v>0</v>
      </c>
      <c r="DS55" s="231" t="n">
        <f aca="false">IF(инд=1,IF($BF$55=1,#REF!,0),0)</f>
        <v>0</v>
      </c>
      <c r="DT55" s="231" t="n">
        <f aca="false">IF(инд=1,IF($BF$55=1,#REF!,0),0)</f>
        <v>0</v>
      </c>
      <c r="DU55" s="232" t="n">
        <f aca="false">IF(инд=1,IF($BF$55=1,#REF!,0),0)</f>
        <v>0</v>
      </c>
      <c r="DV55" s="233" t="n">
        <f aca="false">IF(инд=1,IF($BF$55=1,$AN$175,0),0)</f>
        <v>0</v>
      </c>
      <c r="DW55" s="231" t="n">
        <f aca="false">IF(инд=1,IF($BF$55=1,$AS$175,0),0)</f>
        <v>0</v>
      </c>
      <c r="DX55" s="231" t="n">
        <f aca="false">IF(инд=1,IF($BF$55=1,$AX$175,0),0)</f>
        <v>0</v>
      </c>
      <c r="DY55" s="231" t="n">
        <f aca="false">IF(инд=1,IF($BF$55=1,$BC$175,0),0)</f>
        <v>0</v>
      </c>
      <c r="DZ55" s="231" t="n">
        <f aca="false">IF(инд=1,IF($BF$55=1,#REF!,0),0)</f>
        <v>0</v>
      </c>
      <c r="EA55" s="231" t="n">
        <f aca="false">IF(инд=1,IF($BF$55=1,#REF!,0),0)</f>
        <v>0</v>
      </c>
      <c r="EB55" s="232" t="n">
        <f aca="false">IF(инд=1,IF($BF$55=1,#REF!,0),0)</f>
        <v>0</v>
      </c>
      <c r="EC55" s="233" t="n">
        <f aca="false">IF(инд=1,IF($BF$55=1,$AN$175,0),0)</f>
        <v>0</v>
      </c>
      <c r="ED55" s="231" t="n">
        <f aca="false">IF(инд=1,IF($BF$55=1,$AS$175,0),0)</f>
        <v>0</v>
      </c>
      <c r="EE55" s="231" t="n">
        <f aca="false">IF(инд=1,IF($BF$55=1,$AX$175,0),0)</f>
        <v>0</v>
      </c>
      <c r="EF55" s="231" t="n">
        <f aca="false">IF(инд=1,IF($BF$55=1,$BC$175,0),0)</f>
        <v>0</v>
      </c>
      <c r="EG55" s="231" t="n">
        <f aca="false">IF(инд=1,IF($BF$55=1,#REF!,0),0)</f>
        <v>0</v>
      </c>
      <c r="EH55" s="231" t="n">
        <f aca="false">IF(инд=1,IF($BF$55=1,#REF!,0),0)</f>
        <v>0</v>
      </c>
      <c r="EI55" s="232" t="n">
        <f aca="false">IF(инд=1,IF($BF$55=1,#REF!,0),0)</f>
        <v>0</v>
      </c>
      <c r="EJ55" s="233" t="n">
        <f aca="false">IF(инд=1,IF($BF$55=1,$AN$175,0),0)</f>
        <v>0</v>
      </c>
      <c r="EK55" s="231" t="n">
        <f aca="false">IF(инд=1,IF($BF$55=1,$AS$175,0),0)</f>
        <v>0</v>
      </c>
      <c r="EL55" s="231" t="n">
        <f aca="false">IF(инд=1,IF($BF$55=1,$AX$175,0),0)</f>
        <v>0</v>
      </c>
      <c r="EM55" s="231" t="n">
        <f aca="false">IF(инд=1,IF($BF$55=1,$BC$175,0),0)</f>
        <v>0</v>
      </c>
      <c r="EN55" s="231" t="n">
        <f aca="false">IF(инд=1,IF($BF$55=1,#REF!,0),0)</f>
        <v>0</v>
      </c>
      <c r="EO55" s="231" t="n">
        <f aca="false">IF(инд=1,IF($BF$55=1,#REF!,0),0)</f>
        <v>0</v>
      </c>
      <c r="EP55" s="232" t="n">
        <f aca="false">IF(инд=1,IF($BF$55=1,#REF!,0),0)</f>
        <v>0</v>
      </c>
      <c r="EQ55" s="225"/>
      <c r="ER55" s="226"/>
      <c r="ES55" s="226"/>
      <c r="ET55" s="226"/>
      <c r="EU55" s="226"/>
      <c r="EV55" s="226"/>
      <c r="EW55" s="226"/>
    </row>
    <row r="56" customFormat="false" ht="9.95" hidden="false" customHeight="true" outlineLevel="0" collapsed="false">
      <c r="B56" s="9"/>
      <c r="C56" s="141" t="s">
        <v>144</v>
      </c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  <c r="AD56" s="141"/>
      <c r="AE56" s="141"/>
      <c r="AF56" s="141"/>
      <c r="AG56" s="141"/>
      <c r="AH56" s="141"/>
      <c r="AI56" s="141"/>
      <c r="AJ56" s="141"/>
      <c r="AK56" s="141"/>
      <c r="AL56" s="141"/>
      <c r="AM56" s="141"/>
      <c r="AN56" s="141"/>
      <c r="AO56" s="141"/>
      <c r="AP56" s="141"/>
      <c r="AQ56" s="141"/>
      <c r="AR56" s="141"/>
      <c r="AS56" s="141"/>
      <c r="AT56" s="141"/>
      <c r="AU56" s="141"/>
      <c r="AV56" s="141"/>
      <c r="AW56" s="141"/>
      <c r="AX56" s="141"/>
      <c r="AY56" s="141"/>
      <c r="AZ56" s="141"/>
      <c r="BA56" s="141"/>
      <c r="BB56" s="141"/>
      <c r="BC56" s="141"/>
      <c r="BD56" s="77"/>
      <c r="BF56" s="147"/>
      <c r="BG56" s="147"/>
      <c r="BH56" s="147"/>
      <c r="BI56" s="147"/>
      <c r="BJ56" s="147"/>
      <c r="BK56" s="234"/>
      <c r="BL56" s="234"/>
      <c r="BM56" s="234"/>
      <c r="BN56" s="234"/>
      <c r="BO56" s="234"/>
      <c r="BP56" s="234"/>
      <c r="BQ56" s="234"/>
      <c r="BR56" s="234"/>
      <c r="BS56" s="234"/>
      <c r="BT56" s="234"/>
      <c r="BU56" s="234"/>
      <c r="BV56" s="234"/>
      <c r="BW56" s="234"/>
      <c r="BX56" s="234"/>
      <c r="BY56" s="234"/>
      <c r="BZ56" s="234"/>
      <c r="CA56" s="234"/>
      <c r="CB56" s="234"/>
      <c r="CC56" s="234"/>
      <c r="CD56" s="234"/>
      <c r="CE56" s="234"/>
      <c r="CF56" s="234"/>
      <c r="CG56" s="234"/>
      <c r="CH56" s="234"/>
      <c r="CI56" s="234"/>
      <c r="CJ56" s="234"/>
      <c r="CK56" s="234"/>
      <c r="CL56" s="234"/>
      <c r="CM56" s="234"/>
      <c r="CN56" s="234"/>
      <c r="CO56" s="234"/>
      <c r="CP56" s="234"/>
      <c r="CQ56" s="234"/>
      <c r="CR56" s="234"/>
      <c r="CS56" s="234"/>
      <c r="CT56" s="234"/>
      <c r="CU56" s="234"/>
      <c r="CV56" s="234"/>
      <c r="CW56" s="234"/>
      <c r="CX56" s="234"/>
      <c r="CY56" s="234"/>
      <c r="CZ56" s="234"/>
      <c r="DA56" s="234"/>
      <c r="DB56" s="234"/>
      <c r="DC56" s="234"/>
      <c r="DD56" s="234"/>
      <c r="DE56" s="234"/>
      <c r="DF56" s="234"/>
      <c r="DG56" s="234"/>
      <c r="DH56" s="234"/>
      <c r="DI56" s="234"/>
      <c r="DJ56" s="234"/>
      <c r="DK56" s="234"/>
      <c r="DL56" s="234"/>
      <c r="DM56" s="234"/>
      <c r="DN56" s="234"/>
      <c r="DO56" s="234"/>
      <c r="DP56" s="234"/>
      <c r="DQ56" s="234"/>
      <c r="DR56" s="234"/>
      <c r="DS56" s="234"/>
      <c r="DT56" s="234"/>
      <c r="DU56" s="234"/>
      <c r="DV56" s="234"/>
      <c r="DW56" s="234"/>
      <c r="DX56" s="234"/>
      <c r="DY56" s="234"/>
      <c r="DZ56" s="234"/>
      <c r="EA56" s="234"/>
      <c r="EB56" s="234"/>
      <c r="EC56" s="234"/>
      <c r="ED56" s="234"/>
      <c r="EE56" s="234"/>
      <c r="EF56" s="234"/>
      <c r="EG56" s="234"/>
      <c r="EH56" s="234"/>
      <c r="EI56" s="234"/>
      <c r="EJ56" s="234"/>
      <c r="EK56" s="234"/>
      <c r="EL56" s="234"/>
      <c r="EM56" s="234"/>
      <c r="EN56" s="234"/>
      <c r="EO56" s="234"/>
      <c r="EP56" s="234"/>
      <c r="EQ56" s="147"/>
      <c r="ER56" s="147"/>
      <c r="ES56" s="147"/>
      <c r="ET56" s="147"/>
      <c r="EU56" s="147"/>
      <c r="EV56" s="147"/>
      <c r="EW56" s="147"/>
    </row>
    <row r="57" customFormat="false" ht="18" hidden="false" customHeight="true" outlineLevel="0" collapsed="false">
      <c r="B57" s="9"/>
      <c r="C57" s="235" t="s">
        <v>145</v>
      </c>
      <c r="D57" s="235"/>
      <c r="E57" s="173" t="s">
        <v>146</v>
      </c>
      <c r="F57" s="173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236" t="n">
        <f aca="false">SUM(AB57:BC57)</f>
        <v>0</v>
      </c>
      <c r="Y57" s="236"/>
      <c r="Z57" s="236"/>
      <c r="AA57" s="236"/>
      <c r="AB57" s="236" t="n">
        <f aca="false">ROUND(IF($BF$55=1,AB55*AB12,AB53*AB12),2)</f>
        <v>0</v>
      </c>
      <c r="AC57" s="236"/>
      <c r="AD57" s="236"/>
      <c r="AE57" s="236"/>
      <c r="AF57" s="236" t="n">
        <f aca="false">ROUND(IF($BF$55=1,AF55*AF12,AF53*AF12),2)</f>
        <v>0</v>
      </c>
      <c r="AG57" s="236"/>
      <c r="AH57" s="236"/>
      <c r="AI57" s="236"/>
      <c r="AJ57" s="236" t="n">
        <f aca="false">ROUND(IF($BF$55=1,AJ55*AJ12,AJ53*AJ12),2)</f>
        <v>0</v>
      </c>
      <c r="AK57" s="236"/>
      <c r="AL57" s="236"/>
      <c r="AM57" s="236"/>
      <c r="AN57" s="236" t="n">
        <f aca="false">ROUND(IF($BF$55=1,AN55*AN12,AN53*AN12),2)</f>
        <v>0</v>
      </c>
      <c r="AO57" s="236"/>
      <c r="AP57" s="236"/>
      <c r="AQ57" s="236"/>
      <c r="AR57" s="236" t="n">
        <f aca="false">ROUND(IF($BF$55=1,AR55*AR12,AR53*AR12),2)</f>
        <v>0</v>
      </c>
      <c r="AS57" s="236"/>
      <c r="AT57" s="236"/>
      <c r="AU57" s="236"/>
      <c r="AV57" s="236" t="n">
        <f aca="false">ROUND(IF($BF$55=1,AV55*AV12,AV53*AV12),2)</f>
        <v>0</v>
      </c>
      <c r="AW57" s="236"/>
      <c r="AX57" s="236"/>
      <c r="AY57" s="236"/>
      <c r="AZ57" s="236" t="n">
        <f aca="false">ROUND(IF($BF$55=1,AZ55*AZ12,AZ53*AZ12),2)</f>
        <v>0</v>
      </c>
      <c r="BA57" s="236"/>
      <c r="BB57" s="236"/>
      <c r="BC57" s="236"/>
      <c r="BD57" s="237"/>
      <c r="BE57" s="238"/>
      <c r="BF57" s="239"/>
      <c r="BG57" s="239"/>
      <c r="BH57" s="239"/>
      <c r="BI57" s="239"/>
      <c r="BJ57" s="239"/>
      <c r="BK57" s="151" t="n">
        <f aca="false">IF(BK55&gt;0,BK55*BK14,BK53*BK14)</f>
        <v>0</v>
      </c>
      <c r="BL57" s="152" t="n">
        <f aca="false">IF(BL55&gt;0,BL55*BL14,BL53*BL14)</f>
        <v>0</v>
      </c>
      <c r="BM57" s="152" t="n">
        <f aca="false">IF(BM55&gt;0,BM55*BM14,BM53*BM14)</f>
        <v>0</v>
      </c>
      <c r="BN57" s="152" t="n">
        <f aca="false">IF(BN55&gt;0,BN55*BN14,BN53*BN14)</f>
        <v>0</v>
      </c>
      <c r="BO57" s="152" t="n">
        <f aca="false">IF(BO55&gt;0,BO55*BO14,BO53*BO14)</f>
        <v>0</v>
      </c>
      <c r="BP57" s="152" t="n">
        <f aca="false">IF(BP55&gt;0,BP55*BP14,BP53*BP14)</f>
        <v>0</v>
      </c>
      <c r="BQ57" s="153" t="n">
        <f aca="false">IF(BQ55&gt;0,BQ55*BQ14,BQ53*BQ14)</f>
        <v>0</v>
      </c>
      <c r="BR57" s="151" t="n">
        <f aca="false">IF(BR55&gt;0,BR55*BR14,BR53*BR14)</f>
        <v>0</v>
      </c>
      <c r="BS57" s="152" t="n">
        <f aca="false">IF(BS55&gt;0,BS55*BS14,BS53*BS14)</f>
        <v>0</v>
      </c>
      <c r="BT57" s="152" t="n">
        <f aca="false">IF(BT55&gt;0,BT55*BT14,BT53*BT14)</f>
        <v>0</v>
      </c>
      <c r="BU57" s="152" t="n">
        <f aca="false">IF(BU55&gt;0,BU55*BU14,BU53*BU14)</f>
        <v>0</v>
      </c>
      <c r="BV57" s="152" t="n">
        <f aca="false">IF(BV55&gt;0,BV55*BV14,BV53*BV14)</f>
        <v>0</v>
      </c>
      <c r="BW57" s="152" t="n">
        <f aca="false">IF(BW55&gt;0,BW55*BW14,BW53*BW14)</f>
        <v>0</v>
      </c>
      <c r="BX57" s="153" t="n">
        <f aca="false">IF(BX55&gt;0,BX55*BX14,BX53*BX14)</f>
        <v>0</v>
      </c>
      <c r="BY57" s="151" t="n">
        <f aca="false">IF(BY55&gt;0,BY55*BY14,BY53*BY14)</f>
        <v>0</v>
      </c>
      <c r="BZ57" s="152" t="n">
        <f aca="false">IF(BZ55&gt;0,BZ55*BZ14,BZ53*BZ14)</f>
        <v>0</v>
      </c>
      <c r="CA57" s="152" t="n">
        <f aca="false">IF(CA55&gt;0,CA55*CA14,CA53*CA14)</f>
        <v>0</v>
      </c>
      <c r="CB57" s="152" t="n">
        <f aca="false">IF(CB55&gt;0,CB55*CB14,CB53*CB14)</f>
        <v>0</v>
      </c>
      <c r="CC57" s="152" t="n">
        <f aca="false">IF(CC55&gt;0,CC55*CC14,CC53*CC14)</f>
        <v>0</v>
      </c>
      <c r="CD57" s="152" t="n">
        <f aca="false">IF(CD55&gt;0,CD55*CD14,CD53*CD14)</f>
        <v>0</v>
      </c>
      <c r="CE57" s="153" t="n">
        <f aca="false">IF(CE55&gt;0,CE55*CE14,CE53*CE14)</f>
        <v>0</v>
      </c>
      <c r="CF57" s="151" t="n">
        <f aca="false">IF(CF55&gt;0,CF55*CF14,CF53*CF14)</f>
        <v>0</v>
      </c>
      <c r="CG57" s="152" t="n">
        <f aca="false">IF(CG55&gt;0,CG55*CG14,CG53*CG14)</f>
        <v>0</v>
      </c>
      <c r="CH57" s="152" t="n">
        <f aca="false">IF(CH55&gt;0,CH55*CH14,CH53*CH14)</f>
        <v>0</v>
      </c>
      <c r="CI57" s="152" t="n">
        <f aca="false">IF(CI55&gt;0,CI55*CI14,CI53*CI14)</f>
        <v>0</v>
      </c>
      <c r="CJ57" s="152" t="n">
        <f aca="false">IF(CJ55&gt;0,CJ55*CJ14,CJ53*CJ14)</f>
        <v>0</v>
      </c>
      <c r="CK57" s="152" t="n">
        <f aca="false">IF(CK55&gt;0,CK55*CK14,CK53*CK14)</f>
        <v>0</v>
      </c>
      <c r="CL57" s="153" t="n">
        <f aca="false">IF(CL55&gt;0,CL55*CL14,CL53*CL14)</f>
        <v>0</v>
      </c>
      <c r="CM57" s="151" t="n">
        <f aca="false">IF(CM55&gt;0,CM55*CM14,CM53*CM14)</f>
        <v>0</v>
      </c>
      <c r="CN57" s="152" t="n">
        <f aca="false">IF(CN55&gt;0,CN55*CN14,CN53*CN14)</f>
        <v>0</v>
      </c>
      <c r="CO57" s="152" t="n">
        <f aca="false">IF(CO55&gt;0,CO55*CO14,CO53*CO14)</f>
        <v>0</v>
      </c>
      <c r="CP57" s="152" t="n">
        <f aca="false">IF(CP55&gt;0,CP55*CP14,CP53*CP14)</f>
        <v>0</v>
      </c>
      <c r="CQ57" s="152" t="n">
        <f aca="false">IF(CQ55&gt;0,CQ55*CQ14,CQ53*CQ14)</f>
        <v>0</v>
      </c>
      <c r="CR57" s="152" t="n">
        <f aca="false">IF(CR55&gt;0,CR55*CR14,CR53*CR14)</f>
        <v>0</v>
      </c>
      <c r="CS57" s="153" t="n">
        <f aca="false">IF(CS55&gt;0,CS55*CS14,CS53*CS14)</f>
        <v>0</v>
      </c>
      <c r="CT57" s="151" t="n">
        <f aca="false">IF(CT55&gt;0,CT55*CT14,CT53*CT14)</f>
        <v>0</v>
      </c>
      <c r="CU57" s="152" t="n">
        <f aca="false">IF(CU55&gt;0,CU55*CU14,CU53*CU14)</f>
        <v>0</v>
      </c>
      <c r="CV57" s="152" t="n">
        <f aca="false">IF(CV55&gt;0,CV55*CV14,CV53*CV14)</f>
        <v>0</v>
      </c>
      <c r="CW57" s="152" t="n">
        <f aca="false">IF(CW55&gt;0,CW55*CW14,CW53*CW14)</f>
        <v>0</v>
      </c>
      <c r="CX57" s="152" t="n">
        <f aca="false">IF(CX55&gt;0,CX55*CX14,CX53*CX14)</f>
        <v>0</v>
      </c>
      <c r="CY57" s="152" t="n">
        <f aca="false">IF(CY55&gt;0,CY55*CY14,CY53*CY14)</f>
        <v>0</v>
      </c>
      <c r="CZ57" s="153" t="n">
        <f aca="false">IF(CZ55&gt;0,CZ55*CZ14,CZ53*CZ14)</f>
        <v>0</v>
      </c>
      <c r="DA57" s="151" t="n">
        <f aca="false">IF(DA55&gt;0,DA55*DA14,DA53*DA14)</f>
        <v>0</v>
      </c>
      <c r="DB57" s="152" t="n">
        <f aca="false">IF(DB55&gt;0,DB55*DB14,DB53*DB14)</f>
        <v>0</v>
      </c>
      <c r="DC57" s="152" t="n">
        <f aca="false">IF(DC55&gt;0,DC55*DC14,DC53*DC14)</f>
        <v>0</v>
      </c>
      <c r="DD57" s="152" t="n">
        <f aca="false">IF(DD55&gt;0,DD55*DD14,DD53*DD14)</f>
        <v>0</v>
      </c>
      <c r="DE57" s="152" t="n">
        <f aca="false">IF(DE55&gt;0,DE55*DE14,DE53*DE14)</f>
        <v>0</v>
      </c>
      <c r="DF57" s="152" t="n">
        <f aca="false">IF(DF55&gt;0,DF55*DF14,DF53*DF14)</f>
        <v>0</v>
      </c>
      <c r="DG57" s="153" t="n">
        <f aca="false">IF(DG55&gt;0,DG55*DG14,DG53*DG14)</f>
        <v>0</v>
      </c>
      <c r="DH57" s="151" t="n">
        <f aca="false">IF(DH55&gt;0,DH55*DH14,DH53*DH14)</f>
        <v>0</v>
      </c>
      <c r="DI57" s="152" t="n">
        <f aca="false">IF(DI55&gt;0,DI55*DI14,DI53*DI14)</f>
        <v>0</v>
      </c>
      <c r="DJ57" s="152" t="n">
        <f aca="false">IF(DJ55&gt;0,DJ55*DJ14,DJ53*DJ14)</f>
        <v>0</v>
      </c>
      <c r="DK57" s="152" t="n">
        <f aca="false">IF(DK55&gt;0,DK55*DK14,DK53*DK14)</f>
        <v>0</v>
      </c>
      <c r="DL57" s="152" t="n">
        <f aca="false">IF(DL55&gt;0,DL55*DL14,DL53*DL14)</f>
        <v>0</v>
      </c>
      <c r="DM57" s="152" t="n">
        <f aca="false">IF(DM55&gt;0,DM55*DM14,DM53*DM14)</f>
        <v>0</v>
      </c>
      <c r="DN57" s="153" t="n">
        <f aca="false">IF(DN55&gt;0,DN55*DN14,DN53*DN14)</f>
        <v>0</v>
      </c>
      <c r="DO57" s="151" t="n">
        <f aca="false">IF(DO55&gt;0,DO55*DO14,DO53*DO14)</f>
        <v>0</v>
      </c>
      <c r="DP57" s="152" t="n">
        <f aca="false">IF(DP55&gt;0,DP55*DP14,DP53*DP14)</f>
        <v>0</v>
      </c>
      <c r="DQ57" s="152" t="n">
        <f aca="false">IF(DQ55&gt;0,DQ55*DQ14,DQ53*DQ14)</f>
        <v>0</v>
      </c>
      <c r="DR57" s="152" t="n">
        <f aca="false">IF(DR55&gt;0,DR55*DR14,DR53*DR14)</f>
        <v>0</v>
      </c>
      <c r="DS57" s="152" t="n">
        <f aca="false">IF(DS55&gt;0,DS55*DS14,DS53*DS14)</f>
        <v>0</v>
      </c>
      <c r="DT57" s="152" t="n">
        <f aca="false">IF(DT55&gt;0,DT55*DT14,DT53*DT14)</f>
        <v>0</v>
      </c>
      <c r="DU57" s="153" t="n">
        <f aca="false">IF(DU55&gt;0,DU55*DU14,DU53*DU14)</f>
        <v>0</v>
      </c>
      <c r="DV57" s="151" t="n">
        <f aca="false">IF(DV55&gt;0,DV55*DV14,DV53*DV14)</f>
        <v>0</v>
      </c>
      <c r="DW57" s="152" t="n">
        <f aca="false">IF(DW55&gt;0,DW55*DW14,DW53*DW14)</f>
        <v>0</v>
      </c>
      <c r="DX57" s="152" t="n">
        <f aca="false">IF(DX55&gt;0,DX55*DX14,DX53*DX14)</f>
        <v>0</v>
      </c>
      <c r="DY57" s="152" t="n">
        <f aca="false">IF(DY55&gt;0,DY55*DY14,DY53*DY14)</f>
        <v>0</v>
      </c>
      <c r="DZ57" s="152" t="n">
        <f aca="false">IF(DZ55&gt;0,DZ55*DZ14,DZ53*DZ14)</f>
        <v>0</v>
      </c>
      <c r="EA57" s="152" t="n">
        <f aca="false">IF(EA55&gt;0,EA55*EA14,EA53*EA14)</f>
        <v>0</v>
      </c>
      <c r="EB57" s="153" t="n">
        <f aca="false">IF(EB55&gt;0,EB55*EB14,EB53*EB14)</f>
        <v>0</v>
      </c>
      <c r="EC57" s="151" t="n">
        <f aca="false">IF(EC55&gt;0,EC55*EC14,EC53*EC14)</f>
        <v>0</v>
      </c>
      <c r="ED57" s="152" t="n">
        <f aca="false">IF(ED55&gt;0,ED55*ED14,ED53*ED14)</f>
        <v>0</v>
      </c>
      <c r="EE57" s="152" t="n">
        <f aca="false">IF(EE55&gt;0,EE55*EE14,EE53*EE14)</f>
        <v>0</v>
      </c>
      <c r="EF57" s="152" t="n">
        <f aca="false">IF(EF55&gt;0,EF55*EF14,EF53*EF14)</f>
        <v>0</v>
      </c>
      <c r="EG57" s="152" t="n">
        <f aca="false">IF(EG55&gt;0,EG55*EG14,EG53*EG14)</f>
        <v>0</v>
      </c>
      <c r="EH57" s="152" t="n">
        <f aca="false">IF(EH55&gt;0,EH55*EH14,EH53*EH14)</f>
        <v>0</v>
      </c>
      <c r="EI57" s="153" t="n">
        <f aca="false">IF(EI55&gt;0,EI55*EI14,EI53*EI14)</f>
        <v>0</v>
      </c>
      <c r="EJ57" s="151" t="n">
        <f aca="false">IF(EJ55&gt;0,EJ55*EJ14,EJ53*EJ14)</f>
        <v>0</v>
      </c>
      <c r="EK57" s="152" t="n">
        <f aca="false">IF(EK55&gt;0,EK55*EK14,EK53*EK14)</f>
        <v>0</v>
      </c>
      <c r="EL57" s="152" t="n">
        <f aca="false">IF(EL55&gt;0,EL55*EL14,EL53*EL14)</f>
        <v>0</v>
      </c>
      <c r="EM57" s="152" t="n">
        <f aca="false">IF(EM55&gt;0,EM55*EM14,EM53*EM14)</f>
        <v>0</v>
      </c>
      <c r="EN57" s="152" t="n">
        <f aca="false">IF(EN55&gt;0,EN55*EN14,EN53*EN14)</f>
        <v>0</v>
      </c>
      <c r="EO57" s="152" t="n">
        <f aca="false">IF(EO55&gt;0,EO55*EO14,EO53*EO14)</f>
        <v>0</v>
      </c>
      <c r="EP57" s="153" t="n">
        <f aca="false">IF(EP55&gt;0,EP55*EP14,EP53*EP14)</f>
        <v>0</v>
      </c>
      <c r="EQ57" s="240"/>
      <c r="ER57" s="241"/>
      <c r="ES57" s="241"/>
      <c r="ET57" s="241"/>
      <c r="EU57" s="241"/>
      <c r="EV57" s="241"/>
      <c r="EW57" s="241"/>
    </row>
    <row r="58" customFormat="false" ht="27.75" hidden="false" customHeight="true" outlineLevel="0" collapsed="false">
      <c r="B58" s="9"/>
      <c r="C58" s="242" t="s">
        <v>147</v>
      </c>
      <c r="D58" s="242"/>
      <c r="E58" s="181" t="s">
        <v>148</v>
      </c>
      <c r="F58" s="181"/>
      <c r="G58" s="181"/>
      <c r="H58" s="181"/>
      <c r="I58" s="181"/>
      <c r="J58" s="181"/>
      <c r="K58" s="181"/>
      <c r="L58" s="181"/>
      <c r="M58" s="181"/>
      <c r="N58" s="181"/>
      <c r="O58" s="181"/>
      <c r="P58" s="181"/>
      <c r="Q58" s="181"/>
      <c r="R58" s="181"/>
      <c r="S58" s="181"/>
      <c r="T58" s="181"/>
      <c r="U58" s="181"/>
      <c r="V58" s="181"/>
      <c r="W58" s="181"/>
      <c r="X58" s="196" t="n">
        <f aca="false">SUM(AB58:BC58)</f>
        <v>0</v>
      </c>
      <c r="Y58" s="196"/>
      <c r="Z58" s="196"/>
      <c r="AA58" s="196"/>
      <c r="AB58" s="196" t="n">
        <f aca="false">EQ58</f>
        <v>0</v>
      </c>
      <c r="AC58" s="196"/>
      <c r="AD58" s="196"/>
      <c r="AE58" s="196"/>
      <c r="AF58" s="196" t="n">
        <f aca="false">ER58</f>
        <v>0</v>
      </c>
      <c r="AG58" s="196"/>
      <c r="AH58" s="196"/>
      <c r="AI58" s="196"/>
      <c r="AJ58" s="196" t="n">
        <f aca="false">ES58</f>
        <v>0</v>
      </c>
      <c r="AK58" s="196"/>
      <c r="AL58" s="196"/>
      <c r="AM58" s="196"/>
      <c r="AN58" s="196" t="n">
        <f aca="false">ET58</f>
        <v>0</v>
      </c>
      <c r="AO58" s="196"/>
      <c r="AP58" s="196"/>
      <c r="AQ58" s="196"/>
      <c r="AR58" s="196" t="n">
        <f aca="false">EU58</f>
        <v>0</v>
      </c>
      <c r="AS58" s="196"/>
      <c r="AT58" s="196"/>
      <c r="AU58" s="196"/>
      <c r="AV58" s="196" t="n">
        <f aca="false">EV58</f>
        <v>0</v>
      </c>
      <c r="AW58" s="196"/>
      <c r="AX58" s="196"/>
      <c r="AY58" s="196"/>
      <c r="AZ58" s="196" t="n">
        <f aca="false">EW58</f>
        <v>0</v>
      </c>
      <c r="BA58" s="196"/>
      <c r="BB58" s="196"/>
      <c r="BC58" s="196"/>
      <c r="BD58" s="237"/>
      <c r="BE58" s="238"/>
      <c r="BF58" s="239"/>
      <c r="BG58" s="239"/>
      <c r="BH58" s="239"/>
      <c r="BI58" s="239"/>
      <c r="BJ58" s="239"/>
      <c r="BK58" s="157"/>
      <c r="BL58" s="158"/>
      <c r="BM58" s="158"/>
      <c r="BN58" s="158"/>
      <c r="BO58" s="158"/>
      <c r="BP58" s="158"/>
      <c r="BQ58" s="159"/>
      <c r="BR58" s="157"/>
      <c r="BS58" s="158"/>
      <c r="BT58" s="158"/>
      <c r="BU58" s="158"/>
      <c r="BV58" s="158"/>
      <c r="BW58" s="158"/>
      <c r="BX58" s="159"/>
      <c r="BY58" s="157"/>
      <c r="BZ58" s="158"/>
      <c r="CA58" s="158"/>
      <c r="CB58" s="158"/>
      <c r="CC58" s="158"/>
      <c r="CD58" s="158"/>
      <c r="CE58" s="159"/>
      <c r="CF58" s="157"/>
      <c r="CG58" s="158"/>
      <c r="CH58" s="158"/>
      <c r="CI58" s="158"/>
      <c r="CJ58" s="158"/>
      <c r="CK58" s="158"/>
      <c r="CL58" s="159"/>
      <c r="CM58" s="157"/>
      <c r="CN58" s="158"/>
      <c r="CO58" s="158"/>
      <c r="CP58" s="158"/>
      <c r="CQ58" s="158"/>
      <c r="CR58" s="158"/>
      <c r="CS58" s="159"/>
      <c r="CT58" s="157"/>
      <c r="CU58" s="158"/>
      <c r="CV58" s="158"/>
      <c r="CW58" s="158"/>
      <c r="CX58" s="158"/>
      <c r="CY58" s="158"/>
      <c r="CZ58" s="159"/>
      <c r="DA58" s="157"/>
      <c r="DB58" s="158"/>
      <c r="DC58" s="158"/>
      <c r="DD58" s="158"/>
      <c r="DE58" s="158"/>
      <c r="DF58" s="158"/>
      <c r="DG58" s="159"/>
      <c r="DH58" s="157"/>
      <c r="DI58" s="158"/>
      <c r="DJ58" s="158"/>
      <c r="DK58" s="158"/>
      <c r="DL58" s="158"/>
      <c r="DM58" s="158"/>
      <c r="DN58" s="159"/>
      <c r="DO58" s="157"/>
      <c r="DP58" s="158"/>
      <c r="DQ58" s="158"/>
      <c r="DR58" s="158"/>
      <c r="DS58" s="158"/>
      <c r="DT58" s="158"/>
      <c r="DU58" s="159"/>
      <c r="DV58" s="157"/>
      <c r="DW58" s="158"/>
      <c r="DX58" s="158"/>
      <c r="DY58" s="158"/>
      <c r="DZ58" s="158"/>
      <c r="EA58" s="158"/>
      <c r="EB58" s="159"/>
      <c r="EC58" s="157"/>
      <c r="ED58" s="158"/>
      <c r="EE58" s="158"/>
      <c r="EF58" s="158"/>
      <c r="EG58" s="158"/>
      <c r="EH58" s="158"/>
      <c r="EI58" s="159"/>
      <c r="EJ58" s="157"/>
      <c r="EK58" s="158"/>
      <c r="EL58" s="158"/>
      <c r="EM58" s="158"/>
      <c r="EN58" s="158"/>
      <c r="EO58" s="158"/>
      <c r="EP58" s="159"/>
      <c r="EQ58" s="178" t="n">
        <f aca="false">IF($B$184=1,BK58,IF($B$184=2,BK58+BR58,IF($B$184=3,BK58+BR58+BY58)))+IF($B$184=4,BK58+BR58+BY58+CF58,IF($B$184=5,BK58+BR58+BY58+CF58+CM58,IF($B$184=6,BK58+BR58+BY58+CF58+CM58+CT58)))+IF($B$184=7,BK58+BR58+BY58+CF58+CM58+CT58+DA58,IF($B$184=8,BK58+BR58+BY58+CF58+CM58+CT58+DA58+DH58,IF($B$184=9,BK58+BR58+BY58+CF58+CM58+CT58+DA58+DH58+DO58)))+IF($B$184=10,BK58+BR58+BY58+CF58+CM58+CT58+DA58+DH58+DO58+DV58,IF($B$184=11,BK58+BR58+BY58+CF58+CM58+CT58+DA58+DH58+DO58+DV58+EC58,IF($B$184=12,BK58+BR58+BY58+CF58+CM58+CT58+DA58+DH58+DO58+DV58+EC58+EJ58)))</f>
        <v>0</v>
      </c>
      <c r="ER58" s="179" t="n">
        <f aca="false">IF($B$184=1,BL58,IF($B$184=2,BL58+BS58,IF($B$184=3,BL58+BS58+BZ58)))+IF($B$184=4,BL58+BS58+BZ58+CG58,IF($B$184=5,BL58+BS58+BZ58+CG58+CN58,IF($B$184=6,BL58+BS58+BZ58+CG58+CN58+CU58)))+IF($B$184=7,BL58+BS58+BZ58+CG58+CN58+CU58+DB58,IF($B$184=8,BL58+BS58+BZ58+CG58+CN58+CU58+DB58+DI58,IF($B$184=9,BL58+BS58+BZ58+CG58+CN58+CU58+DB58+DI58+DP58)))+IF($B$184=10,BL58+BS58+BZ58+CG58+CN58+CU58+DB58+DI58+DP58+DW58,IF($B$184=11,BL58+BS58+BZ58+CG58+CN58+CU58+DB58+DI58+DP58+DW58+ED58,IF($B$184=12,BL58+BS58+BZ58+CG58+CN58+CU58+DB58+DI58+DP58+DW58+ED58+EK58)))</f>
        <v>0</v>
      </c>
      <c r="ES58" s="179" t="n">
        <f aca="false">IF($B$184=1,BM58,IF($B$184=2,BM58+BT58,IF($B$184=3,BM58+BT58+CA58)))+IF($B$184=4,BM58+BT58+CA58+CH58,IF($B$184=5,BM58+BT58+CA58+CH58+CO58,IF($B$184=6,BM58+BT58+CA58+CH58+CO58+CV58)))+IF($B$184=7,BM58+BT58+CA58+CH58+CO58+CV58+DC58,IF($B$184=8,BM58+BT58+CA58+CH58+CO58+CV58+DC58+DJ58,IF($B$184=9,BM58+BT58+CA58+CH58+CO58+CV58+DC58+DJ58+DQ58)))+IF($B$184=10,BM58+BT58+CA58+CH58+CO58+CV58+DC58+DJ58+DQ58+DX58,IF($B$184=11,BM58+BT58+CA58+CH58+CO58+CV58+DC58+DJ58+DQ58+DX58+EE58,IF($B$184=12,BM58+BT58+CA58+CH58+CO58+CV58+DC58+DJ58+DQ58+DX58+EE58+EL58)))</f>
        <v>0</v>
      </c>
      <c r="ET58" s="179" t="n">
        <f aca="false">IF($B$184=1,BN58,IF($B$184=2,BN58+BU58,IF($B$184=3,BN58+BU58+CB58)))+IF($B$184=4,BN58+BU58+CB58+CI58,IF($B$184=5,BN58+BU58+CB58+CI58+CP58,IF($B$184=6,BN58+BU58+CB58+CI58+CP58+CW58)))+IF($B$184=7,BN58+BU58+CB58+CI58+CP58+CW58+DD58,IF($B$184=8,BN58+BU58+CB58+CI58+CP58+CW58+DD58+DK58,IF($B$184=9,BN58+BU58+CB58+CI58+CP58+CW58+DD58+DK58+DR58)))+IF($B$184=10,BN58+BU58+CB58+CI58+CP58+CW58+DD58+DK58+DR58+DY58,IF($B$184=11,BN58+BU58+CB58+CI58+CP58+CW58+DD58+DK58+DR58+DY58+EF58,IF($B$184=12,BN58+BU58+CB58+CI58+CP58+CW58+DD58+DK58+DR58+DY58+EF58+EM58)))</f>
        <v>0</v>
      </c>
      <c r="EU58" s="179" t="n">
        <f aca="false">IF($B$184=1,BO58,IF($B$184=2,BO58+BV58,IF($B$184=3,BO58+BV58+CC58)))+IF($B$184=4,BO58+BV58+CC58+CJ58,IF($B$184=5,BO58+BV58+CC58+CJ58+CQ58,IF($B$184=6,BO58+BV58+CC58+CJ58+CQ58+CX58)))+IF($B$184=7,BO58+BV58+CC58+CJ58+CQ58+CX58+DE58,IF($B$184=8,BO58+BV58+CC58+CJ58+CQ58+CX58+DE58+DL58,IF($B$184=9,BO58+BV58+CC58+CJ58+CQ58+CX58+DE58+DL58+DS58)))+IF($B$184=10,BO58+BV58+CC58+CJ58+CQ58+CX58+DE58+DL58+DS58+DZ58,IF($B$184=11,BO58+BV58+CC58+CJ58+CQ58+CX58+DE58+DL58+DS58+DZ58+EG58,IF($B$184=12,BO58+BV58+CC58+CJ58+CQ58+CX58+DE58+DL58+DS58+DZ58+EG58+EN58)))</f>
        <v>0</v>
      </c>
      <c r="EV58" s="179" t="n">
        <f aca="false">IF($B$184=1,BP58,IF($B$184=2,BP58+BW58,IF($B$184=3,BP58+BW58+CD58)))+IF($B$184=4,BP58+BW58+CD58+CK58,IF($B$184=5,BP58+BW58+CD58+CK58+CR58,IF($B$184=6,BP58+BW58+CD58+CK58+CR58+CY58)))+IF($B$184=7,BP58+BW58+CD58+CK58+CR58+CY58+DF58,IF($B$184=8,BP58+BW58+CD58+CK58+CR58+CY58+DF58+DM58,IF($B$184=9,BP58+BW58+CD58+CK58+CR58+CY58+DF58+DM58+DT58)))+IF($B$184=10,BP58+BW58+CD58+CK58+CR58+CY58+DF58+DM58+DT58+EA58,IF($B$184=11,BP58+BW58+CD58+CK58+CR58+CY58+DF58+DM58+DT58+EA58+EH58,IF($B$184=12,BP58+BW58+CD58+CK58+CR58+CY58+DF58+DM58+DT58+EA58+EH58+EO58)))</f>
        <v>0</v>
      </c>
      <c r="EW58" s="180" t="n">
        <f aca="false">IF($B$184=1,BQ58,IF($B$184=2,BQ58+BX58,IF($B$184=3,BQ58+BX58+CE58)))+IF($B$184=4,BQ58+BX58+CE58+CL58,IF($B$184=5,BQ58+BX58+CE58+CL58+CS58,IF($B$184=6,BQ58+BX58+CE58+CL58+CS58+CZ58)))+IF($B$184=7,BQ58+BX58+CE58+CL58+CS58+CZ58+DG58,IF($B$184=8,BQ58+BX58+CE58+CL58+CS58+CZ58+DG58+DN58,IF($B$184=9,BQ58+BX58+CE58+CL58+CS58+CZ58+DG58+DN58+DU58)))+IF($B$184=10,BQ58+BX58+CE58+CL58+CS58+CZ58+DG58+DN58+DU58+EB58,IF($B$184=11,BQ58+BX58+CE58+CL58+CS58+CZ58+DG58+DN58+DU58+EB58+EI58,IF($B$184=12,BQ58+BX58+CE58+CL58+CS58+CZ58+DG58+DN58+DU58+EB58+EI58+EP58)))</f>
        <v>0</v>
      </c>
    </row>
    <row r="59" customFormat="false" ht="40.5" hidden="false" customHeight="true" outlineLevel="0" collapsed="false">
      <c r="B59" s="9"/>
      <c r="C59" s="242" t="s">
        <v>149</v>
      </c>
      <c r="D59" s="242"/>
      <c r="E59" s="181" t="s">
        <v>150</v>
      </c>
      <c r="F59" s="181"/>
      <c r="G59" s="181"/>
      <c r="H59" s="181"/>
      <c r="I59" s="181"/>
      <c r="J59" s="181"/>
      <c r="K59" s="181"/>
      <c r="L59" s="181"/>
      <c r="M59" s="181"/>
      <c r="N59" s="181"/>
      <c r="O59" s="181"/>
      <c r="P59" s="181"/>
      <c r="Q59" s="181"/>
      <c r="R59" s="181"/>
      <c r="S59" s="181"/>
      <c r="T59" s="181"/>
      <c r="U59" s="181"/>
      <c r="V59" s="181"/>
      <c r="W59" s="181"/>
      <c r="X59" s="196" t="n">
        <f aca="false">SUM(AB59:BC59)</f>
        <v>0</v>
      </c>
      <c r="Y59" s="196"/>
      <c r="Z59" s="196"/>
      <c r="AA59" s="196"/>
      <c r="AB59" s="196" t="n">
        <f aca="false">EQ59</f>
        <v>0</v>
      </c>
      <c r="AC59" s="196"/>
      <c r="AD59" s="196"/>
      <c r="AE59" s="196"/>
      <c r="AF59" s="196" t="n">
        <f aca="false">ER59</f>
        <v>0</v>
      </c>
      <c r="AG59" s="196"/>
      <c r="AH59" s="196"/>
      <c r="AI59" s="196"/>
      <c r="AJ59" s="196" t="n">
        <f aca="false">ES59</f>
        <v>0</v>
      </c>
      <c r="AK59" s="196"/>
      <c r="AL59" s="196"/>
      <c r="AM59" s="196"/>
      <c r="AN59" s="196" t="n">
        <f aca="false">ET59</f>
        <v>0</v>
      </c>
      <c r="AO59" s="196"/>
      <c r="AP59" s="196"/>
      <c r="AQ59" s="196"/>
      <c r="AR59" s="196" t="n">
        <f aca="false">EU59</f>
        <v>0</v>
      </c>
      <c r="AS59" s="196"/>
      <c r="AT59" s="196"/>
      <c r="AU59" s="196"/>
      <c r="AV59" s="196" t="n">
        <f aca="false">EV59</f>
        <v>0</v>
      </c>
      <c r="AW59" s="196"/>
      <c r="AX59" s="196"/>
      <c r="AY59" s="196"/>
      <c r="AZ59" s="196" t="n">
        <f aca="false">EW59</f>
        <v>0</v>
      </c>
      <c r="BA59" s="196"/>
      <c r="BB59" s="196"/>
      <c r="BC59" s="196"/>
      <c r="BD59" s="237"/>
      <c r="BE59" s="238"/>
      <c r="BF59" s="239"/>
      <c r="BG59" s="239"/>
      <c r="BH59" s="239"/>
      <c r="BI59" s="239"/>
      <c r="BJ59" s="239"/>
      <c r="BK59" s="157"/>
      <c r="BL59" s="158"/>
      <c r="BM59" s="158"/>
      <c r="BN59" s="158"/>
      <c r="BO59" s="158"/>
      <c r="BP59" s="158"/>
      <c r="BQ59" s="159"/>
      <c r="BR59" s="157"/>
      <c r="BS59" s="158"/>
      <c r="BT59" s="158"/>
      <c r="BU59" s="158"/>
      <c r="BV59" s="158"/>
      <c r="BW59" s="158"/>
      <c r="BX59" s="159"/>
      <c r="BY59" s="157"/>
      <c r="BZ59" s="158"/>
      <c r="CA59" s="158"/>
      <c r="CB59" s="158"/>
      <c r="CC59" s="158"/>
      <c r="CD59" s="158"/>
      <c r="CE59" s="159"/>
      <c r="CF59" s="157"/>
      <c r="CG59" s="158"/>
      <c r="CH59" s="158"/>
      <c r="CI59" s="158"/>
      <c r="CJ59" s="158"/>
      <c r="CK59" s="158"/>
      <c r="CL59" s="159"/>
      <c r="CM59" s="157"/>
      <c r="CN59" s="158"/>
      <c r="CO59" s="158"/>
      <c r="CP59" s="158"/>
      <c r="CQ59" s="158"/>
      <c r="CR59" s="158"/>
      <c r="CS59" s="159"/>
      <c r="CT59" s="157"/>
      <c r="CU59" s="158"/>
      <c r="CV59" s="158"/>
      <c r="CW59" s="158"/>
      <c r="CX59" s="158"/>
      <c r="CY59" s="158"/>
      <c r="CZ59" s="159"/>
      <c r="DA59" s="157"/>
      <c r="DB59" s="158"/>
      <c r="DC59" s="158"/>
      <c r="DD59" s="158"/>
      <c r="DE59" s="158"/>
      <c r="DF59" s="158"/>
      <c r="DG59" s="159"/>
      <c r="DH59" s="157"/>
      <c r="DI59" s="158"/>
      <c r="DJ59" s="158"/>
      <c r="DK59" s="158"/>
      <c r="DL59" s="158"/>
      <c r="DM59" s="158"/>
      <c r="DN59" s="159"/>
      <c r="DO59" s="157"/>
      <c r="DP59" s="158"/>
      <c r="DQ59" s="158"/>
      <c r="DR59" s="158"/>
      <c r="DS59" s="158"/>
      <c r="DT59" s="158"/>
      <c r="DU59" s="159"/>
      <c r="DV59" s="157"/>
      <c r="DW59" s="158"/>
      <c r="DX59" s="158"/>
      <c r="DY59" s="158"/>
      <c r="DZ59" s="158"/>
      <c r="EA59" s="158"/>
      <c r="EB59" s="159"/>
      <c r="EC59" s="157"/>
      <c r="ED59" s="158"/>
      <c r="EE59" s="158"/>
      <c r="EF59" s="158"/>
      <c r="EG59" s="158"/>
      <c r="EH59" s="158"/>
      <c r="EI59" s="159"/>
      <c r="EJ59" s="157"/>
      <c r="EK59" s="158"/>
      <c r="EL59" s="158"/>
      <c r="EM59" s="158"/>
      <c r="EN59" s="158"/>
      <c r="EO59" s="158"/>
      <c r="EP59" s="159"/>
      <c r="EQ59" s="178" t="n">
        <f aca="false">IF($B$184=1,BK59,IF($B$184=2,BK59+BR59,IF($B$184=3,BK59+BR59+BY59)))+IF($B$184=4,BK59+BR59+BY59+CF59,IF($B$184=5,BK59+BR59+BY59+CF59+CM59,IF($B$184=6,BK59+BR59+BY59+CF59+CM59+CT59)))+IF($B$184=7,BK59+BR59+BY59+CF59+CM59+CT59+DA59,IF($B$184=8,BK59+BR59+BY59+CF59+CM59+CT59+DA59+DH59,IF($B$184=9,BK59+BR59+BY59+CF59+CM59+CT59+DA59+DH59+DO59)))+IF($B$184=10,BK59+BR59+BY59+CF59+CM59+CT59+DA59+DH59+DO59+DV59,IF($B$184=11,BK59+BR59+BY59+CF59+CM59+CT59+DA59+DH59+DO59+DV59+EC59,IF($B$184=12,BK59+BR59+BY59+CF59+CM59+CT59+DA59+DH59+DO59+DV59+EC59+EJ59)))</f>
        <v>0</v>
      </c>
      <c r="ER59" s="179" t="n">
        <f aca="false">IF($B$184=1,BL59,IF($B$184=2,BL59+BS59,IF($B$184=3,BL59+BS59+BZ59)))+IF($B$184=4,BL59+BS59+BZ59+CG59,IF($B$184=5,BL59+BS59+BZ59+CG59+CN59,IF($B$184=6,BL59+BS59+BZ59+CG59+CN59+CU59)))+IF($B$184=7,BL59+BS59+BZ59+CG59+CN59+CU59+DB59,IF($B$184=8,BL59+BS59+BZ59+CG59+CN59+CU59+DB59+DI59,IF($B$184=9,BL59+BS59+BZ59+CG59+CN59+CU59+DB59+DI59+DP59)))+IF($B$184=10,BL59+BS59+BZ59+CG59+CN59+CU59+DB59+DI59+DP59+DW59,IF($B$184=11,BL59+BS59+BZ59+CG59+CN59+CU59+DB59+DI59+DP59+DW59+ED59,IF($B$184=12,BL59+BS59+BZ59+CG59+CN59+CU59+DB59+DI59+DP59+DW59+ED59+EK59)))</f>
        <v>0</v>
      </c>
      <c r="ES59" s="179" t="n">
        <f aca="false">IF($B$184=1,BM59,IF($B$184=2,BM59+BT59,IF($B$184=3,BM59+BT59+CA59)))+IF($B$184=4,BM59+BT59+CA59+CH59,IF($B$184=5,BM59+BT59+CA59+CH59+CO59,IF($B$184=6,BM59+BT59+CA59+CH59+CO59+CV59)))+IF($B$184=7,BM59+BT59+CA59+CH59+CO59+CV59+DC59,IF($B$184=8,BM59+BT59+CA59+CH59+CO59+CV59+DC59+DJ59,IF($B$184=9,BM59+BT59+CA59+CH59+CO59+CV59+DC59+DJ59+DQ59)))+IF($B$184=10,BM59+BT59+CA59+CH59+CO59+CV59+DC59+DJ59+DQ59+DX59,IF($B$184=11,BM59+BT59+CA59+CH59+CO59+CV59+DC59+DJ59+DQ59+DX59+EE59,IF($B$184=12,BM59+BT59+CA59+CH59+CO59+CV59+DC59+DJ59+DQ59+DX59+EE59+EL59)))</f>
        <v>0</v>
      </c>
      <c r="ET59" s="179" t="n">
        <f aca="false">IF($B$184=1,BN59,IF($B$184=2,BN59+BU59,IF($B$184=3,BN59+BU59+CB59)))+IF($B$184=4,BN59+BU59+CB59+CI59,IF($B$184=5,BN59+BU59+CB59+CI59+CP59,IF($B$184=6,BN59+BU59+CB59+CI59+CP59+CW59)))+IF($B$184=7,BN59+BU59+CB59+CI59+CP59+CW59+DD59,IF($B$184=8,BN59+BU59+CB59+CI59+CP59+CW59+DD59+DK59,IF($B$184=9,BN59+BU59+CB59+CI59+CP59+CW59+DD59+DK59+DR59)))+IF($B$184=10,BN59+BU59+CB59+CI59+CP59+CW59+DD59+DK59+DR59+DY59,IF($B$184=11,BN59+BU59+CB59+CI59+CP59+CW59+DD59+DK59+DR59+DY59+EF59,IF($B$184=12,BN59+BU59+CB59+CI59+CP59+CW59+DD59+DK59+DR59+DY59+EF59+EM59)))</f>
        <v>0</v>
      </c>
      <c r="EU59" s="179" t="n">
        <f aca="false">IF($B$184=1,BO59,IF($B$184=2,BO59+BV59,IF($B$184=3,BO59+BV59+CC59)))+IF($B$184=4,BO59+BV59+CC59+CJ59,IF($B$184=5,BO59+BV59+CC59+CJ59+CQ59,IF($B$184=6,BO59+BV59+CC59+CJ59+CQ59+CX59)))+IF($B$184=7,BO59+BV59+CC59+CJ59+CQ59+CX59+DE59,IF($B$184=8,BO59+BV59+CC59+CJ59+CQ59+CX59+DE59+DL59,IF($B$184=9,BO59+BV59+CC59+CJ59+CQ59+CX59+DE59+DL59+DS59)))+IF($B$184=10,BO59+BV59+CC59+CJ59+CQ59+CX59+DE59+DL59+DS59+DZ59,IF($B$184=11,BO59+BV59+CC59+CJ59+CQ59+CX59+DE59+DL59+DS59+DZ59+EG59,IF($B$184=12,BO59+BV59+CC59+CJ59+CQ59+CX59+DE59+DL59+DS59+DZ59+EG59+EN59)))</f>
        <v>0</v>
      </c>
      <c r="EV59" s="179" t="n">
        <f aca="false">IF($B$184=1,BP59,IF($B$184=2,BP59+BW59,IF($B$184=3,BP59+BW59+CD59)))+IF($B$184=4,BP59+BW59+CD59+CK59,IF($B$184=5,BP59+BW59+CD59+CK59+CR59,IF($B$184=6,BP59+BW59+CD59+CK59+CR59+CY59)))+IF($B$184=7,BP59+BW59+CD59+CK59+CR59+CY59+DF59,IF($B$184=8,BP59+BW59+CD59+CK59+CR59+CY59+DF59+DM59,IF($B$184=9,BP59+BW59+CD59+CK59+CR59+CY59+DF59+DM59+DT59)))+IF($B$184=10,BP59+BW59+CD59+CK59+CR59+CY59+DF59+DM59+DT59+EA59,IF($B$184=11,BP59+BW59+CD59+CK59+CR59+CY59+DF59+DM59+DT59+EA59+EH59,IF($B$184=12,BP59+BW59+CD59+CK59+CR59+CY59+DF59+DM59+DT59+EA59+EH59+EO59)))</f>
        <v>0</v>
      </c>
      <c r="EW59" s="180" t="n">
        <f aca="false">IF($B$184=1,BQ59,IF($B$184=2,BQ59+BX59,IF($B$184=3,BQ59+BX59+CE59)))+IF($B$184=4,BQ59+BX59+CE59+CL59,IF($B$184=5,BQ59+BX59+CE59+CL59+CS59,IF($B$184=6,BQ59+BX59+CE59+CL59+CS59+CZ59)))+IF($B$184=7,BQ59+BX59+CE59+CL59+CS59+CZ59+DG59,IF($B$184=8,BQ59+BX59+CE59+CL59+CS59+CZ59+DG59+DN59,IF($B$184=9,BQ59+BX59+CE59+CL59+CS59+CZ59+DG59+DN59+DU59)))+IF($B$184=10,BQ59+BX59+CE59+CL59+CS59+CZ59+DG59+DN59+DU59+EB59,IF($B$184=11,BQ59+BX59+CE59+CL59+CS59+CZ59+DG59+DN59+DU59+EB59+EI59,IF($B$184=12,BQ59+BX59+CE59+CL59+CS59+CZ59+DG59+DN59+DU59+EB59+EI59+EP59)))</f>
        <v>0</v>
      </c>
    </row>
    <row r="60" customFormat="false" ht="27" hidden="false" customHeight="true" outlineLevel="0" collapsed="false">
      <c r="B60" s="9"/>
      <c r="C60" s="242" t="s">
        <v>151</v>
      </c>
      <c r="D60" s="242"/>
      <c r="E60" s="155" t="s">
        <v>152</v>
      </c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96" t="n">
        <f aca="false">SUM(AB60:BC60)</f>
        <v>0</v>
      </c>
      <c r="Y60" s="196"/>
      <c r="Z60" s="196"/>
      <c r="AA60" s="196"/>
      <c r="AB60" s="196" t="n">
        <f aca="false">EQ60</f>
        <v>0</v>
      </c>
      <c r="AC60" s="196"/>
      <c r="AD60" s="196"/>
      <c r="AE60" s="196"/>
      <c r="AF60" s="196" t="n">
        <f aca="false">ER60</f>
        <v>0</v>
      </c>
      <c r="AG60" s="196"/>
      <c r="AH60" s="196"/>
      <c r="AI60" s="196"/>
      <c r="AJ60" s="196" t="n">
        <f aca="false">ES60</f>
        <v>0</v>
      </c>
      <c r="AK60" s="196"/>
      <c r="AL60" s="196"/>
      <c r="AM60" s="196"/>
      <c r="AN60" s="196" t="n">
        <f aca="false">ET60</f>
        <v>0</v>
      </c>
      <c r="AO60" s="196"/>
      <c r="AP60" s="196"/>
      <c r="AQ60" s="196"/>
      <c r="AR60" s="196" t="n">
        <f aca="false">EU60</f>
        <v>0</v>
      </c>
      <c r="AS60" s="196"/>
      <c r="AT60" s="196"/>
      <c r="AU60" s="196"/>
      <c r="AV60" s="196" t="n">
        <f aca="false">EV60</f>
        <v>0</v>
      </c>
      <c r="AW60" s="196"/>
      <c r="AX60" s="196"/>
      <c r="AY60" s="196"/>
      <c r="AZ60" s="196" t="n">
        <f aca="false">EW60</f>
        <v>0</v>
      </c>
      <c r="BA60" s="196"/>
      <c r="BB60" s="196"/>
      <c r="BC60" s="196"/>
      <c r="BD60" s="237"/>
      <c r="BE60" s="238"/>
      <c r="BF60" s="239"/>
      <c r="BG60" s="239"/>
      <c r="BH60" s="239"/>
      <c r="BI60" s="239"/>
      <c r="BJ60" s="239"/>
      <c r="BK60" s="157"/>
      <c r="BL60" s="158"/>
      <c r="BM60" s="158"/>
      <c r="BN60" s="158"/>
      <c r="BO60" s="158"/>
      <c r="BP60" s="158"/>
      <c r="BQ60" s="159"/>
      <c r="BR60" s="157"/>
      <c r="BS60" s="158"/>
      <c r="BT60" s="158"/>
      <c r="BU60" s="158"/>
      <c r="BV60" s="158"/>
      <c r="BW60" s="158"/>
      <c r="BX60" s="159"/>
      <c r="BY60" s="157"/>
      <c r="BZ60" s="158"/>
      <c r="CA60" s="158"/>
      <c r="CB60" s="158"/>
      <c r="CC60" s="158"/>
      <c r="CD60" s="158"/>
      <c r="CE60" s="159"/>
      <c r="CF60" s="157"/>
      <c r="CG60" s="158"/>
      <c r="CH60" s="158"/>
      <c r="CI60" s="158"/>
      <c r="CJ60" s="158"/>
      <c r="CK60" s="158"/>
      <c r="CL60" s="159"/>
      <c r="CM60" s="157"/>
      <c r="CN60" s="158"/>
      <c r="CO60" s="158"/>
      <c r="CP60" s="158"/>
      <c r="CQ60" s="158"/>
      <c r="CR60" s="158"/>
      <c r="CS60" s="159"/>
      <c r="CT60" s="157"/>
      <c r="CU60" s="158"/>
      <c r="CV60" s="158"/>
      <c r="CW60" s="158"/>
      <c r="CX60" s="158"/>
      <c r="CY60" s="158"/>
      <c r="CZ60" s="159"/>
      <c r="DA60" s="157"/>
      <c r="DB60" s="158"/>
      <c r="DC60" s="158"/>
      <c r="DD60" s="158"/>
      <c r="DE60" s="158"/>
      <c r="DF60" s="158"/>
      <c r="DG60" s="159"/>
      <c r="DH60" s="157"/>
      <c r="DI60" s="158"/>
      <c r="DJ60" s="158"/>
      <c r="DK60" s="158"/>
      <c r="DL60" s="158"/>
      <c r="DM60" s="158"/>
      <c r="DN60" s="159"/>
      <c r="DO60" s="157"/>
      <c r="DP60" s="158"/>
      <c r="DQ60" s="158"/>
      <c r="DR60" s="158"/>
      <c r="DS60" s="158"/>
      <c r="DT60" s="158"/>
      <c r="DU60" s="159"/>
      <c r="DV60" s="157"/>
      <c r="DW60" s="158"/>
      <c r="DX60" s="158"/>
      <c r="DY60" s="158"/>
      <c r="DZ60" s="158"/>
      <c r="EA60" s="158"/>
      <c r="EB60" s="159"/>
      <c r="EC60" s="157"/>
      <c r="ED60" s="158"/>
      <c r="EE60" s="158"/>
      <c r="EF60" s="158"/>
      <c r="EG60" s="158"/>
      <c r="EH60" s="158"/>
      <c r="EI60" s="159"/>
      <c r="EJ60" s="157"/>
      <c r="EK60" s="158"/>
      <c r="EL60" s="158"/>
      <c r="EM60" s="158"/>
      <c r="EN60" s="158"/>
      <c r="EO60" s="158"/>
      <c r="EP60" s="159"/>
      <c r="EQ60" s="178" t="n">
        <f aca="false">IF($B$184=1,BK60,IF($B$184=2,BK60+BR60,IF($B$184=3,BK60+BR60+BY60)))+IF($B$184=4,BK60+BR60+BY60+CF60,IF($B$184=5,BK60+BR60+BY60+CF60+CM60,IF($B$184=6,BK60+BR60+BY60+CF60+CM60+CT60)))+IF($B$184=7,BK60+BR60+BY60+CF60+CM60+CT60+DA60,IF($B$184=8,BK60+BR60+BY60+CF60+CM60+CT60+DA60+DH60,IF($B$184=9,BK60+BR60+BY60+CF60+CM60+CT60+DA60+DH60+DO60)))+IF($B$184=10,BK60+BR60+BY60+CF60+CM60+CT60+DA60+DH60+DO60+DV60,IF($B$184=11,BK60+BR60+BY60+CF60+CM60+CT60+DA60+DH60+DO60+DV60+EC60,IF($B$184=12,BK60+BR60+BY60+CF60+CM60+CT60+DA60+DH60+DO60+DV60+EC60+EJ60)))</f>
        <v>0</v>
      </c>
      <c r="ER60" s="179" t="n">
        <f aca="false">IF($B$184=1,BL60,IF($B$184=2,BL60+BS60,IF($B$184=3,BL60+BS60+BZ60)))+IF($B$184=4,BL60+BS60+BZ60+CG60,IF($B$184=5,BL60+BS60+BZ60+CG60+CN60,IF($B$184=6,BL60+BS60+BZ60+CG60+CN60+CU60)))+IF($B$184=7,BL60+BS60+BZ60+CG60+CN60+CU60+DB60,IF($B$184=8,BL60+BS60+BZ60+CG60+CN60+CU60+DB60+DI60,IF($B$184=9,BL60+BS60+BZ60+CG60+CN60+CU60+DB60+DI60+DP60)))+IF($B$184=10,BL60+BS60+BZ60+CG60+CN60+CU60+DB60+DI60+DP60+DW60,IF($B$184=11,BL60+BS60+BZ60+CG60+CN60+CU60+DB60+DI60+DP60+DW60+ED60,IF($B$184=12,BL60+BS60+BZ60+CG60+CN60+CU60+DB60+DI60+DP60+DW60+ED60+EK60)))</f>
        <v>0</v>
      </c>
      <c r="ES60" s="179" t="n">
        <f aca="false">IF($B$184=1,BM60,IF($B$184=2,BM60+BT60,IF($B$184=3,BM60+BT60+CA60)))+IF($B$184=4,BM60+BT60+CA60+CH60,IF($B$184=5,BM60+BT60+CA60+CH60+CO60,IF($B$184=6,BM60+BT60+CA60+CH60+CO60+CV60)))+IF($B$184=7,BM60+BT60+CA60+CH60+CO60+CV60+DC60,IF($B$184=8,BM60+BT60+CA60+CH60+CO60+CV60+DC60+DJ60,IF($B$184=9,BM60+BT60+CA60+CH60+CO60+CV60+DC60+DJ60+DQ60)))+IF($B$184=10,BM60+BT60+CA60+CH60+CO60+CV60+DC60+DJ60+DQ60+DX60,IF($B$184=11,BM60+BT60+CA60+CH60+CO60+CV60+DC60+DJ60+DQ60+DX60+EE60,IF($B$184=12,BM60+BT60+CA60+CH60+CO60+CV60+DC60+DJ60+DQ60+DX60+EE60+EL60)))</f>
        <v>0</v>
      </c>
      <c r="ET60" s="179" t="n">
        <f aca="false">IF($B$184=1,BN60,IF($B$184=2,BN60+BU60,IF($B$184=3,BN60+BU60+CB60)))+IF($B$184=4,BN60+BU60+CB60+CI60,IF($B$184=5,BN60+BU60+CB60+CI60+CP60,IF($B$184=6,BN60+BU60+CB60+CI60+CP60+CW60)))+IF($B$184=7,BN60+BU60+CB60+CI60+CP60+CW60+DD60,IF($B$184=8,BN60+BU60+CB60+CI60+CP60+CW60+DD60+DK60,IF($B$184=9,BN60+BU60+CB60+CI60+CP60+CW60+DD60+DK60+DR60)))+IF($B$184=10,BN60+BU60+CB60+CI60+CP60+CW60+DD60+DK60+DR60+DY60,IF($B$184=11,BN60+BU60+CB60+CI60+CP60+CW60+DD60+DK60+DR60+DY60+EF60,IF($B$184=12,BN60+BU60+CB60+CI60+CP60+CW60+DD60+DK60+DR60+DY60+EF60+EM60)))</f>
        <v>0</v>
      </c>
      <c r="EU60" s="179" t="n">
        <f aca="false">IF($B$184=1,BO60,IF($B$184=2,BO60+BV60,IF($B$184=3,BO60+BV60+CC60)))+IF($B$184=4,BO60+BV60+CC60+CJ60,IF($B$184=5,BO60+BV60+CC60+CJ60+CQ60,IF($B$184=6,BO60+BV60+CC60+CJ60+CQ60+CX60)))+IF($B$184=7,BO60+BV60+CC60+CJ60+CQ60+CX60+DE60,IF($B$184=8,BO60+BV60+CC60+CJ60+CQ60+CX60+DE60+DL60,IF($B$184=9,BO60+BV60+CC60+CJ60+CQ60+CX60+DE60+DL60+DS60)))+IF($B$184=10,BO60+BV60+CC60+CJ60+CQ60+CX60+DE60+DL60+DS60+DZ60,IF($B$184=11,BO60+BV60+CC60+CJ60+CQ60+CX60+DE60+DL60+DS60+DZ60+EG60,IF($B$184=12,BO60+BV60+CC60+CJ60+CQ60+CX60+DE60+DL60+DS60+DZ60+EG60+EN60)))</f>
        <v>0</v>
      </c>
      <c r="EV60" s="179" t="n">
        <f aca="false">IF($B$184=1,BP60,IF($B$184=2,BP60+BW60,IF($B$184=3,BP60+BW60+CD60)))+IF($B$184=4,BP60+BW60+CD60+CK60,IF($B$184=5,BP60+BW60+CD60+CK60+CR60,IF($B$184=6,BP60+BW60+CD60+CK60+CR60+CY60)))+IF($B$184=7,BP60+BW60+CD60+CK60+CR60+CY60+DF60,IF($B$184=8,BP60+BW60+CD60+CK60+CR60+CY60+DF60+DM60,IF($B$184=9,BP60+BW60+CD60+CK60+CR60+CY60+DF60+DM60+DT60)))+IF($B$184=10,BP60+BW60+CD60+CK60+CR60+CY60+DF60+DM60+DT60+EA60,IF($B$184=11,BP60+BW60+CD60+CK60+CR60+CY60+DF60+DM60+DT60+EA60+EH60,IF($B$184=12,BP60+BW60+CD60+CK60+CR60+CY60+DF60+DM60+DT60+EA60+EH60+EO60)))</f>
        <v>0</v>
      </c>
      <c r="EW60" s="180" t="n">
        <f aca="false">IF($B$184=1,BQ60,IF($B$184=2,BQ60+BX60,IF($B$184=3,BQ60+BX60+CE60)))+IF($B$184=4,BQ60+BX60+CE60+CL60,IF($B$184=5,BQ60+BX60+CE60+CL60+CS60,IF($B$184=6,BQ60+BX60+CE60+CL60+CS60+CZ60)))+IF($B$184=7,BQ60+BX60+CE60+CL60+CS60+CZ60+DG60,IF($B$184=8,BQ60+BX60+CE60+CL60+CS60+CZ60+DG60+DN60,IF($B$184=9,BQ60+BX60+CE60+CL60+CS60+CZ60+DG60+DN60+DU60)))+IF($B$184=10,BQ60+BX60+CE60+CL60+CS60+CZ60+DG60+DN60+DU60+EB60,IF($B$184=11,BQ60+BX60+CE60+CL60+CS60+CZ60+DG60+DN60+DU60+EB60+EI60,IF($B$184=12,BQ60+BX60+CE60+CL60+CS60+CZ60+DG60+DN60+DU60+EB60+EI60+EP60)))</f>
        <v>0</v>
      </c>
    </row>
    <row r="61" customFormat="false" ht="21" hidden="false" customHeight="true" outlineLevel="0" collapsed="false">
      <c r="B61" s="9"/>
      <c r="C61" s="242" t="s">
        <v>153</v>
      </c>
      <c r="D61" s="242"/>
      <c r="E61" s="155" t="s">
        <v>154</v>
      </c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55"/>
      <c r="X61" s="156" t="n">
        <f aca="false">SUM(AB61:BC61)</f>
        <v>0</v>
      </c>
      <c r="Y61" s="156"/>
      <c r="Z61" s="156"/>
      <c r="AA61" s="156"/>
      <c r="AB61" s="196" t="n">
        <f aca="false">EQ61</f>
        <v>0</v>
      </c>
      <c r="AC61" s="196"/>
      <c r="AD61" s="196"/>
      <c r="AE61" s="196"/>
      <c r="AF61" s="196" t="n">
        <f aca="false">ER61</f>
        <v>0</v>
      </c>
      <c r="AG61" s="196"/>
      <c r="AH61" s="196"/>
      <c r="AI61" s="196"/>
      <c r="AJ61" s="196" t="n">
        <f aca="false">ES61</f>
        <v>0</v>
      </c>
      <c r="AK61" s="196"/>
      <c r="AL61" s="196"/>
      <c r="AM61" s="196"/>
      <c r="AN61" s="196" t="n">
        <f aca="false">ET61</f>
        <v>0</v>
      </c>
      <c r="AO61" s="196"/>
      <c r="AP61" s="196"/>
      <c r="AQ61" s="196"/>
      <c r="AR61" s="196" t="n">
        <f aca="false">EU61</f>
        <v>0</v>
      </c>
      <c r="AS61" s="196"/>
      <c r="AT61" s="196"/>
      <c r="AU61" s="196"/>
      <c r="AV61" s="196" t="n">
        <f aca="false">EV61</f>
        <v>0</v>
      </c>
      <c r="AW61" s="196"/>
      <c r="AX61" s="196"/>
      <c r="AY61" s="196"/>
      <c r="AZ61" s="196" t="n">
        <f aca="false">EW61</f>
        <v>0</v>
      </c>
      <c r="BA61" s="196"/>
      <c r="BB61" s="196"/>
      <c r="BC61" s="196"/>
      <c r="BD61" s="237"/>
      <c r="BE61" s="238"/>
      <c r="BF61" s="239"/>
      <c r="BG61" s="239"/>
      <c r="BH61" s="239"/>
      <c r="BI61" s="239"/>
      <c r="BJ61" s="239"/>
      <c r="BK61" s="160" t="n">
        <f aca="false">BK62+BK63</f>
        <v>0</v>
      </c>
      <c r="BL61" s="161" t="n">
        <f aca="false">BL62+BL63</f>
        <v>0</v>
      </c>
      <c r="BM61" s="161" t="n">
        <f aca="false">BM62+BM63</f>
        <v>0</v>
      </c>
      <c r="BN61" s="161" t="n">
        <f aca="false">BN62+BN63</f>
        <v>0</v>
      </c>
      <c r="BO61" s="161" t="n">
        <f aca="false">BO62+BO63</f>
        <v>0</v>
      </c>
      <c r="BP61" s="161" t="n">
        <f aca="false">BP62+BP63</f>
        <v>0</v>
      </c>
      <c r="BQ61" s="162" t="n">
        <f aca="false">BQ62+BQ63</f>
        <v>0</v>
      </c>
      <c r="BR61" s="160" t="n">
        <f aca="false">BR62+BR63</f>
        <v>0</v>
      </c>
      <c r="BS61" s="161" t="n">
        <f aca="false">BS62+BS63</f>
        <v>0</v>
      </c>
      <c r="BT61" s="161" t="n">
        <f aca="false">BT62+BT63</f>
        <v>0</v>
      </c>
      <c r="BU61" s="161" t="n">
        <f aca="false">BU62+BU63</f>
        <v>0</v>
      </c>
      <c r="BV61" s="161" t="n">
        <f aca="false">BV62+BV63</f>
        <v>0</v>
      </c>
      <c r="BW61" s="161" t="n">
        <f aca="false">BW62+BW63</f>
        <v>0</v>
      </c>
      <c r="BX61" s="162" t="n">
        <f aca="false">BX62+BX63</f>
        <v>0</v>
      </c>
      <c r="BY61" s="160" t="n">
        <f aca="false">BY62+BY63</f>
        <v>0</v>
      </c>
      <c r="BZ61" s="161" t="n">
        <f aca="false">BZ62+BZ63</f>
        <v>0</v>
      </c>
      <c r="CA61" s="161" t="n">
        <f aca="false">CA62+CA63</f>
        <v>0</v>
      </c>
      <c r="CB61" s="161" t="n">
        <f aca="false">CB62+CB63</f>
        <v>0</v>
      </c>
      <c r="CC61" s="161" t="n">
        <f aca="false">CC62+CC63</f>
        <v>0</v>
      </c>
      <c r="CD61" s="161" t="n">
        <f aca="false">CD62+CD63</f>
        <v>0</v>
      </c>
      <c r="CE61" s="162" t="n">
        <f aca="false">CE62+CE63</f>
        <v>0</v>
      </c>
      <c r="CF61" s="160" t="n">
        <f aca="false">CF62+CF63</f>
        <v>0</v>
      </c>
      <c r="CG61" s="161" t="n">
        <f aca="false">CG62+CG63</f>
        <v>0</v>
      </c>
      <c r="CH61" s="161" t="n">
        <f aca="false">CH62+CH63</f>
        <v>0</v>
      </c>
      <c r="CI61" s="161" t="n">
        <f aca="false">CI62+CI63</f>
        <v>0</v>
      </c>
      <c r="CJ61" s="161" t="n">
        <f aca="false">CJ62+CJ63</f>
        <v>0</v>
      </c>
      <c r="CK61" s="161" t="n">
        <f aca="false">CK62+CK63</f>
        <v>0</v>
      </c>
      <c r="CL61" s="162" t="n">
        <f aca="false">CL62+CL63</f>
        <v>0</v>
      </c>
      <c r="CM61" s="160" t="n">
        <f aca="false">CM62+CM63</f>
        <v>0</v>
      </c>
      <c r="CN61" s="161" t="n">
        <f aca="false">CN62+CN63</f>
        <v>0</v>
      </c>
      <c r="CO61" s="161" t="n">
        <f aca="false">CO62+CO63</f>
        <v>0</v>
      </c>
      <c r="CP61" s="161" t="n">
        <f aca="false">CP62+CP63</f>
        <v>0</v>
      </c>
      <c r="CQ61" s="161" t="n">
        <f aca="false">CQ62+CQ63</f>
        <v>0</v>
      </c>
      <c r="CR61" s="161" t="n">
        <f aca="false">CR62+CR63</f>
        <v>0</v>
      </c>
      <c r="CS61" s="162" t="n">
        <f aca="false">CS62+CS63</f>
        <v>0</v>
      </c>
      <c r="CT61" s="160" t="n">
        <f aca="false">CT62+CT63</f>
        <v>0</v>
      </c>
      <c r="CU61" s="161" t="n">
        <f aca="false">CU62+CU63</f>
        <v>0</v>
      </c>
      <c r="CV61" s="161" t="n">
        <f aca="false">CV62+CV63</f>
        <v>0</v>
      </c>
      <c r="CW61" s="161" t="n">
        <f aca="false">CW62+CW63</f>
        <v>0</v>
      </c>
      <c r="CX61" s="161" t="n">
        <f aca="false">CX62+CX63</f>
        <v>0</v>
      </c>
      <c r="CY61" s="161" t="n">
        <f aca="false">CY62+CY63</f>
        <v>0</v>
      </c>
      <c r="CZ61" s="162" t="n">
        <f aca="false">CZ62+CZ63</f>
        <v>0</v>
      </c>
      <c r="DA61" s="160" t="n">
        <f aca="false">DA62+DA63</f>
        <v>0</v>
      </c>
      <c r="DB61" s="161" t="n">
        <f aca="false">DB62+DB63</f>
        <v>0</v>
      </c>
      <c r="DC61" s="161" t="n">
        <f aca="false">DC62+DC63</f>
        <v>0</v>
      </c>
      <c r="DD61" s="161" t="n">
        <f aca="false">DD62+DD63</f>
        <v>0</v>
      </c>
      <c r="DE61" s="161" t="n">
        <f aca="false">DE62+DE63</f>
        <v>0</v>
      </c>
      <c r="DF61" s="161" t="n">
        <f aca="false">DF62+DF63</f>
        <v>0</v>
      </c>
      <c r="DG61" s="162" t="n">
        <f aca="false">DG62+DG63</f>
        <v>0</v>
      </c>
      <c r="DH61" s="160" t="n">
        <f aca="false">DH62+DH63</f>
        <v>0</v>
      </c>
      <c r="DI61" s="161" t="n">
        <f aca="false">DI62+DI63</f>
        <v>0</v>
      </c>
      <c r="DJ61" s="161" t="n">
        <f aca="false">DJ62+DJ63</f>
        <v>0</v>
      </c>
      <c r="DK61" s="161" t="n">
        <f aca="false">DK62+DK63</f>
        <v>0</v>
      </c>
      <c r="DL61" s="161" t="n">
        <f aca="false">DL62+DL63</f>
        <v>0</v>
      </c>
      <c r="DM61" s="161" t="n">
        <f aca="false">DM62+DM63</f>
        <v>0</v>
      </c>
      <c r="DN61" s="162" t="n">
        <f aca="false">DN62+DN63</f>
        <v>0</v>
      </c>
      <c r="DO61" s="160" t="n">
        <f aca="false">DO62+DO63</f>
        <v>0</v>
      </c>
      <c r="DP61" s="161" t="n">
        <f aca="false">DP62+DP63</f>
        <v>0</v>
      </c>
      <c r="DQ61" s="161" t="n">
        <f aca="false">DQ62+DQ63</f>
        <v>0</v>
      </c>
      <c r="DR61" s="161" t="n">
        <f aca="false">DR62+DR63</f>
        <v>0</v>
      </c>
      <c r="DS61" s="161" t="n">
        <f aca="false">DS62+DS63</f>
        <v>0</v>
      </c>
      <c r="DT61" s="161" t="n">
        <f aca="false">DT62+DT63</f>
        <v>0</v>
      </c>
      <c r="DU61" s="162" t="n">
        <f aca="false">DU62+DU63</f>
        <v>0</v>
      </c>
      <c r="DV61" s="160" t="n">
        <f aca="false">DV62+DV63</f>
        <v>0</v>
      </c>
      <c r="DW61" s="161" t="n">
        <f aca="false">DW62+DW63</f>
        <v>0</v>
      </c>
      <c r="DX61" s="161" t="n">
        <f aca="false">DX62+DX63</f>
        <v>0</v>
      </c>
      <c r="DY61" s="161" t="n">
        <f aca="false">DY62+DY63</f>
        <v>0</v>
      </c>
      <c r="DZ61" s="161" t="n">
        <f aca="false">DZ62+DZ63</f>
        <v>0</v>
      </c>
      <c r="EA61" s="161" t="n">
        <f aca="false">EA62+EA63</f>
        <v>0</v>
      </c>
      <c r="EB61" s="162" t="n">
        <f aca="false">EB62+EB63</f>
        <v>0</v>
      </c>
      <c r="EC61" s="160" t="n">
        <f aca="false">EC62+EC63</f>
        <v>0</v>
      </c>
      <c r="ED61" s="161" t="n">
        <f aca="false">ED62+ED63</f>
        <v>0</v>
      </c>
      <c r="EE61" s="161" t="n">
        <f aca="false">EE62+EE63</f>
        <v>0</v>
      </c>
      <c r="EF61" s="161" t="n">
        <f aca="false">EF62+EF63</f>
        <v>0</v>
      </c>
      <c r="EG61" s="161" t="n">
        <f aca="false">EG62+EG63</f>
        <v>0</v>
      </c>
      <c r="EH61" s="161" t="n">
        <f aca="false">EH62+EH63</f>
        <v>0</v>
      </c>
      <c r="EI61" s="162" t="n">
        <f aca="false">EI62+EI63</f>
        <v>0</v>
      </c>
      <c r="EJ61" s="160" t="n">
        <f aca="false">EJ62+EJ63</f>
        <v>0</v>
      </c>
      <c r="EK61" s="161" t="n">
        <f aca="false">EK62+EK63</f>
        <v>0</v>
      </c>
      <c r="EL61" s="161" t="n">
        <f aca="false">EL62+EL63</f>
        <v>0</v>
      </c>
      <c r="EM61" s="161" t="n">
        <f aca="false">EM62+EM63</f>
        <v>0</v>
      </c>
      <c r="EN61" s="161" t="n">
        <f aca="false">EN62+EN63</f>
        <v>0</v>
      </c>
      <c r="EO61" s="161" t="n">
        <f aca="false">EO62+EO63</f>
        <v>0</v>
      </c>
      <c r="EP61" s="162" t="n">
        <f aca="false">EP62+EP63</f>
        <v>0</v>
      </c>
      <c r="EQ61" s="178" t="n">
        <f aca="false">IF($B$184=1,BK61,IF($B$184=2,BK61+BR61,IF($B$184=3,BK61+BR61+BY61)))+IF($B$184=4,BK61+BR61+BY61+CF61,IF($B$184=5,BK61+BR61+BY61+CF61+CM61,IF($B$184=6,BK61+BR61+BY61+CF61+CM61+CT61)))+IF($B$184=7,BK61+BR61+BY61+CF61+CM61+CT61+DA61,IF($B$184=8,BK61+BR61+BY61+CF61+CM61+CT61+DA61+DH61,IF($B$184=9,BK61+BR61+BY61+CF61+CM61+CT61+DA61+DH61+DO61)))+IF($B$184=10,BK61+BR61+BY61+CF61+CM61+CT61+DA61+DH61+DO61+DV61,IF($B$184=11,BK61+BR61+BY61+CF61+CM61+CT61+DA61+DH61+DO61+DV61+EC61,IF($B$184=12,BK61+BR61+BY61+CF61+CM61+CT61+DA61+DH61+DO61+DV61+EC61+EJ61)))</f>
        <v>0</v>
      </c>
      <c r="ER61" s="179" t="n">
        <f aca="false">IF($B$184=1,BL61,IF($B$184=2,BL61+BS61,IF($B$184=3,BL61+BS61+BZ61)))+IF($B$184=4,BL61+BS61+BZ61+CG61,IF($B$184=5,BL61+BS61+BZ61+CG61+CN61,IF($B$184=6,BL61+BS61+BZ61+CG61+CN61+CU61)))+IF($B$184=7,BL61+BS61+BZ61+CG61+CN61+CU61+DB61,IF($B$184=8,BL61+BS61+BZ61+CG61+CN61+CU61+DB61+DI61,IF($B$184=9,BL61+BS61+BZ61+CG61+CN61+CU61+DB61+DI61+DP61)))+IF($B$184=10,BL61+BS61+BZ61+CG61+CN61+CU61+DB61+DI61+DP61+DW61,IF($B$184=11,BL61+BS61+BZ61+CG61+CN61+CU61+DB61+DI61+DP61+DW61+ED61,IF($B$184=12,BL61+BS61+BZ61+CG61+CN61+CU61+DB61+DI61+DP61+DW61+ED61+EK61)))</f>
        <v>0</v>
      </c>
      <c r="ES61" s="179" t="n">
        <f aca="false">IF($B$184=1,BM61,IF($B$184=2,BM61+BT61,IF($B$184=3,BM61+BT61+CA61)))+IF($B$184=4,BM61+BT61+CA61+CH61,IF($B$184=5,BM61+BT61+CA61+CH61+CO61,IF($B$184=6,BM61+BT61+CA61+CH61+CO61+CV61)))+IF($B$184=7,BM61+BT61+CA61+CH61+CO61+CV61+DC61,IF($B$184=8,BM61+BT61+CA61+CH61+CO61+CV61+DC61+DJ61,IF($B$184=9,BM61+BT61+CA61+CH61+CO61+CV61+DC61+DJ61+DQ61)))+IF($B$184=10,BM61+BT61+CA61+CH61+CO61+CV61+DC61+DJ61+DQ61+DX61,IF($B$184=11,BM61+BT61+CA61+CH61+CO61+CV61+DC61+DJ61+DQ61+DX61+EE61,IF($B$184=12,BM61+BT61+CA61+CH61+CO61+CV61+DC61+DJ61+DQ61+DX61+EE61+EL61)))</f>
        <v>0</v>
      </c>
      <c r="ET61" s="179" t="n">
        <f aca="false">IF($B$184=1,BN61,IF($B$184=2,BN61+BU61,IF($B$184=3,BN61+BU61+CB61)))+IF($B$184=4,BN61+BU61+CB61+CI61,IF($B$184=5,BN61+BU61+CB61+CI61+CP61,IF($B$184=6,BN61+BU61+CB61+CI61+CP61+CW61)))+IF($B$184=7,BN61+BU61+CB61+CI61+CP61+CW61+DD61,IF($B$184=8,BN61+BU61+CB61+CI61+CP61+CW61+DD61+DK61,IF($B$184=9,BN61+BU61+CB61+CI61+CP61+CW61+DD61+DK61+DR61)))+IF($B$184=10,BN61+BU61+CB61+CI61+CP61+CW61+DD61+DK61+DR61+DY61,IF($B$184=11,BN61+BU61+CB61+CI61+CP61+CW61+DD61+DK61+DR61+DY61+EF61,IF($B$184=12,BN61+BU61+CB61+CI61+CP61+CW61+DD61+DK61+DR61+DY61+EF61+EM61)))</f>
        <v>0</v>
      </c>
      <c r="EU61" s="179" t="n">
        <f aca="false">IF($B$184=1,BO61,IF($B$184=2,BO61+BV61,IF($B$184=3,BO61+BV61+CC61)))+IF($B$184=4,BO61+BV61+CC61+CJ61,IF($B$184=5,BO61+BV61+CC61+CJ61+CQ61,IF($B$184=6,BO61+BV61+CC61+CJ61+CQ61+CX61)))+IF($B$184=7,BO61+BV61+CC61+CJ61+CQ61+CX61+DE61,IF($B$184=8,BO61+BV61+CC61+CJ61+CQ61+CX61+DE61+DL61,IF($B$184=9,BO61+BV61+CC61+CJ61+CQ61+CX61+DE61+DL61+DS61)))+IF($B$184=10,BO61+BV61+CC61+CJ61+CQ61+CX61+DE61+DL61+DS61+DZ61,IF($B$184=11,BO61+BV61+CC61+CJ61+CQ61+CX61+DE61+DL61+DS61+DZ61+EG61,IF($B$184=12,BO61+BV61+CC61+CJ61+CQ61+CX61+DE61+DL61+DS61+DZ61+EG61+EN61)))</f>
        <v>0</v>
      </c>
      <c r="EV61" s="179" t="n">
        <f aca="false">IF($B$184=1,BP61,IF($B$184=2,BP61+BW61,IF($B$184=3,BP61+BW61+CD61)))+IF($B$184=4,BP61+BW61+CD61+CK61,IF($B$184=5,BP61+BW61+CD61+CK61+CR61,IF($B$184=6,BP61+BW61+CD61+CK61+CR61+CY61)))+IF($B$184=7,BP61+BW61+CD61+CK61+CR61+CY61+DF61,IF($B$184=8,BP61+BW61+CD61+CK61+CR61+CY61+DF61+DM61,IF($B$184=9,BP61+BW61+CD61+CK61+CR61+CY61+DF61+DM61+DT61)))+IF($B$184=10,BP61+BW61+CD61+CK61+CR61+CY61+DF61+DM61+DT61+EA61,IF($B$184=11,BP61+BW61+CD61+CK61+CR61+CY61+DF61+DM61+DT61+EA61+EH61,IF($B$184=12,BP61+BW61+CD61+CK61+CR61+CY61+DF61+DM61+DT61+EA61+EH61+EO61)))</f>
        <v>0</v>
      </c>
      <c r="EW61" s="180" t="n">
        <f aca="false">IF($B$184=1,BQ61,IF($B$184=2,BQ61+BX61,IF($B$184=3,BQ61+BX61+CE61)))+IF($B$184=4,BQ61+BX61+CE61+CL61,IF($B$184=5,BQ61+BX61+CE61+CL61+CS61,IF($B$184=6,BQ61+BX61+CE61+CL61+CS61+CZ61)))+IF($B$184=7,BQ61+BX61+CE61+CL61+CS61+CZ61+DG61,IF($B$184=8,BQ61+BX61+CE61+CL61+CS61+CZ61+DG61+DN61,IF($B$184=9,BQ61+BX61+CE61+CL61+CS61+CZ61+DG61+DN61+DU61)))+IF($B$184=10,BQ61+BX61+CE61+CL61+CS61+CZ61+DG61+DN61+DU61+EB61,IF($B$184=11,BQ61+BX61+CE61+CL61+CS61+CZ61+DG61+DN61+DU61+EB61+EI61,IF($B$184=12,BQ61+BX61+CE61+CL61+CS61+CZ61+DG61+DN61+DU61+EB61+EI61+EP61)))</f>
        <v>0</v>
      </c>
    </row>
    <row r="62" customFormat="false" ht="12.75" hidden="false" customHeight="true" outlineLevel="0" collapsed="false">
      <c r="B62" s="9"/>
      <c r="C62" s="242" t="s">
        <v>155</v>
      </c>
      <c r="D62" s="242"/>
      <c r="E62" s="155" t="s">
        <v>156</v>
      </c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5"/>
      <c r="X62" s="156" t="n">
        <f aca="false">SUM(AB62:BC62)</f>
        <v>0</v>
      </c>
      <c r="Y62" s="156"/>
      <c r="Z62" s="156"/>
      <c r="AA62" s="156"/>
      <c r="AB62" s="196" t="n">
        <f aca="false">EQ62</f>
        <v>0</v>
      </c>
      <c r="AC62" s="196"/>
      <c r="AD62" s="196"/>
      <c r="AE62" s="196"/>
      <c r="AF62" s="196" t="n">
        <f aca="false">ER62</f>
        <v>0</v>
      </c>
      <c r="AG62" s="196"/>
      <c r="AH62" s="196"/>
      <c r="AI62" s="196"/>
      <c r="AJ62" s="196" t="n">
        <f aca="false">ES62</f>
        <v>0</v>
      </c>
      <c r="AK62" s="196"/>
      <c r="AL62" s="196"/>
      <c r="AM62" s="196"/>
      <c r="AN62" s="196" t="n">
        <f aca="false">ET62</f>
        <v>0</v>
      </c>
      <c r="AO62" s="196"/>
      <c r="AP62" s="196"/>
      <c r="AQ62" s="196"/>
      <c r="AR62" s="196" t="n">
        <f aca="false">EU62</f>
        <v>0</v>
      </c>
      <c r="AS62" s="196"/>
      <c r="AT62" s="196"/>
      <c r="AU62" s="196"/>
      <c r="AV62" s="196" t="n">
        <f aca="false">EV62</f>
        <v>0</v>
      </c>
      <c r="AW62" s="196"/>
      <c r="AX62" s="196"/>
      <c r="AY62" s="196"/>
      <c r="AZ62" s="196" t="n">
        <f aca="false">EW62</f>
        <v>0</v>
      </c>
      <c r="BA62" s="196"/>
      <c r="BB62" s="196"/>
      <c r="BC62" s="196"/>
      <c r="BD62" s="237"/>
      <c r="BE62" s="238"/>
      <c r="BF62" s="239"/>
      <c r="BG62" s="239"/>
      <c r="BH62" s="239"/>
      <c r="BI62" s="239"/>
      <c r="BJ62" s="239"/>
      <c r="BK62" s="157"/>
      <c r="BL62" s="158"/>
      <c r="BM62" s="158"/>
      <c r="BN62" s="158"/>
      <c r="BO62" s="158"/>
      <c r="BP62" s="158"/>
      <c r="BQ62" s="159"/>
      <c r="BR62" s="157"/>
      <c r="BS62" s="158"/>
      <c r="BT62" s="158"/>
      <c r="BU62" s="158"/>
      <c r="BV62" s="158"/>
      <c r="BW62" s="158"/>
      <c r="BX62" s="159"/>
      <c r="BY62" s="157"/>
      <c r="BZ62" s="158"/>
      <c r="CA62" s="158"/>
      <c r="CB62" s="158"/>
      <c r="CC62" s="158"/>
      <c r="CD62" s="158"/>
      <c r="CE62" s="159"/>
      <c r="CF62" s="157"/>
      <c r="CG62" s="158"/>
      <c r="CH62" s="158"/>
      <c r="CI62" s="158"/>
      <c r="CJ62" s="158"/>
      <c r="CK62" s="158"/>
      <c r="CL62" s="159"/>
      <c r="CM62" s="157"/>
      <c r="CN62" s="158"/>
      <c r="CO62" s="158"/>
      <c r="CP62" s="158"/>
      <c r="CQ62" s="158"/>
      <c r="CR62" s="158"/>
      <c r="CS62" s="159"/>
      <c r="CT62" s="157"/>
      <c r="CU62" s="158"/>
      <c r="CV62" s="158"/>
      <c r="CW62" s="158"/>
      <c r="CX62" s="158"/>
      <c r="CY62" s="158"/>
      <c r="CZ62" s="159"/>
      <c r="DA62" s="157"/>
      <c r="DB62" s="158"/>
      <c r="DC62" s="158"/>
      <c r="DD62" s="158"/>
      <c r="DE62" s="158"/>
      <c r="DF62" s="158"/>
      <c r="DG62" s="159"/>
      <c r="DH62" s="157"/>
      <c r="DI62" s="158"/>
      <c r="DJ62" s="158"/>
      <c r="DK62" s="158"/>
      <c r="DL62" s="158"/>
      <c r="DM62" s="158"/>
      <c r="DN62" s="159"/>
      <c r="DO62" s="157"/>
      <c r="DP62" s="158"/>
      <c r="DQ62" s="158"/>
      <c r="DR62" s="158"/>
      <c r="DS62" s="158"/>
      <c r="DT62" s="158"/>
      <c r="DU62" s="159"/>
      <c r="DV62" s="157"/>
      <c r="DW62" s="158"/>
      <c r="DX62" s="158"/>
      <c r="DY62" s="158"/>
      <c r="DZ62" s="158"/>
      <c r="EA62" s="158"/>
      <c r="EB62" s="159"/>
      <c r="EC62" s="157"/>
      <c r="ED62" s="158"/>
      <c r="EE62" s="158"/>
      <c r="EF62" s="158"/>
      <c r="EG62" s="158"/>
      <c r="EH62" s="158"/>
      <c r="EI62" s="159"/>
      <c r="EJ62" s="157"/>
      <c r="EK62" s="243"/>
      <c r="EL62" s="243"/>
      <c r="EM62" s="243"/>
      <c r="EN62" s="243"/>
      <c r="EO62" s="243"/>
      <c r="EP62" s="244"/>
      <c r="EQ62" s="178" t="n">
        <f aca="false">IF($B$184=1,BK62,IF($B$184=2,BK62+BR62,IF($B$184=3,BK62+BR62+BY62)))+IF($B$184=4,BK62+BR62+BY62+CF62,IF($B$184=5,BK62+BR62+BY62+CF62+CM62,IF($B$184=6,BK62+BR62+BY62+CF62+CM62+CT62)))+IF($B$184=7,BK62+BR62+BY62+CF62+CM62+CT62+DA62,IF($B$184=8,BK62+BR62+BY62+CF62+CM62+CT62+DA62+DH62,IF($B$184=9,BK62+BR62+BY62+CF62+CM62+CT62+DA62+DH62+DO62)))+IF($B$184=10,BK62+BR62+BY62+CF62+CM62+CT62+DA62+DH62+DO62+DV62,IF($B$184=11,BK62+BR62+BY62+CF62+CM62+CT62+DA62+DH62+DO62+DV62+EC62,IF($B$184=12,BK62+BR62+BY62+CF62+CM62+CT62+DA62+DH62+DO62+DV62+EC62+EJ62)))</f>
        <v>0</v>
      </c>
      <c r="ER62" s="179" t="n">
        <f aca="false">IF($B$184=1,BL62,IF($B$184=2,BL62+BS62,IF($B$184=3,BL62+BS62+BZ62)))+IF($B$184=4,BL62+BS62+BZ62+CG62,IF($B$184=5,BL62+BS62+BZ62+CG62+CN62,IF($B$184=6,BL62+BS62+BZ62+CG62+CN62+CU62)))+IF($B$184=7,BL62+BS62+BZ62+CG62+CN62+CU62+DB62,IF($B$184=8,BL62+BS62+BZ62+CG62+CN62+CU62+DB62+DI62,IF($B$184=9,BL62+BS62+BZ62+CG62+CN62+CU62+DB62+DI62+DP62)))+IF($B$184=10,BL62+BS62+BZ62+CG62+CN62+CU62+DB62+DI62+DP62+DW62,IF($B$184=11,BL62+BS62+BZ62+CG62+CN62+CU62+DB62+DI62+DP62+DW62+ED62,IF($B$184=12,BL62+BS62+BZ62+CG62+CN62+CU62+DB62+DI62+DP62+DW62+ED62+EK62)))</f>
        <v>0</v>
      </c>
      <c r="ES62" s="179" t="n">
        <f aca="false">IF($B$184=1,BM62,IF($B$184=2,BM62+BT62,IF($B$184=3,BM62+BT62+CA62)))+IF($B$184=4,BM62+BT62+CA62+CH62,IF($B$184=5,BM62+BT62+CA62+CH62+CO62,IF($B$184=6,BM62+BT62+CA62+CH62+CO62+CV62)))+IF($B$184=7,BM62+BT62+CA62+CH62+CO62+CV62+DC62,IF($B$184=8,BM62+BT62+CA62+CH62+CO62+CV62+DC62+DJ62,IF($B$184=9,BM62+BT62+CA62+CH62+CO62+CV62+DC62+DJ62+DQ62)))+IF($B$184=10,BM62+BT62+CA62+CH62+CO62+CV62+DC62+DJ62+DQ62+DX62,IF($B$184=11,BM62+BT62+CA62+CH62+CO62+CV62+DC62+DJ62+DQ62+DX62+EE62,IF($B$184=12,BM62+BT62+CA62+CH62+CO62+CV62+DC62+DJ62+DQ62+DX62+EE62+EL62)))</f>
        <v>0</v>
      </c>
      <c r="ET62" s="179" t="n">
        <f aca="false">IF($B$184=1,BN62,IF($B$184=2,BN62+BU62,IF($B$184=3,BN62+BU62+CB62)))+IF($B$184=4,BN62+BU62+CB62+CI62,IF($B$184=5,BN62+BU62+CB62+CI62+CP62,IF($B$184=6,BN62+BU62+CB62+CI62+CP62+CW62)))+IF($B$184=7,BN62+BU62+CB62+CI62+CP62+CW62+DD62,IF($B$184=8,BN62+BU62+CB62+CI62+CP62+CW62+DD62+DK62,IF($B$184=9,BN62+BU62+CB62+CI62+CP62+CW62+DD62+DK62+DR62)))+IF($B$184=10,BN62+BU62+CB62+CI62+CP62+CW62+DD62+DK62+DR62+DY62,IF($B$184=11,BN62+BU62+CB62+CI62+CP62+CW62+DD62+DK62+DR62+DY62+EF62,IF($B$184=12,BN62+BU62+CB62+CI62+CP62+CW62+DD62+DK62+DR62+DY62+EF62+EM62)))</f>
        <v>0</v>
      </c>
      <c r="EU62" s="179" t="n">
        <f aca="false">IF($B$184=1,BO62,IF($B$184=2,BO62+BV62,IF($B$184=3,BO62+BV62+CC62)))+IF($B$184=4,BO62+BV62+CC62+CJ62,IF($B$184=5,BO62+BV62+CC62+CJ62+CQ62,IF($B$184=6,BO62+BV62+CC62+CJ62+CQ62+CX62)))+IF($B$184=7,BO62+BV62+CC62+CJ62+CQ62+CX62+DE62,IF($B$184=8,BO62+BV62+CC62+CJ62+CQ62+CX62+DE62+DL62,IF($B$184=9,BO62+BV62+CC62+CJ62+CQ62+CX62+DE62+DL62+DS62)))+IF($B$184=10,BO62+BV62+CC62+CJ62+CQ62+CX62+DE62+DL62+DS62+DZ62,IF($B$184=11,BO62+BV62+CC62+CJ62+CQ62+CX62+DE62+DL62+DS62+DZ62+EG62,IF($B$184=12,BO62+BV62+CC62+CJ62+CQ62+CX62+DE62+DL62+DS62+DZ62+EG62+EN62)))</f>
        <v>0</v>
      </c>
      <c r="EV62" s="179" t="n">
        <f aca="false">IF($B$184=1,BP62,IF($B$184=2,BP62+BW62,IF($B$184=3,BP62+BW62+CD62)))+IF($B$184=4,BP62+BW62+CD62+CK62,IF($B$184=5,BP62+BW62+CD62+CK62+CR62,IF($B$184=6,BP62+BW62+CD62+CK62+CR62+CY62)))+IF($B$184=7,BP62+BW62+CD62+CK62+CR62+CY62+DF62,IF($B$184=8,BP62+BW62+CD62+CK62+CR62+CY62+DF62+DM62,IF($B$184=9,BP62+BW62+CD62+CK62+CR62+CY62+DF62+DM62+DT62)))+IF($B$184=10,BP62+BW62+CD62+CK62+CR62+CY62+DF62+DM62+DT62+EA62,IF($B$184=11,BP62+BW62+CD62+CK62+CR62+CY62+DF62+DM62+DT62+EA62+EH62,IF($B$184=12,BP62+BW62+CD62+CK62+CR62+CY62+DF62+DM62+DT62+EA62+EH62+EO62)))</f>
        <v>0</v>
      </c>
      <c r="EW62" s="180" t="n">
        <f aca="false">IF($B$184=1,BQ62,IF($B$184=2,BQ62+BX62,IF($B$184=3,BQ62+BX62+CE62)))+IF($B$184=4,BQ62+BX62+CE62+CL62,IF($B$184=5,BQ62+BX62+CE62+CL62+CS62,IF($B$184=6,BQ62+BX62+CE62+CL62+CS62+CZ62)))+IF($B$184=7,BQ62+BX62+CE62+CL62+CS62+CZ62+DG62,IF($B$184=8,BQ62+BX62+CE62+CL62+CS62+CZ62+DG62+DN62,IF($B$184=9,BQ62+BX62+CE62+CL62+CS62+CZ62+DG62+DN62+DU62)))+IF($B$184=10,BQ62+BX62+CE62+CL62+CS62+CZ62+DG62+DN62+DU62+EB62,IF($B$184=11,BQ62+BX62+CE62+CL62+CS62+CZ62+DG62+DN62+DU62+EB62+EI62,IF($B$184=12,BQ62+BX62+CE62+CL62+CS62+CZ62+DG62+DN62+DU62+EB62+EI62+EP62)))</f>
        <v>0</v>
      </c>
    </row>
    <row r="63" customFormat="false" ht="21" hidden="false" customHeight="true" outlineLevel="0" collapsed="false">
      <c r="B63" s="9"/>
      <c r="C63" s="242" t="s">
        <v>157</v>
      </c>
      <c r="D63" s="242"/>
      <c r="E63" s="155" t="s">
        <v>158</v>
      </c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5"/>
      <c r="X63" s="156" t="n">
        <f aca="false">SUM(AB63:BC63)</f>
        <v>0</v>
      </c>
      <c r="Y63" s="156"/>
      <c r="Z63" s="156"/>
      <c r="AA63" s="156"/>
      <c r="AB63" s="196" t="n">
        <f aca="false">EQ63</f>
        <v>0</v>
      </c>
      <c r="AC63" s="196"/>
      <c r="AD63" s="196"/>
      <c r="AE63" s="196"/>
      <c r="AF63" s="196" t="n">
        <f aca="false">ER63</f>
        <v>0</v>
      </c>
      <c r="AG63" s="196"/>
      <c r="AH63" s="196"/>
      <c r="AI63" s="196"/>
      <c r="AJ63" s="196" t="n">
        <f aca="false">ES63</f>
        <v>0</v>
      </c>
      <c r="AK63" s="196"/>
      <c r="AL63" s="196"/>
      <c r="AM63" s="196"/>
      <c r="AN63" s="196" t="n">
        <f aca="false">ET63</f>
        <v>0</v>
      </c>
      <c r="AO63" s="196"/>
      <c r="AP63" s="196"/>
      <c r="AQ63" s="196"/>
      <c r="AR63" s="196" t="n">
        <f aca="false">EU63</f>
        <v>0</v>
      </c>
      <c r="AS63" s="196"/>
      <c r="AT63" s="196"/>
      <c r="AU63" s="196"/>
      <c r="AV63" s="196" t="n">
        <f aca="false">EV63</f>
        <v>0</v>
      </c>
      <c r="AW63" s="196"/>
      <c r="AX63" s="196"/>
      <c r="AY63" s="196"/>
      <c r="AZ63" s="196" t="n">
        <f aca="false">EW63</f>
        <v>0</v>
      </c>
      <c r="BA63" s="196"/>
      <c r="BB63" s="196"/>
      <c r="BC63" s="196"/>
      <c r="BD63" s="237"/>
      <c r="BE63" s="238"/>
      <c r="BF63" s="239"/>
      <c r="BG63" s="239"/>
      <c r="BH63" s="239"/>
      <c r="BI63" s="239"/>
      <c r="BJ63" s="239"/>
      <c r="BK63" s="157"/>
      <c r="BL63" s="158"/>
      <c r="BM63" s="158"/>
      <c r="BN63" s="158"/>
      <c r="BO63" s="158"/>
      <c r="BP63" s="158"/>
      <c r="BQ63" s="159"/>
      <c r="BR63" s="157"/>
      <c r="BS63" s="158"/>
      <c r="BT63" s="158"/>
      <c r="BU63" s="158"/>
      <c r="BV63" s="158"/>
      <c r="BW63" s="158"/>
      <c r="BX63" s="159"/>
      <c r="BY63" s="157"/>
      <c r="BZ63" s="158"/>
      <c r="CA63" s="158"/>
      <c r="CB63" s="158"/>
      <c r="CC63" s="158"/>
      <c r="CD63" s="158"/>
      <c r="CE63" s="159"/>
      <c r="CF63" s="157"/>
      <c r="CG63" s="158"/>
      <c r="CH63" s="158"/>
      <c r="CI63" s="158"/>
      <c r="CJ63" s="158"/>
      <c r="CK63" s="158"/>
      <c r="CL63" s="159"/>
      <c r="CM63" s="157"/>
      <c r="CN63" s="158"/>
      <c r="CO63" s="158"/>
      <c r="CP63" s="158"/>
      <c r="CQ63" s="158"/>
      <c r="CR63" s="158"/>
      <c r="CS63" s="159"/>
      <c r="CT63" s="157"/>
      <c r="CU63" s="158"/>
      <c r="CV63" s="158"/>
      <c r="CW63" s="158"/>
      <c r="CX63" s="158"/>
      <c r="CY63" s="158"/>
      <c r="CZ63" s="159"/>
      <c r="DA63" s="157"/>
      <c r="DB63" s="158"/>
      <c r="DC63" s="158"/>
      <c r="DD63" s="158"/>
      <c r="DE63" s="158"/>
      <c r="DF63" s="158"/>
      <c r="DG63" s="159"/>
      <c r="DH63" s="157"/>
      <c r="DI63" s="158"/>
      <c r="DJ63" s="158"/>
      <c r="DK63" s="158"/>
      <c r="DL63" s="158"/>
      <c r="DM63" s="158"/>
      <c r="DN63" s="159"/>
      <c r="DO63" s="157"/>
      <c r="DP63" s="158"/>
      <c r="DQ63" s="158"/>
      <c r="DR63" s="158"/>
      <c r="DS63" s="158"/>
      <c r="DT63" s="158"/>
      <c r="DU63" s="159"/>
      <c r="DV63" s="157"/>
      <c r="DW63" s="158"/>
      <c r="DX63" s="158"/>
      <c r="DY63" s="158"/>
      <c r="DZ63" s="158"/>
      <c r="EA63" s="158"/>
      <c r="EB63" s="159"/>
      <c r="EC63" s="157"/>
      <c r="ED63" s="158"/>
      <c r="EE63" s="158"/>
      <c r="EF63" s="158"/>
      <c r="EG63" s="158"/>
      <c r="EH63" s="158"/>
      <c r="EI63" s="159"/>
      <c r="EJ63" s="157"/>
      <c r="EK63" s="243"/>
      <c r="EL63" s="243"/>
      <c r="EM63" s="243"/>
      <c r="EN63" s="243"/>
      <c r="EO63" s="243"/>
      <c r="EP63" s="244"/>
      <c r="EQ63" s="178" t="n">
        <f aca="false">IF($B$184=1,BK63,IF($B$184=2,BK63+BR63,IF($B$184=3,BK63+BR63+BY63)))+IF($B$184=4,BK63+BR63+BY63+CF63,IF($B$184=5,BK63+BR63+BY63+CF63+CM63,IF($B$184=6,BK63+BR63+BY63+CF63+CM63+CT63)))+IF($B$184=7,BK63+BR63+BY63+CF63+CM63+CT63+DA63,IF($B$184=8,BK63+BR63+BY63+CF63+CM63+CT63+DA63+DH63,IF($B$184=9,BK63+BR63+BY63+CF63+CM63+CT63+DA63+DH63+DO63)))+IF($B$184=10,BK63+BR63+BY63+CF63+CM63+CT63+DA63+DH63+DO63+DV63,IF($B$184=11,BK63+BR63+BY63+CF63+CM63+CT63+DA63+DH63+DO63+DV63+EC63,IF($B$184=12,BK63+BR63+BY63+CF63+CM63+CT63+DA63+DH63+DO63+DV63+EC63+EJ63)))</f>
        <v>0</v>
      </c>
      <c r="ER63" s="179" t="n">
        <f aca="false">IF($B$184=1,BL63,IF($B$184=2,BL63+BS63,IF($B$184=3,BL63+BS63+BZ63)))+IF($B$184=4,BL63+BS63+BZ63+CG63,IF($B$184=5,BL63+BS63+BZ63+CG63+CN63,IF($B$184=6,BL63+BS63+BZ63+CG63+CN63+CU63)))+IF($B$184=7,BL63+BS63+BZ63+CG63+CN63+CU63+DB63,IF($B$184=8,BL63+BS63+BZ63+CG63+CN63+CU63+DB63+DI63,IF($B$184=9,BL63+BS63+BZ63+CG63+CN63+CU63+DB63+DI63+DP63)))+IF($B$184=10,BL63+BS63+BZ63+CG63+CN63+CU63+DB63+DI63+DP63+DW63,IF($B$184=11,BL63+BS63+BZ63+CG63+CN63+CU63+DB63+DI63+DP63+DW63+ED63,IF($B$184=12,BL63+BS63+BZ63+CG63+CN63+CU63+DB63+DI63+DP63+DW63+ED63+EK63)))</f>
        <v>0</v>
      </c>
      <c r="ES63" s="179" t="n">
        <f aca="false">IF($B$184=1,BM63,IF($B$184=2,BM63+BT63,IF($B$184=3,BM63+BT63+CA63)))+IF($B$184=4,BM63+BT63+CA63+CH63,IF($B$184=5,BM63+BT63+CA63+CH63+CO63,IF($B$184=6,BM63+BT63+CA63+CH63+CO63+CV63)))+IF($B$184=7,BM63+BT63+CA63+CH63+CO63+CV63+DC63,IF($B$184=8,BM63+BT63+CA63+CH63+CO63+CV63+DC63+DJ63,IF($B$184=9,BM63+BT63+CA63+CH63+CO63+CV63+DC63+DJ63+DQ63)))+IF($B$184=10,BM63+BT63+CA63+CH63+CO63+CV63+DC63+DJ63+DQ63+DX63,IF($B$184=11,BM63+BT63+CA63+CH63+CO63+CV63+DC63+DJ63+DQ63+DX63+EE63,IF($B$184=12,BM63+BT63+CA63+CH63+CO63+CV63+DC63+DJ63+DQ63+DX63+EE63+EL63)))</f>
        <v>0</v>
      </c>
      <c r="ET63" s="179" t="n">
        <f aca="false">IF($B$184=1,BN63,IF($B$184=2,BN63+BU63,IF($B$184=3,BN63+BU63+CB63)))+IF($B$184=4,BN63+BU63+CB63+CI63,IF($B$184=5,BN63+BU63+CB63+CI63+CP63,IF($B$184=6,BN63+BU63+CB63+CI63+CP63+CW63)))+IF($B$184=7,BN63+BU63+CB63+CI63+CP63+CW63+DD63,IF($B$184=8,BN63+BU63+CB63+CI63+CP63+CW63+DD63+DK63,IF($B$184=9,BN63+BU63+CB63+CI63+CP63+CW63+DD63+DK63+DR63)))+IF($B$184=10,BN63+BU63+CB63+CI63+CP63+CW63+DD63+DK63+DR63+DY63,IF($B$184=11,BN63+BU63+CB63+CI63+CP63+CW63+DD63+DK63+DR63+DY63+EF63,IF($B$184=12,BN63+BU63+CB63+CI63+CP63+CW63+DD63+DK63+DR63+DY63+EF63+EM63)))</f>
        <v>0</v>
      </c>
      <c r="EU63" s="179" t="n">
        <f aca="false">IF($B$184=1,BO63,IF($B$184=2,BO63+BV63,IF($B$184=3,BO63+BV63+CC63)))+IF($B$184=4,BO63+BV63+CC63+CJ63,IF($B$184=5,BO63+BV63+CC63+CJ63+CQ63,IF($B$184=6,BO63+BV63+CC63+CJ63+CQ63+CX63)))+IF($B$184=7,BO63+BV63+CC63+CJ63+CQ63+CX63+DE63,IF($B$184=8,BO63+BV63+CC63+CJ63+CQ63+CX63+DE63+DL63,IF($B$184=9,BO63+BV63+CC63+CJ63+CQ63+CX63+DE63+DL63+DS63)))+IF($B$184=10,BO63+BV63+CC63+CJ63+CQ63+CX63+DE63+DL63+DS63+DZ63,IF($B$184=11,BO63+BV63+CC63+CJ63+CQ63+CX63+DE63+DL63+DS63+DZ63+EG63,IF($B$184=12,BO63+BV63+CC63+CJ63+CQ63+CX63+DE63+DL63+DS63+DZ63+EG63+EN63)))</f>
        <v>0</v>
      </c>
      <c r="EV63" s="179" t="n">
        <f aca="false">IF($B$184=1,BP63,IF($B$184=2,BP63+BW63,IF($B$184=3,BP63+BW63+CD63)))+IF($B$184=4,BP63+BW63+CD63+CK63,IF($B$184=5,BP63+BW63+CD63+CK63+CR63,IF($B$184=6,BP63+BW63+CD63+CK63+CR63+CY63)))+IF($B$184=7,BP63+BW63+CD63+CK63+CR63+CY63+DF63,IF($B$184=8,BP63+BW63+CD63+CK63+CR63+CY63+DF63+DM63,IF($B$184=9,BP63+BW63+CD63+CK63+CR63+CY63+DF63+DM63+DT63)))+IF($B$184=10,BP63+BW63+CD63+CK63+CR63+CY63+DF63+DM63+DT63+EA63,IF($B$184=11,BP63+BW63+CD63+CK63+CR63+CY63+DF63+DM63+DT63+EA63+EH63,IF($B$184=12,BP63+BW63+CD63+CK63+CR63+CY63+DF63+DM63+DT63+EA63+EH63+EO63)))</f>
        <v>0</v>
      </c>
      <c r="EW63" s="180" t="n">
        <f aca="false">IF($B$184=1,BQ63,IF($B$184=2,BQ63+BX63,IF($B$184=3,BQ63+BX63+CE63)))+IF($B$184=4,BQ63+BX63+CE63+CL63,IF($B$184=5,BQ63+BX63+CE63+CL63+CS63,IF($B$184=6,BQ63+BX63+CE63+CL63+CS63+CZ63)))+IF($B$184=7,BQ63+BX63+CE63+CL63+CS63+CZ63+DG63,IF($B$184=8,BQ63+BX63+CE63+CL63+CS63+CZ63+DG63+DN63,IF($B$184=9,BQ63+BX63+CE63+CL63+CS63+CZ63+DG63+DN63+DU63)))+IF($B$184=10,BQ63+BX63+CE63+CL63+CS63+CZ63+DG63+DN63+DU63+EB63,IF($B$184=11,BQ63+BX63+CE63+CL63+CS63+CZ63+DG63+DN63+DU63+EB63+EI63,IF($B$184=12,BQ63+BX63+CE63+CL63+CS63+CZ63+DG63+DN63+DU63+EB63+EI63+EP63)))</f>
        <v>0</v>
      </c>
    </row>
    <row r="64" customFormat="false" ht="36.75" hidden="false" customHeight="true" outlineLevel="0" collapsed="false">
      <c r="B64" s="9"/>
      <c r="C64" s="242" t="s">
        <v>159</v>
      </c>
      <c r="D64" s="242"/>
      <c r="E64" s="155" t="s">
        <v>160</v>
      </c>
      <c r="F64" s="155"/>
      <c r="G64" s="155"/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5"/>
      <c r="T64" s="155"/>
      <c r="U64" s="155"/>
      <c r="V64" s="155"/>
      <c r="W64" s="155"/>
      <c r="X64" s="156" t="n">
        <f aca="false">EQ64</f>
        <v>0</v>
      </c>
      <c r="Y64" s="156"/>
      <c r="Z64" s="156"/>
      <c r="AA64" s="156"/>
      <c r="AB64" s="245" t="s">
        <v>161</v>
      </c>
      <c r="AC64" s="245"/>
      <c r="AD64" s="245"/>
      <c r="AE64" s="245"/>
      <c r="AF64" s="245" t="s">
        <v>161</v>
      </c>
      <c r="AG64" s="245"/>
      <c r="AH64" s="245"/>
      <c r="AI64" s="245"/>
      <c r="AJ64" s="245" t="s">
        <v>161</v>
      </c>
      <c r="AK64" s="245"/>
      <c r="AL64" s="245"/>
      <c r="AM64" s="245"/>
      <c r="AN64" s="245" t="s">
        <v>161</v>
      </c>
      <c r="AO64" s="245"/>
      <c r="AP64" s="245"/>
      <c r="AQ64" s="245"/>
      <c r="AR64" s="245" t="s">
        <v>161</v>
      </c>
      <c r="AS64" s="245"/>
      <c r="AT64" s="245"/>
      <c r="AU64" s="245"/>
      <c r="AV64" s="245" t="s">
        <v>161</v>
      </c>
      <c r="AW64" s="245"/>
      <c r="AX64" s="245"/>
      <c r="AY64" s="245"/>
      <c r="AZ64" s="245" t="s">
        <v>161</v>
      </c>
      <c r="BA64" s="245"/>
      <c r="BB64" s="245"/>
      <c r="BC64" s="245"/>
      <c r="BD64" s="237"/>
      <c r="BE64" s="238"/>
      <c r="BF64" s="239"/>
      <c r="BG64" s="246"/>
      <c r="BH64" s="246"/>
      <c r="BI64" s="246"/>
      <c r="BJ64" s="239"/>
      <c r="BK64" s="247"/>
      <c r="BL64" s="248"/>
      <c r="BM64" s="249"/>
      <c r="BN64" s="249"/>
      <c r="BO64" s="249"/>
      <c r="BP64" s="249"/>
      <c r="BQ64" s="250"/>
      <c r="BR64" s="247"/>
      <c r="BS64" s="248"/>
      <c r="BT64" s="249"/>
      <c r="BU64" s="249"/>
      <c r="BV64" s="249"/>
      <c r="BW64" s="249"/>
      <c r="BX64" s="250"/>
      <c r="BY64" s="247"/>
      <c r="BZ64" s="248"/>
      <c r="CA64" s="249"/>
      <c r="CB64" s="249"/>
      <c r="CC64" s="249"/>
      <c r="CD64" s="249"/>
      <c r="CE64" s="250"/>
      <c r="CF64" s="247"/>
      <c r="CG64" s="248"/>
      <c r="CH64" s="249"/>
      <c r="CI64" s="249"/>
      <c r="CJ64" s="249"/>
      <c r="CK64" s="249"/>
      <c r="CL64" s="250"/>
      <c r="CM64" s="247"/>
      <c r="CN64" s="248"/>
      <c r="CO64" s="249"/>
      <c r="CP64" s="249"/>
      <c r="CQ64" s="249"/>
      <c r="CR64" s="249"/>
      <c r="CS64" s="250"/>
      <c r="CT64" s="247"/>
      <c r="CU64" s="248"/>
      <c r="CV64" s="249"/>
      <c r="CW64" s="249"/>
      <c r="CX64" s="249"/>
      <c r="CY64" s="249"/>
      <c r="CZ64" s="250"/>
      <c r="DA64" s="247"/>
      <c r="DB64" s="248"/>
      <c r="DC64" s="249"/>
      <c r="DD64" s="249"/>
      <c r="DE64" s="249"/>
      <c r="DF64" s="249"/>
      <c r="DG64" s="250"/>
      <c r="DH64" s="247"/>
      <c r="DI64" s="248"/>
      <c r="DJ64" s="249"/>
      <c r="DK64" s="249"/>
      <c r="DL64" s="249"/>
      <c r="DM64" s="249"/>
      <c r="DN64" s="250"/>
      <c r="DO64" s="247"/>
      <c r="DP64" s="248"/>
      <c r="DQ64" s="249"/>
      <c r="DR64" s="249"/>
      <c r="DS64" s="249"/>
      <c r="DT64" s="249"/>
      <c r="DU64" s="250"/>
      <c r="DV64" s="247"/>
      <c r="DW64" s="248"/>
      <c r="DX64" s="249"/>
      <c r="DY64" s="249"/>
      <c r="DZ64" s="249"/>
      <c r="EA64" s="249"/>
      <c r="EB64" s="250"/>
      <c r="EC64" s="247"/>
      <c r="ED64" s="248"/>
      <c r="EE64" s="249"/>
      <c r="EF64" s="249"/>
      <c r="EG64" s="249"/>
      <c r="EH64" s="249"/>
      <c r="EI64" s="250"/>
      <c r="EJ64" s="251"/>
      <c r="EK64" s="248"/>
      <c r="EL64" s="249"/>
      <c r="EM64" s="249"/>
      <c r="EN64" s="249"/>
      <c r="EO64" s="249"/>
      <c r="EP64" s="250"/>
      <c r="EQ64" s="178" t="n">
        <f aca="false">IF($B$184=1,BK64,IF($B$184=2,BK64+BR64,IF($B$184=3,BK64+BR64+BY64)))+IF($B$184=4,BK64+BR64+BY64+CF64,IF($B$184=5,BK64+BR64+BY64+CF64+CM64,IF($B$184=6,BK64+BR64+BY64+CF64+CM64+CT64)))+IF($B$184=7,BK64+BR64+BY64+CF64+CM64+CT64+DA64,IF($B$184=8,BK64+BR64+BY64+CF64+CM64+CT64+DA64+DH64,IF($B$184=9,BK64+BR64+BY64+CF64+CM64+CT64+DA64+DH64+DO64)))+IF($B$184=10,BK64+BR64+BY64+CF64+CM64+CT64+DA64+DH64+DO64+DV64,IF($B$184=11,BK64+BR64+BY64+CF64+CM64+CT64+DA64+DH64+DO64+DV64+EC64,IF($B$184=12,BK64+BR64+BY64+CF64+CM64+CT64+DA64+DH64+DO64+DV64+EC64+EJ64)))</f>
        <v>0</v>
      </c>
      <c r="ER64" s="248"/>
      <c r="ES64" s="249"/>
      <c r="ET64" s="249"/>
      <c r="EU64" s="249"/>
      <c r="EV64" s="249"/>
      <c r="EW64" s="249"/>
    </row>
    <row r="65" customFormat="false" ht="44.25" hidden="false" customHeight="true" outlineLevel="0" collapsed="false">
      <c r="B65" s="9"/>
      <c r="C65" s="242" t="s">
        <v>162</v>
      </c>
      <c r="D65" s="242"/>
      <c r="E65" s="155" t="s">
        <v>163</v>
      </c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  <c r="T65" s="155"/>
      <c r="U65" s="155"/>
      <c r="V65" s="155"/>
      <c r="W65" s="155"/>
      <c r="X65" s="156" t="n">
        <f aca="false">EQ65</f>
        <v>0</v>
      </c>
      <c r="Y65" s="156"/>
      <c r="Z65" s="156"/>
      <c r="AA65" s="156"/>
      <c r="AB65" s="245" t="s">
        <v>161</v>
      </c>
      <c r="AC65" s="245"/>
      <c r="AD65" s="245"/>
      <c r="AE65" s="245"/>
      <c r="AF65" s="245" t="s">
        <v>161</v>
      </c>
      <c r="AG65" s="245"/>
      <c r="AH65" s="245"/>
      <c r="AI65" s="245"/>
      <c r="AJ65" s="245" t="s">
        <v>161</v>
      </c>
      <c r="AK65" s="245"/>
      <c r="AL65" s="245"/>
      <c r="AM65" s="245"/>
      <c r="AN65" s="245" t="s">
        <v>161</v>
      </c>
      <c r="AO65" s="245"/>
      <c r="AP65" s="245"/>
      <c r="AQ65" s="245"/>
      <c r="AR65" s="245" t="s">
        <v>161</v>
      </c>
      <c r="AS65" s="245"/>
      <c r="AT65" s="245"/>
      <c r="AU65" s="245"/>
      <c r="AV65" s="245" t="s">
        <v>161</v>
      </c>
      <c r="AW65" s="245"/>
      <c r="AX65" s="245"/>
      <c r="AY65" s="245"/>
      <c r="AZ65" s="245" t="s">
        <v>161</v>
      </c>
      <c r="BA65" s="245"/>
      <c r="BB65" s="245"/>
      <c r="BC65" s="245"/>
      <c r="BD65" s="237"/>
      <c r="BE65" s="238"/>
      <c r="BF65" s="239"/>
      <c r="BG65" s="246"/>
      <c r="BH65" s="246"/>
      <c r="BI65" s="246"/>
      <c r="BJ65" s="239"/>
      <c r="BK65" s="247"/>
      <c r="BL65" s="252"/>
      <c r="BM65" s="246"/>
      <c r="BN65" s="246"/>
      <c r="BO65" s="246"/>
      <c r="BP65" s="246"/>
      <c r="BQ65" s="253"/>
      <c r="BR65" s="247"/>
      <c r="BS65" s="252"/>
      <c r="BT65" s="246"/>
      <c r="BU65" s="246"/>
      <c r="BV65" s="246"/>
      <c r="BW65" s="246"/>
      <c r="BX65" s="253"/>
      <c r="BY65" s="247"/>
      <c r="BZ65" s="252"/>
      <c r="CA65" s="246"/>
      <c r="CB65" s="246"/>
      <c r="CC65" s="246"/>
      <c r="CD65" s="246"/>
      <c r="CE65" s="253"/>
      <c r="CF65" s="247"/>
      <c r="CG65" s="252"/>
      <c r="CH65" s="246"/>
      <c r="CI65" s="246"/>
      <c r="CJ65" s="246"/>
      <c r="CK65" s="246"/>
      <c r="CL65" s="253"/>
      <c r="CM65" s="247"/>
      <c r="CN65" s="252"/>
      <c r="CO65" s="246"/>
      <c r="CP65" s="246"/>
      <c r="CQ65" s="246"/>
      <c r="CR65" s="246"/>
      <c r="CS65" s="253"/>
      <c r="CT65" s="247"/>
      <c r="CU65" s="252"/>
      <c r="CV65" s="246"/>
      <c r="CW65" s="246"/>
      <c r="CX65" s="246"/>
      <c r="CY65" s="246"/>
      <c r="CZ65" s="253"/>
      <c r="DA65" s="247"/>
      <c r="DB65" s="252"/>
      <c r="DC65" s="246"/>
      <c r="DD65" s="246"/>
      <c r="DE65" s="246"/>
      <c r="DF65" s="246"/>
      <c r="DG65" s="253"/>
      <c r="DH65" s="247"/>
      <c r="DI65" s="252"/>
      <c r="DJ65" s="246"/>
      <c r="DK65" s="246"/>
      <c r="DL65" s="246"/>
      <c r="DM65" s="246"/>
      <c r="DN65" s="253"/>
      <c r="DO65" s="247"/>
      <c r="DP65" s="252"/>
      <c r="DQ65" s="246"/>
      <c r="DR65" s="246"/>
      <c r="DS65" s="246"/>
      <c r="DT65" s="246"/>
      <c r="DU65" s="253"/>
      <c r="DV65" s="247"/>
      <c r="DW65" s="252"/>
      <c r="DX65" s="246"/>
      <c r="DY65" s="246"/>
      <c r="DZ65" s="246"/>
      <c r="EA65" s="246"/>
      <c r="EB65" s="253"/>
      <c r="EC65" s="247"/>
      <c r="ED65" s="252"/>
      <c r="EE65" s="246"/>
      <c r="EF65" s="246"/>
      <c r="EG65" s="246"/>
      <c r="EH65" s="246"/>
      <c r="EI65" s="253"/>
      <c r="EJ65" s="251"/>
      <c r="EK65" s="252"/>
      <c r="EL65" s="246"/>
      <c r="EM65" s="246"/>
      <c r="EN65" s="246"/>
      <c r="EO65" s="246"/>
      <c r="EP65" s="253"/>
      <c r="EQ65" s="178" t="n">
        <f aca="false">IF($B$184=1,BK65,IF($B$184=2,BK65+BR65,IF($B$184=3,BK65+BR65+BY65)))+IF($B$184=4,BK65+BR65+BY65+CF65,IF($B$184=5,BK65+BR65+BY65+CF65+CM65,IF($B$184=6,BK65+BR65+BY65+CF65+CM65+CT65)))+IF($B$184=7,BK65+BR65+BY65+CF65+CM65+CT65+DA65,IF($B$184=8,BK65+BR65+BY65+CF65+CM65+CT65+DA65+DH65,IF($B$184=9,BK65+BR65+BY65+CF65+CM65+CT65+DA65+DH65+DO65)))+IF($B$184=10,BK65+BR65+BY65+CF65+CM65+CT65+DA65+DH65+DO65+DV65,IF($B$184=11,BK65+BR65+BY65+CF65+CM65+CT65+DA65+DH65+DO65+DV65+EC65,IF($B$184=12,BK65+BR65+BY65+CF65+CM65+CT65+DA65+DH65+DO65+DV65+EC65+EJ65)))</f>
        <v>0</v>
      </c>
      <c r="ER65" s="252"/>
      <c r="ES65" s="246"/>
      <c r="ET65" s="246"/>
      <c r="EU65" s="246"/>
      <c r="EV65" s="246"/>
      <c r="EW65" s="246"/>
    </row>
    <row r="66" customFormat="false" ht="21.75" hidden="false" customHeight="true" outlineLevel="0" collapsed="false">
      <c r="B66" s="9"/>
      <c r="C66" s="242" t="s">
        <v>164</v>
      </c>
      <c r="D66" s="242"/>
      <c r="E66" s="155" t="s">
        <v>165</v>
      </c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254" t="n">
        <f aca="false">X57-X60-X61-X64-X65</f>
        <v>0</v>
      </c>
      <c r="Y66" s="254"/>
      <c r="Z66" s="254"/>
      <c r="AA66" s="254"/>
      <c r="AB66" s="245" t="s">
        <v>161</v>
      </c>
      <c r="AC66" s="245"/>
      <c r="AD66" s="245"/>
      <c r="AE66" s="245"/>
      <c r="AF66" s="245" t="s">
        <v>161</v>
      </c>
      <c r="AG66" s="245"/>
      <c r="AH66" s="245"/>
      <c r="AI66" s="245"/>
      <c r="AJ66" s="245" t="s">
        <v>161</v>
      </c>
      <c r="AK66" s="245"/>
      <c r="AL66" s="245"/>
      <c r="AM66" s="245"/>
      <c r="AN66" s="245" t="s">
        <v>161</v>
      </c>
      <c r="AO66" s="245"/>
      <c r="AP66" s="245"/>
      <c r="AQ66" s="245"/>
      <c r="AR66" s="245" t="s">
        <v>161</v>
      </c>
      <c r="AS66" s="245"/>
      <c r="AT66" s="245"/>
      <c r="AU66" s="245"/>
      <c r="AV66" s="245" t="s">
        <v>161</v>
      </c>
      <c r="AW66" s="245"/>
      <c r="AX66" s="245"/>
      <c r="AY66" s="245"/>
      <c r="AZ66" s="245" t="s">
        <v>161</v>
      </c>
      <c r="BA66" s="245"/>
      <c r="BB66" s="245"/>
      <c r="BC66" s="245"/>
      <c r="BD66" s="237"/>
      <c r="BE66" s="238"/>
      <c r="BF66" s="239"/>
      <c r="BG66" s="246"/>
      <c r="BH66" s="246"/>
      <c r="BI66" s="246"/>
      <c r="BJ66" s="239"/>
      <c r="BK66" s="255"/>
      <c r="BL66" s="252"/>
      <c r="BM66" s="246"/>
      <c r="BN66" s="246"/>
      <c r="BO66" s="246"/>
      <c r="BP66" s="246"/>
      <c r="BQ66" s="253"/>
      <c r="BR66" s="247"/>
      <c r="BS66" s="252"/>
      <c r="BT66" s="246"/>
      <c r="BU66" s="246"/>
      <c r="BV66" s="246"/>
      <c r="BW66" s="246"/>
      <c r="BX66" s="253"/>
      <c r="BY66" s="247"/>
      <c r="BZ66" s="252"/>
      <c r="CA66" s="246"/>
      <c r="CB66" s="246"/>
      <c r="CC66" s="246"/>
      <c r="CD66" s="246"/>
      <c r="CE66" s="253"/>
      <c r="CF66" s="247"/>
      <c r="CG66" s="252"/>
      <c r="CH66" s="246"/>
      <c r="CI66" s="246"/>
      <c r="CJ66" s="246"/>
      <c r="CK66" s="246"/>
      <c r="CL66" s="253"/>
      <c r="CM66" s="247"/>
      <c r="CN66" s="252"/>
      <c r="CO66" s="246"/>
      <c r="CP66" s="246"/>
      <c r="CQ66" s="246"/>
      <c r="CR66" s="246"/>
      <c r="CS66" s="253"/>
      <c r="CT66" s="247"/>
      <c r="CU66" s="252"/>
      <c r="CV66" s="246"/>
      <c r="CW66" s="246"/>
      <c r="CX66" s="246"/>
      <c r="CY66" s="246"/>
      <c r="CZ66" s="253"/>
      <c r="DA66" s="247"/>
      <c r="DB66" s="252"/>
      <c r="DC66" s="246"/>
      <c r="DD66" s="246"/>
      <c r="DE66" s="246"/>
      <c r="DF66" s="246"/>
      <c r="DG66" s="253"/>
      <c r="DH66" s="247"/>
      <c r="DI66" s="252"/>
      <c r="DJ66" s="246"/>
      <c r="DK66" s="246"/>
      <c r="DL66" s="246"/>
      <c r="DM66" s="246"/>
      <c r="DN66" s="253"/>
      <c r="DO66" s="247"/>
      <c r="DP66" s="252"/>
      <c r="DQ66" s="246"/>
      <c r="DR66" s="246"/>
      <c r="DS66" s="246"/>
      <c r="DT66" s="246"/>
      <c r="DU66" s="253"/>
      <c r="DV66" s="247"/>
      <c r="DW66" s="252"/>
      <c r="DX66" s="246"/>
      <c r="DY66" s="246"/>
      <c r="DZ66" s="246"/>
      <c r="EA66" s="246"/>
      <c r="EB66" s="253"/>
      <c r="EC66" s="247"/>
      <c r="ED66" s="252"/>
      <c r="EE66" s="246"/>
      <c r="EF66" s="246"/>
      <c r="EG66" s="246"/>
      <c r="EH66" s="246"/>
      <c r="EI66" s="253"/>
      <c r="EJ66" s="251"/>
      <c r="EK66" s="252"/>
      <c r="EL66" s="246"/>
      <c r="EM66" s="246"/>
      <c r="EN66" s="246"/>
      <c r="EO66" s="246"/>
      <c r="EP66" s="253"/>
      <c r="EQ66" s="178" t="n">
        <f aca="false">IF($B$184=1,BK66,IF($B$184=2,BK66+BR66,IF($B$184=3,BK66+BR66+BY66)))+IF($B$184=4,BK66+BR66+BY66+CF66,IF($B$184=5,BK66+BR66+BY66+CF66+CM66,IF($B$184=6,BK66+BR66+BY66+CF66+CM66+CT66)))+IF($B$184=7,BK66+BR66+BY66+CF66+CM66+CT66+DA66,IF($B$184=8,BK66+BR66+BY66+CF66+CM66+CT66+DA66+DH66,IF($B$184=9,BK66+BR66+BY66+CF66+CM66+CT66+DA66+DH66+DO66)))+IF($B$184=10,BK66+BR66+BY66+CF66+CM66+CT66+DA66+DH66+DO66+DV66,IF($B$184=11,BK66+BR66+BY66+CF66+CM66+CT66+DA66+DH66+DO66+DV66+EC66,IF($B$184=12,BK66+BR66+BY66+CF66+CM66+CT66+DA66+DH66+DO66+DV66+EC66+EJ66)))</f>
        <v>0</v>
      </c>
      <c r="ER66" s="252"/>
      <c r="ES66" s="246"/>
      <c r="ET66" s="246"/>
      <c r="EU66" s="246"/>
      <c r="EV66" s="246"/>
      <c r="EW66" s="246"/>
    </row>
    <row r="67" customFormat="false" ht="23.25" hidden="false" customHeight="true" outlineLevel="0" collapsed="false">
      <c r="B67" s="9"/>
      <c r="C67" s="242" t="s">
        <v>54</v>
      </c>
      <c r="D67" s="242"/>
      <c r="E67" s="155" t="s">
        <v>166</v>
      </c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156" t="n">
        <f aca="false">EQ67</f>
        <v>0</v>
      </c>
      <c r="Y67" s="156"/>
      <c r="Z67" s="156"/>
      <c r="AA67" s="156"/>
      <c r="AB67" s="245" t="s">
        <v>161</v>
      </c>
      <c r="AC67" s="245"/>
      <c r="AD67" s="245"/>
      <c r="AE67" s="245"/>
      <c r="AF67" s="245" t="s">
        <v>161</v>
      </c>
      <c r="AG67" s="245"/>
      <c r="AH67" s="245"/>
      <c r="AI67" s="245"/>
      <c r="AJ67" s="245" t="s">
        <v>161</v>
      </c>
      <c r="AK67" s="245"/>
      <c r="AL67" s="245"/>
      <c r="AM67" s="245"/>
      <c r="AN67" s="245" t="s">
        <v>161</v>
      </c>
      <c r="AO67" s="245"/>
      <c r="AP67" s="245"/>
      <c r="AQ67" s="245"/>
      <c r="AR67" s="245" t="s">
        <v>161</v>
      </c>
      <c r="AS67" s="245"/>
      <c r="AT67" s="245"/>
      <c r="AU67" s="245"/>
      <c r="AV67" s="245" t="s">
        <v>161</v>
      </c>
      <c r="AW67" s="245"/>
      <c r="AX67" s="245"/>
      <c r="AY67" s="245"/>
      <c r="AZ67" s="245" t="s">
        <v>161</v>
      </c>
      <c r="BA67" s="245"/>
      <c r="BB67" s="245"/>
      <c r="BC67" s="245"/>
      <c r="BD67" s="237"/>
      <c r="BE67" s="238"/>
      <c r="BF67" s="239"/>
      <c r="BG67" s="246"/>
      <c r="BH67" s="246"/>
      <c r="BI67" s="246"/>
      <c r="BJ67" s="239"/>
      <c r="BK67" s="249"/>
      <c r="BL67" s="246"/>
      <c r="BM67" s="246"/>
      <c r="BN67" s="246"/>
      <c r="BO67" s="246"/>
      <c r="BP67" s="246"/>
      <c r="BQ67" s="253"/>
      <c r="BR67" s="256" t="n">
        <f aca="false">BK66</f>
        <v>0</v>
      </c>
      <c r="BS67" s="252"/>
      <c r="BT67" s="246"/>
      <c r="BU67" s="246"/>
      <c r="BV67" s="246"/>
      <c r="BW67" s="246"/>
      <c r="BX67" s="253"/>
      <c r="BY67" s="256" t="n">
        <f aca="false">BR66</f>
        <v>0</v>
      </c>
      <c r="BZ67" s="252"/>
      <c r="CA67" s="246"/>
      <c r="CB67" s="246"/>
      <c r="CC67" s="246"/>
      <c r="CD67" s="246"/>
      <c r="CE67" s="253"/>
      <c r="CF67" s="256" t="n">
        <f aca="false">BY66</f>
        <v>0</v>
      </c>
      <c r="CG67" s="252"/>
      <c r="CH67" s="246"/>
      <c r="CI67" s="246"/>
      <c r="CJ67" s="246"/>
      <c r="CK67" s="246"/>
      <c r="CL67" s="253"/>
      <c r="CM67" s="256" t="n">
        <f aca="false">CF66</f>
        <v>0</v>
      </c>
      <c r="CN67" s="252"/>
      <c r="CO67" s="246"/>
      <c r="CP67" s="246"/>
      <c r="CQ67" s="246"/>
      <c r="CR67" s="246"/>
      <c r="CS67" s="253"/>
      <c r="CT67" s="256" t="n">
        <f aca="false">CM66</f>
        <v>0</v>
      </c>
      <c r="CU67" s="252"/>
      <c r="CV67" s="246"/>
      <c r="CW67" s="246"/>
      <c r="CX67" s="246"/>
      <c r="CY67" s="246"/>
      <c r="CZ67" s="253"/>
      <c r="DA67" s="256" t="n">
        <f aca="false">CT66</f>
        <v>0</v>
      </c>
      <c r="DB67" s="252"/>
      <c r="DC67" s="246"/>
      <c r="DD67" s="246"/>
      <c r="DE67" s="246"/>
      <c r="DF67" s="246"/>
      <c r="DG67" s="253"/>
      <c r="DH67" s="256" t="n">
        <f aca="false">DA66</f>
        <v>0</v>
      </c>
      <c r="DI67" s="252"/>
      <c r="DJ67" s="246"/>
      <c r="DK67" s="246"/>
      <c r="DL67" s="246"/>
      <c r="DM67" s="246"/>
      <c r="DN67" s="253"/>
      <c r="DO67" s="256" t="n">
        <f aca="false">DH66</f>
        <v>0</v>
      </c>
      <c r="DP67" s="252"/>
      <c r="DQ67" s="246"/>
      <c r="DR67" s="246"/>
      <c r="DS67" s="246"/>
      <c r="DT67" s="246"/>
      <c r="DU67" s="253"/>
      <c r="DV67" s="256" t="n">
        <f aca="false">DO66</f>
        <v>0</v>
      </c>
      <c r="DW67" s="252"/>
      <c r="DX67" s="246"/>
      <c r="DY67" s="246"/>
      <c r="DZ67" s="246"/>
      <c r="EA67" s="246"/>
      <c r="EB67" s="253"/>
      <c r="EC67" s="256" t="n">
        <f aca="false">DV66</f>
        <v>0</v>
      </c>
      <c r="ED67" s="252"/>
      <c r="EE67" s="246"/>
      <c r="EF67" s="246"/>
      <c r="EG67" s="246"/>
      <c r="EH67" s="246"/>
      <c r="EI67" s="253"/>
      <c r="EJ67" s="256" t="n">
        <f aca="false">EC66</f>
        <v>0</v>
      </c>
      <c r="EK67" s="252"/>
      <c r="EL67" s="246"/>
      <c r="EM67" s="246"/>
      <c r="EN67" s="246"/>
      <c r="EO67" s="246"/>
      <c r="EP67" s="253"/>
      <c r="EQ67" s="257" t="n">
        <f aca="false">IF(OR(инд=4,инд=5,инд=6),CF67,IF(OR(инд=7,инд=8,инд=9),DA67,IF(OR(инд=10,инд=11,инд=12),DV67,0)))</f>
        <v>0</v>
      </c>
      <c r="ER67" s="252"/>
      <c r="ES67" s="246"/>
      <c r="ET67" s="246"/>
      <c r="EU67" s="246"/>
      <c r="EV67" s="246"/>
      <c r="EW67" s="246"/>
    </row>
    <row r="68" customFormat="false" ht="18" hidden="false" customHeight="true" outlineLevel="0" collapsed="false">
      <c r="B68" s="9"/>
      <c r="C68" s="242" t="s">
        <v>167</v>
      </c>
      <c r="D68" s="242"/>
      <c r="E68" s="155" t="s">
        <v>168</v>
      </c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96" t="n">
        <f aca="false">ROUND(IF(инд=12,(DA69+DH69+DO69)/3*2,0),2)</f>
        <v>0</v>
      </c>
      <c r="Y68" s="196"/>
      <c r="Z68" s="196"/>
      <c r="AA68" s="196"/>
      <c r="AB68" s="245" t="s">
        <v>161</v>
      </c>
      <c r="AC68" s="245"/>
      <c r="AD68" s="245"/>
      <c r="AE68" s="245"/>
      <c r="AF68" s="245" t="s">
        <v>161</v>
      </c>
      <c r="AG68" s="245"/>
      <c r="AH68" s="245"/>
      <c r="AI68" s="245"/>
      <c r="AJ68" s="245" t="s">
        <v>161</v>
      </c>
      <c r="AK68" s="245"/>
      <c r="AL68" s="245"/>
      <c r="AM68" s="245"/>
      <c r="AN68" s="245" t="s">
        <v>161</v>
      </c>
      <c r="AO68" s="245"/>
      <c r="AP68" s="245"/>
      <c r="AQ68" s="245"/>
      <c r="AR68" s="245" t="s">
        <v>161</v>
      </c>
      <c r="AS68" s="245"/>
      <c r="AT68" s="245"/>
      <c r="AU68" s="245"/>
      <c r="AV68" s="245" t="s">
        <v>161</v>
      </c>
      <c r="AW68" s="245"/>
      <c r="AX68" s="245"/>
      <c r="AY68" s="245"/>
      <c r="AZ68" s="245" t="s">
        <v>161</v>
      </c>
      <c r="BA68" s="245"/>
      <c r="BB68" s="245"/>
      <c r="BC68" s="245"/>
      <c r="BD68" s="237"/>
      <c r="BE68" s="238"/>
      <c r="BF68" s="239"/>
      <c r="BG68" s="246"/>
      <c r="BH68" s="246"/>
      <c r="BI68" s="246"/>
      <c r="BJ68" s="239"/>
      <c r="BK68" s="246"/>
      <c r="BL68" s="246"/>
      <c r="BM68" s="246"/>
      <c r="BN68" s="246"/>
      <c r="BO68" s="246"/>
      <c r="BP68" s="246"/>
      <c r="BQ68" s="246"/>
      <c r="BR68" s="249"/>
      <c r="BS68" s="246"/>
      <c r="BT68" s="246"/>
      <c r="BU68" s="246"/>
      <c r="BV68" s="246"/>
      <c r="BW68" s="246"/>
      <c r="BX68" s="246"/>
      <c r="BY68" s="249"/>
      <c r="BZ68" s="246"/>
      <c r="CA68" s="246"/>
      <c r="CB68" s="246"/>
      <c r="CC68" s="246"/>
      <c r="CD68" s="246"/>
      <c r="CE68" s="246"/>
      <c r="CF68" s="249"/>
      <c r="CG68" s="246"/>
      <c r="CH68" s="246"/>
      <c r="CI68" s="246"/>
      <c r="CJ68" s="246"/>
      <c r="CK68" s="246"/>
      <c r="CL68" s="246"/>
      <c r="CM68" s="249"/>
      <c r="CN68" s="246"/>
      <c r="CO68" s="246"/>
      <c r="CP68" s="246"/>
      <c r="CQ68" s="246"/>
      <c r="CR68" s="246"/>
      <c r="CS68" s="246"/>
      <c r="CT68" s="249"/>
      <c r="CU68" s="246"/>
      <c r="CV68" s="246"/>
      <c r="CW68" s="246"/>
      <c r="CX68" s="246"/>
      <c r="CY68" s="246"/>
      <c r="CZ68" s="246"/>
      <c r="DA68" s="249"/>
      <c r="DB68" s="246"/>
      <c r="DC68" s="246"/>
      <c r="DD68" s="246"/>
      <c r="DE68" s="246"/>
      <c r="DF68" s="246"/>
      <c r="DG68" s="246"/>
      <c r="DH68" s="249"/>
      <c r="DI68" s="246"/>
      <c r="DJ68" s="246"/>
      <c r="DK68" s="246"/>
      <c r="DL68" s="246"/>
      <c r="DM68" s="246"/>
      <c r="DN68" s="246"/>
      <c r="DO68" s="249"/>
      <c r="DP68" s="246"/>
      <c r="DQ68" s="246"/>
      <c r="DR68" s="246"/>
      <c r="DS68" s="246"/>
      <c r="DT68" s="246"/>
      <c r="DU68" s="246"/>
      <c r="DV68" s="249"/>
      <c r="DW68" s="246"/>
      <c r="DX68" s="246"/>
      <c r="DY68" s="246"/>
      <c r="DZ68" s="246"/>
      <c r="EA68" s="246"/>
      <c r="EB68" s="246"/>
      <c r="EC68" s="249"/>
      <c r="ED68" s="246"/>
      <c r="EE68" s="246"/>
      <c r="EF68" s="246"/>
      <c r="EG68" s="246"/>
      <c r="EH68" s="246"/>
      <c r="EI68" s="246"/>
      <c r="EJ68" s="249"/>
      <c r="EK68" s="246"/>
      <c r="EL68" s="246"/>
      <c r="EM68" s="246"/>
      <c r="EN68" s="246"/>
      <c r="EO68" s="246"/>
      <c r="EP68" s="246"/>
      <c r="EQ68" s="249"/>
      <c r="ER68" s="246"/>
      <c r="ES68" s="246"/>
      <c r="ET68" s="246"/>
      <c r="EU68" s="246"/>
      <c r="EV68" s="246"/>
      <c r="EW68" s="246"/>
    </row>
    <row r="69" customFormat="false" ht="18" hidden="false" customHeight="true" outlineLevel="0" collapsed="false">
      <c r="B69" s="9"/>
      <c r="C69" s="242" t="s">
        <v>169</v>
      </c>
      <c r="D69" s="242"/>
      <c r="E69" s="155" t="s">
        <v>170</v>
      </c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  <c r="X69" s="254" t="n">
        <f aca="false">X66-X67-X68</f>
        <v>0</v>
      </c>
      <c r="Y69" s="254"/>
      <c r="Z69" s="254"/>
      <c r="AA69" s="254"/>
      <c r="AB69" s="245" t="s">
        <v>161</v>
      </c>
      <c r="AC69" s="245"/>
      <c r="AD69" s="245"/>
      <c r="AE69" s="245"/>
      <c r="AF69" s="245" t="s">
        <v>161</v>
      </c>
      <c r="AG69" s="245"/>
      <c r="AH69" s="245"/>
      <c r="AI69" s="245"/>
      <c r="AJ69" s="245" t="s">
        <v>161</v>
      </c>
      <c r="AK69" s="245"/>
      <c r="AL69" s="245"/>
      <c r="AM69" s="245"/>
      <c r="AN69" s="245" t="s">
        <v>161</v>
      </c>
      <c r="AO69" s="245"/>
      <c r="AP69" s="245"/>
      <c r="AQ69" s="245"/>
      <c r="AR69" s="245" t="s">
        <v>161</v>
      </c>
      <c r="AS69" s="245"/>
      <c r="AT69" s="245"/>
      <c r="AU69" s="245"/>
      <c r="AV69" s="245" t="s">
        <v>161</v>
      </c>
      <c r="AW69" s="245"/>
      <c r="AX69" s="245"/>
      <c r="AY69" s="245"/>
      <c r="AZ69" s="245" t="s">
        <v>161</v>
      </c>
      <c r="BA69" s="245"/>
      <c r="BB69" s="245"/>
      <c r="BC69" s="245"/>
      <c r="BD69" s="237"/>
      <c r="BE69" s="238"/>
      <c r="BF69" s="239"/>
      <c r="BG69" s="246"/>
      <c r="BH69" s="246"/>
      <c r="BI69" s="246"/>
      <c r="BJ69" s="239"/>
      <c r="BK69" s="246"/>
      <c r="BL69" s="246"/>
      <c r="BM69" s="246"/>
      <c r="BN69" s="246"/>
      <c r="BO69" s="246"/>
      <c r="BP69" s="246"/>
      <c r="BQ69" s="246"/>
      <c r="BR69" s="258" t="n">
        <f aca="false">BR66-BR67</f>
        <v>0</v>
      </c>
      <c r="BS69" s="246"/>
      <c r="BT69" s="246"/>
      <c r="BU69" s="246"/>
      <c r="BV69" s="246"/>
      <c r="BW69" s="246"/>
      <c r="BX69" s="246"/>
      <c r="BY69" s="258" t="n">
        <f aca="false">BY66-BY67</f>
        <v>0</v>
      </c>
      <c r="BZ69" s="246"/>
      <c r="CA69" s="246"/>
      <c r="CB69" s="246"/>
      <c r="CC69" s="246"/>
      <c r="CD69" s="246"/>
      <c r="CE69" s="246"/>
      <c r="CF69" s="258" t="n">
        <f aca="false">CF66-CF67</f>
        <v>0</v>
      </c>
      <c r="CG69" s="246"/>
      <c r="CH69" s="246"/>
      <c r="CI69" s="246"/>
      <c r="CJ69" s="246"/>
      <c r="CK69" s="246"/>
      <c r="CL69" s="246"/>
      <c r="CM69" s="258" t="n">
        <f aca="false">CM66-CM67</f>
        <v>0</v>
      </c>
      <c r="CN69" s="246"/>
      <c r="CO69" s="246"/>
      <c r="CP69" s="246"/>
      <c r="CQ69" s="246"/>
      <c r="CR69" s="246"/>
      <c r="CS69" s="246"/>
      <c r="CT69" s="258" t="n">
        <f aca="false">CT66-CT67</f>
        <v>0</v>
      </c>
      <c r="CU69" s="246"/>
      <c r="CV69" s="246"/>
      <c r="CW69" s="246"/>
      <c r="CX69" s="246"/>
      <c r="CY69" s="246"/>
      <c r="CZ69" s="246"/>
      <c r="DA69" s="258" t="n">
        <f aca="false">DA66-DA67</f>
        <v>0</v>
      </c>
      <c r="DB69" s="246"/>
      <c r="DC69" s="246"/>
      <c r="DD69" s="246"/>
      <c r="DE69" s="246"/>
      <c r="DF69" s="246"/>
      <c r="DG69" s="246"/>
      <c r="DH69" s="258" t="n">
        <f aca="false">DH66-DH67</f>
        <v>0</v>
      </c>
      <c r="DI69" s="246"/>
      <c r="DJ69" s="246"/>
      <c r="DK69" s="246"/>
      <c r="DL69" s="246"/>
      <c r="DM69" s="246"/>
      <c r="DN69" s="246"/>
      <c r="DO69" s="258" t="n">
        <f aca="false">DO66-DO67</f>
        <v>0</v>
      </c>
      <c r="DP69" s="246"/>
      <c r="DQ69" s="246"/>
      <c r="DR69" s="246"/>
      <c r="DS69" s="246"/>
      <c r="DT69" s="246"/>
      <c r="DU69" s="246"/>
      <c r="DV69" s="258" t="n">
        <f aca="false">DV66-DV67</f>
        <v>0</v>
      </c>
      <c r="DW69" s="246"/>
      <c r="DX69" s="246"/>
      <c r="DY69" s="246"/>
      <c r="DZ69" s="246"/>
      <c r="EA69" s="246"/>
      <c r="EB69" s="246"/>
      <c r="EC69" s="258" t="n">
        <f aca="false">EC66-EC67</f>
        <v>0</v>
      </c>
      <c r="ED69" s="246"/>
      <c r="EE69" s="246"/>
      <c r="EF69" s="246"/>
      <c r="EG69" s="246"/>
      <c r="EH69" s="246"/>
      <c r="EI69" s="246"/>
      <c r="EJ69" s="258" t="n">
        <f aca="false">EJ66-EJ67</f>
        <v>0</v>
      </c>
      <c r="EK69" s="246"/>
      <c r="EL69" s="246"/>
      <c r="EM69" s="246"/>
      <c r="EN69" s="246"/>
      <c r="EO69" s="246"/>
      <c r="EP69" s="246"/>
      <c r="EQ69" s="258" t="n">
        <f aca="false">IF(OR(B184=1,B184=2,B184=3),BY69,IF(OR(B184=4,B184=5,B184=6),BY69+CT69,IF(OR(B184=7,B184=8,B184=9),BY69+CT69+DO69,IF(OR(B184=10,B184=11,B184=12),BY69+CT69+DO69+EJ69,0))))</f>
        <v>0</v>
      </c>
      <c r="ER69" s="246"/>
      <c r="ES69" s="246"/>
      <c r="ET69" s="246"/>
      <c r="EU69" s="246"/>
      <c r="EV69" s="246"/>
      <c r="EW69" s="246"/>
    </row>
    <row r="70" customFormat="false" ht="14.25" hidden="false" customHeight="true" outlineLevel="0" collapsed="false">
      <c r="B70" s="9"/>
      <c r="C70" s="242" t="s">
        <v>171</v>
      </c>
      <c r="D70" s="242"/>
      <c r="E70" s="155" t="s">
        <v>172</v>
      </c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  <c r="V70" s="155"/>
      <c r="W70" s="155"/>
      <c r="X70" s="254" t="n">
        <f aca="false">EQ70</f>
        <v>0</v>
      </c>
      <c r="Y70" s="254"/>
      <c r="Z70" s="254"/>
      <c r="AA70" s="254"/>
      <c r="AB70" s="245" t="s">
        <v>161</v>
      </c>
      <c r="AC70" s="245"/>
      <c r="AD70" s="245"/>
      <c r="AE70" s="245"/>
      <c r="AF70" s="245" t="s">
        <v>161</v>
      </c>
      <c r="AG70" s="245"/>
      <c r="AH70" s="245"/>
      <c r="AI70" s="245"/>
      <c r="AJ70" s="245" t="s">
        <v>161</v>
      </c>
      <c r="AK70" s="245"/>
      <c r="AL70" s="245"/>
      <c r="AM70" s="245"/>
      <c r="AN70" s="245" t="s">
        <v>161</v>
      </c>
      <c r="AO70" s="245"/>
      <c r="AP70" s="245"/>
      <c r="AQ70" s="245"/>
      <c r="AR70" s="245" t="s">
        <v>161</v>
      </c>
      <c r="AS70" s="245"/>
      <c r="AT70" s="245"/>
      <c r="AU70" s="245"/>
      <c r="AV70" s="245" t="s">
        <v>161</v>
      </c>
      <c r="AW70" s="245"/>
      <c r="AX70" s="245"/>
      <c r="AY70" s="245"/>
      <c r="AZ70" s="245" t="s">
        <v>161</v>
      </c>
      <c r="BA70" s="245"/>
      <c r="BB70" s="245"/>
      <c r="BC70" s="245"/>
      <c r="BD70" s="237"/>
      <c r="BE70" s="238"/>
      <c r="BF70" s="239"/>
      <c r="BG70" s="246"/>
      <c r="BH70" s="246"/>
      <c r="BI70" s="246"/>
      <c r="BJ70" s="239"/>
      <c r="BK70" s="246"/>
      <c r="BL70" s="246"/>
      <c r="BM70" s="246"/>
      <c r="BN70" s="246"/>
      <c r="BO70" s="246"/>
      <c r="BP70" s="246"/>
      <c r="BQ70" s="246"/>
      <c r="BR70" s="258" t="n">
        <f aca="false">BR67-BR68</f>
        <v>0</v>
      </c>
      <c r="BS70" s="246"/>
      <c r="BT70" s="246"/>
      <c r="BU70" s="246"/>
      <c r="BV70" s="246"/>
      <c r="BW70" s="246"/>
      <c r="BX70" s="246"/>
      <c r="BY70" s="258" t="n">
        <f aca="false">BY67-BY68</f>
        <v>0</v>
      </c>
      <c r="BZ70" s="246"/>
      <c r="CA70" s="246"/>
      <c r="CB70" s="246"/>
      <c r="CC70" s="246"/>
      <c r="CD70" s="246"/>
      <c r="CE70" s="246"/>
      <c r="CF70" s="258" t="n">
        <f aca="false">CF67-CF68</f>
        <v>0</v>
      </c>
      <c r="CG70" s="246"/>
      <c r="CH70" s="246"/>
      <c r="CI70" s="246"/>
      <c r="CJ70" s="246"/>
      <c r="CK70" s="246"/>
      <c r="CL70" s="246"/>
      <c r="CM70" s="258" t="n">
        <f aca="false">CM67-CM68</f>
        <v>0</v>
      </c>
      <c r="CN70" s="246"/>
      <c r="CO70" s="246"/>
      <c r="CP70" s="246"/>
      <c r="CQ70" s="246"/>
      <c r="CR70" s="246"/>
      <c r="CS70" s="246"/>
      <c r="CT70" s="258" t="n">
        <f aca="false">CT67-CT68</f>
        <v>0</v>
      </c>
      <c r="CU70" s="246"/>
      <c r="CV70" s="246"/>
      <c r="CW70" s="246"/>
      <c r="CX70" s="246"/>
      <c r="CY70" s="246"/>
      <c r="CZ70" s="246"/>
      <c r="DA70" s="258" t="n">
        <f aca="false">DA67-DA68</f>
        <v>0</v>
      </c>
      <c r="DB70" s="246"/>
      <c r="DC70" s="246"/>
      <c r="DD70" s="246"/>
      <c r="DE70" s="246"/>
      <c r="DF70" s="246"/>
      <c r="DG70" s="246"/>
      <c r="DH70" s="258" t="n">
        <f aca="false">DH67-DH68</f>
        <v>0</v>
      </c>
      <c r="DI70" s="246"/>
      <c r="DJ70" s="246"/>
      <c r="DK70" s="246"/>
      <c r="DL70" s="246"/>
      <c r="DM70" s="246"/>
      <c r="DN70" s="246"/>
      <c r="DO70" s="258" t="n">
        <f aca="false">DO67-DO68</f>
        <v>0</v>
      </c>
      <c r="DP70" s="246"/>
      <c r="DQ70" s="246"/>
      <c r="DR70" s="246"/>
      <c r="DS70" s="246"/>
      <c r="DT70" s="246"/>
      <c r="DU70" s="246"/>
      <c r="DV70" s="258" t="n">
        <f aca="false">DV67-DV68</f>
        <v>0</v>
      </c>
      <c r="DW70" s="246"/>
      <c r="DX70" s="246"/>
      <c r="DY70" s="246"/>
      <c r="DZ70" s="246"/>
      <c r="EA70" s="246"/>
      <c r="EB70" s="246"/>
      <c r="EC70" s="258" t="n">
        <f aca="false">EC67-EC68</f>
        <v>0</v>
      </c>
      <c r="ED70" s="246"/>
      <c r="EE70" s="246"/>
      <c r="EF70" s="246"/>
      <c r="EG70" s="246"/>
      <c r="EH70" s="246"/>
      <c r="EI70" s="246"/>
      <c r="EJ70" s="258" t="n">
        <f aca="false">EJ67-EJ68</f>
        <v>0</v>
      </c>
      <c r="EK70" s="246"/>
      <c r="EL70" s="246"/>
      <c r="EM70" s="246"/>
      <c r="EN70" s="246"/>
      <c r="EO70" s="246"/>
      <c r="EP70" s="246"/>
      <c r="EQ70" s="258" t="n">
        <f aca="false">IF(OR(B185=1,B185=2,B185=3),BY70,IF(OR(B185=4,B185=5,B185=6),BY70+CT70,IF(OR(B185=7,B185=8,B185=9),BY70+CT70+DO70,IF(OR(B185=10,B185=11,B185=12),BY70+CT70+DO70+EJ70,0))))</f>
        <v>0</v>
      </c>
      <c r="ER70" s="246"/>
      <c r="ES70" s="246"/>
      <c r="ET70" s="246"/>
      <c r="EU70" s="246"/>
      <c r="EV70" s="246"/>
      <c r="EW70" s="246"/>
    </row>
    <row r="71" customFormat="false" ht="18" hidden="false" customHeight="true" outlineLevel="0" collapsed="false">
      <c r="B71" s="9"/>
      <c r="C71" s="259" t="s">
        <v>173</v>
      </c>
      <c r="D71" s="259"/>
      <c r="E71" s="171" t="s">
        <v>174</v>
      </c>
      <c r="F71" s="171"/>
      <c r="G71" s="171"/>
      <c r="H71" s="171"/>
      <c r="I71" s="171"/>
      <c r="J71" s="171"/>
      <c r="K71" s="171"/>
      <c r="L71" s="171"/>
      <c r="M71" s="171"/>
      <c r="N71" s="171"/>
      <c r="O71" s="171"/>
      <c r="P71" s="171"/>
      <c r="Q71" s="171"/>
      <c r="R71" s="171"/>
      <c r="S71" s="171"/>
      <c r="T71" s="171"/>
      <c r="U71" s="171"/>
      <c r="V71" s="171"/>
      <c r="W71" s="171"/>
      <c r="X71" s="260" t="n">
        <f aca="false">EQ71</f>
        <v>0</v>
      </c>
      <c r="Y71" s="260"/>
      <c r="Z71" s="260"/>
      <c r="AA71" s="260"/>
      <c r="AB71" s="261" t="s">
        <v>161</v>
      </c>
      <c r="AC71" s="261"/>
      <c r="AD71" s="261"/>
      <c r="AE71" s="261"/>
      <c r="AF71" s="261" t="s">
        <v>161</v>
      </c>
      <c r="AG71" s="261"/>
      <c r="AH71" s="261"/>
      <c r="AI71" s="261"/>
      <c r="AJ71" s="261" t="s">
        <v>161</v>
      </c>
      <c r="AK71" s="261"/>
      <c r="AL71" s="261"/>
      <c r="AM71" s="261"/>
      <c r="AN71" s="261" t="s">
        <v>161</v>
      </c>
      <c r="AO71" s="261"/>
      <c r="AP71" s="261"/>
      <c r="AQ71" s="261"/>
      <c r="AR71" s="261" t="s">
        <v>161</v>
      </c>
      <c r="AS71" s="261"/>
      <c r="AT71" s="261"/>
      <c r="AU71" s="261"/>
      <c r="AV71" s="261" t="s">
        <v>161</v>
      </c>
      <c r="AW71" s="261"/>
      <c r="AX71" s="261"/>
      <c r="AY71" s="261"/>
      <c r="AZ71" s="261" t="s">
        <v>161</v>
      </c>
      <c r="BA71" s="261"/>
      <c r="BB71" s="261"/>
      <c r="BC71" s="261"/>
      <c r="BD71" s="237"/>
      <c r="BE71" s="238"/>
      <c r="BF71" s="239"/>
      <c r="BG71" s="246"/>
      <c r="BH71" s="246"/>
      <c r="BI71" s="246"/>
      <c r="BJ71" s="239"/>
      <c r="BK71" s="246"/>
      <c r="BL71" s="246"/>
      <c r="BM71" s="246"/>
      <c r="BN71" s="246"/>
      <c r="BO71" s="246"/>
      <c r="BP71" s="246"/>
      <c r="BQ71" s="246"/>
      <c r="BR71" s="246"/>
      <c r="BS71" s="246"/>
      <c r="BT71" s="246"/>
      <c r="BU71" s="246"/>
      <c r="BV71" s="246"/>
      <c r="BW71" s="246"/>
      <c r="BX71" s="246"/>
      <c r="BY71" s="262"/>
      <c r="BZ71" s="246"/>
      <c r="CA71" s="246"/>
      <c r="CB71" s="246"/>
      <c r="CC71" s="246"/>
      <c r="CD71" s="246"/>
      <c r="CE71" s="246"/>
      <c r="CF71" s="246"/>
      <c r="CG71" s="246"/>
      <c r="CH71" s="246"/>
      <c r="CI71" s="246"/>
      <c r="CJ71" s="246"/>
      <c r="CK71" s="246"/>
      <c r="CL71" s="246"/>
      <c r="CM71" s="246"/>
      <c r="CN71" s="246"/>
      <c r="CO71" s="246"/>
      <c r="CP71" s="246"/>
      <c r="CQ71" s="246"/>
      <c r="CR71" s="246"/>
      <c r="CS71" s="246"/>
      <c r="CT71" s="262"/>
      <c r="CU71" s="246"/>
      <c r="CV71" s="246"/>
      <c r="CW71" s="246"/>
      <c r="CX71" s="246"/>
      <c r="CY71" s="246"/>
      <c r="CZ71" s="246"/>
      <c r="DA71" s="246"/>
      <c r="DB71" s="246"/>
      <c r="DC71" s="246"/>
      <c r="DD71" s="246"/>
      <c r="DE71" s="246"/>
      <c r="DF71" s="246"/>
      <c r="DG71" s="246"/>
      <c r="DH71" s="246"/>
      <c r="DI71" s="246"/>
      <c r="DJ71" s="246"/>
      <c r="DK71" s="246"/>
      <c r="DL71" s="246"/>
      <c r="DM71" s="246"/>
      <c r="DN71" s="246"/>
      <c r="DO71" s="262"/>
      <c r="DP71" s="246"/>
      <c r="DQ71" s="246"/>
      <c r="DR71" s="246"/>
      <c r="DS71" s="246"/>
      <c r="DT71" s="246"/>
      <c r="DU71" s="246"/>
      <c r="DV71" s="246"/>
      <c r="DW71" s="246"/>
      <c r="DX71" s="246"/>
      <c r="DY71" s="246"/>
      <c r="DZ71" s="246"/>
      <c r="EA71" s="246"/>
      <c r="EB71" s="246"/>
      <c r="EC71" s="246"/>
      <c r="ED71" s="246"/>
      <c r="EE71" s="246"/>
      <c r="EF71" s="246"/>
      <c r="EG71" s="246"/>
      <c r="EH71" s="246"/>
      <c r="EI71" s="246"/>
      <c r="EJ71" s="262"/>
      <c r="EK71" s="246"/>
      <c r="EL71" s="246"/>
      <c r="EM71" s="246"/>
      <c r="EN71" s="246"/>
      <c r="EO71" s="246"/>
      <c r="EP71" s="246"/>
      <c r="EQ71" s="258" t="n">
        <f aca="false">IF(OR(B184=1,B184=2,B184=3),BY71,IF(OR(B184=4,B184=5,B184=6),BY71+CT71,IF(OR(B184=7,B184=8,B184=9),BY71+CT71+DO71,IF(OR(B184=10,B184=11,B184=12),BY71+CT71+DO71+EJ71,0))))</f>
        <v>0</v>
      </c>
      <c r="ER71" s="246"/>
      <c r="ES71" s="246"/>
      <c r="ET71" s="246"/>
      <c r="EU71" s="246"/>
      <c r="EV71" s="246"/>
      <c r="EW71" s="246"/>
    </row>
    <row r="72" customFormat="false" ht="12" hidden="false" customHeight="true" outlineLevel="0" collapsed="false">
      <c r="B72" s="9"/>
      <c r="C72" s="263"/>
      <c r="D72" s="263"/>
      <c r="E72" s="263"/>
      <c r="F72" s="263"/>
      <c r="G72" s="263"/>
      <c r="H72" s="263"/>
      <c r="I72" s="263"/>
      <c r="J72" s="264"/>
      <c r="K72" s="264"/>
      <c r="L72" s="264"/>
      <c r="M72" s="264"/>
      <c r="N72" s="264"/>
      <c r="O72" s="264"/>
      <c r="P72" s="264"/>
      <c r="Q72" s="264"/>
      <c r="R72" s="264"/>
      <c r="S72" s="264"/>
      <c r="T72" s="264"/>
      <c r="U72" s="264"/>
      <c r="V72" s="264"/>
      <c r="W72" s="264"/>
      <c r="X72" s="264"/>
      <c r="Y72" s="264"/>
      <c r="Z72" s="264"/>
      <c r="AA72" s="264"/>
      <c r="AB72" s="264"/>
      <c r="AC72" s="264"/>
      <c r="AD72" s="264"/>
      <c r="AE72" s="264"/>
      <c r="AF72" s="264"/>
      <c r="AG72" s="264"/>
      <c r="AH72" s="264"/>
      <c r="AI72" s="264"/>
      <c r="AJ72" s="264"/>
      <c r="AK72" s="264"/>
      <c r="AL72" s="264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77"/>
      <c r="BK72" s="265"/>
      <c r="BL72" s="265"/>
      <c r="BM72" s="265"/>
      <c r="BN72" s="265"/>
      <c r="BO72" s="265"/>
      <c r="BP72" s="265"/>
      <c r="BQ72" s="265"/>
      <c r="BR72" s="266"/>
      <c r="BS72" s="266"/>
      <c r="BT72" s="266"/>
      <c r="BU72" s="266"/>
      <c r="BV72" s="266"/>
      <c r="BW72" s="266"/>
      <c r="BX72" s="266"/>
      <c r="BY72" s="266"/>
      <c r="BZ72" s="266"/>
      <c r="CA72" s="266"/>
      <c r="CB72" s="266"/>
      <c r="CC72" s="266"/>
      <c r="CD72" s="266"/>
      <c r="CE72" s="266"/>
      <c r="CF72" s="266"/>
      <c r="CG72" s="266"/>
      <c r="CH72" s="266"/>
      <c r="CI72" s="266"/>
      <c r="CJ72" s="266"/>
      <c r="CK72" s="266"/>
      <c r="CL72" s="266"/>
      <c r="CM72" s="266"/>
      <c r="CN72" s="266"/>
      <c r="CO72" s="266"/>
      <c r="CP72" s="266"/>
      <c r="CQ72" s="266"/>
      <c r="CR72" s="266"/>
      <c r="CS72" s="266"/>
      <c r="CT72" s="266"/>
      <c r="CU72" s="266"/>
      <c r="CV72" s="266"/>
      <c r="CW72" s="266"/>
      <c r="CX72" s="266"/>
      <c r="CY72" s="266"/>
      <c r="CZ72" s="266"/>
      <c r="DA72" s="266"/>
      <c r="DB72" s="266"/>
      <c r="DC72" s="266"/>
      <c r="DD72" s="266"/>
      <c r="DE72" s="266"/>
      <c r="DF72" s="266"/>
      <c r="DG72" s="266"/>
      <c r="DH72" s="266"/>
      <c r="DI72" s="266"/>
      <c r="DJ72" s="266"/>
      <c r="DK72" s="266"/>
      <c r="DL72" s="266"/>
      <c r="DM72" s="266"/>
      <c r="DN72" s="266"/>
      <c r="DO72" s="266"/>
      <c r="DP72" s="266"/>
      <c r="DQ72" s="266"/>
      <c r="DR72" s="266"/>
      <c r="DS72" s="266"/>
      <c r="DT72" s="266"/>
      <c r="DU72" s="266"/>
      <c r="DV72" s="266"/>
      <c r="DW72" s="266"/>
      <c r="DX72" s="266"/>
      <c r="DY72" s="266"/>
      <c r="DZ72" s="266"/>
      <c r="EA72" s="266"/>
      <c r="EB72" s="266"/>
      <c r="EC72" s="266"/>
      <c r="ED72" s="266"/>
      <c r="EE72" s="266"/>
      <c r="EF72" s="266"/>
      <c r="EG72" s="266"/>
      <c r="EH72" s="266"/>
      <c r="EI72" s="266"/>
      <c r="EJ72" s="266"/>
      <c r="EK72" s="266"/>
      <c r="EL72" s="266"/>
      <c r="EM72" s="266"/>
      <c r="EN72" s="266"/>
      <c r="EO72" s="266"/>
      <c r="EP72" s="266"/>
      <c r="EQ72" s="266"/>
      <c r="ER72" s="266"/>
      <c r="ES72" s="266"/>
      <c r="ET72" s="266"/>
      <c r="EU72" s="266"/>
      <c r="EV72" s="266"/>
      <c r="EW72" s="266"/>
    </row>
    <row r="73" s="267" customFormat="true" ht="12" hidden="false" customHeight="true" outlineLevel="0" collapsed="false">
      <c r="B73" s="268"/>
      <c r="C73" s="269"/>
      <c r="D73" s="270"/>
      <c r="E73" s="270"/>
      <c r="F73" s="270"/>
      <c r="G73" s="270"/>
      <c r="H73" s="270"/>
      <c r="I73" s="270"/>
      <c r="J73" s="270"/>
      <c r="K73" s="270"/>
      <c r="L73" s="270"/>
      <c r="M73" s="270"/>
      <c r="N73" s="270"/>
      <c r="O73" s="270"/>
      <c r="P73" s="270"/>
      <c r="Q73" s="270"/>
      <c r="R73" s="270"/>
      <c r="S73" s="270"/>
      <c r="T73" s="271"/>
      <c r="U73" s="271"/>
      <c r="V73" s="271"/>
      <c r="W73" s="271"/>
      <c r="X73" s="271"/>
      <c r="Y73" s="271"/>
      <c r="Z73" s="271"/>
      <c r="AA73" s="271"/>
      <c r="AB73" s="271"/>
      <c r="AC73" s="271"/>
      <c r="AD73" s="271"/>
      <c r="AE73" s="271"/>
      <c r="AF73" s="271"/>
      <c r="AG73" s="271"/>
      <c r="AH73" s="271"/>
      <c r="AI73" s="271"/>
      <c r="AJ73" s="271"/>
      <c r="AK73" s="271"/>
      <c r="AL73" s="271"/>
      <c r="AM73" s="272" t="s">
        <v>53</v>
      </c>
      <c r="AN73" s="271"/>
      <c r="AO73" s="270"/>
      <c r="AP73" s="271"/>
      <c r="AQ73" s="272"/>
      <c r="AR73" s="35"/>
      <c r="AS73" s="35"/>
      <c r="AT73" s="35"/>
      <c r="AU73" s="273" t="n">
        <f aca="false">IF(инд=12,3,инд+1)</f>
        <v>4</v>
      </c>
      <c r="AV73" s="273"/>
      <c r="AW73" s="273"/>
      <c r="AX73" s="273"/>
      <c r="AY73" s="274" t="n">
        <f aca="false">IF(инд=12,AD7+365,AD7)</f>
        <v>46232</v>
      </c>
      <c r="AZ73" s="274"/>
      <c r="BA73" s="274"/>
      <c r="BB73" s="274"/>
      <c r="BC73" s="274"/>
      <c r="BD73" s="275"/>
      <c r="BF73" s="276"/>
      <c r="BG73" s="276"/>
      <c r="BH73" s="276"/>
      <c r="BI73" s="276"/>
      <c r="BJ73" s="276"/>
      <c r="BK73" s="265"/>
      <c r="BL73" s="265"/>
      <c r="BM73" s="265"/>
      <c r="BN73" s="265"/>
      <c r="BO73" s="265"/>
      <c r="BP73" s="265"/>
      <c r="BQ73" s="265"/>
      <c r="BR73" s="266"/>
      <c r="BS73" s="266"/>
      <c r="BT73" s="266"/>
      <c r="BU73" s="266"/>
      <c r="BV73" s="266"/>
      <c r="BW73" s="266"/>
      <c r="BX73" s="266"/>
      <c r="BY73" s="266"/>
      <c r="BZ73" s="266"/>
      <c r="CA73" s="266"/>
      <c r="CB73" s="266"/>
      <c r="CC73" s="266"/>
      <c r="CD73" s="266"/>
      <c r="CE73" s="266"/>
      <c r="CF73" s="266"/>
      <c r="CG73" s="266"/>
      <c r="CH73" s="266"/>
      <c r="CI73" s="266"/>
      <c r="CJ73" s="266"/>
      <c r="CK73" s="266"/>
      <c r="CL73" s="266"/>
      <c r="CM73" s="266"/>
      <c r="CN73" s="266"/>
      <c r="CO73" s="266"/>
      <c r="CP73" s="266"/>
      <c r="CQ73" s="266"/>
      <c r="CR73" s="266"/>
      <c r="CS73" s="266"/>
      <c r="CT73" s="266"/>
      <c r="CU73" s="266"/>
      <c r="CV73" s="266"/>
      <c r="CW73" s="266"/>
      <c r="CX73" s="266"/>
      <c r="CY73" s="266"/>
      <c r="CZ73" s="266"/>
      <c r="DA73" s="266"/>
      <c r="DB73" s="266"/>
      <c r="DC73" s="266"/>
      <c r="DD73" s="266"/>
      <c r="DE73" s="266"/>
      <c r="DF73" s="266"/>
      <c r="DG73" s="266"/>
      <c r="DH73" s="266"/>
      <c r="DI73" s="266"/>
      <c r="DJ73" s="266"/>
      <c r="DK73" s="266"/>
      <c r="DL73" s="266"/>
      <c r="DM73" s="266"/>
      <c r="DN73" s="266"/>
      <c r="DO73" s="266"/>
      <c r="DP73" s="266"/>
      <c r="DQ73" s="266"/>
      <c r="DR73" s="266"/>
      <c r="DS73" s="266"/>
      <c r="DT73" s="266"/>
      <c r="DU73" s="266"/>
      <c r="DV73" s="266"/>
      <c r="DW73" s="266"/>
      <c r="DX73" s="266"/>
      <c r="DY73" s="266"/>
      <c r="DZ73" s="266"/>
      <c r="EA73" s="266"/>
      <c r="EB73" s="266"/>
      <c r="EC73" s="266"/>
      <c r="ED73" s="266"/>
      <c r="EE73" s="266"/>
      <c r="EF73" s="266"/>
      <c r="EG73" s="266"/>
      <c r="EH73" s="266"/>
      <c r="EI73" s="266"/>
      <c r="EJ73" s="266"/>
      <c r="EK73" s="266"/>
      <c r="EL73" s="266"/>
      <c r="EM73" s="266"/>
      <c r="EN73" s="266"/>
      <c r="EO73" s="266"/>
      <c r="EP73" s="266"/>
      <c r="EQ73" s="266"/>
      <c r="ER73" s="266"/>
      <c r="ES73" s="266"/>
      <c r="ET73" s="266"/>
      <c r="EU73" s="266"/>
      <c r="EV73" s="266"/>
      <c r="EW73" s="266"/>
    </row>
    <row r="74" s="267" customFormat="true" ht="12" hidden="false" customHeight="true" outlineLevel="0" collapsed="false">
      <c r="B74" s="268"/>
      <c r="C74" s="277"/>
      <c r="D74" s="277"/>
      <c r="E74" s="277"/>
      <c r="F74" s="277"/>
      <c r="G74" s="277"/>
      <c r="H74" s="277"/>
      <c r="I74" s="277"/>
      <c r="J74" s="277"/>
      <c r="K74" s="277"/>
      <c r="L74" s="277"/>
      <c r="M74" s="277"/>
      <c r="N74" s="277"/>
      <c r="O74" s="277"/>
      <c r="P74" s="277"/>
      <c r="Q74" s="277"/>
      <c r="R74" s="277"/>
      <c r="S74" s="277"/>
      <c r="T74" s="277"/>
      <c r="U74" s="277"/>
      <c r="V74" s="277"/>
      <c r="W74" s="277"/>
      <c r="X74" s="277"/>
      <c r="Y74" s="272"/>
      <c r="Z74" s="271"/>
      <c r="AA74" s="271"/>
      <c r="AB74" s="271"/>
      <c r="AC74" s="271"/>
      <c r="AD74" s="271"/>
      <c r="AE74" s="271"/>
      <c r="AF74" s="271"/>
      <c r="AG74" s="271"/>
      <c r="AH74" s="271"/>
      <c r="AI74" s="271"/>
      <c r="AJ74" s="271"/>
      <c r="AK74" s="271"/>
      <c r="AL74" s="271"/>
      <c r="AM74" s="271"/>
      <c r="AN74" s="271"/>
      <c r="AO74" s="271"/>
      <c r="AP74" s="271"/>
      <c r="AQ74" s="271"/>
      <c r="AR74" s="278" t="s">
        <v>36</v>
      </c>
      <c r="AS74" s="278"/>
      <c r="AT74" s="278"/>
      <c r="AU74" s="279" t="s">
        <v>37</v>
      </c>
      <c r="AV74" s="279"/>
      <c r="AW74" s="279"/>
      <c r="AX74" s="279"/>
      <c r="AY74" s="279" t="s">
        <v>38</v>
      </c>
      <c r="AZ74" s="279"/>
      <c r="BA74" s="279"/>
      <c r="BB74" s="279"/>
      <c r="BC74" s="279"/>
      <c r="BD74" s="275"/>
      <c r="BF74" s="280"/>
      <c r="BG74" s="280"/>
      <c r="BH74" s="280"/>
      <c r="BI74" s="280"/>
      <c r="BJ74" s="280"/>
      <c r="BK74" s="265"/>
      <c r="BL74" s="265"/>
      <c r="BM74" s="265"/>
      <c r="BN74" s="265"/>
      <c r="BO74" s="265"/>
      <c r="BP74" s="265"/>
      <c r="BQ74" s="265"/>
      <c r="BR74" s="266"/>
      <c r="BS74" s="266"/>
      <c r="BT74" s="266"/>
      <c r="BU74" s="266"/>
      <c r="BV74" s="266"/>
      <c r="BW74" s="266"/>
      <c r="BX74" s="266"/>
      <c r="BY74" s="266"/>
      <c r="BZ74" s="266"/>
      <c r="CA74" s="266"/>
      <c r="CB74" s="266"/>
      <c r="CC74" s="266"/>
      <c r="CD74" s="266"/>
      <c r="CE74" s="266"/>
      <c r="CF74" s="266"/>
      <c r="CG74" s="266"/>
      <c r="CH74" s="266"/>
      <c r="CI74" s="266"/>
      <c r="CJ74" s="266"/>
      <c r="CK74" s="266"/>
      <c r="CL74" s="266"/>
      <c r="CM74" s="266"/>
      <c r="CN74" s="266"/>
      <c r="CO74" s="266"/>
      <c r="CP74" s="266"/>
      <c r="CQ74" s="266"/>
      <c r="CR74" s="266"/>
      <c r="CS74" s="266"/>
      <c r="CT74" s="266"/>
      <c r="CU74" s="266"/>
      <c r="CV74" s="266"/>
      <c r="CW74" s="266"/>
      <c r="CX74" s="266"/>
      <c r="CY74" s="266"/>
      <c r="CZ74" s="266"/>
      <c r="DA74" s="266"/>
      <c r="DB74" s="266"/>
      <c r="DC74" s="266"/>
      <c r="DD74" s="266"/>
      <c r="DE74" s="266"/>
      <c r="DF74" s="266"/>
      <c r="DG74" s="266"/>
      <c r="DH74" s="266"/>
      <c r="DI74" s="266"/>
      <c r="DJ74" s="266"/>
      <c r="DK74" s="266"/>
      <c r="DL74" s="266"/>
      <c r="DM74" s="266"/>
      <c r="DN74" s="266"/>
      <c r="DO74" s="266"/>
      <c r="DP74" s="266"/>
      <c r="DQ74" s="266"/>
      <c r="DR74" s="266"/>
      <c r="DS74" s="266"/>
      <c r="DT74" s="266"/>
      <c r="DU74" s="266"/>
      <c r="DV74" s="266"/>
      <c r="DW74" s="266"/>
      <c r="DX74" s="266"/>
      <c r="DY74" s="266"/>
      <c r="DZ74" s="266"/>
      <c r="EA74" s="266"/>
      <c r="EB74" s="266"/>
      <c r="EC74" s="266"/>
      <c r="ED74" s="266"/>
      <c r="EE74" s="266"/>
      <c r="EF74" s="266"/>
      <c r="EG74" s="266"/>
      <c r="EH74" s="266"/>
      <c r="EI74" s="266"/>
      <c r="EJ74" s="266"/>
      <c r="EK74" s="266"/>
      <c r="EL74" s="266"/>
      <c r="EM74" s="266"/>
      <c r="EN74" s="266"/>
      <c r="EO74" s="266"/>
      <c r="EP74" s="266"/>
      <c r="EQ74" s="266"/>
      <c r="ER74" s="266"/>
      <c r="ES74" s="266"/>
      <c r="ET74" s="266"/>
      <c r="EU74" s="266"/>
      <c r="EV74" s="266"/>
      <c r="EW74" s="266"/>
    </row>
    <row r="75" customFormat="false" ht="12" hidden="false" customHeight="true" outlineLevel="0" collapsed="false">
      <c r="B75" s="9"/>
      <c r="C75" s="281"/>
      <c r="D75" s="282"/>
      <c r="E75" s="282"/>
      <c r="F75" s="282"/>
      <c r="G75" s="282"/>
      <c r="H75" s="282"/>
      <c r="I75" s="282"/>
      <c r="J75" s="282"/>
      <c r="K75" s="282"/>
      <c r="L75" s="282"/>
      <c r="M75" s="282"/>
      <c r="N75" s="282"/>
      <c r="O75" s="282"/>
      <c r="P75" s="282"/>
      <c r="Q75" s="282"/>
      <c r="R75" s="282"/>
      <c r="S75" s="282"/>
      <c r="T75" s="282"/>
      <c r="U75" s="282"/>
      <c r="V75" s="282"/>
      <c r="W75" s="282"/>
      <c r="X75" s="282"/>
      <c r="Y75" s="282"/>
      <c r="Z75" s="282"/>
      <c r="AA75" s="282"/>
      <c r="AB75" s="282"/>
      <c r="AC75" s="282"/>
      <c r="AD75" s="282"/>
      <c r="AE75" s="282"/>
      <c r="AF75" s="282"/>
      <c r="AG75" s="282"/>
      <c r="AH75" s="282"/>
      <c r="AI75" s="282"/>
      <c r="AJ75" s="282"/>
      <c r="AK75" s="282"/>
      <c r="AL75" s="282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77"/>
      <c r="BF75" s="283"/>
      <c r="BG75" s="283"/>
      <c r="BK75" s="135" t="s">
        <v>70</v>
      </c>
      <c r="BL75" s="135"/>
      <c r="BM75" s="135"/>
      <c r="BN75" s="135"/>
      <c r="BO75" s="135"/>
      <c r="BP75" s="135"/>
      <c r="BQ75" s="135"/>
      <c r="BR75" s="135" t="s">
        <v>71</v>
      </c>
      <c r="BS75" s="135"/>
      <c r="BT75" s="135"/>
      <c r="BU75" s="135"/>
      <c r="BV75" s="135"/>
      <c r="BW75" s="135"/>
      <c r="BX75" s="135"/>
      <c r="BY75" s="135" t="s">
        <v>72</v>
      </c>
      <c r="BZ75" s="135"/>
      <c r="CA75" s="135"/>
      <c r="CB75" s="135"/>
      <c r="CC75" s="135"/>
      <c r="CD75" s="135"/>
      <c r="CE75" s="135"/>
      <c r="CF75" s="135" t="s">
        <v>73</v>
      </c>
      <c r="CG75" s="135"/>
      <c r="CH75" s="135"/>
      <c r="CI75" s="135"/>
      <c r="CJ75" s="135"/>
      <c r="CK75" s="135"/>
      <c r="CL75" s="135"/>
      <c r="CM75" s="135" t="s">
        <v>74</v>
      </c>
      <c r="CN75" s="135"/>
      <c r="CO75" s="135"/>
      <c r="CP75" s="135"/>
      <c r="CQ75" s="135"/>
      <c r="CR75" s="135"/>
      <c r="CS75" s="135"/>
      <c r="CT75" s="135" t="s">
        <v>75</v>
      </c>
      <c r="CU75" s="135"/>
      <c r="CV75" s="135"/>
      <c r="CW75" s="135"/>
      <c r="CX75" s="135"/>
      <c r="CY75" s="135"/>
      <c r="CZ75" s="135"/>
      <c r="DA75" s="135" t="s">
        <v>76</v>
      </c>
      <c r="DB75" s="135"/>
      <c r="DC75" s="135"/>
      <c r="DD75" s="135"/>
      <c r="DE75" s="135"/>
      <c r="DF75" s="135"/>
      <c r="DG75" s="135"/>
      <c r="DH75" s="135" t="s">
        <v>77</v>
      </c>
      <c r="DI75" s="135"/>
      <c r="DJ75" s="135"/>
      <c r="DK75" s="135"/>
      <c r="DL75" s="135"/>
      <c r="DM75" s="135"/>
      <c r="DN75" s="135"/>
      <c r="DO75" s="135" t="s">
        <v>78</v>
      </c>
      <c r="DP75" s="135"/>
      <c r="DQ75" s="135"/>
      <c r="DR75" s="135"/>
      <c r="DS75" s="135"/>
      <c r="DT75" s="135"/>
      <c r="DU75" s="135"/>
      <c r="DV75" s="135" t="s">
        <v>79</v>
      </c>
      <c r="DW75" s="135"/>
      <c r="DX75" s="135"/>
      <c r="DY75" s="135"/>
      <c r="DZ75" s="135"/>
      <c r="EA75" s="135"/>
      <c r="EB75" s="135"/>
      <c r="EC75" s="135" t="s">
        <v>80</v>
      </c>
      <c r="ED75" s="135"/>
      <c r="EE75" s="135"/>
      <c r="EF75" s="135"/>
      <c r="EG75" s="135"/>
      <c r="EH75" s="135"/>
      <c r="EI75" s="135"/>
      <c r="EJ75" s="135" t="s">
        <v>81</v>
      </c>
      <c r="EK75" s="135"/>
      <c r="EL75" s="135"/>
      <c r="EM75" s="135"/>
      <c r="EN75" s="135"/>
      <c r="EO75" s="135"/>
      <c r="EP75" s="135"/>
      <c r="EQ75" s="283"/>
      <c r="ER75" s="283"/>
      <c r="ES75" s="283"/>
      <c r="ET75" s="283"/>
      <c r="EU75" s="284"/>
      <c r="EW75" s="283"/>
    </row>
    <row r="76" customFormat="false" ht="12" hidden="false" customHeight="true" outlineLevel="0" collapsed="false">
      <c r="B76" s="9"/>
      <c r="C76" s="109" t="s">
        <v>175</v>
      </c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  <c r="AF76" s="109"/>
      <c r="AG76" s="109"/>
      <c r="AH76" s="109"/>
      <c r="AI76" s="109"/>
      <c r="AJ76" s="109"/>
      <c r="AK76" s="109"/>
      <c r="AL76" s="109"/>
      <c r="AM76" s="109"/>
      <c r="AN76" s="109"/>
      <c r="AO76" s="109"/>
      <c r="AP76" s="109"/>
      <c r="AQ76" s="109"/>
      <c r="AR76" s="109"/>
      <c r="AS76" s="109"/>
      <c r="AT76" s="109"/>
      <c r="AU76" s="109"/>
      <c r="AV76" s="109"/>
      <c r="AW76" s="109"/>
      <c r="AX76" s="109"/>
      <c r="AY76" s="109"/>
      <c r="AZ76" s="109"/>
      <c r="BA76" s="109"/>
      <c r="BB76" s="109"/>
      <c r="BC76" s="109"/>
      <c r="BD76" s="77"/>
      <c r="BF76" s="283"/>
      <c r="BG76" s="283"/>
      <c r="CB76" s="283"/>
      <c r="CC76" s="283"/>
      <c r="CD76" s="283"/>
      <c r="CE76" s="283"/>
      <c r="CF76" s="283"/>
      <c r="CG76" s="283"/>
      <c r="CH76" s="283"/>
      <c r="CI76" s="283"/>
      <c r="CJ76" s="283"/>
      <c r="CK76" s="283"/>
      <c r="CL76" s="283"/>
      <c r="CM76" s="283"/>
      <c r="CN76" s="283"/>
      <c r="CO76" s="283"/>
      <c r="CP76" s="283"/>
      <c r="CQ76" s="283"/>
      <c r="CR76" s="283"/>
      <c r="CS76" s="283"/>
      <c r="CT76" s="283"/>
      <c r="CU76" s="283"/>
      <c r="CV76" s="283"/>
      <c r="CW76" s="283"/>
      <c r="CX76" s="283"/>
      <c r="CY76" s="283"/>
      <c r="CZ76" s="283"/>
      <c r="DA76" s="283"/>
      <c r="DB76" s="283"/>
      <c r="DC76" s="283"/>
      <c r="DD76" s="283"/>
      <c r="DE76" s="283"/>
      <c r="DF76" s="283"/>
      <c r="DG76" s="283"/>
      <c r="DH76" s="283"/>
      <c r="DI76" s="283"/>
      <c r="DJ76" s="283"/>
      <c r="DK76" s="283"/>
      <c r="DL76" s="283"/>
      <c r="DM76" s="283"/>
      <c r="DN76" s="283"/>
      <c r="DO76" s="283"/>
      <c r="DP76" s="283"/>
      <c r="DQ76" s="283"/>
      <c r="DR76" s="283"/>
      <c r="DS76" s="283"/>
      <c r="DT76" s="283"/>
      <c r="DU76" s="283"/>
      <c r="DV76" s="283"/>
      <c r="DW76" s="283"/>
      <c r="DX76" s="283"/>
      <c r="DY76" s="283"/>
      <c r="DZ76" s="283"/>
      <c r="EA76" s="283"/>
      <c r="EB76" s="283"/>
      <c r="EC76" s="283"/>
      <c r="ED76" s="283"/>
      <c r="EE76" s="283"/>
      <c r="EF76" s="283"/>
      <c r="EG76" s="283"/>
      <c r="EH76" s="283"/>
      <c r="EI76" s="283"/>
      <c r="EJ76" s="283"/>
      <c r="EK76" s="283"/>
      <c r="EL76" s="283"/>
      <c r="EM76" s="283"/>
      <c r="EN76" s="283"/>
      <c r="EO76" s="283"/>
      <c r="EP76" s="283"/>
      <c r="EQ76" s="283"/>
      <c r="ER76" s="283"/>
      <c r="ES76" s="283"/>
      <c r="ET76" s="283"/>
      <c r="EU76" s="284"/>
      <c r="EW76" s="283"/>
    </row>
    <row r="77" customFormat="false" ht="12" hidden="false" customHeight="true" outlineLevel="0" collapsed="false">
      <c r="B77" s="9"/>
      <c r="C77" s="109" t="s">
        <v>176</v>
      </c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C77" s="109"/>
      <c r="AD77" s="109"/>
      <c r="AE77" s="109"/>
      <c r="AF77" s="109"/>
      <c r="AG77" s="109"/>
      <c r="AH77" s="109"/>
      <c r="AI77" s="109"/>
      <c r="AJ77" s="109"/>
      <c r="AK77" s="109"/>
      <c r="AL77" s="109"/>
      <c r="AM77" s="109"/>
      <c r="AN77" s="109"/>
      <c r="AO77" s="109"/>
      <c r="AP77" s="109"/>
      <c r="AQ77" s="109"/>
      <c r="AR77" s="109"/>
      <c r="AS77" s="109"/>
      <c r="AT77" s="109"/>
      <c r="AU77" s="109"/>
      <c r="AV77" s="109"/>
      <c r="AW77" s="109"/>
      <c r="AX77" s="109"/>
      <c r="AY77" s="109"/>
      <c r="AZ77" s="109"/>
      <c r="BA77" s="109"/>
      <c r="BB77" s="109"/>
      <c r="BC77" s="109"/>
      <c r="BD77" s="77"/>
      <c r="BF77" s="283"/>
      <c r="BG77" s="283"/>
      <c r="CB77" s="283"/>
      <c r="CC77" s="283"/>
      <c r="CD77" s="283"/>
      <c r="CE77" s="283"/>
      <c r="CF77" s="283"/>
      <c r="CG77" s="283"/>
      <c r="CH77" s="283"/>
      <c r="CI77" s="283"/>
      <c r="CJ77" s="283"/>
      <c r="CK77" s="283"/>
      <c r="CL77" s="283"/>
      <c r="CM77" s="283"/>
      <c r="CN77" s="283"/>
      <c r="CO77" s="283"/>
      <c r="CP77" s="283"/>
      <c r="CQ77" s="283"/>
      <c r="CR77" s="283"/>
      <c r="CS77" s="283"/>
      <c r="CT77" s="283"/>
      <c r="CU77" s="283"/>
      <c r="CV77" s="283"/>
      <c r="CW77" s="283"/>
      <c r="CX77" s="283"/>
      <c r="CY77" s="283"/>
      <c r="CZ77" s="283"/>
      <c r="DA77" s="283"/>
      <c r="DB77" s="283"/>
      <c r="DC77" s="283"/>
      <c r="DD77" s="283"/>
      <c r="DE77" s="283"/>
      <c r="DF77" s="283"/>
      <c r="DG77" s="283"/>
      <c r="DH77" s="283"/>
      <c r="DI77" s="283"/>
      <c r="DJ77" s="283"/>
      <c r="DK77" s="283"/>
      <c r="DL77" s="283"/>
      <c r="DM77" s="283"/>
      <c r="DN77" s="283"/>
      <c r="DO77" s="283"/>
      <c r="DP77" s="283"/>
      <c r="DQ77" s="283"/>
      <c r="DR77" s="283"/>
      <c r="DS77" s="283"/>
      <c r="DT77" s="283"/>
      <c r="DU77" s="283"/>
      <c r="DV77" s="283"/>
      <c r="DW77" s="283"/>
      <c r="DX77" s="283"/>
      <c r="DY77" s="283"/>
      <c r="DZ77" s="283"/>
      <c r="EA77" s="283"/>
      <c r="EB77" s="283"/>
      <c r="EC77" s="283"/>
      <c r="ED77" s="283"/>
      <c r="EE77" s="283"/>
      <c r="EF77" s="283"/>
      <c r="EG77" s="283"/>
      <c r="EH77" s="283"/>
      <c r="EI77" s="283"/>
      <c r="EJ77" s="283"/>
      <c r="EK77" s="283"/>
      <c r="EL77" s="283"/>
      <c r="EM77" s="283"/>
      <c r="EN77" s="283"/>
      <c r="EO77" s="283"/>
      <c r="EP77" s="283"/>
      <c r="EQ77" s="283"/>
      <c r="ER77" s="283"/>
      <c r="ES77" s="283"/>
      <c r="ET77" s="283"/>
      <c r="EU77" s="284"/>
      <c r="EW77" s="283"/>
    </row>
    <row r="78" customFormat="false" ht="12" hidden="false" customHeight="true" outlineLevel="0" collapsed="false">
      <c r="B78" s="9"/>
      <c r="C78" s="281"/>
      <c r="D78" s="282"/>
      <c r="E78" s="282"/>
      <c r="F78" s="282"/>
      <c r="G78" s="282"/>
      <c r="H78" s="282"/>
      <c r="I78" s="282"/>
      <c r="J78" s="282"/>
      <c r="K78" s="282"/>
      <c r="L78" s="282"/>
      <c r="M78" s="282"/>
      <c r="N78" s="282"/>
      <c r="O78" s="282"/>
      <c r="P78" s="282"/>
      <c r="Q78" s="282"/>
      <c r="R78" s="282"/>
      <c r="S78" s="282"/>
      <c r="T78" s="282"/>
      <c r="U78" s="282"/>
      <c r="V78" s="282"/>
      <c r="W78" s="282"/>
      <c r="X78" s="282"/>
      <c r="Y78" s="282"/>
      <c r="Z78" s="282"/>
      <c r="AA78" s="282"/>
      <c r="AB78" s="282"/>
      <c r="AC78" s="282"/>
      <c r="AD78" s="282"/>
      <c r="AE78" s="282"/>
      <c r="AF78" s="282"/>
      <c r="AG78" s="282"/>
      <c r="AH78" s="282"/>
      <c r="AI78" s="282"/>
      <c r="AJ78" s="282"/>
      <c r="AK78" s="282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85" t="s">
        <v>65</v>
      </c>
      <c r="BD78" s="77"/>
      <c r="BF78" s="283"/>
      <c r="BG78" s="283"/>
      <c r="CB78" s="283"/>
      <c r="CC78" s="283"/>
      <c r="CD78" s="283"/>
      <c r="CE78" s="283"/>
      <c r="CF78" s="283"/>
      <c r="CG78" s="283"/>
      <c r="CH78" s="283"/>
      <c r="CI78" s="283"/>
      <c r="CJ78" s="283"/>
      <c r="CK78" s="283"/>
      <c r="CL78" s="283"/>
      <c r="CM78" s="283"/>
      <c r="CN78" s="283"/>
      <c r="CO78" s="283"/>
      <c r="CP78" s="283"/>
      <c r="CQ78" s="283"/>
      <c r="CR78" s="283"/>
      <c r="CS78" s="283"/>
      <c r="CT78" s="283"/>
      <c r="CU78" s="283"/>
      <c r="CV78" s="283"/>
      <c r="CW78" s="283"/>
      <c r="CX78" s="283"/>
      <c r="CY78" s="283"/>
      <c r="CZ78" s="283"/>
      <c r="DA78" s="283"/>
      <c r="DB78" s="283"/>
      <c r="DC78" s="283"/>
      <c r="DD78" s="283"/>
      <c r="DE78" s="283"/>
      <c r="DF78" s="283"/>
      <c r="DG78" s="283"/>
      <c r="DH78" s="283"/>
      <c r="DI78" s="283"/>
      <c r="DJ78" s="283"/>
      <c r="DK78" s="283"/>
      <c r="DL78" s="283"/>
      <c r="DM78" s="283"/>
      <c r="DN78" s="283"/>
      <c r="DO78" s="283"/>
      <c r="DP78" s="283"/>
      <c r="DQ78" s="283"/>
      <c r="DR78" s="283"/>
      <c r="DS78" s="283"/>
      <c r="DT78" s="283"/>
      <c r="DU78" s="283"/>
      <c r="DV78" s="283"/>
      <c r="DW78" s="283"/>
      <c r="DX78" s="283"/>
      <c r="DY78" s="283"/>
      <c r="DZ78" s="283"/>
      <c r="EA78" s="283"/>
      <c r="EB78" s="283"/>
      <c r="EC78" s="283"/>
      <c r="ED78" s="283"/>
      <c r="EE78" s="283"/>
      <c r="EF78" s="283"/>
      <c r="EG78" s="283"/>
      <c r="EH78" s="283"/>
      <c r="EI78" s="283"/>
      <c r="EJ78" s="283"/>
      <c r="EK78" s="283"/>
      <c r="EL78" s="283"/>
      <c r="EM78" s="283"/>
      <c r="EN78" s="283"/>
      <c r="EO78" s="283"/>
      <c r="EP78" s="283"/>
      <c r="EQ78" s="283"/>
      <c r="ER78" s="283"/>
      <c r="ES78" s="283"/>
      <c r="ET78" s="283"/>
      <c r="EU78" s="284"/>
      <c r="EW78" s="283"/>
    </row>
    <row r="79" customFormat="false" ht="12" hidden="false" customHeight="true" outlineLevel="0" collapsed="false">
      <c r="B79" s="9"/>
      <c r="C79" s="286" t="s">
        <v>177</v>
      </c>
      <c r="D79" s="286"/>
      <c r="E79" s="286"/>
      <c r="F79" s="286"/>
      <c r="G79" s="286"/>
      <c r="H79" s="286"/>
      <c r="I79" s="286"/>
      <c r="J79" s="286"/>
      <c r="K79" s="286"/>
      <c r="L79" s="286"/>
      <c r="M79" s="286"/>
      <c r="N79" s="286"/>
      <c r="O79" s="286"/>
      <c r="P79" s="286"/>
      <c r="Q79" s="286"/>
      <c r="R79" s="286"/>
      <c r="S79" s="286"/>
      <c r="T79" s="286"/>
      <c r="U79" s="286"/>
      <c r="V79" s="286"/>
      <c r="W79" s="286"/>
      <c r="X79" s="286"/>
      <c r="Y79" s="286"/>
      <c r="Z79" s="286"/>
      <c r="AA79" s="286"/>
      <c r="AB79" s="286"/>
      <c r="AC79" s="286"/>
      <c r="AD79" s="286"/>
      <c r="AE79" s="286"/>
      <c r="AF79" s="286"/>
      <c r="AG79" s="286"/>
      <c r="AH79" s="286"/>
      <c r="AI79" s="286"/>
      <c r="AJ79" s="286"/>
      <c r="AK79" s="286"/>
      <c r="AL79" s="286"/>
      <c r="AM79" s="286"/>
      <c r="AN79" s="286"/>
      <c r="AO79" s="286"/>
      <c r="AP79" s="286"/>
      <c r="AQ79" s="286"/>
      <c r="AR79" s="286"/>
      <c r="AS79" s="286"/>
      <c r="AT79" s="286"/>
      <c r="AU79" s="286"/>
      <c r="AV79" s="286"/>
      <c r="AW79" s="287" t="n">
        <f aca="false">IF(ROUND(IF(инд=9,(X69)/3*2,0),2)&lt;0,0,ROUND(IF(инд=9,(X69)/3*2,0),2))</f>
        <v>0</v>
      </c>
      <c r="AX79" s="287"/>
      <c r="AY79" s="287"/>
      <c r="AZ79" s="287"/>
      <c r="BA79" s="287"/>
      <c r="BB79" s="287"/>
      <c r="BC79" s="287"/>
      <c r="BD79" s="77"/>
      <c r="BF79" s="283"/>
      <c r="BG79" s="283"/>
      <c r="CB79" s="283"/>
      <c r="CC79" s="283"/>
      <c r="CD79" s="283"/>
      <c r="CE79" s="283"/>
      <c r="CF79" s="283"/>
      <c r="CG79" s="283"/>
      <c r="CH79" s="283"/>
      <c r="CI79" s="283"/>
      <c r="CJ79" s="283"/>
      <c r="CK79" s="283"/>
      <c r="CL79" s="283"/>
      <c r="CM79" s="283"/>
      <c r="CN79" s="283"/>
      <c r="CO79" s="283"/>
      <c r="CP79" s="283"/>
      <c r="CQ79" s="283"/>
      <c r="CR79" s="283"/>
      <c r="CS79" s="283"/>
      <c r="CT79" s="283"/>
      <c r="CU79" s="283"/>
      <c r="CV79" s="283"/>
      <c r="CW79" s="283"/>
      <c r="CX79" s="283"/>
      <c r="CY79" s="283"/>
      <c r="CZ79" s="283"/>
      <c r="DA79" s="283"/>
      <c r="DB79" s="283"/>
      <c r="DC79" s="283"/>
      <c r="DD79" s="283"/>
      <c r="DE79" s="283"/>
      <c r="DF79" s="283"/>
      <c r="DG79" s="283"/>
      <c r="DH79" s="283"/>
      <c r="DI79" s="283"/>
      <c r="DJ79" s="283"/>
      <c r="DK79" s="283"/>
      <c r="DL79" s="283"/>
      <c r="DM79" s="283"/>
      <c r="DN79" s="283"/>
      <c r="DO79" s="283"/>
      <c r="DP79" s="283"/>
      <c r="DQ79" s="283"/>
      <c r="DR79" s="283"/>
      <c r="DS79" s="283"/>
      <c r="DT79" s="283"/>
      <c r="DU79" s="283"/>
      <c r="DV79" s="283"/>
      <c r="DW79" s="283"/>
      <c r="DX79" s="283"/>
      <c r="DY79" s="283"/>
      <c r="DZ79" s="283"/>
      <c r="EA79" s="283"/>
      <c r="EB79" s="283"/>
      <c r="EC79" s="283"/>
      <c r="ED79" s="283"/>
      <c r="EE79" s="283"/>
      <c r="EF79" s="283"/>
      <c r="EG79" s="283"/>
      <c r="EH79" s="283"/>
      <c r="EI79" s="283"/>
      <c r="EJ79" s="283"/>
      <c r="EK79" s="283"/>
      <c r="EL79" s="283"/>
      <c r="EM79" s="283"/>
      <c r="EN79" s="283"/>
      <c r="EO79" s="283"/>
      <c r="EP79" s="283"/>
      <c r="EQ79" s="283"/>
      <c r="ER79" s="283"/>
      <c r="ES79" s="283"/>
      <c r="ET79" s="283"/>
      <c r="EU79" s="284"/>
      <c r="EW79" s="283"/>
    </row>
    <row r="80" customFormat="false" ht="12" hidden="false" customHeight="true" outlineLevel="0" collapsed="false">
      <c r="B80" s="9"/>
      <c r="C80" s="286"/>
      <c r="D80" s="286"/>
      <c r="E80" s="286"/>
      <c r="F80" s="286"/>
      <c r="G80" s="286"/>
      <c r="H80" s="286"/>
      <c r="I80" s="286"/>
      <c r="J80" s="286"/>
      <c r="K80" s="286"/>
      <c r="L80" s="286"/>
      <c r="M80" s="286"/>
      <c r="N80" s="286"/>
      <c r="O80" s="286"/>
      <c r="P80" s="286"/>
      <c r="Q80" s="286"/>
      <c r="R80" s="286"/>
      <c r="S80" s="286"/>
      <c r="T80" s="286"/>
      <c r="U80" s="286"/>
      <c r="V80" s="286"/>
      <c r="W80" s="286"/>
      <c r="X80" s="286"/>
      <c r="Y80" s="286"/>
      <c r="Z80" s="286"/>
      <c r="AA80" s="286"/>
      <c r="AB80" s="286"/>
      <c r="AC80" s="286"/>
      <c r="AD80" s="286"/>
      <c r="AE80" s="286"/>
      <c r="AF80" s="286"/>
      <c r="AG80" s="286"/>
      <c r="AH80" s="286"/>
      <c r="AI80" s="286"/>
      <c r="AJ80" s="286"/>
      <c r="AK80" s="286"/>
      <c r="AL80" s="286"/>
      <c r="AM80" s="286"/>
      <c r="AN80" s="286"/>
      <c r="AO80" s="286"/>
      <c r="AP80" s="286"/>
      <c r="AQ80" s="286"/>
      <c r="AR80" s="286"/>
      <c r="AS80" s="286"/>
      <c r="AT80" s="286"/>
      <c r="AU80" s="286"/>
      <c r="AV80" s="286"/>
      <c r="AW80" s="287"/>
      <c r="AX80" s="287"/>
      <c r="AY80" s="287"/>
      <c r="AZ80" s="287"/>
      <c r="BA80" s="287"/>
      <c r="BB80" s="287"/>
      <c r="BC80" s="287"/>
      <c r="BD80" s="77"/>
      <c r="BF80" s="283"/>
      <c r="BG80" s="283"/>
      <c r="CB80" s="283"/>
      <c r="CC80" s="283"/>
      <c r="CD80" s="283"/>
      <c r="CE80" s="283"/>
      <c r="CF80" s="283"/>
      <c r="CG80" s="283"/>
      <c r="CH80" s="283"/>
      <c r="CI80" s="283"/>
      <c r="CJ80" s="283"/>
      <c r="CK80" s="283"/>
      <c r="CL80" s="283"/>
      <c r="CM80" s="283"/>
      <c r="CN80" s="283"/>
      <c r="CO80" s="283"/>
      <c r="CP80" s="283"/>
      <c r="CQ80" s="283"/>
      <c r="CR80" s="283"/>
      <c r="CS80" s="283"/>
      <c r="CT80" s="283"/>
      <c r="CU80" s="283"/>
      <c r="CV80" s="283"/>
      <c r="CW80" s="283"/>
      <c r="CX80" s="283"/>
      <c r="CY80" s="283"/>
      <c r="CZ80" s="283"/>
      <c r="DA80" s="283"/>
      <c r="DB80" s="283"/>
      <c r="DC80" s="283"/>
      <c r="DD80" s="283"/>
      <c r="DE80" s="283"/>
      <c r="DF80" s="283"/>
      <c r="DG80" s="283"/>
      <c r="DH80" s="283"/>
      <c r="DI80" s="283"/>
      <c r="DJ80" s="283"/>
      <c r="DK80" s="283"/>
      <c r="DL80" s="283"/>
      <c r="DM80" s="283"/>
      <c r="DN80" s="283"/>
      <c r="DO80" s="283"/>
      <c r="DP80" s="283"/>
      <c r="DQ80" s="283"/>
      <c r="DR80" s="283"/>
      <c r="DS80" s="283"/>
      <c r="DT80" s="283"/>
      <c r="DU80" s="283"/>
      <c r="DV80" s="283"/>
      <c r="DW80" s="283"/>
      <c r="DX80" s="283"/>
      <c r="DY80" s="283"/>
      <c r="DZ80" s="283"/>
      <c r="EA80" s="283"/>
      <c r="EB80" s="283"/>
      <c r="EC80" s="283"/>
      <c r="ED80" s="283"/>
      <c r="EE80" s="283"/>
      <c r="EF80" s="283"/>
      <c r="EG80" s="283"/>
      <c r="EH80" s="283"/>
      <c r="EI80" s="283"/>
      <c r="EJ80" s="283"/>
      <c r="EK80" s="283"/>
      <c r="EL80" s="283"/>
      <c r="EM80" s="283"/>
      <c r="EN80" s="283"/>
      <c r="EO80" s="283"/>
      <c r="EP80" s="283"/>
      <c r="EQ80" s="283"/>
      <c r="ER80" s="283"/>
      <c r="ES80" s="283"/>
      <c r="ET80" s="283"/>
      <c r="EU80" s="284"/>
      <c r="EW80" s="283"/>
    </row>
    <row r="81" customFormat="false" ht="12" hidden="false" customHeight="true" outlineLevel="0" collapsed="false">
      <c r="B81" s="9"/>
      <c r="C81" s="281"/>
      <c r="D81" s="282"/>
      <c r="E81" s="282"/>
      <c r="F81" s="282"/>
      <c r="G81" s="282"/>
      <c r="H81" s="282"/>
      <c r="I81" s="282"/>
      <c r="J81" s="282"/>
      <c r="K81" s="282"/>
      <c r="L81" s="282"/>
      <c r="M81" s="282"/>
      <c r="N81" s="282"/>
      <c r="O81" s="282"/>
      <c r="P81" s="282"/>
      <c r="Q81" s="282"/>
      <c r="R81" s="282"/>
      <c r="S81" s="282"/>
      <c r="T81" s="282"/>
      <c r="U81" s="282"/>
      <c r="V81" s="282"/>
      <c r="W81" s="282"/>
      <c r="X81" s="282"/>
      <c r="Y81" s="282"/>
      <c r="Z81" s="282"/>
      <c r="AA81" s="282"/>
      <c r="AB81" s="282"/>
      <c r="AC81" s="282"/>
      <c r="AD81" s="282"/>
      <c r="AE81" s="282"/>
      <c r="AF81" s="282"/>
      <c r="AG81" s="282"/>
      <c r="AH81" s="282"/>
      <c r="AI81" s="282"/>
      <c r="AJ81" s="282"/>
      <c r="AK81" s="282"/>
      <c r="AL81" s="282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77"/>
      <c r="BF81" s="283"/>
      <c r="BG81" s="283"/>
      <c r="CB81" s="283"/>
      <c r="CC81" s="283"/>
      <c r="CD81" s="283"/>
      <c r="CE81" s="283"/>
      <c r="CF81" s="283"/>
      <c r="CG81" s="283"/>
      <c r="CH81" s="283"/>
      <c r="CI81" s="283"/>
      <c r="CJ81" s="283"/>
      <c r="CK81" s="283"/>
      <c r="CL81" s="283"/>
      <c r="CM81" s="283"/>
      <c r="CN81" s="283"/>
      <c r="CO81" s="283"/>
      <c r="CP81" s="283"/>
      <c r="CQ81" s="283"/>
      <c r="CR81" s="283"/>
      <c r="CS81" s="283"/>
      <c r="CT81" s="283"/>
      <c r="CU81" s="283"/>
      <c r="CV81" s="283"/>
      <c r="CW81" s="283"/>
      <c r="CX81" s="283"/>
      <c r="CY81" s="283"/>
      <c r="CZ81" s="283"/>
      <c r="DA81" s="283"/>
      <c r="DB81" s="283"/>
      <c r="DC81" s="283"/>
      <c r="DD81" s="283"/>
      <c r="DE81" s="283"/>
      <c r="DF81" s="283"/>
      <c r="DG81" s="283"/>
      <c r="DH81" s="283"/>
      <c r="DI81" s="283"/>
      <c r="DJ81" s="283"/>
      <c r="DK81" s="283"/>
      <c r="DL81" s="283"/>
      <c r="DM81" s="283"/>
      <c r="DN81" s="283"/>
      <c r="DO81" s="283"/>
      <c r="DP81" s="283"/>
      <c r="DQ81" s="283"/>
      <c r="DR81" s="283"/>
      <c r="DS81" s="283"/>
      <c r="DT81" s="283"/>
      <c r="DU81" s="283"/>
      <c r="DV81" s="283"/>
      <c r="DW81" s="283"/>
      <c r="DX81" s="283"/>
      <c r="DY81" s="283"/>
      <c r="DZ81" s="283"/>
      <c r="EA81" s="283"/>
      <c r="EB81" s="283"/>
      <c r="EC81" s="283"/>
      <c r="ED81" s="283"/>
      <c r="EE81" s="283"/>
      <c r="EF81" s="283"/>
      <c r="EG81" s="283"/>
      <c r="EH81" s="283"/>
      <c r="EI81" s="283"/>
      <c r="EJ81" s="283"/>
      <c r="EK81" s="283"/>
      <c r="EL81" s="283"/>
      <c r="EM81" s="283"/>
      <c r="EN81" s="283"/>
      <c r="EO81" s="283"/>
      <c r="EP81" s="283"/>
      <c r="EQ81" s="283"/>
      <c r="ER81" s="283"/>
      <c r="ES81" s="283"/>
      <c r="ET81" s="283"/>
      <c r="EU81" s="284"/>
      <c r="EW81" s="283"/>
    </row>
    <row r="82" customFormat="false" ht="12" hidden="false" customHeight="true" outlineLevel="0" collapsed="false">
      <c r="B82" s="9"/>
      <c r="C82" s="281"/>
      <c r="D82" s="282"/>
      <c r="E82" s="282"/>
      <c r="F82" s="282"/>
      <c r="G82" s="282"/>
      <c r="H82" s="282"/>
      <c r="I82" s="282"/>
      <c r="J82" s="282"/>
      <c r="K82" s="282"/>
      <c r="L82" s="282"/>
      <c r="M82" s="282"/>
      <c r="N82" s="282"/>
      <c r="O82" s="282"/>
      <c r="P82" s="282"/>
      <c r="Q82" s="282"/>
      <c r="R82" s="282"/>
      <c r="S82" s="282"/>
      <c r="T82" s="282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72" t="s">
        <v>53</v>
      </c>
      <c r="AM82" s="271"/>
      <c r="AN82" s="270"/>
      <c r="AO82" s="271"/>
      <c r="AP82" s="272"/>
      <c r="AQ82" s="271"/>
      <c r="AR82" s="288"/>
      <c r="AS82" s="288"/>
      <c r="AT82" s="288"/>
      <c r="AU82" s="273"/>
      <c r="AV82" s="273"/>
      <c r="AW82" s="273"/>
      <c r="AX82" s="273"/>
      <c r="AY82" s="273"/>
      <c r="AZ82" s="273"/>
      <c r="BA82" s="273"/>
      <c r="BB82" s="273"/>
      <c r="BC82" s="273"/>
      <c r="BD82" s="77"/>
      <c r="BF82" s="283"/>
      <c r="BG82" s="283"/>
      <c r="CB82" s="283"/>
      <c r="CC82" s="283"/>
      <c r="CD82" s="283"/>
      <c r="CE82" s="283"/>
      <c r="CF82" s="283"/>
      <c r="CG82" s="283"/>
      <c r="CH82" s="283"/>
      <c r="CI82" s="283"/>
      <c r="CJ82" s="283"/>
      <c r="CK82" s="283"/>
      <c r="CL82" s="283"/>
      <c r="CM82" s="283"/>
      <c r="CN82" s="283"/>
      <c r="CO82" s="283"/>
      <c r="CP82" s="283"/>
      <c r="CQ82" s="283"/>
      <c r="CR82" s="283"/>
      <c r="CS82" s="283"/>
      <c r="CT82" s="283"/>
      <c r="CU82" s="283"/>
      <c r="CV82" s="283"/>
      <c r="CW82" s="283"/>
      <c r="CX82" s="283"/>
      <c r="CY82" s="283"/>
      <c r="CZ82" s="283"/>
      <c r="DA82" s="283"/>
      <c r="DB82" s="283"/>
      <c r="DC82" s="283"/>
      <c r="DD82" s="283"/>
      <c r="DE82" s="283"/>
      <c r="DF82" s="283"/>
      <c r="DG82" s="283"/>
      <c r="DH82" s="283"/>
      <c r="DI82" s="283"/>
      <c r="DJ82" s="283"/>
      <c r="DK82" s="283"/>
      <c r="DL82" s="283"/>
      <c r="DM82" s="283"/>
      <c r="DN82" s="283"/>
      <c r="DO82" s="283"/>
      <c r="DP82" s="283"/>
      <c r="DQ82" s="283"/>
      <c r="DR82" s="283"/>
      <c r="DS82" s="283"/>
      <c r="DT82" s="283"/>
      <c r="DU82" s="283"/>
      <c r="DV82" s="283"/>
      <c r="DW82" s="283"/>
      <c r="DX82" s="283"/>
      <c r="DY82" s="283"/>
      <c r="DZ82" s="283"/>
      <c r="EA82" s="283"/>
      <c r="EB82" s="283"/>
      <c r="EC82" s="283"/>
      <c r="ED82" s="283"/>
      <c r="EE82" s="283"/>
      <c r="EF82" s="283"/>
      <c r="EG82" s="283"/>
      <c r="EH82" s="283"/>
      <c r="EI82" s="283"/>
      <c r="EJ82" s="283"/>
      <c r="EK82" s="283"/>
      <c r="EL82" s="283"/>
      <c r="EM82" s="283"/>
      <c r="EN82" s="283"/>
      <c r="EO82" s="283"/>
      <c r="EP82" s="283"/>
      <c r="EQ82" s="283"/>
      <c r="ER82" s="283"/>
      <c r="ES82" s="283"/>
      <c r="ET82" s="283"/>
      <c r="EU82" s="284"/>
      <c r="EW82" s="283"/>
    </row>
    <row r="83" customFormat="false" ht="12" hidden="false" customHeight="true" outlineLevel="0" collapsed="false">
      <c r="B83" s="9"/>
      <c r="C83" s="281"/>
      <c r="D83" s="282"/>
      <c r="E83" s="282"/>
      <c r="F83" s="282"/>
      <c r="G83" s="282"/>
      <c r="H83" s="282"/>
      <c r="I83" s="282"/>
      <c r="J83" s="282"/>
      <c r="K83" s="282"/>
      <c r="L83" s="282"/>
      <c r="M83" s="282"/>
      <c r="N83" s="282"/>
      <c r="O83" s="282"/>
      <c r="P83" s="282"/>
      <c r="Q83" s="282"/>
      <c r="R83" s="282"/>
      <c r="S83" s="282"/>
      <c r="T83" s="282"/>
      <c r="U83" s="277"/>
      <c r="V83" s="277"/>
      <c r="W83" s="277"/>
      <c r="X83" s="277"/>
      <c r="Y83" s="272"/>
      <c r="Z83" s="271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78" t="s">
        <v>36</v>
      </c>
      <c r="AS83" s="278"/>
      <c r="AT83" s="278"/>
      <c r="AU83" s="279" t="s">
        <v>37</v>
      </c>
      <c r="AV83" s="279"/>
      <c r="AW83" s="279"/>
      <c r="AX83" s="279"/>
      <c r="AY83" s="279" t="s">
        <v>38</v>
      </c>
      <c r="AZ83" s="279"/>
      <c r="BA83" s="279"/>
      <c r="BB83" s="279"/>
      <c r="BC83" s="279"/>
      <c r="BD83" s="77"/>
      <c r="BF83" s="283"/>
      <c r="BG83" s="283"/>
      <c r="CB83" s="283"/>
      <c r="CC83" s="283"/>
      <c r="CD83" s="283"/>
      <c r="CE83" s="283"/>
      <c r="CF83" s="283"/>
      <c r="CG83" s="283"/>
      <c r="CH83" s="283"/>
      <c r="CI83" s="283"/>
      <c r="CJ83" s="283"/>
      <c r="CK83" s="283"/>
      <c r="CL83" s="283"/>
      <c r="CM83" s="283"/>
      <c r="CN83" s="283"/>
      <c r="CO83" s="283"/>
      <c r="CP83" s="283"/>
      <c r="CQ83" s="283"/>
      <c r="CR83" s="283"/>
      <c r="CS83" s="283"/>
      <c r="CT83" s="283"/>
      <c r="CU83" s="283"/>
      <c r="CV83" s="283"/>
      <c r="CW83" s="283"/>
      <c r="CX83" s="283"/>
      <c r="CY83" s="283"/>
      <c r="CZ83" s="283"/>
      <c r="DA83" s="283"/>
      <c r="DB83" s="283"/>
      <c r="DC83" s="283"/>
      <c r="DD83" s="283"/>
      <c r="DE83" s="283"/>
      <c r="DF83" s="283"/>
      <c r="DG83" s="283"/>
      <c r="DH83" s="283"/>
      <c r="DI83" s="283"/>
      <c r="DJ83" s="283"/>
      <c r="DK83" s="283"/>
      <c r="DL83" s="283"/>
      <c r="DM83" s="283"/>
      <c r="DN83" s="283"/>
      <c r="DO83" s="283"/>
      <c r="DP83" s="283"/>
      <c r="DQ83" s="283"/>
      <c r="DR83" s="283"/>
      <c r="DS83" s="283"/>
      <c r="DT83" s="283"/>
      <c r="DU83" s="283"/>
      <c r="DV83" s="283"/>
      <c r="DW83" s="283"/>
      <c r="DX83" s="283"/>
      <c r="DY83" s="283"/>
      <c r="DZ83" s="283"/>
      <c r="EA83" s="283"/>
      <c r="EB83" s="283"/>
      <c r="EC83" s="283"/>
      <c r="ED83" s="283"/>
      <c r="EE83" s="283"/>
      <c r="EF83" s="283"/>
      <c r="EG83" s="283"/>
      <c r="EH83" s="283"/>
      <c r="EI83" s="283"/>
      <c r="EJ83" s="283"/>
      <c r="EK83" s="283"/>
      <c r="EL83" s="283"/>
      <c r="EM83" s="283"/>
      <c r="EN83" s="283"/>
      <c r="EO83" s="283"/>
      <c r="EP83" s="283"/>
      <c r="EQ83" s="283"/>
      <c r="ER83" s="283"/>
      <c r="ES83" s="283"/>
      <c r="ET83" s="283"/>
      <c r="EU83" s="284"/>
      <c r="EW83" s="283"/>
    </row>
    <row r="84" customFormat="false" ht="12" hidden="false" customHeight="true" outlineLevel="0" collapsed="false">
      <c r="B84" s="9"/>
      <c r="C84" s="281"/>
      <c r="D84" s="282"/>
      <c r="E84" s="282"/>
      <c r="F84" s="282"/>
      <c r="G84" s="282"/>
      <c r="H84" s="282"/>
      <c r="I84" s="282"/>
      <c r="J84" s="282"/>
      <c r="K84" s="282"/>
      <c r="L84" s="282"/>
      <c r="M84" s="282"/>
      <c r="N84" s="282"/>
      <c r="O84" s="282"/>
      <c r="P84" s="282"/>
      <c r="Q84" s="282"/>
      <c r="R84" s="282"/>
      <c r="S84" s="282"/>
      <c r="T84" s="282"/>
      <c r="U84" s="282"/>
      <c r="V84" s="282"/>
      <c r="W84" s="282"/>
      <c r="X84" s="282"/>
      <c r="Y84" s="282"/>
      <c r="Z84" s="282"/>
      <c r="AA84" s="282"/>
      <c r="AB84" s="282"/>
      <c r="AC84" s="282"/>
      <c r="AD84" s="282"/>
      <c r="AE84" s="282"/>
      <c r="AF84" s="282"/>
      <c r="AG84" s="282"/>
      <c r="AH84" s="282"/>
      <c r="AI84" s="282"/>
      <c r="AJ84" s="282"/>
      <c r="AK84" s="282"/>
      <c r="AL84" s="282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77"/>
      <c r="BF84" s="283"/>
      <c r="BG84" s="283"/>
      <c r="CB84" s="283"/>
      <c r="CC84" s="283"/>
      <c r="CD84" s="283"/>
      <c r="CE84" s="283"/>
      <c r="CF84" s="283"/>
      <c r="CG84" s="283"/>
      <c r="CH84" s="283"/>
      <c r="CI84" s="283"/>
      <c r="CJ84" s="283"/>
      <c r="CK84" s="283"/>
      <c r="CL84" s="283"/>
      <c r="CM84" s="283"/>
      <c r="CN84" s="283"/>
      <c r="CO84" s="283"/>
      <c r="CP84" s="283"/>
      <c r="CQ84" s="283"/>
      <c r="CR84" s="283"/>
      <c r="CS84" s="283"/>
      <c r="CT84" s="283"/>
      <c r="CU84" s="283"/>
      <c r="CV84" s="283"/>
      <c r="CW84" s="283"/>
      <c r="CX84" s="283"/>
      <c r="CY84" s="283"/>
      <c r="CZ84" s="283"/>
      <c r="DA84" s="283"/>
      <c r="DB84" s="283"/>
      <c r="DC84" s="283"/>
      <c r="DD84" s="283"/>
      <c r="DE84" s="283"/>
      <c r="DF84" s="283"/>
      <c r="DG84" s="283"/>
      <c r="DH84" s="283"/>
      <c r="DI84" s="283"/>
      <c r="DJ84" s="283"/>
      <c r="DK84" s="283"/>
      <c r="DL84" s="283"/>
      <c r="DM84" s="283"/>
      <c r="DN84" s="283"/>
      <c r="DO84" s="283"/>
      <c r="DP84" s="283"/>
      <c r="DQ84" s="283"/>
      <c r="DR84" s="283"/>
      <c r="DS84" s="283"/>
      <c r="DT84" s="283"/>
      <c r="DU84" s="283"/>
      <c r="DV84" s="283"/>
      <c r="DW84" s="283"/>
      <c r="DX84" s="283"/>
      <c r="DY84" s="283"/>
      <c r="DZ84" s="283"/>
      <c r="EA84" s="283"/>
      <c r="EB84" s="283"/>
      <c r="EC84" s="283"/>
      <c r="ED84" s="283"/>
      <c r="EE84" s="283"/>
      <c r="EF84" s="283"/>
      <c r="EG84" s="283"/>
      <c r="EH84" s="283"/>
      <c r="EI84" s="283"/>
      <c r="EJ84" s="283"/>
      <c r="EK84" s="283"/>
      <c r="EL84" s="283"/>
      <c r="EM84" s="283"/>
      <c r="EN84" s="283"/>
      <c r="EO84" s="283"/>
      <c r="EP84" s="283"/>
      <c r="EQ84" s="283"/>
      <c r="ER84" s="283"/>
      <c r="ES84" s="283"/>
      <c r="ET84" s="283"/>
      <c r="EU84" s="284"/>
      <c r="EW84" s="283"/>
    </row>
    <row r="85" customFormat="false" ht="12" hidden="false" customHeight="true" outlineLevel="0" collapsed="false">
      <c r="B85" s="9"/>
      <c r="C85" s="109" t="s">
        <v>178</v>
      </c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  <c r="T85" s="109"/>
      <c r="U85" s="109"/>
      <c r="V85" s="109"/>
      <c r="W85" s="109"/>
      <c r="X85" s="109"/>
      <c r="Y85" s="109"/>
      <c r="Z85" s="109"/>
      <c r="AA85" s="109"/>
      <c r="AB85" s="109"/>
      <c r="AC85" s="109"/>
      <c r="AD85" s="109"/>
      <c r="AE85" s="109"/>
      <c r="AF85" s="109"/>
      <c r="AG85" s="109"/>
      <c r="AH85" s="109"/>
      <c r="AI85" s="109"/>
      <c r="AJ85" s="109"/>
      <c r="AK85" s="109"/>
      <c r="AL85" s="109"/>
      <c r="AM85" s="109"/>
      <c r="AN85" s="109"/>
      <c r="AO85" s="109"/>
      <c r="AP85" s="109"/>
      <c r="AQ85" s="109"/>
      <c r="AR85" s="109"/>
      <c r="AS85" s="109"/>
      <c r="AT85" s="109"/>
      <c r="AU85" s="109"/>
      <c r="AV85" s="109"/>
      <c r="AW85" s="109"/>
      <c r="AX85" s="109"/>
      <c r="AY85" s="109"/>
      <c r="AZ85" s="109"/>
      <c r="BA85" s="109"/>
      <c r="BB85" s="109"/>
      <c r="BC85" s="109"/>
      <c r="BD85" s="77"/>
      <c r="BF85" s="283"/>
      <c r="BG85" s="283"/>
      <c r="CB85" s="283"/>
      <c r="CC85" s="283"/>
      <c r="CD85" s="283"/>
      <c r="CE85" s="283"/>
      <c r="CF85" s="283"/>
      <c r="CG85" s="283"/>
      <c r="CH85" s="283"/>
      <c r="CI85" s="283"/>
      <c r="CJ85" s="283"/>
      <c r="CK85" s="283"/>
      <c r="CL85" s="283"/>
      <c r="CM85" s="283"/>
      <c r="CN85" s="283"/>
      <c r="CO85" s="283"/>
      <c r="CP85" s="283"/>
      <c r="CQ85" s="283"/>
      <c r="CR85" s="283"/>
      <c r="CS85" s="283"/>
      <c r="CT85" s="283"/>
      <c r="CU85" s="283"/>
      <c r="CV85" s="283"/>
      <c r="CW85" s="283"/>
      <c r="CX85" s="283"/>
      <c r="CY85" s="283"/>
      <c r="CZ85" s="283"/>
      <c r="DA85" s="283"/>
      <c r="DB85" s="283"/>
      <c r="DC85" s="283"/>
      <c r="DD85" s="283"/>
      <c r="DE85" s="283"/>
      <c r="DF85" s="283"/>
      <c r="DG85" s="283"/>
      <c r="DH85" s="283"/>
      <c r="DI85" s="283"/>
      <c r="DJ85" s="283"/>
      <c r="DK85" s="283"/>
      <c r="DL85" s="283"/>
      <c r="DM85" s="283"/>
      <c r="DN85" s="283"/>
      <c r="DO85" s="283"/>
      <c r="DP85" s="283"/>
      <c r="DQ85" s="283"/>
      <c r="DR85" s="283"/>
      <c r="DS85" s="283"/>
      <c r="DT85" s="283"/>
      <c r="DU85" s="283"/>
      <c r="DV85" s="283"/>
      <c r="DW85" s="283"/>
      <c r="DX85" s="283"/>
      <c r="DY85" s="283"/>
      <c r="DZ85" s="283"/>
      <c r="EA85" s="283"/>
      <c r="EB85" s="283"/>
      <c r="EC85" s="283"/>
      <c r="ED85" s="283"/>
      <c r="EE85" s="283"/>
      <c r="EF85" s="283"/>
      <c r="EG85" s="283"/>
      <c r="EH85" s="283"/>
      <c r="EI85" s="283"/>
      <c r="EJ85" s="283"/>
      <c r="EK85" s="283"/>
      <c r="EL85" s="283"/>
      <c r="EM85" s="283"/>
      <c r="EN85" s="283"/>
      <c r="EO85" s="283"/>
      <c r="EP85" s="283"/>
      <c r="EQ85" s="283"/>
      <c r="ER85" s="283"/>
      <c r="ES85" s="283"/>
      <c r="ET85" s="283"/>
      <c r="EU85" s="284"/>
      <c r="EW85" s="283"/>
    </row>
    <row r="86" customFormat="false" ht="12" hidden="false" customHeight="true" outlineLevel="0" collapsed="false">
      <c r="B86" s="9"/>
      <c r="C86" s="289" t="s">
        <v>179</v>
      </c>
      <c r="D86" s="289"/>
      <c r="E86" s="289"/>
      <c r="F86" s="289"/>
      <c r="G86" s="289"/>
      <c r="H86" s="289"/>
      <c r="I86" s="289"/>
      <c r="J86" s="289"/>
      <c r="K86" s="289"/>
      <c r="L86" s="289"/>
      <c r="M86" s="289"/>
      <c r="N86" s="289"/>
      <c r="O86" s="289"/>
      <c r="P86" s="289"/>
      <c r="Q86" s="289"/>
      <c r="R86" s="289"/>
      <c r="S86" s="289"/>
      <c r="T86" s="289"/>
      <c r="U86" s="289"/>
      <c r="V86" s="289"/>
      <c r="W86" s="289"/>
      <c r="X86" s="289"/>
      <c r="Y86" s="289"/>
      <c r="Z86" s="289"/>
      <c r="AA86" s="289"/>
      <c r="AB86" s="289"/>
      <c r="AC86" s="289"/>
      <c r="AD86" s="289"/>
      <c r="AE86" s="289"/>
      <c r="AF86" s="289"/>
      <c r="AG86" s="289"/>
      <c r="AH86" s="289"/>
      <c r="AI86" s="289"/>
      <c r="AJ86" s="289"/>
      <c r="AK86" s="289"/>
      <c r="AL86" s="289"/>
      <c r="AM86" s="289"/>
      <c r="AN86" s="289"/>
      <c r="AO86" s="289"/>
      <c r="AP86" s="289"/>
      <c r="AQ86" s="289"/>
      <c r="AR86" s="289"/>
      <c r="AS86" s="289"/>
      <c r="AT86" s="289"/>
      <c r="AU86" s="289"/>
      <c r="AV86" s="289"/>
      <c r="AW86" s="289"/>
      <c r="AX86" s="289"/>
      <c r="AY86" s="289"/>
      <c r="AZ86" s="289"/>
      <c r="BA86" s="289"/>
      <c r="BB86" s="289"/>
      <c r="BC86" s="289"/>
      <c r="BD86" s="77"/>
      <c r="BF86" s="283"/>
      <c r="BG86" s="283"/>
      <c r="CB86" s="283"/>
      <c r="CC86" s="283"/>
      <c r="CD86" s="283"/>
      <c r="CE86" s="283"/>
      <c r="CF86" s="283"/>
      <c r="CG86" s="283"/>
      <c r="CH86" s="283"/>
      <c r="CI86" s="283"/>
      <c r="CJ86" s="283"/>
      <c r="CK86" s="283"/>
      <c r="CL86" s="283"/>
      <c r="CM86" s="283"/>
      <c r="CN86" s="283"/>
      <c r="CO86" s="283"/>
      <c r="CP86" s="283"/>
      <c r="CQ86" s="283"/>
      <c r="CR86" s="283"/>
      <c r="CS86" s="283"/>
      <c r="CT86" s="283"/>
      <c r="CU86" s="283"/>
      <c r="CV86" s="283"/>
      <c r="CW86" s="283"/>
      <c r="CX86" s="283"/>
      <c r="CY86" s="283"/>
      <c r="CZ86" s="283"/>
      <c r="DA86" s="283"/>
      <c r="DB86" s="283"/>
      <c r="DC86" s="283"/>
      <c r="DD86" s="283"/>
      <c r="DE86" s="283"/>
      <c r="DF86" s="283"/>
      <c r="DG86" s="283"/>
      <c r="DH86" s="283"/>
      <c r="DI86" s="283"/>
      <c r="DJ86" s="283"/>
      <c r="DK86" s="283"/>
      <c r="DL86" s="283"/>
      <c r="DM86" s="283"/>
      <c r="DN86" s="283"/>
      <c r="DO86" s="283"/>
      <c r="DP86" s="283"/>
      <c r="DQ86" s="283"/>
      <c r="DR86" s="283"/>
      <c r="DS86" s="283"/>
      <c r="DT86" s="283"/>
      <c r="DU86" s="283"/>
      <c r="DV86" s="283"/>
      <c r="DW86" s="283"/>
      <c r="DX86" s="283"/>
      <c r="DY86" s="283"/>
      <c r="DZ86" s="283"/>
      <c r="EA86" s="283"/>
      <c r="EB86" s="283"/>
      <c r="EC86" s="283"/>
      <c r="ED86" s="283"/>
      <c r="EE86" s="283"/>
      <c r="EF86" s="283"/>
      <c r="EG86" s="283"/>
      <c r="EH86" s="283"/>
      <c r="EI86" s="283"/>
      <c r="EJ86" s="283"/>
      <c r="EK86" s="283"/>
      <c r="EL86" s="283"/>
      <c r="EM86" s="283"/>
      <c r="EN86" s="283"/>
      <c r="EO86" s="283"/>
      <c r="EP86" s="283"/>
      <c r="EQ86" s="283"/>
      <c r="ER86" s="283"/>
      <c r="ES86" s="283"/>
      <c r="ET86" s="283"/>
      <c r="EU86" s="284"/>
      <c r="EW86" s="283"/>
    </row>
    <row r="87" customFormat="false" ht="12" hidden="false" customHeight="true" outlineLevel="0" collapsed="false">
      <c r="B87" s="9"/>
      <c r="C87" s="289"/>
      <c r="D87" s="289"/>
      <c r="E87" s="289"/>
      <c r="F87" s="289"/>
      <c r="G87" s="289"/>
      <c r="H87" s="289"/>
      <c r="I87" s="289"/>
      <c r="J87" s="289"/>
      <c r="K87" s="289"/>
      <c r="L87" s="289"/>
      <c r="M87" s="289"/>
      <c r="N87" s="289"/>
      <c r="O87" s="289"/>
      <c r="P87" s="289"/>
      <c r="Q87" s="289"/>
      <c r="R87" s="289"/>
      <c r="S87" s="289"/>
      <c r="T87" s="289"/>
      <c r="U87" s="289"/>
      <c r="V87" s="289"/>
      <c r="W87" s="289"/>
      <c r="X87" s="289"/>
      <c r="Y87" s="289"/>
      <c r="Z87" s="289"/>
      <c r="AA87" s="289"/>
      <c r="AB87" s="289"/>
      <c r="AC87" s="289"/>
      <c r="AD87" s="289"/>
      <c r="AE87" s="289"/>
      <c r="AF87" s="289"/>
      <c r="AG87" s="289"/>
      <c r="AH87" s="289"/>
      <c r="AI87" s="289"/>
      <c r="AJ87" s="289"/>
      <c r="AK87" s="289"/>
      <c r="AL87" s="289"/>
      <c r="AM87" s="289"/>
      <c r="AN87" s="289"/>
      <c r="AO87" s="289"/>
      <c r="AP87" s="289"/>
      <c r="AQ87" s="289"/>
      <c r="AR87" s="289"/>
      <c r="AS87" s="289"/>
      <c r="AT87" s="289"/>
      <c r="AU87" s="289"/>
      <c r="AV87" s="289"/>
      <c r="AW87" s="289"/>
      <c r="AX87" s="289"/>
      <c r="AY87" s="289"/>
      <c r="AZ87" s="289"/>
      <c r="BA87" s="289"/>
      <c r="BB87" s="289"/>
      <c r="BC87" s="289"/>
      <c r="BD87" s="77"/>
      <c r="BF87" s="283"/>
      <c r="BG87" s="283"/>
      <c r="CB87" s="283"/>
      <c r="CC87" s="283"/>
      <c r="CD87" s="283"/>
      <c r="CE87" s="283"/>
      <c r="CF87" s="283"/>
      <c r="CG87" s="283"/>
      <c r="CH87" s="283"/>
      <c r="CI87" s="283"/>
      <c r="CJ87" s="283"/>
      <c r="CK87" s="283"/>
      <c r="CL87" s="283"/>
      <c r="CM87" s="283"/>
      <c r="CN87" s="283"/>
      <c r="CO87" s="283"/>
      <c r="CP87" s="283"/>
      <c r="CQ87" s="283"/>
      <c r="CR87" s="283"/>
      <c r="CS87" s="283"/>
      <c r="CT87" s="283"/>
      <c r="CU87" s="283"/>
      <c r="CV87" s="283"/>
      <c r="CW87" s="283"/>
      <c r="CX87" s="283"/>
      <c r="CY87" s="283"/>
      <c r="CZ87" s="283"/>
      <c r="DA87" s="283"/>
      <c r="DB87" s="283"/>
      <c r="DC87" s="283"/>
      <c r="DD87" s="283"/>
      <c r="DE87" s="283"/>
      <c r="DF87" s="283"/>
      <c r="DG87" s="283"/>
      <c r="DH87" s="283"/>
      <c r="DI87" s="283"/>
      <c r="DJ87" s="283"/>
      <c r="DK87" s="283"/>
      <c r="DL87" s="283"/>
      <c r="DM87" s="283"/>
      <c r="DN87" s="283"/>
      <c r="DO87" s="283"/>
      <c r="DP87" s="283"/>
      <c r="DQ87" s="283"/>
      <c r="DR87" s="283"/>
      <c r="DS87" s="283"/>
      <c r="DT87" s="283"/>
      <c r="DU87" s="283"/>
      <c r="DV87" s="283"/>
      <c r="DW87" s="283"/>
      <c r="DX87" s="283"/>
      <c r="DY87" s="283"/>
      <c r="DZ87" s="283"/>
      <c r="EA87" s="283"/>
      <c r="EB87" s="283"/>
      <c r="EC87" s="283"/>
      <c r="ED87" s="283"/>
      <c r="EE87" s="283"/>
      <c r="EF87" s="283"/>
      <c r="EG87" s="283"/>
      <c r="EH87" s="283"/>
      <c r="EI87" s="283"/>
      <c r="EJ87" s="283"/>
      <c r="EK87" s="283"/>
      <c r="EL87" s="283"/>
      <c r="EM87" s="283"/>
      <c r="EN87" s="283"/>
      <c r="EO87" s="283"/>
      <c r="EP87" s="283"/>
      <c r="EQ87" s="283"/>
      <c r="ER87" s="283"/>
      <c r="ES87" s="283"/>
      <c r="ET87" s="283"/>
      <c r="EU87" s="284"/>
      <c r="EW87" s="283"/>
    </row>
    <row r="88" customFormat="false" ht="7.5" hidden="false" customHeight="true" outlineLevel="0" collapsed="false">
      <c r="B88" s="9"/>
      <c r="C88" s="281"/>
      <c r="D88" s="282"/>
      <c r="E88" s="282"/>
      <c r="F88" s="282"/>
      <c r="G88" s="282"/>
      <c r="H88" s="282"/>
      <c r="I88" s="282"/>
      <c r="J88" s="282"/>
      <c r="K88" s="282"/>
      <c r="L88" s="282"/>
      <c r="M88" s="282"/>
      <c r="N88" s="282"/>
      <c r="O88" s="282"/>
      <c r="P88" s="282"/>
      <c r="Q88" s="282"/>
      <c r="R88" s="282"/>
      <c r="S88" s="282"/>
      <c r="T88" s="282"/>
      <c r="U88" s="282"/>
      <c r="V88" s="282"/>
      <c r="W88" s="282"/>
      <c r="X88" s="282"/>
      <c r="Y88" s="282"/>
      <c r="Z88" s="282"/>
      <c r="AA88" s="282"/>
      <c r="AB88" s="282"/>
      <c r="AC88" s="282"/>
      <c r="AD88" s="282"/>
      <c r="AE88" s="282"/>
      <c r="AF88" s="282"/>
      <c r="AG88" s="282"/>
      <c r="AH88" s="282"/>
      <c r="AI88" s="282"/>
      <c r="AJ88" s="282"/>
      <c r="AK88" s="282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85" t="s">
        <v>65</v>
      </c>
      <c r="BD88" s="77"/>
      <c r="BF88" s="283"/>
      <c r="BG88" s="283"/>
      <c r="CB88" s="283"/>
      <c r="CC88" s="283"/>
      <c r="CD88" s="283"/>
      <c r="CE88" s="283"/>
      <c r="CF88" s="283"/>
      <c r="CG88" s="283"/>
      <c r="CH88" s="283"/>
      <c r="CI88" s="283"/>
      <c r="CJ88" s="283"/>
      <c r="CK88" s="283"/>
      <c r="CL88" s="283"/>
      <c r="CM88" s="283"/>
      <c r="CN88" s="283"/>
      <c r="CO88" s="283"/>
      <c r="CP88" s="283"/>
      <c r="CQ88" s="283"/>
      <c r="CR88" s="283"/>
      <c r="CS88" s="283"/>
      <c r="CT88" s="283"/>
      <c r="CU88" s="283"/>
      <c r="CV88" s="283"/>
      <c r="CW88" s="283"/>
      <c r="CX88" s="283"/>
      <c r="CY88" s="283"/>
      <c r="CZ88" s="283"/>
      <c r="DA88" s="283"/>
      <c r="DB88" s="283"/>
      <c r="DC88" s="283"/>
      <c r="DD88" s="283"/>
      <c r="DE88" s="283"/>
      <c r="DF88" s="283"/>
      <c r="DG88" s="283"/>
      <c r="DH88" s="283"/>
      <c r="DI88" s="283"/>
      <c r="DJ88" s="283"/>
      <c r="DK88" s="283"/>
      <c r="DL88" s="283"/>
      <c r="DM88" s="283"/>
      <c r="DN88" s="283"/>
      <c r="DO88" s="283"/>
      <c r="DP88" s="283"/>
      <c r="DQ88" s="283"/>
      <c r="DR88" s="283"/>
      <c r="DS88" s="283"/>
      <c r="DT88" s="283"/>
      <c r="DU88" s="283"/>
      <c r="DV88" s="283"/>
      <c r="DW88" s="283"/>
      <c r="DX88" s="283"/>
      <c r="DY88" s="283"/>
      <c r="DZ88" s="283"/>
      <c r="EA88" s="283"/>
      <c r="EB88" s="283"/>
      <c r="EC88" s="283"/>
      <c r="ED88" s="283"/>
      <c r="EE88" s="283"/>
      <c r="EF88" s="283"/>
      <c r="EG88" s="283"/>
      <c r="EH88" s="283"/>
      <c r="EI88" s="283"/>
      <c r="EJ88" s="283"/>
      <c r="EK88" s="283"/>
      <c r="EL88" s="283"/>
      <c r="EM88" s="283"/>
      <c r="EN88" s="283"/>
      <c r="EO88" s="283"/>
      <c r="EP88" s="283"/>
      <c r="EQ88" s="283"/>
      <c r="ER88" s="283"/>
      <c r="ES88" s="283"/>
      <c r="ET88" s="283"/>
      <c r="EU88" s="284"/>
      <c r="EW88" s="283"/>
    </row>
    <row r="89" customFormat="false" ht="12" hidden="false" customHeight="true" outlineLevel="0" collapsed="false">
      <c r="B89" s="9"/>
      <c r="C89" s="290" t="s">
        <v>180</v>
      </c>
      <c r="D89" s="290"/>
      <c r="E89" s="290"/>
      <c r="F89" s="290"/>
      <c r="G89" s="290"/>
      <c r="H89" s="290"/>
      <c r="I89" s="290"/>
      <c r="J89" s="290"/>
      <c r="K89" s="290"/>
      <c r="L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  <c r="W89" s="290"/>
      <c r="X89" s="290"/>
      <c r="Y89" s="290"/>
      <c r="Z89" s="290"/>
      <c r="AA89" s="290"/>
      <c r="AB89" s="290"/>
      <c r="AC89" s="290"/>
      <c r="AD89" s="290" t="s">
        <v>181</v>
      </c>
      <c r="AE89" s="290"/>
      <c r="AF89" s="290"/>
      <c r="AG89" s="290"/>
      <c r="AH89" s="290"/>
      <c r="AI89" s="290"/>
      <c r="AJ89" s="290"/>
      <c r="AK89" s="290"/>
      <c r="AL89" s="290"/>
      <c r="AM89" s="290"/>
      <c r="AN89" s="290"/>
      <c r="AO89" s="290"/>
      <c r="AP89" s="290"/>
      <c r="AQ89" s="290"/>
      <c r="AR89" s="290"/>
      <c r="AS89" s="290"/>
      <c r="AT89" s="290"/>
      <c r="AU89" s="290"/>
      <c r="AV89" s="290"/>
      <c r="AW89" s="290"/>
      <c r="AX89" s="290"/>
      <c r="AY89" s="290"/>
      <c r="AZ89" s="290"/>
      <c r="BA89" s="290"/>
      <c r="BB89" s="290"/>
      <c r="BC89" s="290"/>
      <c r="BD89" s="77"/>
      <c r="BF89" s="283"/>
      <c r="BG89" s="283"/>
      <c r="CB89" s="283"/>
      <c r="CC89" s="283"/>
      <c r="CD89" s="283"/>
      <c r="CE89" s="283"/>
      <c r="CF89" s="283"/>
      <c r="CG89" s="283"/>
      <c r="CH89" s="283"/>
      <c r="CI89" s="283"/>
      <c r="CJ89" s="283"/>
      <c r="CK89" s="283"/>
      <c r="CL89" s="283"/>
      <c r="CM89" s="283"/>
      <c r="CN89" s="283"/>
      <c r="CO89" s="283"/>
      <c r="CP89" s="283"/>
      <c r="CQ89" s="283"/>
      <c r="CR89" s="283"/>
      <c r="CS89" s="283"/>
      <c r="CT89" s="283"/>
      <c r="CU89" s="283"/>
      <c r="CV89" s="283"/>
      <c r="CW89" s="283"/>
      <c r="CX89" s="283"/>
      <c r="CY89" s="283"/>
      <c r="CZ89" s="283"/>
      <c r="DA89" s="283"/>
      <c r="DB89" s="283"/>
      <c r="DC89" s="283"/>
      <c r="DD89" s="283"/>
      <c r="DE89" s="283"/>
      <c r="DF89" s="283"/>
      <c r="DG89" s="283"/>
      <c r="DH89" s="283"/>
      <c r="DI89" s="283"/>
      <c r="DJ89" s="283"/>
      <c r="DK89" s="283"/>
      <c r="DL89" s="283"/>
      <c r="DM89" s="283"/>
      <c r="DN89" s="283"/>
      <c r="DO89" s="283"/>
      <c r="DP89" s="283"/>
      <c r="DQ89" s="283"/>
      <c r="DR89" s="283"/>
      <c r="DS89" s="283"/>
      <c r="DT89" s="283"/>
      <c r="DU89" s="283"/>
      <c r="DV89" s="283"/>
      <c r="DW89" s="283"/>
      <c r="DX89" s="283"/>
      <c r="DY89" s="283"/>
      <c r="DZ89" s="283"/>
      <c r="EA89" s="283"/>
      <c r="EB89" s="283"/>
      <c r="EC89" s="283"/>
      <c r="ED89" s="283"/>
      <c r="EE89" s="283"/>
      <c r="EF89" s="283"/>
      <c r="EG89" s="283"/>
      <c r="EH89" s="283"/>
      <c r="EI89" s="283"/>
      <c r="EJ89" s="283"/>
      <c r="EK89" s="283"/>
      <c r="EL89" s="283"/>
      <c r="EM89" s="283"/>
      <c r="EN89" s="283"/>
      <c r="EO89" s="283"/>
      <c r="EP89" s="283"/>
      <c r="EQ89" s="283"/>
      <c r="ER89" s="283"/>
      <c r="ES89" s="283"/>
      <c r="ET89" s="283"/>
      <c r="EU89" s="284"/>
      <c r="EW89" s="283"/>
    </row>
    <row r="90" customFormat="false" ht="12" hidden="false" customHeight="true" outlineLevel="0" collapsed="false">
      <c r="B90" s="9"/>
      <c r="C90" s="290"/>
      <c r="D90" s="290"/>
      <c r="E90" s="290"/>
      <c r="F90" s="290"/>
      <c r="G90" s="290"/>
      <c r="H90" s="290"/>
      <c r="I90" s="290"/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  <c r="W90" s="290"/>
      <c r="X90" s="290"/>
      <c r="Y90" s="290"/>
      <c r="Z90" s="290"/>
      <c r="AA90" s="290"/>
      <c r="AB90" s="290"/>
      <c r="AC90" s="290"/>
      <c r="AD90" s="290"/>
      <c r="AE90" s="290"/>
      <c r="AF90" s="290"/>
      <c r="AG90" s="290"/>
      <c r="AH90" s="290"/>
      <c r="AI90" s="290"/>
      <c r="AJ90" s="290"/>
      <c r="AK90" s="290"/>
      <c r="AL90" s="290"/>
      <c r="AM90" s="290"/>
      <c r="AN90" s="290"/>
      <c r="AO90" s="290"/>
      <c r="AP90" s="290"/>
      <c r="AQ90" s="290"/>
      <c r="AR90" s="290"/>
      <c r="AS90" s="290"/>
      <c r="AT90" s="290"/>
      <c r="AU90" s="290"/>
      <c r="AV90" s="290"/>
      <c r="AW90" s="290"/>
      <c r="AX90" s="290"/>
      <c r="AY90" s="290"/>
      <c r="AZ90" s="290"/>
      <c r="BA90" s="290"/>
      <c r="BB90" s="290"/>
      <c r="BC90" s="290"/>
      <c r="BD90" s="77"/>
      <c r="BF90" s="283"/>
      <c r="BG90" s="283"/>
      <c r="CB90" s="283"/>
      <c r="CC90" s="283"/>
      <c r="CD90" s="283"/>
      <c r="CE90" s="283"/>
      <c r="CF90" s="283"/>
      <c r="CG90" s="283"/>
      <c r="CH90" s="283"/>
      <c r="CI90" s="283"/>
      <c r="CJ90" s="283"/>
      <c r="CK90" s="283"/>
      <c r="CL90" s="283"/>
      <c r="CM90" s="283"/>
      <c r="CN90" s="283"/>
      <c r="CO90" s="283"/>
      <c r="CP90" s="283"/>
      <c r="CQ90" s="283"/>
      <c r="CR90" s="283"/>
      <c r="CS90" s="283"/>
      <c r="CT90" s="283"/>
      <c r="CU90" s="283"/>
      <c r="CV90" s="283"/>
      <c r="CW90" s="283"/>
      <c r="CX90" s="283"/>
      <c r="CY90" s="283"/>
      <c r="CZ90" s="283"/>
      <c r="DA90" s="283"/>
      <c r="DB90" s="283"/>
      <c r="DC90" s="283"/>
      <c r="DD90" s="283"/>
      <c r="DE90" s="283"/>
      <c r="DF90" s="283"/>
      <c r="DG90" s="283"/>
      <c r="DH90" s="283"/>
      <c r="DI90" s="283"/>
      <c r="DJ90" s="283"/>
      <c r="DK90" s="283"/>
      <c r="DL90" s="283"/>
      <c r="DM90" s="283"/>
      <c r="DN90" s="283"/>
      <c r="DO90" s="283"/>
      <c r="DP90" s="283"/>
      <c r="DQ90" s="283"/>
      <c r="DR90" s="283"/>
      <c r="DS90" s="283"/>
      <c r="DT90" s="283"/>
      <c r="DU90" s="283"/>
      <c r="DV90" s="283"/>
      <c r="DW90" s="283"/>
      <c r="DX90" s="283"/>
      <c r="DY90" s="283"/>
      <c r="DZ90" s="283"/>
      <c r="EA90" s="283"/>
      <c r="EB90" s="283"/>
      <c r="EC90" s="283"/>
      <c r="ED90" s="283"/>
      <c r="EE90" s="283"/>
      <c r="EF90" s="283"/>
      <c r="EG90" s="283"/>
      <c r="EH90" s="283"/>
      <c r="EI90" s="283"/>
      <c r="EJ90" s="283"/>
      <c r="EK90" s="283"/>
      <c r="EL90" s="283"/>
      <c r="EM90" s="283"/>
      <c r="EN90" s="283"/>
      <c r="EO90" s="283"/>
      <c r="EP90" s="283"/>
      <c r="EQ90" s="283"/>
      <c r="ER90" s="283"/>
      <c r="ES90" s="283"/>
      <c r="ET90" s="283"/>
      <c r="EU90" s="284"/>
      <c r="EW90" s="283"/>
    </row>
    <row r="91" customFormat="false" ht="12" hidden="false" customHeight="true" outlineLevel="0" collapsed="false">
      <c r="B91" s="9"/>
      <c r="C91" s="290"/>
      <c r="D91" s="290"/>
      <c r="E91" s="290"/>
      <c r="F91" s="290"/>
      <c r="G91" s="290"/>
      <c r="H91" s="290"/>
      <c r="I91" s="290"/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  <c r="W91" s="290"/>
      <c r="X91" s="290"/>
      <c r="Y91" s="290"/>
      <c r="Z91" s="290"/>
      <c r="AA91" s="290"/>
      <c r="AB91" s="290"/>
      <c r="AC91" s="290"/>
      <c r="AD91" s="290"/>
      <c r="AE91" s="290"/>
      <c r="AF91" s="290"/>
      <c r="AG91" s="290"/>
      <c r="AH91" s="290"/>
      <c r="AI91" s="290"/>
      <c r="AJ91" s="290"/>
      <c r="AK91" s="290"/>
      <c r="AL91" s="290"/>
      <c r="AM91" s="290"/>
      <c r="AN91" s="290"/>
      <c r="AO91" s="290"/>
      <c r="AP91" s="290"/>
      <c r="AQ91" s="290"/>
      <c r="AR91" s="290"/>
      <c r="AS91" s="290"/>
      <c r="AT91" s="290"/>
      <c r="AU91" s="290"/>
      <c r="AV91" s="290"/>
      <c r="AW91" s="290"/>
      <c r="AX91" s="290"/>
      <c r="AY91" s="290"/>
      <c r="AZ91" s="290"/>
      <c r="BA91" s="290"/>
      <c r="BB91" s="290"/>
      <c r="BC91" s="290"/>
      <c r="BD91" s="77"/>
      <c r="BF91" s="283"/>
      <c r="BG91" s="283"/>
      <c r="CB91" s="283"/>
      <c r="CC91" s="283"/>
      <c r="CD91" s="283"/>
      <c r="CE91" s="283"/>
      <c r="CF91" s="283"/>
      <c r="CG91" s="283"/>
      <c r="CH91" s="283"/>
      <c r="CI91" s="283"/>
      <c r="CJ91" s="283"/>
      <c r="CK91" s="283"/>
      <c r="CL91" s="283"/>
      <c r="CM91" s="283"/>
      <c r="CN91" s="283"/>
      <c r="CO91" s="283"/>
      <c r="CP91" s="283"/>
      <c r="CQ91" s="283"/>
      <c r="CR91" s="283"/>
      <c r="CS91" s="283"/>
      <c r="CT91" s="283"/>
      <c r="CU91" s="283"/>
      <c r="CV91" s="283"/>
      <c r="CW91" s="283"/>
      <c r="CX91" s="283"/>
      <c r="CY91" s="283"/>
      <c r="CZ91" s="283"/>
      <c r="DA91" s="283"/>
      <c r="DB91" s="283"/>
      <c r="DC91" s="283"/>
      <c r="DD91" s="283"/>
      <c r="DE91" s="283"/>
      <c r="DF91" s="283"/>
      <c r="DG91" s="283"/>
      <c r="DH91" s="283"/>
      <c r="DI91" s="283"/>
      <c r="DJ91" s="283"/>
      <c r="DK91" s="283"/>
      <c r="DL91" s="283"/>
      <c r="DM91" s="283"/>
      <c r="DN91" s="283"/>
      <c r="DO91" s="283"/>
      <c r="DP91" s="283"/>
      <c r="DQ91" s="283"/>
      <c r="DR91" s="283"/>
      <c r="DS91" s="283"/>
      <c r="DT91" s="283"/>
      <c r="DU91" s="283"/>
      <c r="DV91" s="283"/>
      <c r="DW91" s="283"/>
      <c r="DX91" s="283"/>
      <c r="DY91" s="283"/>
      <c r="DZ91" s="283"/>
      <c r="EA91" s="283"/>
      <c r="EB91" s="283"/>
      <c r="EC91" s="283"/>
      <c r="ED91" s="283"/>
      <c r="EE91" s="283"/>
      <c r="EF91" s="283"/>
      <c r="EG91" s="283"/>
      <c r="EH91" s="283"/>
      <c r="EI91" s="283"/>
      <c r="EJ91" s="283"/>
      <c r="EK91" s="283"/>
      <c r="EL91" s="283"/>
      <c r="EM91" s="283"/>
      <c r="EN91" s="283"/>
      <c r="EO91" s="283"/>
      <c r="EP91" s="283"/>
      <c r="EQ91" s="283"/>
      <c r="ER91" s="283"/>
      <c r="ES91" s="283"/>
      <c r="ET91" s="283"/>
      <c r="EU91" s="284"/>
      <c r="EW91" s="283"/>
    </row>
    <row r="92" customFormat="false" ht="9.75" hidden="false" customHeight="true" outlineLevel="0" collapsed="false">
      <c r="B92" s="9"/>
      <c r="C92" s="291" t="n">
        <v>1</v>
      </c>
      <c r="D92" s="291"/>
      <c r="E92" s="291"/>
      <c r="F92" s="291"/>
      <c r="G92" s="291"/>
      <c r="H92" s="291"/>
      <c r="I92" s="291"/>
      <c r="J92" s="291"/>
      <c r="K92" s="291"/>
      <c r="L92" s="291"/>
      <c r="M92" s="291"/>
      <c r="N92" s="291"/>
      <c r="O92" s="291"/>
      <c r="P92" s="291"/>
      <c r="Q92" s="291"/>
      <c r="R92" s="291"/>
      <c r="S92" s="291"/>
      <c r="T92" s="291"/>
      <c r="U92" s="291"/>
      <c r="V92" s="291"/>
      <c r="W92" s="291"/>
      <c r="X92" s="291"/>
      <c r="Y92" s="291"/>
      <c r="Z92" s="291"/>
      <c r="AA92" s="291"/>
      <c r="AB92" s="291"/>
      <c r="AC92" s="291"/>
      <c r="AD92" s="291" t="n">
        <v>2</v>
      </c>
      <c r="AE92" s="291"/>
      <c r="AF92" s="291"/>
      <c r="AG92" s="291"/>
      <c r="AH92" s="291"/>
      <c r="AI92" s="291"/>
      <c r="AJ92" s="291"/>
      <c r="AK92" s="291"/>
      <c r="AL92" s="291"/>
      <c r="AM92" s="291"/>
      <c r="AN92" s="291"/>
      <c r="AO92" s="291"/>
      <c r="AP92" s="291"/>
      <c r="AQ92" s="291"/>
      <c r="AR92" s="291"/>
      <c r="AS92" s="291"/>
      <c r="AT92" s="291"/>
      <c r="AU92" s="291"/>
      <c r="AV92" s="291"/>
      <c r="AW92" s="291"/>
      <c r="AX92" s="291"/>
      <c r="AY92" s="291"/>
      <c r="AZ92" s="291"/>
      <c r="BA92" s="291"/>
      <c r="BB92" s="291"/>
      <c r="BC92" s="291"/>
      <c r="BD92" s="77"/>
      <c r="BF92" s="283"/>
      <c r="BG92" s="283"/>
      <c r="CB92" s="283"/>
      <c r="CC92" s="283"/>
      <c r="CD92" s="283"/>
      <c r="CE92" s="283"/>
      <c r="CF92" s="283"/>
      <c r="CG92" s="283"/>
      <c r="CH92" s="283"/>
      <c r="CI92" s="283"/>
      <c r="CJ92" s="283"/>
      <c r="CK92" s="283"/>
      <c r="CL92" s="283"/>
      <c r="CM92" s="283"/>
      <c r="CN92" s="283"/>
      <c r="CO92" s="283"/>
      <c r="CP92" s="283"/>
      <c r="CQ92" s="283"/>
      <c r="CR92" s="283"/>
      <c r="CS92" s="283"/>
      <c r="CT92" s="283"/>
      <c r="CU92" s="283"/>
      <c r="CV92" s="283"/>
      <c r="CW92" s="283"/>
      <c r="CX92" s="283"/>
      <c r="CY92" s="283"/>
      <c r="CZ92" s="283"/>
      <c r="DA92" s="283"/>
      <c r="DB92" s="283"/>
      <c r="DC92" s="283"/>
      <c r="DD92" s="283"/>
      <c r="DE92" s="283"/>
      <c r="DF92" s="283"/>
      <c r="DG92" s="283"/>
      <c r="DH92" s="283"/>
      <c r="DI92" s="283"/>
      <c r="DJ92" s="283"/>
      <c r="DK92" s="283"/>
      <c r="DL92" s="283"/>
      <c r="DM92" s="283"/>
      <c r="DN92" s="283"/>
      <c r="DO92" s="283"/>
      <c r="DP92" s="283"/>
      <c r="DQ92" s="283"/>
      <c r="DR92" s="283"/>
      <c r="DS92" s="283"/>
      <c r="DT92" s="283"/>
      <c r="DU92" s="283"/>
      <c r="DV92" s="283"/>
      <c r="DW92" s="283"/>
      <c r="DX92" s="283"/>
      <c r="DY92" s="283"/>
      <c r="DZ92" s="283"/>
      <c r="EA92" s="283"/>
      <c r="EB92" s="283"/>
      <c r="EC92" s="283"/>
      <c r="ED92" s="283"/>
      <c r="EE92" s="283"/>
      <c r="EF92" s="283"/>
      <c r="EG92" s="283"/>
      <c r="EH92" s="283"/>
      <c r="EI92" s="283"/>
      <c r="EJ92" s="283"/>
      <c r="EK92" s="283"/>
      <c r="EL92" s="283"/>
      <c r="EM92" s="283"/>
      <c r="EN92" s="283"/>
      <c r="EO92" s="283"/>
      <c r="EP92" s="283"/>
      <c r="EQ92" s="283"/>
      <c r="ER92" s="283"/>
      <c r="ES92" s="283"/>
      <c r="ET92" s="283"/>
      <c r="EU92" s="284"/>
      <c r="EW92" s="283"/>
    </row>
    <row r="93" customFormat="false" ht="12" hidden="false" customHeight="true" outlineLevel="0" collapsed="false">
      <c r="B93" s="9"/>
      <c r="C93" s="292" t="s">
        <v>182</v>
      </c>
      <c r="D93" s="292"/>
      <c r="E93" s="292"/>
      <c r="F93" s="292"/>
      <c r="G93" s="292"/>
      <c r="H93" s="292"/>
      <c r="I93" s="292"/>
      <c r="J93" s="292"/>
      <c r="K93" s="292"/>
      <c r="L93" s="292"/>
      <c r="M93" s="292"/>
      <c r="N93" s="292"/>
      <c r="O93" s="292"/>
      <c r="P93" s="292"/>
      <c r="Q93" s="292"/>
      <c r="R93" s="292"/>
      <c r="S93" s="292"/>
      <c r="T93" s="292"/>
      <c r="U93" s="292"/>
      <c r="V93" s="292"/>
      <c r="W93" s="292"/>
      <c r="X93" s="292"/>
      <c r="Y93" s="292"/>
      <c r="Z93" s="292"/>
      <c r="AA93" s="292"/>
      <c r="AB93" s="292"/>
      <c r="AC93" s="292"/>
      <c r="AD93" s="293"/>
      <c r="AE93" s="293"/>
      <c r="AF93" s="293"/>
      <c r="AG93" s="293"/>
      <c r="AH93" s="293"/>
      <c r="AI93" s="293"/>
      <c r="AJ93" s="293"/>
      <c r="AK93" s="293"/>
      <c r="AL93" s="293"/>
      <c r="AM93" s="293"/>
      <c r="AN93" s="293"/>
      <c r="AO93" s="293"/>
      <c r="AP93" s="293"/>
      <c r="AQ93" s="293"/>
      <c r="AR93" s="293"/>
      <c r="AS93" s="293"/>
      <c r="AT93" s="293"/>
      <c r="AU93" s="293"/>
      <c r="AV93" s="293"/>
      <c r="AW93" s="293"/>
      <c r="AX93" s="293"/>
      <c r="AY93" s="293"/>
      <c r="AZ93" s="293"/>
      <c r="BA93" s="293"/>
      <c r="BB93" s="293"/>
      <c r="BC93" s="293"/>
      <c r="BD93" s="77"/>
      <c r="BF93" s="283"/>
      <c r="BG93" s="283"/>
      <c r="CB93" s="283"/>
      <c r="CC93" s="283"/>
      <c r="CD93" s="283"/>
      <c r="CE93" s="283"/>
      <c r="CF93" s="283"/>
      <c r="CG93" s="283"/>
      <c r="CH93" s="283"/>
      <c r="CI93" s="283"/>
      <c r="CJ93" s="283"/>
      <c r="CK93" s="283"/>
      <c r="CL93" s="283"/>
      <c r="CM93" s="283"/>
      <c r="CN93" s="283"/>
      <c r="CO93" s="283"/>
      <c r="CP93" s="283"/>
      <c r="CQ93" s="283"/>
      <c r="CR93" s="283"/>
      <c r="CS93" s="283"/>
      <c r="CT93" s="283"/>
      <c r="CU93" s="283"/>
      <c r="CV93" s="283"/>
      <c r="CW93" s="283"/>
      <c r="CX93" s="283"/>
      <c r="CY93" s="283"/>
      <c r="CZ93" s="283"/>
      <c r="DA93" s="283"/>
      <c r="DB93" s="283"/>
      <c r="DC93" s="283"/>
      <c r="DD93" s="283"/>
      <c r="DE93" s="283"/>
      <c r="DF93" s="283"/>
      <c r="DG93" s="283"/>
      <c r="DH93" s="283"/>
      <c r="DI93" s="283"/>
      <c r="DJ93" s="283"/>
      <c r="DK93" s="283"/>
      <c r="DL93" s="283"/>
      <c r="DM93" s="283"/>
      <c r="DN93" s="283"/>
      <c r="DO93" s="283"/>
      <c r="DP93" s="283"/>
      <c r="DQ93" s="283"/>
      <c r="DR93" s="283"/>
      <c r="DS93" s="283"/>
      <c r="DT93" s="283"/>
      <c r="DU93" s="283"/>
      <c r="DV93" s="283"/>
      <c r="DW93" s="283"/>
      <c r="DX93" s="283"/>
      <c r="DY93" s="283"/>
      <c r="DZ93" s="283"/>
      <c r="EA93" s="283"/>
      <c r="EB93" s="283"/>
      <c r="EC93" s="283"/>
      <c r="ED93" s="283"/>
      <c r="EE93" s="283"/>
      <c r="EF93" s="283"/>
      <c r="EG93" s="283"/>
      <c r="EH93" s="283"/>
      <c r="EI93" s="283"/>
      <c r="EJ93" s="283"/>
      <c r="EK93" s="283"/>
      <c r="EL93" s="283"/>
      <c r="EM93" s="283"/>
      <c r="EN93" s="283"/>
      <c r="EO93" s="283"/>
      <c r="EP93" s="283"/>
      <c r="EQ93" s="283"/>
      <c r="ER93" s="283"/>
      <c r="ES93" s="283"/>
      <c r="ET93" s="283"/>
      <c r="EU93" s="284"/>
      <c r="EW93" s="283"/>
    </row>
    <row r="94" customFormat="false" ht="12" hidden="false" customHeight="true" outlineLevel="0" collapsed="false">
      <c r="B94" s="9"/>
      <c r="C94" s="294" t="s">
        <v>183</v>
      </c>
      <c r="D94" s="294"/>
      <c r="E94" s="294"/>
      <c r="F94" s="294"/>
      <c r="G94" s="294"/>
      <c r="H94" s="294"/>
      <c r="I94" s="294"/>
      <c r="J94" s="294"/>
      <c r="K94" s="294"/>
      <c r="L94" s="294"/>
      <c r="M94" s="294"/>
      <c r="N94" s="294"/>
      <c r="O94" s="294"/>
      <c r="P94" s="294"/>
      <c r="Q94" s="294"/>
      <c r="R94" s="294"/>
      <c r="S94" s="294"/>
      <c r="T94" s="294"/>
      <c r="U94" s="294"/>
      <c r="V94" s="294"/>
      <c r="W94" s="294"/>
      <c r="X94" s="294"/>
      <c r="Y94" s="294"/>
      <c r="Z94" s="294"/>
      <c r="AA94" s="294"/>
      <c r="AB94" s="294"/>
      <c r="AC94" s="294"/>
      <c r="AD94" s="295"/>
      <c r="AE94" s="295"/>
      <c r="AF94" s="295"/>
      <c r="AG94" s="295"/>
      <c r="AH94" s="295"/>
      <c r="AI94" s="295"/>
      <c r="AJ94" s="295"/>
      <c r="AK94" s="295"/>
      <c r="AL94" s="295"/>
      <c r="AM94" s="295"/>
      <c r="AN94" s="295"/>
      <c r="AO94" s="295"/>
      <c r="AP94" s="295"/>
      <c r="AQ94" s="295"/>
      <c r="AR94" s="295"/>
      <c r="AS94" s="295"/>
      <c r="AT94" s="295"/>
      <c r="AU94" s="295"/>
      <c r="AV94" s="295"/>
      <c r="AW94" s="295"/>
      <c r="AX94" s="295"/>
      <c r="AY94" s="295"/>
      <c r="AZ94" s="295"/>
      <c r="BA94" s="295"/>
      <c r="BB94" s="295"/>
      <c r="BC94" s="295"/>
      <c r="BD94" s="77"/>
      <c r="BF94" s="283"/>
      <c r="BG94" s="283"/>
      <c r="CB94" s="283"/>
      <c r="CC94" s="283"/>
      <c r="CD94" s="283"/>
      <c r="CE94" s="283"/>
      <c r="CF94" s="283"/>
      <c r="CG94" s="283"/>
      <c r="CH94" s="283"/>
      <c r="CI94" s="283"/>
      <c r="CJ94" s="283"/>
      <c r="CK94" s="283"/>
      <c r="CL94" s="283"/>
      <c r="CM94" s="283"/>
      <c r="CN94" s="283"/>
      <c r="CO94" s="283"/>
      <c r="CP94" s="283"/>
      <c r="CQ94" s="283"/>
      <c r="CR94" s="283"/>
      <c r="CS94" s="283"/>
      <c r="CT94" s="283"/>
      <c r="CU94" s="283"/>
      <c r="CV94" s="283"/>
      <c r="CW94" s="283"/>
      <c r="CX94" s="283"/>
      <c r="CY94" s="283"/>
      <c r="CZ94" s="283"/>
      <c r="DA94" s="283"/>
      <c r="DB94" s="283"/>
      <c r="DC94" s="283"/>
      <c r="DD94" s="283"/>
      <c r="DE94" s="283"/>
      <c r="DF94" s="283"/>
      <c r="DG94" s="283"/>
      <c r="DH94" s="283"/>
      <c r="DI94" s="283"/>
      <c r="DJ94" s="283"/>
      <c r="DK94" s="283"/>
      <c r="DL94" s="283"/>
      <c r="DM94" s="283"/>
      <c r="DN94" s="283"/>
      <c r="DO94" s="283"/>
      <c r="DP94" s="283"/>
      <c r="DQ94" s="283"/>
      <c r="DR94" s="283"/>
      <c r="DS94" s="283"/>
      <c r="DT94" s="283"/>
      <c r="DU94" s="283"/>
      <c r="DV94" s="283"/>
      <c r="DW94" s="283"/>
      <c r="DX94" s="283"/>
      <c r="DY94" s="283"/>
      <c r="DZ94" s="283"/>
      <c r="EA94" s="283"/>
      <c r="EB94" s="283"/>
      <c r="EC94" s="283"/>
      <c r="ED94" s="283"/>
      <c r="EE94" s="283"/>
      <c r="EF94" s="283"/>
      <c r="EG94" s="283"/>
      <c r="EH94" s="283"/>
      <c r="EI94" s="283"/>
      <c r="EJ94" s="283"/>
      <c r="EK94" s="283"/>
      <c r="EL94" s="283"/>
      <c r="EM94" s="283"/>
      <c r="EN94" s="283"/>
      <c r="EO94" s="283"/>
      <c r="EP94" s="283"/>
      <c r="EQ94" s="283"/>
      <c r="ER94" s="283"/>
      <c r="ES94" s="283"/>
      <c r="ET94" s="283"/>
      <c r="EU94" s="284"/>
      <c r="EW94" s="283"/>
    </row>
    <row r="95" customFormat="false" ht="12" hidden="false" customHeight="true" outlineLevel="0" collapsed="false">
      <c r="B95" s="9"/>
      <c r="C95" s="294" t="s">
        <v>184</v>
      </c>
      <c r="D95" s="294"/>
      <c r="E95" s="294"/>
      <c r="F95" s="294"/>
      <c r="G95" s="294"/>
      <c r="H95" s="294"/>
      <c r="I95" s="294"/>
      <c r="J95" s="294"/>
      <c r="K95" s="294"/>
      <c r="L95" s="294"/>
      <c r="M95" s="294"/>
      <c r="N95" s="294"/>
      <c r="O95" s="294"/>
      <c r="P95" s="294"/>
      <c r="Q95" s="294"/>
      <c r="R95" s="294"/>
      <c r="S95" s="294"/>
      <c r="T95" s="294"/>
      <c r="U95" s="294"/>
      <c r="V95" s="294"/>
      <c r="W95" s="294"/>
      <c r="X95" s="294"/>
      <c r="Y95" s="294"/>
      <c r="Z95" s="294"/>
      <c r="AA95" s="294"/>
      <c r="AB95" s="294"/>
      <c r="AC95" s="294"/>
      <c r="AD95" s="295"/>
      <c r="AE95" s="295"/>
      <c r="AF95" s="295"/>
      <c r="AG95" s="295"/>
      <c r="AH95" s="295"/>
      <c r="AI95" s="295"/>
      <c r="AJ95" s="295"/>
      <c r="AK95" s="295"/>
      <c r="AL95" s="295"/>
      <c r="AM95" s="295"/>
      <c r="AN95" s="295"/>
      <c r="AO95" s="295"/>
      <c r="AP95" s="295"/>
      <c r="AQ95" s="295"/>
      <c r="AR95" s="295"/>
      <c r="AS95" s="295"/>
      <c r="AT95" s="295"/>
      <c r="AU95" s="295"/>
      <c r="AV95" s="295"/>
      <c r="AW95" s="295"/>
      <c r="AX95" s="295"/>
      <c r="AY95" s="295"/>
      <c r="AZ95" s="295"/>
      <c r="BA95" s="295"/>
      <c r="BB95" s="295"/>
      <c r="BC95" s="295"/>
      <c r="BD95" s="77"/>
      <c r="BF95" s="283"/>
      <c r="BG95" s="283"/>
      <c r="CB95" s="283"/>
      <c r="CC95" s="283"/>
      <c r="CD95" s="283"/>
      <c r="CE95" s="283"/>
      <c r="CF95" s="283"/>
      <c r="CG95" s="283"/>
      <c r="CH95" s="283"/>
      <c r="CI95" s="283"/>
      <c r="CJ95" s="283"/>
      <c r="CK95" s="283"/>
      <c r="CL95" s="283"/>
      <c r="CM95" s="283"/>
      <c r="CN95" s="283"/>
      <c r="CO95" s="283"/>
      <c r="CP95" s="283"/>
      <c r="CQ95" s="283"/>
      <c r="CR95" s="283"/>
      <c r="CS95" s="283"/>
      <c r="CT95" s="283"/>
      <c r="CU95" s="283"/>
      <c r="CV95" s="283"/>
      <c r="CW95" s="283"/>
      <c r="CX95" s="283"/>
      <c r="CY95" s="283"/>
      <c r="CZ95" s="283"/>
      <c r="DA95" s="283"/>
      <c r="DB95" s="283"/>
      <c r="DC95" s="283"/>
      <c r="DD95" s="283"/>
      <c r="DE95" s="283"/>
      <c r="DF95" s="283"/>
      <c r="DG95" s="283"/>
      <c r="DH95" s="283"/>
      <c r="DI95" s="283"/>
      <c r="DJ95" s="283"/>
      <c r="DK95" s="283"/>
      <c r="DL95" s="283"/>
      <c r="DM95" s="283"/>
      <c r="DN95" s="283"/>
      <c r="DO95" s="283"/>
      <c r="DP95" s="283"/>
      <c r="DQ95" s="283"/>
      <c r="DR95" s="283"/>
      <c r="DS95" s="283"/>
      <c r="DT95" s="283"/>
      <c r="DU95" s="283"/>
      <c r="DV95" s="283"/>
      <c r="DW95" s="283"/>
      <c r="DX95" s="283"/>
      <c r="DY95" s="283"/>
      <c r="DZ95" s="283"/>
      <c r="EA95" s="283"/>
      <c r="EB95" s="283"/>
      <c r="EC95" s="283"/>
      <c r="ED95" s="283"/>
      <c r="EE95" s="283"/>
      <c r="EF95" s="283"/>
      <c r="EG95" s="283"/>
      <c r="EH95" s="283"/>
      <c r="EI95" s="283"/>
      <c r="EJ95" s="283"/>
      <c r="EK95" s="283"/>
      <c r="EL95" s="283"/>
      <c r="EM95" s="283"/>
      <c r="EN95" s="283"/>
      <c r="EO95" s="283"/>
      <c r="EP95" s="283"/>
      <c r="EQ95" s="283"/>
      <c r="ER95" s="283"/>
      <c r="ES95" s="283"/>
      <c r="ET95" s="283"/>
      <c r="EU95" s="284"/>
      <c r="EW95" s="283"/>
    </row>
    <row r="96" customFormat="false" ht="24" hidden="false" customHeight="true" outlineLevel="0" collapsed="false">
      <c r="B96" s="9"/>
      <c r="C96" s="294" t="s">
        <v>185</v>
      </c>
      <c r="D96" s="294"/>
      <c r="E96" s="294"/>
      <c r="F96" s="294"/>
      <c r="G96" s="294"/>
      <c r="H96" s="294"/>
      <c r="I96" s="294"/>
      <c r="J96" s="294"/>
      <c r="K96" s="294"/>
      <c r="L96" s="294"/>
      <c r="M96" s="294"/>
      <c r="N96" s="294"/>
      <c r="O96" s="294"/>
      <c r="P96" s="294"/>
      <c r="Q96" s="294"/>
      <c r="R96" s="294"/>
      <c r="S96" s="294"/>
      <c r="T96" s="294"/>
      <c r="U96" s="294"/>
      <c r="V96" s="294"/>
      <c r="W96" s="294"/>
      <c r="X96" s="294"/>
      <c r="Y96" s="294"/>
      <c r="Z96" s="294"/>
      <c r="AA96" s="294"/>
      <c r="AB96" s="294"/>
      <c r="AC96" s="294"/>
      <c r="AD96" s="295"/>
      <c r="AE96" s="295"/>
      <c r="AF96" s="295"/>
      <c r="AG96" s="295"/>
      <c r="AH96" s="295"/>
      <c r="AI96" s="295"/>
      <c r="AJ96" s="295"/>
      <c r="AK96" s="295"/>
      <c r="AL96" s="295"/>
      <c r="AM96" s="295"/>
      <c r="AN96" s="295"/>
      <c r="AO96" s="295"/>
      <c r="AP96" s="295"/>
      <c r="AQ96" s="295"/>
      <c r="AR96" s="295"/>
      <c r="AS96" s="295"/>
      <c r="AT96" s="295"/>
      <c r="AU96" s="295"/>
      <c r="AV96" s="295"/>
      <c r="AW96" s="295"/>
      <c r="AX96" s="295"/>
      <c r="AY96" s="295"/>
      <c r="AZ96" s="295"/>
      <c r="BA96" s="295"/>
      <c r="BB96" s="295"/>
      <c r="BC96" s="295"/>
      <c r="BD96" s="77"/>
      <c r="BF96" s="283"/>
      <c r="BG96" s="283"/>
      <c r="CB96" s="283"/>
      <c r="CC96" s="283"/>
      <c r="CD96" s="283"/>
      <c r="CE96" s="283"/>
      <c r="CF96" s="283"/>
      <c r="CG96" s="283"/>
      <c r="CH96" s="283"/>
      <c r="CI96" s="283"/>
      <c r="CJ96" s="283"/>
      <c r="CK96" s="283"/>
      <c r="CL96" s="283"/>
      <c r="CM96" s="283"/>
      <c r="CN96" s="283"/>
      <c r="CO96" s="283"/>
      <c r="CP96" s="283"/>
      <c r="CQ96" s="283"/>
      <c r="CR96" s="283"/>
      <c r="CS96" s="283"/>
      <c r="CT96" s="283"/>
      <c r="CU96" s="283"/>
      <c r="CV96" s="283"/>
      <c r="CW96" s="283"/>
      <c r="CX96" s="283"/>
      <c r="CY96" s="283"/>
      <c r="CZ96" s="283"/>
      <c r="DA96" s="283"/>
      <c r="DB96" s="283"/>
      <c r="DC96" s="283"/>
      <c r="DD96" s="283"/>
      <c r="DE96" s="283"/>
      <c r="DF96" s="283"/>
      <c r="DG96" s="283"/>
      <c r="DH96" s="283"/>
      <c r="DI96" s="283"/>
      <c r="DJ96" s="283"/>
      <c r="DK96" s="283"/>
      <c r="DL96" s="283"/>
      <c r="DM96" s="283"/>
      <c r="DN96" s="283"/>
      <c r="DO96" s="283"/>
      <c r="DP96" s="283"/>
      <c r="DQ96" s="283"/>
      <c r="DR96" s="283"/>
      <c r="DS96" s="283"/>
      <c r="DT96" s="283"/>
      <c r="DU96" s="283"/>
      <c r="DV96" s="283"/>
      <c r="DW96" s="283"/>
      <c r="DX96" s="283"/>
      <c r="DY96" s="283"/>
      <c r="DZ96" s="283"/>
      <c r="EA96" s="283"/>
      <c r="EB96" s="283"/>
      <c r="EC96" s="283"/>
      <c r="ED96" s="283"/>
      <c r="EE96" s="283"/>
      <c r="EF96" s="283"/>
      <c r="EG96" s="283"/>
      <c r="EH96" s="283"/>
      <c r="EI96" s="283"/>
      <c r="EJ96" s="283"/>
      <c r="EK96" s="283"/>
      <c r="EL96" s="283"/>
      <c r="EM96" s="283"/>
      <c r="EN96" s="283"/>
      <c r="EO96" s="283"/>
      <c r="EP96" s="283"/>
      <c r="EQ96" s="283"/>
      <c r="ER96" s="283"/>
      <c r="ES96" s="283"/>
      <c r="ET96" s="283"/>
      <c r="EU96" s="284"/>
      <c r="EW96" s="283"/>
    </row>
    <row r="97" customFormat="false" ht="12" hidden="false" customHeight="true" outlineLevel="0" collapsed="false">
      <c r="B97" s="9"/>
      <c r="C97" s="294" t="s">
        <v>186</v>
      </c>
      <c r="D97" s="294"/>
      <c r="E97" s="294"/>
      <c r="F97" s="294"/>
      <c r="G97" s="294"/>
      <c r="H97" s="294"/>
      <c r="I97" s="294"/>
      <c r="J97" s="294"/>
      <c r="K97" s="294"/>
      <c r="L97" s="294"/>
      <c r="M97" s="294"/>
      <c r="N97" s="294"/>
      <c r="O97" s="294"/>
      <c r="P97" s="294"/>
      <c r="Q97" s="294"/>
      <c r="R97" s="294"/>
      <c r="S97" s="294"/>
      <c r="T97" s="294"/>
      <c r="U97" s="294"/>
      <c r="V97" s="294"/>
      <c r="W97" s="294"/>
      <c r="X97" s="294"/>
      <c r="Y97" s="294"/>
      <c r="Z97" s="294"/>
      <c r="AA97" s="294"/>
      <c r="AB97" s="294"/>
      <c r="AC97" s="294"/>
      <c r="AD97" s="295"/>
      <c r="AE97" s="295"/>
      <c r="AF97" s="295"/>
      <c r="AG97" s="295"/>
      <c r="AH97" s="295"/>
      <c r="AI97" s="295"/>
      <c r="AJ97" s="295"/>
      <c r="AK97" s="295"/>
      <c r="AL97" s="295"/>
      <c r="AM97" s="295"/>
      <c r="AN97" s="295"/>
      <c r="AO97" s="295"/>
      <c r="AP97" s="295"/>
      <c r="AQ97" s="295"/>
      <c r="AR97" s="295"/>
      <c r="AS97" s="295"/>
      <c r="AT97" s="295"/>
      <c r="AU97" s="295"/>
      <c r="AV97" s="295"/>
      <c r="AW97" s="295"/>
      <c r="AX97" s="295"/>
      <c r="AY97" s="295"/>
      <c r="AZ97" s="295"/>
      <c r="BA97" s="295"/>
      <c r="BB97" s="295"/>
      <c r="BC97" s="295"/>
      <c r="BD97" s="77"/>
      <c r="BF97" s="283"/>
      <c r="BG97" s="283"/>
      <c r="CB97" s="283"/>
      <c r="CC97" s="283"/>
      <c r="CD97" s="283"/>
      <c r="CE97" s="283"/>
      <c r="CF97" s="283"/>
      <c r="CG97" s="283"/>
      <c r="CH97" s="283"/>
      <c r="CI97" s="283"/>
      <c r="CJ97" s="283"/>
      <c r="CK97" s="283"/>
      <c r="CL97" s="283"/>
      <c r="CM97" s="283"/>
      <c r="CN97" s="283"/>
      <c r="CO97" s="283"/>
      <c r="CP97" s="283"/>
      <c r="CQ97" s="283"/>
      <c r="CR97" s="283"/>
      <c r="CS97" s="283"/>
      <c r="CT97" s="283"/>
      <c r="CU97" s="283"/>
      <c r="CV97" s="283"/>
      <c r="CW97" s="283"/>
      <c r="CX97" s="283"/>
      <c r="CY97" s="283"/>
      <c r="CZ97" s="283"/>
      <c r="DA97" s="283"/>
      <c r="DB97" s="283"/>
      <c r="DC97" s="283"/>
      <c r="DD97" s="283"/>
      <c r="DE97" s="283"/>
      <c r="DF97" s="283"/>
      <c r="DG97" s="283"/>
      <c r="DH97" s="283"/>
      <c r="DI97" s="283"/>
      <c r="DJ97" s="283"/>
      <c r="DK97" s="283"/>
      <c r="DL97" s="283"/>
      <c r="DM97" s="283"/>
      <c r="DN97" s="283"/>
      <c r="DO97" s="283"/>
      <c r="DP97" s="283"/>
      <c r="DQ97" s="283"/>
      <c r="DR97" s="283"/>
      <c r="DS97" s="283"/>
      <c r="DT97" s="283"/>
      <c r="DU97" s="283"/>
      <c r="DV97" s="283"/>
      <c r="DW97" s="283"/>
      <c r="DX97" s="283"/>
      <c r="DY97" s="283"/>
      <c r="DZ97" s="283"/>
      <c r="EA97" s="283"/>
      <c r="EB97" s="283"/>
      <c r="EC97" s="283"/>
      <c r="ED97" s="283"/>
      <c r="EE97" s="283"/>
      <c r="EF97" s="283"/>
      <c r="EG97" s="283"/>
      <c r="EH97" s="283"/>
      <c r="EI97" s="283"/>
      <c r="EJ97" s="283"/>
      <c r="EK97" s="283"/>
      <c r="EL97" s="283"/>
      <c r="EM97" s="283"/>
      <c r="EN97" s="283"/>
      <c r="EO97" s="283"/>
      <c r="EP97" s="283"/>
      <c r="EQ97" s="283"/>
      <c r="ER97" s="283"/>
      <c r="ES97" s="283"/>
      <c r="ET97" s="283"/>
      <c r="EU97" s="284"/>
      <c r="EW97" s="283"/>
    </row>
    <row r="98" customFormat="false" ht="12" hidden="false" customHeight="true" outlineLevel="0" collapsed="false">
      <c r="B98" s="9"/>
      <c r="C98" s="294" t="s">
        <v>187</v>
      </c>
      <c r="D98" s="294"/>
      <c r="E98" s="294"/>
      <c r="F98" s="294"/>
      <c r="G98" s="294"/>
      <c r="H98" s="294"/>
      <c r="I98" s="294"/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4"/>
      <c r="Y98" s="294"/>
      <c r="Z98" s="294"/>
      <c r="AA98" s="294"/>
      <c r="AB98" s="294"/>
      <c r="AC98" s="294"/>
      <c r="AD98" s="296" t="n">
        <f aca="false">SUM(AD93:BC97)</f>
        <v>0</v>
      </c>
      <c r="AE98" s="296"/>
      <c r="AF98" s="296"/>
      <c r="AG98" s="296"/>
      <c r="AH98" s="296"/>
      <c r="AI98" s="296"/>
      <c r="AJ98" s="296"/>
      <c r="AK98" s="296"/>
      <c r="AL98" s="296"/>
      <c r="AM98" s="296"/>
      <c r="AN98" s="296"/>
      <c r="AO98" s="296"/>
      <c r="AP98" s="296"/>
      <c r="AQ98" s="296"/>
      <c r="AR98" s="296"/>
      <c r="AS98" s="296"/>
      <c r="AT98" s="296"/>
      <c r="AU98" s="296"/>
      <c r="AV98" s="296"/>
      <c r="AW98" s="296"/>
      <c r="AX98" s="296"/>
      <c r="AY98" s="296"/>
      <c r="AZ98" s="296"/>
      <c r="BA98" s="296"/>
      <c r="BB98" s="296"/>
      <c r="BC98" s="296"/>
      <c r="BD98" s="77"/>
      <c r="BF98" s="283"/>
      <c r="BG98" s="283"/>
      <c r="CB98" s="283"/>
      <c r="CC98" s="283"/>
      <c r="CD98" s="283"/>
      <c r="CE98" s="283"/>
      <c r="CF98" s="283"/>
      <c r="CG98" s="283"/>
      <c r="CH98" s="283"/>
      <c r="CI98" s="283"/>
      <c r="CJ98" s="283"/>
      <c r="CK98" s="283"/>
      <c r="CL98" s="283"/>
      <c r="CM98" s="283"/>
      <c r="CN98" s="283"/>
      <c r="CO98" s="283"/>
      <c r="CP98" s="283"/>
      <c r="CQ98" s="283"/>
      <c r="CR98" s="283"/>
      <c r="CS98" s="283"/>
      <c r="CT98" s="283"/>
      <c r="CU98" s="283"/>
      <c r="CV98" s="283"/>
      <c r="CW98" s="283"/>
      <c r="CX98" s="283"/>
      <c r="CY98" s="283"/>
      <c r="CZ98" s="283"/>
      <c r="DA98" s="283"/>
      <c r="DB98" s="283"/>
      <c r="DC98" s="283"/>
      <c r="DD98" s="283"/>
      <c r="DE98" s="283"/>
      <c r="DF98" s="283"/>
      <c r="DG98" s="283"/>
      <c r="DH98" s="283"/>
      <c r="DI98" s="283"/>
      <c r="DJ98" s="283"/>
      <c r="DK98" s="283"/>
      <c r="DL98" s="283"/>
      <c r="DM98" s="283"/>
      <c r="DN98" s="283"/>
      <c r="DO98" s="283"/>
      <c r="DP98" s="283"/>
      <c r="DQ98" s="283"/>
      <c r="DR98" s="283"/>
      <c r="DS98" s="283"/>
      <c r="DT98" s="283"/>
      <c r="DU98" s="283"/>
      <c r="DV98" s="283"/>
      <c r="DW98" s="283"/>
      <c r="DX98" s="283"/>
      <c r="DY98" s="283"/>
      <c r="DZ98" s="283"/>
      <c r="EA98" s="283"/>
      <c r="EB98" s="283"/>
      <c r="EC98" s="283"/>
      <c r="ED98" s="283"/>
      <c r="EE98" s="283"/>
      <c r="EF98" s="283"/>
      <c r="EG98" s="283"/>
      <c r="EH98" s="283"/>
      <c r="EI98" s="283"/>
      <c r="EJ98" s="283"/>
      <c r="EK98" s="283"/>
      <c r="EL98" s="283"/>
      <c r="EM98" s="283"/>
      <c r="EN98" s="283"/>
      <c r="EO98" s="283"/>
      <c r="EP98" s="283"/>
      <c r="EQ98" s="283"/>
      <c r="ER98" s="283"/>
      <c r="ES98" s="283"/>
      <c r="ET98" s="283"/>
      <c r="EU98" s="284"/>
      <c r="EW98" s="283"/>
    </row>
    <row r="99" customFormat="false" ht="12" hidden="false" customHeight="true" outlineLevel="0" collapsed="false">
      <c r="B99" s="9"/>
      <c r="C99" s="294" t="s">
        <v>188</v>
      </c>
      <c r="D99" s="294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  <c r="Z99" s="294"/>
      <c r="AA99" s="294"/>
      <c r="AB99" s="294"/>
      <c r="AC99" s="294"/>
      <c r="AD99" s="295"/>
      <c r="AE99" s="295"/>
      <c r="AF99" s="295"/>
      <c r="AG99" s="295"/>
      <c r="AH99" s="295"/>
      <c r="AI99" s="295"/>
      <c r="AJ99" s="295"/>
      <c r="AK99" s="295"/>
      <c r="AL99" s="295"/>
      <c r="AM99" s="295"/>
      <c r="AN99" s="295"/>
      <c r="AO99" s="295"/>
      <c r="AP99" s="295"/>
      <c r="AQ99" s="295"/>
      <c r="AR99" s="295"/>
      <c r="AS99" s="295"/>
      <c r="AT99" s="295"/>
      <c r="AU99" s="295"/>
      <c r="AV99" s="295"/>
      <c r="AW99" s="295"/>
      <c r="AX99" s="295"/>
      <c r="AY99" s="295"/>
      <c r="AZ99" s="295"/>
      <c r="BA99" s="295"/>
      <c r="BB99" s="295"/>
      <c r="BC99" s="295"/>
      <c r="BD99" s="77"/>
      <c r="BF99" s="283"/>
      <c r="BG99" s="283"/>
      <c r="CB99" s="283"/>
      <c r="CC99" s="283"/>
      <c r="CD99" s="283"/>
      <c r="CE99" s="283"/>
      <c r="CF99" s="283"/>
      <c r="CG99" s="283"/>
      <c r="CH99" s="283"/>
      <c r="CI99" s="283"/>
      <c r="CJ99" s="283"/>
      <c r="CK99" s="283"/>
      <c r="CL99" s="283"/>
      <c r="CM99" s="283"/>
      <c r="CN99" s="283"/>
      <c r="CO99" s="283"/>
      <c r="CP99" s="283"/>
      <c r="CQ99" s="283"/>
      <c r="CR99" s="283"/>
      <c r="CS99" s="283"/>
      <c r="CT99" s="283"/>
      <c r="CU99" s="283"/>
      <c r="CV99" s="283"/>
      <c r="CW99" s="283"/>
      <c r="CX99" s="283"/>
      <c r="CY99" s="283"/>
      <c r="CZ99" s="283"/>
      <c r="DA99" s="283"/>
      <c r="DB99" s="283"/>
      <c r="DC99" s="283"/>
      <c r="DD99" s="283"/>
      <c r="DE99" s="283"/>
      <c r="DF99" s="283"/>
      <c r="DG99" s="283"/>
      <c r="DH99" s="283"/>
      <c r="DI99" s="283"/>
      <c r="DJ99" s="283"/>
      <c r="DK99" s="283"/>
      <c r="DL99" s="283"/>
      <c r="DM99" s="283"/>
      <c r="DN99" s="283"/>
      <c r="DO99" s="283"/>
      <c r="DP99" s="283"/>
      <c r="DQ99" s="283"/>
      <c r="DR99" s="283"/>
      <c r="DS99" s="283"/>
      <c r="DT99" s="283"/>
      <c r="DU99" s="283"/>
      <c r="DV99" s="283"/>
      <c r="DW99" s="283"/>
      <c r="DX99" s="283"/>
      <c r="DY99" s="283"/>
      <c r="DZ99" s="283"/>
      <c r="EA99" s="283"/>
      <c r="EB99" s="283"/>
      <c r="EC99" s="283"/>
      <c r="ED99" s="283"/>
      <c r="EE99" s="283"/>
      <c r="EF99" s="283"/>
      <c r="EG99" s="283"/>
      <c r="EH99" s="283"/>
      <c r="EI99" s="283"/>
      <c r="EJ99" s="283"/>
      <c r="EK99" s="283"/>
      <c r="EL99" s="283"/>
      <c r="EM99" s="283"/>
      <c r="EN99" s="283"/>
      <c r="EO99" s="283"/>
      <c r="EP99" s="283"/>
      <c r="EQ99" s="283"/>
      <c r="ER99" s="283"/>
      <c r="ES99" s="283"/>
      <c r="ET99" s="283"/>
      <c r="EU99" s="284"/>
      <c r="EW99" s="283"/>
    </row>
    <row r="100" customFormat="false" ht="12" hidden="false" customHeight="true" outlineLevel="0" collapsed="false">
      <c r="B100" s="9"/>
      <c r="C100" s="294" t="s">
        <v>189</v>
      </c>
      <c r="D100" s="294"/>
      <c r="E100" s="294"/>
      <c r="F100" s="294"/>
      <c r="G100" s="294"/>
      <c r="H100" s="294"/>
      <c r="I100" s="294"/>
      <c r="J100" s="294"/>
      <c r="K100" s="294"/>
      <c r="L100" s="294"/>
      <c r="M100" s="294"/>
      <c r="N100" s="294"/>
      <c r="O100" s="294"/>
      <c r="P100" s="294"/>
      <c r="Q100" s="294"/>
      <c r="R100" s="294"/>
      <c r="S100" s="294"/>
      <c r="T100" s="294"/>
      <c r="U100" s="294"/>
      <c r="V100" s="294"/>
      <c r="W100" s="294"/>
      <c r="X100" s="294"/>
      <c r="Y100" s="294"/>
      <c r="Z100" s="294"/>
      <c r="AA100" s="294"/>
      <c r="AB100" s="294"/>
      <c r="AC100" s="294"/>
      <c r="AD100" s="295"/>
      <c r="AE100" s="295"/>
      <c r="AF100" s="295"/>
      <c r="AG100" s="295"/>
      <c r="AH100" s="295"/>
      <c r="AI100" s="295"/>
      <c r="AJ100" s="295"/>
      <c r="AK100" s="295"/>
      <c r="AL100" s="295"/>
      <c r="AM100" s="295"/>
      <c r="AN100" s="295"/>
      <c r="AO100" s="295"/>
      <c r="AP100" s="295"/>
      <c r="AQ100" s="295"/>
      <c r="AR100" s="295"/>
      <c r="AS100" s="295"/>
      <c r="AT100" s="295"/>
      <c r="AU100" s="295"/>
      <c r="AV100" s="295"/>
      <c r="AW100" s="295"/>
      <c r="AX100" s="295"/>
      <c r="AY100" s="295"/>
      <c r="AZ100" s="295"/>
      <c r="BA100" s="295"/>
      <c r="BB100" s="295"/>
      <c r="BC100" s="295"/>
      <c r="BD100" s="77"/>
      <c r="BF100" s="283"/>
      <c r="BG100" s="283"/>
      <c r="CB100" s="283"/>
      <c r="CC100" s="283"/>
      <c r="CD100" s="283"/>
      <c r="CE100" s="283"/>
      <c r="CF100" s="283"/>
      <c r="CG100" s="283"/>
      <c r="CH100" s="283"/>
      <c r="CI100" s="283"/>
      <c r="CJ100" s="283"/>
      <c r="CK100" s="283"/>
      <c r="CL100" s="283"/>
      <c r="CM100" s="283"/>
      <c r="CN100" s="283"/>
      <c r="CO100" s="283"/>
      <c r="CP100" s="283"/>
      <c r="CQ100" s="283"/>
      <c r="CR100" s="283"/>
      <c r="CS100" s="283"/>
      <c r="CT100" s="283"/>
      <c r="CU100" s="283"/>
      <c r="CV100" s="283"/>
      <c r="CW100" s="283"/>
      <c r="CX100" s="283"/>
      <c r="CY100" s="283"/>
      <c r="CZ100" s="283"/>
      <c r="DA100" s="283"/>
      <c r="DB100" s="283"/>
      <c r="DC100" s="283"/>
      <c r="DD100" s="283"/>
      <c r="DE100" s="283"/>
      <c r="DF100" s="283"/>
      <c r="DG100" s="283"/>
      <c r="DH100" s="283"/>
      <c r="DI100" s="283"/>
      <c r="DJ100" s="283"/>
      <c r="DK100" s="283"/>
      <c r="DL100" s="283"/>
      <c r="DM100" s="283"/>
      <c r="DN100" s="283"/>
      <c r="DO100" s="283"/>
      <c r="DP100" s="283"/>
      <c r="DQ100" s="283"/>
      <c r="DR100" s="283"/>
      <c r="DS100" s="283"/>
      <c r="DT100" s="283"/>
      <c r="DU100" s="283"/>
      <c r="DV100" s="283"/>
      <c r="DW100" s="283"/>
      <c r="DX100" s="283"/>
      <c r="DY100" s="283"/>
      <c r="DZ100" s="283"/>
      <c r="EA100" s="283"/>
      <c r="EB100" s="283"/>
      <c r="EC100" s="283"/>
      <c r="ED100" s="283"/>
      <c r="EE100" s="283"/>
      <c r="EF100" s="283"/>
      <c r="EG100" s="283"/>
      <c r="EH100" s="283"/>
      <c r="EI100" s="283"/>
      <c r="EJ100" s="283"/>
      <c r="EK100" s="283"/>
      <c r="EL100" s="283"/>
      <c r="EM100" s="283"/>
      <c r="EN100" s="283"/>
      <c r="EO100" s="283"/>
      <c r="EP100" s="283"/>
      <c r="EQ100" s="283"/>
      <c r="ER100" s="283"/>
      <c r="ES100" s="283"/>
      <c r="ET100" s="283"/>
      <c r="EU100" s="284"/>
      <c r="EW100" s="283"/>
    </row>
    <row r="101" customFormat="false" ht="12" hidden="false" customHeight="true" outlineLevel="0" collapsed="false">
      <c r="B101" s="9"/>
      <c r="C101" s="294" t="s">
        <v>190</v>
      </c>
      <c r="D101" s="294"/>
      <c r="E101" s="294"/>
      <c r="F101" s="294"/>
      <c r="G101" s="294"/>
      <c r="H101" s="294"/>
      <c r="I101" s="294"/>
      <c r="J101" s="294"/>
      <c r="K101" s="294"/>
      <c r="L101" s="294"/>
      <c r="M101" s="294"/>
      <c r="N101" s="294"/>
      <c r="O101" s="294"/>
      <c r="P101" s="294"/>
      <c r="Q101" s="294"/>
      <c r="R101" s="294"/>
      <c r="S101" s="294"/>
      <c r="T101" s="294"/>
      <c r="U101" s="294"/>
      <c r="V101" s="294"/>
      <c r="W101" s="294"/>
      <c r="X101" s="294"/>
      <c r="Y101" s="294"/>
      <c r="Z101" s="294"/>
      <c r="AA101" s="294"/>
      <c r="AB101" s="294"/>
      <c r="AC101" s="294"/>
      <c r="AD101" s="295"/>
      <c r="AE101" s="295"/>
      <c r="AF101" s="295"/>
      <c r="AG101" s="295"/>
      <c r="AH101" s="295"/>
      <c r="AI101" s="295"/>
      <c r="AJ101" s="295"/>
      <c r="AK101" s="295"/>
      <c r="AL101" s="295"/>
      <c r="AM101" s="295"/>
      <c r="AN101" s="295"/>
      <c r="AO101" s="295"/>
      <c r="AP101" s="295"/>
      <c r="AQ101" s="295"/>
      <c r="AR101" s="295"/>
      <c r="AS101" s="295"/>
      <c r="AT101" s="295"/>
      <c r="AU101" s="295"/>
      <c r="AV101" s="295"/>
      <c r="AW101" s="295"/>
      <c r="AX101" s="295"/>
      <c r="AY101" s="295"/>
      <c r="AZ101" s="295"/>
      <c r="BA101" s="295"/>
      <c r="BB101" s="295"/>
      <c r="BC101" s="295"/>
      <c r="BD101" s="77"/>
      <c r="BF101" s="283"/>
      <c r="BG101" s="283"/>
      <c r="CB101" s="283"/>
      <c r="CC101" s="283"/>
      <c r="CD101" s="283"/>
      <c r="CE101" s="283"/>
      <c r="CF101" s="283"/>
      <c r="CG101" s="283"/>
      <c r="CH101" s="283"/>
      <c r="CI101" s="283"/>
      <c r="CJ101" s="283"/>
      <c r="CK101" s="283"/>
      <c r="CL101" s="283"/>
      <c r="CM101" s="283"/>
      <c r="CN101" s="283"/>
      <c r="CO101" s="283"/>
      <c r="CP101" s="283"/>
      <c r="CQ101" s="283"/>
      <c r="CR101" s="283"/>
      <c r="CS101" s="283"/>
      <c r="CT101" s="283"/>
      <c r="CU101" s="283"/>
      <c r="CV101" s="283"/>
      <c r="CW101" s="283"/>
      <c r="CX101" s="283"/>
      <c r="CY101" s="283"/>
      <c r="CZ101" s="283"/>
      <c r="DA101" s="283"/>
      <c r="DB101" s="283"/>
      <c r="DC101" s="283"/>
      <c r="DD101" s="283"/>
      <c r="DE101" s="283"/>
      <c r="DF101" s="283"/>
      <c r="DG101" s="283"/>
      <c r="DH101" s="283"/>
      <c r="DI101" s="283"/>
      <c r="DJ101" s="283"/>
      <c r="DK101" s="283"/>
      <c r="DL101" s="283"/>
      <c r="DM101" s="283"/>
      <c r="DN101" s="283"/>
      <c r="DO101" s="283"/>
      <c r="DP101" s="283"/>
      <c r="DQ101" s="283"/>
      <c r="DR101" s="283"/>
      <c r="DS101" s="283"/>
      <c r="DT101" s="283"/>
      <c r="DU101" s="283"/>
      <c r="DV101" s="283"/>
      <c r="DW101" s="283"/>
      <c r="DX101" s="283"/>
      <c r="DY101" s="283"/>
      <c r="DZ101" s="283"/>
      <c r="EA101" s="283"/>
      <c r="EB101" s="283"/>
      <c r="EC101" s="283"/>
      <c r="ED101" s="283"/>
      <c r="EE101" s="283"/>
      <c r="EF101" s="283"/>
      <c r="EG101" s="283"/>
      <c r="EH101" s="283"/>
      <c r="EI101" s="283"/>
      <c r="EJ101" s="283"/>
      <c r="EK101" s="283"/>
      <c r="EL101" s="283"/>
      <c r="EM101" s="283"/>
      <c r="EN101" s="283"/>
      <c r="EO101" s="283"/>
      <c r="EP101" s="283"/>
      <c r="EQ101" s="283"/>
      <c r="ER101" s="283"/>
      <c r="ES101" s="283"/>
      <c r="ET101" s="283"/>
      <c r="EU101" s="284"/>
      <c r="EW101" s="283"/>
    </row>
    <row r="102" customFormat="false" ht="12" hidden="false" customHeight="true" outlineLevel="0" collapsed="false">
      <c r="B102" s="9"/>
      <c r="C102" s="297" t="s">
        <v>191</v>
      </c>
      <c r="D102" s="297"/>
      <c r="E102" s="297"/>
      <c r="F102" s="297"/>
      <c r="G102" s="297"/>
      <c r="H102" s="297"/>
      <c r="I102" s="297"/>
      <c r="J102" s="297"/>
      <c r="K102" s="297"/>
      <c r="L102" s="297"/>
      <c r="M102" s="297"/>
      <c r="N102" s="297"/>
      <c r="O102" s="297"/>
      <c r="P102" s="297"/>
      <c r="Q102" s="297"/>
      <c r="R102" s="297"/>
      <c r="S102" s="297"/>
      <c r="T102" s="297"/>
      <c r="U102" s="297"/>
      <c r="V102" s="297"/>
      <c r="W102" s="297"/>
      <c r="X102" s="297"/>
      <c r="Y102" s="297"/>
      <c r="Z102" s="297"/>
      <c r="AA102" s="297"/>
      <c r="AB102" s="297"/>
      <c r="AC102" s="297"/>
      <c r="AD102" s="298"/>
      <c r="AE102" s="298"/>
      <c r="AF102" s="298"/>
      <c r="AG102" s="298"/>
      <c r="AH102" s="298"/>
      <c r="AI102" s="298"/>
      <c r="AJ102" s="298"/>
      <c r="AK102" s="298"/>
      <c r="AL102" s="298"/>
      <c r="AM102" s="298"/>
      <c r="AN102" s="298"/>
      <c r="AO102" s="298"/>
      <c r="AP102" s="298"/>
      <c r="AQ102" s="298"/>
      <c r="AR102" s="298"/>
      <c r="AS102" s="298"/>
      <c r="AT102" s="298"/>
      <c r="AU102" s="298"/>
      <c r="AV102" s="298"/>
      <c r="AW102" s="298"/>
      <c r="AX102" s="298"/>
      <c r="AY102" s="298"/>
      <c r="AZ102" s="298"/>
      <c r="BA102" s="298"/>
      <c r="BB102" s="298"/>
      <c r="BC102" s="298"/>
      <c r="BD102" s="77"/>
      <c r="BF102" s="283"/>
      <c r="BG102" s="283"/>
      <c r="CB102" s="283"/>
      <c r="CC102" s="283"/>
      <c r="CD102" s="283"/>
      <c r="CE102" s="283"/>
      <c r="CF102" s="283"/>
      <c r="CG102" s="283"/>
      <c r="CH102" s="283"/>
      <c r="CI102" s="283"/>
      <c r="CJ102" s="283"/>
      <c r="CK102" s="283"/>
      <c r="CL102" s="283"/>
      <c r="CM102" s="283"/>
      <c r="CN102" s="283"/>
      <c r="CO102" s="283"/>
      <c r="CP102" s="283"/>
      <c r="CQ102" s="283"/>
      <c r="CR102" s="283"/>
      <c r="CS102" s="283"/>
      <c r="CT102" s="283"/>
      <c r="CU102" s="283"/>
      <c r="CV102" s="283"/>
      <c r="CW102" s="283"/>
      <c r="CX102" s="283"/>
      <c r="CY102" s="283"/>
      <c r="CZ102" s="283"/>
      <c r="DA102" s="283"/>
      <c r="DB102" s="283"/>
      <c r="DC102" s="283"/>
      <c r="DD102" s="283"/>
      <c r="DE102" s="283"/>
      <c r="DF102" s="283"/>
      <c r="DG102" s="283"/>
      <c r="DH102" s="283"/>
      <c r="DI102" s="283"/>
      <c r="DJ102" s="283"/>
      <c r="DK102" s="283"/>
      <c r="DL102" s="283"/>
      <c r="DM102" s="283"/>
      <c r="DN102" s="283"/>
      <c r="DO102" s="283"/>
      <c r="DP102" s="283"/>
      <c r="DQ102" s="283"/>
      <c r="DR102" s="283"/>
      <c r="DS102" s="283"/>
      <c r="DT102" s="283"/>
      <c r="DU102" s="283"/>
      <c r="DV102" s="283"/>
      <c r="DW102" s="283"/>
      <c r="DX102" s="283"/>
      <c r="DY102" s="283"/>
      <c r="DZ102" s="283"/>
      <c r="EA102" s="283"/>
      <c r="EB102" s="283"/>
      <c r="EC102" s="283"/>
      <c r="ED102" s="283"/>
      <c r="EE102" s="283"/>
      <c r="EF102" s="283"/>
      <c r="EG102" s="283"/>
      <c r="EH102" s="283"/>
      <c r="EI102" s="283"/>
      <c r="EJ102" s="283"/>
      <c r="EK102" s="283"/>
      <c r="EL102" s="283"/>
      <c r="EM102" s="283"/>
      <c r="EN102" s="283"/>
      <c r="EO102" s="283"/>
      <c r="EP102" s="283"/>
      <c r="EQ102" s="283"/>
      <c r="ER102" s="283"/>
      <c r="ES102" s="283"/>
      <c r="ET102" s="283"/>
      <c r="EU102" s="284"/>
      <c r="EW102" s="283"/>
    </row>
    <row r="103" customFormat="false" ht="12" hidden="false" customHeight="true" outlineLevel="0" collapsed="false">
      <c r="B103" s="9"/>
      <c r="C103" s="281"/>
      <c r="D103" s="282"/>
      <c r="E103" s="282"/>
      <c r="F103" s="282"/>
      <c r="G103" s="282"/>
      <c r="H103" s="282"/>
      <c r="I103" s="282"/>
      <c r="J103" s="282"/>
      <c r="K103" s="282"/>
      <c r="L103" s="282"/>
      <c r="M103" s="282"/>
      <c r="N103" s="282"/>
      <c r="O103" s="282"/>
      <c r="P103" s="282"/>
      <c r="Q103" s="282"/>
      <c r="R103" s="282"/>
      <c r="S103" s="282"/>
      <c r="T103" s="282"/>
      <c r="U103" s="282"/>
      <c r="V103" s="282"/>
      <c r="W103" s="282"/>
      <c r="X103" s="282"/>
      <c r="Y103" s="282"/>
      <c r="Z103" s="282"/>
      <c r="AA103" s="282"/>
      <c r="AB103" s="282"/>
      <c r="AC103" s="282"/>
      <c r="AD103" s="282"/>
      <c r="AE103" s="282"/>
      <c r="AF103" s="282"/>
      <c r="AG103" s="282"/>
      <c r="AH103" s="282"/>
      <c r="AI103" s="282"/>
      <c r="AJ103" s="282"/>
      <c r="AK103" s="282"/>
      <c r="AL103" s="282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77"/>
      <c r="BF103" s="283"/>
      <c r="BG103" s="283"/>
      <c r="CB103" s="283"/>
      <c r="CC103" s="283"/>
      <c r="CD103" s="283"/>
      <c r="CE103" s="283"/>
      <c r="CF103" s="283"/>
      <c r="CG103" s="283"/>
      <c r="CH103" s="283"/>
      <c r="CI103" s="283"/>
      <c r="CJ103" s="283"/>
      <c r="CK103" s="283"/>
      <c r="CL103" s="283"/>
      <c r="CM103" s="283"/>
      <c r="CN103" s="283"/>
      <c r="CO103" s="283"/>
      <c r="CP103" s="283"/>
      <c r="CQ103" s="283"/>
      <c r="CR103" s="283"/>
      <c r="CS103" s="283"/>
      <c r="CT103" s="283"/>
      <c r="CU103" s="283"/>
      <c r="CV103" s="283"/>
      <c r="CW103" s="283"/>
      <c r="CX103" s="283"/>
      <c r="CY103" s="283"/>
      <c r="CZ103" s="283"/>
      <c r="DA103" s="283"/>
      <c r="DB103" s="283"/>
      <c r="DC103" s="283"/>
      <c r="DD103" s="283"/>
      <c r="DE103" s="283"/>
      <c r="DF103" s="283"/>
      <c r="DG103" s="283"/>
      <c r="DH103" s="283"/>
      <c r="DI103" s="283"/>
      <c r="DJ103" s="283"/>
      <c r="DK103" s="283"/>
      <c r="DL103" s="283"/>
      <c r="DM103" s="283"/>
      <c r="DN103" s="283"/>
      <c r="DO103" s="283"/>
      <c r="DP103" s="283"/>
      <c r="DQ103" s="283"/>
      <c r="DR103" s="283"/>
      <c r="DS103" s="283"/>
      <c r="DT103" s="283"/>
      <c r="DU103" s="283"/>
      <c r="DV103" s="283"/>
      <c r="DW103" s="283"/>
      <c r="DX103" s="283"/>
      <c r="DY103" s="283"/>
      <c r="DZ103" s="283"/>
      <c r="EA103" s="283"/>
      <c r="EB103" s="283"/>
      <c r="EC103" s="283"/>
      <c r="ED103" s="283"/>
      <c r="EE103" s="283"/>
      <c r="EF103" s="283"/>
      <c r="EG103" s="283"/>
      <c r="EH103" s="283"/>
      <c r="EI103" s="283"/>
      <c r="EJ103" s="283"/>
      <c r="EK103" s="283"/>
      <c r="EL103" s="283"/>
      <c r="EM103" s="283"/>
      <c r="EN103" s="283"/>
      <c r="EO103" s="283"/>
      <c r="EP103" s="283"/>
      <c r="EQ103" s="283"/>
      <c r="ER103" s="283"/>
      <c r="ES103" s="283"/>
      <c r="ET103" s="283"/>
      <c r="EU103" s="284"/>
      <c r="EW103" s="283"/>
    </row>
    <row r="104" s="38" customFormat="true" ht="12" hidden="false" customHeight="true" outlineLevel="0" collapsed="false">
      <c r="B104" s="39"/>
      <c r="C104" s="299"/>
      <c r="D104" s="299"/>
      <c r="E104" s="299"/>
      <c r="F104" s="299"/>
      <c r="G104" s="300"/>
      <c r="H104" s="300"/>
      <c r="I104" s="300"/>
      <c r="J104" s="300"/>
      <c r="K104" s="300"/>
      <c r="L104" s="300"/>
      <c r="M104" s="299"/>
      <c r="N104" s="299"/>
      <c r="O104" s="301"/>
      <c r="P104" s="301"/>
      <c r="Q104" s="301"/>
      <c r="R104" s="301"/>
      <c r="S104" s="301"/>
      <c r="T104" s="301"/>
      <c r="U104" s="301"/>
      <c r="V104" s="301"/>
      <c r="W104" s="301"/>
      <c r="X104" s="302"/>
      <c r="Y104" s="301"/>
      <c r="Z104" s="301"/>
      <c r="AA104" s="301"/>
      <c r="AB104" s="303"/>
      <c r="AC104" s="303"/>
      <c r="AD104" s="303"/>
      <c r="AE104" s="303"/>
      <c r="AF104" s="303"/>
      <c r="AG104" s="303"/>
      <c r="AH104" s="303"/>
      <c r="AI104" s="303"/>
      <c r="AJ104" s="303"/>
      <c r="AK104" s="303"/>
      <c r="AL104" s="303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04"/>
      <c r="BF104" s="305"/>
      <c r="BG104" s="305"/>
      <c r="BH104" s="305"/>
      <c r="BI104" s="305"/>
      <c r="BJ104" s="305"/>
      <c r="BK104" s="305"/>
      <c r="BL104" s="305"/>
      <c r="BM104" s="305"/>
      <c r="BN104" s="305"/>
      <c r="BO104" s="305"/>
      <c r="BP104" s="305"/>
      <c r="BQ104" s="305"/>
      <c r="BR104" s="305"/>
      <c r="BS104" s="305"/>
      <c r="BT104" s="305"/>
      <c r="BU104" s="305"/>
      <c r="BV104" s="305"/>
      <c r="BW104" s="305"/>
      <c r="BX104" s="305"/>
      <c r="BY104" s="305"/>
      <c r="BZ104" s="305"/>
      <c r="CA104" s="305"/>
      <c r="CB104" s="305"/>
      <c r="CC104" s="305"/>
      <c r="CD104" s="305"/>
      <c r="CE104" s="305"/>
      <c r="CF104" s="305"/>
      <c r="CG104" s="305"/>
      <c r="CH104" s="305"/>
      <c r="CI104" s="305"/>
      <c r="CJ104" s="305"/>
      <c r="CK104" s="305"/>
      <c r="CL104" s="305"/>
      <c r="CM104" s="305"/>
      <c r="CN104" s="305"/>
      <c r="CO104" s="305"/>
      <c r="CP104" s="305"/>
      <c r="CQ104" s="305"/>
      <c r="CR104" s="305"/>
      <c r="CS104" s="305"/>
      <c r="CT104" s="305"/>
      <c r="CU104" s="305"/>
      <c r="CV104" s="305"/>
      <c r="CW104" s="305"/>
      <c r="CX104" s="305"/>
      <c r="CY104" s="305"/>
      <c r="CZ104" s="305"/>
      <c r="DA104" s="305"/>
      <c r="DB104" s="305"/>
      <c r="DC104" s="305"/>
      <c r="DD104" s="305"/>
      <c r="DE104" s="305"/>
      <c r="DF104" s="305"/>
      <c r="DG104" s="305"/>
      <c r="DH104" s="305"/>
      <c r="DI104" s="305"/>
      <c r="DJ104" s="305"/>
      <c r="DK104" s="305"/>
      <c r="DL104" s="305"/>
      <c r="DM104" s="305"/>
      <c r="DN104" s="305"/>
      <c r="DO104" s="305"/>
      <c r="DP104" s="305"/>
      <c r="DQ104" s="305"/>
      <c r="DR104" s="305"/>
      <c r="DS104" s="305"/>
      <c r="DT104" s="305"/>
      <c r="DU104" s="305"/>
      <c r="DV104" s="305"/>
      <c r="DW104" s="305"/>
      <c r="DX104" s="305"/>
      <c r="DY104" s="305"/>
      <c r="DZ104" s="305"/>
      <c r="EA104" s="305"/>
      <c r="EB104" s="305"/>
      <c r="EC104" s="305"/>
      <c r="ED104" s="305"/>
      <c r="EE104" s="305"/>
      <c r="EF104" s="305"/>
      <c r="EG104" s="305"/>
      <c r="EH104" s="305"/>
      <c r="EI104" s="305"/>
      <c r="EJ104" s="305"/>
      <c r="EK104" s="305"/>
      <c r="EL104" s="305"/>
      <c r="EM104" s="305"/>
      <c r="EN104" s="305"/>
      <c r="EO104" s="305"/>
      <c r="EP104" s="305"/>
      <c r="EQ104" s="305"/>
      <c r="ER104" s="305"/>
      <c r="ES104" s="305"/>
      <c r="ET104" s="305"/>
      <c r="EU104" s="305"/>
      <c r="EV104" s="305"/>
      <c r="EW104" s="305"/>
    </row>
    <row r="105" s="107" customFormat="true" ht="12" hidden="false" customHeight="true" outlineLevel="0" collapsed="false">
      <c r="B105" s="108"/>
      <c r="C105" s="306" t="s">
        <v>192</v>
      </c>
      <c r="D105" s="306"/>
      <c r="E105" s="306"/>
      <c r="F105" s="306"/>
      <c r="G105" s="306"/>
      <c r="H105" s="306"/>
      <c r="I105" s="306"/>
      <c r="J105" s="306"/>
      <c r="K105" s="306"/>
      <c r="L105" s="306"/>
      <c r="M105" s="306"/>
      <c r="N105" s="306"/>
      <c r="O105" s="306"/>
      <c r="P105" s="306"/>
      <c r="Q105" s="306"/>
      <c r="R105" s="306"/>
      <c r="S105" s="306"/>
      <c r="T105" s="306"/>
      <c r="U105" s="306"/>
      <c r="V105" s="306"/>
      <c r="W105" s="306"/>
      <c r="X105" s="306"/>
      <c r="Y105" s="306"/>
      <c r="Z105" s="306"/>
      <c r="AA105" s="306"/>
      <c r="AB105" s="306"/>
      <c r="AC105" s="306"/>
      <c r="AD105" s="306"/>
      <c r="AE105" s="306"/>
      <c r="AF105" s="306"/>
      <c r="AG105" s="306"/>
      <c r="AH105" s="306"/>
      <c r="AI105" s="306"/>
      <c r="AJ105" s="306"/>
      <c r="AK105" s="306"/>
      <c r="AL105" s="306"/>
      <c r="AM105" s="306"/>
      <c r="AN105" s="306"/>
      <c r="AO105" s="306"/>
      <c r="AP105" s="306"/>
      <c r="AQ105" s="306"/>
      <c r="AR105" s="306"/>
      <c r="AS105" s="306"/>
      <c r="AT105" s="306"/>
      <c r="AU105" s="306"/>
      <c r="AV105" s="306"/>
      <c r="AW105" s="306"/>
      <c r="AX105" s="306"/>
      <c r="AY105" s="306"/>
      <c r="AZ105" s="306"/>
      <c r="BA105" s="306"/>
      <c r="BB105" s="306"/>
      <c r="BC105" s="306"/>
      <c r="BD105" s="110"/>
      <c r="BF105" s="111"/>
      <c r="BG105" s="111"/>
      <c r="BH105" s="111"/>
      <c r="BI105" s="111"/>
      <c r="BJ105" s="111"/>
      <c r="BK105" s="111"/>
      <c r="BL105" s="111"/>
      <c r="BM105" s="111"/>
      <c r="BN105" s="111"/>
      <c r="BO105" s="111"/>
      <c r="BP105" s="111"/>
      <c r="BQ105" s="111"/>
      <c r="BR105" s="111"/>
      <c r="BS105" s="111"/>
      <c r="BT105" s="111"/>
      <c r="BU105" s="111"/>
      <c r="BV105" s="111"/>
      <c r="BW105" s="111"/>
      <c r="BX105" s="111"/>
      <c r="BY105" s="111"/>
      <c r="BZ105" s="111"/>
      <c r="CA105" s="111"/>
      <c r="CB105" s="111"/>
      <c r="CC105" s="111"/>
      <c r="CD105" s="111"/>
      <c r="CE105" s="111"/>
      <c r="CF105" s="111"/>
      <c r="CG105" s="111"/>
      <c r="CH105" s="111"/>
      <c r="CI105" s="111"/>
      <c r="CJ105" s="111"/>
      <c r="CK105" s="111"/>
      <c r="CL105" s="111"/>
      <c r="CM105" s="111"/>
      <c r="CN105" s="111"/>
      <c r="CO105" s="111"/>
      <c r="CP105" s="111"/>
      <c r="CQ105" s="111"/>
      <c r="CR105" s="111"/>
      <c r="CS105" s="111"/>
      <c r="CT105" s="111"/>
      <c r="CU105" s="111"/>
      <c r="CV105" s="111"/>
      <c r="CW105" s="111"/>
      <c r="CX105" s="111"/>
      <c r="CY105" s="111"/>
      <c r="CZ105" s="111"/>
      <c r="DA105" s="111"/>
      <c r="DB105" s="111"/>
      <c r="DC105" s="111"/>
      <c r="DD105" s="111"/>
      <c r="DE105" s="111"/>
      <c r="DF105" s="111"/>
      <c r="DG105" s="111"/>
      <c r="DH105" s="111"/>
      <c r="DI105" s="111"/>
      <c r="DJ105" s="111"/>
      <c r="DK105" s="111"/>
      <c r="DL105" s="111"/>
      <c r="DM105" s="111"/>
      <c r="DN105" s="111"/>
      <c r="DO105" s="111"/>
      <c r="DP105" s="111"/>
      <c r="DQ105" s="111"/>
      <c r="DR105" s="111"/>
      <c r="DS105" s="111"/>
      <c r="DT105" s="111"/>
      <c r="DU105" s="111"/>
      <c r="DV105" s="111"/>
      <c r="DW105" s="111"/>
      <c r="DX105" s="111"/>
      <c r="DY105" s="111"/>
      <c r="DZ105" s="111"/>
      <c r="EA105" s="111"/>
      <c r="EB105" s="111"/>
      <c r="EC105" s="111"/>
      <c r="ED105" s="111"/>
      <c r="EE105" s="111"/>
      <c r="EF105" s="111"/>
      <c r="EG105" s="111"/>
      <c r="EH105" s="111"/>
      <c r="EI105" s="111"/>
      <c r="EJ105" s="111"/>
      <c r="EK105" s="111"/>
      <c r="EL105" s="111"/>
      <c r="EM105" s="111"/>
      <c r="EN105" s="111"/>
      <c r="EO105" s="111"/>
      <c r="EP105" s="111"/>
      <c r="EQ105" s="111"/>
      <c r="ER105" s="111"/>
      <c r="ES105" s="111"/>
      <c r="ET105" s="111"/>
      <c r="EU105" s="111"/>
      <c r="EV105" s="111"/>
      <c r="EW105" s="111"/>
    </row>
    <row r="106" s="107" customFormat="true" ht="9.95" hidden="false" customHeight="true" outlineLevel="0" collapsed="false">
      <c r="B106" s="108"/>
      <c r="C106" s="307" t="s">
        <v>193</v>
      </c>
      <c r="D106" s="307"/>
      <c r="E106" s="307"/>
      <c r="F106" s="307"/>
      <c r="G106" s="307"/>
      <c r="H106" s="307"/>
      <c r="I106" s="307"/>
      <c r="J106" s="307"/>
      <c r="K106" s="307"/>
      <c r="L106" s="307"/>
      <c r="M106" s="307"/>
      <c r="N106" s="307"/>
      <c r="O106" s="307"/>
      <c r="P106" s="307"/>
      <c r="Q106" s="307"/>
      <c r="R106" s="307"/>
      <c r="S106" s="307"/>
      <c r="T106" s="307"/>
      <c r="U106" s="307"/>
      <c r="V106" s="307"/>
      <c r="W106" s="307"/>
      <c r="X106" s="307"/>
      <c r="Y106" s="307"/>
      <c r="Z106" s="307"/>
      <c r="AA106" s="307"/>
      <c r="AB106" s="307"/>
      <c r="AC106" s="307"/>
      <c r="AD106" s="307"/>
      <c r="AE106" s="307"/>
      <c r="AF106" s="307"/>
      <c r="AG106" s="307"/>
      <c r="AH106" s="307"/>
      <c r="AI106" s="307"/>
      <c r="AJ106" s="307"/>
      <c r="AK106" s="307"/>
      <c r="AL106" s="307"/>
      <c r="AM106" s="307"/>
      <c r="AN106" s="307"/>
      <c r="AO106" s="307"/>
      <c r="AP106" s="307"/>
      <c r="AQ106" s="307"/>
      <c r="AR106" s="307"/>
      <c r="AS106" s="307"/>
      <c r="AT106" s="307"/>
      <c r="AU106" s="307"/>
      <c r="AV106" s="307"/>
      <c r="AW106" s="307"/>
      <c r="AX106" s="307"/>
      <c r="AY106" s="307"/>
      <c r="AZ106" s="307"/>
      <c r="BA106" s="307"/>
      <c r="BB106" s="307"/>
      <c r="BC106" s="307"/>
      <c r="BD106" s="110"/>
      <c r="BF106" s="111"/>
      <c r="BG106" s="111"/>
      <c r="BH106" s="111"/>
      <c r="BI106" s="111"/>
      <c r="BJ106" s="111"/>
      <c r="BK106" s="111"/>
      <c r="BL106" s="111"/>
      <c r="BM106" s="111"/>
      <c r="BN106" s="111"/>
      <c r="BO106" s="111"/>
      <c r="BP106" s="111"/>
      <c r="BQ106" s="111"/>
      <c r="BR106" s="111"/>
      <c r="BS106" s="111"/>
      <c r="BT106" s="111"/>
      <c r="BU106" s="111"/>
      <c r="BV106" s="111"/>
      <c r="BW106" s="111"/>
      <c r="BX106" s="111"/>
      <c r="BY106" s="111"/>
      <c r="BZ106" s="111"/>
      <c r="CA106" s="111"/>
      <c r="CB106" s="111"/>
      <c r="CC106" s="111"/>
      <c r="CD106" s="111"/>
      <c r="CE106" s="111"/>
      <c r="CF106" s="111"/>
      <c r="CG106" s="111"/>
      <c r="CH106" s="111"/>
      <c r="CI106" s="111"/>
      <c r="CJ106" s="111"/>
      <c r="CK106" s="111"/>
      <c r="CL106" s="111"/>
      <c r="CM106" s="111"/>
      <c r="CN106" s="111"/>
      <c r="CO106" s="111"/>
      <c r="CP106" s="111"/>
      <c r="CQ106" s="111"/>
      <c r="CR106" s="111"/>
      <c r="CS106" s="111"/>
      <c r="CT106" s="111"/>
      <c r="CU106" s="111"/>
      <c r="CV106" s="111"/>
      <c r="CW106" s="111"/>
      <c r="CX106" s="111"/>
      <c r="CY106" s="111"/>
      <c r="CZ106" s="111"/>
      <c r="DA106" s="111"/>
      <c r="DB106" s="111"/>
      <c r="DC106" s="111"/>
      <c r="DD106" s="111"/>
      <c r="DE106" s="111"/>
      <c r="DF106" s="111"/>
      <c r="DG106" s="111"/>
      <c r="DH106" s="111"/>
      <c r="DI106" s="111"/>
      <c r="DJ106" s="111"/>
      <c r="DK106" s="111"/>
      <c r="DL106" s="111"/>
      <c r="DM106" s="111"/>
      <c r="DN106" s="111"/>
      <c r="DO106" s="111"/>
      <c r="DP106" s="111"/>
      <c r="DQ106" s="111"/>
      <c r="DR106" s="111"/>
      <c r="DS106" s="111"/>
      <c r="DT106" s="111"/>
      <c r="DU106" s="111"/>
      <c r="DV106" s="111"/>
      <c r="DW106" s="111"/>
      <c r="DX106" s="111"/>
      <c r="DY106" s="111"/>
      <c r="DZ106" s="111"/>
      <c r="EA106" s="111"/>
      <c r="EB106" s="111"/>
      <c r="EC106" s="111"/>
      <c r="ED106" s="111"/>
      <c r="EE106" s="111"/>
      <c r="EF106" s="111"/>
      <c r="EG106" s="111"/>
      <c r="EH106" s="111"/>
      <c r="EI106" s="111"/>
      <c r="EJ106" s="111"/>
      <c r="EK106" s="111"/>
      <c r="EL106" s="111"/>
      <c r="EM106" s="111"/>
      <c r="EN106" s="111"/>
      <c r="EO106" s="111"/>
      <c r="EP106" s="111"/>
      <c r="EQ106" s="111"/>
      <c r="ER106" s="111"/>
      <c r="ES106" s="111"/>
      <c r="ET106" s="111"/>
      <c r="EU106" s="111"/>
      <c r="EV106" s="111"/>
      <c r="EW106" s="111"/>
    </row>
    <row r="107" s="107" customFormat="true" ht="9.95" hidden="false" customHeight="true" outlineLevel="0" collapsed="false">
      <c r="B107" s="108"/>
      <c r="C107" s="307"/>
      <c r="D107" s="307"/>
      <c r="E107" s="307"/>
      <c r="F107" s="307"/>
      <c r="G107" s="307"/>
      <c r="H107" s="307"/>
      <c r="I107" s="307"/>
      <c r="J107" s="307"/>
      <c r="K107" s="307"/>
      <c r="L107" s="307"/>
      <c r="M107" s="307"/>
      <c r="N107" s="307"/>
      <c r="O107" s="307"/>
      <c r="P107" s="307"/>
      <c r="Q107" s="307"/>
      <c r="R107" s="307"/>
      <c r="S107" s="307"/>
      <c r="T107" s="307"/>
      <c r="U107" s="307"/>
      <c r="V107" s="307"/>
      <c r="W107" s="307"/>
      <c r="X107" s="307"/>
      <c r="Y107" s="307"/>
      <c r="Z107" s="307"/>
      <c r="AA107" s="307"/>
      <c r="AB107" s="307"/>
      <c r="AC107" s="307"/>
      <c r="AD107" s="307"/>
      <c r="AE107" s="307"/>
      <c r="AF107" s="307"/>
      <c r="AG107" s="307"/>
      <c r="AH107" s="307"/>
      <c r="AI107" s="307"/>
      <c r="AJ107" s="307"/>
      <c r="AK107" s="307"/>
      <c r="AL107" s="307"/>
      <c r="AM107" s="307"/>
      <c r="AN107" s="307"/>
      <c r="AO107" s="307"/>
      <c r="AP107" s="307"/>
      <c r="AQ107" s="307"/>
      <c r="AR107" s="307"/>
      <c r="AS107" s="307"/>
      <c r="AT107" s="307"/>
      <c r="AU107" s="307"/>
      <c r="AV107" s="307"/>
      <c r="AW107" s="307"/>
      <c r="AX107" s="307"/>
      <c r="AY107" s="307"/>
      <c r="AZ107" s="307"/>
      <c r="BA107" s="307"/>
      <c r="BB107" s="307"/>
      <c r="BC107" s="307"/>
      <c r="BD107" s="110"/>
      <c r="BF107" s="111"/>
      <c r="BG107" s="111"/>
      <c r="BH107" s="111"/>
      <c r="BI107" s="111"/>
      <c r="BJ107" s="111"/>
      <c r="BK107" s="111"/>
      <c r="BL107" s="111"/>
      <c r="BM107" s="111"/>
      <c r="BN107" s="111"/>
      <c r="BO107" s="111"/>
      <c r="BP107" s="111"/>
      <c r="BQ107" s="111"/>
      <c r="CB107" s="111"/>
      <c r="CC107" s="111"/>
      <c r="CD107" s="111"/>
      <c r="CE107" s="111"/>
      <c r="CF107" s="111"/>
      <c r="CG107" s="111"/>
      <c r="CH107" s="111"/>
      <c r="CI107" s="111"/>
      <c r="CJ107" s="111"/>
      <c r="CK107" s="111"/>
      <c r="CL107" s="111"/>
      <c r="CM107" s="111"/>
      <c r="CN107" s="111"/>
      <c r="CO107" s="111"/>
      <c r="CP107" s="111"/>
      <c r="CQ107" s="111"/>
      <c r="CR107" s="111"/>
      <c r="CS107" s="111"/>
      <c r="CT107" s="111"/>
      <c r="CU107" s="111"/>
      <c r="CV107" s="111"/>
      <c r="CW107" s="111"/>
      <c r="CX107" s="111"/>
      <c r="CY107" s="111"/>
      <c r="CZ107" s="111"/>
      <c r="DA107" s="111"/>
      <c r="DB107" s="111"/>
      <c r="DC107" s="111"/>
      <c r="DD107" s="111"/>
      <c r="DE107" s="111"/>
      <c r="DF107" s="111"/>
      <c r="DG107" s="111"/>
      <c r="DH107" s="111"/>
      <c r="DI107" s="111"/>
      <c r="DJ107" s="111"/>
      <c r="DK107" s="111"/>
      <c r="DL107" s="111"/>
      <c r="DM107" s="111"/>
      <c r="DN107" s="111"/>
      <c r="DO107" s="111"/>
      <c r="DP107" s="111"/>
      <c r="DQ107" s="111"/>
      <c r="DR107" s="111"/>
      <c r="DS107" s="111"/>
      <c r="DT107" s="111"/>
      <c r="DU107" s="111"/>
      <c r="DV107" s="111"/>
      <c r="DW107" s="111"/>
      <c r="DX107" s="111"/>
      <c r="DY107" s="111"/>
      <c r="DZ107" s="111"/>
      <c r="EA107" s="111"/>
      <c r="EB107" s="111"/>
      <c r="EC107" s="111"/>
      <c r="ED107" s="111"/>
      <c r="EE107" s="111"/>
      <c r="EF107" s="111"/>
      <c r="EG107" s="111"/>
      <c r="EH107" s="111"/>
      <c r="EI107" s="111"/>
      <c r="EJ107" s="111"/>
      <c r="EK107" s="111"/>
      <c r="EL107" s="111"/>
      <c r="EM107" s="111"/>
      <c r="EN107" s="111"/>
      <c r="EO107" s="111"/>
      <c r="EP107" s="111"/>
      <c r="EQ107" s="111"/>
      <c r="ER107" s="111"/>
      <c r="ES107" s="111"/>
      <c r="ET107" s="111"/>
      <c r="EU107" s="111"/>
      <c r="EV107" s="111"/>
      <c r="EW107" s="111"/>
    </row>
    <row r="108" s="107" customFormat="true" ht="12" hidden="false" customHeight="true" outlineLevel="0" collapsed="false">
      <c r="B108" s="108"/>
      <c r="C108" s="127"/>
      <c r="D108" s="127"/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  <c r="AA108" s="127"/>
      <c r="AB108" s="127"/>
      <c r="AC108" s="127"/>
      <c r="AD108" s="127"/>
      <c r="AE108" s="127"/>
      <c r="AF108" s="127"/>
      <c r="AG108" s="127"/>
      <c r="AH108" s="127"/>
      <c r="AI108" s="127"/>
      <c r="AJ108" s="127"/>
      <c r="AK108" s="127"/>
      <c r="AL108" s="127"/>
      <c r="AM108" s="127"/>
      <c r="AN108" s="127"/>
      <c r="AO108" s="127"/>
      <c r="AP108" s="127"/>
      <c r="AQ108" s="127"/>
      <c r="AR108" s="127"/>
      <c r="AS108" s="127"/>
      <c r="AT108" s="127"/>
      <c r="AU108" s="127"/>
      <c r="AV108" s="127"/>
      <c r="AW108" s="127"/>
      <c r="AX108" s="127"/>
      <c r="AY108" s="127"/>
      <c r="AZ108" s="127"/>
      <c r="BA108" s="127"/>
      <c r="BB108" s="127"/>
      <c r="BC108" s="127"/>
      <c r="BD108" s="110"/>
      <c r="BF108" s="111"/>
      <c r="BG108" s="111"/>
      <c r="BH108" s="111"/>
      <c r="BI108" s="111"/>
      <c r="BJ108" s="111"/>
      <c r="BK108" s="111"/>
      <c r="BL108" s="111"/>
      <c r="BM108" s="111"/>
      <c r="BN108" s="111"/>
      <c r="BO108" s="111"/>
      <c r="BP108" s="111"/>
      <c r="BQ108" s="111"/>
      <c r="CB108" s="111"/>
      <c r="CC108" s="111"/>
      <c r="CD108" s="111"/>
      <c r="CE108" s="111"/>
      <c r="CF108" s="111"/>
      <c r="CG108" s="111"/>
      <c r="CH108" s="111"/>
      <c r="CI108" s="111"/>
      <c r="CJ108" s="111"/>
      <c r="CK108" s="111"/>
      <c r="CL108" s="111"/>
      <c r="CM108" s="111"/>
      <c r="CN108" s="111"/>
      <c r="CO108" s="111"/>
      <c r="CP108" s="111"/>
      <c r="CQ108" s="111"/>
      <c r="CR108" s="111"/>
      <c r="CS108" s="111"/>
      <c r="CT108" s="111"/>
      <c r="CU108" s="111"/>
      <c r="CV108" s="111"/>
      <c r="CW108" s="111"/>
      <c r="CX108" s="111"/>
      <c r="CY108" s="111"/>
      <c r="CZ108" s="111"/>
      <c r="DA108" s="111"/>
      <c r="DB108" s="111"/>
      <c r="DC108" s="111"/>
      <c r="DD108" s="111"/>
      <c r="DE108" s="111"/>
      <c r="DF108" s="111"/>
      <c r="DG108" s="111"/>
      <c r="DH108" s="111"/>
      <c r="DI108" s="111"/>
      <c r="DJ108" s="111"/>
      <c r="DK108" s="111"/>
      <c r="DL108" s="111"/>
      <c r="DM108" s="111"/>
      <c r="DN108" s="111"/>
      <c r="DO108" s="111"/>
      <c r="DP108" s="111"/>
      <c r="DQ108" s="111"/>
      <c r="DR108" s="111"/>
      <c r="DS108" s="111"/>
      <c r="DT108" s="111"/>
      <c r="DU108" s="111"/>
      <c r="DV108" s="111"/>
      <c r="DW108" s="111"/>
      <c r="DX108" s="111"/>
      <c r="DY108" s="111"/>
      <c r="DZ108" s="111"/>
      <c r="EA108" s="111"/>
      <c r="EB108" s="111"/>
      <c r="EC108" s="111"/>
      <c r="ED108" s="111"/>
      <c r="EE108" s="111"/>
      <c r="EF108" s="111"/>
      <c r="EG108" s="111"/>
      <c r="EH108" s="111"/>
      <c r="EI108" s="111"/>
      <c r="EJ108" s="111"/>
      <c r="EK108" s="111"/>
      <c r="EL108" s="111"/>
      <c r="EM108" s="111"/>
      <c r="EN108" s="111"/>
      <c r="EO108" s="111"/>
      <c r="EP108" s="111"/>
      <c r="EQ108" s="111"/>
      <c r="ER108" s="111"/>
      <c r="ES108" s="111"/>
      <c r="ET108" s="111"/>
      <c r="EU108" s="111"/>
      <c r="EV108" s="111"/>
      <c r="EW108" s="111"/>
    </row>
    <row r="109" customFormat="false" ht="12" hidden="false" customHeight="true" outlineLevel="0" collapsed="false">
      <c r="B109" s="9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308" t="s">
        <v>55</v>
      </c>
      <c r="AB109" s="115" t="n">
        <f aca="false">год</f>
        <v>46232</v>
      </c>
      <c r="AC109" s="115"/>
      <c r="AD109" s="115"/>
      <c r="AE109" s="309" t="s">
        <v>194</v>
      </c>
      <c r="AF109" s="309"/>
      <c r="AG109" s="309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77"/>
      <c r="BR109" s="1"/>
      <c r="BS109" s="1"/>
      <c r="BT109" s="1"/>
      <c r="BU109" s="1"/>
      <c r="BV109" s="1"/>
      <c r="BW109" s="1"/>
      <c r="BX109" s="1"/>
      <c r="BY109" s="1"/>
      <c r="BZ109" s="1"/>
      <c r="CA109" s="1"/>
    </row>
    <row r="110" customFormat="false" ht="12" hidden="false" customHeight="true" outlineLevel="0" collapsed="false">
      <c r="B110" s="9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310" t="s">
        <v>38</v>
      </c>
      <c r="AB110" s="310"/>
      <c r="AC110" s="310"/>
      <c r="AD110" s="310"/>
      <c r="AE110" s="310"/>
      <c r="AF110" s="63"/>
      <c r="AG110" s="63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77"/>
    </row>
    <row r="111" customFormat="false" ht="12" hidden="false" customHeight="true" outlineLevel="0" collapsed="false">
      <c r="B111" s="9"/>
      <c r="C111" s="311" t="s">
        <v>64</v>
      </c>
      <c r="D111" s="311"/>
      <c r="E111" s="311"/>
      <c r="F111" s="311"/>
      <c r="G111" s="311"/>
      <c r="H111" s="311"/>
      <c r="I111" s="311"/>
      <c r="J111" s="311"/>
      <c r="K111" s="311"/>
      <c r="L111" s="311"/>
      <c r="M111" s="311"/>
      <c r="N111" s="311"/>
      <c r="O111" s="311"/>
      <c r="P111" s="311"/>
      <c r="Q111" s="311"/>
      <c r="R111" s="311"/>
      <c r="S111" s="311"/>
      <c r="T111" s="311"/>
      <c r="U111" s="311"/>
      <c r="V111" s="311"/>
      <c r="W111" s="311"/>
      <c r="X111" s="311"/>
      <c r="Y111" s="311"/>
      <c r="Z111" s="311"/>
      <c r="AA111" s="311"/>
      <c r="AB111" s="311"/>
      <c r="AC111" s="311"/>
      <c r="AD111" s="311"/>
      <c r="AE111" s="311"/>
      <c r="AF111" s="311"/>
      <c r="AG111" s="311"/>
      <c r="AH111" s="311"/>
      <c r="AI111" s="311"/>
      <c r="AJ111" s="311"/>
      <c r="AK111" s="311"/>
      <c r="AL111" s="311"/>
      <c r="AM111" s="311"/>
      <c r="AN111" s="311"/>
      <c r="AO111" s="311"/>
      <c r="AP111" s="311"/>
      <c r="AQ111" s="311"/>
      <c r="AR111" s="311"/>
      <c r="AS111" s="311"/>
      <c r="AT111" s="311"/>
      <c r="AU111" s="311"/>
      <c r="AV111" s="311"/>
      <c r="AW111" s="311"/>
      <c r="AX111" s="311"/>
      <c r="AY111" s="311"/>
      <c r="AZ111" s="311"/>
      <c r="BA111" s="311"/>
      <c r="BB111" s="311"/>
      <c r="BC111" s="311"/>
      <c r="BD111" s="77"/>
    </row>
    <row r="112" customFormat="false" ht="12" hidden="false" customHeight="true" outlineLevel="0" collapsed="false">
      <c r="B112" s="9"/>
      <c r="C112" s="311" t="s">
        <v>195</v>
      </c>
      <c r="D112" s="311"/>
      <c r="E112" s="311"/>
      <c r="F112" s="311"/>
      <c r="G112" s="311"/>
      <c r="H112" s="311"/>
      <c r="I112" s="311"/>
      <c r="J112" s="311"/>
      <c r="K112" s="311"/>
      <c r="L112" s="311"/>
      <c r="M112" s="311"/>
      <c r="N112" s="311"/>
      <c r="O112" s="311"/>
      <c r="P112" s="311"/>
      <c r="Q112" s="311"/>
      <c r="R112" s="311"/>
      <c r="S112" s="311"/>
      <c r="T112" s="311"/>
      <c r="U112" s="311"/>
      <c r="V112" s="311"/>
      <c r="W112" s="311"/>
      <c r="X112" s="311"/>
      <c r="Y112" s="311"/>
      <c r="Z112" s="311"/>
      <c r="AA112" s="311"/>
      <c r="AB112" s="311"/>
      <c r="AC112" s="311"/>
      <c r="AD112" s="311"/>
      <c r="AE112" s="311"/>
      <c r="AF112" s="311"/>
      <c r="AG112" s="311"/>
      <c r="AH112" s="311"/>
      <c r="AI112" s="311"/>
      <c r="AJ112" s="311"/>
      <c r="AK112" s="311"/>
      <c r="AL112" s="311"/>
      <c r="AM112" s="311"/>
      <c r="AN112" s="311"/>
      <c r="AO112" s="311"/>
      <c r="AP112" s="311"/>
      <c r="AQ112" s="311"/>
      <c r="AR112" s="311"/>
      <c r="AS112" s="311"/>
      <c r="AT112" s="311"/>
      <c r="AU112" s="311"/>
      <c r="AV112" s="311"/>
      <c r="AW112" s="311"/>
      <c r="AX112" s="311"/>
      <c r="AY112" s="311"/>
      <c r="AZ112" s="311"/>
      <c r="BA112" s="311"/>
      <c r="BB112" s="311"/>
      <c r="BC112" s="311"/>
      <c r="BD112" s="77"/>
    </row>
    <row r="113" customFormat="false" ht="12" hidden="false" customHeight="true" outlineLevel="0" collapsed="false">
      <c r="B113" s="9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77"/>
    </row>
    <row r="114" customFormat="false" ht="12" hidden="false" customHeight="true" outlineLevel="0" collapsed="false">
      <c r="B114" s="9"/>
      <c r="C114" s="312" t="s">
        <v>196</v>
      </c>
      <c r="D114" s="313"/>
      <c r="E114" s="313"/>
      <c r="F114" s="313"/>
      <c r="G114" s="313"/>
      <c r="H114" s="313"/>
      <c r="I114" s="313"/>
      <c r="J114" s="313"/>
      <c r="K114" s="313"/>
      <c r="L114" s="313"/>
      <c r="M114" s="313"/>
      <c r="N114" s="313"/>
      <c r="O114" s="313"/>
      <c r="P114" s="313"/>
      <c r="Q114" s="313"/>
      <c r="R114" s="313"/>
      <c r="S114" s="314"/>
      <c r="T114" s="314"/>
      <c r="U114" s="314"/>
      <c r="V114" s="313"/>
      <c r="W114" s="313"/>
      <c r="X114" s="113" t="n">
        <v>1</v>
      </c>
      <c r="Y114" s="113"/>
      <c r="Z114" s="113"/>
      <c r="AA114" s="113"/>
      <c r="AB114" s="113" t="n">
        <v>1</v>
      </c>
      <c r="AC114" s="113"/>
      <c r="AD114" s="113"/>
      <c r="AE114" s="113"/>
      <c r="AF114" s="113"/>
      <c r="AG114" s="315" t="n">
        <f aca="false">AB109</f>
        <v>46232</v>
      </c>
      <c r="AH114" s="315"/>
      <c r="AI114" s="315"/>
      <c r="AJ114" s="315"/>
      <c r="AK114" s="315"/>
      <c r="AL114" s="316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77"/>
    </row>
    <row r="115" customFormat="false" ht="12" hidden="false" customHeight="true" outlineLevel="0" collapsed="false">
      <c r="B115" s="9"/>
      <c r="C115" s="313"/>
      <c r="D115" s="313"/>
      <c r="E115" s="313"/>
      <c r="F115" s="313"/>
      <c r="G115" s="313"/>
      <c r="H115" s="313"/>
      <c r="I115" s="313"/>
      <c r="J115" s="313"/>
      <c r="K115" s="313"/>
      <c r="L115" s="313"/>
      <c r="M115" s="313"/>
      <c r="N115" s="313"/>
      <c r="O115" s="313"/>
      <c r="P115" s="313"/>
      <c r="Q115" s="313"/>
      <c r="R115" s="313"/>
      <c r="S115" s="314"/>
      <c r="T115" s="314"/>
      <c r="U115" s="314"/>
      <c r="V115" s="313"/>
      <c r="W115" s="313"/>
      <c r="X115" s="317" t="s">
        <v>197</v>
      </c>
      <c r="Y115" s="317"/>
      <c r="Z115" s="317"/>
      <c r="AA115" s="317"/>
      <c r="AB115" s="318" t="s">
        <v>37</v>
      </c>
      <c r="AC115" s="318"/>
      <c r="AD115" s="318"/>
      <c r="AE115" s="318"/>
      <c r="AF115" s="318"/>
      <c r="AG115" s="319" t="s">
        <v>38</v>
      </c>
      <c r="AH115" s="319"/>
      <c r="AI115" s="319"/>
      <c r="AJ115" s="319"/>
      <c r="AK115" s="319"/>
      <c r="AL115" s="319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77"/>
    </row>
    <row r="116" customFormat="false" ht="12" hidden="false" customHeight="true" outlineLevel="0" collapsed="false">
      <c r="B116" s="9"/>
      <c r="C116" s="313"/>
      <c r="D116" s="313"/>
      <c r="E116" s="313"/>
      <c r="F116" s="313"/>
      <c r="G116" s="313"/>
      <c r="H116" s="313"/>
      <c r="I116" s="313"/>
      <c r="J116" s="313"/>
      <c r="K116" s="313"/>
      <c r="L116" s="313"/>
      <c r="M116" s="313"/>
      <c r="N116" s="313"/>
      <c r="O116" s="313"/>
      <c r="P116" s="320" t="s">
        <v>65</v>
      </c>
      <c r="Q116" s="313"/>
      <c r="R116" s="313"/>
      <c r="S116" s="314"/>
      <c r="T116" s="314"/>
      <c r="U116" s="314"/>
      <c r="V116" s="313"/>
      <c r="W116" s="313"/>
      <c r="X116" s="313"/>
      <c r="Y116" s="313"/>
      <c r="Z116" s="313"/>
      <c r="AA116" s="313"/>
      <c r="AB116" s="313"/>
      <c r="AC116" s="313"/>
      <c r="AD116" s="313"/>
      <c r="AE116" s="313"/>
      <c r="AF116" s="313"/>
      <c r="AG116" s="313"/>
      <c r="AH116" s="313"/>
      <c r="AI116" s="313"/>
      <c r="AJ116" s="313"/>
      <c r="AK116" s="313"/>
      <c r="AL116" s="313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77"/>
    </row>
    <row r="117" customFormat="false" ht="12" hidden="false" customHeight="true" outlineLevel="0" collapsed="false">
      <c r="B117" s="9"/>
      <c r="C117" s="321" t="s">
        <v>198</v>
      </c>
      <c r="D117" s="321"/>
      <c r="E117" s="321"/>
      <c r="F117" s="321"/>
      <c r="G117" s="321"/>
      <c r="H117" s="321"/>
      <c r="I117" s="321"/>
      <c r="J117" s="322"/>
      <c r="K117" s="322"/>
      <c r="L117" s="322"/>
      <c r="M117" s="322"/>
      <c r="N117" s="322"/>
      <c r="O117" s="322"/>
      <c r="P117" s="322"/>
      <c r="Q117" s="313"/>
      <c r="R117" s="313"/>
      <c r="S117" s="314"/>
      <c r="T117" s="314"/>
      <c r="U117" s="314"/>
      <c r="V117" s="313"/>
      <c r="W117" s="313"/>
      <c r="X117" s="313"/>
      <c r="Y117" s="313"/>
      <c r="Z117" s="313"/>
      <c r="AA117" s="313"/>
      <c r="AB117" s="313"/>
      <c r="AC117" s="313"/>
      <c r="AD117" s="313"/>
      <c r="AE117" s="313"/>
      <c r="AF117" s="313"/>
      <c r="AG117" s="313"/>
      <c r="AH117" s="313"/>
      <c r="AI117" s="313"/>
      <c r="AJ117" s="313"/>
      <c r="AK117" s="313"/>
      <c r="AL117" s="313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77"/>
    </row>
    <row r="118" customFormat="false" ht="12" hidden="false" customHeight="true" outlineLevel="0" collapsed="false">
      <c r="B118" s="9"/>
      <c r="C118" s="323" t="s">
        <v>199</v>
      </c>
      <c r="D118" s="323"/>
      <c r="E118" s="323"/>
      <c r="F118" s="323"/>
      <c r="G118" s="323"/>
      <c r="H118" s="323"/>
      <c r="I118" s="323"/>
      <c r="J118" s="324"/>
      <c r="K118" s="324"/>
      <c r="L118" s="324"/>
      <c r="M118" s="324"/>
      <c r="N118" s="324"/>
      <c r="O118" s="324"/>
      <c r="P118" s="324"/>
      <c r="Q118" s="313"/>
      <c r="R118" s="313"/>
      <c r="S118" s="314"/>
      <c r="T118" s="314"/>
      <c r="U118" s="314"/>
      <c r="V118" s="313"/>
      <c r="W118" s="313"/>
      <c r="X118" s="313"/>
      <c r="Y118" s="313"/>
      <c r="Z118" s="313"/>
      <c r="AA118" s="313"/>
      <c r="AB118" s="313"/>
      <c r="AC118" s="313"/>
      <c r="AD118" s="313"/>
      <c r="AE118" s="313"/>
      <c r="AF118" s="313"/>
      <c r="AG118" s="313"/>
      <c r="AH118" s="313"/>
      <c r="AI118" s="313"/>
      <c r="AJ118" s="313"/>
      <c r="AK118" s="313"/>
      <c r="AL118" s="313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77"/>
    </row>
    <row r="119" customFormat="false" ht="12" hidden="false" customHeight="true" outlineLevel="0" collapsed="false">
      <c r="B119" s="9"/>
      <c r="C119" s="325" t="s">
        <v>200</v>
      </c>
      <c r="D119" s="325"/>
      <c r="E119" s="325"/>
      <c r="F119" s="325"/>
      <c r="G119" s="325"/>
      <c r="H119" s="325"/>
      <c r="I119" s="325"/>
      <c r="J119" s="326"/>
      <c r="K119" s="326"/>
      <c r="L119" s="326"/>
      <c r="M119" s="326"/>
      <c r="N119" s="326"/>
      <c r="O119" s="326"/>
      <c r="P119" s="326"/>
      <c r="Q119" s="313"/>
      <c r="R119" s="313"/>
      <c r="S119" s="314"/>
      <c r="T119" s="314"/>
      <c r="U119" s="314"/>
      <c r="V119" s="313"/>
      <c r="W119" s="313"/>
      <c r="X119" s="313"/>
      <c r="Y119" s="313"/>
      <c r="Z119" s="313"/>
      <c r="AA119" s="313"/>
      <c r="AB119" s="313"/>
      <c r="AC119" s="313"/>
      <c r="AD119" s="313"/>
      <c r="AE119" s="313"/>
      <c r="AF119" s="313"/>
      <c r="AG119" s="313"/>
      <c r="AH119" s="313"/>
      <c r="AI119" s="313"/>
      <c r="AJ119" s="313"/>
      <c r="AK119" s="313"/>
      <c r="AL119" s="313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77"/>
    </row>
    <row r="120" customFormat="false" ht="12" hidden="false" customHeight="true" outlineLevel="0" collapsed="false">
      <c r="B120" s="9"/>
      <c r="C120" s="313"/>
      <c r="D120" s="313"/>
      <c r="E120" s="313"/>
      <c r="F120" s="313"/>
      <c r="G120" s="313"/>
      <c r="H120" s="313"/>
      <c r="I120" s="313"/>
      <c r="J120" s="313"/>
      <c r="K120" s="313"/>
      <c r="L120" s="313"/>
      <c r="M120" s="313"/>
      <c r="N120" s="313"/>
      <c r="O120" s="313"/>
      <c r="P120" s="313"/>
      <c r="Q120" s="313"/>
      <c r="R120" s="313"/>
      <c r="S120" s="314"/>
      <c r="T120" s="314"/>
      <c r="U120" s="314"/>
      <c r="V120" s="313"/>
      <c r="W120" s="313"/>
      <c r="X120" s="313"/>
      <c r="Y120" s="313"/>
      <c r="Z120" s="313"/>
      <c r="AA120" s="313"/>
      <c r="AB120" s="313"/>
      <c r="AC120" s="313"/>
      <c r="AD120" s="313"/>
      <c r="AE120" s="313"/>
      <c r="AF120" s="313"/>
      <c r="AG120" s="313"/>
      <c r="AH120" s="313"/>
      <c r="AI120" s="313"/>
      <c r="AJ120" s="313"/>
      <c r="AK120" s="313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320" t="s">
        <v>65</v>
      </c>
      <c r="BD120" s="77"/>
    </row>
    <row r="121" customFormat="false" ht="12" hidden="false" customHeight="true" outlineLevel="0" collapsed="false">
      <c r="B121" s="9"/>
      <c r="C121" s="129" t="s">
        <v>201</v>
      </c>
      <c r="D121" s="129"/>
      <c r="E121" s="129"/>
      <c r="F121" s="129"/>
      <c r="G121" s="129"/>
      <c r="H121" s="129"/>
      <c r="I121" s="129" t="s">
        <v>202</v>
      </c>
      <c r="J121" s="129"/>
      <c r="K121" s="129"/>
      <c r="L121" s="129"/>
      <c r="M121" s="129"/>
      <c r="N121" s="129"/>
      <c r="O121" s="129" t="s">
        <v>203</v>
      </c>
      <c r="P121" s="129"/>
      <c r="Q121" s="129"/>
      <c r="R121" s="129"/>
      <c r="S121" s="129"/>
      <c r="T121" s="129"/>
      <c r="U121" s="129"/>
      <c r="V121" s="129"/>
      <c r="W121" s="129"/>
      <c r="X121" s="129"/>
      <c r="Y121" s="129" t="s">
        <v>204</v>
      </c>
      <c r="Z121" s="129"/>
      <c r="AA121" s="129"/>
      <c r="AB121" s="129"/>
      <c r="AC121" s="129"/>
      <c r="AD121" s="129"/>
      <c r="AE121" s="129"/>
      <c r="AF121" s="129"/>
      <c r="AG121" s="129"/>
      <c r="AH121" s="129"/>
      <c r="AI121" s="129" t="s">
        <v>205</v>
      </c>
      <c r="AJ121" s="129"/>
      <c r="AK121" s="129"/>
      <c r="AL121" s="129"/>
      <c r="AM121" s="129"/>
      <c r="AN121" s="129"/>
      <c r="AO121" s="129" t="s">
        <v>206</v>
      </c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29"/>
      <c r="BB121" s="129"/>
      <c r="BC121" s="129"/>
      <c r="BD121" s="77"/>
    </row>
    <row r="122" customFormat="false" ht="12" hidden="false" customHeight="true" outlineLevel="0" collapsed="false">
      <c r="B122" s="9"/>
      <c r="C122" s="129"/>
      <c r="D122" s="129"/>
      <c r="E122" s="129"/>
      <c r="F122" s="129"/>
      <c r="G122" s="129"/>
      <c r="H122" s="129"/>
      <c r="I122" s="129"/>
      <c r="J122" s="129"/>
      <c r="K122" s="129"/>
      <c r="L122" s="129"/>
      <c r="M122" s="129"/>
      <c r="N122" s="129"/>
      <c r="O122" s="129"/>
      <c r="P122" s="129"/>
      <c r="Q122" s="129"/>
      <c r="R122" s="129"/>
      <c r="S122" s="129"/>
      <c r="T122" s="129"/>
      <c r="U122" s="129"/>
      <c r="V122" s="129"/>
      <c r="W122" s="129"/>
      <c r="X122" s="129"/>
      <c r="Y122" s="129"/>
      <c r="Z122" s="129"/>
      <c r="AA122" s="129"/>
      <c r="AB122" s="129"/>
      <c r="AC122" s="129"/>
      <c r="AD122" s="129"/>
      <c r="AE122" s="129"/>
      <c r="AF122" s="129"/>
      <c r="AG122" s="129"/>
      <c r="AH122" s="129"/>
      <c r="AI122" s="129"/>
      <c r="AJ122" s="129"/>
      <c r="AK122" s="129"/>
      <c r="AL122" s="129"/>
      <c r="AM122" s="129"/>
      <c r="AN122" s="129"/>
      <c r="AO122" s="129"/>
      <c r="AP122" s="129"/>
      <c r="AQ122" s="129"/>
      <c r="AR122" s="129"/>
      <c r="AS122" s="129"/>
      <c r="AT122" s="129"/>
      <c r="AU122" s="129"/>
      <c r="AV122" s="129"/>
      <c r="AW122" s="129"/>
      <c r="AX122" s="129"/>
      <c r="AY122" s="129"/>
      <c r="AZ122" s="129"/>
      <c r="BA122" s="129"/>
      <c r="BB122" s="129"/>
      <c r="BC122" s="129"/>
      <c r="BD122" s="77"/>
    </row>
    <row r="123" customFormat="false" ht="12" hidden="false" customHeight="true" outlineLevel="0" collapsed="false">
      <c r="B123" s="9"/>
      <c r="C123" s="129"/>
      <c r="D123" s="129"/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  <c r="O123" s="129" t="s">
        <v>207</v>
      </c>
      <c r="P123" s="129"/>
      <c r="Q123" s="129"/>
      <c r="R123" s="129"/>
      <c r="S123" s="129" t="s">
        <v>208</v>
      </c>
      <c r="T123" s="129"/>
      <c r="U123" s="129"/>
      <c r="V123" s="129"/>
      <c r="W123" s="129"/>
      <c r="X123" s="129"/>
      <c r="Y123" s="129" t="s">
        <v>207</v>
      </c>
      <c r="Z123" s="129"/>
      <c r="AA123" s="129"/>
      <c r="AB123" s="129"/>
      <c r="AC123" s="129" t="s">
        <v>209</v>
      </c>
      <c r="AD123" s="129"/>
      <c r="AE123" s="129"/>
      <c r="AF123" s="129"/>
      <c r="AG123" s="129"/>
      <c r="AH123" s="129"/>
      <c r="AI123" s="129"/>
      <c r="AJ123" s="129"/>
      <c r="AK123" s="129"/>
      <c r="AL123" s="129"/>
      <c r="AM123" s="129"/>
      <c r="AN123" s="129"/>
      <c r="AO123" s="129"/>
      <c r="AP123" s="129"/>
      <c r="AQ123" s="129"/>
      <c r="AR123" s="129"/>
      <c r="AS123" s="129"/>
      <c r="AT123" s="129"/>
      <c r="AU123" s="129"/>
      <c r="AV123" s="129"/>
      <c r="AW123" s="129"/>
      <c r="AX123" s="129"/>
      <c r="AY123" s="129"/>
      <c r="AZ123" s="129"/>
      <c r="BA123" s="129"/>
      <c r="BB123" s="129"/>
      <c r="BC123" s="129"/>
      <c r="BD123" s="77"/>
    </row>
    <row r="124" customFormat="false" ht="12" hidden="false" customHeight="true" outlineLevel="0" collapsed="false">
      <c r="B124" s="9"/>
      <c r="C124" s="129"/>
      <c r="D124" s="129"/>
      <c r="E124" s="129"/>
      <c r="F124" s="129"/>
      <c r="G124" s="129"/>
      <c r="H124" s="129"/>
      <c r="I124" s="129"/>
      <c r="J124" s="129"/>
      <c r="K124" s="129"/>
      <c r="L124" s="129"/>
      <c r="M124" s="129"/>
      <c r="N124" s="129"/>
      <c r="O124" s="129"/>
      <c r="P124" s="129"/>
      <c r="Q124" s="129"/>
      <c r="R124" s="129"/>
      <c r="S124" s="129"/>
      <c r="T124" s="129"/>
      <c r="U124" s="129"/>
      <c r="V124" s="129"/>
      <c r="W124" s="129"/>
      <c r="X124" s="129"/>
      <c r="Y124" s="129"/>
      <c r="Z124" s="129"/>
      <c r="AA124" s="129"/>
      <c r="AB124" s="129"/>
      <c r="AC124" s="129"/>
      <c r="AD124" s="129"/>
      <c r="AE124" s="129"/>
      <c r="AF124" s="129"/>
      <c r="AG124" s="129"/>
      <c r="AH124" s="129"/>
      <c r="AI124" s="129"/>
      <c r="AJ124" s="129"/>
      <c r="AK124" s="129"/>
      <c r="AL124" s="129"/>
      <c r="AM124" s="129"/>
      <c r="AN124" s="129"/>
      <c r="AO124" s="129" t="s">
        <v>210</v>
      </c>
      <c r="AP124" s="129"/>
      <c r="AQ124" s="129"/>
      <c r="AR124" s="129"/>
      <c r="AS124" s="129"/>
      <c r="AT124" s="129" t="s">
        <v>211</v>
      </c>
      <c r="AU124" s="129"/>
      <c r="AV124" s="129"/>
      <c r="AW124" s="129"/>
      <c r="AX124" s="129"/>
      <c r="AY124" s="129" t="s">
        <v>212</v>
      </c>
      <c r="AZ124" s="129"/>
      <c r="BA124" s="129"/>
      <c r="BB124" s="129"/>
      <c r="BC124" s="129"/>
      <c r="BD124" s="77"/>
    </row>
    <row r="125" customFormat="false" ht="12" hidden="false" customHeight="true" outlineLevel="0" collapsed="false">
      <c r="B125" s="9"/>
      <c r="C125" s="129"/>
      <c r="D125" s="129"/>
      <c r="E125" s="129"/>
      <c r="F125" s="129"/>
      <c r="G125" s="129"/>
      <c r="H125" s="129"/>
      <c r="I125" s="129"/>
      <c r="J125" s="129"/>
      <c r="K125" s="129"/>
      <c r="L125" s="129"/>
      <c r="M125" s="129"/>
      <c r="N125" s="129"/>
      <c r="O125" s="129"/>
      <c r="P125" s="129"/>
      <c r="Q125" s="129"/>
      <c r="R125" s="129"/>
      <c r="S125" s="129"/>
      <c r="T125" s="129"/>
      <c r="U125" s="129"/>
      <c r="V125" s="129"/>
      <c r="W125" s="129"/>
      <c r="X125" s="129"/>
      <c r="Y125" s="129"/>
      <c r="Z125" s="129"/>
      <c r="AA125" s="129"/>
      <c r="AB125" s="129"/>
      <c r="AC125" s="129"/>
      <c r="AD125" s="129"/>
      <c r="AE125" s="129"/>
      <c r="AF125" s="129"/>
      <c r="AG125" s="129"/>
      <c r="AH125" s="129"/>
      <c r="AI125" s="129"/>
      <c r="AJ125" s="129"/>
      <c r="AK125" s="129"/>
      <c r="AL125" s="129"/>
      <c r="AM125" s="129"/>
      <c r="AN125" s="129"/>
      <c r="AO125" s="129"/>
      <c r="AP125" s="129"/>
      <c r="AQ125" s="129"/>
      <c r="AR125" s="129"/>
      <c r="AS125" s="129"/>
      <c r="AT125" s="129"/>
      <c r="AU125" s="129"/>
      <c r="AV125" s="129"/>
      <c r="AW125" s="129"/>
      <c r="AX125" s="129"/>
      <c r="AY125" s="129"/>
      <c r="AZ125" s="129"/>
      <c r="BA125" s="129"/>
      <c r="BB125" s="129"/>
      <c r="BC125" s="129"/>
      <c r="BD125" s="77"/>
    </row>
    <row r="126" customFormat="false" ht="12" hidden="false" customHeight="true" outlineLevel="0" collapsed="false">
      <c r="B126" s="9"/>
      <c r="C126" s="129"/>
      <c r="D126" s="129"/>
      <c r="E126" s="129"/>
      <c r="F126" s="129"/>
      <c r="G126" s="129"/>
      <c r="H126" s="129"/>
      <c r="I126" s="129"/>
      <c r="J126" s="129"/>
      <c r="K126" s="129"/>
      <c r="L126" s="129"/>
      <c r="M126" s="129"/>
      <c r="N126" s="129"/>
      <c r="O126" s="129"/>
      <c r="P126" s="129"/>
      <c r="Q126" s="129"/>
      <c r="R126" s="129"/>
      <c r="S126" s="129"/>
      <c r="T126" s="129"/>
      <c r="U126" s="129"/>
      <c r="V126" s="129"/>
      <c r="W126" s="129"/>
      <c r="X126" s="129"/>
      <c r="Y126" s="129"/>
      <c r="Z126" s="129"/>
      <c r="AA126" s="129"/>
      <c r="AB126" s="129"/>
      <c r="AC126" s="129"/>
      <c r="AD126" s="129"/>
      <c r="AE126" s="129"/>
      <c r="AF126" s="129"/>
      <c r="AG126" s="129"/>
      <c r="AH126" s="129"/>
      <c r="AI126" s="129"/>
      <c r="AJ126" s="129"/>
      <c r="AK126" s="129"/>
      <c r="AL126" s="129"/>
      <c r="AM126" s="129"/>
      <c r="AN126" s="129"/>
      <c r="AO126" s="129"/>
      <c r="AP126" s="129"/>
      <c r="AQ126" s="129"/>
      <c r="AR126" s="129"/>
      <c r="AS126" s="129"/>
      <c r="AT126" s="129"/>
      <c r="AU126" s="129"/>
      <c r="AV126" s="129"/>
      <c r="AW126" s="129"/>
      <c r="AX126" s="129"/>
      <c r="AY126" s="129"/>
      <c r="AZ126" s="129"/>
      <c r="BA126" s="129"/>
      <c r="BB126" s="129"/>
      <c r="BC126" s="129"/>
      <c r="BD126" s="77"/>
    </row>
    <row r="127" customFormat="false" ht="12" hidden="false" customHeight="true" outlineLevel="0" collapsed="false">
      <c r="B127" s="9"/>
      <c r="C127" s="129"/>
      <c r="D127" s="129"/>
      <c r="E127" s="129"/>
      <c r="F127" s="129"/>
      <c r="G127" s="129"/>
      <c r="H127" s="129"/>
      <c r="I127" s="129"/>
      <c r="J127" s="129"/>
      <c r="K127" s="129"/>
      <c r="L127" s="129"/>
      <c r="M127" s="129"/>
      <c r="N127" s="129"/>
      <c r="O127" s="129"/>
      <c r="P127" s="129"/>
      <c r="Q127" s="129"/>
      <c r="R127" s="129"/>
      <c r="S127" s="129"/>
      <c r="T127" s="129"/>
      <c r="U127" s="129"/>
      <c r="V127" s="129"/>
      <c r="W127" s="129"/>
      <c r="X127" s="129"/>
      <c r="Y127" s="129"/>
      <c r="Z127" s="129"/>
      <c r="AA127" s="129"/>
      <c r="AB127" s="129"/>
      <c r="AC127" s="129"/>
      <c r="AD127" s="129"/>
      <c r="AE127" s="129"/>
      <c r="AF127" s="129"/>
      <c r="AG127" s="129"/>
      <c r="AH127" s="129"/>
      <c r="AI127" s="129"/>
      <c r="AJ127" s="129"/>
      <c r="AK127" s="129"/>
      <c r="AL127" s="129"/>
      <c r="AM127" s="129"/>
      <c r="AN127" s="129"/>
      <c r="AO127" s="129"/>
      <c r="AP127" s="129"/>
      <c r="AQ127" s="129"/>
      <c r="AR127" s="129"/>
      <c r="AS127" s="129"/>
      <c r="AT127" s="129"/>
      <c r="AU127" s="129"/>
      <c r="AV127" s="129"/>
      <c r="AW127" s="129"/>
      <c r="AX127" s="129"/>
      <c r="AY127" s="129"/>
      <c r="AZ127" s="129"/>
      <c r="BA127" s="129"/>
      <c r="BB127" s="129"/>
      <c r="BC127" s="129"/>
      <c r="BD127" s="77"/>
    </row>
    <row r="128" customFormat="false" ht="12" hidden="false" customHeight="true" outlineLevel="0" collapsed="false">
      <c r="B128" s="9"/>
      <c r="C128" s="129"/>
      <c r="D128" s="129"/>
      <c r="E128" s="129"/>
      <c r="F128" s="129"/>
      <c r="G128" s="129"/>
      <c r="H128" s="129"/>
      <c r="I128" s="129"/>
      <c r="J128" s="129"/>
      <c r="K128" s="129"/>
      <c r="L128" s="129"/>
      <c r="M128" s="129"/>
      <c r="N128" s="129"/>
      <c r="O128" s="129"/>
      <c r="P128" s="129"/>
      <c r="Q128" s="129"/>
      <c r="R128" s="129"/>
      <c r="S128" s="129"/>
      <c r="T128" s="129"/>
      <c r="U128" s="129"/>
      <c r="V128" s="129"/>
      <c r="W128" s="129"/>
      <c r="X128" s="129"/>
      <c r="Y128" s="129"/>
      <c r="Z128" s="129"/>
      <c r="AA128" s="129"/>
      <c r="AB128" s="129"/>
      <c r="AC128" s="129"/>
      <c r="AD128" s="129"/>
      <c r="AE128" s="129"/>
      <c r="AF128" s="129"/>
      <c r="AG128" s="129"/>
      <c r="AH128" s="129"/>
      <c r="AI128" s="129"/>
      <c r="AJ128" s="129"/>
      <c r="AK128" s="129"/>
      <c r="AL128" s="129"/>
      <c r="AM128" s="129"/>
      <c r="AN128" s="129"/>
      <c r="AO128" s="129"/>
      <c r="AP128" s="129"/>
      <c r="AQ128" s="129"/>
      <c r="AR128" s="129"/>
      <c r="AS128" s="129"/>
      <c r="AT128" s="129"/>
      <c r="AU128" s="129"/>
      <c r="AV128" s="129"/>
      <c r="AW128" s="129"/>
      <c r="AX128" s="129"/>
      <c r="AY128" s="129"/>
      <c r="AZ128" s="129"/>
      <c r="BA128" s="129"/>
      <c r="BB128" s="129"/>
      <c r="BC128" s="129"/>
      <c r="BD128" s="77"/>
    </row>
    <row r="129" customFormat="false" ht="12" hidden="false" customHeight="true" outlineLevel="0" collapsed="false">
      <c r="B129" s="9"/>
      <c r="C129" s="129"/>
      <c r="D129" s="129"/>
      <c r="E129" s="129"/>
      <c r="F129" s="129"/>
      <c r="G129" s="129"/>
      <c r="H129" s="129"/>
      <c r="I129" s="129"/>
      <c r="J129" s="129"/>
      <c r="K129" s="129"/>
      <c r="L129" s="129"/>
      <c r="M129" s="129"/>
      <c r="N129" s="129"/>
      <c r="O129" s="129"/>
      <c r="P129" s="129"/>
      <c r="Q129" s="129"/>
      <c r="R129" s="129"/>
      <c r="S129" s="129"/>
      <c r="T129" s="129"/>
      <c r="U129" s="129"/>
      <c r="V129" s="129"/>
      <c r="W129" s="129"/>
      <c r="X129" s="129"/>
      <c r="Y129" s="129"/>
      <c r="Z129" s="129"/>
      <c r="AA129" s="129"/>
      <c r="AB129" s="129"/>
      <c r="AC129" s="129"/>
      <c r="AD129" s="129"/>
      <c r="AE129" s="129"/>
      <c r="AF129" s="129"/>
      <c r="AG129" s="129"/>
      <c r="AH129" s="129"/>
      <c r="AI129" s="129"/>
      <c r="AJ129" s="129"/>
      <c r="AK129" s="129"/>
      <c r="AL129" s="129"/>
      <c r="AM129" s="129"/>
      <c r="AN129" s="129"/>
      <c r="AO129" s="129"/>
      <c r="AP129" s="129"/>
      <c r="AQ129" s="129"/>
      <c r="AR129" s="129"/>
      <c r="AS129" s="129"/>
      <c r="AT129" s="129"/>
      <c r="AU129" s="129"/>
      <c r="AV129" s="129"/>
      <c r="AW129" s="129"/>
      <c r="AX129" s="129"/>
      <c r="AY129" s="129"/>
      <c r="AZ129" s="129"/>
      <c r="BA129" s="129"/>
      <c r="BB129" s="129"/>
      <c r="BC129" s="129"/>
      <c r="BD129" s="77"/>
    </row>
    <row r="130" customFormat="false" ht="12" hidden="false" customHeight="true" outlineLevel="0" collapsed="false">
      <c r="B130" s="9"/>
      <c r="C130" s="129"/>
      <c r="D130" s="129"/>
      <c r="E130" s="129"/>
      <c r="F130" s="129"/>
      <c r="G130" s="129"/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29"/>
      <c r="S130" s="129"/>
      <c r="T130" s="129"/>
      <c r="U130" s="129"/>
      <c r="V130" s="129"/>
      <c r="W130" s="129"/>
      <c r="X130" s="129"/>
      <c r="Y130" s="129"/>
      <c r="Z130" s="129"/>
      <c r="AA130" s="129"/>
      <c r="AB130" s="129"/>
      <c r="AC130" s="129"/>
      <c r="AD130" s="129"/>
      <c r="AE130" s="129"/>
      <c r="AF130" s="129"/>
      <c r="AG130" s="129"/>
      <c r="AH130" s="129"/>
      <c r="AI130" s="129"/>
      <c r="AJ130" s="129"/>
      <c r="AK130" s="129"/>
      <c r="AL130" s="129"/>
      <c r="AM130" s="129"/>
      <c r="AN130" s="129"/>
      <c r="AO130" s="129"/>
      <c r="AP130" s="129"/>
      <c r="AQ130" s="129"/>
      <c r="AR130" s="129"/>
      <c r="AS130" s="129"/>
      <c r="AT130" s="129"/>
      <c r="AU130" s="129"/>
      <c r="AV130" s="129"/>
      <c r="AW130" s="129"/>
      <c r="AX130" s="129"/>
      <c r="AY130" s="129"/>
      <c r="AZ130" s="129"/>
      <c r="BA130" s="129"/>
      <c r="BB130" s="129"/>
      <c r="BC130" s="129"/>
      <c r="BD130" s="77"/>
    </row>
    <row r="131" customFormat="false" ht="12" hidden="false" customHeight="true" outlineLevel="0" collapsed="false">
      <c r="B131" s="9"/>
      <c r="C131" s="129"/>
      <c r="D131" s="129"/>
      <c r="E131" s="129"/>
      <c r="F131" s="129"/>
      <c r="G131" s="129"/>
      <c r="H131" s="129"/>
      <c r="I131" s="129"/>
      <c r="J131" s="129"/>
      <c r="K131" s="129"/>
      <c r="L131" s="129"/>
      <c r="M131" s="129"/>
      <c r="N131" s="129"/>
      <c r="O131" s="129"/>
      <c r="P131" s="129"/>
      <c r="Q131" s="129"/>
      <c r="R131" s="129"/>
      <c r="S131" s="129"/>
      <c r="T131" s="129"/>
      <c r="U131" s="129"/>
      <c r="V131" s="129"/>
      <c r="W131" s="129"/>
      <c r="X131" s="129"/>
      <c r="Y131" s="129"/>
      <c r="Z131" s="129"/>
      <c r="AA131" s="129"/>
      <c r="AB131" s="129"/>
      <c r="AC131" s="129"/>
      <c r="AD131" s="129"/>
      <c r="AE131" s="129"/>
      <c r="AF131" s="129"/>
      <c r="AG131" s="129"/>
      <c r="AH131" s="129"/>
      <c r="AI131" s="129"/>
      <c r="AJ131" s="129"/>
      <c r="AK131" s="129"/>
      <c r="AL131" s="129"/>
      <c r="AM131" s="129"/>
      <c r="AN131" s="129"/>
      <c r="AO131" s="129"/>
      <c r="AP131" s="129"/>
      <c r="AQ131" s="129"/>
      <c r="AR131" s="129"/>
      <c r="AS131" s="129"/>
      <c r="AT131" s="129"/>
      <c r="AU131" s="129"/>
      <c r="AV131" s="129"/>
      <c r="AW131" s="129"/>
      <c r="AX131" s="129"/>
      <c r="AY131" s="129"/>
      <c r="AZ131" s="129"/>
      <c r="BA131" s="129"/>
      <c r="BB131" s="129"/>
      <c r="BC131" s="129"/>
      <c r="BD131" s="77"/>
    </row>
    <row r="132" customFormat="false" ht="12" hidden="false" customHeight="true" outlineLevel="0" collapsed="false">
      <c r="B132" s="9"/>
      <c r="C132" s="138" t="n">
        <v>1</v>
      </c>
      <c r="D132" s="138"/>
      <c r="E132" s="138"/>
      <c r="F132" s="138"/>
      <c r="G132" s="138"/>
      <c r="H132" s="138"/>
      <c r="I132" s="138" t="n">
        <v>2</v>
      </c>
      <c r="J132" s="138"/>
      <c r="K132" s="138"/>
      <c r="L132" s="138"/>
      <c r="M132" s="138"/>
      <c r="N132" s="138"/>
      <c r="O132" s="138" t="n">
        <v>3</v>
      </c>
      <c r="P132" s="138"/>
      <c r="Q132" s="138"/>
      <c r="R132" s="138"/>
      <c r="S132" s="138" t="n">
        <v>4</v>
      </c>
      <c r="T132" s="138"/>
      <c r="U132" s="138"/>
      <c r="V132" s="138"/>
      <c r="W132" s="138"/>
      <c r="X132" s="138"/>
      <c r="Y132" s="138" t="n">
        <v>5</v>
      </c>
      <c r="Z132" s="138"/>
      <c r="AA132" s="138"/>
      <c r="AB132" s="138"/>
      <c r="AC132" s="138" t="n">
        <v>6</v>
      </c>
      <c r="AD132" s="138"/>
      <c r="AE132" s="138"/>
      <c r="AF132" s="138"/>
      <c r="AG132" s="138"/>
      <c r="AH132" s="138"/>
      <c r="AI132" s="138" t="n">
        <v>7</v>
      </c>
      <c r="AJ132" s="138"/>
      <c r="AK132" s="138"/>
      <c r="AL132" s="138"/>
      <c r="AM132" s="138"/>
      <c r="AN132" s="138"/>
      <c r="AO132" s="138" t="n">
        <v>8</v>
      </c>
      <c r="AP132" s="138"/>
      <c r="AQ132" s="138"/>
      <c r="AR132" s="138"/>
      <c r="AS132" s="138"/>
      <c r="AT132" s="138" t="n">
        <v>9</v>
      </c>
      <c r="AU132" s="138"/>
      <c r="AV132" s="138"/>
      <c r="AW132" s="138"/>
      <c r="AX132" s="138"/>
      <c r="AY132" s="138" t="n">
        <v>10</v>
      </c>
      <c r="AZ132" s="138"/>
      <c r="BA132" s="138"/>
      <c r="BB132" s="138"/>
      <c r="BC132" s="138"/>
      <c r="BD132" s="77"/>
    </row>
    <row r="133" customFormat="false" ht="12" hidden="false" customHeight="true" outlineLevel="0" collapsed="false">
      <c r="B133" s="9"/>
      <c r="C133" s="327"/>
      <c r="D133" s="327"/>
      <c r="E133" s="327"/>
      <c r="F133" s="327"/>
      <c r="G133" s="327"/>
      <c r="H133" s="327"/>
      <c r="I133" s="328"/>
      <c r="J133" s="328"/>
      <c r="K133" s="328"/>
      <c r="L133" s="328"/>
      <c r="M133" s="328"/>
      <c r="N133" s="328"/>
      <c r="O133" s="328"/>
      <c r="P133" s="328"/>
      <c r="Q133" s="328"/>
      <c r="R133" s="328"/>
      <c r="S133" s="329" t="n">
        <f aca="false">ROUND(IF(O133+Y133=0,0,IF(O133+Y133&gt;I133,I133*O133/(O133+Y133),O133)),2)</f>
        <v>0</v>
      </c>
      <c r="T133" s="329"/>
      <c r="U133" s="329"/>
      <c r="V133" s="329"/>
      <c r="W133" s="329"/>
      <c r="X133" s="329"/>
      <c r="Y133" s="328"/>
      <c r="Z133" s="328"/>
      <c r="AA133" s="328"/>
      <c r="AB133" s="328"/>
      <c r="AC133" s="329" t="n">
        <f aca="false">ROUND(IF(O133+Y133=0,0,IF(O133+Y133&gt;I133,I133*Y133/(O133+Y133),Y133)),2)</f>
        <v>0</v>
      </c>
      <c r="AD133" s="329"/>
      <c r="AE133" s="329"/>
      <c r="AF133" s="329"/>
      <c r="AG133" s="329"/>
      <c r="AH133" s="329"/>
      <c r="AI133" s="329" t="n">
        <f aca="false">I133-S133-AC133</f>
        <v>0</v>
      </c>
      <c r="AJ133" s="329"/>
      <c r="AK133" s="329"/>
      <c r="AL133" s="329"/>
      <c r="AM133" s="329"/>
      <c r="AN133" s="329"/>
      <c r="AO133" s="328"/>
      <c r="AP133" s="328"/>
      <c r="AQ133" s="328"/>
      <c r="AR133" s="328"/>
      <c r="AS133" s="328"/>
      <c r="AT133" s="328"/>
      <c r="AU133" s="328"/>
      <c r="AV133" s="328"/>
      <c r="AW133" s="328"/>
      <c r="AX133" s="328"/>
      <c r="AY133" s="328"/>
      <c r="AZ133" s="328"/>
      <c r="BA133" s="328"/>
      <c r="BB133" s="328"/>
      <c r="BC133" s="328"/>
      <c r="BD133" s="77"/>
    </row>
    <row r="134" customFormat="false" ht="12" hidden="false" customHeight="true" outlineLevel="0" collapsed="false">
      <c r="B134" s="9"/>
      <c r="C134" s="330"/>
      <c r="D134" s="330"/>
      <c r="E134" s="330"/>
      <c r="F134" s="330"/>
      <c r="G134" s="330"/>
      <c r="H134" s="330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2" t="n">
        <f aca="false">ROUND(IF(O134+Y134=0,0,IF(O134+Y134&gt;I134,I134*O134/(O134+Y134),O134)),2)</f>
        <v>0</v>
      </c>
      <c r="T134" s="332"/>
      <c r="U134" s="332"/>
      <c r="V134" s="332"/>
      <c r="W134" s="332"/>
      <c r="X134" s="332"/>
      <c r="Y134" s="331"/>
      <c r="Z134" s="331"/>
      <c r="AA134" s="331"/>
      <c r="AB134" s="331"/>
      <c r="AC134" s="332" t="n">
        <f aca="false">ROUND(IF(O134+Y134=0,0,IF(O134+Y134&gt;I134,I134*Y134/(O134+Y134),Y134)),2)</f>
        <v>0</v>
      </c>
      <c r="AD134" s="332"/>
      <c r="AE134" s="332"/>
      <c r="AF134" s="332"/>
      <c r="AG134" s="332"/>
      <c r="AH134" s="332"/>
      <c r="AI134" s="332" t="n">
        <f aca="false">I134-S134-AC134</f>
        <v>0</v>
      </c>
      <c r="AJ134" s="332"/>
      <c r="AK134" s="332"/>
      <c r="AL134" s="332"/>
      <c r="AM134" s="332"/>
      <c r="AN134" s="332"/>
      <c r="AO134" s="331"/>
      <c r="AP134" s="331"/>
      <c r="AQ134" s="331"/>
      <c r="AR134" s="331"/>
      <c r="AS134" s="331"/>
      <c r="AT134" s="331"/>
      <c r="AU134" s="331"/>
      <c r="AV134" s="331"/>
      <c r="AW134" s="331"/>
      <c r="AX134" s="331"/>
      <c r="AY134" s="331"/>
      <c r="AZ134" s="331"/>
      <c r="BA134" s="331"/>
      <c r="BB134" s="331"/>
      <c r="BC134" s="331"/>
      <c r="BD134" s="77"/>
    </row>
    <row r="135" customFormat="false" ht="12" hidden="false" customHeight="true" outlineLevel="0" collapsed="false">
      <c r="B135" s="9"/>
      <c r="C135" s="330"/>
      <c r="D135" s="330"/>
      <c r="E135" s="330"/>
      <c r="F135" s="330"/>
      <c r="G135" s="330"/>
      <c r="H135" s="330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2" t="n">
        <f aca="false">ROUND(IF(O135+Y135=0,0,IF(O135+Y135&gt;I135,I135*O135/(O135+Y135),O135)),2)</f>
        <v>0</v>
      </c>
      <c r="T135" s="332"/>
      <c r="U135" s="332"/>
      <c r="V135" s="332"/>
      <c r="W135" s="332"/>
      <c r="X135" s="332"/>
      <c r="Y135" s="331"/>
      <c r="Z135" s="331"/>
      <c r="AA135" s="331"/>
      <c r="AB135" s="331"/>
      <c r="AC135" s="332" t="n">
        <f aca="false">ROUND(IF(O135+Y135=0,0,IF(O135+Y135&gt;I135,I135*Y135/(O135+Y135),Y135)),2)</f>
        <v>0</v>
      </c>
      <c r="AD135" s="332"/>
      <c r="AE135" s="332"/>
      <c r="AF135" s="332"/>
      <c r="AG135" s="332"/>
      <c r="AH135" s="332"/>
      <c r="AI135" s="332" t="n">
        <f aca="false">I135-S135-AC135</f>
        <v>0</v>
      </c>
      <c r="AJ135" s="332"/>
      <c r="AK135" s="332"/>
      <c r="AL135" s="332"/>
      <c r="AM135" s="332"/>
      <c r="AN135" s="332"/>
      <c r="AO135" s="331"/>
      <c r="AP135" s="331"/>
      <c r="AQ135" s="331"/>
      <c r="AR135" s="331"/>
      <c r="AS135" s="331"/>
      <c r="AT135" s="331"/>
      <c r="AU135" s="331"/>
      <c r="AV135" s="331"/>
      <c r="AW135" s="331"/>
      <c r="AX135" s="331"/>
      <c r="AY135" s="331"/>
      <c r="AZ135" s="331"/>
      <c r="BA135" s="331"/>
      <c r="BB135" s="331"/>
      <c r="BC135" s="331"/>
      <c r="BD135" s="77"/>
    </row>
    <row r="136" customFormat="false" ht="12" hidden="false" customHeight="true" outlineLevel="0" collapsed="false">
      <c r="B136" s="9"/>
      <c r="C136" s="330"/>
      <c r="D136" s="330"/>
      <c r="E136" s="330"/>
      <c r="F136" s="330"/>
      <c r="G136" s="330"/>
      <c r="H136" s="330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2" t="n">
        <f aca="false">ROUND(IF(O136+Y136=0,0,IF(O136+Y136&gt;I136,I136*O136/(O136+Y136),O136)),2)</f>
        <v>0</v>
      </c>
      <c r="T136" s="332"/>
      <c r="U136" s="332"/>
      <c r="V136" s="332"/>
      <c r="W136" s="332"/>
      <c r="X136" s="332"/>
      <c r="Y136" s="331"/>
      <c r="Z136" s="331"/>
      <c r="AA136" s="331"/>
      <c r="AB136" s="331"/>
      <c r="AC136" s="332" t="n">
        <f aca="false">ROUND(IF(O136+Y136=0,0,IF(O136+Y136&gt;I136,I136*Y136/(O136+Y136),Y136)),2)</f>
        <v>0</v>
      </c>
      <c r="AD136" s="332"/>
      <c r="AE136" s="332"/>
      <c r="AF136" s="332"/>
      <c r="AG136" s="332"/>
      <c r="AH136" s="332"/>
      <c r="AI136" s="332" t="n">
        <f aca="false">I136-S136-AC136</f>
        <v>0</v>
      </c>
      <c r="AJ136" s="332"/>
      <c r="AK136" s="332"/>
      <c r="AL136" s="332"/>
      <c r="AM136" s="332"/>
      <c r="AN136" s="332"/>
      <c r="AO136" s="331"/>
      <c r="AP136" s="331"/>
      <c r="AQ136" s="331"/>
      <c r="AR136" s="331"/>
      <c r="AS136" s="331"/>
      <c r="AT136" s="331"/>
      <c r="AU136" s="331"/>
      <c r="AV136" s="331"/>
      <c r="AW136" s="331"/>
      <c r="AX136" s="331"/>
      <c r="AY136" s="331"/>
      <c r="AZ136" s="331"/>
      <c r="BA136" s="331"/>
      <c r="BB136" s="331"/>
      <c r="BC136" s="331"/>
      <c r="BD136" s="77"/>
    </row>
    <row r="137" customFormat="false" ht="12" hidden="false" customHeight="true" outlineLevel="0" collapsed="false">
      <c r="B137" s="9"/>
      <c r="C137" s="330"/>
      <c r="D137" s="330"/>
      <c r="E137" s="330"/>
      <c r="F137" s="330"/>
      <c r="G137" s="330"/>
      <c r="H137" s="330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2" t="n">
        <f aca="false">ROUND(IF(O137+Y137=0,0,IF(O137+Y137&gt;I137,I137*O137/(O137+Y137),O137)),2)</f>
        <v>0</v>
      </c>
      <c r="T137" s="332"/>
      <c r="U137" s="332"/>
      <c r="V137" s="332"/>
      <c r="W137" s="332"/>
      <c r="X137" s="332"/>
      <c r="Y137" s="331"/>
      <c r="Z137" s="331"/>
      <c r="AA137" s="331"/>
      <c r="AB137" s="331"/>
      <c r="AC137" s="332" t="n">
        <f aca="false">ROUND(IF(O137+Y137=0,0,IF(O137+Y137&gt;I137,I137*Y137/(O137+Y137),Y137)),2)</f>
        <v>0</v>
      </c>
      <c r="AD137" s="332"/>
      <c r="AE137" s="332"/>
      <c r="AF137" s="332"/>
      <c r="AG137" s="332"/>
      <c r="AH137" s="332"/>
      <c r="AI137" s="332" t="n">
        <f aca="false">I137-S137-AC137</f>
        <v>0</v>
      </c>
      <c r="AJ137" s="332"/>
      <c r="AK137" s="332"/>
      <c r="AL137" s="332"/>
      <c r="AM137" s="332"/>
      <c r="AN137" s="332"/>
      <c r="AO137" s="331"/>
      <c r="AP137" s="331"/>
      <c r="AQ137" s="331"/>
      <c r="AR137" s="331"/>
      <c r="AS137" s="331"/>
      <c r="AT137" s="331"/>
      <c r="AU137" s="331"/>
      <c r="AV137" s="331"/>
      <c r="AW137" s="331"/>
      <c r="AX137" s="331"/>
      <c r="AY137" s="331"/>
      <c r="AZ137" s="331"/>
      <c r="BA137" s="331"/>
      <c r="BB137" s="331"/>
      <c r="BC137" s="331"/>
      <c r="BD137" s="77"/>
    </row>
    <row r="138" customFormat="false" ht="12" hidden="false" customHeight="true" outlineLevel="0" collapsed="false">
      <c r="B138" s="9"/>
      <c r="C138" s="330"/>
      <c r="D138" s="330"/>
      <c r="E138" s="330"/>
      <c r="F138" s="330"/>
      <c r="G138" s="330"/>
      <c r="H138" s="330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2" t="n">
        <f aca="false">ROUND(IF(O138+Y138=0,0,IF(O138+Y138&gt;I138,I138*O138/(O138+Y138),O138)),2)</f>
        <v>0</v>
      </c>
      <c r="T138" s="332"/>
      <c r="U138" s="332"/>
      <c r="V138" s="332"/>
      <c r="W138" s="332"/>
      <c r="X138" s="332"/>
      <c r="Y138" s="331"/>
      <c r="Z138" s="331"/>
      <c r="AA138" s="331"/>
      <c r="AB138" s="331"/>
      <c r="AC138" s="332" t="n">
        <f aca="false">ROUND(IF(O138+Y138=0,0,IF(O138+Y138&gt;I138,I138*Y138/(O138+Y138),Y138)),2)</f>
        <v>0</v>
      </c>
      <c r="AD138" s="332"/>
      <c r="AE138" s="332"/>
      <c r="AF138" s="332"/>
      <c r="AG138" s="332"/>
      <c r="AH138" s="332"/>
      <c r="AI138" s="332" t="n">
        <f aca="false">I138-S138-AC138</f>
        <v>0</v>
      </c>
      <c r="AJ138" s="332"/>
      <c r="AK138" s="332"/>
      <c r="AL138" s="332"/>
      <c r="AM138" s="332"/>
      <c r="AN138" s="332"/>
      <c r="AO138" s="331"/>
      <c r="AP138" s="331"/>
      <c r="AQ138" s="331"/>
      <c r="AR138" s="331"/>
      <c r="AS138" s="331"/>
      <c r="AT138" s="331"/>
      <c r="AU138" s="331"/>
      <c r="AV138" s="331"/>
      <c r="AW138" s="331"/>
      <c r="AX138" s="331"/>
      <c r="AY138" s="331"/>
      <c r="AZ138" s="331"/>
      <c r="BA138" s="331"/>
      <c r="BB138" s="331"/>
      <c r="BC138" s="331"/>
      <c r="BD138" s="77"/>
    </row>
    <row r="139" customFormat="false" ht="12" hidden="false" customHeight="true" outlineLevel="0" collapsed="false">
      <c r="B139" s="9"/>
      <c r="C139" s="330"/>
      <c r="D139" s="330"/>
      <c r="E139" s="330"/>
      <c r="F139" s="330"/>
      <c r="G139" s="330"/>
      <c r="H139" s="330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2" t="n">
        <f aca="false">ROUND(IF(O139+Y139=0,0,IF(O139+Y139&gt;I139,I139*O139/(O139+Y139),O139)),2)</f>
        <v>0</v>
      </c>
      <c r="T139" s="332"/>
      <c r="U139" s="332"/>
      <c r="V139" s="332"/>
      <c r="W139" s="332"/>
      <c r="X139" s="332"/>
      <c r="Y139" s="331"/>
      <c r="Z139" s="331"/>
      <c r="AA139" s="331"/>
      <c r="AB139" s="331"/>
      <c r="AC139" s="332" t="n">
        <f aca="false">ROUND(IF(O139+Y139=0,0,IF(O139+Y139&gt;I139,I139*Y139/(O139+Y139),Y139)),2)</f>
        <v>0</v>
      </c>
      <c r="AD139" s="332"/>
      <c r="AE139" s="332"/>
      <c r="AF139" s="332"/>
      <c r="AG139" s="332"/>
      <c r="AH139" s="332"/>
      <c r="AI139" s="332" t="n">
        <f aca="false">I139-S139-AC139</f>
        <v>0</v>
      </c>
      <c r="AJ139" s="332"/>
      <c r="AK139" s="332"/>
      <c r="AL139" s="332"/>
      <c r="AM139" s="332"/>
      <c r="AN139" s="332"/>
      <c r="AO139" s="331"/>
      <c r="AP139" s="331"/>
      <c r="AQ139" s="331"/>
      <c r="AR139" s="331"/>
      <c r="AS139" s="331"/>
      <c r="AT139" s="331"/>
      <c r="AU139" s="331"/>
      <c r="AV139" s="331"/>
      <c r="AW139" s="331"/>
      <c r="AX139" s="331"/>
      <c r="AY139" s="331"/>
      <c r="AZ139" s="331"/>
      <c r="BA139" s="331"/>
      <c r="BB139" s="331"/>
      <c r="BC139" s="331"/>
      <c r="BD139" s="77"/>
    </row>
    <row r="140" customFormat="false" ht="12" hidden="false" customHeight="true" outlineLevel="0" collapsed="false">
      <c r="B140" s="9"/>
      <c r="C140" s="330"/>
      <c r="D140" s="330"/>
      <c r="E140" s="330"/>
      <c r="F140" s="330"/>
      <c r="G140" s="330"/>
      <c r="H140" s="330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2" t="n">
        <f aca="false">ROUND(IF(O140+Y140=0,0,IF(O140+Y140&gt;I140,I140*O140/(O140+Y140),O140)),2)</f>
        <v>0</v>
      </c>
      <c r="T140" s="332"/>
      <c r="U140" s="332"/>
      <c r="V140" s="332"/>
      <c r="W140" s="332"/>
      <c r="X140" s="332"/>
      <c r="Y140" s="331"/>
      <c r="Z140" s="331"/>
      <c r="AA140" s="331"/>
      <c r="AB140" s="331"/>
      <c r="AC140" s="332" t="n">
        <f aca="false">ROUND(IF(O140+Y140=0,0,IF(O140+Y140&gt;I140,I140*Y140/(O140+Y140),Y140)),2)</f>
        <v>0</v>
      </c>
      <c r="AD140" s="332"/>
      <c r="AE140" s="332"/>
      <c r="AF140" s="332"/>
      <c r="AG140" s="332"/>
      <c r="AH140" s="332"/>
      <c r="AI140" s="332" t="n">
        <f aca="false">I140-S140-AC140</f>
        <v>0</v>
      </c>
      <c r="AJ140" s="332"/>
      <c r="AK140" s="332"/>
      <c r="AL140" s="332"/>
      <c r="AM140" s="332"/>
      <c r="AN140" s="332"/>
      <c r="AO140" s="331"/>
      <c r="AP140" s="331"/>
      <c r="AQ140" s="331"/>
      <c r="AR140" s="331"/>
      <c r="AS140" s="331"/>
      <c r="AT140" s="331"/>
      <c r="AU140" s="331"/>
      <c r="AV140" s="331"/>
      <c r="AW140" s="331"/>
      <c r="AX140" s="331"/>
      <c r="AY140" s="331"/>
      <c r="AZ140" s="331"/>
      <c r="BA140" s="331"/>
      <c r="BB140" s="331"/>
      <c r="BC140" s="331"/>
      <c r="BD140" s="77"/>
    </row>
    <row r="141" customFormat="false" ht="12" hidden="false" customHeight="true" outlineLevel="0" collapsed="false">
      <c r="B141" s="9"/>
      <c r="C141" s="330"/>
      <c r="D141" s="330"/>
      <c r="E141" s="330"/>
      <c r="F141" s="330"/>
      <c r="G141" s="330"/>
      <c r="H141" s="330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2" t="n">
        <f aca="false">ROUND(IF(O141+Y141=0,0,IF(O141+Y141&gt;I141,I141*O141/(O141+Y141),O141)),2)</f>
        <v>0</v>
      </c>
      <c r="T141" s="332"/>
      <c r="U141" s="332"/>
      <c r="V141" s="332"/>
      <c r="W141" s="332"/>
      <c r="X141" s="332"/>
      <c r="Y141" s="331"/>
      <c r="Z141" s="331"/>
      <c r="AA141" s="331"/>
      <c r="AB141" s="331"/>
      <c r="AC141" s="332" t="n">
        <f aca="false">ROUND(IF(O141+Y141=0,0,IF(O141+Y141&gt;I141,I141*Y141/(O141+Y141),Y141)),2)</f>
        <v>0</v>
      </c>
      <c r="AD141" s="332"/>
      <c r="AE141" s="332"/>
      <c r="AF141" s="332"/>
      <c r="AG141" s="332"/>
      <c r="AH141" s="332"/>
      <c r="AI141" s="332" t="n">
        <f aca="false">I141-S141-AC141</f>
        <v>0</v>
      </c>
      <c r="AJ141" s="332"/>
      <c r="AK141" s="332"/>
      <c r="AL141" s="332"/>
      <c r="AM141" s="332"/>
      <c r="AN141" s="332"/>
      <c r="AO141" s="331"/>
      <c r="AP141" s="331"/>
      <c r="AQ141" s="331"/>
      <c r="AR141" s="331"/>
      <c r="AS141" s="331"/>
      <c r="AT141" s="331"/>
      <c r="AU141" s="331"/>
      <c r="AV141" s="331"/>
      <c r="AW141" s="331"/>
      <c r="AX141" s="331"/>
      <c r="AY141" s="331"/>
      <c r="AZ141" s="331"/>
      <c r="BA141" s="331"/>
      <c r="BB141" s="331"/>
      <c r="BC141" s="331"/>
      <c r="BD141" s="77"/>
    </row>
    <row r="142" customFormat="false" ht="12" hidden="false" customHeight="true" outlineLevel="0" collapsed="false">
      <c r="B142" s="9"/>
      <c r="C142" s="330"/>
      <c r="D142" s="330"/>
      <c r="E142" s="330"/>
      <c r="F142" s="330"/>
      <c r="G142" s="330"/>
      <c r="H142" s="330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2" t="n">
        <f aca="false">ROUND(IF(O142+Y142=0,0,IF(O142+Y142&gt;I142,I142*O142/(O142+Y142),O142)),2)</f>
        <v>0</v>
      </c>
      <c r="T142" s="332"/>
      <c r="U142" s="332"/>
      <c r="V142" s="332"/>
      <c r="W142" s="332"/>
      <c r="X142" s="332"/>
      <c r="Y142" s="331"/>
      <c r="Z142" s="331"/>
      <c r="AA142" s="331"/>
      <c r="AB142" s="331"/>
      <c r="AC142" s="332" t="n">
        <f aca="false">ROUND(IF(O142+Y142=0,0,IF(O142+Y142&gt;I142,I142*Y142/(O142+Y142),Y142)),2)</f>
        <v>0</v>
      </c>
      <c r="AD142" s="332"/>
      <c r="AE142" s="332"/>
      <c r="AF142" s="332"/>
      <c r="AG142" s="332"/>
      <c r="AH142" s="332"/>
      <c r="AI142" s="332" t="n">
        <f aca="false">I142-S142-AC142</f>
        <v>0</v>
      </c>
      <c r="AJ142" s="332"/>
      <c r="AK142" s="332"/>
      <c r="AL142" s="332"/>
      <c r="AM142" s="332"/>
      <c r="AN142" s="332"/>
      <c r="AO142" s="331"/>
      <c r="AP142" s="331"/>
      <c r="AQ142" s="331"/>
      <c r="AR142" s="331"/>
      <c r="AS142" s="331"/>
      <c r="AT142" s="331"/>
      <c r="AU142" s="331"/>
      <c r="AV142" s="331"/>
      <c r="AW142" s="331"/>
      <c r="AX142" s="331"/>
      <c r="AY142" s="331"/>
      <c r="AZ142" s="331"/>
      <c r="BA142" s="331"/>
      <c r="BB142" s="331"/>
      <c r="BC142" s="331"/>
      <c r="BD142" s="77"/>
    </row>
    <row r="143" customFormat="false" ht="12" hidden="false" customHeight="true" outlineLevel="0" collapsed="false">
      <c r="B143" s="9"/>
      <c r="C143" s="330"/>
      <c r="D143" s="330"/>
      <c r="E143" s="330"/>
      <c r="F143" s="330"/>
      <c r="G143" s="330"/>
      <c r="H143" s="330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2" t="n">
        <f aca="false">ROUND(IF(O143+Y143=0,0,IF(O143+Y143&gt;I143,I143*O143/(O143+Y143),O143)),2)</f>
        <v>0</v>
      </c>
      <c r="T143" s="332"/>
      <c r="U143" s="332"/>
      <c r="V143" s="332"/>
      <c r="W143" s="332"/>
      <c r="X143" s="332"/>
      <c r="Y143" s="331"/>
      <c r="Z143" s="331"/>
      <c r="AA143" s="331"/>
      <c r="AB143" s="331"/>
      <c r="AC143" s="332" t="n">
        <f aca="false">ROUND(IF(O143+Y143=0,0,IF(O143+Y143&gt;I143,I143*Y143/(O143+Y143),Y143)),2)</f>
        <v>0</v>
      </c>
      <c r="AD143" s="332"/>
      <c r="AE143" s="332"/>
      <c r="AF143" s="332"/>
      <c r="AG143" s="332"/>
      <c r="AH143" s="332"/>
      <c r="AI143" s="332" t="n">
        <f aca="false">I143-S143-AC143</f>
        <v>0</v>
      </c>
      <c r="AJ143" s="332"/>
      <c r="AK143" s="332"/>
      <c r="AL143" s="332"/>
      <c r="AM143" s="332"/>
      <c r="AN143" s="332"/>
      <c r="AO143" s="331"/>
      <c r="AP143" s="331"/>
      <c r="AQ143" s="331"/>
      <c r="AR143" s="331"/>
      <c r="AS143" s="331"/>
      <c r="AT143" s="331"/>
      <c r="AU143" s="331"/>
      <c r="AV143" s="331"/>
      <c r="AW143" s="331"/>
      <c r="AX143" s="331"/>
      <c r="AY143" s="331"/>
      <c r="AZ143" s="331"/>
      <c r="BA143" s="331"/>
      <c r="BB143" s="331"/>
      <c r="BC143" s="331"/>
      <c r="BD143" s="77"/>
    </row>
    <row r="144" customFormat="false" ht="12" hidden="false" customHeight="true" outlineLevel="0" collapsed="false">
      <c r="B144" s="9"/>
      <c r="C144" s="330"/>
      <c r="D144" s="330"/>
      <c r="E144" s="330"/>
      <c r="F144" s="330"/>
      <c r="G144" s="330"/>
      <c r="H144" s="330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2" t="n">
        <f aca="false">ROUND(IF(O144+Y144=0,0,IF(O144+Y144&gt;I144,I144*O144/(O144+Y144),O144)),2)</f>
        <v>0</v>
      </c>
      <c r="T144" s="332"/>
      <c r="U144" s="332"/>
      <c r="V144" s="332"/>
      <c r="W144" s="332"/>
      <c r="X144" s="332"/>
      <c r="Y144" s="331"/>
      <c r="Z144" s="331"/>
      <c r="AA144" s="331"/>
      <c r="AB144" s="331"/>
      <c r="AC144" s="332" t="n">
        <f aca="false">ROUND(IF(O144+Y144=0,0,IF(O144+Y144&gt;I144,I144*Y144/(O144+Y144),Y144)),2)</f>
        <v>0</v>
      </c>
      <c r="AD144" s="332"/>
      <c r="AE144" s="332"/>
      <c r="AF144" s="332"/>
      <c r="AG144" s="332"/>
      <c r="AH144" s="332"/>
      <c r="AI144" s="332" t="n">
        <f aca="false">I144-S144-AC144</f>
        <v>0</v>
      </c>
      <c r="AJ144" s="332"/>
      <c r="AK144" s="332"/>
      <c r="AL144" s="332"/>
      <c r="AM144" s="332"/>
      <c r="AN144" s="332"/>
      <c r="AO144" s="331"/>
      <c r="AP144" s="331"/>
      <c r="AQ144" s="331"/>
      <c r="AR144" s="331"/>
      <c r="AS144" s="331"/>
      <c r="AT144" s="331"/>
      <c r="AU144" s="331"/>
      <c r="AV144" s="331"/>
      <c r="AW144" s="331"/>
      <c r="AX144" s="331"/>
      <c r="AY144" s="331"/>
      <c r="AZ144" s="331"/>
      <c r="BA144" s="331"/>
      <c r="BB144" s="331"/>
      <c r="BC144" s="331"/>
      <c r="BD144" s="77"/>
    </row>
    <row r="145" customFormat="false" ht="12" hidden="false" customHeight="true" outlineLevel="0" collapsed="false">
      <c r="B145" s="9"/>
      <c r="C145" s="330"/>
      <c r="D145" s="330"/>
      <c r="E145" s="330"/>
      <c r="F145" s="330"/>
      <c r="G145" s="330"/>
      <c r="H145" s="330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2" t="n">
        <f aca="false">ROUND(IF(O145+Y145=0,0,IF(O145+Y145&gt;I145,I145*O145/(O145+Y145),O145)),2)</f>
        <v>0</v>
      </c>
      <c r="T145" s="332"/>
      <c r="U145" s="332"/>
      <c r="V145" s="332"/>
      <c r="W145" s="332"/>
      <c r="X145" s="332"/>
      <c r="Y145" s="331"/>
      <c r="Z145" s="331"/>
      <c r="AA145" s="331"/>
      <c r="AB145" s="331"/>
      <c r="AC145" s="332" t="n">
        <f aca="false">ROUND(IF(O145+Y145=0,0,IF(O145+Y145&gt;I145,I145*Y145/(O145+Y145),Y145)),2)</f>
        <v>0</v>
      </c>
      <c r="AD145" s="332"/>
      <c r="AE145" s="332"/>
      <c r="AF145" s="332"/>
      <c r="AG145" s="332"/>
      <c r="AH145" s="332"/>
      <c r="AI145" s="332" t="n">
        <f aca="false">I145-S145-AC145</f>
        <v>0</v>
      </c>
      <c r="AJ145" s="332"/>
      <c r="AK145" s="332"/>
      <c r="AL145" s="332"/>
      <c r="AM145" s="332"/>
      <c r="AN145" s="332"/>
      <c r="AO145" s="331"/>
      <c r="AP145" s="331"/>
      <c r="AQ145" s="331"/>
      <c r="AR145" s="331"/>
      <c r="AS145" s="331"/>
      <c r="AT145" s="331"/>
      <c r="AU145" s="331"/>
      <c r="AV145" s="331"/>
      <c r="AW145" s="331"/>
      <c r="AX145" s="331"/>
      <c r="AY145" s="331"/>
      <c r="AZ145" s="331"/>
      <c r="BA145" s="331"/>
      <c r="BB145" s="331"/>
      <c r="BC145" s="331"/>
      <c r="BD145" s="77"/>
    </row>
    <row r="146" customFormat="false" ht="12" hidden="false" customHeight="true" outlineLevel="0" collapsed="false">
      <c r="B146" s="9"/>
      <c r="C146" s="330"/>
      <c r="D146" s="330"/>
      <c r="E146" s="330"/>
      <c r="F146" s="330"/>
      <c r="G146" s="330"/>
      <c r="H146" s="330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2" t="n">
        <f aca="false">ROUND(IF(O146+Y146=0,0,IF(O146+Y146&gt;I146,I146*O146/(O146+Y146),O146)),2)</f>
        <v>0</v>
      </c>
      <c r="T146" s="332"/>
      <c r="U146" s="332"/>
      <c r="V146" s="332"/>
      <c r="W146" s="332"/>
      <c r="X146" s="332"/>
      <c r="Y146" s="331"/>
      <c r="Z146" s="331"/>
      <c r="AA146" s="331"/>
      <c r="AB146" s="331"/>
      <c r="AC146" s="332" t="n">
        <f aca="false">ROUND(IF(O146+Y146=0,0,IF(O146+Y146&gt;I146,I146*Y146/(O146+Y146),Y146)),2)</f>
        <v>0</v>
      </c>
      <c r="AD146" s="332"/>
      <c r="AE146" s="332"/>
      <c r="AF146" s="332"/>
      <c r="AG146" s="332"/>
      <c r="AH146" s="332"/>
      <c r="AI146" s="332" t="n">
        <f aca="false">I146-S146-AC146</f>
        <v>0</v>
      </c>
      <c r="AJ146" s="332"/>
      <c r="AK146" s="332"/>
      <c r="AL146" s="332"/>
      <c r="AM146" s="332"/>
      <c r="AN146" s="332"/>
      <c r="AO146" s="331"/>
      <c r="AP146" s="331"/>
      <c r="AQ146" s="331"/>
      <c r="AR146" s="331"/>
      <c r="AS146" s="331"/>
      <c r="AT146" s="331"/>
      <c r="AU146" s="331"/>
      <c r="AV146" s="331"/>
      <c r="AW146" s="331"/>
      <c r="AX146" s="331"/>
      <c r="AY146" s="331"/>
      <c r="AZ146" s="331"/>
      <c r="BA146" s="331"/>
      <c r="BB146" s="331"/>
      <c r="BC146" s="331"/>
      <c r="BD146" s="77"/>
    </row>
    <row r="147" customFormat="false" ht="12" hidden="false" customHeight="true" outlineLevel="0" collapsed="false">
      <c r="B147" s="9"/>
      <c r="C147" s="333"/>
      <c r="D147" s="333"/>
      <c r="E147" s="333"/>
      <c r="F147" s="333"/>
      <c r="G147" s="333"/>
      <c r="H147" s="333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5" t="n">
        <f aca="false">ROUND(IF(O147+Y147=0,0,IF(O147+Y147&gt;I147,I147*O147/(O147+Y147),O147)),2)</f>
        <v>0</v>
      </c>
      <c r="T147" s="335"/>
      <c r="U147" s="335"/>
      <c r="V147" s="335"/>
      <c r="W147" s="335"/>
      <c r="X147" s="335"/>
      <c r="Y147" s="334"/>
      <c r="Z147" s="334"/>
      <c r="AA147" s="334"/>
      <c r="AB147" s="334"/>
      <c r="AC147" s="335" t="n">
        <f aca="false">ROUND(IF(O147+Y147=0,0,IF(O147+Y147&gt;I147,I147*Y147/(O147+Y147),Y147)),2)</f>
        <v>0</v>
      </c>
      <c r="AD147" s="335"/>
      <c r="AE147" s="335"/>
      <c r="AF147" s="335"/>
      <c r="AG147" s="335"/>
      <c r="AH147" s="335"/>
      <c r="AI147" s="335" t="n">
        <f aca="false">I147-S147-AC147</f>
        <v>0</v>
      </c>
      <c r="AJ147" s="335"/>
      <c r="AK147" s="335"/>
      <c r="AL147" s="335"/>
      <c r="AM147" s="335"/>
      <c r="AN147" s="335"/>
      <c r="AO147" s="334"/>
      <c r="AP147" s="334"/>
      <c r="AQ147" s="334"/>
      <c r="AR147" s="334"/>
      <c r="AS147" s="334"/>
      <c r="AT147" s="334"/>
      <c r="AU147" s="334"/>
      <c r="AV147" s="334"/>
      <c r="AW147" s="334"/>
      <c r="AX147" s="334"/>
      <c r="AY147" s="334"/>
      <c r="AZ147" s="334"/>
      <c r="BA147" s="334"/>
      <c r="BB147" s="334"/>
      <c r="BC147" s="334"/>
      <c r="BD147" s="77"/>
    </row>
    <row r="148" s="38" customFormat="true" ht="12" hidden="false" customHeight="true" outlineLevel="0" collapsed="false">
      <c r="B148" s="39"/>
      <c r="C148" s="336" t="s">
        <v>213</v>
      </c>
      <c r="D148" s="336"/>
      <c r="E148" s="336"/>
      <c r="F148" s="336"/>
      <c r="G148" s="336"/>
      <c r="H148" s="336"/>
      <c r="I148" s="337" t="n">
        <f aca="false">SUM(I133:N147)</f>
        <v>0</v>
      </c>
      <c r="J148" s="337"/>
      <c r="K148" s="337"/>
      <c r="L148" s="337"/>
      <c r="M148" s="337"/>
      <c r="N148" s="337"/>
      <c r="O148" s="337" t="n">
        <f aca="false">SUM(O133:R147)</f>
        <v>0</v>
      </c>
      <c r="P148" s="337"/>
      <c r="Q148" s="337"/>
      <c r="R148" s="337"/>
      <c r="S148" s="338" t="n">
        <f aca="false">SUM(S133:X147)</f>
        <v>0</v>
      </c>
      <c r="T148" s="338"/>
      <c r="U148" s="338"/>
      <c r="V148" s="338"/>
      <c r="W148" s="338"/>
      <c r="X148" s="338"/>
      <c r="Y148" s="337" t="n">
        <f aca="false">SUM(Y133:AB147)</f>
        <v>0</v>
      </c>
      <c r="Z148" s="337"/>
      <c r="AA148" s="337"/>
      <c r="AB148" s="337"/>
      <c r="AC148" s="338" t="n">
        <f aca="false">SUM(AC133:AH147)</f>
        <v>0</v>
      </c>
      <c r="AD148" s="338"/>
      <c r="AE148" s="338"/>
      <c r="AF148" s="338"/>
      <c r="AG148" s="338"/>
      <c r="AH148" s="338"/>
      <c r="AI148" s="338" t="n">
        <f aca="false">SUM(AI133:AN147)</f>
        <v>0</v>
      </c>
      <c r="AJ148" s="338"/>
      <c r="AK148" s="338"/>
      <c r="AL148" s="338"/>
      <c r="AM148" s="338"/>
      <c r="AN148" s="338"/>
      <c r="AO148" s="339" t="n">
        <f aca="false">SUM(AO133:AS147)</f>
        <v>0</v>
      </c>
      <c r="AP148" s="339"/>
      <c r="AQ148" s="339"/>
      <c r="AR148" s="339"/>
      <c r="AS148" s="339"/>
      <c r="AT148" s="339" t="n">
        <f aca="false">SUM(AT133:AX147)</f>
        <v>0</v>
      </c>
      <c r="AU148" s="339"/>
      <c r="AV148" s="339"/>
      <c r="AW148" s="339"/>
      <c r="AX148" s="339"/>
      <c r="AY148" s="339" t="n">
        <f aca="false">SUM(AY133:BC147)</f>
        <v>0</v>
      </c>
      <c r="AZ148" s="339"/>
      <c r="BA148" s="339"/>
      <c r="BB148" s="339"/>
      <c r="BC148" s="339"/>
      <c r="BD148" s="304"/>
      <c r="BF148" s="305"/>
      <c r="BG148" s="305"/>
      <c r="BH148" s="305"/>
      <c r="BI148" s="305"/>
      <c r="BJ148" s="305"/>
      <c r="BK148" s="305"/>
      <c r="BL148" s="305"/>
      <c r="BM148" s="305"/>
      <c r="BN148" s="305"/>
      <c r="BO148" s="305"/>
      <c r="BP148" s="305"/>
      <c r="BQ148" s="305"/>
      <c r="BR148" s="305"/>
      <c r="BS148" s="305"/>
      <c r="BT148" s="305"/>
      <c r="BU148" s="305"/>
      <c r="BV148" s="305"/>
      <c r="BW148" s="305"/>
      <c r="BX148" s="305"/>
      <c r="BY148" s="305"/>
      <c r="BZ148" s="305"/>
      <c r="CA148" s="305"/>
      <c r="CB148" s="305"/>
      <c r="CC148" s="305"/>
      <c r="CD148" s="305"/>
      <c r="CE148" s="305"/>
      <c r="CF148" s="305"/>
      <c r="CG148" s="305"/>
      <c r="CH148" s="305"/>
      <c r="CI148" s="305"/>
      <c r="CJ148" s="305"/>
      <c r="CK148" s="305"/>
      <c r="CL148" s="305"/>
      <c r="CM148" s="305"/>
      <c r="CN148" s="305"/>
      <c r="CO148" s="305"/>
      <c r="CP148" s="305"/>
      <c r="CQ148" s="305"/>
      <c r="CR148" s="305"/>
      <c r="CS148" s="305"/>
      <c r="CT148" s="305"/>
      <c r="CU148" s="305"/>
      <c r="CV148" s="305"/>
      <c r="CW148" s="305"/>
      <c r="CX148" s="305"/>
      <c r="CY148" s="305"/>
      <c r="CZ148" s="305"/>
      <c r="DA148" s="305"/>
      <c r="DB148" s="305"/>
      <c r="DC148" s="305"/>
      <c r="DD148" s="305"/>
      <c r="DE148" s="305"/>
      <c r="DF148" s="305"/>
      <c r="DG148" s="305"/>
      <c r="DH148" s="305"/>
      <c r="DI148" s="305"/>
      <c r="DJ148" s="305"/>
      <c r="DK148" s="305"/>
      <c r="DL148" s="305"/>
      <c r="DM148" s="305"/>
      <c r="DN148" s="305"/>
      <c r="DO148" s="305"/>
      <c r="DP148" s="305"/>
      <c r="DQ148" s="305"/>
      <c r="DR148" s="305"/>
      <c r="DS148" s="305"/>
      <c r="DT148" s="305"/>
      <c r="DU148" s="305"/>
      <c r="DV148" s="305"/>
      <c r="DW148" s="305"/>
      <c r="DX148" s="305"/>
      <c r="DY148" s="305"/>
      <c r="DZ148" s="305"/>
      <c r="EA148" s="305"/>
      <c r="EB148" s="305"/>
      <c r="EC148" s="305"/>
      <c r="ED148" s="305"/>
      <c r="EE148" s="305"/>
      <c r="EF148" s="305"/>
      <c r="EG148" s="305"/>
      <c r="EH148" s="305"/>
      <c r="EI148" s="305"/>
      <c r="EJ148" s="305"/>
      <c r="EK148" s="305"/>
      <c r="EL148" s="305"/>
      <c r="EM148" s="305"/>
      <c r="EN148" s="305"/>
      <c r="EO148" s="305"/>
      <c r="EP148" s="305"/>
      <c r="EQ148" s="305"/>
      <c r="ER148" s="305"/>
      <c r="ES148" s="305"/>
      <c r="ET148" s="305"/>
      <c r="EU148" s="305"/>
      <c r="EV148" s="305"/>
      <c r="EW148" s="305"/>
    </row>
    <row r="149" s="38" customFormat="true" ht="12" hidden="false" customHeight="true" outlineLevel="0" collapsed="false">
      <c r="B149" s="39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04"/>
      <c r="BF149" s="305"/>
      <c r="BG149" s="305"/>
      <c r="BH149" s="305"/>
      <c r="BI149" s="305"/>
      <c r="BJ149" s="305"/>
      <c r="BK149" s="305"/>
      <c r="BL149" s="305"/>
      <c r="BM149" s="305"/>
      <c r="BN149" s="305"/>
      <c r="BO149" s="305"/>
      <c r="BP149" s="305"/>
      <c r="BQ149" s="305"/>
      <c r="BR149" s="305"/>
      <c r="BS149" s="305"/>
      <c r="BT149" s="305"/>
      <c r="BU149" s="305"/>
      <c r="BV149" s="305"/>
      <c r="BW149" s="305"/>
      <c r="BX149" s="305"/>
      <c r="BY149" s="305"/>
      <c r="BZ149" s="305"/>
      <c r="CA149" s="305"/>
      <c r="CB149" s="305"/>
      <c r="CC149" s="305"/>
      <c r="CD149" s="305"/>
      <c r="CE149" s="305"/>
      <c r="CF149" s="305"/>
      <c r="CG149" s="305"/>
      <c r="CH149" s="305"/>
      <c r="CI149" s="305"/>
      <c r="CJ149" s="305"/>
      <c r="CK149" s="305"/>
      <c r="CL149" s="305"/>
      <c r="CM149" s="305"/>
      <c r="CN149" s="305"/>
      <c r="CO149" s="305"/>
      <c r="CP149" s="305"/>
      <c r="CQ149" s="305"/>
      <c r="CR149" s="305"/>
      <c r="CS149" s="305"/>
      <c r="CT149" s="305"/>
      <c r="CU149" s="305"/>
      <c r="CV149" s="305"/>
      <c r="CW149" s="305"/>
      <c r="CX149" s="305"/>
      <c r="CY149" s="305"/>
      <c r="CZ149" s="305"/>
      <c r="DA149" s="305"/>
      <c r="DB149" s="305"/>
      <c r="DC149" s="305"/>
      <c r="DD149" s="305"/>
      <c r="DE149" s="305"/>
      <c r="DF149" s="305"/>
      <c r="DG149" s="305"/>
      <c r="DH149" s="305"/>
      <c r="DI149" s="305"/>
      <c r="DJ149" s="305"/>
      <c r="DK149" s="305"/>
      <c r="DL149" s="305"/>
      <c r="DM149" s="305"/>
      <c r="DN149" s="305"/>
      <c r="DO149" s="305"/>
      <c r="DP149" s="305"/>
      <c r="DQ149" s="305"/>
      <c r="DR149" s="305"/>
      <c r="DS149" s="305"/>
      <c r="DT149" s="305"/>
      <c r="DU149" s="305"/>
      <c r="DV149" s="305"/>
      <c r="DW149" s="305"/>
      <c r="DX149" s="305"/>
      <c r="DY149" s="305"/>
      <c r="DZ149" s="305"/>
      <c r="EA149" s="305"/>
      <c r="EB149" s="305"/>
      <c r="EC149" s="305"/>
      <c r="ED149" s="305"/>
      <c r="EE149" s="305"/>
      <c r="EF149" s="305"/>
      <c r="EG149" s="305"/>
      <c r="EH149" s="305"/>
      <c r="EI149" s="305"/>
      <c r="EJ149" s="305"/>
      <c r="EK149" s="305"/>
      <c r="EL149" s="305"/>
      <c r="EM149" s="305"/>
      <c r="EN149" s="305"/>
      <c r="EO149" s="305"/>
      <c r="EP149" s="305"/>
      <c r="EQ149" s="305"/>
      <c r="ER149" s="305"/>
      <c r="ES149" s="305"/>
      <c r="ET149" s="305"/>
      <c r="EU149" s="305"/>
      <c r="EV149" s="305"/>
      <c r="EW149" s="305"/>
    </row>
    <row r="150" customFormat="false" ht="12" hidden="false" customHeight="true" outlineLevel="0" collapsed="false">
      <c r="B150" s="9"/>
      <c r="C150" s="311" t="s">
        <v>175</v>
      </c>
      <c r="D150" s="311"/>
      <c r="E150" s="311"/>
      <c r="F150" s="311"/>
      <c r="G150" s="311"/>
      <c r="H150" s="311"/>
      <c r="I150" s="311"/>
      <c r="J150" s="311"/>
      <c r="K150" s="311"/>
      <c r="L150" s="311"/>
      <c r="M150" s="311"/>
      <c r="N150" s="311"/>
      <c r="O150" s="311"/>
      <c r="P150" s="311"/>
      <c r="Q150" s="311"/>
      <c r="R150" s="311"/>
      <c r="S150" s="311"/>
      <c r="T150" s="311"/>
      <c r="U150" s="311"/>
      <c r="V150" s="311"/>
      <c r="W150" s="311"/>
      <c r="X150" s="311"/>
      <c r="Y150" s="311"/>
      <c r="Z150" s="311"/>
      <c r="AA150" s="311"/>
      <c r="AB150" s="311"/>
      <c r="AC150" s="311"/>
      <c r="AD150" s="311"/>
      <c r="AE150" s="311"/>
      <c r="AF150" s="311"/>
      <c r="AG150" s="311"/>
      <c r="AH150" s="311"/>
      <c r="AI150" s="311"/>
      <c r="AJ150" s="311"/>
      <c r="AK150" s="311"/>
      <c r="AL150" s="311"/>
      <c r="AM150" s="311"/>
      <c r="AN150" s="311"/>
      <c r="AO150" s="311"/>
      <c r="AP150" s="311"/>
      <c r="AQ150" s="311"/>
      <c r="AR150" s="311"/>
      <c r="AS150" s="311"/>
      <c r="AT150" s="311"/>
      <c r="AU150" s="311"/>
      <c r="AV150" s="311"/>
      <c r="AW150" s="311"/>
      <c r="AX150" s="311"/>
      <c r="AY150" s="311"/>
      <c r="AZ150" s="311"/>
      <c r="BA150" s="311"/>
      <c r="BB150" s="311"/>
      <c r="BC150" s="311"/>
      <c r="BD150" s="77"/>
    </row>
    <row r="151" customFormat="false" ht="12" hidden="false" customHeight="true" outlineLevel="0" collapsed="false">
      <c r="B151" s="9"/>
      <c r="C151" s="311" t="s">
        <v>214</v>
      </c>
      <c r="D151" s="311"/>
      <c r="E151" s="311"/>
      <c r="F151" s="311"/>
      <c r="G151" s="311"/>
      <c r="H151" s="311"/>
      <c r="I151" s="311"/>
      <c r="J151" s="311"/>
      <c r="K151" s="311"/>
      <c r="L151" s="311"/>
      <c r="M151" s="311"/>
      <c r="N151" s="311"/>
      <c r="O151" s="311"/>
      <c r="P151" s="311"/>
      <c r="Q151" s="311"/>
      <c r="R151" s="311"/>
      <c r="S151" s="311"/>
      <c r="T151" s="311"/>
      <c r="U151" s="311"/>
      <c r="V151" s="311"/>
      <c r="W151" s="311"/>
      <c r="X151" s="311"/>
      <c r="Y151" s="311"/>
      <c r="Z151" s="311"/>
      <c r="AA151" s="311"/>
      <c r="AB151" s="311"/>
      <c r="AC151" s="311"/>
      <c r="AD151" s="311"/>
      <c r="AE151" s="311"/>
      <c r="AF151" s="311"/>
      <c r="AG151" s="311"/>
      <c r="AH151" s="311"/>
      <c r="AI151" s="311"/>
      <c r="AJ151" s="311"/>
      <c r="AK151" s="311"/>
      <c r="AL151" s="311"/>
      <c r="AM151" s="311"/>
      <c r="AN151" s="311"/>
      <c r="AO151" s="311"/>
      <c r="AP151" s="311"/>
      <c r="AQ151" s="311"/>
      <c r="AR151" s="311"/>
      <c r="AS151" s="311"/>
      <c r="AT151" s="311"/>
      <c r="AU151" s="311"/>
      <c r="AV151" s="311"/>
      <c r="AW151" s="311"/>
      <c r="AX151" s="311"/>
      <c r="AY151" s="311"/>
      <c r="AZ151" s="311"/>
      <c r="BA151" s="311"/>
      <c r="BB151" s="311"/>
      <c r="BC151" s="311"/>
      <c r="BD151" s="77"/>
    </row>
    <row r="152" customFormat="false" ht="12" hidden="false" customHeight="true" outlineLevel="0" collapsed="false">
      <c r="B152" s="9"/>
      <c r="C152" s="313"/>
      <c r="D152" s="313"/>
      <c r="E152" s="313"/>
      <c r="F152" s="313"/>
      <c r="G152" s="313"/>
      <c r="H152" s="313"/>
      <c r="I152" s="313"/>
      <c r="J152" s="313"/>
      <c r="K152" s="313"/>
      <c r="L152" s="313"/>
      <c r="M152" s="313"/>
      <c r="N152" s="313"/>
      <c r="O152" s="313"/>
      <c r="P152" s="313"/>
      <c r="Q152" s="313"/>
      <c r="R152" s="313"/>
      <c r="S152" s="314"/>
      <c r="T152" s="314"/>
      <c r="U152" s="314"/>
      <c r="V152" s="313"/>
      <c r="W152" s="313"/>
      <c r="X152" s="313"/>
      <c r="Y152" s="313"/>
      <c r="Z152" s="313"/>
      <c r="AA152" s="313"/>
      <c r="AB152" s="313"/>
      <c r="AC152" s="313"/>
      <c r="AD152" s="313"/>
      <c r="AE152" s="313"/>
      <c r="AF152" s="313"/>
      <c r="AG152" s="313"/>
      <c r="AH152" s="313"/>
      <c r="AI152" s="313"/>
      <c r="AJ152" s="313"/>
      <c r="AK152" s="313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320" t="s">
        <v>65</v>
      </c>
      <c r="BD152" s="77"/>
    </row>
    <row r="153" customFormat="false" ht="12" hidden="false" customHeight="true" outlineLevel="0" collapsed="false">
      <c r="B153" s="9"/>
      <c r="C153" s="129" t="s">
        <v>66</v>
      </c>
      <c r="D153" s="129"/>
      <c r="E153" s="130" t="s">
        <v>67</v>
      </c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  <c r="T153" s="130"/>
      <c r="U153" s="130"/>
      <c r="V153" s="130"/>
      <c r="W153" s="130"/>
      <c r="X153" s="130" t="s">
        <v>215</v>
      </c>
      <c r="Y153" s="130"/>
      <c r="Z153" s="130"/>
      <c r="AA153" s="130"/>
      <c r="AB153" s="130" t="s">
        <v>69</v>
      </c>
      <c r="AC153" s="130"/>
      <c r="AD153" s="130"/>
      <c r="AE153" s="130"/>
      <c r="AF153" s="130"/>
      <c r="AG153" s="130"/>
      <c r="AH153" s="130"/>
      <c r="AI153" s="130"/>
      <c r="AJ153" s="130"/>
      <c r="AK153" s="130"/>
      <c r="AL153" s="130"/>
      <c r="AM153" s="130"/>
      <c r="AN153" s="130"/>
      <c r="AO153" s="130"/>
      <c r="AP153" s="130"/>
      <c r="AQ153" s="130"/>
      <c r="AR153" s="130"/>
      <c r="AS153" s="130"/>
      <c r="AT153" s="130"/>
      <c r="AU153" s="130"/>
      <c r="AV153" s="130"/>
      <c r="AW153" s="130"/>
      <c r="AX153" s="130"/>
      <c r="AY153" s="130"/>
      <c r="AZ153" s="130"/>
      <c r="BA153" s="130"/>
      <c r="BB153" s="130"/>
      <c r="BC153" s="130"/>
      <c r="BD153" s="77"/>
      <c r="EX153" s="103"/>
      <c r="EY153" s="103"/>
      <c r="EZ153" s="103"/>
      <c r="FA153" s="103"/>
      <c r="FB153" s="103"/>
      <c r="FC153" s="103"/>
      <c r="FD153" s="103"/>
      <c r="FE153" s="103"/>
      <c r="FF153" s="103"/>
      <c r="FG153" s="103"/>
      <c r="FH153" s="103"/>
      <c r="FI153" s="103"/>
      <c r="FJ153" s="103"/>
    </row>
    <row r="154" customFormat="false" ht="12" hidden="false" customHeight="true" outlineLevel="0" collapsed="false">
      <c r="B154" s="9"/>
      <c r="C154" s="129"/>
      <c r="D154" s="129"/>
      <c r="E154" s="130"/>
      <c r="F154" s="130"/>
      <c r="G154" s="130"/>
      <c r="H154" s="130"/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  <c r="S154" s="130"/>
      <c r="T154" s="130"/>
      <c r="U154" s="130"/>
      <c r="V154" s="130"/>
      <c r="W154" s="130"/>
      <c r="X154" s="130"/>
      <c r="Y154" s="130"/>
      <c r="Z154" s="130"/>
      <c r="AA154" s="130"/>
      <c r="AB154" s="133" t="n">
        <f aca="false">IF(AB12=0," ",AB12)</f>
        <v>0.25</v>
      </c>
      <c r="AC154" s="133"/>
      <c r="AD154" s="133"/>
      <c r="AE154" s="133"/>
      <c r="AF154" s="133" t="n">
        <f aca="false">IF(AF12=0," ",AF12)</f>
        <v>0.18</v>
      </c>
      <c r="AG154" s="133"/>
      <c r="AH154" s="133"/>
      <c r="AI154" s="133"/>
      <c r="AJ154" s="133" t="n">
        <f aca="false">IF(AJ12=0," ",AJ12)</f>
        <v>0.12</v>
      </c>
      <c r="AK154" s="133"/>
      <c r="AL154" s="133"/>
      <c r="AM154" s="133"/>
      <c r="AN154" s="133" t="n">
        <f aca="false">IF(AN12=0," ",AN12)</f>
        <v>0.1</v>
      </c>
      <c r="AO154" s="133"/>
      <c r="AP154" s="133"/>
      <c r="AQ154" s="133"/>
      <c r="AR154" s="133" t="n">
        <f aca="false">IF(AR12=0," ",AR12)</f>
        <v>0.09</v>
      </c>
      <c r="AS154" s="133"/>
      <c r="AT154" s="133"/>
      <c r="AU154" s="133"/>
      <c r="AV154" s="133" t="n">
        <f aca="false">IF(AV12=0," ",AV12)</f>
        <v>0.06</v>
      </c>
      <c r="AW154" s="133"/>
      <c r="AX154" s="133"/>
      <c r="AY154" s="133"/>
      <c r="AZ154" s="133" t="n">
        <f aca="false">IF(AZ12=0," ",AZ12)</f>
        <v>0.01</v>
      </c>
      <c r="BA154" s="133"/>
      <c r="BB154" s="133"/>
      <c r="BC154" s="133"/>
      <c r="BD154" s="77"/>
      <c r="BF154" s="340" t="n">
        <f aca="false">BF55</f>
        <v>1</v>
      </c>
      <c r="EX154" s="103"/>
      <c r="EY154" s="103"/>
      <c r="EZ154" s="103"/>
      <c r="FA154" s="103"/>
      <c r="FB154" s="103"/>
      <c r="FC154" s="103"/>
      <c r="FD154" s="103"/>
      <c r="FE154" s="103"/>
      <c r="FF154" s="103"/>
      <c r="FG154" s="103"/>
      <c r="FH154" s="103"/>
      <c r="FI154" s="103"/>
      <c r="FJ154" s="103"/>
    </row>
    <row r="155" s="107" customFormat="true" ht="12" hidden="false" customHeight="true" outlineLevel="0" collapsed="false">
      <c r="B155" s="108"/>
      <c r="C155" s="129"/>
      <c r="D155" s="129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  <c r="T155" s="130"/>
      <c r="U155" s="130"/>
      <c r="V155" s="130"/>
      <c r="W155" s="130"/>
      <c r="X155" s="130"/>
      <c r="Y155" s="130"/>
      <c r="Z155" s="130"/>
      <c r="AA155" s="130"/>
      <c r="AB155" s="133"/>
      <c r="AC155" s="133"/>
      <c r="AD155" s="133"/>
      <c r="AE155" s="133"/>
      <c r="AF155" s="133"/>
      <c r="AG155" s="133"/>
      <c r="AH155" s="133"/>
      <c r="AI155" s="133"/>
      <c r="AJ155" s="133"/>
      <c r="AK155" s="133"/>
      <c r="AL155" s="133"/>
      <c r="AM155" s="133"/>
      <c r="AN155" s="133"/>
      <c r="AO155" s="133"/>
      <c r="AP155" s="133"/>
      <c r="AQ155" s="133"/>
      <c r="AR155" s="133"/>
      <c r="AS155" s="133"/>
      <c r="AT155" s="133"/>
      <c r="AU155" s="133"/>
      <c r="AV155" s="133"/>
      <c r="AW155" s="133"/>
      <c r="AX155" s="133"/>
      <c r="AY155" s="133"/>
      <c r="AZ155" s="133"/>
      <c r="BA155" s="133"/>
      <c r="BB155" s="133"/>
      <c r="BC155" s="133"/>
      <c r="BD155" s="110"/>
      <c r="BF155" s="111"/>
      <c r="BG155" s="111"/>
      <c r="BH155" s="111"/>
      <c r="BI155" s="111"/>
      <c r="BJ155" s="111"/>
      <c r="BK155" s="111"/>
      <c r="BL155" s="111"/>
      <c r="BM155" s="111"/>
      <c r="BN155" s="111"/>
      <c r="BO155" s="111"/>
      <c r="BP155" s="111"/>
      <c r="BQ155" s="111"/>
      <c r="BR155" s="111"/>
      <c r="BS155" s="111"/>
      <c r="BT155" s="111"/>
      <c r="BU155" s="111"/>
      <c r="BV155" s="111"/>
      <c r="BW155" s="111"/>
      <c r="BX155" s="111"/>
      <c r="BY155" s="111"/>
      <c r="BZ155" s="111"/>
      <c r="CA155" s="111"/>
      <c r="CB155" s="111"/>
      <c r="CC155" s="111"/>
      <c r="CD155" s="111"/>
      <c r="CE155" s="111"/>
      <c r="CF155" s="111"/>
      <c r="CG155" s="111"/>
      <c r="CH155" s="111"/>
      <c r="CI155" s="111"/>
      <c r="CJ155" s="111"/>
      <c r="CK155" s="111"/>
      <c r="CL155" s="111"/>
      <c r="CM155" s="111"/>
      <c r="CN155" s="111"/>
      <c r="CO155" s="111"/>
      <c r="CP155" s="111"/>
      <c r="CQ155" s="111"/>
      <c r="CR155" s="111"/>
      <c r="CS155" s="111"/>
      <c r="CT155" s="111"/>
      <c r="CU155" s="111"/>
      <c r="CV155" s="111"/>
      <c r="CW155" s="111"/>
      <c r="CX155" s="111"/>
      <c r="CY155" s="111"/>
      <c r="CZ155" s="111"/>
      <c r="DA155" s="111"/>
      <c r="DB155" s="111"/>
      <c r="DC155" s="111"/>
      <c r="DD155" s="111"/>
      <c r="DE155" s="111"/>
      <c r="DF155" s="111"/>
      <c r="DG155" s="111"/>
      <c r="DH155" s="111"/>
      <c r="DI155" s="111"/>
      <c r="DJ155" s="111"/>
      <c r="DK155" s="111"/>
      <c r="DL155" s="111"/>
      <c r="DM155" s="111"/>
      <c r="DN155" s="111"/>
      <c r="DO155" s="111"/>
      <c r="DP155" s="111"/>
      <c r="DQ155" s="111"/>
      <c r="DR155" s="111"/>
      <c r="DS155" s="111"/>
      <c r="DT155" s="111"/>
      <c r="DU155" s="111"/>
      <c r="DV155" s="111"/>
      <c r="DW155" s="111"/>
      <c r="DX155" s="111"/>
      <c r="DY155" s="111"/>
      <c r="DZ155" s="111"/>
      <c r="EA155" s="111"/>
      <c r="EB155" s="111"/>
      <c r="EC155" s="111"/>
      <c r="ED155" s="111"/>
      <c r="EE155" s="111"/>
      <c r="EF155" s="111"/>
      <c r="EG155" s="111"/>
      <c r="EH155" s="111"/>
      <c r="EI155" s="111"/>
      <c r="EJ155" s="111"/>
      <c r="EK155" s="111"/>
      <c r="EL155" s="111"/>
      <c r="EM155" s="111"/>
      <c r="EN155" s="111"/>
      <c r="EO155" s="111"/>
      <c r="EP155" s="111"/>
      <c r="EQ155" s="111"/>
      <c r="ER155" s="111"/>
      <c r="ES155" s="111"/>
      <c r="ET155" s="111"/>
      <c r="EU155" s="111"/>
      <c r="EV155" s="111"/>
      <c r="EW155" s="111"/>
      <c r="EX155" s="111"/>
      <c r="EY155" s="111"/>
      <c r="EZ155" s="111"/>
      <c r="FA155" s="111"/>
      <c r="FB155" s="111"/>
      <c r="FC155" s="111"/>
      <c r="FD155" s="111"/>
      <c r="FE155" s="111"/>
      <c r="FF155" s="111"/>
      <c r="FG155" s="111"/>
      <c r="FH155" s="111"/>
      <c r="FI155" s="111"/>
      <c r="FJ155" s="111"/>
    </row>
    <row r="156" s="38" customFormat="true" ht="12" hidden="false" customHeight="true" outlineLevel="0" collapsed="false">
      <c r="B156" s="39"/>
      <c r="C156" s="129"/>
      <c r="D156" s="129"/>
      <c r="E156" s="130"/>
      <c r="F156" s="130"/>
      <c r="G156" s="130"/>
      <c r="H156" s="130"/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130"/>
      <c r="T156" s="130"/>
      <c r="U156" s="130"/>
      <c r="V156" s="130"/>
      <c r="W156" s="130"/>
      <c r="X156" s="130"/>
      <c r="Y156" s="130"/>
      <c r="Z156" s="130"/>
      <c r="AA156" s="130"/>
      <c r="AB156" s="133"/>
      <c r="AC156" s="133"/>
      <c r="AD156" s="133"/>
      <c r="AE156" s="133"/>
      <c r="AF156" s="133"/>
      <c r="AG156" s="133"/>
      <c r="AH156" s="133"/>
      <c r="AI156" s="133"/>
      <c r="AJ156" s="133"/>
      <c r="AK156" s="133"/>
      <c r="AL156" s="133"/>
      <c r="AM156" s="133"/>
      <c r="AN156" s="133"/>
      <c r="AO156" s="133"/>
      <c r="AP156" s="133"/>
      <c r="AQ156" s="133"/>
      <c r="AR156" s="133"/>
      <c r="AS156" s="133"/>
      <c r="AT156" s="133"/>
      <c r="AU156" s="133"/>
      <c r="AV156" s="133"/>
      <c r="AW156" s="133"/>
      <c r="AX156" s="133"/>
      <c r="AY156" s="133"/>
      <c r="AZ156" s="133"/>
      <c r="BA156" s="133"/>
      <c r="BB156" s="133"/>
      <c r="BC156" s="133"/>
      <c r="BD156" s="304"/>
      <c r="BF156" s="305"/>
      <c r="BG156" s="305"/>
      <c r="BH156" s="305"/>
      <c r="BI156" s="305"/>
      <c r="BJ156" s="305"/>
      <c r="BK156" s="305"/>
      <c r="BL156" s="305"/>
      <c r="BM156" s="305"/>
      <c r="BN156" s="305"/>
      <c r="BO156" s="305"/>
      <c r="BP156" s="305"/>
      <c r="BQ156" s="305"/>
      <c r="BR156" s="305"/>
      <c r="BS156" s="305"/>
      <c r="BT156" s="305"/>
      <c r="BU156" s="305"/>
      <c r="BV156" s="305"/>
      <c r="BW156" s="305"/>
      <c r="BX156" s="305"/>
      <c r="BY156" s="305"/>
      <c r="BZ156" s="305"/>
      <c r="CA156" s="305"/>
      <c r="CB156" s="305"/>
      <c r="CC156" s="305"/>
      <c r="CD156" s="305"/>
      <c r="CE156" s="305"/>
      <c r="CF156" s="305"/>
      <c r="CG156" s="305"/>
      <c r="CH156" s="305"/>
      <c r="CI156" s="305"/>
      <c r="CJ156" s="305"/>
      <c r="CK156" s="305"/>
      <c r="CL156" s="305"/>
      <c r="CM156" s="305"/>
      <c r="CN156" s="305"/>
      <c r="CO156" s="305"/>
      <c r="CP156" s="305"/>
      <c r="CQ156" s="305"/>
      <c r="CR156" s="305"/>
      <c r="CS156" s="305"/>
      <c r="CT156" s="305"/>
      <c r="CU156" s="305"/>
      <c r="CV156" s="305"/>
      <c r="CW156" s="305"/>
      <c r="CX156" s="305"/>
      <c r="CY156" s="305"/>
      <c r="CZ156" s="305"/>
      <c r="DA156" s="305"/>
      <c r="DB156" s="305"/>
      <c r="DC156" s="305"/>
      <c r="DD156" s="305"/>
      <c r="DE156" s="305"/>
      <c r="DF156" s="305"/>
      <c r="DG156" s="305"/>
      <c r="DH156" s="305"/>
      <c r="DI156" s="305"/>
      <c r="DJ156" s="305"/>
      <c r="DK156" s="305"/>
      <c r="DL156" s="305"/>
      <c r="DM156" s="305"/>
      <c r="DN156" s="305"/>
      <c r="DO156" s="305"/>
      <c r="DP156" s="305"/>
      <c r="DQ156" s="305"/>
      <c r="DR156" s="305"/>
      <c r="DS156" s="305"/>
      <c r="DT156" s="305"/>
      <c r="DU156" s="305"/>
      <c r="DV156" s="305"/>
      <c r="DW156" s="305"/>
      <c r="DX156" s="305"/>
      <c r="DY156" s="305"/>
      <c r="DZ156" s="305"/>
      <c r="EA156" s="305"/>
      <c r="EB156" s="305"/>
      <c r="EC156" s="305"/>
      <c r="ED156" s="305"/>
      <c r="EE156" s="305"/>
      <c r="EF156" s="305"/>
      <c r="EG156" s="305"/>
      <c r="EH156" s="305"/>
      <c r="EI156" s="305"/>
      <c r="EJ156" s="305"/>
      <c r="EK156" s="305"/>
      <c r="EL156" s="305"/>
      <c r="EM156" s="305"/>
      <c r="EN156" s="305"/>
      <c r="EO156" s="305"/>
      <c r="EP156" s="305"/>
      <c r="EQ156" s="305"/>
      <c r="ER156" s="305"/>
      <c r="ES156" s="305"/>
      <c r="ET156" s="305"/>
      <c r="EU156" s="305"/>
      <c r="EV156" s="305"/>
      <c r="EW156" s="305"/>
      <c r="EX156" s="305"/>
      <c r="EY156" s="305"/>
      <c r="EZ156" s="305"/>
      <c r="FA156" s="305"/>
      <c r="FB156" s="305"/>
      <c r="FC156" s="305"/>
      <c r="FD156" s="305"/>
      <c r="FE156" s="305"/>
      <c r="FF156" s="305"/>
      <c r="FG156" s="305"/>
      <c r="FH156" s="305"/>
      <c r="FI156" s="305"/>
      <c r="FJ156" s="305"/>
    </row>
    <row r="157" s="38" customFormat="true" ht="9" hidden="false" customHeight="true" outlineLevel="0" collapsed="false">
      <c r="B157" s="39"/>
      <c r="C157" s="138" t="n">
        <v>1</v>
      </c>
      <c r="D157" s="138"/>
      <c r="E157" s="139" t="n">
        <v>2</v>
      </c>
      <c r="F157" s="139"/>
      <c r="G157" s="139"/>
      <c r="H157" s="139"/>
      <c r="I157" s="139"/>
      <c r="J157" s="139"/>
      <c r="K157" s="139"/>
      <c r="L157" s="139"/>
      <c r="M157" s="139"/>
      <c r="N157" s="139"/>
      <c r="O157" s="139"/>
      <c r="P157" s="139"/>
      <c r="Q157" s="139"/>
      <c r="R157" s="139"/>
      <c r="S157" s="139"/>
      <c r="T157" s="139"/>
      <c r="U157" s="139"/>
      <c r="V157" s="139"/>
      <c r="W157" s="139"/>
      <c r="X157" s="139" t="n">
        <v>3</v>
      </c>
      <c r="Y157" s="139"/>
      <c r="Z157" s="139"/>
      <c r="AA157" s="139"/>
      <c r="AB157" s="138" t="n">
        <v>4</v>
      </c>
      <c r="AC157" s="138"/>
      <c r="AD157" s="138"/>
      <c r="AE157" s="138"/>
      <c r="AF157" s="138" t="n">
        <v>5</v>
      </c>
      <c r="AG157" s="138"/>
      <c r="AH157" s="138"/>
      <c r="AI157" s="138"/>
      <c r="AJ157" s="138" t="n">
        <v>6</v>
      </c>
      <c r="AK157" s="138"/>
      <c r="AL157" s="138"/>
      <c r="AM157" s="138"/>
      <c r="AN157" s="138" t="n">
        <v>7</v>
      </c>
      <c r="AO157" s="138"/>
      <c r="AP157" s="138"/>
      <c r="AQ157" s="138"/>
      <c r="AR157" s="138" t="n">
        <v>8</v>
      </c>
      <c r="AS157" s="138"/>
      <c r="AT157" s="138"/>
      <c r="AU157" s="138"/>
      <c r="AV157" s="138" t="n">
        <v>9</v>
      </c>
      <c r="AW157" s="138"/>
      <c r="AX157" s="138"/>
      <c r="AY157" s="138"/>
      <c r="AZ157" s="138" t="n">
        <v>10</v>
      </c>
      <c r="BA157" s="138"/>
      <c r="BB157" s="138"/>
      <c r="BC157" s="138"/>
      <c r="BD157" s="304"/>
      <c r="BF157" s="305"/>
      <c r="BG157" s="305"/>
      <c r="BH157" s="305"/>
      <c r="BI157" s="305"/>
      <c r="BJ157" s="305"/>
      <c r="BK157" s="305"/>
      <c r="BL157" s="305"/>
      <c r="BM157" s="305"/>
      <c r="BN157" s="305"/>
      <c r="BO157" s="305"/>
      <c r="BP157" s="305"/>
      <c r="BQ157" s="305"/>
      <c r="BR157" s="305"/>
      <c r="BS157" s="305"/>
      <c r="BT157" s="305"/>
      <c r="BU157" s="305"/>
      <c r="BV157" s="305"/>
      <c r="BW157" s="305"/>
      <c r="BX157" s="305"/>
      <c r="BY157" s="305"/>
      <c r="BZ157" s="305"/>
      <c r="CA157" s="305"/>
      <c r="CB157" s="305"/>
      <c r="CC157" s="305"/>
      <c r="CD157" s="305"/>
      <c r="CE157" s="305"/>
      <c r="CF157" s="305"/>
      <c r="CG157" s="305"/>
      <c r="CH157" s="305"/>
      <c r="CI157" s="305"/>
      <c r="CJ157" s="305"/>
      <c r="CK157" s="305"/>
      <c r="CL157" s="305"/>
      <c r="CM157" s="305"/>
      <c r="CN157" s="305"/>
      <c r="CO157" s="305"/>
      <c r="CP157" s="305"/>
      <c r="CQ157" s="305"/>
      <c r="CR157" s="305"/>
      <c r="CS157" s="305"/>
      <c r="CT157" s="305"/>
      <c r="CU157" s="305"/>
      <c r="CV157" s="305"/>
      <c r="CW157" s="305"/>
      <c r="CX157" s="305"/>
      <c r="CY157" s="305"/>
      <c r="CZ157" s="305"/>
      <c r="DA157" s="305"/>
      <c r="DB157" s="305"/>
      <c r="DC157" s="305"/>
      <c r="DD157" s="305"/>
      <c r="DE157" s="305"/>
      <c r="DF157" s="305"/>
      <c r="DG157" s="305"/>
      <c r="DH157" s="305"/>
      <c r="DI157" s="305"/>
      <c r="DJ157" s="305"/>
      <c r="DK157" s="305"/>
      <c r="DL157" s="305"/>
      <c r="DM157" s="305"/>
      <c r="DN157" s="305"/>
      <c r="DO157" s="305"/>
      <c r="DP157" s="305"/>
      <c r="DQ157" s="305"/>
      <c r="DR157" s="305"/>
      <c r="DS157" s="305"/>
      <c r="DT157" s="305"/>
      <c r="DU157" s="305"/>
      <c r="DV157" s="305"/>
      <c r="DW157" s="305"/>
      <c r="DX157" s="305"/>
      <c r="DY157" s="305"/>
      <c r="DZ157" s="305"/>
      <c r="EA157" s="305"/>
      <c r="EB157" s="305"/>
      <c r="EC157" s="305"/>
      <c r="ED157" s="305"/>
      <c r="EE157" s="305"/>
      <c r="EF157" s="305"/>
      <c r="EG157" s="305"/>
      <c r="EH157" s="305"/>
      <c r="EI157" s="305"/>
      <c r="EJ157" s="305"/>
      <c r="EK157" s="305"/>
      <c r="EL157" s="305"/>
      <c r="EM157" s="305"/>
      <c r="EN157" s="305"/>
      <c r="EO157" s="305"/>
      <c r="EP157" s="305"/>
      <c r="EQ157" s="305"/>
      <c r="ER157" s="305"/>
      <c r="ES157" s="305"/>
      <c r="ET157" s="305"/>
      <c r="EU157" s="305"/>
      <c r="EV157" s="305"/>
      <c r="EW157" s="305"/>
      <c r="EX157" s="305"/>
      <c r="EY157" s="305"/>
      <c r="EZ157" s="305"/>
      <c r="FA157" s="305"/>
      <c r="FB157" s="305"/>
      <c r="FC157" s="305"/>
      <c r="FD157" s="305"/>
      <c r="FE157" s="305"/>
      <c r="FF157" s="305"/>
      <c r="FG157" s="305"/>
      <c r="FH157" s="305"/>
      <c r="FI157" s="305"/>
      <c r="FJ157" s="305"/>
    </row>
    <row r="158" s="38" customFormat="true" ht="39" hidden="false" customHeight="true" outlineLevel="0" collapsed="false">
      <c r="B158" s="39"/>
      <c r="C158" s="341" t="n">
        <v>1</v>
      </c>
      <c r="D158" s="341"/>
      <c r="E158" s="342" t="s">
        <v>216</v>
      </c>
      <c r="F158" s="342"/>
      <c r="G158" s="342"/>
      <c r="H158" s="342"/>
      <c r="I158" s="342"/>
      <c r="J158" s="342"/>
      <c r="K158" s="342"/>
      <c r="L158" s="342"/>
      <c r="M158" s="342"/>
      <c r="N158" s="342"/>
      <c r="O158" s="342"/>
      <c r="P158" s="342"/>
      <c r="Q158" s="342"/>
      <c r="R158" s="342"/>
      <c r="S158" s="342"/>
      <c r="T158" s="342"/>
      <c r="U158" s="342"/>
      <c r="V158" s="342"/>
      <c r="W158" s="342"/>
      <c r="X158" s="343" t="n">
        <f aca="false">SUM(AB158:BC158)</f>
        <v>0</v>
      </c>
      <c r="Y158" s="343"/>
      <c r="Z158" s="343"/>
      <c r="AA158" s="343"/>
      <c r="AB158" s="343" t="n">
        <f aca="false">IF(AND($BF154=1,AB48&gt;0),AB48,0)</f>
        <v>0</v>
      </c>
      <c r="AC158" s="343"/>
      <c r="AD158" s="343"/>
      <c r="AE158" s="343"/>
      <c r="AF158" s="343" t="n">
        <f aca="false">IF(AND($BF154=1,AF48&gt;0),AF48,0)</f>
        <v>0</v>
      </c>
      <c r="AG158" s="343"/>
      <c r="AH158" s="343"/>
      <c r="AI158" s="343"/>
      <c r="AJ158" s="343" t="n">
        <f aca="false">IF(AND($BF154=1,AJ48&gt;0),AJ48,0)</f>
        <v>0</v>
      </c>
      <c r="AK158" s="343"/>
      <c r="AL158" s="343"/>
      <c r="AM158" s="343"/>
      <c r="AN158" s="343" t="n">
        <f aca="false">IF(AND($BF154=1,AN48&gt;0),AN48,0)</f>
        <v>0</v>
      </c>
      <c r="AO158" s="343"/>
      <c r="AP158" s="343"/>
      <c r="AQ158" s="343"/>
      <c r="AR158" s="343" t="n">
        <f aca="false">IF(AND($BF154=1,AR48&gt;0),AR48,0)</f>
        <v>0</v>
      </c>
      <c r="AS158" s="343"/>
      <c r="AT158" s="343"/>
      <c r="AU158" s="343"/>
      <c r="AV158" s="343" t="n">
        <f aca="false">IF(AND($BF154=1,AV48&gt;0),AV48,0)</f>
        <v>0</v>
      </c>
      <c r="AW158" s="343"/>
      <c r="AX158" s="343"/>
      <c r="AY158" s="343"/>
      <c r="AZ158" s="343" t="n">
        <f aca="false">IF(AND($BF154=1,AZ48&gt;0),AZ48,0)</f>
        <v>0</v>
      </c>
      <c r="BA158" s="343"/>
      <c r="BB158" s="343"/>
      <c r="BC158" s="343"/>
      <c r="BD158" s="304"/>
      <c r="BF158" s="305"/>
      <c r="BG158" s="305"/>
      <c r="BH158" s="305"/>
      <c r="BI158" s="305"/>
      <c r="BJ158" s="305"/>
      <c r="BK158" s="305"/>
      <c r="BL158" s="305"/>
      <c r="BM158" s="305"/>
      <c r="BN158" s="305"/>
      <c r="BO158" s="305"/>
      <c r="BP158" s="305"/>
      <c r="BQ158" s="305"/>
      <c r="BR158" s="305"/>
      <c r="BS158" s="305"/>
      <c r="BT158" s="305"/>
      <c r="BU158" s="305"/>
      <c r="BV158" s="305"/>
      <c r="BW158" s="305"/>
      <c r="BX158" s="305"/>
      <c r="BY158" s="305"/>
      <c r="BZ158" s="305"/>
      <c r="CA158" s="305"/>
      <c r="CB158" s="305"/>
      <c r="CC158" s="305"/>
      <c r="CD158" s="305"/>
      <c r="CE158" s="305"/>
      <c r="CF158" s="305"/>
      <c r="CG158" s="305"/>
      <c r="CH158" s="305"/>
      <c r="CI158" s="305"/>
      <c r="CJ158" s="305"/>
      <c r="CK158" s="305"/>
      <c r="CL158" s="305"/>
      <c r="CM158" s="305"/>
      <c r="CN158" s="305"/>
      <c r="CO158" s="305"/>
      <c r="CP158" s="305"/>
      <c r="CQ158" s="305"/>
      <c r="CR158" s="305"/>
      <c r="CS158" s="305"/>
      <c r="CT158" s="305"/>
      <c r="CU158" s="305"/>
      <c r="CV158" s="305"/>
      <c r="CW158" s="305"/>
      <c r="CX158" s="305"/>
      <c r="CY158" s="305"/>
      <c r="CZ158" s="305"/>
      <c r="DA158" s="305"/>
      <c r="DB158" s="305"/>
      <c r="DC158" s="305"/>
      <c r="DD158" s="305"/>
      <c r="DE158" s="305"/>
      <c r="DF158" s="305"/>
      <c r="DG158" s="305"/>
      <c r="DH158" s="305"/>
      <c r="DI158" s="305"/>
      <c r="DJ158" s="305"/>
      <c r="DK158" s="305"/>
      <c r="DL158" s="305"/>
      <c r="DM158" s="305"/>
      <c r="DN158" s="305"/>
      <c r="DO158" s="305"/>
      <c r="DP158" s="305"/>
      <c r="DQ158" s="305"/>
      <c r="DR158" s="305"/>
      <c r="DS158" s="305"/>
      <c r="DT158" s="305"/>
      <c r="DU158" s="305"/>
      <c r="DV158" s="305"/>
      <c r="DW158" s="305"/>
      <c r="DX158" s="305"/>
      <c r="DY158" s="305"/>
      <c r="DZ158" s="305"/>
      <c r="EA158" s="305"/>
      <c r="EB158" s="305"/>
      <c r="EC158" s="305"/>
      <c r="ED158" s="305"/>
      <c r="EE158" s="305"/>
      <c r="EF158" s="305"/>
      <c r="EG158" s="305"/>
      <c r="EH158" s="305"/>
      <c r="EI158" s="305"/>
      <c r="EJ158" s="305"/>
      <c r="EK158" s="305"/>
      <c r="EL158" s="305"/>
      <c r="EM158" s="305"/>
      <c r="EN158" s="305"/>
      <c r="EO158" s="305"/>
      <c r="EP158" s="305"/>
      <c r="EQ158" s="305"/>
      <c r="ER158" s="305"/>
      <c r="ES158" s="305"/>
      <c r="ET158" s="305"/>
      <c r="EU158" s="305"/>
      <c r="EV158" s="305"/>
      <c r="EW158" s="305"/>
      <c r="EX158" s="305"/>
      <c r="EY158" s="305"/>
      <c r="EZ158" s="305"/>
      <c r="FA158" s="305"/>
      <c r="FB158" s="305"/>
      <c r="FC158" s="305"/>
      <c r="FD158" s="305"/>
      <c r="FE158" s="305"/>
      <c r="FF158" s="305"/>
      <c r="FG158" s="305"/>
      <c r="FH158" s="305"/>
      <c r="FI158" s="305"/>
      <c r="FJ158" s="305"/>
    </row>
    <row r="159" s="38" customFormat="true" ht="30.75" hidden="false" customHeight="true" outlineLevel="0" collapsed="false">
      <c r="B159" s="39"/>
      <c r="C159" s="344" t="s">
        <v>86</v>
      </c>
      <c r="D159" s="344"/>
      <c r="E159" s="345" t="s">
        <v>217</v>
      </c>
      <c r="F159" s="345"/>
      <c r="G159" s="345"/>
      <c r="H159" s="345"/>
      <c r="I159" s="345"/>
      <c r="J159" s="345"/>
      <c r="K159" s="345"/>
      <c r="L159" s="345"/>
      <c r="M159" s="345"/>
      <c r="N159" s="345"/>
      <c r="O159" s="345"/>
      <c r="P159" s="345"/>
      <c r="Q159" s="345"/>
      <c r="R159" s="345"/>
      <c r="S159" s="345"/>
      <c r="T159" s="345"/>
      <c r="U159" s="345"/>
      <c r="V159" s="345"/>
      <c r="W159" s="345"/>
      <c r="X159" s="346" t="n">
        <f aca="false">SUM(AB159:BC159)</f>
        <v>0</v>
      </c>
      <c r="Y159" s="346"/>
      <c r="Z159" s="346"/>
      <c r="AA159" s="346"/>
      <c r="AB159" s="347"/>
      <c r="AC159" s="347"/>
      <c r="AD159" s="347"/>
      <c r="AE159" s="347"/>
      <c r="AF159" s="347"/>
      <c r="AG159" s="347"/>
      <c r="AH159" s="347"/>
      <c r="AI159" s="347"/>
      <c r="AJ159" s="347"/>
      <c r="AK159" s="347"/>
      <c r="AL159" s="347"/>
      <c r="AM159" s="347"/>
      <c r="AN159" s="347"/>
      <c r="AO159" s="347"/>
      <c r="AP159" s="347"/>
      <c r="AQ159" s="347"/>
      <c r="AR159" s="347"/>
      <c r="AS159" s="347"/>
      <c r="AT159" s="347"/>
      <c r="AU159" s="347"/>
      <c r="AV159" s="347"/>
      <c r="AW159" s="347"/>
      <c r="AX159" s="347"/>
      <c r="AY159" s="347"/>
      <c r="AZ159" s="347"/>
      <c r="BA159" s="347"/>
      <c r="BB159" s="347"/>
      <c r="BC159" s="347"/>
      <c r="BD159" s="304"/>
      <c r="BF159" s="305"/>
      <c r="BG159" s="305"/>
      <c r="BH159" s="305"/>
      <c r="BI159" s="305"/>
      <c r="BJ159" s="305"/>
      <c r="BK159" s="305"/>
      <c r="BL159" s="305"/>
      <c r="BM159" s="305"/>
      <c r="BN159" s="305"/>
      <c r="BO159" s="305"/>
      <c r="BP159" s="305"/>
      <c r="BQ159" s="305"/>
      <c r="BR159" s="305"/>
      <c r="BS159" s="305"/>
      <c r="BT159" s="305"/>
      <c r="BU159" s="305"/>
      <c r="BV159" s="305"/>
      <c r="BW159" s="305"/>
      <c r="BX159" s="305"/>
      <c r="BY159" s="305"/>
      <c r="BZ159" s="305"/>
      <c r="CA159" s="305"/>
      <c r="CB159" s="305"/>
      <c r="CC159" s="305"/>
      <c r="CD159" s="305"/>
      <c r="CE159" s="305"/>
      <c r="CF159" s="305"/>
      <c r="CG159" s="305"/>
      <c r="CH159" s="305"/>
      <c r="CI159" s="305"/>
      <c r="CJ159" s="305"/>
      <c r="CK159" s="305"/>
      <c r="CL159" s="305"/>
      <c r="CM159" s="305"/>
      <c r="CN159" s="305"/>
      <c r="CO159" s="305"/>
      <c r="CP159" s="305"/>
      <c r="CQ159" s="305"/>
      <c r="CR159" s="305"/>
      <c r="CS159" s="305"/>
      <c r="CT159" s="305"/>
      <c r="CU159" s="305"/>
      <c r="CV159" s="305"/>
      <c r="CW159" s="305"/>
      <c r="CX159" s="305"/>
      <c r="CY159" s="305"/>
      <c r="CZ159" s="305"/>
      <c r="DA159" s="305"/>
      <c r="DB159" s="305"/>
      <c r="DC159" s="305"/>
      <c r="DD159" s="305"/>
      <c r="DE159" s="305"/>
      <c r="DF159" s="305"/>
      <c r="DG159" s="305"/>
      <c r="DH159" s="305"/>
      <c r="DI159" s="305"/>
      <c r="DJ159" s="305"/>
      <c r="DK159" s="305"/>
      <c r="DL159" s="305"/>
      <c r="DM159" s="305"/>
      <c r="DN159" s="305"/>
      <c r="DO159" s="305"/>
      <c r="DP159" s="305"/>
      <c r="DQ159" s="305"/>
      <c r="DR159" s="305"/>
      <c r="DS159" s="305"/>
      <c r="DT159" s="305"/>
      <c r="DU159" s="305"/>
      <c r="DV159" s="305"/>
      <c r="DW159" s="305"/>
      <c r="DX159" s="305"/>
      <c r="DY159" s="305"/>
      <c r="DZ159" s="305"/>
      <c r="EA159" s="305"/>
      <c r="EB159" s="305"/>
      <c r="EC159" s="305"/>
      <c r="ED159" s="305"/>
      <c r="EE159" s="305"/>
      <c r="EF159" s="305"/>
      <c r="EG159" s="305"/>
      <c r="EH159" s="305"/>
      <c r="EI159" s="305"/>
      <c r="EJ159" s="305"/>
      <c r="EK159" s="305"/>
      <c r="EL159" s="305"/>
      <c r="EM159" s="305"/>
      <c r="EN159" s="305"/>
      <c r="EO159" s="305"/>
      <c r="EP159" s="305"/>
      <c r="EQ159" s="305"/>
      <c r="ER159" s="305"/>
      <c r="ES159" s="305"/>
      <c r="ET159" s="305"/>
      <c r="EU159" s="305"/>
      <c r="EV159" s="305"/>
      <c r="EW159" s="305"/>
      <c r="EX159" s="305"/>
      <c r="EY159" s="305"/>
      <c r="EZ159" s="305"/>
      <c r="FA159" s="305"/>
      <c r="FB159" s="305"/>
      <c r="FC159" s="305"/>
      <c r="FD159" s="305"/>
      <c r="FE159" s="305"/>
      <c r="FF159" s="305"/>
      <c r="FG159" s="305"/>
      <c r="FH159" s="305"/>
      <c r="FI159" s="305"/>
      <c r="FJ159" s="305"/>
    </row>
    <row r="160" s="38" customFormat="true" ht="19.5" hidden="false" customHeight="true" outlineLevel="0" collapsed="false">
      <c r="B160" s="39"/>
      <c r="C160" s="344" t="s">
        <v>218</v>
      </c>
      <c r="D160" s="344"/>
      <c r="E160" s="345" t="s">
        <v>219</v>
      </c>
      <c r="F160" s="345"/>
      <c r="G160" s="345"/>
      <c r="H160" s="345"/>
      <c r="I160" s="345"/>
      <c r="J160" s="345"/>
      <c r="K160" s="345"/>
      <c r="L160" s="345"/>
      <c r="M160" s="345"/>
      <c r="N160" s="345"/>
      <c r="O160" s="345"/>
      <c r="P160" s="345"/>
      <c r="Q160" s="345"/>
      <c r="R160" s="345"/>
      <c r="S160" s="345"/>
      <c r="T160" s="345"/>
      <c r="U160" s="345"/>
      <c r="V160" s="345"/>
      <c r="W160" s="345"/>
      <c r="X160" s="346" t="n">
        <f aca="false">SUM(AB160:BC160)</f>
        <v>0</v>
      </c>
      <c r="Y160" s="346"/>
      <c r="Z160" s="346"/>
      <c r="AA160" s="346"/>
      <c r="AB160" s="347"/>
      <c r="AC160" s="347"/>
      <c r="AD160" s="347"/>
      <c r="AE160" s="347"/>
      <c r="AF160" s="347"/>
      <c r="AG160" s="347"/>
      <c r="AH160" s="347"/>
      <c r="AI160" s="347"/>
      <c r="AJ160" s="347"/>
      <c r="AK160" s="347"/>
      <c r="AL160" s="347"/>
      <c r="AM160" s="347"/>
      <c r="AN160" s="347"/>
      <c r="AO160" s="347"/>
      <c r="AP160" s="347"/>
      <c r="AQ160" s="347"/>
      <c r="AR160" s="347"/>
      <c r="AS160" s="347"/>
      <c r="AT160" s="347"/>
      <c r="AU160" s="347"/>
      <c r="AV160" s="347"/>
      <c r="AW160" s="347"/>
      <c r="AX160" s="347"/>
      <c r="AY160" s="347"/>
      <c r="AZ160" s="347"/>
      <c r="BA160" s="347"/>
      <c r="BB160" s="347"/>
      <c r="BC160" s="347"/>
      <c r="BD160" s="304"/>
      <c r="BF160" s="305"/>
      <c r="BG160" s="305"/>
      <c r="BH160" s="305"/>
      <c r="BI160" s="305"/>
      <c r="BJ160" s="305"/>
      <c r="BK160" s="305"/>
      <c r="BL160" s="305"/>
      <c r="BM160" s="305"/>
      <c r="BN160" s="305"/>
      <c r="BO160" s="305"/>
      <c r="BP160" s="305"/>
      <c r="BQ160" s="305"/>
      <c r="BR160" s="305"/>
      <c r="BS160" s="305"/>
      <c r="BT160" s="305"/>
      <c r="BU160" s="305"/>
      <c r="BV160" s="305"/>
      <c r="BW160" s="305"/>
      <c r="BX160" s="305"/>
      <c r="BY160" s="305"/>
      <c r="BZ160" s="305"/>
      <c r="CA160" s="305"/>
      <c r="CB160" s="305"/>
      <c r="CC160" s="305"/>
      <c r="CD160" s="305"/>
      <c r="CE160" s="305"/>
      <c r="CF160" s="305"/>
      <c r="CG160" s="305"/>
      <c r="CH160" s="305"/>
      <c r="CI160" s="305"/>
      <c r="CJ160" s="305"/>
      <c r="CK160" s="305"/>
      <c r="CL160" s="305"/>
      <c r="CM160" s="305"/>
      <c r="CN160" s="305"/>
      <c r="CO160" s="305"/>
      <c r="CP160" s="305"/>
      <c r="CQ160" s="305"/>
      <c r="CR160" s="305"/>
      <c r="CS160" s="305"/>
      <c r="CT160" s="305"/>
      <c r="CU160" s="305"/>
      <c r="CV160" s="305"/>
      <c r="CW160" s="305"/>
      <c r="CX160" s="305"/>
      <c r="CY160" s="305"/>
      <c r="CZ160" s="305"/>
      <c r="DA160" s="305"/>
      <c r="DB160" s="305"/>
      <c r="DC160" s="305"/>
      <c r="DD160" s="305"/>
      <c r="DE160" s="305"/>
      <c r="DF160" s="305"/>
      <c r="DG160" s="305"/>
      <c r="DH160" s="305"/>
      <c r="DI160" s="305"/>
      <c r="DJ160" s="305"/>
      <c r="DK160" s="305"/>
      <c r="DL160" s="305"/>
      <c r="DM160" s="305"/>
      <c r="DN160" s="305"/>
      <c r="DO160" s="305"/>
      <c r="DP160" s="305"/>
      <c r="DQ160" s="305"/>
      <c r="DR160" s="305"/>
      <c r="DS160" s="305"/>
      <c r="DT160" s="305"/>
      <c r="DU160" s="305"/>
      <c r="DV160" s="305"/>
      <c r="DW160" s="305"/>
      <c r="DX160" s="305"/>
      <c r="DY160" s="305"/>
      <c r="DZ160" s="305"/>
      <c r="EA160" s="305"/>
      <c r="EB160" s="305"/>
      <c r="EC160" s="305"/>
      <c r="ED160" s="305"/>
      <c r="EE160" s="305"/>
      <c r="EF160" s="305"/>
      <c r="EG160" s="305"/>
      <c r="EH160" s="305"/>
      <c r="EI160" s="305"/>
      <c r="EJ160" s="305"/>
      <c r="EK160" s="305"/>
      <c r="EL160" s="305"/>
      <c r="EM160" s="305"/>
      <c r="EN160" s="305"/>
      <c r="EO160" s="305"/>
      <c r="EP160" s="305"/>
      <c r="EQ160" s="305"/>
      <c r="ER160" s="305"/>
      <c r="ES160" s="305"/>
      <c r="ET160" s="305"/>
      <c r="EU160" s="305"/>
      <c r="EV160" s="305"/>
      <c r="EW160" s="305"/>
      <c r="EX160" s="305"/>
      <c r="EY160" s="305"/>
      <c r="EZ160" s="305"/>
      <c r="FA160" s="305"/>
      <c r="FB160" s="305"/>
      <c r="FC160" s="305"/>
      <c r="FD160" s="305"/>
      <c r="FE160" s="305"/>
      <c r="FF160" s="305"/>
      <c r="FG160" s="305"/>
      <c r="FH160" s="305"/>
      <c r="FI160" s="305"/>
      <c r="FJ160" s="305"/>
    </row>
    <row r="161" s="38" customFormat="true" ht="30" hidden="false" customHeight="true" outlineLevel="0" collapsed="false">
      <c r="B161" s="39"/>
      <c r="C161" s="344" t="s">
        <v>220</v>
      </c>
      <c r="D161" s="344"/>
      <c r="E161" s="345" t="s">
        <v>221</v>
      </c>
      <c r="F161" s="345"/>
      <c r="G161" s="345"/>
      <c r="H161" s="345"/>
      <c r="I161" s="345"/>
      <c r="J161" s="345"/>
      <c r="K161" s="345"/>
      <c r="L161" s="345"/>
      <c r="M161" s="345"/>
      <c r="N161" s="345"/>
      <c r="O161" s="345"/>
      <c r="P161" s="345"/>
      <c r="Q161" s="345"/>
      <c r="R161" s="345"/>
      <c r="S161" s="345"/>
      <c r="T161" s="345"/>
      <c r="U161" s="345"/>
      <c r="V161" s="345"/>
      <c r="W161" s="345"/>
      <c r="X161" s="346" t="n">
        <f aca="false">SUM(AB161:BC161)</f>
        <v>0</v>
      </c>
      <c r="Y161" s="346"/>
      <c r="Z161" s="346"/>
      <c r="AA161" s="346"/>
      <c r="AB161" s="347"/>
      <c r="AC161" s="347"/>
      <c r="AD161" s="347"/>
      <c r="AE161" s="347"/>
      <c r="AF161" s="347"/>
      <c r="AG161" s="347"/>
      <c r="AH161" s="347"/>
      <c r="AI161" s="347"/>
      <c r="AJ161" s="347"/>
      <c r="AK161" s="347"/>
      <c r="AL161" s="347"/>
      <c r="AM161" s="347"/>
      <c r="AN161" s="347"/>
      <c r="AO161" s="347"/>
      <c r="AP161" s="347"/>
      <c r="AQ161" s="347"/>
      <c r="AR161" s="347"/>
      <c r="AS161" s="347"/>
      <c r="AT161" s="347"/>
      <c r="AU161" s="347"/>
      <c r="AV161" s="347"/>
      <c r="AW161" s="347"/>
      <c r="AX161" s="347"/>
      <c r="AY161" s="347"/>
      <c r="AZ161" s="347"/>
      <c r="BA161" s="347"/>
      <c r="BB161" s="347"/>
      <c r="BC161" s="347"/>
      <c r="BD161" s="304"/>
      <c r="BF161" s="305"/>
      <c r="BG161" s="305"/>
      <c r="BH161" s="305"/>
      <c r="BI161" s="305"/>
      <c r="BJ161" s="305"/>
      <c r="BK161" s="305"/>
      <c r="BL161" s="305"/>
      <c r="BM161" s="305"/>
      <c r="BN161" s="305"/>
      <c r="BO161" s="305"/>
      <c r="BP161" s="305"/>
      <c r="BQ161" s="305"/>
      <c r="BR161" s="305"/>
      <c r="BS161" s="305"/>
      <c r="BT161" s="305"/>
      <c r="BU161" s="305"/>
      <c r="BV161" s="305"/>
      <c r="BW161" s="305"/>
      <c r="BX161" s="305"/>
      <c r="BY161" s="305"/>
      <c r="BZ161" s="305"/>
      <c r="CA161" s="305"/>
      <c r="CB161" s="305"/>
      <c r="CC161" s="305"/>
      <c r="CD161" s="305"/>
      <c r="CE161" s="305"/>
      <c r="CF161" s="305"/>
      <c r="CG161" s="305"/>
      <c r="CH161" s="305"/>
      <c r="CI161" s="305"/>
      <c r="CJ161" s="305"/>
      <c r="CK161" s="305"/>
      <c r="CL161" s="305"/>
      <c r="CM161" s="305"/>
      <c r="CN161" s="305"/>
      <c r="CO161" s="305"/>
      <c r="CP161" s="305"/>
      <c r="CQ161" s="305"/>
      <c r="CR161" s="305"/>
      <c r="CS161" s="305"/>
      <c r="CT161" s="305"/>
      <c r="CU161" s="305"/>
      <c r="CV161" s="305"/>
      <c r="CW161" s="305"/>
      <c r="CX161" s="305"/>
      <c r="CY161" s="305"/>
      <c r="CZ161" s="305"/>
      <c r="DA161" s="305"/>
      <c r="DB161" s="305"/>
      <c r="DC161" s="305"/>
      <c r="DD161" s="305"/>
      <c r="DE161" s="305"/>
      <c r="DF161" s="305"/>
      <c r="DG161" s="305"/>
      <c r="DH161" s="305"/>
      <c r="DI161" s="305"/>
      <c r="DJ161" s="305"/>
      <c r="DK161" s="305"/>
      <c r="DL161" s="305"/>
      <c r="DM161" s="305"/>
      <c r="DN161" s="305"/>
      <c r="DO161" s="305"/>
      <c r="DP161" s="305"/>
      <c r="DQ161" s="305"/>
      <c r="DR161" s="305"/>
      <c r="DS161" s="305"/>
      <c r="DT161" s="305"/>
      <c r="DU161" s="305"/>
      <c r="DV161" s="305"/>
      <c r="DW161" s="305"/>
      <c r="DX161" s="305"/>
      <c r="DY161" s="305"/>
      <c r="DZ161" s="305"/>
      <c r="EA161" s="305"/>
      <c r="EB161" s="305"/>
      <c r="EC161" s="305"/>
      <c r="ED161" s="305"/>
      <c r="EE161" s="305"/>
      <c r="EF161" s="305"/>
      <c r="EG161" s="305"/>
      <c r="EH161" s="305"/>
      <c r="EI161" s="305"/>
      <c r="EJ161" s="305"/>
      <c r="EK161" s="305"/>
      <c r="EL161" s="305"/>
      <c r="EM161" s="305"/>
      <c r="EN161" s="305"/>
      <c r="EO161" s="305"/>
      <c r="EP161" s="305"/>
      <c r="EQ161" s="305"/>
      <c r="ER161" s="305"/>
      <c r="ES161" s="305"/>
      <c r="ET161" s="305"/>
      <c r="EU161" s="305"/>
      <c r="EV161" s="305"/>
      <c r="EW161" s="305"/>
      <c r="EX161" s="305"/>
      <c r="EY161" s="305"/>
      <c r="EZ161" s="305"/>
      <c r="FA161" s="305"/>
      <c r="FB161" s="305"/>
      <c r="FC161" s="305"/>
      <c r="FD161" s="305"/>
      <c r="FE161" s="305"/>
      <c r="FF161" s="305"/>
      <c r="FG161" s="305"/>
      <c r="FH161" s="305"/>
      <c r="FI161" s="305"/>
      <c r="FJ161" s="305"/>
    </row>
    <row r="162" s="38" customFormat="true" ht="21" hidden="false" customHeight="true" outlineLevel="0" collapsed="false">
      <c r="B162" s="39"/>
      <c r="C162" s="344" t="s">
        <v>222</v>
      </c>
      <c r="D162" s="344"/>
      <c r="E162" s="345" t="s">
        <v>223</v>
      </c>
      <c r="F162" s="345"/>
      <c r="G162" s="345"/>
      <c r="H162" s="345"/>
      <c r="I162" s="345"/>
      <c r="J162" s="345"/>
      <c r="K162" s="345"/>
      <c r="L162" s="345"/>
      <c r="M162" s="345"/>
      <c r="N162" s="345"/>
      <c r="O162" s="345"/>
      <c r="P162" s="345"/>
      <c r="Q162" s="345"/>
      <c r="R162" s="345"/>
      <c r="S162" s="345"/>
      <c r="T162" s="345"/>
      <c r="U162" s="345"/>
      <c r="V162" s="345"/>
      <c r="W162" s="345"/>
      <c r="X162" s="346" t="n">
        <f aca="false">SUM(AB162:BC162)</f>
        <v>0</v>
      </c>
      <c r="Y162" s="346"/>
      <c r="Z162" s="346"/>
      <c r="AA162" s="346"/>
      <c r="AB162" s="347"/>
      <c r="AC162" s="347"/>
      <c r="AD162" s="347"/>
      <c r="AE162" s="347"/>
      <c r="AF162" s="347"/>
      <c r="AG162" s="347"/>
      <c r="AH162" s="347"/>
      <c r="AI162" s="347"/>
      <c r="AJ162" s="347"/>
      <c r="AK162" s="347"/>
      <c r="AL162" s="347"/>
      <c r="AM162" s="347"/>
      <c r="AN162" s="347"/>
      <c r="AO162" s="347"/>
      <c r="AP162" s="347"/>
      <c r="AQ162" s="347"/>
      <c r="AR162" s="347"/>
      <c r="AS162" s="347"/>
      <c r="AT162" s="347"/>
      <c r="AU162" s="347"/>
      <c r="AV162" s="347"/>
      <c r="AW162" s="347"/>
      <c r="AX162" s="347"/>
      <c r="AY162" s="347"/>
      <c r="AZ162" s="347"/>
      <c r="BA162" s="347"/>
      <c r="BB162" s="347"/>
      <c r="BC162" s="347"/>
      <c r="BD162" s="304"/>
      <c r="BF162" s="305"/>
      <c r="BG162" s="305"/>
      <c r="BH162" s="305"/>
      <c r="BI162" s="305"/>
      <c r="BJ162" s="305"/>
      <c r="BK162" s="305"/>
      <c r="BL162" s="305"/>
      <c r="BM162" s="305"/>
      <c r="BN162" s="305"/>
      <c r="BO162" s="305"/>
      <c r="BP162" s="305"/>
      <c r="BQ162" s="305"/>
      <c r="BR162" s="305"/>
      <c r="BS162" s="305"/>
      <c r="BT162" s="305"/>
      <c r="BU162" s="305"/>
      <c r="BV162" s="305"/>
      <c r="BW162" s="305"/>
      <c r="BX162" s="305"/>
      <c r="BY162" s="305"/>
      <c r="BZ162" s="305"/>
      <c r="CA162" s="305"/>
      <c r="CB162" s="305"/>
      <c r="CC162" s="305"/>
      <c r="CD162" s="305"/>
      <c r="CE162" s="305"/>
      <c r="CF162" s="305"/>
      <c r="CG162" s="305"/>
      <c r="CH162" s="305"/>
      <c r="CI162" s="305"/>
      <c r="CJ162" s="305"/>
      <c r="CK162" s="305"/>
      <c r="CL162" s="305"/>
      <c r="CM162" s="305"/>
      <c r="CN162" s="305"/>
      <c r="CO162" s="305"/>
      <c r="CP162" s="305"/>
      <c r="CQ162" s="305"/>
      <c r="CR162" s="305"/>
      <c r="CS162" s="305"/>
      <c r="CT162" s="305"/>
      <c r="CU162" s="305"/>
      <c r="CV162" s="305"/>
      <c r="CW162" s="305"/>
      <c r="CX162" s="305"/>
      <c r="CY162" s="305"/>
      <c r="CZ162" s="305"/>
      <c r="DA162" s="305"/>
      <c r="DB162" s="305"/>
      <c r="DC162" s="305"/>
      <c r="DD162" s="305"/>
      <c r="DE162" s="305"/>
      <c r="DF162" s="305"/>
      <c r="DG162" s="305"/>
      <c r="DH162" s="305"/>
      <c r="DI162" s="305"/>
      <c r="DJ162" s="305"/>
      <c r="DK162" s="305"/>
      <c r="DL162" s="305"/>
      <c r="DM162" s="305"/>
      <c r="DN162" s="305"/>
      <c r="DO162" s="305"/>
      <c r="DP162" s="305"/>
      <c r="DQ162" s="305"/>
      <c r="DR162" s="305"/>
      <c r="DS162" s="305"/>
      <c r="DT162" s="305"/>
      <c r="DU162" s="305"/>
      <c r="DV162" s="305"/>
      <c r="DW162" s="305"/>
      <c r="DX162" s="305"/>
      <c r="DY162" s="305"/>
      <c r="DZ162" s="305"/>
      <c r="EA162" s="305"/>
      <c r="EB162" s="305"/>
      <c r="EC162" s="305"/>
      <c r="ED162" s="305"/>
      <c r="EE162" s="305"/>
      <c r="EF162" s="305"/>
      <c r="EG162" s="305"/>
      <c r="EH162" s="305"/>
      <c r="EI162" s="305"/>
      <c r="EJ162" s="305"/>
      <c r="EK162" s="305"/>
      <c r="EL162" s="305"/>
      <c r="EM162" s="305"/>
      <c r="EN162" s="305"/>
      <c r="EO162" s="305"/>
      <c r="EP162" s="305"/>
      <c r="EQ162" s="305"/>
      <c r="ER162" s="305"/>
      <c r="ES162" s="305"/>
      <c r="ET162" s="305"/>
      <c r="EU162" s="305"/>
      <c r="EV162" s="305"/>
      <c r="EW162" s="305"/>
      <c r="EX162" s="305"/>
      <c r="EY162" s="305"/>
      <c r="EZ162" s="305"/>
      <c r="FA162" s="305"/>
      <c r="FB162" s="305"/>
      <c r="FC162" s="305"/>
      <c r="FD162" s="305"/>
      <c r="FE162" s="305"/>
      <c r="FF162" s="305"/>
      <c r="FG162" s="305"/>
      <c r="FH162" s="305"/>
      <c r="FI162" s="305"/>
      <c r="FJ162" s="305"/>
    </row>
    <row r="163" s="38" customFormat="true" ht="30.75" hidden="false" customHeight="true" outlineLevel="0" collapsed="false">
      <c r="B163" s="39"/>
      <c r="C163" s="348" t="n">
        <v>2</v>
      </c>
      <c r="D163" s="348"/>
      <c r="E163" s="345" t="s">
        <v>224</v>
      </c>
      <c r="F163" s="345"/>
      <c r="G163" s="345"/>
      <c r="H163" s="345"/>
      <c r="I163" s="345"/>
      <c r="J163" s="345"/>
      <c r="K163" s="345"/>
      <c r="L163" s="345"/>
      <c r="M163" s="345"/>
      <c r="N163" s="345"/>
      <c r="O163" s="345"/>
      <c r="P163" s="345"/>
      <c r="Q163" s="345"/>
      <c r="R163" s="345"/>
      <c r="S163" s="345"/>
      <c r="T163" s="345"/>
      <c r="U163" s="345"/>
      <c r="V163" s="345"/>
      <c r="W163" s="345"/>
      <c r="X163" s="347"/>
      <c r="Y163" s="347"/>
      <c r="Z163" s="347"/>
      <c r="AA163" s="347"/>
      <c r="AB163" s="346" t="n">
        <f aca="false">ROUND(IF($X$159=0,0,AB159/$X$159*$X$163),2)</f>
        <v>0</v>
      </c>
      <c r="AC163" s="346"/>
      <c r="AD163" s="346"/>
      <c r="AE163" s="346"/>
      <c r="AF163" s="346" t="n">
        <f aca="false">ROUND(IF($X$159=0,0,AF159/$X$159*$X$163),2)</f>
        <v>0</v>
      </c>
      <c r="AG163" s="346"/>
      <c r="AH163" s="346"/>
      <c r="AI163" s="346"/>
      <c r="AJ163" s="346" t="n">
        <f aca="false">ROUND(IF($X$159=0,0,AJ159/$X$159*$X$163),2)</f>
        <v>0</v>
      </c>
      <c r="AK163" s="346"/>
      <c r="AL163" s="346"/>
      <c r="AM163" s="346"/>
      <c r="AN163" s="346" t="n">
        <f aca="false">ROUND(IF($X$159=0,0,AN159/$X$159*$X$163),2)</f>
        <v>0</v>
      </c>
      <c r="AO163" s="346"/>
      <c r="AP163" s="346"/>
      <c r="AQ163" s="346"/>
      <c r="AR163" s="346" t="n">
        <f aca="false">ROUND(IF($X$159=0,0,AR159/$X$159*$X$163),2)</f>
        <v>0</v>
      </c>
      <c r="AS163" s="346"/>
      <c r="AT163" s="346"/>
      <c r="AU163" s="346"/>
      <c r="AV163" s="346" t="n">
        <f aca="false">ROUND(IF($X$159=0,0,AV159/$X$159*$X$163),2)</f>
        <v>0</v>
      </c>
      <c r="AW163" s="346"/>
      <c r="AX163" s="346"/>
      <c r="AY163" s="346"/>
      <c r="AZ163" s="346" t="n">
        <f aca="false">ROUND(IF($X$159=0,0,AZ159/$X$159*$X$163),2)</f>
        <v>0</v>
      </c>
      <c r="BA163" s="346"/>
      <c r="BB163" s="346"/>
      <c r="BC163" s="346"/>
      <c r="BD163" s="304"/>
      <c r="BF163" s="305"/>
      <c r="BG163" s="305"/>
      <c r="BH163" s="305"/>
      <c r="BI163" s="305"/>
      <c r="BJ163" s="305"/>
      <c r="BK163" s="305"/>
      <c r="BL163" s="305"/>
      <c r="BM163" s="305"/>
      <c r="BN163" s="305"/>
      <c r="BO163" s="305"/>
      <c r="BP163" s="305"/>
      <c r="BQ163" s="305"/>
      <c r="BR163" s="305"/>
      <c r="BS163" s="305"/>
      <c r="BT163" s="305"/>
      <c r="BU163" s="305"/>
      <c r="BV163" s="305"/>
      <c r="BW163" s="305"/>
      <c r="BX163" s="305"/>
      <c r="BY163" s="305"/>
      <c r="BZ163" s="305"/>
      <c r="CA163" s="305"/>
      <c r="CB163" s="305"/>
      <c r="CC163" s="305"/>
      <c r="CD163" s="305"/>
      <c r="CE163" s="305"/>
      <c r="CF163" s="305"/>
      <c r="CG163" s="305"/>
      <c r="CH163" s="305"/>
      <c r="CI163" s="305"/>
      <c r="CJ163" s="305"/>
      <c r="CK163" s="305"/>
      <c r="CL163" s="305"/>
      <c r="CM163" s="305"/>
      <c r="CN163" s="305"/>
      <c r="CO163" s="305"/>
      <c r="CP163" s="305"/>
      <c r="CQ163" s="305"/>
      <c r="CR163" s="305"/>
      <c r="CS163" s="305"/>
      <c r="CT163" s="305"/>
      <c r="CU163" s="305"/>
      <c r="CV163" s="305"/>
      <c r="CW163" s="305"/>
      <c r="CX163" s="305"/>
      <c r="CY163" s="305"/>
      <c r="CZ163" s="305"/>
      <c r="DA163" s="305"/>
      <c r="DB163" s="305"/>
      <c r="DC163" s="305"/>
      <c r="DD163" s="305"/>
      <c r="DE163" s="305"/>
      <c r="DF163" s="305"/>
      <c r="DG163" s="305"/>
      <c r="DH163" s="305"/>
      <c r="DI163" s="305"/>
      <c r="DJ163" s="305"/>
      <c r="DK163" s="305"/>
      <c r="DL163" s="305"/>
      <c r="DM163" s="305"/>
      <c r="DN163" s="305"/>
      <c r="DO163" s="305"/>
      <c r="DP163" s="305"/>
      <c r="DQ163" s="305"/>
      <c r="DR163" s="305"/>
      <c r="DS163" s="305"/>
      <c r="DT163" s="305"/>
      <c r="DU163" s="305"/>
      <c r="DV163" s="305"/>
      <c r="DW163" s="305"/>
      <c r="DX163" s="305"/>
      <c r="DY163" s="305"/>
      <c r="DZ163" s="305"/>
      <c r="EA163" s="305"/>
      <c r="EB163" s="305"/>
      <c r="EC163" s="305"/>
      <c r="ED163" s="305"/>
      <c r="EE163" s="305"/>
      <c r="EF163" s="305"/>
      <c r="EG163" s="305"/>
      <c r="EH163" s="305"/>
      <c r="EI163" s="305"/>
      <c r="EJ163" s="305"/>
      <c r="EK163" s="305"/>
      <c r="EL163" s="305"/>
      <c r="EM163" s="305"/>
      <c r="EN163" s="305"/>
      <c r="EO163" s="305"/>
      <c r="EP163" s="305"/>
      <c r="EQ163" s="305"/>
      <c r="ER163" s="305"/>
      <c r="ES163" s="305"/>
      <c r="ET163" s="305"/>
      <c r="EU163" s="305"/>
      <c r="EV163" s="305"/>
      <c r="EW163" s="305"/>
      <c r="EX163" s="305"/>
      <c r="EY163" s="305"/>
      <c r="EZ163" s="305"/>
      <c r="FA163" s="305"/>
      <c r="FB163" s="305"/>
      <c r="FC163" s="305"/>
      <c r="FD163" s="305"/>
      <c r="FE163" s="305"/>
      <c r="FF163" s="305"/>
      <c r="FG163" s="305"/>
      <c r="FH163" s="305"/>
      <c r="FI163" s="305"/>
      <c r="FJ163" s="305"/>
    </row>
    <row r="164" s="38" customFormat="true" ht="32.25" hidden="false" customHeight="true" outlineLevel="0" collapsed="false">
      <c r="B164" s="39"/>
      <c r="C164" s="344" t="s">
        <v>90</v>
      </c>
      <c r="D164" s="344"/>
      <c r="E164" s="345" t="s">
        <v>225</v>
      </c>
      <c r="F164" s="345"/>
      <c r="G164" s="345"/>
      <c r="H164" s="345"/>
      <c r="I164" s="345"/>
      <c r="J164" s="345"/>
      <c r="K164" s="345"/>
      <c r="L164" s="345"/>
      <c r="M164" s="345"/>
      <c r="N164" s="345"/>
      <c r="O164" s="345"/>
      <c r="P164" s="345"/>
      <c r="Q164" s="345"/>
      <c r="R164" s="345"/>
      <c r="S164" s="345"/>
      <c r="T164" s="345"/>
      <c r="U164" s="345"/>
      <c r="V164" s="345"/>
      <c r="W164" s="345"/>
      <c r="X164" s="346" t="n">
        <f aca="false">IF(X159=0,0,SUM(X163*X160/X159))</f>
        <v>0</v>
      </c>
      <c r="Y164" s="346"/>
      <c r="Z164" s="346"/>
      <c r="AA164" s="346"/>
      <c r="AB164" s="346" t="n">
        <f aca="false">ROUND(IF($X$160=0,0,AB160/$X$160*$X$164),2)</f>
        <v>0</v>
      </c>
      <c r="AC164" s="346"/>
      <c r="AD164" s="346"/>
      <c r="AE164" s="346"/>
      <c r="AF164" s="346" t="n">
        <f aca="false">ROUND(IF($X$160=0,0,AF160/$X$160*$X$164),2)</f>
        <v>0</v>
      </c>
      <c r="AG164" s="346"/>
      <c r="AH164" s="346"/>
      <c r="AI164" s="346"/>
      <c r="AJ164" s="346" t="n">
        <f aca="false">ROUND(IF($X$160=0,0,AJ160/$X$160*$X$164),2)</f>
        <v>0</v>
      </c>
      <c r="AK164" s="346"/>
      <c r="AL164" s="346"/>
      <c r="AM164" s="346"/>
      <c r="AN164" s="346" t="n">
        <f aca="false">ROUND(IF($X$160=0,0,AN160/$X$160*$X$164),2)</f>
        <v>0</v>
      </c>
      <c r="AO164" s="346"/>
      <c r="AP164" s="346"/>
      <c r="AQ164" s="346"/>
      <c r="AR164" s="346" t="n">
        <f aca="false">ROUND(IF($X$160=0,0,AR160/$X$160*$X$164),2)</f>
        <v>0</v>
      </c>
      <c r="AS164" s="346"/>
      <c r="AT164" s="346"/>
      <c r="AU164" s="346"/>
      <c r="AV164" s="346" t="n">
        <f aca="false">ROUND(IF($X$160=0,0,AV160/$X$160*$X$164),2)</f>
        <v>0</v>
      </c>
      <c r="AW164" s="346"/>
      <c r="AX164" s="346"/>
      <c r="AY164" s="346"/>
      <c r="AZ164" s="346" t="n">
        <f aca="false">ROUND(IF($X$160=0,0,AZ160/$X$160*$X$164),2)</f>
        <v>0</v>
      </c>
      <c r="BA164" s="346"/>
      <c r="BB164" s="346"/>
      <c r="BC164" s="346"/>
      <c r="BD164" s="304"/>
      <c r="BF164" s="305"/>
      <c r="BG164" s="305"/>
      <c r="BH164" s="305"/>
      <c r="BI164" s="305"/>
      <c r="BJ164" s="305"/>
      <c r="BK164" s="305"/>
      <c r="BL164" s="305"/>
      <c r="BM164" s="305"/>
      <c r="BN164" s="305"/>
      <c r="BO164" s="305"/>
      <c r="BP164" s="305"/>
      <c r="BQ164" s="305"/>
      <c r="BR164" s="305"/>
      <c r="BS164" s="305"/>
      <c r="BT164" s="305"/>
      <c r="BU164" s="305"/>
      <c r="BV164" s="305"/>
      <c r="BW164" s="305"/>
      <c r="BX164" s="305"/>
      <c r="BY164" s="305"/>
      <c r="BZ164" s="305"/>
      <c r="CA164" s="305"/>
      <c r="CB164" s="305"/>
      <c r="CC164" s="305"/>
      <c r="CD164" s="305"/>
      <c r="CE164" s="305"/>
      <c r="CF164" s="305"/>
      <c r="CG164" s="305"/>
      <c r="CH164" s="305"/>
      <c r="CI164" s="305"/>
      <c r="CJ164" s="305"/>
      <c r="CK164" s="305"/>
      <c r="CL164" s="305"/>
      <c r="CM164" s="305"/>
      <c r="CN164" s="305"/>
      <c r="CO164" s="305"/>
      <c r="CP164" s="305"/>
      <c r="CQ164" s="305"/>
      <c r="CR164" s="305"/>
      <c r="CS164" s="305"/>
      <c r="CT164" s="305"/>
      <c r="CU164" s="305"/>
      <c r="CV164" s="305"/>
      <c r="CW164" s="305"/>
      <c r="CX164" s="305"/>
      <c r="CY164" s="305"/>
      <c r="CZ164" s="305"/>
      <c r="DA164" s="305"/>
      <c r="DB164" s="305"/>
      <c r="DC164" s="305"/>
      <c r="DD164" s="305"/>
      <c r="DE164" s="305"/>
      <c r="DF164" s="305"/>
      <c r="DG164" s="305"/>
      <c r="DH164" s="305"/>
      <c r="DI164" s="305"/>
      <c r="DJ164" s="305"/>
      <c r="DK164" s="305"/>
      <c r="DL164" s="305"/>
      <c r="DM164" s="305"/>
      <c r="DN164" s="305"/>
      <c r="DO164" s="305"/>
      <c r="DP164" s="305"/>
      <c r="DQ164" s="305"/>
      <c r="DR164" s="305"/>
      <c r="DS164" s="305"/>
      <c r="DT164" s="305"/>
      <c r="DU164" s="305"/>
      <c r="DV164" s="305"/>
      <c r="DW164" s="305"/>
      <c r="DX164" s="305"/>
      <c r="DY164" s="305"/>
      <c r="DZ164" s="305"/>
      <c r="EA164" s="305"/>
      <c r="EB164" s="305"/>
      <c r="EC164" s="305"/>
      <c r="ED164" s="305"/>
      <c r="EE164" s="305"/>
      <c r="EF164" s="305"/>
      <c r="EG164" s="305"/>
      <c r="EH164" s="305"/>
      <c r="EI164" s="305"/>
      <c r="EJ164" s="305"/>
      <c r="EK164" s="305"/>
      <c r="EL164" s="305"/>
      <c r="EM164" s="305"/>
      <c r="EN164" s="305"/>
      <c r="EO164" s="305"/>
      <c r="EP164" s="305"/>
      <c r="EQ164" s="305"/>
      <c r="ER164" s="305"/>
      <c r="ES164" s="305"/>
      <c r="ET164" s="305"/>
      <c r="EU164" s="305"/>
      <c r="EV164" s="305"/>
      <c r="EW164" s="305"/>
      <c r="EX164" s="305"/>
      <c r="EY164" s="305"/>
      <c r="EZ164" s="305"/>
      <c r="FA164" s="305"/>
      <c r="FB164" s="305"/>
      <c r="FC164" s="305"/>
      <c r="FD164" s="305"/>
      <c r="FE164" s="305"/>
      <c r="FF164" s="305"/>
      <c r="FG164" s="305"/>
      <c r="FH164" s="305"/>
      <c r="FI164" s="305"/>
      <c r="FJ164" s="305"/>
    </row>
    <row r="165" s="38" customFormat="true" ht="20.25" hidden="false" customHeight="true" outlineLevel="0" collapsed="false">
      <c r="B165" s="39"/>
      <c r="C165" s="344" t="s">
        <v>92</v>
      </c>
      <c r="D165" s="344"/>
      <c r="E165" s="345" t="s">
        <v>226</v>
      </c>
      <c r="F165" s="345"/>
      <c r="G165" s="345"/>
      <c r="H165" s="345"/>
      <c r="I165" s="345"/>
      <c r="J165" s="345"/>
      <c r="K165" s="345"/>
      <c r="L165" s="345"/>
      <c r="M165" s="345"/>
      <c r="N165" s="345"/>
      <c r="O165" s="345"/>
      <c r="P165" s="345"/>
      <c r="Q165" s="345"/>
      <c r="R165" s="345"/>
      <c r="S165" s="345"/>
      <c r="T165" s="345"/>
      <c r="U165" s="345"/>
      <c r="V165" s="345"/>
      <c r="W165" s="345"/>
      <c r="X165" s="346" t="n">
        <f aca="false">SUM(AB165:BC165)</f>
        <v>0</v>
      </c>
      <c r="Y165" s="346"/>
      <c r="Z165" s="346"/>
      <c r="AA165" s="346"/>
      <c r="AB165" s="346" t="n">
        <f aca="false">AB163-AB164</f>
        <v>0</v>
      </c>
      <c r="AC165" s="346"/>
      <c r="AD165" s="346"/>
      <c r="AE165" s="346"/>
      <c r="AF165" s="346" t="n">
        <f aca="false">AF163-AF164</f>
        <v>0</v>
      </c>
      <c r="AG165" s="346"/>
      <c r="AH165" s="346"/>
      <c r="AI165" s="346"/>
      <c r="AJ165" s="346" t="n">
        <f aca="false">AJ163-AJ164</f>
        <v>0</v>
      </c>
      <c r="AK165" s="346"/>
      <c r="AL165" s="346"/>
      <c r="AM165" s="346"/>
      <c r="AN165" s="346" t="n">
        <f aca="false">AN163-AN164</f>
        <v>0</v>
      </c>
      <c r="AO165" s="346"/>
      <c r="AP165" s="346"/>
      <c r="AQ165" s="346"/>
      <c r="AR165" s="346" t="n">
        <f aca="false">AR163-AR164</f>
        <v>0</v>
      </c>
      <c r="AS165" s="346"/>
      <c r="AT165" s="346"/>
      <c r="AU165" s="346"/>
      <c r="AV165" s="346" t="n">
        <f aca="false">AV163-AV164</f>
        <v>0</v>
      </c>
      <c r="AW165" s="346"/>
      <c r="AX165" s="346"/>
      <c r="AY165" s="346"/>
      <c r="AZ165" s="346" t="n">
        <f aca="false">AZ163-AZ164</f>
        <v>0</v>
      </c>
      <c r="BA165" s="346"/>
      <c r="BB165" s="346"/>
      <c r="BC165" s="346"/>
      <c r="BD165" s="304"/>
      <c r="BF165" s="305"/>
      <c r="BG165" s="305"/>
      <c r="BH165" s="305"/>
      <c r="BI165" s="305"/>
      <c r="BJ165" s="305"/>
      <c r="BK165" s="305"/>
      <c r="BL165" s="305"/>
      <c r="BM165" s="305"/>
      <c r="BN165" s="305"/>
      <c r="BO165" s="305"/>
      <c r="BP165" s="305"/>
      <c r="BQ165" s="305"/>
      <c r="BR165" s="305"/>
      <c r="BS165" s="305"/>
      <c r="BT165" s="305"/>
      <c r="BU165" s="305"/>
      <c r="BV165" s="305"/>
      <c r="BW165" s="305"/>
      <c r="BX165" s="305"/>
      <c r="BY165" s="305"/>
      <c r="BZ165" s="305"/>
      <c r="CA165" s="305"/>
      <c r="CB165" s="305"/>
      <c r="CC165" s="305"/>
      <c r="CD165" s="305"/>
      <c r="CE165" s="305"/>
      <c r="CF165" s="305"/>
      <c r="CG165" s="305"/>
      <c r="CH165" s="305"/>
      <c r="CI165" s="305"/>
      <c r="CJ165" s="305"/>
      <c r="CK165" s="305"/>
      <c r="CL165" s="305"/>
      <c r="CM165" s="305"/>
      <c r="CN165" s="305"/>
      <c r="CO165" s="305"/>
      <c r="CP165" s="305"/>
      <c r="CQ165" s="305"/>
      <c r="CR165" s="305"/>
      <c r="CS165" s="305"/>
      <c r="CT165" s="305"/>
      <c r="CU165" s="305"/>
      <c r="CV165" s="305"/>
      <c r="CW165" s="305"/>
      <c r="CX165" s="305"/>
      <c r="CY165" s="305"/>
      <c r="CZ165" s="305"/>
      <c r="DA165" s="305"/>
      <c r="DB165" s="305"/>
      <c r="DC165" s="305"/>
      <c r="DD165" s="305"/>
      <c r="DE165" s="305"/>
      <c r="DF165" s="305"/>
      <c r="DG165" s="305"/>
      <c r="DH165" s="305"/>
      <c r="DI165" s="305"/>
      <c r="DJ165" s="305"/>
      <c r="DK165" s="305"/>
      <c r="DL165" s="305"/>
      <c r="DM165" s="305"/>
      <c r="DN165" s="305"/>
      <c r="DO165" s="305"/>
      <c r="DP165" s="305"/>
      <c r="DQ165" s="305"/>
      <c r="DR165" s="305"/>
      <c r="DS165" s="305"/>
      <c r="DT165" s="305"/>
      <c r="DU165" s="305"/>
      <c r="DV165" s="305"/>
      <c r="DW165" s="305"/>
      <c r="DX165" s="305"/>
      <c r="DY165" s="305"/>
      <c r="DZ165" s="305"/>
      <c r="EA165" s="305"/>
      <c r="EB165" s="305"/>
      <c r="EC165" s="305"/>
      <c r="ED165" s="305"/>
      <c r="EE165" s="305"/>
      <c r="EF165" s="305"/>
      <c r="EG165" s="305"/>
      <c r="EH165" s="305"/>
      <c r="EI165" s="305"/>
      <c r="EJ165" s="305"/>
      <c r="EK165" s="305"/>
      <c r="EL165" s="305"/>
      <c r="EM165" s="305"/>
      <c r="EN165" s="305"/>
      <c r="EO165" s="305"/>
      <c r="EP165" s="305"/>
      <c r="EQ165" s="305"/>
      <c r="ER165" s="305"/>
      <c r="ES165" s="305"/>
      <c r="ET165" s="305"/>
      <c r="EU165" s="305"/>
      <c r="EV165" s="305"/>
      <c r="EW165" s="305"/>
      <c r="EX165" s="305"/>
      <c r="EY165" s="305"/>
      <c r="EZ165" s="305"/>
      <c r="FA165" s="305"/>
      <c r="FB165" s="305"/>
      <c r="FC165" s="305"/>
      <c r="FD165" s="305"/>
      <c r="FE165" s="305"/>
      <c r="FF165" s="305"/>
      <c r="FG165" s="305"/>
      <c r="FH165" s="305"/>
      <c r="FI165" s="305"/>
      <c r="FJ165" s="305"/>
    </row>
    <row r="166" s="38" customFormat="true" ht="30" hidden="false" customHeight="true" outlineLevel="0" collapsed="false">
      <c r="B166" s="39"/>
      <c r="C166" s="348" t="n">
        <v>3</v>
      </c>
      <c r="D166" s="348"/>
      <c r="E166" s="345" t="s">
        <v>227</v>
      </c>
      <c r="F166" s="345"/>
      <c r="G166" s="345"/>
      <c r="H166" s="345"/>
      <c r="I166" s="345"/>
      <c r="J166" s="345"/>
      <c r="K166" s="345"/>
      <c r="L166" s="345"/>
      <c r="M166" s="345"/>
      <c r="N166" s="345"/>
      <c r="O166" s="345"/>
      <c r="P166" s="345"/>
      <c r="Q166" s="345"/>
      <c r="R166" s="345"/>
      <c r="S166" s="345"/>
      <c r="T166" s="345"/>
      <c r="U166" s="345"/>
      <c r="V166" s="345"/>
      <c r="W166" s="345"/>
      <c r="X166" s="347"/>
      <c r="Y166" s="347"/>
      <c r="Z166" s="347"/>
      <c r="AA166" s="347"/>
      <c r="AB166" s="346" t="n">
        <f aca="false">ROUND(IF($X$161=0,0,AB161/$X$161*$X$166),3)</f>
        <v>0</v>
      </c>
      <c r="AC166" s="346"/>
      <c r="AD166" s="346"/>
      <c r="AE166" s="346"/>
      <c r="AF166" s="346" t="n">
        <f aca="false">ROUND(IF($X$161=0,0,AF161/$X$161*$X$166),3)</f>
        <v>0</v>
      </c>
      <c r="AG166" s="346"/>
      <c r="AH166" s="346"/>
      <c r="AI166" s="346"/>
      <c r="AJ166" s="346" t="n">
        <f aca="false">ROUND(IF($X$161=0,0,AJ161/$X$161*$X$166),3)</f>
        <v>0</v>
      </c>
      <c r="AK166" s="346"/>
      <c r="AL166" s="346"/>
      <c r="AM166" s="346"/>
      <c r="AN166" s="346" t="n">
        <f aca="false">ROUND(IF($X$161=0,0,AN161/$X$161*$X$166),3)</f>
        <v>0</v>
      </c>
      <c r="AO166" s="346"/>
      <c r="AP166" s="346"/>
      <c r="AQ166" s="346"/>
      <c r="AR166" s="346" t="n">
        <f aca="false">ROUND(IF($X$161=0,0,AR161/$X$161*$X$166),3)</f>
        <v>0</v>
      </c>
      <c r="AS166" s="346"/>
      <c r="AT166" s="346"/>
      <c r="AU166" s="346"/>
      <c r="AV166" s="346" t="n">
        <f aca="false">ROUND(IF($X$161=0,0,AV161/$X$161*$X$166),3)</f>
        <v>0</v>
      </c>
      <c r="AW166" s="346"/>
      <c r="AX166" s="346"/>
      <c r="AY166" s="346"/>
      <c r="AZ166" s="346" t="n">
        <f aca="false">ROUND(IF($X$161=0,0,AZ161/$X$161*$X$166),3)</f>
        <v>0</v>
      </c>
      <c r="BA166" s="346"/>
      <c r="BB166" s="346"/>
      <c r="BC166" s="346"/>
      <c r="BD166" s="304"/>
      <c r="BF166" s="305"/>
      <c r="BG166" s="305"/>
      <c r="BH166" s="305"/>
      <c r="BI166" s="305"/>
      <c r="BJ166" s="305"/>
      <c r="BK166" s="305"/>
      <c r="BL166" s="305"/>
      <c r="BM166" s="305"/>
      <c r="BN166" s="305"/>
      <c r="BO166" s="305"/>
      <c r="BP166" s="305"/>
      <c r="BQ166" s="305"/>
      <c r="BR166" s="305"/>
      <c r="BS166" s="305"/>
      <c r="BT166" s="305"/>
      <c r="BU166" s="305"/>
      <c r="BV166" s="305"/>
      <c r="BW166" s="305"/>
      <c r="BX166" s="305"/>
      <c r="BY166" s="305"/>
      <c r="BZ166" s="305"/>
      <c r="CA166" s="305"/>
      <c r="CB166" s="305"/>
      <c r="CC166" s="305"/>
      <c r="CD166" s="305"/>
      <c r="CE166" s="305"/>
      <c r="CF166" s="305"/>
      <c r="CG166" s="305"/>
      <c r="CH166" s="305"/>
      <c r="CI166" s="305"/>
      <c r="CJ166" s="305"/>
      <c r="CK166" s="305"/>
      <c r="CL166" s="305"/>
      <c r="CM166" s="305"/>
      <c r="CN166" s="305"/>
      <c r="CO166" s="305"/>
      <c r="CP166" s="305"/>
      <c r="CQ166" s="305"/>
      <c r="CR166" s="305"/>
      <c r="CS166" s="305"/>
      <c r="CT166" s="305"/>
      <c r="CU166" s="305"/>
      <c r="CV166" s="305"/>
      <c r="CW166" s="305"/>
      <c r="CX166" s="305"/>
      <c r="CY166" s="305"/>
      <c r="CZ166" s="305"/>
      <c r="DA166" s="305"/>
      <c r="DB166" s="305"/>
      <c r="DC166" s="305"/>
      <c r="DD166" s="305"/>
      <c r="DE166" s="305"/>
      <c r="DF166" s="305"/>
      <c r="DG166" s="305"/>
      <c r="DH166" s="305"/>
      <c r="DI166" s="305"/>
      <c r="DJ166" s="305"/>
      <c r="DK166" s="305"/>
      <c r="DL166" s="305"/>
      <c r="DM166" s="305"/>
      <c r="DN166" s="305"/>
      <c r="DO166" s="305"/>
      <c r="DP166" s="305"/>
      <c r="DQ166" s="305"/>
      <c r="DR166" s="305"/>
      <c r="DS166" s="305"/>
      <c r="DT166" s="305"/>
      <c r="DU166" s="305"/>
      <c r="DV166" s="305"/>
      <c r="DW166" s="305"/>
      <c r="DX166" s="305"/>
      <c r="DY166" s="305"/>
      <c r="DZ166" s="305"/>
      <c r="EA166" s="305"/>
      <c r="EB166" s="305"/>
      <c r="EC166" s="305"/>
      <c r="ED166" s="305"/>
      <c r="EE166" s="305"/>
      <c r="EF166" s="305"/>
      <c r="EG166" s="305"/>
      <c r="EH166" s="305"/>
      <c r="EI166" s="305"/>
      <c r="EJ166" s="305"/>
      <c r="EK166" s="305"/>
      <c r="EL166" s="305"/>
      <c r="EM166" s="305"/>
      <c r="EN166" s="305"/>
      <c r="EO166" s="305"/>
      <c r="EP166" s="305"/>
      <c r="EQ166" s="305"/>
      <c r="ER166" s="305"/>
      <c r="ES166" s="305"/>
      <c r="ET166" s="305"/>
      <c r="EU166" s="305"/>
      <c r="EV166" s="305"/>
      <c r="EW166" s="305"/>
      <c r="EX166" s="305"/>
      <c r="EY166" s="305"/>
      <c r="EZ166" s="305"/>
      <c r="FA166" s="305"/>
      <c r="FB166" s="305"/>
      <c r="FC166" s="305"/>
      <c r="FD166" s="305"/>
      <c r="FE166" s="305"/>
      <c r="FF166" s="305"/>
      <c r="FG166" s="305"/>
      <c r="FH166" s="305"/>
      <c r="FI166" s="305"/>
      <c r="FJ166" s="305"/>
    </row>
    <row r="167" s="38" customFormat="true" ht="30" hidden="false" customHeight="true" outlineLevel="0" collapsed="false">
      <c r="B167" s="39"/>
      <c r="C167" s="344" t="s">
        <v>228</v>
      </c>
      <c r="D167" s="344"/>
      <c r="E167" s="345" t="s">
        <v>229</v>
      </c>
      <c r="F167" s="345"/>
      <c r="G167" s="345"/>
      <c r="H167" s="345"/>
      <c r="I167" s="345"/>
      <c r="J167" s="345"/>
      <c r="K167" s="345"/>
      <c r="L167" s="345"/>
      <c r="M167" s="345"/>
      <c r="N167" s="345"/>
      <c r="O167" s="345"/>
      <c r="P167" s="345"/>
      <c r="Q167" s="345"/>
      <c r="R167" s="345"/>
      <c r="S167" s="345"/>
      <c r="T167" s="345"/>
      <c r="U167" s="345"/>
      <c r="V167" s="345"/>
      <c r="W167" s="345"/>
      <c r="X167" s="346" t="n">
        <f aca="false">ROUND(IF($X$161=0,0,X166/$X$161*$X$162),2)</f>
        <v>0</v>
      </c>
      <c r="Y167" s="346"/>
      <c r="Z167" s="346"/>
      <c r="AA167" s="346"/>
      <c r="AB167" s="346" t="n">
        <f aca="false">ROUND(IF($X$161=0,0,AB162/$X$161*$X$166),2)</f>
        <v>0</v>
      </c>
      <c r="AC167" s="346"/>
      <c r="AD167" s="346"/>
      <c r="AE167" s="346"/>
      <c r="AF167" s="346" t="n">
        <f aca="false">ROUND(IF($X$161=0,0,AF162/$X$161*$X$166),2)</f>
        <v>0</v>
      </c>
      <c r="AG167" s="346"/>
      <c r="AH167" s="346"/>
      <c r="AI167" s="346"/>
      <c r="AJ167" s="346" t="n">
        <f aca="false">ROUND(IF($X$161=0,0,AJ162/$X$161*$X$166),2)</f>
        <v>0</v>
      </c>
      <c r="AK167" s="346"/>
      <c r="AL167" s="346"/>
      <c r="AM167" s="346"/>
      <c r="AN167" s="346" t="n">
        <f aca="false">ROUND(IF($X$161=0,0,AN162/$X$161*$X$166),2)</f>
        <v>0</v>
      </c>
      <c r="AO167" s="346"/>
      <c r="AP167" s="346"/>
      <c r="AQ167" s="346"/>
      <c r="AR167" s="346" t="n">
        <f aca="false">ROUND(IF($X$161=0,0,AR162/$X$161*$X$166),2)</f>
        <v>0</v>
      </c>
      <c r="AS167" s="346"/>
      <c r="AT167" s="346"/>
      <c r="AU167" s="346"/>
      <c r="AV167" s="346" t="n">
        <f aca="false">ROUND(IF($X$161=0,0,AV162/$X$161*$X$166),2)</f>
        <v>0</v>
      </c>
      <c r="AW167" s="346"/>
      <c r="AX167" s="346"/>
      <c r="AY167" s="346"/>
      <c r="AZ167" s="346" t="n">
        <f aca="false">ROUND(IF($X$161=0,0,AZ162/$X$161*$X$166),2)</f>
        <v>0</v>
      </c>
      <c r="BA167" s="346"/>
      <c r="BB167" s="346"/>
      <c r="BC167" s="346"/>
      <c r="BD167" s="304"/>
      <c r="BF167" s="305"/>
      <c r="BG167" s="305"/>
      <c r="BH167" s="305"/>
      <c r="BI167" s="305"/>
      <c r="BJ167" s="305"/>
      <c r="BK167" s="305"/>
      <c r="BL167" s="305"/>
      <c r="BM167" s="305"/>
      <c r="BN167" s="305"/>
      <c r="BO167" s="305"/>
      <c r="BP167" s="305"/>
      <c r="BQ167" s="305"/>
      <c r="BR167" s="305"/>
      <c r="BS167" s="305"/>
      <c r="BT167" s="305"/>
      <c r="BU167" s="305"/>
      <c r="BV167" s="305"/>
      <c r="BW167" s="305"/>
      <c r="BX167" s="305"/>
      <c r="BY167" s="305"/>
      <c r="BZ167" s="305"/>
      <c r="CA167" s="305"/>
      <c r="CB167" s="305"/>
      <c r="CC167" s="305"/>
      <c r="CD167" s="305"/>
      <c r="CE167" s="305"/>
      <c r="CF167" s="305"/>
      <c r="CG167" s="305"/>
      <c r="CH167" s="305"/>
      <c r="CI167" s="305"/>
      <c r="CJ167" s="305"/>
      <c r="CK167" s="305"/>
      <c r="CL167" s="305"/>
      <c r="CM167" s="305"/>
      <c r="CN167" s="305"/>
      <c r="CO167" s="305"/>
      <c r="CP167" s="305"/>
      <c r="CQ167" s="305"/>
      <c r="CR167" s="305"/>
      <c r="CS167" s="305"/>
      <c r="CT167" s="305"/>
      <c r="CU167" s="305"/>
      <c r="CV167" s="305"/>
      <c r="CW167" s="305"/>
      <c r="CX167" s="305"/>
      <c r="CY167" s="305"/>
      <c r="CZ167" s="305"/>
      <c r="DA167" s="305"/>
      <c r="DB167" s="305"/>
      <c r="DC167" s="305"/>
      <c r="DD167" s="305"/>
      <c r="DE167" s="305"/>
      <c r="DF167" s="305"/>
      <c r="DG167" s="305"/>
      <c r="DH167" s="305"/>
      <c r="DI167" s="305"/>
      <c r="DJ167" s="305"/>
      <c r="DK167" s="305"/>
      <c r="DL167" s="305"/>
      <c r="DM167" s="305"/>
      <c r="DN167" s="305"/>
      <c r="DO167" s="305"/>
      <c r="DP167" s="305"/>
      <c r="DQ167" s="305"/>
      <c r="DR167" s="305"/>
      <c r="DS167" s="305"/>
      <c r="DT167" s="305"/>
      <c r="DU167" s="305"/>
      <c r="DV167" s="305"/>
      <c r="DW167" s="305"/>
      <c r="DX167" s="305"/>
      <c r="DY167" s="305"/>
      <c r="DZ167" s="305"/>
      <c r="EA167" s="305"/>
      <c r="EB167" s="305"/>
      <c r="EC167" s="305"/>
      <c r="ED167" s="305"/>
      <c r="EE167" s="305"/>
      <c r="EF167" s="305"/>
      <c r="EG167" s="305"/>
      <c r="EH167" s="305"/>
      <c r="EI167" s="305"/>
      <c r="EJ167" s="305"/>
      <c r="EK167" s="305"/>
      <c r="EL167" s="305"/>
      <c r="EM167" s="305"/>
      <c r="EN167" s="305"/>
      <c r="EO167" s="305"/>
      <c r="EP167" s="305"/>
      <c r="EQ167" s="305"/>
      <c r="ER167" s="305"/>
      <c r="ES167" s="305"/>
      <c r="ET167" s="305"/>
      <c r="EU167" s="305"/>
      <c r="EV167" s="305"/>
      <c r="EW167" s="305"/>
      <c r="EX167" s="305"/>
      <c r="EY167" s="305"/>
      <c r="EZ167" s="305"/>
      <c r="FA167" s="305"/>
      <c r="FB167" s="305"/>
      <c r="FC167" s="305"/>
      <c r="FD167" s="305"/>
      <c r="FE167" s="305"/>
      <c r="FF167" s="305"/>
      <c r="FG167" s="305"/>
      <c r="FH167" s="305"/>
      <c r="FI167" s="305"/>
      <c r="FJ167" s="305"/>
    </row>
    <row r="168" s="38" customFormat="true" ht="21.75" hidden="false" customHeight="true" outlineLevel="0" collapsed="false">
      <c r="B168" s="39"/>
      <c r="C168" s="349" t="s">
        <v>230</v>
      </c>
      <c r="D168" s="349"/>
      <c r="E168" s="350" t="s">
        <v>231</v>
      </c>
      <c r="F168" s="350"/>
      <c r="G168" s="350"/>
      <c r="H168" s="350"/>
      <c r="I168" s="350"/>
      <c r="J168" s="350"/>
      <c r="K168" s="350"/>
      <c r="L168" s="350"/>
      <c r="M168" s="350"/>
      <c r="N168" s="350"/>
      <c r="O168" s="350"/>
      <c r="P168" s="350"/>
      <c r="Q168" s="350"/>
      <c r="R168" s="350"/>
      <c r="S168" s="350"/>
      <c r="T168" s="350"/>
      <c r="U168" s="350"/>
      <c r="V168" s="350"/>
      <c r="W168" s="350"/>
      <c r="X168" s="351" t="n">
        <f aca="false">SUM(AB168:BC168)</f>
        <v>0</v>
      </c>
      <c r="Y168" s="351"/>
      <c r="Z168" s="351"/>
      <c r="AA168" s="351"/>
      <c r="AB168" s="351" t="n">
        <f aca="false">AB166-AB167</f>
        <v>0</v>
      </c>
      <c r="AC168" s="351"/>
      <c r="AD168" s="351"/>
      <c r="AE168" s="351"/>
      <c r="AF168" s="351" t="n">
        <f aca="false">AF166-AF167</f>
        <v>0</v>
      </c>
      <c r="AG168" s="351"/>
      <c r="AH168" s="351"/>
      <c r="AI168" s="351"/>
      <c r="AJ168" s="351" t="n">
        <f aca="false">AJ166-AJ167</f>
        <v>0</v>
      </c>
      <c r="AK168" s="351"/>
      <c r="AL168" s="351"/>
      <c r="AM168" s="351"/>
      <c r="AN168" s="351" t="n">
        <f aca="false">AN166-AN167</f>
        <v>0</v>
      </c>
      <c r="AO168" s="351"/>
      <c r="AP168" s="351"/>
      <c r="AQ168" s="351"/>
      <c r="AR168" s="351" t="n">
        <f aca="false">AR166-AR167</f>
        <v>0</v>
      </c>
      <c r="AS168" s="351"/>
      <c r="AT168" s="351"/>
      <c r="AU168" s="351"/>
      <c r="AV168" s="351" t="n">
        <f aca="false">AV166-AV167</f>
        <v>0</v>
      </c>
      <c r="AW168" s="351"/>
      <c r="AX168" s="351"/>
      <c r="AY168" s="351"/>
      <c r="AZ168" s="351" t="n">
        <f aca="false">AZ166-AZ167</f>
        <v>0</v>
      </c>
      <c r="BA168" s="351"/>
      <c r="BB168" s="351"/>
      <c r="BC168" s="351"/>
      <c r="BD168" s="304"/>
      <c r="BF168" s="305"/>
      <c r="BG168" s="305"/>
      <c r="BH168" s="305"/>
      <c r="BI168" s="305"/>
      <c r="BJ168" s="305"/>
      <c r="BK168" s="305"/>
      <c r="BL168" s="305"/>
      <c r="BM168" s="305"/>
      <c r="BN168" s="305"/>
      <c r="BO168" s="305"/>
      <c r="BP168" s="305"/>
      <c r="BQ168" s="305"/>
      <c r="BR168" s="305"/>
      <c r="BS168" s="305"/>
      <c r="BT168" s="305"/>
      <c r="BU168" s="305"/>
      <c r="BV168" s="305"/>
      <c r="BW168" s="305"/>
      <c r="BX168" s="305"/>
      <c r="BY168" s="305"/>
      <c r="BZ168" s="305"/>
      <c r="CA168" s="305"/>
      <c r="CB168" s="305"/>
      <c r="CC168" s="305"/>
      <c r="CD168" s="305"/>
      <c r="CE168" s="305"/>
      <c r="CF168" s="305"/>
      <c r="CG168" s="305"/>
      <c r="CH168" s="305"/>
      <c r="CI168" s="305"/>
      <c r="CJ168" s="305"/>
      <c r="CK168" s="305"/>
      <c r="CL168" s="305"/>
      <c r="CM168" s="305"/>
      <c r="CN168" s="305"/>
      <c r="CO168" s="305"/>
      <c r="CP168" s="305"/>
      <c r="CQ168" s="305"/>
      <c r="CR168" s="305"/>
      <c r="CS168" s="305"/>
      <c r="CT168" s="305"/>
      <c r="CU168" s="305"/>
      <c r="CV168" s="305"/>
      <c r="CW168" s="305"/>
      <c r="CX168" s="305"/>
      <c r="CY168" s="305"/>
      <c r="CZ168" s="305"/>
      <c r="DA168" s="305"/>
      <c r="DB168" s="305"/>
      <c r="DC168" s="305"/>
      <c r="DD168" s="305"/>
      <c r="DE168" s="305"/>
      <c r="DF168" s="305"/>
      <c r="DG168" s="305"/>
      <c r="DH168" s="305"/>
      <c r="DI168" s="305"/>
      <c r="DJ168" s="305"/>
      <c r="DK168" s="305"/>
      <c r="DL168" s="305"/>
      <c r="DM168" s="305"/>
      <c r="DN168" s="305"/>
      <c r="DO168" s="305"/>
      <c r="DP168" s="305"/>
      <c r="DQ168" s="305"/>
      <c r="DR168" s="305"/>
      <c r="DS168" s="305"/>
      <c r="DT168" s="305"/>
      <c r="DU168" s="305"/>
      <c r="DV168" s="305"/>
      <c r="DW168" s="305"/>
      <c r="DX168" s="305"/>
      <c r="DY168" s="305"/>
      <c r="DZ168" s="305"/>
      <c r="EA168" s="305"/>
      <c r="EB168" s="305"/>
      <c r="EC168" s="305"/>
      <c r="ED168" s="305"/>
      <c r="EE168" s="305"/>
      <c r="EF168" s="305"/>
      <c r="EG168" s="305"/>
      <c r="EH168" s="305"/>
      <c r="EI168" s="305"/>
      <c r="EJ168" s="305"/>
      <c r="EK168" s="305"/>
      <c r="EL168" s="305"/>
      <c r="EM168" s="305"/>
      <c r="EN168" s="305"/>
      <c r="EO168" s="305"/>
      <c r="EP168" s="305"/>
      <c r="EQ168" s="305"/>
      <c r="ER168" s="305"/>
      <c r="ES168" s="305"/>
      <c r="ET168" s="305"/>
      <c r="EU168" s="305"/>
      <c r="EV168" s="305"/>
      <c r="EW168" s="305"/>
      <c r="EX168" s="305"/>
      <c r="EY168" s="305"/>
      <c r="EZ168" s="305"/>
      <c r="FA168" s="305"/>
      <c r="FB168" s="305"/>
      <c r="FC168" s="305"/>
      <c r="FD168" s="305"/>
      <c r="FE168" s="305"/>
      <c r="FF168" s="305"/>
      <c r="FG168" s="305"/>
      <c r="FH168" s="305"/>
      <c r="FI168" s="305"/>
      <c r="FJ168" s="305"/>
    </row>
    <row r="169" s="38" customFormat="true" ht="36" hidden="false" customHeight="true" outlineLevel="0" collapsed="false">
      <c r="B169" s="39"/>
      <c r="C169" s="341" t="n">
        <v>4</v>
      </c>
      <c r="D169" s="341"/>
      <c r="E169" s="173" t="s">
        <v>232</v>
      </c>
      <c r="F169" s="173"/>
      <c r="G169" s="173"/>
      <c r="H169" s="173"/>
      <c r="I169" s="173"/>
      <c r="J169" s="173"/>
      <c r="K169" s="173"/>
      <c r="L169" s="173"/>
      <c r="M169" s="173"/>
      <c r="N169" s="173"/>
      <c r="O169" s="173"/>
      <c r="P169" s="173"/>
      <c r="Q169" s="173"/>
      <c r="R169" s="173"/>
      <c r="S169" s="173"/>
      <c r="T169" s="173"/>
      <c r="U169" s="173"/>
      <c r="V169" s="173"/>
      <c r="W169" s="173"/>
      <c r="X169" s="343" t="n">
        <f aca="false">IF(BF169&gt;X158-X163-X166,X158-X163-X166,BF169)</f>
        <v>0</v>
      </c>
      <c r="Y169" s="343"/>
      <c r="Z169" s="343"/>
      <c r="AA169" s="343"/>
      <c r="AB169" s="343" t="n">
        <f aca="false">X169-AN169-AJ169-AF169-AR169-AV169-AZ169</f>
        <v>0</v>
      </c>
      <c r="AC169" s="343"/>
      <c r="AD169" s="343"/>
      <c r="AE169" s="343"/>
      <c r="AF169" s="343" t="n">
        <f aca="false">ROUND(IF(AF158=0,0,AF158/$X$158*$X$169),2)</f>
        <v>0</v>
      </c>
      <c r="AG169" s="343"/>
      <c r="AH169" s="343"/>
      <c r="AI169" s="343"/>
      <c r="AJ169" s="343" t="n">
        <f aca="false">ROUND(IF(AJ158=0,0,AJ158/$X$158*$X$169),2)</f>
        <v>0</v>
      </c>
      <c r="AK169" s="343"/>
      <c r="AL169" s="343"/>
      <c r="AM169" s="343"/>
      <c r="AN169" s="343" t="n">
        <f aca="false">ROUND(IF(AN158=0,0,AN158/$X$158*$X$169),2)</f>
        <v>0</v>
      </c>
      <c r="AO169" s="343"/>
      <c r="AP169" s="343"/>
      <c r="AQ169" s="343"/>
      <c r="AR169" s="343" t="n">
        <f aca="false">ROUND(IF(AR158=0,0,AR158/$X$158*$X$169),2)</f>
        <v>0</v>
      </c>
      <c r="AS169" s="343"/>
      <c r="AT169" s="343"/>
      <c r="AU169" s="343"/>
      <c r="AV169" s="343" t="n">
        <f aca="false">ROUND(IF(AV158=0,0,AV158/$X$158*$X$169),2)</f>
        <v>0</v>
      </c>
      <c r="AW169" s="343"/>
      <c r="AX169" s="343"/>
      <c r="AY169" s="343"/>
      <c r="AZ169" s="343" t="n">
        <f aca="false">ROUND(IF(AZ158=0,0,AZ158/$X$158*$X$169),2)</f>
        <v>0</v>
      </c>
      <c r="BA169" s="343"/>
      <c r="BB169" s="343"/>
      <c r="BC169" s="343"/>
      <c r="BD169" s="304"/>
      <c r="BF169" s="352"/>
      <c r="BG169" s="352"/>
      <c r="BH169" s="352"/>
      <c r="BI169" s="352"/>
      <c r="BJ169" s="305"/>
      <c r="BK169" s="305"/>
      <c r="BL169" s="305"/>
      <c r="BM169" s="305"/>
      <c r="BN169" s="305"/>
      <c r="BO169" s="305"/>
      <c r="BP169" s="305"/>
      <c r="BQ169" s="305"/>
      <c r="BR169" s="305"/>
      <c r="BS169" s="305"/>
      <c r="BT169" s="305"/>
      <c r="BU169" s="305"/>
      <c r="BV169" s="305"/>
      <c r="BW169" s="305"/>
      <c r="BX169" s="305"/>
      <c r="BY169" s="305"/>
      <c r="BZ169" s="305"/>
      <c r="CA169" s="305"/>
      <c r="CB169" s="305"/>
      <c r="CC169" s="305"/>
      <c r="CD169" s="305"/>
      <c r="CE169" s="305"/>
      <c r="CF169" s="305"/>
      <c r="CG169" s="305"/>
      <c r="CH169" s="305"/>
      <c r="CI169" s="305"/>
      <c r="CJ169" s="305"/>
      <c r="CK169" s="305"/>
      <c r="CL169" s="305"/>
      <c r="CM169" s="305"/>
      <c r="CN169" s="305"/>
      <c r="CO169" s="305"/>
      <c r="CP169" s="305"/>
      <c r="CQ169" s="305"/>
      <c r="CR169" s="305"/>
      <c r="CS169" s="305"/>
      <c r="CT169" s="305"/>
      <c r="CU169" s="305"/>
      <c r="CV169" s="305"/>
      <c r="CW169" s="305"/>
      <c r="CX169" s="305"/>
      <c r="CY169" s="305"/>
      <c r="CZ169" s="305"/>
      <c r="DA169" s="305"/>
      <c r="DB169" s="305"/>
      <c r="DC169" s="305"/>
      <c r="DD169" s="305"/>
      <c r="DE169" s="305"/>
      <c r="DF169" s="305"/>
      <c r="DG169" s="305"/>
      <c r="DH169" s="305"/>
      <c r="DI169" s="305"/>
      <c r="DJ169" s="305"/>
      <c r="DK169" s="305"/>
      <c r="DL169" s="305"/>
      <c r="DM169" s="305"/>
      <c r="DN169" s="305"/>
      <c r="DO169" s="305"/>
      <c r="DP169" s="305"/>
      <c r="DQ169" s="305"/>
      <c r="DR169" s="305"/>
      <c r="DS169" s="305"/>
      <c r="DT169" s="305"/>
      <c r="DU169" s="305"/>
      <c r="DV169" s="305"/>
      <c r="DW169" s="305"/>
      <c r="DX169" s="305"/>
      <c r="DY169" s="305"/>
      <c r="DZ169" s="305"/>
      <c r="EA169" s="305"/>
      <c r="EB169" s="305"/>
      <c r="EC169" s="305"/>
      <c r="ED169" s="305"/>
      <c r="EE169" s="305"/>
      <c r="EF169" s="305"/>
      <c r="EG169" s="305"/>
      <c r="EH169" s="305"/>
      <c r="EI169" s="305"/>
      <c r="EJ169" s="305"/>
      <c r="EK169" s="305"/>
      <c r="EL169" s="305"/>
      <c r="EM169" s="305"/>
      <c r="EN169" s="305"/>
      <c r="EO169" s="305"/>
      <c r="EP169" s="305"/>
      <c r="EQ169" s="305"/>
      <c r="ER169" s="305"/>
      <c r="ES169" s="305"/>
      <c r="ET169" s="305"/>
      <c r="EU169" s="305"/>
      <c r="EV169" s="305"/>
      <c r="EW169" s="305"/>
      <c r="EX169" s="305"/>
      <c r="EY169" s="305"/>
      <c r="EZ169" s="305"/>
      <c r="FA169" s="305"/>
      <c r="FB169" s="305"/>
      <c r="FC169" s="305"/>
      <c r="FD169" s="305"/>
      <c r="FE169" s="305"/>
      <c r="FF169" s="305"/>
      <c r="FG169" s="305"/>
      <c r="FH169" s="305"/>
      <c r="FI169" s="305"/>
      <c r="FJ169" s="305"/>
    </row>
    <row r="170" s="38" customFormat="true" ht="36.75" hidden="false" customHeight="true" outlineLevel="0" collapsed="false">
      <c r="B170" s="39"/>
      <c r="C170" s="344" t="s">
        <v>233</v>
      </c>
      <c r="D170" s="344"/>
      <c r="E170" s="155" t="s">
        <v>234</v>
      </c>
      <c r="F170" s="155"/>
      <c r="G170" s="155"/>
      <c r="H170" s="155"/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5"/>
      <c r="T170" s="155"/>
      <c r="U170" s="155"/>
      <c r="V170" s="155"/>
      <c r="W170" s="155"/>
      <c r="X170" s="346" t="n">
        <f aca="false">IF(X158-X159-X161=0,0,ROUND(X169*(X52-X160-X162)/(X158-X159-X161),2))</f>
        <v>0</v>
      </c>
      <c r="Y170" s="346"/>
      <c r="Z170" s="346"/>
      <c r="AA170" s="346"/>
      <c r="AB170" s="346" t="n">
        <f aca="false">X170-AN170-AJ170-AF170-AR170-AV170-AZ170</f>
        <v>0</v>
      </c>
      <c r="AC170" s="346"/>
      <c r="AD170" s="346"/>
      <c r="AE170" s="346"/>
      <c r="AF170" s="346" t="n">
        <f aca="false">IF(AF158-AF159-AF161=0,0,ROUND(AF169*(AF52-AF160-AF162)/(AF158-AF159-AF161),2))</f>
        <v>0</v>
      </c>
      <c r="AG170" s="346"/>
      <c r="AH170" s="346"/>
      <c r="AI170" s="346"/>
      <c r="AJ170" s="346" t="n">
        <f aca="false">IF(AJ158-AJ159-AJ161=0,0,ROUND(AJ169*(AJ52-AJ160-AJ162)/(AJ158-AJ159-AJ161),2))</f>
        <v>0</v>
      </c>
      <c r="AK170" s="346"/>
      <c r="AL170" s="346"/>
      <c r="AM170" s="346"/>
      <c r="AN170" s="346" t="n">
        <f aca="false">IF(AN158-AN159-AN161=0,0,ROUND(AN169*(AN52-AN160-AN162)/(AN158-AN159-AN161),2))</f>
        <v>0</v>
      </c>
      <c r="AO170" s="346"/>
      <c r="AP170" s="346"/>
      <c r="AQ170" s="346"/>
      <c r="AR170" s="346" t="n">
        <f aca="false">IF(AR158-AR159-AR161=0,0,ROUND(AR169*(AR52-AR160-AR162)/(AR158-AR159-AR161),2))</f>
        <v>0</v>
      </c>
      <c r="AS170" s="346"/>
      <c r="AT170" s="346"/>
      <c r="AU170" s="346"/>
      <c r="AV170" s="346" t="n">
        <f aca="false">IF(AV158-AV159-AV161=0,0,ROUND(AV169*(AV52-AV160-AV162)/(AV158-AV159-AV161),2))</f>
        <v>0</v>
      </c>
      <c r="AW170" s="346"/>
      <c r="AX170" s="346"/>
      <c r="AY170" s="346"/>
      <c r="AZ170" s="346" t="n">
        <f aca="false">IF(AZ158-AZ159-AZ161=0,0,ROUND(AZ169*(AZ52-AZ160-AZ162)/(AZ158-AZ159-AZ161),2))</f>
        <v>0</v>
      </c>
      <c r="BA170" s="346"/>
      <c r="BB170" s="346"/>
      <c r="BC170" s="346"/>
      <c r="BD170" s="304"/>
      <c r="BF170" s="353"/>
      <c r="BG170" s="353"/>
      <c r="BH170" s="353"/>
      <c r="BI170" s="353"/>
      <c r="BJ170" s="305"/>
      <c r="BK170" s="305"/>
      <c r="BL170" s="305"/>
      <c r="BM170" s="305"/>
      <c r="BN170" s="305"/>
      <c r="BO170" s="305"/>
      <c r="BP170" s="305"/>
      <c r="BQ170" s="305"/>
      <c r="BR170" s="305"/>
      <c r="BS170" s="305"/>
      <c r="BT170" s="305"/>
      <c r="BU170" s="305"/>
      <c r="BV170" s="305"/>
      <c r="BW170" s="305"/>
      <c r="BX170" s="305"/>
      <c r="BY170" s="305"/>
      <c r="BZ170" s="305"/>
      <c r="CA170" s="305"/>
      <c r="CB170" s="305"/>
      <c r="CC170" s="305"/>
      <c r="CD170" s="305"/>
      <c r="CE170" s="305"/>
      <c r="CF170" s="305"/>
      <c r="CG170" s="305"/>
      <c r="CH170" s="305"/>
      <c r="CI170" s="305"/>
      <c r="CJ170" s="305"/>
      <c r="CK170" s="305"/>
      <c r="CL170" s="305"/>
      <c r="CM170" s="305"/>
      <c r="CN170" s="305"/>
      <c r="CO170" s="305"/>
      <c r="CP170" s="305"/>
      <c r="CQ170" s="305"/>
      <c r="CR170" s="305"/>
      <c r="CS170" s="305"/>
      <c r="CT170" s="305"/>
      <c r="CU170" s="305"/>
      <c r="CV170" s="305"/>
      <c r="CW170" s="305"/>
      <c r="CX170" s="305"/>
      <c r="CY170" s="305"/>
      <c r="CZ170" s="305"/>
      <c r="DA170" s="305"/>
      <c r="DB170" s="305"/>
      <c r="DC170" s="305"/>
      <c r="DD170" s="305"/>
      <c r="DE170" s="305"/>
      <c r="DF170" s="305"/>
      <c r="DG170" s="305"/>
      <c r="DH170" s="305"/>
      <c r="DI170" s="305"/>
      <c r="DJ170" s="305"/>
      <c r="DK170" s="305"/>
      <c r="DL170" s="305"/>
      <c r="DM170" s="305"/>
      <c r="DN170" s="305"/>
      <c r="DO170" s="305"/>
      <c r="DP170" s="305"/>
      <c r="DQ170" s="305"/>
      <c r="DR170" s="305"/>
      <c r="DS170" s="305"/>
      <c r="DT170" s="305"/>
      <c r="DU170" s="305"/>
      <c r="DV170" s="305"/>
      <c r="DW170" s="305"/>
      <c r="DX170" s="305"/>
      <c r="DY170" s="305"/>
      <c r="DZ170" s="305"/>
      <c r="EA170" s="305"/>
      <c r="EB170" s="305"/>
      <c r="EC170" s="305"/>
      <c r="ED170" s="305"/>
      <c r="EE170" s="305"/>
      <c r="EF170" s="305"/>
      <c r="EG170" s="305"/>
      <c r="EH170" s="305"/>
      <c r="EI170" s="305"/>
      <c r="EJ170" s="305"/>
      <c r="EK170" s="305"/>
      <c r="EL170" s="305"/>
      <c r="EM170" s="305"/>
      <c r="EN170" s="305"/>
      <c r="EO170" s="305"/>
      <c r="EP170" s="305"/>
      <c r="EQ170" s="305"/>
      <c r="ER170" s="305"/>
      <c r="ES170" s="305"/>
      <c r="ET170" s="305"/>
      <c r="EU170" s="305"/>
      <c r="EV170" s="305"/>
      <c r="EW170" s="305"/>
      <c r="EX170" s="305"/>
      <c r="EY170" s="305"/>
      <c r="EZ170" s="305"/>
      <c r="FA170" s="305"/>
      <c r="FB170" s="305"/>
      <c r="FC170" s="305"/>
      <c r="FD170" s="305"/>
      <c r="FE170" s="305"/>
      <c r="FF170" s="305"/>
      <c r="FG170" s="305"/>
      <c r="FH170" s="305"/>
      <c r="FI170" s="305"/>
      <c r="FJ170" s="305"/>
    </row>
    <row r="171" s="38" customFormat="true" ht="20.25" hidden="false" customHeight="true" outlineLevel="0" collapsed="false">
      <c r="B171" s="39"/>
      <c r="C171" s="344" t="s">
        <v>235</v>
      </c>
      <c r="D171" s="344"/>
      <c r="E171" s="155" t="s">
        <v>236</v>
      </c>
      <c r="F171" s="155"/>
      <c r="G171" s="155"/>
      <c r="H171" s="155"/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5"/>
      <c r="T171" s="155"/>
      <c r="U171" s="155"/>
      <c r="V171" s="155"/>
      <c r="W171" s="155"/>
      <c r="X171" s="346" t="n">
        <f aca="false">X169-X170</f>
        <v>0</v>
      </c>
      <c r="Y171" s="346"/>
      <c r="Z171" s="346"/>
      <c r="AA171" s="346"/>
      <c r="AB171" s="346" t="n">
        <f aca="false">AB169-AB170</f>
        <v>0</v>
      </c>
      <c r="AC171" s="346"/>
      <c r="AD171" s="346"/>
      <c r="AE171" s="346"/>
      <c r="AF171" s="346" t="n">
        <f aca="false">AF169-AF170</f>
        <v>0</v>
      </c>
      <c r="AG171" s="346"/>
      <c r="AH171" s="346"/>
      <c r="AI171" s="346"/>
      <c r="AJ171" s="346" t="n">
        <f aca="false">AJ169-AJ170</f>
        <v>0</v>
      </c>
      <c r="AK171" s="346"/>
      <c r="AL171" s="346"/>
      <c r="AM171" s="346"/>
      <c r="AN171" s="346" t="n">
        <f aca="false">AN169-AN170</f>
        <v>0</v>
      </c>
      <c r="AO171" s="346"/>
      <c r="AP171" s="346"/>
      <c r="AQ171" s="346"/>
      <c r="AR171" s="346" t="n">
        <f aca="false">AR169-AR170</f>
        <v>0</v>
      </c>
      <c r="AS171" s="346"/>
      <c r="AT171" s="346"/>
      <c r="AU171" s="346"/>
      <c r="AV171" s="346" t="n">
        <f aca="false">AV169-AV170</f>
        <v>0</v>
      </c>
      <c r="AW171" s="346"/>
      <c r="AX171" s="346"/>
      <c r="AY171" s="346"/>
      <c r="AZ171" s="346" t="n">
        <f aca="false">AZ169-AZ170</f>
        <v>0</v>
      </c>
      <c r="BA171" s="346"/>
      <c r="BB171" s="346"/>
      <c r="BC171" s="346"/>
      <c r="BD171" s="304"/>
      <c r="BF171" s="353"/>
      <c r="BG171" s="353"/>
      <c r="BH171" s="353"/>
      <c r="BI171" s="353"/>
      <c r="BJ171" s="305"/>
      <c r="BK171" s="305"/>
      <c r="BL171" s="305"/>
      <c r="BM171" s="305"/>
      <c r="BN171" s="305"/>
      <c r="BO171" s="305"/>
      <c r="BP171" s="305"/>
      <c r="BQ171" s="305"/>
      <c r="BR171" s="305"/>
      <c r="BS171" s="305"/>
      <c r="BT171" s="305"/>
      <c r="BU171" s="305"/>
      <c r="BV171" s="305"/>
      <c r="BW171" s="305"/>
      <c r="BX171" s="305"/>
      <c r="BY171" s="305"/>
      <c r="BZ171" s="305"/>
      <c r="CA171" s="305"/>
      <c r="CB171" s="305"/>
      <c r="CC171" s="305"/>
      <c r="CD171" s="305"/>
      <c r="CE171" s="305"/>
      <c r="CF171" s="305"/>
      <c r="CG171" s="305"/>
      <c r="CH171" s="305"/>
      <c r="CI171" s="305"/>
      <c r="CJ171" s="305"/>
      <c r="CK171" s="305"/>
      <c r="CL171" s="305"/>
      <c r="CM171" s="305"/>
      <c r="CN171" s="305"/>
      <c r="CO171" s="305"/>
      <c r="CP171" s="305"/>
      <c r="CQ171" s="305"/>
      <c r="CR171" s="305"/>
      <c r="CS171" s="305"/>
      <c r="CT171" s="305"/>
      <c r="CU171" s="305"/>
      <c r="CV171" s="305"/>
      <c r="CW171" s="305"/>
      <c r="CX171" s="305"/>
      <c r="CY171" s="305"/>
      <c r="CZ171" s="305"/>
      <c r="DA171" s="305"/>
      <c r="DB171" s="305"/>
      <c r="DC171" s="305"/>
      <c r="DD171" s="305"/>
      <c r="DE171" s="305"/>
      <c r="DF171" s="305"/>
      <c r="DG171" s="305"/>
      <c r="DH171" s="305"/>
      <c r="DI171" s="305"/>
      <c r="DJ171" s="305"/>
      <c r="DK171" s="305"/>
      <c r="DL171" s="305"/>
      <c r="DM171" s="305"/>
      <c r="DN171" s="305"/>
      <c r="DO171" s="305"/>
      <c r="DP171" s="305"/>
      <c r="DQ171" s="305"/>
      <c r="DR171" s="305"/>
      <c r="DS171" s="305"/>
      <c r="DT171" s="305"/>
      <c r="DU171" s="305"/>
      <c r="DV171" s="305"/>
      <c r="DW171" s="305"/>
      <c r="DX171" s="305"/>
      <c r="DY171" s="305"/>
      <c r="DZ171" s="305"/>
      <c r="EA171" s="305"/>
      <c r="EB171" s="305"/>
      <c r="EC171" s="305"/>
      <c r="ED171" s="305"/>
      <c r="EE171" s="305"/>
      <c r="EF171" s="305"/>
      <c r="EG171" s="305"/>
      <c r="EH171" s="305"/>
      <c r="EI171" s="305"/>
      <c r="EJ171" s="305"/>
      <c r="EK171" s="305"/>
      <c r="EL171" s="305"/>
      <c r="EM171" s="305"/>
      <c r="EN171" s="305"/>
      <c r="EO171" s="305"/>
      <c r="EP171" s="305"/>
      <c r="EQ171" s="305"/>
      <c r="ER171" s="305"/>
      <c r="ES171" s="305"/>
      <c r="ET171" s="305"/>
      <c r="EU171" s="305"/>
      <c r="EV171" s="305"/>
      <c r="EW171" s="305"/>
      <c r="EX171" s="305"/>
      <c r="EY171" s="305"/>
      <c r="EZ171" s="305"/>
      <c r="FA171" s="305"/>
      <c r="FB171" s="305"/>
      <c r="FC171" s="305"/>
      <c r="FD171" s="305"/>
      <c r="FE171" s="305"/>
      <c r="FF171" s="305"/>
      <c r="FG171" s="305"/>
      <c r="FH171" s="305"/>
      <c r="FI171" s="305"/>
      <c r="FJ171" s="305"/>
    </row>
    <row r="172" s="38" customFormat="true" ht="32.25" hidden="false" customHeight="true" outlineLevel="0" collapsed="false">
      <c r="B172" s="39"/>
      <c r="C172" s="348" t="n">
        <v>5</v>
      </c>
      <c r="D172" s="348"/>
      <c r="E172" s="345" t="s">
        <v>237</v>
      </c>
      <c r="F172" s="345"/>
      <c r="G172" s="345"/>
      <c r="H172" s="345"/>
      <c r="I172" s="345"/>
      <c r="J172" s="345"/>
      <c r="K172" s="345"/>
      <c r="L172" s="345"/>
      <c r="M172" s="345"/>
      <c r="N172" s="345"/>
      <c r="O172" s="345"/>
      <c r="P172" s="345"/>
      <c r="Q172" s="345"/>
      <c r="R172" s="345"/>
      <c r="S172" s="345"/>
      <c r="T172" s="345"/>
      <c r="U172" s="345"/>
      <c r="V172" s="345"/>
      <c r="W172" s="345"/>
      <c r="X172" s="346" t="n">
        <f aca="false">SUM(AB172:BC172)</f>
        <v>0</v>
      </c>
      <c r="Y172" s="346"/>
      <c r="Z172" s="346"/>
      <c r="AA172" s="346"/>
      <c r="AB172" s="346" t="n">
        <f aca="false">IF(AB163+AB166+AB169&gt;AB158,AB158,AB163+AB166+AB169)</f>
        <v>0</v>
      </c>
      <c r="AC172" s="346"/>
      <c r="AD172" s="346"/>
      <c r="AE172" s="346"/>
      <c r="AF172" s="346" t="n">
        <f aca="false">IF(AF163+AF166+AF169&gt;AF158,AF158,AF163+AF166+AF169)</f>
        <v>0</v>
      </c>
      <c r="AG172" s="346"/>
      <c r="AH172" s="346"/>
      <c r="AI172" s="346"/>
      <c r="AJ172" s="346" t="n">
        <f aca="false">IF(AJ163+AJ166+AJ169&gt;AJ158,AJ158,AJ163+AJ166+AJ169)</f>
        <v>0</v>
      </c>
      <c r="AK172" s="346"/>
      <c r="AL172" s="346"/>
      <c r="AM172" s="346"/>
      <c r="AN172" s="346" t="n">
        <f aca="false">IF(AN163+AN166+AN169&gt;AN158,AN158,AN163+AN166+AN169)</f>
        <v>0</v>
      </c>
      <c r="AO172" s="346"/>
      <c r="AP172" s="346"/>
      <c r="AQ172" s="346"/>
      <c r="AR172" s="346" t="n">
        <f aca="false">IF(AR163+AR166+AR169&gt;AR158,AR158,AR163+AR166+AR169)</f>
        <v>0</v>
      </c>
      <c r="AS172" s="346"/>
      <c r="AT172" s="346"/>
      <c r="AU172" s="346"/>
      <c r="AV172" s="346" t="n">
        <f aca="false">IF(AV163+AV166+AV169&gt;AV158,AV158,AV163+AV166+AV169)</f>
        <v>0</v>
      </c>
      <c r="AW172" s="346"/>
      <c r="AX172" s="346"/>
      <c r="AY172" s="346"/>
      <c r="AZ172" s="346" t="n">
        <f aca="false">IF(AZ163+AZ166+AZ169&gt;AZ158,AZ158,AZ163+AZ166+AZ169)</f>
        <v>0</v>
      </c>
      <c r="BA172" s="346"/>
      <c r="BB172" s="346"/>
      <c r="BC172" s="346"/>
      <c r="BD172" s="304"/>
      <c r="BF172" s="305"/>
      <c r="BG172" s="305"/>
      <c r="BH172" s="305"/>
      <c r="BI172" s="305"/>
      <c r="BJ172" s="305"/>
      <c r="BK172" s="305"/>
      <c r="BL172" s="305"/>
      <c r="BM172" s="305"/>
      <c r="BN172" s="305"/>
      <c r="BO172" s="305"/>
      <c r="BP172" s="305"/>
      <c r="BQ172" s="305"/>
      <c r="BR172" s="305"/>
      <c r="BS172" s="305"/>
      <c r="BT172" s="305"/>
      <c r="BU172" s="305"/>
      <c r="BV172" s="305"/>
      <c r="BW172" s="305"/>
      <c r="BX172" s="305"/>
      <c r="BY172" s="305"/>
      <c r="BZ172" s="305"/>
      <c r="CA172" s="305"/>
      <c r="CB172" s="305"/>
      <c r="CC172" s="305"/>
      <c r="CD172" s="305"/>
      <c r="CE172" s="305"/>
      <c r="CF172" s="305"/>
      <c r="CG172" s="305"/>
      <c r="CH172" s="305"/>
      <c r="CI172" s="305"/>
      <c r="CJ172" s="305"/>
      <c r="CK172" s="305"/>
      <c r="CL172" s="305"/>
      <c r="CM172" s="305"/>
      <c r="CN172" s="305"/>
      <c r="CO172" s="305"/>
      <c r="CP172" s="305"/>
      <c r="CQ172" s="305"/>
      <c r="CR172" s="305"/>
      <c r="CS172" s="305"/>
      <c r="CT172" s="305"/>
      <c r="CU172" s="305"/>
      <c r="CV172" s="305"/>
      <c r="CW172" s="305"/>
      <c r="CX172" s="305"/>
      <c r="CY172" s="305"/>
      <c r="CZ172" s="305"/>
      <c r="DA172" s="305"/>
      <c r="DB172" s="305"/>
      <c r="DC172" s="305"/>
      <c r="DD172" s="305"/>
      <c r="DE172" s="305"/>
      <c r="DF172" s="305"/>
      <c r="DG172" s="305"/>
      <c r="DH172" s="305"/>
      <c r="DI172" s="305"/>
      <c r="DJ172" s="305"/>
      <c r="DK172" s="305"/>
      <c r="DL172" s="305"/>
      <c r="DM172" s="305"/>
      <c r="DN172" s="305"/>
      <c r="DO172" s="305"/>
      <c r="DP172" s="305"/>
      <c r="DQ172" s="305"/>
      <c r="DR172" s="305"/>
      <c r="DS172" s="305"/>
      <c r="DT172" s="305"/>
      <c r="DU172" s="305"/>
      <c r="DV172" s="305"/>
      <c r="DW172" s="305"/>
      <c r="DX172" s="305"/>
      <c r="DY172" s="305"/>
      <c r="DZ172" s="305"/>
      <c r="EA172" s="305"/>
      <c r="EB172" s="305"/>
      <c r="EC172" s="305"/>
      <c r="ED172" s="305"/>
      <c r="EE172" s="305"/>
      <c r="EF172" s="305"/>
      <c r="EG172" s="305"/>
      <c r="EH172" s="305"/>
      <c r="EI172" s="305"/>
      <c r="EJ172" s="305"/>
      <c r="EK172" s="305"/>
      <c r="EL172" s="305"/>
      <c r="EM172" s="305"/>
      <c r="EN172" s="305"/>
      <c r="EO172" s="305"/>
      <c r="EP172" s="305"/>
      <c r="EQ172" s="305"/>
      <c r="ER172" s="305"/>
      <c r="ES172" s="305"/>
      <c r="ET172" s="305"/>
      <c r="EU172" s="305"/>
      <c r="EV172" s="305"/>
      <c r="EW172" s="305"/>
      <c r="EX172" s="305"/>
      <c r="EY172" s="305"/>
      <c r="EZ172" s="305"/>
      <c r="FA172" s="305"/>
      <c r="FB172" s="305"/>
      <c r="FC172" s="305"/>
      <c r="FD172" s="305"/>
      <c r="FE172" s="305"/>
      <c r="FF172" s="305"/>
      <c r="FG172" s="305"/>
      <c r="FH172" s="305"/>
      <c r="FI172" s="305"/>
      <c r="FJ172" s="305"/>
    </row>
    <row r="173" s="38" customFormat="true" ht="38.25" hidden="false" customHeight="true" outlineLevel="0" collapsed="false">
      <c r="B173" s="39"/>
      <c r="C173" s="344" t="s">
        <v>238</v>
      </c>
      <c r="D173" s="344"/>
      <c r="E173" s="345" t="s">
        <v>239</v>
      </c>
      <c r="F173" s="345"/>
      <c r="G173" s="345"/>
      <c r="H173" s="345"/>
      <c r="I173" s="345"/>
      <c r="J173" s="345"/>
      <c r="K173" s="345"/>
      <c r="L173" s="345"/>
      <c r="M173" s="345"/>
      <c r="N173" s="345"/>
      <c r="O173" s="345"/>
      <c r="P173" s="345"/>
      <c r="Q173" s="345"/>
      <c r="R173" s="345"/>
      <c r="S173" s="345"/>
      <c r="T173" s="345"/>
      <c r="U173" s="345"/>
      <c r="V173" s="345"/>
      <c r="W173" s="345"/>
      <c r="X173" s="346" t="n">
        <f aca="false">SUM(AB173:BC173)</f>
        <v>0</v>
      </c>
      <c r="Y173" s="346"/>
      <c r="Z173" s="346"/>
      <c r="AA173" s="346"/>
      <c r="AB173" s="346" t="n">
        <f aca="false">IF(AB164+AB167+AB170&gt;AB50,AB50,AB164+AB167+AB170)</f>
        <v>0</v>
      </c>
      <c r="AC173" s="346"/>
      <c r="AD173" s="346"/>
      <c r="AE173" s="346"/>
      <c r="AF173" s="346" t="n">
        <f aca="false">IF(AF164+AF167+AF170&gt;AF50,AF50,AF164+AF167+AF170)</f>
        <v>0</v>
      </c>
      <c r="AG173" s="346"/>
      <c r="AH173" s="346"/>
      <c r="AI173" s="346"/>
      <c r="AJ173" s="346" t="n">
        <f aca="false">IF(AJ164+AJ167+AJ170&gt;AJ50,AJ50,AJ164+AJ167+AJ170)</f>
        <v>0</v>
      </c>
      <c r="AK173" s="346"/>
      <c r="AL173" s="346"/>
      <c r="AM173" s="346"/>
      <c r="AN173" s="346" t="n">
        <f aca="false">IF(AN164+AN167+AN170&gt;AN50,AN50,AN164+AN167+AN170)</f>
        <v>0</v>
      </c>
      <c r="AO173" s="346"/>
      <c r="AP173" s="346"/>
      <c r="AQ173" s="346"/>
      <c r="AR173" s="346" t="n">
        <f aca="false">IF(AR164+AR167+AR170&gt;AR50,AR50,AR164+AR167+AR170)</f>
        <v>0</v>
      </c>
      <c r="AS173" s="346"/>
      <c r="AT173" s="346"/>
      <c r="AU173" s="346"/>
      <c r="AV173" s="346" t="n">
        <f aca="false">IF(AV164+AV167+AV170&gt;AV50,AV50,AV164+AV167+AV170)</f>
        <v>0</v>
      </c>
      <c r="AW173" s="346"/>
      <c r="AX173" s="346"/>
      <c r="AY173" s="346"/>
      <c r="AZ173" s="346" t="n">
        <f aca="false">IF(AZ164+AZ167+AZ170&gt;AZ50,AZ50,AZ164+AZ167+AZ170)</f>
        <v>0</v>
      </c>
      <c r="BA173" s="346"/>
      <c r="BB173" s="346"/>
      <c r="BC173" s="346"/>
      <c r="BD173" s="304"/>
      <c r="BF173" s="305"/>
      <c r="BG173" s="305"/>
      <c r="BH173" s="305"/>
      <c r="BI173" s="305"/>
      <c r="BJ173" s="305"/>
      <c r="BK173" s="305"/>
      <c r="BL173" s="305"/>
      <c r="BM173" s="305"/>
      <c r="BN173" s="305"/>
      <c r="BO173" s="305"/>
      <c r="BP173" s="305"/>
      <c r="BQ173" s="305"/>
      <c r="BR173" s="305"/>
      <c r="BS173" s="305"/>
      <c r="BT173" s="305"/>
      <c r="BU173" s="305"/>
      <c r="BV173" s="305"/>
      <c r="BW173" s="305"/>
      <c r="BX173" s="305"/>
      <c r="BY173" s="305"/>
      <c r="BZ173" s="305"/>
      <c r="CA173" s="305"/>
      <c r="CB173" s="305"/>
      <c r="CC173" s="305"/>
      <c r="CD173" s="305"/>
      <c r="CE173" s="305"/>
      <c r="CF173" s="305"/>
      <c r="CG173" s="305"/>
      <c r="CH173" s="305"/>
      <c r="CI173" s="305"/>
      <c r="CJ173" s="305"/>
      <c r="CK173" s="305"/>
      <c r="CL173" s="305"/>
      <c r="CM173" s="305"/>
      <c r="CN173" s="305"/>
      <c r="CO173" s="305"/>
      <c r="CP173" s="305"/>
      <c r="CQ173" s="305"/>
      <c r="CR173" s="305"/>
      <c r="CS173" s="305"/>
      <c r="CT173" s="305"/>
      <c r="CU173" s="305"/>
      <c r="CV173" s="305"/>
      <c r="CW173" s="305"/>
      <c r="CX173" s="305"/>
      <c r="CY173" s="305"/>
      <c r="CZ173" s="305"/>
      <c r="DA173" s="305"/>
      <c r="DB173" s="305"/>
      <c r="DC173" s="305"/>
      <c r="DD173" s="305"/>
      <c r="DE173" s="305"/>
      <c r="DF173" s="305"/>
      <c r="DG173" s="305"/>
      <c r="DH173" s="305"/>
      <c r="DI173" s="305"/>
      <c r="DJ173" s="305"/>
      <c r="DK173" s="305"/>
      <c r="DL173" s="305"/>
      <c r="DM173" s="305"/>
      <c r="DN173" s="305"/>
      <c r="DO173" s="305"/>
      <c r="DP173" s="305"/>
      <c r="DQ173" s="305"/>
      <c r="DR173" s="305"/>
      <c r="DS173" s="305"/>
      <c r="DT173" s="305"/>
      <c r="DU173" s="305"/>
      <c r="DV173" s="305"/>
      <c r="DW173" s="305"/>
      <c r="DX173" s="305"/>
      <c r="DY173" s="305"/>
      <c r="DZ173" s="305"/>
      <c r="EA173" s="305"/>
      <c r="EB173" s="305"/>
      <c r="EC173" s="305"/>
      <c r="ED173" s="305"/>
      <c r="EE173" s="305"/>
      <c r="EF173" s="305"/>
      <c r="EG173" s="305"/>
      <c r="EH173" s="305"/>
      <c r="EI173" s="305"/>
      <c r="EJ173" s="305"/>
      <c r="EK173" s="305"/>
      <c r="EL173" s="305"/>
      <c r="EM173" s="305"/>
      <c r="EN173" s="305"/>
      <c r="EO173" s="305"/>
      <c r="EP173" s="305"/>
      <c r="EQ173" s="305"/>
      <c r="ER173" s="305"/>
      <c r="ES173" s="305"/>
      <c r="ET173" s="305"/>
      <c r="EU173" s="305"/>
      <c r="EV173" s="305"/>
      <c r="EW173" s="305"/>
      <c r="EX173" s="305"/>
      <c r="EY173" s="305"/>
      <c r="EZ173" s="305"/>
      <c r="FA173" s="305"/>
      <c r="FB173" s="305"/>
      <c r="FC173" s="305"/>
      <c r="FD173" s="305"/>
      <c r="FE173" s="305"/>
      <c r="FF173" s="305"/>
      <c r="FG173" s="305"/>
      <c r="FH173" s="305"/>
      <c r="FI173" s="305"/>
      <c r="FJ173" s="305"/>
    </row>
    <row r="174" s="38" customFormat="true" ht="29.25" hidden="false" customHeight="true" outlineLevel="0" collapsed="false">
      <c r="B174" s="39"/>
      <c r="C174" s="344" t="s">
        <v>240</v>
      </c>
      <c r="D174" s="344"/>
      <c r="E174" s="345" t="s">
        <v>241</v>
      </c>
      <c r="F174" s="345"/>
      <c r="G174" s="345"/>
      <c r="H174" s="345"/>
      <c r="I174" s="345"/>
      <c r="J174" s="345"/>
      <c r="K174" s="345"/>
      <c r="L174" s="345"/>
      <c r="M174" s="345"/>
      <c r="N174" s="345"/>
      <c r="O174" s="345"/>
      <c r="P174" s="345"/>
      <c r="Q174" s="345"/>
      <c r="R174" s="345"/>
      <c r="S174" s="345"/>
      <c r="T174" s="345"/>
      <c r="U174" s="345"/>
      <c r="V174" s="345"/>
      <c r="W174" s="345"/>
      <c r="X174" s="346" t="n">
        <f aca="false">SUM(AB174:BC174)</f>
        <v>0</v>
      </c>
      <c r="Y174" s="346"/>
      <c r="Z174" s="346"/>
      <c r="AA174" s="346"/>
      <c r="AB174" s="346" t="n">
        <f aca="false">ROUND(IF(AB165+AB168+AB171&gt;X57,X57,AB165+AB168+AB171),2)</f>
        <v>0</v>
      </c>
      <c r="AC174" s="346"/>
      <c r="AD174" s="346"/>
      <c r="AE174" s="346"/>
      <c r="AF174" s="346" t="n">
        <f aca="false">ROUND(IF(AF165+AF168+AF171&gt;AB57,AB57,AF165+AF168+AF171),2)</f>
        <v>0</v>
      </c>
      <c r="AG174" s="346"/>
      <c r="AH174" s="346"/>
      <c r="AI174" s="346"/>
      <c r="AJ174" s="346" t="n">
        <f aca="false">ROUND(IF(AJ165+AJ168+AJ171&gt;AF57,AF57,AJ165+AJ168+AJ171),2)</f>
        <v>0</v>
      </c>
      <c r="AK174" s="346"/>
      <c r="AL174" s="346"/>
      <c r="AM174" s="346"/>
      <c r="AN174" s="346" t="n">
        <f aca="false">ROUND(IF(AN165+AN168+AN171&gt;AJ57,AJ57,AN165+AN168+AN171),2)</f>
        <v>0</v>
      </c>
      <c r="AO174" s="346"/>
      <c r="AP174" s="346"/>
      <c r="AQ174" s="346"/>
      <c r="AR174" s="346" t="n">
        <f aca="false">ROUND(IF(AR165+AR168+AR171&gt;AN57,AN57,AR165+AR168+AR171),2)</f>
        <v>0</v>
      </c>
      <c r="AS174" s="346"/>
      <c r="AT174" s="346"/>
      <c r="AU174" s="346"/>
      <c r="AV174" s="346" t="n">
        <f aca="false">ROUND(IF(AV165+AV168+AV171&gt;AR57,AR57,AV165+AV168+AV171),2)</f>
        <v>0</v>
      </c>
      <c r="AW174" s="346"/>
      <c r="AX174" s="346"/>
      <c r="AY174" s="346"/>
      <c r="AZ174" s="346" t="n">
        <f aca="false">ROUND(IF(AZ165+AZ168+AZ171&gt;AV57,AV57,AZ165+AZ168+AZ171),2)</f>
        <v>0</v>
      </c>
      <c r="BA174" s="346"/>
      <c r="BB174" s="346"/>
      <c r="BC174" s="346"/>
      <c r="BD174" s="304"/>
      <c r="BF174" s="305"/>
      <c r="BG174" s="305"/>
      <c r="BH174" s="305"/>
      <c r="BI174" s="305"/>
      <c r="BJ174" s="305"/>
      <c r="BK174" s="305"/>
      <c r="BL174" s="305"/>
      <c r="BM174" s="305"/>
      <c r="BN174" s="305"/>
      <c r="BO174" s="305"/>
      <c r="BP174" s="305"/>
      <c r="BQ174" s="305"/>
      <c r="BR174" s="305"/>
      <c r="BS174" s="305"/>
      <c r="BT174" s="305"/>
      <c r="BU174" s="305"/>
      <c r="BV174" s="305"/>
      <c r="BW174" s="305"/>
      <c r="BX174" s="305"/>
      <c r="BY174" s="305"/>
      <c r="BZ174" s="305"/>
      <c r="CA174" s="305"/>
      <c r="CB174" s="305"/>
      <c r="CC174" s="305"/>
      <c r="CD174" s="305"/>
      <c r="CE174" s="305"/>
      <c r="CF174" s="305"/>
      <c r="CG174" s="305"/>
      <c r="CH174" s="305"/>
      <c r="CI174" s="305"/>
      <c r="CJ174" s="305"/>
      <c r="CK174" s="305"/>
      <c r="CL174" s="305"/>
      <c r="CM174" s="305"/>
      <c r="CN174" s="305"/>
      <c r="CO174" s="305"/>
      <c r="CP174" s="305"/>
      <c r="CQ174" s="305"/>
      <c r="CR174" s="305"/>
      <c r="CS174" s="305"/>
      <c r="CT174" s="305"/>
      <c r="CU174" s="305"/>
      <c r="CV174" s="305"/>
      <c r="CW174" s="305"/>
      <c r="CX174" s="305"/>
      <c r="CY174" s="305"/>
      <c r="CZ174" s="305"/>
      <c r="DA174" s="305"/>
      <c r="DB174" s="305"/>
      <c r="DC174" s="305"/>
      <c r="DD174" s="305"/>
      <c r="DE174" s="305"/>
      <c r="DF174" s="305"/>
      <c r="DG174" s="305"/>
      <c r="DH174" s="305"/>
      <c r="DI174" s="305"/>
      <c r="DJ174" s="305"/>
      <c r="DK174" s="305"/>
      <c r="DL174" s="305"/>
      <c r="DM174" s="305"/>
      <c r="DN174" s="305"/>
      <c r="DO174" s="305"/>
      <c r="DP174" s="305"/>
      <c r="DQ174" s="305"/>
      <c r="DR174" s="305"/>
      <c r="DS174" s="305"/>
      <c r="DT174" s="305"/>
      <c r="DU174" s="305"/>
      <c r="DV174" s="305"/>
      <c r="DW174" s="305"/>
      <c r="DX174" s="305"/>
      <c r="DY174" s="305"/>
      <c r="DZ174" s="305"/>
      <c r="EA174" s="305"/>
      <c r="EB174" s="305"/>
      <c r="EC174" s="305"/>
      <c r="ED174" s="305"/>
      <c r="EE174" s="305"/>
      <c r="EF174" s="305"/>
      <c r="EG174" s="305"/>
      <c r="EH174" s="305"/>
      <c r="EI174" s="305"/>
      <c r="EJ174" s="305"/>
      <c r="EK174" s="305"/>
      <c r="EL174" s="305"/>
      <c r="EM174" s="305"/>
      <c r="EN174" s="305"/>
      <c r="EO174" s="305"/>
      <c r="EP174" s="305"/>
      <c r="EQ174" s="305"/>
      <c r="ER174" s="305"/>
      <c r="ES174" s="305"/>
      <c r="ET174" s="305"/>
      <c r="EU174" s="305"/>
      <c r="EV174" s="305"/>
      <c r="EW174" s="305"/>
      <c r="EX174" s="305"/>
      <c r="EY174" s="305"/>
      <c r="EZ174" s="305"/>
      <c r="FA174" s="305"/>
      <c r="FB174" s="305"/>
      <c r="FC174" s="305"/>
      <c r="FD174" s="305"/>
      <c r="FE174" s="305"/>
      <c r="FF174" s="305"/>
      <c r="FG174" s="305"/>
      <c r="FH174" s="305"/>
      <c r="FI174" s="305"/>
      <c r="FJ174" s="305"/>
    </row>
    <row r="175" s="38" customFormat="true" ht="30" hidden="false" customHeight="true" outlineLevel="0" collapsed="false">
      <c r="B175" s="39"/>
      <c r="C175" s="354" t="n">
        <v>6</v>
      </c>
      <c r="D175" s="354"/>
      <c r="E175" s="171" t="s">
        <v>242</v>
      </c>
      <c r="F175" s="171"/>
      <c r="G175" s="171"/>
      <c r="H175" s="171"/>
      <c r="I175" s="171"/>
      <c r="J175" s="171"/>
      <c r="K175" s="171"/>
      <c r="L175" s="171"/>
      <c r="M175" s="171"/>
      <c r="N175" s="171"/>
      <c r="O175" s="171"/>
      <c r="P175" s="171"/>
      <c r="Q175" s="171"/>
      <c r="R175" s="171"/>
      <c r="S175" s="171"/>
      <c r="T175" s="171"/>
      <c r="U175" s="171"/>
      <c r="V175" s="171"/>
      <c r="W175" s="171"/>
      <c r="X175" s="351" t="n">
        <f aca="false">SUM(AB175:BC175)</f>
        <v>0</v>
      </c>
      <c r="Y175" s="351"/>
      <c r="Z175" s="351"/>
      <c r="AA175" s="351"/>
      <c r="AB175" s="351" t="n">
        <f aca="false">IF(AB158&gt;0,AB53-AB174,0)</f>
        <v>0</v>
      </c>
      <c r="AC175" s="351"/>
      <c r="AD175" s="351"/>
      <c r="AE175" s="351"/>
      <c r="AF175" s="351" t="n">
        <f aca="false">IF(AF158&gt;0,AF53-AF174,0)</f>
        <v>0</v>
      </c>
      <c r="AG175" s="351"/>
      <c r="AH175" s="351"/>
      <c r="AI175" s="351"/>
      <c r="AJ175" s="351" t="n">
        <f aca="false">IF(AJ158&gt;0,AJ53-AJ174,0)</f>
        <v>0</v>
      </c>
      <c r="AK175" s="351"/>
      <c r="AL175" s="351"/>
      <c r="AM175" s="351"/>
      <c r="AN175" s="351" t="n">
        <f aca="false">IF(AN158&gt;0,AN53-AN174,0)</f>
        <v>0</v>
      </c>
      <c r="AO175" s="351"/>
      <c r="AP175" s="351"/>
      <c r="AQ175" s="351"/>
      <c r="AR175" s="351" t="n">
        <f aca="false">IF(AR158&gt;0,AR53-AR174,0)</f>
        <v>0</v>
      </c>
      <c r="AS175" s="351"/>
      <c r="AT175" s="351"/>
      <c r="AU175" s="351"/>
      <c r="AV175" s="351" t="n">
        <f aca="false">IF(AV158&gt;0,AV53-AV174,0)</f>
        <v>0</v>
      </c>
      <c r="AW175" s="351"/>
      <c r="AX175" s="351"/>
      <c r="AY175" s="351"/>
      <c r="AZ175" s="351" t="n">
        <f aca="false">IF(AZ158&gt;0,AZ53-AZ174,0)</f>
        <v>0</v>
      </c>
      <c r="BA175" s="351"/>
      <c r="BB175" s="351"/>
      <c r="BC175" s="351"/>
      <c r="BD175" s="304"/>
      <c r="BF175" s="305"/>
      <c r="BG175" s="305"/>
      <c r="BH175" s="305"/>
      <c r="BI175" s="305"/>
      <c r="BJ175" s="305"/>
      <c r="BK175" s="305"/>
      <c r="BL175" s="305"/>
      <c r="BM175" s="305"/>
      <c r="BN175" s="305"/>
      <c r="BO175" s="305"/>
      <c r="BP175" s="305"/>
      <c r="BQ175" s="305"/>
      <c r="BR175" s="305"/>
      <c r="BS175" s="305"/>
      <c r="BT175" s="305"/>
      <c r="BU175" s="305"/>
      <c r="BV175" s="305"/>
      <c r="BW175" s="305"/>
      <c r="BX175" s="305"/>
      <c r="BY175" s="305"/>
      <c r="BZ175" s="305"/>
      <c r="CA175" s="305"/>
      <c r="CB175" s="305"/>
      <c r="CC175" s="305"/>
      <c r="CD175" s="305"/>
      <c r="CE175" s="305"/>
      <c r="CF175" s="305"/>
      <c r="CG175" s="305"/>
      <c r="CH175" s="305"/>
      <c r="CI175" s="305"/>
      <c r="CJ175" s="305"/>
      <c r="CK175" s="305"/>
      <c r="CL175" s="305"/>
      <c r="CM175" s="305"/>
      <c r="CN175" s="305"/>
      <c r="CO175" s="305"/>
      <c r="CP175" s="305"/>
      <c r="CQ175" s="305"/>
      <c r="CR175" s="305"/>
      <c r="CS175" s="305"/>
      <c r="CT175" s="305"/>
      <c r="CU175" s="305"/>
      <c r="CV175" s="305"/>
      <c r="CW175" s="305"/>
      <c r="CX175" s="305"/>
      <c r="CY175" s="305"/>
      <c r="CZ175" s="305"/>
      <c r="DA175" s="305"/>
      <c r="DB175" s="305"/>
      <c r="DC175" s="305"/>
      <c r="DD175" s="305"/>
      <c r="DE175" s="305"/>
      <c r="DF175" s="305"/>
      <c r="DG175" s="305"/>
      <c r="DH175" s="305"/>
      <c r="DI175" s="305"/>
      <c r="DJ175" s="305"/>
      <c r="DK175" s="305"/>
      <c r="DL175" s="305"/>
      <c r="DM175" s="305"/>
      <c r="DN175" s="305"/>
      <c r="DO175" s="305"/>
      <c r="DP175" s="305"/>
      <c r="DQ175" s="305"/>
      <c r="DR175" s="305"/>
      <c r="DS175" s="305"/>
      <c r="DT175" s="305"/>
      <c r="DU175" s="305"/>
      <c r="DV175" s="305"/>
      <c r="DW175" s="305"/>
      <c r="DX175" s="305"/>
      <c r="DY175" s="305"/>
      <c r="DZ175" s="305"/>
      <c r="EA175" s="305"/>
      <c r="EB175" s="305"/>
      <c r="EC175" s="305"/>
      <c r="ED175" s="305"/>
      <c r="EE175" s="305"/>
      <c r="EF175" s="305"/>
      <c r="EG175" s="305"/>
      <c r="EH175" s="305"/>
      <c r="EI175" s="305"/>
      <c r="EJ175" s="305"/>
      <c r="EK175" s="305"/>
      <c r="EL175" s="305"/>
      <c r="EM175" s="305"/>
      <c r="EN175" s="305"/>
      <c r="EO175" s="305"/>
      <c r="EP175" s="305"/>
      <c r="EQ175" s="305"/>
      <c r="ER175" s="305"/>
      <c r="ES175" s="305"/>
      <c r="ET175" s="305"/>
      <c r="EU175" s="305"/>
      <c r="EV175" s="305"/>
      <c r="EW175" s="305"/>
      <c r="EX175" s="305"/>
      <c r="EY175" s="305"/>
      <c r="EZ175" s="305"/>
      <c r="FA175" s="305"/>
      <c r="FB175" s="305"/>
      <c r="FC175" s="305"/>
      <c r="FD175" s="305"/>
      <c r="FE175" s="305"/>
      <c r="FF175" s="305"/>
      <c r="FG175" s="305"/>
      <c r="FH175" s="305"/>
      <c r="FI175" s="305"/>
      <c r="FJ175" s="305"/>
    </row>
    <row r="176" s="107" customFormat="true" ht="12" hidden="false" customHeight="true" outlineLevel="0" collapsed="false">
      <c r="B176" s="108"/>
      <c r="C176" s="355"/>
      <c r="D176" s="355"/>
      <c r="E176" s="355"/>
      <c r="F176" s="355"/>
      <c r="G176" s="355"/>
      <c r="H176" s="355"/>
      <c r="I176" s="355"/>
      <c r="J176" s="355"/>
      <c r="K176" s="355"/>
      <c r="L176" s="356"/>
      <c r="M176" s="356"/>
      <c r="N176" s="356"/>
      <c r="O176" s="356"/>
      <c r="P176" s="356"/>
      <c r="Q176" s="356"/>
      <c r="R176" s="356"/>
      <c r="S176" s="356"/>
      <c r="T176" s="356"/>
      <c r="U176" s="356"/>
      <c r="V176" s="356"/>
      <c r="W176" s="356"/>
      <c r="X176" s="356"/>
      <c r="Y176" s="356"/>
      <c r="Z176" s="356"/>
      <c r="AA176" s="356"/>
      <c r="AB176" s="356"/>
      <c r="AC176" s="356"/>
      <c r="AD176" s="356"/>
      <c r="AE176" s="356"/>
      <c r="AF176" s="356"/>
      <c r="AG176" s="356"/>
      <c r="AH176" s="356"/>
      <c r="AI176" s="357"/>
      <c r="AJ176" s="355"/>
      <c r="AK176" s="355"/>
      <c r="AL176" s="355"/>
      <c r="AM176" s="355"/>
      <c r="AN176" s="355"/>
      <c r="AO176" s="355"/>
      <c r="AP176" s="355"/>
      <c r="AQ176" s="358"/>
      <c r="AR176" s="359"/>
      <c r="AS176" s="359"/>
      <c r="AT176" s="359"/>
      <c r="AU176" s="359"/>
      <c r="AV176" s="359"/>
      <c r="AW176" s="359"/>
      <c r="AX176" s="359"/>
      <c r="AY176" s="360"/>
      <c r="AZ176" s="360"/>
      <c r="BA176" s="360"/>
      <c r="BB176" s="360"/>
      <c r="BC176" s="360"/>
      <c r="BD176" s="110"/>
      <c r="BF176" s="111"/>
      <c r="BG176" s="111"/>
      <c r="BH176" s="111"/>
      <c r="BI176" s="111"/>
      <c r="BN176" s="111"/>
      <c r="BO176" s="111"/>
      <c r="BP176" s="111"/>
      <c r="BQ176" s="111"/>
      <c r="BR176" s="111"/>
      <c r="BS176" s="111"/>
      <c r="BT176" s="111"/>
      <c r="BU176" s="111"/>
      <c r="BV176" s="111"/>
      <c r="BW176" s="111"/>
      <c r="BX176" s="111"/>
      <c r="BY176" s="111"/>
      <c r="BZ176" s="111"/>
      <c r="CA176" s="111"/>
      <c r="CB176" s="111"/>
      <c r="CC176" s="111"/>
      <c r="CD176" s="111"/>
      <c r="CE176" s="111"/>
      <c r="CF176" s="111"/>
      <c r="CG176" s="111"/>
      <c r="CH176" s="111"/>
      <c r="CI176" s="111"/>
      <c r="CJ176" s="111"/>
      <c r="CK176" s="111"/>
      <c r="CL176" s="111"/>
      <c r="CM176" s="111"/>
      <c r="CN176" s="111"/>
      <c r="CO176" s="111"/>
      <c r="CP176" s="111"/>
      <c r="CQ176" s="111"/>
      <c r="CR176" s="111"/>
      <c r="CS176" s="111"/>
      <c r="CT176" s="111"/>
      <c r="CU176" s="111"/>
      <c r="CV176" s="111"/>
      <c r="CW176" s="111"/>
      <c r="CX176" s="111"/>
      <c r="CY176" s="111"/>
      <c r="CZ176" s="111"/>
      <c r="DA176" s="111"/>
      <c r="DB176" s="111"/>
      <c r="DC176" s="111"/>
      <c r="DD176" s="111"/>
      <c r="DE176" s="111"/>
      <c r="DF176" s="111"/>
      <c r="DG176" s="111"/>
      <c r="DH176" s="111"/>
      <c r="DI176" s="111"/>
      <c r="DJ176" s="111"/>
      <c r="DK176" s="111"/>
      <c r="DL176" s="111"/>
      <c r="DM176" s="111"/>
      <c r="DN176" s="111"/>
      <c r="DO176" s="111"/>
      <c r="DP176" s="111"/>
      <c r="DQ176" s="111"/>
      <c r="DR176" s="111"/>
      <c r="DS176" s="111"/>
      <c r="DT176" s="111"/>
      <c r="DU176" s="111"/>
      <c r="DV176" s="111"/>
      <c r="DW176" s="111"/>
      <c r="DX176" s="111"/>
      <c r="DY176" s="111"/>
      <c r="DZ176" s="111"/>
      <c r="EA176" s="111"/>
      <c r="EB176" s="111"/>
      <c r="EC176" s="111"/>
      <c r="ED176" s="111"/>
      <c r="EE176" s="111"/>
      <c r="EF176" s="111"/>
      <c r="EG176" s="111"/>
      <c r="EH176" s="111"/>
      <c r="EI176" s="111"/>
      <c r="EJ176" s="111"/>
      <c r="EK176" s="111"/>
      <c r="EL176" s="111"/>
      <c r="EM176" s="111"/>
      <c r="EN176" s="111"/>
      <c r="EO176" s="111"/>
      <c r="EP176" s="111"/>
      <c r="EQ176" s="111"/>
      <c r="ER176" s="111"/>
      <c r="ES176" s="111"/>
      <c r="ET176" s="111"/>
      <c r="EU176" s="111"/>
      <c r="EV176" s="111"/>
      <c r="EW176" s="111"/>
    </row>
    <row r="177" customFormat="false" ht="11.25" hidden="false" customHeight="false" outlineLevel="0" collapsed="false">
      <c r="A177" s="79"/>
      <c r="B177" s="80"/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2"/>
    </row>
    <row r="179" s="83" customFormat="true" ht="10.5" hidden="false" customHeight="false" outlineLevel="0" collapsed="false">
      <c r="BF179" s="361"/>
      <c r="BG179" s="361"/>
      <c r="BH179" s="361"/>
      <c r="BI179" s="361"/>
      <c r="BJ179" s="361"/>
      <c r="BK179" s="361"/>
      <c r="BL179" s="361"/>
      <c r="BM179" s="361"/>
      <c r="BN179" s="361"/>
      <c r="BO179" s="361"/>
      <c r="BP179" s="361"/>
      <c r="BQ179" s="361"/>
      <c r="BR179" s="361"/>
      <c r="BS179" s="361"/>
      <c r="BT179" s="361"/>
      <c r="BU179" s="361"/>
      <c r="BV179" s="361"/>
      <c r="BW179" s="361"/>
      <c r="BX179" s="361"/>
      <c r="BY179" s="361"/>
      <c r="BZ179" s="361"/>
      <c r="CA179" s="361"/>
      <c r="CB179" s="361"/>
      <c r="CC179" s="361"/>
      <c r="CD179" s="361"/>
      <c r="CE179" s="361"/>
      <c r="CF179" s="361"/>
      <c r="CG179" s="361"/>
      <c r="CH179" s="361"/>
      <c r="CI179" s="361"/>
      <c r="CJ179" s="361"/>
      <c r="CK179" s="361"/>
      <c r="CL179" s="361"/>
      <c r="CM179" s="361"/>
      <c r="CN179" s="361"/>
      <c r="CO179" s="361"/>
      <c r="CP179" s="361"/>
      <c r="CQ179" s="361"/>
      <c r="CR179" s="361"/>
      <c r="CS179" s="361"/>
      <c r="CT179" s="361"/>
      <c r="CU179" s="361"/>
      <c r="CV179" s="361"/>
      <c r="CW179" s="361"/>
      <c r="CX179" s="361"/>
      <c r="CY179" s="361"/>
      <c r="CZ179" s="361"/>
      <c r="DA179" s="361"/>
      <c r="DB179" s="361"/>
      <c r="DC179" s="361"/>
      <c r="DD179" s="361"/>
      <c r="DE179" s="361"/>
      <c r="DF179" s="361"/>
      <c r="DG179" s="361"/>
      <c r="DH179" s="361"/>
      <c r="DI179" s="361"/>
      <c r="DJ179" s="361"/>
      <c r="DK179" s="361"/>
      <c r="DL179" s="361"/>
      <c r="DM179" s="361"/>
      <c r="DN179" s="361"/>
      <c r="DO179" s="361"/>
      <c r="DP179" s="361"/>
      <c r="DQ179" s="361"/>
      <c r="DR179" s="361"/>
      <c r="DS179" s="361"/>
      <c r="DT179" s="361"/>
      <c r="DU179" s="361"/>
      <c r="DV179" s="361"/>
      <c r="DW179" s="361"/>
      <c r="DX179" s="361"/>
      <c r="DY179" s="361"/>
      <c r="DZ179" s="361"/>
      <c r="EA179" s="361"/>
      <c r="EB179" s="361"/>
      <c r="EC179" s="361"/>
      <c r="ED179" s="361"/>
      <c r="EE179" s="361"/>
      <c r="EF179" s="361"/>
      <c r="EG179" s="361"/>
      <c r="EH179" s="361"/>
      <c r="EI179" s="361"/>
      <c r="EJ179" s="361"/>
      <c r="EK179" s="361"/>
      <c r="EL179" s="361"/>
      <c r="EM179" s="361"/>
      <c r="EN179" s="361"/>
      <c r="EO179" s="361"/>
      <c r="EP179" s="361"/>
      <c r="EQ179" s="361"/>
      <c r="ER179" s="361"/>
      <c r="ES179" s="361"/>
      <c r="ET179" s="361"/>
      <c r="EU179" s="361"/>
      <c r="EV179" s="361"/>
      <c r="EW179" s="361"/>
    </row>
    <row r="180" s="83" customFormat="true" ht="10.5" hidden="false" customHeight="false" outlineLevel="0" collapsed="false">
      <c r="BF180" s="361"/>
      <c r="BG180" s="361"/>
      <c r="BH180" s="361"/>
      <c r="BI180" s="361"/>
      <c r="BJ180" s="361"/>
      <c r="BK180" s="361"/>
      <c r="BL180" s="361"/>
      <c r="BM180" s="361"/>
      <c r="BN180" s="361"/>
      <c r="BO180" s="361"/>
      <c r="BP180" s="361"/>
      <c r="BQ180" s="361"/>
      <c r="BR180" s="361"/>
      <c r="BS180" s="361"/>
      <c r="BT180" s="361"/>
      <c r="BU180" s="361"/>
      <c r="BV180" s="361"/>
      <c r="BW180" s="361"/>
      <c r="BX180" s="361"/>
      <c r="BY180" s="361"/>
      <c r="BZ180" s="361"/>
      <c r="CA180" s="361"/>
      <c r="CB180" s="361"/>
      <c r="CC180" s="361"/>
      <c r="CD180" s="361"/>
      <c r="CE180" s="361"/>
      <c r="CF180" s="361"/>
      <c r="CG180" s="361"/>
      <c r="CH180" s="361"/>
      <c r="CI180" s="361"/>
      <c r="CJ180" s="361"/>
      <c r="CK180" s="361"/>
      <c r="CL180" s="361"/>
      <c r="CM180" s="361"/>
      <c r="CN180" s="361"/>
      <c r="CO180" s="361"/>
      <c r="CP180" s="361"/>
      <c r="CQ180" s="361"/>
      <c r="CR180" s="361"/>
      <c r="CS180" s="361"/>
      <c r="CT180" s="361"/>
      <c r="CU180" s="361"/>
      <c r="CV180" s="361"/>
      <c r="CW180" s="361"/>
      <c r="CX180" s="361"/>
      <c r="CY180" s="361"/>
      <c r="CZ180" s="361"/>
      <c r="DA180" s="361"/>
      <c r="DB180" s="361"/>
      <c r="DC180" s="361"/>
      <c r="DD180" s="361"/>
      <c r="DE180" s="361"/>
      <c r="DF180" s="361"/>
      <c r="DG180" s="361"/>
      <c r="DH180" s="361"/>
      <c r="DI180" s="361"/>
      <c r="DJ180" s="361"/>
      <c r="DK180" s="361"/>
      <c r="DL180" s="361"/>
      <c r="DM180" s="361"/>
      <c r="DN180" s="361"/>
      <c r="DO180" s="361"/>
      <c r="DP180" s="361"/>
      <c r="DQ180" s="361"/>
      <c r="DR180" s="361"/>
      <c r="DS180" s="361"/>
      <c r="DT180" s="361"/>
      <c r="DU180" s="361"/>
      <c r="DV180" s="361"/>
      <c r="DW180" s="361"/>
      <c r="DX180" s="361"/>
      <c r="DY180" s="361"/>
      <c r="DZ180" s="361"/>
      <c r="EA180" s="361"/>
      <c r="EB180" s="361"/>
      <c r="EC180" s="361"/>
      <c r="ED180" s="361"/>
      <c r="EE180" s="361"/>
      <c r="EF180" s="361"/>
      <c r="EG180" s="361"/>
      <c r="EH180" s="361"/>
      <c r="EI180" s="361"/>
      <c r="EJ180" s="361"/>
      <c r="EK180" s="361"/>
      <c r="EL180" s="361"/>
      <c r="EM180" s="361"/>
      <c r="EN180" s="361"/>
      <c r="EO180" s="361"/>
      <c r="EP180" s="361"/>
      <c r="EQ180" s="361"/>
      <c r="ER180" s="361"/>
      <c r="ES180" s="361"/>
      <c r="ET180" s="361"/>
      <c r="EU180" s="361"/>
      <c r="EV180" s="361"/>
      <c r="EW180" s="361"/>
    </row>
    <row r="181" s="83" customFormat="true" ht="10.5" hidden="false" customHeight="false" outlineLevel="0" collapsed="false">
      <c r="BF181" s="361"/>
      <c r="BG181" s="361"/>
      <c r="BH181" s="361"/>
      <c r="BI181" s="361"/>
      <c r="BJ181" s="361"/>
      <c r="BK181" s="361"/>
      <c r="BL181" s="361"/>
      <c r="BM181" s="361"/>
      <c r="BN181" s="361"/>
      <c r="BO181" s="361"/>
      <c r="BP181" s="361"/>
      <c r="BQ181" s="361"/>
      <c r="BR181" s="361"/>
      <c r="BS181" s="361"/>
      <c r="BT181" s="361"/>
      <c r="BU181" s="361"/>
      <c r="BV181" s="361"/>
      <c r="BW181" s="361"/>
      <c r="BX181" s="361"/>
      <c r="BY181" s="361"/>
      <c r="BZ181" s="361"/>
      <c r="CA181" s="361"/>
      <c r="CB181" s="361"/>
      <c r="CC181" s="361"/>
      <c r="CD181" s="361"/>
      <c r="CE181" s="361"/>
      <c r="CF181" s="361"/>
      <c r="CG181" s="361"/>
      <c r="CH181" s="361"/>
      <c r="CI181" s="361"/>
      <c r="CJ181" s="361"/>
      <c r="CK181" s="361"/>
      <c r="CL181" s="361"/>
      <c r="CM181" s="361"/>
      <c r="CN181" s="361"/>
      <c r="CO181" s="361"/>
      <c r="CP181" s="361"/>
      <c r="CQ181" s="361"/>
      <c r="CR181" s="361"/>
      <c r="CS181" s="361"/>
      <c r="CT181" s="361"/>
      <c r="CU181" s="361"/>
      <c r="CV181" s="361"/>
      <c r="CW181" s="361"/>
      <c r="CX181" s="361"/>
      <c r="CY181" s="361"/>
      <c r="CZ181" s="361"/>
      <c r="DA181" s="361"/>
      <c r="DB181" s="361"/>
      <c r="DC181" s="361"/>
      <c r="DD181" s="361"/>
      <c r="DE181" s="361"/>
      <c r="DF181" s="361"/>
      <c r="DG181" s="361"/>
      <c r="DH181" s="361"/>
      <c r="DI181" s="361"/>
      <c r="DJ181" s="361"/>
      <c r="DK181" s="361"/>
      <c r="DL181" s="361"/>
      <c r="DM181" s="361"/>
      <c r="DN181" s="361"/>
      <c r="DO181" s="361"/>
      <c r="DP181" s="361"/>
      <c r="DQ181" s="361"/>
      <c r="DR181" s="361"/>
      <c r="DS181" s="361"/>
      <c r="DT181" s="361"/>
      <c r="DU181" s="361"/>
      <c r="DV181" s="361"/>
      <c r="DW181" s="361"/>
      <c r="DX181" s="361"/>
      <c r="DY181" s="361"/>
      <c r="DZ181" s="361"/>
      <c r="EA181" s="361"/>
      <c r="EB181" s="361"/>
      <c r="EC181" s="361"/>
      <c r="ED181" s="361"/>
      <c r="EE181" s="361"/>
      <c r="EF181" s="361"/>
      <c r="EG181" s="361"/>
      <c r="EH181" s="361"/>
      <c r="EI181" s="361"/>
      <c r="EJ181" s="361"/>
      <c r="EK181" s="361"/>
      <c r="EL181" s="361"/>
      <c r="EM181" s="361"/>
      <c r="EN181" s="361"/>
      <c r="EO181" s="361"/>
      <c r="EP181" s="361"/>
      <c r="EQ181" s="361"/>
      <c r="ER181" s="361"/>
      <c r="ES181" s="361"/>
      <c r="ET181" s="361"/>
      <c r="EU181" s="361"/>
      <c r="EV181" s="361"/>
      <c r="EW181" s="361"/>
    </row>
    <row r="182" s="83" customFormat="true" ht="10.5" hidden="false" customHeight="false" outlineLevel="0" collapsed="false">
      <c r="BF182" s="361"/>
      <c r="BG182" s="361"/>
      <c r="BH182" s="361"/>
      <c r="BI182" s="361"/>
      <c r="BJ182" s="361"/>
      <c r="BK182" s="361"/>
      <c r="BL182" s="361"/>
      <c r="BM182" s="361"/>
      <c r="BN182" s="361"/>
      <c r="BO182" s="361"/>
      <c r="BP182" s="361"/>
      <c r="BQ182" s="361"/>
      <c r="BR182" s="361"/>
      <c r="BS182" s="361"/>
      <c r="BT182" s="361"/>
      <c r="BU182" s="361"/>
      <c r="BV182" s="361"/>
      <c r="BW182" s="361"/>
      <c r="BX182" s="361"/>
      <c r="BY182" s="361"/>
      <c r="BZ182" s="361"/>
      <c r="CA182" s="361"/>
      <c r="CB182" s="361"/>
      <c r="CC182" s="361"/>
      <c r="CD182" s="361"/>
      <c r="CE182" s="361"/>
      <c r="CF182" s="361"/>
      <c r="CG182" s="361"/>
      <c r="CH182" s="361"/>
      <c r="CI182" s="361"/>
      <c r="CJ182" s="361"/>
      <c r="CK182" s="361"/>
      <c r="CL182" s="361"/>
      <c r="CM182" s="361"/>
      <c r="CN182" s="361"/>
      <c r="CO182" s="361"/>
      <c r="CP182" s="361"/>
      <c r="CQ182" s="361"/>
      <c r="CR182" s="361"/>
      <c r="CS182" s="361"/>
      <c r="CT182" s="361"/>
      <c r="CU182" s="361"/>
      <c r="CV182" s="361"/>
      <c r="CW182" s="361"/>
      <c r="CX182" s="361"/>
      <c r="CY182" s="361"/>
      <c r="CZ182" s="361"/>
      <c r="DA182" s="361"/>
      <c r="DB182" s="361"/>
      <c r="DC182" s="361"/>
      <c r="DD182" s="361"/>
      <c r="DE182" s="361"/>
      <c r="DF182" s="361"/>
      <c r="DG182" s="361"/>
      <c r="DH182" s="361"/>
      <c r="DI182" s="361"/>
      <c r="DJ182" s="361"/>
      <c r="DK182" s="361"/>
      <c r="DL182" s="361"/>
      <c r="DM182" s="361"/>
      <c r="DN182" s="361"/>
      <c r="DO182" s="361"/>
      <c r="DP182" s="361"/>
      <c r="DQ182" s="361"/>
      <c r="DR182" s="361"/>
      <c r="DS182" s="361"/>
      <c r="DT182" s="361"/>
      <c r="DU182" s="361"/>
      <c r="DV182" s="361"/>
      <c r="DW182" s="361"/>
      <c r="DX182" s="361"/>
      <c r="DY182" s="361"/>
      <c r="DZ182" s="361"/>
      <c r="EA182" s="361"/>
      <c r="EB182" s="361"/>
      <c r="EC182" s="361"/>
      <c r="ED182" s="361"/>
      <c r="EE182" s="361"/>
      <c r="EF182" s="361"/>
      <c r="EG182" s="361"/>
      <c r="EH182" s="361"/>
      <c r="EI182" s="361"/>
      <c r="EJ182" s="361"/>
      <c r="EK182" s="361"/>
      <c r="EL182" s="361"/>
      <c r="EM182" s="361"/>
      <c r="EN182" s="361"/>
      <c r="EO182" s="361"/>
      <c r="EP182" s="361"/>
      <c r="EQ182" s="361"/>
      <c r="ER182" s="361"/>
      <c r="ES182" s="361"/>
      <c r="ET182" s="361"/>
      <c r="EU182" s="361"/>
      <c r="EV182" s="361"/>
      <c r="EW182" s="361"/>
    </row>
    <row r="183" s="362" customFormat="true" ht="10.5" hidden="false" customHeight="false" outlineLevel="0" collapsed="false">
      <c r="BF183" s="363"/>
      <c r="BG183" s="363"/>
      <c r="BH183" s="363"/>
      <c r="BI183" s="363"/>
      <c r="BJ183" s="363"/>
      <c r="BK183" s="363"/>
      <c r="BL183" s="363"/>
      <c r="BM183" s="363"/>
      <c r="BN183" s="363"/>
      <c r="BO183" s="363"/>
      <c r="BP183" s="363"/>
      <c r="BQ183" s="363"/>
      <c r="BR183" s="363"/>
      <c r="BS183" s="363"/>
      <c r="BT183" s="363"/>
      <c r="BU183" s="363"/>
      <c r="BV183" s="363"/>
      <c r="BW183" s="363"/>
      <c r="BX183" s="363"/>
      <c r="BY183" s="363"/>
      <c r="BZ183" s="363"/>
      <c r="CA183" s="363"/>
      <c r="CB183" s="363"/>
      <c r="CC183" s="363"/>
      <c r="CD183" s="363"/>
      <c r="CE183" s="363"/>
      <c r="CF183" s="363"/>
      <c r="CG183" s="363"/>
      <c r="CH183" s="363"/>
      <c r="CI183" s="363"/>
      <c r="CJ183" s="363"/>
      <c r="CK183" s="363"/>
      <c r="CL183" s="363"/>
      <c r="CM183" s="363"/>
      <c r="CN183" s="363"/>
      <c r="CO183" s="363"/>
      <c r="CP183" s="363"/>
      <c r="CQ183" s="363"/>
      <c r="CR183" s="363"/>
      <c r="CS183" s="363"/>
      <c r="CT183" s="363"/>
      <c r="CU183" s="363"/>
      <c r="CV183" s="363"/>
      <c r="CW183" s="363"/>
      <c r="CX183" s="363"/>
      <c r="CY183" s="363"/>
      <c r="CZ183" s="363"/>
      <c r="DA183" s="363"/>
      <c r="DB183" s="363"/>
      <c r="DC183" s="363"/>
      <c r="DD183" s="363"/>
      <c r="DE183" s="363"/>
      <c r="DF183" s="363"/>
      <c r="DG183" s="363"/>
      <c r="DH183" s="363"/>
      <c r="DI183" s="363"/>
      <c r="DJ183" s="363"/>
      <c r="DK183" s="363"/>
      <c r="DL183" s="363"/>
      <c r="DM183" s="363"/>
      <c r="DN183" s="363"/>
      <c r="DO183" s="363"/>
      <c r="DP183" s="363"/>
      <c r="DQ183" s="363"/>
      <c r="DR183" s="363"/>
      <c r="DS183" s="363"/>
      <c r="DT183" s="363"/>
      <c r="DU183" s="363"/>
      <c r="DV183" s="363"/>
      <c r="DW183" s="363"/>
      <c r="DX183" s="363"/>
      <c r="DY183" s="363"/>
      <c r="DZ183" s="363"/>
      <c r="EA183" s="363"/>
      <c r="EB183" s="363"/>
      <c r="EC183" s="363"/>
      <c r="ED183" s="363"/>
      <c r="EE183" s="363"/>
      <c r="EF183" s="363"/>
      <c r="EG183" s="363"/>
      <c r="EH183" s="363"/>
      <c r="EI183" s="363"/>
      <c r="EJ183" s="363"/>
      <c r="EK183" s="363"/>
      <c r="EL183" s="363"/>
      <c r="EM183" s="363"/>
      <c r="EN183" s="363"/>
      <c r="EO183" s="363"/>
      <c r="EP183" s="363"/>
      <c r="EQ183" s="363"/>
      <c r="ER183" s="363"/>
      <c r="ES183" s="363"/>
      <c r="ET183" s="363"/>
      <c r="EU183" s="363"/>
      <c r="EV183" s="363"/>
      <c r="EW183" s="363"/>
    </row>
    <row r="184" s="362" customFormat="true" ht="10.5" hidden="false" customHeight="false" outlineLevel="0" collapsed="false">
      <c r="B184" s="364" t="n">
        <v>3</v>
      </c>
      <c r="C184" s="365"/>
      <c r="D184" s="365"/>
      <c r="E184" s="365"/>
      <c r="F184" s="365"/>
      <c r="G184" s="365"/>
      <c r="J184" s="366" t="n">
        <v>0.25</v>
      </c>
      <c r="M184" s="362" t="n">
        <v>1</v>
      </c>
      <c r="BF184" s="363"/>
      <c r="BG184" s="363"/>
      <c r="BH184" s="363"/>
      <c r="BI184" s="363"/>
      <c r="BJ184" s="363"/>
      <c r="BK184" s="363"/>
      <c r="BL184" s="363"/>
      <c r="BM184" s="363"/>
      <c r="BN184" s="363"/>
      <c r="BO184" s="363"/>
      <c r="BP184" s="363"/>
      <c r="BQ184" s="363"/>
      <c r="BR184" s="363"/>
      <c r="BS184" s="363"/>
      <c r="BT184" s="363"/>
      <c r="BU184" s="363"/>
      <c r="BV184" s="363"/>
      <c r="BW184" s="363"/>
      <c r="BX184" s="363"/>
      <c r="BY184" s="363"/>
      <c r="BZ184" s="363"/>
      <c r="CA184" s="363"/>
      <c r="CB184" s="363"/>
      <c r="CC184" s="363"/>
      <c r="CD184" s="363"/>
      <c r="CE184" s="363"/>
      <c r="CF184" s="363"/>
      <c r="CG184" s="363"/>
      <c r="CH184" s="363"/>
      <c r="CI184" s="363"/>
      <c r="CJ184" s="363"/>
      <c r="CK184" s="363"/>
      <c r="CL184" s="363"/>
      <c r="CM184" s="363"/>
      <c r="CN184" s="363"/>
      <c r="CO184" s="363"/>
      <c r="CP184" s="363"/>
      <c r="CQ184" s="363"/>
      <c r="CR184" s="363"/>
      <c r="CS184" s="363"/>
      <c r="CT184" s="363"/>
      <c r="CU184" s="363"/>
      <c r="CV184" s="363"/>
      <c r="CW184" s="363"/>
      <c r="CX184" s="363"/>
      <c r="CY184" s="363"/>
      <c r="CZ184" s="363"/>
      <c r="DA184" s="363"/>
      <c r="DB184" s="363"/>
      <c r="DC184" s="363"/>
      <c r="DD184" s="363"/>
      <c r="DE184" s="363"/>
      <c r="DF184" s="363"/>
      <c r="DG184" s="363"/>
      <c r="DH184" s="363"/>
      <c r="DI184" s="363"/>
      <c r="DJ184" s="363"/>
      <c r="DK184" s="363"/>
      <c r="DL184" s="363"/>
      <c r="DM184" s="363"/>
      <c r="DN184" s="363"/>
      <c r="DO184" s="363"/>
      <c r="DP184" s="363"/>
      <c r="DQ184" s="363"/>
      <c r="DR184" s="363"/>
      <c r="DS184" s="363"/>
      <c r="DT184" s="363"/>
      <c r="DU184" s="363"/>
      <c r="DV184" s="363"/>
      <c r="DW184" s="363"/>
      <c r="DX184" s="363"/>
      <c r="DY184" s="363"/>
      <c r="DZ184" s="363"/>
      <c r="EA184" s="363"/>
      <c r="EB184" s="363"/>
      <c r="EC184" s="363"/>
      <c r="ED184" s="363"/>
      <c r="EE184" s="363"/>
      <c r="EF184" s="363"/>
      <c r="EG184" s="363"/>
      <c r="EH184" s="363"/>
      <c r="EI184" s="363"/>
      <c r="EJ184" s="363"/>
      <c r="EK184" s="363"/>
      <c r="EL184" s="363"/>
      <c r="EM184" s="363"/>
      <c r="EN184" s="363"/>
      <c r="EO184" s="363"/>
      <c r="EP184" s="363"/>
      <c r="EQ184" s="363"/>
      <c r="ER184" s="363"/>
      <c r="ES184" s="363"/>
      <c r="ET184" s="363"/>
      <c r="EU184" s="363"/>
      <c r="EV184" s="363"/>
      <c r="EW184" s="363"/>
    </row>
    <row r="185" s="362" customFormat="true" ht="10.5" hidden="false" customHeight="false" outlineLevel="0" collapsed="false">
      <c r="B185" s="365" t="n">
        <v>1</v>
      </c>
      <c r="C185" s="365" t="s">
        <v>243</v>
      </c>
      <c r="D185" s="365"/>
      <c r="E185" s="365"/>
      <c r="F185" s="365"/>
      <c r="G185" s="365"/>
      <c r="J185" s="366" t="n">
        <v>0.18</v>
      </c>
      <c r="M185" s="362" t="n">
        <v>1</v>
      </c>
      <c r="N185" s="362" t="s">
        <v>244</v>
      </c>
      <c r="BF185" s="363"/>
      <c r="BG185" s="363"/>
      <c r="BH185" s="363"/>
      <c r="BI185" s="363"/>
      <c r="BJ185" s="363"/>
      <c r="BK185" s="363"/>
      <c r="BL185" s="363"/>
      <c r="BM185" s="363"/>
      <c r="BN185" s="363"/>
      <c r="BO185" s="363"/>
      <c r="BP185" s="363"/>
      <c r="BQ185" s="363"/>
      <c r="BR185" s="363"/>
      <c r="BS185" s="363"/>
      <c r="BT185" s="363"/>
      <c r="BU185" s="363"/>
      <c r="BV185" s="363"/>
      <c r="BW185" s="363"/>
      <c r="BX185" s="363"/>
      <c r="BY185" s="363"/>
      <c r="BZ185" s="363"/>
      <c r="CA185" s="363"/>
      <c r="CB185" s="363"/>
      <c r="CC185" s="363"/>
      <c r="CD185" s="363"/>
      <c r="CE185" s="363"/>
      <c r="CF185" s="363"/>
      <c r="CG185" s="363"/>
      <c r="CH185" s="363"/>
      <c r="CI185" s="363"/>
      <c r="CJ185" s="363"/>
      <c r="CK185" s="363"/>
      <c r="CL185" s="363"/>
      <c r="CM185" s="363"/>
      <c r="CN185" s="363"/>
      <c r="CO185" s="363"/>
      <c r="CP185" s="363"/>
      <c r="CQ185" s="363"/>
      <c r="CR185" s="363"/>
      <c r="CS185" s="363"/>
      <c r="CT185" s="363"/>
      <c r="CU185" s="363"/>
      <c r="CV185" s="363"/>
      <c r="CW185" s="363"/>
      <c r="CX185" s="363"/>
      <c r="CY185" s="363"/>
      <c r="CZ185" s="363"/>
      <c r="DA185" s="363"/>
      <c r="DB185" s="363"/>
      <c r="DC185" s="363"/>
      <c r="DD185" s="363"/>
      <c r="DE185" s="363"/>
      <c r="DF185" s="363"/>
      <c r="DG185" s="363"/>
      <c r="DH185" s="363"/>
      <c r="DI185" s="363"/>
      <c r="DJ185" s="363"/>
      <c r="DK185" s="363"/>
      <c r="DL185" s="363"/>
      <c r="DM185" s="363"/>
      <c r="DN185" s="363"/>
      <c r="DO185" s="363"/>
      <c r="DP185" s="363"/>
      <c r="DQ185" s="363"/>
      <c r="DR185" s="363"/>
      <c r="DS185" s="363"/>
      <c r="DT185" s="363"/>
      <c r="DU185" s="363"/>
      <c r="DV185" s="363"/>
      <c r="DW185" s="363"/>
      <c r="DX185" s="363"/>
      <c r="DY185" s="363"/>
      <c r="DZ185" s="363"/>
      <c r="EA185" s="363"/>
      <c r="EB185" s="363"/>
      <c r="EC185" s="363"/>
      <c r="ED185" s="363"/>
      <c r="EE185" s="363"/>
      <c r="EF185" s="363"/>
      <c r="EG185" s="363"/>
      <c r="EH185" s="363"/>
      <c r="EI185" s="363"/>
      <c r="EJ185" s="363"/>
      <c r="EK185" s="363"/>
      <c r="EL185" s="363"/>
      <c r="EM185" s="363"/>
      <c r="EN185" s="363"/>
      <c r="EO185" s="363"/>
      <c r="EP185" s="363"/>
      <c r="EQ185" s="363"/>
      <c r="ER185" s="363"/>
      <c r="ES185" s="363"/>
      <c r="ET185" s="363"/>
      <c r="EU185" s="363"/>
      <c r="EV185" s="363"/>
      <c r="EW185" s="363"/>
    </row>
    <row r="186" s="362" customFormat="true" ht="10.5" hidden="false" customHeight="false" outlineLevel="0" collapsed="false">
      <c r="B186" s="365" t="n">
        <v>2</v>
      </c>
      <c r="C186" s="365" t="s">
        <v>245</v>
      </c>
      <c r="D186" s="365"/>
      <c r="E186" s="365"/>
      <c r="F186" s="365"/>
      <c r="G186" s="365"/>
      <c r="J186" s="366" t="n">
        <v>0.12</v>
      </c>
      <c r="M186" s="362" t="n">
        <v>2</v>
      </c>
      <c r="N186" s="362" t="s">
        <v>246</v>
      </c>
      <c r="BF186" s="363"/>
      <c r="BG186" s="363"/>
      <c r="BH186" s="363"/>
      <c r="BI186" s="363"/>
      <c r="BJ186" s="363"/>
      <c r="BK186" s="363"/>
      <c r="BL186" s="363"/>
      <c r="BM186" s="363"/>
      <c r="BN186" s="363"/>
      <c r="BO186" s="363"/>
      <c r="BP186" s="363"/>
      <c r="BQ186" s="363"/>
      <c r="BR186" s="363"/>
      <c r="BS186" s="363"/>
      <c r="BT186" s="363"/>
      <c r="BU186" s="363"/>
      <c r="BV186" s="363"/>
      <c r="BW186" s="363"/>
      <c r="BX186" s="363"/>
      <c r="BY186" s="363"/>
      <c r="BZ186" s="363"/>
      <c r="CA186" s="363"/>
      <c r="CB186" s="363"/>
      <c r="CC186" s="363"/>
      <c r="CD186" s="363"/>
      <c r="CE186" s="363"/>
      <c r="CF186" s="363"/>
      <c r="CG186" s="363"/>
      <c r="CH186" s="363"/>
      <c r="CI186" s="363"/>
      <c r="CJ186" s="363"/>
      <c r="CK186" s="363"/>
      <c r="CL186" s="363"/>
      <c r="CM186" s="363"/>
      <c r="CN186" s="363"/>
      <c r="CO186" s="363"/>
      <c r="CP186" s="363"/>
      <c r="CQ186" s="363"/>
      <c r="CR186" s="363"/>
      <c r="CS186" s="363"/>
      <c r="CT186" s="363"/>
      <c r="CU186" s="363"/>
      <c r="CV186" s="363"/>
      <c r="CW186" s="363"/>
      <c r="CX186" s="363"/>
      <c r="CY186" s="363"/>
      <c r="CZ186" s="363"/>
      <c r="DA186" s="363"/>
      <c r="DB186" s="363"/>
      <c r="DC186" s="363"/>
      <c r="DD186" s="363"/>
      <c r="DE186" s="363"/>
      <c r="DF186" s="363"/>
      <c r="DG186" s="363"/>
      <c r="DH186" s="363"/>
      <c r="DI186" s="363"/>
      <c r="DJ186" s="363"/>
      <c r="DK186" s="363"/>
      <c r="DL186" s="363"/>
      <c r="DM186" s="363"/>
      <c r="DN186" s="363"/>
      <c r="DO186" s="363"/>
      <c r="DP186" s="363"/>
      <c r="DQ186" s="363"/>
      <c r="DR186" s="363"/>
      <c r="DS186" s="363"/>
      <c r="DT186" s="363"/>
      <c r="DU186" s="363"/>
      <c r="DV186" s="363"/>
      <c r="DW186" s="363"/>
      <c r="DX186" s="363"/>
      <c r="DY186" s="363"/>
      <c r="DZ186" s="363"/>
      <c r="EA186" s="363"/>
      <c r="EB186" s="363"/>
      <c r="EC186" s="363"/>
      <c r="ED186" s="363"/>
      <c r="EE186" s="363"/>
      <c r="EF186" s="363"/>
      <c r="EG186" s="363"/>
      <c r="EH186" s="363"/>
      <c r="EI186" s="363"/>
      <c r="EJ186" s="363"/>
      <c r="EK186" s="363"/>
      <c r="EL186" s="363"/>
      <c r="EM186" s="363"/>
      <c r="EN186" s="363"/>
      <c r="EO186" s="363"/>
      <c r="EP186" s="363"/>
      <c r="EQ186" s="363"/>
      <c r="ER186" s="363"/>
      <c r="ES186" s="363"/>
      <c r="ET186" s="363"/>
      <c r="EU186" s="363"/>
      <c r="EV186" s="363"/>
      <c r="EW186" s="363"/>
    </row>
    <row r="187" s="362" customFormat="true" ht="10.5" hidden="false" customHeight="false" outlineLevel="0" collapsed="false">
      <c r="B187" s="364" t="n">
        <v>3</v>
      </c>
      <c r="C187" s="365" t="s">
        <v>247</v>
      </c>
      <c r="D187" s="365"/>
      <c r="E187" s="365"/>
      <c r="F187" s="365"/>
      <c r="G187" s="365"/>
      <c r="J187" s="366" t="n">
        <v>0.1</v>
      </c>
      <c r="M187" s="362" t="n">
        <v>3</v>
      </c>
      <c r="N187" s="362" t="s">
        <v>248</v>
      </c>
      <c r="BF187" s="363"/>
      <c r="BG187" s="363"/>
      <c r="BH187" s="363"/>
      <c r="BI187" s="363"/>
      <c r="BJ187" s="363"/>
      <c r="BK187" s="363"/>
      <c r="BL187" s="363"/>
      <c r="BM187" s="363"/>
      <c r="BN187" s="363"/>
      <c r="BO187" s="363"/>
      <c r="BP187" s="363"/>
      <c r="BQ187" s="363"/>
      <c r="BR187" s="363"/>
      <c r="BS187" s="363"/>
      <c r="BT187" s="363"/>
      <c r="BU187" s="363"/>
      <c r="BV187" s="363"/>
      <c r="BW187" s="363"/>
      <c r="BX187" s="363"/>
      <c r="BY187" s="363"/>
      <c r="BZ187" s="363"/>
      <c r="CA187" s="363"/>
      <c r="CB187" s="363"/>
      <c r="CC187" s="363"/>
      <c r="CD187" s="363"/>
      <c r="CE187" s="363"/>
      <c r="CF187" s="363"/>
      <c r="CG187" s="363"/>
      <c r="CH187" s="363"/>
      <c r="CI187" s="363"/>
      <c r="CJ187" s="363"/>
      <c r="CK187" s="363"/>
      <c r="CL187" s="363"/>
      <c r="CM187" s="363"/>
      <c r="CN187" s="363"/>
      <c r="CO187" s="363"/>
      <c r="CP187" s="363"/>
      <c r="CQ187" s="363"/>
      <c r="CR187" s="363"/>
      <c r="CS187" s="363"/>
      <c r="CT187" s="363"/>
      <c r="CU187" s="363"/>
      <c r="CV187" s="363"/>
      <c r="CW187" s="363"/>
      <c r="CX187" s="363"/>
      <c r="CY187" s="363"/>
      <c r="CZ187" s="363"/>
      <c r="DA187" s="363"/>
      <c r="DB187" s="363"/>
      <c r="DC187" s="363"/>
      <c r="DD187" s="363"/>
      <c r="DE187" s="363"/>
      <c r="DF187" s="363"/>
      <c r="DG187" s="363"/>
      <c r="DH187" s="363"/>
      <c r="DI187" s="363"/>
      <c r="DJ187" s="363"/>
      <c r="DK187" s="363"/>
      <c r="DL187" s="363"/>
      <c r="DM187" s="363"/>
      <c r="DN187" s="363"/>
      <c r="DO187" s="363"/>
      <c r="DP187" s="363"/>
      <c r="DQ187" s="363"/>
      <c r="DR187" s="363"/>
      <c r="DS187" s="363"/>
      <c r="DT187" s="363"/>
      <c r="DU187" s="363"/>
      <c r="DV187" s="363"/>
      <c r="DW187" s="363"/>
      <c r="DX187" s="363"/>
      <c r="DY187" s="363"/>
      <c r="DZ187" s="363"/>
      <c r="EA187" s="363"/>
      <c r="EB187" s="363"/>
      <c r="EC187" s="363"/>
      <c r="ED187" s="363"/>
      <c r="EE187" s="363"/>
      <c r="EF187" s="363"/>
      <c r="EG187" s="363"/>
      <c r="EH187" s="363"/>
      <c r="EI187" s="363"/>
      <c r="EJ187" s="363"/>
      <c r="EK187" s="363"/>
      <c r="EL187" s="363"/>
      <c r="EM187" s="363"/>
      <c r="EN187" s="363"/>
      <c r="EO187" s="363"/>
      <c r="EP187" s="363"/>
      <c r="EQ187" s="363"/>
      <c r="ER187" s="363"/>
      <c r="ES187" s="363"/>
      <c r="ET187" s="363"/>
      <c r="EU187" s="363"/>
      <c r="EV187" s="363"/>
      <c r="EW187" s="363"/>
    </row>
    <row r="188" s="362" customFormat="true" ht="10.5" hidden="false" customHeight="false" outlineLevel="0" collapsed="false">
      <c r="B188" s="364" t="n">
        <v>4</v>
      </c>
      <c r="C188" s="365" t="s">
        <v>249</v>
      </c>
      <c r="D188" s="365"/>
      <c r="E188" s="365"/>
      <c r="F188" s="365"/>
      <c r="G188" s="365"/>
      <c r="J188" s="366" t="n">
        <v>0.05</v>
      </c>
      <c r="M188" s="362" t="n">
        <v>4</v>
      </c>
      <c r="N188" s="362" t="s">
        <v>250</v>
      </c>
      <c r="BF188" s="363"/>
      <c r="BG188" s="363"/>
      <c r="BH188" s="363"/>
      <c r="BI188" s="363"/>
      <c r="BJ188" s="363"/>
      <c r="BK188" s="363"/>
      <c r="BL188" s="363"/>
      <c r="BM188" s="363"/>
      <c r="BN188" s="363"/>
      <c r="BO188" s="363"/>
      <c r="BP188" s="363"/>
      <c r="BQ188" s="363"/>
      <c r="BR188" s="363"/>
      <c r="BS188" s="363"/>
      <c r="BT188" s="363"/>
      <c r="BU188" s="363"/>
      <c r="BV188" s="363"/>
      <c r="BW188" s="363"/>
      <c r="BX188" s="363"/>
      <c r="BY188" s="363"/>
      <c r="BZ188" s="363"/>
      <c r="CA188" s="363"/>
      <c r="CB188" s="363"/>
      <c r="CC188" s="363"/>
      <c r="CD188" s="363"/>
      <c r="CE188" s="363"/>
      <c r="CF188" s="363"/>
      <c r="CG188" s="363"/>
      <c r="CH188" s="363"/>
      <c r="CI188" s="363"/>
      <c r="CJ188" s="363"/>
      <c r="CK188" s="363"/>
      <c r="CL188" s="363"/>
      <c r="CM188" s="363"/>
      <c r="CN188" s="363"/>
      <c r="CO188" s="363"/>
      <c r="CP188" s="363"/>
      <c r="CQ188" s="363"/>
      <c r="CR188" s="363"/>
      <c r="CS188" s="363"/>
      <c r="CT188" s="363"/>
      <c r="CU188" s="363"/>
      <c r="CV188" s="363"/>
      <c r="CW188" s="363"/>
      <c r="CX188" s="363"/>
      <c r="CY188" s="363"/>
      <c r="CZ188" s="363"/>
      <c r="DA188" s="363"/>
      <c r="DB188" s="363"/>
      <c r="DC188" s="363"/>
      <c r="DD188" s="363"/>
      <c r="DE188" s="363"/>
      <c r="DF188" s="363"/>
      <c r="DG188" s="363"/>
      <c r="DH188" s="363"/>
      <c r="DI188" s="363"/>
      <c r="DJ188" s="363"/>
      <c r="DK188" s="363"/>
      <c r="DL188" s="363"/>
      <c r="DM188" s="363"/>
      <c r="DN188" s="363"/>
      <c r="DO188" s="363"/>
      <c r="DP188" s="363"/>
      <c r="DQ188" s="363"/>
      <c r="DR188" s="363"/>
      <c r="DS188" s="363"/>
      <c r="DT188" s="363"/>
      <c r="DU188" s="363"/>
      <c r="DV188" s="363"/>
      <c r="DW188" s="363"/>
      <c r="DX188" s="363"/>
      <c r="DY188" s="363"/>
      <c r="DZ188" s="363"/>
      <c r="EA188" s="363"/>
      <c r="EB188" s="363"/>
      <c r="EC188" s="363"/>
      <c r="ED188" s="363"/>
      <c r="EE188" s="363"/>
      <c r="EF188" s="363"/>
      <c r="EG188" s="363"/>
      <c r="EH188" s="363"/>
      <c r="EI188" s="363"/>
      <c r="EJ188" s="363"/>
      <c r="EK188" s="363"/>
      <c r="EL188" s="363"/>
      <c r="EM188" s="363"/>
      <c r="EN188" s="363"/>
      <c r="EO188" s="363"/>
      <c r="EP188" s="363"/>
      <c r="EQ188" s="363"/>
      <c r="ER188" s="363"/>
      <c r="ES188" s="363"/>
      <c r="ET188" s="363"/>
      <c r="EU188" s="363"/>
      <c r="EV188" s="363"/>
      <c r="EW188" s="363"/>
    </row>
    <row r="189" s="362" customFormat="true" ht="10.5" hidden="false" customHeight="false" outlineLevel="0" collapsed="false">
      <c r="B189" s="365" t="n">
        <v>5</v>
      </c>
      <c r="C189" s="365" t="s">
        <v>251</v>
      </c>
      <c r="D189" s="365"/>
      <c r="E189" s="365"/>
      <c r="F189" s="365"/>
      <c r="G189" s="365"/>
      <c r="J189" s="366"/>
      <c r="BF189" s="363"/>
      <c r="BG189" s="363"/>
      <c r="BH189" s="363"/>
      <c r="BI189" s="363"/>
      <c r="BJ189" s="363"/>
      <c r="BK189" s="363"/>
      <c r="BL189" s="363"/>
      <c r="BM189" s="363"/>
      <c r="BN189" s="363"/>
      <c r="BO189" s="363"/>
      <c r="BP189" s="363"/>
      <c r="BQ189" s="363"/>
      <c r="BR189" s="363"/>
      <c r="BS189" s="363"/>
      <c r="BT189" s="363"/>
      <c r="BU189" s="363"/>
      <c r="BV189" s="363"/>
      <c r="BW189" s="363"/>
      <c r="BX189" s="363"/>
      <c r="BY189" s="363"/>
      <c r="BZ189" s="363"/>
      <c r="CA189" s="363"/>
      <c r="CB189" s="363"/>
      <c r="CC189" s="363"/>
      <c r="CD189" s="363"/>
      <c r="CE189" s="363"/>
      <c r="CF189" s="363"/>
      <c r="CG189" s="363"/>
      <c r="CH189" s="363"/>
      <c r="CI189" s="363"/>
      <c r="CJ189" s="363"/>
      <c r="CK189" s="363"/>
      <c r="CL189" s="363"/>
      <c r="CM189" s="363"/>
      <c r="CN189" s="363"/>
      <c r="CO189" s="363"/>
      <c r="CP189" s="363"/>
      <c r="CQ189" s="363"/>
      <c r="CR189" s="363"/>
      <c r="CS189" s="363"/>
      <c r="CT189" s="363"/>
      <c r="CU189" s="363"/>
      <c r="CV189" s="363"/>
      <c r="CW189" s="363"/>
      <c r="CX189" s="363"/>
      <c r="CY189" s="363"/>
      <c r="CZ189" s="363"/>
      <c r="DA189" s="363"/>
      <c r="DB189" s="363"/>
      <c r="DC189" s="363"/>
      <c r="DD189" s="363"/>
      <c r="DE189" s="363"/>
      <c r="DF189" s="363"/>
      <c r="DG189" s="363"/>
      <c r="DH189" s="363"/>
      <c r="DI189" s="363"/>
      <c r="DJ189" s="363"/>
      <c r="DK189" s="363"/>
      <c r="DL189" s="363"/>
      <c r="DM189" s="363"/>
      <c r="DN189" s="363"/>
      <c r="DO189" s="363"/>
      <c r="DP189" s="363"/>
      <c r="DQ189" s="363"/>
      <c r="DR189" s="363"/>
      <c r="DS189" s="363"/>
      <c r="DT189" s="363"/>
      <c r="DU189" s="363"/>
      <c r="DV189" s="363"/>
      <c r="DW189" s="363"/>
      <c r="DX189" s="363"/>
      <c r="DY189" s="363"/>
      <c r="DZ189" s="363"/>
      <c r="EA189" s="363"/>
      <c r="EB189" s="363"/>
      <c r="EC189" s="363"/>
      <c r="ED189" s="363"/>
      <c r="EE189" s="363"/>
      <c r="EF189" s="363"/>
      <c r="EG189" s="363"/>
      <c r="EH189" s="363"/>
      <c r="EI189" s="363"/>
      <c r="EJ189" s="363"/>
      <c r="EK189" s="363"/>
      <c r="EL189" s="363"/>
      <c r="EM189" s="363"/>
      <c r="EN189" s="363"/>
      <c r="EO189" s="363"/>
      <c r="EP189" s="363"/>
      <c r="EQ189" s="363"/>
      <c r="ER189" s="363"/>
      <c r="ES189" s="363"/>
      <c r="ET189" s="363"/>
      <c r="EU189" s="363"/>
      <c r="EV189" s="363"/>
      <c r="EW189" s="363"/>
    </row>
    <row r="190" s="362" customFormat="true" ht="10.5" hidden="false" customHeight="false" outlineLevel="0" collapsed="false">
      <c r="B190" s="365" t="n">
        <v>6</v>
      </c>
      <c r="C190" s="365" t="s">
        <v>252</v>
      </c>
      <c r="D190" s="365"/>
      <c r="E190" s="365"/>
      <c r="F190" s="365"/>
      <c r="G190" s="365"/>
      <c r="BF190" s="363"/>
      <c r="BG190" s="363"/>
      <c r="BH190" s="363"/>
      <c r="BI190" s="363"/>
      <c r="BJ190" s="363"/>
      <c r="BK190" s="363"/>
      <c r="BL190" s="363"/>
      <c r="BM190" s="363"/>
      <c r="BN190" s="363"/>
      <c r="BO190" s="363"/>
      <c r="BP190" s="363"/>
      <c r="BQ190" s="363"/>
      <c r="BR190" s="363"/>
      <c r="BS190" s="363"/>
      <c r="BT190" s="363"/>
      <c r="BU190" s="363"/>
      <c r="BV190" s="363"/>
      <c r="BW190" s="363"/>
      <c r="BX190" s="363"/>
      <c r="BY190" s="363"/>
      <c r="BZ190" s="363"/>
      <c r="CA190" s="363"/>
      <c r="CB190" s="363"/>
      <c r="CC190" s="363"/>
      <c r="CD190" s="363"/>
      <c r="CE190" s="363"/>
      <c r="CF190" s="363"/>
      <c r="CG190" s="363"/>
      <c r="CH190" s="363"/>
      <c r="CI190" s="363"/>
      <c r="CJ190" s="363"/>
      <c r="CK190" s="363"/>
      <c r="CL190" s="363"/>
      <c r="CM190" s="363"/>
      <c r="CN190" s="363"/>
      <c r="CO190" s="363"/>
      <c r="CP190" s="363"/>
      <c r="CQ190" s="363"/>
      <c r="CR190" s="363"/>
      <c r="CS190" s="363"/>
      <c r="CT190" s="363"/>
      <c r="CU190" s="363"/>
      <c r="CV190" s="363"/>
      <c r="CW190" s="363"/>
      <c r="CX190" s="363"/>
      <c r="CY190" s="363"/>
      <c r="CZ190" s="363"/>
      <c r="DA190" s="363"/>
      <c r="DB190" s="363"/>
      <c r="DC190" s="363"/>
      <c r="DD190" s="363"/>
      <c r="DE190" s="363"/>
      <c r="DF190" s="363"/>
      <c r="DG190" s="363"/>
      <c r="DH190" s="363"/>
      <c r="DI190" s="363"/>
      <c r="DJ190" s="363"/>
      <c r="DK190" s="363"/>
      <c r="DL190" s="363"/>
      <c r="DM190" s="363"/>
      <c r="DN190" s="363"/>
      <c r="DO190" s="363"/>
      <c r="DP190" s="363"/>
      <c r="DQ190" s="363"/>
      <c r="DR190" s="363"/>
      <c r="DS190" s="363"/>
      <c r="DT190" s="363"/>
      <c r="DU190" s="363"/>
      <c r="DV190" s="363"/>
      <c r="DW190" s="363"/>
      <c r="DX190" s="363"/>
      <c r="DY190" s="363"/>
      <c r="DZ190" s="363"/>
      <c r="EA190" s="363"/>
      <c r="EB190" s="363"/>
      <c r="EC190" s="363"/>
      <c r="ED190" s="363"/>
      <c r="EE190" s="363"/>
      <c r="EF190" s="363"/>
      <c r="EG190" s="363"/>
      <c r="EH190" s="363"/>
      <c r="EI190" s="363"/>
      <c r="EJ190" s="363"/>
      <c r="EK190" s="363"/>
      <c r="EL190" s="363"/>
      <c r="EM190" s="363"/>
      <c r="EN190" s="363"/>
      <c r="EO190" s="363"/>
      <c r="EP190" s="363"/>
      <c r="EQ190" s="363"/>
      <c r="ER190" s="363"/>
      <c r="ES190" s="363"/>
      <c r="ET190" s="363"/>
      <c r="EU190" s="363"/>
      <c r="EV190" s="363"/>
      <c r="EW190" s="363"/>
    </row>
    <row r="191" s="362" customFormat="true" ht="10.5" hidden="false" customHeight="false" outlineLevel="0" collapsed="false">
      <c r="B191" s="365" t="n">
        <v>7</v>
      </c>
      <c r="C191" s="365" t="s">
        <v>253</v>
      </c>
      <c r="D191" s="365"/>
      <c r="E191" s="365"/>
      <c r="F191" s="365"/>
      <c r="G191" s="365"/>
      <c r="BF191" s="363"/>
      <c r="BG191" s="363"/>
      <c r="BH191" s="363"/>
      <c r="BI191" s="363"/>
      <c r="BJ191" s="363"/>
      <c r="BK191" s="363"/>
      <c r="BL191" s="363"/>
      <c r="BM191" s="363"/>
      <c r="BN191" s="363"/>
      <c r="BO191" s="363"/>
      <c r="BP191" s="363"/>
      <c r="BQ191" s="363"/>
      <c r="BR191" s="363"/>
      <c r="BS191" s="363"/>
      <c r="BT191" s="363"/>
      <c r="BU191" s="363"/>
      <c r="BV191" s="363"/>
      <c r="BW191" s="363"/>
      <c r="BX191" s="363"/>
      <c r="BY191" s="363"/>
      <c r="BZ191" s="363"/>
      <c r="CA191" s="363"/>
      <c r="CB191" s="363"/>
      <c r="CC191" s="363"/>
      <c r="CD191" s="363"/>
      <c r="CE191" s="363"/>
      <c r="CF191" s="363"/>
      <c r="CG191" s="363"/>
      <c r="CH191" s="363"/>
      <c r="CI191" s="363"/>
      <c r="CJ191" s="363"/>
      <c r="CK191" s="363"/>
      <c r="CL191" s="363"/>
      <c r="CM191" s="363"/>
      <c r="CN191" s="363"/>
      <c r="CO191" s="363"/>
      <c r="CP191" s="363"/>
      <c r="CQ191" s="363"/>
      <c r="CR191" s="363"/>
      <c r="CS191" s="363"/>
      <c r="CT191" s="363"/>
      <c r="CU191" s="363"/>
      <c r="CV191" s="363"/>
      <c r="CW191" s="363"/>
      <c r="CX191" s="363"/>
      <c r="CY191" s="363"/>
      <c r="CZ191" s="363"/>
      <c r="DA191" s="363"/>
      <c r="DB191" s="363"/>
      <c r="DC191" s="363"/>
      <c r="DD191" s="363"/>
      <c r="DE191" s="363"/>
      <c r="DF191" s="363"/>
      <c r="DG191" s="363"/>
      <c r="DH191" s="363"/>
      <c r="DI191" s="363"/>
      <c r="DJ191" s="363"/>
      <c r="DK191" s="363"/>
      <c r="DL191" s="363"/>
      <c r="DM191" s="363"/>
      <c r="DN191" s="363"/>
      <c r="DO191" s="363"/>
      <c r="DP191" s="363"/>
      <c r="DQ191" s="363"/>
      <c r="DR191" s="363"/>
      <c r="DS191" s="363"/>
      <c r="DT191" s="363"/>
      <c r="DU191" s="363"/>
      <c r="DV191" s="363"/>
      <c r="DW191" s="363"/>
      <c r="DX191" s="363"/>
      <c r="DY191" s="363"/>
      <c r="DZ191" s="363"/>
      <c r="EA191" s="363"/>
      <c r="EB191" s="363"/>
      <c r="EC191" s="363"/>
      <c r="ED191" s="363"/>
      <c r="EE191" s="363"/>
      <c r="EF191" s="363"/>
      <c r="EG191" s="363"/>
      <c r="EH191" s="363"/>
      <c r="EI191" s="363"/>
      <c r="EJ191" s="363"/>
      <c r="EK191" s="363"/>
      <c r="EL191" s="363"/>
      <c r="EM191" s="363"/>
      <c r="EN191" s="363"/>
      <c r="EO191" s="363"/>
      <c r="EP191" s="363"/>
      <c r="EQ191" s="363"/>
      <c r="ER191" s="363"/>
      <c r="ES191" s="363"/>
      <c r="ET191" s="363"/>
      <c r="EU191" s="363"/>
      <c r="EV191" s="363"/>
      <c r="EW191" s="363"/>
    </row>
    <row r="192" s="362" customFormat="true" ht="10.5" hidden="false" customHeight="false" outlineLevel="0" collapsed="false">
      <c r="B192" s="365" t="n">
        <v>8</v>
      </c>
      <c r="C192" s="365" t="s">
        <v>254</v>
      </c>
      <c r="D192" s="365"/>
      <c r="E192" s="365"/>
      <c r="F192" s="365"/>
      <c r="G192" s="365"/>
      <c r="BF192" s="363"/>
      <c r="BG192" s="363"/>
      <c r="BH192" s="363"/>
      <c r="BI192" s="363"/>
      <c r="BJ192" s="363"/>
      <c r="BK192" s="363"/>
      <c r="BL192" s="363"/>
      <c r="BM192" s="363"/>
      <c r="BN192" s="363"/>
      <c r="BO192" s="363"/>
      <c r="BP192" s="363"/>
      <c r="BQ192" s="363"/>
      <c r="BR192" s="363"/>
      <c r="BS192" s="363"/>
      <c r="BT192" s="363"/>
      <c r="BU192" s="363"/>
      <c r="BV192" s="363"/>
      <c r="BW192" s="363"/>
      <c r="BX192" s="363"/>
      <c r="BY192" s="363"/>
      <c r="BZ192" s="363"/>
      <c r="CA192" s="363"/>
      <c r="CB192" s="363"/>
      <c r="CC192" s="363"/>
      <c r="CD192" s="363"/>
      <c r="CE192" s="363"/>
      <c r="CF192" s="363"/>
      <c r="CG192" s="363"/>
      <c r="CH192" s="363"/>
      <c r="CI192" s="363"/>
      <c r="CJ192" s="363"/>
      <c r="CK192" s="363"/>
      <c r="CL192" s="363"/>
      <c r="CM192" s="363"/>
      <c r="CN192" s="363"/>
      <c r="CO192" s="363"/>
      <c r="CP192" s="363"/>
      <c r="CQ192" s="363"/>
      <c r="CR192" s="363"/>
      <c r="CS192" s="363"/>
      <c r="CT192" s="363"/>
      <c r="CU192" s="363"/>
      <c r="CV192" s="363"/>
      <c r="CW192" s="363"/>
      <c r="CX192" s="363"/>
      <c r="CY192" s="363"/>
      <c r="CZ192" s="363"/>
      <c r="DA192" s="363"/>
      <c r="DB192" s="363"/>
      <c r="DC192" s="363"/>
      <c r="DD192" s="363"/>
      <c r="DE192" s="363"/>
      <c r="DF192" s="363"/>
      <c r="DG192" s="363"/>
      <c r="DH192" s="363"/>
      <c r="DI192" s="363"/>
      <c r="DJ192" s="363"/>
      <c r="DK192" s="363"/>
      <c r="DL192" s="363"/>
      <c r="DM192" s="363"/>
      <c r="DN192" s="363"/>
      <c r="DO192" s="363"/>
      <c r="DP192" s="363"/>
      <c r="DQ192" s="363"/>
      <c r="DR192" s="363"/>
      <c r="DS192" s="363"/>
      <c r="DT192" s="363"/>
      <c r="DU192" s="363"/>
      <c r="DV192" s="363"/>
      <c r="DW192" s="363"/>
      <c r="DX192" s="363"/>
      <c r="DY192" s="363"/>
      <c r="DZ192" s="363"/>
      <c r="EA192" s="363"/>
      <c r="EB192" s="363"/>
      <c r="EC192" s="363"/>
      <c r="ED192" s="363"/>
      <c r="EE192" s="363"/>
      <c r="EF192" s="363"/>
      <c r="EG192" s="363"/>
      <c r="EH192" s="363"/>
      <c r="EI192" s="363"/>
      <c r="EJ192" s="363"/>
      <c r="EK192" s="363"/>
      <c r="EL192" s="363"/>
      <c r="EM192" s="363"/>
      <c r="EN192" s="363"/>
      <c r="EO192" s="363"/>
      <c r="EP192" s="363"/>
      <c r="EQ192" s="363"/>
      <c r="ER192" s="363"/>
      <c r="ES192" s="363"/>
      <c r="ET192" s="363"/>
      <c r="EU192" s="363"/>
      <c r="EV192" s="363"/>
      <c r="EW192" s="363"/>
    </row>
    <row r="193" s="362" customFormat="true" ht="10.5" hidden="false" customHeight="false" outlineLevel="0" collapsed="false">
      <c r="B193" s="365" t="n">
        <v>9</v>
      </c>
      <c r="C193" s="365" t="s">
        <v>255</v>
      </c>
      <c r="D193" s="365"/>
      <c r="E193" s="365"/>
      <c r="F193" s="365"/>
      <c r="G193" s="365"/>
      <c r="BF193" s="363"/>
      <c r="BG193" s="363"/>
      <c r="BH193" s="363"/>
      <c r="BI193" s="363"/>
      <c r="BJ193" s="363"/>
      <c r="BK193" s="363"/>
      <c r="BL193" s="363"/>
      <c r="BM193" s="363"/>
      <c r="BN193" s="363"/>
      <c r="BO193" s="363"/>
      <c r="BP193" s="363"/>
      <c r="BQ193" s="363"/>
      <c r="BR193" s="363"/>
      <c r="BS193" s="363"/>
      <c r="BT193" s="363"/>
      <c r="BU193" s="363"/>
      <c r="BV193" s="363"/>
      <c r="BW193" s="363"/>
      <c r="BX193" s="363"/>
      <c r="BY193" s="363"/>
      <c r="BZ193" s="363"/>
      <c r="CA193" s="363"/>
      <c r="CB193" s="363"/>
      <c r="CC193" s="363"/>
      <c r="CD193" s="363"/>
      <c r="CE193" s="363"/>
      <c r="CF193" s="363"/>
      <c r="CG193" s="363"/>
      <c r="CH193" s="363"/>
      <c r="CI193" s="363"/>
      <c r="CJ193" s="363"/>
      <c r="CK193" s="363"/>
      <c r="CL193" s="363"/>
      <c r="CM193" s="363"/>
      <c r="CN193" s="363"/>
      <c r="CO193" s="363"/>
      <c r="CP193" s="363"/>
      <c r="CQ193" s="363"/>
      <c r="CR193" s="363"/>
      <c r="CS193" s="363"/>
      <c r="CT193" s="363"/>
      <c r="CU193" s="363"/>
      <c r="CV193" s="363"/>
      <c r="CW193" s="363"/>
      <c r="CX193" s="363"/>
      <c r="CY193" s="363"/>
      <c r="CZ193" s="363"/>
      <c r="DA193" s="363"/>
      <c r="DB193" s="363"/>
      <c r="DC193" s="363"/>
      <c r="DD193" s="363"/>
      <c r="DE193" s="363"/>
      <c r="DF193" s="363"/>
      <c r="DG193" s="363"/>
      <c r="DH193" s="363"/>
      <c r="DI193" s="363"/>
      <c r="DJ193" s="363"/>
      <c r="DK193" s="363"/>
      <c r="DL193" s="363"/>
      <c r="DM193" s="363"/>
      <c r="DN193" s="363"/>
      <c r="DO193" s="363"/>
      <c r="DP193" s="363"/>
      <c r="DQ193" s="363"/>
      <c r="DR193" s="363"/>
      <c r="DS193" s="363"/>
      <c r="DT193" s="363"/>
      <c r="DU193" s="363"/>
      <c r="DV193" s="363"/>
      <c r="DW193" s="363"/>
      <c r="DX193" s="363"/>
      <c r="DY193" s="363"/>
      <c r="DZ193" s="363"/>
      <c r="EA193" s="363"/>
      <c r="EB193" s="363"/>
      <c r="EC193" s="363"/>
      <c r="ED193" s="363"/>
      <c r="EE193" s="363"/>
      <c r="EF193" s="363"/>
      <c r="EG193" s="363"/>
      <c r="EH193" s="363"/>
      <c r="EI193" s="363"/>
      <c r="EJ193" s="363"/>
      <c r="EK193" s="363"/>
      <c r="EL193" s="363"/>
      <c r="EM193" s="363"/>
      <c r="EN193" s="363"/>
      <c r="EO193" s="363"/>
      <c r="EP193" s="363"/>
      <c r="EQ193" s="363"/>
      <c r="ER193" s="363"/>
      <c r="ES193" s="363"/>
      <c r="ET193" s="363"/>
      <c r="EU193" s="363"/>
      <c r="EV193" s="363"/>
      <c r="EW193" s="363"/>
    </row>
    <row r="194" s="362" customFormat="true" ht="10.5" hidden="false" customHeight="false" outlineLevel="0" collapsed="false">
      <c r="B194" s="365" t="n">
        <v>10</v>
      </c>
      <c r="C194" s="365" t="s">
        <v>256</v>
      </c>
      <c r="D194" s="365"/>
      <c r="E194" s="365"/>
      <c r="F194" s="365"/>
      <c r="G194" s="365"/>
      <c r="BF194" s="363"/>
      <c r="BG194" s="363"/>
      <c r="BH194" s="363"/>
      <c r="BI194" s="363"/>
      <c r="BJ194" s="363"/>
      <c r="BK194" s="363"/>
      <c r="BL194" s="363"/>
      <c r="BM194" s="363"/>
      <c r="BN194" s="363"/>
      <c r="BO194" s="363"/>
      <c r="BP194" s="363"/>
      <c r="BQ194" s="363"/>
      <c r="BR194" s="363"/>
      <c r="BS194" s="363"/>
      <c r="BT194" s="363"/>
      <c r="BU194" s="363"/>
      <c r="BV194" s="363"/>
      <c r="BW194" s="363"/>
      <c r="BX194" s="363"/>
      <c r="BY194" s="363"/>
      <c r="BZ194" s="363"/>
      <c r="CA194" s="363"/>
      <c r="CB194" s="363"/>
      <c r="CC194" s="363"/>
      <c r="CD194" s="363"/>
      <c r="CE194" s="363"/>
      <c r="CF194" s="363"/>
      <c r="CG194" s="363"/>
      <c r="CH194" s="363"/>
      <c r="CI194" s="363"/>
      <c r="CJ194" s="363"/>
      <c r="CK194" s="363"/>
      <c r="CL194" s="363"/>
      <c r="CM194" s="363"/>
      <c r="CN194" s="363"/>
      <c r="CO194" s="363"/>
      <c r="CP194" s="363"/>
      <c r="CQ194" s="363"/>
      <c r="CR194" s="363"/>
      <c r="CS194" s="363"/>
      <c r="CT194" s="363"/>
      <c r="CU194" s="363"/>
      <c r="CV194" s="363"/>
      <c r="CW194" s="363"/>
      <c r="CX194" s="363"/>
      <c r="CY194" s="363"/>
      <c r="CZ194" s="363"/>
      <c r="DA194" s="363"/>
      <c r="DB194" s="363"/>
      <c r="DC194" s="363"/>
      <c r="DD194" s="363"/>
      <c r="DE194" s="363"/>
      <c r="DF194" s="363"/>
      <c r="DG194" s="363"/>
      <c r="DH194" s="363"/>
      <c r="DI194" s="363"/>
      <c r="DJ194" s="363"/>
      <c r="DK194" s="363"/>
      <c r="DL194" s="363"/>
      <c r="DM194" s="363"/>
      <c r="DN194" s="363"/>
      <c r="DO194" s="363"/>
      <c r="DP194" s="363"/>
      <c r="DQ194" s="363"/>
      <c r="DR194" s="363"/>
      <c r="DS194" s="363"/>
      <c r="DT194" s="363"/>
      <c r="DU194" s="363"/>
      <c r="DV194" s="363"/>
      <c r="DW194" s="363"/>
      <c r="DX194" s="363"/>
      <c r="DY194" s="363"/>
      <c r="DZ194" s="363"/>
      <c r="EA194" s="363"/>
      <c r="EB194" s="363"/>
      <c r="EC194" s="363"/>
      <c r="ED194" s="363"/>
      <c r="EE194" s="363"/>
      <c r="EF194" s="363"/>
      <c r="EG194" s="363"/>
      <c r="EH194" s="363"/>
      <c r="EI194" s="363"/>
      <c r="EJ194" s="363"/>
      <c r="EK194" s="363"/>
      <c r="EL194" s="363"/>
      <c r="EM194" s="363"/>
      <c r="EN194" s="363"/>
      <c r="EO194" s="363"/>
      <c r="EP194" s="363"/>
      <c r="EQ194" s="363"/>
      <c r="ER194" s="363"/>
      <c r="ES194" s="363"/>
      <c r="ET194" s="363"/>
      <c r="EU194" s="363"/>
      <c r="EV194" s="363"/>
      <c r="EW194" s="363"/>
    </row>
    <row r="195" s="362" customFormat="true" ht="10.5" hidden="false" customHeight="false" outlineLevel="0" collapsed="false">
      <c r="B195" s="365" t="n">
        <v>11</v>
      </c>
      <c r="C195" s="365" t="s">
        <v>257</v>
      </c>
      <c r="D195" s="365"/>
      <c r="E195" s="365"/>
      <c r="F195" s="365"/>
      <c r="G195" s="365"/>
      <c r="BF195" s="363"/>
      <c r="BG195" s="363"/>
      <c r="BH195" s="363"/>
      <c r="BI195" s="363"/>
      <c r="BJ195" s="363"/>
      <c r="BK195" s="363"/>
      <c r="BL195" s="363"/>
      <c r="BM195" s="363"/>
      <c r="BN195" s="363"/>
      <c r="BO195" s="363"/>
      <c r="BP195" s="363"/>
      <c r="BQ195" s="363"/>
      <c r="BR195" s="363"/>
      <c r="BS195" s="363"/>
      <c r="BT195" s="363"/>
      <c r="BU195" s="363"/>
      <c r="BV195" s="363"/>
      <c r="BW195" s="363"/>
      <c r="BX195" s="363"/>
      <c r="BY195" s="363"/>
      <c r="BZ195" s="363"/>
      <c r="CA195" s="363"/>
      <c r="CB195" s="363"/>
      <c r="CC195" s="363"/>
      <c r="CD195" s="363"/>
      <c r="CE195" s="363"/>
      <c r="CF195" s="363"/>
      <c r="CG195" s="363"/>
      <c r="CH195" s="363"/>
      <c r="CI195" s="363"/>
      <c r="CJ195" s="363"/>
      <c r="CK195" s="363"/>
      <c r="CL195" s="363"/>
      <c r="CM195" s="363"/>
      <c r="CN195" s="363"/>
      <c r="CO195" s="363"/>
      <c r="CP195" s="363"/>
      <c r="CQ195" s="363"/>
      <c r="CR195" s="363"/>
      <c r="CS195" s="363"/>
      <c r="CT195" s="363"/>
      <c r="CU195" s="363"/>
      <c r="CV195" s="363"/>
      <c r="CW195" s="363"/>
      <c r="CX195" s="363"/>
      <c r="CY195" s="363"/>
      <c r="CZ195" s="363"/>
      <c r="DA195" s="363"/>
      <c r="DB195" s="363"/>
      <c r="DC195" s="363"/>
      <c r="DD195" s="363"/>
      <c r="DE195" s="363"/>
      <c r="DF195" s="363"/>
      <c r="DG195" s="363"/>
      <c r="DH195" s="363"/>
      <c r="DI195" s="363"/>
      <c r="DJ195" s="363"/>
      <c r="DK195" s="363"/>
      <c r="DL195" s="363"/>
      <c r="DM195" s="363"/>
      <c r="DN195" s="363"/>
      <c r="DO195" s="363"/>
      <c r="DP195" s="363"/>
      <c r="DQ195" s="363"/>
      <c r="DR195" s="363"/>
      <c r="DS195" s="363"/>
      <c r="DT195" s="363"/>
      <c r="DU195" s="363"/>
      <c r="DV195" s="363"/>
      <c r="DW195" s="363"/>
      <c r="DX195" s="363"/>
      <c r="DY195" s="363"/>
      <c r="DZ195" s="363"/>
      <c r="EA195" s="363"/>
      <c r="EB195" s="363"/>
      <c r="EC195" s="363"/>
      <c r="ED195" s="363"/>
      <c r="EE195" s="363"/>
      <c r="EF195" s="363"/>
      <c r="EG195" s="363"/>
      <c r="EH195" s="363"/>
      <c r="EI195" s="363"/>
      <c r="EJ195" s="363"/>
      <c r="EK195" s="363"/>
      <c r="EL195" s="363"/>
      <c r="EM195" s="363"/>
      <c r="EN195" s="363"/>
      <c r="EO195" s="363"/>
      <c r="EP195" s="363"/>
      <c r="EQ195" s="363"/>
      <c r="ER195" s="363"/>
      <c r="ES195" s="363"/>
      <c r="ET195" s="363"/>
      <c r="EU195" s="363"/>
      <c r="EV195" s="363"/>
      <c r="EW195" s="363"/>
    </row>
    <row r="196" s="362" customFormat="true" ht="10.5" hidden="false" customHeight="false" outlineLevel="0" collapsed="false">
      <c r="B196" s="365" t="n">
        <v>12</v>
      </c>
      <c r="C196" s="365" t="s">
        <v>258</v>
      </c>
      <c r="D196" s="365"/>
      <c r="E196" s="365"/>
      <c r="F196" s="365"/>
      <c r="G196" s="365"/>
      <c r="BF196" s="363"/>
      <c r="BG196" s="363"/>
      <c r="BH196" s="363"/>
      <c r="BI196" s="363"/>
      <c r="BJ196" s="363"/>
      <c r="BK196" s="363"/>
      <c r="BL196" s="363"/>
      <c r="BM196" s="363"/>
      <c r="BN196" s="363"/>
      <c r="BO196" s="363"/>
      <c r="BP196" s="363"/>
      <c r="BQ196" s="363"/>
      <c r="BR196" s="363"/>
      <c r="BS196" s="363"/>
      <c r="BT196" s="363"/>
      <c r="BU196" s="363"/>
      <c r="BV196" s="363"/>
      <c r="BW196" s="363"/>
      <c r="BX196" s="363"/>
      <c r="BY196" s="363"/>
      <c r="BZ196" s="363"/>
      <c r="CA196" s="363"/>
      <c r="CB196" s="363"/>
      <c r="CC196" s="363"/>
      <c r="CD196" s="363"/>
      <c r="CE196" s="363"/>
      <c r="CF196" s="363"/>
      <c r="CG196" s="363"/>
      <c r="CH196" s="363"/>
      <c r="CI196" s="363"/>
      <c r="CJ196" s="363"/>
      <c r="CK196" s="363"/>
      <c r="CL196" s="363"/>
      <c r="CM196" s="363"/>
      <c r="CN196" s="363"/>
      <c r="CO196" s="363"/>
      <c r="CP196" s="363"/>
      <c r="CQ196" s="363"/>
      <c r="CR196" s="363"/>
      <c r="CS196" s="363"/>
      <c r="CT196" s="363"/>
      <c r="CU196" s="363"/>
      <c r="CV196" s="363"/>
      <c r="CW196" s="363"/>
      <c r="CX196" s="363"/>
      <c r="CY196" s="363"/>
      <c r="CZ196" s="363"/>
      <c r="DA196" s="363"/>
      <c r="DB196" s="363"/>
      <c r="DC196" s="363"/>
      <c r="DD196" s="363"/>
      <c r="DE196" s="363"/>
      <c r="DF196" s="363"/>
      <c r="DG196" s="363"/>
      <c r="DH196" s="363"/>
      <c r="DI196" s="363"/>
      <c r="DJ196" s="363"/>
      <c r="DK196" s="363"/>
      <c r="DL196" s="363"/>
      <c r="DM196" s="363"/>
      <c r="DN196" s="363"/>
      <c r="DO196" s="363"/>
      <c r="DP196" s="363"/>
      <c r="DQ196" s="363"/>
      <c r="DR196" s="363"/>
      <c r="DS196" s="363"/>
      <c r="DT196" s="363"/>
      <c r="DU196" s="363"/>
      <c r="DV196" s="363"/>
      <c r="DW196" s="363"/>
      <c r="DX196" s="363"/>
      <c r="DY196" s="363"/>
      <c r="DZ196" s="363"/>
      <c r="EA196" s="363"/>
      <c r="EB196" s="363"/>
      <c r="EC196" s="363"/>
      <c r="ED196" s="363"/>
      <c r="EE196" s="363"/>
      <c r="EF196" s="363"/>
      <c r="EG196" s="363"/>
      <c r="EH196" s="363"/>
      <c r="EI196" s="363"/>
      <c r="EJ196" s="363"/>
      <c r="EK196" s="363"/>
      <c r="EL196" s="363"/>
      <c r="EM196" s="363"/>
      <c r="EN196" s="363"/>
      <c r="EO196" s="363"/>
      <c r="EP196" s="363"/>
      <c r="EQ196" s="363"/>
      <c r="ER196" s="363"/>
      <c r="ES196" s="363"/>
      <c r="ET196" s="363"/>
      <c r="EU196" s="363"/>
      <c r="EV196" s="363"/>
      <c r="EW196" s="363"/>
    </row>
    <row r="197" s="362" customFormat="true" ht="10.5" hidden="false" customHeight="false" outlineLevel="0" collapsed="false">
      <c r="BF197" s="363"/>
      <c r="BG197" s="363"/>
      <c r="BH197" s="363"/>
      <c r="BI197" s="363"/>
      <c r="BJ197" s="363"/>
      <c r="BK197" s="363"/>
      <c r="BL197" s="363"/>
      <c r="BM197" s="363"/>
      <c r="BN197" s="363"/>
      <c r="BO197" s="363"/>
      <c r="BP197" s="363"/>
      <c r="BQ197" s="363"/>
      <c r="BR197" s="363"/>
      <c r="BS197" s="363"/>
      <c r="BT197" s="363"/>
      <c r="BU197" s="363"/>
      <c r="BV197" s="363"/>
      <c r="BW197" s="363"/>
      <c r="BX197" s="363"/>
      <c r="BY197" s="363"/>
      <c r="BZ197" s="363"/>
      <c r="CA197" s="363"/>
      <c r="CB197" s="363"/>
      <c r="CC197" s="363"/>
      <c r="CD197" s="363"/>
      <c r="CE197" s="363"/>
      <c r="CF197" s="363"/>
      <c r="CG197" s="363"/>
      <c r="CH197" s="363"/>
      <c r="CI197" s="363"/>
      <c r="CJ197" s="363"/>
      <c r="CK197" s="363"/>
      <c r="CL197" s="363"/>
      <c r="CM197" s="363"/>
      <c r="CN197" s="363"/>
      <c r="CO197" s="363"/>
      <c r="CP197" s="363"/>
      <c r="CQ197" s="363"/>
      <c r="CR197" s="363"/>
      <c r="CS197" s="363"/>
      <c r="CT197" s="363"/>
      <c r="CU197" s="363"/>
      <c r="CV197" s="363"/>
      <c r="CW197" s="363"/>
      <c r="CX197" s="363"/>
      <c r="CY197" s="363"/>
      <c r="CZ197" s="363"/>
      <c r="DA197" s="363"/>
      <c r="DB197" s="363"/>
      <c r="DC197" s="363"/>
      <c r="DD197" s="363"/>
      <c r="DE197" s="363"/>
      <c r="DF197" s="363"/>
      <c r="DG197" s="363"/>
      <c r="DH197" s="363"/>
      <c r="DI197" s="363"/>
      <c r="DJ197" s="363"/>
      <c r="DK197" s="363"/>
      <c r="DL197" s="363"/>
      <c r="DM197" s="363"/>
      <c r="DN197" s="363"/>
      <c r="DO197" s="363"/>
      <c r="DP197" s="363"/>
      <c r="DQ197" s="363"/>
      <c r="DR197" s="363"/>
      <c r="DS197" s="363"/>
      <c r="DT197" s="363"/>
      <c r="DU197" s="363"/>
      <c r="DV197" s="363"/>
      <c r="DW197" s="363"/>
      <c r="DX197" s="363"/>
      <c r="DY197" s="363"/>
      <c r="DZ197" s="363"/>
      <c r="EA197" s="363"/>
      <c r="EB197" s="363"/>
      <c r="EC197" s="363"/>
      <c r="ED197" s="363"/>
      <c r="EE197" s="363"/>
      <c r="EF197" s="363"/>
      <c r="EG197" s="363"/>
      <c r="EH197" s="363"/>
      <c r="EI197" s="363"/>
      <c r="EJ197" s="363"/>
      <c r="EK197" s="363"/>
      <c r="EL197" s="363"/>
      <c r="EM197" s="363"/>
      <c r="EN197" s="363"/>
      <c r="EO197" s="363"/>
      <c r="EP197" s="363"/>
      <c r="EQ197" s="363"/>
      <c r="ER197" s="363"/>
      <c r="ES197" s="363"/>
      <c r="ET197" s="363"/>
      <c r="EU197" s="363"/>
      <c r="EV197" s="363"/>
      <c r="EW197" s="363"/>
    </row>
    <row r="198" s="83" customFormat="true" ht="10.5" hidden="false" customHeight="false" outlineLevel="0" collapsed="false">
      <c r="BF198" s="361"/>
      <c r="BG198" s="361"/>
      <c r="BH198" s="361"/>
      <c r="BI198" s="361"/>
      <c r="BJ198" s="361"/>
      <c r="BK198" s="361"/>
      <c r="BL198" s="361"/>
      <c r="BM198" s="361"/>
      <c r="BN198" s="361"/>
      <c r="BO198" s="361"/>
      <c r="BP198" s="361"/>
      <c r="BQ198" s="361"/>
      <c r="BR198" s="361"/>
      <c r="BS198" s="361"/>
      <c r="BT198" s="361"/>
      <c r="BU198" s="361"/>
      <c r="BV198" s="361"/>
      <c r="BW198" s="361"/>
      <c r="BX198" s="361"/>
      <c r="BY198" s="361"/>
      <c r="BZ198" s="361"/>
      <c r="CA198" s="361"/>
      <c r="CB198" s="361"/>
      <c r="CC198" s="361"/>
      <c r="CD198" s="361"/>
      <c r="CE198" s="361"/>
      <c r="CF198" s="361"/>
      <c r="CG198" s="361"/>
      <c r="CH198" s="361"/>
      <c r="CI198" s="361"/>
      <c r="CJ198" s="361"/>
      <c r="CK198" s="361"/>
      <c r="CL198" s="361"/>
      <c r="CM198" s="361"/>
      <c r="CN198" s="361"/>
      <c r="CO198" s="361"/>
      <c r="CP198" s="361"/>
      <c r="CQ198" s="361"/>
      <c r="CR198" s="361"/>
      <c r="CS198" s="361"/>
      <c r="CT198" s="361"/>
      <c r="CU198" s="361"/>
      <c r="CV198" s="361"/>
      <c r="CW198" s="361"/>
      <c r="CX198" s="361"/>
      <c r="CY198" s="361"/>
      <c r="CZ198" s="361"/>
      <c r="DA198" s="361"/>
      <c r="DB198" s="361"/>
      <c r="DC198" s="361"/>
      <c r="DD198" s="361"/>
      <c r="DE198" s="361"/>
      <c r="DF198" s="361"/>
      <c r="DG198" s="361"/>
      <c r="DH198" s="361"/>
      <c r="DI198" s="361"/>
      <c r="DJ198" s="361"/>
      <c r="DK198" s="361"/>
      <c r="DL198" s="361"/>
      <c r="DM198" s="361"/>
      <c r="DN198" s="361"/>
      <c r="DO198" s="361"/>
      <c r="DP198" s="361"/>
      <c r="DQ198" s="361"/>
      <c r="DR198" s="361"/>
      <c r="DS198" s="361"/>
      <c r="DT198" s="361"/>
      <c r="DU198" s="361"/>
      <c r="DV198" s="361"/>
      <c r="DW198" s="361"/>
      <c r="DX198" s="361"/>
      <c r="DY198" s="361"/>
      <c r="DZ198" s="361"/>
      <c r="EA198" s="361"/>
      <c r="EB198" s="361"/>
      <c r="EC198" s="361"/>
      <c r="ED198" s="361"/>
      <c r="EE198" s="361"/>
      <c r="EF198" s="361"/>
      <c r="EG198" s="361"/>
      <c r="EH198" s="361"/>
      <c r="EI198" s="361"/>
      <c r="EJ198" s="361"/>
      <c r="EK198" s="361"/>
      <c r="EL198" s="361"/>
      <c r="EM198" s="361"/>
      <c r="EN198" s="361"/>
      <c r="EO198" s="361"/>
      <c r="EP198" s="361"/>
      <c r="EQ198" s="361"/>
      <c r="ER198" s="361"/>
      <c r="ES198" s="361"/>
      <c r="ET198" s="361"/>
      <c r="EU198" s="361"/>
      <c r="EV198" s="361"/>
      <c r="EW198" s="361"/>
    </row>
    <row r="199" s="83" customFormat="true" ht="10.5" hidden="false" customHeight="false" outlineLevel="0" collapsed="false">
      <c r="BF199" s="361"/>
      <c r="BG199" s="361"/>
      <c r="BH199" s="361"/>
      <c r="BI199" s="361"/>
      <c r="BJ199" s="361"/>
      <c r="BK199" s="361"/>
      <c r="BL199" s="361"/>
      <c r="BM199" s="361"/>
      <c r="BN199" s="361"/>
      <c r="BO199" s="361"/>
      <c r="BP199" s="361"/>
      <c r="BQ199" s="361"/>
      <c r="BR199" s="361"/>
      <c r="BS199" s="361"/>
      <c r="BT199" s="361"/>
      <c r="BU199" s="361"/>
      <c r="BV199" s="361"/>
      <c r="BW199" s="361"/>
      <c r="BX199" s="361"/>
      <c r="BY199" s="361"/>
      <c r="BZ199" s="361"/>
      <c r="CA199" s="361"/>
      <c r="CB199" s="361"/>
      <c r="CC199" s="361"/>
      <c r="CD199" s="361"/>
      <c r="CE199" s="361"/>
      <c r="CF199" s="361"/>
      <c r="CG199" s="361"/>
      <c r="CH199" s="361"/>
      <c r="CI199" s="361"/>
      <c r="CJ199" s="361"/>
      <c r="CK199" s="361"/>
      <c r="CL199" s="361"/>
      <c r="CM199" s="361"/>
      <c r="CN199" s="361"/>
      <c r="CO199" s="361"/>
      <c r="CP199" s="361"/>
      <c r="CQ199" s="361"/>
      <c r="CR199" s="361"/>
      <c r="CS199" s="361"/>
      <c r="CT199" s="361"/>
      <c r="CU199" s="361"/>
      <c r="CV199" s="361"/>
      <c r="CW199" s="361"/>
      <c r="CX199" s="361"/>
      <c r="CY199" s="361"/>
      <c r="CZ199" s="361"/>
      <c r="DA199" s="361"/>
      <c r="DB199" s="361"/>
      <c r="DC199" s="361"/>
      <c r="DD199" s="361"/>
      <c r="DE199" s="361"/>
      <c r="DF199" s="361"/>
      <c r="DG199" s="361"/>
      <c r="DH199" s="361"/>
      <c r="DI199" s="361"/>
      <c r="DJ199" s="361"/>
      <c r="DK199" s="361"/>
      <c r="DL199" s="361"/>
      <c r="DM199" s="361"/>
      <c r="DN199" s="361"/>
      <c r="DO199" s="361"/>
      <c r="DP199" s="361"/>
      <c r="DQ199" s="361"/>
      <c r="DR199" s="361"/>
      <c r="DS199" s="361"/>
      <c r="DT199" s="361"/>
      <c r="DU199" s="361"/>
      <c r="DV199" s="361"/>
      <c r="DW199" s="361"/>
      <c r="DX199" s="361"/>
      <c r="DY199" s="361"/>
      <c r="DZ199" s="361"/>
      <c r="EA199" s="361"/>
      <c r="EB199" s="361"/>
      <c r="EC199" s="361"/>
      <c r="ED199" s="361"/>
      <c r="EE199" s="361"/>
      <c r="EF199" s="361"/>
      <c r="EG199" s="361"/>
      <c r="EH199" s="361"/>
      <c r="EI199" s="361"/>
      <c r="EJ199" s="361"/>
      <c r="EK199" s="361"/>
      <c r="EL199" s="361"/>
      <c r="EM199" s="361"/>
      <c r="EN199" s="361"/>
      <c r="EO199" s="361"/>
      <c r="EP199" s="361"/>
      <c r="EQ199" s="361"/>
      <c r="ER199" s="361"/>
      <c r="ES199" s="361"/>
      <c r="ET199" s="361"/>
      <c r="EU199" s="361"/>
      <c r="EV199" s="361"/>
      <c r="EW199" s="361"/>
    </row>
    <row r="200" s="362" customFormat="true" ht="10.5" hidden="false" customHeight="false" outlineLevel="0" collapsed="false">
      <c r="BF200" s="363"/>
      <c r="BG200" s="363"/>
      <c r="BH200" s="363"/>
      <c r="BI200" s="363"/>
      <c r="BJ200" s="363"/>
      <c r="BK200" s="363"/>
      <c r="BL200" s="363"/>
      <c r="BM200" s="363"/>
      <c r="BN200" s="363"/>
      <c r="BO200" s="363"/>
      <c r="BP200" s="363"/>
      <c r="BQ200" s="363"/>
      <c r="BR200" s="363"/>
      <c r="BS200" s="363"/>
      <c r="BT200" s="363"/>
      <c r="BU200" s="363"/>
      <c r="BV200" s="363"/>
      <c r="BW200" s="363"/>
      <c r="BX200" s="363"/>
      <c r="BY200" s="363"/>
      <c r="BZ200" s="363"/>
      <c r="CA200" s="363"/>
      <c r="CB200" s="363"/>
      <c r="CC200" s="363"/>
      <c r="CD200" s="363"/>
      <c r="CE200" s="363"/>
      <c r="CF200" s="363"/>
      <c r="CG200" s="363"/>
      <c r="CH200" s="363"/>
      <c r="CI200" s="363"/>
      <c r="CJ200" s="363"/>
      <c r="CK200" s="363"/>
      <c r="CL200" s="363"/>
      <c r="CM200" s="363"/>
      <c r="CN200" s="363"/>
      <c r="CO200" s="363"/>
      <c r="CP200" s="363"/>
      <c r="CQ200" s="363"/>
      <c r="CR200" s="363"/>
      <c r="CS200" s="363"/>
      <c r="CT200" s="363"/>
      <c r="CU200" s="363"/>
      <c r="CV200" s="363"/>
      <c r="CW200" s="363"/>
      <c r="CX200" s="363"/>
      <c r="CY200" s="363"/>
      <c r="CZ200" s="363"/>
      <c r="DA200" s="363"/>
      <c r="DB200" s="363"/>
      <c r="DC200" s="363"/>
      <c r="DD200" s="363"/>
      <c r="DE200" s="363"/>
      <c r="DF200" s="363"/>
      <c r="DG200" s="363"/>
      <c r="DH200" s="363"/>
      <c r="DI200" s="363"/>
      <c r="DJ200" s="363"/>
      <c r="DK200" s="363"/>
      <c r="DL200" s="363"/>
      <c r="DM200" s="363"/>
      <c r="DN200" s="363"/>
      <c r="DO200" s="363"/>
      <c r="DP200" s="363"/>
      <c r="DQ200" s="363"/>
      <c r="DR200" s="363"/>
      <c r="DS200" s="363"/>
      <c r="DT200" s="363"/>
      <c r="DU200" s="363"/>
      <c r="DV200" s="363"/>
      <c r="DW200" s="363"/>
      <c r="DX200" s="363"/>
      <c r="DY200" s="363"/>
      <c r="DZ200" s="363"/>
      <c r="EA200" s="363"/>
      <c r="EB200" s="363"/>
      <c r="EC200" s="363"/>
      <c r="ED200" s="363"/>
      <c r="EE200" s="363"/>
      <c r="EF200" s="363"/>
      <c r="EG200" s="363"/>
      <c r="EH200" s="363"/>
      <c r="EI200" s="363"/>
      <c r="EJ200" s="363"/>
      <c r="EK200" s="363"/>
      <c r="EL200" s="363"/>
      <c r="EM200" s="363"/>
      <c r="EN200" s="363"/>
      <c r="EO200" s="363"/>
      <c r="EP200" s="363"/>
      <c r="EQ200" s="363"/>
      <c r="ER200" s="363"/>
      <c r="ES200" s="363"/>
      <c r="ET200" s="363"/>
      <c r="EU200" s="363"/>
      <c r="EV200" s="363"/>
      <c r="EW200" s="363"/>
    </row>
    <row r="201" s="362" customFormat="true" ht="10.5" hidden="false" customHeight="false" outlineLevel="0" collapsed="false">
      <c r="BF201" s="363"/>
      <c r="BG201" s="363"/>
      <c r="BH201" s="363"/>
      <c r="BI201" s="363"/>
      <c r="BJ201" s="363"/>
      <c r="BK201" s="363"/>
      <c r="BL201" s="363"/>
      <c r="BM201" s="363"/>
      <c r="BN201" s="363"/>
      <c r="BO201" s="363"/>
      <c r="BP201" s="363"/>
      <c r="BQ201" s="363"/>
      <c r="BR201" s="363"/>
      <c r="BS201" s="363"/>
      <c r="BT201" s="363"/>
      <c r="BU201" s="363"/>
      <c r="BV201" s="363"/>
      <c r="BW201" s="363"/>
      <c r="BX201" s="363"/>
      <c r="BY201" s="363"/>
      <c r="BZ201" s="363"/>
      <c r="CA201" s="363"/>
      <c r="CB201" s="363"/>
      <c r="CC201" s="363"/>
      <c r="CD201" s="363"/>
      <c r="CE201" s="363"/>
      <c r="CF201" s="363"/>
      <c r="CG201" s="363"/>
      <c r="CH201" s="363"/>
      <c r="CI201" s="363"/>
      <c r="CJ201" s="363"/>
      <c r="CK201" s="363"/>
      <c r="CL201" s="363"/>
      <c r="CM201" s="363"/>
      <c r="CN201" s="363"/>
      <c r="CO201" s="363"/>
      <c r="CP201" s="363"/>
      <c r="CQ201" s="363"/>
      <c r="CR201" s="363"/>
      <c r="CS201" s="363"/>
      <c r="CT201" s="363"/>
      <c r="CU201" s="363"/>
      <c r="CV201" s="363"/>
      <c r="CW201" s="363"/>
      <c r="CX201" s="363"/>
      <c r="CY201" s="363"/>
      <c r="CZ201" s="363"/>
      <c r="DA201" s="363"/>
      <c r="DB201" s="363"/>
      <c r="DC201" s="363"/>
      <c r="DD201" s="363"/>
      <c r="DE201" s="363"/>
      <c r="DF201" s="363"/>
      <c r="DG201" s="363"/>
      <c r="DH201" s="363"/>
      <c r="DI201" s="363"/>
      <c r="DJ201" s="363"/>
      <c r="DK201" s="363"/>
      <c r="DL201" s="363"/>
      <c r="DM201" s="363"/>
      <c r="DN201" s="363"/>
      <c r="DO201" s="363"/>
      <c r="DP201" s="363"/>
      <c r="DQ201" s="363"/>
      <c r="DR201" s="363"/>
      <c r="DS201" s="363"/>
      <c r="DT201" s="363"/>
      <c r="DU201" s="363"/>
      <c r="DV201" s="363"/>
      <c r="DW201" s="363"/>
      <c r="DX201" s="363"/>
      <c r="DY201" s="363"/>
      <c r="DZ201" s="363"/>
      <c r="EA201" s="363"/>
      <c r="EB201" s="363"/>
      <c r="EC201" s="363"/>
      <c r="ED201" s="363"/>
      <c r="EE201" s="363"/>
      <c r="EF201" s="363"/>
      <c r="EG201" s="363"/>
      <c r="EH201" s="363"/>
      <c r="EI201" s="363"/>
      <c r="EJ201" s="363"/>
      <c r="EK201" s="363"/>
      <c r="EL201" s="363"/>
      <c r="EM201" s="363"/>
      <c r="EN201" s="363"/>
      <c r="EO201" s="363"/>
      <c r="EP201" s="363"/>
      <c r="EQ201" s="363"/>
      <c r="ER201" s="363"/>
      <c r="ES201" s="363"/>
      <c r="ET201" s="363"/>
      <c r="EU201" s="363"/>
      <c r="EV201" s="363"/>
      <c r="EW201" s="363"/>
    </row>
    <row r="202" customFormat="false" ht="10.5" hidden="false" customHeight="false" outlineLevel="0" collapsed="false">
      <c r="A202" s="362"/>
      <c r="B202" s="362"/>
      <c r="C202" s="362"/>
      <c r="D202" s="362"/>
      <c r="E202" s="362"/>
      <c r="F202" s="362"/>
      <c r="G202" s="362"/>
      <c r="H202" s="362"/>
      <c r="I202" s="362"/>
      <c r="J202" s="362"/>
      <c r="K202" s="362"/>
      <c r="L202" s="362"/>
      <c r="M202" s="362"/>
      <c r="N202" s="362"/>
      <c r="O202" s="362"/>
      <c r="P202" s="362"/>
      <c r="Q202" s="362"/>
      <c r="R202" s="362"/>
      <c r="S202" s="362"/>
      <c r="T202" s="362"/>
      <c r="U202" s="362"/>
      <c r="V202" s="362"/>
      <c r="W202" s="362"/>
      <c r="X202" s="362"/>
      <c r="Y202" s="362"/>
      <c r="Z202" s="362"/>
      <c r="AA202" s="362"/>
      <c r="AB202" s="362"/>
      <c r="AC202" s="362"/>
      <c r="AD202" s="362"/>
      <c r="AE202" s="362"/>
      <c r="AF202" s="362"/>
      <c r="AG202" s="362"/>
      <c r="AH202" s="362"/>
      <c r="AI202" s="362"/>
      <c r="AJ202" s="362"/>
      <c r="AK202" s="362"/>
      <c r="AL202" s="362"/>
      <c r="AM202" s="362"/>
      <c r="AN202" s="362"/>
      <c r="AO202" s="362"/>
      <c r="AP202" s="362"/>
      <c r="AQ202" s="362"/>
      <c r="AR202" s="362"/>
      <c r="AS202" s="362"/>
      <c r="AT202" s="362"/>
      <c r="AU202" s="362"/>
      <c r="AV202" s="362"/>
      <c r="AW202" s="362"/>
      <c r="AX202" s="362"/>
      <c r="AY202" s="362"/>
      <c r="AZ202" s="362"/>
      <c r="BA202" s="362"/>
      <c r="BB202" s="362"/>
      <c r="BC202" s="362"/>
      <c r="BD202" s="362"/>
      <c r="BE202" s="362"/>
      <c r="BF202" s="363"/>
      <c r="BG202" s="363"/>
      <c r="BH202" s="363"/>
      <c r="BI202" s="363"/>
      <c r="BJ202" s="363"/>
      <c r="BK202" s="363"/>
      <c r="BL202" s="363"/>
      <c r="BM202" s="363"/>
      <c r="BN202" s="363"/>
      <c r="BO202" s="363"/>
      <c r="BP202" s="363"/>
      <c r="BQ202" s="363"/>
      <c r="BR202" s="363"/>
      <c r="BS202" s="363"/>
      <c r="BT202" s="363"/>
      <c r="BU202" s="363"/>
      <c r="BV202" s="363"/>
      <c r="BW202" s="363"/>
      <c r="BX202" s="363"/>
      <c r="BY202" s="363"/>
      <c r="BZ202" s="363"/>
      <c r="CA202" s="363"/>
      <c r="CB202" s="363"/>
      <c r="CC202" s="363"/>
      <c r="CD202" s="363"/>
      <c r="CE202" s="363"/>
      <c r="CF202" s="363"/>
      <c r="CG202" s="363"/>
      <c r="CH202" s="363"/>
      <c r="CI202" s="363"/>
      <c r="CJ202" s="363"/>
      <c r="CK202" s="363"/>
      <c r="CL202" s="363"/>
      <c r="CM202" s="363"/>
      <c r="CN202" s="363"/>
      <c r="CO202" s="363"/>
      <c r="CP202" s="363"/>
      <c r="CQ202" s="363"/>
      <c r="CR202" s="363"/>
      <c r="CS202" s="363"/>
      <c r="CT202" s="363"/>
      <c r="CU202" s="363"/>
      <c r="CV202" s="363"/>
      <c r="CW202" s="363"/>
      <c r="CX202" s="363"/>
      <c r="CY202" s="363"/>
      <c r="CZ202" s="363"/>
      <c r="DA202" s="363"/>
      <c r="DB202" s="363"/>
      <c r="DC202" s="363"/>
      <c r="DD202" s="363"/>
      <c r="DE202" s="363"/>
      <c r="DF202" s="363"/>
      <c r="DG202" s="363"/>
      <c r="DH202" s="363"/>
      <c r="DI202" s="363"/>
      <c r="DJ202" s="363"/>
      <c r="DK202" s="363"/>
      <c r="DL202" s="363"/>
      <c r="DM202" s="363"/>
      <c r="DN202" s="363"/>
      <c r="DO202" s="363"/>
      <c r="DP202" s="363"/>
      <c r="DQ202" s="363"/>
      <c r="DR202" s="363"/>
      <c r="DS202" s="363"/>
      <c r="DT202" s="363"/>
      <c r="DU202" s="363"/>
      <c r="DV202" s="363"/>
      <c r="DW202" s="363"/>
      <c r="DX202" s="363"/>
      <c r="DY202" s="363"/>
      <c r="DZ202" s="363"/>
      <c r="EA202" s="363"/>
      <c r="EB202" s="363"/>
      <c r="EC202" s="363"/>
      <c r="ED202" s="363"/>
      <c r="EE202" s="363"/>
      <c r="EF202" s="363"/>
      <c r="EG202" s="363"/>
      <c r="EH202" s="363"/>
      <c r="EI202" s="363"/>
      <c r="EJ202" s="363"/>
      <c r="EK202" s="363"/>
      <c r="EL202" s="363"/>
      <c r="EM202" s="363"/>
      <c r="EN202" s="363"/>
      <c r="EO202" s="363"/>
      <c r="EP202" s="363"/>
      <c r="EQ202" s="363"/>
      <c r="ER202" s="363"/>
      <c r="ES202" s="363"/>
      <c r="ET202" s="363"/>
      <c r="EU202" s="363"/>
      <c r="EV202" s="363"/>
      <c r="EW202" s="363"/>
    </row>
    <row r="203" customFormat="false" ht="10.5" hidden="false" customHeight="false" outlineLevel="0" collapsed="false">
      <c r="A203" s="362"/>
      <c r="B203" s="362"/>
      <c r="C203" s="362"/>
      <c r="D203" s="362"/>
      <c r="E203" s="362"/>
      <c r="F203" s="362"/>
      <c r="G203" s="362"/>
      <c r="H203" s="362"/>
      <c r="I203" s="362"/>
      <c r="J203" s="362"/>
      <c r="K203" s="362"/>
      <c r="L203" s="362"/>
      <c r="M203" s="362"/>
      <c r="N203" s="362"/>
      <c r="O203" s="362"/>
      <c r="P203" s="362"/>
      <c r="Q203" s="362"/>
      <c r="R203" s="362"/>
      <c r="S203" s="362"/>
      <c r="T203" s="362"/>
      <c r="U203" s="362"/>
      <c r="V203" s="362"/>
      <c r="W203" s="362"/>
      <c r="X203" s="362"/>
      <c r="Y203" s="362"/>
      <c r="Z203" s="362"/>
      <c r="AA203" s="362"/>
      <c r="AB203" s="362"/>
      <c r="AC203" s="362"/>
      <c r="AD203" s="362"/>
      <c r="AE203" s="362"/>
      <c r="AF203" s="362"/>
      <c r="AG203" s="362"/>
      <c r="AH203" s="362"/>
      <c r="AI203" s="362"/>
      <c r="AJ203" s="362"/>
      <c r="AK203" s="362"/>
      <c r="AL203" s="362"/>
      <c r="AM203" s="362"/>
      <c r="AN203" s="362"/>
      <c r="AO203" s="362"/>
      <c r="AP203" s="362"/>
      <c r="AQ203" s="362"/>
      <c r="AR203" s="362"/>
      <c r="AS203" s="362"/>
      <c r="AT203" s="362"/>
      <c r="AU203" s="362"/>
      <c r="AV203" s="362"/>
      <c r="AW203" s="362"/>
      <c r="AX203" s="362"/>
      <c r="AY203" s="362"/>
      <c r="AZ203" s="362"/>
      <c r="BA203" s="362"/>
      <c r="BB203" s="362"/>
      <c r="BC203" s="362"/>
      <c r="BD203" s="362"/>
      <c r="BE203" s="362"/>
      <c r="BF203" s="363"/>
      <c r="BG203" s="363"/>
      <c r="BH203" s="363"/>
      <c r="BI203" s="363"/>
      <c r="BJ203" s="363"/>
      <c r="BK203" s="363"/>
      <c r="BL203" s="363"/>
      <c r="BM203" s="363"/>
      <c r="BN203" s="363"/>
      <c r="BO203" s="363"/>
      <c r="BP203" s="363"/>
      <c r="BQ203" s="363"/>
      <c r="BR203" s="363"/>
      <c r="BS203" s="363"/>
      <c r="BT203" s="363"/>
      <c r="BU203" s="363"/>
      <c r="BV203" s="363"/>
      <c r="BW203" s="363"/>
      <c r="BX203" s="363"/>
      <c r="BY203" s="363"/>
      <c r="BZ203" s="363"/>
      <c r="CA203" s="363"/>
      <c r="CB203" s="363"/>
      <c r="CC203" s="363"/>
      <c r="CD203" s="363"/>
      <c r="CE203" s="363"/>
      <c r="CF203" s="363"/>
      <c r="CG203" s="363"/>
      <c r="CH203" s="363"/>
      <c r="CI203" s="363"/>
      <c r="CJ203" s="363"/>
      <c r="CK203" s="363"/>
      <c r="CL203" s="363"/>
      <c r="CM203" s="363"/>
      <c r="CN203" s="363"/>
      <c r="CO203" s="363"/>
      <c r="CP203" s="363"/>
      <c r="CQ203" s="363"/>
      <c r="CR203" s="363"/>
      <c r="CS203" s="363"/>
      <c r="CT203" s="363"/>
      <c r="CU203" s="363"/>
      <c r="CV203" s="363"/>
      <c r="CW203" s="363"/>
      <c r="CX203" s="363"/>
      <c r="CY203" s="363"/>
      <c r="CZ203" s="363"/>
      <c r="DA203" s="363"/>
      <c r="DB203" s="363"/>
      <c r="DC203" s="363"/>
      <c r="DD203" s="363"/>
      <c r="DE203" s="363"/>
      <c r="DF203" s="363"/>
      <c r="DG203" s="363"/>
      <c r="DH203" s="363"/>
      <c r="DI203" s="363"/>
      <c r="DJ203" s="363"/>
      <c r="DK203" s="363"/>
      <c r="DL203" s="363"/>
      <c r="DM203" s="363"/>
      <c r="DN203" s="363"/>
      <c r="DO203" s="363"/>
      <c r="DP203" s="363"/>
      <c r="DQ203" s="363"/>
      <c r="DR203" s="363"/>
      <c r="DS203" s="363"/>
      <c r="DT203" s="363"/>
      <c r="DU203" s="363"/>
      <c r="DV203" s="363"/>
      <c r="DW203" s="363"/>
      <c r="DX203" s="363"/>
      <c r="DY203" s="363"/>
      <c r="DZ203" s="363"/>
      <c r="EA203" s="363"/>
      <c r="EB203" s="363"/>
      <c r="EC203" s="363"/>
      <c r="ED203" s="363"/>
      <c r="EE203" s="363"/>
      <c r="EF203" s="363"/>
      <c r="EG203" s="363"/>
      <c r="EH203" s="363"/>
      <c r="EI203" s="363"/>
      <c r="EJ203" s="363"/>
      <c r="EK203" s="363"/>
      <c r="EL203" s="363"/>
      <c r="EM203" s="363"/>
      <c r="EN203" s="363"/>
      <c r="EO203" s="363"/>
      <c r="EP203" s="363"/>
      <c r="EQ203" s="363"/>
      <c r="ER203" s="363"/>
      <c r="ES203" s="363"/>
      <c r="ET203" s="363"/>
      <c r="EU203" s="363"/>
      <c r="EV203" s="363"/>
      <c r="EW203" s="363"/>
    </row>
    <row r="204" customFormat="false" ht="10.5" hidden="false" customHeight="false" outlineLevel="0" collapsed="false">
      <c r="A204" s="362"/>
      <c r="B204" s="362"/>
      <c r="C204" s="362"/>
      <c r="D204" s="362"/>
      <c r="E204" s="362"/>
      <c r="F204" s="362"/>
      <c r="G204" s="362"/>
      <c r="H204" s="362"/>
      <c r="I204" s="362"/>
      <c r="J204" s="362"/>
      <c r="K204" s="362"/>
      <c r="L204" s="362"/>
      <c r="M204" s="362"/>
      <c r="N204" s="362"/>
      <c r="O204" s="362"/>
      <c r="P204" s="362"/>
      <c r="Q204" s="362"/>
      <c r="R204" s="362"/>
      <c r="S204" s="362"/>
      <c r="T204" s="362"/>
      <c r="U204" s="362"/>
      <c r="V204" s="362"/>
      <c r="W204" s="362"/>
      <c r="X204" s="362"/>
      <c r="Y204" s="362"/>
      <c r="Z204" s="362"/>
      <c r="AA204" s="362"/>
      <c r="AB204" s="362"/>
      <c r="AC204" s="362"/>
      <c r="AD204" s="362"/>
      <c r="AE204" s="362"/>
      <c r="AF204" s="362"/>
      <c r="AG204" s="362"/>
      <c r="AH204" s="362"/>
      <c r="AI204" s="362"/>
      <c r="AJ204" s="362"/>
      <c r="AK204" s="362"/>
      <c r="AL204" s="362"/>
      <c r="AM204" s="362"/>
      <c r="AN204" s="362"/>
      <c r="AO204" s="362"/>
      <c r="AP204" s="362"/>
      <c r="AQ204" s="362"/>
      <c r="AR204" s="362"/>
      <c r="AS204" s="362"/>
      <c r="AT204" s="362"/>
      <c r="AU204" s="362"/>
      <c r="AV204" s="362"/>
      <c r="AW204" s="362"/>
      <c r="AX204" s="362"/>
      <c r="AY204" s="362"/>
      <c r="AZ204" s="362"/>
      <c r="BA204" s="362"/>
      <c r="BB204" s="362"/>
      <c r="BC204" s="362"/>
      <c r="BD204" s="362"/>
      <c r="BE204" s="362"/>
      <c r="BF204" s="363"/>
      <c r="BG204" s="363"/>
      <c r="BH204" s="363"/>
      <c r="BI204" s="363"/>
      <c r="BJ204" s="363"/>
      <c r="BK204" s="363"/>
      <c r="BL204" s="363"/>
      <c r="BM204" s="363"/>
      <c r="BN204" s="363"/>
      <c r="BO204" s="363"/>
      <c r="BP204" s="363"/>
      <c r="BQ204" s="363"/>
      <c r="BR204" s="363"/>
      <c r="BS204" s="363"/>
      <c r="BT204" s="363"/>
      <c r="BU204" s="363"/>
      <c r="BV204" s="363"/>
      <c r="BW204" s="363"/>
      <c r="BX204" s="363"/>
      <c r="BY204" s="363"/>
      <c r="BZ204" s="363"/>
      <c r="CA204" s="363"/>
      <c r="CB204" s="363"/>
      <c r="CC204" s="363"/>
      <c r="CD204" s="363"/>
      <c r="CE204" s="363"/>
      <c r="CF204" s="363"/>
      <c r="CG204" s="363"/>
      <c r="CH204" s="363"/>
      <c r="CI204" s="363"/>
      <c r="CJ204" s="363"/>
      <c r="CK204" s="363"/>
      <c r="CL204" s="363"/>
      <c r="CM204" s="363"/>
      <c r="CN204" s="363"/>
      <c r="CO204" s="363"/>
      <c r="CP204" s="363"/>
      <c r="CQ204" s="363"/>
      <c r="CR204" s="363"/>
      <c r="CS204" s="363"/>
      <c r="CT204" s="363"/>
      <c r="CU204" s="363"/>
      <c r="CV204" s="363"/>
      <c r="CW204" s="363"/>
      <c r="CX204" s="363"/>
      <c r="CY204" s="363"/>
      <c r="CZ204" s="363"/>
      <c r="DA204" s="363"/>
      <c r="DB204" s="363"/>
      <c r="DC204" s="363"/>
      <c r="DD204" s="363"/>
      <c r="DE204" s="363"/>
      <c r="DF204" s="363"/>
      <c r="DG204" s="363"/>
      <c r="DH204" s="363"/>
      <c r="DI204" s="363"/>
      <c r="DJ204" s="363"/>
      <c r="DK204" s="363"/>
      <c r="DL204" s="363"/>
      <c r="DM204" s="363"/>
      <c r="DN204" s="363"/>
      <c r="DO204" s="363"/>
      <c r="DP204" s="363"/>
      <c r="DQ204" s="363"/>
      <c r="DR204" s="363"/>
      <c r="DS204" s="363"/>
      <c r="DT204" s="363"/>
      <c r="DU204" s="363"/>
      <c r="DV204" s="363"/>
      <c r="DW204" s="363"/>
      <c r="DX204" s="363"/>
      <c r="DY204" s="363"/>
      <c r="DZ204" s="363"/>
      <c r="EA204" s="363"/>
      <c r="EB204" s="363"/>
      <c r="EC204" s="363"/>
      <c r="ED204" s="363"/>
      <c r="EE204" s="363"/>
      <c r="EF204" s="363"/>
      <c r="EG204" s="363"/>
      <c r="EH204" s="363"/>
      <c r="EI204" s="363"/>
      <c r="EJ204" s="363"/>
      <c r="EK204" s="363"/>
      <c r="EL204" s="363"/>
      <c r="EM204" s="363"/>
      <c r="EN204" s="363"/>
      <c r="EO204" s="363"/>
      <c r="EP204" s="363"/>
      <c r="EQ204" s="363"/>
      <c r="ER204" s="363"/>
      <c r="ES204" s="363"/>
      <c r="ET204" s="363"/>
      <c r="EU204" s="363"/>
      <c r="EV204" s="363"/>
      <c r="EW204" s="363"/>
    </row>
    <row r="205" customFormat="false" ht="10.5" hidden="false" customHeight="false" outlineLevel="0" collapsed="false">
      <c r="A205" s="362"/>
      <c r="B205" s="362"/>
      <c r="C205" s="362"/>
      <c r="D205" s="362"/>
      <c r="E205" s="362"/>
      <c r="F205" s="362"/>
      <c r="G205" s="362"/>
      <c r="H205" s="362"/>
      <c r="I205" s="362"/>
      <c r="J205" s="362"/>
      <c r="K205" s="362"/>
      <c r="L205" s="362"/>
      <c r="M205" s="362"/>
      <c r="N205" s="362"/>
      <c r="O205" s="362"/>
      <c r="P205" s="362"/>
      <c r="Q205" s="362"/>
      <c r="R205" s="362"/>
      <c r="S205" s="362"/>
      <c r="T205" s="362"/>
      <c r="U205" s="362"/>
      <c r="V205" s="362"/>
      <c r="W205" s="362"/>
      <c r="X205" s="362"/>
      <c r="Y205" s="362"/>
      <c r="Z205" s="362"/>
      <c r="AA205" s="362"/>
      <c r="AB205" s="362"/>
      <c r="AC205" s="362"/>
      <c r="AD205" s="362"/>
      <c r="AE205" s="362"/>
      <c r="AF205" s="362"/>
      <c r="AG205" s="362"/>
      <c r="AH205" s="362"/>
      <c r="AI205" s="362"/>
      <c r="AJ205" s="362"/>
      <c r="AK205" s="362"/>
      <c r="AL205" s="362"/>
      <c r="AM205" s="362"/>
      <c r="AN205" s="362"/>
      <c r="AO205" s="362"/>
      <c r="AP205" s="362"/>
      <c r="AQ205" s="362"/>
      <c r="AR205" s="362"/>
      <c r="AS205" s="362"/>
      <c r="AT205" s="362"/>
      <c r="AU205" s="362"/>
      <c r="AV205" s="362"/>
      <c r="AW205" s="362"/>
      <c r="AX205" s="362"/>
      <c r="AY205" s="362"/>
      <c r="AZ205" s="362"/>
      <c r="BA205" s="362"/>
      <c r="BB205" s="362"/>
      <c r="BC205" s="362"/>
      <c r="BD205" s="362"/>
      <c r="BE205" s="362"/>
      <c r="BF205" s="363"/>
      <c r="BG205" s="363"/>
      <c r="BH205" s="363"/>
      <c r="BI205" s="363"/>
      <c r="BJ205" s="363"/>
      <c r="BK205" s="363"/>
      <c r="BL205" s="363"/>
      <c r="BM205" s="363"/>
      <c r="BN205" s="363"/>
      <c r="BO205" s="363"/>
      <c r="BP205" s="363"/>
      <c r="BQ205" s="363"/>
      <c r="BR205" s="363"/>
      <c r="BS205" s="363"/>
      <c r="BT205" s="363"/>
      <c r="BU205" s="363"/>
      <c r="BV205" s="363"/>
      <c r="BW205" s="363"/>
      <c r="BX205" s="363"/>
      <c r="BY205" s="363"/>
      <c r="BZ205" s="363"/>
      <c r="CA205" s="363"/>
      <c r="CB205" s="363"/>
      <c r="CC205" s="363"/>
      <c r="CD205" s="363"/>
      <c r="CE205" s="363"/>
      <c r="CF205" s="363"/>
      <c r="CG205" s="363"/>
      <c r="CH205" s="363"/>
      <c r="CI205" s="363"/>
      <c r="CJ205" s="363"/>
      <c r="CK205" s="363"/>
      <c r="CL205" s="363"/>
      <c r="CM205" s="363"/>
      <c r="CN205" s="363"/>
      <c r="CO205" s="363"/>
      <c r="CP205" s="363"/>
      <c r="CQ205" s="363"/>
      <c r="CR205" s="363"/>
      <c r="CS205" s="363"/>
      <c r="CT205" s="363"/>
      <c r="CU205" s="363"/>
      <c r="CV205" s="363"/>
      <c r="CW205" s="363"/>
      <c r="CX205" s="363"/>
      <c r="CY205" s="363"/>
      <c r="CZ205" s="363"/>
      <c r="DA205" s="363"/>
      <c r="DB205" s="363"/>
      <c r="DC205" s="363"/>
      <c r="DD205" s="363"/>
      <c r="DE205" s="363"/>
      <c r="DF205" s="363"/>
      <c r="DG205" s="363"/>
      <c r="DH205" s="363"/>
      <c r="DI205" s="363"/>
      <c r="DJ205" s="363"/>
      <c r="DK205" s="363"/>
      <c r="DL205" s="363"/>
      <c r="DM205" s="363"/>
      <c r="DN205" s="363"/>
      <c r="DO205" s="363"/>
      <c r="DP205" s="363"/>
      <c r="DQ205" s="363"/>
      <c r="DR205" s="363"/>
      <c r="DS205" s="363"/>
      <c r="DT205" s="363"/>
      <c r="DU205" s="363"/>
      <c r="DV205" s="363"/>
      <c r="DW205" s="363"/>
      <c r="DX205" s="363"/>
      <c r="DY205" s="363"/>
      <c r="DZ205" s="363"/>
      <c r="EA205" s="363"/>
      <c r="EB205" s="363"/>
      <c r="EC205" s="363"/>
      <c r="ED205" s="363"/>
      <c r="EE205" s="363"/>
      <c r="EF205" s="363"/>
      <c r="EG205" s="363"/>
      <c r="EH205" s="363"/>
      <c r="EI205" s="363"/>
      <c r="EJ205" s="363"/>
      <c r="EK205" s="363"/>
      <c r="EL205" s="363"/>
      <c r="EM205" s="363"/>
      <c r="EN205" s="363"/>
      <c r="EO205" s="363"/>
      <c r="EP205" s="363"/>
      <c r="EQ205" s="363"/>
      <c r="ER205" s="363"/>
      <c r="ES205" s="363"/>
      <c r="ET205" s="363"/>
      <c r="EU205" s="363"/>
      <c r="EV205" s="363"/>
      <c r="EW205" s="363"/>
    </row>
    <row r="206" customFormat="false" ht="10.5" hidden="false" customHeight="false" outlineLevel="0" collapsed="false">
      <c r="A206" s="362"/>
      <c r="B206" s="362"/>
      <c r="C206" s="362"/>
      <c r="D206" s="362"/>
      <c r="E206" s="362"/>
      <c r="F206" s="362"/>
      <c r="G206" s="362"/>
      <c r="H206" s="362"/>
      <c r="I206" s="362"/>
      <c r="J206" s="362"/>
      <c r="K206" s="362"/>
      <c r="L206" s="362"/>
      <c r="M206" s="362"/>
      <c r="N206" s="362"/>
      <c r="O206" s="362"/>
      <c r="P206" s="362"/>
      <c r="Q206" s="362"/>
      <c r="R206" s="362"/>
      <c r="S206" s="362"/>
      <c r="T206" s="362"/>
      <c r="U206" s="362"/>
      <c r="V206" s="362"/>
      <c r="W206" s="362"/>
      <c r="X206" s="362"/>
      <c r="Y206" s="362"/>
      <c r="Z206" s="362"/>
      <c r="AA206" s="362"/>
      <c r="AB206" s="362"/>
      <c r="AC206" s="362"/>
      <c r="AD206" s="362"/>
      <c r="AE206" s="362"/>
      <c r="AF206" s="362"/>
      <c r="AG206" s="362"/>
      <c r="AH206" s="362"/>
      <c r="AI206" s="362"/>
      <c r="AJ206" s="362"/>
      <c r="AK206" s="362"/>
      <c r="AL206" s="362"/>
      <c r="AM206" s="362"/>
      <c r="AN206" s="362"/>
      <c r="AO206" s="362"/>
      <c r="AP206" s="362"/>
      <c r="AQ206" s="362"/>
      <c r="AR206" s="362"/>
      <c r="AS206" s="362"/>
      <c r="AT206" s="362"/>
      <c r="AU206" s="362"/>
      <c r="AV206" s="362"/>
      <c r="AW206" s="362"/>
      <c r="AX206" s="362"/>
      <c r="AY206" s="362"/>
      <c r="AZ206" s="362"/>
      <c r="BA206" s="362"/>
      <c r="BB206" s="362"/>
      <c r="BC206" s="362"/>
      <c r="BD206" s="362"/>
      <c r="BE206" s="362"/>
      <c r="BF206" s="363"/>
      <c r="BG206" s="363"/>
      <c r="BH206" s="363"/>
      <c r="BI206" s="363"/>
      <c r="BJ206" s="363"/>
      <c r="BK206" s="363"/>
      <c r="BL206" s="363"/>
      <c r="BM206" s="363"/>
      <c r="BN206" s="363"/>
      <c r="BO206" s="363"/>
      <c r="BP206" s="363"/>
      <c r="BQ206" s="363"/>
      <c r="BR206" s="363"/>
      <c r="BS206" s="363"/>
      <c r="BT206" s="363"/>
      <c r="BU206" s="363"/>
      <c r="BV206" s="363"/>
      <c r="BW206" s="363"/>
      <c r="BX206" s="363"/>
      <c r="BY206" s="363"/>
      <c r="BZ206" s="363"/>
      <c r="CA206" s="363"/>
      <c r="CB206" s="363"/>
      <c r="CC206" s="363"/>
      <c r="CD206" s="363"/>
      <c r="CE206" s="363"/>
      <c r="CF206" s="363"/>
      <c r="CG206" s="363"/>
      <c r="CH206" s="363"/>
      <c r="CI206" s="363"/>
      <c r="CJ206" s="363"/>
      <c r="CK206" s="363"/>
      <c r="CL206" s="363"/>
      <c r="CM206" s="363"/>
      <c r="CN206" s="363"/>
      <c r="CO206" s="363"/>
      <c r="CP206" s="363"/>
      <c r="CQ206" s="363"/>
      <c r="CR206" s="363"/>
      <c r="CS206" s="363"/>
      <c r="CT206" s="363"/>
      <c r="CU206" s="363"/>
      <c r="CV206" s="363"/>
      <c r="CW206" s="363"/>
      <c r="CX206" s="363"/>
      <c r="CY206" s="363"/>
      <c r="CZ206" s="363"/>
      <c r="DA206" s="363"/>
      <c r="DB206" s="363"/>
      <c r="DC206" s="363"/>
      <c r="DD206" s="363"/>
      <c r="DE206" s="363"/>
      <c r="DF206" s="363"/>
      <c r="DG206" s="363"/>
      <c r="DH206" s="363"/>
      <c r="DI206" s="363"/>
      <c r="DJ206" s="363"/>
      <c r="DK206" s="363"/>
      <c r="DL206" s="363"/>
      <c r="DM206" s="363"/>
      <c r="DN206" s="363"/>
      <c r="DO206" s="363"/>
      <c r="DP206" s="363"/>
      <c r="DQ206" s="363"/>
      <c r="DR206" s="363"/>
      <c r="DS206" s="363"/>
      <c r="DT206" s="363"/>
      <c r="DU206" s="363"/>
      <c r="DV206" s="363"/>
      <c r="DW206" s="363"/>
      <c r="DX206" s="363"/>
      <c r="DY206" s="363"/>
      <c r="DZ206" s="363"/>
      <c r="EA206" s="363"/>
      <c r="EB206" s="363"/>
      <c r="EC206" s="363"/>
      <c r="ED206" s="363"/>
      <c r="EE206" s="363"/>
      <c r="EF206" s="363"/>
      <c r="EG206" s="363"/>
      <c r="EH206" s="363"/>
      <c r="EI206" s="363"/>
      <c r="EJ206" s="363"/>
      <c r="EK206" s="363"/>
      <c r="EL206" s="363"/>
      <c r="EM206" s="363"/>
      <c r="EN206" s="363"/>
      <c r="EO206" s="363"/>
      <c r="EP206" s="363"/>
      <c r="EQ206" s="363"/>
      <c r="ER206" s="363"/>
      <c r="ES206" s="363"/>
      <c r="ET206" s="363"/>
      <c r="EU206" s="363"/>
      <c r="EV206" s="363"/>
      <c r="EW206" s="363"/>
    </row>
    <row r="207" customFormat="false" ht="10.5" hidden="false" customHeight="false" outlineLevel="0" collapsed="false">
      <c r="A207" s="362"/>
      <c r="B207" s="362"/>
      <c r="C207" s="362"/>
      <c r="D207" s="362"/>
      <c r="E207" s="362"/>
      <c r="F207" s="362"/>
      <c r="G207" s="362"/>
      <c r="H207" s="362"/>
      <c r="I207" s="362"/>
      <c r="J207" s="362"/>
      <c r="K207" s="362"/>
      <c r="L207" s="362"/>
      <c r="M207" s="362"/>
      <c r="N207" s="362"/>
      <c r="O207" s="362"/>
      <c r="P207" s="362"/>
      <c r="Q207" s="362"/>
      <c r="R207" s="362"/>
      <c r="S207" s="362"/>
      <c r="T207" s="362"/>
      <c r="U207" s="362"/>
      <c r="V207" s="362"/>
      <c r="W207" s="362"/>
      <c r="X207" s="362"/>
      <c r="Y207" s="362"/>
      <c r="Z207" s="362"/>
      <c r="AA207" s="362"/>
      <c r="AB207" s="362"/>
      <c r="AC207" s="362"/>
      <c r="AD207" s="362"/>
      <c r="AE207" s="362"/>
      <c r="AF207" s="362"/>
      <c r="AG207" s="362"/>
      <c r="AH207" s="362"/>
      <c r="AI207" s="362"/>
      <c r="AJ207" s="362"/>
      <c r="AK207" s="362"/>
      <c r="AL207" s="362"/>
      <c r="AM207" s="362"/>
      <c r="AN207" s="362"/>
      <c r="AO207" s="362"/>
      <c r="AP207" s="362"/>
      <c r="AQ207" s="362"/>
      <c r="AR207" s="362"/>
      <c r="AS207" s="362"/>
      <c r="AT207" s="362"/>
      <c r="AU207" s="362"/>
      <c r="AV207" s="362"/>
      <c r="AW207" s="362"/>
      <c r="AX207" s="362"/>
      <c r="AY207" s="362"/>
      <c r="AZ207" s="362"/>
      <c r="BA207" s="362"/>
      <c r="BB207" s="362"/>
      <c r="BC207" s="362"/>
      <c r="BD207" s="362"/>
      <c r="BE207" s="362"/>
      <c r="BF207" s="363"/>
      <c r="BG207" s="363"/>
      <c r="BH207" s="363"/>
      <c r="BI207" s="363"/>
      <c r="BJ207" s="363"/>
      <c r="BK207" s="363"/>
      <c r="BL207" s="363"/>
      <c r="BM207" s="363"/>
      <c r="BN207" s="363"/>
      <c r="BO207" s="363"/>
      <c r="BP207" s="363"/>
      <c r="BQ207" s="363"/>
      <c r="BR207" s="363"/>
      <c r="BS207" s="363"/>
      <c r="BT207" s="363"/>
      <c r="BU207" s="363"/>
      <c r="BV207" s="363"/>
      <c r="BW207" s="363"/>
      <c r="BX207" s="363"/>
      <c r="BY207" s="363"/>
      <c r="BZ207" s="363"/>
      <c r="CA207" s="363"/>
      <c r="CB207" s="363"/>
      <c r="CC207" s="363"/>
      <c r="CD207" s="363"/>
      <c r="CE207" s="363"/>
      <c r="CF207" s="363"/>
      <c r="CG207" s="363"/>
      <c r="CH207" s="363"/>
      <c r="CI207" s="363"/>
      <c r="CJ207" s="363"/>
      <c r="CK207" s="363"/>
      <c r="CL207" s="363"/>
      <c r="CM207" s="363"/>
      <c r="CN207" s="363"/>
      <c r="CO207" s="363"/>
      <c r="CP207" s="363"/>
      <c r="CQ207" s="363"/>
      <c r="CR207" s="363"/>
      <c r="CS207" s="363"/>
      <c r="CT207" s="363"/>
      <c r="CU207" s="363"/>
      <c r="CV207" s="363"/>
      <c r="CW207" s="363"/>
      <c r="CX207" s="363"/>
      <c r="CY207" s="363"/>
      <c r="CZ207" s="363"/>
      <c r="DA207" s="363"/>
      <c r="DB207" s="363"/>
      <c r="DC207" s="363"/>
      <c r="DD207" s="363"/>
      <c r="DE207" s="363"/>
      <c r="DF207" s="363"/>
      <c r="DG207" s="363"/>
      <c r="DH207" s="363"/>
      <c r="DI207" s="363"/>
      <c r="DJ207" s="363"/>
      <c r="DK207" s="363"/>
      <c r="DL207" s="363"/>
      <c r="DM207" s="363"/>
      <c r="DN207" s="363"/>
      <c r="DO207" s="363"/>
      <c r="DP207" s="363"/>
      <c r="DQ207" s="363"/>
      <c r="DR207" s="363"/>
      <c r="DS207" s="363"/>
      <c r="DT207" s="363"/>
      <c r="DU207" s="363"/>
      <c r="DV207" s="363"/>
      <c r="DW207" s="363"/>
      <c r="DX207" s="363"/>
      <c r="DY207" s="363"/>
      <c r="DZ207" s="363"/>
      <c r="EA207" s="363"/>
      <c r="EB207" s="363"/>
      <c r="EC207" s="363"/>
      <c r="ED207" s="363"/>
      <c r="EE207" s="363"/>
      <c r="EF207" s="363"/>
      <c r="EG207" s="363"/>
      <c r="EH207" s="363"/>
      <c r="EI207" s="363"/>
      <c r="EJ207" s="363"/>
      <c r="EK207" s="363"/>
      <c r="EL207" s="363"/>
      <c r="EM207" s="363"/>
      <c r="EN207" s="363"/>
      <c r="EO207" s="363"/>
      <c r="EP207" s="363"/>
      <c r="EQ207" s="363"/>
      <c r="ER207" s="363"/>
      <c r="ES207" s="363"/>
      <c r="ET207" s="363"/>
      <c r="EU207" s="363"/>
      <c r="EV207" s="363"/>
      <c r="EW207" s="363"/>
    </row>
    <row r="208" customFormat="false" ht="10.5" hidden="false" customHeight="false" outlineLevel="0" collapsed="false">
      <c r="A208" s="362"/>
      <c r="B208" s="362"/>
      <c r="C208" s="362"/>
      <c r="D208" s="362"/>
      <c r="E208" s="362"/>
      <c r="F208" s="362"/>
      <c r="G208" s="362"/>
      <c r="H208" s="362"/>
      <c r="I208" s="362"/>
      <c r="J208" s="362"/>
      <c r="K208" s="362"/>
      <c r="L208" s="362"/>
      <c r="M208" s="362"/>
      <c r="N208" s="362"/>
      <c r="O208" s="362"/>
      <c r="P208" s="362"/>
      <c r="Q208" s="362"/>
      <c r="R208" s="362"/>
      <c r="S208" s="362"/>
      <c r="T208" s="362"/>
      <c r="U208" s="362"/>
      <c r="V208" s="362"/>
      <c r="W208" s="362"/>
      <c r="X208" s="362"/>
      <c r="Y208" s="362"/>
      <c r="Z208" s="362"/>
      <c r="AA208" s="362"/>
      <c r="AB208" s="362"/>
      <c r="AC208" s="362"/>
      <c r="AD208" s="362"/>
      <c r="AE208" s="362"/>
      <c r="AF208" s="362"/>
      <c r="AG208" s="362"/>
      <c r="AH208" s="362"/>
      <c r="AI208" s="362"/>
      <c r="AJ208" s="362"/>
      <c r="AK208" s="362"/>
      <c r="AL208" s="362"/>
      <c r="AM208" s="362"/>
      <c r="AN208" s="362"/>
      <c r="AO208" s="362"/>
      <c r="AP208" s="362"/>
      <c r="AQ208" s="362"/>
      <c r="AR208" s="362"/>
      <c r="AS208" s="362"/>
      <c r="AT208" s="362"/>
      <c r="AU208" s="362"/>
      <c r="AV208" s="362"/>
      <c r="AW208" s="362"/>
      <c r="AX208" s="362"/>
      <c r="AY208" s="362"/>
      <c r="AZ208" s="362"/>
      <c r="BA208" s="362"/>
      <c r="BB208" s="362"/>
      <c r="BC208" s="362"/>
      <c r="BD208" s="362"/>
      <c r="BE208" s="362"/>
      <c r="BF208" s="363"/>
      <c r="BG208" s="363"/>
      <c r="BH208" s="363"/>
      <c r="BI208" s="363"/>
      <c r="BJ208" s="363"/>
      <c r="BK208" s="363"/>
      <c r="BL208" s="363"/>
      <c r="BM208" s="363"/>
      <c r="BN208" s="363"/>
      <c r="BO208" s="363"/>
      <c r="BP208" s="363"/>
      <c r="BQ208" s="363"/>
      <c r="BR208" s="363"/>
      <c r="BS208" s="363"/>
      <c r="BT208" s="363"/>
      <c r="BU208" s="363"/>
      <c r="BV208" s="363"/>
      <c r="BW208" s="363"/>
      <c r="BX208" s="363"/>
      <c r="BY208" s="363"/>
      <c r="BZ208" s="363"/>
      <c r="CA208" s="363"/>
      <c r="CB208" s="363"/>
      <c r="CC208" s="363"/>
      <c r="CD208" s="363"/>
      <c r="CE208" s="363"/>
      <c r="CF208" s="363"/>
      <c r="CG208" s="363"/>
      <c r="CH208" s="363"/>
      <c r="CI208" s="363"/>
      <c r="CJ208" s="363"/>
      <c r="CK208" s="363"/>
      <c r="CL208" s="363"/>
      <c r="CM208" s="363"/>
      <c r="CN208" s="363"/>
      <c r="CO208" s="363"/>
      <c r="CP208" s="363"/>
      <c r="CQ208" s="363"/>
      <c r="CR208" s="363"/>
      <c r="CS208" s="363"/>
      <c r="CT208" s="363"/>
      <c r="CU208" s="363"/>
      <c r="CV208" s="363"/>
      <c r="CW208" s="363"/>
      <c r="CX208" s="363"/>
      <c r="CY208" s="363"/>
      <c r="CZ208" s="363"/>
      <c r="DA208" s="363"/>
      <c r="DB208" s="363"/>
      <c r="DC208" s="363"/>
      <c r="DD208" s="363"/>
      <c r="DE208" s="363"/>
      <c r="DF208" s="363"/>
      <c r="DG208" s="363"/>
      <c r="DH208" s="363"/>
      <c r="DI208" s="363"/>
      <c r="DJ208" s="363"/>
      <c r="DK208" s="363"/>
      <c r="DL208" s="363"/>
      <c r="DM208" s="363"/>
      <c r="DN208" s="363"/>
      <c r="DO208" s="363"/>
      <c r="DP208" s="363"/>
      <c r="DQ208" s="363"/>
      <c r="DR208" s="363"/>
      <c r="DS208" s="363"/>
      <c r="DT208" s="363"/>
      <c r="DU208" s="363"/>
      <c r="DV208" s="363"/>
      <c r="DW208" s="363"/>
      <c r="DX208" s="363"/>
      <c r="DY208" s="363"/>
      <c r="DZ208" s="363"/>
      <c r="EA208" s="363"/>
      <c r="EB208" s="363"/>
      <c r="EC208" s="363"/>
      <c r="ED208" s="363"/>
      <c r="EE208" s="363"/>
      <c r="EF208" s="363"/>
      <c r="EG208" s="363"/>
      <c r="EH208" s="363"/>
      <c r="EI208" s="363"/>
      <c r="EJ208" s="363"/>
      <c r="EK208" s="363"/>
      <c r="EL208" s="363"/>
      <c r="EM208" s="363"/>
      <c r="EN208" s="363"/>
      <c r="EO208" s="363"/>
      <c r="EP208" s="363"/>
      <c r="EQ208" s="363"/>
      <c r="ER208" s="363"/>
      <c r="ES208" s="363"/>
      <c r="ET208" s="363"/>
      <c r="EU208" s="363"/>
      <c r="EV208" s="363"/>
      <c r="EW208" s="363"/>
    </row>
    <row r="209" customFormat="false" ht="10.5" hidden="false" customHeight="false" outlineLevel="0" collapsed="false">
      <c r="A209" s="362"/>
      <c r="B209" s="362"/>
      <c r="C209" s="362"/>
      <c r="D209" s="362"/>
      <c r="E209" s="362"/>
      <c r="F209" s="362"/>
      <c r="G209" s="362"/>
      <c r="H209" s="362"/>
      <c r="I209" s="362"/>
      <c r="J209" s="362"/>
      <c r="K209" s="362"/>
      <c r="L209" s="362"/>
      <c r="M209" s="362"/>
      <c r="N209" s="362"/>
      <c r="O209" s="362"/>
      <c r="P209" s="362"/>
      <c r="Q209" s="362"/>
      <c r="R209" s="362"/>
      <c r="S209" s="362"/>
      <c r="T209" s="362"/>
      <c r="U209" s="362"/>
      <c r="V209" s="362"/>
      <c r="W209" s="362"/>
      <c r="X209" s="362"/>
      <c r="Y209" s="362"/>
      <c r="Z209" s="362"/>
      <c r="AA209" s="362"/>
      <c r="AB209" s="362"/>
      <c r="AC209" s="362"/>
      <c r="AD209" s="362"/>
      <c r="AE209" s="362"/>
      <c r="AF209" s="362"/>
      <c r="AG209" s="362"/>
      <c r="AH209" s="362"/>
      <c r="AI209" s="362"/>
      <c r="AJ209" s="362"/>
      <c r="AK209" s="362"/>
      <c r="AL209" s="362"/>
      <c r="AM209" s="362"/>
      <c r="AN209" s="362"/>
      <c r="AO209" s="362"/>
      <c r="AP209" s="362"/>
      <c r="AQ209" s="362"/>
      <c r="AR209" s="362"/>
      <c r="AS209" s="362"/>
      <c r="AT209" s="362"/>
      <c r="AU209" s="362"/>
      <c r="AV209" s="362"/>
      <c r="AW209" s="362"/>
      <c r="AX209" s="362"/>
      <c r="AY209" s="362"/>
      <c r="AZ209" s="362"/>
      <c r="BA209" s="362"/>
      <c r="BB209" s="362"/>
      <c r="BC209" s="362"/>
      <c r="BD209" s="362"/>
      <c r="BE209" s="362"/>
      <c r="BF209" s="363"/>
      <c r="BG209" s="363"/>
      <c r="BH209" s="363"/>
      <c r="BI209" s="363"/>
      <c r="BJ209" s="363"/>
      <c r="BK209" s="363"/>
      <c r="BL209" s="363"/>
      <c r="BM209" s="363"/>
      <c r="BN209" s="363"/>
      <c r="BO209" s="363"/>
      <c r="BP209" s="363"/>
      <c r="BQ209" s="363"/>
      <c r="BR209" s="363"/>
      <c r="BS209" s="363"/>
      <c r="BT209" s="363"/>
      <c r="BU209" s="363"/>
      <c r="BV209" s="363"/>
      <c r="BW209" s="363"/>
      <c r="BX209" s="363"/>
      <c r="BY209" s="363"/>
      <c r="BZ209" s="363"/>
      <c r="CA209" s="363"/>
      <c r="CB209" s="363"/>
      <c r="CC209" s="363"/>
      <c r="CD209" s="363"/>
      <c r="CE209" s="363"/>
      <c r="CF209" s="363"/>
      <c r="CG209" s="363"/>
      <c r="CH209" s="363"/>
      <c r="CI209" s="363"/>
      <c r="CJ209" s="363"/>
      <c r="CK209" s="363"/>
      <c r="CL209" s="363"/>
      <c r="CM209" s="363"/>
      <c r="CN209" s="363"/>
      <c r="CO209" s="363"/>
      <c r="CP209" s="363"/>
      <c r="CQ209" s="363"/>
      <c r="CR209" s="363"/>
      <c r="CS209" s="363"/>
      <c r="CT209" s="363"/>
      <c r="CU209" s="363"/>
      <c r="CV209" s="363"/>
      <c r="CW209" s="363"/>
      <c r="CX209" s="363"/>
      <c r="CY209" s="363"/>
      <c r="CZ209" s="363"/>
      <c r="DA209" s="363"/>
      <c r="DB209" s="363"/>
      <c r="DC209" s="363"/>
      <c r="DD209" s="363"/>
      <c r="DE209" s="363"/>
      <c r="DF209" s="363"/>
      <c r="DG209" s="363"/>
      <c r="DH209" s="363"/>
      <c r="DI209" s="363"/>
      <c r="DJ209" s="363"/>
      <c r="DK209" s="363"/>
      <c r="DL209" s="363"/>
      <c r="DM209" s="363"/>
      <c r="DN209" s="363"/>
      <c r="DO209" s="363"/>
      <c r="DP209" s="363"/>
      <c r="DQ209" s="363"/>
      <c r="DR209" s="363"/>
      <c r="DS209" s="363"/>
      <c r="DT209" s="363"/>
      <c r="DU209" s="363"/>
      <c r="DV209" s="363"/>
      <c r="DW209" s="363"/>
      <c r="DX209" s="363"/>
      <c r="DY209" s="363"/>
      <c r="DZ209" s="363"/>
      <c r="EA209" s="363"/>
      <c r="EB209" s="363"/>
      <c r="EC209" s="363"/>
      <c r="ED209" s="363"/>
      <c r="EE209" s="363"/>
      <c r="EF209" s="363"/>
      <c r="EG209" s="363"/>
      <c r="EH209" s="363"/>
      <c r="EI209" s="363"/>
      <c r="EJ209" s="363"/>
      <c r="EK209" s="363"/>
      <c r="EL209" s="363"/>
      <c r="EM209" s="363"/>
      <c r="EN209" s="363"/>
      <c r="EO209" s="363"/>
      <c r="EP209" s="363"/>
      <c r="EQ209" s="363"/>
      <c r="ER209" s="363"/>
      <c r="ES209" s="363"/>
      <c r="ET209" s="363"/>
      <c r="EU209" s="363"/>
      <c r="EV209" s="363"/>
      <c r="EW209" s="363"/>
    </row>
    <row r="210" customFormat="false" ht="10.5" hidden="false" customHeight="false" outlineLevel="0" collapsed="false">
      <c r="A210" s="362"/>
      <c r="B210" s="362"/>
      <c r="C210" s="362"/>
      <c r="D210" s="362"/>
      <c r="E210" s="362"/>
      <c r="F210" s="362"/>
      <c r="G210" s="362"/>
      <c r="H210" s="362"/>
      <c r="I210" s="362"/>
      <c r="J210" s="362"/>
      <c r="K210" s="362"/>
      <c r="L210" s="362"/>
      <c r="M210" s="362"/>
      <c r="N210" s="362"/>
      <c r="O210" s="362"/>
      <c r="P210" s="362"/>
      <c r="Q210" s="362"/>
      <c r="R210" s="362"/>
      <c r="S210" s="362"/>
      <c r="T210" s="362"/>
      <c r="U210" s="362"/>
      <c r="V210" s="362"/>
      <c r="W210" s="362"/>
      <c r="X210" s="362"/>
      <c r="Y210" s="362"/>
      <c r="Z210" s="362"/>
      <c r="AA210" s="362"/>
      <c r="AB210" s="362"/>
      <c r="AC210" s="362"/>
      <c r="AD210" s="362"/>
      <c r="AE210" s="362"/>
      <c r="AF210" s="362"/>
      <c r="AG210" s="362"/>
      <c r="AH210" s="362"/>
      <c r="AI210" s="362"/>
      <c r="AJ210" s="362"/>
      <c r="AK210" s="362"/>
      <c r="AL210" s="362"/>
      <c r="AM210" s="362"/>
      <c r="AN210" s="362"/>
      <c r="AO210" s="362"/>
      <c r="AP210" s="362"/>
      <c r="AQ210" s="362"/>
      <c r="AR210" s="362"/>
      <c r="AS210" s="362"/>
      <c r="AT210" s="362"/>
      <c r="AU210" s="362"/>
      <c r="AV210" s="362"/>
      <c r="AW210" s="362"/>
      <c r="AX210" s="362"/>
      <c r="AY210" s="362"/>
      <c r="AZ210" s="362"/>
      <c r="BA210" s="362"/>
      <c r="BB210" s="362"/>
      <c r="BC210" s="362"/>
      <c r="BD210" s="362"/>
      <c r="BE210" s="362"/>
      <c r="BF210" s="363"/>
      <c r="BG210" s="363"/>
      <c r="BH210" s="363"/>
      <c r="BI210" s="363"/>
      <c r="BJ210" s="363"/>
      <c r="BK210" s="363"/>
      <c r="BL210" s="363"/>
      <c r="BM210" s="363"/>
      <c r="BN210" s="363"/>
      <c r="BO210" s="363"/>
      <c r="BP210" s="363"/>
      <c r="BQ210" s="363"/>
      <c r="BR210" s="363"/>
      <c r="BS210" s="363"/>
      <c r="BT210" s="363"/>
      <c r="BU210" s="363"/>
      <c r="BV210" s="363"/>
      <c r="BW210" s="363"/>
      <c r="BX210" s="363"/>
      <c r="BY210" s="363"/>
      <c r="BZ210" s="363"/>
      <c r="CA210" s="363"/>
      <c r="CB210" s="363"/>
      <c r="CC210" s="363"/>
      <c r="CD210" s="363"/>
      <c r="CE210" s="363"/>
      <c r="CF210" s="363"/>
      <c r="CG210" s="363"/>
      <c r="CH210" s="363"/>
      <c r="CI210" s="363"/>
      <c r="CJ210" s="363"/>
      <c r="CK210" s="363"/>
      <c r="CL210" s="363"/>
      <c r="CM210" s="363"/>
      <c r="CN210" s="363"/>
      <c r="CO210" s="363"/>
      <c r="CP210" s="363"/>
      <c r="CQ210" s="363"/>
      <c r="CR210" s="363"/>
      <c r="CS210" s="363"/>
      <c r="CT210" s="363"/>
      <c r="CU210" s="363"/>
      <c r="CV210" s="363"/>
      <c r="CW210" s="363"/>
      <c r="CX210" s="363"/>
      <c r="CY210" s="363"/>
      <c r="CZ210" s="363"/>
      <c r="DA210" s="363"/>
      <c r="DB210" s="363"/>
      <c r="DC210" s="363"/>
      <c r="DD210" s="363"/>
      <c r="DE210" s="363"/>
      <c r="DF210" s="363"/>
      <c r="DG210" s="363"/>
      <c r="DH210" s="363"/>
      <c r="DI210" s="363"/>
      <c r="DJ210" s="363"/>
      <c r="DK210" s="363"/>
      <c r="DL210" s="363"/>
      <c r="DM210" s="363"/>
      <c r="DN210" s="363"/>
      <c r="DO210" s="363"/>
      <c r="DP210" s="363"/>
      <c r="DQ210" s="363"/>
      <c r="DR210" s="363"/>
      <c r="DS210" s="363"/>
      <c r="DT210" s="363"/>
      <c r="DU210" s="363"/>
      <c r="DV210" s="363"/>
      <c r="DW210" s="363"/>
      <c r="DX210" s="363"/>
      <c r="DY210" s="363"/>
      <c r="DZ210" s="363"/>
      <c r="EA210" s="363"/>
      <c r="EB210" s="363"/>
      <c r="EC210" s="363"/>
      <c r="ED210" s="363"/>
      <c r="EE210" s="363"/>
      <c r="EF210" s="363"/>
      <c r="EG210" s="363"/>
      <c r="EH210" s="363"/>
      <c r="EI210" s="363"/>
      <c r="EJ210" s="363"/>
      <c r="EK210" s="363"/>
      <c r="EL210" s="363"/>
      <c r="EM210" s="363"/>
      <c r="EN210" s="363"/>
      <c r="EO210" s="363"/>
      <c r="EP210" s="363"/>
      <c r="EQ210" s="363"/>
      <c r="ER210" s="363"/>
      <c r="ES210" s="363"/>
      <c r="ET210" s="363"/>
      <c r="EU210" s="363"/>
      <c r="EV210" s="363"/>
      <c r="EW210" s="363"/>
    </row>
    <row r="211" customFormat="false" ht="10.5" hidden="false" customHeight="false" outlineLevel="0" collapsed="false">
      <c r="A211" s="362"/>
      <c r="B211" s="362"/>
      <c r="C211" s="362"/>
      <c r="D211" s="362"/>
      <c r="E211" s="362"/>
      <c r="F211" s="362"/>
      <c r="G211" s="362"/>
      <c r="H211" s="362"/>
      <c r="I211" s="362"/>
      <c r="J211" s="362"/>
      <c r="K211" s="362"/>
      <c r="L211" s="362"/>
      <c r="M211" s="362"/>
      <c r="N211" s="362"/>
      <c r="O211" s="362"/>
      <c r="P211" s="362"/>
      <c r="Q211" s="362"/>
      <c r="R211" s="362"/>
      <c r="S211" s="362"/>
      <c r="T211" s="362"/>
      <c r="U211" s="362"/>
      <c r="V211" s="362"/>
      <c r="W211" s="362"/>
      <c r="X211" s="362"/>
      <c r="Y211" s="362"/>
      <c r="Z211" s="362"/>
      <c r="AA211" s="362"/>
      <c r="AB211" s="362"/>
      <c r="AC211" s="362"/>
      <c r="AD211" s="362"/>
      <c r="AE211" s="362"/>
      <c r="AF211" s="362"/>
      <c r="AG211" s="362"/>
      <c r="AH211" s="362"/>
      <c r="AI211" s="362"/>
      <c r="AJ211" s="362"/>
      <c r="AK211" s="362"/>
      <c r="AL211" s="362"/>
      <c r="AM211" s="362"/>
      <c r="AN211" s="362"/>
      <c r="AO211" s="362"/>
      <c r="AP211" s="362"/>
      <c r="AQ211" s="362"/>
      <c r="AR211" s="362"/>
      <c r="AS211" s="362"/>
      <c r="AT211" s="362"/>
      <c r="AU211" s="362"/>
      <c r="AV211" s="362"/>
      <c r="AW211" s="362"/>
      <c r="AX211" s="362"/>
      <c r="AY211" s="362"/>
      <c r="AZ211" s="362"/>
      <c r="BA211" s="362"/>
      <c r="BB211" s="362"/>
      <c r="BC211" s="362"/>
      <c r="BD211" s="362"/>
      <c r="BE211" s="362"/>
      <c r="BF211" s="363"/>
      <c r="BG211" s="363"/>
      <c r="BH211" s="363"/>
      <c r="BI211" s="363"/>
      <c r="BJ211" s="363"/>
      <c r="BK211" s="363"/>
      <c r="BL211" s="363"/>
      <c r="BM211" s="363"/>
      <c r="BN211" s="363"/>
      <c r="BO211" s="363"/>
      <c r="BP211" s="363"/>
      <c r="BQ211" s="363"/>
      <c r="BR211" s="363"/>
      <c r="BS211" s="363"/>
      <c r="BT211" s="363"/>
      <c r="BU211" s="363"/>
      <c r="BV211" s="363"/>
      <c r="BW211" s="363"/>
      <c r="BX211" s="363"/>
      <c r="BY211" s="363"/>
      <c r="BZ211" s="363"/>
      <c r="CA211" s="363"/>
      <c r="CB211" s="363"/>
      <c r="CC211" s="363"/>
      <c r="CD211" s="363"/>
      <c r="CE211" s="363"/>
      <c r="CF211" s="363"/>
      <c r="CG211" s="363"/>
      <c r="CH211" s="363"/>
      <c r="CI211" s="363"/>
      <c r="CJ211" s="363"/>
      <c r="CK211" s="363"/>
      <c r="CL211" s="363"/>
      <c r="CM211" s="363"/>
      <c r="CN211" s="363"/>
      <c r="CO211" s="363"/>
      <c r="CP211" s="363"/>
      <c r="CQ211" s="363"/>
      <c r="CR211" s="363"/>
      <c r="CS211" s="363"/>
      <c r="CT211" s="363"/>
      <c r="CU211" s="363"/>
      <c r="CV211" s="363"/>
      <c r="CW211" s="363"/>
      <c r="CX211" s="363"/>
      <c r="CY211" s="363"/>
      <c r="CZ211" s="363"/>
      <c r="DA211" s="363"/>
      <c r="DB211" s="363"/>
      <c r="DC211" s="363"/>
      <c r="DD211" s="363"/>
      <c r="DE211" s="363"/>
      <c r="DF211" s="363"/>
      <c r="DG211" s="363"/>
      <c r="DH211" s="363"/>
      <c r="DI211" s="363"/>
      <c r="DJ211" s="363"/>
      <c r="DK211" s="363"/>
      <c r="DL211" s="363"/>
      <c r="DM211" s="363"/>
      <c r="DN211" s="363"/>
      <c r="DO211" s="363"/>
      <c r="DP211" s="363"/>
      <c r="DQ211" s="363"/>
      <c r="DR211" s="363"/>
      <c r="DS211" s="363"/>
      <c r="DT211" s="363"/>
      <c r="DU211" s="363"/>
      <c r="DV211" s="363"/>
      <c r="DW211" s="363"/>
      <c r="DX211" s="363"/>
      <c r="DY211" s="363"/>
      <c r="DZ211" s="363"/>
      <c r="EA211" s="363"/>
      <c r="EB211" s="363"/>
      <c r="EC211" s="363"/>
      <c r="ED211" s="363"/>
      <c r="EE211" s="363"/>
      <c r="EF211" s="363"/>
      <c r="EG211" s="363"/>
      <c r="EH211" s="363"/>
      <c r="EI211" s="363"/>
      <c r="EJ211" s="363"/>
      <c r="EK211" s="363"/>
      <c r="EL211" s="363"/>
      <c r="EM211" s="363"/>
      <c r="EN211" s="363"/>
      <c r="EO211" s="363"/>
      <c r="EP211" s="363"/>
      <c r="EQ211" s="363"/>
      <c r="ER211" s="363"/>
      <c r="ES211" s="363"/>
      <c r="ET211" s="363"/>
      <c r="EU211" s="363"/>
      <c r="EV211" s="363"/>
      <c r="EW211" s="363"/>
    </row>
    <row r="212" customFormat="false" ht="10.5" hidden="false" customHeight="false" outlineLevel="0" collapsed="false">
      <c r="A212" s="362"/>
      <c r="B212" s="362"/>
      <c r="C212" s="362"/>
      <c r="D212" s="362"/>
      <c r="E212" s="362"/>
      <c r="F212" s="362"/>
      <c r="G212" s="362"/>
      <c r="H212" s="362"/>
      <c r="I212" s="362"/>
      <c r="J212" s="362"/>
      <c r="K212" s="362"/>
      <c r="L212" s="362"/>
      <c r="M212" s="362"/>
      <c r="N212" s="362"/>
      <c r="O212" s="362"/>
      <c r="P212" s="362"/>
      <c r="Q212" s="362"/>
      <c r="R212" s="362"/>
      <c r="S212" s="362"/>
      <c r="T212" s="362"/>
      <c r="U212" s="362"/>
      <c r="V212" s="362"/>
      <c r="W212" s="362"/>
      <c r="X212" s="362"/>
      <c r="Y212" s="362"/>
      <c r="Z212" s="362"/>
      <c r="AA212" s="362"/>
      <c r="AB212" s="362"/>
      <c r="AC212" s="362"/>
      <c r="AD212" s="362"/>
      <c r="AE212" s="362"/>
      <c r="AF212" s="362"/>
      <c r="AG212" s="362"/>
      <c r="AH212" s="362"/>
      <c r="AI212" s="362"/>
      <c r="AJ212" s="362"/>
      <c r="AK212" s="362"/>
      <c r="AL212" s="362"/>
      <c r="AM212" s="362"/>
      <c r="AN212" s="362"/>
      <c r="AO212" s="362"/>
      <c r="AP212" s="362"/>
      <c r="AQ212" s="362"/>
      <c r="AR212" s="362"/>
      <c r="AS212" s="362"/>
      <c r="AT212" s="362"/>
      <c r="AU212" s="362"/>
      <c r="AV212" s="362"/>
      <c r="AW212" s="362"/>
      <c r="AX212" s="362"/>
      <c r="AY212" s="362"/>
      <c r="AZ212" s="362"/>
      <c r="BA212" s="362"/>
      <c r="BB212" s="362"/>
      <c r="BC212" s="362"/>
      <c r="BD212" s="362"/>
      <c r="BE212" s="362"/>
      <c r="BF212" s="363"/>
      <c r="BG212" s="363"/>
      <c r="BH212" s="363"/>
      <c r="BI212" s="363"/>
      <c r="BJ212" s="363"/>
      <c r="BK212" s="363"/>
      <c r="BL212" s="363"/>
      <c r="BM212" s="363"/>
      <c r="BN212" s="363"/>
      <c r="BO212" s="363"/>
      <c r="BP212" s="363"/>
      <c r="BQ212" s="363"/>
      <c r="BR212" s="363"/>
      <c r="BS212" s="363"/>
      <c r="BT212" s="363"/>
      <c r="BU212" s="363"/>
      <c r="BV212" s="363"/>
      <c r="BW212" s="363"/>
      <c r="BX212" s="363"/>
      <c r="BY212" s="363"/>
      <c r="BZ212" s="363"/>
      <c r="CA212" s="363"/>
      <c r="CB212" s="363"/>
      <c r="CC212" s="363"/>
      <c r="CD212" s="363"/>
      <c r="CE212" s="363"/>
      <c r="CF212" s="363"/>
      <c r="CG212" s="363"/>
      <c r="CH212" s="363"/>
      <c r="CI212" s="363"/>
      <c r="CJ212" s="363"/>
      <c r="CK212" s="363"/>
      <c r="CL212" s="363"/>
      <c r="CM212" s="363"/>
      <c r="CN212" s="363"/>
      <c r="CO212" s="363"/>
      <c r="CP212" s="363"/>
      <c r="CQ212" s="363"/>
      <c r="CR212" s="363"/>
      <c r="CS212" s="363"/>
      <c r="CT212" s="363"/>
      <c r="CU212" s="363"/>
      <c r="CV212" s="363"/>
      <c r="CW212" s="363"/>
      <c r="CX212" s="363"/>
      <c r="CY212" s="363"/>
      <c r="CZ212" s="363"/>
      <c r="DA212" s="363"/>
      <c r="DB212" s="363"/>
      <c r="DC212" s="363"/>
      <c r="DD212" s="363"/>
      <c r="DE212" s="363"/>
      <c r="DF212" s="363"/>
      <c r="DG212" s="363"/>
      <c r="DH212" s="363"/>
      <c r="DI212" s="363"/>
      <c r="DJ212" s="363"/>
      <c r="DK212" s="363"/>
      <c r="DL212" s="363"/>
      <c r="DM212" s="363"/>
      <c r="DN212" s="363"/>
      <c r="DO212" s="363"/>
      <c r="DP212" s="363"/>
      <c r="DQ212" s="363"/>
      <c r="DR212" s="363"/>
      <c r="DS212" s="363"/>
      <c r="DT212" s="363"/>
      <c r="DU212" s="363"/>
      <c r="DV212" s="363"/>
      <c r="DW212" s="363"/>
      <c r="DX212" s="363"/>
      <c r="DY212" s="363"/>
      <c r="DZ212" s="363"/>
      <c r="EA212" s="363"/>
      <c r="EB212" s="363"/>
      <c r="EC212" s="363"/>
      <c r="ED212" s="363"/>
      <c r="EE212" s="363"/>
      <c r="EF212" s="363"/>
      <c r="EG212" s="363"/>
      <c r="EH212" s="363"/>
      <c r="EI212" s="363"/>
      <c r="EJ212" s="363"/>
      <c r="EK212" s="363"/>
      <c r="EL212" s="363"/>
      <c r="EM212" s="363"/>
      <c r="EN212" s="363"/>
      <c r="EO212" s="363"/>
      <c r="EP212" s="363"/>
      <c r="EQ212" s="363"/>
      <c r="ER212" s="363"/>
      <c r="ES212" s="363"/>
      <c r="ET212" s="363"/>
      <c r="EU212" s="363"/>
      <c r="EV212" s="363"/>
      <c r="EW212" s="363"/>
    </row>
    <row r="213" customFormat="false" ht="10.5" hidden="false" customHeight="false" outlineLevel="0" collapsed="false">
      <c r="A213" s="362"/>
      <c r="B213" s="362"/>
      <c r="C213" s="362"/>
      <c r="D213" s="362"/>
      <c r="E213" s="362"/>
      <c r="F213" s="362"/>
      <c r="G213" s="362"/>
      <c r="H213" s="362"/>
      <c r="I213" s="362"/>
      <c r="J213" s="362"/>
      <c r="K213" s="362"/>
      <c r="L213" s="362"/>
      <c r="M213" s="362"/>
      <c r="N213" s="362"/>
      <c r="O213" s="362"/>
      <c r="P213" s="362"/>
      <c r="Q213" s="362"/>
      <c r="R213" s="362"/>
      <c r="S213" s="362"/>
      <c r="T213" s="362"/>
      <c r="U213" s="362"/>
      <c r="V213" s="362"/>
      <c r="W213" s="362"/>
      <c r="X213" s="362"/>
      <c r="Y213" s="362"/>
      <c r="Z213" s="362"/>
      <c r="AA213" s="362"/>
      <c r="AB213" s="362"/>
      <c r="AC213" s="362"/>
      <c r="AD213" s="362"/>
      <c r="AE213" s="362"/>
      <c r="AF213" s="362"/>
      <c r="AG213" s="362"/>
      <c r="AH213" s="362"/>
      <c r="AI213" s="362"/>
      <c r="AJ213" s="362"/>
      <c r="AK213" s="362"/>
      <c r="AL213" s="362"/>
      <c r="AM213" s="362"/>
      <c r="AN213" s="362"/>
      <c r="AO213" s="362"/>
      <c r="AP213" s="362"/>
      <c r="AQ213" s="362"/>
      <c r="AR213" s="362"/>
      <c r="AS213" s="362"/>
      <c r="AT213" s="362"/>
      <c r="AU213" s="362"/>
      <c r="AV213" s="362"/>
      <c r="AW213" s="362"/>
      <c r="AX213" s="362"/>
      <c r="AY213" s="362"/>
      <c r="AZ213" s="362"/>
      <c r="BA213" s="362"/>
      <c r="BB213" s="362"/>
      <c r="BC213" s="362"/>
      <c r="BD213" s="362"/>
      <c r="BE213" s="362"/>
      <c r="BF213" s="363"/>
      <c r="BG213" s="363"/>
      <c r="BH213" s="363"/>
      <c r="BI213" s="363"/>
      <c r="BJ213" s="363"/>
      <c r="BK213" s="363"/>
      <c r="BL213" s="363"/>
      <c r="BM213" s="363"/>
      <c r="BN213" s="363"/>
      <c r="BO213" s="363"/>
      <c r="BP213" s="363"/>
      <c r="BQ213" s="363"/>
      <c r="BR213" s="363"/>
      <c r="BS213" s="363"/>
      <c r="BT213" s="363"/>
      <c r="BU213" s="363"/>
      <c r="BV213" s="363"/>
      <c r="BW213" s="363"/>
      <c r="BX213" s="363"/>
      <c r="BY213" s="363"/>
      <c r="BZ213" s="363"/>
      <c r="CA213" s="363"/>
      <c r="CB213" s="363"/>
      <c r="CC213" s="363"/>
      <c r="CD213" s="363"/>
      <c r="CE213" s="363"/>
      <c r="CF213" s="363"/>
      <c r="CG213" s="363"/>
      <c r="CH213" s="363"/>
      <c r="CI213" s="363"/>
      <c r="CJ213" s="363"/>
      <c r="CK213" s="363"/>
      <c r="CL213" s="363"/>
      <c r="CM213" s="363"/>
      <c r="CN213" s="363"/>
      <c r="CO213" s="363"/>
      <c r="CP213" s="363"/>
      <c r="CQ213" s="363"/>
      <c r="CR213" s="363"/>
      <c r="CS213" s="363"/>
      <c r="CT213" s="363"/>
      <c r="CU213" s="363"/>
      <c r="CV213" s="363"/>
      <c r="CW213" s="363"/>
      <c r="CX213" s="363"/>
      <c r="CY213" s="363"/>
      <c r="CZ213" s="363"/>
      <c r="DA213" s="363"/>
      <c r="DB213" s="363"/>
      <c r="DC213" s="363"/>
      <c r="DD213" s="363"/>
      <c r="DE213" s="363"/>
      <c r="DF213" s="363"/>
      <c r="DG213" s="363"/>
      <c r="DH213" s="363"/>
      <c r="DI213" s="363"/>
      <c r="DJ213" s="363"/>
      <c r="DK213" s="363"/>
      <c r="DL213" s="363"/>
      <c r="DM213" s="363"/>
      <c r="DN213" s="363"/>
      <c r="DO213" s="363"/>
      <c r="DP213" s="363"/>
      <c r="DQ213" s="363"/>
      <c r="DR213" s="363"/>
      <c r="DS213" s="363"/>
      <c r="DT213" s="363"/>
      <c r="DU213" s="363"/>
      <c r="DV213" s="363"/>
      <c r="DW213" s="363"/>
      <c r="DX213" s="363"/>
      <c r="DY213" s="363"/>
      <c r="DZ213" s="363"/>
      <c r="EA213" s="363"/>
      <c r="EB213" s="363"/>
      <c r="EC213" s="363"/>
      <c r="ED213" s="363"/>
      <c r="EE213" s="363"/>
      <c r="EF213" s="363"/>
      <c r="EG213" s="363"/>
      <c r="EH213" s="363"/>
      <c r="EI213" s="363"/>
      <c r="EJ213" s="363"/>
      <c r="EK213" s="363"/>
      <c r="EL213" s="363"/>
      <c r="EM213" s="363"/>
      <c r="EN213" s="363"/>
      <c r="EO213" s="363"/>
      <c r="EP213" s="363"/>
      <c r="EQ213" s="363"/>
      <c r="ER213" s="363"/>
      <c r="ES213" s="363"/>
      <c r="ET213" s="363"/>
      <c r="EU213" s="363"/>
      <c r="EV213" s="363"/>
      <c r="EW213" s="363"/>
    </row>
    <row r="214" customFormat="false" ht="10.5" hidden="false" customHeight="false" outlineLevel="0" collapsed="false">
      <c r="A214" s="362"/>
      <c r="B214" s="362"/>
      <c r="C214" s="362"/>
      <c r="D214" s="362"/>
      <c r="E214" s="362"/>
      <c r="F214" s="362"/>
      <c r="G214" s="362"/>
      <c r="H214" s="362"/>
      <c r="I214" s="362"/>
      <c r="J214" s="362"/>
      <c r="K214" s="362"/>
      <c r="L214" s="362"/>
      <c r="M214" s="362"/>
      <c r="N214" s="362"/>
      <c r="O214" s="362"/>
      <c r="P214" s="362"/>
      <c r="Q214" s="362"/>
      <c r="R214" s="362"/>
      <c r="S214" s="362"/>
      <c r="T214" s="362"/>
      <c r="U214" s="362"/>
      <c r="V214" s="362"/>
      <c r="W214" s="362"/>
      <c r="X214" s="362"/>
      <c r="Y214" s="362"/>
      <c r="Z214" s="362"/>
      <c r="AA214" s="362"/>
      <c r="AB214" s="362"/>
      <c r="AC214" s="362"/>
      <c r="AD214" s="362"/>
      <c r="AE214" s="362"/>
      <c r="AF214" s="362"/>
      <c r="AG214" s="362"/>
      <c r="AH214" s="362"/>
      <c r="AI214" s="362"/>
      <c r="AJ214" s="362"/>
      <c r="AK214" s="362"/>
      <c r="AL214" s="362"/>
      <c r="AM214" s="362"/>
      <c r="AN214" s="362"/>
      <c r="AO214" s="362"/>
      <c r="AP214" s="362"/>
      <c r="AQ214" s="362"/>
      <c r="AR214" s="362"/>
      <c r="AS214" s="362"/>
      <c r="AT214" s="362"/>
      <c r="AU214" s="362"/>
      <c r="AV214" s="362"/>
      <c r="AW214" s="362"/>
      <c r="AX214" s="362"/>
      <c r="AY214" s="362"/>
      <c r="AZ214" s="362"/>
      <c r="BA214" s="362"/>
      <c r="BB214" s="362"/>
      <c r="BC214" s="362"/>
      <c r="BD214" s="362"/>
      <c r="BE214" s="362"/>
      <c r="BF214" s="363"/>
      <c r="BG214" s="363"/>
      <c r="BH214" s="363"/>
      <c r="BI214" s="363"/>
      <c r="BJ214" s="363"/>
      <c r="BK214" s="363"/>
      <c r="BL214" s="363"/>
      <c r="BM214" s="363"/>
      <c r="BN214" s="363"/>
      <c r="BO214" s="363"/>
      <c r="BP214" s="363"/>
      <c r="BQ214" s="363"/>
      <c r="BR214" s="363"/>
      <c r="BS214" s="363"/>
      <c r="BT214" s="363"/>
      <c r="BU214" s="363"/>
      <c r="BV214" s="363"/>
      <c r="BW214" s="363"/>
      <c r="BX214" s="363"/>
      <c r="BY214" s="363"/>
      <c r="BZ214" s="363"/>
      <c r="CA214" s="363"/>
      <c r="CB214" s="363"/>
      <c r="CC214" s="363"/>
      <c r="CD214" s="363"/>
      <c r="CE214" s="363"/>
      <c r="CF214" s="363"/>
      <c r="CG214" s="363"/>
      <c r="CH214" s="363"/>
      <c r="CI214" s="363"/>
      <c r="CJ214" s="363"/>
      <c r="CK214" s="363"/>
      <c r="CL214" s="363"/>
      <c r="CM214" s="363"/>
      <c r="CN214" s="363"/>
      <c r="CO214" s="363"/>
      <c r="CP214" s="363"/>
      <c r="CQ214" s="363"/>
      <c r="CR214" s="363"/>
      <c r="CS214" s="363"/>
      <c r="CT214" s="363"/>
      <c r="CU214" s="363"/>
      <c r="CV214" s="363"/>
      <c r="CW214" s="363"/>
      <c r="CX214" s="363"/>
      <c r="CY214" s="363"/>
      <c r="CZ214" s="363"/>
      <c r="DA214" s="363"/>
      <c r="DB214" s="363"/>
      <c r="DC214" s="363"/>
      <c r="DD214" s="363"/>
      <c r="DE214" s="363"/>
      <c r="DF214" s="363"/>
      <c r="DG214" s="363"/>
      <c r="DH214" s="363"/>
      <c r="DI214" s="363"/>
      <c r="DJ214" s="363"/>
      <c r="DK214" s="363"/>
      <c r="DL214" s="363"/>
      <c r="DM214" s="363"/>
      <c r="DN214" s="363"/>
      <c r="DO214" s="363"/>
      <c r="DP214" s="363"/>
      <c r="DQ214" s="363"/>
      <c r="DR214" s="363"/>
      <c r="DS214" s="363"/>
      <c r="DT214" s="363"/>
      <c r="DU214" s="363"/>
      <c r="DV214" s="363"/>
      <c r="DW214" s="363"/>
      <c r="DX214" s="363"/>
      <c r="DY214" s="363"/>
      <c r="DZ214" s="363"/>
      <c r="EA214" s="363"/>
      <c r="EB214" s="363"/>
      <c r="EC214" s="363"/>
      <c r="ED214" s="363"/>
      <c r="EE214" s="363"/>
      <c r="EF214" s="363"/>
      <c r="EG214" s="363"/>
      <c r="EH214" s="363"/>
      <c r="EI214" s="363"/>
      <c r="EJ214" s="363"/>
      <c r="EK214" s="363"/>
      <c r="EL214" s="363"/>
      <c r="EM214" s="363"/>
      <c r="EN214" s="363"/>
      <c r="EO214" s="363"/>
      <c r="EP214" s="363"/>
      <c r="EQ214" s="363"/>
      <c r="ER214" s="363"/>
      <c r="ES214" s="363"/>
      <c r="ET214" s="363"/>
      <c r="EU214" s="363"/>
      <c r="EV214" s="363"/>
      <c r="EW214" s="363"/>
    </row>
    <row r="215" customFormat="false" ht="10.5" hidden="false" customHeight="false" outlineLevel="0" collapsed="false">
      <c r="A215" s="362"/>
      <c r="B215" s="362"/>
      <c r="C215" s="362"/>
      <c r="D215" s="362"/>
      <c r="E215" s="362"/>
      <c r="F215" s="362"/>
      <c r="G215" s="362"/>
      <c r="H215" s="362"/>
      <c r="I215" s="362"/>
      <c r="J215" s="362"/>
      <c r="K215" s="362"/>
      <c r="L215" s="362"/>
      <c r="M215" s="362"/>
      <c r="N215" s="362"/>
      <c r="O215" s="362"/>
      <c r="P215" s="362"/>
      <c r="Q215" s="362"/>
      <c r="R215" s="362"/>
      <c r="S215" s="362"/>
      <c r="T215" s="362"/>
      <c r="U215" s="362"/>
      <c r="V215" s="362"/>
      <c r="W215" s="362"/>
      <c r="X215" s="362"/>
      <c r="Y215" s="362"/>
      <c r="Z215" s="362"/>
      <c r="AA215" s="362"/>
      <c r="AB215" s="362"/>
      <c r="AC215" s="362"/>
      <c r="AD215" s="362"/>
      <c r="AE215" s="362"/>
      <c r="AF215" s="362"/>
      <c r="AG215" s="362"/>
      <c r="AH215" s="362"/>
      <c r="AI215" s="362"/>
      <c r="AJ215" s="362"/>
      <c r="AK215" s="362"/>
      <c r="AL215" s="362"/>
      <c r="AM215" s="362"/>
      <c r="AN215" s="362"/>
      <c r="AO215" s="362"/>
      <c r="AP215" s="362"/>
      <c r="AQ215" s="362"/>
      <c r="AR215" s="362"/>
      <c r="AS215" s="362"/>
      <c r="AT215" s="362"/>
      <c r="AU215" s="362"/>
      <c r="AV215" s="362"/>
      <c r="AW215" s="362"/>
      <c r="AX215" s="362"/>
      <c r="AY215" s="362"/>
      <c r="AZ215" s="362"/>
      <c r="BA215" s="362"/>
      <c r="BB215" s="362"/>
      <c r="BC215" s="362"/>
      <c r="BD215" s="362"/>
      <c r="BE215" s="362"/>
      <c r="BF215" s="363"/>
      <c r="BG215" s="363"/>
      <c r="BH215" s="363"/>
      <c r="BI215" s="363"/>
      <c r="BJ215" s="363"/>
      <c r="BK215" s="363"/>
      <c r="BL215" s="363"/>
      <c r="BM215" s="363"/>
      <c r="BN215" s="363"/>
      <c r="BO215" s="363"/>
      <c r="BP215" s="363"/>
      <c r="BQ215" s="363"/>
      <c r="BR215" s="363"/>
      <c r="BS215" s="363"/>
      <c r="BT215" s="363"/>
      <c r="BU215" s="363"/>
      <c r="BV215" s="363"/>
      <c r="BW215" s="363"/>
      <c r="BX215" s="363"/>
      <c r="BY215" s="363"/>
      <c r="BZ215" s="363"/>
      <c r="CA215" s="363"/>
      <c r="CB215" s="363"/>
      <c r="CC215" s="363"/>
      <c r="CD215" s="363"/>
      <c r="CE215" s="363"/>
      <c r="CF215" s="363"/>
      <c r="CG215" s="363"/>
      <c r="CH215" s="363"/>
      <c r="CI215" s="363"/>
      <c r="CJ215" s="363"/>
      <c r="CK215" s="363"/>
      <c r="CL215" s="363"/>
      <c r="CM215" s="363"/>
      <c r="CN215" s="363"/>
      <c r="CO215" s="363"/>
      <c r="CP215" s="363"/>
      <c r="CQ215" s="363"/>
      <c r="CR215" s="363"/>
      <c r="CS215" s="363"/>
      <c r="CT215" s="363"/>
      <c r="CU215" s="363"/>
      <c r="CV215" s="363"/>
      <c r="CW215" s="363"/>
      <c r="CX215" s="363"/>
      <c r="CY215" s="363"/>
      <c r="CZ215" s="363"/>
      <c r="DA215" s="363"/>
      <c r="DB215" s="363"/>
      <c r="DC215" s="363"/>
      <c r="DD215" s="363"/>
      <c r="DE215" s="363"/>
      <c r="DF215" s="363"/>
      <c r="DG215" s="363"/>
      <c r="DH215" s="363"/>
      <c r="DI215" s="363"/>
      <c r="DJ215" s="363"/>
      <c r="DK215" s="363"/>
      <c r="DL215" s="363"/>
      <c r="DM215" s="363"/>
      <c r="DN215" s="363"/>
      <c r="DO215" s="363"/>
      <c r="DP215" s="363"/>
      <c r="DQ215" s="363"/>
      <c r="DR215" s="363"/>
      <c r="DS215" s="363"/>
      <c r="DT215" s="363"/>
      <c r="DU215" s="363"/>
      <c r="DV215" s="363"/>
      <c r="DW215" s="363"/>
      <c r="DX215" s="363"/>
      <c r="DY215" s="363"/>
      <c r="DZ215" s="363"/>
      <c r="EA215" s="363"/>
      <c r="EB215" s="363"/>
      <c r="EC215" s="363"/>
      <c r="ED215" s="363"/>
      <c r="EE215" s="363"/>
      <c r="EF215" s="363"/>
      <c r="EG215" s="363"/>
      <c r="EH215" s="363"/>
      <c r="EI215" s="363"/>
      <c r="EJ215" s="363"/>
      <c r="EK215" s="363"/>
      <c r="EL215" s="363"/>
      <c r="EM215" s="363"/>
      <c r="EN215" s="363"/>
      <c r="EO215" s="363"/>
      <c r="EP215" s="363"/>
      <c r="EQ215" s="363"/>
      <c r="ER215" s="363"/>
      <c r="ES215" s="363"/>
      <c r="ET215" s="363"/>
      <c r="EU215" s="363"/>
      <c r="EV215" s="363"/>
      <c r="EW215" s="363"/>
    </row>
    <row r="216" customFormat="false" ht="10.5" hidden="false" customHeight="false" outlineLevel="0" collapsed="false">
      <c r="A216" s="362"/>
      <c r="B216" s="362"/>
      <c r="C216" s="362"/>
      <c r="D216" s="362"/>
      <c r="E216" s="362"/>
      <c r="F216" s="362"/>
      <c r="G216" s="362"/>
      <c r="H216" s="362"/>
      <c r="I216" s="362"/>
      <c r="J216" s="362"/>
      <c r="K216" s="362"/>
      <c r="L216" s="362"/>
      <c r="M216" s="362"/>
      <c r="N216" s="362"/>
      <c r="O216" s="362"/>
      <c r="P216" s="362"/>
      <c r="Q216" s="362"/>
      <c r="R216" s="362"/>
      <c r="S216" s="362"/>
      <c r="T216" s="362"/>
      <c r="U216" s="362"/>
      <c r="V216" s="362"/>
      <c r="W216" s="362"/>
      <c r="X216" s="362"/>
      <c r="Y216" s="362"/>
      <c r="Z216" s="362"/>
      <c r="AA216" s="362"/>
      <c r="AB216" s="362"/>
      <c r="AC216" s="362"/>
      <c r="AD216" s="362"/>
      <c r="AE216" s="362"/>
      <c r="AF216" s="362"/>
      <c r="AG216" s="362"/>
      <c r="AH216" s="362"/>
      <c r="AI216" s="362"/>
      <c r="AJ216" s="362"/>
      <c r="AK216" s="362"/>
      <c r="AL216" s="362"/>
      <c r="AM216" s="362"/>
      <c r="AN216" s="362"/>
      <c r="AO216" s="362"/>
      <c r="AP216" s="362"/>
      <c r="AQ216" s="362"/>
      <c r="AR216" s="362"/>
      <c r="AS216" s="362"/>
      <c r="AT216" s="362"/>
      <c r="AU216" s="362"/>
      <c r="AV216" s="362"/>
      <c r="AW216" s="362"/>
      <c r="AX216" s="362"/>
      <c r="AY216" s="362"/>
      <c r="AZ216" s="362"/>
      <c r="BA216" s="362"/>
      <c r="BB216" s="362"/>
      <c r="BC216" s="362"/>
      <c r="BD216" s="362"/>
      <c r="BE216" s="362"/>
      <c r="BF216" s="363"/>
      <c r="BG216" s="363"/>
      <c r="BH216" s="363"/>
      <c r="BI216" s="363"/>
      <c r="BJ216" s="363"/>
      <c r="BK216" s="363"/>
      <c r="BL216" s="363"/>
      <c r="BM216" s="363"/>
      <c r="BN216" s="363"/>
      <c r="BO216" s="363"/>
      <c r="BP216" s="363"/>
      <c r="BQ216" s="363"/>
      <c r="BR216" s="363"/>
      <c r="BS216" s="363"/>
      <c r="BT216" s="363"/>
      <c r="BU216" s="363"/>
      <c r="BV216" s="363"/>
      <c r="BW216" s="363"/>
      <c r="BX216" s="363"/>
      <c r="BY216" s="363"/>
      <c r="BZ216" s="363"/>
      <c r="CA216" s="363"/>
      <c r="CB216" s="363"/>
      <c r="CC216" s="363"/>
      <c r="CD216" s="363"/>
      <c r="CE216" s="363"/>
      <c r="CF216" s="363"/>
      <c r="CG216" s="363"/>
      <c r="CH216" s="363"/>
      <c r="CI216" s="363"/>
      <c r="CJ216" s="363"/>
      <c r="CK216" s="363"/>
      <c r="CL216" s="363"/>
      <c r="CM216" s="363"/>
      <c r="CN216" s="363"/>
      <c r="CO216" s="363"/>
      <c r="CP216" s="363"/>
      <c r="CQ216" s="363"/>
      <c r="CR216" s="363"/>
      <c r="CS216" s="363"/>
      <c r="CT216" s="363"/>
      <c r="CU216" s="363"/>
      <c r="CV216" s="363"/>
      <c r="CW216" s="363"/>
      <c r="CX216" s="363"/>
      <c r="CY216" s="363"/>
      <c r="CZ216" s="363"/>
      <c r="DA216" s="363"/>
      <c r="DB216" s="363"/>
      <c r="DC216" s="363"/>
      <c r="DD216" s="363"/>
      <c r="DE216" s="363"/>
      <c r="DF216" s="363"/>
      <c r="DG216" s="363"/>
      <c r="DH216" s="363"/>
      <c r="DI216" s="363"/>
      <c r="DJ216" s="363"/>
      <c r="DK216" s="363"/>
      <c r="DL216" s="363"/>
      <c r="DM216" s="363"/>
      <c r="DN216" s="363"/>
      <c r="DO216" s="363"/>
      <c r="DP216" s="363"/>
      <c r="DQ216" s="363"/>
      <c r="DR216" s="363"/>
      <c r="DS216" s="363"/>
      <c r="DT216" s="363"/>
      <c r="DU216" s="363"/>
      <c r="DV216" s="363"/>
      <c r="DW216" s="363"/>
      <c r="DX216" s="363"/>
      <c r="DY216" s="363"/>
      <c r="DZ216" s="363"/>
      <c r="EA216" s="363"/>
      <c r="EB216" s="363"/>
      <c r="EC216" s="363"/>
      <c r="ED216" s="363"/>
      <c r="EE216" s="363"/>
      <c r="EF216" s="363"/>
      <c r="EG216" s="363"/>
      <c r="EH216" s="363"/>
      <c r="EI216" s="363"/>
      <c r="EJ216" s="363"/>
      <c r="EK216" s="363"/>
      <c r="EL216" s="363"/>
      <c r="EM216" s="363"/>
      <c r="EN216" s="363"/>
      <c r="EO216" s="363"/>
      <c r="EP216" s="363"/>
      <c r="EQ216" s="363"/>
      <c r="ER216" s="363"/>
      <c r="ES216" s="363"/>
      <c r="ET216" s="363"/>
      <c r="EU216" s="363"/>
      <c r="EV216" s="363"/>
      <c r="EW216" s="363"/>
    </row>
    <row r="217" customFormat="false" ht="10.5" hidden="false" customHeight="false" outlineLevel="0" collapsed="false">
      <c r="A217" s="362"/>
      <c r="B217" s="362"/>
      <c r="C217" s="362"/>
      <c r="D217" s="362"/>
      <c r="E217" s="362"/>
      <c r="F217" s="362"/>
      <c r="G217" s="362"/>
      <c r="H217" s="362"/>
      <c r="I217" s="362"/>
      <c r="J217" s="362"/>
      <c r="K217" s="362"/>
      <c r="L217" s="362"/>
      <c r="M217" s="362"/>
      <c r="N217" s="362"/>
      <c r="O217" s="362"/>
      <c r="P217" s="362"/>
      <c r="Q217" s="362"/>
      <c r="R217" s="362"/>
      <c r="S217" s="362"/>
      <c r="T217" s="362"/>
      <c r="U217" s="362"/>
      <c r="V217" s="362"/>
      <c r="W217" s="362"/>
      <c r="X217" s="362"/>
      <c r="Y217" s="362"/>
      <c r="Z217" s="362"/>
      <c r="AA217" s="362"/>
      <c r="AB217" s="362"/>
      <c r="AC217" s="362"/>
      <c r="AD217" s="362"/>
      <c r="AE217" s="362"/>
      <c r="AF217" s="362"/>
      <c r="AG217" s="362"/>
      <c r="AH217" s="362"/>
      <c r="AI217" s="362"/>
      <c r="AJ217" s="362"/>
      <c r="AK217" s="362"/>
      <c r="AL217" s="362"/>
      <c r="AM217" s="362"/>
      <c r="AN217" s="362"/>
      <c r="AO217" s="362"/>
      <c r="AP217" s="362"/>
      <c r="AQ217" s="362"/>
      <c r="AR217" s="362"/>
      <c r="AS217" s="362"/>
      <c r="AT217" s="362"/>
      <c r="AU217" s="362"/>
      <c r="AV217" s="362"/>
      <c r="AW217" s="362"/>
      <c r="AX217" s="362"/>
      <c r="AY217" s="362"/>
      <c r="AZ217" s="362"/>
      <c r="BA217" s="362"/>
      <c r="BB217" s="362"/>
      <c r="BC217" s="362"/>
      <c r="BD217" s="362"/>
      <c r="BE217" s="362"/>
      <c r="BF217" s="363"/>
      <c r="BG217" s="363"/>
      <c r="BH217" s="363"/>
      <c r="BI217" s="363"/>
      <c r="BJ217" s="363"/>
      <c r="BK217" s="363"/>
      <c r="BL217" s="363"/>
      <c r="BM217" s="363"/>
      <c r="BN217" s="363"/>
      <c r="BO217" s="363"/>
      <c r="BP217" s="363"/>
      <c r="BQ217" s="363"/>
      <c r="BR217" s="363"/>
      <c r="BS217" s="363"/>
      <c r="BT217" s="363"/>
      <c r="BU217" s="363"/>
      <c r="BV217" s="363"/>
      <c r="BW217" s="363"/>
      <c r="BX217" s="363"/>
      <c r="BY217" s="363"/>
      <c r="BZ217" s="363"/>
      <c r="CA217" s="363"/>
      <c r="CB217" s="363"/>
      <c r="CC217" s="363"/>
      <c r="CD217" s="363"/>
      <c r="CE217" s="363"/>
      <c r="CF217" s="363"/>
      <c r="CG217" s="363"/>
      <c r="CH217" s="363"/>
      <c r="CI217" s="363"/>
      <c r="CJ217" s="363"/>
      <c r="CK217" s="363"/>
      <c r="CL217" s="363"/>
      <c r="CM217" s="363"/>
      <c r="CN217" s="363"/>
      <c r="CO217" s="363"/>
      <c r="CP217" s="363"/>
      <c r="CQ217" s="363"/>
      <c r="CR217" s="363"/>
      <c r="CS217" s="363"/>
      <c r="CT217" s="363"/>
      <c r="CU217" s="363"/>
      <c r="CV217" s="363"/>
      <c r="CW217" s="363"/>
      <c r="CX217" s="363"/>
      <c r="CY217" s="363"/>
      <c r="CZ217" s="363"/>
      <c r="DA217" s="363"/>
      <c r="DB217" s="363"/>
      <c r="DC217" s="363"/>
      <c r="DD217" s="363"/>
      <c r="DE217" s="363"/>
      <c r="DF217" s="363"/>
      <c r="DG217" s="363"/>
      <c r="DH217" s="363"/>
      <c r="DI217" s="363"/>
      <c r="DJ217" s="363"/>
      <c r="DK217" s="363"/>
      <c r="DL217" s="363"/>
      <c r="DM217" s="363"/>
      <c r="DN217" s="363"/>
      <c r="DO217" s="363"/>
      <c r="DP217" s="363"/>
      <c r="DQ217" s="363"/>
      <c r="DR217" s="363"/>
      <c r="DS217" s="363"/>
      <c r="DT217" s="363"/>
      <c r="DU217" s="363"/>
      <c r="DV217" s="363"/>
      <c r="DW217" s="363"/>
      <c r="DX217" s="363"/>
      <c r="DY217" s="363"/>
      <c r="DZ217" s="363"/>
      <c r="EA217" s="363"/>
      <c r="EB217" s="363"/>
      <c r="EC217" s="363"/>
      <c r="ED217" s="363"/>
      <c r="EE217" s="363"/>
      <c r="EF217" s="363"/>
      <c r="EG217" s="363"/>
      <c r="EH217" s="363"/>
      <c r="EI217" s="363"/>
      <c r="EJ217" s="363"/>
      <c r="EK217" s="363"/>
      <c r="EL217" s="363"/>
      <c r="EM217" s="363"/>
      <c r="EN217" s="363"/>
      <c r="EO217" s="363"/>
      <c r="EP217" s="363"/>
      <c r="EQ217" s="363"/>
      <c r="ER217" s="363"/>
      <c r="ES217" s="363"/>
      <c r="ET217" s="363"/>
      <c r="EU217" s="363"/>
      <c r="EV217" s="363"/>
      <c r="EW217" s="363"/>
    </row>
    <row r="218" customFormat="false" ht="10.5" hidden="false" customHeight="false" outlineLevel="0" collapsed="false">
      <c r="A218" s="362"/>
      <c r="B218" s="362"/>
      <c r="C218" s="362"/>
      <c r="D218" s="362"/>
      <c r="E218" s="362"/>
      <c r="F218" s="362"/>
      <c r="G218" s="362"/>
      <c r="H218" s="362"/>
      <c r="I218" s="362"/>
      <c r="J218" s="362"/>
      <c r="K218" s="362"/>
      <c r="L218" s="362"/>
      <c r="M218" s="362"/>
      <c r="N218" s="362"/>
      <c r="O218" s="362"/>
      <c r="P218" s="362"/>
      <c r="Q218" s="362"/>
      <c r="R218" s="362"/>
      <c r="S218" s="362"/>
      <c r="T218" s="362"/>
      <c r="U218" s="362"/>
      <c r="V218" s="362"/>
      <c r="W218" s="362"/>
      <c r="X218" s="362"/>
      <c r="Y218" s="362"/>
      <c r="Z218" s="362"/>
      <c r="AA218" s="362"/>
      <c r="AB218" s="362"/>
      <c r="AC218" s="362"/>
      <c r="AD218" s="362"/>
      <c r="AE218" s="362"/>
      <c r="AF218" s="362"/>
      <c r="AG218" s="362"/>
      <c r="AH218" s="362"/>
      <c r="AI218" s="362"/>
      <c r="AJ218" s="362"/>
      <c r="AK218" s="362"/>
      <c r="AL218" s="362"/>
      <c r="AM218" s="362"/>
      <c r="AN218" s="362"/>
      <c r="AO218" s="362"/>
      <c r="AP218" s="362"/>
      <c r="AQ218" s="362"/>
      <c r="AR218" s="362"/>
      <c r="AS218" s="362"/>
      <c r="AT218" s="362"/>
      <c r="AU218" s="362"/>
      <c r="AV218" s="362"/>
      <c r="AW218" s="362"/>
      <c r="AX218" s="362"/>
      <c r="AY218" s="362"/>
      <c r="AZ218" s="362"/>
      <c r="BA218" s="362"/>
      <c r="BB218" s="362"/>
      <c r="BC218" s="362"/>
      <c r="BD218" s="362"/>
      <c r="BE218" s="362"/>
      <c r="BF218" s="363"/>
      <c r="BG218" s="363"/>
      <c r="BH218" s="363"/>
      <c r="BI218" s="363"/>
      <c r="BJ218" s="363"/>
      <c r="BK218" s="363"/>
      <c r="BL218" s="363"/>
      <c r="BM218" s="363"/>
      <c r="BN218" s="363"/>
      <c r="BO218" s="363"/>
      <c r="BP218" s="363"/>
      <c r="BQ218" s="363"/>
      <c r="BR218" s="363"/>
      <c r="BS218" s="363"/>
      <c r="BT218" s="363"/>
      <c r="BU218" s="363"/>
      <c r="BV218" s="363"/>
      <c r="BW218" s="363"/>
      <c r="BX218" s="363"/>
      <c r="BY218" s="363"/>
      <c r="BZ218" s="363"/>
      <c r="CA218" s="363"/>
      <c r="CB218" s="363"/>
      <c r="CC218" s="363"/>
      <c r="CD218" s="363"/>
      <c r="CE218" s="363"/>
      <c r="CF218" s="363"/>
      <c r="CG218" s="363"/>
      <c r="CH218" s="363"/>
      <c r="CI218" s="363"/>
      <c r="CJ218" s="363"/>
      <c r="CK218" s="363"/>
      <c r="CL218" s="363"/>
      <c r="CM218" s="363"/>
      <c r="CN218" s="363"/>
      <c r="CO218" s="363"/>
      <c r="CP218" s="363"/>
      <c r="CQ218" s="363"/>
      <c r="CR218" s="363"/>
      <c r="CS218" s="363"/>
      <c r="CT218" s="363"/>
      <c r="CU218" s="363"/>
      <c r="CV218" s="363"/>
      <c r="CW218" s="363"/>
      <c r="CX218" s="363"/>
      <c r="CY218" s="363"/>
      <c r="CZ218" s="363"/>
      <c r="DA218" s="363"/>
      <c r="DB218" s="363"/>
      <c r="DC218" s="363"/>
      <c r="DD218" s="363"/>
      <c r="DE218" s="363"/>
      <c r="DF218" s="363"/>
      <c r="DG218" s="363"/>
      <c r="DH218" s="363"/>
      <c r="DI218" s="363"/>
      <c r="DJ218" s="363"/>
      <c r="DK218" s="363"/>
      <c r="DL218" s="363"/>
      <c r="DM218" s="363"/>
      <c r="DN218" s="363"/>
      <c r="DO218" s="363"/>
      <c r="DP218" s="363"/>
      <c r="DQ218" s="363"/>
      <c r="DR218" s="363"/>
      <c r="DS218" s="363"/>
      <c r="DT218" s="363"/>
      <c r="DU218" s="363"/>
      <c r="DV218" s="363"/>
      <c r="DW218" s="363"/>
      <c r="DX218" s="363"/>
      <c r="DY218" s="363"/>
      <c r="DZ218" s="363"/>
      <c r="EA218" s="363"/>
      <c r="EB218" s="363"/>
      <c r="EC218" s="363"/>
      <c r="ED218" s="363"/>
      <c r="EE218" s="363"/>
      <c r="EF218" s="363"/>
      <c r="EG218" s="363"/>
      <c r="EH218" s="363"/>
      <c r="EI218" s="363"/>
      <c r="EJ218" s="363"/>
      <c r="EK218" s="363"/>
      <c r="EL218" s="363"/>
      <c r="EM218" s="363"/>
      <c r="EN218" s="363"/>
      <c r="EO218" s="363"/>
      <c r="EP218" s="363"/>
      <c r="EQ218" s="363"/>
      <c r="ER218" s="363"/>
      <c r="ES218" s="363"/>
      <c r="ET218" s="363"/>
      <c r="EU218" s="363"/>
      <c r="EV218" s="363"/>
      <c r="EW218" s="363"/>
    </row>
    <row r="219" s="362" customFormat="true" ht="10.5" hidden="false" customHeight="false" outlineLevel="0" collapsed="false">
      <c r="BF219" s="363"/>
      <c r="BG219" s="363"/>
      <c r="BH219" s="363"/>
      <c r="BI219" s="363"/>
      <c r="BJ219" s="363"/>
      <c r="BK219" s="363"/>
      <c r="BL219" s="363"/>
      <c r="BM219" s="363"/>
      <c r="BN219" s="363"/>
      <c r="BO219" s="363"/>
      <c r="BP219" s="363"/>
      <c r="BQ219" s="363"/>
      <c r="BR219" s="363"/>
      <c r="BS219" s="363"/>
      <c r="BT219" s="363"/>
      <c r="BU219" s="363"/>
      <c r="BV219" s="363"/>
      <c r="BW219" s="363"/>
      <c r="BX219" s="363"/>
      <c r="BY219" s="363"/>
      <c r="BZ219" s="363"/>
      <c r="CA219" s="363"/>
      <c r="CB219" s="363"/>
      <c r="CC219" s="363"/>
      <c r="CD219" s="363"/>
      <c r="CE219" s="363"/>
      <c r="CF219" s="363"/>
      <c r="CG219" s="363"/>
      <c r="CH219" s="363"/>
      <c r="CI219" s="363"/>
      <c r="CJ219" s="363"/>
      <c r="CK219" s="363"/>
      <c r="CL219" s="363"/>
      <c r="CM219" s="363"/>
      <c r="CN219" s="363"/>
      <c r="CO219" s="363"/>
      <c r="CP219" s="363"/>
      <c r="CQ219" s="363"/>
      <c r="CR219" s="363"/>
      <c r="CS219" s="363"/>
      <c r="CT219" s="363"/>
      <c r="CU219" s="363"/>
      <c r="CV219" s="363"/>
      <c r="CW219" s="363"/>
      <c r="CX219" s="363"/>
      <c r="CY219" s="363"/>
      <c r="CZ219" s="363"/>
      <c r="DA219" s="363"/>
      <c r="DB219" s="363"/>
      <c r="DC219" s="363"/>
      <c r="DD219" s="363"/>
      <c r="DE219" s="363"/>
      <c r="DF219" s="363"/>
      <c r="DG219" s="363"/>
      <c r="DH219" s="363"/>
      <c r="DI219" s="363"/>
      <c r="DJ219" s="363"/>
      <c r="DK219" s="363"/>
      <c r="DL219" s="363"/>
      <c r="DM219" s="363"/>
      <c r="DN219" s="363"/>
      <c r="DO219" s="363"/>
      <c r="DP219" s="363"/>
      <c r="DQ219" s="363"/>
      <c r="DR219" s="363"/>
      <c r="DS219" s="363"/>
      <c r="DT219" s="363"/>
      <c r="DU219" s="363"/>
      <c r="DV219" s="363"/>
      <c r="DW219" s="363"/>
      <c r="DX219" s="363"/>
      <c r="DY219" s="363"/>
      <c r="DZ219" s="363"/>
      <c r="EA219" s="363"/>
      <c r="EB219" s="363"/>
      <c r="EC219" s="363"/>
      <c r="ED219" s="363"/>
      <c r="EE219" s="363"/>
      <c r="EF219" s="363"/>
      <c r="EG219" s="363"/>
      <c r="EH219" s="363"/>
      <c r="EI219" s="363"/>
      <c r="EJ219" s="363"/>
      <c r="EK219" s="363"/>
      <c r="EL219" s="363"/>
      <c r="EM219" s="363"/>
      <c r="EN219" s="363"/>
      <c r="EO219" s="363"/>
      <c r="EP219" s="363"/>
      <c r="EQ219" s="363"/>
      <c r="ER219" s="363"/>
      <c r="ES219" s="363"/>
      <c r="ET219" s="363"/>
      <c r="EU219" s="363"/>
      <c r="EV219" s="363"/>
      <c r="EW219" s="363"/>
    </row>
    <row r="220" s="362" customFormat="true" ht="10.5" hidden="false" customHeight="false" outlineLevel="0" collapsed="false">
      <c r="BF220" s="363"/>
      <c r="BG220" s="363"/>
      <c r="BH220" s="363"/>
      <c r="BI220" s="363"/>
      <c r="BJ220" s="363"/>
      <c r="BK220" s="363"/>
      <c r="BL220" s="363"/>
      <c r="BM220" s="363"/>
      <c r="BN220" s="363"/>
      <c r="BO220" s="363"/>
      <c r="BP220" s="363"/>
      <c r="BQ220" s="363"/>
      <c r="BR220" s="363"/>
      <c r="BS220" s="363"/>
      <c r="BT220" s="363"/>
      <c r="BU220" s="363"/>
      <c r="BV220" s="363"/>
      <c r="BW220" s="363"/>
      <c r="BX220" s="363"/>
      <c r="BY220" s="363"/>
      <c r="BZ220" s="363"/>
      <c r="CA220" s="363"/>
      <c r="CB220" s="363"/>
      <c r="CC220" s="363"/>
      <c r="CD220" s="363"/>
      <c r="CE220" s="363"/>
      <c r="CF220" s="363"/>
      <c r="CG220" s="363"/>
      <c r="CH220" s="363"/>
      <c r="CI220" s="363"/>
      <c r="CJ220" s="363"/>
      <c r="CK220" s="363"/>
      <c r="CL220" s="363"/>
      <c r="CM220" s="363"/>
      <c r="CN220" s="363"/>
      <c r="CO220" s="363"/>
      <c r="CP220" s="363"/>
      <c r="CQ220" s="363"/>
      <c r="CR220" s="363"/>
      <c r="CS220" s="363"/>
      <c r="CT220" s="363"/>
      <c r="CU220" s="363"/>
      <c r="CV220" s="363"/>
      <c r="CW220" s="363"/>
      <c r="CX220" s="363"/>
      <c r="CY220" s="363"/>
      <c r="CZ220" s="363"/>
      <c r="DA220" s="363"/>
      <c r="DB220" s="363"/>
      <c r="DC220" s="363"/>
      <c r="DD220" s="363"/>
      <c r="DE220" s="363"/>
      <c r="DF220" s="363"/>
      <c r="DG220" s="363"/>
      <c r="DH220" s="363"/>
      <c r="DI220" s="363"/>
      <c r="DJ220" s="363"/>
      <c r="DK220" s="363"/>
      <c r="DL220" s="363"/>
      <c r="DM220" s="363"/>
      <c r="DN220" s="363"/>
      <c r="DO220" s="363"/>
      <c r="DP220" s="363"/>
      <c r="DQ220" s="363"/>
      <c r="DR220" s="363"/>
      <c r="DS220" s="363"/>
      <c r="DT220" s="363"/>
      <c r="DU220" s="363"/>
      <c r="DV220" s="363"/>
      <c r="DW220" s="363"/>
      <c r="DX220" s="363"/>
      <c r="DY220" s="363"/>
      <c r="DZ220" s="363"/>
      <c r="EA220" s="363"/>
      <c r="EB220" s="363"/>
      <c r="EC220" s="363"/>
      <c r="ED220" s="363"/>
      <c r="EE220" s="363"/>
      <c r="EF220" s="363"/>
      <c r="EG220" s="363"/>
      <c r="EH220" s="363"/>
      <c r="EI220" s="363"/>
      <c r="EJ220" s="363"/>
      <c r="EK220" s="363"/>
      <c r="EL220" s="363"/>
      <c r="EM220" s="363"/>
      <c r="EN220" s="363"/>
      <c r="EO220" s="363"/>
      <c r="EP220" s="363"/>
      <c r="EQ220" s="363"/>
      <c r="ER220" s="363"/>
      <c r="ES220" s="363"/>
      <c r="ET220" s="363"/>
      <c r="EU220" s="363"/>
      <c r="EV220" s="363"/>
      <c r="EW220" s="363"/>
    </row>
    <row r="221" s="362" customFormat="true" ht="10.5" hidden="false" customHeight="false" outlineLevel="0" collapsed="false">
      <c r="BF221" s="363"/>
      <c r="BG221" s="363"/>
      <c r="BH221" s="363"/>
      <c r="BI221" s="363"/>
      <c r="BJ221" s="363"/>
      <c r="BK221" s="363"/>
      <c r="BL221" s="363"/>
      <c r="BM221" s="363"/>
      <c r="BN221" s="363"/>
      <c r="BO221" s="363"/>
      <c r="BP221" s="363"/>
      <c r="BQ221" s="363"/>
      <c r="BR221" s="363"/>
      <c r="BS221" s="363"/>
      <c r="BT221" s="363"/>
      <c r="BU221" s="363"/>
      <c r="BV221" s="363"/>
      <c r="BW221" s="363"/>
      <c r="BX221" s="363"/>
      <c r="BY221" s="363"/>
      <c r="BZ221" s="363"/>
      <c r="CA221" s="363"/>
      <c r="CB221" s="363"/>
      <c r="CC221" s="363"/>
      <c r="CD221" s="363"/>
      <c r="CE221" s="363"/>
      <c r="CF221" s="363"/>
      <c r="CG221" s="363"/>
      <c r="CH221" s="363"/>
      <c r="CI221" s="363"/>
      <c r="CJ221" s="363"/>
      <c r="CK221" s="363"/>
      <c r="CL221" s="363"/>
      <c r="CM221" s="363"/>
      <c r="CN221" s="363"/>
      <c r="CO221" s="363"/>
      <c r="CP221" s="363"/>
      <c r="CQ221" s="363"/>
      <c r="CR221" s="363"/>
      <c r="CS221" s="363"/>
      <c r="CT221" s="363"/>
      <c r="CU221" s="363"/>
      <c r="CV221" s="363"/>
      <c r="CW221" s="363"/>
      <c r="CX221" s="363"/>
      <c r="CY221" s="363"/>
      <c r="CZ221" s="363"/>
      <c r="DA221" s="363"/>
      <c r="DB221" s="363"/>
      <c r="DC221" s="363"/>
      <c r="DD221" s="363"/>
      <c r="DE221" s="363"/>
      <c r="DF221" s="363"/>
      <c r="DG221" s="363"/>
      <c r="DH221" s="363"/>
      <c r="DI221" s="363"/>
      <c r="DJ221" s="363"/>
      <c r="DK221" s="363"/>
      <c r="DL221" s="363"/>
      <c r="DM221" s="363"/>
      <c r="DN221" s="363"/>
      <c r="DO221" s="363"/>
      <c r="DP221" s="363"/>
      <c r="DQ221" s="363"/>
      <c r="DR221" s="363"/>
      <c r="DS221" s="363"/>
      <c r="DT221" s="363"/>
      <c r="DU221" s="363"/>
      <c r="DV221" s="363"/>
      <c r="DW221" s="363"/>
      <c r="DX221" s="363"/>
      <c r="DY221" s="363"/>
      <c r="DZ221" s="363"/>
      <c r="EA221" s="363"/>
      <c r="EB221" s="363"/>
      <c r="EC221" s="363"/>
      <c r="ED221" s="363"/>
      <c r="EE221" s="363"/>
      <c r="EF221" s="363"/>
      <c r="EG221" s="363"/>
      <c r="EH221" s="363"/>
      <c r="EI221" s="363"/>
      <c r="EJ221" s="363"/>
      <c r="EK221" s="363"/>
      <c r="EL221" s="363"/>
      <c r="EM221" s="363"/>
      <c r="EN221" s="363"/>
      <c r="EO221" s="363"/>
      <c r="EP221" s="363"/>
      <c r="EQ221" s="363"/>
      <c r="ER221" s="363"/>
      <c r="ES221" s="363"/>
      <c r="ET221" s="363"/>
      <c r="EU221" s="363"/>
      <c r="EV221" s="363"/>
      <c r="EW221" s="363"/>
    </row>
    <row r="222" s="362" customFormat="true" ht="10.5" hidden="false" customHeight="false" outlineLevel="0" collapsed="false">
      <c r="BF222" s="363"/>
      <c r="BG222" s="363"/>
      <c r="BH222" s="363"/>
      <c r="BI222" s="363"/>
      <c r="BJ222" s="363"/>
      <c r="BK222" s="363"/>
      <c r="BL222" s="363"/>
      <c r="BM222" s="363"/>
      <c r="BN222" s="363"/>
      <c r="BO222" s="363"/>
      <c r="BP222" s="363"/>
      <c r="BQ222" s="363"/>
      <c r="BR222" s="363"/>
      <c r="BS222" s="363"/>
      <c r="BT222" s="363"/>
      <c r="BU222" s="363"/>
      <c r="BV222" s="363"/>
      <c r="BW222" s="363"/>
      <c r="BX222" s="363"/>
      <c r="BY222" s="363"/>
      <c r="BZ222" s="363"/>
      <c r="CA222" s="363"/>
      <c r="CB222" s="363"/>
      <c r="CC222" s="363"/>
      <c r="CD222" s="363"/>
      <c r="CE222" s="363"/>
      <c r="CF222" s="363"/>
      <c r="CG222" s="363"/>
      <c r="CH222" s="363"/>
      <c r="CI222" s="363"/>
      <c r="CJ222" s="363"/>
      <c r="CK222" s="363"/>
      <c r="CL222" s="363"/>
      <c r="CM222" s="363"/>
      <c r="CN222" s="363"/>
      <c r="CO222" s="363"/>
      <c r="CP222" s="363"/>
      <c r="CQ222" s="363"/>
      <c r="CR222" s="363"/>
      <c r="CS222" s="363"/>
      <c r="CT222" s="363"/>
      <c r="CU222" s="363"/>
      <c r="CV222" s="363"/>
      <c r="CW222" s="363"/>
      <c r="CX222" s="363"/>
      <c r="CY222" s="363"/>
      <c r="CZ222" s="363"/>
      <c r="DA222" s="363"/>
      <c r="DB222" s="363"/>
      <c r="DC222" s="363"/>
      <c r="DD222" s="363"/>
      <c r="DE222" s="363"/>
      <c r="DF222" s="363"/>
      <c r="DG222" s="363"/>
      <c r="DH222" s="363"/>
      <c r="DI222" s="363"/>
      <c r="DJ222" s="363"/>
      <c r="DK222" s="363"/>
      <c r="DL222" s="363"/>
      <c r="DM222" s="363"/>
      <c r="DN222" s="363"/>
      <c r="DO222" s="363"/>
      <c r="DP222" s="363"/>
      <c r="DQ222" s="363"/>
      <c r="DR222" s="363"/>
      <c r="DS222" s="363"/>
      <c r="DT222" s="363"/>
      <c r="DU222" s="363"/>
      <c r="DV222" s="363"/>
      <c r="DW222" s="363"/>
      <c r="DX222" s="363"/>
      <c r="DY222" s="363"/>
      <c r="DZ222" s="363"/>
      <c r="EA222" s="363"/>
      <c r="EB222" s="363"/>
      <c r="EC222" s="363"/>
      <c r="ED222" s="363"/>
      <c r="EE222" s="363"/>
      <c r="EF222" s="363"/>
      <c r="EG222" s="363"/>
      <c r="EH222" s="363"/>
      <c r="EI222" s="363"/>
      <c r="EJ222" s="363"/>
      <c r="EK222" s="363"/>
      <c r="EL222" s="363"/>
      <c r="EM222" s="363"/>
      <c r="EN222" s="363"/>
      <c r="EO222" s="363"/>
      <c r="EP222" s="363"/>
      <c r="EQ222" s="363"/>
      <c r="ER222" s="363"/>
      <c r="ES222" s="363"/>
      <c r="ET222" s="363"/>
      <c r="EU222" s="363"/>
      <c r="EV222" s="363"/>
      <c r="EW222" s="363"/>
    </row>
    <row r="223" s="83" customFormat="true" ht="10.5" hidden="false" customHeight="false" outlineLevel="0" collapsed="false">
      <c r="BF223" s="361"/>
      <c r="BG223" s="361"/>
      <c r="BH223" s="361"/>
      <c r="BI223" s="361"/>
      <c r="BJ223" s="361"/>
      <c r="BK223" s="361"/>
      <c r="BL223" s="361"/>
      <c r="BM223" s="361"/>
      <c r="BN223" s="361"/>
      <c r="BO223" s="361"/>
      <c r="BP223" s="361"/>
      <c r="BQ223" s="361"/>
      <c r="BR223" s="361"/>
      <c r="BS223" s="361"/>
      <c r="BT223" s="361"/>
      <c r="BU223" s="361"/>
      <c r="BV223" s="361"/>
      <c r="BW223" s="361"/>
      <c r="BX223" s="361"/>
      <c r="BY223" s="361"/>
      <c r="BZ223" s="361"/>
      <c r="CA223" s="361"/>
      <c r="CB223" s="361"/>
      <c r="CC223" s="361"/>
      <c r="CD223" s="361"/>
      <c r="CE223" s="361"/>
      <c r="CF223" s="361"/>
      <c r="CG223" s="361"/>
      <c r="CH223" s="361"/>
      <c r="CI223" s="361"/>
      <c r="CJ223" s="361"/>
      <c r="CK223" s="361"/>
      <c r="CL223" s="361"/>
      <c r="CM223" s="361"/>
      <c r="CN223" s="361"/>
      <c r="CO223" s="361"/>
      <c r="CP223" s="361"/>
      <c r="CQ223" s="361"/>
      <c r="CR223" s="361"/>
      <c r="CS223" s="361"/>
      <c r="CT223" s="361"/>
      <c r="CU223" s="361"/>
      <c r="CV223" s="361"/>
      <c r="CW223" s="361"/>
      <c r="CX223" s="361"/>
      <c r="CY223" s="361"/>
      <c r="CZ223" s="361"/>
      <c r="DA223" s="361"/>
      <c r="DB223" s="361"/>
      <c r="DC223" s="361"/>
      <c r="DD223" s="361"/>
      <c r="DE223" s="361"/>
      <c r="DF223" s="361"/>
      <c r="DG223" s="361"/>
      <c r="DH223" s="361"/>
      <c r="DI223" s="361"/>
      <c r="DJ223" s="361"/>
      <c r="DK223" s="361"/>
      <c r="DL223" s="361"/>
      <c r="DM223" s="361"/>
      <c r="DN223" s="361"/>
      <c r="DO223" s="361"/>
      <c r="DP223" s="361"/>
      <c r="DQ223" s="361"/>
      <c r="DR223" s="361"/>
      <c r="DS223" s="361"/>
      <c r="DT223" s="361"/>
      <c r="DU223" s="361"/>
      <c r="DV223" s="361"/>
      <c r="DW223" s="361"/>
      <c r="DX223" s="361"/>
      <c r="DY223" s="361"/>
      <c r="DZ223" s="361"/>
      <c r="EA223" s="361"/>
      <c r="EB223" s="361"/>
      <c r="EC223" s="361"/>
      <c r="ED223" s="361"/>
      <c r="EE223" s="361"/>
      <c r="EF223" s="361"/>
      <c r="EG223" s="361"/>
      <c r="EH223" s="361"/>
      <c r="EI223" s="361"/>
      <c r="EJ223" s="361"/>
      <c r="EK223" s="361"/>
      <c r="EL223" s="361"/>
      <c r="EM223" s="361"/>
      <c r="EN223" s="361"/>
      <c r="EO223" s="361"/>
      <c r="EP223" s="361"/>
      <c r="EQ223" s="361"/>
      <c r="ER223" s="361"/>
      <c r="ES223" s="361"/>
      <c r="ET223" s="361"/>
      <c r="EU223" s="361"/>
      <c r="EV223" s="361"/>
      <c r="EW223" s="361"/>
    </row>
    <row r="224" s="83" customFormat="true" ht="10.5" hidden="false" customHeight="false" outlineLevel="0" collapsed="false">
      <c r="BF224" s="361"/>
      <c r="BG224" s="361"/>
      <c r="BH224" s="361"/>
      <c r="BI224" s="361"/>
      <c r="BJ224" s="361"/>
      <c r="BK224" s="361"/>
      <c r="BL224" s="361"/>
      <c r="BM224" s="361"/>
      <c r="BN224" s="361"/>
      <c r="BO224" s="361"/>
      <c r="BP224" s="361"/>
      <c r="BQ224" s="361"/>
      <c r="BR224" s="361"/>
      <c r="BS224" s="361"/>
      <c r="BT224" s="361"/>
      <c r="BU224" s="361"/>
      <c r="BV224" s="361"/>
      <c r="BW224" s="361"/>
      <c r="BX224" s="361"/>
      <c r="BY224" s="361"/>
      <c r="BZ224" s="361"/>
      <c r="CA224" s="361"/>
      <c r="CB224" s="361"/>
      <c r="CC224" s="361"/>
      <c r="CD224" s="361"/>
      <c r="CE224" s="361"/>
      <c r="CF224" s="361"/>
      <c r="CG224" s="361"/>
      <c r="CH224" s="361"/>
      <c r="CI224" s="361"/>
      <c r="CJ224" s="361"/>
      <c r="CK224" s="361"/>
      <c r="CL224" s="361"/>
      <c r="CM224" s="361"/>
      <c r="CN224" s="361"/>
      <c r="CO224" s="361"/>
      <c r="CP224" s="361"/>
      <c r="CQ224" s="361"/>
      <c r="CR224" s="361"/>
      <c r="CS224" s="361"/>
      <c r="CT224" s="361"/>
      <c r="CU224" s="361"/>
      <c r="CV224" s="361"/>
      <c r="CW224" s="361"/>
      <c r="CX224" s="361"/>
      <c r="CY224" s="361"/>
      <c r="CZ224" s="361"/>
      <c r="DA224" s="361"/>
      <c r="DB224" s="361"/>
      <c r="DC224" s="361"/>
      <c r="DD224" s="361"/>
      <c r="DE224" s="361"/>
      <c r="DF224" s="361"/>
      <c r="DG224" s="361"/>
      <c r="DH224" s="361"/>
      <c r="DI224" s="361"/>
      <c r="DJ224" s="361"/>
      <c r="DK224" s="361"/>
      <c r="DL224" s="361"/>
      <c r="DM224" s="361"/>
      <c r="DN224" s="361"/>
      <c r="DO224" s="361"/>
      <c r="DP224" s="361"/>
      <c r="DQ224" s="361"/>
      <c r="DR224" s="361"/>
      <c r="DS224" s="361"/>
      <c r="DT224" s="361"/>
      <c r="DU224" s="361"/>
      <c r="DV224" s="361"/>
      <c r="DW224" s="361"/>
      <c r="DX224" s="361"/>
      <c r="DY224" s="361"/>
      <c r="DZ224" s="361"/>
      <c r="EA224" s="361"/>
      <c r="EB224" s="361"/>
      <c r="EC224" s="361"/>
      <c r="ED224" s="361"/>
      <c r="EE224" s="361"/>
      <c r="EF224" s="361"/>
      <c r="EG224" s="361"/>
      <c r="EH224" s="361"/>
      <c r="EI224" s="361"/>
      <c r="EJ224" s="361"/>
      <c r="EK224" s="361"/>
      <c r="EL224" s="361"/>
      <c r="EM224" s="361"/>
      <c r="EN224" s="361"/>
      <c r="EO224" s="361"/>
      <c r="EP224" s="361"/>
      <c r="EQ224" s="361"/>
      <c r="ER224" s="361"/>
      <c r="ES224" s="361"/>
      <c r="ET224" s="361"/>
      <c r="EU224" s="361"/>
      <c r="EV224" s="361"/>
      <c r="EW224" s="361"/>
    </row>
    <row r="225" s="83" customFormat="true" ht="10.5" hidden="false" customHeight="false" outlineLevel="0" collapsed="false">
      <c r="BF225" s="361"/>
      <c r="BG225" s="361"/>
      <c r="BH225" s="361"/>
      <c r="BI225" s="361"/>
      <c r="BJ225" s="361"/>
      <c r="BK225" s="361"/>
      <c r="BL225" s="361"/>
      <c r="BM225" s="361"/>
      <c r="BN225" s="361"/>
      <c r="BO225" s="361"/>
      <c r="BP225" s="361"/>
      <c r="BQ225" s="361"/>
      <c r="BR225" s="361"/>
      <c r="BS225" s="361"/>
      <c r="BT225" s="361"/>
      <c r="BU225" s="361"/>
      <c r="BV225" s="361"/>
      <c r="BW225" s="361"/>
      <c r="BX225" s="361"/>
      <c r="BY225" s="361"/>
      <c r="BZ225" s="361"/>
      <c r="CA225" s="361"/>
      <c r="CB225" s="361"/>
      <c r="CC225" s="361"/>
      <c r="CD225" s="361"/>
      <c r="CE225" s="361"/>
      <c r="CF225" s="361"/>
      <c r="CG225" s="361"/>
      <c r="CH225" s="361"/>
      <c r="CI225" s="361"/>
      <c r="CJ225" s="361"/>
      <c r="CK225" s="361"/>
      <c r="CL225" s="361"/>
      <c r="CM225" s="361"/>
      <c r="CN225" s="361"/>
      <c r="CO225" s="361"/>
      <c r="CP225" s="361"/>
      <c r="CQ225" s="361"/>
      <c r="CR225" s="361"/>
      <c r="CS225" s="361"/>
      <c r="CT225" s="361"/>
      <c r="CU225" s="361"/>
      <c r="CV225" s="361"/>
      <c r="CW225" s="361"/>
      <c r="CX225" s="361"/>
      <c r="CY225" s="361"/>
      <c r="CZ225" s="361"/>
      <c r="DA225" s="361"/>
      <c r="DB225" s="361"/>
      <c r="DC225" s="361"/>
      <c r="DD225" s="361"/>
      <c r="DE225" s="361"/>
      <c r="DF225" s="361"/>
      <c r="DG225" s="361"/>
      <c r="DH225" s="361"/>
      <c r="DI225" s="361"/>
      <c r="DJ225" s="361"/>
      <c r="DK225" s="361"/>
      <c r="DL225" s="361"/>
      <c r="DM225" s="361"/>
      <c r="DN225" s="361"/>
      <c r="DO225" s="361"/>
      <c r="DP225" s="361"/>
      <c r="DQ225" s="361"/>
      <c r="DR225" s="361"/>
      <c r="DS225" s="361"/>
      <c r="DT225" s="361"/>
      <c r="DU225" s="361"/>
      <c r="DV225" s="361"/>
      <c r="DW225" s="361"/>
      <c r="DX225" s="361"/>
      <c r="DY225" s="361"/>
      <c r="DZ225" s="361"/>
      <c r="EA225" s="361"/>
      <c r="EB225" s="361"/>
      <c r="EC225" s="361"/>
      <c r="ED225" s="361"/>
      <c r="EE225" s="361"/>
      <c r="EF225" s="361"/>
      <c r="EG225" s="361"/>
      <c r="EH225" s="361"/>
      <c r="EI225" s="361"/>
      <c r="EJ225" s="361"/>
      <c r="EK225" s="361"/>
      <c r="EL225" s="361"/>
      <c r="EM225" s="361"/>
      <c r="EN225" s="361"/>
      <c r="EO225" s="361"/>
      <c r="EP225" s="361"/>
      <c r="EQ225" s="361"/>
      <c r="ER225" s="361"/>
      <c r="ES225" s="361"/>
      <c r="ET225" s="361"/>
      <c r="EU225" s="361"/>
      <c r="EV225" s="361"/>
      <c r="EW225" s="361"/>
    </row>
    <row r="226" s="83" customFormat="true" ht="10.5" hidden="false" customHeight="false" outlineLevel="0" collapsed="false">
      <c r="BF226" s="361"/>
      <c r="BG226" s="361"/>
      <c r="BH226" s="361"/>
      <c r="BI226" s="361"/>
      <c r="BJ226" s="361"/>
      <c r="BK226" s="361"/>
      <c r="BL226" s="361"/>
      <c r="BM226" s="361"/>
      <c r="BN226" s="361"/>
      <c r="BO226" s="361"/>
      <c r="BP226" s="361"/>
      <c r="BQ226" s="361"/>
      <c r="BR226" s="361"/>
      <c r="BS226" s="361"/>
      <c r="BT226" s="361"/>
      <c r="BU226" s="361"/>
      <c r="BV226" s="361"/>
      <c r="BW226" s="361"/>
      <c r="BX226" s="361"/>
      <c r="BY226" s="361"/>
      <c r="BZ226" s="361"/>
      <c r="CA226" s="361"/>
      <c r="CB226" s="361"/>
      <c r="CC226" s="361"/>
      <c r="CD226" s="361"/>
      <c r="CE226" s="361"/>
      <c r="CF226" s="361"/>
      <c r="CG226" s="361"/>
      <c r="CH226" s="361"/>
      <c r="CI226" s="361"/>
      <c r="CJ226" s="361"/>
      <c r="CK226" s="361"/>
      <c r="CL226" s="361"/>
      <c r="CM226" s="361"/>
      <c r="CN226" s="361"/>
      <c r="CO226" s="361"/>
      <c r="CP226" s="361"/>
      <c r="CQ226" s="361"/>
      <c r="CR226" s="361"/>
      <c r="CS226" s="361"/>
      <c r="CT226" s="361"/>
      <c r="CU226" s="361"/>
      <c r="CV226" s="361"/>
      <c r="CW226" s="361"/>
      <c r="CX226" s="361"/>
      <c r="CY226" s="361"/>
      <c r="CZ226" s="361"/>
      <c r="DA226" s="361"/>
      <c r="DB226" s="361"/>
      <c r="DC226" s="361"/>
      <c r="DD226" s="361"/>
      <c r="DE226" s="361"/>
      <c r="DF226" s="361"/>
      <c r="DG226" s="361"/>
      <c r="DH226" s="361"/>
      <c r="DI226" s="361"/>
      <c r="DJ226" s="361"/>
      <c r="DK226" s="361"/>
      <c r="DL226" s="361"/>
      <c r="DM226" s="361"/>
      <c r="DN226" s="361"/>
      <c r="DO226" s="361"/>
      <c r="DP226" s="361"/>
      <c r="DQ226" s="361"/>
      <c r="DR226" s="361"/>
      <c r="DS226" s="361"/>
      <c r="DT226" s="361"/>
      <c r="DU226" s="361"/>
      <c r="DV226" s="361"/>
      <c r="DW226" s="361"/>
      <c r="DX226" s="361"/>
      <c r="DY226" s="361"/>
      <c r="DZ226" s="361"/>
      <c r="EA226" s="361"/>
      <c r="EB226" s="361"/>
      <c r="EC226" s="361"/>
      <c r="ED226" s="361"/>
      <c r="EE226" s="361"/>
      <c r="EF226" s="361"/>
      <c r="EG226" s="361"/>
      <c r="EH226" s="361"/>
      <c r="EI226" s="361"/>
      <c r="EJ226" s="361"/>
      <c r="EK226" s="361"/>
      <c r="EL226" s="361"/>
      <c r="EM226" s="361"/>
      <c r="EN226" s="361"/>
      <c r="EO226" s="361"/>
      <c r="EP226" s="361"/>
      <c r="EQ226" s="361"/>
      <c r="ER226" s="361"/>
      <c r="ES226" s="361"/>
      <c r="ET226" s="361"/>
      <c r="EU226" s="361"/>
      <c r="EV226" s="361"/>
      <c r="EW226" s="361"/>
    </row>
    <row r="227" s="83" customFormat="true" ht="10.5" hidden="false" customHeight="false" outlineLevel="0" collapsed="false">
      <c r="BF227" s="361"/>
      <c r="BG227" s="361"/>
      <c r="BH227" s="361"/>
      <c r="BI227" s="361"/>
      <c r="BJ227" s="361"/>
      <c r="BK227" s="361"/>
      <c r="BL227" s="361"/>
      <c r="BM227" s="361"/>
      <c r="BN227" s="361"/>
      <c r="BO227" s="361"/>
      <c r="BP227" s="361"/>
      <c r="BQ227" s="361"/>
      <c r="BR227" s="361"/>
      <c r="BS227" s="361"/>
      <c r="BT227" s="361"/>
      <c r="BU227" s="361"/>
      <c r="BV227" s="361"/>
      <c r="BW227" s="361"/>
      <c r="BX227" s="361"/>
      <c r="BY227" s="361"/>
      <c r="BZ227" s="361"/>
      <c r="CA227" s="361"/>
      <c r="CB227" s="361"/>
      <c r="CC227" s="361"/>
      <c r="CD227" s="361"/>
      <c r="CE227" s="361"/>
      <c r="CF227" s="361"/>
      <c r="CG227" s="361"/>
      <c r="CH227" s="361"/>
      <c r="CI227" s="361"/>
      <c r="CJ227" s="361"/>
      <c r="CK227" s="361"/>
      <c r="CL227" s="361"/>
      <c r="CM227" s="361"/>
      <c r="CN227" s="361"/>
      <c r="CO227" s="361"/>
      <c r="CP227" s="361"/>
      <c r="CQ227" s="361"/>
      <c r="CR227" s="361"/>
      <c r="CS227" s="361"/>
      <c r="CT227" s="361"/>
      <c r="CU227" s="361"/>
      <c r="CV227" s="361"/>
      <c r="CW227" s="361"/>
      <c r="CX227" s="361"/>
      <c r="CY227" s="361"/>
      <c r="CZ227" s="361"/>
      <c r="DA227" s="361"/>
      <c r="DB227" s="361"/>
      <c r="DC227" s="361"/>
      <c r="DD227" s="361"/>
      <c r="DE227" s="361"/>
      <c r="DF227" s="361"/>
      <c r="DG227" s="361"/>
      <c r="DH227" s="361"/>
      <c r="DI227" s="361"/>
      <c r="DJ227" s="361"/>
      <c r="DK227" s="361"/>
      <c r="DL227" s="361"/>
      <c r="DM227" s="361"/>
      <c r="DN227" s="361"/>
      <c r="DO227" s="361"/>
      <c r="DP227" s="361"/>
      <c r="DQ227" s="361"/>
      <c r="DR227" s="361"/>
      <c r="DS227" s="361"/>
      <c r="DT227" s="361"/>
      <c r="DU227" s="361"/>
      <c r="DV227" s="361"/>
      <c r="DW227" s="361"/>
      <c r="DX227" s="361"/>
      <c r="DY227" s="361"/>
      <c r="DZ227" s="361"/>
      <c r="EA227" s="361"/>
      <c r="EB227" s="361"/>
      <c r="EC227" s="361"/>
      <c r="ED227" s="361"/>
      <c r="EE227" s="361"/>
      <c r="EF227" s="361"/>
      <c r="EG227" s="361"/>
      <c r="EH227" s="361"/>
      <c r="EI227" s="361"/>
      <c r="EJ227" s="361"/>
      <c r="EK227" s="361"/>
      <c r="EL227" s="361"/>
      <c r="EM227" s="361"/>
      <c r="EN227" s="361"/>
      <c r="EO227" s="361"/>
      <c r="EP227" s="361"/>
      <c r="EQ227" s="361"/>
      <c r="ER227" s="361"/>
      <c r="ES227" s="361"/>
      <c r="ET227" s="361"/>
      <c r="EU227" s="361"/>
      <c r="EV227" s="361"/>
      <c r="EW227" s="361"/>
    </row>
    <row r="228" s="83" customFormat="true" ht="10.5" hidden="false" customHeight="false" outlineLevel="0" collapsed="false">
      <c r="BF228" s="361"/>
      <c r="BG228" s="361"/>
      <c r="BH228" s="361"/>
      <c r="BI228" s="361"/>
      <c r="BJ228" s="361"/>
      <c r="BK228" s="361"/>
      <c r="BL228" s="361"/>
      <c r="BM228" s="361"/>
      <c r="BN228" s="361"/>
      <c r="BO228" s="361"/>
      <c r="BP228" s="361"/>
      <c r="BQ228" s="361"/>
      <c r="BR228" s="361"/>
      <c r="BS228" s="361"/>
      <c r="BT228" s="361"/>
      <c r="BU228" s="361"/>
      <c r="BV228" s="361"/>
      <c r="BW228" s="361"/>
      <c r="BX228" s="361"/>
      <c r="BY228" s="361"/>
      <c r="BZ228" s="361"/>
      <c r="CA228" s="361"/>
      <c r="CB228" s="361"/>
      <c r="CC228" s="361"/>
      <c r="CD228" s="361"/>
      <c r="CE228" s="361"/>
      <c r="CF228" s="361"/>
      <c r="CG228" s="361"/>
      <c r="CH228" s="361"/>
      <c r="CI228" s="361"/>
      <c r="CJ228" s="361"/>
      <c r="CK228" s="361"/>
      <c r="CL228" s="361"/>
      <c r="CM228" s="361"/>
      <c r="CN228" s="361"/>
      <c r="CO228" s="361"/>
      <c r="CP228" s="361"/>
      <c r="CQ228" s="361"/>
      <c r="CR228" s="361"/>
      <c r="CS228" s="361"/>
      <c r="CT228" s="361"/>
      <c r="CU228" s="361"/>
      <c r="CV228" s="361"/>
      <c r="CW228" s="361"/>
      <c r="CX228" s="361"/>
      <c r="CY228" s="361"/>
      <c r="CZ228" s="361"/>
      <c r="DA228" s="361"/>
      <c r="DB228" s="361"/>
      <c r="DC228" s="361"/>
      <c r="DD228" s="361"/>
      <c r="DE228" s="361"/>
      <c r="DF228" s="361"/>
      <c r="DG228" s="361"/>
      <c r="DH228" s="361"/>
      <c r="DI228" s="361"/>
      <c r="DJ228" s="361"/>
      <c r="DK228" s="361"/>
      <c r="DL228" s="361"/>
      <c r="DM228" s="361"/>
      <c r="DN228" s="361"/>
      <c r="DO228" s="361"/>
      <c r="DP228" s="361"/>
      <c r="DQ228" s="361"/>
      <c r="DR228" s="361"/>
      <c r="DS228" s="361"/>
      <c r="DT228" s="361"/>
      <c r="DU228" s="361"/>
      <c r="DV228" s="361"/>
      <c r="DW228" s="361"/>
      <c r="DX228" s="361"/>
      <c r="DY228" s="361"/>
      <c r="DZ228" s="361"/>
      <c r="EA228" s="361"/>
      <c r="EB228" s="361"/>
      <c r="EC228" s="361"/>
      <c r="ED228" s="361"/>
      <c r="EE228" s="361"/>
      <c r="EF228" s="361"/>
      <c r="EG228" s="361"/>
      <c r="EH228" s="361"/>
      <c r="EI228" s="361"/>
      <c r="EJ228" s="361"/>
      <c r="EK228" s="361"/>
      <c r="EL228" s="361"/>
      <c r="EM228" s="361"/>
      <c r="EN228" s="361"/>
      <c r="EO228" s="361"/>
      <c r="EP228" s="361"/>
      <c r="EQ228" s="361"/>
      <c r="ER228" s="361"/>
      <c r="ES228" s="361"/>
      <c r="ET228" s="361"/>
      <c r="EU228" s="361"/>
      <c r="EV228" s="361"/>
      <c r="EW228" s="361"/>
    </row>
    <row r="229" s="83" customFormat="true" ht="10.5" hidden="false" customHeight="false" outlineLevel="0" collapsed="false">
      <c r="BF229" s="361"/>
      <c r="BG229" s="361"/>
      <c r="BH229" s="361"/>
      <c r="BI229" s="361"/>
      <c r="BJ229" s="361"/>
      <c r="BK229" s="361"/>
      <c r="BL229" s="361"/>
      <c r="BM229" s="361"/>
      <c r="BN229" s="361"/>
      <c r="BO229" s="361"/>
      <c r="BP229" s="361"/>
      <c r="BQ229" s="361"/>
      <c r="BR229" s="361"/>
      <c r="BS229" s="361"/>
      <c r="BT229" s="361"/>
      <c r="BU229" s="361"/>
      <c r="BV229" s="361"/>
      <c r="BW229" s="361"/>
      <c r="BX229" s="361"/>
      <c r="BY229" s="361"/>
      <c r="BZ229" s="361"/>
      <c r="CA229" s="361"/>
      <c r="CB229" s="361"/>
      <c r="CC229" s="361"/>
      <c r="CD229" s="361"/>
      <c r="CE229" s="361"/>
      <c r="CF229" s="361"/>
      <c r="CG229" s="361"/>
      <c r="CH229" s="361"/>
      <c r="CI229" s="361"/>
      <c r="CJ229" s="361"/>
      <c r="CK229" s="361"/>
      <c r="CL229" s="361"/>
      <c r="CM229" s="361"/>
      <c r="CN229" s="361"/>
      <c r="CO229" s="361"/>
      <c r="CP229" s="361"/>
      <c r="CQ229" s="361"/>
      <c r="CR229" s="361"/>
      <c r="CS229" s="361"/>
      <c r="CT229" s="361"/>
      <c r="CU229" s="361"/>
      <c r="CV229" s="361"/>
      <c r="CW229" s="361"/>
      <c r="CX229" s="361"/>
      <c r="CY229" s="361"/>
      <c r="CZ229" s="361"/>
      <c r="DA229" s="361"/>
      <c r="DB229" s="361"/>
      <c r="DC229" s="361"/>
      <c r="DD229" s="361"/>
      <c r="DE229" s="361"/>
      <c r="DF229" s="361"/>
      <c r="DG229" s="361"/>
      <c r="DH229" s="361"/>
      <c r="DI229" s="361"/>
      <c r="DJ229" s="361"/>
      <c r="DK229" s="361"/>
      <c r="DL229" s="361"/>
      <c r="DM229" s="361"/>
      <c r="DN229" s="361"/>
      <c r="DO229" s="361"/>
      <c r="DP229" s="361"/>
      <c r="DQ229" s="361"/>
      <c r="DR229" s="361"/>
      <c r="DS229" s="361"/>
      <c r="DT229" s="361"/>
      <c r="DU229" s="361"/>
      <c r="DV229" s="361"/>
      <c r="DW229" s="361"/>
      <c r="DX229" s="361"/>
      <c r="DY229" s="361"/>
      <c r="DZ229" s="361"/>
      <c r="EA229" s="361"/>
      <c r="EB229" s="361"/>
      <c r="EC229" s="361"/>
      <c r="ED229" s="361"/>
      <c r="EE229" s="361"/>
      <c r="EF229" s="361"/>
      <c r="EG229" s="361"/>
      <c r="EH229" s="361"/>
      <c r="EI229" s="361"/>
      <c r="EJ229" s="361"/>
      <c r="EK229" s="361"/>
      <c r="EL229" s="361"/>
      <c r="EM229" s="361"/>
      <c r="EN229" s="361"/>
      <c r="EO229" s="361"/>
      <c r="EP229" s="361"/>
      <c r="EQ229" s="361"/>
      <c r="ER229" s="361"/>
      <c r="ES229" s="361"/>
      <c r="ET229" s="361"/>
      <c r="EU229" s="361"/>
      <c r="EV229" s="361"/>
      <c r="EW229" s="361"/>
    </row>
    <row r="230" s="83" customFormat="true" ht="10.5" hidden="false" customHeight="false" outlineLevel="0" collapsed="false">
      <c r="BF230" s="361"/>
      <c r="BG230" s="361"/>
      <c r="BH230" s="361"/>
      <c r="BI230" s="361"/>
      <c r="BJ230" s="361"/>
      <c r="BK230" s="361"/>
      <c r="BL230" s="361"/>
      <c r="BM230" s="361"/>
      <c r="BN230" s="361"/>
      <c r="BO230" s="361"/>
      <c r="BP230" s="361"/>
      <c r="BQ230" s="361"/>
      <c r="BR230" s="361"/>
      <c r="BS230" s="361"/>
      <c r="BT230" s="361"/>
      <c r="BU230" s="361"/>
      <c r="BV230" s="361"/>
      <c r="BW230" s="361"/>
      <c r="BX230" s="361"/>
      <c r="BY230" s="361"/>
      <c r="BZ230" s="361"/>
      <c r="CA230" s="361"/>
      <c r="CB230" s="361"/>
      <c r="CC230" s="361"/>
      <c r="CD230" s="361"/>
      <c r="CE230" s="361"/>
      <c r="CF230" s="361"/>
      <c r="CG230" s="361"/>
      <c r="CH230" s="361"/>
      <c r="CI230" s="361"/>
      <c r="CJ230" s="361"/>
      <c r="CK230" s="361"/>
      <c r="CL230" s="361"/>
      <c r="CM230" s="361"/>
      <c r="CN230" s="361"/>
      <c r="CO230" s="361"/>
      <c r="CP230" s="361"/>
      <c r="CQ230" s="361"/>
      <c r="CR230" s="361"/>
      <c r="CS230" s="361"/>
      <c r="CT230" s="361"/>
      <c r="CU230" s="361"/>
      <c r="CV230" s="361"/>
      <c r="CW230" s="361"/>
      <c r="CX230" s="361"/>
      <c r="CY230" s="361"/>
      <c r="CZ230" s="361"/>
      <c r="DA230" s="361"/>
      <c r="DB230" s="361"/>
      <c r="DC230" s="361"/>
      <c r="DD230" s="361"/>
      <c r="DE230" s="361"/>
      <c r="DF230" s="361"/>
      <c r="DG230" s="361"/>
      <c r="DH230" s="361"/>
      <c r="DI230" s="361"/>
      <c r="DJ230" s="361"/>
      <c r="DK230" s="361"/>
      <c r="DL230" s="361"/>
      <c r="DM230" s="361"/>
      <c r="DN230" s="361"/>
      <c r="DO230" s="361"/>
      <c r="DP230" s="361"/>
      <c r="DQ230" s="361"/>
      <c r="DR230" s="361"/>
      <c r="DS230" s="361"/>
      <c r="DT230" s="361"/>
      <c r="DU230" s="361"/>
      <c r="DV230" s="361"/>
      <c r="DW230" s="361"/>
      <c r="DX230" s="361"/>
      <c r="DY230" s="361"/>
      <c r="DZ230" s="361"/>
      <c r="EA230" s="361"/>
      <c r="EB230" s="361"/>
      <c r="EC230" s="361"/>
      <c r="ED230" s="361"/>
      <c r="EE230" s="361"/>
      <c r="EF230" s="361"/>
      <c r="EG230" s="361"/>
      <c r="EH230" s="361"/>
      <c r="EI230" s="361"/>
      <c r="EJ230" s="361"/>
      <c r="EK230" s="361"/>
      <c r="EL230" s="361"/>
      <c r="EM230" s="361"/>
      <c r="EN230" s="361"/>
      <c r="EO230" s="361"/>
      <c r="EP230" s="361"/>
      <c r="EQ230" s="361"/>
      <c r="ER230" s="361"/>
      <c r="ES230" s="361"/>
      <c r="ET230" s="361"/>
      <c r="EU230" s="361"/>
      <c r="EV230" s="361"/>
      <c r="EW230" s="361"/>
    </row>
    <row r="231" s="83" customFormat="true" ht="10.5" hidden="false" customHeight="false" outlineLevel="0" collapsed="false">
      <c r="BF231" s="361"/>
      <c r="BG231" s="361"/>
      <c r="BH231" s="361"/>
      <c r="BI231" s="361"/>
      <c r="BJ231" s="361"/>
      <c r="BK231" s="361"/>
      <c r="BL231" s="361"/>
      <c r="BM231" s="361"/>
      <c r="BN231" s="361"/>
      <c r="BO231" s="361"/>
      <c r="BP231" s="361"/>
      <c r="BQ231" s="361"/>
      <c r="BR231" s="361"/>
      <c r="BS231" s="361"/>
      <c r="BT231" s="361"/>
      <c r="BU231" s="361"/>
      <c r="BV231" s="361"/>
      <c r="BW231" s="361"/>
      <c r="BX231" s="361"/>
      <c r="BY231" s="361"/>
      <c r="BZ231" s="361"/>
      <c r="CA231" s="361"/>
      <c r="CB231" s="361"/>
      <c r="CC231" s="361"/>
      <c r="CD231" s="361"/>
      <c r="CE231" s="361"/>
      <c r="CF231" s="361"/>
      <c r="CG231" s="361"/>
      <c r="CH231" s="361"/>
      <c r="CI231" s="361"/>
      <c r="CJ231" s="361"/>
      <c r="CK231" s="361"/>
      <c r="CL231" s="361"/>
      <c r="CM231" s="361"/>
      <c r="CN231" s="361"/>
      <c r="CO231" s="361"/>
      <c r="CP231" s="361"/>
      <c r="CQ231" s="361"/>
      <c r="CR231" s="361"/>
      <c r="CS231" s="361"/>
      <c r="CT231" s="361"/>
      <c r="CU231" s="361"/>
      <c r="CV231" s="361"/>
      <c r="CW231" s="361"/>
      <c r="CX231" s="361"/>
      <c r="CY231" s="361"/>
      <c r="CZ231" s="361"/>
      <c r="DA231" s="361"/>
      <c r="DB231" s="361"/>
      <c r="DC231" s="361"/>
      <c r="DD231" s="361"/>
      <c r="DE231" s="361"/>
      <c r="DF231" s="361"/>
      <c r="DG231" s="361"/>
      <c r="DH231" s="361"/>
      <c r="DI231" s="361"/>
      <c r="DJ231" s="361"/>
      <c r="DK231" s="361"/>
      <c r="DL231" s="361"/>
      <c r="DM231" s="361"/>
      <c r="DN231" s="361"/>
      <c r="DO231" s="361"/>
      <c r="DP231" s="361"/>
      <c r="DQ231" s="361"/>
      <c r="DR231" s="361"/>
      <c r="DS231" s="361"/>
      <c r="DT231" s="361"/>
      <c r="DU231" s="361"/>
      <c r="DV231" s="361"/>
      <c r="DW231" s="361"/>
      <c r="DX231" s="361"/>
      <c r="DY231" s="361"/>
      <c r="DZ231" s="361"/>
      <c r="EA231" s="361"/>
      <c r="EB231" s="361"/>
      <c r="EC231" s="361"/>
      <c r="ED231" s="361"/>
      <c r="EE231" s="361"/>
      <c r="EF231" s="361"/>
      <c r="EG231" s="361"/>
      <c r="EH231" s="361"/>
      <c r="EI231" s="361"/>
      <c r="EJ231" s="361"/>
      <c r="EK231" s="361"/>
      <c r="EL231" s="361"/>
      <c r="EM231" s="361"/>
      <c r="EN231" s="361"/>
      <c r="EO231" s="361"/>
      <c r="EP231" s="361"/>
      <c r="EQ231" s="361"/>
      <c r="ER231" s="361"/>
      <c r="ES231" s="361"/>
      <c r="ET231" s="361"/>
      <c r="EU231" s="361"/>
      <c r="EV231" s="361"/>
      <c r="EW231" s="361"/>
    </row>
    <row r="232" s="83" customFormat="true" ht="10.5" hidden="false" customHeight="false" outlineLevel="0" collapsed="false">
      <c r="BF232" s="361"/>
      <c r="BG232" s="361"/>
      <c r="BH232" s="361"/>
      <c r="BI232" s="361"/>
      <c r="BJ232" s="361"/>
      <c r="BK232" s="361"/>
      <c r="BL232" s="361"/>
      <c r="BM232" s="361"/>
      <c r="BN232" s="361"/>
      <c r="BO232" s="361"/>
      <c r="BP232" s="361"/>
      <c r="BQ232" s="361"/>
      <c r="BR232" s="361"/>
      <c r="BS232" s="361"/>
      <c r="BT232" s="361"/>
      <c r="BU232" s="361"/>
      <c r="BV232" s="361"/>
      <c r="BW232" s="361"/>
      <c r="BX232" s="361"/>
      <c r="BY232" s="361"/>
      <c r="BZ232" s="361"/>
      <c r="CA232" s="361"/>
      <c r="CB232" s="361"/>
      <c r="CC232" s="361"/>
      <c r="CD232" s="361"/>
      <c r="CE232" s="361"/>
      <c r="CF232" s="361"/>
      <c r="CG232" s="361"/>
      <c r="CH232" s="361"/>
      <c r="CI232" s="361"/>
      <c r="CJ232" s="361"/>
      <c r="CK232" s="361"/>
      <c r="CL232" s="361"/>
      <c r="CM232" s="361"/>
      <c r="CN232" s="361"/>
      <c r="CO232" s="361"/>
      <c r="CP232" s="361"/>
      <c r="CQ232" s="361"/>
      <c r="CR232" s="361"/>
      <c r="CS232" s="361"/>
      <c r="CT232" s="361"/>
      <c r="CU232" s="361"/>
      <c r="CV232" s="361"/>
      <c r="CW232" s="361"/>
      <c r="CX232" s="361"/>
      <c r="CY232" s="361"/>
      <c r="CZ232" s="361"/>
      <c r="DA232" s="361"/>
      <c r="DB232" s="361"/>
      <c r="DC232" s="361"/>
      <c r="DD232" s="361"/>
      <c r="DE232" s="361"/>
      <c r="DF232" s="361"/>
      <c r="DG232" s="361"/>
      <c r="DH232" s="361"/>
      <c r="DI232" s="361"/>
      <c r="DJ232" s="361"/>
      <c r="DK232" s="361"/>
      <c r="DL232" s="361"/>
      <c r="DM232" s="361"/>
      <c r="DN232" s="361"/>
      <c r="DO232" s="361"/>
      <c r="DP232" s="361"/>
      <c r="DQ232" s="361"/>
      <c r="DR232" s="361"/>
      <c r="DS232" s="361"/>
      <c r="DT232" s="361"/>
      <c r="DU232" s="361"/>
      <c r="DV232" s="361"/>
      <c r="DW232" s="361"/>
      <c r="DX232" s="361"/>
      <c r="DY232" s="361"/>
      <c r="DZ232" s="361"/>
      <c r="EA232" s="361"/>
      <c r="EB232" s="361"/>
      <c r="EC232" s="361"/>
      <c r="ED232" s="361"/>
      <c r="EE232" s="361"/>
      <c r="EF232" s="361"/>
      <c r="EG232" s="361"/>
      <c r="EH232" s="361"/>
      <c r="EI232" s="361"/>
      <c r="EJ232" s="361"/>
      <c r="EK232" s="361"/>
      <c r="EL232" s="361"/>
      <c r="EM232" s="361"/>
      <c r="EN232" s="361"/>
      <c r="EO232" s="361"/>
      <c r="EP232" s="361"/>
      <c r="EQ232" s="361"/>
      <c r="ER232" s="361"/>
      <c r="ES232" s="361"/>
      <c r="ET232" s="361"/>
      <c r="EU232" s="361"/>
      <c r="EV232" s="361"/>
      <c r="EW232" s="361"/>
    </row>
    <row r="293" customFormat="false" ht="10.5" hidden="false" customHeight="false" outlineLevel="0" collapsed="false">
      <c r="A293" s="83"/>
      <c r="B293" s="83"/>
      <c r="C293" s="83"/>
      <c r="D293" s="83"/>
      <c r="E293" s="83"/>
      <c r="F293" s="83"/>
      <c r="G293" s="83"/>
      <c r="H293" s="83"/>
      <c r="I293" s="83"/>
      <c r="J293" s="83"/>
      <c r="K293" s="83"/>
      <c r="L293" s="83"/>
      <c r="M293" s="83"/>
      <c r="N293" s="83"/>
      <c r="O293" s="83"/>
      <c r="P293" s="83"/>
      <c r="Q293" s="83"/>
      <c r="R293" s="83"/>
      <c r="S293" s="83"/>
      <c r="T293" s="83"/>
      <c r="U293" s="83"/>
      <c r="V293" s="83"/>
      <c r="W293" s="83"/>
      <c r="X293" s="83"/>
      <c r="Y293" s="83"/>
      <c r="Z293" s="83"/>
      <c r="AA293" s="83"/>
      <c r="AB293" s="83"/>
      <c r="AC293" s="83"/>
      <c r="AD293" s="83"/>
      <c r="AE293" s="83"/>
      <c r="AF293" s="83"/>
      <c r="AG293" s="83"/>
      <c r="AH293" s="83"/>
      <c r="AI293" s="83"/>
      <c r="AJ293" s="83"/>
      <c r="AK293" s="83"/>
      <c r="AL293" s="83"/>
      <c r="AM293" s="83"/>
      <c r="AN293" s="83"/>
    </row>
    <row r="294" customFormat="false" ht="10.5" hidden="false" customHeight="false" outlineLevel="0" collapsed="false">
      <c r="A294" s="83"/>
      <c r="B294" s="83"/>
      <c r="C294" s="83"/>
      <c r="D294" s="83"/>
      <c r="E294" s="83"/>
      <c r="F294" s="83"/>
      <c r="G294" s="83"/>
      <c r="H294" s="83"/>
      <c r="I294" s="83"/>
      <c r="J294" s="83"/>
      <c r="K294" s="83"/>
      <c r="L294" s="83"/>
      <c r="M294" s="83"/>
      <c r="N294" s="83"/>
      <c r="O294" s="83"/>
      <c r="P294" s="83"/>
      <c r="Q294" s="83"/>
      <c r="R294" s="83"/>
      <c r="S294" s="83"/>
      <c r="T294" s="83"/>
      <c r="U294" s="83"/>
      <c r="V294" s="83"/>
      <c r="W294" s="83"/>
      <c r="X294" s="83"/>
      <c r="Y294" s="83"/>
      <c r="Z294" s="83"/>
      <c r="AA294" s="83"/>
      <c r="AB294" s="83"/>
      <c r="AC294" s="83"/>
      <c r="AD294" s="83"/>
      <c r="AE294" s="83"/>
      <c r="AF294" s="83"/>
      <c r="AG294" s="83"/>
      <c r="AH294" s="83"/>
      <c r="AI294" s="83"/>
      <c r="AJ294" s="83"/>
      <c r="AK294" s="83"/>
      <c r="AL294" s="83"/>
      <c r="AM294" s="83"/>
      <c r="AN294" s="83"/>
    </row>
    <row r="295" customFormat="false" ht="10.5" hidden="false" customHeight="false" outlineLevel="0" collapsed="false">
      <c r="A295" s="83"/>
      <c r="B295" s="83"/>
      <c r="C295" s="83"/>
      <c r="D295" s="83"/>
      <c r="E295" s="83"/>
      <c r="F295" s="83"/>
      <c r="G295" s="83"/>
      <c r="H295" s="83"/>
      <c r="I295" s="83"/>
      <c r="J295" s="83"/>
      <c r="K295" s="83"/>
      <c r="L295" s="83"/>
      <c r="M295" s="83"/>
      <c r="N295" s="83"/>
      <c r="O295" s="83"/>
      <c r="P295" s="83"/>
      <c r="Q295" s="83"/>
      <c r="R295" s="83"/>
      <c r="S295" s="83"/>
      <c r="T295" s="83"/>
      <c r="U295" s="83"/>
      <c r="V295" s="83"/>
      <c r="W295" s="83"/>
      <c r="X295" s="83"/>
      <c r="Y295" s="83"/>
      <c r="Z295" s="83"/>
      <c r="AA295" s="83"/>
      <c r="AB295" s="83"/>
      <c r="AC295" s="83"/>
      <c r="AD295" s="83"/>
      <c r="AE295" s="83"/>
      <c r="AF295" s="83"/>
      <c r="AG295" s="83"/>
      <c r="AH295" s="83"/>
      <c r="AI295" s="83"/>
      <c r="AJ295" s="83"/>
      <c r="AK295" s="83"/>
      <c r="AL295" s="83"/>
      <c r="AM295" s="83"/>
      <c r="AN295" s="83"/>
    </row>
    <row r="296" customFormat="false" ht="10.5" hidden="false" customHeight="false" outlineLevel="0" collapsed="false">
      <c r="A296" s="83"/>
      <c r="B296" s="83"/>
      <c r="C296" s="83"/>
      <c r="D296" s="83"/>
      <c r="E296" s="83"/>
      <c r="F296" s="83"/>
      <c r="G296" s="83"/>
      <c r="H296" s="83"/>
      <c r="I296" s="83"/>
      <c r="J296" s="83"/>
      <c r="K296" s="83"/>
      <c r="L296" s="83"/>
      <c r="M296" s="83"/>
      <c r="N296" s="83"/>
      <c r="O296" s="83"/>
      <c r="P296" s="83"/>
      <c r="Q296" s="83"/>
      <c r="R296" s="83"/>
      <c r="S296" s="83"/>
      <c r="T296" s="83"/>
      <c r="U296" s="83"/>
      <c r="V296" s="83"/>
      <c r="W296" s="83"/>
      <c r="X296" s="83"/>
      <c r="Y296" s="83"/>
      <c r="Z296" s="83"/>
      <c r="AA296" s="83"/>
      <c r="AB296" s="83"/>
      <c r="AC296" s="83"/>
      <c r="AD296" s="83"/>
      <c r="AE296" s="83"/>
      <c r="AF296" s="83"/>
      <c r="AG296" s="83"/>
      <c r="AH296" s="83"/>
      <c r="AI296" s="83"/>
      <c r="AJ296" s="83"/>
      <c r="AK296" s="83"/>
      <c r="AL296" s="83"/>
      <c r="AM296" s="83"/>
      <c r="AN296" s="83"/>
    </row>
    <row r="297" customFormat="false" ht="10.5" hidden="false" customHeight="false" outlineLevel="0" collapsed="false">
      <c r="A297" s="83"/>
      <c r="B297" s="83"/>
      <c r="C297" s="83"/>
      <c r="D297" s="83"/>
      <c r="E297" s="83"/>
      <c r="F297" s="83"/>
      <c r="G297" s="83"/>
      <c r="H297" s="83"/>
      <c r="I297" s="83"/>
      <c r="J297" s="83"/>
      <c r="K297" s="83"/>
      <c r="L297" s="83"/>
      <c r="M297" s="83"/>
      <c r="N297" s="83"/>
      <c r="O297" s="83"/>
      <c r="P297" s="83"/>
      <c r="Q297" s="83"/>
      <c r="R297" s="83"/>
      <c r="S297" s="83"/>
      <c r="T297" s="83"/>
      <c r="U297" s="83"/>
      <c r="V297" s="83"/>
      <c r="W297" s="83"/>
      <c r="X297" s="83"/>
      <c r="Y297" s="83"/>
      <c r="Z297" s="83"/>
      <c r="AA297" s="83"/>
      <c r="AB297" s="83"/>
      <c r="AC297" s="83"/>
      <c r="AD297" s="83"/>
      <c r="AE297" s="83"/>
      <c r="AF297" s="83"/>
      <c r="AG297" s="83"/>
      <c r="AH297" s="83"/>
      <c r="AI297" s="83"/>
      <c r="AJ297" s="83"/>
      <c r="AK297" s="83"/>
      <c r="AL297" s="83"/>
      <c r="AM297" s="83"/>
      <c r="AN297" s="83"/>
    </row>
    <row r="298" customFormat="false" ht="10.5" hidden="false" customHeight="false" outlineLevel="0" collapsed="false">
      <c r="A298" s="83"/>
      <c r="B298" s="83"/>
      <c r="C298" s="83"/>
      <c r="D298" s="83"/>
      <c r="E298" s="83"/>
      <c r="F298" s="83"/>
      <c r="G298" s="83"/>
      <c r="H298" s="83"/>
      <c r="I298" s="83"/>
      <c r="J298" s="83"/>
      <c r="K298" s="83"/>
      <c r="L298" s="83"/>
      <c r="M298" s="83"/>
      <c r="N298" s="83"/>
      <c r="O298" s="83"/>
      <c r="P298" s="83"/>
      <c r="Q298" s="83"/>
      <c r="R298" s="83"/>
      <c r="S298" s="83"/>
      <c r="T298" s="83"/>
      <c r="U298" s="83"/>
      <c r="V298" s="83"/>
      <c r="W298" s="83"/>
      <c r="X298" s="83"/>
      <c r="Y298" s="83"/>
      <c r="Z298" s="83"/>
      <c r="AA298" s="83"/>
      <c r="AB298" s="83"/>
      <c r="AC298" s="83"/>
      <c r="AD298" s="83"/>
      <c r="AE298" s="83"/>
      <c r="AF298" s="83"/>
      <c r="AG298" s="83"/>
      <c r="AH298" s="83"/>
      <c r="AI298" s="83"/>
      <c r="AJ298" s="83"/>
      <c r="AK298" s="83"/>
      <c r="AL298" s="83"/>
      <c r="AM298" s="83"/>
      <c r="AN298" s="83"/>
    </row>
    <row r="299" customFormat="false" ht="10.5" hidden="false" customHeight="false" outlineLevel="0" collapsed="false">
      <c r="A299" s="83"/>
      <c r="B299" s="83"/>
      <c r="C299" s="83"/>
      <c r="D299" s="83"/>
      <c r="E299" s="83"/>
      <c r="F299" s="83"/>
      <c r="G299" s="83"/>
      <c r="H299" s="83"/>
      <c r="I299" s="83"/>
      <c r="J299" s="83"/>
      <c r="K299" s="83"/>
      <c r="L299" s="83"/>
      <c r="M299" s="83"/>
      <c r="N299" s="83"/>
      <c r="O299" s="83"/>
      <c r="P299" s="83"/>
      <c r="Q299" s="83"/>
      <c r="R299" s="83"/>
      <c r="S299" s="83"/>
      <c r="T299" s="83"/>
      <c r="U299" s="83"/>
      <c r="V299" s="83"/>
      <c r="W299" s="83"/>
      <c r="X299" s="83"/>
      <c r="Y299" s="83"/>
      <c r="Z299" s="83"/>
      <c r="AA299" s="83"/>
      <c r="AB299" s="83"/>
      <c r="AC299" s="83"/>
      <c r="AD299" s="83"/>
      <c r="AE299" s="83"/>
      <c r="AF299" s="83"/>
      <c r="AG299" s="83"/>
      <c r="AH299" s="83"/>
      <c r="AI299" s="83"/>
      <c r="AJ299" s="83"/>
      <c r="AK299" s="83"/>
      <c r="AL299" s="83"/>
      <c r="AM299" s="83"/>
      <c r="AN299" s="83"/>
    </row>
    <row r="300" customFormat="false" ht="10.5" hidden="false" customHeight="false" outlineLevel="0" collapsed="false">
      <c r="A300" s="83"/>
      <c r="B300" s="83"/>
      <c r="C300" s="83"/>
      <c r="D300" s="83"/>
      <c r="E300" s="83"/>
      <c r="F300" s="83"/>
      <c r="G300" s="83"/>
      <c r="H300" s="83"/>
      <c r="I300" s="83"/>
      <c r="J300" s="83"/>
      <c r="K300" s="83"/>
      <c r="L300" s="83"/>
      <c r="M300" s="83"/>
      <c r="N300" s="83"/>
      <c r="O300" s="83"/>
      <c r="P300" s="83"/>
      <c r="Q300" s="83"/>
      <c r="R300" s="83"/>
      <c r="S300" s="83"/>
      <c r="T300" s="83"/>
      <c r="U300" s="83"/>
      <c r="V300" s="83"/>
      <c r="W300" s="83"/>
      <c r="X300" s="83"/>
      <c r="Y300" s="83"/>
      <c r="Z300" s="83"/>
      <c r="AA300" s="83"/>
      <c r="AB300" s="83"/>
      <c r="AC300" s="83"/>
      <c r="AD300" s="83"/>
      <c r="AE300" s="83"/>
      <c r="AF300" s="83"/>
      <c r="AG300" s="83"/>
      <c r="AH300" s="83"/>
      <c r="AI300" s="83"/>
      <c r="AJ300" s="83"/>
      <c r="AK300" s="83"/>
      <c r="AL300" s="83"/>
      <c r="AM300" s="83"/>
      <c r="AN300" s="83"/>
    </row>
    <row r="301" customFormat="false" ht="10.5" hidden="false" customHeight="false" outlineLevel="0" collapsed="false">
      <c r="A301" s="83"/>
      <c r="B301" s="83"/>
      <c r="C301" s="83"/>
      <c r="D301" s="83"/>
      <c r="E301" s="83"/>
      <c r="F301" s="83"/>
      <c r="G301" s="83"/>
      <c r="H301" s="83"/>
      <c r="I301" s="83"/>
      <c r="J301" s="83"/>
      <c r="K301" s="83"/>
      <c r="L301" s="83"/>
      <c r="M301" s="83"/>
      <c r="N301" s="83"/>
      <c r="O301" s="83"/>
      <c r="P301" s="83"/>
      <c r="Q301" s="83"/>
      <c r="R301" s="83"/>
      <c r="S301" s="83"/>
      <c r="T301" s="83"/>
      <c r="U301" s="83"/>
      <c r="V301" s="83"/>
      <c r="W301" s="83"/>
      <c r="X301" s="83"/>
      <c r="Y301" s="83"/>
      <c r="Z301" s="83"/>
      <c r="AA301" s="83"/>
      <c r="AB301" s="83"/>
      <c r="AC301" s="83"/>
      <c r="AD301" s="83"/>
      <c r="AE301" s="83"/>
      <c r="AF301" s="83"/>
      <c r="AG301" s="83"/>
      <c r="AH301" s="83"/>
      <c r="AI301" s="83"/>
      <c r="AJ301" s="83"/>
      <c r="AK301" s="83"/>
      <c r="AL301" s="83"/>
      <c r="AM301" s="83"/>
      <c r="AN301" s="83"/>
    </row>
    <row r="302" customFormat="false" ht="10.5" hidden="false" customHeight="false" outlineLevel="0" collapsed="false">
      <c r="A302" s="83"/>
      <c r="B302" s="83"/>
      <c r="C302" s="83"/>
      <c r="D302" s="83"/>
      <c r="E302" s="83"/>
      <c r="F302" s="83"/>
      <c r="G302" s="83"/>
      <c r="H302" s="83"/>
      <c r="I302" s="83"/>
      <c r="J302" s="83"/>
      <c r="K302" s="83"/>
      <c r="L302" s="83"/>
      <c r="M302" s="83"/>
      <c r="N302" s="83"/>
      <c r="O302" s="83"/>
      <c r="P302" s="83"/>
      <c r="Q302" s="83"/>
      <c r="R302" s="83"/>
      <c r="S302" s="83"/>
      <c r="T302" s="83"/>
      <c r="U302" s="83"/>
      <c r="V302" s="83"/>
      <c r="W302" s="83"/>
      <c r="X302" s="83"/>
      <c r="Y302" s="83"/>
      <c r="Z302" s="83"/>
      <c r="AA302" s="83"/>
      <c r="AB302" s="83"/>
      <c r="AC302" s="83"/>
      <c r="AD302" s="83"/>
      <c r="AE302" s="83"/>
      <c r="AF302" s="83"/>
      <c r="AG302" s="83"/>
      <c r="AH302" s="83"/>
      <c r="AI302" s="83"/>
      <c r="AJ302" s="83"/>
      <c r="AK302" s="83"/>
      <c r="AL302" s="83"/>
      <c r="AM302" s="83"/>
      <c r="AN302" s="83"/>
    </row>
    <row r="303" customFormat="false" ht="10.5" hidden="false" customHeight="false" outlineLevel="0" collapsed="false">
      <c r="A303" s="83"/>
      <c r="B303" s="83"/>
      <c r="C303" s="83"/>
      <c r="D303" s="83"/>
      <c r="E303" s="83"/>
      <c r="F303" s="83"/>
      <c r="G303" s="83"/>
      <c r="H303" s="83"/>
      <c r="I303" s="83"/>
      <c r="J303" s="83"/>
      <c r="K303" s="83"/>
      <c r="L303" s="83"/>
      <c r="M303" s="83"/>
      <c r="N303" s="83"/>
      <c r="O303" s="83"/>
      <c r="P303" s="83"/>
      <c r="Q303" s="83"/>
      <c r="R303" s="83"/>
      <c r="S303" s="83"/>
      <c r="T303" s="83"/>
      <c r="U303" s="83"/>
      <c r="V303" s="83"/>
      <c r="W303" s="83"/>
      <c r="X303" s="83"/>
      <c r="Y303" s="83"/>
      <c r="Z303" s="83"/>
      <c r="AA303" s="83"/>
      <c r="AB303" s="83"/>
      <c r="AC303" s="83"/>
      <c r="AD303" s="83"/>
      <c r="AE303" s="83"/>
      <c r="AF303" s="83"/>
      <c r="AG303" s="83"/>
      <c r="AH303" s="83"/>
      <c r="AI303" s="83"/>
      <c r="AJ303" s="83"/>
      <c r="AK303" s="83"/>
      <c r="AL303" s="83"/>
      <c r="AM303" s="83"/>
      <c r="AN303" s="83"/>
    </row>
    <row r="304" customFormat="false" ht="10.5" hidden="false" customHeight="false" outlineLevel="0" collapsed="false">
      <c r="A304" s="83"/>
      <c r="B304" s="83"/>
      <c r="C304" s="83"/>
      <c r="D304" s="83"/>
      <c r="E304" s="83"/>
      <c r="F304" s="83"/>
      <c r="G304" s="83"/>
      <c r="H304" s="83"/>
      <c r="I304" s="83"/>
      <c r="J304" s="83"/>
      <c r="K304" s="83"/>
      <c r="L304" s="83"/>
      <c r="M304" s="83"/>
      <c r="N304" s="83"/>
      <c r="O304" s="83"/>
      <c r="P304" s="83"/>
      <c r="Q304" s="83"/>
      <c r="R304" s="83"/>
      <c r="S304" s="83"/>
      <c r="T304" s="83"/>
      <c r="U304" s="83"/>
      <c r="V304" s="83"/>
      <c r="W304" s="83"/>
      <c r="X304" s="83"/>
      <c r="Y304" s="83"/>
      <c r="Z304" s="83"/>
      <c r="AA304" s="83"/>
      <c r="AB304" s="83"/>
      <c r="AC304" s="83"/>
      <c r="AD304" s="83"/>
      <c r="AE304" s="83"/>
      <c r="AF304" s="83"/>
      <c r="AG304" s="83"/>
      <c r="AH304" s="83"/>
      <c r="AI304" s="83"/>
      <c r="AJ304" s="83"/>
      <c r="AK304" s="83"/>
      <c r="AL304" s="83"/>
      <c r="AM304" s="83"/>
      <c r="AN304" s="83"/>
    </row>
    <row r="305" customFormat="false" ht="10.5" hidden="false" customHeight="false" outlineLevel="0" collapsed="false">
      <c r="A305" s="83"/>
      <c r="B305" s="83"/>
      <c r="C305" s="83"/>
      <c r="D305" s="83"/>
      <c r="E305" s="83"/>
      <c r="F305" s="83"/>
      <c r="G305" s="83"/>
      <c r="H305" s="83"/>
      <c r="I305" s="83"/>
      <c r="J305" s="83"/>
      <c r="K305" s="83"/>
      <c r="L305" s="83"/>
      <c r="M305" s="83"/>
      <c r="N305" s="83"/>
      <c r="O305" s="83"/>
      <c r="P305" s="83"/>
      <c r="Q305" s="83"/>
      <c r="R305" s="83"/>
      <c r="S305" s="83"/>
      <c r="T305" s="83"/>
      <c r="U305" s="83"/>
      <c r="V305" s="83"/>
      <c r="W305" s="83"/>
      <c r="X305" s="83"/>
      <c r="Y305" s="83"/>
      <c r="Z305" s="83"/>
      <c r="AA305" s="83"/>
      <c r="AB305" s="83"/>
      <c r="AC305" s="83"/>
      <c r="AD305" s="83"/>
      <c r="AE305" s="83"/>
      <c r="AF305" s="83"/>
      <c r="AG305" s="83"/>
      <c r="AH305" s="83"/>
      <c r="AI305" s="83"/>
      <c r="AJ305" s="83"/>
      <c r="AK305" s="83"/>
      <c r="AL305" s="83"/>
      <c r="AM305" s="83"/>
      <c r="AN305" s="83"/>
    </row>
    <row r="306" customFormat="false" ht="10.5" hidden="false" customHeight="false" outlineLevel="0" collapsed="false">
      <c r="A306" s="83"/>
      <c r="B306" s="83"/>
      <c r="C306" s="83"/>
      <c r="D306" s="83"/>
      <c r="E306" s="83"/>
      <c r="F306" s="83"/>
      <c r="G306" s="83"/>
      <c r="H306" s="83"/>
      <c r="I306" s="83"/>
      <c r="J306" s="83"/>
      <c r="K306" s="83"/>
      <c r="L306" s="83"/>
      <c r="M306" s="83"/>
      <c r="N306" s="83"/>
      <c r="O306" s="83"/>
      <c r="P306" s="83"/>
      <c r="Q306" s="83"/>
      <c r="R306" s="83"/>
      <c r="S306" s="83"/>
      <c r="T306" s="83"/>
      <c r="U306" s="83"/>
      <c r="V306" s="83"/>
      <c r="W306" s="83"/>
      <c r="X306" s="83"/>
      <c r="Y306" s="83"/>
      <c r="Z306" s="83"/>
      <c r="AA306" s="83"/>
      <c r="AB306" s="83"/>
      <c r="AC306" s="83"/>
      <c r="AD306" s="83"/>
      <c r="AE306" s="83"/>
      <c r="AF306" s="83"/>
      <c r="AG306" s="83"/>
      <c r="AH306" s="83"/>
      <c r="AI306" s="83"/>
      <c r="AJ306" s="83"/>
      <c r="AK306" s="83"/>
      <c r="AL306" s="83"/>
      <c r="AM306" s="83"/>
      <c r="AN306" s="83"/>
    </row>
    <row r="307" customFormat="false" ht="10.5" hidden="false" customHeight="false" outlineLevel="0" collapsed="false">
      <c r="A307" s="83"/>
      <c r="B307" s="83"/>
      <c r="C307" s="83"/>
      <c r="D307" s="83"/>
      <c r="E307" s="83"/>
      <c r="F307" s="83"/>
      <c r="G307" s="83"/>
      <c r="H307" s="83"/>
      <c r="I307" s="83"/>
      <c r="J307" s="83"/>
      <c r="K307" s="83"/>
      <c r="L307" s="83"/>
      <c r="M307" s="83"/>
      <c r="N307" s="83"/>
      <c r="O307" s="83"/>
      <c r="P307" s="83"/>
      <c r="Q307" s="83"/>
      <c r="R307" s="83"/>
      <c r="S307" s="83"/>
      <c r="T307" s="83"/>
      <c r="U307" s="83"/>
      <c r="V307" s="83"/>
      <c r="W307" s="83"/>
      <c r="X307" s="83"/>
      <c r="Y307" s="83"/>
      <c r="Z307" s="83"/>
      <c r="AA307" s="83"/>
      <c r="AB307" s="83"/>
      <c r="AC307" s="83"/>
      <c r="AD307" s="83"/>
      <c r="AE307" s="83"/>
      <c r="AF307" s="83"/>
      <c r="AG307" s="83"/>
      <c r="AH307" s="83"/>
      <c r="AI307" s="83"/>
      <c r="AJ307" s="83"/>
      <c r="AK307" s="83"/>
      <c r="AL307" s="83"/>
      <c r="AM307" s="83"/>
      <c r="AN307" s="83"/>
    </row>
    <row r="308" customFormat="false" ht="10.5" hidden="false" customHeight="false" outlineLevel="0" collapsed="false">
      <c r="A308" s="83"/>
      <c r="B308" s="83"/>
      <c r="C308" s="83"/>
      <c r="D308" s="83"/>
      <c r="E308" s="83"/>
      <c r="F308" s="83"/>
      <c r="G308" s="83"/>
      <c r="H308" s="83"/>
      <c r="I308" s="83"/>
      <c r="J308" s="83"/>
      <c r="K308" s="83"/>
      <c r="L308" s="83"/>
      <c r="M308" s="83"/>
      <c r="N308" s="83"/>
      <c r="O308" s="83"/>
      <c r="P308" s="83"/>
      <c r="Q308" s="83"/>
      <c r="R308" s="83"/>
      <c r="S308" s="83"/>
      <c r="T308" s="83"/>
      <c r="U308" s="83"/>
      <c r="V308" s="83"/>
      <c r="W308" s="83"/>
      <c r="X308" s="83"/>
      <c r="Y308" s="83"/>
      <c r="Z308" s="83"/>
      <c r="AA308" s="83"/>
      <c r="AB308" s="83"/>
      <c r="AC308" s="83"/>
      <c r="AD308" s="83"/>
      <c r="AE308" s="83"/>
      <c r="AF308" s="83"/>
      <c r="AG308" s="83"/>
      <c r="AH308" s="83"/>
      <c r="AI308" s="83"/>
      <c r="AJ308" s="83"/>
      <c r="AK308" s="83"/>
      <c r="AL308" s="83"/>
      <c r="AM308" s="83"/>
      <c r="AN308" s="83"/>
    </row>
    <row r="309" customFormat="false" ht="10.5" hidden="false" customHeight="false" outlineLevel="0" collapsed="false">
      <c r="A309" s="83"/>
      <c r="B309" s="83"/>
      <c r="C309" s="83"/>
      <c r="D309" s="83"/>
      <c r="E309" s="83"/>
      <c r="F309" s="83"/>
      <c r="G309" s="83"/>
      <c r="H309" s="83"/>
      <c r="I309" s="83"/>
      <c r="J309" s="83"/>
      <c r="K309" s="83"/>
      <c r="L309" s="83"/>
      <c r="M309" s="83"/>
      <c r="N309" s="83"/>
      <c r="O309" s="83"/>
      <c r="P309" s="83"/>
      <c r="Q309" s="83"/>
      <c r="R309" s="83"/>
      <c r="S309" s="83"/>
      <c r="T309" s="83"/>
      <c r="U309" s="83"/>
      <c r="V309" s="83"/>
      <c r="W309" s="83"/>
      <c r="X309" s="83"/>
      <c r="Y309" s="83"/>
      <c r="Z309" s="83"/>
      <c r="AA309" s="83"/>
      <c r="AB309" s="83"/>
      <c r="AC309" s="83"/>
      <c r="AD309" s="83"/>
      <c r="AE309" s="83"/>
      <c r="AF309" s="83"/>
      <c r="AG309" s="83"/>
      <c r="AH309" s="83"/>
      <c r="AI309" s="83"/>
      <c r="AJ309" s="83"/>
      <c r="AK309" s="83"/>
      <c r="AL309" s="83"/>
      <c r="AM309" s="83"/>
      <c r="AN309" s="83"/>
    </row>
    <row r="310" customFormat="false" ht="10.5" hidden="false" customHeight="false" outlineLevel="0" collapsed="false">
      <c r="A310" s="83"/>
      <c r="B310" s="83"/>
      <c r="C310" s="83"/>
      <c r="D310" s="83"/>
      <c r="E310" s="83"/>
      <c r="F310" s="83"/>
      <c r="G310" s="83"/>
      <c r="H310" s="83"/>
      <c r="I310" s="83"/>
      <c r="J310" s="83"/>
      <c r="K310" s="83"/>
      <c r="L310" s="83"/>
      <c r="M310" s="83"/>
      <c r="N310" s="83"/>
      <c r="O310" s="83"/>
      <c r="P310" s="83"/>
      <c r="Q310" s="83"/>
      <c r="R310" s="83"/>
      <c r="S310" s="83"/>
      <c r="T310" s="83"/>
      <c r="U310" s="83"/>
      <c r="V310" s="83"/>
      <c r="W310" s="83"/>
      <c r="X310" s="83"/>
      <c r="Y310" s="83"/>
      <c r="Z310" s="83"/>
      <c r="AA310" s="83"/>
      <c r="AB310" s="83"/>
      <c r="AC310" s="83"/>
      <c r="AD310" s="83"/>
      <c r="AE310" s="83"/>
      <c r="AF310" s="83"/>
      <c r="AG310" s="83"/>
      <c r="AH310" s="83"/>
      <c r="AI310" s="83"/>
      <c r="AJ310" s="83"/>
      <c r="AK310" s="83"/>
      <c r="AL310" s="83"/>
      <c r="AM310" s="83"/>
      <c r="AN310" s="83"/>
    </row>
    <row r="311" customFormat="false" ht="10.5" hidden="false" customHeight="false" outlineLevel="0" collapsed="false">
      <c r="A311" s="83"/>
      <c r="B311" s="83"/>
      <c r="C311" s="83"/>
      <c r="D311" s="83"/>
      <c r="E311" s="83"/>
      <c r="F311" s="83"/>
      <c r="G311" s="83"/>
      <c r="H311" s="83"/>
      <c r="I311" s="83"/>
      <c r="J311" s="83"/>
      <c r="K311" s="83"/>
      <c r="L311" s="83"/>
      <c r="M311" s="83"/>
      <c r="N311" s="83"/>
      <c r="O311" s="83"/>
      <c r="P311" s="83"/>
      <c r="Q311" s="83"/>
      <c r="R311" s="83"/>
      <c r="S311" s="83"/>
      <c r="T311" s="83"/>
      <c r="U311" s="83"/>
      <c r="V311" s="83"/>
      <c r="W311" s="83"/>
      <c r="X311" s="83"/>
      <c r="Y311" s="83"/>
      <c r="Z311" s="83"/>
      <c r="AA311" s="83"/>
      <c r="AB311" s="83"/>
      <c r="AC311" s="83"/>
      <c r="AD311" s="83"/>
      <c r="AE311" s="83"/>
      <c r="AF311" s="83"/>
      <c r="AG311" s="83"/>
      <c r="AH311" s="83"/>
      <c r="AI311" s="83"/>
      <c r="AJ311" s="83"/>
      <c r="AK311" s="83"/>
      <c r="AL311" s="83"/>
      <c r="AM311" s="83"/>
      <c r="AN311" s="83"/>
    </row>
    <row r="312" customFormat="false" ht="10.5" hidden="false" customHeight="false" outlineLevel="0" collapsed="false">
      <c r="A312" s="83"/>
      <c r="B312" s="83"/>
      <c r="C312" s="83"/>
      <c r="D312" s="83"/>
      <c r="E312" s="83"/>
      <c r="F312" s="83"/>
      <c r="G312" s="83"/>
      <c r="H312" s="83"/>
      <c r="I312" s="83"/>
      <c r="J312" s="83"/>
      <c r="K312" s="83"/>
      <c r="L312" s="83"/>
      <c r="M312" s="83"/>
      <c r="N312" s="83"/>
      <c r="O312" s="83"/>
      <c r="P312" s="83"/>
      <c r="Q312" s="83"/>
      <c r="R312" s="83"/>
      <c r="S312" s="83"/>
      <c r="T312" s="83"/>
      <c r="U312" s="83"/>
      <c r="V312" s="83"/>
      <c r="W312" s="83"/>
      <c r="X312" s="83"/>
      <c r="Y312" s="83"/>
      <c r="Z312" s="83"/>
      <c r="AA312" s="83"/>
      <c r="AB312" s="83"/>
      <c r="AC312" s="83"/>
      <c r="AD312" s="83"/>
      <c r="AE312" s="83"/>
      <c r="AF312" s="83"/>
      <c r="AG312" s="83"/>
      <c r="AH312" s="83"/>
      <c r="AI312" s="83"/>
      <c r="AJ312" s="83"/>
      <c r="AK312" s="83"/>
      <c r="AL312" s="83"/>
      <c r="AM312" s="83"/>
      <c r="AN312" s="83"/>
    </row>
    <row r="313" customFormat="false" ht="10.5" hidden="false" customHeight="false" outlineLevel="0" collapsed="false">
      <c r="A313" s="83"/>
      <c r="B313" s="83"/>
      <c r="C313" s="83"/>
      <c r="D313" s="83"/>
      <c r="E313" s="83"/>
      <c r="F313" s="83"/>
      <c r="G313" s="83"/>
      <c r="H313" s="83"/>
      <c r="I313" s="83"/>
      <c r="J313" s="83"/>
      <c r="K313" s="83"/>
      <c r="L313" s="83"/>
      <c r="M313" s="83"/>
      <c r="N313" s="83"/>
      <c r="O313" s="83"/>
      <c r="P313" s="83"/>
      <c r="Q313" s="83"/>
      <c r="R313" s="83"/>
      <c r="S313" s="83"/>
      <c r="T313" s="83"/>
      <c r="U313" s="83"/>
      <c r="V313" s="83"/>
      <c r="W313" s="83"/>
      <c r="X313" s="83"/>
      <c r="Y313" s="83"/>
      <c r="Z313" s="83"/>
      <c r="AA313" s="83"/>
      <c r="AB313" s="83"/>
      <c r="AC313" s="83"/>
      <c r="AD313" s="83"/>
      <c r="AE313" s="83"/>
      <c r="AF313" s="83"/>
      <c r="AG313" s="83"/>
      <c r="AH313" s="83"/>
      <c r="AI313" s="83"/>
      <c r="AJ313" s="83"/>
      <c r="AK313" s="83"/>
      <c r="AL313" s="83"/>
      <c r="AM313" s="83"/>
      <c r="AN313" s="83"/>
    </row>
    <row r="314" customFormat="false" ht="10.5" hidden="false" customHeight="false" outlineLevel="0" collapsed="false">
      <c r="A314" s="83"/>
      <c r="B314" s="83"/>
      <c r="C314" s="83"/>
      <c r="D314" s="83"/>
      <c r="E314" s="83"/>
      <c r="F314" s="83"/>
      <c r="G314" s="83"/>
      <c r="H314" s="83"/>
      <c r="I314" s="83"/>
      <c r="J314" s="83"/>
      <c r="K314" s="83"/>
      <c r="L314" s="83"/>
      <c r="M314" s="83"/>
      <c r="N314" s="83"/>
      <c r="O314" s="83"/>
      <c r="P314" s="83"/>
      <c r="Q314" s="83"/>
      <c r="R314" s="83"/>
      <c r="S314" s="83"/>
      <c r="T314" s="83"/>
      <c r="U314" s="83"/>
      <c r="V314" s="83"/>
      <c r="W314" s="83"/>
      <c r="X314" s="83"/>
      <c r="Y314" s="83"/>
      <c r="Z314" s="83"/>
      <c r="AA314" s="83"/>
      <c r="AB314" s="83"/>
      <c r="AC314" s="83"/>
      <c r="AD314" s="83"/>
      <c r="AE314" s="83"/>
      <c r="AF314" s="83"/>
      <c r="AG314" s="83"/>
      <c r="AH314" s="83"/>
      <c r="AI314" s="83"/>
      <c r="AJ314" s="83"/>
      <c r="AK314" s="83"/>
      <c r="AL314" s="83"/>
      <c r="AM314" s="83"/>
      <c r="AN314" s="83"/>
    </row>
    <row r="315" customFormat="false" ht="10.5" hidden="false" customHeight="false" outlineLevel="0" collapsed="false">
      <c r="A315" s="83"/>
      <c r="B315" s="83"/>
      <c r="C315" s="83"/>
      <c r="D315" s="83"/>
      <c r="E315" s="83"/>
      <c r="F315" s="83"/>
      <c r="G315" s="83"/>
      <c r="H315" s="83"/>
      <c r="I315" s="83"/>
      <c r="J315" s="83"/>
      <c r="K315" s="83"/>
      <c r="L315" s="83"/>
      <c r="M315" s="83"/>
      <c r="N315" s="83"/>
      <c r="O315" s="83"/>
      <c r="P315" s="83"/>
      <c r="Q315" s="83"/>
      <c r="R315" s="83"/>
      <c r="S315" s="83"/>
      <c r="T315" s="83"/>
      <c r="U315" s="83"/>
      <c r="V315" s="83"/>
      <c r="W315" s="83"/>
      <c r="X315" s="83"/>
      <c r="Y315" s="83"/>
      <c r="Z315" s="83"/>
      <c r="AA315" s="83"/>
      <c r="AB315" s="83"/>
      <c r="AC315" s="83"/>
      <c r="AD315" s="83"/>
      <c r="AE315" s="83"/>
      <c r="AF315" s="83"/>
      <c r="AG315" s="83"/>
      <c r="AH315" s="83"/>
      <c r="AI315" s="83"/>
      <c r="AJ315" s="83"/>
      <c r="AK315" s="83"/>
      <c r="AL315" s="83"/>
      <c r="AM315" s="83"/>
      <c r="AN315" s="83"/>
    </row>
    <row r="345" customFormat="false" ht="0.75" hidden="false" customHeight="true" outlineLevel="0" collapsed="false">
      <c r="C345" s="84"/>
      <c r="D345" s="84"/>
      <c r="E345" s="84"/>
      <c r="F345" s="84"/>
      <c r="G345" s="84"/>
      <c r="H345" s="84"/>
      <c r="I345" s="84"/>
      <c r="J345" s="85"/>
      <c r="K345" s="85"/>
      <c r="L345" s="85"/>
      <c r="M345" s="85"/>
      <c r="N345" s="85"/>
      <c r="O345" s="85"/>
      <c r="P345" s="85"/>
      <c r="Q345" s="85"/>
      <c r="R345" s="85"/>
      <c r="S345" s="85"/>
      <c r="T345" s="85"/>
      <c r="U345" s="85"/>
      <c r="V345" s="85"/>
      <c r="W345" s="85"/>
      <c r="X345" s="85"/>
      <c r="Y345" s="85"/>
      <c r="Z345" s="85"/>
      <c r="AA345" s="85"/>
      <c r="AB345" s="85"/>
      <c r="AC345" s="85"/>
      <c r="AD345" s="85"/>
      <c r="AE345" s="85"/>
      <c r="AF345" s="85"/>
      <c r="AG345" s="85"/>
      <c r="AH345" s="85"/>
      <c r="AI345" s="86"/>
      <c r="AJ345" s="87"/>
      <c r="AK345" s="87"/>
      <c r="AL345" s="87"/>
      <c r="AM345" s="87"/>
      <c r="AN345" s="87"/>
      <c r="AO345" s="87"/>
      <c r="AP345" s="87"/>
      <c r="AQ345" s="84"/>
      <c r="AR345" s="88"/>
      <c r="AS345" s="88"/>
      <c r="AT345" s="88"/>
      <c r="AU345" s="88"/>
      <c r="AV345" s="88"/>
      <c r="AW345" s="88"/>
      <c r="AX345" s="88"/>
      <c r="AY345" s="89"/>
      <c r="AZ345" s="89"/>
      <c r="BA345" s="89"/>
      <c r="BB345" s="89"/>
      <c r="BC345" s="89"/>
    </row>
    <row r="346" customFormat="false" ht="10.5" hidden="true" customHeight="true" outlineLevel="0" collapsed="false">
      <c r="C346" s="90" t="s">
        <v>53</v>
      </c>
      <c r="D346" s="91"/>
      <c r="E346" s="90"/>
      <c r="F346" s="90"/>
      <c r="G346" s="90"/>
      <c r="H346" s="92" t="s">
        <v>54</v>
      </c>
      <c r="I346" s="92"/>
      <c r="J346" s="92"/>
      <c r="K346" s="93" t="n">
        <f aca="false">IF(инд&gt;11,1,инд+1)</f>
        <v>4</v>
      </c>
      <c r="L346" s="93"/>
      <c r="M346" s="93"/>
      <c r="N346" s="93" t="n">
        <f aca="false">IF(инд&gt;11,год+1,год)</f>
        <v>46232</v>
      </c>
      <c r="O346" s="93"/>
      <c r="P346" s="93"/>
      <c r="Q346" s="93"/>
      <c r="R346" s="93"/>
      <c r="S346" s="93"/>
      <c r="T346" s="93"/>
      <c r="U346" s="93"/>
      <c r="V346" s="93"/>
      <c r="W346" s="93"/>
      <c r="X346" s="93"/>
      <c r="Y346" s="93"/>
      <c r="Z346" s="93"/>
      <c r="AA346" s="93"/>
      <c r="AB346" s="93"/>
      <c r="AC346" s="93"/>
      <c r="AD346" s="93"/>
      <c r="AE346" s="93"/>
      <c r="AF346" s="93"/>
      <c r="AG346" s="93"/>
      <c r="AH346" s="94"/>
      <c r="AI346" s="94"/>
      <c r="AJ346" s="94"/>
      <c r="AK346" s="94"/>
      <c r="AL346" s="94"/>
      <c r="AM346" s="94"/>
      <c r="AN346" s="94"/>
      <c r="AO346" s="94"/>
      <c r="AP346" s="94"/>
      <c r="AQ346" s="94"/>
      <c r="AR346" s="94"/>
      <c r="AS346" s="94"/>
      <c r="AT346" s="94"/>
      <c r="AU346" s="94"/>
      <c r="AV346" s="94"/>
      <c r="AW346" s="94"/>
      <c r="AX346" s="94"/>
      <c r="AY346" s="94"/>
      <c r="AZ346" s="94"/>
      <c r="BA346" s="94"/>
      <c r="BB346" s="94"/>
      <c r="BC346" s="94"/>
    </row>
    <row r="347" customFormat="false" ht="10.5" hidden="true" customHeight="true" outlineLevel="0" collapsed="false">
      <c r="C347" s="95"/>
      <c r="D347" s="95"/>
      <c r="E347" s="95"/>
      <c r="F347" s="95"/>
      <c r="G347" s="95"/>
      <c r="H347" s="95"/>
      <c r="I347" s="95"/>
      <c r="J347" s="95"/>
      <c r="K347" s="95"/>
      <c r="L347" s="95"/>
      <c r="M347" s="96" t="s">
        <v>55</v>
      </c>
      <c r="N347" s="96"/>
      <c r="O347" s="97" t="n">
        <f aca="false">инд</f>
        <v>3</v>
      </c>
      <c r="P347" s="97"/>
      <c r="Q347" s="97"/>
      <c r="R347" s="97"/>
      <c r="S347" s="97"/>
      <c r="T347" s="97"/>
      <c r="U347" s="97"/>
      <c r="V347" s="97"/>
      <c r="W347" s="97"/>
      <c r="X347" s="97"/>
      <c r="Y347" s="97"/>
      <c r="Z347" s="97"/>
      <c r="AA347" s="97"/>
      <c r="AB347" s="97"/>
      <c r="AC347" s="97"/>
      <c r="AD347" s="97"/>
      <c r="AE347" s="97"/>
      <c r="AF347" s="97"/>
      <c r="AG347" s="97"/>
      <c r="AH347" s="97"/>
      <c r="AI347" s="96" t="s">
        <v>56</v>
      </c>
      <c r="AJ347" s="96"/>
      <c r="AK347" s="96"/>
      <c r="AL347" s="96"/>
      <c r="AM347" s="96"/>
      <c r="AN347" s="98" t="n">
        <f aca="false">год</f>
        <v>46232</v>
      </c>
      <c r="AO347" s="98"/>
      <c r="AP347" s="98"/>
      <c r="AQ347" s="99" t="s">
        <v>57</v>
      </c>
      <c r="AR347" s="99"/>
      <c r="AS347" s="99"/>
      <c r="AT347" s="95"/>
      <c r="AU347" s="95"/>
      <c r="AV347" s="95"/>
      <c r="AW347" s="95"/>
      <c r="AX347" s="95"/>
      <c r="AY347" s="95"/>
      <c r="AZ347" s="95"/>
      <c r="BA347" s="95"/>
      <c r="BB347" s="95"/>
      <c r="BC347" s="95"/>
    </row>
    <row r="348" customFormat="false" ht="10.5" hidden="true" customHeight="true" outlineLevel="0" collapsed="false">
      <c r="C348" s="95"/>
      <c r="D348" s="95"/>
      <c r="E348" s="95"/>
      <c r="F348" s="95"/>
      <c r="G348" s="95"/>
      <c r="H348" s="95"/>
      <c r="I348" s="95"/>
      <c r="J348" s="95"/>
      <c r="K348" s="95"/>
      <c r="L348" s="95"/>
      <c r="M348" s="95"/>
      <c r="N348" s="95"/>
      <c r="O348" s="95"/>
      <c r="P348" s="95"/>
      <c r="Q348" s="95"/>
      <c r="R348" s="95"/>
      <c r="S348" s="95"/>
      <c r="T348" s="95"/>
      <c r="U348" s="95"/>
      <c r="V348" s="95"/>
      <c r="W348" s="95"/>
      <c r="X348" s="95"/>
      <c r="Y348" s="95"/>
      <c r="Z348" s="95"/>
      <c r="AA348" s="95"/>
      <c r="AB348" s="95"/>
      <c r="AC348" s="95"/>
      <c r="AD348" s="95"/>
      <c r="AE348" s="95"/>
      <c r="AF348" s="95"/>
      <c r="AG348" s="95"/>
      <c r="AH348" s="95"/>
      <c r="AI348" s="95"/>
      <c r="AJ348" s="95"/>
      <c r="AK348" s="95"/>
      <c r="AL348" s="95"/>
      <c r="AM348" s="95"/>
      <c r="AN348" s="100"/>
      <c r="AO348" s="95"/>
      <c r="AP348" s="90" t="s">
        <v>53</v>
      </c>
      <c r="AQ348" s="91"/>
      <c r="AR348" s="90"/>
      <c r="AS348" s="90"/>
      <c r="AT348" s="90"/>
      <c r="AU348" s="92" t="s">
        <v>54</v>
      </c>
      <c r="AV348" s="92"/>
      <c r="AW348" s="92"/>
      <c r="AX348" s="93" t="n">
        <f aca="false">IF(инд&gt;11,1,инд+1)</f>
        <v>4</v>
      </c>
      <c r="AY348" s="93"/>
      <c r="AZ348" s="93"/>
      <c r="BA348" s="93" t="n">
        <f aca="false">IF(инд&gt;11,год+1,год)</f>
        <v>46232</v>
      </c>
      <c r="BB348" s="93"/>
      <c r="BC348" s="93"/>
    </row>
    <row r="349" customFormat="false" ht="10.5" hidden="true" customHeight="true" outlineLevel="0" collapsed="false">
      <c r="C349" s="95"/>
      <c r="D349" s="95"/>
      <c r="E349" s="95"/>
      <c r="F349" s="95"/>
      <c r="G349" s="95"/>
      <c r="H349" s="95"/>
      <c r="I349" s="95"/>
      <c r="J349" s="95"/>
      <c r="K349" s="95"/>
      <c r="L349" s="95"/>
      <c r="M349" s="96" t="s">
        <v>55</v>
      </c>
      <c r="N349" s="96"/>
      <c r="O349" s="97" t="n">
        <f aca="false">INDEX(M185:M188,инд1)</f>
        <v>1</v>
      </c>
      <c r="P349" s="97"/>
      <c r="Q349" s="97"/>
      <c r="R349" s="97"/>
      <c r="S349" s="97"/>
      <c r="T349" s="97"/>
      <c r="U349" s="97"/>
      <c r="V349" s="97"/>
      <c r="W349" s="97"/>
      <c r="X349" s="97"/>
      <c r="Y349" s="97"/>
      <c r="Z349" s="97"/>
      <c r="AA349" s="97"/>
      <c r="AB349" s="97"/>
      <c r="AC349" s="97"/>
      <c r="AD349" s="97"/>
      <c r="AE349" s="97"/>
      <c r="AF349" s="97"/>
      <c r="AG349" s="97"/>
      <c r="AH349" s="97"/>
      <c r="AI349" s="96" t="s">
        <v>58</v>
      </c>
      <c r="AJ349" s="96"/>
      <c r="AK349" s="96"/>
      <c r="AL349" s="95"/>
      <c r="AM349" s="95"/>
      <c r="AN349" s="98" t="n">
        <f aca="false">год</f>
        <v>46232</v>
      </c>
      <c r="AO349" s="98"/>
      <c r="AP349" s="98"/>
      <c r="AQ349" s="99" t="s">
        <v>57</v>
      </c>
      <c r="AR349" s="99"/>
      <c r="AS349" s="99"/>
      <c r="AT349" s="95"/>
      <c r="AU349" s="95"/>
      <c r="AV349" s="95"/>
      <c r="AW349" s="95"/>
      <c r="AX349" s="95"/>
      <c r="AY349" s="95"/>
      <c r="AZ349" s="95"/>
      <c r="BA349" s="95"/>
      <c r="BB349" s="95"/>
      <c r="BC349" s="95"/>
    </row>
    <row r="350" customFormat="false" ht="10.5" hidden="true" customHeight="true" outlineLevel="0" collapsed="false">
      <c r="C350" s="95"/>
      <c r="D350" s="95"/>
      <c r="E350" s="95"/>
      <c r="F350" s="95"/>
      <c r="G350" s="95"/>
      <c r="H350" s="95"/>
      <c r="I350" s="95"/>
      <c r="J350" s="95"/>
      <c r="K350" s="95"/>
      <c r="L350" s="95"/>
      <c r="M350" s="95"/>
      <c r="N350" s="95"/>
      <c r="O350" s="95"/>
      <c r="P350" s="95"/>
      <c r="Q350" s="95"/>
      <c r="R350" s="95"/>
      <c r="S350" s="95"/>
      <c r="T350" s="95"/>
      <c r="U350" s="95"/>
      <c r="V350" s="95"/>
      <c r="W350" s="95"/>
      <c r="X350" s="95"/>
      <c r="Y350" s="95"/>
      <c r="Z350" s="95"/>
      <c r="AA350" s="95"/>
      <c r="AB350" s="95"/>
      <c r="AC350" s="95"/>
      <c r="AD350" s="95"/>
      <c r="AE350" s="95"/>
      <c r="AF350" s="95"/>
      <c r="AG350" s="95"/>
      <c r="AH350" s="95"/>
      <c r="AI350" s="95"/>
      <c r="AJ350" s="95"/>
      <c r="AK350" s="95"/>
      <c r="AL350" s="95"/>
      <c r="AM350" s="95"/>
      <c r="AN350" s="100"/>
      <c r="AO350" s="95"/>
      <c r="AP350" s="90" t="s">
        <v>53</v>
      </c>
      <c r="AQ350" s="91"/>
      <c r="AR350" s="90"/>
      <c r="AS350" s="90"/>
      <c r="AT350" s="90"/>
      <c r="AU350" s="92" t="s">
        <v>54</v>
      </c>
      <c r="AV350" s="92"/>
      <c r="AW350" s="92"/>
      <c r="AX350" s="93" t="n">
        <f aca="false">IF(AK295&gt;4,1,инд1+3)</f>
        <v>4</v>
      </c>
      <c r="AY350" s="93"/>
      <c r="AZ350" s="93"/>
      <c r="BA350" s="93" t="n">
        <f aca="false">IF(инд&gt;11,год+1,год)</f>
        <v>46232</v>
      </c>
      <c r="BB350" s="93"/>
      <c r="BC350" s="93"/>
    </row>
    <row r="351" customFormat="false" ht="12.75" hidden="true" customHeight="true" outlineLevel="0" collapsed="false">
      <c r="C351" s="92"/>
      <c r="D351" s="92"/>
      <c r="E351" s="92"/>
      <c r="F351" s="101"/>
      <c r="G351" s="101"/>
      <c r="H351" s="101"/>
      <c r="I351" s="101"/>
      <c r="J351" s="101" t="n">
        <f aca="false">IF(инд=12,год+1,год)</f>
        <v>46232</v>
      </c>
      <c r="K351" s="101"/>
      <c r="L351" s="101"/>
      <c r="M351" s="95"/>
      <c r="N351" s="95"/>
      <c r="O351" s="95"/>
      <c r="P351" s="95"/>
      <c r="Q351" s="95"/>
      <c r="R351" s="95"/>
      <c r="S351" s="95"/>
      <c r="T351" s="95"/>
      <c r="U351" s="95"/>
      <c r="V351" s="95"/>
      <c r="W351" s="95"/>
      <c r="X351" s="95"/>
      <c r="Y351" s="95"/>
      <c r="Z351" s="95"/>
      <c r="AA351" s="95"/>
      <c r="AB351" s="95"/>
      <c r="AC351" s="95"/>
      <c r="AD351" s="95"/>
      <c r="AE351" s="95"/>
      <c r="AF351" s="95"/>
      <c r="AG351" s="95"/>
      <c r="AH351" s="95"/>
      <c r="AI351" s="95"/>
      <c r="AJ351" s="95"/>
      <c r="AK351" s="95"/>
      <c r="AL351" s="95"/>
      <c r="AM351" s="95"/>
      <c r="AN351" s="95"/>
      <c r="AO351" s="95"/>
      <c r="AP351" s="95"/>
      <c r="AQ351" s="95"/>
      <c r="AR351" s="95"/>
      <c r="AS351" s="95"/>
      <c r="AT351" s="95"/>
      <c r="AU351" s="95"/>
      <c r="AV351" s="95"/>
      <c r="AW351" s="95"/>
      <c r="AX351" s="95"/>
      <c r="AY351" s="95"/>
      <c r="AZ351" s="95"/>
      <c r="BA351" s="95"/>
      <c r="BB351" s="95"/>
      <c r="BC351" s="95"/>
    </row>
    <row r="352" customFormat="false" ht="10.5" hidden="true" customHeight="true" outlineLevel="0" collapsed="false">
      <c r="C352" s="102" t="s">
        <v>36</v>
      </c>
      <c r="D352" s="102"/>
      <c r="E352" s="102"/>
      <c r="F352" s="102" t="s">
        <v>59</v>
      </c>
      <c r="G352" s="102"/>
      <c r="H352" s="102"/>
      <c r="I352" s="102"/>
      <c r="J352" s="102" t="s">
        <v>60</v>
      </c>
      <c r="K352" s="102"/>
      <c r="L352" s="102"/>
      <c r="M352" s="95"/>
      <c r="N352" s="95"/>
      <c r="O352" s="95"/>
      <c r="P352" s="95"/>
      <c r="Q352" s="95"/>
      <c r="R352" s="95"/>
      <c r="S352" s="95"/>
      <c r="T352" s="95"/>
      <c r="U352" s="95"/>
      <c r="V352" s="95"/>
      <c r="W352" s="95"/>
      <c r="X352" s="95"/>
      <c r="Y352" s="95"/>
      <c r="Z352" s="95"/>
      <c r="AA352" s="95"/>
      <c r="AB352" s="95"/>
      <c r="AC352" s="95"/>
      <c r="AD352" s="95"/>
      <c r="AE352" s="95"/>
      <c r="AF352" s="95"/>
      <c r="AG352" s="95"/>
      <c r="AH352" s="95"/>
      <c r="AI352" s="95"/>
      <c r="AJ352" s="95"/>
      <c r="AK352" s="95"/>
      <c r="AL352" s="95"/>
      <c r="AM352" s="95"/>
      <c r="AN352" s="95"/>
      <c r="AO352" s="95"/>
      <c r="AP352" s="95"/>
      <c r="AQ352" s="95"/>
      <c r="AR352" s="95"/>
      <c r="AS352" s="95"/>
      <c r="AT352" s="95"/>
      <c r="AU352" s="95"/>
      <c r="AV352" s="95"/>
      <c r="AW352" s="95"/>
      <c r="AX352" s="95"/>
      <c r="AY352" s="95"/>
      <c r="AZ352" s="95"/>
      <c r="BA352" s="95"/>
      <c r="BB352" s="95"/>
      <c r="BC352" s="95"/>
    </row>
  </sheetData>
  <mergeCells count="1127">
    <mergeCell ref="B1:BD1"/>
    <mergeCell ref="B2:BD2"/>
    <mergeCell ref="C4:BC4"/>
    <mergeCell ref="C5:BC6"/>
    <mergeCell ref="V7:W7"/>
    <mergeCell ref="X7:Z7"/>
    <mergeCell ref="AA7:AC7"/>
    <mergeCell ref="AD7:AF7"/>
    <mergeCell ref="AG7:AI7"/>
    <mergeCell ref="W8:AA8"/>
    <mergeCell ref="AB8:AH8"/>
    <mergeCell ref="C9:BC9"/>
    <mergeCell ref="AV10:BC10"/>
    <mergeCell ref="C11:D18"/>
    <mergeCell ref="E11:W18"/>
    <mergeCell ref="X11:AA18"/>
    <mergeCell ref="AB11:BC11"/>
    <mergeCell ref="AB12:AE18"/>
    <mergeCell ref="AF12:AI18"/>
    <mergeCell ref="AJ12:AM18"/>
    <mergeCell ref="AN12:AQ18"/>
    <mergeCell ref="AR12:AU18"/>
    <mergeCell ref="AV12:AY18"/>
    <mergeCell ref="AZ12:BC18"/>
    <mergeCell ref="BK13:BQ13"/>
    <mergeCell ref="BR13:BX13"/>
    <mergeCell ref="BY13:CE13"/>
    <mergeCell ref="CF13:CL13"/>
    <mergeCell ref="CM13:CS13"/>
    <mergeCell ref="CT13:CZ13"/>
    <mergeCell ref="DA13:DG13"/>
    <mergeCell ref="DH13:DN13"/>
    <mergeCell ref="DO13:DU13"/>
    <mergeCell ref="DV13:EB13"/>
    <mergeCell ref="EC13:EI13"/>
    <mergeCell ref="EJ13:EP13"/>
    <mergeCell ref="EQ13:EW13"/>
    <mergeCell ref="BK14:BK19"/>
    <mergeCell ref="BL14:BL19"/>
    <mergeCell ref="BM14:BM19"/>
    <mergeCell ref="BN14:BN19"/>
    <mergeCell ref="BO14:BO19"/>
    <mergeCell ref="BP14:BP19"/>
    <mergeCell ref="BQ14:BQ19"/>
    <mergeCell ref="BR14:BR19"/>
    <mergeCell ref="BS14:BS19"/>
    <mergeCell ref="BT14:BT19"/>
    <mergeCell ref="BU14:BU19"/>
    <mergeCell ref="BV14:BV19"/>
    <mergeCell ref="BW14:BW19"/>
    <mergeCell ref="BX14:BX19"/>
    <mergeCell ref="BY14:BY19"/>
    <mergeCell ref="BZ14:BZ19"/>
    <mergeCell ref="CA14:CA19"/>
    <mergeCell ref="CB14:CB19"/>
    <mergeCell ref="CC14:CC19"/>
    <mergeCell ref="CD14:CD19"/>
    <mergeCell ref="CE14:CE19"/>
    <mergeCell ref="CF14:CF19"/>
    <mergeCell ref="CG14:CG19"/>
    <mergeCell ref="CH14:CH19"/>
    <mergeCell ref="CI14:CI19"/>
    <mergeCell ref="CJ14:CJ19"/>
    <mergeCell ref="CK14:CK19"/>
    <mergeCell ref="CL14:CL19"/>
    <mergeCell ref="CM14:CM19"/>
    <mergeCell ref="CN14:CN19"/>
    <mergeCell ref="CO14:CO19"/>
    <mergeCell ref="CP14:CP19"/>
    <mergeCell ref="CQ14:CQ19"/>
    <mergeCell ref="CR14:CR19"/>
    <mergeCell ref="CS14:CS19"/>
    <mergeCell ref="CT14:CT19"/>
    <mergeCell ref="CU14:CU19"/>
    <mergeCell ref="CV14:CV19"/>
    <mergeCell ref="CW14:CW19"/>
    <mergeCell ref="CX14:CX19"/>
    <mergeCell ref="CY14:CY19"/>
    <mergeCell ref="CZ14:CZ19"/>
    <mergeCell ref="DA14:DA19"/>
    <mergeCell ref="DB14:DB19"/>
    <mergeCell ref="DC14:DC19"/>
    <mergeCell ref="DD14:DD19"/>
    <mergeCell ref="DE14:DE19"/>
    <mergeCell ref="DF14:DF19"/>
    <mergeCell ref="DG14:DG19"/>
    <mergeCell ref="DH14:DH19"/>
    <mergeCell ref="DI14:DI19"/>
    <mergeCell ref="DJ14:DJ19"/>
    <mergeCell ref="DK14:DK19"/>
    <mergeCell ref="DL14:DL19"/>
    <mergeCell ref="DM14:DM19"/>
    <mergeCell ref="DN14:DN19"/>
    <mergeCell ref="DO14:DO19"/>
    <mergeCell ref="DP14:DP19"/>
    <mergeCell ref="DQ14:DQ19"/>
    <mergeCell ref="DR14:DR19"/>
    <mergeCell ref="DS14:DS19"/>
    <mergeCell ref="DT14:DT19"/>
    <mergeCell ref="DU14:DU19"/>
    <mergeCell ref="DV14:DV19"/>
    <mergeCell ref="DW14:DW19"/>
    <mergeCell ref="DX14:DX19"/>
    <mergeCell ref="DY14:DY19"/>
    <mergeCell ref="DZ14:DZ19"/>
    <mergeCell ref="EA14:EA19"/>
    <mergeCell ref="EB14:EB19"/>
    <mergeCell ref="EC14:EC19"/>
    <mergeCell ref="ED14:ED19"/>
    <mergeCell ref="EE14:EE19"/>
    <mergeCell ref="EF14:EF19"/>
    <mergeCell ref="EG14:EG19"/>
    <mergeCell ref="EH14:EH19"/>
    <mergeCell ref="EI14:EI19"/>
    <mergeCell ref="EJ14:EJ19"/>
    <mergeCell ref="EK14:EK19"/>
    <mergeCell ref="EL14:EL19"/>
    <mergeCell ref="EM14:EM19"/>
    <mergeCell ref="EN14:EN19"/>
    <mergeCell ref="EO14:EO19"/>
    <mergeCell ref="EP14:EP19"/>
    <mergeCell ref="EQ14:EQ19"/>
    <mergeCell ref="ER14:ER19"/>
    <mergeCell ref="ES14:ES19"/>
    <mergeCell ref="ET14:ET19"/>
    <mergeCell ref="EU14:EU19"/>
    <mergeCell ref="EV14:EV19"/>
    <mergeCell ref="EW14:EW19"/>
    <mergeCell ref="C19:D19"/>
    <mergeCell ref="E19:W19"/>
    <mergeCell ref="X19:AA19"/>
    <mergeCell ref="AB19:AE19"/>
    <mergeCell ref="AF19:AI19"/>
    <mergeCell ref="AJ19:AM19"/>
    <mergeCell ref="AN19:AQ19"/>
    <mergeCell ref="AR19:AU19"/>
    <mergeCell ref="AV19:AY19"/>
    <mergeCell ref="AZ19:BC19"/>
    <mergeCell ref="C20:BC20"/>
    <mergeCell ref="C21:D21"/>
    <mergeCell ref="E21:W21"/>
    <mergeCell ref="X21:AA21"/>
    <mergeCell ref="AB21:AE21"/>
    <mergeCell ref="AF21:AI21"/>
    <mergeCell ref="AJ21:AM21"/>
    <mergeCell ref="AN21:AQ21"/>
    <mergeCell ref="AR21:AU21"/>
    <mergeCell ref="AV21:AY21"/>
    <mergeCell ref="AZ21:BC21"/>
    <mergeCell ref="C22:D22"/>
    <mergeCell ref="E22:W22"/>
    <mergeCell ref="X22:AA22"/>
    <mergeCell ref="AB22:AE22"/>
    <mergeCell ref="AF22:AI22"/>
    <mergeCell ref="AJ22:AM22"/>
    <mergeCell ref="AN22:AQ22"/>
    <mergeCell ref="AR22:AU22"/>
    <mergeCell ref="AV22:AY22"/>
    <mergeCell ref="AZ22:BC22"/>
    <mergeCell ref="C23:D23"/>
    <mergeCell ref="E23:W23"/>
    <mergeCell ref="X23:AA23"/>
    <mergeCell ref="AB23:AE23"/>
    <mergeCell ref="AF23:AI23"/>
    <mergeCell ref="AJ23:AM23"/>
    <mergeCell ref="AN23:AQ23"/>
    <mergeCell ref="AR23:AU23"/>
    <mergeCell ref="AV23:AY23"/>
    <mergeCell ref="AZ23:BC23"/>
    <mergeCell ref="C24:D24"/>
    <mergeCell ref="E24:W24"/>
    <mergeCell ref="X24:AA24"/>
    <mergeCell ref="AB24:AE24"/>
    <mergeCell ref="AF24:AI24"/>
    <mergeCell ref="AJ24:AM24"/>
    <mergeCell ref="AN24:AQ24"/>
    <mergeCell ref="AR24:AU24"/>
    <mergeCell ref="AV24:AY24"/>
    <mergeCell ref="AZ24:BC24"/>
    <mergeCell ref="C25:D25"/>
    <mergeCell ref="E25:W25"/>
    <mergeCell ref="X25:AA25"/>
    <mergeCell ref="AB25:AE25"/>
    <mergeCell ref="AF25:AI25"/>
    <mergeCell ref="AJ25:AM25"/>
    <mergeCell ref="AN25:AQ25"/>
    <mergeCell ref="AR25:AU25"/>
    <mergeCell ref="AV25:AY25"/>
    <mergeCell ref="AZ25:BC25"/>
    <mergeCell ref="C26:D26"/>
    <mergeCell ref="E26:W26"/>
    <mergeCell ref="X26:AA26"/>
    <mergeCell ref="AB26:AE26"/>
    <mergeCell ref="AF26:AI26"/>
    <mergeCell ref="AJ26:AM26"/>
    <mergeCell ref="AN26:AQ26"/>
    <mergeCell ref="AR26:AU26"/>
    <mergeCell ref="AV26:AY26"/>
    <mergeCell ref="AZ26:BC26"/>
    <mergeCell ref="C27:D27"/>
    <mergeCell ref="E27:W27"/>
    <mergeCell ref="X27:AA27"/>
    <mergeCell ref="AB27:AE27"/>
    <mergeCell ref="AF27:AI27"/>
    <mergeCell ref="AJ27:AM27"/>
    <mergeCell ref="AN27:AQ27"/>
    <mergeCell ref="AR27:AU27"/>
    <mergeCell ref="AV27:AY27"/>
    <mergeCell ref="AZ27:BC27"/>
    <mergeCell ref="C28:D28"/>
    <mergeCell ref="E28:W28"/>
    <mergeCell ref="X28:AA28"/>
    <mergeCell ref="AB28:AE28"/>
    <mergeCell ref="AF28:AI28"/>
    <mergeCell ref="AJ28:AM28"/>
    <mergeCell ref="AN28:AQ28"/>
    <mergeCell ref="AR28:AU28"/>
    <mergeCell ref="AV28:AY28"/>
    <mergeCell ref="AZ28:BC28"/>
    <mergeCell ref="C29:D29"/>
    <mergeCell ref="E29:W29"/>
    <mergeCell ref="X29:AA29"/>
    <mergeCell ref="AB29:AE29"/>
    <mergeCell ref="AF29:AI29"/>
    <mergeCell ref="AJ29:AM29"/>
    <mergeCell ref="AN29:AQ29"/>
    <mergeCell ref="AR29:AU29"/>
    <mergeCell ref="AV29:AY29"/>
    <mergeCell ref="AZ29:BC29"/>
    <mergeCell ref="C30:D30"/>
    <mergeCell ref="E30:W30"/>
    <mergeCell ref="X30:AA30"/>
    <mergeCell ref="AB30:AE30"/>
    <mergeCell ref="AF30:AI30"/>
    <mergeCell ref="AJ30:AM30"/>
    <mergeCell ref="AN30:AQ30"/>
    <mergeCell ref="AR30:AU30"/>
    <mergeCell ref="AV30:AY30"/>
    <mergeCell ref="AZ30:BC30"/>
    <mergeCell ref="C31:D31"/>
    <mergeCell ref="E31:W31"/>
    <mergeCell ref="X31:AA31"/>
    <mergeCell ref="AB31:AE31"/>
    <mergeCell ref="AF31:AI31"/>
    <mergeCell ref="AJ31:AM31"/>
    <mergeCell ref="AN31:AQ31"/>
    <mergeCell ref="AR31:AU31"/>
    <mergeCell ref="AV31:AY31"/>
    <mergeCell ref="AZ31:BC31"/>
    <mergeCell ref="C32:D32"/>
    <mergeCell ref="E32:W32"/>
    <mergeCell ref="X32:AA32"/>
    <mergeCell ref="AB32:AE32"/>
    <mergeCell ref="AF32:AI32"/>
    <mergeCell ref="AJ32:AM32"/>
    <mergeCell ref="AN32:AQ32"/>
    <mergeCell ref="AR32:AU32"/>
    <mergeCell ref="AV32:AY32"/>
    <mergeCell ref="AZ32:BC32"/>
    <mergeCell ref="C33:D33"/>
    <mergeCell ref="E33:W33"/>
    <mergeCell ref="X33:AA33"/>
    <mergeCell ref="AB33:AE33"/>
    <mergeCell ref="AF33:AI33"/>
    <mergeCell ref="AJ33:AM33"/>
    <mergeCell ref="AN33:AQ33"/>
    <mergeCell ref="AR33:AU33"/>
    <mergeCell ref="AV33:AY33"/>
    <mergeCell ref="AZ33:BC33"/>
    <mergeCell ref="C34:D34"/>
    <mergeCell ref="E34:W34"/>
    <mergeCell ref="X34:AA34"/>
    <mergeCell ref="AB34:AE34"/>
    <mergeCell ref="AF34:AI34"/>
    <mergeCell ref="AJ34:AM34"/>
    <mergeCell ref="AN34:AQ34"/>
    <mergeCell ref="AR34:AU34"/>
    <mergeCell ref="AV34:AY34"/>
    <mergeCell ref="AZ34:BC34"/>
    <mergeCell ref="C35:D35"/>
    <mergeCell ref="E35:W35"/>
    <mergeCell ref="X35:AA35"/>
    <mergeCell ref="AB35:AE35"/>
    <mergeCell ref="AF35:AI35"/>
    <mergeCell ref="AJ35:AM35"/>
    <mergeCell ref="AN35:AQ35"/>
    <mergeCell ref="AR35:AU35"/>
    <mergeCell ref="AV35:AY35"/>
    <mergeCell ref="AZ35:BC35"/>
    <mergeCell ref="C36:D36"/>
    <mergeCell ref="E36:W36"/>
    <mergeCell ref="X36:AA36"/>
    <mergeCell ref="AB36:AE36"/>
    <mergeCell ref="AF36:AI36"/>
    <mergeCell ref="AJ36:AM36"/>
    <mergeCell ref="AN36:AQ36"/>
    <mergeCell ref="AR36:AU36"/>
    <mergeCell ref="AV36:AY36"/>
    <mergeCell ref="AZ36:BC36"/>
    <mergeCell ref="C37:D37"/>
    <mergeCell ref="E37:W37"/>
    <mergeCell ref="X37:AA37"/>
    <mergeCell ref="AB37:AE37"/>
    <mergeCell ref="AF37:AI37"/>
    <mergeCell ref="AJ37:AM37"/>
    <mergeCell ref="AN37:AQ37"/>
    <mergeCell ref="AR37:AU37"/>
    <mergeCell ref="AV37:AY37"/>
    <mergeCell ref="AZ37:BC37"/>
    <mergeCell ref="C38:D38"/>
    <mergeCell ref="E38:W38"/>
    <mergeCell ref="X38:AA38"/>
    <mergeCell ref="AB38:AE38"/>
    <mergeCell ref="AF38:AI38"/>
    <mergeCell ref="AJ38:AM38"/>
    <mergeCell ref="AN38:AQ38"/>
    <mergeCell ref="AR38:AU38"/>
    <mergeCell ref="AV38:AY38"/>
    <mergeCell ref="AZ38:BC38"/>
    <mergeCell ref="C39:D39"/>
    <mergeCell ref="E39:W39"/>
    <mergeCell ref="X39:AA39"/>
    <mergeCell ref="AB39:AE39"/>
    <mergeCell ref="AF39:AI39"/>
    <mergeCell ref="AJ39:AM39"/>
    <mergeCell ref="AN39:AQ39"/>
    <mergeCell ref="AR39:AU39"/>
    <mergeCell ref="AV39:AY39"/>
    <mergeCell ref="AZ39:BC39"/>
    <mergeCell ref="C40:D40"/>
    <mergeCell ref="E40:W40"/>
    <mergeCell ref="X40:AA40"/>
    <mergeCell ref="AB40:AE40"/>
    <mergeCell ref="AF40:AI40"/>
    <mergeCell ref="AJ40:AM40"/>
    <mergeCell ref="AN40:AQ40"/>
    <mergeCell ref="AR40:AU40"/>
    <mergeCell ref="AV40:AY40"/>
    <mergeCell ref="AZ40:BC40"/>
    <mergeCell ref="C41:D41"/>
    <mergeCell ref="E41:W41"/>
    <mergeCell ref="X41:AA41"/>
    <mergeCell ref="AB41:AE41"/>
    <mergeCell ref="AF41:AI41"/>
    <mergeCell ref="AJ41:AM41"/>
    <mergeCell ref="AN41:AQ41"/>
    <mergeCell ref="AR41:AU41"/>
    <mergeCell ref="AV41:AY41"/>
    <mergeCell ref="AZ41:BC41"/>
    <mergeCell ref="C42:D42"/>
    <mergeCell ref="E42:W42"/>
    <mergeCell ref="X42:AA42"/>
    <mergeCell ref="AB42:AE42"/>
    <mergeCell ref="AF42:AI42"/>
    <mergeCell ref="AJ42:AM42"/>
    <mergeCell ref="AN42:AQ42"/>
    <mergeCell ref="AR42:AU42"/>
    <mergeCell ref="AV42:AY42"/>
    <mergeCell ref="AZ42:BC42"/>
    <mergeCell ref="C43:D44"/>
    <mergeCell ref="E43:W44"/>
    <mergeCell ref="X43:AA43"/>
    <mergeCell ref="AB43:AE43"/>
    <mergeCell ref="AF43:AI43"/>
    <mergeCell ref="AJ43:AM43"/>
    <mergeCell ref="AN43:AQ43"/>
    <mergeCell ref="AR43:AU43"/>
    <mergeCell ref="AV43:AY43"/>
    <mergeCell ref="AZ43:BC43"/>
    <mergeCell ref="X44:AA44"/>
    <mergeCell ref="AB44:AE44"/>
    <mergeCell ref="AF44:AI44"/>
    <mergeCell ref="AJ44:AM44"/>
    <mergeCell ref="AN44:AQ44"/>
    <mergeCell ref="AR44:AU44"/>
    <mergeCell ref="AV44:AY44"/>
    <mergeCell ref="AZ44:BC44"/>
    <mergeCell ref="C45:D45"/>
    <mergeCell ref="E45:W45"/>
    <mergeCell ref="X45:AA45"/>
    <mergeCell ref="AB45:AE45"/>
    <mergeCell ref="AF45:AI45"/>
    <mergeCell ref="AJ45:AM45"/>
    <mergeCell ref="AN45:AQ45"/>
    <mergeCell ref="AR45:AU45"/>
    <mergeCell ref="AV45:AY45"/>
    <mergeCell ref="AZ45:BC45"/>
    <mergeCell ref="C46:D46"/>
    <mergeCell ref="E46:W46"/>
    <mergeCell ref="X46:AA46"/>
    <mergeCell ref="AB46:AE46"/>
    <mergeCell ref="AF46:AI46"/>
    <mergeCell ref="AJ46:AM46"/>
    <mergeCell ref="AN46:AQ46"/>
    <mergeCell ref="AR46:AU46"/>
    <mergeCell ref="AV46:AY46"/>
    <mergeCell ref="AZ46:BC46"/>
    <mergeCell ref="C47:D47"/>
    <mergeCell ref="E47:W47"/>
    <mergeCell ref="X47:AA47"/>
    <mergeCell ref="AB47:AE47"/>
    <mergeCell ref="AF47:AI47"/>
    <mergeCell ref="AJ47:AM47"/>
    <mergeCell ref="AN47:AQ47"/>
    <mergeCell ref="AR47:AU47"/>
    <mergeCell ref="AV47:AY47"/>
    <mergeCell ref="AZ47:BC47"/>
    <mergeCell ref="C48:D48"/>
    <mergeCell ref="E48:W48"/>
    <mergeCell ref="X48:AA48"/>
    <mergeCell ref="AB48:AE48"/>
    <mergeCell ref="AF48:AI48"/>
    <mergeCell ref="AJ48:AM48"/>
    <mergeCell ref="AN48:AQ48"/>
    <mergeCell ref="AR48:AU48"/>
    <mergeCell ref="AV48:AY48"/>
    <mergeCell ref="AZ48:BC48"/>
    <mergeCell ref="C49:D49"/>
    <mergeCell ref="E49:W49"/>
    <mergeCell ref="X49:AA49"/>
    <mergeCell ref="AB49:AE49"/>
    <mergeCell ref="AF49:AI49"/>
    <mergeCell ref="AJ49:AM49"/>
    <mergeCell ref="AN49:AQ49"/>
    <mergeCell ref="AR49:AU49"/>
    <mergeCell ref="AV49:AY49"/>
    <mergeCell ref="AZ49:BC49"/>
    <mergeCell ref="BF49:BI49"/>
    <mergeCell ref="C50:D51"/>
    <mergeCell ref="E50:W51"/>
    <mergeCell ref="X50:AA51"/>
    <mergeCell ref="AB50:AE51"/>
    <mergeCell ref="AF50:AI51"/>
    <mergeCell ref="AJ50:AM51"/>
    <mergeCell ref="AN50:AQ51"/>
    <mergeCell ref="AR50:AU51"/>
    <mergeCell ref="AV50:AY51"/>
    <mergeCell ref="AZ50:BC51"/>
    <mergeCell ref="BF50:BH51"/>
    <mergeCell ref="C52:D52"/>
    <mergeCell ref="E52:W52"/>
    <mergeCell ref="X52:AA52"/>
    <mergeCell ref="AB52:AE52"/>
    <mergeCell ref="AF52:AI52"/>
    <mergeCell ref="AJ52:AM52"/>
    <mergeCell ref="AN52:AQ52"/>
    <mergeCell ref="AR52:AU52"/>
    <mergeCell ref="AV52:AY52"/>
    <mergeCell ref="AZ52:BC52"/>
    <mergeCell ref="C53:D53"/>
    <mergeCell ref="E53:W53"/>
    <mergeCell ref="X53:AA53"/>
    <mergeCell ref="AB53:AE53"/>
    <mergeCell ref="AF53:AI53"/>
    <mergeCell ref="AJ53:AM53"/>
    <mergeCell ref="AN53:AQ53"/>
    <mergeCell ref="AR53:AU53"/>
    <mergeCell ref="AV53:AY53"/>
    <mergeCell ref="AZ53:BC53"/>
    <mergeCell ref="C54:D54"/>
    <mergeCell ref="E54:W54"/>
    <mergeCell ref="X54:AA54"/>
    <mergeCell ref="AB54:AE54"/>
    <mergeCell ref="AF54:AI54"/>
    <mergeCell ref="AJ54:AM54"/>
    <mergeCell ref="AN54:AQ54"/>
    <mergeCell ref="AR54:AU54"/>
    <mergeCell ref="AV54:AY54"/>
    <mergeCell ref="AZ54:BC54"/>
    <mergeCell ref="C55:D55"/>
    <mergeCell ref="E55:W55"/>
    <mergeCell ref="X55:AA55"/>
    <mergeCell ref="AB55:AE55"/>
    <mergeCell ref="AF55:AI55"/>
    <mergeCell ref="AJ55:AM55"/>
    <mergeCell ref="AN55:AQ55"/>
    <mergeCell ref="AR55:AU55"/>
    <mergeCell ref="AV55:AY55"/>
    <mergeCell ref="AZ55:BC55"/>
    <mergeCell ref="BF55:BI55"/>
    <mergeCell ref="C56:BC56"/>
    <mergeCell ref="C57:D57"/>
    <mergeCell ref="E57:W57"/>
    <mergeCell ref="X57:AA57"/>
    <mergeCell ref="AB57:AE57"/>
    <mergeCell ref="AF57:AI57"/>
    <mergeCell ref="AJ57:AM57"/>
    <mergeCell ref="AN57:AQ57"/>
    <mergeCell ref="AR57:AU57"/>
    <mergeCell ref="AV57:AY57"/>
    <mergeCell ref="AZ57:BC57"/>
    <mergeCell ref="C58:D58"/>
    <mergeCell ref="E58:W58"/>
    <mergeCell ref="X58:AA58"/>
    <mergeCell ref="AB58:AE58"/>
    <mergeCell ref="AF58:AI58"/>
    <mergeCell ref="AJ58:AM58"/>
    <mergeCell ref="AN58:AQ58"/>
    <mergeCell ref="AR58:AU58"/>
    <mergeCell ref="AV58:AY58"/>
    <mergeCell ref="AZ58:BC58"/>
    <mergeCell ref="C59:D59"/>
    <mergeCell ref="E59:W59"/>
    <mergeCell ref="X59:AA59"/>
    <mergeCell ref="AB59:AE59"/>
    <mergeCell ref="AF59:AI59"/>
    <mergeCell ref="AJ59:AM59"/>
    <mergeCell ref="AN59:AQ59"/>
    <mergeCell ref="AR59:AU59"/>
    <mergeCell ref="AV59:AY59"/>
    <mergeCell ref="AZ59:BC59"/>
    <mergeCell ref="C60:D60"/>
    <mergeCell ref="E60:W60"/>
    <mergeCell ref="X60:AA60"/>
    <mergeCell ref="AB60:AE60"/>
    <mergeCell ref="AF60:AI60"/>
    <mergeCell ref="AJ60:AM60"/>
    <mergeCell ref="AN60:AQ60"/>
    <mergeCell ref="AR60:AU60"/>
    <mergeCell ref="AV60:AY60"/>
    <mergeCell ref="AZ60:BC60"/>
    <mergeCell ref="C61:D61"/>
    <mergeCell ref="E61:W61"/>
    <mergeCell ref="X61:AA61"/>
    <mergeCell ref="AB61:AE61"/>
    <mergeCell ref="AF61:AI61"/>
    <mergeCell ref="AJ61:AM61"/>
    <mergeCell ref="AN61:AQ61"/>
    <mergeCell ref="AR61:AU61"/>
    <mergeCell ref="AV61:AY61"/>
    <mergeCell ref="AZ61:BC61"/>
    <mergeCell ref="C62:D62"/>
    <mergeCell ref="E62:W62"/>
    <mergeCell ref="X62:AA62"/>
    <mergeCell ref="AB62:AE62"/>
    <mergeCell ref="AF62:AI62"/>
    <mergeCell ref="AJ62:AM62"/>
    <mergeCell ref="AN62:AQ62"/>
    <mergeCell ref="AR62:AU62"/>
    <mergeCell ref="AV62:AY62"/>
    <mergeCell ref="AZ62:BC62"/>
    <mergeCell ref="C63:D63"/>
    <mergeCell ref="E63:W63"/>
    <mergeCell ref="X63:AA63"/>
    <mergeCell ref="AB63:AE63"/>
    <mergeCell ref="AF63:AI63"/>
    <mergeCell ref="AJ63:AM63"/>
    <mergeCell ref="AN63:AQ63"/>
    <mergeCell ref="AR63:AU63"/>
    <mergeCell ref="AV63:AY63"/>
    <mergeCell ref="AZ63:BC63"/>
    <mergeCell ref="C64:D64"/>
    <mergeCell ref="E64:W64"/>
    <mergeCell ref="X64:AA64"/>
    <mergeCell ref="AB64:AE64"/>
    <mergeCell ref="AF64:AI64"/>
    <mergeCell ref="AJ64:AM64"/>
    <mergeCell ref="AN64:AQ64"/>
    <mergeCell ref="AR64:AU64"/>
    <mergeCell ref="AV64:AY64"/>
    <mergeCell ref="AZ64:BC64"/>
    <mergeCell ref="C65:D65"/>
    <mergeCell ref="E65:W65"/>
    <mergeCell ref="X65:AA65"/>
    <mergeCell ref="AB65:AE65"/>
    <mergeCell ref="AF65:AI65"/>
    <mergeCell ref="AJ65:AM65"/>
    <mergeCell ref="AN65:AQ65"/>
    <mergeCell ref="AR65:AU65"/>
    <mergeCell ref="AV65:AY65"/>
    <mergeCell ref="AZ65:BC65"/>
    <mergeCell ref="C66:D66"/>
    <mergeCell ref="E66:W66"/>
    <mergeCell ref="X66:AA66"/>
    <mergeCell ref="AB66:AE66"/>
    <mergeCell ref="AF66:AI66"/>
    <mergeCell ref="AJ66:AM66"/>
    <mergeCell ref="AN66:AQ66"/>
    <mergeCell ref="AR66:AU66"/>
    <mergeCell ref="AV66:AY66"/>
    <mergeCell ref="AZ66:BC66"/>
    <mergeCell ref="C67:D67"/>
    <mergeCell ref="E67:W67"/>
    <mergeCell ref="X67:AA67"/>
    <mergeCell ref="AB67:AE67"/>
    <mergeCell ref="AF67:AI67"/>
    <mergeCell ref="AJ67:AM67"/>
    <mergeCell ref="AN67:AQ67"/>
    <mergeCell ref="AR67:AU67"/>
    <mergeCell ref="AV67:AY67"/>
    <mergeCell ref="AZ67:BC67"/>
    <mergeCell ref="C68:D68"/>
    <mergeCell ref="E68:W68"/>
    <mergeCell ref="X68:AA68"/>
    <mergeCell ref="AB68:AE68"/>
    <mergeCell ref="AF68:AI68"/>
    <mergeCell ref="AJ68:AM68"/>
    <mergeCell ref="AN68:AQ68"/>
    <mergeCell ref="AR68:AU68"/>
    <mergeCell ref="AV68:AY68"/>
    <mergeCell ref="AZ68:BC68"/>
    <mergeCell ref="C69:D69"/>
    <mergeCell ref="E69:W69"/>
    <mergeCell ref="X69:AA69"/>
    <mergeCell ref="AB69:AE69"/>
    <mergeCell ref="AF69:AI69"/>
    <mergeCell ref="AJ69:AM69"/>
    <mergeCell ref="AN69:AQ69"/>
    <mergeCell ref="AR69:AU69"/>
    <mergeCell ref="AV69:AY69"/>
    <mergeCell ref="AZ69:BC69"/>
    <mergeCell ref="C70:D70"/>
    <mergeCell ref="E70:W70"/>
    <mergeCell ref="X70:AA70"/>
    <mergeCell ref="AB70:AE70"/>
    <mergeCell ref="AF70:AI70"/>
    <mergeCell ref="AJ70:AM70"/>
    <mergeCell ref="AN70:AQ70"/>
    <mergeCell ref="AR70:AU70"/>
    <mergeCell ref="AV70:AY70"/>
    <mergeCell ref="AZ70:BC70"/>
    <mergeCell ref="C71:D71"/>
    <mergeCell ref="E71:W71"/>
    <mergeCell ref="X71:AA71"/>
    <mergeCell ref="AB71:AE71"/>
    <mergeCell ref="AF71:AI71"/>
    <mergeCell ref="AJ71:AM71"/>
    <mergeCell ref="AN71:AQ71"/>
    <mergeCell ref="AR71:AU71"/>
    <mergeCell ref="AV71:AY71"/>
    <mergeCell ref="AZ71:BC71"/>
    <mergeCell ref="BR72:BU74"/>
    <mergeCell ref="BY72:CB74"/>
    <mergeCell ref="CF72:CI74"/>
    <mergeCell ref="CM72:CP74"/>
    <mergeCell ref="CQ72:CS74"/>
    <mergeCell ref="CT72:CW74"/>
    <mergeCell ref="CX72:CZ74"/>
    <mergeCell ref="DA72:DD74"/>
    <mergeCell ref="DE72:DG74"/>
    <mergeCell ref="EN72:EP74"/>
    <mergeCell ref="EU72:EW74"/>
    <mergeCell ref="AR73:AT73"/>
    <mergeCell ref="AU73:AX73"/>
    <mergeCell ref="AY73:BC73"/>
    <mergeCell ref="AR74:AT74"/>
    <mergeCell ref="AU74:AX74"/>
    <mergeCell ref="AY74:BC74"/>
    <mergeCell ref="BK75:BQ75"/>
    <mergeCell ref="BR75:BX75"/>
    <mergeCell ref="BY75:CE75"/>
    <mergeCell ref="CF75:CL75"/>
    <mergeCell ref="CM75:CS75"/>
    <mergeCell ref="CT75:CZ75"/>
    <mergeCell ref="DA75:DG75"/>
    <mergeCell ref="DH75:DN75"/>
    <mergeCell ref="DO75:DU75"/>
    <mergeCell ref="DV75:EB75"/>
    <mergeCell ref="EC75:EI75"/>
    <mergeCell ref="EJ75:EP75"/>
    <mergeCell ref="C76:BC76"/>
    <mergeCell ref="C77:BC77"/>
    <mergeCell ref="C79:AV80"/>
    <mergeCell ref="AW79:BC80"/>
    <mergeCell ref="AR82:AT82"/>
    <mergeCell ref="AU82:AX82"/>
    <mergeCell ref="AY82:BC82"/>
    <mergeCell ref="AR83:AT83"/>
    <mergeCell ref="AU83:AX83"/>
    <mergeCell ref="AY83:BC83"/>
    <mergeCell ref="C85:BC85"/>
    <mergeCell ref="C86:BC87"/>
    <mergeCell ref="C89:AC91"/>
    <mergeCell ref="AD89:BC91"/>
    <mergeCell ref="C92:AC92"/>
    <mergeCell ref="AD92:BC92"/>
    <mergeCell ref="C93:AC93"/>
    <mergeCell ref="AD93:BC93"/>
    <mergeCell ref="C94:AC94"/>
    <mergeCell ref="AD94:BC94"/>
    <mergeCell ref="C95:AC95"/>
    <mergeCell ref="AD95:BC95"/>
    <mergeCell ref="C96:AC96"/>
    <mergeCell ref="AD96:BC96"/>
    <mergeCell ref="C97:AC97"/>
    <mergeCell ref="AD97:BC97"/>
    <mergeCell ref="C98:AC98"/>
    <mergeCell ref="AD98:BC98"/>
    <mergeCell ref="C99:AC99"/>
    <mergeCell ref="AD99:BC99"/>
    <mergeCell ref="C100:AC100"/>
    <mergeCell ref="AD100:BC100"/>
    <mergeCell ref="C101:AC101"/>
    <mergeCell ref="AD101:BC101"/>
    <mergeCell ref="C102:AC102"/>
    <mergeCell ref="AD102:BC102"/>
    <mergeCell ref="C105:BC105"/>
    <mergeCell ref="C106:BC107"/>
    <mergeCell ref="AB109:AD109"/>
    <mergeCell ref="AE109:AG109"/>
    <mergeCell ref="AA110:AE110"/>
    <mergeCell ref="C111:BC111"/>
    <mergeCell ref="C112:BC112"/>
    <mergeCell ref="X114:AA114"/>
    <mergeCell ref="AB114:AF114"/>
    <mergeCell ref="AG114:AK114"/>
    <mergeCell ref="X115:AA115"/>
    <mergeCell ref="AB115:AF115"/>
    <mergeCell ref="AG115:AL115"/>
    <mergeCell ref="C117:I117"/>
    <mergeCell ref="J117:P117"/>
    <mergeCell ref="C118:I118"/>
    <mergeCell ref="J118:P118"/>
    <mergeCell ref="C119:I119"/>
    <mergeCell ref="J119:P119"/>
    <mergeCell ref="C121:H131"/>
    <mergeCell ref="I121:N131"/>
    <mergeCell ref="O121:X122"/>
    <mergeCell ref="Y121:AH122"/>
    <mergeCell ref="AI121:AN131"/>
    <mergeCell ref="AO121:BC123"/>
    <mergeCell ref="O123:R131"/>
    <mergeCell ref="S123:X131"/>
    <mergeCell ref="Y123:AB131"/>
    <mergeCell ref="AC123:AH131"/>
    <mergeCell ref="AO124:AS131"/>
    <mergeCell ref="AT124:AX131"/>
    <mergeCell ref="AY124:BC131"/>
    <mergeCell ref="C132:H132"/>
    <mergeCell ref="I132:N132"/>
    <mergeCell ref="O132:R132"/>
    <mergeCell ref="S132:X132"/>
    <mergeCell ref="Y132:AB132"/>
    <mergeCell ref="AC132:AH132"/>
    <mergeCell ref="AI132:AN132"/>
    <mergeCell ref="AO132:AS132"/>
    <mergeCell ref="AT132:AX132"/>
    <mergeCell ref="AY132:BC132"/>
    <mergeCell ref="C133:H133"/>
    <mergeCell ref="I133:N133"/>
    <mergeCell ref="O133:R133"/>
    <mergeCell ref="S133:X133"/>
    <mergeCell ref="Y133:AB133"/>
    <mergeCell ref="AC133:AH133"/>
    <mergeCell ref="AI133:AN133"/>
    <mergeCell ref="AO133:AS133"/>
    <mergeCell ref="AT133:AX133"/>
    <mergeCell ref="AY133:BC133"/>
    <mergeCell ref="C134:H134"/>
    <mergeCell ref="I134:N134"/>
    <mergeCell ref="O134:R134"/>
    <mergeCell ref="S134:X134"/>
    <mergeCell ref="Y134:AB134"/>
    <mergeCell ref="AC134:AH134"/>
    <mergeCell ref="AI134:AN134"/>
    <mergeCell ref="AO134:AS134"/>
    <mergeCell ref="AT134:AX134"/>
    <mergeCell ref="AY134:BC134"/>
    <mergeCell ref="C135:H135"/>
    <mergeCell ref="I135:N135"/>
    <mergeCell ref="O135:R135"/>
    <mergeCell ref="S135:X135"/>
    <mergeCell ref="Y135:AB135"/>
    <mergeCell ref="AC135:AH135"/>
    <mergeCell ref="AI135:AN135"/>
    <mergeCell ref="AO135:AS135"/>
    <mergeCell ref="AT135:AX135"/>
    <mergeCell ref="AY135:BC135"/>
    <mergeCell ref="C136:H136"/>
    <mergeCell ref="I136:N136"/>
    <mergeCell ref="O136:R136"/>
    <mergeCell ref="S136:X136"/>
    <mergeCell ref="Y136:AB136"/>
    <mergeCell ref="AC136:AH136"/>
    <mergeCell ref="AI136:AN136"/>
    <mergeCell ref="AO136:AS136"/>
    <mergeCell ref="AT136:AX136"/>
    <mergeCell ref="AY136:BC136"/>
    <mergeCell ref="C137:H137"/>
    <mergeCell ref="I137:N137"/>
    <mergeCell ref="O137:R137"/>
    <mergeCell ref="S137:X137"/>
    <mergeCell ref="Y137:AB137"/>
    <mergeCell ref="AC137:AH137"/>
    <mergeCell ref="AI137:AN137"/>
    <mergeCell ref="AO137:AS137"/>
    <mergeCell ref="AT137:AX137"/>
    <mergeCell ref="AY137:BC137"/>
    <mergeCell ref="C138:H138"/>
    <mergeCell ref="I138:N138"/>
    <mergeCell ref="O138:R138"/>
    <mergeCell ref="S138:X138"/>
    <mergeCell ref="Y138:AB138"/>
    <mergeCell ref="AC138:AH138"/>
    <mergeCell ref="AI138:AN138"/>
    <mergeCell ref="AO138:AS138"/>
    <mergeCell ref="AT138:AX138"/>
    <mergeCell ref="AY138:BC138"/>
    <mergeCell ref="C139:H139"/>
    <mergeCell ref="I139:N139"/>
    <mergeCell ref="O139:R139"/>
    <mergeCell ref="S139:X139"/>
    <mergeCell ref="Y139:AB139"/>
    <mergeCell ref="AC139:AH139"/>
    <mergeCell ref="AI139:AN139"/>
    <mergeCell ref="AO139:AS139"/>
    <mergeCell ref="AT139:AX139"/>
    <mergeCell ref="AY139:BC139"/>
    <mergeCell ref="C140:H140"/>
    <mergeCell ref="I140:N140"/>
    <mergeCell ref="O140:R140"/>
    <mergeCell ref="S140:X140"/>
    <mergeCell ref="Y140:AB140"/>
    <mergeCell ref="AC140:AH140"/>
    <mergeCell ref="AI140:AN140"/>
    <mergeCell ref="AO140:AS140"/>
    <mergeCell ref="AT140:AX140"/>
    <mergeCell ref="AY140:BC140"/>
    <mergeCell ref="C141:H141"/>
    <mergeCell ref="I141:N141"/>
    <mergeCell ref="O141:R141"/>
    <mergeCell ref="S141:X141"/>
    <mergeCell ref="Y141:AB141"/>
    <mergeCell ref="AC141:AH141"/>
    <mergeCell ref="AI141:AN141"/>
    <mergeCell ref="AO141:AS141"/>
    <mergeCell ref="AT141:AX141"/>
    <mergeCell ref="AY141:BC141"/>
    <mergeCell ref="C142:H142"/>
    <mergeCell ref="I142:N142"/>
    <mergeCell ref="O142:R142"/>
    <mergeCell ref="S142:X142"/>
    <mergeCell ref="Y142:AB142"/>
    <mergeCell ref="AC142:AH142"/>
    <mergeCell ref="AI142:AN142"/>
    <mergeCell ref="AO142:AS142"/>
    <mergeCell ref="AT142:AX142"/>
    <mergeCell ref="AY142:BC142"/>
    <mergeCell ref="C143:H143"/>
    <mergeCell ref="I143:N143"/>
    <mergeCell ref="O143:R143"/>
    <mergeCell ref="S143:X143"/>
    <mergeCell ref="Y143:AB143"/>
    <mergeCell ref="AC143:AH143"/>
    <mergeCell ref="AI143:AN143"/>
    <mergeCell ref="AO143:AS143"/>
    <mergeCell ref="AT143:AX143"/>
    <mergeCell ref="AY143:BC143"/>
    <mergeCell ref="C144:H144"/>
    <mergeCell ref="I144:N144"/>
    <mergeCell ref="O144:R144"/>
    <mergeCell ref="S144:X144"/>
    <mergeCell ref="Y144:AB144"/>
    <mergeCell ref="AC144:AH144"/>
    <mergeCell ref="AI144:AN144"/>
    <mergeCell ref="AO144:AS144"/>
    <mergeCell ref="AT144:AX144"/>
    <mergeCell ref="AY144:BC144"/>
    <mergeCell ref="C145:H145"/>
    <mergeCell ref="I145:N145"/>
    <mergeCell ref="O145:R145"/>
    <mergeCell ref="S145:X145"/>
    <mergeCell ref="Y145:AB145"/>
    <mergeCell ref="AC145:AH145"/>
    <mergeCell ref="AI145:AN145"/>
    <mergeCell ref="AO145:AS145"/>
    <mergeCell ref="AT145:AX145"/>
    <mergeCell ref="AY145:BC145"/>
    <mergeCell ref="C146:H146"/>
    <mergeCell ref="I146:N146"/>
    <mergeCell ref="O146:R146"/>
    <mergeCell ref="S146:X146"/>
    <mergeCell ref="Y146:AB146"/>
    <mergeCell ref="AC146:AH146"/>
    <mergeCell ref="AI146:AN146"/>
    <mergeCell ref="AO146:AS146"/>
    <mergeCell ref="AT146:AX146"/>
    <mergeCell ref="AY146:BC146"/>
    <mergeCell ref="C147:H147"/>
    <mergeCell ref="I147:N147"/>
    <mergeCell ref="O147:R147"/>
    <mergeCell ref="S147:X147"/>
    <mergeCell ref="Y147:AB147"/>
    <mergeCell ref="AC147:AH147"/>
    <mergeCell ref="AI147:AN147"/>
    <mergeCell ref="AO147:AS147"/>
    <mergeCell ref="AT147:AX147"/>
    <mergeCell ref="AY147:BC147"/>
    <mergeCell ref="C148:H148"/>
    <mergeCell ref="I148:N148"/>
    <mergeCell ref="O148:R148"/>
    <mergeCell ref="S148:X148"/>
    <mergeCell ref="Y148:AB148"/>
    <mergeCell ref="AC148:AH148"/>
    <mergeCell ref="AI148:AN148"/>
    <mergeCell ref="AO148:AS148"/>
    <mergeCell ref="AT148:AX148"/>
    <mergeCell ref="AY148:BC148"/>
    <mergeCell ref="C150:BC150"/>
    <mergeCell ref="C151:BC151"/>
    <mergeCell ref="C153:D156"/>
    <mergeCell ref="E153:W156"/>
    <mergeCell ref="X153:AA156"/>
    <mergeCell ref="AB153:BC153"/>
    <mergeCell ref="AB154:AE156"/>
    <mergeCell ref="AF154:AI156"/>
    <mergeCell ref="AJ154:AM156"/>
    <mergeCell ref="AN154:AQ156"/>
    <mergeCell ref="AR154:AU156"/>
    <mergeCell ref="AV154:AY156"/>
    <mergeCell ref="AZ154:BC156"/>
    <mergeCell ref="C157:D157"/>
    <mergeCell ref="E157:W157"/>
    <mergeCell ref="X157:AA157"/>
    <mergeCell ref="AB157:AE157"/>
    <mergeCell ref="AF157:AI157"/>
    <mergeCell ref="AJ157:AM157"/>
    <mergeCell ref="AN157:AQ157"/>
    <mergeCell ref="AR157:AU157"/>
    <mergeCell ref="AV157:AY157"/>
    <mergeCell ref="AZ157:BC157"/>
    <mergeCell ref="C158:D158"/>
    <mergeCell ref="E158:W158"/>
    <mergeCell ref="X158:AA158"/>
    <mergeCell ref="AB158:AE158"/>
    <mergeCell ref="AF158:AI158"/>
    <mergeCell ref="AJ158:AM158"/>
    <mergeCell ref="AN158:AQ158"/>
    <mergeCell ref="AR158:AU158"/>
    <mergeCell ref="AV158:AY158"/>
    <mergeCell ref="AZ158:BC158"/>
    <mergeCell ref="C159:D159"/>
    <mergeCell ref="E159:W159"/>
    <mergeCell ref="X159:AA159"/>
    <mergeCell ref="AB159:AE159"/>
    <mergeCell ref="AF159:AI159"/>
    <mergeCell ref="AJ159:AM159"/>
    <mergeCell ref="AN159:AQ159"/>
    <mergeCell ref="AR159:AU159"/>
    <mergeCell ref="AV159:AY159"/>
    <mergeCell ref="AZ159:BC159"/>
    <mergeCell ref="C160:D160"/>
    <mergeCell ref="E160:W160"/>
    <mergeCell ref="X160:AA160"/>
    <mergeCell ref="AB160:AE160"/>
    <mergeCell ref="AF160:AI160"/>
    <mergeCell ref="AJ160:AM160"/>
    <mergeCell ref="AN160:AQ160"/>
    <mergeCell ref="AR160:AU160"/>
    <mergeCell ref="AV160:AY160"/>
    <mergeCell ref="AZ160:BC160"/>
    <mergeCell ref="C161:D161"/>
    <mergeCell ref="E161:W161"/>
    <mergeCell ref="X161:AA161"/>
    <mergeCell ref="AB161:AE161"/>
    <mergeCell ref="AF161:AI161"/>
    <mergeCell ref="AJ161:AM161"/>
    <mergeCell ref="AN161:AQ161"/>
    <mergeCell ref="AR161:AU161"/>
    <mergeCell ref="AV161:AY161"/>
    <mergeCell ref="AZ161:BC161"/>
    <mergeCell ref="C162:D162"/>
    <mergeCell ref="E162:W162"/>
    <mergeCell ref="X162:AA162"/>
    <mergeCell ref="AB162:AE162"/>
    <mergeCell ref="AF162:AI162"/>
    <mergeCell ref="AJ162:AM162"/>
    <mergeCell ref="AN162:AQ162"/>
    <mergeCell ref="AR162:AU162"/>
    <mergeCell ref="AV162:AY162"/>
    <mergeCell ref="AZ162:BC162"/>
    <mergeCell ref="C163:D163"/>
    <mergeCell ref="E163:W163"/>
    <mergeCell ref="X163:AA163"/>
    <mergeCell ref="AB163:AE163"/>
    <mergeCell ref="AF163:AI163"/>
    <mergeCell ref="AJ163:AM163"/>
    <mergeCell ref="AN163:AQ163"/>
    <mergeCell ref="AR163:AU163"/>
    <mergeCell ref="AV163:AY163"/>
    <mergeCell ref="AZ163:BC163"/>
    <mergeCell ref="C164:D164"/>
    <mergeCell ref="E164:W164"/>
    <mergeCell ref="X164:AA164"/>
    <mergeCell ref="AB164:AE164"/>
    <mergeCell ref="AF164:AI164"/>
    <mergeCell ref="AJ164:AM164"/>
    <mergeCell ref="AN164:AQ164"/>
    <mergeCell ref="AR164:AU164"/>
    <mergeCell ref="AV164:AY164"/>
    <mergeCell ref="AZ164:BC164"/>
    <mergeCell ref="C165:D165"/>
    <mergeCell ref="E165:W165"/>
    <mergeCell ref="X165:AA165"/>
    <mergeCell ref="AB165:AE165"/>
    <mergeCell ref="AF165:AI165"/>
    <mergeCell ref="AJ165:AM165"/>
    <mergeCell ref="AN165:AQ165"/>
    <mergeCell ref="AR165:AU165"/>
    <mergeCell ref="AV165:AY165"/>
    <mergeCell ref="AZ165:BC165"/>
    <mergeCell ref="C166:D166"/>
    <mergeCell ref="E166:W166"/>
    <mergeCell ref="X166:AA166"/>
    <mergeCell ref="AB166:AE166"/>
    <mergeCell ref="AF166:AI166"/>
    <mergeCell ref="AJ166:AM166"/>
    <mergeCell ref="AN166:AQ166"/>
    <mergeCell ref="AR166:AU166"/>
    <mergeCell ref="AV166:AY166"/>
    <mergeCell ref="AZ166:BC166"/>
    <mergeCell ref="C167:D167"/>
    <mergeCell ref="E167:W167"/>
    <mergeCell ref="X167:AA167"/>
    <mergeCell ref="AB167:AE167"/>
    <mergeCell ref="AF167:AI167"/>
    <mergeCell ref="AJ167:AM167"/>
    <mergeCell ref="AN167:AQ167"/>
    <mergeCell ref="AR167:AU167"/>
    <mergeCell ref="AV167:AY167"/>
    <mergeCell ref="AZ167:BC167"/>
    <mergeCell ref="C168:D168"/>
    <mergeCell ref="E168:W168"/>
    <mergeCell ref="X168:AA168"/>
    <mergeCell ref="AB168:AE168"/>
    <mergeCell ref="AF168:AI168"/>
    <mergeCell ref="AJ168:AM168"/>
    <mergeCell ref="AN168:AQ168"/>
    <mergeCell ref="AR168:AU168"/>
    <mergeCell ref="AV168:AY168"/>
    <mergeCell ref="AZ168:BC168"/>
    <mergeCell ref="C169:D169"/>
    <mergeCell ref="E169:W169"/>
    <mergeCell ref="X169:AA169"/>
    <mergeCell ref="AB169:AE169"/>
    <mergeCell ref="AF169:AI169"/>
    <mergeCell ref="AJ169:AM169"/>
    <mergeCell ref="AN169:AQ169"/>
    <mergeCell ref="AR169:AU169"/>
    <mergeCell ref="AV169:AY169"/>
    <mergeCell ref="AZ169:BC169"/>
    <mergeCell ref="BF169:BI169"/>
    <mergeCell ref="C170:D170"/>
    <mergeCell ref="E170:W170"/>
    <mergeCell ref="X170:AA170"/>
    <mergeCell ref="AB170:AE170"/>
    <mergeCell ref="AF170:AI170"/>
    <mergeCell ref="AJ170:AM170"/>
    <mergeCell ref="AN170:AQ170"/>
    <mergeCell ref="AR170:AU170"/>
    <mergeCell ref="AV170:AY170"/>
    <mergeCell ref="AZ170:BC170"/>
    <mergeCell ref="C171:D171"/>
    <mergeCell ref="E171:W171"/>
    <mergeCell ref="X171:AA171"/>
    <mergeCell ref="AB171:AE171"/>
    <mergeCell ref="AF171:AI171"/>
    <mergeCell ref="AJ171:AM171"/>
    <mergeCell ref="AN171:AQ171"/>
    <mergeCell ref="AR171:AU171"/>
    <mergeCell ref="AV171:AY171"/>
    <mergeCell ref="AZ171:BC171"/>
    <mergeCell ref="C172:D172"/>
    <mergeCell ref="E172:W172"/>
    <mergeCell ref="X172:AA172"/>
    <mergeCell ref="AB172:AE172"/>
    <mergeCell ref="AF172:AI172"/>
    <mergeCell ref="AJ172:AM172"/>
    <mergeCell ref="AN172:AQ172"/>
    <mergeCell ref="AR172:AU172"/>
    <mergeCell ref="AV172:AY172"/>
    <mergeCell ref="AZ172:BC172"/>
    <mergeCell ref="C173:D173"/>
    <mergeCell ref="E173:W173"/>
    <mergeCell ref="X173:AA173"/>
    <mergeCell ref="AB173:AE173"/>
    <mergeCell ref="AF173:AI173"/>
    <mergeCell ref="AJ173:AM173"/>
    <mergeCell ref="AN173:AQ173"/>
    <mergeCell ref="AR173:AU173"/>
    <mergeCell ref="AV173:AY173"/>
    <mergeCell ref="AZ173:BC173"/>
    <mergeCell ref="C174:D174"/>
    <mergeCell ref="E174:W174"/>
    <mergeCell ref="X174:AA174"/>
    <mergeCell ref="AB174:AE174"/>
    <mergeCell ref="AF174:AI174"/>
    <mergeCell ref="AJ174:AM174"/>
    <mergeCell ref="AN174:AQ174"/>
    <mergeCell ref="AR174:AU174"/>
    <mergeCell ref="AV174:AY174"/>
    <mergeCell ref="AZ174:BC174"/>
    <mergeCell ref="C175:D175"/>
    <mergeCell ref="E175:W175"/>
    <mergeCell ref="X175:AA175"/>
    <mergeCell ref="AB175:AE175"/>
    <mergeCell ref="AF175:AI175"/>
    <mergeCell ref="AJ175:AM175"/>
    <mergeCell ref="AN175:AQ175"/>
    <mergeCell ref="AR175:AU175"/>
    <mergeCell ref="AV175:AY175"/>
    <mergeCell ref="AZ175:BC175"/>
    <mergeCell ref="H346:J346"/>
    <mergeCell ref="K346:M346"/>
    <mergeCell ref="N346:AG346"/>
    <mergeCell ref="M347:N347"/>
    <mergeCell ref="O347:AH347"/>
    <mergeCell ref="AI347:AM347"/>
    <mergeCell ref="AN347:AP347"/>
    <mergeCell ref="AQ347:AS347"/>
    <mergeCell ref="AU348:AW348"/>
    <mergeCell ref="AX348:AZ348"/>
    <mergeCell ref="BA348:BC348"/>
    <mergeCell ref="M349:N349"/>
    <mergeCell ref="O349:AH349"/>
    <mergeCell ref="AI349:AK349"/>
    <mergeCell ref="AN349:AP349"/>
    <mergeCell ref="AQ349:AS349"/>
    <mergeCell ref="AU350:AW350"/>
    <mergeCell ref="AX350:AZ350"/>
    <mergeCell ref="BA350:BC350"/>
    <mergeCell ref="C351:E351"/>
    <mergeCell ref="F351:I351"/>
    <mergeCell ref="J351:L351"/>
    <mergeCell ref="C352:E352"/>
    <mergeCell ref="F352:I352"/>
    <mergeCell ref="J352:L352"/>
  </mergeCells>
  <conditionalFormatting sqref="BF50:BH51">
    <cfRule type="expression" priority="2" aboveAverage="0" equalAverage="0" bottom="0" percent="0" rank="0" text="" dxfId="0">
      <formula>$BF$50&lt;&gt;0</formula>
    </cfRule>
  </conditionalFormatting>
  <conditionalFormatting sqref="AB50:BC51">
    <cfRule type="expression" priority="3" aboveAverage="0" equalAverage="0" bottom="0" percent="0" rank="0" text="" dxfId="1">
      <formula>AND(AB50&gt;0,$BF$50&lt;&gt;0)</formula>
    </cfRule>
  </conditionalFormatting>
  <hyperlinks>
    <hyperlink ref="B2" location="Инструкция!A1" display="Перейти к Инструкции по заполнению формы"/>
  </hyperlink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7" manualBreakCount="7">
    <brk id="3" man="true" max="16383" min="0"/>
    <brk id="35" man="true" max="16383" min="0"/>
    <brk id="55" man="true" max="16383" min="0"/>
    <brk id="75" man="true" max="16383" min="0"/>
    <brk id="102" man="true" max="16383" min="0"/>
    <brk id="149" man="true" max="16383" min="0"/>
    <brk id="168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T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9" ySplit="2" topLeftCell="AN3" activePane="bottomRight" state="frozen"/>
      <selection pane="topLeft" activeCell="A1" activeCellId="0" sqref="A1"/>
      <selection pane="topRight" activeCell="AN1" activeCellId="0" sqref="AN1"/>
      <selection pane="bottomLeft" activeCell="A3" activeCellId="0" sqref="A3"/>
      <selection pane="bottomRigh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40" min="1" style="1" width="2.7"/>
    <col collapsed="false" customWidth="false" hidden="false" outlineLevel="0" max="71" min="41" style="103" width="2.7"/>
    <col collapsed="false" customWidth="false" hidden="false" outlineLevel="0" max="75" min="72" style="363" width="2.7"/>
    <col collapsed="false" customWidth="false" hidden="false" outlineLevel="0" max="257" min="76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363"/>
      <c r="CQ1" s="363"/>
      <c r="CR1" s="363"/>
      <c r="CS1" s="363"/>
      <c r="CT1" s="362"/>
    </row>
    <row r="2" s="367" customFormat="tru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5"/>
      <c r="AO2" s="105"/>
      <c r="AP2" s="105"/>
      <c r="AQ2" s="105"/>
      <c r="AR2" s="105"/>
      <c r="AS2" s="105"/>
      <c r="AT2" s="368"/>
      <c r="AU2" s="368"/>
      <c r="AV2" s="368"/>
      <c r="AW2" s="368"/>
      <c r="AX2" s="368"/>
      <c r="AY2" s="368"/>
      <c r="AZ2" s="368"/>
      <c r="BA2" s="368"/>
      <c r="BB2" s="368"/>
      <c r="BC2" s="368"/>
      <c r="BD2" s="368"/>
      <c r="BE2" s="368"/>
      <c r="BF2" s="368"/>
      <c r="BG2" s="368"/>
      <c r="BH2" s="368"/>
      <c r="BI2" s="368"/>
      <c r="BJ2" s="368"/>
      <c r="BK2" s="368"/>
      <c r="BL2" s="368"/>
      <c r="BM2" s="368"/>
      <c r="BN2" s="368"/>
      <c r="BO2" s="368"/>
      <c r="BP2" s="368"/>
      <c r="BQ2" s="368"/>
      <c r="BR2" s="368"/>
      <c r="BS2" s="368"/>
      <c r="BT2" s="369"/>
      <c r="BU2" s="369"/>
      <c r="BV2" s="369"/>
      <c r="BW2" s="369"/>
    </row>
    <row r="3" customFormat="false" ht="12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8"/>
    </row>
    <row r="4" s="107" customFormat="true" ht="12" hidden="false" customHeight="true" outlineLevel="0" collapsed="false">
      <c r="B4" s="108"/>
      <c r="C4" s="109" t="s">
        <v>259</v>
      </c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10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370"/>
      <c r="BU4" s="370"/>
      <c r="BV4" s="370"/>
      <c r="BW4" s="370"/>
    </row>
    <row r="5" s="107" customFormat="true" ht="12" hidden="false" customHeight="true" outlineLevel="0" collapsed="false">
      <c r="B5" s="108"/>
      <c r="C5" s="109" t="s">
        <v>260</v>
      </c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10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11"/>
      <c r="BT5" s="363"/>
      <c r="BU5" s="363"/>
      <c r="BV5" s="363"/>
      <c r="BW5" s="370"/>
    </row>
    <row r="6" s="107" customFormat="true" ht="3" hidden="false" customHeight="true" outlineLevel="0" collapsed="false">
      <c r="B6" s="108"/>
      <c r="C6" s="371"/>
      <c r="D6" s="371"/>
      <c r="E6" s="371"/>
      <c r="F6" s="371"/>
      <c r="G6" s="371"/>
      <c r="H6" s="371"/>
      <c r="I6" s="371"/>
      <c r="J6" s="371"/>
      <c r="K6" s="371"/>
      <c r="L6" s="371"/>
      <c r="M6" s="371"/>
      <c r="N6" s="371"/>
      <c r="O6" s="371"/>
      <c r="P6" s="371"/>
      <c r="Q6" s="371"/>
      <c r="R6" s="371"/>
      <c r="S6" s="371"/>
      <c r="T6" s="371"/>
      <c r="U6" s="371"/>
      <c r="V6" s="371"/>
      <c r="W6" s="371"/>
      <c r="X6" s="371"/>
      <c r="Y6" s="371"/>
      <c r="Z6" s="371"/>
      <c r="AA6" s="371"/>
      <c r="AB6" s="371"/>
      <c r="AC6" s="371"/>
      <c r="AD6" s="371"/>
      <c r="AE6" s="371"/>
      <c r="AF6" s="371"/>
      <c r="AG6" s="371"/>
      <c r="AH6" s="371"/>
      <c r="AI6" s="371"/>
      <c r="AJ6" s="371"/>
      <c r="AK6" s="371"/>
      <c r="AL6" s="371"/>
      <c r="AM6" s="110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11"/>
      <c r="BT6" s="363"/>
      <c r="BU6" s="363"/>
      <c r="BV6" s="363"/>
      <c r="BW6" s="370"/>
    </row>
    <row r="7" customFormat="false" ht="12" hidden="false" customHeight="true" outlineLevel="0" collapsed="false">
      <c r="B7" s="9"/>
      <c r="C7" s="78"/>
      <c r="D7" s="78"/>
      <c r="E7" s="78"/>
      <c r="F7" s="78"/>
      <c r="G7" s="78"/>
      <c r="H7" s="78"/>
      <c r="I7" s="78"/>
      <c r="J7" s="78"/>
      <c r="K7" s="78"/>
      <c r="L7" s="78"/>
      <c r="M7" s="112" t="s">
        <v>55</v>
      </c>
      <c r="N7" s="112"/>
      <c r="O7" s="113" t="n">
        <f aca="false">инд</f>
        <v>1</v>
      </c>
      <c r="P7" s="113"/>
      <c r="Q7" s="113"/>
      <c r="R7" s="114" t="s">
        <v>261</v>
      </c>
      <c r="S7" s="114"/>
      <c r="T7" s="114"/>
      <c r="U7" s="115" t="n">
        <f aca="true">IF(инд=12,TODAY()-365,TODAY())</f>
        <v>46232</v>
      </c>
      <c r="V7" s="115"/>
      <c r="W7" s="115"/>
      <c r="X7" s="116" t="s">
        <v>57</v>
      </c>
      <c r="Y7" s="116"/>
      <c r="Z7" s="116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7"/>
      <c r="AQ7" s="1"/>
      <c r="AR7" s="1"/>
      <c r="AS7" s="1"/>
      <c r="BK7" s="117"/>
      <c r="BL7" s="117"/>
      <c r="BM7" s="117"/>
    </row>
    <row r="8" customFormat="false" ht="9.75" hidden="false" customHeight="true" outlineLevel="0" collapsed="false">
      <c r="B8" s="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118" t="s">
        <v>37</v>
      </c>
      <c r="O8" s="118"/>
      <c r="P8" s="118"/>
      <c r="Q8" s="118"/>
      <c r="R8" s="118"/>
      <c r="S8" s="118" t="s">
        <v>38</v>
      </c>
      <c r="T8" s="118"/>
      <c r="U8" s="118"/>
      <c r="V8" s="118"/>
      <c r="W8" s="118"/>
      <c r="X8" s="118"/>
      <c r="Y8" s="118"/>
      <c r="Z8" s="63"/>
      <c r="AA8" s="20"/>
      <c r="AB8" s="20"/>
      <c r="AC8" s="20"/>
      <c r="AD8" s="20"/>
      <c r="AE8" s="316"/>
      <c r="AF8" s="316"/>
      <c r="AG8" s="316"/>
      <c r="AH8" s="316"/>
      <c r="AI8" s="316"/>
      <c r="AJ8" s="316"/>
      <c r="AK8" s="316"/>
      <c r="AL8" s="316"/>
      <c r="AM8" s="77"/>
      <c r="AO8" s="119"/>
      <c r="AP8" s="120"/>
      <c r="AQ8" s="121"/>
    </row>
    <row r="9" s="107" customFormat="true" ht="5.25" hidden="false" customHeight="true" outlineLevel="0" collapsed="false">
      <c r="B9" s="108"/>
      <c r="C9" s="371"/>
      <c r="D9" s="371"/>
      <c r="E9" s="371"/>
      <c r="F9" s="371"/>
      <c r="G9" s="371"/>
      <c r="H9" s="371"/>
      <c r="I9" s="371"/>
      <c r="J9" s="371"/>
      <c r="K9" s="371"/>
      <c r="L9" s="371"/>
      <c r="M9" s="371"/>
      <c r="N9" s="371"/>
      <c r="O9" s="371"/>
      <c r="P9" s="371"/>
      <c r="Q9" s="371"/>
      <c r="R9" s="371"/>
      <c r="S9" s="371"/>
      <c r="T9" s="371"/>
      <c r="U9" s="371"/>
      <c r="V9" s="371"/>
      <c r="W9" s="371"/>
      <c r="X9" s="371"/>
      <c r="Y9" s="371"/>
      <c r="Z9" s="371"/>
      <c r="AA9" s="371"/>
      <c r="AB9" s="371"/>
      <c r="AC9" s="371"/>
      <c r="AD9" s="371"/>
      <c r="AE9" s="371"/>
      <c r="AF9" s="371"/>
      <c r="AG9" s="371"/>
      <c r="AH9" s="371"/>
      <c r="AI9" s="371"/>
      <c r="AJ9" s="371"/>
      <c r="AK9" s="371"/>
      <c r="AL9" s="371"/>
      <c r="AM9" s="110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370"/>
      <c r="BU9" s="370"/>
      <c r="BV9" s="370"/>
      <c r="BW9" s="370"/>
    </row>
    <row r="10" s="107" customFormat="true" ht="12" hidden="false" customHeight="true" outlineLevel="0" collapsed="false">
      <c r="B10" s="108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372"/>
      <c r="N10" s="372"/>
      <c r="O10" s="372"/>
      <c r="P10" s="372"/>
      <c r="Q10" s="372"/>
      <c r="R10" s="63"/>
      <c r="S10" s="63"/>
      <c r="T10" s="300"/>
      <c r="U10" s="372"/>
      <c r="V10" s="372"/>
      <c r="W10" s="372"/>
      <c r="X10" s="372"/>
      <c r="Y10" s="372"/>
      <c r="Z10" s="63"/>
      <c r="AA10" s="63"/>
      <c r="AB10" s="127"/>
      <c r="AC10" s="127"/>
      <c r="AD10" s="127"/>
      <c r="AE10" s="63"/>
      <c r="AF10" s="63"/>
      <c r="AG10" s="63"/>
      <c r="AH10" s="63"/>
      <c r="AI10" s="373"/>
      <c r="AJ10" s="373"/>
      <c r="AK10" s="373"/>
      <c r="AL10" s="128" t="s">
        <v>65</v>
      </c>
      <c r="AM10" s="110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370"/>
      <c r="BU10" s="370"/>
      <c r="BV10" s="370"/>
      <c r="BW10" s="370"/>
    </row>
    <row r="11" s="107" customFormat="true" ht="12" hidden="false" customHeight="true" outlineLevel="0" collapsed="false">
      <c r="B11" s="108"/>
      <c r="C11" s="374" t="s">
        <v>262</v>
      </c>
      <c r="D11" s="374"/>
      <c r="E11" s="375" t="s">
        <v>67</v>
      </c>
      <c r="F11" s="375"/>
      <c r="G11" s="375"/>
      <c r="H11" s="375"/>
      <c r="I11" s="375"/>
      <c r="J11" s="375"/>
      <c r="K11" s="375"/>
      <c r="L11" s="375"/>
      <c r="M11" s="375"/>
      <c r="N11" s="375"/>
      <c r="O11" s="375"/>
      <c r="P11" s="375"/>
      <c r="Q11" s="375"/>
      <c r="R11" s="375"/>
      <c r="S11" s="375"/>
      <c r="T11" s="375"/>
      <c r="U11" s="375"/>
      <c r="V11" s="375"/>
      <c r="W11" s="375"/>
      <c r="X11" s="375"/>
      <c r="Y11" s="375"/>
      <c r="Z11" s="375"/>
      <c r="AA11" s="375"/>
      <c r="AB11" s="375"/>
      <c r="AC11" s="375"/>
      <c r="AD11" s="375"/>
      <c r="AE11" s="375"/>
      <c r="AF11" s="375"/>
      <c r="AG11" s="129"/>
      <c r="AH11" s="129"/>
      <c r="AI11" s="129"/>
      <c r="AJ11" s="129"/>
      <c r="AK11" s="129"/>
      <c r="AL11" s="129"/>
      <c r="AM11" s="110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370"/>
      <c r="BU11" s="370"/>
      <c r="BV11" s="370"/>
      <c r="BW11" s="370"/>
    </row>
    <row r="12" s="107" customFormat="true" ht="12" hidden="false" customHeight="true" outlineLevel="0" collapsed="false">
      <c r="B12" s="108"/>
      <c r="C12" s="374"/>
      <c r="D12" s="374"/>
      <c r="E12" s="375"/>
      <c r="F12" s="375"/>
      <c r="G12" s="375"/>
      <c r="H12" s="375"/>
      <c r="I12" s="375"/>
      <c r="J12" s="375"/>
      <c r="K12" s="375"/>
      <c r="L12" s="375"/>
      <c r="M12" s="375"/>
      <c r="N12" s="375"/>
      <c r="O12" s="375"/>
      <c r="P12" s="375"/>
      <c r="Q12" s="375"/>
      <c r="R12" s="375"/>
      <c r="S12" s="375"/>
      <c r="T12" s="375"/>
      <c r="U12" s="375"/>
      <c r="V12" s="375"/>
      <c r="W12" s="375"/>
      <c r="X12" s="375"/>
      <c r="Y12" s="375"/>
      <c r="Z12" s="375"/>
      <c r="AA12" s="375"/>
      <c r="AB12" s="375"/>
      <c r="AC12" s="375"/>
      <c r="AD12" s="375"/>
      <c r="AE12" s="375"/>
      <c r="AF12" s="375"/>
      <c r="AG12" s="129"/>
      <c r="AH12" s="129"/>
      <c r="AI12" s="129"/>
      <c r="AJ12" s="129"/>
      <c r="AK12" s="129"/>
      <c r="AL12" s="129"/>
      <c r="AM12" s="110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370"/>
      <c r="BU12" s="370"/>
      <c r="BV12" s="370"/>
      <c r="BW12" s="370"/>
    </row>
    <row r="13" s="107" customFormat="true" ht="12" hidden="false" customHeight="true" outlineLevel="0" collapsed="false">
      <c r="B13" s="108"/>
      <c r="C13" s="376" t="n">
        <v>1</v>
      </c>
      <c r="D13" s="376"/>
      <c r="E13" s="377" t="s">
        <v>263</v>
      </c>
      <c r="F13" s="377"/>
      <c r="G13" s="377"/>
      <c r="H13" s="377"/>
      <c r="I13" s="377"/>
      <c r="J13" s="377"/>
      <c r="K13" s="377"/>
      <c r="L13" s="377"/>
      <c r="M13" s="377"/>
      <c r="N13" s="377"/>
      <c r="O13" s="377"/>
      <c r="P13" s="377"/>
      <c r="Q13" s="377"/>
      <c r="R13" s="377"/>
      <c r="S13" s="377"/>
      <c r="T13" s="377"/>
      <c r="U13" s="377"/>
      <c r="V13" s="377"/>
      <c r="W13" s="377"/>
      <c r="X13" s="377"/>
      <c r="Y13" s="377"/>
      <c r="Z13" s="377"/>
      <c r="AA13" s="377"/>
      <c r="AB13" s="377"/>
      <c r="AC13" s="377"/>
      <c r="AD13" s="377"/>
      <c r="AE13" s="377"/>
      <c r="AF13" s="377"/>
      <c r="AG13" s="378"/>
      <c r="AH13" s="378"/>
      <c r="AI13" s="378"/>
      <c r="AJ13" s="378"/>
      <c r="AK13" s="378"/>
      <c r="AL13" s="378"/>
      <c r="AM13" s="110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370"/>
      <c r="BU13" s="370"/>
      <c r="BV13" s="370"/>
      <c r="BW13" s="370"/>
    </row>
    <row r="14" s="107" customFormat="true" ht="23.25" hidden="false" customHeight="true" outlineLevel="0" collapsed="false">
      <c r="B14" s="108"/>
      <c r="C14" s="379" t="n">
        <v>2</v>
      </c>
      <c r="D14" s="379"/>
      <c r="E14" s="380" t="s">
        <v>264</v>
      </c>
      <c r="F14" s="380"/>
      <c r="G14" s="380"/>
      <c r="H14" s="380"/>
      <c r="I14" s="380"/>
      <c r="J14" s="380"/>
      <c r="K14" s="380"/>
      <c r="L14" s="380"/>
      <c r="M14" s="380"/>
      <c r="N14" s="380"/>
      <c r="O14" s="380"/>
      <c r="P14" s="380"/>
      <c r="Q14" s="380"/>
      <c r="R14" s="380"/>
      <c r="S14" s="380"/>
      <c r="T14" s="380"/>
      <c r="U14" s="380"/>
      <c r="V14" s="380"/>
      <c r="W14" s="380"/>
      <c r="X14" s="380"/>
      <c r="Y14" s="380"/>
      <c r="Z14" s="380"/>
      <c r="AA14" s="380"/>
      <c r="AB14" s="380"/>
      <c r="AC14" s="380"/>
      <c r="AD14" s="380"/>
      <c r="AE14" s="380"/>
      <c r="AF14" s="380"/>
      <c r="AG14" s="381"/>
      <c r="AH14" s="381"/>
      <c r="AI14" s="381"/>
      <c r="AJ14" s="381"/>
      <c r="AK14" s="381"/>
      <c r="AL14" s="381"/>
      <c r="AM14" s="110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370"/>
      <c r="BU14" s="370"/>
      <c r="BV14" s="370"/>
      <c r="BW14" s="370"/>
    </row>
    <row r="15" s="107" customFormat="true" ht="12" hidden="false" customHeight="true" outlineLevel="0" collapsed="false">
      <c r="B15" s="108"/>
      <c r="C15" s="379" t="n">
        <v>3</v>
      </c>
      <c r="D15" s="379"/>
      <c r="E15" s="380" t="s">
        <v>265</v>
      </c>
      <c r="F15" s="380"/>
      <c r="G15" s="380"/>
      <c r="H15" s="380"/>
      <c r="I15" s="380"/>
      <c r="J15" s="380"/>
      <c r="K15" s="380"/>
      <c r="L15" s="380"/>
      <c r="M15" s="380"/>
      <c r="N15" s="380"/>
      <c r="O15" s="380"/>
      <c r="P15" s="380"/>
      <c r="Q15" s="380"/>
      <c r="R15" s="380"/>
      <c r="S15" s="380"/>
      <c r="T15" s="380"/>
      <c r="U15" s="380"/>
      <c r="V15" s="380"/>
      <c r="W15" s="380"/>
      <c r="X15" s="380"/>
      <c r="Y15" s="380"/>
      <c r="Z15" s="380"/>
      <c r="AA15" s="380"/>
      <c r="AB15" s="380"/>
      <c r="AC15" s="380"/>
      <c r="AD15" s="380"/>
      <c r="AE15" s="380"/>
      <c r="AF15" s="380"/>
      <c r="AG15" s="382" t="n">
        <v>0.12</v>
      </c>
      <c r="AH15" s="382"/>
      <c r="AI15" s="382"/>
      <c r="AJ15" s="382"/>
      <c r="AK15" s="382"/>
      <c r="AL15" s="382"/>
      <c r="AM15" s="110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370"/>
      <c r="BU15" s="370"/>
      <c r="BV15" s="370"/>
      <c r="BW15" s="370"/>
    </row>
    <row r="16" s="107" customFormat="true" ht="12" hidden="false" customHeight="true" outlineLevel="0" collapsed="false">
      <c r="B16" s="108"/>
      <c r="C16" s="379" t="n">
        <v>4</v>
      </c>
      <c r="D16" s="379"/>
      <c r="E16" s="380" t="s">
        <v>266</v>
      </c>
      <c r="F16" s="380"/>
      <c r="G16" s="380"/>
      <c r="H16" s="380"/>
      <c r="I16" s="380"/>
      <c r="J16" s="380"/>
      <c r="K16" s="380"/>
      <c r="L16" s="380"/>
      <c r="M16" s="380"/>
      <c r="N16" s="380"/>
      <c r="O16" s="380"/>
      <c r="P16" s="380"/>
      <c r="Q16" s="380"/>
      <c r="R16" s="380"/>
      <c r="S16" s="380"/>
      <c r="T16" s="380"/>
      <c r="U16" s="380"/>
      <c r="V16" s="380"/>
      <c r="W16" s="380"/>
      <c r="X16" s="380"/>
      <c r="Y16" s="380"/>
      <c r="Z16" s="380"/>
      <c r="AA16" s="380"/>
      <c r="AB16" s="380"/>
      <c r="AC16" s="380"/>
      <c r="AD16" s="380"/>
      <c r="AE16" s="380"/>
      <c r="AF16" s="380"/>
      <c r="AG16" s="383" t="s">
        <v>161</v>
      </c>
      <c r="AH16" s="383"/>
      <c r="AI16" s="383"/>
      <c r="AJ16" s="383"/>
      <c r="AK16" s="383"/>
      <c r="AL16" s="383"/>
      <c r="AM16" s="110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370"/>
      <c r="BU16" s="370"/>
      <c r="BV16" s="370"/>
      <c r="BW16" s="370"/>
    </row>
    <row r="17" s="107" customFormat="true" ht="12" hidden="false" customHeight="true" outlineLevel="0" collapsed="false">
      <c r="B17" s="108"/>
      <c r="C17" s="384" t="s">
        <v>233</v>
      </c>
      <c r="D17" s="384"/>
      <c r="E17" s="385" t="s">
        <v>267</v>
      </c>
      <c r="F17" s="386"/>
      <c r="G17" s="386"/>
      <c r="H17" s="386"/>
      <c r="I17" s="386"/>
      <c r="J17" s="386"/>
      <c r="K17" s="386"/>
      <c r="L17" s="386"/>
      <c r="M17" s="386"/>
      <c r="N17" s="386"/>
      <c r="O17" s="386"/>
      <c r="P17" s="386"/>
      <c r="Q17" s="386"/>
      <c r="R17" s="386"/>
      <c r="S17" s="386"/>
      <c r="T17" s="386"/>
      <c r="U17" s="386"/>
      <c r="V17" s="386"/>
      <c r="W17" s="386"/>
      <c r="X17" s="386"/>
      <c r="Y17" s="386"/>
      <c r="Z17" s="386"/>
      <c r="AA17" s="386"/>
      <c r="AB17" s="386"/>
      <c r="AC17" s="386"/>
      <c r="AD17" s="386"/>
      <c r="AE17" s="386"/>
      <c r="AF17" s="387"/>
      <c r="AG17" s="383" t="s">
        <v>161</v>
      </c>
      <c r="AH17" s="383"/>
      <c r="AI17" s="383"/>
      <c r="AJ17" s="383"/>
      <c r="AK17" s="383"/>
      <c r="AL17" s="383"/>
      <c r="AM17" s="110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370"/>
      <c r="BU17" s="370"/>
      <c r="BV17" s="370"/>
      <c r="BW17" s="370"/>
    </row>
    <row r="18" s="107" customFormat="true" ht="12" hidden="false" customHeight="true" outlineLevel="0" collapsed="false">
      <c r="B18" s="108"/>
      <c r="C18" s="384"/>
      <c r="D18" s="384"/>
      <c r="E18" s="388"/>
      <c r="F18" s="388"/>
      <c r="G18" s="388"/>
      <c r="H18" s="388"/>
      <c r="I18" s="388"/>
      <c r="J18" s="388"/>
      <c r="K18" s="388"/>
      <c r="L18" s="388"/>
      <c r="M18" s="388"/>
      <c r="N18" s="388"/>
      <c r="O18" s="388"/>
      <c r="P18" s="388"/>
      <c r="Q18" s="388"/>
      <c r="R18" s="388"/>
      <c r="S18" s="388"/>
      <c r="T18" s="388"/>
      <c r="U18" s="388"/>
      <c r="V18" s="388"/>
      <c r="W18" s="388"/>
      <c r="X18" s="388"/>
      <c r="Y18" s="388"/>
      <c r="Z18" s="388"/>
      <c r="AA18" s="388"/>
      <c r="AB18" s="388"/>
      <c r="AC18" s="388"/>
      <c r="AD18" s="388"/>
      <c r="AE18" s="388"/>
      <c r="AF18" s="388"/>
      <c r="AG18" s="383"/>
      <c r="AH18" s="383"/>
      <c r="AI18" s="383"/>
      <c r="AJ18" s="383"/>
      <c r="AK18" s="383"/>
      <c r="AL18" s="383"/>
      <c r="AM18" s="110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370"/>
      <c r="BU18" s="370"/>
      <c r="BV18" s="370"/>
      <c r="BW18" s="370"/>
    </row>
    <row r="19" s="107" customFormat="true" ht="12" hidden="false" customHeight="true" outlineLevel="0" collapsed="false">
      <c r="B19" s="108"/>
      <c r="C19" s="384"/>
      <c r="D19" s="384"/>
      <c r="E19" s="389" t="s">
        <v>268</v>
      </c>
      <c r="F19" s="389"/>
      <c r="G19" s="389"/>
      <c r="H19" s="389"/>
      <c r="I19" s="389"/>
      <c r="J19" s="389"/>
      <c r="K19" s="389"/>
      <c r="L19" s="389"/>
      <c r="M19" s="389"/>
      <c r="N19" s="389"/>
      <c r="O19" s="389"/>
      <c r="P19" s="389"/>
      <c r="Q19" s="389"/>
      <c r="R19" s="389"/>
      <c r="S19" s="389"/>
      <c r="T19" s="389"/>
      <c r="U19" s="389"/>
      <c r="V19" s="389"/>
      <c r="W19" s="389"/>
      <c r="X19" s="389"/>
      <c r="Y19" s="389"/>
      <c r="Z19" s="389"/>
      <c r="AA19" s="389"/>
      <c r="AB19" s="389"/>
      <c r="AC19" s="389"/>
      <c r="AD19" s="389"/>
      <c r="AE19" s="389"/>
      <c r="AF19" s="389"/>
      <c r="AG19" s="383"/>
      <c r="AH19" s="383"/>
      <c r="AI19" s="383"/>
      <c r="AJ19" s="383"/>
      <c r="AK19" s="383"/>
      <c r="AL19" s="383"/>
      <c r="AM19" s="110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370"/>
      <c r="BU19" s="370"/>
      <c r="BV19" s="370"/>
      <c r="BW19" s="370"/>
    </row>
    <row r="20" s="107" customFormat="true" ht="12" hidden="false" customHeight="true" outlineLevel="0" collapsed="false">
      <c r="B20" s="108"/>
      <c r="C20" s="390" t="s">
        <v>235</v>
      </c>
      <c r="D20" s="390"/>
      <c r="E20" s="391"/>
      <c r="F20" s="391"/>
      <c r="G20" s="391"/>
      <c r="H20" s="391"/>
      <c r="I20" s="391"/>
      <c r="J20" s="391"/>
      <c r="K20" s="391"/>
      <c r="L20" s="391"/>
      <c r="M20" s="391"/>
      <c r="N20" s="391"/>
      <c r="O20" s="391"/>
      <c r="P20" s="391"/>
      <c r="Q20" s="391"/>
      <c r="R20" s="391"/>
      <c r="S20" s="391"/>
      <c r="T20" s="391"/>
      <c r="U20" s="391"/>
      <c r="V20" s="391"/>
      <c r="W20" s="391"/>
      <c r="X20" s="391"/>
      <c r="Y20" s="391"/>
      <c r="Z20" s="391"/>
      <c r="AA20" s="391"/>
      <c r="AB20" s="391"/>
      <c r="AC20" s="391"/>
      <c r="AD20" s="391"/>
      <c r="AE20" s="391"/>
      <c r="AF20" s="391"/>
      <c r="AG20" s="392" t="s">
        <v>161</v>
      </c>
      <c r="AH20" s="392"/>
      <c r="AI20" s="392"/>
      <c r="AJ20" s="392"/>
      <c r="AK20" s="392"/>
      <c r="AL20" s="392"/>
      <c r="AM20" s="110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370"/>
      <c r="BU20" s="370"/>
      <c r="BV20" s="370"/>
      <c r="BW20" s="370"/>
    </row>
    <row r="21" s="107" customFormat="true" ht="12" hidden="false" customHeight="true" outlineLevel="0" collapsed="false">
      <c r="B21" s="108"/>
      <c r="C21" s="390"/>
      <c r="D21" s="390"/>
      <c r="E21" s="389" t="s">
        <v>269</v>
      </c>
      <c r="F21" s="389"/>
      <c r="G21" s="389"/>
      <c r="H21" s="389"/>
      <c r="I21" s="389"/>
      <c r="J21" s="389"/>
      <c r="K21" s="389"/>
      <c r="L21" s="389"/>
      <c r="M21" s="389"/>
      <c r="N21" s="389"/>
      <c r="O21" s="389"/>
      <c r="P21" s="389"/>
      <c r="Q21" s="389"/>
      <c r="R21" s="389"/>
      <c r="S21" s="389"/>
      <c r="T21" s="389"/>
      <c r="U21" s="389"/>
      <c r="V21" s="389"/>
      <c r="W21" s="389"/>
      <c r="X21" s="389"/>
      <c r="Y21" s="389"/>
      <c r="Z21" s="389"/>
      <c r="AA21" s="389"/>
      <c r="AB21" s="389"/>
      <c r="AC21" s="389"/>
      <c r="AD21" s="389"/>
      <c r="AE21" s="389"/>
      <c r="AF21" s="389"/>
      <c r="AG21" s="392"/>
      <c r="AH21" s="392"/>
      <c r="AI21" s="392"/>
      <c r="AJ21" s="392"/>
      <c r="AK21" s="392"/>
      <c r="AL21" s="392"/>
      <c r="AM21" s="110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370"/>
      <c r="BU21" s="370"/>
      <c r="BV21" s="370"/>
      <c r="BW21" s="370"/>
    </row>
    <row r="22" s="107" customFormat="true" ht="12" hidden="false" customHeight="true" outlineLevel="0" collapsed="false">
      <c r="B22" s="108"/>
      <c r="C22" s="384" t="s">
        <v>270</v>
      </c>
      <c r="D22" s="384"/>
      <c r="E22" s="380" t="s">
        <v>271</v>
      </c>
      <c r="F22" s="380"/>
      <c r="G22" s="380"/>
      <c r="H22" s="380"/>
      <c r="I22" s="380"/>
      <c r="J22" s="380"/>
      <c r="K22" s="380"/>
      <c r="L22" s="380"/>
      <c r="M22" s="380"/>
      <c r="N22" s="380"/>
      <c r="O22" s="380"/>
      <c r="P22" s="380"/>
      <c r="Q22" s="380"/>
      <c r="R22" s="380"/>
      <c r="S22" s="380"/>
      <c r="T22" s="380"/>
      <c r="U22" s="380"/>
      <c r="V22" s="380"/>
      <c r="W22" s="380"/>
      <c r="X22" s="380"/>
      <c r="Y22" s="380"/>
      <c r="Z22" s="380"/>
      <c r="AA22" s="380"/>
      <c r="AB22" s="380"/>
      <c r="AC22" s="380"/>
      <c r="AD22" s="380"/>
      <c r="AE22" s="380"/>
      <c r="AF22" s="380"/>
      <c r="AG22" s="381"/>
      <c r="AH22" s="381"/>
      <c r="AI22" s="381"/>
      <c r="AJ22" s="381"/>
      <c r="AK22" s="381"/>
      <c r="AL22" s="381"/>
      <c r="AM22" s="110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370"/>
      <c r="BU22" s="370"/>
      <c r="BV22" s="370"/>
      <c r="BW22" s="370"/>
    </row>
    <row r="23" s="107" customFormat="true" ht="22.5" hidden="false" customHeight="true" outlineLevel="0" collapsed="false">
      <c r="B23" s="108"/>
      <c r="C23" s="384" t="s">
        <v>272</v>
      </c>
      <c r="D23" s="384"/>
      <c r="E23" s="380" t="s">
        <v>273</v>
      </c>
      <c r="F23" s="380"/>
      <c r="G23" s="380"/>
      <c r="H23" s="380"/>
      <c r="I23" s="380"/>
      <c r="J23" s="380"/>
      <c r="K23" s="380"/>
      <c r="L23" s="380"/>
      <c r="M23" s="380"/>
      <c r="N23" s="380"/>
      <c r="O23" s="380"/>
      <c r="P23" s="380"/>
      <c r="Q23" s="380"/>
      <c r="R23" s="380"/>
      <c r="S23" s="380"/>
      <c r="T23" s="380"/>
      <c r="U23" s="380"/>
      <c r="V23" s="380"/>
      <c r="W23" s="380"/>
      <c r="X23" s="380"/>
      <c r="Y23" s="380"/>
      <c r="Z23" s="380"/>
      <c r="AA23" s="380"/>
      <c r="AB23" s="380"/>
      <c r="AC23" s="380"/>
      <c r="AD23" s="380"/>
      <c r="AE23" s="380"/>
      <c r="AF23" s="380"/>
      <c r="AG23" s="393" t="n">
        <f aca="false">ROUND(IF(AG$13=0,0,(AG$13-AG$14)*AG22/AG$13),2)</f>
        <v>0</v>
      </c>
      <c r="AH23" s="393"/>
      <c r="AI23" s="393"/>
      <c r="AJ23" s="393"/>
      <c r="AK23" s="393"/>
      <c r="AL23" s="393"/>
      <c r="AM23" s="110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370"/>
      <c r="BU23" s="370"/>
      <c r="BV23" s="370"/>
      <c r="BW23" s="370"/>
    </row>
    <row r="24" s="107" customFormat="true" ht="12" hidden="false" customHeight="true" outlineLevel="0" collapsed="false">
      <c r="B24" s="108"/>
      <c r="C24" s="384" t="s">
        <v>274</v>
      </c>
      <c r="D24" s="384"/>
      <c r="E24" s="380" t="s">
        <v>275</v>
      </c>
      <c r="F24" s="380"/>
      <c r="G24" s="380"/>
      <c r="H24" s="380"/>
      <c r="I24" s="380"/>
      <c r="J24" s="380"/>
      <c r="K24" s="380"/>
      <c r="L24" s="380"/>
      <c r="M24" s="380"/>
      <c r="N24" s="380"/>
      <c r="O24" s="380"/>
      <c r="P24" s="380"/>
      <c r="Q24" s="380"/>
      <c r="R24" s="380"/>
      <c r="S24" s="380"/>
      <c r="T24" s="380"/>
      <c r="U24" s="380"/>
      <c r="V24" s="380"/>
      <c r="W24" s="380"/>
      <c r="X24" s="380"/>
      <c r="Y24" s="380"/>
      <c r="Z24" s="380"/>
      <c r="AA24" s="380"/>
      <c r="AB24" s="380"/>
      <c r="AC24" s="380"/>
      <c r="AD24" s="380"/>
      <c r="AE24" s="380"/>
      <c r="AF24" s="380"/>
      <c r="AG24" s="393" t="n">
        <f aca="false">ROUND(AG23*AG$15,2)</f>
        <v>0</v>
      </c>
      <c r="AH24" s="393"/>
      <c r="AI24" s="393"/>
      <c r="AJ24" s="393"/>
      <c r="AK24" s="393"/>
      <c r="AL24" s="393"/>
      <c r="AM24" s="110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370"/>
      <c r="BU24" s="370"/>
      <c r="BV24" s="370"/>
      <c r="BW24" s="370"/>
    </row>
    <row r="25" s="107" customFormat="true" ht="12" hidden="false" customHeight="true" outlineLevel="0" collapsed="false">
      <c r="B25" s="108"/>
      <c r="C25" s="384" t="s">
        <v>276</v>
      </c>
      <c r="D25" s="384"/>
      <c r="E25" s="380" t="s">
        <v>277</v>
      </c>
      <c r="F25" s="380"/>
      <c r="G25" s="380"/>
      <c r="H25" s="380"/>
      <c r="I25" s="380"/>
      <c r="J25" s="380"/>
      <c r="K25" s="380"/>
      <c r="L25" s="380"/>
      <c r="M25" s="380"/>
      <c r="N25" s="380"/>
      <c r="O25" s="380"/>
      <c r="P25" s="380"/>
      <c r="Q25" s="380"/>
      <c r="R25" s="380"/>
      <c r="S25" s="380"/>
      <c r="T25" s="380"/>
      <c r="U25" s="380"/>
      <c r="V25" s="380"/>
      <c r="W25" s="380"/>
      <c r="X25" s="380"/>
      <c r="Y25" s="380"/>
      <c r="Z25" s="380"/>
      <c r="AA25" s="380"/>
      <c r="AB25" s="380"/>
      <c r="AC25" s="380"/>
      <c r="AD25" s="380"/>
      <c r="AE25" s="380"/>
      <c r="AF25" s="380"/>
      <c r="AG25" s="393" t="n">
        <f aca="false">AG24</f>
        <v>0</v>
      </c>
      <c r="AH25" s="393"/>
      <c r="AI25" s="393"/>
      <c r="AJ25" s="393"/>
      <c r="AK25" s="393"/>
      <c r="AL25" s="393"/>
      <c r="AM25" s="110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370"/>
      <c r="BU25" s="370"/>
      <c r="BV25" s="370"/>
      <c r="BW25" s="370"/>
    </row>
    <row r="26" s="107" customFormat="true" ht="12" hidden="false" customHeight="true" outlineLevel="0" collapsed="false">
      <c r="B26" s="108"/>
      <c r="C26" s="384" t="s">
        <v>238</v>
      </c>
      <c r="D26" s="384"/>
      <c r="E26" s="380" t="s">
        <v>278</v>
      </c>
      <c r="F26" s="380"/>
      <c r="G26" s="380"/>
      <c r="H26" s="380"/>
      <c r="I26" s="380"/>
      <c r="J26" s="380"/>
      <c r="K26" s="380"/>
      <c r="L26" s="380"/>
      <c r="M26" s="380"/>
      <c r="N26" s="380"/>
      <c r="O26" s="380"/>
      <c r="P26" s="380"/>
      <c r="Q26" s="380"/>
      <c r="R26" s="380"/>
      <c r="S26" s="380"/>
      <c r="T26" s="380"/>
      <c r="U26" s="380"/>
      <c r="V26" s="380"/>
      <c r="W26" s="380"/>
      <c r="X26" s="380"/>
      <c r="Y26" s="380"/>
      <c r="Z26" s="380"/>
      <c r="AA26" s="380"/>
      <c r="AB26" s="380"/>
      <c r="AC26" s="380"/>
      <c r="AD26" s="380"/>
      <c r="AE26" s="380"/>
      <c r="AF26" s="380"/>
      <c r="AG26" s="381"/>
      <c r="AH26" s="381"/>
      <c r="AI26" s="381"/>
      <c r="AJ26" s="381"/>
      <c r="AK26" s="381"/>
      <c r="AL26" s="381"/>
      <c r="AM26" s="110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370"/>
      <c r="BU26" s="370"/>
      <c r="BV26" s="370"/>
      <c r="BW26" s="370"/>
    </row>
    <row r="27" s="107" customFormat="true" ht="12" hidden="false" customHeight="true" outlineLevel="0" collapsed="false">
      <c r="B27" s="108"/>
      <c r="C27" s="384" t="s">
        <v>279</v>
      </c>
      <c r="D27" s="384"/>
      <c r="E27" s="380" t="s">
        <v>280</v>
      </c>
      <c r="F27" s="380"/>
      <c r="G27" s="380"/>
      <c r="H27" s="380"/>
      <c r="I27" s="380"/>
      <c r="J27" s="380"/>
      <c r="K27" s="380"/>
      <c r="L27" s="380"/>
      <c r="M27" s="380"/>
      <c r="N27" s="380"/>
      <c r="O27" s="380"/>
      <c r="P27" s="380"/>
      <c r="Q27" s="380"/>
      <c r="R27" s="380"/>
      <c r="S27" s="380"/>
      <c r="T27" s="380"/>
      <c r="U27" s="380"/>
      <c r="V27" s="380"/>
      <c r="W27" s="380"/>
      <c r="X27" s="380"/>
      <c r="Y27" s="380"/>
      <c r="Z27" s="380"/>
      <c r="AA27" s="380"/>
      <c r="AB27" s="380"/>
      <c r="AC27" s="380"/>
      <c r="AD27" s="380"/>
      <c r="AE27" s="380"/>
      <c r="AF27" s="380"/>
      <c r="AG27" s="245"/>
      <c r="AH27" s="245"/>
      <c r="AI27" s="245"/>
      <c r="AJ27" s="245"/>
      <c r="AK27" s="245"/>
      <c r="AL27" s="245"/>
      <c r="AM27" s="110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370"/>
      <c r="BU27" s="370"/>
      <c r="BV27" s="370"/>
      <c r="BW27" s="370"/>
    </row>
    <row r="28" s="107" customFormat="true" ht="12" hidden="false" customHeight="true" outlineLevel="0" collapsed="false">
      <c r="B28" s="108"/>
      <c r="C28" s="384" t="s">
        <v>281</v>
      </c>
      <c r="D28" s="384"/>
      <c r="E28" s="380" t="s">
        <v>282</v>
      </c>
      <c r="F28" s="380"/>
      <c r="G28" s="380"/>
      <c r="H28" s="380"/>
      <c r="I28" s="380"/>
      <c r="J28" s="380"/>
      <c r="K28" s="380"/>
      <c r="L28" s="380"/>
      <c r="M28" s="380"/>
      <c r="N28" s="380"/>
      <c r="O28" s="380"/>
      <c r="P28" s="380"/>
      <c r="Q28" s="380"/>
      <c r="R28" s="380"/>
      <c r="S28" s="380"/>
      <c r="T28" s="380"/>
      <c r="U28" s="380"/>
      <c r="V28" s="380"/>
      <c r="W28" s="380"/>
      <c r="X28" s="380"/>
      <c r="Y28" s="380"/>
      <c r="Z28" s="380"/>
      <c r="AA28" s="380"/>
      <c r="AB28" s="380"/>
      <c r="AC28" s="380"/>
      <c r="AD28" s="380"/>
      <c r="AE28" s="380"/>
      <c r="AF28" s="380"/>
      <c r="AG28" s="245"/>
      <c r="AH28" s="245"/>
      <c r="AI28" s="245"/>
      <c r="AJ28" s="245"/>
      <c r="AK28" s="245"/>
      <c r="AL28" s="245"/>
      <c r="AM28" s="110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370"/>
      <c r="BU28" s="370"/>
      <c r="BV28" s="370"/>
      <c r="BW28" s="370"/>
    </row>
    <row r="29" s="107" customFormat="true" ht="12" hidden="false" customHeight="true" outlineLevel="0" collapsed="false">
      <c r="B29" s="108"/>
      <c r="C29" s="394" t="s">
        <v>283</v>
      </c>
      <c r="D29" s="394"/>
      <c r="E29" s="395" t="s">
        <v>284</v>
      </c>
      <c r="F29" s="395"/>
      <c r="G29" s="395"/>
      <c r="H29" s="395"/>
      <c r="I29" s="395"/>
      <c r="J29" s="395"/>
      <c r="K29" s="395"/>
      <c r="L29" s="395"/>
      <c r="M29" s="395"/>
      <c r="N29" s="395"/>
      <c r="O29" s="395"/>
      <c r="P29" s="395"/>
      <c r="Q29" s="395"/>
      <c r="R29" s="395"/>
      <c r="S29" s="395"/>
      <c r="T29" s="395"/>
      <c r="U29" s="395"/>
      <c r="V29" s="395"/>
      <c r="W29" s="395"/>
      <c r="X29" s="395"/>
      <c r="Y29" s="395"/>
      <c r="Z29" s="395"/>
      <c r="AA29" s="395"/>
      <c r="AB29" s="395"/>
      <c r="AC29" s="395"/>
      <c r="AD29" s="395"/>
      <c r="AE29" s="395"/>
      <c r="AF29" s="395"/>
      <c r="AG29" s="396"/>
      <c r="AH29" s="396"/>
      <c r="AI29" s="396"/>
      <c r="AJ29" s="396"/>
      <c r="AK29" s="396"/>
      <c r="AL29" s="396"/>
      <c r="AM29" s="110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370"/>
      <c r="BU29" s="370"/>
      <c r="BV29" s="370"/>
      <c r="BW29" s="370"/>
    </row>
    <row r="30" s="107" customFormat="true" ht="6" hidden="false" customHeight="true" outlineLevel="0" collapsed="false">
      <c r="B30" s="108"/>
      <c r="C30" s="397"/>
      <c r="D30" s="397"/>
      <c r="E30" s="398"/>
      <c r="F30" s="398"/>
      <c r="G30" s="398"/>
      <c r="H30" s="398"/>
      <c r="I30" s="398"/>
      <c r="J30" s="398"/>
      <c r="K30" s="398"/>
      <c r="L30" s="398"/>
      <c r="M30" s="398"/>
      <c r="N30" s="398"/>
      <c r="O30" s="398"/>
      <c r="P30" s="398"/>
      <c r="Q30" s="398"/>
      <c r="R30" s="398"/>
      <c r="S30" s="398"/>
      <c r="T30" s="398"/>
      <c r="U30" s="398"/>
      <c r="V30" s="398"/>
      <c r="W30" s="398"/>
      <c r="X30" s="398"/>
      <c r="Y30" s="398"/>
      <c r="Z30" s="398"/>
      <c r="AA30" s="398"/>
      <c r="AB30" s="398"/>
      <c r="AC30" s="398"/>
      <c r="AD30" s="398"/>
      <c r="AE30" s="398"/>
      <c r="AF30" s="398"/>
      <c r="AG30" s="360"/>
      <c r="AH30" s="360"/>
      <c r="AI30" s="360"/>
      <c r="AJ30" s="360"/>
      <c r="AK30" s="360"/>
      <c r="AL30" s="360"/>
      <c r="AM30" s="110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370"/>
      <c r="BU30" s="370"/>
      <c r="BV30" s="370"/>
      <c r="BW30" s="370"/>
    </row>
    <row r="31" s="107" customFormat="true" ht="12" hidden="false" customHeight="true" outlineLevel="0" collapsed="false">
      <c r="B31" s="108"/>
      <c r="C31" s="355"/>
      <c r="D31" s="355"/>
      <c r="E31" s="355"/>
      <c r="F31" s="355"/>
      <c r="G31" s="355"/>
      <c r="H31" s="355"/>
      <c r="I31" s="355"/>
      <c r="J31" s="355"/>
      <c r="K31" s="355"/>
      <c r="L31" s="356"/>
      <c r="M31" s="356"/>
      <c r="N31" s="356"/>
      <c r="O31" s="356"/>
      <c r="P31" s="356"/>
      <c r="Q31" s="356"/>
      <c r="R31" s="357"/>
      <c r="S31" s="355"/>
      <c r="T31" s="355"/>
      <c r="U31" s="355"/>
      <c r="V31" s="355"/>
      <c r="W31" s="272" t="s">
        <v>53</v>
      </c>
      <c r="X31" s="271"/>
      <c r="Y31" s="270"/>
      <c r="Z31" s="271"/>
      <c r="AA31" s="272"/>
      <c r="AB31" s="271"/>
      <c r="AC31" s="288"/>
      <c r="AD31" s="288"/>
      <c r="AE31" s="288"/>
      <c r="AF31" s="273" t="n">
        <f aca="false">IF(O7=12,1,O7+1)</f>
        <v>2</v>
      </c>
      <c r="AG31" s="273"/>
      <c r="AH31" s="273"/>
      <c r="AI31" s="274" t="n">
        <f aca="false">IF(O7=12,U7+1,U7)</f>
        <v>46232</v>
      </c>
      <c r="AJ31" s="274"/>
      <c r="AK31" s="274"/>
      <c r="AL31" s="274"/>
      <c r="AM31" s="110"/>
      <c r="AO31" s="111"/>
      <c r="AP31" s="111"/>
      <c r="AQ31" s="111"/>
      <c r="AR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370"/>
      <c r="BU31" s="370"/>
      <c r="BV31" s="370"/>
      <c r="BW31" s="370"/>
    </row>
    <row r="32" s="107" customFormat="true" ht="12" hidden="false" customHeight="true" outlineLevel="0" collapsed="false">
      <c r="B32" s="108"/>
      <c r="C32" s="355"/>
      <c r="D32" s="355"/>
      <c r="E32" s="355"/>
      <c r="F32" s="355"/>
      <c r="G32" s="355"/>
      <c r="H32" s="355"/>
      <c r="I32" s="355"/>
      <c r="J32" s="355"/>
      <c r="K32" s="355"/>
      <c r="L32" s="356"/>
      <c r="M32" s="356"/>
      <c r="N32" s="356"/>
      <c r="O32" s="356"/>
      <c r="P32" s="356"/>
      <c r="Q32" s="356"/>
      <c r="R32" s="357"/>
      <c r="S32" s="355"/>
      <c r="T32" s="355"/>
      <c r="U32" s="355"/>
      <c r="V32" s="355"/>
      <c r="W32" s="277"/>
      <c r="X32" s="277"/>
      <c r="Y32" s="277"/>
      <c r="Z32" s="277"/>
      <c r="AA32" s="272"/>
      <c r="AB32" s="271"/>
      <c r="AC32" s="278" t="s">
        <v>36</v>
      </c>
      <c r="AD32" s="278"/>
      <c r="AE32" s="278"/>
      <c r="AF32" s="279" t="s">
        <v>37</v>
      </c>
      <c r="AG32" s="279"/>
      <c r="AH32" s="279"/>
      <c r="AI32" s="279" t="s">
        <v>38</v>
      </c>
      <c r="AJ32" s="279"/>
      <c r="AK32" s="279"/>
      <c r="AL32" s="279"/>
      <c r="AM32" s="110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370"/>
      <c r="BU32" s="370"/>
      <c r="BV32" s="370"/>
      <c r="BW32" s="370"/>
    </row>
    <row r="33" s="107" customFormat="true" ht="4.5" hidden="false" customHeight="true" outlineLevel="0" collapsed="false">
      <c r="B33" s="108"/>
      <c r="C33" s="355"/>
      <c r="D33" s="355"/>
      <c r="E33" s="355"/>
      <c r="F33" s="355"/>
      <c r="G33" s="355"/>
      <c r="H33" s="355"/>
      <c r="I33" s="355"/>
      <c r="J33" s="355"/>
      <c r="K33" s="355"/>
      <c r="L33" s="356"/>
      <c r="M33" s="356"/>
      <c r="N33" s="356"/>
      <c r="O33" s="356"/>
      <c r="P33" s="356"/>
      <c r="Q33" s="356"/>
      <c r="R33" s="357"/>
      <c r="S33" s="355"/>
      <c r="T33" s="355"/>
      <c r="U33" s="355"/>
      <c r="V33" s="355"/>
      <c r="W33" s="277"/>
      <c r="X33" s="277"/>
      <c r="Y33" s="277"/>
      <c r="Z33" s="277"/>
      <c r="AA33" s="272"/>
      <c r="AB33" s="271"/>
      <c r="AC33" s="278"/>
      <c r="AD33" s="278"/>
      <c r="AE33" s="278"/>
      <c r="AF33" s="279"/>
      <c r="AG33" s="279"/>
      <c r="AH33" s="279"/>
      <c r="AI33" s="279"/>
      <c r="AJ33" s="279"/>
      <c r="AK33" s="279"/>
      <c r="AL33" s="279"/>
      <c r="AM33" s="110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370"/>
      <c r="BU33" s="370"/>
      <c r="BV33" s="370"/>
      <c r="BW33" s="370"/>
    </row>
    <row r="34" s="107" customFormat="true" ht="12" hidden="false" customHeight="true" outlineLevel="0" collapsed="false">
      <c r="B34" s="108"/>
      <c r="C34" s="399" t="s">
        <v>285</v>
      </c>
      <c r="D34" s="399"/>
      <c r="E34" s="399"/>
      <c r="F34" s="399"/>
      <c r="G34" s="399"/>
      <c r="H34" s="399"/>
      <c r="I34" s="399"/>
      <c r="J34" s="399"/>
      <c r="K34" s="399"/>
      <c r="L34" s="399"/>
      <c r="M34" s="399"/>
      <c r="N34" s="399"/>
      <c r="O34" s="399"/>
      <c r="P34" s="399"/>
      <c r="Q34" s="399"/>
      <c r="R34" s="399"/>
      <c r="S34" s="399"/>
      <c r="T34" s="399"/>
      <c r="U34" s="399"/>
      <c r="V34" s="399"/>
      <c r="W34" s="399"/>
      <c r="X34" s="399"/>
      <c r="Y34" s="399"/>
      <c r="Z34" s="399"/>
      <c r="AA34" s="399"/>
      <c r="AB34" s="399"/>
      <c r="AC34" s="399"/>
      <c r="AD34" s="399"/>
      <c r="AE34" s="399"/>
      <c r="AF34" s="399"/>
      <c r="AG34" s="400"/>
      <c r="AH34" s="400"/>
      <c r="AI34" s="400"/>
      <c r="AJ34" s="400"/>
      <c r="AK34" s="400"/>
      <c r="AL34" s="400"/>
      <c r="AM34" s="110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370"/>
      <c r="BU34" s="370"/>
      <c r="BV34" s="370"/>
      <c r="BW34" s="370"/>
    </row>
    <row r="35" s="107" customFormat="true" ht="12" hidden="false" customHeight="true" outlineLevel="0" collapsed="false">
      <c r="B35" s="108"/>
      <c r="C35" s="399"/>
      <c r="D35" s="399"/>
      <c r="E35" s="399"/>
      <c r="F35" s="399"/>
      <c r="G35" s="399"/>
      <c r="H35" s="399"/>
      <c r="I35" s="399"/>
      <c r="J35" s="399"/>
      <c r="K35" s="399"/>
      <c r="L35" s="399"/>
      <c r="M35" s="399"/>
      <c r="N35" s="399"/>
      <c r="O35" s="399"/>
      <c r="P35" s="399"/>
      <c r="Q35" s="399"/>
      <c r="R35" s="399"/>
      <c r="S35" s="399"/>
      <c r="T35" s="399"/>
      <c r="U35" s="399"/>
      <c r="V35" s="399"/>
      <c r="W35" s="399"/>
      <c r="X35" s="399"/>
      <c r="Y35" s="399"/>
      <c r="Z35" s="399"/>
      <c r="AA35" s="399"/>
      <c r="AB35" s="399"/>
      <c r="AC35" s="399"/>
      <c r="AD35" s="399"/>
      <c r="AE35" s="399"/>
      <c r="AF35" s="399"/>
      <c r="AG35" s="400"/>
      <c r="AH35" s="400"/>
      <c r="AI35" s="400"/>
      <c r="AJ35" s="400"/>
      <c r="AK35" s="400"/>
      <c r="AL35" s="400"/>
      <c r="AM35" s="110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370"/>
      <c r="BU35" s="370"/>
      <c r="BV35" s="370"/>
      <c r="BW35" s="370"/>
    </row>
    <row r="36" s="107" customFormat="true" ht="12" hidden="false" customHeight="true" outlineLevel="0" collapsed="false">
      <c r="B36" s="108"/>
      <c r="C36" s="399" t="s">
        <v>286</v>
      </c>
      <c r="D36" s="399"/>
      <c r="E36" s="399"/>
      <c r="F36" s="399"/>
      <c r="G36" s="399"/>
      <c r="H36" s="399"/>
      <c r="I36" s="399"/>
      <c r="J36" s="399"/>
      <c r="K36" s="399"/>
      <c r="L36" s="399"/>
      <c r="M36" s="399"/>
      <c r="N36" s="399"/>
      <c r="O36" s="399"/>
      <c r="P36" s="399"/>
      <c r="Q36" s="399"/>
      <c r="R36" s="399"/>
      <c r="S36" s="399"/>
      <c r="T36" s="399"/>
      <c r="U36" s="399"/>
      <c r="V36" s="399"/>
      <c r="W36" s="399"/>
      <c r="X36" s="399"/>
      <c r="Y36" s="399"/>
      <c r="Z36" s="399"/>
      <c r="AA36" s="399"/>
      <c r="AB36" s="399"/>
      <c r="AC36" s="399"/>
      <c r="AD36" s="399"/>
      <c r="AE36" s="399"/>
      <c r="AF36" s="399"/>
      <c r="AG36" s="400"/>
      <c r="AH36" s="400"/>
      <c r="AI36" s="400"/>
      <c r="AJ36" s="400"/>
      <c r="AK36" s="400"/>
      <c r="AL36" s="400"/>
      <c r="AM36" s="110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370"/>
      <c r="BU36" s="370"/>
      <c r="BV36" s="370"/>
      <c r="BW36" s="370"/>
    </row>
    <row r="37" s="107" customFormat="true" ht="12" hidden="false" customHeight="true" outlineLevel="0" collapsed="false">
      <c r="B37" s="108"/>
      <c r="C37" s="399"/>
      <c r="D37" s="399"/>
      <c r="E37" s="399"/>
      <c r="F37" s="399"/>
      <c r="G37" s="399"/>
      <c r="H37" s="399"/>
      <c r="I37" s="399"/>
      <c r="J37" s="399"/>
      <c r="K37" s="399"/>
      <c r="L37" s="399"/>
      <c r="M37" s="399"/>
      <c r="N37" s="399"/>
      <c r="O37" s="399"/>
      <c r="P37" s="399"/>
      <c r="Q37" s="399"/>
      <c r="R37" s="399"/>
      <c r="S37" s="399"/>
      <c r="T37" s="399"/>
      <c r="U37" s="399"/>
      <c r="V37" s="399"/>
      <c r="W37" s="399"/>
      <c r="X37" s="399"/>
      <c r="Y37" s="399"/>
      <c r="Z37" s="399"/>
      <c r="AA37" s="399"/>
      <c r="AB37" s="399"/>
      <c r="AC37" s="399"/>
      <c r="AD37" s="399"/>
      <c r="AE37" s="399"/>
      <c r="AF37" s="399"/>
      <c r="AG37" s="400"/>
      <c r="AH37" s="400"/>
      <c r="AI37" s="400"/>
      <c r="AJ37" s="400"/>
      <c r="AK37" s="400"/>
      <c r="AL37" s="400"/>
      <c r="AM37" s="110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370"/>
      <c r="BU37" s="370"/>
      <c r="BV37" s="370"/>
      <c r="BW37" s="370"/>
    </row>
    <row r="38" s="107" customFormat="true" ht="11.1" hidden="false" customHeight="true" outlineLevel="0" collapsed="false">
      <c r="B38" s="108"/>
      <c r="C38" s="397"/>
      <c r="D38" s="397"/>
      <c r="E38" s="398"/>
      <c r="F38" s="398"/>
      <c r="G38" s="398"/>
      <c r="H38" s="398"/>
      <c r="I38" s="398"/>
      <c r="J38" s="398"/>
      <c r="K38" s="398"/>
      <c r="L38" s="398"/>
      <c r="M38" s="398"/>
      <c r="N38" s="398"/>
      <c r="O38" s="398"/>
      <c r="P38" s="398"/>
      <c r="Q38" s="398"/>
      <c r="R38" s="398"/>
      <c r="S38" s="398"/>
      <c r="T38" s="398"/>
      <c r="U38" s="398"/>
      <c r="V38" s="398"/>
      <c r="W38" s="398"/>
      <c r="X38" s="398"/>
      <c r="Y38" s="398"/>
      <c r="Z38" s="398"/>
      <c r="AA38" s="398"/>
      <c r="AB38" s="398"/>
      <c r="AC38" s="398"/>
      <c r="AD38" s="398"/>
      <c r="AE38" s="398"/>
      <c r="AF38" s="398"/>
      <c r="AG38" s="360"/>
      <c r="AH38" s="360"/>
      <c r="AI38" s="360"/>
      <c r="AJ38" s="360"/>
      <c r="AK38" s="360"/>
      <c r="AL38" s="360"/>
      <c r="AM38" s="110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370"/>
      <c r="BU38" s="370"/>
      <c r="BV38" s="370"/>
      <c r="BW38" s="370"/>
    </row>
    <row r="39" s="107" customFormat="true" ht="11.1" hidden="false" customHeight="true" outlineLevel="0" collapsed="false">
      <c r="B39" s="108"/>
      <c r="C39" s="401" t="s">
        <v>287</v>
      </c>
      <c r="D39" s="402"/>
      <c r="E39" s="402"/>
      <c r="F39" s="402"/>
      <c r="G39" s="402"/>
      <c r="H39" s="402"/>
      <c r="I39" s="402"/>
      <c r="J39" s="402"/>
      <c r="K39" s="402"/>
      <c r="L39" s="402"/>
      <c r="M39" s="402"/>
      <c r="N39" s="357"/>
      <c r="O39" s="357"/>
      <c r="P39" s="357"/>
      <c r="Q39" s="357"/>
      <c r="R39" s="357"/>
      <c r="S39" s="403"/>
      <c r="T39" s="403"/>
      <c r="U39" s="403"/>
      <c r="V39" s="403"/>
      <c r="W39" s="403"/>
      <c r="X39" s="403"/>
      <c r="Y39" s="403"/>
      <c r="Z39" s="358"/>
      <c r="AA39" s="403"/>
      <c r="AB39" s="403"/>
      <c r="AC39" s="403"/>
      <c r="AD39" s="403"/>
      <c r="AE39" s="403"/>
      <c r="AF39" s="403"/>
      <c r="AG39" s="403"/>
      <c r="AH39" s="360"/>
      <c r="AI39" s="360"/>
      <c r="AJ39" s="360"/>
      <c r="AK39" s="360"/>
      <c r="AL39" s="360"/>
      <c r="AM39" s="110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370"/>
      <c r="BU39" s="370"/>
      <c r="BV39" s="370"/>
      <c r="BW39" s="370"/>
    </row>
    <row r="40" s="107" customFormat="true" ht="11.1" hidden="false" customHeight="true" outlineLevel="0" collapsed="false">
      <c r="B40" s="108"/>
      <c r="C40" s="401" t="s">
        <v>288</v>
      </c>
      <c r="D40" s="402"/>
      <c r="E40" s="402"/>
      <c r="F40" s="402"/>
      <c r="G40" s="402"/>
      <c r="H40" s="402"/>
      <c r="I40" s="402"/>
      <c r="J40" s="402"/>
      <c r="K40" s="402"/>
      <c r="L40" s="402"/>
      <c r="M40" s="402"/>
      <c r="N40" s="357"/>
      <c r="O40" s="357"/>
      <c r="P40" s="357"/>
      <c r="Q40" s="357"/>
      <c r="R40" s="357"/>
      <c r="S40" s="404"/>
      <c r="T40" s="404"/>
      <c r="U40" s="404"/>
      <c r="V40" s="404"/>
      <c r="W40" s="404"/>
      <c r="X40" s="404"/>
      <c r="Y40" s="404"/>
      <c r="Z40" s="405"/>
      <c r="AA40" s="404"/>
      <c r="AB40" s="404"/>
      <c r="AC40" s="404"/>
      <c r="AD40" s="404"/>
      <c r="AE40" s="404"/>
      <c r="AF40" s="404"/>
      <c r="AG40" s="404"/>
      <c r="AH40" s="360"/>
      <c r="AI40" s="360"/>
      <c r="AJ40" s="360"/>
      <c r="AK40" s="360"/>
      <c r="AL40" s="360"/>
      <c r="AM40" s="110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370"/>
      <c r="BU40" s="370"/>
      <c r="BV40" s="370"/>
      <c r="BW40" s="370"/>
    </row>
    <row r="41" s="107" customFormat="true" ht="11.1" hidden="false" customHeight="true" outlineLevel="0" collapsed="false">
      <c r="B41" s="108"/>
      <c r="C41" s="358"/>
      <c r="D41" s="358"/>
      <c r="E41" s="358"/>
      <c r="F41" s="358"/>
      <c r="G41" s="358"/>
      <c r="H41" s="358"/>
      <c r="I41" s="358"/>
      <c r="J41" s="356"/>
      <c r="K41" s="356"/>
      <c r="L41" s="356"/>
      <c r="M41" s="356"/>
      <c r="N41" s="356"/>
      <c r="O41" s="356"/>
      <c r="P41" s="356"/>
      <c r="Q41" s="356"/>
      <c r="R41" s="357"/>
      <c r="S41" s="406" t="s">
        <v>289</v>
      </c>
      <c r="T41" s="406"/>
      <c r="U41" s="406"/>
      <c r="V41" s="406"/>
      <c r="W41" s="406"/>
      <c r="X41" s="406"/>
      <c r="Y41" s="406"/>
      <c r="Z41" s="358"/>
      <c r="AA41" s="407" t="s">
        <v>290</v>
      </c>
      <c r="AB41" s="407"/>
      <c r="AC41" s="407"/>
      <c r="AD41" s="407"/>
      <c r="AE41" s="407"/>
      <c r="AF41" s="407"/>
      <c r="AG41" s="407"/>
      <c r="AH41" s="360"/>
      <c r="AI41" s="360"/>
      <c r="AJ41" s="360"/>
      <c r="AK41" s="360"/>
      <c r="AL41" s="360"/>
      <c r="AM41" s="110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370"/>
      <c r="BU41" s="370"/>
      <c r="BV41" s="370"/>
      <c r="BW41" s="370"/>
    </row>
    <row r="42" s="107" customFormat="true" ht="11.1" hidden="false" customHeight="true" outlineLevel="0" collapsed="false">
      <c r="B42" s="108"/>
      <c r="C42" s="408" t="s">
        <v>291</v>
      </c>
      <c r="D42" s="408"/>
      <c r="E42" s="408"/>
      <c r="F42" s="408"/>
      <c r="G42" s="408"/>
      <c r="H42" s="408"/>
      <c r="I42" s="408"/>
      <c r="J42" s="408"/>
      <c r="K42" s="408"/>
      <c r="L42" s="408"/>
      <c r="M42" s="408"/>
      <c r="N42" s="408"/>
      <c r="O42" s="408"/>
      <c r="P42" s="408"/>
      <c r="Q42" s="408"/>
      <c r="R42" s="357"/>
      <c r="S42" s="355"/>
      <c r="T42" s="355"/>
      <c r="U42" s="355"/>
      <c r="V42" s="355"/>
      <c r="W42" s="355"/>
      <c r="X42" s="355"/>
      <c r="Y42" s="355"/>
      <c r="Z42" s="358"/>
      <c r="AA42" s="359"/>
      <c r="AB42" s="359"/>
      <c r="AC42" s="359"/>
      <c r="AD42" s="359"/>
      <c r="AE42" s="359"/>
      <c r="AF42" s="359"/>
      <c r="AG42" s="359"/>
      <c r="AH42" s="360"/>
      <c r="AI42" s="360"/>
      <c r="AJ42" s="360"/>
      <c r="AK42" s="360"/>
      <c r="AL42" s="360"/>
      <c r="AM42" s="110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370"/>
      <c r="BU42" s="370"/>
      <c r="BV42" s="370"/>
      <c r="BW42" s="370"/>
    </row>
    <row r="43" s="107" customFormat="true" ht="11.1" hidden="false" customHeight="true" outlineLevel="0" collapsed="false">
      <c r="B43" s="108"/>
      <c r="C43" s="408"/>
      <c r="D43" s="408"/>
      <c r="E43" s="408"/>
      <c r="F43" s="408"/>
      <c r="G43" s="408"/>
      <c r="H43" s="408"/>
      <c r="I43" s="408"/>
      <c r="J43" s="408"/>
      <c r="K43" s="408"/>
      <c r="L43" s="408"/>
      <c r="M43" s="408"/>
      <c r="N43" s="408"/>
      <c r="O43" s="408"/>
      <c r="P43" s="408"/>
      <c r="Q43" s="408"/>
      <c r="R43" s="357"/>
      <c r="S43" s="404"/>
      <c r="T43" s="404"/>
      <c r="U43" s="404"/>
      <c r="V43" s="404"/>
      <c r="W43" s="404"/>
      <c r="X43" s="404"/>
      <c r="Y43" s="404"/>
      <c r="Z43" s="405"/>
      <c r="AA43" s="404"/>
      <c r="AB43" s="404"/>
      <c r="AC43" s="404"/>
      <c r="AD43" s="404"/>
      <c r="AE43" s="404"/>
      <c r="AF43" s="404"/>
      <c r="AG43" s="404"/>
      <c r="AH43" s="360"/>
      <c r="AI43" s="360"/>
      <c r="AJ43" s="360"/>
      <c r="AK43" s="360"/>
      <c r="AL43" s="360"/>
      <c r="AM43" s="110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370"/>
      <c r="BU43" s="370"/>
      <c r="BV43" s="370"/>
      <c r="BW43" s="370"/>
    </row>
    <row r="44" s="107" customFormat="true" ht="11.1" hidden="false" customHeight="true" outlineLevel="0" collapsed="false">
      <c r="B44" s="108"/>
      <c r="C44" s="358"/>
      <c r="D44" s="358"/>
      <c r="E44" s="358"/>
      <c r="F44" s="358"/>
      <c r="G44" s="358"/>
      <c r="H44" s="358"/>
      <c r="I44" s="358"/>
      <c r="J44" s="356"/>
      <c r="K44" s="356"/>
      <c r="L44" s="356"/>
      <c r="M44" s="356"/>
      <c r="N44" s="356"/>
      <c r="O44" s="356"/>
      <c r="P44" s="356"/>
      <c r="Q44" s="356"/>
      <c r="R44" s="357"/>
      <c r="S44" s="406" t="s">
        <v>289</v>
      </c>
      <c r="T44" s="406"/>
      <c r="U44" s="406"/>
      <c r="V44" s="406"/>
      <c r="W44" s="406"/>
      <c r="X44" s="406"/>
      <c r="Y44" s="406"/>
      <c r="Z44" s="358"/>
      <c r="AA44" s="407" t="s">
        <v>290</v>
      </c>
      <c r="AB44" s="407"/>
      <c r="AC44" s="407"/>
      <c r="AD44" s="407"/>
      <c r="AE44" s="407"/>
      <c r="AF44" s="407"/>
      <c r="AG44" s="407"/>
      <c r="AH44" s="360"/>
      <c r="AI44" s="360"/>
      <c r="AJ44" s="360"/>
      <c r="AK44" s="360"/>
      <c r="AL44" s="360"/>
      <c r="AM44" s="110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370"/>
      <c r="BU44" s="370"/>
      <c r="BV44" s="370"/>
      <c r="BW44" s="370"/>
    </row>
    <row r="45" s="107" customFormat="true" ht="11.1" hidden="false" customHeight="true" outlineLevel="0" collapsed="false">
      <c r="B45" s="108"/>
      <c r="C45" s="358" t="s">
        <v>292</v>
      </c>
      <c r="D45" s="358"/>
      <c r="E45" s="358"/>
      <c r="F45" s="358"/>
      <c r="G45" s="358"/>
      <c r="H45" s="358"/>
      <c r="I45" s="358"/>
      <c r="J45" s="356"/>
      <c r="K45" s="356"/>
      <c r="L45" s="356"/>
      <c r="M45" s="356"/>
      <c r="N45" s="356"/>
      <c r="O45" s="356"/>
      <c r="P45" s="356"/>
      <c r="Q45" s="356"/>
      <c r="R45" s="357"/>
      <c r="S45" s="355"/>
      <c r="T45" s="355"/>
      <c r="U45" s="355"/>
      <c r="V45" s="355"/>
      <c r="W45" s="355"/>
      <c r="X45" s="355"/>
      <c r="Y45" s="355"/>
      <c r="Z45" s="358"/>
      <c r="AA45" s="359"/>
      <c r="AB45" s="359"/>
      <c r="AC45" s="359"/>
      <c r="AD45" s="359"/>
      <c r="AE45" s="359"/>
      <c r="AF45" s="359"/>
      <c r="AG45" s="359"/>
      <c r="AH45" s="360"/>
      <c r="AI45" s="360"/>
      <c r="AJ45" s="360"/>
      <c r="AK45" s="360"/>
      <c r="AL45" s="360"/>
      <c r="AM45" s="110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370"/>
      <c r="BU45" s="370"/>
      <c r="BV45" s="370"/>
      <c r="BW45" s="370"/>
    </row>
    <row r="46" s="107" customFormat="true" ht="11.1" hidden="false" customHeight="true" outlineLevel="0" collapsed="false">
      <c r="B46" s="108"/>
      <c r="C46" s="358" t="s">
        <v>293</v>
      </c>
      <c r="D46" s="358"/>
      <c r="E46" s="358"/>
      <c r="F46" s="358"/>
      <c r="G46" s="358"/>
      <c r="H46" s="358"/>
      <c r="I46" s="358"/>
      <c r="J46" s="356"/>
      <c r="K46" s="356"/>
      <c r="L46" s="356"/>
      <c r="M46" s="356"/>
      <c r="N46" s="356"/>
      <c r="O46" s="356"/>
      <c r="P46" s="356"/>
      <c r="Q46" s="356"/>
      <c r="R46" s="357"/>
      <c r="S46" s="355"/>
      <c r="T46" s="355"/>
      <c r="U46" s="355"/>
      <c r="V46" s="355"/>
      <c r="W46" s="355"/>
      <c r="X46" s="355"/>
      <c r="Y46" s="355"/>
      <c r="Z46" s="358"/>
      <c r="AA46" s="359"/>
      <c r="AB46" s="359"/>
      <c r="AC46" s="359"/>
      <c r="AD46" s="359"/>
      <c r="AE46" s="359"/>
      <c r="AF46" s="359"/>
      <c r="AG46" s="359"/>
      <c r="AH46" s="360"/>
      <c r="AI46" s="360"/>
      <c r="AJ46" s="360"/>
      <c r="AK46" s="360"/>
      <c r="AL46" s="360"/>
      <c r="AM46" s="110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370"/>
      <c r="BU46" s="370"/>
      <c r="BV46" s="370"/>
      <c r="BW46" s="370"/>
    </row>
    <row r="47" s="107" customFormat="true" ht="11.1" hidden="false" customHeight="true" outlineLevel="0" collapsed="false">
      <c r="B47" s="108"/>
      <c r="C47" s="358" t="s">
        <v>294</v>
      </c>
      <c r="D47" s="358"/>
      <c r="E47" s="358"/>
      <c r="F47" s="358"/>
      <c r="G47" s="358"/>
      <c r="H47" s="358"/>
      <c r="I47" s="358"/>
      <c r="J47" s="356"/>
      <c r="K47" s="356"/>
      <c r="L47" s="356"/>
      <c r="M47" s="356"/>
      <c r="N47" s="356"/>
      <c r="O47" s="356"/>
      <c r="P47" s="356"/>
      <c r="Q47" s="356"/>
      <c r="R47" s="357"/>
      <c r="S47" s="355"/>
      <c r="T47" s="355"/>
      <c r="U47" s="355"/>
      <c r="V47" s="355"/>
      <c r="W47" s="355"/>
      <c r="X47" s="355"/>
      <c r="Y47" s="355"/>
      <c r="Z47" s="358"/>
      <c r="AA47" s="359"/>
      <c r="AB47" s="359"/>
      <c r="AC47" s="359"/>
      <c r="AD47" s="359"/>
      <c r="AE47" s="359"/>
      <c r="AF47" s="359"/>
      <c r="AG47" s="359"/>
      <c r="AH47" s="360"/>
      <c r="AI47" s="360"/>
      <c r="AJ47" s="360"/>
      <c r="AK47" s="360"/>
      <c r="AL47" s="360"/>
      <c r="AM47" s="110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370"/>
      <c r="BU47" s="370"/>
      <c r="BV47" s="370"/>
      <c r="BW47" s="370"/>
    </row>
    <row r="48" s="107" customFormat="true" ht="11.1" hidden="false" customHeight="true" outlineLevel="0" collapsed="false">
      <c r="B48" s="108"/>
      <c r="C48" s="358" t="s">
        <v>295</v>
      </c>
      <c r="D48" s="358"/>
      <c r="E48" s="358"/>
      <c r="F48" s="358"/>
      <c r="G48" s="358"/>
      <c r="H48" s="358"/>
      <c r="I48" s="358"/>
      <c r="J48" s="356"/>
      <c r="K48" s="356"/>
      <c r="L48" s="356"/>
      <c r="M48" s="356"/>
      <c r="N48" s="356"/>
      <c r="O48" s="356"/>
      <c r="P48" s="356"/>
      <c r="Q48" s="356"/>
      <c r="R48" s="357"/>
      <c r="S48" s="355"/>
      <c r="T48" s="355"/>
      <c r="U48" s="355"/>
      <c r="V48" s="355"/>
      <c r="W48" s="355"/>
      <c r="X48" s="355"/>
      <c r="Y48" s="355"/>
      <c r="Z48" s="358"/>
      <c r="AA48" s="359"/>
      <c r="AB48" s="359"/>
      <c r="AC48" s="359"/>
      <c r="AD48" s="359"/>
      <c r="AE48" s="359"/>
      <c r="AF48" s="359"/>
      <c r="AG48" s="359"/>
      <c r="AH48" s="360"/>
      <c r="AI48" s="360"/>
      <c r="AJ48" s="360"/>
      <c r="AK48" s="360"/>
      <c r="AL48" s="360"/>
      <c r="AM48" s="110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370"/>
      <c r="BU48" s="370"/>
      <c r="BV48" s="370"/>
      <c r="BW48" s="370"/>
    </row>
    <row r="49" s="107" customFormat="true" ht="11.1" hidden="false" customHeight="true" outlineLevel="0" collapsed="false">
      <c r="B49" s="108"/>
      <c r="C49" s="358"/>
      <c r="D49" s="358"/>
      <c r="E49" s="358"/>
      <c r="F49" s="358"/>
      <c r="G49" s="358"/>
      <c r="H49" s="358"/>
      <c r="I49" s="358"/>
      <c r="J49" s="356"/>
      <c r="K49" s="356"/>
      <c r="L49" s="356"/>
      <c r="M49" s="356"/>
      <c r="N49" s="356"/>
      <c r="O49" s="356"/>
      <c r="P49" s="356"/>
      <c r="Q49" s="356"/>
      <c r="R49" s="357"/>
      <c r="S49" s="355"/>
      <c r="T49" s="355"/>
      <c r="U49" s="355"/>
      <c r="V49" s="355"/>
      <c r="W49" s="355"/>
      <c r="X49" s="355"/>
      <c r="Y49" s="355"/>
      <c r="Z49" s="358"/>
      <c r="AA49" s="359"/>
      <c r="AB49" s="359"/>
      <c r="AC49" s="359"/>
      <c r="AD49" s="359"/>
      <c r="AE49" s="359"/>
      <c r="AF49" s="359"/>
      <c r="AG49" s="359"/>
      <c r="AH49" s="360"/>
      <c r="AI49" s="360"/>
      <c r="AJ49" s="360"/>
      <c r="AK49" s="360"/>
      <c r="AL49" s="360"/>
      <c r="AM49" s="110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370"/>
      <c r="BU49" s="370"/>
      <c r="BV49" s="370"/>
      <c r="BW49" s="370"/>
    </row>
    <row r="50" s="107" customFormat="true" ht="11.1" hidden="false" customHeight="true" outlineLevel="0" collapsed="false">
      <c r="B50" s="108"/>
      <c r="C50" s="358" t="s">
        <v>296</v>
      </c>
      <c r="D50" s="358"/>
      <c r="E50" s="358"/>
      <c r="F50" s="358"/>
      <c r="G50" s="358"/>
      <c r="H50" s="358"/>
      <c r="I50" s="358"/>
      <c r="J50" s="356"/>
      <c r="K50" s="356"/>
      <c r="L50" s="356"/>
      <c r="M50" s="356"/>
      <c r="N50" s="356"/>
      <c r="O50" s="356"/>
      <c r="P50" s="356"/>
      <c r="Q50" s="356"/>
      <c r="R50" s="357"/>
      <c r="S50" s="355"/>
      <c r="T50" s="355"/>
      <c r="U50" s="355"/>
      <c r="V50" s="355"/>
      <c r="W50" s="355"/>
      <c r="X50" s="355"/>
      <c r="Y50" s="355"/>
      <c r="Z50" s="358"/>
      <c r="AA50" s="359"/>
      <c r="AB50" s="359"/>
      <c r="AC50" s="359"/>
      <c r="AD50" s="359"/>
      <c r="AE50" s="359"/>
      <c r="AF50" s="359"/>
      <c r="AG50" s="359"/>
      <c r="AH50" s="360"/>
      <c r="AI50" s="360"/>
      <c r="AJ50" s="360"/>
      <c r="AK50" s="360"/>
      <c r="AL50" s="360"/>
      <c r="AM50" s="110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370"/>
      <c r="BU50" s="370"/>
      <c r="BV50" s="370"/>
      <c r="BW50" s="370"/>
    </row>
    <row r="51" s="107" customFormat="true" ht="11.1" hidden="false" customHeight="true" outlineLevel="0" collapsed="false">
      <c r="B51" s="108"/>
      <c r="C51" s="113"/>
      <c r="D51" s="113"/>
      <c r="E51" s="113"/>
      <c r="F51" s="113"/>
      <c r="G51" s="113"/>
      <c r="H51" s="113"/>
      <c r="I51" s="113"/>
      <c r="J51" s="409" t="n">
        <v>2019</v>
      </c>
      <c r="K51" s="409"/>
      <c r="L51" s="409"/>
      <c r="M51" s="409"/>
      <c r="N51" s="127"/>
      <c r="O51" s="127"/>
      <c r="P51" s="410"/>
      <c r="Q51" s="316"/>
      <c r="R51" s="357"/>
      <c r="S51" s="355"/>
      <c r="T51" s="355"/>
      <c r="U51" s="355"/>
      <c r="V51" s="355"/>
      <c r="W51" s="355"/>
      <c r="X51" s="355"/>
      <c r="Y51" s="355"/>
      <c r="Z51" s="358"/>
      <c r="AA51" s="359"/>
      <c r="AB51" s="359"/>
      <c r="AC51" s="359"/>
      <c r="AD51" s="359"/>
      <c r="AE51" s="359"/>
      <c r="AF51" s="359"/>
      <c r="AG51" s="359"/>
      <c r="AH51" s="360"/>
      <c r="AI51" s="360"/>
      <c r="AJ51" s="360"/>
      <c r="AK51" s="360"/>
      <c r="AL51" s="360"/>
      <c r="AM51" s="110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370"/>
      <c r="BU51" s="370"/>
      <c r="BV51" s="370"/>
      <c r="BW51" s="370"/>
    </row>
    <row r="52" s="107" customFormat="true" ht="11.1" hidden="false" customHeight="true" outlineLevel="0" collapsed="false">
      <c r="B52" s="108"/>
      <c r="C52" s="317" t="s">
        <v>197</v>
      </c>
      <c r="D52" s="317"/>
      <c r="E52" s="317"/>
      <c r="F52" s="317"/>
      <c r="G52" s="318" t="s">
        <v>37</v>
      </c>
      <c r="H52" s="318"/>
      <c r="I52" s="318"/>
      <c r="J52" s="318" t="s">
        <v>38</v>
      </c>
      <c r="K52" s="318"/>
      <c r="L52" s="318"/>
      <c r="M52" s="318"/>
      <c r="N52" s="127"/>
      <c r="O52" s="127"/>
      <c r="P52" s="411"/>
      <c r="Q52" s="411"/>
      <c r="R52" s="357"/>
      <c r="S52" s="355"/>
      <c r="T52" s="355"/>
      <c r="U52" s="355"/>
      <c r="V52" s="355"/>
      <c r="W52" s="355"/>
      <c r="X52" s="355"/>
      <c r="Y52" s="355"/>
      <c r="Z52" s="358"/>
      <c r="AA52" s="359"/>
      <c r="AB52" s="359"/>
      <c r="AC52" s="359"/>
      <c r="AD52" s="359"/>
      <c r="AE52" s="359"/>
      <c r="AF52" s="359"/>
      <c r="AG52" s="359"/>
      <c r="AH52" s="360"/>
      <c r="AI52" s="360"/>
      <c r="AJ52" s="360"/>
      <c r="AK52" s="360"/>
      <c r="AL52" s="360"/>
      <c r="AM52" s="110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370"/>
      <c r="BU52" s="370"/>
      <c r="BV52" s="370"/>
      <c r="BW52" s="370"/>
    </row>
    <row r="53" s="107" customFormat="true" ht="4.5" hidden="false" customHeight="true" outlineLevel="0" collapsed="false">
      <c r="B53" s="108"/>
      <c r="C53" s="412"/>
      <c r="D53" s="412"/>
      <c r="E53" s="412"/>
      <c r="F53" s="412"/>
      <c r="G53" s="412"/>
      <c r="H53" s="412"/>
      <c r="I53" s="20"/>
      <c r="J53" s="20"/>
      <c r="K53" s="20"/>
      <c r="L53" s="20"/>
      <c r="M53" s="20"/>
      <c r="N53" s="20"/>
      <c r="O53" s="20"/>
      <c r="P53" s="310"/>
      <c r="Q53" s="310"/>
      <c r="R53" s="310"/>
      <c r="S53" s="310"/>
      <c r="T53" s="310"/>
      <c r="U53" s="411"/>
      <c r="V53" s="63"/>
      <c r="W53" s="20"/>
      <c r="X53" s="63"/>
      <c r="Y53" s="20"/>
      <c r="Z53" s="20"/>
      <c r="AA53" s="20"/>
      <c r="AB53" s="20"/>
      <c r="AC53" s="20"/>
      <c r="AD53" s="20"/>
      <c r="AE53" s="316"/>
      <c r="AF53" s="316"/>
      <c r="AG53" s="316"/>
      <c r="AH53" s="316"/>
      <c r="AI53" s="316"/>
      <c r="AJ53" s="316"/>
      <c r="AK53" s="316"/>
      <c r="AL53" s="316"/>
      <c r="AM53" s="110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370"/>
      <c r="BU53" s="370"/>
      <c r="BV53" s="370"/>
      <c r="BW53" s="370"/>
    </row>
    <row r="54" s="107" customFormat="true" ht="9.95" hidden="false" customHeight="true" outlineLevel="0" collapsed="false">
      <c r="B54" s="108"/>
      <c r="C54" s="413" t="s">
        <v>297</v>
      </c>
      <c r="D54" s="413"/>
      <c r="E54" s="413"/>
      <c r="F54" s="413"/>
      <c r="G54" s="413"/>
      <c r="H54" s="413"/>
      <c r="I54" s="413"/>
      <c r="J54" s="413"/>
      <c r="K54" s="413"/>
      <c r="L54" s="413"/>
      <c r="M54" s="413"/>
      <c r="N54" s="413"/>
      <c r="O54" s="413"/>
      <c r="P54" s="413"/>
      <c r="Q54" s="413"/>
      <c r="R54" s="413"/>
      <c r="S54" s="413"/>
      <c r="T54" s="413"/>
      <c r="U54" s="413"/>
      <c r="V54" s="413"/>
      <c r="W54" s="413"/>
      <c r="X54" s="413"/>
      <c r="Y54" s="413"/>
      <c r="Z54" s="413"/>
      <c r="AA54" s="413"/>
      <c r="AB54" s="413"/>
      <c r="AC54" s="413"/>
      <c r="AD54" s="413"/>
      <c r="AE54" s="413"/>
      <c r="AF54" s="413"/>
      <c r="AG54" s="413"/>
      <c r="AH54" s="413"/>
      <c r="AI54" s="413"/>
      <c r="AJ54" s="413"/>
      <c r="AK54" s="413"/>
      <c r="AL54" s="413"/>
      <c r="AM54" s="110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370"/>
      <c r="BU54" s="370"/>
      <c r="BV54" s="370"/>
      <c r="BW54" s="370"/>
    </row>
    <row r="55" s="107" customFormat="true" ht="9.95" hidden="false" customHeight="true" outlineLevel="0" collapsed="false">
      <c r="B55" s="108"/>
      <c r="C55" s="414" t="s">
        <v>298</v>
      </c>
      <c r="D55" s="414"/>
      <c r="E55" s="414"/>
      <c r="F55" s="414"/>
      <c r="G55" s="414"/>
      <c r="H55" s="414"/>
      <c r="I55" s="414"/>
      <c r="J55" s="414"/>
      <c r="K55" s="414"/>
      <c r="L55" s="414"/>
      <c r="M55" s="414"/>
      <c r="N55" s="414"/>
      <c r="O55" s="414"/>
      <c r="P55" s="414"/>
      <c r="Q55" s="414"/>
      <c r="R55" s="414"/>
      <c r="S55" s="414"/>
      <c r="T55" s="414"/>
      <c r="U55" s="414"/>
      <c r="V55" s="414"/>
      <c r="W55" s="414"/>
      <c r="X55" s="414"/>
      <c r="Y55" s="414"/>
      <c r="Z55" s="414"/>
      <c r="AA55" s="414"/>
      <c r="AB55" s="414"/>
      <c r="AC55" s="414"/>
      <c r="AD55" s="414"/>
      <c r="AE55" s="414"/>
      <c r="AF55" s="414"/>
      <c r="AG55" s="414"/>
      <c r="AH55" s="414"/>
      <c r="AI55" s="414"/>
      <c r="AJ55" s="414"/>
      <c r="AK55" s="414"/>
      <c r="AL55" s="414"/>
      <c r="AM55" s="110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370"/>
      <c r="BU55" s="370"/>
      <c r="BV55" s="370"/>
      <c r="BW55" s="370"/>
    </row>
    <row r="56" s="107" customFormat="true" ht="9.95" hidden="false" customHeight="true" outlineLevel="0" collapsed="false">
      <c r="B56" s="108"/>
      <c r="C56" s="414"/>
      <c r="D56" s="414"/>
      <c r="E56" s="414"/>
      <c r="F56" s="414"/>
      <c r="G56" s="414"/>
      <c r="H56" s="414"/>
      <c r="I56" s="414"/>
      <c r="J56" s="414"/>
      <c r="K56" s="414"/>
      <c r="L56" s="414"/>
      <c r="M56" s="414"/>
      <c r="N56" s="414"/>
      <c r="O56" s="414"/>
      <c r="P56" s="414"/>
      <c r="Q56" s="414"/>
      <c r="R56" s="414"/>
      <c r="S56" s="414"/>
      <c r="T56" s="414"/>
      <c r="U56" s="414"/>
      <c r="V56" s="414"/>
      <c r="W56" s="414"/>
      <c r="X56" s="414"/>
      <c r="Y56" s="414"/>
      <c r="Z56" s="414"/>
      <c r="AA56" s="414"/>
      <c r="AB56" s="414"/>
      <c r="AC56" s="414"/>
      <c r="AD56" s="414"/>
      <c r="AE56" s="414"/>
      <c r="AF56" s="414"/>
      <c r="AG56" s="414"/>
      <c r="AH56" s="414"/>
      <c r="AI56" s="414"/>
      <c r="AJ56" s="414"/>
      <c r="AK56" s="414"/>
      <c r="AL56" s="414"/>
      <c r="AM56" s="110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1"/>
      <c r="BI56" s="111"/>
      <c r="BJ56" s="111"/>
      <c r="BK56" s="111"/>
      <c r="BL56" s="111"/>
      <c r="BM56" s="111"/>
      <c r="BN56" s="111"/>
      <c r="BO56" s="111"/>
      <c r="BP56" s="111"/>
      <c r="BQ56" s="111"/>
      <c r="BR56" s="111"/>
      <c r="BS56" s="111"/>
      <c r="BT56" s="370"/>
      <c r="BU56" s="370"/>
      <c r="BV56" s="370"/>
      <c r="BW56" s="370"/>
    </row>
    <row r="57" s="107" customFormat="true" ht="9.95" hidden="false" customHeight="true" outlineLevel="0" collapsed="false">
      <c r="B57" s="108"/>
      <c r="C57" s="415" t="s">
        <v>299</v>
      </c>
      <c r="D57" s="415"/>
      <c r="E57" s="415"/>
      <c r="F57" s="415"/>
      <c r="G57" s="415"/>
      <c r="H57" s="415"/>
      <c r="I57" s="415"/>
      <c r="J57" s="415"/>
      <c r="K57" s="415"/>
      <c r="L57" s="415"/>
      <c r="M57" s="415"/>
      <c r="N57" s="415"/>
      <c r="O57" s="415"/>
      <c r="P57" s="415"/>
      <c r="Q57" s="415"/>
      <c r="R57" s="415"/>
      <c r="S57" s="415"/>
      <c r="T57" s="415"/>
      <c r="U57" s="415"/>
      <c r="V57" s="415"/>
      <c r="W57" s="415"/>
      <c r="X57" s="415"/>
      <c r="Y57" s="415"/>
      <c r="Z57" s="415"/>
      <c r="AA57" s="415"/>
      <c r="AB57" s="415"/>
      <c r="AC57" s="415"/>
      <c r="AD57" s="415"/>
      <c r="AE57" s="415"/>
      <c r="AF57" s="415"/>
      <c r="AG57" s="415"/>
      <c r="AH57" s="415"/>
      <c r="AI57" s="415"/>
      <c r="AJ57" s="415"/>
      <c r="AK57" s="415"/>
      <c r="AL57" s="415"/>
      <c r="AM57" s="110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  <c r="BA57" s="111"/>
      <c r="BB57" s="111"/>
      <c r="BC57" s="111"/>
      <c r="BD57" s="111"/>
      <c r="BE57" s="111"/>
      <c r="BF57" s="111"/>
      <c r="BG57" s="111"/>
      <c r="BH57" s="111"/>
      <c r="BI57" s="111"/>
      <c r="BJ57" s="111"/>
      <c r="BK57" s="111"/>
      <c r="BL57" s="111"/>
      <c r="BM57" s="111"/>
      <c r="BN57" s="111"/>
      <c r="BO57" s="111"/>
      <c r="BP57" s="111"/>
      <c r="BQ57" s="111"/>
      <c r="BR57" s="111"/>
      <c r="BS57" s="111"/>
      <c r="BT57" s="370"/>
      <c r="BU57" s="370"/>
      <c r="BV57" s="370"/>
      <c r="BW57" s="370"/>
    </row>
    <row r="58" s="107" customFormat="true" ht="9.95" hidden="false" customHeight="true" outlineLevel="0" collapsed="false">
      <c r="B58" s="108"/>
      <c r="C58" s="415"/>
      <c r="D58" s="415"/>
      <c r="E58" s="415"/>
      <c r="F58" s="415"/>
      <c r="G58" s="415"/>
      <c r="H58" s="415"/>
      <c r="I58" s="415"/>
      <c r="J58" s="415"/>
      <c r="K58" s="415"/>
      <c r="L58" s="415"/>
      <c r="M58" s="415"/>
      <c r="N58" s="415"/>
      <c r="O58" s="415"/>
      <c r="P58" s="415"/>
      <c r="Q58" s="415"/>
      <c r="R58" s="415"/>
      <c r="S58" s="415"/>
      <c r="T58" s="415"/>
      <c r="U58" s="415"/>
      <c r="V58" s="415"/>
      <c r="W58" s="415"/>
      <c r="X58" s="415"/>
      <c r="Y58" s="415"/>
      <c r="Z58" s="415"/>
      <c r="AA58" s="415"/>
      <c r="AB58" s="415"/>
      <c r="AC58" s="415"/>
      <c r="AD58" s="415"/>
      <c r="AE58" s="415"/>
      <c r="AF58" s="415"/>
      <c r="AG58" s="415"/>
      <c r="AH58" s="415"/>
      <c r="AI58" s="415"/>
      <c r="AJ58" s="415"/>
      <c r="AK58" s="415"/>
      <c r="AL58" s="415"/>
      <c r="AM58" s="110"/>
      <c r="AO58" s="111"/>
      <c r="AP58" s="111"/>
      <c r="AQ58" s="111"/>
      <c r="AR58" s="111"/>
      <c r="AS58" s="111"/>
      <c r="AT58" s="111"/>
      <c r="AU58" s="111"/>
      <c r="AV58" s="111"/>
      <c r="AW58" s="111"/>
      <c r="AX58" s="111"/>
      <c r="AY58" s="111"/>
      <c r="AZ58" s="111"/>
      <c r="BA58" s="111"/>
      <c r="BB58" s="111"/>
      <c r="BC58" s="111"/>
      <c r="BD58" s="111"/>
      <c r="BE58" s="111"/>
      <c r="BF58" s="111"/>
      <c r="BG58" s="111"/>
      <c r="BH58" s="111"/>
      <c r="BI58" s="111"/>
      <c r="BJ58" s="111"/>
      <c r="BK58" s="111"/>
      <c r="BL58" s="111"/>
      <c r="BM58" s="111"/>
      <c r="BN58" s="111"/>
      <c r="BO58" s="111"/>
      <c r="BP58" s="111"/>
      <c r="BQ58" s="111"/>
      <c r="BR58" s="111"/>
      <c r="BS58" s="111"/>
      <c r="BT58" s="370"/>
      <c r="BU58" s="370"/>
      <c r="BV58" s="370"/>
      <c r="BW58" s="370"/>
    </row>
    <row r="59" s="107" customFormat="true" ht="9.95" hidden="false" customHeight="true" outlineLevel="0" collapsed="false">
      <c r="B59" s="108"/>
      <c r="C59" s="416" t="s">
        <v>300</v>
      </c>
      <c r="D59" s="416"/>
      <c r="E59" s="416"/>
      <c r="F59" s="416"/>
      <c r="G59" s="416"/>
      <c r="H59" s="416"/>
      <c r="I59" s="416"/>
      <c r="J59" s="416"/>
      <c r="K59" s="416"/>
      <c r="L59" s="416"/>
      <c r="M59" s="416"/>
      <c r="N59" s="416"/>
      <c r="O59" s="416"/>
      <c r="P59" s="416"/>
      <c r="Q59" s="416"/>
      <c r="R59" s="416"/>
      <c r="S59" s="416"/>
      <c r="T59" s="416"/>
      <c r="U59" s="416"/>
      <c r="V59" s="416"/>
      <c r="W59" s="416"/>
      <c r="X59" s="416"/>
      <c r="Y59" s="416"/>
      <c r="Z59" s="416"/>
      <c r="AA59" s="416"/>
      <c r="AB59" s="416"/>
      <c r="AC59" s="416"/>
      <c r="AD59" s="416"/>
      <c r="AE59" s="416"/>
      <c r="AF59" s="416"/>
      <c r="AG59" s="416"/>
      <c r="AH59" s="416"/>
      <c r="AI59" s="416"/>
      <c r="AJ59" s="416"/>
      <c r="AK59" s="416"/>
      <c r="AL59" s="416"/>
      <c r="AM59" s="110"/>
      <c r="AO59" s="111"/>
      <c r="AP59" s="111"/>
      <c r="AQ59" s="111"/>
      <c r="AR59" s="111"/>
      <c r="AS59" s="111"/>
      <c r="AT59" s="111"/>
      <c r="AU59" s="111"/>
      <c r="AV59" s="111"/>
      <c r="AW59" s="111"/>
      <c r="AX59" s="111"/>
      <c r="AY59" s="111"/>
      <c r="AZ59" s="111"/>
      <c r="BA59" s="111"/>
      <c r="BB59" s="111"/>
      <c r="BC59" s="111"/>
      <c r="BD59" s="111"/>
      <c r="BE59" s="111"/>
      <c r="BF59" s="111"/>
      <c r="BG59" s="111"/>
      <c r="BH59" s="111"/>
      <c r="BI59" s="111"/>
      <c r="BJ59" s="111"/>
      <c r="BK59" s="111"/>
      <c r="BL59" s="111"/>
      <c r="BM59" s="111"/>
      <c r="BN59" s="111"/>
      <c r="BO59" s="111"/>
      <c r="BP59" s="111"/>
      <c r="BQ59" s="111"/>
      <c r="BR59" s="111"/>
      <c r="BS59" s="111"/>
      <c r="BT59" s="370"/>
      <c r="BU59" s="370"/>
      <c r="BV59" s="370"/>
      <c r="BW59" s="370"/>
    </row>
    <row r="60" s="107" customFormat="true" ht="9.95" hidden="false" customHeight="true" outlineLevel="0" collapsed="false">
      <c r="B60" s="108"/>
      <c r="C60" s="417" t="s">
        <v>301</v>
      </c>
      <c r="D60" s="417"/>
      <c r="E60" s="417"/>
      <c r="F60" s="417"/>
      <c r="G60" s="417"/>
      <c r="H60" s="417"/>
      <c r="I60" s="417"/>
      <c r="J60" s="417"/>
      <c r="K60" s="417"/>
      <c r="L60" s="417"/>
      <c r="M60" s="417"/>
      <c r="N60" s="417"/>
      <c r="O60" s="417"/>
      <c r="P60" s="417"/>
      <c r="Q60" s="417"/>
      <c r="R60" s="417"/>
      <c r="S60" s="417"/>
      <c r="T60" s="417"/>
      <c r="U60" s="417"/>
      <c r="V60" s="417"/>
      <c r="W60" s="417"/>
      <c r="X60" s="417"/>
      <c r="Y60" s="417"/>
      <c r="Z60" s="417"/>
      <c r="AA60" s="417"/>
      <c r="AB60" s="417"/>
      <c r="AC60" s="417"/>
      <c r="AD60" s="417"/>
      <c r="AE60" s="417"/>
      <c r="AF60" s="417"/>
      <c r="AG60" s="417"/>
      <c r="AH60" s="417"/>
      <c r="AI60" s="417"/>
      <c r="AJ60" s="417"/>
      <c r="AK60" s="417"/>
      <c r="AL60" s="417"/>
      <c r="AM60" s="110"/>
      <c r="AO60" s="111"/>
      <c r="AP60" s="111"/>
      <c r="AQ60" s="111"/>
      <c r="AR60" s="111"/>
      <c r="AS60" s="111"/>
      <c r="AT60" s="111"/>
      <c r="AU60" s="111"/>
      <c r="AV60" s="111"/>
      <c r="AW60" s="111"/>
      <c r="AX60" s="111"/>
      <c r="AY60" s="111"/>
      <c r="AZ60" s="111"/>
      <c r="BA60" s="111"/>
      <c r="BB60" s="111"/>
      <c r="BC60" s="111"/>
      <c r="BD60" s="111"/>
      <c r="BE60" s="111"/>
      <c r="BF60" s="111"/>
      <c r="BG60" s="111"/>
      <c r="BH60" s="111"/>
      <c r="BI60" s="111"/>
      <c r="BJ60" s="111"/>
      <c r="BK60" s="111"/>
      <c r="BL60" s="111"/>
      <c r="BM60" s="111"/>
      <c r="BN60" s="111"/>
      <c r="BO60" s="111"/>
      <c r="BP60" s="111"/>
      <c r="BQ60" s="111"/>
      <c r="BR60" s="111"/>
      <c r="BS60" s="111"/>
      <c r="BT60" s="370"/>
      <c r="BU60" s="370"/>
      <c r="BV60" s="370"/>
      <c r="BW60" s="370"/>
    </row>
    <row r="61" s="107" customFormat="true" ht="9.95" hidden="false" customHeight="true" outlineLevel="0" collapsed="false">
      <c r="B61" s="108"/>
      <c r="C61" s="417"/>
      <c r="D61" s="417"/>
      <c r="E61" s="417"/>
      <c r="F61" s="417"/>
      <c r="G61" s="417"/>
      <c r="H61" s="417"/>
      <c r="I61" s="417"/>
      <c r="J61" s="417"/>
      <c r="K61" s="417"/>
      <c r="L61" s="417"/>
      <c r="M61" s="417"/>
      <c r="N61" s="417"/>
      <c r="O61" s="417"/>
      <c r="P61" s="417"/>
      <c r="Q61" s="417"/>
      <c r="R61" s="417"/>
      <c r="S61" s="417"/>
      <c r="T61" s="417"/>
      <c r="U61" s="417"/>
      <c r="V61" s="417"/>
      <c r="W61" s="417"/>
      <c r="X61" s="417"/>
      <c r="Y61" s="417"/>
      <c r="Z61" s="417"/>
      <c r="AA61" s="417"/>
      <c r="AB61" s="417"/>
      <c r="AC61" s="417"/>
      <c r="AD61" s="417"/>
      <c r="AE61" s="417"/>
      <c r="AF61" s="417"/>
      <c r="AG61" s="417"/>
      <c r="AH61" s="417"/>
      <c r="AI61" s="417"/>
      <c r="AJ61" s="417"/>
      <c r="AK61" s="417"/>
      <c r="AL61" s="417"/>
      <c r="AM61" s="110"/>
      <c r="AO61" s="111"/>
      <c r="AP61" s="111"/>
      <c r="AQ61" s="111"/>
      <c r="AR61" s="111"/>
      <c r="AS61" s="111"/>
      <c r="AT61" s="111"/>
      <c r="AU61" s="111"/>
      <c r="AV61" s="111"/>
      <c r="AW61" s="111"/>
      <c r="AX61" s="111"/>
      <c r="AY61" s="111"/>
      <c r="AZ61" s="111"/>
      <c r="BA61" s="111"/>
      <c r="BB61" s="111"/>
      <c r="BC61" s="111"/>
      <c r="BD61" s="111"/>
      <c r="BE61" s="111"/>
      <c r="BF61" s="111"/>
      <c r="BG61" s="111"/>
      <c r="BH61" s="111"/>
      <c r="BI61" s="111"/>
      <c r="BJ61" s="111"/>
      <c r="BK61" s="111"/>
      <c r="BL61" s="111"/>
      <c r="BM61" s="111"/>
      <c r="BN61" s="111"/>
      <c r="BO61" s="111"/>
      <c r="BP61" s="111"/>
      <c r="BQ61" s="111"/>
      <c r="BR61" s="111"/>
      <c r="BS61" s="111"/>
      <c r="BT61" s="370"/>
      <c r="BU61" s="370"/>
      <c r="BV61" s="370"/>
      <c r="BW61" s="370"/>
    </row>
    <row r="62" s="107" customFormat="true" ht="9.95" hidden="false" customHeight="true" outlineLevel="0" collapsed="false">
      <c r="B62" s="108"/>
      <c r="C62" s="417"/>
      <c r="D62" s="417"/>
      <c r="E62" s="417"/>
      <c r="F62" s="417"/>
      <c r="G62" s="417"/>
      <c r="H62" s="417"/>
      <c r="I62" s="417"/>
      <c r="J62" s="417"/>
      <c r="K62" s="417"/>
      <c r="L62" s="417"/>
      <c r="M62" s="417"/>
      <c r="N62" s="417"/>
      <c r="O62" s="417"/>
      <c r="P62" s="417"/>
      <c r="Q62" s="417"/>
      <c r="R62" s="417"/>
      <c r="S62" s="417"/>
      <c r="T62" s="417"/>
      <c r="U62" s="417"/>
      <c r="V62" s="417"/>
      <c r="W62" s="417"/>
      <c r="X62" s="417"/>
      <c r="Y62" s="417"/>
      <c r="Z62" s="417"/>
      <c r="AA62" s="417"/>
      <c r="AB62" s="417"/>
      <c r="AC62" s="417"/>
      <c r="AD62" s="417"/>
      <c r="AE62" s="417"/>
      <c r="AF62" s="417"/>
      <c r="AG62" s="417"/>
      <c r="AH62" s="417"/>
      <c r="AI62" s="417"/>
      <c r="AJ62" s="417"/>
      <c r="AK62" s="417"/>
      <c r="AL62" s="417"/>
      <c r="AM62" s="110"/>
      <c r="AO62" s="111"/>
      <c r="AP62" s="111"/>
      <c r="AQ62" s="111"/>
      <c r="AR62" s="111"/>
      <c r="AS62" s="111"/>
      <c r="AT62" s="111"/>
      <c r="AU62" s="111"/>
      <c r="AV62" s="111"/>
      <c r="AW62" s="111"/>
      <c r="AX62" s="111"/>
      <c r="AY62" s="111"/>
      <c r="AZ62" s="111"/>
      <c r="BA62" s="111"/>
      <c r="BB62" s="111"/>
      <c r="BC62" s="111"/>
      <c r="BD62" s="111"/>
      <c r="BE62" s="111"/>
      <c r="BF62" s="111"/>
      <c r="BG62" s="111"/>
      <c r="BH62" s="111"/>
      <c r="BI62" s="111"/>
      <c r="BJ62" s="111"/>
      <c r="BK62" s="111"/>
      <c r="BL62" s="111"/>
      <c r="BM62" s="111"/>
      <c r="BN62" s="111"/>
      <c r="BO62" s="111"/>
      <c r="BP62" s="111"/>
      <c r="BQ62" s="111"/>
      <c r="BR62" s="111"/>
      <c r="BS62" s="111"/>
      <c r="BT62" s="370"/>
      <c r="BU62" s="370"/>
      <c r="BV62" s="370"/>
      <c r="BW62" s="370"/>
    </row>
    <row r="63" s="107" customFormat="true" ht="9.95" hidden="false" customHeight="true" outlineLevel="0" collapsed="false">
      <c r="B63" s="108"/>
      <c r="C63" s="417" t="s">
        <v>302</v>
      </c>
      <c r="D63" s="417"/>
      <c r="E63" s="417"/>
      <c r="F63" s="417"/>
      <c r="G63" s="417"/>
      <c r="H63" s="417"/>
      <c r="I63" s="417"/>
      <c r="J63" s="417"/>
      <c r="K63" s="417"/>
      <c r="L63" s="417"/>
      <c r="M63" s="417"/>
      <c r="N63" s="417"/>
      <c r="O63" s="417"/>
      <c r="P63" s="417"/>
      <c r="Q63" s="417"/>
      <c r="R63" s="417"/>
      <c r="S63" s="417"/>
      <c r="T63" s="417"/>
      <c r="U63" s="417"/>
      <c r="V63" s="417"/>
      <c r="W63" s="417"/>
      <c r="X63" s="417"/>
      <c r="Y63" s="417"/>
      <c r="Z63" s="417"/>
      <c r="AA63" s="417"/>
      <c r="AB63" s="417"/>
      <c r="AC63" s="417"/>
      <c r="AD63" s="417"/>
      <c r="AE63" s="417"/>
      <c r="AF63" s="417"/>
      <c r="AG63" s="417"/>
      <c r="AH63" s="417"/>
      <c r="AI63" s="417"/>
      <c r="AJ63" s="417"/>
      <c r="AK63" s="417"/>
      <c r="AL63" s="417"/>
      <c r="AM63" s="110"/>
      <c r="AO63" s="111"/>
      <c r="AP63" s="111"/>
      <c r="AQ63" s="111"/>
      <c r="AR63" s="111"/>
      <c r="AS63" s="111"/>
      <c r="AT63" s="111"/>
      <c r="AU63" s="111"/>
      <c r="AV63" s="111"/>
      <c r="AW63" s="111"/>
      <c r="AX63" s="111"/>
      <c r="AY63" s="111"/>
      <c r="AZ63" s="111"/>
      <c r="BA63" s="111"/>
      <c r="BB63" s="111"/>
      <c r="BC63" s="111"/>
      <c r="BD63" s="111"/>
      <c r="BE63" s="111"/>
      <c r="BF63" s="111"/>
      <c r="BG63" s="111"/>
      <c r="BH63" s="111"/>
      <c r="BI63" s="111"/>
      <c r="BJ63" s="111"/>
      <c r="BK63" s="111"/>
      <c r="BL63" s="111"/>
      <c r="BM63" s="111"/>
      <c r="BN63" s="111"/>
      <c r="BO63" s="111"/>
      <c r="BP63" s="111"/>
      <c r="BQ63" s="111"/>
      <c r="BR63" s="111"/>
      <c r="BS63" s="111"/>
      <c r="BT63" s="370"/>
      <c r="BU63" s="370"/>
      <c r="BV63" s="370"/>
      <c r="BW63" s="370"/>
    </row>
    <row r="64" s="107" customFormat="true" ht="9.95" hidden="false" customHeight="true" outlineLevel="0" collapsed="false">
      <c r="B64" s="108"/>
      <c r="C64" s="417"/>
      <c r="D64" s="417"/>
      <c r="E64" s="417"/>
      <c r="F64" s="417"/>
      <c r="G64" s="417"/>
      <c r="H64" s="417"/>
      <c r="I64" s="417"/>
      <c r="J64" s="417"/>
      <c r="K64" s="417"/>
      <c r="L64" s="417"/>
      <c r="M64" s="417"/>
      <c r="N64" s="417"/>
      <c r="O64" s="417"/>
      <c r="P64" s="417"/>
      <c r="Q64" s="417"/>
      <c r="R64" s="417"/>
      <c r="S64" s="417"/>
      <c r="T64" s="417"/>
      <c r="U64" s="417"/>
      <c r="V64" s="417"/>
      <c r="W64" s="417"/>
      <c r="X64" s="417"/>
      <c r="Y64" s="417"/>
      <c r="Z64" s="417"/>
      <c r="AA64" s="417"/>
      <c r="AB64" s="417"/>
      <c r="AC64" s="417"/>
      <c r="AD64" s="417"/>
      <c r="AE64" s="417"/>
      <c r="AF64" s="417"/>
      <c r="AG64" s="417"/>
      <c r="AH64" s="417"/>
      <c r="AI64" s="417"/>
      <c r="AJ64" s="417"/>
      <c r="AK64" s="417"/>
      <c r="AL64" s="417"/>
      <c r="AM64" s="110"/>
      <c r="AO64" s="111"/>
      <c r="AP64" s="111"/>
      <c r="AQ64" s="111"/>
      <c r="AR64" s="111"/>
      <c r="AS64" s="111"/>
      <c r="AT64" s="111"/>
      <c r="AU64" s="111"/>
      <c r="AV64" s="111"/>
      <c r="AW64" s="111"/>
      <c r="AX64" s="111"/>
      <c r="AY64" s="111"/>
      <c r="AZ64" s="111"/>
      <c r="BA64" s="111"/>
      <c r="BB64" s="111"/>
      <c r="BC64" s="111"/>
      <c r="BD64" s="111"/>
      <c r="BE64" s="111"/>
      <c r="BF64" s="111"/>
      <c r="BG64" s="111"/>
      <c r="BH64" s="111"/>
      <c r="BI64" s="111"/>
      <c r="BJ64" s="111"/>
      <c r="BK64" s="111"/>
      <c r="BL64" s="111"/>
      <c r="BM64" s="111"/>
      <c r="BN64" s="111"/>
      <c r="BO64" s="111"/>
      <c r="BP64" s="111"/>
      <c r="BQ64" s="111"/>
      <c r="BR64" s="111"/>
      <c r="BS64" s="111"/>
      <c r="BT64" s="370"/>
      <c r="BU64" s="370"/>
      <c r="BV64" s="370"/>
      <c r="BW64" s="370"/>
    </row>
    <row r="65" s="107" customFormat="true" ht="9.95" hidden="false" customHeight="true" outlineLevel="0" collapsed="false">
      <c r="B65" s="108"/>
      <c r="C65" s="418" t="s">
        <v>303</v>
      </c>
      <c r="D65" s="270"/>
      <c r="E65" s="270"/>
      <c r="F65" s="270"/>
      <c r="G65" s="270"/>
      <c r="H65" s="270"/>
      <c r="I65" s="270"/>
      <c r="J65" s="270"/>
      <c r="K65" s="270"/>
      <c r="L65" s="270"/>
      <c r="M65" s="270"/>
      <c r="N65" s="270"/>
      <c r="O65" s="270"/>
      <c r="P65" s="270"/>
      <c r="Q65" s="270"/>
      <c r="R65" s="270"/>
      <c r="S65" s="270"/>
      <c r="T65" s="270"/>
      <c r="U65" s="270"/>
      <c r="V65" s="270"/>
      <c r="W65" s="270"/>
      <c r="X65" s="270"/>
      <c r="Y65" s="270"/>
      <c r="Z65" s="270"/>
      <c r="AA65" s="270"/>
      <c r="AB65" s="270"/>
      <c r="AC65" s="270"/>
      <c r="AD65" s="270"/>
      <c r="AE65" s="270"/>
      <c r="AF65" s="270"/>
      <c r="AG65" s="270"/>
      <c r="AH65" s="270"/>
      <c r="AI65" s="270"/>
      <c r="AJ65" s="270"/>
      <c r="AK65" s="270"/>
      <c r="AL65" s="270"/>
      <c r="AM65" s="110"/>
      <c r="AO65" s="111"/>
      <c r="AP65" s="111"/>
      <c r="AQ65" s="111"/>
      <c r="AR65" s="111"/>
      <c r="AS65" s="111"/>
      <c r="AT65" s="111"/>
      <c r="AU65" s="111"/>
      <c r="AV65" s="111"/>
      <c r="AW65" s="111"/>
      <c r="AX65" s="111"/>
      <c r="AY65" s="111"/>
      <c r="AZ65" s="111"/>
      <c r="BA65" s="111"/>
      <c r="BB65" s="111"/>
      <c r="BC65" s="111"/>
      <c r="BD65" s="111"/>
      <c r="BE65" s="111"/>
      <c r="BF65" s="111"/>
      <c r="BG65" s="111"/>
      <c r="BH65" s="111"/>
      <c r="BI65" s="111"/>
      <c r="BJ65" s="111"/>
      <c r="BK65" s="111"/>
      <c r="BL65" s="111"/>
      <c r="BM65" s="111"/>
      <c r="BN65" s="111"/>
      <c r="BO65" s="111"/>
      <c r="BP65" s="111"/>
      <c r="BQ65" s="111"/>
      <c r="BR65" s="111"/>
      <c r="BS65" s="111"/>
      <c r="BT65" s="370"/>
      <c r="BU65" s="370"/>
      <c r="BV65" s="370"/>
      <c r="BW65" s="370"/>
    </row>
    <row r="66" s="107" customFormat="true" ht="9.95" hidden="false" customHeight="true" outlineLevel="0" collapsed="false">
      <c r="B66" s="108"/>
      <c r="C66" s="418" t="s">
        <v>304</v>
      </c>
      <c r="D66" s="270"/>
      <c r="E66" s="270"/>
      <c r="F66" s="270"/>
      <c r="G66" s="270"/>
      <c r="H66" s="270"/>
      <c r="I66" s="270"/>
      <c r="J66" s="270"/>
      <c r="K66" s="270"/>
      <c r="L66" s="270"/>
      <c r="M66" s="270"/>
      <c r="N66" s="270"/>
      <c r="O66" s="270"/>
      <c r="P66" s="270"/>
      <c r="Q66" s="270"/>
      <c r="R66" s="270"/>
      <c r="S66" s="270"/>
      <c r="T66" s="270"/>
      <c r="U66" s="270"/>
      <c r="V66" s="270"/>
      <c r="W66" s="270"/>
      <c r="X66" s="270"/>
      <c r="Y66" s="270"/>
      <c r="Z66" s="270"/>
      <c r="AA66" s="270"/>
      <c r="AB66" s="270"/>
      <c r="AC66" s="270"/>
      <c r="AD66" s="270"/>
      <c r="AE66" s="270"/>
      <c r="AF66" s="270"/>
      <c r="AG66" s="270"/>
      <c r="AH66" s="270"/>
      <c r="AI66" s="270"/>
      <c r="AJ66" s="270"/>
      <c r="AK66" s="270"/>
      <c r="AL66" s="270"/>
      <c r="AM66" s="110"/>
      <c r="AO66" s="111"/>
      <c r="AP66" s="111"/>
      <c r="AQ66" s="111"/>
      <c r="AR66" s="111"/>
      <c r="AS66" s="111"/>
      <c r="AT66" s="111"/>
      <c r="AU66" s="111"/>
      <c r="AV66" s="111"/>
      <c r="AW66" s="111"/>
      <c r="AX66" s="111"/>
      <c r="AY66" s="111"/>
      <c r="AZ66" s="111"/>
      <c r="BA66" s="111"/>
      <c r="BB66" s="111"/>
      <c r="BC66" s="111"/>
      <c r="BD66" s="111"/>
      <c r="BE66" s="111"/>
      <c r="BF66" s="111"/>
      <c r="BG66" s="111"/>
      <c r="BH66" s="111"/>
      <c r="BI66" s="111"/>
      <c r="BJ66" s="111"/>
      <c r="BK66" s="111"/>
      <c r="BL66" s="111"/>
      <c r="BM66" s="111"/>
      <c r="BN66" s="111"/>
      <c r="BO66" s="111"/>
      <c r="BP66" s="111"/>
      <c r="BQ66" s="111"/>
      <c r="BR66" s="111"/>
      <c r="BS66" s="111"/>
      <c r="BT66" s="370"/>
      <c r="BU66" s="370"/>
      <c r="BV66" s="370"/>
      <c r="BW66" s="370"/>
    </row>
    <row r="67" s="107" customFormat="true" ht="9.95" hidden="false" customHeight="true" outlineLevel="0" collapsed="false">
      <c r="B67" s="108"/>
      <c r="C67" s="419" t="s">
        <v>305</v>
      </c>
      <c r="D67" s="419"/>
      <c r="E67" s="419"/>
      <c r="F67" s="419"/>
      <c r="G67" s="419"/>
      <c r="H67" s="419"/>
      <c r="I67" s="419"/>
      <c r="J67" s="419"/>
      <c r="K67" s="419"/>
      <c r="L67" s="419"/>
      <c r="M67" s="419"/>
      <c r="N67" s="419"/>
      <c r="O67" s="419"/>
      <c r="P67" s="419"/>
      <c r="Q67" s="419"/>
      <c r="R67" s="419"/>
      <c r="S67" s="419"/>
      <c r="T67" s="419"/>
      <c r="U67" s="419"/>
      <c r="V67" s="419"/>
      <c r="W67" s="419"/>
      <c r="X67" s="419"/>
      <c r="Y67" s="419"/>
      <c r="Z67" s="419"/>
      <c r="AA67" s="419"/>
      <c r="AB67" s="419"/>
      <c r="AC67" s="419"/>
      <c r="AD67" s="419"/>
      <c r="AE67" s="419"/>
      <c r="AF67" s="419"/>
      <c r="AG67" s="419"/>
      <c r="AH67" s="419"/>
      <c r="AI67" s="419"/>
      <c r="AJ67" s="419"/>
      <c r="AK67" s="419"/>
      <c r="AL67" s="419"/>
      <c r="AM67" s="110"/>
      <c r="AO67" s="111"/>
      <c r="AP67" s="111"/>
      <c r="AQ67" s="111"/>
      <c r="AR67" s="111"/>
      <c r="AS67" s="111"/>
      <c r="AT67" s="111"/>
      <c r="AU67" s="111"/>
      <c r="AV67" s="111"/>
      <c r="AW67" s="111"/>
      <c r="AX67" s="111"/>
      <c r="AY67" s="111"/>
      <c r="AZ67" s="111"/>
      <c r="BA67" s="111"/>
      <c r="BB67" s="111"/>
      <c r="BC67" s="111"/>
      <c r="BD67" s="111"/>
      <c r="BE67" s="111"/>
      <c r="BF67" s="111"/>
      <c r="BG67" s="111"/>
      <c r="BH67" s="111"/>
      <c r="BI67" s="111"/>
      <c r="BJ67" s="111"/>
      <c r="BK67" s="111"/>
      <c r="BL67" s="111"/>
      <c r="BM67" s="111"/>
      <c r="BN67" s="111"/>
      <c r="BO67" s="111"/>
      <c r="BP67" s="111"/>
      <c r="BQ67" s="111"/>
      <c r="BR67" s="111"/>
      <c r="BS67" s="111"/>
      <c r="BT67" s="370"/>
      <c r="BU67" s="370"/>
      <c r="BV67" s="370"/>
      <c r="BW67" s="370"/>
    </row>
    <row r="68" s="107" customFormat="true" ht="9.95" hidden="false" customHeight="true" outlineLevel="0" collapsed="false">
      <c r="B68" s="108"/>
      <c r="C68" s="419"/>
      <c r="D68" s="419"/>
      <c r="E68" s="419"/>
      <c r="F68" s="419"/>
      <c r="G68" s="419"/>
      <c r="H68" s="419"/>
      <c r="I68" s="419"/>
      <c r="J68" s="419"/>
      <c r="K68" s="419"/>
      <c r="L68" s="419"/>
      <c r="M68" s="419"/>
      <c r="N68" s="419"/>
      <c r="O68" s="419"/>
      <c r="P68" s="419"/>
      <c r="Q68" s="419"/>
      <c r="R68" s="419"/>
      <c r="S68" s="419"/>
      <c r="T68" s="419"/>
      <c r="U68" s="419"/>
      <c r="V68" s="419"/>
      <c r="W68" s="419"/>
      <c r="X68" s="419"/>
      <c r="Y68" s="419"/>
      <c r="Z68" s="419"/>
      <c r="AA68" s="419"/>
      <c r="AB68" s="419"/>
      <c r="AC68" s="419"/>
      <c r="AD68" s="419"/>
      <c r="AE68" s="419"/>
      <c r="AF68" s="419"/>
      <c r="AG68" s="419"/>
      <c r="AH68" s="419"/>
      <c r="AI68" s="419"/>
      <c r="AJ68" s="419"/>
      <c r="AK68" s="419"/>
      <c r="AL68" s="419"/>
      <c r="AM68" s="110"/>
      <c r="AO68" s="111"/>
      <c r="AP68" s="111"/>
      <c r="AQ68" s="111"/>
      <c r="AR68" s="111"/>
      <c r="AS68" s="111"/>
      <c r="AT68" s="111"/>
      <c r="AU68" s="111"/>
      <c r="AV68" s="111"/>
      <c r="AW68" s="111"/>
      <c r="AX68" s="111"/>
      <c r="AY68" s="111"/>
      <c r="AZ68" s="111"/>
      <c r="BA68" s="111"/>
      <c r="BB68" s="111"/>
      <c r="BC68" s="111"/>
      <c r="BD68" s="111"/>
      <c r="BE68" s="111"/>
      <c r="BF68" s="111"/>
      <c r="BG68" s="111"/>
      <c r="BH68" s="111"/>
      <c r="BI68" s="111"/>
      <c r="BJ68" s="111"/>
      <c r="BK68" s="111"/>
      <c r="BL68" s="111"/>
      <c r="BM68" s="111"/>
      <c r="BN68" s="111"/>
      <c r="BO68" s="111"/>
      <c r="BP68" s="111"/>
      <c r="BQ68" s="111"/>
      <c r="BR68" s="111"/>
      <c r="BS68" s="111"/>
      <c r="BT68" s="370"/>
      <c r="BU68" s="370"/>
      <c r="BV68" s="370"/>
      <c r="BW68" s="370"/>
    </row>
    <row r="69" s="107" customFormat="true" ht="9.95" hidden="false" customHeight="true" outlineLevel="0" collapsed="false">
      <c r="B69" s="108"/>
      <c r="C69" s="415" t="s">
        <v>306</v>
      </c>
      <c r="D69" s="415"/>
      <c r="E69" s="415"/>
      <c r="F69" s="415"/>
      <c r="G69" s="415"/>
      <c r="H69" s="415"/>
      <c r="I69" s="415"/>
      <c r="J69" s="415"/>
      <c r="K69" s="415"/>
      <c r="L69" s="415"/>
      <c r="M69" s="415"/>
      <c r="N69" s="415"/>
      <c r="O69" s="415"/>
      <c r="P69" s="415"/>
      <c r="Q69" s="415"/>
      <c r="R69" s="415"/>
      <c r="S69" s="415"/>
      <c r="T69" s="415"/>
      <c r="U69" s="415"/>
      <c r="V69" s="415"/>
      <c r="W69" s="415"/>
      <c r="X69" s="415"/>
      <c r="Y69" s="415"/>
      <c r="Z69" s="415"/>
      <c r="AA69" s="415"/>
      <c r="AB69" s="415"/>
      <c r="AC69" s="415"/>
      <c r="AD69" s="415"/>
      <c r="AE69" s="415"/>
      <c r="AF69" s="415"/>
      <c r="AG69" s="415"/>
      <c r="AH69" s="415"/>
      <c r="AI69" s="415"/>
      <c r="AJ69" s="415"/>
      <c r="AK69" s="415"/>
      <c r="AL69" s="415"/>
      <c r="AM69" s="110"/>
      <c r="AO69" s="111"/>
      <c r="AP69" s="111"/>
      <c r="AQ69" s="111"/>
      <c r="AR69" s="111"/>
      <c r="AS69" s="111"/>
      <c r="AT69" s="111"/>
      <c r="AU69" s="111"/>
      <c r="AV69" s="111"/>
      <c r="AW69" s="111"/>
      <c r="AX69" s="111"/>
      <c r="AY69" s="111"/>
      <c r="AZ69" s="111"/>
      <c r="BA69" s="111"/>
      <c r="BB69" s="111"/>
      <c r="BC69" s="111"/>
      <c r="BD69" s="111"/>
      <c r="BE69" s="111"/>
      <c r="BF69" s="111"/>
      <c r="BG69" s="111"/>
      <c r="BH69" s="111"/>
      <c r="BI69" s="111"/>
      <c r="BJ69" s="111"/>
      <c r="BK69" s="111"/>
      <c r="BL69" s="111"/>
      <c r="BM69" s="111"/>
      <c r="BN69" s="111"/>
      <c r="BO69" s="111"/>
      <c r="BP69" s="111"/>
      <c r="BQ69" s="111"/>
      <c r="BR69" s="111"/>
      <c r="BS69" s="111"/>
      <c r="BT69" s="370"/>
      <c r="BU69" s="370"/>
      <c r="BV69" s="370"/>
      <c r="BW69" s="370"/>
    </row>
    <row r="70" s="107" customFormat="true" ht="9.95" hidden="false" customHeight="true" outlineLevel="0" collapsed="false">
      <c r="B70" s="108"/>
      <c r="C70" s="415"/>
      <c r="D70" s="415"/>
      <c r="E70" s="415"/>
      <c r="F70" s="415"/>
      <c r="G70" s="415"/>
      <c r="H70" s="415"/>
      <c r="I70" s="415"/>
      <c r="J70" s="415"/>
      <c r="K70" s="415"/>
      <c r="L70" s="415"/>
      <c r="M70" s="415"/>
      <c r="N70" s="415"/>
      <c r="O70" s="415"/>
      <c r="P70" s="415"/>
      <c r="Q70" s="415"/>
      <c r="R70" s="415"/>
      <c r="S70" s="415"/>
      <c r="T70" s="415"/>
      <c r="U70" s="415"/>
      <c r="V70" s="415"/>
      <c r="W70" s="415"/>
      <c r="X70" s="415"/>
      <c r="Y70" s="415"/>
      <c r="Z70" s="415"/>
      <c r="AA70" s="415"/>
      <c r="AB70" s="415"/>
      <c r="AC70" s="415"/>
      <c r="AD70" s="415"/>
      <c r="AE70" s="415"/>
      <c r="AF70" s="415"/>
      <c r="AG70" s="415"/>
      <c r="AH70" s="415"/>
      <c r="AI70" s="415"/>
      <c r="AJ70" s="415"/>
      <c r="AK70" s="415"/>
      <c r="AL70" s="415"/>
      <c r="AM70" s="110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370"/>
      <c r="BU70" s="370"/>
      <c r="BV70" s="370"/>
      <c r="BW70" s="370"/>
    </row>
    <row r="71" s="107" customFormat="true" ht="9.95" hidden="false" customHeight="true" outlineLevel="0" collapsed="false">
      <c r="B71" s="108"/>
      <c r="C71" s="415" t="s">
        <v>307</v>
      </c>
      <c r="D71" s="415"/>
      <c r="E71" s="415"/>
      <c r="F71" s="415"/>
      <c r="G71" s="415"/>
      <c r="H71" s="415"/>
      <c r="I71" s="415"/>
      <c r="J71" s="415"/>
      <c r="K71" s="415"/>
      <c r="L71" s="415"/>
      <c r="M71" s="415"/>
      <c r="N71" s="415"/>
      <c r="O71" s="415"/>
      <c r="P71" s="415"/>
      <c r="Q71" s="415"/>
      <c r="R71" s="415"/>
      <c r="S71" s="415"/>
      <c r="T71" s="415"/>
      <c r="U71" s="415"/>
      <c r="V71" s="415"/>
      <c r="W71" s="415"/>
      <c r="X71" s="415"/>
      <c r="Y71" s="415"/>
      <c r="Z71" s="415"/>
      <c r="AA71" s="415"/>
      <c r="AB71" s="415"/>
      <c r="AC71" s="415"/>
      <c r="AD71" s="415"/>
      <c r="AE71" s="415"/>
      <c r="AF71" s="415"/>
      <c r="AG71" s="415"/>
      <c r="AH71" s="415"/>
      <c r="AI71" s="415"/>
      <c r="AJ71" s="415"/>
      <c r="AK71" s="415"/>
      <c r="AL71" s="415"/>
      <c r="AM71" s="110"/>
      <c r="AO71" s="111"/>
      <c r="AP71" s="111"/>
      <c r="AQ71" s="111"/>
      <c r="AR71" s="111"/>
      <c r="AS71" s="111"/>
      <c r="AT71" s="111"/>
      <c r="AU71" s="111"/>
      <c r="AV71" s="111"/>
      <c r="AW71" s="111"/>
      <c r="AX71" s="111"/>
      <c r="AY71" s="111"/>
      <c r="AZ71" s="111"/>
      <c r="BA71" s="111"/>
      <c r="BB71" s="111"/>
      <c r="BC71" s="111"/>
      <c r="BD71" s="111"/>
      <c r="BE71" s="111"/>
      <c r="BF71" s="111"/>
      <c r="BG71" s="111"/>
      <c r="BH71" s="111"/>
      <c r="BI71" s="111"/>
      <c r="BJ71" s="111"/>
      <c r="BK71" s="111"/>
      <c r="BL71" s="111"/>
      <c r="BM71" s="111"/>
      <c r="BN71" s="111"/>
      <c r="BO71" s="111"/>
      <c r="BP71" s="111"/>
      <c r="BQ71" s="111"/>
      <c r="BR71" s="111"/>
      <c r="BS71" s="111"/>
      <c r="BT71" s="370"/>
      <c r="BU71" s="370"/>
      <c r="BV71" s="370"/>
      <c r="BW71" s="370"/>
    </row>
    <row r="72" s="107" customFormat="true" ht="9.95" hidden="false" customHeight="true" outlineLevel="0" collapsed="false">
      <c r="B72" s="108"/>
      <c r="C72" s="415"/>
      <c r="D72" s="415"/>
      <c r="E72" s="415"/>
      <c r="F72" s="415"/>
      <c r="G72" s="415"/>
      <c r="H72" s="415"/>
      <c r="I72" s="415"/>
      <c r="J72" s="415"/>
      <c r="K72" s="415"/>
      <c r="L72" s="415"/>
      <c r="M72" s="415"/>
      <c r="N72" s="415"/>
      <c r="O72" s="415"/>
      <c r="P72" s="415"/>
      <c r="Q72" s="415"/>
      <c r="R72" s="415"/>
      <c r="S72" s="415"/>
      <c r="T72" s="415"/>
      <c r="U72" s="415"/>
      <c r="V72" s="415"/>
      <c r="W72" s="415"/>
      <c r="X72" s="415"/>
      <c r="Y72" s="415"/>
      <c r="Z72" s="415"/>
      <c r="AA72" s="415"/>
      <c r="AB72" s="415"/>
      <c r="AC72" s="415"/>
      <c r="AD72" s="415"/>
      <c r="AE72" s="415"/>
      <c r="AF72" s="415"/>
      <c r="AG72" s="415"/>
      <c r="AH72" s="415"/>
      <c r="AI72" s="415"/>
      <c r="AJ72" s="415"/>
      <c r="AK72" s="415"/>
      <c r="AL72" s="415"/>
      <c r="AM72" s="110"/>
      <c r="AO72" s="111"/>
      <c r="AP72" s="111"/>
      <c r="AQ72" s="111"/>
      <c r="AR72" s="111"/>
      <c r="AS72" s="111"/>
      <c r="AT72" s="111"/>
      <c r="AU72" s="111"/>
      <c r="AV72" s="111"/>
      <c r="AW72" s="111"/>
      <c r="AX72" s="111"/>
      <c r="AY72" s="111"/>
      <c r="AZ72" s="111"/>
      <c r="BA72" s="111"/>
      <c r="BB72" s="111"/>
      <c r="BC72" s="111"/>
      <c r="BD72" s="111"/>
      <c r="BE72" s="111"/>
      <c r="BF72" s="111"/>
      <c r="BG72" s="111"/>
      <c r="BH72" s="111"/>
      <c r="BI72" s="111"/>
      <c r="BJ72" s="111"/>
      <c r="BK72" s="111"/>
      <c r="BL72" s="111"/>
      <c r="BM72" s="111"/>
      <c r="BN72" s="111"/>
      <c r="BO72" s="111"/>
      <c r="BP72" s="111"/>
      <c r="BQ72" s="111"/>
      <c r="BR72" s="111"/>
      <c r="BS72" s="111"/>
      <c r="BT72" s="370"/>
      <c r="BU72" s="370"/>
      <c r="BV72" s="370"/>
      <c r="BW72" s="370"/>
    </row>
    <row r="73" s="107" customFormat="true" ht="9.95" hidden="false" customHeight="true" outlineLevel="0" collapsed="false">
      <c r="B73" s="108"/>
      <c r="C73" s="414" t="s">
        <v>308</v>
      </c>
      <c r="D73" s="414"/>
      <c r="E73" s="414"/>
      <c r="F73" s="414"/>
      <c r="G73" s="414"/>
      <c r="H73" s="414"/>
      <c r="I73" s="414"/>
      <c r="J73" s="414"/>
      <c r="K73" s="414"/>
      <c r="L73" s="414"/>
      <c r="M73" s="414"/>
      <c r="N73" s="414"/>
      <c r="O73" s="414"/>
      <c r="P73" s="414"/>
      <c r="Q73" s="414"/>
      <c r="R73" s="414"/>
      <c r="S73" s="414"/>
      <c r="T73" s="414"/>
      <c r="U73" s="414"/>
      <c r="V73" s="414"/>
      <c r="W73" s="414"/>
      <c r="X73" s="414"/>
      <c r="Y73" s="414"/>
      <c r="Z73" s="414"/>
      <c r="AA73" s="414"/>
      <c r="AB73" s="414"/>
      <c r="AC73" s="414"/>
      <c r="AD73" s="414"/>
      <c r="AE73" s="414"/>
      <c r="AF73" s="414"/>
      <c r="AG73" s="414"/>
      <c r="AH73" s="414"/>
      <c r="AI73" s="414"/>
      <c r="AJ73" s="414"/>
      <c r="AK73" s="414"/>
      <c r="AL73" s="414"/>
      <c r="AM73" s="110"/>
      <c r="AO73" s="111"/>
      <c r="AP73" s="111"/>
      <c r="AQ73" s="111"/>
      <c r="AR73" s="111"/>
      <c r="AS73" s="111"/>
      <c r="AT73" s="111"/>
      <c r="AU73" s="111"/>
      <c r="AV73" s="111"/>
      <c r="AW73" s="111"/>
      <c r="AX73" s="111"/>
      <c r="AY73" s="111"/>
      <c r="AZ73" s="111"/>
      <c r="BA73" s="111"/>
      <c r="BB73" s="111"/>
      <c r="BC73" s="111"/>
      <c r="BD73" s="111"/>
      <c r="BE73" s="111"/>
      <c r="BF73" s="111"/>
      <c r="BG73" s="111"/>
      <c r="BH73" s="111"/>
      <c r="BI73" s="111"/>
      <c r="BJ73" s="111"/>
      <c r="BK73" s="111"/>
      <c r="BL73" s="111"/>
      <c r="BM73" s="111"/>
      <c r="BN73" s="111"/>
      <c r="BO73" s="111"/>
      <c r="BP73" s="111"/>
      <c r="BQ73" s="111"/>
      <c r="BR73" s="111"/>
      <c r="BS73" s="111"/>
      <c r="BT73" s="370"/>
      <c r="BU73" s="370"/>
      <c r="BV73" s="370"/>
      <c r="BW73" s="370"/>
    </row>
    <row r="74" s="107" customFormat="true" ht="9.95" hidden="false" customHeight="true" outlineLevel="0" collapsed="false">
      <c r="B74" s="108"/>
      <c r="C74" s="414"/>
      <c r="D74" s="414"/>
      <c r="E74" s="414"/>
      <c r="F74" s="414"/>
      <c r="G74" s="414"/>
      <c r="H74" s="414"/>
      <c r="I74" s="414"/>
      <c r="J74" s="414"/>
      <c r="K74" s="414"/>
      <c r="L74" s="414"/>
      <c r="M74" s="414"/>
      <c r="N74" s="414"/>
      <c r="O74" s="414"/>
      <c r="P74" s="414"/>
      <c r="Q74" s="414"/>
      <c r="R74" s="414"/>
      <c r="S74" s="414"/>
      <c r="T74" s="414"/>
      <c r="U74" s="414"/>
      <c r="V74" s="414"/>
      <c r="W74" s="414"/>
      <c r="X74" s="414"/>
      <c r="Y74" s="414"/>
      <c r="Z74" s="414"/>
      <c r="AA74" s="414"/>
      <c r="AB74" s="414"/>
      <c r="AC74" s="414"/>
      <c r="AD74" s="414"/>
      <c r="AE74" s="414"/>
      <c r="AF74" s="414"/>
      <c r="AG74" s="414"/>
      <c r="AH74" s="414"/>
      <c r="AI74" s="414"/>
      <c r="AJ74" s="414"/>
      <c r="AK74" s="414"/>
      <c r="AL74" s="414"/>
      <c r="AM74" s="110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370"/>
      <c r="BU74" s="370"/>
      <c r="BV74" s="370"/>
      <c r="BW74" s="370"/>
    </row>
    <row r="75" s="107" customFormat="true" ht="9.95" hidden="false" customHeight="true" outlineLevel="0" collapsed="false">
      <c r="B75" s="108"/>
      <c r="C75" s="414" t="s">
        <v>309</v>
      </c>
      <c r="D75" s="414"/>
      <c r="E75" s="414"/>
      <c r="F75" s="414"/>
      <c r="G75" s="414"/>
      <c r="H75" s="414"/>
      <c r="I75" s="414"/>
      <c r="J75" s="414"/>
      <c r="K75" s="414"/>
      <c r="L75" s="414"/>
      <c r="M75" s="414"/>
      <c r="N75" s="414"/>
      <c r="O75" s="414"/>
      <c r="P75" s="414"/>
      <c r="Q75" s="414"/>
      <c r="R75" s="414"/>
      <c r="S75" s="414"/>
      <c r="T75" s="414"/>
      <c r="U75" s="414"/>
      <c r="V75" s="414"/>
      <c r="W75" s="414"/>
      <c r="X75" s="414"/>
      <c r="Y75" s="414"/>
      <c r="Z75" s="414"/>
      <c r="AA75" s="414"/>
      <c r="AB75" s="414"/>
      <c r="AC75" s="414"/>
      <c r="AD75" s="414"/>
      <c r="AE75" s="414"/>
      <c r="AF75" s="414"/>
      <c r="AG75" s="414"/>
      <c r="AH75" s="414"/>
      <c r="AI75" s="414"/>
      <c r="AJ75" s="414"/>
      <c r="AK75" s="414"/>
      <c r="AL75" s="414"/>
      <c r="AM75" s="110"/>
      <c r="AO75" s="111"/>
      <c r="AP75" s="111"/>
      <c r="AQ75" s="111"/>
      <c r="AR75" s="111"/>
      <c r="AS75" s="111"/>
      <c r="AT75" s="111"/>
      <c r="AU75" s="111"/>
      <c r="AV75" s="111"/>
      <c r="AW75" s="111"/>
      <c r="AX75" s="111"/>
      <c r="AY75" s="111"/>
      <c r="AZ75" s="111"/>
      <c r="BA75" s="111"/>
      <c r="BB75" s="111"/>
      <c r="BC75" s="111"/>
      <c r="BD75" s="111"/>
      <c r="BE75" s="111"/>
      <c r="BF75" s="111"/>
      <c r="BG75" s="111"/>
      <c r="BH75" s="111"/>
      <c r="BI75" s="111"/>
      <c r="BJ75" s="111"/>
      <c r="BK75" s="111"/>
      <c r="BL75" s="111"/>
      <c r="BM75" s="111"/>
      <c r="BN75" s="111"/>
      <c r="BO75" s="111"/>
      <c r="BP75" s="111"/>
      <c r="BQ75" s="111"/>
      <c r="BR75" s="111"/>
      <c r="BS75" s="111"/>
      <c r="BT75" s="370"/>
      <c r="BU75" s="370"/>
      <c r="BV75" s="370"/>
      <c r="BW75" s="370"/>
    </row>
    <row r="76" s="107" customFormat="true" ht="9.95" hidden="false" customHeight="true" outlineLevel="0" collapsed="false">
      <c r="B76" s="108"/>
      <c r="C76" s="414"/>
      <c r="D76" s="414"/>
      <c r="E76" s="414"/>
      <c r="F76" s="414"/>
      <c r="G76" s="414"/>
      <c r="H76" s="414"/>
      <c r="I76" s="414"/>
      <c r="J76" s="414"/>
      <c r="K76" s="414"/>
      <c r="L76" s="414"/>
      <c r="M76" s="414"/>
      <c r="N76" s="414"/>
      <c r="O76" s="414"/>
      <c r="P76" s="414"/>
      <c r="Q76" s="414"/>
      <c r="R76" s="414"/>
      <c r="S76" s="414"/>
      <c r="T76" s="414"/>
      <c r="U76" s="414"/>
      <c r="V76" s="414"/>
      <c r="W76" s="414"/>
      <c r="X76" s="414"/>
      <c r="Y76" s="414"/>
      <c r="Z76" s="414"/>
      <c r="AA76" s="414"/>
      <c r="AB76" s="414"/>
      <c r="AC76" s="414"/>
      <c r="AD76" s="414"/>
      <c r="AE76" s="414"/>
      <c r="AF76" s="414"/>
      <c r="AG76" s="414"/>
      <c r="AH76" s="414"/>
      <c r="AI76" s="414"/>
      <c r="AJ76" s="414"/>
      <c r="AK76" s="414"/>
      <c r="AL76" s="414"/>
      <c r="AM76" s="110"/>
      <c r="AO76" s="111"/>
      <c r="AP76" s="111"/>
      <c r="AQ76" s="111"/>
      <c r="AR76" s="111"/>
      <c r="AS76" s="111"/>
      <c r="AT76" s="111"/>
      <c r="AU76" s="111"/>
      <c r="AV76" s="111"/>
      <c r="AW76" s="111"/>
      <c r="AX76" s="111"/>
      <c r="AY76" s="111"/>
      <c r="AZ76" s="111"/>
      <c r="BA76" s="111"/>
      <c r="BB76" s="111"/>
      <c r="BC76" s="111"/>
      <c r="BD76" s="111"/>
      <c r="BE76" s="111"/>
      <c r="BF76" s="111"/>
      <c r="BG76" s="111"/>
      <c r="BH76" s="111"/>
      <c r="BI76" s="111"/>
      <c r="BJ76" s="111"/>
      <c r="BK76" s="111"/>
      <c r="BL76" s="111"/>
      <c r="BM76" s="111"/>
      <c r="BN76" s="111"/>
      <c r="BO76" s="111"/>
      <c r="BP76" s="111"/>
      <c r="BQ76" s="111"/>
      <c r="BR76" s="111"/>
      <c r="BS76" s="111"/>
      <c r="BT76" s="370"/>
      <c r="BU76" s="370"/>
      <c r="BV76" s="370"/>
      <c r="BW76" s="370"/>
    </row>
    <row r="77" s="107" customFormat="true" ht="9.95" hidden="false" customHeight="true" outlineLevel="0" collapsed="false">
      <c r="B77" s="108"/>
      <c r="C77" s="415" t="s">
        <v>310</v>
      </c>
      <c r="D77" s="415"/>
      <c r="E77" s="415"/>
      <c r="F77" s="415"/>
      <c r="G77" s="415"/>
      <c r="H77" s="415"/>
      <c r="I77" s="415"/>
      <c r="J77" s="415"/>
      <c r="K77" s="415"/>
      <c r="L77" s="415"/>
      <c r="M77" s="415"/>
      <c r="N77" s="415"/>
      <c r="O77" s="415"/>
      <c r="P77" s="415"/>
      <c r="Q77" s="415"/>
      <c r="R77" s="415"/>
      <c r="S77" s="415"/>
      <c r="T77" s="415"/>
      <c r="U77" s="415"/>
      <c r="V77" s="415"/>
      <c r="W77" s="415"/>
      <c r="X77" s="415"/>
      <c r="Y77" s="415"/>
      <c r="Z77" s="415"/>
      <c r="AA77" s="415"/>
      <c r="AB77" s="415"/>
      <c r="AC77" s="415"/>
      <c r="AD77" s="415"/>
      <c r="AE77" s="415"/>
      <c r="AF77" s="415"/>
      <c r="AG77" s="415"/>
      <c r="AH77" s="415"/>
      <c r="AI77" s="415"/>
      <c r="AJ77" s="415"/>
      <c r="AK77" s="415"/>
      <c r="AL77" s="415"/>
      <c r="AM77" s="110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370"/>
      <c r="BU77" s="370"/>
      <c r="BV77" s="370"/>
      <c r="BW77" s="370"/>
    </row>
    <row r="78" s="107" customFormat="true" ht="9.95" hidden="false" customHeight="true" outlineLevel="0" collapsed="false">
      <c r="B78" s="108"/>
      <c r="C78" s="415" t="s">
        <v>311</v>
      </c>
      <c r="D78" s="415"/>
      <c r="E78" s="415"/>
      <c r="F78" s="415"/>
      <c r="G78" s="415"/>
      <c r="H78" s="415"/>
      <c r="I78" s="415"/>
      <c r="J78" s="415"/>
      <c r="K78" s="415"/>
      <c r="L78" s="415"/>
      <c r="M78" s="415"/>
      <c r="N78" s="415"/>
      <c r="O78" s="415"/>
      <c r="P78" s="415"/>
      <c r="Q78" s="415"/>
      <c r="R78" s="415"/>
      <c r="S78" s="415"/>
      <c r="T78" s="415"/>
      <c r="U78" s="415"/>
      <c r="V78" s="415"/>
      <c r="W78" s="415"/>
      <c r="X78" s="415"/>
      <c r="Y78" s="415"/>
      <c r="Z78" s="415"/>
      <c r="AA78" s="415"/>
      <c r="AB78" s="415"/>
      <c r="AC78" s="415"/>
      <c r="AD78" s="415"/>
      <c r="AE78" s="415"/>
      <c r="AF78" s="415"/>
      <c r="AG78" s="415"/>
      <c r="AH78" s="415"/>
      <c r="AI78" s="415"/>
      <c r="AJ78" s="415"/>
      <c r="AK78" s="415"/>
      <c r="AL78" s="415"/>
      <c r="AM78" s="110"/>
      <c r="AO78" s="111"/>
      <c r="AP78" s="111"/>
      <c r="AQ78" s="111"/>
      <c r="AR78" s="111"/>
      <c r="AS78" s="111"/>
      <c r="AT78" s="111"/>
      <c r="AU78" s="111"/>
      <c r="AV78" s="111"/>
      <c r="AW78" s="111"/>
      <c r="AX78" s="111"/>
      <c r="AY78" s="111"/>
      <c r="AZ78" s="111"/>
      <c r="BA78" s="111"/>
      <c r="BB78" s="111"/>
      <c r="BC78" s="111"/>
      <c r="BD78" s="111"/>
      <c r="BE78" s="111"/>
      <c r="BF78" s="111"/>
      <c r="BG78" s="111"/>
      <c r="BH78" s="111"/>
      <c r="BI78" s="111"/>
      <c r="BJ78" s="111"/>
      <c r="BK78" s="111"/>
      <c r="BL78" s="111"/>
      <c r="BM78" s="111"/>
      <c r="BN78" s="111"/>
      <c r="BO78" s="111"/>
      <c r="BP78" s="111"/>
      <c r="BQ78" s="111"/>
      <c r="BR78" s="111"/>
      <c r="BS78" s="111"/>
      <c r="BT78" s="370"/>
      <c r="BU78" s="370"/>
      <c r="BV78" s="370"/>
      <c r="BW78" s="370"/>
    </row>
    <row r="79" s="107" customFormat="true" ht="9.95" hidden="false" customHeight="true" outlineLevel="0" collapsed="false">
      <c r="B79" s="108"/>
      <c r="C79" s="414" t="s">
        <v>312</v>
      </c>
      <c r="D79" s="414"/>
      <c r="E79" s="414"/>
      <c r="F79" s="414"/>
      <c r="G79" s="414"/>
      <c r="H79" s="414"/>
      <c r="I79" s="414"/>
      <c r="J79" s="414"/>
      <c r="K79" s="414"/>
      <c r="L79" s="414"/>
      <c r="M79" s="414"/>
      <c r="N79" s="414"/>
      <c r="O79" s="414"/>
      <c r="P79" s="414"/>
      <c r="Q79" s="414"/>
      <c r="R79" s="414"/>
      <c r="S79" s="414"/>
      <c r="T79" s="414"/>
      <c r="U79" s="414"/>
      <c r="V79" s="414"/>
      <c r="W79" s="414"/>
      <c r="X79" s="414"/>
      <c r="Y79" s="414"/>
      <c r="Z79" s="414"/>
      <c r="AA79" s="414"/>
      <c r="AB79" s="414"/>
      <c r="AC79" s="414"/>
      <c r="AD79" s="414"/>
      <c r="AE79" s="414"/>
      <c r="AF79" s="414"/>
      <c r="AG79" s="414"/>
      <c r="AH79" s="414"/>
      <c r="AI79" s="414"/>
      <c r="AJ79" s="414"/>
      <c r="AK79" s="414"/>
      <c r="AL79" s="414"/>
      <c r="AM79" s="110"/>
      <c r="AO79" s="111"/>
      <c r="AP79" s="111"/>
      <c r="AQ79" s="111"/>
      <c r="AR79" s="111"/>
      <c r="AS79" s="111"/>
      <c r="AT79" s="111"/>
      <c r="AU79" s="111"/>
      <c r="AV79" s="111"/>
      <c r="AW79" s="111"/>
      <c r="AX79" s="111"/>
      <c r="AY79" s="111"/>
      <c r="AZ79" s="111"/>
      <c r="BA79" s="111"/>
      <c r="BB79" s="111"/>
      <c r="BC79" s="111"/>
      <c r="BD79" s="111"/>
      <c r="BE79" s="111"/>
      <c r="BF79" s="111"/>
      <c r="BG79" s="111"/>
      <c r="BH79" s="111"/>
      <c r="BI79" s="111"/>
      <c r="BJ79" s="111"/>
      <c r="BK79" s="111"/>
      <c r="BL79" s="111"/>
      <c r="BM79" s="111"/>
      <c r="BN79" s="111"/>
      <c r="BO79" s="111"/>
      <c r="BP79" s="111"/>
      <c r="BQ79" s="111"/>
      <c r="BR79" s="111"/>
      <c r="BS79" s="111"/>
      <c r="BT79" s="370"/>
      <c r="BU79" s="370"/>
      <c r="BV79" s="370"/>
      <c r="BW79" s="370"/>
    </row>
    <row r="80" s="107" customFormat="true" ht="9.95" hidden="false" customHeight="true" outlineLevel="0" collapsed="false">
      <c r="B80" s="108"/>
      <c r="C80" s="414"/>
      <c r="D80" s="414"/>
      <c r="E80" s="414"/>
      <c r="F80" s="414"/>
      <c r="G80" s="414"/>
      <c r="H80" s="414"/>
      <c r="I80" s="414"/>
      <c r="J80" s="414"/>
      <c r="K80" s="414"/>
      <c r="L80" s="414"/>
      <c r="M80" s="414"/>
      <c r="N80" s="414"/>
      <c r="O80" s="414"/>
      <c r="P80" s="414"/>
      <c r="Q80" s="414"/>
      <c r="R80" s="414"/>
      <c r="S80" s="414"/>
      <c r="T80" s="414"/>
      <c r="U80" s="414"/>
      <c r="V80" s="414"/>
      <c r="W80" s="414"/>
      <c r="X80" s="414"/>
      <c r="Y80" s="414"/>
      <c r="Z80" s="414"/>
      <c r="AA80" s="414"/>
      <c r="AB80" s="414"/>
      <c r="AC80" s="414"/>
      <c r="AD80" s="414"/>
      <c r="AE80" s="414"/>
      <c r="AF80" s="414"/>
      <c r="AG80" s="414"/>
      <c r="AH80" s="414"/>
      <c r="AI80" s="414"/>
      <c r="AJ80" s="414"/>
      <c r="AK80" s="414"/>
      <c r="AL80" s="414"/>
      <c r="AM80" s="110"/>
      <c r="AO80" s="111"/>
      <c r="AP80" s="111"/>
      <c r="AQ80" s="111"/>
      <c r="AR80" s="111"/>
      <c r="AS80" s="111"/>
      <c r="AT80" s="111"/>
      <c r="AU80" s="111"/>
      <c r="AV80" s="111"/>
      <c r="AW80" s="111"/>
      <c r="AX80" s="111"/>
      <c r="AY80" s="111"/>
      <c r="AZ80" s="111"/>
      <c r="BA80" s="111"/>
      <c r="BB80" s="111"/>
      <c r="BC80" s="111"/>
      <c r="BD80" s="111"/>
      <c r="BE80" s="111"/>
      <c r="BF80" s="111"/>
      <c r="BG80" s="111"/>
      <c r="BH80" s="111"/>
      <c r="BI80" s="111"/>
      <c r="BJ80" s="111"/>
      <c r="BK80" s="111"/>
      <c r="BL80" s="111"/>
      <c r="BM80" s="111"/>
      <c r="BN80" s="111"/>
      <c r="BO80" s="111"/>
      <c r="BP80" s="111"/>
      <c r="BQ80" s="111"/>
      <c r="BR80" s="111"/>
      <c r="BS80" s="111"/>
      <c r="BT80" s="370"/>
      <c r="BU80" s="370"/>
      <c r="BV80" s="370"/>
      <c r="BW80" s="370"/>
    </row>
    <row r="81" customFormat="false" ht="11.25" hidden="false" customHeight="true" outlineLevel="0" collapsed="false">
      <c r="A81" s="79"/>
      <c r="B81" s="80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2"/>
    </row>
    <row r="83" s="83" customFormat="true" ht="10.5" hidden="false" customHeight="false" outlineLevel="0" collapsed="false">
      <c r="AO83" s="361"/>
      <c r="AP83" s="361"/>
      <c r="AQ83" s="361"/>
      <c r="AR83" s="361"/>
      <c r="AS83" s="361"/>
      <c r="AT83" s="361"/>
      <c r="AU83" s="361"/>
      <c r="AV83" s="361"/>
      <c r="AW83" s="361"/>
      <c r="AX83" s="361"/>
      <c r="AY83" s="361"/>
      <c r="AZ83" s="361"/>
      <c r="BA83" s="361"/>
      <c r="BB83" s="361"/>
      <c r="BC83" s="361"/>
      <c r="BD83" s="361"/>
      <c r="BE83" s="361"/>
      <c r="BF83" s="361"/>
      <c r="BG83" s="361"/>
      <c r="BH83" s="361"/>
      <c r="BI83" s="361"/>
      <c r="BJ83" s="361"/>
      <c r="BK83" s="361"/>
      <c r="BL83" s="361"/>
      <c r="BM83" s="361"/>
      <c r="BN83" s="361"/>
      <c r="BO83" s="361"/>
      <c r="BP83" s="361"/>
      <c r="BQ83" s="361"/>
      <c r="BR83" s="361"/>
      <c r="BS83" s="361"/>
      <c r="BT83" s="363"/>
      <c r="BU83" s="363"/>
      <c r="BV83" s="363"/>
      <c r="BW83" s="363"/>
    </row>
    <row r="84" s="83" customFormat="true" ht="10.5" hidden="false" customHeight="true" outlineLevel="0" collapsed="false">
      <c r="AO84" s="361"/>
      <c r="AP84" s="361"/>
      <c r="AQ84" s="361"/>
      <c r="AR84" s="361"/>
      <c r="AS84" s="361"/>
      <c r="AT84" s="361"/>
      <c r="AU84" s="361"/>
      <c r="AV84" s="361"/>
      <c r="AW84" s="361"/>
      <c r="AX84" s="361"/>
      <c r="AY84" s="361"/>
      <c r="AZ84" s="361"/>
      <c r="BA84" s="361"/>
      <c r="BB84" s="361"/>
      <c r="BC84" s="361"/>
      <c r="BD84" s="361"/>
      <c r="BE84" s="361"/>
      <c r="BF84" s="361"/>
      <c r="BG84" s="361"/>
      <c r="BH84" s="361"/>
      <c r="BI84" s="361"/>
      <c r="BJ84" s="361"/>
      <c r="BK84" s="361"/>
      <c r="BL84" s="361"/>
      <c r="BM84" s="361"/>
      <c r="BN84" s="361"/>
      <c r="BO84" s="361"/>
      <c r="BP84" s="361"/>
      <c r="BQ84" s="361"/>
      <c r="BR84" s="361"/>
      <c r="BS84" s="361"/>
      <c r="BT84" s="363"/>
      <c r="BU84" s="363"/>
      <c r="BV84" s="363"/>
      <c r="BW84" s="363"/>
    </row>
    <row r="85" s="83" customFormat="true" ht="10.5" hidden="false" customHeight="false" outlineLevel="0" collapsed="false">
      <c r="AO85" s="361"/>
      <c r="AP85" s="361"/>
      <c r="AQ85" s="361"/>
      <c r="AR85" s="361"/>
      <c r="AS85" s="361"/>
      <c r="AT85" s="361"/>
      <c r="AU85" s="361"/>
      <c r="AV85" s="361"/>
      <c r="AW85" s="361"/>
      <c r="AX85" s="361"/>
      <c r="AY85" s="361"/>
      <c r="AZ85" s="361"/>
      <c r="BA85" s="361"/>
      <c r="BB85" s="361"/>
      <c r="BC85" s="361"/>
      <c r="BD85" s="361"/>
      <c r="BE85" s="361"/>
      <c r="BF85" s="361"/>
      <c r="BG85" s="361"/>
      <c r="BH85" s="361"/>
      <c r="BI85" s="361"/>
      <c r="BJ85" s="361"/>
      <c r="BK85" s="361"/>
      <c r="BL85" s="361"/>
      <c r="BM85" s="361"/>
      <c r="BN85" s="361"/>
      <c r="BO85" s="361"/>
      <c r="BP85" s="361"/>
      <c r="BQ85" s="361"/>
      <c r="BR85" s="361"/>
      <c r="BS85" s="361"/>
      <c r="BT85" s="363"/>
      <c r="BU85" s="363"/>
      <c r="BV85" s="363"/>
      <c r="BW85" s="363"/>
    </row>
    <row r="86" s="362" customFormat="true" ht="10.5" hidden="false" customHeight="true" outlineLevel="0" collapsed="false">
      <c r="AO86" s="363"/>
      <c r="AP86" s="363"/>
      <c r="AQ86" s="363"/>
      <c r="AR86" s="363"/>
      <c r="AS86" s="363"/>
      <c r="AT86" s="363"/>
      <c r="AU86" s="363"/>
      <c r="AV86" s="363"/>
      <c r="AW86" s="363"/>
      <c r="AX86" s="363"/>
      <c r="AY86" s="363"/>
      <c r="AZ86" s="363"/>
      <c r="BA86" s="363"/>
      <c r="BB86" s="363"/>
      <c r="BC86" s="363"/>
      <c r="BD86" s="363"/>
      <c r="BE86" s="363"/>
      <c r="BF86" s="363"/>
      <c r="BG86" s="363"/>
      <c r="BH86" s="363"/>
      <c r="BI86" s="363"/>
      <c r="BJ86" s="363"/>
      <c r="BK86" s="363"/>
      <c r="BL86" s="363"/>
      <c r="BM86" s="363"/>
      <c r="BN86" s="363"/>
      <c r="BO86" s="363"/>
      <c r="BP86" s="363"/>
      <c r="BQ86" s="363"/>
      <c r="BR86" s="363"/>
      <c r="BS86" s="363"/>
      <c r="BT86" s="363"/>
      <c r="BU86" s="363"/>
      <c r="BV86" s="363"/>
      <c r="BW86" s="363"/>
    </row>
    <row r="87" s="362" customFormat="true" ht="10.5" hidden="false" customHeight="false" outlineLevel="0" collapsed="false">
      <c r="AO87" s="363"/>
      <c r="AP87" s="363"/>
      <c r="AQ87" s="363"/>
      <c r="AR87" s="363"/>
      <c r="AS87" s="363"/>
      <c r="AT87" s="363"/>
      <c r="AU87" s="363"/>
      <c r="AV87" s="363"/>
      <c r="AW87" s="363"/>
      <c r="AX87" s="363"/>
      <c r="AY87" s="363"/>
      <c r="AZ87" s="363"/>
      <c r="BA87" s="363"/>
      <c r="BB87" s="363"/>
      <c r="BC87" s="363"/>
      <c r="BD87" s="363"/>
      <c r="BE87" s="363"/>
      <c r="BF87" s="363"/>
      <c r="BG87" s="363"/>
      <c r="BH87" s="363"/>
      <c r="BI87" s="363"/>
      <c r="BJ87" s="363"/>
      <c r="BK87" s="363"/>
      <c r="BL87" s="363"/>
      <c r="BM87" s="363"/>
      <c r="BN87" s="363"/>
      <c r="BO87" s="363"/>
      <c r="BP87" s="363"/>
      <c r="BQ87" s="363"/>
      <c r="BR87" s="363"/>
      <c r="BS87" s="363"/>
      <c r="BT87" s="363"/>
      <c r="BU87" s="363"/>
      <c r="BV87" s="363"/>
      <c r="BW87" s="363"/>
    </row>
    <row r="88" s="362" customFormat="true" ht="10.5" hidden="false" customHeight="true" outlineLevel="0" collapsed="false">
      <c r="B88" s="364" t="n">
        <v>1</v>
      </c>
      <c r="C88" s="365"/>
      <c r="D88" s="365"/>
      <c r="E88" s="365"/>
      <c r="F88" s="365"/>
      <c r="G88" s="365"/>
      <c r="M88" s="362" t="n">
        <v>1</v>
      </c>
      <c r="AO88" s="363"/>
      <c r="AP88" s="363"/>
      <c r="AQ88" s="363"/>
      <c r="AR88" s="363"/>
      <c r="AS88" s="363"/>
      <c r="AT88" s="363"/>
      <c r="AU88" s="363"/>
      <c r="AV88" s="363"/>
      <c r="AW88" s="363"/>
      <c r="AX88" s="363"/>
      <c r="AY88" s="363"/>
      <c r="AZ88" s="363"/>
      <c r="BA88" s="363"/>
      <c r="BB88" s="363"/>
      <c r="BC88" s="363"/>
      <c r="BD88" s="363"/>
      <c r="BE88" s="363"/>
      <c r="BF88" s="363"/>
      <c r="BG88" s="363"/>
      <c r="BH88" s="363"/>
      <c r="BI88" s="363"/>
      <c r="BJ88" s="363"/>
      <c r="BK88" s="363"/>
      <c r="BL88" s="363"/>
      <c r="BM88" s="363"/>
      <c r="BN88" s="363"/>
      <c r="BO88" s="363"/>
      <c r="BP88" s="363"/>
      <c r="BQ88" s="363"/>
      <c r="BR88" s="363"/>
      <c r="BS88" s="363"/>
      <c r="BT88" s="363"/>
      <c r="BU88" s="363"/>
      <c r="BV88" s="363"/>
      <c r="BW88" s="363"/>
    </row>
    <row r="89" s="362" customFormat="true" ht="10.5" hidden="false" customHeight="false" outlineLevel="0" collapsed="false">
      <c r="B89" s="365" t="n">
        <v>1</v>
      </c>
      <c r="C89" s="365" t="s">
        <v>243</v>
      </c>
      <c r="D89" s="365"/>
      <c r="E89" s="365"/>
      <c r="F89" s="365"/>
      <c r="G89" s="365"/>
      <c r="J89" s="366" t="n">
        <v>0.18</v>
      </c>
      <c r="M89" s="362" t="n">
        <v>1</v>
      </c>
      <c r="N89" s="362" t="s">
        <v>244</v>
      </c>
      <c r="AO89" s="363"/>
      <c r="AP89" s="363"/>
      <c r="AQ89" s="363"/>
      <c r="AR89" s="363"/>
      <c r="AS89" s="363"/>
      <c r="AT89" s="363"/>
      <c r="AU89" s="363"/>
      <c r="AV89" s="363"/>
      <c r="AW89" s="363"/>
      <c r="AX89" s="363"/>
      <c r="AY89" s="363"/>
      <c r="AZ89" s="363"/>
      <c r="BA89" s="363"/>
      <c r="BB89" s="363"/>
      <c r="BC89" s="363"/>
      <c r="BD89" s="363"/>
      <c r="BE89" s="363"/>
      <c r="BF89" s="363"/>
      <c r="BG89" s="363"/>
      <c r="BH89" s="363"/>
      <c r="BI89" s="363"/>
      <c r="BJ89" s="363"/>
      <c r="BK89" s="363"/>
      <c r="BL89" s="363"/>
      <c r="BM89" s="363"/>
      <c r="BN89" s="363"/>
      <c r="BO89" s="363"/>
      <c r="BP89" s="363"/>
      <c r="BQ89" s="363"/>
      <c r="BR89" s="363"/>
      <c r="BS89" s="363"/>
      <c r="BT89" s="363"/>
      <c r="BU89" s="363"/>
      <c r="BV89" s="363"/>
      <c r="BW89" s="363"/>
    </row>
    <row r="90" s="362" customFormat="true" ht="10.5" hidden="false" customHeight="true" outlineLevel="0" collapsed="false">
      <c r="B90" s="365" t="n">
        <v>2</v>
      </c>
      <c r="C90" s="365" t="s">
        <v>245</v>
      </c>
      <c r="D90" s="365"/>
      <c r="E90" s="365"/>
      <c r="F90" s="365"/>
      <c r="G90" s="365"/>
      <c r="J90" s="366" t="n">
        <v>0.09</v>
      </c>
      <c r="M90" s="362" t="n">
        <v>2</v>
      </c>
      <c r="N90" s="362" t="s">
        <v>246</v>
      </c>
      <c r="AO90" s="363"/>
      <c r="AP90" s="363"/>
      <c r="AQ90" s="363"/>
      <c r="AR90" s="363"/>
      <c r="AS90" s="363"/>
      <c r="AT90" s="363"/>
      <c r="AU90" s="363"/>
      <c r="AV90" s="363"/>
      <c r="AW90" s="363"/>
      <c r="AX90" s="363"/>
      <c r="AY90" s="363"/>
      <c r="AZ90" s="363"/>
      <c r="BA90" s="363"/>
      <c r="BB90" s="363"/>
      <c r="BC90" s="363"/>
      <c r="BD90" s="363"/>
      <c r="BE90" s="363"/>
      <c r="BF90" s="363"/>
      <c r="BG90" s="363"/>
      <c r="BH90" s="363"/>
      <c r="BI90" s="363"/>
      <c r="BJ90" s="363"/>
      <c r="BK90" s="363"/>
      <c r="BL90" s="363"/>
      <c r="BM90" s="363"/>
      <c r="BN90" s="363"/>
      <c r="BO90" s="363"/>
      <c r="BP90" s="363"/>
      <c r="BQ90" s="363"/>
      <c r="BR90" s="363"/>
      <c r="BS90" s="363"/>
      <c r="BT90" s="363"/>
      <c r="BU90" s="363"/>
      <c r="BV90" s="363"/>
      <c r="BW90" s="363"/>
    </row>
    <row r="91" s="362" customFormat="true" ht="10.5" hidden="false" customHeight="false" outlineLevel="0" collapsed="false">
      <c r="B91" s="364" t="n">
        <v>3</v>
      </c>
      <c r="C91" s="365" t="s">
        <v>247</v>
      </c>
      <c r="D91" s="365"/>
      <c r="E91" s="365"/>
      <c r="F91" s="365"/>
      <c r="G91" s="365"/>
      <c r="J91" s="366" t="n">
        <v>0.1</v>
      </c>
      <c r="M91" s="362" t="n">
        <v>3</v>
      </c>
      <c r="N91" s="362" t="s">
        <v>248</v>
      </c>
      <c r="AO91" s="363"/>
      <c r="AP91" s="363"/>
      <c r="AQ91" s="363"/>
      <c r="AR91" s="363"/>
      <c r="AS91" s="363"/>
      <c r="AT91" s="363"/>
      <c r="AU91" s="363"/>
      <c r="AV91" s="363"/>
      <c r="AW91" s="363"/>
      <c r="AX91" s="363"/>
      <c r="AY91" s="363"/>
      <c r="AZ91" s="363"/>
      <c r="BA91" s="363"/>
      <c r="BB91" s="363"/>
      <c r="BC91" s="363"/>
      <c r="BD91" s="363"/>
      <c r="BE91" s="363"/>
      <c r="BF91" s="363"/>
      <c r="BG91" s="363"/>
      <c r="BH91" s="363"/>
      <c r="BI91" s="363"/>
      <c r="BJ91" s="363"/>
      <c r="BK91" s="363"/>
      <c r="BL91" s="363"/>
      <c r="BM91" s="363"/>
      <c r="BN91" s="363"/>
      <c r="BO91" s="363"/>
      <c r="BP91" s="363"/>
      <c r="BQ91" s="363"/>
      <c r="BR91" s="363"/>
      <c r="BS91" s="363"/>
      <c r="BT91" s="363"/>
      <c r="BU91" s="363"/>
      <c r="BV91" s="363"/>
      <c r="BW91" s="363"/>
    </row>
    <row r="92" s="362" customFormat="true" ht="10.5" hidden="false" customHeight="true" outlineLevel="0" collapsed="false">
      <c r="B92" s="364" t="n">
        <v>4</v>
      </c>
      <c r="C92" s="365" t="s">
        <v>249</v>
      </c>
      <c r="D92" s="365"/>
      <c r="E92" s="365"/>
      <c r="F92" s="365"/>
      <c r="G92" s="365"/>
      <c r="J92" s="366" t="n">
        <v>0.05</v>
      </c>
      <c r="M92" s="362" t="n">
        <v>4</v>
      </c>
      <c r="N92" s="362" t="s">
        <v>250</v>
      </c>
      <c r="AO92" s="363"/>
      <c r="AP92" s="363"/>
      <c r="AQ92" s="363"/>
      <c r="AR92" s="363"/>
      <c r="AS92" s="363"/>
      <c r="AT92" s="363"/>
      <c r="AU92" s="363"/>
      <c r="AV92" s="363"/>
      <c r="AW92" s="363"/>
      <c r="AX92" s="363"/>
      <c r="AY92" s="363"/>
      <c r="AZ92" s="363"/>
      <c r="BA92" s="363"/>
      <c r="BB92" s="363"/>
      <c r="BC92" s="363"/>
      <c r="BD92" s="363"/>
      <c r="BE92" s="363"/>
      <c r="BF92" s="363"/>
      <c r="BG92" s="363"/>
      <c r="BH92" s="363"/>
      <c r="BI92" s="363"/>
      <c r="BJ92" s="363"/>
      <c r="BK92" s="363"/>
      <c r="BL92" s="363"/>
      <c r="BM92" s="363"/>
      <c r="BN92" s="363"/>
      <c r="BO92" s="363"/>
      <c r="BP92" s="363"/>
      <c r="BQ92" s="363"/>
      <c r="BR92" s="363"/>
      <c r="BS92" s="363"/>
      <c r="BT92" s="363"/>
      <c r="BU92" s="363"/>
      <c r="BV92" s="363"/>
      <c r="BW92" s="363"/>
    </row>
    <row r="93" s="362" customFormat="true" ht="10.5" hidden="false" customHeight="false" outlineLevel="0" collapsed="false">
      <c r="B93" s="365" t="n">
        <v>5</v>
      </c>
      <c r="C93" s="365" t="s">
        <v>251</v>
      </c>
      <c r="D93" s="365"/>
      <c r="E93" s="365"/>
      <c r="F93" s="365"/>
      <c r="G93" s="365"/>
      <c r="J93" s="366"/>
      <c r="AO93" s="363"/>
      <c r="AP93" s="363"/>
      <c r="AQ93" s="363"/>
      <c r="AR93" s="363"/>
      <c r="AS93" s="363"/>
      <c r="AT93" s="363"/>
      <c r="AU93" s="363"/>
      <c r="AV93" s="363"/>
      <c r="AW93" s="363"/>
      <c r="AX93" s="363"/>
      <c r="AY93" s="363"/>
      <c r="AZ93" s="363"/>
      <c r="BA93" s="363"/>
      <c r="BB93" s="363"/>
      <c r="BC93" s="363"/>
      <c r="BD93" s="363"/>
      <c r="BE93" s="363"/>
      <c r="BF93" s="363"/>
      <c r="BG93" s="363"/>
      <c r="BH93" s="363"/>
      <c r="BI93" s="363"/>
      <c r="BJ93" s="363"/>
      <c r="BK93" s="363"/>
      <c r="BL93" s="363"/>
      <c r="BM93" s="363"/>
      <c r="BN93" s="363"/>
      <c r="BO93" s="363"/>
      <c r="BP93" s="363"/>
      <c r="BQ93" s="363"/>
      <c r="BR93" s="363"/>
      <c r="BS93" s="363"/>
      <c r="BT93" s="363"/>
      <c r="BU93" s="363"/>
      <c r="BV93" s="363"/>
      <c r="BW93" s="363"/>
    </row>
    <row r="94" s="362" customFormat="true" ht="10.5" hidden="false" customHeight="true" outlineLevel="0" collapsed="false">
      <c r="B94" s="365" t="n">
        <v>6</v>
      </c>
      <c r="C94" s="365" t="s">
        <v>252</v>
      </c>
      <c r="D94" s="365"/>
      <c r="E94" s="365"/>
      <c r="F94" s="365"/>
      <c r="G94" s="365"/>
      <c r="AO94" s="363"/>
      <c r="AP94" s="363"/>
      <c r="AQ94" s="363"/>
      <c r="AR94" s="363"/>
      <c r="AS94" s="363"/>
      <c r="AT94" s="363"/>
      <c r="AU94" s="363"/>
      <c r="AV94" s="363"/>
      <c r="AW94" s="363"/>
      <c r="AX94" s="363"/>
      <c r="AY94" s="363"/>
      <c r="AZ94" s="363"/>
      <c r="BA94" s="363"/>
      <c r="BB94" s="363"/>
      <c r="BC94" s="363"/>
      <c r="BD94" s="363"/>
      <c r="BE94" s="363"/>
      <c r="BF94" s="363"/>
      <c r="BG94" s="363"/>
      <c r="BH94" s="363"/>
      <c r="BI94" s="363"/>
      <c r="BJ94" s="363"/>
      <c r="BK94" s="363"/>
      <c r="BL94" s="363"/>
      <c r="BM94" s="363"/>
      <c r="BN94" s="363"/>
      <c r="BO94" s="363"/>
      <c r="BP94" s="363"/>
      <c r="BQ94" s="363"/>
      <c r="BR94" s="363"/>
      <c r="BS94" s="363"/>
      <c r="BT94" s="363"/>
      <c r="BU94" s="363"/>
      <c r="BV94" s="363"/>
      <c r="BW94" s="363"/>
    </row>
    <row r="95" s="362" customFormat="true" ht="10.5" hidden="false" customHeight="true" outlineLevel="0" collapsed="false">
      <c r="B95" s="365" t="n">
        <v>7</v>
      </c>
      <c r="C95" s="365" t="s">
        <v>253</v>
      </c>
      <c r="D95" s="365"/>
      <c r="E95" s="365"/>
      <c r="F95" s="365"/>
      <c r="G95" s="365"/>
      <c r="AO95" s="363"/>
      <c r="AP95" s="363"/>
      <c r="AQ95" s="363"/>
      <c r="AR95" s="363"/>
      <c r="AS95" s="363"/>
      <c r="AT95" s="363"/>
      <c r="AU95" s="363"/>
      <c r="AV95" s="363"/>
      <c r="AW95" s="363"/>
      <c r="AX95" s="363"/>
      <c r="AY95" s="363"/>
      <c r="AZ95" s="363"/>
      <c r="BA95" s="363"/>
      <c r="BB95" s="363"/>
      <c r="BC95" s="363"/>
      <c r="BD95" s="363"/>
      <c r="BE95" s="363"/>
      <c r="BF95" s="363"/>
      <c r="BG95" s="363"/>
      <c r="BH95" s="363"/>
      <c r="BI95" s="363"/>
      <c r="BJ95" s="363"/>
      <c r="BK95" s="363"/>
      <c r="BL95" s="363"/>
      <c r="BM95" s="363"/>
      <c r="BN95" s="363"/>
      <c r="BO95" s="363"/>
      <c r="BP95" s="363"/>
      <c r="BQ95" s="363"/>
      <c r="BR95" s="363"/>
      <c r="BS95" s="363"/>
      <c r="BT95" s="363"/>
      <c r="BU95" s="363"/>
      <c r="BV95" s="363"/>
      <c r="BW95" s="363"/>
    </row>
    <row r="96" s="362" customFormat="true" ht="10.5" hidden="false" customHeight="true" outlineLevel="0" collapsed="false">
      <c r="B96" s="365" t="n">
        <v>8</v>
      </c>
      <c r="C96" s="365" t="s">
        <v>254</v>
      </c>
      <c r="D96" s="365"/>
      <c r="E96" s="365"/>
      <c r="F96" s="365"/>
      <c r="G96" s="365"/>
      <c r="AO96" s="363"/>
      <c r="AP96" s="363"/>
      <c r="AQ96" s="363"/>
      <c r="AR96" s="363"/>
      <c r="AS96" s="363"/>
      <c r="AT96" s="363"/>
      <c r="AU96" s="363"/>
      <c r="AV96" s="363"/>
      <c r="AW96" s="363"/>
      <c r="AX96" s="363"/>
      <c r="AY96" s="363"/>
      <c r="AZ96" s="363"/>
      <c r="BA96" s="363"/>
      <c r="BB96" s="363"/>
      <c r="BC96" s="363"/>
      <c r="BD96" s="363"/>
      <c r="BE96" s="363"/>
      <c r="BF96" s="363"/>
      <c r="BG96" s="363"/>
      <c r="BH96" s="363"/>
      <c r="BI96" s="363"/>
      <c r="BJ96" s="363"/>
      <c r="BK96" s="363"/>
      <c r="BL96" s="363"/>
      <c r="BM96" s="363"/>
      <c r="BN96" s="363"/>
      <c r="BO96" s="363"/>
      <c r="BP96" s="363"/>
      <c r="BQ96" s="363"/>
      <c r="BR96" s="363"/>
      <c r="BS96" s="363"/>
      <c r="BT96" s="363"/>
      <c r="BU96" s="363"/>
      <c r="BV96" s="363"/>
      <c r="BW96" s="363"/>
    </row>
    <row r="97" s="362" customFormat="true" ht="10.5" hidden="false" customHeight="false" outlineLevel="0" collapsed="false">
      <c r="B97" s="365" t="n">
        <v>9</v>
      </c>
      <c r="C97" s="365" t="s">
        <v>255</v>
      </c>
      <c r="D97" s="365"/>
      <c r="E97" s="365"/>
      <c r="F97" s="365"/>
      <c r="G97" s="365"/>
      <c r="AO97" s="363"/>
      <c r="AP97" s="363"/>
      <c r="AQ97" s="363"/>
      <c r="AR97" s="363"/>
      <c r="AS97" s="363"/>
      <c r="AT97" s="363"/>
      <c r="AU97" s="363"/>
      <c r="AV97" s="363"/>
      <c r="AW97" s="363"/>
      <c r="AX97" s="363"/>
      <c r="AY97" s="363"/>
      <c r="AZ97" s="363"/>
      <c r="BA97" s="363"/>
      <c r="BB97" s="363"/>
      <c r="BC97" s="363"/>
      <c r="BD97" s="363"/>
      <c r="BE97" s="363"/>
      <c r="BF97" s="363"/>
      <c r="BG97" s="363"/>
      <c r="BH97" s="363"/>
      <c r="BI97" s="363"/>
      <c r="BJ97" s="363"/>
      <c r="BK97" s="363"/>
      <c r="BL97" s="363"/>
      <c r="BM97" s="363"/>
      <c r="BN97" s="363"/>
      <c r="BO97" s="363"/>
      <c r="BP97" s="363"/>
      <c r="BQ97" s="363"/>
      <c r="BR97" s="363"/>
      <c r="BS97" s="363"/>
      <c r="BT97" s="363"/>
      <c r="BU97" s="363"/>
      <c r="BV97" s="363"/>
      <c r="BW97" s="363"/>
    </row>
    <row r="98" s="362" customFormat="true" ht="10.5" hidden="false" customHeight="false" outlineLevel="0" collapsed="false">
      <c r="B98" s="365" t="n">
        <v>10</v>
      </c>
      <c r="C98" s="365" t="s">
        <v>256</v>
      </c>
      <c r="D98" s="365"/>
      <c r="E98" s="365"/>
      <c r="F98" s="365"/>
      <c r="G98" s="365"/>
      <c r="AO98" s="363"/>
      <c r="AP98" s="363"/>
      <c r="AQ98" s="363"/>
      <c r="AR98" s="363"/>
      <c r="AS98" s="363"/>
      <c r="AT98" s="363"/>
      <c r="AU98" s="363"/>
      <c r="AV98" s="363"/>
      <c r="AW98" s="363"/>
      <c r="AX98" s="363"/>
      <c r="AY98" s="363"/>
      <c r="AZ98" s="363"/>
      <c r="BA98" s="363"/>
      <c r="BB98" s="363"/>
      <c r="BC98" s="363"/>
      <c r="BD98" s="363"/>
      <c r="BE98" s="363"/>
      <c r="BF98" s="363"/>
      <c r="BG98" s="363"/>
      <c r="BH98" s="363"/>
      <c r="BI98" s="363"/>
      <c r="BJ98" s="363"/>
      <c r="BK98" s="363"/>
      <c r="BL98" s="363"/>
      <c r="BM98" s="363"/>
      <c r="BN98" s="363"/>
      <c r="BO98" s="363"/>
      <c r="BP98" s="363"/>
      <c r="BQ98" s="363"/>
      <c r="BR98" s="363"/>
      <c r="BS98" s="363"/>
      <c r="BT98" s="363"/>
      <c r="BU98" s="363"/>
      <c r="BV98" s="363"/>
      <c r="BW98" s="363"/>
    </row>
    <row r="99" s="362" customFormat="true" ht="10.5" hidden="false" customHeight="false" outlineLevel="0" collapsed="false">
      <c r="B99" s="365" t="n">
        <v>11</v>
      </c>
      <c r="C99" s="365" t="s">
        <v>257</v>
      </c>
      <c r="D99" s="365"/>
      <c r="E99" s="365"/>
      <c r="F99" s="365"/>
      <c r="G99" s="365"/>
      <c r="AO99" s="363"/>
      <c r="AP99" s="363"/>
      <c r="AQ99" s="363"/>
      <c r="AR99" s="363"/>
      <c r="AS99" s="363"/>
      <c r="AT99" s="363"/>
      <c r="AU99" s="363"/>
      <c r="AV99" s="363"/>
      <c r="AW99" s="363"/>
      <c r="AX99" s="363"/>
      <c r="AY99" s="363"/>
      <c r="AZ99" s="363"/>
      <c r="BA99" s="363"/>
      <c r="BB99" s="363"/>
      <c r="BC99" s="363"/>
      <c r="BD99" s="363"/>
      <c r="BE99" s="363"/>
      <c r="BF99" s="363"/>
      <c r="BG99" s="363"/>
      <c r="BH99" s="363"/>
      <c r="BI99" s="363"/>
      <c r="BJ99" s="363"/>
      <c r="BK99" s="363"/>
      <c r="BL99" s="363"/>
      <c r="BM99" s="363"/>
      <c r="BN99" s="363"/>
      <c r="BO99" s="363"/>
      <c r="BP99" s="363"/>
      <c r="BQ99" s="363"/>
      <c r="BR99" s="363"/>
      <c r="BS99" s="363"/>
      <c r="BT99" s="363"/>
      <c r="BU99" s="363"/>
      <c r="BV99" s="363"/>
      <c r="BW99" s="363"/>
    </row>
    <row r="100" s="362" customFormat="true" ht="10.5" hidden="false" customHeight="false" outlineLevel="0" collapsed="false">
      <c r="B100" s="365" t="n">
        <v>12</v>
      </c>
      <c r="C100" s="365" t="s">
        <v>258</v>
      </c>
      <c r="D100" s="365"/>
      <c r="E100" s="365"/>
      <c r="F100" s="365"/>
      <c r="G100" s="365"/>
      <c r="AO100" s="363"/>
      <c r="AP100" s="363"/>
      <c r="AQ100" s="363"/>
      <c r="AR100" s="363"/>
      <c r="AS100" s="363"/>
      <c r="AT100" s="363"/>
      <c r="AU100" s="363"/>
      <c r="AV100" s="363"/>
      <c r="AW100" s="363"/>
      <c r="AX100" s="363"/>
      <c r="AY100" s="363"/>
      <c r="AZ100" s="363"/>
      <c r="BA100" s="363"/>
      <c r="BB100" s="363"/>
      <c r="BC100" s="363"/>
      <c r="BD100" s="363"/>
      <c r="BE100" s="363"/>
      <c r="BF100" s="363"/>
      <c r="BG100" s="363"/>
      <c r="BH100" s="363"/>
      <c r="BI100" s="363"/>
      <c r="BJ100" s="363"/>
      <c r="BK100" s="363"/>
      <c r="BL100" s="363"/>
      <c r="BM100" s="363"/>
      <c r="BN100" s="363"/>
      <c r="BO100" s="363"/>
      <c r="BP100" s="363"/>
      <c r="BQ100" s="363"/>
      <c r="BR100" s="363"/>
      <c r="BS100" s="363"/>
      <c r="BT100" s="363"/>
      <c r="BU100" s="363"/>
      <c r="BV100" s="363"/>
      <c r="BW100" s="363"/>
    </row>
    <row r="101" s="362" customFormat="true" ht="10.5" hidden="false" customHeight="false" outlineLevel="0" collapsed="false">
      <c r="AO101" s="363"/>
      <c r="AP101" s="363"/>
      <c r="AQ101" s="363"/>
      <c r="AR101" s="363"/>
      <c r="AS101" s="363"/>
      <c r="AT101" s="363"/>
      <c r="AU101" s="363"/>
      <c r="AV101" s="363"/>
      <c r="AW101" s="363"/>
      <c r="AX101" s="363"/>
      <c r="AY101" s="363"/>
      <c r="AZ101" s="363"/>
      <c r="BA101" s="363"/>
      <c r="BB101" s="363"/>
      <c r="BC101" s="363"/>
      <c r="BD101" s="363"/>
      <c r="BE101" s="363"/>
      <c r="BF101" s="363"/>
      <c r="BG101" s="363"/>
      <c r="BH101" s="363"/>
      <c r="BI101" s="363"/>
      <c r="BJ101" s="363"/>
      <c r="BK101" s="363"/>
      <c r="BL101" s="363"/>
      <c r="BM101" s="363"/>
      <c r="BN101" s="363"/>
      <c r="BO101" s="363"/>
      <c r="BP101" s="363"/>
      <c r="BQ101" s="363"/>
      <c r="BR101" s="363"/>
      <c r="BS101" s="363"/>
      <c r="BT101" s="363"/>
      <c r="BU101" s="363"/>
      <c r="BV101" s="363"/>
      <c r="BW101" s="363"/>
    </row>
    <row r="102" s="362" customFormat="true" ht="10.5" hidden="false" customHeight="false" outlineLevel="0" collapsed="false">
      <c r="AO102" s="363"/>
      <c r="AP102" s="363"/>
      <c r="AQ102" s="363"/>
      <c r="AR102" s="363"/>
      <c r="AS102" s="363"/>
      <c r="AT102" s="363"/>
      <c r="AU102" s="363"/>
      <c r="AV102" s="363"/>
      <c r="AW102" s="363"/>
      <c r="AX102" s="363"/>
      <c r="AY102" s="363"/>
      <c r="AZ102" s="363"/>
      <c r="BA102" s="363"/>
      <c r="BB102" s="363"/>
      <c r="BC102" s="363"/>
      <c r="BD102" s="363"/>
      <c r="BE102" s="363"/>
      <c r="BF102" s="363"/>
      <c r="BG102" s="363"/>
      <c r="BH102" s="363"/>
      <c r="BI102" s="363"/>
      <c r="BJ102" s="363"/>
      <c r="BK102" s="363"/>
      <c r="BL102" s="363"/>
      <c r="BM102" s="363"/>
      <c r="BN102" s="363"/>
      <c r="BO102" s="363"/>
      <c r="BP102" s="363"/>
      <c r="BQ102" s="363"/>
      <c r="BR102" s="363"/>
      <c r="BS102" s="363"/>
      <c r="BT102" s="363"/>
      <c r="BU102" s="363"/>
      <c r="BV102" s="363"/>
      <c r="BW102" s="363"/>
    </row>
    <row r="103" s="362" customFormat="true" ht="10.5" hidden="false" customHeight="false" outlineLevel="0" collapsed="false">
      <c r="AO103" s="363"/>
      <c r="AP103" s="363"/>
      <c r="AQ103" s="363"/>
      <c r="AR103" s="363"/>
      <c r="AS103" s="363"/>
      <c r="AT103" s="363"/>
      <c r="AU103" s="363"/>
      <c r="AV103" s="363"/>
      <c r="AW103" s="363"/>
      <c r="AX103" s="363"/>
      <c r="AY103" s="363"/>
      <c r="AZ103" s="363"/>
      <c r="BA103" s="363"/>
      <c r="BB103" s="363"/>
      <c r="BC103" s="363"/>
      <c r="BD103" s="363"/>
      <c r="BE103" s="363"/>
      <c r="BF103" s="363"/>
      <c r="BG103" s="363"/>
      <c r="BH103" s="363"/>
      <c r="BI103" s="363"/>
      <c r="BJ103" s="363"/>
      <c r="BK103" s="363"/>
      <c r="BL103" s="363"/>
      <c r="BM103" s="363"/>
      <c r="BN103" s="363"/>
      <c r="BO103" s="363"/>
      <c r="BP103" s="363"/>
      <c r="BQ103" s="363"/>
      <c r="BR103" s="363"/>
      <c r="BS103" s="363"/>
      <c r="BT103" s="363"/>
      <c r="BU103" s="363"/>
      <c r="BV103" s="363"/>
      <c r="BW103" s="363"/>
    </row>
    <row r="104" s="362" customFormat="true" ht="10.5" hidden="false" customHeight="false" outlineLevel="0" collapsed="false">
      <c r="AO104" s="363"/>
      <c r="AP104" s="363"/>
      <c r="AQ104" s="363"/>
      <c r="AR104" s="363"/>
      <c r="AS104" s="363"/>
      <c r="AT104" s="363"/>
      <c r="AU104" s="363"/>
      <c r="AV104" s="363"/>
      <c r="AW104" s="363"/>
      <c r="AX104" s="363"/>
      <c r="AY104" s="363"/>
      <c r="AZ104" s="363"/>
      <c r="BA104" s="363"/>
      <c r="BB104" s="363"/>
      <c r="BC104" s="363"/>
      <c r="BD104" s="363"/>
      <c r="BE104" s="363"/>
      <c r="BF104" s="363"/>
      <c r="BG104" s="363"/>
      <c r="BH104" s="363"/>
      <c r="BI104" s="363"/>
      <c r="BJ104" s="363"/>
      <c r="BK104" s="363"/>
      <c r="BL104" s="363"/>
      <c r="BM104" s="363"/>
      <c r="BN104" s="363"/>
      <c r="BO104" s="363"/>
      <c r="BP104" s="363"/>
      <c r="BQ104" s="363"/>
      <c r="BR104" s="363"/>
      <c r="BS104" s="363"/>
      <c r="BT104" s="363"/>
      <c r="BU104" s="363"/>
      <c r="BV104" s="363"/>
      <c r="BW104" s="363"/>
    </row>
    <row r="105" s="362" customFormat="true" ht="10.5" hidden="false" customHeight="false" outlineLevel="0" collapsed="false">
      <c r="AO105" s="363"/>
      <c r="AP105" s="363"/>
      <c r="AQ105" s="363"/>
      <c r="AR105" s="363"/>
      <c r="AS105" s="363"/>
      <c r="AT105" s="363"/>
      <c r="AU105" s="363"/>
      <c r="AV105" s="363"/>
      <c r="AW105" s="363"/>
      <c r="AX105" s="363"/>
      <c r="AY105" s="363"/>
      <c r="AZ105" s="363"/>
      <c r="BA105" s="363"/>
      <c r="BB105" s="363"/>
      <c r="BC105" s="363"/>
      <c r="BD105" s="363"/>
      <c r="BE105" s="363"/>
      <c r="BF105" s="363"/>
      <c r="BG105" s="363"/>
      <c r="BH105" s="363"/>
      <c r="BI105" s="363"/>
      <c r="BJ105" s="363"/>
      <c r="BK105" s="363"/>
      <c r="BL105" s="363"/>
      <c r="BM105" s="363"/>
      <c r="BN105" s="363"/>
      <c r="BO105" s="363"/>
      <c r="BP105" s="363"/>
      <c r="BQ105" s="363"/>
      <c r="BR105" s="363"/>
      <c r="BS105" s="363"/>
      <c r="BT105" s="363"/>
      <c r="BU105" s="363"/>
      <c r="BV105" s="363"/>
      <c r="BW105" s="363"/>
    </row>
    <row r="106" s="362" customFormat="true" ht="10.5" hidden="false" customHeight="false" outlineLevel="0" collapsed="false">
      <c r="AO106" s="363"/>
      <c r="AP106" s="363"/>
      <c r="AQ106" s="363"/>
      <c r="AR106" s="363"/>
      <c r="AS106" s="363"/>
      <c r="AT106" s="363"/>
      <c r="AU106" s="363"/>
      <c r="AV106" s="363"/>
      <c r="AW106" s="363"/>
      <c r="AX106" s="363"/>
      <c r="AY106" s="363"/>
      <c r="AZ106" s="363"/>
      <c r="BA106" s="363"/>
      <c r="BB106" s="363"/>
      <c r="BC106" s="363"/>
      <c r="BD106" s="363"/>
      <c r="BE106" s="363"/>
      <c r="BF106" s="363"/>
      <c r="BG106" s="363"/>
      <c r="BH106" s="363"/>
      <c r="BI106" s="363"/>
      <c r="BJ106" s="363"/>
      <c r="BK106" s="363"/>
      <c r="BL106" s="363"/>
      <c r="BM106" s="363"/>
      <c r="BN106" s="363"/>
      <c r="BO106" s="363"/>
      <c r="BP106" s="363"/>
      <c r="BQ106" s="363"/>
      <c r="BR106" s="363"/>
      <c r="BS106" s="363"/>
      <c r="BT106" s="363"/>
      <c r="BU106" s="363"/>
      <c r="BV106" s="363"/>
      <c r="BW106" s="363"/>
    </row>
    <row r="107" s="362" customFormat="true" ht="10.5" hidden="false" customHeight="false" outlineLevel="0" collapsed="false">
      <c r="AO107" s="363"/>
      <c r="AP107" s="363"/>
      <c r="AQ107" s="363"/>
      <c r="AR107" s="363"/>
      <c r="AS107" s="363"/>
      <c r="AT107" s="363"/>
      <c r="AU107" s="363"/>
      <c r="AV107" s="363"/>
      <c r="AW107" s="363"/>
      <c r="AX107" s="363"/>
      <c r="AY107" s="363"/>
      <c r="AZ107" s="363"/>
      <c r="BA107" s="363"/>
      <c r="BB107" s="363"/>
      <c r="BC107" s="363"/>
      <c r="BD107" s="363"/>
      <c r="BE107" s="363"/>
      <c r="BF107" s="363"/>
      <c r="BG107" s="363"/>
      <c r="BH107" s="363"/>
      <c r="BI107" s="363"/>
      <c r="BJ107" s="363"/>
      <c r="BK107" s="363"/>
      <c r="BL107" s="363"/>
      <c r="BM107" s="363"/>
      <c r="BN107" s="363"/>
      <c r="BO107" s="363"/>
      <c r="BP107" s="363"/>
      <c r="BQ107" s="363"/>
      <c r="BR107" s="363"/>
      <c r="BS107" s="363"/>
      <c r="BT107" s="363"/>
      <c r="BU107" s="363"/>
      <c r="BV107" s="363"/>
      <c r="BW107" s="363"/>
    </row>
    <row r="108" s="362" customFormat="true" ht="10.5" hidden="false" customHeight="false" outlineLevel="0" collapsed="false">
      <c r="AO108" s="363"/>
      <c r="AP108" s="363"/>
      <c r="AQ108" s="363"/>
      <c r="AR108" s="363"/>
      <c r="AS108" s="363"/>
      <c r="AT108" s="363"/>
      <c r="AU108" s="363"/>
      <c r="AV108" s="363"/>
      <c r="AW108" s="363"/>
      <c r="AX108" s="363"/>
      <c r="AY108" s="363"/>
      <c r="AZ108" s="363"/>
      <c r="BA108" s="363"/>
      <c r="BB108" s="363"/>
      <c r="BC108" s="363"/>
      <c r="BD108" s="363"/>
      <c r="BE108" s="363"/>
      <c r="BF108" s="363"/>
      <c r="BG108" s="363"/>
      <c r="BH108" s="363"/>
      <c r="BI108" s="363"/>
      <c r="BJ108" s="363"/>
      <c r="BK108" s="363"/>
      <c r="BL108" s="363"/>
      <c r="BM108" s="363"/>
      <c r="BN108" s="363"/>
      <c r="BO108" s="363"/>
      <c r="BP108" s="363"/>
      <c r="BQ108" s="363"/>
      <c r="BR108" s="363"/>
      <c r="BS108" s="363"/>
      <c r="BT108" s="363"/>
      <c r="BU108" s="363"/>
      <c r="BV108" s="363"/>
      <c r="BW108" s="363"/>
    </row>
    <row r="109" s="362" customFormat="true" ht="10.5" hidden="false" customHeight="false" outlineLevel="0" collapsed="false">
      <c r="AO109" s="363"/>
      <c r="AP109" s="363"/>
      <c r="AQ109" s="363"/>
      <c r="AR109" s="363"/>
      <c r="AS109" s="363"/>
      <c r="AT109" s="363"/>
      <c r="AU109" s="363"/>
      <c r="AV109" s="363"/>
      <c r="AW109" s="363"/>
      <c r="AX109" s="363"/>
      <c r="AY109" s="363"/>
      <c r="AZ109" s="363"/>
      <c r="BA109" s="363"/>
      <c r="BB109" s="363"/>
      <c r="BC109" s="363"/>
      <c r="BD109" s="363"/>
      <c r="BE109" s="363"/>
      <c r="BF109" s="363"/>
      <c r="BG109" s="363"/>
      <c r="BH109" s="363"/>
      <c r="BI109" s="363"/>
      <c r="BJ109" s="363"/>
      <c r="BK109" s="363"/>
      <c r="BL109" s="363"/>
      <c r="BM109" s="363"/>
      <c r="BN109" s="363"/>
      <c r="BO109" s="363"/>
      <c r="BP109" s="363"/>
      <c r="BQ109" s="363"/>
      <c r="BR109" s="363"/>
      <c r="BS109" s="363"/>
      <c r="BT109" s="363"/>
      <c r="BU109" s="363"/>
      <c r="BV109" s="363"/>
      <c r="BW109" s="363"/>
    </row>
    <row r="110" s="362" customFormat="true" ht="10.5" hidden="false" customHeight="false" outlineLevel="0" collapsed="false">
      <c r="AO110" s="363"/>
      <c r="AP110" s="363"/>
      <c r="AQ110" s="363"/>
      <c r="AR110" s="363"/>
      <c r="AS110" s="363"/>
      <c r="AT110" s="363"/>
      <c r="AU110" s="363"/>
      <c r="AV110" s="363"/>
      <c r="AW110" s="363"/>
      <c r="AX110" s="363"/>
      <c r="AY110" s="363"/>
      <c r="AZ110" s="363"/>
      <c r="BA110" s="363"/>
      <c r="BB110" s="363"/>
      <c r="BC110" s="363"/>
      <c r="BD110" s="363"/>
      <c r="BE110" s="363"/>
      <c r="BF110" s="363"/>
      <c r="BG110" s="363"/>
      <c r="BH110" s="363"/>
      <c r="BI110" s="363"/>
      <c r="BJ110" s="363"/>
      <c r="BK110" s="363"/>
      <c r="BL110" s="363"/>
      <c r="BM110" s="363"/>
      <c r="BN110" s="363"/>
      <c r="BO110" s="363"/>
      <c r="BP110" s="363"/>
      <c r="BQ110" s="363"/>
      <c r="BR110" s="363"/>
      <c r="BS110" s="363"/>
      <c r="BT110" s="363"/>
      <c r="BU110" s="363"/>
      <c r="BV110" s="363"/>
      <c r="BW110" s="363"/>
    </row>
    <row r="111" s="362" customFormat="true" ht="10.5" hidden="false" customHeight="false" outlineLevel="0" collapsed="false">
      <c r="AO111" s="363"/>
      <c r="AP111" s="363"/>
      <c r="AQ111" s="363"/>
      <c r="AR111" s="363"/>
      <c r="AS111" s="363"/>
      <c r="AT111" s="363"/>
      <c r="AU111" s="363"/>
      <c r="AV111" s="363"/>
      <c r="AW111" s="363"/>
      <c r="AX111" s="363"/>
      <c r="AY111" s="363"/>
      <c r="AZ111" s="363"/>
      <c r="BA111" s="363"/>
      <c r="BB111" s="363"/>
      <c r="BC111" s="363"/>
      <c r="BD111" s="363"/>
      <c r="BE111" s="363"/>
      <c r="BF111" s="363"/>
      <c r="BG111" s="363"/>
      <c r="BH111" s="363"/>
      <c r="BI111" s="363"/>
      <c r="BJ111" s="363"/>
      <c r="BK111" s="363"/>
      <c r="BL111" s="363"/>
      <c r="BM111" s="363"/>
      <c r="BN111" s="363"/>
      <c r="BO111" s="363"/>
      <c r="BP111" s="363"/>
      <c r="BQ111" s="363"/>
      <c r="BR111" s="363"/>
      <c r="BS111" s="363"/>
      <c r="BT111" s="363"/>
      <c r="BU111" s="363"/>
      <c r="BV111" s="363"/>
      <c r="BW111" s="363"/>
    </row>
    <row r="112" s="362" customFormat="true" ht="10.5" hidden="false" customHeight="false" outlineLevel="0" collapsed="false">
      <c r="AO112" s="363"/>
      <c r="AP112" s="363"/>
      <c r="AQ112" s="363"/>
      <c r="AR112" s="363"/>
      <c r="AS112" s="363"/>
      <c r="AT112" s="363"/>
      <c r="AU112" s="363"/>
      <c r="AV112" s="363"/>
      <c r="AW112" s="363"/>
      <c r="AX112" s="363"/>
      <c r="AY112" s="363"/>
      <c r="AZ112" s="363"/>
      <c r="BA112" s="363"/>
      <c r="BB112" s="363"/>
      <c r="BC112" s="363"/>
      <c r="BD112" s="363"/>
      <c r="BE112" s="363"/>
      <c r="BF112" s="363"/>
      <c r="BG112" s="363"/>
      <c r="BH112" s="363"/>
      <c r="BI112" s="363"/>
      <c r="BJ112" s="363"/>
      <c r="BK112" s="363"/>
      <c r="BL112" s="363"/>
      <c r="BM112" s="363"/>
      <c r="BN112" s="363"/>
      <c r="BO112" s="363"/>
      <c r="BP112" s="363"/>
      <c r="BQ112" s="363"/>
      <c r="BR112" s="363"/>
      <c r="BS112" s="363"/>
      <c r="BT112" s="363"/>
      <c r="BU112" s="363"/>
      <c r="BV112" s="363"/>
      <c r="BW112" s="363"/>
    </row>
    <row r="113" s="362" customFormat="true" ht="10.5" hidden="false" customHeight="false" outlineLevel="0" collapsed="false">
      <c r="AO113" s="363"/>
      <c r="AP113" s="363"/>
      <c r="AQ113" s="363"/>
      <c r="AR113" s="363"/>
      <c r="AS113" s="363"/>
      <c r="AT113" s="363"/>
      <c r="AU113" s="363"/>
      <c r="AV113" s="363"/>
      <c r="AW113" s="363"/>
      <c r="AX113" s="363"/>
      <c r="AY113" s="363"/>
      <c r="AZ113" s="363"/>
      <c r="BA113" s="363"/>
      <c r="BB113" s="363"/>
      <c r="BC113" s="363"/>
      <c r="BD113" s="363"/>
      <c r="BE113" s="363"/>
      <c r="BF113" s="363"/>
      <c r="BG113" s="363"/>
      <c r="BH113" s="363"/>
      <c r="BI113" s="363"/>
      <c r="BJ113" s="363"/>
      <c r="BK113" s="363"/>
      <c r="BL113" s="363"/>
      <c r="BM113" s="363"/>
      <c r="BN113" s="363"/>
      <c r="BO113" s="363"/>
      <c r="BP113" s="363"/>
      <c r="BQ113" s="363"/>
      <c r="BR113" s="363"/>
      <c r="BS113" s="363"/>
      <c r="BT113" s="363"/>
      <c r="BU113" s="363"/>
      <c r="BV113" s="363"/>
      <c r="BW113" s="363"/>
    </row>
    <row r="114" s="362" customFormat="true" ht="10.5" hidden="false" customHeight="false" outlineLevel="0" collapsed="false">
      <c r="AO114" s="363"/>
      <c r="AP114" s="363"/>
      <c r="AQ114" s="363"/>
      <c r="AR114" s="363"/>
      <c r="AS114" s="363"/>
      <c r="AT114" s="363"/>
      <c r="AU114" s="363"/>
      <c r="AV114" s="363"/>
      <c r="AW114" s="363"/>
      <c r="AX114" s="363"/>
      <c r="AY114" s="363"/>
      <c r="AZ114" s="363"/>
      <c r="BA114" s="363"/>
      <c r="BB114" s="363"/>
      <c r="BC114" s="363"/>
      <c r="BD114" s="363"/>
      <c r="BE114" s="363"/>
      <c r="BF114" s="363"/>
      <c r="BG114" s="363"/>
      <c r="BH114" s="363"/>
      <c r="BI114" s="363"/>
      <c r="BJ114" s="363"/>
      <c r="BK114" s="363"/>
      <c r="BL114" s="363"/>
      <c r="BM114" s="363"/>
      <c r="BN114" s="363"/>
      <c r="BO114" s="363"/>
      <c r="BP114" s="363"/>
      <c r="BQ114" s="363"/>
      <c r="BR114" s="363"/>
      <c r="BS114" s="363"/>
      <c r="BT114" s="363"/>
      <c r="BU114" s="363"/>
      <c r="BV114" s="363"/>
      <c r="BW114" s="363"/>
    </row>
    <row r="115" s="362" customFormat="true" ht="10.5" hidden="false" customHeight="false" outlineLevel="0" collapsed="false">
      <c r="AO115" s="363"/>
      <c r="AP115" s="363"/>
      <c r="AQ115" s="363"/>
      <c r="AR115" s="363"/>
      <c r="AS115" s="363"/>
      <c r="AT115" s="363"/>
      <c r="AU115" s="363"/>
      <c r="AV115" s="363"/>
      <c r="AW115" s="363"/>
      <c r="AX115" s="363"/>
      <c r="AY115" s="363"/>
      <c r="AZ115" s="363"/>
      <c r="BA115" s="363"/>
      <c r="BB115" s="363"/>
      <c r="BC115" s="363"/>
      <c r="BD115" s="363"/>
      <c r="BE115" s="363"/>
      <c r="BF115" s="363"/>
      <c r="BG115" s="363"/>
      <c r="BH115" s="363"/>
      <c r="BI115" s="363"/>
      <c r="BJ115" s="363"/>
      <c r="BK115" s="363"/>
      <c r="BL115" s="363"/>
      <c r="BM115" s="363"/>
      <c r="BN115" s="363"/>
      <c r="BO115" s="363"/>
      <c r="BP115" s="363"/>
      <c r="BQ115" s="363"/>
      <c r="BR115" s="363"/>
      <c r="BS115" s="363"/>
      <c r="BT115" s="363"/>
      <c r="BU115" s="363"/>
      <c r="BV115" s="363"/>
      <c r="BW115" s="363"/>
    </row>
    <row r="116" s="362" customFormat="true" ht="10.5" hidden="false" customHeight="false" outlineLevel="0" collapsed="false">
      <c r="AO116" s="363"/>
      <c r="AP116" s="363"/>
      <c r="AQ116" s="363"/>
      <c r="AR116" s="363"/>
      <c r="AS116" s="363"/>
      <c r="AT116" s="363"/>
      <c r="AU116" s="363"/>
      <c r="AV116" s="363"/>
      <c r="AW116" s="363"/>
      <c r="AX116" s="363"/>
      <c r="AY116" s="363"/>
      <c r="AZ116" s="363"/>
      <c r="BA116" s="363"/>
      <c r="BB116" s="363"/>
      <c r="BC116" s="363"/>
      <c r="BD116" s="363"/>
      <c r="BE116" s="363"/>
      <c r="BF116" s="363"/>
      <c r="BG116" s="363"/>
      <c r="BH116" s="363"/>
      <c r="BI116" s="363"/>
      <c r="BJ116" s="363"/>
      <c r="BK116" s="363"/>
      <c r="BL116" s="363"/>
      <c r="BM116" s="363"/>
      <c r="BN116" s="363"/>
      <c r="BO116" s="363"/>
      <c r="BP116" s="363"/>
      <c r="BQ116" s="363"/>
      <c r="BR116" s="363"/>
      <c r="BS116" s="363"/>
      <c r="BT116" s="363"/>
      <c r="BU116" s="363"/>
      <c r="BV116" s="363"/>
      <c r="BW116" s="363"/>
    </row>
    <row r="117" s="362" customFormat="true" ht="10.5" hidden="false" customHeight="false" outlineLevel="0" collapsed="false">
      <c r="AO117" s="363"/>
      <c r="AP117" s="363"/>
      <c r="AQ117" s="363"/>
      <c r="AR117" s="363"/>
      <c r="AS117" s="363"/>
      <c r="AT117" s="363"/>
      <c r="AU117" s="363"/>
      <c r="AV117" s="363"/>
      <c r="AW117" s="363"/>
      <c r="AX117" s="363"/>
      <c r="AY117" s="363"/>
      <c r="AZ117" s="363"/>
      <c r="BA117" s="363"/>
      <c r="BB117" s="363"/>
      <c r="BC117" s="363"/>
      <c r="BD117" s="363"/>
      <c r="BE117" s="363"/>
      <c r="BF117" s="363"/>
      <c r="BG117" s="363"/>
      <c r="BH117" s="363"/>
      <c r="BI117" s="363"/>
      <c r="BJ117" s="363"/>
      <c r="BK117" s="363"/>
      <c r="BL117" s="363"/>
      <c r="BM117" s="363"/>
      <c r="BN117" s="363"/>
      <c r="BO117" s="363"/>
      <c r="BP117" s="363"/>
      <c r="BQ117" s="363"/>
      <c r="BR117" s="363"/>
      <c r="BS117" s="363"/>
      <c r="BT117" s="363"/>
      <c r="BU117" s="363"/>
      <c r="BV117" s="363"/>
      <c r="BW117" s="363"/>
    </row>
    <row r="118" s="362" customFormat="true" ht="10.5" hidden="false" customHeight="false" outlineLevel="0" collapsed="false">
      <c r="AO118" s="363"/>
      <c r="AP118" s="363"/>
      <c r="AQ118" s="363"/>
      <c r="AR118" s="363"/>
      <c r="AS118" s="363"/>
      <c r="AT118" s="363"/>
      <c r="AU118" s="363"/>
      <c r="AV118" s="363"/>
      <c r="AW118" s="363"/>
      <c r="AX118" s="363"/>
      <c r="AY118" s="363"/>
      <c r="AZ118" s="363"/>
      <c r="BA118" s="363"/>
      <c r="BB118" s="363"/>
      <c r="BC118" s="363"/>
      <c r="BD118" s="363"/>
      <c r="BE118" s="363"/>
      <c r="BF118" s="363"/>
      <c r="BG118" s="363"/>
      <c r="BH118" s="363"/>
      <c r="BI118" s="363"/>
      <c r="BJ118" s="363"/>
      <c r="BK118" s="363"/>
      <c r="BL118" s="363"/>
      <c r="BM118" s="363"/>
      <c r="BN118" s="363"/>
      <c r="BO118" s="363"/>
      <c r="BP118" s="363"/>
      <c r="BQ118" s="363"/>
      <c r="BR118" s="363"/>
      <c r="BS118" s="363"/>
      <c r="BT118" s="363"/>
      <c r="BU118" s="363"/>
      <c r="BV118" s="363"/>
      <c r="BW118" s="363"/>
    </row>
    <row r="119" s="362" customFormat="true" ht="10.5" hidden="false" customHeight="false" outlineLevel="0" collapsed="false">
      <c r="AO119" s="363"/>
      <c r="AP119" s="363"/>
      <c r="AQ119" s="363"/>
      <c r="AR119" s="363"/>
      <c r="AS119" s="363"/>
      <c r="AT119" s="363"/>
      <c r="AU119" s="363"/>
      <c r="AV119" s="363"/>
      <c r="AW119" s="363"/>
      <c r="AX119" s="363"/>
      <c r="AY119" s="363"/>
      <c r="AZ119" s="363"/>
      <c r="BA119" s="363"/>
      <c r="BB119" s="363"/>
      <c r="BC119" s="363"/>
      <c r="BD119" s="363"/>
      <c r="BE119" s="363"/>
      <c r="BF119" s="363"/>
      <c r="BG119" s="363"/>
      <c r="BH119" s="363"/>
      <c r="BI119" s="363"/>
      <c r="BJ119" s="363"/>
      <c r="BK119" s="363"/>
      <c r="BL119" s="363"/>
      <c r="BM119" s="363"/>
      <c r="BN119" s="363"/>
      <c r="BO119" s="363"/>
      <c r="BP119" s="363"/>
      <c r="BQ119" s="363"/>
      <c r="BR119" s="363"/>
      <c r="BS119" s="363"/>
      <c r="BT119" s="363"/>
      <c r="BU119" s="363"/>
      <c r="BV119" s="363"/>
      <c r="BW119" s="363"/>
    </row>
    <row r="120" s="362" customFormat="true" ht="10.5" hidden="false" customHeight="false" outlineLevel="0" collapsed="false">
      <c r="AO120" s="363"/>
      <c r="AP120" s="363"/>
      <c r="AQ120" s="363"/>
      <c r="AR120" s="363"/>
      <c r="AS120" s="363"/>
      <c r="AT120" s="363"/>
      <c r="AU120" s="363"/>
      <c r="AV120" s="363"/>
      <c r="AW120" s="363"/>
      <c r="AX120" s="363"/>
      <c r="AY120" s="363"/>
      <c r="AZ120" s="363"/>
      <c r="BA120" s="363"/>
      <c r="BB120" s="363"/>
      <c r="BC120" s="363"/>
      <c r="BD120" s="363"/>
      <c r="BE120" s="363"/>
      <c r="BF120" s="363"/>
      <c r="BG120" s="363"/>
      <c r="BH120" s="363"/>
      <c r="BI120" s="363"/>
      <c r="BJ120" s="363"/>
      <c r="BK120" s="363"/>
      <c r="BL120" s="363"/>
      <c r="BM120" s="363"/>
      <c r="BN120" s="363"/>
      <c r="BO120" s="363"/>
      <c r="BP120" s="363"/>
      <c r="BQ120" s="363"/>
      <c r="BR120" s="363"/>
      <c r="BS120" s="363"/>
      <c r="BT120" s="363"/>
      <c r="BU120" s="363"/>
      <c r="BV120" s="363"/>
      <c r="BW120" s="363"/>
    </row>
    <row r="121" s="362" customFormat="true" ht="10.5" hidden="false" customHeight="false" outlineLevel="0" collapsed="false">
      <c r="AO121" s="363"/>
      <c r="AP121" s="363"/>
      <c r="AQ121" s="363"/>
      <c r="AR121" s="363"/>
      <c r="AS121" s="363"/>
      <c r="AT121" s="363"/>
      <c r="AU121" s="363"/>
      <c r="AV121" s="363"/>
      <c r="AW121" s="363"/>
      <c r="AX121" s="363"/>
      <c r="AY121" s="363"/>
      <c r="AZ121" s="363"/>
      <c r="BA121" s="363"/>
      <c r="BB121" s="363"/>
      <c r="BC121" s="363"/>
      <c r="BD121" s="363"/>
      <c r="BE121" s="363"/>
      <c r="BF121" s="363"/>
      <c r="BG121" s="363"/>
      <c r="BH121" s="363"/>
      <c r="BI121" s="363"/>
      <c r="BJ121" s="363"/>
      <c r="BK121" s="363"/>
      <c r="BL121" s="363"/>
      <c r="BM121" s="363"/>
      <c r="BN121" s="363"/>
      <c r="BO121" s="363"/>
      <c r="BP121" s="363"/>
      <c r="BQ121" s="363"/>
      <c r="BR121" s="363"/>
      <c r="BS121" s="363"/>
      <c r="BT121" s="363"/>
      <c r="BU121" s="363"/>
      <c r="BV121" s="363"/>
      <c r="BW121" s="363"/>
    </row>
    <row r="122" s="362" customFormat="true" ht="10.5" hidden="false" customHeight="false" outlineLevel="0" collapsed="false">
      <c r="AO122" s="363"/>
      <c r="AP122" s="363"/>
      <c r="AQ122" s="363"/>
      <c r="AR122" s="363"/>
      <c r="AS122" s="363"/>
      <c r="AT122" s="363"/>
      <c r="AU122" s="363"/>
      <c r="AV122" s="363"/>
      <c r="AW122" s="363"/>
      <c r="AX122" s="363"/>
      <c r="AY122" s="363"/>
      <c r="AZ122" s="363"/>
      <c r="BA122" s="363"/>
      <c r="BB122" s="363"/>
      <c r="BC122" s="363"/>
      <c r="BD122" s="363"/>
      <c r="BE122" s="363"/>
      <c r="BF122" s="363"/>
      <c r="BG122" s="363"/>
      <c r="BH122" s="363"/>
      <c r="BI122" s="363"/>
      <c r="BJ122" s="363"/>
      <c r="BK122" s="363"/>
      <c r="BL122" s="363"/>
      <c r="BM122" s="363"/>
      <c r="BN122" s="363"/>
      <c r="BO122" s="363"/>
      <c r="BP122" s="363"/>
      <c r="BQ122" s="363"/>
      <c r="BR122" s="363"/>
      <c r="BS122" s="363"/>
      <c r="BT122" s="363"/>
      <c r="BU122" s="363"/>
      <c r="BV122" s="363"/>
      <c r="BW122" s="363"/>
    </row>
    <row r="123" s="362" customFormat="true" ht="10.5" hidden="false" customHeight="false" outlineLevel="0" collapsed="false">
      <c r="AO123" s="363"/>
      <c r="AP123" s="363"/>
      <c r="AQ123" s="363"/>
      <c r="AR123" s="363"/>
      <c r="AS123" s="363"/>
      <c r="AT123" s="363"/>
      <c r="AU123" s="363"/>
      <c r="AV123" s="363"/>
      <c r="AW123" s="363"/>
      <c r="AX123" s="363"/>
      <c r="AY123" s="363"/>
      <c r="AZ123" s="363"/>
      <c r="BA123" s="363"/>
      <c r="BB123" s="363"/>
      <c r="BC123" s="363"/>
      <c r="BD123" s="363"/>
      <c r="BE123" s="363"/>
      <c r="BF123" s="363"/>
      <c r="BG123" s="363"/>
      <c r="BH123" s="363"/>
      <c r="BI123" s="363"/>
      <c r="BJ123" s="363"/>
      <c r="BK123" s="363"/>
      <c r="BL123" s="363"/>
      <c r="BM123" s="363"/>
      <c r="BN123" s="363"/>
      <c r="BO123" s="363"/>
      <c r="BP123" s="363"/>
      <c r="BQ123" s="363"/>
      <c r="BR123" s="363"/>
      <c r="BS123" s="363"/>
      <c r="BT123" s="363"/>
      <c r="BU123" s="363"/>
      <c r="BV123" s="363"/>
      <c r="BW123" s="363"/>
    </row>
    <row r="124" s="362" customFormat="true" ht="10.5" hidden="false" customHeight="false" outlineLevel="0" collapsed="false">
      <c r="AO124" s="363"/>
      <c r="AP124" s="363"/>
      <c r="AQ124" s="363"/>
      <c r="AR124" s="363"/>
      <c r="AS124" s="363"/>
      <c r="AT124" s="363"/>
      <c r="AU124" s="363"/>
      <c r="AV124" s="363"/>
      <c r="AW124" s="363"/>
      <c r="AX124" s="363"/>
      <c r="AY124" s="363"/>
      <c r="AZ124" s="363"/>
      <c r="BA124" s="363"/>
      <c r="BB124" s="363"/>
      <c r="BC124" s="363"/>
      <c r="BD124" s="363"/>
      <c r="BE124" s="363"/>
      <c r="BF124" s="363"/>
      <c r="BG124" s="363"/>
      <c r="BH124" s="363"/>
      <c r="BI124" s="363"/>
      <c r="BJ124" s="363"/>
      <c r="BK124" s="363"/>
      <c r="BL124" s="363"/>
      <c r="BM124" s="363"/>
      <c r="BN124" s="363"/>
      <c r="BO124" s="363"/>
      <c r="BP124" s="363"/>
      <c r="BQ124" s="363"/>
      <c r="BR124" s="363"/>
      <c r="BS124" s="363"/>
      <c r="BT124" s="363"/>
      <c r="BU124" s="363"/>
      <c r="BV124" s="363"/>
      <c r="BW124" s="363"/>
    </row>
    <row r="125" s="362" customFormat="true" ht="10.5" hidden="false" customHeight="false" outlineLevel="0" collapsed="false">
      <c r="AO125" s="363"/>
      <c r="AP125" s="363"/>
      <c r="AQ125" s="363"/>
      <c r="AR125" s="363"/>
      <c r="AS125" s="363"/>
      <c r="AT125" s="363"/>
      <c r="AU125" s="363"/>
      <c r="AV125" s="363"/>
      <c r="AW125" s="363"/>
      <c r="AX125" s="363"/>
      <c r="AY125" s="363"/>
      <c r="AZ125" s="363"/>
      <c r="BA125" s="363"/>
      <c r="BB125" s="363"/>
      <c r="BC125" s="363"/>
      <c r="BD125" s="363"/>
      <c r="BE125" s="363"/>
      <c r="BF125" s="363"/>
      <c r="BG125" s="363"/>
      <c r="BH125" s="363"/>
      <c r="BI125" s="363"/>
      <c r="BJ125" s="363"/>
      <c r="BK125" s="363"/>
      <c r="BL125" s="363"/>
      <c r="BM125" s="363"/>
      <c r="BN125" s="363"/>
      <c r="BO125" s="363"/>
      <c r="BP125" s="363"/>
      <c r="BQ125" s="363"/>
      <c r="BR125" s="363"/>
      <c r="BS125" s="363"/>
      <c r="BT125" s="363"/>
      <c r="BU125" s="363"/>
      <c r="BV125" s="363"/>
      <c r="BW125" s="363"/>
    </row>
    <row r="126" s="362" customFormat="true" ht="10.5" hidden="false" customHeight="false" outlineLevel="0" collapsed="false">
      <c r="AO126" s="363"/>
      <c r="AP126" s="363"/>
      <c r="AQ126" s="363"/>
      <c r="AR126" s="363"/>
      <c r="AS126" s="363"/>
      <c r="AT126" s="363"/>
      <c r="AU126" s="363"/>
      <c r="AV126" s="363"/>
      <c r="AW126" s="363"/>
      <c r="AX126" s="363"/>
      <c r="AY126" s="363"/>
      <c r="AZ126" s="363"/>
      <c r="BA126" s="363"/>
      <c r="BB126" s="363"/>
      <c r="BC126" s="363"/>
      <c r="BD126" s="363"/>
      <c r="BE126" s="363"/>
      <c r="BF126" s="363"/>
      <c r="BG126" s="363"/>
      <c r="BH126" s="363"/>
      <c r="BI126" s="363"/>
      <c r="BJ126" s="363"/>
      <c r="BK126" s="363"/>
      <c r="BL126" s="363"/>
      <c r="BM126" s="363"/>
      <c r="BN126" s="363"/>
      <c r="BO126" s="363"/>
      <c r="BP126" s="363"/>
      <c r="BQ126" s="363"/>
      <c r="BR126" s="363"/>
      <c r="BS126" s="363"/>
      <c r="BT126" s="363"/>
      <c r="BU126" s="363"/>
      <c r="BV126" s="363"/>
      <c r="BW126" s="363"/>
    </row>
    <row r="127" s="83" customFormat="true" ht="10.5" hidden="false" customHeight="false" outlineLevel="0" collapsed="false">
      <c r="AO127" s="361"/>
      <c r="AP127" s="361"/>
      <c r="AQ127" s="361"/>
      <c r="AR127" s="361"/>
      <c r="AS127" s="361"/>
      <c r="AT127" s="361"/>
      <c r="AU127" s="361"/>
      <c r="AV127" s="361"/>
      <c r="AW127" s="361"/>
      <c r="AX127" s="361"/>
      <c r="AY127" s="361"/>
      <c r="AZ127" s="361"/>
      <c r="BA127" s="361"/>
      <c r="BB127" s="361"/>
      <c r="BC127" s="361"/>
      <c r="BD127" s="361"/>
      <c r="BE127" s="361"/>
      <c r="BF127" s="361"/>
      <c r="BG127" s="361"/>
      <c r="BH127" s="361"/>
      <c r="BI127" s="361"/>
      <c r="BJ127" s="361"/>
      <c r="BK127" s="361"/>
      <c r="BL127" s="361"/>
      <c r="BM127" s="361"/>
      <c r="BN127" s="361"/>
      <c r="BO127" s="361"/>
      <c r="BP127" s="361"/>
      <c r="BQ127" s="361"/>
      <c r="BR127" s="361"/>
      <c r="BS127" s="361"/>
      <c r="BT127" s="363"/>
      <c r="BU127" s="363"/>
      <c r="BV127" s="363"/>
      <c r="BW127" s="363"/>
    </row>
    <row r="128" s="83" customFormat="true" ht="10.5" hidden="false" customHeight="false" outlineLevel="0" collapsed="false">
      <c r="AO128" s="361"/>
      <c r="AP128" s="361"/>
      <c r="AQ128" s="361"/>
      <c r="AR128" s="361"/>
      <c r="AS128" s="361"/>
      <c r="AT128" s="361"/>
      <c r="AU128" s="361"/>
      <c r="AV128" s="361"/>
      <c r="AW128" s="361"/>
      <c r="AX128" s="361"/>
      <c r="AY128" s="361"/>
      <c r="AZ128" s="361"/>
      <c r="BA128" s="361"/>
      <c r="BB128" s="361"/>
      <c r="BC128" s="361"/>
      <c r="BD128" s="361"/>
      <c r="BE128" s="361"/>
      <c r="BF128" s="361"/>
      <c r="BG128" s="361"/>
      <c r="BH128" s="361"/>
      <c r="BI128" s="361"/>
      <c r="BJ128" s="361"/>
      <c r="BK128" s="361"/>
      <c r="BL128" s="361"/>
      <c r="BM128" s="361"/>
      <c r="BN128" s="361"/>
      <c r="BO128" s="361"/>
      <c r="BP128" s="361"/>
      <c r="BQ128" s="361"/>
      <c r="BR128" s="361"/>
      <c r="BS128" s="361"/>
      <c r="BT128" s="363"/>
      <c r="BU128" s="363"/>
      <c r="BV128" s="363"/>
      <c r="BW128" s="363"/>
    </row>
    <row r="129" s="83" customFormat="true" ht="10.5" hidden="false" customHeight="false" outlineLevel="0" collapsed="false">
      <c r="AO129" s="361"/>
      <c r="AP129" s="361"/>
      <c r="AQ129" s="361"/>
      <c r="AR129" s="361"/>
      <c r="AS129" s="361"/>
      <c r="AT129" s="361"/>
      <c r="AU129" s="361"/>
      <c r="AV129" s="361"/>
      <c r="AW129" s="361"/>
      <c r="AX129" s="361"/>
      <c r="AY129" s="361"/>
      <c r="AZ129" s="361"/>
      <c r="BA129" s="361"/>
      <c r="BB129" s="361"/>
      <c r="BC129" s="361"/>
      <c r="BD129" s="361"/>
      <c r="BE129" s="361"/>
      <c r="BF129" s="361"/>
      <c r="BG129" s="361"/>
      <c r="BH129" s="361"/>
      <c r="BI129" s="361"/>
      <c r="BJ129" s="361"/>
      <c r="BK129" s="361"/>
      <c r="BL129" s="361"/>
      <c r="BM129" s="361"/>
      <c r="BN129" s="361"/>
      <c r="BO129" s="361"/>
      <c r="BP129" s="361"/>
      <c r="BQ129" s="361"/>
      <c r="BR129" s="361"/>
      <c r="BS129" s="361"/>
      <c r="BT129" s="363"/>
      <c r="BU129" s="363"/>
      <c r="BV129" s="363"/>
      <c r="BW129" s="363"/>
    </row>
    <row r="130" s="83" customFormat="true" ht="10.5" hidden="false" customHeight="false" outlineLevel="0" collapsed="false">
      <c r="AO130" s="361"/>
      <c r="AP130" s="361"/>
      <c r="AQ130" s="361"/>
      <c r="AR130" s="361"/>
      <c r="AS130" s="361"/>
      <c r="AT130" s="361"/>
      <c r="AU130" s="361"/>
      <c r="AV130" s="361"/>
      <c r="AW130" s="361"/>
      <c r="AX130" s="361"/>
      <c r="AY130" s="361"/>
      <c r="AZ130" s="361"/>
      <c r="BA130" s="361"/>
      <c r="BB130" s="361"/>
      <c r="BC130" s="361"/>
      <c r="BD130" s="361"/>
      <c r="BE130" s="361"/>
      <c r="BF130" s="361"/>
      <c r="BG130" s="361"/>
      <c r="BH130" s="361"/>
      <c r="BI130" s="361"/>
      <c r="BJ130" s="361"/>
      <c r="BK130" s="361"/>
      <c r="BL130" s="361"/>
      <c r="BM130" s="361"/>
      <c r="BN130" s="361"/>
      <c r="BO130" s="361"/>
      <c r="BP130" s="361"/>
      <c r="BQ130" s="361"/>
      <c r="BR130" s="361"/>
      <c r="BS130" s="361"/>
      <c r="BT130" s="363"/>
      <c r="BU130" s="363"/>
      <c r="BV130" s="363"/>
      <c r="BW130" s="363"/>
    </row>
    <row r="131" s="83" customFormat="true" ht="10.5" hidden="false" customHeight="false" outlineLevel="0" collapsed="false">
      <c r="AO131" s="361"/>
      <c r="AP131" s="361"/>
      <c r="AQ131" s="361"/>
      <c r="AR131" s="361"/>
      <c r="AS131" s="361"/>
      <c r="AT131" s="361"/>
      <c r="AU131" s="361"/>
      <c r="AV131" s="361"/>
      <c r="AW131" s="361"/>
      <c r="AX131" s="361"/>
      <c r="AY131" s="361"/>
      <c r="AZ131" s="361"/>
      <c r="BA131" s="361"/>
      <c r="BB131" s="361"/>
      <c r="BC131" s="361"/>
      <c r="BD131" s="361"/>
      <c r="BE131" s="361"/>
      <c r="BF131" s="361"/>
      <c r="BG131" s="361"/>
      <c r="BH131" s="361"/>
      <c r="BI131" s="361"/>
      <c r="BJ131" s="361"/>
      <c r="BK131" s="361"/>
      <c r="BL131" s="361"/>
      <c r="BM131" s="361"/>
      <c r="BN131" s="361"/>
      <c r="BO131" s="361"/>
      <c r="BP131" s="361"/>
      <c r="BQ131" s="361"/>
      <c r="BR131" s="361"/>
      <c r="BS131" s="361"/>
      <c r="BT131" s="363"/>
      <c r="BU131" s="363"/>
      <c r="BV131" s="363"/>
      <c r="BW131" s="363"/>
    </row>
    <row r="132" s="83" customFormat="true" ht="10.5" hidden="false" customHeight="false" outlineLevel="0" collapsed="false">
      <c r="AO132" s="361"/>
      <c r="AP132" s="361"/>
      <c r="AQ132" s="361"/>
      <c r="AR132" s="361"/>
      <c r="AS132" s="361"/>
      <c r="AT132" s="361"/>
      <c r="AU132" s="361"/>
      <c r="AV132" s="361"/>
      <c r="AW132" s="361"/>
      <c r="AX132" s="361"/>
      <c r="AY132" s="361"/>
      <c r="AZ132" s="361"/>
      <c r="BA132" s="361"/>
      <c r="BB132" s="361"/>
      <c r="BC132" s="361"/>
      <c r="BD132" s="361"/>
      <c r="BE132" s="361"/>
      <c r="BF132" s="361"/>
      <c r="BG132" s="361"/>
      <c r="BH132" s="361"/>
      <c r="BI132" s="361"/>
      <c r="BJ132" s="361"/>
      <c r="BK132" s="361"/>
      <c r="BL132" s="361"/>
      <c r="BM132" s="361"/>
      <c r="BN132" s="361"/>
      <c r="BO132" s="361"/>
      <c r="BP132" s="361"/>
      <c r="BQ132" s="361"/>
      <c r="BR132" s="361"/>
      <c r="BS132" s="361"/>
      <c r="BT132" s="363"/>
      <c r="BU132" s="363"/>
      <c r="BV132" s="363"/>
      <c r="BW132" s="363"/>
    </row>
    <row r="133" s="83" customFormat="true" ht="10.5" hidden="false" customHeight="false" outlineLevel="0" collapsed="false">
      <c r="AO133" s="361"/>
      <c r="AP133" s="361"/>
      <c r="AQ133" s="361"/>
      <c r="AR133" s="361"/>
      <c r="AS133" s="361"/>
      <c r="AT133" s="361"/>
      <c r="AU133" s="361"/>
      <c r="AV133" s="361"/>
      <c r="AW133" s="361"/>
      <c r="AX133" s="361"/>
      <c r="AY133" s="361"/>
      <c r="AZ133" s="361"/>
      <c r="BA133" s="361"/>
      <c r="BB133" s="361"/>
      <c r="BC133" s="361"/>
      <c r="BD133" s="361"/>
      <c r="BE133" s="361"/>
      <c r="BF133" s="361"/>
      <c r="BG133" s="361"/>
      <c r="BH133" s="361"/>
      <c r="BI133" s="361"/>
      <c r="BJ133" s="361"/>
      <c r="BK133" s="361"/>
      <c r="BL133" s="361"/>
      <c r="BM133" s="361"/>
      <c r="BN133" s="361"/>
      <c r="BO133" s="361"/>
      <c r="BP133" s="361"/>
      <c r="BQ133" s="361"/>
      <c r="BR133" s="361"/>
      <c r="BS133" s="361"/>
      <c r="BT133" s="363"/>
      <c r="BU133" s="363"/>
      <c r="BV133" s="363"/>
      <c r="BW133" s="363"/>
    </row>
    <row r="134" s="83" customFormat="true" ht="10.5" hidden="false" customHeight="false" outlineLevel="0" collapsed="false">
      <c r="AO134" s="361"/>
      <c r="AP134" s="361"/>
      <c r="AQ134" s="361"/>
      <c r="AR134" s="361"/>
      <c r="AS134" s="361"/>
      <c r="AT134" s="361"/>
      <c r="AU134" s="361"/>
      <c r="AV134" s="361"/>
      <c r="AW134" s="361"/>
      <c r="AX134" s="361"/>
      <c r="AY134" s="361"/>
      <c r="AZ134" s="361"/>
      <c r="BA134" s="361"/>
      <c r="BB134" s="361"/>
      <c r="BC134" s="361"/>
      <c r="BD134" s="361"/>
      <c r="BE134" s="361"/>
      <c r="BF134" s="361"/>
      <c r="BG134" s="361"/>
      <c r="BH134" s="361"/>
      <c r="BI134" s="361"/>
      <c r="BJ134" s="361"/>
      <c r="BK134" s="361"/>
      <c r="BL134" s="361"/>
      <c r="BM134" s="361"/>
      <c r="BN134" s="361"/>
      <c r="BO134" s="361"/>
      <c r="BP134" s="361"/>
      <c r="BQ134" s="361"/>
      <c r="BR134" s="361"/>
      <c r="BS134" s="361"/>
      <c r="BT134" s="363"/>
      <c r="BU134" s="363"/>
      <c r="BV134" s="363"/>
      <c r="BW134" s="363"/>
    </row>
    <row r="135" s="83" customFormat="true" ht="10.5" hidden="false" customHeight="false" outlineLevel="0" collapsed="false">
      <c r="AO135" s="361"/>
      <c r="AP135" s="361"/>
      <c r="AQ135" s="361"/>
      <c r="AR135" s="361"/>
      <c r="AS135" s="361"/>
      <c r="AT135" s="361"/>
      <c r="AU135" s="361"/>
      <c r="AV135" s="361"/>
      <c r="AW135" s="361"/>
      <c r="AX135" s="361"/>
      <c r="AY135" s="361"/>
      <c r="AZ135" s="361"/>
      <c r="BA135" s="361"/>
      <c r="BB135" s="361"/>
      <c r="BC135" s="361"/>
      <c r="BD135" s="361"/>
      <c r="BE135" s="361"/>
      <c r="BF135" s="361"/>
      <c r="BG135" s="361"/>
      <c r="BH135" s="361"/>
      <c r="BI135" s="361"/>
      <c r="BJ135" s="361"/>
      <c r="BK135" s="361"/>
      <c r="BL135" s="361"/>
      <c r="BM135" s="361"/>
      <c r="BN135" s="361"/>
      <c r="BO135" s="361"/>
      <c r="BP135" s="361"/>
      <c r="BQ135" s="361"/>
      <c r="BR135" s="361"/>
      <c r="BS135" s="361"/>
      <c r="BT135" s="363"/>
      <c r="BU135" s="363"/>
      <c r="BV135" s="363"/>
      <c r="BW135" s="363"/>
    </row>
    <row r="136" s="83" customFormat="true" ht="10.5" hidden="false" customHeight="false" outlineLevel="0" collapsed="false">
      <c r="AO136" s="361"/>
      <c r="AP136" s="361"/>
      <c r="AQ136" s="361"/>
      <c r="AR136" s="361"/>
      <c r="AS136" s="361"/>
      <c r="AT136" s="361"/>
      <c r="AU136" s="361"/>
      <c r="AV136" s="361"/>
      <c r="AW136" s="361"/>
      <c r="AX136" s="361"/>
      <c r="AY136" s="361"/>
      <c r="AZ136" s="361"/>
      <c r="BA136" s="361"/>
      <c r="BB136" s="361"/>
      <c r="BC136" s="361"/>
      <c r="BD136" s="361"/>
      <c r="BE136" s="361"/>
      <c r="BF136" s="361"/>
      <c r="BG136" s="361"/>
      <c r="BH136" s="361"/>
      <c r="BI136" s="361"/>
      <c r="BJ136" s="361"/>
      <c r="BK136" s="361"/>
      <c r="BL136" s="361"/>
      <c r="BM136" s="361"/>
      <c r="BN136" s="361"/>
      <c r="BO136" s="361"/>
      <c r="BP136" s="361"/>
      <c r="BQ136" s="361"/>
      <c r="BR136" s="361"/>
      <c r="BS136" s="361"/>
      <c r="BT136" s="363"/>
      <c r="BU136" s="363"/>
      <c r="BV136" s="363"/>
      <c r="BW136" s="363"/>
    </row>
    <row r="197" customFormat="false" ht="10.5" hidden="false" customHeight="false" outlineLevel="0" collapsed="false">
      <c r="A197" s="83"/>
      <c r="B197" s="83"/>
      <c r="C197" s="83"/>
      <c r="D197" s="83"/>
      <c r="E197" s="83"/>
      <c r="F197" s="83"/>
      <c r="G197" s="83"/>
      <c r="H197" s="83"/>
      <c r="I197" s="83"/>
      <c r="J197" s="83"/>
      <c r="K197" s="83"/>
      <c r="L197" s="83"/>
      <c r="M197" s="83"/>
      <c r="N197" s="83"/>
      <c r="O197" s="83"/>
      <c r="P197" s="83"/>
      <c r="Q197" s="83"/>
      <c r="R197" s="83"/>
      <c r="S197" s="83"/>
      <c r="T197" s="83"/>
      <c r="U197" s="83"/>
      <c r="V197" s="83"/>
      <c r="W197" s="83"/>
    </row>
    <row r="198" customFormat="false" ht="10.5" hidden="false" customHeight="false" outlineLevel="0" collapsed="false">
      <c r="A198" s="83"/>
      <c r="B198" s="83"/>
      <c r="C198" s="83"/>
      <c r="D198" s="83"/>
      <c r="E198" s="83"/>
      <c r="F198" s="83"/>
      <c r="G198" s="83"/>
      <c r="H198" s="83"/>
      <c r="I198" s="83"/>
      <c r="J198" s="83"/>
      <c r="K198" s="83"/>
      <c r="L198" s="83"/>
      <c r="M198" s="83"/>
      <c r="N198" s="83"/>
      <c r="O198" s="83"/>
      <c r="P198" s="83"/>
      <c r="Q198" s="83"/>
      <c r="R198" s="83"/>
      <c r="S198" s="83"/>
      <c r="T198" s="83"/>
      <c r="U198" s="83"/>
      <c r="V198" s="83"/>
      <c r="W198" s="83"/>
    </row>
    <row r="199" customFormat="false" ht="10.5" hidden="false" customHeight="false" outlineLevel="0" collapsed="false">
      <c r="A199" s="83"/>
      <c r="B199" s="83"/>
      <c r="C199" s="83"/>
      <c r="D199" s="83"/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3"/>
      <c r="S199" s="83"/>
      <c r="T199" s="83"/>
      <c r="U199" s="83"/>
      <c r="V199" s="83"/>
      <c r="W199" s="83"/>
    </row>
    <row r="200" customFormat="false" ht="10.5" hidden="false" customHeight="false" outlineLevel="0" collapsed="false">
      <c r="A200" s="83"/>
      <c r="B200" s="83"/>
      <c r="C200" s="83"/>
      <c r="D200" s="83"/>
      <c r="E200" s="83"/>
      <c r="F200" s="83"/>
      <c r="G200" s="83"/>
      <c r="H200" s="83"/>
      <c r="I200" s="83"/>
      <c r="J200" s="83"/>
      <c r="K200" s="83"/>
      <c r="L200" s="83"/>
      <c r="M200" s="83"/>
      <c r="N200" s="83"/>
      <c r="O200" s="83"/>
      <c r="P200" s="83"/>
      <c r="Q200" s="83"/>
      <c r="R200" s="83"/>
      <c r="S200" s="83"/>
      <c r="T200" s="83"/>
      <c r="U200" s="83"/>
      <c r="V200" s="83"/>
      <c r="W200" s="83"/>
    </row>
    <row r="201" customFormat="false" ht="10.5" hidden="false" customHeight="false" outlineLevel="0" collapsed="false">
      <c r="A201" s="83"/>
      <c r="B201" s="83"/>
      <c r="C201" s="83"/>
      <c r="D201" s="83"/>
      <c r="E201" s="83"/>
      <c r="F201" s="83"/>
      <c r="G201" s="83"/>
      <c r="H201" s="83"/>
      <c r="I201" s="83"/>
      <c r="J201" s="83"/>
      <c r="K201" s="83"/>
      <c r="L201" s="83"/>
      <c r="M201" s="83"/>
      <c r="N201" s="83"/>
      <c r="O201" s="83"/>
      <c r="P201" s="83"/>
      <c r="Q201" s="83"/>
      <c r="R201" s="83"/>
      <c r="S201" s="83"/>
      <c r="T201" s="83"/>
      <c r="U201" s="83"/>
      <c r="V201" s="83"/>
      <c r="W201" s="83"/>
    </row>
    <row r="202" customFormat="false" ht="10.5" hidden="false" customHeight="false" outlineLevel="0" collapsed="false">
      <c r="A202" s="83"/>
      <c r="B202" s="83"/>
      <c r="C202" s="83"/>
      <c r="D202" s="83"/>
      <c r="E202" s="83"/>
      <c r="F202" s="83"/>
      <c r="G202" s="83"/>
      <c r="H202" s="83"/>
      <c r="I202" s="83"/>
      <c r="J202" s="83"/>
      <c r="K202" s="83"/>
      <c r="L202" s="83"/>
      <c r="M202" s="83"/>
      <c r="N202" s="83"/>
      <c r="O202" s="83"/>
      <c r="P202" s="83"/>
      <c r="Q202" s="83"/>
      <c r="R202" s="83"/>
      <c r="S202" s="83"/>
      <c r="T202" s="83"/>
      <c r="U202" s="83"/>
      <c r="V202" s="83"/>
      <c r="W202" s="83"/>
    </row>
    <row r="203" customFormat="false" ht="10.5" hidden="false" customHeight="false" outlineLevel="0" collapsed="false">
      <c r="A203" s="83"/>
      <c r="B203" s="83"/>
      <c r="C203" s="83"/>
      <c r="D203" s="83"/>
      <c r="E203" s="83"/>
      <c r="F203" s="83"/>
      <c r="G203" s="83"/>
      <c r="H203" s="83"/>
      <c r="I203" s="83"/>
      <c r="J203" s="83"/>
      <c r="K203" s="83"/>
      <c r="L203" s="83"/>
      <c r="M203" s="83"/>
      <c r="N203" s="83"/>
      <c r="O203" s="83"/>
      <c r="P203" s="83"/>
      <c r="Q203" s="83"/>
      <c r="R203" s="83"/>
      <c r="S203" s="83"/>
      <c r="T203" s="83"/>
      <c r="U203" s="83"/>
      <c r="V203" s="83"/>
      <c r="W203" s="83"/>
    </row>
    <row r="204" customFormat="false" ht="10.5" hidden="false" customHeight="false" outlineLevel="0" collapsed="false">
      <c r="A204" s="83"/>
      <c r="B204" s="83"/>
      <c r="C204" s="83"/>
      <c r="D204" s="83"/>
      <c r="E204" s="83"/>
      <c r="F204" s="83"/>
      <c r="G204" s="83"/>
      <c r="H204" s="83"/>
      <c r="I204" s="83"/>
      <c r="J204" s="83"/>
      <c r="K204" s="83"/>
      <c r="L204" s="83"/>
      <c r="M204" s="83"/>
      <c r="N204" s="83"/>
      <c r="O204" s="83"/>
      <c r="P204" s="83"/>
      <c r="Q204" s="83"/>
      <c r="R204" s="83"/>
      <c r="S204" s="83"/>
      <c r="T204" s="83"/>
      <c r="U204" s="83"/>
      <c r="V204" s="83"/>
      <c r="W204" s="83"/>
    </row>
    <row r="205" customFormat="false" ht="10.5" hidden="false" customHeight="false" outlineLevel="0" collapsed="false">
      <c r="A205" s="83"/>
      <c r="B205" s="83"/>
      <c r="C205" s="83"/>
      <c r="D205" s="83"/>
      <c r="E205" s="83"/>
      <c r="F205" s="83"/>
      <c r="G205" s="83"/>
      <c r="H205" s="83"/>
      <c r="I205" s="83"/>
      <c r="J205" s="83"/>
      <c r="K205" s="83"/>
      <c r="L205" s="83"/>
      <c r="M205" s="83"/>
      <c r="N205" s="83"/>
      <c r="O205" s="83"/>
      <c r="P205" s="83"/>
      <c r="Q205" s="83"/>
      <c r="R205" s="83"/>
      <c r="S205" s="83"/>
      <c r="T205" s="83"/>
      <c r="U205" s="83"/>
      <c r="V205" s="83"/>
      <c r="W205" s="83"/>
    </row>
    <row r="206" customFormat="false" ht="10.5" hidden="false" customHeight="false" outlineLevel="0" collapsed="false">
      <c r="A206" s="83"/>
      <c r="B206" s="83"/>
      <c r="C206" s="83"/>
      <c r="D206" s="83"/>
      <c r="E206" s="83"/>
      <c r="F206" s="83"/>
      <c r="G206" s="83"/>
      <c r="H206" s="83"/>
      <c r="I206" s="83"/>
      <c r="J206" s="83"/>
      <c r="K206" s="83"/>
      <c r="L206" s="83"/>
      <c r="M206" s="83"/>
      <c r="N206" s="83"/>
      <c r="O206" s="83"/>
      <c r="P206" s="83"/>
      <c r="Q206" s="83"/>
      <c r="R206" s="83"/>
      <c r="S206" s="83"/>
      <c r="T206" s="83"/>
      <c r="U206" s="83"/>
      <c r="V206" s="83"/>
      <c r="W206" s="83"/>
    </row>
    <row r="207" customFormat="false" ht="10.5" hidden="false" customHeight="false" outlineLevel="0" collapsed="false">
      <c r="A207" s="83"/>
      <c r="B207" s="83"/>
      <c r="C207" s="83"/>
      <c r="D207" s="83"/>
      <c r="E207" s="83"/>
      <c r="F207" s="83"/>
      <c r="G207" s="83"/>
      <c r="H207" s="83"/>
      <c r="I207" s="83"/>
      <c r="J207" s="83"/>
      <c r="K207" s="83"/>
      <c r="L207" s="83"/>
      <c r="M207" s="83"/>
      <c r="N207" s="83"/>
      <c r="O207" s="83"/>
      <c r="P207" s="83"/>
      <c r="Q207" s="83"/>
      <c r="R207" s="83"/>
      <c r="S207" s="83"/>
      <c r="T207" s="83"/>
      <c r="U207" s="83"/>
      <c r="V207" s="83"/>
      <c r="W207" s="83"/>
    </row>
    <row r="208" customFormat="false" ht="10.5" hidden="false" customHeight="false" outlineLevel="0" collapsed="false">
      <c r="A208" s="83"/>
      <c r="B208" s="83"/>
      <c r="C208" s="83"/>
      <c r="D208" s="83"/>
      <c r="E208" s="83"/>
      <c r="F208" s="83"/>
      <c r="G208" s="83"/>
      <c r="H208" s="83"/>
      <c r="I208" s="83"/>
      <c r="J208" s="83"/>
      <c r="K208" s="83"/>
      <c r="L208" s="83"/>
      <c r="M208" s="83"/>
      <c r="N208" s="83"/>
      <c r="O208" s="83"/>
      <c r="P208" s="83"/>
      <c r="Q208" s="83"/>
      <c r="R208" s="83"/>
      <c r="S208" s="83"/>
      <c r="T208" s="83"/>
      <c r="U208" s="83"/>
      <c r="V208" s="83"/>
      <c r="W208" s="83"/>
    </row>
    <row r="209" customFormat="false" ht="10.5" hidden="false" customHeight="false" outlineLevel="0" collapsed="false">
      <c r="A209" s="83"/>
      <c r="B209" s="83"/>
      <c r="C209" s="83"/>
      <c r="D209" s="83"/>
      <c r="E209" s="83"/>
      <c r="F209" s="83"/>
      <c r="G209" s="83"/>
      <c r="H209" s="83"/>
      <c r="I209" s="83"/>
      <c r="J209" s="83"/>
      <c r="K209" s="83"/>
      <c r="L209" s="83"/>
      <c r="M209" s="83"/>
      <c r="N209" s="83"/>
      <c r="O209" s="83"/>
      <c r="P209" s="83"/>
      <c r="Q209" s="83"/>
      <c r="R209" s="83"/>
      <c r="S209" s="83"/>
      <c r="T209" s="83"/>
      <c r="U209" s="83"/>
      <c r="V209" s="83"/>
      <c r="W209" s="83"/>
    </row>
    <row r="210" customFormat="false" ht="10.5" hidden="false" customHeight="false" outlineLevel="0" collapsed="false">
      <c r="A210" s="83"/>
      <c r="B210" s="83"/>
      <c r="C210" s="83"/>
      <c r="D210" s="83"/>
      <c r="E210" s="83"/>
      <c r="F210" s="83"/>
      <c r="G210" s="83"/>
      <c r="H210" s="83"/>
      <c r="I210" s="83"/>
      <c r="J210" s="83"/>
      <c r="K210" s="83"/>
      <c r="L210" s="83"/>
      <c r="M210" s="83"/>
      <c r="N210" s="83"/>
      <c r="O210" s="83"/>
      <c r="P210" s="83"/>
      <c r="Q210" s="83"/>
      <c r="R210" s="83"/>
      <c r="S210" s="83"/>
      <c r="T210" s="83"/>
      <c r="U210" s="83"/>
      <c r="V210" s="83"/>
      <c r="W210" s="83"/>
    </row>
    <row r="211" customFormat="false" ht="10.5" hidden="false" customHeight="false" outlineLevel="0" collapsed="false">
      <c r="A211" s="83"/>
      <c r="B211" s="83"/>
      <c r="C211" s="83"/>
      <c r="D211" s="83"/>
      <c r="E211" s="83"/>
      <c r="F211" s="83"/>
      <c r="G211" s="83"/>
      <c r="H211" s="83"/>
      <c r="I211" s="83"/>
      <c r="J211" s="83"/>
      <c r="K211" s="83"/>
      <c r="L211" s="83"/>
      <c r="M211" s="83"/>
      <c r="N211" s="83"/>
      <c r="O211" s="83"/>
      <c r="P211" s="83"/>
      <c r="Q211" s="83"/>
      <c r="R211" s="83"/>
      <c r="S211" s="83"/>
      <c r="T211" s="83"/>
      <c r="U211" s="83"/>
      <c r="V211" s="83"/>
      <c r="W211" s="83"/>
    </row>
    <row r="212" customFormat="false" ht="10.5" hidden="false" customHeight="false" outlineLevel="0" collapsed="false">
      <c r="A212" s="83"/>
      <c r="B212" s="83"/>
      <c r="C212" s="83"/>
      <c r="D212" s="83"/>
      <c r="E212" s="83"/>
      <c r="F212" s="83"/>
      <c r="G212" s="83"/>
      <c r="H212" s="83"/>
      <c r="I212" s="83"/>
      <c r="J212" s="83"/>
      <c r="K212" s="83"/>
      <c r="L212" s="83"/>
      <c r="M212" s="83"/>
      <c r="N212" s="83"/>
      <c r="O212" s="83"/>
      <c r="P212" s="83"/>
      <c r="Q212" s="83"/>
      <c r="R212" s="83"/>
      <c r="S212" s="83"/>
      <c r="T212" s="83"/>
      <c r="U212" s="83"/>
      <c r="V212" s="83"/>
      <c r="W212" s="83"/>
    </row>
    <row r="213" customFormat="false" ht="10.5" hidden="false" customHeight="false" outlineLevel="0" collapsed="false">
      <c r="A213" s="83"/>
      <c r="B213" s="83"/>
      <c r="C213" s="83"/>
      <c r="D213" s="83"/>
      <c r="E213" s="83"/>
      <c r="F213" s="83"/>
      <c r="G213" s="83"/>
      <c r="H213" s="83"/>
      <c r="I213" s="83"/>
      <c r="J213" s="83"/>
      <c r="K213" s="83"/>
      <c r="L213" s="83"/>
      <c r="M213" s="83"/>
      <c r="N213" s="83"/>
      <c r="O213" s="83"/>
      <c r="P213" s="83"/>
      <c r="Q213" s="83"/>
      <c r="R213" s="83"/>
      <c r="S213" s="83"/>
      <c r="T213" s="83"/>
      <c r="U213" s="83"/>
      <c r="V213" s="83"/>
      <c r="W213" s="83"/>
    </row>
    <row r="214" customFormat="false" ht="10.5" hidden="false" customHeight="false" outlineLevel="0" collapsed="false">
      <c r="A214" s="83"/>
      <c r="B214" s="83"/>
      <c r="C214" s="83"/>
      <c r="D214" s="83"/>
      <c r="E214" s="83"/>
      <c r="F214" s="83"/>
      <c r="G214" s="83"/>
      <c r="H214" s="83"/>
      <c r="I214" s="83"/>
      <c r="J214" s="83"/>
      <c r="K214" s="83"/>
      <c r="L214" s="83"/>
      <c r="M214" s="83"/>
      <c r="N214" s="83"/>
      <c r="O214" s="83"/>
      <c r="P214" s="83"/>
      <c r="Q214" s="83"/>
      <c r="R214" s="83"/>
      <c r="S214" s="83"/>
      <c r="T214" s="83"/>
      <c r="U214" s="83"/>
      <c r="V214" s="83"/>
      <c r="W214" s="83"/>
    </row>
    <row r="215" customFormat="false" ht="10.5" hidden="false" customHeight="false" outlineLevel="0" collapsed="false">
      <c r="A215" s="83"/>
      <c r="B215" s="83"/>
      <c r="C215" s="83"/>
      <c r="D215" s="83"/>
      <c r="E215" s="83"/>
      <c r="F215" s="83"/>
      <c r="G215" s="83"/>
      <c r="H215" s="83"/>
      <c r="I215" s="83"/>
      <c r="J215" s="83"/>
      <c r="K215" s="83"/>
      <c r="L215" s="83"/>
      <c r="M215" s="83"/>
      <c r="N215" s="83"/>
      <c r="O215" s="83"/>
      <c r="P215" s="83"/>
      <c r="Q215" s="83"/>
      <c r="R215" s="83"/>
      <c r="S215" s="83"/>
      <c r="T215" s="83"/>
      <c r="U215" s="83"/>
      <c r="V215" s="83"/>
      <c r="W215" s="83"/>
    </row>
    <row r="216" customFormat="false" ht="10.5" hidden="false" customHeight="false" outlineLevel="0" collapsed="false">
      <c r="A216" s="83"/>
      <c r="B216" s="83"/>
      <c r="C216" s="83"/>
      <c r="D216" s="83"/>
      <c r="E216" s="83"/>
      <c r="F216" s="83"/>
      <c r="G216" s="83"/>
      <c r="H216" s="83"/>
      <c r="I216" s="83"/>
      <c r="J216" s="83"/>
      <c r="K216" s="83"/>
      <c r="L216" s="83"/>
      <c r="M216" s="83"/>
      <c r="N216" s="83"/>
      <c r="O216" s="83"/>
      <c r="P216" s="83"/>
      <c r="Q216" s="83"/>
      <c r="R216" s="83"/>
      <c r="S216" s="83"/>
      <c r="T216" s="83"/>
      <c r="U216" s="83"/>
      <c r="V216" s="83"/>
      <c r="W216" s="83"/>
    </row>
    <row r="217" customFormat="false" ht="10.5" hidden="false" customHeight="false" outlineLevel="0" collapsed="false">
      <c r="A217" s="83"/>
      <c r="B217" s="83"/>
      <c r="C217" s="83"/>
      <c r="D217" s="83"/>
      <c r="E217" s="83"/>
      <c r="F217" s="83"/>
      <c r="G217" s="83"/>
      <c r="H217" s="83"/>
      <c r="I217" s="83"/>
      <c r="J217" s="83"/>
      <c r="K217" s="83"/>
      <c r="L217" s="83"/>
      <c r="M217" s="83"/>
      <c r="N217" s="83"/>
      <c r="O217" s="83"/>
      <c r="P217" s="83"/>
      <c r="Q217" s="83"/>
      <c r="R217" s="83"/>
      <c r="S217" s="83"/>
      <c r="T217" s="83"/>
      <c r="U217" s="83"/>
      <c r="V217" s="83"/>
      <c r="W217" s="83"/>
    </row>
    <row r="218" customFormat="false" ht="10.5" hidden="false" customHeight="false" outlineLevel="0" collapsed="false">
      <c r="A218" s="83"/>
      <c r="B218" s="83"/>
      <c r="C218" s="83"/>
      <c r="D218" s="83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  <c r="Q218" s="83"/>
      <c r="R218" s="83"/>
      <c r="S218" s="83"/>
      <c r="T218" s="83"/>
      <c r="U218" s="83"/>
      <c r="V218" s="83"/>
      <c r="W218" s="83"/>
    </row>
    <row r="219" customFormat="false" ht="10.5" hidden="false" customHeight="false" outlineLevel="0" collapsed="false">
      <c r="A219" s="83"/>
      <c r="B219" s="83"/>
      <c r="C219" s="83"/>
      <c r="D219" s="83"/>
      <c r="E219" s="83"/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  <c r="Q219" s="83"/>
      <c r="R219" s="83"/>
      <c r="S219" s="83"/>
      <c r="T219" s="83"/>
      <c r="U219" s="83"/>
      <c r="V219" s="83"/>
      <c r="W219" s="83"/>
    </row>
    <row r="249" customFormat="false" ht="0.75" hidden="false" customHeight="true" outlineLevel="0" collapsed="false">
      <c r="C249" s="84"/>
      <c r="D249" s="84"/>
      <c r="E249" s="84"/>
      <c r="F249" s="84"/>
      <c r="G249" s="84"/>
      <c r="H249" s="84"/>
      <c r="I249" s="84"/>
      <c r="J249" s="85"/>
      <c r="K249" s="85"/>
      <c r="L249" s="85"/>
      <c r="M249" s="85"/>
      <c r="N249" s="85"/>
      <c r="O249" s="85"/>
      <c r="P249" s="85"/>
      <c r="Q249" s="85"/>
      <c r="R249" s="86"/>
      <c r="S249" s="87"/>
      <c r="T249" s="87"/>
      <c r="U249" s="87"/>
      <c r="V249" s="87"/>
      <c r="W249" s="87"/>
      <c r="X249" s="87"/>
      <c r="Y249" s="87"/>
      <c r="Z249" s="84"/>
      <c r="AA249" s="88"/>
      <c r="AB249" s="88"/>
      <c r="AC249" s="88"/>
      <c r="AD249" s="88"/>
      <c r="AE249" s="88"/>
      <c r="AF249" s="88"/>
      <c r="AG249" s="88"/>
      <c r="AH249" s="89"/>
      <c r="AI249" s="89"/>
      <c r="AJ249" s="89"/>
      <c r="AK249" s="89"/>
      <c r="AL249" s="89"/>
    </row>
    <row r="250" customFormat="false" ht="10.5" hidden="true" customHeight="true" outlineLevel="0" collapsed="false">
      <c r="C250" s="90" t="s">
        <v>53</v>
      </c>
      <c r="D250" s="91"/>
      <c r="E250" s="90"/>
      <c r="F250" s="90"/>
      <c r="G250" s="90"/>
      <c r="H250" s="92" t="s">
        <v>54</v>
      </c>
      <c r="I250" s="92"/>
      <c r="J250" s="92"/>
      <c r="K250" s="93" t="n">
        <f aca="false">IF(инд&gt;11,1,инд+1)</f>
        <v>2</v>
      </c>
      <c r="L250" s="93"/>
      <c r="M250" s="93"/>
      <c r="N250" s="93" t="n">
        <f aca="false">IF(инд&gt;11,год+1,год)</f>
        <v>46232</v>
      </c>
      <c r="O250" s="93"/>
      <c r="P250" s="93"/>
      <c r="Q250" s="94"/>
      <c r="R250" s="94"/>
      <c r="S250" s="94"/>
      <c r="T250" s="94"/>
      <c r="U250" s="94"/>
      <c r="V250" s="94"/>
      <c r="W250" s="94"/>
      <c r="X250" s="94"/>
      <c r="Y250" s="94"/>
      <c r="Z250" s="94"/>
      <c r="AA250" s="94"/>
      <c r="AB250" s="94"/>
      <c r="AC250" s="94"/>
      <c r="AD250" s="94"/>
      <c r="AE250" s="94"/>
      <c r="AF250" s="94"/>
      <c r="AG250" s="94"/>
      <c r="AH250" s="94"/>
      <c r="AI250" s="94"/>
      <c r="AJ250" s="94"/>
      <c r="AK250" s="94"/>
      <c r="AL250" s="94"/>
    </row>
    <row r="251" customFormat="false" ht="10.5" hidden="true" customHeight="true" outlineLevel="0" collapsed="false">
      <c r="C251" s="95"/>
      <c r="D251" s="95"/>
      <c r="E251" s="95"/>
      <c r="F251" s="95"/>
      <c r="G251" s="95"/>
      <c r="H251" s="95"/>
      <c r="I251" s="95"/>
      <c r="J251" s="95"/>
      <c r="K251" s="95"/>
      <c r="L251" s="95"/>
      <c r="M251" s="96" t="s">
        <v>55</v>
      </c>
      <c r="N251" s="96"/>
      <c r="O251" s="97" t="n">
        <f aca="false">инд</f>
        <v>1</v>
      </c>
      <c r="P251" s="97"/>
      <c r="Q251" s="97"/>
      <c r="R251" s="96" t="s">
        <v>56</v>
      </c>
      <c r="S251" s="96"/>
      <c r="T251" s="96"/>
      <c r="U251" s="96"/>
      <c r="V251" s="96"/>
      <c r="W251" s="98" t="n">
        <f aca="false">год</f>
        <v>46232</v>
      </c>
      <c r="X251" s="98"/>
      <c r="Y251" s="98"/>
      <c r="Z251" s="99" t="s">
        <v>57</v>
      </c>
      <c r="AA251" s="99"/>
      <c r="AB251" s="99"/>
      <c r="AC251" s="95"/>
      <c r="AD251" s="95"/>
      <c r="AE251" s="95"/>
      <c r="AF251" s="95"/>
      <c r="AG251" s="95"/>
      <c r="AH251" s="95"/>
      <c r="AI251" s="95"/>
      <c r="AJ251" s="95"/>
      <c r="AK251" s="95"/>
      <c r="AL251" s="95"/>
    </row>
    <row r="252" customFormat="false" ht="10.5" hidden="true" customHeight="true" outlineLevel="0" collapsed="false">
      <c r="C252" s="95"/>
      <c r="D252" s="95"/>
      <c r="E252" s="95"/>
      <c r="F252" s="95"/>
      <c r="G252" s="95"/>
      <c r="H252" s="95"/>
      <c r="I252" s="95"/>
      <c r="J252" s="95"/>
      <c r="K252" s="95"/>
      <c r="L252" s="95"/>
      <c r="M252" s="95"/>
      <c r="N252" s="95"/>
      <c r="O252" s="95"/>
      <c r="P252" s="95"/>
      <c r="Q252" s="95"/>
      <c r="R252" s="95"/>
      <c r="S252" s="95"/>
      <c r="T252" s="95"/>
      <c r="U252" s="95"/>
      <c r="V252" s="95"/>
      <c r="W252" s="100"/>
      <c r="X252" s="95"/>
      <c r="Y252" s="90" t="s">
        <v>53</v>
      </c>
      <c r="Z252" s="91"/>
      <c r="AA252" s="90"/>
      <c r="AB252" s="90"/>
      <c r="AC252" s="90"/>
      <c r="AD252" s="92" t="s">
        <v>54</v>
      </c>
      <c r="AE252" s="92"/>
      <c r="AF252" s="92"/>
      <c r="AG252" s="93" t="n">
        <f aca="false">IF(инд&gt;11,1,инд+1)</f>
        <v>2</v>
      </c>
      <c r="AH252" s="93"/>
      <c r="AI252" s="93"/>
      <c r="AJ252" s="93" t="n">
        <f aca="false">IF(инд&gt;11,год+1,год)</f>
        <v>46232</v>
      </c>
      <c r="AK252" s="93"/>
      <c r="AL252" s="93"/>
    </row>
    <row r="253" customFormat="false" ht="10.5" hidden="true" customHeight="true" outlineLevel="0" collapsed="false">
      <c r="C253" s="95"/>
      <c r="D253" s="95"/>
      <c r="E253" s="95"/>
      <c r="F253" s="95"/>
      <c r="G253" s="95"/>
      <c r="H253" s="95"/>
      <c r="I253" s="95"/>
      <c r="J253" s="95"/>
      <c r="K253" s="95"/>
      <c r="L253" s="95"/>
      <c r="M253" s="96" t="s">
        <v>55</v>
      </c>
      <c r="N253" s="96"/>
      <c r="O253" s="97" t="n">
        <f aca="false">INDEX(M89:M92,инд1)</f>
        <v>1</v>
      </c>
      <c r="P253" s="97"/>
      <c r="Q253" s="97"/>
      <c r="R253" s="96" t="s">
        <v>58</v>
      </c>
      <c r="S253" s="96"/>
      <c r="T253" s="96"/>
      <c r="U253" s="95"/>
      <c r="V253" s="95"/>
      <c r="W253" s="98" t="n">
        <f aca="false">год</f>
        <v>46232</v>
      </c>
      <c r="X253" s="98"/>
      <c r="Y253" s="98"/>
      <c r="Z253" s="99" t="s">
        <v>57</v>
      </c>
      <c r="AA253" s="99"/>
      <c r="AB253" s="99"/>
      <c r="AC253" s="95"/>
      <c r="AD253" s="95"/>
      <c r="AE253" s="95"/>
      <c r="AF253" s="95"/>
      <c r="AG253" s="95"/>
      <c r="AH253" s="95"/>
      <c r="AI253" s="95"/>
      <c r="AJ253" s="95"/>
      <c r="AK253" s="95"/>
      <c r="AL253" s="95"/>
    </row>
    <row r="254" customFormat="false" ht="10.5" hidden="true" customHeight="true" outlineLevel="0" collapsed="false">
      <c r="C254" s="95"/>
      <c r="D254" s="95"/>
      <c r="E254" s="95"/>
      <c r="F254" s="95"/>
      <c r="G254" s="95"/>
      <c r="H254" s="95"/>
      <c r="I254" s="95"/>
      <c r="J254" s="95"/>
      <c r="K254" s="95"/>
      <c r="L254" s="95"/>
      <c r="M254" s="95"/>
      <c r="N254" s="95"/>
      <c r="O254" s="95"/>
      <c r="P254" s="95"/>
      <c r="Q254" s="95"/>
      <c r="R254" s="95"/>
      <c r="S254" s="95"/>
      <c r="T254" s="95"/>
      <c r="U254" s="95"/>
      <c r="V254" s="95"/>
      <c r="W254" s="100"/>
      <c r="X254" s="95"/>
      <c r="Y254" s="90" t="s">
        <v>53</v>
      </c>
      <c r="Z254" s="91"/>
      <c r="AA254" s="90"/>
      <c r="AB254" s="90"/>
      <c r="AC254" s="90"/>
      <c r="AD254" s="92" t="s">
        <v>54</v>
      </c>
      <c r="AE254" s="92"/>
      <c r="AF254" s="92"/>
      <c r="AG254" s="93" t="n">
        <f aca="false">IF(T199&gt;4,1,инд1+3)</f>
        <v>4</v>
      </c>
      <c r="AH254" s="93"/>
      <c r="AI254" s="93"/>
      <c r="AJ254" s="93" t="n">
        <f aca="false">IF(инд&gt;11,год+1,год)</f>
        <v>46232</v>
      </c>
      <c r="AK254" s="93"/>
      <c r="AL254" s="93"/>
    </row>
    <row r="255" customFormat="false" ht="12.75" hidden="true" customHeight="true" outlineLevel="0" collapsed="false">
      <c r="C255" s="92"/>
      <c r="D255" s="92"/>
      <c r="E255" s="92"/>
      <c r="F255" s="101"/>
      <c r="G255" s="101"/>
      <c r="H255" s="101"/>
      <c r="I255" s="101"/>
      <c r="J255" s="101" t="n">
        <f aca="false">IF(инд=12,год+1,год)</f>
        <v>46232</v>
      </c>
      <c r="K255" s="101"/>
      <c r="L255" s="101"/>
      <c r="M255" s="95"/>
      <c r="N255" s="95"/>
      <c r="O255" s="95"/>
      <c r="P255" s="95"/>
      <c r="Q255" s="95"/>
      <c r="R255" s="95"/>
      <c r="S255" s="95"/>
      <c r="T255" s="95"/>
      <c r="U255" s="95"/>
      <c r="V255" s="95"/>
      <c r="W255" s="95"/>
      <c r="X255" s="95"/>
      <c r="Y255" s="95"/>
      <c r="Z255" s="95"/>
      <c r="AA255" s="95"/>
      <c r="AB255" s="95"/>
      <c r="AC255" s="95"/>
      <c r="AD255" s="95"/>
      <c r="AE255" s="95"/>
      <c r="AF255" s="95"/>
      <c r="AG255" s="95"/>
      <c r="AH255" s="95"/>
      <c r="AI255" s="95"/>
      <c r="AJ255" s="95"/>
      <c r="AK255" s="95"/>
      <c r="AL255" s="95"/>
    </row>
    <row r="256" customFormat="false" ht="10.5" hidden="true" customHeight="true" outlineLevel="0" collapsed="false">
      <c r="C256" s="102" t="s">
        <v>36</v>
      </c>
      <c r="D256" s="102"/>
      <c r="E256" s="102"/>
      <c r="F256" s="102" t="s">
        <v>59</v>
      </c>
      <c r="G256" s="102"/>
      <c r="H256" s="102"/>
      <c r="I256" s="102"/>
      <c r="J256" s="102" t="s">
        <v>60</v>
      </c>
      <c r="K256" s="102"/>
      <c r="L256" s="102"/>
      <c r="M256" s="95"/>
      <c r="N256" s="95"/>
      <c r="O256" s="95"/>
      <c r="P256" s="95"/>
      <c r="Q256" s="95"/>
      <c r="R256" s="95"/>
      <c r="S256" s="95"/>
      <c r="T256" s="95"/>
      <c r="U256" s="95"/>
      <c r="V256" s="95"/>
      <c r="W256" s="95"/>
      <c r="X256" s="95"/>
      <c r="Y256" s="95"/>
      <c r="Z256" s="95"/>
      <c r="AA256" s="95"/>
      <c r="AB256" s="95"/>
      <c r="AC256" s="95"/>
      <c r="AD256" s="95"/>
      <c r="AE256" s="95"/>
      <c r="AF256" s="95"/>
      <c r="AG256" s="95"/>
      <c r="AH256" s="95"/>
      <c r="AI256" s="95"/>
      <c r="AJ256" s="95"/>
      <c r="AK256" s="95"/>
      <c r="AL256" s="95"/>
    </row>
  </sheetData>
  <mergeCells count="121">
    <mergeCell ref="B1:AM1"/>
    <mergeCell ref="B2:AM2"/>
    <mergeCell ref="C4:AL4"/>
    <mergeCell ref="C5:AL5"/>
    <mergeCell ref="M7:N7"/>
    <mergeCell ref="O7:Q7"/>
    <mergeCell ref="R7:T7"/>
    <mergeCell ref="U7:W7"/>
    <mergeCell ref="X7:Z7"/>
    <mergeCell ref="N8:R8"/>
    <mergeCell ref="S8:Y8"/>
    <mergeCell ref="C11:D12"/>
    <mergeCell ref="E11:AF12"/>
    <mergeCell ref="AG11:AL12"/>
    <mergeCell ref="C13:D13"/>
    <mergeCell ref="E13:AF13"/>
    <mergeCell ref="AG13:AL13"/>
    <mergeCell ref="C14:D14"/>
    <mergeCell ref="E14:AF14"/>
    <mergeCell ref="AG14:AL14"/>
    <mergeCell ref="C15:D15"/>
    <mergeCell ref="E15:AF15"/>
    <mergeCell ref="AG15:AL15"/>
    <mergeCell ref="C16:D16"/>
    <mergeCell ref="E16:AF16"/>
    <mergeCell ref="AG16:AL16"/>
    <mergeCell ref="C17:D19"/>
    <mergeCell ref="AG17:AL19"/>
    <mergeCell ref="E18:AF18"/>
    <mergeCell ref="E19:AF19"/>
    <mergeCell ref="C20:D21"/>
    <mergeCell ref="E20:AF20"/>
    <mergeCell ref="AG20:AL21"/>
    <mergeCell ref="E21:AF21"/>
    <mergeCell ref="C22:D22"/>
    <mergeCell ref="E22:AF22"/>
    <mergeCell ref="AG22:AL22"/>
    <mergeCell ref="C23:D23"/>
    <mergeCell ref="E23:AF23"/>
    <mergeCell ref="AG23:AL23"/>
    <mergeCell ref="C24:D24"/>
    <mergeCell ref="E24:AF24"/>
    <mergeCell ref="AG24:AL24"/>
    <mergeCell ref="C25:D25"/>
    <mergeCell ref="E25:AF25"/>
    <mergeCell ref="AG25:AL25"/>
    <mergeCell ref="C26:D26"/>
    <mergeCell ref="E26:AF26"/>
    <mergeCell ref="AG26:AL26"/>
    <mergeCell ref="C27:D27"/>
    <mergeCell ref="E27:AF27"/>
    <mergeCell ref="AG27:AL27"/>
    <mergeCell ref="C28:D28"/>
    <mergeCell ref="E28:AF28"/>
    <mergeCell ref="AG28:AL28"/>
    <mergeCell ref="C29:D29"/>
    <mergeCell ref="E29:AF29"/>
    <mergeCell ref="AG29:AL29"/>
    <mergeCell ref="AC31:AE31"/>
    <mergeCell ref="AF31:AH31"/>
    <mergeCell ref="AI31:AL31"/>
    <mergeCell ref="AC32:AE32"/>
    <mergeCell ref="AF32:AH32"/>
    <mergeCell ref="AI32:AL32"/>
    <mergeCell ref="C34:AF35"/>
    <mergeCell ref="AG34:AL35"/>
    <mergeCell ref="C36:AF37"/>
    <mergeCell ref="AG36:AL37"/>
    <mergeCell ref="S40:Y40"/>
    <mergeCell ref="AA40:AG40"/>
    <mergeCell ref="S41:Y41"/>
    <mergeCell ref="AA41:AG41"/>
    <mergeCell ref="C42:Q43"/>
    <mergeCell ref="S43:Y43"/>
    <mergeCell ref="AA43:AG43"/>
    <mergeCell ref="S44:Y44"/>
    <mergeCell ref="AA44:AG44"/>
    <mergeCell ref="C51:F51"/>
    <mergeCell ref="G51:I51"/>
    <mergeCell ref="J51:M51"/>
    <mergeCell ref="C52:F52"/>
    <mergeCell ref="G52:I52"/>
    <mergeCell ref="J52:M52"/>
    <mergeCell ref="C54:AL54"/>
    <mergeCell ref="C55:AL56"/>
    <mergeCell ref="C57:AL58"/>
    <mergeCell ref="C60:AL62"/>
    <mergeCell ref="C63:AL64"/>
    <mergeCell ref="C67:AL68"/>
    <mergeCell ref="C69:AL70"/>
    <mergeCell ref="C71:AL72"/>
    <mergeCell ref="C73:AL74"/>
    <mergeCell ref="C75:AL76"/>
    <mergeCell ref="C77:AL77"/>
    <mergeCell ref="C78:AL78"/>
    <mergeCell ref="C79:AL80"/>
    <mergeCell ref="H250:J250"/>
    <mergeCell ref="K250:M250"/>
    <mergeCell ref="N250:P250"/>
    <mergeCell ref="M251:N251"/>
    <mergeCell ref="O251:Q251"/>
    <mergeCell ref="R251:V251"/>
    <mergeCell ref="W251:Y251"/>
    <mergeCell ref="Z251:AB251"/>
    <mergeCell ref="AD252:AF252"/>
    <mergeCell ref="AG252:AI252"/>
    <mergeCell ref="AJ252:AL252"/>
    <mergeCell ref="M253:N253"/>
    <mergeCell ref="O253:Q253"/>
    <mergeCell ref="R253:T253"/>
    <mergeCell ref="W253:Y253"/>
    <mergeCell ref="Z253:AB253"/>
    <mergeCell ref="AD254:AF254"/>
    <mergeCell ref="AG254:AI254"/>
    <mergeCell ref="AJ254:AL254"/>
    <mergeCell ref="C255:E255"/>
    <mergeCell ref="F255:I255"/>
    <mergeCell ref="J255:L255"/>
    <mergeCell ref="C256:E256"/>
    <mergeCell ref="F256:I256"/>
    <mergeCell ref="J256:L256"/>
  </mergeCells>
  <hyperlinks>
    <hyperlink ref="B2" location="Инструкция!A1" display="Перейти к Инструкции по заполнению формы"/>
  </hyperlink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3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V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40" min="1" style="1" width="2.7"/>
    <col collapsed="false" customWidth="false" hidden="false" outlineLevel="0" max="45" min="41" style="103" width="2.7"/>
    <col collapsed="false" customWidth="true" hidden="false" outlineLevel="0" max="93" min="46" style="103" width="10.71"/>
    <col collapsed="false" customWidth="true" hidden="false" outlineLevel="0" max="97" min="94" style="361" width="6.7"/>
    <col collapsed="false" customWidth="true" hidden="false" outlineLevel="0" max="100" min="98" style="83" width="6.7"/>
    <col collapsed="false" customWidth="false" hidden="false" outlineLevel="0" max="257" min="10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s="104" customFormat="tru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/>
      <c r="CP2" s="420"/>
      <c r="CQ2" s="420"/>
      <c r="CR2" s="420"/>
      <c r="CS2" s="420"/>
      <c r="CT2" s="421"/>
      <c r="CU2" s="421"/>
      <c r="CV2" s="421"/>
    </row>
    <row r="3" customFormat="false" ht="12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8"/>
    </row>
    <row r="4" s="38" customFormat="true" ht="8.1" hidden="false" customHeight="true" outlineLevel="0" collapsed="false">
      <c r="B4" s="39"/>
      <c r="C4" s="422"/>
      <c r="D4" s="422"/>
      <c r="E4" s="422"/>
      <c r="F4" s="422"/>
      <c r="G4" s="422"/>
      <c r="H4" s="422"/>
      <c r="I4" s="422"/>
      <c r="J4" s="422"/>
      <c r="K4" s="422"/>
      <c r="L4" s="422"/>
      <c r="M4" s="422"/>
      <c r="N4" s="422"/>
      <c r="O4" s="422"/>
      <c r="P4" s="422"/>
      <c r="Q4" s="422"/>
      <c r="R4" s="422"/>
      <c r="S4" s="422"/>
      <c r="T4" s="422"/>
      <c r="U4" s="422"/>
      <c r="V4" s="422"/>
      <c r="W4" s="422"/>
      <c r="X4" s="422"/>
      <c r="Y4" s="422"/>
      <c r="Z4" s="422"/>
      <c r="AA4" s="422"/>
      <c r="AB4" s="422"/>
      <c r="AC4" s="422"/>
      <c r="AD4" s="422"/>
      <c r="AE4" s="422"/>
      <c r="AF4" s="422"/>
      <c r="AG4" s="422"/>
      <c r="AH4" s="423"/>
      <c r="AI4" s="423"/>
      <c r="AJ4" s="423"/>
      <c r="AK4" s="423"/>
      <c r="AL4" s="423"/>
      <c r="AM4" s="304"/>
      <c r="AO4" s="305"/>
      <c r="AP4" s="305"/>
      <c r="AQ4" s="305"/>
      <c r="AR4" s="305"/>
      <c r="AS4" s="305"/>
      <c r="AT4" s="305"/>
      <c r="AU4" s="305"/>
      <c r="AV4" s="305"/>
      <c r="AW4" s="305"/>
      <c r="AX4" s="305"/>
      <c r="AY4" s="305"/>
      <c r="AZ4" s="305"/>
      <c r="BA4" s="305"/>
      <c r="BB4" s="305"/>
      <c r="BC4" s="305"/>
      <c r="BD4" s="305"/>
      <c r="BE4" s="305"/>
      <c r="BF4" s="305"/>
      <c r="BG4" s="305"/>
      <c r="BH4" s="305"/>
      <c r="BI4" s="305"/>
      <c r="BJ4" s="305"/>
      <c r="BK4" s="305"/>
      <c r="BL4" s="305"/>
      <c r="BM4" s="305"/>
      <c r="BN4" s="305"/>
      <c r="BO4" s="305"/>
      <c r="BP4" s="305"/>
      <c r="BQ4" s="305"/>
      <c r="BR4" s="305"/>
      <c r="BS4" s="305"/>
      <c r="BT4" s="305"/>
      <c r="BU4" s="305"/>
      <c r="BV4" s="305"/>
      <c r="BW4" s="305"/>
      <c r="BX4" s="305"/>
      <c r="BY4" s="305"/>
      <c r="BZ4" s="305"/>
      <c r="CA4" s="305"/>
      <c r="CB4" s="305"/>
      <c r="CC4" s="305"/>
      <c r="CD4" s="305"/>
      <c r="CE4" s="305"/>
      <c r="CF4" s="305"/>
      <c r="CG4" s="305"/>
      <c r="CH4" s="305"/>
      <c r="CI4" s="305"/>
      <c r="CJ4" s="305"/>
      <c r="CK4" s="305"/>
      <c r="CL4" s="305"/>
      <c r="CM4" s="305"/>
      <c r="CN4" s="305"/>
      <c r="CO4" s="305"/>
      <c r="CP4" s="424"/>
      <c r="CQ4" s="424"/>
      <c r="CR4" s="424"/>
      <c r="CS4" s="424"/>
      <c r="CT4" s="425"/>
      <c r="CU4" s="425"/>
      <c r="CV4" s="425"/>
    </row>
    <row r="5" s="38" customFormat="true" ht="12" hidden="false" customHeight="true" outlineLevel="0" collapsed="false">
      <c r="B5" s="39"/>
      <c r="C5" s="109" t="s">
        <v>313</v>
      </c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304"/>
      <c r="AO5" s="305"/>
      <c r="AP5" s="305"/>
      <c r="AQ5" s="305"/>
      <c r="AR5" s="305"/>
      <c r="AS5" s="305"/>
      <c r="AT5" s="305"/>
      <c r="AU5" s="305"/>
      <c r="AV5" s="305"/>
      <c r="AW5" s="305"/>
      <c r="AX5" s="305"/>
      <c r="AY5" s="305"/>
      <c r="AZ5" s="305"/>
      <c r="BA5" s="305"/>
      <c r="BB5" s="305"/>
      <c r="BC5" s="305"/>
      <c r="BD5" s="305"/>
      <c r="BE5" s="305"/>
      <c r="BF5" s="305"/>
      <c r="BG5" s="305"/>
      <c r="BH5" s="305"/>
      <c r="BI5" s="305"/>
      <c r="BJ5" s="305"/>
      <c r="BK5" s="305"/>
      <c r="BL5" s="305"/>
      <c r="BM5" s="305"/>
      <c r="BN5" s="305"/>
      <c r="BO5" s="305"/>
      <c r="BP5" s="305"/>
      <c r="BQ5" s="305"/>
      <c r="BR5" s="305"/>
      <c r="BS5" s="305"/>
      <c r="BT5" s="305"/>
      <c r="BU5" s="305"/>
      <c r="BV5" s="305"/>
      <c r="BW5" s="305"/>
      <c r="BX5" s="305"/>
      <c r="BY5" s="305"/>
      <c r="BZ5" s="305"/>
      <c r="CA5" s="305"/>
      <c r="CB5" s="305"/>
      <c r="CC5" s="305"/>
      <c r="CD5" s="305"/>
      <c r="CE5" s="305"/>
      <c r="CF5" s="305"/>
      <c r="CG5" s="305"/>
      <c r="CH5" s="305"/>
      <c r="CI5" s="305"/>
      <c r="CJ5" s="305"/>
      <c r="CK5" s="305"/>
      <c r="CL5" s="305"/>
      <c r="CM5" s="305"/>
      <c r="CN5" s="305"/>
      <c r="CO5" s="305"/>
      <c r="CP5" s="424"/>
      <c r="CQ5" s="424"/>
      <c r="CR5" s="424"/>
      <c r="CS5" s="424"/>
      <c r="CT5" s="425"/>
      <c r="CU5" s="425"/>
      <c r="CV5" s="425"/>
    </row>
    <row r="6" s="38" customFormat="true" ht="21.75" hidden="false" customHeight="true" outlineLevel="0" collapsed="false">
      <c r="B6" s="39"/>
      <c r="C6" s="289" t="s">
        <v>314</v>
      </c>
      <c r="D6" s="289"/>
      <c r="E6" s="289"/>
      <c r="F6" s="289"/>
      <c r="G6" s="289"/>
      <c r="H6" s="289"/>
      <c r="I6" s="289"/>
      <c r="J6" s="289"/>
      <c r="K6" s="289"/>
      <c r="L6" s="289"/>
      <c r="M6" s="289"/>
      <c r="N6" s="289"/>
      <c r="O6" s="289"/>
      <c r="P6" s="289"/>
      <c r="Q6" s="289"/>
      <c r="R6" s="289"/>
      <c r="S6" s="289"/>
      <c r="T6" s="289"/>
      <c r="U6" s="289"/>
      <c r="V6" s="289"/>
      <c r="W6" s="289"/>
      <c r="X6" s="289"/>
      <c r="Y6" s="289"/>
      <c r="Z6" s="289"/>
      <c r="AA6" s="289"/>
      <c r="AB6" s="289"/>
      <c r="AC6" s="289"/>
      <c r="AD6" s="289"/>
      <c r="AE6" s="289"/>
      <c r="AF6" s="289"/>
      <c r="AG6" s="289"/>
      <c r="AH6" s="289"/>
      <c r="AI6" s="289"/>
      <c r="AJ6" s="289"/>
      <c r="AK6" s="289"/>
      <c r="AL6" s="289"/>
      <c r="AM6" s="304"/>
      <c r="AO6" s="305"/>
      <c r="AP6" s="305"/>
      <c r="AQ6" s="305"/>
      <c r="AR6" s="305"/>
      <c r="AS6" s="305"/>
      <c r="AT6" s="305"/>
      <c r="AU6" s="305"/>
      <c r="AV6" s="305"/>
      <c r="AW6" s="305"/>
      <c r="AX6" s="305"/>
      <c r="AY6" s="305"/>
      <c r="AZ6" s="305"/>
      <c r="BA6" s="305"/>
      <c r="BB6" s="305"/>
      <c r="BC6" s="305"/>
      <c r="BD6" s="305"/>
      <c r="BE6" s="305"/>
      <c r="BF6" s="305"/>
      <c r="BG6" s="305"/>
      <c r="BH6" s="305"/>
      <c r="BI6" s="305"/>
      <c r="BJ6" s="305"/>
      <c r="BK6" s="305"/>
      <c r="BL6" s="305"/>
      <c r="BM6" s="305"/>
      <c r="BN6" s="305"/>
      <c r="BO6" s="305"/>
      <c r="BP6" s="305"/>
      <c r="BQ6" s="305"/>
      <c r="BR6" s="305"/>
      <c r="BS6" s="305"/>
      <c r="BT6" s="305"/>
      <c r="BU6" s="305"/>
      <c r="BV6" s="305"/>
      <c r="BW6" s="305"/>
      <c r="BX6" s="305"/>
      <c r="BY6" s="305"/>
      <c r="BZ6" s="305"/>
      <c r="CA6" s="305"/>
      <c r="CB6" s="305"/>
      <c r="CC6" s="305"/>
      <c r="CD6" s="305"/>
      <c r="CE6" s="305"/>
      <c r="CF6" s="305"/>
      <c r="CG6" s="305"/>
      <c r="CH6" s="305"/>
      <c r="CI6" s="305"/>
      <c r="CJ6" s="305"/>
      <c r="CK6" s="305"/>
      <c r="CL6" s="305"/>
      <c r="CM6" s="305"/>
      <c r="CN6" s="305"/>
      <c r="CO6" s="305"/>
      <c r="CP6" s="424"/>
      <c r="CQ6" s="424"/>
      <c r="CR6" s="424"/>
      <c r="CS6" s="424"/>
      <c r="CT6" s="425"/>
      <c r="CU6" s="425"/>
      <c r="CV6" s="425"/>
    </row>
    <row r="7" s="38" customFormat="true" ht="12" hidden="false" customHeight="true" outlineLevel="0" collapsed="false">
      <c r="B7" s="39"/>
      <c r="C7" s="371"/>
      <c r="D7" s="371"/>
      <c r="E7" s="371"/>
      <c r="F7" s="371"/>
      <c r="G7" s="371"/>
      <c r="H7" s="371"/>
      <c r="I7" s="371"/>
      <c r="J7" s="371"/>
      <c r="K7" s="371"/>
      <c r="L7" s="371"/>
      <c r="M7" s="371"/>
      <c r="N7" s="371"/>
      <c r="O7" s="371"/>
      <c r="P7" s="371"/>
      <c r="Q7" s="371"/>
      <c r="R7" s="371"/>
      <c r="S7" s="371"/>
      <c r="T7" s="371"/>
      <c r="U7" s="371"/>
      <c r="V7" s="371"/>
      <c r="W7" s="371"/>
      <c r="X7" s="371"/>
      <c r="Y7" s="371"/>
      <c r="Z7" s="371"/>
      <c r="AA7" s="371"/>
      <c r="AB7" s="371"/>
      <c r="AC7" s="371"/>
      <c r="AD7" s="371"/>
      <c r="AE7" s="371"/>
      <c r="AF7" s="371"/>
      <c r="AG7" s="371"/>
      <c r="AH7" s="371"/>
      <c r="AI7" s="371"/>
      <c r="AJ7" s="371"/>
      <c r="AK7" s="371"/>
      <c r="AL7" s="371"/>
      <c r="AM7" s="304"/>
      <c r="AO7" s="305"/>
      <c r="AP7" s="305"/>
      <c r="AQ7" s="305"/>
      <c r="AR7" s="305"/>
      <c r="AS7" s="305"/>
      <c r="AT7" s="305"/>
      <c r="AU7" s="305"/>
      <c r="AV7" s="305"/>
      <c r="AW7" s="305"/>
      <c r="AX7" s="305"/>
      <c r="AY7" s="305"/>
      <c r="AZ7" s="305"/>
      <c r="BA7" s="305"/>
      <c r="BB7" s="305"/>
      <c r="BC7" s="305"/>
      <c r="BD7" s="305"/>
      <c r="BE7" s="305"/>
      <c r="BF7" s="305"/>
      <c r="BG7" s="305"/>
      <c r="BH7" s="305"/>
      <c r="BI7" s="305"/>
      <c r="BJ7" s="305"/>
      <c r="BK7" s="305"/>
      <c r="BL7" s="305"/>
      <c r="BM7" s="305"/>
      <c r="BN7" s="305"/>
      <c r="BO7" s="305"/>
      <c r="BP7" s="305"/>
      <c r="BQ7" s="305"/>
      <c r="BR7" s="305"/>
      <c r="BS7" s="305"/>
      <c r="BT7" s="305"/>
      <c r="BU7" s="305"/>
      <c r="BV7" s="305"/>
      <c r="BW7" s="305"/>
      <c r="BX7" s="305"/>
      <c r="BY7" s="305"/>
      <c r="BZ7" s="305"/>
      <c r="CA7" s="305"/>
      <c r="CB7" s="305"/>
      <c r="CC7" s="305"/>
      <c r="CD7" s="305"/>
      <c r="CE7" s="305"/>
      <c r="CF7" s="305"/>
      <c r="CG7" s="305"/>
      <c r="CH7" s="305"/>
      <c r="CI7" s="305"/>
      <c r="CJ7" s="305"/>
      <c r="CK7" s="305"/>
      <c r="CL7" s="305"/>
      <c r="CM7" s="305"/>
      <c r="CN7" s="305"/>
      <c r="CO7" s="305"/>
      <c r="CP7" s="424"/>
      <c r="CQ7" s="424"/>
      <c r="CR7" s="424"/>
      <c r="CS7" s="424"/>
      <c r="CT7" s="425"/>
      <c r="CU7" s="425"/>
      <c r="CV7" s="425"/>
    </row>
    <row r="8" s="38" customFormat="true" ht="12" hidden="false" customHeight="true" outlineLevel="0" collapsed="false">
      <c r="B8" s="39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112" t="s">
        <v>55</v>
      </c>
      <c r="P8" s="112"/>
      <c r="Q8" s="113" t="n">
        <f aca="false">инд</f>
        <v>3</v>
      </c>
      <c r="R8" s="113"/>
      <c r="S8" s="113"/>
      <c r="T8" s="114" t="s">
        <v>261</v>
      </c>
      <c r="U8" s="114"/>
      <c r="V8" s="114"/>
      <c r="W8" s="115" t="n">
        <f aca="true">IF(инд=12,TODAY()-365,TODAY())</f>
        <v>46232</v>
      </c>
      <c r="X8" s="115"/>
      <c r="Y8" s="115"/>
      <c r="Z8" s="116" t="s">
        <v>57</v>
      </c>
      <c r="AA8" s="116"/>
      <c r="AB8" s="116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304"/>
      <c r="AO8" s="305"/>
      <c r="AP8" s="305"/>
      <c r="AQ8" s="305"/>
      <c r="AR8" s="305"/>
      <c r="AS8" s="305"/>
      <c r="AT8" s="305"/>
      <c r="AU8" s="305"/>
      <c r="AV8" s="305"/>
      <c r="AW8" s="305"/>
      <c r="AX8" s="305"/>
      <c r="AY8" s="305"/>
      <c r="AZ8" s="305"/>
      <c r="BA8" s="305"/>
      <c r="BB8" s="305"/>
      <c r="BC8" s="305"/>
      <c r="BD8" s="305"/>
      <c r="BE8" s="305"/>
      <c r="BF8" s="305"/>
      <c r="BG8" s="305"/>
      <c r="BH8" s="305"/>
      <c r="BI8" s="305"/>
      <c r="BJ8" s="305"/>
      <c r="BK8" s="305"/>
      <c r="BL8" s="305"/>
      <c r="BM8" s="305"/>
      <c r="BN8" s="305"/>
      <c r="BO8" s="305"/>
      <c r="BP8" s="305"/>
      <c r="BQ8" s="305"/>
      <c r="BR8" s="305"/>
      <c r="BS8" s="305"/>
      <c r="BT8" s="305"/>
      <c r="BU8" s="305"/>
      <c r="BV8" s="305"/>
      <c r="BW8" s="305"/>
      <c r="BX8" s="305"/>
      <c r="BY8" s="305"/>
      <c r="BZ8" s="305"/>
      <c r="CA8" s="305"/>
      <c r="CB8" s="305"/>
      <c r="CC8" s="305"/>
      <c r="CD8" s="305"/>
      <c r="CE8" s="305"/>
      <c r="CF8" s="305"/>
      <c r="CG8" s="305"/>
      <c r="CH8" s="305"/>
      <c r="CI8" s="305"/>
      <c r="CJ8" s="305"/>
      <c r="CK8" s="305"/>
      <c r="CL8" s="305"/>
      <c r="CM8" s="305"/>
      <c r="CN8" s="305"/>
      <c r="CO8" s="305"/>
      <c r="CP8" s="424"/>
      <c r="CQ8" s="424"/>
      <c r="CR8" s="424"/>
      <c r="CS8" s="424"/>
      <c r="CT8" s="425"/>
      <c r="CU8" s="425"/>
      <c r="CV8" s="425"/>
    </row>
    <row r="9" s="38" customFormat="true" ht="12" hidden="false" customHeight="true" outlineLevel="0" collapsed="false">
      <c r="B9" s="39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118" t="s">
        <v>315</v>
      </c>
      <c r="Q9" s="118"/>
      <c r="R9" s="118"/>
      <c r="S9" s="118"/>
      <c r="T9" s="118"/>
      <c r="U9" s="118" t="s">
        <v>38</v>
      </c>
      <c r="V9" s="118"/>
      <c r="W9" s="118"/>
      <c r="X9" s="118"/>
      <c r="Y9" s="118"/>
      <c r="Z9" s="118"/>
      <c r="AA9" s="118"/>
      <c r="AB9" s="63"/>
      <c r="AC9" s="20"/>
      <c r="AD9" s="20"/>
      <c r="AE9" s="20"/>
      <c r="AF9" s="20"/>
      <c r="AG9" s="316"/>
      <c r="AH9" s="316"/>
      <c r="AI9" s="316"/>
      <c r="AJ9" s="316"/>
      <c r="AK9" s="316"/>
      <c r="AL9" s="316"/>
      <c r="AM9" s="304"/>
      <c r="AO9" s="305"/>
      <c r="AP9" s="305"/>
      <c r="AQ9" s="305"/>
      <c r="AR9" s="305"/>
      <c r="AS9" s="305"/>
      <c r="AT9" s="305"/>
      <c r="AU9" s="305"/>
      <c r="AV9" s="305"/>
      <c r="AW9" s="305"/>
      <c r="AX9" s="305"/>
      <c r="AY9" s="305"/>
      <c r="AZ9" s="305"/>
      <c r="BA9" s="305"/>
      <c r="BB9" s="305"/>
      <c r="BC9" s="305"/>
      <c r="BD9" s="305"/>
      <c r="BE9" s="305"/>
      <c r="BF9" s="305"/>
      <c r="BG9" s="305"/>
      <c r="BH9" s="305"/>
      <c r="BI9" s="305"/>
      <c r="BJ9" s="305"/>
      <c r="BK9" s="305"/>
      <c r="BL9" s="305"/>
      <c r="BM9" s="305"/>
      <c r="BN9" s="305"/>
      <c r="BO9" s="305"/>
      <c r="BP9" s="305"/>
      <c r="BQ9" s="305"/>
      <c r="BR9" s="305"/>
      <c r="BS9" s="305"/>
      <c r="BT9" s="305"/>
      <c r="BU9" s="305"/>
      <c r="BV9" s="305"/>
      <c r="BW9" s="305"/>
      <c r="BX9" s="305"/>
      <c r="BY9" s="305"/>
      <c r="BZ9" s="305"/>
      <c r="CA9" s="305"/>
      <c r="CB9" s="305"/>
      <c r="CC9" s="305"/>
      <c r="CD9" s="305"/>
      <c r="CE9" s="305"/>
      <c r="CF9" s="305"/>
      <c r="CG9" s="305"/>
      <c r="CH9" s="305"/>
      <c r="CI9" s="305"/>
      <c r="CJ9" s="305"/>
      <c r="CK9" s="305"/>
      <c r="CL9" s="305"/>
      <c r="CM9" s="305"/>
      <c r="CN9" s="305"/>
      <c r="CO9" s="305"/>
      <c r="CP9" s="424"/>
      <c r="CQ9" s="424"/>
      <c r="CR9" s="424"/>
      <c r="CS9" s="424"/>
      <c r="CT9" s="425"/>
      <c r="CU9" s="425"/>
      <c r="CV9" s="425"/>
    </row>
    <row r="10" s="38" customFormat="true" ht="12" hidden="false" customHeight="true" outlineLevel="0" collapsed="false">
      <c r="B10" s="39"/>
      <c r="C10" s="422"/>
      <c r="D10" s="422"/>
      <c r="E10" s="422"/>
      <c r="F10" s="422"/>
      <c r="G10" s="422"/>
      <c r="H10" s="422"/>
      <c r="I10" s="422"/>
      <c r="J10" s="422"/>
      <c r="K10" s="422"/>
      <c r="L10" s="422"/>
      <c r="M10" s="422"/>
      <c r="N10" s="422"/>
      <c r="O10" s="422"/>
      <c r="P10" s="422"/>
      <c r="Q10" s="422"/>
      <c r="R10" s="422"/>
      <c r="S10" s="422"/>
      <c r="T10" s="422"/>
      <c r="U10" s="422"/>
      <c r="V10" s="422"/>
      <c r="W10" s="422"/>
      <c r="X10" s="422"/>
      <c r="Y10" s="422"/>
      <c r="Z10" s="422"/>
      <c r="AA10" s="422"/>
      <c r="AB10" s="422"/>
      <c r="AC10" s="422"/>
      <c r="AD10" s="422"/>
      <c r="AE10" s="422"/>
      <c r="AF10" s="422"/>
      <c r="AG10" s="422"/>
      <c r="AH10" s="423"/>
      <c r="AI10" s="423"/>
      <c r="AJ10" s="423"/>
      <c r="AK10" s="423"/>
      <c r="AL10" s="426" t="s">
        <v>65</v>
      </c>
      <c r="AM10" s="304"/>
      <c r="AO10" s="305"/>
      <c r="AP10" s="305"/>
      <c r="AQ10" s="305"/>
      <c r="AR10" s="305"/>
      <c r="AS10" s="305"/>
      <c r="AT10" s="305"/>
      <c r="AU10" s="305"/>
      <c r="AV10" s="305"/>
      <c r="AW10" s="305"/>
      <c r="AX10" s="305"/>
      <c r="AY10" s="305"/>
      <c r="AZ10" s="305"/>
      <c r="BA10" s="305"/>
      <c r="BB10" s="305"/>
      <c r="BC10" s="305"/>
      <c r="BD10" s="305"/>
      <c r="BE10" s="305"/>
      <c r="BF10" s="305"/>
      <c r="BG10" s="305"/>
      <c r="BH10" s="305"/>
      <c r="BI10" s="305"/>
      <c r="BJ10" s="305"/>
      <c r="BK10" s="305"/>
      <c r="BL10" s="305"/>
      <c r="BM10" s="305"/>
      <c r="BN10" s="305"/>
      <c r="BO10" s="305"/>
      <c r="BP10" s="305"/>
      <c r="BQ10" s="305"/>
      <c r="BR10" s="305"/>
      <c r="BS10" s="305"/>
      <c r="BT10" s="305"/>
      <c r="BU10" s="305"/>
      <c r="BV10" s="305"/>
      <c r="BW10" s="305"/>
      <c r="BX10" s="305"/>
      <c r="BY10" s="305"/>
      <c r="BZ10" s="305"/>
      <c r="CA10" s="305"/>
      <c r="CB10" s="305"/>
      <c r="CC10" s="305"/>
      <c r="CD10" s="305"/>
      <c r="CE10" s="305"/>
      <c r="CF10" s="305"/>
      <c r="CG10" s="305"/>
      <c r="CH10" s="305"/>
      <c r="CI10" s="305"/>
      <c r="CJ10" s="305"/>
      <c r="CK10" s="305"/>
      <c r="CL10" s="305"/>
      <c r="CM10" s="305"/>
      <c r="CN10" s="305"/>
      <c r="CO10" s="305"/>
      <c r="CP10" s="424"/>
      <c r="CQ10" s="424"/>
      <c r="CR10" s="424"/>
      <c r="CS10" s="424"/>
      <c r="CT10" s="425"/>
      <c r="CU10" s="425"/>
      <c r="CV10" s="425"/>
    </row>
    <row r="11" s="38" customFormat="true" ht="12" hidden="false" customHeight="true" outlineLevel="0" collapsed="false">
      <c r="B11" s="39"/>
      <c r="C11" s="374" t="s">
        <v>316</v>
      </c>
      <c r="D11" s="374"/>
      <c r="E11" s="427" t="s">
        <v>317</v>
      </c>
      <c r="F11" s="427"/>
      <c r="G11" s="427"/>
      <c r="H11" s="427"/>
      <c r="I11" s="427"/>
      <c r="J11" s="427"/>
      <c r="K11" s="427"/>
      <c r="L11" s="427"/>
      <c r="M11" s="427"/>
      <c r="N11" s="427"/>
      <c r="O11" s="427"/>
      <c r="P11" s="427"/>
      <c r="Q11" s="427"/>
      <c r="R11" s="427"/>
      <c r="S11" s="427"/>
      <c r="T11" s="427"/>
      <c r="U11" s="427"/>
      <c r="V11" s="427"/>
      <c r="W11" s="427"/>
      <c r="X11" s="427"/>
      <c r="Y11" s="427"/>
      <c r="Z11" s="427"/>
      <c r="AA11" s="427"/>
      <c r="AB11" s="427"/>
      <c r="AC11" s="427"/>
      <c r="AD11" s="427"/>
      <c r="AE11" s="427"/>
      <c r="AF11" s="427"/>
      <c r="AG11" s="427"/>
      <c r="AH11" s="129" t="s">
        <v>318</v>
      </c>
      <c r="AI11" s="129"/>
      <c r="AJ11" s="129"/>
      <c r="AK11" s="129"/>
      <c r="AL11" s="129"/>
      <c r="AM11" s="304"/>
      <c r="AO11" s="305"/>
      <c r="AP11" s="305"/>
      <c r="AQ11" s="305"/>
      <c r="AR11" s="305"/>
      <c r="AS11" s="305"/>
      <c r="AT11" s="305"/>
      <c r="AU11" s="305"/>
      <c r="AV11" s="305"/>
      <c r="AW11" s="305"/>
      <c r="AX11" s="305"/>
      <c r="AY11" s="305"/>
      <c r="AZ11" s="305"/>
      <c r="BA11" s="305"/>
      <c r="BB11" s="305"/>
      <c r="BC11" s="305"/>
      <c r="BD11" s="305"/>
      <c r="BE11" s="305"/>
      <c r="BF11" s="305"/>
      <c r="BG11" s="305"/>
      <c r="BH11" s="305"/>
      <c r="BI11" s="305"/>
      <c r="BJ11" s="305"/>
      <c r="BK11" s="305"/>
      <c r="BL11" s="305"/>
      <c r="BM11" s="305"/>
      <c r="BN11" s="305"/>
      <c r="BO11" s="305"/>
      <c r="BP11" s="305"/>
      <c r="BQ11" s="305"/>
      <c r="BR11" s="305"/>
      <c r="BS11" s="305"/>
      <c r="BT11" s="305"/>
      <c r="BU11" s="305"/>
      <c r="BV11" s="305"/>
      <c r="BW11" s="305"/>
      <c r="BX11" s="305"/>
      <c r="BY11" s="305"/>
      <c r="BZ11" s="305"/>
      <c r="CA11" s="305"/>
      <c r="CB11" s="305"/>
      <c r="CC11" s="305"/>
      <c r="CD11" s="305"/>
      <c r="CE11" s="305"/>
      <c r="CF11" s="305"/>
      <c r="CG11" s="305"/>
      <c r="CH11" s="305"/>
      <c r="CI11" s="305"/>
      <c r="CJ11" s="305"/>
      <c r="CK11" s="305"/>
      <c r="CL11" s="305"/>
      <c r="CM11" s="305"/>
      <c r="CN11" s="305"/>
      <c r="CO11" s="305"/>
      <c r="CP11" s="424"/>
      <c r="CQ11" s="424"/>
      <c r="CR11" s="424"/>
      <c r="CS11" s="424"/>
      <c r="CT11" s="425"/>
      <c r="CU11" s="425"/>
      <c r="CV11" s="425"/>
    </row>
    <row r="12" s="38" customFormat="true" ht="12" hidden="false" customHeight="true" outlineLevel="0" collapsed="false">
      <c r="B12" s="39"/>
      <c r="C12" s="374"/>
      <c r="D12" s="374"/>
      <c r="E12" s="427"/>
      <c r="F12" s="427"/>
      <c r="G12" s="427"/>
      <c r="H12" s="427"/>
      <c r="I12" s="427"/>
      <c r="J12" s="427"/>
      <c r="K12" s="427"/>
      <c r="L12" s="427"/>
      <c r="M12" s="427"/>
      <c r="N12" s="427"/>
      <c r="O12" s="427"/>
      <c r="P12" s="427"/>
      <c r="Q12" s="427"/>
      <c r="R12" s="427"/>
      <c r="S12" s="427"/>
      <c r="T12" s="427"/>
      <c r="U12" s="427"/>
      <c r="V12" s="427"/>
      <c r="W12" s="427"/>
      <c r="X12" s="427"/>
      <c r="Y12" s="427"/>
      <c r="Z12" s="427"/>
      <c r="AA12" s="427"/>
      <c r="AB12" s="427"/>
      <c r="AC12" s="427"/>
      <c r="AD12" s="427"/>
      <c r="AE12" s="427"/>
      <c r="AF12" s="427"/>
      <c r="AG12" s="427"/>
      <c r="AH12" s="129"/>
      <c r="AI12" s="129"/>
      <c r="AJ12" s="129"/>
      <c r="AK12" s="129"/>
      <c r="AL12" s="129"/>
      <c r="AM12" s="304"/>
      <c r="AO12" s="305"/>
      <c r="AP12" s="305"/>
      <c r="AQ12" s="305"/>
      <c r="AR12" s="305"/>
      <c r="AS12" s="305"/>
      <c r="AT12" s="305"/>
      <c r="AU12" s="305"/>
      <c r="AV12" s="305"/>
      <c r="AW12" s="305"/>
      <c r="AX12" s="305"/>
      <c r="AY12" s="305"/>
      <c r="AZ12" s="305"/>
      <c r="BA12" s="305"/>
      <c r="BB12" s="305"/>
      <c r="BC12" s="305"/>
      <c r="BD12" s="305"/>
      <c r="BE12" s="305"/>
      <c r="BF12" s="305"/>
      <c r="BG12" s="305"/>
      <c r="BH12" s="305"/>
      <c r="BI12" s="305"/>
      <c r="BJ12" s="305"/>
      <c r="BK12" s="305"/>
      <c r="BL12" s="305"/>
      <c r="BM12" s="305"/>
      <c r="BN12" s="305"/>
      <c r="BO12" s="305"/>
      <c r="BP12" s="305"/>
      <c r="BQ12" s="305"/>
      <c r="BR12" s="305"/>
      <c r="BS12" s="305"/>
      <c r="BT12" s="305"/>
      <c r="BU12" s="305"/>
      <c r="BV12" s="305"/>
      <c r="BW12" s="305"/>
      <c r="BX12" s="305"/>
      <c r="BY12" s="305"/>
      <c r="BZ12" s="305"/>
      <c r="CA12" s="305"/>
      <c r="CB12" s="305"/>
      <c r="CC12" s="305"/>
      <c r="CD12" s="305"/>
      <c r="CE12" s="305"/>
      <c r="CF12" s="305"/>
      <c r="CG12" s="305"/>
      <c r="CH12" s="305"/>
      <c r="CI12" s="305"/>
      <c r="CJ12" s="305"/>
      <c r="CK12" s="305"/>
      <c r="CL12" s="305"/>
      <c r="CM12" s="305"/>
      <c r="CN12" s="305"/>
      <c r="CO12" s="305"/>
      <c r="CP12" s="424"/>
      <c r="CQ12" s="424"/>
      <c r="CR12" s="424"/>
      <c r="CS12" s="424"/>
      <c r="CT12" s="425"/>
      <c r="CU12" s="425"/>
      <c r="CV12" s="425"/>
    </row>
    <row r="13" s="38" customFormat="true" ht="24" hidden="false" customHeight="true" outlineLevel="0" collapsed="false">
      <c r="B13" s="39"/>
      <c r="C13" s="376" t="n">
        <v>1</v>
      </c>
      <c r="D13" s="376"/>
      <c r="E13" s="342" t="s">
        <v>319</v>
      </c>
      <c r="F13" s="342"/>
      <c r="G13" s="342"/>
      <c r="H13" s="342"/>
      <c r="I13" s="342"/>
      <c r="J13" s="342"/>
      <c r="K13" s="342"/>
      <c r="L13" s="342"/>
      <c r="M13" s="342"/>
      <c r="N13" s="342"/>
      <c r="O13" s="342"/>
      <c r="P13" s="342"/>
      <c r="Q13" s="342"/>
      <c r="R13" s="342"/>
      <c r="S13" s="342"/>
      <c r="T13" s="342"/>
      <c r="U13" s="342"/>
      <c r="V13" s="342"/>
      <c r="W13" s="342"/>
      <c r="X13" s="342"/>
      <c r="Y13" s="342"/>
      <c r="Z13" s="342"/>
      <c r="AA13" s="342"/>
      <c r="AB13" s="342"/>
      <c r="AC13" s="342"/>
      <c r="AD13" s="342"/>
      <c r="AE13" s="342"/>
      <c r="AF13" s="342"/>
      <c r="AG13" s="342"/>
      <c r="AH13" s="428"/>
      <c r="AI13" s="428"/>
      <c r="AJ13" s="428"/>
      <c r="AK13" s="428"/>
      <c r="AL13" s="428"/>
      <c r="AM13" s="304"/>
      <c r="AO13" s="305"/>
      <c r="AP13" s="305"/>
      <c r="AQ13" s="305"/>
      <c r="AR13" s="305"/>
      <c r="AS13" s="305"/>
      <c r="AT13" s="305"/>
      <c r="AU13" s="305"/>
      <c r="AV13" s="305"/>
      <c r="AW13" s="305"/>
      <c r="AX13" s="305"/>
      <c r="AY13" s="305"/>
      <c r="AZ13" s="305"/>
      <c r="BA13" s="305"/>
      <c r="BB13" s="305"/>
      <c r="BC13" s="305"/>
      <c r="BD13" s="305"/>
      <c r="BE13" s="305"/>
      <c r="BF13" s="305"/>
      <c r="BG13" s="305"/>
      <c r="BH13" s="305"/>
      <c r="BI13" s="305"/>
      <c r="BJ13" s="305"/>
      <c r="BK13" s="305"/>
      <c r="BL13" s="305"/>
      <c r="BM13" s="305"/>
      <c r="BN13" s="305"/>
      <c r="BO13" s="305"/>
      <c r="BP13" s="305"/>
      <c r="BQ13" s="305"/>
      <c r="BR13" s="305"/>
      <c r="BS13" s="305"/>
      <c r="BT13" s="305"/>
      <c r="BU13" s="305"/>
      <c r="BV13" s="305"/>
      <c r="BW13" s="305"/>
      <c r="BX13" s="305"/>
      <c r="BY13" s="305"/>
      <c r="BZ13" s="305"/>
      <c r="CA13" s="305"/>
      <c r="CB13" s="305"/>
      <c r="CC13" s="305"/>
      <c r="CD13" s="305"/>
      <c r="CE13" s="305"/>
      <c r="CF13" s="305"/>
      <c r="CG13" s="305"/>
      <c r="CH13" s="305"/>
      <c r="CI13" s="305"/>
      <c r="CJ13" s="305"/>
      <c r="CK13" s="305"/>
      <c r="CL13" s="305"/>
      <c r="CM13" s="305"/>
      <c r="CN13" s="305"/>
      <c r="CO13" s="305"/>
      <c r="CP13" s="424"/>
      <c r="CQ13" s="424"/>
      <c r="CR13" s="424"/>
      <c r="CS13" s="424"/>
      <c r="CT13" s="425"/>
      <c r="CU13" s="425"/>
      <c r="CV13" s="425"/>
    </row>
    <row r="14" s="38" customFormat="true" ht="23.25" hidden="false" customHeight="true" outlineLevel="0" collapsed="false">
      <c r="B14" s="39"/>
      <c r="C14" s="379" t="n">
        <v>2</v>
      </c>
      <c r="D14" s="379"/>
      <c r="E14" s="345" t="s">
        <v>320</v>
      </c>
      <c r="F14" s="345"/>
      <c r="G14" s="345"/>
      <c r="H14" s="345"/>
      <c r="I14" s="345"/>
      <c r="J14" s="345"/>
      <c r="K14" s="345"/>
      <c r="L14" s="345"/>
      <c r="M14" s="345"/>
      <c r="N14" s="345"/>
      <c r="O14" s="345"/>
      <c r="P14" s="345"/>
      <c r="Q14" s="345"/>
      <c r="R14" s="345"/>
      <c r="S14" s="345"/>
      <c r="T14" s="345"/>
      <c r="U14" s="345"/>
      <c r="V14" s="345"/>
      <c r="W14" s="345"/>
      <c r="X14" s="345"/>
      <c r="Y14" s="345"/>
      <c r="Z14" s="345"/>
      <c r="AA14" s="345"/>
      <c r="AB14" s="345"/>
      <c r="AC14" s="345"/>
      <c r="AD14" s="345"/>
      <c r="AE14" s="345"/>
      <c r="AF14" s="345"/>
      <c r="AG14" s="345"/>
      <c r="AH14" s="429"/>
      <c r="AI14" s="429"/>
      <c r="AJ14" s="429"/>
      <c r="AK14" s="429"/>
      <c r="AL14" s="429"/>
      <c r="AM14" s="304"/>
      <c r="AO14" s="305"/>
      <c r="AP14" s="305"/>
      <c r="AQ14" s="305"/>
      <c r="AR14" s="305"/>
      <c r="AS14" s="305"/>
      <c r="AT14" s="305"/>
      <c r="AU14" s="305"/>
      <c r="AV14" s="305"/>
      <c r="AW14" s="305"/>
      <c r="AX14" s="305"/>
      <c r="AY14" s="305"/>
      <c r="AZ14" s="305"/>
      <c r="BA14" s="305"/>
      <c r="BB14" s="305"/>
      <c r="BC14" s="305"/>
      <c r="BD14" s="305"/>
      <c r="BE14" s="305"/>
      <c r="BF14" s="305"/>
      <c r="BG14" s="305"/>
      <c r="BH14" s="305"/>
      <c r="BI14" s="305"/>
      <c r="BJ14" s="305"/>
      <c r="BK14" s="305"/>
      <c r="BL14" s="305"/>
      <c r="BM14" s="305"/>
      <c r="BN14" s="305"/>
      <c r="BO14" s="305"/>
      <c r="BP14" s="305"/>
      <c r="BQ14" s="305"/>
      <c r="BR14" s="305"/>
      <c r="BS14" s="305"/>
      <c r="BT14" s="305"/>
      <c r="BU14" s="305"/>
      <c r="BV14" s="305"/>
      <c r="BW14" s="305"/>
      <c r="BX14" s="305"/>
      <c r="BY14" s="305"/>
      <c r="BZ14" s="305"/>
      <c r="CA14" s="305"/>
      <c r="CB14" s="305"/>
      <c r="CC14" s="305"/>
      <c r="CD14" s="305"/>
      <c r="CE14" s="305"/>
      <c r="CF14" s="305"/>
      <c r="CG14" s="305"/>
      <c r="CH14" s="305"/>
      <c r="CI14" s="305"/>
      <c r="CJ14" s="305"/>
      <c r="CK14" s="305"/>
      <c r="CL14" s="305"/>
      <c r="CM14" s="305"/>
      <c r="CN14" s="305"/>
      <c r="CO14" s="305"/>
      <c r="CP14" s="424"/>
      <c r="CQ14" s="424"/>
      <c r="CR14" s="424"/>
      <c r="CS14" s="424"/>
      <c r="CT14" s="425"/>
      <c r="CU14" s="425"/>
      <c r="CV14" s="425"/>
    </row>
    <row r="15" s="38" customFormat="true" ht="23.25" hidden="false" customHeight="true" outlineLevel="0" collapsed="false">
      <c r="B15" s="39"/>
      <c r="C15" s="379" t="n">
        <v>3</v>
      </c>
      <c r="D15" s="379"/>
      <c r="E15" s="345" t="s">
        <v>321</v>
      </c>
      <c r="F15" s="345"/>
      <c r="G15" s="345"/>
      <c r="H15" s="345"/>
      <c r="I15" s="345"/>
      <c r="J15" s="345"/>
      <c r="K15" s="345"/>
      <c r="L15" s="345"/>
      <c r="M15" s="345"/>
      <c r="N15" s="345"/>
      <c r="O15" s="345"/>
      <c r="P15" s="345"/>
      <c r="Q15" s="345"/>
      <c r="R15" s="345"/>
      <c r="S15" s="345"/>
      <c r="T15" s="345"/>
      <c r="U15" s="345"/>
      <c r="V15" s="345"/>
      <c r="W15" s="345"/>
      <c r="X15" s="345"/>
      <c r="Y15" s="345"/>
      <c r="Z15" s="345"/>
      <c r="AA15" s="345"/>
      <c r="AB15" s="345"/>
      <c r="AC15" s="345"/>
      <c r="AD15" s="345"/>
      <c r="AE15" s="345"/>
      <c r="AF15" s="345"/>
      <c r="AG15" s="345"/>
      <c r="AH15" s="430"/>
      <c r="AI15" s="430"/>
      <c r="AJ15" s="430"/>
      <c r="AK15" s="430"/>
      <c r="AL15" s="430"/>
      <c r="AM15" s="304"/>
      <c r="AO15" s="305"/>
      <c r="AP15" s="305"/>
      <c r="AQ15" s="305"/>
      <c r="AR15" s="305"/>
      <c r="AS15" s="305"/>
      <c r="AT15" s="305"/>
      <c r="AU15" s="305"/>
      <c r="AV15" s="305"/>
      <c r="AW15" s="305"/>
      <c r="AX15" s="305"/>
      <c r="AY15" s="305"/>
      <c r="AZ15" s="305"/>
      <c r="BA15" s="305"/>
      <c r="BB15" s="305"/>
      <c r="BC15" s="305"/>
      <c r="BD15" s="305"/>
      <c r="BE15" s="305"/>
      <c r="BF15" s="305"/>
      <c r="BG15" s="305"/>
      <c r="BH15" s="305"/>
      <c r="BI15" s="305"/>
      <c r="BJ15" s="305"/>
      <c r="BK15" s="305"/>
      <c r="BL15" s="305"/>
      <c r="BM15" s="305"/>
      <c r="BN15" s="305"/>
      <c r="BO15" s="305"/>
      <c r="BP15" s="305"/>
      <c r="BQ15" s="305"/>
      <c r="BR15" s="305"/>
      <c r="BS15" s="305"/>
      <c r="BT15" s="305"/>
      <c r="BU15" s="305"/>
      <c r="BV15" s="305"/>
      <c r="BW15" s="305"/>
      <c r="BX15" s="305"/>
      <c r="BY15" s="305"/>
      <c r="BZ15" s="305"/>
      <c r="CA15" s="305"/>
      <c r="CB15" s="305"/>
      <c r="CC15" s="305"/>
      <c r="CD15" s="305"/>
      <c r="CE15" s="305"/>
      <c r="CF15" s="305"/>
      <c r="CG15" s="305"/>
      <c r="CH15" s="305"/>
      <c r="CI15" s="305"/>
      <c r="CJ15" s="305"/>
      <c r="CK15" s="305"/>
      <c r="CL15" s="305"/>
      <c r="CM15" s="305"/>
      <c r="CN15" s="305"/>
      <c r="CO15" s="305"/>
      <c r="CP15" s="424"/>
      <c r="CQ15" s="424"/>
      <c r="CR15" s="424"/>
      <c r="CS15" s="424"/>
      <c r="CT15" s="425"/>
      <c r="CU15" s="425"/>
      <c r="CV15" s="425"/>
    </row>
    <row r="16" s="38" customFormat="true" ht="12" hidden="false" customHeight="true" outlineLevel="0" collapsed="false">
      <c r="B16" s="39"/>
      <c r="C16" s="431" t="n">
        <v>4</v>
      </c>
      <c r="D16" s="431"/>
      <c r="E16" s="345" t="s">
        <v>322</v>
      </c>
      <c r="F16" s="345"/>
      <c r="G16" s="345"/>
      <c r="H16" s="345"/>
      <c r="I16" s="345"/>
      <c r="J16" s="345"/>
      <c r="K16" s="345"/>
      <c r="L16" s="345"/>
      <c r="M16" s="345"/>
      <c r="N16" s="345"/>
      <c r="O16" s="345"/>
      <c r="P16" s="345"/>
      <c r="Q16" s="345"/>
      <c r="R16" s="345"/>
      <c r="S16" s="345"/>
      <c r="T16" s="345"/>
      <c r="U16" s="345"/>
      <c r="V16" s="345"/>
      <c r="W16" s="345"/>
      <c r="X16" s="345"/>
      <c r="Y16" s="345"/>
      <c r="Z16" s="345"/>
      <c r="AA16" s="345"/>
      <c r="AB16" s="345"/>
      <c r="AC16" s="345"/>
      <c r="AD16" s="345"/>
      <c r="AE16" s="345"/>
      <c r="AF16" s="345"/>
      <c r="AG16" s="345"/>
      <c r="AH16" s="429" t="n">
        <f aca="false">AH14-AH15</f>
        <v>0</v>
      </c>
      <c r="AI16" s="429"/>
      <c r="AJ16" s="429"/>
      <c r="AK16" s="429"/>
      <c r="AL16" s="429"/>
      <c r="AM16" s="304"/>
      <c r="AO16" s="305"/>
      <c r="AP16" s="305"/>
      <c r="AQ16" s="305"/>
      <c r="AR16" s="305"/>
      <c r="AS16" s="305"/>
      <c r="AT16" s="305"/>
      <c r="AU16" s="305"/>
      <c r="AV16" s="305"/>
      <c r="AW16" s="305"/>
      <c r="AX16" s="305"/>
      <c r="AY16" s="305"/>
      <c r="AZ16" s="305"/>
      <c r="BA16" s="305"/>
      <c r="BB16" s="305"/>
      <c r="BC16" s="305"/>
      <c r="BD16" s="305"/>
      <c r="BE16" s="305"/>
      <c r="BF16" s="305"/>
      <c r="BG16" s="305"/>
      <c r="BH16" s="305"/>
      <c r="BI16" s="305"/>
      <c r="BJ16" s="305"/>
      <c r="BK16" s="305"/>
      <c r="BL16" s="305"/>
      <c r="BM16" s="305"/>
      <c r="BN16" s="305"/>
      <c r="BO16" s="305"/>
      <c r="BP16" s="305"/>
      <c r="BQ16" s="305"/>
      <c r="BR16" s="305"/>
      <c r="BS16" s="305"/>
      <c r="BT16" s="305"/>
      <c r="BU16" s="305"/>
      <c r="BV16" s="305"/>
      <c r="BW16" s="305"/>
      <c r="BX16" s="305"/>
      <c r="BY16" s="305"/>
      <c r="BZ16" s="305"/>
      <c r="CA16" s="305"/>
      <c r="CB16" s="305"/>
      <c r="CC16" s="305"/>
      <c r="CD16" s="305"/>
      <c r="CE16" s="305"/>
      <c r="CF16" s="305"/>
      <c r="CG16" s="305"/>
      <c r="CH16" s="305"/>
      <c r="CI16" s="305"/>
      <c r="CJ16" s="305"/>
      <c r="CK16" s="305"/>
      <c r="CL16" s="305"/>
      <c r="CM16" s="305"/>
      <c r="CN16" s="305"/>
      <c r="CO16" s="305"/>
      <c r="CP16" s="424"/>
      <c r="CQ16" s="424"/>
      <c r="CR16" s="424"/>
      <c r="CS16" s="424"/>
      <c r="CT16" s="425"/>
      <c r="CU16" s="425"/>
      <c r="CV16" s="425"/>
    </row>
    <row r="17" s="38" customFormat="true" ht="12" hidden="false" customHeight="true" outlineLevel="0" collapsed="false">
      <c r="B17" s="39"/>
      <c r="C17" s="432" t="s">
        <v>233</v>
      </c>
      <c r="D17" s="432"/>
      <c r="E17" s="350" t="s">
        <v>172</v>
      </c>
      <c r="F17" s="350"/>
      <c r="G17" s="350"/>
      <c r="H17" s="350"/>
      <c r="I17" s="350"/>
      <c r="J17" s="350"/>
      <c r="K17" s="350"/>
      <c r="L17" s="350"/>
      <c r="M17" s="350"/>
      <c r="N17" s="350"/>
      <c r="O17" s="350"/>
      <c r="P17" s="350"/>
      <c r="Q17" s="350"/>
      <c r="R17" s="350"/>
      <c r="S17" s="350"/>
      <c r="T17" s="350"/>
      <c r="U17" s="350"/>
      <c r="V17" s="350"/>
      <c r="W17" s="350"/>
      <c r="X17" s="350"/>
      <c r="Y17" s="350"/>
      <c r="Z17" s="350"/>
      <c r="AA17" s="350"/>
      <c r="AB17" s="350"/>
      <c r="AC17" s="350"/>
      <c r="AD17" s="350"/>
      <c r="AE17" s="350"/>
      <c r="AF17" s="350"/>
      <c r="AG17" s="350"/>
      <c r="AH17" s="433"/>
      <c r="AI17" s="433"/>
      <c r="AJ17" s="433"/>
      <c r="AK17" s="433"/>
      <c r="AL17" s="433"/>
      <c r="AM17" s="304"/>
      <c r="AO17" s="305"/>
      <c r="AP17" s="305"/>
      <c r="AQ17" s="305"/>
      <c r="AR17" s="305"/>
      <c r="AS17" s="305"/>
      <c r="AT17" s="305"/>
      <c r="AU17" s="305"/>
      <c r="AV17" s="305"/>
      <c r="AW17" s="305"/>
      <c r="AX17" s="305"/>
      <c r="AY17" s="305"/>
      <c r="AZ17" s="305"/>
      <c r="BA17" s="305"/>
      <c r="BB17" s="305"/>
      <c r="BC17" s="305"/>
      <c r="BD17" s="305"/>
      <c r="BE17" s="305"/>
      <c r="BF17" s="305"/>
      <c r="BG17" s="305"/>
      <c r="BH17" s="305"/>
      <c r="BI17" s="305"/>
      <c r="BJ17" s="305"/>
      <c r="BK17" s="305"/>
      <c r="BL17" s="305"/>
      <c r="BM17" s="305"/>
      <c r="BN17" s="305"/>
      <c r="BO17" s="305"/>
      <c r="BP17" s="305"/>
      <c r="BQ17" s="305"/>
      <c r="BR17" s="305"/>
      <c r="BS17" s="305"/>
      <c r="BT17" s="305"/>
      <c r="BU17" s="305"/>
      <c r="BV17" s="305"/>
      <c r="BW17" s="305"/>
      <c r="BX17" s="305"/>
      <c r="BY17" s="305"/>
      <c r="BZ17" s="305"/>
      <c r="CA17" s="305"/>
      <c r="CB17" s="305"/>
      <c r="CC17" s="305"/>
      <c r="CD17" s="305"/>
      <c r="CE17" s="305"/>
      <c r="CF17" s="305"/>
      <c r="CG17" s="305"/>
      <c r="CH17" s="305"/>
      <c r="CI17" s="305"/>
      <c r="CJ17" s="305"/>
      <c r="CK17" s="305"/>
      <c r="CL17" s="305"/>
      <c r="CM17" s="305"/>
      <c r="CN17" s="305"/>
      <c r="CO17" s="305"/>
      <c r="CP17" s="424"/>
      <c r="CQ17" s="424"/>
      <c r="CR17" s="424"/>
      <c r="CS17" s="424"/>
      <c r="CT17" s="425"/>
      <c r="CU17" s="425"/>
      <c r="CV17" s="425"/>
    </row>
    <row r="18" s="38" customFormat="true" ht="12" hidden="false" customHeight="true" outlineLevel="0" collapsed="false">
      <c r="B18" s="39"/>
      <c r="C18" s="422"/>
      <c r="D18" s="422"/>
      <c r="E18" s="422"/>
      <c r="F18" s="422"/>
      <c r="G18" s="422"/>
      <c r="H18" s="422"/>
      <c r="I18" s="422"/>
      <c r="J18" s="422"/>
      <c r="K18" s="422"/>
      <c r="L18" s="422"/>
      <c r="M18" s="422"/>
      <c r="N18" s="422"/>
      <c r="O18" s="422"/>
      <c r="P18" s="422"/>
      <c r="Q18" s="422"/>
      <c r="R18" s="422"/>
      <c r="S18" s="422"/>
      <c r="T18" s="422"/>
      <c r="U18" s="422"/>
      <c r="V18" s="422"/>
      <c r="W18" s="422"/>
      <c r="X18" s="422"/>
      <c r="Y18" s="422"/>
      <c r="Z18" s="422"/>
      <c r="AA18" s="422"/>
      <c r="AB18" s="422"/>
      <c r="AC18" s="422"/>
      <c r="AD18" s="422"/>
      <c r="AE18" s="422"/>
      <c r="AF18" s="422"/>
      <c r="AG18" s="422"/>
      <c r="AH18" s="423"/>
      <c r="AI18" s="423"/>
      <c r="AJ18" s="423"/>
      <c r="AK18" s="423"/>
      <c r="AL18" s="423"/>
      <c r="AM18" s="304"/>
      <c r="AO18" s="305"/>
      <c r="AP18" s="305"/>
      <c r="AQ18" s="305"/>
      <c r="AR18" s="305"/>
      <c r="AS18" s="305"/>
      <c r="AT18" s="305"/>
      <c r="AU18" s="305"/>
      <c r="AV18" s="305"/>
      <c r="AW18" s="305"/>
      <c r="AX18" s="305"/>
      <c r="AY18" s="305"/>
      <c r="AZ18" s="305"/>
      <c r="BA18" s="305"/>
      <c r="BB18" s="305"/>
      <c r="BC18" s="305"/>
      <c r="BD18" s="305"/>
      <c r="BE18" s="305"/>
      <c r="BF18" s="305"/>
      <c r="BG18" s="305"/>
      <c r="BH18" s="305"/>
      <c r="BI18" s="305"/>
      <c r="BJ18" s="305"/>
      <c r="BK18" s="305"/>
      <c r="BL18" s="305"/>
      <c r="BM18" s="305"/>
      <c r="BN18" s="305"/>
      <c r="BO18" s="305"/>
      <c r="BP18" s="305"/>
      <c r="BQ18" s="305"/>
      <c r="BR18" s="305"/>
      <c r="BS18" s="305"/>
      <c r="BT18" s="305"/>
      <c r="BU18" s="305"/>
      <c r="BV18" s="305"/>
      <c r="BW18" s="305"/>
      <c r="BX18" s="305"/>
      <c r="BY18" s="305"/>
      <c r="BZ18" s="305"/>
      <c r="CA18" s="305"/>
      <c r="CB18" s="305"/>
      <c r="CC18" s="305"/>
      <c r="CD18" s="305"/>
      <c r="CE18" s="305"/>
      <c r="CF18" s="305"/>
      <c r="CG18" s="305"/>
      <c r="CH18" s="305"/>
      <c r="CI18" s="305"/>
      <c r="CJ18" s="305"/>
      <c r="CK18" s="305"/>
      <c r="CL18" s="305"/>
      <c r="CM18" s="305"/>
      <c r="CN18" s="305"/>
      <c r="CO18" s="305"/>
      <c r="CP18" s="424"/>
      <c r="CQ18" s="424"/>
      <c r="CR18" s="424"/>
      <c r="CS18" s="424"/>
      <c r="CT18" s="425"/>
      <c r="CU18" s="425"/>
      <c r="CV18" s="425"/>
    </row>
    <row r="19" s="38" customFormat="true" ht="12" hidden="false" customHeight="true" outlineLevel="0" collapsed="false">
      <c r="B19" s="39"/>
      <c r="C19" s="422"/>
      <c r="D19" s="422"/>
      <c r="E19" s="422"/>
      <c r="F19" s="422"/>
      <c r="G19" s="422"/>
      <c r="H19" s="422"/>
      <c r="I19" s="422"/>
      <c r="J19" s="422"/>
      <c r="K19" s="422"/>
      <c r="L19" s="422"/>
      <c r="M19" s="422"/>
      <c r="N19" s="422"/>
      <c r="O19" s="422"/>
      <c r="P19" s="422"/>
      <c r="Q19" s="422"/>
      <c r="R19" s="422"/>
      <c r="S19" s="422"/>
      <c r="T19" s="422"/>
      <c r="U19" s="422"/>
      <c r="V19" s="422"/>
      <c r="W19" s="272" t="s">
        <v>53</v>
      </c>
      <c r="X19" s="271"/>
      <c r="Y19" s="270"/>
      <c r="Z19" s="271"/>
      <c r="AA19" s="272"/>
      <c r="AB19" s="271"/>
      <c r="AC19" s="288"/>
      <c r="AD19" s="288"/>
      <c r="AE19" s="288"/>
      <c r="AF19" s="273" t="n">
        <f aca="false">IF(Q8=12,1,1)</f>
        <v>1</v>
      </c>
      <c r="AG19" s="273"/>
      <c r="AH19" s="273"/>
      <c r="AI19" s="274" t="n">
        <f aca="false">IF(Q8=12,W8+1,W8)</f>
        <v>46232</v>
      </c>
      <c r="AJ19" s="274"/>
      <c r="AK19" s="274"/>
      <c r="AL19" s="274"/>
      <c r="AM19" s="304"/>
      <c r="AO19" s="305"/>
      <c r="AP19" s="305"/>
      <c r="AQ19" s="305"/>
      <c r="AR19" s="305"/>
      <c r="AS19" s="305"/>
      <c r="AT19" s="305"/>
      <c r="AU19" s="305"/>
      <c r="AV19" s="305"/>
      <c r="AW19" s="305"/>
      <c r="AX19" s="305"/>
      <c r="AY19" s="305"/>
      <c r="AZ19" s="305"/>
      <c r="BA19" s="305"/>
      <c r="BB19" s="305"/>
      <c r="BC19" s="305"/>
      <c r="BD19" s="305"/>
      <c r="BE19" s="305"/>
      <c r="BF19" s="305"/>
      <c r="BG19" s="305"/>
      <c r="BH19" s="305"/>
      <c r="BI19" s="305"/>
      <c r="BJ19" s="305"/>
      <c r="BK19" s="305"/>
      <c r="BL19" s="305"/>
      <c r="BM19" s="305"/>
      <c r="BN19" s="305"/>
      <c r="BO19" s="305"/>
      <c r="BP19" s="305"/>
      <c r="BQ19" s="305"/>
      <c r="BR19" s="305"/>
      <c r="BS19" s="305"/>
      <c r="BT19" s="305"/>
      <c r="BU19" s="305"/>
      <c r="BV19" s="305"/>
      <c r="BW19" s="305"/>
      <c r="BX19" s="305"/>
      <c r="BY19" s="305"/>
      <c r="BZ19" s="305"/>
      <c r="CA19" s="305"/>
      <c r="CB19" s="305"/>
      <c r="CC19" s="305"/>
      <c r="CD19" s="305"/>
      <c r="CE19" s="305"/>
      <c r="CF19" s="305"/>
      <c r="CG19" s="305"/>
      <c r="CH19" s="305"/>
      <c r="CI19" s="305"/>
      <c r="CJ19" s="305"/>
      <c r="CK19" s="305"/>
      <c r="CL19" s="305"/>
      <c r="CM19" s="305"/>
      <c r="CN19" s="305"/>
      <c r="CO19" s="305"/>
      <c r="CP19" s="424"/>
      <c r="CQ19" s="424"/>
      <c r="CR19" s="424"/>
      <c r="CS19" s="424"/>
      <c r="CT19" s="425"/>
      <c r="CU19" s="425"/>
      <c r="CV19" s="425"/>
    </row>
    <row r="20" s="38" customFormat="true" ht="12" hidden="false" customHeight="true" outlineLevel="0" collapsed="false">
      <c r="B20" s="39"/>
      <c r="C20" s="422"/>
      <c r="D20" s="422"/>
      <c r="E20" s="422"/>
      <c r="F20" s="422"/>
      <c r="G20" s="422"/>
      <c r="H20" s="422"/>
      <c r="I20" s="422"/>
      <c r="J20" s="422"/>
      <c r="K20" s="422"/>
      <c r="L20" s="422"/>
      <c r="M20" s="422"/>
      <c r="N20" s="422"/>
      <c r="O20" s="422"/>
      <c r="P20" s="422"/>
      <c r="Q20" s="422"/>
      <c r="R20" s="422"/>
      <c r="S20" s="422"/>
      <c r="T20" s="422"/>
      <c r="U20" s="422"/>
      <c r="V20" s="422"/>
      <c r="W20" s="277"/>
      <c r="X20" s="277"/>
      <c r="Y20" s="277"/>
      <c r="Z20" s="277"/>
      <c r="AA20" s="272"/>
      <c r="AB20" s="271"/>
      <c r="AC20" s="278" t="s">
        <v>36</v>
      </c>
      <c r="AD20" s="278"/>
      <c r="AE20" s="278"/>
      <c r="AF20" s="279" t="s">
        <v>37</v>
      </c>
      <c r="AG20" s="279"/>
      <c r="AH20" s="279"/>
      <c r="AI20" s="279" t="s">
        <v>38</v>
      </c>
      <c r="AJ20" s="279"/>
      <c r="AK20" s="279"/>
      <c r="AL20" s="279"/>
      <c r="AM20" s="304"/>
      <c r="AO20" s="305"/>
      <c r="AP20" s="305"/>
      <c r="AQ20" s="305"/>
      <c r="AR20" s="305"/>
      <c r="AS20" s="305"/>
      <c r="AT20" s="305"/>
      <c r="AU20" s="305"/>
      <c r="AV20" s="305"/>
      <c r="AW20" s="305"/>
      <c r="AX20" s="305"/>
      <c r="AY20" s="305"/>
      <c r="AZ20" s="305"/>
      <c r="BA20" s="305"/>
      <c r="BB20" s="305"/>
      <c r="BC20" s="305"/>
      <c r="BD20" s="305"/>
      <c r="BE20" s="305"/>
      <c r="BF20" s="305"/>
      <c r="BG20" s="305"/>
      <c r="BH20" s="305"/>
      <c r="BI20" s="305"/>
      <c r="BJ20" s="305"/>
      <c r="BK20" s="305"/>
      <c r="BL20" s="305"/>
      <c r="BM20" s="305"/>
      <c r="BN20" s="305"/>
      <c r="BO20" s="305"/>
      <c r="BP20" s="305"/>
      <c r="BQ20" s="305"/>
      <c r="BR20" s="305"/>
      <c r="BS20" s="305"/>
      <c r="BT20" s="305"/>
      <c r="BU20" s="305"/>
      <c r="BV20" s="305"/>
      <c r="BW20" s="305"/>
      <c r="BX20" s="305"/>
      <c r="BY20" s="305"/>
      <c r="BZ20" s="305"/>
      <c r="CA20" s="305"/>
      <c r="CB20" s="305"/>
      <c r="CC20" s="305"/>
      <c r="CD20" s="305"/>
      <c r="CE20" s="305"/>
      <c r="CF20" s="305"/>
      <c r="CG20" s="305"/>
      <c r="CH20" s="305"/>
      <c r="CI20" s="305"/>
      <c r="CJ20" s="305"/>
      <c r="CK20" s="305"/>
      <c r="CL20" s="305"/>
      <c r="CM20" s="305"/>
      <c r="CN20" s="305"/>
      <c r="CO20" s="305"/>
      <c r="CP20" s="424"/>
      <c r="CQ20" s="424"/>
      <c r="CR20" s="424"/>
      <c r="CS20" s="424"/>
      <c r="CT20" s="425"/>
      <c r="CU20" s="425"/>
      <c r="CV20" s="425"/>
    </row>
    <row r="21" s="38" customFormat="true" ht="12" hidden="false" customHeight="true" outlineLevel="0" collapsed="false">
      <c r="B21" s="39"/>
      <c r="C21" s="422"/>
      <c r="D21" s="422"/>
      <c r="E21" s="422"/>
      <c r="F21" s="422"/>
      <c r="G21" s="422"/>
      <c r="H21" s="422"/>
      <c r="I21" s="422"/>
      <c r="J21" s="422"/>
      <c r="K21" s="422"/>
      <c r="L21" s="422"/>
      <c r="M21" s="422"/>
      <c r="N21" s="422"/>
      <c r="O21" s="422"/>
      <c r="P21" s="422"/>
      <c r="Q21" s="422"/>
      <c r="R21" s="422"/>
      <c r="S21" s="422"/>
      <c r="T21" s="422"/>
      <c r="U21" s="422"/>
      <c r="V21" s="422"/>
      <c r="W21" s="277"/>
      <c r="X21" s="277"/>
      <c r="Y21" s="277"/>
      <c r="Z21" s="277"/>
      <c r="AA21" s="272"/>
      <c r="AB21" s="271"/>
      <c r="AC21" s="278"/>
      <c r="AD21" s="278"/>
      <c r="AE21" s="278"/>
      <c r="AF21" s="279"/>
      <c r="AG21" s="279"/>
      <c r="AH21" s="279"/>
      <c r="AI21" s="279"/>
      <c r="AJ21" s="279"/>
      <c r="AK21" s="279"/>
      <c r="AL21" s="279"/>
      <c r="AM21" s="304"/>
      <c r="AO21" s="305"/>
      <c r="AP21" s="305"/>
      <c r="AQ21" s="305"/>
      <c r="AR21" s="305"/>
      <c r="AS21" s="305"/>
      <c r="AT21" s="305"/>
      <c r="AU21" s="305"/>
      <c r="AV21" s="305"/>
      <c r="AW21" s="305"/>
      <c r="AX21" s="305"/>
      <c r="AY21" s="305"/>
      <c r="AZ21" s="305"/>
      <c r="BA21" s="305"/>
      <c r="BB21" s="305"/>
      <c r="BC21" s="305"/>
      <c r="BD21" s="305"/>
      <c r="BE21" s="305"/>
      <c r="BF21" s="305"/>
      <c r="BG21" s="305"/>
      <c r="BH21" s="305"/>
      <c r="BI21" s="305"/>
      <c r="BJ21" s="305"/>
      <c r="BK21" s="305"/>
      <c r="BL21" s="305"/>
      <c r="BM21" s="305"/>
      <c r="BN21" s="305"/>
      <c r="BO21" s="305"/>
      <c r="BP21" s="305"/>
      <c r="BQ21" s="305"/>
      <c r="BR21" s="305"/>
      <c r="BS21" s="305"/>
      <c r="BT21" s="305"/>
      <c r="BU21" s="305"/>
      <c r="BV21" s="305"/>
      <c r="BW21" s="305"/>
      <c r="BX21" s="305"/>
      <c r="BY21" s="305"/>
      <c r="BZ21" s="305"/>
      <c r="CA21" s="305"/>
      <c r="CB21" s="305"/>
      <c r="CC21" s="305"/>
      <c r="CD21" s="305"/>
      <c r="CE21" s="305"/>
      <c r="CF21" s="305"/>
      <c r="CG21" s="305"/>
      <c r="CH21" s="305"/>
      <c r="CI21" s="305"/>
      <c r="CJ21" s="305"/>
      <c r="CK21" s="305"/>
      <c r="CL21" s="305"/>
      <c r="CM21" s="305"/>
      <c r="CN21" s="305"/>
      <c r="CO21" s="305"/>
      <c r="CP21" s="424"/>
      <c r="CQ21" s="424"/>
      <c r="CR21" s="424"/>
      <c r="CS21" s="424"/>
      <c r="CT21" s="425"/>
      <c r="CU21" s="425"/>
      <c r="CV21" s="425"/>
    </row>
    <row r="22" s="38" customFormat="true" ht="12" hidden="false" customHeight="true" outlineLevel="0" collapsed="false">
      <c r="B22" s="39"/>
      <c r="C22" s="399" t="s">
        <v>285</v>
      </c>
      <c r="D22" s="399"/>
      <c r="E22" s="399"/>
      <c r="F22" s="399"/>
      <c r="G22" s="399"/>
      <c r="H22" s="399"/>
      <c r="I22" s="399"/>
      <c r="J22" s="399"/>
      <c r="K22" s="399"/>
      <c r="L22" s="399"/>
      <c r="M22" s="399"/>
      <c r="N22" s="399"/>
      <c r="O22" s="399"/>
      <c r="P22" s="399"/>
      <c r="Q22" s="399"/>
      <c r="R22" s="399"/>
      <c r="S22" s="399"/>
      <c r="T22" s="399"/>
      <c r="U22" s="399"/>
      <c r="V22" s="399"/>
      <c r="W22" s="399"/>
      <c r="X22" s="399"/>
      <c r="Y22" s="399"/>
      <c r="Z22" s="399"/>
      <c r="AA22" s="399"/>
      <c r="AB22" s="399"/>
      <c r="AC22" s="399"/>
      <c r="AD22" s="399"/>
      <c r="AE22" s="399"/>
      <c r="AF22" s="399"/>
      <c r="AG22" s="400"/>
      <c r="AH22" s="400"/>
      <c r="AI22" s="400"/>
      <c r="AJ22" s="400"/>
      <c r="AK22" s="400"/>
      <c r="AL22" s="400"/>
      <c r="AM22" s="304"/>
      <c r="AO22" s="305"/>
      <c r="AP22" s="305"/>
      <c r="AQ22" s="305"/>
      <c r="AR22" s="305"/>
      <c r="AS22" s="305"/>
      <c r="AT22" s="305"/>
      <c r="AU22" s="305"/>
      <c r="AV22" s="305"/>
      <c r="AW22" s="305"/>
      <c r="AX22" s="305"/>
      <c r="AY22" s="305"/>
      <c r="AZ22" s="305"/>
      <c r="BA22" s="305"/>
      <c r="BB22" s="305"/>
      <c r="BC22" s="305"/>
      <c r="BD22" s="305"/>
      <c r="BE22" s="305"/>
      <c r="BF22" s="305"/>
      <c r="BG22" s="305"/>
      <c r="BH22" s="305"/>
      <c r="BI22" s="305"/>
      <c r="BJ22" s="305"/>
      <c r="BK22" s="305"/>
      <c r="BL22" s="305"/>
      <c r="BM22" s="305"/>
      <c r="BN22" s="305"/>
      <c r="BO22" s="305"/>
      <c r="BP22" s="305"/>
      <c r="BQ22" s="305"/>
      <c r="BR22" s="305"/>
      <c r="BS22" s="305"/>
      <c r="BT22" s="305"/>
      <c r="BU22" s="305"/>
      <c r="BV22" s="305"/>
      <c r="BW22" s="305"/>
      <c r="BX22" s="305"/>
      <c r="BY22" s="305"/>
      <c r="BZ22" s="305"/>
      <c r="CA22" s="305"/>
      <c r="CB22" s="305"/>
      <c r="CC22" s="305"/>
      <c r="CD22" s="305"/>
      <c r="CE22" s="305"/>
      <c r="CF22" s="305"/>
      <c r="CG22" s="305"/>
      <c r="CH22" s="305"/>
      <c r="CI22" s="305"/>
      <c r="CJ22" s="305"/>
      <c r="CK22" s="305"/>
      <c r="CL22" s="305"/>
      <c r="CM22" s="305"/>
      <c r="CN22" s="305"/>
      <c r="CO22" s="305"/>
      <c r="CP22" s="424"/>
      <c r="CQ22" s="424"/>
      <c r="CR22" s="424"/>
      <c r="CS22" s="424"/>
      <c r="CT22" s="425"/>
      <c r="CU22" s="425"/>
      <c r="CV22" s="425"/>
    </row>
    <row r="23" s="38" customFormat="true" ht="12" hidden="false" customHeight="true" outlineLevel="0" collapsed="false">
      <c r="B23" s="39"/>
      <c r="C23" s="399"/>
      <c r="D23" s="399"/>
      <c r="E23" s="399"/>
      <c r="F23" s="399"/>
      <c r="G23" s="399"/>
      <c r="H23" s="399"/>
      <c r="I23" s="399"/>
      <c r="J23" s="399"/>
      <c r="K23" s="399"/>
      <c r="L23" s="399"/>
      <c r="M23" s="399"/>
      <c r="N23" s="399"/>
      <c r="O23" s="399"/>
      <c r="P23" s="399"/>
      <c r="Q23" s="399"/>
      <c r="R23" s="399"/>
      <c r="S23" s="399"/>
      <c r="T23" s="399"/>
      <c r="U23" s="399"/>
      <c r="V23" s="399"/>
      <c r="W23" s="399"/>
      <c r="X23" s="399"/>
      <c r="Y23" s="399"/>
      <c r="Z23" s="399"/>
      <c r="AA23" s="399"/>
      <c r="AB23" s="399"/>
      <c r="AC23" s="399"/>
      <c r="AD23" s="399"/>
      <c r="AE23" s="399"/>
      <c r="AF23" s="399"/>
      <c r="AG23" s="400"/>
      <c r="AH23" s="400"/>
      <c r="AI23" s="400"/>
      <c r="AJ23" s="400"/>
      <c r="AK23" s="400"/>
      <c r="AL23" s="400"/>
      <c r="AM23" s="304"/>
      <c r="AO23" s="305"/>
      <c r="AP23" s="305"/>
      <c r="AQ23" s="305"/>
      <c r="AR23" s="305"/>
      <c r="AS23" s="305"/>
      <c r="AT23" s="305"/>
      <c r="AU23" s="305"/>
      <c r="AV23" s="305"/>
      <c r="AW23" s="305"/>
      <c r="AX23" s="305"/>
      <c r="AY23" s="305"/>
      <c r="AZ23" s="305"/>
      <c r="BA23" s="305"/>
      <c r="BB23" s="305"/>
      <c r="BC23" s="305"/>
      <c r="BD23" s="305"/>
      <c r="BE23" s="305"/>
      <c r="BF23" s="305"/>
      <c r="BG23" s="305"/>
      <c r="BH23" s="305"/>
      <c r="BI23" s="305"/>
      <c r="BJ23" s="305"/>
      <c r="BK23" s="305"/>
      <c r="BL23" s="305"/>
      <c r="BM23" s="305"/>
      <c r="BN23" s="305"/>
      <c r="BO23" s="305"/>
      <c r="BP23" s="305"/>
      <c r="BQ23" s="305"/>
      <c r="BR23" s="305"/>
      <c r="BS23" s="305"/>
      <c r="BT23" s="305"/>
      <c r="BU23" s="305"/>
      <c r="BV23" s="305"/>
      <c r="BW23" s="305"/>
      <c r="BX23" s="305"/>
      <c r="BY23" s="305"/>
      <c r="BZ23" s="305"/>
      <c r="CA23" s="305"/>
      <c r="CB23" s="305"/>
      <c r="CC23" s="305"/>
      <c r="CD23" s="305"/>
      <c r="CE23" s="305"/>
      <c r="CF23" s="305"/>
      <c r="CG23" s="305"/>
      <c r="CH23" s="305"/>
      <c r="CI23" s="305"/>
      <c r="CJ23" s="305"/>
      <c r="CK23" s="305"/>
      <c r="CL23" s="305"/>
      <c r="CM23" s="305"/>
      <c r="CN23" s="305"/>
      <c r="CO23" s="305"/>
      <c r="CP23" s="424"/>
      <c r="CQ23" s="424"/>
      <c r="CR23" s="424"/>
      <c r="CS23" s="424"/>
      <c r="CT23" s="425"/>
      <c r="CU23" s="425"/>
      <c r="CV23" s="425"/>
    </row>
    <row r="24" s="38" customFormat="true" ht="12" hidden="false" customHeight="true" outlineLevel="0" collapsed="false">
      <c r="B24" s="39"/>
      <c r="C24" s="399" t="s">
        <v>286</v>
      </c>
      <c r="D24" s="399"/>
      <c r="E24" s="399"/>
      <c r="F24" s="399"/>
      <c r="G24" s="399"/>
      <c r="H24" s="399"/>
      <c r="I24" s="399"/>
      <c r="J24" s="399"/>
      <c r="K24" s="399"/>
      <c r="L24" s="399"/>
      <c r="M24" s="399"/>
      <c r="N24" s="399"/>
      <c r="O24" s="399"/>
      <c r="P24" s="399"/>
      <c r="Q24" s="399"/>
      <c r="R24" s="399"/>
      <c r="S24" s="399"/>
      <c r="T24" s="399"/>
      <c r="U24" s="399"/>
      <c r="V24" s="399"/>
      <c r="W24" s="399"/>
      <c r="X24" s="399"/>
      <c r="Y24" s="399"/>
      <c r="Z24" s="399"/>
      <c r="AA24" s="399"/>
      <c r="AB24" s="399"/>
      <c r="AC24" s="399"/>
      <c r="AD24" s="399"/>
      <c r="AE24" s="399"/>
      <c r="AF24" s="399"/>
      <c r="AG24" s="400"/>
      <c r="AH24" s="400"/>
      <c r="AI24" s="400"/>
      <c r="AJ24" s="400"/>
      <c r="AK24" s="400"/>
      <c r="AL24" s="400"/>
      <c r="AM24" s="304"/>
      <c r="AO24" s="305"/>
      <c r="AP24" s="305"/>
      <c r="AQ24" s="305"/>
      <c r="AR24" s="305"/>
      <c r="AS24" s="305"/>
      <c r="AT24" s="305"/>
      <c r="AU24" s="305"/>
      <c r="AV24" s="305"/>
      <c r="AW24" s="305"/>
      <c r="AX24" s="305"/>
      <c r="AY24" s="305"/>
      <c r="AZ24" s="305"/>
      <c r="BA24" s="305"/>
      <c r="BB24" s="305"/>
      <c r="BC24" s="305"/>
      <c r="BD24" s="305"/>
      <c r="BE24" s="305"/>
      <c r="BF24" s="305"/>
      <c r="BG24" s="305"/>
      <c r="BH24" s="305"/>
      <c r="BI24" s="305"/>
      <c r="BJ24" s="305"/>
      <c r="BK24" s="305"/>
      <c r="BL24" s="305"/>
      <c r="BM24" s="305"/>
      <c r="BN24" s="305"/>
      <c r="BO24" s="305"/>
      <c r="BP24" s="305"/>
      <c r="BQ24" s="305"/>
      <c r="BR24" s="305"/>
      <c r="BS24" s="305"/>
      <c r="BT24" s="305"/>
      <c r="BU24" s="305"/>
      <c r="BV24" s="305"/>
      <c r="BW24" s="305"/>
      <c r="BX24" s="305"/>
      <c r="BY24" s="305"/>
      <c r="BZ24" s="305"/>
      <c r="CA24" s="305"/>
      <c r="CB24" s="305"/>
      <c r="CC24" s="305"/>
      <c r="CD24" s="305"/>
      <c r="CE24" s="305"/>
      <c r="CF24" s="305"/>
      <c r="CG24" s="305"/>
      <c r="CH24" s="305"/>
      <c r="CI24" s="305"/>
      <c r="CJ24" s="305"/>
      <c r="CK24" s="305"/>
      <c r="CL24" s="305"/>
      <c r="CM24" s="305"/>
      <c r="CN24" s="305"/>
      <c r="CO24" s="305"/>
      <c r="CP24" s="424"/>
      <c r="CQ24" s="424"/>
      <c r="CR24" s="424"/>
      <c r="CS24" s="424"/>
      <c r="CT24" s="425"/>
      <c r="CU24" s="425"/>
      <c r="CV24" s="425"/>
    </row>
    <row r="25" s="38" customFormat="true" ht="12" hidden="false" customHeight="true" outlineLevel="0" collapsed="false">
      <c r="B25" s="39"/>
      <c r="C25" s="399"/>
      <c r="D25" s="399"/>
      <c r="E25" s="399"/>
      <c r="F25" s="399"/>
      <c r="G25" s="399"/>
      <c r="H25" s="399"/>
      <c r="I25" s="399"/>
      <c r="J25" s="399"/>
      <c r="K25" s="399"/>
      <c r="L25" s="399"/>
      <c r="M25" s="399"/>
      <c r="N25" s="399"/>
      <c r="O25" s="399"/>
      <c r="P25" s="399"/>
      <c r="Q25" s="399"/>
      <c r="R25" s="399"/>
      <c r="S25" s="399"/>
      <c r="T25" s="399"/>
      <c r="U25" s="399"/>
      <c r="V25" s="399"/>
      <c r="W25" s="399"/>
      <c r="X25" s="399"/>
      <c r="Y25" s="399"/>
      <c r="Z25" s="399"/>
      <c r="AA25" s="399"/>
      <c r="AB25" s="399"/>
      <c r="AC25" s="399"/>
      <c r="AD25" s="399"/>
      <c r="AE25" s="399"/>
      <c r="AF25" s="399"/>
      <c r="AG25" s="400"/>
      <c r="AH25" s="400"/>
      <c r="AI25" s="400"/>
      <c r="AJ25" s="400"/>
      <c r="AK25" s="400"/>
      <c r="AL25" s="400"/>
      <c r="AM25" s="304"/>
      <c r="AO25" s="305"/>
      <c r="AP25" s="305"/>
      <c r="AQ25" s="305"/>
      <c r="AR25" s="305"/>
      <c r="AS25" s="305"/>
      <c r="AT25" s="305"/>
      <c r="AU25" s="305"/>
      <c r="AV25" s="305"/>
      <c r="AW25" s="305"/>
      <c r="AX25" s="305"/>
      <c r="AY25" s="305"/>
      <c r="AZ25" s="305"/>
      <c r="BA25" s="305"/>
      <c r="BB25" s="305"/>
      <c r="BC25" s="305"/>
      <c r="BD25" s="305"/>
      <c r="BE25" s="305"/>
      <c r="BF25" s="305"/>
      <c r="BG25" s="305"/>
      <c r="BH25" s="305"/>
      <c r="BI25" s="305"/>
      <c r="BJ25" s="305"/>
      <c r="BK25" s="305"/>
      <c r="BL25" s="305"/>
      <c r="BM25" s="305"/>
      <c r="BN25" s="305"/>
      <c r="BO25" s="305"/>
      <c r="BP25" s="305"/>
      <c r="BQ25" s="305"/>
      <c r="BR25" s="305"/>
      <c r="BS25" s="305"/>
      <c r="BT25" s="305"/>
      <c r="BU25" s="305"/>
      <c r="BV25" s="305"/>
      <c r="BW25" s="305"/>
      <c r="BX25" s="305"/>
      <c r="BY25" s="305"/>
      <c r="BZ25" s="305"/>
      <c r="CA25" s="305"/>
      <c r="CB25" s="305"/>
      <c r="CC25" s="305"/>
      <c r="CD25" s="305"/>
      <c r="CE25" s="305"/>
      <c r="CF25" s="305"/>
      <c r="CG25" s="305"/>
      <c r="CH25" s="305"/>
      <c r="CI25" s="305"/>
      <c r="CJ25" s="305"/>
      <c r="CK25" s="305"/>
      <c r="CL25" s="305"/>
      <c r="CM25" s="305"/>
      <c r="CN25" s="305"/>
      <c r="CO25" s="305"/>
      <c r="CP25" s="424"/>
      <c r="CQ25" s="424"/>
      <c r="CR25" s="424"/>
      <c r="CS25" s="424"/>
      <c r="CT25" s="425"/>
      <c r="CU25" s="425"/>
      <c r="CV25" s="425"/>
    </row>
    <row r="26" s="38" customFormat="true" ht="12" hidden="false" customHeight="true" outlineLevel="0" collapsed="false">
      <c r="B26" s="39"/>
      <c r="C26" s="397"/>
      <c r="D26" s="397"/>
      <c r="E26" s="398"/>
      <c r="F26" s="398"/>
      <c r="G26" s="398"/>
      <c r="H26" s="398"/>
      <c r="I26" s="398"/>
      <c r="J26" s="398"/>
      <c r="K26" s="398"/>
      <c r="L26" s="398"/>
      <c r="M26" s="398"/>
      <c r="N26" s="398"/>
      <c r="O26" s="398"/>
      <c r="P26" s="398"/>
      <c r="Q26" s="398"/>
      <c r="R26" s="398"/>
      <c r="S26" s="398"/>
      <c r="T26" s="398"/>
      <c r="U26" s="398"/>
      <c r="V26" s="398"/>
      <c r="W26" s="398"/>
      <c r="X26" s="398"/>
      <c r="Y26" s="398"/>
      <c r="Z26" s="398"/>
      <c r="AA26" s="398"/>
      <c r="AB26" s="398"/>
      <c r="AC26" s="398"/>
      <c r="AD26" s="398"/>
      <c r="AE26" s="398"/>
      <c r="AF26" s="398"/>
      <c r="AG26" s="360"/>
      <c r="AH26" s="360"/>
      <c r="AI26" s="360"/>
      <c r="AJ26" s="360"/>
      <c r="AK26" s="360"/>
      <c r="AL26" s="360"/>
      <c r="AM26" s="304"/>
      <c r="AO26" s="305"/>
      <c r="AP26" s="305"/>
      <c r="AQ26" s="305"/>
      <c r="AR26" s="305"/>
      <c r="AS26" s="305"/>
      <c r="AT26" s="305"/>
      <c r="AU26" s="305"/>
      <c r="AV26" s="305"/>
      <c r="AW26" s="305"/>
      <c r="AX26" s="305"/>
      <c r="AY26" s="305"/>
      <c r="AZ26" s="305"/>
      <c r="BA26" s="305"/>
      <c r="BB26" s="305"/>
      <c r="BC26" s="305"/>
      <c r="BD26" s="305"/>
      <c r="BE26" s="305"/>
      <c r="BF26" s="305"/>
      <c r="BG26" s="305"/>
      <c r="BH26" s="305"/>
      <c r="BI26" s="305"/>
      <c r="BJ26" s="305"/>
      <c r="BK26" s="305"/>
      <c r="BL26" s="305"/>
      <c r="BM26" s="305"/>
      <c r="BN26" s="305"/>
      <c r="BO26" s="305"/>
      <c r="BP26" s="305"/>
      <c r="BQ26" s="305"/>
      <c r="BR26" s="305"/>
      <c r="BS26" s="305"/>
      <c r="BT26" s="305"/>
      <c r="BU26" s="305"/>
      <c r="BV26" s="305"/>
      <c r="BW26" s="305"/>
      <c r="BX26" s="305"/>
      <c r="BY26" s="305"/>
      <c r="BZ26" s="305"/>
      <c r="CA26" s="305"/>
      <c r="CB26" s="305"/>
      <c r="CC26" s="305"/>
      <c r="CD26" s="305"/>
      <c r="CE26" s="305"/>
      <c r="CF26" s="305"/>
      <c r="CG26" s="305"/>
      <c r="CH26" s="305"/>
      <c r="CI26" s="305"/>
      <c r="CJ26" s="305"/>
      <c r="CK26" s="305"/>
      <c r="CL26" s="305"/>
      <c r="CM26" s="305"/>
      <c r="CN26" s="305"/>
      <c r="CO26" s="305"/>
      <c r="CP26" s="424"/>
      <c r="CQ26" s="424"/>
      <c r="CR26" s="424"/>
      <c r="CS26" s="424"/>
      <c r="CT26" s="425"/>
      <c r="CU26" s="425"/>
      <c r="CV26" s="425"/>
    </row>
    <row r="27" s="38" customFormat="true" ht="12" hidden="false" customHeight="true" outlineLevel="0" collapsed="false">
      <c r="B27" s="39"/>
      <c r="C27" s="401" t="s">
        <v>287</v>
      </c>
      <c r="D27" s="402"/>
      <c r="E27" s="402"/>
      <c r="F27" s="402"/>
      <c r="G27" s="402"/>
      <c r="H27" s="402"/>
      <c r="I27" s="402"/>
      <c r="J27" s="402"/>
      <c r="K27" s="402"/>
      <c r="L27" s="402"/>
      <c r="M27" s="402"/>
      <c r="N27" s="357"/>
      <c r="O27" s="357"/>
      <c r="P27" s="357"/>
      <c r="Q27" s="357"/>
      <c r="R27" s="357"/>
      <c r="S27" s="403"/>
      <c r="T27" s="403"/>
      <c r="U27" s="403"/>
      <c r="V27" s="403"/>
      <c r="W27" s="403"/>
      <c r="X27" s="403"/>
      <c r="Y27" s="403"/>
      <c r="Z27" s="358"/>
      <c r="AA27" s="403"/>
      <c r="AB27" s="403"/>
      <c r="AC27" s="403"/>
      <c r="AD27" s="403"/>
      <c r="AE27" s="403"/>
      <c r="AF27" s="403"/>
      <c r="AG27" s="403"/>
      <c r="AH27" s="360"/>
      <c r="AI27" s="360"/>
      <c r="AJ27" s="360"/>
      <c r="AK27" s="360"/>
      <c r="AL27" s="360"/>
      <c r="AM27" s="304"/>
      <c r="AO27" s="305"/>
      <c r="AP27" s="305"/>
      <c r="AQ27" s="305"/>
      <c r="AR27" s="305"/>
      <c r="AS27" s="305"/>
      <c r="AT27" s="305"/>
      <c r="AU27" s="305"/>
      <c r="AV27" s="305"/>
      <c r="AW27" s="305"/>
      <c r="AX27" s="305"/>
      <c r="AY27" s="305"/>
      <c r="AZ27" s="305"/>
      <c r="BA27" s="305"/>
      <c r="BB27" s="305"/>
      <c r="BC27" s="305"/>
      <c r="BD27" s="305"/>
      <c r="BE27" s="305"/>
      <c r="BF27" s="305"/>
      <c r="BG27" s="305"/>
      <c r="BH27" s="305"/>
      <c r="BI27" s="305"/>
      <c r="BJ27" s="305"/>
      <c r="BK27" s="305"/>
      <c r="BL27" s="305"/>
      <c r="BM27" s="305"/>
      <c r="BN27" s="305"/>
      <c r="BO27" s="305"/>
      <c r="BP27" s="305"/>
      <c r="BQ27" s="305"/>
      <c r="BR27" s="305"/>
      <c r="BS27" s="305"/>
      <c r="BT27" s="305"/>
      <c r="BU27" s="305"/>
      <c r="BV27" s="305"/>
      <c r="BW27" s="305"/>
      <c r="BX27" s="305"/>
      <c r="BY27" s="305"/>
      <c r="BZ27" s="305"/>
      <c r="CA27" s="305"/>
      <c r="CB27" s="305"/>
      <c r="CC27" s="305"/>
      <c r="CD27" s="305"/>
      <c r="CE27" s="305"/>
      <c r="CF27" s="305"/>
      <c r="CG27" s="305"/>
      <c r="CH27" s="305"/>
      <c r="CI27" s="305"/>
      <c r="CJ27" s="305"/>
      <c r="CK27" s="305"/>
      <c r="CL27" s="305"/>
      <c r="CM27" s="305"/>
      <c r="CN27" s="305"/>
      <c r="CO27" s="305"/>
      <c r="CP27" s="424"/>
      <c r="CQ27" s="424"/>
      <c r="CR27" s="424"/>
      <c r="CS27" s="424"/>
      <c r="CT27" s="425"/>
      <c r="CU27" s="425"/>
      <c r="CV27" s="425"/>
    </row>
    <row r="28" s="38" customFormat="true" ht="12" hidden="false" customHeight="true" outlineLevel="0" collapsed="false">
      <c r="B28" s="39"/>
      <c r="C28" s="401" t="s">
        <v>288</v>
      </c>
      <c r="D28" s="402"/>
      <c r="E28" s="402"/>
      <c r="F28" s="402"/>
      <c r="G28" s="402"/>
      <c r="H28" s="402"/>
      <c r="I28" s="402"/>
      <c r="J28" s="402"/>
      <c r="K28" s="402"/>
      <c r="L28" s="402"/>
      <c r="M28" s="402"/>
      <c r="N28" s="357"/>
      <c r="O28" s="357"/>
      <c r="P28" s="357"/>
      <c r="Q28" s="357"/>
      <c r="R28" s="357"/>
      <c r="S28" s="404"/>
      <c r="T28" s="404"/>
      <c r="U28" s="404"/>
      <c r="V28" s="404"/>
      <c r="W28" s="404"/>
      <c r="X28" s="404"/>
      <c r="Y28" s="404"/>
      <c r="Z28" s="405"/>
      <c r="AA28" s="404"/>
      <c r="AB28" s="404"/>
      <c r="AC28" s="404"/>
      <c r="AD28" s="404"/>
      <c r="AE28" s="404"/>
      <c r="AF28" s="404"/>
      <c r="AG28" s="404"/>
      <c r="AH28" s="360"/>
      <c r="AI28" s="360"/>
      <c r="AJ28" s="360"/>
      <c r="AK28" s="360"/>
      <c r="AL28" s="360"/>
      <c r="AM28" s="304"/>
      <c r="AO28" s="305"/>
      <c r="AP28" s="305"/>
      <c r="AQ28" s="305"/>
      <c r="AR28" s="305"/>
      <c r="AS28" s="305"/>
      <c r="AT28" s="305"/>
      <c r="AU28" s="305"/>
      <c r="AV28" s="305"/>
      <c r="AW28" s="305"/>
      <c r="AX28" s="305"/>
      <c r="AY28" s="305"/>
      <c r="AZ28" s="305"/>
      <c r="BA28" s="305"/>
      <c r="BB28" s="305"/>
      <c r="BC28" s="305"/>
      <c r="BD28" s="305"/>
      <c r="BE28" s="305"/>
      <c r="BF28" s="305"/>
      <c r="BG28" s="305"/>
      <c r="BH28" s="305"/>
      <c r="BI28" s="305"/>
      <c r="BJ28" s="305"/>
      <c r="BK28" s="305"/>
      <c r="BL28" s="305"/>
      <c r="BM28" s="305"/>
      <c r="BN28" s="305"/>
      <c r="BO28" s="305"/>
      <c r="BP28" s="305"/>
      <c r="BQ28" s="305"/>
      <c r="BR28" s="305"/>
      <c r="BS28" s="305"/>
      <c r="BT28" s="305"/>
      <c r="BU28" s="305"/>
      <c r="BV28" s="305"/>
      <c r="BW28" s="305"/>
      <c r="BX28" s="305"/>
      <c r="BY28" s="305"/>
      <c r="BZ28" s="305"/>
      <c r="CA28" s="305"/>
      <c r="CB28" s="305"/>
      <c r="CC28" s="305"/>
      <c r="CD28" s="305"/>
      <c r="CE28" s="305"/>
      <c r="CF28" s="305"/>
      <c r="CG28" s="305"/>
      <c r="CH28" s="305"/>
      <c r="CI28" s="305"/>
      <c r="CJ28" s="305"/>
      <c r="CK28" s="305"/>
      <c r="CL28" s="305"/>
      <c r="CM28" s="305"/>
      <c r="CN28" s="305"/>
      <c r="CO28" s="305"/>
      <c r="CP28" s="424"/>
      <c r="CQ28" s="424"/>
      <c r="CR28" s="424"/>
      <c r="CS28" s="424"/>
      <c r="CT28" s="425"/>
      <c r="CU28" s="425"/>
      <c r="CV28" s="425"/>
    </row>
    <row r="29" s="38" customFormat="true" ht="12" hidden="false" customHeight="true" outlineLevel="0" collapsed="false">
      <c r="B29" s="39"/>
      <c r="C29" s="358"/>
      <c r="D29" s="358"/>
      <c r="E29" s="358"/>
      <c r="F29" s="358"/>
      <c r="G29" s="358"/>
      <c r="H29" s="358"/>
      <c r="I29" s="358"/>
      <c r="J29" s="356"/>
      <c r="K29" s="356"/>
      <c r="L29" s="356"/>
      <c r="M29" s="356"/>
      <c r="N29" s="356"/>
      <c r="O29" s="356"/>
      <c r="P29" s="356"/>
      <c r="Q29" s="356"/>
      <c r="R29" s="357"/>
      <c r="S29" s="406" t="s">
        <v>289</v>
      </c>
      <c r="T29" s="406"/>
      <c r="U29" s="406"/>
      <c r="V29" s="406"/>
      <c r="W29" s="406"/>
      <c r="X29" s="406"/>
      <c r="Y29" s="406"/>
      <c r="Z29" s="358"/>
      <c r="AA29" s="407" t="s">
        <v>290</v>
      </c>
      <c r="AB29" s="407"/>
      <c r="AC29" s="407"/>
      <c r="AD29" s="407"/>
      <c r="AE29" s="407"/>
      <c r="AF29" s="407"/>
      <c r="AG29" s="407"/>
      <c r="AH29" s="360"/>
      <c r="AI29" s="360"/>
      <c r="AJ29" s="360"/>
      <c r="AK29" s="360"/>
      <c r="AL29" s="360"/>
      <c r="AM29" s="304"/>
      <c r="AO29" s="305"/>
      <c r="AP29" s="305"/>
      <c r="AQ29" s="305"/>
      <c r="AR29" s="305"/>
      <c r="AS29" s="305"/>
      <c r="AT29" s="305"/>
      <c r="AU29" s="305"/>
      <c r="AV29" s="305"/>
      <c r="AW29" s="305"/>
      <c r="AX29" s="305"/>
      <c r="AY29" s="305"/>
      <c r="AZ29" s="305"/>
      <c r="BA29" s="305"/>
      <c r="BB29" s="305"/>
      <c r="BC29" s="305"/>
      <c r="BD29" s="305"/>
      <c r="BE29" s="305"/>
      <c r="BF29" s="305"/>
      <c r="BG29" s="305"/>
      <c r="BH29" s="305"/>
      <c r="BI29" s="305"/>
      <c r="BJ29" s="305"/>
      <c r="BK29" s="305"/>
      <c r="BL29" s="305"/>
      <c r="BM29" s="305"/>
      <c r="BN29" s="305"/>
      <c r="BO29" s="305"/>
      <c r="BP29" s="305"/>
      <c r="BQ29" s="305"/>
      <c r="BR29" s="305"/>
      <c r="BS29" s="305"/>
      <c r="BT29" s="305"/>
      <c r="BU29" s="305"/>
      <c r="BV29" s="305"/>
      <c r="BW29" s="305"/>
      <c r="BX29" s="305"/>
      <c r="BY29" s="305"/>
      <c r="BZ29" s="305"/>
      <c r="CA29" s="305"/>
      <c r="CB29" s="305"/>
      <c r="CC29" s="305"/>
      <c r="CD29" s="305"/>
      <c r="CE29" s="305"/>
      <c r="CF29" s="305"/>
      <c r="CG29" s="305"/>
      <c r="CH29" s="305"/>
      <c r="CI29" s="305"/>
      <c r="CJ29" s="305"/>
      <c r="CK29" s="305"/>
      <c r="CL29" s="305"/>
      <c r="CM29" s="305"/>
      <c r="CN29" s="305"/>
      <c r="CO29" s="305"/>
      <c r="CP29" s="424"/>
      <c r="CQ29" s="424"/>
      <c r="CR29" s="424"/>
      <c r="CS29" s="424"/>
      <c r="CT29" s="425"/>
      <c r="CU29" s="425"/>
      <c r="CV29" s="425"/>
    </row>
    <row r="30" s="38" customFormat="true" ht="12" hidden="false" customHeight="true" outlineLevel="0" collapsed="false">
      <c r="B30" s="39"/>
      <c r="C30" s="408" t="s">
        <v>291</v>
      </c>
      <c r="D30" s="408"/>
      <c r="E30" s="408"/>
      <c r="F30" s="408"/>
      <c r="G30" s="408"/>
      <c r="H30" s="408"/>
      <c r="I30" s="408"/>
      <c r="J30" s="408"/>
      <c r="K30" s="408"/>
      <c r="L30" s="408"/>
      <c r="M30" s="408"/>
      <c r="N30" s="408"/>
      <c r="O30" s="408"/>
      <c r="P30" s="408"/>
      <c r="Q30" s="408"/>
      <c r="R30" s="357"/>
      <c r="S30" s="355"/>
      <c r="T30" s="355"/>
      <c r="U30" s="355"/>
      <c r="V30" s="355"/>
      <c r="W30" s="355"/>
      <c r="X30" s="355"/>
      <c r="Y30" s="355"/>
      <c r="Z30" s="358"/>
      <c r="AA30" s="359"/>
      <c r="AB30" s="359"/>
      <c r="AC30" s="359"/>
      <c r="AD30" s="359"/>
      <c r="AE30" s="359"/>
      <c r="AF30" s="359"/>
      <c r="AG30" s="359"/>
      <c r="AH30" s="360"/>
      <c r="AI30" s="360"/>
      <c r="AJ30" s="360"/>
      <c r="AK30" s="360"/>
      <c r="AL30" s="360"/>
      <c r="AM30" s="304"/>
      <c r="AO30" s="305"/>
      <c r="AP30" s="305"/>
      <c r="AQ30" s="305"/>
      <c r="AR30" s="305"/>
      <c r="AS30" s="305"/>
      <c r="AT30" s="305"/>
      <c r="AU30" s="305"/>
      <c r="AV30" s="305"/>
      <c r="AW30" s="305"/>
      <c r="AX30" s="305"/>
      <c r="AY30" s="305"/>
      <c r="AZ30" s="305"/>
      <c r="BA30" s="305"/>
      <c r="BB30" s="305"/>
      <c r="BC30" s="305"/>
      <c r="BD30" s="305"/>
      <c r="BE30" s="305"/>
      <c r="BF30" s="305"/>
      <c r="BG30" s="305"/>
      <c r="BH30" s="305"/>
      <c r="BI30" s="305"/>
      <c r="BJ30" s="305"/>
      <c r="BK30" s="305"/>
      <c r="BL30" s="305"/>
      <c r="BM30" s="305"/>
      <c r="BN30" s="305"/>
      <c r="BO30" s="305"/>
      <c r="BP30" s="305"/>
      <c r="BQ30" s="305"/>
      <c r="BR30" s="305"/>
      <c r="BS30" s="305"/>
      <c r="BT30" s="305"/>
      <c r="BU30" s="305"/>
      <c r="BV30" s="305"/>
      <c r="BW30" s="305"/>
      <c r="BX30" s="305"/>
      <c r="BY30" s="305"/>
      <c r="BZ30" s="305"/>
      <c r="CA30" s="305"/>
      <c r="CB30" s="305"/>
      <c r="CC30" s="305"/>
      <c r="CD30" s="305"/>
      <c r="CE30" s="305"/>
      <c r="CF30" s="305"/>
      <c r="CG30" s="305"/>
      <c r="CH30" s="305"/>
      <c r="CI30" s="305"/>
      <c r="CJ30" s="305"/>
      <c r="CK30" s="305"/>
      <c r="CL30" s="305"/>
      <c r="CM30" s="305"/>
      <c r="CN30" s="305"/>
      <c r="CO30" s="305"/>
      <c r="CP30" s="424"/>
      <c r="CQ30" s="424"/>
      <c r="CR30" s="424"/>
      <c r="CS30" s="424"/>
      <c r="CT30" s="425"/>
      <c r="CU30" s="425"/>
      <c r="CV30" s="425"/>
    </row>
    <row r="31" s="38" customFormat="true" ht="12" hidden="false" customHeight="true" outlineLevel="0" collapsed="false">
      <c r="B31" s="39"/>
      <c r="C31" s="408"/>
      <c r="D31" s="408"/>
      <c r="E31" s="408"/>
      <c r="F31" s="408"/>
      <c r="G31" s="408"/>
      <c r="H31" s="408"/>
      <c r="I31" s="408"/>
      <c r="J31" s="408"/>
      <c r="K31" s="408"/>
      <c r="L31" s="408"/>
      <c r="M31" s="408"/>
      <c r="N31" s="408"/>
      <c r="O31" s="408"/>
      <c r="P31" s="408"/>
      <c r="Q31" s="408"/>
      <c r="R31" s="357"/>
      <c r="S31" s="404"/>
      <c r="T31" s="404"/>
      <c r="U31" s="404"/>
      <c r="V31" s="404"/>
      <c r="W31" s="404"/>
      <c r="X31" s="404"/>
      <c r="Y31" s="404"/>
      <c r="Z31" s="405"/>
      <c r="AA31" s="404"/>
      <c r="AB31" s="404"/>
      <c r="AC31" s="404"/>
      <c r="AD31" s="404"/>
      <c r="AE31" s="404"/>
      <c r="AF31" s="404"/>
      <c r="AG31" s="404"/>
      <c r="AH31" s="360"/>
      <c r="AI31" s="360"/>
      <c r="AJ31" s="360"/>
      <c r="AK31" s="360"/>
      <c r="AL31" s="360"/>
      <c r="AM31" s="304"/>
      <c r="AO31" s="305"/>
      <c r="AP31" s="305"/>
      <c r="AQ31" s="305"/>
      <c r="AR31" s="305"/>
      <c r="AS31" s="305"/>
      <c r="AT31" s="305"/>
      <c r="AU31" s="305"/>
      <c r="AV31" s="305"/>
      <c r="AW31" s="305"/>
      <c r="AX31" s="305"/>
      <c r="AY31" s="305"/>
      <c r="AZ31" s="305"/>
      <c r="BA31" s="305"/>
      <c r="BB31" s="305"/>
      <c r="BC31" s="305"/>
      <c r="BD31" s="305"/>
      <c r="BE31" s="305"/>
      <c r="BF31" s="305"/>
      <c r="BG31" s="305"/>
      <c r="BH31" s="305"/>
      <c r="BI31" s="305"/>
      <c r="BJ31" s="305"/>
      <c r="BK31" s="305"/>
      <c r="BL31" s="305"/>
      <c r="BM31" s="305"/>
      <c r="BN31" s="305"/>
      <c r="BO31" s="305"/>
      <c r="BP31" s="305"/>
      <c r="BQ31" s="305"/>
      <c r="BR31" s="305"/>
      <c r="BS31" s="305"/>
      <c r="BT31" s="305"/>
      <c r="BU31" s="305"/>
      <c r="BV31" s="305"/>
      <c r="BW31" s="305"/>
      <c r="BX31" s="305"/>
      <c r="BY31" s="305"/>
      <c r="BZ31" s="305"/>
      <c r="CA31" s="305"/>
      <c r="CB31" s="305"/>
      <c r="CC31" s="305"/>
      <c r="CD31" s="305"/>
      <c r="CE31" s="305"/>
      <c r="CF31" s="305"/>
      <c r="CG31" s="305"/>
      <c r="CH31" s="305"/>
      <c r="CI31" s="305"/>
      <c r="CJ31" s="305"/>
      <c r="CK31" s="305"/>
      <c r="CL31" s="305"/>
      <c r="CM31" s="305"/>
      <c r="CN31" s="305"/>
      <c r="CO31" s="305"/>
      <c r="CP31" s="424"/>
      <c r="CQ31" s="424"/>
      <c r="CR31" s="424"/>
      <c r="CS31" s="424"/>
      <c r="CT31" s="425"/>
      <c r="CU31" s="425"/>
      <c r="CV31" s="425"/>
    </row>
    <row r="32" s="38" customFormat="true" ht="12" hidden="false" customHeight="true" outlineLevel="0" collapsed="false">
      <c r="B32" s="39"/>
      <c r="C32" s="358"/>
      <c r="D32" s="358"/>
      <c r="E32" s="358"/>
      <c r="F32" s="358"/>
      <c r="G32" s="358"/>
      <c r="H32" s="358"/>
      <c r="I32" s="358"/>
      <c r="J32" s="356"/>
      <c r="K32" s="356"/>
      <c r="L32" s="356"/>
      <c r="M32" s="356"/>
      <c r="N32" s="356"/>
      <c r="O32" s="356"/>
      <c r="P32" s="356"/>
      <c r="Q32" s="356"/>
      <c r="R32" s="357"/>
      <c r="S32" s="406" t="s">
        <v>289</v>
      </c>
      <c r="T32" s="406"/>
      <c r="U32" s="406"/>
      <c r="V32" s="406"/>
      <c r="W32" s="406"/>
      <c r="X32" s="406"/>
      <c r="Y32" s="406"/>
      <c r="Z32" s="358"/>
      <c r="AA32" s="407" t="s">
        <v>290</v>
      </c>
      <c r="AB32" s="407"/>
      <c r="AC32" s="407"/>
      <c r="AD32" s="407"/>
      <c r="AE32" s="407"/>
      <c r="AF32" s="407"/>
      <c r="AG32" s="407"/>
      <c r="AH32" s="360"/>
      <c r="AI32" s="360"/>
      <c r="AJ32" s="360"/>
      <c r="AK32" s="360"/>
      <c r="AL32" s="360"/>
      <c r="AM32" s="304"/>
      <c r="AO32" s="305"/>
      <c r="AP32" s="305"/>
      <c r="AQ32" s="305"/>
      <c r="AR32" s="305"/>
      <c r="AS32" s="305"/>
      <c r="AT32" s="305"/>
      <c r="AU32" s="305"/>
      <c r="AV32" s="305"/>
      <c r="AW32" s="305"/>
      <c r="AX32" s="305"/>
      <c r="AY32" s="305"/>
      <c r="AZ32" s="305"/>
      <c r="BA32" s="305"/>
      <c r="BB32" s="305"/>
      <c r="BC32" s="305"/>
      <c r="BD32" s="305"/>
      <c r="BE32" s="305"/>
      <c r="BF32" s="305"/>
      <c r="BG32" s="305"/>
      <c r="BH32" s="305"/>
      <c r="BI32" s="305"/>
      <c r="BJ32" s="305"/>
      <c r="BK32" s="305"/>
      <c r="BL32" s="305"/>
      <c r="BM32" s="305"/>
      <c r="BN32" s="305"/>
      <c r="BO32" s="305"/>
      <c r="BP32" s="305"/>
      <c r="BQ32" s="305"/>
      <c r="BR32" s="305"/>
      <c r="BS32" s="305"/>
      <c r="BT32" s="305"/>
      <c r="BU32" s="305"/>
      <c r="BV32" s="305"/>
      <c r="BW32" s="305"/>
      <c r="BX32" s="305"/>
      <c r="BY32" s="305"/>
      <c r="BZ32" s="305"/>
      <c r="CA32" s="305"/>
      <c r="CB32" s="305"/>
      <c r="CC32" s="305"/>
      <c r="CD32" s="305"/>
      <c r="CE32" s="305"/>
      <c r="CF32" s="305"/>
      <c r="CG32" s="305"/>
      <c r="CH32" s="305"/>
      <c r="CI32" s="305"/>
      <c r="CJ32" s="305"/>
      <c r="CK32" s="305"/>
      <c r="CL32" s="305"/>
      <c r="CM32" s="305"/>
      <c r="CN32" s="305"/>
      <c r="CO32" s="305"/>
      <c r="CP32" s="424"/>
      <c r="CQ32" s="424"/>
      <c r="CR32" s="424"/>
      <c r="CS32" s="424"/>
      <c r="CT32" s="425"/>
      <c r="CU32" s="425"/>
      <c r="CV32" s="425"/>
    </row>
    <row r="33" s="38" customFormat="true" ht="12" hidden="false" customHeight="true" outlineLevel="0" collapsed="false">
      <c r="B33" s="39"/>
      <c r="C33" s="358" t="s">
        <v>292</v>
      </c>
      <c r="D33" s="358"/>
      <c r="E33" s="358"/>
      <c r="F33" s="358"/>
      <c r="G33" s="358"/>
      <c r="H33" s="358"/>
      <c r="I33" s="358"/>
      <c r="J33" s="356"/>
      <c r="K33" s="356"/>
      <c r="L33" s="356"/>
      <c r="M33" s="356"/>
      <c r="N33" s="356"/>
      <c r="O33" s="356"/>
      <c r="P33" s="356"/>
      <c r="Q33" s="356"/>
      <c r="R33" s="357"/>
      <c r="S33" s="355"/>
      <c r="T33" s="355"/>
      <c r="U33" s="355"/>
      <c r="V33" s="355"/>
      <c r="W33" s="355"/>
      <c r="X33" s="355"/>
      <c r="Y33" s="355"/>
      <c r="Z33" s="358"/>
      <c r="AA33" s="359"/>
      <c r="AB33" s="359"/>
      <c r="AC33" s="359"/>
      <c r="AD33" s="359"/>
      <c r="AE33" s="359"/>
      <c r="AF33" s="359"/>
      <c r="AG33" s="359"/>
      <c r="AH33" s="360"/>
      <c r="AI33" s="360"/>
      <c r="AJ33" s="360"/>
      <c r="AK33" s="360"/>
      <c r="AL33" s="360"/>
      <c r="AM33" s="304"/>
      <c r="AO33" s="305"/>
      <c r="AP33" s="305"/>
      <c r="AQ33" s="305"/>
      <c r="AR33" s="305"/>
      <c r="AS33" s="305"/>
      <c r="AT33" s="305"/>
      <c r="AU33" s="305"/>
      <c r="AV33" s="305"/>
      <c r="AW33" s="305"/>
      <c r="AX33" s="305"/>
      <c r="AY33" s="305"/>
      <c r="AZ33" s="305"/>
      <c r="BA33" s="305"/>
      <c r="BB33" s="305"/>
      <c r="BC33" s="305"/>
      <c r="BD33" s="305"/>
      <c r="BE33" s="305"/>
      <c r="BF33" s="305"/>
      <c r="BG33" s="305"/>
      <c r="BH33" s="305"/>
      <c r="BI33" s="305"/>
      <c r="BJ33" s="305"/>
      <c r="BK33" s="305"/>
      <c r="BL33" s="305"/>
      <c r="BM33" s="305"/>
      <c r="BN33" s="305"/>
      <c r="BO33" s="305"/>
      <c r="BP33" s="305"/>
      <c r="BQ33" s="305"/>
      <c r="BR33" s="305"/>
      <c r="BS33" s="305"/>
      <c r="BT33" s="305"/>
      <c r="BU33" s="305"/>
      <c r="BV33" s="305"/>
      <c r="BW33" s="305"/>
      <c r="BX33" s="305"/>
      <c r="BY33" s="305"/>
      <c r="BZ33" s="305"/>
      <c r="CA33" s="305"/>
      <c r="CB33" s="305"/>
      <c r="CC33" s="305"/>
      <c r="CD33" s="305"/>
      <c r="CE33" s="305"/>
      <c r="CF33" s="305"/>
      <c r="CG33" s="305"/>
      <c r="CH33" s="305"/>
      <c r="CI33" s="305"/>
      <c r="CJ33" s="305"/>
      <c r="CK33" s="305"/>
      <c r="CL33" s="305"/>
      <c r="CM33" s="305"/>
      <c r="CN33" s="305"/>
      <c r="CO33" s="305"/>
      <c r="CP33" s="424"/>
      <c r="CQ33" s="424"/>
      <c r="CR33" s="424"/>
      <c r="CS33" s="424"/>
      <c r="CT33" s="425"/>
      <c r="CU33" s="425"/>
      <c r="CV33" s="425"/>
    </row>
    <row r="34" s="38" customFormat="true" ht="12" hidden="false" customHeight="true" outlineLevel="0" collapsed="false">
      <c r="B34" s="39"/>
      <c r="C34" s="358" t="s">
        <v>293</v>
      </c>
      <c r="D34" s="358"/>
      <c r="E34" s="358"/>
      <c r="F34" s="358"/>
      <c r="G34" s="358"/>
      <c r="H34" s="358"/>
      <c r="I34" s="358"/>
      <c r="J34" s="356"/>
      <c r="K34" s="356"/>
      <c r="L34" s="356"/>
      <c r="M34" s="356"/>
      <c r="N34" s="356"/>
      <c r="O34" s="356"/>
      <c r="P34" s="356"/>
      <c r="Q34" s="356"/>
      <c r="R34" s="357"/>
      <c r="S34" s="355"/>
      <c r="T34" s="355"/>
      <c r="U34" s="355"/>
      <c r="V34" s="355"/>
      <c r="W34" s="355"/>
      <c r="X34" s="355"/>
      <c r="Y34" s="355"/>
      <c r="Z34" s="358"/>
      <c r="AA34" s="359"/>
      <c r="AB34" s="359"/>
      <c r="AC34" s="359"/>
      <c r="AD34" s="359"/>
      <c r="AE34" s="359"/>
      <c r="AF34" s="359"/>
      <c r="AG34" s="359"/>
      <c r="AH34" s="360"/>
      <c r="AI34" s="360"/>
      <c r="AJ34" s="360"/>
      <c r="AK34" s="360"/>
      <c r="AL34" s="360"/>
      <c r="AM34" s="304"/>
      <c r="AO34" s="305"/>
      <c r="AP34" s="305"/>
      <c r="AQ34" s="305"/>
      <c r="AR34" s="305"/>
      <c r="AS34" s="305"/>
      <c r="AT34" s="305"/>
      <c r="AU34" s="305"/>
      <c r="AV34" s="305"/>
      <c r="AW34" s="305"/>
      <c r="AX34" s="305"/>
      <c r="AY34" s="305"/>
      <c r="AZ34" s="305"/>
      <c r="BA34" s="305"/>
      <c r="BB34" s="305"/>
      <c r="BC34" s="305"/>
      <c r="BD34" s="305"/>
      <c r="BE34" s="305"/>
      <c r="BF34" s="305"/>
      <c r="BG34" s="305"/>
      <c r="BH34" s="305"/>
      <c r="BI34" s="305"/>
      <c r="BJ34" s="305"/>
      <c r="BK34" s="305"/>
      <c r="BL34" s="305"/>
      <c r="BM34" s="305"/>
      <c r="BN34" s="305"/>
      <c r="BO34" s="305"/>
      <c r="BP34" s="305"/>
      <c r="BQ34" s="305"/>
      <c r="BR34" s="305"/>
      <c r="BS34" s="305"/>
      <c r="BT34" s="305"/>
      <c r="BU34" s="305"/>
      <c r="BV34" s="305"/>
      <c r="BW34" s="305"/>
      <c r="BX34" s="305"/>
      <c r="BY34" s="305"/>
      <c r="BZ34" s="305"/>
      <c r="CA34" s="305"/>
      <c r="CB34" s="305"/>
      <c r="CC34" s="305"/>
      <c r="CD34" s="305"/>
      <c r="CE34" s="305"/>
      <c r="CF34" s="305"/>
      <c r="CG34" s="305"/>
      <c r="CH34" s="305"/>
      <c r="CI34" s="305"/>
      <c r="CJ34" s="305"/>
      <c r="CK34" s="305"/>
      <c r="CL34" s="305"/>
      <c r="CM34" s="305"/>
      <c r="CN34" s="305"/>
      <c r="CO34" s="305"/>
      <c r="CP34" s="424"/>
      <c r="CQ34" s="424"/>
      <c r="CR34" s="424"/>
      <c r="CS34" s="424"/>
      <c r="CT34" s="425"/>
      <c r="CU34" s="425"/>
      <c r="CV34" s="425"/>
    </row>
    <row r="35" s="38" customFormat="true" ht="12" hidden="false" customHeight="true" outlineLevel="0" collapsed="false">
      <c r="B35" s="39"/>
      <c r="C35" s="358" t="s">
        <v>294</v>
      </c>
      <c r="D35" s="358"/>
      <c r="E35" s="358"/>
      <c r="F35" s="358"/>
      <c r="G35" s="358"/>
      <c r="H35" s="358"/>
      <c r="I35" s="358"/>
      <c r="J35" s="356"/>
      <c r="K35" s="356"/>
      <c r="L35" s="356"/>
      <c r="M35" s="356"/>
      <c r="N35" s="356"/>
      <c r="O35" s="356"/>
      <c r="P35" s="356"/>
      <c r="Q35" s="356"/>
      <c r="R35" s="357"/>
      <c r="S35" s="355"/>
      <c r="T35" s="355"/>
      <c r="U35" s="355"/>
      <c r="V35" s="355"/>
      <c r="W35" s="355"/>
      <c r="X35" s="355"/>
      <c r="Y35" s="355"/>
      <c r="Z35" s="358"/>
      <c r="AA35" s="359"/>
      <c r="AB35" s="359"/>
      <c r="AC35" s="359"/>
      <c r="AD35" s="359"/>
      <c r="AE35" s="359"/>
      <c r="AF35" s="359"/>
      <c r="AG35" s="359"/>
      <c r="AH35" s="360"/>
      <c r="AI35" s="360"/>
      <c r="AJ35" s="360"/>
      <c r="AK35" s="360"/>
      <c r="AL35" s="360"/>
      <c r="AM35" s="304"/>
      <c r="AO35" s="305"/>
      <c r="AP35" s="305"/>
      <c r="AQ35" s="305"/>
      <c r="AR35" s="305"/>
      <c r="AS35" s="305"/>
      <c r="AT35" s="305"/>
      <c r="AU35" s="305"/>
      <c r="AV35" s="305"/>
      <c r="AW35" s="305"/>
      <c r="AX35" s="305"/>
      <c r="AY35" s="305"/>
      <c r="AZ35" s="305"/>
      <c r="BA35" s="305"/>
      <c r="BB35" s="305"/>
      <c r="BC35" s="305"/>
      <c r="BD35" s="305"/>
      <c r="BE35" s="305"/>
      <c r="BF35" s="305"/>
      <c r="BG35" s="305"/>
      <c r="BH35" s="305"/>
      <c r="BI35" s="305"/>
      <c r="BJ35" s="305"/>
      <c r="BK35" s="305"/>
      <c r="BL35" s="305"/>
      <c r="BM35" s="305"/>
      <c r="BN35" s="305"/>
      <c r="BO35" s="305"/>
      <c r="BP35" s="305"/>
      <c r="BQ35" s="305"/>
      <c r="BR35" s="305"/>
      <c r="BS35" s="305"/>
      <c r="BT35" s="305"/>
      <c r="BU35" s="305"/>
      <c r="BV35" s="305"/>
      <c r="BW35" s="305"/>
      <c r="BX35" s="305"/>
      <c r="BY35" s="305"/>
      <c r="BZ35" s="305"/>
      <c r="CA35" s="305"/>
      <c r="CB35" s="305"/>
      <c r="CC35" s="305"/>
      <c r="CD35" s="305"/>
      <c r="CE35" s="305"/>
      <c r="CF35" s="305"/>
      <c r="CG35" s="305"/>
      <c r="CH35" s="305"/>
      <c r="CI35" s="305"/>
      <c r="CJ35" s="305"/>
      <c r="CK35" s="305"/>
      <c r="CL35" s="305"/>
      <c r="CM35" s="305"/>
      <c r="CN35" s="305"/>
      <c r="CO35" s="305"/>
      <c r="CP35" s="424"/>
      <c r="CQ35" s="424"/>
      <c r="CR35" s="424"/>
      <c r="CS35" s="424"/>
      <c r="CT35" s="425"/>
      <c r="CU35" s="425"/>
      <c r="CV35" s="425"/>
    </row>
    <row r="36" s="38" customFormat="true" ht="12" hidden="false" customHeight="true" outlineLevel="0" collapsed="false">
      <c r="B36" s="39"/>
      <c r="C36" s="358" t="s">
        <v>295</v>
      </c>
      <c r="D36" s="358"/>
      <c r="E36" s="358"/>
      <c r="F36" s="358"/>
      <c r="G36" s="358"/>
      <c r="H36" s="358"/>
      <c r="I36" s="358"/>
      <c r="J36" s="356"/>
      <c r="K36" s="356"/>
      <c r="L36" s="356"/>
      <c r="M36" s="356"/>
      <c r="N36" s="356"/>
      <c r="O36" s="356"/>
      <c r="P36" s="356"/>
      <c r="Q36" s="356"/>
      <c r="R36" s="357"/>
      <c r="S36" s="355"/>
      <c r="T36" s="355"/>
      <c r="U36" s="355"/>
      <c r="V36" s="355"/>
      <c r="W36" s="355"/>
      <c r="X36" s="355"/>
      <c r="Y36" s="355"/>
      <c r="Z36" s="358"/>
      <c r="AA36" s="359"/>
      <c r="AB36" s="359"/>
      <c r="AC36" s="359"/>
      <c r="AD36" s="359"/>
      <c r="AE36" s="359"/>
      <c r="AF36" s="359"/>
      <c r="AG36" s="359"/>
      <c r="AH36" s="360"/>
      <c r="AI36" s="360"/>
      <c r="AJ36" s="360"/>
      <c r="AK36" s="360"/>
      <c r="AL36" s="360"/>
      <c r="AM36" s="304"/>
      <c r="AO36" s="305"/>
      <c r="AP36" s="305"/>
      <c r="AQ36" s="305"/>
      <c r="AR36" s="305"/>
      <c r="AS36" s="305"/>
      <c r="AT36" s="305"/>
      <c r="AU36" s="305"/>
      <c r="AV36" s="305"/>
      <c r="AW36" s="305"/>
      <c r="AX36" s="305"/>
      <c r="AY36" s="305"/>
      <c r="AZ36" s="305"/>
      <c r="BA36" s="305"/>
      <c r="BB36" s="305"/>
      <c r="BC36" s="305"/>
      <c r="BD36" s="305"/>
      <c r="BE36" s="305"/>
      <c r="BF36" s="305"/>
      <c r="BG36" s="305"/>
      <c r="BH36" s="305"/>
      <c r="BI36" s="305"/>
      <c r="BJ36" s="305"/>
      <c r="BK36" s="305"/>
      <c r="BL36" s="305"/>
      <c r="BM36" s="305"/>
      <c r="BN36" s="305"/>
      <c r="BO36" s="305"/>
      <c r="BP36" s="305"/>
      <c r="BQ36" s="305"/>
      <c r="BR36" s="305"/>
      <c r="BS36" s="305"/>
      <c r="BT36" s="305"/>
      <c r="BU36" s="305"/>
      <c r="BV36" s="305"/>
      <c r="BW36" s="305"/>
      <c r="BX36" s="305"/>
      <c r="BY36" s="305"/>
      <c r="BZ36" s="305"/>
      <c r="CA36" s="305"/>
      <c r="CB36" s="305"/>
      <c r="CC36" s="305"/>
      <c r="CD36" s="305"/>
      <c r="CE36" s="305"/>
      <c r="CF36" s="305"/>
      <c r="CG36" s="305"/>
      <c r="CH36" s="305"/>
      <c r="CI36" s="305"/>
      <c r="CJ36" s="305"/>
      <c r="CK36" s="305"/>
      <c r="CL36" s="305"/>
      <c r="CM36" s="305"/>
      <c r="CN36" s="305"/>
      <c r="CO36" s="305"/>
      <c r="CP36" s="424"/>
      <c r="CQ36" s="424"/>
      <c r="CR36" s="424"/>
      <c r="CS36" s="424"/>
      <c r="CT36" s="425"/>
      <c r="CU36" s="425"/>
      <c r="CV36" s="425"/>
    </row>
    <row r="37" s="38" customFormat="true" ht="12" hidden="false" customHeight="true" outlineLevel="0" collapsed="false">
      <c r="B37" s="39"/>
      <c r="C37" s="358"/>
      <c r="D37" s="358"/>
      <c r="E37" s="358"/>
      <c r="F37" s="358"/>
      <c r="G37" s="358"/>
      <c r="H37" s="358"/>
      <c r="I37" s="358"/>
      <c r="J37" s="356"/>
      <c r="K37" s="356"/>
      <c r="L37" s="356"/>
      <c r="M37" s="356"/>
      <c r="N37" s="356"/>
      <c r="O37" s="356"/>
      <c r="P37" s="356"/>
      <c r="Q37" s="356"/>
      <c r="R37" s="357"/>
      <c r="S37" s="355"/>
      <c r="T37" s="355"/>
      <c r="U37" s="355"/>
      <c r="V37" s="355"/>
      <c r="W37" s="355"/>
      <c r="X37" s="355"/>
      <c r="Y37" s="355"/>
      <c r="Z37" s="358"/>
      <c r="AA37" s="359"/>
      <c r="AB37" s="359"/>
      <c r="AC37" s="359"/>
      <c r="AD37" s="359"/>
      <c r="AE37" s="359"/>
      <c r="AF37" s="359"/>
      <c r="AG37" s="359"/>
      <c r="AH37" s="360"/>
      <c r="AI37" s="360"/>
      <c r="AJ37" s="360"/>
      <c r="AK37" s="360"/>
      <c r="AL37" s="360"/>
      <c r="AM37" s="304"/>
      <c r="AO37" s="305"/>
      <c r="AP37" s="305"/>
      <c r="AQ37" s="305"/>
      <c r="AR37" s="305"/>
      <c r="AS37" s="305"/>
      <c r="AT37" s="305"/>
      <c r="AU37" s="305"/>
      <c r="AV37" s="305"/>
      <c r="AW37" s="305"/>
      <c r="AX37" s="305"/>
      <c r="AY37" s="305"/>
      <c r="AZ37" s="305"/>
      <c r="BA37" s="305"/>
      <c r="BB37" s="305"/>
      <c r="BC37" s="305"/>
      <c r="BD37" s="305"/>
      <c r="BE37" s="305"/>
      <c r="BF37" s="305"/>
      <c r="BG37" s="305"/>
      <c r="BH37" s="305"/>
      <c r="BI37" s="305"/>
      <c r="BJ37" s="305"/>
      <c r="BK37" s="305"/>
      <c r="BL37" s="305"/>
      <c r="BM37" s="305"/>
      <c r="BN37" s="305"/>
      <c r="BO37" s="305"/>
      <c r="BP37" s="305"/>
      <c r="BQ37" s="305"/>
      <c r="BR37" s="305"/>
      <c r="BS37" s="305"/>
      <c r="BT37" s="305"/>
      <c r="BU37" s="305"/>
      <c r="BV37" s="305"/>
      <c r="BW37" s="305"/>
      <c r="BX37" s="305"/>
      <c r="BY37" s="305"/>
      <c r="BZ37" s="305"/>
      <c r="CA37" s="305"/>
      <c r="CB37" s="305"/>
      <c r="CC37" s="305"/>
      <c r="CD37" s="305"/>
      <c r="CE37" s="305"/>
      <c r="CF37" s="305"/>
      <c r="CG37" s="305"/>
      <c r="CH37" s="305"/>
      <c r="CI37" s="305"/>
      <c r="CJ37" s="305"/>
      <c r="CK37" s="305"/>
      <c r="CL37" s="305"/>
      <c r="CM37" s="305"/>
      <c r="CN37" s="305"/>
      <c r="CO37" s="305"/>
      <c r="CP37" s="424"/>
      <c r="CQ37" s="424"/>
      <c r="CR37" s="424"/>
      <c r="CS37" s="424"/>
      <c r="CT37" s="425"/>
      <c r="CU37" s="425"/>
      <c r="CV37" s="425"/>
    </row>
    <row r="38" s="38" customFormat="true" ht="12" hidden="false" customHeight="true" outlineLevel="0" collapsed="false">
      <c r="B38" s="39"/>
      <c r="C38" s="358" t="s">
        <v>296</v>
      </c>
      <c r="D38" s="358"/>
      <c r="E38" s="358"/>
      <c r="F38" s="358"/>
      <c r="G38" s="358"/>
      <c r="H38" s="358"/>
      <c r="I38" s="358"/>
      <c r="J38" s="356"/>
      <c r="K38" s="356"/>
      <c r="L38" s="356"/>
      <c r="M38" s="356"/>
      <c r="N38" s="356"/>
      <c r="O38" s="356"/>
      <c r="P38" s="356"/>
      <c r="Q38" s="356"/>
      <c r="R38" s="357"/>
      <c r="S38" s="355"/>
      <c r="T38" s="355"/>
      <c r="U38" s="355"/>
      <c r="V38" s="355"/>
      <c r="W38" s="355"/>
      <c r="X38" s="355"/>
      <c r="Y38" s="355"/>
      <c r="Z38" s="358"/>
      <c r="AA38" s="359"/>
      <c r="AB38" s="359"/>
      <c r="AC38" s="359"/>
      <c r="AD38" s="359"/>
      <c r="AE38" s="359"/>
      <c r="AF38" s="359"/>
      <c r="AG38" s="359"/>
      <c r="AH38" s="360"/>
      <c r="AI38" s="360"/>
      <c r="AJ38" s="360"/>
      <c r="AK38" s="360"/>
      <c r="AL38" s="360"/>
      <c r="AM38" s="304"/>
      <c r="AO38" s="305"/>
      <c r="AP38" s="305"/>
      <c r="AQ38" s="305"/>
      <c r="AR38" s="305"/>
      <c r="AS38" s="305"/>
      <c r="AT38" s="305"/>
      <c r="AU38" s="305"/>
      <c r="AV38" s="305"/>
      <c r="AW38" s="305"/>
      <c r="AX38" s="305"/>
      <c r="AY38" s="305"/>
      <c r="AZ38" s="305"/>
      <c r="BA38" s="305"/>
      <c r="BB38" s="305"/>
      <c r="BC38" s="305"/>
      <c r="BD38" s="305"/>
      <c r="BE38" s="305"/>
      <c r="BF38" s="305"/>
      <c r="BG38" s="305"/>
      <c r="BH38" s="305"/>
      <c r="BI38" s="305"/>
      <c r="BJ38" s="305"/>
      <c r="BK38" s="305"/>
      <c r="BL38" s="305"/>
      <c r="BM38" s="305"/>
      <c r="BN38" s="305"/>
      <c r="BO38" s="305"/>
      <c r="BP38" s="305"/>
      <c r="BQ38" s="305"/>
      <c r="BR38" s="305"/>
      <c r="BS38" s="305"/>
      <c r="BT38" s="305"/>
      <c r="BU38" s="305"/>
      <c r="BV38" s="305"/>
      <c r="BW38" s="305"/>
      <c r="BX38" s="305"/>
      <c r="BY38" s="305"/>
      <c r="BZ38" s="305"/>
      <c r="CA38" s="305"/>
      <c r="CB38" s="305"/>
      <c r="CC38" s="305"/>
      <c r="CD38" s="305"/>
      <c r="CE38" s="305"/>
      <c r="CF38" s="305"/>
      <c r="CG38" s="305"/>
      <c r="CH38" s="305"/>
      <c r="CI38" s="305"/>
      <c r="CJ38" s="305"/>
      <c r="CK38" s="305"/>
      <c r="CL38" s="305"/>
      <c r="CM38" s="305"/>
      <c r="CN38" s="305"/>
      <c r="CO38" s="305"/>
      <c r="CP38" s="424"/>
      <c r="CQ38" s="424"/>
      <c r="CR38" s="424"/>
      <c r="CS38" s="424"/>
      <c r="CT38" s="425"/>
      <c r="CU38" s="425"/>
      <c r="CV38" s="425"/>
    </row>
    <row r="39" s="38" customFormat="true" ht="12" hidden="false" customHeight="true" outlineLevel="0" collapsed="false">
      <c r="B39" s="39"/>
      <c r="C39" s="113"/>
      <c r="D39" s="113"/>
      <c r="E39" s="113"/>
      <c r="F39" s="113"/>
      <c r="G39" s="113"/>
      <c r="H39" s="113"/>
      <c r="I39" s="113"/>
      <c r="J39" s="409" t="n">
        <v>2019</v>
      </c>
      <c r="K39" s="409"/>
      <c r="L39" s="409"/>
      <c r="M39" s="409"/>
      <c r="N39" s="127"/>
      <c r="O39" s="127"/>
      <c r="P39" s="410"/>
      <c r="Q39" s="316"/>
      <c r="R39" s="357"/>
      <c r="S39" s="355"/>
      <c r="T39" s="355"/>
      <c r="U39" s="355"/>
      <c r="V39" s="355"/>
      <c r="W39" s="355"/>
      <c r="X39" s="355"/>
      <c r="Y39" s="355"/>
      <c r="Z39" s="358"/>
      <c r="AA39" s="359"/>
      <c r="AB39" s="359"/>
      <c r="AC39" s="359"/>
      <c r="AD39" s="359"/>
      <c r="AE39" s="359"/>
      <c r="AF39" s="359"/>
      <c r="AG39" s="359"/>
      <c r="AH39" s="360"/>
      <c r="AI39" s="360"/>
      <c r="AJ39" s="360"/>
      <c r="AK39" s="360"/>
      <c r="AL39" s="360"/>
      <c r="AM39" s="304"/>
      <c r="AO39" s="305"/>
      <c r="AP39" s="305"/>
      <c r="AQ39" s="305"/>
      <c r="AR39" s="305"/>
      <c r="AS39" s="305"/>
      <c r="AT39" s="305"/>
      <c r="AU39" s="305"/>
      <c r="AV39" s="305"/>
      <c r="AW39" s="305"/>
      <c r="AX39" s="305"/>
      <c r="AY39" s="305"/>
      <c r="AZ39" s="305"/>
      <c r="BA39" s="305"/>
      <c r="BB39" s="305"/>
      <c r="BC39" s="305"/>
      <c r="BD39" s="305"/>
      <c r="BE39" s="305"/>
      <c r="BF39" s="305"/>
      <c r="BG39" s="305"/>
      <c r="BH39" s="305"/>
      <c r="BI39" s="305"/>
      <c r="BJ39" s="305"/>
      <c r="BK39" s="305"/>
      <c r="BL39" s="305"/>
      <c r="BM39" s="305"/>
      <c r="BN39" s="305"/>
      <c r="BO39" s="305"/>
      <c r="BP39" s="305"/>
      <c r="BQ39" s="305"/>
      <c r="BR39" s="305"/>
      <c r="BS39" s="305"/>
      <c r="BT39" s="305"/>
      <c r="BU39" s="305"/>
      <c r="BV39" s="305"/>
      <c r="BW39" s="305"/>
      <c r="BX39" s="305"/>
      <c r="BY39" s="305"/>
      <c r="BZ39" s="305"/>
      <c r="CA39" s="305"/>
      <c r="CB39" s="305"/>
      <c r="CC39" s="305"/>
      <c r="CD39" s="305"/>
      <c r="CE39" s="305"/>
      <c r="CF39" s="305"/>
      <c r="CG39" s="305"/>
      <c r="CH39" s="305"/>
      <c r="CI39" s="305"/>
      <c r="CJ39" s="305"/>
      <c r="CK39" s="305"/>
      <c r="CL39" s="305"/>
      <c r="CM39" s="305"/>
      <c r="CN39" s="305"/>
      <c r="CO39" s="305"/>
      <c r="CP39" s="424"/>
      <c r="CQ39" s="424"/>
      <c r="CR39" s="424"/>
      <c r="CS39" s="424"/>
      <c r="CT39" s="425"/>
      <c r="CU39" s="425"/>
      <c r="CV39" s="425"/>
    </row>
    <row r="40" s="38" customFormat="true" ht="12" hidden="false" customHeight="true" outlineLevel="0" collapsed="false">
      <c r="B40" s="39"/>
      <c r="C40" s="317" t="s">
        <v>197</v>
      </c>
      <c r="D40" s="317"/>
      <c r="E40" s="317"/>
      <c r="F40" s="317"/>
      <c r="G40" s="318" t="s">
        <v>37</v>
      </c>
      <c r="H40" s="318"/>
      <c r="I40" s="318"/>
      <c r="J40" s="318" t="s">
        <v>38</v>
      </c>
      <c r="K40" s="318"/>
      <c r="L40" s="318"/>
      <c r="M40" s="318"/>
      <c r="N40" s="127"/>
      <c r="O40" s="127"/>
      <c r="P40" s="411"/>
      <c r="Q40" s="411"/>
      <c r="R40" s="357"/>
      <c r="S40" s="355"/>
      <c r="T40" s="355"/>
      <c r="U40" s="355"/>
      <c r="V40" s="355"/>
      <c r="W40" s="355"/>
      <c r="X40" s="355"/>
      <c r="Y40" s="355"/>
      <c r="Z40" s="358"/>
      <c r="AA40" s="359"/>
      <c r="AB40" s="359"/>
      <c r="AC40" s="359"/>
      <c r="AD40" s="359"/>
      <c r="AE40" s="359"/>
      <c r="AF40" s="359"/>
      <c r="AG40" s="359"/>
      <c r="AH40" s="360"/>
      <c r="AI40" s="360"/>
      <c r="AJ40" s="360"/>
      <c r="AK40" s="360"/>
      <c r="AL40" s="360"/>
      <c r="AM40" s="304"/>
      <c r="AO40" s="305"/>
      <c r="AP40" s="305"/>
      <c r="AQ40" s="305"/>
      <c r="AR40" s="305"/>
      <c r="AS40" s="305"/>
      <c r="AT40" s="305"/>
      <c r="AU40" s="305"/>
      <c r="AV40" s="305"/>
      <c r="AW40" s="305"/>
      <c r="AX40" s="305"/>
      <c r="AY40" s="305"/>
      <c r="AZ40" s="305"/>
      <c r="BA40" s="305"/>
      <c r="BB40" s="305"/>
      <c r="BC40" s="305"/>
      <c r="BD40" s="305"/>
      <c r="BE40" s="305"/>
      <c r="BF40" s="305"/>
      <c r="BG40" s="305"/>
      <c r="BH40" s="305"/>
      <c r="BI40" s="305"/>
      <c r="BJ40" s="305"/>
      <c r="BK40" s="305"/>
      <c r="BL40" s="305"/>
      <c r="BM40" s="305"/>
      <c r="BN40" s="305"/>
      <c r="BO40" s="305"/>
      <c r="BP40" s="305"/>
      <c r="BQ40" s="305"/>
      <c r="BR40" s="305"/>
      <c r="BS40" s="305"/>
      <c r="BT40" s="305"/>
      <c r="BU40" s="305"/>
      <c r="BV40" s="305"/>
      <c r="BW40" s="305"/>
      <c r="BX40" s="305"/>
      <c r="BY40" s="305"/>
      <c r="BZ40" s="305"/>
      <c r="CA40" s="305"/>
      <c r="CB40" s="305"/>
      <c r="CC40" s="305"/>
      <c r="CD40" s="305"/>
      <c r="CE40" s="305"/>
      <c r="CF40" s="305"/>
      <c r="CG40" s="305"/>
      <c r="CH40" s="305"/>
      <c r="CI40" s="305"/>
      <c r="CJ40" s="305"/>
      <c r="CK40" s="305"/>
      <c r="CL40" s="305"/>
      <c r="CM40" s="305"/>
      <c r="CN40" s="305"/>
      <c r="CO40" s="305"/>
      <c r="CP40" s="424"/>
      <c r="CQ40" s="424"/>
      <c r="CR40" s="424"/>
      <c r="CS40" s="424"/>
      <c r="CT40" s="425"/>
      <c r="CU40" s="425"/>
      <c r="CV40" s="425"/>
    </row>
    <row r="41" s="38" customFormat="true" ht="12" hidden="false" customHeight="true" outlineLevel="0" collapsed="false">
      <c r="B41" s="39"/>
      <c r="C41" s="372"/>
      <c r="D41" s="372"/>
      <c r="E41" s="372"/>
      <c r="F41" s="372"/>
      <c r="G41" s="310"/>
      <c r="H41" s="310"/>
      <c r="I41" s="310"/>
      <c r="J41" s="310"/>
      <c r="K41" s="310"/>
      <c r="L41" s="310"/>
      <c r="M41" s="310"/>
      <c r="N41" s="127"/>
      <c r="O41" s="127"/>
      <c r="P41" s="411"/>
      <c r="Q41" s="411"/>
      <c r="R41" s="357"/>
      <c r="S41" s="355"/>
      <c r="T41" s="355"/>
      <c r="U41" s="355"/>
      <c r="V41" s="355"/>
      <c r="W41" s="355"/>
      <c r="X41" s="355"/>
      <c r="Y41" s="355"/>
      <c r="Z41" s="358"/>
      <c r="AA41" s="359"/>
      <c r="AB41" s="359"/>
      <c r="AC41" s="359"/>
      <c r="AD41" s="359"/>
      <c r="AE41" s="359"/>
      <c r="AF41" s="359"/>
      <c r="AG41" s="359"/>
      <c r="AH41" s="360"/>
      <c r="AI41" s="360"/>
      <c r="AJ41" s="360"/>
      <c r="AK41" s="360"/>
      <c r="AL41" s="360"/>
      <c r="AM41" s="304"/>
      <c r="AO41" s="305"/>
      <c r="AP41" s="305"/>
      <c r="AQ41" s="305"/>
      <c r="AR41" s="305"/>
      <c r="AS41" s="305"/>
      <c r="AT41" s="305"/>
      <c r="AU41" s="305"/>
      <c r="AV41" s="305"/>
      <c r="AW41" s="305"/>
      <c r="AX41" s="305"/>
      <c r="AY41" s="305"/>
      <c r="AZ41" s="305"/>
      <c r="BA41" s="305"/>
      <c r="BB41" s="305"/>
      <c r="BC41" s="305"/>
      <c r="BD41" s="305"/>
      <c r="BE41" s="305"/>
      <c r="BF41" s="305"/>
      <c r="BG41" s="305"/>
      <c r="BH41" s="305"/>
      <c r="BI41" s="305"/>
      <c r="BJ41" s="305"/>
      <c r="BK41" s="305"/>
      <c r="BL41" s="305"/>
      <c r="BM41" s="305"/>
      <c r="BN41" s="305"/>
      <c r="BO41" s="305"/>
      <c r="BP41" s="305"/>
      <c r="BQ41" s="305"/>
      <c r="BR41" s="305"/>
      <c r="BS41" s="305"/>
      <c r="BT41" s="305"/>
      <c r="BU41" s="305"/>
      <c r="BV41" s="305"/>
      <c r="BW41" s="305"/>
      <c r="BX41" s="305"/>
      <c r="BY41" s="305"/>
      <c r="BZ41" s="305"/>
      <c r="CA41" s="305"/>
      <c r="CB41" s="305"/>
      <c r="CC41" s="305"/>
      <c r="CD41" s="305"/>
      <c r="CE41" s="305"/>
      <c r="CF41" s="305"/>
      <c r="CG41" s="305"/>
      <c r="CH41" s="305"/>
      <c r="CI41" s="305"/>
      <c r="CJ41" s="305"/>
      <c r="CK41" s="305"/>
      <c r="CL41" s="305"/>
      <c r="CM41" s="305"/>
      <c r="CN41" s="305"/>
      <c r="CO41" s="305"/>
      <c r="CP41" s="424"/>
      <c r="CQ41" s="424"/>
      <c r="CR41" s="424"/>
      <c r="CS41" s="424"/>
      <c r="CT41" s="425"/>
      <c r="CU41" s="425"/>
      <c r="CV41" s="425"/>
    </row>
    <row r="42" s="38" customFormat="true" ht="12" hidden="false" customHeight="true" outlineLevel="0" collapsed="false">
      <c r="B42" s="39"/>
      <c r="C42" s="412"/>
      <c r="D42" s="412"/>
      <c r="E42" s="412"/>
      <c r="F42" s="412"/>
      <c r="G42" s="412"/>
      <c r="H42" s="412"/>
      <c r="I42" s="20"/>
      <c r="J42" s="20"/>
      <c r="K42" s="20"/>
      <c r="L42" s="20"/>
      <c r="M42" s="20"/>
      <c r="N42" s="20"/>
      <c r="O42" s="20"/>
      <c r="P42" s="310"/>
      <c r="Q42" s="310"/>
      <c r="R42" s="310"/>
      <c r="S42" s="310"/>
      <c r="T42" s="310"/>
      <c r="U42" s="411"/>
      <c r="V42" s="63"/>
      <c r="W42" s="20"/>
      <c r="X42" s="63"/>
      <c r="Y42" s="20"/>
      <c r="Z42" s="20"/>
      <c r="AA42" s="20"/>
      <c r="AB42" s="20"/>
      <c r="AC42" s="20"/>
      <c r="AD42" s="20"/>
      <c r="AE42" s="316"/>
      <c r="AF42" s="316"/>
      <c r="AG42" s="316"/>
      <c r="AH42" s="316"/>
      <c r="AI42" s="316"/>
      <c r="AJ42" s="316"/>
      <c r="AK42" s="316"/>
      <c r="AL42" s="316"/>
      <c r="AM42" s="304"/>
      <c r="AO42" s="305"/>
      <c r="AP42" s="305"/>
      <c r="AQ42" s="305"/>
      <c r="AR42" s="305"/>
      <c r="AS42" s="305"/>
      <c r="AT42" s="305"/>
      <c r="AU42" s="305"/>
      <c r="AV42" s="305"/>
      <c r="AW42" s="305"/>
      <c r="AX42" s="305"/>
      <c r="AY42" s="305"/>
      <c r="AZ42" s="305"/>
      <c r="BA42" s="305"/>
      <c r="BB42" s="305"/>
      <c r="BC42" s="305"/>
      <c r="BD42" s="305"/>
      <c r="BE42" s="305"/>
      <c r="BF42" s="305"/>
      <c r="BG42" s="305"/>
      <c r="BH42" s="305"/>
      <c r="BI42" s="305"/>
      <c r="BJ42" s="305"/>
      <c r="BK42" s="305"/>
      <c r="BL42" s="305"/>
      <c r="BM42" s="305"/>
      <c r="BN42" s="305"/>
      <c r="BO42" s="305"/>
      <c r="BP42" s="305"/>
      <c r="BQ42" s="305"/>
      <c r="BR42" s="305"/>
      <c r="BS42" s="305"/>
      <c r="BT42" s="305"/>
      <c r="BU42" s="305"/>
      <c r="BV42" s="305"/>
      <c r="BW42" s="305"/>
      <c r="BX42" s="305"/>
      <c r="BY42" s="305"/>
      <c r="BZ42" s="305"/>
      <c r="CA42" s="305"/>
      <c r="CB42" s="305"/>
      <c r="CC42" s="305"/>
      <c r="CD42" s="305"/>
      <c r="CE42" s="305"/>
      <c r="CF42" s="305"/>
      <c r="CG42" s="305"/>
      <c r="CH42" s="305"/>
      <c r="CI42" s="305"/>
      <c r="CJ42" s="305"/>
      <c r="CK42" s="305"/>
      <c r="CL42" s="305"/>
      <c r="CM42" s="305"/>
      <c r="CN42" s="305"/>
      <c r="CO42" s="305"/>
      <c r="CP42" s="424"/>
      <c r="CQ42" s="424"/>
      <c r="CR42" s="424"/>
      <c r="CS42" s="424"/>
      <c r="CT42" s="425"/>
      <c r="CU42" s="425"/>
      <c r="CV42" s="425"/>
    </row>
    <row r="43" s="38" customFormat="true" ht="9.95" hidden="false" customHeight="true" outlineLevel="0" collapsed="false">
      <c r="B43" s="39"/>
      <c r="C43" s="413" t="s">
        <v>297</v>
      </c>
      <c r="D43" s="413"/>
      <c r="E43" s="413"/>
      <c r="F43" s="413"/>
      <c r="G43" s="413"/>
      <c r="H43" s="413"/>
      <c r="I43" s="413"/>
      <c r="J43" s="413"/>
      <c r="K43" s="413"/>
      <c r="L43" s="413"/>
      <c r="M43" s="413"/>
      <c r="N43" s="413"/>
      <c r="O43" s="413"/>
      <c r="P43" s="413"/>
      <c r="Q43" s="413"/>
      <c r="R43" s="413"/>
      <c r="S43" s="413"/>
      <c r="T43" s="413"/>
      <c r="U43" s="413"/>
      <c r="V43" s="413"/>
      <c r="W43" s="413"/>
      <c r="X43" s="413"/>
      <c r="Y43" s="413"/>
      <c r="Z43" s="413"/>
      <c r="AA43" s="413"/>
      <c r="AB43" s="413"/>
      <c r="AC43" s="413"/>
      <c r="AD43" s="413"/>
      <c r="AE43" s="413"/>
      <c r="AF43" s="413"/>
      <c r="AG43" s="413"/>
      <c r="AH43" s="413"/>
      <c r="AI43" s="413"/>
      <c r="AJ43" s="413"/>
      <c r="AK43" s="413"/>
      <c r="AL43" s="413"/>
      <c r="AM43" s="304"/>
      <c r="AO43" s="305"/>
      <c r="AP43" s="305"/>
      <c r="AQ43" s="305"/>
      <c r="AR43" s="305"/>
      <c r="AS43" s="305"/>
      <c r="AT43" s="305"/>
      <c r="AU43" s="305"/>
      <c r="AV43" s="305"/>
      <c r="AW43" s="305"/>
      <c r="AX43" s="305"/>
      <c r="AY43" s="305"/>
      <c r="AZ43" s="305"/>
      <c r="BA43" s="305"/>
      <c r="BB43" s="305"/>
      <c r="BC43" s="305"/>
      <c r="BD43" s="305"/>
      <c r="BE43" s="305"/>
      <c r="BF43" s="305"/>
      <c r="BG43" s="305"/>
      <c r="BH43" s="305"/>
      <c r="BI43" s="305"/>
      <c r="BJ43" s="305"/>
      <c r="BK43" s="305"/>
      <c r="BL43" s="305"/>
      <c r="BM43" s="305"/>
      <c r="BN43" s="305"/>
      <c r="BO43" s="305"/>
      <c r="BP43" s="305"/>
      <c r="BQ43" s="305"/>
      <c r="BR43" s="305"/>
      <c r="BS43" s="305"/>
      <c r="BT43" s="305"/>
      <c r="BU43" s="305"/>
      <c r="BV43" s="305"/>
      <c r="BW43" s="305"/>
      <c r="BX43" s="305"/>
      <c r="BY43" s="305"/>
      <c r="BZ43" s="305"/>
      <c r="CA43" s="305"/>
      <c r="CB43" s="305"/>
      <c r="CC43" s="305"/>
      <c r="CD43" s="305"/>
      <c r="CE43" s="305"/>
      <c r="CF43" s="305"/>
      <c r="CG43" s="305"/>
      <c r="CH43" s="305"/>
      <c r="CI43" s="305"/>
      <c r="CJ43" s="305"/>
      <c r="CK43" s="305"/>
      <c r="CL43" s="305"/>
      <c r="CM43" s="305"/>
      <c r="CN43" s="305"/>
      <c r="CO43" s="305"/>
      <c r="CP43" s="424"/>
      <c r="CQ43" s="424"/>
      <c r="CR43" s="424"/>
      <c r="CS43" s="424"/>
      <c r="CT43" s="425"/>
      <c r="CU43" s="425"/>
      <c r="CV43" s="425"/>
    </row>
    <row r="44" s="38" customFormat="true" ht="9.95" hidden="false" customHeight="true" outlineLevel="0" collapsed="false">
      <c r="B44" s="39"/>
      <c r="C44" s="414" t="s">
        <v>298</v>
      </c>
      <c r="D44" s="414"/>
      <c r="E44" s="414"/>
      <c r="F44" s="414"/>
      <c r="G44" s="414"/>
      <c r="H44" s="414"/>
      <c r="I44" s="414"/>
      <c r="J44" s="414"/>
      <c r="K44" s="414"/>
      <c r="L44" s="414"/>
      <c r="M44" s="414"/>
      <c r="N44" s="414"/>
      <c r="O44" s="414"/>
      <c r="P44" s="414"/>
      <c r="Q44" s="414"/>
      <c r="R44" s="414"/>
      <c r="S44" s="414"/>
      <c r="T44" s="414"/>
      <c r="U44" s="414"/>
      <c r="V44" s="414"/>
      <c r="W44" s="414"/>
      <c r="X44" s="414"/>
      <c r="Y44" s="414"/>
      <c r="Z44" s="414"/>
      <c r="AA44" s="414"/>
      <c r="AB44" s="414"/>
      <c r="AC44" s="414"/>
      <c r="AD44" s="414"/>
      <c r="AE44" s="414"/>
      <c r="AF44" s="414"/>
      <c r="AG44" s="414"/>
      <c r="AH44" s="414"/>
      <c r="AI44" s="414"/>
      <c r="AJ44" s="414"/>
      <c r="AK44" s="414"/>
      <c r="AL44" s="414"/>
      <c r="AM44" s="304"/>
      <c r="AO44" s="305"/>
      <c r="AP44" s="305"/>
      <c r="AQ44" s="305"/>
      <c r="AR44" s="305"/>
      <c r="AS44" s="305"/>
      <c r="AT44" s="305"/>
      <c r="AU44" s="305"/>
      <c r="AV44" s="305"/>
      <c r="AW44" s="305"/>
      <c r="AX44" s="305"/>
      <c r="AY44" s="305"/>
      <c r="AZ44" s="305"/>
      <c r="BA44" s="305"/>
      <c r="BB44" s="305"/>
      <c r="BC44" s="305"/>
      <c r="BD44" s="305"/>
      <c r="BE44" s="305"/>
      <c r="BF44" s="305"/>
      <c r="BG44" s="305"/>
      <c r="BH44" s="305"/>
      <c r="BI44" s="305"/>
      <c r="BJ44" s="305"/>
      <c r="BK44" s="305"/>
      <c r="BL44" s="305"/>
      <c r="BM44" s="305"/>
      <c r="BN44" s="305"/>
      <c r="BO44" s="305"/>
      <c r="BP44" s="305"/>
      <c r="BQ44" s="305"/>
      <c r="BR44" s="305"/>
      <c r="BS44" s="305"/>
      <c r="BT44" s="305"/>
      <c r="BU44" s="305"/>
      <c r="BV44" s="305"/>
      <c r="BW44" s="305"/>
      <c r="BX44" s="305"/>
      <c r="BY44" s="305"/>
      <c r="BZ44" s="305"/>
      <c r="CA44" s="305"/>
      <c r="CB44" s="305"/>
      <c r="CC44" s="305"/>
      <c r="CD44" s="305"/>
      <c r="CE44" s="305"/>
      <c r="CF44" s="305"/>
      <c r="CG44" s="305"/>
      <c r="CH44" s="305"/>
      <c r="CI44" s="305"/>
      <c r="CJ44" s="305"/>
      <c r="CK44" s="305"/>
      <c r="CL44" s="305"/>
      <c r="CM44" s="305"/>
      <c r="CN44" s="305"/>
      <c r="CO44" s="305"/>
      <c r="CP44" s="424"/>
      <c r="CQ44" s="424"/>
      <c r="CR44" s="424"/>
      <c r="CS44" s="424"/>
      <c r="CT44" s="425"/>
      <c r="CU44" s="425"/>
      <c r="CV44" s="425"/>
    </row>
    <row r="45" s="38" customFormat="true" ht="9.95" hidden="false" customHeight="true" outlineLevel="0" collapsed="false">
      <c r="B45" s="39"/>
      <c r="C45" s="414"/>
      <c r="D45" s="414"/>
      <c r="E45" s="414"/>
      <c r="F45" s="414"/>
      <c r="G45" s="414"/>
      <c r="H45" s="414"/>
      <c r="I45" s="414"/>
      <c r="J45" s="414"/>
      <c r="K45" s="414"/>
      <c r="L45" s="414"/>
      <c r="M45" s="414"/>
      <c r="N45" s="414"/>
      <c r="O45" s="414"/>
      <c r="P45" s="414"/>
      <c r="Q45" s="414"/>
      <c r="R45" s="414"/>
      <c r="S45" s="414"/>
      <c r="T45" s="414"/>
      <c r="U45" s="414"/>
      <c r="V45" s="414"/>
      <c r="W45" s="414"/>
      <c r="X45" s="414"/>
      <c r="Y45" s="414"/>
      <c r="Z45" s="414"/>
      <c r="AA45" s="414"/>
      <c r="AB45" s="414"/>
      <c r="AC45" s="414"/>
      <c r="AD45" s="414"/>
      <c r="AE45" s="414"/>
      <c r="AF45" s="414"/>
      <c r="AG45" s="414"/>
      <c r="AH45" s="414"/>
      <c r="AI45" s="414"/>
      <c r="AJ45" s="414"/>
      <c r="AK45" s="414"/>
      <c r="AL45" s="414"/>
      <c r="AM45" s="304"/>
      <c r="AO45" s="305"/>
      <c r="AP45" s="305"/>
      <c r="AQ45" s="305"/>
      <c r="AR45" s="305"/>
      <c r="AS45" s="305"/>
      <c r="AT45" s="305"/>
      <c r="AU45" s="305"/>
      <c r="AV45" s="305"/>
      <c r="AW45" s="305"/>
      <c r="AX45" s="305"/>
      <c r="AY45" s="305"/>
      <c r="AZ45" s="305"/>
      <c r="BA45" s="305"/>
      <c r="BB45" s="305"/>
      <c r="BC45" s="305"/>
      <c r="BD45" s="305"/>
      <c r="BE45" s="305"/>
      <c r="BF45" s="305"/>
      <c r="BG45" s="305"/>
      <c r="BH45" s="305"/>
      <c r="BI45" s="305"/>
      <c r="BJ45" s="305"/>
      <c r="BK45" s="305"/>
      <c r="BL45" s="305"/>
      <c r="BM45" s="305"/>
      <c r="BN45" s="305"/>
      <c r="BO45" s="305"/>
      <c r="BP45" s="305"/>
      <c r="BQ45" s="305"/>
      <c r="BR45" s="305"/>
      <c r="BS45" s="305"/>
      <c r="BT45" s="305"/>
      <c r="BU45" s="305"/>
      <c r="BV45" s="305"/>
      <c r="BW45" s="305"/>
      <c r="BX45" s="305"/>
      <c r="BY45" s="305"/>
      <c r="BZ45" s="305"/>
      <c r="CA45" s="305"/>
      <c r="CB45" s="305"/>
      <c r="CC45" s="305"/>
      <c r="CD45" s="305"/>
      <c r="CE45" s="305"/>
      <c r="CF45" s="305"/>
      <c r="CG45" s="305"/>
      <c r="CH45" s="305"/>
      <c r="CI45" s="305"/>
      <c r="CJ45" s="305"/>
      <c r="CK45" s="305"/>
      <c r="CL45" s="305"/>
      <c r="CM45" s="305"/>
      <c r="CN45" s="305"/>
      <c r="CO45" s="305"/>
      <c r="CP45" s="424"/>
      <c r="CQ45" s="424"/>
      <c r="CR45" s="424"/>
      <c r="CS45" s="424"/>
      <c r="CT45" s="425"/>
      <c r="CU45" s="425"/>
      <c r="CV45" s="425"/>
    </row>
    <row r="46" s="38" customFormat="true" ht="9.95" hidden="false" customHeight="true" outlineLevel="0" collapsed="false">
      <c r="B46" s="39"/>
      <c r="C46" s="415" t="s">
        <v>299</v>
      </c>
      <c r="D46" s="415"/>
      <c r="E46" s="415"/>
      <c r="F46" s="415"/>
      <c r="G46" s="415"/>
      <c r="H46" s="415"/>
      <c r="I46" s="415"/>
      <c r="J46" s="415"/>
      <c r="K46" s="415"/>
      <c r="L46" s="415"/>
      <c r="M46" s="415"/>
      <c r="N46" s="415"/>
      <c r="O46" s="415"/>
      <c r="P46" s="415"/>
      <c r="Q46" s="415"/>
      <c r="R46" s="415"/>
      <c r="S46" s="415"/>
      <c r="T46" s="415"/>
      <c r="U46" s="415"/>
      <c r="V46" s="415"/>
      <c r="W46" s="415"/>
      <c r="X46" s="415"/>
      <c r="Y46" s="415"/>
      <c r="Z46" s="415"/>
      <c r="AA46" s="415"/>
      <c r="AB46" s="415"/>
      <c r="AC46" s="415"/>
      <c r="AD46" s="415"/>
      <c r="AE46" s="415"/>
      <c r="AF46" s="415"/>
      <c r="AG46" s="415"/>
      <c r="AH46" s="415"/>
      <c r="AI46" s="415"/>
      <c r="AJ46" s="415"/>
      <c r="AK46" s="415"/>
      <c r="AL46" s="415"/>
      <c r="AM46" s="304"/>
      <c r="AO46" s="305"/>
      <c r="AP46" s="305"/>
      <c r="AQ46" s="305"/>
      <c r="AR46" s="305"/>
      <c r="AS46" s="305"/>
      <c r="AT46" s="305"/>
      <c r="AU46" s="305"/>
      <c r="AV46" s="305"/>
      <c r="AW46" s="305"/>
      <c r="AX46" s="305"/>
      <c r="AY46" s="305"/>
      <c r="AZ46" s="305"/>
      <c r="BA46" s="305"/>
      <c r="BB46" s="305"/>
      <c r="BC46" s="305"/>
      <c r="BD46" s="305"/>
      <c r="BE46" s="305"/>
      <c r="BF46" s="305"/>
      <c r="BG46" s="305"/>
      <c r="BH46" s="305"/>
      <c r="BI46" s="305"/>
      <c r="BJ46" s="305"/>
      <c r="BK46" s="305"/>
      <c r="BL46" s="305"/>
      <c r="BM46" s="305"/>
      <c r="BN46" s="305"/>
      <c r="BO46" s="305"/>
      <c r="BP46" s="305"/>
      <c r="BQ46" s="305"/>
      <c r="BR46" s="305"/>
      <c r="BS46" s="305"/>
      <c r="BT46" s="305"/>
      <c r="BU46" s="305"/>
      <c r="BV46" s="305"/>
      <c r="BW46" s="305"/>
      <c r="BX46" s="305"/>
      <c r="BY46" s="305"/>
      <c r="BZ46" s="305"/>
      <c r="CA46" s="305"/>
      <c r="CB46" s="305"/>
      <c r="CC46" s="305"/>
      <c r="CD46" s="305"/>
      <c r="CE46" s="305"/>
      <c r="CF46" s="305"/>
      <c r="CG46" s="305"/>
      <c r="CH46" s="305"/>
      <c r="CI46" s="305"/>
      <c r="CJ46" s="305"/>
      <c r="CK46" s="305"/>
      <c r="CL46" s="305"/>
      <c r="CM46" s="305"/>
      <c r="CN46" s="305"/>
      <c r="CO46" s="305"/>
      <c r="CP46" s="424"/>
      <c r="CQ46" s="424"/>
      <c r="CR46" s="424"/>
      <c r="CS46" s="424"/>
      <c r="CT46" s="425"/>
      <c r="CU46" s="425"/>
      <c r="CV46" s="425"/>
    </row>
    <row r="47" s="38" customFormat="true" ht="9.95" hidden="false" customHeight="true" outlineLevel="0" collapsed="false">
      <c r="B47" s="39"/>
      <c r="C47" s="415"/>
      <c r="D47" s="415"/>
      <c r="E47" s="415"/>
      <c r="F47" s="415"/>
      <c r="G47" s="415"/>
      <c r="H47" s="415"/>
      <c r="I47" s="415"/>
      <c r="J47" s="415"/>
      <c r="K47" s="415"/>
      <c r="L47" s="415"/>
      <c r="M47" s="415"/>
      <c r="N47" s="415"/>
      <c r="O47" s="415"/>
      <c r="P47" s="415"/>
      <c r="Q47" s="415"/>
      <c r="R47" s="415"/>
      <c r="S47" s="415"/>
      <c r="T47" s="415"/>
      <c r="U47" s="415"/>
      <c r="V47" s="415"/>
      <c r="W47" s="415"/>
      <c r="X47" s="415"/>
      <c r="Y47" s="415"/>
      <c r="Z47" s="415"/>
      <c r="AA47" s="415"/>
      <c r="AB47" s="415"/>
      <c r="AC47" s="415"/>
      <c r="AD47" s="415"/>
      <c r="AE47" s="415"/>
      <c r="AF47" s="415"/>
      <c r="AG47" s="415"/>
      <c r="AH47" s="415"/>
      <c r="AI47" s="415"/>
      <c r="AJ47" s="415"/>
      <c r="AK47" s="415"/>
      <c r="AL47" s="415"/>
      <c r="AM47" s="304"/>
      <c r="AO47" s="305"/>
      <c r="AP47" s="305"/>
      <c r="AQ47" s="305"/>
      <c r="AR47" s="305"/>
      <c r="AS47" s="305"/>
      <c r="AT47" s="305"/>
      <c r="AU47" s="305"/>
      <c r="AV47" s="305"/>
      <c r="AW47" s="305"/>
      <c r="AX47" s="305"/>
      <c r="AY47" s="305"/>
      <c r="AZ47" s="305"/>
      <c r="BA47" s="305"/>
      <c r="BB47" s="305"/>
      <c r="BC47" s="305"/>
      <c r="BD47" s="305"/>
      <c r="BE47" s="305"/>
      <c r="BF47" s="305"/>
      <c r="BG47" s="305"/>
      <c r="BH47" s="305"/>
      <c r="BI47" s="305"/>
      <c r="BJ47" s="305"/>
      <c r="BK47" s="305"/>
      <c r="BL47" s="305"/>
      <c r="BM47" s="305"/>
      <c r="BN47" s="305"/>
      <c r="BO47" s="305"/>
      <c r="BP47" s="305"/>
      <c r="BQ47" s="305"/>
      <c r="BR47" s="305"/>
      <c r="BS47" s="305"/>
      <c r="BT47" s="305"/>
      <c r="BU47" s="305"/>
      <c r="BV47" s="305"/>
      <c r="BW47" s="305"/>
      <c r="BX47" s="305"/>
      <c r="BY47" s="305"/>
      <c r="BZ47" s="305"/>
      <c r="CA47" s="305"/>
      <c r="CB47" s="305"/>
      <c r="CC47" s="305"/>
      <c r="CD47" s="305"/>
      <c r="CE47" s="305"/>
      <c r="CF47" s="305"/>
      <c r="CG47" s="305"/>
      <c r="CH47" s="305"/>
      <c r="CI47" s="305"/>
      <c r="CJ47" s="305"/>
      <c r="CK47" s="305"/>
      <c r="CL47" s="305"/>
      <c r="CM47" s="305"/>
      <c r="CN47" s="305"/>
      <c r="CO47" s="305"/>
      <c r="CP47" s="424"/>
      <c r="CQ47" s="424"/>
      <c r="CR47" s="424"/>
      <c r="CS47" s="424"/>
      <c r="CT47" s="425"/>
      <c r="CU47" s="425"/>
      <c r="CV47" s="425"/>
    </row>
    <row r="48" s="38" customFormat="true" ht="9.95" hidden="false" customHeight="true" outlineLevel="0" collapsed="false">
      <c r="B48" s="39"/>
      <c r="C48" s="416" t="s">
        <v>300</v>
      </c>
      <c r="D48" s="416"/>
      <c r="E48" s="416"/>
      <c r="F48" s="416"/>
      <c r="G48" s="416"/>
      <c r="H48" s="416"/>
      <c r="I48" s="416"/>
      <c r="J48" s="416"/>
      <c r="K48" s="416"/>
      <c r="L48" s="416"/>
      <c r="M48" s="416"/>
      <c r="N48" s="416"/>
      <c r="O48" s="416"/>
      <c r="P48" s="416"/>
      <c r="Q48" s="416"/>
      <c r="R48" s="416"/>
      <c r="S48" s="416"/>
      <c r="T48" s="416"/>
      <c r="U48" s="416"/>
      <c r="V48" s="416"/>
      <c r="W48" s="416"/>
      <c r="X48" s="416"/>
      <c r="Y48" s="416"/>
      <c r="Z48" s="416"/>
      <c r="AA48" s="416"/>
      <c r="AB48" s="416"/>
      <c r="AC48" s="416"/>
      <c r="AD48" s="416"/>
      <c r="AE48" s="416"/>
      <c r="AF48" s="416"/>
      <c r="AG48" s="416"/>
      <c r="AH48" s="416"/>
      <c r="AI48" s="416"/>
      <c r="AJ48" s="416"/>
      <c r="AK48" s="416"/>
      <c r="AL48" s="416"/>
      <c r="AM48" s="304"/>
      <c r="AO48" s="305"/>
      <c r="AP48" s="305"/>
      <c r="AQ48" s="305"/>
      <c r="AR48" s="305"/>
      <c r="AS48" s="305"/>
      <c r="AT48" s="305"/>
      <c r="AU48" s="305"/>
      <c r="AV48" s="305"/>
      <c r="AW48" s="305"/>
      <c r="AX48" s="305"/>
      <c r="AY48" s="305"/>
      <c r="AZ48" s="305"/>
      <c r="BA48" s="305"/>
      <c r="BB48" s="305"/>
      <c r="BC48" s="305"/>
      <c r="BD48" s="305"/>
      <c r="BE48" s="305"/>
      <c r="BF48" s="305"/>
      <c r="BG48" s="305"/>
      <c r="BH48" s="305"/>
      <c r="BI48" s="305"/>
      <c r="BJ48" s="305"/>
      <c r="BK48" s="305"/>
      <c r="BL48" s="305"/>
      <c r="BM48" s="305"/>
      <c r="BN48" s="305"/>
      <c r="BO48" s="305"/>
      <c r="BP48" s="305"/>
      <c r="BQ48" s="305"/>
      <c r="BR48" s="305"/>
      <c r="BS48" s="305"/>
      <c r="BT48" s="305"/>
      <c r="BU48" s="305"/>
      <c r="BV48" s="305"/>
      <c r="BW48" s="305"/>
      <c r="BX48" s="305"/>
      <c r="BY48" s="305"/>
      <c r="BZ48" s="305"/>
      <c r="CA48" s="305"/>
      <c r="CB48" s="305"/>
      <c r="CC48" s="305"/>
      <c r="CD48" s="305"/>
      <c r="CE48" s="305"/>
      <c r="CF48" s="305"/>
      <c r="CG48" s="305"/>
      <c r="CH48" s="305"/>
      <c r="CI48" s="305"/>
      <c r="CJ48" s="305"/>
      <c r="CK48" s="305"/>
      <c r="CL48" s="305"/>
      <c r="CM48" s="305"/>
      <c r="CN48" s="305"/>
      <c r="CO48" s="305"/>
      <c r="CP48" s="424"/>
      <c r="CQ48" s="424"/>
      <c r="CR48" s="424"/>
      <c r="CS48" s="424"/>
      <c r="CT48" s="425"/>
      <c r="CU48" s="425"/>
      <c r="CV48" s="425"/>
    </row>
    <row r="49" s="38" customFormat="true" ht="9.95" hidden="false" customHeight="true" outlineLevel="0" collapsed="false">
      <c r="B49" s="39"/>
      <c r="C49" s="417" t="s">
        <v>301</v>
      </c>
      <c r="D49" s="417"/>
      <c r="E49" s="417"/>
      <c r="F49" s="417"/>
      <c r="G49" s="417"/>
      <c r="H49" s="417"/>
      <c r="I49" s="417"/>
      <c r="J49" s="417"/>
      <c r="K49" s="417"/>
      <c r="L49" s="417"/>
      <c r="M49" s="417"/>
      <c r="N49" s="417"/>
      <c r="O49" s="417"/>
      <c r="P49" s="417"/>
      <c r="Q49" s="417"/>
      <c r="R49" s="417"/>
      <c r="S49" s="417"/>
      <c r="T49" s="417"/>
      <c r="U49" s="417"/>
      <c r="V49" s="417"/>
      <c r="W49" s="417"/>
      <c r="X49" s="417"/>
      <c r="Y49" s="417"/>
      <c r="Z49" s="417"/>
      <c r="AA49" s="417"/>
      <c r="AB49" s="417"/>
      <c r="AC49" s="417"/>
      <c r="AD49" s="417"/>
      <c r="AE49" s="417"/>
      <c r="AF49" s="417"/>
      <c r="AG49" s="417"/>
      <c r="AH49" s="417"/>
      <c r="AI49" s="417"/>
      <c r="AJ49" s="417"/>
      <c r="AK49" s="417"/>
      <c r="AL49" s="417"/>
      <c r="AM49" s="304"/>
      <c r="AO49" s="305"/>
      <c r="AP49" s="305"/>
      <c r="AQ49" s="305"/>
      <c r="AR49" s="305"/>
      <c r="AS49" s="305"/>
      <c r="AT49" s="305"/>
      <c r="AU49" s="305"/>
      <c r="AV49" s="305"/>
      <c r="AW49" s="305"/>
      <c r="AX49" s="305"/>
      <c r="AY49" s="305"/>
      <c r="AZ49" s="305"/>
      <c r="BA49" s="305"/>
      <c r="BB49" s="305"/>
      <c r="BC49" s="305"/>
      <c r="BD49" s="305"/>
      <c r="BE49" s="305"/>
      <c r="BF49" s="305"/>
      <c r="BG49" s="305"/>
      <c r="BH49" s="305"/>
      <c r="BI49" s="305"/>
      <c r="BJ49" s="305"/>
      <c r="BK49" s="305"/>
      <c r="BL49" s="305"/>
      <c r="BM49" s="305"/>
      <c r="BN49" s="305"/>
      <c r="BO49" s="305"/>
      <c r="BP49" s="305"/>
      <c r="BQ49" s="305"/>
      <c r="BR49" s="305"/>
      <c r="BS49" s="305"/>
      <c r="BT49" s="305"/>
      <c r="BU49" s="305"/>
      <c r="BV49" s="305"/>
      <c r="BW49" s="305"/>
      <c r="BX49" s="305"/>
      <c r="BY49" s="305"/>
      <c r="BZ49" s="305"/>
      <c r="CA49" s="305"/>
      <c r="CB49" s="305"/>
      <c r="CC49" s="305"/>
      <c r="CD49" s="305"/>
      <c r="CE49" s="305"/>
      <c r="CF49" s="305"/>
      <c r="CG49" s="305"/>
      <c r="CH49" s="305"/>
      <c r="CI49" s="305"/>
      <c r="CJ49" s="305"/>
      <c r="CK49" s="305"/>
      <c r="CL49" s="305"/>
      <c r="CM49" s="305"/>
      <c r="CN49" s="305"/>
      <c r="CO49" s="305"/>
      <c r="CP49" s="424"/>
      <c r="CQ49" s="424"/>
      <c r="CR49" s="424"/>
      <c r="CS49" s="424"/>
      <c r="CT49" s="425"/>
      <c r="CU49" s="425"/>
      <c r="CV49" s="425"/>
    </row>
    <row r="50" s="38" customFormat="true" ht="9.95" hidden="false" customHeight="true" outlineLevel="0" collapsed="false">
      <c r="B50" s="39"/>
      <c r="C50" s="417"/>
      <c r="D50" s="417"/>
      <c r="E50" s="417"/>
      <c r="F50" s="417"/>
      <c r="G50" s="417"/>
      <c r="H50" s="417"/>
      <c r="I50" s="417"/>
      <c r="J50" s="417"/>
      <c r="K50" s="417"/>
      <c r="L50" s="417"/>
      <c r="M50" s="417"/>
      <c r="N50" s="417"/>
      <c r="O50" s="417"/>
      <c r="P50" s="417"/>
      <c r="Q50" s="417"/>
      <c r="R50" s="417"/>
      <c r="S50" s="417"/>
      <c r="T50" s="417"/>
      <c r="U50" s="417"/>
      <c r="V50" s="417"/>
      <c r="W50" s="417"/>
      <c r="X50" s="417"/>
      <c r="Y50" s="417"/>
      <c r="Z50" s="417"/>
      <c r="AA50" s="417"/>
      <c r="AB50" s="417"/>
      <c r="AC50" s="417"/>
      <c r="AD50" s="417"/>
      <c r="AE50" s="417"/>
      <c r="AF50" s="417"/>
      <c r="AG50" s="417"/>
      <c r="AH50" s="417"/>
      <c r="AI50" s="417"/>
      <c r="AJ50" s="417"/>
      <c r="AK50" s="417"/>
      <c r="AL50" s="417"/>
      <c r="AM50" s="304"/>
      <c r="AO50" s="305"/>
      <c r="AP50" s="305"/>
      <c r="AQ50" s="305"/>
      <c r="AR50" s="305"/>
      <c r="AS50" s="305"/>
      <c r="AT50" s="305"/>
      <c r="AU50" s="305"/>
      <c r="AV50" s="305"/>
      <c r="AW50" s="305"/>
      <c r="AX50" s="305"/>
      <c r="AY50" s="305"/>
      <c r="AZ50" s="305"/>
      <c r="BA50" s="305"/>
      <c r="BB50" s="305"/>
      <c r="BC50" s="305"/>
      <c r="BD50" s="305"/>
      <c r="BE50" s="305"/>
      <c r="BF50" s="305"/>
      <c r="BG50" s="305"/>
      <c r="BH50" s="305"/>
      <c r="BI50" s="305"/>
      <c r="BJ50" s="305"/>
      <c r="BK50" s="305"/>
      <c r="BL50" s="305"/>
      <c r="BM50" s="305"/>
      <c r="BN50" s="305"/>
      <c r="BO50" s="305"/>
      <c r="BP50" s="305"/>
      <c r="BQ50" s="305"/>
      <c r="BR50" s="305"/>
      <c r="BS50" s="305"/>
      <c r="BT50" s="305"/>
      <c r="BU50" s="305"/>
      <c r="BV50" s="305"/>
      <c r="BW50" s="305"/>
      <c r="BX50" s="305"/>
      <c r="BY50" s="305"/>
      <c r="BZ50" s="305"/>
      <c r="CA50" s="305"/>
      <c r="CB50" s="305"/>
      <c r="CC50" s="305"/>
      <c r="CD50" s="305"/>
      <c r="CE50" s="305"/>
      <c r="CF50" s="305"/>
      <c r="CG50" s="305"/>
      <c r="CH50" s="305"/>
      <c r="CI50" s="305"/>
      <c r="CJ50" s="305"/>
      <c r="CK50" s="305"/>
      <c r="CL50" s="305"/>
      <c r="CM50" s="305"/>
      <c r="CN50" s="305"/>
      <c r="CO50" s="305"/>
      <c r="CP50" s="424"/>
      <c r="CQ50" s="424"/>
      <c r="CR50" s="424"/>
      <c r="CS50" s="424"/>
      <c r="CT50" s="425"/>
      <c r="CU50" s="425"/>
      <c r="CV50" s="425"/>
    </row>
    <row r="51" s="38" customFormat="true" ht="9.95" hidden="false" customHeight="true" outlineLevel="0" collapsed="false">
      <c r="B51" s="39"/>
      <c r="C51" s="417"/>
      <c r="D51" s="417"/>
      <c r="E51" s="417"/>
      <c r="F51" s="417"/>
      <c r="G51" s="417"/>
      <c r="H51" s="417"/>
      <c r="I51" s="417"/>
      <c r="J51" s="417"/>
      <c r="K51" s="417"/>
      <c r="L51" s="417"/>
      <c r="M51" s="417"/>
      <c r="N51" s="417"/>
      <c r="O51" s="417"/>
      <c r="P51" s="417"/>
      <c r="Q51" s="417"/>
      <c r="R51" s="417"/>
      <c r="S51" s="417"/>
      <c r="T51" s="417"/>
      <c r="U51" s="417"/>
      <c r="V51" s="417"/>
      <c r="W51" s="417"/>
      <c r="X51" s="417"/>
      <c r="Y51" s="417"/>
      <c r="Z51" s="417"/>
      <c r="AA51" s="417"/>
      <c r="AB51" s="417"/>
      <c r="AC51" s="417"/>
      <c r="AD51" s="417"/>
      <c r="AE51" s="417"/>
      <c r="AF51" s="417"/>
      <c r="AG51" s="417"/>
      <c r="AH51" s="417"/>
      <c r="AI51" s="417"/>
      <c r="AJ51" s="417"/>
      <c r="AK51" s="417"/>
      <c r="AL51" s="417"/>
      <c r="AM51" s="304"/>
      <c r="AO51" s="305"/>
      <c r="AP51" s="305"/>
      <c r="AQ51" s="305"/>
      <c r="AR51" s="305"/>
      <c r="AS51" s="305"/>
      <c r="AT51" s="305"/>
      <c r="AU51" s="305"/>
      <c r="AV51" s="305"/>
      <c r="AW51" s="305"/>
      <c r="AX51" s="305"/>
      <c r="AY51" s="305"/>
      <c r="AZ51" s="305"/>
      <c r="BA51" s="305"/>
      <c r="BB51" s="305"/>
      <c r="BC51" s="305"/>
      <c r="BD51" s="305"/>
      <c r="BE51" s="305"/>
      <c r="BF51" s="305"/>
      <c r="BG51" s="305"/>
      <c r="BH51" s="305"/>
      <c r="BI51" s="305"/>
      <c r="BJ51" s="305"/>
      <c r="BK51" s="305"/>
      <c r="BL51" s="305"/>
      <c r="BM51" s="305"/>
      <c r="BN51" s="305"/>
      <c r="BO51" s="305"/>
      <c r="BP51" s="305"/>
      <c r="BQ51" s="305"/>
      <c r="BR51" s="305"/>
      <c r="BS51" s="305"/>
      <c r="BT51" s="305"/>
      <c r="BU51" s="305"/>
      <c r="BV51" s="305"/>
      <c r="BW51" s="305"/>
      <c r="BX51" s="305"/>
      <c r="BY51" s="305"/>
      <c r="BZ51" s="305"/>
      <c r="CA51" s="305"/>
      <c r="CB51" s="305"/>
      <c r="CC51" s="305"/>
      <c r="CD51" s="305"/>
      <c r="CE51" s="305"/>
      <c r="CF51" s="305"/>
      <c r="CG51" s="305"/>
      <c r="CH51" s="305"/>
      <c r="CI51" s="305"/>
      <c r="CJ51" s="305"/>
      <c r="CK51" s="305"/>
      <c r="CL51" s="305"/>
      <c r="CM51" s="305"/>
      <c r="CN51" s="305"/>
      <c r="CO51" s="305"/>
      <c r="CP51" s="424"/>
      <c r="CQ51" s="424"/>
      <c r="CR51" s="424"/>
      <c r="CS51" s="424"/>
      <c r="CT51" s="425"/>
      <c r="CU51" s="425"/>
      <c r="CV51" s="425"/>
    </row>
    <row r="52" s="38" customFormat="true" ht="9.95" hidden="false" customHeight="true" outlineLevel="0" collapsed="false">
      <c r="B52" s="39"/>
      <c r="C52" s="417" t="s">
        <v>302</v>
      </c>
      <c r="D52" s="417"/>
      <c r="E52" s="417"/>
      <c r="F52" s="417"/>
      <c r="G52" s="417"/>
      <c r="H52" s="417"/>
      <c r="I52" s="417"/>
      <c r="J52" s="417"/>
      <c r="K52" s="417"/>
      <c r="L52" s="417"/>
      <c r="M52" s="417"/>
      <c r="N52" s="417"/>
      <c r="O52" s="417"/>
      <c r="P52" s="417"/>
      <c r="Q52" s="417"/>
      <c r="R52" s="417"/>
      <c r="S52" s="417"/>
      <c r="T52" s="417"/>
      <c r="U52" s="417"/>
      <c r="V52" s="417"/>
      <c r="W52" s="417"/>
      <c r="X52" s="417"/>
      <c r="Y52" s="417"/>
      <c r="Z52" s="417"/>
      <c r="AA52" s="417"/>
      <c r="AB52" s="417"/>
      <c r="AC52" s="417"/>
      <c r="AD52" s="417"/>
      <c r="AE52" s="417"/>
      <c r="AF52" s="417"/>
      <c r="AG52" s="417"/>
      <c r="AH52" s="417"/>
      <c r="AI52" s="417"/>
      <c r="AJ52" s="417"/>
      <c r="AK52" s="417"/>
      <c r="AL52" s="417"/>
      <c r="AM52" s="304"/>
      <c r="AO52" s="305"/>
      <c r="AP52" s="305"/>
      <c r="AQ52" s="305"/>
      <c r="AR52" s="305"/>
      <c r="AS52" s="305"/>
      <c r="AT52" s="305"/>
      <c r="AU52" s="305"/>
      <c r="AV52" s="305"/>
      <c r="AW52" s="305"/>
      <c r="AX52" s="305"/>
      <c r="AY52" s="305"/>
      <c r="AZ52" s="305"/>
      <c r="BA52" s="305"/>
      <c r="BB52" s="305"/>
      <c r="BC52" s="305"/>
      <c r="BD52" s="305"/>
      <c r="BE52" s="305"/>
      <c r="BF52" s="305"/>
      <c r="BG52" s="305"/>
      <c r="BH52" s="305"/>
      <c r="BI52" s="305"/>
      <c r="BJ52" s="305"/>
      <c r="BK52" s="305"/>
      <c r="BL52" s="305"/>
      <c r="BM52" s="305"/>
      <c r="BN52" s="305"/>
      <c r="BO52" s="305"/>
      <c r="BP52" s="305"/>
      <c r="BQ52" s="305"/>
      <c r="BR52" s="305"/>
      <c r="BS52" s="305"/>
      <c r="BT52" s="305"/>
      <c r="BU52" s="305"/>
      <c r="BV52" s="305"/>
      <c r="BW52" s="305"/>
      <c r="BX52" s="305"/>
      <c r="BY52" s="305"/>
      <c r="BZ52" s="305"/>
      <c r="CA52" s="305"/>
      <c r="CB52" s="305"/>
      <c r="CC52" s="305"/>
      <c r="CD52" s="305"/>
      <c r="CE52" s="305"/>
      <c r="CF52" s="305"/>
      <c r="CG52" s="305"/>
      <c r="CH52" s="305"/>
      <c r="CI52" s="305"/>
      <c r="CJ52" s="305"/>
      <c r="CK52" s="305"/>
      <c r="CL52" s="305"/>
      <c r="CM52" s="305"/>
      <c r="CN52" s="305"/>
      <c r="CO52" s="305"/>
      <c r="CP52" s="424"/>
      <c r="CQ52" s="424"/>
      <c r="CR52" s="424"/>
      <c r="CS52" s="424"/>
      <c r="CT52" s="425"/>
      <c r="CU52" s="425"/>
      <c r="CV52" s="425"/>
    </row>
    <row r="53" s="38" customFormat="true" ht="9.95" hidden="false" customHeight="true" outlineLevel="0" collapsed="false">
      <c r="B53" s="39"/>
      <c r="C53" s="417"/>
      <c r="D53" s="417"/>
      <c r="E53" s="417"/>
      <c r="F53" s="417"/>
      <c r="G53" s="417"/>
      <c r="H53" s="417"/>
      <c r="I53" s="417"/>
      <c r="J53" s="417"/>
      <c r="K53" s="417"/>
      <c r="L53" s="417"/>
      <c r="M53" s="417"/>
      <c r="N53" s="417"/>
      <c r="O53" s="417"/>
      <c r="P53" s="417"/>
      <c r="Q53" s="417"/>
      <c r="R53" s="417"/>
      <c r="S53" s="417"/>
      <c r="T53" s="417"/>
      <c r="U53" s="417"/>
      <c r="V53" s="417"/>
      <c r="W53" s="417"/>
      <c r="X53" s="417"/>
      <c r="Y53" s="417"/>
      <c r="Z53" s="417"/>
      <c r="AA53" s="417"/>
      <c r="AB53" s="417"/>
      <c r="AC53" s="417"/>
      <c r="AD53" s="417"/>
      <c r="AE53" s="417"/>
      <c r="AF53" s="417"/>
      <c r="AG53" s="417"/>
      <c r="AH53" s="417"/>
      <c r="AI53" s="417"/>
      <c r="AJ53" s="417"/>
      <c r="AK53" s="417"/>
      <c r="AL53" s="417"/>
      <c r="AM53" s="304"/>
      <c r="AO53" s="305"/>
      <c r="AP53" s="305"/>
      <c r="AQ53" s="305"/>
      <c r="AR53" s="305"/>
      <c r="AS53" s="305"/>
      <c r="AT53" s="305"/>
      <c r="AU53" s="305"/>
      <c r="AV53" s="305"/>
      <c r="AW53" s="305"/>
      <c r="AX53" s="305"/>
      <c r="AY53" s="305"/>
      <c r="AZ53" s="305"/>
      <c r="BA53" s="305"/>
      <c r="BB53" s="305"/>
      <c r="BC53" s="305"/>
      <c r="BD53" s="305"/>
      <c r="BE53" s="305"/>
      <c r="BF53" s="305"/>
      <c r="BG53" s="305"/>
      <c r="BH53" s="305"/>
      <c r="BI53" s="305"/>
      <c r="BJ53" s="305"/>
      <c r="BK53" s="305"/>
      <c r="BL53" s="305"/>
      <c r="BM53" s="305"/>
      <c r="BN53" s="305"/>
      <c r="BO53" s="305"/>
      <c r="BP53" s="305"/>
      <c r="BQ53" s="305"/>
      <c r="BR53" s="305"/>
      <c r="BS53" s="305"/>
      <c r="BT53" s="305"/>
      <c r="BU53" s="305"/>
      <c r="BV53" s="305"/>
      <c r="BW53" s="305"/>
      <c r="BX53" s="305"/>
      <c r="BY53" s="305"/>
      <c r="BZ53" s="305"/>
      <c r="CA53" s="305"/>
      <c r="CB53" s="305"/>
      <c r="CC53" s="305"/>
      <c r="CD53" s="305"/>
      <c r="CE53" s="305"/>
      <c r="CF53" s="305"/>
      <c r="CG53" s="305"/>
      <c r="CH53" s="305"/>
      <c r="CI53" s="305"/>
      <c r="CJ53" s="305"/>
      <c r="CK53" s="305"/>
      <c r="CL53" s="305"/>
      <c r="CM53" s="305"/>
      <c r="CN53" s="305"/>
      <c r="CO53" s="305"/>
      <c r="CP53" s="424"/>
      <c r="CQ53" s="424"/>
      <c r="CR53" s="424"/>
      <c r="CS53" s="424"/>
      <c r="CT53" s="425"/>
      <c r="CU53" s="425"/>
      <c r="CV53" s="425"/>
    </row>
    <row r="54" s="38" customFormat="true" ht="9.95" hidden="false" customHeight="true" outlineLevel="0" collapsed="false">
      <c r="B54" s="39"/>
      <c r="C54" s="418" t="s">
        <v>303</v>
      </c>
      <c r="D54" s="270"/>
      <c r="E54" s="270"/>
      <c r="F54" s="270"/>
      <c r="G54" s="270"/>
      <c r="H54" s="270"/>
      <c r="I54" s="270"/>
      <c r="J54" s="270"/>
      <c r="K54" s="270"/>
      <c r="L54" s="270"/>
      <c r="M54" s="270"/>
      <c r="N54" s="270"/>
      <c r="O54" s="270"/>
      <c r="P54" s="270"/>
      <c r="Q54" s="270"/>
      <c r="R54" s="270"/>
      <c r="S54" s="270"/>
      <c r="T54" s="270"/>
      <c r="U54" s="270"/>
      <c r="V54" s="270"/>
      <c r="W54" s="270"/>
      <c r="X54" s="270"/>
      <c r="Y54" s="270"/>
      <c r="Z54" s="270"/>
      <c r="AA54" s="270"/>
      <c r="AB54" s="270"/>
      <c r="AC54" s="270"/>
      <c r="AD54" s="270"/>
      <c r="AE54" s="270"/>
      <c r="AF54" s="270"/>
      <c r="AG54" s="270"/>
      <c r="AH54" s="270"/>
      <c r="AI54" s="270"/>
      <c r="AJ54" s="270"/>
      <c r="AK54" s="270"/>
      <c r="AL54" s="270"/>
      <c r="AM54" s="304"/>
      <c r="AO54" s="305"/>
      <c r="AP54" s="305"/>
      <c r="AQ54" s="305"/>
      <c r="AR54" s="305"/>
      <c r="AS54" s="305"/>
      <c r="AT54" s="305"/>
      <c r="AU54" s="305"/>
      <c r="AV54" s="305"/>
      <c r="AW54" s="305"/>
      <c r="AX54" s="305"/>
      <c r="AY54" s="305"/>
      <c r="AZ54" s="305"/>
      <c r="BA54" s="305"/>
      <c r="BB54" s="305"/>
      <c r="BC54" s="305"/>
      <c r="BD54" s="305"/>
      <c r="BE54" s="305"/>
      <c r="BF54" s="305"/>
      <c r="BG54" s="305"/>
      <c r="BH54" s="305"/>
      <c r="BI54" s="305"/>
      <c r="BJ54" s="305"/>
      <c r="BK54" s="305"/>
      <c r="BL54" s="305"/>
      <c r="BM54" s="305"/>
      <c r="BN54" s="305"/>
      <c r="BO54" s="305"/>
      <c r="BP54" s="305"/>
      <c r="BQ54" s="305"/>
      <c r="BR54" s="305"/>
      <c r="BS54" s="305"/>
      <c r="BT54" s="305"/>
      <c r="BU54" s="305"/>
      <c r="BV54" s="305"/>
      <c r="BW54" s="305"/>
      <c r="BX54" s="305"/>
      <c r="BY54" s="305"/>
      <c r="BZ54" s="305"/>
      <c r="CA54" s="305"/>
      <c r="CB54" s="305"/>
      <c r="CC54" s="305"/>
      <c r="CD54" s="305"/>
      <c r="CE54" s="305"/>
      <c r="CF54" s="305"/>
      <c r="CG54" s="305"/>
      <c r="CH54" s="305"/>
      <c r="CI54" s="305"/>
      <c r="CJ54" s="305"/>
      <c r="CK54" s="305"/>
      <c r="CL54" s="305"/>
      <c r="CM54" s="305"/>
      <c r="CN54" s="305"/>
      <c r="CO54" s="305"/>
      <c r="CP54" s="424"/>
      <c r="CQ54" s="424"/>
      <c r="CR54" s="424"/>
      <c r="CS54" s="424"/>
      <c r="CT54" s="425"/>
      <c r="CU54" s="425"/>
      <c r="CV54" s="425"/>
    </row>
    <row r="55" s="38" customFormat="true" ht="9.95" hidden="false" customHeight="true" outlineLevel="0" collapsed="false">
      <c r="B55" s="39"/>
      <c r="C55" s="418" t="s">
        <v>304</v>
      </c>
      <c r="D55" s="270"/>
      <c r="E55" s="270"/>
      <c r="F55" s="270"/>
      <c r="G55" s="270"/>
      <c r="H55" s="270"/>
      <c r="I55" s="270"/>
      <c r="J55" s="270"/>
      <c r="K55" s="270"/>
      <c r="L55" s="270"/>
      <c r="M55" s="270"/>
      <c r="N55" s="270"/>
      <c r="O55" s="270"/>
      <c r="P55" s="270"/>
      <c r="Q55" s="270"/>
      <c r="R55" s="270"/>
      <c r="S55" s="270"/>
      <c r="T55" s="270"/>
      <c r="U55" s="270"/>
      <c r="V55" s="270"/>
      <c r="W55" s="270"/>
      <c r="X55" s="270"/>
      <c r="Y55" s="270"/>
      <c r="Z55" s="270"/>
      <c r="AA55" s="270"/>
      <c r="AB55" s="270"/>
      <c r="AC55" s="270"/>
      <c r="AD55" s="270"/>
      <c r="AE55" s="270"/>
      <c r="AF55" s="270"/>
      <c r="AG55" s="270"/>
      <c r="AH55" s="270"/>
      <c r="AI55" s="270"/>
      <c r="AJ55" s="270"/>
      <c r="AK55" s="270"/>
      <c r="AL55" s="270"/>
      <c r="AM55" s="304"/>
      <c r="AO55" s="305"/>
      <c r="AP55" s="305"/>
      <c r="AQ55" s="305"/>
      <c r="AR55" s="305"/>
      <c r="AS55" s="305"/>
      <c r="AT55" s="305"/>
      <c r="AU55" s="305"/>
      <c r="AV55" s="305"/>
      <c r="AW55" s="305"/>
      <c r="AX55" s="305"/>
      <c r="AY55" s="305"/>
      <c r="AZ55" s="305"/>
      <c r="BA55" s="305"/>
      <c r="BB55" s="305"/>
      <c r="BC55" s="305"/>
      <c r="BD55" s="305"/>
      <c r="BE55" s="305"/>
      <c r="BF55" s="305"/>
      <c r="BG55" s="305"/>
      <c r="BH55" s="305"/>
      <c r="BI55" s="305"/>
      <c r="BJ55" s="305"/>
      <c r="BK55" s="305"/>
      <c r="BL55" s="305"/>
      <c r="BM55" s="305"/>
      <c r="BN55" s="305"/>
      <c r="BO55" s="305"/>
      <c r="BP55" s="305"/>
      <c r="BQ55" s="305"/>
      <c r="BR55" s="305"/>
      <c r="BS55" s="305"/>
      <c r="BT55" s="305"/>
      <c r="BU55" s="305"/>
      <c r="BV55" s="305"/>
      <c r="BW55" s="305"/>
      <c r="BX55" s="305"/>
      <c r="BY55" s="305"/>
      <c r="BZ55" s="305"/>
      <c r="CA55" s="305"/>
      <c r="CB55" s="305"/>
      <c r="CC55" s="305"/>
      <c r="CD55" s="305"/>
      <c r="CE55" s="305"/>
      <c r="CF55" s="305"/>
      <c r="CG55" s="305"/>
      <c r="CH55" s="305"/>
      <c r="CI55" s="305"/>
      <c r="CJ55" s="305"/>
      <c r="CK55" s="305"/>
      <c r="CL55" s="305"/>
      <c r="CM55" s="305"/>
      <c r="CN55" s="305"/>
      <c r="CO55" s="305"/>
      <c r="CP55" s="424"/>
      <c r="CQ55" s="424"/>
      <c r="CR55" s="424"/>
      <c r="CS55" s="424"/>
      <c r="CT55" s="425"/>
      <c r="CU55" s="425"/>
      <c r="CV55" s="425"/>
    </row>
    <row r="56" s="38" customFormat="true" ht="9.95" hidden="false" customHeight="true" outlineLevel="0" collapsed="false">
      <c r="B56" s="39"/>
      <c r="C56" s="419" t="s">
        <v>305</v>
      </c>
      <c r="D56" s="419"/>
      <c r="E56" s="419"/>
      <c r="F56" s="419"/>
      <c r="G56" s="419"/>
      <c r="H56" s="419"/>
      <c r="I56" s="419"/>
      <c r="J56" s="419"/>
      <c r="K56" s="419"/>
      <c r="L56" s="419"/>
      <c r="M56" s="419"/>
      <c r="N56" s="419"/>
      <c r="O56" s="419"/>
      <c r="P56" s="419"/>
      <c r="Q56" s="419"/>
      <c r="R56" s="419"/>
      <c r="S56" s="419"/>
      <c r="T56" s="419"/>
      <c r="U56" s="419"/>
      <c r="V56" s="419"/>
      <c r="W56" s="419"/>
      <c r="X56" s="419"/>
      <c r="Y56" s="419"/>
      <c r="Z56" s="419"/>
      <c r="AA56" s="419"/>
      <c r="AB56" s="419"/>
      <c r="AC56" s="419"/>
      <c r="AD56" s="419"/>
      <c r="AE56" s="419"/>
      <c r="AF56" s="419"/>
      <c r="AG56" s="419"/>
      <c r="AH56" s="419"/>
      <c r="AI56" s="419"/>
      <c r="AJ56" s="419"/>
      <c r="AK56" s="419"/>
      <c r="AL56" s="419"/>
      <c r="AM56" s="304"/>
      <c r="AO56" s="305"/>
      <c r="AP56" s="305"/>
      <c r="AQ56" s="305"/>
      <c r="AR56" s="305"/>
      <c r="AS56" s="305"/>
      <c r="AT56" s="305"/>
      <c r="AU56" s="305"/>
      <c r="AV56" s="305"/>
      <c r="AW56" s="305"/>
      <c r="AX56" s="305"/>
      <c r="AY56" s="305"/>
      <c r="AZ56" s="305"/>
      <c r="BA56" s="305"/>
      <c r="BB56" s="305"/>
      <c r="BC56" s="305"/>
      <c r="BD56" s="305"/>
      <c r="BE56" s="305"/>
      <c r="BF56" s="305"/>
      <c r="BG56" s="305"/>
      <c r="BH56" s="305"/>
      <c r="BI56" s="305"/>
      <c r="BJ56" s="305"/>
      <c r="BK56" s="305"/>
      <c r="BL56" s="305"/>
      <c r="BM56" s="305"/>
      <c r="BN56" s="305"/>
      <c r="BO56" s="305"/>
      <c r="BP56" s="305"/>
      <c r="BQ56" s="305"/>
      <c r="BR56" s="305"/>
      <c r="BS56" s="305"/>
      <c r="BT56" s="305"/>
      <c r="BU56" s="305"/>
      <c r="BV56" s="305"/>
      <c r="BW56" s="305"/>
      <c r="BX56" s="305"/>
      <c r="BY56" s="305"/>
      <c r="BZ56" s="305"/>
      <c r="CA56" s="305"/>
      <c r="CB56" s="305"/>
      <c r="CC56" s="305"/>
      <c r="CD56" s="305"/>
      <c r="CE56" s="305"/>
      <c r="CF56" s="305"/>
      <c r="CG56" s="305"/>
      <c r="CH56" s="305"/>
      <c r="CI56" s="305"/>
      <c r="CJ56" s="305"/>
      <c r="CK56" s="305"/>
      <c r="CL56" s="305"/>
      <c r="CM56" s="305"/>
      <c r="CN56" s="305"/>
      <c r="CO56" s="305"/>
      <c r="CP56" s="424"/>
      <c r="CQ56" s="424"/>
      <c r="CR56" s="424"/>
      <c r="CS56" s="424"/>
      <c r="CT56" s="425"/>
      <c r="CU56" s="425"/>
      <c r="CV56" s="425"/>
    </row>
    <row r="57" s="38" customFormat="true" ht="9.95" hidden="false" customHeight="true" outlineLevel="0" collapsed="false">
      <c r="B57" s="39"/>
      <c r="C57" s="419"/>
      <c r="D57" s="419"/>
      <c r="E57" s="419"/>
      <c r="F57" s="419"/>
      <c r="G57" s="419"/>
      <c r="H57" s="419"/>
      <c r="I57" s="419"/>
      <c r="J57" s="419"/>
      <c r="K57" s="419"/>
      <c r="L57" s="419"/>
      <c r="M57" s="419"/>
      <c r="N57" s="419"/>
      <c r="O57" s="419"/>
      <c r="P57" s="419"/>
      <c r="Q57" s="419"/>
      <c r="R57" s="419"/>
      <c r="S57" s="419"/>
      <c r="T57" s="419"/>
      <c r="U57" s="419"/>
      <c r="V57" s="419"/>
      <c r="W57" s="419"/>
      <c r="X57" s="419"/>
      <c r="Y57" s="419"/>
      <c r="Z57" s="419"/>
      <c r="AA57" s="419"/>
      <c r="AB57" s="419"/>
      <c r="AC57" s="419"/>
      <c r="AD57" s="419"/>
      <c r="AE57" s="419"/>
      <c r="AF57" s="419"/>
      <c r="AG57" s="419"/>
      <c r="AH57" s="419"/>
      <c r="AI57" s="419"/>
      <c r="AJ57" s="419"/>
      <c r="AK57" s="419"/>
      <c r="AL57" s="419"/>
      <c r="AM57" s="304"/>
      <c r="AO57" s="305"/>
      <c r="AP57" s="305"/>
      <c r="AQ57" s="305"/>
      <c r="AR57" s="305"/>
      <c r="AS57" s="305"/>
      <c r="AT57" s="305"/>
      <c r="AU57" s="305"/>
      <c r="AV57" s="305"/>
      <c r="AW57" s="305"/>
      <c r="AX57" s="305"/>
      <c r="AY57" s="305"/>
      <c r="AZ57" s="305"/>
      <c r="BA57" s="305"/>
      <c r="BB57" s="305"/>
      <c r="BC57" s="305"/>
      <c r="BD57" s="305"/>
      <c r="BE57" s="305"/>
      <c r="BF57" s="305"/>
      <c r="BG57" s="305"/>
      <c r="BH57" s="305"/>
      <c r="BI57" s="305"/>
      <c r="BJ57" s="305"/>
      <c r="BK57" s="305"/>
      <c r="BL57" s="305"/>
      <c r="BM57" s="305"/>
      <c r="BN57" s="305"/>
      <c r="BO57" s="305"/>
      <c r="BP57" s="305"/>
      <c r="BQ57" s="305"/>
      <c r="BR57" s="305"/>
      <c r="BS57" s="305"/>
      <c r="BT57" s="305"/>
      <c r="BU57" s="305"/>
      <c r="BV57" s="305"/>
      <c r="BW57" s="305"/>
      <c r="BX57" s="305"/>
      <c r="BY57" s="305"/>
      <c r="BZ57" s="305"/>
      <c r="CA57" s="305"/>
      <c r="CB57" s="305"/>
      <c r="CC57" s="305"/>
      <c r="CD57" s="305"/>
      <c r="CE57" s="305"/>
      <c r="CF57" s="305"/>
      <c r="CG57" s="305"/>
      <c r="CH57" s="305"/>
      <c r="CI57" s="305"/>
      <c r="CJ57" s="305"/>
      <c r="CK57" s="305"/>
      <c r="CL57" s="305"/>
      <c r="CM57" s="305"/>
      <c r="CN57" s="305"/>
      <c r="CO57" s="305"/>
      <c r="CP57" s="424"/>
      <c r="CQ57" s="424"/>
      <c r="CR57" s="424"/>
      <c r="CS57" s="424"/>
      <c r="CT57" s="425"/>
      <c r="CU57" s="425"/>
      <c r="CV57" s="425"/>
    </row>
    <row r="58" s="38" customFormat="true" ht="9.95" hidden="false" customHeight="true" outlineLevel="0" collapsed="false">
      <c r="B58" s="39"/>
      <c r="C58" s="415" t="s">
        <v>306</v>
      </c>
      <c r="D58" s="415"/>
      <c r="E58" s="415"/>
      <c r="F58" s="415"/>
      <c r="G58" s="415"/>
      <c r="H58" s="415"/>
      <c r="I58" s="415"/>
      <c r="J58" s="415"/>
      <c r="K58" s="415"/>
      <c r="L58" s="415"/>
      <c r="M58" s="415"/>
      <c r="N58" s="415"/>
      <c r="O58" s="415"/>
      <c r="P58" s="415"/>
      <c r="Q58" s="415"/>
      <c r="R58" s="415"/>
      <c r="S58" s="415"/>
      <c r="T58" s="415"/>
      <c r="U58" s="415"/>
      <c r="V58" s="415"/>
      <c r="W58" s="415"/>
      <c r="X58" s="415"/>
      <c r="Y58" s="415"/>
      <c r="Z58" s="415"/>
      <c r="AA58" s="415"/>
      <c r="AB58" s="415"/>
      <c r="AC58" s="415"/>
      <c r="AD58" s="415"/>
      <c r="AE58" s="415"/>
      <c r="AF58" s="415"/>
      <c r="AG58" s="415"/>
      <c r="AH58" s="415"/>
      <c r="AI58" s="415"/>
      <c r="AJ58" s="415"/>
      <c r="AK58" s="415"/>
      <c r="AL58" s="415"/>
      <c r="AM58" s="304"/>
      <c r="AO58" s="305"/>
      <c r="AP58" s="305"/>
      <c r="AQ58" s="305"/>
      <c r="AR58" s="305"/>
      <c r="AS58" s="305"/>
      <c r="AT58" s="305"/>
      <c r="AU58" s="305"/>
      <c r="AV58" s="305"/>
      <c r="AW58" s="305"/>
      <c r="AX58" s="305"/>
      <c r="AY58" s="305"/>
      <c r="AZ58" s="305"/>
      <c r="BA58" s="305"/>
      <c r="BB58" s="305"/>
      <c r="BC58" s="305"/>
      <c r="BD58" s="305"/>
      <c r="BE58" s="305"/>
      <c r="BF58" s="305"/>
      <c r="BG58" s="305"/>
      <c r="BH58" s="305"/>
      <c r="BI58" s="305"/>
      <c r="BJ58" s="305"/>
      <c r="BK58" s="305"/>
      <c r="BL58" s="305"/>
      <c r="BM58" s="305"/>
      <c r="BN58" s="305"/>
      <c r="BO58" s="305"/>
      <c r="BP58" s="305"/>
      <c r="BQ58" s="305"/>
      <c r="BR58" s="305"/>
      <c r="BS58" s="305"/>
      <c r="BT58" s="305"/>
      <c r="BU58" s="305"/>
      <c r="BV58" s="305"/>
      <c r="BW58" s="305"/>
      <c r="BX58" s="305"/>
      <c r="BY58" s="305"/>
      <c r="BZ58" s="305"/>
      <c r="CA58" s="305"/>
      <c r="CB58" s="305"/>
      <c r="CC58" s="305"/>
      <c r="CD58" s="305"/>
      <c r="CE58" s="305"/>
      <c r="CF58" s="305"/>
      <c r="CG58" s="305"/>
      <c r="CH58" s="305"/>
      <c r="CI58" s="305"/>
      <c r="CJ58" s="305"/>
      <c r="CK58" s="305"/>
      <c r="CL58" s="305"/>
      <c r="CM58" s="305"/>
      <c r="CN58" s="305"/>
      <c r="CO58" s="305"/>
      <c r="CP58" s="424"/>
      <c r="CQ58" s="424"/>
      <c r="CR58" s="424"/>
      <c r="CS58" s="424"/>
      <c r="CT58" s="425"/>
      <c r="CU58" s="425"/>
      <c r="CV58" s="425"/>
    </row>
    <row r="59" s="38" customFormat="true" ht="9.95" hidden="false" customHeight="true" outlineLevel="0" collapsed="false">
      <c r="B59" s="39"/>
      <c r="C59" s="415"/>
      <c r="D59" s="415"/>
      <c r="E59" s="415"/>
      <c r="F59" s="415"/>
      <c r="G59" s="415"/>
      <c r="H59" s="415"/>
      <c r="I59" s="415"/>
      <c r="J59" s="415"/>
      <c r="K59" s="415"/>
      <c r="L59" s="415"/>
      <c r="M59" s="415"/>
      <c r="N59" s="415"/>
      <c r="O59" s="415"/>
      <c r="P59" s="415"/>
      <c r="Q59" s="415"/>
      <c r="R59" s="415"/>
      <c r="S59" s="415"/>
      <c r="T59" s="415"/>
      <c r="U59" s="415"/>
      <c r="V59" s="415"/>
      <c r="W59" s="415"/>
      <c r="X59" s="415"/>
      <c r="Y59" s="415"/>
      <c r="Z59" s="415"/>
      <c r="AA59" s="415"/>
      <c r="AB59" s="415"/>
      <c r="AC59" s="415"/>
      <c r="AD59" s="415"/>
      <c r="AE59" s="415"/>
      <c r="AF59" s="415"/>
      <c r="AG59" s="415"/>
      <c r="AH59" s="415"/>
      <c r="AI59" s="415"/>
      <c r="AJ59" s="415"/>
      <c r="AK59" s="415"/>
      <c r="AL59" s="415"/>
      <c r="AM59" s="304"/>
      <c r="AO59" s="305"/>
      <c r="AP59" s="305"/>
      <c r="AQ59" s="305"/>
      <c r="AR59" s="305"/>
      <c r="AS59" s="305"/>
      <c r="AT59" s="305"/>
      <c r="AU59" s="305"/>
      <c r="AV59" s="305"/>
      <c r="AW59" s="305"/>
      <c r="AX59" s="305"/>
      <c r="AY59" s="305"/>
      <c r="AZ59" s="305"/>
      <c r="BA59" s="305"/>
      <c r="BB59" s="305"/>
      <c r="BC59" s="305"/>
      <c r="BD59" s="305"/>
      <c r="BE59" s="305"/>
      <c r="BF59" s="305"/>
      <c r="BG59" s="305"/>
      <c r="BH59" s="305"/>
      <c r="BI59" s="305"/>
      <c r="BJ59" s="305"/>
      <c r="BK59" s="305"/>
      <c r="BL59" s="305"/>
      <c r="BM59" s="305"/>
      <c r="BN59" s="305"/>
      <c r="BO59" s="305"/>
      <c r="BP59" s="305"/>
      <c r="BQ59" s="305"/>
      <c r="BR59" s="305"/>
      <c r="BS59" s="305"/>
      <c r="BT59" s="305"/>
      <c r="BU59" s="305"/>
      <c r="BV59" s="305"/>
      <c r="BW59" s="305"/>
      <c r="BX59" s="305"/>
      <c r="BY59" s="305"/>
      <c r="BZ59" s="305"/>
      <c r="CA59" s="305"/>
      <c r="CB59" s="305"/>
      <c r="CC59" s="305"/>
      <c r="CD59" s="305"/>
      <c r="CE59" s="305"/>
      <c r="CF59" s="305"/>
      <c r="CG59" s="305"/>
      <c r="CH59" s="305"/>
      <c r="CI59" s="305"/>
      <c r="CJ59" s="305"/>
      <c r="CK59" s="305"/>
      <c r="CL59" s="305"/>
      <c r="CM59" s="305"/>
      <c r="CN59" s="305"/>
      <c r="CO59" s="305"/>
      <c r="CP59" s="424"/>
      <c r="CQ59" s="424"/>
      <c r="CR59" s="424"/>
      <c r="CS59" s="424"/>
      <c r="CT59" s="425"/>
      <c r="CU59" s="425"/>
      <c r="CV59" s="425"/>
    </row>
    <row r="60" s="38" customFormat="true" ht="9.95" hidden="false" customHeight="true" outlineLevel="0" collapsed="false">
      <c r="B60" s="39"/>
      <c r="C60" s="415" t="s">
        <v>307</v>
      </c>
      <c r="D60" s="415"/>
      <c r="E60" s="415"/>
      <c r="F60" s="415"/>
      <c r="G60" s="415"/>
      <c r="H60" s="415"/>
      <c r="I60" s="415"/>
      <c r="J60" s="415"/>
      <c r="K60" s="415"/>
      <c r="L60" s="415"/>
      <c r="M60" s="415"/>
      <c r="N60" s="415"/>
      <c r="O60" s="415"/>
      <c r="P60" s="415"/>
      <c r="Q60" s="415"/>
      <c r="R60" s="415"/>
      <c r="S60" s="415"/>
      <c r="T60" s="415"/>
      <c r="U60" s="415"/>
      <c r="V60" s="415"/>
      <c r="W60" s="415"/>
      <c r="X60" s="415"/>
      <c r="Y60" s="415"/>
      <c r="Z60" s="415"/>
      <c r="AA60" s="415"/>
      <c r="AB60" s="415"/>
      <c r="AC60" s="415"/>
      <c r="AD60" s="415"/>
      <c r="AE60" s="415"/>
      <c r="AF60" s="415"/>
      <c r="AG60" s="415"/>
      <c r="AH60" s="415"/>
      <c r="AI60" s="415"/>
      <c r="AJ60" s="415"/>
      <c r="AK60" s="415"/>
      <c r="AL60" s="415"/>
      <c r="AM60" s="304"/>
      <c r="AO60" s="305"/>
      <c r="AP60" s="305"/>
      <c r="AQ60" s="305"/>
      <c r="AR60" s="305"/>
      <c r="AS60" s="305"/>
      <c r="AT60" s="305"/>
      <c r="AU60" s="305"/>
      <c r="AV60" s="305"/>
      <c r="AW60" s="305"/>
      <c r="AX60" s="305"/>
      <c r="AY60" s="305"/>
      <c r="AZ60" s="305"/>
      <c r="BA60" s="305"/>
      <c r="BB60" s="305"/>
      <c r="BC60" s="305"/>
      <c r="BD60" s="305"/>
      <c r="BE60" s="305"/>
      <c r="BF60" s="305"/>
      <c r="BG60" s="305"/>
      <c r="BH60" s="305"/>
      <c r="BI60" s="305"/>
      <c r="BJ60" s="305"/>
      <c r="BK60" s="305"/>
      <c r="BL60" s="305"/>
      <c r="BM60" s="305"/>
      <c r="BN60" s="305"/>
      <c r="BO60" s="305"/>
      <c r="BP60" s="305"/>
      <c r="BQ60" s="305"/>
      <c r="BR60" s="305"/>
      <c r="BS60" s="305"/>
      <c r="BT60" s="305"/>
      <c r="BU60" s="305"/>
      <c r="BV60" s="305"/>
      <c r="BW60" s="305"/>
      <c r="BX60" s="305"/>
      <c r="BY60" s="305"/>
      <c r="BZ60" s="305"/>
      <c r="CA60" s="305"/>
      <c r="CB60" s="305"/>
      <c r="CC60" s="305"/>
      <c r="CD60" s="305"/>
      <c r="CE60" s="305"/>
      <c r="CF60" s="305"/>
      <c r="CG60" s="305"/>
      <c r="CH60" s="305"/>
      <c r="CI60" s="305"/>
      <c r="CJ60" s="305"/>
      <c r="CK60" s="305"/>
      <c r="CL60" s="305"/>
      <c r="CM60" s="305"/>
      <c r="CN60" s="305"/>
      <c r="CO60" s="305"/>
      <c r="CP60" s="424"/>
      <c r="CQ60" s="424"/>
      <c r="CR60" s="424"/>
      <c r="CS60" s="424"/>
      <c r="CT60" s="425"/>
      <c r="CU60" s="425"/>
      <c r="CV60" s="425"/>
    </row>
    <row r="61" s="38" customFormat="true" ht="9.95" hidden="false" customHeight="true" outlineLevel="0" collapsed="false">
      <c r="B61" s="39"/>
      <c r="C61" s="415"/>
      <c r="D61" s="415"/>
      <c r="E61" s="415"/>
      <c r="F61" s="415"/>
      <c r="G61" s="415"/>
      <c r="H61" s="415"/>
      <c r="I61" s="415"/>
      <c r="J61" s="415"/>
      <c r="K61" s="415"/>
      <c r="L61" s="415"/>
      <c r="M61" s="415"/>
      <c r="N61" s="415"/>
      <c r="O61" s="415"/>
      <c r="P61" s="415"/>
      <c r="Q61" s="415"/>
      <c r="R61" s="415"/>
      <c r="S61" s="415"/>
      <c r="T61" s="415"/>
      <c r="U61" s="415"/>
      <c r="V61" s="415"/>
      <c r="W61" s="415"/>
      <c r="X61" s="415"/>
      <c r="Y61" s="415"/>
      <c r="Z61" s="415"/>
      <c r="AA61" s="415"/>
      <c r="AB61" s="415"/>
      <c r="AC61" s="415"/>
      <c r="AD61" s="415"/>
      <c r="AE61" s="415"/>
      <c r="AF61" s="415"/>
      <c r="AG61" s="415"/>
      <c r="AH61" s="415"/>
      <c r="AI61" s="415"/>
      <c r="AJ61" s="415"/>
      <c r="AK61" s="415"/>
      <c r="AL61" s="415"/>
      <c r="AM61" s="304"/>
      <c r="AO61" s="305"/>
      <c r="AP61" s="305"/>
      <c r="AQ61" s="305"/>
      <c r="AR61" s="305"/>
      <c r="AS61" s="305"/>
      <c r="AT61" s="305"/>
      <c r="AU61" s="305"/>
      <c r="AV61" s="305"/>
      <c r="AW61" s="305"/>
      <c r="AX61" s="305"/>
      <c r="AY61" s="305"/>
      <c r="AZ61" s="305"/>
      <c r="BA61" s="305"/>
      <c r="BB61" s="305"/>
      <c r="BC61" s="305"/>
      <c r="BD61" s="305"/>
      <c r="BE61" s="305"/>
      <c r="BF61" s="305"/>
      <c r="BG61" s="305"/>
      <c r="BH61" s="305"/>
      <c r="BI61" s="305"/>
      <c r="BJ61" s="305"/>
      <c r="BK61" s="305"/>
      <c r="BL61" s="305"/>
      <c r="BM61" s="305"/>
      <c r="BN61" s="305"/>
      <c r="BO61" s="305"/>
      <c r="BP61" s="305"/>
      <c r="BQ61" s="305"/>
      <c r="BR61" s="305"/>
      <c r="BS61" s="305"/>
      <c r="BT61" s="305"/>
      <c r="BU61" s="305"/>
      <c r="BV61" s="305"/>
      <c r="BW61" s="305"/>
      <c r="BX61" s="305"/>
      <c r="BY61" s="305"/>
      <c r="BZ61" s="305"/>
      <c r="CA61" s="305"/>
      <c r="CB61" s="305"/>
      <c r="CC61" s="305"/>
      <c r="CD61" s="305"/>
      <c r="CE61" s="305"/>
      <c r="CF61" s="305"/>
      <c r="CG61" s="305"/>
      <c r="CH61" s="305"/>
      <c r="CI61" s="305"/>
      <c r="CJ61" s="305"/>
      <c r="CK61" s="305"/>
      <c r="CL61" s="305"/>
      <c r="CM61" s="305"/>
      <c r="CN61" s="305"/>
      <c r="CO61" s="305"/>
      <c r="CP61" s="424"/>
      <c r="CQ61" s="424"/>
      <c r="CR61" s="424"/>
      <c r="CS61" s="424"/>
      <c r="CT61" s="425"/>
      <c r="CU61" s="425"/>
      <c r="CV61" s="425"/>
    </row>
    <row r="62" s="38" customFormat="true" ht="9.95" hidden="false" customHeight="true" outlineLevel="0" collapsed="false">
      <c r="B62" s="39"/>
      <c r="C62" s="414" t="s">
        <v>308</v>
      </c>
      <c r="D62" s="414"/>
      <c r="E62" s="414"/>
      <c r="F62" s="414"/>
      <c r="G62" s="414"/>
      <c r="H62" s="414"/>
      <c r="I62" s="414"/>
      <c r="J62" s="414"/>
      <c r="K62" s="414"/>
      <c r="L62" s="414"/>
      <c r="M62" s="414"/>
      <c r="N62" s="414"/>
      <c r="O62" s="414"/>
      <c r="P62" s="414"/>
      <c r="Q62" s="414"/>
      <c r="R62" s="414"/>
      <c r="S62" s="414"/>
      <c r="T62" s="414"/>
      <c r="U62" s="414"/>
      <c r="V62" s="414"/>
      <c r="W62" s="414"/>
      <c r="X62" s="414"/>
      <c r="Y62" s="414"/>
      <c r="Z62" s="414"/>
      <c r="AA62" s="414"/>
      <c r="AB62" s="414"/>
      <c r="AC62" s="414"/>
      <c r="AD62" s="414"/>
      <c r="AE62" s="414"/>
      <c r="AF62" s="414"/>
      <c r="AG62" s="414"/>
      <c r="AH62" s="414"/>
      <c r="AI62" s="414"/>
      <c r="AJ62" s="414"/>
      <c r="AK62" s="414"/>
      <c r="AL62" s="414"/>
      <c r="AM62" s="304"/>
      <c r="AO62" s="305"/>
      <c r="AP62" s="305"/>
      <c r="AQ62" s="305"/>
      <c r="AR62" s="305"/>
      <c r="AS62" s="305"/>
      <c r="AT62" s="305"/>
      <c r="AU62" s="305"/>
      <c r="AV62" s="305"/>
      <c r="AW62" s="305"/>
      <c r="AX62" s="305"/>
      <c r="AY62" s="305"/>
      <c r="AZ62" s="305"/>
      <c r="BA62" s="305"/>
      <c r="BB62" s="305"/>
      <c r="BC62" s="305"/>
      <c r="BD62" s="305"/>
      <c r="BE62" s="305"/>
      <c r="BF62" s="305"/>
      <c r="BG62" s="305"/>
      <c r="BH62" s="305"/>
      <c r="BI62" s="305"/>
      <c r="BJ62" s="305"/>
      <c r="BK62" s="305"/>
      <c r="BL62" s="305"/>
      <c r="BM62" s="305"/>
      <c r="BN62" s="305"/>
      <c r="BO62" s="305"/>
      <c r="BP62" s="305"/>
      <c r="BQ62" s="305"/>
      <c r="BR62" s="305"/>
      <c r="BS62" s="305"/>
      <c r="BT62" s="305"/>
      <c r="BU62" s="305"/>
      <c r="BV62" s="305"/>
      <c r="BW62" s="305"/>
      <c r="BX62" s="305"/>
      <c r="BY62" s="305"/>
      <c r="BZ62" s="305"/>
      <c r="CA62" s="305"/>
      <c r="CB62" s="305"/>
      <c r="CC62" s="305"/>
      <c r="CD62" s="305"/>
      <c r="CE62" s="305"/>
      <c r="CF62" s="305"/>
      <c r="CG62" s="305"/>
      <c r="CH62" s="305"/>
      <c r="CI62" s="305"/>
      <c r="CJ62" s="305"/>
      <c r="CK62" s="305"/>
      <c r="CL62" s="305"/>
      <c r="CM62" s="305"/>
      <c r="CN62" s="305"/>
      <c r="CO62" s="305"/>
      <c r="CP62" s="424"/>
      <c r="CQ62" s="424"/>
      <c r="CR62" s="424"/>
      <c r="CS62" s="424"/>
      <c r="CT62" s="425"/>
      <c r="CU62" s="425"/>
      <c r="CV62" s="425"/>
    </row>
    <row r="63" s="38" customFormat="true" ht="9.95" hidden="false" customHeight="true" outlineLevel="0" collapsed="false">
      <c r="B63" s="39"/>
      <c r="C63" s="414"/>
      <c r="D63" s="414"/>
      <c r="E63" s="414"/>
      <c r="F63" s="414"/>
      <c r="G63" s="414"/>
      <c r="H63" s="414"/>
      <c r="I63" s="414"/>
      <c r="J63" s="414"/>
      <c r="K63" s="414"/>
      <c r="L63" s="414"/>
      <c r="M63" s="414"/>
      <c r="N63" s="414"/>
      <c r="O63" s="414"/>
      <c r="P63" s="414"/>
      <c r="Q63" s="414"/>
      <c r="R63" s="414"/>
      <c r="S63" s="414"/>
      <c r="T63" s="414"/>
      <c r="U63" s="414"/>
      <c r="V63" s="414"/>
      <c r="W63" s="414"/>
      <c r="X63" s="414"/>
      <c r="Y63" s="414"/>
      <c r="Z63" s="414"/>
      <c r="AA63" s="414"/>
      <c r="AB63" s="414"/>
      <c r="AC63" s="414"/>
      <c r="AD63" s="414"/>
      <c r="AE63" s="414"/>
      <c r="AF63" s="414"/>
      <c r="AG63" s="414"/>
      <c r="AH63" s="414"/>
      <c r="AI63" s="414"/>
      <c r="AJ63" s="414"/>
      <c r="AK63" s="414"/>
      <c r="AL63" s="414"/>
      <c r="AM63" s="304"/>
      <c r="AO63" s="305"/>
      <c r="AP63" s="305"/>
      <c r="AQ63" s="305"/>
      <c r="AR63" s="305"/>
      <c r="AS63" s="305"/>
      <c r="AT63" s="305"/>
      <c r="AU63" s="305"/>
      <c r="AV63" s="305"/>
      <c r="AW63" s="305"/>
      <c r="AX63" s="305"/>
      <c r="AY63" s="305"/>
      <c r="AZ63" s="305"/>
      <c r="BA63" s="305"/>
      <c r="BB63" s="305"/>
      <c r="BC63" s="305"/>
      <c r="BD63" s="305"/>
      <c r="BE63" s="305"/>
      <c r="BF63" s="305"/>
      <c r="BG63" s="305"/>
      <c r="BH63" s="305"/>
      <c r="BI63" s="305"/>
      <c r="BJ63" s="305"/>
      <c r="BK63" s="305"/>
      <c r="BL63" s="305"/>
      <c r="BM63" s="305"/>
      <c r="BN63" s="305"/>
      <c r="BO63" s="305"/>
      <c r="BP63" s="305"/>
      <c r="BQ63" s="305"/>
      <c r="BR63" s="305"/>
      <c r="BS63" s="305"/>
      <c r="BT63" s="305"/>
      <c r="BU63" s="305"/>
      <c r="BV63" s="305"/>
      <c r="BW63" s="305"/>
      <c r="BX63" s="305"/>
      <c r="BY63" s="305"/>
      <c r="BZ63" s="305"/>
      <c r="CA63" s="305"/>
      <c r="CB63" s="305"/>
      <c r="CC63" s="305"/>
      <c r="CD63" s="305"/>
      <c r="CE63" s="305"/>
      <c r="CF63" s="305"/>
      <c r="CG63" s="305"/>
      <c r="CH63" s="305"/>
      <c r="CI63" s="305"/>
      <c r="CJ63" s="305"/>
      <c r="CK63" s="305"/>
      <c r="CL63" s="305"/>
      <c r="CM63" s="305"/>
      <c r="CN63" s="305"/>
      <c r="CO63" s="305"/>
      <c r="CP63" s="424"/>
      <c r="CQ63" s="424"/>
      <c r="CR63" s="424"/>
      <c r="CS63" s="424"/>
      <c r="CT63" s="425"/>
      <c r="CU63" s="425"/>
      <c r="CV63" s="425"/>
    </row>
    <row r="64" s="38" customFormat="true" ht="9.95" hidden="false" customHeight="true" outlineLevel="0" collapsed="false">
      <c r="B64" s="39"/>
      <c r="C64" s="414" t="s">
        <v>309</v>
      </c>
      <c r="D64" s="414"/>
      <c r="E64" s="414"/>
      <c r="F64" s="414"/>
      <c r="G64" s="414"/>
      <c r="H64" s="414"/>
      <c r="I64" s="414"/>
      <c r="J64" s="414"/>
      <c r="K64" s="414"/>
      <c r="L64" s="414"/>
      <c r="M64" s="414"/>
      <c r="N64" s="414"/>
      <c r="O64" s="414"/>
      <c r="P64" s="414"/>
      <c r="Q64" s="414"/>
      <c r="R64" s="414"/>
      <c r="S64" s="414"/>
      <c r="T64" s="414"/>
      <c r="U64" s="414"/>
      <c r="V64" s="414"/>
      <c r="W64" s="414"/>
      <c r="X64" s="414"/>
      <c r="Y64" s="414"/>
      <c r="Z64" s="414"/>
      <c r="AA64" s="414"/>
      <c r="AB64" s="414"/>
      <c r="AC64" s="414"/>
      <c r="AD64" s="414"/>
      <c r="AE64" s="414"/>
      <c r="AF64" s="414"/>
      <c r="AG64" s="414"/>
      <c r="AH64" s="414"/>
      <c r="AI64" s="414"/>
      <c r="AJ64" s="414"/>
      <c r="AK64" s="414"/>
      <c r="AL64" s="414"/>
      <c r="AM64" s="304"/>
      <c r="AO64" s="305"/>
      <c r="AP64" s="305"/>
      <c r="AQ64" s="305"/>
      <c r="AR64" s="305"/>
      <c r="AS64" s="305"/>
      <c r="AT64" s="305"/>
      <c r="AU64" s="305"/>
      <c r="AV64" s="305"/>
      <c r="AW64" s="305"/>
      <c r="AX64" s="305"/>
      <c r="AY64" s="305"/>
      <c r="AZ64" s="305"/>
      <c r="BA64" s="305"/>
      <c r="BB64" s="305"/>
      <c r="BC64" s="305"/>
      <c r="BD64" s="305"/>
      <c r="BE64" s="305"/>
      <c r="BF64" s="305"/>
      <c r="BG64" s="305"/>
      <c r="BH64" s="305"/>
      <c r="BI64" s="305"/>
      <c r="BJ64" s="305"/>
      <c r="BK64" s="305"/>
      <c r="BL64" s="305"/>
      <c r="BM64" s="305"/>
      <c r="BN64" s="305"/>
      <c r="BO64" s="305"/>
      <c r="BP64" s="305"/>
      <c r="BQ64" s="305"/>
      <c r="BR64" s="305"/>
      <c r="BS64" s="305"/>
      <c r="BT64" s="305"/>
      <c r="BU64" s="305"/>
      <c r="BV64" s="305"/>
      <c r="BW64" s="305"/>
      <c r="BX64" s="305"/>
      <c r="BY64" s="305"/>
      <c r="BZ64" s="305"/>
      <c r="CA64" s="305"/>
      <c r="CB64" s="305"/>
      <c r="CC64" s="305"/>
      <c r="CD64" s="305"/>
      <c r="CE64" s="305"/>
      <c r="CF64" s="305"/>
      <c r="CG64" s="305"/>
      <c r="CH64" s="305"/>
      <c r="CI64" s="305"/>
      <c r="CJ64" s="305"/>
      <c r="CK64" s="305"/>
      <c r="CL64" s="305"/>
      <c r="CM64" s="305"/>
      <c r="CN64" s="305"/>
      <c r="CO64" s="305"/>
      <c r="CP64" s="424"/>
      <c r="CQ64" s="424"/>
      <c r="CR64" s="424"/>
      <c r="CS64" s="424"/>
      <c r="CT64" s="425"/>
      <c r="CU64" s="425"/>
      <c r="CV64" s="425"/>
    </row>
    <row r="65" s="38" customFormat="true" ht="9.95" hidden="false" customHeight="true" outlineLevel="0" collapsed="false">
      <c r="B65" s="39"/>
      <c r="C65" s="414"/>
      <c r="D65" s="414"/>
      <c r="E65" s="414"/>
      <c r="F65" s="414"/>
      <c r="G65" s="414"/>
      <c r="H65" s="414"/>
      <c r="I65" s="414"/>
      <c r="J65" s="414"/>
      <c r="K65" s="414"/>
      <c r="L65" s="414"/>
      <c r="M65" s="414"/>
      <c r="N65" s="414"/>
      <c r="O65" s="414"/>
      <c r="P65" s="414"/>
      <c r="Q65" s="414"/>
      <c r="R65" s="414"/>
      <c r="S65" s="414"/>
      <c r="T65" s="414"/>
      <c r="U65" s="414"/>
      <c r="V65" s="414"/>
      <c r="W65" s="414"/>
      <c r="X65" s="414"/>
      <c r="Y65" s="414"/>
      <c r="Z65" s="414"/>
      <c r="AA65" s="414"/>
      <c r="AB65" s="414"/>
      <c r="AC65" s="414"/>
      <c r="AD65" s="414"/>
      <c r="AE65" s="414"/>
      <c r="AF65" s="414"/>
      <c r="AG65" s="414"/>
      <c r="AH65" s="414"/>
      <c r="AI65" s="414"/>
      <c r="AJ65" s="414"/>
      <c r="AK65" s="414"/>
      <c r="AL65" s="414"/>
      <c r="AM65" s="304"/>
      <c r="AO65" s="305"/>
      <c r="AP65" s="305"/>
      <c r="AQ65" s="305"/>
      <c r="AR65" s="305"/>
      <c r="AS65" s="305"/>
      <c r="AT65" s="305"/>
      <c r="AU65" s="305"/>
      <c r="AV65" s="305"/>
      <c r="AW65" s="305"/>
      <c r="AX65" s="305"/>
      <c r="AY65" s="305"/>
      <c r="AZ65" s="305"/>
      <c r="BA65" s="305"/>
      <c r="BB65" s="305"/>
      <c r="BC65" s="305"/>
      <c r="BD65" s="305"/>
      <c r="BE65" s="305"/>
      <c r="BF65" s="305"/>
      <c r="BG65" s="305"/>
      <c r="BH65" s="305"/>
      <c r="BI65" s="305"/>
      <c r="BJ65" s="305"/>
      <c r="BK65" s="305"/>
      <c r="BL65" s="305"/>
      <c r="BM65" s="305"/>
      <c r="BN65" s="305"/>
      <c r="BO65" s="305"/>
      <c r="BP65" s="305"/>
      <c r="BQ65" s="305"/>
      <c r="BR65" s="305"/>
      <c r="BS65" s="305"/>
      <c r="BT65" s="305"/>
      <c r="BU65" s="305"/>
      <c r="BV65" s="305"/>
      <c r="BW65" s="305"/>
      <c r="BX65" s="305"/>
      <c r="BY65" s="305"/>
      <c r="BZ65" s="305"/>
      <c r="CA65" s="305"/>
      <c r="CB65" s="305"/>
      <c r="CC65" s="305"/>
      <c r="CD65" s="305"/>
      <c r="CE65" s="305"/>
      <c r="CF65" s="305"/>
      <c r="CG65" s="305"/>
      <c r="CH65" s="305"/>
      <c r="CI65" s="305"/>
      <c r="CJ65" s="305"/>
      <c r="CK65" s="305"/>
      <c r="CL65" s="305"/>
      <c r="CM65" s="305"/>
      <c r="CN65" s="305"/>
      <c r="CO65" s="305"/>
      <c r="CP65" s="424"/>
      <c r="CQ65" s="424"/>
      <c r="CR65" s="424"/>
      <c r="CS65" s="424"/>
      <c r="CT65" s="425"/>
      <c r="CU65" s="425"/>
      <c r="CV65" s="425"/>
    </row>
    <row r="66" s="38" customFormat="true" ht="9.95" hidden="false" customHeight="true" outlineLevel="0" collapsed="false">
      <c r="B66" s="39"/>
      <c r="C66" s="415" t="s">
        <v>310</v>
      </c>
      <c r="D66" s="415"/>
      <c r="E66" s="415"/>
      <c r="F66" s="415"/>
      <c r="G66" s="415"/>
      <c r="H66" s="415"/>
      <c r="I66" s="415"/>
      <c r="J66" s="415"/>
      <c r="K66" s="415"/>
      <c r="L66" s="415"/>
      <c r="M66" s="415"/>
      <c r="N66" s="415"/>
      <c r="O66" s="415"/>
      <c r="P66" s="415"/>
      <c r="Q66" s="415"/>
      <c r="R66" s="415"/>
      <c r="S66" s="415"/>
      <c r="T66" s="415"/>
      <c r="U66" s="415"/>
      <c r="V66" s="415"/>
      <c r="W66" s="415"/>
      <c r="X66" s="415"/>
      <c r="Y66" s="415"/>
      <c r="Z66" s="415"/>
      <c r="AA66" s="415"/>
      <c r="AB66" s="415"/>
      <c r="AC66" s="415"/>
      <c r="AD66" s="415"/>
      <c r="AE66" s="415"/>
      <c r="AF66" s="415"/>
      <c r="AG66" s="415"/>
      <c r="AH66" s="415"/>
      <c r="AI66" s="415"/>
      <c r="AJ66" s="415"/>
      <c r="AK66" s="415"/>
      <c r="AL66" s="415"/>
      <c r="AM66" s="304"/>
      <c r="AO66" s="305"/>
      <c r="AP66" s="305"/>
      <c r="AQ66" s="305"/>
      <c r="AR66" s="305"/>
      <c r="AS66" s="305"/>
      <c r="AT66" s="305"/>
      <c r="AU66" s="305"/>
      <c r="AV66" s="305"/>
      <c r="AW66" s="305"/>
      <c r="AX66" s="305"/>
      <c r="AY66" s="305"/>
      <c r="AZ66" s="305"/>
      <c r="BA66" s="305"/>
      <c r="BB66" s="305"/>
      <c r="BC66" s="305"/>
      <c r="BD66" s="305"/>
      <c r="BE66" s="305"/>
      <c r="BF66" s="305"/>
      <c r="BG66" s="305"/>
      <c r="BH66" s="305"/>
      <c r="BI66" s="305"/>
      <c r="BJ66" s="305"/>
      <c r="BK66" s="305"/>
      <c r="BL66" s="305"/>
      <c r="BM66" s="305"/>
      <c r="BN66" s="305"/>
      <c r="BO66" s="305"/>
      <c r="BP66" s="305"/>
      <c r="BQ66" s="305"/>
      <c r="BR66" s="305"/>
      <c r="BS66" s="305"/>
      <c r="BT66" s="305"/>
      <c r="BU66" s="305"/>
      <c r="BV66" s="305"/>
      <c r="BW66" s="305"/>
      <c r="BX66" s="305"/>
      <c r="BY66" s="305"/>
      <c r="BZ66" s="305"/>
      <c r="CA66" s="305"/>
      <c r="CB66" s="305"/>
      <c r="CC66" s="305"/>
      <c r="CD66" s="305"/>
      <c r="CE66" s="305"/>
      <c r="CF66" s="305"/>
      <c r="CG66" s="305"/>
      <c r="CH66" s="305"/>
      <c r="CI66" s="305"/>
      <c r="CJ66" s="305"/>
      <c r="CK66" s="305"/>
      <c r="CL66" s="305"/>
      <c r="CM66" s="305"/>
      <c r="CN66" s="305"/>
      <c r="CO66" s="305"/>
      <c r="CP66" s="424"/>
      <c r="CQ66" s="424"/>
      <c r="CR66" s="424"/>
      <c r="CS66" s="424"/>
      <c r="CT66" s="425"/>
      <c r="CU66" s="425"/>
      <c r="CV66" s="425"/>
    </row>
    <row r="67" s="38" customFormat="true" ht="9.95" hidden="false" customHeight="true" outlineLevel="0" collapsed="false">
      <c r="B67" s="39"/>
      <c r="C67" s="415" t="s">
        <v>311</v>
      </c>
      <c r="D67" s="415"/>
      <c r="E67" s="415"/>
      <c r="F67" s="415"/>
      <c r="G67" s="415"/>
      <c r="H67" s="415"/>
      <c r="I67" s="415"/>
      <c r="J67" s="415"/>
      <c r="K67" s="415"/>
      <c r="L67" s="415"/>
      <c r="M67" s="415"/>
      <c r="N67" s="415"/>
      <c r="O67" s="415"/>
      <c r="P67" s="415"/>
      <c r="Q67" s="415"/>
      <c r="R67" s="415"/>
      <c r="S67" s="415"/>
      <c r="T67" s="415"/>
      <c r="U67" s="415"/>
      <c r="V67" s="415"/>
      <c r="W67" s="415"/>
      <c r="X67" s="415"/>
      <c r="Y67" s="415"/>
      <c r="Z67" s="415"/>
      <c r="AA67" s="415"/>
      <c r="AB67" s="415"/>
      <c r="AC67" s="415"/>
      <c r="AD67" s="415"/>
      <c r="AE67" s="415"/>
      <c r="AF67" s="415"/>
      <c r="AG67" s="415"/>
      <c r="AH67" s="415"/>
      <c r="AI67" s="415"/>
      <c r="AJ67" s="415"/>
      <c r="AK67" s="415"/>
      <c r="AL67" s="415"/>
      <c r="AM67" s="304"/>
      <c r="AO67" s="305"/>
      <c r="AP67" s="305"/>
      <c r="AQ67" s="305"/>
      <c r="AR67" s="305"/>
      <c r="AS67" s="305"/>
      <c r="AT67" s="305"/>
      <c r="AU67" s="305"/>
      <c r="AV67" s="305"/>
      <c r="AW67" s="305"/>
      <c r="AX67" s="305"/>
      <c r="AY67" s="305"/>
      <c r="AZ67" s="305"/>
      <c r="BA67" s="305"/>
      <c r="BB67" s="305"/>
      <c r="BC67" s="305"/>
      <c r="BD67" s="305"/>
      <c r="BE67" s="305"/>
      <c r="BF67" s="305"/>
      <c r="BG67" s="305"/>
      <c r="BH67" s="305"/>
      <c r="BI67" s="305"/>
      <c r="BJ67" s="305"/>
      <c r="BK67" s="305"/>
      <c r="BL67" s="305"/>
      <c r="BM67" s="305"/>
      <c r="BN67" s="305"/>
      <c r="BO67" s="305"/>
      <c r="BP67" s="305"/>
      <c r="BQ67" s="305"/>
      <c r="BR67" s="305"/>
      <c r="BS67" s="305"/>
      <c r="BT67" s="305"/>
      <c r="BU67" s="305"/>
      <c r="BV67" s="305"/>
      <c r="BW67" s="305"/>
      <c r="BX67" s="305"/>
      <c r="BY67" s="305"/>
      <c r="BZ67" s="305"/>
      <c r="CA67" s="305"/>
      <c r="CB67" s="305"/>
      <c r="CC67" s="305"/>
      <c r="CD67" s="305"/>
      <c r="CE67" s="305"/>
      <c r="CF67" s="305"/>
      <c r="CG67" s="305"/>
      <c r="CH67" s="305"/>
      <c r="CI67" s="305"/>
      <c r="CJ67" s="305"/>
      <c r="CK67" s="305"/>
      <c r="CL67" s="305"/>
      <c r="CM67" s="305"/>
      <c r="CN67" s="305"/>
      <c r="CO67" s="305"/>
      <c r="CP67" s="424"/>
      <c r="CQ67" s="424"/>
      <c r="CR67" s="424"/>
      <c r="CS67" s="424"/>
      <c r="CT67" s="425"/>
      <c r="CU67" s="425"/>
      <c r="CV67" s="425"/>
    </row>
    <row r="68" s="38" customFormat="true" ht="9.95" hidden="false" customHeight="true" outlineLevel="0" collapsed="false">
      <c r="B68" s="39"/>
      <c r="C68" s="414" t="s">
        <v>312</v>
      </c>
      <c r="D68" s="414"/>
      <c r="E68" s="414"/>
      <c r="F68" s="414"/>
      <c r="G68" s="414"/>
      <c r="H68" s="414"/>
      <c r="I68" s="414"/>
      <c r="J68" s="414"/>
      <c r="K68" s="414"/>
      <c r="L68" s="414"/>
      <c r="M68" s="414"/>
      <c r="N68" s="414"/>
      <c r="O68" s="414"/>
      <c r="P68" s="414"/>
      <c r="Q68" s="414"/>
      <c r="R68" s="414"/>
      <c r="S68" s="414"/>
      <c r="T68" s="414"/>
      <c r="U68" s="414"/>
      <c r="V68" s="414"/>
      <c r="W68" s="414"/>
      <c r="X68" s="414"/>
      <c r="Y68" s="414"/>
      <c r="Z68" s="414"/>
      <c r="AA68" s="414"/>
      <c r="AB68" s="414"/>
      <c r="AC68" s="414"/>
      <c r="AD68" s="414"/>
      <c r="AE68" s="414"/>
      <c r="AF68" s="414"/>
      <c r="AG68" s="414"/>
      <c r="AH68" s="414"/>
      <c r="AI68" s="414"/>
      <c r="AJ68" s="414"/>
      <c r="AK68" s="414"/>
      <c r="AL68" s="414"/>
      <c r="AM68" s="304"/>
      <c r="AO68" s="305"/>
      <c r="AP68" s="305"/>
      <c r="AQ68" s="305"/>
      <c r="AR68" s="305"/>
      <c r="AS68" s="305"/>
      <c r="AT68" s="305"/>
      <c r="AU68" s="305"/>
      <c r="AV68" s="305"/>
      <c r="AW68" s="305"/>
      <c r="AX68" s="305"/>
      <c r="AY68" s="305"/>
      <c r="AZ68" s="305"/>
      <c r="BA68" s="305"/>
      <c r="BB68" s="305"/>
      <c r="BC68" s="305"/>
      <c r="BD68" s="305"/>
      <c r="BE68" s="305"/>
      <c r="BF68" s="305"/>
      <c r="BG68" s="305"/>
      <c r="BH68" s="305"/>
      <c r="BI68" s="305"/>
      <c r="BJ68" s="305"/>
      <c r="BK68" s="305"/>
      <c r="BL68" s="305"/>
      <c r="BM68" s="305"/>
      <c r="BN68" s="305"/>
      <c r="BO68" s="305"/>
      <c r="BP68" s="305"/>
      <c r="BQ68" s="305"/>
      <c r="BR68" s="305"/>
      <c r="BS68" s="305"/>
      <c r="BT68" s="305"/>
      <c r="BU68" s="305"/>
      <c r="BV68" s="305"/>
      <c r="BW68" s="305"/>
      <c r="BX68" s="305"/>
      <c r="BY68" s="305"/>
      <c r="BZ68" s="305"/>
      <c r="CA68" s="305"/>
      <c r="CB68" s="305"/>
      <c r="CC68" s="305"/>
      <c r="CD68" s="305"/>
      <c r="CE68" s="305"/>
      <c r="CF68" s="305"/>
      <c r="CG68" s="305"/>
      <c r="CH68" s="305"/>
      <c r="CI68" s="305"/>
      <c r="CJ68" s="305"/>
      <c r="CK68" s="305"/>
      <c r="CL68" s="305"/>
      <c r="CM68" s="305"/>
      <c r="CN68" s="305"/>
      <c r="CO68" s="305"/>
      <c r="CP68" s="424"/>
      <c r="CQ68" s="424"/>
      <c r="CR68" s="424"/>
      <c r="CS68" s="424"/>
      <c r="CT68" s="425"/>
      <c r="CU68" s="425"/>
      <c r="CV68" s="425"/>
    </row>
    <row r="69" s="38" customFormat="true" ht="9.95" hidden="false" customHeight="true" outlineLevel="0" collapsed="false">
      <c r="B69" s="39"/>
      <c r="C69" s="414"/>
      <c r="D69" s="414"/>
      <c r="E69" s="414"/>
      <c r="F69" s="414"/>
      <c r="G69" s="414"/>
      <c r="H69" s="414"/>
      <c r="I69" s="414"/>
      <c r="J69" s="414"/>
      <c r="K69" s="414"/>
      <c r="L69" s="414"/>
      <c r="M69" s="414"/>
      <c r="N69" s="414"/>
      <c r="O69" s="414"/>
      <c r="P69" s="414"/>
      <c r="Q69" s="414"/>
      <c r="R69" s="414"/>
      <c r="S69" s="414"/>
      <c r="T69" s="414"/>
      <c r="U69" s="414"/>
      <c r="V69" s="414"/>
      <c r="W69" s="414"/>
      <c r="X69" s="414"/>
      <c r="Y69" s="414"/>
      <c r="Z69" s="414"/>
      <c r="AA69" s="414"/>
      <c r="AB69" s="414"/>
      <c r="AC69" s="414"/>
      <c r="AD69" s="414"/>
      <c r="AE69" s="414"/>
      <c r="AF69" s="414"/>
      <c r="AG69" s="414"/>
      <c r="AH69" s="414"/>
      <c r="AI69" s="414"/>
      <c r="AJ69" s="414"/>
      <c r="AK69" s="414"/>
      <c r="AL69" s="414"/>
      <c r="AM69" s="304"/>
      <c r="AO69" s="305"/>
      <c r="AP69" s="305"/>
      <c r="AQ69" s="305"/>
      <c r="AR69" s="305"/>
      <c r="AS69" s="305"/>
      <c r="AT69" s="305"/>
      <c r="AU69" s="305"/>
      <c r="AV69" s="305"/>
      <c r="AW69" s="305"/>
      <c r="AX69" s="305"/>
      <c r="AY69" s="305"/>
      <c r="AZ69" s="305"/>
      <c r="BA69" s="305"/>
      <c r="BB69" s="305"/>
      <c r="BC69" s="305"/>
      <c r="BD69" s="305"/>
      <c r="BE69" s="305"/>
      <c r="BF69" s="305"/>
      <c r="BG69" s="305"/>
      <c r="BH69" s="305"/>
      <c r="BI69" s="305"/>
      <c r="BJ69" s="305"/>
      <c r="BK69" s="305"/>
      <c r="BL69" s="305"/>
      <c r="BM69" s="305"/>
      <c r="BN69" s="305"/>
      <c r="BO69" s="305"/>
      <c r="BP69" s="305"/>
      <c r="BQ69" s="305"/>
      <c r="BR69" s="305"/>
      <c r="BS69" s="305"/>
      <c r="BT69" s="305"/>
      <c r="BU69" s="305"/>
      <c r="BV69" s="305"/>
      <c r="BW69" s="305"/>
      <c r="BX69" s="305"/>
      <c r="BY69" s="305"/>
      <c r="BZ69" s="305"/>
      <c r="CA69" s="305"/>
      <c r="CB69" s="305"/>
      <c r="CC69" s="305"/>
      <c r="CD69" s="305"/>
      <c r="CE69" s="305"/>
      <c r="CF69" s="305"/>
      <c r="CG69" s="305"/>
      <c r="CH69" s="305"/>
      <c r="CI69" s="305"/>
      <c r="CJ69" s="305"/>
      <c r="CK69" s="305"/>
      <c r="CL69" s="305"/>
      <c r="CM69" s="305"/>
      <c r="CN69" s="305"/>
      <c r="CO69" s="305"/>
      <c r="CP69" s="424"/>
      <c r="CQ69" s="424"/>
      <c r="CR69" s="424"/>
      <c r="CS69" s="424"/>
      <c r="CT69" s="425"/>
      <c r="CU69" s="425"/>
      <c r="CV69" s="425"/>
    </row>
    <row r="70" s="38" customFormat="true" ht="12" hidden="false" customHeight="true" outlineLevel="0" collapsed="false">
      <c r="B70" s="39"/>
      <c r="C70" s="422"/>
      <c r="D70" s="422"/>
      <c r="E70" s="422"/>
      <c r="F70" s="422"/>
      <c r="G70" s="422"/>
      <c r="H70" s="422"/>
      <c r="I70" s="422"/>
      <c r="J70" s="422"/>
      <c r="K70" s="422"/>
      <c r="L70" s="422"/>
      <c r="M70" s="422"/>
      <c r="N70" s="422"/>
      <c r="O70" s="422"/>
      <c r="P70" s="422"/>
      <c r="Q70" s="422"/>
      <c r="R70" s="422"/>
      <c r="S70" s="422"/>
      <c r="T70" s="422"/>
      <c r="U70" s="422"/>
      <c r="V70" s="422"/>
      <c r="W70" s="277"/>
      <c r="X70" s="277"/>
      <c r="Y70" s="277"/>
      <c r="Z70" s="277"/>
      <c r="AA70" s="272"/>
      <c r="AB70" s="271"/>
      <c r="AC70" s="278"/>
      <c r="AD70" s="278"/>
      <c r="AE70" s="278"/>
      <c r="AF70" s="279"/>
      <c r="AG70" s="279"/>
      <c r="AH70" s="279"/>
      <c r="AI70" s="279"/>
      <c r="AJ70" s="279"/>
      <c r="AK70" s="279"/>
      <c r="AL70" s="279"/>
      <c r="AM70" s="304"/>
      <c r="AO70" s="305"/>
      <c r="AP70" s="305"/>
      <c r="AQ70" s="305"/>
      <c r="AR70" s="305"/>
      <c r="AS70" s="305"/>
      <c r="AT70" s="305"/>
      <c r="AU70" s="305"/>
      <c r="AV70" s="305"/>
      <c r="AW70" s="305"/>
      <c r="AX70" s="305"/>
      <c r="AY70" s="305"/>
      <c r="AZ70" s="305"/>
      <c r="BA70" s="305"/>
      <c r="BB70" s="305"/>
      <c r="BC70" s="305"/>
      <c r="BD70" s="305"/>
      <c r="BE70" s="305"/>
      <c r="BF70" s="305"/>
      <c r="BG70" s="305"/>
      <c r="BH70" s="305"/>
      <c r="BI70" s="305"/>
      <c r="BJ70" s="305"/>
      <c r="BK70" s="305"/>
      <c r="BL70" s="305"/>
      <c r="BM70" s="305"/>
      <c r="BN70" s="305"/>
      <c r="BO70" s="305"/>
      <c r="BP70" s="305"/>
      <c r="BQ70" s="305"/>
      <c r="BR70" s="305"/>
      <c r="BS70" s="305"/>
      <c r="BT70" s="305"/>
      <c r="BU70" s="305"/>
      <c r="BV70" s="305"/>
      <c r="BW70" s="305"/>
      <c r="BX70" s="305"/>
      <c r="BY70" s="305"/>
      <c r="BZ70" s="305"/>
      <c r="CA70" s="305"/>
      <c r="CB70" s="305"/>
      <c r="CC70" s="305"/>
      <c r="CD70" s="305"/>
      <c r="CE70" s="305"/>
      <c r="CF70" s="305"/>
      <c r="CG70" s="305"/>
      <c r="CH70" s="305"/>
      <c r="CI70" s="305"/>
      <c r="CJ70" s="305"/>
      <c r="CK70" s="305"/>
      <c r="CL70" s="305"/>
      <c r="CM70" s="305"/>
      <c r="CN70" s="305"/>
      <c r="CO70" s="305"/>
      <c r="CP70" s="424"/>
      <c r="CQ70" s="424"/>
      <c r="CR70" s="424"/>
      <c r="CS70" s="424"/>
      <c r="CT70" s="425"/>
      <c r="CU70" s="425"/>
      <c r="CV70" s="425"/>
    </row>
    <row r="71" s="38" customFormat="true" ht="12" hidden="false" customHeight="true" outlineLevel="0" collapsed="false">
      <c r="B71" s="39"/>
      <c r="C71" s="422"/>
      <c r="D71" s="422"/>
      <c r="E71" s="422"/>
      <c r="F71" s="422"/>
      <c r="G71" s="422"/>
      <c r="H71" s="422"/>
      <c r="I71" s="422"/>
      <c r="J71" s="422"/>
      <c r="K71" s="422"/>
      <c r="L71" s="422"/>
      <c r="M71" s="422"/>
      <c r="N71" s="422"/>
      <c r="O71" s="422"/>
      <c r="P71" s="422"/>
      <c r="Q71" s="422"/>
      <c r="R71" s="422"/>
      <c r="S71" s="422"/>
      <c r="T71" s="422"/>
      <c r="U71" s="422"/>
      <c r="V71" s="422"/>
      <c r="W71" s="277"/>
      <c r="X71" s="277"/>
      <c r="Y71" s="277"/>
      <c r="Z71" s="277"/>
      <c r="AA71" s="272"/>
      <c r="AB71" s="271"/>
      <c r="AC71" s="278"/>
      <c r="AD71" s="278"/>
      <c r="AE71" s="278"/>
      <c r="AF71" s="279"/>
      <c r="AG71" s="279"/>
      <c r="AH71" s="279"/>
      <c r="AI71" s="279"/>
      <c r="AJ71" s="279"/>
      <c r="AK71" s="279"/>
      <c r="AL71" s="279"/>
      <c r="AM71" s="304"/>
      <c r="AO71" s="305"/>
      <c r="AP71" s="305"/>
      <c r="AQ71" s="305"/>
      <c r="AR71" s="305"/>
      <c r="AS71" s="305"/>
      <c r="AT71" s="305"/>
      <c r="AU71" s="305"/>
      <c r="AV71" s="305"/>
      <c r="AW71" s="305"/>
      <c r="AX71" s="305"/>
      <c r="AY71" s="305"/>
      <c r="AZ71" s="305"/>
      <c r="BA71" s="305"/>
      <c r="BB71" s="305"/>
      <c r="BC71" s="305"/>
      <c r="BD71" s="305"/>
      <c r="BE71" s="305"/>
      <c r="BF71" s="305"/>
      <c r="BG71" s="305"/>
      <c r="BH71" s="305"/>
      <c r="BI71" s="305"/>
      <c r="BJ71" s="305"/>
      <c r="BK71" s="305"/>
      <c r="BL71" s="305"/>
      <c r="BM71" s="305"/>
      <c r="BN71" s="305"/>
      <c r="BO71" s="305"/>
      <c r="BP71" s="305"/>
      <c r="BQ71" s="305"/>
      <c r="BR71" s="305"/>
      <c r="BS71" s="305"/>
      <c r="BT71" s="305"/>
      <c r="BU71" s="305"/>
      <c r="BV71" s="305"/>
      <c r="BW71" s="305"/>
      <c r="BX71" s="305"/>
      <c r="BY71" s="305"/>
      <c r="BZ71" s="305"/>
      <c r="CA71" s="305"/>
      <c r="CB71" s="305"/>
      <c r="CC71" s="305"/>
      <c r="CD71" s="305"/>
      <c r="CE71" s="305"/>
      <c r="CF71" s="305"/>
      <c r="CG71" s="305"/>
      <c r="CH71" s="305"/>
      <c r="CI71" s="305"/>
      <c r="CJ71" s="305"/>
      <c r="CK71" s="305"/>
      <c r="CL71" s="305"/>
      <c r="CM71" s="305"/>
      <c r="CN71" s="305"/>
      <c r="CO71" s="305"/>
      <c r="CP71" s="424"/>
      <c r="CQ71" s="424"/>
      <c r="CR71" s="424"/>
      <c r="CS71" s="424"/>
      <c r="CT71" s="425"/>
      <c r="CU71" s="425"/>
      <c r="CV71" s="425"/>
    </row>
    <row r="72" s="38" customFormat="true" ht="12" hidden="false" customHeight="true" outlineLevel="0" collapsed="false">
      <c r="B72" s="39"/>
      <c r="C72" s="422"/>
      <c r="D72" s="422"/>
      <c r="E72" s="422"/>
      <c r="F72" s="422"/>
      <c r="G72" s="422"/>
      <c r="H72" s="422"/>
      <c r="I72" s="422"/>
      <c r="J72" s="422"/>
      <c r="K72" s="422"/>
      <c r="L72" s="422"/>
      <c r="M72" s="422"/>
      <c r="N72" s="422"/>
      <c r="O72" s="422"/>
      <c r="P72" s="422"/>
      <c r="Q72" s="422"/>
      <c r="R72" s="422"/>
      <c r="S72" s="422"/>
      <c r="T72" s="422"/>
      <c r="U72" s="422"/>
      <c r="V72" s="422"/>
      <c r="W72" s="277"/>
      <c r="X72" s="277"/>
      <c r="Y72" s="277"/>
      <c r="Z72" s="277"/>
      <c r="AA72" s="272"/>
      <c r="AB72" s="271"/>
      <c r="AC72" s="278"/>
      <c r="AD72" s="278"/>
      <c r="AE72" s="278"/>
      <c r="AF72" s="279"/>
      <c r="AG72" s="279"/>
      <c r="AH72" s="279"/>
      <c r="AI72" s="279"/>
      <c r="AJ72" s="279"/>
      <c r="AK72" s="279"/>
      <c r="AL72" s="279"/>
      <c r="AM72" s="304"/>
      <c r="AO72" s="305"/>
      <c r="AP72" s="305"/>
      <c r="AQ72" s="305"/>
      <c r="AR72" s="305"/>
      <c r="AS72" s="305"/>
      <c r="AT72" s="305"/>
      <c r="AU72" s="305"/>
      <c r="AV72" s="305"/>
      <c r="AW72" s="305"/>
      <c r="AX72" s="305"/>
      <c r="AY72" s="305"/>
      <c r="AZ72" s="305"/>
      <c r="BA72" s="305"/>
      <c r="BB72" s="305"/>
      <c r="BC72" s="305"/>
      <c r="BD72" s="305"/>
      <c r="BE72" s="305"/>
      <c r="BF72" s="305"/>
      <c r="BG72" s="305"/>
      <c r="BH72" s="305"/>
      <c r="BI72" s="305"/>
      <c r="BJ72" s="305"/>
      <c r="BK72" s="305"/>
      <c r="BL72" s="305"/>
      <c r="BM72" s="305"/>
      <c r="BN72" s="305"/>
      <c r="BO72" s="305"/>
      <c r="BP72" s="305"/>
      <c r="BQ72" s="305"/>
      <c r="BR72" s="305"/>
      <c r="BS72" s="305"/>
      <c r="BT72" s="305"/>
      <c r="BU72" s="305"/>
      <c r="BV72" s="305"/>
      <c r="BW72" s="305"/>
      <c r="BX72" s="305"/>
      <c r="BY72" s="305"/>
      <c r="BZ72" s="305"/>
      <c r="CA72" s="305"/>
      <c r="CB72" s="305"/>
      <c r="CC72" s="305"/>
      <c r="CD72" s="305"/>
      <c r="CE72" s="305"/>
      <c r="CF72" s="305"/>
      <c r="CG72" s="305"/>
      <c r="CH72" s="305"/>
      <c r="CI72" s="305"/>
      <c r="CJ72" s="305"/>
      <c r="CK72" s="305"/>
      <c r="CL72" s="305"/>
      <c r="CM72" s="305"/>
      <c r="CN72" s="305"/>
      <c r="CO72" s="305"/>
      <c r="CP72" s="424"/>
      <c r="CQ72" s="424"/>
      <c r="CR72" s="424"/>
      <c r="CS72" s="424"/>
      <c r="CT72" s="425"/>
      <c r="CU72" s="425"/>
      <c r="CV72" s="425"/>
    </row>
    <row r="73" s="38" customFormat="true" ht="12" hidden="false" customHeight="true" outlineLevel="0" collapsed="false">
      <c r="B73" s="39"/>
      <c r="C73" s="422"/>
      <c r="D73" s="422"/>
      <c r="E73" s="422"/>
      <c r="F73" s="422"/>
      <c r="G73" s="422"/>
      <c r="H73" s="422"/>
      <c r="I73" s="422"/>
      <c r="J73" s="422"/>
      <c r="K73" s="422"/>
      <c r="L73" s="422"/>
      <c r="M73" s="422"/>
      <c r="N73" s="422"/>
      <c r="O73" s="422"/>
      <c r="P73" s="422"/>
      <c r="Q73" s="422"/>
      <c r="R73" s="422"/>
      <c r="S73" s="422"/>
      <c r="T73" s="422"/>
      <c r="U73" s="422"/>
      <c r="V73" s="422"/>
      <c r="W73" s="277"/>
      <c r="X73" s="277"/>
      <c r="Y73" s="277"/>
      <c r="Z73" s="277"/>
      <c r="AA73" s="272"/>
      <c r="AB73" s="271"/>
      <c r="AC73" s="278"/>
      <c r="AD73" s="278"/>
      <c r="AE73" s="278"/>
      <c r="AF73" s="279"/>
      <c r="AG73" s="279"/>
      <c r="AH73" s="279"/>
      <c r="AI73" s="279"/>
      <c r="AJ73" s="279"/>
      <c r="AK73" s="279"/>
      <c r="AL73" s="279"/>
      <c r="AM73" s="304"/>
      <c r="AO73" s="305"/>
      <c r="AP73" s="305"/>
      <c r="AQ73" s="305"/>
      <c r="AR73" s="305"/>
      <c r="AS73" s="305"/>
      <c r="AT73" s="305"/>
      <c r="AU73" s="305"/>
      <c r="AV73" s="305"/>
      <c r="AW73" s="305"/>
      <c r="AX73" s="305"/>
      <c r="AY73" s="305"/>
      <c r="AZ73" s="305"/>
      <c r="BA73" s="305"/>
      <c r="BB73" s="305"/>
      <c r="BC73" s="305"/>
      <c r="BD73" s="305"/>
      <c r="BE73" s="305"/>
      <c r="BF73" s="305"/>
      <c r="BG73" s="305"/>
      <c r="BH73" s="305"/>
      <c r="BI73" s="305"/>
      <c r="BJ73" s="305"/>
      <c r="BK73" s="305"/>
      <c r="BL73" s="305"/>
      <c r="BM73" s="305"/>
      <c r="BN73" s="305"/>
      <c r="BO73" s="305"/>
      <c r="BP73" s="305"/>
      <c r="BQ73" s="305"/>
      <c r="BR73" s="305"/>
      <c r="BS73" s="305"/>
      <c r="BT73" s="305"/>
      <c r="BU73" s="305"/>
      <c r="BV73" s="305"/>
      <c r="BW73" s="305"/>
      <c r="BX73" s="305"/>
      <c r="BY73" s="305"/>
      <c r="BZ73" s="305"/>
      <c r="CA73" s="305"/>
      <c r="CB73" s="305"/>
      <c r="CC73" s="305"/>
      <c r="CD73" s="305"/>
      <c r="CE73" s="305"/>
      <c r="CF73" s="305"/>
      <c r="CG73" s="305"/>
      <c r="CH73" s="305"/>
      <c r="CI73" s="305"/>
      <c r="CJ73" s="305"/>
      <c r="CK73" s="305"/>
      <c r="CL73" s="305"/>
      <c r="CM73" s="305"/>
      <c r="CN73" s="305"/>
      <c r="CO73" s="305"/>
      <c r="CP73" s="424"/>
      <c r="CQ73" s="424"/>
      <c r="CR73" s="424"/>
      <c r="CS73" s="424"/>
      <c r="CT73" s="425"/>
      <c r="CU73" s="425"/>
      <c r="CV73" s="425"/>
    </row>
    <row r="74" s="38" customFormat="true" ht="12" hidden="false" customHeight="true" outlineLevel="0" collapsed="false">
      <c r="B74" s="39"/>
      <c r="C74" s="422"/>
      <c r="D74" s="422"/>
      <c r="E74" s="422"/>
      <c r="F74" s="422"/>
      <c r="G74" s="422"/>
      <c r="H74" s="422"/>
      <c r="I74" s="422"/>
      <c r="J74" s="422"/>
      <c r="K74" s="422"/>
      <c r="L74" s="422"/>
      <c r="M74" s="422"/>
      <c r="N74" s="422"/>
      <c r="O74" s="422"/>
      <c r="P74" s="422"/>
      <c r="Q74" s="422"/>
      <c r="R74" s="422"/>
      <c r="S74" s="422"/>
      <c r="T74" s="422"/>
      <c r="U74" s="422"/>
      <c r="V74" s="422"/>
      <c r="W74" s="277"/>
      <c r="X74" s="277"/>
      <c r="Y74" s="277"/>
      <c r="Z74" s="277"/>
      <c r="AA74" s="272"/>
      <c r="AB74" s="271"/>
      <c r="AC74" s="278"/>
      <c r="AD74" s="278"/>
      <c r="AE74" s="278"/>
      <c r="AF74" s="279"/>
      <c r="AG74" s="279"/>
      <c r="AH74" s="279"/>
      <c r="AI74" s="279"/>
      <c r="AJ74" s="279"/>
      <c r="AK74" s="279"/>
      <c r="AL74" s="279"/>
      <c r="AM74" s="304"/>
      <c r="AO74" s="305"/>
      <c r="AP74" s="305"/>
      <c r="AQ74" s="305"/>
      <c r="AR74" s="305"/>
      <c r="AS74" s="305"/>
      <c r="AT74" s="305"/>
      <c r="AU74" s="305"/>
      <c r="AV74" s="305"/>
      <c r="AW74" s="305"/>
      <c r="AX74" s="305"/>
      <c r="AY74" s="305"/>
      <c r="AZ74" s="305"/>
      <c r="BA74" s="305"/>
      <c r="BB74" s="305"/>
      <c r="BC74" s="305"/>
      <c r="BD74" s="305"/>
      <c r="BE74" s="305"/>
      <c r="BF74" s="305"/>
      <c r="BG74" s="305"/>
      <c r="BH74" s="305"/>
      <c r="BI74" s="305"/>
      <c r="BJ74" s="305"/>
      <c r="BK74" s="305"/>
      <c r="BL74" s="305"/>
      <c r="BM74" s="305"/>
      <c r="BN74" s="305"/>
      <c r="BO74" s="305"/>
      <c r="BP74" s="305"/>
      <c r="BQ74" s="305"/>
      <c r="BR74" s="305"/>
      <c r="BS74" s="305"/>
      <c r="BT74" s="305"/>
      <c r="BU74" s="305"/>
      <c r="BV74" s="305"/>
      <c r="BW74" s="305"/>
      <c r="BX74" s="305"/>
      <c r="BY74" s="305"/>
      <c r="BZ74" s="305"/>
      <c r="CA74" s="305"/>
      <c r="CB74" s="305"/>
      <c r="CC74" s="305"/>
      <c r="CD74" s="305"/>
      <c r="CE74" s="305"/>
      <c r="CF74" s="305"/>
      <c r="CG74" s="305"/>
      <c r="CH74" s="305"/>
      <c r="CI74" s="305"/>
      <c r="CJ74" s="305"/>
      <c r="CK74" s="305"/>
      <c r="CL74" s="305"/>
      <c r="CM74" s="305"/>
      <c r="CN74" s="305"/>
      <c r="CO74" s="305"/>
      <c r="CP74" s="424"/>
      <c r="CQ74" s="424"/>
      <c r="CR74" s="424"/>
      <c r="CS74" s="424"/>
      <c r="CT74" s="425"/>
      <c r="CU74" s="425"/>
      <c r="CV74" s="425"/>
    </row>
    <row r="75" s="38" customFormat="true" ht="12" hidden="false" customHeight="true" outlineLevel="0" collapsed="false">
      <c r="B75" s="39"/>
      <c r="C75" s="422"/>
      <c r="D75" s="422"/>
      <c r="E75" s="422"/>
      <c r="F75" s="422"/>
      <c r="G75" s="422"/>
      <c r="H75" s="422"/>
      <c r="I75" s="422"/>
      <c r="J75" s="422"/>
      <c r="K75" s="422"/>
      <c r="L75" s="422"/>
      <c r="M75" s="422"/>
      <c r="N75" s="422"/>
      <c r="O75" s="422"/>
      <c r="P75" s="422"/>
      <c r="Q75" s="422"/>
      <c r="R75" s="422"/>
      <c r="S75" s="422"/>
      <c r="T75" s="422"/>
      <c r="U75" s="422"/>
      <c r="V75" s="422"/>
      <c r="W75" s="277"/>
      <c r="X75" s="277"/>
      <c r="Y75" s="277"/>
      <c r="Z75" s="277"/>
      <c r="AA75" s="272"/>
      <c r="AB75" s="271"/>
      <c r="AC75" s="278"/>
      <c r="AD75" s="278"/>
      <c r="AE75" s="278"/>
      <c r="AF75" s="279"/>
      <c r="AG75" s="279"/>
      <c r="AH75" s="279"/>
      <c r="AI75" s="279"/>
      <c r="AJ75" s="279"/>
      <c r="AK75" s="279"/>
      <c r="AL75" s="279"/>
      <c r="AM75" s="304"/>
      <c r="AO75" s="305"/>
      <c r="AP75" s="305"/>
      <c r="AQ75" s="305"/>
      <c r="AR75" s="305"/>
      <c r="AS75" s="305"/>
      <c r="AT75" s="305"/>
      <c r="AU75" s="305"/>
      <c r="AV75" s="305"/>
      <c r="AW75" s="305"/>
      <c r="AX75" s="305"/>
      <c r="AY75" s="305"/>
      <c r="AZ75" s="305"/>
      <c r="BA75" s="305"/>
      <c r="BB75" s="305"/>
      <c r="BC75" s="305"/>
      <c r="BD75" s="305"/>
      <c r="BE75" s="305"/>
      <c r="BF75" s="305"/>
      <c r="BG75" s="305"/>
      <c r="BH75" s="305"/>
      <c r="BI75" s="305"/>
      <c r="BJ75" s="305"/>
      <c r="BK75" s="305"/>
      <c r="BL75" s="305"/>
      <c r="BM75" s="305"/>
      <c r="BN75" s="305"/>
      <c r="BO75" s="305"/>
      <c r="BP75" s="305"/>
      <c r="BQ75" s="305"/>
      <c r="BR75" s="305"/>
      <c r="BS75" s="305"/>
      <c r="BT75" s="305"/>
      <c r="BU75" s="305"/>
      <c r="BV75" s="305"/>
      <c r="BW75" s="305"/>
      <c r="BX75" s="305"/>
      <c r="BY75" s="305"/>
      <c r="BZ75" s="305"/>
      <c r="CA75" s="305"/>
      <c r="CB75" s="305"/>
      <c r="CC75" s="305"/>
      <c r="CD75" s="305"/>
      <c r="CE75" s="305"/>
      <c r="CF75" s="305"/>
      <c r="CG75" s="305"/>
      <c r="CH75" s="305"/>
      <c r="CI75" s="305"/>
      <c r="CJ75" s="305"/>
      <c r="CK75" s="305"/>
      <c r="CL75" s="305"/>
      <c r="CM75" s="305"/>
      <c r="CN75" s="305"/>
      <c r="CO75" s="305"/>
      <c r="CP75" s="424"/>
      <c r="CQ75" s="424"/>
      <c r="CR75" s="424"/>
      <c r="CS75" s="424"/>
      <c r="CT75" s="425"/>
      <c r="CU75" s="425"/>
      <c r="CV75" s="425"/>
    </row>
    <row r="76" s="38" customFormat="true" ht="12" hidden="false" customHeight="true" outlineLevel="0" collapsed="false">
      <c r="B76" s="39"/>
      <c r="C76" s="422"/>
      <c r="D76" s="422"/>
      <c r="E76" s="422"/>
      <c r="F76" s="422"/>
      <c r="G76" s="422"/>
      <c r="H76" s="422"/>
      <c r="I76" s="422"/>
      <c r="J76" s="422"/>
      <c r="K76" s="422"/>
      <c r="L76" s="422"/>
      <c r="M76" s="422"/>
      <c r="N76" s="422"/>
      <c r="O76" s="422"/>
      <c r="P76" s="422"/>
      <c r="Q76" s="422"/>
      <c r="R76" s="422"/>
      <c r="S76" s="422"/>
      <c r="T76" s="422"/>
      <c r="U76" s="422"/>
      <c r="V76" s="422"/>
      <c r="W76" s="277"/>
      <c r="X76" s="277"/>
      <c r="Y76" s="277"/>
      <c r="Z76" s="277"/>
      <c r="AA76" s="272"/>
      <c r="AB76" s="271"/>
      <c r="AC76" s="278"/>
      <c r="AD76" s="278"/>
      <c r="AE76" s="278"/>
      <c r="AF76" s="279"/>
      <c r="AG76" s="279"/>
      <c r="AH76" s="279"/>
      <c r="AI76" s="279"/>
      <c r="AJ76" s="279"/>
      <c r="AK76" s="279"/>
      <c r="AL76" s="279"/>
      <c r="AM76" s="304"/>
      <c r="AO76" s="305"/>
      <c r="AP76" s="305"/>
      <c r="AQ76" s="305"/>
      <c r="AR76" s="305"/>
      <c r="AS76" s="305"/>
      <c r="AT76" s="305"/>
      <c r="AU76" s="305"/>
      <c r="AV76" s="305"/>
      <c r="AW76" s="305"/>
      <c r="AX76" s="305"/>
      <c r="AY76" s="305"/>
      <c r="AZ76" s="305"/>
      <c r="BA76" s="305"/>
      <c r="BB76" s="305"/>
      <c r="BC76" s="305"/>
      <c r="BD76" s="305"/>
      <c r="BE76" s="305"/>
      <c r="BF76" s="305"/>
      <c r="BG76" s="305"/>
      <c r="BH76" s="305"/>
      <c r="BI76" s="305"/>
      <c r="BJ76" s="305"/>
      <c r="BK76" s="305"/>
      <c r="BL76" s="305"/>
      <c r="BM76" s="305"/>
      <c r="BN76" s="305"/>
      <c r="BO76" s="305"/>
      <c r="BP76" s="305"/>
      <c r="BQ76" s="305"/>
      <c r="BR76" s="305"/>
      <c r="BS76" s="305"/>
      <c r="BT76" s="305"/>
      <c r="BU76" s="305"/>
      <c r="BV76" s="305"/>
      <c r="BW76" s="305"/>
      <c r="BX76" s="305"/>
      <c r="BY76" s="305"/>
      <c r="BZ76" s="305"/>
      <c r="CA76" s="305"/>
      <c r="CB76" s="305"/>
      <c r="CC76" s="305"/>
      <c r="CD76" s="305"/>
      <c r="CE76" s="305"/>
      <c r="CF76" s="305"/>
      <c r="CG76" s="305"/>
      <c r="CH76" s="305"/>
      <c r="CI76" s="305"/>
      <c r="CJ76" s="305"/>
      <c r="CK76" s="305"/>
      <c r="CL76" s="305"/>
      <c r="CM76" s="305"/>
      <c r="CN76" s="305"/>
      <c r="CO76" s="305"/>
      <c r="CP76" s="424"/>
      <c r="CQ76" s="424"/>
      <c r="CR76" s="424"/>
      <c r="CS76" s="424"/>
      <c r="CT76" s="425"/>
      <c r="CU76" s="425"/>
      <c r="CV76" s="425"/>
    </row>
    <row r="77" s="38" customFormat="true" ht="12" hidden="false" customHeight="true" outlineLevel="0" collapsed="false">
      <c r="B77" s="39"/>
      <c r="C77" s="422"/>
      <c r="D77" s="422"/>
      <c r="E77" s="422"/>
      <c r="F77" s="422"/>
      <c r="G77" s="422"/>
      <c r="H77" s="422"/>
      <c r="I77" s="422"/>
      <c r="J77" s="422"/>
      <c r="K77" s="422"/>
      <c r="L77" s="422"/>
      <c r="M77" s="422"/>
      <c r="N77" s="422"/>
      <c r="O77" s="422"/>
      <c r="P77" s="422"/>
      <c r="Q77" s="422"/>
      <c r="R77" s="422"/>
      <c r="S77" s="422"/>
      <c r="T77" s="422"/>
      <c r="U77" s="422"/>
      <c r="V77" s="422"/>
      <c r="W77" s="422"/>
      <c r="X77" s="422"/>
      <c r="Y77" s="422"/>
      <c r="Z77" s="422"/>
      <c r="AA77" s="422"/>
      <c r="AB77" s="422"/>
      <c r="AC77" s="422"/>
      <c r="AD77" s="422"/>
      <c r="AE77" s="422"/>
      <c r="AF77" s="422"/>
      <c r="AG77" s="422"/>
      <c r="AH77" s="423"/>
      <c r="AI77" s="423"/>
      <c r="AJ77" s="423"/>
      <c r="AK77" s="423"/>
      <c r="AL77" s="423"/>
      <c r="AM77" s="304"/>
      <c r="AO77" s="305"/>
      <c r="AP77" s="305"/>
      <c r="AQ77" s="305"/>
      <c r="AR77" s="305"/>
      <c r="AS77" s="305"/>
      <c r="AT77" s="305"/>
      <c r="AU77" s="305"/>
      <c r="AV77" s="305"/>
      <c r="AW77" s="305"/>
      <c r="AX77" s="305"/>
      <c r="AY77" s="305"/>
      <c r="AZ77" s="305"/>
      <c r="BA77" s="305"/>
      <c r="BB77" s="305"/>
      <c r="BC77" s="305"/>
      <c r="BD77" s="305"/>
      <c r="BE77" s="305"/>
      <c r="BF77" s="305"/>
      <c r="BG77" s="305"/>
      <c r="BH77" s="305"/>
      <c r="BI77" s="305"/>
      <c r="BJ77" s="305"/>
      <c r="BK77" s="305"/>
      <c r="BL77" s="305"/>
      <c r="BM77" s="305"/>
      <c r="BN77" s="305"/>
      <c r="BO77" s="305"/>
      <c r="BP77" s="305"/>
      <c r="BQ77" s="305"/>
      <c r="BR77" s="305"/>
      <c r="BS77" s="305"/>
      <c r="BT77" s="305"/>
      <c r="BU77" s="305"/>
      <c r="BV77" s="305"/>
      <c r="BW77" s="305"/>
      <c r="BX77" s="305"/>
      <c r="BY77" s="305"/>
      <c r="BZ77" s="305"/>
      <c r="CA77" s="305"/>
      <c r="CB77" s="305"/>
      <c r="CC77" s="305"/>
      <c r="CD77" s="305"/>
      <c r="CE77" s="305"/>
      <c r="CF77" s="305"/>
      <c r="CG77" s="305"/>
      <c r="CH77" s="305"/>
      <c r="CI77" s="305"/>
      <c r="CJ77" s="305"/>
      <c r="CK77" s="305"/>
      <c r="CL77" s="305"/>
      <c r="CM77" s="305"/>
      <c r="CN77" s="305"/>
      <c r="CO77" s="305"/>
      <c r="CP77" s="424"/>
      <c r="CQ77" s="424"/>
      <c r="CR77" s="424"/>
      <c r="CS77" s="424"/>
      <c r="CT77" s="425"/>
      <c r="CU77" s="425"/>
      <c r="CV77" s="425"/>
    </row>
    <row r="78" customFormat="false" ht="11.25" hidden="false" customHeight="false" outlineLevel="0" collapsed="false">
      <c r="A78" s="79"/>
      <c r="B78" s="80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2"/>
    </row>
    <row r="80" s="83" customFormat="true" ht="10.5" hidden="false" customHeight="false" outlineLevel="0" collapsed="false">
      <c r="AO80" s="361"/>
      <c r="AP80" s="361"/>
      <c r="AQ80" s="361"/>
      <c r="AR80" s="361"/>
      <c r="AS80" s="361"/>
      <c r="AT80" s="361"/>
      <c r="AU80" s="361"/>
      <c r="AV80" s="361"/>
      <c r="AW80" s="361"/>
      <c r="AX80" s="361"/>
      <c r="AY80" s="361"/>
      <c r="AZ80" s="361"/>
      <c r="BA80" s="361"/>
      <c r="BB80" s="361"/>
      <c r="BC80" s="361"/>
      <c r="BD80" s="361"/>
      <c r="BE80" s="361"/>
      <c r="BF80" s="361"/>
      <c r="BG80" s="361"/>
      <c r="BH80" s="361"/>
      <c r="BI80" s="361"/>
      <c r="BJ80" s="361"/>
      <c r="BK80" s="361"/>
      <c r="BL80" s="361"/>
      <c r="BM80" s="361"/>
      <c r="BN80" s="361"/>
      <c r="BO80" s="361"/>
      <c r="BP80" s="361"/>
      <c r="BQ80" s="361"/>
      <c r="BR80" s="361"/>
      <c r="BS80" s="361"/>
      <c r="BT80" s="361"/>
      <c r="BU80" s="361"/>
      <c r="BV80" s="361"/>
      <c r="BW80" s="361"/>
      <c r="BX80" s="361"/>
      <c r="BY80" s="361"/>
      <c r="BZ80" s="361"/>
      <c r="CA80" s="361"/>
      <c r="CB80" s="361"/>
      <c r="CC80" s="361"/>
      <c r="CD80" s="361"/>
      <c r="CE80" s="361"/>
      <c r="CF80" s="361"/>
      <c r="CG80" s="361"/>
      <c r="CH80" s="361"/>
      <c r="CI80" s="361"/>
      <c r="CJ80" s="361"/>
      <c r="CK80" s="361"/>
      <c r="CL80" s="361"/>
      <c r="CM80" s="361"/>
      <c r="CN80" s="361"/>
      <c r="CO80" s="361"/>
      <c r="CP80" s="361"/>
      <c r="CQ80" s="361"/>
      <c r="CR80" s="361"/>
      <c r="CS80" s="361"/>
    </row>
    <row r="81" s="83" customFormat="true" ht="10.5" hidden="false" customHeight="false" outlineLevel="0" collapsed="false">
      <c r="AO81" s="361"/>
      <c r="AP81" s="361"/>
      <c r="AQ81" s="361"/>
      <c r="AR81" s="361"/>
      <c r="AS81" s="361"/>
      <c r="AT81" s="361"/>
      <c r="AU81" s="361"/>
      <c r="AV81" s="361"/>
      <c r="AW81" s="361"/>
      <c r="AX81" s="361"/>
      <c r="AY81" s="361"/>
      <c r="AZ81" s="361"/>
      <c r="BA81" s="361"/>
      <c r="BB81" s="361"/>
      <c r="BC81" s="361"/>
      <c r="BD81" s="361"/>
      <c r="BE81" s="361"/>
      <c r="BF81" s="361"/>
      <c r="BG81" s="361"/>
      <c r="BH81" s="361"/>
      <c r="BI81" s="361"/>
      <c r="BJ81" s="361"/>
      <c r="BK81" s="361"/>
      <c r="BL81" s="361"/>
      <c r="BM81" s="361"/>
      <c r="BN81" s="361"/>
      <c r="BO81" s="361"/>
      <c r="BP81" s="361"/>
      <c r="BQ81" s="361"/>
      <c r="BR81" s="361"/>
      <c r="BS81" s="361"/>
      <c r="BT81" s="361"/>
      <c r="BU81" s="361"/>
      <c r="BV81" s="361"/>
      <c r="BW81" s="361"/>
      <c r="BX81" s="361"/>
      <c r="BY81" s="361"/>
      <c r="BZ81" s="361"/>
      <c r="CA81" s="361"/>
      <c r="CB81" s="361"/>
      <c r="CC81" s="361"/>
      <c r="CD81" s="361"/>
      <c r="CE81" s="361"/>
      <c r="CF81" s="361"/>
      <c r="CG81" s="361"/>
      <c r="CH81" s="361"/>
      <c r="CI81" s="361"/>
      <c r="CJ81" s="361"/>
      <c r="CK81" s="361"/>
      <c r="CL81" s="361"/>
      <c r="CM81" s="361"/>
      <c r="CN81" s="361"/>
      <c r="CO81" s="361"/>
      <c r="CP81" s="361"/>
      <c r="CQ81" s="361"/>
      <c r="CR81" s="361"/>
      <c r="CS81" s="361"/>
    </row>
    <row r="82" s="83" customFormat="true" ht="10.5" hidden="false" customHeight="false" outlineLevel="0" collapsed="false">
      <c r="AO82" s="361"/>
      <c r="AP82" s="361"/>
      <c r="AQ82" s="361"/>
      <c r="AR82" s="361"/>
      <c r="AS82" s="361"/>
      <c r="AT82" s="361"/>
      <c r="AU82" s="361"/>
      <c r="AV82" s="361"/>
      <c r="AW82" s="361"/>
      <c r="AX82" s="361"/>
      <c r="AY82" s="361"/>
      <c r="AZ82" s="361"/>
      <c r="BA82" s="361"/>
      <c r="BB82" s="361"/>
      <c r="BC82" s="361"/>
      <c r="BD82" s="361"/>
      <c r="BE82" s="361"/>
      <c r="BF82" s="361"/>
      <c r="BG82" s="361"/>
      <c r="BH82" s="361"/>
      <c r="BI82" s="361"/>
      <c r="BJ82" s="361"/>
      <c r="BK82" s="361"/>
      <c r="BL82" s="361"/>
      <c r="BM82" s="361"/>
      <c r="BN82" s="361"/>
      <c r="BO82" s="361"/>
      <c r="BP82" s="361"/>
      <c r="BQ82" s="361"/>
      <c r="BR82" s="361"/>
      <c r="BS82" s="361"/>
      <c r="BT82" s="361"/>
      <c r="BU82" s="361"/>
      <c r="BV82" s="361"/>
      <c r="BW82" s="361"/>
      <c r="BX82" s="361"/>
      <c r="BY82" s="361"/>
      <c r="BZ82" s="361"/>
      <c r="CA82" s="361"/>
      <c r="CB82" s="361"/>
      <c r="CC82" s="361"/>
      <c r="CD82" s="361"/>
      <c r="CE82" s="361"/>
      <c r="CF82" s="361"/>
      <c r="CG82" s="361"/>
      <c r="CH82" s="361"/>
      <c r="CI82" s="361"/>
      <c r="CJ82" s="361"/>
      <c r="CK82" s="361"/>
      <c r="CL82" s="361"/>
      <c r="CM82" s="361"/>
      <c r="CN82" s="361"/>
      <c r="CO82" s="361"/>
      <c r="CP82" s="361"/>
      <c r="CQ82" s="361"/>
      <c r="CR82" s="361"/>
      <c r="CS82" s="361"/>
    </row>
    <row r="83" s="83" customFormat="true" ht="10.5" hidden="false" customHeight="false" outlineLevel="0" collapsed="false">
      <c r="AO83" s="361"/>
      <c r="AP83" s="361"/>
      <c r="AQ83" s="361"/>
      <c r="AR83" s="361"/>
      <c r="AS83" s="361"/>
      <c r="AT83" s="361"/>
      <c r="AU83" s="361"/>
      <c r="AV83" s="361"/>
      <c r="AW83" s="361"/>
      <c r="AX83" s="361"/>
      <c r="AY83" s="361"/>
      <c r="AZ83" s="361"/>
      <c r="BA83" s="361"/>
      <c r="BB83" s="361"/>
      <c r="BC83" s="361"/>
      <c r="BD83" s="361"/>
      <c r="BE83" s="361"/>
      <c r="BF83" s="361"/>
      <c r="BG83" s="361"/>
      <c r="BH83" s="361"/>
      <c r="BI83" s="361"/>
      <c r="BJ83" s="361"/>
      <c r="BK83" s="361"/>
      <c r="BL83" s="361"/>
      <c r="BM83" s="361"/>
      <c r="BN83" s="361"/>
      <c r="BO83" s="361"/>
      <c r="BP83" s="361"/>
      <c r="BQ83" s="361"/>
      <c r="BR83" s="361"/>
      <c r="BS83" s="361"/>
      <c r="BT83" s="361"/>
      <c r="BU83" s="361"/>
      <c r="BV83" s="361"/>
      <c r="BW83" s="361"/>
      <c r="BX83" s="361"/>
      <c r="BY83" s="361"/>
      <c r="BZ83" s="361"/>
      <c r="CA83" s="361"/>
      <c r="CB83" s="361"/>
      <c r="CC83" s="361"/>
      <c r="CD83" s="361"/>
      <c r="CE83" s="361"/>
      <c r="CF83" s="361"/>
      <c r="CG83" s="361"/>
      <c r="CH83" s="361"/>
      <c r="CI83" s="361"/>
      <c r="CJ83" s="361"/>
      <c r="CK83" s="361"/>
      <c r="CL83" s="361"/>
      <c r="CM83" s="361"/>
      <c r="CN83" s="361"/>
      <c r="CO83" s="361"/>
      <c r="CP83" s="361"/>
      <c r="CQ83" s="361"/>
      <c r="CR83" s="361"/>
      <c r="CS83" s="361"/>
    </row>
    <row r="84" s="362" customFormat="true" ht="10.5" hidden="false" customHeight="false" outlineLevel="0" collapsed="false">
      <c r="AO84" s="363"/>
      <c r="AP84" s="363"/>
      <c r="AQ84" s="363"/>
      <c r="AR84" s="363"/>
      <c r="AS84" s="363"/>
      <c r="AT84" s="363"/>
      <c r="AU84" s="363"/>
      <c r="AV84" s="363"/>
      <c r="AW84" s="363"/>
      <c r="AX84" s="363"/>
      <c r="AY84" s="363"/>
      <c r="AZ84" s="363"/>
      <c r="BA84" s="363"/>
      <c r="BB84" s="363"/>
      <c r="BC84" s="363"/>
      <c r="BD84" s="363"/>
      <c r="BE84" s="363"/>
      <c r="BF84" s="363"/>
      <c r="BG84" s="363"/>
      <c r="BH84" s="363"/>
      <c r="BI84" s="363"/>
      <c r="BJ84" s="363"/>
      <c r="BK84" s="363"/>
      <c r="BL84" s="363"/>
      <c r="BM84" s="363"/>
      <c r="BN84" s="363"/>
      <c r="BO84" s="363"/>
      <c r="BP84" s="363"/>
      <c r="BQ84" s="363"/>
      <c r="BR84" s="363"/>
      <c r="BS84" s="363"/>
      <c r="BT84" s="363"/>
      <c r="BU84" s="363"/>
      <c r="BV84" s="363"/>
      <c r="BW84" s="363"/>
      <c r="BX84" s="363"/>
      <c r="BY84" s="363"/>
      <c r="BZ84" s="363"/>
      <c r="CA84" s="363"/>
      <c r="CB84" s="363"/>
      <c r="CC84" s="363"/>
      <c r="CD84" s="363"/>
      <c r="CE84" s="363"/>
      <c r="CF84" s="363"/>
      <c r="CG84" s="363"/>
      <c r="CH84" s="363"/>
      <c r="CI84" s="363"/>
      <c r="CJ84" s="363"/>
      <c r="CK84" s="363"/>
      <c r="CL84" s="363"/>
      <c r="CM84" s="363"/>
      <c r="CN84" s="363"/>
      <c r="CO84" s="363"/>
      <c r="CP84" s="361"/>
      <c r="CQ84" s="361"/>
      <c r="CR84" s="361"/>
      <c r="CS84" s="361"/>
      <c r="CT84" s="83"/>
      <c r="CU84" s="83"/>
      <c r="CV84" s="83"/>
    </row>
    <row r="85" s="362" customFormat="true" ht="10.5" hidden="false" customHeight="false" outlineLevel="0" collapsed="false">
      <c r="B85" s="364" t="n">
        <v>7</v>
      </c>
      <c r="C85" s="365"/>
      <c r="D85" s="365"/>
      <c r="E85" s="365"/>
      <c r="F85" s="365"/>
      <c r="L85" s="366" t="n">
        <v>0.25</v>
      </c>
      <c r="O85" s="362" t="n">
        <v>1</v>
      </c>
      <c r="AO85" s="363"/>
      <c r="AP85" s="363"/>
      <c r="AQ85" s="363"/>
      <c r="AR85" s="363"/>
      <c r="AS85" s="363"/>
      <c r="AT85" s="363"/>
      <c r="AU85" s="363"/>
      <c r="AV85" s="363"/>
      <c r="AW85" s="363"/>
      <c r="AX85" s="363"/>
      <c r="AY85" s="363"/>
      <c r="AZ85" s="363"/>
      <c r="BA85" s="363"/>
      <c r="BB85" s="363"/>
      <c r="BC85" s="363"/>
      <c r="BD85" s="363"/>
      <c r="BE85" s="363"/>
      <c r="BF85" s="363"/>
      <c r="BG85" s="363"/>
      <c r="BH85" s="363"/>
      <c r="BI85" s="363"/>
      <c r="BJ85" s="363"/>
      <c r="BK85" s="363"/>
      <c r="BL85" s="363"/>
      <c r="BM85" s="363"/>
      <c r="BN85" s="363"/>
      <c r="BO85" s="363"/>
      <c r="BP85" s="363"/>
      <c r="BQ85" s="363"/>
      <c r="BR85" s="363"/>
      <c r="BS85" s="363"/>
      <c r="BT85" s="363"/>
      <c r="BU85" s="363"/>
      <c r="BV85" s="363"/>
      <c r="BW85" s="363"/>
      <c r="BX85" s="363"/>
      <c r="BY85" s="363"/>
      <c r="BZ85" s="363"/>
      <c r="CA85" s="363"/>
      <c r="CB85" s="363"/>
      <c r="CC85" s="363"/>
      <c r="CD85" s="363"/>
      <c r="CE85" s="363"/>
      <c r="CF85" s="363"/>
      <c r="CG85" s="363"/>
      <c r="CH85" s="363"/>
      <c r="CI85" s="363"/>
      <c r="CJ85" s="363"/>
      <c r="CK85" s="363"/>
      <c r="CL85" s="363"/>
      <c r="CM85" s="363"/>
      <c r="CN85" s="363"/>
      <c r="CO85" s="363"/>
      <c r="CP85" s="361"/>
      <c r="CQ85" s="361"/>
      <c r="CR85" s="361"/>
      <c r="CS85" s="361"/>
      <c r="CT85" s="83"/>
      <c r="CU85" s="83"/>
      <c r="CV85" s="83"/>
    </row>
    <row r="86" s="362" customFormat="true" ht="10.5" hidden="false" customHeight="false" outlineLevel="0" collapsed="false">
      <c r="B86" s="365" t="n">
        <v>1</v>
      </c>
      <c r="C86" s="365" t="s">
        <v>243</v>
      </c>
      <c r="D86" s="365"/>
      <c r="E86" s="365"/>
      <c r="F86" s="365"/>
      <c r="L86" s="366" t="n">
        <v>0.18</v>
      </c>
      <c r="O86" s="362" t="n">
        <v>1</v>
      </c>
      <c r="P86" s="362" t="s">
        <v>244</v>
      </c>
      <c r="AO86" s="363"/>
      <c r="AP86" s="363"/>
      <c r="AQ86" s="363"/>
      <c r="AR86" s="363"/>
      <c r="AS86" s="363"/>
      <c r="AT86" s="363"/>
      <c r="AU86" s="363"/>
      <c r="AV86" s="363"/>
      <c r="AW86" s="363"/>
      <c r="AX86" s="363"/>
      <c r="AY86" s="363"/>
      <c r="AZ86" s="363"/>
      <c r="BA86" s="363"/>
      <c r="BB86" s="363"/>
      <c r="BC86" s="363"/>
      <c r="BD86" s="363"/>
      <c r="BE86" s="363"/>
      <c r="BF86" s="363"/>
      <c r="BG86" s="363"/>
      <c r="BH86" s="363"/>
      <c r="BI86" s="363"/>
      <c r="BJ86" s="363"/>
      <c r="BK86" s="363"/>
      <c r="BL86" s="363"/>
      <c r="BM86" s="363"/>
      <c r="BN86" s="363"/>
      <c r="BO86" s="363"/>
      <c r="BP86" s="363"/>
      <c r="BQ86" s="363"/>
      <c r="BR86" s="363"/>
      <c r="BS86" s="363"/>
      <c r="BT86" s="363"/>
      <c r="BU86" s="363"/>
      <c r="BV86" s="363"/>
      <c r="BW86" s="363"/>
      <c r="BX86" s="363"/>
      <c r="BY86" s="363"/>
      <c r="BZ86" s="363"/>
      <c r="CA86" s="363"/>
      <c r="CB86" s="363"/>
      <c r="CC86" s="363"/>
      <c r="CD86" s="363"/>
      <c r="CE86" s="363"/>
      <c r="CF86" s="363"/>
      <c r="CG86" s="363"/>
      <c r="CH86" s="363"/>
      <c r="CI86" s="363"/>
      <c r="CJ86" s="363"/>
      <c r="CK86" s="363"/>
      <c r="CL86" s="363"/>
      <c r="CM86" s="363"/>
      <c r="CN86" s="363"/>
      <c r="CO86" s="363"/>
      <c r="CP86" s="361"/>
      <c r="CQ86" s="361"/>
      <c r="CR86" s="361"/>
      <c r="CS86" s="361"/>
      <c r="CT86" s="83"/>
      <c r="CU86" s="83"/>
      <c r="CV86" s="83"/>
    </row>
    <row r="87" s="362" customFormat="true" ht="10.5" hidden="false" customHeight="false" outlineLevel="0" collapsed="false">
      <c r="B87" s="365" t="n">
        <v>2</v>
      </c>
      <c r="C87" s="365" t="s">
        <v>245</v>
      </c>
      <c r="D87" s="365"/>
      <c r="E87" s="365"/>
      <c r="F87" s="365"/>
      <c r="L87" s="366" t="n">
        <v>0.12</v>
      </c>
      <c r="O87" s="362" t="n">
        <v>2</v>
      </c>
      <c r="P87" s="362" t="s">
        <v>246</v>
      </c>
      <c r="AO87" s="363"/>
      <c r="AP87" s="363"/>
      <c r="AQ87" s="363"/>
      <c r="AR87" s="363"/>
      <c r="AS87" s="363"/>
      <c r="AT87" s="363"/>
      <c r="AU87" s="363"/>
      <c r="AV87" s="363"/>
      <c r="AW87" s="363"/>
      <c r="AX87" s="363"/>
      <c r="AY87" s="363"/>
      <c r="AZ87" s="363"/>
      <c r="BA87" s="363"/>
      <c r="BB87" s="363"/>
      <c r="BC87" s="363"/>
      <c r="BD87" s="363"/>
      <c r="BE87" s="363"/>
      <c r="BF87" s="363"/>
      <c r="BG87" s="363"/>
      <c r="BH87" s="363"/>
      <c r="BI87" s="363"/>
      <c r="BJ87" s="363"/>
      <c r="BK87" s="363"/>
      <c r="BL87" s="363"/>
      <c r="BM87" s="363"/>
      <c r="BN87" s="363"/>
      <c r="BO87" s="363"/>
      <c r="BP87" s="363"/>
      <c r="BQ87" s="363"/>
      <c r="BR87" s="363"/>
      <c r="BS87" s="363"/>
      <c r="BT87" s="363"/>
      <c r="BU87" s="363"/>
      <c r="BV87" s="363"/>
      <c r="BW87" s="363"/>
      <c r="BX87" s="363"/>
      <c r="BY87" s="363"/>
      <c r="BZ87" s="363"/>
      <c r="CA87" s="363"/>
      <c r="CB87" s="363"/>
      <c r="CC87" s="363"/>
      <c r="CD87" s="363"/>
      <c r="CE87" s="363"/>
      <c r="CF87" s="363"/>
      <c r="CG87" s="363"/>
      <c r="CH87" s="363"/>
      <c r="CI87" s="363"/>
      <c r="CJ87" s="363"/>
      <c r="CK87" s="363"/>
      <c r="CL87" s="363"/>
      <c r="CM87" s="363"/>
      <c r="CN87" s="363"/>
      <c r="CO87" s="363"/>
      <c r="CP87" s="361"/>
      <c r="CQ87" s="361"/>
      <c r="CR87" s="361"/>
      <c r="CS87" s="361"/>
      <c r="CT87" s="83"/>
      <c r="CU87" s="83"/>
      <c r="CV87" s="83"/>
    </row>
    <row r="88" s="362" customFormat="true" ht="10.5" hidden="false" customHeight="false" outlineLevel="0" collapsed="false">
      <c r="B88" s="364" t="n">
        <v>3</v>
      </c>
      <c r="C88" s="365" t="s">
        <v>247</v>
      </c>
      <c r="D88" s="365"/>
      <c r="E88" s="365"/>
      <c r="F88" s="365"/>
      <c r="L88" s="366" t="n">
        <v>0.1</v>
      </c>
      <c r="O88" s="362" t="n">
        <v>3</v>
      </c>
      <c r="P88" s="362" t="s">
        <v>248</v>
      </c>
      <c r="AO88" s="363"/>
      <c r="AP88" s="363"/>
      <c r="AQ88" s="363"/>
      <c r="AR88" s="363"/>
      <c r="AS88" s="363"/>
      <c r="AT88" s="363"/>
      <c r="AU88" s="363"/>
      <c r="AV88" s="363"/>
      <c r="AW88" s="363"/>
      <c r="AX88" s="363"/>
      <c r="AY88" s="363"/>
      <c r="AZ88" s="363"/>
      <c r="BA88" s="363"/>
      <c r="BB88" s="363"/>
      <c r="BC88" s="363"/>
      <c r="BD88" s="363"/>
      <c r="BE88" s="363"/>
      <c r="BF88" s="363"/>
      <c r="BG88" s="363"/>
      <c r="BH88" s="363"/>
      <c r="BI88" s="363"/>
      <c r="BJ88" s="363"/>
      <c r="BK88" s="363"/>
      <c r="BL88" s="363"/>
      <c r="BM88" s="363"/>
      <c r="BN88" s="363"/>
      <c r="BO88" s="363"/>
      <c r="BP88" s="363"/>
      <c r="BQ88" s="363"/>
      <c r="BR88" s="363"/>
      <c r="BS88" s="363"/>
      <c r="BT88" s="363"/>
      <c r="BU88" s="363"/>
      <c r="BV88" s="363"/>
      <c r="BW88" s="363"/>
      <c r="BX88" s="363"/>
      <c r="BY88" s="363"/>
      <c r="BZ88" s="363"/>
      <c r="CA88" s="363"/>
      <c r="CB88" s="363"/>
      <c r="CC88" s="363"/>
      <c r="CD88" s="363"/>
      <c r="CE88" s="363"/>
      <c r="CF88" s="363"/>
      <c r="CG88" s="363"/>
      <c r="CH88" s="363"/>
      <c r="CI88" s="363"/>
      <c r="CJ88" s="363"/>
      <c r="CK88" s="363"/>
      <c r="CL88" s="363"/>
      <c r="CM88" s="363"/>
      <c r="CN88" s="363"/>
      <c r="CO88" s="363"/>
      <c r="CP88" s="361"/>
      <c r="CQ88" s="361"/>
      <c r="CR88" s="361"/>
      <c r="CS88" s="361"/>
      <c r="CT88" s="83"/>
      <c r="CU88" s="83"/>
      <c r="CV88" s="83"/>
    </row>
    <row r="89" s="362" customFormat="true" ht="10.5" hidden="false" customHeight="false" outlineLevel="0" collapsed="false">
      <c r="B89" s="364" t="n">
        <v>4</v>
      </c>
      <c r="C89" s="365" t="s">
        <v>249</v>
      </c>
      <c r="D89" s="365"/>
      <c r="E89" s="365"/>
      <c r="F89" s="365"/>
      <c r="L89" s="366" t="n">
        <v>0.05</v>
      </c>
      <c r="O89" s="362" t="n">
        <v>4</v>
      </c>
      <c r="P89" s="362" t="s">
        <v>250</v>
      </c>
      <c r="AO89" s="363"/>
      <c r="AP89" s="363"/>
      <c r="AQ89" s="363"/>
      <c r="AR89" s="363"/>
      <c r="AS89" s="363"/>
      <c r="AT89" s="363"/>
      <c r="AU89" s="363"/>
      <c r="AV89" s="363"/>
      <c r="AW89" s="363"/>
      <c r="AX89" s="363"/>
      <c r="AY89" s="363"/>
      <c r="AZ89" s="363"/>
      <c r="BA89" s="363"/>
      <c r="BB89" s="363"/>
      <c r="BC89" s="363"/>
      <c r="BD89" s="363"/>
      <c r="BE89" s="363"/>
      <c r="BF89" s="363"/>
      <c r="BG89" s="363"/>
      <c r="BH89" s="363"/>
      <c r="BI89" s="363"/>
      <c r="BJ89" s="363"/>
      <c r="BK89" s="363"/>
      <c r="BL89" s="363"/>
      <c r="BM89" s="363"/>
      <c r="BN89" s="363"/>
      <c r="BO89" s="363"/>
      <c r="BP89" s="363"/>
      <c r="BQ89" s="363"/>
      <c r="BR89" s="363"/>
      <c r="BS89" s="363"/>
      <c r="BT89" s="363"/>
      <c r="BU89" s="363"/>
      <c r="BV89" s="363"/>
      <c r="BW89" s="363"/>
      <c r="BX89" s="363"/>
      <c r="BY89" s="363"/>
      <c r="BZ89" s="363"/>
      <c r="CA89" s="363"/>
      <c r="CB89" s="363"/>
      <c r="CC89" s="363"/>
      <c r="CD89" s="363"/>
      <c r="CE89" s="363"/>
      <c r="CF89" s="363"/>
      <c r="CG89" s="363"/>
      <c r="CH89" s="363"/>
      <c r="CI89" s="363"/>
      <c r="CJ89" s="363"/>
      <c r="CK89" s="363"/>
      <c r="CL89" s="363"/>
      <c r="CM89" s="363"/>
      <c r="CN89" s="363"/>
      <c r="CO89" s="363"/>
      <c r="CP89" s="361"/>
      <c r="CQ89" s="361"/>
      <c r="CR89" s="361"/>
      <c r="CS89" s="361"/>
      <c r="CT89" s="83"/>
      <c r="CU89" s="83"/>
      <c r="CV89" s="83"/>
    </row>
    <row r="90" s="362" customFormat="true" ht="10.5" hidden="false" customHeight="false" outlineLevel="0" collapsed="false">
      <c r="B90" s="365" t="n">
        <v>5</v>
      </c>
      <c r="C90" s="365" t="s">
        <v>251</v>
      </c>
      <c r="D90" s="365"/>
      <c r="E90" s="365"/>
      <c r="F90" s="365"/>
      <c r="L90" s="366"/>
      <c r="AO90" s="363"/>
      <c r="AP90" s="363"/>
      <c r="AQ90" s="363"/>
      <c r="AR90" s="363"/>
      <c r="AS90" s="363"/>
      <c r="AT90" s="363"/>
      <c r="AU90" s="363"/>
      <c r="AV90" s="363"/>
      <c r="AW90" s="363"/>
      <c r="AX90" s="363"/>
      <c r="AY90" s="363"/>
      <c r="AZ90" s="363"/>
      <c r="BA90" s="363"/>
      <c r="BB90" s="363"/>
      <c r="BC90" s="363"/>
      <c r="BD90" s="363"/>
      <c r="BE90" s="363"/>
      <c r="BF90" s="363"/>
      <c r="BG90" s="363"/>
      <c r="BH90" s="363"/>
      <c r="BI90" s="363"/>
      <c r="BJ90" s="363"/>
      <c r="BK90" s="363"/>
      <c r="BL90" s="363"/>
      <c r="BM90" s="363"/>
      <c r="BN90" s="363"/>
      <c r="BO90" s="363"/>
      <c r="BP90" s="363"/>
      <c r="BQ90" s="363"/>
      <c r="BR90" s="363"/>
      <c r="BS90" s="363"/>
      <c r="BT90" s="363"/>
      <c r="BU90" s="363"/>
      <c r="BV90" s="363"/>
      <c r="BW90" s="363"/>
      <c r="BX90" s="363"/>
      <c r="BY90" s="363"/>
      <c r="BZ90" s="363"/>
      <c r="CA90" s="363"/>
      <c r="CB90" s="363"/>
      <c r="CC90" s="363"/>
      <c r="CD90" s="363"/>
      <c r="CE90" s="363"/>
      <c r="CF90" s="363"/>
      <c r="CG90" s="363"/>
      <c r="CH90" s="363"/>
      <c r="CI90" s="363"/>
      <c r="CJ90" s="363"/>
      <c r="CK90" s="363"/>
      <c r="CL90" s="363"/>
      <c r="CM90" s="363"/>
      <c r="CN90" s="363"/>
      <c r="CO90" s="363"/>
      <c r="CP90" s="361"/>
      <c r="CQ90" s="361"/>
      <c r="CR90" s="361"/>
      <c r="CS90" s="361"/>
      <c r="CT90" s="83"/>
      <c r="CU90" s="83"/>
      <c r="CV90" s="83"/>
    </row>
    <row r="91" s="362" customFormat="true" ht="10.5" hidden="false" customHeight="false" outlineLevel="0" collapsed="false">
      <c r="B91" s="365" t="n">
        <v>6</v>
      </c>
      <c r="C91" s="365" t="s">
        <v>252</v>
      </c>
      <c r="D91" s="365"/>
      <c r="E91" s="365"/>
      <c r="F91" s="365"/>
      <c r="AO91" s="363"/>
      <c r="AP91" s="363"/>
      <c r="AQ91" s="363"/>
      <c r="AR91" s="363"/>
      <c r="AS91" s="363"/>
      <c r="AT91" s="363"/>
      <c r="AU91" s="363"/>
      <c r="AV91" s="363"/>
      <c r="AW91" s="363"/>
      <c r="AX91" s="363"/>
      <c r="AY91" s="363"/>
      <c r="AZ91" s="363"/>
      <c r="BA91" s="363"/>
      <c r="BB91" s="363"/>
      <c r="BC91" s="363"/>
      <c r="BD91" s="363"/>
      <c r="BE91" s="363"/>
      <c r="BF91" s="363"/>
      <c r="BG91" s="363"/>
      <c r="BH91" s="363"/>
      <c r="BI91" s="363"/>
      <c r="BJ91" s="363"/>
      <c r="BK91" s="363"/>
      <c r="BL91" s="363"/>
      <c r="BM91" s="363"/>
      <c r="BN91" s="363"/>
      <c r="BO91" s="363"/>
      <c r="BP91" s="363"/>
      <c r="BQ91" s="363"/>
      <c r="BR91" s="363"/>
      <c r="BS91" s="363"/>
      <c r="BT91" s="363"/>
      <c r="BU91" s="363"/>
      <c r="BV91" s="363"/>
      <c r="BW91" s="363"/>
      <c r="BX91" s="363"/>
      <c r="BY91" s="363"/>
      <c r="BZ91" s="363"/>
      <c r="CA91" s="363"/>
      <c r="CB91" s="363"/>
      <c r="CC91" s="363"/>
      <c r="CD91" s="363"/>
      <c r="CE91" s="363"/>
      <c r="CF91" s="363"/>
      <c r="CG91" s="363"/>
      <c r="CH91" s="363"/>
      <c r="CI91" s="363"/>
      <c r="CJ91" s="363"/>
      <c r="CK91" s="363"/>
      <c r="CL91" s="363"/>
      <c r="CM91" s="363"/>
      <c r="CN91" s="363"/>
      <c r="CO91" s="363"/>
      <c r="CP91" s="361"/>
      <c r="CQ91" s="361"/>
      <c r="CR91" s="361"/>
      <c r="CS91" s="361"/>
      <c r="CT91" s="83"/>
      <c r="CU91" s="83"/>
      <c r="CV91" s="83"/>
    </row>
    <row r="92" s="362" customFormat="true" ht="10.5" hidden="false" customHeight="false" outlineLevel="0" collapsed="false">
      <c r="B92" s="365" t="n">
        <v>7</v>
      </c>
      <c r="C92" s="365" t="s">
        <v>253</v>
      </c>
      <c r="D92" s="365"/>
      <c r="E92" s="365"/>
      <c r="F92" s="365"/>
      <c r="AO92" s="363"/>
      <c r="AP92" s="363"/>
      <c r="AQ92" s="363"/>
      <c r="AR92" s="363"/>
      <c r="AS92" s="363"/>
      <c r="AT92" s="363"/>
      <c r="AU92" s="363"/>
      <c r="AV92" s="363"/>
      <c r="AW92" s="363"/>
      <c r="AX92" s="363"/>
      <c r="AY92" s="363"/>
      <c r="AZ92" s="363"/>
      <c r="BA92" s="363"/>
      <c r="BB92" s="363"/>
      <c r="BC92" s="363"/>
      <c r="BD92" s="363"/>
      <c r="BE92" s="363"/>
      <c r="BF92" s="363"/>
      <c r="BG92" s="363"/>
      <c r="BH92" s="363"/>
      <c r="BI92" s="363"/>
      <c r="BJ92" s="363"/>
      <c r="BK92" s="363"/>
      <c r="BL92" s="363"/>
      <c r="BM92" s="363"/>
      <c r="BN92" s="363"/>
      <c r="BO92" s="363"/>
      <c r="BP92" s="363"/>
      <c r="BQ92" s="363"/>
      <c r="BR92" s="363"/>
      <c r="BS92" s="363"/>
      <c r="BT92" s="363"/>
      <c r="BU92" s="363"/>
      <c r="BV92" s="363"/>
      <c r="BW92" s="363"/>
      <c r="BX92" s="363"/>
      <c r="BY92" s="363"/>
      <c r="BZ92" s="363"/>
      <c r="CA92" s="363"/>
      <c r="CB92" s="363"/>
      <c r="CC92" s="363"/>
      <c r="CD92" s="363"/>
      <c r="CE92" s="363"/>
      <c r="CF92" s="363"/>
      <c r="CG92" s="363"/>
      <c r="CH92" s="363"/>
      <c r="CI92" s="363"/>
      <c r="CJ92" s="363"/>
      <c r="CK92" s="363"/>
      <c r="CL92" s="363"/>
      <c r="CM92" s="363"/>
      <c r="CN92" s="363"/>
      <c r="CO92" s="363"/>
      <c r="CP92" s="361"/>
      <c r="CQ92" s="361"/>
      <c r="CR92" s="361"/>
      <c r="CS92" s="361"/>
      <c r="CT92" s="83"/>
      <c r="CU92" s="83"/>
      <c r="CV92" s="83"/>
    </row>
    <row r="93" s="362" customFormat="true" ht="10.5" hidden="false" customHeight="false" outlineLevel="0" collapsed="false">
      <c r="B93" s="365" t="n">
        <v>8</v>
      </c>
      <c r="C93" s="365" t="s">
        <v>254</v>
      </c>
      <c r="D93" s="365"/>
      <c r="E93" s="365"/>
      <c r="F93" s="365"/>
      <c r="AO93" s="363"/>
      <c r="AP93" s="363"/>
      <c r="AQ93" s="363"/>
      <c r="AR93" s="363"/>
      <c r="AS93" s="363"/>
      <c r="AT93" s="363"/>
      <c r="AU93" s="363"/>
      <c r="AV93" s="363"/>
      <c r="AW93" s="363"/>
      <c r="AX93" s="363"/>
      <c r="AY93" s="363"/>
      <c r="AZ93" s="363"/>
      <c r="BA93" s="363"/>
      <c r="BB93" s="363"/>
      <c r="BC93" s="363"/>
      <c r="BD93" s="363"/>
      <c r="BE93" s="363"/>
      <c r="BF93" s="363"/>
      <c r="BG93" s="363"/>
      <c r="BH93" s="363"/>
      <c r="BI93" s="363"/>
      <c r="BJ93" s="363"/>
      <c r="BK93" s="363"/>
      <c r="BL93" s="363"/>
      <c r="BM93" s="363"/>
      <c r="BN93" s="363"/>
      <c r="BO93" s="363"/>
      <c r="BP93" s="363"/>
      <c r="BQ93" s="363"/>
      <c r="BR93" s="363"/>
      <c r="BS93" s="363"/>
      <c r="BT93" s="363"/>
      <c r="BU93" s="363"/>
      <c r="BV93" s="363"/>
      <c r="BW93" s="363"/>
      <c r="BX93" s="363"/>
      <c r="BY93" s="363"/>
      <c r="BZ93" s="363"/>
      <c r="CA93" s="363"/>
      <c r="CB93" s="363"/>
      <c r="CC93" s="363"/>
      <c r="CD93" s="363"/>
      <c r="CE93" s="363"/>
      <c r="CF93" s="363"/>
      <c r="CG93" s="363"/>
      <c r="CH93" s="363"/>
      <c r="CI93" s="363"/>
      <c r="CJ93" s="363"/>
      <c r="CK93" s="363"/>
      <c r="CL93" s="363"/>
      <c r="CM93" s="363"/>
      <c r="CN93" s="363"/>
      <c r="CO93" s="363"/>
      <c r="CP93" s="361"/>
      <c r="CQ93" s="361"/>
      <c r="CR93" s="361"/>
      <c r="CS93" s="361"/>
      <c r="CT93" s="83"/>
      <c r="CU93" s="83"/>
      <c r="CV93" s="83"/>
    </row>
    <row r="94" s="362" customFormat="true" ht="10.5" hidden="false" customHeight="false" outlineLevel="0" collapsed="false">
      <c r="B94" s="365" t="n">
        <v>9</v>
      </c>
      <c r="C94" s="365" t="s">
        <v>255</v>
      </c>
      <c r="D94" s="365"/>
      <c r="E94" s="365"/>
      <c r="F94" s="365"/>
      <c r="AO94" s="363"/>
      <c r="AP94" s="363"/>
      <c r="AQ94" s="363"/>
      <c r="AR94" s="363"/>
      <c r="AS94" s="363"/>
      <c r="AT94" s="363"/>
      <c r="AU94" s="363"/>
      <c r="AV94" s="363"/>
      <c r="AW94" s="363"/>
      <c r="AX94" s="363"/>
      <c r="AY94" s="363"/>
      <c r="AZ94" s="363"/>
      <c r="BA94" s="363"/>
      <c r="BB94" s="363"/>
      <c r="BC94" s="363"/>
      <c r="BD94" s="363"/>
      <c r="BE94" s="363"/>
      <c r="BF94" s="363"/>
      <c r="BG94" s="363"/>
      <c r="BH94" s="363"/>
      <c r="BI94" s="363"/>
      <c r="BJ94" s="363"/>
      <c r="BK94" s="363"/>
      <c r="BL94" s="363"/>
      <c r="BM94" s="363"/>
      <c r="BN94" s="363"/>
      <c r="BO94" s="363"/>
      <c r="BP94" s="363"/>
      <c r="BQ94" s="363"/>
      <c r="BR94" s="363"/>
      <c r="BS94" s="363"/>
      <c r="BT94" s="363"/>
      <c r="BU94" s="363"/>
      <c r="BV94" s="363"/>
      <c r="BW94" s="363"/>
      <c r="BX94" s="363"/>
      <c r="BY94" s="363"/>
      <c r="BZ94" s="363"/>
      <c r="CA94" s="363"/>
      <c r="CB94" s="363"/>
      <c r="CC94" s="363"/>
      <c r="CD94" s="363"/>
      <c r="CE94" s="363"/>
      <c r="CF94" s="363"/>
      <c r="CG94" s="363"/>
      <c r="CH94" s="363"/>
      <c r="CI94" s="363"/>
      <c r="CJ94" s="363"/>
      <c r="CK94" s="363"/>
      <c r="CL94" s="363"/>
      <c r="CM94" s="363"/>
      <c r="CN94" s="363"/>
      <c r="CO94" s="363"/>
      <c r="CP94" s="361"/>
      <c r="CQ94" s="361"/>
      <c r="CR94" s="361"/>
      <c r="CS94" s="361"/>
      <c r="CT94" s="83"/>
      <c r="CU94" s="83"/>
      <c r="CV94" s="83"/>
    </row>
    <row r="95" s="362" customFormat="true" ht="10.5" hidden="false" customHeight="false" outlineLevel="0" collapsed="false">
      <c r="B95" s="365" t="n">
        <v>10</v>
      </c>
      <c r="C95" s="365" t="s">
        <v>256</v>
      </c>
      <c r="D95" s="365"/>
      <c r="E95" s="365"/>
      <c r="F95" s="365"/>
      <c r="AO95" s="363"/>
      <c r="AP95" s="363"/>
      <c r="AQ95" s="363"/>
      <c r="AR95" s="363"/>
      <c r="AS95" s="363"/>
      <c r="AT95" s="363"/>
      <c r="AU95" s="363"/>
      <c r="AV95" s="363"/>
      <c r="AW95" s="363"/>
      <c r="AX95" s="363"/>
      <c r="AY95" s="363"/>
      <c r="AZ95" s="363"/>
      <c r="BA95" s="363"/>
      <c r="BB95" s="363"/>
      <c r="BC95" s="363"/>
      <c r="BD95" s="363"/>
      <c r="BE95" s="363"/>
      <c r="BF95" s="363"/>
      <c r="BG95" s="363"/>
      <c r="BH95" s="363"/>
      <c r="BI95" s="363"/>
      <c r="BJ95" s="363"/>
      <c r="BK95" s="363"/>
      <c r="BL95" s="363"/>
      <c r="BM95" s="363"/>
      <c r="BN95" s="363"/>
      <c r="BO95" s="363"/>
      <c r="BP95" s="363"/>
      <c r="BQ95" s="363"/>
      <c r="BR95" s="363"/>
      <c r="BS95" s="363"/>
      <c r="BT95" s="363"/>
      <c r="BU95" s="363"/>
      <c r="BV95" s="363"/>
      <c r="BW95" s="363"/>
      <c r="BX95" s="363"/>
      <c r="BY95" s="363"/>
      <c r="BZ95" s="363"/>
      <c r="CA95" s="363"/>
      <c r="CB95" s="363"/>
      <c r="CC95" s="363"/>
      <c r="CD95" s="363"/>
      <c r="CE95" s="363"/>
      <c r="CF95" s="363"/>
      <c r="CG95" s="363"/>
      <c r="CH95" s="363"/>
      <c r="CI95" s="363"/>
      <c r="CJ95" s="363"/>
      <c r="CK95" s="363"/>
      <c r="CL95" s="363"/>
      <c r="CM95" s="363"/>
      <c r="CN95" s="363"/>
      <c r="CO95" s="363"/>
      <c r="CP95" s="361"/>
      <c r="CQ95" s="361"/>
      <c r="CR95" s="361"/>
      <c r="CS95" s="361"/>
      <c r="CT95" s="83"/>
      <c r="CU95" s="83"/>
      <c r="CV95" s="83"/>
    </row>
    <row r="96" s="362" customFormat="true" ht="10.5" hidden="false" customHeight="false" outlineLevel="0" collapsed="false">
      <c r="B96" s="365" t="n">
        <v>11</v>
      </c>
      <c r="C96" s="365" t="s">
        <v>257</v>
      </c>
      <c r="D96" s="365"/>
      <c r="E96" s="365"/>
      <c r="F96" s="365"/>
      <c r="AO96" s="363"/>
      <c r="AP96" s="363"/>
      <c r="AQ96" s="363"/>
      <c r="AR96" s="363"/>
      <c r="AS96" s="363"/>
      <c r="AT96" s="363"/>
      <c r="AU96" s="363"/>
      <c r="AV96" s="363"/>
      <c r="AW96" s="363"/>
      <c r="AX96" s="363"/>
      <c r="AY96" s="363"/>
      <c r="AZ96" s="363"/>
      <c r="BA96" s="363"/>
      <c r="BB96" s="363"/>
      <c r="BC96" s="363"/>
      <c r="BD96" s="363"/>
      <c r="BE96" s="363"/>
      <c r="BF96" s="363"/>
      <c r="BG96" s="363"/>
      <c r="BH96" s="363"/>
      <c r="BI96" s="363"/>
      <c r="BJ96" s="363"/>
      <c r="BK96" s="363"/>
      <c r="BL96" s="363"/>
      <c r="BM96" s="363"/>
      <c r="BN96" s="363"/>
      <c r="BO96" s="363"/>
      <c r="BP96" s="363"/>
      <c r="BQ96" s="363"/>
      <c r="BR96" s="363"/>
      <c r="BS96" s="363"/>
      <c r="BT96" s="363"/>
      <c r="BU96" s="363"/>
      <c r="BV96" s="363"/>
      <c r="BW96" s="363"/>
      <c r="BX96" s="363"/>
      <c r="BY96" s="363"/>
      <c r="BZ96" s="363"/>
      <c r="CA96" s="363"/>
      <c r="CB96" s="363"/>
      <c r="CC96" s="363"/>
      <c r="CD96" s="363"/>
      <c r="CE96" s="363"/>
      <c r="CF96" s="363"/>
      <c r="CG96" s="363"/>
      <c r="CH96" s="363"/>
      <c r="CI96" s="363"/>
      <c r="CJ96" s="363"/>
      <c r="CK96" s="363"/>
      <c r="CL96" s="363"/>
      <c r="CM96" s="363"/>
      <c r="CN96" s="363"/>
      <c r="CO96" s="363"/>
      <c r="CP96" s="361"/>
      <c r="CQ96" s="361"/>
      <c r="CR96" s="361"/>
      <c r="CS96" s="361"/>
      <c r="CT96" s="83"/>
      <c r="CU96" s="83"/>
      <c r="CV96" s="83"/>
    </row>
    <row r="97" s="362" customFormat="true" ht="10.5" hidden="false" customHeight="false" outlineLevel="0" collapsed="false">
      <c r="B97" s="365" t="n">
        <v>12</v>
      </c>
      <c r="C97" s="365" t="s">
        <v>258</v>
      </c>
      <c r="D97" s="365"/>
      <c r="E97" s="365"/>
      <c r="F97" s="365"/>
      <c r="AO97" s="363"/>
      <c r="AP97" s="363"/>
      <c r="AQ97" s="363"/>
      <c r="AR97" s="363"/>
      <c r="AS97" s="363"/>
      <c r="AT97" s="363"/>
      <c r="AU97" s="363"/>
      <c r="AV97" s="363"/>
      <c r="AW97" s="363"/>
      <c r="AX97" s="363"/>
      <c r="AY97" s="363"/>
      <c r="AZ97" s="363"/>
      <c r="BA97" s="363"/>
      <c r="BB97" s="363"/>
      <c r="BC97" s="363"/>
      <c r="BD97" s="363"/>
      <c r="BE97" s="363"/>
      <c r="BF97" s="363"/>
      <c r="BG97" s="363"/>
      <c r="BH97" s="363"/>
      <c r="BI97" s="363"/>
      <c r="BJ97" s="363"/>
      <c r="BK97" s="363"/>
      <c r="BL97" s="363"/>
      <c r="BM97" s="363"/>
      <c r="BN97" s="363"/>
      <c r="BO97" s="363"/>
      <c r="BP97" s="363"/>
      <c r="BQ97" s="363"/>
      <c r="BR97" s="363"/>
      <c r="BS97" s="363"/>
      <c r="BT97" s="363"/>
      <c r="BU97" s="363"/>
      <c r="BV97" s="363"/>
      <c r="BW97" s="363"/>
      <c r="BX97" s="363"/>
      <c r="BY97" s="363"/>
      <c r="BZ97" s="363"/>
      <c r="CA97" s="363"/>
      <c r="CB97" s="363"/>
      <c r="CC97" s="363"/>
      <c r="CD97" s="363"/>
      <c r="CE97" s="363"/>
      <c r="CF97" s="363"/>
      <c r="CG97" s="363"/>
      <c r="CH97" s="363"/>
      <c r="CI97" s="363"/>
      <c r="CJ97" s="363"/>
      <c r="CK97" s="363"/>
      <c r="CL97" s="363"/>
      <c r="CM97" s="363"/>
      <c r="CN97" s="363"/>
      <c r="CO97" s="363"/>
      <c r="CP97" s="361"/>
      <c r="CQ97" s="361"/>
      <c r="CR97" s="361"/>
      <c r="CS97" s="361"/>
      <c r="CT97" s="83"/>
      <c r="CU97" s="83"/>
      <c r="CV97" s="83"/>
    </row>
    <row r="98" s="362" customFormat="true" ht="10.5" hidden="false" customHeight="false" outlineLevel="0" collapsed="false">
      <c r="AO98" s="363"/>
      <c r="AP98" s="363"/>
      <c r="AQ98" s="363"/>
      <c r="AR98" s="363"/>
      <c r="AS98" s="363"/>
      <c r="AT98" s="363"/>
      <c r="AU98" s="363"/>
      <c r="AV98" s="363"/>
      <c r="AW98" s="363"/>
      <c r="AX98" s="363"/>
      <c r="AY98" s="363"/>
      <c r="AZ98" s="363"/>
      <c r="BA98" s="363"/>
      <c r="BB98" s="363"/>
      <c r="BC98" s="363"/>
      <c r="BD98" s="363"/>
      <c r="BE98" s="363"/>
      <c r="BF98" s="363"/>
      <c r="BG98" s="363"/>
      <c r="BH98" s="363"/>
      <c r="BI98" s="363"/>
      <c r="BJ98" s="363"/>
      <c r="BK98" s="363"/>
      <c r="BL98" s="363"/>
      <c r="BM98" s="363"/>
      <c r="BN98" s="363"/>
      <c r="BO98" s="363"/>
      <c r="BP98" s="363"/>
      <c r="BQ98" s="363"/>
      <c r="BR98" s="363"/>
      <c r="BS98" s="363"/>
      <c r="BT98" s="363"/>
      <c r="BU98" s="363"/>
      <c r="BV98" s="363"/>
      <c r="BW98" s="363"/>
      <c r="BX98" s="363"/>
      <c r="BY98" s="363"/>
      <c r="BZ98" s="363"/>
      <c r="CA98" s="363"/>
      <c r="CB98" s="363"/>
      <c r="CC98" s="363"/>
      <c r="CD98" s="363"/>
      <c r="CE98" s="363"/>
      <c r="CF98" s="363"/>
      <c r="CG98" s="363"/>
      <c r="CH98" s="363"/>
      <c r="CI98" s="363"/>
      <c r="CJ98" s="363"/>
      <c r="CK98" s="363"/>
      <c r="CL98" s="363"/>
      <c r="CM98" s="363"/>
      <c r="CN98" s="363"/>
      <c r="CO98" s="363"/>
      <c r="CP98" s="361"/>
      <c r="CQ98" s="361"/>
      <c r="CR98" s="361"/>
      <c r="CS98" s="361"/>
      <c r="CT98" s="83"/>
      <c r="CU98" s="83"/>
      <c r="CV98" s="83"/>
    </row>
    <row r="99" s="362" customFormat="true" ht="10.5" hidden="false" customHeight="false" outlineLevel="0" collapsed="false">
      <c r="AO99" s="363"/>
      <c r="AP99" s="363"/>
      <c r="AQ99" s="363"/>
      <c r="AR99" s="363"/>
      <c r="AS99" s="363"/>
      <c r="AT99" s="363"/>
      <c r="AU99" s="363"/>
      <c r="AV99" s="363"/>
      <c r="AW99" s="363"/>
      <c r="AX99" s="363"/>
      <c r="AY99" s="363"/>
      <c r="AZ99" s="363"/>
      <c r="BA99" s="363"/>
      <c r="BB99" s="363"/>
      <c r="BC99" s="363"/>
      <c r="BD99" s="363"/>
      <c r="BE99" s="363"/>
      <c r="BF99" s="363"/>
      <c r="BG99" s="363"/>
      <c r="BH99" s="363"/>
      <c r="BI99" s="363"/>
      <c r="BJ99" s="363"/>
      <c r="BK99" s="363"/>
      <c r="BL99" s="363"/>
      <c r="BM99" s="363"/>
      <c r="BN99" s="363"/>
      <c r="BO99" s="363"/>
      <c r="BP99" s="363"/>
      <c r="BQ99" s="363"/>
      <c r="BR99" s="363"/>
      <c r="BS99" s="363"/>
      <c r="BT99" s="363"/>
      <c r="BU99" s="363"/>
      <c r="BV99" s="363"/>
      <c r="BW99" s="363"/>
      <c r="BX99" s="363"/>
      <c r="BY99" s="363"/>
      <c r="BZ99" s="363"/>
      <c r="CA99" s="363"/>
      <c r="CB99" s="363"/>
      <c r="CC99" s="363"/>
      <c r="CD99" s="363"/>
      <c r="CE99" s="363"/>
      <c r="CF99" s="363"/>
      <c r="CG99" s="363"/>
      <c r="CH99" s="363"/>
      <c r="CI99" s="363"/>
      <c r="CJ99" s="363"/>
      <c r="CK99" s="363"/>
      <c r="CL99" s="363"/>
      <c r="CM99" s="363"/>
      <c r="CN99" s="363"/>
      <c r="CO99" s="363"/>
      <c r="CP99" s="361"/>
      <c r="CQ99" s="361"/>
      <c r="CR99" s="361"/>
      <c r="CS99" s="361"/>
      <c r="CT99" s="83"/>
      <c r="CU99" s="83"/>
      <c r="CV99" s="83"/>
    </row>
    <row r="100" s="83" customFormat="true" ht="10.5" hidden="false" customHeight="false" outlineLevel="0" collapsed="false">
      <c r="AO100" s="361"/>
      <c r="AP100" s="361"/>
      <c r="AQ100" s="361"/>
      <c r="AR100" s="361"/>
      <c r="AS100" s="361"/>
      <c r="AT100" s="361"/>
      <c r="AU100" s="361"/>
      <c r="AV100" s="361"/>
      <c r="AW100" s="361"/>
      <c r="AX100" s="361"/>
      <c r="AY100" s="361"/>
      <c r="AZ100" s="361"/>
      <c r="BA100" s="361"/>
      <c r="BB100" s="361"/>
      <c r="BC100" s="361"/>
      <c r="BD100" s="361"/>
      <c r="BE100" s="361"/>
      <c r="BF100" s="361"/>
      <c r="BG100" s="361"/>
      <c r="BH100" s="361"/>
      <c r="BI100" s="361"/>
      <c r="BJ100" s="361"/>
      <c r="BK100" s="361"/>
      <c r="BL100" s="361"/>
      <c r="BM100" s="361"/>
      <c r="BN100" s="361"/>
      <c r="BO100" s="361"/>
      <c r="BP100" s="361"/>
      <c r="BQ100" s="361"/>
      <c r="BR100" s="361"/>
      <c r="BS100" s="361"/>
      <c r="BT100" s="361"/>
      <c r="BU100" s="361"/>
      <c r="BV100" s="361"/>
      <c r="BW100" s="361"/>
      <c r="BX100" s="361"/>
      <c r="BY100" s="361"/>
      <c r="BZ100" s="361"/>
      <c r="CA100" s="361"/>
      <c r="CB100" s="361"/>
      <c r="CC100" s="361"/>
      <c r="CD100" s="361"/>
      <c r="CE100" s="361"/>
      <c r="CF100" s="361"/>
      <c r="CG100" s="361"/>
      <c r="CH100" s="361"/>
      <c r="CI100" s="361"/>
      <c r="CJ100" s="361"/>
      <c r="CK100" s="361"/>
      <c r="CL100" s="361"/>
      <c r="CM100" s="361"/>
      <c r="CN100" s="361"/>
      <c r="CO100" s="361"/>
      <c r="CP100" s="361"/>
      <c r="CQ100" s="361"/>
      <c r="CR100" s="361"/>
      <c r="CS100" s="361"/>
    </row>
    <row r="101" s="362" customFormat="true" ht="10.5" hidden="false" customHeight="false" outlineLevel="0" collapsed="false">
      <c r="AO101" s="363"/>
      <c r="AP101" s="363"/>
      <c r="AQ101" s="363"/>
      <c r="AR101" s="363"/>
      <c r="AS101" s="363"/>
      <c r="AT101" s="363"/>
      <c r="AU101" s="363"/>
      <c r="AV101" s="363"/>
      <c r="AW101" s="363"/>
      <c r="AX101" s="363"/>
      <c r="AY101" s="363"/>
      <c r="AZ101" s="363"/>
      <c r="BA101" s="363"/>
      <c r="BB101" s="363"/>
      <c r="BC101" s="363"/>
      <c r="BD101" s="363"/>
      <c r="BE101" s="363"/>
      <c r="BF101" s="363"/>
      <c r="BG101" s="363"/>
      <c r="BH101" s="363"/>
      <c r="BI101" s="363"/>
      <c r="BJ101" s="363"/>
      <c r="BK101" s="363"/>
      <c r="BL101" s="363"/>
      <c r="BM101" s="363"/>
      <c r="BN101" s="363"/>
      <c r="BO101" s="363"/>
      <c r="BP101" s="363"/>
      <c r="BQ101" s="363"/>
      <c r="BR101" s="363"/>
      <c r="BS101" s="363"/>
      <c r="BT101" s="363"/>
      <c r="BU101" s="363"/>
      <c r="BV101" s="363"/>
      <c r="BW101" s="363"/>
      <c r="BX101" s="363"/>
      <c r="BY101" s="363"/>
      <c r="BZ101" s="363"/>
      <c r="CA101" s="363"/>
      <c r="CB101" s="363"/>
      <c r="CC101" s="363"/>
      <c r="CD101" s="363"/>
      <c r="CE101" s="363"/>
      <c r="CF101" s="363"/>
      <c r="CG101" s="363"/>
      <c r="CH101" s="363"/>
      <c r="CI101" s="363"/>
      <c r="CJ101" s="363"/>
      <c r="CK101" s="363"/>
      <c r="CL101" s="363"/>
      <c r="CM101" s="363"/>
      <c r="CN101" s="363"/>
      <c r="CO101" s="363"/>
      <c r="CP101" s="361"/>
      <c r="CQ101" s="361"/>
      <c r="CR101" s="361"/>
      <c r="CS101" s="361"/>
      <c r="CT101" s="83"/>
      <c r="CU101" s="83"/>
      <c r="CV101" s="83"/>
    </row>
    <row r="102" s="362" customFormat="true" ht="10.5" hidden="false" customHeight="false" outlineLevel="0" collapsed="false">
      <c r="AO102" s="363"/>
      <c r="AP102" s="363"/>
      <c r="AQ102" s="363"/>
      <c r="AR102" s="363"/>
      <c r="AS102" s="363"/>
      <c r="AT102" s="363"/>
      <c r="AU102" s="363"/>
      <c r="AV102" s="363"/>
      <c r="AW102" s="363"/>
      <c r="AX102" s="363"/>
      <c r="AY102" s="363"/>
      <c r="AZ102" s="363"/>
      <c r="BA102" s="363"/>
      <c r="BB102" s="363"/>
      <c r="BC102" s="363"/>
      <c r="BD102" s="363"/>
      <c r="BE102" s="363"/>
      <c r="BF102" s="363"/>
      <c r="BG102" s="363"/>
      <c r="BH102" s="363"/>
      <c r="BI102" s="363"/>
      <c r="BJ102" s="363"/>
      <c r="BK102" s="363"/>
      <c r="BL102" s="363"/>
      <c r="BM102" s="363"/>
      <c r="BN102" s="363"/>
      <c r="BO102" s="363"/>
      <c r="BP102" s="363"/>
      <c r="BQ102" s="363"/>
      <c r="BR102" s="363"/>
      <c r="BS102" s="363"/>
      <c r="BT102" s="363"/>
      <c r="BU102" s="363"/>
      <c r="BV102" s="363"/>
      <c r="BW102" s="363"/>
      <c r="BX102" s="363"/>
      <c r="BY102" s="363"/>
      <c r="BZ102" s="363"/>
      <c r="CA102" s="363"/>
      <c r="CB102" s="363"/>
      <c r="CC102" s="363"/>
      <c r="CD102" s="363"/>
      <c r="CE102" s="363"/>
      <c r="CF102" s="363"/>
      <c r="CG102" s="363"/>
      <c r="CH102" s="363"/>
      <c r="CI102" s="363"/>
      <c r="CJ102" s="363"/>
      <c r="CK102" s="363"/>
      <c r="CL102" s="363"/>
      <c r="CM102" s="363"/>
      <c r="CN102" s="363"/>
      <c r="CO102" s="363"/>
      <c r="CP102" s="361"/>
      <c r="CQ102" s="361"/>
      <c r="CR102" s="361"/>
      <c r="CS102" s="361"/>
      <c r="CT102" s="83"/>
      <c r="CU102" s="83"/>
      <c r="CV102" s="83"/>
    </row>
    <row r="103" customFormat="false" ht="10.5" hidden="false" customHeight="false" outlineLevel="0" collapsed="false">
      <c r="A103" s="362"/>
      <c r="B103" s="362"/>
      <c r="C103" s="362"/>
      <c r="D103" s="362"/>
      <c r="E103" s="362"/>
      <c r="F103" s="362"/>
      <c r="G103" s="362"/>
      <c r="H103" s="362"/>
      <c r="I103" s="362"/>
      <c r="J103" s="362"/>
      <c r="K103" s="362"/>
      <c r="L103" s="362"/>
      <c r="M103" s="362"/>
      <c r="N103" s="362"/>
      <c r="O103" s="362"/>
      <c r="P103" s="362"/>
      <c r="Q103" s="362"/>
      <c r="R103" s="362"/>
      <c r="S103" s="362"/>
      <c r="T103" s="362"/>
      <c r="U103" s="362"/>
      <c r="V103" s="362"/>
      <c r="W103" s="362"/>
      <c r="X103" s="362"/>
      <c r="Y103" s="362"/>
      <c r="Z103" s="362"/>
      <c r="AA103" s="362"/>
      <c r="AB103" s="362"/>
      <c r="AC103" s="362"/>
      <c r="AD103" s="362"/>
      <c r="AE103" s="362"/>
      <c r="AF103" s="362"/>
      <c r="AG103" s="362"/>
      <c r="AH103" s="362"/>
      <c r="AI103" s="362"/>
      <c r="AJ103" s="362"/>
      <c r="AK103" s="362"/>
      <c r="AL103" s="362"/>
      <c r="AM103" s="362"/>
      <c r="AN103" s="362"/>
      <c r="AO103" s="363"/>
      <c r="AP103" s="363"/>
      <c r="AQ103" s="363"/>
      <c r="AR103" s="363"/>
      <c r="AS103" s="363"/>
      <c r="AT103" s="363"/>
      <c r="AU103" s="363"/>
      <c r="AV103" s="363"/>
      <c r="AW103" s="363"/>
      <c r="AX103" s="363"/>
      <c r="AY103" s="363"/>
      <c r="AZ103" s="363"/>
      <c r="BA103" s="363"/>
      <c r="BB103" s="363"/>
      <c r="BC103" s="363"/>
      <c r="BD103" s="363"/>
      <c r="BE103" s="363"/>
      <c r="BF103" s="363"/>
      <c r="BG103" s="363"/>
      <c r="BH103" s="363"/>
      <c r="BI103" s="363"/>
      <c r="BJ103" s="363"/>
      <c r="BK103" s="363"/>
      <c r="BL103" s="363"/>
      <c r="BM103" s="363"/>
      <c r="BN103" s="363"/>
      <c r="BO103" s="363"/>
      <c r="BP103" s="363"/>
      <c r="BQ103" s="363"/>
      <c r="BR103" s="363"/>
      <c r="BS103" s="363"/>
      <c r="BT103" s="363"/>
      <c r="BU103" s="363"/>
      <c r="BV103" s="363"/>
      <c r="BW103" s="363"/>
      <c r="BX103" s="363"/>
      <c r="BY103" s="363"/>
      <c r="BZ103" s="363"/>
      <c r="CA103" s="363"/>
      <c r="CB103" s="363"/>
      <c r="CC103" s="363"/>
      <c r="CD103" s="363"/>
      <c r="CE103" s="363"/>
      <c r="CF103" s="363"/>
      <c r="CG103" s="363"/>
      <c r="CH103" s="363"/>
      <c r="CI103" s="363"/>
      <c r="CJ103" s="363"/>
      <c r="CK103" s="363"/>
      <c r="CL103" s="363"/>
      <c r="CM103" s="363"/>
      <c r="CN103" s="363"/>
      <c r="CO103" s="363"/>
    </row>
    <row r="104" customFormat="false" ht="10.5" hidden="false" customHeight="false" outlineLevel="0" collapsed="false">
      <c r="A104" s="362"/>
      <c r="B104" s="362"/>
      <c r="C104" s="362"/>
      <c r="D104" s="362"/>
      <c r="E104" s="362"/>
      <c r="F104" s="362"/>
      <c r="G104" s="362"/>
      <c r="H104" s="362"/>
      <c r="I104" s="362"/>
      <c r="J104" s="362"/>
      <c r="K104" s="362"/>
      <c r="L104" s="362"/>
      <c r="M104" s="362"/>
      <c r="N104" s="362"/>
      <c r="O104" s="362"/>
      <c r="P104" s="362"/>
      <c r="Q104" s="362"/>
      <c r="R104" s="362"/>
      <c r="S104" s="362"/>
      <c r="T104" s="362"/>
      <c r="U104" s="362"/>
      <c r="V104" s="362"/>
      <c r="W104" s="362"/>
      <c r="X104" s="362"/>
      <c r="Y104" s="362"/>
      <c r="Z104" s="362"/>
      <c r="AA104" s="362"/>
      <c r="AB104" s="362"/>
      <c r="AC104" s="362"/>
      <c r="AD104" s="362"/>
      <c r="AE104" s="362"/>
      <c r="AF104" s="362"/>
      <c r="AG104" s="362"/>
      <c r="AH104" s="362"/>
      <c r="AI104" s="362"/>
      <c r="AJ104" s="362"/>
      <c r="AK104" s="362"/>
      <c r="AL104" s="362"/>
      <c r="AM104" s="362"/>
      <c r="AN104" s="362"/>
      <c r="AO104" s="363"/>
      <c r="AP104" s="363"/>
      <c r="AQ104" s="363"/>
      <c r="AR104" s="363"/>
      <c r="AS104" s="363"/>
      <c r="AT104" s="363"/>
      <c r="AU104" s="363"/>
      <c r="AV104" s="363"/>
      <c r="AW104" s="363"/>
      <c r="AX104" s="363"/>
      <c r="AY104" s="363"/>
      <c r="AZ104" s="363"/>
      <c r="BA104" s="363"/>
      <c r="BB104" s="363"/>
      <c r="BC104" s="363"/>
      <c r="BD104" s="363"/>
      <c r="BE104" s="363"/>
      <c r="BF104" s="363"/>
      <c r="BG104" s="363"/>
      <c r="BH104" s="363"/>
      <c r="BI104" s="363"/>
      <c r="BJ104" s="363"/>
      <c r="BK104" s="363"/>
      <c r="BL104" s="363"/>
      <c r="BM104" s="363"/>
      <c r="BN104" s="363"/>
      <c r="BO104" s="363"/>
      <c r="BP104" s="363"/>
      <c r="BQ104" s="363"/>
      <c r="BR104" s="363"/>
      <c r="BS104" s="363"/>
      <c r="BT104" s="363"/>
      <c r="BU104" s="363"/>
      <c r="BV104" s="363"/>
      <c r="BW104" s="363"/>
      <c r="BX104" s="363"/>
      <c r="BY104" s="363"/>
      <c r="BZ104" s="363"/>
      <c r="CA104" s="363"/>
      <c r="CB104" s="363"/>
      <c r="CC104" s="363"/>
      <c r="CD104" s="363"/>
      <c r="CE104" s="363"/>
      <c r="CF104" s="363"/>
      <c r="CG104" s="363"/>
      <c r="CH104" s="363"/>
      <c r="CI104" s="363"/>
      <c r="CJ104" s="363"/>
      <c r="CK104" s="363"/>
      <c r="CL104" s="363"/>
      <c r="CM104" s="363"/>
      <c r="CN104" s="363"/>
      <c r="CO104" s="363"/>
    </row>
    <row r="105" customFormat="false" ht="10.5" hidden="false" customHeight="false" outlineLevel="0" collapsed="false">
      <c r="A105" s="362"/>
      <c r="B105" s="362"/>
      <c r="C105" s="362"/>
      <c r="D105" s="362"/>
      <c r="E105" s="362"/>
      <c r="F105" s="362"/>
      <c r="G105" s="362"/>
      <c r="H105" s="362"/>
      <c r="I105" s="362"/>
      <c r="J105" s="362"/>
      <c r="K105" s="362"/>
      <c r="L105" s="362"/>
      <c r="M105" s="362"/>
      <c r="N105" s="362"/>
      <c r="O105" s="362"/>
      <c r="P105" s="362"/>
      <c r="Q105" s="362"/>
      <c r="R105" s="362"/>
      <c r="S105" s="362"/>
      <c r="T105" s="362"/>
      <c r="U105" s="362"/>
      <c r="V105" s="362"/>
      <c r="W105" s="362"/>
      <c r="X105" s="362"/>
      <c r="Y105" s="362"/>
      <c r="Z105" s="362"/>
      <c r="AA105" s="362"/>
      <c r="AB105" s="362"/>
      <c r="AC105" s="362"/>
      <c r="AD105" s="362"/>
      <c r="AE105" s="362"/>
      <c r="AF105" s="362"/>
      <c r="AG105" s="362"/>
      <c r="AH105" s="362"/>
      <c r="AI105" s="362"/>
      <c r="AJ105" s="362"/>
      <c r="AK105" s="362"/>
      <c r="AL105" s="362"/>
      <c r="AM105" s="362"/>
      <c r="AN105" s="362"/>
      <c r="AO105" s="363"/>
      <c r="AP105" s="363"/>
      <c r="AQ105" s="363"/>
      <c r="AR105" s="363"/>
      <c r="AS105" s="363"/>
      <c r="AT105" s="363"/>
      <c r="AU105" s="363"/>
      <c r="AV105" s="363"/>
      <c r="AW105" s="363"/>
      <c r="AX105" s="363"/>
      <c r="AY105" s="363"/>
      <c r="AZ105" s="363"/>
      <c r="BA105" s="363"/>
      <c r="BB105" s="363"/>
      <c r="BC105" s="363"/>
      <c r="BD105" s="363"/>
      <c r="BE105" s="363"/>
      <c r="BF105" s="363"/>
      <c r="BG105" s="363"/>
      <c r="BH105" s="363"/>
      <c r="BI105" s="363"/>
      <c r="BJ105" s="363"/>
      <c r="BK105" s="363"/>
      <c r="BL105" s="363"/>
      <c r="BM105" s="363"/>
      <c r="BN105" s="363"/>
      <c r="BO105" s="363"/>
      <c r="BP105" s="363"/>
      <c r="BQ105" s="363"/>
      <c r="BR105" s="363"/>
      <c r="BS105" s="363"/>
      <c r="BT105" s="363"/>
      <c r="BU105" s="363"/>
      <c r="BV105" s="363"/>
      <c r="BW105" s="363"/>
      <c r="BX105" s="363"/>
      <c r="BY105" s="363"/>
      <c r="BZ105" s="363"/>
      <c r="CA105" s="363"/>
      <c r="CB105" s="363"/>
      <c r="CC105" s="363"/>
      <c r="CD105" s="363"/>
      <c r="CE105" s="363"/>
      <c r="CF105" s="363"/>
      <c r="CG105" s="363"/>
      <c r="CH105" s="363"/>
      <c r="CI105" s="363"/>
      <c r="CJ105" s="363"/>
      <c r="CK105" s="363"/>
      <c r="CL105" s="363"/>
      <c r="CM105" s="363"/>
      <c r="CN105" s="363"/>
      <c r="CO105" s="363"/>
    </row>
    <row r="106" customFormat="false" ht="10.5" hidden="false" customHeight="false" outlineLevel="0" collapsed="false">
      <c r="A106" s="362"/>
      <c r="B106" s="362"/>
      <c r="C106" s="362"/>
      <c r="D106" s="362"/>
      <c r="E106" s="362"/>
      <c r="F106" s="362"/>
      <c r="G106" s="362"/>
      <c r="H106" s="362"/>
      <c r="I106" s="362"/>
      <c r="J106" s="362"/>
      <c r="K106" s="362"/>
      <c r="L106" s="362"/>
      <c r="M106" s="362"/>
      <c r="N106" s="362"/>
      <c r="O106" s="362"/>
      <c r="P106" s="362"/>
      <c r="Q106" s="362"/>
      <c r="R106" s="362"/>
      <c r="S106" s="362"/>
      <c r="T106" s="362"/>
      <c r="U106" s="362"/>
      <c r="V106" s="362"/>
      <c r="W106" s="362"/>
      <c r="X106" s="362"/>
      <c r="Y106" s="362"/>
      <c r="Z106" s="362"/>
      <c r="AA106" s="362"/>
      <c r="AB106" s="362"/>
      <c r="AC106" s="362"/>
      <c r="AD106" s="362"/>
      <c r="AE106" s="362"/>
      <c r="AF106" s="362"/>
      <c r="AG106" s="362"/>
      <c r="AH106" s="362"/>
      <c r="AI106" s="362"/>
      <c r="AJ106" s="362"/>
      <c r="AK106" s="362"/>
      <c r="AL106" s="362"/>
      <c r="AM106" s="362"/>
      <c r="AN106" s="362"/>
      <c r="AO106" s="363"/>
      <c r="AP106" s="363"/>
      <c r="AQ106" s="363"/>
      <c r="AR106" s="363"/>
      <c r="AS106" s="363"/>
      <c r="AT106" s="363"/>
      <c r="AU106" s="363"/>
      <c r="AV106" s="363"/>
      <c r="AW106" s="363"/>
      <c r="AX106" s="363"/>
      <c r="AY106" s="363"/>
      <c r="AZ106" s="363"/>
      <c r="BA106" s="363"/>
      <c r="BB106" s="363"/>
      <c r="BC106" s="363"/>
      <c r="BD106" s="363"/>
      <c r="BE106" s="363"/>
      <c r="BF106" s="363"/>
      <c r="BG106" s="363"/>
      <c r="BH106" s="363"/>
      <c r="BI106" s="363"/>
      <c r="BJ106" s="363"/>
      <c r="BK106" s="363"/>
      <c r="BL106" s="363"/>
      <c r="BM106" s="363"/>
      <c r="BN106" s="363"/>
      <c r="BO106" s="363"/>
      <c r="BP106" s="363"/>
      <c r="BQ106" s="363"/>
      <c r="BR106" s="363"/>
      <c r="BS106" s="363"/>
      <c r="BT106" s="363"/>
      <c r="BU106" s="363"/>
      <c r="BV106" s="363"/>
      <c r="BW106" s="363"/>
      <c r="BX106" s="363"/>
      <c r="BY106" s="363"/>
      <c r="BZ106" s="363"/>
      <c r="CA106" s="363"/>
      <c r="CB106" s="363"/>
      <c r="CC106" s="363"/>
      <c r="CD106" s="363"/>
      <c r="CE106" s="363"/>
      <c r="CF106" s="363"/>
      <c r="CG106" s="363"/>
      <c r="CH106" s="363"/>
      <c r="CI106" s="363"/>
      <c r="CJ106" s="363"/>
      <c r="CK106" s="363"/>
      <c r="CL106" s="363"/>
      <c r="CM106" s="363"/>
      <c r="CN106" s="363"/>
      <c r="CO106" s="363"/>
    </row>
    <row r="107" customFormat="false" ht="10.5" hidden="false" customHeight="false" outlineLevel="0" collapsed="false">
      <c r="A107" s="362"/>
      <c r="B107" s="362"/>
      <c r="C107" s="362"/>
      <c r="D107" s="362"/>
      <c r="E107" s="362"/>
      <c r="F107" s="362"/>
      <c r="G107" s="362"/>
      <c r="H107" s="362"/>
      <c r="I107" s="362"/>
      <c r="J107" s="362"/>
      <c r="K107" s="362"/>
      <c r="L107" s="362"/>
      <c r="M107" s="362"/>
      <c r="N107" s="362"/>
      <c r="O107" s="362"/>
      <c r="P107" s="362"/>
      <c r="Q107" s="362"/>
      <c r="R107" s="362"/>
      <c r="S107" s="362"/>
      <c r="T107" s="362"/>
      <c r="U107" s="362"/>
      <c r="V107" s="362"/>
      <c r="W107" s="362"/>
      <c r="X107" s="362"/>
      <c r="Y107" s="362"/>
      <c r="Z107" s="362"/>
      <c r="AA107" s="362"/>
      <c r="AB107" s="362"/>
      <c r="AC107" s="362"/>
      <c r="AD107" s="362"/>
      <c r="AE107" s="362"/>
      <c r="AF107" s="362"/>
      <c r="AG107" s="362"/>
      <c r="AH107" s="362"/>
      <c r="AI107" s="362"/>
      <c r="AJ107" s="362"/>
      <c r="AK107" s="362"/>
      <c r="AL107" s="362"/>
      <c r="AM107" s="362"/>
      <c r="AN107" s="362"/>
      <c r="AO107" s="363"/>
      <c r="AP107" s="363"/>
      <c r="AQ107" s="363"/>
      <c r="AR107" s="363"/>
      <c r="AS107" s="363"/>
      <c r="AT107" s="363"/>
      <c r="AU107" s="363"/>
      <c r="AV107" s="363"/>
      <c r="AW107" s="363"/>
      <c r="AX107" s="363"/>
      <c r="AY107" s="363"/>
      <c r="AZ107" s="363"/>
      <c r="BA107" s="363"/>
      <c r="BB107" s="363"/>
      <c r="BC107" s="363"/>
      <c r="BD107" s="363"/>
      <c r="BE107" s="363"/>
      <c r="BF107" s="363"/>
      <c r="BG107" s="363"/>
      <c r="BH107" s="363"/>
      <c r="BI107" s="363"/>
      <c r="BJ107" s="363"/>
      <c r="BK107" s="363"/>
      <c r="BL107" s="363"/>
      <c r="BM107" s="363"/>
      <c r="BN107" s="363"/>
      <c r="BO107" s="363"/>
      <c r="BP107" s="363"/>
      <c r="BQ107" s="363"/>
      <c r="BR107" s="363"/>
      <c r="BS107" s="363"/>
      <c r="BT107" s="363"/>
      <c r="BU107" s="363"/>
      <c r="BV107" s="363"/>
      <c r="BW107" s="363"/>
      <c r="BX107" s="363"/>
      <c r="BY107" s="363"/>
      <c r="BZ107" s="363"/>
      <c r="CA107" s="363"/>
      <c r="CB107" s="363"/>
      <c r="CC107" s="363"/>
      <c r="CD107" s="363"/>
      <c r="CE107" s="363"/>
      <c r="CF107" s="363"/>
      <c r="CG107" s="363"/>
      <c r="CH107" s="363"/>
      <c r="CI107" s="363"/>
      <c r="CJ107" s="363"/>
      <c r="CK107" s="363"/>
      <c r="CL107" s="363"/>
      <c r="CM107" s="363"/>
      <c r="CN107" s="363"/>
      <c r="CO107" s="363"/>
    </row>
    <row r="108" customFormat="false" ht="10.5" hidden="false" customHeight="false" outlineLevel="0" collapsed="false">
      <c r="A108" s="362"/>
      <c r="B108" s="362"/>
      <c r="C108" s="362"/>
      <c r="D108" s="362"/>
      <c r="E108" s="362"/>
      <c r="F108" s="362"/>
      <c r="G108" s="362"/>
      <c r="H108" s="362"/>
      <c r="I108" s="362"/>
      <c r="J108" s="362"/>
      <c r="K108" s="362"/>
      <c r="L108" s="362"/>
      <c r="M108" s="362"/>
      <c r="N108" s="362"/>
      <c r="O108" s="362"/>
      <c r="P108" s="362"/>
      <c r="Q108" s="362"/>
      <c r="R108" s="362"/>
      <c r="S108" s="362"/>
      <c r="T108" s="362"/>
      <c r="U108" s="362"/>
      <c r="V108" s="362"/>
      <c r="W108" s="362"/>
      <c r="X108" s="362"/>
      <c r="Y108" s="362"/>
      <c r="Z108" s="362"/>
      <c r="AA108" s="362"/>
      <c r="AB108" s="362"/>
      <c r="AC108" s="362"/>
      <c r="AD108" s="362"/>
      <c r="AE108" s="362"/>
      <c r="AF108" s="362"/>
      <c r="AG108" s="362"/>
      <c r="AH108" s="362"/>
      <c r="AI108" s="362"/>
      <c r="AJ108" s="362"/>
      <c r="AK108" s="362"/>
      <c r="AL108" s="362"/>
      <c r="AM108" s="362"/>
      <c r="AN108" s="362"/>
      <c r="AO108" s="363"/>
      <c r="AP108" s="363"/>
      <c r="AQ108" s="363"/>
      <c r="AR108" s="363"/>
      <c r="AS108" s="363"/>
      <c r="AT108" s="363"/>
      <c r="AU108" s="363"/>
      <c r="AV108" s="363"/>
      <c r="AW108" s="363"/>
      <c r="AX108" s="363"/>
      <c r="AY108" s="363"/>
      <c r="AZ108" s="363"/>
      <c r="BA108" s="363"/>
      <c r="BB108" s="363"/>
      <c r="BC108" s="363"/>
      <c r="BD108" s="363"/>
      <c r="BE108" s="363"/>
      <c r="BF108" s="363"/>
      <c r="BG108" s="363"/>
      <c r="BH108" s="363"/>
      <c r="BI108" s="363"/>
      <c r="BJ108" s="363"/>
      <c r="BK108" s="363"/>
      <c r="BL108" s="363"/>
      <c r="BM108" s="363"/>
      <c r="BN108" s="363"/>
      <c r="BO108" s="363"/>
      <c r="BP108" s="363"/>
      <c r="BQ108" s="363"/>
      <c r="BR108" s="363"/>
      <c r="BS108" s="363"/>
      <c r="BT108" s="363"/>
      <c r="BU108" s="363"/>
      <c r="BV108" s="363"/>
      <c r="BW108" s="363"/>
      <c r="BX108" s="363"/>
      <c r="BY108" s="363"/>
      <c r="BZ108" s="363"/>
      <c r="CA108" s="363"/>
      <c r="CB108" s="363"/>
      <c r="CC108" s="363"/>
      <c r="CD108" s="363"/>
      <c r="CE108" s="363"/>
      <c r="CF108" s="363"/>
      <c r="CG108" s="363"/>
      <c r="CH108" s="363"/>
      <c r="CI108" s="363"/>
      <c r="CJ108" s="363"/>
      <c r="CK108" s="363"/>
      <c r="CL108" s="363"/>
      <c r="CM108" s="363"/>
      <c r="CN108" s="363"/>
      <c r="CO108" s="363"/>
    </row>
    <row r="109" customFormat="false" ht="10.5" hidden="false" customHeight="false" outlineLevel="0" collapsed="false">
      <c r="A109" s="362"/>
      <c r="B109" s="362"/>
      <c r="C109" s="362"/>
      <c r="D109" s="362"/>
      <c r="E109" s="362"/>
      <c r="F109" s="362"/>
      <c r="G109" s="362"/>
      <c r="H109" s="362"/>
      <c r="I109" s="362"/>
      <c r="J109" s="362"/>
      <c r="K109" s="362"/>
      <c r="L109" s="362"/>
      <c r="M109" s="362"/>
      <c r="N109" s="362"/>
      <c r="O109" s="362"/>
      <c r="P109" s="362"/>
      <c r="Q109" s="362"/>
      <c r="R109" s="362"/>
      <c r="S109" s="362"/>
      <c r="T109" s="362"/>
      <c r="U109" s="362"/>
      <c r="V109" s="362"/>
      <c r="W109" s="362"/>
      <c r="X109" s="362"/>
      <c r="Y109" s="362"/>
      <c r="Z109" s="362"/>
      <c r="AA109" s="362"/>
      <c r="AB109" s="362"/>
      <c r="AC109" s="362"/>
      <c r="AD109" s="362"/>
      <c r="AE109" s="362"/>
      <c r="AF109" s="362"/>
      <c r="AG109" s="362"/>
      <c r="AH109" s="362"/>
      <c r="AI109" s="362"/>
      <c r="AJ109" s="362"/>
      <c r="AK109" s="362"/>
      <c r="AL109" s="362"/>
      <c r="AM109" s="362"/>
      <c r="AN109" s="362"/>
      <c r="AO109" s="363"/>
      <c r="AP109" s="363"/>
      <c r="AQ109" s="363"/>
      <c r="AR109" s="363"/>
      <c r="AS109" s="363"/>
      <c r="AT109" s="363"/>
      <c r="AU109" s="363"/>
      <c r="AV109" s="363"/>
      <c r="AW109" s="363"/>
      <c r="AX109" s="363"/>
      <c r="AY109" s="363"/>
      <c r="AZ109" s="363"/>
      <c r="BA109" s="363"/>
      <c r="BB109" s="363"/>
      <c r="BC109" s="363"/>
      <c r="BD109" s="363"/>
      <c r="BE109" s="363"/>
      <c r="BF109" s="363"/>
      <c r="BG109" s="363"/>
      <c r="BH109" s="363"/>
      <c r="BI109" s="363"/>
      <c r="BJ109" s="363"/>
      <c r="BK109" s="363"/>
      <c r="BL109" s="363"/>
      <c r="BM109" s="363"/>
      <c r="BN109" s="363"/>
      <c r="BO109" s="363"/>
      <c r="BP109" s="363"/>
      <c r="BQ109" s="363"/>
      <c r="BR109" s="363"/>
      <c r="BS109" s="363"/>
      <c r="BT109" s="363"/>
      <c r="BU109" s="363"/>
      <c r="BV109" s="363"/>
      <c r="BW109" s="363"/>
      <c r="BX109" s="363"/>
      <c r="BY109" s="363"/>
      <c r="BZ109" s="363"/>
      <c r="CA109" s="363"/>
      <c r="CB109" s="363"/>
      <c r="CC109" s="363"/>
      <c r="CD109" s="363"/>
      <c r="CE109" s="363"/>
      <c r="CF109" s="363"/>
      <c r="CG109" s="363"/>
      <c r="CH109" s="363"/>
      <c r="CI109" s="363"/>
      <c r="CJ109" s="363"/>
      <c r="CK109" s="363"/>
      <c r="CL109" s="363"/>
      <c r="CM109" s="363"/>
      <c r="CN109" s="363"/>
      <c r="CO109" s="363"/>
    </row>
    <row r="110" customFormat="false" ht="10.5" hidden="false" customHeight="false" outlineLevel="0" collapsed="false">
      <c r="A110" s="362"/>
      <c r="B110" s="362"/>
      <c r="C110" s="362"/>
      <c r="D110" s="362"/>
      <c r="E110" s="362"/>
      <c r="F110" s="362"/>
      <c r="G110" s="362"/>
      <c r="H110" s="362"/>
      <c r="I110" s="362"/>
      <c r="J110" s="362"/>
      <c r="K110" s="362"/>
      <c r="L110" s="362"/>
      <c r="M110" s="362"/>
      <c r="N110" s="362"/>
      <c r="O110" s="362"/>
      <c r="P110" s="362"/>
      <c r="Q110" s="362"/>
      <c r="R110" s="362"/>
      <c r="S110" s="362"/>
      <c r="T110" s="362"/>
      <c r="U110" s="362"/>
      <c r="V110" s="362"/>
      <c r="W110" s="362"/>
      <c r="X110" s="362"/>
      <c r="Y110" s="362"/>
      <c r="Z110" s="362"/>
      <c r="AA110" s="362"/>
      <c r="AB110" s="362"/>
      <c r="AC110" s="362"/>
      <c r="AD110" s="362"/>
      <c r="AE110" s="362"/>
      <c r="AF110" s="362"/>
      <c r="AG110" s="362"/>
      <c r="AH110" s="362"/>
      <c r="AI110" s="362"/>
      <c r="AJ110" s="362"/>
      <c r="AK110" s="362"/>
      <c r="AL110" s="362"/>
      <c r="AM110" s="362"/>
      <c r="AN110" s="362"/>
      <c r="AO110" s="363"/>
      <c r="AP110" s="363"/>
      <c r="AQ110" s="363"/>
      <c r="AR110" s="363"/>
      <c r="AS110" s="363"/>
      <c r="AT110" s="363"/>
      <c r="AU110" s="363"/>
      <c r="AV110" s="363"/>
      <c r="AW110" s="363"/>
      <c r="AX110" s="363"/>
      <c r="AY110" s="363"/>
      <c r="AZ110" s="363"/>
      <c r="BA110" s="363"/>
      <c r="BB110" s="363"/>
      <c r="BC110" s="363"/>
      <c r="BD110" s="363"/>
      <c r="BE110" s="363"/>
      <c r="BF110" s="363"/>
      <c r="BG110" s="363"/>
      <c r="BH110" s="363"/>
      <c r="BI110" s="363"/>
      <c r="BJ110" s="363"/>
      <c r="BK110" s="363"/>
      <c r="BL110" s="363"/>
      <c r="BM110" s="363"/>
      <c r="BN110" s="363"/>
      <c r="BO110" s="363"/>
      <c r="BP110" s="363"/>
      <c r="BQ110" s="363"/>
      <c r="BR110" s="363"/>
      <c r="BS110" s="363"/>
      <c r="BT110" s="363"/>
      <c r="BU110" s="363"/>
      <c r="BV110" s="363"/>
      <c r="BW110" s="363"/>
      <c r="BX110" s="363"/>
      <c r="BY110" s="363"/>
      <c r="BZ110" s="363"/>
      <c r="CA110" s="363"/>
      <c r="CB110" s="363"/>
      <c r="CC110" s="363"/>
      <c r="CD110" s="363"/>
      <c r="CE110" s="363"/>
      <c r="CF110" s="363"/>
      <c r="CG110" s="363"/>
      <c r="CH110" s="363"/>
      <c r="CI110" s="363"/>
      <c r="CJ110" s="363"/>
      <c r="CK110" s="363"/>
      <c r="CL110" s="363"/>
      <c r="CM110" s="363"/>
      <c r="CN110" s="363"/>
      <c r="CO110" s="363"/>
    </row>
    <row r="111" customFormat="false" ht="10.5" hidden="false" customHeight="false" outlineLevel="0" collapsed="false">
      <c r="A111" s="362"/>
      <c r="B111" s="362"/>
      <c r="C111" s="362"/>
      <c r="D111" s="362"/>
      <c r="E111" s="362"/>
      <c r="F111" s="362"/>
      <c r="G111" s="362"/>
      <c r="H111" s="362"/>
      <c r="I111" s="362"/>
      <c r="J111" s="362"/>
      <c r="K111" s="362"/>
      <c r="L111" s="362"/>
      <c r="M111" s="362"/>
      <c r="N111" s="362"/>
      <c r="O111" s="362"/>
      <c r="P111" s="362"/>
      <c r="Q111" s="362"/>
      <c r="R111" s="362"/>
      <c r="S111" s="362"/>
      <c r="T111" s="362"/>
      <c r="U111" s="362"/>
      <c r="V111" s="362"/>
      <c r="W111" s="362"/>
      <c r="X111" s="362"/>
      <c r="Y111" s="362"/>
      <c r="Z111" s="362"/>
      <c r="AA111" s="362"/>
      <c r="AB111" s="362"/>
      <c r="AC111" s="362"/>
      <c r="AD111" s="362"/>
      <c r="AE111" s="362"/>
      <c r="AF111" s="362"/>
      <c r="AG111" s="362"/>
      <c r="AH111" s="362"/>
      <c r="AI111" s="362"/>
      <c r="AJ111" s="362"/>
      <c r="AK111" s="362"/>
      <c r="AL111" s="362"/>
      <c r="AM111" s="362"/>
      <c r="AN111" s="362"/>
      <c r="AO111" s="363"/>
      <c r="AP111" s="363"/>
      <c r="AQ111" s="363"/>
      <c r="AR111" s="363"/>
      <c r="AS111" s="363"/>
      <c r="AT111" s="363"/>
      <c r="AU111" s="363"/>
      <c r="AV111" s="363"/>
      <c r="AW111" s="363"/>
      <c r="AX111" s="363"/>
      <c r="AY111" s="363"/>
      <c r="AZ111" s="363"/>
      <c r="BA111" s="363"/>
      <c r="BB111" s="363"/>
      <c r="BC111" s="363"/>
      <c r="BD111" s="363"/>
      <c r="BE111" s="363"/>
      <c r="BF111" s="363"/>
      <c r="BG111" s="363"/>
      <c r="BH111" s="363"/>
      <c r="BI111" s="363"/>
      <c r="BJ111" s="363"/>
      <c r="BK111" s="363"/>
      <c r="BL111" s="363"/>
      <c r="BM111" s="363"/>
      <c r="BN111" s="363"/>
      <c r="BO111" s="363"/>
      <c r="BP111" s="363"/>
      <c r="BQ111" s="363"/>
      <c r="BR111" s="363"/>
      <c r="BS111" s="363"/>
      <c r="BT111" s="363"/>
      <c r="BU111" s="363"/>
      <c r="BV111" s="363"/>
      <c r="BW111" s="363"/>
      <c r="BX111" s="363"/>
      <c r="BY111" s="363"/>
      <c r="BZ111" s="363"/>
      <c r="CA111" s="363"/>
      <c r="CB111" s="363"/>
      <c r="CC111" s="363"/>
      <c r="CD111" s="363"/>
      <c r="CE111" s="363"/>
      <c r="CF111" s="363"/>
      <c r="CG111" s="363"/>
      <c r="CH111" s="363"/>
      <c r="CI111" s="363"/>
      <c r="CJ111" s="363"/>
      <c r="CK111" s="363"/>
      <c r="CL111" s="363"/>
      <c r="CM111" s="363"/>
      <c r="CN111" s="363"/>
      <c r="CO111" s="363"/>
    </row>
    <row r="112" customFormat="false" ht="10.5" hidden="false" customHeight="false" outlineLevel="0" collapsed="false">
      <c r="A112" s="362"/>
      <c r="B112" s="362"/>
      <c r="C112" s="362"/>
      <c r="D112" s="362"/>
      <c r="E112" s="362"/>
      <c r="F112" s="362"/>
      <c r="G112" s="362"/>
      <c r="H112" s="362"/>
      <c r="I112" s="362"/>
      <c r="J112" s="362"/>
      <c r="K112" s="362"/>
      <c r="L112" s="362"/>
      <c r="M112" s="362"/>
      <c r="N112" s="362"/>
      <c r="O112" s="362"/>
      <c r="P112" s="362"/>
      <c r="Q112" s="362"/>
      <c r="R112" s="362"/>
      <c r="S112" s="362"/>
      <c r="T112" s="362"/>
      <c r="U112" s="362"/>
      <c r="V112" s="362"/>
      <c r="W112" s="362"/>
      <c r="X112" s="362"/>
      <c r="Y112" s="362"/>
      <c r="Z112" s="362"/>
      <c r="AA112" s="362"/>
      <c r="AB112" s="362"/>
      <c r="AC112" s="362"/>
      <c r="AD112" s="362"/>
      <c r="AE112" s="362"/>
      <c r="AF112" s="362"/>
      <c r="AG112" s="362"/>
      <c r="AH112" s="362"/>
      <c r="AI112" s="362"/>
      <c r="AJ112" s="362"/>
      <c r="AK112" s="362"/>
      <c r="AL112" s="362"/>
      <c r="AM112" s="362"/>
      <c r="AN112" s="362"/>
      <c r="AO112" s="363"/>
      <c r="AP112" s="363"/>
      <c r="AQ112" s="363"/>
      <c r="AR112" s="363"/>
      <c r="AS112" s="363"/>
      <c r="AT112" s="363"/>
      <c r="AU112" s="363"/>
      <c r="AV112" s="363"/>
      <c r="AW112" s="363"/>
      <c r="AX112" s="363"/>
      <c r="AY112" s="363"/>
      <c r="AZ112" s="363"/>
      <c r="BA112" s="363"/>
      <c r="BB112" s="363"/>
      <c r="BC112" s="363"/>
      <c r="BD112" s="363"/>
      <c r="BE112" s="363"/>
      <c r="BF112" s="363"/>
      <c r="BG112" s="363"/>
      <c r="BH112" s="363"/>
      <c r="BI112" s="363"/>
      <c r="BJ112" s="363"/>
      <c r="BK112" s="363"/>
      <c r="BL112" s="363"/>
      <c r="BM112" s="363"/>
      <c r="BN112" s="363"/>
      <c r="BO112" s="363"/>
      <c r="BP112" s="363"/>
      <c r="BQ112" s="363"/>
      <c r="BR112" s="363"/>
      <c r="BS112" s="363"/>
      <c r="BT112" s="363"/>
      <c r="BU112" s="363"/>
      <c r="BV112" s="363"/>
      <c r="BW112" s="363"/>
      <c r="BX112" s="363"/>
      <c r="BY112" s="363"/>
      <c r="BZ112" s="363"/>
      <c r="CA112" s="363"/>
      <c r="CB112" s="363"/>
      <c r="CC112" s="363"/>
      <c r="CD112" s="363"/>
      <c r="CE112" s="363"/>
      <c r="CF112" s="363"/>
      <c r="CG112" s="363"/>
      <c r="CH112" s="363"/>
      <c r="CI112" s="363"/>
      <c r="CJ112" s="363"/>
      <c r="CK112" s="363"/>
      <c r="CL112" s="363"/>
      <c r="CM112" s="363"/>
      <c r="CN112" s="363"/>
      <c r="CO112" s="363"/>
    </row>
    <row r="113" customFormat="false" ht="10.5" hidden="false" customHeight="false" outlineLevel="0" collapsed="false">
      <c r="A113" s="362"/>
      <c r="B113" s="362"/>
      <c r="C113" s="362"/>
      <c r="D113" s="362"/>
      <c r="E113" s="362"/>
      <c r="F113" s="362"/>
      <c r="G113" s="362"/>
      <c r="H113" s="362"/>
      <c r="I113" s="362"/>
      <c r="J113" s="362"/>
      <c r="K113" s="362"/>
      <c r="L113" s="362"/>
      <c r="M113" s="362"/>
      <c r="N113" s="362"/>
      <c r="O113" s="362"/>
      <c r="P113" s="362"/>
      <c r="Q113" s="362"/>
      <c r="R113" s="362"/>
      <c r="S113" s="362"/>
      <c r="T113" s="362"/>
      <c r="U113" s="362"/>
      <c r="V113" s="362"/>
      <c r="W113" s="362"/>
      <c r="X113" s="362"/>
      <c r="Y113" s="362"/>
      <c r="Z113" s="362"/>
      <c r="AA113" s="362"/>
      <c r="AB113" s="362"/>
      <c r="AC113" s="362"/>
      <c r="AD113" s="362"/>
      <c r="AE113" s="362"/>
      <c r="AF113" s="362"/>
      <c r="AG113" s="362"/>
      <c r="AH113" s="362"/>
      <c r="AI113" s="362"/>
      <c r="AJ113" s="362"/>
      <c r="AK113" s="362"/>
      <c r="AL113" s="362"/>
      <c r="AM113" s="362"/>
      <c r="AN113" s="362"/>
      <c r="AO113" s="363"/>
      <c r="AP113" s="363"/>
      <c r="AQ113" s="363"/>
      <c r="AR113" s="363"/>
      <c r="AS113" s="363"/>
      <c r="AT113" s="363"/>
      <c r="AU113" s="363"/>
      <c r="AV113" s="363"/>
      <c r="AW113" s="363"/>
      <c r="AX113" s="363"/>
      <c r="AY113" s="363"/>
      <c r="AZ113" s="363"/>
      <c r="BA113" s="363"/>
      <c r="BB113" s="363"/>
      <c r="BC113" s="363"/>
      <c r="BD113" s="363"/>
      <c r="BE113" s="363"/>
      <c r="BF113" s="363"/>
      <c r="BG113" s="363"/>
      <c r="BH113" s="363"/>
      <c r="BI113" s="363"/>
      <c r="BJ113" s="363"/>
      <c r="BK113" s="363"/>
      <c r="BL113" s="363"/>
      <c r="BM113" s="363"/>
      <c r="BN113" s="363"/>
      <c r="BO113" s="363"/>
      <c r="BP113" s="363"/>
      <c r="BQ113" s="363"/>
      <c r="BR113" s="363"/>
      <c r="BS113" s="363"/>
      <c r="BT113" s="363"/>
      <c r="BU113" s="363"/>
      <c r="BV113" s="363"/>
      <c r="BW113" s="363"/>
      <c r="BX113" s="363"/>
      <c r="BY113" s="363"/>
      <c r="BZ113" s="363"/>
      <c r="CA113" s="363"/>
      <c r="CB113" s="363"/>
      <c r="CC113" s="363"/>
      <c r="CD113" s="363"/>
      <c r="CE113" s="363"/>
      <c r="CF113" s="363"/>
      <c r="CG113" s="363"/>
      <c r="CH113" s="363"/>
      <c r="CI113" s="363"/>
      <c r="CJ113" s="363"/>
      <c r="CK113" s="363"/>
      <c r="CL113" s="363"/>
      <c r="CM113" s="363"/>
      <c r="CN113" s="363"/>
      <c r="CO113" s="363"/>
    </row>
    <row r="114" customFormat="false" ht="10.5" hidden="false" customHeight="false" outlineLevel="0" collapsed="false">
      <c r="A114" s="362"/>
      <c r="B114" s="362"/>
      <c r="C114" s="362"/>
      <c r="D114" s="362"/>
      <c r="E114" s="362"/>
      <c r="F114" s="362"/>
      <c r="G114" s="362"/>
      <c r="H114" s="362"/>
      <c r="I114" s="362"/>
      <c r="J114" s="362"/>
      <c r="K114" s="362"/>
      <c r="L114" s="362"/>
      <c r="M114" s="362"/>
      <c r="N114" s="362"/>
      <c r="O114" s="362"/>
      <c r="P114" s="362"/>
      <c r="Q114" s="362"/>
      <c r="R114" s="362"/>
      <c r="S114" s="362"/>
      <c r="T114" s="362"/>
      <c r="U114" s="362"/>
      <c r="V114" s="362"/>
      <c r="W114" s="362"/>
      <c r="X114" s="362"/>
      <c r="Y114" s="362"/>
      <c r="Z114" s="362"/>
      <c r="AA114" s="362"/>
      <c r="AB114" s="362"/>
      <c r="AC114" s="362"/>
      <c r="AD114" s="362"/>
      <c r="AE114" s="362"/>
      <c r="AF114" s="362"/>
      <c r="AG114" s="362"/>
      <c r="AH114" s="362"/>
      <c r="AI114" s="362"/>
      <c r="AJ114" s="362"/>
      <c r="AK114" s="362"/>
      <c r="AL114" s="362"/>
      <c r="AM114" s="362"/>
      <c r="AN114" s="362"/>
      <c r="AO114" s="363"/>
      <c r="AP114" s="363"/>
      <c r="AQ114" s="363"/>
      <c r="AR114" s="363"/>
      <c r="AS114" s="363"/>
      <c r="AT114" s="363"/>
      <c r="AU114" s="363"/>
      <c r="AV114" s="363"/>
      <c r="AW114" s="363"/>
      <c r="AX114" s="363"/>
      <c r="AY114" s="363"/>
      <c r="AZ114" s="363"/>
      <c r="BA114" s="363"/>
      <c r="BB114" s="363"/>
      <c r="BC114" s="363"/>
      <c r="BD114" s="363"/>
      <c r="BE114" s="363"/>
      <c r="BF114" s="363"/>
      <c r="BG114" s="363"/>
      <c r="BH114" s="363"/>
      <c r="BI114" s="363"/>
      <c r="BJ114" s="363"/>
      <c r="BK114" s="363"/>
      <c r="BL114" s="363"/>
      <c r="BM114" s="363"/>
      <c r="BN114" s="363"/>
      <c r="BO114" s="363"/>
      <c r="BP114" s="363"/>
      <c r="BQ114" s="363"/>
      <c r="BR114" s="363"/>
      <c r="BS114" s="363"/>
      <c r="BT114" s="363"/>
      <c r="BU114" s="363"/>
      <c r="BV114" s="363"/>
      <c r="BW114" s="363"/>
      <c r="BX114" s="363"/>
      <c r="BY114" s="363"/>
      <c r="BZ114" s="363"/>
      <c r="CA114" s="363"/>
      <c r="CB114" s="363"/>
      <c r="CC114" s="363"/>
      <c r="CD114" s="363"/>
      <c r="CE114" s="363"/>
      <c r="CF114" s="363"/>
      <c r="CG114" s="363"/>
      <c r="CH114" s="363"/>
      <c r="CI114" s="363"/>
      <c r="CJ114" s="363"/>
      <c r="CK114" s="363"/>
      <c r="CL114" s="363"/>
      <c r="CM114" s="363"/>
      <c r="CN114" s="363"/>
      <c r="CO114" s="363"/>
    </row>
    <row r="115" customFormat="false" ht="10.5" hidden="false" customHeight="false" outlineLevel="0" collapsed="false">
      <c r="A115" s="362"/>
      <c r="B115" s="362"/>
      <c r="C115" s="362"/>
      <c r="D115" s="362"/>
      <c r="E115" s="362"/>
      <c r="F115" s="362"/>
      <c r="G115" s="362"/>
      <c r="H115" s="362"/>
      <c r="I115" s="362"/>
      <c r="J115" s="362"/>
      <c r="K115" s="362"/>
      <c r="L115" s="362"/>
      <c r="M115" s="362"/>
      <c r="N115" s="362"/>
      <c r="O115" s="362"/>
      <c r="P115" s="362"/>
      <c r="Q115" s="362"/>
      <c r="R115" s="362"/>
      <c r="S115" s="362"/>
      <c r="T115" s="362"/>
      <c r="U115" s="362"/>
      <c r="V115" s="362"/>
      <c r="W115" s="362"/>
      <c r="X115" s="362"/>
      <c r="Y115" s="362"/>
      <c r="Z115" s="362"/>
      <c r="AA115" s="362"/>
      <c r="AB115" s="362"/>
      <c r="AC115" s="362"/>
      <c r="AD115" s="362"/>
      <c r="AE115" s="362"/>
      <c r="AF115" s="362"/>
      <c r="AG115" s="362"/>
      <c r="AH115" s="362"/>
      <c r="AI115" s="362"/>
      <c r="AJ115" s="362"/>
      <c r="AK115" s="362"/>
      <c r="AL115" s="362"/>
      <c r="AM115" s="362"/>
      <c r="AN115" s="362"/>
      <c r="AO115" s="363"/>
      <c r="AP115" s="363"/>
      <c r="AQ115" s="363"/>
      <c r="AR115" s="363"/>
      <c r="AS115" s="363"/>
      <c r="AT115" s="363"/>
      <c r="AU115" s="363"/>
      <c r="AV115" s="363"/>
      <c r="AW115" s="363"/>
      <c r="AX115" s="363"/>
      <c r="AY115" s="363"/>
      <c r="AZ115" s="363"/>
      <c r="BA115" s="363"/>
      <c r="BB115" s="363"/>
      <c r="BC115" s="363"/>
      <c r="BD115" s="363"/>
      <c r="BE115" s="363"/>
      <c r="BF115" s="363"/>
      <c r="BG115" s="363"/>
      <c r="BH115" s="363"/>
      <c r="BI115" s="363"/>
      <c r="BJ115" s="363"/>
      <c r="BK115" s="363"/>
      <c r="BL115" s="363"/>
      <c r="BM115" s="363"/>
      <c r="BN115" s="363"/>
      <c r="BO115" s="363"/>
      <c r="BP115" s="363"/>
      <c r="BQ115" s="363"/>
      <c r="BR115" s="363"/>
      <c r="BS115" s="363"/>
      <c r="BT115" s="363"/>
      <c r="BU115" s="363"/>
      <c r="BV115" s="363"/>
      <c r="BW115" s="363"/>
      <c r="BX115" s="363"/>
      <c r="BY115" s="363"/>
      <c r="BZ115" s="363"/>
      <c r="CA115" s="363"/>
      <c r="CB115" s="363"/>
      <c r="CC115" s="363"/>
      <c r="CD115" s="363"/>
      <c r="CE115" s="363"/>
      <c r="CF115" s="363"/>
      <c r="CG115" s="363"/>
      <c r="CH115" s="363"/>
      <c r="CI115" s="363"/>
      <c r="CJ115" s="363"/>
      <c r="CK115" s="363"/>
      <c r="CL115" s="363"/>
      <c r="CM115" s="363"/>
      <c r="CN115" s="363"/>
      <c r="CO115" s="363"/>
    </row>
    <row r="116" customFormat="false" ht="10.5" hidden="false" customHeight="false" outlineLevel="0" collapsed="false">
      <c r="A116" s="362"/>
      <c r="B116" s="362"/>
      <c r="C116" s="362"/>
      <c r="D116" s="362"/>
      <c r="E116" s="362"/>
      <c r="F116" s="362"/>
      <c r="G116" s="362"/>
      <c r="H116" s="362"/>
      <c r="I116" s="362"/>
      <c r="J116" s="362"/>
      <c r="K116" s="362"/>
      <c r="L116" s="362"/>
      <c r="M116" s="362"/>
      <c r="N116" s="362"/>
      <c r="O116" s="362"/>
      <c r="P116" s="362"/>
      <c r="Q116" s="362"/>
      <c r="R116" s="362"/>
      <c r="S116" s="362"/>
      <c r="T116" s="362"/>
      <c r="U116" s="362"/>
      <c r="V116" s="362"/>
      <c r="W116" s="362"/>
      <c r="X116" s="362"/>
      <c r="Y116" s="362"/>
      <c r="Z116" s="362"/>
      <c r="AA116" s="362"/>
      <c r="AB116" s="362"/>
      <c r="AC116" s="362"/>
      <c r="AD116" s="362"/>
      <c r="AE116" s="362"/>
      <c r="AF116" s="362"/>
      <c r="AG116" s="362"/>
      <c r="AH116" s="362"/>
      <c r="AI116" s="362"/>
      <c r="AJ116" s="362"/>
      <c r="AK116" s="362"/>
      <c r="AL116" s="362"/>
      <c r="AM116" s="362"/>
      <c r="AN116" s="362"/>
      <c r="AO116" s="363"/>
      <c r="AP116" s="363"/>
      <c r="AQ116" s="363"/>
      <c r="AR116" s="363"/>
      <c r="AS116" s="363"/>
      <c r="AT116" s="363"/>
      <c r="AU116" s="363"/>
      <c r="AV116" s="363"/>
      <c r="AW116" s="363"/>
      <c r="AX116" s="363"/>
      <c r="AY116" s="363"/>
      <c r="AZ116" s="363"/>
      <c r="BA116" s="363"/>
      <c r="BB116" s="363"/>
      <c r="BC116" s="363"/>
      <c r="BD116" s="363"/>
      <c r="BE116" s="363"/>
      <c r="BF116" s="363"/>
      <c r="BG116" s="363"/>
      <c r="BH116" s="363"/>
      <c r="BI116" s="363"/>
      <c r="BJ116" s="363"/>
      <c r="BK116" s="363"/>
      <c r="BL116" s="363"/>
      <c r="BM116" s="363"/>
      <c r="BN116" s="363"/>
      <c r="BO116" s="363"/>
      <c r="BP116" s="363"/>
      <c r="BQ116" s="363"/>
      <c r="BR116" s="363"/>
      <c r="BS116" s="363"/>
      <c r="BT116" s="363"/>
      <c r="BU116" s="363"/>
      <c r="BV116" s="363"/>
      <c r="BW116" s="363"/>
      <c r="BX116" s="363"/>
      <c r="BY116" s="363"/>
      <c r="BZ116" s="363"/>
      <c r="CA116" s="363"/>
      <c r="CB116" s="363"/>
      <c r="CC116" s="363"/>
      <c r="CD116" s="363"/>
      <c r="CE116" s="363"/>
      <c r="CF116" s="363"/>
      <c r="CG116" s="363"/>
      <c r="CH116" s="363"/>
      <c r="CI116" s="363"/>
      <c r="CJ116" s="363"/>
      <c r="CK116" s="363"/>
      <c r="CL116" s="363"/>
      <c r="CM116" s="363"/>
      <c r="CN116" s="363"/>
      <c r="CO116" s="363"/>
    </row>
    <row r="117" customFormat="false" ht="10.5" hidden="false" customHeight="false" outlineLevel="0" collapsed="false">
      <c r="A117" s="362"/>
      <c r="B117" s="362"/>
      <c r="C117" s="362"/>
      <c r="D117" s="362"/>
      <c r="E117" s="362"/>
      <c r="F117" s="362"/>
      <c r="G117" s="362"/>
      <c r="H117" s="362"/>
      <c r="I117" s="362"/>
      <c r="J117" s="362"/>
      <c r="K117" s="362"/>
      <c r="L117" s="362"/>
      <c r="M117" s="362"/>
      <c r="N117" s="362"/>
      <c r="O117" s="362"/>
      <c r="P117" s="362"/>
      <c r="Q117" s="362"/>
      <c r="R117" s="362"/>
      <c r="S117" s="362"/>
      <c r="T117" s="362"/>
      <c r="U117" s="362"/>
      <c r="V117" s="362"/>
      <c r="W117" s="362"/>
      <c r="X117" s="362"/>
      <c r="Y117" s="362"/>
      <c r="Z117" s="362"/>
      <c r="AA117" s="362"/>
      <c r="AB117" s="362"/>
      <c r="AC117" s="362"/>
      <c r="AD117" s="362"/>
      <c r="AE117" s="362"/>
      <c r="AF117" s="362"/>
      <c r="AG117" s="362"/>
      <c r="AH117" s="362"/>
      <c r="AI117" s="362"/>
      <c r="AJ117" s="362"/>
      <c r="AK117" s="362"/>
      <c r="AL117" s="362"/>
      <c r="AM117" s="362"/>
      <c r="AN117" s="362"/>
      <c r="AO117" s="363"/>
      <c r="AP117" s="363"/>
      <c r="AQ117" s="363"/>
      <c r="AR117" s="363"/>
      <c r="AS117" s="363"/>
      <c r="AT117" s="363"/>
      <c r="AU117" s="363"/>
      <c r="AV117" s="363"/>
      <c r="AW117" s="363"/>
      <c r="AX117" s="363"/>
      <c r="AY117" s="363"/>
      <c r="AZ117" s="363"/>
      <c r="BA117" s="363"/>
      <c r="BB117" s="363"/>
      <c r="BC117" s="363"/>
      <c r="BD117" s="363"/>
      <c r="BE117" s="363"/>
      <c r="BF117" s="363"/>
      <c r="BG117" s="363"/>
      <c r="BH117" s="363"/>
      <c r="BI117" s="363"/>
      <c r="BJ117" s="363"/>
      <c r="BK117" s="363"/>
      <c r="BL117" s="363"/>
      <c r="BM117" s="363"/>
      <c r="BN117" s="363"/>
      <c r="BO117" s="363"/>
      <c r="BP117" s="363"/>
      <c r="BQ117" s="363"/>
      <c r="BR117" s="363"/>
      <c r="BS117" s="363"/>
      <c r="BT117" s="363"/>
      <c r="BU117" s="363"/>
      <c r="BV117" s="363"/>
      <c r="BW117" s="363"/>
      <c r="BX117" s="363"/>
      <c r="BY117" s="363"/>
      <c r="BZ117" s="363"/>
      <c r="CA117" s="363"/>
      <c r="CB117" s="363"/>
      <c r="CC117" s="363"/>
      <c r="CD117" s="363"/>
      <c r="CE117" s="363"/>
      <c r="CF117" s="363"/>
      <c r="CG117" s="363"/>
      <c r="CH117" s="363"/>
      <c r="CI117" s="363"/>
      <c r="CJ117" s="363"/>
      <c r="CK117" s="363"/>
      <c r="CL117" s="363"/>
      <c r="CM117" s="363"/>
      <c r="CN117" s="363"/>
      <c r="CO117" s="363"/>
    </row>
    <row r="118" customFormat="false" ht="10.5" hidden="false" customHeight="false" outlineLevel="0" collapsed="false">
      <c r="A118" s="362"/>
      <c r="B118" s="362"/>
      <c r="C118" s="362"/>
      <c r="D118" s="362"/>
      <c r="E118" s="362"/>
      <c r="F118" s="362"/>
      <c r="G118" s="362"/>
      <c r="H118" s="362"/>
      <c r="I118" s="362"/>
      <c r="J118" s="362"/>
      <c r="K118" s="362"/>
      <c r="L118" s="362"/>
      <c r="M118" s="362"/>
      <c r="N118" s="362"/>
      <c r="O118" s="362"/>
      <c r="P118" s="362"/>
      <c r="Q118" s="362"/>
      <c r="R118" s="362"/>
      <c r="S118" s="362"/>
      <c r="T118" s="362"/>
      <c r="U118" s="362"/>
      <c r="V118" s="362"/>
      <c r="W118" s="362"/>
      <c r="X118" s="362"/>
      <c r="Y118" s="362"/>
      <c r="Z118" s="362"/>
      <c r="AA118" s="362"/>
      <c r="AB118" s="362"/>
      <c r="AC118" s="362"/>
      <c r="AD118" s="362"/>
      <c r="AE118" s="362"/>
      <c r="AF118" s="362"/>
      <c r="AG118" s="362"/>
      <c r="AH118" s="362"/>
      <c r="AI118" s="362"/>
      <c r="AJ118" s="362"/>
      <c r="AK118" s="362"/>
      <c r="AL118" s="362"/>
      <c r="AM118" s="362"/>
      <c r="AN118" s="362"/>
      <c r="AO118" s="363"/>
      <c r="AP118" s="363"/>
      <c r="AQ118" s="363"/>
      <c r="AR118" s="363"/>
      <c r="AS118" s="363"/>
      <c r="AT118" s="363"/>
      <c r="AU118" s="363"/>
      <c r="AV118" s="363"/>
      <c r="AW118" s="363"/>
      <c r="AX118" s="363"/>
      <c r="AY118" s="363"/>
      <c r="AZ118" s="363"/>
      <c r="BA118" s="363"/>
      <c r="BB118" s="363"/>
      <c r="BC118" s="363"/>
      <c r="BD118" s="363"/>
      <c r="BE118" s="363"/>
      <c r="BF118" s="363"/>
      <c r="BG118" s="363"/>
      <c r="BH118" s="363"/>
      <c r="BI118" s="363"/>
      <c r="BJ118" s="363"/>
      <c r="BK118" s="363"/>
      <c r="BL118" s="363"/>
      <c r="BM118" s="363"/>
      <c r="BN118" s="363"/>
      <c r="BO118" s="363"/>
      <c r="BP118" s="363"/>
      <c r="BQ118" s="363"/>
      <c r="BR118" s="363"/>
      <c r="BS118" s="363"/>
      <c r="BT118" s="363"/>
      <c r="BU118" s="363"/>
      <c r="BV118" s="363"/>
      <c r="BW118" s="363"/>
      <c r="BX118" s="363"/>
      <c r="BY118" s="363"/>
      <c r="BZ118" s="363"/>
      <c r="CA118" s="363"/>
      <c r="CB118" s="363"/>
      <c r="CC118" s="363"/>
      <c r="CD118" s="363"/>
      <c r="CE118" s="363"/>
      <c r="CF118" s="363"/>
      <c r="CG118" s="363"/>
      <c r="CH118" s="363"/>
      <c r="CI118" s="363"/>
      <c r="CJ118" s="363"/>
      <c r="CK118" s="363"/>
      <c r="CL118" s="363"/>
      <c r="CM118" s="363"/>
      <c r="CN118" s="363"/>
      <c r="CO118" s="363"/>
    </row>
    <row r="119" customFormat="false" ht="10.5" hidden="false" customHeight="false" outlineLevel="0" collapsed="false">
      <c r="A119" s="362"/>
      <c r="B119" s="362"/>
      <c r="C119" s="362"/>
      <c r="D119" s="362"/>
      <c r="E119" s="362"/>
      <c r="F119" s="362"/>
      <c r="G119" s="362"/>
      <c r="H119" s="362"/>
      <c r="I119" s="362"/>
      <c r="J119" s="362"/>
      <c r="K119" s="362"/>
      <c r="L119" s="362"/>
      <c r="M119" s="362"/>
      <c r="N119" s="362"/>
      <c r="O119" s="362"/>
      <c r="P119" s="362"/>
      <c r="Q119" s="362"/>
      <c r="R119" s="362"/>
      <c r="S119" s="362"/>
      <c r="T119" s="362"/>
      <c r="U119" s="362"/>
      <c r="V119" s="362"/>
      <c r="W119" s="362"/>
      <c r="X119" s="362"/>
      <c r="Y119" s="362"/>
      <c r="Z119" s="362"/>
      <c r="AA119" s="362"/>
      <c r="AB119" s="362"/>
      <c r="AC119" s="362"/>
      <c r="AD119" s="362"/>
      <c r="AE119" s="362"/>
      <c r="AF119" s="362"/>
      <c r="AG119" s="362"/>
      <c r="AH119" s="362"/>
      <c r="AI119" s="362"/>
      <c r="AJ119" s="362"/>
      <c r="AK119" s="362"/>
      <c r="AL119" s="362"/>
      <c r="AM119" s="362"/>
      <c r="AN119" s="362"/>
      <c r="AO119" s="363"/>
      <c r="AP119" s="363"/>
      <c r="AQ119" s="363"/>
      <c r="AR119" s="363"/>
      <c r="AS119" s="363"/>
      <c r="AT119" s="363"/>
      <c r="AU119" s="363"/>
      <c r="AV119" s="363"/>
      <c r="AW119" s="363"/>
      <c r="AX119" s="363"/>
      <c r="AY119" s="363"/>
      <c r="AZ119" s="363"/>
      <c r="BA119" s="363"/>
      <c r="BB119" s="363"/>
      <c r="BC119" s="363"/>
      <c r="BD119" s="363"/>
      <c r="BE119" s="363"/>
      <c r="BF119" s="363"/>
      <c r="BG119" s="363"/>
      <c r="BH119" s="363"/>
      <c r="BI119" s="363"/>
      <c r="BJ119" s="363"/>
      <c r="BK119" s="363"/>
      <c r="BL119" s="363"/>
      <c r="BM119" s="363"/>
      <c r="BN119" s="363"/>
      <c r="BO119" s="363"/>
      <c r="BP119" s="363"/>
      <c r="BQ119" s="363"/>
      <c r="BR119" s="363"/>
      <c r="BS119" s="363"/>
      <c r="BT119" s="363"/>
      <c r="BU119" s="363"/>
      <c r="BV119" s="363"/>
      <c r="BW119" s="363"/>
      <c r="BX119" s="363"/>
      <c r="BY119" s="363"/>
      <c r="BZ119" s="363"/>
      <c r="CA119" s="363"/>
      <c r="CB119" s="363"/>
      <c r="CC119" s="363"/>
      <c r="CD119" s="363"/>
      <c r="CE119" s="363"/>
      <c r="CF119" s="363"/>
      <c r="CG119" s="363"/>
      <c r="CH119" s="363"/>
      <c r="CI119" s="363"/>
      <c r="CJ119" s="363"/>
      <c r="CK119" s="363"/>
      <c r="CL119" s="363"/>
      <c r="CM119" s="363"/>
      <c r="CN119" s="363"/>
      <c r="CO119" s="363"/>
    </row>
    <row r="120" s="362" customFormat="true" ht="10.5" hidden="false" customHeight="false" outlineLevel="0" collapsed="false">
      <c r="AO120" s="363"/>
      <c r="AP120" s="363"/>
      <c r="AQ120" s="363"/>
      <c r="AR120" s="363"/>
      <c r="AS120" s="363"/>
      <c r="AT120" s="363"/>
      <c r="AU120" s="363"/>
      <c r="AV120" s="363"/>
      <c r="AW120" s="363"/>
      <c r="AX120" s="363"/>
      <c r="AY120" s="363"/>
      <c r="AZ120" s="363"/>
      <c r="BA120" s="363"/>
      <c r="BB120" s="363"/>
      <c r="BC120" s="363"/>
      <c r="BD120" s="363"/>
      <c r="BE120" s="363"/>
      <c r="BF120" s="363"/>
      <c r="BG120" s="363"/>
      <c r="BH120" s="363"/>
      <c r="BI120" s="363"/>
      <c r="BJ120" s="363"/>
      <c r="BK120" s="363"/>
      <c r="BL120" s="363"/>
      <c r="BM120" s="363"/>
      <c r="BN120" s="363"/>
      <c r="BO120" s="363"/>
      <c r="BP120" s="363"/>
      <c r="BQ120" s="363"/>
      <c r="BR120" s="363"/>
      <c r="BS120" s="363"/>
      <c r="BT120" s="363"/>
      <c r="BU120" s="363"/>
      <c r="BV120" s="363"/>
      <c r="BW120" s="363"/>
      <c r="BX120" s="363"/>
      <c r="BY120" s="363"/>
      <c r="BZ120" s="363"/>
      <c r="CA120" s="363"/>
      <c r="CB120" s="363"/>
      <c r="CC120" s="363"/>
      <c r="CD120" s="363"/>
      <c r="CE120" s="363"/>
      <c r="CF120" s="363"/>
      <c r="CG120" s="363"/>
      <c r="CH120" s="363"/>
      <c r="CI120" s="363"/>
      <c r="CJ120" s="363"/>
      <c r="CK120" s="363"/>
      <c r="CL120" s="363"/>
      <c r="CM120" s="363"/>
      <c r="CN120" s="363"/>
      <c r="CO120" s="363"/>
      <c r="CP120" s="361"/>
      <c r="CQ120" s="361"/>
      <c r="CR120" s="361"/>
      <c r="CS120" s="361"/>
      <c r="CT120" s="83"/>
      <c r="CU120" s="83"/>
      <c r="CV120" s="83"/>
    </row>
    <row r="121" s="362" customFormat="true" ht="10.5" hidden="false" customHeight="false" outlineLevel="0" collapsed="false">
      <c r="AO121" s="363"/>
      <c r="AP121" s="363"/>
      <c r="AQ121" s="363"/>
      <c r="AR121" s="363"/>
      <c r="AS121" s="363"/>
      <c r="AT121" s="363"/>
      <c r="AU121" s="363"/>
      <c r="AV121" s="363"/>
      <c r="AW121" s="363"/>
      <c r="AX121" s="363"/>
      <c r="AY121" s="363"/>
      <c r="AZ121" s="363"/>
      <c r="BA121" s="363"/>
      <c r="BB121" s="363"/>
      <c r="BC121" s="363"/>
      <c r="BD121" s="363"/>
      <c r="BE121" s="363"/>
      <c r="BF121" s="363"/>
      <c r="BG121" s="363"/>
      <c r="BH121" s="363"/>
      <c r="BI121" s="363"/>
      <c r="BJ121" s="363"/>
      <c r="BK121" s="363"/>
      <c r="BL121" s="363"/>
      <c r="BM121" s="363"/>
      <c r="BN121" s="363"/>
      <c r="BO121" s="363"/>
      <c r="BP121" s="363"/>
      <c r="BQ121" s="363"/>
      <c r="BR121" s="363"/>
      <c r="BS121" s="363"/>
      <c r="BT121" s="363"/>
      <c r="BU121" s="363"/>
      <c r="BV121" s="363"/>
      <c r="BW121" s="363"/>
      <c r="BX121" s="363"/>
      <c r="BY121" s="363"/>
      <c r="BZ121" s="363"/>
      <c r="CA121" s="363"/>
      <c r="CB121" s="363"/>
      <c r="CC121" s="363"/>
      <c r="CD121" s="363"/>
      <c r="CE121" s="363"/>
      <c r="CF121" s="363"/>
      <c r="CG121" s="363"/>
      <c r="CH121" s="363"/>
      <c r="CI121" s="363"/>
      <c r="CJ121" s="363"/>
      <c r="CK121" s="363"/>
      <c r="CL121" s="363"/>
      <c r="CM121" s="363"/>
      <c r="CN121" s="363"/>
      <c r="CO121" s="363"/>
      <c r="CP121" s="361"/>
      <c r="CQ121" s="361"/>
      <c r="CR121" s="361"/>
      <c r="CS121" s="361"/>
      <c r="CT121" s="83"/>
      <c r="CU121" s="83"/>
      <c r="CV121" s="83"/>
    </row>
    <row r="122" s="362" customFormat="true" ht="10.5" hidden="false" customHeight="false" outlineLevel="0" collapsed="false">
      <c r="AO122" s="363"/>
      <c r="AP122" s="363"/>
      <c r="AQ122" s="363"/>
      <c r="AR122" s="363"/>
      <c r="AS122" s="363"/>
      <c r="AT122" s="363"/>
      <c r="AU122" s="363"/>
      <c r="AV122" s="363"/>
      <c r="AW122" s="363"/>
      <c r="AX122" s="363"/>
      <c r="AY122" s="363"/>
      <c r="AZ122" s="363"/>
      <c r="BA122" s="363"/>
      <c r="BB122" s="363"/>
      <c r="BC122" s="363"/>
      <c r="BD122" s="363"/>
      <c r="BE122" s="363"/>
      <c r="BF122" s="363"/>
      <c r="BG122" s="363"/>
      <c r="BH122" s="363"/>
      <c r="BI122" s="363"/>
      <c r="BJ122" s="363"/>
      <c r="BK122" s="363"/>
      <c r="BL122" s="363"/>
      <c r="BM122" s="363"/>
      <c r="BN122" s="363"/>
      <c r="BO122" s="363"/>
      <c r="BP122" s="363"/>
      <c r="BQ122" s="363"/>
      <c r="BR122" s="363"/>
      <c r="BS122" s="363"/>
      <c r="BT122" s="363"/>
      <c r="BU122" s="363"/>
      <c r="BV122" s="363"/>
      <c r="BW122" s="363"/>
      <c r="BX122" s="363"/>
      <c r="BY122" s="363"/>
      <c r="BZ122" s="363"/>
      <c r="CA122" s="363"/>
      <c r="CB122" s="363"/>
      <c r="CC122" s="363"/>
      <c r="CD122" s="363"/>
      <c r="CE122" s="363"/>
      <c r="CF122" s="363"/>
      <c r="CG122" s="363"/>
      <c r="CH122" s="363"/>
      <c r="CI122" s="363"/>
      <c r="CJ122" s="363"/>
      <c r="CK122" s="363"/>
      <c r="CL122" s="363"/>
      <c r="CM122" s="363"/>
      <c r="CN122" s="363"/>
      <c r="CO122" s="363"/>
      <c r="CP122" s="361"/>
      <c r="CQ122" s="361"/>
      <c r="CR122" s="361"/>
      <c r="CS122" s="361"/>
      <c r="CT122" s="83"/>
      <c r="CU122" s="83"/>
      <c r="CV122" s="83"/>
    </row>
    <row r="123" s="362" customFormat="true" ht="10.5" hidden="false" customHeight="false" outlineLevel="0" collapsed="false">
      <c r="AO123" s="363"/>
      <c r="AP123" s="363"/>
      <c r="AQ123" s="363"/>
      <c r="AR123" s="363"/>
      <c r="AS123" s="363"/>
      <c r="AT123" s="363"/>
      <c r="AU123" s="363"/>
      <c r="AV123" s="363"/>
      <c r="AW123" s="363"/>
      <c r="AX123" s="363"/>
      <c r="AY123" s="363"/>
      <c r="AZ123" s="363"/>
      <c r="BA123" s="363"/>
      <c r="BB123" s="363"/>
      <c r="BC123" s="363"/>
      <c r="BD123" s="363"/>
      <c r="BE123" s="363"/>
      <c r="BF123" s="363"/>
      <c r="BG123" s="363"/>
      <c r="BH123" s="363"/>
      <c r="BI123" s="363"/>
      <c r="BJ123" s="363"/>
      <c r="BK123" s="363"/>
      <c r="BL123" s="363"/>
      <c r="BM123" s="363"/>
      <c r="BN123" s="363"/>
      <c r="BO123" s="363"/>
      <c r="BP123" s="363"/>
      <c r="BQ123" s="363"/>
      <c r="BR123" s="363"/>
      <c r="BS123" s="363"/>
      <c r="BT123" s="363"/>
      <c r="BU123" s="363"/>
      <c r="BV123" s="363"/>
      <c r="BW123" s="363"/>
      <c r="BX123" s="363"/>
      <c r="BY123" s="363"/>
      <c r="BZ123" s="363"/>
      <c r="CA123" s="363"/>
      <c r="CB123" s="363"/>
      <c r="CC123" s="363"/>
      <c r="CD123" s="363"/>
      <c r="CE123" s="363"/>
      <c r="CF123" s="363"/>
      <c r="CG123" s="363"/>
      <c r="CH123" s="363"/>
      <c r="CI123" s="363"/>
      <c r="CJ123" s="363"/>
      <c r="CK123" s="363"/>
      <c r="CL123" s="363"/>
      <c r="CM123" s="363"/>
      <c r="CN123" s="363"/>
      <c r="CO123" s="363"/>
      <c r="CP123" s="361"/>
      <c r="CQ123" s="361"/>
      <c r="CR123" s="361"/>
      <c r="CS123" s="361"/>
      <c r="CT123" s="83"/>
      <c r="CU123" s="83"/>
      <c r="CV123" s="83"/>
    </row>
    <row r="124" s="83" customFormat="true" ht="10.5" hidden="false" customHeight="false" outlineLevel="0" collapsed="false">
      <c r="AO124" s="361"/>
      <c r="AP124" s="361"/>
      <c r="AQ124" s="361"/>
      <c r="AR124" s="361"/>
      <c r="AS124" s="361"/>
      <c r="AT124" s="361"/>
      <c r="AU124" s="361"/>
      <c r="AV124" s="361"/>
      <c r="AW124" s="361"/>
      <c r="AX124" s="361"/>
      <c r="AY124" s="361"/>
      <c r="AZ124" s="361"/>
      <c r="BA124" s="361"/>
      <c r="BB124" s="361"/>
      <c r="BC124" s="361"/>
      <c r="BD124" s="361"/>
      <c r="BE124" s="361"/>
      <c r="BF124" s="361"/>
      <c r="BG124" s="361"/>
      <c r="BH124" s="361"/>
      <c r="BI124" s="361"/>
      <c r="BJ124" s="361"/>
      <c r="BK124" s="361"/>
      <c r="BL124" s="361"/>
      <c r="BM124" s="361"/>
      <c r="BN124" s="361"/>
      <c r="BO124" s="361"/>
      <c r="BP124" s="361"/>
      <c r="BQ124" s="361"/>
      <c r="BR124" s="361"/>
      <c r="BS124" s="361"/>
      <c r="BT124" s="361"/>
      <c r="BU124" s="361"/>
      <c r="BV124" s="361"/>
      <c r="BW124" s="361"/>
      <c r="BX124" s="361"/>
      <c r="BY124" s="361"/>
      <c r="BZ124" s="361"/>
      <c r="CA124" s="361"/>
      <c r="CB124" s="361"/>
      <c r="CC124" s="361"/>
      <c r="CD124" s="361"/>
      <c r="CE124" s="361"/>
      <c r="CF124" s="361"/>
      <c r="CG124" s="361"/>
      <c r="CH124" s="361"/>
      <c r="CI124" s="361"/>
      <c r="CJ124" s="361"/>
      <c r="CK124" s="361"/>
      <c r="CL124" s="361"/>
      <c r="CM124" s="361"/>
      <c r="CN124" s="361"/>
      <c r="CO124" s="361"/>
      <c r="CP124" s="361"/>
      <c r="CQ124" s="361"/>
      <c r="CR124" s="361"/>
      <c r="CS124" s="361"/>
    </row>
    <row r="125" s="83" customFormat="true" ht="10.5" hidden="false" customHeight="false" outlineLevel="0" collapsed="false">
      <c r="AO125" s="361"/>
      <c r="AP125" s="361"/>
      <c r="AQ125" s="361"/>
      <c r="AR125" s="361"/>
      <c r="AS125" s="361"/>
      <c r="AT125" s="361"/>
      <c r="AU125" s="361"/>
      <c r="AV125" s="361"/>
      <c r="AW125" s="361"/>
      <c r="AX125" s="361"/>
      <c r="AY125" s="361"/>
      <c r="AZ125" s="361"/>
      <c r="BA125" s="361"/>
      <c r="BB125" s="361"/>
      <c r="BC125" s="361"/>
      <c r="BD125" s="361"/>
      <c r="BE125" s="361"/>
      <c r="BF125" s="361"/>
      <c r="BG125" s="361"/>
      <c r="BH125" s="361"/>
      <c r="BI125" s="361"/>
      <c r="BJ125" s="361"/>
      <c r="BK125" s="361"/>
      <c r="BL125" s="361"/>
      <c r="BM125" s="361"/>
      <c r="BN125" s="361"/>
      <c r="BO125" s="361"/>
      <c r="BP125" s="361"/>
      <c r="BQ125" s="361"/>
      <c r="BR125" s="361"/>
      <c r="BS125" s="361"/>
      <c r="BT125" s="361"/>
      <c r="BU125" s="361"/>
      <c r="BV125" s="361"/>
      <c r="BW125" s="361"/>
      <c r="BX125" s="361"/>
      <c r="BY125" s="361"/>
      <c r="BZ125" s="361"/>
      <c r="CA125" s="361"/>
      <c r="CB125" s="361"/>
      <c r="CC125" s="361"/>
      <c r="CD125" s="361"/>
      <c r="CE125" s="361"/>
      <c r="CF125" s="361"/>
      <c r="CG125" s="361"/>
      <c r="CH125" s="361"/>
      <c r="CI125" s="361"/>
      <c r="CJ125" s="361"/>
      <c r="CK125" s="361"/>
      <c r="CL125" s="361"/>
      <c r="CM125" s="361"/>
      <c r="CN125" s="361"/>
      <c r="CO125" s="361"/>
      <c r="CP125" s="361"/>
      <c r="CQ125" s="361"/>
      <c r="CR125" s="361"/>
      <c r="CS125" s="361"/>
    </row>
    <row r="126" s="83" customFormat="true" ht="10.5" hidden="false" customHeight="false" outlineLevel="0" collapsed="false">
      <c r="AO126" s="361"/>
      <c r="AP126" s="361"/>
      <c r="AQ126" s="361"/>
      <c r="AR126" s="361"/>
      <c r="AS126" s="361"/>
      <c r="AT126" s="361"/>
      <c r="AU126" s="361"/>
      <c r="AV126" s="361"/>
      <c r="AW126" s="361"/>
      <c r="AX126" s="361"/>
      <c r="AY126" s="361"/>
      <c r="AZ126" s="361"/>
      <c r="BA126" s="361"/>
      <c r="BB126" s="361"/>
      <c r="BC126" s="361"/>
      <c r="BD126" s="361"/>
      <c r="BE126" s="361"/>
      <c r="BF126" s="361"/>
      <c r="BG126" s="361"/>
      <c r="BH126" s="361"/>
      <c r="BI126" s="361"/>
      <c r="BJ126" s="361"/>
      <c r="BK126" s="361"/>
      <c r="BL126" s="361"/>
      <c r="BM126" s="361"/>
      <c r="BN126" s="361"/>
      <c r="BO126" s="361"/>
      <c r="BP126" s="361"/>
      <c r="BQ126" s="361"/>
      <c r="BR126" s="361"/>
      <c r="BS126" s="361"/>
      <c r="BT126" s="361"/>
      <c r="BU126" s="361"/>
      <c r="BV126" s="361"/>
      <c r="BW126" s="361"/>
      <c r="BX126" s="361"/>
      <c r="BY126" s="361"/>
      <c r="BZ126" s="361"/>
      <c r="CA126" s="361"/>
      <c r="CB126" s="361"/>
      <c r="CC126" s="361"/>
      <c r="CD126" s="361"/>
      <c r="CE126" s="361"/>
      <c r="CF126" s="361"/>
      <c r="CG126" s="361"/>
      <c r="CH126" s="361"/>
      <c r="CI126" s="361"/>
      <c r="CJ126" s="361"/>
      <c r="CK126" s="361"/>
      <c r="CL126" s="361"/>
      <c r="CM126" s="361"/>
      <c r="CN126" s="361"/>
      <c r="CO126" s="361"/>
      <c r="CP126" s="361"/>
      <c r="CQ126" s="361"/>
      <c r="CR126" s="361"/>
      <c r="CS126" s="361"/>
    </row>
    <row r="127" s="83" customFormat="true" ht="10.5" hidden="false" customHeight="false" outlineLevel="0" collapsed="false">
      <c r="AO127" s="361"/>
      <c r="AP127" s="361"/>
      <c r="AQ127" s="361"/>
      <c r="AR127" s="361"/>
      <c r="AS127" s="361"/>
      <c r="AT127" s="361"/>
      <c r="AU127" s="361"/>
      <c r="AV127" s="361"/>
      <c r="AW127" s="361"/>
      <c r="AX127" s="361"/>
      <c r="AY127" s="361"/>
      <c r="AZ127" s="361"/>
      <c r="BA127" s="361"/>
      <c r="BB127" s="361"/>
      <c r="BC127" s="361"/>
      <c r="BD127" s="361"/>
      <c r="BE127" s="361"/>
      <c r="BF127" s="361"/>
      <c r="BG127" s="361"/>
      <c r="BH127" s="361"/>
      <c r="BI127" s="361"/>
      <c r="BJ127" s="361"/>
      <c r="BK127" s="361"/>
      <c r="BL127" s="361"/>
      <c r="BM127" s="361"/>
      <c r="BN127" s="361"/>
      <c r="BO127" s="361"/>
      <c r="BP127" s="361"/>
      <c r="BQ127" s="361"/>
      <c r="BR127" s="361"/>
      <c r="BS127" s="361"/>
      <c r="BT127" s="361"/>
      <c r="BU127" s="361"/>
      <c r="BV127" s="361"/>
      <c r="BW127" s="361"/>
      <c r="BX127" s="361"/>
      <c r="BY127" s="361"/>
      <c r="BZ127" s="361"/>
      <c r="CA127" s="361"/>
      <c r="CB127" s="361"/>
      <c r="CC127" s="361"/>
      <c r="CD127" s="361"/>
      <c r="CE127" s="361"/>
      <c r="CF127" s="361"/>
      <c r="CG127" s="361"/>
      <c r="CH127" s="361"/>
      <c r="CI127" s="361"/>
      <c r="CJ127" s="361"/>
      <c r="CK127" s="361"/>
      <c r="CL127" s="361"/>
      <c r="CM127" s="361"/>
      <c r="CN127" s="361"/>
      <c r="CO127" s="361"/>
      <c r="CP127" s="361"/>
      <c r="CQ127" s="361"/>
      <c r="CR127" s="361"/>
      <c r="CS127" s="361"/>
    </row>
    <row r="128" s="83" customFormat="true" ht="10.5" hidden="false" customHeight="false" outlineLevel="0" collapsed="false">
      <c r="AO128" s="361"/>
      <c r="AP128" s="361"/>
      <c r="AQ128" s="361"/>
      <c r="AR128" s="361"/>
      <c r="AS128" s="361"/>
      <c r="AT128" s="361"/>
      <c r="AU128" s="361"/>
      <c r="AV128" s="361"/>
      <c r="AW128" s="361"/>
      <c r="AX128" s="361"/>
      <c r="AY128" s="361"/>
      <c r="AZ128" s="361"/>
      <c r="BA128" s="361"/>
      <c r="BB128" s="361"/>
      <c r="BC128" s="361"/>
      <c r="BD128" s="361"/>
      <c r="BE128" s="361"/>
      <c r="BF128" s="361"/>
      <c r="BG128" s="361"/>
      <c r="BH128" s="361"/>
      <c r="BI128" s="361"/>
      <c r="BJ128" s="361"/>
      <c r="BK128" s="361"/>
      <c r="BL128" s="361"/>
      <c r="BM128" s="361"/>
      <c r="BN128" s="361"/>
      <c r="BO128" s="361"/>
      <c r="BP128" s="361"/>
      <c r="BQ128" s="361"/>
      <c r="BR128" s="361"/>
      <c r="BS128" s="361"/>
      <c r="BT128" s="361"/>
      <c r="BU128" s="361"/>
      <c r="BV128" s="361"/>
      <c r="BW128" s="361"/>
      <c r="BX128" s="361"/>
      <c r="BY128" s="361"/>
      <c r="BZ128" s="361"/>
      <c r="CA128" s="361"/>
      <c r="CB128" s="361"/>
      <c r="CC128" s="361"/>
      <c r="CD128" s="361"/>
      <c r="CE128" s="361"/>
      <c r="CF128" s="361"/>
      <c r="CG128" s="361"/>
      <c r="CH128" s="361"/>
      <c r="CI128" s="361"/>
      <c r="CJ128" s="361"/>
      <c r="CK128" s="361"/>
      <c r="CL128" s="361"/>
      <c r="CM128" s="361"/>
      <c r="CN128" s="361"/>
      <c r="CO128" s="361"/>
      <c r="CP128" s="361"/>
      <c r="CQ128" s="361"/>
      <c r="CR128" s="361"/>
      <c r="CS128" s="361"/>
    </row>
    <row r="129" s="83" customFormat="true" ht="10.5" hidden="false" customHeight="false" outlineLevel="0" collapsed="false">
      <c r="AO129" s="361"/>
      <c r="AP129" s="361"/>
      <c r="AQ129" s="361"/>
      <c r="AR129" s="361"/>
      <c r="AS129" s="361"/>
      <c r="AT129" s="361"/>
      <c r="AU129" s="361"/>
      <c r="AV129" s="361"/>
      <c r="AW129" s="361"/>
      <c r="AX129" s="361"/>
      <c r="AY129" s="361"/>
      <c r="AZ129" s="361"/>
      <c r="BA129" s="361"/>
      <c r="BB129" s="361"/>
      <c r="BC129" s="361"/>
      <c r="BD129" s="361"/>
      <c r="BE129" s="361"/>
      <c r="BF129" s="361"/>
      <c r="BG129" s="361"/>
      <c r="BH129" s="361"/>
      <c r="BI129" s="361"/>
      <c r="BJ129" s="361"/>
      <c r="BK129" s="361"/>
      <c r="BL129" s="361"/>
      <c r="BM129" s="361"/>
      <c r="BN129" s="361"/>
      <c r="BO129" s="361"/>
      <c r="BP129" s="361"/>
      <c r="BQ129" s="361"/>
      <c r="BR129" s="361"/>
      <c r="BS129" s="361"/>
      <c r="BT129" s="361"/>
      <c r="BU129" s="361"/>
      <c r="BV129" s="361"/>
      <c r="BW129" s="361"/>
      <c r="BX129" s="361"/>
      <c r="BY129" s="361"/>
      <c r="BZ129" s="361"/>
      <c r="CA129" s="361"/>
      <c r="CB129" s="361"/>
      <c r="CC129" s="361"/>
      <c r="CD129" s="361"/>
      <c r="CE129" s="361"/>
      <c r="CF129" s="361"/>
      <c r="CG129" s="361"/>
      <c r="CH129" s="361"/>
      <c r="CI129" s="361"/>
      <c r="CJ129" s="361"/>
      <c r="CK129" s="361"/>
      <c r="CL129" s="361"/>
      <c r="CM129" s="361"/>
      <c r="CN129" s="361"/>
      <c r="CO129" s="361"/>
      <c r="CP129" s="361"/>
      <c r="CQ129" s="361"/>
      <c r="CR129" s="361"/>
      <c r="CS129" s="361"/>
    </row>
    <row r="130" s="83" customFormat="true" ht="10.5" hidden="false" customHeight="false" outlineLevel="0" collapsed="false">
      <c r="AO130" s="361"/>
      <c r="AP130" s="361"/>
      <c r="AQ130" s="361"/>
      <c r="AR130" s="361"/>
      <c r="AS130" s="361"/>
      <c r="AT130" s="361"/>
      <c r="AU130" s="361"/>
      <c r="AV130" s="361"/>
      <c r="AW130" s="361"/>
      <c r="AX130" s="361"/>
      <c r="AY130" s="361"/>
      <c r="AZ130" s="361"/>
      <c r="BA130" s="361"/>
      <c r="BB130" s="361"/>
      <c r="BC130" s="361"/>
      <c r="BD130" s="361"/>
      <c r="BE130" s="361"/>
      <c r="BF130" s="361"/>
      <c r="BG130" s="361"/>
      <c r="BH130" s="361"/>
      <c r="BI130" s="361"/>
      <c r="BJ130" s="361"/>
      <c r="BK130" s="361"/>
      <c r="BL130" s="361"/>
      <c r="BM130" s="361"/>
      <c r="BN130" s="361"/>
      <c r="BO130" s="361"/>
      <c r="BP130" s="361"/>
      <c r="BQ130" s="361"/>
      <c r="BR130" s="361"/>
      <c r="BS130" s="361"/>
      <c r="BT130" s="361"/>
      <c r="BU130" s="361"/>
      <c r="BV130" s="361"/>
      <c r="BW130" s="361"/>
      <c r="BX130" s="361"/>
      <c r="BY130" s="361"/>
      <c r="BZ130" s="361"/>
      <c r="CA130" s="361"/>
      <c r="CB130" s="361"/>
      <c r="CC130" s="361"/>
      <c r="CD130" s="361"/>
      <c r="CE130" s="361"/>
      <c r="CF130" s="361"/>
      <c r="CG130" s="361"/>
      <c r="CH130" s="361"/>
      <c r="CI130" s="361"/>
      <c r="CJ130" s="361"/>
      <c r="CK130" s="361"/>
      <c r="CL130" s="361"/>
      <c r="CM130" s="361"/>
      <c r="CN130" s="361"/>
      <c r="CO130" s="361"/>
      <c r="CP130" s="361"/>
      <c r="CQ130" s="361"/>
      <c r="CR130" s="361"/>
      <c r="CS130" s="361"/>
    </row>
    <row r="131" s="83" customFormat="true" ht="10.5" hidden="false" customHeight="false" outlineLevel="0" collapsed="false">
      <c r="AO131" s="361"/>
      <c r="AP131" s="361"/>
      <c r="AQ131" s="361"/>
      <c r="AR131" s="361"/>
      <c r="AS131" s="361"/>
      <c r="AT131" s="361"/>
      <c r="AU131" s="361"/>
      <c r="AV131" s="361"/>
      <c r="AW131" s="361"/>
      <c r="AX131" s="361"/>
      <c r="AY131" s="361"/>
      <c r="AZ131" s="361"/>
      <c r="BA131" s="361"/>
      <c r="BB131" s="361"/>
      <c r="BC131" s="361"/>
      <c r="BD131" s="361"/>
      <c r="BE131" s="361"/>
      <c r="BF131" s="361"/>
      <c r="BG131" s="361"/>
      <c r="BH131" s="361"/>
      <c r="BI131" s="361"/>
      <c r="BJ131" s="361"/>
      <c r="BK131" s="361"/>
      <c r="BL131" s="361"/>
      <c r="BM131" s="361"/>
      <c r="BN131" s="361"/>
      <c r="BO131" s="361"/>
      <c r="BP131" s="361"/>
      <c r="BQ131" s="361"/>
      <c r="BR131" s="361"/>
      <c r="BS131" s="361"/>
      <c r="BT131" s="361"/>
      <c r="BU131" s="361"/>
      <c r="BV131" s="361"/>
      <c r="BW131" s="361"/>
      <c r="BX131" s="361"/>
      <c r="BY131" s="361"/>
      <c r="BZ131" s="361"/>
      <c r="CA131" s="361"/>
      <c r="CB131" s="361"/>
      <c r="CC131" s="361"/>
      <c r="CD131" s="361"/>
      <c r="CE131" s="361"/>
      <c r="CF131" s="361"/>
      <c r="CG131" s="361"/>
      <c r="CH131" s="361"/>
      <c r="CI131" s="361"/>
      <c r="CJ131" s="361"/>
      <c r="CK131" s="361"/>
      <c r="CL131" s="361"/>
      <c r="CM131" s="361"/>
      <c r="CN131" s="361"/>
      <c r="CO131" s="361"/>
      <c r="CP131" s="361"/>
      <c r="CQ131" s="361"/>
      <c r="CR131" s="361"/>
      <c r="CS131" s="361"/>
    </row>
    <row r="132" s="83" customFormat="true" ht="10.5" hidden="false" customHeight="false" outlineLevel="0" collapsed="false">
      <c r="AO132" s="361"/>
      <c r="AP132" s="361"/>
      <c r="AQ132" s="361"/>
      <c r="AR132" s="361"/>
      <c r="AS132" s="361"/>
      <c r="AT132" s="361"/>
      <c r="AU132" s="361"/>
      <c r="AV132" s="361"/>
      <c r="AW132" s="361"/>
      <c r="AX132" s="361"/>
      <c r="AY132" s="361"/>
      <c r="AZ132" s="361"/>
      <c r="BA132" s="361"/>
      <c r="BB132" s="361"/>
      <c r="BC132" s="361"/>
      <c r="BD132" s="361"/>
      <c r="BE132" s="361"/>
      <c r="BF132" s="361"/>
      <c r="BG132" s="361"/>
      <c r="BH132" s="361"/>
      <c r="BI132" s="361"/>
      <c r="BJ132" s="361"/>
      <c r="BK132" s="361"/>
      <c r="BL132" s="361"/>
      <c r="BM132" s="361"/>
      <c r="BN132" s="361"/>
      <c r="BO132" s="361"/>
      <c r="BP132" s="361"/>
      <c r="BQ132" s="361"/>
      <c r="BR132" s="361"/>
      <c r="BS132" s="361"/>
      <c r="BT132" s="361"/>
      <c r="BU132" s="361"/>
      <c r="BV132" s="361"/>
      <c r="BW132" s="361"/>
      <c r="BX132" s="361"/>
      <c r="BY132" s="361"/>
      <c r="BZ132" s="361"/>
      <c r="CA132" s="361"/>
      <c r="CB132" s="361"/>
      <c r="CC132" s="361"/>
      <c r="CD132" s="361"/>
      <c r="CE132" s="361"/>
      <c r="CF132" s="361"/>
      <c r="CG132" s="361"/>
      <c r="CH132" s="361"/>
      <c r="CI132" s="361"/>
      <c r="CJ132" s="361"/>
      <c r="CK132" s="361"/>
      <c r="CL132" s="361"/>
      <c r="CM132" s="361"/>
      <c r="CN132" s="361"/>
      <c r="CO132" s="361"/>
      <c r="CP132" s="361"/>
      <c r="CQ132" s="361"/>
      <c r="CR132" s="361"/>
      <c r="CS132" s="361"/>
    </row>
    <row r="133" s="83" customFormat="true" ht="10.5" hidden="false" customHeight="false" outlineLevel="0" collapsed="false">
      <c r="AO133" s="361"/>
      <c r="AP133" s="361"/>
      <c r="AQ133" s="361"/>
      <c r="AR133" s="361"/>
      <c r="AS133" s="361"/>
      <c r="AT133" s="361"/>
      <c r="AU133" s="361"/>
      <c r="AV133" s="361"/>
      <c r="AW133" s="361"/>
      <c r="AX133" s="361"/>
      <c r="AY133" s="361"/>
      <c r="AZ133" s="361"/>
      <c r="BA133" s="361"/>
      <c r="BB133" s="361"/>
      <c r="BC133" s="361"/>
      <c r="BD133" s="361"/>
      <c r="BE133" s="361"/>
      <c r="BF133" s="361"/>
      <c r="BG133" s="361"/>
      <c r="BH133" s="361"/>
      <c r="BI133" s="361"/>
      <c r="BJ133" s="361"/>
      <c r="BK133" s="361"/>
      <c r="BL133" s="361"/>
      <c r="BM133" s="361"/>
      <c r="BN133" s="361"/>
      <c r="BO133" s="361"/>
      <c r="BP133" s="361"/>
      <c r="BQ133" s="361"/>
      <c r="BR133" s="361"/>
      <c r="BS133" s="361"/>
      <c r="BT133" s="361"/>
      <c r="BU133" s="361"/>
      <c r="BV133" s="361"/>
      <c r="BW133" s="361"/>
      <c r="BX133" s="361"/>
      <c r="BY133" s="361"/>
      <c r="BZ133" s="361"/>
      <c r="CA133" s="361"/>
      <c r="CB133" s="361"/>
      <c r="CC133" s="361"/>
      <c r="CD133" s="361"/>
      <c r="CE133" s="361"/>
      <c r="CF133" s="361"/>
      <c r="CG133" s="361"/>
      <c r="CH133" s="361"/>
      <c r="CI133" s="361"/>
      <c r="CJ133" s="361"/>
      <c r="CK133" s="361"/>
      <c r="CL133" s="361"/>
      <c r="CM133" s="361"/>
      <c r="CN133" s="361"/>
      <c r="CO133" s="361"/>
      <c r="CP133" s="361"/>
      <c r="CQ133" s="361"/>
      <c r="CR133" s="361"/>
      <c r="CS133" s="361"/>
    </row>
    <row r="194" customFormat="false" ht="10.5" hidden="false" customHeight="false" outlineLevel="0" collapsed="false">
      <c r="A194" s="83"/>
      <c r="B194" s="83"/>
      <c r="C194" s="83"/>
      <c r="D194" s="83"/>
      <c r="E194" s="83"/>
      <c r="F194" s="83"/>
      <c r="G194" s="83"/>
      <c r="H194" s="83"/>
      <c r="I194" s="83"/>
      <c r="J194" s="83"/>
      <c r="K194" s="83"/>
      <c r="L194" s="83"/>
      <c r="M194" s="83"/>
      <c r="N194" s="83"/>
      <c r="O194" s="83"/>
      <c r="P194" s="83"/>
      <c r="Q194" s="83"/>
      <c r="R194" s="83"/>
      <c r="S194" s="83"/>
      <c r="T194" s="83"/>
      <c r="U194" s="83"/>
      <c r="V194" s="83"/>
      <c r="W194" s="83"/>
      <c r="X194" s="83"/>
      <c r="Y194" s="83"/>
    </row>
    <row r="195" customFormat="false" ht="10.5" hidden="false" customHeight="false" outlineLevel="0" collapsed="false">
      <c r="A195" s="83"/>
      <c r="B195" s="83"/>
      <c r="C195" s="83"/>
      <c r="D195" s="83"/>
      <c r="E195" s="83"/>
      <c r="F195" s="83"/>
      <c r="G195" s="83"/>
      <c r="H195" s="83"/>
      <c r="I195" s="83"/>
      <c r="J195" s="83"/>
      <c r="K195" s="83"/>
      <c r="L195" s="83"/>
      <c r="M195" s="83"/>
      <c r="N195" s="83"/>
      <c r="O195" s="83"/>
      <c r="P195" s="83"/>
      <c r="Q195" s="83"/>
      <c r="R195" s="83"/>
      <c r="S195" s="83"/>
      <c r="T195" s="83"/>
      <c r="U195" s="83"/>
      <c r="V195" s="83"/>
      <c r="W195" s="83"/>
      <c r="X195" s="83"/>
      <c r="Y195" s="83"/>
    </row>
    <row r="196" customFormat="false" ht="10.5" hidden="false" customHeight="false" outlineLevel="0" collapsed="false">
      <c r="A196" s="83"/>
      <c r="B196" s="83"/>
      <c r="C196" s="83"/>
      <c r="D196" s="83"/>
      <c r="E196" s="83"/>
      <c r="F196" s="83"/>
      <c r="G196" s="83"/>
      <c r="H196" s="83"/>
      <c r="I196" s="83"/>
      <c r="J196" s="83"/>
      <c r="K196" s="83"/>
      <c r="L196" s="83"/>
      <c r="M196" s="83"/>
      <c r="N196" s="83"/>
      <c r="O196" s="83"/>
      <c r="P196" s="83"/>
      <c r="Q196" s="83"/>
      <c r="R196" s="83"/>
      <c r="S196" s="83"/>
      <c r="T196" s="83"/>
      <c r="U196" s="83"/>
      <c r="V196" s="83"/>
      <c r="W196" s="83"/>
      <c r="X196" s="83"/>
      <c r="Y196" s="83"/>
    </row>
    <row r="197" customFormat="false" ht="10.5" hidden="false" customHeight="false" outlineLevel="0" collapsed="false">
      <c r="A197" s="83"/>
      <c r="B197" s="83"/>
      <c r="C197" s="83"/>
      <c r="D197" s="83"/>
      <c r="E197" s="83"/>
      <c r="F197" s="83"/>
      <c r="G197" s="83"/>
      <c r="H197" s="83"/>
      <c r="I197" s="83"/>
      <c r="J197" s="83"/>
      <c r="K197" s="83"/>
      <c r="L197" s="83"/>
      <c r="M197" s="83"/>
      <c r="N197" s="83"/>
      <c r="O197" s="83"/>
      <c r="P197" s="83"/>
      <c r="Q197" s="83"/>
      <c r="R197" s="83"/>
      <c r="S197" s="83"/>
      <c r="T197" s="83"/>
      <c r="U197" s="83"/>
      <c r="V197" s="83"/>
      <c r="W197" s="83"/>
      <c r="X197" s="83"/>
      <c r="Y197" s="83"/>
    </row>
    <row r="198" customFormat="false" ht="10.5" hidden="false" customHeight="false" outlineLevel="0" collapsed="false">
      <c r="A198" s="83"/>
      <c r="B198" s="83"/>
      <c r="C198" s="83"/>
      <c r="D198" s="83"/>
      <c r="E198" s="83"/>
      <c r="F198" s="83"/>
      <c r="G198" s="83"/>
      <c r="H198" s="83"/>
      <c r="I198" s="83"/>
      <c r="J198" s="83"/>
      <c r="K198" s="83"/>
      <c r="L198" s="83"/>
      <c r="M198" s="83"/>
      <c r="N198" s="83"/>
      <c r="O198" s="83"/>
      <c r="P198" s="83"/>
      <c r="Q198" s="83"/>
      <c r="R198" s="83"/>
      <c r="S198" s="83"/>
      <c r="T198" s="83"/>
      <c r="U198" s="83"/>
      <c r="V198" s="83"/>
      <c r="W198" s="83"/>
      <c r="X198" s="83"/>
      <c r="Y198" s="83"/>
    </row>
    <row r="199" customFormat="false" ht="10.5" hidden="false" customHeight="false" outlineLevel="0" collapsed="false">
      <c r="A199" s="83"/>
      <c r="B199" s="83"/>
      <c r="C199" s="83"/>
      <c r="D199" s="83"/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3"/>
    </row>
    <row r="200" customFormat="false" ht="10.5" hidden="false" customHeight="false" outlineLevel="0" collapsed="false">
      <c r="A200" s="83"/>
      <c r="B200" s="83"/>
      <c r="C200" s="83"/>
      <c r="D200" s="83"/>
      <c r="E200" s="83"/>
      <c r="F200" s="83"/>
      <c r="G200" s="83"/>
      <c r="H200" s="83"/>
      <c r="I200" s="83"/>
      <c r="J200" s="83"/>
      <c r="K200" s="83"/>
      <c r="L200" s="83"/>
      <c r="M200" s="83"/>
      <c r="N200" s="83"/>
      <c r="O200" s="83"/>
      <c r="P200" s="83"/>
      <c r="Q200" s="83"/>
      <c r="R200" s="83"/>
      <c r="S200" s="83"/>
      <c r="T200" s="83"/>
      <c r="U200" s="83"/>
      <c r="V200" s="83"/>
      <c r="W200" s="83"/>
      <c r="X200" s="83"/>
      <c r="Y200" s="83"/>
    </row>
    <row r="201" customFormat="false" ht="10.5" hidden="false" customHeight="false" outlineLevel="0" collapsed="false">
      <c r="A201" s="83"/>
      <c r="B201" s="83"/>
      <c r="C201" s="83"/>
      <c r="D201" s="83"/>
      <c r="E201" s="83"/>
      <c r="F201" s="83"/>
      <c r="G201" s="83"/>
      <c r="H201" s="83"/>
      <c r="I201" s="83"/>
      <c r="J201" s="83"/>
      <c r="K201" s="83"/>
      <c r="L201" s="83"/>
      <c r="M201" s="83"/>
      <c r="N201" s="83"/>
      <c r="O201" s="83"/>
      <c r="P201" s="83"/>
      <c r="Q201" s="83"/>
      <c r="R201" s="83"/>
      <c r="S201" s="83"/>
      <c r="T201" s="83"/>
      <c r="U201" s="83"/>
      <c r="V201" s="83"/>
      <c r="W201" s="83"/>
      <c r="X201" s="83"/>
      <c r="Y201" s="83"/>
    </row>
    <row r="202" customFormat="false" ht="10.5" hidden="false" customHeight="false" outlineLevel="0" collapsed="false">
      <c r="A202" s="83"/>
      <c r="B202" s="83"/>
      <c r="C202" s="83"/>
      <c r="D202" s="83"/>
      <c r="E202" s="83"/>
      <c r="F202" s="83"/>
      <c r="G202" s="83"/>
      <c r="H202" s="83"/>
      <c r="I202" s="83"/>
      <c r="J202" s="83"/>
      <c r="K202" s="83"/>
      <c r="L202" s="83"/>
      <c r="M202" s="83"/>
      <c r="N202" s="83"/>
      <c r="O202" s="83"/>
      <c r="P202" s="83"/>
      <c r="Q202" s="83"/>
      <c r="R202" s="83"/>
      <c r="S202" s="83"/>
      <c r="T202" s="83"/>
      <c r="U202" s="83"/>
      <c r="V202" s="83"/>
      <c r="W202" s="83"/>
      <c r="X202" s="83"/>
      <c r="Y202" s="83"/>
    </row>
    <row r="203" customFormat="false" ht="10.5" hidden="false" customHeight="false" outlineLevel="0" collapsed="false">
      <c r="A203" s="83"/>
      <c r="B203" s="83"/>
      <c r="C203" s="83"/>
      <c r="D203" s="83"/>
      <c r="E203" s="83"/>
      <c r="F203" s="83"/>
      <c r="G203" s="83"/>
      <c r="H203" s="83"/>
      <c r="I203" s="83"/>
      <c r="J203" s="83"/>
      <c r="K203" s="83"/>
      <c r="L203" s="83"/>
      <c r="M203" s="83"/>
      <c r="N203" s="83"/>
      <c r="O203" s="83"/>
      <c r="P203" s="83"/>
      <c r="Q203" s="83"/>
      <c r="R203" s="83"/>
      <c r="S203" s="83"/>
      <c r="T203" s="83"/>
      <c r="U203" s="83"/>
      <c r="V203" s="83"/>
      <c r="W203" s="83"/>
      <c r="X203" s="83"/>
      <c r="Y203" s="83"/>
    </row>
    <row r="204" customFormat="false" ht="10.5" hidden="false" customHeight="false" outlineLevel="0" collapsed="false">
      <c r="A204" s="83"/>
      <c r="B204" s="83"/>
      <c r="C204" s="83"/>
      <c r="D204" s="83"/>
      <c r="E204" s="83"/>
      <c r="F204" s="83"/>
      <c r="G204" s="83"/>
      <c r="H204" s="83"/>
      <c r="I204" s="83"/>
      <c r="J204" s="83"/>
      <c r="K204" s="83"/>
      <c r="L204" s="83"/>
      <c r="M204" s="83"/>
      <c r="N204" s="83"/>
      <c r="O204" s="83"/>
      <c r="P204" s="83"/>
      <c r="Q204" s="83"/>
      <c r="R204" s="83"/>
      <c r="S204" s="83"/>
      <c r="T204" s="83"/>
      <c r="U204" s="83"/>
      <c r="V204" s="83"/>
      <c r="W204" s="83"/>
      <c r="X204" s="83"/>
      <c r="Y204" s="83"/>
    </row>
    <row r="205" customFormat="false" ht="10.5" hidden="false" customHeight="false" outlineLevel="0" collapsed="false">
      <c r="A205" s="83"/>
      <c r="B205" s="83"/>
      <c r="C205" s="83"/>
      <c r="D205" s="83"/>
      <c r="E205" s="83"/>
      <c r="F205" s="83"/>
      <c r="G205" s="83"/>
      <c r="H205" s="83"/>
      <c r="I205" s="83"/>
      <c r="J205" s="83"/>
      <c r="K205" s="83"/>
      <c r="L205" s="83"/>
      <c r="M205" s="83"/>
      <c r="N205" s="83"/>
      <c r="O205" s="83"/>
      <c r="P205" s="83"/>
      <c r="Q205" s="83"/>
      <c r="R205" s="83"/>
      <c r="S205" s="83"/>
      <c r="T205" s="83"/>
      <c r="U205" s="83"/>
      <c r="V205" s="83"/>
      <c r="W205" s="83"/>
      <c r="X205" s="83"/>
      <c r="Y205" s="83"/>
    </row>
    <row r="206" customFormat="false" ht="10.5" hidden="false" customHeight="false" outlineLevel="0" collapsed="false">
      <c r="A206" s="83"/>
      <c r="B206" s="83"/>
      <c r="C206" s="83"/>
      <c r="D206" s="83"/>
      <c r="E206" s="83"/>
      <c r="F206" s="83"/>
      <c r="G206" s="83"/>
      <c r="H206" s="83"/>
      <c r="I206" s="83"/>
      <c r="J206" s="83"/>
      <c r="K206" s="83"/>
      <c r="L206" s="83"/>
      <c r="M206" s="83"/>
      <c r="N206" s="83"/>
      <c r="O206" s="83"/>
      <c r="P206" s="83"/>
      <c r="Q206" s="83"/>
      <c r="R206" s="83"/>
      <c r="S206" s="83"/>
      <c r="T206" s="83"/>
      <c r="U206" s="83"/>
      <c r="V206" s="83"/>
      <c r="W206" s="83"/>
      <c r="X206" s="83"/>
      <c r="Y206" s="83"/>
    </row>
    <row r="207" customFormat="false" ht="10.5" hidden="false" customHeight="false" outlineLevel="0" collapsed="false">
      <c r="A207" s="83"/>
      <c r="B207" s="83"/>
      <c r="C207" s="83"/>
      <c r="D207" s="83"/>
      <c r="E207" s="83"/>
      <c r="F207" s="83"/>
      <c r="G207" s="83"/>
      <c r="H207" s="83"/>
      <c r="I207" s="83"/>
      <c r="J207" s="83"/>
      <c r="K207" s="83"/>
      <c r="L207" s="83"/>
      <c r="M207" s="83"/>
      <c r="N207" s="83"/>
      <c r="O207" s="83"/>
      <c r="P207" s="83"/>
      <c r="Q207" s="83"/>
      <c r="R207" s="83"/>
      <c r="S207" s="83"/>
      <c r="T207" s="83"/>
      <c r="U207" s="83"/>
      <c r="V207" s="83"/>
      <c r="W207" s="83"/>
      <c r="X207" s="83"/>
      <c r="Y207" s="83"/>
    </row>
    <row r="208" customFormat="false" ht="10.5" hidden="false" customHeight="false" outlineLevel="0" collapsed="false">
      <c r="A208" s="83"/>
      <c r="B208" s="83"/>
      <c r="C208" s="83"/>
      <c r="D208" s="83"/>
      <c r="E208" s="83"/>
      <c r="F208" s="83"/>
      <c r="G208" s="83"/>
      <c r="H208" s="83"/>
      <c r="I208" s="83"/>
      <c r="J208" s="83"/>
      <c r="K208" s="83"/>
      <c r="L208" s="83"/>
      <c r="M208" s="83"/>
      <c r="N208" s="83"/>
      <c r="O208" s="83"/>
      <c r="P208" s="83"/>
      <c r="Q208" s="83"/>
      <c r="R208" s="83"/>
      <c r="S208" s="83"/>
      <c r="T208" s="83"/>
      <c r="U208" s="83"/>
      <c r="V208" s="83"/>
      <c r="W208" s="83"/>
      <c r="X208" s="83"/>
      <c r="Y208" s="83"/>
    </row>
    <row r="209" customFormat="false" ht="10.5" hidden="false" customHeight="false" outlineLevel="0" collapsed="false">
      <c r="A209" s="83"/>
      <c r="B209" s="83"/>
      <c r="C209" s="83"/>
      <c r="D209" s="83"/>
      <c r="E209" s="83"/>
      <c r="F209" s="83"/>
      <c r="G209" s="83"/>
      <c r="H209" s="83"/>
      <c r="I209" s="83"/>
      <c r="J209" s="83"/>
      <c r="K209" s="83"/>
      <c r="L209" s="83"/>
      <c r="M209" s="83"/>
      <c r="N209" s="83"/>
      <c r="O209" s="83"/>
      <c r="P209" s="83"/>
      <c r="Q209" s="83"/>
      <c r="R209" s="83"/>
      <c r="S209" s="83"/>
      <c r="T209" s="83"/>
      <c r="U209" s="83"/>
      <c r="V209" s="83"/>
      <c r="W209" s="83"/>
      <c r="X209" s="83"/>
      <c r="Y209" s="83"/>
    </row>
    <row r="210" customFormat="false" ht="10.5" hidden="false" customHeight="false" outlineLevel="0" collapsed="false">
      <c r="A210" s="83"/>
      <c r="B210" s="83"/>
      <c r="C210" s="83"/>
      <c r="D210" s="83"/>
      <c r="E210" s="83"/>
      <c r="F210" s="83"/>
      <c r="G210" s="83"/>
      <c r="H210" s="83"/>
      <c r="I210" s="83"/>
      <c r="J210" s="83"/>
      <c r="K210" s="83"/>
      <c r="L210" s="83"/>
      <c r="M210" s="83"/>
      <c r="N210" s="83"/>
      <c r="O210" s="83"/>
      <c r="P210" s="83"/>
      <c r="Q210" s="83"/>
      <c r="R210" s="83"/>
      <c r="S210" s="83"/>
      <c r="T210" s="83"/>
      <c r="U210" s="83"/>
      <c r="V210" s="83"/>
      <c r="W210" s="83"/>
      <c r="X210" s="83"/>
      <c r="Y210" s="83"/>
    </row>
    <row r="211" customFormat="false" ht="10.5" hidden="false" customHeight="false" outlineLevel="0" collapsed="false">
      <c r="A211" s="83"/>
      <c r="B211" s="83"/>
      <c r="C211" s="83"/>
      <c r="D211" s="83"/>
      <c r="E211" s="83"/>
      <c r="F211" s="83"/>
      <c r="G211" s="83"/>
      <c r="H211" s="83"/>
      <c r="I211" s="83"/>
      <c r="J211" s="83"/>
      <c r="K211" s="83"/>
      <c r="L211" s="83"/>
      <c r="M211" s="83"/>
      <c r="N211" s="83"/>
      <c r="O211" s="83"/>
      <c r="P211" s="83"/>
      <c r="Q211" s="83"/>
      <c r="R211" s="83"/>
      <c r="S211" s="83"/>
      <c r="T211" s="83"/>
      <c r="U211" s="83"/>
      <c r="V211" s="83"/>
      <c r="W211" s="83"/>
      <c r="X211" s="83"/>
      <c r="Y211" s="83"/>
    </row>
    <row r="212" customFormat="false" ht="10.5" hidden="false" customHeight="false" outlineLevel="0" collapsed="false">
      <c r="A212" s="83"/>
      <c r="B212" s="83"/>
      <c r="C212" s="83"/>
      <c r="D212" s="83"/>
      <c r="E212" s="83"/>
      <c r="F212" s="83"/>
      <c r="G212" s="83"/>
      <c r="H212" s="83"/>
      <c r="I212" s="83"/>
      <c r="J212" s="83"/>
      <c r="K212" s="83"/>
      <c r="L212" s="83"/>
      <c r="M212" s="83"/>
      <c r="N212" s="83"/>
      <c r="O212" s="83"/>
      <c r="P212" s="83"/>
      <c r="Q212" s="83"/>
      <c r="R212" s="83"/>
      <c r="S212" s="83"/>
      <c r="T212" s="83"/>
      <c r="U212" s="83"/>
      <c r="V212" s="83"/>
      <c r="W212" s="83"/>
      <c r="X212" s="83"/>
      <c r="Y212" s="83"/>
    </row>
    <row r="213" customFormat="false" ht="10.5" hidden="false" customHeight="false" outlineLevel="0" collapsed="false">
      <c r="A213" s="83"/>
      <c r="B213" s="83"/>
      <c r="C213" s="83"/>
      <c r="D213" s="83"/>
      <c r="E213" s="83"/>
      <c r="F213" s="83"/>
      <c r="G213" s="83"/>
      <c r="H213" s="83"/>
      <c r="I213" s="83"/>
      <c r="J213" s="83"/>
      <c r="K213" s="83"/>
      <c r="L213" s="83"/>
      <c r="M213" s="83"/>
      <c r="N213" s="83"/>
      <c r="O213" s="83"/>
      <c r="P213" s="83"/>
      <c r="Q213" s="83"/>
      <c r="R213" s="83"/>
      <c r="S213" s="83"/>
      <c r="T213" s="83"/>
      <c r="U213" s="83"/>
      <c r="V213" s="83"/>
      <c r="W213" s="83"/>
      <c r="X213" s="83"/>
      <c r="Y213" s="83"/>
    </row>
    <row r="214" customFormat="false" ht="10.5" hidden="false" customHeight="false" outlineLevel="0" collapsed="false">
      <c r="A214" s="83"/>
      <c r="B214" s="83"/>
      <c r="C214" s="83"/>
      <c r="D214" s="83"/>
      <c r="E214" s="83"/>
      <c r="F214" s="83"/>
      <c r="G214" s="83"/>
      <c r="H214" s="83"/>
      <c r="I214" s="83"/>
      <c r="J214" s="83"/>
      <c r="K214" s="83"/>
      <c r="L214" s="83"/>
      <c r="M214" s="83"/>
      <c r="N214" s="83"/>
      <c r="O214" s="83"/>
      <c r="P214" s="83"/>
      <c r="Q214" s="83"/>
      <c r="R214" s="83"/>
      <c r="S214" s="83"/>
      <c r="T214" s="83"/>
      <c r="U214" s="83"/>
      <c r="V214" s="83"/>
      <c r="W214" s="83"/>
      <c r="X214" s="83"/>
      <c r="Y214" s="83"/>
    </row>
    <row r="215" customFormat="false" ht="10.5" hidden="false" customHeight="false" outlineLevel="0" collapsed="false">
      <c r="A215" s="83"/>
      <c r="B215" s="83"/>
      <c r="C215" s="83"/>
      <c r="D215" s="83"/>
      <c r="E215" s="83"/>
      <c r="F215" s="83"/>
      <c r="G215" s="83"/>
      <c r="H215" s="83"/>
      <c r="I215" s="83"/>
      <c r="J215" s="83"/>
      <c r="K215" s="83"/>
      <c r="L215" s="83"/>
      <c r="M215" s="83"/>
      <c r="N215" s="83"/>
      <c r="O215" s="83"/>
      <c r="P215" s="83"/>
      <c r="Q215" s="83"/>
      <c r="R215" s="83"/>
      <c r="S215" s="83"/>
      <c r="T215" s="83"/>
      <c r="U215" s="83"/>
      <c r="V215" s="83"/>
      <c r="W215" s="83"/>
      <c r="X215" s="83"/>
      <c r="Y215" s="83"/>
    </row>
    <row r="216" customFormat="false" ht="10.5" hidden="false" customHeight="false" outlineLevel="0" collapsed="false">
      <c r="A216" s="83"/>
      <c r="B216" s="83"/>
      <c r="C216" s="83"/>
      <c r="D216" s="83"/>
      <c r="E216" s="83"/>
      <c r="F216" s="83"/>
      <c r="G216" s="83"/>
      <c r="H216" s="83"/>
      <c r="I216" s="83"/>
      <c r="J216" s="83"/>
      <c r="K216" s="83"/>
      <c r="L216" s="83"/>
      <c r="M216" s="83"/>
      <c r="N216" s="83"/>
      <c r="O216" s="83"/>
      <c r="P216" s="83"/>
      <c r="Q216" s="83"/>
      <c r="R216" s="83"/>
      <c r="S216" s="83"/>
      <c r="T216" s="83"/>
      <c r="U216" s="83"/>
      <c r="V216" s="83"/>
      <c r="W216" s="83"/>
      <c r="X216" s="83"/>
      <c r="Y216" s="83"/>
    </row>
    <row r="246" customFormat="false" ht="0.75" hidden="false" customHeight="true" outlineLevel="0" collapsed="false">
      <c r="C246" s="84"/>
      <c r="D246" s="84"/>
      <c r="E246" s="84"/>
      <c r="F246" s="84"/>
      <c r="G246" s="84"/>
      <c r="H246" s="84"/>
      <c r="I246" s="84"/>
      <c r="J246" s="84"/>
      <c r="K246" s="84"/>
      <c r="L246" s="85"/>
      <c r="M246" s="85"/>
      <c r="N246" s="85"/>
      <c r="O246" s="85"/>
      <c r="P246" s="85"/>
      <c r="Q246" s="85"/>
      <c r="R246" s="85"/>
      <c r="S246" s="85"/>
      <c r="T246" s="86"/>
      <c r="U246" s="87"/>
      <c r="V246" s="87"/>
      <c r="W246" s="87"/>
      <c r="X246" s="87"/>
      <c r="Y246" s="87"/>
      <c r="Z246" s="87"/>
      <c r="AA246" s="87"/>
      <c r="AB246" s="84"/>
      <c r="AC246" s="88"/>
      <c r="AD246" s="88"/>
      <c r="AE246" s="88"/>
      <c r="AF246" s="88"/>
      <c r="AG246" s="88"/>
      <c r="AH246" s="88"/>
      <c r="AI246" s="89"/>
      <c r="AJ246" s="89"/>
      <c r="AK246" s="89"/>
      <c r="AL246" s="89"/>
    </row>
    <row r="247" customFormat="false" ht="10.5" hidden="true" customHeight="true" outlineLevel="0" collapsed="false">
      <c r="C247" s="90" t="s">
        <v>53</v>
      </c>
      <c r="D247" s="91"/>
      <c r="E247" s="90"/>
      <c r="F247" s="90"/>
      <c r="G247" s="92" t="s">
        <v>54</v>
      </c>
      <c r="H247" s="92"/>
      <c r="I247" s="92"/>
      <c r="J247" s="92"/>
      <c r="K247" s="92"/>
      <c r="L247" s="92"/>
      <c r="M247" s="93" t="n">
        <f aca="false">IF(инд&gt;11,1,инд+1)</f>
        <v>4</v>
      </c>
      <c r="N247" s="93"/>
      <c r="O247" s="93"/>
      <c r="P247" s="93" t="n">
        <f aca="false">IF(инд&gt;11,год+1,год)</f>
        <v>46232</v>
      </c>
      <c r="Q247" s="93"/>
      <c r="R247" s="93"/>
      <c r="S247" s="94"/>
      <c r="T247" s="94"/>
      <c r="U247" s="94"/>
      <c r="V247" s="94"/>
      <c r="W247" s="94"/>
      <c r="X247" s="94"/>
      <c r="Y247" s="94"/>
      <c r="Z247" s="94"/>
      <c r="AA247" s="94"/>
      <c r="AB247" s="94"/>
      <c r="AC247" s="94"/>
      <c r="AD247" s="94"/>
      <c r="AE247" s="94"/>
      <c r="AF247" s="94"/>
      <c r="AG247" s="94"/>
      <c r="AH247" s="94"/>
      <c r="AI247" s="94"/>
      <c r="AJ247" s="94"/>
      <c r="AK247" s="94"/>
      <c r="AL247" s="94"/>
    </row>
    <row r="248" customFormat="false" ht="10.5" hidden="true" customHeight="true" outlineLevel="0" collapsed="false">
      <c r="C248" s="95"/>
      <c r="D248" s="95"/>
      <c r="E248" s="95"/>
      <c r="F248" s="95"/>
      <c r="G248" s="95"/>
      <c r="H248" s="95"/>
      <c r="I248" s="95"/>
      <c r="J248" s="95"/>
      <c r="K248" s="95"/>
      <c r="L248" s="95"/>
      <c r="M248" s="95"/>
      <c r="N248" s="95"/>
      <c r="O248" s="96" t="s">
        <v>55</v>
      </c>
      <c r="P248" s="96"/>
      <c r="Q248" s="97" t="n">
        <f aca="false">инд</f>
        <v>3</v>
      </c>
      <c r="R248" s="97"/>
      <c r="S248" s="97"/>
      <c r="T248" s="96" t="s">
        <v>56</v>
      </c>
      <c r="U248" s="96"/>
      <c r="V248" s="96"/>
      <c r="W248" s="96"/>
      <c r="X248" s="96"/>
      <c r="Y248" s="98" t="n">
        <f aca="false">год</f>
        <v>46232</v>
      </c>
      <c r="Z248" s="98"/>
      <c r="AA248" s="98"/>
      <c r="AB248" s="99" t="s">
        <v>57</v>
      </c>
      <c r="AC248" s="99"/>
      <c r="AD248" s="99"/>
      <c r="AE248" s="95"/>
      <c r="AF248" s="95"/>
      <c r="AG248" s="95"/>
      <c r="AH248" s="95"/>
      <c r="AI248" s="95"/>
      <c r="AJ248" s="95"/>
      <c r="AK248" s="95"/>
      <c r="AL248" s="95"/>
    </row>
    <row r="249" customFormat="false" ht="10.5" hidden="true" customHeight="true" outlineLevel="0" collapsed="false">
      <c r="C249" s="95"/>
      <c r="D249" s="95"/>
      <c r="E249" s="95"/>
      <c r="F249" s="95"/>
      <c r="G249" s="95"/>
      <c r="H249" s="95"/>
      <c r="I249" s="95"/>
      <c r="J249" s="95"/>
      <c r="K249" s="95"/>
      <c r="L249" s="95"/>
      <c r="M249" s="95"/>
      <c r="N249" s="95"/>
      <c r="O249" s="95"/>
      <c r="P249" s="95"/>
      <c r="Q249" s="95"/>
      <c r="R249" s="95"/>
      <c r="S249" s="95"/>
      <c r="T249" s="95"/>
      <c r="U249" s="95"/>
      <c r="V249" s="95"/>
      <c r="W249" s="95"/>
      <c r="X249" s="95"/>
      <c r="Y249" s="100"/>
      <c r="Z249" s="95"/>
      <c r="AA249" s="90" t="s">
        <v>53</v>
      </c>
      <c r="AB249" s="91"/>
      <c r="AC249" s="90"/>
      <c r="AD249" s="90"/>
      <c r="AE249" s="90"/>
      <c r="AF249" s="92" t="s">
        <v>54</v>
      </c>
      <c r="AG249" s="92"/>
      <c r="AH249" s="93" t="n">
        <f aca="false">IF(инд&gt;11,1,инд+1)</f>
        <v>4</v>
      </c>
      <c r="AI249" s="93"/>
      <c r="AJ249" s="93"/>
      <c r="AK249" s="434"/>
      <c r="AL249" s="434"/>
    </row>
    <row r="250" customFormat="false" ht="10.5" hidden="true" customHeight="true" outlineLevel="0" collapsed="false">
      <c r="C250" s="95"/>
      <c r="D250" s="95"/>
      <c r="E250" s="95"/>
      <c r="F250" s="95"/>
      <c r="G250" s="95"/>
      <c r="H250" s="95"/>
      <c r="I250" s="95"/>
      <c r="J250" s="95"/>
      <c r="K250" s="95"/>
      <c r="L250" s="95"/>
      <c r="M250" s="95"/>
      <c r="N250" s="95"/>
      <c r="O250" s="96" t="s">
        <v>55</v>
      </c>
      <c r="P250" s="96"/>
      <c r="Q250" s="97" t="n">
        <f aca="false">INDEX(O86:O89,инд1)</f>
        <v>1</v>
      </c>
      <c r="R250" s="97"/>
      <c r="S250" s="97"/>
      <c r="T250" s="96" t="s">
        <v>58</v>
      </c>
      <c r="U250" s="96"/>
      <c r="V250" s="96"/>
      <c r="W250" s="95"/>
      <c r="X250" s="95"/>
      <c r="Y250" s="98" t="n">
        <f aca="false">год</f>
        <v>46232</v>
      </c>
      <c r="Z250" s="98"/>
      <c r="AA250" s="98"/>
      <c r="AB250" s="99" t="s">
        <v>57</v>
      </c>
      <c r="AC250" s="99"/>
      <c r="AD250" s="99"/>
      <c r="AE250" s="95"/>
      <c r="AF250" s="95"/>
      <c r="AG250" s="95"/>
      <c r="AH250" s="95"/>
      <c r="AI250" s="95"/>
      <c r="AJ250" s="95"/>
      <c r="AK250" s="95"/>
      <c r="AL250" s="95"/>
    </row>
    <row r="251" customFormat="false" ht="10.5" hidden="true" customHeight="true" outlineLevel="0" collapsed="false">
      <c r="C251" s="95"/>
      <c r="D251" s="95"/>
      <c r="E251" s="95"/>
      <c r="F251" s="95"/>
      <c r="G251" s="95"/>
      <c r="H251" s="95"/>
      <c r="I251" s="95"/>
      <c r="J251" s="95"/>
      <c r="K251" s="95"/>
      <c r="L251" s="95"/>
      <c r="M251" s="95"/>
      <c r="N251" s="95"/>
      <c r="O251" s="95"/>
      <c r="P251" s="95"/>
      <c r="Q251" s="95"/>
      <c r="R251" s="95"/>
      <c r="S251" s="95"/>
      <c r="T251" s="95"/>
      <c r="U251" s="95"/>
      <c r="V251" s="95"/>
      <c r="W251" s="95"/>
      <c r="X251" s="95"/>
      <c r="Y251" s="100"/>
      <c r="Z251" s="95"/>
      <c r="AA251" s="90" t="s">
        <v>53</v>
      </c>
      <c r="AB251" s="91"/>
      <c r="AC251" s="90"/>
      <c r="AD251" s="90"/>
      <c r="AE251" s="90"/>
      <c r="AF251" s="92" t="s">
        <v>54</v>
      </c>
      <c r="AG251" s="92"/>
      <c r="AH251" s="93" t="n">
        <f aca="false">IF(V196&gt;4,1,инд1+3)</f>
        <v>4</v>
      </c>
      <c r="AI251" s="93"/>
      <c r="AJ251" s="93"/>
      <c r="AK251" s="434"/>
      <c r="AL251" s="434"/>
    </row>
    <row r="252" customFormat="false" ht="12.75" hidden="true" customHeight="true" outlineLevel="0" collapsed="false">
      <c r="C252" s="92"/>
      <c r="D252" s="92"/>
      <c r="E252" s="92"/>
      <c r="F252" s="101"/>
      <c r="G252" s="101"/>
      <c r="H252" s="101"/>
      <c r="I252" s="101"/>
      <c r="J252" s="101"/>
      <c r="K252" s="101"/>
      <c r="L252" s="101" t="n">
        <f aca="false">IF(инд=12,год+1,год)</f>
        <v>46232</v>
      </c>
      <c r="M252" s="101"/>
      <c r="N252" s="101"/>
      <c r="O252" s="95"/>
      <c r="P252" s="95"/>
      <c r="Q252" s="95"/>
      <c r="R252" s="95"/>
      <c r="S252" s="95"/>
      <c r="T252" s="95"/>
      <c r="U252" s="95"/>
      <c r="V252" s="95"/>
      <c r="W252" s="95"/>
      <c r="X252" s="95"/>
      <c r="Y252" s="95"/>
      <c r="Z252" s="95"/>
      <c r="AA252" s="95"/>
      <c r="AB252" s="95"/>
      <c r="AC252" s="95"/>
      <c r="AD252" s="95"/>
      <c r="AE252" s="95"/>
      <c r="AF252" s="95"/>
      <c r="AG252" s="95"/>
      <c r="AH252" s="95"/>
      <c r="AI252" s="95"/>
      <c r="AJ252" s="95"/>
      <c r="AK252" s="95"/>
      <c r="AL252" s="95"/>
    </row>
    <row r="253" customFormat="false" ht="10.5" hidden="true" customHeight="true" outlineLevel="0" collapsed="false">
      <c r="C253" s="102" t="s">
        <v>36</v>
      </c>
      <c r="D253" s="102"/>
      <c r="E253" s="102"/>
      <c r="F253" s="102" t="s">
        <v>59</v>
      </c>
      <c r="G253" s="102"/>
      <c r="H253" s="102"/>
      <c r="I253" s="102"/>
      <c r="J253" s="102"/>
      <c r="K253" s="102"/>
      <c r="L253" s="102" t="s">
        <v>60</v>
      </c>
      <c r="M253" s="102"/>
      <c r="N253" s="102"/>
      <c r="O253" s="95"/>
      <c r="P253" s="95"/>
      <c r="Q253" s="95"/>
      <c r="R253" s="95"/>
      <c r="S253" s="95"/>
      <c r="T253" s="95"/>
      <c r="U253" s="95"/>
      <c r="V253" s="95"/>
      <c r="W253" s="95"/>
      <c r="X253" s="95"/>
      <c r="Y253" s="95"/>
      <c r="Z253" s="95"/>
      <c r="AA253" s="95"/>
      <c r="AB253" s="95"/>
      <c r="AC253" s="95"/>
      <c r="AD253" s="95"/>
      <c r="AE253" s="95"/>
      <c r="AF253" s="95"/>
      <c r="AG253" s="95"/>
      <c r="AH253" s="95"/>
      <c r="AI253" s="95"/>
      <c r="AJ253" s="95"/>
      <c r="AK253" s="95"/>
      <c r="AL253" s="95"/>
    </row>
  </sheetData>
  <mergeCells count="92">
    <mergeCell ref="B1:AM1"/>
    <mergeCell ref="B2:AM2"/>
    <mergeCell ref="C5:AL5"/>
    <mergeCell ref="C6:AL6"/>
    <mergeCell ref="O8:P8"/>
    <mergeCell ref="Q8:S8"/>
    <mergeCell ref="T8:V8"/>
    <mergeCell ref="W8:Y8"/>
    <mergeCell ref="Z8:AB8"/>
    <mergeCell ref="P9:T9"/>
    <mergeCell ref="U9:AA9"/>
    <mergeCell ref="C11:D12"/>
    <mergeCell ref="E11:AG12"/>
    <mergeCell ref="AH11:AL12"/>
    <mergeCell ref="C13:D13"/>
    <mergeCell ref="E13:AG13"/>
    <mergeCell ref="AH13:AL13"/>
    <mergeCell ref="C14:D14"/>
    <mergeCell ref="E14:AG14"/>
    <mergeCell ref="AH14:AL14"/>
    <mergeCell ref="C15:D15"/>
    <mergeCell ref="E15:AG15"/>
    <mergeCell ref="AH15:AL15"/>
    <mergeCell ref="C16:D16"/>
    <mergeCell ref="E16:AG16"/>
    <mergeCell ref="AH16:AL16"/>
    <mergeCell ref="C17:D17"/>
    <mergeCell ref="E17:AG17"/>
    <mergeCell ref="AH17:AL17"/>
    <mergeCell ref="AC19:AE19"/>
    <mergeCell ref="AF19:AH19"/>
    <mergeCell ref="AI19:AL19"/>
    <mergeCell ref="AC20:AE20"/>
    <mergeCell ref="AF20:AH20"/>
    <mergeCell ref="AI20:AL20"/>
    <mergeCell ref="C22:AF23"/>
    <mergeCell ref="AG22:AL23"/>
    <mergeCell ref="C24:AF25"/>
    <mergeCell ref="AG24:AL25"/>
    <mergeCell ref="S28:Y28"/>
    <mergeCell ref="AA28:AG28"/>
    <mergeCell ref="S29:Y29"/>
    <mergeCell ref="AA29:AG29"/>
    <mergeCell ref="C30:Q31"/>
    <mergeCell ref="S31:Y31"/>
    <mergeCell ref="AA31:AG31"/>
    <mergeCell ref="S32:Y32"/>
    <mergeCell ref="AA32:AG32"/>
    <mergeCell ref="C39:F39"/>
    <mergeCell ref="G39:I39"/>
    <mergeCell ref="J39:M39"/>
    <mergeCell ref="C40:F40"/>
    <mergeCell ref="G40:I40"/>
    <mergeCell ref="J40:M40"/>
    <mergeCell ref="C43:AL43"/>
    <mergeCell ref="C44:AL45"/>
    <mergeCell ref="C46:AL47"/>
    <mergeCell ref="C49:AL51"/>
    <mergeCell ref="C52:AL53"/>
    <mergeCell ref="C56:AL57"/>
    <mergeCell ref="C58:AL59"/>
    <mergeCell ref="C60:AL61"/>
    <mergeCell ref="C62:AL63"/>
    <mergeCell ref="C64:AL65"/>
    <mergeCell ref="C66:AL66"/>
    <mergeCell ref="C67:AL67"/>
    <mergeCell ref="C68:AL69"/>
    <mergeCell ref="G247:L247"/>
    <mergeCell ref="M247:O247"/>
    <mergeCell ref="P247:R247"/>
    <mergeCell ref="O248:P248"/>
    <mergeCell ref="Q248:S248"/>
    <mergeCell ref="T248:X248"/>
    <mergeCell ref="Y248:AA248"/>
    <mergeCell ref="AB248:AD248"/>
    <mergeCell ref="AF249:AG249"/>
    <mergeCell ref="AH249:AJ249"/>
    <mergeCell ref="AK249:AL249"/>
    <mergeCell ref="O250:P250"/>
    <mergeCell ref="Q250:S250"/>
    <mergeCell ref="T250:V250"/>
    <mergeCell ref="Y250:AA250"/>
    <mergeCell ref="AB250:AD250"/>
    <mergeCell ref="AF251:AG251"/>
    <mergeCell ref="AH251:AJ251"/>
    <mergeCell ref="AK251:AL251"/>
    <mergeCell ref="C252:E252"/>
    <mergeCell ref="F252:K252"/>
    <mergeCell ref="L252:N252"/>
    <mergeCell ref="C253:E253"/>
    <mergeCell ref="F253:K253"/>
    <mergeCell ref="L253:N253"/>
  </mergeCells>
  <hyperlinks>
    <hyperlink ref="B2" location="Инструкция!A1" display="Перейти к Инструкции по заполнению формы"/>
  </hyperlink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R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9" ySplit="2" topLeftCell="AN3" activePane="bottomRight" state="frozen"/>
      <selection pane="topLeft" activeCell="A1" activeCellId="0" sqref="A1"/>
      <selection pane="topRight" activeCell="AN1" activeCellId="0" sqref="AN1"/>
      <selection pane="bottomLeft" activeCell="A3" activeCellId="0" sqref="A3"/>
      <selection pane="bottomRigh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40" min="1" style="1" width="2.7"/>
    <col collapsed="false" customWidth="false" hidden="false" outlineLevel="0" max="41" min="41" style="103" width="2.7"/>
    <col collapsed="false" customWidth="true" hidden="false" outlineLevel="0" max="89" min="42" style="103" width="10.71"/>
    <col collapsed="false" customWidth="true" hidden="false" outlineLevel="0" max="93" min="90" style="361" width="6.7"/>
    <col collapsed="false" customWidth="true" hidden="false" outlineLevel="0" max="96" min="94" style="83" width="6.7"/>
    <col collapsed="false" customWidth="false" hidden="false" outlineLevel="0" max="257" min="97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s="3" customFormat="tru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435"/>
      <c r="BE2" s="435"/>
      <c r="BF2" s="435"/>
      <c r="BG2" s="435"/>
      <c r="BH2" s="435"/>
      <c r="BI2" s="435"/>
      <c r="BJ2" s="435"/>
      <c r="BK2" s="435"/>
      <c r="BL2" s="435"/>
      <c r="BM2" s="435"/>
      <c r="BN2" s="435"/>
      <c r="BO2" s="435"/>
      <c r="BP2" s="435"/>
      <c r="BQ2" s="435"/>
      <c r="BR2" s="435"/>
      <c r="BS2" s="435"/>
      <c r="BT2" s="435"/>
      <c r="BU2" s="435"/>
      <c r="BV2" s="435"/>
      <c r="BW2" s="435"/>
      <c r="BX2" s="435"/>
      <c r="BY2" s="435"/>
      <c r="BZ2" s="435"/>
      <c r="CA2" s="435"/>
      <c r="CB2" s="435"/>
      <c r="CC2" s="435"/>
      <c r="CD2" s="435"/>
      <c r="CE2" s="435"/>
      <c r="CF2" s="435"/>
      <c r="CG2" s="435"/>
      <c r="CH2" s="435"/>
      <c r="CI2" s="435"/>
      <c r="CJ2" s="435"/>
      <c r="CK2" s="435"/>
      <c r="CL2" s="436"/>
      <c r="CM2" s="436"/>
      <c r="CN2" s="436"/>
      <c r="CO2" s="436"/>
      <c r="CP2" s="437"/>
      <c r="CQ2" s="437"/>
      <c r="CR2" s="437"/>
    </row>
    <row r="3" customFormat="false" ht="12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8"/>
    </row>
    <row r="4" s="38" customFormat="true" ht="12" hidden="false" customHeight="true" outlineLevel="0" collapsed="false">
      <c r="B4" s="39"/>
      <c r="C4" s="422"/>
      <c r="D4" s="422"/>
      <c r="E4" s="422"/>
      <c r="F4" s="422"/>
      <c r="G4" s="422"/>
      <c r="H4" s="422"/>
      <c r="I4" s="422"/>
      <c r="J4" s="422"/>
      <c r="K4" s="422"/>
      <c r="L4" s="422"/>
      <c r="M4" s="422"/>
      <c r="N4" s="422"/>
      <c r="O4" s="422"/>
      <c r="P4" s="422"/>
      <c r="Q4" s="422"/>
      <c r="R4" s="422"/>
      <c r="S4" s="422"/>
      <c r="T4" s="422"/>
      <c r="U4" s="422"/>
      <c r="V4" s="422"/>
      <c r="W4" s="422"/>
      <c r="X4" s="422"/>
      <c r="Y4" s="422"/>
      <c r="Z4" s="422"/>
      <c r="AA4" s="422"/>
      <c r="AB4" s="422"/>
      <c r="AC4" s="422"/>
      <c r="AD4" s="422"/>
      <c r="AE4" s="422"/>
      <c r="AF4" s="422"/>
      <c r="AG4" s="423"/>
      <c r="AH4" s="423"/>
      <c r="AI4" s="423"/>
      <c r="AJ4" s="423"/>
      <c r="AK4" s="423"/>
      <c r="AL4" s="423"/>
      <c r="AM4" s="304"/>
      <c r="AO4" s="305"/>
      <c r="AP4" s="305"/>
      <c r="AQ4" s="305"/>
      <c r="AR4" s="305"/>
      <c r="AS4" s="305"/>
      <c r="AT4" s="305"/>
      <c r="AU4" s="305"/>
      <c r="AV4" s="305"/>
      <c r="AW4" s="305"/>
      <c r="AX4" s="305"/>
      <c r="AY4" s="305"/>
      <c r="AZ4" s="305"/>
      <c r="BA4" s="305"/>
      <c r="BB4" s="305"/>
      <c r="BC4" s="305"/>
      <c r="BD4" s="305"/>
      <c r="BE4" s="305"/>
      <c r="BF4" s="305"/>
      <c r="BG4" s="305"/>
      <c r="BH4" s="305"/>
      <c r="BI4" s="305"/>
      <c r="BJ4" s="305"/>
      <c r="BK4" s="305"/>
      <c r="BL4" s="305"/>
      <c r="BM4" s="305"/>
      <c r="BN4" s="305"/>
      <c r="BO4" s="305"/>
      <c r="BP4" s="305"/>
      <c r="BQ4" s="305"/>
      <c r="BR4" s="305"/>
      <c r="BS4" s="305"/>
      <c r="BT4" s="305"/>
      <c r="BU4" s="305"/>
      <c r="BV4" s="305"/>
      <c r="BW4" s="305"/>
      <c r="BX4" s="305"/>
      <c r="BY4" s="305"/>
      <c r="BZ4" s="305"/>
      <c r="CA4" s="305"/>
      <c r="CB4" s="305"/>
      <c r="CC4" s="305"/>
      <c r="CD4" s="305"/>
      <c r="CE4" s="305"/>
      <c r="CF4" s="305"/>
      <c r="CG4" s="305"/>
      <c r="CH4" s="305"/>
      <c r="CI4" s="305"/>
      <c r="CJ4" s="305"/>
      <c r="CK4" s="305"/>
      <c r="CL4" s="424"/>
      <c r="CM4" s="424"/>
      <c r="CN4" s="424"/>
      <c r="CO4" s="424"/>
      <c r="CP4" s="425"/>
      <c r="CQ4" s="425"/>
      <c r="CR4" s="425"/>
    </row>
    <row r="5" s="107" customFormat="true" ht="12" hidden="false" customHeight="true" outlineLevel="0" collapsed="false">
      <c r="B5" s="108"/>
      <c r="C5" s="306" t="s">
        <v>323</v>
      </c>
      <c r="D5" s="306"/>
      <c r="E5" s="306"/>
      <c r="F5" s="306"/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  <c r="T5" s="306"/>
      <c r="U5" s="306"/>
      <c r="V5" s="306"/>
      <c r="W5" s="306"/>
      <c r="X5" s="306"/>
      <c r="Y5" s="306"/>
      <c r="Z5" s="306"/>
      <c r="AA5" s="306"/>
      <c r="AB5" s="306"/>
      <c r="AC5" s="306"/>
      <c r="AD5" s="306"/>
      <c r="AE5" s="306"/>
      <c r="AF5" s="306"/>
      <c r="AG5" s="306"/>
      <c r="AH5" s="306"/>
      <c r="AI5" s="306"/>
      <c r="AJ5" s="306"/>
      <c r="AK5" s="306"/>
      <c r="AL5" s="306"/>
      <c r="AM5" s="110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438"/>
      <c r="CM5" s="438"/>
      <c r="CN5" s="438"/>
      <c r="CO5" s="438"/>
      <c r="CP5" s="439"/>
      <c r="CQ5" s="439"/>
      <c r="CR5" s="439"/>
    </row>
    <row r="6" s="107" customFormat="true" ht="12" hidden="false" customHeight="true" outlineLevel="0" collapsed="false">
      <c r="B6" s="108"/>
      <c r="C6" s="109" t="s">
        <v>324</v>
      </c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10"/>
      <c r="AO6" s="111"/>
      <c r="AP6" s="440" t="n">
        <v>1</v>
      </c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438"/>
      <c r="CM6" s="438"/>
      <c r="CN6" s="438"/>
      <c r="CO6" s="438"/>
      <c r="CP6" s="439"/>
      <c r="CQ6" s="439"/>
      <c r="CR6" s="439"/>
    </row>
    <row r="7" s="107" customFormat="true" ht="3" hidden="false" customHeight="true" outlineLevel="0" collapsed="false">
      <c r="B7" s="108"/>
      <c r="C7" s="371"/>
      <c r="D7" s="371"/>
      <c r="E7" s="371"/>
      <c r="F7" s="371"/>
      <c r="G7" s="371"/>
      <c r="H7" s="371"/>
      <c r="I7" s="371"/>
      <c r="J7" s="371"/>
      <c r="K7" s="371"/>
      <c r="L7" s="371"/>
      <c r="M7" s="371"/>
      <c r="N7" s="371"/>
      <c r="O7" s="371"/>
      <c r="P7" s="371"/>
      <c r="Q7" s="371"/>
      <c r="R7" s="371"/>
      <c r="S7" s="371"/>
      <c r="T7" s="371"/>
      <c r="U7" s="371"/>
      <c r="V7" s="371"/>
      <c r="W7" s="371"/>
      <c r="X7" s="371"/>
      <c r="Y7" s="371"/>
      <c r="Z7" s="371"/>
      <c r="AA7" s="371"/>
      <c r="AB7" s="371"/>
      <c r="AC7" s="371"/>
      <c r="AD7" s="371"/>
      <c r="AE7" s="371"/>
      <c r="AF7" s="371"/>
      <c r="AG7" s="371"/>
      <c r="AH7" s="371"/>
      <c r="AI7" s="371"/>
      <c r="AJ7" s="371"/>
      <c r="AK7" s="371"/>
      <c r="AL7" s="371"/>
      <c r="AM7" s="110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438"/>
      <c r="CM7" s="438"/>
      <c r="CN7" s="438"/>
      <c r="CO7" s="438"/>
      <c r="CP7" s="439"/>
      <c r="CQ7" s="439"/>
      <c r="CR7" s="439"/>
    </row>
    <row r="8" s="107" customFormat="true" ht="3" hidden="false" customHeight="true" outlineLevel="0" collapsed="false">
      <c r="B8" s="108"/>
      <c r="C8" s="371"/>
      <c r="D8" s="371"/>
      <c r="E8" s="371"/>
      <c r="F8" s="371"/>
      <c r="G8" s="371"/>
      <c r="H8" s="371"/>
      <c r="I8" s="371"/>
      <c r="J8" s="371"/>
      <c r="K8" s="371"/>
      <c r="L8" s="371"/>
      <c r="M8" s="371"/>
      <c r="N8" s="371"/>
      <c r="O8" s="371"/>
      <c r="P8" s="371"/>
      <c r="Q8" s="371"/>
      <c r="R8" s="371"/>
      <c r="S8" s="371"/>
      <c r="T8" s="371"/>
      <c r="U8" s="371"/>
      <c r="V8" s="371"/>
      <c r="W8" s="371"/>
      <c r="X8" s="371"/>
      <c r="Y8" s="371"/>
      <c r="Z8" s="371"/>
      <c r="AA8" s="371"/>
      <c r="AB8" s="371"/>
      <c r="AC8" s="371"/>
      <c r="AD8" s="371"/>
      <c r="AE8" s="371"/>
      <c r="AF8" s="371"/>
      <c r="AG8" s="371"/>
      <c r="AH8" s="371"/>
      <c r="AI8" s="371"/>
      <c r="AJ8" s="371"/>
      <c r="AK8" s="371"/>
      <c r="AL8" s="371"/>
      <c r="AM8" s="110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438"/>
      <c r="CM8" s="438"/>
      <c r="CN8" s="438"/>
      <c r="CO8" s="438"/>
      <c r="CP8" s="439"/>
      <c r="CQ8" s="439"/>
      <c r="CR8" s="439"/>
    </row>
    <row r="9" s="107" customFormat="true" ht="12" hidden="false" customHeight="true" outlineLevel="0" collapsed="false">
      <c r="B9" s="108"/>
      <c r="C9" s="63"/>
      <c r="D9" s="63"/>
      <c r="E9" s="63"/>
      <c r="F9" s="63"/>
      <c r="G9" s="63"/>
      <c r="H9" s="63"/>
      <c r="I9" s="63"/>
      <c r="J9" s="63"/>
      <c r="K9" s="63"/>
      <c r="L9" s="63"/>
      <c r="M9" s="372"/>
      <c r="N9" s="372"/>
      <c r="O9" s="372"/>
      <c r="P9" s="372"/>
      <c r="Q9" s="372"/>
      <c r="R9" s="63"/>
      <c r="S9" s="63"/>
      <c r="T9" s="300"/>
      <c r="U9" s="372"/>
      <c r="V9" s="372"/>
      <c r="W9" s="372"/>
      <c r="X9" s="372"/>
      <c r="Y9" s="372"/>
      <c r="Z9" s="63"/>
      <c r="AA9" s="63"/>
      <c r="AB9" s="127"/>
      <c r="AC9" s="127"/>
      <c r="AD9" s="127"/>
      <c r="AE9" s="63"/>
      <c r="AF9" s="63"/>
      <c r="AG9" s="63"/>
      <c r="AH9" s="63"/>
      <c r="AI9" s="373"/>
      <c r="AJ9" s="373"/>
      <c r="AK9" s="373"/>
      <c r="AL9" s="128" t="s">
        <v>65</v>
      </c>
      <c r="AM9" s="110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438"/>
      <c r="CM9" s="438"/>
      <c r="CN9" s="438"/>
      <c r="CO9" s="438"/>
      <c r="CP9" s="439"/>
      <c r="CQ9" s="439"/>
      <c r="CR9" s="439"/>
    </row>
    <row r="10" s="107" customFormat="true" ht="12" hidden="false" customHeight="true" outlineLevel="0" collapsed="false">
      <c r="B10" s="108"/>
      <c r="C10" s="374" t="s">
        <v>262</v>
      </c>
      <c r="D10" s="374"/>
      <c r="E10" s="375" t="s">
        <v>67</v>
      </c>
      <c r="F10" s="375"/>
      <c r="G10" s="375"/>
      <c r="H10" s="375"/>
      <c r="I10" s="375"/>
      <c r="J10" s="375"/>
      <c r="K10" s="375"/>
      <c r="L10" s="375"/>
      <c r="M10" s="375"/>
      <c r="N10" s="375"/>
      <c r="O10" s="375"/>
      <c r="P10" s="375"/>
      <c r="Q10" s="375"/>
      <c r="R10" s="375"/>
      <c r="S10" s="375"/>
      <c r="T10" s="375"/>
      <c r="U10" s="375"/>
      <c r="V10" s="375"/>
      <c r="W10" s="375"/>
      <c r="X10" s="375"/>
      <c r="Y10" s="375"/>
      <c r="Z10" s="375"/>
      <c r="AA10" s="375"/>
      <c r="AB10" s="375"/>
      <c r="AC10" s="375"/>
      <c r="AD10" s="375"/>
      <c r="AE10" s="375"/>
      <c r="AF10" s="375"/>
      <c r="AG10" s="129" t="s">
        <v>318</v>
      </c>
      <c r="AH10" s="129"/>
      <c r="AI10" s="129"/>
      <c r="AJ10" s="129"/>
      <c r="AK10" s="129"/>
      <c r="AL10" s="129"/>
      <c r="AM10" s="110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438"/>
      <c r="CM10" s="438"/>
      <c r="CN10" s="438"/>
      <c r="CO10" s="438"/>
      <c r="CP10" s="439"/>
      <c r="CQ10" s="439"/>
      <c r="CR10" s="439"/>
    </row>
    <row r="11" s="107" customFormat="true" ht="12" hidden="false" customHeight="true" outlineLevel="0" collapsed="false">
      <c r="B11" s="108"/>
      <c r="C11" s="374"/>
      <c r="D11" s="374"/>
      <c r="E11" s="375"/>
      <c r="F11" s="375"/>
      <c r="G11" s="375"/>
      <c r="H11" s="375"/>
      <c r="I11" s="375"/>
      <c r="J11" s="375"/>
      <c r="K11" s="375"/>
      <c r="L11" s="375"/>
      <c r="M11" s="375"/>
      <c r="N11" s="375"/>
      <c r="O11" s="375"/>
      <c r="P11" s="375"/>
      <c r="Q11" s="375"/>
      <c r="R11" s="375"/>
      <c r="S11" s="375"/>
      <c r="T11" s="375"/>
      <c r="U11" s="375"/>
      <c r="V11" s="375"/>
      <c r="W11" s="375"/>
      <c r="X11" s="375"/>
      <c r="Y11" s="375"/>
      <c r="Z11" s="375"/>
      <c r="AA11" s="375"/>
      <c r="AB11" s="375"/>
      <c r="AC11" s="375"/>
      <c r="AD11" s="375"/>
      <c r="AE11" s="375"/>
      <c r="AF11" s="375"/>
      <c r="AG11" s="129"/>
      <c r="AH11" s="129"/>
      <c r="AI11" s="129"/>
      <c r="AJ11" s="129"/>
      <c r="AK11" s="129"/>
      <c r="AL11" s="129"/>
      <c r="AM11" s="110"/>
      <c r="AO11" s="111"/>
      <c r="AP11" s="130" t="s">
        <v>70</v>
      </c>
      <c r="AQ11" s="130" t="s">
        <v>71</v>
      </c>
      <c r="AR11" s="130" t="s">
        <v>72</v>
      </c>
      <c r="AS11" s="130" t="s">
        <v>73</v>
      </c>
      <c r="AT11" s="130" t="s">
        <v>74</v>
      </c>
      <c r="AU11" s="130" t="s">
        <v>75</v>
      </c>
      <c r="AV11" s="130" t="s">
        <v>76</v>
      </c>
      <c r="AW11" s="130" t="s">
        <v>77</v>
      </c>
      <c r="AX11" s="130" t="s">
        <v>78</v>
      </c>
      <c r="AY11" s="130" t="s">
        <v>79</v>
      </c>
      <c r="AZ11" s="130" t="s">
        <v>80</v>
      </c>
      <c r="BA11" s="130" t="s">
        <v>81</v>
      </c>
      <c r="BB11" s="130" t="s">
        <v>325</v>
      </c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438"/>
      <c r="CM11" s="438"/>
      <c r="CN11" s="438"/>
      <c r="CO11" s="438"/>
      <c r="CP11" s="439"/>
      <c r="CQ11" s="439"/>
      <c r="CR11" s="439"/>
    </row>
    <row r="12" s="107" customFormat="true" ht="21.75" hidden="false" customHeight="true" outlineLevel="0" collapsed="false">
      <c r="B12" s="108"/>
      <c r="C12" s="376" t="n">
        <v>1</v>
      </c>
      <c r="D12" s="376"/>
      <c r="E12" s="441" t="s">
        <v>326</v>
      </c>
      <c r="F12" s="441"/>
      <c r="G12" s="441"/>
      <c r="H12" s="441"/>
      <c r="I12" s="441"/>
      <c r="J12" s="441"/>
      <c r="K12" s="441"/>
      <c r="L12" s="441"/>
      <c r="M12" s="441"/>
      <c r="N12" s="441"/>
      <c r="O12" s="441"/>
      <c r="P12" s="441"/>
      <c r="Q12" s="441"/>
      <c r="R12" s="441"/>
      <c r="S12" s="441"/>
      <c r="T12" s="441"/>
      <c r="U12" s="441"/>
      <c r="V12" s="441"/>
      <c r="W12" s="441"/>
      <c r="X12" s="441"/>
      <c r="Y12" s="441"/>
      <c r="Z12" s="441"/>
      <c r="AA12" s="441"/>
      <c r="AB12" s="441"/>
      <c r="AC12" s="441"/>
      <c r="AD12" s="441"/>
      <c r="AE12" s="441"/>
      <c r="AF12" s="441"/>
      <c r="AG12" s="442" t="n">
        <f aca="false">BB12</f>
        <v>0</v>
      </c>
      <c r="AH12" s="442"/>
      <c r="AI12" s="442"/>
      <c r="AJ12" s="442"/>
      <c r="AK12" s="442"/>
      <c r="AL12" s="442"/>
      <c r="AM12" s="110"/>
      <c r="AO12" s="111"/>
      <c r="AP12" s="443"/>
      <c r="AQ12" s="444"/>
      <c r="AR12" s="444"/>
      <c r="AS12" s="444"/>
      <c r="AT12" s="444"/>
      <c r="AU12" s="444"/>
      <c r="AV12" s="444"/>
      <c r="AW12" s="444"/>
      <c r="AX12" s="444"/>
      <c r="AY12" s="444"/>
      <c r="AZ12" s="444"/>
      <c r="BA12" s="444"/>
      <c r="BB12" s="445" t="n">
        <f aca="false">IF($AP$6=1,AP12,IF($AP$6=2,AP12+AQ12,IF($AP$6=3,AP12+AQ12+AR12,IF($AP$6=4,AP12+AQ12+AR12+AS12,IF($AP$6=5,AP12+AQ12+AR12+AS12+AT12,IF($AP$6=6,AP12+AQ12+AR12+AS12+AT12+AU12,IF($AP$6=7,AP12+AQ12+AR12+AS12+AT12+AU12+AV12,IF($AP$6=8,AP12+AQ12+AR12+AS12+AT12+AU12+AV12+AW12))))))))+IF($AP$6=9,AP12+AQ12+AR12+AS12+AT12+AU12+AV12+AW12+AX12,IF($AP$6=10,AP12+AQ12+AR12+AS12+AT12+AU12+AV12+AW12+AX12+AY12,IF($AP$6=11,AP12+AQ12+AR12+AS12+AT12+AU12+AV12+AW12+AX12+AY12+AZ12,IF($AP$6=12,AP12+AQ12+AR12+AS12+AT12+AU12+AV12+AW12+AX12+AY12+AZ12+BA12))))</f>
        <v>0</v>
      </c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438"/>
      <c r="CM12" s="438"/>
      <c r="CN12" s="438"/>
      <c r="CO12" s="438"/>
      <c r="CP12" s="439"/>
      <c r="CQ12" s="439"/>
      <c r="CR12" s="439"/>
    </row>
    <row r="13" s="107" customFormat="true" ht="22.5" hidden="false" customHeight="true" outlineLevel="0" collapsed="false">
      <c r="B13" s="108"/>
      <c r="C13" s="379" t="n">
        <v>2</v>
      </c>
      <c r="D13" s="379"/>
      <c r="E13" s="446" t="s">
        <v>327</v>
      </c>
      <c r="F13" s="446"/>
      <c r="G13" s="446"/>
      <c r="H13" s="446"/>
      <c r="I13" s="446"/>
      <c r="J13" s="446"/>
      <c r="K13" s="446"/>
      <c r="L13" s="446"/>
      <c r="M13" s="446"/>
      <c r="N13" s="446"/>
      <c r="O13" s="446"/>
      <c r="P13" s="446"/>
      <c r="Q13" s="446"/>
      <c r="R13" s="446"/>
      <c r="S13" s="446"/>
      <c r="T13" s="446"/>
      <c r="U13" s="446"/>
      <c r="V13" s="446"/>
      <c r="W13" s="446"/>
      <c r="X13" s="446"/>
      <c r="Y13" s="446"/>
      <c r="Z13" s="446"/>
      <c r="AA13" s="446"/>
      <c r="AB13" s="446"/>
      <c r="AC13" s="446"/>
      <c r="AD13" s="446"/>
      <c r="AE13" s="446"/>
      <c r="AF13" s="446"/>
      <c r="AG13" s="447" t="n">
        <f aca="false">BB13</f>
        <v>0</v>
      </c>
      <c r="AH13" s="447"/>
      <c r="AI13" s="447"/>
      <c r="AJ13" s="447"/>
      <c r="AK13" s="447"/>
      <c r="AL13" s="447"/>
      <c r="AM13" s="110"/>
      <c r="AO13" s="111"/>
      <c r="AP13" s="448"/>
      <c r="AQ13" s="449"/>
      <c r="AR13" s="449"/>
      <c r="AS13" s="449"/>
      <c r="AT13" s="449"/>
      <c r="AU13" s="449"/>
      <c r="AV13" s="449"/>
      <c r="AW13" s="449"/>
      <c r="AX13" s="449"/>
      <c r="AY13" s="449"/>
      <c r="AZ13" s="449"/>
      <c r="BA13" s="450"/>
      <c r="BB13" s="445" t="n">
        <f aca="false">IF($AP$6=1,AP13,IF($AP$6=2,AP13+AQ13,IF($AP$6=3,AP13+AQ13+AR13,IF($AP$6=4,AP13+AQ13+AR13+AS13,IF($AP$6=5,AP13+AQ13+AR13+AS13+AT13,IF($AP$6=6,AP13+AQ13+AR13+AS13+AT13+AU13,IF($AP$6=7,AP13+AQ13+AR13+AS13+AT13+AU13+AV13,IF($AP$6=8,AP13+AQ13+AR13+AS13+AT13+AU13+AV13+AW13))))))))+IF($AP$6=9,AP13+AQ13+AR13+AS13+AT13+AU13+AV13+AW13+AX13,IF($AP$6=10,AP13+AQ13+AR13+AS13+AT13+AU13+AV13+AW13+AX13+AY13,IF($AP$6=11,AP13+AQ13+AR13+AS13+AT13+AU13+AV13+AW13+AX13+AY13+AZ13,IF($AP$6=12,AP13+AQ13+AR13+AS13+AT13+AU13+AV13+AW13+AX13+AY13+AZ13+BA13))))</f>
        <v>0</v>
      </c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438"/>
      <c r="CM13" s="438"/>
      <c r="CN13" s="438"/>
      <c r="CO13" s="438"/>
      <c r="CP13" s="439"/>
      <c r="CQ13" s="439"/>
      <c r="CR13" s="439"/>
    </row>
    <row r="14" s="107" customFormat="true" ht="22.5" hidden="false" customHeight="true" outlineLevel="0" collapsed="false">
      <c r="B14" s="108"/>
      <c r="C14" s="379" t="n">
        <v>3</v>
      </c>
      <c r="D14" s="379"/>
      <c r="E14" s="446" t="s">
        <v>328</v>
      </c>
      <c r="F14" s="446"/>
      <c r="G14" s="446"/>
      <c r="H14" s="446"/>
      <c r="I14" s="446"/>
      <c r="J14" s="446"/>
      <c r="K14" s="446"/>
      <c r="L14" s="446"/>
      <c r="M14" s="446"/>
      <c r="N14" s="446"/>
      <c r="O14" s="446"/>
      <c r="P14" s="446"/>
      <c r="Q14" s="446"/>
      <c r="R14" s="446"/>
      <c r="S14" s="446"/>
      <c r="T14" s="446"/>
      <c r="U14" s="446"/>
      <c r="V14" s="446"/>
      <c r="W14" s="446"/>
      <c r="X14" s="446"/>
      <c r="Y14" s="446"/>
      <c r="Z14" s="446"/>
      <c r="AA14" s="446"/>
      <c r="AB14" s="446"/>
      <c r="AC14" s="446"/>
      <c r="AD14" s="446"/>
      <c r="AE14" s="446"/>
      <c r="AF14" s="446"/>
      <c r="AG14" s="430"/>
      <c r="AH14" s="430"/>
      <c r="AI14" s="430"/>
      <c r="AJ14" s="430"/>
      <c r="AK14" s="430"/>
      <c r="AL14" s="430"/>
      <c r="AM14" s="110"/>
      <c r="AO14" s="111"/>
      <c r="AP14" s="451"/>
      <c r="AQ14" s="451"/>
      <c r="AR14" s="451"/>
      <c r="AS14" s="451"/>
      <c r="AT14" s="451"/>
      <c r="AU14" s="451"/>
      <c r="AV14" s="451"/>
      <c r="AW14" s="451"/>
      <c r="AX14" s="451"/>
      <c r="AY14" s="451"/>
      <c r="AZ14" s="451"/>
      <c r="BA14" s="451"/>
      <c r="BB14" s="45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438"/>
      <c r="CM14" s="438"/>
      <c r="CN14" s="438"/>
      <c r="CO14" s="438"/>
      <c r="CP14" s="439"/>
      <c r="CQ14" s="439"/>
      <c r="CR14" s="439"/>
    </row>
    <row r="15" s="107" customFormat="true" ht="12.75" hidden="false" customHeight="true" outlineLevel="0" collapsed="false">
      <c r="B15" s="108"/>
      <c r="C15" s="431" t="n">
        <v>4</v>
      </c>
      <c r="D15" s="431"/>
      <c r="E15" s="446" t="s">
        <v>329</v>
      </c>
      <c r="F15" s="446"/>
      <c r="G15" s="446"/>
      <c r="H15" s="446"/>
      <c r="I15" s="446"/>
      <c r="J15" s="446"/>
      <c r="K15" s="446"/>
      <c r="L15" s="446"/>
      <c r="M15" s="446"/>
      <c r="N15" s="446"/>
      <c r="O15" s="446"/>
      <c r="P15" s="446"/>
      <c r="Q15" s="446"/>
      <c r="R15" s="446"/>
      <c r="S15" s="446"/>
      <c r="T15" s="446"/>
      <c r="U15" s="446"/>
      <c r="V15" s="446"/>
      <c r="W15" s="446"/>
      <c r="X15" s="446"/>
      <c r="Y15" s="446"/>
      <c r="Z15" s="446"/>
      <c r="AA15" s="446"/>
      <c r="AB15" s="446"/>
      <c r="AC15" s="446"/>
      <c r="AD15" s="446"/>
      <c r="AE15" s="446"/>
      <c r="AF15" s="446"/>
      <c r="AG15" s="447" t="n">
        <f aca="false">BB15</f>
        <v>0</v>
      </c>
      <c r="AH15" s="447"/>
      <c r="AI15" s="447"/>
      <c r="AJ15" s="447"/>
      <c r="AK15" s="447"/>
      <c r="AL15" s="447"/>
      <c r="AM15" s="110"/>
      <c r="AO15" s="111"/>
      <c r="AP15" s="452"/>
      <c r="AQ15" s="453"/>
      <c r="AR15" s="453"/>
      <c r="AS15" s="453"/>
      <c r="AT15" s="453"/>
      <c r="AU15" s="453"/>
      <c r="AV15" s="453"/>
      <c r="AW15" s="453"/>
      <c r="AX15" s="453"/>
      <c r="AY15" s="453"/>
      <c r="AZ15" s="453"/>
      <c r="BA15" s="444"/>
      <c r="BB15" s="445" t="n">
        <f aca="false">IF($AP$6=1,AP15,IF($AP$6=2,AP15+AQ15,IF($AP$6=3,AP15+AQ15+AR15,IF($AP$6=4,AP15+AQ15+AR15+AS15,IF($AP$6=5,AP15+AQ15+AR15+AS15+AT15,IF($AP$6=6,AP15+AQ15+AR15+AS15+AT15+AU15,IF($AP$6=7,AP15+AQ15+AR15+AS15+AT15+AU15+AV15,IF($AP$6=8,AP15+AQ15+AR15+AS15+AT15+AU15+AV15+AW15))))))))+IF($AP$6=9,AP15+AQ15+AR15+AS15+AT15+AU15+AV15+AW15+AX15,IF($AP$6=10,AP15+AQ15+AR15+AS15+AT15+AU15+AV15+AW15+AX15+AY15,IF($AP$6=11,AP15+AQ15+AR15+AS15+AT15+AU15+AV15+AW15+AX15+AY15+AZ15,IF($AP$6=12,AP15+AQ15+AR15+AS15+AT15+AU15+AV15+AW15+AX15+AY15+AZ15+BA15))))</f>
        <v>0</v>
      </c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438"/>
      <c r="CM15" s="438"/>
      <c r="CN15" s="438"/>
      <c r="CO15" s="438"/>
      <c r="CP15" s="439"/>
      <c r="CQ15" s="439"/>
      <c r="CR15" s="439"/>
    </row>
    <row r="16" s="107" customFormat="true" ht="12" hidden="false" customHeight="true" outlineLevel="0" collapsed="false">
      <c r="B16" s="108"/>
      <c r="C16" s="431" t="n">
        <v>5</v>
      </c>
      <c r="D16" s="431"/>
      <c r="E16" s="446" t="s">
        <v>330</v>
      </c>
      <c r="F16" s="446"/>
      <c r="G16" s="446"/>
      <c r="H16" s="446"/>
      <c r="I16" s="446"/>
      <c r="J16" s="446"/>
      <c r="K16" s="446"/>
      <c r="L16" s="446"/>
      <c r="M16" s="446"/>
      <c r="N16" s="446"/>
      <c r="O16" s="446"/>
      <c r="P16" s="446"/>
      <c r="Q16" s="446"/>
      <c r="R16" s="446"/>
      <c r="S16" s="446"/>
      <c r="T16" s="446"/>
      <c r="U16" s="446"/>
      <c r="V16" s="446"/>
      <c r="W16" s="446"/>
      <c r="X16" s="446"/>
      <c r="Y16" s="446"/>
      <c r="Z16" s="446"/>
      <c r="AA16" s="446"/>
      <c r="AB16" s="446"/>
      <c r="AC16" s="446"/>
      <c r="AD16" s="446"/>
      <c r="AE16" s="446"/>
      <c r="AF16" s="446"/>
      <c r="AG16" s="454" t="n">
        <f aca="false">BB16</f>
        <v>0</v>
      </c>
      <c r="AH16" s="454"/>
      <c r="AI16" s="454"/>
      <c r="AJ16" s="454"/>
      <c r="AK16" s="454"/>
      <c r="AL16" s="454"/>
      <c r="AM16" s="110"/>
      <c r="AO16" s="111"/>
      <c r="AP16" s="455"/>
      <c r="AQ16" s="456"/>
      <c r="AR16" s="456"/>
      <c r="AS16" s="456"/>
      <c r="AT16" s="456"/>
      <c r="AU16" s="456"/>
      <c r="AV16" s="456"/>
      <c r="AW16" s="456"/>
      <c r="AX16" s="456"/>
      <c r="AY16" s="456"/>
      <c r="AZ16" s="456"/>
      <c r="BA16" s="456"/>
      <c r="BB16" s="445" t="n">
        <f aca="false">IF($AP$6=1,AP16,IF($AP$6=2,AP16+AQ16,IF($AP$6=3,AP16+AQ16+AR16,IF($AP$6=4,AP16+AQ16+AR16+AS16,IF($AP$6=5,AP16+AQ16+AR16+AS16+AT16,IF($AP$6=6,AP16+AQ16+AR16+AS16+AT16+AU16,IF($AP$6=7,AP16+AQ16+AR16+AS16+AT16+AU16+AV16,IF($AP$6=8,AP16+AQ16+AR16+AS16+AT16+AU16+AV16+AW16))))))))+IF($AP$6=9,AP16+AQ16+AR16+AS16+AT16+AU16+AV16+AW16+AX16,IF($AP$6=10,AP16+AQ16+AR16+AS16+AT16+AU16+AV16+AW16+AX16+AY16,IF($AP$6=11,AP16+AQ16+AR16+AS16+AT16+AU16+AV16+AW16+AX16+AY16+AZ16,IF($AP$6=12,AP16+AQ16+AR16+AS16+AT16+AU16+AV16+AW16+AX16+AY16+AZ16+BA16))))</f>
        <v>0</v>
      </c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438"/>
      <c r="CM16" s="438"/>
      <c r="CN16" s="438"/>
      <c r="CO16" s="438"/>
      <c r="CP16" s="439"/>
      <c r="CQ16" s="439"/>
      <c r="CR16" s="439"/>
    </row>
    <row r="17" s="107" customFormat="true" ht="12" hidden="false" customHeight="true" outlineLevel="0" collapsed="false">
      <c r="B17" s="108"/>
      <c r="C17" s="431" t="n">
        <v>6</v>
      </c>
      <c r="D17" s="431"/>
      <c r="E17" s="446" t="s">
        <v>331</v>
      </c>
      <c r="F17" s="446"/>
      <c r="G17" s="446"/>
      <c r="H17" s="446"/>
      <c r="I17" s="446"/>
      <c r="J17" s="446"/>
      <c r="K17" s="446"/>
      <c r="L17" s="446"/>
      <c r="M17" s="446"/>
      <c r="N17" s="446"/>
      <c r="O17" s="446"/>
      <c r="P17" s="446"/>
      <c r="Q17" s="446"/>
      <c r="R17" s="446"/>
      <c r="S17" s="446"/>
      <c r="T17" s="446"/>
      <c r="U17" s="446"/>
      <c r="V17" s="446"/>
      <c r="W17" s="446"/>
      <c r="X17" s="446"/>
      <c r="Y17" s="446"/>
      <c r="Z17" s="446"/>
      <c r="AA17" s="446"/>
      <c r="AB17" s="446"/>
      <c r="AC17" s="446"/>
      <c r="AD17" s="446"/>
      <c r="AE17" s="446"/>
      <c r="AF17" s="446"/>
      <c r="AG17" s="457" t="n">
        <f aca="false">BB17</f>
        <v>0</v>
      </c>
      <c r="AH17" s="457"/>
      <c r="AI17" s="457"/>
      <c r="AJ17" s="457"/>
      <c r="AK17" s="457"/>
      <c r="AL17" s="457"/>
      <c r="AM17" s="110"/>
      <c r="AO17" s="111"/>
      <c r="AP17" s="458"/>
      <c r="AQ17" s="459"/>
      <c r="AR17" s="459"/>
      <c r="AS17" s="459"/>
      <c r="AT17" s="459"/>
      <c r="AU17" s="459"/>
      <c r="AV17" s="459"/>
      <c r="AW17" s="459"/>
      <c r="AX17" s="459"/>
      <c r="AY17" s="459"/>
      <c r="AZ17" s="459"/>
      <c r="BA17" s="459"/>
      <c r="BB17" s="460" t="n">
        <f aca="false">IF($AP$6=1,AP17,IF($AP$6=2,(AP17+AQ17)/2,IF($AP$6=3,(AP17+AQ17+AR17)/3,IF($AP$6=4,(AP17+AQ17+AR17+AS17)/4,IF($AP$6=5,(AP17+AQ17+AR17+AS17+AT17)/5,IF($AP$6=6,(AP17+AQ17+AR17+AS17+AT17+AU17)/6,IF($AP$6=7,(AP17+AQ17+AR17+AS17+AT17+AU17+AV17)/7,IF($AP$6=8,(AP17+AQ17+AR17+AS17+AT17+AU17+AV17+AW17)/8))))))))+IF($AP$6=9,(AP17+AQ17+AR17+AS17+AT17+AU17+AV17+AW17+AX17)/9,IF($AP$6=10,(AP17+AQ17+AR17+AS17+AT17+AU17+AV17+AW17+AX17+AY17)/10,IF($AP$6=11,(AP17+AQ17+AR17+AS17+AT17+AU17+AV17+AW17+AX17+AY17+AZ17)/11,IF($AP$6=12,(AP17+AQ17+AR17+AS17+AT17+AU17+AV17+AW17+AX17+AY17+AZ17+BA17)/12))))</f>
        <v>0</v>
      </c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438"/>
      <c r="CM17" s="438"/>
      <c r="CN17" s="438"/>
      <c r="CO17" s="438"/>
      <c r="CP17" s="439"/>
      <c r="CQ17" s="439"/>
      <c r="CR17" s="439"/>
    </row>
    <row r="18" s="107" customFormat="true" ht="20.25" hidden="false" customHeight="true" outlineLevel="0" collapsed="false">
      <c r="B18" s="108"/>
      <c r="C18" s="461" t="n">
        <v>7</v>
      </c>
      <c r="D18" s="461"/>
      <c r="E18" s="462" t="s">
        <v>332</v>
      </c>
      <c r="F18" s="462"/>
      <c r="G18" s="462"/>
      <c r="H18" s="462"/>
      <c r="I18" s="462"/>
      <c r="J18" s="462"/>
      <c r="K18" s="462"/>
      <c r="L18" s="462"/>
      <c r="M18" s="462"/>
      <c r="N18" s="462"/>
      <c r="O18" s="462"/>
      <c r="P18" s="462"/>
      <c r="Q18" s="462"/>
      <c r="R18" s="462"/>
      <c r="S18" s="462"/>
      <c r="T18" s="462"/>
      <c r="U18" s="462"/>
      <c r="V18" s="462"/>
      <c r="W18" s="462"/>
      <c r="X18" s="462"/>
      <c r="Y18" s="462"/>
      <c r="Z18" s="462"/>
      <c r="AA18" s="462"/>
      <c r="AB18" s="462"/>
      <c r="AC18" s="462"/>
      <c r="AD18" s="462"/>
      <c r="AE18" s="462"/>
      <c r="AF18" s="462"/>
      <c r="AG18" s="463"/>
      <c r="AH18" s="463"/>
      <c r="AI18" s="463"/>
      <c r="AJ18" s="463"/>
      <c r="AK18" s="463"/>
      <c r="AL18" s="463"/>
      <c r="AM18" s="110"/>
      <c r="AO18" s="111"/>
      <c r="AP18" s="464"/>
      <c r="AQ18" s="464"/>
      <c r="AR18" s="464"/>
      <c r="AS18" s="464"/>
      <c r="AT18" s="464"/>
      <c r="AU18" s="464"/>
      <c r="AV18" s="464"/>
      <c r="AW18" s="464"/>
      <c r="AX18" s="464"/>
      <c r="AY18" s="464"/>
      <c r="AZ18" s="464"/>
      <c r="BA18" s="464"/>
      <c r="BB18" s="464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438"/>
      <c r="CM18" s="438"/>
      <c r="CN18" s="438"/>
      <c r="CO18" s="438"/>
      <c r="CP18" s="439"/>
      <c r="CQ18" s="439"/>
      <c r="CR18" s="439"/>
    </row>
    <row r="19" s="107" customFormat="true" ht="18.75" hidden="false" customHeight="true" outlineLevel="0" collapsed="false">
      <c r="B19" s="108"/>
      <c r="C19" s="431" t="n">
        <v>8</v>
      </c>
      <c r="D19" s="431"/>
      <c r="E19" s="446" t="s">
        <v>333</v>
      </c>
      <c r="F19" s="446"/>
      <c r="G19" s="446"/>
      <c r="H19" s="446"/>
      <c r="I19" s="446"/>
      <c r="J19" s="446"/>
      <c r="K19" s="446"/>
      <c r="L19" s="446"/>
      <c r="M19" s="446"/>
      <c r="N19" s="446"/>
      <c r="O19" s="446"/>
      <c r="P19" s="446"/>
      <c r="Q19" s="446"/>
      <c r="R19" s="446"/>
      <c r="S19" s="446"/>
      <c r="T19" s="446"/>
      <c r="U19" s="446"/>
      <c r="V19" s="446"/>
      <c r="W19" s="446"/>
      <c r="X19" s="446"/>
      <c r="Y19" s="446"/>
      <c r="Z19" s="446"/>
      <c r="AA19" s="446"/>
      <c r="AB19" s="446"/>
      <c r="AC19" s="446"/>
      <c r="AD19" s="446"/>
      <c r="AE19" s="446"/>
      <c r="AF19" s="446"/>
      <c r="AG19" s="454" t="n">
        <f aca="false">BB19</f>
        <v>0</v>
      </c>
      <c r="AH19" s="454"/>
      <c r="AI19" s="454"/>
      <c r="AJ19" s="454"/>
      <c r="AK19" s="454"/>
      <c r="AL19" s="454"/>
      <c r="AM19" s="110"/>
      <c r="AO19" s="111"/>
      <c r="AP19" s="443"/>
      <c r="AQ19" s="444"/>
      <c r="AR19" s="444"/>
      <c r="AS19" s="444"/>
      <c r="AT19" s="444"/>
      <c r="AU19" s="444"/>
      <c r="AV19" s="444"/>
      <c r="AW19" s="444"/>
      <c r="AX19" s="444"/>
      <c r="AY19" s="444"/>
      <c r="AZ19" s="444"/>
      <c r="BA19" s="444"/>
      <c r="BB19" s="445" t="n">
        <f aca="false">IF($AP$6=1,AP19,IF($AP$6=2,AP19+AQ19,IF($AP$6=3,AP19+AQ19+AR19,IF($AP$6=4,AP19+AQ19+AR19+AS19,IF($AP$6=5,AP19+AQ19+AR19+AS19+AT19,IF($AP$6=6,AP19+AQ19+AR19+AS19+AT19+AU19,IF($AP$6=7,AP19+AQ19+AR19+AS19+AT19+AU19+AV19,IF($AP$6=8,AP19+AQ19+AR19+AS19+AT19+AU19+AV19+AW19))))))))+IF($AP$6=9,AP19+AQ19+AR19+AS19+AT19+AU19+AV19+AW19+AX19,IF($AP$6=10,AP19+AQ19+AR19+AS19+AT19+AU19+AV19+AW19+AX19+AY19,IF($AP$6=11,AP19+AQ19+AR19+AS19+AT19+AU19+AV19+AW19+AX19+AY19+AZ19,IF($AP$6=12,AP19+AQ19+AR19+AS19+AT19+AU19+AV19+AW19+AX19+AY19+AZ19+BA19))))</f>
        <v>0</v>
      </c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438"/>
      <c r="CM19" s="438"/>
      <c r="CN19" s="438"/>
      <c r="CO19" s="438"/>
      <c r="CP19" s="439"/>
      <c r="CQ19" s="439"/>
      <c r="CR19" s="439"/>
    </row>
    <row r="20" s="107" customFormat="true" ht="12" hidden="false" customHeight="true" outlineLevel="0" collapsed="false">
      <c r="B20" s="108"/>
      <c r="C20" s="465" t="s">
        <v>334</v>
      </c>
      <c r="D20" s="465"/>
      <c r="E20" s="446" t="s">
        <v>335</v>
      </c>
      <c r="F20" s="446"/>
      <c r="G20" s="446"/>
      <c r="H20" s="446"/>
      <c r="I20" s="446"/>
      <c r="J20" s="446"/>
      <c r="K20" s="446"/>
      <c r="L20" s="446"/>
      <c r="M20" s="446"/>
      <c r="N20" s="446"/>
      <c r="O20" s="446"/>
      <c r="P20" s="446"/>
      <c r="Q20" s="446"/>
      <c r="R20" s="446"/>
      <c r="S20" s="446"/>
      <c r="T20" s="446"/>
      <c r="U20" s="446"/>
      <c r="V20" s="446"/>
      <c r="W20" s="446"/>
      <c r="X20" s="446"/>
      <c r="Y20" s="446"/>
      <c r="Z20" s="446"/>
      <c r="AA20" s="446"/>
      <c r="AB20" s="446"/>
      <c r="AC20" s="446"/>
      <c r="AD20" s="446"/>
      <c r="AE20" s="446"/>
      <c r="AF20" s="446"/>
      <c r="AG20" s="454" t="n">
        <f aca="false">BB20</f>
        <v>0</v>
      </c>
      <c r="AH20" s="454"/>
      <c r="AI20" s="454"/>
      <c r="AJ20" s="454"/>
      <c r="AK20" s="454"/>
      <c r="AL20" s="454"/>
      <c r="AM20" s="110"/>
      <c r="AO20" s="111"/>
      <c r="AP20" s="455"/>
      <c r="AQ20" s="456"/>
      <c r="AR20" s="456"/>
      <c r="AS20" s="456"/>
      <c r="AT20" s="456"/>
      <c r="AU20" s="456"/>
      <c r="AV20" s="456"/>
      <c r="AW20" s="456"/>
      <c r="AX20" s="456"/>
      <c r="AY20" s="456"/>
      <c r="AZ20" s="456"/>
      <c r="BA20" s="456"/>
      <c r="BB20" s="466" t="n">
        <f aca="false">IF($AP$6=1,AP20,IF($AP$6=2,AP20+AQ20,IF($AP$6=3,AP20+AQ20+AR20,IF($AP$6=4,AP20+AQ20+AR20+AS20,IF($AP$6=5,AP20+AQ20+AR20+AS20+AT20,IF($AP$6=6,AP20+AQ20+AR20+AS20+AT20+AU20,IF($AP$6=7,AP20+AQ20+AR20+AS20+AT20+AU20+AV20,IF($AP$6=8,AP20+AQ20+AR20+AS20+AT20+AU20+AV20+AW20))))))))+IF($AP$6=9,AP20+AQ20+AR20+AS20+AT20+AU20+AV20+AW20+AX20,IF($AP$6=10,AP20+AQ20+AR20+AS20+AT20+AU20+AV20+AW20+AX20+AY20,IF($AP$6=11,AP20+AQ20+AR20+AS20+AT20+AU20+AV20+AW20+AX20+AY20+AZ20,IF($AP$6=12,AP20+AQ20+AR20+AS20+AT20+AU20+AV20+AW20+AX20+AY20+AZ20+BA20))))</f>
        <v>0</v>
      </c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438"/>
      <c r="CM20" s="438"/>
      <c r="CN20" s="438"/>
      <c r="CO20" s="438"/>
      <c r="CP20" s="439"/>
      <c r="CQ20" s="439"/>
      <c r="CR20" s="439"/>
    </row>
    <row r="21" s="107" customFormat="true" ht="12" hidden="false" customHeight="true" outlineLevel="0" collapsed="false">
      <c r="B21" s="108"/>
      <c r="C21" s="465" t="s">
        <v>336</v>
      </c>
      <c r="D21" s="465"/>
      <c r="E21" s="446" t="s">
        <v>284</v>
      </c>
      <c r="F21" s="446"/>
      <c r="G21" s="446"/>
      <c r="H21" s="446"/>
      <c r="I21" s="446"/>
      <c r="J21" s="446"/>
      <c r="K21" s="446"/>
      <c r="L21" s="446"/>
      <c r="M21" s="446"/>
      <c r="N21" s="446"/>
      <c r="O21" s="446"/>
      <c r="P21" s="446"/>
      <c r="Q21" s="446"/>
      <c r="R21" s="446"/>
      <c r="S21" s="446"/>
      <c r="T21" s="446"/>
      <c r="U21" s="446"/>
      <c r="V21" s="446"/>
      <c r="W21" s="446"/>
      <c r="X21" s="446"/>
      <c r="Y21" s="446"/>
      <c r="Z21" s="446"/>
      <c r="AA21" s="446"/>
      <c r="AB21" s="446"/>
      <c r="AC21" s="446"/>
      <c r="AD21" s="446"/>
      <c r="AE21" s="446"/>
      <c r="AF21" s="446"/>
      <c r="AG21" s="454" t="n">
        <f aca="false">BB21</f>
        <v>0</v>
      </c>
      <c r="AH21" s="454"/>
      <c r="AI21" s="454"/>
      <c r="AJ21" s="454"/>
      <c r="AK21" s="454"/>
      <c r="AL21" s="454"/>
      <c r="AM21" s="110"/>
      <c r="AO21" s="111"/>
      <c r="AP21" s="455"/>
      <c r="AQ21" s="456"/>
      <c r="AR21" s="456"/>
      <c r="AS21" s="456"/>
      <c r="AT21" s="456"/>
      <c r="AU21" s="456"/>
      <c r="AV21" s="456"/>
      <c r="AW21" s="456"/>
      <c r="AX21" s="456"/>
      <c r="AY21" s="456"/>
      <c r="AZ21" s="456"/>
      <c r="BA21" s="456"/>
      <c r="BB21" s="466" t="n">
        <f aca="false">IF($AP$6=1,AP21,IF($AP$6=2,AP21+AQ21,IF($AP$6=3,AP21+AQ21+AR21,IF($AP$6=4,AP21+AQ21+AR21+AS21,IF($AP$6=5,AP21+AQ21+AR21+AS21+AT21,IF($AP$6=6,AP21+AQ21+AR21+AS21+AT21+AU21,IF($AP$6=7,AP21+AQ21+AR21+AS21+AT21+AU21+AV21,IF($AP$6=8,AP21+AQ21+AR21+AS21+AT21+AU21+AV21+AW21))))))))+IF($AP$6=9,AP21+AQ21+AR21+AS21+AT21+AU21+AV21+AW21+AX21,IF($AP$6=10,AP21+AQ21+AR21+AS21+AT21+AU21+AV21+AW21+AX21+AY21,IF($AP$6=11,AP21+AQ21+AR21+AS21+AT21+AU21+AV21+AW21+AX21+AY21+AZ21,IF($AP$6=12,AP21+AQ21+AR21+AS21+AT21+AU21+AV21+AW21+AX21+AY21+AZ21+BA21))))</f>
        <v>0</v>
      </c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438"/>
      <c r="CM21" s="438"/>
      <c r="CN21" s="438"/>
      <c r="CO21" s="438"/>
      <c r="CP21" s="439"/>
      <c r="CQ21" s="439"/>
      <c r="CR21" s="439"/>
    </row>
    <row r="22" s="107" customFormat="true" ht="12" hidden="false" customHeight="true" outlineLevel="0" collapsed="false">
      <c r="B22" s="108"/>
      <c r="C22" s="431" t="n">
        <v>9</v>
      </c>
      <c r="D22" s="431"/>
      <c r="E22" s="446" t="s">
        <v>337</v>
      </c>
      <c r="F22" s="446"/>
      <c r="G22" s="446"/>
      <c r="H22" s="446"/>
      <c r="I22" s="446"/>
      <c r="J22" s="446"/>
      <c r="K22" s="446"/>
      <c r="L22" s="446"/>
      <c r="M22" s="446"/>
      <c r="N22" s="446"/>
      <c r="O22" s="446"/>
      <c r="P22" s="446"/>
      <c r="Q22" s="446"/>
      <c r="R22" s="446"/>
      <c r="S22" s="446"/>
      <c r="T22" s="446"/>
      <c r="U22" s="446"/>
      <c r="V22" s="446"/>
      <c r="W22" s="446"/>
      <c r="X22" s="446"/>
      <c r="Y22" s="446"/>
      <c r="Z22" s="446"/>
      <c r="AA22" s="446"/>
      <c r="AB22" s="446"/>
      <c r="AC22" s="446"/>
      <c r="AD22" s="446"/>
      <c r="AE22" s="446"/>
      <c r="AF22" s="446"/>
      <c r="AG22" s="454" t="n">
        <f aca="false">BB22</f>
        <v>0</v>
      </c>
      <c r="AH22" s="454"/>
      <c r="AI22" s="454"/>
      <c r="AJ22" s="454"/>
      <c r="AK22" s="454"/>
      <c r="AL22" s="454"/>
      <c r="AM22" s="110"/>
      <c r="AO22" s="111"/>
      <c r="AP22" s="455"/>
      <c r="AQ22" s="456"/>
      <c r="AR22" s="456"/>
      <c r="AS22" s="456"/>
      <c r="AT22" s="456"/>
      <c r="AU22" s="456"/>
      <c r="AV22" s="456"/>
      <c r="AW22" s="456"/>
      <c r="AX22" s="456"/>
      <c r="AY22" s="456"/>
      <c r="AZ22" s="456"/>
      <c r="BA22" s="456"/>
      <c r="BB22" s="466" t="n">
        <f aca="false">IF($AP$6=1,AP22,IF($AP$6=2,AP22+AQ22,IF($AP$6=3,AP22+AQ22+AR22,IF($AP$6=4,AP22+AQ22+AR22+AS22,IF($AP$6=5,AP22+AQ22+AR22+AS22+AT22,IF($AP$6=6,AP22+AQ22+AR22+AS22+AT22+AU22,IF($AP$6=7,AP22+AQ22+AR22+AS22+AT22+AU22+AV22,IF($AP$6=8,AP22+AQ22+AR22+AS22+AT22+AU22+AV22+AW22))))))))+IF($AP$6=9,AP22+AQ22+AR22+AS22+AT22+AU22+AV22+AW22+AX22,IF($AP$6=10,AP22+AQ22+AR22+AS22+AT22+AU22+AV22+AW22+AX22+AY22,IF($AP$6=11,AP22+AQ22+AR22+AS22+AT22+AU22+AV22+AW22+AX22+AY22+AZ22,IF($AP$6=12,AP22+AQ22+AR22+AS22+AT22+AU22+AV22+AW22+AX22+AY22+AZ22+BA22))))</f>
        <v>0</v>
      </c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438"/>
      <c r="CM22" s="438"/>
      <c r="CN22" s="438"/>
      <c r="CO22" s="438"/>
      <c r="CP22" s="439"/>
      <c r="CQ22" s="439"/>
      <c r="CR22" s="439"/>
    </row>
    <row r="23" s="107" customFormat="true" ht="30.75" hidden="false" customHeight="true" outlineLevel="0" collapsed="false">
      <c r="B23" s="108"/>
      <c r="C23" s="431" t="n">
        <v>10</v>
      </c>
      <c r="D23" s="431"/>
      <c r="E23" s="446" t="s">
        <v>338</v>
      </c>
      <c r="F23" s="446"/>
      <c r="G23" s="446"/>
      <c r="H23" s="446"/>
      <c r="I23" s="446"/>
      <c r="J23" s="446"/>
      <c r="K23" s="446"/>
      <c r="L23" s="446"/>
      <c r="M23" s="446"/>
      <c r="N23" s="446"/>
      <c r="O23" s="446"/>
      <c r="P23" s="446"/>
      <c r="Q23" s="446"/>
      <c r="R23" s="446"/>
      <c r="S23" s="446"/>
      <c r="T23" s="446"/>
      <c r="U23" s="446"/>
      <c r="V23" s="446"/>
      <c r="W23" s="446"/>
      <c r="X23" s="446"/>
      <c r="Y23" s="446"/>
      <c r="Z23" s="446"/>
      <c r="AA23" s="446"/>
      <c r="AB23" s="446"/>
      <c r="AC23" s="446"/>
      <c r="AD23" s="446"/>
      <c r="AE23" s="446"/>
      <c r="AF23" s="446"/>
      <c r="AG23" s="454" t="n">
        <f aca="false">BB23</f>
        <v>0</v>
      </c>
      <c r="AH23" s="454"/>
      <c r="AI23" s="454"/>
      <c r="AJ23" s="454"/>
      <c r="AK23" s="454"/>
      <c r="AL23" s="454"/>
      <c r="AM23" s="110"/>
      <c r="AO23" s="111"/>
      <c r="AP23" s="467"/>
      <c r="AQ23" s="468"/>
      <c r="AR23" s="468"/>
      <c r="AS23" s="468"/>
      <c r="AT23" s="468"/>
      <c r="AU23" s="468"/>
      <c r="AV23" s="468"/>
      <c r="AW23" s="468"/>
      <c r="AX23" s="468"/>
      <c r="AY23" s="468"/>
      <c r="AZ23" s="468"/>
      <c r="BA23" s="468"/>
      <c r="BB23" s="469" t="n">
        <f aca="false">IF(инд=1,AP23,IF(инд=2,AQ23,IF(инд=3,AR23,IF(инд=4,AS23,IF(инд=5,AT23,IF(инд=6,AU23,IF(инд=7,AV23,IF(инд=8,AW23))))))))+IF(инд=9,AX23,IF(инд=10,AY23,IF(инд=11,AZ23,IF(инд=12,BA23))))</f>
        <v>0</v>
      </c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438"/>
      <c r="CM23" s="438"/>
      <c r="CN23" s="438"/>
      <c r="CO23" s="438"/>
      <c r="CP23" s="439"/>
      <c r="CQ23" s="439"/>
      <c r="CR23" s="439"/>
    </row>
    <row r="24" s="107" customFormat="true" ht="28.5" hidden="false" customHeight="true" outlineLevel="0" collapsed="false">
      <c r="B24" s="108"/>
      <c r="C24" s="431" t="n">
        <v>11</v>
      </c>
      <c r="D24" s="431"/>
      <c r="E24" s="446" t="s">
        <v>339</v>
      </c>
      <c r="F24" s="446"/>
      <c r="G24" s="446"/>
      <c r="H24" s="446"/>
      <c r="I24" s="446"/>
      <c r="J24" s="446"/>
      <c r="K24" s="446"/>
      <c r="L24" s="446"/>
      <c r="M24" s="446"/>
      <c r="N24" s="446"/>
      <c r="O24" s="446"/>
      <c r="P24" s="446"/>
      <c r="Q24" s="446"/>
      <c r="R24" s="446"/>
      <c r="S24" s="446"/>
      <c r="T24" s="446"/>
      <c r="U24" s="446"/>
      <c r="V24" s="446"/>
      <c r="W24" s="446"/>
      <c r="X24" s="446"/>
      <c r="Y24" s="446"/>
      <c r="Z24" s="446"/>
      <c r="AA24" s="446"/>
      <c r="AB24" s="446"/>
      <c r="AC24" s="446"/>
      <c r="AD24" s="446"/>
      <c r="AE24" s="446"/>
      <c r="AF24" s="446"/>
      <c r="AG24" s="470" t="s">
        <v>161</v>
      </c>
      <c r="AH24" s="470"/>
      <c r="AI24" s="470"/>
      <c r="AJ24" s="470"/>
      <c r="AK24" s="470"/>
      <c r="AL24" s="470"/>
      <c r="AM24" s="110"/>
      <c r="AO24" s="111"/>
      <c r="AP24" s="471"/>
      <c r="AQ24" s="471"/>
      <c r="AR24" s="471"/>
      <c r="AS24" s="471"/>
      <c r="AT24" s="471"/>
      <c r="AU24" s="471"/>
      <c r="AV24" s="471"/>
      <c r="AW24" s="471"/>
      <c r="AX24" s="471"/>
      <c r="AY24" s="471"/>
      <c r="AZ24" s="471"/>
      <c r="BA24" s="471"/>
      <c r="BB24" s="47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438"/>
      <c r="CM24" s="438"/>
      <c r="CN24" s="438"/>
      <c r="CO24" s="438"/>
      <c r="CP24" s="439"/>
      <c r="CQ24" s="439"/>
      <c r="CR24" s="439"/>
    </row>
    <row r="25" s="107" customFormat="true" ht="12" hidden="false" customHeight="true" outlineLevel="0" collapsed="false">
      <c r="B25" s="108"/>
      <c r="C25" s="465" t="s">
        <v>340</v>
      </c>
      <c r="D25" s="465"/>
      <c r="E25" s="472" t="s">
        <v>341</v>
      </c>
      <c r="F25" s="473"/>
      <c r="G25" s="474"/>
      <c r="H25" s="474"/>
      <c r="I25" s="474"/>
      <c r="J25" s="474"/>
      <c r="K25" s="474"/>
      <c r="L25" s="474"/>
      <c r="M25" s="474"/>
      <c r="N25" s="474"/>
      <c r="O25" s="474"/>
      <c r="P25" s="474"/>
      <c r="Q25" s="474"/>
      <c r="R25" s="474"/>
      <c r="S25" s="474"/>
      <c r="T25" s="474"/>
      <c r="U25" s="474"/>
      <c r="V25" s="474"/>
      <c r="W25" s="474"/>
      <c r="X25" s="474"/>
      <c r="Y25" s="474"/>
      <c r="Z25" s="474"/>
      <c r="AA25" s="474"/>
      <c r="AB25" s="474"/>
      <c r="AC25" s="474"/>
      <c r="AD25" s="474"/>
      <c r="AE25" s="474"/>
      <c r="AF25" s="474"/>
      <c r="AG25" s="330"/>
      <c r="AH25" s="330"/>
      <c r="AI25" s="330"/>
      <c r="AJ25" s="330"/>
      <c r="AK25" s="330"/>
      <c r="AL25" s="330"/>
      <c r="AM25" s="110"/>
      <c r="AO25" s="111"/>
      <c r="AP25" s="471"/>
      <c r="AQ25" s="471"/>
      <c r="AR25" s="471"/>
      <c r="AS25" s="471"/>
      <c r="AT25" s="471"/>
      <c r="AU25" s="471"/>
      <c r="AV25" s="471"/>
      <c r="AW25" s="471"/>
      <c r="AX25" s="471"/>
      <c r="AY25" s="471"/>
      <c r="AZ25" s="471"/>
      <c r="BA25" s="471"/>
      <c r="BB25" s="47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438"/>
      <c r="CM25" s="438"/>
      <c r="CN25" s="438"/>
      <c r="CO25" s="438"/>
      <c r="CP25" s="439"/>
      <c r="CQ25" s="439"/>
      <c r="CR25" s="439"/>
    </row>
    <row r="26" s="107" customFormat="true" ht="12" hidden="false" customHeight="true" outlineLevel="0" collapsed="false">
      <c r="B26" s="108"/>
      <c r="C26" s="465"/>
      <c r="D26" s="465"/>
      <c r="E26" s="475" t="s">
        <v>342</v>
      </c>
      <c r="F26" s="475"/>
      <c r="G26" s="475"/>
      <c r="H26" s="475"/>
      <c r="I26" s="475"/>
      <c r="J26" s="475"/>
      <c r="K26" s="475"/>
      <c r="L26" s="475"/>
      <c r="M26" s="475"/>
      <c r="N26" s="475"/>
      <c r="O26" s="475"/>
      <c r="P26" s="475"/>
      <c r="Q26" s="475"/>
      <c r="R26" s="475"/>
      <c r="S26" s="475"/>
      <c r="T26" s="475"/>
      <c r="U26" s="475"/>
      <c r="V26" s="475"/>
      <c r="W26" s="475"/>
      <c r="X26" s="475"/>
      <c r="Y26" s="475"/>
      <c r="Z26" s="475"/>
      <c r="AA26" s="475"/>
      <c r="AB26" s="475"/>
      <c r="AC26" s="475"/>
      <c r="AD26" s="475"/>
      <c r="AE26" s="475"/>
      <c r="AF26" s="475"/>
      <c r="AG26" s="330"/>
      <c r="AH26" s="330"/>
      <c r="AI26" s="330"/>
      <c r="AJ26" s="330"/>
      <c r="AK26" s="330"/>
      <c r="AL26" s="330"/>
      <c r="AM26" s="110"/>
      <c r="AO26" s="111"/>
      <c r="AP26" s="471"/>
      <c r="AQ26" s="471"/>
      <c r="AR26" s="471"/>
      <c r="AS26" s="471"/>
      <c r="AT26" s="471"/>
      <c r="AU26" s="471"/>
      <c r="AV26" s="471"/>
      <c r="AW26" s="471"/>
      <c r="AX26" s="471"/>
      <c r="AY26" s="471"/>
      <c r="AZ26" s="471"/>
      <c r="BA26" s="471"/>
      <c r="BB26" s="47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438"/>
      <c r="CM26" s="438"/>
      <c r="CN26" s="438"/>
      <c r="CO26" s="438"/>
      <c r="CP26" s="439"/>
      <c r="CQ26" s="439"/>
      <c r="CR26" s="439"/>
    </row>
    <row r="27" s="107" customFormat="true" ht="12" hidden="false" customHeight="true" outlineLevel="0" collapsed="false">
      <c r="B27" s="108"/>
      <c r="C27" s="465" t="s">
        <v>343</v>
      </c>
      <c r="D27" s="465"/>
      <c r="E27" s="472" t="s">
        <v>341</v>
      </c>
      <c r="F27" s="473"/>
      <c r="G27" s="474"/>
      <c r="H27" s="474"/>
      <c r="I27" s="474"/>
      <c r="J27" s="474"/>
      <c r="K27" s="474"/>
      <c r="L27" s="474"/>
      <c r="M27" s="474"/>
      <c r="N27" s="474"/>
      <c r="O27" s="474"/>
      <c r="P27" s="474"/>
      <c r="Q27" s="474"/>
      <c r="R27" s="474"/>
      <c r="S27" s="474"/>
      <c r="T27" s="474"/>
      <c r="U27" s="474"/>
      <c r="V27" s="474"/>
      <c r="W27" s="474"/>
      <c r="X27" s="474"/>
      <c r="Y27" s="474"/>
      <c r="Z27" s="474"/>
      <c r="AA27" s="474"/>
      <c r="AB27" s="474"/>
      <c r="AC27" s="474"/>
      <c r="AD27" s="474"/>
      <c r="AE27" s="474"/>
      <c r="AF27" s="474"/>
      <c r="AG27" s="330"/>
      <c r="AH27" s="330"/>
      <c r="AI27" s="330"/>
      <c r="AJ27" s="330"/>
      <c r="AK27" s="330"/>
      <c r="AL27" s="330"/>
      <c r="AM27" s="110"/>
      <c r="AO27" s="111"/>
      <c r="AP27" s="471"/>
      <c r="AQ27" s="471"/>
      <c r="AR27" s="471"/>
      <c r="AS27" s="471"/>
      <c r="AT27" s="471"/>
      <c r="AU27" s="471"/>
      <c r="AV27" s="471"/>
      <c r="AW27" s="471"/>
      <c r="AX27" s="471"/>
      <c r="AY27" s="471"/>
      <c r="AZ27" s="471"/>
      <c r="BA27" s="471"/>
      <c r="BB27" s="47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438"/>
      <c r="CM27" s="438"/>
      <c r="CN27" s="438"/>
      <c r="CO27" s="438"/>
      <c r="CP27" s="439"/>
      <c r="CQ27" s="439"/>
      <c r="CR27" s="439"/>
    </row>
    <row r="28" s="107" customFormat="true" ht="12" hidden="false" customHeight="true" outlineLevel="0" collapsed="false">
      <c r="B28" s="108"/>
      <c r="C28" s="465"/>
      <c r="D28" s="465"/>
      <c r="E28" s="475" t="s">
        <v>342</v>
      </c>
      <c r="F28" s="475"/>
      <c r="G28" s="475"/>
      <c r="H28" s="475"/>
      <c r="I28" s="475"/>
      <c r="J28" s="475"/>
      <c r="K28" s="475"/>
      <c r="L28" s="475"/>
      <c r="M28" s="475"/>
      <c r="N28" s="475"/>
      <c r="O28" s="475"/>
      <c r="P28" s="475"/>
      <c r="Q28" s="475"/>
      <c r="R28" s="475"/>
      <c r="S28" s="475"/>
      <c r="T28" s="475"/>
      <c r="U28" s="475"/>
      <c r="V28" s="475"/>
      <c r="W28" s="475"/>
      <c r="X28" s="475"/>
      <c r="Y28" s="475"/>
      <c r="Z28" s="475"/>
      <c r="AA28" s="475"/>
      <c r="AB28" s="475"/>
      <c r="AC28" s="475"/>
      <c r="AD28" s="475"/>
      <c r="AE28" s="475"/>
      <c r="AF28" s="475"/>
      <c r="AG28" s="330"/>
      <c r="AH28" s="330"/>
      <c r="AI28" s="330"/>
      <c r="AJ28" s="330"/>
      <c r="AK28" s="330"/>
      <c r="AL28" s="330"/>
      <c r="AM28" s="110"/>
      <c r="AO28" s="111"/>
      <c r="AP28" s="471"/>
      <c r="AQ28" s="471"/>
      <c r="AR28" s="471"/>
      <c r="AS28" s="471"/>
      <c r="AT28" s="471"/>
      <c r="AU28" s="471"/>
      <c r="AV28" s="471"/>
      <c r="AW28" s="471"/>
      <c r="AX28" s="471"/>
      <c r="AY28" s="471"/>
      <c r="AZ28" s="471"/>
      <c r="BA28" s="471"/>
      <c r="BB28" s="47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438"/>
      <c r="CM28" s="438"/>
      <c r="CN28" s="438"/>
      <c r="CO28" s="438"/>
      <c r="CP28" s="439"/>
      <c r="CQ28" s="439"/>
      <c r="CR28" s="439"/>
    </row>
    <row r="29" s="107" customFormat="true" ht="12" hidden="false" customHeight="true" outlineLevel="0" collapsed="false">
      <c r="B29" s="108"/>
      <c r="C29" s="476"/>
      <c r="D29" s="476"/>
      <c r="E29" s="472" t="s">
        <v>341</v>
      </c>
      <c r="F29" s="473"/>
      <c r="G29" s="474"/>
      <c r="H29" s="474"/>
      <c r="I29" s="474"/>
      <c r="J29" s="474"/>
      <c r="K29" s="474"/>
      <c r="L29" s="474"/>
      <c r="M29" s="474"/>
      <c r="N29" s="474"/>
      <c r="O29" s="474"/>
      <c r="P29" s="474"/>
      <c r="Q29" s="474"/>
      <c r="R29" s="474"/>
      <c r="S29" s="474"/>
      <c r="T29" s="474"/>
      <c r="U29" s="474"/>
      <c r="V29" s="474"/>
      <c r="W29" s="474"/>
      <c r="X29" s="474"/>
      <c r="Y29" s="474"/>
      <c r="Z29" s="474"/>
      <c r="AA29" s="474"/>
      <c r="AB29" s="474"/>
      <c r="AC29" s="474"/>
      <c r="AD29" s="474"/>
      <c r="AE29" s="474"/>
      <c r="AF29" s="474"/>
      <c r="AG29" s="333"/>
      <c r="AH29" s="333"/>
      <c r="AI29" s="333"/>
      <c r="AJ29" s="333"/>
      <c r="AK29" s="333"/>
      <c r="AL29" s="333"/>
      <c r="AM29" s="110"/>
      <c r="AO29" s="111"/>
      <c r="AP29" s="471"/>
      <c r="AQ29" s="471"/>
      <c r="AR29" s="471"/>
      <c r="AS29" s="471"/>
      <c r="AT29" s="471"/>
      <c r="AU29" s="471"/>
      <c r="AV29" s="471"/>
      <c r="AW29" s="471"/>
      <c r="AX29" s="471"/>
      <c r="AY29" s="471"/>
      <c r="AZ29" s="471"/>
      <c r="BA29" s="471"/>
      <c r="BB29" s="47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438"/>
      <c r="CM29" s="438"/>
      <c r="CN29" s="438"/>
      <c r="CO29" s="438"/>
      <c r="CP29" s="439"/>
      <c r="CQ29" s="439"/>
      <c r="CR29" s="439"/>
    </row>
    <row r="30" s="107" customFormat="true" ht="12" hidden="false" customHeight="true" outlineLevel="0" collapsed="false">
      <c r="B30" s="108"/>
      <c r="C30" s="476"/>
      <c r="D30" s="476"/>
      <c r="E30" s="477" t="s">
        <v>342</v>
      </c>
      <c r="F30" s="477"/>
      <c r="G30" s="477"/>
      <c r="H30" s="477"/>
      <c r="I30" s="477"/>
      <c r="J30" s="477"/>
      <c r="K30" s="477"/>
      <c r="L30" s="477"/>
      <c r="M30" s="477"/>
      <c r="N30" s="477"/>
      <c r="O30" s="477"/>
      <c r="P30" s="477"/>
      <c r="Q30" s="477"/>
      <c r="R30" s="477"/>
      <c r="S30" s="477"/>
      <c r="T30" s="477"/>
      <c r="U30" s="477"/>
      <c r="V30" s="477"/>
      <c r="W30" s="477"/>
      <c r="X30" s="477"/>
      <c r="Y30" s="477"/>
      <c r="Z30" s="477"/>
      <c r="AA30" s="477"/>
      <c r="AB30" s="477"/>
      <c r="AC30" s="477"/>
      <c r="AD30" s="477"/>
      <c r="AE30" s="477"/>
      <c r="AF30" s="477"/>
      <c r="AG30" s="333"/>
      <c r="AH30" s="333"/>
      <c r="AI30" s="333"/>
      <c r="AJ30" s="333"/>
      <c r="AK30" s="333"/>
      <c r="AL30" s="333"/>
      <c r="AM30" s="110"/>
      <c r="AO30" s="111"/>
      <c r="AP30" s="471"/>
      <c r="AQ30" s="471"/>
      <c r="AR30" s="471"/>
      <c r="AS30" s="471"/>
      <c r="AT30" s="471"/>
      <c r="AU30" s="471"/>
      <c r="AV30" s="471"/>
      <c r="AW30" s="471"/>
      <c r="AX30" s="471"/>
      <c r="AY30" s="471"/>
      <c r="AZ30" s="471"/>
      <c r="BA30" s="471"/>
      <c r="BB30" s="47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438"/>
      <c r="CM30" s="438"/>
      <c r="CN30" s="438"/>
      <c r="CO30" s="438"/>
      <c r="CP30" s="439"/>
      <c r="CQ30" s="439"/>
      <c r="CR30" s="439"/>
    </row>
    <row r="31" s="107" customFormat="true" ht="12" hidden="false" customHeight="true" outlineLevel="0" collapsed="false">
      <c r="B31" s="108"/>
      <c r="C31" s="431" t="n">
        <v>12</v>
      </c>
      <c r="D31" s="431"/>
      <c r="E31" s="446" t="s">
        <v>344</v>
      </c>
      <c r="F31" s="446"/>
      <c r="G31" s="446"/>
      <c r="H31" s="446"/>
      <c r="I31" s="446"/>
      <c r="J31" s="446"/>
      <c r="K31" s="446"/>
      <c r="L31" s="446"/>
      <c r="M31" s="446"/>
      <c r="N31" s="446"/>
      <c r="O31" s="446"/>
      <c r="P31" s="446"/>
      <c r="Q31" s="446"/>
      <c r="R31" s="446"/>
      <c r="S31" s="446"/>
      <c r="T31" s="446"/>
      <c r="U31" s="446"/>
      <c r="V31" s="446"/>
      <c r="W31" s="446"/>
      <c r="X31" s="446"/>
      <c r="Y31" s="446"/>
      <c r="Z31" s="446"/>
      <c r="AA31" s="446"/>
      <c r="AB31" s="446"/>
      <c r="AC31" s="446"/>
      <c r="AD31" s="446"/>
      <c r="AE31" s="446"/>
      <c r="AF31" s="446"/>
      <c r="AG31" s="478" t="s">
        <v>161</v>
      </c>
      <c r="AH31" s="478"/>
      <c r="AI31" s="478"/>
      <c r="AJ31" s="478"/>
      <c r="AK31" s="478"/>
      <c r="AL31" s="478"/>
      <c r="AM31" s="110"/>
      <c r="AO31" s="111"/>
      <c r="AP31" s="471"/>
      <c r="AQ31" s="471"/>
      <c r="AR31" s="471"/>
      <c r="AS31" s="471"/>
      <c r="AT31" s="471"/>
      <c r="AU31" s="471"/>
      <c r="AV31" s="471"/>
      <c r="AW31" s="471"/>
      <c r="AX31" s="471"/>
      <c r="AY31" s="471"/>
      <c r="AZ31" s="471"/>
      <c r="BA31" s="471"/>
      <c r="BB31" s="47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438"/>
      <c r="CM31" s="438"/>
      <c r="CN31" s="438"/>
      <c r="CO31" s="438"/>
      <c r="CP31" s="439"/>
      <c r="CQ31" s="439"/>
      <c r="CR31" s="439"/>
    </row>
    <row r="32" s="107" customFormat="true" ht="12" hidden="false" customHeight="true" outlineLevel="0" collapsed="false">
      <c r="B32" s="108"/>
      <c r="C32" s="465" t="s">
        <v>345</v>
      </c>
      <c r="D32" s="465"/>
      <c r="E32" s="446" t="s">
        <v>346</v>
      </c>
      <c r="F32" s="446"/>
      <c r="G32" s="446"/>
      <c r="H32" s="446"/>
      <c r="I32" s="446"/>
      <c r="J32" s="446"/>
      <c r="K32" s="446"/>
      <c r="L32" s="446"/>
      <c r="M32" s="446"/>
      <c r="N32" s="446"/>
      <c r="O32" s="446"/>
      <c r="P32" s="446"/>
      <c r="Q32" s="446"/>
      <c r="R32" s="446"/>
      <c r="S32" s="446"/>
      <c r="T32" s="446"/>
      <c r="U32" s="446"/>
      <c r="V32" s="446"/>
      <c r="W32" s="446"/>
      <c r="X32" s="446"/>
      <c r="Y32" s="446"/>
      <c r="Z32" s="446"/>
      <c r="AA32" s="446"/>
      <c r="AB32" s="446"/>
      <c r="AC32" s="446"/>
      <c r="AD32" s="446"/>
      <c r="AE32" s="446"/>
      <c r="AF32" s="446"/>
      <c r="AG32" s="479"/>
      <c r="AH32" s="479"/>
      <c r="AI32" s="479"/>
      <c r="AJ32" s="479"/>
      <c r="AK32" s="479"/>
      <c r="AL32" s="479"/>
      <c r="AM32" s="110"/>
      <c r="AO32" s="111"/>
      <c r="AP32" s="471"/>
      <c r="AQ32" s="471"/>
      <c r="AR32" s="471"/>
      <c r="AS32" s="471"/>
      <c r="AT32" s="471"/>
      <c r="AU32" s="471"/>
      <c r="AV32" s="471"/>
      <c r="AW32" s="471"/>
      <c r="AX32" s="471"/>
      <c r="AY32" s="471"/>
      <c r="AZ32" s="471"/>
      <c r="BA32" s="471"/>
      <c r="BB32" s="47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438"/>
      <c r="CM32" s="438"/>
      <c r="CN32" s="438"/>
      <c r="CO32" s="438"/>
      <c r="CP32" s="439"/>
      <c r="CQ32" s="439"/>
      <c r="CR32" s="439"/>
    </row>
    <row r="33" s="107" customFormat="true" ht="20.25" hidden="false" customHeight="true" outlineLevel="0" collapsed="false">
      <c r="B33" s="108"/>
      <c r="C33" s="465" t="s">
        <v>347</v>
      </c>
      <c r="D33" s="465"/>
      <c r="E33" s="446" t="s">
        <v>348</v>
      </c>
      <c r="F33" s="446"/>
      <c r="G33" s="446"/>
      <c r="H33" s="446"/>
      <c r="I33" s="446"/>
      <c r="J33" s="446"/>
      <c r="K33" s="446"/>
      <c r="L33" s="446"/>
      <c r="M33" s="446"/>
      <c r="N33" s="446"/>
      <c r="O33" s="446"/>
      <c r="P33" s="446"/>
      <c r="Q33" s="446"/>
      <c r="R33" s="446"/>
      <c r="S33" s="446"/>
      <c r="T33" s="446"/>
      <c r="U33" s="446"/>
      <c r="V33" s="446"/>
      <c r="W33" s="446"/>
      <c r="X33" s="446"/>
      <c r="Y33" s="446"/>
      <c r="Z33" s="446"/>
      <c r="AA33" s="446"/>
      <c r="AB33" s="446"/>
      <c r="AC33" s="446"/>
      <c r="AD33" s="446"/>
      <c r="AE33" s="446"/>
      <c r="AF33" s="446"/>
      <c r="AG33" s="479"/>
      <c r="AH33" s="479"/>
      <c r="AI33" s="479"/>
      <c r="AJ33" s="479"/>
      <c r="AK33" s="479"/>
      <c r="AL33" s="479"/>
      <c r="AM33" s="110"/>
      <c r="AO33" s="111"/>
      <c r="AP33" s="471"/>
      <c r="AQ33" s="471"/>
      <c r="AR33" s="471"/>
      <c r="AS33" s="471"/>
      <c r="AT33" s="471"/>
      <c r="AU33" s="471"/>
      <c r="AV33" s="471"/>
      <c r="AW33" s="471"/>
      <c r="AX33" s="471"/>
      <c r="AY33" s="471"/>
      <c r="AZ33" s="471"/>
      <c r="BA33" s="471"/>
      <c r="BB33" s="47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438"/>
      <c r="CM33" s="438"/>
      <c r="CN33" s="438"/>
      <c r="CO33" s="438"/>
      <c r="CP33" s="439"/>
      <c r="CQ33" s="439"/>
      <c r="CR33" s="439"/>
    </row>
    <row r="34" s="107" customFormat="true" ht="158.25" hidden="false" customHeight="true" outlineLevel="0" collapsed="false">
      <c r="B34" s="108"/>
      <c r="C34" s="465" t="s">
        <v>349</v>
      </c>
      <c r="D34" s="465"/>
      <c r="E34" s="431" t="s">
        <v>350</v>
      </c>
      <c r="F34" s="431"/>
      <c r="G34" s="431"/>
      <c r="H34" s="431"/>
      <c r="I34" s="431" t="s">
        <v>351</v>
      </c>
      <c r="J34" s="431"/>
      <c r="K34" s="431"/>
      <c r="L34" s="431"/>
      <c r="M34" s="431"/>
      <c r="N34" s="431" t="s">
        <v>352</v>
      </c>
      <c r="O34" s="431"/>
      <c r="P34" s="431"/>
      <c r="Q34" s="431" t="s">
        <v>353</v>
      </c>
      <c r="R34" s="431"/>
      <c r="S34" s="431" t="s">
        <v>354</v>
      </c>
      <c r="T34" s="431"/>
      <c r="U34" s="431"/>
      <c r="V34" s="431" t="s">
        <v>355</v>
      </c>
      <c r="W34" s="431"/>
      <c r="X34" s="431"/>
      <c r="Y34" s="431" t="s">
        <v>356</v>
      </c>
      <c r="Z34" s="431"/>
      <c r="AA34" s="431"/>
      <c r="AB34" s="431"/>
      <c r="AC34" s="431" t="s">
        <v>357</v>
      </c>
      <c r="AD34" s="431"/>
      <c r="AE34" s="431"/>
      <c r="AF34" s="431"/>
      <c r="AG34" s="470" t="s">
        <v>161</v>
      </c>
      <c r="AH34" s="470"/>
      <c r="AI34" s="470"/>
      <c r="AJ34" s="470"/>
      <c r="AK34" s="470"/>
      <c r="AL34" s="470"/>
      <c r="AM34" s="110"/>
      <c r="AO34" s="111"/>
      <c r="AP34" s="471"/>
      <c r="AQ34" s="471"/>
      <c r="AR34" s="471"/>
      <c r="AS34" s="471"/>
      <c r="AT34" s="471"/>
      <c r="AU34" s="471"/>
      <c r="AV34" s="471"/>
      <c r="AW34" s="471"/>
      <c r="AX34" s="471"/>
      <c r="AY34" s="471"/>
      <c r="AZ34" s="471"/>
      <c r="BA34" s="471"/>
      <c r="BB34" s="47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438"/>
      <c r="CM34" s="438"/>
      <c r="CN34" s="438"/>
      <c r="CO34" s="438"/>
      <c r="CP34" s="439"/>
      <c r="CQ34" s="439"/>
      <c r="CR34" s="439"/>
    </row>
    <row r="35" s="107" customFormat="true" ht="12" hidden="false" customHeight="true" outlineLevel="0" collapsed="false">
      <c r="B35" s="108"/>
      <c r="C35" s="480" t="s">
        <v>358</v>
      </c>
      <c r="D35" s="480"/>
      <c r="E35" s="345"/>
      <c r="F35" s="345"/>
      <c r="G35" s="345"/>
      <c r="H35" s="345"/>
      <c r="I35" s="348"/>
      <c r="J35" s="348"/>
      <c r="K35" s="348"/>
      <c r="L35" s="348"/>
      <c r="M35" s="348"/>
      <c r="N35" s="345"/>
      <c r="O35" s="345"/>
      <c r="P35" s="345"/>
      <c r="Q35" s="348"/>
      <c r="R35" s="348"/>
      <c r="S35" s="481"/>
      <c r="T35" s="481"/>
      <c r="U35" s="481"/>
      <c r="V35" s="481"/>
      <c r="W35" s="481"/>
      <c r="X35" s="481"/>
      <c r="Y35" s="348"/>
      <c r="Z35" s="348"/>
      <c r="AA35" s="348"/>
      <c r="AB35" s="348"/>
      <c r="AC35" s="482"/>
      <c r="AD35" s="482"/>
      <c r="AE35" s="482"/>
      <c r="AF35" s="482"/>
      <c r="AG35" s="470" t="s">
        <v>161</v>
      </c>
      <c r="AH35" s="470"/>
      <c r="AI35" s="470"/>
      <c r="AJ35" s="470"/>
      <c r="AK35" s="470"/>
      <c r="AL35" s="470"/>
      <c r="AM35" s="110"/>
      <c r="AO35" s="111"/>
      <c r="AP35" s="471"/>
      <c r="AQ35" s="471"/>
      <c r="AR35" s="471"/>
      <c r="AS35" s="471"/>
      <c r="AT35" s="471"/>
      <c r="AU35" s="471"/>
      <c r="AV35" s="471"/>
      <c r="AW35" s="471"/>
      <c r="AX35" s="471"/>
      <c r="AY35" s="471"/>
      <c r="AZ35" s="471"/>
      <c r="BA35" s="471"/>
      <c r="BB35" s="47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438"/>
      <c r="CM35" s="438"/>
      <c r="CN35" s="438"/>
      <c r="CO35" s="438"/>
      <c r="CP35" s="439"/>
      <c r="CQ35" s="439"/>
      <c r="CR35" s="439"/>
    </row>
    <row r="36" s="107" customFormat="true" ht="12" hidden="false" customHeight="true" outlineLevel="0" collapsed="false">
      <c r="B36" s="108"/>
      <c r="C36" s="480" t="s">
        <v>359</v>
      </c>
      <c r="D36" s="480"/>
      <c r="E36" s="345"/>
      <c r="F36" s="345"/>
      <c r="G36" s="345"/>
      <c r="H36" s="345"/>
      <c r="I36" s="348"/>
      <c r="J36" s="348"/>
      <c r="K36" s="348"/>
      <c r="L36" s="348"/>
      <c r="M36" s="348"/>
      <c r="N36" s="345"/>
      <c r="O36" s="345"/>
      <c r="P36" s="345"/>
      <c r="Q36" s="348"/>
      <c r="R36" s="348"/>
      <c r="S36" s="481"/>
      <c r="T36" s="481"/>
      <c r="U36" s="481"/>
      <c r="V36" s="481"/>
      <c r="W36" s="481"/>
      <c r="X36" s="481"/>
      <c r="Y36" s="348"/>
      <c r="Z36" s="348"/>
      <c r="AA36" s="348"/>
      <c r="AB36" s="348"/>
      <c r="AC36" s="482"/>
      <c r="AD36" s="482"/>
      <c r="AE36" s="482"/>
      <c r="AF36" s="482"/>
      <c r="AG36" s="470" t="s">
        <v>161</v>
      </c>
      <c r="AH36" s="470"/>
      <c r="AI36" s="470"/>
      <c r="AJ36" s="470"/>
      <c r="AK36" s="470"/>
      <c r="AL36" s="470"/>
      <c r="AM36" s="110"/>
      <c r="AO36" s="111"/>
      <c r="AP36" s="471"/>
      <c r="AQ36" s="471"/>
      <c r="AR36" s="471"/>
      <c r="AS36" s="471"/>
      <c r="AT36" s="471"/>
      <c r="AU36" s="471"/>
      <c r="AV36" s="471"/>
      <c r="AW36" s="471"/>
      <c r="AX36" s="471"/>
      <c r="AY36" s="471"/>
      <c r="AZ36" s="471"/>
      <c r="BA36" s="471"/>
      <c r="BB36" s="47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438"/>
      <c r="CM36" s="438"/>
      <c r="CN36" s="438"/>
      <c r="CO36" s="438"/>
      <c r="CP36" s="439"/>
      <c r="CQ36" s="439"/>
      <c r="CR36" s="439"/>
    </row>
    <row r="37" s="107" customFormat="true" ht="12" hidden="false" customHeight="true" outlineLevel="0" collapsed="false">
      <c r="B37" s="108"/>
      <c r="C37" s="480"/>
      <c r="D37" s="480"/>
      <c r="E37" s="345"/>
      <c r="F37" s="345"/>
      <c r="G37" s="345"/>
      <c r="H37" s="345"/>
      <c r="I37" s="348"/>
      <c r="J37" s="348"/>
      <c r="K37" s="348"/>
      <c r="L37" s="348"/>
      <c r="M37" s="348"/>
      <c r="N37" s="345"/>
      <c r="O37" s="345"/>
      <c r="P37" s="345"/>
      <c r="Q37" s="348"/>
      <c r="R37" s="348"/>
      <c r="S37" s="481"/>
      <c r="T37" s="481"/>
      <c r="U37" s="481"/>
      <c r="V37" s="481"/>
      <c r="W37" s="481"/>
      <c r="X37" s="481"/>
      <c r="Y37" s="348"/>
      <c r="Z37" s="348"/>
      <c r="AA37" s="348"/>
      <c r="AB37" s="348"/>
      <c r="AC37" s="482"/>
      <c r="AD37" s="482"/>
      <c r="AE37" s="482"/>
      <c r="AF37" s="482"/>
      <c r="AG37" s="470" t="s">
        <v>161</v>
      </c>
      <c r="AH37" s="470"/>
      <c r="AI37" s="470"/>
      <c r="AJ37" s="470"/>
      <c r="AK37" s="470"/>
      <c r="AL37" s="470"/>
      <c r="AM37" s="110"/>
      <c r="AO37" s="111"/>
      <c r="AP37" s="471"/>
      <c r="AQ37" s="471"/>
      <c r="AR37" s="471"/>
      <c r="AS37" s="471"/>
      <c r="AT37" s="471"/>
      <c r="AU37" s="471"/>
      <c r="AV37" s="471"/>
      <c r="AW37" s="471"/>
      <c r="AX37" s="471"/>
      <c r="AY37" s="471"/>
      <c r="AZ37" s="471"/>
      <c r="BA37" s="471"/>
      <c r="BB37" s="47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438"/>
      <c r="CM37" s="438"/>
      <c r="CN37" s="438"/>
      <c r="CO37" s="438"/>
      <c r="CP37" s="439"/>
      <c r="CQ37" s="439"/>
      <c r="CR37" s="439"/>
    </row>
    <row r="38" s="107" customFormat="true" ht="32.25" hidden="false" customHeight="true" outlineLevel="0" collapsed="false">
      <c r="B38" s="108"/>
      <c r="C38" s="465" t="s">
        <v>360</v>
      </c>
      <c r="D38" s="465"/>
      <c r="E38" s="446" t="s">
        <v>361</v>
      </c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446"/>
      <c r="Q38" s="446"/>
      <c r="R38" s="446"/>
      <c r="S38" s="446"/>
      <c r="T38" s="446"/>
      <c r="U38" s="446"/>
      <c r="V38" s="446"/>
      <c r="W38" s="446"/>
      <c r="X38" s="446"/>
      <c r="Y38" s="446"/>
      <c r="Z38" s="446"/>
      <c r="AA38" s="446"/>
      <c r="AB38" s="446"/>
      <c r="AC38" s="446"/>
      <c r="AD38" s="446"/>
      <c r="AE38" s="446"/>
      <c r="AF38" s="446"/>
      <c r="AG38" s="479"/>
      <c r="AH38" s="479"/>
      <c r="AI38" s="479"/>
      <c r="AJ38" s="479"/>
      <c r="AK38" s="479"/>
      <c r="AL38" s="479"/>
      <c r="AM38" s="110"/>
      <c r="AO38" s="111"/>
      <c r="AP38" s="471"/>
      <c r="AQ38" s="471"/>
      <c r="AR38" s="471"/>
      <c r="AS38" s="471"/>
      <c r="AT38" s="471"/>
      <c r="AU38" s="471"/>
      <c r="AV38" s="471"/>
      <c r="AW38" s="471"/>
      <c r="AX38" s="471"/>
      <c r="AY38" s="471"/>
      <c r="AZ38" s="471"/>
      <c r="BA38" s="471"/>
      <c r="BB38" s="47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438"/>
      <c r="CM38" s="438"/>
      <c r="CN38" s="438"/>
      <c r="CO38" s="438"/>
      <c r="CP38" s="439"/>
      <c r="CQ38" s="439"/>
      <c r="CR38" s="439"/>
    </row>
    <row r="39" s="107" customFormat="true" ht="20.25" hidden="false" customHeight="true" outlineLevel="0" collapsed="false">
      <c r="B39" s="108"/>
      <c r="C39" s="465" t="s">
        <v>142</v>
      </c>
      <c r="D39" s="465"/>
      <c r="E39" s="446" t="s">
        <v>362</v>
      </c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  <c r="R39" s="446"/>
      <c r="S39" s="446"/>
      <c r="T39" s="446"/>
      <c r="U39" s="446"/>
      <c r="V39" s="446"/>
      <c r="W39" s="446"/>
      <c r="X39" s="446"/>
      <c r="Y39" s="446"/>
      <c r="Z39" s="446"/>
      <c r="AA39" s="446"/>
      <c r="AB39" s="446"/>
      <c r="AC39" s="446"/>
      <c r="AD39" s="446"/>
      <c r="AE39" s="446"/>
      <c r="AF39" s="446"/>
      <c r="AG39" s="479"/>
      <c r="AH39" s="479"/>
      <c r="AI39" s="479"/>
      <c r="AJ39" s="479"/>
      <c r="AK39" s="479"/>
      <c r="AL39" s="479"/>
      <c r="AM39" s="110"/>
      <c r="AO39" s="111"/>
      <c r="AP39" s="471"/>
      <c r="AQ39" s="471"/>
      <c r="AR39" s="471"/>
      <c r="AS39" s="471"/>
      <c r="AT39" s="471"/>
      <c r="AU39" s="471"/>
      <c r="AV39" s="471"/>
      <c r="AW39" s="471"/>
      <c r="AX39" s="471"/>
      <c r="AY39" s="471"/>
      <c r="AZ39" s="471"/>
      <c r="BA39" s="471"/>
      <c r="BB39" s="47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438"/>
      <c r="CM39" s="438"/>
      <c r="CN39" s="438"/>
      <c r="CO39" s="438"/>
      <c r="CP39" s="439"/>
      <c r="CQ39" s="439"/>
      <c r="CR39" s="439"/>
    </row>
    <row r="40" s="107" customFormat="true" ht="87.75" hidden="false" customHeight="true" outlineLevel="0" collapsed="false">
      <c r="B40" s="108"/>
      <c r="C40" s="465" t="s">
        <v>363</v>
      </c>
      <c r="D40" s="465"/>
      <c r="E40" s="431" t="s">
        <v>364</v>
      </c>
      <c r="F40" s="431"/>
      <c r="G40" s="431"/>
      <c r="H40" s="431"/>
      <c r="I40" s="431" t="s">
        <v>365</v>
      </c>
      <c r="J40" s="431"/>
      <c r="K40" s="431"/>
      <c r="L40" s="431"/>
      <c r="M40" s="431"/>
      <c r="N40" s="431" t="s">
        <v>366</v>
      </c>
      <c r="O40" s="431"/>
      <c r="P40" s="431"/>
      <c r="Q40" s="431" t="s">
        <v>367</v>
      </c>
      <c r="R40" s="431"/>
      <c r="S40" s="431" t="s">
        <v>368</v>
      </c>
      <c r="T40" s="431"/>
      <c r="U40" s="431"/>
      <c r="V40" s="431" t="s">
        <v>369</v>
      </c>
      <c r="W40" s="431"/>
      <c r="X40" s="431"/>
      <c r="Y40" s="431" t="s">
        <v>370</v>
      </c>
      <c r="Z40" s="431"/>
      <c r="AA40" s="431"/>
      <c r="AB40" s="431"/>
      <c r="AC40" s="431" t="s">
        <v>371</v>
      </c>
      <c r="AD40" s="431"/>
      <c r="AE40" s="431"/>
      <c r="AF40" s="431"/>
      <c r="AG40" s="470" t="s">
        <v>161</v>
      </c>
      <c r="AH40" s="470"/>
      <c r="AI40" s="470"/>
      <c r="AJ40" s="470"/>
      <c r="AK40" s="470"/>
      <c r="AL40" s="470"/>
      <c r="AM40" s="110"/>
      <c r="AO40" s="111"/>
      <c r="AP40" s="471"/>
      <c r="AQ40" s="471"/>
      <c r="AR40" s="471"/>
      <c r="AS40" s="471"/>
      <c r="AT40" s="471"/>
      <c r="AU40" s="471"/>
      <c r="AV40" s="471"/>
      <c r="AW40" s="471"/>
      <c r="AX40" s="471"/>
      <c r="AY40" s="471"/>
      <c r="AZ40" s="471"/>
      <c r="BA40" s="471"/>
      <c r="BB40" s="47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438"/>
      <c r="CM40" s="438"/>
      <c r="CN40" s="438"/>
      <c r="CO40" s="438"/>
      <c r="CP40" s="439"/>
      <c r="CQ40" s="439"/>
      <c r="CR40" s="439"/>
    </row>
    <row r="41" s="107" customFormat="true" ht="12" hidden="false" customHeight="true" outlineLevel="0" collapsed="false">
      <c r="B41" s="108"/>
      <c r="C41" s="480" t="s">
        <v>372</v>
      </c>
      <c r="D41" s="480"/>
      <c r="E41" s="483"/>
      <c r="F41" s="483"/>
      <c r="G41" s="483"/>
      <c r="H41" s="483"/>
      <c r="I41" s="484"/>
      <c r="J41" s="484"/>
      <c r="K41" s="484"/>
      <c r="L41" s="484"/>
      <c r="M41" s="484"/>
      <c r="N41" s="483"/>
      <c r="O41" s="483"/>
      <c r="P41" s="483"/>
      <c r="Q41" s="484"/>
      <c r="R41" s="484"/>
      <c r="S41" s="484"/>
      <c r="T41" s="484"/>
      <c r="U41" s="484"/>
      <c r="V41" s="484"/>
      <c r="W41" s="484"/>
      <c r="X41" s="484"/>
      <c r="Y41" s="484"/>
      <c r="Z41" s="484"/>
      <c r="AA41" s="484"/>
      <c r="AB41" s="484"/>
      <c r="AC41" s="484"/>
      <c r="AD41" s="484"/>
      <c r="AE41" s="484"/>
      <c r="AF41" s="484"/>
      <c r="AG41" s="470" t="s">
        <v>161</v>
      </c>
      <c r="AH41" s="470"/>
      <c r="AI41" s="470"/>
      <c r="AJ41" s="470"/>
      <c r="AK41" s="470"/>
      <c r="AL41" s="470"/>
      <c r="AM41" s="110"/>
      <c r="AO41" s="111"/>
      <c r="AP41" s="471"/>
      <c r="AQ41" s="471"/>
      <c r="AR41" s="471"/>
      <c r="AS41" s="471"/>
      <c r="AT41" s="471"/>
      <c r="AU41" s="471"/>
      <c r="AV41" s="471"/>
      <c r="AW41" s="471"/>
      <c r="AX41" s="471"/>
      <c r="AY41" s="471"/>
      <c r="AZ41" s="471"/>
      <c r="BA41" s="471"/>
      <c r="BB41" s="47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438"/>
      <c r="CM41" s="438"/>
      <c r="CN41" s="438"/>
      <c r="CO41" s="438"/>
      <c r="CP41" s="439"/>
      <c r="CQ41" s="439"/>
      <c r="CR41" s="439"/>
    </row>
    <row r="42" s="107" customFormat="true" ht="12" hidden="false" customHeight="true" outlineLevel="0" collapsed="false">
      <c r="B42" s="108"/>
      <c r="C42" s="480" t="s">
        <v>373</v>
      </c>
      <c r="D42" s="480"/>
      <c r="E42" s="483"/>
      <c r="F42" s="483"/>
      <c r="G42" s="483"/>
      <c r="H42" s="483"/>
      <c r="I42" s="484"/>
      <c r="J42" s="484"/>
      <c r="K42" s="484"/>
      <c r="L42" s="484"/>
      <c r="M42" s="484"/>
      <c r="N42" s="483"/>
      <c r="O42" s="483"/>
      <c r="P42" s="483"/>
      <c r="Q42" s="484"/>
      <c r="R42" s="484"/>
      <c r="S42" s="484"/>
      <c r="T42" s="484"/>
      <c r="U42" s="484"/>
      <c r="V42" s="484"/>
      <c r="W42" s="484"/>
      <c r="X42" s="484"/>
      <c r="Y42" s="484"/>
      <c r="Z42" s="484"/>
      <c r="AA42" s="484"/>
      <c r="AB42" s="484"/>
      <c r="AC42" s="484"/>
      <c r="AD42" s="484"/>
      <c r="AE42" s="484"/>
      <c r="AF42" s="484"/>
      <c r="AG42" s="470" t="s">
        <v>161</v>
      </c>
      <c r="AH42" s="470"/>
      <c r="AI42" s="470"/>
      <c r="AJ42" s="470"/>
      <c r="AK42" s="470"/>
      <c r="AL42" s="470"/>
      <c r="AM42" s="110"/>
      <c r="AO42" s="111"/>
      <c r="AP42" s="471"/>
      <c r="AQ42" s="471"/>
      <c r="AR42" s="471"/>
      <c r="AS42" s="471"/>
      <c r="AT42" s="471"/>
      <c r="AU42" s="471"/>
      <c r="AV42" s="471"/>
      <c r="AW42" s="471"/>
      <c r="AX42" s="471"/>
      <c r="AY42" s="471"/>
      <c r="AZ42" s="471"/>
      <c r="BA42" s="471"/>
      <c r="BB42" s="47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438"/>
      <c r="CM42" s="438"/>
      <c r="CN42" s="438"/>
      <c r="CO42" s="438"/>
      <c r="CP42" s="439"/>
      <c r="CQ42" s="439"/>
      <c r="CR42" s="439"/>
    </row>
    <row r="43" s="107" customFormat="true" ht="12" hidden="false" customHeight="true" outlineLevel="0" collapsed="false">
      <c r="B43" s="108"/>
      <c r="C43" s="480"/>
      <c r="D43" s="480"/>
      <c r="E43" s="483"/>
      <c r="F43" s="483"/>
      <c r="G43" s="483"/>
      <c r="H43" s="483"/>
      <c r="I43" s="484"/>
      <c r="J43" s="484"/>
      <c r="K43" s="484"/>
      <c r="L43" s="484"/>
      <c r="M43" s="484"/>
      <c r="N43" s="483"/>
      <c r="O43" s="483"/>
      <c r="P43" s="483"/>
      <c r="Q43" s="484"/>
      <c r="R43" s="484"/>
      <c r="S43" s="484"/>
      <c r="T43" s="484"/>
      <c r="U43" s="484"/>
      <c r="V43" s="484"/>
      <c r="W43" s="484"/>
      <c r="X43" s="484"/>
      <c r="Y43" s="484"/>
      <c r="Z43" s="484"/>
      <c r="AA43" s="484"/>
      <c r="AB43" s="484"/>
      <c r="AC43" s="484"/>
      <c r="AD43" s="484"/>
      <c r="AE43" s="484"/>
      <c r="AF43" s="484"/>
      <c r="AG43" s="470" t="s">
        <v>161</v>
      </c>
      <c r="AH43" s="470"/>
      <c r="AI43" s="470"/>
      <c r="AJ43" s="470"/>
      <c r="AK43" s="470"/>
      <c r="AL43" s="470"/>
      <c r="AM43" s="110"/>
      <c r="AO43" s="111"/>
      <c r="AP43" s="471"/>
      <c r="AQ43" s="471"/>
      <c r="AR43" s="471"/>
      <c r="AS43" s="471"/>
      <c r="AT43" s="471"/>
      <c r="AU43" s="471"/>
      <c r="AV43" s="471"/>
      <c r="AW43" s="471"/>
      <c r="AX43" s="471"/>
      <c r="AY43" s="471"/>
      <c r="AZ43" s="471"/>
      <c r="BA43" s="471"/>
      <c r="BB43" s="47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438"/>
      <c r="CM43" s="438"/>
      <c r="CN43" s="438"/>
      <c r="CO43" s="438"/>
      <c r="CP43" s="439"/>
      <c r="CQ43" s="439"/>
      <c r="CR43" s="439"/>
    </row>
    <row r="44" s="107" customFormat="true" ht="12" hidden="false" customHeight="true" outlineLevel="0" collapsed="false">
      <c r="B44" s="108"/>
      <c r="C44" s="465" t="s">
        <v>374</v>
      </c>
      <c r="D44" s="465"/>
      <c r="E44" s="446" t="s">
        <v>375</v>
      </c>
      <c r="F44" s="446"/>
      <c r="G44" s="446"/>
      <c r="H44" s="446"/>
      <c r="I44" s="446"/>
      <c r="J44" s="446"/>
      <c r="K44" s="446"/>
      <c r="L44" s="446"/>
      <c r="M44" s="446"/>
      <c r="N44" s="446"/>
      <c r="O44" s="446"/>
      <c r="P44" s="446"/>
      <c r="Q44" s="446"/>
      <c r="R44" s="446"/>
      <c r="S44" s="446"/>
      <c r="T44" s="446"/>
      <c r="U44" s="446"/>
      <c r="V44" s="446"/>
      <c r="W44" s="446"/>
      <c r="X44" s="446"/>
      <c r="Y44" s="446"/>
      <c r="Z44" s="446"/>
      <c r="AA44" s="446"/>
      <c r="AB44" s="446"/>
      <c r="AC44" s="446"/>
      <c r="AD44" s="446"/>
      <c r="AE44" s="446"/>
      <c r="AF44" s="446"/>
      <c r="AG44" s="479"/>
      <c r="AH44" s="479"/>
      <c r="AI44" s="479"/>
      <c r="AJ44" s="479"/>
      <c r="AK44" s="479"/>
      <c r="AL44" s="479"/>
      <c r="AM44" s="110"/>
      <c r="AO44" s="111"/>
      <c r="AP44" s="471"/>
      <c r="AQ44" s="471"/>
      <c r="AR44" s="471"/>
      <c r="AS44" s="471"/>
      <c r="AT44" s="471"/>
      <c r="AU44" s="471"/>
      <c r="AV44" s="471"/>
      <c r="AW44" s="471"/>
      <c r="AX44" s="471"/>
      <c r="AY44" s="471"/>
      <c r="AZ44" s="471"/>
      <c r="BA44" s="471"/>
      <c r="BB44" s="47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438"/>
      <c r="CM44" s="438"/>
      <c r="CN44" s="438"/>
      <c r="CO44" s="438"/>
      <c r="CP44" s="439"/>
      <c r="CQ44" s="439"/>
      <c r="CR44" s="439"/>
    </row>
    <row r="45" s="107" customFormat="true" ht="12" hidden="false" customHeight="true" outlineLevel="0" collapsed="false">
      <c r="B45" s="108"/>
      <c r="C45" s="432" t="s">
        <v>376</v>
      </c>
      <c r="D45" s="432"/>
      <c r="E45" s="485" t="s">
        <v>377</v>
      </c>
      <c r="F45" s="485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  <c r="S45" s="485"/>
      <c r="T45" s="485"/>
      <c r="U45" s="485"/>
      <c r="V45" s="485"/>
      <c r="W45" s="485"/>
      <c r="X45" s="485"/>
      <c r="Y45" s="485"/>
      <c r="Z45" s="485"/>
      <c r="AA45" s="485"/>
      <c r="AB45" s="485"/>
      <c r="AC45" s="485"/>
      <c r="AD45" s="485"/>
      <c r="AE45" s="485"/>
      <c r="AF45" s="485"/>
      <c r="AG45" s="433"/>
      <c r="AH45" s="433"/>
      <c r="AI45" s="433"/>
      <c r="AJ45" s="433"/>
      <c r="AK45" s="433"/>
      <c r="AL45" s="433"/>
      <c r="AM45" s="110"/>
      <c r="AO45" s="111"/>
      <c r="AP45" s="471"/>
      <c r="AQ45" s="471"/>
      <c r="AR45" s="471"/>
      <c r="AS45" s="471"/>
      <c r="AT45" s="471"/>
      <c r="AU45" s="471"/>
      <c r="AV45" s="471"/>
      <c r="AW45" s="471"/>
      <c r="AX45" s="471"/>
      <c r="AY45" s="471"/>
      <c r="AZ45" s="471"/>
      <c r="BA45" s="471"/>
      <c r="BB45" s="47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438"/>
      <c r="CM45" s="438"/>
      <c r="CN45" s="438"/>
      <c r="CO45" s="438"/>
      <c r="CP45" s="439"/>
      <c r="CQ45" s="439"/>
      <c r="CR45" s="439"/>
    </row>
    <row r="46" s="107" customFormat="true" ht="12" hidden="false" customHeight="true" outlineLevel="0" collapsed="false">
      <c r="B46" s="108"/>
      <c r="C46" s="486"/>
      <c r="D46" s="486"/>
      <c r="E46" s="487"/>
      <c r="F46" s="487"/>
      <c r="G46" s="487"/>
      <c r="H46" s="487"/>
      <c r="I46" s="487"/>
      <c r="J46" s="487"/>
      <c r="K46" s="487"/>
      <c r="L46" s="487"/>
      <c r="M46" s="487"/>
      <c r="N46" s="487"/>
      <c r="O46" s="487"/>
      <c r="P46" s="487"/>
      <c r="Q46" s="487"/>
      <c r="R46" s="487"/>
      <c r="S46" s="487"/>
      <c r="T46" s="487"/>
      <c r="U46" s="487"/>
      <c r="V46" s="487"/>
      <c r="W46" s="487"/>
      <c r="X46" s="487"/>
      <c r="Y46" s="487"/>
      <c r="Z46" s="487"/>
      <c r="AA46" s="487"/>
      <c r="AB46" s="487"/>
      <c r="AC46" s="487"/>
      <c r="AD46" s="487"/>
      <c r="AE46" s="487"/>
      <c r="AF46" s="487"/>
      <c r="AG46" s="488"/>
      <c r="AH46" s="488"/>
      <c r="AI46" s="488"/>
      <c r="AJ46" s="488"/>
      <c r="AK46" s="488"/>
      <c r="AL46" s="488"/>
      <c r="AM46" s="110"/>
      <c r="AO46" s="111"/>
      <c r="AP46" s="471"/>
      <c r="AQ46" s="471"/>
      <c r="AR46" s="471"/>
      <c r="AS46" s="471"/>
      <c r="AT46" s="471"/>
      <c r="AU46" s="471"/>
      <c r="AV46" s="471"/>
      <c r="AW46" s="471"/>
      <c r="AX46" s="471"/>
      <c r="AY46" s="471"/>
      <c r="AZ46" s="471"/>
      <c r="BA46" s="471"/>
      <c r="BB46" s="47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438"/>
      <c r="CM46" s="438"/>
      <c r="CN46" s="438"/>
      <c r="CO46" s="438"/>
      <c r="CP46" s="439"/>
      <c r="CQ46" s="439"/>
      <c r="CR46" s="439"/>
    </row>
    <row r="47" s="107" customFormat="true" ht="12" hidden="false" customHeight="true" outlineLevel="0" collapsed="false">
      <c r="B47" s="108"/>
      <c r="C47" s="399" t="s">
        <v>285</v>
      </c>
      <c r="D47" s="399"/>
      <c r="E47" s="399"/>
      <c r="F47" s="399"/>
      <c r="G47" s="399"/>
      <c r="H47" s="399"/>
      <c r="I47" s="399"/>
      <c r="J47" s="399"/>
      <c r="K47" s="399"/>
      <c r="L47" s="399"/>
      <c r="M47" s="399"/>
      <c r="N47" s="399"/>
      <c r="O47" s="399"/>
      <c r="P47" s="399"/>
      <c r="Q47" s="399"/>
      <c r="R47" s="399"/>
      <c r="S47" s="399"/>
      <c r="T47" s="399"/>
      <c r="U47" s="399"/>
      <c r="V47" s="399"/>
      <c r="W47" s="399"/>
      <c r="X47" s="399"/>
      <c r="Y47" s="399"/>
      <c r="Z47" s="399"/>
      <c r="AA47" s="399"/>
      <c r="AB47" s="399"/>
      <c r="AC47" s="399"/>
      <c r="AD47" s="399"/>
      <c r="AE47" s="399"/>
      <c r="AF47" s="399"/>
      <c r="AG47" s="400"/>
      <c r="AH47" s="400"/>
      <c r="AI47" s="400"/>
      <c r="AJ47" s="400"/>
      <c r="AK47" s="400"/>
      <c r="AL47" s="400"/>
      <c r="AM47" s="110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438"/>
      <c r="CM47" s="438"/>
      <c r="CN47" s="438"/>
      <c r="CO47" s="438"/>
      <c r="CP47" s="439"/>
      <c r="CQ47" s="439"/>
      <c r="CR47" s="439"/>
    </row>
    <row r="48" s="107" customFormat="true" ht="12" hidden="false" customHeight="true" outlineLevel="0" collapsed="false">
      <c r="B48" s="108"/>
      <c r="C48" s="399"/>
      <c r="D48" s="399"/>
      <c r="E48" s="399"/>
      <c r="F48" s="399"/>
      <c r="G48" s="399"/>
      <c r="H48" s="399"/>
      <c r="I48" s="399"/>
      <c r="J48" s="399"/>
      <c r="K48" s="399"/>
      <c r="L48" s="399"/>
      <c r="M48" s="399"/>
      <c r="N48" s="399"/>
      <c r="O48" s="399"/>
      <c r="P48" s="399"/>
      <c r="Q48" s="399"/>
      <c r="R48" s="399"/>
      <c r="S48" s="399"/>
      <c r="T48" s="399"/>
      <c r="U48" s="399"/>
      <c r="V48" s="399"/>
      <c r="W48" s="399"/>
      <c r="X48" s="399"/>
      <c r="Y48" s="399"/>
      <c r="Z48" s="399"/>
      <c r="AA48" s="399"/>
      <c r="AB48" s="399"/>
      <c r="AC48" s="399"/>
      <c r="AD48" s="399"/>
      <c r="AE48" s="399"/>
      <c r="AF48" s="399"/>
      <c r="AG48" s="400"/>
      <c r="AH48" s="400"/>
      <c r="AI48" s="400"/>
      <c r="AJ48" s="400"/>
      <c r="AK48" s="400"/>
      <c r="AL48" s="400"/>
      <c r="AM48" s="110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438"/>
      <c r="CM48" s="438"/>
      <c r="CN48" s="438"/>
      <c r="CO48" s="438"/>
      <c r="CP48" s="439"/>
      <c r="CQ48" s="439"/>
      <c r="CR48" s="439"/>
    </row>
    <row r="49" s="107" customFormat="true" ht="12" hidden="false" customHeight="true" outlineLevel="0" collapsed="false">
      <c r="B49" s="108"/>
      <c r="C49" s="399" t="s">
        <v>286</v>
      </c>
      <c r="D49" s="399"/>
      <c r="E49" s="399"/>
      <c r="F49" s="399"/>
      <c r="G49" s="399"/>
      <c r="H49" s="399"/>
      <c r="I49" s="399"/>
      <c r="J49" s="399"/>
      <c r="K49" s="399"/>
      <c r="L49" s="399"/>
      <c r="M49" s="399"/>
      <c r="N49" s="399"/>
      <c r="O49" s="399"/>
      <c r="P49" s="399"/>
      <c r="Q49" s="399"/>
      <c r="R49" s="399"/>
      <c r="S49" s="399"/>
      <c r="T49" s="399"/>
      <c r="U49" s="399"/>
      <c r="V49" s="399"/>
      <c r="W49" s="399"/>
      <c r="X49" s="399"/>
      <c r="Y49" s="399"/>
      <c r="Z49" s="399"/>
      <c r="AA49" s="399"/>
      <c r="AB49" s="399"/>
      <c r="AC49" s="399"/>
      <c r="AD49" s="399"/>
      <c r="AE49" s="399"/>
      <c r="AF49" s="399"/>
      <c r="AG49" s="400"/>
      <c r="AH49" s="400"/>
      <c r="AI49" s="400"/>
      <c r="AJ49" s="400"/>
      <c r="AK49" s="400"/>
      <c r="AL49" s="400"/>
      <c r="AM49" s="110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438"/>
      <c r="CM49" s="438"/>
      <c r="CN49" s="438"/>
      <c r="CO49" s="438"/>
      <c r="CP49" s="439"/>
      <c r="CQ49" s="439"/>
      <c r="CR49" s="439"/>
    </row>
    <row r="50" s="107" customFormat="true" ht="12" hidden="false" customHeight="true" outlineLevel="0" collapsed="false">
      <c r="B50" s="108"/>
      <c r="C50" s="399"/>
      <c r="D50" s="399"/>
      <c r="E50" s="399"/>
      <c r="F50" s="399"/>
      <c r="G50" s="399"/>
      <c r="H50" s="399"/>
      <c r="I50" s="399"/>
      <c r="J50" s="399"/>
      <c r="K50" s="399"/>
      <c r="L50" s="399"/>
      <c r="M50" s="399"/>
      <c r="N50" s="399"/>
      <c r="O50" s="399"/>
      <c r="P50" s="399"/>
      <c r="Q50" s="399"/>
      <c r="R50" s="399"/>
      <c r="S50" s="399"/>
      <c r="T50" s="399"/>
      <c r="U50" s="399"/>
      <c r="V50" s="399"/>
      <c r="W50" s="399"/>
      <c r="X50" s="399"/>
      <c r="Y50" s="399"/>
      <c r="Z50" s="399"/>
      <c r="AA50" s="399"/>
      <c r="AB50" s="399"/>
      <c r="AC50" s="399"/>
      <c r="AD50" s="399"/>
      <c r="AE50" s="399"/>
      <c r="AF50" s="399"/>
      <c r="AG50" s="400"/>
      <c r="AH50" s="400"/>
      <c r="AI50" s="400"/>
      <c r="AJ50" s="400"/>
      <c r="AK50" s="400"/>
      <c r="AL50" s="400"/>
      <c r="AM50" s="110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438"/>
      <c r="CM50" s="438"/>
      <c r="CN50" s="438"/>
      <c r="CO50" s="438"/>
      <c r="CP50" s="439"/>
      <c r="CQ50" s="439"/>
      <c r="CR50" s="439"/>
    </row>
    <row r="51" s="107" customFormat="true" ht="12" hidden="false" customHeight="true" outlineLevel="0" collapsed="false">
      <c r="B51" s="108"/>
      <c r="C51" s="397"/>
      <c r="D51" s="397"/>
      <c r="E51" s="398"/>
      <c r="F51" s="398"/>
      <c r="G51" s="398"/>
      <c r="H51" s="398"/>
      <c r="I51" s="398"/>
      <c r="J51" s="398"/>
      <c r="K51" s="398"/>
      <c r="L51" s="398"/>
      <c r="M51" s="398"/>
      <c r="N51" s="398"/>
      <c r="O51" s="398"/>
      <c r="P51" s="398"/>
      <c r="Q51" s="398"/>
      <c r="R51" s="398"/>
      <c r="S51" s="398"/>
      <c r="T51" s="398"/>
      <c r="U51" s="398"/>
      <c r="V51" s="398"/>
      <c r="W51" s="398"/>
      <c r="X51" s="398"/>
      <c r="Y51" s="398"/>
      <c r="Z51" s="398"/>
      <c r="AA51" s="398"/>
      <c r="AB51" s="398"/>
      <c r="AC51" s="398"/>
      <c r="AD51" s="398"/>
      <c r="AE51" s="398"/>
      <c r="AF51" s="398"/>
      <c r="AG51" s="360"/>
      <c r="AH51" s="360"/>
      <c r="AI51" s="360"/>
      <c r="AJ51" s="360"/>
      <c r="AK51" s="360"/>
      <c r="AL51" s="360"/>
      <c r="AM51" s="110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438"/>
      <c r="CM51" s="438"/>
      <c r="CN51" s="438"/>
      <c r="CO51" s="438"/>
      <c r="CP51" s="439"/>
      <c r="CQ51" s="439"/>
      <c r="CR51" s="439"/>
    </row>
    <row r="52" s="107" customFormat="true" ht="12" hidden="false" customHeight="true" outlineLevel="0" collapsed="false">
      <c r="B52" s="108"/>
      <c r="C52" s="401" t="s">
        <v>287</v>
      </c>
      <c r="D52" s="402"/>
      <c r="E52" s="402"/>
      <c r="F52" s="402"/>
      <c r="G52" s="402"/>
      <c r="H52" s="402"/>
      <c r="I52" s="402"/>
      <c r="J52" s="402"/>
      <c r="K52" s="402"/>
      <c r="L52" s="402"/>
      <c r="M52" s="402"/>
      <c r="N52" s="357"/>
      <c r="O52" s="357"/>
      <c r="P52" s="357"/>
      <c r="Q52" s="357"/>
      <c r="R52" s="357"/>
      <c r="S52" s="403"/>
      <c r="T52" s="403"/>
      <c r="U52" s="403"/>
      <c r="V52" s="403"/>
      <c r="W52" s="403"/>
      <c r="X52" s="403"/>
      <c r="Y52" s="403"/>
      <c r="Z52" s="358"/>
      <c r="AA52" s="403"/>
      <c r="AB52" s="403"/>
      <c r="AC52" s="403"/>
      <c r="AD52" s="403"/>
      <c r="AE52" s="403"/>
      <c r="AF52" s="403"/>
      <c r="AG52" s="403"/>
      <c r="AH52" s="360"/>
      <c r="AI52" s="360"/>
      <c r="AJ52" s="360"/>
      <c r="AK52" s="360"/>
      <c r="AL52" s="360"/>
      <c r="AM52" s="110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438"/>
      <c r="CM52" s="438"/>
      <c r="CN52" s="438"/>
      <c r="CO52" s="438"/>
      <c r="CP52" s="439"/>
      <c r="CQ52" s="439"/>
      <c r="CR52" s="439"/>
    </row>
    <row r="53" s="107" customFormat="true" ht="12" hidden="false" customHeight="true" outlineLevel="0" collapsed="false">
      <c r="B53" s="108"/>
      <c r="C53" s="401" t="s">
        <v>288</v>
      </c>
      <c r="D53" s="402"/>
      <c r="E53" s="402"/>
      <c r="F53" s="402"/>
      <c r="G53" s="402"/>
      <c r="H53" s="402"/>
      <c r="I53" s="402"/>
      <c r="J53" s="402"/>
      <c r="K53" s="402"/>
      <c r="L53" s="402"/>
      <c r="M53" s="402"/>
      <c r="N53" s="357"/>
      <c r="O53" s="357"/>
      <c r="P53" s="357"/>
      <c r="Q53" s="357"/>
      <c r="R53" s="357"/>
      <c r="S53" s="404"/>
      <c r="T53" s="404"/>
      <c r="U53" s="404"/>
      <c r="V53" s="404"/>
      <c r="W53" s="404"/>
      <c r="X53" s="404"/>
      <c r="Y53" s="404"/>
      <c r="Z53" s="405"/>
      <c r="AA53" s="404"/>
      <c r="AB53" s="404"/>
      <c r="AC53" s="404"/>
      <c r="AD53" s="404"/>
      <c r="AE53" s="404"/>
      <c r="AF53" s="404"/>
      <c r="AG53" s="404"/>
      <c r="AH53" s="360"/>
      <c r="AI53" s="360"/>
      <c r="AJ53" s="360"/>
      <c r="AK53" s="360"/>
      <c r="AL53" s="360"/>
      <c r="AM53" s="110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438"/>
      <c r="CM53" s="438"/>
      <c r="CN53" s="438"/>
      <c r="CO53" s="438"/>
      <c r="CP53" s="439"/>
      <c r="CQ53" s="439"/>
      <c r="CR53" s="439"/>
    </row>
    <row r="54" s="107" customFormat="true" ht="12" hidden="false" customHeight="true" outlineLevel="0" collapsed="false">
      <c r="B54" s="108"/>
      <c r="C54" s="358"/>
      <c r="D54" s="358"/>
      <c r="E54" s="358"/>
      <c r="F54" s="358"/>
      <c r="G54" s="358"/>
      <c r="H54" s="358"/>
      <c r="I54" s="358"/>
      <c r="J54" s="356"/>
      <c r="K54" s="356"/>
      <c r="L54" s="356"/>
      <c r="M54" s="356"/>
      <c r="N54" s="356"/>
      <c r="O54" s="356"/>
      <c r="P54" s="356"/>
      <c r="Q54" s="356"/>
      <c r="R54" s="357"/>
      <c r="S54" s="406" t="s">
        <v>289</v>
      </c>
      <c r="T54" s="406"/>
      <c r="U54" s="406"/>
      <c r="V54" s="406"/>
      <c r="W54" s="406"/>
      <c r="X54" s="406"/>
      <c r="Y54" s="406"/>
      <c r="Z54" s="358"/>
      <c r="AA54" s="407" t="s">
        <v>290</v>
      </c>
      <c r="AB54" s="407"/>
      <c r="AC54" s="407"/>
      <c r="AD54" s="407"/>
      <c r="AE54" s="407"/>
      <c r="AF54" s="407"/>
      <c r="AG54" s="407"/>
      <c r="AH54" s="360"/>
      <c r="AI54" s="360"/>
      <c r="AJ54" s="360"/>
      <c r="AK54" s="360"/>
      <c r="AL54" s="360"/>
      <c r="AM54" s="110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438"/>
      <c r="CM54" s="438"/>
      <c r="CN54" s="438"/>
      <c r="CO54" s="438"/>
      <c r="CP54" s="439"/>
      <c r="CQ54" s="439"/>
      <c r="CR54" s="439"/>
    </row>
    <row r="55" s="107" customFormat="true" ht="12" hidden="false" customHeight="true" outlineLevel="0" collapsed="false">
      <c r="B55" s="108"/>
      <c r="C55" s="408" t="s">
        <v>291</v>
      </c>
      <c r="D55" s="408"/>
      <c r="E55" s="408"/>
      <c r="F55" s="408"/>
      <c r="G55" s="408"/>
      <c r="H55" s="408"/>
      <c r="I55" s="408"/>
      <c r="J55" s="408"/>
      <c r="K55" s="408"/>
      <c r="L55" s="408"/>
      <c r="M55" s="408"/>
      <c r="N55" s="408"/>
      <c r="O55" s="408"/>
      <c r="P55" s="408"/>
      <c r="Q55" s="408"/>
      <c r="R55" s="357"/>
      <c r="S55" s="355"/>
      <c r="T55" s="355"/>
      <c r="U55" s="355"/>
      <c r="V55" s="355"/>
      <c r="W55" s="355"/>
      <c r="X55" s="355"/>
      <c r="Y55" s="355"/>
      <c r="Z55" s="358"/>
      <c r="AA55" s="359"/>
      <c r="AB55" s="359"/>
      <c r="AC55" s="359"/>
      <c r="AD55" s="359"/>
      <c r="AE55" s="359"/>
      <c r="AF55" s="359"/>
      <c r="AG55" s="359"/>
      <c r="AH55" s="360"/>
      <c r="AI55" s="360"/>
      <c r="AJ55" s="360"/>
      <c r="AK55" s="360"/>
      <c r="AL55" s="360"/>
      <c r="AM55" s="110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11"/>
      <c r="CD55" s="111"/>
      <c r="CE55" s="111"/>
      <c r="CF55" s="111"/>
      <c r="CG55" s="111"/>
      <c r="CH55" s="111"/>
      <c r="CI55" s="111"/>
      <c r="CJ55" s="111"/>
      <c r="CK55" s="111"/>
      <c r="CL55" s="438"/>
      <c r="CM55" s="438"/>
      <c r="CN55" s="438"/>
      <c r="CO55" s="438"/>
      <c r="CP55" s="439"/>
      <c r="CQ55" s="439"/>
      <c r="CR55" s="439"/>
    </row>
    <row r="56" s="107" customFormat="true" ht="12" hidden="false" customHeight="true" outlineLevel="0" collapsed="false">
      <c r="B56" s="108"/>
      <c r="C56" s="408"/>
      <c r="D56" s="408"/>
      <c r="E56" s="408"/>
      <c r="F56" s="408"/>
      <c r="G56" s="408"/>
      <c r="H56" s="408"/>
      <c r="I56" s="408"/>
      <c r="J56" s="408"/>
      <c r="K56" s="408"/>
      <c r="L56" s="408"/>
      <c r="M56" s="408"/>
      <c r="N56" s="408"/>
      <c r="O56" s="408"/>
      <c r="P56" s="408"/>
      <c r="Q56" s="408"/>
      <c r="R56" s="357"/>
      <c r="S56" s="404"/>
      <c r="T56" s="404"/>
      <c r="U56" s="404"/>
      <c r="V56" s="404"/>
      <c r="W56" s="404"/>
      <c r="X56" s="404"/>
      <c r="Y56" s="404"/>
      <c r="Z56" s="405"/>
      <c r="AA56" s="404"/>
      <c r="AB56" s="404"/>
      <c r="AC56" s="404"/>
      <c r="AD56" s="404"/>
      <c r="AE56" s="404"/>
      <c r="AF56" s="404"/>
      <c r="AG56" s="404"/>
      <c r="AH56" s="360"/>
      <c r="AI56" s="360"/>
      <c r="AJ56" s="360"/>
      <c r="AK56" s="360"/>
      <c r="AL56" s="360"/>
      <c r="AM56" s="110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1"/>
      <c r="BI56" s="111"/>
      <c r="BJ56" s="111"/>
      <c r="BK56" s="111"/>
      <c r="BL56" s="111"/>
      <c r="BM56" s="111"/>
      <c r="BN56" s="111"/>
      <c r="BO56" s="111"/>
      <c r="BP56" s="111"/>
      <c r="BQ56" s="111"/>
      <c r="BR56" s="111"/>
      <c r="BS56" s="111"/>
      <c r="BT56" s="111"/>
      <c r="BU56" s="111"/>
      <c r="BV56" s="111"/>
      <c r="BW56" s="111"/>
      <c r="BX56" s="111"/>
      <c r="BY56" s="111"/>
      <c r="BZ56" s="111"/>
      <c r="CA56" s="111"/>
      <c r="CB56" s="111"/>
      <c r="CC56" s="111"/>
      <c r="CD56" s="111"/>
      <c r="CE56" s="111"/>
      <c r="CF56" s="111"/>
      <c r="CG56" s="111"/>
      <c r="CH56" s="111"/>
      <c r="CI56" s="111"/>
      <c r="CJ56" s="111"/>
      <c r="CK56" s="111"/>
      <c r="CL56" s="438"/>
      <c r="CM56" s="438"/>
      <c r="CN56" s="438"/>
      <c r="CO56" s="438"/>
      <c r="CP56" s="439"/>
      <c r="CQ56" s="439"/>
      <c r="CR56" s="439"/>
    </row>
    <row r="57" s="107" customFormat="true" ht="12" hidden="false" customHeight="true" outlineLevel="0" collapsed="false">
      <c r="B57" s="108"/>
      <c r="C57" s="358"/>
      <c r="D57" s="358"/>
      <c r="E57" s="358"/>
      <c r="F57" s="358"/>
      <c r="G57" s="358"/>
      <c r="H57" s="358"/>
      <c r="I57" s="358"/>
      <c r="J57" s="356"/>
      <c r="K57" s="356"/>
      <c r="L57" s="356"/>
      <c r="M57" s="356"/>
      <c r="N57" s="356"/>
      <c r="O57" s="356"/>
      <c r="P57" s="356"/>
      <c r="Q57" s="356"/>
      <c r="R57" s="357"/>
      <c r="S57" s="406" t="s">
        <v>289</v>
      </c>
      <c r="T57" s="406"/>
      <c r="U57" s="406"/>
      <c r="V57" s="406"/>
      <c r="W57" s="406"/>
      <c r="X57" s="406"/>
      <c r="Y57" s="406"/>
      <c r="Z57" s="358"/>
      <c r="AA57" s="407" t="s">
        <v>290</v>
      </c>
      <c r="AB57" s="407"/>
      <c r="AC57" s="407"/>
      <c r="AD57" s="407"/>
      <c r="AE57" s="407"/>
      <c r="AF57" s="407"/>
      <c r="AG57" s="407"/>
      <c r="AH57" s="360"/>
      <c r="AI57" s="360"/>
      <c r="AJ57" s="360"/>
      <c r="AK57" s="360"/>
      <c r="AL57" s="360"/>
      <c r="AM57" s="110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  <c r="BA57" s="111"/>
      <c r="BB57" s="111"/>
      <c r="BC57" s="111"/>
      <c r="BD57" s="111"/>
      <c r="BE57" s="111"/>
      <c r="BF57" s="111"/>
      <c r="BG57" s="111"/>
      <c r="BH57" s="111"/>
      <c r="BI57" s="111"/>
      <c r="BJ57" s="111"/>
      <c r="BK57" s="111"/>
      <c r="BL57" s="111"/>
      <c r="BM57" s="111"/>
      <c r="BN57" s="111"/>
      <c r="BO57" s="111"/>
      <c r="BP57" s="111"/>
      <c r="BQ57" s="111"/>
      <c r="BR57" s="111"/>
      <c r="BS57" s="111"/>
      <c r="BT57" s="111"/>
      <c r="BU57" s="111"/>
      <c r="BV57" s="111"/>
      <c r="BW57" s="111"/>
      <c r="BX57" s="111"/>
      <c r="BY57" s="111"/>
      <c r="BZ57" s="111"/>
      <c r="CA57" s="111"/>
      <c r="CB57" s="111"/>
      <c r="CC57" s="111"/>
      <c r="CD57" s="111"/>
      <c r="CE57" s="111"/>
      <c r="CF57" s="111"/>
      <c r="CG57" s="111"/>
      <c r="CH57" s="111"/>
      <c r="CI57" s="111"/>
      <c r="CJ57" s="111"/>
      <c r="CK57" s="111"/>
      <c r="CL57" s="438"/>
      <c r="CM57" s="438"/>
      <c r="CN57" s="438"/>
      <c r="CO57" s="438"/>
      <c r="CP57" s="439"/>
      <c r="CQ57" s="439"/>
      <c r="CR57" s="439"/>
    </row>
    <row r="58" s="107" customFormat="true" ht="12" hidden="false" customHeight="true" outlineLevel="0" collapsed="false">
      <c r="B58" s="108"/>
      <c r="C58" s="358" t="s">
        <v>292</v>
      </c>
      <c r="D58" s="358"/>
      <c r="E58" s="358"/>
      <c r="F58" s="358"/>
      <c r="G58" s="358"/>
      <c r="H58" s="358"/>
      <c r="I58" s="358"/>
      <c r="J58" s="356"/>
      <c r="K58" s="356"/>
      <c r="L58" s="356"/>
      <c r="M58" s="356"/>
      <c r="N58" s="356"/>
      <c r="O58" s="356"/>
      <c r="P58" s="356"/>
      <c r="Q58" s="356"/>
      <c r="R58" s="357"/>
      <c r="S58" s="355"/>
      <c r="T58" s="355"/>
      <c r="U58" s="355"/>
      <c r="V58" s="355"/>
      <c r="W58" s="355"/>
      <c r="X58" s="355"/>
      <c r="Y58" s="355"/>
      <c r="Z58" s="358"/>
      <c r="AA58" s="359"/>
      <c r="AB58" s="359"/>
      <c r="AC58" s="359"/>
      <c r="AD58" s="359"/>
      <c r="AE58" s="359"/>
      <c r="AF58" s="359"/>
      <c r="AG58" s="359"/>
      <c r="AH58" s="360"/>
      <c r="AI58" s="360"/>
      <c r="AJ58" s="360"/>
      <c r="AK58" s="360"/>
      <c r="AL58" s="360"/>
      <c r="AM58" s="110"/>
      <c r="AO58" s="111"/>
      <c r="AP58" s="111"/>
      <c r="AQ58" s="111"/>
      <c r="AR58" s="111"/>
      <c r="AS58" s="111"/>
      <c r="AT58" s="111"/>
      <c r="AU58" s="111"/>
      <c r="AV58" s="111"/>
      <c r="AW58" s="111"/>
      <c r="AX58" s="111"/>
      <c r="AY58" s="111"/>
      <c r="AZ58" s="111"/>
      <c r="BA58" s="111"/>
      <c r="BB58" s="111"/>
      <c r="BC58" s="111"/>
      <c r="BD58" s="111"/>
      <c r="BE58" s="111"/>
      <c r="BF58" s="111"/>
      <c r="BG58" s="111"/>
      <c r="BH58" s="111"/>
      <c r="BI58" s="111"/>
      <c r="BJ58" s="111"/>
      <c r="BK58" s="111"/>
      <c r="BL58" s="111"/>
      <c r="BM58" s="111"/>
      <c r="BN58" s="111"/>
      <c r="BO58" s="111"/>
      <c r="BP58" s="111"/>
      <c r="BQ58" s="111"/>
      <c r="BR58" s="111"/>
      <c r="BS58" s="111"/>
      <c r="BT58" s="111"/>
      <c r="BU58" s="111"/>
      <c r="BV58" s="111"/>
      <c r="BW58" s="111"/>
      <c r="BX58" s="111"/>
      <c r="BY58" s="111"/>
      <c r="BZ58" s="111"/>
      <c r="CA58" s="111"/>
      <c r="CB58" s="111"/>
      <c r="CC58" s="111"/>
      <c r="CD58" s="111"/>
      <c r="CE58" s="111"/>
      <c r="CF58" s="111"/>
      <c r="CG58" s="111"/>
      <c r="CH58" s="111"/>
      <c r="CI58" s="111"/>
      <c r="CJ58" s="111"/>
      <c r="CK58" s="111"/>
      <c r="CL58" s="438"/>
      <c r="CM58" s="438"/>
      <c r="CN58" s="438"/>
      <c r="CO58" s="438"/>
      <c r="CP58" s="439"/>
      <c r="CQ58" s="439"/>
      <c r="CR58" s="439"/>
    </row>
    <row r="59" s="107" customFormat="true" ht="12" hidden="false" customHeight="true" outlineLevel="0" collapsed="false">
      <c r="B59" s="108"/>
      <c r="C59" s="358" t="s">
        <v>293</v>
      </c>
      <c r="D59" s="358"/>
      <c r="E59" s="358"/>
      <c r="F59" s="358"/>
      <c r="G59" s="358"/>
      <c r="H59" s="358"/>
      <c r="I59" s="358"/>
      <c r="J59" s="356"/>
      <c r="K59" s="356"/>
      <c r="L59" s="356"/>
      <c r="M59" s="356"/>
      <c r="N59" s="356"/>
      <c r="O59" s="356"/>
      <c r="P59" s="356"/>
      <c r="Q59" s="356"/>
      <c r="R59" s="357"/>
      <c r="S59" s="355"/>
      <c r="T59" s="355"/>
      <c r="U59" s="355"/>
      <c r="V59" s="355"/>
      <c r="W59" s="355"/>
      <c r="X59" s="355"/>
      <c r="Y59" s="355"/>
      <c r="Z59" s="358"/>
      <c r="AA59" s="359"/>
      <c r="AB59" s="359"/>
      <c r="AC59" s="359"/>
      <c r="AD59" s="359"/>
      <c r="AE59" s="359"/>
      <c r="AF59" s="359"/>
      <c r="AG59" s="359"/>
      <c r="AH59" s="360"/>
      <c r="AI59" s="360"/>
      <c r="AJ59" s="360"/>
      <c r="AK59" s="360"/>
      <c r="AL59" s="360"/>
      <c r="AM59" s="110"/>
      <c r="AO59" s="111"/>
      <c r="AP59" s="111"/>
      <c r="AQ59" s="111"/>
      <c r="AR59" s="111"/>
      <c r="AS59" s="111"/>
      <c r="AT59" s="111"/>
      <c r="AU59" s="111"/>
      <c r="AV59" s="111"/>
      <c r="AW59" s="111"/>
      <c r="AX59" s="111"/>
      <c r="AY59" s="111"/>
      <c r="AZ59" s="111"/>
      <c r="BA59" s="111"/>
      <c r="BB59" s="111"/>
      <c r="BC59" s="111"/>
      <c r="BD59" s="111"/>
      <c r="BE59" s="111"/>
      <c r="BF59" s="111"/>
      <c r="BG59" s="111"/>
      <c r="BH59" s="111"/>
      <c r="BI59" s="111"/>
      <c r="BJ59" s="111"/>
      <c r="BK59" s="111"/>
      <c r="BL59" s="111"/>
      <c r="BM59" s="111"/>
      <c r="BN59" s="111"/>
      <c r="BO59" s="111"/>
      <c r="BP59" s="111"/>
      <c r="BQ59" s="111"/>
      <c r="BR59" s="111"/>
      <c r="BS59" s="111"/>
      <c r="BT59" s="111"/>
      <c r="BU59" s="111"/>
      <c r="BV59" s="111"/>
      <c r="BW59" s="111"/>
      <c r="BX59" s="111"/>
      <c r="BY59" s="111"/>
      <c r="BZ59" s="111"/>
      <c r="CA59" s="111"/>
      <c r="CB59" s="111"/>
      <c r="CC59" s="111"/>
      <c r="CD59" s="111"/>
      <c r="CE59" s="111"/>
      <c r="CF59" s="111"/>
      <c r="CG59" s="111"/>
      <c r="CH59" s="111"/>
      <c r="CI59" s="111"/>
      <c r="CJ59" s="111"/>
      <c r="CK59" s="111"/>
      <c r="CL59" s="438"/>
      <c r="CM59" s="438"/>
      <c r="CN59" s="438"/>
      <c r="CO59" s="438"/>
      <c r="CP59" s="439"/>
      <c r="CQ59" s="439"/>
      <c r="CR59" s="439"/>
    </row>
    <row r="60" s="107" customFormat="true" ht="12" hidden="false" customHeight="true" outlineLevel="0" collapsed="false">
      <c r="B60" s="108"/>
      <c r="C60" s="358" t="s">
        <v>294</v>
      </c>
      <c r="D60" s="358"/>
      <c r="E60" s="358"/>
      <c r="F60" s="358"/>
      <c r="G60" s="358"/>
      <c r="H60" s="358"/>
      <c r="I60" s="358"/>
      <c r="J60" s="356"/>
      <c r="K60" s="356"/>
      <c r="L60" s="356"/>
      <c r="M60" s="356"/>
      <c r="N60" s="356"/>
      <c r="O60" s="356"/>
      <c r="P60" s="356"/>
      <c r="Q60" s="356"/>
      <c r="R60" s="357"/>
      <c r="S60" s="355"/>
      <c r="T60" s="355"/>
      <c r="U60" s="355"/>
      <c r="V60" s="355"/>
      <c r="W60" s="355"/>
      <c r="X60" s="355"/>
      <c r="Y60" s="355"/>
      <c r="Z60" s="358"/>
      <c r="AA60" s="359"/>
      <c r="AB60" s="359"/>
      <c r="AC60" s="359"/>
      <c r="AD60" s="359"/>
      <c r="AE60" s="359"/>
      <c r="AF60" s="359"/>
      <c r="AG60" s="359"/>
      <c r="AH60" s="360"/>
      <c r="AI60" s="360"/>
      <c r="AJ60" s="360"/>
      <c r="AK60" s="360"/>
      <c r="AL60" s="360"/>
      <c r="AM60" s="110"/>
      <c r="AO60" s="111"/>
      <c r="AP60" s="111"/>
      <c r="AQ60" s="111"/>
      <c r="AR60" s="111"/>
      <c r="AS60" s="111"/>
      <c r="AT60" s="111"/>
      <c r="AU60" s="111"/>
      <c r="AV60" s="111"/>
      <c r="AW60" s="111"/>
      <c r="AX60" s="111"/>
      <c r="AY60" s="111"/>
      <c r="AZ60" s="111"/>
      <c r="BA60" s="111"/>
      <c r="BB60" s="111"/>
      <c r="BC60" s="111"/>
      <c r="BD60" s="111"/>
      <c r="BE60" s="111"/>
      <c r="BF60" s="111"/>
      <c r="BG60" s="111"/>
      <c r="BH60" s="111"/>
      <c r="BI60" s="111"/>
      <c r="BJ60" s="111"/>
      <c r="BK60" s="111"/>
      <c r="BL60" s="111"/>
      <c r="BM60" s="111"/>
      <c r="BN60" s="111"/>
      <c r="BO60" s="111"/>
      <c r="BP60" s="111"/>
      <c r="BQ60" s="111"/>
      <c r="BR60" s="111"/>
      <c r="BS60" s="111"/>
      <c r="BT60" s="111"/>
      <c r="BU60" s="111"/>
      <c r="BV60" s="111"/>
      <c r="BW60" s="111"/>
      <c r="BX60" s="111"/>
      <c r="BY60" s="111"/>
      <c r="BZ60" s="111"/>
      <c r="CA60" s="111"/>
      <c r="CB60" s="111"/>
      <c r="CC60" s="111"/>
      <c r="CD60" s="111"/>
      <c r="CE60" s="111"/>
      <c r="CF60" s="111"/>
      <c r="CG60" s="111"/>
      <c r="CH60" s="111"/>
      <c r="CI60" s="111"/>
      <c r="CJ60" s="111"/>
      <c r="CK60" s="111"/>
      <c r="CL60" s="438"/>
      <c r="CM60" s="438"/>
      <c r="CN60" s="438"/>
      <c r="CO60" s="438"/>
      <c r="CP60" s="439"/>
      <c r="CQ60" s="439"/>
      <c r="CR60" s="439"/>
    </row>
    <row r="61" s="107" customFormat="true" ht="12" hidden="false" customHeight="true" outlineLevel="0" collapsed="false">
      <c r="B61" s="108"/>
      <c r="C61" s="358" t="s">
        <v>295</v>
      </c>
      <c r="D61" s="358"/>
      <c r="E61" s="358"/>
      <c r="F61" s="358"/>
      <c r="G61" s="358"/>
      <c r="H61" s="358"/>
      <c r="I61" s="358"/>
      <c r="J61" s="356"/>
      <c r="K61" s="356"/>
      <c r="L61" s="356"/>
      <c r="M61" s="356"/>
      <c r="N61" s="356"/>
      <c r="O61" s="356"/>
      <c r="P61" s="356"/>
      <c r="Q61" s="356"/>
      <c r="R61" s="357"/>
      <c r="S61" s="355"/>
      <c r="T61" s="355"/>
      <c r="U61" s="355"/>
      <c r="V61" s="355"/>
      <c r="W61" s="355"/>
      <c r="X61" s="355"/>
      <c r="Y61" s="355"/>
      <c r="Z61" s="358"/>
      <c r="AA61" s="359"/>
      <c r="AB61" s="359"/>
      <c r="AC61" s="359"/>
      <c r="AD61" s="359"/>
      <c r="AE61" s="359"/>
      <c r="AF61" s="359"/>
      <c r="AG61" s="359"/>
      <c r="AH61" s="360"/>
      <c r="AI61" s="360"/>
      <c r="AJ61" s="360"/>
      <c r="AK61" s="360"/>
      <c r="AL61" s="360"/>
      <c r="AM61" s="110"/>
      <c r="AO61" s="111"/>
      <c r="AP61" s="111"/>
      <c r="AQ61" s="111"/>
      <c r="AR61" s="111"/>
      <c r="AS61" s="111"/>
      <c r="AT61" s="111"/>
      <c r="AU61" s="111"/>
      <c r="AV61" s="111"/>
      <c r="AW61" s="111"/>
      <c r="AX61" s="111"/>
      <c r="AY61" s="111"/>
      <c r="AZ61" s="111"/>
      <c r="BA61" s="111"/>
      <c r="BB61" s="111"/>
      <c r="BC61" s="111"/>
      <c r="BD61" s="111"/>
      <c r="BE61" s="111"/>
      <c r="BF61" s="111"/>
      <c r="BG61" s="111"/>
      <c r="BH61" s="111"/>
      <c r="BI61" s="111"/>
      <c r="BJ61" s="111"/>
      <c r="BK61" s="111"/>
      <c r="BL61" s="111"/>
      <c r="BM61" s="111"/>
      <c r="BN61" s="111"/>
      <c r="BO61" s="111"/>
      <c r="BP61" s="111"/>
      <c r="BQ61" s="111"/>
      <c r="BR61" s="111"/>
      <c r="BS61" s="111"/>
      <c r="BT61" s="111"/>
      <c r="BU61" s="111"/>
      <c r="BV61" s="111"/>
      <c r="BW61" s="111"/>
      <c r="BX61" s="111"/>
      <c r="BY61" s="111"/>
      <c r="BZ61" s="111"/>
      <c r="CA61" s="111"/>
      <c r="CB61" s="111"/>
      <c r="CC61" s="111"/>
      <c r="CD61" s="111"/>
      <c r="CE61" s="111"/>
      <c r="CF61" s="111"/>
      <c r="CG61" s="111"/>
      <c r="CH61" s="111"/>
      <c r="CI61" s="111"/>
      <c r="CJ61" s="111"/>
      <c r="CK61" s="111"/>
      <c r="CL61" s="438"/>
      <c r="CM61" s="438"/>
      <c r="CN61" s="438"/>
      <c r="CO61" s="438"/>
      <c r="CP61" s="439"/>
      <c r="CQ61" s="439"/>
      <c r="CR61" s="439"/>
    </row>
    <row r="62" s="107" customFormat="true" ht="12" hidden="false" customHeight="true" outlineLevel="0" collapsed="false">
      <c r="B62" s="108"/>
      <c r="C62" s="358"/>
      <c r="D62" s="358"/>
      <c r="E62" s="358"/>
      <c r="F62" s="358"/>
      <c r="G62" s="358"/>
      <c r="H62" s="358"/>
      <c r="I62" s="358"/>
      <c r="J62" s="356"/>
      <c r="K62" s="356"/>
      <c r="L62" s="356"/>
      <c r="M62" s="356"/>
      <c r="N62" s="356"/>
      <c r="O62" s="356"/>
      <c r="P62" s="356"/>
      <c r="Q62" s="356"/>
      <c r="R62" s="357"/>
      <c r="S62" s="355"/>
      <c r="T62" s="355"/>
      <c r="U62" s="355"/>
      <c r="V62" s="355"/>
      <c r="W62" s="355"/>
      <c r="X62" s="355"/>
      <c r="Y62" s="355"/>
      <c r="Z62" s="358"/>
      <c r="AA62" s="359"/>
      <c r="AB62" s="359"/>
      <c r="AC62" s="359"/>
      <c r="AD62" s="359"/>
      <c r="AE62" s="359"/>
      <c r="AF62" s="359"/>
      <c r="AG62" s="359"/>
      <c r="AH62" s="360"/>
      <c r="AI62" s="360"/>
      <c r="AJ62" s="360"/>
      <c r="AK62" s="360"/>
      <c r="AL62" s="360"/>
      <c r="AM62" s="110"/>
      <c r="AO62" s="111"/>
      <c r="AP62" s="111"/>
      <c r="AQ62" s="111"/>
      <c r="AR62" s="111"/>
      <c r="AS62" s="111"/>
      <c r="AT62" s="111"/>
      <c r="AU62" s="111"/>
      <c r="AV62" s="111"/>
      <c r="AW62" s="111"/>
      <c r="AX62" s="111"/>
      <c r="AY62" s="111"/>
      <c r="AZ62" s="111"/>
      <c r="BA62" s="111"/>
      <c r="BB62" s="111"/>
      <c r="BC62" s="111"/>
      <c r="BD62" s="111"/>
      <c r="BE62" s="111"/>
      <c r="BF62" s="111"/>
      <c r="BG62" s="111"/>
      <c r="BH62" s="111"/>
      <c r="BI62" s="111"/>
      <c r="BJ62" s="111"/>
      <c r="BK62" s="111"/>
      <c r="BL62" s="111"/>
      <c r="BM62" s="111"/>
      <c r="BN62" s="111"/>
      <c r="BO62" s="111"/>
      <c r="BP62" s="111"/>
      <c r="BQ62" s="111"/>
      <c r="BR62" s="111"/>
      <c r="BS62" s="111"/>
      <c r="BT62" s="111"/>
      <c r="BU62" s="111"/>
      <c r="BV62" s="111"/>
      <c r="BW62" s="111"/>
      <c r="BX62" s="111"/>
      <c r="BY62" s="111"/>
      <c r="BZ62" s="111"/>
      <c r="CA62" s="111"/>
      <c r="CB62" s="111"/>
      <c r="CC62" s="111"/>
      <c r="CD62" s="111"/>
      <c r="CE62" s="111"/>
      <c r="CF62" s="111"/>
      <c r="CG62" s="111"/>
      <c r="CH62" s="111"/>
      <c r="CI62" s="111"/>
      <c r="CJ62" s="111"/>
      <c r="CK62" s="111"/>
      <c r="CL62" s="438"/>
      <c r="CM62" s="438"/>
      <c r="CN62" s="438"/>
      <c r="CO62" s="438"/>
      <c r="CP62" s="439"/>
      <c r="CQ62" s="439"/>
      <c r="CR62" s="439"/>
    </row>
    <row r="63" s="107" customFormat="true" ht="12" hidden="false" customHeight="true" outlineLevel="0" collapsed="false">
      <c r="B63" s="108"/>
      <c r="C63" s="358" t="s">
        <v>296</v>
      </c>
      <c r="D63" s="358"/>
      <c r="E63" s="358"/>
      <c r="F63" s="358"/>
      <c r="G63" s="358"/>
      <c r="H63" s="358"/>
      <c r="I63" s="358"/>
      <c r="J63" s="356"/>
      <c r="K63" s="356"/>
      <c r="L63" s="356"/>
      <c r="M63" s="356"/>
      <c r="N63" s="356"/>
      <c r="O63" s="356"/>
      <c r="P63" s="356"/>
      <c r="Q63" s="356"/>
      <c r="R63" s="357"/>
      <c r="S63" s="355"/>
      <c r="T63" s="355"/>
      <c r="U63" s="355"/>
      <c r="V63" s="355"/>
      <c r="W63" s="355"/>
      <c r="X63" s="355"/>
      <c r="Y63" s="355"/>
      <c r="Z63" s="358"/>
      <c r="AA63" s="359"/>
      <c r="AB63" s="359"/>
      <c r="AC63" s="359"/>
      <c r="AD63" s="359"/>
      <c r="AE63" s="359"/>
      <c r="AF63" s="359"/>
      <c r="AG63" s="359"/>
      <c r="AH63" s="360"/>
      <c r="AI63" s="360"/>
      <c r="AJ63" s="360"/>
      <c r="AK63" s="360"/>
      <c r="AL63" s="360"/>
      <c r="AM63" s="110"/>
      <c r="AO63" s="111"/>
      <c r="AP63" s="111"/>
      <c r="AQ63" s="111"/>
      <c r="AR63" s="111"/>
      <c r="AS63" s="111"/>
      <c r="AT63" s="111"/>
      <c r="AU63" s="111"/>
      <c r="AV63" s="111"/>
      <c r="AW63" s="111"/>
      <c r="AX63" s="111"/>
      <c r="AY63" s="111"/>
      <c r="AZ63" s="111"/>
      <c r="BA63" s="111"/>
      <c r="BB63" s="111"/>
      <c r="BC63" s="111"/>
      <c r="BD63" s="111"/>
      <c r="BE63" s="111"/>
      <c r="BF63" s="111"/>
      <c r="BG63" s="111"/>
      <c r="BH63" s="111"/>
      <c r="BI63" s="111"/>
      <c r="BJ63" s="111"/>
      <c r="BK63" s="111"/>
      <c r="BL63" s="111"/>
      <c r="BM63" s="111"/>
      <c r="BN63" s="111"/>
      <c r="BO63" s="111"/>
      <c r="BP63" s="111"/>
      <c r="BQ63" s="111"/>
      <c r="BR63" s="111"/>
      <c r="BS63" s="111"/>
      <c r="BT63" s="111"/>
      <c r="BU63" s="111"/>
      <c r="BV63" s="111"/>
      <c r="BW63" s="111"/>
      <c r="BX63" s="111"/>
      <c r="BY63" s="111"/>
      <c r="BZ63" s="111"/>
      <c r="CA63" s="111"/>
      <c r="CB63" s="111"/>
      <c r="CC63" s="111"/>
      <c r="CD63" s="111"/>
      <c r="CE63" s="111"/>
      <c r="CF63" s="111"/>
      <c r="CG63" s="111"/>
      <c r="CH63" s="111"/>
      <c r="CI63" s="111"/>
      <c r="CJ63" s="111"/>
      <c r="CK63" s="111"/>
      <c r="CL63" s="438"/>
      <c r="CM63" s="438"/>
      <c r="CN63" s="438"/>
      <c r="CO63" s="438"/>
      <c r="CP63" s="439"/>
      <c r="CQ63" s="439"/>
      <c r="CR63" s="439"/>
    </row>
    <row r="64" s="107" customFormat="true" ht="12" hidden="false" customHeight="true" outlineLevel="0" collapsed="false">
      <c r="B64" s="108"/>
      <c r="C64" s="113"/>
      <c r="D64" s="113"/>
      <c r="E64" s="113"/>
      <c r="F64" s="113"/>
      <c r="G64" s="113"/>
      <c r="H64" s="113"/>
      <c r="I64" s="113"/>
      <c r="J64" s="409" t="n">
        <v>2019</v>
      </c>
      <c r="K64" s="409"/>
      <c r="L64" s="409"/>
      <c r="M64" s="409"/>
      <c r="N64" s="127"/>
      <c r="O64" s="127"/>
      <c r="P64" s="410"/>
      <c r="Q64" s="316"/>
      <c r="R64" s="357"/>
      <c r="S64" s="355"/>
      <c r="T64" s="355"/>
      <c r="U64" s="355"/>
      <c r="V64" s="355"/>
      <c r="W64" s="355"/>
      <c r="X64" s="355"/>
      <c r="Y64" s="355"/>
      <c r="Z64" s="358"/>
      <c r="AA64" s="359"/>
      <c r="AB64" s="359"/>
      <c r="AC64" s="359"/>
      <c r="AD64" s="359"/>
      <c r="AE64" s="359"/>
      <c r="AF64" s="359"/>
      <c r="AG64" s="359"/>
      <c r="AH64" s="360"/>
      <c r="AI64" s="360"/>
      <c r="AJ64" s="360"/>
      <c r="AK64" s="360"/>
      <c r="AL64" s="360"/>
      <c r="AM64" s="110"/>
      <c r="AO64" s="111"/>
      <c r="AP64" s="111"/>
      <c r="AQ64" s="111"/>
      <c r="AR64" s="111"/>
      <c r="AS64" s="111"/>
      <c r="AT64" s="111"/>
      <c r="AU64" s="111"/>
      <c r="AV64" s="111"/>
      <c r="AW64" s="111"/>
      <c r="AX64" s="111"/>
      <c r="AY64" s="111"/>
      <c r="AZ64" s="111"/>
      <c r="BA64" s="111"/>
      <c r="BB64" s="111"/>
      <c r="BC64" s="111"/>
      <c r="BD64" s="111"/>
      <c r="BE64" s="111"/>
      <c r="BF64" s="111"/>
      <c r="BG64" s="111"/>
      <c r="BH64" s="111"/>
      <c r="BI64" s="111"/>
      <c r="BJ64" s="111"/>
      <c r="BK64" s="111"/>
      <c r="BL64" s="111"/>
      <c r="BM64" s="111"/>
      <c r="BN64" s="111"/>
      <c r="BO64" s="111"/>
      <c r="BP64" s="111"/>
      <c r="BQ64" s="111"/>
      <c r="BR64" s="111"/>
      <c r="BS64" s="111"/>
      <c r="BT64" s="111"/>
      <c r="BU64" s="111"/>
      <c r="BV64" s="111"/>
      <c r="BW64" s="111"/>
      <c r="BX64" s="111"/>
      <c r="BY64" s="111"/>
      <c r="BZ64" s="111"/>
      <c r="CA64" s="111"/>
      <c r="CB64" s="111"/>
      <c r="CC64" s="111"/>
      <c r="CD64" s="111"/>
      <c r="CE64" s="111"/>
      <c r="CF64" s="111"/>
      <c r="CG64" s="111"/>
      <c r="CH64" s="111"/>
      <c r="CI64" s="111"/>
      <c r="CJ64" s="111"/>
      <c r="CK64" s="111"/>
      <c r="CL64" s="438"/>
      <c r="CM64" s="438"/>
      <c r="CN64" s="438"/>
      <c r="CO64" s="438"/>
      <c r="CP64" s="439"/>
      <c r="CQ64" s="439"/>
      <c r="CR64" s="439"/>
    </row>
    <row r="65" s="107" customFormat="true" ht="12" hidden="false" customHeight="true" outlineLevel="0" collapsed="false">
      <c r="B65" s="108"/>
      <c r="C65" s="317" t="s">
        <v>197</v>
      </c>
      <c r="D65" s="317"/>
      <c r="E65" s="317"/>
      <c r="F65" s="317"/>
      <c r="G65" s="318" t="s">
        <v>37</v>
      </c>
      <c r="H65" s="318"/>
      <c r="I65" s="318"/>
      <c r="J65" s="318" t="s">
        <v>38</v>
      </c>
      <c r="K65" s="318"/>
      <c r="L65" s="318"/>
      <c r="M65" s="318"/>
      <c r="N65" s="127"/>
      <c r="O65" s="127"/>
      <c r="P65" s="411"/>
      <c r="Q65" s="411"/>
      <c r="R65" s="357"/>
      <c r="S65" s="355"/>
      <c r="T65" s="355"/>
      <c r="U65" s="355"/>
      <c r="V65" s="355"/>
      <c r="W65" s="355"/>
      <c r="X65" s="355"/>
      <c r="Y65" s="355"/>
      <c r="Z65" s="358"/>
      <c r="AA65" s="359"/>
      <c r="AB65" s="359"/>
      <c r="AC65" s="359"/>
      <c r="AD65" s="359"/>
      <c r="AE65" s="359"/>
      <c r="AF65" s="359"/>
      <c r="AG65" s="359"/>
      <c r="AH65" s="360"/>
      <c r="AI65" s="360"/>
      <c r="AJ65" s="360"/>
      <c r="AK65" s="360"/>
      <c r="AL65" s="360"/>
      <c r="AM65" s="110"/>
      <c r="AS65" s="111"/>
      <c r="AT65" s="111"/>
      <c r="AU65" s="111"/>
      <c r="AV65" s="111"/>
      <c r="AW65" s="111"/>
      <c r="AX65" s="111"/>
      <c r="AY65" s="111"/>
      <c r="AZ65" s="111"/>
      <c r="BA65" s="111"/>
      <c r="BB65" s="111"/>
      <c r="BC65" s="111"/>
      <c r="BD65" s="111"/>
      <c r="BE65" s="111"/>
      <c r="BF65" s="111"/>
      <c r="BG65" s="111"/>
      <c r="BH65" s="111"/>
      <c r="BI65" s="111"/>
      <c r="BJ65" s="111"/>
      <c r="BK65" s="111"/>
      <c r="BL65" s="111"/>
      <c r="BM65" s="111"/>
      <c r="BN65" s="111"/>
      <c r="BO65" s="111"/>
      <c r="BP65" s="111"/>
      <c r="BQ65" s="111"/>
      <c r="BR65" s="111"/>
      <c r="BS65" s="111"/>
      <c r="BT65" s="111"/>
      <c r="BU65" s="111"/>
      <c r="BV65" s="111"/>
      <c r="BW65" s="111"/>
      <c r="BX65" s="111"/>
      <c r="BY65" s="111"/>
      <c r="BZ65" s="111"/>
      <c r="CA65" s="111"/>
      <c r="CB65" s="111"/>
      <c r="CC65" s="111"/>
      <c r="CD65" s="111"/>
      <c r="CE65" s="111"/>
      <c r="CF65" s="111"/>
      <c r="CG65" s="111"/>
      <c r="CH65" s="111"/>
      <c r="CI65" s="111"/>
      <c r="CJ65" s="111"/>
      <c r="CK65" s="111"/>
      <c r="CL65" s="438"/>
      <c r="CM65" s="438"/>
      <c r="CN65" s="438"/>
      <c r="CO65" s="438"/>
      <c r="CP65" s="439"/>
      <c r="CQ65" s="439"/>
      <c r="CR65" s="439"/>
    </row>
    <row r="66" s="107" customFormat="true" ht="12" hidden="false" customHeight="true" outlineLevel="0" collapsed="false">
      <c r="B66" s="108"/>
      <c r="C66" s="372"/>
      <c r="D66" s="372"/>
      <c r="E66" s="372"/>
      <c r="F66" s="372"/>
      <c r="G66" s="310"/>
      <c r="H66" s="310"/>
      <c r="I66" s="310"/>
      <c r="J66" s="310"/>
      <c r="K66" s="310"/>
      <c r="L66" s="310"/>
      <c r="M66" s="310"/>
      <c r="N66" s="127"/>
      <c r="O66" s="127"/>
      <c r="P66" s="411"/>
      <c r="Q66" s="411"/>
      <c r="R66" s="357"/>
      <c r="S66" s="355"/>
      <c r="T66" s="355"/>
      <c r="U66" s="355"/>
      <c r="V66" s="355"/>
      <c r="W66" s="355"/>
      <c r="X66" s="355"/>
      <c r="Y66" s="355"/>
      <c r="Z66" s="358"/>
      <c r="AA66" s="359"/>
      <c r="AB66" s="359"/>
      <c r="AC66" s="359"/>
      <c r="AD66" s="359"/>
      <c r="AE66" s="359"/>
      <c r="AF66" s="359"/>
      <c r="AG66" s="359"/>
      <c r="AH66" s="360"/>
      <c r="AI66" s="360"/>
      <c r="AJ66" s="360"/>
      <c r="AK66" s="360"/>
      <c r="AL66" s="360"/>
      <c r="AM66" s="110"/>
      <c r="AS66" s="111"/>
      <c r="AT66" s="111"/>
      <c r="AU66" s="111"/>
      <c r="AV66" s="111"/>
      <c r="AW66" s="111"/>
      <c r="AX66" s="111"/>
      <c r="AY66" s="111"/>
      <c r="AZ66" s="111"/>
      <c r="BA66" s="111"/>
      <c r="BB66" s="111"/>
      <c r="BC66" s="111"/>
      <c r="BD66" s="111"/>
      <c r="BE66" s="111"/>
      <c r="BF66" s="111"/>
      <c r="BG66" s="111"/>
      <c r="BH66" s="111"/>
      <c r="BI66" s="111"/>
      <c r="BJ66" s="111"/>
      <c r="BK66" s="111"/>
      <c r="BL66" s="111"/>
      <c r="BM66" s="111"/>
      <c r="BN66" s="111"/>
      <c r="BO66" s="111"/>
      <c r="BP66" s="111"/>
      <c r="BQ66" s="111"/>
      <c r="BR66" s="111"/>
      <c r="BS66" s="111"/>
      <c r="BT66" s="111"/>
      <c r="BU66" s="111"/>
      <c r="BV66" s="111"/>
      <c r="BW66" s="111"/>
      <c r="BX66" s="111"/>
      <c r="BY66" s="111"/>
      <c r="BZ66" s="111"/>
      <c r="CA66" s="111"/>
      <c r="CB66" s="111"/>
      <c r="CC66" s="111"/>
      <c r="CD66" s="111"/>
      <c r="CE66" s="111"/>
      <c r="CF66" s="111"/>
      <c r="CG66" s="111"/>
      <c r="CH66" s="111"/>
      <c r="CI66" s="111"/>
      <c r="CJ66" s="111"/>
      <c r="CK66" s="111"/>
      <c r="CL66" s="438"/>
      <c r="CM66" s="438"/>
      <c r="CN66" s="438"/>
      <c r="CO66" s="438"/>
      <c r="CP66" s="439"/>
      <c r="CQ66" s="439"/>
      <c r="CR66" s="439"/>
    </row>
    <row r="67" s="107" customFormat="true" ht="12" hidden="false" customHeight="true" outlineLevel="0" collapsed="false">
      <c r="B67" s="108"/>
      <c r="C67" s="412"/>
      <c r="D67" s="412"/>
      <c r="E67" s="412"/>
      <c r="F67" s="412"/>
      <c r="G67" s="412"/>
      <c r="H67" s="412"/>
      <c r="I67" s="20"/>
      <c r="J67" s="20"/>
      <c r="K67" s="20"/>
      <c r="L67" s="20"/>
      <c r="M67" s="20"/>
      <c r="N67" s="20"/>
      <c r="O67" s="20"/>
      <c r="P67" s="310"/>
      <c r="Q67" s="310"/>
      <c r="R67" s="310"/>
      <c r="S67" s="310"/>
      <c r="T67" s="310"/>
      <c r="U67" s="411"/>
      <c r="V67" s="63"/>
      <c r="W67" s="20"/>
      <c r="X67" s="63"/>
      <c r="Y67" s="20"/>
      <c r="Z67" s="20"/>
      <c r="AA67" s="20"/>
      <c r="AB67" s="20"/>
      <c r="AC67" s="20"/>
      <c r="AD67" s="20"/>
      <c r="AE67" s="316"/>
      <c r="AF67" s="316"/>
      <c r="AG67" s="316"/>
      <c r="AH67" s="316"/>
      <c r="AI67" s="316"/>
      <c r="AJ67" s="316"/>
      <c r="AK67" s="316"/>
      <c r="AL67" s="316"/>
      <c r="AM67" s="110"/>
      <c r="AS67" s="111"/>
      <c r="AT67" s="111"/>
      <c r="AU67" s="111"/>
      <c r="AV67" s="111"/>
      <c r="AW67" s="111"/>
      <c r="AX67" s="111"/>
      <c r="AY67" s="111"/>
      <c r="AZ67" s="111"/>
      <c r="BA67" s="111"/>
      <c r="BB67" s="111"/>
      <c r="BC67" s="111"/>
      <c r="BD67" s="111"/>
      <c r="BE67" s="111"/>
      <c r="BF67" s="111"/>
      <c r="BG67" s="111"/>
      <c r="BH67" s="111"/>
      <c r="BI67" s="111"/>
      <c r="BJ67" s="111"/>
      <c r="BK67" s="111"/>
      <c r="BL67" s="111"/>
      <c r="BM67" s="111"/>
      <c r="BN67" s="111"/>
      <c r="BO67" s="111"/>
      <c r="BP67" s="111"/>
      <c r="BQ67" s="111"/>
      <c r="BR67" s="111"/>
      <c r="BS67" s="111"/>
      <c r="BT67" s="111"/>
      <c r="BU67" s="111"/>
      <c r="BV67" s="111"/>
      <c r="BW67" s="111"/>
      <c r="BX67" s="111"/>
      <c r="BY67" s="111"/>
      <c r="BZ67" s="111"/>
      <c r="CA67" s="111"/>
      <c r="CB67" s="111"/>
      <c r="CC67" s="111"/>
      <c r="CD67" s="111"/>
      <c r="CE67" s="111"/>
      <c r="CF67" s="111"/>
      <c r="CG67" s="111"/>
      <c r="CH67" s="111"/>
      <c r="CI67" s="111"/>
      <c r="CJ67" s="111"/>
      <c r="CK67" s="111"/>
      <c r="CL67" s="438"/>
      <c r="CM67" s="438"/>
      <c r="CN67" s="438"/>
      <c r="CO67" s="438"/>
      <c r="CP67" s="439"/>
      <c r="CQ67" s="439"/>
      <c r="CR67" s="439"/>
    </row>
    <row r="68" s="107" customFormat="true" ht="9.95" hidden="false" customHeight="true" outlineLevel="0" collapsed="false">
      <c r="B68" s="108"/>
      <c r="C68" s="413" t="s">
        <v>297</v>
      </c>
      <c r="D68" s="413"/>
      <c r="E68" s="413"/>
      <c r="F68" s="413"/>
      <c r="G68" s="413"/>
      <c r="H68" s="413"/>
      <c r="I68" s="413"/>
      <c r="J68" s="413"/>
      <c r="K68" s="413"/>
      <c r="L68" s="413"/>
      <c r="M68" s="413"/>
      <c r="N68" s="413"/>
      <c r="O68" s="413"/>
      <c r="P68" s="413"/>
      <c r="Q68" s="413"/>
      <c r="R68" s="413"/>
      <c r="S68" s="413"/>
      <c r="T68" s="413"/>
      <c r="U68" s="413"/>
      <c r="V68" s="413"/>
      <c r="W68" s="413"/>
      <c r="X68" s="413"/>
      <c r="Y68" s="413"/>
      <c r="Z68" s="413"/>
      <c r="AA68" s="413"/>
      <c r="AB68" s="413"/>
      <c r="AC68" s="413"/>
      <c r="AD68" s="413"/>
      <c r="AE68" s="413"/>
      <c r="AF68" s="413"/>
      <c r="AG68" s="413"/>
      <c r="AH68" s="413"/>
      <c r="AI68" s="413"/>
      <c r="AJ68" s="413"/>
      <c r="AK68" s="413"/>
      <c r="AL68" s="413"/>
      <c r="AM68" s="110"/>
      <c r="AS68" s="111"/>
      <c r="AT68" s="111"/>
      <c r="AU68" s="111"/>
      <c r="AV68" s="111"/>
      <c r="AW68" s="111"/>
      <c r="AX68" s="111"/>
      <c r="AY68" s="111"/>
      <c r="AZ68" s="111"/>
      <c r="BA68" s="111"/>
      <c r="BB68" s="111"/>
      <c r="BC68" s="111"/>
      <c r="BD68" s="111"/>
      <c r="BE68" s="111"/>
      <c r="BF68" s="111"/>
      <c r="BG68" s="111"/>
      <c r="BH68" s="111"/>
      <c r="BI68" s="111"/>
      <c r="BJ68" s="111"/>
      <c r="BK68" s="111"/>
      <c r="BL68" s="111"/>
      <c r="BM68" s="111"/>
      <c r="BN68" s="111"/>
      <c r="BO68" s="111"/>
      <c r="BP68" s="111"/>
      <c r="BQ68" s="111"/>
      <c r="BR68" s="111"/>
      <c r="BS68" s="111"/>
      <c r="BT68" s="111"/>
      <c r="BU68" s="111"/>
      <c r="BV68" s="111"/>
      <c r="BW68" s="111"/>
      <c r="BX68" s="111"/>
      <c r="BY68" s="111"/>
      <c r="BZ68" s="111"/>
      <c r="CA68" s="111"/>
      <c r="CB68" s="111"/>
      <c r="CC68" s="111"/>
      <c r="CD68" s="111"/>
      <c r="CE68" s="111"/>
      <c r="CF68" s="111"/>
      <c r="CG68" s="111"/>
      <c r="CH68" s="111"/>
      <c r="CI68" s="111"/>
      <c r="CJ68" s="111"/>
      <c r="CK68" s="111"/>
      <c r="CL68" s="438"/>
      <c r="CM68" s="438"/>
      <c r="CN68" s="438"/>
      <c r="CO68" s="438"/>
      <c r="CP68" s="439"/>
      <c r="CQ68" s="439"/>
      <c r="CR68" s="439"/>
    </row>
    <row r="69" s="107" customFormat="true" ht="9.95" hidden="false" customHeight="true" outlineLevel="0" collapsed="false">
      <c r="B69" s="108"/>
      <c r="C69" s="414" t="s">
        <v>298</v>
      </c>
      <c r="D69" s="414"/>
      <c r="E69" s="414"/>
      <c r="F69" s="414"/>
      <c r="G69" s="414"/>
      <c r="H69" s="414"/>
      <c r="I69" s="414"/>
      <c r="J69" s="414"/>
      <c r="K69" s="414"/>
      <c r="L69" s="414"/>
      <c r="M69" s="414"/>
      <c r="N69" s="414"/>
      <c r="O69" s="414"/>
      <c r="P69" s="414"/>
      <c r="Q69" s="414"/>
      <c r="R69" s="414"/>
      <c r="S69" s="414"/>
      <c r="T69" s="414"/>
      <c r="U69" s="414"/>
      <c r="V69" s="414"/>
      <c r="W69" s="414"/>
      <c r="X69" s="414"/>
      <c r="Y69" s="414"/>
      <c r="Z69" s="414"/>
      <c r="AA69" s="414"/>
      <c r="AB69" s="414"/>
      <c r="AC69" s="414"/>
      <c r="AD69" s="414"/>
      <c r="AE69" s="414"/>
      <c r="AF69" s="414"/>
      <c r="AG69" s="414"/>
      <c r="AH69" s="414"/>
      <c r="AI69" s="414"/>
      <c r="AJ69" s="414"/>
      <c r="AK69" s="414"/>
      <c r="AL69" s="414"/>
      <c r="AM69" s="110"/>
      <c r="AS69" s="111"/>
      <c r="AT69" s="111"/>
      <c r="AU69" s="111"/>
      <c r="AV69" s="111"/>
      <c r="AW69" s="111"/>
      <c r="AX69" s="111"/>
      <c r="AY69" s="111"/>
      <c r="AZ69" s="111"/>
      <c r="BA69" s="111"/>
      <c r="BB69" s="111"/>
      <c r="BC69" s="111"/>
      <c r="BD69" s="111"/>
      <c r="BE69" s="111"/>
      <c r="BF69" s="111"/>
      <c r="BG69" s="111"/>
      <c r="BH69" s="111"/>
      <c r="BI69" s="111"/>
      <c r="BJ69" s="111"/>
      <c r="BK69" s="111"/>
      <c r="BL69" s="111"/>
      <c r="BM69" s="111"/>
      <c r="BN69" s="111"/>
      <c r="BO69" s="111"/>
      <c r="BP69" s="111"/>
      <c r="BQ69" s="111"/>
      <c r="BR69" s="111"/>
      <c r="BS69" s="111"/>
      <c r="BT69" s="111"/>
      <c r="BU69" s="111"/>
      <c r="BV69" s="111"/>
      <c r="BW69" s="111"/>
      <c r="BX69" s="111"/>
      <c r="BY69" s="111"/>
      <c r="BZ69" s="111"/>
      <c r="CA69" s="111"/>
      <c r="CB69" s="111"/>
      <c r="CC69" s="111"/>
      <c r="CD69" s="111"/>
      <c r="CE69" s="111"/>
      <c r="CF69" s="111"/>
      <c r="CG69" s="111"/>
      <c r="CH69" s="111"/>
      <c r="CI69" s="111"/>
      <c r="CJ69" s="111"/>
      <c r="CK69" s="111"/>
      <c r="CL69" s="438"/>
      <c r="CM69" s="438"/>
      <c r="CN69" s="438"/>
      <c r="CO69" s="438"/>
      <c r="CP69" s="439"/>
      <c r="CQ69" s="439"/>
      <c r="CR69" s="439"/>
    </row>
    <row r="70" s="107" customFormat="true" ht="9.95" hidden="false" customHeight="true" outlineLevel="0" collapsed="false">
      <c r="B70" s="108"/>
      <c r="C70" s="414"/>
      <c r="D70" s="414"/>
      <c r="E70" s="414"/>
      <c r="F70" s="414"/>
      <c r="G70" s="414"/>
      <c r="H70" s="414"/>
      <c r="I70" s="414"/>
      <c r="J70" s="414"/>
      <c r="K70" s="414"/>
      <c r="L70" s="414"/>
      <c r="M70" s="414"/>
      <c r="N70" s="414"/>
      <c r="O70" s="414"/>
      <c r="P70" s="414"/>
      <c r="Q70" s="414"/>
      <c r="R70" s="414"/>
      <c r="S70" s="414"/>
      <c r="T70" s="414"/>
      <c r="U70" s="414"/>
      <c r="V70" s="414"/>
      <c r="W70" s="414"/>
      <c r="X70" s="414"/>
      <c r="Y70" s="414"/>
      <c r="Z70" s="414"/>
      <c r="AA70" s="414"/>
      <c r="AB70" s="414"/>
      <c r="AC70" s="414"/>
      <c r="AD70" s="414"/>
      <c r="AE70" s="414"/>
      <c r="AF70" s="414"/>
      <c r="AG70" s="414"/>
      <c r="AH70" s="414"/>
      <c r="AI70" s="414"/>
      <c r="AJ70" s="414"/>
      <c r="AK70" s="414"/>
      <c r="AL70" s="414"/>
      <c r="AM70" s="110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438"/>
      <c r="CM70" s="438"/>
      <c r="CN70" s="438"/>
      <c r="CO70" s="438"/>
      <c r="CP70" s="439"/>
      <c r="CQ70" s="439"/>
      <c r="CR70" s="439"/>
    </row>
    <row r="71" s="107" customFormat="true" ht="9.95" hidden="false" customHeight="true" outlineLevel="0" collapsed="false">
      <c r="B71" s="108"/>
      <c r="C71" s="415" t="s">
        <v>299</v>
      </c>
      <c r="D71" s="415"/>
      <c r="E71" s="415"/>
      <c r="F71" s="415"/>
      <c r="G71" s="415"/>
      <c r="H71" s="415"/>
      <c r="I71" s="415"/>
      <c r="J71" s="415"/>
      <c r="K71" s="415"/>
      <c r="L71" s="415"/>
      <c r="M71" s="415"/>
      <c r="N71" s="415"/>
      <c r="O71" s="415"/>
      <c r="P71" s="415"/>
      <c r="Q71" s="415"/>
      <c r="R71" s="415"/>
      <c r="S71" s="415"/>
      <c r="T71" s="415"/>
      <c r="U71" s="415"/>
      <c r="V71" s="415"/>
      <c r="W71" s="415"/>
      <c r="X71" s="415"/>
      <c r="Y71" s="415"/>
      <c r="Z71" s="415"/>
      <c r="AA71" s="415"/>
      <c r="AB71" s="415"/>
      <c r="AC71" s="415"/>
      <c r="AD71" s="415"/>
      <c r="AE71" s="415"/>
      <c r="AF71" s="415"/>
      <c r="AG71" s="415"/>
      <c r="AH71" s="415"/>
      <c r="AI71" s="415"/>
      <c r="AJ71" s="415"/>
      <c r="AK71" s="415"/>
      <c r="AL71" s="415"/>
      <c r="AM71" s="110"/>
      <c r="AS71" s="111"/>
      <c r="AT71" s="111"/>
      <c r="AU71" s="111"/>
      <c r="AV71" s="111"/>
      <c r="AW71" s="111"/>
      <c r="AX71" s="111"/>
      <c r="AY71" s="111"/>
      <c r="AZ71" s="111"/>
      <c r="BA71" s="111"/>
      <c r="BB71" s="111"/>
      <c r="BC71" s="111"/>
      <c r="BD71" s="111"/>
      <c r="BE71" s="111"/>
      <c r="BF71" s="111"/>
      <c r="BG71" s="111"/>
      <c r="BH71" s="111"/>
      <c r="BI71" s="111"/>
      <c r="BJ71" s="111"/>
      <c r="BK71" s="111"/>
      <c r="BL71" s="111"/>
      <c r="BM71" s="111"/>
      <c r="BN71" s="111"/>
      <c r="BO71" s="111"/>
      <c r="BP71" s="111"/>
      <c r="BQ71" s="111"/>
      <c r="BR71" s="111"/>
      <c r="BS71" s="111"/>
      <c r="BT71" s="111"/>
      <c r="BU71" s="111"/>
      <c r="BV71" s="111"/>
      <c r="BW71" s="111"/>
      <c r="BX71" s="111"/>
      <c r="BY71" s="111"/>
      <c r="BZ71" s="111"/>
      <c r="CA71" s="111"/>
      <c r="CB71" s="111"/>
      <c r="CC71" s="111"/>
      <c r="CD71" s="111"/>
      <c r="CE71" s="111"/>
      <c r="CF71" s="111"/>
      <c r="CG71" s="111"/>
      <c r="CH71" s="111"/>
      <c r="CI71" s="111"/>
      <c r="CJ71" s="111"/>
      <c r="CK71" s="111"/>
      <c r="CL71" s="438"/>
      <c r="CM71" s="438"/>
      <c r="CN71" s="438"/>
      <c r="CO71" s="438"/>
      <c r="CP71" s="439"/>
      <c r="CQ71" s="439"/>
      <c r="CR71" s="439"/>
    </row>
    <row r="72" s="107" customFormat="true" ht="9.95" hidden="false" customHeight="true" outlineLevel="0" collapsed="false">
      <c r="B72" s="108"/>
      <c r="C72" s="415"/>
      <c r="D72" s="415"/>
      <c r="E72" s="415"/>
      <c r="F72" s="415"/>
      <c r="G72" s="415"/>
      <c r="H72" s="415"/>
      <c r="I72" s="415"/>
      <c r="J72" s="415"/>
      <c r="K72" s="415"/>
      <c r="L72" s="415"/>
      <c r="M72" s="415"/>
      <c r="N72" s="415"/>
      <c r="O72" s="415"/>
      <c r="P72" s="415"/>
      <c r="Q72" s="415"/>
      <c r="R72" s="415"/>
      <c r="S72" s="415"/>
      <c r="T72" s="415"/>
      <c r="U72" s="415"/>
      <c r="V72" s="415"/>
      <c r="W72" s="415"/>
      <c r="X72" s="415"/>
      <c r="Y72" s="415"/>
      <c r="Z72" s="415"/>
      <c r="AA72" s="415"/>
      <c r="AB72" s="415"/>
      <c r="AC72" s="415"/>
      <c r="AD72" s="415"/>
      <c r="AE72" s="415"/>
      <c r="AF72" s="415"/>
      <c r="AG72" s="415"/>
      <c r="AH72" s="415"/>
      <c r="AI72" s="415"/>
      <c r="AJ72" s="415"/>
      <c r="AK72" s="415"/>
      <c r="AL72" s="415"/>
      <c r="AM72" s="110"/>
      <c r="AS72" s="111"/>
      <c r="AT72" s="111"/>
      <c r="AU72" s="111"/>
      <c r="AV72" s="111"/>
      <c r="AW72" s="111"/>
      <c r="AX72" s="111"/>
      <c r="AY72" s="111"/>
      <c r="AZ72" s="111"/>
      <c r="BA72" s="111"/>
      <c r="BB72" s="111"/>
      <c r="BC72" s="111"/>
      <c r="BD72" s="111"/>
      <c r="BE72" s="111"/>
      <c r="BF72" s="111"/>
      <c r="BG72" s="111"/>
      <c r="BH72" s="111"/>
      <c r="BI72" s="111"/>
      <c r="BJ72" s="111"/>
      <c r="BK72" s="111"/>
      <c r="BL72" s="111"/>
      <c r="BM72" s="111"/>
      <c r="BN72" s="111"/>
      <c r="BO72" s="111"/>
      <c r="BP72" s="111"/>
      <c r="BQ72" s="111"/>
      <c r="BR72" s="111"/>
      <c r="BS72" s="111"/>
      <c r="BT72" s="111"/>
      <c r="BU72" s="111"/>
      <c r="BV72" s="111"/>
      <c r="BW72" s="111"/>
      <c r="BX72" s="111"/>
      <c r="BY72" s="111"/>
      <c r="BZ72" s="111"/>
      <c r="CA72" s="111"/>
      <c r="CB72" s="111"/>
      <c r="CC72" s="111"/>
      <c r="CD72" s="111"/>
      <c r="CE72" s="111"/>
      <c r="CF72" s="111"/>
      <c r="CG72" s="111"/>
      <c r="CH72" s="111"/>
      <c r="CI72" s="111"/>
      <c r="CJ72" s="111"/>
      <c r="CK72" s="111"/>
      <c r="CL72" s="438"/>
      <c r="CM72" s="438"/>
      <c r="CN72" s="438"/>
      <c r="CO72" s="438"/>
      <c r="CP72" s="439"/>
      <c r="CQ72" s="439"/>
      <c r="CR72" s="439"/>
    </row>
    <row r="73" s="107" customFormat="true" ht="9.95" hidden="false" customHeight="true" outlineLevel="0" collapsed="false">
      <c r="B73" s="108"/>
      <c r="C73" s="416" t="s">
        <v>300</v>
      </c>
      <c r="D73" s="416"/>
      <c r="E73" s="416"/>
      <c r="F73" s="416"/>
      <c r="G73" s="416"/>
      <c r="H73" s="416"/>
      <c r="I73" s="416"/>
      <c r="J73" s="416"/>
      <c r="K73" s="416"/>
      <c r="L73" s="416"/>
      <c r="M73" s="416"/>
      <c r="N73" s="416"/>
      <c r="O73" s="416"/>
      <c r="P73" s="416"/>
      <c r="Q73" s="416"/>
      <c r="R73" s="416"/>
      <c r="S73" s="416"/>
      <c r="T73" s="416"/>
      <c r="U73" s="416"/>
      <c r="V73" s="416"/>
      <c r="W73" s="416"/>
      <c r="X73" s="416"/>
      <c r="Y73" s="416"/>
      <c r="Z73" s="416"/>
      <c r="AA73" s="416"/>
      <c r="AB73" s="416"/>
      <c r="AC73" s="416"/>
      <c r="AD73" s="416"/>
      <c r="AE73" s="416"/>
      <c r="AF73" s="416"/>
      <c r="AG73" s="416"/>
      <c r="AH73" s="416"/>
      <c r="AI73" s="416"/>
      <c r="AJ73" s="416"/>
      <c r="AK73" s="416"/>
      <c r="AL73" s="416"/>
      <c r="AM73" s="110"/>
      <c r="AS73" s="111"/>
      <c r="AT73" s="111"/>
      <c r="AU73" s="111"/>
      <c r="AV73" s="111"/>
      <c r="AW73" s="111"/>
      <c r="AX73" s="111"/>
      <c r="AY73" s="111"/>
      <c r="AZ73" s="111"/>
      <c r="BA73" s="111"/>
      <c r="BB73" s="111"/>
      <c r="BC73" s="111"/>
      <c r="BD73" s="111"/>
      <c r="BE73" s="111"/>
      <c r="BF73" s="111"/>
      <c r="BG73" s="111"/>
      <c r="BH73" s="111"/>
      <c r="BI73" s="111"/>
      <c r="BJ73" s="111"/>
      <c r="BK73" s="111"/>
      <c r="BL73" s="111"/>
      <c r="BM73" s="111"/>
      <c r="BN73" s="111"/>
      <c r="BO73" s="111"/>
      <c r="BP73" s="111"/>
      <c r="BQ73" s="111"/>
      <c r="BR73" s="111"/>
      <c r="BS73" s="111"/>
      <c r="BT73" s="111"/>
      <c r="BU73" s="111"/>
      <c r="BV73" s="111"/>
      <c r="BW73" s="111"/>
      <c r="BX73" s="111"/>
      <c r="BY73" s="111"/>
      <c r="BZ73" s="111"/>
      <c r="CA73" s="111"/>
      <c r="CB73" s="111"/>
      <c r="CC73" s="111"/>
      <c r="CD73" s="111"/>
      <c r="CE73" s="111"/>
      <c r="CF73" s="111"/>
      <c r="CG73" s="111"/>
      <c r="CH73" s="111"/>
      <c r="CI73" s="111"/>
      <c r="CJ73" s="111"/>
      <c r="CK73" s="111"/>
      <c r="CL73" s="438"/>
      <c r="CM73" s="438"/>
      <c r="CN73" s="438"/>
      <c r="CO73" s="438"/>
      <c r="CP73" s="439"/>
      <c r="CQ73" s="439"/>
      <c r="CR73" s="439"/>
    </row>
    <row r="74" s="107" customFormat="true" ht="9.95" hidden="false" customHeight="true" outlineLevel="0" collapsed="false">
      <c r="B74" s="108"/>
      <c r="C74" s="417" t="s">
        <v>301</v>
      </c>
      <c r="D74" s="417"/>
      <c r="E74" s="417"/>
      <c r="F74" s="417"/>
      <c r="G74" s="417"/>
      <c r="H74" s="417"/>
      <c r="I74" s="417"/>
      <c r="J74" s="417"/>
      <c r="K74" s="417"/>
      <c r="L74" s="417"/>
      <c r="M74" s="417"/>
      <c r="N74" s="417"/>
      <c r="O74" s="417"/>
      <c r="P74" s="417"/>
      <c r="Q74" s="417"/>
      <c r="R74" s="417"/>
      <c r="S74" s="417"/>
      <c r="T74" s="417"/>
      <c r="U74" s="417"/>
      <c r="V74" s="417"/>
      <c r="W74" s="417"/>
      <c r="X74" s="417"/>
      <c r="Y74" s="417"/>
      <c r="Z74" s="417"/>
      <c r="AA74" s="417"/>
      <c r="AB74" s="417"/>
      <c r="AC74" s="417"/>
      <c r="AD74" s="417"/>
      <c r="AE74" s="417"/>
      <c r="AF74" s="417"/>
      <c r="AG74" s="417"/>
      <c r="AH74" s="417"/>
      <c r="AI74" s="417"/>
      <c r="AJ74" s="417"/>
      <c r="AK74" s="417"/>
      <c r="AL74" s="417"/>
      <c r="AM74" s="110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438"/>
      <c r="CM74" s="438"/>
      <c r="CN74" s="438"/>
      <c r="CO74" s="438"/>
      <c r="CP74" s="439"/>
      <c r="CQ74" s="439"/>
      <c r="CR74" s="439"/>
    </row>
    <row r="75" s="107" customFormat="true" ht="9.95" hidden="false" customHeight="true" outlineLevel="0" collapsed="false">
      <c r="B75" s="108"/>
      <c r="C75" s="417"/>
      <c r="D75" s="417"/>
      <c r="E75" s="417"/>
      <c r="F75" s="417"/>
      <c r="G75" s="417"/>
      <c r="H75" s="417"/>
      <c r="I75" s="417"/>
      <c r="J75" s="417"/>
      <c r="K75" s="417"/>
      <c r="L75" s="417"/>
      <c r="M75" s="417"/>
      <c r="N75" s="417"/>
      <c r="O75" s="417"/>
      <c r="P75" s="417"/>
      <c r="Q75" s="417"/>
      <c r="R75" s="417"/>
      <c r="S75" s="417"/>
      <c r="T75" s="417"/>
      <c r="U75" s="417"/>
      <c r="V75" s="417"/>
      <c r="W75" s="417"/>
      <c r="X75" s="417"/>
      <c r="Y75" s="417"/>
      <c r="Z75" s="417"/>
      <c r="AA75" s="417"/>
      <c r="AB75" s="417"/>
      <c r="AC75" s="417"/>
      <c r="AD75" s="417"/>
      <c r="AE75" s="417"/>
      <c r="AF75" s="417"/>
      <c r="AG75" s="417"/>
      <c r="AH75" s="417"/>
      <c r="AI75" s="417"/>
      <c r="AJ75" s="417"/>
      <c r="AK75" s="417"/>
      <c r="AL75" s="417"/>
      <c r="AM75" s="110"/>
      <c r="AS75" s="111"/>
      <c r="AT75" s="111"/>
      <c r="AU75" s="111"/>
      <c r="AV75" s="111"/>
      <c r="AW75" s="111"/>
      <c r="AX75" s="111"/>
      <c r="AY75" s="111"/>
      <c r="AZ75" s="111"/>
      <c r="BA75" s="111"/>
      <c r="BB75" s="111"/>
      <c r="BC75" s="111"/>
      <c r="BD75" s="111"/>
      <c r="BE75" s="111"/>
      <c r="BF75" s="111"/>
      <c r="BG75" s="111"/>
      <c r="BH75" s="111"/>
      <c r="BI75" s="111"/>
      <c r="BJ75" s="111"/>
      <c r="BK75" s="111"/>
      <c r="BL75" s="111"/>
      <c r="BM75" s="111"/>
      <c r="BN75" s="111"/>
      <c r="BO75" s="111"/>
      <c r="BP75" s="111"/>
      <c r="BQ75" s="111"/>
      <c r="BR75" s="111"/>
      <c r="BS75" s="111"/>
      <c r="BT75" s="111"/>
      <c r="BU75" s="111"/>
      <c r="BV75" s="111"/>
      <c r="BW75" s="111"/>
      <c r="BX75" s="111"/>
      <c r="BY75" s="111"/>
      <c r="BZ75" s="111"/>
      <c r="CA75" s="111"/>
      <c r="CB75" s="111"/>
      <c r="CC75" s="111"/>
      <c r="CD75" s="111"/>
      <c r="CE75" s="111"/>
      <c r="CF75" s="111"/>
      <c r="CG75" s="111"/>
      <c r="CH75" s="111"/>
      <c r="CI75" s="111"/>
      <c r="CJ75" s="111"/>
      <c r="CK75" s="111"/>
      <c r="CL75" s="438"/>
      <c r="CM75" s="438"/>
      <c r="CN75" s="438"/>
      <c r="CO75" s="438"/>
      <c r="CP75" s="439"/>
      <c r="CQ75" s="439"/>
      <c r="CR75" s="439"/>
    </row>
    <row r="76" s="107" customFormat="true" ht="9.95" hidden="false" customHeight="true" outlineLevel="0" collapsed="false">
      <c r="B76" s="108"/>
      <c r="C76" s="417" t="s">
        <v>302</v>
      </c>
      <c r="D76" s="417"/>
      <c r="E76" s="417"/>
      <c r="F76" s="417"/>
      <c r="G76" s="417"/>
      <c r="H76" s="417"/>
      <c r="I76" s="417"/>
      <c r="J76" s="417"/>
      <c r="K76" s="417"/>
      <c r="L76" s="417"/>
      <c r="M76" s="417"/>
      <c r="N76" s="417"/>
      <c r="O76" s="417"/>
      <c r="P76" s="417"/>
      <c r="Q76" s="417"/>
      <c r="R76" s="417"/>
      <c r="S76" s="417"/>
      <c r="T76" s="417"/>
      <c r="U76" s="417"/>
      <c r="V76" s="417"/>
      <c r="W76" s="417"/>
      <c r="X76" s="417"/>
      <c r="Y76" s="417"/>
      <c r="Z76" s="417"/>
      <c r="AA76" s="417"/>
      <c r="AB76" s="417"/>
      <c r="AC76" s="417"/>
      <c r="AD76" s="417"/>
      <c r="AE76" s="417"/>
      <c r="AF76" s="417"/>
      <c r="AG76" s="417"/>
      <c r="AH76" s="417"/>
      <c r="AI76" s="417"/>
      <c r="AJ76" s="417"/>
      <c r="AK76" s="417"/>
      <c r="AL76" s="417"/>
      <c r="AM76" s="110"/>
      <c r="AS76" s="111"/>
      <c r="AT76" s="111"/>
      <c r="AU76" s="111"/>
      <c r="AV76" s="111"/>
      <c r="AW76" s="111"/>
      <c r="AX76" s="111"/>
      <c r="AY76" s="111"/>
      <c r="AZ76" s="111"/>
      <c r="BA76" s="111"/>
      <c r="BB76" s="111"/>
      <c r="BC76" s="111"/>
      <c r="BD76" s="111"/>
      <c r="BE76" s="111"/>
      <c r="BF76" s="111"/>
      <c r="BG76" s="111"/>
      <c r="BH76" s="111"/>
      <c r="BI76" s="111"/>
      <c r="BJ76" s="111"/>
      <c r="BK76" s="111"/>
      <c r="BL76" s="111"/>
      <c r="BM76" s="111"/>
      <c r="BN76" s="111"/>
      <c r="BO76" s="111"/>
      <c r="BP76" s="111"/>
      <c r="BQ76" s="111"/>
      <c r="BR76" s="111"/>
      <c r="BS76" s="111"/>
      <c r="BT76" s="111"/>
      <c r="BU76" s="111"/>
      <c r="BV76" s="111"/>
      <c r="BW76" s="111"/>
      <c r="BX76" s="111"/>
      <c r="BY76" s="111"/>
      <c r="BZ76" s="111"/>
      <c r="CA76" s="111"/>
      <c r="CB76" s="111"/>
      <c r="CC76" s="111"/>
      <c r="CD76" s="111"/>
      <c r="CE76" s="111"/>
      <c r="CF76" s="111"/>
      <c r="CG76" s="111"/>
      <c r="CH76" s="111"/>
      <c r="CI76" s="111"/>
      <c r="CJ76" s="111"/>
      <c r="CK76" s="111"/>
      <c r="CL76" s="438"/>
      <c r="CM76" s="438"/>
      <c r="CN76" s="438"/>
      <c r="CO76" s="438"/>
      <c r="CP76" s="439"/>
      <c r="CQ76" s="439"/>
      <c r="CR76" s="439"/>
    </row>
    <row r="77" s="107" customFormat="true" ht="9.95" hidden="false" customHeight="true" outlineLevel="0" collapsed="false">
      <c r="B77" s="108"/>
      <c r="C77" s="417"/>
      <c r="D77" s="417"/>
      <c r="E77" s="417"/>
      <c r="F77" s="417"/>
      <c r="G77" s="417"/>
      <c r="H77" s="417"/>
      <c r="I77" s="417"/>
      <c r="J77" s="417"/>
      <c r="K77" s="417"/>
      <c r="L77" s="417"/>
      <c r="M77" s="417"/>
      <c r="N77" s="417"/>
      <c r="O77" s="417"/>
      <c r="P77" s="417"/>
      <c r="Q77" s="417"/>
      <c r="R77" s="417"/>
      <c r="S77" s="417"/>
      <c r="T77" s="417"/>
      <c r="U77" s="417"/>
      <c r="V77" s="417"/>
      <c r="W77" s="417"/>
      <c r="X77" s="417"/>
      <c r="Y77" s="417"/>
      <c r="Z77" s="417"/>
      <c r="AA77" s="417"/>
      <c r="AB77" s="417"/>
      <c r="AC77" s="417"/>
      <c r="AD77" s="417"/>
      <c r="AE77" s="417"/>
      <c r="AF77" s="417"/>
      <c r="AG77" s="417"/>
      <c r="AH77" s="417"/>
      <c r="AI77" s="417"/>
      <c r="AJ77" s="417"/>
      <c r="AK77" s="417"/>
      <c r="AL77" s="417"/>
      <c r="AM77" s="110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438"/>
      <c r="CM77" s="438"/>
      <c r="CN77" s="438"/>
      <c r="CO77" s="438"/>
      <c r="CP77" s="439"/>
      <c r="CQ77" s="439"/>
      <c r="CR77" s="439"/>
    </row>
    <row r="78" s="107" customFormat="true" ht="9.95" hidden="false" customHeight="true" outlineLevel="0" collapsed="false">
      <c r="B78" s="108"/>
      <c r="C78" s="418" t="s">
        <v>303</v>
      </c>
      <c r="D78" s="270"/>
      <c r="E78" s="270"/>
      <c r="F78" s="270"/>
      <c r="G78" s="270"/>
      <c r="H78" s="270"/>
      <c r="I78" s="270"/>
      <c r="J78" s="270"/>
      <c r="K78" s="270"/>
      <c r="L78" s="270"/>
      <c r="M78" s="270"/>
      <c r="N78" s="270"/>
      <c r="O78" s="270"/>
      <c r="P78" s="270"/>
      <c r="Q78" s="270"/>
      <c r="R78" s="270"/>
      <c r="S78" s="270"/>
      <c r="T78" s="270"/>
      <c r="U78" s="270"/>
      <c r="V78" s="270"/>
      <c r="W78" s="270"/>
      <c r="X78" s="270"/>
      <c r="Y78" s="270"/>
      <c r="Z78" s="270"/>
      <c r="AA78" s="270"/>
      <c r="AB78" s="270"/>
      <c r="AC78" s="270"/>
      <c r="AD78" s="270"/>
      <c r="AE78" s="270"/>
      <c r="AF78" s="270"/>
      <c r="AG78" s="270"/>
      <c r="AH78" s="270"/>
      <c r="AI78" s="270"/>
      <c r="AJ78" s="270"/>
      <c r="AK78" s="270"/>
      <c r="AL78" s="270"/>
      <c r="AM78" s="110"/>
      <c r="AS78" s="111"/>
      <c r="AT78" s="111"/>
      <c r="AU78" s="111"/>
      <c r="AV78" s="111"/>
      <c r="AW78" s="111"/>
      <c r="AX78" s="111"/>
      <c r="AY78" s="111"/>
      <c r="AZ78" s="111"/>
      <c r="BA78" s="111"/>
      <c r="BB78" s="111"/>
      <c r="BC78" s="111"/>
      <c r="BD78" s="111"/>
      <c r="BE78" s="111"/>
      <c r="BF78" s="111"/>
      <c r="BG78" s="111"/>
      <c r="BH78" s="111"/>
      <c r="BI78" s="111"/>
      <c r="BJ78" s="111"/>
      <c r="BK78" s="111"/>
      <c r="BL78" s="111"/>
      <c r="BM78" s="111"/>
      <c r="BN78" s="111"/>
      <c r="BO78" s="111"/>
      <c r="BP78" s="111"/>
      <c r="BQ78" s="111"/>
      <c r="BR78" s="111"/>
      <c r="BS78" s="111"/>
      <c r="BT78" s="111"/>
      <c r="BU78" s="111"/>
      <c r="BV78" s="111"/>
      <c r="BW78" s="111"/>
      <c r="BX78" s="111"/>
      <c r="BY78" s="111"/>
      <c r="BZ78" s="111"/>
      <c r="CA78" s="111"/>
      <c r="CB78" s="111"/>
      <c r="CC78" s="111"/>
      <c r="CD78" s="111"/>
      <c r="CE78" s="111"/>
      <c r="CF78" s="111"/>
      <c r="CG78" s="111"/>
      <c r="CH78" s="111"/>
      <c r="CI78" s="111"/>
      <c r="CJ78" s="111"/>
      <c r="CK78" s="111"/>
      <c r="CL78" s="438"/>
      <c r="CM78" s="438"/>
      <c r="CN78" s="438"/>
      <c r="CO78" s="438"/>
      <c r="CP78" s="439"/>
      <c r="CQ78" s="439"/>
      <c r="CR78" s="439"/>
    </row>
    <row r="79" s="107" customFormat="true" ht="9.95" hidden="false" customHeight="true" outlineLevel="0" collapsed="false">
      <c r="B79" s="108"/>
      <c r="C79" s="418" t="s">
        <v>304</v>
      </c>
      <c r="D79" s="270"/>
      <c r="E79" s="270"/>
      <c r="F79" s="270"/>
      <c r="G79" s="270"/>
      <c r="H79" s="270"/>
      <c r="I79" s="270"/>
      <c r="J79" s="270"/>
      <c r="K79" s="270"/>
      <c r="L79" s="270"/>
      <c r="M79" s="270"/>
      <c r="N79" s="270"/>
      <c r="O79" s="270"/>
      <c r="P79" s="270"/>
      <c r="Q79" s="270"/>
      <c r="R79" s="270"/>
      <c r="S79" s="270"/>
      <c r="T79" s="270"/>
      <c r="U79" s="270"/>
      <c r="V79" s="270"/>
      <c r="W79" s="270"/>
      <c r="X79" s="270"/>
      <c r="Y79" s="270"/>
      <c r="Z79" s="270"/>
      <c r="AA79" s="270"/>
      <c r="AB79" s="270"/>
      <c r="AC79" s="270"/>
      <c r="AD79" s="270"/>
      <c r="AE79" s="270"/>
      <c r="AF79" s="270"/>
      <c r="AG79" s="270"/>
      <c r="AH79" s="270"/>
      <c r="AI79" s="270"/>
      <c r="AJ79" s="270"/>
      <c r="AK79" s="270"/>
      <c r="AL79" s="270"/>
      <c r="AM79" s="110"/>
      <c r="AS79" s="111"/>
      <c r="AT79" s="111"/>
      <c r="AU79" s="111"/>
      <c r="AV79" s="111"/>
      <c r="AW79" s="111"/>
      <c r="AX79" s="111"/>
      <c r="AY79" s="111"/>
      <c r="AZ79" s="111"/>
      <c r="BA79" s="111"/>
      <c r="BB79" s="111"/>
      <c r="BC79" s="111"/>
      <c r="BD79" s="111"/>
      <c r="BE79" s="111"/>
      <c r="BF79" s="111"/>
      <c r="BG79" s="111"/>
      <c r="BH79" s="111"/>
      <c r="BI79" s="111"/>
      <c r="BJ79" s="111"/>
      <c r="BK79" s="111"/>
      <c r="BL79" s="111"/>
      <c r="BM79" s="111"/>
      <c r="BN79" s="111"/>
      <c r="BO79" s="111"/>
      <c r="BP79" s="111"/>
      <c r="BQ79" s="111"/>
      <c r="BR79" s="111"/>
      <c r="BS79" s="111"/>
      <c r="BT79" s="111"/>
      <c r="BU79" s="111"/>
      <c r="BV79" s="111"/>
      <c r="BW79" s="111"/>
      <c r="BX79" s="111"/>
      <c r="BY79" s="111"/>
      <c r="BZ79" s="111"/>
      <c r="CA79" s="111"/>
      <c r="CB79" s="111"/>
      <c r="CC79" s="111"/>
      <c r="CD79" s="111"/>
      <c r="CE79" s="111"/>
      <c r="CF79" s="111"/>
      <c r="CG79" s="111"/>
      <c r="CH79" s="111"/>
      <c r="CI79" s="111"/>
      <c r="CJ79" s="111"/>
      <c r="CK79" s="111"/>
      <c r="CL79" s="438"/>
      <c r="CM79" s="438"/>
      <c r="CN79" s="438"/>
      <c r="CO79" s="438"/>
      <c r="CP79" s="439"/>
      <c r="CQ79" s="439"/>
      <c r="CR79" s="439"/>
    </row>
    <row r="80" s="107" customFormat="true" ht="9.95" hidden="false" customHeight="true" outlineLevel="0" collapsed="false">
      <c r="B80" s="108"/>
      <c r="C80" s="419" t="s">
        <v>305</v>
      </c>
      <c r="D80" s="419"/>
      <c r="E80" s="419"/>
      <c r="F80" s="419"/>
      <c r="G80" s="419"/>
      <c r="H80" s="419"/>
      <c r="I80" s="419"/>
      <c r="J80" s="419"/>
      <c r="K80" s="419"/>
      <c r="L80" s="419"/>
      <c r="M80" s="419"/>
      <c r="N80" s="419"/>
      <c r="O80" s="419"/>
      <c r="P80" s="419"/>
      <c r="Q80" s="419"/>
      <c r="R80" s="419"/>
      <c r="S80" s="419"/>
      <c r="T80" s="419"/>
      <c r="U80" s="419"/>
      <c r="V80" s="419"/>
      <c r="W80" s="419"/>
      <c r="X80" s="419"/>
      <c r="Y80" s="419"/>
      <c r="Z80" s="419"/>
      <c r="AA80" s="419"/>
      <c r="AB80" s="419"/>
      <c r="AC80" s="419"/>
      <c r="AD80" s="419"/>
      <c r="AE80" s="419"/>
      <c r="AF80" s="419"/>
      <c r="AG80" s="419"/>
      <c r="AH80" s="419"/>
      <c r="AI80" s="419"/>
      <c r="AJ80" s="419"/>
      <c r="AK80" s="419"/>
      <c r="AL80" s="419"/>
      <c r="AM80" s="110"/>
      <c r="AS80" s="111"/>
      <c r="AT80" s="111"/>
      <c r="AU80" s="111"/>
      <c r="AV80" s="111"/>
      <c r="AW80" s="111"/>
      <c r="AX80" s="111"/>
      <c r="AY80" s="111"/>
      <c r="AZ80" s="111"/>
      <c r="BA80" s="111"/>
      <c r="BB80" s="111"/>
      <c r="BC80" s="111"/>
      <c r="BD80" s="111"/>
      <c r="BE80" s="111"/>
      <c r="BF80" s="111"/>
      <c r="BG80" s="111"/>
      <c r="BH80" s="111"/>
      <c r="BI80" s="111"/>
      <c r="BJ80" s="111"/>
      <c r="BK80" s="111"/>
      <c r="BL80" s="111"/>
      <c r="BM80" s="111"/>
      <c r="BN80" s="111"/>
      <c r="BO80" s="111"/>
      <c r="BP80" s="111"/>
      <c r="BQ80" s="111"/>
      <c r="BR80" s="111"/>
      <c r="BS80" s="111"/>
      <c r="BT80" s="111"/>
      <c r="BU80" s="111"/>
      <c r="BV80" s="111"/>
      <c r="BW80" s="111"/>
      <c r="BX80" s="111"/>
      <c r="BY80" s="111"/>
      <c r="BZ80" s="111"/>
      <c r="CA80" s="111"/>
      <c r="CB80" s="111"/>
      <c r="CC80" s="111"/>
      <c r="CD80" s="111"/>
      <c r="CE80" s="111"/>
      <c r="CF80" s="111"/>
      <c r="CG80" s="111"/>
      <c r="CH80" s="111"/>
      <c r="CI80" s="111"/>
      <c r="CJ80" s="111"/>
      <c r="CK80" s="111"/>
      <c r="CL80" s="438"/>
      <c r="CM80" s="438"/>
      <c r="CN80" s="438"/>
      <c r="CO80" s="438"/>
      <c r="CP80" s="439"/>
      <c r="CQ80" s="439"/>
      <c r="CR80" s="439"/>
    </row>
    <row r="81" s="107" customFormat="true" ht="9.95" hidden="false" customHeight="true" outlineLevel="0" collapsed="false">
      <c r="B81" s="108"/>
      <c r="C81" s="419"/>
      <c r="D81" s="419"/>
      <c r="E81" s="419"/>
      <c r="F81" s="419"/>
      <c r="G81" s="419"/>
      <c r="H81" s="419"/>
      <c r="I81" s="419"/>
      <c r="J81" s="419"/>
      <c r="K81" s="419"/>
      <c r="L81" s="419"/>
      <c r="M81" s="419"/>
      <c r="N81" s="419"/>
      <c r="O81" s="419"/>
      <c r="P81" s="419"/>
      <c r="Q81" s="419"/>
      <c r="R81" s="419"/>
      <c r="S81" s="419"/>
      <c r="T81" s="419"/>
      <c r="U81" s="419"/>
      <c r="V81" s="419"/>
      <c r="W81" s="419"/>
      <c r="X81" s="419"/>
      <c r="Y81" s="419"/>
      <c r="Z81" s="419"/>
      <c r="AA81" s="419"/>
      <c r="AB81" s="419"/>
      <c r="AC81" s="419"/>
      <c r="AD81" s="419"/>
      <c r="AE81" s="419"/>
      <c r="AF81" s="419"/>
      <c r="AG81" s="419"/>
      <c r="AH81" s="419"/>
      <c r="AI81" s="419"/>
      <c r="AJ81" s="419"/>
      <c r="AK81" s="419"/>
      <c r="AL81" s="419"/>
      <c r="AM81" s="110"/>
      <c r="AS81" s="111"/>
      <c r="AT81" s="111"/>
      <c r="AU81" s="111"/>
      <c r="AV81" s="111"/>
      <c r="AW81" s="111"/>
      <c r="AX81" s="111"/>
      <c r="AY81" s="111"/>
      <c r="AZ81" s="111"/>
      <c r="BA81" s="111"/>
      <c r="BB81" s="111"/>
      <c r="BC81" s="111"/>
      <c r="BD81" s="111"/>
      <c r="BE81" s="111"/>
      <c r="BF81" s="111"/>
      <c r="BG81" s="111"/>
      <c r="BH81" s="111"/>
      <c r="BI81" s="111"/>
      <c r="BJ81" s="111"/>
      <c r="BK81" s="111"/>
      <c r="BL81" s="111"/>
      <c r="BM81" s="111"/>
      <c r="BN81" s="111"/>
      <c r="BO81" s="111"/>
      <c r="BP81" s="111"/>
      <c r="BQ81" s="111"/>
      <c r="BR81" s="111"/>
      <c r="BS81" s="111"/>
      <c r="BT81" s="111"/>
      <c r="BU81" s="111"/>
      <c r="BV81" s="111"/>
      <c r="BW81" s="111"/>
      <c r="BX81" s="111"/>
      <c r="BY81" s="111"/>
      <c r="BZ81" s="111"/>
      <c r="CA81" s="111"/>
      <c r="CB81" s="111"/>
      <c r="CC81" s="111"/>
      <c r="CD81" s="111"/>
      <c r="CE81" s="111"/>
      <c r="CF81" s="111"/>
      <c r="CG81" s="111"/>
      <c r="CH81" s="111"/>
      <c r="CI81" s="111"/>
      <c r="CJ81" s="111"/>
      <c r="CK81" s="111"/>
      <c r="CL81" s="438"/>
      <c r="CM81" s="438"/>
      <c r="CN81" s="438"/>
      <c r="CO81" s="438"/>
      <c r="CP81" s="439"/>
      <c r="CQ81" s="439"/>
      <c r="CR81" s="439"/>
    </row>
    <row r="82" s="107" customFormat="true" ht="9.95" hidden="false" customHeight="true" outlineLevel="0" collapsed="false">
      <c r="B82" s="108"/>
      <c r="C82" s="415" t="s">
        <v>306</v>
      </c>
      <c r="D82" s="415"/>
      <c r="E82" s="415"/>
      <c r="F82" s="415"/>
      <c r="G82" s="415"/>
      <c r="H82" s="415"/>
      <c r="I82" s="415"/>
      <c r="J82" s="415"/>
      <c r="K82" s="415"/>
      <c r="L82" s="415"/>
      <c r="M82" s="415"/>
      <c r="N82" s="415"/>
      <c r="O82" s="415"/>
      <c r="P82" s="415"/>
      <c r="Q82" s="415"/>
      <c r="R82" s="415"/>
      <c r="S82" s="415"/>
      <c r="T82" s="415"/>
      <c r="U82" s="415"/>
      <c r="V82" s="415"/>
      <c r="W82" s="415"/>
      <c r="X82" s="415"/>
      <c r="Y82" s="415"/>
      <c r="Z82" s="415"/>
      <c r="AA82" s="415"/>
      <c r="AB82" s="415"/>
      <c r="AC82" s="415"/>
      <c r="AD82" s="415"/>
      <c r="AE82" s="415"/>
      <c r="AF82" s="415"/>
      <c r="AG82" s="415"/>
      <c r="AH82" s="415"/>
      <c r="AI82" s="415"/>
      <c r="AJ82" s="415"/>
      <c r="AK82" s="415"/>
      <c r="AL82" s="415"/>
      <c r="AM82" s="110"/>
      <c r="AS82" s="111"/>
      <c r="AT82" s="111"/>
      <c r="AU82" s="111"/>
      <c r="AV82" s="111"/>
      <c r="AW82" s="111"/>
      <c r="AX82" s="111"/>
      <c r="AY82" s="111"/>
      <c r="AZ82" s="111"/>
      <c r="BA82" s="111"/>
      <c r="BB82" s="111"/>
      <c r="BC82" s="111"/>
      <c r="BD82" s="111"/>
      <c r="BE82" s="111"/>
      <c r="BF82" s="111"/>
      <c r="BG82" s="111"/>
      <c r="BH82" s="111"/>
      <c r="BI82" s="111"/>
      <c r="BJ82" s="111"/>
      <c r="BK82" s="111"/>
      <c r="BL82" s="111"/>
      <c r="BM82" s="111"/>
      <c r="BN82" s="111"/>
      <c r="BO82" s="111"/>
      <c r="BP82" s="111"/>
      <c r="BQ82" s="111"/>
      <c r="BR82" s="111"/>
      <c r="BS82" s="111"/>
      <c r="BT82" s="111"/>
      <c r="BU82" s="111"/>
      <c r="BV82" s="111"/>
      <c r="BW82" s="111"/>
      <c r="BX82" s="111"/>
      <c r="BY82" s="111"/>
      <c r="BZ82" s="111"/>
      <c r="CA82" s="111"/>
      <c r="CB82" s="111"/>
      <c r="CC82" s="111"/>
      <c r="CD82" s="111"/>
      <c r="CE82" s="111"/>
      <c r="CF82" s="111"/>
      <c r="CG82" s="111"/>
      <c r="CH82" s="111"/>
      <c r="CI82" s="111"/>
      <c r="CJ82" s="111"/>
      <c r="CK82" s="111"/>
      <c r="CL82" s="438"/>
      <c r="CM82" s="438"/>
      <c r="CN82" s="438"/>
      <c r="CO82" s="438"/>
      <c r="CP82" s="439"/>
      <c r="CQ82" s="439"/>
      <c r="CR82" s="439"/>
    </row>
    <row r="83" s="107" customFormat="true" ht="9.95" hidden="false" customHeight="true" outlineLevel="0" collapsed="false">
      <c r="B83" s="108"/>
      <c r="C83" s="415"/>
      <c r="D83" s="415"/>
      <c r="E83" s="415"/>
      <c r="F83" s="415"/>
      <c r="G83" s="415"/>
      <c r="H83" s="415"/>
      <c r="I83" s="415"/>
      <c r="J83" s="415"/>
      <c r="K83" s="415"/>
      <c r="L83" s="415"/>
      <c r="M83" s="415"/>
      <c r="N83" s="415"/>
      <c r="O83" s="415"/>
      <c r="P83" s="415"/>
      <c r="Q83" s="415"/>
      <c r="R83" s="415"/>
      <c r="S83" s="415"/>
      <c r="T83" s="415"/>
      <c r="U83" s="415"/>
      <c r="V83" s="415"/>
      <c r="W83" s="415"/>
      <c r="X83" s="415"/>
      <c r="Y83" s="415"/>
      <c r="Z83" s="415"/>
      <c r="AA83" s="415"/>
      <c r="AB83" s="415"/>
      <c r="AC83" s="415"/>
      <c r="AD83" s="415"/>
      <c r="AE83" s="415"/>
      <c r="AF83" s="415"/>
      <c r="AG83" s="415"/>
      <c r="AH83" s="415"/>
      <c r="AI83" s="415"/>
      <c r="AJ83" s="415"/>
      <c r="AK83" s="415"/>
      <c r="AL83" s="415"/>
      <c r="AM83" s="110"/>
      <c r="AS83" s="111"/>
      <c r="AT83" s="111"/>
      <c r="AU83" s="111"/>
      <c r="AV83" s="111"/>
      <c r="AW83" s="111"/>
      <c r="AX83" s="111"/>
      <c r="AY83" s="111"/>
      <c r="AZ83" s="111"/>
      <c r="BA83" s="111"/>
      <c r="BB83" s="111"/>
      <c r="BC83" s="111"/>
      <c r="BD83" s="111"/>
      <c r="BE83" s="111"/>
      <c r="BF83" s="111"/>
      <c r="BG83" s="111"/>
      <c r="BH83" s="111"/>
      <c r="BI83" s="111"/>
      <c r="BJ83" s="111"/>
      <c r="BK83" s="111"/>
      <c r="BL83" s="111"/>
      <c r="BM83" s="111"/>
      <c r="BN83" s="111"/>
      <c r="BO83" s="111"/>
      <c r="BP83" s="111"/>
      <c r="BQ83" s="111"/>
      <c r="BR83" s="111"/>
      <c r="BS83" s="111"/>
      <c r="BT83" s="111"/>
      <c r="BU83" s="111"/>
      <c r="BV83" s="111"/>
      <c r="BW83" s="111"/>
      <c r="BX83" s="111"/>
      <c r="BY83" s="111"/>
      <c r="BZ83" s="111"/>
      <c r="CA83" s="111"/>
      <c r="CB83" s="111"/>
      <c r="CC83" s="111"/>
      <c r="CD83" s="111"/>
      <c r="CE83" s="111"/>
      <c r="CF83" s="111"/>
      <c r="CG83" s="111"/>
      <c r="CH83" s="111"/>
      <c r="CI83" s="111"/>
      <c r="CJ83" s="111"/>
      <c r="CK83" s="111"/>
      <c r="CL83" s="438"/>
      <c r="CM83" s="438"/>
      <c r="CN83" s="438"/>
      <c r="CO83" s="438"/>
      <c r="CP83" s="439"/>
      <c r="CQ83" s="439"/>
      <c r="CR83" s="439"/>
    </row>
    <row r="84" s="107" customFormat="true" ht="9.95" hidden="false" customHeight="true" outlineLevel="0" collapsed="false">
      <c r="B84" s="108"/>
      <c r="C84" s="415" t="s">
        <v>307</v>
      </c>
      <c r="D84" s="415"/>
      <c r="E84" s="415"/>
      <c r="F84" s="415"/>
      <c r="G84" s="415"/>
      <c r="H84" s="415"/>
      <c r="I84" s="415"/>
      <c r="J84" s="415"/>
      <c r="K84" s="415"/>
      <c r="L84" s="415"/>
      <c r="M84" s="415"/>
      <c r="N84" s="415"/>
      <c r="O84" s="415"/>
      <c r="P84" s="415"/>
      <c r="Q84" s="415"/>
      <c r="R84" s="415"/>
      <c r="S84" s="415"/>
      <c r="T84" s="415"/>
      <c r="U84" s="415"/>
      <c r="V84" s="415"/>
      <c r="W84" s="415"/>
      <c r="X84" s="415"/>
      <c r="Y84" s="415"/>
      <c r="Z84" s="415"/>
      <c r="AA84" s="415"/>
      <c r="AB84" s="415"/>
      <c r="AC84" s="415"/>
      <c r="AD84" s="415"/>
      <c r="AE84" s="415"/>
      <c r="AF84" s="415"/>
      <c r="AG84" s="415"/>
      <c r="AH84" s="415"/>
      <c r="AI84" s="415"/>
      <c r="AJ84" s="415"/>
      <c r="AK84" s="415"/>
      <c r="AL84" s="415"/>
      <c r="AM84" s="110"/>
      <c r="AS84" s="111"/>
      <c r="AT84" s="111"/>
      <c r="AU84" s="111"/>
      <c r="AV84" s="111"/>
      <c r="AW84" s="111"/>
      <c r="AX84" s="111"/>
      <c r="AY84" s="111"/>
      <c r="AZ84" s="111"/>
      <c r="BA84" s="111"/>
      <c r="BB84" s="111"/>
      <c r="BC84" s="111"/>
      <c r="BD84" s="111"/>
      <c r="BE84" s="111"/>
      <c r="BF84" s="111"/>
      <c r="BG84" s="111"/>
      <c r="BH84" s="111"/>
      <c r="BI84" s="111"/>
      <c r="BJ84" s="111"/>
      <c r="BK84" s="111"/>
      <c r="BL84" s="111"/>
      <c r="BM84" s="111"/>
      <c r="BN84" s="111"/>
      <c r="BO84" s="111"/>
      <c r="BP84" s="111"/>
      <c r="BQ84" s="111"/>
      <c r="BR84" s="111"/>
      <c r="BS84" s="111"/>
      <c r="BT84" s="111"/>
      <c r="BU84" s="111"/>
      <c r="BV84" s="111"/>
      <c r="BW84" s="111"/>
      <c r="BX84" s="111"/>
      <c r="BY84" s="111"/>
      <c r="BZ84" s="111"/>
      <c r="CA84" s="111"/>
      <c r="CB84" s="111"/>
      <c r="CC84" s="111"/>
      <c r="CD84" s="111"/>
      <c r="CE84" s="111"/>
      <c r="CF84" s="111"/>
      <c r="CG84" s="111"/>
      <c r="CH84" s="111"/>
      <c r="CI84" s="111"/>
      <c r="CJ84" s="111"/>
      <c r="CK84" s="111"/>
      <c r="CL84" s="438"/>
      <c r="CM84" s="438"/>
      <c r="CN84" s="438"/>
      <c r="CO84" s="438"/>
      <c r="CP84" s="439"/>
      <c r="CQ84" s="439"/>
      <c r="CR84" s="439"/>
    </row>
    <row r="85" s="107" customFormat="true" ht="9.95" hidden="false" customHeight="true" outlineLevel="0" collapsed="false">
      <c r="B85" s="108"/>
      <c r="C85" s="415"/>
      <c r="D85" s="415"/>
      <c r="E85" s="415"/>
      <c r="F85" s="415"/>
      <c r="G85" s="415"/>
      <c r="H85" s="415"/>
      <c r="I85" s="415"/>
      <c r="J85" s="415"/>
      <c r="K85" s="415"/>
      <c r="L85" s="415"/>
      <c r="M85" s="415"/>
      <c r="N85" s="415"/>
      <c r="O85" s="415"/>
      <c r="P85" s="415"/>
      <c r="Q85" s="415"/>
      <c r="R85" s="415"/>
      <c r="S85" s="415"/>
      <c r="T85" s="415"/>
      <c r="U85" s="415"/>
      <c r="V85" s="415"/>
      <c r="W85" s="415"/>
      <c r="X85" s="415"/>
      <c r="Y85" s="415"/>
      <c r="Z85" s="415"/>
      <c r="AA85" s="415"/>
      <c r="AB85" s="415"/>
      <c r="AC85" s="415"/>
      <c r="AD85" s="415"/>
      <c r="AE85" s="415"/>
      <c r="AF85" s="415"/>
      <c r="AG85" s="415"/>
      <c r="AH85" s="415"/>
      <c r="AI85" s="415"/>
      <c r="AJ85" s="415"/>
      <c r="AK85" s="415"/>
      <c r="AL85" s="415"/>
      <c r="AM85" s="110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438"/>
      <c r="CM85" s="438"/>
      <c r="CN85" s="438"/>
      <c r="CO85" s="438"/>
      <c r="CP85" s="439"/>
      <c r="CQ85" s="439"/>
      <c r="CR85" s="439"/>
    </row>
    <row r="86" s="107" customFormat="true" ht="9.95" hidden="false" customHeight="true" outlineLevel="0" collapsed="false">
      <c r="B86" s="108"/>
      <c r="C86" s="414" t="s">
        <v>308</v>
      </c>
      <c r="D86" s="414"/>
      <c r="E86" s="414"/>
      <c r="F86" s="414"/>
      <c r="G86" s="414"/>
      <c r="H86" s="414"/>
      <c r="I86" s="414"/>
      <c r="J86" s="414"/>
      <c r="K86" s="414"/>
      <c r="L86" s="414"/>
      <c r="M86" s="414"/>
      <c r="N86" s="414"/>
      <c r="O86" s="414"/>
      <c r="P86" s="414"/>
      <c r="Q86" s="414"/>
      <c r="R86" s="414"/>
      <c r="S86" s="414"/>
      <c r="T86" s="414"/>
      <c r="U86" s="414"/>
      <c r="V86" s="414"/>
      <c r="W86" s="414"/>
      <c r="X86" s="414"/>
      <c r="Y86" s="414"/>
      <c r="Z86" s="414"/>
      <c r="AA86" s="414"/>
      <c r="AB86" s="414"/>
      <c r="AC86" s="414"/>
      <c r="AD86" s="414"/>
      <c r="AE86" s="414"/>
      <c r="AF86" s="414"/>
      <c r="AG86" s="414"/>
      <c r="AH86" s="414"/>
      <c r="AI86" s="414"/>
      <c r="AJ86" s="414"/>
      <c r="AK86" s="414"/>
      <c r="AL86" s="414"/>
      <c r="AM86" s="110"/>
      <c r="AS86" s="111"/>
      <c r="AT86" s="111"/>
      <c r="AU86" s="111"/>
      <c r="AV86" s="111"/>
      <c r="AW86" s="111"/>
      <c r="AX86" s="111"/>
      <c r="AY86" s="111"/>
      <c r="AZ86" s="111"/>
      <c r="BA86" s="111"/>
      <c r="BB86" s="111"/>
      <c r="BC86" s="111"/>
      <c r="BD86" s="111"/>
      <c r="BE86" s="111"/>
      <c r="BF86" s="111"/>
      <c r="BG86" s="111"/>
      <c r="BH86" s="111"/>
      <c r="BI86" s="111"/>
      <c r="BJ86" s="111"/>
      <c r="BK86" s="111"/>
      <c r="BL86" s="111"/>
      <c r="BM86" s="111"/>
      <c r="BN86" s="111"/>
      <c r="BO86" s="111"/>
      <c r="BP86" s="111"/>
      <c r="BQ86" s="111"/>
      <c r="BR86" s="111"/>
      <c r="BS86" s="111"/>
      <c r="BT86" s="111"/>
      <c r="BU86" s="111"/>
      <c r="BV86" s="111"/>
      <c r="BW86" s="111"/>
      <c r="BX86" s="111"/>
      <c r="BY86" s="111"/>
      <c r="BZ86" s="111"/>
      <c r="CA86" s="111"/>
      <c r="CB86" s="111"/>
      <c r="CC86" s="111"/>
      <c r="CD86" s="111"/>
      <c r="CE86" s="111"/>
      <c r="CF86" s="111"/>
      <c r="CG86" s="111"/>
      <c r="CH86" s="111"/>
      <c r="CI86" s="111"/>
      <c r="CJ86" s="111"/>
      <c r="CK86" s="111"/>
      <c r="CL86" s="438"/>
      <c r="CM86" s="438"/>
      <c r="CN86" s="438"/>
      <c r="CO86" s="438"/>
      <c r="CP86" s="439"/>
      <c r="CQ86" s="439"/>
      <c r="CR86" s="439"/>
    </row>
    <row r="87" s="107" customFormat="true" ht="9.95" hidden="false" customHeight="true" outlineLevel="0" collapsed="false">
      <c r="B87" s="108"/>
      <c r="C87" s="414"/>
      <c r="D87" s="414"/>
      <c r="E87" s="414"/>
      <c r="F87" s="414"/>
      <c r="G87" s="414"/>
      <c r="H87" s="414"/>
      <c r="I87" s="414"/>
      <c r="J87" s="414"/>
      <c r="K87" s="414"/>
      <c r="L87" s="414"/>
      <c r="M87" s="414"/>
      <c r="N87" s="414"/>
      <c r="O87" s="414"/>
      <c r="P87" s="414"/>
      <c r="Q87" s="414"/>
      <c r="R87" s="414"/>
      <c r="S87" s="414"/>
      <c r="T87" s="414"/>
      <c r="U87" s="414"/>
      <c r="V87" s="414"/>
      <c r="W87" s="414"/>
      <c r="X87" s="414"/>
      <c r="Y87" s="414"/>
      <c r="Z87" s="414"/>
      <c r="AA87" s="414"/>
      <c r="AB87" s="414"/>
      <c r="AC87" s="414"/>
      <c r="AD87" s="414"/>
      <c r="AE87" s="414"/>
      <c r="AF87" s="414"/>
      <c r="AG87" s="414"/>
      <c r="AH87" s="414"/>
      <c r="AI87" s="414"/>
      <c r="AJ87" s="414"/>
      <c r="AK87" s="414"/>
      <c r="AL87" s="414"/>
      <c r="AM87" s="110"/>
      <c r="AS87" s="111"/>
      <c r="AT87" s="111"/>
      <c r="AU87" s="111"/>
      <c r="AV87" s="111"/>
      <c r="AW87" s="111"/>
      <c r="AX87" s="111"/>
      <c r="AY87" s="111"/>
      <c r="AZ87" s="111"/>
      <c r="BA87" s="111"/>
      <c r="BB87" s="111"/>
      <c r="BC87" s="111"/>
      <c r="BD87" s="111"/>
      <c r="BE87" s="111"/>
      <c r="BF87" s="111"/>
      <c r="BG87" s="111"/>
      <c r="BH87" s="111"/>
      <c r="BI87" s="111"/>
      <c r="BJ87" s="111"/>
      <c r="BK87" s="111"/>
      <c r="BL87" s="111"/>
      <c r="BM87" s="111"/>
      <c r="BN87" s="111"/>
      <c r="BO87" s="111"/>
      <c r="BP87" s="111"/>
      <c r="BQ87" s="111"/>
      <c r="BR87" s="111"/>
      <c r="BS87" s="111"/>
      <c r="BT87" s="111"/>
      <c r="BU87" s="111"/>
      <c r="BV87" s="111"/>
      <c r="BW87" s="111"/>
      <c r="BX87" s="111"/>
      <c r="BY87" s="111"/>
      <c r="BZ87" s="111"/>
      <c r="CA87" s="111"/>
      <c r="CB87" s="111"/>
      <c r="CC87" s="111"/>
      <c r="CD87" s="111"/>
      <c r="CE87" s="111"/>
      <c r="CF87" s="111"/>
      <c r="CG87" s="111"/>
      <c r="CH87" s="111"/>
      <c r="CI87" s="111"/>
      <c r="CJ87" s="111"/>
      <c r="CK87" s="111"/>
      <c r="CL87" s="438"/>
      <c r="CM87" s="438"/>
      <c r="CN87" s="438"/>
      <c r="CO87" s="438"/>
      <c r="CP87" s="439"/>
      <c r="CQ87" s="439"/>
      <c r="CR87" s="439"/>
    </row>
    <row r="88" s="107" customFormat="true" ht="9.95" hidden="false" customHeight="true" outlineLevel="0" collapsed="false">
      <c r="B88" s="108"/>
      <c r="C88" s="414" t="s">
        <v>309</v>
      </c>
      <c r="D88" s="414"/>
      <c r="E88" s="414"/>
      <c r="F88" s="414"/>
      <c r="G88" s="414"/>
      <c r="H88" s="414"/>
      <c r="I88" s="414"/>
      <c r="J88" s="414"/>
      <c r="K88" s="414"/>
      <c r="L88" s="414"/>
      <c r="M88" s="414"/>
      <c r="N88" s="414"/>
      <c r="O88" s="414"/>
      <c r="P88" s="414"/>
      <c r="Q88" s="414"/>
      <c r="R88" s="414"/>
      <c r="S88" s="414"/>
      <c r="T88" s="414"/>
      <c r="U88" s="414"/>
      <c r="V88" s="414"/>
      <c r="W88" s="414"/>
      <c r="X88" s="414"/>
      <c r="Y88" s="414"/>
      <c r="Z88" s="414"/>
      <c r="AA88" s="414"/>
      <c r="AB88" s="414"/>
      <c r="AC88" s="414"/>
      <c r="AD88" s="414"/>
      <c r="AE88" s="414"/>
      <c r="AF88" s="414"/>
      <c r="AG88" s="414"/>
      <c r="AH88" s="414"/>
      <c r="AI88" s="414"/>
      <c r="AJ88" s="414"/>
      <c r="AK88" s="414"/>
      <c r="AL88" s="414"/>
      <c r="AM88" s="110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438"/>
      <c r="CM88" s="438"/>
      <c r="CN88" s="438"/>
      <c r="CO88" s="438"/>
      <c r="CP88" s="439"/>
      <c r="CQ88" s="439"/>
      <c r="CR88" s="439"/>
    </row>
    <row r="89" s="107" customFormat="true" ht="9.95" hidden="false" customHeight="true" outlineLevel="0" collapsed="false">
      <c r="B89" s="108"/>
      <c r="C89" s="414"/>
      <c r="D89" s="414"/>
      <c r="E89" s="414"/>
      <c r="F89" s="414"/>
      <c r="G89" s="414"/>
      <c r="H89" s="414"/>
      <c r="I89" s="414"/>
      <c r="J89" s="414"/>
      <c r="K89" s="414"/>
      <c r="L89" s="414"/>
      <c r="M89" s="414"/>
      <c r="N89" s="414"/>
      <c r="O89" s="414"/>
      <c r="P89" s="414"/>
      <c r="Q89" s="414"/>
      <c r="R89" s="414"/>
      <c r="S89" s="414"/>
      <c r="T89" s="414"/>
      <c r="U89" s="414"/>
      <c r="V89" s="414"/>
      <c r="W89" s="414"/>
      <c r="X89" s="414"/>
      <c r="Y89" s="414"/>
      <c r="Z89" s="414"/>
      <c r="AA89" s="414"/>
      <c r="AB89" s="414"/>
      <c r="AC89" s="414"/>
      <c r="AD89" s="414"/>
      <c r="AE89" s="414"/>
      <c r="AF89" s="414"/>
      <c r="AG89" s="414"/>
      <c r="AH89" s="414"/>
      <c r="AI89" s="414"/>
      <c r="AJ89" s="414"/>
      <c r="AK89" s="414"/>
      <c r="AL89" s="414"/>
      <c r="AM89" s="110"/>
      <c r="AS89" s="111"/>
      <c r="AT89" s="111"/>
      <c r="AU89" s="111"/>
      <c r="AV89" s="111"/>
      <c r="AW89" s="111"/>
      <c r="AX89" s="111"/>
      <c r="AY89" s="111"/>
      <c r="AZ89" s="111"/>
      <c r="BA89" s="111"/>
      <c r="BB89" s="111"/>
      <c r="BC89" s="111"/>
      <c r="BD89" s="111"/>
      <c r="BE89" s="111"/>
      <c r="BF89" s="111"/>
      <c r="BG89" s="111"/>
      <c r="BH89" s="111"/>
      <c r="BI89" s="111"/>
      <c r="BJ89" s="111"/>
      <c r="BK89" s="111"/>
      <c r="BL89" s="111"/>
      <c r="BM89" s="111"/>
      <c r="BN89" s="111"/>
      <c r="BO89" s="111"/>
      <c r="BP89" s="111"/>
      <c r="BQ89" s="111"/>
      <c r="BR89" s="111"/>
      <c r="BS89" s="111"/>
      <c r="BT89" s="111"/>
      <c r="BU89" s="111"/>
      <c r="BV89" s="111"/>
      <c r="BW89" s="111"/>
      <c r="BX89" s="111"/>
      <c r="BY89" s="111"/>
      <c r="BZ89" s="111"/>
      <c r="CA89" s="111"/>
      <c r="CB89" s="111"/>
      <c r="CC89" s="111"/>
      <c r="CD89" s="111"/>
      <c r="CE89" s="111"/>
      <c r="CF89" s="111"/>
      <c r="CG89" s="111"/>
      <c r="CH89" s="111"/>
      <c r="CI89" s="111"/>
      <c r="CJ89" s="111"/>
      <c r="CK89" s="111"/>
      <c r="CL89" s="438"/>
      <c r="CM89" s="438"/>
      <c r="CN89" s="438"/>
      <c r="CO89" s="438"/>
      <c r="CP89" s="439"/>
      <c r="CQ89" s="439"/>
      <c r="CR89" s="439"/>
    </row>
    <row r="90" s="107" customFormat="true" ht="9.95" hidden="false" customHeight="true" outlineLevel="0" collapsed="false">
      <c r="B90" s="108"/>
      <c r="C90" s="415" t="s">
        <v>310</v>
      </c>
      <c r="D90" s="415"/>
      <c r="E90" s="415"/>
      <c r="F90" s="415"/>
      <c r="G90" s="415"/>
      <c r="H90" s="415"/>
      <c r="I90" s="415"/>
      <c r="J90" s="415"/>
      <c r="K90" s="415"/>
      <c r="L90" s="415"/>
      <c r="M90" s="415"/>
      <c r="N90" s="415"/>
      <c r="O90" s="415"/>
      <c r="P90" s="415"/>
      <c r="Q90" s="415"/>
      <c r="R90" s="415"/>
      <c r="S90" s="415"/>
      <c r="T90" s="415"/>
      <c r="U90" s="415"/>
      <c r="V90" s="415"/>
      <c r="W90" s="415"/>
      <c r="X90" s="415"/>
      <c r="Y90" s="415"/>
      <c r="Z90" s="415"/>
      <c r="AA90" s="415"/>
      <c r="AB90" s="415"/>
      <c r="AC90" s="415"/>
      <c r="AD90" s="415"/>
      <c r="AE90" s="415"/>
      <c r="AF90" s="415"/>
      <c r="AG90" s="415"/>
      <c r="AH90" s="415"/>
      <c r="AI90" s="415"/>
      <c r="AJ90" s="415"/>
      <c r="AK90" s="415"/>
      <c r="AL90" s="415"/>
      <c r="AM90" s="110"/>
      <c r="AS90" s="111"/>
      <c r="AT90" s="111"/>
      <c r="AU90" s="111"/>
      <c r="AV90" s="111"/>
      <c r="AW90" s="111"/>
      <c r="AX90" s="111"/>
      <c r="AY90" s="111"/>
      <c r="AZ90" s="111"/>
      <c r="BA90" s="111"/>
      <c r="BB90" s="111"/>
      <c r="BC90" s="111"/>
      <c r="BD90" s="111"/>
      <c r="BE90" s="111"/>
      <c r="BF90" s="111"/>
      <c r="BG90" s="111"/>
      <c r="BH90" s="111"/>
      <c r="BI90" s="111"/>
      <c r="BJ90" s="111"/>
      <c r="BK90" s="111"/>
      <c r="BL90" s="111"/>
      <c r="BM90" s="111"/>
      <c r="BN90" s="111"/>
      <c r="BO90" s="111"/>
      <c r="BP90" s="111"/>
      <c r="BQ90" s="111"/>
      <c r="BR90" s="111"/>
      <c r="BS90" s="111"/>
      <c r="BT90" s="111"/>
      <c r="BU90" s="111"/>
      <c r="BV90" s="111"/>
      <c r="BW90" s="111"/>
      <c r="BX90" s="111"/>
      <c r="BY90" s="111"/>
      <c r="BZ90" s="111"/>
      <c r="CA90" s="111"/>
      <c r="CB90" s="111"/>
      <c r="CC90" s="111"/>
      <c r="CD90" s="111"/>
      <c r="CE90" s="111"/>
      <c r="CF90" s="111"/>
      <c r="CG90" s="111"/>
      <c r="CH90" s="111"/>
      <c r="CI90" s="111"/>
      <c r="CJ90" s="111"/>
      <c r="CK90" s="111"/>
      <c r="CL90" s="438"/>
      <c r="CM90" s="438"/>
      <c r="CN90" s="438"/>
      <c r="CO90" s="438"/>
      <c r="CP90" s="439"/>
      <c r="CQ90" s="439"/>
      <c r="CR90" s="439"/>
    </row>
    <row r="91" s="107" customFormat="true" ht="9.95" hidden="false" customHeight="true" outlineLevel="0" collapsed="false">
      <c r="B91" s="108"/>
      <c r="C91" s="415" t="s">
        <v>311</v>
      </c>
      <c r="D91" s="415"/>
      <c r="E91" s="415"/>
      <c r="F91" s="415"/>
      <c r="G91" s="415"/>
      <c r="H91" s="415"/>
      <c r="I91" s="415"/>
      <c r="J91" s="415"/>
      <c r="K91" s="415"/>
      <c r="L91" s="415"/>
      <c r="M91" s="415"/>
      <c r="N91" s="415"/>
      <c r="O91" s="415"/>
      <c r="P91" s="415"/>
      <c r="Q91" s="415"/>
      <c r="R91" s="415"/>
      <c r="S91" s="415"/>
      <c r="T91" s="415"/>
      <c r="U91" s="415"/>
      <c r="V91" s="415"/>
      <c r="W91" s="415"/>
      <c r="X91" s="415"/>
      <c r="Y91" s="415"/>
      <c r="Z91" s="415"/>
      <c r="AA91" s="415"/>
      <c r="AB91" s="415"/>
      <c r="AC91" s="415"/>
      <c r="AD91" s="415"/>
      <c r="AE91" s="415"/>
      <c r="AF91" s="415"/>
      <c r="AG91" s="415"/>
      <c r="AH91" s="415"/>
      <c r="AI91" s="415"/>
      <c r="AJ91" s="415"/>
      <c r="AK91" s="415"/>
      <c r="AL91" s="415"/>
      <c r="AM91" s="110"/>
      <c r="AS91" s="111"/>
      <c r="AT91" s="111"/>
      <c r="AU91" s="111"/>
      <c r="AV91" s="111"/>
      <c r="AW91" s="111"/>
      <c r="AX91" s="111"/>
      <c r="AY91" s="111"/>
      <c r="AZ91" s="111"/>
      <c r="BA91" s="111"/>
      <c r="BB91" s="111"/>
      <c r="BC91" s="111"/>
      <c r="BD91" s="111"/>
      <c r="BE91" s="111"/>
      <c r="BF91" s="111"/>
      <c r="BG91" s="111"/>
      <c r="BH91" s="111"/>
      <c r="BI91" s="111"/>
      <c r="BJ91" s="111"/>
      <c r="BK91" s="111"/>
      <c r="BL91" s="111"/>
      <c r="BM91" s="111"/>
      <c r="BN91" s="111"/>
      <c r="BO91" s="111"/>
      <c r="BP91" s="111"/>
      <c r="BQ91" s="111"/>
      <c r="BR91" s="111"/>
      <c r="BS91" s="111"/>
      <c r="BT91" s="111"/>
      <c r="BU91" s="111"/>
      <c r="BV91" s="111"/>
      <c r="BW91" s="111"/>
      <c r="BX91" s="111"/>
      <c r="BY91" s="111"/>
      <c r="BZ91" s="111"/>
      <c r="CA91" s="111"/>
      <c r="CB91" s="111"/>
      <c r="CC91" s="111"/>
      <c r="CD91" s="111"/>
      <c r="CE91" s="111"/>
      <c r="CF91" s="111"/>
      <c r="CG91" s="111"/>
      <c r="CH91" s="111"/>
      <c r="CI91" s="111"/>
      <c r="CJ91" s="111"/>
      <c r="CK91" s="111"/>
      <c r="CL91" s="438"/>
      <c r="CM91" s="438"/>
      <c r="CN91" s="438"/>
      <c r="CO91" s="438"/>
      <c r="CP91" s="439"/>
      <c r="CQ91" s="439"/>
      <c r="CR91" s="439"/>
    </row>
    <row r="92" s="107" customFormat="true" ht="9.95" hidden="false" customHeight="true" outlineLevel="0" collapsed="false">
      <c r="B92" s="108"/>
      <c r="C92" s="414" t="s">
        <v>312</v>
      </c>
      <c r="D92" s="414"/>
      <c r="E92" s="414"/>
      <c r="F92" s="414"/>
      <c r="G92" s="414"/>
      <c r="H92" s="414"/>
      <c r="I92" s="414"/>
      <c r="J92" s="414"/>
      <c r="K92" s="414"/>
      <c r="L92" s="414"/>
      <c r="M92" s="414"/>
      <c r="N92" s="414"/>
      <c r="O92" s="414"/>
      <c r="P92" s="414"/>
      <c r="Q92" s="414"/>
      <c r="R92" s="414"/>
      <c r="S92" s="414"/>
      <c r="T92" s="414"/>
      <c r="U92" s="414"/>
      <c r="V92" s="414"/>
      <c r="W92" s="414"/>
      <c r="X92" s="414"/>
      <c r="Y92" s="414"/>
      <c r="Z92" s="414"/>
      <c r="AA92" s="414"/>
      <c r="AB92" s="414"/>
      <c r="AC92" s="414"/>
      <c r="AD92" s="414"/>
      <c r="AE92" s="414"/>
      <c r="AF92" s="414"/>
      <c r="AG92" s="414"/>
      <c r="AH92" s="414"/>
      <c r="AI92" s="414"/>
      <c r="AJ92" s="414"/>
      <c r="AK92" s="414"/>
      <c r="AL92" s="414"/>
      <c r="AM92" s="110"/>
      <c r="AS92" s="111"/>
      <c r="AT92" s="111"/>
      <c r="AU92" s="111"/>
      <c r="AV92" s="111"/>
      <c r="AW92" s="111"/>
      <c r="AX92" s="111"/>
      <c r="AY92" s="111"/>
      <c r="AZ92" s="111"/>
      <c r="BA92" s="111"/>
      <c r="BB92" s="111"/>
      <c r="BC92" s="111"/>
      <c r="BD92" s="111"/>
      <c r="BE92" s="111"/>
      <c r="BF92" s="111"/>
      <c r="BG92" s="111"/>
      <c r="BH92" s="111"/>
      <c r="BI92" s="111"/>
      <c r="BJ92" s="111"/>
      <c r="BK92" s="111"/>
      <c r="BL92" s="111"/>
      <c r="BM92" s="111"/>
      <c r="BN92" s="111"/>
      <c r="BO92" s="111"/>
      <c r="BP92" s="111"/>
      <c r="BQ92" s="111"/>
      <c r="BR92" s="111"/>
      <c r="BS92" s="111"/>
      <c r="BT92" s="111"/>
      <c r="BU92" s="111"/>
      <c r="BV92" s="111"/>
      <c r="BW92" s="111"/>
      <c r="BX92" s="111"/>
      <c r="BY92" s="111"/>
      <c r="BZ92" s="111"/>
      <c r="CA92" s="111"/>
      <c r="CB92" s="111"/>
      <c r="CC92" s="111"/>
      <c r="CD92" s="111"/>
      <c r="CE92" s="111"/>
      <c r="CF92" s="111"/>
      <c r="CG92" s="111"/>
      <c r="CH92" s="111"/>
      <c r="CI92" s="111"/>
      <c r="CJ92" s="111"/>
      <c r="CK92" s="111"/>
      <c r="CL92" s="438"/>
      <c r="CM92" s="438"/>
      <c r="CN92" s="438"/>
      <c r="CO92" s="438"/>
      <c r="CP92" s="439"/>
      <c r="CQ92" s="439"/>
      <c r="CR92" s="439"/>
    </row>
    <row r="93" s="107" customFormat="true" ht="9.95" hidden="false" customHeight="true" outlineLevel="0" collapsed="false">
      <c r="B93" s="108"/>
      <c r="C93" s="414"/>
      <c r="D93" s="414"/>
      <c r="E93" s="414"/>
      <c r="F93" s="414"/>
      <c r="G93" s="414"/>
      <c r="H93" s="414"/>
      <c r="I93" s="414"/>
      <c r="J93" s="414"/>
      <c r="K93" s="414"/>
      <c r="L93" s="414"/>
      <c r="M93" s="414"/>
      <c r="N93" s="414"/>
      <c r="O93" s="414"/>
      <c r="P93" s="414"/>
      <c r="Q93" s="414"/>
      <c r="R93" s="414"/>
      <c r="S93" s="414"/>
      <c r="T93" s="414"/>
      <c r="U93" s="414"/>
      <c r="V93" s="414"/>
      <c r="W93" s="414"/>
      <c r="X93" s="414"/>
      <c r="Y93" s="414"/>
      <c r="Z93" s="414"/>
      <c r="AA93" s="414"/>
      <c r="AB93" s="414"/>
      <c r="AC93" s="414"/>
      <c r="AD93" s="414"/>
      <c r="AE93" s="414"/>
      <c r="AF93" s="414"/>
      <c r="AG93" s="414"/>
      <c r="AH93" s="414"/>
      <c r="AI93" s="414"/>
      <c r="AJ93" s="414"/>
      <c r="AK93" s="414"/>
      <c r="AL93" s="414"/>
      <c r="AM93" s="110"/>
      <c r="AS93" s="111"/>
      <c r="AT93" s="111"/>
      <c r="AU93" s="111"/>
      <c r="AV93" s="111"/>
      <c r="AW93" s="111"/>
      <c r="AX93" s="111"/>
      <c r="AY93" s="111"/>
      <c r="AZ93" s="111"/>
      <c r="BA93" s="111"/>
      <c r="BB93" s="111"/>
      <c r="BC93" s="111"/>
      <c r="BD93" s="111"/>
      <c r="BE93" s="111"/>
      <c r="BF93" s="111"/>
      <c r="BG93" s="111"/>
      <c r="BH93" s="111"/>
      <c r="BI93" s="111"/>
      <c r="BJ93" s="111"/>
      <c r="BK93" s="111"/>
      <c r="BL93" s="111"/>
      <c r="BM93" s="111"/>
      <c r="BN93" s="111"/>
      <c r="BO93" s="111"/>
      <c r="BP93" s="111"/>
      <c r="BQ93" s="111"/>
      <c r="BR93" s="111"/>
      <c r="BS93" s="111"/>
      <c r="BT93" s="111"/>
      <c r="BU93" s="111"/>
      <c r="BV93" s="111"/>
      <c r="BW93" s="111"/>
      <c r="BX93" s="111"/>
      <c r="BY93" s="111"/>
      <c r="BZ93" s="111"/>
      <c r="CA93" s="111"/>
      <c r="CB93" s="111"/>
      <c r="CC93" s="111"/>
      <c r="CD93" s="111"/>
      <c r="CE93" s="111"/>
      <c r="CF93" s="111"/>
      <c r="CG93" s="111"/>
      <c r="CH93" s="111"/>
      <c r="CI93" s="111"/>
      <c r="CJ93" s="111"/>
      <c r="CK93" s="111"/>
      <c r="CL93" s="438"/>
      <c r="CM93" s="438"/>
      <c r="CN93" s="438"/>
      <c r="CO93" s="438"/>
      <c r="CP93" s="439"/>
      <c r="CQ93" s="439"/>
      <c r="CR93" s="439"/>
    </row>
    <row r="94" s="107" customFormat="true" ht="9.95" hidden="false" customHeight="true" outlineLevel="0" collapsed="false">
      <c r="B94" s="108"/>
      <c r="C94" s="64"/>
      <c r="D94" s="64"/>
      <c r="E94" s="64"/>
      <c r="F94" s="64"/>
      <c r="G94" s="64"/>
      <c r="H94" s="64"/>
      <c r="I94" s="64"/>
      <c r="J94" s="64"/>
      <c r="K94" s="64"/>
      <c r="L94" s="489"/>
      <c r="M94" s="489"/>
      <c r="N94" s="489"/>
      <c r="O94" s="489"/>
      <c r="P94" s="489"/>
      <c r="Q94" s="489"/>
      <c r="R94" s="489"/>
      <c r="S94" s="489"/>
      <c r="T94" s="489"/>
      <c r="U94" s="489"/>
      <c r="V94" s="489"/>
      <c r="W94" s="489"/>
      <c r="X94" s="489"/>
      <c r="Y94" s="489"/>
      <c r="Z94" s="489"/>
      <c r="AA94" s="489"/>
      <c r="AB94" s="489"/>
      <c r="AC94" s="489"/>
      <c r="AD94" s="489"/>
      <c r="AE94" s="489"/>
      <c r="AF94" s="489"/>
      <c r="AG94" s="489"/>
      <c r="AH94" s="489"/>
      <c r="AI94" s="489"/>
      <c r="AJ94" s="64"/>
      <c r="AK94" s="64"/>
      <c r="AL94" s="64"/>
      <c r="AM94" s="110"/>
      <c r="AS94" s="111"/>
      <c r="AT94" s="111"/>
      <c r="AU94" s="111"/>
      <c r="AV94" s="111"/>
      <c r="AW94" s="111"/>
      <c r="AX94" s="111"/>
      <c r="AY94" s="111"/>
      <c r="AZ94" s="111"/>
      <c r="BA94" s="111"/>
      <c r="BB94" s="111"/>
      <c r="BC94" s="111"/>
      <c r="BD94" s="111"/>
      <c r="BE94" s="111"/>
      <c r="BF94" s="111"/>
      <c r="BG94" s="111"/>
      <c r="BH94" s="111"/>
      <c r="BI94" s="111"/>
      <c r="BJ94" s="111"/>
      <c r="BK94" s="111"/>
      <c r="BL94" s="111"/>
      <c r="BM94" s="111"/>
      <c r="BN94" s="111"/>
      <c r="BO94" s="111"/>
      <c r="BP94" s="111"/>
      <c r="BQ94" s="111"/>
      <c r="BR94" s="111"/>
      <c r="BS94" s="111"/>
      <c r="BT94" s="111"/>
      <c r="BU94" s="111"/>
      <c r="BV94" s="111"/>
      <c r="BW94" s="111"/>
      <c r="BX94" s="111"/>
      <c r="BY94" s="111"/>
      <c r="BZ94" s="111"/>
      <c r="CA94" s="111"/>
      <c r="CB94" s="111"/>
      <c r="CC94" s="111"/>
      <c r="CD94" s="111"/>
      <c r="CE94" s="111"/>
      <c r="CF94" s="111"/>
      <c r="CG94" s="111"/>
      <c r="CH94" s="111"/>
      <c r="CI94" s="111"/>
      <c r="CJ94" s="111"/>
      <c r="CK94" s="111"/>
      <c r="CL94" s="438"/>
      <c r="CM94" s="438"/>
      <c r="CN94" s="438"/>
      <c r="CO94" s="438"/>
      <c r="CP94" s="439"/>
      <c r="CQ94" s="439"/>
      <c r="CR94" s="439"/>
    </row>
    <row r="95" customFormat="false" ht="11.25" hidden="false" customHeight="false" outlineLevel="0" collapsed="false">
      <c r="A95" s="79"/>
      <c r="B95" s="80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2"/>
    </row>
    <row r="96" customFormat="false" ht="13.5" hidden="false" customHeight="true" outlineLevel="0" collapsed="false"/>
    <row r="97" customFormat="false" ht="10.5" hidden="false" customHeight="false" outlineLevel="0" collapsed="false">
      <c r="A97" s="83"/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3"/>
      <c r="AJ97" s="83"/>
      <c r="AK97" s="83"/>
      <c r="AL97" s="83"/>
      <c r="AM97" s="83"/>
      <c r="AN97" s="83"/>
      <c r="AO97" s="361"/>
      <c r="AP97" s="361"/>
      <c r="AQ97" s="361"/>
      <c r="AR97" s="361"/>
      <c r="AS97" s="361"/>
      <c r="AT97" s="361"/>
      <c r="AU97" s="361"/>
      <c r="AV97" s="361"/>
      <c r="AW97" s="361"/>
      <c r="AX97" s="361"/>
      <c r="AY97" s="361"/>
      <c r="AZ97" s="361"/>
      <c r="BA97" s="361"/>
      <c r="BB97" s="361"/>
      <c r="BC97" s="361"/>
      <c r="BD97" s="361"/>
      <c r="BE97" s="361"/>
      <c r="BF97" s="361"/>
      <c r="BG97" s="361"/>
      <c r="BH97" s="361"/>
      <c r="BI97" s="361"/>
      <c r="BJ97" s="361"/>
      <c r="BK97" s="361"/>
      <c r="BL97" s="361"/>
      <c r="BM97" s="361"/>
      <c r="BN97" s="361"/>
      <c r="BO97" s="361"/>
      <c r="BP97" s="361"/>
      <c r="BQ97" s="361"/>
      <c r="BR97" s="361"/>
      <c r="BS97" s="361"/>
      <c r="BT97" s="361"/>
      <c r="BU97" s="361"/>
      <c r="BV97" s="361"/>
      <c r="BW97" s="361"/>
      <c r="BX97" s="361"/>
      <c r="BY97" s="361"/>
      <c r="BZ97" s="361"/>
      <c r="CA97" s="361"/>
      <c r="CB97" s="361"/>
      <c r="CC97" s="361"/>
      <c r="CD97" s="361"/>
      <c r="CE97" s="361"/>
      <c r="CF97" s="361"/>
      <c r="CG97" s="361"/>
      <c r="CH97" s="361"/>
      <c r="CI97" s="361"/>
      <c r="CJ97" s="361"/>
      <c r="CK97" s="361"/>
    </row>
    <row r="98" customFormat="false" ht="10.5" hidden="false" customHeight="false" outlineLevel="0" collapsed="false">
      <c r="A98" s="83"/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3"/>
      <c r="AG98" s="83"/>
      <c r="AH98" s="83"/>
      <c r="AI98" s="83"/>
      <c r="AJ98" s="83"/>
      <c r="AK98" s="83"/>
      <c r="AL98" s="83"/>
      <c r="AM98" s="83"/>
      <c r="AN98" s="83"/>
      <c r="AO98" s="361"/>
      <c r="AP98" s="361"/>
      <c r="AQ98" s="361"/>
      <c r="AR98" s="361"/>
      <c r="AS98" s="361"/>
      <c r="AT98" s="361"/>
      <c r="AU98" s="361"/>
      <c r="AV98" s="361"/>
      <c r="AW98" s="361"/>
      <c r="AX98" s="361"/>
      <c r="AY98" s="361"/>
      <c r="AZ98" s="361"/>
      <c r="BA98" s="361"/>
      <c r="BB98" s="361"/>
      <c r="BC98" s="361"/>
      <c r="BD98" s="361"/>
      <c r="BE98" s="361"/>
      <c r="BF98" s="361"/>
      <c r="BG98" s="361"/>
      <c r="BH98" s="361"/>
      <c r="BI98" s="361"/>
      <c r="BJ98" s="361"/>
      <c r="BK98" s="361"/>
      <c r="BL98" s="361"/>
      <c r="BM98" s="361"/>
      <c r="BN98" s="361"/>
      <c r="BO98" s="361"/>
      <c r="BP98" s="361"/>
      <c r="BQ98" s="361"/>
      <c r="BR98" s="361"/>
      <c r="BS98" s="361"/>
      <c r="BT98" s="361"/>
      <c r="BU98" s="361"/>
      <c r="BV98" s="361"/>
      <c r="BW98" s="361"/>
      <c r="BX98" s="361"/>
      <c r="BY98" s="361"/>
      <c r="BZ98" s="361"/>
      <c r="CA98" s="361"/>
      <c r="CB98" s="361"/>
      <c r="CC98" s="361"/>
      <c r="CD98" s="361"/>
      <c r="CE98" s="361"/>
      <c r="CF98" s="361"/>
      <c r="CG98" s="361"/>
      <c r="CH98" s="361"/>
      <c r="CI98" s="361"/>
      <c r="CJ98" s="361"/>
      <c r="CK98" s="361"/>
    </row>
    <row r="99" customFormat="false" ht="10.5" hidden="false" customHeight="false" outlineLevel="0" collapsed="false">
      <c r="A99" s="83"/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3"/>
      <c r="AJ99" s="83"/>
      <c r="AK99" s="83"/>
      <c r="AL99" s="83"/>
      <c r="AM99" s="83"/>
      <c r="AN99" s="83"/>
      <c r="AO99" s="361"/>
      <c r="AP99" s="361"/>
      <c r="AQ99" s="361"/>
      <c r="AR99" s="361"/>
      <c r="AS99" s="361"/>
      <c r="AT99" s="361"/>
      <c r="AU99" s="361"/>
      <c r="AV99" s="361"/>
      <c r="AW99" s="361"/>
      <c r="AX99" s="361"/>
      <c r="AY99" s="361"/>
      <c r="AZ99" s="361"/>
      <c r="BA99" s="361"/>
      <c r="BB99" s="361"/>
      <c r="BC99" s="361"/>
      <c r="BD99" s="361"/>
      <c r="BE99" s="361"/>
      <c r="BF99" s="361"/>
      <c r="BG99" s="361"/>
      <c r="BH99" s="361"/>
      <c r="BI99" s="361"/>
      <c r="BJ99" s="361"/>
      <c r="BK99" s="361"/>
      <c r="BL99" s="361"/>
      <c r="BM99" s="361"/>
      <c r="BN99" s="361"/>
      <c r="BO99" s="361"/>
      <c r="BP99" s="361"/>
      <c r="BQ99" s="361"/>
      <c r="BR99" s="361"/>
      <c r="BS99" s="361"/>
      <c r="BT99" s="361"/>
      <c r="BU99" s="361"/>
      <c r="BV99" s="361"/>
      <c r="BW99" s="361"/>
      <c r="BX99" s="361"/>
      <c r="BY99" s="361"/>
      <c r="BZ99" s="361"/>
      <c r="CA99" s="361"/>
      <c r="CB99" s="361"/>
      <c r="CC99" s="361"/>
      <c r="CD99" s="361"/>
      <c r="CE99" s="361"/>
      <c r="CF99" s="361"/>
      <c r="CG99" s="361"/>
      <c r="CH99" s="361"/>
      <c r="CI99" s="361"/>
      <c r="CJ99" s="361"/>
      <c r="CK99" s="361"/>
    </row>
    <row r="100" customFormat="false" ht="10.5" hidden="false" customHeight="false" outlineLevel="0" collapsed="false">
      <c r="A100" s="83"/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3"/>
      <c r="AH100" s="83"/>
      <c r="AI100" s="83"/>
      <c r="AJ100" s="83"/>
      <c r="AK100" s="83"/>
      <c r="AL100" s="83"/>
      <c r="AM100" s="83"/>
      <c r="AN100" s="83"/>
      <c r="AO100" s="361"/>
      <c r="AP100" s="361"/>
      <c r="AQ100" s="361"/>
      <c r="AR100" s="361"/>
      <c r="AS100" s="361"/>
      <c r="AT100" s="361"/>
      <c r="AU100" s="361"/>
      <c r="AV100" s="361"/>
      <c r="AW100" s="361"/>
      <c r="AX100" s="361"/>
      <c r="AY100" s="361"/>
      <c r="AZ100" s="361"/>
      <c r="BA100" s="361"/>
      <c r="BB100" s="361"/>
      <c r="BC100" s="361"/>
      <c r="BD100" s="361"/>
      <c r="BE100" s="361"/>
      <c r="BF100" s="361"/>
      <c r="BG100" s="361"/>
      <c r="BH100" s="361"/>
      <c r="BI100" s="361"/>
      <c r="BJ100" s="361"/>
      <c r="BK100" s="361"/>
      <c r="BL100" s="361"/>
      <c r="BM100" s="361"/>
      <c r="BN100" s="361"/>
      <c r="BO100" s="361"/>
      <c r="BP100" s="361"/>
      <c r="BQ100" s="361"/>
      <c r="BR100" s="361"/>
      <c r="BS100" s="361"/>
      <c r="BT100" s="361"/>
      <c r="BU100" s="361"/>
      <c r="BV100" s="361"/>
      <c r="BW100" s="361"/>
      <c r="BX100" s="361"/>
      <c r="BY100" s="361"/>
      <c r="BZ100" s="361"/>
      <c r="CA100" s="361"/>
      <c r="CB100" s="361"/>
      <c r="CC100" s="361"/>
      <c r="CD100" s="361"/>
      <c r="CE100" s="361"/>
      <c r="CF100" s="361"/>
      <c r="CG100" s="361"/>
      <c r="CH100" s="361"/>
      <c r="CI100" s="361"/>
      <c r="CJ100" s="361"/>
      <c r="CK100" s="361"/>
    </row>
    <row r="101" s="362" customFormat="true" ht="10.5" hidden="false" customHeight="false" outlineLevel="0" collapsed="false">
      <c r="AO101" s="363"/>
      <c r="AP101" s="363"/>
      <c r="AQ101" s="363"/>
      <c r="AR101" s="363"/>
      <c r="AS101" s="363"/>
      <c r="AT101" s="363"/>
      <c r="AU101" s="363"/>
      <c r="AV101" s="363"/>
      <c r="AW101" s="363"/>
      <c r="AX101" s="363"/>
      <c r="AY101" s="363"/>
      <c r="AZ101" s="363"/>
      <c r="BA101" s="363"/>
      <c r="BB101" s="363"/>
      <c r="BC101" s="363"/>
      <c r="BD101" s="363"/>
      <c r="BE101" s="363"/>
      <c r="BF101" s="363"/>
      <c r="BG101" s="363"/>
      <c r="BH101" s="363"/>
      <c r="BI101" s="363"/>
      <c r="BJ101" s="363"/>
      <c r="BK101" s="363"/>
      <c r="BL101" s="363"/>
      <c r="BM101" s="363"/>
      <c r="BN101" s="363"/>
      <c r="BO101" s="363"/>
      <c r="BP101" s="363"/>
      <c r="BQ101" s="363"/>
      <c r="BR101" s="363"/>
      <c r="BS101" s="363"/>
      <c r="BT101" s="363"/>
      <c r="BU101" s="363"/>
      <c r="BV101" s="363"/>
      <c r="BW101" s="363"/>
      <c r="BX101" s="363"/>
      <c r="BY101" s="363"/>
      <c r="BZ101" s="363"/>
      <c r="CA101" s="363"/>
      <c r="CB101" s="363"/>
      <c r="CC101" s="363"/>
      <c r="CD101" s="363"/>
      <c r="CE101" s="363"/>
      <c r="CF101" s="363"/>
      <c r="CG101" s="363"/>
      <c r="CH101" s="363"/>
      <c r="CI101" s="363"/>
      <c r="CJ101" s="363"/>
      <c r="CK101" s="363"/>
      <c r="CL101" s="363"/>
      <c r="CM101" s="363"/>
      <c r="CN101" s="363"/>
      <c r="CO101" s="363"/>
    </row>
    <row r="102" s="362" customFormat="true" ht="10.5" hidden="false" customHeight="false" outlineLevel="0" collapsed="false">
      <c r="B102" s="364" t="n">
        <v>1</v>
      </c>
      <c r="C102" s="365"/>
      <c r="D102" s="365"/>
      <c r="E102" s="365"/>
      <c r="F102" s="365"/>
      <c r="G102" s="365"/>
      <c r="J102" s="366" t="n">
        <v>0.25</v>
      </c>
      <c r="M102" s="362" t="n">
        <v>1</v>
      </c>
      <c r="AO102" s="363"/>
      <c r="AP102" s="363"/>
      <c r="AQ102" s="363"/>
      <c r="AR102" s="363"/>
      <c r="AS102" s="363"/>
      <c r="AT102" s="363"/>
      <c r="AU102" s="363"/>
      <c r="AV102" s="363"/>
      <c r="AW102" s="363"/>
      <c r="AX102" s="363"/>
      <c r="AY102" s="363"/>
      <c r="AZ102" s="363"/>
      <c r="BA102" s="363"/>
      <c r="BB102" s="363"/>
      <c r="BC102" s="363"/>
      <c r="BD102" s="363"/>
      <c r="BE102" s="363"/>
      <c r="BF102" s="363"/>
      <c r="BG102" s="363"/>
      <c r="BH102" s="363"/>
      <c r="BI102" s="363"/>
      <c r="BJ102" s="363"/>
      <c r="BK102" s="363"/>
      <c r="BL102" s="363"/>
      <c r="BM102" s="363"/>
      <c r="BN102" s="363"/>
      <c r="BO102" s="363"/>
      <c r="BP102" s="363"/>
      <c r="BQ102" s="363"/>
      <c r="BR102" s="363"/>
      <c r="BS102" s="363"/>
      <c r="BT102" s="363"/>
      <c r="BU102" s="363"/>
      <c r="BV102" s="363"/>
      <c r="BW102" s="363"/>
      <c r="BX102" s="363"/>
      <c r="BY102" s="363"/>
      <c r="BZ102" s="363"/>
      <c r="CA102" s="363"/>
      <c r="CB102" s="363"/>
      <c r="CC102" s="363"/>
      <c r="CD102" s="363"/>
      <c r="CE102" s="363"/>
      <c r="CF102" s="363"/>
      <c r="CG102" s="363"/>
      <c r="CH102" s="363"/>
      <c r="CI102" s="363"/>
      <c r="CJ102" s="363"/>
      <c r="CK102" s="363"/>
      <c r="CL102" s="363"/>
      <c r="CM102" s="363"/>
      <c r="CN102" s="363"/>
      <c r="CO102" s="363"/>
    </row>
    <row r="103" s="362" customFormat="true" ht="10.5" hidden="false" customHeight="false" outlineLevel="0" collapsed="false">
      <c r="B103" s="365" t="n">
        <v>1</v>
      </c>
      <c r="C103" s="365" t="s">
        <v>243</v>
      </c>
      <c r="D103" s="365"/>
      <c r="E103" s="365"/>
      <c r="F103" s="365"/>
      <c r="G103" s="365"/>
      <c r="J103" s="366" t="n">
        <v>0.18</v>
      </c>
      <c r="M103" s="362" t="n">
        <v>1</v>
      </c>
      <c r="N103" s="362" t="s">
        <v>244</v>
      </c>
      <c r="AO103" s="363"/>
      <c r="AP103" s="363"/>
      <c r="AQ103" s="363"/>
      <c r="AR103" s="363"/>
      <c r="AS103" s="363"/>
      <c r="AT103" s="363"/>
      <c r="AU103" s="363"/>
      <c r="AV103" s="363"/>
      <c r="AW103" s="363"/>
      <c r="AX103" s="363"/>
      <c r="AY103" s="363"/>
      <c r="AZ103" s="363"/>
      <c r="BA103" s="363"/>
      <c r="BB103" s="363"/>
      <c r="BC103" s="363"/>
      <c r="BD103" s="363"/>
      <c r="BE103" s="363"/>
      <c r="BF103" s="363"/>
      <c r="BG103" s="363"/>
      <c r="BH103" s="363"/>
      <c r="BI103" s="363"/>
      <c r="BJ103" s="363"/>
      <c r="BK103" s="363"/>
      <c r="BL103" s="363"/>
      <c r="BM103" s="363"/>
      <c r="BN103" s="363"/>
      <c r="BO103" s="363"/>
      <c r="BP103" s="363"/>
      <c r="BQ103" s="363"/>
      <c r="BR103" s="363"/>
      <c r="BS103" s="363"/>
      <c r="BT103" s="363"/>
      <c r="BU103" s="363"/>
      <c r="BV103" s="363"/>
      <c r="BW103" s="363"/>
      <c r="BX103" s="363"/>
      <c r="BY103" s="363"/>
      <c r="BZ103" s="363"/>
      <c r="CA103" s="363"/>
      <c r="CB103" s="363"/>
      <c r="CC103" s="363"/>
      <c r="CD103" s="363"/>
      <c r="CE103" s="363"/>
      <c r="CF103" s="363"/>
      <c r="CG103" s="363"/>
      <c r="CH103" s="363"/>
      <c r="CI103" s="363"/>
      <c r="CJ103" s="363"/>
      <c r="CK103" s="363"/>
      <c r="CL103" s="363"/>
      <c r="CM103" s="363"/>
      <c r="CN103" s="363"/>
      <c r="CO103" s="363"/>
    </row>
    <row r="104" s="362" customFormat="true" ht="10.5" hidden="false" customHeight="false" outlineLevel="0" collapsed="false">
      <c r="B104" s="365" t="n">
        <v>2</v>
      </c>
      <c r="C104" s="365" t="s">
        <v>245</v>
      </c>
      <c r="D104" s="365"/>
      <c r="E104" s="365"/>
      <c r="F104" s="365"/>
      <c r="G104" s="365"/>
      <c r="J104" s="366" t="n">
        <v>0.12</v>
      </c>
      <c r="M104" s="362" t="n">
        <v>2</v>
      </c>
      <c r="N104" s="362" t="s">
        <v>246</v>
      </c>
      <c r="AO104" s="363"/>
      <c r="AP104" s="363"/>
      <c r="AQ104" s="363"/>
      <c r="AR104" s="363"/>
      <c r="AS104" s="363"/>
      <c r="AT104" s="363"/>
      <c r="AU104" s="363"/>
      <c r="AV104" s="363"/>
      <c r="AW104" s="363"/>
      <c r="AX104" s="363"/>
      <c r="AY104" s="363"/>
      <c r="AZ104" s="363"/>
      <c r="BA104" s="363"/>
      <c r="BB104" s="363"/>
      <c r="BC104" s="363"/>
      <c r="BD104" s="363"/>
      <c r="BE104" s="363"/>
      <c r="BF104" s="363"/>
      <c r="BG104" s="363"/>
      <c r="BH104" s="363"/>
      <c r="BI104" s="363"/>
      <c r="BJ104" s="363"/>
      <c r="BK104" s="363"/>
      <c r="BL104" s="363"/>
      <c r="BM104" s="363"/>
      <c r="BN104" s="363"/>
      <c r="BO104" s="363"/>
      <c r="BP104" s="363"/>
      <c r="BQ104" s="363"/>
      <c r="BR104" s="363"/>
      <c r="BS104" s="363"/>
      <c r="BT104" s="363"/>
      <c r="BU104" s="363"/>
      <c r="BV104" s="363"/>
      <c r="BW104" s="363"/>
      <c r="BX104" s="363"/>
      <c r="BY104" s="363"/>
      <c r="BZ104" s="363"/>
      <c r="CA104" s="363"/>
      <c r="CB104" s="363"/>
      <c r="CC104" s="363"/>
      <c r="CD104" s="363"/>
      <c r="CE104" s="363"/>
      <c r="CF104" s="363"/>
      <c r="CG104" s="363"/>
      <c r="CH104" s="363"/>
      <c r="CI104" s="363"/>
      <c r="CJ104" s="363"/>
      <c r="CK104" s="363"/>
      <c r="CL104" s="363"/>
      <c r="CM104" s="363"/>
      <c r="CN104" s="363"/>
      <c r="CO104" s="363"/>
    </row>
    <row r="105" s="362" customFormat="true" ht="10.5" hidden="false" customHeight="false" outlineLevel="0" collapsed="false">
      <c r="B105" s="364" t="n">
        <v>3</v>
      </c>
      <c r="C105" s="365" t="s">
        <v>247</v>
      </c>
      <c r="D105" s="365"/>
      <c r="E105" s="365"/>
      <c r="F105" s="365"/>
      <c r="G105" s="365"/>
      <c r="J105" s="366" t="n">
        <v>0.1</v>
      </c>
      <c r="M105" s="362" t="n">
        <v>3</v>
      </c>
      <c r="N105" s="362" t="s">
        <v>248</v>
      </c>
      <c r="AO105" s="363"/>
      <c r="AP105" s="363"/>
      <c r="AQ105" s="363"/>
      <c r="AR105" s="363"/>
      <c r="AS105" s="363"/>
      <c r="AT105" s="363"/>
      <c r="AU105" s="363"/>
      <c r="AV105" s="363"/>
      <c r="AW105" s="363"/>
      <c r="AX105" s="363"/>
      <c r="AY105" s="363"/>
      <c r="AZ105" s="363"/>
      <c r="BA105" s="363"/>
      <c r="BB105" s="363"/>
      <c r="BC105" s="363"/>
      <c r="BD105" s="363"/>
      <c r="BE105" s="363"/>
      <c r="BF105" s="363"/>
      <c r="BG105" s="363"/>
      <c r="BH105" s="363"/>
      <c r="BI105" s="363"/>
      <c r="BJ105" s="363"/>
      <c r="BK105" s="363"/>
      <c r="BL105" s="363"/>
      <c r="BM105" s="363"/>
      <c r="BN105" s="363"/>
      <c r="BO105" s="363"/>
      <c r="BP105" s="363"/>
      <c r="BQ105" s="363"/>
      <c r="BR105" s="363"/>
      <c r="BS105" s="363"/>
      <c r="BT105" s="363"/>
      <c r="BU105" s="363"/>
      <c r="BV105" s="363"/>
      <c r="BW105" s="363"/>
      <c r="BX105" s="363"/>
      <c r="BY105" s="363"/>
      <c r="BZ105" s="363"/>
      <c r="CA105" s="363"/>
      <c r="CB105" s="363"/>
      <c r="CC105" s="363"/>
      <c r="CD105" s="363"/>
      <c r="CE105" s="363"/>
      <c r="CF105" s="363"/>
      <c r="CG105" s="363"/>
      <c r="CH105" s="363"/>
      <c r="CI105" s="363"/>
      <c r="CJ105" s="363"/>
      <c r="CK105" s="363"/>
      <c r="CL105" s="363"/>
      <c r="CM105" s="363"/>
      <c r="CN105" s="363"/>
      <c r="CO105" s="363"/>
    </row>
    <row r="106" s="362" customFormat="true" ht="10.5" hidden="false" customHeight="false" outlineLevel="0" collapsed="false">
      <c r="B106" s="364" t="n">
        <v>4</v>
      </c>
      <c r="C106" s="365" t="s">
        <v>249</v>
      </c>
      <c r="D106" s="365"/>
      <c r="E106" s="365"/>
      <c r="F106" s="365"/>
      <c r="G106" s="365"/>
      <c r="J106" s="366" t="n">
        <v>0.05</v>
      </c>
      <c r="M106" s="362" t="n">
        <v>4</v>
      </c>
      <c r="N106" s="362" t="s">
        <v>250</v>
      </c>
      <c r="AO106" s="363"/>
      <c r="AP106" s="363"/>
      <c r="AQ106" s="363"/>
      <c r="AR106" s="363"/>
      <c r="AS106" s="363"/>
      <c r="AT106" s="363"/>
      <c r="AU106" s="363"/>
      <c r="AV106" s="363"/>
      <c r="AW106" s="363"/>
      <c r="AX106" s="363"/>
      <c r="AY106" s="363"/>
      <c r="AZ106" s="363"/>
      <c r="BA106" s="363"/>
      <c r="BB106" s="363"/>
      <c r="BC106" s="363"/>
      <c r="BD106" s="363"/>
      <c r="BE106" s="363"/>
      <c r="BF106" s="363"/>
      <c r="BG106" s="363"/>
      <c r="BH106" s="363"/>
      <c r="BI106" s="363"/>
      <c r="BJ106" s="363"/>
      <c r="BK106" s="363"/>
      <c r="BL106" s="363"/>
      <c r="BM106" s="363"/>
      <c r="BN106" s="363"/>
      <c r="BO106" s="363"/>
      <c r="BP106" s="363"/>
      <c r="BQ106" s="363"/>
      <c r="BR106" s="363"/>
      <c r="BS106" s="363"/>
      <c r="BT106" s="363"/>
      <c r="BU106" s="363"/>
      <c r="BV106" s="363"/>
      <c r="BW106" s="363"/>
      <c r="BX106" s="363"/>
      <c r="BY106" s="363"/>
      <c r="BZ106" s="363"/>
      <c r="CA106" s="363"/>
      <c r="CB106" s="363"/>
      <c r="CC106" s="363"/>
      <c r="CD106" s="363"/>
      <c r="CE106" s="363"/>
      <c r="CF106" s="363"/>
      <c r="CG106" s="363"/>
      <c r="CH106" s="363"/>
      <c r="CI106" s="363"/>
      <c r="CJ106" s="363"/>
      <c r="CK106" s="363"/>
      <c r="CL106" s="363"/>
      <c r="CM106" s="363"/>
      <c r="CN106" s="363"/>
      <c r="CO106" s="363"/>
    </row>
    <row r="107" s="362" customFormat="true" ht="10.5" hidden="false" customHeight="false" outlineLevel="0" collapsed="false">
      <c r="B107" s="365" t="n">
        <v>5</v>
      </c>
      <c r="C107" s="365" t="s">
        <v>251</v>
      </c>
      <c r="D107" s="365"/>
      <c r="E107" s="365"/>
      <c r="F107" s="365"/>
      <c r="G107" s="365"/>
      <c r="J107" s="366"/>
      <c r="AO107" s="363"/>
      <c r="AP107" s="363"/>
      <c r="AQ107" s="363"/>
      <c r="AR107" s="363"/>
      <c r="AS107" s="363"/>
      <c r="AT107" s="363"/>
      <c r="AU107" s="363"/>
      <c r="AV107" s="363"/>
      <c r="AW107" s="363"/>
      <c r="AX107" s="363"/>
      <c r="AY107" s="363"/>
      <c r="AZ107" s="363"/>
      <c r="BA107" s="363"/>
      <c r="BB107" s="363"/>
      <c r="BC107" s="363"/>
      <c r="BD107" s="363"/>
      <c r="BE107" s="363"/>
      <c r="BF107" s="363"/>
      <c r="BG107" s="363"/>
      <c r="BH107" s="363"/>
      <c r="BI107" s="363"/>
      <c r="BJ107" s="363"/>
      <c r="BK107" s="363"/>
      <c r="BL107" s="363"/>
      <c r="BM107" s="363"/>
      <c r="BN107" s="363"/>
      <c r="BO107" s="363"/>
      <c r="BP107" s="363"/>
      <c r="BQ107" s="363"/>
      <c r="BR107" s="363"/>
      <c r="BS107" s="363"/>
      <c r="BT107" s="363"/>
      <c r="BU107" s="363"/>
      <c r="BV107" s="363"/>
      <c r="BW107" s="363"/>
      <c r="BX107" s="363"/>
      <c r="BY107" s="363"/>
      <c r="BZ107" s="363"/>
      <c r="CA107" s="363"/>
      <c r="CB107" s="363"/>
      <c r="CC107" s="363"/>
      <c r="CD107" s="363"/>
      <c r="CE107" s="363"/>
      <c r="CF107" s="363"/>
      <c r="CG107" s="363"/>
      <c r="CH107" s="363"/>
      <c r="CI107" s="363"/>
      <c r="CJ107" s="363"/>
      <c r="CK107" s="363"/>
      <c r="CL107" s="363"/>
      <c r="CM107" s="363"/>
      <c r="CN107" s="363"/>
      <c r="CO107" s="363"/>
    </row>
    <row r="108" s="362" customFormat="true" ht="10.5" hidden="false" customHeight="false" outlineLevel="0" collapsed="false">
      <c r="B108" s="365" t="n">
        <v>6</v>
      </c>
      <c r="C108" s="365" t="s">
        <v>252</v>
      </c>
      <c r="D108" s="365"/>
      <c r="E108" s="365"/>
      <c r="F108" s="365"/>
      <c r="G108" s="365"/>
      <c r="AO108" s="363"/>
      <c r="AP108" s="363"/>
      <c r="AQ108" s="363"/>
      <c r="AR108" s="363"/>
      <c r="AS108" s="363"/>
      <c r="AT108" s="363"/>
      <c r="AU108" s="363"/>
      <c r="AV108" s="363"/>
      <c r="AW108" s="363"/>
      <c r="AX108" s="363"/>
      <c r="AY108" s="363"/>
      <c r="AZ108" s="363"/>
      <c r="BA108" s="363"/>
      <c r="BB108" s="363"/>
      <c r="BC108" s="363"/>
      <c r="BD108" s="363"/>
      <c r="BE108" s="363"/>
      <c r="BF108" s="363"/>
      <c r="BG108" s="363"/>
      <c r="BH108" s="363"/>
      <c r="BI108" s="363"/>
      <c r="BJ108" s="363"/>
      <c r="BK108" s="363"/>
      <c r="BL108" s="363"/>
      <c r="BM108" s="363"/>
      <c r="BN108" s="363"/>
      <c r="BO108" s="363"/>
      <c r="BP108" s="363"/>
      <c r="BQ108" s="363"/>
      <c r="BR108" s="363"/>
      <c r="BS108" s="363"/>
      <c r="BT108" s="363"/>
      <c r="BU108" s="363"/>
      <c r="BV108" s="363"/>
      <c r="BW108" s="363"/>
      <c r="BX108" s="363"/>
      <c r="BY108" s="363"/>
      <c r="BZ108" s="363"/>
      <c r="CA108" s="363"/>
      <c r="CB108" s="363"/>
      <c r="CC108" s="363"/>
      <c r="CD108" s="363"/>
      <c r="CE108" s="363"/>
      <c r="CF108" s="363"/>
      <c r="CG108" s="363"/>
      <c r="CH108" s="363"/>
      <c r="CI108" s="363"/>
      <c r="CJ108" s="363"/>
      <c r="CK108" s="363"/>
      <c r="CL108" s="363"/>
      <c r="CM108" s="363"/>
      <c r="CN108" s="363"/>
      <c r="CO108" s="363"/>
    </row>
    <row r="109" s="362" customFormat="true" ht="10.5" hidden="false" customHeight="false" outlineLevel="0" collapsed="false">
      <c r="B109" s="365" t="n">
        <v>7</v>
      </c>
      <c r="C109" s="365" t="s">
        <v>253</v>
      </c>
      <c r="D109" s="365"/>
      <c r="E109" s="365"/>
      <c r="F109" s="365"/>
      <c r="G109" s="365"/>
      <c r="AO109" s="363"/>
      <c r="AP109" s="363"/>
      <c r="AQ109" s="363"/>
      <c r="AR109" s="363"/>
      <c r="AS109" s="363"/>
      <c r="AT109" s="363"/>
      <c r="AU109" s="363"/>
      <c r="AV109" s="363"/>
      <c r="AW109" s="363"/>
      <c r="AX109" s="363"/>
      <c r="AY109" s="363"/>
      <c r="AZ109" s="363"/>
      <c r="BA109" s="363"/>
      <c r="BB109" s="363"/>
      <c r="BC109" s="363"/>
      <c r="BD109" s="363"/>
      <c r="BE109" s="363"/>
      <c r="BF109" s="363"/>
      <c r="BG109" s="363"/>
      <c r="BH109" s="363"/>
      <c r="BI109" s="363"/>
      <c r="BJ109" s="363"/>
      <c r="BK109" s="363"/>
      <c r="BL109" s="363"/>
      <c r="BM109" s="363"/>
      <c r="BN109" s="363"/>
      <c r="BO109" s="363"/>
      <c r="BP109" s="363"/>
      <c r="BQ109" s="363"/>
      <c r="BR109" s="363"/>
      <c r="BS109" s="363"/>
      <c r="BT109" s="363"/>
      <c r="BU109" s="363"/>
      <c r="BV109" s="363"/>
      <c r="BW109" s="363"/>
      <c r="BX109" s="363"/>
      <c r="BY109" s="363"/>
      <c r="BZ109" s="363"/>
      <c r="CA109" s="363"/>
      <c r="CB109" s="363"/>
      <c r="CC109" s="363"/>
      <c r="CD109" s="363"/>
      <c r="CE109" s="363"/>
      <c r="CF109" s="363"/>
      <c r="CG109" s="363"/>
      <c r="CH109" s="363"/>
      <c r="CI109" s="363"/>
      <c r="CJ109" s="363"/>
      <c r="CK109" s="363"/>
      <c r="CL109" s="363"/>
      <c r="CM109" s="363"/>
      <c r="CN109" s="363"/>
      <c r="CO109" s="363"/>
    </row>
    <row r="110" s="362" customFormat="true" ht="10.5" hidden="false" customHeight="false" outlineLevel="0" collapsed="false">
      <c r="B110" s="365" t="n">
        <v>8</v>
      </c>
      <c r="C110" s="365" t="s">
        <v>254</v>
      </c>
      <c r="D110" s="365"/>
      <c r="E110" s="365"/>
      <c r="F110" s="365"/>
      <c r="G110" s="365"/>
      <c r="AO110" s="363"/>
      <c r="AP110" s="363"/>
      <c r="AQ110" s="363"/>
      <c r="AR110" s="363"/>
      <c r="AS110" s="363"/>
      <c r="AT110" s="363"/>
      <c r="AU110" s="363"/>
      <c r="AV110" s="363"/>
      <c r="AW110" s="363"/>
      <c r="AX110" s="363"/>
      <c r="AY110" s="363"/>
      <c r="AZ110" s="363"/>
      <c r="BA110" s="363"/>
      <c r="BB110" s="363"/>
      <c r="BC110" s="363"/>
      <c r="BD110" s="363"/>
      <c r="BE110" s="363"/>
      <c r="BF110" s="363"/>
      <c r="BG110" s="363"/>
      <c r="BH110" s="363"/>
      <c r="BI110" s="363"/>
      <c r="BJ110" s="363"/>
      <c r="BK110" s="363"/>
      <c r="BL110" s="363"/>
      <c r="BM110" s="363"/>
      <c r="BN110" s="363"/>
      <c r="BO110" s="363"/>
      <c r="BP110" s="363"/>
      <c r="BQ110" s="363"/>
      <c r="BR110" s="363"/>
      <c r="BS110" s="363"/>
      <c r="BT110" s="363"/>
      <c r="BU110" s="363"/>
      <c r="BV110" s="363"/>
      <c r="BW110" s="363"/>
      <c r="BX110" s="363"/>
      <c r="BY110" s="363"/>
      <c r="BZ110" s="363"/>
      <c r="CA110" s="363"/>
      <c r="CB110" s="363"/>
      <c r="CC110" s="363"/>
      <c r="CD110" s="363"/>
      <c r="CE110" s="363"/>
      <c r="CF110" s="363"/>
      <c r="CG110" s="363"/>
      <c r="CH110" s="363"/>
      <c r="CI110" s="363"/>
      <c r="CJ110" s="363"/>
      <c r="CK110" s="363"/>
      <c r="CL110" s="363"/>
      <c r="CM110" s="363"/>
      <c r="CN110" s="363"/>
      <c r="CO110" s="363"/>
    </row>
    <row r="111" s="362" customFormat="true" ht="10.5" hidden="false" customHeight="false" outlineLevel="0" collapsed="false">
      <c r="B111" s="365" t="n">
        <v>9</v>
      </c>
      <c r="C111" s="365" t="s">
        <v>255</v>
      </c>
      <c r="D111" s="365"/>
      <c r="E111" s="365"/>
      <c r="F111" s="365"/>
      <c r="G111" s="365"/>
      <c r="AO111" s="363"/>
      <c r="AP111" s="363"/>
      <c r="AQ111" s="363"/>
      <c r="AR111" s="363"/>
      <c r="AS111" s="363"/>
      <c r="AT111" s="363"/>
      <c r="AU111" s="363"/>
      <c r="AV111" s="363"/>
      <c r="AW111" s="363"/>
      <c r="AX111" s="363"/>
      <c r="AY111" s="363"/>
      <c r="AZ111" s="363"/>
      <c r="BA111" s="363"/>
      <c r="BB111" s="363"/>
      <c r="BC111" s="363"/>
      <c r="BD111" s="363"/>
      <c r="BE111" s="363"/>
      <c r="BF111" s="363"/>
      <c r="BG111" s="363"/>
      <c r="BH111" s="363"/>
      <c r="BI111" s="363"/>
      <c r="BJ111" s="363"/>
      <c r="BK111" s="363"/>
      <c r="BL111" s="363"/>
      <c r="BM111" s="363"/>
      <c r="BN111" s="363"/>
      <c r="BO111" s="363"/>
      <c r="BP111" s="363"/>
      <c r="BQ111" s="363"/>
      <c r="BR111" s="363"/>
      <c r="BS111" s="363"/>
      <c r="BT111" s="363"/>
      <c r="BU111" s="363"/>
      <c r="BV111" s="363"/>
      <c r="BW111" s="363"/>
      <c r="BX111" s="363"/>
      <c r="BY111" s="363"/>
      <c r="BZ111" s="363"/>
      <c r="CA111" s="363"/>
      <c r="CB111" s="363"/>
      <c r="CC111" s="363"/>
      <c r="CD111" s="363"/>
      <c r="CE111" s="363"/>
      <c r="CF111" s="363"/>
      <c r="CG111" s="363"/>
      <c r="CH111" s="363"/>
      <c r="CI111" s="363"/>
      <c r="CJ111" s="363"/>
      <c r="CK111" s="363"/>
      <c r="CL111" s="363"/>
      <c r="CM111" s="363"/>
      <c r="CN111" s="363"/>
      <c r="CO111" s="363"/>
    </row>
    <row r="112" s="362" customFormat="true" ht="10.5" hidden="false" customHeight="false" outlineLevel="0" collapsed="false">
      <c r="B112" s="365" t="n">
        <v>10</v>
      </c>
      <c r="C112" s="365" t="s">
        <v>256</v>
      </c>
      <c r="D112" s="365"/>
      <c r="E112" s="365"/>
      <c r="F112" s="365"/>
      <c r="G112" s="365"/>
      <c r="AO112" s="363"/>
      <c r="AP112" s="363"/>
      <c r="AQ112" s="363"/>
      <c r="AR112" s="363"/>
      <c r="AS112" s="363"/>
      <c r="AT112" s="363"/>
      <c r="AU112" s="363"/>
      <c r="AV112" s="363"/>
      <c r="AW112" s="363"/>
      <c r="AX112" s="363"/>
      <c r="AY112" s="363"/>
      <c r="AZ112" s="363"/>
      <c r="BA112" s="363"/>
      <c r="BB112" s="363"/>
      <c r="BC112" s="363"/>
      <c r="BD112" s="363"/>
      <c r="BE112" s="363"/>
      <c r="BF112" s="363"/>
      <c r="BG112" s="363"/>
      <c r="BH112" s="363"/>
      <c r="BI112" s="363"/>
      <c r="BJ112" s="363"/>
      <c r="BK112" s="363"/>
      <c r="BL112" s="363"/>
      <c r="BM112" s="363"/>
      <c r="BN112" s="363"/>
      <c r="BO112" s="363"/>
      <c r="BP112" s="363"/>
      <c r="BQ112" s="363"/>
      <c r="BR112" s="363"/>
      <c r="BS112" s="363"/>
      <c r="BT112" s="363"/>
      <c r="BU112" s="363"/>
      <c r="BV112" s="363"/>
      <c r="BW112" s="363"/>
      <c r="BX112" s="363"/>
      <c r="BY112" s="363"/>
      <c r="BZ112" s="363"/>
      <c r="CA112" s="363"/>
      <c r="CB112" s="363"/>
      <c r="CC112" s="363"/>
      <c r="CD112" s="363"/>
      <c r="CE112" s="363"/>
      <c r="CF112" s="363"/>
      <c r="CG112" s="363"/>
      <c r="CH112" s="363"/>
      <c r="CI112" s="363"/>
      <c r="CJ112" s="363"/>
      <c r="CK112" s="363"/>
      <c r="CL112" s="363"/>
      <c r="CM112" s="363"/>
      <c r="CN112" s="363"/>
      <c r="CO112" s="363"/>
    </row>
    <row r="113" s="362" customFormat="true" ht="10.5" hidden="false" customHeight="false" outlineLevel="0" collapsed="false">
      <c r="B113" s="365" t="n">
        <v>11</v>
      </c>
      <c r="C113" s="365" t="s">
        <v>257</v>
      </c>
      <c r="D113" s="365"/>
      <c r="E113" s="365"/>
      <c r="F113" s="365"/>
      <c r="G113" s="365"/>
      <c r="AO113" s="363"/>
      <c r="AP113" s="363"/>
      <c r="AQ113" s="363"/>
      <c r="AR113" s="363"/>
      <c r="AS113" s="363"/>
      <c r="AT113" s="363"/>
      <c r="AU113" s="363"/>
      <c r="AV113" s="363"/>
      <c r="AW113" s="363"/>
      <c r="AX113" s="363"/>
      <c r="AY113" s="363"/>
      <c r="AZ113" s="363"/>
      <c r="BA113" s="363"/>
      <c r="BB113" s="363"/>
      <c r="BC113" s="363"/>
      <c r="BD113" s="363"/>
      <c r="BE113" s="363"/>
      <c r="BF113" s="363"/>
      <c r="BG113" s="363"/>
      <c r="BH113" s="363"/>
      <c r="BI113" s="363"/>
      <c r="BJ113" s="363"/>
      <c r="BK113" s="363"/>
      <c r="BL113" s="363"/>
      <c r="BM113" s="363"/>
      <c r="BN113" s="363"/>
      <c r="BO113" s="363"/>
      <c r="BP113" s="363"/>
      <c r="BQ113" s="363"/>
      <c r="BR113" s="363"/>
      <c r="BS113" s="363"/>
      <c r="BT113" s="363"/>
      <c r="BU113" s="363"/>
      <c r="BV113" s="363"/>
      <c r="BW113" s="363"/>
      <c r="BX113" s="363"/>
      <c r="BY113" s="363"/>
      <c r="BZ113" s="363"/>
      <c r="CA113" s="363"/>
      <c r="CB113" s="363"/>
      <c r="CC113" s="363"/>
      <c r="CD113" s="363"/>
      <c r="CE113" s="363"/>
      <c r="CF113" s="363"/>
      <c r="CG113" s="363"/>
      <c r="CH113" s="363"/>
      <c r="CI113" s="363"/>
      <c r="CJ113" s="363"/>
      <c r="CK113" s="363"/>
      <c r="CL113" s="363"/>
      <c r="CM113" s="363"/>
      <c r="CN113" s="363"/>
      <c r="CO113" s="363"/>
    </row>
    <row r="114" s="362" customFormat="true" ht="10.5" hidden="false" customHeight="false" outlineLevel="0" collapsed="false">
      <c r="B114" s="365" t="n">
        <v>12</v>
      </c>
      <c r="C114" s="365" t="s">
        <v>258</v>
      </c>
      <c r="D114" s="365"/>
      <c r="E114" s="365"/>
      <c r="F114" s="365"/>
      <c r="G114" s="365"/>
      <c r="AO114" s="363"/>
      <c r="AP114" s="363"/>
      <c r="AQ114" s="363"/>
      <c r="AR114" s="363"/>
      <c r="AS114" s="363"/>
      <c r="AT114" s="363"/>
      <c r="AU114" s="363"/>
      <c r="AV114" s="363"/>
      <c r="AW114" s="363"/>
      <c r="AX114" s="363"/>
      <c r="AY114" s="363"/>
      <c r="AZ114" s="363"/>
      <c r="BA114" s="363"/>
      <c r="BB114" s="363"/>
      <c r="BC114" s="363"/>
      <c r="BD114" s="363"/>
      <c r="BE114" s="363"/>
      <c r="BF114" s="363"/>
      <c r="BG114" s="363"/>
      <c r="BH114" s="363"/>
      <c r="BI114" s="363"/>
      <c r="BJ114" s="363"/>
      <c r="BK114" s="363"/>
      <c r="BL114" s="363"/>
      <c r="BM114" s="363"/>
      <c r="BN114" s="363"/>
      <c r="BO114" s="363"/>
      <c r="BP114" s="363"/>
      <c r="BQ114" s="363"/>
      <c r="BR114" s="363"/>
      <c r="BS114" s="363"/>
      <c r="BT114" s="363"/>
      <c r="BU114" s="363"/>
      <c r="BV114" s="363"/>
      <c r="BW114" s="363"/>
      <c r="BX114" s="363"/>
      <c r="BY114" s="363"/>
      <c r="BZ114" s="363"/>
      <c r="CA114" s="363"/>
      <c r="CB114" s="363"/>
      <c r="CC114" s="363"/>
      <c r="CD114" s="363"/>
      <c r="CE114" s="363"/>
      <c r="CF114" s="363"/>
      <c r="CG114" s="363"/>
      <c r="CH114" s="363"/>
      <c r="CI114" s="363"/>
      <c r="CJ114" s="363"/>
      <c r="CK114" s="363"/>
      <c r="CL114" s="363"/>
      <c r="CM114" s="363"/>
      <c r="CN114" s="363"/>
      <c r="CO114" s="363"/>
    </row>
    <row r="115" s="362" customFormat="true" ht="10.5" hidden="false" customHeight="false" outlineLevel="0" collapsed="false">
      <c r="AO115" s="363"/>
      <c r="AP115" s="363"/>
      <c r="AQ115" s="363"/>
      <c r="AR115" s="363"/>
      <c r="AS115" s="363"/>
      <c r="AT115" s="363"/>
      <c r="AU115" s="363"/>
      <c r="AV115" s="363"/>
      <c r="AW115" s="363"/>
      <c r="AX115" s="363"/>
      <c r="AY115" s="363"/>
      <c r="AZ115" s="363"/>
      <c r="BA115" s="363"/>
      <c r="BB115" s="363"/>
      <c r="BC115" s="363"/>
      <c r="BD115" s="363"/>
      <c r="BE115" s="363"/>
      <c r="BF115" s="363"/>
      <c r="BG115" s="363"/>
      <c r="BH115" s="363"/>
      <c r="BI115" s="363"/>
      <c r="BJ115" s="363"/>
      <c r="BK115" s="363"/>
      <c r="BL115" s="363"/>
      <c r="BM115" s="363"/>
      <c r="BN115" s="363"/>
      <c r="BO115" s="363"/>
      <c r="BP115" s="363"/>
      <c r="BQ115" s="363"/>
      <c r="BR115" s="363"/>
      <c r="BS115" s="363"/>
      <c r="BT115" s="363"/>
      <c r="BU115" s="363"/>
      <c r="BV115" s="363"/>
      <c r="BW115" s="363"/>
      <c r="BX115" s="363"/>
      <c r="BY115" s="363"/>
      <c r="BZ115" s="363"/>
      <c r="CA115" s="363"/>
      <c r="CB115" s="363"/>
      <c r="CC115" s="363"/>
      <c r="CD115" s="363"/>
      <c r="CE115" s="363"/>
      <c r="CF115" s="363"/>
      <c r="CG115" s="363"/>
      <c r="CH115" s="363"/>
      <c r="CI115" s="363"/>
      <c r="CJ115" s="363"/>
      <c r="CK115" s="363"/>
      <c r="CL115" s="363"/>
      <c r="CM115" s="363"/>
      <c r="CN115" s="363"/>
      <c r="CO115" s="363"/>
    </row>
    <row r="116" s="362" customFormat="true" ht="10.5" hidden="false" customHeight="false" outlineLevel="0" collapsed="false">
      <c r="AO116" s="363"/>
      <c r="AP116" s="363"/>
      <c r="AQ116" s="363"/>
      <c r="AR116" s="363"/>
      <c r="AS116" s="363"/>
      <c r="AT116" s="363"/>
      <c r="AU116" s="363"/>
      <c r="AV116" s="363"/>
      <c r="AW116" s="363"/>
      <c r="AX116" s="363"/>
      <c r="AY116" s="363"/>
      <c r="AZ116" s="363"/>
      <c r="BA116" s="363"/>
      <c r="BB116" s="363"/>
      <c r="BC116" s="363"/>
      <c r="BD116" s="363"/>
      <c r="BE116" s="363"/>
      <c r="BF116" s="363"/>
      <c r="BG116" s="363"/>
      <c r="BH116" s="363"/>
      <c r="BI116" s="363"/>
      <c r="BJ116" s="363"/>
      <c r="BK116" s="363"/>
      <c r="BL116" s="363"/>
      <c r="BM116" s="363"/>
      <c r="BN116" s="363"/>
      <c r="BO116" s="363"/>
      <c r="BP116" s="363"/>
      <c r="BQ116" s="363"/>
      <c r="BR116" s="363"/>
      <c r="BS116" s="363"/>
      <c r="BT116" s="363"/>
      <c r="BU116" s="363"/>
      <c r="BV116" s="363"/>
      <c r="BW116" s="363"/>
      <c r="BX116" s="363"/>
      <c r="BY116" s="363"/>
      <c r="BZ116" s="363"/>
      <c r="CA116" s="363"/>
      <c r="CB116" s="363"/>
      <c r="CC116" s="363"/>
      <c r="CD116" s="363"/>
      <c r="CE116" s="363"/>
      <c r="CF116" s="363"/>
      <c r="CG116" s="363"/>
      <c r="CH116" s="363"/>
      <c r="CI116" s="363"/>
      <c r="CJ116" s="363"/>
      <c r="CK116" s="363"/>
      <c r="CL116" s="363"/>
      <c r="CM116" s="363"/>
      <c r="CN116" s="363"/>
      <c r="CO116" s="363"/>
    </row>
    <row r="117" s="362" customFormat="true" ht="10.5" hidden="false" customHeight="false" outlineLevel="0" collapsed="false">
      <c r="AO117" s="363"/>
      <c r="AP117" s="363"/>
      <c r="AQ117" s="363"/>
      <c r="AR117" s="363"/>
      <c r="AS117" s="363"/>
      <c r="AT117" s="363"/>
      <c r="AU117" s="363"/>
      <c r="AV117" s="363"/>
      <c r="AW117" s="363"/>
      <c r="AX117" s="363"/>
      <c r="AY117" s="363"/>
      <c r="AZ117" s="363"/>
      <c r="BA117" s="363"/>
      <c r="BB117" s="363"/>
      <c r="BC117" s="363"/>
      <c r="BD117" s="363"/>
      <c r="BE117" s="363"/>
      <c r="BF117" s="363"/>
      <c r="BG117" s="363"/>
      <c r="BH117" s="363"/>
      <c r="BI117" s="363"/>
      <c r="BJ117" s="363"/>
      <c r="BK117" s="363"/>
      <c r="BL117" s="363"/>
      <c r="BM117" s="363"/>
      <c r="BN117" s="363"/>
      <c r="BO117" s="363"/>
      <c r="BP117" s="363"/>
      <c r="BQ117" s="363"/>
      <c r="BR117" s="363"/>
      <c r="BS117" s="363"/>
      <c r="BT117" s="363"/>
      <c r="BU117" s="363"/>
      <c r="BV117" s="363"/>
      <c r="BW117" s="363"/>
      <c r="BX117" s="363"/>
      <c r="BY117" s="363"/>
      <c r="BZ117" s="363"/>
      <c r="CA117" s="363"/>
      <c r="CB117" s="363"/>
      <c r="CC117" s="363"/>
      <c r="CD117" s="363"/>
      <c r="CE117" s="363"/>
      <c r="CF117" s="363"/>
      <c r="CG117" s="363"/>
      <c r="CH117" s="363"/>
      <c r="CI117" s="363"/>
      <c r="CJ117" s="363"/>
      <c r="CK117" s="363"/>
      <c r="CL117" s="363"/>
      <c r="CM117" s="363"/>
      <c r="CN117" s="363"/>
      <c r="CO117" s="363"/>
    </row>
    <row r="118" s="362" customFormat="true" ht="10.5" hidden="false" customHeight="false" outlineLevel="0" collapsed="false">
      <c r="AO118" s="363"/>
      <c r="AP118" s="363"/>
      <c r="AQ118" s="363"/>
      <c r="AR118" s="363"/>
      <c r="AS118" s="363"/>
      <c r="AT118" s="363"/>
      <c r="AU118" s="363"/>
      <c r="AV118" s="363"/>
      <c r="AW118" s="363"/>
      <c r="AX118" s="363"/>
      <c r="AY118" s="363"/>
      <c r="AZ118" s="363"/>
      <c r="BA118" s="363"/>
      <c r="BB118" s="363"/>
      <c r="BC118" s="363"/>
      <c r="BD118" s="363"/>
      <c r="BE118" s="363"/>
      <c r="BF118" s="363"/>
      <c r="BG118" s="363"/>
      <c r="BH118" s="363"/>
      <c r="BI118" s="363"/>
      <c r="BJ118" s="363"/>
      <c r="BK118" s="363"/>
      <c r="BL118" s="363"/>
      <c r="BM118" s="363"/>
      <c r="BN118" s="363"/>
      <c r="BO118" s="363"/>
      <c r="BP118" s="363"/>
      <c r="BQ118" s="363"/>
      <c r="BR118" s="363"/>
      <c r="BS118" s="363"/>
      <c r="BT118" s="363"/>
      <c r="BU118" s="363"/>
      <c r="BV118" s="363"/>
      <c r="BW118" s="363"/>
      <c r="BX118" s="363"/>
      <c r="BY118" s="363"/>
      <c r="BZ118" s="363"/>
      <c r="CA118" s="363"/>
      <c r="CB118" s="363"/>
      <c r="CC118" s="363"/>
      <c r="CD118" s="363"/>
      <c r="CE118" s="363"/>
      <c r="CF118" s="363"/>
      <c r="CG118" s="363"/>
      <c r="CH118" s="363"/>
      <c r="CI118" s="363"/>
      <c r="CJ118" s="363"/>
      <c r="CK118" s="363"/>
      <c r="CL118" s="363"/>
      <c r="CM118" s="363"/>
      <c r="CN118" s="363"/>
      <c r="CO118" s="363"/>
    </row>
    <row r="119" s="362" customFormat="true" ht="10.5" hidden="false" customHeight="false" outlineLevel="0" collapsed="false">
      <c r="AO119" s="363"/>
      <c r="AP119" s="363"/>
      <c r="AQ119" s="363"/>
      <c r="AR119" s="363"/>
      <c r="AS119" s="363"/>
      <c r="AT119" s="363"/>
      <c r="AU119" s="363"/>
      <c r="AV119" s="363"/>
      <c r="AW119" s="363"/>
      <c r="AX119" s="363"/>
      <c r="AY119" s="363"/>
      <c r="AZ119" s="363"/>
      <c r="BA119" s="363"/>
      <c r="BB119" s="363"/>
      <c r="BC119" s="363"/>
      <c r="BD119" s="363"/>
      <c r="BE119" s="363"/>
      <c r="BF119" s="363"/>
      <c r="BG119" s="363"/>
      <c r="BH119" s="363"/>
      <c r="BI119" s="363"/>
      <c r="BJ119" s="363"/>
      <c r="BK119" s="363"/>
      <c r="BL119" s="363"/>
      <c r="BM119" s="363"/>
      <c r="BN119" s="363"/>
      <c r="BO119" s="363"/>
      <c r="BP119" s="363"/>
      <c r="BQ119" s="363"/>
      <c r="BR119" s="363"/>
      <c r="BS119" s="363"/>
      <c r="BT119" s="363"/>
      <c r="BU119" s="363"/>
      <c r="BV119" s="363"/>
      <c r="BW119" s="363"/>
      <c r="BX119" s="363"/>
      <c r="BY119" s="363"/>
      <c r="BZ119" s="363"/>
      <c r="CA119" s="363"/>
      <c r="CB119" s="363"/>
      <c r="CC119" s="363"/>
      <c r="CD119" s="363"/>
      <c r="CE119" s="363"/>
      <c r="CF119" s="363"/>
      <c r="CG119" s="363"/>
      <c r="CH119" s="363"/>
      <c r="CI119" s="363"/>
      <c r="CJ119" s="363"/>
      <c r="CK119" s="363"/>
      <c r="CL119" s="363"/>
      <c r="CM119" s="363"/>
      <c r="CN119" s="363"/>
      <c r="CO119" s="363"/>
    </row>
    <row r="120" s="362" customFormat="true" ht="10.5" hidden="false" customHeight="false" outlineLevel="0" collapsed="false">
      <c r="AO120" s="363"/>
      <c r="AP120" s="363"/>
      <c r="AQ120" s="363"/>
      <c r="AR120" s="363"/>
      <c r="AS120" s="363"/>
      <c r="AT120" s="363"/>
      <c r="AU120" s="363"/>
      <c r="AV120" s="363"/>
      <c r="AW120" s="363"/>
      <c r="AX120" s="363"/>
      <c r="AY120" s="363"/>
      <c r="AZ120" s="363"/>
      <c r="BA120" s="363"/>
      <c r="BB120" s="363"/>
      <c r="BC120" s="363"/>
      <c r="BD120" s="363"/>
      <c r="BE120" s="363"/>
      <c r="BF120" s="363"/>
      <c r="BG120" s="363"/>
      <c r="BH120" s="363"/>
      <c r="BI120" s="363"/>
      <c r="BJ120" s="363"/>
      <c r="BK120" s="363"/>
      <c r="BL120" s="363"/>
      <c r="BM120" s="363"/>
      <c r="BN120" s="363"/>
      <c r="BO120" s="363"/>
      <c r="BP120" s="363"/>
      <c r="BQ120" s="363"/>
      <c r="BR120" s="363"/>
      <c r="BS120" s="363"/>
      <c r="BT120" s="363"/>
      <c r="BU120" s="363"/>
      <c r="BV120" s="363"/>
      <c r="BW120" s="363"/>
      <c r="BX120" s="363"/>
      <c r="BY120" s="363"/>
      <c r="BZ120" s="363"/>
      <c r="CA120" s="363"/>
      <c r="CB120" s="363"/>
      <c r="CC120" s="363"/>
      <c r="CD120" s="363"/>
      <c r="CE120" s="363"/>
      <c r="CF120" s="363"/>
      <c r="CG120" s="363"/>
      <c r="CH120" s="363"/>
      <c r="CI120" s="363"/>
      <c r="CJ120" s="363"/>
      <c r="CK120" s="363"/>
      <c r="CL120" s="363"/>
      <c r="CM120" s="363"/>
      <c r="CN120" s="363"/>
      <c r="CO120" s="363"/>
    </row>
    <row r="121" s="362" customFormat="true" ht="10.5" hidden="false" customHeight="false" outlineLevel="0" collapsed="false">
      <c r="AO121" s="363"/>
      <c r="AP121" s="363"/>
      <c r="AQ121" s="363"/>
      <c r="AR121" s="363"/>
      <c r="AS121" s="363"/>
      <c r="AT121" s="363"/>
      <c r="AU121" s="363"/>
      <c r="AV121" s="363"/>
      <c r="AW121" s="363"/>
      <c r="AX121" s="363"/>
      <c r="AY121" s="363"/>
      <c r="AZ121" s="363"/>
      <c r="BA121" s="363"/>
      <c r="BB121" s="363"/>
      <c r="BC121" s="363"/>
      <c r="BD121" s="363"/>
      <c r="BE121" s="363"/>
      <c r="BF121" s="363"/>
      <c r="BG121" s="363"/>
      <c r="BH121" s="363"/>
      <c r="BI121" s="363"/>
      <c r="BJ121" s="363"/>
      <c r="BK121" s="363"/>
      <c r="BL121" s="363"/>
      <c r="BM121" s="363"/>
      <c r="BN121" s="363"/>
      <c r="BO121" s="363"/>
      <c r="BP121" s="363"/>
      <c r="BQ121" s="363"/>
      <c r="BR121" s="363"/>
      <c r="BS121" s="363"/>
      <c r="BT121" s="363"/>
      <c r="BU121" s="363"/>
      <c r="BV121" s="363"/>
      <c r="BW121" s="363"/>
      <c r="BX121" s="363"/>
      <c r="BY121" s="363"/>
      <c r="BZ121" s="363"/>
      <c r="CA121" s="363"/>
      <c r="CB121" s="363"/>
      <c r="CC121" s="363"/>
      <c r="CD121" s="363"/>
      <c r="CE121" s="363"/>
      <c r="CF121" s="363"/>
      <c r="CG121" s="363"/>
      <c r="CH121" s="363"/>
      <c r="CI121" s="363"/>
      <c r="CJ121" s="363"/>
      <c r="CK121" s="363"/>
      <c r="CL121" s="363"/>
      <c r="CM121" s="363"/>
      <c r="CN121" s="363"/>
      <c r="CO121" s="363"/>
    </row>
    <row r="122" s="362" customFormat="true" ht="10.5" hidden="false" customHeight="false" outlineLevel="0" collapsed="false">
      <c r="AO122" s="363"/>
      <c r="AP122" s="363"/>
      <c r="AQ122" s="363"/>
      <c r="AR122" s="363"/>
      <c r="AS122" s="363"/>
      <c r="AT122" s="363"/>
      <c r="AU122" s="363"/>
      <c r="AV122" s="363"/>
      <c r="AW122" s="363"/>
      <c r="AX122" s="363"/>
      <c r="AY122" s="363"/>
      <c r="AZ122" s="363"/>
      <c r="BA122" s="363"/>
      <c r="BB122" s="363"/>
      <c r="BC122" s="363"/>
      <c r="BD122" s="363"/>
      <c r="BE122" s="363"/>
      <c r="BF122" s="363"/>
      <c r="BG122" s="363"/>
      <c r="BH122" s="363"/>
      <c r="BI122" s="363"/>
      <c r="BJ122" s="363"/>
      <c r="BK122" s="363"/>
      <c r="BL122" s="363"/>
      <c r="BM122" s="363"/>
      <c r="BN122" s="363"/>
      <c r="BO122" s="363"/>
      <c r="BP122" s="363"/>
      <c r="BQ122" s="363"/>
      <c r="BR122" s="363"/>
      <c r="BS122" s="363"/>
      <c r="BT122" s="363"/>
      <c r="BU122" s="363"/>
      <c r="BV122" s="363"/>
      <c r="BW122" s="363"/>
      <c r="BX122" s="363"/>
      <c r="BY122" s="363"/>
      <c r="BZ122" s="363"/>
      <c r="CA122" s="363"/>
      <c r="CB122" s="363"/>
      <c r="CC122" s="363"/>
      <c r="CD122" s="363"/>
      <c r="CE122" s="363"/>
      <c r="CF122" s="363"/>
      <c r="CG122" s="363"/>
      <c r="CH122" s="363"/>
      <c r="CI122" s="363"/>
      <c r="CJ122" s="363"/>
      <c r="CK122" s="363"/>
      <c r="CL122" s="363"/>
      <c r="CM122" s="363"/>
      <c r="CN122" s="363"/>
      <c r="CO122" s="363"/>
    </row>
    <row r="123" s="362" customFormat="true" ht="10.5" hidden="false" customHeight="false" outlineLevel="0" collapsed="false">
      <c r="AO123" s="363"/>
      <c r="AP123" s="363"/>
      <c r="AQ123" s="363"/>
      <c r="AR123" s="363"/>
      <c r="AS123" s="363"/>
      <c r="AT123" s="363"/>
      <c r="AU123" s="363"/>
      <c r="AV123" s="363"/>
      <c r="AW123" s="363"/>
      <c r="AX123" s="363"/>
      <c r="AY123" s="363"/>
      <c r="AZ123" s="363"/>
      <c r="BA123" s="363"/>
      <c r="BB123" s="363"/>
      <c r="BC123" s="363"/>
      <c r="BD123" s="363"/>
      <c r="BE123" s="363"/>
      <c r="BF123" s="363"/>
      <c r="BG123" s="363"/>
      <c r="BH123" s="363"/>
      <c r="BI123" s="363"/>
      <c r="BJ123" s="363"/>
      <c r="BK123" s="363"/>
      <c r="BL123" s="363"/>
      <c r="BM123" s="363"/>
      <c r="BN123" s="363"/>
      <c r="BO123" s="363"/>
      <c r="BP123" s="363"/>
      <c r="BQ123" s="363"/>
      <c r="BR123" s="363"/>
      <c r="BS123" s="363"/>
      <c r="BT123" s="363"/>
      <c r="BU123" s="363"/>
      <c r="BV123" s="363"/>
      <c r="BW123" s="363"/>
      <c r="BX123" s="363"/>
      <c r="BY123" s="363"/>
      <c r="BZ123" s="363"/>
      <c r="CA123" s="363"/>
      <c r="CB123" s="363"/>
      <c r="CC123" s="363"/>
      <c r="CD123" s="363"/>
      <c r="CE123" s="363"/>
      <c r="CF123" s="363"/>
      <c r="CG123" s="363"/>
      <c r="CH123" s="363"/>
      <c r="CI123" s="363"/>
      <c r="CJ123" s="363"/>
      <c r="CK123" s="363"/>
      <c r="CL123" s="363"/>
      <c r="CM123" s="363"/>
      <c r="CN123" s="363"/>
      <c r="CO123" s="363"/>
    </row>
    <row r="124" s="362" customFormat="true" ht="10.5" hidden="false" customHeight="false" outlineLevel="0" collapsed="false">
      <c r="AO124" s="363"/>
      <c r="AP124" s="363"/>
      <c r="AQ124" s="363"/>
      <c r="AR124" s="363"/>
      <c r="AS124" s="363"/>
      <c r="AT124" s="363"/>
      <c r="AU124" s="363"/>
      <c r="AV124" s="363"/>
      <c r="AW124" s="363"/>
      <c r="AX124" s="363"/>
      <c r="AY124" s="363"/>
      <c r="AZ124" s="363"/>
      <c r="BA124" s="363"/>
      <c r="BB124" s="363"/>
      <c r="BC124" s="363"/>
      <c r="BD124" s="363"/>
      <c r="BE124" s="363"/>
      <c r="BF124" s="363"/>
      <c r="BG124" s="363"/>
      <c r="BH124" s="363"/>
      <c r="BI124" s="363"/>
      <c r="BJ124" s="363"/>
      <c r="BK124" s="363"/>
      <c r="BL124" s="363"/>
      <c r="BM124" s="363"/>
      <c r="BN124" s="363"/>
      <c r="BO124" s="363"/>
      <c r="BP124" s="363"/>
      <c r="BQ124" s="363"/>
      <c r="BR124" s="363"/>
      <c r="BS124" s="363"/>
      <c r="BT124" s="363"/>
      <c r="BU124" s="363"/>
      <c r="BV124" s="363"/>
      <c r="BW124" s="363"/>
      <c r="BX124" s="363"/>
      <c r="BY124" s="363"/>
      <c r="BZ124" s="363"/>
      <c r="CA124" s="363"/>
      <c r="CB124" s="363"/>
      <c r="CC124" s="363"/>
      <c r="CD124" s="363"/>
      <c r="CE124" s="363"/>
      <c r="CF124" s="363"/>
      <c r="CG124" s="363"/>
      <c r="CH124" s="363"/>
      <c r="CI124" s="363"/>
      <c r="CJ124" s="363"/>
      <c r="CK124" s="363"/>
      <c r="CL124" s="363"/>
      <c r="CM124" s="363"/>
      <c r="CN124" s="363"/>
      <c r="CO124" s="363"/>
    </row>
    <row r="125" s="362" customFormat="true" ht="10.5" hidden="false" customHeight="false" outlineLevel="0" collapsed="false">
      <c r="AO125" s="363"/>
      <c r="AP125" s="363"/>
      <c r="AQ125" s="363"/>
      <c r="AR125" s="363"/>
      <c r="AS125" s="363"/>
      <c r="AT125" s="363"/>
      <c r="AU125" s="363"/>
      <c r="AV125" s="363"/>
      <c r="AW125" s="363"/>
      <c r="AX125" s="363"/>
      <c r="AY125" s="363"/>
      <c r="AZ125" s="363"/>
      <c r="BA125" s="363"/>
      <c r="BB125" s="363"/>
      <c r="BC125" s="363"/>
      <c r="BD125" s="363"/>
      <c r="BE125" s="363"/>
      <c r="BF125" s="363"/>
      <c r="BG125" s="363"/>
      <c r="BH125" s="363"/>
      <c r="BI125" s="363"/>
      <c r="BJ125" s="363"/>
      <c r="BK125" s="363"/>
      <c r="BL125" s="363"/>
      <c r="BM125" s="363"/>
      <c r="BN125" s="363"/>
      <c r="BO125" s="363"/>
      <c r="BP125" s="363"/>
      <c r="BQ125" s="363"/>
      <c r="BR125" s="363"/>
      <c r="BS125" s="363"/>
      <c r="BT125" s="363"/>
      <c r="BU125" s="363"/>
      <c r="BV125" s="363"/>
      <c r="BW125" s="363"/>
      <c r="BX125" s="363"/>
      <c r="BY125" s="363"/>
      <c r="BZ125" s="363"/>
      <c r="CA125" s="363"/>
      <c r="CB125" s="363"/>
      <c r="CC125" s="363"/>
      <c r="CD125" s="363"/>
      <c r="CE125" s="363"/>
      <c r="CF125" s="363"/>
      <c r="CG125" s="363"/>
      <c r="CH125" s="363"/>
      <c r="CI125" s="363"/>
      <c r="CJ125" s="363"/>
      <c r="CK125" s="363"/>
      <c r="CL125" s="363"/>
      <c r="CM125" s="363"/>
      <c r="CN125" s="363"/>
      <c r="CO125" s="363"/>
    </row>
    <row r="126" s="362" customFormat="true" ht="10.5" hidden="false" customHeight="false" outlineLevel="0" collapsed="false">
      <c r="AO126" s="363"/>
      <c r="AP126" s="363"/>
      <c r="AQ126" s="363"/>
      <c r="AR126" s="363"/>
      <c r="AS126" s="363"/>
      <c r="AT126" s="363"/>
      <c r="AU126" s="363"/>
      <c r="AV126" s="363"/>
      <c r="AW126" s="363"/>
      <c r="AX126" s="363"/>
      <c r="AY126" s="363"/>
      <c r="AZ126" s="363"/>
      <c r="BA126" s="363"/>
      <c r="BB126" s="363"/>
      <c r="BC126" s="363"/>
      <c r="BD126" s="363"/>
      <c r="BE126" s="363"/>
      <c r="BF126" s="363"/>
      <c r="BG126" s="363"/>
      <c r="BH126" s="363"/>
      <c r="BI126" s="363"/>
      <c r="BJ126" s="363"/>
      <c r="BK126" s="363"/>
      <c r="BL126" s="363"/>
      <c r="BM126" s="363"/>
      <c r="BN126" s="363"/>
      <c r="BO126" s="363"/>
      <c r="BP126" s="363"/>
      <c r="BQ126" s="363"/>
      <c r="BR126" s="363"/>
      <c r="BS126" s="363"/>
      <c r="BT126" s="363"/>
      <c r="BU126" s="363"/>
      <c r="BV126" s="363"/>
      <c r="BW126" s="363"/>
      <c r="BX126" s="363"/>
      <c r="BY126" s="363"/>
      <c r="BZ126" s="363"/>
      <c r="CA126" s="363"/>
      <c r="CB126" s="363"/>
      <c r="CC126" s="363"/>
      <c r="CD126" s="363"/>
      <c r="CE126" s="363"/>
      <c r="CF126" s="363"/>
      <c r="CG126" s="363"/>
      <c r="CH126" s="363"/>
      <c r="CI126" s="363"/>
      <c r="CJ126" s="363"/>
      <c r="CK126" s="363"/>
      <c r="CL126" s="363"/>
      <c r="CM126" s="363"/>
      <c r="CN126" s="363"/>
      <c r="CO126" s="363"/>
    </row>
    <row r="127" customFormat="false" ht="10.5" hidden="false" customHeight="false" outlineLevel="0" collapsed="false">
      <c r="A127" s="362"/>
      <c r="B127" s="362"/>
      <c r="C127" s="362"/>
      <c r="D127" s="362"/>
      <c r="E127" s="362"/>
      <c r="F127" s="362"/>
      <c r="G127" s="362"/>
      <c r="H127" s="362"/>
      <c r="I127" s="362"/>
      <c r="J127" s="362"/>
      <c r="K127" s="362"/>
      <c r="L127" s="362"/>
      <c r="M127" s="362"/>
      <c r="N127" s="362"/>
      <c r="O127" s="362"/>
      <c r="P127" s="362"/>
      <c r="Q127" s="362"/>
      <c r="R127" s="362"/>
      <c r="S127" s="362"/>
      <c r="T127" s="362"/>
      <c r="U127" s="362"/>
      <c r="V127" s="362"/>
      <c r="W127" s="362"/>
      <c r="X127" s="362"/>
      <c r="Y127" s="362"/>
      <c r="Z127" s="362"/>
      <c r="AA127" s="362"/>
      <c r="AB127" s="362"/>
      <c r="AC127" s="362"/>
      <c r="AD127" s="362"/>
      <c r="AE127" s="362"/>
      <c r="AF127" s="362"/>
      <c r="AG127" s="362"/>
      <c r="AH127" s="362"/>
      <c r="AI127" s="362"/>
      <c r="AJ127" s="362"/>
      <c r="AK127" s="362"/>
      <c r="AL127" s="362"/>
      <c r="AM127" s="362"/>
      <c r="AN127" s="362"/>
      <c r="AO127" s="363"/>
      <c r="AP127" s="363"/>
      <c r="AQ127" s="363"/>
      <c r="AR127" s="363"/>
      <c r="AS127" s="363"/>
      <c r="AT127" s="363"/>
      <c r="AU127" s="363"/>
      <c r="AV127" s="363"/>
      <c r="AW127" s="363"/>
      <c r="AX127" s="363"/>
      <c r="AY127" s="363"/>
      <c r="AZ127" s="363"/>
      <c r="BA127" s="363"/>
      <c r="BB127" s="363"/>
      <c r="BC127" s="363"/>
      <c r="BD127" s="363"/>
      <c r="BE127" s="363"/>
      <c r="BF127" s="363"/>
      <c r="BG127" s="363"/>
      <c r="BH127" s="363"/>
      <c r="BI127" s="363"/>
      <c r="BJ127" s="363"/>
      <c r="BK127" s="363"/>
      <c r="BL127" s="363"/>
      <c r="BM127" s="363"/>
      <c r="BN127" s="363"/>
      <c r="BO127" s="363"/>
      <c r="BP127" s="363"/>
      <c r="BQ127" s="363"/>
      <c r="BR127" s="363"/>
      <c r="BS127" s="363"/>
      <c r="BT127" s="363"/>
      <c r="BU127" s="363"/>
      <c r="BV127" s="363"/>
      <c r="BW127" s="363"/>
      <c r="BX127" s="363"/>
      <c r="BY127" s="363"/>
      <c r="BZ127" s="363"/>
      <c r="CA127" s="363"/>
      <c r="CB127" s="363"/>
      <c r="CC127" s="363"/>
      <c r="CD127" s="363"/>
      <c r="CE127" s="363"/>
      <c r="CF127" s="363"/>
      <c r="CG127" s="363"/>
      <c r="CH127" s="363"/>
      <c r="CI127" s="363"/>
      <c r="CJ127" s="363"/>
      <c r="CK127" s="363"/>
    </row>
    <row r="128" customFormat="false" ht="10.5" hidden="false" customHeight="false" outlineLevel="0" collapsed="false">
      <c r="A128" s="362"/>
      <c r="B128" s="362"/>
      <c r="C128" s="362"/>
      <c r="D128" s="362"/>
      <c r="E128" s="362"/>
      <c r="F128" s="362"/>
      <c r="G128" s="362"/>
      <c r="H128" s="362"/>
      <c r="I128" s="362"/>
      <c r="J128" s="362"/>
      <c r="K128" s="362"/>
      <c r="L128" s="362"/>
      <c r="M128" s="362"/>
      <c r="N128" s="362"/>
      <c r="O128" s="362"/>
      <c r="P128" s="362"/>
      <c r="Q128" s="362"/>
      <c r="R128" s="362"/>
      <c r="S128" s="362"/>
      <c r="T128" s="362"/>
      <c r="U128" s="362"/>
      <c r="V128" s="362"/>
      <c r="W128" s="362"/>
      <c r="X128" s="362"/>
      <c r="Y128" s="362"/>
      <c r="Z128" s="362"/>
      <c r="AA128" s="362"/>
      <c r="AB128" s="362"/>
      <c r="AC128" s="362"/>
      <c r="AD128" s="362"/>
      <c r="AE128" s="362"/>
      <c r="AF128" s="362"/>
      <c r="AG128" s="362"/>
      <c r="AH128" s="362"/>
      <c r="AI128" s="362"/>
      <c r="AJ128" s="362"/>
      <c r="AK128" s="362"/>
      <c r="AL128" s="362"/>
      <c r="AM128" s="362"/>
      <c r="AN128" s="362"/>
      <c r="AO128" s="363"/>
      <c r="AP128" s="363"/>
      <c r="AQ128" s="363"/>
      <c r="AR128" s="363"/>
      <c r="AS128" s="363"/>
      <c r="AT128" s="363"/>
      <c r="AU128" s="363"/>
      <c r="AV128" s="363"/>
      <c r="AW128" s="363"/>
      <c r="AX128" s="363"/>
      <c r="AY128" s="363"/>
      <c r="AZ128" s="363"/>
      <c r="BA128" s="363"/>
      <c r="BB128" s="363"/>
      <c r="BC128" s="363"/>
      <c r="BD128" s="363"/>
      <c r="BE128" s="363"/>
      <c r="BF128" s="363"/>
      <c r="BG128" s="363"/>
      <c r="BH128" s="363"/>
      <c r="BI128" s="363"/>
      <c r="BJ128" s="363"/>
      <c r="BK128" s="363"/>
      <c r="BL128" s="363"/>
      <c r="BM128" s="363"/>
      <c r="BN128" s="363"/>
      <c r="BO128" s="363"/>
      <c r="BP128" s="363"/>
      <c r="BQ128" s="363"/>
      <c r="BR128" s="363"/>
      <c r="BS128" s="363"/>
      <c r="BT128" s="363"/>
      <c r="BU128" s="363"/>
      <c r="BV128" s="363"/>
      <c r="BW128" s="363"/>
      <c r="BX128" s="363"/>
      <c r="BY128" s="363"/>
      <c r="BZ128" s="363"/>
      <c r="CA128" s="363"/>
      <c r="CB128" s="363"/>
      <c r="CC128" s="363"/>
      <c r="CD128" s="363"/>
      <c r="CE128" s="363"/>
      <c r="CF128" s="363"/>
      <c r="CG128" s="363"/>
      <c r="CH128" s="363"/>
      <c r="CI128" s="363"/>
      <c r="CJ128" s="363"/>
      <c r="CK128" s="363"/>
    </row>
    <row r="129" customFormat="false" ht="10.5" hidden="false" customHeight="false" outlineLevel="0" collapsed="false">
      <c r="A129" s="362"/>
      <c r="B129" s="362"/>
      <c r="C129" s="362"/>
      <c r="D129" s="362"/>
      <c r="E129" s="362"/>
      <c r="F129" s="362"/>
      <c r="G129" s="362"/>
      <c r="H129" s="362"/>
      <c r="I129" s="362"/>
      <c r="J129" s="362"/>
      <c r="K129" s="362"/>
      <c r="L129" s="362"/>
      <c r="M129" s="362"/>
      <c r="N129" s="362"/>
      <c r="O129" s="362"/>
      <c r="P129" s="362"/>
      <c r="Q129" s="362"/>
      <c r="R129" s="362"/>
      <c r="S129" s="362"/>
      <c r="T129" s="362"/>
      <c r="U129" s="362"/>
      <c r="V129" s="362"/>
      <c r="W129" s="362"/>
      <c r="X129" s="362"/>
      <c r="Y129" s="362"/>
      <c r="Z129" s="362"/>
      <c r="AA129" s="362"/>
      <c r="AB129" s="362"/>
      <c r="AC129" s="362"/>
      <c r="AD129" s="362"/>
      <c r="AE129" s="362"/>
      <c r="AF129" s="362"/>
      <c r="AG129" s="362"/>
      <c r="AH129" s="362"/>
      <c r="AI129" s="362"/>
      <c r="AJ129" s="362"/>
      <c r="AK129" s="362"/>
      <c r="AL129" s="362"/>
      <c r="AM129" s="362"/>
      <c r="AN129" s="362"/>
      <c r="AO129" s="363"/>
      <c r="AP129" s="363"/>
      <c r="AQ129" s="363"/>
      <c r="AR129" s="363"/>
      <c r="AS129" s="363"/>
      <c r="AT129" s="363"/>
      <c r="AU129" s="363"/>
      <c r="AV129" s="363"/>
      <c r="AW129" s="363"/>
      <c r="AX129" s="363"/>
      <c r="AY129" s="363"/>
      <c r="AZ129" s="363"/>
      <c r="BA129" s="363"/>
      <c r="BB129" s="363"/>
      <c r="BC129" s="363"/>
      <c r="BD129" s="363"/>
      <c r="BE129" s="363"/>
      <c r="BF129" s="363"/>
      <c r="BG129" s="363"/>
      <c r="BH129" s="363"/>
      <c r="BI129" s="363"/>
      <c r="BJ129" s="363"/>
      <c r="BK129" s="363"/>
      <c r="BL129" s="363"/>
      <c r="BM129" s="363"/>
      <c r="BN129" s="363"/>
      <c r="BO129" s="363"/>
      <c r="BP129" s="363"/>
      <c r="BQ129" s="363"/>
      <c r="BR129" s="363"/>
      <c r="BS129" s="363"/>
      <c r="BT129" s="363"/>
      <c r="BU129" s="363"/>
      <c r="BV129" s="363"/>
      <c r="BW129" s="363"/>
      <c r="BX129" s="363"/>
      <c r="BY129" s="363"/>
      <c r="BZ129" s="363"/>
      <c r="CA129" s="363"/>
      <c r="CB129" s="363"/>
      <c r="CC129" s="363"/>
      <c r="CD129" s="363"/>
      <c r="CE129" s="363"/>
      <c r="CF129" s="363"/>
      <c r="CG129" s="363"/>
      <c r="CH129" s="363"/>
      <c r="CI129" s="363"/>
      <c r="CJ129" s="363"/>
      <c r="CK129" s="363"/>
    </row>
    <row r="130" customFormat="false" ht="10.5" hidden="false" customHeight="false" outlineLevel="0" collapsed="false">
      <c r="A130" s="362"/>
      <c r="B130" s="362"/>
      <c r="C130" s="362"/>
      <c r="D130" s="362"/>
      <c r="E130" s="362"/>
      <c r="F130" s="362"/>
      <c r="G130" s="362"/>
      <c r="H130" s="362"/>
      <c r="I130" s="362"/>
      <c r="J130" s="362"/>
      <c r="K130" s="362"/>
      <c r="L130" s="362"/>
      <c r="M130" s="362"/>
      <c r="N130" s="362"/>
      <c r="O130" s="362"/>
      <c r="P130" s="362"/>
      <c r="Q130" s="362"/>
      <c r="R130" s="362"/>
      <c r="S130" s="362"/>
      <c r="T130" s="362"/>
      <c r="U130" s="362"/>
      <c r="V130" s="362"/>
      <c r="W130" s="362"/>
      <c r="X130" s="362"/>
      <c r="Y130" s="362"/>
      <c r="Z130" s="362"/>
      <c r="AA130" s="362"/>
      <c r="AB130" s="362"/>
      <c r="AC130" s="362"/>
      <c r="AD130" s="362"/>
      <c r="AE130" s="362"/>
      <c r="AF130" s="362"/>
      <c r="AG130" s="362"/>
      <c r="AH130" s="362"/>
      <c r="AI130" s="362"/>
      <c r="AJ130" s="362"/>
      <c r="AK130" s="362"/>
      <c r="AL130" s="362"/>
      <c r="AM130" s="362"/>
      <c r="AN130" s="362"/>
      <c r="AO130" s="363"/>
      <c r="AP130" s="363"/>
      <c r="AQ130" s="363"/>
      <c r="AR130" s="363"/>
      <c r="AS130" s="363"/>
      <c r="AT130" s="363"/>
      <c r="AU130" s="363"/>
      <c r="AV130" s="363"/>
      <c r="AW130" s="363"/>
      <c r="AX130" s="363"/>
      <c r="AY130" s="363"/>
      <c r="AZ130" s="363"/>
      <c r="BA130" s="363"/>
      <c r="BB130" s="363"/>
      <c r="BC130" s="363"/>
      <c r="BD130" s="363"/>
      <c r="BE130" s="363"/>
      <c r="BF130" s="363"/>
      <c r="BG130" s="363"/>
      <c r="BH130" s="363"/>
      <c r="BI130" s="363"/>
      <c r="BJ130" s="363"/>
      <c r="BK130" s="363"/>
      <c r="BL130" s="363"/>
      <c r="BM130" s="363"/>
      <c r="BN130" s="363"/>
      <c r="BO130" s="363"/>
      <c r="BP130" s="363"/>
      <c r="BQ130" s="363"/>
      <c r="BR130" s="363"/>
      <c r="BS130" s="363"/>
      <c r="BT130" s="363"/>
      <c r="BU130" s="363"/>
      <c r="BV130" s="363"/>
      <c r="BW130" s="363"/>
      <c r="BX130" s="363"/>
      <c r="BY130" s="363"/>
      <c r="BZ130" s="363"/>
      <c r="CA130" s="363"/>
      <c r="CB130" s="363"/>
      <c r="CC130" s="363"/>
      <c r="CD130" s="363"/>
      <c r="CE130" s="363"/>
      <c r="CF130" s="363"/>
      <c r="CG130" s="363"/>
      <c r="CH130" s="363"/>
      <c r="CI130" s="363"/>
      <c r="CJ130" s="363"/>
      <c r="CK130" s="363"/>
    </row>
    <row r="131" customFormat="false" ht="10.5" hidden="false" customHeight="false" outlineLevel="0" collapsed="false">
      <c r="A131" s="362"/>
      <c r="B131" s="362"/>
      <c r="C131" s="362"/>
      <c r="D131" s="362"/>
      <c r="E131" s="362"/>
      <c r="F131" s="362"/>
      <c r="G131" s="362"/>
      <c r="H131" s="362"/>
      <c r="I131" s="362"/>
      <c r="J131" s="362"/>
      <c r="K131" s="362"/>
      <c r="L131" s="362"/>
      <c r="M131" s="362"/>
      <c r="N131" s="362"/>
      <c r="O131" s="362"/>
      <c r="P131" s="362"/>
      <c r="Q131" s="362"/>
      <c r="R131" s="362"/>
      <c r="S131" s="362"/>
      <c r="T131" s="362"/>
      <c r="U131" s="362"/>
      <c r="V131" s="362"/>
      <c r="W131" s="362"/>
      <c r="X131" s="362"/>
      <c r="Y131" s="362"/>
      <c r="Z131" s="362"/>
      <c r="AA131" s="362"/>
      <c r="AB131" s="362"/>
      <c r="AC131" s="362"/>
      <c r="AD131" s="362"/>
      <c r="AE131" s="362"/>
      <c r="AF131" s="362"/>
      <c r="AG131" s="362"/>
      <c r="AH131" s="362"/>
      <c r="AI131" s="362"/>
      <c r="AJ131" s="362"/>
      <c r="AK131" s="362"/>
      <c r="AL131" s="362"/>
      <c r="AM131" s="362"/>
      <c r="AN131" s="362"/>
      <c r="AO131" s="363"/>
      <c r="AP131" s="363"/>
      <c r="AQ131" s="363"/>
      <c r="AR131" s="363"/>
      <c r="AS131" s="363"/>
      <c r="AT131" s="363"/>
      <c r="AU131" s="363"/>
      <c r="AV131" s="363"/>
      <c r="AW131" s="363"/>
      <c r="AX131" s="363"/>
      <c r="AY131" s="363"/>
      <c r="AZ131" s="363"/>
      <c r="BA131" s="363"/>
      <c r="BB131" s="363"/>
      <c r="BC131" s="363"/>
      <c r="BD131" s="363"/>
      <c r="BE131" s="363"/>
      <c r="BF131" s="363"/>
      <c r="BG131" s="363"/>
      <c r="BH131" s="363"/>
      <c r="BI131" s="363"/>
      <c r="BJ131" s="363"/>
      <c r="BK131" s="363"/>
      <c r="BL131" s="363"/>
      <c r="BM131" s="363"/>
      <c r="BN131" s="363"/>
      <c r="BO131" s="363"/>
      <c r="BP131" s="363"/>
      <c r="BQ131" s="363"/>
      <c r="BR131" s="363"/>
      <c r="BS131" s="363"/>
      <c r="BT131" s="363"/>
      <c r="BU131" s="363"/>
      <c r="BV131" s="363"/>
      <c r="BW131" s="363"/>
      <c r="BX131" s="363"/>
      <c r="BY131" s="363"/>
      <c r="BZ131" s="363"/>
      <c r="CA131" s="363"/>
      <c r="CB131" s="363"/>
      <c r="CC131" s="363"/>
      <c r="CD131" s="363"/>
      <c r="CE131" s="363"/>
      <c r="CF131" s="363"/>
      <c r="CG131" s="363"/>
      <c r="CH131" s="363"/>
      <c r="CI131" s="363"/>
      <c r="CJ131" s="363"/>
      <c r="CK131" s="363"/>
    </row>
    <row r="132" customFormat="false" ht="10.5" hidden="false" customHeight="false" outlineLevel="0" collapsed="false">
      <c r="A132" s="362"/>
      <c r="B132" s="362"/>
      <c r="C132" s="362"/>
      <c r="D132" s="362"/>
      <c r="E132" s="362"/>
      <c r="F132" s="362"/>
      <c r="G132" s="362"/>
      <c r="H132" s="362"/>
      <c r="I132" s="362"/>
      <c r="J132" s="362"/>
      <c r="K132" s="362"/>
      <c r="L132" s="362"/>
      <c r="M132" s="362"/>
      <c r="N132" s="362"/>
      <c r="O132" s="362"/>
      <c r="P132" s="362"/>
      <c r="Q132" s="362"/>
      <c r="R132" s="362"/>
      <c r="S132" s="362"/>
      <c r="T132" s="362"/>
      <c r="U132" s="362"/>
      <c r="V132" s="362"/>
      <c r="W132" s="362"/>
      <c r="X132" s="362"/>
      <c r="Y132" s="362"/>
      <c r="Z132" s="362"/>
      <c r="AA132" s="362"/>
      <c r="AB132" s="362"/>
      <c r="AC132" s="362"/>
      <c r="AD132" s="362"/>
      <c r="AE132" s="362"/>
      <c r="AF132" s="362"/>
      <c r="AG132" s="362"/>
      <c r="AH132" s="362"/>
      <c r="AI132" s="362"/>
      <c r="AJ132" s="362"/>
      <c r="AK132" s="362"/>
      <c r="AL132" s="362"/>
      <c r="AM132" s="362"/>
      <c r="AN132" s="362"/>
      <c r="AO132" s="363"/>
      <c r="AP132" s="363"/>
      <c r="AQ132" s="363"/>
      <c r="AR132" s="363"/>
      <c r="AS132" s="363"/>
      <c r="AT132" s="363"/>
      <c r="AU132" s="363"/>
      <c r="AV132" s="363"/>
      <c r="AW132" s="363"/>
      <c r="AX132" s="363"/>
      <c r="AY132" s="363"/>
      <c r="AZ132" s="363"/>
      <c r="BA132" s="363"/>
      <c r="BB132" s="363"/>
      <c r="BC132" s="363"/>
      <c r="BD132" s="363"/>
      <c r="BE132" s="363"/>
      <c r="BF132" s="363"/>
      <c r="BG132" s="363"/>
      <c r="BH132" s="363"/>
      <c r="BI132" s="363"/>
      <c r="BJ132" s="363"/>
      <c r="BK132" s="363"/>
      <c r="BL132" s="363"/>
      <c r="BM132" s="363"/>
      <c r="BN132" s="363"/>
      <c r="BO132" s="363"/>
      <c r="BP132" s="363"/>
      <c r="BQ132" s="363"/>
      <c r="BR132" s="363"/>
      <c r="BS132" s="363"/>
      <c r="BT132" s="363"/>
      <c r="BU132" s="363"/>
      <c r="BV132" s="363"/>
      <c r="BW132" s="363"/>
      <c r="BX132" s="363"/>
      <c r="BY132" s="363"/>
      <c r="BZ132" s="363"/>
      <c r="CA132" s="363"/>
      <c r="CB132" s="363"/>
      <c r="CC132" s="363"/>
      <c r="CD132" s="363"/>
      <c r="CE132" s="363"/>
      <c r="CF132" s="363"/>
      <c r="CG132" s="363"/>
      <c r="CH132" s="363"/>
      <c r="CI132" s="363"/>
      <c r="CJ132" s="363"/>
      <c r="CK132" s="363"/>
    </row>
    <row r="133" customFormat="false" ht="10.5" hidden="false" customHeight="false" outlineLevel="0" collapsed="false">
      <c r="A133" s="362"/>
      <c r="B133" s="362"/>
      <c r="C133" s="362"/>
      <c r="D133" s="362"/>
      <c r="E133" s="362"/>
      <c r="F133" s="362"/>
      <c r="G133" s="362"/>
      <c r="H133" s="362"/>
      <c r="I133" s="362"/>
      <c r="J133" s="362"/>
      <c r="K133" s="362"/>
      <c r="L133" s="362"/>
      <c r="M133" s="362"/>
      <c r="N133" s="362"/>
      <c r="O133" s="362"/>
      <c r="P133" s="362"/>
      <c r="Q133" s="362"/>
      <c r="R133" s="362"/>
      <c r="S133" s="362"/>
      <c r="T133" s="362"/>
      <c r="U133" s="362"/>
      <c r="V133" s="362"/>
      <c r="W133" s="362"/>
      <c r="X133" s="362"/>
      <c r="Y133" s="362"/>
      <c r="Z133" s="362"/>
      <c r="AA133" s="362"/>
      <c r="AB133" s="362"/>
      <c r="AC133" s="362"/>
      <c r="AD133" s="362"/>
      <c r="AE133" s="362"/>
      <c r="AF133" s="362"/>
      <c r="AG133" s="362"/>
      <c r="AH133" s="362"/>
      <c r="AI133" s="362"/>
      <c r="AJ133" s="362"/>
      <c r="AK133" s="362"/>
      <c r="AL133" s="362"/>
      <c r="AM133" s="362"/>
      <c r="AN133" s="362"/>
      <c r="AO133" s="363"/>
      <c r="AP133" s="363"/>
      <c r="AQ133" s="363"/>
      <c r="AR133" s="363"/>
      <c r="AS133" s="363"/>
      <c r="AT133" s="363"/>
      <c r="AU133" s="363"/>
      <c r="AV133" s="363"/>
      <c r="AW133" s="363"/>
      <c r="AX133" s="363"/>
      <c r="AY133" s="363"/>
      <c r="AZ133" s="363"/>
      <c r="BA133" s="363"/>
      <c r="BB133" s="363"/>
      <c r="BC133" s="363"/>
      <c r="BD133" s="363"/>
      <c r="BE133" s="363"/>
      <c r="BF133" s="363"/>
      <c r="BG133" s="363"/>
      <c r="BH133" s="363"/>
      <c r="BI133" s="363"/>
      <c r="BJ133" s="363"/>
      <c r="BK133" s="363"/>
      <c r="BL133" s="363"/>
      <c r="BM133" s="363"/>
      <c r="BN133" s="363"/>
      <c r="BO133" s="363"/>
      <c r="BP133" s="363"/>
      <c r="BQ133" s="363"/>
      <c r="BR133" s="363"/>
      <c r="BS133" s="363"/>
      <c r="BT133" s="363"/>
      <c r="BU133" s="363"/>
      <c r="BV133" s="363"/>
      <c r="BW133" s="363"/>
      <c r="BX133" s="363"/>
      <c r="BY133" s="363"/>
      <c r="BZ133" s="363"/>
      <c r="CA133" s="363"/>
      <c r="CB133" s="363"/>
      <c r="CC133" s="363"/>
      <c r="CD133" s="363"/>
      <c r="CE133" s="363"/>
      <c r="CF133" s="363"/>
      <c r="CG133" s="363"/>
      <c r="CH133" s="363"/>
      <c r="CI133" s="363"/>
      <c r="CJ133" s="363"/>
      <c r="CK133" s="363"/>
    </row>
    <row r="134" customFormat="false" ht="10.5" hidden="false" customHeight="false" outlineLevel="0" collapsed="false">
      <c r="A134" s="362"/>
      <c r="B134" s="362"/>
      <c r="C134" s="362"/>
      <c r="D134" s="362"/>
      <c r="E134" s="362"/>
      <c r="F134" s="362"/>
      <c r="G134" s="362"/>
      <c r="H134" s="362"/>
      <c r="I134" s="362"/>
      <c r="J134" s="362"/>
      <c r="K134" s="362"/>
      <c r="L134" s="362"/>
      <c r="M134" s="362"/>
      <c r="N134" s="362"/>
      <c r="O134" s="362"/>
      <c r="P134" s="362"/>
      <c r="Q134" s="362"/>
      <c r="R134" s="362"/>
      <c r="S134" s="362"/>
      <c r="T134" s="362"/>
      <c r="U134" s="362"/>
      <c r="V134" s="362"/>
      <c r="W134" s="362"/>
      <c r="X134" s="362"/>
      <c r="Y134" s="362"/>
      <c r="Z134" s="362"/>
      <c r="AA134" s="362"/>
      <c r="AB134" s="362"/>
      <c r="AC134" s="362"/>
      <c r="AD134" s="362"/>
      <c r="AE134" s="362"/>
      <c r="AF134" s="362"/>
      <c r="AG134" s="362"/>
      <c r="AH134" s="362"/>
      <c r="AI134" s="362"/>
      <c r="AJ134" s="362"/>
      <c r="AK134" s="362"/>
      <c r="AL134" s="362"/>
      <c r="AM134" s="362"/>
      <c r="AN134" s="362"/>
      <c r="AO134" s="363"/>
      <c r="AP134" s="363"/>
      <c r="AQ134" s="363"/>
      <c r="AR134" s="363"/>
      <c r="AS134" s="363"/>
      <c r="AT134" s="363"/>
      <c r="AU134" s="363"/>
      <c r="AV134" s="363"/>
      <c r="AW134" s="363"/>
      <c r="AX134" s="363"/>
      <c r="AY134" s="363"/>
      <c r="AZ134" s="363"/>
      <c r="BA134" s="363"/>
      <c r="BB134" s="363"/>
      <c r="BC134" s="363"/>
      <c r="BD134" s="363"/>
      <c r="BE134" s="363"/>
      <c r="BF134" s="363"/>
      <c r="BG134" s="363"/>
      <c r="BH134" s="363"/>
      <c r="BI134" s="363"/>
      <c r="BJ134" s="363"/>
      <c r="BK134" s="363"/>
      <c r="BL134" s="363"/>
      <c r="BM134" s="363"/>
      <c r="BN134" s="363"/>
      <c r="BO134" s="363"/>
      <c r="BP134" s="363"/>
      <c r="BQ134" s="363"/>
      <c r="BR134" s="363"/>
      <c r="BS134" s="363"/>
      <c r="BT134" s="363"/>
      <c r="BU134" s="363"/>
      <c r="BV134" s="363"/>
      <c r="BW134" s="363"/>
      <c r="BX134" s="363"/>
      <c r="BY134" s="363"/>
      <c r="BZ134" s="363"/>
      <c r="CA134" s="363"/>
      <c r="CB134" s="363"/>
      <c r="CC134" s="363"/>
      <c r="CD134" s="363"/>
      <c r="CE134" s="363"/>
      <c r="CF134" s="363"/>
      <c r="CG134" s="363"/>
      <c r="CH134" s="363"/>
      <c r="CI134" s="363"/>
      <c r="CJ134" s="363"/>
      <c r="CK134" s="363"/>
    </row>
    <row r="135" customFormat="false" ht="10.5" hidden="false" customHeight="false" outlineLevel="0" collapsed="false">
      <c r="A135" s="362"/>
      <c r="B135" s="362"/>
      <c r="C135" s="362"/>
      <c r="D135" s="362"/>
      <c r="E135" s="362"/>
      <c r="F135" s="362"/>
      <c r="G135" s="362"/>
      <c r="H135" s="362"/>
      <c r="I135" s="362"/>
      <c r="J135" s="362"/>
      <c r="K135" s="362"/>
      <c r="L135" s="362"/>
      <c r="M135" s="362"/>
      <c r="N135" s="362"/>
      <c r="O135" s="362"/>
      <c r="P135" s="362"/>
      <c r="Q135" s="362"/>
      <c r="R135" s="362"/>
      <c r="S135" s="362"/>
      <c r="T135" s="362"/>
      <c r="U135" s="362"/>
      <c r="V135" s="362"/>
      <c r="W135" s="362"/>
      <c r="X135" s="362"/>
      <c r="Y135" s="362"/>
      <c r="Z135" s="362"/>
      <c r="AA135" s="362"/>
      <c r="AB135" s="362"/>
      <c r="AC135" s="362"/>
      <c r="AD135" s="362"/>
      <c r="AE135" s="362"/>
      <c r="AF135" s="362"/>
      <c r="AG135" s="362"/>
      <c r="AH135" s="362"/>
      <c r="AI135" s="362"/>
      <c r="AJ135" s="362"/>
      <c r="AK135" s="362"/>
      <c r="AL135" s="362"/>
      <c r="AM135" s="362"/>
      <c r="AN135" s="362"/>
      <c r="AO135" s="363"/>
      <c r="AP135" s="363"/>
      <c r="AQ135" s="363"/>
      <c r="AR135" s="363"/>
      <c r="AS135" s="363"/>
      <c r="AT135" s="363"/>
      <c r="AU135" s="363"/>
      <c r="AV135" s="363"/>
      <c r="AW135" s="363"/>
      <c r="AX135" s="363"/>
      <c r="AY135" s="363"/>
      <c r="AZ135" s="363"/>
      <c r="BA135" s="363"/>
      <c r="BB135" s="363"/>
      <c r="BC135" s="363"/>
      <c r="BD135" s="363"/>
      <c r="BE135" s="363"/>
      <c r="BF135" s="363"/>
      <c r="BG135" s="363"/>
      <c r="BH135" s="363"/>
      <c r="BI135" s="363"/>
      <c r="BJ135" s="363"/>
      <c r="BK135" s="363"/>
      <c r="BL135" s="363"/>
      <c r="BM135" s="363"/>
      <c r="BN135" s="363"/>
      <c r="BO135" s="363"/>
      <c r="BP135" s="363"/>
      <c r="BQ135" s="363"/>
      <c r="BR135" s="363"/>
      <c r="BS135" s="363"/>
      <c r="BT135" s="363"/>
      <c r="BU135" s="363"/>
      <c r="BV135" s="363"/>
      <c r="BW135" s="363"/>
      <c r="BX135" s="363"/>
      <c r="BY135" s="363"/>
      <c r="BZ135" s="363"/>
      <c r="CA135" s="363"/>
      <c r="CB135" s="363"/>
      <c r="CC135" s="363"/>
      <c r="CD135" s="363"/>
      <c r="CE135" s="363"/>
      <c r="CF135" s="363"/>
      <c r="CG135" s="363"/>
      <c r="CH135" s="363"/>
      <c r="CI135" s="363"/>
      <c r="CJ135" s="363"/>
      <c r="CK135" s="363"/>
    </row>
    <row r="136" customFormat="false" ht="10.5" hidden="false" customHeight="false" outlineLevel="0" collapsed="false">
      <c r="A136" s="362"/>
      <c r="B136" s="362"/>
      <c r="C136" s="362"/>
      <c r="D136" s="362"/>
      <c r="E136" s="362"/>
      <c r="F136" s="362"/>
      <c r="G136" s="362"/>
      <c r="H136" s="362"/>
      <c r="I136" s="362"/>
      <c r="J136" s="362"/>
      <c r="K136" s="362"/>
      <c r="L136" s="362"/>
      <c r="M136" s="362"/>
      <c r="N136" s="362"/>
      <c r="O136" s="362"/>
      <c r="P136" s="362"/>
      <c r="Q136" s="362"/>
      <c r="R136" s="362"/>
      <c r="S136" s="362"/>
      <c r="T136" s="362"/>
      <c r="U136" s="362"/>
      <c r="V136" s="362"/>
      <c r="W136" s="362"/>
      <c r="X136" s="362"/>
      <c r="Y136" s="362"/>
      <c r="Z136" s="362"/>
      <c r="AA136" s="362"/>
      <c r="AB136" s="362"/>
      <c r="AC136" s="362"/>
      <c r="AD136" s="362"/>
      <c r="AE136" s="362"/>
      <c r="AF136" s="362"/>
      <c r="AG136" s="362"/>
      <c r="AH136" s="362"/>
      <c r="AI136" s="362"/>
      <c r="AJ136" s="362"/>
      <c r="AK136" s="362"/>
      <c r="AL136" s="362"/>
      <c r="AM136" s="362"/>
      <c r="AN136" s="362"/>
      <c r="AO136" s="363"/>
      <c r="AP136" s="363"/>
      <c r="AQ136" s="363"/>
      <c r="AR136" s="363"/>
      <c r="AS136" s="363"/>
      <c r="AT136" s="363"/>
      <c r="AU136" s="363"/>
      <c r="AV136" s="363"/>
      <c r="AW136" s="363"/>
      <c r="AX136" s="363"/>
      <c r="AY136" s="363"/>
      <c r="AZ136" s="363"/>
      <c r="BA136" s="363"/>
      <c r="BB136" s="363"/>
      <c r="BC136" s="363"/>
      <c r="BD136" s="363"/>
      <c r="BE136" s="363"/>
      <c r="BF136" s="363"/>
      <c r="BG136" s="363"/>
      <c r="BH136" s="363"/>
      <c r="BI136" s="363"/>
      <c r="BJ136" s="363"/>
      <c r="BK136" s="363"/>
      <c r="BL136" s="363"/>
      <c r="BM136" s="363"/>
      <c r="BN136" s="363"/>
      <c r="BO136" s="363"/>
      <c r="BP136" s="363"/>
      <c r="BQ136" s="363"/>
      <c r="BR136" s="363"/>
      <c r="BS136" s="363"/>
      <c r="BT136" s="363"/>
      <c r="BU136" s="363"/>
      <c r="BV136" s="363"/>
      <c r="BW136" s="363"/>
      <c r="BX136" s="363"/>
      <c r="BY136" s="363"/>
      <c r="BZ136" s="363"/>
      <c r="CA136" s="363"/>
      <c r="CB136" s="363"/>
      <c r="CC136" s="363"/>
      <c r="CD136" s="363"/>
      <c r="CE136" s="363"/>
      <c r="CF136" s="363"/>
      <c r="CG136" s="363"/>
      <c r="CH136" s="363"/>
      <c r="CI136" s="363"/>
      <c r="CJ136" s="363"/>
      <c r="CK136" s="363"/>
    </row>
    <row r="137" s="362" customFormat="true" ht="10.5" hidden="false" customHeight="false" outlineLevel="0" collapsed="false">
      <c r="AO137" s="363"/>
      <c r="AP137" s="363"/>
      <c r="AQ137" s="363"/>
      <c r="AR137" s="363"/>
      <c r="AS137" s="363"/>
      <c r="AT137" s="363"/>
      <c r="AU137" s="363"/>
      <c r="AV137" s="363"/>
      <c r="AW137" s="363"/>
      <c r="AX137" s="363"/>
      <c r="AY137" s="363"/>
      <c r="AZ137" s="363"/>
      <c r="BA137" s="363"/>
      <c r="BB137" s="363"/>
      <c r="BC137" s="363"/>
      <c r="BD137" s="363"/>
      <c r="BE137" s="363"/>
      <c r="BF137" s="363"/>
      <c r="BG137" s="363"/>
      <c r="BH137" s="363"/>
      <c r="BI137" s="363"/>
      <c r="BJ137" s="363"/>
      <c r="BK137" s="363"/>
      <c r="BL137" s="363"/>
      <c r="BM137" s="363"/>
      <c r="BN137" s="363"/>
      <c r="BO137" s="363"/>
      <c r="BP137" s="363"/>
      <c r="BQ137" s="363"/>
      <c r="BR137" s="363"/>
      <c r="BS137" s="363"/>
      <c r="BT137" s="363"/>
      <c r="BU137" s="363"/>
      <c r="BV137" s="363"/>
      <c r="BW137" s="363"/>
      <c r="BX137" s="363"/>
      <c r="BY137" s="363"/>
      <c r="BZ137" s="363"/>
      <c r="CA137" s="363"/>
      <c r="CB137" s="363"/>
      <c r="CC137" s="363"/>
      <c r="CD137" s="363"/>
      <c r="CE137" s="363"/>
      <c r="CF137" s="363"/>
      <c r="CG137" s="363"/>
      <c r="CH137" s="363"/>
      <c r="CI137" s="363"/>
      <c r="CJ137" s="363"/>
      <c r="CK137" s="363"/>
      <c r="CL137" s="361"/>
      <c r="CM137" s="361"/>
      <c r="CN137" s="361"/>
      <c r="CO137" s="361"/>
      <c r="CP137" s="83"/>
      <c r="CQ137" s="83"/>
      <c r="CR137" s="83"/>
    </row>
    <row r="138" s="362" customFormat="true" ht="10.5" hidden="false" customHeight="false" outlineLevel="0" collapsed="false">
      <c r="AO138" s="363"/>
      <c r="AP138" s="363"/>
      <c r="AQ138" s="363"/>
      <c r="AR138" s="363"/>
      <c r="AS138" s="363"/>
      <c r="AT138" s="363"/>
      <c r="AU138" s="363"/>
      <c r="AV138" s="363"/>
      <c r="AW138" s="363"/>
      <c r="AX138" s="363"/>
      <c r="AY138" s="363"/>
      <c r="AZ138" s="363"/>
      <c r="BA138" s="363"/>
      <c r="BB138" s="363"/>
      <c r="BC138" s="363"/>
      <c r="BD138" s="363"/>
      <c r="BE138" s="363"/>
      <c r="BF138" s="363"/>
      <c r="BG138" s="363"/>
      <c r="BH138" s="363"/>
      <c r="BI138" s="363"/>
      <c r="BJ138" s="363"/>
      <c r="BK138" s="363"/>
      <c r="BL138" s="363"/>
      <c r="BM138" s="363"/>
      <c r="BN138" s="363"/>
      <c r="BO138" s="363"/>
      <c r="BP138" s="363"/>
      <c r="BQ138" s="363"/>
      <c r="BR138" s="363"/>
      <c r="BS138" s="363"/>
      <c r="BT138" s="363"/>
      <c r="BU138" s="363"/>
      <c r="BV138" s="363"/>
      <c r="BW138" s="363"/>
      <c r="BX138" s="363"/>
      <c r="BY138" s="363"/>
      <c r="BZ138" s="363"/>
      <c r="CA138" s="363"/>
      <c r="CB138" s="363"/>
      <c r="CC138" s="363"/>
      <c r="CD138" s="363"/>
      <c r="CE138" s="363"/>
      <c r="CF138" s="363"/>
      <c r="CG138" s="363"/>
      <c r="CH138" s="363"/>
      <c r="CI138" s="363"/>
      <c r="CJ138" s="363"/>
      <c r="CK138" s="363"/>
      <c r="CL138" s="361"/>
      <c r="CM138" s="361"/>
      <c r="CN138" s="361"/>
      <c r="CO138" s="361"/>
      <c r="CP138" s="83"/>
      <c r="CQ138" s="83"/>
      <c r="CR138" s="83"/>
    </row>
    <row r="139" s="362" customFormat="true" ht="10.5" hidden="false" customHeight="false" outlineLevel="0" collapsed="false">
      <c r="AO139" s="363"/>
      <c r="AP139" s="363"/>
      <c r="AQ139" s="363"/>
      <c r="AR139" s="363"/>
      <c r="AS139" s="363"/>
      <c r="AT139" s="363"/>
      <c r="AU139" s="363"/>
      <c r="AV139" s="363"/>
      <c r="AW139" s="363"/>
      <c r="AX139" s="363"/>
      <c r="AY139" s="363"/>
      <c r="AZ139" s="363"/>
      <c r="BA139" s="363"/>
      <c r="BB139" s="363"/>
      <c r="BC139" s="363"/>
      <c r="BD139" s="363"/>
      <c r="BE139" s="363"/>
      <c r="BF139" s="363"/>
      <c r="BG139" s="363"/>
      <c r="BH139" s="363"/>
      <c r="BI139" s="363"/>
      <c r="BJ139" s="363"/>
      <c r="BK139" s="363"/>
      <c r="BL139" s="363"/>
      <c r="BM139" s="363"/>
      <c r="BN139" s="363"/>
      <c r="BO139" s="363"/>
      <c r="BP139" s="363"/>
      <c r="BQ139" s="363"/>
      <c r="BR139" s="363"/>
      <c r="BS139" s="363"/>
      <c r="BT139" s="363"/>
      <c r="BU139" s="363"/>
      <c r="BV139" s="363"/>
      <c r="BW139" s="363"/>
      <c r="BX139" s="363"/>
      <c r="BY139" s="363"/>
      <c r="BZ139" s="363"/>
      <c r="CA139" s="363"/>
      <c r="CB139" s="363"/>
      <c r="CC139" s="363"/>
      <c r="CD139" s="363"/>
      <c r="CE139" s="363"/>
      <c r="CF139" s="363"/>
      <c r="CG139" s="363"/>
      <c r="CH139" s="363"/>
      <c r="CI139" s="363"/>
      <c r="CJ139" s="363"/>
      <c r="CK139" s="363"/>
      <c r="CL139" s="361"/>
      <c r="CM139" s="361"/>
      <c r="CN139" s="361"/>
      <c r="CO139" s="361"/>
      <c r="CP139" s="83"/>
      <c r="CQ139" s="83"/>
      <c r="CR139" s="83"/>
    </row>
    <row r="140" s="362" customFormat="true" ht="10.5" hidden="false" customHeight="false" outlineLevel="0" collapsed="false">
      <c r="AO140" s="363"/>
      <c r="AP140" s="363"/>
      <c r="AQ140" s="363"/>
      <c r="AR140" s="363"/>
      <c r="AS140" s="363"/>
      <c r="AT140" s="363"/>
      <c r="AU140" s="363"/>
      <c r="AV140" s="363"/>
      <c r="AW140" s="363"/>
      <c r="AX140" s="363"/>
      <c r="AY140" s="363"/>
      <c r="AZ140" s="363"/>
      <c r="BA140" s="363"/>
      <c r="BB140" s="363"/>
      <c r="BC140" s="363"/>
      <c r="BD140" s="363"/>
      <c r="BE140" s="363"/>
      <c r="BF140" s="363"/>
      <c r="BG140" s="363"/>
      <c r="BH140" s="363"/>
      <c r="BI140" s="363"/>
      <c r="BJ140" s="363"/>
      <c r="BK140" s="363"/>
      <c r="BL140" s="363"/>
      <c r="BM140" s="363"/>
      <c r="BN140" s="363"/>
      <c r="BO140" s="363"/>
      <c r="BP140" s="363"/>
      <c r="BQ140" s="363"/>
      <c r="BR140" s="363"/>
      <c r="BS140" s="363"/>
      <c r="BT140" s="363"/>
      <c r="BU140" s="363"/>
      <c r="BV140" s="363"/>
      <c r="BW140" s="363"/>
      <c r="BX140" s="363"/>
      <c r="BY140" s="363"/>
      <c r="BZ140" s="363"/>
      <c r="CA140" s="363"/>
      <c r="CB140" s="363"/>
      <c r="CC140" s="363"/>
      <c r="CD140" s="363"/>
      <c r="CE140" s="363"/>
      <c r="CF140" s="363"/>
      <c r="CG140" s="363"/>
      <c r="CH140" s="363"/>
      <c r="CI140" s="363"/>
      <c r="CJ140" s="363"/>
      <c r="CK140" s="363"/>
      <c r="CL140" s="361"/>
      <c r="CM140" s="361"/>
      <c r="CN140" s="361"/>
      <c r="CO140" s="361"/>
      <c r="CP140" s="83"/>
      <c r="CQ140" s="83"/>
      <c r="CR140" s="83"/>
    </row>
    <row r="141" s="83" customFormat="true" ht="10.5" hidden="false" customHeight="false" outlineLevel="0" collapsed="false">
      <c r="AO141" s="361"/>
      <c r="AP141" s="361"/>
      <c r="AQ141" s="361"/>
      <c r="AR141" s="361"/>
      <c r="AS141" s="361"/>
      <c r="AT141" s="361"/>
      <c r="AU141" s="361"/>
      <c r="AV141" s="361"/>
      <c r="AW141" s="361"/>
      <c r="AX141" s="361"/>
      <c r="AY141" s="361"/>
      <c r="AZ141" s="361"/>
      <c r="BA141" s="361"/>
      <c r="BB141" s="361"/>
      <c r="BC141" s="361"/>
      <c r="BD141" s="361"/>
      <c r="BE141" s="361"/>
      <c r="BF141" s="361"/>
      <c r="BG141" s="361"/>
      <c r="BH141" s="361"/>
      <c r="BI141" s="361"/>
      <c r="BJ141" s="361"/>
      <c r="BK141" s="361"/>
      <c r="BL141" s="361"/>
      <c r="BM141" s="361"/>
      <c r="BN141" s="361"/>
      <c r="BO141" s="361"/>
      <c r="BP141" s="361"/>
      <c r="BQ141" s="361"/>
      <c r="BR141" s="361"/>
      <c r="BS141" s="361"/>
      <c r="BT141" s="361"/>
      <c r="BU141" s="361"/>
      <c r="BV141" s="361"/>
      <c r="BW141" s="361"/>
      <c r="BX141" s="361"/>
      <c r="BY141" s="361"/>
      <c r="BZ141" s="361"/>
      <c r="CA141" s="361"/>
      <c r="CB141" s="361"/>
      <c r="CC141" s="361"/>
      <c r="CD141" s="361"/>
      <c r="CE141" s="361"/>
      <c r="CF141" s="361"/>
      <c r="CG141" s="361"/>
      <c r="CH141" s="361"/>
      <c r="CI141" s="361"/>
      <c r="CJ141" s="361"/>
      <c r="CK141" s="361"/>
      <c r="CL141" s="361"/>
      <c r="CM141" s="361"/>
      <c r="CN141" s="361"/>
      <c r="CO141" s="361"/>
    </row>
    <row r="142" s="83" customFormat="true" ht="10.5" hidden="false" customHeight="false" outlineLevel="0" collapsed="false">
      <c r="AO142" s="361"/>
      <c r="AP142" s="361"/>
      <c r="AQ142" s="361"/>
      <c r="AR142" s="361"/>
      <c r="AS142" s="361"/>
      <c r="AT142" s="361"/>
      <c r="AU142" s="361"/>
      <c r="AV142" s="361"/>
      <c r="AW142" s="361"/>
      <c r="AX142" s="361"/>
      <c r="AY142" s="361"/>
      <c r="AZ142" s="361"/>
      <c r="BA142" s="361"/>
      <c r="BB142" s="361"/>
      <c r="BC142" s="361"/>
      <c r="BD142" s="361"/>
      <c r="BE142" s="361"/>
      <c r="BF142" s="361"/>
      <c r="BG142" s="361"/>
      <c r="BH142" s="361"/>
      <c r="BI142" s="361"/>
      <c r="BJ142" s="361"/>
      <c r="BK142" s="361"/>
      <c r="BL142" s="361"/>
      <c r="BM142" s="361"/>
      <c r="BN142" s="361"/>
      <c r="BO142" s="361"/>
      <c r="BP142" s="361"/>
      <c r="BQ142" s="361"/>
      <c r="BR142" s="361"/>
      <c r="BS142" s="361"/>
      <c r="BT142" s="361"/>
      <c r="BU142" s="361"/>
      <c r="BV142" s="361"/>
      <c r="BW142" s="361"/>
      <c r="BX142" s="361"/>
      <c r="BY142" s="361"/>
      <c r="BZ142" s="361"/>
      <c r="CA142" s="361"/>
      <c r="CB142" s="361"/>
      <c r="CC142" s="361"/>
      <c r="CD142" s="361"/>
      <c r="CE142" s="361"/>
      <c r="CF142" s="361"/>
      <c r="CG142" s="361"/>
      <c r="CH142" s="361"/>
      <c r="CI142" s="361"/>
      <c r="CJ142" s="361"/>
      <c r="CK142" s="361"/>
      <c r="CL142" s="361"/>
      <c r="CM142" s="361"/>
      <c r="CN142" s="361"/>
      <c r="CO142" s="361"/>
    </row>
    <row r="143" s="83" customFormat="true" ht="10.5" hidden="false" customHeight="false" outlineLevel="0" collapsed="false">
      <c r="AO143" s="361"/>
      <c r="AP143" s="361"/>
      <c r="AQ143" s="361"/>
      <c r="AR143" s="361"/>
      <c r="AS143" s="361"/>
      <c r="AT143" s="361"/>
      <c r="AU143" s="361"/>
      <c r="AV143" s="361"/>
      <c r="AW143" s="361"/>
      <c r="AX143" s="361"/>
      <c r="AY143" s="361"/>
      <c r="AZ143" s="361"/>
      <c r="BA143" s="361"/>
      <c r="BB143" s="361"/>
      <c r="BC143" s="361"/>
      <c r="BD143" s="361"/>
      <c r="BE143" s="361"/>
      <c r="BF143" s="361"/>
      <c r="BG143" s="361"/>
      <c r="BH143" s="361"/>
      <c r="BI143" s="361"/>
      <c r="BJ143" s="361"/>
      <c r="BK143" s="361"/>
      <c r="BL143" s="361"/>
      <c r="BM143" s="361"/>
      <c r="BN143" s="361"/>
      <c r="BO143" s="361"/>
      <c r="BP143" s="361"/>
      <c r="BQ143" s="361"/>
      <c r="BR143" s="361"/>
      <c r="BS143" s="361"/>
      <c r="BT143" s="361"/>
      <c r="BU143" s="361"/>
      <c r="BV143" s="361"/>
      <c r="BW143" s="361"/>
      <c r="BX143" s="361"/>
      <c r="BY143" s="361"/>
      <c r="BZ143" s="361"/>
      <c r="CA143" s="361"/>
      <c r="CB143" s="361"/>
      <c r="CC143" s="361"/>
      <c r="CD143" s="361"/>
      <c r="CE143" s="361"/>
      <c r="CF143" s="361"/>
      <c r="CG143" s="361"/>
      <c r="CH143" s="361"/>
      <c r="CI143" s="361"/>
      <c r="CJ143" s="361"/>
      <c r="CK143" s="361"/>
      <c r="CL143" s="361"/>
      <c r="CM143" s="361"/>
      <c r="CN143" s="361"/>
      <c r="CO143" s="361"/>
    </row>
    <row r="144" s="83" customFormat="true" ht="10.5" hidden="false" customHeight="false" outlineLevel="0" collapsed="false">
      <c r="AO144" s="361"/>
      <c r="AP144" s="361"/>
      <c r="AQ144" s="361"/>
      <c r="AR144" s="361"/>
      <c r="AS144" s="361"/>
      <c r="AT144" s="361"/>
      <c r="AU144" s="361"/>
      <c r="AV144" s="361"/>
      <c r="AW144" s="361"/>
      <c r="AX144" s="361"/>
      <c r="AY144" s="361"/>
      <c r="AZ144" s="361"/>
      <c r="BA144" s="361"/>
      <c r="BB144" s="361"/>
      <c r="BC144" s="361"/>
      <c r="BD144" s="361"/>
      <c r="BE144" s="361"/>
      <c r="BF144" s="361"/>
      <c r="BG144" s="361"/>
      <c r="BH144" s="361"/>
      <c r="BI144" s="361"/>
      <c r="BJ144" s="361"/>
      <c r="BK144" s="361"/>
      <c r="BL144" s="361"/>
      <c r="BM144" s="361"/>
      <c r="BN144" s="361"/>
      <c r="BO144" s="361"/>
      <c r="BP144" s="361"/>
      <c r="BQ144" s="361"/>
      <c r="BR144" s="361"/>
      <c r="BS144" s="361"/>
      <c r="BT144" s="361"/>
      <c r="BU144" s="361"/>
      <c r="BV144" s="361"/>
      <c r="BW144" s="361"/>
      <c r="BX144" s="361"/>
      <c r="BY144" s="361"/>
      <c r="BZ144" s="361"/>
      <c r="CA144" s="361"/>
      <c r="CB144" s="361"/>
      <c r="CC144" s="361"/>
      <c r="CD144" s="361"/>
      <c r="CE144" s="361"/>
      <c r="CF144" s="361"/>
      <c r="CG144" s="361"/>
      <c r="CH144" s="361"/>
      <c r="CI144" s="361"/>
      <c r="CJ144" s="361"/>
      <c r="CK144" s="361"/>
      <c r="CL144" s="361"/>
      <c r="CM144" s="361"/>
      <c r="CN144" s="361"/>
      <c r="CO144" s="361"/>
    </row>
    <row r="145" s="83" customFormat="true" ht="10.5" hidden="false" customHeight="false" outlineLevel="0" collapsed="false">
      <c r="AO145" s="361"/>
      <c r="AP145" s="361"/>
      <c r="AQ145" s="361"/>
      <c r="AR145" s="361"/>
      <c r="AS145" s="361"/>
      <c r="AT145" s="361"/>
      <c r="AU145" s="361"/>
      <c r="AV145" s="361"/>
      <c r="AW145" s="361"/>
      <c r="AX145" s="361"/>
      <c r="AY145" s="361"/>
      <c r="AZ145" s="361"/>
      <c r="BA145" s="361"/>
      <c r="BB145" s="361"/>
      <c r="BC145" s="361"/>
      <c r="BD145" s="361"/>
      <c r="BE145" s="361"/>
      <c r="BF145" s="361"/>
      <c r="BG145" s="361"/>
      <c r="BH145" s="361"/>
      <c r="BI145" s="361"/>
      <c r="BJ145" s="361"/>
      <c r="BK145" s="361"/>
      <c r="BL145" s="361"/>
      <c r="BM145" s="361"/>
      <c r="BN145" s="361"/>
      <c r="BO145" s="361"/>
      <c r="BP145" s="361"/>
      <c r="BQ145" s="361"/>
      <c r="BR145" s="361"/>
      <c r="BS145" s="361"/>
      <c r="BT145" s="361"/>
      <c r="BU145" s="361"/>
      <c r="BV145" s="361"/>
      <c r="BW145" s="361"/>
      <c r="BX145" s="361"/>
      <c r="BY145" s="361"/>
      <c r="BZ145" s="361"/>
      <c r="CA145" s="361"/>
      <c r="CB145" s="361"/>
      <c r="CC145" s="361"/>
      <c r="CD145" s="361"/>
      <c r="CE145" s="361"/>
      <c r="CF145" s="361"/>
      <c r="CG145" s="361"/>
      <c r="CH145" s="361"/>
      <c r="CI145" s="361"/>
      <c r="CJ145" s="361"/>
      <c r="CK145" s="361"/>
      <c r="CL145" s="361"/>
      <c r="CM145" s="361"/>
      <c r="CN145" s="361"/>
      <c r="CO145" s="361"/>
    </row>
    <row r="146" s="83" customFormat="true" ht="10.5" hidden="false" customHeight="false" outlineLevel="0" collapsed="false">
      <c r="AO146" s="361"/>
      <c r="AP146" s="361"/>
      <c r="AQ146" s="361"/>
      <c r="AR146" s="361"/>
      <c r="AS146" s="361"/>
      <c r="AT146" s="361"/>
      <c r="AU146" s="361"/>
      <c r="AV146" s="361"/>
      <c r="AW146" s="361"/>
      <c r="AX146" s="361"/>
      <c r="AY146" s="361"/>
      <c r="AZ146" s="361"/>
      <c r="BA146" s="361"/>
      <c r="BB146" s="361"/>
      <c r="BC146" s="361"/>
      <c r="BD146" s="361"/>
      <c r="BE146" s="361"/>
      <c r="BF146" s="361"/>
      <c r="BG146" s="361"/>
      <c r="BH146" s="361"/>
      <c r="BI146" s="361"/>
      <c r="BJ146" s="361"/>
      <c r="BK146" s="361"/>
      <c r="BL146" s="361"/>
      <c r="BM146" s="361"/>
      <c r="BN146" s="361"/>
      <c r="BO146" s="361"/>
      <c r="BP146" s="361"/>
      <c r="BQ146" s="361"/>
      <c r="BR146" s="361"/>
      <c r="BS146" s="361"/>
      <c r="BT146" s="361"/>
      <c r="BU146" s="361"/>
      <c r="BV146" s="361"/>
      <c r="BW146" s="361"/>
      <c r="BX146" s="361"/>
      <c r="BY146" s="361"/>
      <c r="BZ146" s="361"/>
      <c r="CA146" s="361"/>
      <c r="CB146" s="361"/>
      <c r="CC146" s="361"/>
      <c r="CD146" s="361"/>
      <c r="CE146" s="361"/>
      <c r="CF146" s="361"/>
      <c r="CG146" s="361"/>
      <c r="CH146" s="361"/>
      <c r="CI146" s="361"/>
      <c r="CJ146" s="361"/>
      <c r="CK146" s="361"/>
      <c r="CL146" s="361"/>
      <c r="CM146" s="361"/>
      <c r="CN146" s="361"/>
      <c r="CO146" s="361"/>
    </row>
    <row r="147" s="83" customFormat="true" ht="10.5" hidden="false" customHeight="false" outlineLevel="0" collapsed="false">
      <c r="AO147" s="361"/>
      <c r="AP147" s="361"/>
      <c r="AQ147" s="361"/>
      <c r="AR147" s="361"/>
      <c r="AS147" s="361"/>
      <c r="AT147" s="361"/>
      <c r="AU147" s="361"/>
      <c r="AV147" s="361"/>
      <c r="AW147" s="361"/>
      <c r="AX147" s="361"/>
      <c r="AY147" s="361"/>
      <c r="AZ147" s="361"/>
      <c r="BA147" s="361"/>
      <c r="BB147" s="361"/>
      <c r="BC147" s="361"/>
      <c r="BD147" s="361"/>
      <c r="BE147" s="361"/>
      <c r="BF147" s="361"/>
      <c r="BG147" s="361"/>
      <c r="BH147" s="361"/>
      <c r="BI147" s="361"/>
      <c r="BJ147" s="361"/>
      <c r="BK147" s="361"/>
      <c r="BL147" s="361"/>
      <c r="BM147" s="361"/>
      <c r="BN147" s="361"/>
      <c r="BO147" s="361"/>
      <c r="BP147" s="361"/>
      <c r="BQ147" s="361"/>
      <c r="BR147" s="361"/>
      <c r="BS147" s="361"/>
      <c r="BT147" s="361"/>
      <c r="BU147" s="361"/>
      <c r="BV147" s="361"/>
      <c r="BW147" s="361"/>
      <c r="BX147" s="361"/>
      <c r="BY147" s="361"/>
      <c r="BZ147" s="361"/>
      <c r="CA147" s="361"/>
      <c r="CB147" s="361"/>
      <c r="CC147" s="361"/>
      <c r="CD147" s="361"/>
      <c r="CE147" s="361"/>
      <c r="CF147" s="361"/>
      <c r="CG147" s="361"/>
      <c r="CH147" s="361"/>
      <c r="CI147" s="361"/>
      <c r="CJ147" s="361"/>
      <c r="CK147" s="361"/>
      <c r="CL147" s="361"/>
      <c r="CM147" s="361"/>
      <c r="CN147" s="361"/>
      <c r="CO147" s="361"/>
    </row>
    <row r="148" s="83" customFormat="true" ht="10.5" hidden="false" customHeight="false" outlineLevel="0" collapsed="false">
      <c r="AO148" s="361"/>
      <c r="AP148" s="361"/>
      <c r="AQ148" s="361"/>
      <c r="AR148" s="361"/>
      <c r="AS148" s="361"/>
      <c r="AT148" s="361"/>
      <c r="AU148" s="361"/>
      <c r="AV148" s="361"/>
      <c r="AW148" s="361"/>
      <c r="AX148" s="361"/>
      <c r="AY148" s="361"/>
      <c r="AZ148" s="361"/>
      <c r="BA148" s="361"/>
      <c r="BB148" s="361"/>
      <c r="BC148" s="361"/>
      <c r="BD148" s="361"/>
      <c r="BE148" s="361"/>
      <c r="BF148" s="361"/>
      <c r="BG148" s="361"/>
      <c r="BH148" s="361"/>
      <c r="BI148" s="361"/>
      <c r="BJ148" s="361"/>
      <c r="BK148" s="361"/>
      <c r="BL148" s="361"/>
      <c r="BM148" s="361"/>
      <c r="BN148" s="361"/>
      <c r="BO148" s="361"/>
      <c r="BP148" s="361"/>
      <c r="BQ148" s="361"/>
      <c r="BR148" s="361"/>
      <c r="BS148" s="361"/>
      <c r="BT148" s="361"/>
      <c r="BU148" s="361"/>
      <c r="BV148" s="361"/>
      <c r="BW148" s="361"/>
      <c r="BX148" s="361"/>
      <c r="BY148" s="361"/>
      <c r="BZ148" s="361"/>
      <c r="CA148" s="361"/>
      <c r="CB148" s="361"/>
      <c r="CC148" s="361"/>
      <c r="CD148" s="361"/>
      <c r="CE148" s="361"/>
      <c r="CF148" s="361"/>
      <c r="CG148" s="361"/>
      <c r="CH148" s="361"/>
      <c r="CI148" s="361"/>
      <c r="CJ148" s="361"/>
      <c r="CK148" s="361"/>
      <c r="CL148" s="361"/>
      <c r="CM148" s="361"/>
      <c r="CN148" s="361"/>
      <c r="CO148" s="361"/>
    </row>
    <row r="149" s="83" customFormat="true" ht="10.5" hidden="false" customHeight="false" outlineLevel="0" collapsed="false">
      <c r="AO149" s="361"/>
      <c r="AP149" s="361"/>
      <c r="AQ149" s="361"/>
      <c r="AR149" s="361"/>
      <c r="AS149" s="361"/>
      <c r="AT149" s="361"/>
      <c r="AU149" s="361"/>
      <c r="AV149" s="361"/>
      <c r="AW149" s="361"/>
      <c r="AX149" s="361"/>
      <c r="AY149" s="361"/>
      <c r="AZ149" s="361"/>
      <c r="BA149" s="361"/>
      <c r="BB149" s="361"/>
      <c r="BC149" s="361"/>
      <c r="BD149" s="361"/>
      <c r="BE149" s="361"/>
      <c r="BF149" s="361"/>
      <c r="BG149" s="361"/>
      <c r="BH149" s="361"/>
      <c r="BI149" s="361"/>
      <c r="BJ149" s="361"/>
      <c r="BK149" s="361"/>
      <c r="BL149" s="361"/>
      <c r="BM149" s="361"/>
      <c r="BN149" s="361"/>
      <c r="BO149" s="361"/>
      <c r="BP149" s="361"/>
      <c r="BQ149" s="361"/>
      <c r="BR149" s="361"/>
      <c r="BS149" s="361"/>
      <c r="BT149" s="361"/>
      <c r="BU149" s="361"/>
      <c r="BV149" s="361"/>
      <c r="BW149" s="361"/>
      <c r="BX149" s="361"/>
      <c r="BY149" s="361"/>
      <c r="BZ149" s="361"/>
      <c r="CA149" s="361"/>
      <c r="CB149" s="361"/>
      <c r="CC149" s="361"/>
      <c r="CD149" s="361"/>
      <c r="CE149" s="361"/>
      <c r="CF149" s="361"/>
      <c r="CG149" s="361"/>
      <c r="CH149" s="361"/>
      <c r="CI149" s="361"/>
      <c r="CJ149" s="361"/>
      <c r="CK149" s="361"/>
      <c r="CL149" s="361"/>
      <c r="CM149" s="361"/>
      <c r="CN149" s="361"/>
      <c r="CO149" s="361"/>
    </row>
    <row r="150" s="83" customFormat="true" ht="10.5" hidden="false" customHeight="false" outlineLevel="0" collapsed="false">
      <c r="AO150" s="361"/>
      <c r="AP150" s="361"/>
      <c r="AQ150" s="361"/>
      <c r="AR150" s="361"/>
      <c r="AS150" s="361"/>
      <c r="AT150" s="361"/>
      <c r="AU150" s="361"/>
      <c r="AV150" s="361"/>
      <c r="AW150" s="361"/>
      <c r="AX150" s="361"/>
      <c r="AY150" s="361"/>
      <c r="AZ150" s="361"/>
      <c r="BA150" s="361"/>
      <c r="BB150" s="361"/>
      <c r="BC150" s="361"/>
      <c r="BD150" s="361"/>
      <c r="BE150" s="361"/>
      <c r="BF150" s="361"/>
      <c r="BG150" s="361"/>
      <c r="BH150" s="361"/>
      <c r="BI150" s="361"/>
      <c r="BJ150" s="361"/>
      <c r="BK150" s="361"/>
      <c r="BL150" s="361"/>
      <c r="BM150" s="361"/>
      <c r="BN150" s="361"/>
      <c r="BO150" s="361"/>
      <c r="BP150" s="361"/>
      <c r="BQ150" s="361"/>
      <c r="BR150" s="361"/>
      <c r="BS150" s="361"/>
      <c r="BT150" s="361"/>
      <c r="BU150" s="361"/>
      <c r="BV150" s="361"/>
      <c r="BW150" s="361"/>
      <c r="BX150" s="361"/>
      <c r="BY150" s="361"/>
      <c r="BZ150" s="361"/>
      <c r="CA150" s="361"/>
      <c r="CB150" s="361"/>
      <c r="CC150" s="361"/>
      <c r="CD150" s="361"/>
      <c r="CE150" s="361"/>
      <c r="CF150" s="361"/>
      <c r="CG150" s="361"/>
      <c r="CH150" s="361"/>
      <c r="CI150" s="361"/>
      <c r="CJ150" s="361"/>
      <c r="CK150" s="361"/>
      <c r="CL150" s="361"/>
      <c r="CM150" s="361"/>
      <c r="CN150" s="361"/>
      <c r="CO150" s="361"/>
    </row>
    <row r="211" customFormat="false" ht="10.5" hidden="false" customHeight="false" outlineLevel="0" collapsed="false">
      <c r="A211" s="83"/>
      <c r="B211" s="83"/>
      <c r="C211" s="83"/>
      <c r="D211" s="83"/>
      <c r="E211" s="83"/>
      <c r="F211" s="83"/>
      <c r="G211" s="83"/>
      <c r="H211" s="83"/>
      <c r="I211" s="83"/>
      <c r="J211" s="83"/>
      <c r="K211" s="83"/>
      <c r="L211" s="83"/>
      <c r="M211" s="83"/>
      <c r="N211" s="83"/>
      <c r="O211" s="83"/>
      <c r="P211" s="83"/>
      <c r="Q211" s="83"/>
      <c r="R211" s="83"/>
      <c r="S211" s="83"/>
      <c r="T211" s="83"/>
      <c r="U211" s="83"/>
      <c r="V211" s="83"/>
      <c r="W211" s="83"/>
      <c r="X211" s="83"/>
      <c r="Y211" s="83"/>
      <c r="Z211" s="83"/>
      <c r="AA211" s="83"/>
      <c r="AB211" s="83"/>
      <c r="AC211" s="83"/>
      <c r="AD211" s="83"/>
      <c r="AE211" s="83"/>
      <c r="AF211" s="83"/>
      <c r="AG211" s="83"/>
      <c r="AH211" s="83"/>
      <c r="AI211" s="83"/>
      <c r="AJ211" s="83"/>
      <c r="AK211" s="83"/>
      <c r="AL211" s="83"/>
    </row>
    <row r="212" customFormat="false" ht="10.5" hidden="false" customHeight="false" outlineLevel="0" collapsed="false">
      <c r="A212" s="83"/>
      <c r="B212" s="83"/>
      <c r="C212" s="83"/>
      <c r="D212" s="83"/>
      <c r="E212" s="83"/>
      <c r="F212" s="83"/>
      <c r="G212" s="83"/>
      <c r="H212" s="83"/>
      <c r="I212" s="83"/>
      <c r="J212" s="83"/>
      <c r="K212" s="83"/>
      <c r="L212" s="83"/>
      <c r="M212" s="83"/>
      <c r="N212" s="83"/>
      <c r="O212" s="83"/>
      <c r="P212" s="83"/>
      <c r="Q212" s="83"/>
      <c r="R212" s="83"/>
      <c r="S212" s="83"/>
      <c r="T212" s="83"/>
      <c r="U212" s="83"/>
      <c r="V212" s="83"/>
      <c r="W212" s="83"/>
      <c r="X212" s="83"/>
      <c r="Y212" s="83"/>
      <c r="Z212" s="83"/>
      <c r="AA212" s="83"/>
      <c r="AB212" s="83"/>
      <c r="AC212" s="83"/>
      <c r="AD212" s="83"/>
      <c r="AE212" s="83"/>
      <c r="AF212" s="83"/>
      <c r="AG212" s="83"/>
      <c r="AH212" s="83"/>
      <c r="AI212" s="83"/>
      <c r="AJ212" s="83"/>
      <c r="AK212" s="83"/>
      <c r="AL212" s="83"/>
    </row>
    <row r="213" customFormat="false" ht="10.5" hidden="false" customHeight="false" outlineLevel="0" collapsed="false">
      <c r="A213" s="83"/>
      <c r="B213" s="83"/>
      <c r="C213" s="83"/>
      <c r="D213" s="83"/>
      <c r="E213" s="83"/>
      <c r="F213" s="83"/>
      <c r="G213" s="83"/>
      <c r="H213" s="83"/>
      <c r="I213" s="83"/>
      <c r="J213" s="83"/>
      <c r="K213" s="83"/>
      <c r="L213" s="83"/>
      <c r="M213" s="83"/>
      <c r="N213" s="83"/>
      <c r="O213" s="83"/>
      <c r="P213" s="83"/>
      <c r="Q213" s="83"/>
      <c r="R213" s="83"/>
      <c r="S213" s="83"/>
      <c r="T213" s="83"/>
      <c r="U213" s="83"/>
      <c r="V213" s="83"/>
      <c r="W213" s="83"/>
      <c r="X213" s="83"/>
      <c r="Y213" s="83"/>
      <c r="Z213" s="83"/>
      <c r="AA213" s="83"/>
      <c r="AB213" s="83"/>
      <c r="AC213" s="83"/>
      <c r="AD213" s="83"/>
      <c r="AE213" s="83"/>
      <c r="AF213" s="83"/>
      <c r="AG213" s="83"/>
      <c r="AH213" s="83"/>
      <c r="AI213" s="83"/>
      <c r="AJ213" s="83"/>
      <c r="AK213" s="83"/>
      <c r="AL213" s="83"/>
    </row>
    <row r="214" customFormat="false" ht="10.5" hidden="false" customHeight="false" outlineLevel="0" collapsed="false">
      <c r="A214" s="83"/>
      <c r="B214" s="83"/>
      <c r="C214" s="83"/>
      <c r="D214" s="83"/>
      <c r="E214" s="83"/>
      <c r="F214" s="83"/>
      <c r="G214" s="83"/>
      <c r="H214" s="83"/>
      <c r="I214" s="83"/>
      <c r="J214" s="83"/>
      <c r="K214" s="83"/>
      <c r="L214" s="83"/>
      <c r="M214" s="83"/>
      <c r="N214" s="83"/>
      <c r="O214" s="83"/>
      <c r="P214" s="83"/>
      <c r="Q214" s="83"/>
      <c r="R214" s="83"/>
      <c r="S214" s="83"/>
      <c r="T214" s="83"/>
      <c r="U214" s="83"/>
      <c r="V214" s="83"/>
      <c r="W214" s="83"/>
      <c r="X214" s="83"/>
      <c r="Y214" s="83"/>
      <c r="Z214" s="83"/>
      <c r="AA214" s="83"/>
      <c r="AB214" s="83"/>
      <c r="AC214" s="83"/>
      <c r="AD214" s="83"/>
      <c r="AE214" s="83"/>
      <c r="AF214" s="83"/>
      <c r="AG214" s="83"/>
      <c r="AH214" s="83"/>
      <c r="AI214" s="83"/>
      <c r="AJ214" s="83"/>
      <c r="AK214" s="83"/>
      <c r="AL214" s="83"/>
    </row>
    <row r="215" customFormat="false" ht="10.5" hidden="false" customHeight="false" outlineLevel="0" collapsed="false">
      <c r="A215" s="83"/>
      <c r="B215" s="83"/>
      <c r="C215" s="83"/>
      <c r="D215" s="83"/>
      <c r="E215" s="83"/>
      <c r="F215" s="83"/>
      <c r="G215" s="83"/>
      <c r="H215" s="83"/>
      <c r="I215" s="83"/>
      <c r="J215" s="83"/>
      <c r="K215" s="83"/>
      <c r="L215" s="83"/>
      <c r="M215" s="83"/>
      <c r="N215" s="83"/>
      <c r="O215" s="83"/>
      <c r="P215" s="83"/>
      <c r="Q215" s="83"/>
      <c r="R215" s="83"/>
      <c r="S215" s="83"/>
      <c r="T215" s="83"/>
      <c r="U215" s="83"/>
      <c r="V215" s="83"/>
      <c r="W215" s="83"/>
      <c r="X215" s="83"/>
      <c r="Y215" s="83"/>
      <c r="Z215" s="83"/>
      <c r="AA215" s="83"/>
      <c r="AB215" s="83"/>
      <c r="AC215" s="83"/>
      <c r="AD215" s="83"/>
      <c r="AE215" s="83"/>
      <c r="AF215" s="83"/>
      <c r="AG215" s="83"/>
      <c r="AH215" s="83"/>
      <c r="AI215" s="83"/>
      <c r="AJ215" s="83"/>
      <c r="AK215" s="83"/>
      <c r="AL215" s="83"/>
    </row>
    <row r="216" customFormat="false" ht="10.5" hidden="false" customHeight="false" outlineLevel="0" collapsed="false">
      <c r="A216" s="83"/>
      <c r="B216" s="83"/>
      <c r="C216" s="83"/>
      <c r="D216" s="83"/>
      <c r="E216" s="83"/>
      <c r="F216" s="83"/>
      <c r="G216" s="83"/>
      <c r="H216" s="83"/>
      <c r="I216" s="83"/>
      <c r="J216" s="83"/>
      <c r="K216" s="83"/>
      <c r="L216" s="83"/>
      <c r="M216" s="83"/>
      <c r="N216" s="83"/>
      <c r="O216" s="83"/>
      <c r="P216" s="83"/>
      <c r="Q216" s="83"/>
      <c r="R216" s="83"/>
      <c r="S216" s="83"/>
      <c r="T216" s="83"/>
      <c r="U216" s="83"/>
      <c r="V216" s="83"/>
      <c r="W216" s="83"/>
      <c r="X216" s="83"/>
      <c r="Y216" s="83"/>
      <c r="Z216" s="83"/>
      <c r="AA216" s="83"/>
      <c r="AB216" s="83"/>
      <c r="AC216" s="83"/>
      <c r="AD216" s="83"/>
      <c r="AE216" s="83"/>
      <c r="AF216" s="83"/>
      <c r="AG216" s="83"/>
      <c r="AH216" s="83"/>
      <c r="AI216" s="83"/>
      <c r="AJ216" s="83"/>
      <c r="AK216" s="83"/>
      <c r="AL216" s="83"/>
    </row>
    <row r="217" customFormat="false" ht="10.5" hidden="false" customHeight="false" outlineLevel="0" collapsed="false">
      <c r="A217" s="83"/>
      <c r="B217" s="83"/>
      <c r="C217" s="83"/>
      <c r="D217" s="83"/>
      <c r="E217" s="83"/>
      <c r="F217" s="83"/>
      <c r="G217" s="83"/>
      <c r="H217" s="83"/>
      <c r="I217" s="83"/>
      <c r="J217" s="83"/>
      <c r="K217" s="83"/>
      <c r="L217" s="83"/>
      <c r="M217" s="83"/>
      <c r="N217" s="83"/>
      <c r="O217" s="83"/>
      <c r="P217" s="83"/>
      <c r="Q217" s="83"/>
      <c r="R217" s="83"/>
      <c r="S217" s="83"/>
      <c r="T217" s="83"/>
      <c r="U217" s="83"/>
      <c r="V217" s="83"/>
      <c r="W217" s="83"/>
      <c r="X217" s="83"/>
      <c r="Y217" s="83"/>
      <c r="Z217" s="83"/>
      <c r="AA217" s="83"/>
      <c r="AB217" s="83"/>
      <c r="AC217" s="83"/>
      <c r="AD217" s="83"/>
      <c r="AE217" s="83"/>
      <c r="AF217" s="83"/>
      <c r="AG217" s="83"/>
      <c r="AH217" s="83"/>
      <c r="AI217" s="83"/>
      <c r="AJ217" s="83"/>
      <c r="AK217" s="83"/>
      <c r="AL217" s="83"/>
    </row>
    <row r="218" customFormat="false" ht="10.5" hidden="false" customHeight="false" outlineLevel="0" collapsed="false">
      <c r="A218" s="83"/>
      <c r="B218" s="83"/>
      <c r="C218" s="83"/>
      <c r="D218" s="83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  <c r="Q218" s="83"/>
      <c r="R218" s="83"/>
      <c r="S218" s="83"/>
      <c r="T218" s="83"/>
      <c r="U218" s="83"/>
      <c r="V218" s="83"/>
      <c r="W218" s="83"/>
      <c r="X218" s="83"/>
      <c r="Y218" s="83"/>
      <c r="Z218" s="83"/>
      <c r="AA218" s="83"/>
      <c r="AB218" s="83"/>
      <c r="AC218" s="83"/>
      <c r="AD218" s="83"/>
      <c r="AE218" s="83"/>
      <c r="AF218" s="83"/>
      <c r="AG218" s="83"/>
      <c r="AH218" s="83"/>
      <c r="AI218" s="83"/>
      <c r="AJ218" s="83"/>
      <c r="AK218" s="83"/>
      <c r="AL218" s="83"/>
    </row>
    <row r="219" customFormat="false" ht="10.5" hidden="false" customHeight="false" outlineLevel="0" collapsed="false">
      <c r="A219" s="83"/>
      <c r="B219" s="83"/>
      <c r="C219" s="83"/>
      <c r="D219" s="83"/>
      <c r="E219" s="83"/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  <c r="Q219" s="83"/>
      <c r="R219" s="83"/>
      <c r="S219" s="83"/>
      <c r="T219" s="83"/>
      <c r="U219" s="83"/>
      <c r="V219" s="83"/>
      <c r="W219" s="83"/>
      <c r="X219" s="83"/>
      <c r="Y219" s="83"/>
      <c r="Z219" s="83"/>
      <c r="AA219" s="83"/>
      <c r="AB219" s="83"/>
      <c r="AC219" s="83"/>
      <c r="AD219" s="83"/>
      <c r="AE219" s="83"/>
      <c r="AF219" s="83"/>
      <c r="AG219" s="83"/>
      <c r="AH219" s="83"/>
      <c r="AI219" s="83"/>
      <c r="AJ219" s="83"/>
      <c r="AK219" s="83"/>
      <c r="AL219" s="83"/>
    </row>
    <row r="220" customFormat="false" ht="10.5" hidden="false" customHeight="false" outlineLevel="0" collapsed="false">
      <c r="A220" s="83"/>
      <c r="B220" s="83"/>
      <c r="C220" s="83"/>
      <c r="D220" s="83"/>
      <c r="E220" s="83"/>
      <c r="F220" s="83"/>
      <c r="G220" s="83"/>
      <c r="H220" s="83"/>
      <c r="I220" s="83"/>
      <c r="J220" s="83"/>
      <c r="K220" s="83"/>
      <c r="L220" s="83"/>
      <c r="M220" s="83"/>
      <c r="N220" s="83"/>
      <c r="O220" s="83"/>
      <c r="P220" s="83"/>
      <c r="Q220" s="83"/>
      <c r="R220" s="83"/>
      <c r="S220" s="83"/>
      <c r="T220" s="83"/>
      <c r="U220" s="83"/>
      <c r="V220" s="83"/>
      <c r="W220" s="83"/>
      <c r="X220" s="83"/>
      <c r="Y220" s="83"/>
      <c r="Z220" s="83"/>
      <c r="AA220" s="83"/>
      <c r="AB220" s="83"/>
      <c r="AC220" s="83"/>
      <c r="AD220" s="83"/>
      <c r="AE220" s="83"/>
      <c r="AF220" s="83"/>
      <c r="AG220" s="83"/>
      <c r="AH220" s="83"/>
      <c r="AI220" s="83"/>
      <c r="AJ220" s="83"/>
      <c r="AK220" s="83"/>
      <c r="AL220" s="83"/>
    </row>
    <row r="221" customFormat="false" ht="10.5" hidden="false" customHeight="false" outlineLevel="0" collapsed="false">
      <c r="A221" s="83"/>
      <c r="B221" s="83"/>
      <c r="C221" s="83"/>
      <c r="D221" s="83"/>
      <c r="E221" s="83"/>
      <c r="F221" s="83"/>
      <c r="G221" s="83"/>
      <c r="H221" s="83"/>
      <c r="I221" s="83"/>
      <c r="J221" s="83"/>
      <c r="K221" s="83"/>
      <c r="L221" s="83"/>
      <c r="M221" s="83"/>
      <c r="N221" s="83"/>
      <c r="O221" s="83"/>
      <c r="P221" s="83"/>
      <c r="Q221" s="83"/>
      <c r="R221" s="83"/>
      <c r="S221" s="83"/>
      <c r="T221" s="83"/>
      <c r="U221" s="83"/>
      <c r="V221" s="83"/>
      <c r="W221" s="83"/>
      <c r="X221" s="83"/>
      <c r="Y221" s="83"/>
      <c r="Z221" s="83"/>
      <c r="AA221" s="83"/>
      <c r="AB221" s="83"/>
      <c r="AC221" s="83"/>
      <c r="AD221" s="83"/>
      <c r="AE221" s="83"/>
      <c r="AF221" s="83"/>
      <c r="AG221" s="83"/>
      <c r="AH221" s="83"/>
      <c r="AI221" s="83"/>
      <c r="AJ221" s="83"/>
      <c r="AK221" s="83"/>
      <c r="AL221" s="83"/>
    </row>
    <row r="222" customFormat="false" ht="10.5" hidden="false" customHeight="false" outlineLevel="0" collapsed="false">
      <c r="A222" s="83"/>
      <c r="B222" s="83"/>
      <c r="C222" s="83"/>
      <c r="D222" s="83"/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  <c r="AE222" s="83"/>
      <c r="AF222" s="83"/>
      <c r="AG222" s="83"/>
      <c r="AH222" s="83"/>
      <c r="AI222" s="83"/>
      <c r="AJ222" s="83"/>
      <c r="AK222" s="83"/>
      <c r="AL222" s="83"/>
    </row>
    <row r="223" customFormat="false" ht="10.5" hidden="false" customHeight="false" outlineLevel="0" collapsed="false">
      <c r="A223" s="83"/>
      <c r="B223" s="83"/>
      <c r="C223" s="83"/>
      <c r="D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  <c r="AE223" s="83"/>
      <c r="AF223" s="83"/>
      <c r="AG223" s="83"/>
      <c r="AH223" s="83"/>
      <c r="AI223" s="83"/>
      <c r="AJ223" s="83"/>
      <c r="AK223" s="83"/>
      <c r="AL223" s="83"/>
    </row>
    <row r="224" customFormat="false" ht="10.5" hidden="false" customHeight="false" outlineLevel="0" collapsed="false">
      <c r="A224" s="83"/>
      <c r="B224" s="83"/>
      <c r="C224" s="83"/>
      <c r="D224" s="83"/>
      <c r="E224" s="83"/>
      <c r="F224" s="83"/>
      <c r="G224" s="83"/>
      <c r="H224" s="83"/>
      <c r="I224" s="83"/>
      <c r="J224" s="83"/>
      <c r="K224" s="83"/>
      <c r="L224" s="83"/>
      <c r="M224" s="83"/>
      <c r="N224" s="83"/>
      <c r="O224" s="83"/>
      <c r="P224" s="83"/>
      <c r="Q224" s="83"/>
      <c r="R224" s="83"/>
      <c r="S224" s="83"/>
      <c r="T224" s="83"/>
      <c r="U224" s="83"/>
      <c r="V224" s="83"/>
      <c r="W224" s="83"/>
      <c r="X224" s="83"/>
      <c r="Y224" s="83"/>
      <c r="Z224" s="83"/>
      <c r="AA224" s="83"/>
      <c r="AB224" s="83"/>
      <c r="AC224" s="83"/>
      <c r="AD224" s="83"/>
      <c r="AE224" s="83"/>
      <c r="AF224" s="83"/>
      <c r="AG224" s="83"/>
      <c r="AH224" s="83"/>
      <c r="AI224" s="83"/>
      <c r="AJ224" s="83"/>
      <c r="AK224" s="83"/>
      <c r="AL224" s="83"/>
    </row>
    <row r="225" customFormat="false" ht="10.5" hidden="false" customHeight="false" outlineLevel="0" collapsed="false">
      <c r="A225" s="83"/>
      <c r="B225" s="83"/>
      <c r="C225" s="83"/>
      <c r="D225" s="83"/>
      <c r="E225" s="83"/>
      <c r="F225" s="83"/>
      <c r="G225" s="83"/>
      <c r="H225" s="83"/>
      <c r="I225" s="83"/>
      <c r="J225" s="83"/>
      <c r="K225" s="83"/>
      <c r="L225" s="83"/>
      <c r="M225" s="83"/>
      <c r="N225" s="83"/>
      <c r="O225" s="83"/>
      <c r="P225" s="83"/>
      <c r="Q225" s="83"/>
      <c r="R225" s="83"/>
      <c r="S225" s="83"/>
      <c r="T225" s="83"/>
      <c r="U225" s="83"/>
      <c r="V225" s="83"/>
      <c r="W225" s="83"/>
      <c r="X225" s="83"/>
      <c r="Y225" s="83"/>
      <c r="Z225" s="83"/>
      <c r="AA225" s="83"/>
      <c r="AB225" s="83"/>
      <c r="AC225" s="83"/>
      <c r="AD225" s="83"/>
      <c r="AE225" s="83"/>
      <c r="AF225" s="83"/>
      <c r="AG225" s="83"/>
      <c r="AH225" s="83"/>
      <c r="AI225" s="83"/>
      <c r="AJ225" s="83"/>
      <c r="AK225" s="83"/>
      <c r="AL225" s="83"/>
    </row>
    <row r="226" customFormat="false" ht="10.5" hidden="false" customHeight="false" outlineLevel="0" collapsed="false">
      <c r="A226" s="83"/>
      <c r="B226" s="83"/>
      <c r="C226" s="83"/>
      <c r="D226" s="83"/>
      <c r="E226" s="83"/>
      <c r="F226" s="83"/>
      <c r="G226" s="83"/>
      <c r="H226" s="83"/>
      <c r="I226" s="83"/>
      <c r="J226" s="83"/>
      <c r="K226" s="83"/>
      <c r="L226" s="83"/>
      <c r="M226" s="83"/>
      <c r="N226" s="83"/>
      <c r="O226" s="83"/>
      <c r="P226" s="83"/>
      <c r="Q226" s="83"/>
      <c r="R226" s="83"/>
      <c r="S226" s="83"/>
      <c r="T226" s="83"/>
      <c r="U226" s="83"/>
      <c r="V226" s="83"/>
      <c r="W226" s="83"/>
      <c r="X226" s="83"/>
      <c r="Y226" s="83"/>
      <c r="Z226" s="83"/>
      <c r="AA226" s="83"/>
      <c r="AB226" s="83"/>
      <c r="AC226" s="83"/>
      <c r="AD226" s="83"/>
      <c r="AE226" s="83"/>
      <c r="AF226" s="83"/>
      <c r="AG226" s="83"/>
      <c r="AH226" s="83"/>
      <c r="AI226" s="83"/>
      <c r="AJ226" s="83"/>
      <c r="AK226" s="83"/>
      <c r="AL226" s="83"/>
    </row>
    <row r="227" customFormat="false" ht="10.5" hidden="false" customHeight="false" outlineLevel="0" collapsed="false">
      <c r="A227" s="83"/>
      <c r="B227" s="83"/>
      <c r="C227" s="83"/>
      <c r="D227" s="83"/>
      <c r="E227" s="83"/>
      <c r="F227" s="83"/>
      <c r="G227" s="83"/>
      <c r="H227" s="83"/>
      <c r="I227" s="83"/>
      <c r="J227" s="83"/>
      <c r="K227" s="83"/>
      <c r="L227" s="83"/>
      <c r="M227" s="83"/>
      <c r="N227" s="83"/>
      <c r="O227" s="83"/>
      <c r="P227" s="83"/>
      <c r="Q227" s="83"/>
      <c r="R227" s="83"/>
      <c r="S227" s="83"/>
      <c r="T227" s="83"/>
      <c r="U227" s="83"/>
      <c r="V227" s="83"/>
      <c r="W227" s="83"/>
      <c r="X227" s="83"/>
      <c r="Y227" s="83"/>
      <c r="Z227" s="83"/>
      <c r="AA227" s="83"/>
      <c r="AB227" s="83"/>
      <c r="AC227" s="83"/>
      <c r="AD227" s="83"/>
      <c r="AE227" s="83"/>
      <c r="AF227" s="83"/>
      <c r="AG227" s="83"/>
      <c r="AH227" s="83"/>
      <c r="AI227" s="83"/>
      <c r="AJ227" s="83"/>
      <c r="AK227" s="83"/>
      <c r="AL227" s="83"/>
    </row>
    <row r="228" customFormat="false" ht="10.5" hidden="false" customHeight="false" outlineLevel="0" collapsed="false">
      <c r="A228" s="83"/>
      <c r="B228" s="83"/>
      <c r="C228" s="83"/>
      <c r="D228" s="83"/>
      <c r="E228" s="83"/>
      <c r="F228" s="83"/>
      <c r="G228" s="83"/>
      <c r="H228" s="83"/>
      <c r="I228" s="83"/>
      <c r="J228" s="83"/>
      <c r="K228" s="83"/>
      <c r="L228" s="83"/>
      <c r="M228" s="83"/>
      <c r="N228" s="83"/>
      <c r="O228" s="83"/>
      <c r="P228" s="83"/>
      <c r="Q228" s="83"/>
      <c r="R228" s="83"/>
      <c r="S228" s="83"/>
      <c r="T228" s="83"/>
      <c r="U228" s="83"/>
      <c r="V228" s="83"/>
      <c r="W228" s="83"/>
      <c r="X228" s="83"/>
      <c r="Y228" s="83"/>
      <c r="Z228" s="83"/>
      <c r="AA228" s="83"/>
      <c r="AB228" s="83"/>
      <c r="AC228" s="83"/>
      <c r="AD228" s="83"/>
      <c r="AE228" s="83"/>
      <c r="AF228" s="83"/>
      <c r="AG228" s="83"/>
      <c r="AH228" s="83"/>
      <c r="AI228" s="83"/>
      <c r="AJ228" s="83"/>
      <c r="AK228" s="83"/>
      <c r="AL228" s="83"/>
    </row>
    <row r="229" customFormat="false" ht="10.5" hidden="false" customHeight="false" outlineLevel="0" collapsed="false">
      <c r="A229" s="83"/>
      <c r="B229" s="83"/>
      <c r="C229" s="83"/>
      <c r="D229" s="83"/>
      <c r="E229" s="83"/>
      <c r="F229" s="83"/>
      <c r="G229" s="83"/>
      <c r="H229" s="83"/>
      <c r="I229" s="83"/>
      <c r="J229" s="83"/>
      <c r="K229" s="83"/>
      <c r="L229" s="83"/>
      <c r="M229" s="83"/>
      <c r="N229" s="83"/>
      <c r="O229" s="83"/>
      <c r="P229" s="83"/>
      <c r="Q229" s="83"/>
      <c r="R229" s="83"/>
      <c r="S229" s="83"/>
      <c r="T229" s="83"/>
      <c r="U229" s="83"/>
      <c r="V229" s="83"/>
      <c r="W229" s="83"/>
      <c r="X229" s="83"/>
      <c r="Y229" s="83"/>
      <c r="Z229" s="83"/>
      <c r="AA229" s="83"/>
      <c r="AB229" s="83"/>
      <c r="AC229" s="83"/>
      <c r="AD229" s="83"/>
      <c r="AE229" s="83"/>
      <c r="AF229" s="83"/>
      <c r="AG229" s="83"/>
      <c r="AH229" s="83"/>
      <c r="AI229" s="83"/>
      <c r="AJ229" s="83"/>
      <c r="AK229" s="83"/>
      <c r="AL229" s="83"/>
    </row>
    <row r="230" customFormat="false" ht="10.5" hidden="false" customHeight="false" outlineLevel="0" collapsed="false">
      <c r="A230" s="83"/>
      <c r="B230" s="83"/>
      <c r="C230" s="83"/>
      <c r="D230" s="83"/>
      <c r="E230" s="83"/>
      <c r="F230" s="83"/>
      <c r="G230" s="83"/>
      <c r="H230" s="83"/>
      <c r="I230" s="83"/>
      <c r="J230" s="83"/>
      <c r="K230" s="83"/>
      <c r="L230" s="83"/>
      <c r="M230" s="83"/>
      <c r="N230" s="83"/>
      <c r="O230" s="83"/>
      <c r="P230" s="83"/>
      <c r="Q230" s="83"/>
      <c r="R230" s="83"/>
      <c r="S230" s="83"/>
      <c r="T230" s="83"/>
      <c r="U230" s="83"/>
      <c r="V230" s="83"/>
      <c r="W230" s="83"/>
      <c r="X230" s="83"/>
      <c r="Y230" s="83"/>
      <c r="Z230" s="83"/>
      <c r="AA230" s="83"/>
      <c r="AB230" s="83"/>
      <c r="AC230" s="83"/>
      <c r="AD230" s="83"/>
      <c r="AE230" s="83"/>
      <c r="AF230" s="83"/>
      <c r="AG230" s="83"/>
      <c r="AH230" s="83"/>
      <c r="AI230" s="83"/>
      <c r="AJ230" s="83"/>
      <c r="AK230" s="83"/>
      <c r="AL230" s="83"/>
    </row>
    <row r="231" customFormat="false" ht="10.5" hidden="false" customHeight="false" outlineLevel="0" collapsed="false">
      <c r="A231" s="83"/>
      <c r="B231" s="83"/>
      <c r="C231" s="83"/>
      <c r="D231" s="83"/>
      <c r="E231" s="83"/>
      <c r="F231" s="83"/>
      <c r="G231" s="83"/>
      <c r="H231" s="83"/>
      <c r="I231" s="83"/>
      <c r="J231" s="83"/>
      <c r="K231" s="83"/>
      <c r="L231" s="83"/>
      <c r="M231" s="83"/>
      <c r="N231" s="83"/>
      <c r="O231" s="83"/>
      <c r="P231" s="83"/>
      <c r="Q231" s="83"/>
      <c r="R231" s="83"/>
      <c r="S231" s="83"/>
      <c r="T231" s="83"/>
      <c r="U231" s="83"/>
      <c r="V231" s="83"/>
      <c r="W231" s="83"/>
      <c r="X231" s="83"/>
      <c r="Y231" s="83"/>
      <c r="Z231" s="83"/>
      <c r="AA231" s="83"/>
      <c r="AB231" s="83"/>
      <c r="AC231" s="83"/>
      <c r="AD231" s="83"/>
      <c r="AE231" s="83"/>
      <c r="AF231" s="83"/>
      <c r="AG231" s="83"/>
      <c r="AH231" s="83"/>
      <c r="AI231" s="83"/>
      <c r="AJ231" s="83"/>
      <c r="AK231" s="83"/>
      <c r="AL231" s="83"/>
    </row>
    <row r="232" customFormat="false" ht="10.5" hidden="false" customHeight="false" outlineLevel="0" collapsed="false">
      <c r="A232" s="83"/>
      <c r="B232" s="83"/>
      <c r="C232" s="83"/>
      <c r="D232" s="83"/>
      <c r="E232" s="83"/>
      <c r="F232" s="83"/>
      <c r="G232" s="83"/>
      <c r="H232" s="83"/>
      <c r="I232" s="83"/>
      <c r="J232" s="83"/>
      <c r="K232" s="83"/>
      <c r="L232" s="83"/>
      <c r="M232" s="83"/>
      <c r="N232" s="83"/>
      <c r="O232" s="83"/>
      <c r="P232" s="83"/>
      <c r="Q232" s="83"/>
      <c r="R232" s="83"/>
      <c r="S232" s="83"/>
      <c r="T232" s="83"/>
      <c r="U232" s="83"/>
      <c r="V232" s="83"/>
      <c r="W232" s="83"/>
      <c r="X232" s="83"/>
      <c r="Y232" s="83"/>
      <c r="Z232" s="83"/>
      <c r="AA232" s="83"/>
      <c r="AB232" s="83"/>
      <c r="AC232" s="83"/>
      <c r="AD232" s="83"/>
      <c r="AE232" s="83"/>
      <c r="AF232" s="83"/>
      <c r="AG232" s="83"/>
      <c r="AH232" s="83"/>
      <c r="AI232" s="83"/>
      <c r="AJ232" s="83"/>
      <c r="AK232" s="83"/>
      <c r="AL232" s="83"/>
    </row>
    <row r="233" customFormat="false" ht="10.5" hidden="false" customHeight="false" outlineLevel="0" collapsed="false">
      <c r="A233" s="83"/>
      <c r="B233" s="83"/>
      <c r="C233" s="83"/>
      <c r="D233" s="83"/>
      <c r="E233" s="83"/>
      <c r="F233" s="83"/>
      <c r="G233" s="83"/>
      <c r="H233" s="83"/>
      <c r="I233" s="83"/>
      <c r="J233" s="83"/>
      <c r="K233" s="83"/>
      <c r="L233" s="83"/>
      <c r="M233" s="83"/>
      <c r="N233" s="83"/>
      <c r="O233" s="83"/>
      <c r="P233" s="83"/>
      <c r="Q233" s="83"/>
      <c r="R233" s="83"/>
      <c r="S233" s="83"/>
      <c r="T233" s="83"/>
      <c r="U233" s="83"/>
      <c r="V233" s="83"/>
      <c r="W233" s="83"/>
      <c r="X233" s="83"/>
      <c r="Y233" s="83"/>
      <c r="Z233" s="83"/>
      <c r="AA233" s="83"/>
      <c r="AB233" s="83"/>
      <c r="AC233" s="83"/>
      <c r="AD233" s="83"/>
      <c r="AE233" s="83"/>
      <c r="AF233" s="83"/>
      <c r="AG233" s="83"/>
      <c r="AH233" s="83"/>
      <c r="AI233" s="83"/>
      <c r="AJ233" s="83"/>
      <c r="AK233" s="83"/>
      <c r="AL233" s="83"/>
    </row>
    <row r="263" customFormat="false" ht="0.75" hidden="false" customHeight="true" outlineLevel="0" collapsed="false">
      <c r="C263" s="84"/>
      <c r="D263" s="84"/>
      <c r="E263" s="84"/>
      <c r="F263" s="84"/>
      <c r="G263" s="84"/>
      <c r="H263" s="84"/>
      <c r="I263" s="84"/>
      <c r="J263" s="85"/>
      <c r="K263" s="85"/>
      <c r="L263" s="85"/>
      <c r="M263" s="85"/>
      <c r="N263" s="85"/>
      <c r="O263" s="85"/>
      <c r="P263" s="85"/>
      <c r="Q263" s="85"/>
      <c r="R263" s="85"/>
      <c r="S263" s="85"/>
      <c r="T263" s="85"/>
      <c r="U263" s="85"/>
      <c r="V263" s="85"/>
      <c r="W263" s="85"/>
      <c r="X263" s="85"/>
      <c r="Y263" s="85"/>
      <c r="Z263" s="85"/>
      <c r="AA263" s="85"/>
      <c r="AB263" s="85"/>
      <c r="AC263" s="85"/>
      <c r="AD263" s="85"/>
      <c r="AE263" s="85"/>
      <c r="AF263" s="85"/>
      <c r="AG263" s="85"/>
      <c r="AH263" s="85"/>
      <c r="AI263" s="86"/>
      <c r="AJ263" s="87"/>
      <c r="AK263" s="87"/>
      <c r="AL263" s="87"/>
    </row>
    <row r="264" customFormat="false" ht="10.5" hidden="true" customHeight="true" outlineLevel="0" collapsed="false">
      <c r="C264" s="90" t="s">
        <v>53</v>
      </c>
      <c r="D264" s="91"/>
      <c r="E264" s="90"/>
      <c r="F264" s="90"/>
      <c r="G264" s="90"/>
      <c r="H264" s="92" t="s">
        <v>54</v>
      </c>
      <c r="I264" s="92"/>
      <c r="J264" s="92"/>
      <c r="K264" s="93" t="n">
        <f aca="false">IF(инд&gt;11,1,инд+1)</f>
        <v>2</v>
      </c>
      <c r="L264" s="93"/>
      <c r="M264" s="93"/>
      <c r="N264" s="93" t="n">
        <f aca="false">IF(инд&gt;11,год+1,год)</f>
        <v>46232</v>
      </c>
      <c r="O264" s="93"/>
      <c r="P264" s="93"/>
      <c r="Q264" s="93"/>
      <c r="R264" s="93"/>
      <c r="S264" s="93"/>
      <c r="T264" s="93"/>
      <c r="U264" s="93"/>
      <c r="V264" s="93"/>
      <c r="W264" s="93"/>
      <c r="X264" s="93"/>
      <c r="Y264" s="93"/>
      <c r="Z264" s="93"/>
      <c r="AA264" s="93"/>
      <c r="AB264" s="93"/>
      <c r="AC264" s="93"/>
      <c r="AD264" s="93"/>
      <c r="AE264" s="93"/>
      <c r="AF264" s="93"/>
      <c r="AG264" s="93"/>
      <c r="AH264" s="94"/>
      <c r="AI264" s="94"/>
      <c r="AJ264" s="94"/>
      <c r="AK264" s="94"/>
      <c r="AL264" s="94"/>
    </row>
    <row r="265" customFormat="false" ht="10.5" hidden="true" customHeight="true" outlineLevel="0" collapsed="false">
      <c r="C265" s="95"/>
      <c r="D265" s="95"/>
      <c r="E265" s="95"/>
      <c r="F265" s="95"/>
      <c r="G265" s="95"/>
      <c r="H265" s="95"/>
      <c r="I265" s="95"/>
      <c r="J265" s="95"/>
      <c r="K265" s="95"/>
      <c r="L265" s="95"/>
      <c r="M265" s="96" t="s">
        <v>55</v>
      </c>
      <c r="N265" s="96"/>
      <c r="O265" s="97" t="n">
        <f aca="false">инд</f>
        <v>1</v>
      </c>
      <c r="P265" s="97"/>
      <c r="Q265" s="97"/>
      <c r="R265" s="97"/>
      <c r="S265" s="97"/>
      <c r="T265" s="97"/>
      <c r="U265" s="97"/>
      <c r="V265" s="97"/>
      <c r="W265" s="97"/>
      <c r="X265" s="97"/>
      <c r="Y265" s="97"/>
      <c r="Z265" s="97"/>
      <c r="AA265" s="97"/>
      <c r="AB265" s="97"/>
      <c r="AC265" s="97"/>
      <c r="AD265" s="97"/>
      <c r="AE265" s="97"/>
      <c r="AF265" s="97"/>
      <c r="AG265" s="97"/>
      <c r="AH265" s="97"/>
      <c r="AI265" s="96" t="s">
        <v>56</v>
      </c>
      <c r="AJ265" s="96"/>
      <c r="AK265" s="96"/>
      <c r="AL265" s="96"/>
    </row>
    <row r="266" customFormat="false" ht="10.5" hidden="true" customHeight="true" outlineLevel="0" collapsed="false">
      <c r="C266" s="95"/>
      <c r="D266" s="95"/>
      <c r="E266" s="95"/>
      <c r="F266" s="95"/>
      <c r="G266" s="95"/>
      <c r="H266" s="95"/>
      <c r="I266" s="95"/>
      <c r="J266" s="95"/>
      <c r="K266" s="95"/>
      <c r="L266" s="95"/>
      <c r="M266" s="95"/>
      <c r="N266" s="95"/>
      <c r="O266" s="95"/>
      <c r="P266" s="95"/>
      <c r="Q266" s="95"/>
      <c r="R266" s="95"/>
      <c r="S266" s="95"/>
      <c r="T266" s="95"/>
      <c r="U266" s="95"/>
      <c r="V266" s="95"/>
      <c r="W266" s="95"/>
      <c r="X266" s="95"/>
      <c r="Y266" s="95"/>
      <c r="Z266" s="95"/>
      <c r="AA266" s="95"/>
      <c r="AB266" s="95"/>
      <c r="AC266" s="95"/>
      <c r="AD266" s="95"/>
      <c r="AE266" s="95"/>
      <c r="AF266" s="95"/>
      <c r="AG266" s="95"/>
      <c r="AH266" s="95"/>
      <c r="AI266" s="95"/>
      <c r="AJ266" s="95"/>
      <c r="AK266" s="95"/>
      <c r="AL266" s="95"/>
    </row>
    <row r="267" customFormat="false" ht="10.5" hidden="true" customHeight="true" outlineLevel="0" collapsed="false">
      <c r="C267" s="95"/>
      <c r="D267" s="95"/>
      <c r="E267" s="95"/>
      <c r="F267" s="95"/>
      <c r="G267" s="95"/>
      <c r="H267" s="95"/>
      <c r="I267" s="95"/>
      <c r="J267" s="95"/>
      <c r="K267" s="95"/>
      <c r="L267" s="95"/>
      <c r="M267" s="96" t="s">
        <v>55</v>
      </c>
      <c r="N267" s="96"/>
      <c r="O267" s="97" t="n">
        <f aca="false">INDEX(M103:M106,инд1)</f>
        <v>1</v>
      </c>
      <c r="P267" s="97"/>
      <c r="Q267" s="97"/>
      <c r="R267" s="97"/>
      <c r="S267" s="97"/>
      <c r="T267" s="97"/>
      <c r="U267" s="97"/>
      <c r="V267" s="97"/>
      <c r="W267" s="97"/>
      <c r="X267" s="97"/>
      <c r="Y267" s="97"/>
      <c r="Z267" s="97"/>
      <c r="AA267" s="97"/>
      <c r="AB267" s="97"/>
      <c r="AC267" s="97"/>
      <c r="AD267" s="97"/>
      <c r="AE267" s="97"/>
      <c r="AF267" s="97"/>
      <c r="AG267" s="97"/>
      <c r="AH267" s="97"/>
      <c r="AI267" s="96" t="s">
        <v>58</v>
      </c>
      <c r="AJ267" s="96"/>
      <c r="AK267" s="96"/>
      <c r="AL267" s="95"/>
    </row>
    <row r="268" customFormat="false" ht="10.5" hidden="true" customHeight="true" outlineLevel="0" collapsed="false">
      <c r="C268" s="95"/>
      <c r="D268" s="95"/>
      <c r="E268" s="95"/>
      <c r="F268" s="95"/>
      <c r="G268" s="95"/>
      <c r="H268" s="95"/>
      <c r="I268" s="95"/>
      <c r="J268" s="95"/>
      <c r="K268" s="95"/>
      <c r="L268" s="95"/>
      <c r="M268" s="95"/>
      <c r="N268" s="95"/>
      <c r="O268" s="95"/>
      <c r="P268" s="95"/>
      <c r="Q268" s="95"/>
      <c r="R268" s="95"/>
      <c r="S268" s="95"/>
      <c r="T268" s="95"/>
      <c r="U268" s="95"/>
      <c r="V268" s="95"/>
      <c r="W268" s="95"/>
      <c r="X268" s="95"/>
      <c r="Y268" s="95"/>
      <c r="Z268" s="95"/>
      <c r="AA268" s="95"/>
      <c r="AB268" s="95"/>
      <c r="AC268" s="95"/>
      <c r="AD268" s="95"/>
      <c r="AE268" s="95"/>
      <c r="AF268" s="95"/>
      <c r="AG268" s="95"/>
      <c r="AH268" s="95"/>
      <c r="AI268" s="95"/>
      <c r="AJ268" s="95"/>
      <c r="AK268" s="95"/>
      <c r="AL268" s="95"/>
    </row>
    <row r="269" customFormat="false" ht="12.75" hidden="true" customHeight="true" outlineLevel="0" collapsed="false">
      <c r="C269" s="92"/>
      <c r="D269" s="92"/>
      <c r="E269" s="92"/>
      <c r="F269" s="101"/>
      <c r="G269" s="101"/>
      <c r="H269" s="101"/>
      <c r="I269" s="101"/>
      <c r="J269" s="101" t="n">
        <f aca="false">IF(инд=12,год+1,год)</f>
        <v>46232</v>
      </c>
      <c r="K269" s="101"/>
      <c r="L269" s="101"/>
      <c r="M269" s="95"/>
      <c r="N269" s="95"/>
      <c r="O269" s="95"/>
      <c r="P269" s="95"/>
      <c r="Q269" s="95"/>
      <c r="R269" s="95"/>
      <c r="S269" s="95"/>
      <c r="T269" s="95"/>
      <c r="U269" s="95"/>
      <c r="V269" s="95"/>
      <c r="W269" s="95"/>
      <c r="X269" s="95"/>
      <c r="Y269" s="95"/>
      <c r="Z269" s="95"/>
      <c r="AA269" s="95"/>
      <c r="AB269" s="95"/>
      <c r="AC269" s="95"/>
      <c r="AD269" s="95"/>
      <c r="AE269" s="95"/>
      <c r="AF269" s="95"/>
      <c r="AG269" s="95"/>
      <c r="AH269" s="95"/>
      <c r="AI269" s="95"/>
      <c r="AJ269" s="95"/>
      <c r="AK269" s="95"/>
      <c r="AL269" s="95"/>
    </row>
    <row r="270" customFormat="false" ht="10.5" hidden="true" customHeight="true" outlineLevel="0" collapsed="false">
      <c r="C270" s="102" t="s">
        <v>36</v>
      </c>
      <c r="D270" s="102"/>
      <c r="E270" s="102"/>
      <c r="F270" s="102" t="s">
        <v>59</v>
      </c>
      <c r="G270" s="102"/>
      <c r="H270" s="102"/>
      <c r="I270" s="102"/>
      <c r="J270" s="102" t="s">
        <v>60</v>
      </c>
      <c r="K270" s="102"/>
      <c r="L270" s="102"/>
      <c r="M270" s="95"/>
      <c r="N270" s="95"/>
      <c r="O270" s="95"/>
      <c r="P270" s="95"/>
      <c r="Q270" s="95"/>
      <c r="R270" s="95"/>
      <c r="S270" s="95"/>
      <c r="T270" s="95"/>
      <c r="U270" s="95"/>
      <c r="V270" s="95"/>
      <c r="W270" s="95"/>
      <c r="X270" s="95"/>
      <c r="Y270" s="95"/>
      <c r="Z270" s="95"/>
      <c r="AA270" s="95"/>
      <c r="AB270" s="95"/>
      <c r="AC270" s="95"/>
      <c r="AD270" s="95"/>
      <c r="AE270" s="95"/>
      <c r="AF270" s="95"/>
      <c r="AG270" s="95"/>
      <c r="AH270" s="95"/>
      <c r="AI270" s="95"/>
      <c r="AJ270" s="95"/>
      <c r="AK270" s="95"/>
      <c r="AL270" s="95"/>
    </row>
  </sheetData>
  <mergeCells count="206">
    <mergeCell ref="B1:AM1"/>
    <mergeCell ref="B2:AM2"/>
    <mergeCell ref="C5:AL5"/>
    <mergeCell ref="C6:AL6"/>
    <mergeCell ref="C10:D11"/>
    <mergeCell ref="E10:AF11"/>
    <mergeCell ref="AG10:AL11"/>
    <mergeCell ref="C12:D12"/>
    <mergeCell ref="E12:AF12"/>
    <mergeCell ref="AG12:AL12"/>
    <mergeCell ref="C13:D13"/>
    <mergeCell ref="E13:AF13"/>
    <mergeCell ref="AG13:AL13"/>
    <mergeCell ref="C14:D14"/>
    <mergeCell ref="E14:AF14"/>
    <mergeCell ref="AG14:AL14"/>
    <mergeCell ref="C15:D15"/>
    <mergeCell ref="E15:AF15"/>
    <mergeCell ref="AG15:AL15"/>
    <mergeCell ref="C16:D16"/>
    <mergeCell ref="E16:AF16"/>
    <mergeCell ref="AG16:AL16"/>
    <mergeCell ref="C17:D17"/>
    <mergeCell ref="E17:AF17"/>
    <mergeCell ref="AG17:AL17"/>
    <mergeCell ref="C18:D18"/>
    <mergeCell ref="E18:AF18"/>
    <mergeCell ref="AG18:AL18"/>
    <mergeCell ref="C19:D19"/>
    <mergeCell ref="E19:AF19"/>
    <mergeCell ref="AG19:AL19"/>
    <mergeCell ref="C20:D20"/>
    <mergeCell ref="E20:AF20"/>
    <mergeCell ref="AG20:AL20"/>
    <mergeCell ref="C21:D21"/>
    <mergeCell ref="E21:AF21"/>
    <mergeCell ref="AG21:AL21"/>
    <mergeCell ref="C22:D22"/>
    <mergeCell ref="E22:AF22"/>
    <mergeCell ref="AG22:AL22"/>
    <mergeCell ref="C23:D23"/>
    <mergeCell ref="E23:AF23"/>
    <mergeCell ref="AG23:AL23"/>
    <mergeCell ref="C24:D24"/>
    <mergeCell ref="E24:AF24"/>
    <mergeCell ref="AG24:AL24"/>
    <mergeCell ref="C25:D26"/>
    <mergeCell ref="G25:AF25"/>
    <mergeCell ref="AG25:AL26"/>
    <mergeCell ref="E26:AF26"/>
    <mergeCell ref="C27:D28"/>
    <mergeCell ref="G27:AF27"/>
    <mergeCell ref="AG27:AL28"/>
    <mergeCell ref="E28:AF28"/>
    <mergeCell ref="C29:D30"/>
    <mergeCell ref="G29:AF29"/>
    <mergeCell ref="AG29:AL30"/>
    <mergeCell ref="E30:AF30"/>
    <mergeCell ref="C31:D31"/>
    <mergeCell ref="E31:AF31"/>
    <mergeCell ref="AG31:AL31"/>
    <mergeCell ref="C32:D32"/>
    <mergeCell ref="E32:AF32"/>
    <mergeCell ref="AG32:AL32"/>
    <mergeCell ref="C33:D33"/>
    <mergeCell ref="E33:AF33"/>
    <mergeCell ref="AG33:AL33"/>
    <mergeCell ref="C34:D34"/>
    <mergeCell ref="E34:H34"/>
    <mergeCell ref="I34:M34"/>
    <mergeCell ref="N34:P34"/>
    <mergeCell ref="Q34:R34"/>
    <mergeCell ref="S34:U34"/>
    <mergeCell ref="V34:X34"/>
    <mergeCell ref="Y34:AB34"/>
    <mergeCell ref="AC34:AF34"/>
    <mergeCell ref="AG34:AL34"/>
    <mergeCell ref="C35:D35"/>
    <mergeCell ref="E35:H35"/>
    <mergeCell ref="I35:M35"/>
    <mergeCell ref="N35:P35"/>
    <mergeCell ref="Q35:R35"/>
    <mergeCell ref="S35:U35"/>
    <mergeCell ref="V35:X35"/>
    <mergeCell ref="Y35:AB35"/>
    <mergeCell ref="AC35:AF35"/>
    <mergeCell ref="AG35:AL35"/>
    <mergeCell ref="C36:D36"/>
    <mergeCell ref="E36:H36"/>
    <mergeCell ref="I36:M36"/>
    <mergeCell ref="N36:P36"/>
    <mergeCell ref="Q36:R36"/>
    <mergeCell ref="S36:U36"/>
    <mergeCell ref="V36:X36"/>
    <mergeCell ref="Y36:AB36"/>
    <mergeCell ref="AC36:AF36"/>
    <mergeCell ref="AG36:AL36"/>
    <mergeCell ref="C37:D37"/>
    <mergeCell ref="E37:H37"/>
    <mergeCell ref="I37:M37"/>
    <mergeCell ref="N37:P37"/>
    <mergeCell ref="Q37:R37"/>
    <mergeCell ref="S37:U37"/>
    <mergeCell ref="V37:X37"/>
    <mergeCell ref="Y37:AB37"/>
    <mergeCell ref="AC37:AF37"/>
    <mergeCell ref="AG37:AL37"/>
    <mergeCell ref="C38:D38"/>
    <mergeCell ref="E38:AF38"/>
    <mergeCell ref="AG38:AL38"/>
    <mergeCell ref="C39:D39"/>
    <mergeCell ref="E39:AF39"/>
    <mergeCell ref="AG39:AL39"/>
    <mergeCell ref="C40:D40"/>
    <mergeCell ref="E40:H40"/>
    <mergeCell ref="I40:M40"/>
    <mergeCell ref="N40:P40"/>
    <mergeCell ref="Q40:R40"/>
    <mergeCell ref="S40:U40"/>
    <mergeCell ref="V40:X40"/>
    <mergeCell ref="Y40:AB40"/>
    <mergeCell ref="AC40:AF40"/>
    <mergeCell ref="AG40:AL40"/>
    <mergeCell ref="C41:D41"/>
    <mergeCell ref="E41:H41"/>
    <mergeCell ref="I41:M41"/>
    <mergeCell ref="N41:P41"/>
    <mergeCell ref="Q41:R41"/>
    <mergeCell ref="S41:U41"/>
    <mergeCell ref="V41:X41"/>
    <mergeCell ref="Y41:AB41"/>
    <mergeCell ref="AC41:AF41"/>
    <mergeCell ref="AG41:AL41"/>
    <mergeCell ref="C42:D42"/>
    <mergeCell ref="E42:H42"/>
    <mergeCell ref="I42:M42"/>
    <mergeCell ref="N42:P42"/>
    <mergeCell ref="Q42:R42"/>
    <mergeCell ref="S42:U42"/>
    <mergeCell ref="V42:X42"/>
    <mergeCell ref="Y42:AB42"/>
    <mergeCell ref="AC42:AF42"/>
    <mergeCell ref="AG42:AL42"/>
    <mergeCell ref="C43:D43"/>
    <mergeCell ref="E43:H43"/>
    <mergeCell ref="I43:M43"/>
    <mergeCell ref="N43:P43"/>
    <mergeCell ref="Q43:R43"/>
    <mergeCell ref="S43:U43"/>
    <mergeCell ref="V43:X43"/>
    <mergeCell ref="Y43:AB43"/>
    <mergeCell ref="AC43:AF43"/>
    <mergeCell ref="AG43:AL43"/>
    <mergeCell ref="C44:D44"/>
    <mergeCell ref="E44:AF44"/>
    <mergeCell ref="AG44:AL44"/>
    <mergeCell ref="C45:D45"/>
    <mergeCell ref="E45:AF45"/>
    <mergeCell ref="AG45:AL45"/>
    <mergeCell ref="C47:AF48"/>
    <mergeCell ref="AG47:AL48"/>
    <mergeCell ref="C49:AF50"/>
    <mergeCell ref="AG49:AL50"/>
    <mergeCell ref="S53:Y53"/>
    <mergeCell ref="AA53:AG53"/>
    <mergeCell ref="S54:Y54"/>
    <mergeCell ref="AA54:AG54"/>
    <mergeCell ref="C55:Q56"/>
    <mergeCell ref="S56:Y56"/>
    <mergeCell ref="AA56:AG56"/>
    <mergeCell ref="S57:Y57"/>
    <mergeCell ref="AA57:AG57"/>
    <mergeCell ref="C64:F64"/>
    <mergeCell ref="G64:I64"/>
    <mergeCell ref="J64:M64"/>
    <mergeCell ref="C65:F65"/>
    <mergeCell ref="G65:I65"/>
    <mergeCell ref="J65:M65"/>
    <mergeCell ref="C68:AL68"/>
    <mergeCell ref="C69:AL70"/>
    <mergeCell ref="C71:AL72"/>
    <mergeCell ref="C74:AL75"/>
    <mergeCell ref="C76:AL77"/>
    <mergeCell ref="C80:AL81"/>
    <mergeCell ref="C82:AL83"/>
    <mergeCell ref="C84:AL85"/>
    <mergeCell ref="C86:AL87"/>
    <mergeCell ref="C88:AL89"/>
    <mergeCell ref="C90:AL90"/>
    <mergeCell ref="C91:AL91"/>
    <mergeCell ref="C92:AL93"/>
    <mergeCell ref="H264:J264"/>
    <mergeCell ref="K264:M264"/>
    <mergeCell ref="N264:AG264"/>
    <mergeCell ref="M265:N265"/>
    <mergeCell ref="O265:AH265"/>
    <mergeCell ref="AI265:AL265"/>
    <mergeCell ref="M267:N267"/>
    <mergeCell ref="O267:AH267"/>
    <mergeCell ref="AI267:AK267"/>
    <mergeCell ref="C269:E269"/>
    <mergeCell ref="F269:I269"/>
    <mergeCell ref="J269:L269"/>
    <mergeCell ref="C270:E270"/>
    <mergeCell ref="F270:I270"/>
    <mergeCell ref="J270:L270"/>
  </mergeCells>
  <dataValidations count="1">
    <dataValidation allowBlank="true" errorStyle="stop" operator="between" showDropDown="false" showErrorMessage="true" showInputMessage="false" sqref="AP4 AP6" type="list">
      <formula1>$B$103:$B$114</formula1>
      <formula2>0</formula2>
    </dataValidation>
  </dataValidations>
  <hyperlinks>
    <hyperlink ref="B2" location="Инструкция!A1" display="Перейти к Инструкции по заполнению формы"/>
  </hyperlink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2" manualBreakCount="2">
    <brk id="3" man="true" max="16383" min="0"/>
    <brk id="45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V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363"/>
      <c r="CQ1" s="363"/>
      <c r="CR1" s="363"/>
      <c r="CS1" s="363"/>
      <c r="CT1" s="362"/>
    </row>
    <row r="2" customFormat="false" ht="12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8"/>
    </row>
    <row r="3" customFormat="false" ht="12" hidden="false" customHeight="true" outlineLevel="0" collapsed="false">
      <c r="B3" s="9"/>
      <c r="C3" s="10"/>
      <c r="D3" s="10"/>
      <c r="E3" s="10"/>
      <c r="F3" s="10"/>
      <c r="G3" s="490"/>
      <c r="H3" s="490"/>
      <c r="I3" s="490"/>
      <c r="J3" s="490"/>
      <c r="K3" s="490"/>
      <c r="L3" s="490"/>
      <c r="M3" s="490"/>
      <c r="N3" s="490"/>
      <c r="O3" s="490"/>
      <c r="P3" s="490"/>
      <c r="Q3" s="490"/>
      <c r="R3" s="490"/>
      <c r="S3" s="490"/>
      <c r="T3" s="490"/>
      <c r="U3" s="490"/>
      <c r="V3" s="490"/>
      <c r="W3" s="490"/>
      <c r="X3" s="490"/>
      <c r="Y3" s="490"/>
      <c r="Z3" s="490"/>
      <c r="AA3" s="490"/>
      <c r="AB3" s="490"/>
      <c r="AC3" s="490"/>
      <c r="AD3" s="490"/>
      <c r="AE3" s="490"/>
      <c r="AF3" s="490"/>
      <c r="AG3" s="490"/>
      <c r="AH3" s="490"/>
      <c r="AI3" s="490"/>
      <c r="AJ3" s="490"/>
      <c r="AK3" s="490"/>
      <c r="AL3" s="16" t="s">
        <v>378</v>
      </c>
      <c r="AM3" s="13"/>
    </row>
    <row r="4" customFormat="false" ht="12" hidden="false" customHeight="true" outlineLevel="0" collapsed="false">
      <c r="B4" s="9"/>
      <c r="C4" s="10"/>
      <c r="D4" s="10"/>
      <c r="E4" s="10"/>
      <c r="F4" s="10"/>
      <c r="G4" s="491"/>
      <c r="H4" s="491"/>
      <c r="I4" s="491"/>
      <c r="J4" s="491"/>
      <c r="K4" s="491"/>
      <c r="L4" s="491"/>
      <c r="M4" s="491"/>
      <c r="N4" s="491"/>
      <c r="O4" s="491"/>
      <c r="P4" s="491"/>
      <c r="Q4" s="491"/>
      <c r="R4" s="491"/>
      <c r="S4" s="491"/>
      <c r="T4" s="491"/>
      <c r="U4" s="491"/>
      <c r="V4" s="491"/>
      <c r="W4" s="491"/>
      <c r="X4" s="491"/>
      <c r="Y4" s="491"/>
      <c r="Z4" s="491"/>
      <c r="AA4" s="491"/>
      <c r="AB4" s="491"/>
      <c r="AC4" s="491"/>
      <c r="AD4" s="491"/>
      <c r="AE4" s="491"/>
      <c r="AF4" s="491"/>
      <c r="AG4" s="491"/>
      <c r="AH4" s="491"/>
      <c r="AI4" s="491"/>
      <c r="AJ4" s="491"/>
      <c r="AK4" s="491"/>
      <c r="AL4" s="492" t="s">
        <v>379</v>
      </c>
      <c r="AM4" s="13"/>
    </row>
    <row r="5" customFormat="false" ht="12" hidden="false" customHeight="true" outlineLevel="0" collapsed="false">
      <c r="B5" s="9"/>
      <c r="C5" s="10"/>
      <c r="D5" s="10"/>
      <c r="E5" s="10"/>
      <c r="F5" s="10"/>
      <c r="G5" s="16"/>
      <c r="H5" s="16"/>
      <c r="I5" s="16"/>
      <c r="J5" s="16"/>
      <c r="K5" s="16"/>
      <c r="L5" s="16"/>
      <c r="M5" s="493"/>
      <c r="N5" s="493"/>
      <c r="O5" s="493"/>
      <c r="P5" s="493"/>
      <c r="Q5" s="493"/>
      <c r="R5" s="493"/>
      <c r="S5" s="493"/>
      <c r="T5" s="493"/>
      <c r="U5" s="493"/>
      <c r="V5" s="493"/>
      <c r="W5" s="493"/>
      <c r="X5" s="493"/>
      <c r="Y5" s="493"/>
      <c r="Z5" s="493"/>
      <c r="AA5" s="493"/>
      <c r="AB5" s="494"/>
      <c r="AC5" s="494"/>
      <c r="AD5" s="494"/>
      <c r="AE5" s="494"/>
      <c r="AF5" s="494"/>
      <c r="AG5" s="494"/>
      <c r="AH5" s="494"/>
      <c r="AI5" s="494"/>
      <c r="AJ5" s="494"/>
      <c r="AK5" s="494"/>
      <c r="AL5" s="19" t="s">
        <v>52</v>
      </c>
      <c r="AM5" s="13"/>
    </row>
    <row r="6" customFormat="false" ht="12" hidden="false" customHeight="true" outlineLevel="0" collapsed="false">
      <c r="B6" s="9"/>
      <c r="C6" s="10"/>
      <c r="D6" s="10"/>
      <c r="E6" s="10"/>
      <c r="F6" s="10"/>
      <c r="G6" s="16"/>
      <c r="H6" s="16"/>
      <c r="I6" s="16"/>
      <c r="J6" s="16"/>
      <c r="K6" s="16"/>
      <c r="L6" s="16"/>
      <c r="M6" s="493"/>
      <c r="N6" s="493"/>
      <c r="O6" s="493"/>
      <c r="P6" s="493"/>
      <c r="Q6" s="493"/>
      <c r="R6" s="493"/>
      <c r="S6" s="493"/>
      <c r="T6" s="493"/>
      <c r="U6" s="493"/>
      <c r="V6" s="493"/>
      <c r="W6" s="493"/>
      <c r="X6" s="493"/>
      <c r="Y6" s="493"/>
      <c r="Z6" s="493"/>
      <c r="AA6" s="493"/>
      <c r="AB6" s="493"/>
      <c r="AC6" s="494"/>
      <c r="AD6" s="494"/>
      <c r="AE6" s="494"/>
      <c r="AF6" s="494"/>
      <c r="AG6" s="494"/>
      <c r="AH6" s="494"/>
      <c r="AI6" s="494"/>
      <c r="AJ6" s="494"/>
      <c r="AK6" s="494"/>
      <c r="AL6" s="494"/>
      <c r="AM6" s="13"/>
    </row>
    <row r="7" customFormat="false" ht="9.95" hidden="false" customHeight="true" outlineLevel="0" collapsed="false">
      <c r="B7" s="9"/>
      <c r="C7" s="10"/>
      <c r="D7" s="10"/>
      <c r="E7" s="10"/>
      <c r="F7" s="10"/>
      <c r="G7" s="16"/>
      <c r="H7" s="16"/>
      <c r="I7" s="16"/>
      <c r="J7" s="16"/>
      <c r="K7" s="16"/>
      <c r="L7" s="16"/>
      <c r="M7" s="493"/>
      <c r="N7" s="493"/>
      <c r="O7" s="493"/>
      <c r="P7" s="493"/>
      <c r="Q7" s="493"/>
      <c r="R7" s="493"/>
      <c r="S7" s="493"/>
      <c r="T7" s="493"/>
      <c r="U7" s="493"/>
      <c r="V7" s="493"/>
      <c r="W7" s="493"/>
      <c r="X7" s="493"/>
      <c r="Y7" s="493"/>
      <c r="Z7" s="493"/>
      <c r="AA7" s="493"/>
      <c r="AB7" s="493"/>
      <c r="AC7" s="494"/>
      <c r="AD7" s="494"/>
      <c r="AE7" s="494"/>
      <c r="AF7" s="494"/>
      <c r="AG7" s="494"/>
      <c r="AH7" s="494"/>
      <c r="AI7" s="494"/>
      <c r="AJ7" s="494"/>
      <c r="AK7" s="494"/>
      <c r="AL7" s="494"/>
      <c r="AM7" s="13"/>
    </row>
    <row r="8" customFormat="false" ht="10.5" hidden="false" customHeight="false" outlineLevel="0" collapsed="false">
      <c r="B8" s="9"/>
      <c r="C8" s="316"/>
      <c r="D8" s="316"/>
      <c r="E8" s="316"/>
      <c r="F8" s="316"/>
      <c r="G8" s="316"/>
      <c r="H8" s="316"/>
      <c r="I8" s="316"/>
      <c r="J8" s="316"/>
      <c r="K8" s="316"/>
      <c r="L8" s="316"/>
      <c r="M8" s="316"/>
      <c r="N8" s="316"/>
      <c r="O8" s="316"/>
      <c r="P8" s="316"/>
      <c r="Q8" s="316"/>
      <c r="R8" s="316"/>
      <c r="S8" s="316"/>
      <c r="T8" s="316"/>
      <c r="U8" s="316"/>
      <c r="V8" s="316"/>
      <c r="W8" s="316"/>
      <c r="X8" s="316"/>
      <c r="Y8" s="316"/>
      <c r="Z8" s="316"/>
      <c r="AA8" s="316"/>
      <c r="AB8" s="316"/>
      <c r="AC8" s="316"/>
      <c r="AD8" s="316"/>
      <c r="AE8" s="316"/>
      <c r="AF8" s="316"/>
      <c r="AG8" s="316"/>
      <c r="AH8" s="316"/>
      <c r="AI8" s="316"/>
      <c r="AJ8" s="316"/>
      <c r="AK8" s="316"/>
      <c r="AL8" s="316"/>
      <c r="AM8" s="77"/>
    </row>
    <row r="9" customFormat="false" ht="10.5" hidden="false" customHeight="false" outlineLevel="0" collapsed="false">
      <c r="B9" s="9"/>
      <c r="C9" s="316"/>
      <c r="D9" s="316"/>
      <c r="E9" s="316"/>
      <c r="F9" s="316"/>
      <c r="G9" s="316"/>
      <c r="H9" s="316"/>
      <c r="I9" s="316"/>
      <c r="J9" s="316"/>
      <c r="K9" s="316"/>
      <c r="L9" s="316"/>
      <c r="M9" s="316"/>
      <c r="N9" s="316"/>
      <c r="O9" s="316"/>
      <c r="P9" s="316"/>
      <c r="Q9" s="316"/>
      <c r="R9" s="316"/>
      <c r="S9" s="316"/>
      <c r="T9" s="316"/>
      <c r="U9" s="316"/>
      <c r="V9" s="316"/>
      <c r="W9" s="316"/>
      <c r="X9" s="316"/>
      <c r="Y9" s="316"/>
      <c r="Z9" s="316"/>
      <c r="AA9" s="316"/>
      <c r="AB9" s="316"/>
      <c r="AC9" s="316"/>
      <c r="AD9" s="316"/>
      <c r="AE9" s="316"/>
      <c r="AF9" s="316"/>
      <c r="AG9" s="316"/>
      <c r="AH9" s="316"/>
      <c r="AI9" s="316"/>
      <c r="AJ9" s="316"/>
      <c r="AK9" s="316"/>
      <c r="AL9" s="316"/>
      <c r="AM9" s="77"/>
    </row>
    <row r="10" customFormat="false" ht="10.5" hidden="false" customHeight="false" outlineLevel="0" collapsed="false">
      <c r="B10" s="9"/>
      <c r="C10" s="495" t="s">
        <v>380</v>
      </c>
      <c r="D10" s="495"/>
      <c r="E10" s="495"/>
      <c r="F10" s="495"/>
      <c r="G10" s="495"/>
      <c r="H10" s="495"/>
      <c r="I10" s="495"/>
      <c r="J10" s="495"/>
      <c r="K10" s="495"/>
      <c r="L10" s="495"/>
      <c r="M10" s="495"/>
      <c r="N10" s="495"/>
      <c r="O10" s="495"/>
      <c r="P10" s="495"/>
      <c r="Q10" s="495"/>
      <c r="R10" s="495"/>
      <c r="S10" s="495"/>
      <c r="T10" s="495"/>
      <c r="U10" s="495"/>
      <c r="V10" s="495"/>
      <c r="W10" s="495"/>
      <c r="X10" s="495"/>
      <c r="Y10" s="495"/>
      <c r="Z10" s="495"/>
      <c r="AA10" s="495"/>
      <c r="AB10" s="495"/>
      <c r="AC10" s="495"/>
      <c r="AD10" s="495"/>
      <c r="AE10" s="495"/>
      <c r="AF10" s="495"/>
      <c r="AG10" s="495"/>
      <c r="AH10" s="495"/>
      <c r="AI10" s="495"/>
      <c r="AJ10" s="495"/>
      <c r="AK10" s="495"/>
      <c r="AL10" s="495"/>
      <c r="AM10" s="77"/>
    </row>
    <row r="11" s="38" customFormat="true" ht="12" hidden="false" customHeight="true" outlineLevel="0" collapsed="false">
      <c r="B11" s="39"/>
      <c r="C11" s="109" t="s">
        <v>381</v>
      </c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304"/>
      <c r="AO11" s="496"/>
      <c r="AP11" s="497"/>
      <c r="AQ11" s="497"/>
      <c r="AR11" s="497"/>
      <c r="AS11" s="497"/>
    </row>
    <row r="12" s="498" customFormat="true" ht="9.95" hidden="false" customHeight="true" outlineLevel="0" collapsed="false">
      <c r="B12" s="499"/>
      <c r="C12" s="358"/>
      <c r="D12" s="358"/>
      <c r="E12" s="358"/>
      <c r="F12" s="358"/>
      <c r="G12" s="358"/>
      <c r="H12" s="358"/>
      <c r="I12" s="358"/>
      <c r="J12" s="358"/>
      <c r="K12" s="358"/>
      <c r="L12" s="358"/>
      <c r="M12" s="358"/>
      <c r="N12" s="358"/>
      <c r="O12" s="358"/>
      <c r="P12" s="358"/>
      <c r="Q12" s="358"/>
      <c r="R12" s="358"/>
      <c r="S12" s="358"/>
      <c r="T12" s="358"/>
      <c r="U12" s="358"/>
      <c r="V12" s="358"/>
      <c r="W12" s="358"/>
      <c r="X12" s="358"/>
      <c r="Y12" s="358"/>
      <c r="Z12" s="358"/>
      <c r="AA12" s="358"/>
      <c r="AB12" s="358"/>
      <c r="AC12" s="358"/>
      <c r="AD12" s="358"/>
      <c r="AE12" s="358"/>
      <c r="AF12" s="358"/>
      <c r="AG12" s="358"/>
      <c r="AH12" s="358"/>
      <c r="AI12" s="358"/>
      <c r="AJ12" s="500" t="s">
        <v>65</v>
      </c>
      <c r="AK12" s="500"/>
      <c r="AL12" s="500"/>
      <c r="AM12" s="501"/>
      <c r="AO12" s="497"/>
      <c r="AP12" s="497"/>
      <c r="AQ12" s="497"/>
      <c r="AR12" s="497"/>
      <c r="AS12" s="497"/>
    </row>
    <row r="13" s="498" customFormat="true" ht="9.95" hidden="false" customHeight="true" outlineLevel="0" collapsed="false">
      <c r="B13" s="499"/>
      <c r="C13" s="502" t="s">
        <v>382</v>
      </c>
      <c r="D13" s="502"/>
      <c r="E13" s="502"/>
      <c r="F13" s="502"/>
      <c r="G13" s="502"/>
      <c r="H13" s="502"/>
      <c r="I13" s="502"/>
      <c r="J13" s="502"/>
      <c r="K13" s="502"/>
      <c r="L13" s="502"/>
      <c r="M13" s="502"/>
      <c r="N13" s="502"/>
      <c r="O13" s="502"/>
      <c r="P13" s="502"/>
      <c r="Q13" s="502"/>
      <c r="R13" s="502"/>
      <c r="S13" s="502"/>
      <c r="T13" s="502"/>
      <c r="U13" s="502"/>
      <c r="V13" s="502"/>
      <c r="W13" s="502"/>
      <c r="X13" s="502"/>
      <c r="Y13" s="502"/>
      <c r="Z13" s="502"/>
      <c r="AA13" s="502"/>
      <c r="AB13" s="502"/>
      <c r="AC13" s="502"/>
      <c r="AD13" s="502"/>
      <c r="AE13" s="502"/>
      <c r="AF13" s="502"/>
      <c r="AG13" s="502"/>
      <c r="AH13" s="502"/>
      <c r="AI13" s="502"/>
      <c r="AJ13" s="502"/>
      <c r="AK13" s="502"/>
      <c r="AL13" s="502"/>
      <c r="AM13" s="501"/>
      <c r="AO13" s="497"/>
      <c r="AP13" s="497"/>
      <c r="AQ13" s="497"/>
      <c r="AR13" s="497"/>
      <c r="AS13" s="497"/>
    </row>
    <row r="14" s="498" customFormat="true" ht="12" hidden="false" customHeight="true" outlineLevel="0" collapsed="false">
      <c r="B14" s="499"/>
      <c r="C14" s="129" t="s">
        <v>262</v>
      </c>
      <c r="D14" s="129"/>
      <c r="E14" s="129" t="s">
        <v>383</v>
      </c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 t="s">
        <v>384</v>
      </c>
      <c r="V14" s="129"/>
      <c r="W14" s="129"/>
      <c r="X14" s="129"/>
      <c r="Y14" s="129"/>
      <c r="Z14" s="129"/>
      <c r="AA14" s="129" t="s">
        <v>385</v>
      </c>
      <c r="AB14" s="129"/>
      <c r="AC14" s="129"/>
      <c r="AD14" s="129"/>
      <c r="AE14" s="129"/>
      <c r="AF14" s="129"/>
      <c r="AG14" s="129" t="s">
        <v>386</v>
      </c>
      <c r="AH14" s="129"/>
      <c r="AI14" s="129"/>
      <c r="AJ14" s="129"/>
      <c r="AK14" s="129"/>
      <c r="AL14" s="129"/>
      <c r="AM14" s="501"/>
      <c r="AO14" s="497"/>
      <c r="AP14" s="497"/>
      <c r="AQ14" s="497"/>
      <c r="AR14" s="497"/>
      <c r="AS14" s="497"/>
    </row>
    <row r="15" s="498" customFormat="true" ht="12" hidden="false" customHeight="true" outlineLevel="0" collapsed="false">
      <c r="B15" s="49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501"/>
      <c r="AO15" s="497"/>
      <c r="AP15" s="497"/>
      <c r="AQ15" s="497"/>
      <c r="AR15" s="497"/>
      <c r="AS15" s="497"/>
    </row>
    <row r="16" s="498" customFormat="true" ht="12" hidden="false" customHeight="true" outlineLevel="0" collapsed="false">
      <c r="B16" s="49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501"/>
      <c r="AO16" s="497"/>
      <c r="AP16" s="497"/>
      <c r="AQ16" s="497"/>
      <c r="AR16" s="497"/>
      <c r="AS16" s="497"/>
    </row>
    <row r="17" s="498" customFormat="true" ht="12" hidden="false" customHeight="true" outlineLevel="0" collapsed="false">
      <c r="B17" s="49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501"/>
    </row>
    <row r="18" s="498" customFormat="true" ht="12" hidden="false" customHeight="true" outlineLevel="0" collapsed="false">
      <c r="B18" s="49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501"/>
    </row>
    <row r="19" s="498" customFormat="true" ht="9.95" hidden="false" customHeight="true" outlineLevel="0" collapsed="false">
      <c r="B19" s="499"/>
      <c r="C19" s="138" t="n">
        <v>1</v>
      </c>
      <c r="D19" s="138"/>
      <c r="E19" s="138" t="n">
        <v>2</v>
      </c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 t="n">
        <v>3</v>
      </c>
      <c r="V19" s="138"/>
      <c r="W19" s="138"/>
      <c r="X19" s="138"/>
      <c r="Y19" s="138"/>
      <c r="Z19" s="138"/>
      <c r="AA19" s="138" t="n">
        <v>4</v>
      </c>
      <c r="AB19" s="138"/>
      <c r="AC19" s="138"/>
      <c r="AD19" s="138"/>
      <c r="AE19" s="138"/>
      <c r="AF19" s="138"/>
      <c r="AG19" s="139" t="n">
        <v>5</v>
      </c>
      <c r="AH19" s="139"/>
      <c r="AI19" s="139"/>
      <c r="AJ19" s="139"/>
      <c r="AK19" s="139"/>
      <c r="AL19" s="139"/>
      <c r="AM19" s="501"/>
      <c r="AO19" s="503"/>
      <c r="AP19" s="503"/>
      <c r="AQ19" s="503"/>
      <c r="AR19" s="503"/>
      <c r="AS19" s="503"/>
      <c r="AT19" s="503"/>
      <c r="AU19" s="503"/>
      <c r="AV19" s="503"/>
      <c r="AW19" s="503"/>
      <c r="AX19" s="503"/>
      <c r="AY19" s="503"/>
      <c r="AZ19" s="503"/>
      <c r="BA19" s="503"/>
      <c r="BB19" s="503"/>
      <c r="BC19" s="503"/>
      <c r="BD19" s="503"/>
      <c r="BE19" s="503"/>
      <c r="BF19" s="503"/>
      <c r="BG19" s="503"/>
      <c r="BH19" s="503"/>
      <c r="BI19" s="503"/>
      <c r="BJ19" s="503"/>
      <c r="BK19" s="503"/>
      <c r="BL19" s="503"/>
      <c r="BM19" s="503"/>
      <c r="BN19" s="503"/>
      <c r="BO19" s="503"/>
      <c r="BP19" s="503"/>
      <c r="BQ19" s="503"/>
      <c r="BR19" s="503"/>
      <c r="BS19" s="503"/>
      <c r="BT19" s="503"/>
      <c r="BU19" s="503"/>
      <c r="BV19" s="503"/>
      <c r="BW19" s="503"/>
      <c r="BX19" s="503"/>
      <c r="BY19" s="503"/>
      <c r="BZ19" s="503"/>
      <c r="CA19" s="503"/>
      <c r="CB19" s="503"/>
      <c r="CC19" s="503"/>
      <c r="CD19" s="503"/>
      <c r="CE19" s="503"/>
      <c r="CF19" s="503"/>
      <c r="CG19" s="503"/>
      <c r="CH19" s="503"/>
      <c r="CI19" s="503"/>
      <c r="CJ19" s="503"/>
      <c r="CK19" s="503"/>
      <c r="CL19" s="503"/>
      <c r="CM19" s="503"/>
      <c r="CN19" s="503"/>
      <c r="CO19" s="503"/>
      <c r="CP19" s="503"/>
      <c r="CQ19" s="503"/>
    </row>
    <row r="20" s="498" customFormat="true" ht="12" hidden="false" customHeight="true" outlineLevel="0" collapsed="false">
      <c r="B20" s="499"/>
      <c r="C20" s="129" t="s">
        <v>387</v>
      </c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501"/>
      <c r="AO20" s="504"/>
      <c r="AP20" s="504"/>
      <c r="AQ20" s="504"/>
      <c r="AR20" s="504"/>
      <c r="AS20" s="504"/>
      <c r="AT20" s="504"/>
      <c r="AU20" s="504"/>
      <c r="AV20" s="504"/>
      <c r="AW20" s="504"/>
      <c r="AX20" s="504"/>
      <c r="AY20" s="504"/>
      <c r="AZ20" s="504"/>
      <c r="BA20" s="504"/>
      <c r="BB20" s="504"/>
      <c r="BC20" s="504"/>
      <c r="BD20" s="504"/>
      <c r="BE20" s="504"/>
      <c r="BF20" s="504"/>
      <c r="BG20" s="504"/>
      <c r="BH20" s="504"/>
      <c r="BI20" s="504"/>
      <c r="BJ20" s="504"/>
      <c r="BK20" s="504"/>
      <c r="BL20" s="504"/>
      <c r="BM20" s="504"/>
      <c r="BN20" s="504"/>
      <c r="BO20" s="504"/>
      <c r="BP20" s="504"/>
      <c r="BQ20" s="504"/>
      <c r="BR20" s="504"/>
      <c r="BS20" s="504"/>
      <c r="BT20" s="504"/>
      <c r="BU20" s="504"/>
      <c r="BV20" s="504"/>
      <c r="BW20" s="504"/>
      <c r="BX20" s="504"/>
      <c r="BY20" s="504"/>
      <c r="BZ20" s="504"/>
      <c r="CA20" s="504"/>
      <c r="CB20" s="504"/>
      <c r="CC20" s="504"/>
      <c r="CD20" s="504"/>
      <c r="CE20" s="504"/>
      <c r="CF20" s="504"/>
      <c r="CG20" s="504"/>
      <c r="CH20" s="504"/>
      <c r="CI20" s="504"/>
      <c r="CJ20" s="504"/>
      <c r="CK20" s="504"/>
      <c r="CL20" s="504"/>
      <c r="CM20" s="505"/>
      <c r="CN20" s="505"/>
      <c r="CO20" s="505"/>
      <c r="CP20" s="505"/>
      <c r="CQ20" s="505"/>
    </row>
    <row r="21" s="498" customFormat="true" ht="12" hidden="false" customHeight="true" outlineLevel="0" collapsed="false">
      <c r="B21" s="499"/>
      <c r="C21" s="506"/>
      <c r="D21" s="506"/>
      <c r="E21" s="507"/>
      <c r="F21" s="507"/>
      <c r="G21" s="507"/>
      <c r="H21" s="507"/>
      <c r="I21" s="507"/>
      <c r="J21" s="507"/>
      <c r="K21" s="507"/>
      <c r="L21" s="507"/>
      <c r="M21" s="507"/>
      <c r="N21" s="507"/>
      <c r="O21" s="507"/>
      <c r="P21" s="507"/>
      <c r="Q21" s="507"/>
      <c r="R21" s="507"/>
      <c r="S21" s="507"/>
      <c r="T21" s="507"/>
      <c r="U21" s="508"/>
      <c r="V21" s="508"/>
      <c r="W21" s="508"/>
      <c r="X21" s="508"/>
      <c r="Y21" s="508"/>
      <c r="Z21" s="508"/>
      <c r="AA21" s="509"/>
      <c r="AB21" s="509"/>
      <c r="AC21" s="509"/>
      <c r="AD21" s="509"/>
      <c r="AE21" s="509"/>
      <c r="AF21" s="509"/>
      <c r="AG21" s="510"/>
      <c r="AH21" s="510"/>
      <c r="AI21" s="510"/>
      <c r="AJ21" s="510"/>
      <c r="AK21" s="510"/>
      <c r="AL21" s="510"/>
      <c r="AM21" s="501"/>
      <c r="AO21" s="504"/>
      <c r="AP21" s="504"/>
      <c r="AQ21" s="504"/>
      <c r="AR21" s="504"/>
      <c r="AS21" s="504"/>
      <c r="AT21" s="504"/>
      <c r="AU21" s="504"/>
      <c r="AV21" s="504"/>
      <c r="AW21" s="504"/>
      <c r="AX21" s="504"/>
      <c r="AY21" s="504"/>
      <c r="AZ21" s="504"/>
      <c r="BA21" s="504"/>
      <c r="BB21" s="504"/>
      <c r="BC21" s="504"/>
      <c r="BD21" s="504"/>
      <c r="BE21" s="504"/>
      <c r="BF21" s="504"/>
      <c r="BG21" s="504"/>
      <c r="BH21" s="504"/>
      <c r="BI21" s="504"/>
      <c r="BJ21" s="504"/>
      <c r="BK21" s="504"/>
      <c r="BL21" s="504"/>
      <c r="BM21" s="504"/>
      <c r="BN21" s="504"/>
      <c r="BO21" s="504"/>
      <c r="BP21" s="504"/>
      <c r="BQ21" s="504"/>
      <c r="BR21" s="504"/>
      <c r="BS21" s="504"/>
      <c r="BT21" s="504"/>
      <c r="BU21" s="504"/>
      <c r="BV21" s="504"/>
      <c r="BW21" s="504"/>
      <c r="BX21" s="504"/>
      <c r="BY21" s="504"/>
      <c r="BZ21" s="504"/>
      <c r="CA21" s="504"/>
      <c r="CB21" s="504"/>
      <c r="CC21" s="504"/>
      <c r="CD21" s="504"/>
      <c r="CE21" s="504"/>
      <c r="CF21" s="504"/>
      <c r="CG21" s="504"/>
      <c r="CH21" s="504"/>
      <c r="CI21" s="504"/>
      <c r="CJ21" s="504"/>
      <c r="CK21" s="504"/>
      <c r="CL21" s="504"/>
      <c r="CM21" s="505"/>
      <c r="CN21" s="505"/>
      <c r="CO21" s="505"/>
      <c r="CP21" s="505"/>
      <c r="CQ21" s="505"/>
    </row>
    <row r="22" s="498" customFormat="true" ht="12" hidden="false" customHeight="true" outlineLevel="0" collapsed="false">
      <c r="B22" s="499"/>
      <c r="C22" s="511"/>
      <c r="D22" s="511"/>
      <c r="E22" s="512"/>
      <c r="F22" s="512"/>
      <c r="G22" s="512"/>
      <c r="H22" s="512"/>
      <c r="I22" s="512"/>
      <c r="J22" s="512"/>
      <c r="K22" s="512"/>
      <c r="L22" s="512"/>
      <c r="M22" s="512"/>
      <c r="N22" s="512"/>
      <c r="O22" s="512"/>
      <c r="P22" s="512"/>
      <c r="Q22" s="512"/>
      <c r="R22" s="512"/>
      <c r="S22" s="512"/>
      <c r="T22" s="512"/>
      <c r="U22" s="513"/>
      <c r="V22" s="513"/>
      <c r="W22" s="513"/>
      <c r="X22" s="513"/>
      <c r="Y22" s="513"/>
      <c r="Z22" s="513"/>
      <c r="AA22" s="514"/>
      <c r="AB22" s="514"/>
      <c r="AC22" s="514"/>
      <c r="AD22" s="514"/>
      <c r="AE22" s="514"/>
      <c r="AF22" s="514"/>
      <c r="AG22" s="515"/>
      <c r="AH22" s="515"/>
      <c r="AI22" s="515"/>
      <c r="AJ22" s="515"/>
      <c r="AK22" s="515"/>
      <c r="AL22" s="515"/>
      <c r="AM22" s="501"/>
      <c r="AO22" s="504"/>
      <c r="AP22" s="504"/>
      <c r="AQ22" s="504"/>
      <c r="AR22" s="504"/>
      <c r="AS22" s="504"/>
      <c r="AT22" s="504"/>
      <c r="AU22" s="504"/>
      <c r="AV22" s="504"/>
      <c r="AW22" s="504"/>
      <c r="AX22" s="504"/>
      <c r="AY22" s="504"/>
      <c r="AZ22" s="504"/>
      <c r="BA22" s="504"/>
      <c r="BB22" s="504"/>
      <c r="BC22" s="504"/>
      <c r="BD22" s="504"/>
      <c r="BE22" s="504"/>
      <c r="BF22" s="504"/>
      <c r="BG22" s="504"/>
      <c r="BH22" s="504"/>
      <c r="BI22" s="504"/>
      <c r="BJ22" s="504"/>
      <c r="BK22" s="504"/>
      <c r="BL22" s="504"/>
      <c r="BM22" s="504"/>
      <c r="BN22" s="504"/>
      <c r="BO22" s="504"/>
      <c r="BP22" s="504"/>
      <c r="BQ22" s="504"/>
      <c r="BR22" s="504"/>
      <c r="BS22" s="504"/>
      <c r="BT22" s="504"/>
      <c r="BU22" s="504"/>
      <c r="BV22" s="504"/>
      <c r="BW22" s="504"/>
      <c r="BX22" s="504"/>
      <c r="BY22" s="504"/>
      <c r="BZ22" s="504"/>
      <c r="CA22" s="504"/>
      <c r="CB22" s="504"/>
      <c r="CC22" s="504"/>
      <c r="CD22" s="504"/>
      <c r="CE22" s="504"/>
      <c r="CF22" s="504"/>
      <c r="CG22" s="504"/>
      <c r="CH22" s="504"/>
      <c r="CI22" s="504"/>
      <c r="CJ22" s="504"/>
      <c r="CK22" s="504"/>
      <c r="CL22" s="504"/>
      <c r="CM22" s="505"/>
      <c r="CN22" s="505"/>
      <c r="CO22" s="505"/>
      <c r="CP22" s="505"/>
      <c r="CQ22" s="505"/>
    </row>
    <row r="23" s="498" customFormat="true" ht="12" hidden="false" customHeight="true" outlineLevel="0" collapsed="false">
      <c r="B23" s="499"/>
      <c r="C23" s="511"/>
      <c r="D23" s="511"/>
      <c r="E23" s="512"/>
      <c r="F23" s="512"/>
      <c r="G23" s="512"/>
      <c r="H23" s="512"/>
      <c r="I23" s="512"/>
      <c r="J23" s="512"/>
      <c r="K23" s="512"/>
      <c r="L23" s="512"/>
      <c r="M23" s="512"/>
      <c r="N23" s="512"/>
      <c r="O23" s="512"/>
      <c r="P23" s="512"/>
      <c r="Q23" s="512"/>
      <c r="R23" s="512"/>
      <c r="S23" s="512"/>
      <c r="T23" s="512"/>
      <c r="U23" s="513"/>
      <c r="V23" s="513"/>
      <c r="W23" s="513"/>
      <c r="X23" s="513"/>
      <c r="Y23" s="513"/>
      <c r="Z23" s="513"/>
      <c r="AA23" s="514"/>
      <c r="AB23" s="514"/>
      <c r="AC23" s="514"/>
      <c r="AD23" s="514"/>
      <c r="AE23" s="514"/>
      <c r="AF23" s="514"/>
      <c r="AG23" s="515"/>
      <c r="AH23" s="515"/>
      <c r="AI23" s="515"/>
      <c r="AJ23" s="515"/>
      <c r="AK23" s="515"/>
      <c r="AL23" s="515"/>
      <c r="AM23" s="501"/>
      <c r="AO23" s="504"/>
      <c r="AP23" s="504"/>
      <c r="AQ23" s="504"/>
      <c r="AR23" s="504"/>
      <c r="AS23" s="504"/>
      <c r="AT23" s="504"/>
      <c r="AU23" s="504"/>
      <c r="AV23" s="504"/>
      <c r="AW23" s="504"/>
      <c r="AX23" s="504"/>
      <c r="AY23" s="504"/>
      <c r="AZ23" s="504"/>
      <c r="BA23" s="504"/>
      <c r="BB23" s="504"/>
      <c r="BC23" s="504"/>
      <c r="BD23" s="504"/>
      <c r="BE23" s="504"/>
      <c r="BF23" s="504"/>
      <c r="BG23" s="504"/>
      <c r="BH23" s="504"/>
      <c r="BI23" s="504"/>
      <c r="BJ23" s="504"/>
      <c r="BK23" s="504"/>
      <c r="BL23" s="504"/>
      <c r="BM23" s="504"/>
      <c r="BN23" s="504"/>
      <c r="BO23" s="504"/>
      <c r="BP23" s="504"/>
      <c r="BQ23" s="504"/>
      <c r="BR23" s="504"/>
      <c r="BS23" s="504"/>
      <c r="BT23" s="504"/>
      <c r="BU23" s="504"/>
      <c r="BV23" s="504"/>
      <c r="BW23" s="504"/>
      <c r="BX23" s="504"/>
      <c r="BY23" s="504"/>
      <c r="BZ23" s="504"/>
      <c r="CA23" s="504"/>
      <c r="CB23" s="504"/>
      <c r="CC23" s="504"/>
      <c r="CD23" s="504"/>
      <c r="CE23" s="504"/>
      <c r="CF23" s="504"/>
      <c r="CG23" s="504"/>
      <c r="CH23" s="504"/>
      <c r="CI23" s="504"/>
      <c r="CJ23" s="504"/>
      <c r="CK23" s="504"/>
      <c r="CL23" s="504"/>
      <c r="CM23" s="505"/>
      <c r="CN23" s="505"/>
      <c r="CO23" s="505"/>
      <c r="CP23" s="505"/>
      <c r="CQ23" s="505"/>
    </row>
    <row r="24" s="498" customFormat="true" ht="12" hidden="false" customHeight="true" outlineLevel="0" collapsed="false">
      <c r="B24" s="499"/>
      <c r="C24" s="511"/>
      <c r="D24" s="511"/>
      <c r="E24" s="512"/>
      <c r="F24" s="512"/>
      <c r="G24" s="512"/>
      <c r="H24" s="512"/>
      <c r="I24" s="512"/>
      <c r="J24" s="512"/>
      <c r="K24" s="512"/>
      <c r="L24" s="512"/>
      <c r="M24" s="512"/>
      <c r="N24" s="512"/>
      <c r="O24" s="512"/>
      <c r="P24" s="512"/>
      <c r="Q24" s="512"/>
      <c r="R24" s="512"/>
      <c r="S24" s="512"/>
      <c r="T24" s="512"/>
      <c r="U24" s="513"/>
      <c r="V24" s="513"/>
      <c r="W24" s="513"/>
      <c r="X24" s="513"/>
      <c r="Y24" s="513"/>
      <c r="Z24" s="513"/>
      <c r="AA24" s="514"/>
      <c r="AB24" s="514"/>
      <c r="AC24" s="514"/>
      <c r="AD24" s="514"/>
      <c r="AE24" s="514"/>
      <c r="AF24" s="514"/>
      <c r="AG24" s="515"/>
      <c r="AH24" s="515"/>
      <c r="AI24" s="515"/>
      <c r="AJ24" s="515"/>
      <c r="AK24" s="515"/>
      <c r="AL24" s="515"/>
      <c r="AM24" s="501"/>
      <c r="AO24" s="504"/>
      <c r="AP24" s="504"/>
      <c r="AQ24" s="504"/>
      <c r="AR24" s="504"/>
      <c r="AS24" s="504"/>
      <c r="AT24" s="504"/>
      <c r="AU24" s="504"/>
      <c r="AV24" s="504"/>
      <c r="AW24" s="504"/>
      <c r="AX24" s="504"/>
      <c r="AY24" s="504"/>
      <c r="AZ24" s="504"/>
      <c r="BA24" s="504"/>
      <c r="BB24" s="504"/>
      <c r="BC24" s="504"/>
      <c r="BD24" s="504"/>
      <c r="BE24" s="504"/>
      <c r="BF24" s="504"/>
      <c r="BG24" s="504"/>
      <c r="BH24" s="504"/>
      <c r="BI24" s="504"/>
      <c r="BJ24" s="504"/>
      <c r="BK24" s="504"/>
      <c r="BL24" s="504"/>
      <c r="BM24" s="504"/>
      <c r="BN24" s="504"/>
      <c r="BO24" s="504"/>
      <c r="BP24" s="504"/>
      <c r="BQ24" s="504"/>
      <c r="BR24" s="504"/>
      <c r="BS24" s="504"/>
      <c r="BT24" s="504"/>
      <c r="BU24" s="504"/>
      <c r="BV24" s="504"/>
      <c r="BW24" s="504"/>
      <c r="BX24" s="504"/>
      <c r="BY24" s="504"/>
      <c r="BZ24" s="504"/>
      <c r="CA24" s="504"/>
      <c r="CB24" s="504"/>
      <c r="CC24" s="504"/>
      <c r="CD24" s="504"/>
      <c r="CE24" s="504"/>
      <c r="CF24" s="504"/>
      <c r="CG24" s="504"/>
      <c r="CH24" s="504"/>
      <c r="CI24" s="504"/>
      <c r="CJ24" s="504"/>
      <c r="CK24" s="504"/>
      <c r="CL24" s="504"/>
      <c r="CM24" s="505"/>
      <c r="CN24" s="505"/>
      <c r="CO24" s="505"/>
      <c r="CP24" s="505"/>
      <c r="CQ24" s="505"/>
    </row>
    <row r="25" s="498" customFormat="true" ht="12" hidden="false" customHeight="true" outlineLevel="0" collapsed="false">
      <c r="B25" s="499"/>
      <c r="C25" s="511"/>
      <c r="D25" s="511"/>
      <c r="E25" s="512"/>
      <c r="F25" s="512"/>
      <c r="G25" s="512"/>
      <c r="H25" s="512"/>
      <c r="I25" s="512"/>
      <c r="J25" s="512"/>
      <c r="K25" s="512"/>
      <c r="L25" s="512"/>
      <c r="M25" s="512"/>
      <c r="N25" s="512"/>
      <c r="O25" s="512"/>
      <c r="P25" s="512"/>
      <c r="Q25" s="512"/>
      <c r="R25" s="512"/>
      <c r="S25" s="512"/>
      <c r="T25" s="512"/>
      <c r="U25" s="513"/>
      <c r="V25" s="513"/>
      <c r="W25" s="513"/>
      <c r="X25" s="513"/>
      <c r="Y25" s="513"/>
      <c r="Z25" s="513"/>
      <c r="AA25" s="514"/>
      <c r="AB25" s="514"/>
      <c r="AC25" s="514"/>
      <c r="AD25" s="514"/>
      <c r="AE25" s="514"/>
      <c r="AF25" s="514"/>
      <c r="AG25" s="515"/>
      <c r="AH25" s="515"/>
      <c r="AI25" s="515"/>
      <c r="AJ25" s="515"/>
      <c r="AK25" s="515"/>
      <c r="AL25" s="515"/>
      <c r="AM25" s="501"/>
      <c r="AO25" s="504"/>
      <c r="AP25" s="504"/>
      <c r="AQ25" s="504"/>
      <c r="AR25" s="504"/>
      <c r="AS25" s="504"/>
      <c r="AT25" s="504"/>
      <c r="AU25" s="504"/>
      <c r="AV25" s="504"/>
      <c r="AW25" s="504"/>
      <c r="AX25" s="504"/>
      <c r="AY25" s="504"/>
      <c r="AZ25" s="504"/>
      <c r="BA25" s="504"/>
      <c r="BB25" s="504"/>
      <c r="BC25" s="504"/>
      <c r="BD25" s="504"/>
      <c r="BE25" s="504"/>
      <c r="BF25" s="504"/>
      <c r="BG25" s="504"/>
      <c r="BH25" s="504"/>
      <c r="BI25" s="504"/>
      <c r="BJ25" s="504"/>
      <c r="BK25" s="504"/>
      <c r="BL25" s="504"/>
      <c r="BM25" s="504"/>
      <c r="BN25" s="504"/>
      <c r="BO25" s="504"/>
      <c r="BP25" s="504"/>
      <c r="BQ25" s="504"/>
      <c r="BR25" s="504"/>
      <c r="BS25" s="504"/>
      <c r="BT25" s="504"/>
      <c r="BU25" s="504"/>
      <c r="BV25" s="504"/>
      <c r="BW25" s="504"/>
      <c r="BX25" s="504"/>
      <c r="BY25" s="504"/>
      <c r="BZ25" s="504"/>
      <c r="CA25" s="504"/>
      <c r="CB25" s="504"/>
      <c r="CC25" s="504"/>
      <c r="CD25" s="504"/>
      <c r="CE25" s="504"/>
      <c r="CF25" s="504"/>
      <c r="CG25" s="504"/>
      <c r="CH25" s="504"/>
      <c r="CI25" s="504"/>
      <c r="CJ25" s="504"/>
      <c r="CK25" s="504"/>
      <c r="CL25" s="504"/>
      <c r="CM25" s="505"/>
      <c r="CN25" s="505"/>
      <c r="CO25" s="505"/>
      <c r="CP25" s="505"/>
      <c r="CQ25" s="505"/>
    </row>
    <row r="26" s="498" customFormat="true" ht="12" hidden="false" customHeight="true" outlineLevel="0" collapsed="false">
      <c r="B26" s="499"/>
      <c r="C26" s="511"/>
      <c r="D26" s="511"/>
      <c r="E26" s="512"/>
      <c r="F26" s="512"/>
      <c r="G26" s="512"/>
      <c r="H26" s="512"/>
      <c r="I26" s="512"/>
      <c r="J26" s="512"/>
      <c r="K26" s="512"/>
      <c r="L26" s="512"/>
      <c r="M26" s="512"/>
      <c r="N26" s="512"/>
      <c r="O26" s="512"/>
      <c r="P26" s="512"/>
      <c r="Q26" s="512"/>
      <c r="R26" s="512"/>
      <c r="S26" s="512"/>
      <c r="T26" s="512"/>
      <c r="U26" s="513"/>
      <c r="V26" s="513"/>
      <c r="W26" s="513"/>
      <c r="X26" s="513"/>
      <c r="Y26" s="513"/>
      <c r="Z26" s="513"/>
      <c r="AA26" s="514"/>
      <c r="AB26" s="514"/>
      <c r="AC26" s="514"/>
      <c r="AD26" s="514"/>
      <c r="AE26" s="514"/>
      <c r="AF26" s="514"/>
      <c r="AG26" s="515"/>
      <c r="AH26" s="515"/>
      <c r="AI26" s="515"/>
      <c r="AJ26" s="515"/>
      <c r="AK26" s="515"/>
      <c r="AL26" s="515"/>
      <c r="AM26" s="501"/>
      <c r="AO26" s="504"/>
      <c r="AP26" s="504"/>
      <c r="AQ26" s="504"/>
      <c r="AR26" s="504"/>
      <c r="AS26" s="504"/>
      <c r="AT26" s="504"/>
      <c r="AU26" s="504"/>
      <c r="AV26" s="504"/>
      <c r="AW26" s="504"/>
      <c r="AX26" s="504"/>
      <c r="AY26" s="504"/>
      <c r="AZ26" s="504"/>
      <c r="BA26" s="504"/>
      <c r="BB26" s="504"/>
      <c r="BC26" s="504"/>
      <c r="BD26" s="504"/>
      <c r="BE26" s="504"/>
      <c r="BF26" s="504"/>
      <c r="BG26" s="504"/>
      <c r="BH26" s="504"/>
      <c r="BI26" s="504"/>
      <c r="BJ26" s="504"/>
      <c r="BK26" s="504"/>
      <c r="BL26" s="504"/>
      <c r="BM26" s="504"/>
      <c r="BN26" s="504"/>
      <c r="BO26" s="504"/>
      <c r="BP26" s="504"/>
      <c r="BQ26" s="504"/>
      <c r="BR26" s="504"/>
      <c r="BS26" s="504"/>
      <c r="BT26" s="504"/>
      <c r="BU26" s="504"/>
      <c r="BV26" s="504"/>
      <c r="BW26" s="504"/>
      <c r="BX26" s="504"/>
      <c r="BY26" s="504"/>
      <c r="BZ26" s="504"/>
      <c r="CA26" s="504"/>
      <c r="CB26" s="504"/>
      <c r="CC26" s="504"/>
      <c r="CD26" s="504"/>
      <c r="CE26" s="504"/>
      <c r="CF26" s="504"/>
      <c r="CG26" s="504"/>
      <c r="CH26" s="504"/>
      <c r="CI26" s="504"/>
      <c r="CJ26" s="504"/>
      <c r="CK26" s="504"/>
      <c r="CL26" s="504"/>
      <c r="CM26" s="505"/>
      <c r="CN26" s="505"/>
      <c r="CO26" s="505"/>
      <c r="CP26" s="505"/>
      <c r="CQ26" s="505"/>
    </row>
    <row r="27" s="498" customFormat="true" ht="12" hidden="false" customHeight="true" outlineLevel="0" collapsed="false">
      <c r="B27" s="499"/>
      <c r="C27" s="511"/>
      <c r="D27" s="511"/>
      <c r="E27" s="512"/>
      <c r="F27" s="512"/>
      <c r="G27" s="512"/>
      <c r="H27" s="512"/>
      <c r="I27" s="512"/>
      <c r="J27" s="512"/>
      <c r="K27" s="512"/>
      <c r="L27" s="512"/>
      <c r="M27" s="512"/>
      <c r="N27" s="512"/>
      <c r="O27" s="512"/>
      <c r="P27" s="512"/>
      <c r="Q27" s="512"/>
      <c r="R27" s="512"/>
      <c r="S27" s="512"/>
      <c r="T27" s="512"/>
      <c r="U27" s="513"/>
      <c r="V27" s="513"/>
      <c r="W27" s="513"/>
      <c r="X27" s="513"/>
      <c r="Y27" s="513"/>
      <c r="Z27" s="513"/>
      <c r="AA27" s="514"/>
      <c r="AB27" s="514"/>
      <c r="AC27" s="514"/>
      <c r="AD27" s="514"/>
      <c r="AE27" s="514"/>
      <c r="AF27" s="514"/>
      <c r="AG27" s="515"/>
      <c r="AH27" s="515"/>
      <c r="AI27" s="515"/>
      <c r="AJ27" s="515"/>
      <c r="AK27" s="515"/>
      <c r="AL27" s="515"/>
      <c r="AM27" s="501"/>
      <c r="AO27" s="504"/>
      <c r="AP27" s="504"/>
      <c r="AQ27" s="504"/>
      <c r="AR27" s="504"/>
      <c r="AS27" s="504"/>
      <c r="AT27" s="504"/>
      <c r="AU27" s="504"/>
      <c r="AV27" s="504"/>
      <c r="AW27" s="504"/>
      <c r="AX27" s="504"/>
      <c r="AY27" s="504"/>
      <c r="AZ27" s="504"/>
      <c r="BA27" s="504"/>
      <c r="BB27" s="504"/>
      <c r="BC27" s="504"/>
      <c r="BD27" s="504"/>
      <c r="BE27" s="504"/>
      <c r="BF27" s="504"/>
      <c r="BG27" s="504"/>
      <c r="BH27" s="504"/>
      <c r="BI27" s="504"/>
      <c r="BJ27" s="504"/>
      <c r="BK27" s="504"/>
      <c r="BL27" s="504"/>
      <c r="BM27" s="504"/>
      <c r="BN27" s="504"/>
      <c r="BO27" s="504"/>
      <c r="BP27" s="504"/>
      <c r="BQ27" s="504"/>
      <c r="BR27" s="504"/>
      <c r="BS27" s="504"/>
      <c r="BT27" s="504"/>
      <c r="BU27" s="504"/>
      <c r="BV27" s="504"/>
      <c r="BW27" s="504"/>
      <c r="BX27" s="504"/>
      <c r="BY27" s="504"/>
      <c r="BZ27" s="504"/>
      <c r="CA27" s="504"/>
      <c r="CB27" s="504"/>
      <c r="CC27" s="504"/>
      <c r="CD27" s="504"/>
      <c r="CE27" s="504"/>
      <c r="CF27" s="504"/>
      <c r="CG27" s="504"/>
      <c r="CH27" s="504"/>
      <c r="CI27" s="504"/>
      <c r="CJ27" s="504"/>
      <c r="CK27" s="504"/>
      <c r="CL27" s="504"/>
      <c r="CM27" s="505"/>
      <c r="CN27" s="505"/>
      <c r="CO27" s="505"/>
      <c r="CP27" s="505"/>
      <c r="CQ27" s="505"/>
    </row>
    <row r="28" s="498" customFormat="true" ht="12" hidden="false" customHeight="true" outlineLevel="0" collapsed="false">
      <c r="B28" s="499"/>
      <c r="C28" s="511"/>
      <c r="D28" s="511"/>
      <c r="E28" s="512"/>
      <c r="F28" s="512"/>
      <c r="G28" s="512"/>
      <c r="H28" s="512"/>
      <c r="I28" s="512"/>
      <c r="J28" s="512"/>
      <c r="K28" s="512"/>
      <c r="L28" s="512"/>
      <c r="M28" s="512"/>
      <c r="N28" s="512"/>
      <c r="O28" s="512"/>
      <c r="P28" s="512"/>
      <c r="Q28" s="512"/>
      <c r="R28" s="512"/>
      <c r="S28" s="512"/>
      <c r="T28" s="512"/>
      <c r="U28" s="513"/>
      <c r="V28" s="513"/>
      <c r="W28" s="513"/>
      <c r="X28" s="513"/>
      <c r="Y28" s="513"/>
      <c r="Z28" s="513"/>
      <c r="AA28" s="514"/>
      <c r="AB28" s="514"/>
      <c r="AC28" s="514"/>
      <c r="AD28" s="514"/>
      <c r="AE28" s="514"/>
      <c r="AF28" s="514"/>
      <c r="AG28" s="515"/>
      <c r="AH28" s="515"/>
      <c r="AI28" s="515"/>
      <c r="AJ28" s="515"/>
      <c r="AK28" s="515"/>
      <c r="AL28" s="515"/>
      <c r="AM28" s="501"/>
      <c r="AO28" s="504"/>
      <c r="AP28" s="504"/>
      <c r="AQ28" s="504"/>
      <c r="AR28" s="504"/>
      <c r="AS28" s="504"/>
      <c r="AT28" s="504"/>
      <c r="AU28" s="504"/>
      <c r="AV28" s="504"/>
      <c r="AW28" s="504"/>
      <c r="AX28" s="504"/>
      <c r="AY28" s="504"/>
      <c r="AZ28" s="504"/>
      <c r="BA28" s="504"/>
      <c r="BB28" s="504"/>
      <c r="BC28" s="504"/>
      <c r="BD28" s="504"/>
      <c r="BE28" s="504"/>
      <c r="BF28" s="504"/>
      <c r="BG28" s="504"/>
      <c r="BH28" s="504"/>
      <c r="BI28" s="504"/>
      <c r="BJ28" s="504"/>
      <c r="BK28" s="504"/>
      <c r="BL28" s="504"/>
      <c r="BM28" s="504"/>
      <c r="BN28" s="504"/>
      <c r="BO28" s="504"/>
      <c r="BP28" s="504"/>
      <c r="BQ28" s="504"/>
      <c r="BR28" s="504"/>
      <c r="BS28" s="504"/>
      <c r="BT28" s="504"/>
      <c r="BU28" s="504"/>
      <c r="BV28" s="504"/>
      <c r="BW28" s="504"/>
      <c r="BX28" s="504"/>
      <c r="BY28" s="504"/>
      <c r="BZ28" s="504"/>
      <c r="CA28" s="504"/>
      <c r="CB28" s="504"/>
      <c r="CC28" s="504"/>
      <c r="CD28" s="504"/>
      <c r="CE28" s="504"/>
      <c r="CF28" s="504"/>
      <c r="CG28" s="504"/>
      <c r="CH28" s="504"/>
      <c r="CI28" s="504"/>
      <c r="CJ28" s="504"/>
      <c r="CK28" s="504"/>
      <c r="CL28" s="504"/>
      <c r="CM28" s="505"/>
      <c r="CN28" s="505"/>
      <c r="CO28" s="505"/>
      <c r="CP28" s="505"/>
      <c r="CQ28" s="505"/>
    </row>
    <row r="29" s="498" customFormat="true" ht="12" hidden="false" customHeight="true" outlineLevel="0" collapsed="false">
      <c r="B29" s="499"/>
      <c r="C29" s="511"/>
      <c r="D29" s="511"/>
      <c r="E29" s="512"/>
      <c r="F29" s="512"/>
      <c r="G29" s="512"/>
      <c r="H29" s="512"/>
      <c r="I29" s="512"/>
      <c r="J29" s="512"/>
      <c r="K29" s="512"/>
      <c r="L29" s="512"/>
      <c r="M29" s="512"/>
      <c r="N29" s="512"/>
      <c r="O29" s="512"/>
      <c r="P29" s="512"/>
      <c r="Q29" s="512"/>
      <c r="R29" s="512"/>
      <c r="S29" s="512"/>
      <c r="T29" s="512"/>
      <c r="U29" s="513"/>
      <c r="V29" s="513"/>
      <c r="W29" s="513"/>
      <c r="X29" s="513"/>
      <c r="Y29" s="513"/>
      <c r="Z29" s="513"/>
      <c r="AA29" s="514"/>
      <c r="AB29" s="514"/>
      <c r="AC29" s="514"/>
      <c r="AD29" s="514"/>
      <c r="AE29" s="514"/>
      <c r="AF29" s="514"/>
      <c r="AG29" s="515"/>
      <c r="AH29" s="515"/>
      <c r="AI29" s="515"/>
      <c r="AJ29" s="515"/>
      <c r="AK29" s="515"/>
      <c r="AL29" s="515"/>
      <c r="AM29" s="501"/>
      <c r="AO29" s="504"/>
      <c r="AP29" s="504"/>
      <c r="AQ29" s="504"/>
      <c r="AR29" s="504"/>
      <c r="AS29" s="504"/>
      <c r="AT29" s="504"/>
      <c r="AU29" s="504"/>
      <c r="AV29" s="504"/>
      <c r="AW29" s="504"/>
      <c r="AX29" s="504"/>
      <c r="AY29" s="504"/>
      <c r="AZ29" s="504"/>
      <c r="BA29" s="504"/>
      <c r="BB29" s="504"/>
      <c r="BC29" s="504"/>
      <c r="BD29" s="504"/>
      <c r="BE29" s="504"/>
      <c r="BF29" s="504"/>
      <c r="BG29" s="504"/>
      <c r="BH29" s="504"/>
      <c r="BI29" s="504"/>
      <c r="BJ29" s="504"/>
      <c r="BK29" s="504"/>
      <c r="BL29" s="504"/>
      <c r="BM29" s="504"/>
      <c r="BN29" s="504"/>
      <c r="BO29" s="504"/>
      <c r="BP29" s="504"/>
      <c r="BQ29" s="504"/>
      <c r="BR29" s="504"/>
      <c r="BS29" s="504"/>
      <c r="BT29" s="504"/>
      <c r="BU29" s="504"/>
      <c r="BV29" s="504"/>
      <c r="BW29" s="504"/>
      <c r="BX29" s="504"/>
      <c r="BY29" s="504"/>
      <c r="BZ29" s="504"/>
      <c r="CA29" s="504"/>
      <c r="CB29" s="504"/>
      <c r="CC29" s="504"/>
      <c r="CD29" s="504"/>
      <c r="CE29" s="504"/>
      <c r="CF29" s="504"/>
      <c r="CG29" s="504"/>
      <c r="CH29" s="504"/>
      <c r="CI29" s="504"/>
      <c r="CJ29" s="504"/>
      <c r="CK29" s="504"/>
      <c r="CL29" s="504"/>
      <c r="CM29" s="505"/>
      <c r="CN29" s="505"/>
      <c r="CO29" s="505"/>
      <c r="CP29" s="505"/>
      <c r="CQ29" s="505"/>
    </row>
    <row r="30" s="498" customFormat="true" ht="12" hidden="false" customHeight="true" outlineLevel="0" collapsed="false">
      <c r="B30" s="499"/>
      <c r="C30" s="511"/>
      <c r="D30" s="511"/>
      <c r="E30" s="512"/>
      <c r="F30" s="512"/>
      <c r="G30" s="512"/>
      <c r="H30" s="512"/>
      <c r="I30" s="512"/>
      <c r="J30" s="512"/>
      <c r="K30" s="512"/>
      <c r="L30" s="512"/>
      <c r="M30" s="512"/>
      <c r="N30" s="512"/>
      <c r="O30" s="512"/>
      <c r="P30" s="512"/>
      <c r="Q30" s="512"/>
      <c r="R30" s="512"/>
      <c r="S30" s="512"/>
      <c r="T30" s="512"/>
      <c r="U30" s="513"/>
      <c r="V30" s="513"/>
      <c r="W30" s="513"/>
      <c r="X30" s="513"/>
      <c r="Y30" s="513"/>
      <c r="Z30" s="513"/>
      <c r="AA30" s="514"/>
      <c r="AB30" s="514"/>
      <c r="AC30" s="514"/>
      <c r="AD30" s="514"/>
      <c r="AE30" s="514"/>
      <c r="AF30" s="514"/>
      <c r="AG30" s="515"/>
      <c r="AH30" s="515"/>
      <c r="AI30" s="515"/>
      <c r="AJ30" s="515"/>
      <c r="AK30" s="515"/>
      <c r="AL30" s="515"/>
      <c r="AM30" s="501"/>
      <c r="AO30" s="504"/>
      <c r="AP30" s="504"/>
      <c r="AQ30" s="504"/>
      <c r="AR30" s="504"/>
      <c r="AS30" s="504"/>
      <c r="AT30" s="504"/>
      <c r="AU30" s="504"/>
      <c r="AV30" s="504"/>
      <c r="AW30" s="504"/>
      <c r="AX30" s="504"/>
      <c r="AY30" s="504"/>
      <c r="AZ30" s="504"/>
      <c r="BA30" s="504"/>
      <c r="BB30" s="504"/>
      <c r="BC30" s="504"/>
      <c r="BD30" s="504"/>
      <c r="BE30" s="504"/>
      <c r="BF30" s="504"/>
      <c r="BG30" s="504"/>
      <c r="BH30" s="504"/>
      <c r="BI30" s="504"/>
      <c r="BJ30" s="504"/>
      <c r="BK30" s="504"/>
      <c r="BL30" s="504"/>
      <c r="BM30" s="504"/>
      <c r="BN30" s="504"/>
      <c r="BO30" s="504"/>
      <c r="BP30" s="504"/>
      <c r="BQ30" s="504"/>
      <c r="BR30" s="504"/>
      <c r="BS30" s="504"/>
      <c r="BT30" s="504"/>
      <c r="BU30" s="504"/>
      <c r="BV30" s="504"/>
      <c r="BW30" s="504"/>
      <c r="BX30" s="504"/>
      <c r="BY30" s="504"/>
      <c r="BZ30" s="504"/>
      <c r="CA30" s="504"/>
      <c r="CB30" s="504"/>
      <c r="CC30" s="504"/>
      <c r="CD30" s="504"/>
      <c r="CE30" s="504"/>
      <c r="CF30" s="504"/>
      <c r="CG30" s="504"/>
      <c r="CH30" s="504"/>
      <c r="CI30" s="504"/>
      <c r="CJ30" s="504"/>
      <c r="CK30" s="504"/>
      <c r="CL30" s="504"/>
      <c r="CM30" s="505"/>
      <c r="CN30" s="505"/>
      <c r="CO30" s="505"/>
      <c r="CP30" s="505"/>
      <c r="CQ30" s="505"/>
    </row>
    <row r="31" s="498" customFormat="true" ht="12" hidden="false" customHeight="true" outlineLevel="0" collapsed="false">
      <c r="B31" s="499"/>
      <c r="C31" s="511"/>
      <c r="D31" s="511"/>
      <c r="E31" s="512"/>
      <c r="F31" s="512"/>
      <c r="G31" s="512"/>
      <c r="H31" s="512"/>
      <c r="I31" s="512"/>
      <c r="J31" s="512"/>
      <c r="K31" s="512"/>
      <c r="L31" s="512"/>
      <c r="M31" s="512"/>
      <c r="N31" s="512"/>
      <c r="O31" s="512"/>
      <c r="P31" s="512"/>
      <c r="Q31" s="512"/>
      <c r="R31" s="512"/>
      <c r="S31" s="512"/>
      <c r="T31" s="512"/>
      <c r="U31" s="513"/>
      <c r="V31" s="513"/>
      <c r="W31" s="513"/>
      <c r="X31" s="513"/>
      <c r="Y31" s="513"/>
      <c r="Z31" s="513"/>
      <c r="AA31" s="514"/>
      <c r="AB31" s="514"/>
      <c r="AC31" s="514"/>
      <c r="AD31" s="514"/>
      <c r="AE31" s="514"/>
      <c r="AF31" s="514"/>
      <c r="AG31" s="515"/>
      <c r="AH31" s="515"/>
      <c r="AI31" s="515"/>
      <c r="AJ31" s="515"/>
      <c r="AK31" s="515"/>
      <c r="AL31" s="515"/>
      <c r="AM31" s="501"/>
      <c r="AO31" s="504"/>
      <c r="AP31" s="504"/>
      <c r="AQ31" s="504"/>
      <c r="AR31" s="504"/>
      <c r="AS31" s="504"/>
      <c r="AT31" s="504"/>
      <c r="AU31" s="504"/>
      <c r="AV31" s="504"/>
      <c r="AW31" s="504"/>
      <c r="AX31" s="504"/>
      <c r="AY31" s="504"/>
      <c r="AZ31" s="504"/>
      <c r="BA31" s="504"/>
      <c r="BB31" s="504"/>
      <c r="BC31" s="504"/>
      <c r="BD31" s="504"/>
      <c r="BE31" s="504"/>
      <c r="BF31" s="504"/>
      <c r="BG31" s="504"/>
      <c r="BH31" s="504"/>
      <c r="BI31" s="504"/>
      <c r="BJ31" s="504"/>
      <c r="BK31" s="504"/>
      <c r="BL31" s="504"/>
      <c r="BM31" s="504"/>
      <c r="BN31" s="504"/>
      <c r="BO31" s="504"/>
      <c r="BP31" s="504"/>
      <c r="BQ31" s="504"/>
      <c r="BR31" s="504"/>
      <c r="BS31" s="504"/>
      <c r="BT31" s="504"/>
      <c r="BU31" s="504"/>
      <c r="BV31" s="504"/>
      <c r="BW31" s="504"/>
      <c r="BX31" s="504"/>
      <c r="BY31" s="504"/>
      <c r="BZ31" s="504"/>
      <c r="CA31" s="504"/>
      <c r="CB31" s="504"/>
      <c r="CC31" s="504"/>
      <c r="CD31" s="504"/>
      <c r="CE31" s="504"/>
      <c r="CF31" s="504"/>
      <c r="CG31" s="504"/>
      <c r="CH31" s="504"/>
      <c r="CI31" s="504"/>
      <c r="CJ31" s="504"/>
      <c r="CK31" s="504"/>
      <c r="CL31" s="504"/>
      <c r="CM31" s="505"/>
      <c r="CN31" s="505"/>
      <c r="CO31" s="505"/>
      <c r="CP31" s="505"/>
      <c r="CQ31" s="505"/>
    </row>
    <row r="32" s="498" customFormat="true" ht="12" hidden="false" customHeight="true" outlineLevel="0" collapsed="false">
      <c r="B32" s="499"/>
      <c r="C32" s="511"/>
      <c r="D32" s="511"/>
      <c r="E32" s="512"/>
      <c r="F32" s="512"/>
      <c r="G32" s="512"/>
      <c r="H32" s="512"/>
      <c r="I32" s="512"/>
      <c r="J32" s="512"/>
      <c r="K32" s="512"/>
      <c r="L32" s="512"/>
      <c r="M32" s="512"/>
      <c r="N32" s="512"/>
      <c r="O32" s="512"/>
      <c r="P32" s="512"/>
      <c r="Q32" s="512"/>
      <c r="R32" s="512"/>
      <c r="S32" s="512"/>
      <c r="T32" s="512"/>
      <c r="U32" s="513"/>
      <c r="V32" s="513"/>
      <c r="W32" s="513"/>
      <c r="X32" s="513"/>
      <c r="Y32" s="513"/>
      <c r="Z32" s="513"/>
      <c r="AA32" s="514"/>
      <c r="AB32" s="514"/>
      <c r="AC32" s="514"/>
      <c r="AD32" s="514"/>
      <c r="AE32" s="514"/>
      <c r="AF32" s="514"/>
      <c r="AG32" s="515"/>
      <c r="AH32" s="515"/>
      <c r="AI32" s="515"/>
      <c r="AJ32" s="515"/>
      <c r="AK32" s="515"/>
      <c r="AL32" s="515"/>
      <c r="AM32" s="501"/>
      <c r="AO32" s="504"/>
      <c r="AP32" s="504"/>
      <c r="AQ32" s="504"/>
      <c r="AR32" s="504"/>
      <c r="AS32" s="504"/>
      <c r="AT32" s="504"/>
      <c r="AU32" s="504"/>
      <c r="AV32" s="504"/>
      <c r="AW32" s="504"/>
      <c r="AX32" s="504"/>
      <c r="AY32" s="504"/>
      <c r="AZ32" s="504"/>
      <c r="BA32" s="504"/>
      <c r="BB32" s="504"/>
      <c r="BC32" s="504"/>
      <c r="BD32" s="504"/>
      <c r="BE32" s="504"/>
      <c r="BF32" s="504"/>
      <c r="BG32" s="504"/>
      <c r="BH32" s="504"/>
      <c r="BI32" s="504"/>
      <c r="BJ32" s="504"/>
      <c r="BK32" s="504"/>
      <c r="BL32" s="504"/>
      <c r="BM32" s="504"/>
      <c r="BN32" s="504"/>
      <c r="BO32" s="504"/>
      <c r="BP32" s="504"/>
      <c r="BQ32" s="504"/>
      <c r="BR32" s="504"/>
      <c r="BS32" s="504"/>
      <c r="BT32" s="504"/>
      <c r="BU32" s="504"/>
      <c r="BV32" s="504"/>
      <c r="BW32" s="504"/>
      <c r="BX32" s="504"/>
      <c r="BY32" s="504"/>
      <c r="BZ32" s="504"/>
      <c r="CA32" s="504"/>
      <c r="CB32" s="504"/>
      <c r="CC32" s="504"/>
      <c r="CD32" s="504"/>
      <c r="CE32" s="504"/>
      <c r="CF32" s="504"/>
      <c r="CG32" s="504"/>
      <c r="CH32" s="504"/>
      <c r="CI32" s="504"/>
      <c r="CJ32" s="504"/>
      <c r="CK32" s="504"/>
      <c r="CL32" s="504"/>
      <c r="CM32" s="505"/>
      <c r="CN32" s="505"/>
      <c r="CO32" s="505"/>
      <c r="CP32" s="505"/>
      <c r="CQ32" s="505"/>
    </row>
    <row r="33" s="498" customFormat="true" ht="12" hidden="false" customHeight="true" outlineLevel="0" collapsed="false">
      <c r="B33" s="499"/>
      <c r="C33" s="516"/>
      <c r="D33" s="516"/>
      <c r="E33" s="517"/>
      <c r="F33" s="517"/>
      <c r="G33" s="517"/>
      <c r="H33" s="517"/>
      <c r="I33" s="517"/>
      <c r="J33" s="517"/>
      <c r="K33" s="517"/>
      <c r="L33" s="517"/>
      <c r="M33" s="517"/>
      <c r="N33" s="517"/>
      <c r="O33" s="517"/>
      <c r="P33" s="517"/>
      <c r="Q33" s="517"/>
      <c r="R33" s="517"/>
      <c r="S33" s="517"/>
      <c r="T33" s="517"/>
      <c r="U33" s="518"/>
      <c r="V33" s="518"/>
      <c r="W33" s="518"/>
      <c r="X33" s="518"/>
      <c r="Y33" s="518"/>
      <c r="Z33" s="518"/>
      <c r="AA33" s="519"/>
      <c r="AB33" s="519"/>
      <c r="AC33" s="519"/>
      <c r="AD33" s="519"/>
      <c r="AE33" s="519"/>
      <c r="AF33" s="519"/>
      <c r="AG33" s="520"/>
      <c r="AH33" s="520"/>
      <c r="AI33" s="520"/>
      <c r="AJ33" s="520"/>
      <c r="AK33" s="520"/>
      <c r="AL33" s="520"/>
      <c r="AM33" s="501"/>
      <c r="AO33" s="504"/>
      <c r="AP33" s="504"/>
      <c r="AQ33" s="504"/>
      <c r="AR33" s="504"/>
      <c r="AS33" s="504"/>
      <c r="AT33" s="504"/>
      <c r="AU33" s="504"/>
      <c r="AV33" s="504"/>
      <c r="AW33" s="504"/>
      <c r="AX33" s="504"/>
      <c r="AY33" s="504"/>
      <c r="AZ33" s="504"/>
      <c r="BA33" s="504"/>
      <c r="BB33" s="504"/>
      <c r="BC33" s="504"/>
      <c r="BD33" s="504"/>
      <c r="BE33" s="504"/>
      <c r="BF33" s="504"/>
      <c r="BG33" s="504"/>
      <c r="BH33" s="504"/>
      <c r="BI33" s="504"/>
      <c r="BJ33" s="504"/>
      <c r="BK33" s="504"/>
      <c r="BL33" s="504"/>
      <c r="BM33" s="504"/>
      <c r="BN33" s="504"/>
      <c r="BO33" s="504"/>
      <c r="BP33" s="504"/>
      <c r="BQ33" s="504"/>
      <c r="BR33" s="504"/>
      <c r="BS33" s="504"/>
      <c r="BT33" s="504"/>
      <c r="BU33" s="504"/>
      <c r="BV33" s="504"/>
      <c r="BW33" s="504"/>
      <c r="BX33" s="504"/>
      <c r="BY33" s="504"/>
      <c r="BZ33" s="504"/>
      <c r="CA33" s="504"/>
      <c r="CB33" s="504"/>
      <c r="CC33" s="504"/>
      <c r="CD33" s="504"/>
      <c r="CE33" s="504"/>
      <c r="CF33" s="504"/>
      <c r="CG33" s="504"/>
      <c r="CH33" s="504"/>
      <c r="CI33" s="504"/>
      <c r="CJ33" s="504"/>
      <c r="CK33" s="504"/>
      <c r="CL33" s="504"/>
      <c r="CM33" s="505"/>
      <c r="CN33" s="505"/>
      <c r="CO33" s="505"/>
      <c r="CP33" s="505"/>
      <c r="CQ33" s="505"/>
    </row>
    <row r="34" s="498" customFormat="true" ht="12" hidden="false" customHeight="true" outlineLevel="0" collapsed="false">
      <c r="B34" s="499"/>
      <c r="C34" s="129" t="s">
        <v>388</v>
      </c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501"/>
      <c r="AO34" s="504"/>
      <c r="AP34" s="504"/>
      <c r="AQ34" s="504"/>
      <c r="AR34" s="504"/>
      <c r="AS34" s="504"/>
      <c r="AT34" s="504"/>
      <c r="AU34" s="504"/>
      <c r="AV34" s="504"/>
      <c r="AW34" s="504"/>
      <c r="AX34" s="504"/>
      <c r="AY34" s="504"/>
      <c r="AZ34" s="504"/>
      <c r="BA34" s="504"/>
      <c r="BB34" s="504"/>
      <c r="BC34" s="504"/>
      <c r="BD34" s="504"/>
      <c r="BE34" s="504"/>
      <c r="BF34" s="504"/>
      <c r="BG34" s="504"/>
      <c r="BH34" s="504"/>
      <c r="BI34" s="504"/>
      <c r="BJ34" s="504"/>
      <c r="BK34" s="504"/>
      <c r="BL34" s="504"/>
      <c r="BM34" s="504"/>
      <c r="BN34" s="504"/>
      <c r="BO34" s="504"/>
      <c r="BP34" s="504"/>
      <c r="BQ34" s="504"/>
      <c r="BR34" s="504"/>
      <c r="BS34" s="504"/>
      <c r="BT34" s="504"/>
      <c r="BU34" s="504"/>
      <c r="BV34" s="504"/>
      <c r="BW34" s="504"/>
      <c r="BX34" s="504"/>
      <c r="BY34" s="504"/>
      <c r="BZ34" s="504"/>
      <c r="CA34" s="504"/>
      <c r="CB34" s="504"/>
      <c r="CC34" s="504"/>
      <c r="CD34" s="504"/>
      <c r="CE34" s="504"/>
      <c r="CF34" s="504"/>
      <c r="CG34" s="504"/>
      <c r="CH34" s="504"/>
      <c r="CI34" s="504"/>
      <c r="CJ34" s="504"/>
      <c r="CK34" s="504"/>
      <c r="CL34" s="504"/>
      <c r="CM34" s="505"/>
      <c r="CN34" s="505"/>
      <c r="CO34" s="505"/>
      <c r="CP34" s="505"/>
      <c r="CQ34" s="505"/>
    </row>
    <row r="35" s="498" customFormat="true" ht="12" hidden="false" customHeight="true" outlineLevel="0" collapsed="false">
      <c r="B35" s="499"/>
      <c r="C35" s="506"/>
      <c r="D35" s="506"/>
      <c r="E35" s="507"/>
      <c r="F35" s="507"/>
      <c r="G35" s="507"/>
      <c r="H35" s="507"/>
      <c r="I35" s="507"/>
      <c r="J35" s="507"/>
      <c r="K35" s="507"/>
      <c r="L35" s="507"/>
      <c r="M35" s="507"/>
      <c r="N35" s="507"/>
      <c r="O35" s="507"/>
      <c r="P35" s="507"/>
      <c r="Q35" s="507"/>
      <c r="R35" s="507"/>
      <c r="S35" s="507"/>
      <c r="T35" s="507"/>
      <c r="U35" s="508"/>
      <c r="V35" s="508"/>
      <c r="W35" s="508"/>
      <c r="X35" s="508"/>
      <c r="Y35" s="508"/>
      <c r="Z35" s="508"/>
      <c r="AA35" s="509"/>
      <c r="AB35" s="509"/>
      <c r="AC35" s="509"/>
      <c r="AD35" s="509"/>
      <c r="AE35" s="509"/>
      <c r="AF35" s="509"/>
      <c r="AG35" s="510"/>
      <c r="AH35" s="510"/>
      <c r="AI35" s="510"/>
      <c r="AJ35" s="510"/>
      <c r="AK35" s="510"/>
      <c r="AL35" s="510"/>
      <c r="AM35" s="501"/>
      <c r="AO35" s="504"/>
      <c r="AP35" s="504"/>
      <c r="AQ35" s="504"/>
      <c r="AR35" s="504"/>
      <c r="AS35" s="504"/>
      <c r="AT35" s="504"/>
      <c r="AU35" s="504"/>
      <c r="AV35" s="504"/>
      <c r="AW35" s="504"/>
      <c r="AX35" s="504"/>
      <c r="AY35" s="504"/>
      <c r="AZ35" s="504"/>
      <c r="BA35" s="504"/>
      <c r="BB35" s="504"/>
      <c r="BC35" s="504"/>
      <c r="BD35" s="504"/>
      <c r="BE35" s="504"/>
      <c r="BF35" s="504"/>
      <c r="BG35" s="504"/>
      <c r="BH35" s="504"/>
      <c r="BI35" s="504"/>
      <c r="BJ35" s="504"/>
      <c r="BK35" s="504"/>
      <c r="BL35" s="504"/>
      <c r="BM35" s="504"/>
      <c r="BN35" s="504"/>
      <c r="BO35" s="504"/>
      <c r="BP35" s="504"/>
      <c r="BQ35" s="504"/>
      <c r="BR35" s="504"/>
      <c r="BS35" s="504"/>
      <c r="BT35" s="504"/>
      <c r="BU35" s="504"/>
      <c r="BV35" s="504"/>
      <c r="BW35" s="504"/>
      <c r="BX35" s="504"/>
      <c r="BY35" s="504"/>
      <c r="BZ35" s="504"/>
      <c r="CA35" s="504"/>
      <c r="CB35" s="504"/>
      <c r="CC35" s="504"/>
      <c r="CD35" s="504"/>
      <c r="CE35" s="504"/>
      <c r="CF35" s="504"/>
      <c r="CG35" s="504"/>
      <c r="CH35" s="504"/>
      <c r="CI35" s="504"/>
      <c r="CJ35" s="504"/>
      <c r="CK35" s="504"/>
      <c r="CL35" s="504"/>
      <c r="CM35" s="505"/>
      <c r="CN35" s="505"/>
      <c r="CO35" s="505"/>
      <c r="CP35" s="505"/>
      <c r="CQ35" s="505"/>
    </row>
    <row r="36" s="498" customFormat="true" ht="12" hidden="false" customHeight="true" outlineLevel="0" collapsed="false">
      <c r="B36" s="499"/>
      <c r="C36" s="511"/>
      <c r="D36" s="511"/>
      <c r="E36" s="512"/>
      <c r="F36" s="512"/>
      <c r="G36" s="512"/>
      <c r="H36" s="512"/>
      <c r="I36" s="512"/>
      <c r="J36" s="512"/>
      <c r="K36" s="512"/>
      <c r="L36" s="512"/>
      <c r="M36" s="512"/>
      <c r="N36" s="512"/>
      <c r="O36" s="512"/>
      <c r="P36" s="512"/>
      <c r="Q36" s="512"/>
      <c r="R36" s="512"/>
      <c r="S36" s="512"/>
      <c r="T36" s="512"/>
      <c r="U36" s="513"/>
      <c r="V36" s="513"/>
      <c r="W36" s="513"/>
      <c r="X36" s="513"/>
      <c r="Y36" s="513"/>
      <c r="Z36" s="513"/>
      <c r="AA36" s="514"/>
      <c r="AB36" s="514"/>
      <c r="AC36" s="514"/>
      <c r="AD36" s="514"/>
      <c r="AE36" s="514"/>
      <c r="AF36" s="514"/>
      <c r="AG36" s="515"/>
      <c r="AH36" s="515"/>
      <c r="AI36" s="515"/>
      <c r="AJ36" s="515"/>
      <c r="AK36" s="515"/>
      <c r="AL36" s="515"/>
      <c r="AM36" s="501"/>
      <c r="AO36" s="504"/>
      <c r="AP36" s="504"/>
      <c r="AQ36" s="504"/>
      <c r="AR36" s="504"/>
      <c r="AS36" s="504"/>
      <c r="AT36" s="504"/>
      <c r="AU36" s="504"/>
      <c r="AV36" s="504"/>
      <c r="AW36" s="504"/>
      <c r="AX36" s="504"/>
      <c r="AY36" s="504"/>
      <c r="AZ36" s="504"/>
      <c r="BA36" s="504"/>
      <c r="BB36" s="504"/>
      <c r="BC36" s="504"/>
      <c r="BD36" s="504"/>
      <c r="BE36" s="504"/>
      <c r="BF36" s="504"/>
      <c r="BG36" s="504"/>
      <c r="BH36" s="504"/>
      <c r="BI36" s="504"/>
      <c r="BJ36" s="504"/>
      <c r="BK36" s="504"/>
      <c r="BL36" s="504"/>
      <c r="BM36" s="504"/>
      <c r="BN36" s="504"/>
      <c r="BO36" s="504"/>
      <c r="BP36" s="504"/>
      <c r="BQ36" s="504"/>
      <c r="BR36" s="504"/>
      <c r="BS36" s="504"/>
      <c r="BT36" s="504"/>
      <c r="BU36" s="504"/>
      <c r="BV36" s="504"/>
      <c r="BW36" s="504"/>
      <c r="BX36" s="504"/>
      <c r="BY36" s="504"/>
      <c r="BZ36" s="504"/>
      <c r="CA36" s="504"/>
      <c r="CB36" s="504"/>
      <c r="CC36" s="504"/>
      <c r="CD36" s="504"/>
      <c r="CE36" s="504"/>
      <c r="CF36" s="504"/>
      <c r="CG36" s="504"/>
      <c r="CH36" s="504"/>
      <c r="CI36" s="504"/>
      <c r="CJ36" s="504"/>
      <c r="CK36" s="504"/>
      <c r="CL36" s="504"/>
      <c r="CM36" s="505"/>
      <c r="CN36" s="505"/>
      <c r="CO36" s="505"/>
      <c r="CP36" s="505"/>
      <c r="CQ36" s="505"/>
    </row>
    <row r="37" s="498" customFormat="true" ht="12" hidden="false" customHeight="true" outlineLevel="0" collapsed="false">
      <c r="B37" s="499"/>
      <c r="C37" s="511"/>
      <c r="D37" s="511"/>
      <c r="E37" s="512"/>
      <c r="F37" s="512"/>
      <c r="G37" s="512"/>
      <c r="H37" s="512"/>
      <c r="I37" s="512"/>
      <c r="J37" s="512"/>
      <c r="K37" s="512"/>
      <c r="L37" s="512"/>
      <c r="M37" s="512"/>
      <c r="N37" s="512"/>
      <c r="O37" s="512"/>
      <c r="P37" s="512"/>
      <c r="Q37" s="512"/>
      <c r="R37" s="512"/>
      <c r="S37" s="512"/>
      <c r="T37" s="512"/>
      <c r="U37" s="513"/>
      <c r="V37" s="513"/>
      <c r="W37" s="513"/>
      <c r="X37" s="513"/>
      <c r="Y37" s="513"/>
      <c r="Z37" s="513"/>
      <c r="AA37" s="514"/>
      <c r="AB37" s="514"/>
      <c r="AC37" s="514"/>
      <c r="AD37" s="514"/>
      <c r="AE37" s="514"/>
      <c r="AF37" s="514"/>
      <c r="AG37" s="515"/>
      <c r="AH37" s="515"/>
      <c r="AI37" s="515"/>
      <c r="AJ37" s="515"/>
      <c r="AK37" s="515"/>
      <c r="AL37" s="515"/>
      <c r="AM37" s="501"/>
      <c r="AO37" s="504"/>
      <c r="AP37" s="504"/>
      <c r="AQ37" s="504"/>
      <c r="AR37" s="504"/>
      <c r="AS37" s="504"/>
      <c r="AT37" s="504"/>
      <c r="AU37" s="504"/>
      <c r="AV37" s="504"/>
      <c r="AW37" s="504"/>
      <c r="AX37" s="504"/>
      <c r="AY37" s="504"/>
      <c r="AZ37" s="504"/>
      <c r="BA37" s="504"/>
      <c r="BB37" s="504"/>
      <c r="BC37" s="504"/>
      <c r="BD37" s="504"/>
      <c r="BE37" s="504"/>
      <c r="BF37" s="504"/>
      <c r="BG37" s="504"/>
      <c r="BH37" s="504"/>
      <c r="BI37" s="504"/>
      <c r="BJ37" s="504"/>
      <c r="BK37" s="504"/>
      <c r="BL37" s="504"/>
      <c r="BM37" s="504"/>
      <c r="BN37" s="504"/>
      <c r="BO37" s="504"/>
      <c r="BP37" s="504"/>
      <c r="BQ37" s="504"/>
      <c r="BR37" s="504"/>
      <c r="BS37" s="504"/>
      <c r="BT37" s="504"/>
      <c r="BU37" s="504"/>
      <c r="BV37" s="504"/>
      <c r="BW37" s="504"/>
      <c r="BX37" s="504"/>
      <c r="BY37" s="504"/>
      <c r="BZ37" s="504"/>
      <c r="CA37" s="504"/>
      <c r="CB37" s="504"/>
      <c r="CC37" s="504"/>
      <c r="CD37" s="504"/>
      <c r="CE37" s="504"/>
      <c r="CF37" s="504"/>
      <c r="CG37" s="504"/>
      <c r="CH37" s="504"/>
      <c r="CI37" s="504"/>
      <c r="CJ37" s="504"/>
      <c r="CK37" s="504"/>
      <c r="CL37" s="504"/>
      <c r="CM37" s="505"/>
      <c r="CN37" s="505"/>
      <c r="CO37" s="505"/>
      <c r="CP37" s="505"/>
      <c r="CQ37" s="505"/>
    </row>
    <row r="38" s="498" customFormat="true" ht="12" hidden="false" customHeight="true" outlineLevel="0" collapsed="false">
      <c r="B38" s="499"/>
      <c r="C38" s="511"/>
      <c r="D38" s="511"/>
      <c r="E38" s="512"/>
      <c r="F38" s="512"/>
      <c r="G38" s="512"/>
      <c r="H38" s="512"/>
      <c r="I38" s="512"/>
      <c r="J38" s="512"/>
      <c r="K38" s="512"/>
      <c r="L38" s="512"/>
      <c r="M38" s="512"/>
      <c r="N38" s="512"/>
      <c r="O38" s="512"/>
      <c r="P38" s="512"/>
      <c r="Q38" s="512"/>
      <c r="R38" s="512"/>
      <c r="S38" s="512"/>
      <c r="T38" s="512"/>
      <c r="U38" s="513"/>
      <c r="V38" s="513"/>
      <c r="W38" s="513"/>
      <c r="X38" s="513"/>
      <c r="Y38" s="513"/>
      <c r="Z38" s="513"/>
      <c r="AA38" s="514"/>
      <c r="AB38" s="514"/>
      <c r="AC38" s="514"/>
      <c r="AD38" s="514"/>
      <c r="AE38" s="514"/>
      <c r="AF38" s="514"/>
      <c r="AG38" s="515"/>
      <c r="AH38" s="515"/>
      <c r="AI38" s="515"/>
      <c r="AJ38" s="515"/>
      <c r="AK38" s="515"/>
      <c r="AL38" s="515"/>
      <c r="AM38" s="501"/>
      <c r="AO38" s="504"/>
      <c r="AP38" s="504"/>
      <c r="AQ38" s="504"/>
      <c r="AR38" s="504"/>
      <c r="AS38" s="504"/>
      <c r="AT38" s="504"/>
      <c r="AU38" s="504"/>
      <c r="AV38" s="504"/>
      <c r="AW38" s="504"/>
      <c r="AX38" s="504"/>
      <c r="AY38" s="504"/>
      <c r="AZ38" s="504"/>
      <c r="BA38" s="504"/>
      <c r="BB38" s="504"/>
      <c r="BC38" s="504"/>
      <c r="BD38" s="504"/>
      <c r="BE38" s="504"/>
      <c r="BF38" s="504"/>
      <c r="BG38" s="504"/>
      <c r="BH38" s="504"/>
      <c r="BI38" s="504"/>
      <c r="BJ38" s="504"/>
      <c r="BK38" s="504"/>
      <c r="BL38" s="504"/>
      <c r="BM38" s="504"/>
      <c r="BN38" s="504"/>
      <c r="BO38" s="504"/>
      <c r="BP38" s="504"/>
      <c r="BQ38" s="504"/>
      <c r="BR38" s="504"/>
      <c r="BS38" s="504"/>
      <c r="BT38" s="504"/>
      <c r="BU38" s="504"/>
      <c r="BV38" s="504"/>
      <c r="BW38" s="504"/>
      <c r="BX38" s="504"/>
      <c r="BY38" s="504"/>
      <c r="BZ38" s="504"/>
      <c r="CA38" s="504"/>
      <c r="CB38" s="504"/>
      <c r="CC38" s="504"/>
      <c r="CD38" s="504"/>
      <c r="CE38" s="504"/>
      <c r="CF38" s="504"/>
      <c r="CG38" s="504"/>
      <c r="CH38" s="504"/>
      <c r="CI38" s="504"/>
      <c r="CJ38" s="504"/>
      <c r="CK38" s="504"/>
      <c r="CL38" s="504"/>
      <c r="CM38" s="505"/>
      <c r="CN38" s="505"/>
      <c r="CO38" s="505"/>
      <c r="CP38" s="505"/>
      <c r="CQ38" s="505"/>
    </row>
    <row r="39" s="498" customFormat="true" ht="12" hidden="false" customHeight="true" outlineLevel="0" collapsed="false">
      <c r="B39" s="499"/>
      <c r="C39" s="511"/>
      <c r="D39" s="511"/>
      <c r="E39" s="512"/>
      <c r="F39" s="512"/>
      <c r="G39" s="512"/>
      <c r="H39" s="512"/>
      <c r="I39" s="512"/>
      <c r="J39" s="512"/>
      <c r="K39" s="512"/>
      <c r="L39" s="512"/>
      <c r="M39" s="512"/>
      <c r="N39" s="512"/>
      <c r="O39" s="512"/>
      <c r="P39" s="512"/>
      <c r="Q39" s="512"/>
      <c r="R39" s="512"/>
      <c r="S39" s="512"/>
      <c r="T39" s="512"/>
      <c r="U39" s="513"/>
      <c r="V39" s="513"/>
      <c r="W39" s="513"/>
      <c r="X39" s="513"/>
      <c r="Y39" s="513"/>
      <c r="Z39" s="513"/>
      <c r="AA39" s="514"/>
      <c r="AB39" s="514"/>
      <c r="AC39" s="514"/>
      <c r="AD39" s="514"/>
      <c r="AE39" s="514"/>
      <c r="AF39" s="514"/>
      <c r="AG39" s="515"/>
      <c r="AH39" s="515"/>
      <c r="AI39" s="515"/>
      <c r="AJ39" s="515"/>
      <c r="AK39" s="515"/>
      <c r="AL39" s="515"/>
      <c r="AM39" s="501"/>
      <c r="AO39" s="504"/>
      <c r="AP39" s="504"/>
      <c r="AQ39" s="504"/>
      <c r="AR39" s="504"/>
      <c r="AS39" s="504"/>
      <c r="AT39" s="504"/>
      <c r="AU39" s="504"/>
      <c r="AV39" s="504"/>
      <c r="AW39" s="504"/>
      <c r="AX39" s="504"/>
      <c r="AY39" s="504"/>
      <c r="AZ39" s="504"/>
      <c r="BA39" s="504"/>
      <c r="BB39" s="504"/>
      <c r="BC39" s="504"/>
      <c r="BD39" s="504"/>
      <c r="BE39" s="504"/>
      <c r="BF39" s="504"/>
      <c r="BG39" s="504"/>
      <c r="BH39" s="504"/>
      <c r="BI39" s="504"/>
      <c r="BJ39" s="504"/>
      <c r="BK39" s="504"/>
      <c r="BL39" s="504"/>
      <c r="BM39" s="504"/>
      <c r="BN39" s="504"/>
      <c r="BO39" s="504"/>
      <c r="BP39" s="504"/>
      <c r="BQ39" s="504"/>
      <c r="BR39" s="504"/>
      <c r="BS39" s="504"/>
      <c r="BT39" s="504"/>
      <c r="BU39" s="504"/>
      <c r="BV39" s="504"/>
      <c r="BW39" s="504"/>
      <c r="BX39" s="504"/>
      <c r="BY39" s="504"/>
      <c r="BZ39" s="504"/>
      <c r="CA39" s="504"/>
      <c r="CB39" s="504"/>
      <c r="CC39" s="504"/>
      <c r="CD39" s="504"/>
      <c r="CE39" s="504"/>
      <c r="CF39" s="504"/>
      <c r="CG39" s="504"/>
      <c r="CH39" s="504"/>
      <c r="CI39" s="504"/>
      <c r="CJ39" s="504"/>
      <c r="CK39" s="504"/>
      <c r="CL39" s="504"/>
      <c r="CM39" s="505"/>
      <c r="CN39" s="505"/>
      <c r="CO39" s="505"/>
      <c r="CP39" s="505"/>
      <c r="CQ39" s="505"/>
    </row>
    <row r="40" s="498" customFormat="true" ht="12" hidden="false" customHeight="true" outlineLevel="0" collapsed="false">
      <c r="B40" s="499"/>
      <c r="C40" s="511"/>
      <c r="D40" s="511"/>
      <c r="E40" s="512"/>
      <c r="F40" s="512"/>
      <c r="G40" s="512"/>
      <c r="H40" s="512"/>
      <c r="I40" s="512"/>
      <c r="J40" s="512"/>
      <c r="K40" s="512"/>
      <c r="L40" s="512"/>
      <c r="M40" s="512"/>
      <c r="N40" s="512"/>
      <c r="O40" s="512"/>
      <c r="P40" s="512"/>
      <c r="Q40" s="512"/>
      <c r="R40" s="512"/>
      <c r="S40" s="512"/>
      <c r="T40" s="512"/>
      <c r="U40" s="513"/>
      <c r="V40" s="513"/>
      <c r="W40" s="513"/>
      <c r="X40" s="513"/>
      <c r="Y40" s="513"/>
      <c r="Z40" s="513"/>
      <c r="AA40" s="514"/>
      <c r="AB40" s="514"/>
      <c r="AC40" s="514"/>
      <c r="AD40" s="514"/>
      <c r="AE40" s="514"/>
      <c r="AF40" s="514"/>
      <c r="AG40" s="515"/>
      <c r="AH40" s="515"/>
      <c r="AI40" s="515"/>
      <c r="AJ40" s="515"/>
      <c r="AK40" s="515"/>
      <c r="AL40" s="515"/>
      <c r="AM40" s="501"/>
      <c r="AO40" s="504"/>
      <c r="AP40" s="504"/>
      <c r="AQ40" s="504"/>
      <c r="AR40" s="504"/>
      <c r="AS40" s="504"/>
      <c r="AT40" s="504"/>
      <c r="AU40" s="504"/>
      <c r="AV40" s="504"/>
      <c r="AW40" s="504"/>
      <c r="AX40" s="504"/>
      <c r="AY40" s="504"/>
      <c r="AZ40" s="504"/>
      <c r="BA40" s="504"/>
      <c r="BB40" s="504"/>
      <c r="BC40" s="504"/>
      <c r="BD40" s="504"/>
      <c r="BE40" s="504"/>
      <c r="BF40" s="504"/>
      <c r="BG40" s="504"/>
      <c r="BH40" s="504"/>
      <c r="BI40" s="504"/>
      <c r="BJ40" s="504"/>
      <c r="BK40" s="504"/>
      <c r="BL40" s="504"/>
      <c r="BM40" s="504"/>
      <c r="BN40" s="504"/>
      <c r="BO40" s="504"/>
      <c r="BP40" s="504"/>
      <c r="BQ40" s="504"/>
      <c r="BR40" s="504"/>
      <c r="BS40" s="504"/>
      <c r="BT40" s="504"/>
      <c r="BU40" s="504"/>
      <c r="BV40" s="504"/>
      <c r="BW40" s="504"/>
      <c r="BX40" s="504"/>
      <c r="BY40" s="504"/>
      <c r="BZ40" s="504"/>
      <c r="CA40" s="504"/>
      <c r="CB40" s="504"/>
      <c r="CC40" s="504"/>
      <c r="CD40" s="504"/>
      <c r="CE40" s="504"/>
      <c r="CF40" s="504"/>
      <c r="CG40" s="504"/>
      <c r="CH40" s="504"/>
      <c r="CI40" s="504"/>
      <c r="CJ40" s="504"/>
      <c r="CK40" s="504"/>
      <c r="CL40" s="504"/>
      <c r="CM40" s="505"/>
      <c r="CN40" s="505"/>
      <c r="CO40" s="505"/>
      <c r="CP40" s="505"/>
      <c r="CQ40" s="505"/>
    </row>
    <row r="41" s="498" customFormat="true" ht="12" hidden="false" customHeight="true" outlineLevel="0" collapsed="false">
      <c r="B41" s="499"/>
      <c r="C41" s="511"/>
      <c r="D41" s="511"/>
      <c r="E41" s="512"/>
      <c r="F41" s="512"/>
      <c r="G41" s="512"/>
      <c r="H41" s="512"/>
      <c r="I41" s="512"/>
      <c r="J41" s="512"/>
      <c r="K41" s="512"/>
      <c r="L41" s="512"/>
      <c r="M41" s="512"/>
      <c r="N41" s="512"/>
      <c r="O41" s="512"/>
      <c r="P41" s="512"/>
      <c r="Q41" s="512"/>
      <c r="R41" s="512"/>
      <c r="S41" s="512"/>
      <c r="T41" s="512"/>
      <c r="U41" s="513"/>
      <c r="V41" s="513"/>
      <c r="W41" s="513"/>
      <c r="X41" s="513"/>
      <c r="Y41" s="513"/>
      <c r="Z41" s="513"/>
      <c r="AA41" s="514"/>
      <c r="AB41" s="514"/>
      <c r="AC41" s="514"/>
      <c r="AD41" s="514"/>
      <c r="AE41" s="514"/>
      <c r="AF41" s="514"/>
      <c r="AG41" s="515"/>
      <c r="AH41" s="515"/>
      <c r="AI41" s="515"/>
      <c r="AJ41" s="515"/>
      <c r="AK41" s="515"/>
      <c r="AL41" s="515"/>
      <c r="AM41" s="501"/>
      <c r="AO41" s="504"/>
      <c r="AP41" s="504"/>
      <c r="AQ41" s="504"/>
      <c r="AR41" s="504"/>
      <c r="AS41" s="504"/>
      <c r="AT41" s="504"/>
      <c r="AU41" s="504"/>
      <c r="AV41" s="504"/>
      <c r="AW41" s="504"/>
      <c r="AX41" s="504"/>
      <c r="AY41" s="504"/>
      <c r="AZ41" s="504"/>
      <c r="BA41" s="504"/>
      <c r="BB41" s="504"/>
      <c r="BC41" s="504"/>
      <c r="BD41" s="504"/>
      <c r="BE41" s="504"/>
      <c r="BF41" s="504"/>
      <c r="BG41" s="504"/>
      <c r="BH41" s="504"/>
      <c r="BI41" s="504"/>
      <c r="BJ41" s="504"/>
      <c r="BK41" s="504"/>
      <c r="BL41" s="504"/>
      <c r="BM41" s="504"/>
      <c r="BN41" s="504"/>
      <c r="BO41" s="504"/>
      <c r="BP41" s="504"/>
      <c r="BQ41" s="504"/>
      <c r="BR41" s="504"/>
      <c r="BS41" s="504"/>
      <c r="BT41" s="504"/>
      <c r="BU41" s="504"/>
      <c r="BV41" s="504"/>
      <c r="BW41" s="504"/>
      <c r="BX41" s="504"/>
      <c r="BY41" s="504"/>
      <c r="BZ41" s="504"/>
      <c r="CA41" s="504"/>
      <c r="CB41" s="504"/>
      <c r="CC41" s="504"/>
      <c r="CD41" s="504"/>
      <c r="CE41" s="504"/>
      <c r="CF41" s="504"/>
      <c r="CG41" s="504"/>
      <c r="CH41" s="504"/>
      <c r="CI41" s="504"/>
      <c r="CJ41" s="504"/>
      <c r="CK41" s="504"/>
      <c r="CL41" s="504"/>
      <c r="CM41" s="505"/>
      <c r="CN41" s="505"/>
      <c r="CO41" s="505"/>
      <c r="CP41" s="505"/>
      <c r="CQ41" s="505"/>
    </row>
    <row r="42" s="498" customFormat="true" ht="12" hidden="false" customHeight="true" outlineLevel="0" collapsed="false">
      <c r="B42" s="499"/>
      <c r="C42" s="511"/>
      <c r="D42" s="511"/>
      <c r="E42" s="512"/>
      <c r="F42" s="512"/>
      <c r="G42" s="512"/>
      <c r="H42" s="512"/>
      <c r="I42" s="512"/>
      <c r="J42" s="512"/>
      <c r="K42" s="512"/>
      <c r="L42" s="512"/>
      <c r="M42" s="512"/>
      <c r="N42" s="512"/>
      <c r="O42" s="512"/>
      <c r="P42" s="512"/>
      <c r="Q42" s="512"/>
      <c r="R42" s="512"/>
      <c r="S42" s="512"/>
      <c r="T42" s="512"/>
      <c r="U42" s="513"/>
      <c r="V42" s="513"/>
      <c r="W42" s="513"/>
      <c r="X42" s="513"/>
      <c r="Y42" s="513"/>
      <c r="Z42" s="513"/>
      <c r="AA42" s="514"/>
      <c r="AB42" s="514"/>
      <c r="AC42" s="514"/>
      <c r="AD42" s="514"/>
      <c r="AE42" s="514"/>
      <c r="AF42" s="514"/>
      <c r="AG42" s="515"/>
      <c r="AH42" s="515"/>
      <c r="AI42" s="515"/>
      <c r="AJ42" s="515"/>
      <c r="AK42" s="515"/>
      <c r="AL42" s="515"/>
      <c r="AM42" s="501"/>
      <c r="AO42" s="504"/>
      <c r="AP42" s="504"/>
      <c r="AQ42" s="504"/>
      <c r="AR42" s="504"/>
      <c r="AS42" s="504"/>
      <c r="AT42" s="504"/>
      <c r="AU42" s="504"/>
      <c r="AV42" s="504"/>
      <c r="AW42" s="504"/>
      <c r="AX42" s="504"/>
      <c r="AY42" s="504"/>
      <c r="AZ42" s="504"/>
      <c r="BA42" s="504"/>
      <c r="BB42" s="504"/>
      <c r="BC42" s="504"/>
      <c r="BD42" s="504"/>
      <c r="BE42" s="504"/>
      <c r="BF42" s="504"/>
      <c r="BG42" s="504"/>
      <c r="BH42" s="504"/>
      <c r="BI42" s="504"/>
      <c r="BJ42" s="504"/>
      <c r="BK42" s="504"/>
      <c r="BL42" s="504"/>
      <c r="BM42" s="504"/>
      <c r="BN42" s="504"/>
      <c r="BO42" s="504"/>
      <c r="BP42" s="504"/>
      <c r="BQ42" s="504"/>
      <c r="BR42" s="504"/>
      <c r="BS42" s="504"/>
      <c r="BT42" s="504"/>
      <c r="BU42" s="504"/>
      <c r="BV42" s="504"/>
      <c r="BW42" s="504"/>
      <c r="BX42" s="504"/>
      <c r="BY42" s="504"/>
      <c r="BZ42" s="504"/>
      <c r="CA42" s="504"/>
      <c r="CB42" s="504"/>
      <c r="CC42" s="504"/>
      <c r="CD42" s="504"/>
      <c r="CE42" s="504"/>
      <c r="CF42" s="504"/>
      <c r="CG42" s="504"/>
      <c r="CH42" s="504"/>
      <c r="CI42" s="504"/>
      <c r="CJ42" s="504"/>
      <c r="CK42" s="504"/>
      <c r="CL42" s="504"/>
      <c r="CM42" s="505"/>
      <c r="CN42" s="505"/>
      <c r="CO42" s="505"/>
      <c r="CP42" s="505"/>
      <c r="CQ42" s="505"/>
    </row>
    <row r="43" s="498" customFormat="true" ht="12" hidden="false" customHeight="true" outlineLevel="0" collapsed="false">
      <c r="B43" s="499"/>
      <c r="C43" s="511"/>
      <c r="D43" s="511"/>
      <c r="E43" s="512"/>
      <c r="F43" s="512"/>
      <c r="G43" s="512"/>
      <c r="H43" s="512"/>
      <c r="I43" s="512"/>
      <c r="J43" s="512"/>
      <c r="K43" s="512"/>
      <c r="L43" s="512"/>
      <c r="M43" s="512"/>
      <c r="N43" s="512"/>
      <c r="O43" s="512"/>
      <c r="P43" s="512"/>
      <c r="Q43" s="512"/>
      <c r="R43" s="512"/>
      <c r="S43" s="512"/>
      <c r="T43" s="512"/>
      <c r="U43" s="513"/>
      <c r="V43" s="513"/>
      <c r="W43" s="513"/>
      <c r="X43" s="513"/>
      <c r="Y43" s="513"/>
      <c r="Z43" s="513"/>
      <c r="AA43" s="514"/>
      <c r="AB43" s="514"/>
      <c r="AC43" s="514"/>
      <c r="AD43" s="514"/>
      <c r="AE43" s="514"/>
      <c r="AF43" s="514"/>
      <c r="AG43" s="515"/>
      <c r="AH43" s="515"/>
      <c r="AI43" s="515"/>
      <c r="AJ43" s="515"/>
      <c r="AK43" s="515"/>
      <c r="AL43" s="515"/>
      <c r="AM43" s="501"/>
      <c r="AO43" s="504"/>
      <c r="AP43" s="504"/>
      <c r="AQ43" s="504"/>
      <c r="AR43" s="504"/>
      <c r="AS43" s="504"/>
      <c r="AT43" s="504"/>
      <c r="AU43" s="504"/>
      <c r="AV43" s="504"/>
      <c r="AW43" s="504"/>
      <c r="AX43" s="504"/>
      <c r="AY43" s="504"/>
      <c r="AZ43" s="504"/>
      <c r="BA43" s="504"/>
      <c r="BB43" s="504"/>
      <c r="BC43" s="504"/>
      <c r="BD43" s="504"/>
      <c r="BE43" s="504"/>
      <c r="BF43" s="504"/>
      <c r="BG43" s="504"/>
      <c r="BH43" s="504"/>
      <c r="BI43" s="504"/>
      <c r="BJ43" s="504"/>
      <c r="BK43" s="504"/>
      <c r="BL43" s="504"/>
      <c r="BM43" s="504"/>
      <c r="BN43" s="504"/>
      <c r="BO43" s="504"/>
      <c r="BP43" s="504"/>
      <c r="BQ43" s="504"/>
      <c r="BR43" s="504"/>
      <c r="BS43" s="504"/>
      <c r="BT43" s="504"/>
      <c r="BU43" s="504"/>
      <c r="BV43" s="504"/>
      <c r="BW43" s="504"/>
      <c r="BX43" s="504"/>
      <c r="BY43" s="504"/>
      <c r="BZ43" s="504"/>
      <c r="CA43" s="504"/>
      <c r="CB43" s="504"/>
      <c r="CC43" s="504"/>
      <c r="CD43" s="504"/>
      <c r="CE43" s="504"/>
      <c r="CF43" s="504"/>
      <c r="CG43" s="504"/>
      <c r="CH43" s="504"/>
      <c r="CI43" s="504"/>
      <c r="CJ43" s="504"/>
      <c r="CK43" s="504"/>
      <c r="CL43" s="504"/>
      <c r="CM43" s="505"/>
      <c r="CN43" s="505"/>
      <c r="CO43" s="505"/>
      <c r="CP43" s="505"/>
      <c r="CQ43" s="505"/>
    </row>
    <row r="44" s="498" customFormat="true" ht="12" hidden="false" customHeight="true" outlineLevel="0" collapsed="false">
      <c r="B44" s="499"/>
      <c r="C44" s="511"/>
      <c r="D44" s="511"/>
      <c r="E44" s="512"/>
      <c r="F44" s="512"/>
      <c r="G44" s="512"/>
      <c r="H44" s="512"/>
      <c r="I44" s="512"/>
      <c r="J44" s="512"/>
      <c r="K44" s="512"/>
      <c r="L44" s="512"/>
      <c r="M44" s="512"/>
      <c r="N44" s="512"/>
      <c r="O44" s="512"/>
      <c r="P44" s="512"/>
      <c r="Q44" s="512"/>
      <c r="R44" s="512"/>
      <c r="S44" s="512"/>
      <c r="T44" s="512"/>
      <c r="U44" s="513"/>
      <c r="V44" s="513"/>
      <c r="W44" s="513"/>
      <c r="X44" s="513"/>
      <c r="Y44" s="513"/>
      <c r="Z44" s="513"/>
      <c r="AA44" s="514"/>
      <c r="AB44" s="514"/>
      <c r="AC44" s="514"/>
      <c r="AD44" s="514"/>
      <c r="AE44" s="514"/>
      <c r="AF44" s="514"/>
      <c r="AG44" s="515"/>
      <c r="AH44" s="515"/>
      <c r="AI44" s="515"/>
      <c r="AJ44" s="515"/>
      <c r="AK44" s="515"/>
      <c r="AL44" s="515"/>
      <c r="AM44" s="501"/>
      <c r="AO44" s="504"/>
      <c r="AP44" s="504"/>
      <c r="AQ44" s="504"/>
      <c r="AR44" s="504"/>
      <c r="AS44" s="504"/>
      <c r="AT44" s="504"/>
      <c r="AU44" s="504"/>
      <c r="AV44" s="504"/>
      <c r="AW44" s="504"/>
      <c r="AX44" s="504"/>
      <c r="AY44" s="504"/>
      <c r="AZ44" s="504"/>
      <c r="BA44" s="504"/>
      <c r="BB44" s="504"/>
      <c r="BC44" s="504"/>
      <c r="BD44" s="504"/>
      <c r="BE44" s="504"/>
      <c r="BF44" s="504"/>
      <c r="BG44" s="504"/>
      <c r="BH44" s="504"/>
      <c r="BI44" s="504"/>
      <c r="BJ44" s="504"/>
      <c r="BK44" s="504"/>
      <c r="BL44" s="504"/>
      <c r="BM44" s="504"/>
      <c r="BN44" s="504"/>
      <c r="BO44" s="504"/>
      <c r="BP44" s="504"/>
      <c r="BQ44" s="504"/>
      <c r="BR44" s="504"/>
      <c r="BS44" s="504"/>
      <c r="BT44" s="504"/>
      <c r="BU44" s="504"/>
      <c r="BV44" s="504"/>
      <c r="BW44" s="504"/>
      <c r="BX44" s="504"/>
      <c r="BY44" s="504"/>
      <c r="BZ44" s="504"/>
      <c r="CA44" s="504"/>
      <c r="CB44" s="504"/>
      <c r="CC44" s="504"/>
      <c r="CD44" s="504"/>
      <c r="CE44" s="504"/>
      <c r="CF44" s="504"/>
      <c r="CG44" s="504"/>
      <c r="CH44" s="504"/>
      <c r="CI44" s="504"/>
      <c r="CJ44" s="504"/>
      <c r="CK44" s="504"/>
      <c r="CL44" s="504"/>
      <c r="CM44" s="505"/>
      <c r="CN44" s="505"/>
      <c r="CO44" s="505"/>
      <c r="CP44" s="505"/>
      <c r="CQ44" s="505"/>
    </row>
    <row r="45" s="498" customFormat="true" ht="12" hidden="false" customHeight="true" outlineLevel="0" collapsed="false">
      <c r="B45" s="499"/>
      <c r="C45" s="511"/>
      <c r="D45" s="511"/>
      <c r="E45" s="512"/>
      <c r="F45" s="512"/>
      <c r="G45" s="512"/>
      <c r="H45" s="512"/>
      <c r="I45" s="512"/>
      <c r="J45" s="512"/>
      <c r="K45" s="512"/>
      <c r="L45" s="512"/>
      <c r="M45" s="512"/>
      <c r="N45" s="512"/>
      <c r="O45" s="512"/>
      <c r="P45" s="512"/>
      <c r="Q45" s="512"/>
      <c r="R45" s="512"/>
      <c r="S45" s="512"/>
      <c r="T45" s="512"/>
      <c r="U45" s="513"/>
      <c r="V45" s="513"/>
      <c r="W45" s="513"/>
      <c r="X45" s="513"/>
      <c r="Y45" s="513"/>
      <c r="Z45" s="513"/>
      <c r="AA45" s="514"/>
      <c r="AB45" s="514"/>
      <c r="AC45" s="514"/>
      <c r="AD45" s="514"/>
      <c r="AE45" s="514"/>
      <c r="AF45" s="514"/>
      <c r="AG45" s="515"/>
      <c r="AH45" s="515"/>
      <c r="AI45" s="515"/>
      <c r="AJ45" s="515"/>
      <c r="AK45" s="515"/>
      <c r="AL45" s="515"/>
      <c r="AM45" s="501"/>
      <c r="AO45" s="504"/>
      <c r="AP45" s="504"/>
      <c r="AQ45" s="504"/>
      <c r="AR45" s="504"/>
      <c r="AS45" s="504"/>
      <c r="AT45" s="504"/>
      <c r="AU45" s="504"/>
      <c r="AV45" s="504"/>
      <c r="AW45" s="504"/>
      <c r="AX45" s="504"/>
      <c r="AY45" s="504"/>
      <c r="AZ45" s="504"/>
      <c r="BA45" s="504"/>
      <c r="BB45" s="504"/>
      <c r="BC45" s="504"/>
      <c r="BD45" s="504"/>
      <c r="BE45" s="504"/>
      <c r="BF45" s="504"/>
      <c r="BG45" s="504"/>
      <c r="BH45" s="504"/>
      <c r="BI45" s="504"/>
      <c r="BJ45" s="504"/>
      <c r="BK45" s="504"/>
      <c r="BL45" s="504"/>
      <c r="BM45" s="504"/>
      <c r="BN45" s="504"/>
      <c r="BO45" s="504"/>
      <c r="BP45" s="504"/>
      <c r="BQ45" s="504"/>
      <c r="BR45" s="504"/>
      <c r="BS45" s="504"/>
      <c r="BT45" s="504"/>
      <c r="BU45" s="504"/>
      <c r="BV45" s="504"/>
      <c r="BW45" s="504"/>
      <c r="BX45" s="504"/>
      <c r="BY45" s="504"/>
      <c r="BZ45" s="504"/>
      <c r="CA45" s="504"/>
      <c r="CB45" s="504"/>
      <c r="CC45" s="504"/>
      <c r="CD45" s="504"/>
      <c r="CE45" s="504"/>
      <c r="CF45" s="504"/>
      <c r="CG45" s="504"/>
      <c r="CH45" s="504"/>
      <c r="CI45" s="504"/>
      <c r="CJ45" s="504"/>
      <c r="CK45" s="504"/>
      <c r="CL45" s="504"/>
      <c r="CM45" s="505"/>
      <c r="CN45" s="505"/>
      <c r="CO45" s="505"/>
      <c r="CP45" s="505"/>
      <c r="CQ45" s="505"/>
    </row>
    <row r="46" s="498" customFormat="true" ht="12" hidden="false" customHeight="true" outlineLevel="0" collapsed="false">
      <c r="B46" s="499"/>
      <c r="C46" s="511"/>
      <c r="D46" s="511"/>
      <c r="E46" s="512"/>
      <c r="F46" s="512"/>
      <c r="G46" s="512"/>
      <c r="H46" s="512"/>
      <c r="I46" s="512"/>
      <c r="J46" s="512"/>
      <c r="K46" s="512"/>
      <c r="L46" s="512"/>
      <c r="M46" s="512"/>
      <c r="N46" s="512"/>
      <c r="O46" s="512"/>
      <c r="P46" s="512"/>
      <c r="Q46" s="512"/>
      <c r="R46" s="512"/>
      <c r="S46" s="512"/>
      <c r="T46" s="512"/>
      <c r="U46" s="513"/>
      <c r="V46" s="513"/>
      <c r="W46" s="513"/>
      <c r="X46" s="513"/>
      <c r="Y46" s="513"/>
      <c r="Z46" s="513"/>
      <c r="AA46" s="514"/>
      <c r="AB46" s="514"/>
      <c r="AC46" s="514"/>
      <c r="AD46" s="514"/>
      <c r="AE46" s="514"/>
      <c r="AF46" s="514"/>
      <c r="AG46" s="515"/>
      <c r="AH46" s="515"/>
      <c r="AI46" s="515"/>
      <c r="AJ46" s="515"/>
      <c r="AK46" s="515"/>
      <c r="AL46" s="515"/>
      <c r="AM46" s="501"/>
      <c r="AO46" s="504"/>
      <c r="AP46" s="504"/>
      <c r="AQ46" s="504"/>
      <c r="AR46" s="504"/>
      <c r="AS46" s="504"/>
      <c r="AT46" s="504"/>
      <c r="AU46" s="504"/>
      <c r="AV46" s="504"/>
      <c r="AW46" s="504"/>
      <c r="AX46" s="504"/>
      <c r="AY46" s="504"/>
      <c r="AZ46" s="504"/>
      <c r="BA46" s="504"/>
      <c r="BB46" s="504"/>
      <c r="BC46" s="504"/>
      <c r="BD46" s="504"/>
      <c r="BE46" s="504"/>
      <c r="BF46" s="504"/>
      <c r="BG46" s="504"/>
      <c r="BH46" s="504"/>
      <c r="BI46" s="504"/>
      <c r="BJ46" s="504"/>
      <c r="BK46" s="504"/>
      <c r="BL46" s="504"/>
      <c r="BM46" s="504"/>
      <c r="BN46" s="504"/>
      <c r="BO46" s="504"/>
      <c r="BP46" s="504"/>
      <c r="BQ46" s="504"/>
      <c r="BR46" s="504"/>
      <c r="BS46" s="504"/>
      <c r="BT46" s="504"/>
      <c r="BU46" s="504"/>
      <c r="BV46" s="504"/>
      <c r="BW46" s="504"/>
      <c r="BX46" s="504"/>
      <c r="BY46" s="504"/>
      <c r="BZ46" s="504"/>
      <c r="CA46" s="504"/>
      <c r="CB46" s="504"/>
      <c r="CC46" s="504"/>
      <c r="CD46" s="504"/>
      <c r="CE46" s="504"/>
      <c r="CF46" s="504"/>
      <c r="CG46" s="504"/>
      <c r="CH46" s="504"/>
      <c r="CI46" s="504"/>
      <c r="CJ46" s="504"/>
      <c r="CK46" s="504"/>
      <c r="CL46" s="504"/>
      <c r="CM46" s="505"/>
      <c r="CN46" s="505"/>
      <c r="CO46" s="505"/>
      <c r="CP46" s="505"/>
      <c r="CQ46" s="505"/>
    </row>
    <row r="47" s="498" customFormat="true" ht="12" hidden="false" customHeight="true" outlineLevel="0" collapsed="false">
      <c r="B47" s="499"/>
      <c r="C47" s="511"/>
      <c r="D47" s="511"/>
      <c r="E47" s="512"/>
      <c r="F47" s="512"/>
      <c r="G47" s="512"/>
      <c r="H47" s="512"/>
      <c r="I47" s="512"/>
      <c r="J47" s="512"/>
      <c r="K47" s="512"/>
      <c r="L47" s="512"/>
      <c r="M47" s="512"/>
      <c r="N47" s="512"/>
      <c r="O47" s="512"/>
      <c r="P47" s="512"/>
      <c r="Q47" s="512"/>
      <c r="R47" s="512"/>
      <c r="S47" s="512"/>
      <c r="T47" s="512"/>
      <c r="U47" s="513"/>
      <c r="V47" s="513"/>
      <c r="W47" s="513"/>
      <c r="X47" s="513"/>
      <c r="Y47" s="513"/>
      <c r="Z47" s="513"/>
      <c r="AA47" s="514"/>
      <c r="AB47" s="514"/>
      <c r="AC47" s="514"/>
      <c r="AD47" s="514"/>
      <c r="AE47" s="514"/>
      <c r="AF47" s="514"/>
      <c r="AG47" s="515"/>
      <c r="AH47" s="515"/>
      <c r="AI47" s="515"/>
      <c r="AJ47" s="515"/>
      <c r="AK47" s="515"/>
      <c r="AL47" s="515"/>
      <c r="AM47" s="501"/>
      <c r="AO47" s="504"/>
      <c r="AP47" s="504"/>
      <c r="AQ47" s="504"/>
      <c r="AR47" s="504"/>
      <c r="AS47" s="504"/>
      <c r="AT47" s="504"/>
      <c r="AU47" s="504"/>
      <c r="AV47" s="504"/>
      <c r="AW47" s="504"/>
      <c r="AX47" s="504"/>
      <c r="AY47" s="504"/>
      <c r="AZ47" s="504"/>
      <c r="BA47" s="504"/>
      <c r="BB47" s="504"/>
      <c r="BC47" s="504"/>
      <c r="BD47" s="504"/>
      <c r="BE47" s="504"/>
      <c r="BF47" s="504"/>
      <c r="BG47" s="504"/>
      <c r="BH47" s="504"/>
      <c r="BI47" s="504"/>
      <c r="BJ47" s="504"/>
      <c r="BK47" s="504"/>
      <c r="BL47" s="504"/>
      <c r="BM47" s="504"/>
      <c r="BN47" s="504"/>
      <c r="BO47" s="504"/>
      <c r="BP47" s="504"/>
      <c r="BQ47" s="504"/>
      <c r="BR47" s="504"/>
      <c r="BS47" s="504"/>
      <c r="BT47" s="504"/>
      <c r="BU47" s="504"/>
      <c r="BV47" s="504"/>
      <c r="BW47" s="504"/>
      <c r="BX47" s="504"/>
      <c r="BY47" s="504"/>
      <c r="BZ47" s="504"/>
      <c r="CA47" s="504"/>
      <c r="CB47" s="504"/>
      <c r="CC47" s="504"/>
      <c r="CD47" s="504"/>
      <c r="CE47" s="504"/>
      <c r="CF47" s="504"/>
      <c r="CG47" s="504"/>
      <c r="CH47" s="504"/>
      <c r="CI47" s="504"/>
      <c r="CJ47" s="504"/>
      <c r="CK47" s="504"/>
      <c r="CL47" s="504"/>
      <c r="CM47" s="504"/>
      <c r="CN47" s="504"/>
      <c r="CO47" s="504"/>
      <c r="CP47" s="504"/>
      <c r="CQ47" s="504"/>
    </row>
    <row r="48" s="498" customFormat="true" ht="12" hidden="false" customHeight="true" outlineLevel="0" collapsed="false">
      <c r="B48" s="499"/>
      <c r="C48" s="511"/>
      <c r="D48" s="511"/>
      <c r="E48" s="512"/>
      <c r="F48" s="512"/>
      <c r="G48" s="512"/>
      <c r="H48" s="512"/>
      <c r="I48" s="512"/>
      <c r="J48" s="512"/>
      <c r="K48" s="512"/>
      <c r="L48" s="512"/>
      <c r="M48" s="512"/>
      <c r="N48" s="512"/>
      <c r="O48" s="512"/>
      <c r="P48" s="512"/>
      <c r="Q48" s="512"/>
      <c r="R48" s="512"/>
      <c r="S48" s="512"/>
      <c r="T48" s="512"/>
      <c r="U48" s="513"/>
      <c r="V48" s="513"/>
      <c r="W48" s="513"/>
      <c r="X48" s="513"/>
      <c r="Y48" s="513"/>
      <c r="Z48" s="513"/>
      <c r="AA48" s="514"/>
      <c r="AB48" s="514"/>
      <c r="AC48" s="514"/>
      <c r="AD48" s="514"/>
      <c r="AE48" s="514"/>
      <c r="AF48" s="514"/>
      <c r="AG48" s="515"/>
      <c r="AH48" s="515"/>
      <c r="AI48" s="515"/>
      <c r="AJ48" s="515"/>
      <c r="AK48" s="515"/>
      <c r="AL48" s="515"/>
      <c r="AM48" s="501"/>
      <c r="AO48" s="504"/>
      <c r="AP48" s="504"/>
      <c r="AQ48" s="504"/>
      <c r="AR48" s="504"/>
      <c r="AS48" s="504"/>
      <c r="AT48" s="504"/>
      <c r="AU48" s="504"/>
      <c r="AV48" s="504"/>
      <c r="AW48" s="504"/>
      <c r="AX48" s="504"/>
      <c r="AY48" s="504"/>
      <c r="AZ48" s="504"/>
      <c r="BA48" s="504"/>
      <c r="BB48" s="504"/>
      <c r="BC48" s="504"/>
      <c r="BD48" s="504"/>
      <c r="BE48" s="504"/>
      <c r="BF48" s="504"/>
      <c r="BG48" s="504"/>
      <c r="BH48" s="504"/>
      <c r="BI48" s="504"/>
      <c r="BJ48" s="504"/>
      <c r="BK48" s="504"/>
      <c r="BL48" s="504"/>
      <c r="BM48" s="504"/>
      <c r="BN48" s="504"/>
      <c r="BO48" s="504"/>
      <c r="BP48" s="504"/>
      <c r="BQ48" s="504"/>
      <c r="BR48" s="504"/>
      <c r="BS48" s="504"/>
      <c r="BT48" s="504"/>
      <c r="BU48" s="504"/>
      <c r="BV48" s="504"/>
      <c r="BW48" s="504"/>
      <c r="BX48" s="504"/>
      <c r="BY48" s="504"/>
      <c r="BZ48" s="504"/>
      <c r="CA48" s="504"/>
      <c r="CB48" s="504"/>
      <c r="CC48" s="504"/>
      <c r="CD48" s="504"/>
      <c r="CE48" s="504"/>
      <c r="CF48" s="504"/>
      <c r="CG48" s="504"/>
      <c r="CH48" s="504"/>
      <c r="CI48" s="504"/>
      <c r="CJ48" s="504"/>
      <c r="CK48" s="504"/>
      <c r="CL48" s="504"/>
      <c r="CM48" s="504"/>
      <c r="CN48" s="504"/>
      <c r="CO48" s="504"/>
      <c r="CP48" s="504"/>
      <c r="CQ48" s="504"/>
    </row>
    <row r="49" s="498" customFormat="true" ht="12" hidden="false" customHeight="true" outlineLevel="0" collapsed="false">
      <c r="B49" s="499"/>
      <c r="C49" s="511"/>
      <c r="D49" s="511"/>
      <c r="E49" s="512"/>
      <c r="F49" s="512"/>
      <c r="G49" s="512"/>
      <c r="H49" s="512"/>
      <c r="I49" s="512"/>
      <c r="J49" s="512"/>
      <c r="K49" s="512"/>
      <c r="L49" s="512"/>
      <c r="M49" s="512"/>
      <c r="N49" s="512"/>
      <c r="O49" s="512"/>
      <c r="P49" s="512"/>
      <c r="Q49" s="512"/>
      <c r="R49" s="512"/>
      <c r="S49" s="512"/>
      <c r="T49" s="512"/>
      <c r="U49" s="513"/>
      <c r="V49" s="513"/>
      <c r="W49" s="513"/>
      <c r="X49" s="513"/>
      <c r="Y49" s="513"/>
      <c r="Z49" s="513"/>
      <c r="AA49" s="514"/>
      <c r="AB49" s="514"/>
      <c r="AC49" s="514"/>
      <c r="AD49" s="514"/>
      <c r="AE49" s="514"/>
      <c r="AF49" s="514"/>
      <c r="AG49" s="515"/>
      <c r="AH49" s="515"/>
      <c r="AI49" s="515"/>
      <c r="AJ49" s="515"/>
      <c r="AK49" s="515"/>
      <c r="AL49" s="515"/>
      <c r="AM49" s="501"/>
    </row>
    <row r="50" s="498" customFormat="true" ht="12" hidden="false" customHeight="true" outlineLevel="0" collapsed="false">
      <c r="B50" s="499"/>
      <c r="C50" s="511"/>
      <c r="D50" s="511"/>
      <c r="E50" s="512"/>
      <c r="F50" s="512"/>
      <c r="G50" s="512"/>
      <c r="H50" s="512"/>
      <c r="I50" s="512"/>
      <c r="J50" s="512"/>
      <c r="K50" s="512"/>
      <c r="L50" s="512"/>
      <c r="M50" s="512"/>
      <c r="N50" s="512"/>
      <c r="O50" s="512"/>
      <c r="P50" s="512"/>
      <c r="Q50" s="512"/>
      <c r="R50" s="512"/>
      <c r="S50" s="512"/>
      <c r="T50" s="512"/>
      <c r="U50" s="513"/>
      <c r="V50" s="513"/>
      <c r="W50" s="513"/>
      <c r="X50" s="513"/>
      <c r="Y50" s="513"/>
      <c r="Z50" s="513"/>
      <c r="AA50" s="514"/>
      <c r="AB50" s="514"/>
      <c r="AC50" s="514"/>
      <c r="AD50" s="514"/>
      <c r="AE50" s="514"/>
      <c r="AF50" s="514"/>
      <c r="AG50" s="515"/>
      <c r="AH50" s="515"/>
      <c r="AI50" s="515"/>
      <c r="AJ50" s="515"/>
      <c r="AK50" s="515"/>
      <c r="AL50" s="515"/>
      <c r="AM50" s="501"/>
    </row>
    <row r="51" s="521" customFormat="true" ht="12" hidden="false" customHeight="true" outlineLevel="0" collapsed="false">
      <c r="B51" s="522"/>
      <c r="C51" s="523"/>
      <c r="D51" s="523"/>
      <c r="E51" s="524"/>
      <c r="F51" s="524"/>
      <c r="G51" s="524"/>
      <c r="H51" s="524"/>
      <c r="I51" s="524"/>
      <c r="J51" s="524"/>
      <c r="K51" s="524"/>
      <c r="L51" s="524"/>
      <c r="M51" s="524"/>
      <c r="N51" s="524"/>
      <c r="O51" s="524"/>
      <c r="P51" s="524"/>
      <c r="Q51" s="524"/>
      <c r="R51" s="524"/>
      <c r="S51" s="524"/>
      <c r="T51" s="524"/>
      <c r="U51" s="525"/>
      <c r="V51" s="525"/>
      <c r="W51" s="525"/>
      <c r="X51" s="525"/>
      <c r="Y51" s="525"/>
      <c r="Z51" s="525"/>
      <c r="AA51" s="526"/>
      <c r="AB51" s="526"/>
      <c r="AC51" s="526"/>
      <c r="AD51" s="526"/>
      <c r="AE51" s="526"/>
      <c r="AF51" s="526"/>
      <c r="AG51" s="527"/>
      <c r="AH51" s="527"/>
      <c r="AI51" s="527"/>
      <c r="AJ51" s="527"/>
      <c r="AK51" s="527"/>
      <c r="AL51" s="527"/>
      <c r="AM51" s="528"/>
    </row>
    <row r="52" s="521" customFormat="true" ht="10.5" hidden="false" customHeight="false" outlineLevel="0" collapsed="false">
      <c r="B52" s="522"/>
      <c r="C52" s="529"/>
      <c r="D52" s="529"/>
      <c r="E52" s="529"/>
      <c r="F52" s="529"/>
      <c r="G52" s="529"/>
      <c r="H52" s="529"/>
      <c r="I52" s="529"/>
      <c r="J52" s="529"/>
      <c r="K52" s="529"/>
      <c r="L52" s="530"/>
      <c r="M52" s="530"/>
      <c r="N52" s="530"/>
      <c r="O52" s="530"/>
      <c r="P52" s="530"/>
      <c r="Q52" s="530"/>
      <c r="R52" s="530"/>
      <c r="S52" s="530"/>
      <c r="T52" s="530"/>
      <c r="U52" s="531"/>
      <c r="V52" s="531"/>
      <c r="W52" s="531"/>
      <c r="X52" s="531"/>
      <c r="Y52" s="531"/>
      <c r="Z52" s="531"/>
      <c r="AA52" s="531"/>
      <c r="AB52" s="531"/>
      <c r="AC52" s="531"/>
      <c r="AD52" s="531"/>
      <c r="AE52" s="532"/>
      <c r="AF52" s="532"/>
      <c r="AG52" s="532"/>
      <c r="AH52" s="532"/>
      <c r="AI52" s="532"/>
      <c r="AJ52" s="532"/>
      <c r="AK52" s="532"/>
      <c r="AL52" s="532"/>
      <c r="AM52" s="528"/>
    </row>
    <row r="53" s="38" customFormat="true" ht="10.5" hidden="false" customHeight="false" outlineLevel="0" collapsed="false">
      <c r="B53" s="39"/>
      <c r="C53" s="313"/>
      <c r="D53" s="313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533"/>
      <c r="AH53" s="533"/>
      <c r="AI53" s="533"/>
      <c r="AJ53" s="533"/>
      <c r="AK53" s="533"/>
      <c r="AL53" s="533"/>
      <c r="AM53" s="304"/>
    </row>
    <row r="54" customFormat="false" ht="11.1" hidden="false" customHeight="true" outlineLevel="0" collapsed="false">
      <c r="B54" s="9"/>
      <c r="C54" s="534"/>
      <c r="D54" s="534"/>
      <c r="E54" s="534"/>
      <c r="F54" s="534"/>
      <c r="G54" s="534"/>
      <c r="H54" s="534"/>
      <c r="I54" s="534"/>
      <c r="J54" s="534"/>
      <c r="K54" s="534"/>
      <c r="L54" s="534"/>
      <c r="M54" s="534"/>
      <c r="N54" s="316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77"/>
      <c r="AO54" s="103"/>
      <c r="AP54" s="103"/>
      <c r="AQ54" s="103"/>
      <c r="AR54" s="103"/>
      <c r="AS54" s="103"/>
      <c r="AT54" s="103"/>
      <c r="AU54" s="103"/>
      <c r="AV54" s="103"/>
      <c r="AW54" s="103"/>
      <c r="AX54" s="103"/>
      <c r="AY54" s="103"/>
      <c r="AZ54" s="103"/>
      <c r="BA54" s="103"/>
      <c r="BB54" s="103"/>
      <c r="BC54" s="103"/>
      <c r="BD54" s="103"/>
      <c r="BE54" s="103"/>
      <c r="BF54" s="103"/>
      <c r="BG54" s="103"/>
      <c r="BH54" s="103"/>
      <c r="BI54" s="103"/>
      <c r="BJ54" s="103"/>
      <c r="BK54" s="103"/>
      <c r="BL54" s="103"/>
      <c r="BM54" s="103"/>
      <c r="BN54" s="103"/>
      <c r="BO54" s="103"/>
      <c r="BP54" s="103"/>
      <c r="BQ54" s="103"/>
      <c r="BR54" s="103"/>
      <c r="BS54" s="103"/>
      <c r="BT54" s="103"/>
      <c r="BU54" s="103"/>
      <c r="BV54" s="103"/>
      <c r="BW54" s="103"/>
      <c r="BX54" s="103"/>
      <c r="BY54" s="103"/>
      <c r="BZ54" s="103"/>
      <c r="CA54" s="103"/>
      <c r="CB54" s="103"/>
      <c r="CC54" s="103"/>
      <c r="CD54" s="103"/>
      <c r="CE54" s="103"/>
      <c r="CF54" s="103"/>
      <c r="CG54" s="103"/>
      <c r="CH54" s="103"/>
      <c r="CI54" s="103"/>
      <c r="CJ54" s="103"/>
      <c r="CK54" s="103"/>
      <c r="CL54" s="103"/>
      <c r="CM54" s="103"/>
      <c r="CN54" s="103"/>
      <c r="CO54" s="103"/>
      <c r="CP54" s="103"/>
      <c r="CQ54" s="103"/>
      <c r="CR54" s="103"/>
      <c r="CS54" s="103"/>
      <c r="CT54" s="103"/>
      <c r="CU54" s="103"/>
      <c r="CV54" s="103"/>
    </row>
    <row r="55" s="521" customFormat="true" ht="12" hidden="false" customHeight="true" outlineLevel="0" collapsed="false">
      <c r="B55" s="522"/>
      <c r="C55" s="358"/>
      <c r="D55" s="358"/>
      <c r="E55" s="358"/>
      <c r="F55" s="358"/>
      <c r="G55" s="358"/>
      <c r="H55" s="358"/>
      <c r="I55" s="358"/>
      <c r="J55" s="356"/>
      <c r="K55" s="356"/>
      <c r="L55" s="356"/>
      <c r="M55" s="356"/>
      <c r="N55" s="356"/>
      <c r="O55" s="356"/>
      <c r="P55" s="356"/>
      <c r="Q55" s="356"/>
      <c r="R55" s="357"/>
      <c r="S55" s="355"/>
      <c r="T55" s="355"/>
      <c r="U55" s="355"/>
      <c r="V55" s="355"/>
      <c r="W55" s="355"/>
      <c r="X55" s="355"/>
      <c r="Y55" s="355"/>
      <c r="Z55" s="358"/>
      <c r="AA55" s="359"/>
      <c r="AB55" s="359"/>
      <c r="AC55" s="359"/>
      <c r="AD55" s="359"/>
      <c r="AE55" s="359"/>
      <c r="AF55" s="359"/>
      <c r="AG55" s="359"/>
      <c r="AH55" s="358"/>
      <c r="AI55" s="358"/>
      <c r="AJ55" s="358"/>
      <c r="AK55" s="358"/>
      <c r="AL55" s="358"/>
      <c r="AM55" s="528"/>
    </row>
    <row r="56" customFormat="false" ht="11.25" hidden="false" customHeight="false" outlineLevel="0" collapsed="false">
      <c r="A56" s="79"/>
      <c r="B56" s="80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2"/>
    </row>
    <row r="58" s="83" customFormat="true" ht="10.5" hidden="false" customHeight="false" outlineLevel="0" collapsed="false"/>
    <row r="59" s="83" customFormat="true" ht="10.5" hidden="false" customHeight="false" outlineLevel="0" collapsed="false"/>
    <row r="60" s="83" customFormat="true" ht="10.5" hidden="false" customHeight="false" outlineLevel="0" collapsed="false"/>
    <row r="61" s="83" customFormat="true" ht="10.5" hidden="false" customHeight="false" outlineLevel="0" collapsed="false"/>
    <row r="62" s="83" customFormat="true" ht="10.5" hidden="false" customHeight="false" outlineLevel="0" collapsed="false"/>
    <row r="63" s="83" customFormat="true" ht="10.5" hidden="false" customHeight="false" outlineLevel="0" collapsed="false"/>
    <row r="64" s="83" customFormat="true" ht="10.5" hidden="false" customHeight="false" outlineLevel="0" collapsed="false"/>
    <row r="65" s="83" customFormat="true" ht="10.5" hidden="false" customHeight="false" outlineLevel="0" collapsed="false"/>
    <row r="66" s="83" customFormat="true" ht="10.5" hidden="false" customHeight="false" outlineLevel="0" collapsed="false">
      <c r="A66" s="535"/>
      <c r="B66" s="535"/>
      <c r="C66" s="535"/>
      <c r="D66" s="535"/>
      <c r="E66" s="535"/>
      <c r="F66" s="535"/>
      <c r="G66" s="535"/>
      <c r="H66" s="535"/>
      <c r="I66" s="535"/>
      <c r="J66" s="535"/>
      <c r="K66" s="535"/>
      <c r="L66" s="535"/>
      <c r="M66" s="535"/>
      <c r="N66" s="535"/>
      <c r="O66" s="535"/>
      <c r="P66" s="535"/>
      <c r="Q66" s="535"/>
      <c r="R66" s="535"/>
      <c r="S66" s="535"/>
      <c r="T66" s="535"/>
      <c r="U66" s="535"/>
      <c r="V66" s="535"/>
    </row>
    <row r="67" s="83" customFormat="true" ht="10.5" hidden="false" customHeight="false" outlineLevel="0" collapsed="false">
      <c r="A67" s="535"/>
      <c r="B67" s="535"/>
      <c r="C67" s="535"/>
      <c r="D67" s="535"/>
      <c r="E67" s="535"/>
      <c r="F67" s="535"/>
      <c r="G67" s="535"/>
      <c r="H67" s="535"/>
      <c r="I67" s="535"/>
      <c r="J67" s="535"/>
      <c r="K67" s="535"/>
      <c r="L67" s="535"/>
      <c r="M67" s="535"/>
      <c r="N67" s="535"/>
      <c r="O67" s="535"/>
      <c r="P67" s="535"/>
      <c r="Q67" s="535"/>
      <c r="R67" s="535"/>
      <c r="S67" s="535"/>
      <c r="T67" s="535"/>
      <c r="U67" s="535"/>
      <c r="V67" s="535"/>
    </row>
    <row r="68" s="83" customFormat="true" ht="10.5" hidden="false" customHeight="false" outlineLevel="0" collapsed="false">
      <c r="A68" s="535"/>
      <c r="B68" s="535"/>
      <c r="C68" s="535"/>
      <c r="D68" s="535"/>
      <c r="E68" s="535"/>
      <c r="F68" s="535"/>
      <c r="G68" s="535"/>
      <c r="H68" s="535"/>
      <c r="I68" s="535"/>
      <c r="J68" s="535"/>
      <c r="K68" s="535"/>
      <c r="L68" s="535"/>
      <c r="M68" s="535"/>
      <c r="N68" s="535"/>
      <c r="O68" s="535"/>
      <c r="P68" s="535"/>
      <c r="Q68" s="535"/>
      <c r="R68" s="535"/>
      <c r="S68" s="535"/>
      <c r="T68" s="535"/>
      <c r="U68" s="535"/>
      <c r="V68" s="535"/>
    </row>
    <row r="69" s="83" customFormat="true" ht="10.5" hidden="false" customHeight="false" outlineLevel="0" collapsed="false">
      <c r="A69" s="535"/>
      <c r="B69" s="535"/>
      <c r="C69" s="535"/>
      <c r="D69" s="535"/>
      <c r="E69" s="535"/>
      <c r="F69" s="535"/>
      <c r="G69" s="535"/>
      <c r="H69" s="535"/>
      <c r="I69" s="535"/>
      <c r="J69" s="535"/>
      <c r="K69" s="535"/>
      <c r="L69" s="535"/>
      <c r="M69" s="535"/>
      <c r="N69" s="535"/>
      <c r="O69" s="535"/>
      <c r="P69" s="535"/>
      <c r="Q69" s="535"/>
      <c r="R69" s="535"/>
      <c r="S69" s="535"/>
      <c r="T69" s="535"/>
      <c r="U69" s="535"/>
      <c r="V69" s="535"/>
    </row>
    <row r="70" s="83" customFormat="true" ht="10.5" hidden="false" customHeight="false" outlineLevel="0" collapsed="false">
      <c r="A70" s="535"/>
      <c r="B70" s="535"/>
      <c r="C70" s="535"/>
      <c r="D70" s="535"/>
      <c r="E70" s="535"/>
      <c r="F70" s="535"/>
      <c r="G70" s="535"/>
      <c r="H70" s="535"/>
      <c r="I70" s="535"/>
      <c r="J70" s="535"/>
      <c r="K70" s="535"/>
      <c r="L70" s="535"/>
      <c r="M70" s="535"/>
      <c r="N70" s="535"/>
      <c r="O70" s="535"/>
      <c r="P70" s="535"/>
      <c r="Q70" s="535"/>
      <c r="R70" s="535"/>
      <c r="S70" s="535"/>
      <c r="T70" s="535"/>
      <c r="U70" s="535"/>
      <c r="V70" s="535"/>
    </row>
    <row r="71" s="83" customFormat="true" ht="10.5" hidden="false" customHeight="false" outlineLevel="0" collapsed="false">
      <c r="A71" s="535"/>
      <c r="B71" s="535"/>
      <c r="C71" s="535"/>
      <c r="D71" s="535"/>
      <c r="E71" s="535"/>
      <c r="F71" s="535"/>
      <c r="G71" s="535"/>
      <c r="H71" s="535"/>
      <c r="I71" s="535"/>
      <c r="J71" s="535"/>
      <c r="K71" s="535"/>
      <c r="L71" s="535"/>
      <c r="M71" s="535"/>
      <c r="N71" s="535"/>
      <c r="O71" s="535"/>
      <c r="P71" s="535"/>
      <c r="Q71" s="535"/>
      <c r="R71" s="535"/>
      <c r="S71" s="535"/>
      <c r="T71" s="535"/>
      <c r="U71" s="535"/>
      <c r="V71" s="535"/>
    </row>
    <row r="72" s="83" customFormat="true" ht="10.5" hidden="false" customHeight="false" outlineLevel="0" collapsed="false"/>
    <row r="73" s="83" customFormat="true" ht="10.5" hidden="false" customHeight="false" outlineLevel="0" collapsed="false"/>
    <row r="74" s="83" customFormat="true" ht="10.5" hidden="false" customHeight="false" outlineLevel="0" collapsed="false"/>
    <row r="75" s="83" customFormat="true" ht="10.5" hidden="false" customHeight="false" outlineLevel="0" collapsed="false"/>
    <row r="76" s="83" customFormat="true" ht="10.5" hidden="false" customHeight="false" outlineLevel="0" collapsed="false"/>
    <row r="77" s="83" customFormat="true" ht="10.5" hidden="false" customHeight="false" outlineLevel="0" collapsed="false"/>
    <row r="78" s="83" customFormat="true" ht="10.5" hidden="false" customHeight="false" outlineLevel="0" collapsed="false"/>
    <row r="79" s="83" customFormat="true" ht="10.5" hidden="false" customHeight="false" outlineLevel="0" collapsed="false"/>
    <row r="80" s="83" customFormat="true" ht="10.5" hidden="false" customHeight="false" outlineLevel="0" collapsed="false"/>
    <row r="81" s="83" customFormat="true" ht="10.5" hidden="false" customHeight="false" outlineLevel="0" collapsed="false"/>
    <row r="82" s="83" customFormat="true" ht="10.5" hidden="false" customHeight="false" outlineLevel="0" collapsed="false"/>
    <row r="83" s="83" customFormat="true" ht="10.5" hidden="false" customHeight="false" outlineLevel="0" collapsed="false"/>
    <row r="156" customFormat="false" ht="10.5" hidden="false" customHeight="false" outlineLevel="0" collapsed="false">
      <c r="A156" s="83"/>
      <c r="B156" s="83"/>
      <c r="C156" s="83"/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</row>
    <row r="157" customFormat="false" ht="10.5" hidden="false" customHeight="false" outlineLevel="0" collapsed="false">
      <c r="A157" s="83"/>
      <c r="B157" s="83"/>
      <c r="C157" s="83"/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</row>
    <row r="158" customFormat="false" ht="10.5" hidden="false" customHeight="false" outlineLevel="0" collapsed="false">
      <c r="A158" s="83"/>
      <c r="B158" s="83"/>
      <c r="C158" s="83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</row>
    <row r="159" customFormat="false" ht="10.5" hidden="false" customHeight="false" outlineLevel="0" collapsed="false">
      <c r="A159" s="83"/>
      <c r="B159" s="83"/>
      <c r="C159" s="83"/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</row>
    <row r="160" customFormat="false" ht="10.5" hidden="false" customHeight="false" outlineLevel="0" collapsed="false">
      <c r="A160" s="83"/>
      <c r="B160" s="83"/>
      <c r="C160" s="83"/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</row>
    <row r="161" customFormat="false" ht="10.5" hidden="false" customHeight="false" outlineLevel="0" collapsed="false">
      <c r="A161" s="83"/>
      <c r="B161" s="83"/>
      <c r="C161" s="83"/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</row>
    <row r="162" customFormat="false" ht="10.5" hidden="false" customHeight="false" outlineLevel="0" collapsed="false">
      <c r="A162" s="83"/>
      <c r="B162" s="83"/>
      <c r="C162" s="83"/>
      <c r="D162" s="83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83"/>
      <c r="U162" s="83"/>
      <c r="V162" s="83"/>
      <c r="W162" s="83"/>
    </row>
    <row r="163" customFormat="false" ht="10.5" hidden="false" customHeight="false" outlineLevel="0" collapsed="false">
      <c r="A163" s="83"/>
      <c r="B163" s="83"/>
      <c r="C163" s="83"/>
      <c r="D163" s="83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83"/>
      <c r="U163" s="83"/>
      <c r="V163" s="83"/>
      <c r="W163" s="83"/>
    </row>
    <row r="164" customFormat="false" ht="10.5" hidden="false" customHeight="false" outlineLevel="0" collapsed="false">
      <c r="A164" s="83"/>
      <c r="B164" s="83"/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</row>
    <row r="165" customFormat="false" ht="10.5" hidden="false" customHeight="false" outlineLevel="0" collapsed="false">
      <c r="A165" s="83"/>
      <c r="B165" s="83"/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</row>
    <row r="166" customFormat="false" ht="10.5" hidden="false" customHeight="false" outlineLevel="0" collapsed="false">
      <c r="A166" s="83"/>
      <c r="B166" s="83"/>
      <c r="C166" s="83"/>
      <c r="D166" s="83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83"/>
    </row>
    <row r="167" customFormat="false" ht="10.5" hidden="false" customHeight="false" outlineLevel="0" collapsed="false">
      <c r="A167" s="83"/>
      <c r="B167" s="83"/>
      <c r="C167" s="83"/>
      <c r="D167" s="83"/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  <c r="T167" s="83"/>
      <c r="U167" s="83"/>
      <c r="V167" s="83"/>
      <c r="W167" s="83"/>
    </row>
    <row r="168" customFormat="false" ht="10.5" hidden="false" customHeight="false" outlineLevel="0" collapsed="false">
      <c r="A168" s="83"/>
      <c r="B168" s="83"/>
      <c r="C168" s="83"/>
      <c r="D168" s="83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83"/>
      <c r="U168" s="83"/>
      <c r="V168" s="83"/>
      <c r="W168" s="83"/>
    </row>
    <row r="169" customFormat="false" ht="10.5" hidden="false" customHeight="false" outlineLevel="0" collapsed="false">
      <c r="A169" s="83"/>
      <c r="B169" s="83"/>
      <c r="C169" s="83"/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  <c r="W169" s="83"/>
    </row>
    <row r="170" customFormat="false" ht="10.5" hidden="false" customHeight="false" outlineLevel="0" collapsed="false">
      <c r="A170" s="83"/>
      <c r="B170" s="83"/>
      <c r="C170" s="83"/>
      <c r="D170" s="83"/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83"/>
      <c r="U170" s="83"/>
      <c r="V170" s="83"/>
      <c r="W170" s="83"/>
    </row>
    <row r="171" customFormat="false" ht="10.5" hidden="false" customHeight="false" outlineLevel="0" collapsed="false">
      <c r="A171" s="83"/>
      <c r="B171" s="83"/>
      <c r="C171" s="83"/>
      <c r="D171" s="83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  <c r="T171" s="83"/>
      <c r="U171" s="83"/>
      <c r="V171" s="83"/>
      <c r="W171" s="83"/>
    </row>
    <row r="172" customFormat="false" ht="10.5" hidden="false" customHeight="false" outlineLevel="0" collapsed="false">
      <c r="A172" s="83"/>
      <c r="B172" s="83"/>
      <c r="C172" s="83"/>
      <c r="D172" s="83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  <c r="T172" s="83"/>
      <c r="U172" s="83"/>
      <c r="V172" s="83"/>
      <c r="W172" s="83"/>
    </row>
    <row r="173" customFormat="false" ht="10.5" hidden="false" customHeight="false" outlineLevel="0" collapsed="false">
      <c r="A173" s="83"/>
      <c r="B173" s="83"/>
      <c r="C173" s="83"/>
      <c r="D173" s="83"/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3"/>
      <c r="S173" s="83"/>
      <c r="T173" s="83"/>
      <c r="U173" s="83"/>
      <c r="V173" s="83"/>
      <c r="W173" s="83"/>
    </row>
    <row r="174" customFormat="false" ht="10.5" hidden="false" customHeight="false" outlineLevel="0" collapsed="false">
      <c r="A174" s="83"/>
      <c r="B174" s="83"/>
      <c r="C174" s="83"/>
      <c r="D174" s="83"/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83"/>
      <c r="T174" s="83"/>
      <c r="U174" s="83"/>
      <c r="V174" s="83"/>
      <c r="W174" s="83"/>
    </row>
    <row r="175" customFormat="false" ht="10.5" hidden="false" customHeight="false" outlineLevel="0" collapsed="false">
      <c r="A175" s="83"/>
      <c r="B175" s="83"/>
      <c r="C175" s="83"/>
      <c r="D175" s="83"/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3"/>
      <c r="S175" s="83"/>
      <c r="T175" s="83"/>
      <c r="U175" s="83"/>
      <c r="V175" s="83"/>
      <c r="W175" s="83"/>
    </row>
    <row r="176" customFormat="false" ht="10.5" hidden="false" customHeight="false" outlineLevel="0" collapsed="false">
      <c r="A176" s="83"/>
      <c r="B176" s="83"/>
      <c r="C176" s="83"/>
      <c r="D176" s="83"/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3"/>
      <c r="S176" s="83"/>
      <c r="T176" s="83"/>
      <c r="U176" s="83"/>
      <c r="V176" s="83"/>
      <c r="W176" s="83"/>
    </row>
    <row r="177" customFormat="false" ht="10.5" hidden="false" customHeight="false" outlineLevel="0" collapsed="false">
      <c r="A177" s="83"/>
      <c r="B177" s="83"/>
      <c r="C177" s="83"/>
      <c r="D177" s="83"/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3"/>
      <c r="S177" s="83"/>
      <c r="T177" s="83"/>
      <c r="U177" s="83"/>
      <c r="V177" s="83"/>
      <c r="W177" s="83"/>
    </row>
    <row r="178" customFormat="false" ht="10.5" hidden="false" customHeight="false" outlineLevel="0" collapsed="false">
      <c r="A178" s="83"/>
      <c r="B178" s="83"/>
      <c r="C178" s="83"/>
      <c r="D178" s="83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  <c r="T178" s="83"/>
      <c r="U178" s="83"/>
      <c r="V178" s="83"/>
      <c r="W178" s="83"/>
    </row>
  </sheetData>
  <mergeCells count="179">
    <mergeCell ref="B1:AM1"/>
    <mergeCell ref="C10:AL10"/>
    <mergeCell ref="C11:AL11"/>
    <mergeCell ref="AJ12:AL12"/>
    <mergeCell ref="C13:AL13"/>
    <mergeCell ref="C14:D18"/>
    <mergeCell ref="E14:T18"/>
    <mergeCell ref="U14:Z18"/>
    <mergeCell ref="AA14:AF18"/>
    <mergeCell ref="AG14:AL18"/>
    <mergeCell ref="C19:D19"/>
    <mergeCell ref="E19:T19"/>
    <mergeCell ref="U19:Z19"/>
    <mergeCell ref="AA19:AF19"/>
    <mergeCell ref="AG19:AL19"/>
    <mergeCell ref="AO19:AR19"/>
    <mergeCell ref="AS19:AW19"/>
    <mergeCell ref="AX19:BB19"/>
    <mergeCell ref="BC19:BG19"/>
    <mergeCell ref="BH19:BL19"/>
    <mergeCell ref="BM19:BQ19"/>
    <mergeCell ref="BR19:BV19"/>
    <mergeCell ref="BW19:CA19"/>
    <mergeCell ref="CB19:CF19"/>
    <mergeCell ref="CG19:CK19"/>
    <mergeCell ref="CM19:CQ19"/>
    <mergeCell ref="C20:AL20"/>
    <mergeCell ref="C21:D21"/>
    <mergeCell ref="E21:T21"/>
    <mergeCell ref="U21:Z21"/>
    <mergeCell ref="AA21:AF21"/>
    <mergeCell ref="AG21:AL21"/>
    <mergeCell ref="C22:D22"/>
    <mergeCell ref="E22:T22"/>
    <mergeCell ref="U22:Z22"/>
    <mergeCell ref="AA22:AF22"/>
    <mergeCell ref="AG22:AL22"/>
    <mergeCell ref="C23:D23"/>
    <mergeCell ref="E23:T23"/>
    <mergeCell ref="U23:Z23"/>
    <mergeCell ref="AA23:AF23"/>
    <mergeCell ref="AG23:AL23"/>
    <mergeCell ref="C24:D24"/>
    <mergeCell ref="E24:T24"/>
    <mergeCell ref="U24:Z24"/>
    <mergeCell ref="AA24:AF24"/>
    <mergeCell ref="AG24:AL24"/>
    <mergeCell ref="C25:D25"/>
    <mergeCell ref="E25:T25"/>
    <mergeCell ref="U25:Z25"/>
    <mergeCell ref="AA25:AF25"/>
    <mergeCell ref="AG25:AL25"/>
    <mergeCell ref="C26:D26"/>
    <mergeCell ref="E26:T26"/>
    <mergeCell ref="U26:Z26"/>
    <mergeCell ref="AA26:AF26"/>
    <mergeCell ref="AG26:AL26"/>
    <mergeCell ref="C27:D27"/>
    <mergeCell ref="E27:T27"/>
    <mergeCell ref="U27:Z27"/>
    <mergeCell ref="AA27:AF27"/>
    <mergeCell ref="AG27:AL27"/>
    <mergeCell ref="C28:D28"/>
    <mergeCell ref="E28:T28"/>
    <mergeCell ref="U28:Z28"/>
    <mergeCell ref="AA28:AF28"/>
    <mergeCell ref="AG28:AL28"/>
    <mergeCell ref="C29:D29"/>
    <mergeCell ref="E29:T29"/>
    <mergeCell ref="U29:Z29"/>
    <mergeCell ref="AA29:AF29"/>
    <mergeCell ref="AG29:AL29"/>
    <mergeCell ref="C30:D30"/>
    <mergeCell ref="E30:T30"/>
    <mergeCell ref="U30:Z30"/>
    <mergeCell ref="AA30:AF30"/>
    <mergeCell ref="AG30:AL30"/>
    <mergeCell ref="C31:D31"/>
    <mergeCell ref="E31:T31"/>
    <mergeCell ref="U31:Z31"/>
    <mergeCell ref="AA31:AF31"/>
    <mergeCell ref="AG31:AL31"/>
    <mergeCell ref="C32:D32"/>
    <mergeCell ref="E32:T32"/>
    <mergeCell ref="U32:Z32"/>
    <mergeCell ref="AA32:AF32"/>
    <mergeCell ref="AG32:AL32"/>
    <mergeCell ref="C33:D33"/>
    <mergeCell ref="E33:T33"/>
    <mergeCell ref="U33:Z33"/>
    <mergeCell ref="AA33:AF33"/>
    <mergeCell ref="AG33:AL33"/>
    <mergeCell ref="C34:AL34"/>
    <mergeCell ref="C35:D35"/>
    <mergeCell ref="E35:T35"/>
    <mergeCell ref="U35:Z35"/>
    <mergeCell ref="AA35:AF35"/>
    <mergeCell ref="AG35:AL35"/>
    <mergeCell ref="C36:D36"/>
    <mergeCell ref="E36:T36"/>
    <mergeCell ref="U36:Z36"/>
    <mergeCell ref="AA36:AF36"/>
    <mergeCell ref="AG36:AL36"/>
    <mergeCell ref="C37:D37"/>
    <mergeCell ref="E37:T37"/>
    <mergeCell ref="U37:Z37"/>
    <mergeCell ref="AA37:AF37"/>
    <mergeCell ref="AG37:AL37"/>
    <mergeCell ref="C38:D38"/>
    <mergeCell ref="E38:T38"/>
    <mergeCell ref="U38:Z38"/>
    <mergeCell ref="AA38:AF38"/>
    <mergeCell ref="AG38:AL38"/>
    <mergeCell ref="C39:D39"/>
    <mergeCell ref="E39:T39"/>
    <mergeCell ref="U39:Z39"/>
    <mergeCell ref="AA39:AF39"/>
    <mergeCell ref="AG39:AL39"/>
    <mergeCell ref="C40:D40"/>
    <mergeCell ref="E40:T40"/>
    <mergeCell ref="U40:Z40"/>
    <mergeCell ref="AA40:AF40"/>
    <mergeCell ref="AG40:AL40"/>
    <mergeCell ref="C41:D41"/>
    <mergeCell ref="E41:T41"/>
    <mergeCell ref="U41:Z41"/>
    <mergeCell ref="AA41:AF41"/>
    <mergeCell ref="AG41:AL41"/>
    <mergeCell ref="C42:D42"/>
    <mergeCell ref="E42:T42"/>
    <mergeCell ref="U42:Z42"/>
    <mergeCell ref="AA42:AF42"/>
    <mergeCell ref="AG42:AL42"/>
    <mergeCell ref="C43:D43"/>
    <mergeCell ref="E43:T43"/>
    <mergeCell ref="U43:Z43"/>
    <mergeCell ref="AA43:AF43"/>
    <mergeCell ref="AG43:AL43"/>
    <mergeCell ref="C44:D44"/>
    <mergeCell ref="E44:T44"/>
    <mergeCell ref="U44:Z44"/>
    <mergeCell ref="AA44:AF44"/>
    <mergeCell ref="AG44:AL44"/>
    <mergeCell ref="C45:D45"/>
    <mergeCell ref="E45:T45"/>
    <mergeCell ref="U45:Z45"/>
    <mergeCell ref="AA45:AF45"/>
    <mergeCell ref="AG45:AL45"/>
    <mergeCell ref="C46:D46"/>
    <mergeCell ref="E46:T46"/>
    <mergeCell ref="U46:Z46"/>
    <mergeCell ref="AA46:AF46"/>
    <mergeCell ref="AG46:AL46"/>
    <mergeCell ref="C47:D47"/>
    <mergeCell ref="E47:T47"/>
    <mergeCell ref="U47:Z47"/>
    <mergeCell ref="AA47:AF47"/>
    <mergeCell ref="AG47:AL47"/>
    <mergeCell ref="C48:D48"/>
    <mergeCell ref="E48:T48"/>
    <mergeCell ref="U48:Z48"/>
    <mergeCell ref="AA48:AF48"/>
    <mergeCell ref="AG48:AL48"/>
    <mergeCell ref="C49:D49"/>
    <mergeCell ref="E49:T49"/>
    <mergeCell ref="U49:Z49"/>
    <mergeCell ref="AA49:AF49"/>
    <mergeCell ref="AG49:AL49"/>
    <mergeCell ref="C50:D50"/>
    <mergeCell ref="E50:T50"/>
    <mergeCell ref="U50:Z50"/>
    <mergeCell ref="AA50:AF50"/>
    <mergeCell ref="AG50:AL50"/>
    <mergeCell ref="C51:D51"/>
    <mergeCell ref="E51:T51"/>
    <mergeCell ref="U51:Z51"/>
    <mergeCell ref="AA51:AF51"/>
    <mergeCell ref="AG51:AL51"/>
    <mergeCell ref="C54:M54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B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3" min="1" style="536" width="2.7"/>
    <col collapsed="false" customWidth="true" hidden="false" outlineLevel="0" max="14" min="14" style="536" width="1.85"/>
    <col collapsed="false" customWidth="false" hidden="false" outlineLevel="0" max="17" min="15" style="536" width="2.7"/>
    <col collapsed="false" customWidth="true" hidden="false" outlineLevel="0" max="18" min="18" style="536" width="2.56"/>
    <col collapsed="false" customWidth="true" hidden="false" outlineLevel="0" max="19" min="19" style="536" width="1.85"/>
    <col collapsed="false" customWidth="false" hidden="false" outlineLevel="0" max="20" min="20" style="536" width="2.7"/>
    <col collapsed="false" customWidth="true" hidden="false" outlineLevel="0" max="22" min="21" style="536" width="2.28"/>
    <col collapsed="false" customWidth="false" hidden="false" outlineLevel="0" max="257" min="23" style="536" width="2.7"/>
  </cols>
  <sheetData>
    <row r="1" customFormat="false" ht="20.1" hidden="false" customHeight="true" outlineLevel="0" collapsed="false">
      <c r="B1" s="537" t="s">
        <v>0</v>
      </c>
      <c r="C1" s="537"/>
      <c r="D1" s="537"/>
      <c r="E1" s="537"/>
      <c r="F1" s="537"/>
      <c r="G1" s="537"/>
      <c r="H1" s="537"/>
      <c r="I1" s="537"/>
      <c r="J1" s="537"/>
      <c r="K1" s="537"/>
      <c r="L1" s="537"/>
      <c r="M1" s="537"/>
      <c r="N1" s="537"/>
      <c r="O1" s="537"/>
      <c r="P1" s="537"/>
      <c r="Q1" s="537"/>
      <c r="R1" s="537"/>
      <c r="S1" s="537"/>
      <c r="T1" s="537"/>
      <c r="U1" s="537"/>
      <c r="V1" s="537"/>
      <c r="W1" s="537"/>
      <c r="X1" s="537"/>
      <c r="Y1" s="537"/>
      <c r="Z1" s="537"/>
      <c r="AA1" s="537"/>
      <c r="AB1" s="537"/>
      <c r="AC1" s="537"/>
      <c r="AD1" s="537"/>
      <c r="AE1" s="537"/>
      <c r="AF1" s="537"/>
      <c r="AG1" s="537"/>
      <c r="AH1" s="537"/>
      <c r="AI1" s="537"/>
      <c r="AJ1" s="537"/>
      <c r="AK1" s="537"/>
      <c r="AL1" s="537"/>
      <c r="AM1" s="537"/>
      <c r="AN1" s="537"/>
      <c r="AO1" s="537"/>
      <c r="AP1" s="537"/>
      <c r="AQ1" s="537"/>
      <c r="AR1" s="537"/>
      <c r="AS1" s="537"/>
      <c r="AT1" s="537"/>
      <c r="AU1" s="537"/>
      <c r="AV1" s="537"/>
      <c r="AW1" s="537"/>
      <c r="AX1" s="537"/>
      <c r="AY1" s="537"/>
      <c r="AZ1" s="537"/>
      <c r="BA1" s="537"/>
      <c r="BB1" s="537"/>
      <c r="BC1" s="537"/>
      <c r="BD1" s="537"/>
    </row>
    <row r="2" customFormat="false" ht="12" hidden="false" customHeight="true" outlineLevel="0" collapsed="false">
      <c r="B2" s="538"/>
      <c r="C2" s="539"/>
      <c r="D2" s="539"/>
      <c r="E2" s="539"/>
      <c r="F2" s="539"/>
      <c r="G2" s="539"/>
      <c r="H2" s="539"/>
      <c r="I2" s="539"/>
      <c r="J2" s="539"/>
      <c r="K2" s="539"/>
      <c r="L2" s="539"/>
      <c r="M2" s="539"/>
      <c r="N2" s="539"/>
      <c r="O2" s="539"/>
      <c r="P2" s="539"/>
      <c r="Q2" s="539"/>
      <c r="R2" s="539"/>
      <c r="S2" s="539"/>
      <c r="T2" s="539"/>
      <c r="U2" s="539"/>
      <c r="V2" s="539"/>
      <c r="W2" s="539"/>
      <c r="X2" s="539"/>
      <c r="Y2" s="539"/>
      <c r="Z2" s="539"/>
      <c r="AA2" s="539"/>
      <c r="AB2" s="539"/>
      <c r="AC2" s="539"/>
      <c r="AD2" s="539"/>
      <c r="AE2" s="539"/>
      <c r="AF2" s="539"/>
      <c r="AG2" s="539"/>
      <c r="AH2" s="539"/>
      <c r="AI2" s="539"/>
      <c r="AJ2" s="539"/>
      <c r="AK2" s="539"/>
      <c r="AL2" s="539"/>
      <c r="AM2" s="539"/>
      <c r="AN2" s="539"/>
      <c r="AO2" s="539"/>
      <c r="AP2" s="539"/>
      <c r="AQ2" s="539"/>
      <c r="AR2" s="539"/>
      <c r="AS2" s="539"/>
      <c r="AT2" s="539"/>
      <c r="AU2" s="539"/>
      <c r="AV2" s="539"/>
      <c r="AW2" s="539"/>
      <c r="AX2" s="539"/>
      <c r="AY2" s="539"/>
      <c r="AZ2" s="539"/>
      <c r="BA2" s="539"/>
      <c r="BB2" s="539"/>
      <c r="BC2" s="539"/>
      <c r="BD2" s="540"/>
    </row>
    <row r="3" customFormat="false" ht="12" hidden="false" customHeight="true" outlineLevel="0" collapsed="false">
      <c r="B3" s="541"/>
      <c r="C3" s="542" t="s">
        <v>389</v>
      </c>
      <c r="D3" s="542"/>
      <c r="E3" s="542"/>
      <c r="F3" s="542"/>
      <c r="G3" s="542"/>
      <c r="H3" s="542"/>
      <c r="I3" s="542"/>
      <c r="J3" s="542"/>
      <c r="K3" s="542"/>
      <c r="L3" s="542"/>
      <c r="M3" s="542"/>
      <c r="N3" s="542"/>
      <c r="O3" s="542"/>
      <c r="P3" s="542"/>
      <c r="Q3" s="542"/>
      <c r="R3" s="542"/>
      <c r="S3" s="542"/>
      <c r="T3" s="542"/>
      <c r="U3" s="542"/>
      <c r="V3" s="542"/>
      <c r="W3" s="542"/>
      <c r="X3" s="542"/>
      <c r="Y3" s="542"/>
      <c r="Z3" s="542"/>
      <c r="AA3" s="542"/>
      <c r="AB3" s="542"/>
      <c r="AC3" s="542"/>
      <c r="AD3" s="542"/>
      <c r="AE3" s="542"/>
      <c r="AF3" s="542"/>
      <c r="AG3" s="542"/>
      <c r="AH3" s="542"/>
      <c r="AI3" s="542"/>
      <c r="AJ3" s="542"/>
      <c r="AK3" s="542"/>
      <c r="AL3" s="542"/>
      <c r="AM3" s="542"/>
      <c r="AN3" s="542"/>
      <c r="AO3" s="542"/>
      <c r="AP3" s="542"/>
      <c r="AQ3" s="542"/>
      <c r="AR3" s="542"/>
      <c r="AS3" s="542"/>
      <c r="AT3" s="542"/>
      <c r="AU3" s="542"/>
      <c r="AV3" s="542"/>
      <c r="AW3" s="542"/>
      <c r="AX3" s="542"/>
      <c r="AY3" s="542"/>
      <c r="AZ3" s="542"/>
      <c r="BA3" s="542"/>
      <c r="BB3" s="542"/>
      <c r="BC3" s="542"/>
      <c r="BD3" s="543"/>
    </row>
    <row r="4" customFormat="false" ht="12" hidden="false" customHeight="true" outlineLevel="0" collapsed="false">
      <c r="B4" s="541"/>
      <c r="C4" s="542"/>
      <c r="D4" s="542"/>
      <c r="E4" s="542"/>
      <c r="F4" s="542"/>
      <c r="G4" s="542"/>
      <c r="H4" s="542"/>
      <c r="I4" s="542"/>
      <c r="J4" s="542"/>
      <c r="K4" s="542"/>
      <c r="L4" s="542"/>
      <c r="M4" s="542"/>
      <c r="N4" s="542"/>
      <c r="O4" s="542"/>
      <c r="P4" s="542"/>
      <c r="Q4" s="542"/>
      <c r="R4" s="542"/>
      <c r="S4" s="542"/>
      <c r="T4" s="542"/>
      <c r="U4" s="542"/>
      <c r="V4" s="542"/>
      <c r="W4" s="542"/>
      <c r="X4" s="542"/>
      <c r="Y4" s="542"/>
      <c r="Z4" s="542"/>
      <c r="AA4" s="542"/>
      <c r="AB4" s="542"/>
      <c r="AC4" s="542"/>
      <c r="AD4" s="542"/>
      <c r="AE4" s="542"/>
      <c r="AF4" s="542"/>
      <c r="AG4" s="542"/>
      <c r="AH4" s="542"/>
      <c r="AI4" s="542"/>
      <c r="AJ4" s="542"/>
      <c r="AK4" s="542"/>
      <c r="AL4" s="542"/>
      <c r="AM4" s="542"/>
      <c r="AN4" s="542"/>
      <c r="AO4" s="542"/>
      <c r="AP4" s="542"/>
      <c r="AQ4" s="542"/>
      <c r="AR4" s="542"/>
      <c r="AS4" s="542"/>
      <c r="AT4" s="542"/>
      <c r="AU4" s="542"/>
      <c r="AV4" s="542"/>
      <c r="AW4" s="542"/>
      <c r="AX4" s="542"/>
      <c r="AY4" s="542"/>
      <c r="AZ4" s="542"/>
      <c r="BA4" s="542"/>
      <c r="BB4" s="542"/>
      <c r="BC4" s="542"/>
      <c r="BD4" s="543"/>
    </row>
    <row r="5" customFormat="false" ht="12" hidden="false" customHeight="true" outlineLevel="0" collapsed="false">
      <c r="B5" s="541"/>
      <c r="C5" s="542" t="s">
        <v>390</v>
      </c>
      <c r="D5" s="542"/>
      <c r="E5" s="542"/>
      <c r="F5" s="542" t="s">
        <v>391</v>
      </c>
      <c r="G5" s="542"/>
      <c r="H5" s="542"/>
      <c r="I5" s="542"/>
      <c r="J5" s="542"/>
      <c r="K5" s="542"/>
      <c r="L5" s="542"/>
      <c r="M5" s="542"/>
      <c r="N5" s="542"/>
      <c r="O5" s="542"/>
      <c r="P5" s="542"/>
      <c r="Q5" s="542"/>
      <c r="R5" s="542"/>
      <c r="S5" s="542"/>
      <c r="T5" s="542"/>
      <c r="U5" s="542"/>
      <c r="V5" s="542"/>
      <c r="W5" s="542"/>
      <c r="X5" s="542"/>
      <c r="Y5" s="542"/>
      <c r="Z5" s="542"/>
      <c r="AA5" s="542"/>
      <c r="AB5" s="542"/>
      <c r="AC5" s="542"/>
      <c r="AD5" s="542"/>
      <c r="AE5" s="542"/>
      <c r="AF5" s="542"/>
      <c r="AG5" s="542"/>
      <c r="AH5" s="542"/>
      <c r="AI5" s="542"/>
      <c r="AJ5" s="542"/>
      <c r="AK5" s="542"/>
      <c r="AL5" s="542"/>
      <c r="AM5" s="542"/>
      <c r="AN5" s="542"/>
      <c r="AO5" s="542"/>
      <c r="AP5" s="542"/>
      <c r="AQ5" s="542"/>
      <c r="AR5" s="542" t="s">
        <v>392</v>
      </c>
      <c r="AS5" s="542"/>
      <c r="AT5" s="542"/>
      <c r="AU5" s="542"/>
      <c r="AV5" s="542"/>
      <c r="AW5" s="542"/>
      <c r="AX5" s="542"/>
      <c r="AY5" s="542"/>
      <c r="AZ5" s="542"/>
      <c r="BA5" s="542"/>
      <c r="BB5" s="542"/>
      <c r="BC5" s="542"/>
      <c r="BD5" s="543"/>
    </row>
    <row r="6" customFormat="false" ht="12" hidden="false" customHeight="true" outlineLevel="0" collapsed="false">
      <c r="B6" s="541"/>
      <c r="C6" s="542"/>
      <c r="D6" s="542"/>
      <c r="E6" s="542"/>
      <c r="F6" s="542"/>
      <c r="G6" s="542"/>
      <c r="H6" s="542"/>
      <c r="I6" s="542"/>
      <c r="J6" s="542"/>
      <c r="K6" s="542"/>
      <c r="L6" s="542"/>
      <c r="M6" s="542"/>
      <c r="N6" s="542"/>
      <c r="O6" s="542"/>
      <c r="P6" s="542"/>
      <c r="Q6" s="542"/>
      <c r="R6" s="542"/>
      <c r="S6" s="542"/>
      <c r="T6" s="542"/>
      <c r="U6" s="542"/>
      <c r="V6" s="542"/>
      <c r="W6" s="542"/>
      <c r="X6" s="542"/>
      <c r="Y6" s="542"/>
      <c r="Z6" s="542"/>
      <c r="AA6" s="542"/>
      <c r="AB6" s="542"/>
      <c r="AC6" s="542"/>
      <c r="AD6" s="542"/>
      <c r="AE6" s="542"/>
      <c r="AF6" s="542"/>
      <c r="AG6" s="542"/>
      <c r="AH6" s="542"/>
      <c r="AI6" s="542"/>
      <c r="AJ6" s="542"/>
      <c r="AK6" s="542"/>
      <c r="AL6" s="542"/>
      <c r="AM6" s="542"/>
      <c r="AN6" s="542"/>
      <c r="AO6" s="542"/>
      <c r="AP6" s="542"/>
      <c r="AQ6" s="542"/>
      <c r="AR6" s="542"/>
      <c r="AS6" s="542"/>
      <c r="AT6" s="542"/>
      <c r="AU6" s="542"/>
      <c r="AV6" s="542"/>
      <c r="AW6" s="542"/>
      <c r="AX6" s="542"/>
      <c r="AY6" s="542"/>
      <c r="AZ6" s="542"/>
      <c r="BA6" s="542"/>
      <c r="BB6" s="542"/>
      <c r="BC6" s="542"/>
      <c r="BD6" s="543"/>
    </row>
    <row r="7" customFormat="false" ht="12" hidden="false" customHeight="true" outlineLevel="0" collapsed="false">
      <c r="B7" s="541"/>
      <c r="C7" s="542"/>
      <c r="D7" s="542"/>
      <c r="E7" s="542"/>
      <c r="F7" s="542"/>
      <c r="G7" s="542"/>
      <c r="H7" s="542"/>
      <c r="I7" s="542"/>
      <c r="J7" s="542"/>
      <c r="K7" s="542"/>
      <c r="L7" s="542"/>
      <c r="M7" s="542"/>
      <c r="N7" s="542"/>
      <c r="O7" s="542"/>
      <c r="P7" s="542"/>
      <c r="Q7" s="542"/>
      <c r="R7" s="542"/>
      <c r="S7" s="542"/>
      <c r="T7" s="542"/>
      <c r="U7" s="542"/>
      <c r="V7" s="542"/>
      <c r="W7" s="542"/>
      <c r="X7" s="542"/>
      <c r="Y7" s="542"/>
      <c r="Z7" s="542"/>
      <c r="AA7" s="542"/>
      <c r="AB7" s="542"/>
      <c r="AC7" s="542"/>
      <c r="AD7" s="542"/>
      <c r="AE7" s="542"/>
      <c r="AF7" s="542"/>
      <c r="AG7" s="542"/>
      <c r="AH7" s="542"/>
      <c r="AI7" s="542"/>
      <c r="AJ7" s="542"/>
      <c r="AK7" s="542"/>
      <c r="AL7" s="542"/>
      <c r="AM7" s="542"/>
      <c r="AN7" s="542"/>
      <c r="AO7" s="542"/>
      <c r="AP7" s="542"/>
      <c r="AQ7" s="542"/>
      <c r="AR7" s="542"/>
      <c r="AS7" s="542"/>
      <c r="AT7" s="542"/>
      <c r="AU7" s="542"/>
      <c r="AV7" s="542"/>
      <c r="AW7" s="542"/>
      <c r="AX7" s="542"/>
      <c r="AY7" s="542"/>
      <c r="AZ7" s="542"/>
      <c r="BA7" s="542"/>
      <c r="BB7" s="542"/>
      <c r="BC7" s="542"/>
      <c r="BD7" s="543"/>
    </row>
    <row r="8" customFormat="false" ht="12" hidden="false" customHeight="true" outlineLevel="0" collapsed="false">
      <c r="B8" s="541"/>
      <c r="C8" s="542"/>
      <c r="D8" s="542"/>
      <c r="E8" s="542"/>
      <c r="F8" s="542"/>
      <c r="G8" s="542"/>
      <c r="H8" s="542"/>
      <c r="I8" s="542"/>
      <c r="J8" s="542"/>
      <c r="K8" s="542"/>
      <c r="L8" s="542"/>
      <c r="M8" s="542"/>
      <c r="N8" s="542"/>
      <c r="O8" s="542"/>
      <c r="P8" s="542"/>
      <c r="Q8" s="542"/>
      <c r="R8" s="542"/>
      <c r="S8" s="542"/>
      <c r="T8" s="542"/>
      <c r="U8" s="542"/>
      <c r="V8" s="542"/>
      <c r="W8" s="542"/>
      <c r="X8" s="542"/>
      <c r="Y8" s="542"/>
      <c r="Z8" s="542"/>
      <c r="AA8" s="542"/>
      <c r="AB8" s="542"/>
      <c r="AC8" s="542"/>
      <c r="AD8" s="542"/>
      <c r="AE8" s="542"/>
      <c r="AF8" s="542"/>
      <c r="AG8" s="542"/>
      <c r="AH8" s="542"/>
      <c r="AI8" s="542"/>
      <c r="AJ8" s="542"/>
      <c r="AK8" s="542"/>
      <c r="AL8" s="542"/>
      <c r="AM8" s="542"/>
      <c r="AN8" s="542"/>
      <c r="AO8" s="542"/>
      <c r="AP8" s="542"/>
      <c r="AQ8" s="542"/>
      <c r="AR8" s="542"/>
      <c r="AS8" s="542"/>
      <c r="AT8" s="542"/>
      <c r="AU8" s="542"/>
      <c r="AV8" s="542"/>
      <c r="AW8" s="542"/>
      <c r="AX8" s="542"/>
      <c r="AY8" s="542"/>
      <c r="AZ8" s="542"/>
      <c r="BA8" s="542"/>
      <c r="BB8" s="542"/>
      <c r="BC8" s="542"/>
      <c r="BD8" s="543"/>
    </row>
    <row r="9" customFormat="false" ht="12" hidden="false" customHeight="true" outlineLevel="0" collapsed="false">
      <c r="B9" s="541"/>
      <c r="C9" s="542"/>
      <c r="D9" s="542"/>
      <c r="E9" s="542"/>
      <c r="F9" s="542"/>
      <c r="G9" s="542"/>
      <c r="H9" s="542"/>
      <c r="I9" s="542"/>
      <c r="J9" s="542"/>
      <c r="K9" s="542"/>
      <c r="L9" s="542"/>
      <c r="M9" s="542"/>
      <c r="N9" s="542"/>
      <c r="O9" s="542"/>
      <c r="P9" s="542"/>
      <c r="Q9" s="542"/>
      <c r="R9" s="542"/>
      <c r="S9" s="542"/>
      <c r="T9" s="542"/>
      <c r="U9" s="542"/>
      <c r="V9" s="542"/>
      <c r="W9" s="542"/>
      <c r="X9" s="542"/>
      <c r="Y9" s="542"/>
      <c r="Z9" s="542"/>
      <c r="AA9" s="542"/>
      <c r="AB9" s="542"/>
      <c r="AC9" s="542"/>
      <c r="AD9" s="542"/>
      <c r="AE9" s="542"/>
      <c r="AF9" s="542"/>
      <c r="AG9" s="542"/>
      <c r="AH9" s="542"/>
      <c r="AI9" s="542"/>
      <c r="AJ9" s="542"/>
      <c r="AK9" s="542"/>
      <c r="AL9" s="542"/>
      <c r="AM9" s="542"/>
      <c r="AN9" s="542"/>
      <c r="AO9" s="542"/>
      <c r="AP9" s="542"/>
      <c r="AQ9" s="542"/>
      <c r="AR9" s="542"/>
      <c r="AS9" s="542"/>
      <c r="AT9" s="542"/>
      <c r="AU9" s="542"/>
      <c r="AV9" s="542"/>
      <c r="AW9" s="542"/>
      <c r="AX9" s="542"/>
      <c r="AY9" s="542"/>
      <c r="AZ9" s="542"/>
      <c r="BA9" s="542"/>
      <c r="BB9" s="542"/>
      <c r="BC9" s="542"/>
      <c r="BD9" s="543"/>
    </row>
    <row r="10" customFormat="false" ht="12" hidden="false" customHeight="true" outlineLevel="0" collapsed="false">
      <c r="B10" s="541"/>
      <c r="C10" s="542"/>
      <c r="D10" s="542"/>
      <c r="E10" s="542"/>
      <c r="F10" s="544" t="s">
        <v>393</v>
      </c>
      <c r="G10" s="544"/>
      <c r="H10" s="542" t="s">
        <v>394</v>
      </c>
      <c r="I10" s="542"/>
      <c r="J10" s="542"/>
      <c r="K10" s="542" t="s">
        <v>395</v>
      </c>
      <c r="L10" s="542"/>
      <c r="M10" s="542"/>
      <c r="N10" s="542"/>
      <c r="O10" s="542"/>
      <c r="P10" s="542"/>
      <c r="Q10" s="542"/>
      <c r="R10" s="542"/>
      <c r="S10" s="542"/>
      <c r="T10" s="542"/>
      <c r="U10" s="542"/>
      <c r="V10" s="542"/>
      <c r="W10" s="542"/>
      <c r="X10" s="542"/>
      <c r="Y10" s="542"/>
      <c r="Z10" s="542"/>
      <c r="AA10" s="542"/>
      <c r="AB10" s="542"/>
      <c r="AC10" s="542"/>
      <c r="AD10" s="542"/>
      <c r="AE10" s="542"/>
      <c r="AF10" s="542"/>
      <c r="AG10" s="542"/>
      <c r="AH10" s="542"/>
      <c r="AI10" s="542"/>
      <c r="AJ10" s="542"/>
      <c r="AK10" s="542"/>
      <c r="AL10" s="542"/>
      <c r="AM10" s="542"/>
      <c r="AN10" s="542"/>
      <c r="AO10" s="542"/>
      <c r="AP10" s="542"/>
      <c r="AQ10" s="542"/>
      <c r="AR10" s="542" t="s">
        <v>396</v>
      </c>
      <c r="AS10" s="542"/>
      <c r="AT10" s="542"/>
      <c r="AU10" s="542"/>
      <c r="AV10" s="542"/>
      <c r="AW10" s="542"/>
      <c r="AX10" s="542"/>
      <c r="AY10" s="542"/>
      <c r="AZ10" s="542"/>
      <c r="BA10" s="542"/>
      <c r="BB10" s="542"/>
      <c r="BC10" s="542"/>
      <c r="BD10" s="543"/>
    </row>
    <row r="11" customFormat="false" ht="12" hidden="false" customHeight="true" outlineLevel="0" collapsed="false">
      <c r="B11" s="541"/>
      <c r="C11" s="542"/>
      <c r="D11" s="542"/>
      <c r="E11" s="542"/>
      <c r="F11" s="544"/>
      <c r="G11" s="544"/>
      <c r="H11" s="542"/>
      <c r="I11" s="542"/>
      <c r="J11" s="542"/>
      <c r="K11" s="542"/>
      <c r="L11" s="542"/>
      <c r="M11" s="542"/>
      <c r="N11" s="542"/>
      <c r="O11" s="542"/>
      <c r="P11" s="542"/>
      <c r="Q11" s="542"/>
      <c r="R11" s="542"/>
      <c r="S11" s="542"/>
      <c r="T11" s="542"/>
      <c r="U11" s="542"/>
      <c r="V11" s="542"/>
      <c r="W11" s="542"/>
      <c r="X11" s="542"/>
      <c r="Y11" s="542"/>
      <c r="Z11" s="542"/>
      <c r="AA11" s="542"/>
      <c r="AB11" s="542"/>
      <c r="AC11" s="542"/>
      <c r="AD11" s="542"/>
      <c r="AE11" s="542"/>
      <c r="AF11" s="542"/>
      <c r="AG11" s="542"/>
      <c r="AH11" s="542"/>
      <c r="AI11" s="542"/>
      <c r="AJ11" s="542"/>
      <c r="AK11" s="542"/>
      <c r="AL11" s="542"/>
      <c r="AM11" s="542"/>
      <c r="AN11" s="542"/>
      <c r="AO11" s="542"/>
      <c r="AP11" s="542"/>
      <c r="AQ11" s="542"/>
      <c r="AR11" s="542"/>
      <c r="AS11" s="542"/>
      <c r="AT11" s="542"/>
      <c r="AU11" s="542"/>
      <c r="AV11" s="542"/>
      <c r="AW11" s="542"/>
      <c r="AX11" s="542"/>
      <c r="AY11" s="542"/>
      <c r="AZ11" s="542"/>
      <c r="BA11" s="542"/>
      <c r="BB11" s="542"/>
      <c r="BC11" s="542"/>
      <c r="BD11" s="543"/>
    </row>
    <row r="12" customFormat="false" ht="12" hidden="false" customHeight="true" outlineLevel="0" collapsed="false">
      <c r="B12" s="541"/>
      <c r="C12" s="542"/>
      <c r="D12" s="542"/>
      <c r="E12" s="542"/>
      <c r="F12" s="544"/>
      <c r="G12" s="544"/>
      <c r="H12" s="542"/>
      <c r="I12" s="542"/>
      <c r="J12" s="542"/>
      <c r="K12" s="545" t="s">
        <v>397</v>
      </c>
      <c r="L12" s="545"/>
      <c r="M12" s="545"/>
      <c r="N12" s="545"/>
      <c r="O12" s="545" t="s">
        <v>398</v>
      </c>
      <c r="P12" s="545"/>
      <c r="Q12" s="545"/>
      <c r="R12" s="542" t="s">
        <v>399</v>
      </c>
      <c r="S12" s="542"/>
      <c r="T12" s="542"/>
      <c r="U12" s="542" t="s">
        <v>400</v>
      </c>
      <c r="V12" s="542"/>
      <c r="W12" s="542"/>
      <c r="X12" s="542" t="s">
        <v>401</v>
      </c>
      <c r="Y12" s="542"/>
      <c r="Z12" s="542"/>
      <c r="AA12" s="542" t="s">
        <v>402</v>
      </c>
      <c r="AB12" s="542"/>
      <c r="AC12" s="542" t="s">
        <v>403</v>
      </c>
      <c r="AD12" s="542"/>
      <c r="AE12" s="542"/>
      <c r="AF12" s="545" t="s">
        <v>404</v>
      </c>
      <c r="AG12" s="545"/>
      <c r="AH12" s="545"/>
      <c r="AI12" s="545" t="s">
        <v>405</v>
      </c>
      <c r="AJ12" s="545"/>
      <c r="AK12" s="545"/>
      <c r="AL12" s="542" t="s">
        <v>25</v>
      </c>
      <c r="AM12" s="542"/>
      <c r="AN12" s="542"/>
      <c r="AO12" s="542"/>
      <c r="AP12" s="542"/>
      <c r="AQ12" s="542"/>
      <c r="AR12" s="542" t="n">
        <v>1</v>
      </c>
      <c r="AS12" s="542" t="n">
        <v>2</v>
      </c>
      <c r="AT12" s="542" t="n">
        <v>3</v>
      </c>
      <c r="AU12" s="542" t="n">
        <v>4</v>
      </c>
      <c r="AV12" s="542" t="n">
        <v>5</v>
      </c>
      <c r="AW12" s="542" t="n">
        <v>6</v>
      </c>
      <c r="AX12" s="542" t="n">
        <v>7</v>
      </c>
      <c r="AY12" s="542" t="n">
        <v>8</v>
      </c>
      <c r="AZ12" s="542" t="n">
        <v>9</v>
      </c>
      <c r="BA12" s="542" t="n">
        <v>10</v>
      </c>
      <c r="BB12" s="542" t="n">
        <v>11</v>
      </c>
      <c r="BC12" s="542" t="n">
        <v>12</v>
      </c>
      <c r="BD12" s="543"/>
    </row>
    <row r="13" customFormat="false" ht="12" hidden="false" customHeight="true" outlineLevel="0" collapsed="false">
      <c r="B13" s="541"/>
      <c r="C13" s="542"/>
      <c r="D13" s="542"/>
      <c r="E13" s="542"/>
      <c r="F13" s="544"/>
      <c r="G13" s="544"/>
      <c r="H13" s="542"/>
      <c r="I13" s="542"/>
      <c r="J13" s="542"/>
      <c r="K13" s="545"/>
      <c r="L13" s="545"/>
      <c r="M13" s="545"/>
      <c r="N13" s="545"/>
      <c r="O13" s="545"/>
      <c r="P13" s="545"/>
      <c r="Q13" s="545"/>
      <c r="R13" s="542"/>
      <c r="S13" s="542"/>
      <c r="T13" s="542"/>
      <c r="U13" s="542"/>
      <c r="V13" s="542"/>
      <c r="W13" s="542"/>
      <c r="X13" s="542"/>
      <c r="Y13" s="542"/>
      <c r="Z13" s="542"/>
      <c r="AA13" s="542"/>
      <c r="AB13" s="542"/>
      <c r="AC13" s="542"/>
      <c r="AD13" s="542"/>
      <c r="AE13" s="542"/>
      <c r="AF13" s="545"/>
      <c r="AG13" s="545"/>
      <c r="AH13" s="545"/>
      <c r="AI13" s="545"/>
      <c r="AJ13" s="545"/>
      <c r="AK13" s="545"/>
      <c r="AL13" s="542"/>
      <c r="AM13" s="542"/>
      <c r="AN13" s="542"/>
      <c r="AO13" s="542"/>
      <c r="AP13" s="542"/>
      <c r="AQ13" s="542"/>
      <c r="AR13" s="542"/>
      <c r="AS13" s="542"/>
      <c r="AT13" s="542"/>
      <c r="AU13" s="542"/>
      <c r="AV13" s="542"/>
      <c r="AW13" s="542"/>
      <c r="AX13" s="542"/>
      <c r="AY13" s="542"/>
      <c r="AZ13" s="542"/>
      <c r="BA13" s="542"/>
      <c r="BB13" s="542"/>
      <c r="BC13" s="542"/>
      <c r="BD13" s="543"/>
    </row>
    <row r="14" customFormat="false" ht="12" hidden="false" customHeight="true" outlineLevel="0" collapsed="false">
      <c r="B14" s="541"/>
      <c r="C14" s="542"/>
      <c r="D14" s="542"/>
      <c r="E14" s="542"/>
      <c r="F14" s="544"/>
      <c r="G14" s="544"/>
      <c r="H14" s="542"/>
      <c r="I14" s="542"/>
      <c r="J14" s="542"/>
      <c r="K14" s="545"/>
      <c r="L14" s="545"/>
      <c r="M14" s="545"/>
      <c r="N14" s="545"/>
      <c r="O14" s="545"/>
      <c r="P14" s="545"/>
      <c r="Q14" s="545"/>
      <c r="R14" s="542"/>
      <c r="S14" s="542"/>
      <c r="T14" s="542"/>
      <c r="U14" s="542"/>
      <c r="V14" s="542"/>
      <c r="W14" s="542"/>
      <c r="X14" s="542"/>
      <c r="Y14" s="542"/>
      <c r="Z14" s="542"/>
      <c r="AA14" s="542"/>
      <c r="AB14" s="542"/>
      <c r="AC14" s="542"/>
      <c r="AD14" s="542"/>
      <c r="AE14" s="542"/>
      <c r="AF14" s="545"/>
      <c r="AG14" s="545"/>
      <c r="AH14" s="545"/>
      <c r="AI14" s="545"/>
      <c r="AJ14" s="545"/>
      <c r="AK14" s="545"/>
      <c r="AL14" s="544" t="s">
        <v>406</v>
      </c>
      <c r="AM14" s="544"/>
      <c r="AN14" s="544" t="s">
        <v>407</v>
      </c>
      <c r="AO14" s="544"/>
      <c r="AP14" s="544" t="s">
        <v>408</v>
      </c>
      <c r="AQ14" s="544"/>
      <c r="AR14" s="542"/>
      <c r="AS14" s="542"/>
      <c r="AT14" s="542"/>
      <c r="AU14" s="542"/>
      <c r="AV14" s="542"/>
      <c r="AW14" s="542"/>
      <c r="AX14" s="542"/>
      <c r="AY14" s="542"/>
      <c r="AZ14" s="542"/>
      <c r="BA14" s="542"/>
      <c r="BB14" s="542"/>
      <c r="BC14" s="542"/>
      <c r="BD14" s="543"/>
    </row>
    <row r="15" customFormat="false" ht="12" hidden="false" customHeight="true" outlineLevel="0" collapsed="false">
      <c r="B15" s="541"/>
      <c r="C15" s="542"/>
      <c r="D15" s="542"/>
      <c r="E15" s="542"/>
      <c r="F15" s="544"/>
      <c r="G15" s="544"/>
      <c r="H15" s="542"/>
      <c r="I15" s="542"/>
      <c r="J15" s="542"/>
      <c r="K15" s="545"/>
      <c r="L15" s="545"/>
      <c r="M15" s="545"/>
      <c r="N15" s="545"/>
      <c r="O15" s="545"/>
      <c r="P15" s="545"/>
      <c r="Q15" s="545"/>
      <c r="R15" s="542"/>
      <c r="S15" s="542"/>
      <c r="T15" s="542"/>
      <c r="U15" s="542"/>
      <c r="V15" s="542"/>
      <c r="W15" s="542"/>
      <c r="X15" s="542"/>
      <c r="Y15" s="542"/>
      <c r="Z15" s="542"/>
      <c r="AA15" s="542"/>
      <c r="AB15" s="542"/>
      <c r="AC15" s="542"/>
      <c r="AD15" s="542"/>
      <c r="AE15" s="542"/>
      <c r="AF15" s="545"/>
      <c r="AG15" s="545"/>
      <c r="AH15" s="545"/>
      <c r="AI15" s="545"/>
      <c r="AJ15" s="545"/>
      <c r="AK15" s="545"/>
      <c r="AL15" s="544"/>
      <c r="AM15" s="544"/>
      <c r="AN15" s="544"/>
      <c r="AO15" s="544"/>
      <c r="AP15" s="544"/>
      <c r="AQ15" s="544"/>
      <c r="AR15" s="542"/>
      <c r="AS15" s="542"/>
      <c r="AT15" s="542"/>
      <c r="AU15" s="542"/>
      <c r="AV15" s="542"/>
      <c r="AW15" s="542"/>
      <c r="AX15" s="542"/>
      <c r="AY15" s="542"/>
      <c r="AZ15" s="542"/>
      <c r="BA15" s="542"/>
      <c r="BB15" s="542"/>
      <c r="BC15" s="542"/>
      <c r="BD15" s="543"/>
    </row>
    <row r="16" customFormat="false" ht="12" hidden="false" customHeight="true" outlineLevel="0" collapsed="false">
      <c r="B16" s="541"/>
      <c r="C16" s="542"/>
      <c r="D16" s="542"/>
      <c r="E16" s="542"/>
      <c r="F16" s="544"/>
      <c r="G16" s="544"/>
      <c r="H16" s="542"/>
      <c r="I16" s="542"/>
      <c r="J16" s="542"/>
      <c r="K16" s="545"/>
      <c r="L16" s="545"/>
      <c r="M16" s="545"/>
      <c r="N16" s="545"/>
      <c r="O16" s="545"/>
      <c r="P16" s="545"/>
      <c r="Q16" s="545"/>
      <c r="R16" s="542"/>
      <c r="S16" s="542"/>
      <c r="T16" s="542"/>
      <c r="U16" s="542"/>
      <c r="V16" s="542"/>
      <c r="W16" s="542"/>
      <c r="X16" s="542"/>
      <c r="Y16" s="542"/>
      <c r="Z16" s="542"/>
      <c r="AA16" s="542"/>
      <c r="AB16" s="542"/>
      <c r="AC16" s="542"/>
      <c r="AD16" s="542"/>
      <c r="AE16" s="542"/>
      <c r="AF16" s="545"/>
      <c r="AG16" s="545"/>
      <c r="AH16" s="545"/>
      <c r="AI16" s="545"/>
      <c r="AJ16" s="545"/>
      <c r="AK16" s="545"/>
      <c r="AL16" s="544"/>
      <c r="AM16" s="544"/>
      <c r="AN16" s="544"/>
      <c r="AO16" s="544"/>
      <c r="AP16" s="544"/>
      <c r="AQ16" s="544"/>
      <c r="AR16" s="542"/>
      <c r="AS16" s="542"/>
      <c r="AT16" s="542"/>
      <c r="AU16" s="542"/>
      <c r="AV16" s="542"/>
      <c r="AW16" s="542"/>
      <c r="AX16" s="542"/>
      <c r="AY16" s="542"/>
      <c r="AZ16" s="542"/>
      <c r="BA16" s="542"/>
      <c r="BB16" s="542"/>
      <c r="BC16" s="542"/>
      <c r="BD16" s="543"/>
    </row>
    <row r="17" customFormat="false" ht="12" hidden="false" customHeight="true" outlineLevel="0" collapsed="false">
      <c r="B17" s="541"/>
      <c r="C17" s="542"/>
      <c r="D17" s="542"/>
      <c r="E17" s="542"/>
      <c r="F17" s="544"/>
      <c r="G17" s="544"/>
      <c r="H17" s="542"/>
      <c r="I17" s="542"/>
      <c r="J17" s="542"/>
      <c r="K17" s="545"/>
      <c r="L17" s="545"/>
      <c r="M17" s="545"/>
      <c r="N17" s="545"/>
      <c r="O17" s="545"/>
      <c r="P17" s="545"/>
      <c r="Q17" s="545"/>
      <c r="R17" s="542"/>
      <c r="S17" s="542"/>
      <c r="T17" s="542"/>
      <c r="U17" s="542"/>
      <c r="V17" s="542"/>
      <c r="W17" s="542"/>
      <c r="X17" s="542"/>
      <c r="Y17" s="542"/>
      <c r="Z17" s="542"/>
      <c r="AA17" s="542"/>
      <c r="AB17" s="542"/>
      <c r="AC17" s="542"/>
      <c r="AD17" s="542"/>
      <c r="AE17" s="542"/>
      <c r="AF17" s="545"/>
      <c r="AG17" s="545"/>
      <c r="AH17" s="545"/>
      <c r="AI17" s="545"/>
      <c r="AJ17" s="545"/>
      <c r="AK17" s="545"/>
      <c r="AL17" s="544"/>
      <c r="AM17" s="544"/>
      <c r="AN17" s="544"/>
      <c r="AO17" s="544"/>
      <c r="AP17" s="544"/>
      <c r="AQ17" s="544"/>
      <c r="AR17" s="542"/>
      <c r="AS17" s="542"/>
      <c r="AT17" s="542"/>
      <c r="AU17" s="542"/>
      <c r="AV17" s="542"/>
      <c r="AW17" s="542"/>
      <c r="AX17" s="542"/>
      <c r="AY17" s="542"/>
      <c r="AZ17" s="542"/>
      <c r="BA17" s="542"/>
      <c r="BB17" s="542"/>
      <c r="BC17" s="542"/>
      <c r="BD17" s="543"/>
    </row>
    <row r="18" customFormat="false" ht="12" hidden="false" customHeight="true" outlineLevel="0" collapsed="false">
      <c r="B18" s="541"/>
      <c r="C18" s="542"/>
      <c r="D18" s="542"/>
      <c r="E18" s="542"/>
      <c r="F18" s="544"/>
      <c r="G18" s="544"/>
      <c r="H18" s="542"/>
      <c r="I18" s="542"/>
      <c r="J18" s="542"/>
      <c r="K18" s="545"/>
      <c r="L18" s="545"/>
      <c r="M18" s="545"/>
      <c r="N18" s="545"/>
      <c r="O18" s="545"/>
      <c r="P18" s="545"/>
      <c r="Q18" s="545"/>
      <c r="R18" s="542"/>
      <c r="S18" s="542"/>
      <c r="T18" s="542"/>
      <c r="U18" s="542"/>
      <c r="V18" s="542"/>
      <c r="W18" s="542"/>
      <c r="X18" s="542"/>
      <c r="Y18" s="542"/>
      <c r="Z18" s="542"/>
      <c r="AA18" s="542"/>
      <c r="AB18" s="542"/>
      <c r="AC18" s="542"/>
      <c r="AD18" s="542"/>
      <c r="AE18" s="542"/>
      <c r="AF18" s="545"/>
      <c r="AG18" s="545"/>
      <c r="AH18" s="545"/>
      <c r="AI18" s="545"/>
      <c r="AJ18" s="545"/>
      <c r="AK18" s="545"/>
      <c r="AL18" s="544"/>
      <c r="AM18" s="544"/>
      <c r="AN18" s="544"/>
      <c r="AO18" s="544"/>
      <c r="AP18" s="544"/>
      <c r="AQ18" s="544"/>
      <c r="AR18" s="542"/>
      <c r="AS18" s="542"/>
      <c r="AT18" s="542"/>
      <c r="AU18" s="542"/>
      <c r="AV18" s="542"/>
      <c r="AW18" s="542"/>
      <c r="AX18" s="542"/>
      <c r="AY18" s="542"/>
      <c r="AZ18" s="542"/>
      <c r="BA18" s="542"/>
      <c r="BB18" s="542"/>
      <c r="BC18" s="542"/>
      <c r="BD18" s="543"/>
    </row>
    <row r="19" customFormat="false" ht="12" hidden="false" customHeight="true" outlineLevel="0" collapsed="false">
      <c r="B19" s="541"/>
      <c r="C19" s="542"/>
      <c r="D19" s="542"/>
      <c r="E19" s="542"/>
      <c r="F19" s="544"/>
      <c r="G19" s="544"/>
      <c r="H19" s="542"/>
      <c r="I19" s="542"/>
      <c r="J19" s="542"/>
      <c r="K19" s="545"/>
      <c r="L19" s="545"/>
      <c r="M19" s="545"/>
      <c r="N19" s="545"/>
      <c r="O19" s="545"/>
      <c r="P19" s="545"/>
      <c r="Q19" s="545"/>
      <c r="R19" s="542"/>
      <c r="S19" s="542"/>
      <c r="T19" s="542"/>
      <c r="U19" s="542"/>
      <c r="V19" s="542"/>
      <c r="W19" s="542"/>
      <c r="X19" s="542"/>
      <c r="Y19" s="542"/>
      <c r="Z19" s="542"/>
      <c r="AA19" s="542"/>
      <c r="AB19" s="542"/>
      <c r="AC19" s="542"/>
      <c r="AD19" s="542"/>
      <c r="AE19" s="542"/>
      <c r="AF19" s="545"/>
      <c r="AG19" s="545"/>
      <c r="AH19" s="545"/>
      <c r="AI19" s="545"/>
      <c r="AJ19" s="545"/>
      <c r="AK19" s="545"/>
      <c r="AL19" s="544"/>
      <c r="AM19" s="544"/>
      <c r="AN19" s="544"/>
      <c r="AO19" s="544"/>
      <c r="AP19" s="544"/>
      <c r="AQ19" s="544"/>
      <c r="AR19" s="542"/>
      <c r="AS19" s="542"/>
      <c r="AT19" s="542"/>
      <c r="AU19" s="542"/>
      <c r="AV19" s="542"/>
      <c r="AW19" s="542"/>
      <c r="AX19" s="542"/>
      <c r="AY19" s="542"/>
      <c r="AZ19" s="542"/>
      <c r="BA19" s="542"/>
      <c r="BB19" s="542"/>
      <c r="BC19" s="542"/>
      <c r="BD19" s="543"/>
    </row>
    <row r="20" customFormat="false" ht="12" hidden="false" customHeight="true" outlineLevel="0" collapsed="false">
      <c r="B20" s="541"/>
      <c r="C20" s="542"/>
      <c r="D20" s="542"/>
      <c r="E20" s="542"/>
      <c r="F20" s="544"/>
      <c r="G20" s="544"/>
      <c r="H20" s="542"/>
      <c r="I20" s="542"/>
      <c r="J20" s="542"/>
      <c r="K20" s="545"/>
      <c r="L20" s="545"/>
      <c r="M20" s="545"/>
      <c r="N20" s="545"/>
      <c r="O20" s="545"/>
      <c r="P20" s="545"/>
      <c r="Q20" s="545"/>
      <c r="R20" s="542"/>
      <c r="S20" s="542"/>
      <c r="T20" s="542"/>
      <c r="U20" s="542"/>
      <c r="V20" s="542"/>
      <c r="W20" s="542"/>
      <c r="X20" s="542"/>
      <c r="Y20" s="542"/>
      <c r="Z20" s="542"/>
      <c r="AA20" s="542"/>
      <c r="AB20" s="542"/>
      <c r="AC20" s="542"/>
      <c r="AD20" s="542"/>
      <c r="AE20" s="542"/>
      <c r="AF20" s="545"/>
      <c r="AG20" s="545"/>
      <c r="AH20" s="545"/>
      <c r="AI20" s="545"/>
      <c r="AJ20" s="545"/>
      <c r="AK20" s="545"/>
      <c r="AL20" s="544"/>
      <c r="AM20" s="544"/>
      <c r="AN20" s="544"/>
      <c r="AO20" s="544"/>
      <c r="AP20" s="544"/>
      <c r="AQ20" s="544"/>
      <c r="AR20" s="542"/>
      <c r="AS20" s="542"/>
      <c r="AT20" s="542"/>
      <c r="AU20" s="542"/>
      <c r="AV20" s="542"/>
      <c r="AW20" s="542"/>
      <c r="AX20" s="542"/>
      <c r="AY20" s="542"/>
      <c r="AZ20" s="542"/>
      <c r="BA20" s="542"/>
      <c r="BB20" s="542"/>
      <c r="BC20" s="542"/>
      <c r="BD20" s="543"/>
    </row>
    <row r="21" customFormat="false" ht="12" hidden="false" customHeight="true" outlineLevel="0" collapsed="false">
      <c r="B21" s="541"/>
      <c r="C21" s="542"/>
      <c r="D21" s="542"/>
      <c r="E21" s="542"/>
      <c r="F21" s="544"/>
      <c r="G21" s="544"/>
      <c r="H21" s="542"/>
      <c r="I21" s="542"/>
      <c r="J21" s="542"/>
      <c r="K21" s="545"/>
      <c r="L21" s="545"/>
      <c r="M21" s="545"/>
      <c r="N21" s="545"/>
      <c r="O21" s="545"/>
      <c r="P21" s="545"/>
      <c r="Q21" s="545"/>
      <c r="R21" s="542"/>
      <c r="S21" s="542"/>
      <c r="T21" s="542"/>
      <c r="U21" s="542"/>
      <c r="V21" s="542"/>
      <c r="W21" s="542"/>
      <c r="X21" s="542"/>
      <c r="Y21" s="542"/>
      <c r="Z21" s="542"/>
      <c r="AA21" s="542"/>
      <c r="AB21" s="542"/>
      <c r="AC21" s="542"/>
      <c r="AD21" s="542"/>
      <c r="AE21" s="542"/>
      <c r="AF21" s="545"/>
      <c r="AG21" s="545"/>
      <c r="AH21" s="545"/>
      <c r="AI21" s="545"/>
      <c r="AJ21" s="545"/>
      <c r="AK21" s="545"/>
      <c r="AL21" s="544"/>
      <c r="AM21" s="544"/>
      <c r="AN21" s="544"/>
      <c r="AO21" s="544"/>
      <c r="AP21" s="544"/>
      <c r="AQ21" s="544"/>
      <c r="AR21" s="542"/>
      <c r="AS21" s="542"/>
      <c r="AT21" s="542"/>
      <c r="AU21" s="542"/>
      <c r="AV21" s="542"/>
      <c r="AW21" s="542"/>
      <c r="AX21" s="542"/>
      <c r="AY21" s="542"/>
      <c r="AZ21" s="542"/>
      <c r="BA21" s="542"/>
      <c r="BB21" s="542"/>
      <c r="BC21" s="542"/>
      <c r="BD21" s="543"/>
    </row>
    <row r="22" customFormat="false" ht="9.95" hidden="false" customHeight="true" outlineLevel="0" collapsed="false">
      <c r="B22" s="541"/>
      <c r="C22" s="546" t="n">
        <v>1</v>
      </c>
      <c r="D22" s="546"/>
      <c r="E22" s="546"/>
      <c r="F22" s="546" t="n">
        <v>2</v>
      </c>
      <c r="G22" s="546"/>
      <c r="H22" s="546" t="n">
        <v>3</v>
      </c>
      <c r="I22" s="546"/>
      <c r="J22" s="546"/>
      <c r="K22" s="546" t="n">
        <v>4</v>
      </c>
      <c r="L22" s="546"/>
      <c r="M22" s="546"/>
      <c r="N22" s="546"/>
      <c r="O22" s="546" t="n">
        <v>5</v>
      </c>
      <c r="P22" s="546"/>
      <c r="Q22" s="546"/>
      <c r="R22" s="546" t="n">
        <v>6</v>
      </c>
      <c r="S22" s="546"/>
      <c r="T22" s="546"/>
      <c r="U22" s="546" t="n">
        <v>7</v>
      </c>
      <c r="V22" s="546"/>
      <c r="W22" s="546"/>
      <c r="X22" s="546" t="n">
        <v>8</v>
      </c>
      <c r="Y22" s="546"/>
      <c r="Z22" s="546"/>
      <c r="AA22" s="546" t="n">
        <v>9</v>
      </c>
      <c r="AB22" s="546"/>
      <c r="AC22" s="546" t="n">
        <v>10</v>
      </c>
      <c r="AD22" s="546"/>
      <c r="AE22" s="546"/>
      <c r="AF22" s="546" t="n">
        <v>11</v>
      </c>
      <c r="AG22" s="546"/>
      <c r="AH22" s="546"/>
      <c r="AI22" s="546" t="n">
        <v>12</v>
      </c>
      <c r="AJ22" s="546"/>
      <c r="AK22" s="546"/>
      <c r="AL22" s="546" t="n">
        <v>13</v>
      </c>
      <c r="AM22" s="546"/>
      <c r="AN22" s="546" t="n">
        <v>14</v>
      </c>
      <c r="AO22" s="546"/>
      <c r="AP22" s="546" t="n">
        <v>15</v>
      </c>
      <c r="AQ22" s="546"/>
      <c r="AR22" s="546" t="n">
        <v>16</v>
      </c>
      <c r="AS22" s="546" t="n">
        <v>17</v>
      </c>
      <c r="AT22" s="546" t="n">
        <v>18</v>
      </c>
      <c r="AU22" s="546" t="n">
        <v>19</v>
      </c>
      <c r="AV22" s="546" t="n">
        <v>20</v>
      </c>
      <c r="AW22" s="546" t="n">
        <v>21</v>
      </c>
      <c r="AX22" s="546" t="n">
        <v>22</v>
      </c>
      <c r="AY22" s="546" t="n">
        <v>23</v>
      </c>
      <c r="AZ22" s="546" t="n">
        <v>24</v>
      </c>
      <c r="BA22" s="546" t="n">
        <v>25</v>
      </c>
      <c r="BB22" s="546" t="n">
        <v>26</v>
      </c>
      <c r="BC22" s="546" t="n">
        <v>27</v>
      </c>
      <c r="BD22" s="543"/>
    </row>
    <row r="23" customFormat="false" ht="12" hidden="false" customHeight="true" outlineLevel="0" collapsed="false">
      <c r="B23" s="541"/>
      <c r="C23" s="547"/>
      <c r="D23" s="547"/>
      <c r="E23" s="547"/>
      <c r="F23" s="547"/>
      <c r="G23" s="547"/>
      <c r="H23" s="547"/>
      <c r="I23" s="547"/>
      <c r="J23" s="547"/>
      <c r="K23" s="547"/>
      <c r="L23" s="547"/>
      <c r="M23" s="547"/>
      <c r="N23" s="547"/>
      <c r="O23" s="547"/>
      <c r="P23" s="547"/>
      <c r="Q23" s="547"/>
      <c r="R23" s="547"/>
      <c r="S23" s="547"/>
      <c r="T23" s="547"/>
      <c r="U23" s="547"/>
      <c r="V23" s="547"/>
      <c r="W23" s="547"/>
      <c r="X23" s="547"/>
      <c r="Y23" s="547"/>
      <c r="Z23" s="547"/>
      <c r="AA23" s="547"/>
      <c r="AB23" s="547"/>
      <c r="AC23" s="547"/>
      <c r="AD23" s="547"/>
      <c r="AE23" s="547"/>
      <c r="AF23" s="547"/>
      <c r="AG23" s="547"/>
      <c r="AH23" s="547"/>
      <c r="AI23" s="547"/>
      <c r="AJ23" s="547"/>
      <c r="AK23" s="547"/>
      <c r="AL23" s="548"/>
      <c r="AM23" s="548"/>
      <c r="AN23" s="547"/>
      <c r="AO23" s="547"/>
      <c r="AP23" s="548"/>
      <c r="AQ23" s="548"/>
      <c r="AR23" s="548"/>
      <c r="AS23" s="548"/>
      <c r="AT23" s="548"/>
      <c r="AU23" s="548"/>
      <c r="AV23" s="548"/>
      <c r="AW23" s="548"/>
      <c r="AX23" s="548"/>
      <c r="AY23" s="548"/>
      <c r="AZ23" s="548"/>
      <c r="BA23" s="548"/>
      <c r="BB23" s="548"/>
      <c r="BC23" s="548"/>
      <c r="BD23" s="543"/>
    </row>
    <row r="24" customFormat="false" ht="12" hidden="false" customHeight="true" outlineLevel="0" collapsed="false">
      <c r="B24" s="541"/>
      <c r="C24" s="549"/>
      <c r="D24" s="549"/>
      <c r="E24" s="549"/>
      <c r="F24" s="549"/>
      <c r="G24" s="549"/>
      <c r="H24" s="549"/>
      <c r="I24" s="549"/>
      <c r="J24" s="549"/>
      <c r="K24" s="549"/>
      <c r="L24" s="549"/>
      <c r="M24" s="549"/>
      <c r="N24" s="549"/>
      <c r="O24" s="549"/>
      <c r="P24" s="549"/>
      <c r="Q24" s="549"/>
      <c r="R24" s="549"/>
      <c r="S24" s="549"/>
      <c r="T24" s="549"/>
      <c r="U24" s="549"/>
      <c r="V24" s="549"/>
      <c r="W24" s="549"/>
      <c r="X24" s="549"/>
      <c r="Y24" s="549"/>
      <c r="Z24" s="549"/>
      <c r="AA24" s="549"/>
      <c r="AB24" s="549"/>
      <c r="AC24" s="549"/>
      <c r="AD24" s="549"/>
      <c r="AE24" s="549"/>
      <c r="AF24" s="549"/>
      <c r="AG24" s="549"/>
      <c r="AH24" s="549"/>
      <c r="AI24" s="549"/>
      <c r="AJ24" s="549"/>
      <c r="AK24" s="549"/>
      <c r="AL24" s="550"/>
      <c r="AM24" s="550"/>
      <c r="AN24" s="549"/>
      <c r="AO24" s="549"/>
      <c r="AP24" s="550"/>
      <c r="AQ24" s="550"/>
      <c r="AR24" s="550"/>
      <c r="AS24" s="550"/>
      <c r="AT24" s="550"/>
      <c r="AU24" s="550"/>
      <c r="AV24" s="550"/>
      <c r="AW24" s="550"/>
      <c r="AX24" s="550"/>
      <c r="AY24" s="550"/>
      <c r="AZ24" s="550"/>
      <c r="BA24" s="550"/>
      <c r="BB24" s="550"/>
      <c r="BC24" s="550"/>
      <c r="BD24" s="543"/>
    </row>
    <row r="25" customFormat="false" ht="12" hidden="false" customHeight="true" outlineLevel="0" collapsed="false">
      <c r="B25" s="541"/>
      <c r="C25" s="549"/>
      <c r="D25" s="549"/>
      <c r="E25" s="549"/>
      <c r="F25" s="549"/>
      <c r="G25" s="549"/>
      <c r="H25" s="549"/>
      <c r="I25" s="549"/>
      <c r="J25" s="549"/>
      <c r="K25" s="549"/>
      <c r="L25" s="549"/>
      <c r="M25" s="549"/>
      <c r="N25" s="549"/>
      <c r="O25" s="549"/>
      <c r="P25" s="549"/>
      <c r="Q25" s="549"/>
      <c r="R25" s="549"/>
      <c r="S25" s="549"/>
      <c r="T25" s="549"/>
      <c r="U25" s="549"/>
      <c r="V25" s="549"/>
      <c r="W25" s="549"/>
      <c r="X25" s="549"/>
      <c r="Y25" s="549"/>
      <c r="Z25" s="549"/>
      <c r="AA25" s="549"/>
      <c r="AB25" s="549"/>
      <c r="AC25" s="549"/>
      <c r="AD25" s="549"/>
      <c r="AE25" s="549"/>
      <c r="AF25" s="549"/>
      <c r="AG25" s="549"/>
      <c r="AH25" s="549"/>
      <c r="AI25" s="549"/>
      <c r="AJ25" s="549"/>
      <c r="AK25" s="549"/>
      <c r="AL25" s="550"/>
      <c r="AM25" s="550"/>
      <c r="AN25" s="549"/>
      <c r="AO25" s="549"/>
      <c r="AP25" s="550"/>
      <c r="AQ25" s="550"/>
      <c r="AR25" s="550"/>
      <c r="AS25" s="550"/>
      <c r="AT25" s="550"/>
      <c r="AU25" s="550"/>
      <c r="AV25" s="550"/>
      <c r="AW25" s="550"/>
      <c r="AX25" s="550"/>
      <c r="AY25" s="550"/>
      <c r="AZ25" s="550"/>
      <c r="BA25" s="550"/>
      <c r="BB25" s="550"/>
      <c r="BC25" s="550"/>
      <c r="BD25" s="543"/>
    </row>
    <row r="26" customFormat="false" ht="12" hidden="false" customHeight="true" outlineLevel="0" collapsed="false">
      <c r="B26" s="541"/>
      <c r="C26" s="549"/>
      <c r="D26" s="549"/>
      <c r="E26" s="549"/>
      <c r="F26" s="549"/>
      <c r="G26" s="549"/>
      <c r="H26" s="549"/>
      <c r="I26" s="549"/>
      <c r="J26" s="549"/>
      <c r="K26" s="549"/>
      <c r="L26" s="549"/>
      <c r="M26" s="549"/>
      <c r="N26" s="549"/>
      <c r="O26" s="549"/>
      <c r="P26" s="549"/>
      <c r="Q26" s="549"/>
      <c r="R26" s="549"/>
      <c r="S26" s="549"/>
      <c r="T26" s="549"/>
      <c r="U26" s="549"/>
      <c r="V26" s="549"/>
      <c r="W26" s="549"/>
      <c r="X26" s="549"/>
      <c r="Y26" s="549"/>
      <c r="Z26" s="549"/>
      <c r="AA26" s="549"/>
      <c r="AB26" s="549"/>
      <c r="AC26" s="549"/>
      <c r="AD26" s="549"/>
      <c r="AE26" s="549"/>
      <c r="AF26" s="549"/>
      <c r="AG26" s="549"/>
      <c r="AH26" s="549"/>
      <c r="AI26" s="549"/>
      <c r="AJ26" s="549"/>
      <c r="AK26" s="549"/>
      <c r="AL26" s="550"/>
      <c r="AM26" s="550"/>
      <c r="AN26" s="549"/>
      <c r="AO26" s="549"/>
      <c r="AP26" s="550"/>
      <c r="AQ26" s="550"/>
      <c r="AR26" s="550"/>
      <c r="AS26" s="550"/>
      <c r="AT26" s="550"/>
      <c r="AU26" s="550"/>
      <c r="AV26" s="550"/>
      <c r="AW26" s="550"/>
      <c r="AX26" s="550"/>
      <c r="AY26" s="550"/>
      <c r="AZ26" s="550"/>
      <c r="BA26" s="550"/>
      <c r="BB26" s="550"/>
      <c r="BC26" s="550"/>
      <c r="BD26" s="543"/>
    </row>
    <row r="27" customFormat="false" ht="12" hidden="false" customHeight="true" outlineLevel="0" collapsed="false">
      <c r="B27" s="541"/>
      <c r="C27" s="549"/>
      <c r="D27" s="549"/>
      <c r="E27" s="549"/>
      <c r="F27" s="549"/>
      <c r="G27" s="549"/>
      <c r="H27" s="549"/>
      <c r="I27" s="549"/>
      <c r="J27" s="549"/>
      <c r="K27" s="549"/>
      <c r="L27" s="549"/>
      <c r="M27" s="549"/>
      <c r="N27" s="549"/>
      <c r="O27" s="549"/>
      <c r="P27" s="549"/>
      <c r="Q27" s="549"/>
      <c r="R27" s="549"/>
      <c r="S27" s="549"/>
      <c r="T27" s="549"/>
      <c r="U27" s="549"/>
      <c r="V27" s="549"/>
      <c r="W27" s="549"/>
      <c r="X27" s="549"/>
      <c r="Y27" s="549"/>
      <c r="Z27" s="549"/>
      <c r="AA27" s="549"/>
      <c r="AB27" s="549"/>
      <c r="AC27" s="549"/>
      <c r="AD27" s="549"/>
      <c r="AE27" s="549"/>
      <c r="AF27" s="549"/>
      <c r="AG27" s="549"/>
      <c r="AH27" s="549"/>
      <c r="AI27" s="549"/>
      <c r="AJ27" s="549"/>
      <c r="AK27" s="549"/>
      <c r="AL27" s="550"/>
      <c r="AM27" s="550"/>
      <c r="AN27" s="549"/>
      <c r="AO27" s="549"/>
      <c r="AP27" s="550"/>
      <c r="AQ27" s="550"/>
      <c r="AR27" s="550"/>
      <c r="AS27" s="550"/>
      <c r="AT27" s="550"/>
      <c r="AU27" s="550"/>
      <c r="AV27" s="550"/>
      <c r="AW27" s="550"/>
      <c r="AX27" s="550"/>
      <c r="AY27" s="550"/>
      <c r="AZ27" s="550"/>
      <c r="BA27" s="550"/>
      <c r="BB27" s="550"/>
      <c r="BC27" s="550"/>
      <c r="BD27" s="543"/>
    </row>
    <row r="28" customFormat="false" ht="12" hidden="false" customHeight="true" outlineLevel="0" collapsed="false">
      <c r="B28" s="541"/>
      <c r="C28" s="549"/>
      <c r="D28" s="549"/>
      <c r="E28" s="549"/>
      <c r="F28" s="549"/>
      <c r="G28" s="549"/>
      <c r="H28" s="549"/>
      <c r="I28" s="549"/>
      <c r="J28" s="549"/>
      <c r="K28" s="549"/>
      <c r="L28" s="549"/>
      <c r="M28" s="549"/>
      <c r="N28" s="549"/>
      <c r="O28" s="549"/>
      <c r="P28" s="549"/>
      <c r="Q28" s="549"/>
      <c r="R28" s="549"/>
      <c r="S28" s="549"/>
      <c r="T28" s="549"/>
      <c r="U28" s="549"/>
      <c r="V28" s="549"/>
      <c r="W28" s="549"/>
      <c r="X28" s="549"/>
      <c r="Y28" s="549"/>
      <c r="Z28" s="549"/>
      <c r="AA28" s="549"/>
      <c r="AB28" s="549"/>
      <c r="AC28" s="549"/>
      <c r="AD28" s="549"/>
      <c r="AE28" s="549"/>
      <c r="AF28" s="549"/>
      <c r="AG28" s="549"/>
      <c r="AH28" s="549"/>
      <c r="AI28" s="549"/>
      <c r="AJ28" s="549"/>
      <c r="AK28" s="549"/>
      <c r="AL28" s="550"/>
      <c r="AM28" s="550"/>
      <c r="AN28" s="549"/>
      <c r="AO28" s="549"/>
      <c r="AP28" s="550"/>
      <c r="AQ28" s="550"/>
      <c r="AR28" s="550"/>
      <c r="AS28" s="550"/>
      <c r="AT28" s="550"/>
      <c r="AU28" s="550"/>
      <c r="AV28" s="550"/>
      <c r="AW28" s="550"/>
      <c r="AX28" s="550"/>
      <c r="AY28" s="550"/>
      <c r="AZ28" s="550"/>
      <c r="BA28" s="550"/>
      <c r="BB28" s="550"/>
      <c r="BC28" s="550"/>
      <c r="BD28" s="543"/>
    </row>
    <row r="29" customFormat="false" ht="12" hidden="false" customHeight="true" outlineLevel="0" collapsed="false">
      <c r="B29" s="541"/>
      <c r="C29" s="549"/>
      <c r="D29" s="549"/>
      <c r="E29" s="549"/>
      <c r="F29" s="549"/>
      <c r="G29" s="549"/>
      <c r="H29" s="549"/>
      <c r="I29" s="549"/>
      <c r="J29" s="549"/>
      <c r="K29" s="549"/>
      <c r="L29" s="549"/>
      <c r="M29" s="549"/>
      <c r="N29" s="549"/>
      <c r="O29" s="549"/>
      <c r="P29" s="549"/>
      <c r="Q29" s="549"/>
      <c r="R29" s="549"/>
      <c r="S29" s="549"/>
      <c r="T29" s="549"/>
      <c r="U29" s="549"/>
      <c r="V29" s="549"/>
      <c r="W29" s="549"/>
      <c r="X29" s="549"/>
      <c r="Y29" s="549"/>
      <c r="Z29" s="549"/>
      <c r="AA29" s="549"/>
      <c r="AB29" s="549"/>
      <c r="AC29" s="549"/>
      <c r="AD29" s="549"/>
      <c r="AE29" s="549"/>
      <c r="AF29" s="549"/>
      <c r="AG29" s="549"/>
      <c r="AH29" s="549"/>
      <c r="AI29" s="549"/>
      <c r="AJ29" s="549"/>
      <c r="AK29" s="549"/>
      <c r="AL29" s="550"/>
      <c r="AM29" s="550"/>
      <c r="AN29" s="549"/>
      <c r="AO29" s="549"/>
      <c r="AP29" s="550"/>
      <c r="AQ29" s="550"/>
      <c r="AR29" s="550"/>
      <c r="AS29" s="550"/>
      <c r="AT29" s="550"/>
      <c r="AU29" s="550"/>
      <c r="AV29" s="550"/>
      <c r="AW29" s="550"/>
      <c r="AX29" s="550"/>
      <c r="AY29" s="550"/>
      <c r="AZ29" s="550"/>
      <c r="BA29" s="550"/>
      <c r="BB29" s="550"/>
      <c r="BC29" s="550"/>
      <c r="BD29" s="543"/>
    </row>
    <row r="30" customFormat="false" ht="12" hidden="false" customHeight="true" outlineLevel="0" collapsed="false">
      <c r="B30" s="541"/>
      <c r="C30" s="551"/>
      <c r="D30" s="551"/>
      <c r="E30" s="551"/>
      <c r="F30" s="551"/>
      <c r="G30" s="551"/>
      <c r="H30" s="551"/>
      <c r="I30" s="551"/>
      <c r="J30" s="551"/>
      <c r="K30" s="551"/>
      <c r="L30" s="551"/>
      <c r="M30" s="551"/>
      <c r="N30" s="551"/>
      <c r="O30" s="551"/>
      <c r="P30" s="551"/>
      <c r="Q30" s="551"/>
      <c r="R30" s="551"/>
      <c r="S30" s="551"/>
      <c r="T30" s="551"/>
      <c r="U30" s="551"/>
      <c r="V30" s="551"/>
      <c r="W30" s="551"/>
      <c r="X30" s="551"/>
      <c r="Y30" s="551"/>
      <c r="Z30" s="551"/>
      <c r="AA30" s="551"/>
      <c r="AB30" s="551"/>
      <c r="AC30" s="551"/>
      <c r="AD30" s="551"/>
      <c r="AE30" s="551"/>
      <c r="AF30" s="551"/>
      <c r="AG30" s="551"/>
      <c r="AH30" s="551"/>
      <c r="AI30" s="551"/>
      <c r="AJ30" s="551"/>
      <c r="AK30" s="551"/>
      <c r="AL30" s="552"/>
      <c r="AM30" s="552"/>
      <c r="AN30" s="551"/>
      <c r="AO30" s="551"/>
      <c r="AP30" s="552"/>
      <c r="AQ30" s="552"/>
      <c r="AR30" s="552"/>
      <c r="AS30" s="552"/>
      <c r="AT30" s="552"/>
      <c r="AU30" s="552"/>
      <c r="AV30" s="552"/>
      <c r="AW30" s="552"/>
      <c r="AX30" s="552"/>
      <c r="AY30" s="552"/>
      <c r="AZ30" s="552"/>
      <c r="BA30" s="552"/>
      <c r="BB30" s="552"/>
      <c r="BC30" s="552"/>
      <c r="BD30" s="543"/>
    </row>
    <row r="31" s="553" customFormat="true" ht="12" hidden="false" customHeight="true" outlineLevel="0" collapsed="false">
      <c r="B31" s="554"/>
      <c r="C31" s="555"/>
      <c r="D31" s="555"/>
      <c r="E31" s="555"/>
      <c r="F31" s="555"/>
      <c r="G31" s="555"/>
      <c r="H31" s="555"/>
      <c r="I31" s="555"/>
      <c r="J31" s="555"/>
      <c r="K31" s="555"/>
      <c r="L31" s="555"/>
      <c r="M31" s="555"/>
      <c r="N31" s="555"/>
      <c r="O31" s="555"/>
      <c r="P31" s="555"/>
      <c r="Q31" s="555"/>
      <c r="R31" s="555"/>
      <c r="S31" s="555"/>
      <c r="T31" s="555"/>
      <c r="U31" s="555"/>
      <c r="V31" s="555"/>
      <c r="W31" s="555"/>
      <c r="X31" s="555"/>
      <c r="Y31" s="555"/>
      <c r="Z31" s="555"/>
      <c r="AA31" s="555"/>
      <c r="AB31" s="555"/>
      <c r="AC31" s="555"/>
      <c r="AD31" s="555"/>
      <c r="AE31" s="555"/>
      <c r="AF31" s="555"/>
      <c r="AG31" s="555"/>
      <c r="AH31" s="555"/>
      <c r="AI31" s="555"/>
      <c r="AJ31" s="556"/>
      <c r="AK31" s="556"/>
      <c r="AL31" s="556"/>
      <c r="AM31" s="556"/>
      <c r="AN31" s="556"/>
      <c r="AO31" s="556"/>
      <c r="AP31" s="556"/>
      <c r="AQ31" s="556"/>
      <c r="AR31" s="556"/>
      <c r="AS31" s="556"/>
      <c r="AT31" s="556"/>
      <c r="AU31" s="556"/>
      <c r="AV31" s="556"/>
      <c r="AW31" s="556"/>
      <c r="AX31" s="556"/>
      <c r="AY31" s="556"/>
      <c r="AZ31" s="556"/>
      <c r="BA31" s="556"/>
      <c r="BB31" s="556"/>
      <c r="BC31" s="556"/>
      <c r="BD31" s="557"/>
    </row>
    <row r="32" s="553" customFormat="true" ht="12" hidden="false" customHeight="true" outlineLevel="0" collapsed="false">
      <c r="B32" s="554"/>
      <c r="C32" s="542" t="s">
        <v>409</v>
      </c>
      <c r="D32" s="542"/>
      <c r="E32" s="542"/>
      <c r="F32" s="542"/>
      <c r="G32" s="542"/>
      <c r="H32" s="542"/>
      <c r="I32" s="542"/>
      <c r="J32" s="542"/>
      <c r="K32" s="542"/>
      <c r="L32" s="542"/>
      <c r="M32" s="542"/>
      <c r="N32" s="542"/>
      <c r="O32" s="542"/>
      <c r="P32" s="542"/>
      <c r="Q32" s="542"/>
      <c r="R32" s="542"/>
      <c r="S32" s="542"/>
      <c r="T32" s="542"/>
      <c r="U32" s="542"/>
      <c r="V32" s="542"/>
      <c r="W32" s="542"/>
      <c r="X32" s="542"/>
      <c r="Y32" s="542"/>
      <c r="Z32" s="542"/>
      <c r="AA32" s="542"/>
      <c r="AB32" s="542"/>
      <c r="AC32" s="542"/>
      <c r="AD32" s="542"/>
      <c r="AE32" s="542"/>
      <c r="AF32" s="542"/>
      <c r="AG32" s="542"/>
      <c r="AH32" s="542"/>
      <c r="AI32" s="542"/>
      <c r="AJ32" s="542"/>
      <c r="AK32" s="542"/>
      <c r="AL32" s="542"/>
      <c r="AM32" s="542"/>
      <c r="AN32" s="542"/>
      <c r="AO32" s="542"/>
      <c r="AP32" s="542"/>
      <c r="AQ32" s="542"/>
      <c r="AR32" s="542"/>
      <c r="AS32" s="542"/>
      <c r="AT32" s="542"/>
      <c r="AU32" s="542"/>
      <c r="AV32" s="542"/>
      <c r="AW32" s="542"/>
      <c r="AX32" s="542"/>
      <c r="AY32" s="542"/>
      <c r="AZ32" s="542"/>
      <c r="BA32" s="542"/>
      <c r="BB32" s="542"/>
      <c r="BC32" s="542"/>
      <c r="BD32" s="557"/>
    </row>
    <row r="33" s="553" customFormat="true" ht="12" hidden="false" customHeight="true" outlineLevel="0" collapsed="false">
      <c r="B33" s="554"/>
      <c r="C33" s="542" t="s">
        <v>70</v>
      </c>
      <c r="D33" s="542"/>
      <c r="E33" s="542"/>
      <c r="F33" s="542"/>
      <c r="G33" s="542"/>
      <c r="H33" s="542" t="s">
        <v>71</v>
      </c>
      <c r="I33" s="542"/>
      <c r="J33" s="542"/>
      <c r="K33" s="542"/>
      <c r="L33" s="542" t="s">
        <v>72</v>
      </c>
      <c r="M33" s="542"/>
      <c r="N33" s="542"/>
      <c r="O33" s="542"/>
      <c r="P33" s="542" t="s">
        <v>73</v>
      </c>
      <c r="Q33" s="542"/>
      <c r="R33" s="542"/>
      <c r="S33" s="542"/>
      <c r="T33" s="542" t="s">
        <v>74</v>
      </c>
      <c r="U33" s="542"/>
      <c r="V33" s="542"/>
      <c r="W33" s="542"/>
      <c r="X33" s="542" t="s">
        <v>75</v>
      </c>
      <c r="Y33" s="542"/>
      <c r="Z33" s="542"/>
      <c r="AA33" s="542"/>
      <c r="AB33" s="542" t="s">
        <v>76</v>
      </c>
      <c r="AC33" s="542"/>
      <c r="AD33" s="542"/>
      <c r="AE33" s="542"/>
      <c r="AF33" s="542" t="s">
        <v>77</v>
      </c>
      <c r="AG33" s="542"/>
      <c r="AH33" s="542"/>
      <c r="AI33" s="542"/>
      <c r="AJ33" s="542" t="s">
        <v>78</v>
      </c>
      <c r="AK33" s="542"/>
      <c r="AL33" s="542"/>
      <c r="AM33" s="542"/>
      <c r="AN33" s="542"/>
      <c r="AO33" s="542" t="s">
        <v>79</v>
      </c>
      <c r="AP33" s="542"/>
      <c r="AQ33" s="542"/>
      <c r="AR33" s="542"/>
      <c r="AS33" s="542"/>
      <c r="AT33" s="542" t="s">
        <v>80</v>
      </c>
      <c r="AU33" s="542"/>
      <c r="AV33" s="542"/>
      <c r="AW33" s="542"/>
      <c r="AX33" s="542"/>
      <c r="AY33" s="542" t="s">
        <v>81</v>
      </c>
      <c r="AZ33" s="542"/>
      <c r="BA33" s="542"/>
      <c r="BB33" s="542"/>
      <c r="BC33" s="542"/>
      <c r="BD33" s="557"/>
    </row>
    <row r="34" s="553" customFormat="true" ht="12" hidden="false" customHeight="true" outlineLevel="0" collapsed="false">
      <c r="B34" s="554"/>
      <c r="C34" s="542"/>
      <c r="D34" s="542"/>
      <c r="E34" s="542"/>
      <c r="F34" s="542"/>
      <c r="G34" s="542"/>
      <c r="H34" s="542"/>
      <c r="I34" s="542"/>
      <c r="J34" s="542"/>
      <c r="K34" s="542"/>
      <c r="L34" s="542"/>
      <c r="M34" s="542"/>
      <c r="N34" s="542"/>
      <c r="O34" s="542"/>
      <c r="P34" s="542"/>
      <c r="Q34" s="542"/>
      <c r="R34" s="542"/>
      <c r="S34" s="542"/>
      <c r="T34" s="542"/>
      <c r="U34" s="542"/>
      <c r="V34" s="542"/>
      <c r="W34" s="542"/>
      <c r="X34" s="542"/>
      <c r="Y34" s="542"/>
      <c r="Z34" s="542"/>
      <c r="AA34" s="542"/>
      <c r="AB34" s="542"/>
      <c r="AC34" s="542"/>
      <c r="AD34" s="542"/>
      <c r="AE34" s="542"/>
      <c r="AF34" s="542"/>
      <c r="AG34" s="542"/>
      <c r="AH34" s="542"/>
      <c r="AI34" s="542"/>
      <c r="AJ34" s="542"/>
      <c r="AK34" s="542"/>
      <c r="AL34" s="542"/>
      <c r="AM34" s="542"/>
      <c r="AN34" s="542"/>
      <c r="AO34" s="542"/>
      <c r="AP34" s="542"/>
      <c r="AQ34" s="542"/>
      <c r="AR34" s="542"/>
      <c r="AS34" s="542"/>
      <c r="AT34" s="542"/>
      <c r="AU34" s="542"/>
      <c r="AV34" s="542"/>
      <c r="AW34" s="542"/>
      <c r="AX34" s="542"/>
      <c r="AY34" s="542"/>
      <c r="AZ34" s="542"/>
      <c r="BA34" s="542"/>
      <c r="BB34" s="542"/>
      <c r="BC34" s="542"/>
      <c r="BD34" s="557"/>
    </row>
    <row r="35" s="553" customFormat="true" ht="12" hidden="false" customHeight="true" outlineLevel="0" collapsed="false">
      <c r="B35" s="554"/>
      <c r="C35" s="546" t="n">
        <v>1</v>
      </c>
      <c r="D35" s="546"/>
      <c r="E35" s="546"/>
      <c r="F35" s="546"/>
      <c r="G35" s="546"/>
      <c r="H35" s="546" t="n">
        <v>2</v>
      </c>
      <c r="I35" s="546"/>
      <c r="J35" s="546"/>
      <c r="K35" s="546"/>
      <c r="L35" s="546" t="n">
        <v>3</v>
      </c>
      <c r="M35" s="546"/>
      <c r="N35" s="546"/>
      <c r="O35" s="546"/>
      <c r="P35" s="546" t="n">
        <v>4</v>
      </c>
      <c r="Q35" s="546"/>
      <c r="R35" s="546"/>
      <c r="S35" s="546"/>
      <c r="T35" s="546" t="n">
        <v>5</v>
      </c>
      <c r="U35" s="546"/>
      <c r="V35" s="546"/>
      <c r="W35" s="546"/>
      <c r="X35" s="546" t="n">
        <v>6</v>
      </c>
      <c r="Y35" s="546"/>
      <c r="Z35" s="546"/>
      <c r="AA35" s="546"/>
      <c r="AB35" s="546" t="n">
        <v>7</v>
      </c>
      <c r="AC35" s="546"/>
      <c r="AD35" s="546"/>
      <c r="AE35" s="546"/>
      <c r="AF35" s="546" t="n">
        <v>8</v>
      </c>
      <c r="AG35" s="546"/>
      <c r="AH35" s="546"/>
      <c r="AI35" s="546"/>
      <c r="AJ35" s="546" t="n">
        <v>9</v>
      </c>
      <c r="AK35" s="546"/>
      <c r="AL35" s="546"/>
      <c r="AM35" s="546"/>
      <c r="AN35" s="546"/>
      <c r="AO35" s="546" t="n">
        <v>10</v>
      </c>
      <c r="AP35" s="546"/>
      <c r="AQ35" s="546"/>
      <c r="AR35" s="546"/>
      <c r="AS35" s="546"/>
      <c r="AT35" s="546" t="n">
        <v>11</v>
      </c>
      <c r="AU35" s="546"/>
      <c r="AV35" s="546"/>
      <c r="AW35" s="546"/>
      <c r="AX35" s="546"/>
      <c r="AY35" s="546" t="n">
        <v>12</v>
      </c>
      <c r="AZ35" s="546"/>
      <c r="BA35" s="546"/>
      <c r="BB35" s="546"/>
      <c r="BC35" s="546"/>
      <c r="BD35" s="557"/>
    </row>
    <row r="36" s="553" customFormat="true" ht="12" hidden="false" customHeight="true" outlineLevel="0" collapsed="false">
      <c r="B36" s="554"/>
      <c r="C36" s="558"/>
      <c r="D36" s="558"/>
      <c r="E36" s="558"/>
      <c r="F36" s="558"/>
      <c r="G36" s="558"/>
      <c r="H36" s="558"/>
      <c r="I36" s="558"/>
      <c r="J36" s="558"/>
      <c r="K36" s="558"/>
      <c r="L36" s="558"/>
      <c r="M36" s="558"/>
      <c r="N36" s="558"/>
      <c r="O36" s="558"/>
      <c r="P36" s="558"/>
      <c r="Q36" s="558"/>
      <c r="R36" s="558"/>
      <c r="S36" s="558"/>
      <c r="T36" s="558"/>
      <c r="U36" s="558"/>
      <c r="V36" s="558"/>
      <c r="W36" s="558"/>
      <c r="X36" s="558"/>
      <c r="Y36" s="558"/>
      <c r="Z36" s="558"/>
      <c r="AA36" s="558"/>
      <c r="AB36" s="558"/>
      <c r="AC36" s="558"/>
      <c r="AD36" s="558"/>
      <c r="AE36" s="558"/>
      <c r="AF36" s="558"/>
      <c r="AG36" s="558"/>
      <c r="AH36" s="558"/>
      <c r="AI36" s="558"/>
      <c r="AJ36" s="558"/>
      <c r="AK36" s="558"/>
      <c r="AL36" s="558"/>
      <c r="AM36" s="558"/>
      <c r="AN36" s="558"/>
      <c r="AO36" s="558"/>
      <c r="AP36" s="558"/>
      <c r="AQ36" s="558"/>
      <c r="AR36" s="558"/>
      <c r="AS36" s="558"/>
      <c r="AT36" s="558"/>
      <c r="AU36" s="558"/>
      <c r="AV36" s="558"/>
      <c r="AW36" s="558"/>
      <c r="AX36" s="558"/>
      <c r="AY36" s="558"/>
      <c r="AZ36" s="558"/>
      <c r="BA36" s="558"/>
      <c r="BB36" s="558"/>
      <c r="BC36" s="558"/>
      <c r="BD36" s="557"/>
    </row>
    <row r="37" s="553" customFormat="true" ht="12" hidden="false" customHeight="true" outlineLevel="0" collapsed="false">
      <c r="B37" s="554"/>
      <c r="C37" s="555"/>
      <c r="D37" s="555"/>
      <c r="E37" s="555"/>
      <c r="F37" s="555"/>
      <c r="G37" s="555"/>
      <c r="H37" s="555"/>
      <c r="I37" s="555"/>
      <c r="J37" s="555"/>
      <c r="K37" s="555"/>
      <c r="L37" s="555"/>
      <c r="M37" s="555"/>
      <c r="N37" s="555"/>
      <c r="O37" s="555"/>
      <c r="P37" s="555"/>
      <c r="Q37" s="555"/>
      <c r="R37" s="555"/>
      <c r="S37" s="555"/>
      <c r="T37" s="555"/>
      <c r="U37" s="555"/>
      <c r="V37" s="555"/>
      <c r="W37" s="555"/>
      <c r="X37" s="555"/>
      <c r="Y37" s="555"/>
      <c r="Z37" s="555"/>
      <c r="AA37" s="555"/>
      <c r="AB37" s="555"/>
      <c r="AC37" s="555"/>
      <c r="AD37" s="555"/>
      <c r="AE37" s="555"/>
      <c r="AF37" s="555"/>
      <c r="AG37" s="555"/>
      <c r="AH37" s="555"/>
      <c r="AI37" s="555"/>
      <c r="AJ37" s="556"/>
      <c r="AK37" s="556"/>
      <c r="AL37" s="556"/>
      <c r="AM37" s="556"/>
      <c r="AN37" s="556"/>
      <c r="AO37" s="556"/>
      <c r="AP37" s="556"/>
      <c r="AQ37" s="556"/>
      <c r="AR37" s="556"/>
      <c r="AS37" s="556"/>
      <c r="AT37" s="556"/>
      <c r="AU37" s="556"/>
      <c r="AV37" s="556"/>
      <c r="AW37" s="556"/>
      <c r="AX37" s="556"/>
      <c r="AY37" s="556"/>
      <c r="AZ37" s="556"/>
      <c r="BA37" s="556"/>
      <c r="BB37" s="556"/>
      <c r="BC37" s="556"/>
      <c r="BD37" s="557"/>
    </row>
    <row r="38" s="553" customFormat="true" ht="12" hidden="false" customHeight="true" outlineLevel="0" collapsed="false">
      <c r="B38" s="554"/>
      <c r="C38" s="555" t="s">
        <v>287</v>
      </c>
      <c r="D38" s="555"/>
      <c r="E38" s="555"/>
      <c r="F38" s="555"/>
      <c r="G38" s="555"/>
      <c r="H38" s="555"/>
      <c r="I38" s="555"/>
      <c r="J38" s="555"/>
      <c r="K38" s="555"/>
      <c r="L38" s="555"/>
      <c r="M38" s="555"/>
      <c r="N38" s="555"/>
      <c r="O38" s="555"/>
      <c r="P38" s="555"/>
      <c r="Q38" s="555"/>
      <c r="R38" s="555"/>
      <c r="S38" s="555"/>
      <c r="T38" s="555"/>
      <c r="U38" s="555"/>
      <c r="V38" s="555"/>
      <c r="W38" s="555"/>
      <c r="X38" s="555"/>
      <c r="Y38" s="555"/>
      <c r="Z38" s="555"/>
      <c r="AA38" s="555"/>
      <c r="AB38" s="555"/>
      <c r="AC38" s="555"/>
      <c r="AD38" s="555"/>
      <c r="AE38" s="555"/>
      <c r="AF38" s="555"/>
      <c r="AG38" s="555"/>
      <c r="AH38" s="555"/>
      <c r="AI38" s="555"/>
      <c r="AJ38" s="556"/>
      <c r="AK38" s="556"/>
      <c r="AL38" s="556"/>
      <c r="AM38" s="556"/>
      <c r="AN38" s="556"/>
      <c r="AO38" s="556"/>
      <c r="AP38" s="556"/>
      <c r="AQ38" s="556"/>
      <c r="AR38" s="556"/>
      <c r="AS38" s="556"/>
      <c r="AT38" s="556"/>
      <c r="AU38" s="556"/>
      <c r="AV38" s="556"/>
      <c r="AW38" s="556"/>
      <c r="AX38" s="556"/>
      <c r="AY38" s="556"/>
      <c r="AZ38" s="556"/>
      <c r="BA38" s="556"/>
      <c r="BB38" s="556"/>
      <c r="BC38" s="556"/>
      <c r="BD38" s="557"/>
    </row>
    <row r="39" s="553" customFormat="true" ht="12" hidden="false" customHeight="true" outlineLevel="0" collapsed="false">
      <c r="B39" s="554"/>
      <c r="C39" s="559" t="s">
        <v>410</v>
      </c>
      <c r="D39" s="560"/>
      <c r="E39" s="560"/>
      <c r="F39" s="560"/>
      <c r="G39" s="560"/>
      <c r="H39" s="560"/>
      <c r="I39" s="560"/>
      <c r="J39" s="560"/>
      <c r="K39" s="560"/>
      <c r="L39" s="560"/>
      <c r="M39" s="560"/>
      <c r="N39" s="560"/>
      <c r="O39" s="560"/>
      <c r="P39" s="561"/>
      <c r="Q39" s="561"/>
      <c r="R39" s="561"/>
      <c r="S39" s="561"/>
      <c r="T39" s="561"/>
      <c r="U39" s="561"/>
      <c r="V39" s="561"/>
      <c r="W39" s="561"/>
      <c r="X39" s="561"/>
      <c r="Y39" s="561"/>
      <c r="Z39" s="561"/>
      <c r="AA39" s="561"/>
      <c r="AB39" s="561"/>
      <c r="AC39" s="561"/>
      <c r="AD39" s="561"/>
      <c r="AE39" s="561"/>
      <c r="AF39" s="561"/>
      <c r="AG39" s="561"/>
      <c r="AH39" s="559"/>
      <c r="AI39" s="559"/>
      <c r="AJ39" s="561"/>
      <c r="AK39" s="561"/>
      <c r="AL39" s="561"/>
      <c r="AM39" s="561"/>
      <c r="AN39" s="561"/>
      <c r="AO39" s="561"/>
      <c r="AP39" s="561"/>
      <c r="AQ39" s="561"/>
      <c r="AR39" s="561"/>
      <c r="AS39" s="561"/>
      <c r="AT39" s="561"/>
      <c r="AU39" s="561"/>
      <c r="AV39" s="561"/>
      <c r="AW39" s="561"/>
      <c r="AX39" s="561"/>
      <c r="AY39" s="561"/>
      <c r="AZ39" s="561"/>
      <c r="BA39" s="561"/>
      <c r="BB39" s="556"/>
      <c r="BC39" s="556"/>
      <c r="BD39" s="557"/>
    </row>
    <row r="40" s="553" customFormat="true" ht="12" hidden="false" customHeight="true" outlineLevel="0" collapsed="false">
      <c r="B40" s="554"/>
      <c r="C40" s="559" t="s">
        <v>288</v>
      </c>
      <c r="D40" s="560"/>
      <c r="E40" s="560"/>
      <c r="F40" s="560"/>
      <c r="G40" s="560"/>
      <c r="H40" s="560"/>
      <c r="I40" s="560"/>
      <c r="J40" s="560"/>
      <c r="K40" s="560"/>
      <c r="L40" s="560"/>
      <c r="M40" s="560"/>
      <c r="N40" s="560"/>
      <c r="O40" s="560"/>
      <c r="P40" s="562"/>
      <c r="Q40" s="562"/>
      <c r="R40" s="562"/>
      <c r="S40" s="562"/>
      <c r="T40" s="562"/>
      <c r="U40" s="562"/>
      <c r="V40" s="562"/>
      <c r="W40" s="562"/>
      <c r="X40" s="559"/>
      <c r="Y40" s="563"/>
      <c r="Z40" s="562"/>
      <c r="AA40" s="562"/>
      <c r="AB40" s="562"/>
      <c r="AC40" s="562"/>
      <c r="AD40" s="562"/>
      <c r="AE40" s="562"/>
      <c r="AF40" s="562"/>
      <c r="AG40" s="562"/>
      <c r="AH40" s="564"/>
      <c r="AI40" s="564"/>
      <c r="AJ40" s="561"/>
      <c r="AK40" s="561"/>
      <c r="AL40" s="561"/>
      <c r="AM40" s="561"/>
      <c r="AN40" s="561"/>
      <c r="AO40" s="561"/>
      <c r="AP40" s="561"/>
      <c r="AQ40" s="561"/>
      <c r="AR40" s="561"/>
      <c r="AS40" s="561"/>
      <c r="AT40" s="561"/>
      <c r="AU40" s="561"/>
      <c r="AV40" s="561"/>
      <c r="AW40" s="561"/>
      <c r="AX40" s="561"/>
      <c r="AY40" s="561"/>
      <c r="AZ40" s="561"/>
      <c r="BA40" s="561"/>
      <c r="BB40" s="556"/>
      <c r="BC40" s="556"/>
      <c r="BD40" s="557"/>
    </row>
    <row r="41" customFormat="false" ht="12" hidden="false" customHeight="true" outlineLevel="0" collapsed="false">
      <c r="B41" s="541"/>
      <c r="C41" s="565"/>
      <c r="D41" s="565"/>
      <c r="E41" s="566"/>
      <c r="F41" s="566"/>
      <c r="G41" s="565"/>
      <c r="H41" s="565"/>
      <c r="I41" s="565"/>
      <c r="J41" s="565"/>
      <c r="K41" s="565"/>
      <c r="L41" s="565"/>
      <c r="M41" s="565"/>
      <c r="N41" s="565"/>
      <c r="O41" s="567"/>
      <c r="P41" s="568" t="s">
        <v>289</v>
      </c>
      <c r="Q41" s="568"/>
      <c r="R41" s="568"/>
      <c r="S41" s="568"/>
      <c r="T41" s="568"/>
      <c r="U41" s="568"/>
      <c r="V41" s="568"/>
      <c r="W41" s="568"/>
      <c r="X41" s="564"/>
      <c r="Y41" s="563"/>
      <c r="Z41" s="568" t="s">
        <v>290</v>
      </c>
      <c r="AA41" s="568"/>
      <c r="AB41" s="568"/>
      <c r="AC41" s="568"/>
      <c r="AD41" s="568"/>
      <c r="AE41" s="568"/>
      <c r="AF41" s="568"/>
      <c r="AG41" s="568"/>
      <c r="AH41" s="567"/>
      <c r="AI41" s="567"/>
      <c r="AJ41" s="567"/>
      <c r="AK41" s="555"/>
      <c r="AL41" s="555"/>
      <c r="AM41" s="555"/>
      <c r="AN41" s="555"/>
      <c r="AO41" s="555"/>
      <c r="AP41" s="555"/>
      <c r="AQ41" s="555"/>
      <c r="AR41" s="555"/>
      <c r="AS41" s="555"/>
      <c r="AT41" s="555"/>
      <c r="AU41" s="555"/>
      <c r="AV41" s="555"/>
      <c r="AW41" s="555"/>
      <c r="AX41" s="555"/>
      <c r="AY41" s="555"/>
      <c r="AZ41" s="555"/>
      <c r="BA41" s="555"/>
      <c r="BB41" s="555"/>
      <c r="BC41" s="555"/>
      <c r="BD41" s="543"/>
    </row>
    <row r="42" customFormat="false" ht="5.25" hidden="false" customHeight="true" outlineLevel="0" collapsed="false">
      <c r="B42" s="541"/>
      <c r="C42" s="569"/>
      <c r="D42" s="569"/>
      <c r="E42" s="569"/>
      <c r="F42" s="569"/>
      <c r="G42" s="569"/>
      <c r="H42" s="569"/>
      <c r="I42" s="569"/>
      <c r="J42" s="565"/>
      <c r="K42" s="565"/>
      <c r="L42" s="565"/>
      <c r="M42" s="565"/>
      <c r="N42" s="565"/>
      <c r="O42" s="565"/>
      <c r="P42" s="570"/>
      <c r="Q42" s="570"/>
      <c r="R42" s="570"/>
      <c r="S42" s="570"/>
      <c r="T42" s="570"/>
      <c r="U42" s="570"/>
      <c r="V42" s="570"/>
      <c r="W42" s="570"/>
      <c r="X42" s="570"/>
      <c r="Y42" s="571"/>
      <c r="Z42" s="570"/>
      <c r="AA42" s="570"/>
      <c r="AB42" s="570"/>
      <c r="AC42" s="570"/>
      <c r="AD42" s="570"/>
      <c r="AE42" s="570"/>
      <c r="AF42" s="570"/>
      <c r="AG42" s="570"/>
      <c r="AH42" s="570"/>
      <c r="AI42" s="570"/>
      <c r="AJ42" s="570"/>
      <c r="AK42" s="555"/>
      <c r="AL42" s="555"/>
      <c r="AM42" s="555"/>
      <c r="AN42" s="555"/>
      <c r="AO42" s="555"/>
      <c r="AP42" s="555"/>
      <c r="AQ42" s="555"/>
      <c r="AR42" s="555"/>
      <c r="AS42" s="555"/>
      <c r="AT42" s="555"/>
      <c r="AU42" s="555"/>
      <c r="AV42" s="555"/>
      <c r="AW42" s="555"/>
      <c r="AX42" s="555"/>
      <c r="AY42" s="555"/>
      <c r="AZ42" s="555"/>
      <c r="BA42" s="555"/>
      <c r="BB42" s="555"/>
      <c r="BC42" s="555"/>
      <c r="BD42" s="543"/>
    </row>
    <row r="43" customFormat="false" ht="11.1" hidden="false" customHeight="true" outlineLevel="0" collapsed="false">
      <c r="B43" s="541"/>
      <c r="C43" s="572" t="s">
        <v>411</v>
      </c>
      <c r="D43" s="560"/>
      <c r="E43" s="560"/>
      <c r="F43" s="560"/>
      <c r="G43" s="560"/>
      <c r="H43" s="560"/>
      <c r="I43" s="560"/>
      <c r="J43" s="560"/>
      <c r="K43" s="560"/>
      <c r="L43" s="560"/>
      <c r="M43" s="560"/>
      <c r="N43" s="560"/>
      <c r="O43" s="560"/>
      <c r="P43" s="560"/>
      <c r="Q43" s="560"/>
      <c r="R43" s="560"/>
      <c r="S43" s="560"/>
      <c r="T43" s="560"/>
      <c r="U43" s="560"/>
      <c r="V43" s="560"/>
      <c r="W43" s="560"/>
      <c r="X43" s="560"/>
      <c r="Y43" s="560"/>
      <c r="Z43" s="560"/>
      <c r="AA43" s="560"/>
      <c r="AB43" s="560"/>
      <c r="AC43" s="560"/>
      <c r="AD43" s="560"/>
      <c r="AE43" s="560"/>
      <c r="AF43" s="560"/>
      <c r="AG43" s="560"/>
      <c r="AH43" s="560"/>
      <c r="AI43" s="560"/>
      <c r="AJ43" s="560"/>
      <c r="AK43" s="560"/>
      <c r="AL43" s="560"/>
      <c r="AM43" s="560"/>
      <c r="AN43" s="560"/>
      <c r="AO43" s="560"/>
      <c r="AP43" s="560"/>
      <c r="AQ43" s="560"/>
      <c r="AR43" s="560"/>
      <c r="AS43" s="560"/>
      <c r="AT43" s="560"/>
      <c r="AU43" s="560"/>
      <c r="AV43" s="560"/>
      <c r="AW43" s="560"/>
      <c r="AX43" s="560"/>
      <c r="AY43" s="560"/>
      <c r="AZ43" s="560"/>
      <c r="BA43" s="560"/>
      <c r="BB43" s="560"/>
      <c r="BC43" s="560"/>
      <c r="BD43" s="543"/>
    </row>
    <row r="44" customFormat="false" ht="11.1" hidden="false" customHeight="true" outlineLevel="0" collapsed="false">
      <c r="B44" s="541"/>
      <c r="C44" s="572" t="s">
        <v>412</v>
      </c>
      <c r="D44" s="560"/>
      <c r="E44" s="560"/>
      <c r="F44" s="560"/>
      <c r="G44" s="560"/>
      <c r="H44" s="560"/>
      <c r="I44" s="560"/>
      <c r="J44" s="560"/>
      <c r="K44" s="560"/>
      <c r="L44" s="560"/>
      <c r="M44" s="560"/>
      <c r="N44" s="560"/>
      <c r="O44" s="560"/>
      <c r="P44" s="560"/>
      <c r="Q44" s="560"/>
      <c r="R44" s="560"/>
      <c r="S44" s="560"/>
      <c r="T44" s="560"/>
      <c r="U44" s="560"/>
      <c r="V44" s="560"/>
      <c r="W44" s="560"/>
      <c r="X44" s="560"/>
      <c r="Y44" s="560"/>
      <c r="Z44" s="560"/>
      <c r="AA44" s="560"/>
      <c r="AB44" s="560"/>
      <c r="AC44" s="560"/>
      <c r="AD44" s="560"/>
      <c r="AE44" s="560"/>
      <c r="AF44" s="560"/>
      <c r="AG44" s="560"/>
      <c r="AH44" s="560"/>
      <c r="AI44" s="560"/>
      <c r="AJ44" s="560"/>
      <c r="AK44" s="560"/>
      <c r="AL44" s="560"/>
      <c r="AM44" s="560"/>
      <c r="AN44" s="560"/>
      <c r="AO44" s="560"/>
      <c r="AP44" s="560"/>
      <c r="AQ44" s="560"/>
      <c r="AR44" s="560"/>
      <c r="AS44" s="560"/>
      <c r="AT44" s="560"/>
      <c r="AU44" s="560"/>
      <c r="AV44" s="560"/>
      <c r="AW44" s="560"/>
      <c r="AX44" s="560"/>
      <c r="AY44" s="560"/>
      <c r="AZ44" s="560"/>
      <c r="BA44" s="560"/>
      <c r="BB44" s="560"/>
      <c r="BC44" s="560"/>
      <c r="BD44" s="543"/>
    </row>
    <row r="45" customFormat="false" ht="11.1" hidden="false" customHeight="true" outlineLevel="0" collapsed="false">
      <c r="B45" s="541"/>
      <c r="C45" s="572"/>
      <c r="D45" s="560"/>
      <c r="E45" s="560"/>
      <c r="F45" s="560"/>
      <c r="G45" s="560"/>
      <c r="H45" s="560"/>
      <c r="I45" s="560"/>
      <c r="J45" s="560"/>
      <c r="K45" s="560"/>
      <c r="L45" s="560"/>
      <c r="M45" s="560"/>
      <c r="N45" s="560"/>
      <c r="O45" s="560"/>
      <c r="P45" s="560"/>
      <c r="Q45" s="560"/>
      <c r="R45" s="560"/>
      <c r="S45" s="560"/>
      <c r="T45" s="560"/>
      <c r="U45" s="560"/>
      <c r="V45" s="560"/>
      <c r="W45" s="560"/>
      <c r="X45" s="560"/>
      <c r="Y45" s="560"/>
      <c r="Z45" s="560"/>
      <c r="AA45" s="560"/>
      <c r="AB45" s="560"/>
      <c r="AC45" s="560"/>
      <c r="AD45" s="560"/>
      <c r="AE45" s="560"/>
      <c r="AF45" s="560"/>
      <c r="AG45" s="560"/>
      <c r="AH45" s="560"/>
      <c r="AI45" s="560"/>
      <c r="AJ45" s="560"/>
      <c r="AK45" s="560"/>
      <c r="AL45" s="560"/>
      <c r="AM45" s="560"/>
      <c r="AN45" s="560"/>
      <c r="AO45" s="560"/>
      <c r="AP45" s="560"/>
      <c r="AQ45" s="560"/>
      <c r="AR45" s="560"/>
      <c r="AS45" s="560"/>
      <c r="AT45" s="560"/>
      <c r="AU45" s="560"/>
      <c r="AV45" s="560"/>
      <c r="AW45" s="560"/>
      <c r="AX45" s="560"/>
      <c r="AY45" s="560"/>
      <c r="AZ45" s="560"/>
      <c r="BA45" s="560"/>
      <c r="BB45" s="560"/>
      <c r="BC45" s="560"/>
      <c r="BD45" s="543"/>
    </row>
    <row r="46" customFormat="false" ht="12" hidden="false" customHeight="true" outlineLevel="0" collapsed="false">
      <c r="B46" s="573"/>
      <c r="C46" s="574"/>
      <c r="D46" s="574"/>
      <c r="E46" s="574"/>
      <c r="F46" s="574"/>
      <c r="G46" s="574"/>
      <c r="H46" s="574"/>
      <c r="I46" s="574"/>
      <c r="J46" s="574"/>
      <c r="K46" s="574"/>
      <c r="L46" s="574"/>
      <c r="M46" s="574"/>
      <c r="N46" s="574"/>
      <c r="O46" s="574"/>
      <c r="P46" s="574"/>
      <c r="Q46" s="574"/>
      <c r="R46" s="574"/>
      <c r="S46" s="574"/>
      <c r="T46" s="574"/>
      <c r="U46" s="574"/>
      <c r="V46" s="574"/>
      <c r="W46" s="574"/>
      <c r="X46" s="574"/>
      <c r="Y46" s="574"/>
      <c r="Z46" s="574"/>
      <c r="AA46" s="574"/>
      <c r="AB46" s="574"/>
      <c r="AC46" s="574"/>
      <c r="AD46" s="574"/>
      <c r="AE46" s="574"/>
      <c r="AF46" s="574"/>
      <c r="AG46" s="574"/>
      <c r="AH46" s="574"/>
      <c r="AI46" s="574"/>
      <c r="AJ46" s="574"/>
      <c r="AK46" s="574"/>
      <c r="AL46" s="574"/>
      <c r="AM46" s="574"/>
      <c r="AN46" s="574"/>
      <c r="AO46" s="574"/>
      <c r="AP46" s="574"/>
      <c r="AQ46" s="574"/>
      <c r="AR46" s="574"/>
      <c r="AS46" s="574"/>
      <c r="AT46" s="574"/>
      <c r="AU46" s="574"/>
      <c r="AV46" s="574"/>
      <c r="AW46" s="574"/>
      <c r="AX46" s="574"/>
      <c r="AY46" s="574"/>
      <c r="AZ46" s="574"/>
      <c r="BA46" s="574"/>
      <c r="BB46" s="574"/>
      <c r="BC46" s="574"/>
      <c r="BD46" s="575"/>
    </row>
    <row r="47" customFormat="false" ht="12" hidden="false" customHeight="true" outlineLevel="0" collapsed="false">
      <c r="AM47" s="576"/>
    </row>
    <row r="48" customFormat="false" ht="12" hidden="false" customHeight="true" outlineLevel="0" collapsed="false">
      <c r="AM48" s="576"/>
    </row>
    <row r="49" customFormat="false" ht="12" hidden="false" customHeight="true" outlineLevel="0" collapsed="false">
      <c r="AM49" s="576"/>
    </row>
    <row r="50" customFormat="false" ht="12" hidden="false" customHeight="true" outlineLevel="0" collapsed="false">
      <c r="AM50" s="576"/>
    </row>
    <row r="51" customFormat="false" ht="12" hidden="false" customHeight="true" outlineLevel="0" collapsed="false">
      <c r="AM51" s="576"/>
    </row>
    <row r="52" customFormat="false" ht="12" hidden="false" customHeight="true" outlineLevel="0" collapsed="false">
      <c r="AM52" s="576"/>
    </row>
    <row r="53" customFormat="false" ht="12" hidden="false" customHeight="true" outlineLevel="0" collapsed="false">
      <c r="AM53" s="576"/>
    </row>
    <row r="54" customFormat="false" ht="12" hidden="false" customHeight="true" outlineLevel="0" collapsed="false">
      <c r="AM54" s="576"/>
    </row>
    <row r="55" customFormat="false" ht="12" hidden="false" customHeight="true" outlineLevel="0" collapsed="false">
      <c r="AM55" s="576"/>
    </row>
    <row r="56" customFormat="false" ht="12" hidden="false" customHeight="true" outlineLevel="0" collapsed="false">
      <c r="AM56" s="576"/>
    </row>
    <row r="57" customFormat="false" ht="12" hidden="false" customHeight="true" outlineLevel="0" collapsed="false">
      <c r="AM57" s="576"/>
    </row>
    <row r="58" customFormat="false" ht="12" hidden="false" customHeight="true" outlineLevel="0" collapsed="false">
      <c r="AM58" s="576"/>
    </row>
    <row r="59" customFormat="false" ht="12" hidden="false" customHeight="true" outlineLevel="0" collapsed="false">
      <c r="AM59" s="576"/>
    </row>
  </sheetData>
  <mergeCells count="211">
    <mergeCell ref="B1:BD1"/>
    <mergeCell ref="C3:BC4"/>
    <mergeCell ref="C5:E21"/>
    <mergeCell ref="F5:AQ9"/>
    <mergeCell ref="AR5:BC9"/>
    <mergeCell ref="F10:G21"/>
    <mergeCell ref="H10:J21"/>
    <mergeCell ref="K10:AQ11"/>
    <mergeCell ref="AR10:BC11"/>
    <mergeCell ref="K12:N21"/>
    <mergeCell ref="O12:Q21"/>
    <mergeCell ref="R12:T21"/>
    <mergeCell ref="U12:W21"/>
    <mergeCell ref="X12:Z21"/>
    <mergeCell ref="AA12:AB21"/>
    <mergeCell ref="AC12:AE21"/>
    <mergeCell ref="AF12:AH21"/>
    <mergeCell ref="AI12:AK21"/>
    <mergeCell ref="AL12:AQ13"/>
    <mergeCell ref="AR12:AR21"/>
    <mergeCell ref="AS12:AS21"/>
    <mergeCell ref="AT12:AT21"/>
    <mergeCell ref="AU12:AU21"/>
    <mergeCell ref="AV12:AV21"/>
    <mergeCell ref="AW12:AW21"/>
    <mergeCell ref="AX12:AX21"/>
    <mergeCell ref="AY12:AY21"/>
    <mergeCell ref="AZ12:AZ21"/>
    <mergeCell ref="BA12:BA21"/>
    <mergeCell ref="BB12:BB21"/>
    <mergeCell ref="BC12:BC21"/>
    <mergeCell ref="AL14:AM21"/>
    <mergeCell ref="AN14:AO21"/>
    <mergeCell ref="AP14:AQ21"/>
    <mergeCell ref="C22:E22"/>
    <mergeCell ref="F22:G22"/>
    <mergeCell ref="H22:J22"/>
    <mergeCell ref="K22:N22"/>
    <mergeCell ref="O22:Q22"/>
    <mergeCell ref="R22:T22"/>
    <mergeCell ref="U22:W22"/>
    <mergeCell ref="X22:Z22"/>
    <mergeCell ref="AA22:AB22"/>
    <mergeCell ref="AC22:AE22"/>
    <mergeCell ref="AF22:AH22"/>
    <mergeCell ref="AI22:AK22"/>
    <mergeCell ref="AL22:AM22"/>
    <mergeCell ref="AN22:AO22"/>
    <mergeCell ref="AP22:AQ22"/>
    <mergeCell ref="C23:E23"/>
    <mergeCell ref="F23:G23"/>
    <mergeCell ref="H23:J23"/>
    <mergeCell ref="K23:N23"/>
    <mergeCell ref="O23:Q23"/>
    <mergeCell ref="R23:T23"/>
    <mergeCell ref="U23:W23"/>
    <mergeCell ref="X23:Z23"/>
    <mergeCell ref="AA23:AB23"/>
    <mergeCell ref="AC23:AE23"/>
    <mergeCell ref="AF23:AH23"/>
    <mergeCell ref="AI23:AK23"/>
    <mergeCell ref="AL23:AM23"/>
    <mergeCell ref="AN23:AO23"/>
    <mergeCell ref="AP23:AQ23"/>
    <mergeCell ref="C24:E24"/>
    <mergeCell ref="F24:G24"/>
    <mergeCell ref="H24:J24"/>
    <mergeCell ref="K24:N24"/>
    <mergeCell ref="O24:Q24"/>
    <mergeCell ref="R24:T24"/>
    <mergeCell ref="U24:W24"/>
    <mergeCell ref="X24:Z24"/>
    <mergeCell ref="AA24:AB24"/>
    <mergeCell ref="AC24:AE24"/>
    <mergeCell ref="AF24:AH24"/>
    <mergeCell ref="AI24:AK24"/>
    <mergeCell ref="AL24:AM24"/>
    <mergeCell ref="AN24:AO24"/>
    <mergeCell ref="AP24:AQ24"/>
    <mergeCell ref="C25:E25"/>
    <mergeCell ref="F25:G25"/>
    <mergeCell ref="H25:J25"/>
    <mergeCell ref="K25:N25"/>
    <mergeCell ref="O25:Q25"/>
    <mergeCell ref="R25:T25"/>
    <mergeCell ref="U25:W25"/>
    <mergeCell ref="X25:Z25"/>
    <mergeCell ref="AA25:AB25"/>
    <mergeCell ref="AC25:AE25"/>
    <mergeCell ref="AF25:AH25"/>
    <mergeCell ref="AI25:AK25"/>
    <mergeCell ref="AL25:AM25"/>
    <mergeCell ref="AN25:AO25"/>
    <mergeCell ref="AP25:AQ25"/>
    <mergeCell ref="C26:E26"/>
    <mergeCell ref="F26:G26"/>
    <mergeCell ref="H26:J26"/>
    <mergeCell ref="K26:N26"/>
    <mergeCell ref="O26:Q26"/>
    <mergeCell ref="R26:T26"/>
    <mergeCell ref="U26:W26"/>
    <mergeCell ref="X26:Z26"/>
    <mergeCell ref="AA26:AB26"/>
    <mergeCell ref="AC26:AE26"/>
    <mergeCell ref="AF26:AH26"/>
    <mergeCell ref="AI26:AK26"/>
    <mergeCell ref="AL26:AM26"/>
    <mergeCell ref="AN26:AO26"/>
    <mergeCell ref="AP26:AQ26"/>
    <mergeCell ref="C27:E27"/>
    <mergeCell ref="F27:G27"/>
    <mergeCell ref="H27:J27"/>
    <mergeCell ref="K27:N27"/>
    <mergeCell ref="O27:Q27"/>
    <mergeCell ref="R27:T27"/>
    <mergeCell ref="U27:W27"/>
    <mergeCell ref="X27:Z27"/>
    <mergeCell ref="AA27:AB27"/>
    <mergeCell ref="AC27:AE27"/>
    <mergeCell ref="AF27:AH27"/>
    <mergeCell ref="AI27:AK27"/>
    <mergeCell ref="AL27:AM27"/>
    <mergeCell ref="AN27:AO27"/>
    <mergeCell ref="AP27:AQ27"/>
    <mergeCell ref="C28:E28"/>
    <mergeCell ref="F28:G28"/>
    <mergeCell ref="H28:J28"/>
    <mergeCell ref="K28:N28"/>
    <mergeCell ref="O28:Q28"/>
    <mergeCell ref="R28:T28"/>
    <mergeCell ref="U28:W28"/>
    <mergeCell ref="X28:Z28"/>
    <mergeCell ref="AA28:AB28"/>
    <mergeCell ref="AC28:AE28"/>
    <mergeCell ref="AF28:AH28"/>
    <mergeCell ref="AI28:AK28"/>
    <mergeCell ref="AL28:AM28"/>
    <mergeCell ref="AN28:AO28"/>
    <mergeCell ref="AP28:AQ28"/>
    <mergeCell ref="C29:E29"/>
    <mergeCell ref="F29:G29"/>
    <mergeCell ref="H29:J29"/>
    <mergeCell ref="K29:N29"/>
    <mergeCell ref="O29:Q29"/>
    <mergeCell ref="R29:T29"/>
    <mergeCell ref="U29:W29"/>
    <mergeCell ref="X29:Z29"/>
    <mergeCell ref="AA29:AB29"/>
    <mergeCell ref="AC29:AE29"/>
    <mergeCell ref="AF29:AH29"/>
    <mergeCell ref="AI29:AK29"/>
    <mergeCell ref="AL29:AM29"/>
    <mergeCell ref="AN29:AO29"/>
    <mergeCell ref="AP29:AQ29"/>
    <mergeCell ref="C30:E30"/>
    <mergeCell ref="F30:G30"/>
    <mergeCell ref="H30:J30"/>
    <mergeCell ref="K30:N30"/>
    <mergeCell ref="O30:Q30"/>
    <mergeCell ref="R30:T30"/>
    <mergeCell ref="U30:W30"/>
    <mergeCell ref="X30:Z30"/>
    <mergeCell ref="AA30:AB30"/>
    <mergeCell ref="AC30:AE30"/>
    <mergeCell ref="AF30:AH30"/>
    <mergeCell ref="AI30:AK30"/>
    <mergeCell ref="AL30:AM30"/>
    <mergeCell ref="AN30:AO30"/>
    <mergeCell ref="AP30:AQ30"/>
    <mergeCell ref="C32:BC32"/>
    <mergeCell ref="C33:G34"/>
    <mergeCell ref="H33:K34"/>
    <mergeCell ref="L33:O34"/>
    <mergeCell ref="P33:S34"/>
    <mergeCell ref="T33:W34"/>
    <mergeCell ref="X33:AA34"/>
    <mergeCell ref="AB33:AE34"/>
    <mergeCell ref="AF33:AI34"/>
    <mergeCell ref="AJ33:AN34"/>
    <mergeCell ref="AO33:AS34"/>
    <mergeCell ref="AT33:AX34"/>
    <mergeCell ref="AY33:BC34"/>
    <mergeCell ref="C35:G35"/>
    <mergeCell ref="H35:K35"/>
    <mergeCell ref="L35:O35"/>
    <mergeCell ref="P35:S35"/>
    <mergeCell ref="T35:W35"/>
    <mergeCell ref="X35:AA35"/>
    <mergeCell ref="AB35:AE35"/>
    <mergeCell ref="AF35:AI35"/>
    <mergeCell ref="AJ35:AN35"/>
    <mergeCell ref="AO35:AS35"/>
    <mergeCell ref="AT35:AX35"/>
    <mergeCell ref="AY35:BC35"/>
    <mergeCell ref="C36:G36"/>
    <mergeCell ref="H36:K36"/>
    <mergeCell ref="L36:O36"/>
    <mergeCell ref="P36:S36"/>
    <mergeCell ref="T36:W36"/>
    <mergeCell ref="X36:AA36"/>
    <mergeCell ref="AB36:AE36"/>
    <mergeCell ref="AF36:AI36"/>
    <mergeCell ref="AJ36:AN36"/>
    <mergeCell ref="AO36:AS36"/>
    <mergeCell ref="AT36:AX36"/>
    <mergeCell ref="AY36:BC36"/>
    <mergeCell ref="P40:W40"/>
    <mergeCell ref="Z40:AG40"/>
    <mergeCell ref="E41:F41"/>
    <mergeCell ref="P41:W41"/>
    <mergeCell ref="Z41:AG4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2" min="1" style="577" width="2.7"/>
    <col collapsed="false" customWidth="true" hidden="false" outlineLevel="0" max="3" min="3" style="577" width="102.85"/>
    <col collapsed="false" customWidth="true" hidden="false" outlineLevel="0" max="50" min="4" style="577" width="2.7"/>
    <col collapsed="false" customWidth="false" hidden="false" outlineLevel="0" max="257" min="51" style="577" width="9.14"/>
  </cols>
  <sheetData>
    <row r="1" s="578" customFormat="true" ht="15" hidden="false" customHeight="true" outlineLevel="0" collapsed="false">
      <c r="B1" s="579" t="s">
        <v>413</v>
      </c>
      <c r="C1" s="579"/>
      <c r="D1" s="579"/>
      <c r="E1" s="580"/>
      <c r="F1" s="580"/>
      <c r="G1" s="580"/>
      <c r="H1" s="580"/>
      <c r="I1" s="580"/>
      <c r="J1" s="580"/>
      <c r="K1" s="580"/>
      <c r="L1" s="580"/>
      <c r="M1" s="580"/>
      <c r="N1" s="580"/>
      <c r="O1" s="580"/>
      <c r="P1" s="580"/>
      <c r="Q1" s="581"/>
      <c r="R1" s="581"/>
      <c r="S1" s="581"/>
      <c r="T1" s="581"/>
      <c r="U1" s="581"/>
      <c r="V1" s="581"/>
      <c r="W1" s="581"/>
      <c r="X1" s="581"/>
      <c r="Y1" s="581"/>
      <c r="Z1" s="581"/>
      <c r="AA1" s="581"/>
      <c r="AB1" s="581"/>
      <c r="AC1" s="581"/>
      <c r="AD1" s="581"/>
      <c r="AE1" s="581"/>
      <c r="AF1" s="581"/>
      <c r="AG1" s="581"/>
      <c r="AH1" s="581"/>
      <c r="AI1" s="581"/>
      <c r="AJ1" s="581"/>
      <c r="AK1" s="581"/>
      <c r="AL1" s="581"/>
      <c r="AM1" s="581"/>
      <c r="AN1" s="581"/>
      <c r="AO1" s="581"/>
      <c r="AP1" s="581"/>
    </row>
    <row r="2" s="104" customFormat="true" ht="15" hidden="false" customHeight="true" outlineLevel="0" collapsed="false">
      <c r="B2" s="582" t="s">
        <v>414</v>
      </c>
      <c r="C2" s="582"/>
      <c r="D2" s="582"/>
      <c r="E2" s="583"/>
      <c r="F2" s="583"/>
      <c r="G2" s="583"/>
      <c r="H2" s="583"/>
      <c r="I2" s="583"/>
      <c r="J2" s="583"/>
      <c r="K2" s="583"/>
      <c r="L2" s="583"/>
      <c r="M2" s="583"/>
      <c r="N2" s="583"/>
      <c r="O2" s="583"/>
      <c r="V2" s="583"/>
      <c r="W2" s="583"/>
      <c r="X2" s="583"/>
      <c r="Y2" s="583"/>
      <c r="Z2" s="583"/>
      <c r="AA2" s="583"/>
    </row>
    <row r="3" customFormat="false" ht="12" hidden="false" customHeight="true" outlineLevel="0" collapsed="false">
      <c r="A3" s="584"/>
      <c r="B3" s="585"/>
      <c r="C3" s="586"/>
      <c r="D3" s="587"/>
      <c r="E3" s="588"/>
      <c r="F3" s="588"/>
      <c r="G3" s="588"/>
      <c r="H3" s="588"/>
      <c r="I3" s="588"/>
      <c r="J3" s="588"/>
      <c r="K3" s="588"/>
      <c r="L3" s="588"/>
      <c r="M3" s="588"/>
      <c r="N3" s="588"/>
      <c r="O3" s="588"/>
      <c r="P3" s="588"/>
      <c r="Q3" s="588"/>
      <c r="R3" s="588"/>
      <c r="S3" s="588"/>
      <c r="T3" s="588"/>
      <c r="U3" s="588"/>
    </row>
    <row r="4" customFormat="false" ht="12" hidden="false" customHeight="true" outlineLevel="0" collapsed="false">
      <c r="A4" s="589"/>
      <c r="B4" s="590"/>
      <c r="C4" s="591" t="s">
        <v>415</v>
      </c>
      <c r="D4" s="592"/>
      <c r="E4" s="593"/>
      <c r="F4" s="593"/>
      <c r="G4" s="593"/>
      <c r="H4" s="593"/>
      <c r="I4" s="593"/>
      <c r="J4" s="593"/>
      <c r="K4" s="593"/>
      <c r="L4" s="593"/>
      <c r="M4" s="593"/>
      <c r="N4" s="593"/>
      <c r="O4" s="593"/>
      <c r="P4" s="593"/>
      <c r="Q4" s="593"/>
      <c r="R4" s="593"/>
      <c r="S4" s="593"/>
      <c r="T4" s="593"/>
      <c r="U4" s="593"/>
    </row>
    <row r="5" customFormat="false" ht="12" hidden="false" customHeight="true" outlineLevel="0" collapsed="false">
      <c r="A5" s="589"/>
      <c r="B5" s="590"/>
      <c r="C5" s="591" t="s">
        <v>416</v>
      </c>
      <c r="D5" s="592"/>
      <c r="E5" s="593"/>
      <c r="F5" s="593"/>
      <c r="G5" s="593"/>
      <c r="H5" s="593"/>
      <c r="I5" s="593"/>
      <c r="J5" s="593"/>
      <c r="K5" s="593"/>
      <c r="L5" s="593"/>
      <c r="M5" s="593"/>
      <c r="N5" s="593"/>
      <c r="O5" s="593"/>
      <c r="P5" s="593"/>
      <c r="Q5" s="593"/>
      <c r="R5" s="593"/>
      <c r="S5" s="593"/>
      <c r="T5" s="593"/>
      <c r="U5" s="593"/>
      <c r="V5" s="594"/>
      <c r="W5" s="594"/>
      <c r="X5" s="594"/>
      <c r="Y5" s="594"/>
      <c r="Z5" s="594"/>
      <c r="AA5" s="594"/>
      <c r="AB5" s="594"/>
      <c r="AC5" s="594"/>
      <c r="AD5" s="594"/>
      <c r="AE5" s="594"/>
      <c r="AF5" s="594"/>
      <c r="AG5" s="584"/>
      <c r="AH5" s="584"/>
      <c r="AI5" s="584"/>
      <c r="AJ5" s="584"/>
      <c r="AK5" s="584"/>
      <c r="AL5" s="584"/>
      <c r="AM5" s="584"/>
      <c r="AN5" s="584"/>
      <c r="AO5" s="584"/>
      <c r="AP5" s="584"/>
      <c r="AQ5" s="584"/>
      <c r="AR5" s="584"/>
      <c r="AS5" s="584"/>
      <c r="AT5" s="584"/>
      <c r="AU5" s="584"/>
      <c r="AV5" s="584"/>
      <c r="AW5" s="584"/>
      <c r="AX5" s="584"/>
      <c r="AY5" s="584"/>
    </row>
    <row r="6" customFormat="false" ht="12" hidden="false" customHeight="true" outlineLevel="0" collapsed="false">
      <c r="A6" s="589"/>
      <c r="B6" s="590"/>
      <c r="C6" s="591" t="s">
        <v>4</v>
      </c>
      <c r="D6" s="592"/>
      <c r="E6" s="593"/>
      <c r="F6" s="593"/>
      <c r="G6" s="593"/>
      <c r="H6" s="593"/>
      <c r="I6" s="593"/>
      <c r="J6" s="593"/>
      <c r="K6" s="593"/>
      <c r="L6" s="593"/>
      <c r="M6" s="593"/>
      <c r="N6" s="593"/>
      <c r="O6" s="593"/>
      <c r="P6" s="593"/>
      <c r="Q6" s="593"/>
      <c r="R6" s="593"/>
      <c r="S6" s="593"/>
      <c r="T6" s="593"/>
      <c r="U6" s="593"/>
      <c r="V6" s="593"/>
      <c r="W6" s="593"/>
      <c r="X6" s="593"/>
      <c r="Y6" s="593"/>
      <c r="Z6" s="593"/>
      <c r="AA6" s="593"/>
      <c r="AB6" s="593"/>
      <c r="AC6" s="593"/>
      <c r="AD6" s="593"/>
      <c r="AE6" s="593"/>
      <c r="AF6" s="593"/>
    </row>
    <row r="7" customFormat="false" ht="12" hidden="false" customHeight="true" outlineLevel="0" collapsed="false">
      <c r="A7" s="589"/>
      <c r="B7" s="590"/>
      <c r="C7" s="591" t="s">
        <v>5</v>
      </c>
      <c r="D7" s="592"/>
      <c r="E7" s="593"/>
      <c r="F7" s="593"/>
      <c r="G7" s="593"/>
      <c r="H7" s="593"/>
      <c r="I7" s="593"/>
      <c r="J7" s="593"/>
      <c r="K7" s="593"/>
      <c r="L7" s="593"/>
      <c r="M7" s="593"/>
      <c r="N7" s="593"/>
      <c r="O7" s="593"/>
      <c r="P7" s="593"/>
      <c r="Q7" s="593"/>
      <c r="R7" s="593"/>
      <c r="S7" s="593"/>
      <c r="T7" s="593"/>
      <c r="U7" s="593"/>
      <c r="V7" s="593"/>
      <c r="W7" s="593"/>
      <c r="X7" s="593"/>
      <c r="Y7" s="593"/>
      <c r="Z7" s="593"/>
      <c r="AA7" s="593"/>
      <c r="AB7" s="593"/>
      <c r="AC7" s="593"/>
      <c r="AD7" s="593"/>
      <c r="AE7" s="593"/>
      <c r="AF7" s="593"/>
    </row>
    <row r="8" customFormat="false" ht="12" hidden="false" customHeight="true" outlineLevel="0" collapsed="false">
      <c r="A8" s="589"/>
      <c r="B8" s="590"/>
      <c r="C8" s="591" t="s">
        <v>6</v>
      </c>
      <c r="D8" s="592"/>
      <c r="V8" s="593"/>
      <c r="W8" s="593"/>
      <c r="X8" s="593"/>
      <c r="Y8" s="593"/>
      <c r="Z8" s="593"/>
      <c r="AA8" s="593"/>
      <c r="AB8" s="593"/>
      <c r="AC8" s="593"/>
      <c r="AD8" s="593"/>
      <c r="AE8" s="593"/>
      <c r="AF8" s="593"/>
    </row>
    <row r="9" customFormat="false" ht="12" hidden="false" customHeight="true" outlineLevel="0" collapsed="false">
      <c r="A9" s="589"/>
      <c r="B9" s="590"/>
      <c r="C9" s="595" t="s">
        <v>7</v>
      </c>
      <c r="D9" s="592"/>
    </row>
    <row r="10" customFormat="false" ht="12" hidden="false" customHeight="true" outlineLevel="0" collapsed="false">
      <c r="A10" s="589"/>
      <c r="B10" s="590"/>
      <c r="C10" s="596"/>
      <c r="D10" s="592"/>
    </row>
    <row r="11" customFormat="false" ht="24" hidden="false" customHeight="true" outlineLevel="0" collapsed="false">
      <c r="A11" s="589"/>
      <c r="B11" s="590"/>
      <c r="C11" s="597" t="s">
        <v>417</v>
      </c>
      <c r="D11" s="592"/>
      <c r="E11" s="594"/>
      <c r="F11" s="594"/>
      <c r="G11" s="594"/>
      <c r="H11" s="594"/>
      <c r="I11" s="594"/>
      <c r="J11" s="594"/>
      <c r="K11" s="594"/>
      <c r="L11" s="594"/>
      <c r="M11" s="594"/>
      <c r="N11" s="594"/>
      <c r="O11" s="594"/>
      <c r="P11" s="594"/>
      <c r="Q11" s="594"/>
      <c r="R11" s="594"/>
      <c r="S11" s="594"/>
      <c r="T11" s="594"/>
      <c r="U11" s="594"/>
    </row>
    <row r="12" customFormat="false" ht="12" hidden="false" customHeight="true" outlineLevel="0" collapsed="false">
      <c r="A12" s="589"/>
      <c r="B12" s="590"/>
      <c r="C12" s="597" t="s">
        <v>418</v>
      </c>
      <c r="D12" s="592"/>
      <c r="E12" s="593"/>
      <c r="F12" s="593"/>
      <c r="G12" s="593"/>
      <c r="H12" s="593"/>
      <c r="I12" s="593"/>
      <c r="J12" s="593"/>
      <c r="K12" s="593"/>
      <c r="L12" s="593"/>
      <c r="M12" s="593"/>
      <c r="N12" s="593"/>
      <c r="O12" s="593"/>
      <c r="P12" s="593"/>
      <c r="Q12" s="593"/>
      <c r="R12" s="593"/>
      <c r="S12" s="593"/>
      <c r="T12" s="593"/>
      <c r="U12" s="593"/>
    </row>
    <row r="13" customFormat="false" ht="12" hidden="false" customHeight="true" outlineLevel="0" collapsed="false">
      <c r="A13" s="589"/>
      <c r="B13" s="590"/>
      <c r="C13" s="598"/>
      <c r="D13" s="592"/>
      <c r="E13" s="593"/>
      <c r="F13" s="593"/>
      <c r="G13" s="593"/>
      <c r="H13" s="593"/>
      <c r="I13" s="593"/>
      <c r="J13" s="593"/>
      <c r="K13" s="593"/>
      <c r="L13" s="593"/>
      <c r="M13" s="593"/>
      <c r="N13" s="593"/>
      <c r="O13" s="593"/>
      <c r="P13" s="593"/>
      <c r="Q13" s="593"/>
      <c r="R13" s="593"/>
      <c r="S13" s="593"/>
      <c r="T13" s="593"/>
      <c r="U13" s="593"/>
    </row>
    <row r="14" customFormat="false" ht="12" hidden="false" customHeight="true" outlineLevel="0" collapsed="false">
      <c r="A14" s="589"/>
      <c r="B14" s="590"/>
      <c r="C14" s="599" t="s">
        <v>419</v>
      </c>
      <c r="D14" s="592"/>
      <c r="E14" s="593"/>
      <c r="F14" s="593"/>
      <c r="G14" s="593"/>
      <c r="H14" s="593"/>
      <c r="I14" s="593"/>
      <c r="J14" s="593"/>
      <c r="K14" s="593"/>
      <c r="L14" s="593"/>
      <c r="M14" s="593"/>
      <c r="N14" s="593"/>
      <c r="O14" s="593"/>
      <c r="P14" s="593"/>
      <c r="Q14" s="593"/>
      <c r="R14" s="593"/>
      <c r="S14" s="593"/>
      <c r="T14" s="593"/>
      <c r="U14" s="593"/>
    </row>
    <row r="15" customFormat="false" ht="12" hidden="false" customHeight="true" outlineLevel="0" collapsed="false">
      <c r="A15" s="589"/>
      <c r="B15" s="590"/>
      <c r="C15" s="599" t="s">
        <v>420</v>
      </c>
      <c r="D15" s="592"/>
    </row>
    <row r="16" customFormat="false" ht="12" hidden="false" customHeight="true" outlineLevel="0" collapsed="false">
      <c r="A16" s="589"/>
      <c r="B16" s="590"/>
      <c r="C16" s="600"/>
      <c r="D16" s="592"/>
    </row>
    <row r="17" customFormat="false" ht="10.5" hidden="false" customHeight="false" outlineLevel="0" collapsed="false">
      <c r="A17" s="589"/>
      <c r="B17" s="590"/>
      <c r="C17" s="601" t="s">
        <v>421</v>
      </c>
      <c r="D17" s="592"/>
    </row>
    <row r="18" customFormat="false" ht="21" hidden="false" customHeight="false" outlineLevel="0" collapsed="false">
      <c r="A18" s="589"/>
      <c r="B18" s="590"/>
      <c r="C18" s="601" t="s">
        <v>422</v>
      </c>
      <c r="D18" s="592"/>
    </row>
    <row r="19" customFormat="false" ht="42" hidden="false" customHeight="false" outlineLevel="0" collapsed="false">
      <c r="A19" s="589"/>
      <c r="B19" s="590"/>
      <c r="C19" s="602" t="s">
        <v>423</v>
      </c>
      <c r="D19" s="592"/>
    </row>
    <row r="20" customFormat="false" ht="52.5" hidden="false" customHeight="false" outlineLevel="0" collapsed="false">
      <c r="A20" s="589"/>
      <c r="B20" s="590"/>
      <c r="C20" s="602" t="s">
        <v>424</v>
      </c>
      <c r="D20" s="592"/>
    </row>
    <row r="21" customFormat="false" ht="23.25" hidden="false" customHeight="true" outlineLevel="0" collapsed="false">
      <c r="A21" s="589"/>
      <c r="B21" s="590"/>
      <c r="C21" s="601" t="s">
        <v>425</v>
      </c>
      <c r="D21" s="592"/>
    </row>
    <row r="22" customFormat="false" ht="10.5" hidden="false" customHeight="false" outlineLevel="0" collapsed="false">
      <c r="A22" s="589"/>
      <c r="B22" s="590"/>
      <c r="C22" s="601" t="s">
        <v>426</v>
      </c>
      <c r="D22" s="592"/>
    </row>
    <row r="23" customFormat="false" ht="27" hidden="false" customHeight="true" outlineLevel="0" collapsed="false">
      <c r="A23" s="589"/>
      <c r="B23" s="590"/>
      <c r="C23" s="601" t="s">
        <v>427</v>
      </c>
      <c r="D23" s="592"/>
    </row>
    <row r="24" customFormat="false" ht="112.5" hidden="false" customHeight="true" outlineLevel="0" collapsed="false">
      <c r="A24" s="589"/>
      <c r="B24" s="590"/>
      <c r="C24" s="602" t="s">
        <v>428</v>
      </c>
      <c r="D24" s="592"/>
    </row>
    <row r="25" customFormat="false" ht="21" hidden="false" customHeight="false" outlineLevel="0" collapsed="false">
      <c r="A25" s="589"/>
      <c r="B25" s="590"/>
      <c r="C25" s="601" t="s">
        <v>429</v>
      </c>
      <c r="D25" s="592"/>
    </row>
    <row r="26" customFormat="false" ht="55.5" hidden="false" customHeight="true" outlineLevel="0" collapsed="false">
      <c r="A26" s="589"/>
      <c r="B26" s="590"/>
      <c r="C26" s="602" t="s">
        <v>430</v>
      </c>
      <c r="D26" s="592"/>
    </row>
    <row r="27" customFormat="false" ht="57.75" hidden="false" customHeight="true" outlineLevel="0" collapsed="false">
      <c r="A27" s="589"/>
      <c r="B27" s="590"/>
      <c r="C27" s="602" t="s">
        <v>431</v>
      </c>
      <c r="D27" s="592"/>
    </row>
    <row r="28" customFormat="false" ht="99.75" hidden="false" customHeight="true" outlineLevel="0" collapsed="false">
      <c r="A28" s="589"/>
      <c r="B28" s="590"/>
      <c r="C28" s="602" t="s">
        <v>432</v>
      </c>
      <c r="D28" s="592"/>
    </row>
    <row r="29" customFormat="false" ht="45" hidden="false" customHeight="true" outlineLevel="0" collapsed="false">
      <c r="A29" s="589"/>
      <c r="B29" s="590"/>
      <c r="C29" s="602" t="s">
        <v>433</v>
      </c>
      <c r="D29" s="592"/>
    </row>
    <row r="30" customFormat="false" ht="56.25" hidden="false" customHeight="true" outlineLevel="0" collapsed="false">
      <c r="A30" s="589"/>
      <c r="B30" s="590"/>
      <c r="C30" s="602" t="s">
        <v>434</v>
      </c>
      <c r="D30" s="592"/>
    </row>
    <row r="31" customFormat="false" ht="44.25" hidden="false" customHeight="true" outlineLevel="0" collapsed="false">
      <c r="A31" s="589"/>
      <c r="B31" s="590"/>
      <c r="C31" s="602" t="s">
        <v>435</v>
      </c>
      <c r="D31" s="592"/>
    </row>
    <row r="32" customFormat="false" ht="21.75" hidden="false" customHeight="true" outlineLevel="0" collapsed="false">
      <c r="A32" s="589"/>
      <c r="B32" s="590"/>
      <c r="C32" s="601" t="s">
        <v>436</v>
      </c>
      <c r="D32" s="592"/>
    </row>
    <row r="33" customFormat="false" ht="10.5" hidden="false" customHeight="false" outlineLevel="0" collapsed="false">
      <c r="A33" s="589"/>
      <c r="B33" s="590"/>
      <c r="C33" s="601" t="s">
        <v>437</v>
      </c>
      <c r="D33" s="592"/>
    </row>
    <row r="34" customFormat="false" ht="46.5" hidden="false" customHeight="true" outlineLevel="0" collapsed="false">
      <c r="A34" s="589"/>
      <c r="B34" s="590"/>
      <c r="C34" s="602" t="s">
        <v>438</v>
      </c>
      <c r="D34" s="592"/>
    </row>
    <row r="35" customFormat="false" ht="14.25" hidden="false" customHeight="true" outlineLevel="0" collapsed="false">
      <c r="A35" s="589"/>
      <c r="B35" s="590"/>
      <c r="C35" s="601" t="s">
        <v>439</v>
      </c>
      <c r="D35" s="592"/>
    </row>
    <row r="36" customFormat="false" ht="52.5" hidden="false" customHeight="false" outlineLevel="0" collapsed="false">
      <c r="A36" s="589"/>
      <c r="B36" s="590"/>
      <c r="C36" s="602" t="s">
        <v>440</v>
      </c>
      <c r="D36" s="592"/>
    </row>
    <row r="37" customFormat="false" ht="36.75" hidden="false" customHeight="true" outlineLevel="0" collapsed="false">
      <c r="A37" s="589"/>
      <c r="B37" s="590"/>
      <c r="C37" s="602" t="s">
        <v>441</v>
      </c>
      <c r="D37" s="592"/>
    </row>
    <row r="38" customFormat="false" ht="70.5" hidden="false" customHeight="true" outlineLevel="0" collapsed="false">
      <c r="A38" s="589"/>
      <c r="B38" s="590"/>
      <c r="C38" s="602" t="s">
        <v>442</v>
      </c>
      <c r="D38" s="592"/>
    </row>
    <row r="39" customFormat="false" ht="26.25" hidden="false" customHeight="true" outlineLevel="0" collapsed="false">
      <c r="A39" s="589"/>
      <c r="B39" s="590"/>
      <c r="C39" s="601" t="s">
        <v>443</v>
      </c>
      <c r="D39" s="592"/>
    </row>
    <row r="40" customFormat="false" ht="49.5" hidden="false" customHeight="true" outlineLevel="0" collapsed="false">
      <c r="A40" s="589"/>
      <c r="B40" s="590"/>
      <c r="C40" s="602" t="s">
        <v>444</v>
      </c>
      <c r="D40" s="592"/>
    </row>
    <row r="41" customFormat="false" ht="96.75" hidden="false" customHeight="true" outlineLevel="0" collapsed="false">
      <c r="A41" s="589"/>
      <c r="B41" s="590"/>
      <c r="C41" s="602" t="s">
        <v>445</v>
      </c>
      <c r="D41" s="592"/>
    </row>
    <row r="42" customFormat="false" ht="34.5" hidden="false" customHeight="true" outlineLevel="0" collapsed="false">
      <c r="A42" s="589"/>
      <c r="B42" s="590"/>
      <c r="C42" s="602" t="s">
        <v>446</v>
      </c>
      <c r="D42" s="592"/>
    </row>
    <row r="43" customFormat="false" ht="38.25" hidden="false" customHeight="true" outlineLevel="0" collapsed="false">
      <c r="A43" s="589"/>
      <c r="B43" s="590"/>
      <c r="C43" s="602" t="s">
        <v>447</v>
      </c>
      <c r="D43" s="592"/>
    </row>
    <row r="44" customFormat="false" ht="39" hidden="false" customHeight="true" outlineLevel="0" collapsed="false">
      <c r="A44" s="589"/>
      <c r="B44" s="590"/>
      <c r="C44" s="602" t="s">
        <v>448</v>
      </c>
      <c r="D44" s="592"/>
    </row>
    <row r="45" customFormat="false" ht="102" hidden="false" customHeight="true" outlineLevel="0" collapsed="false">
      <c r="A45" s="589"/>
      <c r="B45" s="590"/>
      <c r="C45" s="602" t="s">
        <v>449</v>
      </c>
      <c r="D45" s="592"/>
    </row>
    <row r="46" customFormat="false" ht="31.5" hidden="false" customHeight="false" outlineLevel="0" collapsed="false">
      <c r="A46" s="589"/>
      <c r="B46" s="590"/>
      <c r="C46" s="602" t="s">
        <v>450</v>
      </c>
      <c r="D46" s="592"/>
    </row>
    <row r="47" customFormat="false" ht="42" hidden="false" customHeight="false" outlineLevel="0" collapsed="false">
      <c r="A47" s="589"/>
      <c r="B47" s="590"/>
      <c r="C47" s="602" t="s">
        <v>451</v>
      </c>
      <c r="D47" s="592"/>
    </row>
    <row r="48" customFormat="false" ht="24.75" hidden="false" customHeight="true" outlineLevel="0" collapsed="false">
      <c r="A48" s="589"/>
      <c r="B48" s="590"/>
      <c r="C48" s="601" t="s">
        <v>452</v>
      </c>
      <c r="D48" s="592"/>
    </row>
    <row r="49" customFormat="false" ht="78" hidden="false" customHeight="true" outlineLevel="0" collapsed="false">
      <c r="A49" s="589"/>
      <c r="B49" s="590"/>
      <c r="C49" s="602" t="s">
        <v>453</v>
      </c>
      <c r="D49" s="592"/>
    </row>
    <row r="50" customFormat="false" ht="86.25" hidden="false" customHeight="true" outlineLevel="0" collapsed="false">
      <c r="A50" s="589"/>
      <c r="B50" s="590"/>
      <c r="C50" s="602" t="s">
        <v>454</v>
      </c>
      <c r="D50" s="592"/>
    </row>
    <row r="51" customFormat="false" ht="87.75" hidden="false" customHeight="true" outlineLevel="0" collapsed="false">
      <c r="A51" s="589"/>
      <c r="B51" s="590"/>
      <c r="C51" s="602" t="s">
        <v>455</v>
      </c>
      <c r="D51" s="592"/>
    </row>
    <row r="52" customFormat="false" ht="79.5" hidden="false" customHeight="true" outlineLevel="0" collapsed="false">
      <c r="A52" s="589"/>
      <c r="B52" s="590"/>
      <c r="C52" s="602" t="s">
        <v>456</v>
      </c>
      <c r="D52" s="592"/>
    </row>
    <row r="53" customFormat="false" ht="39" hidden="false" customHeight="true" outlineLevel="0" collapsed="false">
      <c r="A53" s="589"/>
      <c r="B53" s="590"/>
      <c r="C53" s="602" t="s">
        <v>457</v>
      </c>
      <c r="D53" s="592"/>
    </row>
    <row r="54" customFormat="false" ht="81" hidden="false" customHeight="true" outlineLevel="0" collapsed="false">
      <c r="A54" s="589"/>
      <c r="B54" s="590"/>
      <c r="C54" s="602" t="s">
        <v>458</v>
      </c>
      <c r="D54" s="592"/>
    </row>
    <row r="55" customFormat="false" ht="31.5" hidden="false" customHeight="false" outlineLevel="0" collapsed="false">
      <c r="A55" s="589"/>
      <c r="B55" s="590"/>
      <c r="C55" s="602" t="s">
        <v>459</v>
      </c>
      <c r="D55" s="592"/>
    </row>
    <row r="56" customFormat="false" ht="21" hidden="false" customHeight="false" outlineLevel="0" collapsed="false">
      <c r="A56" s="589"/>
      <c r="B56" s="590"/>
      <c r="C56" s="602" t="s">
        <v>460</v>
      </c>
      <c r="D56" s="592"/>
    </row>
    <row r="57" customFormat="false" ht="90" hidden="false" customHeight="true" outlineLevel="0" collapsed="false">
      <c r="A57" s="589"/>
      <c r="B57" s="590"/>
      <c r="C57" s="602" t="s">
        <v>461</v>
      </c>
      <c r="D57" s="592"/>
    </row>
    <row r="58" customFormat="false" ht="42" hidden="false" customHeight="false" outlineLevel="0" collapsed="false">
      <c r="A58" s="589"/>
      <c r="B58" s="590"/>
      <c r="C58" s="602" t="s">
        <v>462</v>
      </c>
      <c r="D58" s="592"/>
    </row>
    <row r="59" customFormat="false" ht="115.5" hidden="false" customHeight="true" outlineLevel="0" collapsed="false">
      <c r="A59" s="589"/>
      <c r="B59" s="590"/>
      <c r="C59" s="602" t="s">
        <v>463</v>
      </c>
      <c r="D59" s="592"/>
    </row>
    <row r="60" customFormat="false" ht="76.5" hidden="false" customHeight="true" outlineLevel="0" collapsed="false">
      <c r="A60" s="589"/>
      <c r="B60" s="590"/>
      <c r="C60" s="602" t="s">
        <v>464</v>
      </c>
      <c r="D60" s="592"/>
    </row>
    <row r="61" customFormat="false" ht="27.75" hidden="false" customHeight="true" outlineLevel="0" collapsed="false">
      <c r="A61" s="589"/>
      <c r="B61" s="590"/>
      <c r="C61" s="602" t="s">
        <v>465</v>
      </c>
      <c r="D61" s="592"/>
    </row>
    <row r="62" customFormat="false" ht="36.75" hidden="false" customHeight="true" outlineLevel="0" collapsed="false">
      <c r="A62" s="589"/>
      <c r="B62" s="590"/>
      <c r="C62" s="602" t="s">
        <v>466</v>
      </c>
      <c r="D62" s="592"/>
    </row>
    <row r="63" customFormat="false" ht="36" hidden="false" customHeight="true" outlineLevel="0" collapsed="false">
      <c r="A63" s="589"/>
      <c r="B63" s="590"/>
      <c r="C63" s="602" t="s">
        <v>467</v>
      </c>
      <c r="D63" s="592"/>
    </row>
    <row r="64" customFormat="false" ht="63.75" hidden="false" customHeight="true" outlineLevel="0" collapsed="false">
      <c r="A64" s="589"/>
      <c r="B64" s="590"/>
      <c r="C64" s="602" t="s">
        <v>468</v>
      </c>
      <c r="D64" s="592"/>
    </row>
    <row r="65" customFormat="false" ht="56.25" hidden="false" customHeight="true" outlineLevel="0" collapsed="false">
      <c r="A65" s="589"/>
      <c r="B65" s="590"/>
      <c r="C65" s="602" t="s">
        <v>469</v>
      </c>
      <c r="D65" s="592"/>
    </row>
    <row r="66" customFormat="false" ht="46.5" hidden="false" customHeight="true" outlineLevel="0" collapsed="false">
      <c r="A66" s="589"/>
      <c r="B66" s="590"/>
      <c r="C66" s="602" t="s">
        <v>470</v>
      </c>
      <c r="D66" s="592"/>
    </row>
    <row r="67" customFormat="false" ht="48.75" hidden="false" customHeight="true" outlineLevel="0" collapsed="false">
      <c r="A67" s="589"/>
      <c r="B67" s="590"/>
      <c r="C67" s="602" t="s">
        <v>471</v>
      </c>
      <c r="D67" s="592"/>
    </row>
    <row r="68" customFormat="false" ht="44.25" hidden="false" customHeight="true" outlineLevel="0" collapsed="false">
      <c r="A68" s="589"/>
      <c r="B68" s="590"/>
      <c r="C68" s="602" t="s">
        <v>472</v>
      </c>
      <c r="D68" s="592"/>
    </row>
    <row r="69" customFormat="false" ht="54.75" hidden="false" customHeight="true" outlineLevel="0" collapsed="false">
      <c r="A69" s="589"/>
      <c r="B69" s="590"/>
      <c r="C69" s="602" t="s">
        <v>473</v>
      </c>
      <c r="D69" s="592"/>
    </row>
    <row r="70" customFormat="false" ht="77.25" hidden="false" customHeight="true" outlineLevel="0" collapsed="false">
      <c r="A70" s="589"/>
      <c r="B70" s="590"/>
      <c r="C70" s="602" t="s">
        <v>474</v>
      </c>
      <c r="D70" s="592"/>
    </row>
    <row r="71" customFormat="false" ht="44.25" hidden="false" customHeight="true" outlineLevel="0" collapsed="false">
      <c r="A71" s="589"/>
      <c r="B71" s="590"/>
      <c r="C71" s="602" t="s">
        <v>475</v>
      </c>
      <c r="D71" s="592"/>
    </row>
    <row r="72" customFormat="false" ht="45.75" hidden="false" customHeight="true" outlineLevel="0" collapsed="false">
      <c r="A72" s="589"/>
      <c r="B72" s="590"/>
      <c r="C72" s="602" t="s">
        <v>476</v>
      </c>
      <c r="D72" s="592"/>
    </row>
    <row r="73" customFormat="false" ht="37.5" hidden="false" customHeight="true" outlineLevel="0" collapsed="false">
      <c r="A73" s="589"/>
      <c r="B73" s="590"/>
      <c r="C73" s="602" t="s">
        <v>477</v>
      </c>
      <c r="D73" s="592"/>
    </row>
    <row r="74" customFormat="false" ht="44.25" hidden="false" customHeight="true" outlineLevel="0" collapsed="false">
      <c r="A74" s="589"/>
      <c r="B74" s="590"/>
      <c r="C74" s="602" t="s">
        <v>478</v>
      </c>
      <c r="D74" s="592"/>
    </row>
    <row r="75" customFormat="false" ht="10.5" hidden="false" customHeight="false" outlineLevel="0" collapsed="false">
      <c r="A75" s="589"/>
      <c r="B75" s="590"/>
      <c r="C75" s="602" t="s">
        <v>479</v>
      </c>
      <c r="D75" s="592"/>
    </row>
    <row r="76" customFormat="false" ht="41.25" hidden="false" customHeight="true" outlineLevel="0" collapsed="false">
      <c r="A76" s="589"/>
      <c r="B76" s="590"/>
      <c r="C76" s="602" t="s">
        <v>480</v>
      </c>
      <c r="D76" s="592"/>
    </row>
    <row r="77" customFormat="false" ht="60.75" hidden="false" customHeight="true" outlineLevel="0" collapsed="false">
      <c r="A77" s="589"/>
      <c r="B77" s="590"/>
      <c r="C77" s="602" t="s">
        <v>481</v>
      </c>
      <c r="D77" s="592"/>
    </row>
    <row r="78" customFormat="false" ht="67.5" hidden="false" customHeight="true" outlineLevel="0" collapsed="false">
      <c r="A78" s="589"/>
      <c r="B78" s="590"/>
      <c r="C78" s="602" t="s">
        <v>482</v>
      </c>
      <c r="D78" s="592"/>
    </row>
    <row r="79" customFormat="false" ht="31.5" hidden="false" customHeight="false" outlineLevel="0" collapsed="false">
      <c r="A79" s="589"/>
      <c r="B79" s="590"/>
      <c r="C79" s="602" t="s">
        <v>483</v>
      </c>
      <c r="D79" s="592"/>
    </row>
    <row r="80" customFormat="false" ht="21" hidden="false" customHeight="false" outlineLevel="0" collapsed="false">
      <c r="A80" s="589"/>
      <c r="B80" s="590"/>
      <c r="C80" s="602" t="s">
        <v>484</v>
      </c>
      <c r="D80" s="592"/>
    </row>
    <row r="81" customFormat="false" ht="31.5" hidden="false" customHeight="false" outlineLevel="0" collapsed="false">
      <c r="A81" s="589"/>
      <c r="B81" s="590"/>
      <c r="C81" s="602" t="s">
        <v>485</v>
      </c>
      <c r="D81" s="592"/>
    </row>
    <row r="82" customFormat="false" ht="21" hidden="false" customHeight="false" outlineLevel="0" collapsed="false">
      <c r="A82" s="589"/>
      <c r="B82" s="590"/>
      <c r="C82" s="602" t="s">
        <v>486</v>
      </c>
      <c r="D82" s="592"/>
    </row>
    <row r="83" customFormat="false" ht="21" hidden="false" customHeight="false" outlineLevel="0" collapsed="false">
      <c r="A83" s="589"/>
      <c r="B83" s="590"/>
      <c r="C83" s="602" t="s">
        <v>484</v>
      </c>
      <c r="D83" s="592"/>
    </row>
    <row r="84" customFormat="false" ht="109.5" hidden="false" customHeight="true" outlineLevel="0" collapsed="false">
      <c r="A84" s="589"/>
      <c r="B84" s="590"/>
      <c r="C84" s="602" t="s">
        <v>487</v>
      </c>
      <c r="D84" s="592"/>
    </row>
    <row r="85" customFormat="false" ht="63" hidden="false" customHeight="false" outlineLevel="0" collapsed="false">
      <c r="A85" s="589"/>
      <c r="B85" s="590"/>
      <c r="C85" s="602" t="s">
        <v>488</v>
      </c>
      <c r="D85" s="592"/>
    </row>
    <row r="86" customFormat="false" ht="42" hidden="false" customHeight="false" outlineLevel="0" collapsed="false">
      <c r="A86" s="589"/>
      <c r="B86" s="590"/>
      <c r="C86" s="602" t="s">
        <v>489</v>
      </c>
      <c r="D86" s="592"/>
    </row>
    <row r="87" customFormat="false" ht="40.5" hidden="false" customHeight="true" outlineLevel="0" collapsed="false">
      <c r="A87" s="589"/>
      <c r="B87" s="590"/>
      <c r="C87" s="602" t="s">
        <v>490</v>
      </c>
      <c r="D87" s="592"/>
    </row>
    <row r="88" customFormat="false" ht="42" hidden="false" customHeight="false" outlineLevel="0" collapsed="false">
      <c r="A88" s="589"/>
      <c r="B88" s="590"/>
      <c r="C88" s="602" t="s">
        <v>491</v>
      </c>
      <c r="D88" s="592"/>
    </row>
    <row r="89" customFormat="false" ht="31.5" hidden="false" customHeight="false" outlineLevel="0" collapsed="false">
      <c r="A89" s="589"/>
      <c r="B89" s="590"/>
      <c r="C89" s="602" t="s">
        <v>492</v>
      </c>
      <c r="D89" s="592"/>
    </row>
    <row r="90" customFormat="false" ht="42" hidden="false" customHeight="false" outlineLevel="0" collapsed="false">
      <c r="A90" s="589"/>
      <c r="B90" s="590"/>
      <c r="C90" s="602" t="s">
        <v>493</v>
      </c>
      <c r="D90" s="592"/>
    </row>
    <row r="91" customFormat="false" ht="73.5" hidden="false" customHeight="false" outlineLevel="0" collapsed="false">
      <c r="A91" s="589"/>
      <c r="B91" s="590"/>
      <c r="C91" s="602" t="s">
        <v>494</v>
      </c>
      <c r="D91" s="592"/>
    </row>
    <row r="92" customFormat="false" ht="10.5" hidden="false" customHeight="false" outlineLevel="0" collapsed="false">
      <c r="A92" s="589"/>
      <c r="B92" s="590"/>
      <c r="C92" s="602" t="s">
        <v>495</v>
      </c>
      <c r="D92" s="592"/>
    </row>
    <row r="93" customFormat="false" ht="31.5" hidden="false" customHeight="false" outlineLevel="0" collapsed="false">
      <c r="A93" s="589"/>
      <c r="B93" s="590"/>
      <c r="C93" s="602" t="s">
        <v>496</v>
      </c>
      <c r="D93" s="592"/>
    </row>
    <row r="94" customFormat="false" ht="10.5" hidden="false" customHeight="false" outlineLevel="0" collapsed="false">
      <c r="A94" s="589"/>
      <c r="B94" s="590"/>
      <c r="C94" s="602" t="s">
        <v>497</v>
      </c>
      <c r="D94" s="592"/>
    </row>
    <row r="95" customFormat="false" ht="31.5" hidden="false" customHeight="false" outlineLevel="0" collapsed="false">
      <c r="A95" s="589"/>
      <c r="B95" s="590"/>
      <c r="C95" s="602" t="s">
        <v>498</v>
      </c>
      <c r="D95" s="592"/>
    </row>
    <row r="96" customFormat="false" ht="52.5" hidden="false" customHeight="false" outlineLevel="0" collapsed="false">
      <c r="A96" s="589"/>
      <c r="B96" s="590"/>
      <c r="C96" s="602" t="s">
        <v>499</v>
      </c>
      <c r="D96" s="592"/>
    </row>
    <row r="97" customFormat="false" ht="52.5" hidden="false" customHeight="false" outlineLevel="0" collapsed="false">
      <c r="A97" s="589"/>
      <c r="B97" s="590"/>
      <c r="C97" s="602" t="s">
        <v>500</v>
      </c>
      <c r="D97" s="592"/>
    </row>
    <row r="98" customFormat="false" ht="21" hidden="false" customHeight="false" outlineLevel="0" collapsed="false">
      <c r="A98" s="584"/>
      <c r="B98" s="590"/>
      <c r="C98" s="602" t="s">
        <v>501</v>
      </c>
      <c r="D98" s="592"/>
    </row>
    <row r="99" customFormat="false" ht="10.5" hidden="false" customHeight="false" outlineLevel="0" collapsed="false">
      <c r="A99" s="584"/>
      <c r="B99" s="590"/>
      <c r="C99" s="602"/>
      <c r="D99" s="592"/>
    </row>
    <row r="100" customFormat="false" ht="12" hidden="false" customHeight="true" outlineLevel="0" collapsed="false">
      <c r="B100" s="590"/>
      <c r="C100" s="599" t="s">
        <v>502</v>
      </c>
      <c r="D100" s="592"/>
    </row>
    <row r="101" customFormat="false" ht="12" hidden="false" customHeight="true" outlineLevel="0" collapsed="false">
      <c r="B101" s="590"/>
      <c r="C101" s="603" t="s">
        <v>503</v>
      </c>
      <c r="D101" s="592"/>
    </row>
    <row r="102" customFormat="false" ht="12" hidden="false" customHeight="true" outlineLevel="0" collapsed="false">
      <c r="B102" s="590"/>
      <c r="C102" s="603"/>
      <c r="D102" s="592"/>
    </row>
    <row r="103" customFormat="false" ht="21" hidden="false" customHeight="false" outlineLevel="0" collapsed="false">
      <c r="B103" s="590"/>
      <c r="C103" s="604" t="s">
        <v>504</v>
      </c>
      <c r="D103" s="592"/>
    </row>
    <row r="104" customFormat="false" ht="10.5" hidden="false" customHeight="false" outlineLevel="0" collapsed="false">
      <c r="B104" s="590"/>
      <c r="C104" s="604" t="s">
        <v>505</v>
      </c>
      <c r="D104" s="592"/>
    </row>
    <row r="105" customFormat="false" ht="10.5" hidden="false" customHeight="false" outlineLevel="0" collapsed="false">
      <c r="B105" s="590"/>
      <c r="C105" s="604" t="s">
        <v>506</v>
      </c>
      <c r="D105" s="592"/>
    </row>
    <row r="106" customFormat="false" ht="10.5" hidden="false" customHeight="false" outlineLevel="0" collapsed="false">
      <c r="B106" s="590"/>
      <c r="C106" s="604" t="s">
        <v>507</v>
      </c>
      <c r="D106" s="592"/>
    </row>
    <row r="107" customFormat="false" ht="21" hidden="false" customHeight="false" outlineLevel="0" collapsed="false">
      <c r="B107" s="590"/>
      <c r="C107" s="604" t="s">
        <v>508</v>
      </c>
      <c r="D107" s="592"/>
    </row>
    <row r="108" customFormat="false" ht="10.5" hidden="false" customHeight="false" outlineLevel="0" collapsed="false">
      <c r="B108" s="590"/>
      <c r="C108" s="604" t="s">
        <v>509</v>
      </c>
      <c r="D108" s="592"/>
    </row>
    <row r="109" customFormat="false" ht="21" hidden="false" customHeight="false" outlineLevel="0" collapsed="false">
      <c r="B109" s="590"/>
      <c r="C109" s="604" t="s">
        <v>510</v>
      </c>
      <c r="D109" s="592"/>
    </row>
    <row r="110" customFormat="false" ht="10.5" hidden="false" customHeight="false" outlineLevel="0" collapsed="false">
      <c r="B110" s="590"/>
      <c r="C110" s="604" t="s">
        <v>511</v>
      </c>
      <c r="D110" s="592"/>
    </row>
    <row r="111" customFormat="false" ht="10.5" hidden="false" customHeight="false" outlineLevel="0" collapsed="false">
      <c r="B111" s="590"/>
      <c r="C111" s="604" t="s">
        <v>512</v>
      </c>
      <c r="D111" s="592"/>
    </row>
    <row r="112" customFormat="false" ht="10.5" hidden="false" customHeight="false" outlineLevel="0" collapsed="false">
      <c r="B112" s="590"/>
      <c r="C112" s="604" t="s">
        <v>513</v>
      </c>
      <c r="D112" s="592"/>
    </row>
    <row r="113" customFormat="false" ht="10.5" hidden="false" customHeight="false" outlineLevel="0" collapsed="false">
      <c r="B113" s="590"/>
      <c r="C113" s="604" t="s">
        <v>514</v>
      </c>
      <c r="D113" s="592"/>
    </row>
    <row r="114" customFormat="false" ht="21" hidden="false" customHeight="false" outlineLevel="0" collapsed="false">
      <c r="B114" s="590"/>
      <c r="C114" s="604" t="s">
        <v>515</v>
      </c>
      <c r="D114" s="592"/>
    </row>
    <row r="115" customFormat="false" ht="10.5" hidden="false" customHeight="false" outlineLevel="0" collapsed="false">
      <c r="B115" s="590"/>
      <c r="C115" s="604" t="s">
        <v>516</v>
      </c>
      <c r="D115" s="592"/>
    </row>
    <row r="116" customFormat="false" ht="21" hidden="false" customHeight="false" outlineLevel="0" collapsed="false">
      <c r="B116" s="590"/>
      <c r="C116" s="604" t="s">
        <v>517</v>
      </c>
      <c r="D116" s="592"/>
    </row>
    <row r="117" customFormat="false" ht="52.5" hidden="false" customHeight="false" outlineLevel="0" collapsed="false">
      <c r="B117" s="590"/>
      <c r="C117" s="605" t="s">
        <v>518</v>
      </c>
      <c r="D117" s="592"/>
    </row>
    <row r="118" customFormat="false" ht="10.5" hidden="false" customHeight="false" outlineLevel="0" collapsed="false">
      <c r="B118" s="590"/>
      <c r="C118" s="604" t="s">
        <v>519</v>
      </c>
      <c r="D118" s="592"/>
    </row>
    <row r="119" customFormat="false" ht="23.25" hidden="false" customHeight="true" outlineLevel="0" collapsed="false">
      <c r="B119" s="590"/>
      <c r="C119" s="604" t="s">
        <v>520</v>
      </c>
      <c r="D119" s="592"/>
    </row>
    <row r="120" customFormat="false" ht="21" hidden="false" customHeight="false" outlineLevel="0" collapsed="false">
      <c r="B120" s="590"/>
      <c r="C120" s="605" t="s">
        <v>521</v>
      </c>
      <c r="D120" s="592"/>
    </row>
    <row r="121" customFormat="false" ht="126" hidden="false" customHeight="false" outlineLevel="0" collapsed="false">
      <c r="B121" s="590"/>
      <c r="C121" s="605" t="s">
        <v>522</v>
      </c>
      <c r="D121" s="592"/>
    </row>
    <row r="122" customFormat="false" ht="52.5" hidden="false" customHeight="false" outlineLevel="0" collapsed="false">
      <c r="B122" s="590"/>
      <c r="C122" s="605" t="s">
        <v>523</v>
      </c>
      <c r="D122" s="592"/>
    </row>
    <row r="123" customFormat="false" ht="23.25" hidden="false" customHeight="true" outlineLevel="0" collapsed="false">
      <c r="B123" s="590"/>
      <c r="C123" s="601" t="s">
        <v>524</v>
      </c>
      <c r="D123" s="592"/>
    </row>
    <row r="124" customFormat="false" ht="21" hidden="false" customHeight="false" outlineLevel="0" collapsed="false">
      <c r="B124" s="590"/>
      <c r="C124" s="602" t="s">
        <v>525</v>
      </c>
      <c r="D124" s="592"/>
    </row>
    <row r="125" customFormat="false" ht="10.5" hidden="false" customHeight="false" outlineLevel="0" collapsed="false">
      <c r="B125" s="590"/>
      <c r="C125" s="602" t="s">
        <v>526</v>
      </c>
      <c r="D125" s="592"/>
    </row>
    <row r="126" customFormat="false" ht="10.5" hidden="false" customHeight="false" outlineLevel="0" collapsed="false">
      <c r="B126" s="590"/>
      <c r="C126" s="602" t="s">
        <v>527</v>
      </c>
      <c r="D126" s="592"/>
    </row>
    <row r="127" customFormat="false" ht="31.5" hidden="false" customHeight="false" outlineLevel="0" collapsed="false">
      <c r="B127" s="590"/>
      <c r="C127" s="602" t="s">
        <v>528</v>
      </c>
      <c r="D127" s="592"/>
    </row>
    <row r="128" customFormat="false" ht="21" hidden="false" customHeight="false" outlineLevel="0" collapsed="false">
      <c r="B128" s="590"/>
      <c r="C128" s="601" t="s">
        <v>529</v>
      </c>
      <c r="D128" s="592"/>
    </row>
    <row r="129" customFormat="false" ht="42" hidden="false" customHeight="false" outlineLevel="0" collapsed="false">
      <c r="B129" s="590"/>
      <c r="C129" s="602" t="s">
        <v>530</v>
      </c>
      <c r="D129" s="592"/>
    </row>
    <row r="130" customFormat="false" ht="42" hidden="false" customHeight="false" outlineLevel="0" collapsed="false">
      <c r="B130" s="590"/>
      <c r="C130" s="602" t="s">
        <v>531</v>
      </c>
      <c r="D130" s="592"/>
    </row>
    <row r="131" customFormat="false" ht="21" hidden="false" customHeight="false" outlineLevel="0" collapsed="false">
      <c r="B131" s="590"/>
      <c r="C131" s="602" t="s">
        <v>532</v>
      </c>
      <c r="D131" s="592"/>
    </row>
    <row r="132" customFormat="false" ht="31.5" hidden="false" customHeight="false" outlineLevel="0" collapsed="false">
      <c r="B132" s="590"/>
      <c r="C132" s="602" t="s">
        <v>533</v>
      </c>
      <c r="D132" s="592"/>
    </row>
    <row r="133" customFormat="false" ht="10.5" hidden="false" customHeight="false" outlineLevel="0" collapsed="false">
      <c r="B133" s="590"/>
      <c r="C133" s="602" t="s">
        <v>534</v>
      </c>
      <c r="D133" s="592"/>
    </row>
    <row r="134" customFormat="false" ht="10.5" hidden="false" customHeight="false" outlineLevel="0" collapsed="false">
      <c r="B134" s="590"/>
      <c r="C134" s="602" t="s">
        <v>535</v>
      </c>
      <c r="D134" s="592"/>
    </row>
    <row r="135" customFormat="false" ht="10.5" hidden="false" customHeight="false" outlineLevel="0" collapsed="false">
      <c r="B135" s="590"/>
      <c r="C135" s="602" t="s">
        <v>536</v>
      </c>
      <c r="D135" s="592"/>
    </row>
    <row r="136" customFormat="false" ht="10.5" hidden="false" customHeight="false" outlineLevel="0" collapsed="false">
      <c r="B136" s="590"/>
      <c r="C136" s="602" t="s">
        <v>537</v>
      </c>
      <c r="D136" s="592"/>
    </row>
    <row r="137" customFormat="false" ht="10.5" hidden="false" customHeight="false" outlineLevel="0" collapsed="false">
      <c r="B137" s="590"/>
      <c r="C137" s="602" t="s">
        <v>538</v>
      </c>
      <c r="D137" s="592"/>
    </row>
    <row r="138" customFormat="false" ht="10.5" hidden="false" customHeight="false" outlineLevel="0" collapsed="false">
      <c r="B138" s="590"/>
      <c r="C138" s="601" t="s">
        <v>539</v>
      </c>
      <c r="D138" s="592"/>
    </row>
    <row r="139" customFormat="false" ht="31.5" hidden="false" customHeight="false" outlineLevel="0" collapsed="false">
      <c r="B139" s="590"/>
      <c r="C139" s="602" t="s">
        <v>540</v>
      </c>
      <c r="D139" s="592"/>
    </row>
    <row r="140" customFormat="false" ht="21" hidden="false" customHeight="false" outlineLevel="0" collapsed="false">
      <c r="B140" s="590"/>
      <c r="C140" s="602" t="s">
        <v>541</v>
      </c>
      <c r="D140" s="592"/>
    </row>
    <row r="141" customFormat="false" ht="21" hidden="false" customHeight="false" outlineLevel="0" collapsed="false">
      <c r="B141" s="590"/>
      <c r="C141" s="601" t="s">
        <v>542</v>
      </c>
      <c r="D141" s="592"/>
    </row>
    <row r="142" customFormat="false" ht="21" hidden="false" customHeight="false" outlineLevel="0" collapsed="false">
      <c r="B142" s="590"/>
      <c r="C142" s="602" t="s">
        <v>543</v>
      </c>
      <c r="D142" s="592"/>
    </row>
    <row r="143" customFormat="false" ht="52.5" hidden="false" customHeight="false" outlineLevel="0" collapsed="false">
      <c r="B143" s="590"/>
      <c r="C143" s="602" t="s">
        <v>544</v>
      </c>
      <c r="D143" s="592"/>
    </row>
    <row r="144" customFormat="false" ht="21" hidden="false" customHeight="false" outlineLevel="0" collapsed="false">
      <c r="B144" s="590"/>
      <c r="C144" s="602" t="s">
        <v>545</v>
      </c>
      <c r="D144" s="592"/>
    </row>
    <row r="145" customFormat="false" ht="21" hidden="false" customHeight="false" outlineLevel="0" collapsed="false">
      <c r="B145" s="590"/>
      <c r="C145" s="602" t="s">
        <v>546</v>
      </c>
      <c r="D145" s="592"/>
    </row>
    <row r="146" customFormat="false" ht="21" hidden="false" customHeight="false" outlineLevel="0" collapsed="false">
      <c r="B146" s="590"/>
      <c r="C146" s="602" t="s">
        <v>547</v>
      </c>
      <c r="D146" s="592"/>
    </row>
    <row r="147" customFormat="false" ht="10.5" hidden="false" customHeight="false" outlineLevel="0" collapsed="false">
      <c r="B147" s="590"/>
      <c r="C147" s="602" t="s">
        <v>548</v>
      </c>
      <c r="D147" s="592"/>
    </row>
    <row r="148" customFormat="false" ht="84" hidden="false" customHeight="false" outlineLevel="0" collapsed="false">
      <c r="B148" s="590"/>
      <c r="C148" s="602" t="s">
        <v>549</v>
      </c>
      <c r="D148" s="592"/>
    </row>
    <row r="149" customFormat="false" ht="31.5" hidden="false" customHeight="false" outlineLevel="0" collapsed="false">
      <c r="B149" s="590"/>
      <c r="C149" s="602" t="s">
        <v>550</v>
      </c>
      <c r="D149" s="592"/>
    </row>
    <row r="150" customFormat="false" ht="42" hidden="false" customHeight="false" outlineLevel="0" collapsed="false">
      <c r="B150" s="590"/>
      <c r="C150" s="602" t="s">
        <v>551</v>
      </c>
      <c r="D150" s="592"/>
    </row>
    <row r="151" customFormat="false" ht="42" hidden="false" customHeight="false" outlineLevel="0" collapsed="false">
      <c r="B151" s="590"/>
      <c r="C151" s="602" t="s">
        <v>552</v>
      </c>
      <c r="D151" s="592"/>
    </row>
    <row r="152" customFormat="false" ht="31.5" hidden="false" customHeight="false" outlineLevel="0" collapsed="false">
      <c r="B152" s="590"/>
      <c r="C152" s="602" t="s">
        <v>553</v>
      </c>
      <c r="D152" s="592"/>
    </row>
    <row r="153" customFormat="false" ht="42" hidden="false" customHeight="false" outlineLevel="0" collapsed="false">
      <c r="B153" s="590"/>
      <c r="C153" s="602" t="s">
        <v>554</v>
      </c>
      <c r="D153" s="592"/>
    </row>
    <row r="154" customFormat="false" ht="31.5" hidden="false" customHeight="false" outlineLevel="0" collapsed="false">
      <c r="B154" s="590"/>
      <c r="C154" s="602" t="s">
        <v>555</v>
      </c>
      <c r="D154" s="592"/>
    </row>
    <row r="155" customFormat="false" ht="42" hidden="false" customHeight="false" outlineLevel="0" collapsed="false">
      <c r="B155" s="590"/>
      <c r="C155" s="602" t="s">
        <v>556</v>
      </c>
      <c r="D155" s="592"/>
    </row>
    <row r="156" customFormat="false" ht="31.5" hidden="false" customHeight="false" outlineLevel="0" collapsed="false">
      <c r="B156" s="590"/>
      <c r="C156" s="602" t="s">
        <v>557</v>
      </c>
      <c r="D156" s="592"/>
    </row>
    <row r="157" customFormat="false" ht="21" hidden="false" customHeight="false" outlineLevel="0" collapsed="false">
      <c r="B157" s="590"/>
      <c r="C157" s="602" t="s">
        <v>558</v>
      </c>
      <c r="D157" s="592"/>
    </row>
    <row r="158" customFormat="false" ht="42" hidden="false" customHeight="false" outlineLevel="0" collapsed="false">
      <c r="B158" s="590"/>
      <c r="C158" s="602" t="s">
        <v>559</v>
      </c>
      <c r="D158" s="592"/>
    </row>
    <row r="159" customFormat="false" ht="31.5" hidden="false" customHeight="false" outlineLevel="0" collapsed="false">
      <c r="B159" s="590"/>
      <c r="C159" s="602" t="s">
        <v>560</v>
      </c>
      <c r="D159" s="592"/>
    </row>
    <row r="160" customFormat="false" ht="31.5" hidden="false" customHeight="false" outlineLevel="0" collapsed="false">
      <c r="B160" s="590"/>
      <c r="C160" s="602" t="s">
        <v>561</v>
      </c>
      <c r="D160" s="592"/>
    </row>
    <row r="161" customFormat="false" ht="21" hidden="false" customHeight="false" outlineLevel="0" collapsed="false">
      <c r="B161" s="590"/>
      <c r="C161" s="602" t="s">
        <v>562</v>
      </c>
      <c r="D161" s="592"/>
    </row>
    <row r="162" customFormat="false" ht="21" hidden="false" customHeight="false" outlineLevel="0" collapsed="false">
      <c r="B162" s="590"/>
      <c r="C162" s="602" t="s">
        <v>563</v>
      </c>
      <c r="D162" s="592"/>
    </row>
    <row r="163" customFormat="false" ht="21" hidden="false" customHeight="false" outlineLevel="0" collapsed="false">
      <c r="B163" s="590"/>
      <c r="C163" s="602" t="s">
        <v>564</v>
      </c>
      <c r="D163" s="592"/>
    </row>
    <row r="164" customFormat="false" ht="21" hidden="false" customHeight="false" outlineLevel="0" collapsed="false">
      <c r="B164" s="590"/>
      <c r="C164" s="602" t="s">
        <v>565</v>
      </c>
      <c r="D164" s="592"/>
    </row>
    <row r="165" customFormat="false" ht="35.25" hidden="false" customHeight="true" outlineLevel="0" collapsed="false">
      <c r="B165" s="590"/>
      <c r="C165" s="602" t="s">
        <v>566</v>
      </c>
      <c r="D165" s="592"/>
    </row>
    <row r="166" customFormat="false" ht="88.5" hidden="false" customHeight="true" outlineLevel="0" collapsed="false">
      <c r="B166" s="590"/>
      <c r="C166" s="602" t="s">
        <v>567</v>
      </c>
      <c r="D166" s="592"/>
    </row>
    <row r="167" customFormat="false" ht="63" hidden="false" customHeight="false" outlineLevel="0" collapsed="false">
      <c r="B167" s="590"/>
      <c r="C167" s="602" t="s">
        <v>568</v>
      </c>
      <c r="D167" s="592"/>
    </row>
    <row r="168" customFormat="false" ht="31.5" hidden="false" customHeight="false" outlineLevel="0" collapsed="false">
      <c r="B168" s="590"/>
      <c r="C168" s="602" t="s">
        <v>569</v>
      </c>
      <c r="D168" s="592"/>
    </row>
    <row r="169" customFormat="false" ht="21" hidden="false" customHeight="false" outlineLevel="0" collapsed="false">
      <c r="B169" s="590"/>
      <c r="C169" s="602" t="s">
        <v>570</v>
      </c>
      <c r="D169" s="592"/>
    </row>
    <row r="170" customFormat="false" ht="31.5" hidden="false" customHeight="false" outlineLevel="0" collapsed="false">
      <c r="B170" s="590"/>
      <c r="C170" s="602" t="s">
        <v>571</v>
      </c>
      <c r="D170" s="592"/>
    </row>
    <row r="171" customFormat="false" ht="10.5" hidden="false" customHeight="false" outlineLevel="0" collapsed="false">
      <c r="B171" s="590"/>
      <c r="C171" s="602"/>
      <c r="D171" s="592"/>
    </row>
    <row r="172" customFormat="false" ht="12" hidden="false" customHeight="true" outlineLevel="0" collapsed="false">
      <c r="B172" s="606"/>
      <c r="C172" s="607"/>
      <c r="D172" s="608"/>
    </row>
  </sheetData>
  <mergeCells count="2">
    <mergeCell ref="B1:D1"/>
    <mergeCell ref="B2:D2"/>
  </mergeCells>
  <hyperlinks>
    <hyperlink ref="B2" location="'НД по налогу на прибыль и сбору'!A1" display="Перейти к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20-02-24T10:58:32Z</cp:lastPrinted>
  <dcterms:modified xsi:type="dcterms:W3CDTF">2021-03-17T09:15:42Z</dcterms:modified>
  <cp:revision>0</cp:revision>
  <dc:subject/>
  <dc:title/>
</cp:coreProperties>
</file>