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D$17:$M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t xml:space="preserve">Индексы потребительских, публикуемые ежемесячно Национальным статистическим комитетом Республики Беларусь (https://www.belstat.gov.by)
Индексации подлежит заработная плата, задержка выплаты которой составляет календарный месяц и более по сравнению со сроком, установленным для выплаты. </t>
  </si>
  <si>
    <t xml:space="preserve">Индексация несвоевременно выплаченной заработной платы</t>
  </si>
  <si>
    <t xml:space="preserve">январь 2018 г.</t>
  </si>
  <si>
    <t xml:space="preserve">январе 2018 г.</t>
  </si>
  <si>
    <t xml:space="preserve">февраль 2018 г.</t>
  </si>
  <si>
    <t xml:space="preserve">феврале 2018 г.</t>
  </si>
  <si>
    <t xml:space="preserve">Заработная плата не выплачена за </t>
  </si>
  <si>
    <t xml:space="preserve">март 2018 г.</t>
  </si>
  <si>
    <t xml:space="preserve">марте 2018 г.</t>
  </si>
  <si>
    <t xml:space="preserve">Сумма невыплаченной заработной платы составляет</t>
  </si>
  <si>
    <t xml:space="preserve">руб.</t>
  </si>
  <si>
    <t xml:space="preserve">коп.</t>
  </si>
  <si>
    <t xml:space="preserve">апрель 2018 г.</t>
  </si>
  <si>
    <t xml:space="preserve">апреле 2018 г.</t>
  </si>
  <si>
    <t xml:space="preserve">Заработная плата фактически выплачивается в </t>
  </si>
  <si>
    <t xml:space="preserve">май 2018 г.</t>
  </si>
  <si>
    <t xml:space="preserve">мае 2018 г.</t>
  </si>
  <si>
    <t xml:space="preserve">Индекс потребительских цен рассчитанный нарастающим итогом составил</t>
  </si>
  <si>
    <t xml:space="preserve">июнь 2018 г.</t>
  </si>
  <si>
    <t xml:space="preserve">июне 2018 г.</t>
  </si>
  <si>
    <t xml:space="preserve">Индексационная доплата составит</t>
  </si>
  <si>
    <t xml:space="preserve">июль 2018 г.</t>
  </si>
  <si>
    <t xml:space="preserve">июле 2018 г.</t>
  </si>
  <si>
    <t xml:space="preserve">август 2018 г.</t>
  </si>
  <si>
    <t xml:space="preserve">августе 2018 г.</t>
  </si>
  <si>
    <t xml:space="preserve">сентябрь 2018 г.</t>
  </si>
  <si>
    <t xml:space="preserve">сентябре 2018 г.</t>
  </si>
  <si>
    <t xml:space="preserve">октябрь 2018 г.</t>
  </si>
  <si>
    <t xml:space="preserve">октябре 2018 г.</t>
  </si>
  <si>
    <t xml:space="preserve">ноябрь 2018 г.</t>
  </si>
  <si>
    <t xml:space="preserve">ноябре 2018 г.</t>
  </si>
  <si>
    <t xml:space="preserve">декабрь 2018 г.</t>
  </si>
  <si>
    <t xml:space="preserve">декабре 2018 г.</t>
  </si>
  <si>
    <t xml:space="preserve">январь 2019 г.</t>
  </si>
  <si>
    <t xml:space="preserve">январе 2019 г.</t>
  </si>
  <si>
    <t xml:space="preserve">февраль 2019 г.</t>
  </si>
  <si>
    <t xml:space="preserve">феврале 2019 г.</t>
  </si>
  <si>
    <t xml:space="preserve">март 2019 г.</t>
  </si>
  <si>
    <t xml:space="preserve">марте 2019 г.</t>
  </si>
  <si>
    <t xml:space="preserve">апрель 2019 г.</t>
  </si>
  <si>
    <t xml:space="preserve">апреле 2019 г.</t>
  </si>
  <si>
    <t xml:space="preserve">май 2019 г.</t>
  </si>
  <si>
    <t xml:space="preserve">мае 2019 г.</t>
  </si>
  <si>
    <t xml:space="preserve">июнь 2019 г.</t>
  </si>
  <si>
    <t xml:space="preserve">июне 2019 г.</t>
  </si>
  <si>
    <t xml:space="preserve">июль 2019 г.</t>
  </si>
  <si>
    <t xml:space="preserve">июле 2019 г.</t>
  </si>
  <si>
    <t xml:space="preserve">август 2019 г.</t>
  </si>
  <si>
    <t xml:space="preserve">августе 2019 г.</t>
  </si>
  <si>
    <t xml:space="preserve">сентябрь 2019 г.</t>
  </si>
  <si>
    <t xml:space="preserve">сентябре 2019 г.</t>
  </si>
  <si>
    <t xml:space="preserve">октябрь 2019 г.</t>
  </si>
  <si>
    <t xml:space="preserve">октябре 2019 г.</t>
  </si>
  <si>
    <t xml:space="preserve">ноябрь 2019 г.</t>
  </si>
  <si>
    <t xml:space="preserve">ноябре 2019 г.</t>
  </si>
  <si>
    <t xml:space="preserve">декабрь 2019 г.</t>
  </si>
  <si>
    <t xml:space="preserve">декабре 2019 г.</t>
  </si>
  <si>
    <t xml:space="preserve">январь 2020 г.</t>
  </si>
  <si>
    <t xml:space="preserve">январе 2020 г.</t>
  </si>
  <si>
    <t xml:space="preserve">февраль 2020 г.</t>
  </si>
  <si>
    <t xml:space="preserve">феврале 2020 г.</t>
  </si>
  <si>
    <t xml:space="preserve">март 2020 г.</t>
  </si>
  <si>
    <t xml:space="preserve">марте 2020 г.</t>
  </si>
  <si>
    <t xml:space="preserve">апрель 2020 г.</t>
  </si>
  <si>
    <t xml:space="preserve">апреле 2020 г.</t>
  </si>
  <si>
    <t xml:space="preserve">май 2020 г.</t>
  </si>
  <si>
    <t xml:space="preserve">мае 2020 г.</t>
  </si>
  <si>
    <t xml:space="preserve">июнь 2020 г.</t>
  </si>
  <si>
    <t xml:space="preserve">июне 2020 г.</t>
  </si>
  <si>
    <t xml:space="preserve">июль 2020 г.</t>
  </si>
  <si>
    <t xml:space="preserve">июле 2020 г.</t>
  </si>
  <si>
    <t xml:space="preserve">август 2020 г.</t>
  </si>
  <si>
    <t xml:space="preserve">августе 2020 г.</t>
  </si>
  <si>
    <t xml:space="preserve">сентябрь 2020 г.</t>
  </si>
  <si>
    <t xml:space="preserve">сентябре 2020 г.</t>
  </si>
  <si>
    <t xml:space="preserve">октябрь 2020 г.</t>
  </si>
  <si>
    <t xml:space="preserve">октябре 2020 г.</t>
  </si>
  <si>
    <t xml:space="preserve">ноябрь 2020 г.</t>
  </si>
  <si>
    <t xml:space="preserve">ноябре 2020 г.</t>
  </si>
  <si>
    <t xml:space="preserve">декабрь 2020 г.</t>
  </si>
  <si>
    <t xml:space="preserve">декабре 2020 г.</t>
  </si>
  <si>
    <t xml:space="preserve">январь 2021 г.</t>
  </si>
  <si>
    <t xml:space="preserve">январе 2021 г.</t>
  </si>
  <si>
    <t xml:space="preserve">февраль 2021 г.</t>
  </si>
  <si>
    <t xml:space="preserve">феврале 2021 г.</t>
  </si>
  <si>
    <t xml:space="preserve">март 2021 г.</t>
  </si>
  <si>
    <t xml:space="preserve">марте 2021 г.</t>
  </si>
  <si>
    <t xml:space="preserve">апрель 2021 г.</t>
  </si>
  <si>
    <t xml:space="preserve">апреле 2021 г.</t>
  </si>
  <si>
    <t xml:space="preserve">май 2021 г.</t>
  </si>
  <si>
    <t xml:space="preserve">мае 2021 г.</t>
  </si>
  <si>
    <t xml:space="preserve">июнь 2021 г.</t>
  </si>
  <si>
    <t xml:space="preserve">июне 2021 г.</t>
  </si>
  <si>
    <t xml:space="preserve">июль 2021 г.</t>
  </si>
  <si>
    <t xml:space="preserve">июле 2021 г.</t>
  </si>
  <si>
    <t xml:space="preserve">август 2021 г.</t>
  </si>
  <si>
    <t xml:space="preserve">августе 2021 г.</t>
  </si>
  <si>
    <t xml:space="preserve">сентябрь 2021 г.</t>
  </si>
  <si>
    <t xml:space="preserve">сентябре 2021 г.</t>
  </si>
  <si>
    <t xml:space="preserve">октябрь 2021 г.</t>
  </si>
  <si>
    <t xml:space="preserve">октябре 2021 г.</t>
  </si>
  <si>
    <t xml:space="preserve">ноябрь 2021 г.</t>
  </si>
  <si>
    <t xml:space="preserve">ноябре 2021 г.</t>
  </si>
  <si>
    <t xml:space="preserve">декабрь 2021 г.</t>
  </si>
  <si>
    <t xml:space="preserve">декабре 2021 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@"/>
    <numFmt numFmtId="167" formatCode="0.0%"/>
    <numFmt numFmtId="168" formatCode="0.00"/>
    <numFmt numFmtId="169" formatCode="General"/>
    <numFmt numFmtId="170" formatCode="[$-F419]mmmm"/>
    <numFmt numFmtId="171" formatCode="[$-409]m/d/yyyy"/>
    <numFmt numFmtId="172" formatCode="#,##0"/>
    <numFmt numFmtId="173" formatCode="General"/>
    <numFmt numFmtId="174" formatCode="00"/>
    <numFmt numFmtId="17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b val="true"/>
      <sz val="10.5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8"/>
      <color rgb="FF000080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color rgb="FFFF0000"/>
      <name val="Times New Roman"/>
      <family val="1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9960</xdr:colOff>
      <xdr:row>19</xdr:row>
      <xdr:rowOff>38160</xdr:rowOff>
    </xdr:from>
    <xdr:to>
      <xdr:col>12</xdr:col>
      <xdr:colOff>896760</xdr:colOff>
      <xdr:row>19</xdr:row>
      <xdr:rowOff>247680</xdr:rowOff>
    </xdr:to>
    <xdr:sp>
      <xdr:nvSpPr>
        <xdr:cNvPr id="0" name="Drop Down 1" hidden="1"/>
        <xdr:cNvSpPr/>
      </xdr:nvSpPr>
      <xdr:spPr>
        <a:xfrm>
          <a:off x="5802120" y="2324160"/>
          <a:ext cx="116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0040</xdr:colOff>
      <xdr:row>21</xdr:row>
      <xdr:rowOff>38160</xdr:rowOff>
    </xdr:from>
    <xdr:to>
      <xdr:col>12</xdr:col>
      <xdr:colOff>886680</xdr:colOff>
      <xdr:row>21</xdr:row>
      <xdr:rowOff>257400</xdr:rowOff>
    </xdr:to>
    <xdr:sp>
      <xdr:nvSpPr>
        <xdr:cNvPr id="1" name="Drop Down 2" hidden="1"/>
        <xdr:cNvSpPr/>
      </xdr:nvSpPr>
      <xdr:spPr>
        <a:xfrm>
          <a:off x="5812200" y="2933640"/>
          <a:ext cx="1147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9960</xdr:colOff>
      <xdr:row>19</xdr:row>
      <xdr:rowOff>38160</xdr:rowOff>
    </xdr:from>
    <xdr:to>
      <xdr:col>12</xdr:col>
      <xdr:colOff>896760</xdr:colOff>
      <xdr:row>19</xdr:row>
      <xdr:rowOff>247680</xdr:rowOff>
    </xdr:to>
    <xdr:sp>
      <xdr:nvSpPr>
        <xdr:cNvPr id="2" name="Drop Down 1" hidden="1"/>
        <xdr:cNvSpPr/>
      </xdr:nvSpPr>
      <xdr:spPr>
        <a:xfrm>
          <a:off x="5802120" y="2324160"/>
          <a:ext cx="116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0040</xdr:colOff>
      <xdr:row>21</xdr:row>
      <xdr:rowOff>38160</xdr:rowOff>
    </xdr:from>
    <xdr:to>
      <xdr:col>12</xdr:col>
      <xdr:colOff>886680</xdr:colOff>
      <xdr:row>21</xdr:row>
      <xdr:rowOff>257400</xdr:rowOff>
    </xdr:to>
    <xdr:sp>
      <xdr:nvSpPr>
        <xdr:cNvPr id="3" name="Drop Down 2" hidden="1"/>
        <xdr:cNvSpPr/>
      </xdr:nvSpPr>
      <xdr:spPr>
        <a:xfrm>
          <a:off x="5812200" y="2933640"/>
          <a:ext cx="1147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9</xdr:row>
          <xdr:rowOff>38160</xdr:rowOff>
        </xdr:from>
        <xdr:to>
          <xdr:col>12</xdr:col>
          <xdr:colOff>896760</xdr:colOff>
          <xdr:row>20</xdr:row>
          <xdr:rowOff>-57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21</xdr:row>
          <xdr:rowOff>38160</xdr:rowOff>
        </xdr:from>
        <xdr:to>
          <xdr:col>12</xdr:col>
          <xdr:colOff>886680</xdr:colOff>
          <xdr:row>22</xdr:row>
          <xdr:rowOff>-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2" width="2.7"/>
    <col collapsed="false" customWidth="true" hidden="false" outlineLevel="0" max="4" min="4" style="1" width="35.7"/>
    <col collapsed="false" customWidth="true" hidden="false" outlineLevel="0" max="5" min="5" style="3" width="11.28"/>
    <col collapsed="false" customWidth="true" hidden="false" outlineLevel="0" max="6" min="6" style="3" width="5.99"/>
    <col collapsed="false" customWidth="true" hidden="false" outlineLevel="0" max="7" min="7" style="4" width="3.85"/>
    <col collapsed="false" customWidth="true" hidden="false" outlineLevel="0" max="8" min="8" style="4" width="9.85"/>
    <col collapsed="false" customWidth="true" hidden="false" outlineLevel="0" max="9" min="9" style="4" width="5.71"/>
    <col collapsed="false" customWidth="true" hidden="false" outlineLevel="0" max="10" min="10" style="4" width="3.99"/>
    <col collapsed="false" customWidth="true" hidden="false" outlineLevel="0" max="11" min="11" style="4" width="0.99"/>
    <col collapsed="false" customWidth="true" hidden="false" outlineLevel="0" max="12" min="12" style="1" width="4.41"/>
    <col collapsed="false" customWidth="true" hidden="false" outlineLevel="0" max="13" min="13" style="1" width="13.28"/>
    <col collapsed="false" customWidth="true" hidden="false" outlineLevel="0" max="14" min="14" style="1" width="2.7"/>
    <col collapsed="false" customWidth="true" hidden="false" outlineLevel="0" max="15" min="15" style="1" width="0.85"/>
    <col collapsed="false" customWidth="true" hidden="false" outlineLevel="0" max="16" min="16" style="1" width="47.56"/>
    <col collapsed="false" customWidth="true" hidden="true" outlineLevel="0" max="17" min="17" style="1" width="5.28"/>
    <col collapsed="false" customWidth="true" hidden="true" outlineLevel="0" max="19" min="18" style="5" width="16.42"/>
    <col collapsed="false" customWidth="true" hidden="true" outlineLevel="0" max="20" min="20" style="6" width="8.7"/>
    <col collapsed="false" customWidth="true" hidden="true" outlineLevel="0" max="21" min="21" style="1" width="3.56"/>
    <col collapsed="false" customWidth="true" hidden="true" outlineLevel="0" max="22" min="22" style="1" width="8.41"/>
    <col collapsed="false" customWidth="true" hidden="true" outlineLevel="0" max="23" min="23" style="1" width="9.28"/>
    <col collapsed="false" customWidth="true" hidden="true" outlineLevel="0" max="24" min="24" style="1" width="3.56"/>
    <col collapsed="false" customWidth="true" hidden="true" outlineLevel="0" max="25" min="25" style="1" width="18.7"/>
    <col collapsed="false" customWidth="true" hidden="true" outlineLevel="0" max="26" min="26" style="1" width="16.99"/>
    <col collapsed="false" customWidth="false" hidden="false" outlineLevel="0" max="257" min="27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" hidden="tru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" hidden="tru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" hidden="tru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3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3.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.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3.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3.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tru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4.2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6" hidden="false" customHeight="true" outlineLevel="0" collapsed="false"/>
    <row r="15" s="8" customFormat="true" ht="6" hidden="false" customHeight="true" outlineLevel="0" collapsed="false"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0"/>
      <c r="P15" s="10"/>
      <c r="R15" s="11"/>
      <c r="S15" s="11"/>
      <c r="T15" s="12"/>
    </row>
    <row r="16" s="8" customFormat="true" ht="6" hidden="false" customHeight="true" outlineLevel="0" collapsed="false"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5"/>
      <c r="O16" s="10"/>
      <c r="P16" s="10"/>
      <c r="R16" s="11"/>
      <c r="S16" s="11"/>
      <c r="T16" s="12"/>
    </row>
    <row r="17" s="8" customFormat="true" ht="12" hidden="false" customHeight="true" outlineLevel="0" collapsed="false"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O17" s="10"/>
      <c r="P17" s="10"/>
      <c r="R17" s="11"/>
      <c r="S17" s="11"/>
      <c r="T17" s="12"/>
    </row>
    <row r="18" customFormat="false" ht="15.75" hidden="false" customHeight="true" outlineLevel="0" collapsed="false">
      <c r="C18" s="19"/>
      <c r="D18" s="20" t="s">
        <v>1</v>
      </c>
      <c r="E18" s="20"/>
      <c r="F18" s="20"/>
      <c r="G18" s="20"/>
      <c r="H18" s="20"/>
      <c r="I18" s="20"/>
      <c r="J18" s="20"/>
      <c r="K18" s="20"/>
      <c r="L18" s="20"/>
      <c r="M18" s="20"/>
      <c r="N18" s="21"/>
      <c r="Q18" s="22" t="n">
        <v>1</v>
      </c>
      <c r="R18" s="23" t="s">
        <v>2</v>
      </c>
      <c r="S18" s="23" t="s">
        <v>3</v>
      </c>
      <c r="T18" s="24" t="n">
        <v>1.008</v>
      </c>
      <c r="V18" s="25" t="n">
        <f aca="false">IF(AND($X$18&lt;Q18,Q18&lt;$X$22),T18,1)</f>
        <v>1</v>
      </c>
      <c r="X18" s="26" t="n">
        <v>35</v>
      </c>
      <c r="Y18" s="27" t="str">
        <f aca="false">VLOOKUP(X18,Q18:R65,2)</f>
        <v>ноябрь 2020 г.</v>
      </c>
      <c r="Z18" s="28"/>
    </row>
    <row r="19" s="29" customFormat="true" ht="15" hidden="false" customHeight="true" outlineLevel="0" collapsed="false">
      <c r="C19" s="30"/>
      <c r="D19" s="31"/>
      <c r="E19" s="32"/>
      <c r="F19" s="32"/>
      <c r="G19" s="33"/>
      <c r="H19" s="33"/>
      <c r="I19" s="33"/>
      <c r="J19" s="33"/>
      <c r="K19" s="33"/>
      <c r="L19" s="31"/>
      <c r="M19" s="31"/>
      <c r="N19" s="34"/>
      <c r="P19" s="35"/>
      <c r="Q19" s="36" t="n">
        <v>2</v>
      </c>
      <c r="R19" s="37" t="s">
        <v>4</v>
      </c>
      <c r="S19" s="37" t="s">
        <v>5</v>
      </c>
      <c r="T19" s="24" t="n">
        <v>1.009</v>
      </c>
      <c r="V19" s="24" t="n">
        <f aca="false">IF(AND($X$18&lt;Q19,Q19&lt;$X$22),T19,1)</f>
        <v>1</v>
      </c>
      <c r="X19" s="38"/>
      <c r="Y19" s="39"/>
      <c r="AA19" s="40"/>
    </row>
    <row r="20" s="41" customFormat="true" ht="24" hidden="false" customHeight="true" outlineLevel="0" collapsed="false">
      <c r="C20" s="42"/>
      <c r="D20" s="43" t="s">
        <v>6</v>
      </c>
      <c r="E20" s="44" t="str">
        <f aca="false">Y18</f>
        <v>ноябрь 2020 г.</v>
      </c>
      <c r="F20" s="44"/>
      <c r="G20" s="45"/>
      <c r="H20" s="46"/>
      <c r="I20" s="46"/>
      <c r="J20" s="46"/>
      <c r="K20" s="46"/>
      <c r="L20" s="46"/>
      <c r="M20" s="46"/>
      <c r="N20" s="47"/>
      <c r="P20" s="35"/>
      <c r="Q20" s="48" t="n">
        <v>3</v>
      </c>
      <c r="R20" s="37" t="s">
        <v>7</v>
      </c>
      <c r="S20" s="37" t="s">
        <v>8</v>
      </c>
      <c r="T20" s="24" t="n">
        <v>1.008</v>
      </c>
      <c r="V20" s="49" t="n">
        <f aca="false">IF(AND($X$18&lt;Q20,Q20&lt;$X$22),T20,1)</f>
        <v>1</v>
      </c>
      <c r="X20" s="50"/>
      <c r="Y20" s="51"/>
      <c r="AA20" s="52"/>
    </row>
    <row r="21" s="41" customFormat="true" ht="24" hidden="false" customHeight="true" outlineLevel="0" collapsed="false">
      <c r="C21" s="42"/>
      <c r="D21" s="43" t="s">
        <v>9</v>
      </c>
      <c r="E21" s="43"/>
      <c r="F21" s="43"/>
      <c r="G21" s="53" t="n">
        <v>6700</v>
      </c>
      <c r="H21" s="53"/>
      <c r="I21" s="54" t="s">
        <v>10</v>
      </c>
      <c r="J21" s="55" t="n">
        <v>10</v>
      </c>
      <c r="K21" s="56" t="s">
        <v>11</v>
      </c>
      <c r="L21" s="56"/>
      <c r="M21" s="56"/>
      <c r="N21" s="56"/>
      <c r="P21" s="35"/>
      <c r="Q21" s="48" t="n">
        <v>4</v>
      </c>
      <c r="R21" s="37" t="s">
        <v>12</v>
      </c>
      <c r="S21" s="37" t="s">
        <v>13</v>
      </c>
      <c r="T21" s="24" t="n">
        <v>1.003</v>
      </c>
      <c r="V21" s="49" t="n">
        <f aca="false">IF(AND($X$18&lt;Q21,Q21&lt;$X$22),T21,1)</f>
        <v>1</v>
      </c>
      <c r="Y21" s="57"/>
      <c r="AA21" s="52"/>
    </row>
    <row r="22" s="41" customFormat="true" ht="24" hidden="false" customHeight="true" outlineLevel="0" collapsed="false">
      <c r="C22" s="42"/>
      <c r="D22" s="43" t="s">
        <v>14</v>
      </c>
      <c r="E22" s="43"/>
      <c r="F22" s="58" t="str">
        <f aca="false">IF(OR(L23=0,X22&lt;=X18),"месяц выбран не корректно",Y22)</f>
        <v>январе 2021 г.</v>
      </c>
      <c r="G22" s="58"/>
      <c r="H22" s="58"/>
      <c r="I22" s="58"/>
      <c r="J22" s="58"/>
      <c r="K22" s="59"/>
      <c r="L22" s="46"/>
      <c r="M22" s="46"/>
      <c r="N22" s="47"/>
      <c r="P22" s="35"/>
      <c r="Q22" s="48" t="n">
        <v>5</v>
      </c>
      <c r="R22" s="37" t="s">
        <v>15</v>
      </c>
      <c r="S22" s="37" t="s">
        <v>16</v>
      </c>
      <c r="T22" s="24" t="n">
        <v>0.997</v>
      </c>
      <c r="V22" s="49" t="n">
        <f aca="false">IF(AND($X$18&lt;Q22,Q22&lt;$X$22),T22,1)</f>
        <v>1</v>
      </c>
      <c r="X22" s="50" t="n">
        <v>37</v>
      </c>
      <c r="Y22" s="60" t="str">
        <f aca="false">VLOOKUP(X22,Q18:S65,3)</f>
        <v>январе 2021 г.</v>
      </c>
      <c r="Z22" s="61"/>
      <c r="AA22" s="52"/>
    </row>
    <row r="23" s="41" customFormat="true" ht="24" hidden="false" customHeight="true" outlineLevel="0" collapsed="false">
      <c r="C23" s="42"/>
      <c r="D23" s="62" t="s">
        <v>17</v>
      </c>
      <c r="E23" s="62"/>
      <c r="F23" s="62"/>
      <c r="G23" s="62"/>
      <c r="H23" s="62"/>
      <c r="I23" s="62"/>
      <c r="J23" s="62"/>
      <c r="K23" s="62"/>
      <c r="L23" s="63" t="n">
        <f aca="false">ROUND(V18*V19*V20*V21*V22*V23*V24*V25*V26*V27*V28*V29*V30*V31*V32*V33*V34*V35*V36*V37*V38*V39*V40*V41*V42*V43*V44*V45*V46*V47*V48*V49*V50*V51*V52*V53*V54*V55*V56*V57*V58*V59*V60*V61*V62*V63*V64*V65,3)</f>
        <v>1.012</v>
      </c>
      <c r="M23" s="63"/>
      <c r="N23" s="63"/>
      <c r="P23" s="35"/>
      <c r="Q23" s="48" t="n">
        <v>6</v>
      </c>
      <c r="R23" s="37" t="s">
        <v>18</v>
      </c>
      <c r="S23" s="37" t="s">
        <v>19</v>
      </c>
      <c r="T23" s="24" t="n">
        <v>1.004</v>
      </c>
      <c r="U23" s="50"/>
      <c r="V23" s="49" t="n">
        <f aca="false">IF(AND($X$18&lt;Q23,Q23&lt;$X$22),T23,1)</f>
        <v>1</v>
      </c>
      <c r="Y23" s="64"/>
      <c r="AA23" s="52"/>
    </row>
    <row r="24" s="41" customFormat="true" ht="24" hidden="false" customHeight="true" outlineLevel="0" collapsed="false">
      <c r="C24" s="42"/>
      <c r="D24" s="43" t="s">
        <v>20</v>
      </c>
      <c r="E24" s="53" t="n">
        <f aca="false">INT(Y25)</f>
        <v>80</v>
      </c>
      <c r="F24" s="65" t="s">
        <v>10</v>
      </c>
      <c r="G24" s="66" t="n">
        <f aca="false">(Y25-E24)*100</f>
        <v>40.0000000000006</v>
      </c>
      <c r="H24" s="46" t="s">
        <v>11</v>
      </c>
      <c r="I24" s="46"/>
      <c r="J24" s="46"/>
      <c r="K24" s="46"/>
      <c r="L24" s="46"/>
      <c r="M24" s="46"/>
      <c r="N24" s="47"/>
      <c r="P24" s="35"/>
      <c r="Q24" s="48" t="n">
        <v>7</v>
      </c>
      <c r="R24" s="37" t="s">
        <v>21</v>
      </c>
      <c r="S24" s="37" t="s">
        <v>22</v>
      </c>
      <c r="T24" s="24" t="n">
        <v>0.998</v>
      </c>
      <c r="U24" s="50"/>
      <c r="V24" s="49" t="n">
        <f aca="false">IF(AND($X$18&lt;Q24,Q24&lt;$X$22),T24,1)</f>
        <v>1</v>
      </c>
      <c r="Y24" s="67" t="n">
        <f aca="false">G21+J21/100</f>
        <v>6700.1</v>
      </c>
      <c r="AA24" s="52"/>
    </row>
    <row r="25" s="29" customFormat="true" ht="15.75" hidden="false" customHeight="false" outlineLevel="0" collapsed="false">
      <c r="C25" s="68"/>
      <c r="D25" s="69"/>
      <c r="E25" s="70"/>
      <c r="F25" s="70"/>
      <c r="G25" s="71"/>
      <c r="H25" s="71"/>
      <c r="I25" s="71"/>
      <c r="J25" s="71"/>
      <c r="K25" s="72"/>
      <c r="L25" s="73"/>
      <c r="M25" s="73"/>
      <c r="N25" s="74"/>
      <c r="P25" s="35"/>
      <c r="Q25" s="36" t="n">
        <v>8</v>
      </c>
      <c r="R25" s="37" t="s">
        <v>23</v>
      </c>
      <c r="S25" s="37" t="s">
        <v>24</v>
      </c>
      <c r="T25" s="24" t="n">
        <v>1.001</v>
      </c>
      <c r="U25" s="38"/>
      <c r="V25" s="24" t="n">
        <f aca="false">IF(AND($X$18&lt;Q25,Q25&lt;$X$22),T25,1)</f>
        <v>1</v>
      </c>
      <c r="Y25" s="75" t="n">
        <f aca="false">IF(L23=0,0,ROUND(Y24*(L23-100%),2))</f>
        <v>80.4</v>
      </c>
      <c r="AA25" s="40"/>
    </row>
    <row r="26" s="29" customFormat="true" ht="12" hidden="false" customHeight="true" outlineLevel="0" collapsed="false">
      <c r="C26" s="68"/>
      <c r="D26" s="76"/>
      <c r="E26" s="76"/>
      <c r="F26" s="76"/>
      <c r="G26" s="76"/>
      <c r="H26" s="72"/>
      <c r="I26" s="72"/>
      <c r="J26" s="72"/>
      <c r="K26" s="72"/>
      <c r="L26" s="77"/>
      <c r="M26" s="77"/>
      <c r="N26" s="77"/>
      <c r="P26" s="35"/>
      <c r="Q26" s="36" t="n">
        <v>9</v>
      </c>
      <c r="R26" s="37" t="s">
        <v>25</v>
      </c>
      <c r="S26" s="37" t="s">
        <v>26</v>
      </c>
      <c r="T26" s="24" t="n">
        <v>1.008</v>
      </c>
      <c r="U26" s="38"/>
      <c r="V26" s="24" t="n">
        <f aca="false">IF(AND($X$18&lt;Q26,Q26&lt;$X$22),T26,1)</f>
        <v>1</v>
      </c>
      <c r="AA26" s="40"/>
    </row>
    <row r="27" s="29" customFormat="true" ht="12" hidden="false" customHeight="true" outlineLevel="0" collapsed="false">
      <c r="C27" s="68"/>
      <c r="D27" s="76"/>
      <c r="E27" s="76"/>
      <c r="F27" s="76"/>
      <c r="G27" s="76"/>
      <c r="H27" s="76"/>
      <c r="I27" s="76"/>
      <c r="J27" s="76"/>
      <c r="K27" s="76"/>
      <c r="L27" s="77"/>
      <c r="M27" s="77"/>
      <c r="N27" s="77"/>
      <c r="P27" s="35"/>
      <c r="Q27" s="36" t="n">
        <v>10</v>
      </c>
      <c r="R27" s="37" t="s">
        <v>27</v>
      </c>
      <c r="S27" s="37" t="s">
        <v>28</v>
      </c>
      <c r="T27" s="24" t="n">
        <v>1.005</v>
      </c>
      <c r="U27" s="38"/>
      <c r="V27" s="24" t="n">
        <f aca="false">IF(AND($X$18&lt;Q27,Q27&lt;$X$22),T27,1)</f>
        <v>1</v>
      </c>
      <c r="Y27" s="78"/>
      <c r="AA27" s="40"/>
    </row>
    <row r="28" s="29" customFormat="true" ht="12" hidden="false" customHeight="true" outlineLevel="0" collapsed="false">
      <c r="C28" s="68"/>
      <c r="D28" s="79"/>
      <c r="E28" s="76"/>
      <c r="F28" s="76"/>
      <c r="G28" s="76"/>
      <c r="H28" s="76"/>
      <c r="I28" s="80"/>
      <c r="J28" s="72"/>
      <c r="K28" s="72"/>
      <c r="L28" s="77"/>
      <c r="M28" s="77"/>
      <c r="N28" s="77"/>
      <c r="P28" s="35"/>
      <c r="Q28" s="36" t="n">
        <v>11</v>
      </c>
      <c r="R28" s="37" t="s">
        <v>29</v>
      </c>
      <c r="S28" s="37" t="s">
        <v>30</v>
      </c>
      <c r="T28" s="24" t="n">
        <v>1.006</v>
      </c>
      <c r="U28" s="38"/>
      <c r="V28" s="24" t="n">
        <f aca="false">IF(AND($X$18&lt;Q28,Q28&lt;$X$22),T28,1)</f>
        <v>1</v>
      </c>
      <c r="AA28" s="40"/>
    </row>
    <row r="29" s="29" customFormat="true" ht="12" hidden="false" customHeight="true" outlineLevel="0" collapsed="false">
      <c r="C29" s="68"/>
      <c r="D29" s="73"/>
      <c r="E29" s="81"/>
      <c r="F29" s="81"/>
      <c r="G29" s="72"/>
      <c r="H29" s="72"/>
      <c r="I29" s="72"/>
      <c r="J29" s="72"/>
      <c r="K29" s="72"/>
      <c r="L29" s="82"/>
      <c r="M29" s="82"/>
      <c r="N29" s="82"/>
      <c r="P29" s="35"/>
      <c r="Q29" s="36" t="n">
        <v>12</v>
      </c>
      <c r="R29" s="37" t="s">
        <v>31</v>
      </c>
      <c r="S29" s="37" t="s">
        <v>32</v>
      </c>
      <c r="T29" s="24" t="n">
        <v>1.008</v>
      </c>
      <c r="U29" s="38"/>
      <c r="V29" s="24" t="n">
        <f aca="false">IF(AND($X$18&lt;Q29,Q29&lt;$X$22),T29,1)</f>
        <v>1</v>
      </c>
      <c r="W29" s="83"/>
      <c r="Y29" s="75"/>
      <c r="AA29" s="40"/>
    </row>
    <row r="30" s="29" customFormat="true" ht="12" hidden="false" customHeight="true" outlineLevel="0" collapsed="false">
      <c r="C30" s="68"/>
      <c r="D30" s="76"/>
      <c r="E30" s="76"/>
      <c r="F30" s="76"/>
      <c r="G30" s="76"/>
      <c r="H30" s="76"/>
      <c r="I30" s="76"/>
      <c r="J30" s="76"/>
      <c r="K30" s="76"/>
      <c r="L30" s="73"/>
      <c r="M30" s="73"/>
      <c r="N30" s="74"/>
      <c r="P30" s="35"/>
      <c r="Q30" s="36" t="n">
        <v>13</v>
      </c>
      <c r="R30" s="23" t="s">
        <v>33</v>
      </c>
      <c r="S30" s="23" t="s">
        <v>34</v>
      </c>
      <c r="T30" s="24" t="n">
        <v>1.009</v>
      </c>
      <c r="U30" s="38"/>
      <c r="V30" s="24" t="n">
        <f aca="false">IF(AND($X$18&lt;Q30,Q30&lt;$X$22),T30,1)</f>
        <v>1</v>
      </c>
      <c r="AA30" s="40"/>
    </row>
    <row r="31" s="29" customFormat="true" ht="12" hidden="false" customHeight="true" outlineLevel="0" collapsed="false">
      <c r="C31" s="68"/>
      <c r="D31" s="73"/>
      <c r="E31" s="81"/>
      <c r="F31" s="81"/>
      <c r="G31" s="72"/>
      <c r="H31" s="72"/>
      <c r="I31" s="72"/>
      <c r="J31" s="72"/>
      <c r="K31" s="72"/>
      <c r="L31" s="73"/>
      <c r="M31" s="73"/>
      <c r="N31" s="74"/>
      <c r="P31" s="35"/>
      <c r="Q31" s="36" t="n">
        <v>14</v>
      </c>
      <c r="R31" s="37" t="s">
        <v>35</v>
      </c>
      <c r="S31" s="37" t="s">
        <v>36</v>
      </c>
      <c r="T31" s="24" t="n">
        <v>1.013</v>
      </c>
      <c r="U31" s="38"/>
      <c r="V31" s="24" t="n">
        <f aca="false">IF(AND($X$18&lt;Q31,Q31&lt;$X$22),T31,1)</f>
        <v>1</v>
      </c>
      <c r="AA31" s="40"/>
    </row>
    <row r="32" s="29" customFormat="true" ht="12" hidden="false" customHeight="true" outlineLevel="0" collapsed="false">
      <c r="C32" s="68"/>
      <c r="D32" s="73"/>
      <c r="E32" s="81"/>
      <c r="F32" s="81"/>
      <c r="G32" s="72"/>
      <c r="H32" s="72"/>
      <c r="I32" s="72"/>
      <c r="J32" s="72"/>
      <c r="K32" s="72"/>
      <c r="L32" s="73"/>
      <c r="M32" s="73"/>
      <c r="N32" s="74"/>
      <c r="P32" s="35"/>
      <c r="Q32" s="36" t="n">
        <v>15</v>
      </c>
      <c r="R32" s="37" t="s">
        <v>37</v>
      </c>
      <c r="S32" s="37" t="s">
        <v>38</v>
      </c>
      <c r="T32" s="24" t="n">
        <v>1.004</v>
      </c>
      <c r="U32" s="38"/>
      <c r="V32" s="24" t="n">
        <f aca="false">IF(AND($X$18&lt;Q32,Q32&lt;$X$22),T32,1)</f>
        <v>1</v>
      </c>
      <c r="AA32" s="40"/>
    </row>
    <row r="33" s="29" customFormat="true" ht="12" hidden="false" customHeight="true" outlineLevel="0" collapsed="false">
      <c r="C33" s="68"/>
      <c r="D33" s="73"/>
      <c r="E33" s="81"/>
      <c r="F33" s="81"/>
      <c r="G33" s="72"/>
      <c r="H33" s="72"/>
      <c r="I33" s="72"/>
      <c r="J33" s="72"/>
      <c r="K33" s="72"/>
      <c r="L33" s="73"/>
      <c r="M33" s="73"/>
      <c r="N33" s="74"/>
      <c r="P33" s="35"/>
      <c r="Q33" s="36" t="n">
        <v>16</v>
      </c>
      <c r="R33" s="37" t="s">
        <v>39</v>
      </c>
      <c r="S33" s="37" t="s">
        <v>40</v>
      </c>
      <c r="T33" s="24" t="n">
        <v>1.0004</v>
      </c>
      <c r="U33" s="38"/>
      <c r="V33" s="24" t="n">
        <f aca="false">IF(AND($X$18&lt;Q33,Q33&lt;$X$22),T33,1)</f>
        <v>1</v>
      </c>
      <c r="AA33" s="40"/>
    </row>
    <row r="34" s="29" customFormat="true" ht="12" hidden="false" customHeight="true" outlineLevel="0" collapsed="false">
      <c r="C34" s="68"/>
      <c r="D34" s="73"/>
      <c r="E34" s="81"/>
      <c r="F34" s="81"/>
      <c r="G34" s="72"/>
      <c r="H34" s="72"/>
      <c r="I34" s="72"/>
      <c r="J34" s="72"/>
      <c r="K34" s="72"/>
      <c r="L34" s="73"/>
      <c r="M34" s="73"/>
      <c r="N34" s="74"/>
      <c r="P34" s="35"/>
      <c r="Q34" s="36" t="n">
        <v>17</v>
      </c>
      <c r="R34" s="37" t="s">
        <v>41</v>
      </c>
      <c r="S34" s="37" t="s">
        <v>42</v>
      </c>
      <c r="T34" s="24" t="n">
        <v>1.003</v>
      </c>
      <c r="U34" s="38"/>
      <c r="V34" s="24" t="n">
        <f aca="false">IF(AND($X$18&lt;Q34,Q34&lt;$X$22),T34,1)</f>
        <v>1</v>
      </c>
      <c r="AA34" s="40"/>
    </row>
    <row r="35" s="29" customFormat="true" ht="12" hidden="false" customHeight="true" outlineLevel="0" collapsed="false">
      <c r="C35" s="84"/>
      <c r="D35" s="76"/>
      <c r="E35" s="81"/>
      <c r="F35" s="81"/>
      <c r="G35" s="85"/>
      <c r="H35" s="85"/>
      <c r="I35" s="85"/>
      <c r="J35" s="85"/>
      <c r="K35" s="85"/>
      <c r="L35" s="76"/>
      <c r="M35" s="76"/>
      <c r="N35" s="86"/>
      <c r="P35" s="35"/>
      <c r="Q35" s="36" t="n">
        <v>18</v>
      </c>
      <c r="R35" s="37" t="s">
        <v>43</v>
      </c>
      <c r="S35" s="37" t="s">
        <v>44</v>
      </c>
      <c r="T35" s="24" t="n">
        <v>0.999</v>
      </c>
      <c r="U35" s="38"/>
      <c r="V35" s="24" t="n">
        <f aca="false">IF(AND($X$18&lt;Q35,Q35&lt;$X$22),T35,1)</f>
        <v>1</v>
      </c>
      <c r="AA35" s="40"/>
    </row>
    <row r="36" s="29" customFormat="true" ht="12" hidden="false" customHeight="true" outlineLevel="0" collapsed="false">
      <c r="C36" s="84"/>
      <c r="D36" s="76"/>
      <c r="E36" s="81"/>
      <c r="F36" s="81"/>
      <c r="G36" s="85"/>
      <c r="H36" s="85"/>
      <c r="I36" s="85"/>
      <c r="J36" s="85"/>
      <c r="K36" s="85"/>
      <c r="L36" s="76"/>
      <c r="M36" s="76"/>
      <c r="N36" s="86"/>
      <c r="P36" s="35"/>
      <c r="Q36" s="36" t="n">
        <v>19</v>
      </c>
      <c r="R36" s="37" t="s">
        <v>45</v>
      </c>
      <c r="S36" s="37" t="s">
        <v>46</v>
      </c>
      <c r="T36" s="24" t="n">
        <v>1.002</v>
      </c>
      <c r="U36" s="38"/>
      <c r="V36" s="24" t="n">
        <f aca="false">IF(AND($X$18&lt;Q36,Q36&lt;$X$22),T36,1)</f>
        <v>1</v>
      </c>
      <c r="AA36" s="40"/>
    </row>
    <row r="37" s="29" customFormat="true" ht="12" hidden="false" customHeight="true" outlineLevel="0" collapsed="false">
      <c r="C37" s="84"/>
      <c r="D37" s="76"/>
      <c r="E37" s="81"/>
      <c r="F37" s="81"/>
      <c r="G37" s="85"/>
      <c r="H37" s="85"/>
      <c r="I37" s="85"/>
      <c r="J37" s="85"/>
      <c r="K37" s="85"/>
      <c r="L37" s="76"/>
      <c r="M37" s="76"/>
      <c r="N37" s="86"/>
      <c r="P37" s="35"/>
      <c r="Q37" s="36" t="n">
        <v>20</v>
      </c>
      <c r="R37" s="37" t="s">
        <v>47</v>
      </c>
      <c r="S37" s="37" t="s">
        <v>48</v>
      </c>
      <c r="T37" s="24" t="n">
        <v>0.998</v>
      </c>
      <c r="U37" s="38"/>
      <c r="V37" s="24" t="n">
        <f aca="false">IF(AND($X$18&lt;Q37,Q37&lt;$X$22),T37,1)</f>
        <v>1</v>
      </c>
      <c r="AA37" s="40"/>
    </row>
    <row r="38" s="29" customFormat="true" ht="12" hidden="false" customHeight="true" outlineLevel="0" collapsed="false">
      <c r="C38" s="84"/>
      <c r="D38" s="76"/>
      <c r="E38" s="81"/>
      <c r="F38" s="81"/>
      <c r="G38" s="85"/>
      <c r="H38" s="85"/>
      <c r="I38" s="85"/>
      <c r="J38" s="85"/>
      <c r="K38" s="85"/>
      <c r="L38" s="76"/>
      <c r="M38" s="76"/>
      <c r="N38" s="86"/>
      <c r="P38" s="35"/>
      <c r="Q38" s="36" t="n">
        <v>21</v>
      </c>
      <c r="R38" s="37" t="s">
        <v>49</v>
      </c>
      <c r="S38" s="37" t="s">
        <v>50</v>
      </c>
      <c r="T38" s="24" t="n">
        <v>1.005</v>
      </c>
      <c r="U38" s="38"/>
      <c r="V38" s="24" t="n">
        <f aca="false">IF(AND($X$18&lt;Q38,Q38&lt;$X$22),T38,1)</f>
        <v>1</v>
      </c>
      <c r="AA38" s="40"/>
    </row>
    <row r="39" s="29" customFormat="true" ht="12" hidden="false" customHeight="true" outlineLevel="0" collapsed="false">
      <c r="C39" s="84"/>
      <c r="D39" s="76"/>
      <c r="E39" s="81"/>
      <c r="F39" s="81"/>
      <c r="G39" s="85"/>
      <c r="H39" s="85"/>
      <c r="I39" s="85"/>
      <c r="J39" s="85"/>
      <c r="K39" s="85"/>
      <c r="L39" s="76"/>
      <c r="M39" s="76"/>
      <c r="N39" s="86"/>
      <c r="Q39" s="83" t="n">
        <v>22</v>
      </c>
      <c r="R39" s="37" t="s">
        <v>51</v>
      </c>
      <c r="S39" s="37" t="s">
        <v>52</v>
      </c>
      <c r="T39" s="24" t="n">
        <v>1.005</v>
      </c>
      <c r="U39" s="38"/>
      <c r="V39" s="24" t="n">
        <f aca="false">IF(AND($X$18&lt;Q39,Q39&lt;$X$22),T39,1)</f>
        <v>1</v>
      </c>
    </row>
    <row r="40" s="29" customFormat="true" ht="12" hidden="false" customHeight="true" outlineLevel="0" collapsed="false">
      <c r="C40" s="84"/>
      <c r="D40" s="76"/>
      <c r="E40" s="81"/>
      <c r="F40" s="81"/>
      <c r="G40" s="85"/>
      <c r="H40" s="85"/>
      <c r="I40" s="85"/>
      <c r="J40" s="85"/>
      <c r="K40" s="85"/>
      <c r="L40" s="76"/>
      <c r="M40" s="76"/>
      <c r="N40" s="86"/>
      <c r="P40" s="87"/>
      <c r="Q40" s="83" t="n">
        <v>23</v>
      </c>
      <c r="R40" s="37" t="s">
        <v>53</v>
      </c>
      <c r="S40" s="37" t="s">
        <v>54</v>
      </c>
      <c r="T40" s="24" t="n">
        <v>1.002</v>
      </c>
      <c r="U40" s="38"/>
      <c r="V40" s="24" t="n">
        <f aca="false">IF(AND($X$18&lt;Q40,Q40&lt;$X$22),T40,1)</f>
        <v>1</v>
      </c>
    </row>
    <row r="41" s="29" customFormat="true" ht="12" hidden="false" customHeight="true" outlineLevel="0" collapsed="false">
      <c r="C41" s="84"/>
      <c r="D41" s="76"/>
      <c r="E41" s="81"/>
      <c r="F41" s="81"/>
      <c r="G41" s="85"/>
      <c r="H41" s="85"/>
      <c r="I41" s="85"/>
      <c r="J41" s="85"/>
      <c r="K41" s="85"/>
      <c r="L41" s="76"/>
      <c r="M41" s="76"/>
      <c r="N41" s="86"/>
      <c r="Q41" s="83" t="n">
        <v>24</v>
      </c>
      <c r="R41" s="37" t="s">
        <v>55</v>
      </c>
      <c r="S41" s="37" t="s">
        <v>56</v>
      </c>
      <c r="T41" s="24" t="n">
        <v>1.005</v>
      </c>
      <c r="U41" s="38"/>
      <c r="V41" s="24" t="n">
        <f aca="false">IF(AND($X$18&lt;Q41,Q41&lt;$X$22),T41,1)</f>
        <v>1</v>
      </c>
    </row>
    <row r="42" s="29" customFormat="true" ht="12" hidden="false" customHeight="true" outlineLevel="0" collapsed="false">
      <c r="C42" s="84"/>
      <c r="D42" s="76"/>
      <c r="E42" s="81"/>
      <c r="F42" s="81"/>
      <c r="G42" s="85"/>
      <c r="H42" s="85"/>
      <c r="I42" s="85"/>
      <c r="J42" s="85"/>
      <c r="K42" s="85"/>
      <c r="L42" s="76"/>
      <c r="M42" s="76"/>
      <c r="N42" s="86"/>
      <c r="Q42" s="83" t="n">
        <v>25</v>
      </c>
      <c r="R42" s="23" t="s">
        <v>57</v>
      </c>
      <c r="S42" s="23" t="s">
        <v>58</v>
      </c>
      <c r="T42" s="24" t="n">
        <v>1.009</v>
      </c>
      <c r="U42" s="38"/>
      <c r="V42" s="24" t="n">
        <f aca="false">IF(AND($X$18&lt;Q42,Q42&lt;$X$22),T42,1)</f>
        <v>1</v>
      </c>
    </row>
    <row r="43" s="29" customFormat="true" ht="12" hidden="false" customHeight="true" outlineLevel="0" collapsed="false">
      <c r="C43" s="84"/>
      <c r="D43" s="76"/>
      <c r="E43" s="81"/>
      <c r="F43" s="81"/>
      <c r="G43" s="85"/>
      <c r="H43" s="85"/>
      <c r="I43" s="85"/>
      <c r="J43" s="85"/>
      <c r="K43" s="85"/>
      <c r="L43" s="76"/>
      <c r="M43" s="76"/>
      <c r="N43" s="86"/>
      <c r="Q43" s="83" t="n">
        <v>26</v>
      </c>
      <c r="R43" s="37" t="s">
        <v>59</v>
      </c>
      <c r="S43" s="37" t="s">
        <v>60</v>
      </c>
      <c r="T43" s="24" t="n">
        <v>1.01</v>
      </c>
      <c r="U43" s="38"/>
      <c r="V43" s="24" t="n">
        <f aca="false">IF(AND($X$18&lt;Q43,Q43&lt;$X$22),T43,1)</f>
        <v>1</v>
      </c>
    </row>
    <row r="44" s="29" customFormat="true" ht="12" hidden="false" customHeight="true" outlineLevel="0" collapsed="false">
      <c r="C44" s="84"/>
      <c r="D44" s="76"/>
      <c r="E44" s="81"/>
      <c r="F44" s="81"/>
      <c r="G44" s="85"/>
      <c r="H44" s="85"/>
      <c r="I44" s="85"/>
      <c r="J44" s="85"/>
      <c r="K44" s="85"/>
      <c r="L44" s="76"/>
      <c r="M44" s="76"/>
      <c r="N44" s="86"/>
      <c r="Q44" s="83" t="n">
        <v>27</v>
      </c>
      <c r="R44" s="37" t="s">
        <v>61</v>
      </c>
      <c r="S44" s="37" t="s">
        <v>62</v>
      </c>
      <c r="T44" s="24" t="n">
        <v>1.009</v>
      </c>
      <c r="U44" s="38"/>
      <c r="V44" s="24" t="n">
        <f aca="false">IF(AND($X$18&lt;Q44,Q44&lt;$X$22),T44,1)</f>
        <v>1</v>
      </c>
    </row>
    <row r="45" s="29" customFormat="true" ht="12" hidden="false" customHeight="true" outlineLevel="0" collapsed="false">
      <c r="C45" s="84"/>
      <c r="D45" s="76"/>
      <c r="E45" s="81"/>
      <c r="F45" s="81"/>
      <c r="G45" s="85"/>
      <c r="H45" s="85"/>
      <c r="I45" s="85"/>
      <c r="J45" s="85"/>
      <c r="K45" s="85"/>
      <c r="L45" s="76"/>
      <c r="M45" s="76"/>
      <c r="N45" s="86"/>
      <c r="Q45" s="83" t="n">
        <v>28</v>
      </c>
      <c r="R45" s="37" t="s">
        <v>63</v>
      </c>
      <c r="S45" s="37" t="s">
        <v>64</v>
      </c>
      <c r="T45" s="24" t="n">
        <v>1.006</v>
      </c>
      <c r="U45" s="38"/>
      <c r="V45" s="24" t="n">
        <f aca="false">IF(AND($X$18&lt;Q45,Q45&lt;$X$22),T45,1)</f>
        <v>1</v>
      </c>
    </row>
    <row r="46" s="29" customFormat="true" ht="12" hidden="false" customHeight="true" outlineLevel="0" collapsed="false">
      <c r="C46" s="84"/>
      <c r="D46" s="76"/>
      <c r="E46" s="81"/>
      <c r="F46" s="81"/>
      <c r="G46" s="85"/>
      <c r="H46" s="85"/>
      <c r="I46" s="85"/>
      <c r="J46" s="85"/>
      <c r="K46" s="85"/>
      <c r="L46" s="76"/>
      <c r="M46" s="76"/>
      <c r="N46" s="86"/>
      <c r="Q46" s="83" t="n">
        <v>29</v>
      </c>
      <c r="R46" s="37" t="s">
        <v>65</v>
      </c>
      <c r="S46" s="37" t="s">
        <v>66</v>
      </c>
      <c r="T46" s="24" t="n">
        <v>0.999</v>
      </c>
      <c r="U46" s="38"/>
      <c r="V46" s="24" t="n">
        <f aca="false">IF(AND($X$18&lt;Q46,Q46&lt;$X$22),T46,1)</f>
        <v>1</v>
      </c>
    </row>
    <row r="47" s="29" customFormat="true" ht="12" hidden="false" customHeight="true" outlineLevel="0" collapsed="false">
      <c r="C47" s="84"/>
      <c r="D47" s="76"/>
      <c r="E47" s="81"/>
      <c r="F47" s="81"/>
      <c r="G47" s="85"/>
      <c r="H47" s="85"/>
      <c r="I47" s="85"/>
      <c r="J47" s="85"/>
      <c r="K47" s="85"/>
      <c r="L47" s="76"/>
      <c r="M47" s="76"/>
      <c r="N47" s="86"/>
      <c r="Q47" s="83" t="n">
        <v>30</v>
      </c>
      <c r="R47" s="37" t="s">
        <v>67</v>
      </c>
      <c r="S47" s="37" t="s">
        <v>68</v>
      </c>
      <c r="T47" s="24" t="n">
        <v>1.002</v>
      </c>
      <c r="U47" s="38"/>
      <c r="V47" s="24" t="n">
        <f aca="false">IF(AND($X$18&lt;Q47,Q47&lt;$X$22),T47,1)</f>
        <v>1</v>
      </c>
    </row>
    <row r="48" s="29" customFormat="true" ht="12" hidden="false" customHeight="true" outlineLevel="0" collapsed="false">
      <c r="C48" s="84"/>
      <c r="D48" s="76"/>
      <c r="E48" s="81"/>
      <c r="F48" s="81"/>
      <c r="G48" s="85"/>
      <c r="H48" s="85"/>
      <c r="I48" s="85"/>
      <c r="J48" s="85"/>
      <c r="K48" s="85"/>
      <c r="L48" s="76"/>
      <c r="M48" s="76"/>
      <c r="N48" s="86"/>
      <c r="Q48" s="83" t="n">
        <v>31</v>
      </c>
      <c r="R48" s="37" t="s">
        <v>69</v>
      </c>
      <c r="S48" s="37" t="s">
        <v>70</v>
      </c>
      <c r="T48" s="24" t="n">
        <v>1.002</v>
      </c>
      <c r="U48" s="38"/>
      <c r="V48" s="24" t="n">
        <f aca="false">IF(AND($X$18&lt;Q48,Q48&lt;$X$22),T48,1)</f>
        <v>1</v>
      </c>
    </row>
    <row r="49" s="29" customFormat="true" ht="12" hidden="false" customHeight="true" outlineLevel="0" collapsed="false">
      <c r="C49" s="84"/>
      <c r="D49" s="76"/>
      <c r="E49" s="81"/>
      <c r="F49" s="81"/>
      <c r="G49" s="85"/>
      <c r="H49" s="85"/>
      <c r="I49" s="85"/>
      <c r="J49" s="85"/>
      <c r="K49" s="85"/>
      <c r="L49" s="76"/>
      <c r="M49" s="76"/>
      <c r="N49" s="86"/>
      <c r="Q49" s="83" t="n">
        <v>32</v>
      </c>
      <c r="R49" s="37" t="s">
        <v>71</v>
      </c>
      <c r="S49" s="37" t="s">
        <v>72</v>
      </c>
      <c r="T49" s="24" t="n">
        <v>1.002</v>
      </c>
      <c r="U49" s="38"/>
      <c r="V49" s="24" t="n">
        <f aca="false">IF(AND($X$18&lt;Q49,Q49&lt;$X$22),T49,1)</f>
        <v>1</v>
      </c>
    </row>
    <row r="50" s="29" customFormat="true" ht="12" hidden="false" customHeight="true" outlineLevel="0" collapsed="false">
      <c r="C50" s="84"/>
      <c r="D50" s="76"/>
      <c r="E50" s="81"/>
      <c r="F50" s="81"/>
      <c r="G50" s="85"/>
      <c r="H50" s="85"/>
      <c r="I50" s="85"/>
      <c r="J50" s="85"/>
      <c r="K50" s="85"/>
      <c r="L50" s="76"/>
      <c r="M50" s="76"/>
      <c r="N50" s="86"/>
      <c r="Q50" s="83" t="n">
        <v>33</v>
      </c>
      <c r="R50" s="37" t="s">
        <v>73</v>
      </c>
      <c r="S50" s="37" t="s">
        <v>74</v>
      </c>
      <c r="T50" s="24" t="n">
        <v>1.009</v>
      </c>
      <c r="U50" s="38"/>
      <c r="V50" s="24" t="n">
        <f aca="false">IF(AND($X$18&lt;Q50,Q50&lt;$X$22),T50,1)</f>
        <v>1</v>
      </c>
    </row>
    <row r="51" s="29" customFormat="true" ht="12" hidden="false" customHeight="true" outlineLevel="0" collapsed="false">
      <c r="C51" s="84"/>
      <c r="D51" s="76"/>
      <c r="E51" s="81"/>
      <c r="F51" s="81"/>
      <c r="G51" s="85"/>
      <c r="H51" s="85"/>
      <c r="I51" s="85"/>
      <c r="J51" s="85"/>
      <c r="K51" s="85"/>
      <c r="L51" s="76"/>
      <c r="M51" s="76"/>
      <c r="N51" s="86"/>
      <c r="Q51" s="83" t="n">
        <v>34</v>
      </c>
      <c r="R51" s="37" t="s">
        <v>75</v>
      </c>
      <c r="S51" s="37" t="s">
        <v>76</v>
      </c>
      <c r="T51" s="24" t="n">
        <v>1.006</v>
      </c>
      <c r="U51" s="38"/>
      <c r="V51" s="24" t="n">
        <f aca="false">IF(AND($X$18&lt;Q51,Q51&lt;$X$22),T51,1)</f>
        <v>1</v>
      </c>
    </row>
    <row r="52" s="29" customFormat="true" ht="12" hidden="false" customHeight="true" outlineLevel="0" collapsed="false">
      <c r="C52" s="88"/>
      <c r="D52" s="89"/>
      <c r="E52" s="90"/>
      <c r="F52" s="90"/>
      <c r="G52" s="91"/>
      <c r="H52" s="91"/>
      <c r="I52" s="91"/>
      <c r="J52" s="91"/>
      <c r="K52" s="91"/>
      <c r="L52" s="89"/>
      <c r="M52" s="89"/>
      <c r="N52" s="92"/>
      <c r="Q52" s="83" t="n">
        <v>35</v>
      </c>
      <c r="R52" s="37" t="s">
        <v>77</v>
      </c>
      <c r="S52" s="37" t="s">
        <v>78</v>
      </c>
      <c r="T52" s="24" t="n">
        <v>1.007</v>
      </c>
      <c r="U52" s="38"/>
      <c r="V52" s="24" t="n">
        <f aca="false">IF(AND($X$18&lt;Q52,Q52&lt;$X$22),T52,1)</f>
        <v>1</v>
      </c>
    </row>
    <row r="53" s="29" customFormat="true" ht="6" hidden="false" customHeight="true" outlineLevel="0" collapsed="false">
      <c r="C53" s="93"/>
      <c r="E53" s="94"/>
      <c r="F53" s="94"/>
      <c r="G53" s="95"/>
      <c r="H53" s="95"/>
      <c r="I53" s="95"/>
      <c r="J53" s="95"/>
      <c r="K53" s="95"/>
      <c r="Q53" s="83" t="n">
        <v>36</v>
      </c>
      <c r="R53" s="37" t="s">
        <v>79</v>
      </c>
      <c r="S53" s="37" t="s">
        <v>80</v>
      </c>
      <c r="T53" s="24" t="n">
        <v>1.012</v>
      </c>
      <c r="U53" s="38"/>
      <c r="V53" s="24" t="n">
        <f aca="false">IF(AND($X$18&lt;Q53,Q53&lt;$X$22),T53,1)</f>
        <v>1.012</v>
      </c>
    </row>
    <row r="54" s="29" customFormat="true" ht="15" hidden="false" customHeight="false" outlineLevel="0" collapsed="false">
      <c r="C54" s="93"/>
      <c r="E54" s="94"/>
      <c r="F54" s="94"/>
      <c r="G54" s="95"/>
      <c r="H54" s="95"/>
      <c r="I54" s="95"/>
      <c r="J54" s="95"/>
      <c r="K54" s="95"/>
      <c r="Q54" s="83" t="n">
        <v>37</v>
      </c>
      <c r="R54" s="23" t="s">
        <v>81</v>
      </c>
      <c r="S54" s="23" t="s">
        <v>82</v>
      </c>
      <c r="T54" s="24"/>
      <c r="U54" s="38"/>
      <c r="V54" s="24" t="n">
        <f aca="false">IF(AND($X$18&lt;Q54,Q54&lt;$X$22),T54,1)</f>
        <v>1</v>
      </c>
    </row>
    <row r="55" s="29" customFormat="true" ht="15" hidden="false" customHeight="false" outlineLevel="0" collapsed="false">
      <c r="C55" s="93"/>
      <c r="E55" s="94"/>
      <c r="F55" s="94"/>
      <c r="G55" s="95"/>
      <c r="H55" s="95"/>
      <c r="I55" s="95"/>
      <c r="J55" s="95"/>
      <c r="K55" s="95"/>
      <c r="Q55" s="83" t="n">
        <v>38</v>
      </c>
      <c r="R55" s="37" t="s">
        <v>83</v>
      </c>
      <c r="S55" s="37" t="s">
        <v>84</v>
      </c>
      <c r="T55" s="24"/>
      <c r="U55" s="38"/>
      <c r="V55" s="24" t="n">
        <f aca="false">IF(AND($X$18&lt;Q55,Q55&lt;$X$22),T55,1)</f>
        <v>1</v>
      </c>
    </row>
    <row r="56" s="29" customFormat="true" ht="15" hidden="false" customHeight="false" outlineLevel="0" collapsed="false">
      <c r="C56" s="93"/>
      <c r="E56" s="94"/>
      <c r="F56" s="94"/>
      <c r="G56" s="95"/>
      <c r="H56" s="95"/>
      <c r="I56" s="95"/>
      <c r="J56" s="95"/>
      <c r="K56" s="95"/>
      <c r="Q56" s="83" t="n">
        <v>39</v>
      </c>
      <c r="R56" s="37" t="s">
        <v>85</v>
      </c>
      <c r="S56" s="37" t="s">
        <v>86</v>
      </c>
      <c r="T56" s="24"/>
      <c r="U56" s="38"/>
      <c r="V56" s="24" t="n">
        <f aca="false">IF(AND($X$18&lt;Q56,Q56&lt;$X$22),T56,1)</f>
        <v>1</v>
      </c>
    </row>
    <row r="57" s="29" customFormat="true" ht="15" hidden="false" customHeight="false" outlineLevel="0" collapsed="false">
      <c r="C57" s="93"/>
      <c r="E57" s="94"/>
      <c r="F57" s="94"/>
      <c r="G57" s="95"/>
      <c r="H57" s="95"/>
      <c r="I57" s="95"/>
      <c r="J57" s="95"/>
      <c r="K57" s="95"/>
      <c r="Q57" s="83" t="n">
        <v>40</v>
      </c>
      <c r="R57" s="37" t="s">
        <v>87</v>
      </c>
      <c r="S57" s="37" t="s">
        <v>88</v>
      </c>
      <c r="T57" s="24"/>
      <c r="U57" s="38"/>
      <c r="V57" s="24" t="n">
        <f aca="false">IF(AND($X$18&lt;Q57,Q57&lt;$X$22),T57,1)</f>
        <v>1</v>
      </c>
    </row>
    <row r="58" s="29" customFormat="true" ht="15" hidden="false" customHeight="false" outlineLevel="0" collapsed="false">
      <c r="C58" s="93"/>
      <c r="E58" s="94"/>
      <c r="F58" s="94"/>
      <c r="G58" s="95"/>
      <c r="H58" s="95"/>
      <c r="I58" s="95"/>
      <c r="J58" s="95"/>
      <c r="K58" s="95"/>
      <c r="Q58" s="83" t="n">
        <v>41</v>
      </c>
      <c r="R58" s="37" t="s">
        <v>89</v>
      </c>
      <c r="S58" s="37" t="s">
        <v>90</v>
      </c>
      <c r="T58" s="24"/>
      <c r="U58" s="38"/>
      <c r="V58" s="24" t="n">
        <f aca="false">IF(AND($X$18&lt;Q58,Q58&lt;$X$22),T58,1)</f>
        <v>1</v>
      </c>
    </row>
    <row r="59" s="29" customFormat="true" ht="15" hidden="false" customHeight="false" outlineLevel="0" collapsed="false">
      <c r="C59" s="93"/>
      <c r="E59" s="94"/>
      <c r="F59" s="94"/>
      <c r="G59" s="95"/>
      <c r="H59" s="95"/>
      <c r="I59" s="95"/>
      <c r="J59" s="95"/>
      <c r="K59" s="95"/>
      <c r="Q59" s="83" t="n">
        <v>42</v>
      </c>
      <c r="R59" s="37" t="s">
        <v>91</v>
      </c>
      <c r="S59" s="37" t="s">
        <v>92</v>
      </c>
      <c r="T59" s="24"/>
      <c r="U59" s="38"/>
      <c r="V59" s="24" t="n">
        <f aca="false">IF(AND($X$18&lt;Q59,Q59&lt;$X$22),T59,1)</f>
        <v>1</v>
      </c>
    </row>
    <row r="60" s="29" customFormat="true" ht="15" hidden="false" customHeight="false" outlineLevel="0" collapsed="false">
      <c r="C60" s="93"/>
      <c r="E60" s="94"/>
      <c r="F60" s="94"/>
      <c r="G60" s="95"/>
      <c r="H60" s="95"/>
      <c r="I60" s="95"/>
      <c r="J60" s="95"/>
      <c r="K60" s="95"/>
      <c r="Q60" s="83" t="n">
        <v>43</v>
      </c>
      <c r="R60" s="37" t="s">
        <v>93</v>
      </c>
      <c r="S60" s="37" t="s">
        <v>94</v>
      </c>
      <c r="T60" s="24"/>
      <c r="U60" s="38"/>
      <c r="V60" s="24" t="n">
        <f aca="false">IF(AND($X$18&lt;Q60,Q60&lt;$X$22),T60,1)</f>
        <v>1</v>
      </c>
    </row>
    <row r="61" s="29" customFormat="true" ht="15" hidden="false" customHeight="false" outlineLevel="0" collapsed="false">
      <c r="C61" s="93"/>
      <c r="E61" s="94"/>
      <c r="F61" s="94"/>
      <c r="G61" s="95"/>
      <c r="H61" s="95"/>
      <c r="I61" s="95"/>
      <c r="J61" s="95"/>
      <c r="K61" s="95"/>
      <c r="Q61" s="83" t="n">
        <v>44</v>
      </c>
      <c r="R61" s="37" t="s">
        <v>95</v>
      </c>
      <c r="S61" s="37" t="s">
        <v>96</v>
      </c>
      <c r="T61" s="24"/>
      <c r="U61" s="38"/>
      <c r="V61" s="24" t="n">
        <f aca="false">IF(AND($X$18&lt;Q61,Q61&lt;$X$22),T61,1)</f>
        <v>1</v>
      </c>
    </row>
    <row r="62" s="29" customFormat="true" ht="15" hidden="false" customHeight="false" outlineLevel="0" collapsed="false">
      <c r="C62" s="93"/>
      <c r="E62" s="94"/>
      <c r="F62" s="94"/>
      <c r="G62" s="95"/>
      <c r="H62" s="95"/>
      <c r="I62" s="95"/>
      <c r="J62" s="95"/>
      <c r="K62" s="95"/>
      <c r="Q62" s="83" t="n">
        <v>45</v>
      </c>
      <c r="R62" s="37" t="s">
        <v>97</v>
      </c>
      <c r="S62" s="37" t="s">
        <v>98</v>
      </c>
      <c r="T62" s="24"/>
      <c r="U62" s="38"/>
      <c r="V62" s="24" t="n">
        <f aca="false">IF(AND($X$18&lt;Q62,Q62&lt;$X$22),T62,1)</f>
        <v>1</v>
      </c>
    </row>
    <row r="63" s="29" customFormat="true" ht="15" hidden="false" customHeight="false" outlineLevel="0" collapsed="false">
      <c r="C63" s="93"/>
      <c r="E63" s="94"/>
      <c r="F63" s="94"/>
      <c r="G63" s="95"/>
      <c r="H63" s="95"/>
      <c r="I63" s="95"/>
      <c r="J63" s="95"/>
      <c r="K63" s="95"/>
      <c r="Q63" s="83" t="n">
        <v>46</v>
      </c>
      <c r="R63" s="37" t="s">
        <v>99</v>
      </c>
      <c r="S63" s="37" t="s">
        <v>100</v>
      </c>
      <c r="T63" s="24"/>
      <c r="U63" s="38"/>
      <c r="V63" s="24" t="n">
        <f aca="false">IF(AND($X$18&lt;Q63,Q63&lt;$X$22),T63,1)</f>
        <v>1</v>
      </c>
    </row>
    <row r="64" s="29" customFormat="true" ht="15" hidden="false" customHeight="false" outlineLevel="0" collapsed="false">
      <c r="C64" s="93"/>
      <c r="E64" s="94"/>
      <c r="F64" s="94"/>
      <c r="G64" s="95"/>
      <c r="H64" s="95"/>
      <c r="I64" s="95"/>
      <c r="J64" s="95"/>
      <c r="K64" s="95"/>
      <c r="Q64" s="83" t="n">
        <v>47</v>
      </c>
      <c r="R64" s="37" t="s">
        <v>101</v>
      </c>
      <c r="S64" s="37" t="s">
        <v>102</v>
      </c>
      <c r="T64" s="24"/>
      <c r="U64" s="38"/>
      <c r="V64" s="24" t="n">
        <f aca="false">IF(AND($X$18&lt;Q64,Q64&lt;$X$22),T64,1)</f>
        <v>1</v>
      </c>
    </row>
    <row r="65" s="29" customFormat="true" ht="15" hidden="false" customHeight="false" outlineLevel="0" collapsed="false">
      <c r="C65" s="93"/>
      <c r="E65" s="94"/>
      <c r="F65" s="94"/>
      <c r="G65" s="95"/>
      <c r="H65" s="95"/>
      <c r="I65" s="95"/>
      <c r="J65" s="95"/>
      <c r="K65" s="95"/>
      <c r="Q65" s="83" t="n">
        <v>48</v>
      </c>
      <c r="R65" s="37" t="s">
        <v>103</v>
      </c>
      <c r="S65" s="37" t="s">
        <v>104</v>
      </c>
      <c r="T65" s="24"/>
      <c r="U65" s="38"/>
      <c r="V65" s="24" t="n">
        <f aca="false">IF(AND($X$18&lt;Q65,Q65&lt;$X$22),T65,1)</f>
        <v>1</v>
      </c>
    </row>
    <row r="66" s="29" customFormat="true" ht="15" hidden="false" customHeight="false" outlineLevel="0" collapsed="false">
      <c r="C66" s="93"/>
      <c r="E66" s="94"/>
      <c r="F66" s="94"/>
      <c r="G66" s="95"/>
      <c r="H66" s="95"/>
      <c r="I66" s="95"/>
      <c r="J66" s="95"/>
      <c r="K66" s="95"/>
      <c r="Q66" s="40"/>
      <c r="R66" s="96"/>
      <c r="S66" s="97"/>
      <c r="T66" s="98"/>
    </row>
    <row r="67" s="29" customFormat="true" ht="15" hidden="false" customHeight="false" outlineLevel="0" collapsed="false">
      <c r="C67" s="93"/>
      <c r="E67" s="94"/>
      <c r="F67" s="94"/>
      <c r="G67" s="95"/>
      <c r="H67" s="95"/>
      <c r="I67" s="95"/>
      <c r="J67" s="95"/>
      <c r="K67" s="95"/>
      <c r="Q67" s="40"/>
      <c r="R67" s="96"/>
      <c r="S67" s="97"/>
      <c r="T67" s="98"/>
    </row>
    <row r="68" s="29" customFormat="true" ht="15" hidden="false" customHeight="false" outlineLevel="0" collapsed="false">
      <c r="C68" s="93"/>
      <c r="E68" s="94"/>
      <c r="F68" s="94"/>
      <c r="G68" s="95"/>
      <c r="H68" s="95"/>
      <c r="I68" s="95"/>
      <c r="J68" s="95"/>
      <c r="K68" s="95"/>
      <c r="Q68" s="40"/>
      <c r="R68" s="96"/>
      <c r="S68" s="97"/>
      <c r="T68" s="98"/>
    </row>
    <row r="69" s="29" customFormat="true" ht="15" hidden="false" customHeight="false" outlineLevel="0" collapsed="false">
      <c r="C69" s="93"/>
      <c r="E69" s="94"/>
      <c r="F69" s="94"/>
      <c r="G69" s="95"/>
      <c r="H69" s="95"/>
      <c r="I69" s="95"/>
      <c r="J69" s="95"/>
      <c r="K69" s="95"/>
      <c r="Q69" s="40"/>
      <c r="R69" s="96"/>
      <c r="S69" s="97"/>
      <c r="T69" s="98"/>
    </row>
    <row r="70" s="29" customFormat="true" ht="15" hidden="false" customHeight="false" outlineLevel="0" collapsed="false">
      <c r="C70" s="93"/>
      <c r="E70" s="94"/>
      <c r="F70" s="94"/>
      <c r="G70" s="95"/>
      <c r="H70" s="95"/>
      <c r="I70" s="95"/>
      <c r="J70" s="95"/>
      <c r="K70" s="95"/>
      <c r="Q70" s="40"/>
      <c r="R70" s="96"/>
      <c r="S70" s="97"/>
      <c r="T70" s="98"/>
    </row>
    <row r="71" s="29" customFormat="true" ht="15" hidden="false" customHeight="false" outlineLevel="0" collapsed="false">
      <c r="C71" s="93"/>
      <c r="E71" s="94"/>
      <c r="F71" s="94"/>
      <c r="G71" s="95"/>
      <c r="H71" s="95"/>
      <c r="I71" s="95"/>
      <c r="J71" s="95"/>
      <c r="K71" s="95"/>
      <c r="Q71" s="40"/>
      <c r="R71" s="96"/>
      <c r="S71" s="97"/>
      <c r="T71" s="98"/>
    </row>
    <row r="72" s="29" customFormat="true" ht="15" hidden="false" customHeight="false" outlineLevel="0" collapsed="false">
      <c r="C72" s="93"/>
      <c r="E72" s="94"/>
      <c r="F72" s="94"/>
      <c r="G72" s="95"/>
      <c r="H72" s="95"/>
      <c r="I72" s="95"/>
      <c r="J72" s="95"/>
      <c r="K72" s="95"/>
      <c r="Q72" s="40"/>
      <c r="R72" s="96"/>
      <c r="S72" s="97"/>
      <c r="T72" s="98"/>
    </row>
    <row r="73" s="29" customFormat="true" ht="15" hidden="false" customHeight="false" outlineLevel="0" collapsed="false">
      <c r="C73" s="93"/>
      <c r="E73" s="94"/>
      <c r="F73" s="94"/>
      <c r="G73" s="95"/>
      <c r="H73" s="95"/>
      <c r="I73" s="95"/>
      <c r="J73" s="95"/>
      <c r="K73" s="95"/>
      <c r="Q73" s="40"/>
      <c r="R73" s="96"/>
      <c r="S73" s="97"/>
      <c r="T73" s="98"/>
    </row>
    <row r="74" s="29" customFormat="true" ht="15" hidden="false" customHeight="false" outlineLevel="0" collapsed="false">
      <c r="C74" s="93"/>
      <c r="E74" s="94"/>
      <c r="F74" s="94"/>
      <c r="G74" s="95"/>
      <c r="H74" s="95"/>
      <c r="I74" s="95"/>
      <c r="J74" s="95"/>
      <c r="K74" s="95"/>
      <c r="Q74" s="40"/>
      <c r="R74" s="96"/>
      <c r="S74" s="97"/>
      <c r="T74" s="98"/>
    </row>
    <row r="75" s="29" customFormat="true" ht="15" hidden="false" customHeight="false" outlineLevel="0" collapsed="false">
      <c r="C75" s="93"/>
      <c r="E75" s="94"/>
      <c r="F75" s="94"/>
      <c r="G75" s="95"/>
      <c r="H75" s="95"/>
      <c r="I75" s="95"/>
      <c r="J75" s="95"/>
      <c r="K75" s="95"/>
      <c r="Q75" s="40"/>
      <c r="R75" s="96"/>
      <c r="S75" s="97"/>
      <c r="T75" s="98"/>
    </row>
    <row r="76" s="29" customFormat="true" ht="15" hidden="false" customHeight="false" outlineLevel="0" collapsed="false">
      <c r="C76" s="93"/>
      <c r="E76" s="94"/>
      <c r="F76" s="94"/>
      <c r="G76" s="95"/>
      <c r="H76" s="95"/>
      <c r="I76" s="95"/>
      <c r="J76" s="95"/>
      <c r="K76" s="95"/>
      <c r="Q76" s="40"/>
      <c r="R76" s="96"/>
      <c r="S76" s="97"/>
      <c r="T76" s="98"/>
    </row>
    <row r="77" s="29" customFormat="true" ht="15" hidden="false" customHeight="false" outlineLevel="0" collapsed="false">
      <c r="C77" s="93"/>
      <c r="E77" s="94"/>
      <c r="F77" s="94"/>
      <c r="G77" s="95"/>
      <c r="H77" s="95"/>
      <c r="I77" s="95"/>
      <c r="J77" s="95"/>
      <c r="K77" s="95"/>
      <c r="Q77" s="40"/>
      <c r="R77" s="96"/>
      <c r="S77" s="97"/>
      <c r="T77" s="98"/>
    </row>
    <row r="78" s="29" customFormat="true" ht="15" hidden="false" customHeight="false" outlineLevel="0" collapsed="false">
      <c r="C78" s="93"/>
      <c r="E78" s="94"/>
      <c r="F78" s="94"/>
      <c r="G78" s="95"/>
      <c r="H78" s="95"/>
      <c r="I78" s="95"/>
      <c r="J78" s="95"/>
      <c r="K78" s="95"/>
      <c r="Q78" s="40"/>
      <c r="R78" s="96"/>
      <c r="S78" s="97"/>
      <c r="T78" s="98"/>
    </row>
    <row r="79" s="29" customFormat="true" ht="15" hidden="false" customHeight="false" outlineLevel="0" collapsed="false">
      <c r="C79" s="93"/>
      <c r="E79" s="94"/>
      <c r="F79" s="94"/>
      <c r="G79" s="95"/>
      <c r="H79" s="95"/>
      <c r="I79" s="95"/>
      <c r="J79" s="95"/>
      <c r="K79" s="95"/>
      <c r="Q79" s="40"/>
      <c r="R79" s="96"/>
      <c r="S79" s="97"/>
      <c r="T79" s="98"/>
    </row>
    <row r="80" s="29" customFormat="true" ht="15" hidden="false" customHeight="false" outlineLevel="0" collapsed="false">
      <c r="C80" s="93"/>
      <c r="E80" s="94"/>
      <c r="F80" s="94"/>
      <c r="G80" s="95"/>
      <c r="H80" s="95"/>
      <c r="I80" s="95"/>
      <c r="J80" s="95"/>
      <c r="K80" s="95"/>
      <c r="Q80" s="40"/>
      <c r="R80" s="96"/>
      <c r="S80" s="97"/>
      <c r="T80" s="98"/>
    </row>
    <row r="81" s="29" customFormat="true" ht="15" hidden="false" customHeight="false" outlineLevel="0" collapsed="false">
      <c r="C81" s="93"/>
      <c r="E81" s="94"/>
      <c r="F81" s="94"/>
      <c r="G81" s="95"/>
      <c r="H81" s="95"/>
      <c r="I81" s="95"/>
      <c r="J81" s="95"/>
      <c r="K81" s="95"/>
      <c r="Q81" s="40"/>
      <c r="R81" s="96"/>
      <c r="S81" s="97"/>
      <c r="T81" s="98"/>
    </row>
    <row r="82" customFormat="false" ht="6" hidden="false" customHeight="true" outlineLevel="0" collapsed="false"/>
  </sheetData>
  <mergeCells count="16">
    <mergeCell ref="B2:O13"/>
    <mergeCell ref="C15:N15"/>
    <mergeCell ref="D18:M18"/>
    <mergeCell ref="P19:P38"/>
    <mergeCell ref="E20:F20"/>
    <mergeCell ref="D21:F21"/>
    <mergeCell ref="G21:H21"/>
    <mergeCell ref="K21:N21"/>
    <mergeCell ref="D22:E22"/>
    <mergeCell ref="F22:J22"/>
    <mergeCell ref="D23:K23"/>
    <mergeCell ref="L23:N23"/>
    <mergeCell ref="L26:N26"/>
    <mergeCell ref="L27:N27"/>
    <mergeCell ref="L28:N28"/>
    <mergeCell ref="L29:N29"/>
  </mergeCells>
  <conditionalFormatting sqref="F22:J22">
    <cfRule type="cellIs" priority="2" operator="equal" aboveAverage="0" equalAverage="0" bottom="0" percent="0" rank="0" text="" dxfId="0">
      <formula>"месяц выбран не корректно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4:13:54Z</dcterms:created>
  <dc:creator>Буйко Юрий</dc:creator>
  <dc:description/>
  <dc:language>en-US</dc:language>
  <cp:lastModifiedBy>Козарез Алексей</cp:lastModifiedBy>
  <cp:lastPrinted>2021-02-11T11:37:36Z</cp:lastPrinted>
  <dcterms:modified xsi:type="dcterms:W3CDTF">2021-03-17T10:17:16Z</dcterms:modified>
  <cp:revision>0</cp:revision>
  <dc:subject/>
  <dc:title/>
</cp:coreProperties>
</file>