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Расчет труд.отпуска" sheetId="1" state="visible" r:id="rId2"/>
  </sheets>
  <definedNames>
    <definedName function="false" hidden="false" localSheetId="0" name="_xlnm.Print_Area" vbProcedure="false">'Расчет труд.отпуска'!$C$6:$U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Голубой цвет обозначает, что заполнение данных ячеек происходит автоматически</t>
  </si>
  <si>
    <t xml:space="preserve">Новый год</t>
  </si>
  <si>
    <t xml:space="preserve">Рождество Христово (православное Рождество)</t>
  </si>
  <si>
    <t xml:space="preserve">День женщин</t>
  </si>
  <si>
    <t xml:space="preserve">Радуница (по календарю православной конфессии)</t>
  </si>
  <si>
    <t xml:space="preserve">Праздник труда</t>
  </si>
  <si>
    <t xml:space="preserve">День Победы</t>
  </si>
  <si>
    <t xml:space="preserve">День Независимости Республики Беларусь (День Республики)</t>
  </si>
  <si>
    <t xml:space="preserve">День Октябрьской революции</t>
  </si>
  <si>
    <t xml:space="preserve">Рождество Христово (католическое Рождество)</t>
  </si>
  <si>
    <t xml:space="preserve">Расчет трудового отпуска на 2021 год</t>
  </si>
  <si>
    <t xml:space="preserve">Фамилия и инициалы работника</t>
  </si>
  <si>
    <t xml:space="preserve">Количество дней отпуска</t>
  </si>
  <si>
    <t xml:space="preserve">I часть</t>
  </si>
  <si>
    <t xml:space="preserve">II часть</t>
  </si>
  <si>
    <t xml:space="preserve">III часть</t>
  </si>
  <si>
    <t xml:space="preserve">IV часть</t>
  </si>
  <si>
    <t xml:space="preserve">V часть</t>
  </si>
  <si>
    <t xml:space="preserve">Остаток дней отпуска</t>
  </si>
  <si>
    <t xml:space="preserve">дата начала отпуска</t>
  </si>
  <si>
    <t xml:space="preserve">дата окончания отпуска</t>
  </si>
  <si>
    <t xml:space="preserve">исполь-зовано дней отпуска</t>
  </si>
  <si>
    <t xml:space="preserve">Иванов И.П</t>
  </si>
  <si>
    <t xml:space="preserve">Петров Ю.К.</t>
  </si>
  <si>
    <t xml:space="preserve">Сидоров А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 ;\-#,##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color rgb="FFFFFF99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b val="true"/>
      <sz val="12"/>
      <color rgb="FFFFFF99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sz val="8"/>
      <color rgb="FF0000FF"/>
      <name val="Tahoma"/>
      <family val="2"/>
      <charset val="204"/>
    </font>
    <font>
      <sz val="8"/>
      <color rgb="FFFFFFCC"/>
      <name val="Tahoma"/>
      <family val="2"/>
      <charset val="204"/>
    </font>
    <font>
      <sz val="8"/>
      <color rgb="FF008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4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комендации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21" min="3" style="1" width="8.7"/>
    <col collapsed="false" customWidth="false" hidden="false" outlineLevel="0" max="22" min="22" style="2" width="2.7"/>
    <col collapsed="false" customWidth="true" hidden="true" outlineLevel="0" max="28" min="23" style="3" width="8.7"/>
    <col collapsed="false" customWidth="false" hidden="false" outlineLevel="0" max="32" min="29" style="3" width="2.7"/>
    <col collapsed="false" customWidth="false" hidden="false" outlineLevel="0" max="257" min="33" style="1" width="2.7"/>
  </cols>
  <sheetData>
    <row r="1" s="4" customFormat="tru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7"/>
      <c r="AD1" s="7"/>
      <c r="AE1" s="7"/>
      <c r="AF1" s="7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9"/>
      <c r="AZ1" s="9"/>
      <c r="BA1" s="9"/>
      <c r="BB1" s="9"/>
      <c r="BC1" s="9"/>
      <c r="BD1" s="9"/>
      <c r="BE1" s="9"/>
      <c r="BF1" s="9"/>
      <c r="BG1" s="9"/>
    </row>
    <row r="2" customFormat="false" ht="12" hidden="false" customHeight="true" outlineLevel="0" collapsed="false">
      <c r="B2" s="10"/>
      <c r="C2" s="11"/>
      <c r="D2" s="11"/>
      <c r="E2" s="11"/>
      <c r="F2" s="11"/>
      <c r="G2" s="11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3"/>
      <c r="W2" s="14"/>
      <c r="X2" s="14"/>
      <c r="Y2" s="14"/>
      <c r="Z2" s="14"/>
      <c r="AA2" s="14"/>
      <c r="AB2" s="14"/>
      <c r="AC2" s="15"/>
      <c r="AD2" s="14"/>
    </row>
    <row r="3" customFormat="false" ht="12" hidden="true" customHeight="true" outlineLevel="0" collapsed="false">
      <c r="B3" s="16"/>
      <c r="C3" s="17" t="n">
        <v>44197</v>
      </c>
      <c r="D3" s="18" t="s">
        <v>1</v>
      </c>
      <c r="E3" s="18"/>
      <c r="F3" s="18"/>
      <c r="G3" s="18"/>
      <c r="H3" s="18"/>
      <c r="I3" s="19"/>
      <c r="J3" s="20"/>
      <c r="K3" s="20"/>
      <c r="L3" s="20"/>
      <c r="M3" s="20"/>
      <c r="N3" s="20"/>
      <c r="O3" s="20"/>
      <c r="P3" s="19"/>
      <c r="Q3" s="19"/>
      <c r="R3" s="19"/>
      <c r="S3" s="19"/>
      <c r="T3" s="19"/>
      <c r="U3" s="19"/>
      <c r="V3" s="21"/>
      <c r="W3" s="14"/>
      <c r="X3" s="22" t="n">
        <v>43831</v>
      </c>
      <c r="Y3" s="14"/>
      <c r="Z3" s="14"/>
      <c r="AA3" s="14"/>
      <c r="AB3" s="14"/>
      <c r="AC3" s="14"/>
      <c r="AD3" s="14"/>
    </row>
    <row r="4" customFormat="false" ht="12" hidden="true" customHeight="true" outlineLevel="0" collapsed="false">
      <c r="B4" s="16"/>
      <c r="C4" s="17" t="n">
        <v>44198</v>
      </c>
      <c r="D4" s="18" t="s">
        <v>1</v>
      </c>
      <c r="E4" s="18"/>
      <c r="F4" s="18"/>
      <c r="G4" s="18"/>
      <c r="H4" s="18"/>
      <c r="I4" s="19"/>
      <c r="J4" s="20"/>
      <c r="K4" s="20"/>
      <c r="L4" s="20"/>
      <c r="M4" s="20"/>
      <c r="N4" s="20"/>
      <c r="O4" s="20"/>
      <c r="P4" s="19"/>
      <c r="Q4" s="19"/>
      <c r="R4" s="19"/>
      <c r="S4" s="19"/>
      <c r="T4" s="19"/>
      <c r="U4" s="19"/>
      <c r="V4" s="21"/>
      <c r="W4" s="14"/>
      <c r="X4" s="22" t="n">
        <v>44198</v>
      </c>
      <c r="Y4" s="14"/>
      <c r="Z4" s="14"/>
      <c r="AA4" s="14"/>
      <c r="AB4" s="14"/>
      <c r="AC4" s="14"/>
      <c r="AD4" s="14"/>
    </row>
    <row r="5" customFormat="false" ht="12" hidden="true" customHeight="true" outlineLevel="0" collapsed="false">
      <c r="B5" s="16"/>
      <c r="C5" s="23" t="n">
        <v>44203</v>
      </c>
      <c r="D5" s="18" t="s">
        <v>2</v>
      </c>
      <c r="E5" s="18"/>
      <c r="F5" s="18"/>
      <c r="G5" s="18"/>
      <c r="H5" s="18"/>
      <c r="I5" s="19"/>
      <c r="J5" s="20"/>
      <c r="K5" s="20"/>
      <c r="L5" s="20"/>
      <c r="M5" s="20"/>
      <c r="N5" s="20"/>
      <c r="O5" s="20"/>
      <c r="P5" s="19"/>
      <c r="Q5" s="19"/>
      <c r="R5" s="19"/>
      <c r="S5" s="19"/>
      <c r="T5" s="19"/>
      <c r="U5" s="19"/>
      <c r="V5" s="21"/>
      <c r="W5" s="14"/>
      <c r="X5" s="24" t="n">
        <v>44203</v>
      </c>
      <c r="Y5" s="14"/>
      <c r="Z5" s="14"/>
      <c r="AA5" s="14"/>
      <c r="AB5" s="14"/>
      <c r="AC5" s="14"/>
      <c r="AD5" s="14"/>
    </row>
    <row r="6" customFormat="false" ht="12" hidden="true" customHeight="true" outlineLevel="0" collapsed="false">
      <c r="B6" s="16"/>
      <c r="C6" s="17" t="n">
        <v>44263</v>
      </c>
      <c r="D6" s="18" t="s">
        <v>3</v>
      </c>
      <c r="E6" s="18"/>
      <c r="F6" s="18"/>
      <c r="G6" s="18"/>
      <c r="H6" s="18"/>
      <c r="I6" s="19"/>
      <c r="J6" s="20"/>
      <c r="K6" s="20"/>
      <c r="L6" s="20"/>
      <c r="M6" s="20"/>
      <c r="N6" s="20"/>
      <c r="O6" s="20"/>
      <c r="P6" s="19"/>
      <c r="Q6" s="19"/>
      <c r="R6" s="19"/>
      <c r="S6" s="19"/>
      <c r="T6" s="19"/>
      <c r="U6" s="19"/>
      <c r="V6" s="21"/>
      <c r="W6" s="14"/>
      <c r="X6" s="22" t="n">
        <v>44263</v>
      </c>
      <c r="Y6" s="14"/>
      <c r="Z6" s="14"/>
      <c r="AA6" s="14"/>
      <c r="AB6" s="14"/>
      <c r="AC6" s="14"/>
      <c r="AD6" s="14"/>
    </row>
    <row r="7" customFormat="false" ht="12" hidden="true" customHeight="true" outlineLevel="0" collapsed="false">
      <c r="B7" s="16"/>
      <c r="C7" s="17" t="n">
        <v>44327</v>
      </c>
      <c r="D7" s="18" t="s">
        <v>4</v>
      </c>
      <c r="E7" s="18"/>
      <c r="F7" s="18"/>
      <c r="G7" s="18"/>
      <c r="H7" s="18"/>
      <c r="I7" s="19"/>
      <c r="J7" s="20"/>
      <c r="K7" s="20"/>
      <c r="L7" s="20"/>
      <c r="M7" s="20"/>
      <c r="N7" s="20"/>
      <c r="O7" s="20"/>
      <c r="P7" s="19"/>
      <c r="Q7" s="19"/>
      <c r="R7" s="19"/>
      <c r="S7" s="19"/>
      <c r="T7" s="19"/>
      <c r="U7" s="19"/>
      <c r="V7" s="21"/>
      <c r="W7" s="14"/>
      <c r="X7" s="22" t="n">
        <v>44327</v>
      </c>
      <c r="Y7" s="14"/>
      <c r="Z7" s="14"/>
      <c r="AA7" s="14"/>
      <c r="AB7" s="14"/>
      <c r="AC7" s="14"/>
      <c r="AD7" s="14"/>
    </row>
    <row r="8" customFormat="false" ht="12" hidden="true" customHeight="true" outlineLevel="0" collapsed="false">
      <c r="B8" s="16"/>
      <c r="C8" s="17" t="n">
        <v>44317</v>
      </c>
      <c r="D8" s="18" t="s">
        <v>5</v>
      </c>
      <c r="E8" s="18"/>
      <c r="F8" s="18"/>
      <c r="G8" s="18"/>
      <c r="H8" s="18"/>
      <c r="I8" s="19"/>
      <c r="J8" s="20"/>
      <c r="K8" s="20"/>
      <c r="L8" s="20"/>
      <c r="M8" s="20"/>
      <c r="N8" s="20"/>
      <c r="O8" s="20"/>
      <c r="P8" s="19"/>
      <c r="Q8" s="19"/>
      <c r="R8" s="19"/>
      <c r="S8" s="19"/>
      <c r="T8" s="19"/>
      <c r="U8" s="19"/>
      <c r="V8" s="21"/>
      <c r="W8" s="14"/>
      <c r="X8" s="22" t="n">
        <v>44317</v>
      </c>
      <c r="Y8" s="14"/>
      <c r="Z8" s="14"/>
      <c r="AA8" s="14"/>
      <c r="AB8" s="14"/>
      <c r="AC8" s="14"/>
      <c r="AD8" s="14"/>
    </row>
    <row r="9" customFormat="false" ht="12" hidden="true" customHeight="true" outlineLevel="0" collapsed="false">
      <c r="B9" s="16"/>
      <c r="C9" s="23" t="n">
        <v>44325</v>
      </c>
      <c r="D9" s="18" t="s">
        <v>6</v>
      </c>
      <c r="E9" s="18"/>
      <c r="F9" s="18"/>
      <c r="G9" s="18"/>
      <c r="H9" s="18"/>
      <c r="I9" s="19"/>
      <c r="J9" s="20"/>
      <c r="K9" s="20"/>
      <c r="L9" s="20"/>
      <c r="M9" s="20"/>
      <c r="N9" s="20"/>
      <c r="O9" s="20"/>
      <c r="P9" s="19"/>
      <c r="Q9" s="19"/>
      <c r="R9" s="19"/>
      <c r="S9" s="19"/>
      <c r="T9" s="19"/>
      <c r="U9" s="19"/>
      <c r="V9" s="21"/>
      <c r="W9" s="14"/>
      <c r="X9" s="24" t="n">
        <v>44325</v>
      </c>
      <c r="Y9" s="14"/>
      <c r="Z9" s="14"/>
      <c r="AA9" s="14"/>
      <c r="AB9" s="14"/>
      <c r="AC9" s="14"/>
      <c r="AD9" s="14"/>
    </row>
    <row r="10" customFormat="false" ht="12" hidden="true" customHeight="true" outlineLevel="0" collapsed="false">
      <c r="B10" s="16"/>
      <c r="C10" s="17" t="n">
        <v>44380</v>
      </c>
      <c r="D10" s="18" t="s">
        <v>7</v>
      </c>
      <c r="E10" s="18"/>
      <c r="F10" s="18"/>
      <c r="G10" s="18"/>
      <c r="H10" s="18"/>
      <c r="I10" s="19"/>
      <c r="J10" s="20"/>
      <c r="K10" s="20"/>
      <c r="L10" s="20"/>
      <c r="M10" s="20"/>
      <c r="N10" s="20"/>
      <c r="O10" s="20"/>
      <c r="P10" s="19"/>
      <c r="Q10" s="19"/>
      <c r="R10" s="19"/>
      <c r="S10" s="19"/>
      <c r="T10" s="19"/>
      <c r="U10" s="19"/>
      <c r="V10" s="21"/>
      <c r="W10" s="14"/>
      <c r="X10" s="22" t="n">
        <v>44380</v>
      </c>
      <c r="Y10" s="14"/>
      <c r="Z10" s="14"/>
      <c r="AA10" s="14"/>
      <c r="AB10" s="14"/>
      <c r="AC10" s="14"/>
      <c r="AD10" s="14"/>
    </row>
    <row r="11" customFormat="false" ht="12" hidden="true" customHeight="true" outlineLevel="0" collapsed="false">
      <c r="B11" s="16"/>
      <c r="C11" s="17" t="n">
        <v>44507</v>
      </c>
      <c r="D11" s="18" t="s">
        <v>8</v>
      </c>
      <c r="E11" s="18"/>
      <c r="F11" s="18"/>
      <c r="G11" s="18"/>
      <c r="H11" s="18"/>
      <c r="I11" s="19"/>
      <c r="J11" s="20"/>
      <c r="K11" s="20"/>
      <c r="L11" s="20"/>
      <c r="M11" s="20"/>
      <c r="N11" s="20"/>
      <c r="O11" s="20"/>
      <c r="P11" s="19"/>
      <c r="Q11" s="19"/>
      <c r="R11" s="19"/>
      <c r="S11" s="19"/>
      <c r="T11" s="19"/>
      <c r="U11" s="19"/>
      <c r="V11" s="21"/>
      <c r="W11" s="14"/>
      <c r="X11" s="22" t="n">
        <v>44507</v>
      </c>
      <c r="Y11" s="14"/>
      <c r="Z11" s="14"/>
      <c r="AA11" s="14"/>
      <c r="AB11" s="14"/>
      <c r="AC11" s="14"/>
      <c r="AD11" s="14"/>
    </row>
    <row r="12" customFormat="false" ht="12" hidden="true" customHeight="true" outlineLevel="0" collapsed="false">
      <c r="B12" s="16"/>
      <c r="C12" s="17" t="n">
        <v>44555</v>
      </c>
      <c r="D12" s="18" t="s">
        <v>9</v>
      </c>
      <c r="E12" s="18"/>
      <c r="F12" s="18"/>
      <c r="G12" s="18"/>
      <c r="H12" s="18"/>
      <c r="I12" s="19"/>
      <c r="J12" s="20"/>
      <c r="K12" s="20"/>
      <c r="L12" s="20"/>
      <c r="M12" s="20"/>
      <c r="N12" s="20"/>
      <c r="O12" s="20"/>
      <c r="P12" s="19"/>
      <c r="Q12" s="19"/>
      <c r="R12" s="19"/>
      <c r="S12" s="19"/>
      <c r="T12" s="19"/>
      <c r="U12" s="19"/>
      <c r="V12" s="21"/>
      <c r="W12" s="14"/>
      <c r="X12" s="22" t="n">
        <v>44555</v>
      </c>
      <c r="Y12" s="14"/>
      <c r="Z12" s="14"/>
      <c r="AA12" s="14"/>
      <c r="AB12" s="14"/>
      <c r="AC12" s="14"/>
      <c r="AD12" s="14"/>
    </row>
    <row r="13" customFormat="false" ht="12" hidden="true" customHeight="true" outlineLevel="0" collapsed="false">
      <c r="B13" s="16"/>
      <c r="C13" s="25"/>
      <c r="D13" s="25"/>
      <c r="E13" s="26"/>
      <c r="F13" s="19"/>
      <c r="G13" s="19"/>
      <c r="H13" s="27"/>
      <c r="I13" s="19"/>
      <c r="J13" s="20"/>
      <c r="K13" s="20"/>
      <c r="L13" s="20"/>
      <c r="M13" s="20"/>
      <c r="N13" s="20"/>
      <c r="O13" s="20"/>
      <c r="P13" s="26"/>
      <c r="Q13" s="26"/>
      <c r="R13" s="26"/>
      <c r="S13" s="26"/>
      <c r="T13" s="26"/>
      <c r="U13" s="26"/>
      <c r="V13" s="21"/>
      <c r="W13" s="14"/>
      <c r="X13" s="14"/>
      <c r="Y13" s="14"/>
      <c r="Z13" s="14"/>
      <c r="AA13" s="14"/>
      <c r="AB13" s="14"/>
      <c r="AC13" s="14"/>
      <c r="AD13" s="14"/>
    </row>
    <row r="14" customFormat="false" ht="12" hidden="false" customHeight="true" outlineLevel="0" collapsed="false">
      <c r="B14" s="28"/>
      <c r="C14" s="29" t="s">
        <v>1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1"/>
      <c r="W14" s="14"/>
      <c r="X14" s="14"/>
      <c r="Y14" s="14"/>
      <c r="Z14" s="14"/>
      <c r="AA14" s="14"/>
      <c r="AB14" s="14"/>
      <c r="AC14" s="14"/>
      <c r="AD14" s="14"/>
    </row>
    <row r="15" customFormat="false" ht="12" hidden="false" customHeight="true" outlineLevel="0" collapsed="false">
      <c r="B15" s="28"/>
      <c r="C15" s="30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21"/>
      <c r="W15" s="14"/>
      <c r="X15" s="14"/>
      <c r="Y15" s="14"/>
      <c r="Z15" s="14"/>
      <c r="AA15" s="14"/>
      <c r="AB15" s="14"/>
      <c r="AC15" s="14"/>
      <c r="AD15" s="14"/>
    </row>
    <row r="16" customFormat="false" ht="12" hidden="false" customHeight="true" outlineLevel="0" collapsed="false">
      <c r="B16" s="28"/>
      <c r="C16" s="32" t="s">
        <v>11</v>
      </c>
      <c r="D16" s="32"/>
      <c r="E16" s="33" t="s">
        <v>12</v>
      </c>
      <c r="F16" s="33" t="s">
        <v>13</v>
      </c>
      <c r="G16" s="33"/>
      <c r="H16" s="33"/>
      <c r="I16" s="33" t="s">
        <v>14</v>
      </c>
      <c r="J16" s="33"/>
      <c r="K16" s="33"/>
      <c r="L16" s="33" t="s">
        <v>15</v>
      </c>
      <c r="M16" s="33"/>
      <c r="N16" s="33"/>
      <c r="O16" s="33" t="s">
        <v>16</v>
      </c>
      <c r="P16" s="33"/>
      <c r="Q16" s="33"/>
      <c r="R16" s="33" t="s">
        <v>17</v>
      </c>
      <c r="S16" s="33"/>
      <c r="T16" s="33"/>
      <c r="U16" s="33" t="s">
        <v>18</v>
      </c>
      <c r="V16" s="21"/>
      <c r="W16" s="14"/>
      <c r="X16" s="14"/>
      <c r="Y16" s="14"/>
      <c r="Z16" s="14"/>
      <c r="AA16" s="14"/>
      <c r="AB16" s="14"/>
      <c r="AC16" s="14"/>
      <c r="AD16" s="14"/>
    </row>
    <row r="17" customFormat="false" ht="45.75" hidden="false" customHeight="true" outlineLevel="0" collapsed="false">
      <c r="B17" s="28"/>
      <c r="C17" s="32"/>
      <c r="D17" s="32"/>
      <c r="E17" s="33"/>
      <c r="F17" s="33" t="s">
        <v>19</v>
      </c>
      <c r="G17" s="33" t="s">
        <v>20</v>
      </c>
      <c r="H17" s="34" t="s">
        <v>21</v>
      </c>
      <c r="I17" s="33" t="s">
        <v>19</v>
      </c>
      <c r="J17" s="33" t="s">
        <v>20</v>
      </c>
      <c r="K17" s="34" t="s">
        <v>21</v>
      </c>
      <c r="L17" s="33" t="s">
        <v>19</v>
      </c>
      <c r="M17" s="33" t="s">
        <v>20</v>
      </c>
      <c r="N17" s="34" t="s">
        <v>21</v>
      </c>
      <c r="O17" s="33" t="s">
        <v>19</v>
      </c>
      <c r="P17" s="33" t="s">
        <v>20</v>
      </c>
      <c r="Q17" s="34" t="s">
        <v>21</v>
      </c>
      <c r="R17" s="33" t="s">
        <v>19</v>
      </c>
      <c r="S17" s="33" t="s">
        <v>20</v>
      </c>
      <c r="T17" s="34" t="s">
        <v>21</v>
      </c>
      <c r="U17" s="33"/>
      <c r="V17" s="21"/>
      <c r="W17" s="14"/>
      <c r="X17" s="14"/>
      <c r="Y17" s="14"/>
      <c r="Z17" s="14"/>
      <c r="AA17" s="14"/>
      <c r="AB17" s="14"/>
      <c r="AC17" s="14"/>
      <c r="AD17" s="14"/>
    </row>
    <row r="18" customFormat="false" ht="12" hidden="false" customHeight="true" outlineLevel="0" collapsed="false">
      <c r="B18" s="28"/>
      <c r="C18" s="35" t="s">
        <v>22</v>
      </c>
      <c r="D18" s="35"/>
      <c r="E18" s="36" t="n">
        <v>24</v>
      </c>
      <c r="F18" s="37" t="n">
        <v>44195</v>
      </c>
      <c r="G18" s="37" t="n">
        <v>44204</v>
      </c>
      <c r="H18" s="38" t="n">
        <f aca="false">IF(OR(F18=0,G18=0),0,(IF(((G18-F18+1)-W18)&lt;0,0,((G18-F18+1)-W18))))</f>
        <v>6</v>
      </c>
      <c r="I18" s="37"/>
      <c r="J18" s="37"/>
      <c r="K18" s="38" t="n">
        <f aca="false">IF(OR(I18=0,J18=0),0,(IF(((J18-I18+1)-X18)&lt;0,0,((J18-I18+1)-X18))))</f>
        <v>0</v>
      </c>
      <c r="L18" s="37"/>
      <c r="M18" s="37"/>
      <c r="N18" s="38" t="n">
        <f aca="false">IF(OR(L18=0,M18=0),0,(IF(((M18-L18+1)-Y18)&lt;0,0,((M18-L18+1)-Y18))))</f>
        <v>0</v>
      </c>
      <c r="O18" s="37"/>
      <c r="P18" s="37"/>
      <c r="Q18" s="38" t="n">
        <f aca="false">IF(OR(O18=0,P18=0),0,(IF(((P18-O18+1)-Z18)&lt;0,0,((P18-O18+1)-Z18))))</f>
        <v>0</v>
      </c>
      <c r="R18" s="37"/>
      <c r="S18" s="37"/>
      <c r="T18" s="38" t="n">
        <f aca="false">IF(OR(R18=0,S18=0),0,(IF(((S18-R18+1)-AA18)&lt;0,0,((S18-R18+1)-AA18))))</f>
        <v>0</v>
      </c>
      <c r="U18" s="39" t="n">
        <f aca="false">IF(C18="","0",(E18-H18-K18-N18-Q18-T18))</f>
        <v>18</v>
      </c>
      <c r="V18" s="21"/>
      <c r="W18" s="14" t="n">
        <f aca="false">IF(AND($C$3&gt;=F18,$C$3&lt;=G18),1,0)+IF(AND($C$4&gt;=F18,$C$3&lt;=G18),1,0)+IF(AND($C$5&gt;=F18,$C$5&lt;=G18),1,0)+IF(AND($C$6&gt;=F18,$C$6&lt;=G18),1,0)+IF(AND($C$7&gt;=F18,$C$7&lt;=G18),1,0)+IF(AND($C$8&gt;=F18,$C$8&lt;=G18),1,0)+IF(AND($C$9&gt;=F18,$C$9&lt;=G18),1,0)+IF(AND($C$10&gt;=F18,$C$10&lt;=G18),1,0)+IF(AND($C$11&gt;=F18,$C$11&lt;=G18),1,0)+IF(AND($C$12&gt;=F18,$C$12&lt;=G18),1,0)+IF(AND($X$3&gt;=F18,$X$3&lt;=G18),1,0)+IF(AND($X$5&gt;=F18,$X$5&lt;=G18),1,0)+IF(AND($X$6&gt;=F18,$X$6&lt;=G18),1,0)+IF(AND($X$7&gt;=F18,$X$7&lt;=G18),1,0)+IF(AND($X$8&gt;=F18,$X$8&lt;=G18),1,0)+IF(AND($X$9&gt;=F18,$X$9&lt;=G18),1,0)+IF(AND($X$10&gt;=F18,$X$10&lt;=G18),1,0)+IF(AND($X$11&gt;=F18,$X$11&lt;=G18),1,0)+IF(AND($X$12&gt;=F18,$X$12&lt;=G18),1,0)</f>
        <v>4</v>
      </c>
      <c r="X18" s="14" t="n">
        <f aca="false">IF(AND($C$3&gt;=I18,$C$3&lt;=J18),1,0)+IF(AND($C$5&gt;=I18,$C$5&lt;=J18),1,0)+IF(AND($C$6&gt;=I18,$C$6&lt;=J18),1,0)+IF(AND($C$7&gt;=I18,$C$7&lt;=J18),1,0)+IF(AND($C$8&gt;=I18,$C$8&lt;=J18),1,0)+IF(AND($C$9&gt;=I18,$C$9&lt;=J18),1,0)+IF(AND($C$10&gt;=I18,$C$10&lt;=J18),1,0)+IF(AND($C$11&gt;=I18,$C$11&lt;=J18),1,0)+IF(AND($C$12&gt;=I18,$C$12&lt;=J18),1,0)+IF(AND($X$3&gt;=I18,$X$3&lt;=J18),1,0)+IF(AND($X$5&gt;=I18,$X$5&lt;=J18),1,0)+IF(AND($X$6&gt;=I18,$X$6&lt;=J18),1,0)+IF(AND($X$7&gt;=I18,$X$7&lt;=J18),1,0)+IF(AND($X$8&gt;=I18,$X$8&lt;=J18),1,0)+IF(AND($X$9&gt;=I18,$X$9&lt;=J18),1,0)+IF(AND($X$10&gt;=I18,$X$10&lt;=J18),1,0)+IF(AND($X$11&gt;=I18,$X$11&lt;=J18),1,0)+IF(AND($X$12&gt;=I18,$X$12&lt;=J18),1,0)</f>
        <v>0</v>
      </c>
      <c r="Y18" s="14" t="n">
        <f aca="false">IF(AND($C$3&gt;=L18,$C$3&lt;=M18),1,0)+IF(AND($C$5&gt;=L18,$C$5&lt;=M18),1,0)+IF(AND($C$6&gt;=L18,$C$6&lt;=M18),1,0)+IF(AND($C$7&gt;=L18,$C$7&lt;=M18),1,0)+IF(AND($C$8&gt;=L18,$C$8&lt;=M18),1,0)+IF(AND($C$9&gt;=L18,$C$9&lt;=M18),1,0)+IF(AND($C$10&gt;=L18,$C$10&lt;=M18),1,0)+IF(AND($C$11&gt;=L18,$C$11&lt;=M18),1,0)+IF(AND($C$12&gt;=L18,$C$12&lt;=M18),1,0)+IF(AND($X$3&gt;=L18,$X$3&lt;=M18),1,0)+IF(AND($X$5&gt;=L18,$X$5&lt;=M18),1,0)+IF(AND($X$6&gt;=L18,$X$6&lt;=M18),1,0)+IF(AND($X$7&gt;=L18,$X$7&lt;=M18),1,0)+IF(AND($X$8&gt;=L18,$X$8&lt;=M18),1,0)+IF(AND($X$9&gt;=L18,$X$9&lt;=M18),1,0)+IF(AND($X$10&gt;=L18,$X$10&lt;=M18),1,0)+IF(AND($X$11&gt;=L18,$X$11&lt;=M18),1,0)+IF(AND($X$12&gt;=L18,$X$12&lt;=M18),1,0)</f>
        <v>0</v>
      </c>
      <c r="Z18" s="14" t="n">
        <f aca="false">IF(AND($C$3&gt;=O18,$C$3&lt;=P18),1,0)+IF(AND($C$5&gt;=O18,$C$5&lt;=P18),1,0)+IF(AND($C$6&gt;=O18,$C$6&lt;=P18),1,0)+IF(AND($C$7&gt;=O18,$C$7&lt;=P18),1,0)+IF(AND($C$8&gt;=O18,$C$8&lt;=P18),1,0)+IF(AND($C$9&gt;=O18,$C$9&lt;=P18),1,0)+IF(AND($C$10&gt;=O18,$C$10&lt;=P18),1,0)+IF(AND($C$11&gt;=O18,$C$11&lt;=P18),1,0)+IF(AND($C$12&gt;=O18,$C$12&lt;=P18),1,0)+IF(AND($X$3&gt;=O18,$X$3&lt;=P18),1,0)+IF(AND($X$5&gt;=O18,$X$5&lt;=P18),1,0)+IF(AND($X$6&gt;=O18,$X$6&lt;=P18),1,0)+IF(AND($X$7&gt;=O18,$X$7&lt;=P18),1,0)+IF(AND($X$8&gt;=O18,$X$8&lt;=P18),1,0)+IF(AND($X$9&gt;=O18,$X$9&lt;=P18),1,0)+IF(AND($X$10&gt;=O18,$X$10&lt;=P18),1,0)+IF(AND($X$11&gt;=O18,$X$11&lt;=P18),1,0)+IF(AND($X$12&gt;=O18,$X$12&lt;=P18),1,0)</f>
        <v>0</v>
      </c>
      <c r="AA18" s="14" t="n">
        <f aca="false">IF(AND($C$3&gt;=R18,$C$3&lt;=S18),1,0)+IF(AND($C$5&gt;=R18,$C$5&lt;=S18),1,0)+IF(AND($C$6&gt;=R18,$C$6&lt;=S18),1,0)+IF(AND($C$7&gt;=R18,$C$7&lt;=S18),1,0)+IF(AND($C$8&gt;=R18,$C$8&lt;=S18),1,0)+IF(AND($C$9&gt;=R18,$C$9&lt;=S18),1,0)+IF(AND($C$10&gt;=R18,$C$10&lt;=S18),1,0)+IF(AND($C$11&gt;=R18,$C$11&lt;=S18),1,0)+IF(AND($C$12&gt;=R18,$C$12&lt;=S18),1,0)+IF(AND($X$3&gt;=R18,$X$3&lt;=S18),1,0)+IF(AND($X$5&gt;=R18,$X$5&lt;=S18),1,0)+IF(AND($X$6&gt;=R18,$X$6&lt;=S18),1,0)+IF(AND($X$7&gt;=R18,$X$7&lt;=S18),1,0)+IF(AND($X$8&gt;=R18,$X$8&lt;=S18),1,0)+IF(AND($X$9&gt;=R18,$X$9&lt;=S18),1,0)+IF(AND($X$10&gt;=R18,$X$10&lt;=S18),1,0)+IF(AND($X$11&gt;=R18,$X$11&lt;=S18),1,0)+IF(AND($X$12&gt;=R18,$X$12&lt;=S18),1,0)</f>
        <v>0</v>
      </c>
      <c r="AB18" s="14"/>
      <c r="AC18" s="14"/>
      <c r="AD18" s="14"/>
    </row>
    <row r="19" customFormat="false" ht="12" hidden="false" customHeight="true" outlineLevel="0" collapsed="false">
      <c r="B19" s="28"/>
      <c r="C19" s="40" t="s">
        <v>23</v>
      </c>
      <c r="D19" s="40"/>
      <c r="E19" s="41" t="n">
        <v>24</v>
      </c>
      <c r="F19" s="42" t="n">
        <v>44251</v>
      </c>
      <c r="G19" s="42" t="n">
        <v>44264</v>
      </c>
      <c r="H19" s="43" t="n">
        <f aca="false">IF(OR(F19=0,G19=0),0,(IF(((G19-F19+1)-W19)&lt;0,0,((G19-F19+1)-W19))))</f>
        <v>12</v>
      </c>
      <c r="I19" s="42"/>
      <c r="J19" s="42"/>
      <c r="K19" s="43" t="n">
        <f aca="false">IF(OR(I19=0,J19=0),0,(IF(((J19-I19+1)-X19)&lt;0,0,((J19-I19+1)-X19))))</f>
        <v>0</v>
      </c>
      <c r="L19" s="42"/>
      <c r="M19" s="42"/>
      <c r="N19" s="43" t="n">
        <f aca="false">IF(OR(L19=0,M19=0),0,(IF(((M19-L19+1)-Y19)&lt;0,0,((M19-L19+1)-Y19))))</f>
        <v>0</v>
      </c>
      <c r="O19" s="42"/>
      <c r="P19" s="42"/>
      <c r="Q19" s="43" t="n">
        <f aca="false">IF(OR(O19=0,P19=0),0,(IF(((P19-O19+1)-Z19)&lt;0,0,((P19-O19+1)-Z19))))</f>
        <v>0</v>
      </c>
      <c r="R19" s="42"/>
      <c r="S19" s="42"/>
      <c r="T19" s="43" t="n">
        <f aca="false">IF(OR(R19=0,S19=0),0,(IF(((S19-R19+1)-AA19)&lt;0,0,((S19-R19+1)-AA19))))</f>
        <v>0</v>
      </c>
      <c r="U19" s="44" t="n">
        <f aca="false">IF(C19="","0",(E19-H19-K19-N19-Q19-T19))</f>
        <v>12</v>
      </c>
      <c r="V19" s="21"/>
      <c r="W19" s="14" t="n">
        <f aca="false">IF(AND($C$3&gt;=F19,$C$3&lt;=G19),1,0)+IF(AND($C$4&gt;=F19,$C$3&lt;=G19),1,0)+IF(AND($C$5&gt;=F19,$C$5&lt;=G19),1,0)+IF(AND($C$6&gt;=F19,$C$6&lt;=G19),1,0)+IF(AND($C$7&gt;=F19,$C$7&lt;=G19),1,0)+IF(AND($C$8&gt;=F19,$C$8&lt;=G19),1,0)+IF(AND($C$9&gt;=F19,$C$9&lt;=G19),1,0)+IF(AND($C$10&gt;=F19,$C$10&lt;=G19),1,0)+IF(AND($C$11&gt;=F19,$C$11&lt;=G19),1,0)+IF(AND($C$12&gt;=F19,$C$12&lt;=G19),1,0)+IF(AND($X$3&gt;=F19,$X$3&lt;=G19),1,0)+IF(AND($X$5&gt;=F19,$X$5&lt;=G19),1,0)+IF(AND($X$6&gt;=F19,$X$6&lt;=G19),1,0)+IF(AND($X$7&gt;=F19,$X$7&lt;=G19),1,0)+IF(AND($X$8&gt;=F19,$X$8&lt;=G19),1,0)+IF(AND($X$9&gt;=F19,$X$9&lt;=G19),1,0)+IF(AND($X$10&gt;=F19,$X$10&lt;=G19),1,0)+IF(AND($X$11&gt;=F19,$X$11&lt;=G19),1,0)+IF(AND($X$12&gt;=F19,$X$12&lt;=G19),1,0)</f>
        <v>2</v>
      </c>
      <c r="X19" s="14" t="n">
        <f aca="false">IF(AND($C$3&gt;=I19,$C$3&lt;=J19),1,0)+IF(AND($C$5&gt;=I19,$C$5&lt;=J19),1,0)+IF(AND($C$6&gt;=I19,$C$6&lt;=J19),1,0)+IF(AND($C$7&gt;=I19,$C$7&lt;=J19),1,0)+IF(AND($C$8&gt;=I19,$C$8&lt;=J19),1,0)+IF(AND($C$9&gt;=I19,$C$9&lt;=J19),1,0)+IF(AND($C$10&gt;=I19,$C$10&lt;=J19),1,0)+IF(AND($C$11&gt;=I19,$C$11&lt;=J19),1,0)+IF(AND($C$12&gt;=I19,$C$12&lt;=J19),1,0)+IF(AND($X$3&gt;=I19,$X$3&lt;=J19),1,0)+IF(AND($X$5&gt;=I19,$X$5&lt;=J19),1,0)+IF(AND($X$6&gt;=I19,$X$6&lt;=J19),1,0)+IF(AND($X$7&gt;=I19,$X$7&lt;=J19),1,0)+IF(AND($X$8&gt;=I19,$X$8&lt;=J19),1,0)+IF(AND($X$9&gt;=I19,$X$9&lt;=J19),1,0)+IF(AND($X$10&gt;=I19,$X$10&lt;=J19),1,0)+IF(AND($X$11&gt;=I19,$X$11&lt;=J19),1,0)+IF(AND($X$12&gt;=I19,$X$12&lt;=J19),1,0)</f>
        <v>0</v>
      </c>
      <c r="Y19" s="14" t="n">
        <f aca="false">IF(AND($C$3&gt;=L19,$C$3&lt;=M19),1,0)+IF(AND($C$5&gt;=L19,$C$5&lt;=M19),1,0)+IF(AND($C$6&gt;=L19,$C$6&lt;=M19),1,0)+IF(AND($C$7&gt;=L19,$C$7&lt;=M19),1,0)+IF(AND($C$8&gt;=L19,$C$8&lt;=M19),1,0)+IF(AND($C$9&gt;=L19,$C$9&lt;=M19),1,0)+IF(AND($C$10&gt;=L19,$C$10&lt;=M19),1,0)+IF(AND($C$11&gt;=L19,$C$11&lt;=M19),1,0)+IF(AND($C$12&gt;=L19,$C$12&lt;=M19),1,0)+IF(AND($X$3&gt;=L19,$X$3&lt;=M19),1,0)+IF(AND($X$5&gt;=L19,$X$5&lt;=M19),1,0)+IF(AND($X$6&gt;=L19,$X$6&lt;=M19),1,0)+IF(AND($X$7&gt;=L19,$X$7&lt;=M19),1,0)+IF(AND($X$8&gt;=L19,$X$8&lt;=M19),1,0)+IF(AND($X$9&gt;=L19,$X$9&lt;=M19),1,0)+IF(AND($X$10&gt;=L19,$X$10&lt;=M19),1,0)+IF(AND($X$11&gt;=L19,$X$11&lt;=M19),1,0)+IF(AND($X$12&gt;=L19,$X$12&lt;=M19),1,0)</f>
        <v>0</v>
      </c>
      <c r="Z19" s="14" t="n">
        <f aca="false">IF(AND($C$3&gt;=O19,$C$3&lt;=P19),1,0)+IF(AND($C$5&gt;=O19,$C$5&lt;=P19),1,0)+IF(AND($C$6&gt;=O19,$C$6&lt;=P19),1,0)+IF(AND($C$7&gt;=O19,$C$7&lt;=P19),1,0)+IF(AND($C$8&gt;=O19,$C$8&lt;=P19),1,0)+IF(AND($C$9&gt;=O19,$C$9&lt;=P19),1,0)+IF(AND($C$10&gt;=O19,$C$10&lt;=P19),1,0)+IF(AND($C$11&gt;=O19,$C$11&lt;=P19),1,0)+IF(AND($C$12&gt;=O19,$C$12&lt;=P19),1,0)+IF(AND($X$3&gt;=O19,$X$3&lt;=P19),1,0)+IF(AND($X$5&gt;=O19,$X$5&lt;=P19),1,0)+IF(AND($X$6&gt;=O19,$X$6&lt;=P19),1,0)+IF(AND($X$7&gt;=O19,$X$7&lt;=P19),1,0)+IF(AND($X$8&gt;=O19,$X$8&lt;=P19),1,0)+IF(AND($X$9&gt;=O19,$X$9&lt;=P19),1,0)+IF(AND($X$10&gt;=O19,$X$10&lt;=P19),1,0)+IF(AND($X$11&gt;=O19,$X$11&lt;=P19),1,0)+IF(AND($X$12&gt;=O19,$X$12&lt;=P19),1,0)</f>
        <v>0</v>
      </c>
      <c r="AA19" s="14" t="n">
        <f aca="false">IF(AND($C$3&gt;=R19,$C$3&lt;=S19),1,0)+IF(AND($C$5&gt;=R19,$C$5&lt;=S19),1,0)+IF(AND($C$6&gt;=R19,$C$6&lt;=S19),1,0)+IF(AND($C$7&gt;=R19,$C$7&lt;=S19),1,0)+IF(AND($C$8&gt;=R19,$C$8&lt;=S19),1,0)+IF(AND($C$9&gt;=R19,$C$9&lt;=S19),1,0)+IF(AND($C$10&gt;=R19,$C$10&lt;=S19),1,0)+IF(AND($C$11&gt;=R19,$C$11&lt;=S19),1,0)+IF(AND($C$12&gt;=R19,$C$12&lt;=S19),1,0)+IF(AND($X$3&gt;=R19,$X$3&lt;=S19),1,0)+IF(AND($X$5&gt;=R19,$X$5&lt;=S19),1,0)+IF(AND($X$6&gt;=R19,$X$6&lt;=S19),1,0)+IF(AND($X$7&gt;=R19,$X$7&lt;=S19),1,0)+IF(AND($X$8&gt;=R19,$X$8&lt;=S19),1,0)+IF(AND($X$9&gt;=R19,$X$9&lt;=S19),1,0)+IF(AND($X$10&gt;=R19,$X$10&lt;=S19),1,0)+IF(AND($X$11&gt;=R19,$X$11&lt;=S19),1,0)+IF(AND($X$12&gt;=R19,$X$12&lt;=S19),1,0)</f>
        <v>0</v>
      </c>
      <c r="AB19" s="14"/>
      <c r="AC19" s="14"/>
      <c r="AD19" s="14"/>
    </row>
    <row r="20" customFormat="false" ht="12" hidden="false" customHeight="true" outlineLevel="0" collapsed="false">
      <c r="B20" s="28"/>
      <c r="C20" s="40" t="s">
        <v>24</v>
      </c>
      <c r="D20" s="40"/>
      <c r="E20" s="41" t="n">
        <v>24</v>
      </c>
      <c r="F20" s="42" t="n">
        <v>44251</v>
      </c>
      <c r="G20" s="42" t="n">
        <v>44256</v>
      </c>
      <c r="H20" s="43" t="n">
        <f aca="false">IF(OR(F20=0,G20=0),0,(IF(((G20-F20+1)-W20)&lt;0,0,((G20-F20+1)-W20))))</f>
        <v>6</v>
      </c>
      <c r="I20" s="42"/>
      <c r="J20" s="42"/>
      <c r="K20" s="43" t="n">
        <f aca="false">IF(OR(I20=0,J20=0),0,(IF(((J20-I20+1)-X20)&lt;0,0,((J20-I20+1)-X20))))</f>
        <v>0</v>
      </c>
      <c r="L20" s="42"/>
      <c r="M20" s="42"/>
      <c r="N20" s="43" t="n">
        <f aca="false">IF(OR(L20=0,M20=0),0,(IF(((M20-L20+1)-Y20)&lt;0,0,((M20-L20+1)-Y20))))</f>
        <v>0</v>
      </c>
      <c r="O20" s="42"/>
      <c r="P20" s="42"/>
      <c r="Q20" s="43" t="n">
        <f aca="false">IF(OR(O20=0,P20=0),0,(IF(((P20-O20+1)-Z20)&lt;0,0,((P20-O20+1)-Z20))))</f>
        <v>0</v>
      </c>
      <c r="R20" s="42"/>
      <c r="S20" s="42"/>
      <c r="T20" s="43" t="n">
        <f aca="false">IF(OR(R20=0,S20=0),0,(IF(((S20-R20+1)-AA20)&lt;0,0,((S20-R20+1)-AA20))))</f>
        <v>0</v>
      </c>
      <c r="U20" s="44" t="n">
        <f aca="false">IF(C20="","0",(E20-H20-K20-N20-Q20-T20))</f>
        <v>18</v>
      </c>
      <c r="V20" s="21"/>
      <c r="W20" s="14" t="n">
        <f aca="false">IF(AND($C$3&gt;=F20,$C$3&lt;=G20),1,0)+IF(AND($C$4&gt;=F20,$C$3&lt;=G20),1,0)+IF(AND($C$5&gt;=F20,$C$5&lt;=G20),1,0)+IF(AND($C$6&gt;=F20,$C$6&lt;=G20),1,0)+IF(AND($C$7&gt;=F20,$C$7&lt;=G20),1,0)+IF(AND($C$8&gt;=F20,$C$8&lt;=G20),1,0)+IF(AND($C$9&gt;=F20,$C$9&lt;=G20),1,0)+IF(AND($C$10&gt;=F20,$C$10&lt;=G20),1,0)+IF(AND($C$11&gt;=F20,$C$11&lt;=G20),1,0)+IF(AND($C$12&gt;=F20,$C$12&lt;=G20),1,0)+IF(AND($X$3&gt;=F20,$X$3&lt;=G20),1,0)+IF(AND($X$5&gt;=F20,$X$5&lt;=G20),1,0)+IF(AND($X$6&gt;=F20,$X$6&lt;=G20),1,0)+IF(AND($X$7&gt;=F20,$X$7&lt;=G20),1,0)+IF(AND($X$8&gt;=F20,$X$8&lt;=G20),1,0)+IF(AND($X$9&gt;=F20,$X$9&lt;=G20),1,0)+IF(AND($X$10&gt;=F20,$X$10&lt;=G20),1,0)+IF(AND($X$11&gt;=F20,$X$11&lt;=G20),1,0)+IF(AND($X$12&gt;=F20,$X$12&lt;=G20),1,0)</f>
        <v>0</v>
      </c>
      <c r="X20" s="14" t="n">
        <f aca="false">IF(AND($C$3&gt;=I20,$C$3&lt;=J20),1,0)+IF(AND($C$5&gt;=I20,$C$5&lt;=J20),1,0)+IF(AND($C$6&gt;=I20,$C$6&lt;=J20),1,0)+IF(AND($C$7&gt;=I20,$C$7&lt;=J20),1,0)+IF(AND($C$8&gt;=I20,$C$8&lt;=J20),1,0)+IF(AND($C$9&gt;=I20,$C$9&lt;=J20),1,0)+IF(AND($C$10&gt;=I20,$C$10&lt;=J20),1,0)+IF(AND($C$11&gt;=I20,$C$11&lt;=J20),1,0)+IF(AND($C$12&gt;=I20,$C$12&lt;=J20),1,0)+IF(AND($X$3&gt;=I20,$X$3&lt;=J20),1,0)+IF(AND($X$5&gt;=I20,$X$5&lt;=J20),1,0)+IF(AND($X$6&gt;=I20,$X$6&lt;=J20),1,0)+IF(AND($X$7&gt;=I20,$X$7&lt;=J20),1,0)+IF(AND($X$8&gt;=I20,$X$8&lt;=J20),1,0)+IF(AND($X$9&gt;=I20,$X$9&lt;=J20),1,0)+IF(AND($X$10&gt;=I20,$X$10&lt;=J20),1,0)+IF(AND($X$11&gt;=I20,$X$11&lt;=J20),1,0)+IF(AND($X$12&gt;=I20,$X$12&lt;=J20),1,0)</f>
        <v>0</v>
      </c>
      <c r="Y20" s="14" t="n">
        <f aca="false">IF(AND($C$3&gt;=L20,$C$3&lt;=M20),1,0)+IF(AND($C$5&gt;=L20,$C$5&lt;=M20),1,0)+IF(AND($C$6&gt;=L20,$C$6&lt;=M20),1,0)+IF(AND($C$7&gt;=L20,$C$7&lt;=M20),1,0)+IF(AND($C$8&gt;=L20,$C$8&lt;=M20),1,0)+IF(AND($C$9&gt;=L20,$C$9&lt;=M20),1,0)+IF(AND($C$10&gt;=L20,$C$10&lt;=M20),1,0)+IF(AND($C$11&gt;=L20,$C$11&lt;=M20),1,0)+IF(AND($C$12&gt;=L20,$C$12&lt;=M20),1,0)+IF(AND($X$3&gt;=L20,$X$3&lt;=M20),1,0)+IF(AND($X$5&gt;=L20,$X$5&lt;=M20),1,0)+IF(AND($X$6&gt;=L20,$X$6&lt;=M20),1,0)+IF(AND($X$7&gt;=L20,$X$7&lt;=M20),1,0)+IF(AND($X$8&gt;=L20,$X$8&lt;=M20),1,0)+IF(AND($X$9&gt;=L20,$X$9&lt;=M20),1,0)+IF(AND($X$10&gt;=L20,$X$10&lt;=M20),1,0)+IF(AND($X$11&gt;=L20,$X$11&lt;=M20),1,0)+IF(AND($X$12&gt;=L20,$X$12&lt;=M20),1,0)</f>
        <v>0</v>
      </c>
      <c r="Z20" s="14" t="n">
        <f aca="false">IF(AND($C$3&gt;=O20,$C$3&lt;=P20),1,0)+IF(AND($C$5&gt;=O20,$C$5&lt;=P20),1,0)+IF(AND($C$6&gt;=O20,$C$6&lt;=P20),1,0)+IF(AND($C$7&gt;=O20,$C$7&lt;=P20),1,0)+IF(AND($C$8&gt;=O20,$C$8&lt;=P20),1,0)+IF(AND($C$9&gt;=O20,$C$9&lt;=P20),1,0)+IF(AND($C$10&gt;=O20,$C$10&lt;=P20),1,0)+IF(AND($C$11&gt;=O20,$C$11&lt;=P20),1,0)+IF(AND($C$12&gt;=O20,$C$12&lt;=P20),1,0)+IF(AND($X$3&gt;=O20,$X$3&lt;=P20),1,0)+IF(AND($X$5&gt;=O20,$X$5&lt;=P20),1,0)+IF(AND($X$6&gt;=O20,$X$6&lt;=P20),1,0)+IF(AND($X$7&gt;=O20,$X$7&lt;=P20),1,0)+IF(AND($X$8&gt;=O20,$X$8&lt;=P20),1,0)+IF(AND($X$9&gt;=O20,$X$9&lt;=P20),1,0)+IF(AND($X$10&gt;=O20,$X$10&lt;=P20),1,0)+IF(AND($X$11&gt;=O20,$X$11&lt;=P20),1,0)+IF(AND($X$12&gt;=O20,$X$12&lt;=P20),1,0)</f>
        <v>0</v>
      </c>
      <c r="AA20" s="14" t="n">
        <f aca="false">IF(AND($C$3&gt;=R20,$C$3&lt;=S20),1,0)+IF(AND($C$5&gt;=R20,$C$5&lt;=S20),1,0)+IF(AND($C$6&gt;=R20,$C$6&lt;=S20),1,0)+IF(AND($C$7&gt;=R20,$C$7&lt;=S20),1,0)+IF(AND($C$8&gt;=R20,$C$8&lt;=S20),1,0)+IF(AND($C$9&gt;=R20,$C$9&lt;=S20),1,0)+IF(AND($C$10&gt;=R20,$C$10&lt;=S20),1,0)+IF(AND($C$11&gt;=R20,$C$11&lt;=S20),1,0)+IF(AND($C$12&gt;=R20,$C$12&lt;=S20),1,0)+IF(AND($X$3&gt;=R20,$X$3&lt;=S20),1,0)+IF(AND($X$5&gt;=R20,$X$5&lt;=S20),1,0)+IF(AND($X$6&gt;=R20,$X$6&lt;=S20),1,0)+IF(AND($X$7&gt;=R20,$X$7&lt;=S20),1,0)+IF(AND($X$8&gt;=R20,$X$8&lt;=S20),1,0)+IF(AND($X$9&gt;=R20,$X$9&lt;=S20),1,0)+IF(AND($X$10&gt;=R20,$X$10&lt;=S20),1,0)+IF(AND($X$11&gt;=R20,$X$11&lt;=S20),1,0)+IF(AND($X$12&gt;=R20,$X$12&lt;=S20),1,0)</f>
        <v>0</v>
      </c>
      <c r="AB20" s="14"/>
      <c r="AC20" s="14"/>
      <c r="AD20" s="14"/>
    </row>
    <row r="21" customFormat="false" ht="12" hidden="false" customHeight="true" outlineLevel="0" collapsed="false">
      <c r="B21" s="28"/>
      <c r="C21" s="40"/>
      <c r="D21" s="40"/>
      <c r="E21" s="41"/>
      <c r="F21" s="42"/>
      <c r="G21" s="42"/>
      <c r="H21" s="43" t="n">
        <f aca="false">IF(OR(F21=0,G21=0),0,(IF(((G21-F21+1)-W21)&lt;0,0,((G21-F21+1)-W21))))</f>
        <v>0</v>
      </c>
      <c r="I21" s="42"/>
      <c r="J21" s="42"/>
      <c r="K21" s="43" t="n">
        <f aca="false">IF(OR(I21=0,J21=0),0,(IF(((J21-I21+1)-X21)&lt;0,0,((J21-I21+1)-X21))))</f>
        <v>0</v>
      </c>
      <c r="L21" s="42"/>
      <c r="M21" s="42"/>
      <c r="N21" s="43" t="n">
        <f aca="false">IF(OR(L21=0,M21=0),0,(IF(((M21-L21+1)-Y21)&lt;0,0,((M21-L21+1)-Y21))))</f>
        <v>0</v>
      </c>
      <c r="O21" s="42"/>
      <c r="P21" s="42"/>
      <c r="Q21" s="43" t="n">
        <f aca="false">IF(OR(O21=0,P21=0),0,(IF(((P21-O21+1)-Z21)&lt;0,0,((P21-O21+1)-Z21))))</f>
        <v>0</v>
      </c>
      <c r="R21" s="42"/>
      <c r="S21" s="42"/>
      <c r="T21" s="43" t="n">
        <f aca="false">IF(OR(R21=0,S21=0),0,(IF(((S21-R21+1)-AA21)&lt;0,0,((S21-R21+1)-AA21))))</f>
        <v>0</v>
      </c>
      <c r="U21" s="44" t="str">
        <f aca="false">IF(C21="","0",(E21-H21-K21-N21-Q21-T21))</f>
        <v>0</v>
      </c>
      <c r="V21" s="21"/>
      <c r="W21" s="14" t="n">
        <f aca="false">IF(AND($C$3&gt;=F21,$C$3&lt;=G21),1,0)+IF(AND($C$4&gt;=F21,$C$3&lt;=G21),1,0)+IF(AND($C$5&gt;=F21,$C$5&lt;=G21),1,0)+IF(AND($C$6&gt;=F21,$C$6&lt;=G21),1,0)+IF(AND($C$7&gt;=F21,$C$7&lt;=G21),1,0)+IF(AND($C$8&gt;=F21,$C$8&lt;=G21),1,0)+IF(AND($C$9&gt;=F21,$C$9&lt;=G21),1,0)+IF(AND($C$10&gt;=F21,$C$10&lt;=G21),1,0)+IF(AND($C$11&gt;=F21,$C$11&lt;=G21),1,0)+IF(AND($C$12&gt;=F21,$C$12&lt;=G21),1,0)+IF(AND($X$3&gt;=F21,$X$3&lt;=G21),1,0)+IF(AND($X$5&gt;=F21,$X$5&lt;=G21),1,0)+IF(AND($X$6&gt;=F21,$X$6&lt;=G21),1,0)+IF(AND($X$7&gt;=F21,$X$7&lt;=G21),1,0)+IF(AND($X$8&gt;=F21,$X$8&lt;=G21),1,0)+IF(AND($X$9&gt;=F21,$X$9&lt;=G21),1,0)+IF(AND($X$10&gt;=F21,$X$10&lt;=G21),1,0)+IF(AND($X$11&gt;=F21,$X$11&lt;=G21),1,0)+IF(AND($X$12&gt;=F21,$X$12&lt;=G21),1,0)</f>
        <v>0</v>
      </c>
      <c r="X21" s="14" t="n">
        <f aca="false">IF(AND($C$3&gt;=I21,$C$3&lt;=J21),1,0)+IF(AND($C$5&gt;=I21,$C$5&lt;=J21),1,0)+IF(AND($C$6&gt;=I21,$C$6&lt;=J21),1,0)+IF(AND($C$7&gt;=I21,$C$7&lt;=J21),1,0)+IF(AND($C$8&gt;=I21,$C$8&lt;=J21),1,0)+IF(AND($C$9&gt;=I21,$C$9&lt;=J21),1,0)+IF(AND($C$10&gt;=I21,$C$10&lt;=J21),1,0)+IF(AND($C$11&gt;=I21,$C$11&lt;=J21),1,0)+IF(AND($C$12&gt;=I21,$C$12&lt;=J21),1,0)+IF(AND($X$3&gt;=I21,$X$3&lt;=J21),1,0)+IF(AND($X$5&gt;=I21,$X$5&lt;=J21),1,0)+IF(AND($X$6&gt;=I21,$X$6&lt;=J21),1,0)+IF(AND($X$7&gt;=I21,$X$7&lt;=J21),1,0)+IF(AND($X$8&gt;=I21,$X$8&lt;=J21),1,0)+IF(AND($X$9&gt;=I21,$X$9&lt;=J21),1,0)+IF(AND($X$10&gt;=I21,$X$10&lt;=J21),1,0)+IF(AND($X$11&gt;=I21,$X$11&lt;=J21),1,0)+IF(AND($X$12&gt;=I21,$X$12&lt;=J21),1,0)</f>
        <v>0</v>
      </c>
      <c r="Y21" s="14" t="n">
        <f aca="false">IF(AND($C$3&gt;=L21,$C$3&lt;=M21),1,0)+IF(AND($C$5&gt;=L21,$C$5&lt;=M21),1,0)+IF(AND($C$6&gt;=L21,$C$6&lt;=M21),1,0)+IF(AND($C$7&gt;=L21,$C$7&lt;=M21),1,0)+IF(AND($C$8&gt;=L21,$C$8&lt;=M21),1,0)+IF(AND($C$9&gt;=L21,$C$9&lt;=M21),1,0)+IF(AND($C$10&gt;=L21,$C$10&lt;=M21),1,0)+IF(AND($C$11&gt;=L21,$C$11&lt;=M21),1,0)+IF(AND($C$12&gt;=L21,$C$12&lt;=M21),1,0)+IF(AND($X$3&gt;=L21,$X$3&lt;=M21),1,0)+IF(AND($X$5&gt;=L21,$X$5&lt;=M21),1,0)+IF(AND($X$6&gt;=L21,$X$6&lt;=M21),1,0)+IF(AND($X$7&gt;=L21,$X$7&lt;=M21),1,0)+IF(AND($X$8&gt;=L21,$X$8&lt;=M21),1,0)+IF(AND($X$9&gt;=L21,$X$9&lt;=M21),1,0)+IF(AND($X$10&gt;=L21,$X$10&lt;=M21),1,0)+IF(AND($X$11&gt;=L21,$X$11&lt;=M21),1,0)+IF(AND($X$12&gt;=L21,$X$12&lt;=M21),1,0)</f>
        <v>0</v>
      </c>
      <c r="Z21" s="14" t="n">
        <f aca="false">IF(AND($C$3&gt;=O21,$C$3&lt;=P21),1,0)+IF(AND($C$5&gt;=O21,$C$5&lt;=P21),1,0)+IF(AND($C$6&gt;=O21,$C$6&lt;=P21),1,0)+IF(AND($C$7&gt;=O21,$C$7&lt;=P21),1,0)+IF(AND($C$8&gt;=O21,$C$8&lt;=P21),1,0)+IF(AND($C$9&gt;=O21,$C$9&lt;=P21),1,0)+IF(AND($C$10&gt;=O21,$C$10&lt;=P21),1,0)+IF(AND($C$11&gt;=O21,$C$11&lt;=P21),1,0)+IF(AND($C$12&gt;=O21,$C$12&lt;=P21),1,0)+IF(AND($X$3&gt;=O21,$X$3&lt;=P21),1,0)+IF(AND($X$5&gt;=O21,$X$5&lt;=P21),1,0)+IF(AND($X$6&gt;=O21,$X$6&lt;=P21),1,0)+IF(AND($X$7&gt;=O21,$X$7&lt;=P21),1,0)+IF(AND($X$8&gt;=O21,$X$8&lt;=P21),1,0)+IF(AND($X$9&gt;=O21,$X$9&lt;=P21),1,0)+IF(AND($X$10&gt;=O21,$X$10&lt;=P21),1,0)+IF(AND($X$11&gt;=O21,$X$11&lt;=P21),1,0)+IF(AND($X$12&gt;=O21,$X$12&lt;=P21),1,0)</f>
        <v>0</v>
      </c>
      <c r="AA21" s="14" t="n">
        <f aca="false">IF(AND($C$3&gt;=R21,$C$3&lt;=S21),1,0)+IF(AND($C$5&gt;=R21,$C$5&lt;=S21),1,0)+IF(AND($C$6&gt;=R21,$C$6&lt;=S21),1,0)+IF(AND($C$7&gt;=R21,$C$7&lt;=S21),1,0)+IF(AND($C$8&gt;=R21,$C$8&lt;=S21),1,0)+IF(AND($C$9&gt;=R21,$C$9&lt;=S21),1,0)+IF(AND($C$10&gt;=R21,$C$10&lt;=S21),1,0)+IF(AND($C$11&gt;=R21,$C$11&lt;=S21),1,0)+IF(AND($C$12&gt;=R21,$C$12&lt;=S21),1,0)+IF(AND($X$3&gt;=R21,$X$3&lt;=S21),1,0)+IF(AND($X$5&gt;=R21,$X$5&lt;=S21),1,0)+IF(AND($X$6&gt;=R21,$X$6&lt;=S21),1,0)+IF(AND($X$7&gt;=R21,$X$7&lt;=S21),1,0)+IF(AND($X$8&gt;=R21,$X$8&lt;=S21),1,0)+IF(AND($X$9&gt;=R21,$X$9&lt;=S21),1,0)+IF(AND($X$10&gt;=R21,$X$10&lt;=S21),1,0)+IF(AND($X$11&gt;=R21,$X$11&lt;=S21),1,0)+IF(AND($X$12&gt;=R21,$X$12&lt;=S21),1,0)</f>
        <v>0</v>
      </c>
      <c r="AB21" s="14"/>
      <c r="AC21" s="14"/>
      <c r="AD21" s="14"/>
    </row>
    <row r="22" customFormat="false" ht="12" hidden="false" customHeight="true" outlineLevel="0" collapsed="false">
      <c r="B22" s="28"/>
      <c r="C22" s="40"/>
      <c r="D22" s="40"/>
      <c r="E22" s="41"/>
      <c r="F22" s="42"/>
      <c r="G22" s="42"/>
      <c r="H22" s="43" t="n">
        <f aca="false">IF(OR(F22=0,G22=0),0,(IF(((G22-F22+1)-W22)&lt;0,0,((G22-F22+1)-W22))))</f>
        <v>0</v>
      </c>
      <c r="I22" s="42"/>
      <c r="J22" s="42"/>
      <c r="K22" s="43" t="n">
        <f aca="false">IF(OR(I22=0,J22=0),0,(IF(((J22-I22+1)-X22)&lt;0,0,((J22-I22+1)-X22))))</f>
        <v>0</v>
      </c>
      <c r="L22" s="42"/>
      <c r="M22" s="42"/>
      <c r="N22" s="43" t="n">
        <f aca="false">IF(OR(L22=0,M22=0),0,(IF(((M22-L22+1)-Y22)&lt;0,0,((M22-L22+1)-Y22))))</f>
        <v>0</v>
      </c>
      <c r="O22" s="45"/>
      <c r="P22" s="45"/>
      <c r="Q22" s="43" t="n">
        <f aca="false">IF(OR(O22=0,P22=0),0,(IF(((P22-O22+1)-Z22)&lt;0,0,((P22-O22+1)-Z22))))</f>
        <v>0</v>
      </c>
      <c r="R22" s="42"/>
      <c r="S22" s="42"/>
      <c r="T22" s="43" t="n">
        <f aca="false">IF(OR(R22=0,S22=0),0,(IF(((S22-R22+1)-AA22)&lt;0,0,((S22-R22+1)-AA22))))</f>
        <v>0</v>
      </c>
      <c r="U22" s="44" t="str">
        <f aca="false">IF(C22="","0",(E22-H22-K22-N22-Q22-T22))</f>
        <v>0</v>
      </c>
      <c r="V22" s="21"/>
      <c r="W22" s="14" t="n">
        <f aca="false">IF(AND($C$3&gt;=F22,$C$3&lt;=G22),1,0)+IF(AND($C$4&gt;=F22,$C$3&lt;=G22),1,0)+IF(AND($C$5&gt;=F22,$C$5&lt;=G22),1,0)+IF(AND($C$6&gt;=F22,$C$6&lt;=G22),1,0)+IF(AND($C$7&gt;=F22,$C$7&lt;=G22),1,0)+IF(AND($C$8&gt;=F22,$C$8&lt;=G22),1,0)+IF(AND($C$9&gt;=F22,$C$9&lt;=G22),1,0)+IF(AND($C$10&gt;=F22,$C$10&lt;=G22),1,0)+IF(AND($C$11&gt;=F22,$C$11&lt;=G22),1,0)+IF(AND($C$12&gt;=F22,$C$12&lt;=G22),1,0)+IF(AND($X$3&gt;=F22,$X$3&lt;=G22),1,0)+IF(AND($X$5&gt;=F22,$X$5&lt;=G22),1,0)+IF(AND($X$6&gt;=F22,$X$6&lt;=G22),1,0)+IF(AND($X$7&gt;=F22,$X$7&lt;=G22),1,0)+IF(AND($X$8&gt;=F22,$X$8&lt;=G22),1,0)+IF(AND($X$9&gt;=F22,$X$9&lt;=G22),1,0)+IF(AND($X$10&gt;=F22,$X$10&lt;=G22),1,0)+IF(AND($X$11&gt;=F22,$X$11&lt;=G22),1,0)+IF(AND($X$12&gt;=F22,$X$12&lt;=G22),1,0)</f>
        <v>0</v>
      </c>
      <c r="X22" s="14" t="n">
        <f aca="false">IF(AND($C$3&gt;=I22,$C$3&lt;=J22),1,0)+IF(AND($C$5&gt;=I22,$C$5&lt;=J22),1,0)+IF(AND($C$6&gt;=I22,$C$6&lt;=J22),1,0)+IF(AND($C$7&gt;=I22,$C$7&lt;=J22),1,0)+IF(AND($C$8&gt;=I22,$C$8&lt;=J22),1,0)+IF(AND($C$9&gt;=I22,$C$9&lt;=J22),1,0)+IF(AND($C$10&gt;=I22,$C$10&lt;=J22),1,0)+IF(AND($C$11&gt;=I22,$C$11&lt;=J22),1,0)+IF(AND($C$12&gt;=I22,$C$12&lt;=J22),1,0)+IF(AND($X$3&gt;=I22,$X$3&lt;=J22),1,0)+IF(AND($X$5&gt;=I22,$X$5&lt;=J22),1,0)+IF(AND($X$6&gt;=I22,$X$6&lt;=J22),1,0)+IF(AND($X$7&gt;=I22,$X$7&lt;=J22),1,0)+IF(AND($X$8&gt;=I22,$X$8&lt;=J22),1,0)+IF(AND($X$9&gt;=I22,$X$9&lt;=J22),1,0)+IF(AND($X$10&gt;=I22,$X$10&lt;=J22),1,0)+IF(AND($X$11&gt;=I22,$X$11&lt;=J22),1,0)+IF(AND($X$12&gt;=I22,$X$12&lt;=J22),1,0)</f>
        <v>0</v>
      </c>
      <c r="Y22" s="14" t="n">
        <f aca="false">IF(AND($C$3&gt;=L22,$C$3&lt;=M22),1,0)+IF(AND($C$5&gt;=L22,$C$5&lt;=M22),1,0)+IF(AND($C$6&gt;=L22,$C$6&lt;=M22),1,0)+IF(AND($C$7&gt;=L22,$C$7&lt;=M22),1,0)+IF(AND($C$8&gt;=L22,$C$8&lt;=M22),1,0)+IF(AND($C$9&gt;=L22,$C$9&lt;=M22),1,0)+IF(AND($C$10&gt;=L22,$C$10&lt;=M22),1,0)+IF(AND($C$11&gt;=L22,$C$11&lt;=M22),1,0)+IF(AND($C$12&gt;=L22,$C$12&lt;=M22),1,0)+IF(AND($X$3&gt;=L22,$X$3&lt;=M22),1,0)+IF(AND($X$5&gt;=L22,$X$5&lt;=M22),1,0)+IF(AND($X$6&gt;=L22,$X$6&lt;=M22),1,0)+IF(AND($X$7&gt;=L22,$X$7&lt;=M22),1,0)+IF(AND($X$8&gt;=L22,$X$8&lt;=M22),1,0)+IF(AND($X$9&gt;=L22,$X$9&lt;=M22),1,0)+IF(AND($X$10&gt;=L22,$X$10&lt;=M22),1,0)+IF(AND($X$11&gt;=L22,$X$11&lt;=M22),1,0)+IF(AND($X$12&gt;=L22,$X$12&lt;=M22),1,0)</f>
        <v>0</v>
      </c>
      <c r="Z22" s="14" t="n">
        <f aca="false">IF(AND($C$3&gt;=O22,$C$3&lt;=P22),1,0)+IF(AND($C$5&gt;=O22,$C$5&lt;=P22),1,0)+IF(AND($C$6&gt;=O22,$C$6&lt;=P22),1,0)+IF(AND($C$7&gt;=O22,$C$7&lt;=P22),1,0)+IF(AND($C$8&gt;=O22,$C$8&lt;=P22),1,0)+IF(AND($C$9&gt;=O22,$C$9&lt;=P22),1,0)+IF(AND($C$10&gt;=O22,$C$10&lt;=P22),1,0)+IF(AND($C$11&gt;=O22,$C$11&lt;=P22),1,0)+IF(AND($C$12&gt;=O22,$C$12&lt;=P22),1,0)+IF(AND($X$3&gt;=O22,$X$3&lt;=P22),1,0)+IF(AND($X$5&gt;=O22,$X$5&lt;=P22),1,0)+IF(AND($X$6&gt;=O22,$X$6&lt;=P22),1,0)+IF(AND($X$7&gt;=O22,$X$7&lt;=P22),1,0)+IF(AND($X$8&gt;=O22,$X$8&lt;=P22),1,0)+IF(AND($X$9&gt;=O22,$X$9&lt;=P22),1,0)+IF(AND($X$10&gt;=O22,$X$10&lt;=P22),1,0)+IF(AND($X$11&gt;=O22,$X$11&lt;=P22),1,0)+IF(AND($X$12&gt;=O22,$X$12&lt;=P22),1,0)</f>
        <v>0</v>
      </c>
      <c r="AA22" s="14" t="n">
        <f aca="false">IF(AND($C$3&gt;=R22,$C$3&lt;=S22),1,0)+IF(AND($C$5&gt;=R22,$C$5&lt;=S22),1,0)+IF(AND($C$6&gt;=R22,$C$6&lt;=S22),1,0)+IF(AND($C$7&gt;=R22,$C$7&lt;=S22),1,0)+IF(AND($C$8&gt;=R22,$C$8&lt;=S22),1,0)+IF(AND($C$9&gt;=R22,$C$9&lt;=S22),1,0)+IF(AND($C$10&gt;=R22,$C$10&lt;=S22),1,0)+IF(AND($C$11&gt;=R22,$C$11&lt;=S22),1,0)+IF(AND($C$12&gt;=R22,$C$12&lt;=S22),1,0)+IF(AND($X$3&gt;=R22,$X$3&lt;=S22),1,0)+IF(AND($X$5&gt;=R22,$X$5&lt;=S22),1,0)+IF(AND($X$6&gt;=R22,$X$6&lt;=S22),1,0)+IF(AND($X$7&gt;=R22,$X$7&lt;=S22),1,0)+IF(AND($X$8&gt;=R22,$X$8&lt;=S22),1,0)+IF(AND($X$9&gt;=R22,$X$9&lt;=S22),1,0)+IF(AND($X$10&gt;=R22,$X$10&lt;=S22),1,0)+IF(AND($X$11&gt;=R22,$X$11&lt;=S22),1,0)+IF(AND($X$12&gt;=R22,$X$12&lt;=S22),1,0)</f>
        <v>0</v>
      </c>
      <c r="AB22" s="14"/>
      <c r="AC22" s="14"/>
      <c r="AD22" s="14"/>
    </row>
    <row r="23" customFormat="false" ht="12" hidden="false" customHeight="true" outlineLevel="0" collapsed="false">
      <c r="B23" s="28"/>
      <c r="C23" s="40"/>
      <c r="D23" s="40"/>
      <c r="E23" s="41"/>
      <c r="F23" s="42"/>
      <c r="G23" s="42"/>
      <c r="H23" s="43" t="n">
        <f aca="false">IF(OR(F23=0,G23=0),0,(IF(((G23-F23+1)-W23)&lt;0,0,((G23-F23+1)-W23))))</f>
        <v>0</v>
      </c>
      <c r="I23" s="45"/>
      <c r="J23" s="45"/>
      <c r="K23" s="43" t="n">
        <f aca="false">IF(OR(I23=0,J23=0),0,(IF(((J23-I23+1)-X23)&lt;0,0,((J23-I23+1)-X23))))</f>
        <v>0</v>
      </c>
      <c r="L23" s="42"/>
      <c r="M23" s="42"/>
      <c r="N23" s="43" t="n">
        <f aca="false">IF(OR(L23=0,M23=0),0,(IF(((M23-L23+1)-Y23)&lt;0,0,((M23-L23+1)-Y23))))</f>
        <v>0</v>
      </c>
      <c r="O23" s="42"/>
      <c r="P23" s="42"/>
      <c r="Q23" s="43" t="n">
        <f aca="false">IF(OR(O23=0,P23=0),0,(IF(((P23-O23+1)-Z23)&lt;0,0,((P23-O23+1)-Z23))))</f>
        <v>0</v>
      </c>
      <c r="R23" s="45"/>
      <c r="S23" s="45"/>
      <c r="T23" s="43" t="n">
        <f aca="false">IF(OR(R23=0,S23=0),0,(IF(((S23-R23+1)-AA23)&lt;0,0,((S23-R23+1)-AA23))))</f>
        <v>0</v>
      </c>
      <c r="U23" s="44" t="str">
        <f aca="false">IF(C23="","0",(E23-H23-K23-N23-Q23-T23))</f>
        <v>0</v>
      </c>
      <c r="V23" s="21"/>
      <c r="W23" s="14" t="n">
        <f aca="false">IF(AND($C$3&gt;=F23,$C$3&lt;=G23),1,0)+IF(AND($C$4&gt;=F23,$C$3&lt;=G23),1,0)+IF(AND($C$5&gt;=F23,$C$5&lt;=G23),1,0)+IF(AND($C$6&gt;=F23,$C$6&lt;=G23),1,0)+IF(AND($C$7&gt;=F23,$C$7&lt;=G23),1,0)+IF(AND($C$8&gt;=F23,$C$8&lt;=G23),1,0)+IF(AND($C$9&gt;=F23,$C$9&lt;=G23),1,0)+IF(AND($C$10&gt;=F23,$C$10&lt;=G23),1,0)+IF(AND($C$11&gt;=F23,$C$11&lt;=G23),1,0)+IF(AND($C$12&gt;=F23,$C$12&lt;=G23),1,0)+IF(AND($X$3&gt;=F23,$X$3&lt;=G23),1,0)+IF(AND($X$5&gt;=F23,$X$5&lt;=G23),1,0)+IF(AND($X$6&gt;=F23,$X$6&lt;=G23),1,0)+IF(AND($X$7&gt;=F23,$X$7&lt;=G23),1,0)+IF(AND($X$8&gt;=F23,$X$8&lt;=G23),1,0)+IF(AND($X$9&gt;=F23,$X$9&lt;=G23),1,0)+IF(AND($X$10&gt;=F23,$X$10&lt;=G23),1,0)+IF(AND($X$11&gt;=F23,$X$11&lt;=G23),1,0)+IF(AND($X$12&gt;=F23,$X$12&lt;=G23),1,0)</f>
        <v>0</v>
      </c>
      <c r="X23" s="14" t="n">
        <f aca="false">IF(AND($C$3&gt;=I23,$C$3&lt;=J23),1,0)+IF(AND($C$5&gt;=I23,$C$5&lt;=J23),1,0)+IF(AND($C$6&gt;=I23,$C$6&lt;=J23),1,0)+IF(AND($C$7&gt;=I23,$C$7&lt;=J23),1,0)+IF(AND($C$8&gt;=I23,$C$8&lt;=J23),1,0)+IF(AND($C$9&gt;=I23,$C$9&lt;=J23),1,0)+IF(AND($C$10&gt;=I23,$C$10&lt;=J23),1,0)+IF(AND($C$11&gt;=I23,$C$11&lt;=J23),1,0)+IF(AND($C$12&gt;=I23,$C$12&lt;=J23),1,0)+IF(AND($X$3&gt;=I23,$X$3&lt;=J23),1,0)+IF(AND($X$5&gt;=I23,$X$5&lt;=J23),1,0)+IF(AND($X$6&gt;=I23,$X$6&lt;=J23),1,0)+IF(AND($X$7&gt;=I23,$X$7&lt;=J23),1,0)+IF(AND($X$8&gt;=I23,$X$8&lt;=J23),1,0)+IF(AND($X$9&gt;=I23,$X$9&lt;=J23),1,0)+IF(AND($X$10&gt;=I23,$X$10&lt;=J23),1,0)+IF(AND($X$11&gt;=I23,$X$11&lt;=J23),1,0)+IF(AND($X$12&gt;=I23,$X$12&lt;=J23),1,0)</f>
        <v>0</v>
      </c>
      <c r="Y23" s="14" t="n">
        <f aca="false">IF(AND($C$3&gt;=L23,$C$3&lt;=M23),1,0)+IF(AND($C$5&gt;=L23,$C$5&lt;=M23),1,0)+IF(AND($C$6&gt;=L23,$C$6&lt;=M23),1,0)+IF(AND($C$7&gt;=L23,$C$7&lt;=M23),1,0)+IF(AND($C$8&gt;=L23,$C$8&lt;=M23),1,0)+IF(AND($C$9&gt;=L23,$C$9&lt;=M23),1,0)+IF(AND($C$10&gt;=L23,$C$10&lt;=M23),1,0)+IF(AND($C$11&gt;=L23,$C$11&lt;=M23),1,0)+IF(AND($C$12&gt;=L23,$C$12&lt;=M23),1,0)+IF(AND($X$3&gt;=L23,$X$3&lt;=M23),1,0)+IF(AND($X$5&gt;=L23,$X$5&lt;=M23),1,0)+IF(AND($X$6&gt;=L23,$X$6&lt;=M23),1,0)+IF(AND($X$7&gt;=L23,$X$7&lt;=M23),1,0)+IF(AND($X$8&gt;=L23,$X$8&lt;=M23),1,0)+IF(AND($X$9&gt;=L23,$X$9&lt;=M23),1,0)+IF(AND($X$10&gt;=L23,$X$10&lt;=M23),1,0)+IF(AND($X$11&gt;=L23,$X$11&lt;=M23),1,0)+IF(AND($X$12&gt;=L23,$X$12&lt;=M23),1,0)</f>
        <v>0</v>
      </c>
      <c r="Z23" s="14" t="n">
        <f aca="false">IF(AND($C$3&gt;=O23,$C$3&lt;=P23),1,0)+IF(AND($C$5&gt;=O23,$C$5&lt;=P23),1,0)+IF(AND($C$6&gt;=O23,$C$6&lt;=P23),1,0)+IF(AND($C$7&gt;=O23,$C$7&lt;=P23),1,0)+IF(AND($C$8&gt;=O23,$C$8&lt;=P23),1,0)+IF(AND($C$9&gt;=O23,$C$9&lt;=P23),1,0)+IF(AND($C$10&gt;=O23,$C$10&lt;=P23),1,0)+IF(AND($C$11&gt;=O23,$C$11&lt;=P23),1,0)+IF(AND($C$12&gt;=O23,$C$12&lt;=P23),1,0)+IF(AND($X$3&gt;=O23,$X$3&lt;=P23),1,0)+IF(AND($X$5&gt;=O23,$X$5&lt;=P23),1,0)+IF(AND($X$6&gt;=O23,$X$6&lt;=P23),1,0)+IF(AND($X$7&gt;=O23,$X$7&lt;=P23),1,0)+IF(AND($X$8&gt;=O23,$X$8&lt;=P23),1,0)+IF(AND($X$9&gt;=O23,$X$9&lt;=P23),1,0)+IF(AND($X$10&gt;=O23,$X$10&lt;=P23),1,0)+IF(AND($X$11&gt;=O23,$X$11&lt;=P23),1,0)+IF(AND($X$12&gt;=O23,$X$12&lt;=P23),1,0)</f>
        <v>0</v>
      </c>
      <c r="AA23" s="14" t="n">
        <f aca="false">IF(AND($C$3&gt;=R23,$C$3&lt;=S23),1,0)+IF(AND($C$5&gt;=R23,$C$5&lt;=S23),1,0)+IF(AND($C$6&gt;=R23,$C$6&lt;=S23),1,0)+IF(AND($C$7&gt;=R23,$C$7&lt;=S23),1,0)+IF(AND($C$8&gt;=R23,$C$8&lt;=S23),1,0)+IF(AND($C$9&gt;=R23,$C$9&lt;=S23),1,0)+IF(AND($C$10&gt;=R23,$C$10&lt;=S23),1,0)+IF(AND($C$11&gt;=R23,$C$11&lt;=S23),1,0)+IF(AND($C$12&gt;=R23,$C$12&lt;=S23),1,0)+IF(AND($X$3&gt;=R23,$X$3&lt;=S23),1,0)+IF(AND($X$5&gt;=R23,$X$5&lt;=S23),1,0)+IF(AND($X$6&gt;=R23,$X$6&lt;=S23),1,0)+IF(AND($X$7&gt;=R23,$X$7&lt;=S23),1,0)+IF(AND($X$8&gt;=R23,$X$8&lt;=S23),1,0)+IF(AND($X$9&gt;=R23,$X$9&lt;=S23),1,0)+IF(AND($X$10&gt;=R23,$X$10&lt;=S23),1,0)+IF(AND($X$11&gt;=R23,$X$11&lt;=S23),1,0)+IF(AND($X$12&gt;=R23,$X$12&lt;=S23),1,0)</f>
        <v>0</v>
      </c>
      <c r="AB23" s="14"/>
      <c r="AC23" s="14"/>
      <c r="AD23" s="14"/>
    </row>
    <row r="24" customFormat="false" ht="12" hidden="false" customHeight="true" outlineLevel="0" collapsed="false">
      <c r="B24" s="28"/>
      <c r="C24" s="40"/>
      <c r="D24" s="40"/>
      <c r="E24" s="41"/>
      <c r="F24" s="46"/>
      <c r="G24" s="46"/>
      <c r="H24" s="43" t="n">
        <f aca="false">IF(OR(F24=0,G24=0),0,(IF(((G24-F24+1)-W24)&lt;0,0,((G24-F24+1)-W24))))</f>
        <v>0</v>
      </c>
      <c r="I24" s="42"/>
      <c r="J24" s="42"/>
      <c r="K24" s="43" t="n">
        <f aca="false">IF(OR(I24=0,J24=0),0,(IF(((J24-I24+1)-X24)&lt;0,0,((J24-I24+1)-X24))))</f>
        <v>0</v>
      </c>
      <c r="L24" s="45"/>
      <c r="M24" s="45"/>
      <c r="N24" s="43" t="n">
        <f aca="false">IF(OR(L24=0,M24=0),0,(IF(((M24-L24+1)-Y24)&lt;0,0,((M24-L24+1)-Y24))))</f>
        <v>0</v>
      </c>
      <c r="O24" s="42"/>
      <c r="P24" s="42"/>
      <c r="Q24" s="43" t="n">
        <f aca="false">IF(OR(O24=0,P24=0),0,(IF(((P24-O24+1)-Z24)&lt;0,0,((P24-O24+1)-Z24))))</f>
        <v>0</v>
      </c>
      <c r="R24" s="45"/>
      <c r="S24" s="45"/>
      <c r="T24" s="43" t="n">
        <f aca="false">IF(OR(R24=0,S24=0),0,(IF(((S24-R24+1)-AA24)&lt;0,0,((S24-R24+1)-AA24))))</f>
        <v>0</v>
      </c>
      <c r="U24" s="44" t="str">
        <f aca="false">IF(C24="","0",(E24-H24-K24-N24-Q24-T24))</f>
        <v>0</v>
      </c>
      <c r="V24" s="21"/>
      <c r="W24" s="14" t="n">
        <f aca="false">IF(AND($C$3&gt;=F24,$C$3&lt;=G24),1,0)+IF(AND($C$4&gt;=F24,$C$3&lt;=G24),1,0)+IF(AND($C$5&gt;=F24,$C$5&lt;=G24),1,0)+IF(AND($C$6&gt;=F24,$C$6&lt;=G24),1,0)+IF(AND($C$7&gt;=F24,$C$7&lt;=G24),1,0)+IF(AND($C$8&gt;=F24,$C$8&lt;=G24),1,0)+IF(AND($C$9&gt;=F24,$C$9&lt;=G24),1,0)+IF(AND($C$10&gt;=F24,$C$10&lt;=G24),1,0)+IF(AND($C$11&gt;=F24,$C$11&lt;=G24),1,0)+IF(AND($C$12&gt;=F24,$C$12&lt;=G24),1,0)+IF(AND($X$3&gt;=F24,$X$3&lt;=G24),1,0)+IF(AND($X$5&gt;=F24,$X$5&lt;=G24),1,0)+IF(AND($X$6&gt;=F24,$X$6&lt;=G24),1,0)+IF(AND($X$7&gt;=F24,$X$7&lt;=G24),1,0)+IF(AND($X$8&gt;=F24,$X$8&lt;=G24),1,0)+IF(AND($X$9&gt;=F24,$X$9&lt;=G24),1,0)+IF(AND($X$10&gt;=F24,$X$10&lt;=G24),1,0)+IF(AND($X$11&gt;=F24,$X$11&lt;=G24),1,0)+IF(AND($X$12&gt;=F24,$X$12&lt;=G24),1,0)</f>
        <v>0</v>
      </c>
      <c r="X24" s="14" t="n">
        <f aca="false">IF(AND($C$3&gt;=I24,$C$3&lt;=J24),1,0)+IF(AND($C$5&gt;=I24,$C$5&lt;=J24),1,0)+IF(AND($C$6&gt;=I24,$C$6&lt;=J24),1,0)+IF(AND($C$7&gt;=I24,$C$7&lt;=J24),1,0)+IF(AND($C$8&gt;=I24,$C$8&lt;=J24),1,0)+IF(AND($C$9&gt;=I24,$C$9&lt;=J24),1,0)+IF(AND($C$10&gt;=I24,$C$10&lt;=J24),1,0)+IF(AND($C$11&gt;=I24,$C$11&lt;=J24),1,0)+IF(AND($C$12&gt;=I24,$C$12&lt;=J24),1,0)+IF(AND($X$3&gt;=I24,$X$3&lt;=J24),1,0)+IF(AND($X$5&gt;=I24,$X$5&lt;=J24),1,0)+IF(AND($X$6&gt;=I24,$X$6&lt;=J24),1,0)+IF(AND($X$7&gt;=I24,$X$7&lt;=J24),1,0)+IF(AND($X$8&gt;=I24,$X$8&lt;=J24),1,0)+IF(AND($X$9&gt;=I24,$X$9&lt;=J24),1,0)+IF(AND($X$10&gt;=I24,$X$10&lt;=J24),1,0)+IF(AND($X$11&gt;=I24,$X$11&lt;=J24),1,0)+IF(AND($X$12&gt;=I24,$X$12&lt;=J24),1,0)</f>
        <v>0</v>
      </c>
      <c r="Y24" s="14" t="n">
        <f aca="false">IF(AND($C$3&gt;=L24,$C$3&lt;=M24),1,0)+IF(AND($C$5&gt;=L24,$C$5&lt;=M24),1,0)+IF(AND($C$6&gt;=L24,$C$6&lt;=M24),1,0)+IF(AND($C$7&gt;=L24,$C$7&lt;=M24),1,0)+IF(AND($C$8&gt;=L24,$C$8&lt;=M24),1,0)+IF(AND($C$9&gt;=L24,$C$9&lt;=M24),1,0)+IF(AND($C$10&gt;=L24,$C$10&lt;=M24),1,0)+IF(AND($C$11&gt;=L24,$C$11&lt;=M24),1,0)+IF(AND($C$12&gt;=L24,$C$12&lt;=M24),1,0)+IF(AND($X$3&gt;=L24,$X$3&lt;=M24),1,0)+IF(AND($X$5&gt;=L24,$X$5&lt;=M24),1,0)+IF(AND($X$6&gt;=L24,$X$6&lt;=M24),1,0)+IF(AND($X$7&gt;=L24,$X$7&lt;=M24),1,0)+IF(AND($X$8&gt;=L24,$X$8&lt;=M24),1,0)+IF(AND($X$9&gt;=L24,$X$9&lt;=M24),1,0)+IF(AND($X$10&gt;=L24,$X$10&lt;=M24),1,0)+IF(AND($X$11&gt;=L24,$X$11&lt;=M24),1,0)+IF(AND($X$12&gt;=L24,$X$12&lt;=M24),1,0)</f>
        <v>0</v>
      </c>
      <c r="Z24" s="14" t="n">
        <f aca="false">IF(AND($C$3&gt;=O24,$C$3&lt;=P24),1,0)+IF(AND($C$5&gt;=O24,$C$5&lt;=P24),1,0)+IF(AND($C$6&gt;=O24,$C$6&lt;=P24),1,0)+IF(AND($C$7&gt;=O24,$C$7&lt;=P24),1,0)+IF(AND($C$8&gt;=O24,$C$8&lt;=P24),1,0)+IF(AND($C$9&gt;=O24,$C$9&lt;=P24),1,0)+IF(AND($C$10&gt;=O24,$C$10&lt;=P24),1,0)+IF(AND($C$11&gt;=O24,$C$11&lt;=P24),1,0)+IF(AND($C$12&gt;=O24,$C$12&lt;=P24),1,0)+IF(AND($X$3&gt;=O24,$X$3&lt;=P24),1,0)+IF(AND($X$5&gt;=O24,$X$5&lt;=P24),1,0)+IF(AND($X$6&gt;=O24,$X$6&lt;=P24),1,0)+IF(AND($X$7&gt;=O24,$X$7&lt;=P24),1,0)+IF(AND($X$8&gt;=O24,$X$8&lt;=P24),1,0)+IF(AND($X$9&gt;=O24,$X$9&lt;=P24),1,0)+IF(AND($X$10&gt;=O24,$X$10&lt;=P24),1,0)+IF(AND($X$11&gt;=O24,$X$11&lt;=P24),1,0)+IF(AND($X$12&gt;=O24,$X$12&lt;=P24),1,0)</f>
        <v>0</v>
      </c>
      <c r="AA24" s="14" t="n">
        <f aca="false">IF(AND($C$3&gt;=R24,$C$3&lt;=S24),1,0)+IF(AND($C$5&gt;=R24,$C$5&lt;=S24),1,0)+IF(AND($C$6&gt;=R24,$C$6&lt;=S24),1,0)+IF(AND($C$7&gt;=R24,$C$7&lt;=S24),1,0)+IF(AND($C$8&gt;=R24,$C$8&lt;=S24),1,0)+IF(AND($C$9&gt;=R24,$C$9&lt;=S24),1,0)+IF(AND($C$10&gt;=R24,$C$10&lt;=S24),1,0)+IF(AND($C$11&gt;=R24,$C$11&lt;=S24),1,0)+IF(AND($C$12&gt;=R24,$C$12&lt;=S24),1,0)+IF(AND($X$3&gt;=R24,$X$3&lt;=S24),1,0)+IF(AND($X$5&gt;=R24,$X$5&lt;=S24),1,0)+IF(AND($X$6&gt;=R24,$X$6&lt;=S24),1,0)+IF(AND($X$7&gt;=R24,$X$7&lt;=S24),1,0)+IF(AND($X$8&gt;=R24,$X$8&lt;=S24),1,0)+IF(AND($X$9&gt;=R24,$X$9&lt;=S24),1,0)+IF(AND($X$10&gt;=R24,$X$10&lt;=S24),1,0)+IF(AND($X$11&gt;=R24,$X$11&lt;=S24),1,0)+IF(AND($X$12&gt;=R24,$X$12&lt;=S24),1,0)</f>
        <v>0</v>
      </c>
      <c r="AB24" s="14"/>
      <c r="AC24" s="14"/>
      <c r="AD24" s="14"/>
    </row>
    <row r="25" customFormat="false" ht="12" hidden="false" customHeight="true" outlineLevel="0" collapsed="false">
      <c r="B25" s="28"/>
      <c r="C25" s="40"/>
      <c r="D25" s="40"/>
      <c r="E25" s="41"/>
      <c r="F25" s="46"/>
      <c r="G25" s="46"/>
      <c r="H25" s="43" t="n">
        <f aca="false">IF(OR(F25=0,G25=0),0,(IF(((G25-F25+1)-W25)&lt;0,0,((G25-F25+1)-W25))))</f>
        <v>0</v>
      </c>
      <c r="I25" s="46"/>
      <c r="J25" s="46"/>
      <c r="K25" s="43" t="n">
        <f aca="false">IF(OR(I25=0,J25=0),0,(IF(((J25-I25+1)-X25)&lt;0,0,((J25-I25+1)-X25))))</f>
        <v>0</v>
      </c>
      <c r="L25" s="42"/>
      <c r="M25" s="42"/>
      <c r="N25" s="43" t="n">
        <f aca="false">IF(OR(L25=0,M25=0),0,(IF(((M25-L25+1)-Y25)&lt;0,0,((M25-L25+1)-Y25))))</f>
        <v>0</v>
      </c>
      <c r="O25" s="42"/>
      <c r="P25" s="42"/>
      <c r="Q25" s="43" t="n">
        <f aca="false">IF(OR(O25=0,P25=0),0,(IF(((P25-O25+1)-Z25)&lt;0,0,((P25-O25+1)-Z25))))</f>
        <v>0</v>
      </c>
      <c r="R25" s="45"/>
      <c r="S25" s="45"/>
      <c r="T25" s="43" t="n">
        <f aca="false">IF(OR(R25=0,S25=0),0,(IF(((S25-R25+1)-AA25)&lt;0,0,((S25-R25+1)-AA25))))</f>
        <v>0</v>
      </c>
      <c r="U25" s="44" t="str">
        <f aca="false">IF(C25="","0",(E25-H25-K25-N25-Q25-T25))</f>
        <v>0</v>
      </c>
      <c r="V25" s="21"/>
      <c r="W25" s="14" t="n">
        <f aca="false">IF(AND($C$3&gt;=F25,$C$3&lt;=G25),1,0)+IF(AND($C$4&gt;=F25,$C$3&lt;=G25),1,0)+IF(AND($C$5&gt;=F25,$C$5&lt;=G25),1,0)+IF(AND($C$6&gt;=F25,$C$6&lt;=G25),1,0)+IF(AND($C$7&gt;=F25,$C$7&lt;=G25),1,0)+IF(AND($C$8&gt;=F25,$C$8&lt;=G25),1,0)+IF(AND($C$9&gt;=F25,$C$9&lt;=G25),1,0)+IF(AND($C$10&gt;=F25,$C$10&lt;=G25),1,0)+IF(AND($C$11&gt;=F25,$C$11&lt;=G25),1,0)+IF(AND($C$12&gt;=F25,$C$12&lt;=G25),1,0)+IF(AND($X$3&gt;=F25,$X$3&lt;=G25),1,0)+IF(AND($X$5&gt;=F25,$X$5&lt;=G25),1,0)+IF(AND($X$6&gt;=F25,$X$6&lt;=G25),1,0)+IF(AND($X$7&gt;=F25,$X$7&lt;=G25),1,0)+IF(AND($X$8&gt;=F25,$X$8&lt;=G25),1,0)+IF(AND($X$9&gt;=F25,$X$9&lt;=G25),1,0)+IF(AND($X$10&gt;=F25,$X$10&lt;=G25),1,0)+IF(AND($X$11&gt;=F25,$X$11&lt;=G25),1,0)+IF(AND($X$12&gt;=F25,$X$12&lt;=G25),1,0)</f>
        <v>0</v>
      </c>
      <c r="X25" s="14" t="n">
        <f aca="false">IF(AND($C$3&gt;=I25,$C$3&lt;=J25),1,0)+IF(AND($C$5&gt;=I25,$C$5&lt;=J25),1,0)+IF(AND($C$6&gt;=I25,$C$6&lt;=J25),1,0)+IF(AND($C$7&gt;=I25,$C$7&lt;=J25),1,0)+IF(AND($C$8&gt;=I25,$C$8&lt;=J25),1,0)+IF(AND($C$9&gt;=I25,$C$9&lt;=J25),1,0)+IF(AND($C$10&gt;=I25,$C$10&lt;=J25),1,0)+IF(AND($C$11&gt;=I25,$C$11&lt;=J25),1,0)+IF(AND($C$12&gt;=I25,$C$12&lt;=J25),1,0)+IF(AND($X$3&gt;=I25,$X$3&lt;=J25),1,0)+IF(AND($X$5&gt;=I25,$X$5&lt;=J25),1,0)+IF(AND($X$6&gt;=I25,$X$6&lt;=J25),1,0)+IF(AND($X$7&gt;=I25,$X$7&lt;=J25),1,0)+IF(AND($X$8&gt;=I25,$X$8&lt;=J25),1,0)+IF(AND($X$9&gt;=I25,$X$9&lt;=J25),1,0)+IF(AND($X$10&gt;=I25,$X$10&lt;=J25),1,0)+IF(AND($X$11&gt;=I25,$X$11&lt;=J25),1,0)+IF(AND($X$12&gt;=I25,$X$12&lt;=J25),1,0)</f>
        <v>0</v>
      </c>
      <c r="Y25" s="14" t="n">
        <f aca="false">IF(AND($C$3&gt;=L25,$C$3&lt;=M25),1,0)+IF(AND($C$5&gt;=L25,$C$5&lt;=M25),1,0)+IF(AND($C$6&gt;=L25,$C$6&lt;=M25),1,0)+IF(AND($C$7&gt;=L25,$C$7&lt;=M25),1,0)+IF(AND($C$8&gt;=L25,$C$8&lt;=M25),1,0)+IF(AND($C$9&gt;=L25,$C$9&lt;=M25),1,0)+IF(AND($C$10&gt;=L25,$C$10&lt;=M25),1,0)+IF(AND($C$11&gt;=L25,$C$11&lt;=M25),1,0)+IF(AND($C$12&gt;=L25,$C$12&lt;=M25),1,0)+IF(AND($X$3&gt;=L25,$X$3&lt;=M25),1,0)+IF(AND($X$5&gt;=L25,$X$5&lt;=M25),1,0)+IF(AND($X$6&gt;=L25,$X$6&lt;=M25),1,0)+IF(AND($X$7&gt;=L25,$X$7&lt;=M25),1,0)+IF(AND($X$8&gt;=L25,$X$8&lt;=M25),1,0)+IF(AND($X$9&gt;=L25,$X$9&lt;=M25),1,0)+IF(AND($X$10&gt;=L25,$X$10&lt;=M25),1,0)+IF(AND($X$11&gt;=L25,$X$11&lt;=M25),1,0)+IF(AND($X$12&gt;=L25,$X$12&lt;=M25),1,0)</f>
        <v>0</v>
      </c>
      <c r="Z25" s="14" t="n">
        <f aca="false">IF(AND($C$3&gt;=O25,$C$3&lt;=P25),1,0)+IF(AND($C$5&gt;=O25,$C$5&lt;=P25),1,0)+IF(AND($C$6&gt;=O25,$C$6&lt;=P25),1,0)+IF(AND($C$7&gt;=O25,$C$7&lt;=P25),1,0)+IF(AND($C$8&gt;=O25,$C$8&lt;=P25),1,0)+IF(AND($C$9&gt;=O25,$C$9&lt;=P25),1,0)+IF(AND($C$10&gt;=O25,$C$10&lt;=P25),1,0)+IF(AND($C$11&gt;=O25,$C$11&lt;=P25),1,0)+IF(AND($C$12&gt;=O25,$C$12&lt;=P25),1,0)+IF(AND($X$3&gt;=O25,$X$3&lt;=P25),1,0)+IF(AND($X$5&gt;=O25,$X$5&lt;=P25),1,0)+IF(AND($X$6&gt;=O25,$X$6&lt;=P25),1,0)+IF(AND($X$7&gt;=O25,$X$7&lt;=P25),1,0)+IF(AND($X$8&gt;=O25,$X$8&lt;=P25),1,0)+IF(AND($X$9&gt;=O25,$X$9&lt;=P25),1,0)+IF(AND($X$10&gt;=O25,$X$10&lt;=P25),1,0)+IF(AND($X$11&gt;=O25,$X$11&lt;=P25),1,0)+IF(AND($X$12&gt;=O25,$X$12&lt;=P25),1,0)</f>
        <v>0</v>
      </c>
      <c r="AA25" s="14" t="n">
        <f aca="false">IF(AND($C$3&gt;=R25,$C$3&lt;=S25),1,0)+IF(AND($C$5&gt;=R25,$C$5&lt;=S25),1,0)+IF(AND($C$6&gt;=R25,$C$6&lt;=S25),1,0)+IF(AND($C$7&gt;=R25,$C$7&lt;=S25),1,0)+IF(AND($C$8&gt;=R25,$C$8&lt;=S25),1,0)+IF(AND($C$9&gt;=R25,$C$9&lt;=S25),1,0)+IF(AND($C$10&gt;=R25,$C$10&lt;=S25),1,0)+IF(AND($C$11&gt;=R25,$C$11&lt;=S25),1,0)+IF(AND($C$12&gt;=R25,$C$12&lt;=S25),1,0)+IF(AND($X$3&gt;=R25,$X$3&lt;=S25),1,0)+IF(AND($X$5&gt;=R25,$X$5&lt;=S25),1,0)+IF(AND($X$6&gt;=R25,$X$6&lt;=S25),1,0)+IF(AND($X$7&gt;=R25,$X$7&lt;=S25),1,0)+IF(AND($X$8&gt;=R25,$X$8&lt;=S25),1,0)+IF(AND($X$9&gt;=R25,$X$9&lt;=S25),1,0)+IF(AND($X$10&gt;=R25,$X$10&lt;=S25),1,0)+IF(AND($X$11&gt;=R25,$X$11&lt;=S25),1,0)+IF(AND($X$12&gt;=R25,$X$12&lt;=S25),1,0)</f>
        <v>0</v>
      </c>
      <c r="AB25" s="14"/>
      <c r="AC25" s="14"/>
      <c r="AD25" s="14"/>
    </row>
    <row r="26" customFormat="false" ht="12" hidden="false" customHeight="true" outlineLevel="0" collapsed="false">
      <c r="B26" s="28"/>
      <c r="C26" s="40"/>
      <c r="D26" s="40"/>
      <c r="E26" s="41"/>
      <c r="F26" s="45"/>
      <c r="G26" s="45"/>
      <c r="H26" s="43" t="n">
        <f aca="false">IF(OR(F26=0,G26=0),0,(IF(((G26-F26+1)-W26)&lt;0,0,((G26-F26+1)-W26))))</f>
        <v>0</v>
      </c>
      <c r="I26" s="45"/>
      <c r="J26" s="45"/>
      <c r="K26" s="43" t="n">
        <f aca="false">IF(OR(I26=0,J26=0),0,(IF(((J26-I26+1)-X26)&lt;0,0,((J26-I26+1)-X26))))</f>
        <v>0</v>
      </c>
      <c r="L26" s="45"/>
      <c r="M26" s="45"/>
      <c r="N26" s="43" t="n">
        <f aca="false">IF(OR(L26=0,M26=0),0,(IF(((M26-L26+1)-Y26)&lt;0,0,((M26-L26+1)-Y26))))</f>
        <v>0</v>
      </c>
      <c r="O26" s="42"/>
      <c r="P26" s="42"/>
      <c r="Q26" s="43" t="n">
        <f aca="false">IF(OR(O26=0,P26=0),0,(IF(((P26-O26+1)-Z26)&lt;0,0,((P26-O26+1)-Z26))))</f>
        <v>0</v>
      </c>
      <c r="R26" s="42"/>
      <c r="S26" s="42"/>
      <c r="T26" s="43" t="n">
        <f aca="false">IF(OR(R26=0,S26=0),0,(IF(((S26-R26+1)-AA26)&lt;0,0,((S26-R26+1)-AA26))))</f>
        <v>0</v>
      </c>
      <c r="U26" s="44" t="str">
        <f aca="false">IF(C26="","0",(E26-H26-K26-N26-Q26-T26))</f>
        <v>0</v>
      </c>
      <c r="V26" s="21"/>
      <c r="W26" s="14" t="n">
        <f aca="false">IF(AND($C$3&gt;=F26,$C$3&lt;=G26),1,0)+IF(AND($C$4&gt;=F26,$C$3&lt;=G26),1,0)+IF(AND($C$5&gt;=F26,$C$5&lt;=G26),1,0)+IF(AND($C$6&gt;=F26,$C$6&lt;=G26),1,0)+IF(AND($C$7&gt;=F26,$C$7&lt;=G26),1,0)+IF(AND($C$8&gt;=F26,$C$8&lt;=G26),1,0)+IF(AND($C$9&gt;=F26,$C$9&lt;=G26),1,0)+IF(AND($C$10&gt;=F26,$C$10&lt;=G26),1,0)+IF(AND($C$11&gt;=F26,$C$11&lt;=G26),1,0)+IF(AND($C$12&gt;=F26,$C$12&lt;=G26),1,0)+IF(AND($X$3&gt;=F26,$X$3&lt;=G26),1,0)+IF(AND($X$5&gt;=F26,$X$5&lt;=G26),1,0)+IF(AND($X$6&gt;=F26,$X$6&lt;=G26),1,0)+IF(AND($X$7&gt;=F26,$X$7&lt;=G26),1,0)+IF(AND($X$8&gt;=F26,$X$8&lt;=G26),1,0)+IF(AND($X$9&gt;=F26,$X$9&lt;=G26),1,0)+IF(AND($X$10&gt;=F26,$X$10&lt;=G26),1,0)+IF(AND($X$11&gt;=F26,$X$11&lt;=G26),1,0)+IF(AND($X$12&gt;=F26,$X$12&lt;=G26),1,0)</f>
        <v>0</v>
      </c>
      <c r="X26" s="14" t="n">
        <f aca="false">IF(AND($C$3&gt;=I26,$C$3&lt;=J26),1,0)+IF(AND($C$5&gt;=I26,$C$5&lt;=J26),1,0)+IF(AND($C$6&gt;=I26,$C$6&lt;=J26),1,0)+IF(AND($C$7&gt;=I26,$C$7&lt;=J26),1,0)+IF(AND($C$8&gt;=I26,$C$8&lt;=J26),1,0)+IF(AND($C$9&gt;=I26,$C$9&lt;=J26),1,0)+IF(AND($C$10&gt;=I26,$C$10&lt;=J26),1,0)+IF(AND($C$11&gt;=I26,$C$11&lt;=J26),1,0)+IF(AND($C$12&gt;=I26,$C$12&lt;=J26),1,0)+IF(AND($X$3&gt;=I26,$X$3&lt;=J26),1,0)+IF(AND($X$5&gt;=I26,$X$5&lt;=J26),1,0)+IF(AND($X$6&gt;=I26,$X$6&lt;=J26),1,0)+IF(AND($X$7&gt;=I26,$X$7&lt;=J26),1,0)+IF(AND($X$8&gt;=I26,$X$8&lt;=J26),1,0)+IF(AND($X$9&gt;=I26,$X$9&lt;=J26),1,0)+IF(AND($X$10&gt;=I26,$X$10&lt;=J26),1,0)+IF(AND($X$11&gt;=I26,$X$11&lt;=J26),1,0)+IF(AND($X$12&gt;=I26,$X$12&lt;=J26),1,0)</f>
        <v>0</v>
      </c>
      <c r="Y26" s="14" t="n">
        <f aca="false">IF(AND($C$3&gt;=L26,$C$3&lt;=M26),1,0)+IF(AND($C$5&gt;=L26,$C$5&lt;=M26),1,0)+IF(AND($C$6&gt;=L26,$C$6&lt;=M26),1,0)+IF(AND($C$7&gt;=L26,$C$7&lt;=M26),1,0)+IF(AND($C$8&gt;=L26,$C$8&lt;=M26),1,0)+IF(AND($C$9&gt;=L26,$C$9&lt;=M26),1,0)+IF(AND($C$10&gt;=L26,$C$10&lt;=M26),1,0)+IF(AND($C$11&gt;=L26,$C$11&lt;=M26),1,0)+IF(AND($C$12&gt;=L26,$C$12&lt;=M26),1,0)+IF(AND($X$3&gt;=L26,$X$3&lt;=M26),1,0)+IF(AND($X$5&gt;=L26,$X$5&lt;=M26),1,0)+IF(AND($X$6&gt;=L26,$X$6&lt;=M26),1,0)+IF(AND($X$7&gt;=L26,$X$7&lt;=M26),1,0)+IF(AND($X$8&gt;=L26,$X$8&lt;=M26),1,0)+IF(AND($X$9&gt;=L26,$X$9&lt;=M26),1,0)+IF(AND($X$10&gt;=L26,$X$10&lt;=M26),1,0)+IF(AND($X$11&gt;=L26,$X$11&lt;=M26),1,0)+IF(AND($X$12&gt;=L26,$X$12&lt;=M26),1,0)</f>
        <v>0</v>
      </c>
      <c r="Z26" s="14" t="n">
        <f aca="false">IF(AND($C$3&gt;=O26,$C$3&lt;=P26),1,0)+IF(AND($C$5&gt;=O26,$C$5&lt;=P26),1,0)+IF(AND($C$6&gt;=O26,$C$6&lt;=P26),1,0)+IF(AND($C$7&gt;=O26,$C$7&lt;=P26),1,0)+IF(AND($C$8&gt;=O26,$C$8&lt;=P26),1,0)+IF(AND($C$9&gt;=O26,$C$9&lt;=P26),1,0)+IF(AND($C$10&gt;=O26,$C$10&lt;=P26),1,0)+IF(AND($C$11&gt;=O26,$C$11&lt;=P26),1,0)+IF(AND($C$12&gt;=O26,$C$12&lt;=P26),1,0)+IF(AND($X$3&gt;=O26,$X$3&lt;=P26),1,0)+IF(AND($X$5&gt;=O26,$X$5&lt;=P26),1,0)+IF(AND($X$6&gt;=O26,$X$6&lt;=P26),1,0)+IF(AND($X$7&gt;=O26,$X$7&lt;=P26),1,0)+IF(AND($X$8&gt;=O26,$X$8&lt;=P26),1,0)+IF(AND($X$9&gt;=O26,$X$9&lt;=P26),1,0)+IF(AND($X$10&gt;=O26,$X$10&lt;=P26),1,0)+IF(AND($X$11&gt;=O26,$X$11&lt;=P26),1,0)+IF(AND($X$12&gt;=O26,$X$12&lt;=P26),1,0)</f>
        <v>0</v>
      </c>
      <c r="AA26" s="14" t="n">
        <f aca="false">IF(AND($C$3&gt;=R26,$C$3&lt;=S26),1,0)+IF(AND($C$5&gt;=R26,$C$5&lt;=S26),1,0)+IF(AND($C$6&gt;=R26,$C$6&lt;=S26),1,0)+IF(AND($C$7&gt;=R26,$C$7&lt;=S26),1,0)+IF(AND($C$8&gt;=R26,$C$8&lt;=S26),1,0)+IF(AND($C$9&gt;=R26,$C$9&lt;=S26),1,0)+IF(AND($C$10&gt;=R26,$C$10&lt;=S26),1,0)+IF(AND($C$11&gt;=R26,$C$11&lt;=S26),1,0)+IF(AND($C$12&gt;=R26,$C$12&lt;=S26),1,0)+IF(AND($X$3&gt;=R26,$X$3&lt;=S26),1,0)+IF(AND($X$5&gt;=R26,$X$5&lt;=S26),1,0)+IF(AND($X$6&gt;=R26,$X$6&lt;=S26),1,0)+IF(AND($X$7&gt;=R26,$X$7&lt;=S26),1,0)+IF(AND($X$8&gt;=R26,$X$8&lt;=S26),1,0)+IF(AND($X$9&gt;=R26,$X$9&lt;=S26),1,0)+IF(AND($X$10&gt;=R26,$X$10&lt;=S26),1,0)+IF(AND($X$11&gt;=R26,$X$11&lt;=S26),1,0)+IF(AND($X$12&gt;=R26,$X$12&lt;=S26),1,0)</f>
        <v>0</v>
      </c>
      <c r="AB26" s="14"/>
      <c r="AC26" s="14"/>
      <c r="AD26" s="14"/>
    </row>
    <row r="27" customFormat="false" ht="12" hidden="false" customHeight="true" outlineLevel="0" collapsed="false">
      <c r="B27" s="28"/>
      <c r="C27" s="40"/>
      <c r="D27" s="40"/>
      <c r="E27" s="41"/>
      <c r="F27" s="45"/>
      <c r="G27" s="45"/>
      <c r="H27" s="43" t="n">
        <f aca="false">IF(OR(F27=0,G27=0),0,(IF(((G27-F27+1)-W27)&lt;0,0,((G27-F27+1)-W27))))</f>
        <v>0</v>
      </c>
      <c r="I27" s="45"/>
      <c r="J27" s="45"/>
      <c r="K27" s="43" t="n">
        <f aca="false">IF(OR(I27=0,J27=0),0,(IF(((J27-I27+1)-X27)&lt;0,0,((J27-I27+1)-X27))))</f>
        <v>0</v>
      </c>
      <c r="L27" s="45"/>
      <c r="M27" s="45"/>
      <c r="N27" s="43" t="n">
        <f aca="false">IF(OR(L27=0,M27=0),0,(IF(((M27-L27+1)-Y27)&lt;0,0,((M27-L27+1)-Y27))))</f>
        <v>0</v>
      </c>
      <c r="O27" s="45"/>
      <c r="P27" s="45"/>
      <c r="Q27" s="43" t="n">
        <f aca="false">IF(OR(O27=0,P27=0),0,(IF(((P27-O27+1)-Z27)&lt;0,0,((P27-O27+1)-Z27))))</f>
        <v>0</v>
      </c>
      <c r="R27" s="42"/>
      <c r="S27" s="42"/>
      <c r="T27" s="43" t="n">
        <f aca="false">IF(OR(R27=0,S27=0),0,(IF(((S27-R27+1)-AA27)&lt;0,0,((S27-R27+1)-AA27))))</f>
        <v>0</v>
      </c>
      <c r="U27" s="44" t="str">
        <f aca="false">IF(C27="","0",(E27-H27-K27-N27-Q27-T27))</f>
        <v>0</v>
      </c>
      <c r="V27" s="21"/>
      <c r="W27" s="14" t="n">
        <f aca="false">IF(AND($C$3&gt;=F27,$C$3&lt;=G27),1,0)+IF(AND($C$4&gt;=F27,$C$3&lt;=G27),1,0)+IF(AND($C$5&gt;=F27,$C$5&lt;=G27),1,0)+IF(AND($C$6&gt;=F27,$C$6&lt;=G27),1,0)+IF(AND($C$7&gt;=F27,$C$7&lt;=G27),1,0)+IF(AND($C$8&gt;=F27,$C$8&lt;=G27),1,0)+IF(AND($C$9&gt;=F27,$C$9&lt;=G27),1,0)+IF(AND($C$10&gt;=F27,$C$10&lt;=G27),1,0)+IF(AND($C$11&gt;=F27,$C$11&lt;=G27),1,0)+IF(AND($C$12&gt;=F27,$C$12&lt;=G27),1,0)+IF(AND($X$3&gt;=F27,$X$3&lt;=G27),1,0)+IF(AND($X$5&gt;=F27,$X$5&lt;=G27),1,0)+IF(AND($X$6&gt;=F27,$X$6&lt;=G27),1,0)+IF(AND($X$7&gt;=F27,$X$7&lt;=G27),1,0)+IF(AND($X$8&gt;=F27,$X$8&lt;=G27),1,0)+IF(AND($X$9&gt;=F27,$X$9&lt;=G27),1,0)+IF(AND($X$10&gt;=F27,$X$10&lt;=G27),1,0)+IF(AND($X$11&gt;=F27,$X$11&lt;=G27),1,0)+IF(AND($X$12&gt;=F27,$X$12&lt;=G27),1,0)</f>
        <v>0</v>
      </c>
      <c r="X27" s="14" t="n">
        <f aca="false">IF(AND($C$3&gt;=I27,$C$3&lt;=J27),1,0)+IF(AND($C$5&gt;=I27,$C$5&lt;=J27),1,0)+IF(AND($C$6&gt;=I27,$C$6&lt;=J27),1,0)+IF(AND($C$7&gt;=I27,$C$7&lt;=J27),1,0)+IF(AND($C$8&gt;=I27,$C$8&lt;=J27),1,0)+IF(AND($C$9&gt;=I27,$C$9&lt;=J27),1,0)+IF(AND($C$10&gt;=I27,$C$10&lt;=J27),1,0)+IF(AND($C$11&gt;=I27,$C$11&lt;=J27),1,0)+IF(AND($C$12&gt;=I27,$C$12&lt;=J27),1,0)+IF(AND($X$3&gt;=I27,$X$3&lt;=J27),1,0)+IF(AND($X$5&gt;=I27,$X$5&lt;=J27),1,0)+IF(AND($X$6&gt;=I27,$X$6&lt;=J27),1,0)+IF(AND($X$7&gt;=I27,$X$7&lt;=J27),1,0)+IF(AND($X$8&gt;=I27,$X$8&lt;=J27),1,0)+IF(AND($X$9&gt;=I27,$X$9&lt;=J27),1,0)+IF(AND($X$10&gt;=I27,$X$10&lt;=J27),1,0)+IF(AND($X$11&gt;=I27,$X$11&lt;=J27),1,0)+IF(AND($X$12&gt;=I27,$X$12&lt;=J27),1,0)</f>
        <v>0</v>
      </c>
      <c r="Y27" s="14" t="n">
        <f aca="false">IF(AND($C$3&gt;=L27,$C$3&lt;=M27),1,0)+IF(AND($C$5&gt;=L27,$C$5&lt;=M27),1,0)+IF(AND($C$6&gt;=L27,$C$6&lt;=M27),1,0)+IF(AND($C$7&gt;=L27,$C$7&lt;=M27),1,0)+IF(AND($C$8&gt;=L27,$C$8&lt;=M27),1,0)+IF(AND($C$9&gt;=L27,$C$9&lt;=M27),1,0)+IF(AND($C$10&gt;=L27,$C$10&lt;=M27),1,0)+IF(AND($C$11&gt;=L27,$C$11&lt;=M27),1,0)+IF(AND($C$12&gt;=L27,$C$12&lt;=M27),1,0)+IF(AND($X$3&gt;=L27,$X$3&lt;=M27),1,0)+IF(AND($X$5&gt;=L27,$X$5&lt;=M27),1,0)+IF(AND($X$6&gt;=L27,$X$6&lt;=M27),1,0)+IF(AND($X$7&gt;=L27,$X$7&lt;=M27),1,0)+IF(AND($X$8&gt;=L27,$X$8&lt;=M27),1,0)+IF(AND($X$9&gt;=L27,$X$9&lt;=M27),1,0)+IF(AND($X$10&gt;=L27,$X$10&lt;=M27),1,0)+IF(AND($X$11&gt;=L27,$X$11&lt;=M27),1,0)+IF(AND($X$12&gt;=L27,$X$12&lt;=M27),1,0)</f>
        <v>0</v>
      </c>
      <c r="Z27" s="14" t="n">
        <f aca="false">IF(AND($C$3&gt;=O27,$C$3&lt;=P27),1,0)+IF(AND($C$5&gt;=O27,$C$5&lt;=P27),1,0)+IF(AND($C$6&gt;=O27,$C$6&lt;=P27),1,0)+IF(AND($C$7&gt;=O27,$C$7&lt;=P27),1,0)+IF(AND($C$8&gt;=O27,$C$8&lt;=P27),1,0)+IF(AND($C$9&gt;=O27,$C$9&lt;=P27),1,0)+IF(AND($C$10&gt;=O27,$C$10&lt;=P27),1,0)+IF(AND($C$11&gt;=O27,$C$11&lt;=P27),1,0)+IF(AND($C$12&gt;=O27,$C$12&lt;=P27),1,0)+IF(AND($X$3&gt;=O27,$X$3&lt;=P27),1,0)+IF(AND($X$5&gt;=O27,$X$5&lt;=P27),1,0)+IF(AND($X$6&gt;=O27,$X$6&lt;=P27),1,0)+IF(AND($X$7&gt;=O27,$X$7&lt;=P27),1,0)+IF(AND($X$8&gt;=O27,$X$8&lt;=P27),1,0)+IF(AND($X$9&gt;=O27,$X$9&lt;=P27),1,0)+IF(AND($X$10&gt;=O27,$X$10&lt;=P27),1,0)+IF(AND($X$11&gt;=O27,$X$11&lt;=P27),1,0)+IF(AND($X$12&gt;=O27,$X$12&lt;=P27),1,0)</f>
        <v>0</v>
      </c>
      <c r="AA27" s="14" t="n">
        <f aca="false">IF(AND($C$3&gt;=R27,$C$3&lt;=S27),1,0)+IF(AND($C$5&gt;=R27,$C$5&lt;=S27),1,0)+IF(AND($C$6&gt;=R27,$C$6&lt;=S27),1,0)+IF(AND($C$7&gt;=R27,$C$7&lt;=S27),1,0)+IF(AND($C$8&gt;=R27,$C$8&lt;=S27),1,0)+IF(AND($C$9&gt;=R27,$C$9&lt;=S27),1,0)+IF(AND($C$10&gt;=R27,$C$10&lt;=S27),1,0)+IF(AND($C$11&gt;=R27,$C$11&lt;=S27),1,0)+IF(AND($C$12&gt;=R27,$C$12&lt;=S27),1,0)+IF(AND($X$3&gt;=R27,$X$3&lt;=S27),1,0)+IF(AND($X$5&gt;=R27,$X$5&lt;=S27),1,0)+IF(AND($X$6&gt;=R27,$X$6&lt;=S27),1,0)+IF(AND($X$7&gt;=R27,$X$7&lt;=S27),1,0)+IF(AND($X$8&gt;=R27,$X$8&lt;=S27),1,0)+IF(AND($X$9&gt;=R27,$X$9&lt;=S27),1,0)+IF(AND($X$10&gt;=R27,$X$10&lt;=S27),1,0)+IF(AND($X$11&gt;=R27,$X$11&lt;=S27),1,0)+IF(AND($X$12&gt;=R27,$X$12&lt;=S27),1,0)</f>
        <v>0</v>
      </c>
      <c r="AB27" s="14"/>
      <c r="AC27" s="14"/>
      <c r="AD27" s="14"/>
    </row>
    <row r="28" customFormat="false" ht="12" hidden="false" customHeight="true" outlineLevel="0" collapsed="false">
      <c r="B28" s="28"/>
      <c r="C28" s="40"/>
      <c r="D28" s="40"/>
      <c r="E28" s="41"/>
      <c r="F28" s="42"/>
      <c r="G28" s="42"/>
      <c r="H28" s="43" t="n">
        <f aca="false">IF(OR(F28=0,G28=0),0,(IF(((G28-F28+1)-W28)&lt;0,0,((G28-F28+1)-W28))))</f>
        <v>0</v>
      </c>
      <c r="I28" s="45"/>
      <c r="J28" s="45"/>
      <c r="K28" s="43" t="n">
        <f aca="false">IF(OR(I28=0,J28=0),0,(IF(((J28-I28+1)-X28)&lt;0,0,((J28-I28+1)-X28))))</f>
        <v>0</v>
      </c>
      <c r="L28" s="45"/>
      <c r="M28" s="45"/>
      <c r="N28" s="43" t="n">
        <f aca="false">IF(OR(L28=0,M28=0),0,(IF(((M28-L28+1)-Y28)&lt;0,0,((M28-L28+1)-Y28))))</f>
        <v>0</v>
      </c>
      <c r="O28" s="42"/>
      <c r="P28" s="42"/>
      <c r="Q28" s="43" t="n">
        <f aca="false">IF(OR(O28=0,P28=0),0,(IF(((P28-O28+1)-Z28)&lt;0,0,((P28-O28+1)-Z28))))</f>
        <v>0</v>
      </c>
      <c r="R28" s="42"/>
      <c r="S28" s="42"/>
      <c r="T28" s="43" t="n">
        <f aca="false">IF(OR(R28=0,S28=0),0,(IF(((S28-R28+1)-AA28)&lt;0,0,((S28-R28+1)-AA28))))</f>
        <v>0</v>
      </c>
      <c r="U28" s="44" t="str">
        <f aca="false">IF(C28="","0",(E28-H28-K28-N28-Q28-T28))</f>
        <v>0</v>
      </c>
      <c r="V28" s="21"/>
      <c r="W28" s="14" t="n">
        <f aca="false">IF(AND($C$3&gt;=F28,$C$3&lt;=G28),1,0)+IF(AND($C$4&gt;=F28,$C$3&lt;=G28),1,0)+IF(AND($C$5&gt;=F28,$C$5&lt;=G28),1,0)+IF(AND($C$6&gt;=F28,$C$6&lt;=G28),1,0)+IF(AND($C$7&gt;=F28,$C$7&lt;=G28),1,0)+IF(AND($C$8&gt;=F28,$C$8&lt;=G28),1,0)+IF(AND($C$9&gt;=F28,$C$9&lt;=G28),1,0)+IF(AND($C$10&gt;=F28,$C$10&lt;=G28),1,0)+IF(AND($C$11&gt;=F28,$C$11&lt;=G28),1,0)+IF(AND($C$12&gt;=F28,$C$12&lt;=G28),1,0)+IF(AND($X$3&gt;=F28,$X$3&lt;=G28),1,0)+IF(AND($X$5&gt;=F28,$X$5&lt;=G28),1,0)+IF(AND($X$6&gt;=F28,$X$6&lt;=G28),1,0)+IF(AND($X$7&gt;=F28,$X$7&lt;=G28),1,0)+IF(AND($X$8&gt;=F28,$X$8&lt;=G28),1,0)+IF(AND($X$9&gt;=F28,$X$9&lt;=G28),1,0)+IF(AND($X$10&gt;=F28,$X$10&lt;=G28),1,0)+IF(AND($X$11&gt;=F28,$X$11&lt;=G28),1,0)+IF(AND($X$12&gt;=F28,$X$12&lt;=G28),1,0)</f>
        <v>0</v>
      </c>
      <c r="X28" s="14" t="n">
        <f aca="false">IF(AND($C$3&gt;=I28,$C$3&lt;=J28),1,0)+IF(AND($C$5&gt;=I28,$C$5&lt;=J28),1,0)+IF(AND($C$6&gt;=I28,$C$6&lt;=J28),1,0)+IF(AND($C$7&gt;=I28,$C$7&lt;=J28),1,0)+IF(AND($C$8&gt;=I28,$C$8&lt;=J28),1,0)+IF(AND($C$9&gt;=I28,$C$9&lt;=J28),1,0)+IF(AND($C$10&gt;=I28,$C$10&lt;=J28),1,0)+IF(AND($C$11&gt;=I28,$C$11&lt;=J28),1,0)+IF(AND($C$12&gt;=I28,$C$12&lt;=J28),1,0)+IF(AND($X$3&gt;=I28,$X$3&lt;=J28),1,0)+IF(AND($X$5&gt;=I28,$X$5&lt;=J28),1,0)+IF(AND($X$6&gt;=I28,$X$6&lt;=J28),1,0)+IF(AND($X$7&gt;=I28,$X$7&lt;=J28),1,0)+IF(AND($X$8&gt;=I28,$X$8&lt;=J28),1,0)+IF(AND($X$9&gt;=I28,$X$9&lt;=J28),1,0)+IF(AND($X$10&gt;=I28,$X$10&lt;=J28),1,0)+IF(AND($X$11&gt;=I28,$X$11&lt;=J28),1,0)+IF(AND($X$12&gt;=I28,$X$12&lt;=J28),1,0)</f>
        <v>0</v>
      </c>
      <c r="Y28" s="14" t="n">
        <f aca="false">IF(AND($C$3&gt;=L28,$C$3&lt;=M28),1,0)+IF(AND($C$5&gt;=L28,$C$5&lt;=M28),1,0)+IF(AND($C$6&gt;=L28,$C$6&lt;=M28),1,0)+IF(AND($C$7&gt;=L28,$C$7&lt;=M28),1,0)+IF(AND($C$8&gt;=L28,$C$8&lt;=M28),1,0)+IF(AND($C$9&gt;=L28,$C$9&lt;=M28),1,0)+IF(AND($C$10&gt;=L28,$C$10&lt;=M28),1,0)+IF(AND($C$11&gt;=L28,$C$11&lt;=M28),1,0)+IF(AND($C$12&gt;=L28,$C$12&lt;=M28),1,0)+IF(AND($X$3&gt;=L28,$X$3&lt;=M28),1,0)+IF(AND($X$5&gt;=L28,$X$5&lt;=M28),1,0)+IF(AND($X$6&gt;=L28,$X$6&lt;=M28),1,0)+IF(AND($X$7&gt;=L28,$X$7&lt;=M28),1,0)+IF(AND($X$8&gt;=L28,$X$8&lt;=M28),1,0)+IF(AND($X$9&gt;=L28,$X$9&lt;=M28),1,0)+IF(AND($X$10&gt;=L28,$X$10&lt;=M28),1,0)+IF(AND($X$11&gt;=L28,$X$11&lt;=M28),1,0)+IF(AND($X$12&gt;=L28,$X$12&lt;=M28),1,0)</f>
        <v>0</v>
      </c>
      <c r="Z28" s="14" t="n">
        <f aca="false">IF(AND($C$3&gt;=O28,$C$3&lt;=P28),1,0)+IF(AND($C$5&gt;=O28,$C$5&lt;=P28),1,0)+IF(AND($C$6&gt;=O28,$C$6&lt;=P28),1,0)+IF(AND($C$7&gt;=O28,$C$7&lt;=P28),1,0)+IF(AND($C$8&gt;=O28,$C$8&lt;=P28),1,0)+IF(AND($C$9&gt;=O28,$C$9&lt;=P28),1,0)+IF(AND($C$10&gt;=O28,$C$10&lt;=P28),1,0)+IF(AND($C$11&gt;=O28,$C$11&lt;=P28),1,0)+IF(AND($C$12&gt;=O28,$C$12&lt;=P28),1,0)+IF(AND($X$3&gt;=O28,$X$3&lt;=P28),1,0)+IF(AND($X$5&gt;=O28,$X$5&lt;=P28),1,0)+IF(AND($X$6&gt;=O28,$X$6&lt;=P28),1,0)+IF(AND($X$7&gt;=O28,$X$7&lt;=P28),1,0)+IF(AND($X$8&gt;=O28,$X$8&lt;=P28),1,0)+IF(AND($X$9&gt;=O28,$X$9&lt;=P28),1,0)+IF(AND($X$10&gt;=O28,$X$10&lt;=P28),1,0)+IF(AND($X$11&gt;=O28,$X$11&lt;=P28),1,0)+IF(AND($X$12&gt;=O28,$X$12&lt;=P28),1,0)</f>
        <v>0</v>
      </c>
      <c r="AA28" s="14" t="n">
        <f aca="false">IF(AND($C$3&gt;=R28,$C$3&lt;=S28),1,0)+IF(AND($C$5&gt;=R28,$C$5&lt;=S28),1,0)+IF(AND($C$6&gt;=R28,$C$6&lt;=S28),1,0)+IF(AND($C$7&gt;=R28,$C$7&lt;=S28),1,0)+IF(AND($C$8&gt;=R28,$C$8&lt;=S28),1,0)+IF(AND($C$9&gt;=R28,$C$9&lt;=S28),1,0)+IF(AND($C$10&gt;=R28,$C$10&lt;=S28),1,0)+IF(AND($C$11&gt;=R28,$C$11&lt;=S28),1,0)+IF(AND($C$12&gt;=R28,$C$12&lt;=S28),1,0)+IF(AND($X$3&gt;=R28,$X$3&lt;=S28),1,0)+IF(AND($X$5&gt;=R28,$X$5&lt;=S28),1,0)+IF(AND($X$6&gt;=R28,$X$6&lt;=S28),1,0)+IF(AND($X$7&gt;=R28,$X$7&lt;=S28),1,0)+IF(AND($X$8&gt;=R28,$X$8&lt;=S28),1,0)+IF(AND($X$9&gt;=R28,$X$9&lt;=S28),1,0)+IF(AND($X$10&gt;=R28,$X$10&lt;=S28),1,0)+IF(AND($X$11&gt;=R28,$X$11&lt;=S28),1,0)+IF(AND($X$12&gt;=R28,$X$12&lt;=S28),1,0)</f>
        <v>0</v>
      </c>
      <c r="AB28" s="14"/>
      <c r="AC28" s="14"/>
      <c r="AD28" s="14"/>
    </row>
    <row r="29" customFormat="false" ht="12" hidden="false" customHeight="true" outlineLevel="0" collapsed="false">
      <c r="B29" s="28"/>
      <c r="C29" s="40"/>
      <c r="D29" s="40"/>
      <c r="E29" s="41"/>
      <c r="F29" s="42"/>
      <c r="G29" s="42"/>
      <c r="H29" s="43" t="n">
        <f aca="false">IF(OR(F29=0,G29=0),0,(IF(((G29-F29+1)-W29)&lt;0,0,((G29-F29+1)-W29))))</f>
        <v>0</v>
      </c>
      <c r="I29" s="42"/>
      <c r="J29" s="42"/>
      <c r="K29" s="43" t="n">
        <f aca="false">IF(OR(I29=0,J29=0),0,(IF(((J29-I29+1)-X29)&lt;0,0,((J29-I29+1)-X29))))</f>
        <v>0</v>
      </c>
      <c r="L29" s="42"/>
      <c r="M29" s="42"/>
      <c r="N29" s="43" t="n">
        <f aca="false">IF(OR(L29=0,M29=0),0,(IF(((M29-L29+1)-Y29)&lt;0,0,((M29-L29+1)-Y29))))</f>
        <v>0</v>
      </c>
      <c r="O29" s="45"/>
      <c r="P29" s="45"/>
      <c r="Q29" s="43" t="n">
        <f aca="false">IF(OR(O29=0,P29=0),0,(IF(((P29-O29+1)-Z29)&lt;0,0,((P29-O29+1)-Z29))))</f>
        <v>0</v>
      </c>
      <c r="R29" s="42"/>
      <c r="S29" s="42"/>
      <c r="T29" s="43" t="n">
        <f aca="false">IF(OR(R29=0,S29=0),0,(IF(((S29-R29+1)-AA29)&lt;0,0,((S29-R29+1)-AA29))))</f>
        <v>0</v>
      </c>
      <c r="U29" s="44" t="str">
        <f aca="false">IF(C29="","0",(E29-H29-K29-N29-Q29-T29))</f>
        <v>0</v>
      </c>
      <c r="V29" s="21"/>
      <c r="W29" s="14" t="n">
        <f aca="false">IF(AND($C$3&gt;=F29,$C$3&lt;=G29),1,0)+IF(AND($C$4&gt;=F29,$C$3&lt;=G29),1,0)+IF(AND($C$5&gt;=F29,$C$5&lt;=G29),1,0)+IF(AND($C$6&gt;=F29,$C$6&lt;=G29),1,0)+IF(AND($C$7&gt;=F29,$C$7&lt;=G29),1,0)+IF(AND($C$8&gt;=F29,$C$8&lt;=G29),1,0)+IF(AND($C$9&gt;=F29,$C$9&lt;=G29),1,0)+IF(AND($C$10&gt;=F29,$C$10&lt;=G29),1,0)+IF(AND($C$11&gt;=F29,$C$11&lt;=G29),1,0)+IF(AND($C$12&gt;=F29,$C$12&lt;=G29),1,0)+IF(AND($X$3&gt;=F29,$X$3&lt;=G29),1,0)+IF(AND($X$5&gt;=F29,$X$5&lt;=G29),1,0)+IF(AND($X$6&gt;=F29,$X$6&lt;=G29),1,0)+IF(AND($X$7&gt;=F29,$X$7&lt;=G29),1,0)+IF(AND($X$8&gt;=F29,$X$8&lt;=G29),1,0)+IF(AND($X$9&gt;=F29,$X$9&lt;=G29),1,0)+IF(AND($X$10&gt;=F29,$X$10&lt;=G29),1,0)+IF(AND($X$11&gt;=F29,$X$11&lt;=G29),1,0)+IF(AND($X$12&gt;=F29,$X$12&lt;=G29),1,0)</f>
        <v>0</v>
      </c>
      <c r="X29" s="14" t="n">
        <f aca="false">IF(AND($C$3&gt;=I29,$C$3&lt;=J29),1,0)+IF(AND($C$5&gt;=I29,$C$5&lt;=J29),1,0)+IF(AND($C$6&gt;=I29,$C$6&lt;=J29),1,0)+IF(AND($C$7&gt;=I29,$C$7&lt;=J29),1,0)+IF(AND($C$8&gt;=I29,$C$8&lt;=J29),1,0)+IF(AND($C$9&gt;=I29,$C$9&lt;=J29),1,0)+IF(AND($C$10&gt;=I29,$C$10&lt;=J29),1,0)+IF(AND($C$11&gt;=I29,$C$11&lt;=J29),1,0)+IF(AND($C$12&gt;=I29,$C$12&lt;=J29),1,0)+IF(AND($X$3&gt;=I29,$X$3&lt;=J29),1,0)+IF(AND($X$5&gt;=I29,$X$5&lt;=J29),1,0)+IF(AND($X$6&gt;=I29,$X$6&lt;=J29),1,0)+IF(AND($X$7&gt;=I29,$X$7&lt;=J29),1,0)+IF(AND($X$8&gt;=I29,$X$8&lt;=J29),1,0)+IF(AND($X$9&gt;=I29,$X$9&lt;=J29),1,0)+IF(AND($X$10&gt;=I29,$X$10&lt;=J29),1,0)+IF(AND($X$11&gt;=I29,$X$11&lt;=J29),1,0)+IF(AND($X$12&gt;=I29,$X$12&lt;=J29),1,0)</f>
        <v>0</v>
      </c>
      <c r="Y29" s="14" t="n">
        <f aca="false">IF(AND($C$3&gt;=L29,$C$3&lt;=M29),1,0)+IF(AND($C$5&gt;=L29,$C$5&lt;=M29),1,0)+IF(AND($C$6&gt;=L29,$C$6&lt;=M29),1,0)+IF(AND($C$7&gt;=L29,$C$7&lt;=M29),1,0)+IF(AND($C$8&gt;=L29,$C$8&lt;=M29),1,0)+IF(AND($C$9&gt;=L29,$C$9&lt;=M29),1,0)+IF(AND($C$10&gt;=L29,$C$10&lt;=M29),1,0)+IF(AND($C$11&gt;=L29,$C$11&lt;=M29),1,0)+IF(AND($C$12&gt;=L29,$C$12&lt;=M29),1,0)+IF(AND($X$3&gt;=L29,$X$3&lt;=M29),1,0)+IF(AND($X$5&gt;=L29,$X$5&lt;=M29),1,0)+IF(AND($X$6&gt;=L29,$X$6&lt;=M29),1,0)+IF(AND($X$7&gt;=L29,$X$7&lt;=M29),1,0)+IF(AND($X$8&gt;=L29,$X$8&lt;=M29),1,0)+IF(AND($X$9&gt;=L29,$X$9&lt;=M29),1,0)+IF(AND($X$10&gt;=L29,$X$10&lt;=M29),1,0)+IF(AND($X$11&gt;=L29,$X$11&lt;=M29),1,0)+IF(AND($X$12&gt;=L29,$X$12&lt;=M29),1,0)</f>
        <v>0</v>
      </c>
      <c r="Z29" s="14" t="n">
        <f aca="false">IF(AND($C$3&gt;=O29,$C$3&lt;=P29),1,0)+IF(AND($C$5&gt;=O29,$C$5&lt;=P29),1,0)+IF(AND($C$6&gt;=O29,$C$6&lt;=P29),1,0)+IF(AND($C$7&gt;=O29,$C$7&lt;=P29),1,0)+IF(AND($C$8&gt;=O29,$C$8&lt;=P29),1,0)+IF(AND($C$9&gt;=O29,$C$9&lt;=P29),1,0)+IF(AND($C$10&gt;=O29,$C$10&lt;=P29),1,0)+IF(AND($C$11&gt;=O29,$C$11&lt;=P29),1,0)+IF(AND($C$12&gt;=O29,$C$12&lt;=P29),1,0)+IF(AND($X$3&gt;=O29,$X$3&lt;=P29),1,0)+IF(AND($X$5&gt;=O29,$X$5&lt;=P29),1,0)+IF(AND($X$6&gt;=O29,$X$6&lt;=P29),1,0)+IF(AND($X$7&gt;=O29,$X$7&lt;=P29),1,0)+IF(AND($X$8&gt;=O29,$X$8&lt;=P29),1,0)+IF(AND($X$9&gt;=O29,$X$9&lt;=P29),1,0)+IF(AND($X$10&gt;=O29,$X$10&lt;=P29),1,0)+IF(AND($X$11&gt;=O29,$X$11&lt;=P29),1,0)+IF(AND($X$12&gt;=O29,$X$12&lt;=P29),1,0)</f>
        <v>0</v>
      </c>
      <c r="AA29" s="14" t="n">
        <f aca="false">IF(AND($C$3&gt;=R29,$C$3&lt;=S29),1,0)+IF(AND($C$5&gt;=R29,$C$5&lt;=S29),1,0)+IF(AND($C$6&gt;=R29,$C$6&lt;=S29),1,0)+IF(AND($C$7&gt;=R29,$C$7&lt;=S29),1,0)+IF(AND($C$8&gt;=R29,$C$8&lt;=S29),1,0)+IF(AND($C$9&gt;=R29,$C$9&lt;=S29),1,0)+IF(AND($C$10&gt;=R29,$C$10&lt;=S29),1,0)+IF(AND($C$11&gt;=R29,$C$11&lt;=S29),1,0)+IF(AND($C$12&gt;=R29,$C$12&lt;=S29),1,0)+IF(AND($X$3&gt;=R29,$X$3&lt;=S29),1,0)+IF(AND($X$5&gt;=R29,$X$5&lt;=S29),1,0)+IF(AND($X$6&gt;=R29,$X$6&lt;=S29),1,0)+IF(AND($X$7&gt;=R29,$X$7&lt;=S29),1,0)+IF(AND($X$8&gt;=R29,$X$8&lt;=S29),1,0)+IF(AND($X$9&gt;=R29,$X$9&lt;=S29),1,0)+IF(AND($X$10&gt;=R29,$X$10&lt;=S29),1,0)+IF(AND($X$11&gt;=R29,$X$11&lt;=S29),1,0)+IF(AND($X$12&gt;=R29,$X$12&lt;=S29),1,0)</f>
        <v>0</v>
      </c>
      <c r="AB29" s="14"/>
      <c r="AC29" s="14"/>
      <c r="AD29" s="14"/>
    </row>
    <row r="30" customFormat="false" ht="12" hidden="false" customHeight="true" outlineLevel="0" collapsed="false">
      <c r="B30" s="28"/>
      <c r="C30" s="40"/>
      <c r="D30" s="40"/>
      <c r="E30" s="41"/>
      <c r="F30" s="42"/>
      <c r="G30" s="42"/>
      <c r="H30" s="43" t="n">
        <f aca="false">IF(OR(F30=0,G30=0),0,(IF(((G30-F30+1)-W30)&lt;0,0,((G30-F30+1)-W30))))</f>
        <v>0</v>
      </c>
      <c r="I30" s="45"/>
      <c r="J30" s="45"/>
      <c r="K30" s="43" t="n">
        <f aca="false">IF(OR(I30=0,J30=0),0,(IF(((J30-I30+1)-X30)&lt;0,0,((J30-I30+1)-X30))))</f>
        <v>0</v>
      </c>
      <c r="L30" s="42"/>
      <c r="M30" s="42"/>
      <c r="N30" s="43" t="n">
        <f aca="false">IF(OR(L30=0,M30=0),0,(IF(((M30-L30+1)-Y30)&lt;0,0,((M30-L30+1)-Y30))))</f>
        <v>0</v>
      </c>
      <c r="O30" s="45"/>
      <c r="P30" s="45"/>
      <c r="Q30" s="43" t="n">
        <f aca="false">IF(OR(O30=0,P30=0),0,(IF(((P30-O30+1)-Z30)&lt;0,0,((P30-O30+1)-Z30))))</f>
        <v>0</v>
      </c>
      <c r="R30" s="45"/>
      <c r="S30" s="45"/>
      <c r="T30" s="43" t="n">
        <f aca="false">IF(OR(R30=0,S30=0),0,(IF(((S30-R30+1)-AA30)&lt;0,0,((S30-R30+1)-AA30))))</f>
        <v>0</v>
      </c>
      <c r="U30" s="44" t="str">
        <f aca="false">IF(C30="","0",(E30-H30-K30-N30-Q30-T30))</f>
        <v>0</v>
      </c>
      <c r="V30" s="21"/>
      <c r="W30" s="14" t="n">
        <f aca="false">IF(AND($C$3&gt;=F30,$C$3&lt;=G30),1,0)+IF(AND($C$4&gt;=F30,$C$3&lt;=G30),1,0)+IF(AND($C$5&gt;=F30,$C$5&lt;=G30),1,0)+IF(AND($C$6&gt;=F30,$C$6&lt;=G30),1,0)+IF(AND($C$7&gt;=F30,$C$7&lt;=G30),1,0)+IF(AND($C$8&gt;=F30,$C$8&lt;=G30),1,0)+IF(AND($C$9&gt;=F30,$C$9&lt;=G30),1,0)+IF(AND($C$10&gt;=F30,$C$10&lt;=G30),1,0)+IF(AND($C$11&gt;=F30,$C$11&lt;=G30),1,0)+IF(AND($C$12&gt;=F30,$C$12&lt;=G30),1,0)+IF(AND($X$3&gt;=F30,$X$3&lt;=G30),1,0)+IF(AND($X$5&gt;=F30,$X$5&lt;=G30),1,0)+IF(AND($X$6&gt;=F30,$X$6&lt;=G30),1,0)+IF(AND($X$7&gt;=F30,$X$7&lt;=G30),1,0)+IF(AND($X$8&gt;=F30,$X$8&lt;=G30),1,0)+IF(AND($X$9&gt;=F30,$X$9&lt;=G30),1,0)+IF(AND($X$10&gt;=F30,$X$10&lt;=G30),1,0)+IF(AND($X$11&gt;=F30,$X$11&lt;=G30),1,0)+IF(AND($X$12&gt;=F30,$X$12&lt;=G30),1,0)</f>
        <v>0</v>
      </c>
      <c r="X30" s="14" t="n">
        <f aca="false">IF(AND($C$3&gt;=I30,$C$3&lt;=J30),1,0)+IF(AND($C$5&gt;=I30,$C$5&lt;=J30),1,0)+IF(AND($C$6&gt;=I30,$C$6&lt;=J30),1,0)+IF(AND($C$7&gt;=I30,$C$7&lt;=J30),1,0)+IF(AND($C$8&gt;=I30,$C$8&lt;=J30),1,0)+IF(AND($C$9&gt;=I30,$C$9&lt;=J30),1,0)+IF(AND($C$10&gt;=I30,$C$10&lt;=J30),1,0)+IF(AND($C$11&gt;=I30,$C$11&lt;=J30),1,0)+IF(AND($C$12&gt;=I30,$C$12&lt;=J30),1,0)+IF(AND($X$3&gt;=I30,$X$3&lt;=J30),1,0)+IF(AND($X$5&gt;=I30,$X$5&lt;=J30),1,0)+IF(AND($X$6&gt;=I30,$X$6&lt;=J30),1,0)+IF(AND($X$7&gt;=I30,$X$7&lt;=J30),1,0)+IF(AND($X$8&gt;=I30,$X$8&lt;=J30),1,0)+IF(AND($X$9&gt;=I30,$X$9&lt;=J30),1,0)+IF(AND($X$10&gt;=I30,$X$10&lt;=J30),1,0)+IF(AND($X$11&gt;=I30,$X$11&lt;=J30),1,0)+IF(AND($X$12&gt;=I30,$X$12&lt;=J30),1,0)</f>
        <v>0</v>
      </c>
      <c r="Y30" s="14" t="n">
        <f aca="false">IF(AND($C$3&gt;=L30,$C$3&lt;=M30),1,0)+IF(AND($C$5&gt;=L30,$C$5&lt;=M30),1,0)+IF(AND($C$6&gt;=L30,$C$6&lt;=M30),1,0)+IF(AND($C$7&gt;=L30,$C$7&lt;=M30),1,0)+IF(AND($C$8&gt;=L30,$C$8&lt;=M30),1,0)+IF(AND($C$9&gt;=L30,$C$9&lt;=M30),1,0)+IF(AND($C$10&gt;=L30,$C$10&lt;=M30),1,0)+IF(AND($C$11&gt;=L30,$C$11&lt;=M30),1,0)+IF(AND($C$12&gt;=L30,$C$12&lt;=M30),1,0)+IF(AND($X$3&gt;=L30,$X$3&lt;=M30),1,0)+IF(AND($X$5&gt;=L30,$X$5&lt;=M30),1,0)+IF(AND($X$6&gt;=L30,$X$6&lt;=M30),1,0)+IF(AND($X$7&gt;=L30,$X$7&lt;=M30),1,0)+IF(AND($X$8&gt;=L30,$X$8&lt;=M30),1,0)+IF(AND($X$9&gt;=L30,$X$9&lt;=M30),1,0)+IF(AND($X$10&gt;=L30,$X$10&lt;=M30),1,0)+IF(AND($X$11&gt;=L30,$X$11&lt;=M30),1,0)+IF(AND($X$12&gt;=L30,$X$12&lt;=M30),1,0)</f>
        <v>0</v>
      </c>
      <c r="Z30" s="14" t="n">
        <f aca="false">IF(AND($C$3&gt;=O30,$C$3&lt;=P30),1,0)+IF(AND($C$5&gt;=O30,$C$5&lt;=P30),1,0)+IF(AND($C$6&gt;=O30,$C$6&lt;=P30),1,0)+IF(AND($C$7&gt;=O30,$C$7&lt;=P30),1,0)+IF(AND($C$8&gt;=O30,$C$8&lt;=P30),1,0)+IF(AND($C$9&gt;=O30,$C$9&lt;=P30),1,0)+IF(AND($C$10&gt;=O30,$C$10&lt;=P30),1,0)+IF(AND($C$11&gt;=O30,$C$11&lt;=P30),1,0)+IF(AND($C$12&gt;=O30,$C$12&lt;=P30),1,0)+IF(AND($X$3&gt;=O30,$X$3&lt;=P30),1,0)+IF(AND($X$5&gt;=O30,$X$5&lt;=P30),1,0)+IF(AND($X$6&gt;=O30,$X$6&lt;=P30),1,0)+IF(AND($X$7&gt;=O30,$X$7&lt;=P30),1,0)+IF(AND($X$8&gt;=O30,$X$8&lt;=P30),1,0)+IF(AND($X$9&gt;=O30,$X$9&lt;=P30),1,0)+IF(AND($X$10&gt;=O30,$X$10&lt;=P30),1,0)+IF(AND($X$11&gt;=O30,$X$11&lt;=P30),1,0)+IF(AND($X$12&gt;=O30,$X$12&lt;=P30),1,0)</f>
        <v>0</v>
      </c>
      <c r="AA30" s="14" t="n">
        <f aca="false">IF(AND($C$3&gt;=R30,$C$3&lt;=S30),1,0)+IF(AND($C$5&gt;=R30,$C$5&lt;=S30),1,0)+IF(AND($C$6&gt;=R30,$C$6&lt;=S30),1,0)+IF(AND($C$7&gt;=R30,$C$7&lt;=S30),1,0)+IF(AND($C$8&gt;=R30,$C$8&lt;=S30),1,0)+IF(AND($C$9&gt;=R30,$C$9&lt;=S30),1,0)+IF(AND($C$10&gt;=R30,$C$10&lt;=S30),1,0)+IF(AND($C$11&gt;=R30,$C$11&lt;=S30),1,0)+IF(AND($C$12&gt;=R30,$C$12&lt;=S30),1,0)+IF(AND($X$3&gt;=R30,$X$3&lt;=S30),1,0)+IF(AND($X$5&gt;=R30,$X$5&lt;=S30),1,0)+IF(AND($X$6&gt;=R30,$X$6&lt;=S30),1,0)+IF(AND($X$7&gt;=R30,$X$7&lt;=S30),1,0)+IF(AND($X$8&gt;=R30,$X$8&lt;=S30),1,0)+IF(AND($X$9&gt;=R30,$X$9&lt;=S30),1,0)+IF(AND($X$10&gt;=R30,$X$10&lt;=S30),1,0)+IF(AND($X$11&gt;=R30,$X$11&lt;=S30),1,0)+IF(AND($X$12&gt;=R30,$X$12&lt;=S30),1,0)</f>
        <v>0</v>
      </c>
      <c r="AB30" s="14"/>
      <c r="AC30" s="14"/>
      <c r="AD30" s="14"/>
    </row>
    <row r="31" customFormat="false" ht="12" hidden="false" customHeight="true" outlineLevel="0" collapsed="false">
      <c r="B31" s="28"/>
      <c r="C31" s="40"/>
      <c r="D31" s="40"/>
      <c r="E31" s="41"/>
      <c r="F31" s="42"/>
      <c r="G31" s="42"/>
      <c r="H31" s="43" t="n">
        <f aca="false">IF(OR(F31=0,G31=0),0,(IF(((G31-F31+1)-W31)&lt;0,0,((G31-F31+1)-W31))))</f>
        <v>0</v>
      </c>
      <c r="I31" s="45"/>
      <c r="J31" s="45"/>
      <c r="K31" s="43" t="n">
        <f aca="false">IF(OR(I31=0,J31=0),0,(IF(((J31-I31+1)-X31)&lt;0,0,((J31-I31+1)-X31))))</f>
        <v>0</v>
      </c>
      <c r="L31" s="42"/>
      <c r="M31" s="42"/>
      <c r="N31" s="43" t="n">
        <f aca="false">IF(OR(L31=0,M31=0),0,(IF(((M31-L31+1)-Y31)&lt;0,0,((M31-L31+1)-Y31))))</f>
        <v>0</v>
      </c>
      <c r="O31" s="45"/>
      <c r="P31" s="45"/>
      <c r="Q31" s="43" t="n">
        <f aca="false">IF(OR(O31=0,P31=0),0,(IF(((P31-O31+1)-Z31)&lt;0,0,((P31-O31+1)-Z31))))</f>
        <v>0</v>
      </c>
      <c r="R31" s="42"/>
      <c r="S31" s="42"/>
      <c r="T31" s="43" t="n">
        <f aca="false">IF(OR(R31=0,S31=0),0,(IF(((S31-R31+1)-AA31)&lt;0,0,((S31-R31+1)-AA31))))</f>
        <v>0</v>
      </c>
      <c r="U31" s="44" t="str">
        <f aca="false">IF(C31="","0",(E31-H31-K31-N31-Q31-T31))</f>
        <v>0</v>
      </c>
      <c r="V31" s="21"/>
      <c r="W31" s="14" t="n">
        <f aca="false">IF(AND($C$3&gt;=F31,$C$3&lt;=G31),1,0)+IF(AND($C$4&gt;=F31,$C$3&lt;=G31),1,0)+IF(AND($C$5&gt;=F31,$C$5&lt;=G31),1,0)+IF(AND($C$6&gt;=F31,$C$6&lt;=G31),1,0)+IF(AND($C$7&gt;=F31,$C$7&lt;=G31),1,0)+IF(AND($C$8&gt;=F31,$C$8&lt;=G31),1,0)+IF(AND($C$9&gt;=F31,$C$9&lt;=G31),1,0)+IF(AND($C$10&gt;=F31,$C$10&lt;=G31),1,0)+IF(AND($C$11&gt;=F31,$C$11&lt;=G31),1,0)+IF(AND($C$12&gt;=F31,$C$12&lt;=G31),1,0)+IF(AND($X$3&gt;=F31,$X$3&lt;=G31),1,0)+IF(AND($X$5&gt;=F31,$X$5&lt;=G31),1,0)+IF(AND($X$6&gt;=F31,$X$6&lt;=G31),1,0)+IF(AND($X$7&gt;=F31,$X$7&lt;=G31),1,0)+IF(AND($X$8&gt;=F31,$X$8&lt;=G31),1,0)+IF(AND($X$9&gt;=F31,$X$9&lt;=G31),1,0)+IF(AND($X$10&gt;=F31,$X$10&lt;=G31),1,0)+IF(AND($X$11&gt;=F31,$X$11&lt;=G31),1,0)+IF(AND($X$12&gt;=F31,$X$12&lt;=G31),1,0)</f>
        <v>0</v>
      </c>
      <c r="X31" s="14" t="n">
        <f aca="false">IF(AND($C$3&gt;=I31,$C$3&lt;=J31),1,0)+IF(AND($C$5&gt;=I31,$C$5&lt;=J31),1,0)+IF(AND($C$6&gt;=I31,$C$6&lt;=J31),1,0)+IF(AND($C$7&gt;=I31,$C$7&lt;=J31),1,0)+IF(AND($C$8&gt;=I31,$C$8&lt;=J31),1,0)+IF(AND($C$9&gt;=I31,$C$9&lt;=J31),1,0)+IF(AND($C$10&gt;=I31,$C$10&lt;=J31),1,0)+IF(AND($C$11&gt;=I31,$C$11&lt;=J31),1,0)+IF(AND($C$12&gt;=I31,$C$12&lt;=J31),1,0)+IF(AND($X$3&gt;=I31,$X$3&lt;=J31),1,0)+IF(AND($X$5&gt;=I31,$X$5&lt;=J31),1,0)+IF(AND($X$6&gt;=I31,$X$6&lt;=J31),1,0)+IF(AND($X$7&gt;=I31,$X$7&lt;=J31),1,0)+IF(AND($X$8&gt;=I31,$X$8&lt;=J31),1,0)+IF(AND($X$9&gt;=I31,$X$9&lt;=J31),1,0)+IF(AND($X$10&gt;=I31,$X$10&lt;=J31),1,0)+IF(AND($X$11&gt;=I31,$X$11&lt;=J31),1,0)+IF(AND($X$12&gt;=I31,$X$12&lt;=J31),1,0)</f>
        <v>0</v>
      </c>
      <c r="Y31" s="14" t="n">
        <f aca="false">IF(AND($C$3&gt;=L31,$C$3&lt;=M31),1,0)+IF(AND($C$5&gt;=L31,$C$5&lt;=M31),1,0)+IF(AND($C$6&gt;=L31,$C$6&lt;=M31),1,0)+IF(AND($C$7&gt;=L31,$C$7&lt;=M31),1,0)+IF(AND($C$8&gt;=L31,$C$8&lt;=M31),1,0)+IF(AND($C$9&gt;=L31,$C$9&lt;=M31),1,0)+IF(AND($C$10&gt;=L31,$C$10&lt;=M31),1,0)+IF(AND($C$11&gt;=L31,$C$11&lt;=M31),1,0)+IF(AND($C$12&gt;=L31,$C$12&lt;=M31),1,0)+IF(AND($X$3&gt;=L31,$X$3&lt;=M31),1,0)+IF(AND($X$5&gt;=L31,$X$5&lt;=M31),1,0)+IF(AND($X$6&gt;=L31,$X$6&lt;=M31),1,0)+IF(AND($X$7&gt;=L31,$X$7&lt;=M31),1,0)+IF(AND($X$8&gt;=L31,$X$8&lt;=M31),1,0)+IF(AND($X$9&gt;=L31,$X$9&lt;=M31),1,0)+IF(AND($X$10&gt;=L31,$X$10&lt;=M31),1,0)+IF(AND($X$11&gt;=L31,$X$11&lt;=M31),1,0)+IF(AND($X$12&gt;=L31,$X$12&lt;=M31),1,0)</f>
        <v>0</v>
      </c>
      <c r="Z31" s="14" t="n">
        <f aca="false">IF(AND($C$3&gt;=O31,$C$3&lt;=P31),1,0)+IF(AND($C$5&gt;=O31,$C$5&lt;=P31),1,0)+IF(AND($C$6&gt;=O31,$C$6&lt;=P31),1,0)+IF(AND($C$7&gt;=O31,$C$7&lt;=P31),1,0)+IF(AND($C$8&gt;=O31,$C$8&lt;=P31),1,0)+IF(AND($C$9&gt;=O31,$C$9&lt;=P31),1,0)+IF(AND($C$10&gt;=O31,$C$10&lt;=P31),1,0)+IF(AND($C$11&gt;=O31,$C$11&lt;=P31),1,0)+IF(AND($C$12&gt;=O31,$C$12&lt;=P31),1,0)+IF(AND($X$3&gt;=O31,$X$3&lt;=P31),1,0)+IF(AND($X$5&gt;=O31,$X$5&lt;=P31),1,0)+IF(AND($X$6&gt;=O31,$X$6&lt;=P31),1,0)+IF(AND($X$7&gt;=O31,$X$7&lt;=P31),1,0)+IF(AND($X$8&gt;=O31,$X$8&lt;=P31),1,0)+IF(AND($X$9&gt;=O31,$X$9&lt;=P31),1,0)+IF(AND($X$10&gt;=O31,$X$10&lt;=P31),1,0)+IF(AND($X$11&gt;=O31,$X$11&lt;=P31),1,0)+IF(AND($X$12&gt;=O31,$X$12&lt;=P31),1,0)</f>
        <v>0</v>
      </c>
      <c r="AA31" s="14" t="n">
        <f aca="false">IF(AND($C$3&gt;=R31,$C$3&lt;=S31),1,0)+IF(AND($C$5&gt;=R31,$C$5&lt;=S31),1,0)+IF(AND($C$6&gt;=R31,$C$6&lt;=S31),1,0)+IF(AND($C$7&gt;=R31,$C$7&lt;=S31),1,0)+IF(AND($C$8&gt;=R31,$C$8&lt;=S31),1,0)+IF(AND($C$9&gt;=R31,$C$9&lt;=S31),1,0)+IF(AND($C$10&gt;=R31,$C$10&lt;=S31),1,0)+IF(AND($C$11&gt;=R31,$C$11&lt;=S31),1,0)+IF(AND($C$12&gt;=R31,$C$12&lt;=S31),1,0)+IF(AND($X$3&gt;=R31,$X$3&lt;=S31),1,0)+IF(AND($X$5&gt;=R31,$X$5&lt;=S31),1,0)+IF(AND($X$6&gt;=R31,$X$6&lt;=S31),1,0)+IF(AND($X$7&gt;=R31,$X$7&lt;=S31),1,0)+IF(AND($X$8&gt;=R31,$X$8&lt;=S31),1,0)+IF(AND($X$9&gt;=R31,$X$9&lt;=S31),1,0)+IF(AND($X$10&gt;=R31,$X$10&lt;=S31),1,0)+IF(AND($X$11&gt;=R31,$X$11&lt;=S31),1,0)+IF(AND($X$12&gt;=R31,$X$12&lt;=S31),1,0)</f>
        <v>0</v>
      </c>
      <c r="AB31" s="14"/>
      <c r="AC31" s="14"/>
      <c r="AD31" s="14"/>
    </row>
    <row r="32" customFormat="false" ht="12" hidden="false" customHeight="true" outlineLevel="0" collapsed="false">
      <c r="B32" s="28"/>
      <c r="C32" s="40"/>
      <c r="D32" s="40"/>
      <c r="E32" s="41"/>
      <c r="F32" s="42"/>
      <c r="G32" s="42"/>
      <c r="H32" s="43" t="n">
        <f aca="false">IF(OR(F32=0,G32=0),0,(IF(((G32-F32+1)-W32)&lt;0,0,((G32-F32+1)-W32))))</f>
        <v>0</v>
      </c>
      <c r="I32" s="45"/>
      <c r="J32" s="45"/>
      <c r="K32" s="43" t="n">
        <f aca="false">IF(OR(I32=0,J32=0),0,(IF(((J32-I32+1)-X32)&lt;0,0,((J32-I32+1)-X32))))</f>
        <v>0</v>
      </c>
      <c r="L32" s="45"/>
      <c r="M32" s="45"/>
      <c r="N32" s="43" t="n">
        <f aca="false">IF(OR(L32=0,M32=0),0,(IF(((M32-L32+1)-Y32)&lt;0,0,((M32-L32+1)-Y32))))</f>
        <v>0</v>
      </c>
      <c r="O32" s="42"/>
      <c r="P32" s="42"/>
      <c r="Q32" s="43" t="n">
        <f aca="false">IF(OR(O32=0,P32=0),0,(IF(((P32-O32+1)-Z32)&lt;0,0,((P32-O32+1)-Z32))))</f>
        <v>0</v>
      </c>
      <c r="R32" s="45"/>
      <c r="S32" s="45"/>
      <c r="T32" s="43" t="n">
        <f aca="false">IF(OR(R32=0,S32=0),0,(IF(((S32-R32+1)-AA32)&lt;0,0,((S32-R32+1)-AA32))))</f>
        <v>0</v>
      </c>
      <c r="U32" s="44" t="str">
        <f aca="false">IF(C32="","0",(E32-H32-K32-N32-Q32-T32))</f>
        <v>0</v>
      </c>
      <c r="V32" s="21"/>
      <c r="W32" s="14" t="n">
        <f aca="false">IF(AND($C$3&gt;=F32,$C$3&lt;=G32),1,0)+IF(AND($C$4&gt;=F32,$C$3&lt;=G32),1,0)+IF(AND($C$5&gt;=F32,$C$5&lt;=G32),1,0)+IF(AND($C$6&gt;=F32,$C$6&lt;=G32),1,0)+IF(AND($C$7&gt;=F32,$C$7&lt;=G32),1,0)+IF(AND($C$8&gt;=F32,$C$8&lt;=G32),1,0)+IF(AND($C$9&gt;=F32,$C$9&lt;=G32),1,0)+IF(AND($C$10&gt;=F32,$C$10&lt;=G32),1,0)+IF(AND($C$11&gt;=F32,$C$11&lt;=G32),1,0)+IF(AND($C$12&gt;=F32,$C$12&lt;=G32),1,0)+IF(AND($X$3&gt;=F32,$X$3&lt;=G32),1,0)+IF(AND($X$5&gt;=F32,$X$5&lt;=G32),1,0)+IF(AND($X$6&gt;=F32,$X$6&lt;=G32),1,0)+IF(AND($X$7&gt;=F32,$X$7&lt;=G32),1,0)+IF(AND($X$8&gt;=F32,$X$8&lt;=G32),1,0)+IF(AND($X$9&gt;=F32,$X$9&lt;=G32),1,0)+IF(AND($X$10&gt;=F32,$X$10&lt;=G32),1,0)+IF(AND($X$11&gt;=F32,$X$11&lt;=G32),1,0)+IF(AND($X$12&gt;=F32,$X$12&lt;=G32),1,0)</f>
        <v>0</v>
      </c>
      <c r="X32" s="14" t="n">
        <f aca="false">IF(AND($C$3&gt;=I32,$C$3&lt;=J32),1,0)+IF(AND($C$5&gt;=I32,$C$5&lt;=J32),1,0)+IF(AND($C$6&gt;=I32,$C$6&lt;=J32),1,0)+IF(AND($C$7&gt;=I32,$C$7&lt;=J32),1,0)+IF(AND($C$8&gt;=I32,$C$8&lt;=J32),1,0)+IF(AND($C$9&gt;=I32,$C$9&lt;=J32),1,0)+IF(AND($C$10&gt;=I32,$C$10&lt;=J32),1,0)+IF(AND($C$11&gt;=I32,$C$11&lt;=J32),1,0)+IF(AND($C$12&gt;=I32,$C$12&lt;=J32),1,0)+IF(AND($X$3&gt;=I32,$X$3&lt;=J32),1,0)+IF(AND($X$5&gt;=I32,$X$5&lt;=J32),1,0)+IF(AND($X$6&gt;=I32,$X$6&lt;=J32),1,0)+IF(AND($X$7&gt;=I32,$X$7&lt;=J32),1,0)+IF(AND($X$8&gt;=I32,$X$8&lt;=J32),1,0)+IF(AND($X$9&gt;=I32,$X$9&lt;=J32),1,0)+IF(AND($X$10&gt;=I32,$X$10&lt;=J32),1,0)+IF(AND($X$11&gt;=I32,$X$11&lt;=J32),1,0)+IF(AND($X$12&gt;=I32,$X$12&lt;=J32),1,0)</f>
        <v>0</v>
      </c>
      <c r="Y32" s="14" t="n">
        <f aca="false">IF(AND($C$3&gt;=L32,$C$3&lt;=M32),1,0)+IF(AND($C$5&gt;=L32,$C$5&lt;=M32),1,0)+IF(AND($C$6&gt;=L32,$C$6&lt;=M32),1,0)+IF(AND($C$7&gt;=L32,$C$7&lt;=M32),1,0)+IF(AND($C$8&gt;=L32,$C$8&lt;=M32),1,0)+IF(AND($C$9&gt;=L32,$C$9&lt;=M32),1,0)+IF(AND($C$10&gt;=L32,$C$10&lt;=M32),1,0)+IF(AND($C$11&gt;=L32,$C$11&lt;=M32),1,0)+IF(AND($C$12&gt;=L32,$C$12&lt;=M32),1,0)+IF(AND($X$3&gt;=L32,$X$3&lt;=M32),1,0)+IF(AND($X$5&gt;=L32,$X$5&lt;=M32),1,0)+IF(AND($X$6&gt;=L32,$X$6&lt;=M32),1,0)+IF(AND($X$7&gt;=L32,$X$7&lt;=M32),1,0)+IF(AND($X$8&gt;=L32,$X$8&lt;=M32),1,0)+IF(AND($X$9&gt;=L32,$X$9&lt;=M32),1,0)+IF(AND($X$10&gt;=L32,$X$10&lt;=M32),1,0)+IF(AND($X$11&gt;=L32,$X$11&lt;=M32),1,0)+IF(AND($X$12&gt;=L32,$X$12&lt;=M32),1,0)</f>
        <v>0</v>
      </c>
      <c r="Z32" s="14" t="n">
        <f aca="false">IF(AND($C$3&gt;=O32,$C$3&lt;=P32),1,0)+IF(AND($C$5&gt;=O32,$C$5&lt;=P32),1,0)+IF(AND($C$6&gt;=O32,$C$6&lt;=P32),1,0)+IF(AND($C$7&gt;=O32,$C$7&lt;=P32),1,0)+IF(AND($C$8&gt;=O32,$C$8&lt;=P32),1,0)+IF(AND($C$9&gt;=O32,$C$9&lt;=P32),1,0)+IF(AND($C$10&gt;=O32,$C$10&lt;=P32),1,0)+IF(AND($C$11&gt;=O32,$C$11&lt;=P32),1,0)+IF(AND($C$12&gt;=O32,$C$12&lt;=P32),1,0)+IF(AND($X$3&gt;=O32,$X$3&lt;=P32),1,0)+IF(AND($X$5&gt;=O32,$X$5&lt;=P32),1,0)+IF(AND($X$6&gt;=O32,$X$6&lt;=P32),1,0)+IF(AND($X$7&gt;=O32,$X$7&lt;=P32),1,0)+IF(AND($X$8&gt;=O32,$X$8&lt;=P32),1,0)+IF(AND($X$9&gt;=O32,$X$9&lt;=P32),1,0)+IF(AND($X$10&gt;=O32,$X$10&lt;=P32),1,0)+IF(AND($X$11&gt;=O32,$X$11&lt;=P32),1,0)+IF(AND($X$12&gt;=O32,$X$12&lt;=P32),1,0)</f>
        <v>0</v>
      </c>
      <c r="AA32" s="14" t="n">
        <f aca="false">IF(AND($C$3&gt;=R32,$C$3&lt;=S32),1,0)+IF(AND($C$5&gt;=R32,$C$5&lt;=S32),1,0)+IF(AND($C$6&gt;=R32,$C$6&lt;=S32),1,0)+IF(AND($C$7&gt;=R32,$C$7&lt;=S32),1,0)+IF(AND($C$8&gt;=R32,$C$8&lt;=S32),1,0)+IF(AND($C$9&gt;=R32,$C$9&lt;=S32),1,0)+IF(AND($C$10&gt;=R32,$C$10&lt;=S32),1,0)+IF(AND($C$11&gt;=R32,$C$11&lt;=S32),1,0)+IF(AND($C$12&gt;=R32,$C$12&lt;=S32),1,0)+IF(AND($X$3&gt;=R32,$X$3&lt;=S32),1,0)+IF(AND($X$5&gt;=R32,$X$5&lt;=S32),1,0)+IF(AND($X$6&gt;=R32,$X$6&lt;=S32),1,0)+IF(AND($X$7&gt;=R32,$X$7&lt;=S32),1,0)+IF(AND($X$8&gt;=R32,$X$8&lt;=S32),1,0)+IF(AND($X$9&gt;=R32,$X$9&lt;=S32),1,0)+IF(AND($X$10&gt;=R32,$X$10&lt;=S32),1,0)+IF(AND($X$11&gt;=R32,$X$11&lt;=S32),1,0)+IF(AND($X$12&gt;=R32,$X$12&lt;=S32),1,0)</f>
        <v>0</v>
      </c>
      <c r="AB32" s="14"/>
      <c r="AC32" s="14"/>
      <c r="AD32" s="14"/>
    </row>
    <row r="33" customFormat="false" ht="12" hidden="false" customHeight="true" outlineLevel="0" collapsed="false">
      <c r="B33" s="28"/>
      <c r="C33" s="40"/>
      <c r="D33" s="40"/>
      <c r="E33" s="41"/>
      <c r="F33" s="42"/>
      <c r="G33" s="42"/>
      <c r="H33" s="43" t="n">
        <f aca="false">IF(OR(F33=0,G33=0),0,(IF(((G33-F33+1)-W33)&lt;0,0,((G33-F33+1)-W33))))</f>
        <v>0</v>
      </c>
      <c r="I33" s="45"/>
      <c r="J33" s="45"/>
      <c r="K33" s="43" t="n">
        <f aca="false">IF(OR(I33=0,J33=0),0,(IF(((J33-I33+1)-X33)&lt;0,0,((J33-I33+1)-X33))))</f>
        <v>0</v>
      </c>
      <c r="L33" s="45"/>
      <c r="M33" s="45"/>
      <c r="N33" s="43" t="n">
        <f aca="false">IF(OR(L33=0,M33=0),0,(IF(((M33-L33+1)-Y33)&lt;0,0,((M33-L33+1)-Y33))))</f>
        <v>0</v>
      </c>
      <c r="O33" s="42"/>
      <c r="P33" s="42"/>
      <c r="Q33" s="43" t="n">
        <f aca="false">IF(OR(O33=0,P33=0),0,(IF(((P33-O33+1)-Z33)&lt;0,0,((P33-O33+1)-Z33))))</f>
        <v>0</v>
      </c>
      <c r="R33" s="45"/>
      <c r="S33" s="45"/>
      <c r="T33" s="43" t="n">
        <f aca="false">IF(OR(R33=0,S33=0),0,(IF(((S33-R33+1)-AA33)&lt;0,0,((S33-R33+1)-AA33))))</f>
        <v>0</v>
      </c>
      <c r="U33" s="44" t="str">
        <f aca="false">IF(C33="","0",(E33-H33-K33-N33-Q33-T33))</f>
        <v>0</v>
      </c>
      <c r="V33" s="21"/>
      <c r="W33" s="14" t="n">
        <f aca="false">IF(AND($C$3&gt;=F33,$C$3&lt;=G33),1,0)+IF(AND($C$4&gt;=F33,$C$3&lt;=G33),1,0)+IF(AND($C$5&gt;=F33,$C$5&lt;=G33),1,0)+IF(AND($C$6&gt;=F33,$C$6&lt;=G33),1,0)+IF(AND($C$7&gt;=F33,$C$7&lt;=G33),1,0)+IF(AND($C$8&gt;=F33,$C$8&lt;=G33),1,0)+IF(AND($C$9&gt;=F33,$C$9&lt;=G33),1,0)+IF(AND($C$10&gt;=F33,$C$10&lt;=G33),1,0)+IF(AND($C$11&gt;=F33,$C$11&lt;=G33),1,0)+IF(AND($C$12&gt;=F33,$C$12&lt;=G33),1,0)+IF(AND($X$3&gt;=F33,$X$3&lt;=G33),1,0)+IF(AND($X$5&gt;=F33,$X$5&lt;=G33),1,0)+IF(AND($X$6&gt;=F33,$X$6&lt;=G33),1,0)+IF(AND($X$7&gt;=F33,$X$7&lt;=G33),1,0)+IF(AND($X$8&gt;=F33,$X$8&lt;=G33),1,0)+IF(AND($X$9&gt;=F33,$X$9&lt;=G33),1,0)+IF(AND($X$10&gt;=F33,$X$10&lt;=G33),1,0)+IF(AND($X$11&gt;=F33,$X$11&lt;=G33),1,0)+IF(AND($X$12&gt;=F33,$X$12&lt;=G33),1,0)</f>
        <v>0</v>
      </c>
      <c r="X33" s="14" t="n">
        <f aca="false">IF(AND($C$3&gt;=I33,$C$3&lt;=J33),1,0)+IF(AND($C$5&gt;=I33,$C$5&lt;=J33),1,0)+IF(AND($C$6&gt;=I33,$C$6&lt;=J33),1,0)+IF(AND($C$7&gt;=I33,$C$7&lt;=J33),1,0)+IF(AND($C$8&gt;=I33,$C$8&lt;=J33),1,0)+IF(AND($C$9&gt;=I33,$C$9&lt;=J33),1,0)+IF(AND($C$10&gt;=I33,$C$10&lt;=J33),1,0)+IF(AND($C$11&gt;=I33,$C$11&lt;=J33),1,0)+IF(AND($C$12&gt;=I33,$C$12&lt;=J33),1,0)+IF(AND($X$3&gt;=I33,$X$3&lt;=J33),1,0)+IF(AND($X$5&gt;=I33,$X$5&lt;=J33),1,0)+IF(AND($X$6&gt;=I33,$X$6&lt;=J33),1,0)+IF(AND($X$7&gt;=I33,$X$7&lt;=J33),1,0)+IF(AND($X$8&gt;=I33,$X$8&lt;=J33),1,0)+IF(AND($X$9&gt;=I33,$X$9&lt;=J33),1,0)+IF(AND($X$10&gt;=I33,$X$10&lt;=J33),1,0)+IF(AND($X$11&gt;=I33,$X$11&lt;=J33),1,0)+IF(AND($X$12&gt;=I33,$X$12&lt;=J33),1,0)</f>
        <v>0</v>
      </c>
      <c r="Y33" s="14" t="n">
        <f aca="false">IF(AND($C$3&gt;=L33,$C$3&lt;=M33),1,0)+IF(AND($C$5&gt;=L33,$C$5&lt;=M33),1,0)+IF(AND($C$6&gt;=L33,$C$6&lt;=M33),1,0)+IF(AND($C$7&gt;=L33,$C$7&lt;=M33),1,0)+IF(AND($C$8&gt;=L33,$C$8&lt;=M33),1,0)+IF(AND($C$9&gt;=L33,$C$9&lt;=M33),1,0)+IF(AND($C$10&gt;=L33,$C$10&lt;=M33),1,0)+IF(AND($C$11&gt;=L33,$C$11&lt;=M33),1,0)+IF(AND($C$12&gt;=L33,$C$12&lt;=M33),1,0)+IF(AND($X$3&gt;=L33,$X$3&lt;=M33),1,0)+IF(AND($X$5&gt;=L33,$X$5&lt;=M33),1,0)+IF(AND($X$6&gt;=L33,$X$6&lt;=M33),1,0)+IF(AND($X$7&gt;=L33,$X$7&lt;=M33),1,0)+IF(AND($X$8&gt;=L33,$X$8&lt;=M33),1,0)+IF(AND($X$9&gt;=L33,$X$9&lt;=M33),1,0)+IF(AND($X$10&gt;=L33,$X$10&lt;=M33),1,0)+IF(AND($X$11&gt;=L33,$X$11&lt;=M33),1,0)+IF(AND($X$12&gt;=L33,$X$12&lt;=M33),1,0)</f>
        <v>0</v>
      </c>
      <c r="Z33" s="14" t="n">
        <f aca="false">IF(AND($C$3&gt;=O33,$C$3&lt;=P33),1,0)+IF(AND($C$5&gt;=O33,$C$5&lt;=P33),1,0)+IF(AND($C$6&gt;=O33,$C$6&lt;=P33),1,0)+IF(AND($C$7&gt;=O33,$C$7&lt;=P33),1,0)+IF(AND($C$8&gt;=O33,$C$8&lt;=P33),1,0)+IF(AND($C$9&gt;=O33,$C$9&lt;=P33),1,0)+IF(AND($C$10&gt;=O33,$C$10&lt;=P33),1,0)+IF(AND($C$11&gt;=O33,$C$11&lt;=P33),1,0)+IF(AND($C$12&gt;=O33,$C$12&lt;=P33),1,0)+IF(AND($X$3&gt;=O33,$X$3&lt;=P33),1,0)+IF(AND($X$5&gt;=O33,$X$5&lt;=P33),1,0)+IF(AND($X$6&gt;=O33,$X$6&lt;=P33),1,0)+IF(AND($X$7&gt;=O33,$X$7&lt;=P33),1,0)+IF(AND($X$8&gt;=O33,$X$8&lt;=P33),1,0)+IF(AND($X$9&gt;=O33,$X$9&lt;=P33),1,0)+IF(AND($X$10&gt;=O33,$X$10&lt;=P33),1,0)+IF(AND($X$11&gt;=O33,$X$11&lt;=P33),1,0)+IF(AND($X$12&gt;=O33,$X$12&lt;=P33),1,0)</f>
        <v>0</v>
      </c>
      <c r="AA33" s="14" t="n">
        <f aca="false">IF(AND($C$3&gt;=R33,$C$3&lt;=S33),1,0)+IF(AND($C$5&gt;=R33,$C$5&lt;=S33),1,0)+IF(AND($C$6&gt;=R33,$C$6&lt;=S33),1,0)+IF(AND($C$7&gt;=R33,$C$7&lt;=S33),1,0)+IF(AND($C$8&gt;=R33,$C$8&lt;=S33),1,0)+IF(AND($C$9&gt;=R33,$C$9&lt;=S33),1,0)+IF(AND($C$10&gt;=R33,$C$10&lt;=S33),1,0)+IF(AND($C$11&gt;=R33,$C$11&lt;=S33),1,0)+IF(AND($C$12&gt;=R33,$C$12&lt;=S33),1,0)+IF(AND($X$3&gt;=R33,$X$3&lt;=S33),1,0)+IF(AND($X$5&gt;=R33,$X$5&lt;=S33),1,0)+IF(AND($X$6&gt;=R33,$X$6&lt;=S33),1,0)+IF(AND($X$7&gt;=R33,$X$7&lt;=S33),1,0)+IF(AND($X$8&gt;=R33,$X$8&lt;=S33),1,0)+IF(AND($X$9&gt;=R33,$X$9&lt;=S33),1,0)+IF(AND($X$10&gt;=R33,$X$10&lt;=S33),1,0)+IF(AND($X$11&gt;=R33,$X$11&lt;=S33),1,0)+IF(AND($X$12&gt;=R33,$X$12&lt;=S33),1,0)</f>
        <v>0</v>
      </c>
      <c r="AB33" s="14"/>
      <c r="AC33" s="14"/>
      <c r="AD33" s="14"/>
    </row>
    <row r="34" customFormat="false" ht="12" hidden="false" customHeight="true" outlineLevel="0" collapsed="false">
      <c r="B34" s="28"/>
      <c r="C34" s="40"/>
      <c r="D34" s="40"/>
      <c r="E34" s="41"/>
      <c r="F34" s="42"/>
      <c r="G34" s="42"/>
      <c r="H34" s="43" t="n">
        <f aca="false">IF(OR(F34=0,G34=0),0,(IF(((G34-F34+1)-W34)&lt;0,0,((G34-F34+1)-W34))))</f>
        <v>0</v>
      </c>
      <c r="I34" s="45"/>
      <c r="J34" s="45"/>
      <c r="K34" s="43" t="n">
        <f aca="false">IF(OR(I34=0,J34=0),0,(IF(((J34-I34+1)-X34)&lt;0,0,((J34-I34+1)-X34))))</f>
        <v>0</v>
      </c>
      <c r="L34" s="45"/>
      <c r="M34" s="45"/>
      <c r="N34" s="43" t="n">
        <f aca="false">IF(OR(L34=0,M34=0),0,(IF(((M34-L34+1)-Y34)&lt;0,0,((M34-L34+1)-Y34))))</f>
        <v>0</v>
      </c>
      <c r="O34" s="42"/>
      <c r="P34" s="42"/>
      <c r="Q34" s="43" t="n">
        <f aca="false">IF(OR(O34=0,P34=0),0,(IF(((P34-O34+1)-Z34)&lt;0,0,((P34-O34+1)-Z34))))</f>
        <v>0</v>
      </c>
      <c r="R34" s="45"/>
      <c r="S34" s="45"/>
      <c r="T34" s="43" t="n">
        <f aca="false">IF(OR(R34=0,S34=0),0,(IF(((S34-R34+1)-AA34)&lt;0,0,((S34-R34+1)-AA34))))</f>
        <v>0</v>
      </c>
      <c r="U34" s="44" t="str">
        <f aca="false">IF(C34="","0",(E34-H34-K34-N34-Q34-T34))</f>
        <v>0</v>
      </c>
      <c r="V34" s="21"/>
      <c r="W34" s="14" t="n">
        <f aca="false">IF(AND($C$3&gt;=F34,$C$3&lt;=G34),1,0)+IF(AND($C$4&gt;=F34,$C$3&lt;=G34),1,0)+IF(AND($C$5&gt;=F34,$C$5&lt;=G34),1,0)+IF(AND($C$6&gt;=F34,$C$6&lt;=G34),1,0)+IF(AND($C$7&gt;=F34,$C$7&lt;=G34),1,0)+IF(AND($C$8&gt;=F34,$C$8&lt;=G34),1,0)+IF(AND($C$9&gt;=F34,$C$9&lt;=G34),1,0)+IF(AND($C$10&gt;=F34,$C$10&lt;=G34),1,0)+IF(AND($C$11&gt;=F34,$C$11&lt;=G34),1,0)+IF(AND($C$12&gt;=F34,$C$12&lt;=G34),1,0)+IF(AND($X$3&gt;=F34,$X$3&lt;=G34),1,0)+IF(AND($X$5&gt;=F34,$X$5&lt;=G34),1,0)+IF(AND($X$6&gt;=F34,$X$6&lt;=G34),1,0)+IF(AND($X$7&gt;=F34,$X$7&lt;=G34),1,0)+IF(AND($X$8&gt;=F34,$X$8&lt;=G34),1,0)+IF(AND($X$9&gt;=F34,$X$9&lt;=G34),1,0)+IF(AND($X$10&gt;=F34,$X$10&lt;=G34),1,0)+IF(AND($X$11&gt;=F34,$X$11&lt;=G34),1,0)+IF(AND($X$12&gt;=F34,$X$12&lt;=G34),1,0)</f>
        <v>0</v>
      </c>
      <c r="X34" s="14" t="n">
        <f aca="false">IF(AND($C$3&gt;=I34,$C$3&lt;=J34),1,0)+IF(AND($C$5&gt;=I34,$C$5&lt;=J34),1,0)+IF(AND($C$6&gt;=I34,$C$6&lt;=J34),1,0)+IF(AND($C$7&gt;=I34,$C$7&lt;=J34),1,0)+IF(AND($C$8&gt;=I34,$C$8&lt;=J34),1,0)+IF(AND($C$9&gt;=I34,$C$9&lt;=J34),1,0)+IF(AND($C$10&gt;=I34,$C$10&lt;=J34),1,0)+IF(AND($C$11&gt;=I34,$C$11&lt;=J34),1,0)+IF(AND($C$12&gt;=I34,$C$12&lt;=J34),1,0)+IF(AND($X$3&gt;=I34,$X$3&lt;=J34),1,0)+IF(AND($X$5&gt;=I34,$X$5&lt;=J34),1,0)+IF(AND($X$6&gt;=I34,$X$6&lt;=J34),1,0)+IF(AND($X$7&gt;=I34,$X$7&lt;=J34),1,0)+IF(AND($X$8&gt;=I34,$X$8&lt;=J34),1,0)+IF(AND($X$9&gt;=I34,$X$9&lt;=J34),1,0)+IF(AND($X$10&gt;=I34,$X$10&lt;=J34),1,0)+IF(AND($X$11&gt;=I34,$X$11&lt;=J34),1,0)+IF(AND($X$12&gt;=I34,$X$12&lt;=J34),1,0)</f>
        <v>0</v>
      </c>
      <c r="Y34" s="14" t="n">
        <f aca="false">IF(AND($C$3&gt;=L34,$C$3&lt;=M34),1,0)+IF(AND($C$5&gt;=L34,$C$5&lt;=M34),1,0)+IF(AND($C$6&gt;=L34,$C$6&lt;=M34),1,0)+IF(AND($C$7&gt;=L34,$C$7&lt;=M34),1,0)+IF(AND($C$8&gt;=L34,$C$8&lt;=M34),1,0)+IF(AND($C$9&gt;=L34,$C$9&lt;=M34),1,0)+IF(AND($C$10&gt;=L34,$C$10&lt;=M34),1,0)+IF(AND($C$11&gt;=L34,$C$11&lt;=M34),1,0)+IF(AND($C$12&gt;=L34,$C$12&lt;=M34),1,0)+IF(AND($X$3&gt;=L34,$X$3&lt;=M34),1,0)+IF(AND($X$5&gt;=L34,$X$5&lt;=M34),1,0)+IF(AND($X$6&gt;=L34,$X$6&lt;=M34),1,0)+IF(AND($X$7&gt;=L34,$X$7&lt;=M34),1,0)+IF(AND($X$8&gt;=L34,$X$8&lt;=M34),1,0)+IF(AND($X$9&gt;=L34,$X$9&lt;=M34),1,0)+IF(AND($X$10&gt;=L34,$X$10&lt;=M34),1,0)+IF(AND($X$11&gt;=L34,$X$11&lt;=M34),1,0)+IF(AND($X$12&gt;=L34,$X$12&lt;=M34),1,0)</f>
        <v>0</v>
      </c>
      <c r="Z34" s="14" t="n">
        <f aca="false">IF(AND($C$3&gt;=O34,$C$3&lt;=P34),1,0)+IF(AND($C$5&gt;=O34,$C$5&lt;=P34),1,0)+IF(AND($C$6&gt;=O34,$C$6&lt;=P34),1,0)+IF(AND($C$7&gt;=O34,$C$7&lt;=P34),1,0)+IF(AND($C$8&gt;=O34,$C$8&lt;=P34),1,0)+IF(AND($C$9&gt;=O34,$C$9&lt;=P34),1,0)+IF(AND($C$10&gt;=O34,$C$10&lt;=P34),1,0)+IF(AND($C$11&gt;=O34,$C$11&lt;=P34),1,0)+IF(AND($C$12&gt;=O34,$C$12&lt;=P34),1,0)+IF(AND($X$3&gt;=O34,$X$3&lt;=P34),1,0)+IF(AND($X$5&gt;=O34,$X$5&lt;=P34),1,0)+IF(AND($X$6&gt;=O34,$X$6&lt;=P34),1,0)+IF(AND($X$7&gt;=O34,$X$7&lt;=P34),1,0)+IF(AND($X$8&gt;=O34,$X$8&lt;=P34),1,0)+IF(AND($X$9&gt;=O34,$X$9&lt;=P34),1,0)+IF(AND($X$10&gt;=O34,$X$10&lt;=P34),1,0)+IF(AND($X$11&gt;=O34,$X$11&lt;=P34),1,0)+IF(AND($X$12&gt;=O34,$X$12&lt;=P34),1,0)</f>
        <v>0</v>
      </c>
      <c r="AA34" s="14" t="n">
        <f aca="false">IF(AND($C$3&gt;=R34,$C$3&lt;=S34),1,0)+IF(AND($C$5&gt;=R34,$C$5&lt;=S34),1,0)+IF(AND($C$6&gt;=R34,$C$6&lt;=S34),1,0)+IF(AND($C$7&gt;=R34,$C$7&lt;=S34),1,0)+IF(AND($C$8&gt;=R34,$C$8&lt;=S34),1,0)+IF(AND($C$9&gt;=R34,$C$9&lt;=S34),1,0)+IF(AND($C$10&gt;=R34,$C$10&lt;=S34),1,0)+IF(AND($C$11&gt;=R34,$C$11&lt;=S34),1,0)+IF(AND($C$12&gt;=R34,$C$12&lt;=S34),1,0)+IF(AND($X$3&gt;=R34,$X$3&lt;=S34),1,0)+IF(AND($X$5&gt;=R34,$X$5&lt;=S34),1,0)+IF(AND($X$6&gt;=R34,$X$6&lt;=S34),1,0)+IF(AND($X$7&gt;=R34,$X$7&lt;=S34),1,0)+IF(AND($X$8&gt;=R34,$X$8&lt;=S34),1,0)+IF(AND($X$9&gt;=R34,$X$9&lt;=S34),1,0)+IF(AND($X$10&gt;=R34,$X$10&lt;=S34),1,0)+IF(AND($X$11&gt;=R34,$X$11&lt;=S34),1,0)+IF(AND($X$12&gt;=R34,$X$12&lt;=S34),1,0)</f>
        <v>0</v>
      </c>
      <c r="AB34" s="14"/>
      <c r="AC34" s="14"/>
      <c r="AD34" s="14"/>
    </row>
    <row r="35" customFormat="false" ht="12" hidden="false" customHeight="true" outlineLevel="0" collapsed="false">
      <c r="B35" s="28"/>
      <c r="C35" s="40"/>
      <c r="D35" s="40"/>
      <c r="E35" s="41"/>
      <c r="F35" s="42"/>
      <c r="G35" s="42"/>
      <c r="H35" s="43" t="n">
        <f aca="false">IF(OR(F35=0,G35=0),0,(IF(((G35-F35+1)-W35)&lt;0,0,((G35-F35+1)-W35))))</f>
        <v>0</v>
      </c>
      <c r="I35" s="45"/>
      <c r="J35" s="45"/>
      <c r="K35" s="43" t="n">
        <f aca="false">IF(OR(I35=0,J35=0),0,(IF(((J35-I35+1)-X35)&lt;0,0,((J35-I35+1)-X35))))</f>
        <v>0</v>
      </c>
      <c r="L35" s="45"/>
      <c r="M35" s="45"/>
      <c r="N35" s="43" t="n">
        <f aca="false">IF(OR(L35=0,M35=0),0,(IF(((M35-L35+1)-Y35)&lt;0,0,((M35-L35+1)-Y35))))</f>
        <v>0</v>
      </c>
      <c r="O35" s="45"/>
      <c r="P35" s="45"/>
      <c r="Q35" s="43" t="n">
        <f aca="false">IF(OR(O35=0,P35=0),0,(IF(((P35-O35+1)-Z35)&lt;0,0,((P35-O35+1)-Z35))))</f>
        <v>0</v>
      </c>
      <c r="R35" s="42"/>
      <c r="S35" s="42"/>
      <c r="T35" s="43" t="n">
        <f aca="false">IF(OR(R35=0,S35=0),0,(IF(((S35-R35+1)-AA35)&lt;0,0,((S35-R35+1)-AA35))))</f>
        <v>0</v>
      </c>
      <c r="U35" s="44" t="str">
        <f aca="false">IF(C35="","0",(E35-H35-K35-N35-Q35-T35))</f>
        <v>0</v>
      </c>
      <c r="V35" s="21"/>
      <c r="W35" s="14" t="n">
        <f aca="false">IF(AND($C$3&gt;=F35,$C$3&lt;=G35),1,0)+IF(AND($C$4&gt;=F35,$C$3&lt;=G35),1,0)+IF(AND($C$5&gt;=F35,$C$5&lt;=G35),1,0)+IF(AND($C$6&gt;=F35,$C$6&lt;=G35),1,0)+IF(AND($C$7&gt;=F35,$C$7&lt;=G35),1,0)+IF(AND($C$8&gt;=F35,$C$8&lt;=G35),1,0)+IF(AND($C$9&gt;=F35,$C$9&lt;=G35),1,0)+IF(AND($C$10&gt;=F35,$C$10&lt;=G35),1,0)+IF(AND($C$11&gt;=F35,$C$11&lt;=G35),1,0)+IF(AND($C$12&gt;=F35,$C$12&lt;=G35),1,0)+IF(AND($X$3&gt;=F35,$X$3&lt;=G35),1,0)+IF(AND($X$5&gt;=F35,$X$5&lt;=G35),1,0)+IF(AND($X$6&gt;=F35,$X$6&lt;=G35),1,0)+IF(AND($X$7&gt;=F35,$X$7&lt;=G35),1,0)+IF(AND($X$8&gt;=F35,$X$8&lt;=G35),1,0)+IF(AND($X$9&gt;=F35,$X$9&lt;=G35),1,0)+IF(AND($X$10&gt;=F35,$X$10&lt;=G35),1,0)+IF(AND($X$11&gt;=F35,$X$11&lt;=G35),1,0)+IF(AND($X$12&gt;=F35,$X$12&lt;=G35),1,0)</f>
        <v>0</v>
      </c>
      <c r="X35" s="14" t="n">
        <f aca="false">IF(AND($C$3&gt;=I35,$C$3&lt;=J35),1,0)+IF(AND($C$5&gt;=I35,$C$5&lt;=J35),1,0)+IF(AND($C$6&gt;=I35,$C$6&lt;=J35),1,0)+IF(AND($C$7&gt;=I35,$C$7&lt;=J35),1,0)+IF(AND($C$8&gt;=I35,$C$8&lt;=J35),1,0)+IF(AND($C$9&gt;=I35,$C$9&lt;=J35),1,0)+IF(AND($C$10&gt;=I35,$C$10&lt;=J35),1,0)+IF(AND($C$11&gt;=I35,$C$11&lt;=J35),1,0)+IF(AND($C$12&gt;=I35,$C$12&lt;=J35),1,0)+IF(AND($X$3&gt;=I35,$X$3&lt;=J35),1,0)+IF(AND($X$5&gt;=I35,$X$5&lt;=J35),1,0)+IF(AND($X$6&gt;=I35,$X$6&lt;=J35),1,0)+IF(AND($X$7&gt;=I35,$X$7&lt;=J35),1,0)+IF(AND($X$8&gt;=I35,$X$8&lt;=J35),1,0)+IF(AND($X$9&gt;=I35,$X$9&lt;=J35),1,0)+IF(AND($X$10&gt;=I35,$X$10&lt;=J35),1,0)+IF(AND($X$11&gt;=I35,$X$11&lt;=J35),1,0)+IF(AND($X$12&gt;=I35,$X$12&lt;=J35),1,0)</f>
        <v>0</v>
      </c>
      <c r="Y35" s="14" t="n">
        <f aca="false">IF(AND($C$3&gt;=L35,$C$3&lt;=M35),1,0)+IF(AND($C$5&gt;=L35,$C$5&lt;=M35),1,0)+IF(AND($C$6&gt;=L35,$C$6&lt;=M35),1,0)+IF(AND($C$7&gt;=L35,$C$7&lt;=M35),1,0)+IF(AND($C$8&gt;=L35,$C$8&lt;=M35),1,0)+IF(AND($C$9&gt;=L35,$C$9&lt;=M35),1,0)+IF(AND($C$10&gt;=L35,$C$10&lt;=M35),1,0)+IF(AND($C$11&gt;=L35,$C$11&lt;=M35),1,0)+IF(AND($C$12&gt;=L35,$C$12&lt;=M35),1,0)+IF(AND($X$3&gt;=L35,$X$3&lt;=M35),1,0)+IF(AND($X$5&gt;=L35,$X$5&lt;=M35),1,0)+IF(AND($X$6&gt;=L35,$X$6&lt;=M35),1,0)+IF(AND($X$7&gt;=L35,$X$7&lt;=M35),1,0)+IF(AND($X$8&gt;=L35,$X$8&lt;=M35),1,0)+IF(AND($X$9&gt;=L35,$X$9&lt;=M35),1,0)+IF(AND($X$10&gt;=L35,$X$10&lt;=M35),1,0)+IF(AND($X$11&gt;=L35,$X$11&lt;=M35),1,0)+IF(AND($X$12&gt;=L35,$X$12&lt;=M35),1,0)</f>
        <v>0</v>
      </c>
      <c r="Z35" s="14" t="n">
        <f aca="false">IF(AND($C$3&gt;=O35,$C$3&lt;=P35),1,0)+IF(AND($C$5&gt;=O35,$C$5&lt;=P35),1,0)+IF(AND($C$6&gt;=O35,$C$6&lt;=P35),1,0)+IF(AND($C$7&gt;=O35,$C$7&lt;=P35),1,0)+IF(AND($C$8&gt;=O35,$C$8&lt;=P35),1,0)+IF(AND($C$9&gt;=O35,$C$9&lt;=P35),1,0)+IF(AND($C$10&gt;=O35,$C$10&lt;=P35),1,0)+IF(AND($C$11&gt;=O35,$C$11&lt;=P35),1,0)+IF(AND($C$12&gt;=O35,$C$12&lt;=P35),1,0)+IF(AND($X$3&gt;=O35,$X$3&lt;=P35),1,0)+IF(AND($X$5&gt;=O35,$X$5&lt;=P35),1,0)+IF(AND($X$6&gt;=O35,$X$6&lt;=P35),1,0)+IF(AND($X$7&gt;=O35,$X$7&lt;=P35),1,0)+IF(AND($X$8&gt;=O35,$X$8&lt;=P35),1,0)+IF(AND($X$9&gt;=O35,$X$9&lt;=P35),1,0)+IF(AND($X$10&gt;=O35,$X$10&lt;=P35),1,0)+IF(AND($X$11&gt;=O35,$X$11&lt;=P35),1,0)+IF(AND($X$12&gt;=O35,$X$12&lt;=P35),1,0)</f>
        <v>0</v>
      </c>
      <c r="AA35" s="14" t="n">
        <f aca="false">IF(AND($C$3&gt;=R35,$C$3&lt;=S35),1,0)+IF(AND($C$5&gt;=R35,$C$5&lt;=S35),1,0)+IF(AND($C$6&gt;=R35,$C$6&lt;=S35),1,0)+IF(AND($C$7&gt;=R35,$C$7&lt;=S35),1,0)+IF(AND($C$8&gt;=R35,$C$8&lt;=S35),1,0)+IF(AND($C$9&gt;=R35,$C$9&lt;=S35),1,0)+IF(AND($C$10&gt;=R35,$C$10&lt;=S35),1,0)+IF(AND($C$11&gt;=R35,$C$11&lt;=S35),1,0)+IF(AND($C$12&gt;=R35,$C$12&lt;=S35),1,0)+IF(AND($X$3&gt;=R35,$X$3&lt;=S35),1,0)+IF(AND($X$5&gt;=R35,$X$5&lt;=S35),1,0)+IF(AND($X$6&gt;=R35,$X$6&lt;=S35),1,0)+IF(AND($X$7&gt;=R35,$X$7&lt;=S35),1,0)+IF(AND($X$8&gt;=R35,$X$8&lt;=S35),1,0)+IF(AND($X$9&gt;=R35,$X$9&lt;=S35),1,0)+IF(AND($X$10&gt;=R35,$X$10&lt;=S35),1,0)+IF(AND($X$11&gt;=R35,$X$11&lt;=S35),1,0)+IF(AND($X$12&gt;=R35,$X$12&lt;=S35),1,0)</f>
        <v>0</v>
      </c>
      <c r="AB35" s="14"/>
      <c r="AC35" s="14"/>
      <c r="AD35" s="14"/>
    </row>
    <row r="36" customFormat="false" ht="12" hidden="false" customHeight="true" outlineLevel="0" collapsed="false">
      <c r="B36" s="28"/>
      <c r="C36" s="40"/>
      <c r="D36" s="40"/>
      <c r="E36" s="41"/>
      <c r="F36" s="42"/>
      <c r="G36" s="42"/>
      <c r="H36" s="43" t="n">
        <f aca="false">IF(OR(F36=0,G36=0),0,(IF(((G36-F36+1)-W36)&lt;0,0,((G36-F36+1)-W36))))</f>
        <v>0</v>
      </c>
      <c r="I36" s="42"/>
      <c r="J36" s="42"/>
      <c r="K36" s="43" t="n">
        <f aca="false">IF(OR(I36=0,J36=0),0,(IF(((J36-I36+1)-X36)&lt;0,0,((J36-I36+1)-X36))))</f>
        <v>0</v>
      </c>
      <c r="L36" s="45"/>
      <c r="M36" s="45"/>
      <c r="N36" s="43" t="n">
        <f aca="false">IF(OR(L36=0,M36=0),0,(IF(((M36-L36+1)-Y36)&lt;0,0,((M36-L36+1)-Y36))))</f>
        <v>0</v>
      </c>
      <c r="O36" s="45"/>
      <c r="P36" s="45"/>
      <c r="Q36" s="43" t="n">
        <f aca="false">IF(OR(O36=0,P36=0),0,(IF(((P36-O36+1)-Z36)&lt;0,0,((P36-O36+1)-Z36))))</f>
        <v>0</v>
      </c>
      <c r="R36" s="45"/>
      <c r="S36" s="45"/>
      <c r="T36" s="43" t="n">
        <f aca="false">IF(OR(R36=0,S36=0),0,(IF(((S36-R36+1)-AA36)&lt;0,0,((S36-R36+1)-AA36))))</f>
        <v>0</v>
      </c>
      <c r="U36" s="44" t="str">
        <f aca="false">IF(C36="","0",(E36-H36-K36-N36-Q36-T36))</f>
        <v>0</v>
      </c>
      <c r="V36" s="21"/>
      <c r="W36" s="14" t="n">
        <f aca="false">IF(AND($C$3&gt;=F36,$C$3&lt;=G36),1,0)+IF(AND($C$4&gt;=F36,$C$3&lt;=G36),1,0)+IF(AND($C$5&gt;=F36,$C$5&lt;=G36),1,0)+IF(AND($C$6&gt;=F36,$C$6&lt;=G36),1,0)+IF(AND($C$7&gt;=F36,$C$7&lt;=G36),1,0)+IF(AND($C$8&gt;=F36,$C$8&lt;=G36),1,0)+IF(AND($C$9&gt;=F36,$C$9&lt;=G36),1,0)+IF(AND($C$10&gt;=F36,$C$10&lt;=G36),1,0)+IF(AND($C$11&gt;=F36,$C$11&lt;=G36),1,0)+IF(AND($C$12&gt;=F36,$C$12&lt;=G36),1,0)+IF(AND($X$3&gt;=F36,$X$3&lt;=G36),1,0)+IF(AND($X$5&gt;=F36,$X$5&lt;=G36),1,0)+IF(AND($X$6&gt;=F36,$X$6&lt;=G36),1,0)+IF(AND($X$7&gt;=F36,$X$7&lt;=G36),1,0)+IF(AND($X$8&gt;=F36,$X$8&lt;=G36),1,0)+IF(AND($X$9&gt;=F36,$X$9&lt;=G36),1,0)+IF(AND($X$10&gt;=F36,$X$10&lt;=G36),1,0)+IF(AND($X$11&gt;=F36,$X$11&lt;=G36),1,0)+IF(AND($X$12&gt;=F36,$X$12&lt;=G36),1,0)</f>
        <v>0</v>
      </c>
      <c r="X36" s="14" t="n">
        <f aca="false">IF(AND($C$3&gt;=I36,$C$3&lt;=J36),1,0)+IF(AND($C$5&gt;=I36,$C$5&lt;=J36),1,0)+IF(AND($C$6&gt;=I36,$C$6&lt;=J36),1,0)+IF(AND($C$7&gt;=I36,$C$7&lt;=J36),1,0)+IF(AND($C$8&gt;=I36,$C$8&lt;=J36),1,0)+IF(AND($C$9&gt;=I36,$C$9&lt;=J36),1,0)+IF(AND($C$10&gt;=I36,$C$10&lt;=J36),1,0)+IF(AND($C$11&gt;=I36,$C$11&lt;=J36),1,0)+IF(AND($C$12&gt;=I36,$C$12&lt;=J36),1,0)+IF(AND($X$3&gt;=I36,$X$3&lt;=J36),1,0)+IF(AND($X$5&gt;=I36,$X$5&lt;=J36),1,0)+IF(AND($X$6&gt;=I36,$X$6&lt;=J36),1,0)+IF(AND($X$7&gt;=I36,$X$7&lt;=J36),1,0)+IF(AND($X$8&gt;=I36,$X$8&lt;=J36),1,0)+IF(AND($X$9&gt;=I36,$X$9&lt;=J36),1,0)+IF(AND($X$10&gt;=I36,$X$10&lt;=J36),1,0)+IF(AND($X$11&gt;=I36,$X$11&lt;=J36),1,0)+IF(AND($X$12&gt;=I36,$X$12&lt;=J36),1,0)</f>
        <v>0</v>
      </c>
      <c r="Y36" s="14" t="n">
        <f aca="false">IF(AND($C$3&gt;=L36,$C$3&lt;=M36),1,0)+IF(AND($C$5&gt;=L36,$C$5&lt;=M36),1,0)+IF(AND($C$6&gt;=L36,$C$6&lt;=M36),1,0)+IF(AND($C$7&gt;=L36,$C$7&lt;=M36),1,0)+IF(AND($C$8&gt;=L36,$C$8&lt;=M36),1,0)+IF(AND($C$9&gt;=L36,$C$9&lt;=M36),1,0)+IF(AND($C$10&gt;=L36,$C$10&lt;=M36),1,0)+IF(AND($C$11&gt;=L36,$C$11&lt;=M36),1,0)+IF(AND($C$12&gt;=L36,$C$12&lt;=M36),1,0)+IF(AND($X$3&gt;=L36,$X$3&lt;=M36),1,0)+IF(AND($X$5&gt;=L36,$X$5&lt;=M36),1,0)+IF(AND($X$6&gt;=L36,$X$6&lt;=M36),1,0)+IF(AND($X$7&gt;=L36,$X$7&lt;=M36),1,0)+IF(AND($X$8&gt;=L36,$X$8&lt;=M36),1,0)+IF(AND($X$9&gt;=L36,$X$9&lt;=M36),1,0)+IF(AND($X$10&gt;=L36,$X$10&lt;=M36),1,0)+IF(AND($X$11&gt;=L36,$X$11&lt;=M36),1,0)+IF(AND($X$12&gt;=L36,$X$12&lt;=M36),1,0)</f>
        <v>0</v>
      </c>
      <c r="Z36" s="14" t="n">
        <f aca="false">IF(AND($C$3&gt;=O36,$C$3&lt;=P36),1,0)+IF(AND($C$5&gt;=O36,$C$5&lt;=P36),1,0)+IF(AND($C$6&gt;=O36,$C$6&lt;=P36),1,0)+IF(AND($C$7&gt;=O36,$C$7&lt;=P36),1,0)+IF(AND($C$8&gt;=O36,$C$8&lt;=P36),1,0)+IF(AND($C$9&gt;=O36,$C$9&lt;=P36),1,0)+IF(AND($C$10&gt;=O36,$C$10&lt;=P36),1,0)+IF(AND($C$11&gt;=O36,$C$11&lt;=P36),1,0)+IF(AND($C$12&gt;=O36,$C$12&lt;=P36),1,0)+IF(AND($X$3&gt;=O36,$X$3&lt;=P36),1,0)+IF(AND($X$5&gt;=O36,$X$5&lt;=P36),1,0)+IF(AND($X$6&gt;=O36,$X$6&lt;=P36),1,0)+IF(AND($X$7&gt;=O36,$X$7&lt;=P36),1,0)+IF(AND($X$8&gt;=O36,$X$8&lt;=P36),1,0)+IF(AND($X$9&gt;=O36,$X$9&lt;=P36),1,0)+IF(AND($X$10&gt;=O36,$X$10&lt;=P36),1,0)+IF(AND($X$11&gt;=O36,$X$11&lt;=P36),1,0)+IF(AND($X$12&gt;=O36,$X$12&lt;=P36),1,0)</f>
        <v>0</v>
      </c>
      <c r="AA36" s="14" t="n">
        <f aca="false">IF(AND($C$3&gt;=R36,$C$3&lt;=S36),1,0)+IF(AND($C$5&gt;=R36,$C$5&lt;=S36),1,0)+IF(AND($C$6&gt;=R36,$C$6&lt;=S36),1,0)+IF(AND($C$7&gt;=R36,$C$7&lt;=S36),1,0)+IF(AND($C$8&gt;=R36,$C$8&lt;=S36),1,0)+IF(AND($C$9&gt;=R36,$C$9&lt;=S36),1,0)+IF(AND($C$10&gt;=R36,$C$10&lt;=S36),1,0)+IF(AND($C$11&gt;=R36,$C$11&lt;=S36),1,0)+IF(AND($C$12&gt;=R36,$C$12&lt;=S36),1,0)+IF(AND($X$3&gt;=R36,$X$3&lt;=S36),1,0)+IF(AND($X$5&gt;=R36,$X$5&lt;=S36),1,0)+IF(AND($X$6&gt;=R36,$X$6&lt;=S36),1,0)+IF(AND($X$7&gt;=R36,$X$7&lt;=S36),1,0)+IF(AND($X$8&gt;=R36,$X$8&lt;=S36),1,0)+IF(AND($X$9&gt;=R36,$X$9&lt;=S36),1,0)+IF(AND($X$10&gt;=R36,$X$10&lt;=S36),1,0)+IF(AND($X$11&gt;=R36,$X$11&lt;=S36),1,0)+IF(AND($X$12&gt;=R36,$X$12&lt;=S36),1,0)</f>
        <v>0</v>
      </c>
      <c r="AB36" s="14"/>
      <c r="AC36" s="14"/>
      <c r="AD36" s="14"/>
    </row>
    <row r="37" customFormat="false" ht="12" hidden="false" customHeight="true" outlineLevel="0" collapsed="false">
      <c r="B37" s="28"/>
      <c r="C37" s="40"/>
      <c r="D37" s="40"/>
      <c r="E37" s="41"/>
      <c r="F37" s="45"/>
      <c r="G37" s="45"/>
      <c r="H37" s="43" t="n">
        <f aca="false">IF(OR(F37=0,G37=0),0,(IF(((G37-F37+1)-W37)&lt;0,0,((G37-F37+1)-W37))))</f>
        <v>0</v>
      </c>
      <c r="I37" s="42"/>
      <c r="J37" s="42"/>
      <c r="K37" s="43" t="n">
        <f aca="false">IF(OR(I37=0,J37=0),0,(IF(((J37-I37+1)-X37)&lt;0,0,((J37-I37+1)-X37))))</f>
        <v>0</v>
      </c>
      <c r="L37" s="45"/>
      <c r="M37" s="45"/>
      <c r="N37" s="43" t="n">
        <f aca="false">IF(OR(L37=0,M37=0),0,(IF(((M37-L37+1)-Y37)&lt;0,0,((M37-L37+1)-Y37))))</f>
        <v>0</v>
      </c>
      <c r="O37" s="42"/>
      <c r="P37" s="42"/>
      <c r="Q37" s="43" t="n">
        <f aca="false">IF(OR(O37=0,P37=0),0,(IF(((P37-O37+1)-Z37)&lt;0,0,((P37-O37+1)-Z37))))</f>
        <v>0</v>
      </c>
      <c r="R37" s="45"/>
      <c r="S37" s="45"/>
      <c r="T37" s="43" t="n">
        <f aca="false">IF(OR(R37=0,S37=0),0,(IF(((S37-R37+1)-AA37)&lt;0,0,((S37-R37+1)-AA37))))</f>
        <v>0</v>
      </c>
      <c r="U37" s="44" t="str">
        <f aca="false">IF(C37="","0",(E37-H37-K37-N37-Q37-T37))</f>
        <v>0</v>
      </c>
      <c r="V37" s="21"/>
      <c r="W37" s="14" t="n">
        <f aca="false">IF(AND($C$3&gt;=F37,$C$3&lt;=G37),1,0)+IF(AND($C$4&gt;=F37,$C$3&lt;=G37),1,0)+IF(AND($C$5&gt;=F37,$C$5&lt;=G37),1,0)+IF(AND($C$6&gt;=F37,$C$6&lt;=G37),1,0)+IF(AND($C$7&gt;=F37,$C$7&lt;=G37),1,0)+IF(AND($C$8&gt;=F37,$C$8&lt;=G37),1,0)+IF(AND($C$9&gt;=F37,$C$9&lt;=G37),1,0)+IF(AND($C$10&gt;=F37,$C$10&lt;=G37),1,0)+IF(AND($C$11&gt;=F37,$C$11&lt;=G37),1,0)+IF(AND($C$12&gt;=F37,$C$12&lt;=G37),1,0)+IF(AND($X$3&gt;=F37,$X$3&lt;=G37),1,0)+IF(AND($X$5&gt;=F37,$X$5&lt;=G37),1,0)+IF(AND($X$6&gt;=F37,$X$6&lt;=G37),1,0)+IF(AND($X$7&gt;=F37,$X$7&lt;=G37),1,0)+IF(AND($X$8&gt;=F37,$X$8&lt;=G37),1,0)+IF(AND($X$9&gt;=F37,$X$9&lt;=G37),1,0)+IF(AND($X$10&gt;=F37,$X$10&lt;=G37),1,0)+IF(AND($X$11&gt;=F37,$X$11&lt;=G37),1,0)+IF(AND($X$12&gt;=F37,$X$12&lt;=G37),1,0)</f>
        <v>0</v>
      </c>
      <c r="X37" s="14" t="n">
        <f aca="false">IF(AND($C$3&gt;=I37,$C$3&lt;=J37),1,0)+IF(AND($C$5&gt;=I37,$C$5&lt;=J37),1,0)+IF(AND($C$6&gt;=I37,$C$6&lt;=J37),1,0)+IF(AND($C$7&gt;=I37,$C$7&lt;=J37),1,0)+IF(AND($C$8&gt;=I37,$C$8&lt;=J37),1,0)+IF(AND($C$9&gt;=I37,$C$9&lt;=J37),1,0)+IF(AND($C$10&gt;=I37,$C$10&lt;=J37),1,0)+IF(AND($C$11&gt;=I37,$C$11&lt;=J37),1,0)+IF(AND($C$12&gt;=I37,$C$12&lt;=J37),1,0)+IF(AND($X$3&gt;=I37,$X$3&lt;=J37),1,0)+IF(AND($X$5&gt;=I37,$X$5&lt;=J37),1,0)+IF(AND($X$6&gt;=I37,$X$6&lt;=J37),1,0)+IF(AND($X$7&gt;=I37,$X$7&lt;=J37),1,0)+IF(AND($X$8&gt;=I37,$X$8&lt;=J37),1,0)+IF(AND($X$9&gt;=I37,$X$9&lt;=J37),1,0)+IF(AND($X$10&gt;=I37,$X$10&lt;=J37),1,0)+IF(AND($X$11&gt;=I37,$X$11&lt;=J37),1,0)+IF(AND($X$12&gt;=I37,$X$12&lt;=J37),1,0)</f>
        <v>0</v>
      </c>
      <c r="Y37" s="14" t="n">
        <f aca="false">IF(AND($C$3&gt;=L37,$C$3&lt;=M37),1,0)+IF(AND($C$5&gt;=L37,$C$5&lt;=M37),1,0)+IF(AND($C$6&gt;=L37,$C$6&lt;=M37),1,0)+IF(AND($C$7&gt;=L37,$C$7&lt;=M37),1,0)+IF(AND($C$8&gt;=L37,$C$8&lt;=M37),1,0)+IF(AND($C$9&gt;=L37,$C$9&lt;=M37),1,0)+IF(AND($C$10&gt;=L37,$C$10&lt;=M37),1,0)+IF(AND($C$11&gt;=L37,$C$11&lt;=M37),1,0)+IF(AND($C$12&gt;=L37,$C$12&lt;=M37),1,0)+IF(AND($X$3&gt;=L37,$X$3&lt;=M37),1,0)+IF(AND($X$5&gt;=L37,$X$5&lt;=M37),1,0)+IF(AND($X$6&gt;=L37,$X$6&lt;=M37),1,0)+IF(AND($X$7&gt;=L37,$X$7&lt;=M37),1,0)+IF(AND($X$8&gt;=L37,$X$8&lt;=M37),1,0)+IF(AND($X$9&gt;=L37,$X$9&lt;=M37),1,0)+IF(AND($X$10&gt;=L37,$X$10&lt;=M37),1,0)+IF(AND($X$11&gt;=L37,$X$11&lt;=M37),1,0)+IF(AND($X$12&gt;=L37,$X$12&lt;=M37),1,0)</f>
        <v>0</v>
      </c>
      <c r="Z37" s="14" t="n">
        <f aca="false">IF(AND($C$3&gt;=O37,$C$3&lt;=P37),1,0)+IF(AND($C$5&gt;=O37,$C$5&lt;=P37),1,0)+IF(AND($C$6&gt;=O37,$C$6&lt;=P37),1,0)+IF(AND($C$7&gt;=O37,$C$7&lt;=P37),1,0)+IF(AND($C$8&gt;=O37,$C$8&lt;=P37),1,0)+IF(AND($C$9&gt;=O37,$C$9&lt;=P37),1,0)+IF(AND($C$10&gt;=O37,$C$10&lt;=P37),1,0)+IF(AND($C$11&gt;=O37,$C$11&lt;=P37),1,0)+IF(AND($C$12&gt;=O37,$C$12&lt;=P37),1,0)+IF(AND($X$3&gt;=O37,$X$3&lt;=P37),1,0)+IF(AND($X$5&gt;=O37,$X$5&lt;=P37),1,0)+IF(AND($X$6&gt;=O37,$X$6&lt;=P37),1,0)+IF(AND($X$7&gt;=O37,$X$7&lt;=P37),1,0)+IF(AND($X$8&gt;=O37,$X$8&lt;=P37),1,0)+IF(AND($X$9&gt;=O37,$X$9&lt;=P37),1,0)+IF(AND($X$10&gt;=O37,$X$10&lt;=P37),1,0)+IF(AND($X$11&gt;=O37,$X$11&lt;=P37),1,0)+IF(AND($X$12&gt;=O37,$X$12&lt;=P37),1,0)</f>
        <v>0</v>
      </c>
      <c r="AA37" s="14" t="n">
        <f aca="false">IF(AND($C$3&gt;=R37,$C$3&lt;=S37),1,0)+IF(AND($C$5&gt;=R37,$C$5&lt;=S37),1,0)+IF(AND($C$6&gt;=R37,$C$6&lt;=S37),1,0)+IF(AND($C$7&gt;=R37,$C$7&lt;=S37),1,0)+IF(AND($C$8&gt;=R37,$C$8&lt;=S37),1,0)+IF(AND($C$9&gt;=R37,$C$9&lt;=S37),1,0)+IF(AND($C$10&gt;=R37,$C$10&lt;=S37),1,0)+IF(AND($C$11&gt;=R37,$C$11&lt;=S37),1,0)+IF(AND($C$12&gt;=R37,$C$12&lt;=S37),1,0)+IF(AND($X$3&gt;=R37,$X$3&lt;=S37),1,0)+IF(AND($X$5&gt;=R37,$X$5&lt;=S37),1,0)+IF(AND($X$6&gt;=R37,$X$6&lt;=S37),1,0)+IF(AND($X$7&gt;=R37,$X$7&lt;=S37),1,0)+IF(AND($X$8&gt;=R37,$X$8&lt;=S37),1,0)+IF(AND($X$9&gt;=R37,$X$9&lt;=S37),1,0)+IF(AND($X$10&gt;=R37,$X$10&lt;=S37),1,0)+IF(AND($X$11&gt;=R37,$X$11&lt;=S37),1,0)+IF(AND($X$12&gt;=R37,$X$12&lt;=S37),1,0)</f>
        <v>0</v>
      </c>
      <c r="AB37" s="14"/>
      <c r="AC37" s="14"/>
      <c r="AD37" s="14"/>
    </row>
    <row r="38" customFormat="false" ht="12" hidden="false" customHeight="true" outlineLevel="0" collapsed="false">
      <c r="B38" s="28"/>
      <c r="C38" s="40"/>
      <c r="D38" s="40"/>
      <c r="E38" s="41"/>
      <c r="F38" s="45"/>
      <c r="G38" s="45"/>
      <c r="H38" s="43" t="n">
        <f aca="false">IF(OR(F38=0,G38=0),0,(IF(((G38-F38+1)-W38)&lt;0,0,((G38-F38+1)-W38))))</f>
        <v>0</v>
      </c>
      <c r="I38" s="42"/>
      <c r="J38" s="42"/>
      <c r="K38" s="43" t="n">
        <f aca="false">IF(OR(I38=0,J38=0),0,(IF(((J38-I38+1)-X38)&lt;0,0,((J38-I38+1)-X38))))</f>
        <v>0</v>
      </c>
      <c r="L38" s="45"/>
      <c r="M38" s="45"/>
      <c r="N38" s="43" t="n">
        <f aca="false">IF(OR(L38=0,M38=0),0,(IF(((M38-L38+1)-Y38)&lt;0,0,((M38-L38+1)-Y38))))</f>
        <v>0</v>
      </c>
      <c r="O38" s="42"/>
      <c r="P38" s="42"/>
      <c r="Q38" s="43" t="n">
        <f aca="false">IF(OR(O38=0,P38=0),0,(IF(((P38-O38+1)-Z38)&lt;0,0,((P38-O38+1)-Z38))))</f>
        <v>0</v>
      </c>
      <c r="R38" s="45"/>
      <c r="S38" s="45"/>
      <c r="T38" s="43" t="n">
        <f aca="false">IF(OR(R38=0,S38=0),0,(IF(((S38-R38+1)-AA38)&lt;0,0,((S38-R38+1)-AA38))))</f>
        <v>0</v>
      </c>
      <c r="U38" s="44" t="str">
        <f aca="false">IF(C38="","0",(E38-H38-K38-N38-Q38-T38))</f>
        <v>0</v>
      </c>
      <c r="V38" s="21"/>
      <c r="W38" s="14" t="n">
        <f aca="false">IF(AND($C$3&gt;=F38,$C$3&lt;=G38),1,0)+IF(AND($C$4&gt;=F38,$C$3&lt;=G38),1,0)+IF(AND($C$5&gt;=F38,$C$5&lt;=G38),1,0)+IF(AND($C$6&gt;=F38,$C$6&lt;=G38),1,0)+IF(AND($C$7&gt;=F38,$C$7&lt;=G38),1,0)+IF(AND($C$8&gt;=F38,$C$8&lt;=G38),1,0)+IF(AND($C$9&gt;=F38,$C$9&lt;=G38),1,0)+IF(AND($C$10&gt;=F38,$C$10&lt;=G38),1,0)+IF(AND($C$11&gt;=F38,$C$11&lt;=G38),1,0)+IF(AND($C$12&gt;=F38,$C$12&lt;=G38),1,0)+IF(AND($X$3&gt;=F38,$X$3&lt;=G38),1,0)+IF(AND($X$5&gt;=F38,$X$5&lt;=G38),1,0)+IF(AND($X$6&gt;=F38,$X$6&lt;=G38),1,0)+IF(AND($X$7&gt;=F38,$X$7&lt;=G38),1,0)+IF(AND($X$8&gt;=F38,$X$8&lt;=G38),1,0)+IF(AND($X$9&gt;=F38,$X$9&lt;=G38),1,0)+IF(AND($X$10&gt;=F38,$X$10&lt;=G38),1,0)+IF(AND($X$11&gt;=F38,$X$11&lt;=G38),1,0)+IF(AND($X$12&gt;=F38,$X$12&lt;=G38),1,0)</f>
        <v>0</v>
      </c>
      <c r="X38" s="14" t="n">
        <f aca="false">IF(AND($C$3&gt;=I38,$C$3&lt;=J38),1,0)+IF(AND($C$5&gt;=I38,$C$5&lt;=J38),1,0)+IF(AND($C$6&gt;=I38,$C$6&lt;=J38),1,0)+IF(AND($C$7&gt;=I38,$C$7&lt;=J38),1,0)+IF(AND($C$8&gt;=I38,$C$8&lt;=J38),1,0)+IF(AND($C$9&gt;=I38,$C$9&lt;=J38),1,0)+IF(AND($C$10&gt;=I38,$C$10&lt;=J38),1,0)+IF(AND($C$11&gt;=I38,$C$11&lt;=J38),1,0)+IF(AND($C$12&gt;=I38,$C$12&lt;=J38),1,0)+IF(AND($X$3&gt;=I38,$X$3&lt;=J38),1,0)+IF(AND($X$5&gt;=I38,$X$5&lt;=J38),1,0)+IF(AND($X$6&gt;=I38,$X$6&lt;=J38),1,0)+IF(AND($X$7&gt;=I38,$X$7&lt;=J38),1,0)+IF(AND($X$8&gt;=I38,$X$8&lt;=J38),1,0)+IF(AND($X$9&gt;=I38,$X$9&lt;=J38),1,0)+IF(AND($X$10&gt;=I38,$X$10&lt;=J38),1,0)+IF(AND($X$11&gt;=I38,$X$11&lt;=J38),1,0)+IF(AND($X$12&gt;=I38,$X$12&lt;=J38),1,0)</f>
        <v>0</v>
      </c>
      <c r="Y38" s="14" t="n">
        <f aca="false">IF(AND($C$3&gt;=L38,$C$3&lt;=M38),1,0)+IF(AND($C$5&gt;=L38,$C$5&lt;=M38),1,0)+IF(AND($C$6&gt;=L38,$C$6&lt;=M38),1,0)+IF(AND($C$7&gt;=L38,$C$7&lt;=M38),1,0)+IF(AND($C$8&gt;=L38,$C$8&lt;=M38),1,0)+IF(AND($C$9&gt;=L38,$C$9&lt;=M38),1,0)+IF(AND($C$10&gt;=L38,$C$10&lt;=M38),1,0)+IF(AND($C$11&gt;=L38,$C$11&lt;=M38),1,0)+IF(AND($C$12&gt;=L38,$C$12&lt;=M38),1,0)+IF(AND($X$3&gt;=L38,$X$3&lt;=M38),1,0)+IF(AND($X$5&gt;=L38,$X$5&lt;=M38),1,0)+IF(AND($X$6&gt;=L38,$X$6&lt;=M38),1,0)+IF(AND($X$7&gt;=L38,$X$7&lt;=M38),1,0)+IF(AND($X$8&gt;=L38,$X$8&lt;=M38),1,0)+IF(AND($X$9&gt;=L38,$X$9&lt;=M38),1,0)+IF(AND($X$10&gt;=L38,$X$10&lt;=M38),1,0)+IF(AND($X$11&gt;=L38,$X$11&lt;=M38),1,0)+IF(AND($X$12&gt;=L38,$X$12&lt;=M38),1,0)</f>
        <v>0</v>
      </c>
      <c r="Z38" s="14" t="n">
        <f aca="false">IF(AND($C$3&gt;=O38,$C$3&lt;=P38),1,0)+IF(AND($C$5&gt;=O38,$C$5&lt;=P38),1,0)+IF(AND($C$6&gt;=O38,$C$6&lt;=P38),1,0)+IF(AND($C$7&gt;=O38,$C$7&lt;=P38),1,0)+IF(AND($C$8&gt;=O38,$C$8&lt;=P38),1,0)+IF(AND($C$9&gt;=O38,$C$9&lt;=P38),1,0)+IF(AND($C$10&gt;=O38,$C$10&lt;=P38),1,0)+IF(AND($C$11&gt;=O38,$C$11&lt;=P38),1,0)+IF(AND($C$12&gt;=O38,$C$12&lt;=P38),1,0)+IF(AND($X$3&gt;=O38,$X$3&lt;=P38),1,0)+IF(AND($X$5&gt;=O38,$X$5&lt;=P38),1,0)+IF(AND($X$6&gt;=O38,$X$6&lt;=P38),1,0)+IF(AND($X$7&gt;=O38,$X$7&lt;=P38),1,0)+IF(AND($X$8&gt;=O38,$X$8&lt;=P38),1,0)+IF(AND($X$9&gt;=O38,$X$9&lt;=P38),1,0)+IF(AND($X$10&gt;=O38,$X$10&lt;=P38),1,0)+IF(AND($X$11&gt;=O38,$X$11&lt;=P38),1,0)+IF(AND($X$12&gt;=O38,$X$12&lt;=P38),1,0)</f>
        <v>0</v>
      </c>
      <c r="AA38" s="14" t="n">
        <f aca="false">IF(AND($C$3&gt;=R38,$C$3&lt;=S38),1,0)+IF(AND($C$5&gt;=R38,$C$5&lt;=S38),1,0)+IF(AND($C$6&gt;=R38,$C$6&lt;=S38),1,0)+IF(AND($C$7&gt;=R38,$C$7&lt;=S38),1,0)+IF(AND($C$8&gt;=R38,$C$8&lt;=S38),1,0)+IF(AND($C$9&gt;=R38,$C$9&lt;=S38),1,0)+IF(AND($C$10&gt;=R38,$C$10&lt;=S38),1,0)+IF(AND($C$11&gt;=R38,$C$11&lt;=S38),1,0)+IF(AND($C$12&gt;=R38,$C$12&lt;=S38),1,0)+IF(AND($X$3&gt;=R38,$X$3&lt;=S38),1,0)+IF(AND($X$5&gt;=R38,$X$5&lt;=S38),1,0)+IF(AND($X$6&gt;=R38,$X$6&lt;=S38),1,0)+IF(AND($X$7&gt;=R38,$X$7&lt;=S38),1,0)+IF(AND($X$8&gt;=R38,$X$8&lt;=S38),1,0)+IF(AND($X$9&gt;=R38,$X$9&lt;=S38),1,0)+IF(AND($X$10&gt;=R38,$X$10&lt;=S38),1,0)+IF(AND($X$11&gt;=R38,$X$11&lt;=S38),1,0)+IF(AND($X$12&gt;=R38,$X$12&lt;=S38),1,0)</f>
        <v>0</v>
      </c>
      <c r="AB38" s="14"/>
      <c r="AC38" s="14"/>
      <c r="AD38" s="14"/>
    </row>
    <row r="39" customFormat="false" ht="12" hidden="false" customHeight="true" outlineLevel="0" collapsed="false">
      <c r="B39" s="28"/>
      <c r="C39" s="40"/>
      <c r="D39" s="40"/>
      <c r="E39" s="41"/>
      <c r="F39" s="45"/>
      <c r="G39" s="45"/>
      <c r="H39" s="43" t="n">
        <f aca="false">IF(OR(F39=0,G39=0),0,(IF(((G39-F39+1)-W39)&lt;0,0,((G39-F39+1)-W39))))</f>
        <v>0</v>
      </c>
      <c r="I39" s="42"/>
      <c r="J39" s="42"/>
      <c r="K39" s="43" t="n">
        <f aca="false">IF(OR(I39=0,J39=0),0,(IF(((J39-I39+1)-X39)&lt;0,0,((J39-I39+1)-X39))))</f>
        <v>0</v>
      </c>
      <c r="L39" s="45"/>
      <c r="M39" s="45"/>
      <c r="N39" s="43" t="n">
        <f aca="false">IF(OR(L39=0,M39=0),0,(IF(((M39-L39+1)-Y39)&lt;0,0,((M39-L39+1)-Y39))))</f>
        <v>0</v>
      </c>
      <c r="O39" s="42"/>
      <c r="P39" s="42"/>
      <c r="Q39" s="43" t="n">
        <f aca="false">IF(OR(O39=0,P39=0),0,(IF(((P39-O39+1)-Z39)&lt;0,0,((P39-O39+1)-Z39))))</f>
        <v>0</v>
      </c>
      <c r="R39" s="45"/>
      <c r="S39" s="45"/>
      <c r="T39" s="43" t="n">
        <f aca="false">IF(OR(R39=0,S39=0),0,(IF(((S39-R39+1)-AA39)&lt;0,0,((S39-R39+1)-AA39))))</f>
        <v>0</v>
      </c>
      <c r="U39" s="44" t="str">
        <f aca="false">IF(C39="","0",(E39-H39-K39-N39-Q39-T39))</f>
        <v>0</v>
      </c>
      <c r="V39" s="21"/>
      <c r="W39" s="14" t="n">
        <f aca="false">IF(AND($C$3&gt;=F39,$C$3&lt;=G39),1,0)+IF(AND($C$4&gt;=F39,$C$3&lt;=G39),1,0)+IF(AND($C$5&gt;=F39,$C$5&lt;=G39),1,0)+IF(AND($C$6&gt;=F39,$C$6&lt;=G39),1,0)+IF(AND($C$7&gt;=F39,$C$7&lt;=G39),1,0)+IF(AND($C$8&gt;=F39,$C$8&lt;=G39),1,0)+IF(AND($C$9&gt;=F39,$C$9&lt;=G39),1,0)+IF(AND($C$10&gt;=F39,$C$10&lt;=G39),1,0)+IF(AND($C$11&gt;=F39,$C$11&lt;=G39),1,0)+IF(AND($C$12&gt;=F39,$C$12&lt;=G39),1,0)+IF(AND($X$3&gt;=F39,$X$3&lt;=G39),1,0)+IF(AND($X$5&gt;=F39,$X$5&lt;=G39),1,0)+IF(AND($X$6&gt;=F39,$X$6&lt;=G39),1,0)+IF(AND($X$7&gt;=F39,$X$7&lt;=G39),1,0)+IF(AND($X$8&gt;=F39,$X$8&lt;=G39),1,0)+IF(AND($X$9&gt;=F39,$X$9&lt;=G39),1,0)+IF(AND($X$10&gt;=F39,$X$10&lt;=G39),1,0)+IF(AND($X$11&gt;=F39,$X$11&lt;=G39),1,0)+IF(AND($X$12&gt;=F39,$X$12&lt;=G39),1,0)</f>
        <v>0</v>
      </c>
      <c r="X39" s="14" t="n">
        <f aca="false">IF(AND($C$3&gt;=I39,$C$3&lt;=J39),1,0)+IF(AND($C$5&gt;=I39,$C$5&lt;=J39),1,0)+IF(AND($C$6&gt;=I39,$C$6&lt;=J39),1,0)+IF(AND($C$7&gt;=I39,$C$7&lt;=J39),1,0)+IF(AND($C$8&gt;=I39,$C$8&lt;=J39),1,0)+IF(AND($C$9&gt;=I39,$C$9&lt;=J39),1,0)+IF(AND($C$10&gt;=I39,$C$10&lt;=J39),1,0)+IF(AND($C$11&gt;=I39,$C$11&lt;=J39),1,0)+IF(AND($C$12&gt;=I39,$C$12&lt;=J39),1,0)+IF(AND($X$3&gt;=I39,$X$3&lt;=J39),1,0)+IF(AND($X$5&gt;=I39,$X$5&lt;=J39),1,0)+IF(AND($X$6&gt;=I39,$X$6&lt;=J39),1,0)+IF(AND($X$7&gt;=I39,$X$7&lt;=J39),1,0)+IF(AND($X$8&gt;=I39,$X$8&lt;=J39),1,0)+IF(AND($X$9&gt;=I39,$X$9&lt;=J39),1,0)+IF(AND($X$10&gt;=I39,$X$10&lt;=J39),1,0)+IF(AND($X$11&gt;=I39,$X$11&lt;=J39),1,0)+IF(AND($X$12&gt;=I39,$X$12&lt;=J39),1,0)</f>
        <v>0</v>
      </c>
      <c r="Y39" s="14" t="n">
        <f aca="false">IF(AND($C$3&gt;=L39,$C$3&lt;=M39),1,0)+IF(AND($C$5&gt;=L39,$C$5&lt;=M39),1,0)+IF(AND($C$6&gt;=L39,$C$6&lt;=M39),1,0)+IF(AND($C$7&gt;=L39,$C$7&lt;=M39),1,0)+IF(AND($C$8&gt;=L39,$C$8&lt;=M39),1,0)+IF(AND($C$9&gt;=L39,$C$9&lt;=M39),1,0)+IF(AND($C$10&gt;=L39,$C$10&lt;=M39),1,0)+IF(AND($C$11&gt;=L39,$C$11&lt;=M39),1,0)+IF(AND($C$12&gt;=L39,$C$12&lt;=M39),1,0)+IF(AND($X$3&gt;=L39,$X$3&lt;=M39),1,0)+IF(AND($X$5&gt;=L39,$X$5&lt;=M39),1,0)+IF(AND($X$6&gt;=L39,$X$6&lt;=M39),1,0)+IF(AND($X$7&gt;=L39,$X$7&lt;=M39),1,0)+IF(AND($X$8&gt;=L39,$X$8&lt;=M39),1,0)+IF(AND($X$9&gt;=L39,$X$9&lt;=M39),1,0)+IF(AND($X$10&gt;=L39,$X$10&lt;=M39),1,0)+IF(AND($X$11&gt;=L39,$X$11&lt;=M39),1,0)+IF(AND($X$12&gt;=L39,$X$12&lt;=M39),1,0)</f>
        <v>0</v>
      </c>
      <c r="Z39" s="14" t="n">
        <f aca="false">IF(AND($C$3&gt;=O39,$C$3&lt;=P39),1,0)+IF(AND($C$5&gt;=O39,$C$5&lt;=P39),1,0)+IF(AND($C$6&gt;=O39,$C$6&lt;=P39),1,0)+IF(AND($C$7&gt;=O39,$C$7&lt;=P39),1,0)+IF(AND($C$8&gt;=O39,$C$8&lt;=P39),1,0)+IF(AND($C$9&gt;=O39,$C$9&lt;=P39),1,0)+IF(AND($C$10&gt;=O39,$C$10&lt;=P39),1,0)+IF(AND($C$11&gt;=O39,$C$11&lt;=P39),1,0)+IF(AND($C$12&gt;=O39,$C$12&lt;=P39),1,0)+IF(AND($X$3&gt;=O39,$X$3&lt;=P39),1,0)+IF(AND($X$5&gt;=O39,$X$5&lt;=P39),1,0)+IF(AND($X$6&gt;=O39,$X$6&lt;=P39),1,0)+IF(AND($X$7&gt;=O39,$X$7&lt;=P39),1,0)+IF(AND($X$8&gt;=O39,$X$8&lt;=P39),1,0)+IF(AND($X$9&gt;=O39,$X$9&lt;=P39),1,0)+IF(AND($X$10&gt;=O39,$X$10&lt;=P39),1,0)+IF(AND($X$11&gt;=O39,$X$11&lt;=P39),1,0)+IF(AND($X$12&gt;=O39,$X$12&lt;=P39),1,0)</f>
        <v>0</v>
      </c>
      <c r="AA39" s="14" t="n">
        <f aca="false">IF(AND($C$3&gt;=R39,$C$3&lt;=S39),1,0)+IF(AND($C$5&gt;=R39,$C$5&lt;=S39),1,0)+IF(AND($C$6&gt;=R39,$C$6&lt;=S39),1,0)+IF(AND($C$7&gt;=R39,$C$7&lt;=S39),1,0)+IF(AND($C$8&gt;=R39,$C$8&lt;=S39),1,0)+IF(AND($C$9&gt;=R39,$C$9&lt;=S39),1,0)+IF(AND($C$10&gt;=R39,$C$10&lt;=S39),1,0)+IF(AND($C$11&gt;=R39,$C$11&lt;=S39),1,0)+IF(AND($C$12&gt;=R39,$C$12&lt;=S39),1,0)+IF(AND($X$3&gt;=R39,$X$3&lt;=S39),1,0)+IF(AND($X$5&gt;=R39,$X$5&lt;=S39),1,0)+IF(AND($X$6&gt;=R39,$X$6&lt;=S39),1,0)+IF(AND($X$7&gt;=R39,$X$7&lt;=S39),1,0)+IF(AND($X$8&gt;=R39,$X$8&lt;=S39),1,0)+IF(AND($X$9&gt;=R39,$X$9&lt;=S39),1,0)+IF(AND($X$10&gt;=R39,$X$10&lt;=S39),1,0)+IF(AND($X$11&gt;=R39,$X$11&lt;=S39),1,0)+IF(AND($X$12&gt;=R39,$X$12&lt;=S39),1,0)</f>
        <v>0</v>
      </c>
      <c r="AB39" s="14"/>
      <c r="AC39" s="14"/>
      <c r="AD39" s="14"/>
    </row>
    <row r="40" customFormat="false" ht="12" hidden="false" customHeight="true" outlineLevel="0" collapsed="false">
      <c r="B40" s="28"/>
      <c r="C40" s="40"/>
      <c r="D40" s="40"/>
      <c r="E40" s="41"/>
      <c r="F40" s="45"/>
      <c r="G40" s="45"/>
      <c r="H40" s="43" t="n">
        <f aca="false">IF(OR(F40=0,G40=0),0,(IF(((G40-F40+1)-W40)&lt;0,0,((G40-F40+1)-W40))))</f>
        <v>0</v>
      </c>
      <c r="I40" s="42"/>
      <c r="J40" s="42"/>
      <c r="K40" s="43" t="n">
        <f aca="false">IF(OR(I40=0,J40=0),0,(IF(((J40-I40+1)-X40)&lt;0,0,((J40-I40+1)-X40))))</f>
        <v>0</v>
      </c>
      <c r="L40" s="45"/>
      <c r="M40" s="45"/>
      <c r="N40" s="43" t="n">
        <f aca="false">IF(OR(L40=0,M40=0),0,(IF(((M40-L40+1)-Y40)&lt;0,0,((M40-L40+1)-Y40))))</f>
        <v>0</v>
      </c>
      <c r="O40" s="42"/>
      <c r="P40" s="42"/>
      <c r="Q40" s="43" t="n">
        <f aca="false">IF(OR(O40=0,P40=0),0,(IF(((P40-O40+1)-Z40)&lt;0,0,((P40-O40+1)-Z40))))</f>
        <v>0</v>
      </c>
      <c r="R40" s="45"/>
      <c r="S40" s="45"/>
      <c r="T40" s="43" t="n">
        <f aca="false">IF(OR(R40=0,S40=0),0,(IF(((S40-R40+1)-AA40)&lt;0,0,((S40-R40+1)-AA40))))</f>
        <v>0</v>
      </c>
      <c r="U40" s="44" t="str">
        <f aca="false">IF(C40="","0",(E40-H40-K40-N40-Q40-T40))</f>
        <v>0</v>
      </c>
      <c r="V40" s="21"/>
      <c r="W40" s="14" t="n">
        <f aca="false">IF(AND($C$3&gt;=F40,$C$3&lt;=G40),1,0)+IF(AND($C$4&gt;=F40,$C$3&lt;=G40),1,0)+IF(AND($C$5&gt;=F40,$C$5&lt;=G40),1,0)+IF(AND($C$6&gt;=F40,$C$6&lt;=G40),1,0)+IF(AND($C$7&gt;=F40,$C$7&lt;=G40),1,0)+IF(AND($C$8&gt;=F40,$C$8&lt;=G40),1,0)+IF(AND($C$9&gt;=F40,$C$9&lt;=G40),1,0)+IF(AND($C$10&gt;=F40,$C$10&lt;=G40),1,0)+IF(AND($C$11&gt;=F40,$C$11&lt;=G40),1,0)+IF(AND($C$12&gt;=F40,$C$12&lt;=G40),1,0)+IF(AND($X$3&gt;=F40,$X$3&lt;=G40),1,0)+IF(AND($X$5&gt;=F40,$X$5&lt;=G40),1,0)+IF(AND($X$6&gt;=F40,$X$6&lt;=G40),1,0)+IF(AND($X$7&gt;=F40,$X$7&lt;=G40),1,0)+IF(AND($X$8&gt;=F40,$X$8&lt;=G40),1,0)+IF(AND($X$9&gt;=F40,$X$9&lt;=G40),1,0)+IF(AND($X$10&gt;=F40,$X$10&lt;=G40),1,0)+IF(AND($X$11&gt;=F40,$X$11&lt;=G40),1,0)+IF(AND($X$12&gt;=F40,$X$12&lt;=G40),1,0)</f>
        <v>0</v>
      </c>
      <c r="X40" s="14" t="n">
        <f aca="false">IF(AND($C$3&gt;=I40,$C$3&lt;=J40),1,0)+IF(AND($C$5&gt;=I40,$C$5&lt;=J40),1,0)+IF(AND($C$6&gt;=I40,$C$6&lt;=J40),1,0)+IF(AND($C$7&gt;=I40,$C$7&lt;=J40),1,0)+IF(AND($C$8&gt;=I40,$C$8&lt;=J40),1,0)+IF(AND($C$9&gt;=I40,$C$9&lt;=J40),1,0)+IF(AND($C$10&gt;=I40,$C$10&lt;=J40),1,0)+IF(AND($C$11&gt;=I40,$C$11&lt;=J40),1,0)+IF(AND($C$12&gt;=I40,$C$12&lt;=J40),1,0)+IF(AND($X$3&gt;=I40,$X$3&lt;=J40),1,0)+IF(AND($X$5&gt;=I40,$X$5&lt;=J40),1,0)+IF(AND($X$6&gt;=I40,$X$6&lt;=J40),1,0)+IF(AND($X$7&gt;=I40,$X$7&lt;=J40),1,0)+IF(AND($X$8&gt;=I40,$X$8&lt;=J40),1,0)+IF(AND($X$9&gt;=I40,$X$9&lt;=J40),1,0)+IF(AND($X$10&gt;=I40,$X$10&lt;=J40),1,0)+IF(AND($X$11&gt;=I40,$X$11&lt;=J40),1,0)+IF(AND($X$12&gt;=I40,$X$12&lt;=J40),1,0)</f>
        <v>0</v>
      </c>
      <c r="Y40" s="14" t="n">
        <f aca="false">IF(AND($C$3&gt;=L40,$C$3&lt;=M40),1,0)+IF(AND($C$5&gt;=L40,$C$5&lt;=M40),1,0)+IF(AND($C$6&gt;=L40,$C$6&lt;=M40),1,0)+IF(AND($C$7&gt;=L40,$C$7&lt;=M40),1,0)+IF(AND($C$8&gt;=L40,$C$8&lt;=M40),1,0)+IF(AND($C$9&gt;=L40,$C$9&lt;=M40),1,0)+IF(AND($C$10&gt;=L40,$C$10&lt;=M40),1,0)+IF(AND($C$11&gt;=L40,$C$11&lt;=M40),1,0)+IF(AND($C$12&gt;=L40,$C$12&lt;=M40),1,0)+IF(AND($X$3&gt;=L40,$X$3&lt;=M40),1,0)+IF(AND($X$5&gt;=L40,$X$5&lt;=M40),1,0)+IF(AND($X$6&gt;=L40,$X$6&lt;=M40),1,0)+IF(AND($X$7&gt;=L40,$X$7&lt;=M40),1,0)+IF(AND($X$8&gt;=L40,$X$8&lt;=M40),1,0)+IF(AND($X$9&gt;=L40,$X$9&lt;=M40),1,0)+IF(AND($X$10&gt;=L40,$X$10&lt;=M40),1,0)+IF(AND($X$11&gt;=L40,$X$11&lt;=M40),1,0)+IF(AND($X$12&gt;=L40,$X$12&lt;=M40),1,0)</f>
        <v>0</v>
      </c>
      <c r="Z40" s="14" t="n">
        <f aca="false">IF(AND($C$3&gt;=O40,$C$3&lt;=P40),1,0)+IF(AND($C$5&gt;=O40,$C$5&lt;=P40),1,0)+IF(AND($C$6&gt;=O40,$C$6&lt;=P40),1,0)+IF(AND($C$7&gt;=O40,$C$7&lt;=P40),1,0)+IF(AND($C$8&gt;=O40,$C$8&lt;=P40),1,0)+IF(AND($C$9&gt;=O40,$C$9&lt;=P40),1,0)+IF(AND($C$10&gt;=O40,$C$10&lt;=P40),1,0)+IF(AND($C$11&gt;=O40,$C$11&lt;=P40),1,0)+IF(AND($C$12&gt;=O40,$C$12&lt;=P40),1,0)+IF(AND($X$3&gt;=O40,$X$3&lt;=P40),1,0)+IF(AND($X$5&gt;=O40,$X$5&lt;=P40),1,0)+IF(AND($X$6&gt;=O40,$X$6&lt;=P40),1,0)+IF(AND($X$7&gt;=O40,$X$7&lt;=P40),1,0)+IF(AND($X$8&gt;=O40,$X$8&lt;=P40),1,0)+IF(AND($X$9&gt;=O40,$X$9&lt;=P40),1,0)+IF(AND($X$10&gt;=O40,$X$10&lt;=P40),1,0)+IF(AND($X$11&gt;=O40,$X$11&lt;=P40),1,0)+IF(AND($X$12&gt;=O40,$X$12&lt;=P40),1,0)</f>
        <v>0</v>
      </c>
      <c r="AA40" s="14" t="n">
        <f aca="false">IF(AND($C$3&gt;=R40,$C$3&lt;=S40),1,0)+IF(AND($C$5&gt;=R40,$C$5&lt;=S40),1,0)+IF(AND($C$6&gt;=R40,$C$6&lt;=S40),1,0)+IF(AND($C$7&gt;=R40,$C$7&lt;=S40),1,0)+IF(AND($C$8&gt;=R40,$C$8&lt;=S40),1,0)+IF(AND($C$9&gt;=R40,$C$9&lt;=S40),1,0)+IF(AND($C$10&gt;=R40,$C$10&lt;=S40),1,0)+IF(AND($C$11&gt;=R40,$C$11&lt;=S40),1,0)+IF(AND($C$12&gt;=R40,$C$12&lt;=S40),1,0)+IF(AND($X$3&gt;=R40,$X$3&lt;=S40),1,0)+IF(AND($X$5&gt;=R40,$X$5&lt;=S40),1,0)+IF(AND($X$6&gt;=R40,$X$6&lt;=S40),1,0)+IF(AND($X$7&gt;=R40,$X$7&lt;=S40),1,0)+IF(AND($X$8&gt;=R40,$X$8&lt;=S40),1,0)+IF(AND($X$9&gt;=R40,$X$9&lt;=S40),1,0)+IF(AND($X$10&gt;=R40,$X$10&lt;=S40),1,0)+IF(AND($X$11&gt;=R40,$X$11&lt;=S40),1,0)+IF(AND($X$12&gt;=R40,$X$12&lt;=S40),1,0)</f>
        <v>0</v>
      </c>
      <c r="AB40" s="14"/>
      <c r="AC40" s="14"/>
      <c r="AD40" s="14"/>
    </row>
    <row r="41" customFormat="false" ht="12" hidden="false" customHeight="true" outlineLevel="0" collapsed="false">
      <c r="B41" s="28"/>
      <c r="C41" s="40"/>
      <c r="D41" s="40"/>
      <c r="E41" s="41"/>
      <c r="F41" s="45"/>
      <c r="G41" s="45"/>
      <c r="H41" s="43" t="n">
        <f aca="false">IF(OR(F41=0,G41=0),0,(IF(((G41-F41+1)-W41)&lt;0,0,((G41-F41+1)-W41))))</f>
        <v>0</v>
      </c>
      <c r="I41" s="42"/>
      <c r="J41" s="42"/>
      <c r="K41" s="43" t="n">
        <f aca="false">IF(OR(I41=0,J41=0),0,(IF(((J41-I41+1)-X41)&lt;0,0,((J41-I41+1)-X41))))</f>
        <v>0</v>
      </c>
      <c r="L41" s="45"/>
      <c r="M41" s="45"/>
      <c r="N41" s="43" t="n">
        <f aca="false">IF(OR(L41=0,M41=0),0,(IF(((M41-L41+1)-Y41)&lt;0,0,((M41-L41+1)-Y41))))</f>
        <v>0</v>
      </c>
      <c r="O41" s="45"/>
      <c r="P41" s="45"/>
      <c r="Q41" s="43" t="n">
        <f aca="false">IF(OR(O41=0,P41=0),0,(IF(((P41-O41+1)-Z41)&lt;0,0,((P41-O41+1)-Z41))))</f>
        <v>0</v>
      </c>
      <c r="R41" s="42"/>
      <c r="S41" s="42"/>
      <c r="T41" s="43" t="n">
        <f aca="false">IF(OR(R41=0,S41=0),0,(IF(((S41-R41+1)-AA41)&lt;0,0,((S41-R41+1)-AA41))))</f>
        <v>0</v>
      </c>
      <c r="U41" s="44" t="str">
        <f aca="false">IF(C41="","0",(E41-H41-K41-N41-Q41-T41))</f>
        <v>0</v>
      </c>
      <c r="V41" s="21"/>
      <c r="W41" s="14" t="n">
        <f aca="false">IF(AND($C$3&gt;=F41,$C$3&lt;=G41),1,0)+IF(AND($C$4&gt;=F41,$C$3&lt;=G41),1,0)+IF(AND($C$5&gt;=F41,$C$5&lt;=G41),1,0)+IF(AND($C$6&gt;=F41,$C$6&lt;=G41),1,0)+IF(AND($C$7&gt;=F41,$C$7&lt;=G41),1,0)+IF(AND($C$8&gt;=F41,$C$8&lt;=G41),1,0)+IF(AND($C$9&gt;=F41,$C$9&lt;=G41),1,0)+IF(AND($C$10&gt;=F41,$C$10&lt;=G41),1,0)+IF(AND($C$11&gt;=F41,$C$11&lt;=G41),1,0)+IF(AND($C$12&gt;=F41,$C$12&lt;=G41),1,0)+IF(AND($X$3&gt;=F41,$X$3&lt;=G41),1,0)+IF(AND($X$5&gt;=F41,$X$5&lt;=G41),1,0)+IF(AND($X$6&gt;=F41,$X$6&lt;=G41),1,0)+IF(AND($X$7&gt;=F41,$X$7&lt;=G41),1,0)+IF(AND($X$8&gt;=F41,$X$8&lt;=G41),1,0)+IF(AND($X$9&gt;=F41,$X$9&lt;=G41),1,0)+IF(AND($X$10&gt;=F41,$X$10&lt;=G41),1,0)+IF(AND($X$11&gt;=F41,$X$11&lt;=G41),1,0)+IF(AND($X$12&gt;=F41,$X$12&lt;=G41),1,0)</f>
        <v>0</v>
      </c>
      <c r="X41" s="14" t="n">
        <f aca="false">IF(AND($C$3&gt;=I41,$C$3&lt;=J41),1,0)+IF(AND($C$5&gt;=I41,$C$5&lt;=J41),1,0)+IF(AND($C$6&gt;=I41,$C$6&lt;=J41),1,0)+IF(AND($C$7&gt;=I41,$C$7&lt;=J41),1,0)+IF(AND($C$8&gt;=I41,$C$8&lt;=J41),1,0)+IF(AND($C$9&gt;=I41,$C$9&lt;=J41),1,0)+IF(AND($C$10&gt;=I41,$C$10&lt;=J41),1,0)+IF(AND($C$11&gt;=I41,$C$11&lt;=J41),1,0)+IF(AND($C$12&gt;=I41,$C$12&lt;=J41),1,0)+IF(AND($X$3&gt;=I41,$X$3&lt;=J41),1,0)+IF(AND($X$5&gt;=I41,$X$5&lt;=J41),1,0)+IF(AND($X$6&gt;=I41,$X$6&lt;=J41),1,0)+IF(AND($X$7&gt;=I41,$X$7&lt;=J41),1,0)+IF(AND($X$8&gt;=I41,$X$8&lt;=J41),1,0)+IF(AND($X$9&gt;=I41,$X$9&lt;=J41),1,0)+IF(AND($X$10&gt;=I41,$X$10&lt;=J41),1,0)+IF(AND($X$11&gt;=I41,$X$11&lt;=J41),1,0)+IF(AND($X$12&gt;=I41,$X$12&lt;=J41),1,0)</f>
        <v>0</v>
      </c>
      <c r="Y41" s="14" t="n">
        <f aca="false">IF(AND($C$3&gt;=L41,$C$3&lt;=M41),1,0)+IF(AND($C$5&gt;=L41,$C$5&lt;=M41),1,0)+IF(AND($C$6&gt;=L41,$C$6&lt;=M41),1,0)+IF(AND($C$7&gt;=L41,$C$7&lt;=M41),1,0)+IF(AND($C$8&gt;=L41,$C$8&lt;=M41),1,0)+IF(AND($C$9&gt;=L41,$C$9&lt;=M41),1,0)+IF(AND($C$10&gt;=L41,$C$10&lt;=M41),1,0)+IF(AND($C$11&gt;=L41,$C$11&lt;=M41),1,0)+IF(AND($C$12&gt;=L41,$C$12&lt;=M41),1,0)+IF(AND($X$3&gt;=L41,$X$3&lt;=M41),1,0)+IF(AND($X$5&gt;=L41,$X$5&lt;=M41),1,0)+IF(AND($X$6&gt;=L41,$X$6&lt;=M41),1,0)+IF(AND($X$7&gt;=L41,$X$7&lt;=M41),1,0)+IF(AND($X$8&gt;=L41,$X$8&lt;=M41),1,0)+IF(AND($X$9&gt;=L41,$X$9&lt;=M41),1,0)+IF(AND($X$10&gt;=L41,$X$10&lt;=M41),1,0)+IF(AND($X$11&gt;=L41,$X$11&lt;=M41),1,0)+IF(AND($X$12&gt;=L41,$X$12&lt;=M41),1,0)</f>
        <v>0</v>
      </c>
      <c r="Z41" s="14" t="n">
        <f aca="false">IF(AND($C$3&gt;=O41,$C$3&lt;=P41),1,0)+IF(AND($C$5&gt;=O41,$C$5&lt;=P41),1,0)+IF(AND($C$6&gt;=O41,$C$6&lt;=P41),1,0)+IF(AND($C$7&gt;=O41,$C$7&lt;=P41),1,0)+IF(AND($C$8&gt;=O41,$C$8&lt;=P41),1,0)+IF(AND($C$9&gt;=O41,$C$9&lt;=P41),1,0)+IF(AND($C$10&gt;=O41,$C$10&lt;=P41),1,0)+IF(AND($C$11&gt;=O41,$C$11&lt;=P41),1,0)+IF(AND($C$12&gt;=O41,$C$12&lt;=P41),1,0)+IF(AND($X$3&gt;=O41,$X$3&lt;=P41),1,0)+IF(AND($X$5&gt;=O41,$X$5&lt;=P41),1,0)+IF(AND($X$6&gt;=O41,$X$6&lt;=P41),1,0)+IF(AND($X$7&gt;=O41,$X$7&lt;=P41),1,0)+IF(AND($X$8&gt;=O41,$X$8&lt;=P41),1,0)+IF(AND($X$9&gt;=O41,$X$9&lt;=P41),1,0)+IF(AND($X$10&gt;=O41,$X$10&lt;=P41),1,0)+IF(AND($X$11&gt;=O41,$X$11&lt;=P41),1,0)+IF(AND($X$12&gt;=O41,$X$12&lt;=P41),1,0)</f>
        <v>0</v>
      </c>
      <c r="AA41" s="14" t="n">
        <f aca="false">IF(AND($C$3&gt;=R41,$C$3&lt;=S41),1,0)+IF(AND($C$5&gt;=R41,$C$5&lt;=S41),1,0)+IF(AND($C$6&gt;=R41,$C$6&lt;=S41),1,0)+IF(AND($C$7&gt;=R41,$C$7&lt;=S41),1,0)+IF(AND($C$8&gt;=R41,$C$8&lt;=S41),1,0)+IF(AND($C$9&gt;=R41,$C$9&lt;=S41),1,0)+IF(AND($C$10&gt;=R41,$C$10&lt;=S41),1,0)+IF(AND($C$11&gt;=R41,$C$11&lt;=S41),1,0)+IF(AND($C$12&gt;=R41,$C$12&lt;=S41),1,0)+IF(AND($X$3&gt;=R41,$X$3&lt;=S41),1,0)+IF(AND($X$5&gt;=R41,$X$5&lt;=S41),1,0)+IF(AND($X$6&gt;=R41,$X$6&lt;=S41),1,0)+IF(AND($X$7&gt;=R41,$X$7&lt;=S41),1,0)+IF(AND($X$8&gt;=R41,$X$8&lt;=S41),1,0)+IF(AND($X$9&gt;=R41,$X$9&lt;=S41),1,0)+IF(AND($X$10&gt;=R41,$X$10&lt;=S41),1,0)+IF(AND($X$11&gt;=R41,$X$11&lt;=S41),1,0)+IF(AND($X$12&gt;=R41,$X$12&lt;=S41),1,0)</f>
        <v>0</v>
      </c>
      <c r="AB41" s="14"/>
      <c r="AC41" s="14"/>
      <c r="AD41" s="14"/>
    </row>
    <row r="42" customFormat="false" ht="12" hidden="false" customHeight="true" outlineLevel="0" collapsed="false">
      <c r="B42" s="28"/>
      <c r="C42" s="40"/>
      <c r="D42" s="40"/>
      <c r="E42" s="41"/>
      <c r="F42" s="45"/>
      <c r="G42" s="45"/>
      <c r="H42" s="43" t="n">
        <f aca="false">IF(OR(F42=0,G42=0),0,(IF(((G42-F42+1)-W42)&lt;0,0,((G42-F42+1)-W42))))</f>
        <v>0</v>
      </c>
      <c r="I42" s="42"/>
      <c r="J42" s="42"/>
      <c r="K42" s="43" t="n">
        <f aca="false">IF(OR(I42=0,J42=0),0,(IF(((J42-I42+1)-X42)&lt;0,0,((J42-I42+1)-X42))))</f>
        <v>0</v>
      </c>
      <c r="L42" s="45"/>
      <c r="M42" s="45"/>
      <c r="N42" s="43" t="n">
        <f aca="false">IF(OR(L42=0,M42=0),0,(IF(((M42-L42+1)-Y42)&lt;0,0,((M42-L42+1)-Y42))))</f>
        <v>0</v>
      </c>
      <c r="O42" s="45"/>
      <c r="P42" s="45"/>
      <c r="Q42" s="43" t="n">
        <f aca="false">IF(OR(O42=0,P42=0),0,(IF(((P42-O42+1)-Z42)&lt;0,0,((P42-O42+1)-Z42))))</f>
        <v>0</v>
      </c>
      <c r="R42" s="45"/>
      <c r="S42" s="45"/>
      <c r="T42" s="43" t="n">
        <f aca="false">IF(OR(R42=0,S42=0),0,(IF(((S42-R42+1)-AA42)&lt;0,0,((S42-R42+1)-AA42))))</f>
        <v>0</v>
      </c>
      <c r="U42" s="44" t="str">
        <f aca="false">IF(C42="","0",(E42-H42-K42-N42-Q42-T42))</f>
        <v>0</v>
      </c>
      <c r="V42" s="21"/>
      <c r="W42" s="14" t="n">
        <f aca="false">IF(AND($C$3&gt;=F42,$C$3&lt;=G42),1,0)+IF(AND($C$4&gt;=F42,$C$3&lt;=G42),1,0)+IF(AND($C$5&gt;=F42,$C$5&lt;=G42),1,0)+IF(AND($C$6&gt;=F42,$C$6&lt;=G42),1,0)+IF(AND($C$7&gt;=F42,$C$7&lt;=G42),1,0)+IF(AND($C$8&gt;=F42,$C$8&lt;=G42),1,0)+IF(AND($C$9&gt;=F42,$C$9&lt;=G42),1,0)+IF(AND($C$10&gt;=F42,$C$10&lt;=G42),1,0)+IF(AND($C$11&gt;=F42,$C$11&lt;=G42),1,0)+IF(AND($C$12&gt;=F42,$C$12&lt;=G42),1,0)+IF(AND($X$3&gt;=F42,$X$3&lt;=G42),1,0)+IF(AND($X$5&gt;=F42,$X$5&lt;=G42),1,0)+IF(AND($X$6&gt;=F42,$X$6&lt;=G42),1,0)+IF(AND($X$7&gt;=F42,$X$7&lt;=G42),1,0)+IF(AND($X$8&gt;=F42,$X$8&lt;=G42),1,0)+IF(AND($X$9&gt;=F42,$X$9&lt;=G42),1,0)+IF(AND($X$10&gt;=F42,$X$10&lt;=G42),1,0)+IF(AND($X$11&gt;=F42,$X$11&lt;=G42),1,0)+IF(AND($X$12&gt;=F42,$X$12&lt;=G42),1,0)</f>
        <v>0</v>
      </c>
      <c r="X42" s="14" t="n">
        <f aca="false">IF(AND($C$3&gt;=I42,$C$3&lt;=J42),1,0)+IF(AND($C$5&gt;=I42,$C$5&lt;=J42),1,0)+IF(AND($C$6&gt;=I42,$C$6&lt;=J42),1,0)+IF(AND($C$7&gt;=I42,$C$7&lt;=J42),1,0)+IF(AND($C$8&gt;=I42,$C$8&lt;=J42),1,0)+IF(AND($C$9&gt;=I42,$C$9&lt;=J42),1,0)+IF(AND($C$10&gt;=I42,$C$10&lt;=J42),1,0)+IF(AND($C$11&gt;=I42,$C$11&lt;=J42),1,0)+IF(AND($C$12&gt;=I42,$C$12&lt;=J42),1,0)+IF(AND($X$3&gt;=I42,$X$3&lt;=J42),1,0)+IF(AND($X$5&gt;=I42,$X$5&lt;=J42),1,0)+IF(AND($X$6&gt;=I42,$X$6&lt;=J42),1,0)+IF(AND($X$7&gt;=I42,$X$7&lt;=J42),1,0)+IF(AND($X$8&gt;=I42,$X$8&lt;=J42),1,0)+IF(AND($X$9&gt;=I42,$X$9&lt;=J42),1,0)+IF(AND($X$10&gt;=I42,$X$10&lt;=J42),1,0)+IF(AND($X$11&gt;=I42,$X$11&lt;=J42),1,0)+IF(AND($X$12&gt;=I42,$X$12&lt;=J42),1,0)</f>
        <v>0</v>
      </c>
      <c r="Y42" s="14" t="n">
        <f aca="false">IF(AND($C$3&gt;=L42,$C$3&lt;=M42),1,0)+IF(AND($C$5&gt;=L42,$C$5&lt;=M42),1,0)+IF(AND($C$6&gt;=L42,$C$6&lt;=M42),1,0)+IF(AND($C$7&gt;=L42,$C$7&lt;=M42),1,0)+IF(AND($C$8&gt;=L42,$C$8&lt;=M42),1,0)+IF(AND($C$9&gt;=L42,$C$9&lt;=M42),1,0)+IF(AND($C$10&gt;=L42,$C$10&lt;=M42),1,0)+IF(AND($C$11&gt;=L42,$C$11&lt;=M42),1,0)+IF(AND($C$12&gt;=L42,$C$12&lt;=M42),1,0)+IF(AND($X$3&gt;=L42,$X$3&lt;=M42),1,0)+IF(AND($X$5&gt;=L42,$X$5&lt;=M42),1,0)+IF(AND($X$6&gt;=L42,$X$6&lt;=M42),1,0)+IF(AND($X$7&gt;=L42,$X$7&lt;=M42),1,0)+IF(AND($X$8&gt;=L42,$X$8&lt;=M42),1,0)+IF(AND($X$9&gt;=L42,$X$9&lt;=M42),1,0)+IF(AND($X$10&gt;=L42,$X$10&lt;=M42),1,0)+IF(AND($X$11&gt;=L42,$X$11&lt;=M42),1,0)+IF(AND($X$12&gt;=L42,$X$12&lt;=M42),1,0)</f>
        <v>0</v>
      </c>
      <c r="Z42" s="14" t="n">
        <f aca="false">IF(AND($C$3&gt;=O42,$C$3&lt;=P42),1,0)+IF(AND($C$5&gt;=O42,$C$5&lt;=P42),1,0)+IF(AND($C$6&gt;=O42,$C$6&lt;=P42),1,0)+IF(AND($C$7&gt;=O42,$C$7&lt;=P42),1,0)+IF(AND($C$8&gt;=O42,$C$8&lt;=P42),1,0)+IF(AND($C$9&gt;=O42,$C$9&lt;=P42),1,0)+IF(AND($C$10&gt;=O42,$C$10&lt;=P42),1,0)+IF(AND($C$11&gt;=O42,$C$11&lt;=P42),1,0)+IF(AND($C$12&gt;=O42,$C$12&lt;=P42),1,0)+IF(AND($X$3&gt;=O42,$X$3&lt;=P42),1,0)+IF(AND($X$5&gt;=O42,$X$5&lt;=P42),1,0)+IF(AND($X$6&gt;=O42,$X$6&lt;=P42),1,0)+IF(AND($X$7&gt;=O42,$X$7&lt;=P42),1,0)+IF(AND($X$8&gt;=O42,$X$8&lt;=P42),1,0)+IF(AND($X$9&gt;=O42,$X$9&lt;=P42),1,0)+IF(AND($X$10&gt;=O42,$X$10&lt;=P42),1,0)+IF(AND($X$11&gt;=O42,$X$11&lt;=P42),1,0)+IF(AND($X$12&gt;=O42,$X$12&lt;=P42),1,0)</f>
        <v>0</v>
      </c>
      <c r="AA42" s="14" t="n">
        <f aca="false">IF(AND($C$3&gt;=R42,$C$3&lt;=S42),1,0)+IF(AND($C$5&gt;=R42,$C$5&lt;=S42),1,0)+IF(AND($C$6&gt;=R42,$C$6&lt;=S42),1,0)+IF(AND($C$7&gt;=R42,$C$7&lt;=S42),1,0)+IF(AND($C$8&gt;=R42,$C$8&lt;=S42),1,0)+IF(AND($C$9&gt;=R42,$C$9&lt;=S42),1,0)+IF(AND($C$10&gt;=R42,$C$10&lt;=S42),1,0)+IF(AND($C$11&gt;=R42,$C$11&lt;=S42),1,0)+IF(AND($C$12&gt;=R42,$C$12&lt;=S42),1,0)+IF(AND($X$3&gt;=R42,$X$3&lt;=S42),1,0)+IF(AND($X$5&gt;=R42,$X$5&lt;=S42),1,0)+IF(AND($X$6&gt;=R42,$X$6&lt;=S42),1,0)+IF(AND($X$7&gt;=R42,$X$7&lt;=S42),1,0)+IF(AND($X$8&gt;=R42,$X$8&lt;=S42),1,0)+IF(AND($X$9&gt;=R42,$X$9&lt;=S42),1,0)+IF(AND($X$10&gt;=R42,$X$10&lt;=S42),1,0)+IF(AND($X$11&gt;=R42,$X$11&lt;=S42),1,0)+IF(AND($X$12&gt;=R42,$X$12&lt;=S42),1,0)</f>
        <v>0</v>
      </c>
      <c r="AB42" s="14"/>
      <c r="AC42" s="14"/>
      <c r="AD42" s="14"/>
    </row>
    <row r="43" customFormat="false" ht="12" hidden="false" customHeight="true" outlineLevel="0" collapsed="false">
      <c r="B43" s="28"/>
      <c r="C43" s="40"/>
      <c r="D43" s="40"/>
      <c r="E43" s="41"/>
      <c r="F43" s="45"/>
      <c r="G43" s="45"/>
      <c r="H43" s="43" t="n">
        <f aca="false">IF(OR(F43=0,G43=0),0,(IF(((G43-F43+1)-W43)&lt;0,0,((G43-F43+1)-W43))))</f>
        <v>0</v>
      </c>
      <c r="I43" s="42"/>
      <c r="J43" s="42"/>
      <c r="K43" s="43" t="n">
        <f aca="false">IF(OR(I43=0,J43=0),0,(IF(((J43-I43+1)-X43)&lt;0,0,((J43-I43+1)-X43))))</f>
        <v>0</v>
      </c>
      <c r="L43" s="45"/>
      <c r="M43" s="45"/>
      <c r="N43" s="43" t="n">
        <f aca="false">IF(OR(L43=0,M43=0),0,(IF(((M43-L43+1)-Y43)&lt;0,0,((M43-L43+1)-Y43))))</f>
        <v>0</v>
      </c>
      <c r="O43" s="45"/>
      <c r="P43" s="45"/>
      <c r="Q43" s="43" t="n">
        <f aca="false">IF(OR(O43=0,P43=0),0,(IF(((P43-O43+1)-Z43)&lt;0,0,((P43-O43+1)-Z43))))</f>
        <v>0</v>
      </c>
      <c r="R43" s="45"/>
      <c r="S43" s="45"/>
      <c r="T43" s="43" t="n">
        <f aca="false">IF(OR(R43=0,S43=0),0,(IF(((S43-R43+1)-AA43)&lt;0,0,((S43-R43+1)-AA43))))</f>
        <v>0</v>
      </c>
      <c r="U43" s="44" t="str">
        <f aca="false">IF(C43="","0",(E43-H43-K43-N43-Q43-T43))</f>
        <v>0</v>
      </c>
      <c r="V43" s="21"/>
      <c r="W43" s="14" t="n">
        <f aca="false">IF(AND($C$3&gt;=F43,$C$3&lt;=G43),1,0)+IF(AND($C$4&gt;=F43,$C$3&lt;=G43),1,0)+IF(AND($C$5&gt;=F43,$C$5&lt;=G43),1,0)+IF(AND($C$6&gt;=F43,$C$6&lt;=G43),1,0)+IF(AND($C$7&gt;=F43,$C$7&lt;=G43),1,0)+IF(AND($C$8&gt;=F43,$C$8&lt;=G43),1,0)+IF(AND($C$9&gt;=F43,$C$9&lt;=G43),1,0)+IF(AND($C$10&gt;=F43,$C$10&lt;=G43),1,0)+IF(AND($C$11&gt;=F43,$C$11&lt;=G43),1,0)+IF(AND($C$12&gt;=F43,$C$12&lt;=G43),1,0)+IF(AND($X$3&gt;=F43,$X$3&lt;=G43),1,0)+IF(AND($X$5&gt;=F43,$X$5&lt;=G43),1,0)+IF(AND($X$6&gt;=F43,$X$6&lt;=G43),1,0)+IF(AND($X$7&gt;=F43,$X$7&lt;=G43),1,0)+IF(AND($X$8&gt;=F43,$X$8&lt;=G43),1,0)+IF(AND($X$9&gt;=F43,$X$9&lt;=G43),1,0)+IF(AND($X$10&gt;=F43,$X$10&lt;=G43),1,0)+IF(AND($X$11&gt;=F43,$X$11&lt;=G43),1,0)+IF(AND($X$12&gt;=F43,$X$12&lt;=G43),1,0)</f>
        <v>0</v>
      </c>
      <c r="X43" s="14" t="n">
        <f aca="false">IF(AND($C$3&gt;=I43,$C$3&lt;=J43),1,0)+IF(AND($C$5&gt;=I43,$C$5&lt;=J43),1,0)+IF(AND($C$6&gt;=I43,$C$6&lt;=J43),1,0)+IF(AND($C$7&gt;=I43,$C$7&lt;=J43),1,0)+IF(AND($C$8&gt;=I43,$C$8&lt;=J43),1,0)+IF(AND($C$9&gt;=I43,$C$9&lt;=J43),1,0)+IF(AND($C$10&gt;=I43,$C$10&lt;=J43),1,0)+IF(AND($C$11&gt;=I43,$C$11&lt;=J43),1,0)+IF(AND($C$12&gt;=I43,$C$12&lt;=J43),1,0)+IF(AND($X$3&gt;=I43,$X$3&lt;=J43),1,0)+IF(AND($X$5&gt;=I43,$X$5&lt;=J43),1,0)+IF(AND($X$6&gt;=I43,$X$6&lt;=J43),1,0)+IF(AND($X$7&gt;=I43,$X$7&lt;=J43),1,0)+IF(AND($X$8&gt;=I43,$X$8&lt;=J43),1,0)+IF(AND($X$9&gt;=I43,$X$9&lt;=J43),1,0)+IF(AND($X$10&gt;=I43,$X$10&lt;=J43),1,0)+IF(AND($X$11&gt;=I43,$X$11&lt;=J43),1,0)+IF(AND($X$12&gt;=I43,$X$12&lt;=J43),1,0)</f>
        <v>0</v>
      </c>
      <c r="Y43" s="14" t="n">
        <f aca="false">IF(AND($C$3&gt;=L43,$C$3&lt;=M43),1,0)+IF(AND($C$5&gt;=L43,$C$5&lt;=M43),1,0)+IF(AND($C$6&gt;=L43,$C$6&lt;=M43),1,0)+IF(AND($C$7&gt;=L43,$C$7&lt;=M43),1,0)+IF(AND($C$8&gt;=L43,$C$8&lt;=M43),1,0)+IF(AND($C$9&gt;=L43,$C$9&lt;=M43),1,0)+IF(AND($C$10&gt;=L43,$C$10&lt;=M43),1,0)+IF(AND($C$11&gt;=L43,$C$11&lt;=M43),1,0)+IF(AND($C$12&gt;=L43,$C$12&lt;=M43),1,0)+IF(AND($X$3&gt;=L43,$X$3&lt;=M43),1,0)+IF(AND($X$5&gt;=L43,$X$5&lt;=M43),1,0)+IF(AND($X$6&gt;=L43,$X$6&lt;=M43),1,0)+IF(AND($X$7&gt;=L43,$X$7&lt;=M43),1,0)+IF(AND($X$8&gt;=L43,$X$8&lt;=M43),1,0)+IF(AND($X$9&gt;=L43,$X$9&lt;=M43),1,0)+IF(AND($X$10&gt;=L43,$X$10&lt;=M43),1,0)+IF(AND($X$11&gt;=L43,$X$11&lt;=M43),1,0)+IF(AND($X$12&gt;=L43,$X$12&lt;=M43),1,0)</f>
        <v>0</v>
      </c>
      <c r="Z43" s="14" t="n">
        <f aca="false">IF(AND($C$3&gt;=O43,$C$3&lt;=P43),1,0)+IF(AND($C$5&gt;=O43,$C$5&lt;=P43),1,0)+IF(AND($C$6&gt;=O43,$C$6&lt;=P43),1,0)+IF(AND($C$7&gt;=O43,$C$7&lt;=P43),1,0)+IF(AND($C$8&gt;=O43,$C$8&lt;=P43),1,0)+IF(AND($C$9&gt;=O43,$C$9&lt;=P43),1,0)+IF(AND($C$10&gt;=O43,$C$10&lt;=P43),1,0)+IF(AND($C$11&gt;=O43,$C$11&lt;=P43),1,0)+IF(AND($C$12&gt;=O43,$C$12&lt;=P43),1,0)+IF(AND($X$3&gt;=O43,$X$3&lt;=P43),1,0)+IF(AND($X$5&gt;=O43,$X$5&lt;=P43),1,0)+IF(AND($X$6&gt;=O43,$X$6&lt;=P43),1,0)+IF(AND($X$7&gt;=O43,$X$7&lt;=P43),1,0)+IF(AND($X$8&gt;=O43,$X$8&lt;=P43),1,0)+IF(AND($X$9&gt;=O43,$X$9&lt;=P43),1,0)+IF(AND($X$10&gt;=O43,$X$10&lt;=P43),1,0)+IF(AND($X$11&gt;=O43,$X$11&lt;=P43),1,0)+IF(AND($X$12&gt;=O43,$X$12&lt;=P43),1,0)</f>
        <v>0</v>
      </c>
      <c r="AA43" s="14" t="n">
        <f aca="false">IF(AND($C$3&gt;=R43,$C$3&lt;=S43),1,0)+IF(AND($C$5&gt;=R43,$C$5&lt;=S43),1,0)+IF(AND($C$6&gt;=R43,$C$6&lt;=S43),1,0)+IF(AND($C$7&gt;=R43,$C$7&lt;=S43),1,0)+IF(AND($C$8&gt;=R43,$C$8&lt;=S43),1,0)+IF(AND($C$9&gt;=R43,$C$9&lt;=S43),1,0)+IF(AND($C$10&gt;=R43,$C$10&lt;=S43),1,0)+IF(AND($C$11&gt;=R43,$C$11&lt;=S43),1,0)+IF(AND($C$12&gt;=R43,$C$12&lt;=S43),1,0)+IF(AND($X$3&gt;=R43,$X$3&lt;=S43),1,0)+IF(AND($X$5&gt;=R43,$X$5&lt;=S43),1,0)+IF(AND($X$6&gt;=R43,$X$6&lt;=S43),1,0)+IF(AND($X$7&gt;=R43,$X$7&lt;=S43),1,0)+IF(AND($X$8&gt;=R43,$X$8&lt;=S43),1,0)+IF(AND($X$9&gt;=R43,$X$9&lt;=S43),1,0)+IF(AND($X$10&gt;=R43,$X$10&lt;=S43),1,0)+IF(AND($X$11&gt;=R43,$X$11&lt;=S43),1,0)+IF(AND($X$12&gt;=R43,$X$12&lt;=S43),1,0)</f>
        <v>0</v>
      </c>
      <c r="AB43" s="14"/>
      <c r="AC43" s="14"/>
      <c r="AD43" s="14"/>
    </row>
    <row r="44" customFormat="false" ht="12" hidden="false" customHeight="true" outlineLevel="0" collapsed="false">
      <c r="B44" s="28"/>
      <c r="C44" s="40"/>
      <c r="D44" s="40"/>
      <c r="E44" s="41"/>
      <c r="F44" s="45"/>
      <c r="G44" s="45"/>
      <c r="H44" s="43" t="n">
        <f aca="false">IF(OR(F44=0,G44=0),0,(IF(((G44-F44+1)-W44)&lt;0,0,((G44-F44+1)-W44))))</f>
        <v>0</v>
      </c>
      <c r="I44" s="42"/>
      <c r="J44" s="42"/>
      <c r="K44" s="43" t="n">
        <f aca="false">IF(OR(I44=0,J44=0),0,(IF(((J44-I44+1)-X44)&lt;0,0,((J44-I44+1)-X44))))</f>
        <v>0</v>
      </c>
      <c r="L44" s="45"/>
      <c r="M44" s="45"/>
      <c r="N44" s="43" t="n">
        <f aca="false">IF(OR(L44=0,M44=0),0,(IF(((M44-L44+1)-Y44)&lt;0,0,((M44-L44+1)-Y44))))</f>
        <v>0</v>
      </c>
      <c r="O44" s="45"/>
      <c r="P44" s="45"/>
      <c r="Q44" s="43" t="n">
        <f aca="false">IF(OR(O44=0,P44=0),0,(IF(((P44-O44+1)-Z44)&lt;0,0,((P44-O44+1)-Z44))))</f>
        <v>0</v>
      </c>
      <c r="R44" s="45"/>
      <c r="S44" s="45"/>
      <c r="T44" s="43" t="n">
        <f aca="false">IF(OR(R44=0,S44=0),0,(IF(((S44-R44+1)-AA44)&lt;0,0,((S44-R44+1)-AA44))))</f>
        <v>0</v>
      </c>
      <c r="U44" s="44" t="str">
        <f aca="false">IF(C44="","0",(E44-H44-K44-N44-Q44-T44))</f>
        <v>0</v>
      </c>
      <c r="V44" s="21"/>
      <c r="W44" s="14" t="n">
        <f aca="false">IF(AND($C$3&gt;=F44,$C$3&lt;=G44),1,0)+IF(AND($C$4&gt;=F44,$C$3&lt;=G44),1,0)+IF(AND($C$5&gt;=F44,$C$5&lt;=G44),1,0)+IF(AND($C$6&gt;=F44,$C$6&lt;=G44),1,0)+IF(AND($C$7&gt;=F44,$C$7&lt;=G44),1,0)+IF(AND($C$8&gt;=F44,$C$8&lt;=G44),1,0)+IF(AND($C$9&gt;=F44,$C$9&lt;=G44),1,0)+IF(AND($C$10&gt;=F44,$C$10&lt;=G44),1,0)+IF(AND($C$11&gt;=F44,$C$11&lt;=G44),1,0)+IF(AND($C$12&gt;=F44,$C$12&lt;=G44),1,0)+IF(AND($X$3&gt;=F44,$X$3&lt;=G44),1,0)+IF(AND($X$5&gt;=F44,$X$5&lt;=G44),1,0)+IF(AND($X$6&gt;=F44,$X$6&lt;=G44),1,0)+IF(AND($X$7&gt;=F44,$X$7&lt;=G44),1,0)+IF(AND($X$8&gt;=F44,$X$8&lt;=G44),1,0)+IF(AND($X$9&gt;=F44,$X$9&lt;=G44),1,0)+IF(AND($X$10&gt;=F44,$X$10&lt;=G44),1,0)+IF(AND($X$11&gt;=F44,$X$11&lt;=G44),1,0)+IF(AND($X$12&gt;=F44,$X$12&lt;=G44),1,0)</f>
        <v>0</v>
      </c>
      <c r="X44" s="14" t="n">
        <f aca="false">IF(AND($C$3&gt;=I44,$C$3&lt;=J44),1,0)+IF(AND($C$5&gt;=I44,$C$5&lt;=J44),1,0)+IF(AND($C$6&gt;=I44,$C$6&lt;=J44),1,0)+IF(AND($C$7&gt;=I44,$C$7&lt;=J44),1,0)+IF(AND($C$8&gt;=I44,$C$8&lt;=J44),1,0)+IF(AND($C$9&gt;=I44,$C$9&lt;=J44),1,0)+IF(AND($C$10&gt;=I44,$C$10&lt;=J44),1,0)+IF(AND($C$11&gt;=I44,$C$11&lt;=J44),1,0)+IF(AND($C$12&gt;=I44,$C$12&lt;=J44),1,0)+IF(AND($X$3&gt;=I44,$X$3&lt;=J44),1,0)+IF(AND($X$5&gt;=I44,$X$5&lt;=J44),1,0)+IF(AND($X$6&gt;=I44,$X$6&lt;=J44),1,0)+IF(AND($X$7&gt;=I44,$X$7&lt;=J44),1,0)+IF(AND($X$8&gt;=I44,$X$8&lt;=J44),1,0)+IF(AND($X$9&gt;=I44,$X$9&lt;=J44),1,0)+IF(AND($X$10&gt;=I44,$X$10&lt;=J44),1,0)+IF(AND($X$11&gt;=I44,$X$11&lt;=J44),1,0)+IF(AND($X$12&gt;=I44,$X$12&lt;=J44),1,0)</f>
        <v>0</v>
      </c>
      <c r="Y44" s="14" t="n">
        <f aca="false">IF(AND($C$3&gt;=L44,$C$3&lt;=M44),1,0)+IF(AND($C$5&gt;=L44,$C$5&lt;=M44),1,0)+IF(AND($C$6&gt;=L44,$C$6&lt;=M44),1,0)+IF(AND($C$7&gt;=L44,$C$7&lt;=M44),1,0)+IF(AND($C$8&gt;=L44,$C$8&lt;=M44),1,0)+IF(AND($C$9&gt;=L44,$C$9&lt;=M44),1,0)+IF(AND($C$10&gt;=L44,$C$10&lt;=M44),1,0)+IF(AND($C$11&gt;=L44,$C$11&lt;=M44),1,0)+IF(AND($C$12&gt;=L44,$C$12&lt;=M44),1,0)+IF(AND($X$3&gt;=L44,$X$3&lt;=M44),1,0)+IF(AND($X$5&gt;=L44,$X$5&lt;=M44),1,0)+IF(AND($X$6&gt;=L44,$X$6&lt;=M44),1,0)+IF(AND($X$7&gt;=L44,$X$7&lt;=M44),1,0)+IF(AND($X$8&gt;=L44,$X$8&lt;=M44),1,0)+IF(AND($X$9&gt;=L44,$X$9&lt;=M44),1,0)+IF(AND($X$10&gt;=L44,$X$10&lt;=M44),1,0)+IF(AND($X$11&gt;=L44,$X$11&lt;=M44),1,0)+IF(AND($X$12&gt;=L44,$X$12&lt;=M44),1,0)</f>
        <v>0</v>
      </c>
      <c r="Z44" s="14" t="n">
        <f aca="false">IF(AND($C$3&gt;=O44,$C$3&lt;=P44),1,0)+IF(AND($C$5&gt;=O44,$C$5&lt;=P44),1,0)+IF(AND($C$6&gt;=O44,$C$6&lt;=P44),1,0)+IF(AND($C$7&gt;=O44,$C$7&lt;=P44),1,0)+IF(AND($C$8&gt;=O44,$C$8&lt;=P44),1,0)+IF(AND($C$9&gt;=O44,$C$9&lt;=P44),1,0)+IF(AND($C$10&gt;=O44,$C$10&lt;=P44),1,0)+IF(AND($C$11&gt;=O44,$C$11&lt;=P44),1,0)+IF(AND($C$12&gt;=O44,$C$12&lt;=P44),1,0)+IF(AND($X$3&gt;=O44,$X$3&lt;=P44),1,0)+IF(AND($X$5&gt;=O44,$X$5&lt;=P44),1,0)+IF(AND($X$6&gt;=O44,$X$6&lt;=P44),1,0)+IF(AND($X$7&gt;=O44,$X$7&lt;=P44),1,0)+IF(AND($X$8&gt;=O44,$X$8&lt;=P44),1,0)+IF(AND($X$9&gt;=O44,$X$9&lt;=P44),1,0)+IF(AND($X$10&gt;=O44,$X$10&lt;=P44),1,0)+IF(AND($X$11&gt;=O44,$X$11&lt;=P44),1,0)+IF(AND($X$12&gt;=O44,$X$12&lt;=P44),1,0)</f>
        <v>0</v>
      </c>
      <c r="AA44" s="14" t="n">
        <f aca="false">IF(AND($C$3&gt;=R44,$C$3&lt;=S44),1,0)+IF(AND($C$5&gt;=R44,$C$5&lt;=S44),1,0)+IF(AND($C$6&gt;=R44,$C$6&lt;=S44),1,0)+IF(AND($C$7&gt;=R44,$C$7&lt;=S44),1,0)+IF(AND($C$8&gt;=R44,$C$8&lt;=S44),1,0)+IF(AND($C$9&gt;=R44,$C$9&lt;=S44),1,0)+IF(AND($C$10&gt;=R44,$C$10&lt;=S44),1,0)+IF(AND($C$11&gt;=R44,$C$11&lt;=S44),1,0)+IF(AND($C$12&gt;=R44,$C$12&lt;=S44),1,0)+IF(AND($X$3&gt;=R44,$X$3&lt;=S44),1,0)+IF(AND($X$5&gt;=R44,$X$5&lt;=S44),1,0)+IF(AND($X$6&gt;=R44,$X$6&lt;=S44),1,0)+IF(AND($X$7&gt;=R44,$X$7&lt;=S44),1,0)+IF(AND($X$8&gt;=R44,$X$8&lt;=S44),1,0)+IF(AND($X$9&gt;=R44,$X$9&lt;=S44),1,0)+IF(AND($X$10&gt;=R44,$X$10&lt;=S44),1,0)+IF(AND($X$11&gt;=R44,$X$11&lt;=S44),1,0)+IF(AND($X$12&gt;=R44,$X$12&lt;=S44),1,0)</f>
        <v>0</v>
      </c>
      <c r="AB44" s="14"/>
      <c r="AC44" s="14"/>
      <c r="AD44" s="14"/>
    </row>
    <row r="45" customFormat="false" ht="12" hidden="false" customHeight="true" outlineLevel="0" collapsed="false">
      <c r="B45" s="28"/>
      <c r="C45" s="40"/>
      <c r="D45" s="40"/>
      <c r="E45" s="41"/>
      <c r="F45" s="45"/>
      <c r="G45" s="45"/>
      <c r="H45" s="43" t="n">
        <f aca="false">IF(OR(F45=0,G45=0),0,(IF(((G45-F45+1)-W45)&lt;0,0,((G45-F45+1)-W45))))</f>
        <v>0</v>
      </c>
      <c r="I45" s="42"/>
      <c r="J45" s="42"/>
      <c r="K45" s="43" t="n">
        <f aca="false">IF(OR(I45=0,J45=0),0,(IF(((J45-I45+1)-X45)&lt;0,0,((J45-I45+1)-X45))))</f>
        <v>0</v>
      </c>
      <c r="L45" s="45"/>
      <c r="M45" s="45"/>
      <c r="N45" s="43" t="n">
        <f aca="false">IF(OR(L45=0,M45=0),0,(IF(((M45-L45+1)-Y45)&lt;0,0,((M45-L45+1)-Y45))))</f>
        <v>0</v>
      </c>
      <c r="O45" s="45"/>
      <c r="P45" s="45"/>
      <c r="Q45" s="43" t="n">
        <f aca="false">IF(OR(O45=0,P45=0),0,(IF(((P45-O45+1)-Z45)&lt;0,0,((P45-O45+1)-Z45))))</f>
        <v>0</v>
      </c>
      <c r="R45" s="45"/>
      <c r="S45" s="45"/>
      <c r="T45" s="43" t="n">
        <f aca="false">IF(OR(R45=0,S45=0),0,(IF(((S45-R45+1)-AA45)&lt;0,0,((S45-R45+1)-AA45))))</f>
        <v>0</v>
      </c>
      <c r="U45" s="44" t="str">
        <f aca="false">IF(C45="","0",(E45-H45-K45-N45-Q45-T45))</f>
        <v>0</v>
      </c>
      <c r="V45" s="21"/>
      <c r="W45" s="14" t="n">
        <f aca="false">IF(AND($C$3&gt;=F45,$C$3&lt;=G45),1,0)+IF(AND($C$4&gt;=F45,$C$3&lt;=G45),1,0)+IF(AND($C$5&gt;=F45,$C$5&lt;=G45),1,0)+IF(AND($C$6&gt;=F45,$C$6&lt;=G45),1,0)+IF(AND($C$7&gt;=F45,$C$7&lt;=G45),1,0)+IF(AND($C$8&gt;=F45,$C$8&lt;=G45),1,0)+IF(AND($C$9&gt;=F45,$C$9&lt;=G45),1,0)+IF(AND($C$10&gt;=F45,$C$10&lt;=G45),1,0)+IF(AND($C$11&gt;=F45,$C$11&lt;=G45),1,0)+IF(AND($C$12&gt;=F45,$C$12&lt;=G45),1,0)+IF(AND($X$3&gt;=F45,$X$3&lt;=G45),1,0)+IF(AND($X$5&gt;=F45,$X$5&lt;=G45),1,0)+IF(AND($X$6&gt;=F45,$X$6&lt;=G45),1,0)+IF(AND($X$7&gt;=F45,$X$7&lt;=G45),1,0)+IF(AND($X$8&gt;=F45,$X$8&lt;=G45),1,0)+IF(AND($X$9&gt;=F45,$X$9&lt;=G45),1,0)+IF(AND($X$10&gt;=F45,$X$10&lt;=G45),1,0)+IF(AND($X$11&gt;=F45,$X$11&lt;=G45),1,0)+IF(AND($X$12&gt;=F45,$X$12&lt;=G45),1,0)</f>
        <v>0</v>
      </c>
      <c r="X45" s="14" t="n">
        <f aca="false">IF(AND($C$3&gt;=I45,$C$3&lt;=J45),1,0)+IF(AND($C$5&gt;=I45,$C$5&lt;=J45),1,0)+IF(AND($C$6&gt;=I45,$C$6&lt;=J45),1,0)+IF(AND($C$7&gt;=I45,$C$7&lt;=J45),1,0)+IF(AND($C$8&gt;=I45,$C$8&lt;=J45),1,0)+IF(AND($C$9&gt;=I45,$C$9&lt;=J45),1,0)+IF(AND($C$10&gt;=I45,$C$10&lt;=J45),1,0)+IF(AND($C$11&gt;=I45,$C$11&lt;=J45),1,0)+IF(AND($C$12&gt;=I45,$C$12&lt;=J45),1,0)+IF(AND($X$3&gt;=I45,$X$3&lt;=J45),1,0)+IF(AND($X$5&gt;=I45,$X$5&lt;=J45),1,0)+IF(AND($X$6&gt;=I45,$X$6&lt;=J45),1,0)+IF(AND($X$7&gt;=I45,$X$7&lt;=J45),1,0)+IF(AND($X$8&gt;=I45,$X$8&lt;=J45),1,0)+IF(AND($X$9&gt;=I45,$X$9&lt;=J45),1,0)+IF(AND($X$10&gt;=I45,$X$10&lt;=J45),1,0)+IF(AND($X$11&gt;=I45,$X$11&lt;=J45),1,0)+IF(AND($X$12&gt;=I45,$X$12&lt;=J45),1,0)</f>
        <v>0</v>
      </c>
      <c r="Y45" s="14" t="n">
        <f aca="false">IF(AND($C$3&gt;=L45,$C$3&lt;=M45),1,0)+IF(AND($C$5&gt;=L45,$C$5&lt;=M45),1,0)+IF(AND($C$6&gt;=L45,$C$6&lt;=M45),1,0)+IF(AND($C$7&gt;=L45,$C$7&lt;=M45),1,0)+IF(AND($C$8&gt;=L45,$C$8&lt;=M45),1,0)+IF(AND($C$9&gt;=L45,$C$9&lt;=M45),1,0)+IF(AND($C$10&gt;=L45,$C$10&lt;=M45),1,0)+IF(AND($C$11&gt;=L45,$C$11&lt;=M45),1,0)+IF(AND($C$12&gt;=L45,$C$12&lt;=M45),1,0)+IF(AND($X$3&gt;=L45,$X$3&lt;=M45),1,0)+IF(AND($X$5&gt;=L45,$X$5&lt;=M45),1,0)+IF(AND($X$6&gt;=L45,$X$6&lt;=M45),1,0)+IF(AND($X$7&gt;=L45,$X$7&lt;=M45),1,0)+IF(AND($X$8&gt;=L45,$X$8&lt;=M45),1,0)+IF(AND($X$9&gt;=L45,$X$9&lt;=M45),1,0)+IF(AND($X$10&gt;=L45,$X$10&lt;=M45),1,0)+IF(AND($X$11&gt;=L45,$X$11&lt;=M45),1,0)+IF(AND($X$12&gt;=L45,$X$12&lt;=M45),1,0)</f>
        <v>0</v>
      </c>
      <c r="Z45" s="14" t="n">
        <f aca="false">IF(AND($C$3&gt;=O45,$C$3&lt;=P45),1,0)+IF(AND($C$5&gt;=O45,$C$5&lt;=P45),1,0)+IF(AND($C$6&gt;=O45,$C$6&lt;=P45),1,0)+IF(AND($C$7&gt;=O45,$C$7&lt;=P45),1,0)+IF(AND($C$8&gt;=O45,$C$8&lt;=P45),1,0)+IF(AND($C$9&gt;=O45,$C$9&lt;=P45),1,0)+IF(AND($C$10&gt;=O45,$C$10&lt;=P45),1,0)+IF(AND($C$11&gt;=O45,$C$11&lt;=P45),1,0)+IF(AND($C$12&gt;=O45,$C$12&lt;=P45),1,0)+IF(AND($X$3&gt;=O45,$X$3&lt;=P45),1,0)+IF(AND($X$5&gt;=O45,$X$5&lt;=P45),1,0)+IF(AND($X$6&gt;=O45,$X$6&lt;=P45),1,0)+IF(AND($X$7&gt;=O45,$X$7&lt;=P45),1,0)+IF(AND($X$8&gt;=O45,$X$8&lt;=P45),1,0)+IF(AND($X$9&gt;=O45,$X$9&lt;=P45),1,0)+IF(AND($X$10&gt;=O45,$X$10&lt;=P45),1,0)+IF(AND($X$11&gt;=O45,$X$11&lt;=P45),1,0)+IF(AND($X$12&gt;=O45,$X$12&lt;=P45),1,0)</f>
        <v>0</v>
      </c>
      <c r="AA45" s="14" t="n">
        <f aca="false">IF(AND($C$3&gt;=R45,$C$3&lt;=S45),1,0)+IF(AND($C$5&gt;=R45,$C$5&lt;=S45),1,0)+IF(AND($C$6&gt;=R45,$C$6&lt;=S45),1,0)+IF(AND($C$7&gt;=R45,$C$7&lt;=S45),1,0)+IF(AND($C$8&gt;=R45,$C$8&lt;=S45),1,0)+IF(AND($C$9&gt;=R45,$C$9&lt;=S45),1,0)+IF(AND($C$10&gt;=R45,$C$10&lt;=S45),1,0)+IF(AND($C$11&gt;=R45,$C$11&lt;=S45),1,0)+IF(AND($C$12&gt;=R45,$C$12&lt;=S45),1,0)+IF(AND($X$3&gt;=R45,$X$3&lt;=S45),1,0)+IF(AND($X$5&gt;=R45,$X$5&lt;=S45),1,0)+IF(AND($X$6&gt;=R45,$X$6&lt;=S45),1,0)+IF(AND($X$7&gt;=R45,$X$7&lt;=S45),1,0)+IF(AND($X$8&gt;=R45,$X$8&lt;=S45),1,0)+IF(AND($X$9&gt;=R45,$X$9&lt;=S45),1,0)+IF(AND($X$10&gt;=R45,$X$10&lt;=S45),1,0)+IF(AND($X$11&gt;=R45,$X$11&lt;=S45),1,0)+IF(AND($X$12&gt;=R45,$X$12&lt;=S45),1,0)</f>
        <v>0</v>
      </c>
      <c r="AB45" s="14"/>
      <c r="AC45" s="14"/>
      <c r="AD45" s="14"/>
    </row>
    <row r="46" customFormat="false" ht="12" hidden="false" customHeight="true" outlineLevel="0" collapsed="false">
      <c r="B46" s="28"/>
      <c r="C46" s="40"/>
      <c r="D46" s="40"/>
      <c r="E46" s="41"/>
      <c r="F46" s="45"/>
      <c r="G46" s="45"/>
      <c r="H46" s="43" t="n">
        <f aca="false">IF(OR(F46=0,G46=0),0,(IF(((G46-F46+1)-W46)&lt;0,0,((G46-F46+1)-W46))))</f>
        <v>0</v>
      </c>
      <c r="I46" s="42"/>
      <c r="J46" s="42"/>
      <c r="K46" s="43" t="n">
        <f aca="false">IF(OR(I46=0,J46=0),0,(IF(((J46-I46+1)-X46)&lt;0,0,((J46-I46+1)-X46))))</f>
        <v>0</v>
      </c>
      <c r="L46" s="42"/>
      <c r="M46" s="42"/>
      <c r="N46" s="43" t="n">
        <f aca="false">IF(OR(L46=0,M46=0),0,(IF(((M46-L46+1)-Y46)&lt;0,0,((M46-L46+1)-Y46))))</f>
        <v>0</v>
      </c>
      <c r="O46" s="45"/>
      <c r="P46" s="45"/>
      <c r="Q46" s="43" t="n">
        <f aca="false">IF(OR(O46=0,P46=0),0,(IF(((P46-O46+1)-Z46)&lt;0,0,((P46-O46+1)-Z46))))</f>
        <v>0</v>
      </c>
      <c r="R46" s="45"/>
      <c r="S46" s="45"/>
      <c r="T46" s="43" t="n">
        <f aca="false">IF(OR(R46=0,S46=0),0,(IF(((S46-R46+1)-AA46)&lt;0,0,((S46-R46+1)-AA46))))</f>
        <v>0</v>
      </c>
      <c r="U46" s="44" t="str">
        <f aca="false">IF(C46="","0",(E46-H46-K46-N46-Q46-T46))</f>
        <v>0</v>
      </c>
      <c r="V46" s="21"/>
      <c r="W46" s="14" t="n">
        <f aca="false">IF(AND($C$3&gt;=F46,$C$3&lt;=G46),1,0)+IF(AND($C$4&gt;=F46,$C$3&lt;=G46),1,0)+IF(AND($C$5&gt;=F46,$C$5&lt;=G46),1,0)+IF(AND($C$6&gt;=F46,$C$6&lt;=G46),1,0)+IF(AND($C$7&gt;=F46,$C$7&lt;=G46),1,0)+IF(AND($C$8&gt;=F46,$C$8&lt;=G46),1,0)+IF(AND($C$9&gt;=F46,$C$9&lt;=G46),1,0)+IF(AND($C$10&gt;=F46,$C$10&lt;=G46),1,0)+IF(AND($C$11&gt;=F46,$C$11&lt;=G46),1,0)+IF(AND($C$12&gt;=F46,$C$12&lt;=G46),1,0)+IF(AND($X$3&gt;=F46,$X$3&lt;=G46),1,0)+IF(AND($X$5&gt;=F46,$X$5&lt;=G46),1,0)+IF(AND($X$6&gt;=F46,$X$6&lt;=G46),1,0)+IF(AND($X$7&gt;=F46,$X$7&lt;=G46),1,0)+IF(AND($X$8&gt;=F46,$X$8&lt;=G46),1,0)+IF(AND($X$9&gt;=F46,$X$9&lt;=G46),1,0)+IF(AND($X$10&gt;=F46,$X$10&lt;=G46),1,0)+IF(AND($X$11&gt;=F46,$X$11&lt;=G46),1,0)+IF(AND($X$12&gt;=F46,$X$12&lt;=G46),1,0)</f>
        <v>0</v>
      </c>
      <c r="X46" s="14" t="n">
        <f aca="false">IF(AND($C$3&gt;=I46,$C$3&lt;=J46),1,0)+IF(AND($C$5&gt;=I46,$C$5&lt;=J46),1,0)+IF(AND($C$6&gt;=I46,$C$6&lt;=J46),1,0)+IF(AND($C$7&gt;=I46,$C$7&lt;=J46),1,0)+IF(AND($C$8&gt;=I46,$C$8&lt;=J46),1,0)+IF(AND($C$9&gt;=I46,$C$9&lt;=J46),1,0)+IF(AND($C$10&gt;=I46,$C$10&lt;=J46),1,0)+IF(AND($C$11&gt;=I46,$C$11&lt;=J46),1,0)+IF(AND($C$12&gt;=I46,$C$12&lt;=J46),1,0)+IF(AND($X$3&gt;=I46,$X$3&lt;=J46),1,0)+IF(AND($X$5&gt;=I46,$X$5&lt;=J46),1,0)+IF(AND($X$6&gt;=I46,$X$6&lt;=J46),1,0)+IF(AND($X$7&gt;=I46,$X$7&lt;=J46),1,0)+IF(AND($X$8&gt;=I46,$X$8&lt;=J46),1,0)+IF(AND($X$9&gt;=I46,$X$9&lt;=J46),1,0)+IF(AND($X$10&gt;=I46,$X$10&lt;=J46),1,0)+IF(AND($X$11&gt;=I46,$X$11&lt;=J46),1,0)+IF(AND($X$12&gt;=I46,$X$12&lt;=J46),1,0)</f>
        <v>0</v>
      </c>
      <c r="Y46" s="14" t="n">
        <f aca="false">IF(AND($C$3&gt;=L46,$C$3&lt;=M46),1,0)+IF(AND($C$5&gt;=L46,$C$5&lt;=M46),1,0)+IF(AND($C$6&gt;=L46,$C$6&lt;=M46),1,0)+IF(AND($C$7&gt;=L46,$C$7&lt;=M46),1,0)+IF(AND($C$8&gt;=L46,$C$8&lt;=M46),1,0)+IF(AND($C$9&gt;=L46,$C$9&lt;=M46),1,0)+IF(AND($C$10&gt;=L46,$C$10&lt;=M46),1,0)+IF(AND($C$11&gt;=L46,$C$11&lt;=M46),1,0)+IF(AND($C$12&gt;=L46,$C$12&lt;=M46),1,0)+IF(AND($X$3&gt;=L46,$X$3&lt;=M46),1,0)+IF(AND($X$5&gt;=L46,$X$5&lt;=M46),1,0)+IF(AND($X$6&gt;=L46,$X$6&lt;=M46),1,0)+IF(AND($X$7&gt;=L46,$X$7&lt;=M46),1,0)+IF(AND($X$8&gt;=L46,$X$8&lt;=M46),1,0)+IF(AND($X$9&gt;=L46,$X$9&lt;=M46),1,0)+IF(AND($X$10&gt;=L46,$X$10&lt;=M46),1,0)+IF(AND($X$11&gt;=L46,$X$11&lt;=M46),1,0)+IF(AND($X$12&gt;=L46,$X$12&lt;=M46),1,0)</f>
        <v>0</v>
      </c>
      <c r="Z46" s="14" t="n">
        <f aca="false">IF(AND($C$3&gt;=O46,$C$3&lt;=P46),1,0)+IF(AND($C$5&gt;=O46,$C$5&lt;=P46),1,0)+IF(AND($C$6&gt;=O46,$C$6&lt;=P46),1,0)+IF(AND($C$7&gt;=O46,$C$7&lt;=P46),1,0)+IF(AND($C$8&gt;=O46,$C$8&lt;=P46),1,0)+IF(AND($C$9&gt;=O46,$C$9&lt;=P46),1,0)+IF(AND($C$10&gt;=O46,$C$10&lt;=P46),1,0)+IF(AND($C$11&gt;=O46,$C$11&lt;=P46),1,0)+IF(AND($C$12&gt;=O46,$C$12&lt;=P46),1,0)+IF(AND($X$3&gt;=O46,$X$3&lt;=P46),1,0)+IF(AND($X$5&gt;=O46,$X$5&lt;=P46),1,0)+IF(AND($X$6&gt;=O46,$X$6&lt;=P46),1,0)+IF(AND($X$7&gt;=O46,$X$7&lt;=P46),1,0)+IF(AND($X$8&gt;=O46,$X$8&lt;=P46),1,0)+IF(AND($X$9&gt;=O46,$X$9&lt;=P46),1,0)+IF(AND($X$10&gt;=O46,$X$10&lt;=P46),1,0)+IF(AND($X$11&gt;=O46,$X$11&lt;=P46),1,0)+IF(AND($X$12&gt;=O46,$X$12&lt;=P46),1,0)</f>
        <v>0</v>
      </c>
      <c r="AA46" s="14" t="n">
        <f aca="false">IF(AND($C$3&gt;=R46,$C$3&lt;=S46),1,0)+IF(AND($C$5&gt;=R46,$C$5&lt;=S46),1,0)+IF(AND($C$6&gt;=R46,$C$6&lt;=S46),1,0)+IF(AND($C$7&gt;=R46,$C$7&lt;=S46),1,0)+IF(AND($C$8&gt;=R46,$C$8&lt;=S46),1,0)+IF(AND($C$9&gt;=R46,$C$9&lt;=S46),1,0)+IF(AND($C$10&gt;=R46,$C$10&lt;=S46),1,0)+IF(AND($C$11&gt;=R46,$C$11&lt;=S46),1,0)+IF(AND($C$12&gt;=R46,$C$12&lt;=S46),1,0)+IF(AND($X$3&gt;=R46,$X$3&lt;=S46),1,0)+IF(AND($X$5&gt;=R46,$X$5&lt;=S46),1,0)+IF(AND($X$6&gt;=R46,$X$6&lt;=S46),1,0)+IF(AND($X$7&gt;=R46,$X$7&lt;=S46),1,0)+IF(AND($X$8&gt;=R46,$X$8&lt;=S46),1,0)+IF(AND($X$9&gt;=R46,$X$9&lt;=S46),1,0)+IF(AND($X$10&gt;=R46,$X$10&lt;=S46),1,0)+IF(AND($X$11&gt;=R46,$X$11&lt;=S46),1,0)+IF(AND($X$12&gt;=R46,$X$12&lt;=S46),1,0)</f>
        <v>0</v>
      </c>
      <c r="AB46" s="14"/>
      <c r="AC46" s="14"/>
      <c r="AD46" s="14"/>
    </row>
    <row r="47" customFormat="false" ht="12" hidden="false" customHeight="true" outlineLevel="0" collapsed="false">
      <c r="B47" s="28"/>
      <c r="C47" s="40"/>
      <c r="D47" s="40"/>
      <c r="E47" s="41"/>
      <c r="F47" s="45"/>
      <c r="G47" s="45"/>
      <c r="H47" s="43" t="n">
        <f aca="false">IF(OR(F47=0,G47=0),0,(IF(((G47-F47+1)-W47)&lt;0,0,((G47-F47+1)-W47))))</f>
        <v>0</v>
      </c>
      <c r="I47" s="42"/>
      <c r="J47" s="42"/>
      <c r="K47" s="43" t="n">
        <f aca="false">IF(OR(I47=0,J47=0),0,(IF(((J47-I47+1)-X47)&lt;0,0,((J47-I47+1)-X47))))</f>
        <v>0</v>
      </c>
      <c r="L47" s="42"/>
      <c r="M47" s="42"/>
      <c r="N47" s="43" t="n">
        <f aca="false">IF(OR(L47=0,M47=0),0,(IF(((M47-L47+1)-Y47)&lt;0,0,((M47-L47+1)-Y47))))</f>
        <v>0</v>
      </c>
      <c r="O47" s="45"/>
      <c r="P47" s="45"/>
      <c r="Q47" s="43" t="n">
        <f aca="false">IF(OR(O47=0,P47=0),0,(IF(((P47-O47+1)-Z47)&lt;0,0,((P47-O47+1)-Z47))))</f>
        <v>0</v>
      </c>
      <c r="R47" s="45"/>
      <c r="S47" s="45"/>
      <c r="T47" s="43" t="n">
        <f aca="false">IF(OR(R47=0,S47=0),0,(IF(((S47-R47+1)-AA47)&lt;0,0,((S47-R47+1)-AA47))))</f>
        <v>0</v>
      </c>
      <c r="U47" s="44" t="str">
        <f aca="false">IF(C47="","0",(E47-H47-K47-N47-Q47-T47))</f>
        <v>0</v>
      </c>
      <c r="V47" s="21"/>
      <c r="W47" s="14" t="n">
        <f aca="false">IF(AND($C$3&gt;=F47,$C$3&lt;=G47),1,0)+IF(AND($C$4&gt;=F47,$C$3&lt;=G47),1,0)+IF(AND($C$5&gt;=F47,$C$5&lt;=G47),1,0)+IF(AND($C$6&gt;=F47,$C$6&lt;=G47),1,0)+IF(AND($C$7&gt;=F47,$C$7&lt;=G47),1,0)+IF(AND($C$8&gt;=F47,$C$8&lt;=G47),1,0)+IF(AND($C$9&gt;=F47,$C$9&lt;=G47),1,0)+IF(AND($C$10&gt;=F47,$C$10&lt;=G47),1,0)+IF(AND($C$11&gt;=F47,$C$11&lt;=G47),1,0)+IF(AND($C$12&gt;=F47,$C$12&lt;=G47),1,0)+IF(AND($X$3&gt;=F47,$X$3&lt;=G47),1,0)+IF(AND($X$5&gt;=F47,$X$5&lt;=G47),1,0)+IF(AND($X$6&gt;=F47,$X$6&lt;=G47),1,0)+IF(AND($X$7&gt;=F47,$X$7&lt;=G47),1,0)+IF(AND($X$8&gt;=F47,$X$8&lt;=G47),1,0)+IF(AND($X$9&gt;=F47,$X$9&lt;=G47),1,0)+IF(AND($X$10&gt;=F47,$X$10&lt;=G47),1,0)+IF(AND($X$11&gt;=F47,$X$11&lt;=G47),1,0)+IF(AND($X$12&gt;=F47,$X$12&lt;=G47),1,0)</f>
        <v>0</v>
      </c>
      <c r="X47" s="14" t="n">
        <f aca="false">IF(AND($C$3&gt;=I47,$C$3&lt;=J47),1,0)+IF(AND($C$5&gt;=I47,$C$5&lt;=J47),1,0)+IF(AND($C$6&gt;=I47,$C$6&lt;=J47),1,0)+IF(AND($C$7&gt;=I47,$C$7&lt;=J47),1,0)+IF(AND($C$8&gt;=I47,$C$8&lt;=J47),1,0)+IF(AND($C$9&gt;=I47,$C$9&lt;=J47),1,0)+IF(AND($C$10&gt;=I47,$C$10&lt;=J47),1,0)+IF(AND($C$11&gt;=I47,$C$11&lt;=J47),1,0)+IF(AND($C$12&gt;=I47,$C$12&lt;=J47),1,0)+IF(AND($X$3&gt;=I47,$X$3&lt;=J47),1,0)+IF(AND($X$5&gt;=I47,$X$5&lt;=J47),1,0)+IF(AND($X$6&gt;=I47,$X$6&lt;=J47),1,0)+IF(AND($X$7&gt;=I47,$X$7&lt;=J47),1,0)+IF(AND($X$8&gt;=I47,$X$8&lt;=J47),1,0)+IF(AND($X$9&gt;=I47,$X$9&lt;=J47),1,0)+IF(AND($X$10&gt;=I47,$X$10&lt;=J47),1,0)+IF(AND($X$11&gt;=I47,$X$11&lt;=J47),1,0)+IF(AND($X$12&gt;=I47,$X$12&lt;=J47),1,0)</f>
        <v>0</v>
      </c>
      <c r="Y47" s="14" t="n">
        <f aca="false">IF(AND($C$3&gt;=L47,$C$3&lt;=M47),1,0)+IF(AND($C$5&gt;=L47,$C$5&lt;=M47),1,0)+IF(AND($C$6&gt;=L47,$C$6&lt;=M47),1,0)+IF(AND($C$7&gt;=L47,$C$7&lt;=M47),1,0)+IF(AND($C$8&gt;=L47,$C$8&lt;=M47),1,0)+IF(AND($C$9&gt;=L47,$C$9&lt;=M47),1,0)+IF(AND($C$10&gt;=L47,$C$10&lt;=M47),1,0)+IF(AND($C$11&gt;=L47,$C$11&lt;=M47),1,0)+IF(AND($C$12&gt;=L47,$C$12&lt;=M47),1,0)+IF(AND($X$3&gt;=L47,$X$3&lt;=M47),1,0)+IF(AND($X$5&gt;=L47,$X$5&lt;=M47),1,0)+IF(AND($X$6&gt;=L47,$X$6&lt;=M47),1,0)+IF(AND($X$7&gt;=L47,$X$7&lt;=M47),1,0)+IF(AND($X$8&gt;=L47,$X$8&lt;=M47),1,0)+IF(AND($X$9&gt;=L47,$X$9&lt;=M47),1,0)+IF(AND($X$10&gt;=L47,$X$10&lt;=M47),1,0)+IF(AND($X$11&gt;=L47,$X$11&lt;=M47),1,0)+IF(AND($X$12&gt;=L47,$X$12&lt;=M47),1,0)</f>
        <v>0</v>
      </c>
      <c r="Z47" s="14" t="n">
        <f aca="false">IF(AND($C$3&gt;=O47,$C$3&lt;=P47),1,0)+IF(AND($C$5&gt;=O47,$C$5&lt;=P47),1,0)+IF(AND($C$6&gt;=O47,$C$6&lt;=P47),1,0)+IF(AND($C$7&gt;=O47,$C$7&lt;=P47),1,0)+IF(AND($C$8&gt;=O47,$C$8&lt;=P47),1,0)+IF(AND($C$9&gt;=O47,$C$9&lt;=P47),1,0)+IF(AND($C$10&gt;=O47,$C$10&lt;=P47),1,0)+IF(AND($C$11&gt;=O47,$C$11&lt;=P47),1,0)+IF(AND($C$12&gt;=O47,$C$12&lt;=P47),1,0)+IF(AND($X$3&gt;=O47,$X$3&lt;=P47),1,0)+IF(AND($X$5&gt;=O47,$X$5&lt;=P47),1,0)+IF(AND($X$6&gt;=O47,$X$6&lt;=P47),1,0)+IF(AND($X$7&gt;=O47,$X$7&lt;=P47),1,0)+IF(AND($X$8&gt;=O47,$X$8&lt;=P47),1,0)+IF(AND($X$9&gt;=O47,$X$9&lt;=P47),1,0)+IF(AND($X$10&gt;=O47,$X$10&lt;=P47),1,0)+IF(AND($X$11&gt;=O47,$X$11&lt;=P47),1,0)+IF(AND($X$12&gt;=O47,$X$12&lt;=P47),1,0)</f>
        <v>0</v>
      </c>
      <c r="AA47" s="14" t="n">
        <f aca="false">IF(AND($C$3&gt;=R47,$C$3&lt;=S47),1,0)+IF(AND($C$5&gt;=R47,$C$5&lt;=S47),1,0)+IF(AND($C$6&gt;=R47,$C$6&lt;=S47),1,0)+IF(AND($C$7&gt;=R47,$C$7&lt;=S47),1,0)+IF(AND($C$8&gt;=R47,$C$8&lt;=S47),1,0)+IF(AND($C$9&gt;=R47,$C$9&lt;=S47),1,0)+IF(AND($C$10&gt;=R47,$C$10&lt;=S47),1,0)+IF(AND($C$11&gt;=R47,$C$11&lt;=S47),1,0)+IF(AND($C$12&gt;=R47,$C$12&lt;=S47),1,0)+IF(AND($X$3&gt;=R47,$X$3&lt;=S47),1,0)+IF(AND($X$5&gt;=R47,$X$5&lt;=S47),1,0)+IF(AND($X$6&gt;=R47,$X$6&lt;=S47),1,0)+IF(AND($X$7&gt;=R47,$X$7&lt;=S47),1,0)+IF(AND($X$8&gt;=R47,$X$8&lt;=S47),1,0)+IF(AND($X$9&gt;=R47,$X$9&lt;=S47),1,0)+IF(AND($X$10&gt;=R47,$X$10&lt;=S47),1,0)+IF(AND($X$11&gt;=R47,$X$11&lt;=S47),1,0)+IF(AND($X$12&gt;=R47,$X$12&lt;=S47),1,0)</f>
        <v>0</v>
      </c>
      <c r="AB47" s="14"/>
      <c r="AC47" s="14"/>
      <c r="AD47" s="14"/>
    </row>
    <row r="48" customFormat="false" ht="12" hidden="false" customHeight="true" outlineLevel="0" collapsed="false">
      <c r="B48" s="28"/>
      <c r="C48" s="40"/>
      <c r="D48" s="40"/>
      <c r="E48" s="41"/>
      <c r="F48" s="45"/>
      <c r="G48" s="45"/>
      <c r="H48" s="43" t="n">
        <f aca="false">IF(OR(F48=0,G48=0),0,(IF(((G48-F48+1)-W48)&lt;0,0,((G48-F48+1)-W48))))</f>
        <v>0</v>
      </c>
      <c r="I48" s="42"/>
      <c r="J48" s="42"/>
      <c r="K48" s="43" t="n">
        <f aca="false">IF(OR(I48=0,J48=0),0,(IF(((J48-I48+1)-X48)&lt;0,0,((J48-I48+1)-X48))))</f>
        <v>0</v>
      </c>
      <c r="L48" s="42"/>
      <c r="M48" s="42"/>
      <c r="N48" s="43" t="n">
        <f aca="false">IF(OR(L48=0,M48=0),0,(IF(((M48-L48+1)-Y48)&lt;0,0,((M48-L48+1)-Y48))))</f>
        <v>0</v>
      </c>
      <c r="O48" s="45"/>
      <c r="P48" s="45"/>
      <c r="Q48" s="43" t="n">
        <f aca="false">IF(OR(O48=0,P48=0),0,(IF(((P48-O48+1)-Z48)&lt;0,0,((P48-O48+1)-Z48))))</f>
        <v>0</v>
      </c>
      <c r="R48" s="42"/>
      <c r="S48" s="42"/>
      <c r="T48" s="43" t="n">
        <f aca="false">IF(OR(R48=0,S48=0),0,(IF(((S48-R48+1)-AA48)&lt;0,0,((S48-R48+1)-AA48))))</f>
        <v>0</v>
      </c>
      <c r="U48" s="44" t="str">
        <f aca="false">IF(C48="","0",(E48-H48-K48-N48-Q48-T48))</f>
        <v>0</v>
      </c>
      <c r="V48" s="21"/>
      <c r="W48" s="14" t="n">
        <f aca="false">IF(AND($C$3&gt;=F48,$C$3&lt;=G48),1,0)+IF(AND($C$4&gt;=F48,$C$3&lt;=G48),1,0)+IF(AND($C$5&gt;=F48,$C$5&lt;=G48),1,0)+IF(AND($C$6&gt;=F48,$C$6&lt;=G48),1,0)+IF(AND($C$7&gt;=F48,$C$7&lt;=G48),1,0)+IF(AND($C$8&gt;=F48,$C$8&lt;=G48),1,0)+IF(AND($C$9&gt;=F48,$C$9&lt;=G48),1,0)+IF(AND($C$10&gt;=F48,$C$10&lt;=G48),1,0)+IF(AND($C$11&gt;=F48,$C$11&lt;=G48),1,0)+IF(AND($C$12&gt;=F48,$C$12&lt;=G48),1,0)+IF(AND($X$3&gt;=F48,$X$3&lt;=G48),1,0)+IF(AND($X$5&gt;=F48,$X$5&lt;=G48),1,0)+IF(AND($X$6&gt;=F48,$X$6&lt;=G48),1,0)+IF(AND($X$7&gt;=F48,$X$7&lt;=G48),1,0)+IF(AND($X$8&gt;=F48,$X$8&lt;=G48),1,0)+IF(AND($X$9&gt;=F48,$X$9&lt;=G48),1,0)+IF(AND($X$10&gt;=F48,$X$10&lt;=G48),1,0)+IF(AND($X$11&gt;=F48,$X$11&lt;=G48),1,0)+IF(AND($X$12&gt;=F48,$X$12&lt;=G48),1,0)</f>
        <v>0</v>
      </c>
      <c r="X48" s="14" t="n">
        <f aca="false">IF(AND($C$3&gt;=I48,$C$3&lt;=J48),1,0)+IF(AND($C$5&gt;=I48,$C$5&lt;=J48),1,0)+IF(AND($C$6&gt;=I48,$C$6&lt;=J48),1,0)+IF(AND($C$7&gt;=I48,$C$7&lt;=J48),1,0)+IF(AND($C$8&gt;=I48,$C$8&lt;=J48),1,0)+IF(AND($C$9&gt;=I48,$C$9&lt;=J48),1,0)+IF(AND($C$10&gt;=I48,$C$10&lt;=J48),1,0)+IF(AND($C$11&gt;=I48,$C$11&lt;=J48),1,0)+IF(AND($C$12&gt;=I48,$C$12&lt;=J48),1,0)+IF(AND($X$3&gt;=I48,$X$3&lt;=J48),1,0)+IF(AND($X$5&gt;=I48,$X$5&lt;=J48),1,0)+IF(AND($X$6&gt;=I48,$X$6&lt;=J48),1,0)+IF(AND($X$7&gt;=I48,$X$7&lt;=J48),1,0)+IF(AND($X$8&gt;=I48,$X$8&lt;=J48),1,0)+IF(AND($X$9&gt;=I48,$X$9&lt;=J48),1,0)+IF(AND($X$10&gt;=I48,$X$10&lt;=J48),1,0)+IF(AND($X$11&gt;=I48,$X$11&lt;=J48),1,0)+IF(AND($X$12&gt;=I48,$X$12&lt;=J48),1,0)</f>
        <v>0</v>
      </c>
      <c r="Y48" s="14" t="n">
        <f aca="false">IF(AND($C$3&gt;=L48,$C$3&lt;=M48),1,0)+IF(AND($C$5&gt;=L48,$C$5&lt;=M48),1,0)+IF(AND($C$6&gt;=L48,$C$6&lt;=M48),1,0)+IF(AND($C$7&gt;=L48,$C$7&lt;=M48),1,0)+IF(AND($C$8&gt;=L48,$C$8&lt;=M48),1,0)+IF(AND($C$9&gt;=L48,$C$9&lt;=M48),1,0)+IF(AND($C$10&gt;=L48,$C$10&lt;=M48),1,0)+IF(AND($C$11&gt;=L48,$C$11&lt;=M48),1,0)+IF(AND($C$12&gt;=L48,$C$12&lt;=M48),1,0)+IF(AND($X$3&gt;=L48,$X$3&lt;=M48),1,0)+IF(AND($X$5&gt;=L48,$X$5&lt;=M48),1,0)+IF(AND($X$6&gt;=L48,$X$6&lt;=M48),1,0)+IF(AND($X$7&gt;=L48,$X$7&lt;=M48),1,0)+IF(AND($X$8&gt;=L48,$X$8&lt;=M48),1,0)+IF(AND($X$9&gt;=L48,$X$9&lt;=M48),1,0)+IF(AND($X$10&gt;=L48,$X$10&lt;=M48),1,0)+IF(AND($X$11&gt;=L48,$X$11&lt;=M48),1,0)+IF(AND($X$12&gt;=L48,$X$12&lt;=M48),1,0)</f>
        <v>0</v>
      </c>
      <c r="Z48" s="14" t="n">
        <f aca="false">IF(AND($C$3&gt;=O48,$C$3&lt;=P48),1,0)+IF(AND($C$5&gt;=O48,$C$5&lt;=P48),1,0)+IF(AND($C$6&gt;=O48,$C$6&lt;=P48),1,0)+IF(AND($C$7&gt;=O48,$C$7&lt;=P48),1,0)+IF(AND($C$8&gt;=O48,$C$8&lt;=P48),1,0)+IF(AND($C$9&gt;=O48,$C$9&lt;=P48),1,0)+IF(AND($C$10&gt;=O48,$C$10&lt;=P48),1,0)+IF(AND($C$11&gt;=O48,$C$11&lt;=P48),1,0)+IF(AND($C$12&gt;=O48,$C$12&lt;=P48),1,0)+IF(AND($X$3&gt;=O48,$X$3&lt;=P48),1,0)+IF(AND($X$5&gt;=O48,$X$5&lt;=P48),1,0)+IF(AND($X$6&gt;=O48,$X$6&lt;=P48),1,0)+IF(AND($X$7&gt;=O48,$X$7&lt;=P48),1,0)+IF(AND($X$8&gt;=O48,$X$8&lt;=P48),1,0)+IF(AND($X$9&gt;=O48,$X$9&lt;=P48),1,0)+IF(AND($X$10&gt;=O48,$X$10&lt;=P48),1,0)+IF(AND($X$11&gt;=O48,$X$11&lt;=P48),1,0)+IF(AND($X$12&gt;=O48,$X$12&lt;=P48),1,0)</f>
        <v>0</v>
      </c>
      <c r="AA48" s="14" t="n">
        <f aca="false">IF(AND($C$3&gt;=R48,$C$3&lt;=S48),1,0)+IF(AND($C$5&gt;=R48,$C$5&lt;=S48),1,0)+IF(AND($C$6&gt;=R48,$C$6&lt;=S48),1,0)+IF(AND($C$7&gt;=R48,$C$7&lt;=S48),1,0)+IF(AND($C$8&gt;=R48,$C$8&lt;=S48),1,0)+IF(AND($C$9&gt;=R48,$C$9&lt;=S48),1,0)+IF(AND($C$10&gt;=R48,$C$10&lt;=S48),1,0)+IF(AND($C$11&gt;=R48,$C$11&lt;=S48),1,0)+IF(AND($C$12&gt;=R48,$C$12&lt;=S48),1,0)+IF(AND($X$3&gt;=R48,$X$3&lt;=S48),1,0)+IF(AND($X$5&gt;=R48,$X$5&lt;=S48),1,0)+IF(AND($X$6&gt;=R48,$X$6&lt;=S48),1,0)+IF(AND($X$7&gt;=R48,$X$7&lt;=S48),1,0)+IF(AND($X$8&gt;=R48,$X$8&lt;=S48),1,0)+IF(AND($X$9&gt;=R48,$X$9&lt;=S48),1,0)+IF(AND($X$10&gt;=R48,$X$10&lt;=S48),1,0)+IF(AND($X$11&gt;=R48,$X$11&lt;=S48),1,0)+IF(AND($X$12&gt;=R48,$X$12&lt;=S48),1,0)</f>
        <v>0</v>
      </c>
      <c r="AB48" s="14"/>
      <c r="AC48" s="14"/>
      <c r="AD48" s="14"/>
    </row>
    <row r="49" customFormat="false" ht="12" hidden="false" customHeight="true" outlineLevel="0" collapsed="false">
      <c r="B49" s="28"/>
      <c r="C49" s="40"/>
      <c r="D49" s="40"/>
      <c r="E49" s="41"/>
      <c r="F49" s="45"/>
      <c r="G49" s="45"/>
      <c r="H49" s="43" t="n">
        <f aca="false">IF(OR(F49=0,G49=0),0,(IF(((G49-F49+1)-W49)&lt;0,0,((G49-F49+1)-W49))))</f>
        <v>0</v>
      </c>
      <c r="I49" s="45"/>
      <c r="J49" s="45"/>
      <c r="K49" s="43" t="n">
        <f aca="false">IF(OR(I49=0,J49=0),0,(IF(((J49-I49+1)-X49)&lt;0,0,((J49-I49+1)-X49))))</f>
        <v>0</v>
      </c>
      <c r="L49" s="42"/>
      <c r="M49" s="42"/>
      <c r="N49" s="43" t="n">
        <f aca="false">IF(OR(L49=0,M49=0),0,(IF(((M49-L49+1)-Y49)&lt;0,0,((M49-L49+1)-Y49))))</f>
        <v>0</v>
      </c>
      <c r="O49" s="45"/>
      <c r="P49" s="45"/>
      <c r="Q49" s="43" t="n">
        <f aca="false">IF(OR(O49=0,P49=0),0,(IF(((P49-O49+1)-Z49)&lt;0,0,((P49-O49+1)-Z49))))</f>
        <v>0</v>
      </c>
      <c r="R49" s="45"/>
      <c r="S49" s="45"/>
      <c r="T49" s="43" t="n">
        <f aca="false">IF(OR(R49=0,S49=0),0,(IF(((S49-R49+1)-AA49)&lt;0,0,((S49-R49+1)-AA49))))</f>
        <v>0</v>
      </c>
      <c r="U49" s="44" t="str">
        <f aca="false">IF(C49="","0",(E49-H49-K49-N49-Q49-T49))</f>
        <v>0</v>
      </c>
      <c r="V49" s="21"/>
      <c r="W49" s="14" t="n">
        <f aca="false">IF(AND($C$3&gt;=F49,$C$3&lt;=G49),1,0)+IF(AND($C$4&gt;=F49,$C$3&lt;=G49),1,0)+IF(AND($C$5&gt;=F49,$C$5&lt;=G49),1,0)+IF(AND($C$6&gt;=F49,$C$6&lt;=G49),1,0)+IF(AND($C$7&gt;=F49,$C$7&lt;=G49),1,0)+IF(AND($C$8&gt;=F49,$C$8&lt;=G49),1,0)+IF(AND($C$9&gt;=F49,$C$9&lt;=G49),1,0)+IF(AND($C$10&gt;=F49,$C$10&lt;=G49),1,0)+IF(AND($C$11&gt;=F49,$C$11&lt;=G49),1,0)+IF(AND($C$12&gt;=F49,$C$12&lt;=G49),1,0)+IF(AND($X$3&gt;=F49,$X$3&lt;=G49),1,0)+IF(AND($X$5&gt;=F49,$X$5&lt;=G49),1,0)+IF(AND($X$6&gt;=F49,$X$6&lt;=G49),1,0)+IF(AND($X$7&gt;=F49,$X$7&lt;=G49),1,0)+IF(AND($X$8&gt;=F49,$X$8&lt;=G49),1,0)+IF(AND($X$9&gt;=F49,$X$9&lt;=G49),1,0)+IF(AND($X$10&gt;=F49,$X$10&lt;=G49),1,0)+IF(AND($X$11&gt;=F49,$X$11&lt;=G49),1,0)+IF(AND($X$12&gt;=F49,$X$12&lt;=G49),1,0)</f>
        <v>0</v>
      </c>
      <c r="X49" s="14" t="n">
        <f aca="false">IF(AND($C$3&gt;=I49,$C$3&lt;=J49),1,0)+IF(AND($C$5&gt;=I49,$C$5&lt;=J49),1,0)+IF(AND($C$6&gt;=I49,$C$6&lt;=J49),1,0)+IF(AND($C$7&gt;=I49,$C$7&lt;=J49),1,0)+IF(AND($C$8&gt;=I49,$C$8&lt;=J49),1,0)+IF(AND($C$9&gt;=I49,$C$9&lt;=J49),1,0)+IF(AND($C$10&gt;=I49,$C$10&lt;=J49),1,0)+IF(AND($C$11&gt;=I49,$C$11&lt;=J49),1,0)+IF(AND($C$12&gt;=I49,$C$12&lt;=J49),1,0)+IF(AND($X$3&gt;=I49,$X$3&lt;=J49),1,0)+IF(AND($X$5&gt;=I49,$X$5&lt;=J49),1,0)+IF(AND($X$6&gt;=I49,$X$6&lt;=J49),1,0)+IF(AND($X$7&gt;=I49,$X$7&lt;=J49),1,0)+IF(AND($X$8&gt;=I49,$X$8&lt;=J49),1,0)+IF(AND($X$9&gt;=I49,$X$9&lt;=J49),1,0)+IF(AND($X$10&gt;=I49,$X$10&lt;=J49),1,0)+IF(AND($X$11&gt;=I49,$X$11&lt;=J49),1,0)+IF(AND($X$12&gt;=I49,$X$12&lt;=J49),1,0)</f>
        <v>0</v>
      </c>
      <c r="Y49" s="14" t="n">
        <f aca="false">IF(AND($C$3&gt;=L49,$C$3&lt;=M49),1,0)+IF(AND($C$5&gt;=L49,$C$5&lt;=M49),1,0)+IF(AND($C$6&gt;=L49,$C$6&lt;=M49),1,0)+IF(AND($C$7&gt;=L49,$C$7&lt;=M49),1,0)+IF(AND($C$8&gt;=L49,$C$8&lt;=M49),1,0)+IF(AND($C$9&gt;=L49,$C$9&lt;=M49),1,0)+IF(AND($C$10&gt;=L49,$C$10&lt;=M49),1,0)+IF(AND($C$11&gt;=L49,$C$11&lt;=M49),1,0)+IF(AND($C$12&gt;=L49,$C$12&lt;=M49),1,0)+IF(AND($X$3&gt;=L49,$X$3&lt;=M49),1,0)+IF(AND($X$5&gt;=L49,$X$5&lt;=M49),1,0)+IF(AND($X$6&gt;=L49,$X$6&lt;=M49),1,0)+IF(AND($X$7&gt;=L49,$X$7&lt;=M49),1,0)+IF(AND($X$8&gt;=L49,$X$8&lt;=M49),1,0)+IF(AND($X$9&gt;=L49,$X$9&lt;=M49),1,0)+IF(AND($X$10&gt;=L49,$X$10&lt;=M49),1,0)+IF(AND($X$11&gt;=L49,$X$11&lt;=M49),1,0)+IF(AND($X$12&gt;=L49,$X$12&lt;=M49),1,0)</f>
        <v>0</v>
      </c>
      <c r="Z49" s="14" t="n">
        <f aca="false">IF(AND($C$3&gt;=O49,$C$3&lt;=P49),1,0)+IF(AND($C$5&gt;=O49,$C$5&lt;=P49),1,0)+IF(AND($C$6&gt;=O49,$C$6&lt;=P49),1,0)+IF(AND($C$7&gt;=O49,$C$7&lt;=P49),1,0)+IF(AND($C$8&gt;=O49,$C$8&lt;=P49),1,0)+IF(AND($C$9&gt;=O49,$C$9&lt;=P49),1,0)+IF(AND($C$10&gt;=O49,$C$10&lt;=P49),1,0)+IF(AND($C$11&gt;=O49,$C$11&lt;=P49),1,0)+IF(AND($C$12&gt;=O49,$C$12&lt;=P49),1,0)+IF(AND($X$3&gt;=O49,$X$3&lt;=P49),1,0)+IF(AND($X$5&gt;=O49,$X$5&lt;=P49),1,0)+IF(AND($X$6&gt;=O49,$X$6&lt;=P49),1,0)+IF(AND($X$7&gt;=O49,$X$7&lt;=P49),1,0)+IF(AND($X$8&gt;=O49,$X$8&lt;=P49),1,0)+IF(AND($X$9&gt;=O49,$X$9&lt;=P49),1,0)+IF(AND($X$10&gt;=O49,$X$10&lt;=P49),1,0)+IF(AND($X$11&gt;=O49,$X$11&lt;=P49),1,0)+IF(AND($X$12&gt;=O49,$X$12&lt;=P49),1,0)</f>
        <v>0</v>
      </c>
      <c r="AA49" s="14" t="n">
        <f aca="false">IF(AND($C$3&gt;=R49,$C$3&lt;=S49),1,0)+IF(AND($C$5&gt;=R49,$C$5&lt;=S49),1,0)+IF(AND($C$6&gt;=R49,$C$6&lt;=S49),1,0)+IF(AND($C$7&gt;=R49,$C$7&lt;=S49),1,0)+IF(AND($C$8&gt;=R49,$C$8&lt;=S49),1,0)+IF(AND($C$9&gt;=R49,$C$9&lt;=S49),1,0)+IF(AND($C$10&gt;=R49,$C$10&lt;=S49),1,0)+IF(AND($C$11&gt;=R49,$C$11&lt;=S49),1,0)+IF(AND($C$12&gt;=R49,$C$12&lt;=S49),1,0)+IF(AND($X$3&gt;=R49,$X$3&lt;=S49),1,0)+IF(AND($X$5&gt;=R49,$X$5&lt;=S49),1,0)+IF(AND($X$6&gt;=R49,$X$6&lt;=S49),1,0)+IF(AND($X$7&gt;=R49,$X$7&lt;=S49),1,0)+IF(AND($X$8&gt;=R49,$X$8&lt;=S49),1,0)+IF(AND($X$9&gt;=R49,$X$9&lt;=S49),1,0)+IF(AND($X$10&gt;=R49,$X$10&lt;=S49),1,0)+IF(AND($X$11&gt;=R49,$X$11&lt;=S49),1,0)+IF(AND($X$12&gt;=R49,$X$12&lt;=S49),1,0)</f>
        <v>0</v>
      </c>
      <c r="AB49" s="14"/>
      <c r="AC49" s="14"/>
      <c r="AD49" s="14"/>
    </row>
    <row r="50" customFormat="false" ht="12" hidden="false" customHeight="true" outlineLevel="0" collapsed="false">
      <c r="B50" s="28"/>
      <c r="C50" s="40"/>
      <c r="D50" s="40"/>
      <c r="E50" s="41"/>
      <c r="F50" s="45"/>
      <c r="G50" s="45"/>
      <c r="H50" s="43" t="n">
        <f aca="false">IF(OR(F50=0,G50=0),0,(IF(((G50-F50+1)-W50)&lt;0,0,((G50-F50+1)-W50))))</f>
        <v>0</v>
      </c>
      <c r="I50" s="45"/>
      <c r="J50" s="45"/>
      <c r="K50" s="43" t="n">
        <f aca="false">IF(OR(I50=0,J50=0),0,(IF(((J50-I50+1)-X50)&lt;0,0,((J50-I50+1)-X50))))</f>
        <v>0</v>
      </c>
      <c r="L50" s="42"/>
      <c r="M50" s="42"/>
      <c r="N50" s="43" t="n">
        <f aca="false">IF(OR(L50=0,M50=0),0,(IF(((M50-L50+1)-Y50)&lt;0,0,((M50-L50+1)-Y50))))</f>
        <v>0</v>
      </c>
      <c r="O50" s="45"/>
      <c r="P50" s="45"/>
      <c r="Q50" s="43" t="n">
        <f aca="false">IF(OR(O50=0,P50=0),0,(IF(((P50-O50+1)-Z50)&lt;0,0,((P50-O50+1)-Z50))))</f>
        <v>0</v>
      </c>
      <c r="R50" s="45"/>
      <c r="S50" s="45"/>
      <c r="T50" s="43" t="n">
        <f aca="false">IF(OR(R50=0,S50=0),0,(IF(((S50-R50+1)-AA50)&lt;0,0,((S50-R50+1)-AA50))))</f>
        <v>0</v>
      </c>
      <c r="U50" s="44" t="str">
        <f aca="false">IF(C50="","0",(E50-H50-K50-N50-Q50-T50))</f>
        <v>0</v>
      </c>
      <c r="V50" s="21"/>
      <c r="W50" s="14" t="n">
        <f aca="false">IF(AND($C$3&gt;=F50,$C$3&lt;=G50),1,0)+IF(AND($C$4&gt;=F50,$C$3&lt;=G50),1,0)+IF(AND($C$5&gt;=F50,$C$5&lt;=G50),1,0)+IF(AND($C$6&gt;=F50,$C$6&lt;=G50),1,0)+IF(AND($C$7&gt;=F50,$C$7&lt;=G50),1,0)+IF(AND($C$8&gt;=F50,$C$8&lt;=G50),1,0)+IF(AND($C$9&gt;=F50,$C$9&lt;=G50),1,0)+IF(AND($C$10&gt;=F50,$C$10&lt;=G50),1,0)+IF(AND($C$11&gt;=F50,$C$11&lt;=G50),1,0)+IF(AND($C$12&gt;=F50,$C$12&lt;=G50),1,0)+IF(AND($X$3&gt;=F50,$X$3&lt;=G50),1,0)+IF(AND($X$5&gt;=F50,$X$5&lt;=G50),1,0)+IF(AND($X$6&gt;=F50,$X$6&lt;=G50),1,0)+IF(AND($X$7&gt;=F50,$X$7&lt;=G50),1,0)+IF(AND($X$8&gt;=F50,$X$8&lt;=G50),1,0)+IF(AND($X$9&gt;=F50,$X$9&lt;=G50),1,0)+IF(AND($X$10&gt;=F50,$X$10&lt;=G50),1,0)+IF(AND($X$11&gt;=F50,$X$11&lt;=G50),1,0)+IF(AND($X$12&gt;=F50,$X$12&lt;=G50),1,0)</f>
        <v>0</v>
      </c>
      <c r="X50" s="14" t="n">
        <f aca="false">IF(AND($C$3&gt;=I50,$C$3&lt;=J50),1,0)+IF(AND($C$5&gt;=I50,$C$5&lt;=J50),1,0)+IF(AND($C$6&gt;=I50,$C$6&lt;=J50),1,0)+IF(AND($C$7&gt;=I50,$C$7&lt;=J50),1,0)+IF(AND($C$8&gt;=I50,$C$8&lt;=J50),1,0)+IF(AND($C$9&gt;=I50,$C$9&lt;=J50),1,0)+IF(AND($C$10&gt;=I50,$C$10&lt;=J50),1,0)+IF(AND($C$11&gt;=I50,$C$11&lt;=J50),1,0)+IF(AND($C$12&gt;=I50,$C$12&lt;=J50),1,0)+IF(AND($X$3&gt;=I50,$X$3&lt;=J50),1,0)+IF(AND($X$5&gt;=I50,$X$5&lt;=J50),1,0)+IF(AND($X$6&gt;=I50,$X$6&lt;=J50),1,0)+IF(AND($X$7&gt;=I50,$X$7&lt;=J50),1,0)+IF(AND($X$8&gt;=I50,$X$8&lt;=J50),1,0)+IF(AND($X$9&gt;=I50,$X$9&lt;=J50),1,0)+IF(AND($X$10&gt;=I50,$X$10&lt;=J50),1,0)+IF(AND($X$11&gt;=I50,$X$11&lt;=J50),1,0)+IF(AND($X$12&gt;=I50,$X$12&lt;=J50),1,0)</f>
        <v>0</v>
      </c>
      <c r="Y50" s="14" t="n">
        <f aca="false">IF(AND($C$3&gt;=L50,$C$3&lt;=M50),1,0)+IF(AND($C$5&gt;=L50,$C$5&lt;=M50),1,0)+IF(AND($C$6&gt;=L50,$C$6&lt;=M50),1,0)+IF(AND($C$7&gt;=L50,$C$7&lt;=M50),1,0)+IF(AND($C$8&gt;=L50,$C$8&lt;=M50),1,0)+IF(AND($C$9&gt;=L50,$C$9&lt;=M50),1,0)+IF(AND($C$10&gt;=L50,$C$10&lt;=M50),1,0)+IF(AND($C$11&gt;=L50,$C$11&lt;=M50),1,0)+IF(AND($C$12&gt;=L50,$C$12&lt;=M50),1,0)+IF(AND($X$3&gt;=L50,$X$3&lt;=M50),1,0)+IF(AND($X$5&gt;=L50,$X$5&lt;=M50),1,0)+IF(AND($X$6&gt;=L50,$X$6&lt;=M50),1,0)+IF(AND($X$7&gt;=L50,$X$7&lt;=M50),1,0)+IF(AND($X$8&gt;=L50,$X$8&lt;=M50),1,0)+IF(AND($X$9&gt;=L50,$X$9&lt;=M50),1,0)+IF(AND($X$10&gt;=L50,$X$10&lt;=M50),1,0)+IF(AND($X$11&gt;=L50,$X$11&lt;=M50),1,0)+IF(AND($X$12&gt;=L50,$X$12&lt;=M50),1,0)</f>
        <v>0</v>
      </c>
      <c r="Z50" s="14" t="n">
        <f aca="false">IF(AND($C$3&gt;=O50,$C$3&lt;=P50),1,0)+IF(AND($C$5&gt;=O50,$C$5&lt;=P50),1,0)+IF(AND($C$6&gt;=O50,$C$6&lt;=P50),1,0)+IF(AND($C$7&gt;=O50,$C$7&lt;=P50),1,0)+IF(AND($C$8&gt;=O50,$C$8&lt;=P50),1,0)+IF(AND($C$9&gt;=O50,$C$9&lt;=P50),1,0)+IF(AND($C$10&gt;=O50,$C$10&lt;=P50),1,0)+IF(AND($C$11&gt;=O50,$C$11&lt;=P50),1,0)+IF(AND($C$12&gt;=O50,$C$12&lt;=P50),1,0)+IF(AND($X$3&gt;=O50,$X$3&lt;=P50),1,0)+IF(AND($X$5&gt;=O50,$X$5&lt;=P50),1,0)+IF(AND($X$6&gt;=O50,$X$6&lt;=P50),1,0)+IF(AND($X$7&gt;=O50,$X$7&lt;=P50),1,0)+IF(AND($X$8&gt;=O50,$X$8&lt;=P50),1,0)+IF(AND($X$9&gt;=O50,$X$9&lt;=P50),1,0)+IF(AND($X$10&gt;=O50,$X$10&lt;=P50),1,0)+IF(AND($X$11&gt;=O50,$X$11&lt;=P50),1,0)+IF(AND($X$12&gt;=O50,$X$12&lt;=P50),1,0)</f>
        <v>0</v>
      </c>
      <c r="AA50" s="14" t="n">
        <f aca="false">IF(AND($C$3&gt;=R50,$C$3&lt;=S50),1,0)+IF(AND($C$5&gt;=R50,$C$5&lt;=S50),1,0)+IF(AND($C$6&gt;=R50,$C$6&lt;=S50),1,0)+IF(AND($C$7&gt;=R50,$C$7&lt;=S50),1,0)+IF(AND($C$8&gt;=R50,$C$8&lt;=S50),1,0)+IF(AND($C$9&gt;=R50,$C$9&lt;=S50),1,0)+IF(AND($C$10&gt;=R50,$C$10&lt;=S50),1,0)+IF(AND($C$11&gt;=R50,$C$11&lt;=S50),1,0)+IF(AND($C$12&gt;=R50,$C$12&lt;=S50),1,0)+IF(AND($X$3&gt;=R50,$X$3&lt;=S50),1,0)+IF(AND($X$5&gt;=R50,$X$5&lt;=S50),1,0)+IF(AND($X$6&gt;=R50,$X$6&lt;=S50),1,0)+IF(AND($X$7&gt;=R50,$X$7&lt;=S50),1,0)+IF(AND($X$8&gt;=R50,$X$8&lt;=S50),1,0)+IF(AND($X$9&gt;=R50,$X$9&lt;=S50),1,0)+IF(AND($X$10&gt;=R50,$X$10&lt;=S50),1,0)+IF(AND($X$11&gt;=R50,$X$11&lt;=S50),1,0)+IF(AND($X$12&gt;=R50,$X$12&lt;=S50),1,0)</f>
        <v>0</v>
      </c>
      <c r="AB50" s="14"/>
      <c r="AC50" s="14"/>
      <c r="AD50" s="14"/>
    </row>
    <row r="51" customFormat="false" ht="12" hidden="false" customHeight="true" outlineLevel="0" collapsed="false">
      <c r="B51" s="28"/>
      <c r="C51" s="40"/>
      <c r="D51" s="40"/>
      <c r="E51" s="41"/>
      <c r="F51" s="45"/>
      <c r="G51" s="45"/>
      <c r="H51" s="43" t="n">
        <f aca="false">IF(OR(F51=0,G51=0),0,(IF(((G51-F51+1)-W51)&lt;0,0,((G51-F51+1)-W51))))</f>
        <v>0</v>
      </c>
      <c r="I51" s="45"/>
      <c r="J51" s="45"/>
      <c r="K51" s="43" t="n">
        <f aca="false">IF(OR(I51=0,J51=0),0,(IF(((J51-I51+1)-X51)&lt;0,0,((J51-I51+1)-X51))))</f>
        <v>0</v>
      </c>
      <c r="L51" s="42"/>
      <c r="M51" s="42"/>
      <c r="N51" s="43" t="n">
        <f aca="false">IF(OR(L51=0,M51=0),0,(IF(((M51-L51+1)-Y51)&lt;0,0,((M51-L51+1)-Y51))))</f>
        <v>0</v>
      </c>
      <c r="O51" s="45"/>
      <c r="P51" s="45"/>
      <c r="Q51" s="43" t="n">
        <f aca="false">IF(OR(O51=0,P51=0),0,(IF(((P51-O51+1)-Z51)&lt;0,0,((P51-O51+1)-Z51))))</f>
        <v>0</v>
      </c>
      <c r="R51" s="45"/>
      <c r="S51" s="45"/>
      <c r="T51" s="43" t="n">
        <f aca="false">IF(OR(R51=0,S51=0),0,(IF(((S51-R51+1)-AA51)&lt;0,0,((S51-R51+1)-AA51))))</f>
        <v>0</v>
      </c>
      <c r="U51" s="44" t="str">
        <f aca="false">IF(C51="","0",(E51-H51-K51-N51-Q51-T51))</f>
        <v>0</v>
      </c>
      <c r="V51" s="21"/>
      <c r="W51" s="14" t="n">
        <f aca="false">IF(AND($C$3&gt;=F51,$C$3&lt;=G51),1,0)+IF(AND($C$4&gt;=F51,$C$3&lt;=G51),1,0)+IF(AND($C$5&gt;=F51,$C$5&lt;=G51),1,0)+IF(AND($C$6&gt;=F51,$C$6&lt;=G51),1,0)+IF(AND($C$7&gt;=F51,$C$7&lt;=G51),1,0)+IF(AND($C$8&gt;=F51,$C$8&lt;=G51),1,0)+IF(AND($C$9&gt;=F51,$C$9&lt;=G51),1,0)+IF(AND($C$10&gt;=F51,$C$10&lt;=G51),1,0)+IF(AND($C$11&gt;=F51,$C$11&lt;=G51),1,0)+IF(AND($C$12&gt;=F51,$C$12&lt;=G51),1,0)+IF(AND($X$3&gt;=F51,$X$3&lt;=G51),1,0)+IF(AND($X$5&gt;=F51,$X$5&lt;=G51),1,0)+IF(AND($X$6&gt;=F51,$X$6&lt;=G51),1,0)+IF(AND($X$7&gt;=F51,$X$7&lt;=G51),1,0)+IF(AND($X$8&gt;=F51,$X$8&lt;=G51),1,0)+IF(AND($X$9&gt;=F51,$X$9&lt;=G51),1,0)+IF(AND($X$10&gt;=F51,$X$10&lt;=G51),1,0)+IF(AND($X$11&gt;=F51,$X$11&lt;=G51),1,0)+IF(AND($X$12&gt;=F51,$X$12&lt;=G51),1,0)</f>
        <v>0</v>
      </c>
      <c r="X51" s="14" t="n">
        <f aca="false">IF(AND($C$3&gt;=I51,$C$3&lt;=J51),1,0)+IF(AND($C$5&gt;=I51,$C$5&lt;=J51),1,0)+IF(AND($C$6&gt;=I51,$C$6&lt;=J51),1,0)+IF(AND($C$7&gt;=I51,$C$7&lt;=J51),1,0)+IF(AND($C$8&gt;=I51,$C$8&lt;=J51),1,0)+IF(AND($C$9&gt;=I51,$C$9&lt;=J51),1,0)+IF(AND($C$10&gt;=I51,$C$10&lt;=J51),1,0)+IF(AND($C$11&gt;=I51,$C$11&lt;=J51),1,0)+IF(AND($C$12&gt;=I51,$C$12&lt;=J51),1,0)+IF(AND($X$3&gt;=I51,$X$3&lt;=J51),1,0)+IF(AND($X$5&gt;=I51,$X$5&lt;=J51),1,0)+IF(AND($X$6&gt;=I51,$X$6&lt;=J51),1,0)+IF(AND($X$7&gt;=I51,$X$7&lt;=J51),1,0)+IF(AND($X$8&gt;=I51,$X$8&lt;=J51),1,0)+IF(AND($X$9&gt;=I51,$X$9&lt;=J51),1,0)+IF(AND($X$10&gt;=I51,$X$10&lt;=J51),1,0)+IF(AND($X$11&gt;=I51,$X$11&lt;=J51),1,0)+IF(AND($X$12&gt;=I51,$X$12&lt;=J51),1,0)</f>
        <v>0</v>
      </c>
      <c r="Y51" s="14" t="n">
        <f aca="false">IF(AND($C$3&gt;=L51,$C$3&lt;=M51),1,0)+IF(AND($C$5&gt;=L51,$C$5&lt;=M51),1,0)+IF(AND($C$6&gt;=L51,$C$6&lt;=M51),1,0)+IF(AND($C$7&gt;=L51,$C$7&lt;=M51),1,0)+IF(AND($C$8&gt;=L51,$C$8&lt;=M51),1,0)+IF(AND($C$9&gt;=L51,$C$9&lt;=M51),1,0)+IF(AND($C$10&gt;=L51,$C$10&lt;=M51),1,0)+IF(AND($C$11&gt;=L51,$C$11&lt;=M51),1,0)+IF(AND($C$12&gt;=L51,$C$12&lt;=M51),1,0)+IF(AND($X$3&gt;=L51,$X$3&lt;=M51),1,0)+IF(AND($X$5&gt;=L51,$X$5&lt;=M51),1,0)+IF(AND($X$6&gt;=L51,$X$6&lt;=M51),1,0)+IF(AND($X$7&gt;=L51,$X$7&lt;=M51),1,0)+IF(AND($X$8&gt;=L51,$X$8&lt;=M51),1,0)+IF(AND($X$9&gt;=L51,$X$9&lt;=M51),1,0)+IF(AND($X$10&gt;=L51,$X$10&lt;=M51),1,0)+IF(AND($X$11&gt;=L51,$X$11&lt;=M51),1,0)+IF(AND($X$12&gt;=L51,$X$12&lt;=M51),1,0)</f>
        <v>0</v>
      </c>
      <c r="Z51" s="14" t="n">
        <f aca="false">IF(AND($C$3&gt;=O51,$C$3&lt;=P51),1,0)+IF(AND($C$5&gt;=O51,$C$5&lt;=P51),1,0)+IF(AND($C$6&gt;=O51,$C$6&lt;=P51),1,0)+IF(AND($C$7&gt;=O51,$C$7&lt;=P51),1,0)+IF(AND($C$8&gt;=O51,$C$8&lt;=P51),1,0)+IF(AND($C$9&gt;=O51,$C$9&lt;=P51),1,0)+IF(AND($C$10&gt;=O51,$C$10&lt;=P51),1,0)+IF(AND($C$11&gt;=O51,$C$11&lt;=P51),1,0)+IF(AND($C$12&gt;=O51,$C$12&lt;=P51),1,0)+IF(AND($X$3&gt;=O51,$X$3&lt;=P51),1,0)+IF(AND($X$5&gt;=O51,$X$5&lt;=P51),1,0)+IF(AND($X$6&gt;=O51,$X$6&lt;=P51),1,0)+IF(AND($X$7&gt;=O51,$X$7&lt;=P51),1,0)+IF(AND($X$8&gt;=O51,$X$8&lt;=P51),1,0)+IF(AND($X$9&gt;=O51,$X$9&lt;=P51),1,0)+IF(AND($X$10&gt;=O51,$X$10&lt;=P51),1,0)+IF(AND($X$11&gt;=O51,$X$11&lt;=P51),1,0)+IF(AND($X$12&gt;=O51,$X$12&lt;=P51),1,0)</f>
        <v>0</v>
      </c>
      <c r="AA51" s="14" t="n">
        <f aca="false">IF(AND($C$3&gt;=R51,$C$3&lt;=S51),1,0)+IF(AND($C$5&gt;=R51,$C$5&lt;=S51),1,0)+IF(AND($C$6&gt;=R51,$C$6&lt;=S51),1,0)+IF(AND($C$7&gt;=R51,$C$7&lt;=S51),1,0)+IF(AND($C$8&gt;=R51,$C$8&lt;=S51),1,0)+IF(AND($C$9&gt;=R51,$C$9&lt;=S51),1,0)+IF(AND($C$10&gt;=R51,$C$10&lt;=S51),1,0)+IF(AND($C$11&gt;=R51,$C$11&lt;=S51),1,0)+IF(AND($C$12&gt;=R51,$C$12&lt;=S51),1,0)+IF(AND($X$3&gt;=R51,$X$3&lt;=S51),1,0)+IF(AND($X$5&gt;=R51,$X$5&lt;=S51),1,0)+IF(AND($X$6&gt;=R51,$X$6&lt;=S51),1,0)+IF(AND($X$7&gt;=R51,$X$7&lt;=S51),1,0)+IF(AND($X$8&gt;=R51,$X$8&lt;=S51),1,0)+IF(AND($X$9&gt;=R51,$X$9&lt;=S51),1,0)+IF(AND($X$10&gt;=R51,$X$10&lt;=S51),1,0)+IF(AND($X$11&gt;=R51,$X$11&lt;=S51),1,0)+IF(AND($X$12&gt;=R51,$X$12&lt;=S51),1,0)</f>
        <v>0</v>
      </c>
      <c r="AB51" s="14"/>
      <c r="AC51" s="14"/>
      <c r="AD51" s="14"/>
    </row>
    <row r="52" customFormat="false" ht="12" hidden="false" customHeight="true" outlineLevel="0" collapsed="false">
      <c r="B52" s="28"/>
      <c r="C52" s="40"/>
      <c r="D52" s="40"/>
      <c r="E52" s="41"/>
      <c r="F52" s="45"/>
      <c r="G52" s="45"/>
      <c r="H52" s="43" t="n">
        <f aca="false">IF(OR(F52=0,G52=0),0,(IF(((G52-F52+1)-W52)&lt;0,0,((G52-F52+1)-W52))))</f>
        <v>0</v>
      </c>
      <c r="I52" s="45"/>
      <c r="J52" s="45"/>
      <c r="K52" s="43" t="n">
        <f aca="false">IF(OR(I52=0,J52=0),0,(IF(((J52-I52+1)-X52)&lt;0,0,((J52-I52+1)-X52))))</f>
        <v>0</v>
      </c>
      <c r="L52" s="42"/>
      <c r="M52" s="42"/>
      <c r="N52" s="43" t="n">
        <f aca="false">IF(OR(L52=0,M52=0),0,(IF(((M52-L52+1)-Y52)&lt;0,0,((M52-L52+1)-Y52))))</f>
        <v>0</v>
      </c>
      <c r="O52" s="42"/>
      <c r="P52" s="42"/>
      <c r="Q52" s="43" t="n">
        <f aca="false">IF(OR(O52=0,P52=0),0,(IF(((P52-O52+1)-Z52)&lt;0,0,((P52-O52+1)-Z52))))</f>
        <v>0</v>
      </c>
      <c r="R52" s="45"/>
      <c r="S52" s="45"/>
      <c r="T52" s="43" t="n">
        <f aca="false">IF(OR(R52=0,S52=0),0,(IF(((S52-R52+1)-AA52)&lt;0,0,((S52-R52+1)-AA52))))</f>
        <v>0</v>
      </c>
      <c r="U52" s="44" t="str">
        <f aca="false">IF(C52="","0",(E52-H52-K52-N52-Q52-T52))</f>
        <v>0</v>
      </c>
      <c r="V52" s="21"/>
      <c r="W52" s="14" t="n">
        <f aca="false">IF(AND($C$3&gt;=F52,$C$3&lt;=G52),1,0)+IF(AND($C$4&gt;=F52,$C$3&lt;=G52),1,0)+IF(AND($C$5&gt;=F52,$C$5&lt;=G52),1,0)+IF(AND($C$6&gt;=F52,$C$6&lt;=G52),1,0)+IF(AND($C$7&gt;=F52,$C$7&lt;=G52),1,0)+IF(AND($C$8&gt;=F52,$C$8&lt;=G52),1,0)+IF(AND($C$9&gt;=F52,$C$9&lt;=G52),1,0)+IF(AND($C$10&gt;=F52,$C$10&lt;=G52),1,0)+IF(AND($C$11&gt;=F52,$C$11&lt;=G52),1,0)+IF(AND($C$12&gt;=F52,$C$12&lt;=G52),1,0)+IF(AND($X$3&gt;=F52,$X$3&lt;=G52),1,0)+IF(AND($X$5&gt;=F52,$X$5&lt;=G52),1,0)+IF(AND($X$6&gt;=F52,$X$6&lt;=G52),1,0)+IF(AND($X$7&gt;=F52,$X$7&lt;=G52),1,0)+IF(AND($X$8&gt;=F52,$X$8&lt;=G52),1,0)+IF(AND($X$9&gt;=F52,$X$9&lt;=G52),1,0)+IF(AND($X$10&gt;=F52,$X$10&lt;=G52),1,0)+IF(AND($X$11&gt;=F52,$X$11&lt;=G52),1,0)+IF(AND($X$12&gt;=F52,$X$12&lt;=G52),1,0)</f>
        <v>0</v>
      </c>
      <c r="X52" s="14" t="n">
        <f aca="false">IF(AND($C$3&gt;=I52,$C$3&lt;=J52),1,0)+IF(AND($C$5&gt;=I52,$C$5&lt;=J52),1,0)+IF(AND($C$6&gt;=I52,$C$6&lt;=J52),1,0)+IF(AND($C$7&gt;=I52,$C$7&lt;=J52),1,0)+IF(AND($C$8&gt;=I52,$C$8&lt;=J52),1,0)+IF(AND($C$9&gt;=I52,$C$9&lt;=J52),1,0)+IF(AND($C$10&gt;=I52,$C$10&lt;=J52),1,0)+IF(AND($C$11&gt;=I52,$C$11&lt;=J52),1,0)+IF(AND($C$12&gt;=I52,$C$12&lt;=J52),1,0)+IF(AND($X$3&gt;=I52,$X$3&lt;=J52),1,0)+IF(AND($X$5&gt;=I52,$X$5&lt;=J52),1,0)+IF(AND($X$6&gt;=I52,$X$6&lt;=J52),1,0)+IF(AND($X$7&gt;=I52,$X$7&lt;=J52),1,0)+IF(AND($X$8&gt;=I52,$X$8&lt;=J52),1,0)+IF(AND($X$9&gt;=I52,$X$9&lt;=J52),1,0)+IF(AND($X$10&gt;=I52,$X$10&lt;=J52),1,0)+IF(AND($X$11&gt;=I52,$X$11&lt;=J52),1,0)+IF(AND($X$12&gt;=I52,$X$12&lt;=J52),1,0)</f>
        <v>0</v>
      </c>
      <c r="Y52" s="14" t="n">
        <f aca="false">IF(AND($C$3&gt;=L52,$C$3&lt;=M52),1,0)+IF(AND($C$5&gt;=L52,$C$5&lt;=M52),1,0)+IF(AND($C$6&gt;=L52,$C$6&lt;=M52),1,0)+IF(AND($C$7&gt;=L52,$C$7&lt;=M52),1,0)+IF(AND($C$8&gt;=L52,$C$8&lt;=M52),1,0)+IF(AND($C$9&gt;=L52,$C$9&lt;=M52),1,0)+IF(AND($C$10&gt;=L52,$C$10&lt;=M52),1,0)+IF(AND($C$11&gt;=L52,$C$11&lt;=M52),1,0)+IF(AND($C$12&gt;=L52,$C$12&lt;=M52),1,0)+IF(AND($X$3&gt;=L52,$X$3&lt;=M52),1,0)+IF(AND($X$5&gt;=L52,$X$5&lt;=M52),1,0)+IF(AND($X$6&gt;=L52,$X$6&lt;=M52),1,0)+IF(AND($X$7&gt;=L52,$X$7&lt;=M52),1,0)+IF(AND($X$8&gt;=L52,$X$8&lt;=M52),1,0)+IF(AND($X$9&gt;=L52,$X$9&lt;=M52),1,0)+IF(AND($X$10&gt;=L52,$X$10&lt;=M52),1,0)+IF(AND($X$11&gt;=L52,$X$11&lt;=M52),1,0)+IF(AND($X$12&gt;=L52,$X$12&lt;=M52),1,0)</f>
        <v>0</v>
      </c>
      <c r="Z52" s="14" t="n">
        <f aca="false">IF(AND($C$3&gt;=O52,$C$3&lt;=P52),1,0)+IF(AND($C$5&gt;=O52,$C$5&lt;=P52),1,0)+IF(AND($C$6&gt;=O52,$C$6&lt;=P52),1,0)+IF(AND($C$7&gt;=O52,$C$7&lt;=P52),1,0)+IF(AND($C$8&gt;=O52,$C$8&lt;=P52),1,0)+IF(AND($C$9&gt;=O52,$C$9&lt;=P52),1,0)+IF(AND($C$10&gt;=O52,$C$10&lt;=P52),1,0)+IF(AND($C$11&gt;=O52,$C$11&lt;=P52),1,0)+IF(AND($C$12&gt;=O52,$C$12&lt;=P52),1,0)+IF(AND($X$3&gt;=O52,$X$3&lt;=P52),1,0)+IF(AND($X$5&gt;=O52,$X$5&lt;=P52),1,0)+IF(AND($X$6&gt;=O52,$X$6&lt;=P52),1,0)+IF(AND($X$7&gt;=O52,$X$7&lt;=P52),1,0)+IF(AND($X$8&gt;=O52,$X$8&lt;=P52),1,0)+IF(AND($X$9&gt;=O52,$X$9&lt;=P52),1,0)+IF(AND($X$10&gt;=O52,$X$10&lt;=P52),1,0)+IF(AND($X$11&gt;=O52,$X$11&lt;=P52),1,0)+IF(AND($X$12&gt;=O52,$X$12&lt;=P52),1,0)</f>
        <v>0</v>
      </c>
      <c r="AA52" s="14" t="n">
        <f aca="false">IF(AND($C$3&gt;=R52,$C$3&lt;=S52),1,0)+IF(AND($C$5&gt;=R52,$C$5&lt;=S52),1,0)+IF(AND($C$6&gt;=R52,$C$6&lt;=S52),1,0)+IF(AND($C$7&gt;=R52,$C$7&lt;=S52),1,0)+IF(AND($C$8&gt;=R52,$C$8&lt;=S52),1,0)+IF(AND($C$9&gt;=R52,$C$9&lt;=S52),1,0)+IF(AND($C$10&gt;=R52,$C$10&lt;=S52),1,0)+IF(AND($C$11&gt;=R52,$C$11&lt;=S52),1,0)+IF(AND($C$12&gt;=R52,$C$12&lt;=S52),1,0)+IF(AND($X$3&gt;=R52,$X$3&lt;=S52),1,0)+IF(AND($X$5&gt;=R52,$X$5&lt;=S52),1,0)+IF(AND($X$6&gt;=R52,$X$6&lt;=S52),1,0)+IF(AND($X$7&gt;=R52,$X$7&lt;=S52),1,0)+IF(AND($X$8&gt;=R52,$X$8&lt;=S52),1,0)+IF(AND($X$9&gt;=R52,$X$9&lt;=S52),1,0)+IF(AND($X$10&gt;=R52,$X$10&lt;=S52),1,0)+IF(AND($X$11&gt;=R52,$X$11&lt;=S52),1,0)+IF(AND($X$12&gt;=R52,$X$12&lt;=S52),1,0)</f>
        <v>0</v>
      </c>
      <c r="AB52" s="14"/>
      <c r="AC52" s="14"/>
      <c r="AD52" s="14"/>
    </row>
    <row r="53" customFormat="false" ht="12" hidden="false" customHeight="true" outlineLevel="0" collapsed="false">
      <c r="B53" s="28"/>
      <c r="C53" s="40"/>
      <c r="D53" s="40"/>
      <c r="E53" s="41"/>
      <c r="F53" s="45"/>
      <c r="G53" s="45"/>
      <c r="H53" s="43" t="n">
        <f aca="false">IF(OR(F53=0,G53=0),0,(IF(((G53-F53+1)-W53)&lt;0,0,((G53-F53+1)-W53))))</f>
        <v>0</v>
      </c>
      <c r="I53" s="45"/>
      <c r="J53" s="45"/>
      <c r="K53" s="43" t="n">
        <f aca="false">IF(OR(I53=0,J53=0),0,(IF(((J53-I53+1)-X53)&lt;0,0,((J53-I53+1)-X53))))</f>
        <v>0</v>
      </c>
      <c r="L53" s="42"/>
      <c r="M53" s="42"/>
      <c r="N53" s="43" t="n">
        <f aca="false">IF(OR(L53=0,M53=0),0,(IF(((M53-L53+1)-Y53)&lt;0,0,((M53-L53+1)-Y53))))</f>
        <v>0</v>
      </c>
      <c r="O53" s="42"/>
      <c r="P53" s="42"/>
      <c r="Q53" s="43" t="n">
        <f aca="false">IF(OR(O53=0,P53=0),0,(IF(((P53-O53+1)-Z53)&lt;0,0,((P53-O53+1)-Z53))))</f>
        <v>0</v>
      </c>
      <c r="R53" s="45"/>
      <c r="S53" s="45"/>
      <c r="T53" s="43" t="n">
        <f aca="false">IF(OR(R53=0,S53=0),0,(IF(((S53-R53+1)-AA53)&lt;0,0,((S53-R53+1)-AA53))))</f>
        <v>0</v>
      </c>
      <c r="U53" s="44" t="str">
        <f aca="false">IF(C53="","0",(E53-H53-K53-N53-Q53-T53))</f>
        <v>0</v>
      </c>
      <c r="V53" s="21"/>
      <c r="W53" s="14" t="n">
        <f aca="false">IF(AND($C$3&gt;=F53,$C$3&lt;=G53),1,0)+IF(AND($C$4&gt;=F53,$C$3&lt;=G53),1,0)+IF(AND($C$5&gt;=F53,$C$5&lt;=G53),1,0)+IF(AND($C$6&gt;=F53,$C$6&lt;=G53),1,0)+IF(AND($C$7&gt;=F53,$C$7&lt;=G53),1,0)+IF(AND($C$8&gt;=F53,$C$8&lt;=G53),1,0)+IF(AND($C$9&gt;=F53,$C$9&lt;=G53),1,0)+IF(AND($C$10&gt;=F53,$C$10&lt;=G53),1,0)+IF(AND($C$11&gt;=F53,$C$11&lt;=G53),1,0)+IF(AND($C$12&gt;=F53,$C$12&lt;=G53),1,0)+IF(AND($X$3&gt;=F53,$X$3&lt;=G53),1,0)+IF(AND($X$5&gt;=F53,$X$5&lt;=G53),1,0)+IF(AND($X$6&gt;=F53,$X$6&lt;=G53),1,0)+IF(AND($X$7&gt;=F53,$X$7&lt;=G53),1,0)+IF(AND($X$8&gt;=F53,$X$8&lt;=G53),1,0)+IF(AND($X$9&gt;=F53,$X$9&lt;=G53),1,0)+IF(AND($X$10&gt;=F53,$X$10&lt;=G53),1,0)+IF(AND($X$11&gt;=F53,$X$11&lt;=G53),1,0)+IF(AND($X$12&gt;=F53,$X$12&lt;=G53),1,0)</f>
        <v>0</v>
      </c>
      <c r="X53" s="14" t="n">
        <f aca="false">IF(AND($C$3&gt;=I53,$C$3&lt;=J53),1,0)+IF(AND($C$5&gt;=I53,$C$5&lt;=J53),1,0)+IF(AND($C$6&gt;=I53,$C$6&lt;=J53),1,0)+IF(AND($C$7&gt;=I53,$C$7&lt;=J53),1,0)+IF(AND($C$8&gt;=I53,$C$8&lt;=J53),1,0)+IF(AND($C$9&gt;=I53,$C$9&lt;=J53),1,0)+IF(AND($C$10&gt;=I53,$C$10&lt;=J53),1,0)+IF(AND($C$11&gt;=I53,$C$11&lt;=J53),1,0)+IF(AND($C$12&gt;=I53,$C$12&lt;=J53),1,0)+IF(AND($X$3&gt;=I53,$X$3&lt;=J53),1,0)+IF(AND($X$5&gt;=I53,$X$5&lt;=J53),1,0)+IF(AND($X$6&gt;=I53,$X$6&lt;=J53),1,0)+IF(AND($X$7&gt;=I53,$X$7&lt;=J53),1,0)+IF(AND($X$8&gt;=I53,$X$8&lt;=J53),1,0)+IF(AND($X$9&gt;=I53,$X$9&lt;=J53),1,0)+IF(AND($X$10&gt;=I53,$X$10&lt;=J53),1,0)+IF(AND($X$11&gt;=I53,$X$11&lt;=J53),1,0)+IF(AND($X$12&gt;=I53,$X$12&lt;=J53),1,0)</f>
        <v>0</v>
      </c>
      <c r="Y53" s="14" t="n">
        <f aca="false">IF(AND($C$3&gt;=L53,$C$3&lt;=M53),1,0)+IF(AND($C$5&gt;=L53,$C$5&lt;=M53),1,0)+IF(AND($C$6&gt;=L53,$C$6&lt;=M53),1,0)+IF(AND($C$7&gt;=L53,$C$7&lt;=M53),1,0)+IF(AND($C$8&gt;=L53,$C$8&lt;=M53),1,0)+IF(AND($C$9&gt;=L53,$C$9&lt;=M53),1,0)+IF(AND($C$10&gt;=L53,$C$10&lt;=M53),1,0)+IF(AND($C$11&gt;=L53,$C$11&lt;=M53),1,0)+IF(AND($C$12&gt;=L53,$C$12&lt;=M53),1,0)+IF(AND($X$3&gt;=L53,$X$3&lt;=M53),1,0)+IF(AND($X$5&gt;=L53,$X$5&lt;=M53),1,0)+IF(AND($X$6&gt;=L53,$X$6&lt;=M53),1,0)+IF(AND($X$7&gt;=L53,$X$7&lt;=M53),1,0)+IF(AND($X$8&gt;=L53,$X$8&lt;=M53),1,0)+IF(AND($X$9&gt;=L53,$X$9&lt;=M53),1,0)+IF(AND($X$10&gt;=L53,$X$10&lt;=M53),1,0)+IF(AND($X$11&gt;=L53,$X$11&lt;=M53),1,0)+IF(AND($X$12&gt;=L53,$X$12&lt;=M53),1,0)</f>
        <v>0</v>
      </c>
      <c r="Z53" s="14" t="n">
        <f aca="false">IF(AND($C$3&gt;=O53,$C$3&lt;=P53),1,0)+IF(AND($C$5&gt;=O53,$C$5&lt;=P53),1,0)+IF(AND($C$6&gt;=O53,$C$6&lt;=P53),1,0)+IF(AND($C$7&gt;=O53,$C$7&lt;=P53),1,0)+IF(AND($C$8&gt;=O53,$C$8&lt;=P53),1,0)+IF(AND($C$9&gt;=O53,$C$9&lt;=P53),1,0)+IF(AND($C$10&gt;=O53,$C$10&lt;=P53),1,0)+IF(AND($C$11&gt;=O53,$C$11&lt;=P53),1,0)+IF(AND($C$12&gt;=O53,$C$12&lt;=P53),1,0)+IF(AND($X$3&gt;=O53,$X$3&lt;=P53),1,0)+IF(AND($X$5&gt;=O53,$X$5&lt;=P53),1,0)+IF(AND($X$6&gt;=O53,$X$6&lt;=P53),1,0)+IF(AND($X$7&gt;=O53,$X$7&lt;=P53),1,0)+IF(AND($X$8&gt;=O53,$X$8&lt;=P53),1,0)+IF(AND($X$9&gt;=O53,$X$9&lt;=P53),1,0)+IF(AND($X$10&gt;=O53,$X$10&lt;=P53),1,0)+IF(AND($X$11&gt;=O53,$X$11&lt;=P53),1,0)+IF(AND($X$12&gt;=O53,$X$12&lt;=P53),1,0)</f>
        <v>0</v>
      </c>
      <c r="AA53" s="14" t="n">
        <f aca="false">IF(AND($C$3&gt;=R53,$C$3&lt;=S53),1,0)+IF(AND($C$5&gt;=R53,$C$5&lt;=S53),1,0)+IF(AND($C$6&gt;=R53,$C$6&lt;=S53),1,0)+IF(AND($C$7&gt;=R53,$C$7&lt;=S53),1,0)+IF(AND($C$8&gt;=R53,$C$8&lt;=S53),1,0)+IF(AND($C$9&gt;=R53,$C$9&lt;=S53),1,0)+IF(AND($C$10&gt;=R53,$C$10&lt;=S53),1,0)+IF(AND($C$11&gt;=R53,$C$11&lt;=S53),1,0)+IF(AND($C$12&gt;=R53,$C$12&lt;=S53),1,0)+IF(AND($X$3&gt;=R53,$X$3&lt;=S53),1,0)+IF(AND($X$5&gt;=R53,$X$5&lt;=S53),1,0)+IF(AND($X$6&gt;=R53,$X$6&lt;=S53),1,0)+IF(AND($X$7&gt;=R53,$X$7&lt;=S53),1,0)+IF(AND($X$8&gt;=R53,$X$8&lt;=S53),1,0)+IF(AND($X$9&gt;=R53,$X$9&lt;=S53),1,0)+IF(AND($X$10&gt;=R53,$X$10&lt;=S53),1,0)+IF(AND($X$11&gt;=R53,$X$11&lt;=S53),1,0)+IF(AND($X$12&gt;=R53,$X$12&lt;=S53),1,0)</f>
        <v>0</v>
      </c>
      <c r="AB53" s="14"/>
      <c r="AC53" s="14"/>
      <c r="AD53" s="14"/>
    </row>
    <row r="54" customFormat="false" ht="12" hidden="false" customHeight="true" outlineLevel="0" collapsed="false">
      <c r="B54" s="28"/>
      <c r="C54" s="40"/>
      <c r="D54" s="40"/>
      <c r="E54" s="41"/>
      <c r="F54" s="45"/>
      <c r="G54" s="45"/>
      <c r="H54" s="43" t="n">
        <f aca="false">IF(OR(F54=0,G54=0),0,(IF(((G54-F54+1)-W54)&lt;0,0,((G54-F54+1)-W54))))</f>
        <v>0</v>
      </c>
      <c r="I54" s="45"/>
      <c r="J54" s="45"/>
      <c r="K54" s="43" t="n">
        <f aca="false">IF(OR(I54=0,J54=0),0,(IF(((J54-I54+1)-X54)&lt;0,0,((J54-I54+1)-X54))))</f>
        <v>0</v>
      </c>
      <c r="L54" s="42"/>
      <c r="M54" s="42"/>
      <c r="N54" s="43" t="n">
        <f aca="false">IF(OR(L54=0,M54=0),0,(IF(((M54-L54+1)-Y54)&lt;0,0,((M54-L54+1)-Y54))))</f>
        <v>0</v>
      </c>
      <c r="O54" s="42"/>
      <c r="P54" s="42"/>
      <c r="Q54" s="43" t="n">
        <f aca="false">IF(OR(O54=0,P54=0),0,(IF(((P54-O54+1)-Z54)&lt;0,0,((P54-O54+1)-Z54))))</f>
        <v>0</v>
      </c>
      <c r="R54" s="45"/>
      <c r="S54" s="45"/>
      <c r="T54" s="43" t="n">
        <f aca="false">IF(OR(R54=0,S54=0),0,(IF(((S54-R54+1)-AA54)&lt;0,0,((S54-R54+1)-AA54))))</f>
        <v>0</v>
      </c>
      <c r="U54" s="44" t="str">
        <f aca="false">IF(C54="","0",(E54-H54-K54-N54-Q54-T54))</f>
        <v>0</v>
      </c>
      <c r="V54" s="21"/>
      <c r="W54" s="14" t="n">
        <f aca="false">IF(AND($C$3&gt;=F54,$C$3&lt;=G54),1,0)+IF(AND($C$4&gt;=F54,$C$3&lt;=G54),1,0)+IF(AND($C$5&gt;=F54,$C$5&lt;=G54),1,0)+IF(AND($C$6&gt;=F54,$C$6&lt;=G54),1,0)+IF(AND($C$7&gt;=F54,$C$7&lt;=G54),1,0)+IF(AND($C$8&gt;=F54,$C$8&lt;=G54),1,0)+IF(AND($C$9&gt;=F54,$C$9&lt;=G54),1,0)+IF(AND($C$10&gt;=F54,$C$10&lt;=G54),1,0)+IF(AND($C$11&gt;=F54,$C$11&lt;=G54),1,0)+IF(AND($C$12&gt;=F54,$C$12&lt;=G54),1,0)+IF(AND($X$3&gt;=F54,$X$3&lt;=G54),1,0)+IF(AND($X$5&gt;=F54,$X$5&lt;=G54),1,0)+IF(AND($X$6&gt;=F54,$X$6&lt;=G54),1,0)+IF(AND($X$7&gt;=F54,$X$7&lt;=G54),1,0)+IF(AND($X$8&gt;=F54,$X$8&lt;=G54),1,0)+IF(AND($X$9&gt;=F54,$X$9&lt;=G54),1,0)+IF(AND($X$10&gt;=F54,$X$10&lt;=G54),1,0)+IF(AND($X$11&gt;=F54,$X$11&lt;=G54),1,0)+IF(AND($X$12&gt;=F54,$X$12&lt;=G54),1,0)</f>
        <v>0</v>
      </c>
      <c r="X54" s="14" t="n">
        <f aca="false">IF(AND($C$3&gt;=I54,$C$3&lt;=J54),1,0)+IF(AND($C$5&gt;=I54,$C$5&lt;=J54),1,0)+IF(AND($C$6&gt;=I54,$C$6&lt;=J54),1,0)+IF(AND($C$7&gt;=I54,$C$7&lt;=J54),1,0)+IF(AND($C$8&gt;=I54,$C$8&lt;=J54),1,0)+IF(AND($C$9&gt;=I54,$C$9&lt;=J54),1,0)+IF(AND($C$10&gt;=I54,$C$10&lt;=J54),1,0)+IF(AND($C$11&gt;=I54,$C$11&lt;=J54),1,0)+IF(AND($C$12&gt;=I54,$C$12&lt;=J54),1,0)+IF(AND($X$3&gt;=I54,$X$3&lt;=J54),1,0)+IF(AND($X$5&gt;=I54,$X$5&lt;=J54),1,0)+IF(AND($X$6&gt;=I54,$X$6&lt;=J54),1,0)+IF(AND($X$7&gt;=I54,$X$7&lt;=J54),1,0)+IF(AND($X$8&gt;=I54,$X$8&lt;=J54),1,0)+IF(AND($X$9&gt;=I54,$X$9&lt;=J54),1,0)+IF(AND($X$10&gt;=I54,$X$10&lt;=J54),1,0)+IF(AND($X$11&gt;=I54,$X$11&lt;=J54),1,0)+IF(AND($X$12&gt;=I54,$X$12&lt;=J54),1,0)</f>
        <v>0</v>
      </c>
      <c r="Y54" s="14" t="n">
        <f aca="false">IF(AND($C$3&gt;=L54,$C$3&lt;=M54),1,0)+IF(AND($C$5&gt;=L54,$C$5&lt;=M54),1,0)+IF(AND($C$6&gt;=L54,$C$6&lt;=M54),1,0)+IF(AND($C$7&gt;=L54,$C$7&lt;=M54),1,0)+IF(AND($C$8&gt;=L54,$C$8&lt;=M54),1,0)+IF(AND($C$9&gt;=L54,$C$9&lt;=M54),1,0)+IF(AND($C$10&gt;=L54,$C$10&lt;=M54),1,0)+IF(AND($C$11&gt;=L54,$C$11&lt;=M54),1,0)+IF(AND($C$12&gt;=L54,$C$12&lt;=M54),1,0)+IF(AND($X$3&gt;=L54,$X$3&lt;=M54),1,0)+IF(AND($X$5&gt;=L54,$X$5&lt;=M54),1,0)+IF(AND($X$6&gt;=L54,$X$6&lt;=M54),1,0)+IF(AND($X$7&gt;=L54,$X$7&lt;=M54),1,0)+IF(AND($X$8&gt;=L54,$X$8&lt;=M54),1,0)+IF(AND($X$9&gt;=L54,$X$9&lt;=M54),1,0)+IF(AND($X$10&gt;=L54,$X$10&lt;=M54),1,0)+IF(AND($X$11&gt;=L54,$X$11&lt;=M54),1,0)+IF(AND($X$12&gt;=L54,$X$12&lt;=M54),1,0)</f>
        <v>0</v>
      </c>
      <c r="Z54" s="14" t="n">
        <f aca="false">IF(AND($C$3&gt;=O54,$C$3&lt;=P54),1,0)+IF(AND($C$5&gt;=O54,$C$5&lt;=P54),1,0)+IF(AND($C$6&gt;=O54,$C$6&lt;=P54),1,0)+IF(AND($C$7&gt;=O54,$C$7&lt;=P54),1,0)+IF(AND($C$8&gt;=O54,$C$8&lt;=P54),1,0)+IF(AND($C$9&gt;=O54,$C$9&lt;=P54),1,0)+IF(AND($C$10&gt;=O54,$C$10&lt;=P54),1,0)+IF(AND($C$11&gt;=O54,$C$11&lt;=P54),1,0)+IF(AND($C$12&gt;=O54,$C$12&lt;=P54),1,0)+IF(AND($X$3&gt;=O54,$X$3&lt;=P54),1,0)+IF(AND($X$5&gt;=O54,$X$5&lt;=P54),1,0)+IF(AND($X$6&gt;=O54,$X$6&lt;=P54),1,0)+IF(AND($X$7&gt;=O54,$X$7&lt;=P54),1,0)+IF(AND($X$8&gt;=O54,$X$8&lt;=P54),1,0)+IF(AND($X$9&gt;=O54,$X$9&lt;=P54),1,0)+IF(AND($X$10&gt;=O54,$X$10&lt;=P54),1,0)+IF(AND($X$11&gt;=O54,$X$11&lt;=P54),1,0)+IF(AND($X$12&gt;=O54,$X$12&lt;=P54),1,0)</f>
        <v>0</v>
      </c>
      <c r="AA54" s="14" t="n">
        <f aca="false">IF(AND($C$3&gt;=R54,$C$3&lt;=S54),1,0)+IF(AND($C$5&gt;=R54,$C$5&lt;=S54),1,0)+IF(AND($C$6&gt;=R54,$C$6&lt;=S54),1,0)+IF(AND($C$7&gt;=R54,$C$7&lt;=S54),1,0)+IF(AND($C$8&gt;=R54,$C$8&lt;=S54),1,0)+IF(AND($C$9&gt;=R54,$C$9&lt;=S54),1,0)+IF(AND($C$10&gt;=R54,$C$10&lt;=S54),1,0)+IF(AND($C$11&gt;=R54,$C$11&lt;=S54),1,0)+IF(AND($C$12&gt;=R54,$C$12&lt;=S54),1,0)+IF(AND($X$3&gt;=R54,$X$3&lt;=S54),1,0)+IF(AND($X$5&gt;=R54,$X$5&lt;=S54),1,0)+IF(AND($X$6&gt;=R54,$X$6&lt;=S54),1,0)+IF(AND($X$7&gt;=R54,$X$7&lt;=S54),1,0)+IF(AND($X$8&gt;=R54,$X$8&lt;=S54),1,0)+IF(AND($X$9&gt;=R54,$X$9&lt;=S54),1,0)+IF(AND($X$10&gt;=R54,$X$10&lt;=S54),1,0)+IF(AND($X$11&gt;=R54,$X$11&lt;=S54),1,0)+IF(AND($X$12&gt;=R54,$X$12&lt;=S54),1,0)</f>
        <v>0</v>
      </c>
      <c r="AB54" s="14"/>
      <c r="AC54" s="14"/>
      <c r="AD54" s="14"/>
    </row>
    <row r="55" customFormat="false" ht="12" hidden="false" customHeight="true" outlineLevel="0" collapsed="false">
      <c r="B55" s="28"/>
      <c r="C55" s="40"/>
      <c r="D55" s="40"/>
      <c r="E55" s="41"/>
      <c r="F55" s="45"/>
      <c r="G55" s="45"/>
      <c r="H55" s="43" t="n">
        <f aca="false">IF(OR(F55=0,G55=0),0,(IF(((G55-F55+1)-W55)&lt;0,0,((G55-F55+1)-W55))))</f>
        <v>0</v>
      </c>
      <c r="I55" s="45"/>
      <c r="J55" s="45"/>
      <c r="K55" s="43" t="n">
        <f aca="false">IF(OR(I55=0,J55=0),0,(IF(((J55-I55+1)-X55)&lt;0,0,((J55-I55+1)-X55))))</f>
        <v>0</v>
      </c>
      <c r="L55" s="42"/>
      <c r="M55" s="42"/>
      <c r="N55" s="43" t="n">
        <f aca="false">IF(OR(L55=0,M55=0),0,(IF(((M55-L55+1)-Y55)&lt;0,0,((M55-L55+1)-Y55))))</f>
        <v>0</v>
      </c>
      <c r="O55" s="42"/>
      <c r="P55" s="42"/>
      <c r="Q55" s="43" t="n">
        <f aca="false">IF(OR(O55=0,P55=0),0,(IF(((P55-O55+1)-Z55)&lt;0,0,((P55-O55+1)-Z55))))</f>
        <v>0</v>
      </c>
      <c r="R55" s="45"/>
      <c r="S55" s="45"/>
      <c r="T55" s="43" t="n">
        <f aca="false">IF(OR(R55=0,S55=0),0,(IF(((S55-R55+1)-AA55)&lt;0,0,((S55-R55+1)-AA55))))</f>
        <v>0</v>
      </c>
      <c r="U55" s="44" t="str">
        <f aca="false">IF(C55="","0",(E55-H55-K55-N55-Q55-T55))</f>
        <v>0</v>
      </c>
      <c r="V55" s="21"/>
      <c r="W55" s="14" t="n">
        <f aca="false">IF(AND($C$3&gt;=F55,$C$3&lt;=G55),1,0)+IF(AND($C$4&gt;=F55,$C$3&lt;=G55),1,0)+IF(AND($C$5&gt;=F55,$C$5&lt;=G55),1,0)+IF(AND($C$6&gt;=F55,$C$6&lt;=G55),1,0)+IF(AND($C$7&gt;=F55,$C$7&lt;=G55),1,0)+IF(AND($C$8&gt;=F55,$C$8&lt;=G55),1,0)+IF(AND($C$9&gt;=F55,$C$9&lt;=G55),1,0)+IF(AND($C$10&gt;=F55,$C$10&lt;=G55),1,0)+IF(AND($C$11&gt;=F55,$C$11&lt;=G55),1,0)+IF(AND($C$12&gt;=F55,$C$12&lt;=G55),1,0)+IF(AND($X$3&gt;=F55,$X$3&lt;=G55),1,0)+IF(AND($X$5&gt;=F55,$X$5&lt;=G55),1,0)+IF(AND($X$6&gt;=F55,$X$6&lt;=G55),1,0)+IF(AND($X$7&gt;=F55,$X$7&lt;=G55),1,0)+IF(AND($X$8&gt;=F55,$X$8&lt;=G55),1,0)+IF(AND($X$9&gt;=F55,$X$9&lt;=G55),1,0)+IF(AND($X$10&gt;=F55,$X$10&lt;=G55),1,0)+IF(AND($X$11&gt;=F55,$X$11&lt;=G55),1,0)+IF(AND($X$12&gt;=F55,$X$12&lt;=G55),1,0)</f>
        <v>0</v>
      </c>
      <c r="X55" s="14" t="n">
        <f aca="false">IF(AND($C$3&gt;=I55,$C$3&lt;=J55),1,0)+IF(AND($C$5&gt;=I55,$C$5&lt;=J55),1,0)+IF(AND($C$6&gt;=I55,$C$6&lt;=J55),1,0)+IF(AND($C$7&gt;=I55,$C$7&lt;=J55),1,0)+IF(AND($C$8&gt;=I55,$C$8&lt;=J55),1,0)+IF(AND($C$9&gt;=I55,$C$9&lt;=J55),1,0)+IF(AND($C$10&gt;=I55,$C$10&lt;=J55),1,0)+IF(AND($C$11&gt;=I55,$C$11&lt;=J55),1,0)+IF(AND($C$12&gt;=I55,$C$12&lt;=J55),1,0)+IF(AND($X$3&gt;=I55,$X$3&lt;=J55),1,0)+IF(AND($X$5&gt;=I55,$X$5&lt;=J55),1,0)+IF(AND($X$6&gt;=I55,$X$6&lt;=J55),1,0)+IF(AND($X$7&gt;=I55,$X$7&lt;=J55),1,0)+IF(AND($X$8&gt;=I55,$X$8&lt;=J55),1,0)+IF(AND($X$9&gt;=I55,$X$9&lt;=J55),1,0)+IF(AND($X$10&gt;=I55,$X$10&lt;=J55),1,0)+IF(AND($X$11&gt;=I55,$X$11&lt;=J55),1,0)+IF(AND($X$12&gt;=I55,$X$12&lt;=J55),1,0)</f>
        <v>0</v>
      </c>
      <c r="Y55" s="14" t="n">
        <f aca="false">IF(AND($C$3&gt;=L55,$C$3&lt;=M55),1,0)+IF(AND($C$5&gt;=L55,$C$5&lt;=M55),1,0)+IF(AND($C$6&gt;=L55,$C$6&lt;=M55),1,0)+IF(AND($C$7&gt;=L55,$C$7&lt;=M55),1,0)+IF(AND($C$8&gt;=L55,$C$8&lt;=M55),1,0)+IF(AND($C$9&gt;=L55,$C$9&lt;=M55),1,0)+IF(AND($C$10&gt;=L55,$C$10&lt;=M55),1,0)+IF(AND($C$11&gt;=L55,$C$11&lt;=M55),1,0)+IF(AND($C$12&gt;=L55,$C$12&lt;=M55),1,0)+IF(AND($X$3&gt;=L55,$X$3&lt;=M55),1,0)+IF(AND($X$5&gt;=L55,$X$5&lt;=M55),1,0)+IF(AND($X$6&gt;=L55,$X$6&lt;=M55),1,0)+IF(AND($X$7&gt;=L55,$X$7&lt;=M55),1,0)+IF(AND($X$8&gt;=L55,$X$8&lt;=M55),1,0)+IF(AND($X$9&gt;=L55,$X$9&lt;=M55),1,0)+IF(AND($X$10&gt;=L55,$X$10&lt;=M55),1,0)+IF(AND($X$11&gt;=L55,$X$11&lt;=M55),1,0)+IF(AND($X$12&gt;=L55,$X$12&lt;=M55),1,0)</f>
        <v>0</v>
      </c>
      <c r="Z55" s="14" t="n">
        <f aca="false">IF(AND($C$3&gt;=O55,$C$3&lt;=P55),1,0)+IF(AND($C$5&gt;=O55,$C$5&lt;=P55),1,0)+IF(AND($C$6&gt;=O55,$C$6&lt;=P55),1,0)+IF(AND($C$7&gt;=O55,$C$7&lt;=P55),1,0)+IF(AND($C$8&gt;=O55,$C$8&lt;=P55),1,0)+IF(AND($C$9&gt;=O55,$C$9&lt;=P55),1,0)+IF(AND($C$10&gt;=O55,$C$10&lt;=P55),1,0)+IF(AND($C$11&gt;=O55,$C$11&lt;=P55),1,0)+IF(AND($C$12&gt;=O55,$C$12&lt;=P55),1,0)+IF(AND($X$3&gt;=O55,$X$3&lt;=P55),1,0)+IF(AND($X$5&gt;=O55,$X$5&lt;=P55),1,0)+IF(AND($X$6&gt;=O55,$X$6&lt;=P55),1,0)+IF(AND($X$7&gt;=O55,$X$7&lt;=P55),1,0)+IF(AND($X$8&gt;=O55,$X$8&lt;=P55),1,0)+IF(AND($X$9&gt;=O55,$X$9&lt;=P55),1,0)+IF(AND($X$10&gt;=O55,$X$10&lt;=P55),1,0)+IF(AND($X$11&gt;=O55,$X$11&lt;=P55),1,0)+IF(AND($X$12&gt;=O55,$X$12&lt;=P55),1,0)</f>
        <v>0</v>
      </c>
      <c r="AA55" s="14" t="n">
        <f aca="false">IF(AND($C$3&gt;=R55,$C$3&lt;=S55),1,0)+IF(AND($C$5&gt;=R55,$C$5&lt;=S55),1,0)+IF(AND($C$6&gt;=R55,$C$6&lt;=S55),1,0)+IF(AND($C$7&gt;=R55,$C$7&lt;=S55),1,0)+IF(AND($C$8&gt;=R55,$C$8&lt;=S55),1,0)+IF(AND($C$9&gt;=R55,$C$9&lt;=S55),1,0)+IF(AND($C$10&gt;=R55,$C$10&lt;=S55),1,0)+IF(AND($C$11&gt;=R55,$C$11&lt;=S55),1,0)+IF(AND($C$12&gt;=R55,$C$12&lt;=S55),1,0)+IF(AND($X$3&gt;=R55,$X$3&lt;=S55),1,0)+IF(AND($X$5&gt;=R55,$X$5&lt;=S55),1,0)+IF(AND($X$6&gt;=R55,$X$6&lt;=S55),1,0)+IF(AND($X$7&gt;=R55,$X$7&lt;=S55),1,0)+IF(AND($X$8&gt;=R55,$X$8&lt;=S55),1,0)+IF(AND($X$9&gt;=R55,$X$9&lt;=S55),1,0)+IF(AND($X$10&gt;=R55,$X$10&lt;=S55),1,0)+IF(AND($X$11&gt;=R55,$X$11&lt;=S55),1,0)+IF(AND($X$12&gt;=R55,$X$12&lt;=S55),1,0)</f>
        <v>0</v>
      </c>
      <c r="AB55" s="14"/>
      <c r="AC55" s="14"/>
      <c r="AD55" s="14"/>
    </row>
    <row r="56" customFormat="false" ht="12" hidden="false" customHeight="true" outlineLevel="0" collapsed="false">
      <c r="B56" s="28"/>
      <c r="C56" s="40"/>
      <c r="D56" s="40"/>
      <c r="E56" s="41"/>
      <c r="F56" s="45"/>
      <c r="G56" s="45"/>
      <c r="H56" s="43" t="n">
        <f aca="false">IF(OR(F56=0,G56=0),0,(IF(((G56-F56+1)-W56)&lt;0,0,((G56-F56+1)-W56))))</f>
        <v>0</v>
      </c>
      <c r="I56" s="45"/>
      <c r="J56" s="45"/>
      <c r="K56" s="43" t="n">
        <f aca="false">IF(OR(I56=0,J56=0),0,(IF(((J56-I56+1)-X56)&lt;0,0,((J56-I56+1)-X56))))</f>
        <v>0</v>
      </c>
      <c r="L56" s="42"/>
      <c r="M56" s="42"/>
      <c r="N56" s="43" t="n">
        <f aca="false">IF(OR(L56=0,M56=0),0,(IF(((M56-L56+1)-Y56)&lt;0,0,((M56-L56+1)-Y56))))</f>
        <v>0</v>
      </c>
      <c r="O56" s="42"/>
      <c r="P56" s="42"/>
      <c r="Q56" s="43" t="n">
        <f aca="false">IF(OR(O56=0,P56=0),0,(IF(((P56-O56+1)-Z56)&lt;0,0,((P56-O56+1)-Z56))))</f>
        <v>0</v>
      </c>
      <c r="R56" s="45"/>
      <c r="S56" s="45"/>
      <c r="T56" s="43" t="n">
        <f aca="false">IF(OR(R56=0,S56=0),0,(IF(((S56-R56+1)-AA56)&lt;0,0,((S56-R56+1)-AA56))))</f>
        <v>0</v>
      </c>
      <c r="U56" s="44" t="str">
        <f aca="false">IF(C56="","0",(E56-H56-K56-N56-Q56-T56))</f>
        <v>0</v>
      </c>
      <c r="V56" s="21"/>
      <c r="W56" s="14" t="n">
        <f aca="false">IF(AND($C$3&gt;=F56,$C$3&lt;=G56),1,0)+IF(AND($C$4&gt;=F56,$C$3&lt;=G56),1,0)+IF(AND($C$5&gt;=F56,$C$5&lt;=G56),1,0)+IF(AND($C$6&gt;=F56,$C$6&lt;=G56),1,0)+IF(AND($C$7&gt;=F56,$C$7&lt;=G56),1,0)+IF(AND($C$8&gt;=F56,$C$8&lt;=G56),1,0)+IF(AND($C$9&gt;=F56,$C$9&lt;=G56),1,0)+IF(AND($C$10&gt;=F56,$C$10&lt;=G56),1,0)+IF(AND($C$11&gt;=F56,$C$11&lt;=G56),1,0)+IF(AND($C$12&gt;=F56,$C$12&lt;=G56),1,0)+IF(AND($X$3&gt;=F56,$X$3&lt;=G56),1,0)+IF(AND($X$5&gt;=F56,$X$5&lt;=G56),1,0)+IF(AND($X$6&gt;=F56,$X$6&lt;=G56),1,0)+IF(AND($X$7&gt;=F56,$X$7&lt;=G56),1,0)+IF(AND($X$8&gt;=F56,$X$8&lt;=G56),1,0)+IF(AND($X$9&gt;=F56,$X$9&lt;=G56),1,0)+IF(AND($X$10&gt;=F56,$X$10&lt;=G56),1,0)+IF(AND($X$11&gt;=F56,$X$11&lt;=G56),1,0)+IF(AND($X$12&gt;=F56,$X$12&lt;=G56),1,0)</f>
        <v>0</v>
      </c>
      <c r="X56" s="14" t="n">
        <f aca="false">IF(AND($C$3&gt;=I56,$C$3&lt;=J56),1,0)+IF(AND($C$5&gt;=I56,$C$5&lt;=J56),1,0)+IF(AND($C$6&gt;=I56,$C$6&lt;=J56),1,0)+IF(AND($C$7&gt;=I56,$C$7&lt;=J56),1,0)+IF(AND($C$8&gt;=I56,$C$8&lt;=J56),1,0)+IF(AND($C$9&gt;=I56,$C$9&lt;=J56),1,0)+IF(AND($C$10&gt;=I56,$C$10&lt;=J56),1,0)+IF(AND($C$11&gt;=I56,$C$11&lt;=J56),1,0)+IF(AND($C$12&gt;=I56,$C$12&lt;=J56),1,0)+IF(AND($X$3&gt;=I56,$X$3&lt;=J56),1,0)+IF(AND($X$5&gt;=I56,$X$5&lt;=J56),1,0)+IF(AND($X$6&gt;=I56,$X$6&lt;=J56),1,0)+IF(AND($X$7&gt;=I56,$X$7&lt;=J56),1,0)+IF(AND($X$8&gt;=I56,$X$8&lt;=J56),1,0)+IF(AND($X$9&gt;=I56,$X$9&lt;=J56),1,0)+IF(AND($X$10&gt;=I56,$X$10&lt;=J56),1,0)+IF(AND($X$11&gt;=I56,$X$11&lt;=J56),1,0)+IF(AND($X$12&gt;=I56,$X$12&lt;=J56),1,0)</f>
        <v>0</v>
      </c>
      <c r="Y56" s="14" t="n">
        <f aca="false">IF(AND($C$3&gt;=L56,$C$3&lt;=M56),1,0)+IF(AND($C$5&gt;=L56,$C$5&lt;=M56),1,0)+IF(AND($C$6&gt;=L56,$C$6&lt;=M56),1,0)+IF(AND($C$7&gt;=L56,$C$7&lt;=M56),1,0)+IF(AND($C$8&gt;=L56,$C$8&lt;=M56),1,0)+IF(AND($C$9&gt;=L56,$C$9&lt;=M56),1,0)+IF(AND($C$10&gt;=L56,$C$10&lt;=M56),1,0)+IF(AND($C$11&gt;=L56,$C$11&lt;=M56),1,0)+IF(AND($C$12&gt;=L56,$C$12&lt;=M56),1,0)+IF(AND($X$3&gt;=L56,$X$3&lt;=M56),1,0)+IF(AND($X$5&gt;=L56,$X$5&lt;=M56),1,0)+IF(AND($X$6&gt;=L56,$X$6&lt;=M56),1,0)+IF(AND($X$7&gt;=L56,$X$7&lt;=M56),1,0)+IF(AND($X$8&gt;=L56,$X$8&lt;=M56),1,0)+IF(AND($X$9&gt;=L56,$X$9&lt;=M56),1,0)+IF(AND($X$10&gt;=L56,$X$10&lt;=M56),1,0)+IF(AND($X$11&gt;=L56,$X$11&lt;=M56),1,0)+IF(AND($X$12&gt;=L56,$X$12&lt;=M56),1,0)</f>
        <v>0</v>
      </c>
      <c r="Z56" s="14" t="n">
        <f aca="false">IF(AND($C$3&gt;=O56,$C$3&lt;=P56),1,0)+IF(AND($C$5&gt;=O56,$C$5&lt;=P56),1,0)+IF(AND($C$6&gt;=O56,$C$6&lt;=P56),1,0)+IF(AND($C$7&gt;=O56,$C$7&lt;=P56),1,0)+IF(AND($C$8&gt;=O56,$C$8&lt;=P56),1,0)+IF(AND($C$9&gt;=O56,$C$9&lt;=P56),1,0)+IF(AND($C$10&gt;=O56,$C$10&lt;=P56),1,0)+IF(AND($C$11&gt;=O56,$C$11&lt;=P56),1,0)+IF(AND($C$12&gt;=O56,$C$12&lt;=P56),1,0)+IF(AND($X$3&gt;=O56,$X$3&lt;=P56),1,0)+IF(AND($X$5&gt;=O56,$X$5&lt;=P56),1,0)+IF(AND($X$6&gt;=O56,$X$6&lt;=P56),1,0)+IF(AND($X$7&gt;=O56,$X$7&lt;=P56),1,0)+IF(AND($X$8&gt;=O56,$X$8&lt;=P56),1,0)+IF(AND($X$9&gt;=O56,$X$9&lt;=P56),1,0)+IF(AND($X$10&gt;=O56,$X$10&lt;=P56),1,0)+IF(AND($X$11&gt;=O56,$X$11&lt;=P56),1,0)+IF(AND($X$12&gt;=O56,$X$12&lt;=P56),1,0)</f>
        <v>0</v>
      </c>
      <c r="AA56" s="14" t="n">
        <f aca="false">IF(AND($C$3&gt;=R56,$C$3&lt;=S56),1,0)+IF(AND($C$5&gt;=R56,$C$5&lt;=S56),1,0)+IF(AND($C$6&gt;=R56,$C$6&lt;=S56),1,0)+IF(AND($C$7&gt;=R56,$C$7&lt;=S56),1,0)+IF(AND($C$8&gt;=R56,$C$8&lt;=S56),1,0)+IF(AND($C$9&gt;=R56,$C$9&lt;=S56),1,0)+IF(AND($C$10&gt;=R56,$C$10&lt;=S56),1,0)+IF(AND($C$11&gt;=R56,$C$11&lt;=S56),1,0)+IF(AND($C$12&gt;=R56,$C$12&lt;=S56),1,0)+IF(AND($X$3&gt;=R56,$X$3&lt;=S56),1,0)+IF(AND($X$5&gt;=R56,$X$5&lt;=S56),1,0)+IF(AND($X$6&gt;=R56,$X$6&lt;=S56),1,0)+IF(AND($X$7&gt;=R56,$X$7&lt;=S56),1,0)+IF(AND($X$8&gt;=R56,$X$8&lt;=S56),1,0)+IF(AND($X$9&gt;=R56,$X$9&lt;=S56),1,0)+IF(AND($X$10&gt;=R56,$X$10&lt;=S56),1,0)+IF(AND($X$11&gt;=R56,$X$11&lt;=S56),1,0)+IF(AND($X$12&gt;=R56,$X$12&lt;=S56),1,0)</f>
        <v>0</v>
      </c>
      <c r="AB56" s="14"/>
      <c r="AC56" s="14"/>
      <c r="AD56" s="14"/>
    </row>
    <row r="57" customFormat="false" ht="12" hidden="false" customHeight="true" outlineLevel="0" collapsed="false">
      <c r="B57" s="28"/>
      <c r="C57" s="40"/>
      <c r="D57" s="40"/>
      <c r="E57" s="41"/>
      <c r="F57" s="42"/>
      <c r="G57" s="42"/>
      <c r="H57" s="43" t="n">
        <f aca="false">IF(OR(F57=0,G57=0),0,(IF(((G57-F57+1)-W57)&lt;0,0,((G57-F57+1)-W57))))</f>
        <v>0</v>
      </c>
      <c r="I57" s="45"/>
      <c r="J57" s="45"/>
      <c r="K57" s="43" t="n">
        <f aca="false">IF(OR(I57=0,J57=0),0,(IF(((J57-I57+1)-X57)&lt;0,0,((J57-I57+1)-X57))))</f>
        <v>0</v>
      </c>
      <c r="L57" s="42"/>
      <c r="M57" s="42"/>
      <c r="N57" s="43" t="n">
        <f aca="false">IF(OR(L57=0,M57=0),0,(IF(((M57-L57+1)-Y57)&lt;0,0,((M57-L57+1)-Y57))))</f>
        <v>0</v>
      </c>
      <c r="O57" s="42"/>
      <c r="P57" s="42"/>
      <c r="Q57" s="43" t="n">
        <f aca="false">IF(OR(O57=0,P57=0),0,(IF(((P57-O57+1)-Z57)&lt;0,0,((P57-O57+1)-Z57))))</f>
        <v>0</v>
      </c>
      <c r="R57" s="45"/>
      <c r="S57" s="45"/>
      <c r="T57" s="43" t="n">
        <f aca="false">IF(OR(R57=0,S57=0),0,(IF(((S57-R57+1)-AA57)&lt;0,0,((S57-R57+1)-AA57))))</f>
        <v>0</v>
      </c>
      <c r="U57" s="44" t="str">
        <f aca="false">IF(C57="","0",(E57-H57-K57-N57-Q57-T57))</f>
        <v>0</v>
      </c>
      <c r="V57" s="21"/>
      <c r="W57" s="14" t="n">
        <f aca="false">IF(AND($C$3&gt;=F57,$C$3&lt;=G57),1,0)+IF(AND($C$4&gt;=F57,$C$3&lt;=G57),1,0)+IF(AND($C$5&gt;=F57,$C$5&lt;=G57),1,0)+IF(AND($C$6&gt;=F57,$C$6&lt;=G57),1,0)+IF(AND($C$7&gt;=F57,$C$7&lt;=G57),1,0)+IF(AND($C$8&gt;=F57,$C$8&lt;=G57),1,0)+IF(AND($C$9&gt;=F57,$C$9&lt;=G57),1,0)+IF(AND($C$10&gt;=F57,$C$10&lt;=G57),1,0)+IF(AND($C$11&gt;=F57,$C$11&lt;=G57),1,0)+IF(AND($C$12&gt;=F57,$C$12&lt;=G57),1,0)+IF(AND($X$3&gt;=F57,$X$3&lt;=G57),1,0)+IF(AND($X$5&gt;=F57,$X$5&lt;=G57),1,0)+IF(AND($X$6&gt;=F57,$X$6&lt;=G57),1,0)+IF(AND($X$7&gt;=F57,$X$7&lt;=G57),1,0)+IF(AND($X$8&gt;=F57,$X$8&lt;=G57),1,0)+IF(AND($X$9&gt;=F57,$X$9&lt;=G57),1,0)+IF(AND($X$10&gt;=F57,$X$10&lt;=G57),1,0)+IF(AND($X$11&gt;=F57,$X$11&lt;=G57),1,0)+IF(AND($X$12&gt;=F57,$X$12&lt;=G57),1,0)</f>
        <v>0</v>
      </c>
      <c r="X57" s="14" t="n">
        <f aca="false">IF(AND($C$3&gt;=I57,$C$3&lt;=J57),1,0)+IF(AND($C$5&gt;=I57,$C$5&lt;=J57),1,0)+IF(AND($C$6&gt;=I57,$C$6&lt;=J57),1,0)+IF(AND($C$7&gt;=I57,$C$7&lt;=J57),1,0)+IF(AND($C$8&gt;=I57,$C$8&lt;=J57),1,0)+IF(AND($C$9&gt;=I57,$C$9&lt;=J57),1,0)+IF(AND($C$10&gt;=I57,$C$10&lt;=J57),1,0)+IF(AND($C$11&gt;=I57,$C$11&lt;=J57),1,0)+IF(AND($C$12&gt;=I57,$C$12&lt;=J57),1,0)+IF(AND($X$3&gt;=I57,$X$3&lt;=J57),1,0)+IF(AND($X$5&gt;=I57,$X$5&lt;=J57),1,0)+IF(AND($X$6&gt;=I57,$X$6&lt;=J57),1,0)+IF(AND($X$7&gt;=I57,$X$7&lt;=J57),1,0)+IF(AND($X$8&gt;=I57,$X$8&lt;=J57),1,0)+IF(AND($X$9&gt;=I57,$X$9&lt;=J57),1,0)+IF(AND($X$10&gt;=I57,$X$10&lt;=J57),1,0)+IF(AND($X$11&gt;=I57,$X$11&lt;=J57),1,0)+IF(AND($X$12&gt;=I57,$X$12&lt;=J57),1,0)</f>
        <v>0</v>
      </c>
      <c r="Y57" s="14" t="n">
        <f aca="false">IF(AND($C$3&gt;=L57,$C$3&lt;=M57),1,0)+IF(AND($C$5&gt;=L57,$C$5&lt;=M57),1,0)+IF(AND($C$6&gt;=L57,$C$6&lt;=M57),1,0)+IF(AND($C$7&gt;=L57,$C$7&lt;=M57),1,0)+IF(AND($C$8&gt;=L57,$C$8&lt;=M57),1,0)+IF(AND($C$9&gt;=L57,$C$9&lt;=M57),1,0)+IF(AND($C$10&gt;=L57,$C$10&lt;=M57),1,0)+IF(AND($C$11&gt;=L57,$C$11&lt;=M57),1,0)+IF(AND($C$12&gt;=L57,$C$12&lt;=M57),1,0)+IF(AND($X$3&gt;=L57,$X$3&lt;=M57),1,0)+IF(AND($X$5&gt;=L57,$X$5&lt;=M57),1,0)+IF(AND($X$6&gt;=L57,$X$6&lt;=M57),1,0)+IF(AND($X$7&gt;=L57,$X$7&lt;=M57),1,0)+IF(AND($X$8&gt;=L57,$X$8&lt;=M57),1,0)+IF(AND($X$9&gt;=L57,$X$9&lt;=M57),1,0)+IF(AND($X$10&gt;=L57,$X$10&lt;=M57),1,0)+IF(AND($X$11&gt;=L57,$X$11&lt;=M57),1,0)+IF(AND($X$12&gt;=L57,$X$12&lt;=M57),1,0)</f>
        <v>0</v>
      </c>
      <c r="Z57" s="14" t="n">
        <f aca="false">IF(AND($C$3&gt;=O57,$C$3&lt;=P57),1,0)+IF(AND($C$5&gt;=O57,$C$5&lt;=P57),1,0)+IF(AND($C$6&gt;=O57,$C$6&lt;=P57),1,0)+IF(AND($C$7&gt;=O57,$C$7&lt;=P57),1,0)+IF(AND($C$8&gt;=O57,$C$8&lt;=P57),1,0)+IF(AND($C$9&gt;=O57,$C$9&lt;=P57),1,0)+IF(AND($C$10&gt;=O57,$C$10&lt;=P57),1,0)+IF(AND($C$11&gt;=O57,$C$11&lt;=P57),1,0)+IF(AND($C$12&gt;=O57,$C$12&lt;=P57),1,0)+IF(AND($X$3&gt;=O57,$X$3&lt;=P57),1,0)+IF(AND($X$5&gt;=O57,$X$5&lt;=P57),1,0)+IF(AND($X$6&gt;=O57,$X$6&lt;=P57),1,0)+IF(AND($X$7&gt;=O57,$X$7&lt;=P57),1,0)+IF(AND($X$8&gt;=O57,$X$8&lt;=P57),1,0)+IF(AND($X$9&gt;=O57,$X$9&lt;=P57),1,0)+IF(AND($X$10&gt;=O57,$X$10&lt;=P57),1,0)+IF(AND($X$11&gt;=O57,$X$11&lt;=P57),1,0)+IF(AND($X$12&gt;=O57,$X$12&lt;=P57),1,0)</f>
        <v>0</v>
      </c>
      <c r="AA57" s="14" t="n">
        <f aca="false">IF(AND($C$3&gt;=R57,$C$3&lt;=S57),1,0)+IF(AND($C$5&gt;=R57,$C$5&lt;=S57),1,0)+IF(AND($C$6&gt;=R57,$C$6&lt;=S57),1,0)+IF(AND($C$7&gt;=R57,$C$7&lt;=S57),1,0)+IF(AND($C$8&gt;=R57,$C$8&lt;=S57),1,0)+IF(AND($C$9&gt;=R57,$C$9&lt;=S57),1,0)+IF(AND($C$10&gt;=R57,$C$10&lt;=S57),1,0)+IF(AND($C$11&gt;=R57,$C$11&lt;=S57),1,0)+IF(AND($C$12&gt;=R57,$C$12&lt;=S57),1,0)+IF(AND($X$3&gt;=R57,$X$3&lt;=S57),1,0)+IF(AND($X$5&gt;=R57,$X$5&lt;=S57),1,0)+IF(AND($X$6&gt;=R57,$X$6&lt;=S57),1,0)+IF(AND($X$7&gt;=R57,$X$7&lt;=S57),1,0)+IF(AND($X$8&gt;=R57,$X$8&lt;=S57),1,0)+IF(AND($X$9&gt;=R57,$X$9&lt;=S57),1,0)+IF(AND($X$10&gt;=R57,$X$10&lt;=S57),1,0)+IF(AND($X$11&gt;=R57,$X$11&lt;=S57),1,0)+IF(AND($X$12&gt;=R57,$X$12&lt;=S57),1,0)</f>
        <v>0</v>
      </c>
      <c r="AB57" s="14"/>
      <c r="AC57" s="14"/>
      <c r="AD57" s="14"/>
    </row>
    <row r="58" customFormat="false" ht="12" hidden="false" customHeight="true" outlineLevel="0" collapsed="false">
      <c r="B58" s="28"/>
      <c r="C58" s="40"/>
      <c r="D58" s="40"/>
      <c r="E58" s="41"/>
      <c r="F58" s="42"/>
      <c r="G58" s="42"/>
      <c r="H58" s="43" t="n">
        <f aca="false">IF(OR(F58=0,G58=0),0,(IF(((G58-F58+1)-W58)&lt;0,0,((G58-F58+1)-W58))))</f>
        <v>0</v>
      </c>
      <c r="I58" s="45"/>
      <c r="J58" s="45"/>
      <c r="K58" s="43" t="n">
        <f aca="false">IF(OR(I58=0,J58=0),0,(IF(((J58-I58+1)-X58)&lt;0,0,((J58-I58+1)-X58))))</f>
        <v>0</v>
      </c>
      <c r="L58" s="45"/>
      <c r="M58" s="45"/>
      <c r="N58" s="43" t="n">
        <f aca="false">IF(OR(L58=0,M58=0),0,(IF(((M58-L58+1)-Y58)&lt;0,0,((M58-L58+1)-Y58))))</f>
        <v>0</v>
      </c>
      <c r="O58" s="45"/>
      <c r="P58" s="45"/>
      <c r="Q58" s="43" t="n">
        <f aca="false">IF(OR(O58=0,P58=0),0,(IF(((P58-O58+1)-Z58)&lt;0,0,((P58-O58+1)-Z58))))</f>
        <v>0</v>
      </c>
      <c r="R58" s="42"/>
      <c r="S58" s="42"/>
      <c r="T58" s="43" t="n">
        <f aca="false">IF(OR(R58=0,S58=0),0,(IF(((S58-R58+1)-AA58)&lt;0,0,((S58-R58+1)-AA58))))</f>
        <v>0</v>
      </c>
      <c r="U58" s="44" t="str">
        <f aca="false">IF(C58="","0",(E58-H58-K58-N58-Q58-T58))</f>
        <v>0</v>
      </c>
      <c r="V58" s="21"/>
      <c r="W58" s="14" t="n">
        <f aca="false">IF(AND($C$3&gt;=F58,$C$3&lt;=G58),1,0)+IF(AND($C$4&gt;=F58,$C$3&lt;=G58),1,0)+IF(AND($C$5&gt;=F58,$C$5&lt;=G58),1,0)+IF(AND($C$6&gt;=F58,$C$6&lt;=G58),1,0)+IF(AND($C$7&gt;=F58,$C$7&lt;=G58),1,0)+IF(AND($C$8&gt;=F58,$C$8&lt;=G58),1,0)+IF(AND($C$9&gt;=F58,$C$9&lt;=G58),1,0)+IF(AND($C$10&gt;=F58,$C$10&lt;=G58),1,0)+IF(AND($C$11&gt;=F58,$C$11&lt;=G58),1,0)+IF(AND($C$12&gt;=F58,$C$12&lt;=G58),1,0)+IF(AND($X$3&gt;=F58,$X$3&lt;=G58),1,0)+IF(AND($X$5&gt;=F58,$X$5&lt;=G58),1,0)+IF(AND($X$6&gt;=F58,$X$6&lt;=G58),1,0)+IF(AND($X$7&gt;=F58,$X$7&lt;=G58),1,0)+IF(AND($X$8&gt;=F58,$X$8&lt;=G58),1,0)+IF(AND($X$9&gt;=F58,$X$9&lt;=G58),1,0)+IF(AND($X$10&gt;=F58,$X$10&lt;=G58),1,0)+IF(AND($X$11&gt;=F58,$X$11&lt;=G58),1,0)+IF(AND($X$12&gt;=F58,$X$12&lt;=G58),1,0)</f>
        <v>0</v>
      </c>
      <c r="X58" s="14" t="n">
        <f aca="false">IF(AND($C$3&gt;=I58,$C$3&lt;=J58),1,0)+IF(AND($C$5&gt;=I58,$C$5&lt;=J58),1,0)+IF(AND($C$6&gt;=I58,$C$6&lt;=J58),1,0)+IF(AND($C$7&gt;=I58,$C$7&lt;=J58),1,0)+IF(AND($C$8&gt;=I58,$C$8&lt;=J58),1,0)+IF(AND($C$9&gt;=I58,$C$9&lt;=J58),1,0)+IF(AND($C$10&gt;=I58,$C$10&lt;=J58),1,0)+IF(AND($C$11&gt;=I58,$C$11&lt;=J58),1,0)+IF(AND($C$12&gt;=I58,$C$12&lt;=J58),1,0)+IF(AND($X$3&gt;=I58,$X$3&lt;=J58),1,0)+IF(AND($X$5&gt;=I58,$X$5&lt;=J58),1,0)+IF(AND($X$6&gt;=I58,$X$6&lt;=J58),1,0)+IF(AND($X$7&gt;=I58,$X$7&lt;=J58),1,0)+IF(AND($X$8&gt;=I58,$X$8&lt;=J58),1,0)+IF(AND($X$9&gt;=I58,$X$9&lt;=J58),1,0)+IF(AND($X$10&gt;=I58,$X$10&lt;=J58),1,0)+IF(AND($X$11&gt;=I58,$X$11&lt;=J58),1,0)+IF(AND($X$12&gt;=I58,$X$12&lt;=J58),1,0)</f>
        <v>0</v>
      </c>
      <c r="Y58" s="14" t="n">
        <f aca="false">IF(AND($C$3&gt;=L58,$C$3&lt;=M58),1,0)+IF(AND($C$5&gt;=L58,$C$5&lt;=M58),1,0)+IF(AND($C$6&gt;=L58,$C$6&lt;=M58),1,0)+IF(AND($C$7&gt;=L58,$C$7&lt;=M58),1,0)+IF(AND($C$8&gt;=L58,$C$8&lt;=M58),1,0)+IF(AND($C$9&gt;=L58,$C$9&lt;=M58),1,0)+IF(AND($C$10&gt;=L58,$C$10&lt;=M58),1,0)+IF(AND($C$11&gt;=L58,$C$11&lt;=M58),1,0)+IF(AND($C$12&gt;=L58,$C$12&lt;=M58),1,0)+IF(AND($X$3&gt;=L58,$X$3&lt;=M58),1,0)+IF(AND($X$5&gt;=L58,$X$5&lt;=M58),1,0)+IF(AND($X$6&gt;=L58,$X$6&lt;=M58),1,0)+IF(AND($X$7&gt;=L58,$X$7&lt;=M58),1,0)+IF(AND($X$8&gt;=L58,$X$8&lt;=M58),1,0)+IF(AND($X$9&gt;=L58,$X$9&lt;=M58),1,0)+IF(AND($X$10&gt;=L58,$X$10&lt;=M58),1,0)+IF(AND($X$11&gt;=L58,$X$11&lt;=M58),1,0)+IF(AND($X$12&gt;=L58,$X$12&lt;=M58),1,0)</f>
        <v>0</v>
      </c>
      <c r="Z58" s="14" t="n">
        <f aca="false">IF(AND($C$3&gt;=O58,$C$3&lt;=P58),1,0)+IF(AND($C$5&gt;=O58,$C$5&lt;=P58),1,0)+IF(AND($C$6&gt;=O58,$C$6&lt;=P58),1,0)+IF(AND($C$7&gt;=O58,$C$7&lt;=P58),1,0)+IF(AND($C$8&gt;=O58,$C$8&lt;=P58),1,0)+IF(AND($C$9&gt;=O58,$C$9&lt;=P58),1,0)+IF(AND($C$10&gt;=O58,$C$10&lt;=P58),1,0)+IF(AND($C$11&gt;=O58,$C$11&lt;=P58),1,0)+IF(AND($C$12&gt;=O58,$C$12&lt;=P58),1,0)+IF(AND($X$3&gt;=O58,$X$3&lt;=P58),1,0)+IF(AND($X$5&gt;=O58,$X$5&lt;=P58),1,0)+IF(AND($X$6&gt;=O58,$X$6&lt;=P58),1,0)+IF(AND($X$7&gt;=O58,$X$7&lt;=P58),1,0)+IF(AND($X$8&gt;=O58,$X$8&lt;=P58),1,0)+IF(AND($X$9&gt;=O58,$X$9&lt;=P58),1,0)+IF(AND($X$10&gt;=O58,$X$10&lt;=P58),1,0)+IF(AND($X$11&gt;=O58,$X$11&lt;=P58),1,0)+IF(AND($X$12&gt;=O58,$X$12&lt;=P58),1,0)</f>
        <v>0</v>
      </c>
      <c r="AA58" s="14" t="n">
        <f aca="false">IF(AND($C$3&gt;=R58,$C$3&lt;=S58),1,0)+IF(AND($C$5&gt;=R58,$C$5&lt;=S58),1,0)+IF(AND($C$6&gt;=R58,$C$6&lt;=S58),1,0)+IF(AND($C$7&gt;=R58,$C$7&lt;=S58),1,0)+IF(AND($C$8&gt;=R58,$C$8&lt;=S58),1,0)+IF(AND($C$9&gt;=R58,$C$9&lt;=S58),1,0)+IF(AND($C$10&gt;=R58,$C$10&lt;=S58),1,0)+IF(AND($C$11&gt;=R58,$C$11&lt;=S58),1,0)+IF(AND($C$12&gt;=R58,$C$12&lt;=S58),1,0)+IF(AND($X$3&gt;=R58,$X$3&lt;=S58),1,0)+IF(AND($X$5&gt;=R58,$X$5&lt;=S58),1,0)+IF(AND($X$6&gt;=R58,$X$6&lt;=S58),1,0)+IF(AND($X$7&gt;=R58,$X$7&lt;=S58),1,0)+IF(AND($X$8&gt;=R58,$X$8&lt;=S58),1,0)+IF(AND($X$9&gt;=R58,$X$9&lt;=S58),1,0)+IF(AND($X$10&gt;=R58,$X$10&lt;=S58),1,0)+IF(AND($X$11&gt;=R58,$X$11&lt;=S58),1,0)+IF(AND($X$12&gt;=R58,$X$12&lt;=S58),1,0)</f>
        <v>0</v>
      </c>
      <c r="AB58" s="14"/>
      <c r="AC58" s="14"/>
      <c r="AD58" s="14"/>
    </row>
    <row r="59" customFormat="false" ht="12" hidden="false" customHeight="true" outlineLevel="0" collapsed="false">
      <c r="B59" s="28"/>
      <c r="C59" s="40"/>
      <c r="D59" s="40"/>
      <c r="E59" s="41"/>
      <c r="F59" s="42"/>
      <c r="G59" s="42"/>
      <c r="H59" s="43" t="n">
        <f aca="false">IF(OR(F59=0,G59=0),0,(IF(((G59-F59+1)-W59)&lt;0,0,((G59-F59+1)-W59))))</f>
        <v>0</v>
      </c>
      <c r="I59" s="42"/>
      <c r="J59" s="42"/>
      <c r="K59" s="43" t="n">
        <f aca="false">IF(OR(I59=0,J59=0),0,(IF(((J59-I59+1)-X59)&lt;0,0,((J59-I59+1)-X59))))</f>
        <v>0</v>
      </c>
      <c r="L59" s="45"/>
      <c r="M59" s="45"/>
      <c r="N59" s="43" t="n">
        <f aca="false">IF(OR(L59=0,M59=0),0,(IF(((M59-L59+1)-Y59)&lt;0,0,((M59-L59+1)-Y59))))</f>
        <v>0</v>
      </c>
      <c r="O59" s="45"/>
      <c r="P59" s="45"/>
      <c r="Q59" s="43" t="n">
        <f aca="false">IF(OR(O59=0,P59=0),0,(IF(((P59-O59+1)-Z59)&lt;0,0,((P59-O59+1)-Z59))))</f>
        <v>0</v>
      </c>
      <c r="R59" s="42"/>
      <c r="S59" s="42"/>
      <c r="T59" s="43" t="n">
        <f aca="false">IF(OR(R59=0,S59=0),0,(IF(((S59-R59+1)-AA59)&lt;0,0,((S59-R59+1)-AA59))))</f>
        <v>0</v>
      </c>
      <c r="U59" s="44" t="str">
        <f aca="false">IF(C59="","0",(E59-H59-K59-N59-Q59-T59))</f>
        <v>0</v>
      </c>
      <c r="V59" s="21"/>
      <c r="W59" s="14" t="n">
        <f aca="false">IF(AND($C$3&gt;=F59,$C$3&lt;=G59),1,0)+IF(AND($C$4&gt;=F59,$C$3&lt;=G59),1,0)+IF(AND($C$5&gt;=F59,$C$5&lt;=G59),1,0)+IF(AND($C$6&gt;=F59,$C$6&lt;=G59),1,0)+IF(AND($C$7&gt;=F59,$C$7&lt;=G59),1,0)+IF(AND($C$8&gt;=F59,$C$8&lt;=G59),1,0)+IF(AND($C$9&gt;=F59,$C$9&lt;=G59),1,0)+IF(AND($C$10&gt;=F59,$C$10&lt;=G59),1,0)+IF(AND($C$11&gt;=F59,$C$11&lt;=G59),1,0)+IF(AND($C$12&gt;=F59,$C$12&lt;=G59),1,0)+IF(AND($X$3&gt;=F59,$X$3&lt;=G59),1,0)+IF(AND($X$5&gt;=F59,$X$5&lt;=G59),1,0)+IF(AND($X$6&gt;=F59,$X$6&lt;=G59),1,0)+IF(AND($X$7&gt;=F59,$X$7&lt;=G59),1,0)+IF(AND($X$8&gt;=F59,$X$8&lt;=G59),1,0)+IF(AND($X$9&gt;=F59,$X$9&lt;=G59),1,0)+IF(AND($X$10&gt;=F59,$X$10&lt;=G59),1,0)+IF(AND($X$11&gt;=F59,$X$11&lt;=G59),1,0)+IF(AND($X$12&gt;=F59,$X$12&lt;=G59),1,0)</f>
        <v>0</v>
      </c>
      <c r="X59" s="14" t="n">
        <f aca="false">IF(AND($C$3&gt;=I59,$C$3&lt;=J59),1,0)+IF(AND($C$5&gt;=I59,$C$5&lt;=J59),1,0)+IF(AND($C$6&gt;=I59,$C$6&lt;=J59),1,0)+IF(AND($C$7&gt;=I59,$C$7&lt;=J59),1,0)+IF(AND($C$8&gt;=I59,$C$8&lt;=J59),1,0)+IF(AND($C$9&gt;=I59,$C$9&lt;=J59),1,0)+IF(AND($C$10&gt;=I59,$C$10&lt;=J59),1,0)+IF(AND($C$11&gt;=I59,$C$11&lt;=J59),1,0)+IF(AND($C$12&gt;=I59,$C$12&lt;=J59),1,0)+IF(AND($X$3&gt;=I59,$X$3&lt;=J59),1,0)+IF(AND($X$5&gt;=I59,$X$5&lt;=J59),1,0)+IF(AND($X$6&gt;=I59,$X$6&lt;=J59),1,0)+IF(AND($X$7&gt;=I59,$X$7&lt;=J59),1,0)+IF(AND($X$8&gt;=I59,$X$8&lt;=J59),1,0)+IF(AND($X$9&gt;=I59,$X$9&lt;=J59),1,0)+IF(AND($X$10&gt;=I59,$X$10&lt;=J59),1,0)+IF(AND($X$11&gt;=I59,$X$11&lt;=J59),1,0)+IF(AND($X$12&gt;=I59,$X$12&lt;=J59),1,0)</f>
        <v>0</v>
      </c>
      <c r="Y59" s="14" t="n">
        <f aca="false">IF(AND($C$3&gt;=L59,$C$3&lt;=M59),1,0)+IF(AND($C$5&gt;=L59,$C$5&lt;=M59),1,0)+IF(AND($C$6&gt;=L59,$C$6&lt;=M59),1,0)+IF(AND($C$7&gt;=L59,$C$7&lt;=M59),1,0)+IF(AND($C$8&gt;=L59,$C$8&lt;=M59),1,0)+IF(AND($C$9&gt;=L59,$C$9&lt;=M59),1,0)+IF(AND($C$10&gt;=L59,$C$10&lt;=M59),1,0)+IF(AND($C$11&gt;=L59,$C$11&lt;=M59),1,0)+IF(AND($C$12&gt;=L59,$C$12&lt;=M59),1,0)+IF(AND($X$3&gt;=L59,$X$3&lt;=M59),1,0)+IF(AND($X$5&gt;=L59,$X$5&lt;=M59),1,0)+IF(AND($X$6&gt;=L59,$X$6&lt;=M59),1,0)+IF(AND($X$7&gt;=L59,$X$7&lt;=M59),1,0)+IF(AND($X$8&gt;=L59,$X$8&lt;=M59),1,0)+IF(AND($X$9&gt;=L59,$X$9&lt;=M59),1,0)+IF(AND($X$10&gt;=L59,$X$10&lt;=M59),1,0)+IF(AND($X$11&gt;=L59,$X$11&lt;=M59),1,0)+IF(AND($X$12&gt;=L59,$X$12&lt;=M59),1,0)</f>
        <v>0</v>
      </c>
      <c r="Z59" s="14" t="n">
        <f aca="false">IF(AND($C$3&gt;=O59,$C$3&lt;=P59),1,0)+IF(AND($C$5&gt;=O59,$C$5&lt;=P59),1,0)+IF(AND($C$6&gt;=O59,$C$6&lt;=P59),1,0)+IF(AND($C$7&gt;=O59,$C$7&lt;=P59),1,0)+IF(AND($C$8&gt;=O59,$C$8&lt;=P59),1,0)+IF(AND($C$9&gt;=O59,$C$9&lt;=P59),1,0)+IF(AND($C$10&gt;=O59,$C$10&lt;=P59),1,0)+IF(AND($C$11&gt;=O59,$C$11&lt;=P59),1,0)+IF(AND($C$12&gt;=O59,$C$12&lt;=P59),1,0)+IF(AND($X$3&gt;=O59,$X$3&lt;=P59),1,0)+IF(AND($X$5&gt;=O59,$X$5&lt;=P59),1,0)+IF(AND($X$6&gt;=O59,$X$6&lt;=P59),1,0)+IF(AND($X$7&gt;=O59,$X$7&lt;=P59),1,0)+IF(AND($X$8&gt;=O59,$X$8&lt;=P59),1,0)+IF(AND($X$9&gt;=O59,$X$9&lt;=P59),1,0)+IF(AND($X$10&gt;=O59,$X$10&lt;=P59),1,0)+IF(AND($X$11&gt;=O59,$X$11&lt;=P59),1,0)+IF(AND($X$12&gt;=O59,$X$12&lt;=P59),1,0)</f>
        <v>0</v>
      </c>
      <c r="AA59" s="14" t="n">
        <f aca="false">IF(AND($C$3&gt;=R59,$C$3&lt;=S59),1,0)+IF(AND($C$5&gt;=R59,$C$5&lt;=S59),1,0)+IF(AND($C$6&gt;=R59,$C$6&lt;=S59),1,0)+IF(AND($C$7&gt;=R59,$C$7&lt;=S59),1,0)+IF(AND($C$8&gt;=R59,$C$8&lt;=S59),1,0)+IF(AND($C$9&gt;=R59,$C$9&lt;=S59),1,0)+IF(AND($C$10&gt;=R59,$C$10&lt;=S59),1,0)+IF(AND($C$11&gt;=R59,$C$11&lt;=S59),1,0)+IF(AND($C$12&gt;=R59,$C$12&lt;=S59),1,0)+IF(AND($X$3&gt;=R59,$X$3&lt;=S59),1,0)+IF(AND($X$5&gt;=R59,$X$5&lt;=S59),1,0)+IF(AND($X$6&gt;=R59,$X$6&lt;=S59),1,0)+IF(AND($X$7&gt;=R59,$X$7&lt;=S59),1,0)+IF(AND($X$8&gt;=R59,$X$8&lt;=S59),1,0)+IF(AND($X$9&gt;=R59,$X$9&lt;=S59),1,0)+IF(AND($X$10&gt;=R59,$X$10&lt;=S59),1,0)+IF(AND($X$11&gt;=R59,$X$11&lt;=S59),1,0)+IF(AND($X$12&gt;=R59,$X$12&lt;=S59),1,0)</f>
        <v>0</v>
      </c>
      <c r="AB59" s="14"/>
      <c r="AC59" s="14"/>
      <c r="AD59" s="14"/>
    </row>
    <row r="60" customFormat="false" ht="12" hidden="false" customHeight="true" outlineLevel="0" collapsed="false">
      <c r="B60" s="28"/>
      <c r="C60" s="40"/>
      <c r="D60" s="40"/>
      <c r="E60" s="41"/>
      <c r="F60" s="45"/>
      <c r="G60" s="45"/>
      <c r="H60" s="43" t="n">
        <f aca="false">IF(OR(F60=0,G60=0),0,(IF(((G60-F60+1)-W60)&lt;0,0,((G60-F60+1)-W60))))</f>
        <v>0</v>
      </c>
      <c r="I60" s="42"/>
      <c r="J60" s="42"/>
      <c r="K60" s="43" t="n">
        <f aca="false">IF(OR(I60=0,J60=0),0,(IF(((J60-I60+1)-X60)&lt;0,0,((J60-I60+1)-X60))))</f>
        <v>0</v>
      </c>
      <c r="L60" s="45"/>
      <c r="M60" s="45"/>
      <c r="N60" s="43" t="n">
        <f aca="false">IF(OR(L60=0,M60=0),0,(IF(((M60-L60+1)-Y60)&lt;0,0,((M60-L60+1)-Y60))))</f>
        <v>0</v>
      </c>
      <c r="O60" s="45"/>
      <c r="P60" s="45"/>
      <c r="Q60" s="43" t="n">
        <f aca="false">IF(OR(O60=0,P60=0),0,(IF(((P60-O60+1)-Z60)&lt;0,0,((P60-O60+1)-Z60))))</f>
        <v>0</v>
      </c>
      <c r="R60" s="42"/>
      <c r="S60" s="42"/>
      <c r="T60" s="43" t="n">
        <f aca="false">IF(OR(R60=0,S60=0),0,(IF(((S60-R60+1)-AA60)&lt;0,0,((S60-R60+1)-AA60))))</f>
        <v>0</v>
      </c>
      <c r="U60" s="44" t="str">
        <f aca="false">IF(C60="","0",(E60-H60-K60-N60-Q60-T60))</f>
        <v>0</v>
      </c>
      <c r="V60" s="21"/>
      <c r="W60" s="14" t="n">
        <f aca="false">IF(AND($C$3&gt;=F60,$C$3&lt;=G60),1,0)+IF(AND($C$4&gt;=F60,$C$3&lt;=G60),1,0)+IF(AND($C$5&gt;=F60,$C$5&lt;=G60),1,0)+IF(AND($C$6&gt;=F60,$C$6&lt;=G60),1,0)+IF(AND($C$7&gt;=F60,$C$7&lt;=G60),1,0)+IF(AND($C$8&gt;=F60,$C$8&lt;=G60),1,0)+IF(AND($C$9&gt;=F60,$C$9&lt;=G60),1,0)+IF(AND($C$10&gt;=F60,$C$10&lt;=G60),1,0)+IF(AND($C$11&gt;=F60,$C$11&lt;=G60),1,0)+IF(AND($C$12&gt;=F60,$C$12&lt;=G60),1,0)+IF(AND($X$3&gt;=F60,$X$3&lt;=G60),1,0)+IF(AND($X$5&gt;=F60,$X$5&lt;=G60),1,0)+IF(AND($X$6&gt;=F60,$X$6&lt;=G60),1,0)+IF(AND($X$7&gt;=F60,$X$7&lt;=G60),1,0)+IF(AND($X$8&gt;=F60,$X$8&lt;=G60),1,0)+IF(AND($X$9&gt;=F60,$X$9&lt;=G60),1,0)+IF(AND($X$10&gt;=F60,$X$10&lt;=G60),1,0)+IF(AND($X$11&gt;=F60,$X$11&lt;=G60),1,0)+IF(AND($X$12&gt;=F60,$X$12&lt;=G60),1,0)</f>
        <v>0</v>
      </c>
      <c r="X60" s="14" t="n">
        <f aca="false">IF(AND($C$3&gt;=I60,$C$3&lt;=J60),1,0)+IF(AND($C$5&gt;=I60,$C$5&lt;=J60),1,0)+IF(AND($C$6&gt;=I60,$C$6&lt;=J60),1,0)+IF(AND($C$7&gt;=I60,$C$7&lt;=J60),1,0)+IF(AND($C$8&gt;=I60,$C$8&lt;=J60),1,0)+IF(AND($C$9&gt;=I60,$C$9&lt;=J60),1,0)+IF(AND($C$10&gt;=I60,$C$10&lt;=J60),1,0)+IF(AND($C$11&gt;=I60,$C$11&lt;=J60),1,0)+IF(AND($C$12&gt;=I60,$C$12&lt;=J60),1,0)+IF(AND($X$3&gt;=I60,$X$3&lt;=J60),1,0)+IF(AND($X$5&gt;=I60,$X$5&lt;=J60),1,0)+IF(AND($X$6&gt;=I60,$X$6&lt;=J60),1,0)+IF(AND($X$7&gt;=I60,$X$7&lt;=J60),1,0)+IF(AND($X$8&gt;=I60,$X$8&lt;=J60),1,0)+IF(AND($X$9&gt;=I60,$X$9&lt;=J60),1,0)+IF(AND($X$10&gt;=I60,$X$10&lt;=J60),1,0)+IF(AND($X$11&gt;=I60,$X$11&lt;=J60),1,0)+IF(AND($X$12&gt;=I60,$X$12&lt;=J60),1,0)</f>
        <v>0</v>
      </c>
      <c r="Y60" s="14" t="n">
        <f aca="false">IF(AND($C$3&gt;=L60,$C$3&lt;=M60),1,0)+IF(AND($C$5&gt;=L60,$C$5&lt;=M60),1,0)+IF(AND($C$6&gt;=L60,$C$6&lt;=M60),1,0)+IF(AND($C$7&gt;=L60,$C$7&lt;=M60),1,0)+IF(AND($C$8&gt;=L60,$C$8&lt;=M60),1,0)+IF(AND($C$9&gt;=L60,$C$9&lt;=M60),1,0)+IF(AND($C$10&gt;=L60,$C$10&lt;=M60),1,0)+IF(AND($C$11&gt;=L60,$C$11&lt;=M60),1,0)+IF(AND($C$12&gt;=L60,$C$12&lt;=M60),1,0)+IF(AND($X$3&gt;=L60,$X$3&lt;=M60),1,0)+IF(AND($X$5&gt;=L60,$X$5&lt;=M60),1,0)+IF(AND($X$6&gt;=L60,$X$6&lt;=M60),1,0)+IF(AND($X$7&gt;=L60,$X$7&lt;=M60),1,0)+IF(AND($X$8&gt;=L60,$X$8&lt;=M60),1,0)+IF(AND($X$9&gt;=L60,$X$9&lt;=M60),1,0)+IF(AND($X$10&gt;=L60,$X$10&lt;=M60),1,0)+IF(AND($X$11&gt;=L60,$X$11&lt;=M60),1,0)+IF(AND($X$12&gt;=L60,$X$12&lt;=M60),1,0)</f>
        <v>0</v>
      </c>
      <c r="Z60" s="14" t="n">
        <f aca="false">IF(AND($C$3&gt;=O60,$C$3&lt;=P60),1,0)+IF(AND($C$5&gt;=O60,$C$5&lt;=P60),1,0)+IF(AND($C$6&gt;=O60,$C$6&lt;=P60),1,0)+IF(AND($C$7&gt;=O60,$C$7&lt;=P60),1,0)+IF(AND($C$8&gt;=O60,$C$8&lt;=P60),1,0)+IF(AND($C$9&gt;=O60,$C$9&lt;=P60),1,0)+IF(AND($C$10&gt;=O60,$C$10&lt;=P60),1,0)+IF(AND($C$11&gt;=O60,$C$11&lt;=P60),1,0)+IF(AND($C$12&gt;=O60,$C$12&lt;=P60),1,0)+IF(AND($X$3&gt;=O60,$X$3&lt;=P60),1,0)+IF(AND($X$5&gt;=O60,$X$5&lt;=P60),1,0)+IF(AND($X$6&gt;=O60,$X$6&lt;=P60),1,0)+IF(AND($X$7&gt;=O60,$X$7&lt;=P60),1,0)+IF(AND($X$8&gt;=O60,$X$8&lt;=P60),1,0)+IF(AND($X$9&gt;=O60,$X$9&lt;=P60),1,0)+IF(AND($X$10&gt;=O60,$X$10&lt;=P60),1,0)+IF(AND($X$11&gt;=O60,$X$11&lt;=P60),1,0)+IF(AND($X$12&gt;=O60,$X$12&lt;=P60),1,0)</f>
        <v>0</v>
      </c>
      <c r="AA60" s="14" t="n">
        <f aca="false">IF(AND($C$3&gt;=R60,$C$3&lt;=S60),1,0)+IF(AND($C$5&gt;=R60,$C$5&lt;=S60),1,0)+IF(AND($C$6&gt;=R60,$C$6&lt;=S60),1,0)+IF(AND($C$7&gt;=R60,$C$7&lt;=S60),1,0)+IF(AND($C$8&gt;=R60,$C$8&lt;=S60),1,0)+IF(AND($C$9&gt;=R60,$C$9&lt;=S60),1,0)+IF(AND($C$10&gt;=R60,$C$10&lt;=S60),1,0)+IF(AND($C$11&gt;=R60,$C$11&lt;=S60),1,0)+IF(AND($C$12&gt;=R60,$C$12&lt;=S60),1,0)+IF(AND($X$3&gt;=R60,$X$3&lt;=S60),1,0)+IF(AND($X$5&gt;=R60,$X$5&lt;=S60),1,0)+IF(AND($X$6&gt;=R60,$X$6&lt;=S60),1,0)+IF(AND($X$7&gt;=R60,$X$7&lt;=S60),1,0)+IF(AND($X$8&gt;=R60,$X$8&lt;=S60),1,0)+IF(AND($X$9&gt;=R60,$X$9&lt;=S60),1,0)+IF(AND($X$10&gt;=R60,$X$10&lt;=S60),1,0)+IF(AND($X$11&gt;=R60,$X$11&lt;=S60),1,0)+IF(AND($X$12&gt;=R60,$X$12&lt;=S60),1,0)</f>
        <v>0</v>
      </c>
      <c r="AB60" s="14"/>
      <c r="AC60" s="14"/>
      <c r="AD60" s="14"/>
    </row>
    <row r="61" customFormat="false" ht="12" hidden="false" customHeight="true" outlineLevel="0" collapsed="false">
      <c r="B61" s="28"/>
      <c r="C61" s="40"/>
      <c r="D61" s="40"/>
      <c r="E61" s="41"/>
      <c r="F61" s="45"/>
      <c r="G61" s="45"/>
      <c r="H61" s="43" t="n">
        <f aca="false">IF(OR(F61=0,G61=0),0,(IF(((G61-F61+1)-W61)&lt;0,0,((G61-F61+1)-W61))))</f>
        <v>0</v>
      </c>
      <c r="I61" s="45"/>
      <c r="J61" s="45"/>
      <c r="K61" s="43" t="n">
        <f aca="false">IF(OR(I61=0,J61=0),0,(IF(((J61-I61+1)-X61)&lt;0,0,((J61-I61+1)-X61))))</f>
        <v>0</v>
      </c>
      <c r="L61" s="45"/>
      <c r="M61" s="45"/>
      <c r="N61" s="43" t="n">
        <f aca="false">IF(OR(L61=0,M61=0),0,(IF(((M61-L61+1)-Y61)&lt;0,0,((M61-L61+1)-Y61))))</f>
        <v>0</v>
      </c>
      <c r="O61" s="42"/>
      <c r="P61" s="42"/>
      <c r="Q61" s="43" t="n">
        <f aca="false">IF(OR(O61=0,P61=0),0,(IF(((P61-O61+1)-Z61)&lt;0,0,((P61-O61+1)-Z61))))</f>
        <v>0</v>
      </c>
      <c r="R61" s="42"/>
      <c r="S61" s="42"/>
      <c r="T61" s="43" t="n">
        <f aca="false">IF(OR(R61=0,S61=0),0,(IF(((S61-R61+1)-AA61)&lt;0,0,((S61-R61+1)-AA61))))</f>
        <v>0</v>
      </c>
      <c r="U61" s="44" t="str">
        <f aca="false">IF(C61="","0",(E61-H61-K61-N61-Q61-T61))</f>
        <v>0</v>
      </c>
      <c r="V61" s="21"/>
      <c r="W61" s="14" t="n">
        <f aca="false">IF(AND($C$3&gt;=F61,$C$3&lt;=G61),1,0)+IF(AND($C$4&gt;=F61,$C$3&lt;=G61),1,0)+IF(AND($C$5&gt;=F61,$C$5&lt;=G61),1,0)+IF(AND($C$6&gt;=F61,$C$6&lt;=G61),1,0)+IF(AND($C$7&gt;=F61,$C$7&lt;=G61),1,0)+IF(AND($C$8&gt;=F61,$C$8&lt;=G61),1,0)+IF(AND($C$9&gt;=F61,$C$9&lt;=G61),1,0)+IF(AND($C$10&gt;=F61,$C$10&lt;=G61),1,0)+IF(AND($C$11&gt;=F61,$C$11&lt;=G61),1,0)+IF(AND($C$12&gt;=F61,$C$12&lt;=G61),1,0)+IF(AND($X$3&gt;=F61,$X$3&lt;=G61),1,0)+IF(AND($X$5&gt;=F61,$X$5&lt;=G61),1,0)+IF(AND($X$6&gt;=F61,$X$6&lt;=G61),1,0)+IF(AND($X$7&gt;=F61,$X$7&lt;=G61),1,0)+IF(AND($X$8&gt;=F61,$X$8&lt;=G61),1,0)+IF(AND($X$9&gt;=F61,$X$9&lt;=G61),1,0)+IF(AND($X$10&gt;=F61,$X$10&lt;=G61),1,0)+IF(AND($X$11&gt;=F61,$X$11&lt;=G61),1,0)+IF(AND($X$12&gt;=F61,$X$12&lt;=G61),1,0)</f>
        <v>0</v>
      </c>
      <c r="X61" s="14" t="n">
        <f aca="false">IF(AND($C$3&gt;=I61,$C$3&lt;=J61),1,0)+IF(AND($C$5&gt;=I61,$C$5&lt;=J61),1,0)+IF(AND($C$6&gt;=I61,$C$6&lt;=J61),1,0)+IF(AND($C$7&gt;=I61,$C$7&lt;=J61),1,0)+IF(AND($C$8&gt;=I61,$C$8&lt;=J61),1,0)+IF(AND($C$9&gt;=I61,$C$9&lt;=J61),1,0)+IF(AND($C$10&gt;=I61,$C$10&lt;=J61),1,0)+IF(AND($C$11&gt;=I61,$C$11&lt;=J61),1,0)+IF(AND($C$12&gt;=I61,$C$12&lt;=J61),1,0)+IF(AND($X$3&gt;=I61,$X$3&lt;=J61),1,0)+IF(AND($X$5&gt;=I61,$X$5&lt;=J61),1,0)+IF(AND($X$6&gt;=I61,$X$6&lt;=J61),1,0)+IF(AND($X$7&gt;=I61,$X$7&lt;=J61),1,0)+IF(AND($X$8&gt;=I61,$X$8&lt;=J61),1,0)+IF(AND($X$9&gt;=I61,$X$9&lt;=J61),1,0)+IF(AND($X$10&gt;=I61,$X$10&lt;=J61),1,0)+IF(AND($X$11&gt;=I61,$X$11&lt;=J61),1,0)+IF(AND($X$12&gt;=I61,$X$12&lt;=J61),1,0)</f>
        <v>0</v>
      </c>
      <c r="Y61" s="14" t="n">
        <f aca="false">IF(AND($C$3&gt;=L61,$C$3&lt;=M61),1,0)+IF(AND($C$5&gt;=L61,$C$5&lt;=M61),1,0)+IF(AND($C$6&gt;=L61,$C$6&lt;=M61),1,0)+IF(AND($C$7&gt;=L61,$C$7&lt;=M61),1,0)+IF(AND($C$8&gt;=L61,$C$8&lt;=M61),1,0)+IF(AND($C$9&gt;=L61,$C$9&lt;=M61),1,0)+IF(AND($C$10&gt;=L61,$C$10&lt;=M61),1,0)+IF(AND($C$11&gt;=L61,$C$11&lt;=M61),1,0)+IF(AND($C$12&gt;=L61,$C$12&lt;=M61),1,0)+IF(AND($X$3&gt;=L61,$X$3&lt;=M61),1,0)+IF(AND($X$5&gt;=L61,$X$5&lt;=M61),1,0)+IF(AND($X$6&gt;=L61,$X$6&lt;=M61),1,0)+IF(AND($X$7&gt;=L61,$X$7&lt;=M61),1,0)+IF(AND($X$8&gt;=L61,$X$8&lt;=M61),1,0)+IF(AND($X$9&gt;=L61,$X$9&lt;=M61),1,0)+IF(AND($X$10&gt;=L61,$X$10&lt;=M61),1,0)+IF(AND($X$11&gt;=L61,$X$11&lt;=M61),1,0)+IF(AND($X$12&gt;=L61,$X$12&lt;=M61),1,0)</f>
        <v>0</v>
      </c>
      <c r="Z61" s="14" t="n">
        <f aca="false">IF(AND($C$3&gt;=O61,$C$3&lt;=P61),1,0)+IF(AND($C$5&gt;=O61,$C$5&lt;=P61),1,0)+IF(AND($C$6&gt;=O61,$C$6&lt;=P61),1,0)+IF(AND($C$7&gt;=O61,$C$7&lt;=P61),1,0)+IF(AND($C$8&gt;=O61,$C$8&lt;=P61),1,0)+IF(AND($C$9&gt;=O61,$C$9&lt;=P61),1,0)+IF(AND($C$10&gt;=O61,$C$10&lt;=P61),1,0)+IF(AND($C$11&gt;=O61,$C$11&lt;=P61),1,0)+IF(AND($C$12&gt;=O61,$C$12&lt;=P61),1,0)+IF(AND($X$3&gt;=O61,$X$3&lt;=P61),1,0)+IF(AND($X$5&gt;=O61,$X$5&lt;=P61),1,0)+IF(AND($X$6&gt;=O61,$X$6&lt;=P61),1,0)+IF(AND($X$7&gt;=O61,$X$7&lt;=P61),1,0)+IF(AND($X$8&gt;=O61,$X$8&lt;=P61),1,0)+IF(AND($X$9&gt;=O61,$X$9&lt;=P61),1,0)+IF(AND($X$10&gt;=O61,$X$10&lt;=P61),1,0)+IF(AND($X$11&gt;=O61,$X$11&lt;=P61),1,0)+IF(AND($X$12&gt;=O61,$X$12&lt;=P61),1,0)</f>
        <v>0</v>
      </c>
      <c r="AA61" s="14" t="n">
        <f aca="false">IF(AND($C$3&gt;=R61,$C$3&lt;=S61),1,0)+IF(AND($C$5&gt;=R61,$C$5&lt;=S61),1,0)+IF(AND($C$6&gt;=R61,$C$6&lt;=S61),1,0)+IF(AND($C$7&gt;=R61,$C$7&lt;=S61),1,0)+IF(AND($C$8&gt;=R61,$C$8&lt;=S61),1,0)+IF(AND($C$9&gt;=R61,$C$9&lt;=S61),1,0)+IF(AND($C$10&gt;=R61,$C$10&lt;=S61),1,0)+IF(AND($C$11&gt;=R61,$C$11&lt;=S61),1,0)+IF(AND($C$12&gt;=R61,$C$12&lt;=S61),1,0)+IF(AND($X$3&gt;=R61,$X$3&lt;=S61),1,0)+IF(AND($X$5&gt;=R61,$X$5&lt;=S61),1,0)+IF(AND($X$6&gt;=R61,$X$6&lt;=S61),1,0)+IF(AND($X$7&gt;=R61,$X$7&lt;=S61),1,0)+IF(AND($X$8&gt;=R61,$X$8&lt;=S61),1,0)+IF(AND($X$9&gt;=R61,$X$9&lt;=S61),1,0)+IF(AND($X$10&gt;=R61,$X$10&lt;=S61),1,0)+IF(AND($X$11&gt;=R61,$X$11&lt;=S61),1,0)+IF(AND($X$12&gt;=R61,$X$12&lt;=S61),1,0)</f>
        <v>0</v>
      </c>
      <c r="AB61" s="14"/>
      <c r="AC61" s="14"/>
      <c r="AD61" s="14"/>
    </row>
    <row r="62" customFormat="false" ht="12" hidden="false" customHeight="true" outlineLevel="0" collapsed="false">
      <c r="B62" s="28"/>
      <c r="C62" s="40"/>
      <c r="D62" s="40"/>
      <c r="E62" s="41"/>
      <c r="F62" s="45"/>
      <c r="G62" s="45"/>
      <c r="H62" s="43" t="n">
        <f aca="false">IF(OR(F62=0,G62=0),0,(IF(((G62-F62+1)-W62)&lt;0,0,((G62-F62+1)-W62))))</f>
        <v>0</v>
      </c>
      <c r="I62" s="45"/>
      <c r="J62" s="45"/>
      <c r="K62" s="43" t="n">
        <f aca="false">IF(OR(I62=0,J62=0),0,(IF(((J62-I62+1)-X62)&lt;0,0,((J62-I62+1)-X62))))</f>
        <v>0</v>
      </c>
      <c r="L62" s="45"/>
      <c r="M62" s="45"/>
      <c r="N62" s="43" t="n">
        <f aca="false">IF(OR(L62=0,M62=0),0,(IF(((M62-L62+1)-Y62)&lt;0,0,((M62-L62+1)-Y62))))</f>
        <v>0</v>
      </c>
      <c r="O62" s="42"/>
      <c r="P62" s="42"/>
      <c r="Q62" s="43" t="n">
        <f aca="false">IF(OR(O62=0,P62=0),0,(IF(((P62-O62+1)-Z62)&lt;0,0,((P62-O62+1)-Z62))))</f>
        <v>0</v>
      </c>
      <c r="R62" s="42"/>
      <c r="S62" s="42"/>
      <c r="T62" s="43" t="n">
        <f aca="false">IF(OR(R62=0,S62=0),0,(IF(((S62-R62+1)-AA62)&lt;0,0,((S62-R62+1)-AA62))))</f>
        <v>0</v>
      </c>
      <c r="U62" s="44" t="str">
        <f aca="false">IF(C62="","0",(E62-H62-K62-N62-Q62-T62))</f>
        <v>0</v>
      </c>
      <c r="V62" s="21"/>
      <c r="W62" s="14" t="n">
        <f aca="false">IF(AND($C$3&gt;=F62,$C$3&lt;=G62),1,0)+IF(AND($C$4&gt;=F62,$C$3&lt;=G62),1,0)+IF(AND($C$5&gt;=F62,$C$5&lt;=G62),1,0)+IF(AND($C$6&gt;=F62,$C$6&lt;=G62),1,0)+IF(AND($C$7&gt;=F62,$C$7&lt;=G62),1,0)+IF(AND($C$8&gt;=F62,$C$8&lt;=G62),1,0)+IF(AND($C$9&gt;=F62,$C$9&lt;=G62),1,0)+IF(AND($C$10&gt;=F62,$C$10&lt;=G62),1,0)+IF(AND($C$11&gt;=F62,$C$11&lt;=G62),1,0)+IF(AND($C$12&gt;=F62,$C$12&lt;=G62),1,0)+IF(AND($X$3&gt;=F62,$X$3&lt;=G62),1,0)+IF(AND($X$5&gt;=F62,$X$5&lt;=G62),1,0)+IF(AND($X$6&gt;=F62,$X$6&lt;=G62),1,0)+IF(AND($X$7&gt;=F62,$X$7&lt;=G62),1,0)+IF(AND($X$8&gt;=F62,$X$8&lt;=G62),1,0)+IF(AND($X$9&gt;=F62,$X$9&lt;=G62),1,0)+IF(AND($X$10&gt;=F62,$X$10&lt;=G62),1,0)+IF(AND($X$11&gt;=F62,$X$11&lt;=G62),1,0)+IF(AND($X$12&gt;=F62,$X$12&lt;=G62),1,0)</f>
        <v>0</v>
      </c>
      <c r="X62" s="14" t="n">
        <f aca="false">IF(AND($C$3&gt;=I62,$C$3&lt;=J62),1,0)+IF(AND($C$5&gt;=I62,$C$5&lt;=J62),1,0)+IF(AND($C$6&gt;=I62,$C$6&lt;=J62),1,0)+IF(AND($C$7&gt;=I62,$C$7&lt;=J62),1,0)+IF(AND($C$8&gt;=I62,$C$8&lt;=J62),1,0)+IF(AND($C$9&gt;=I62,$C$9&lt;=J62),1,0)+IF(AND($C$10&gt;=I62,$C$10&lt;=J62),1,0)+IF(AND($C$11&gt;=I62,$C$11&lt;=J62),1,0)+IF(AND($C$12&gt;=I62,$C$12&lt;=J62),1,0)+IF(AND($X$3&gt;=I62,$X$3&lt;=J62),1,0)+IF(AND($X$5&gt;=I62,$X$5&lt;=J62),1,0)+IF(AND($X$6&gt;=I62,$X$6&lt;=J62),1,0)+IF(AND($X$7&gt;=I62,$X$7&lt;=J62),1,0)+IF(AND($X$8&gt;=I62,$X$8&lt;=J62),1,0)+IF(AND($X$9&gt;=I62,$X$9&lt;=J62),1,0)+IF(AND($X$10&gt;=I62,$X$10&lt;=J62),1,0)+IF(AND($X$11&gt;=I62,$X$11&lt;=J62),1,0)+IF(AND($X$12&gt;=I62,$X$12&lt;=J62),1,0)</f>
        <v>0</v>
      </c>
      <c r="Y62" s="14" t="n">
        <f aca="false">IF(AND($C$3&gt;=L62,$C$3&lt;=M62),1,0)+IF(AND($C$5&gt;=L62,$C$5&lt;=M62),1,0)+IF(AND($C$6&gt;=L62,$C$6&lt;=M62),1,0)+IF(AND($C$7&gt;=L62,$C$7&lt;=M62),1,0)+IF(AND($C$8&gt;=L62,$C$8&lt;=M62),1,0)+IF(AND($C$9&gt;=L62,$C$9&lt;=M62),1,0)+IF(AND($C$10&gt;=L62,$C$10&lt;=M62),1,0)+IF(AND($C$11&gt;=L62,$C$11&lt;=M62),1,0)+IF(AND($C$12&gt;=L62,$C$12&lt;=M62),1,0)+IF(AND($X$3&gt;=L62,$X$3&lt;=M62),1,0)+IF(AND($X$5&gt;=L62,$X$5&lt;=M62),1,0)+IF(AND($X$6&gt;=L62,$X$6&lt;=M62),1,0)+IF(AND($X$7&gt;=L62,$X$7&lt;=M62),1,0)+IF(AND($X$8&gt;=L62,$X$8&lt;=M62),1,0)+IF(AND($X$9&gt;=L62,$X$9&lt;=M62),1,0)+IF(AND($X$10&gt;=L62,$X$10&lt;=M62),1,0)+IF(AND($X$11&gt;=L62,$X$11&lt;=M62),1,0)+IF(AND($X$12&gt;=L62,$X$12&lt;=M62),1,0)</f>
        <v>0</v>
      </c>
      <c r="Z62" s="14" t="n">
        <f aca="false">IF(AND($C$3&gt;=O62,$C$3&lt;=P62),1,0)+IF(AND($C$5&gt;=O62,$C$5&lt;=P62),1,0)+IF(AND($C$6&gt;=O62,$C$6&lt;=P62),1,0)+IF(AND($C$7&gt;=O62,$C$7&lt;=P62),1,0)+IF(AND($C$8&gt;=O62,$C$8&lt;=P62),1,0)+IF(AND($C$9&gt;=O62,$C$9&lt;=P62),1,0)+IF(AND($C$10&gt;=O62,$C$10&lt;=P62),1,0)+IF(AND($C$11&gt;=O62,$C$11&lt;=P62),1,0)+IF(AND($C$12&gt;=O62,$C$12&lt;=P62),1,0)+IF(AND($X$3&gt;=O62,$X$3&lt;=P62),1,0)+IF(AND($X$5&gt;=O62,$X$5&lt;=P62),1,0)+IF(AND($X$6&gt;=O62,$X$6&lt;=P62),1,0)+IF(AND($X$7&gt;=O62,$X$7&lt;=P62),1,0)+IF(AND($X$8&gt;=O62,$X$8&lt;=P62),1,0)+IF(AND($X$9&gt;=O62,$X$9&lt;=P62),1,0)+IF(AND($X$10&gt;=O62,$X$10&lt;=P62),1,0)+IF(AND($X$11&gt;=O62,$X$11&lt;=P62),1,0)+IF(AND($X$12&gt;=O62,$X$12&lt;=P62),1,0)</f>
        <v>0</v>
      </c>
      <c r="AA62" s="14" t="n">
        <f aca="false">IF(AND($C$3&gt;=R62,$C$3&lt;=S62),1,0)+IF(AND($C$5&gt;=R62,$C$5&lt;=S62),1,0)+IF(AND($C$6&gt;=R62,$C$6&lt;=S62),1,0)+IF(AND($C$7&gt;=R62,$C$7&lt;=S62),1,0)+IF(AND($C$8&gt;=R62,$C$8&lt;=S62),1,0)+IF(AND($C$9&gt;=R62,$C$9&lt;=S62),1,0)+IF(AND($C$10&gt;=R62,$C$10&lt;=S62),1,0)+IF(AND($C$11&gt;=R62,$C$11&lt;=S62),1,0)+IF(AND($C$12&gt;=R62,$C$12&lt;=S62),1,0)+IF(AND($X$3&gt;=R62,$X$3&lt;=S62),1,0)+IF(AND($X$5&gt;=R62,$X$5&lt;=S62),1,0)+IF(AND($X$6&gt;=R62,$X$6&lt;=S62),1,0)+IF(AND($X$7&gt;=R62,$X$7&lt;=S62),1,0)+IF(AND($X$8&gt;=R62,$X$8&lt;=S62),1,0)+IF(AND($X$9&gt;=R62,$X$9&lt;=S62),1,0)+IF(AND($X$10&gt;=R62,$X$10&lt;=S62),1,0)+IF(AND($X$11&gt;=R62,$X$11&lt;=S62),1,0)+IF(AND($X$12&gt;=R62,$X$12&lt;=S62),1,0)</f>
        <v>0</v>
      </c>
      <c r="AB62" s="14"/>
      <c r="AC62" s="14"/>
      <c r="AD62" s="14"/>
    </row>
    <row r="63" customFormat="false" ht="12" hidden="false" customHeight="true" outlineLevel="0" collapsed="false">
      <c r="B63" s="28"/>
      <c r="C63" s="40"/>
      <c r="D63" s="40"/>
      <c r="E63" s="41"/>
      <c r="F63" s="45"/>
      <c r="G63" s="45"/>
      <c r="H63" s="43" t="n">
        <f aca="false">IF(OR(F63=0,G63=0),0,(IF(((G63-F63+1)-W63)&lt;0,0,((G63-F63+1)-W63))))</f>
        <v>0</v>
      </c>
      <c r="I63" s="45"/>
      <c r="J63" s="45"/>
      <c r="K63" s="43" t="n">
        <f aca="false">IF(OR(I63=0,J63=0),0,(IF(((J63-I63+1)-X63)&lt;0,0,((J63-I63+1)-X63))))</f>
        <v>0</v>
      </c>
      <c r="L63" s="45"/>
      <c r="M63" s="45"/>
      <c r="N63" s="43" t="n">
        <f aca="false">IF(OR(L63=0,M63=0),0,(IF(((M63-L63+1)-Y63)&lt;0,0,((M63-L63+1)-Y63))))</f>
        <v>0</v>
      </c>
      <c r="O63" s="42"/>
      <c r="P63" s="42"/>
      <c r="Q63" s="43" t="n">
        <f aca="false">IF(OR(O63=0,P63=0),0,(IF(((P63-O63+1)-Z63)&lt;0,0,((P63-O63+1)-Z63))))</f>
        <v>0</v>
      </c>
      <c r="R63" s="42"/>
      <c r="S63" s="42"/>
      <c r="T63" s="43" t="n">
        <f aca="false">IF(OR(R63=0,S63=0),0,(IF(((S63-R63+1)-AA63)&lt;0,0,((S63-R63+1)-AA63))))</f>
        <v>0</v>
      </c>
      <c r="U63" s="44" t="str">
        <f aca="false">IF(C63="","0",(E63-H63-K63-N63-Q63-T63))</f>
        <v>0</v>
      </c>
      <c r="V63" s="21"/>
      <c r="W63" s="14" t="n">
        <f aca="false">IF(AND($C$3&gt;=F63,$C$3&lt;=G63),1,0)+IF(AND($C$4&gt;=F63,$C$3&lt;=G63),1,0)+IF(AND($C$5&gt;=F63,$C$5&lt;=G63),1,0)+IF(AND($C$6&gt;=F63,$C$6&lt;=G63),1,0)+IF(AND($C$7&gt;=F63,$C$7&lt;=G63),1,0)+IF(AND($C$8&gt;=F63,$C$8&lt;=G63),1,0)+IF(AND($C$9&gt;=F63,$C$9&lt;=G63),1,0)+IF(AND($C$10&gt;=F63,$C$10&lt;=G63),1,0)+IF(AND($C$11&gt;=F63,$C$11&lt;=G63),1,0)+IF(AND($C$12&gt;=F63,$C$12&lt;=G63),1,0)+IF(AND($X$3&gt;=F63,$X$3&lt;=G63),1,0)+IF(AND($X$5&gt;=F63,$X$5&lt;=G63),1,0)+IF(AND($X$6&gt;=F63,$X$6&lt;=G63),1,0)+IF(AND($X$7&gt;=F63,$X$7&lt;=G63),1,0)+IF(AND($X$8&gt;=F63,$X$8&lt;=G63),1,0)+IF(AND($X$9&gt;=F63,$X$9&lt;=G63),1,0)+IF(AND($X$10&gt;=F63,$X$10&lt;=G63),1,0)+IF(AND($X$11&gt;=F63,$X$11&lt;=G63),1,0)+IF(AND($X$12&gt;=F63,$X$12&lt;=G63),1,0)</f>
        <v>0</v>
      </c>
      <c r="X63" s="14" t="n">
        <f aca="false">IF(AND($C$3&gt;=I63,$C$3&lt;=J63),1,0)+IF(AND($C$5&gt;=I63,$C$5&lt;=J63),1,0)+IF(AND($C$6&gt;=I63,$C$6&lt;=J63),1,0)+IF(AND($C$7&gt;=I63,$C$7&lt;=J63),1,0)+IF(AND($C$8&gt;=I63,$C$8&lt;=J63),1,0)+IF(AND($C$9&gt;=I63,$C$9&lt;=J63),1,0)+IF(AND($C$10&gt;=I63,$C$10&lt;=J63),1,0)+IF(AND($C$11&gt;=I63,$C$11&lt;=J63),1,0)+IF(AND($C$12&gt;=I63,$C$12&lt;=J63),1,0)+IF(AND($X$3&gt;=I63,$X$3&lt;=J63),1,0)+IF(AND($X$5&gt;=I63,$X$5&lt;=J63),1,0)+IF(AND($X$6&gt;=I63,$X$6&lt;=J63),1,0)+IF(AND($X$7&gt;=I63,$X$7&lt;=J63),1,0)+IF(AND($X$8&gt;=I63,$X$8&lt;=J63),1,0)+IF(AND($X$9&gt;=I63,$X$9&lt;=J63),1,0)+IF(AND($X$10&gt;=I63,$X$10&lt;=J63),1,0)+IF(AND($X$11&gt;=I63,$X$11&lt;=J63),1,0)+IF(AND($X$12&gt;=I63,$X$12&lt;=J63),1,0)</f>
        <v>0</v>
      </c>
      <c r="Y63" s="14" t="n">
        <f aca="false">IF(AND($C$3&gt;=L63,$C$3&lt;=M63),1,0)+IF(AND($C$5&gt;=L63,$C$5&lt;=M63),1,0)+IF(AND($C$6&gt;=L63,$C$6&lt;=M63),1,0)+IF(AND($C$7&gt;=L63,$C$7&lt;=M63),1,0)+IF(AND($C$8&gt;=L63,$C$8&lt;=M63),1,0)+IF(AND($C$9&gt;=L63,$C$9&lt;=M63),1,0)+IF(AND($C$10&gt;=L63,$C$10&lt;=M63),1,0)+IF(AND($C$11&gt;=L63,$C$11&lt;=M63),1,0)+IF(AND($C$12&gt;=L63,$C$12&lt;=M63),1,0)+IF(AND($X$3&gt;=L63,$X$3&lt;=M63),1,0)+IF(AND($X$5&gt;=L63,$X$5&lt;=M63),1,0)+IF(AND($X$6&gt;=L63,$X$6&lt;=M63),1,0)+IF(AND($X$7&gt;=L63,$X$7&lt;=M63),1,0)+IF(AND($X$8&gt;=L63,$X$8&lt;=M63),1,0)+IF(AND($X$9&gt;=L63,$X$9&lt;=M63),1,0)+IF(AND($X$10&gt;=L63,$X$10&lt;=M63),1,0)+IF(AND($X$11&gt;=L63,$X$11&lt;=M63),1,0)+IF(AND($X$12&gt;=L63,$X$12&lt;=M63),1,0)</f>
        <v>0</v>
      </c>
      <c r="Z63" s="14" t="n">
        <f aca="false">IF(AND($C$3&gt;=O63,$C$3&lt;=P63),1,0)+IF(AND($C$5&gt;=O63,$C$5&lt;=P63),1,0)+IF(AND($C$6&gt;=O63,$C$6&lt;=P63),1,0)+IF(AND($C$7&gt;=O63,$C$7&lt;=P63),1,0)+IF(AND($C$8&gt;=O63,$C$8&lt;=P63),1,0)+IF(AND($C$9&gt;=O63,$C$9&lt;=P63),1,0)+IF(AND($C$10&gt;=O63,$C$10&lt;=P63),1,0)+IF(AND($C$11&gt;=O63,$C$11&lt;=P63),1,0)+IF(AND($C$12&gt;=O63,$C$12&lt;=P63),1,0)+IF(AND($X$3&gt;=O63,$X$3&lt;=P63),1,0)+IF(AND($X$5&gt;=O63,$X$5&lt;=P63),1,0)+IF(AND($X$6&gt;=O63,$X$6&lt;=P63),1,0)+IF(AND($X$7&gt;=O63,$X$7&lt;=P63),1,0)+IF(AND($X$8&gt;=O63,$X$8&lt;=P63),1,0)+IF(AND($X$9&gt;=O63,$X$9&lt;=P63),1,0)+IF(AND($X$10&gt;=O63,$X$10&lt;=P63),1,0)+IF(AND($X$11&gt;=O63,$X$11&lt;=P63),1,0)+IF(AND($X$12&gt;=O63,$X$12&lt;=P63),1,0)</f>
        <v>0</v>
      </c>
      <c r="AA63" s="14" t="n">
        <f aca="false">IF(AND($C$3&gt;=R63,$C$3&lt;=S63),1,0)+IF(AND($C$5&gt;=R63,$C$5&lt;=S63),1,0)+IF(AND($C$6&gt;=R63,$C$6&lt;=S63),1,0)+IF(AND($C$7&gt;=R63,$C$7&lt;=S63),1,0)+IF(AND($C$8&gt;=R63,$C$8&lt;=S63),1,0)+IF(AND($C$9&gt;=R63,$C$9&lt;=S63),1,0)+IF(AND($C$10&gt;=R63,$C$10&lt;=S63),1,0)+IF(AND($C$11&gt;=R63,$C$11&lt;=S63),1,0)+IF(AND($C$12&gt;=R63,$C$12&lt;=S63),1,0)+IF(AND($X$3&gt;=R63,$X$3&lt;=S63),1,0)+IF(AND($X$5&gt;=R63,$X$5&lt;=S63),1,0)+IF(AND($X$6&gt;=R63,$X$6&lt;=S63),1,0)+IF(AND($X$7&gt;=R63,$X$7&lt;=S63),1,0)+IF(AND($X$8&gt;=R63,$X$8&lt;=S63),1,0)+IF(AND($X$9&gt;=R63,$X$9&lt;=S63),1,0)+IF(AND($X$10&gt;=R63,$X$10&lt;=S63),1,0)+IF(AND($X$11&gt;=R63,$X$11&lt;=S63),1,0)+IF(AND($X$12&gt;=R63,$X$12&lt;=S63),1,0)</f>
        <v>0</v>
      </c>
      <c r="AB63" s="14"/>
      <c r="AC63" s="14"/>
      <c r="AD63" s="14"/>
    </row>
    <row r="64" customFormat="false" ht="12" hidden="false" customHeight="true" outlineLevel="0" collapsed="false">
      <c r="B64" s="28"/>
      <c r="C64" s="40"/>
      <c r="D64" s="40"/>
      <c r="E64" s="41"/>
      <c r="F64" s="45"/>
      <c r="G64" s="45"/>
      <c r="H64" s="43" t="n">
        <f aca="false">IF(OR(F64=0,G64=0),0,(IF(((G64-F64+1)-W64)&lt;0,0,((G64-F64+1)-W64))))</f>
        <v>0</v>
      </c>
      <c r="I64" s="45"/>
      <c r="J64" s="45"/>
      <c r="K64" s="43" t="n">
        <f aca="false">IF(OR(I64=0,J64=0),0,(IF(((J64-I64+1)-X64)&lt;0,0,((J64-I64+1)-X64))))</f>
        <v>0</v>
      </c>
      <c r="L64" s="45"/>
      <c r="M64" s="45"/>
      <c r="N64" s="43" t="n">
        <f aca="false">IF(OR(L64=0,M64=0),0,(IF(((M64-L64+1)-Y64)&lt;0,0,((M64-L64+1)-Y64))))</f>
        <v>0</v>
      </c>
      <c r="O64" s="42"/>
      <c r="P64" s="42"/>
      <c r="Q64" s="43" t="n">
        <f aca="false">IF(OR(O64=0,P64=0),0,(IF(((P64-O64+1)-Z64)&lt;0,0,((P64-O64+1)-Z64))))</f>
        <v>0</v>
      </c>
      <c r="R64" s="45"/>
      <c r="S64" s="45"/>
      <c r="T64" s="43" t="n">
        <f aca="false">IF(OR(R64=0,S64=0),0,(IF(((S64-R64+1)-AA64)&lt;0,0,((S64-R64+1)-AA64))))</f>
        <v>0</v>
      </c>
      <c r="U64" s="44" t="str">
        <f aca="false">IF(C64="","0",(E64-H64-K64-N64-Q64-T64))</f>
        <v>0</v>
      </c>
      <c r="V64" s="21"/>
      <c r="W64" s="14" t="n">
        <f aca="false">IF(AND($C$3&gt;=F64,$C$3&lt;=G64),1,0)+IF(AND($C$4&gt;=F64,$C$3&lt;=G64),1,0)+IF(AND($C$5&gt;=F64,$C$5&lt;=G64),1,0)+IF(AND($C$6&gt;=F64,$C$6&lt;=G64),1,0)+IF(AND($C$7&gt;=F64,$C$7&lt;=G64),1,0)+IF(AND($C$8&gt;=F64,$C$8&lt;=G64),1,0)+IF(AND($C$9&gt;=F64,$C$9&lt;=G64),1,0)+IF(AND($C$10&gt;=F64,$C$10&lt;=G64),1,0)+IF(AND($C$11&gt;=F64,$C$11&lt;=G64),1,0)+IF(AND($C$12&gt;=F64,$C$12&lt;=G64),1,0)+IF(AND($X$3&gt;=F64,$X$3&lt;=G64),1,0)+IF(AND($X$5&gt;=F64,$X$5&lt;=G64),1,0)+IF(AND($X$6&gt;=F64,$X$6&lt;=G64),1,0)+IF(AND($X$7&gt;=F64,$X$7&lt;=G64),1,0)+IF(AND($X$8&gt;=F64,$X$8&lt;=G64),1,0)+IF(AND($X$9&gt;=F64,$X$9&lt;=G64),1,0)+IF(AND($X$10&gt;=F64,$X$10&lt;=G64),1,0)+IF(AND($X$11&gt;=F64,$X$11&lt;=G64),1,0)+IF(AND($X$12&gt;=F64,$X$12&lt;=G64),1,0)</f>
        <v>0</v>
      </c>
      <c r="X64" s="14" t="n">
        <f aca="false">IF(AND($C$3&gt;=I64,$C$3&lt;=J64),1,0)+IF(AND($C$5&gt;=I64,$C$5&lt;=J64),1,0)+IF(AND($C$6&gt;=I64,$C$6&lt;=J64),1,0)+IF(AND($C$7&gt;=I64,$C$7&lt;=J64),1,0)+IF(AND($C$8&gt;=I64,$C$8&lt;=J64),1,0)+IF(AND($C$9&gt;=I64,$C$9&lt;=J64),1,0)+IF(AND($C$10&gt;=I64,$C$10&lt;=J64),1,0)+IF(AND($C$11&gt;=I64,$C$11&lt;=J64),1,0)+IF(AND($C$12&gt;=I64,$C$12&lt;=J64),1,0)+IF(AND($X$3&gt;=I64,$X$3&lt;=J64),1,0)+IF(AND($X$5&gt;=I64,$X$5&lt;=J64),1,0)+IF(AND($X$6&gt;=I64,$X$6&lt;=J64),1,0)+IF(AND($X$7&gt;=I64,$X$7&lt;=J64),1,0)+IF(AND($X$8&gt;=I64,$X$8&lt;=J64),1,0)+IF(AND($X$9&gt;=I64,$X$9&lt;=J64),1,0)+IF(AND($X$10&gt;=I64,$X$10&lt;=J64),1,0)+IF(AND($X$11&gt;=I64,$X$11&lt;=J64),1,0)+IF(AND($X$12&gt;=I64,$X$12&lt;=J64),1,0)</f>
        <v>0</v>
      </c>
      <c r="Y64" s="14" t="n">
        <f aca="false">IF(AND($C$3&gt;=L64,$C$3&lt;=M64),1,0)+IF(AND($C$5&gt;=L64,$C$5&lt;=M64),1,0)+IF(AND($C$6&gt;=L64,$C$6&lt;=M64),1,0)+IF(AND($C$7&gt;=L64,$C$7&lt;=M64),1,0)+IF(AND($C$8&gt;=L64,$C$8&lt;=M64),1,0)+IF(AND($C$9&gt;=L64,$C$9&lt;=M64),1,0)+IF(AND($C$10&gt;=L64,$C$10&lt;=M64),1,0)+IF(AND($C$11&gt;=L64,$C$11&lt;=M64),1,0)+IF(AND($C$12&gt;=L64,$C$12&lt;=M64),1,0)+IF(AND($X$3&gt;=L64,$X$3&lt;=M64),1,0)+IF(AND($X$5&gt;=L64,$X$5&lt;=M64),1,0)+IF(AND($X$6&gt;=L64,$X$6&lt;=M64),1,0)+IF(AND($X$7&gt;=L64,$X$7&lt;=M64),1,0)+IF(AND($X$8&gt;=L64,$X$8&lt;=M64),1,0)+IF(AND($X$9&gt;=L64,$X$9&lt;=M64),1,0)+IF(AND($X$10&gt;=L64,$X$10&lt;=M64),1,0)+IF(AND($X$11&gt;=L64,$X$11&lt;=M64),1,0)+IF(AND($X$12&gt;=L64,$X$12&lt;=M64),1,0)</f>
        <v>0</v>
      </c>
      <c r="Z64" s="14" t="n">
        <f aca="false">IF(AND($C$3&gt;=O64,$C$3&lt;=P64),1,0)+IF(AND($C$5&gt;=O64,$C$5&lt;=P64),1,0)+IF(AND($C$6&gt;=O64,$C$6&lt;=P64),1,0)+IF(AND($C$7&gt;=O64,$C$7&lt;=P64),1,0)+IF(AND($C$8&gt;=O64,$C$8&lt;=P64),1,0)+IF(AND($C$9&gt;=O64,$C$9&lt;=P64),1,0)+IF(AND($C$10&gt;=O64,$C$10&lt;=P64),1,0)+IF(AND($C$11&gt;=O64,$C$11&lt;=P64),1,0)+IF(AND($C$12&gt;=O64,$C$12&lt;=P64),1,0)+IF(AND($X$3&gt;=O64,$X$3&lt;=P64),1,0)+IF(AND($X$5&gt;=O64,$X$5&lt;=P64),1,0)+IF(AND($X$6&gt;=O64,$X$6&lt;=P64),1,0)+IF(AND($X$7&gt;=O64,$X$7&lt;=P64),1,0)+IF(AND($X$8&gt;=O64,$X$8&lt;=P64),1,0)+IF(AND($X$9&gt;=O64,$X$9&lt;=P64),1,0)+IF(AND($X$10&gt;=O64,$X$10&lt;=P64),1,0)+IF(AND($X$11&gt;=O64,$X$11&lt;=P64),1,0)+IF(AND($X$12&gt;=O64,$X$12&lt;=P64),1,0)</f>
        <v>0</v>
      </c>
      <c r="AA64" s="14" t="n">
        <f aca="false">IF(AND($C$3&gt;=R64,$C$3&lt;=S64),1,0)+IF(AND($C$5&gt;=R64,$C$5&lt;=S64),1,0)+IF(AND($C$6&gt;=R64,$C$6&lt;=S64),1,0)+IF(AND($C$7&gt;=R64,$C$7&lt;=S64),1,0)+IF(AND($C$8&gt;=R64,$C$8&lt;=S64),1,0)+IF(AND($C$9&gt;=R64,$C$9&lt;=S64),1,0)+IF(AND($C$10&gt;=R64,$C$10&lt;=S64),1,0)+IF(AND($C$11&gt;=R64,$C$11&lt;=S64),1,0)+IF(AND($C$12&gt;=R64,$C$12&lt;=S64),1,0)+IF(AND($X$3&gt;=R64,$X$3&lt;=S64),1,0)+IF(AND($X$5&gt;=R64,$X$5&lt;=S64),1,0)+IF(AND($X$6&gt;=R64,$X$6&lt;=S64),1,0)+IF(AND($X$7&gt;=R64,$X$7&lt;=S64),1,0)+IF(AND($X$8&gt;=R64,$X$8&lt;=S64),1,0)+IF(AND($X$9&gt;=R64,$X$9&lt;=S64),1,0)+IF(AND($X$10&gt;=R64,$X$10&lt;=S64),1,0)+IF(AND($X$11&gt;=R64,$X$11&lt;=S64),1,0)+IF(AND($X$12&gt;=R64,$X$12&lt;=S64),1,0)</f>
        <v>0</v>
      </c>
      <c r="AB64" s="14"/>
      <c r="AC64" s="14"/>
      <c r="AD64" s="14"/>
    </row>
    <row r="65" customFormat="false" ht="12" hidden="false" customHeight="true" outlineLevel="0" collapsed="false">
      <c r="B65" s="28"/>
      <c r="C65" s="40"/>
      <c r="D65" s="40"/>
      <c r="E65" s="41"/>
      <c r="F65" s="45"/>
      <c r="G65" s="45"/>
      <c r="H65" s="43" t="n">
        <f aca="false">IF(OR(F65=0,G65=0),0,(IF(((G65-F65+1)-W65)&lt;0,0,((G65-F65+1)-W65))))</f>
        <v>0</v>
      </c>
      <c r="I65" s="45"/>
      <c r="J65" s="45"/>
      <c r="K65" s="43" t="n">
        <f aca="false">IF(OR(I65=0,J65=0),0,(IF(((J65-I65+1)-X65)&lt;0,0,((J65-I65+1)-X65))))</f>
        <v>0</v>
      </c>
      <c r="L65" s="42"/>
      <c r="M65" s="42"/>
      <c r="N65" s="43" t="n">
        <f aca="false">IF(OR(L65=0,M65=0),0,(IF(((M65-L65+1)-Y65)&lt;0,0,((M65-L65+1)-Y65))))</f>
        <v>0</v>
      </c>
      <c r="O65" s="42"/>
      <c r="P65" s="42"/>
      <c r="Q65" s="43" t="n">
        <f aca="false">IF(OR(O65=0,P65=0),0,(IF(((P65-O65+1)-Z65)&lt;0,0,((P65-O65+1)-Z65))))</f>
        <v>0</v>
      </c>
      <c r="R65" s="45"/>
      <c r="S65" s="45"/>
      <c r="T65" s="43" t="n">
        <f aca="false">IF(OR(R65=0,S65=0),0,(IF(((S65-R65+1)-AA65)&lt;0,0,((S65-R65+1)-AA65))))</f>
        <v>0</v>
      </c>
      <c r="U65" s="44" t="str">
        <f aca="false">IF(C65="","0",(E65-H65-K65-N65-Q65-T65))</f>
        <v>0</v>
      </c>
      <c r="V65" s="21"/>
      <c r="W65" s="14" t="n">
        <f aca="false">IF(AND($C$3&gt;=F65,$C$3&lt;=G65),1,0)+IF(AND($C$4&gt;=F65,$C$3&lt;=G65),1,0)+IF(AND($C$5&gt;=F65,$C$5&lt;=G65),1,0)+IF(AND($C$6&gt;=F65,$C$6&lt;=G65),1,0)+IF(AND($C$7&gt;=F65,$C$7&lt;=G65),1,0)+IF(AND($C$8&gt;=F65,$C$8&lt;=G65),1,0)+IF(AND($C$9&gt;=F65,$C$9&lt;=G65),1,0)+IF(AND($C$10&gt;=F65,$C$10&lt;=G65),1,0)+IF(AND($C$11&gt;=F65,$C$11&lt;=G65),1,0)+IF(AND($C$12&gt;=F65,$C$12&lt;=G65),1,0)+IF(AND($X$3&gt;=F65,$X$3&lt;=G65),1,0)+IF(AND($X$5&gt;=F65,$X$5&lt;=G65),1,0)+IF(AND($X$6&gt;=F65,$X$6&lt;=G65),1,0)+IF(AND($X$7&gt;=F65,$X$7&lt;=G65),1,0)+IF(AND($X$8&gt;=F65,$X$8&lt;=G65),1,0)+IF(AND($X$9&gt;=F65,$X$9&lt;=G65),1,0)+IF(AND($X$10&gt;=F65,$X$10&lt;=G65),1,0)+IF(AND($X$11&gt;=F65,$X$11&lt;=G65),1,0)+IF(AND($X$12&gt;=F65,$X$12&lt;=G65),1,0)</f>
        <v>0</v>
      </c>
      <c r="X65" s="14" t="n">
        <f aca="false">IF(AND($C$3&gt;=I65,$C$3&lt;=J65),1,0)+IF(AND($C$5&gt;=I65,$C$5&lt;=J65),1,0)+IF(AND($C$6&gt;=I65,$C$6&lt;=J65),1,0)+IF(AND($C$7&gt;=I65,$C$7&lt;=J65),1,0)+IF(AND($C$8&gt;=I65,$C$8&lt;=J65),1,0)+IF(AND($C$9&gt;=I65,$C$9&lt;=J65),1,0)+IF(AND($C$10&gt;=I65,$C$10&lt;=J65),1,0)+IF(AND($C$11&gt;=I65,$C$11&lt;=J65),1,0)+IF(AND($C$12&gt;=I65,$C$12&lt;=J65),1,0)+IF(AND($X$3&gt;=I65,$X$3&lt;=J65),1,0)+IF(AND($X$5&gt;=I65,$X$5&lt;=J65),1,0)+IF(AND($X$6&gt;=I65,$X$6&lt;=J65),1,0)+IF(AND($X$7&gt;=I65,$X$7&lt;=J65),1,0)+IF(AND($X$8&gt;=I65,$X$8&lt;=J65),1,0)+IF(AND($X$9&gt;=I65,$X$9&lt;=J65),1,0)+IF(AND($X$10&gt;=I65,$X$10&lt;=J65),1,0)+IF(AND($X$11&gt;=I65,$X$11&lt;=J65),1,0)+IF(AND($X$12&gt;=I65,$X$12&lt;=J65),1,0)</f>
        <v>0</v>
      </c>
      <c r="Y65" s="14" t="n">
        <f aca="false">IF(AND($C$3&gt;=L65,$C$3&lt;=M65),1,0)+IF(AND($C$5&gt;=L65,$C$5&lt;=M65),1,0)+IF(AND($C$6&gt;=L65,$C$6&lt;=M65),1,0)+IF(AND($C$7&gt;=L65,$C$7&lt;=M65),1,0)+IF(AND($C$8&gt;=L65,$C$8&lt;=M65),1,0)+IF(AND($C$9&gt;=L65,$C$9&lt;=M65),1,0)+IF(AND($C$10&gt;=L65,$C$10&lt;=M65),1,0)+IF(AND($C$11&gt;=L65,$C$11&lt;=M65),1,0)+IF(AND($C$12&gt;=L65,$C$12&lt;=M65),1,0)+IF(AND($X$3&gt;=L65,$X$3&lt;=M65),1,0)+IF(AND($X$5&gt;=L65,$X$5&lt;=M65),1,0)+IF(AND($X$6&gt;=L65,$X$6&lt;=M65),1,0)+IF(AND($X$7&gt;=L65,$X$7&lt;=M65),1,0)+IF(AND($X$8&gt;=L65,$X$8&lt;=M65),1,0)+IF(AND($X$9&gt;=L65,$X$9&lt;=M65),1,0)+IF(AND($X$10&gt;=L65,$X$10&lt;=M65),1,0)+IF(AND($X$11&gt;=L65,$X$11&lt;=M65),1,0)+IF(AND($X$12&gt;=L65,$X$12&lt;=M65),1,0)</f>
        <v>0</v>
      </c>
      <c r="Z65" s="14" t="n">
        <f aca="false">IF(AND($C$3&gt;=O65,$C$3&lt;=P65),1,0)+IF(AND($C$5&gt;=O65,$C$5&lt;=P65),1,0)+IF(AND($C$6&gt;=O65,$C$6&lt;=P65),1,0)+IF(AND($C$7&gt;=O65,$C$7&lt;=P65),1,0)+IF(AND($C$8&gt;=O65,$C$8&lt;=P65),1,0)+IF(AND($C$9&gt;=O65,$C$9&lt;=P65),1,0)+IF(AND($C$10&gt;=O65,$C$10&lt;=P65),1,0)+IF(AND($C$11&gt;=O65,$C$11&lt;=P65),1,0)+IF(AND($C$12&gt;=O65,$C$12&lt;=P65),1,0)+IF(AND($X$3&gt;=O65,$X$3&lt;=P65),1,0)+IF(AND($X$5&gt;=O65,$X$5&lt;=P65),1,0)+IF(AND($X$6&gt;=O65,$X$6&lt;=P65),1,0)+IF(AND($X$7&gt;=O65,$X$7&lt;=P65),1,0)+IF(AND($X$8&gt;=O65,$X$8&lt;=P65),1,0)+IF(AND($X$9&gt;=O65,$X$9&lt;=P65),1,0)+IF(AND($X$10&gt;=O65,$X$10&lt;=P65),1,0)+IF(AND($X$11&gt;=O65,$X$11&lt;=P65),1,0)+IF(AND($X$12&gt;=O65,$X$12&lt;=P65),1,0)</f>
        <v>0</v>
      </c>
      <c r="AA65" s="14" t="n">
        <f aca="false">IF(AND($C$3&gt;=R65,$C$3&lt;=S65),1,0)+IF(AND($C$5&gt;=R65,$C$5&lt;=S65),1,0)+IF(AND($C$6&gt;=R65,$C$6&lt;=S65),1,0)+IF(AND($C$7&gt;=R65,$C$7&lt;=S65),1,0)+IF(AND($C$8&gt;=R65,$C$8&lt;=S65),1,0)+IF(AND($C$9&gt;=R65,$C$9&lt;=S65),1,0)+IF(AND($C$10&gt;=R65,$C$10&lt;=S65),1,0)+IF(AND($C$11&gt;=R65,$C$11&lt;=S65),1,0)+IF(AND($C$12&gt;=R65,$C$12&lt;=S65),1,0)+IF(AND($X$3&gt;=R65,$X$3&lt;=S65),1,0)+IF(AND($X$5&gt;=R65,$X$5&lt;=S65),1,0)+IF(AND($X$6&gt;=R65,$X$6&lt;=S65),1,0)+IF(AND($X$7&gt;=R65,$X$7&lt;=S65),1,0)+IF(AND($X$8&gt;=R65,$X$8&lt;=S65),1,0)+IF(AND($X$9&gt;=R65,$X$9&lt;=S65),1,0)+IF(AND($X$10&gt;=R65,$X$10&lt;=S65),1,0)+IF(AND($X$11&gt;=R65,$X$11&lt;=S65),1,0)+IF(AND($X$12&gt;=R65,$X$12&lt;=S65),1,0)</f>
        <v>0</v>
      </c>
      <c r="AB65" s="14"/>
      <c r="AC65" s="14"/>
      <c r="AD65" s="14"/>
    </row>
    <row r="66" customFormat="false" ht="12" hidden="false" customHeight="true" outlineLevel="0" collapsed="false">
      <c r="B66" s="28"/>
      <c r="C66" s="40"/>
      <c r="D66" s="40"/>
      <c r="E66" s="41"/>
      <c r="F66" s="45"/>
      <c r="G66" s="45"/>
      <c r="H66" s="43" t="n">
        <f aca="false">IF(OR(F66=0,G66=0),0,(IF(((G66-F66+1)-W66)&lt;0,0,((G66-F66+1)-W66))))</f>
        <v>0</v>
      </c>
      <c r="I66" s="45"/>
      <c r="J66" s="45"/>
      <c r="K66" s="43" t="n">
        <f aca="false">IF(OR(I66=0,J66=0),0,(IF(((J66-I66+1)-X66)&lt;0,0,((J66-I66+1)-X66))))</f>
        <v>0</v>
      </c>
      <c r="L66" s="42"/>
      <c r="M66" s="42"/>
      <c r="N66" s="43" t="n">
        <f aca="false">IF(OR(L66=0,M66=0),0,(IF(((M66-L66+1)-Y66)&lt;0,0,((M66-L66+1)-Y66))))</f>
        <v>0</v>
      </c>
      <c r="O66" s="42"/>
      <c r="P66" s="42"/>
      <c r="Q66" s="43" t="n">
        <f aca="false">IF(OR(O66=0,P66=0),0,(IF(((P66-O66+1)-Z66)&lt;0,0,((P66-O66+1)-Z66))))</f>
        <v>0</v>
      </c>
      <c r="R66" s="45"/>
      <c r="S66" s="45"/>
      <c r="T66" s="43" t="n">
        <f aca="false">IF(OR(R66=0,S66=0),0,(IF(((S66-R66+1)-AA66)&lt;0,0,((S66-R66+1)-AA66))))</f>
        <v>0</v>
      </c>
      <c r="U66" s="44" t="str">
        <f aca="false">IF(C66="","0",(E66-H66-K66-N66-Q66-T66))</f>
        <v>0</v>
      </c>
      <c r="V66" s="21"/>
      <c r="W66" s="14" t="n">
        <f aca="false">IF(AND($C$3&gt;=F66,$C$3&lt;=G66),1,0)+IF(AND($C$4&gt;=F66,$C$3&lt;=G66),1,0)+IF(AND($C$5&gt;=F66,$C$5&lt;=G66),1,0)+IF(AND($C$6&gt;=F66,$C$6&lt;=G66),1,0)+IF(AND($C$7&gt;=F66,$C$7&lt;=G66),1,0)+IF(AND($C$8&gt;=F66,$C$8&lt;=G66),1,0)+IF(AND($C$9&gt;=F66,$C$9&lt;=G66),1,0)+IF(AND($C$10&gt;=F66,$C$10&lt;=G66),1,0)+IF(AND($C$11&gt;=F66,$C$11&lt;=G66),1,0)+IF(AND($C$12&gt;=F66,$C$12&lt;=G66),1,0)+IF(AND($X$3&gt;=F66,$X$3&lt;=G66),1,0)+IF(AND($X$5&gt;=F66,$X$5&lt;=G66),1,0)+IF(AND($X$6&gt;=F66,$X$6&lt;=G66),1,0)+IF(AND($X$7&gt;=F66,$X$7&lt;=G66),1,0)+IF(AND($X$8&gt;=F66,$X$8&lt;=G66),1,0)+IF(AND($X$9&gt;=F66,$X$9&lt;=G66),1,0)+IF(AND($X$10&gt;=F66,$X$10&lt;=G66),1,0)+IF(AND($X$11&gt;=F66,$X$11&lt;=G66),1,0)+IF(AND($X$12&gt;=F66,$X$12&lt;=G66),1,0)</f>
        <v>0</v>
      </c>
      <c r="X66" s="14" t="n">
        <f aca="false">IF(AND($C$3&gt;=I66,$C$3&lt;=J66),1,0)+IF(AND($C$5&gt;=I66,$C$5&lt;=J66),1,0)+IF(AND($C$6&gt;=I66,$C$6&lt;=J66),1,0)+IF(AND($C$7&gt;=I66,$C$7&lt;=J66),1,0)+IF(AND($C$8&gt;=I66,$C$8&lt;=J66),1,0)+IF(AND($C$9&gt;=I66,$C$9&lt;=J66),1,0)+IF(AND($C$10&gt;=I66,$C$10&lt;=J66),1,0)+IF(AND($C$11&gt;=I66,$C$11&lt;=J66),1,0)+IF(AND($C$12&gt;=I66,$C$12&lt;=J66),1,0)+IF(AND($X$3&gt;=I66,$X$3&lt;=J66),1,0)+IF(AND($X$5&gt;=I66,$X$5&lt;=J66),1,0)+IF(AND($X$6&gt;=I66,$X$6&lt;=J66),1,0)+IF(AND($X$7&gt;=I66,$X$7&lt;=J66),1,0)+IF(AND($X$8&gt;=I66,$X$8&lt;=J66),1,0)+IF(AND($X$9&gt;=I66,$X$9&lt;=J66),1,0)+IF(AND($X$10&gt;=I66,$X$10&lt;=J66),1,0)+IF(AND($X$11&gt;=I66,$X$11&lt;=J66),1,0)+IF(AND($X$12&gt;=I66,$X$12&lt;=J66),1,0)</f>
        <v>0</v>
      </c>
      <c r="Y66" s="14" t="n">
        <f aca="false">IF(AND($C$3&gt;=L66,$C$3&lt;=M66),1,0)+IF(AND($C$5&gt;=L66,$C$5&lt;=M66),1,0)+IF(AND($C$6&gt;=L66,$C$6&lt;=M66),1,0)+IF(AND($C$7&gt;=L66,$C$7&lt;=M66),1,0)+IF(AND($C$8&gt;=L66,$C$8&lt;=M66),1,0)+IF(AND($C$9&gt;=L66,$C$9&lt;=M66),1,0)+IF(AND($C$10&gt;=L66,$C$10&lt;=M66),1,0)+IF(AND($C$11&gt;=L66,$C$11&lt;=M66),1,0)+IF(AND($C$12&gt;=L66,$C$12&lt;=M66),1,0)+IF(AND($X$3&gt;=L66,$X$3&lt;=M66),1,0)+IF(AND($X$5&gt;=L66,$X$5&lt;=M66),1,0)+IF(AND($X$6&gt;=L66,$X$6&lt;=M66),1,0)+IF(AND($X$7&gt;=L66,$X$7&lt;=M66),1,0)+IF(AND($X$8&gt;=L66,$X$8&lt;=M66),1,0)+IF(AND($X$9&gt;=L66,$X$9&lt;=M66),1,0)+IF(AND($X$10&gt;=L66,$X$10&lt;=M66),1,0)+IF(AND($X$11&gt;=L66,$X$11&lt;=M66),1,0)+IF(AND($X$12&gt;=L66,$X$12&lt;=M66),1,0)</f>
        <v>0</v>
      </c>
      <c r="Z66" s="14" t="n">
        <f aca="false">IF(AND($C$3&gt;=O66,$C$3&lt;=P66),1,0)+IF(AND($C$5&gt;=O66,$C$5&lt;=P66),1,0)+IF(AND($C$6&gt;=O66,$C$6&lt;=P66),1,0)+IF(AND($C$7&gt;=O66,$C$7&lt;=P66),1,0)+IF(AND($C$8&gt;=O66,$C$8&lt;=P66),1,0)+IF(AND($C$9&gt;=O66,$C$9&lt;=P66),1,0)+IF(AND($C$10&gt;=O66,$C$10&lt;=P66),1,0)+IF(AND($C$11&gt;=O66,$C$11&lt;=P66),1,0)+IF(AND($C$12&gt;=O66,$C$12&lt;=P66),1,0)+IF(AND($X$3&gt;=O66,$X$3&lt;=P66),1,0)+IF(AND($X$5&gt;=O66,$X$5&lt;=P66),1,0)+IF(AND($X$6&gt;=O66,$X$6&lt;=P66),1,0)+IF(AND($X$7&gt;=O66,$X$7&lt;=P66),1,0)+IF(AND($X$8&gt;=O66,$X$8&lt;=P66),1,0)+IF(AND($X$9&gt;=O66,$X$9&lt;=P66),1,0)+IF(AND($X$10&gt;=O66,$X$10&lt;=P66),1,0)+IF(AND($X$11&gt;=O66,$X$11&lt;=P66),1,0)+IF(AND($X$12&gt;=O66,$X$12&lt;=P66),1,0)</f>
        <v>0</v>
      </c>
      <c r="AA66" s="14" t="n">
        <f aca="false">IF(AND($C$3&gt;=R66,$C$3&lt;=S66),1,0)+IF(AND($C$5&gt;=R66,$C$5&lt;=S66),1,0)+IF(AND($C$6&gt;=R66,$C$6&lt;=S66),1,0)+IF(AND($C$7&gt;=R66,$C$7&lt;=S66),1,0)+IF(AND($C$8&gt;=R66,$C$8&lt;=S66),1,0)+IF(AND($C$9&gt;=R66,$C$9&lt;=S66),1,0)+IF(AND($C$10&gt;=R66,$C$10&lt;=S66),1,0)+IF(AND($C$11&gt;=R66,$C$11&lt;=S66),1,0)+IF(AND($C$12&gt;=R66,$C$12&lt;=S66),1,0)+IF(AND($X$3&gt;=R66,$X$3&lt;=S66),1,0)+IF(AND($X$5&gt;=R66,$X$5&lt;=S66),1,0)+IF(AND($X$6&gt;=R66,$X$6&lt;=S66),1,0)+IF(AND($X$7&gt;=R66,$X$7&lt;=S66),1,0)+IF(AND($X$8&gt;=R66,$X$8&lt;=S66),1,0)+IF(AND($X$9&gt;=R66,$X$9&lt;=S66),1,0)+IF(AND($X$10&gt;=R66,$X$10&lt;=S66),1,0)+IF(AND($X$11&gt;=R66,$X$11&lt;=S66),1,0)+IF(AND($X$12&gt;=R66,$X$12&lt;=S66),1,0)</f>
        <v>0</v>
      </c>
      <c r="AB66" s="14"/>
      <c r="AC66" s="14"/>
      <c r="AD66" s="14"/>
    </row>
    <row r="67" customFormat="false" ht="12" hidden="false" customHeight="true" outlineLevel="0" collapsed="false">
      <c r="B67" s="28"/>
      <c r="C67" s="40"/>
      <c r="D67" s="40"/>
      <c r="E67" s="41"/>
      <c r="F67" s="45"/>
      <c r="G67" s="45"/>
      <c r="H67" s="43" t="n">
        <f aca="false">IF(OR(F67=0,G67=0),0,(IF(((G67-F67+1)-W67)&lt;0,0,((G67-F67+1)-W67))))</f>
        <v>0</v>
      </c>
      <c r="I67" s="45"/>
      <c r="J67" s="45"/>
      <c r="K67" s="43" t="n">
        <f aca="false">IF(OR(I67=0,J67=0),0,(IF(((J67-I67+1)-X67)&lt;0,0,((J67-I67+1)-X67))))</f>
        <v>0</v>
      </c>
      <c r="L67" s="45"/>
      <c r="M67" s="45"/>
      <c r="N67" s="43" t="n">
        <f aca="false">IF(OR(L67=0,M67=0),0,(IF(((M67-L67+1)-Y67)&lt;0,0,((M67-L67+1)-Y67))))</f>
        <v>0</v>
      </c>
      <c r="O67" s="42"/>
      <c r="P67" s="42"/>
      <c r="Q67" s="43" t="n">
        <f aca="false">IF(OR(O67=0,P67=0),0,(IF(((P67-O67+1)-Z67)&lt;0,0,((P67-O67+1)-Z67))))</f>
        <v>0</v>
      </c>
      <c r="R67" s="42"/>
      <c r="S67" s="42"/>
      <c r="T67" s="43" t="n">
        <f aca="false">IF(OR(R67=0,S67=0),0,(IF(((S67-R67+1)-AA67)&lt;0,0,((S67-R67+1)-AA67))))</f>
        <v>0</v>
      </c>
      <c r="U67" s="44" t="str">
        <f aca="false">IF(C67="","0",(E67-H67-K67-N67-Q67-T67))</f>
        <v>0</v>
      </c>
      <c r="V67" s="21"/>
      <c r="W67" s="14" t="n">
        <f aca="false">IF(AND($C$3&gt;=F67,$C$3&lt;=G67),1,0)+IF(AND($C$4&gt;=F67,$C$3&lt;=G67),1,0)+IF(AND($C$5&gt;=F67,$C$5&lt;=G67),1,0)+IF(AND($C$6&gt;=F67,$C$6&lt;=G67),1,0)+IF(AND($C$7&gt;=F67,$C$7&lt;=G67),1,0)+IF(AND($C$8&gt;=F67,$C$8&lt;=G67),1,0)+IF(AND($C$9&gt;=F67,$C$9&lt;=G67),1,0)+IF(AND($C$10&gt;=F67,$C$10&lt;=G67),1,0)+IF(AND($C$11&gt;=F67,$C$11&lt;=G67),1,0)+IF(AND($C$12&gt;=F67,$C$12&lt;=G67),1,0)+IF(AND($X$3&gt;=F67,$X$3&lt;=G67),1,0)+IF(AND($X$5&gt;=F67,$X$5&lt;=G67),1,0)+IF(AND($X$6&gt;=F67,$X$6&lt;=G67),1,0)+IF(AND($X$7&gt;=F67,$X$7&lt;=G67),1,0)+IF(AND($X$8&gt;=F67,$X$8&lt;=G67),1,0)+IF(AND($X$9&gt;=F67,$X$9&lt;=G67),1,0)+IF(AND($X$10&gt;=F67,$X$10&lt;=G67),1,0)+IF(AND($X$11&gt;=F67,$X$11&lt;=G67),1,0)+IF(AND($X$12&gt;=F67,$X$12&lt;=G67),1,0)</f>
        <v>0</v>
      </c>
      <c r="X67" s="14" t="n">
        <f aca="false">IF(AND($C$3&gt;=I67,$C$3&lt;=J67),1,0)+IF(AND($C$5&gt;=I67,$C$5&lt;=J67),1,0)+IF(AND($C$6&gt;=I67,$C$6&lt;=J67),1,0)+IF(AND($C$7&gt;=I67,$C$7&lt;=J67),1,0)+IF(AND($C$8&gt;=I67,$C$8&lt;=J67),1,0)+IF(AND($C$9&gt;=I67,$C$9&lt;=J67),1,0)+IF(AND($C$10&gt;=I67,$C$10&lt;=J67),1,0)+IF(AND($C$11&gt;=I67,$C$11&lt;=J67),1,0)+IF(AND($C$12&gt;=I67,$C$12&lt;=J67),1,0)+IF(AND($X$3&gt;=I67,$X$3&lt;=J67),1,0)+IF(AND($X$5&gt;=I67,$X$5&lt;=J67),1,0)+IF(AND($X$6&gt;=I67,$X$6&lt;=J67),1,0)+IF(AND($X$7&gt;=I67,$X$7&lt;=J67),1,0)+IF(AND($X$8&gt;=I67,$X$8&lt;=J67),1,0)+IF(AND($X$9&gt;=I67,$X$9&lt;=J67),1,0)+IF(AND($X$10&gt;=I67,$X$10&lt;=J67),1,0)+IF(AND($X$11&gt;=I67,$X$11&lt;=J67),1,0)+IF(AND($X$12&gt;=I67,$X$12&lt;=J67),1,0)</f>
        <v>0</v>
      </c>
      <c r="Y67" s="14" t="n">
        <f aca="false">IF(AND($C$3&gt;=L67,$C$3&lt;=M67),1,0)+IF(AND($C$5&gt;=L67,$C$5&lt;=M67),1,0)+IF(AND($C$6&gt;=L67,$C$6&lt;=M67),1,0)+IF(AND($C$7&gt;=L67,$C$7&lt;=M67),1,0)+IF(AND($C$8&gt;=L67,$C$8&lt;=M67),1,0)+IF(AND($C$9&gt;=L67,$C$9&lt;=M67),1,0)+IF(AND($C$10&gt;=L67,$C$10&lt;=M67),1,0)+IF(AND($C$11&gt;=L67,$C$11&lt;=M67),1,0)+IF(AND($C$12&gt;=L67,$C$12&lt;=M67),1,0)+IF(AND($X$3&gt;=L67,$X$3&lt;=M67),1,0)+IF(AND($X$5&gt;=L67,$X$5&lt;=M67),1,0)+IF(AND($X$6&gt;=L67,$X$6&lt;=M67),1,0)+IF(AND($X$7&gt;=L67,$X$7&lt;=M67),1,0)+IF(AND($X$8&gt;=L67,$X$8&lt;=M67),1,0)+IF(AND($X$9&gt;=L67,$X$9&lt;=M67),1,0)+IF(AND($X$10&gt;=L67,$X$10&lt;=M67),1,0)+IF(AND($X$11&gt;=L67,$X$11&lt;=M67),1,0)+IF(AND($X$12&gt;=L67,$X$12&lt;=M67),1,0)</f>
        <v>0</v>
      </c>
      <c r="Z67" s="14" t="n">
        <f aca="false">IF(AND($C$3&gt;=O67,$C$3&lt;=P67),1,0)+IF(AND($C$5&gt;=O67,$C$5&lt;=P67),1,0)+IF(AND($C$6&gt;=O67,$C$6&lt;=P67),1,0)+IF(AND($C$7&gt;=O67,$C$7&lt;=P67),1,0)+IF(AND($C$8&gt;=O67,$C$8&lt;=P67),1,0)+IF(AND($C$9&gt;=O67,$C$9&lt;=P67),1,0)+IF(AND($C$10&gt;=O67,$C$10&lt;=P67),1,0)+IF(AND($C$11&gt;=O67,$C$11&lt;=P67),1,0)+IF(AND($C$12&gt;=O67,$C$12&lt;=P67),1,0)+IF(AND($X$3&gt;=O67,$X$3&lt;=P67),1,0)+IF(AND($X$5&gt;=O67,$X$5&lt;=P67),1,0)+IF(AND($X$6&gt;=O67,$X$6&lt;=P67),1,0)+IF(AND($X$7&gt;=O67,$X$7&lt;=P67),1,0)+IF(AND($X$8&gt;=O67,$X$8&lt;=P67),1,0)+IF(AND($X$9&gt;=O67,$X$9&lt;=P67),1,0)+IF(AND($X$10&gt;=O67,$X$10&lt;=P67),1,0)+IF(AND($X$11&gt;=O67,$X$11&lt;=P67),1,0)+IF(AND($X$12&gt;=O67,$X$12&lt;=P67),1,0)</f>
        <v>0</v>
      </c>
      <c r="AA67" s="14" t="n">
        <f aca="false">IF(AND($C$3&gt;=R67,$C$3&lt;=S67),1,0)+IF(AND($C$5&gt;=R67,$C$5&lt;=S67),1,0)+IF(AND($C$6&gt;=R67,$C$6&lt;=S67),1,0)+IF(AND($C$7&gt;=R67,$C$7&lt;=S67),1,0)+IF(AND($C$8&gt;=R67,$C$8&lt;=S67),1,0)+IF(AND($C$9&gt;=R67,$C$9&lt;=S67),1,0)+IF(AND($C$10&gt;=R67,$C$10&lt;=S67),1,0)+IF(AND($C$11&gt;=R67,$C$11&lt;=S67),1,0)+IF(AND($C$12&gt;=R67,$C$12&lt;=S67),1,0)+IF(AND($X$3&gt;=R67,$X$3&lt;=S67),1,0)+IF(AND($X$5&gt;=R67,$X$5&lt;=S67),1,0)+IF(AND($X$6&gt;=R67,$X$6&lt;=S67),1,0)+IF(AND($X$7&gt;=R67,$X$7&lt;=S67),1,0)+IF(AND($X$8&gt;=R67,$X$8&lt;=S67),1,0)+IF(AND($X$9&gt;=R67,$X$9&lt;=S67),1,0)+IF(AND($X$10&gt;=R67,$X$10&lt;=S67),1,0)+IF(AND($X$11&gt;=R67,$X$11&lt;=S67),1,0)+IF(AND($X$12&gt;=R67,$X$12&lt;=S67),1,0)</f>
        <v>0</v>
      </c>
      <c r="AB67" s="14"/>
      <c r="AC67" s="14"/>
      <c r="AD67" s="14"/>
    </row>
    <row r="68" customFormat="false" ht="12" hidden="false" customHeight="true" outlineLevel="0" collapsed="false">
      <c r="B68" s="28"/>
      <c r="C68" s="40"/>
      <c r="D68" s="40"/>
      <c r="E68" s="41"/>
      <c r="F68" s="42"/>
      <c r="G68" s="42"/>
      <c r="H68" s="43" t="n">
        <f aca="false">IF(OR(F68=0,G68=0),0,(IF(((G68-F68+1)-W68)&lt;0,0,((G68-F68+1)-W68))))</f>
        <v>0</v>
      </c>
      <c r="I68" s="45"/>
      <c r="J68" s="45"/>
      <c r="K68" s="43" t="n">
        <f aca="false">IF(OR(I68=0,J68=0),0,(IF(((J68-I68+1)-X68)&lt;0,0,((J68-I68+1)-X68))))</f>
        <v>0</v>
      </c>
      <c r="L68" s="45"/>
      <c r="M68" s="45"/>
      <c r="N68" s="43" t="n">
        <f aca="false">IF(OR(L68=0,M68=0),0,(IF(((M68-L68+1)-Y68)&lt;0,0,((M68-L68+1)-Y68))))</f>
        <v>0</v>
      </c>
      <c r="O68" s="42"/>
      <c r="P68" s="42"/>
      <c r="Q68" s="43" t="n">
        <f aca="false">IF(OR(O68=0,P68=0),0,(IF(((P68-O68+1)-Z68)&lt;0,0,((P68-O68+1)-Z68))))</f>
        <v>0</v>
      </c>
      <c r="R68" s="45"/>
      <c r="S68" s="45"/>
      <c r="T68" s="43" t="n">
        <f aca="false">IF(OR(R68=0,S68=0),0,(IF(((S68-R68+1)-AA68)&lt;0,0,((S68-R68+1)-AA68))))</f>
        <v>0</v>
      </c>
      <c r="U68" s="44" t="str">
        <f aca="false">IF(C68="","0",(E68-H68-K68-N68-Q68-T68))</f>
        <v>0</v>
      </c>
      <c r="V68" s="21"/>
      <c r="W68" s="14" t="n">
        <f aca="false">IF(AND($C$3&gt;=F68,$C$3&lt;=G68),1,0)+IF(AND($C$4&gt;=F68,$C$3&lt;=G68),1,0)+IF(AND($C$5&gt;=F68,$C$5&lt;=G68),1,0)+IF(AND($C$6&gt;=F68,$C$6&lt;=G68),1,0)+IF(AND($C$7&gt;=F68,$C$7&lt;=G68),1,0)+IF(AND($C$8&gt;=F68,$C$8&lt;=G68),1,0)+IF(AND($C$9&gt;=F68,$C$9&lt;=G68),1,0)+IF(AND($C$10&gt;=F68,$C$10&lt;=G68),1,0)+IF(AND($C$11&gt;=F68,$C$11&lt;=G68),1,0)+IF(AND($C$12&gt;=F68,$C$12&lt;=G68),1,0)+IF(AND($X$3&gt;=F68,$X$3&lt;=G68),1,0)+IF(AND($X$5&gt;=F68,$X$5&lt;=G68),1,0)+IF(AND($X$6&gt;=F68,$X$6&lt;=G68),1,0)+IF(AND($X$7&gt;=F68,$X$7&lt;=G68),1,0)+IF(AND($X$8&gt;=F68,$X$8&lt;=G68),1,0)+IF(AND($X$9&gt;=F68,$X$9&lt;=G68),1,0)+IF(AND($X$10&gt;=F68,$X$10&lt;=G68),1,0)+IF(AND($X$11&gt;=F68,$X$11&lt;=G68),1,0)+IF(AND($X$12&gt;=F68,$X$12&lt;=G68),1,0)</f>
        <v>0</v>
      </c>
      <c r="X68" s="14" t="n">
        <f aca="false">IF(AND($C$3&gt;=I68,$C$3&lt;=J68),1,0)+IF(AND($C$5&gt;=I68,$C$5&lt;=J68),1,0)+IF(AND($C$6&gt;=I68,$C$6&lt;=J68),1,0)+IF(AND($C$7&gt;=I68,$C$7&lt;=J68),1,0)+IF(AND($C$8&gt;=I68,$C$8&lt;=J68),1,0)+IF(AND($C$9&gt;=I68,$C$9&lt;=J68),1,0)+IF(AND($C$10&gt;=I68,$C$10&lt;=J68),1,0)+IF(AND($C$11&gt;=I68,$C$11&lt;=J68),1,0)+IF(AND($C$12&gt;=I68,$C$12&lt;=J68),1,0)+IF(AND($X$3&gt;=I68,$X$3&lt;=J68),1,0)+IF(AND($X$5&gt;=I68,$X$5&lt;=J68),1,0)+IF(AND($X$6&gt;=I68,$X$6&lt;=J68),1,0)+IF(AND($X$7&gt;=I68,$X$7&lt;=J68),1,0)+IF(AND($X$8&gt;=I68,$X$8&lt;=J68),1,0)+IF(AND($X$9&gt;=I68,$X$9&lt;=J68),1,0)+IF(AND($X$10&gt;=I68,$X$10&lt;=J68),1,0)+IF(AND($X$11&gt;=I68,$X$11&lt;=J68),1,0)+IF(AND($X$12&gt;=I68,$X$12&lt;=J68),1,0)</f>
        <v>0</v>
      </c>
      <c r="Y68" s="14" t="n">
        <f aca="false">IF(AND($C$3&gt;=L68,$C$3&lt;=M68),1,0)+IF(AND($C$5&gt;=L68,$C$5&lt;=M68),1,0)+IF(AND($C$6&gt;=L68,$C$6&lt;=M68),1,0)+IF(AND($C$7&gt;=L68,$C$7&lt;=M68),1,0)+IF(AND($C$8&gt;=L68,$C$8&lt;=M68),1,0)+IF(AND($C$9&gt;=L68,$C$9&lt;=M68),1,0)+IF(AND($C$10&gt;=L68,$C$10&lt;=M68),1,0)+IF(AND($C$11&gt;=L68,$C$11&lt;=M68),1,0)+IF(AND($C$12&gt;=L68,$C$12&lt;=M68),1,0)+IF(AND($X$3&gt;=L68,$X$3&lt;=M68),1,0)+IF(AND($X$5&gt;=L68,$X$5&lt;=M68),1,0)+IF(AND($X$6&gt;=L68,$X$6&lt;=M68),1,0)+IF(AND($X$7&gt;=L68,$X$7&lt;=M68),1,0)+IF(AND($X$8&gt;=L68,$X$8&lt;=M68),1,0)+IF(AND($X$9&gt;=L68,$X$9&lt;=M68),1,0)+IF(AND($X$10&gt;=L68,$X$10&lt;=M68),1,0)+IF(AND($X$11&gt;=L68,$X$11&lt;=M68),1,0)+IF(AND($X$12&gt;=L68,$X$12&lt;=M68),1,0)</f>
        <v>0</v>
      </c>
      <c r="Z68" s="14" t="n">
        <f aca="false">IF(AND($C$3&gt;=O68,$C$3&lt;=P68),1,0)+IF(AND($C$5&gt;=O68,$C$5&lt;=P68),1,0)+IF(AND($C$6&gt;=O68,$C$6&lt;=P68),1,0)+IF(AND($C$7&gt;=O68,$C$7&lt;=P68),1,0)+IF(AND($C$8&gt;=O68,$C$8&lt;=P68),1,0)+IF(AND($C$9&gt;=O68,$C$9&lt;=P68),1,0)+IF(AND($C$10&gt;=O68,$C$10&lt;=P68),1,0)+IF(AND($C$11&gt;=O68,$C$11&lt;=P68),1,0)+IF(AND($C$12&gt;=O68,$C$12&lt;=P68),1,0)+IF(AND($X$3&gt;=O68,$X$3&lt;=P68),1,0)+IF(AND($X$5&gt;=O68,$X$5&lt;=P68),1,0)+IF(AND($X$6&gt;=O68,$X$6&lt;=P68),1,0)+IF(AND($X$7&gt;=O68,$X$7&lt;=P68),1,0)+IF(AND($X$8&gt;=O68,$X$8&lt;=P68),1,0)+IF(AND($X$9&gt;=O68,$X$9&lt;=P68),1,0)+IF(AND($X$10&gt;=O68,$X$10&lt;=P68),1,0)+IF(AND($X$11&gt;=O68,$X$11&lt;=P68),1,0)+IF(AND($X$12&gt;=O68,$X$12&lt;=P68),1,0)</f>
        <v>0</v>
      </c>
      <c r="AA68" s="14" t="n">
        <f aca="false">IF(AND($C$3&gt;=R68,$C$3&lt;=S68),1,0)+IF(AND($C$5&gt;=R68,$C$5&lt;=S68),1,0)+IF(AND($C$6&gt;=R68,$C$6&lt;=S68),1,0)+IF(AND($C$7&gt;=R68,$C$7&lt;=S68),1,0)+IF(AND($C$8&gt;=R68,$C$8&lt;=S68),1,0)+IF(AND($C$9&gt;=R68,$C$9&lt;=S68),1,0)+IF(AND($C$10&gt;=R68,$C$10&lt;=S68),1,0)+IF(AND($C$11&gt;=R68,$C$11&lt;=S68),1,0)+IF(AND($C$12&gt;=R68,$C$12&lt;=S68),1,0)+IF(AND($X$3&gt;=R68,$X$3&lt;=S68),1,0)+IF(AND($X$5&gt;=R68,$X$5&lt;=S68),1,0)+IF(AND($X$6&gt;=R68,$X$6&lt;=S68),1,0)+IF(AND($X$7&gt;=R68,$X$7&lt;=S68),1,0)+IF(AND($X$8&gt;=R68,$X$8&lt;=S68),1,0)+IF(AND($X$9&gt;=R68,$X$9&lt;=S68),1,0)+IF(AND($X$10&gt;=R68,$X$10&lt;=S68),1,0)+IF(AND($X$11&gt;=R68,$X$11&lt;=S68),1,0)+IF(AND($X$12&gt;=R68,$X$12&lt;=S68),1,0)</f>
        <v>0</v>
      </c>
      <c r="AB68" s="14"/>
      <c r="AC68" s="14"/>
      <c r="AD68" s="14"/>
    </row>
    <row r="69" customFormat="false" ht="12" hidden="false" customHeight="true" outlineLevel="0" collapsed="false">
      <c r="B69" s="28"/>
      <c r="C69" s="40"/>
      <c r="D69" s="40"/>
      <c r="E69" s="41"/>
      <c r="F69" s="45"/>
      <c r="G69" s="45"/>
      <c r="H69" s="43" t="n">
        <f aca="false">IF(OR(F69=0,G69=0),0,(IF(((G69-F69+1)-W69)&lt;0,0,((G69-F69+1)-W69))))</f>
        <v>0</v>
      </c>
      <c r="I69" s="42"/>
      <c r="J69" s="42"/>
      <c r="K69" s="43" t="n">
        <f aca="false">IF(OR(I69=0,J69=0),0,(IF(((J69-I69+1)-X69)&lt;0,0,((J69-I69+1)-X69))))</f>
        <v>0</v>
      </c>
      <c r="L69" s="45"/>
      <c r="M69" s="45"/>
      <c r="N69" s="43" t="n">
        <f aca="false">IF(OR(L69=0,M69=0),0,(IF(((M69-L69+1)-Y69)&lt;0,0,((M69-L69+1)-Y69))))</f>
        <v>0</v>
      </c>
      <c r="O69" s="42"/>
      <c r="P69" s="42"/>
      <c r="Q69" s="43" t="n">
        <f aca="false">IF(OR(O69=0,P69=0),0,(IF(((P69-O69+1)-Z69)&lt;0,0,((P69-O69+1)-Z69))))</f>
        <v>0</v>
      </c>
      <c r="R69" s="45"/>
      <c r="S69" s="45"/>
      <c r="T69" s="43" t="n">
        <f aca="false">IF(OR(R69=0,S69=0),0,(IF(((S69-R69+1)-AA69)&lt;0,0,((S69-R69+1)-AA69))))</f>
        <v>0</v>
      </c>
      <c r="U69" s="44" t="str">
        <f aca="false">IF(C69="","0",(E69-H69-K69-N69-Q69-T69))</f>
        <v>0</v>
      </c>
      <c r="V69" s="21"/>
      <c r="W69" s="14" t="n">
        <f aca="false">IF(AND($C$3&gt;=F69,$C$3&lt;=G69),1,0)+IF(AND($C$4&gt;=F69,$C$3&lt;=G69),1,0)+IF(AND($C$5&gt;=F69,$C$5&lt;=G69),1,0)+IF(AND($C$6&gt;=F69,$C$6&lt;=G69),1,0)+IF(AND($C$7&gt;=F69,$C$7&lt;=G69),1,0)+IF(AND($C$8&gt;=F69,$C$8&lt;=G69),1,0)+IF(AND($C$9&gt;=F69,$C$9&lt;=G69),1,0)+IF(AND($C$10&gt;=F69,$C$10&lt;=G69),1,0)+IF(AND($C$11&gt;=F69,$C$11&lt;=G69),1,0)+IF(AND($C$12&gt;=F69,$C$12&lt;=G69),1,0)+IF(AND($X$3&gt;=F69,$X$3&lt;=G69),1,0)+IF(AND($X$5&gt;=F69,$X$5&lt;=G69),1,0)+IF(AND($X$6&gt;=F69,$X$6&lt;=G69),1,0)+IF(AND($X$7&gt;=F69,$X$7&lt;=G69),1,0)+IF(AND($X$8&gt;=F69,$X$8&lt;=G69),1,0)+IF(AND($X$9&gt;=F69,$X$9&lt;=G69),1,0)+IF(AND($X$10&gt;=F69,$X$10&lt;=G69),1,0)+IF(AND($X$11&gt;=F69,$X$11&lt;=G69),1,0)+IF(AND($X$12&gt;=F69,$X$12&lt;=G69),1,0)</f>
        <v>0</v>
      </c>
      <c r="X69" s="14" t="n">
        <f aca="false">IF(AND($C$3&gt;=I69,$C$3&lt;=J69),1,0)+IF(AND($C$5&gt;=I69,$C$5&lt;=J69),1,0)+IF(AND($C$6&gt;=I69,$C$6&lt;=J69),1,0)+IF(AND($C$7&gt;=I69,$C$7&lt;=J69),1,0)+IF(AND($C$8&gt;=I69,$C$8&lt;=J69),1,0)+IF(AND($C$9&gt;=I69,$C$9&lt;=J69),1,0)+IF(AND($C$10&gt;=I69,$C$10&lt;=J69),1,0)+IF(AND($C$11&gt;=I69,$C$11&lt;=J69),1,0)+IF(AND($C$12&gt;=I69,$C$12&lt;=J69),1,0)+IF(AND($X$3&gt;=I69,$X$3&lt;=J69),1,0)+IF(AND($X$5&gt;=I69,$X$5&lt;=J69),1,0)+IF(AND($X$6&gt;=I69,$X$6&lt;=J69),1,0)+IF(AND($X$7&gt;=I69,$X$7&lt;=J69),1,0)+IF(AND($X$8&gt;=I69,$X$8&lt;=J69),1,0)+IF(AND($X$9&gt;=I69,$X$9&lt;=J69),1,0)+IF(AND($X$10&gt;=I69,$X$10&lt;=J69),1,0)+IF(AND($X$11&gt;=I69,$X$11&lt;=J69),1,0)+IF(AND($X$12&gt;=I69,$X$12&lt;=J69),1,0)</f>
        <v>0</v>
      </c>
      <c r="Y69" s="14" t="n">
        <f aca="false">IF(AND($C$3&gt;=L69,$C$3&lt;=M69),1,0)+IF(AND($C$5&gt;=L69,$C$5&lt;=M69),1,0)+IF(AND($C$6&gt;=L69,$C$6&lt;=M69),1,0)+IF(AND($C$7&gt;=L69,$C$7&lt;=M69),1,0)+IF(AND($C$8&gt;=L69,$C$8&lt;=M69),1,0)+IF(AND($C$9&gt;=L69,$C$9&lt;=M69),1,0)+IF(AND($C$10&gt;=L69,$C$10&lt;=M69),1,0)+IF(AND($C$11&gt;=L69,$C$11&lt;=M69),1,0)+IF(AND($C$12&gt;=L69,$C$12&lt;=M69),1,0)+IF(AND($X$3&gt;=L69,$X$3&lt;=M69),1,0)+IF(AND($X$5&gt;=L69,$X$5&lt;=M69),1,0)+IF(AND($X$6&gt;=L69,$X$6&lt;=M69),1,0)+IF(AND($X$7&gt;=L69,$X$7&lt;=M69),1,0)+IF(AND($X$8&gt;=L69,$X$8&lt;=M69),1,0)+IF(AND($X$9&gt;=L69,$X$9&lt;=M69),1,0)+IF(AND($X$10&gt;=L69,$X$10&lt;=M69),1,0)+IF(AND($X$11&gt;=L69,$X$11&lt;=M69),1,0)+IF(AND($X$12&gt;=L69,$X$12&lt;=M69),1,0)</f>
        <v>0</v>
      </c>
      <c r="Z69" s="14" t="n">
        <f aca="false">IF(AND($C$3&gt;=O69,$C$3&lt;=P69),1,0)+IF(AND($C$5&gt;=O69,$C$5&lt;=P69),1,0)+IF(AND($C$6&gt;=O69,$C$6&lt;=P69),1,0)+IF(AND($C$7&gt;=O69,$C$7&lt;=P69),1,0)+IF(AND($C$8&gt;=O69,$C$8&lt;=P69),1,0)+IF(AND($C$9&gt;=O69,$C$9&lt;=P69),1,0)+IF(AND($C$10&gt;=O69,$C$10&lt;=P69),1,0)+IF(AND($C$11&gt;=O69,$C$11&lt;=P69),1,0)+IF(AND($C$12&gt;=O69,$C$12&lt;=P69),1,0)+IF(AND($X$3&gt;=O69,$X$3&lt;=P69),1,0)+IF(AND($X$5&gt;=O69,$X$5&lt;=P69),1,0)+IF(AND($X$6&gt;=O69,$X$6&lt;=P69),1,0)+IF(AND($X$7&gt;=O69,$X$7&lt;=P69),1,0)+IF(AND($X$8&gt;=O69,$X$8&lt;=P69),1,0)+IF(AND($X$9&gt;=O69,$X$9&lt;=P69),1,0)+IF(AND($X$10&gt;=O69,$X$10&lt;=P69),1,0)+IF(AND($X$11&gt;=O69,$X$11&lt;=P69),1,0)+IF(AND($X$12&gt;=O69,$X$12&lt;=P69),1,0)</f>
        <v>0</v>
      </c>
      <c r="AA69" s="14" t="n">
        <f aca="false">IF(AND($C$3&gt;=R69,$C$3&lt;=S69),1,0)+IF(AND($C$5&gt;=R69,$C$5&lt;=S69),1,0)+IF(AND($C$6&gt;=R69,$C$6&lt;=S69),1,0)+IF(AND($C$7&gt;=R69,$C$7&lt;=S69),1,0)+IF(AND($C$8&gt;=R69,$C$8&lt;=S69),1,0)+IF(AND($C$9&gt;=R69,$C$9&lt;=S69),1,0)+IF(AND($C$10&gt;=R69,$C$10&lt;=S69),1,0)+IF(AND($C$11&gt;=R69,$C$11&lt;=S69),1,0)+IF(AND($C$12&gt;=R69,$C$12&lt;=S69),1,0)+IF(AND($X$3&gt;=R69,$X$3&lt;=S69),1,0)+IF(AND($X$5&gt;=R69,$X$5&lt;=S69),1,0)+IF(AND($X$6&gt;=R69,$X$6&lt;=S69),1,0)+IF(AND($X$7&gt;=R69,$X$7&lt;=S69),1,0)+IF(AND($X$8&gt;=R69,$X$8&lt;=S69),1,0)+IF(AND($X$9&gt;=R69,$X$9&lt;=S69),1,0)+IF(AND($X$10&gt;=R69,$X$10&lt;=S69),1,0)+IF(AND($X$11&gt;=R69,$X$11&lt;=S69),1,0)+IF(AND($X$12&gt;=R69,$X$12&lt;=S69),1,0)</f>
        <v>0</v>
      </c>
      <c r="AB69" s="14"/>
      <c r="AC69" s="14"/>
      <c r="AD69" s="14"/>
    </row>
    <row r="70" customFormat="false" ht="12" hidden="false" customHeight="true" outlineLevel="0" collapsed="false">
      <c r="B70" s="28"/>
      <c r="C70" s="40"/>
      <c r="D70" s="40"/>
      <c r="E70" s="41"/>
      <c r="F70" s="45"/>
      <c r="G70" s="45"/>
      <c r="H70" s="43" t="n">
        <f aca="false">IF(OR(F70=0,G70=0),0,(IF(((G70-F70+1)-W70)&lt;0,0,((G70-F70+1)-W70))))</f>
        <v>0</v>
      </c>
      <c r="I70" s="42"/>
      <c r="J70" s="42"/>
      <c r="K70" s="43" t="n">
        <f aca="false">IF(OR(I70=0,J70=0),0,(IF(((J70-I70+1)-X70)&lt;0,0,((J70-I70+1)-X70))))</f>
        <v>0</v>
      </c>
      <c r="L70" s="45"/>
      <c r="M70" s="45"/>
      <c r="N70" s="43" t="n">
        <f aca="false">IF(OR(L70=0,M70=0),0,(IF(((M70-L70+1)-Y70)&lt;0,0,((M70-L70+1)-Y70))))</f>
        <v>0</v>
      </c>
      <c r="O70" s="42"/>
      <c r="P70" s="42"/>
      <c r="Q70" s="43" t="n">
        <f aca="false">IF(OR(O70=0,P70=0),0,(IF(((P70-O70+1)-Z70)&lt;0,0,((P70-O70+1)-Z70))))</f>
        <v>0</v>
      </c>
      <c r="R70" s="45"/>
      <c r="S70" s="45"/>
      <c r="T70" s="43" t="n">
        <f aca="false">IF(OR(R70=0,S70=0),0,(IF(((S70-R70+1)-AA70)&lt;0,0,((S70-R70+1)-AA70))))</f>
        <v>0</v>
      </c>
      <c r="U70" s="44" t="str">
        <f aca="false">IF(C70="","0",(E70-H70-K70-N70-Q70-T70))</f>
        <v>0</v>
      </c>
      <c r="V70" s="21"/>
      <c r="W70" s="14" t="n">
        <f aca="false">IF(AND($C$3&gt;=F70,$C$3&lt;=G70),1,0)+IF(AND($C$4&gt;=F70,$C$3&lt;=G70),1,0)+IF(AND($C$5&gt;=F70,$C$5&lt;=G70),1,0)+IF(AND($C$6&gt;=F70,$C$6&lt;=G70),1,0)+IF(AND($C$7&gt;=F70,$C$7&lt;=G70),1,0)+IF(AND($C$8&gt;=F70,$C$8&lt;=G70),1,0)+IF(AND($C$9&gt;=F70,$C$9&lt;=G70),1,0)+IF(AND($C$10&gt;=F70,$C$10&lt;=G70),1,0)+IF(AND($C$11&gt;=F70,$C$11&lt;=G70),1,0)+IF(AND($C$12&gt;=F70,$C$12&lt;=G70),1,0)+IF(AND($X$3&gt;=F70,$X$3&lt;=G70),1,0)+IF(AND($X$5&gt;=F70,$X$5&lt;=G70),1,0)+IF(AND($X$6&gt;=F70,$X$6&lt;=G70),1,0)+IF(AND($X$7&gt;=F70,$X$7&lt;=G70),1,0)+IF(AND($X$8&gt;=F70,$X$8&lt;=G70),1,0)+IF(AND($X$9&gt;=F70,$X$9&lt;=G70),1,0)+IF(AND($X$10&gt;=F70,$X$10&lt;=G70),1,0)+IF(AND($X$11&gt;=F70,$X$11&lt;=G70),1,0)+IF(AND($X$12&gt;=F70,$X$12&lt;=G70),1,0)</f>
        <v>0</v>
      </c>
      <c r="X70" s="14" t="n">
        <f aca="false">IF(AND($C$3&gt;=I70,$C$3&lt;=J70),1,0)+IF(AND($C$5&gt;=I70,$C$5&lt;=J70),1,0)+IF(AND($C$6&gt;=I70,$C$6&lt;=J70),1,0)+IF(AND($C$7&gt;=I70,$C$7&lt;=J70),1,0)+IF(AND($C$8&gt;=I70,$C$8&lt;=J70),1,0)+IF(AND($C$9&gt;=I70,$C$9&lt;=J70),1,0)+IF(AND($C$10&gt;=I70,$C$10&lt;=J70),1,0)+IF(AND($C$11&gt;=I70,$C$11&lt;=J70),1,0)+IF(AND($C$12&gt;=I70,$C$12&lt;=J70),1,0)+IF(AND($X$3&gt;=I70,$X$3&lt;=J70),1,0)+IF(AND($X$5&gt;=I70,$X$5&lt;=J70),1,0)+IF(AND($X$6&gt;=I70,$X$6&lt;=J70),1,0)+IF(AND($X$7&gt;=I70,$X$7&lt;=J70),1,0)+IF(AND($X$8&gt;=I70,$X$8&lt;=J70),1,0)+IF(AND($X$9&gt;=I70,$X$9&lt;=J70),1,0)+IF(AND($X$10&gt;=I70,$X$10&lt;=J70),1,0)+IF(AND($X$11&gt;=I70,$X$11&lt;=J70),1,0)+IF(AND($X$12&gt;=I70,$X$12&lt;=J70),1,0)</f>
        <v>0</v>
      </c>
      <c r="Y70" s="14" t="n">
        <f aca="false">IF(AND($C$3&gt;=L70,$C$3&lt;=M70),1,0)+IF(AND($C$5&gt;=L70,$C$5&lt;=M70),1,0)+IF(AND($C$6&gt;=L70,$C$6&lt;=M70),1,0)+IF(AND($C$7&gt;=L70,$C$7&lt;=M70),1,0)+IF(AND($C$8&gt;=L70,$C$8&lt;=M70),1,0)+IF(AND($C$9&gt;=L70,$C$9&lt;=M70),1,0)+IF(AND($C$10&gt;=L70,$C$10&lt;=M70),1,0)+IF(AND($C$11&gt;=L70,$C$11&lt;=M70),1,0)+IF(AND($C$12&gt;=L70,$C$12&lt;=M70),1,0)+IF(AND($X$3&gt;=L70,$X$3&lt;=M70),1,0)+IF(AND($X$5&gt;=L70,$X$5&lt;=M70),1,0)+IF(AND($X$6&gt;=L70,$X$6&lt;=M70),1,0)+IF(AND($X$7&gt;=L70,$X$7&lt;=M70),1,0)+IF(AND($X$8&gt;=L70,$X$8&lt;=M70),1,0)+IF(AND($X$9&gt;=L70,$X$9&lt;=M70),1,0)+IF(AND($X$10&gt;=L70,$X$10&lt;=M70),1,0)+IF(AND($X$11&gt;=L70,$X$11&lt;=M70),1,0)+IF(AND($X$12&gt;=L70,$X$12&lt;=M70),1,0)</f>
        <v>0</v>
      </c>
      <c r="Z70" s="14" t="n">
        <f aca="false">IF(AND($C$3&gt;=O70,$C$3&lt;=P70),1,0)+IF(AND($C$5&gt;=O70,$C$5&lt;=P70),1,0)+IF(AND($C$6&gt;=O70,$C$6&lt;=P70),1,0)+IF(AND($C$7&gt;=O70,$C$7&lt;=P70),1,0)+IF(AND($C$8&gt;=O70,$C$8&lt;=P70),1,0)+IF(AND($C$9&gt;=O70,$C$9&lt;=P70),1,0)+IF(AND($C$10&gt;=O70,$C$10&lt;=P70),1,0)+IF(AND($C$11&gt;=O70,$C$11&lt;=P70),1,0)+IF(AND($C$12&gt;=O70,$C$12&lt;=P70),1,0)+IF(AND($X$3&gt;=O70,$X$3&lt;=P70),1,0)+IF(AND($X$5&gt;=O70,$X$5&lt;=P70),1,0)+IF(AND($X$6&gt;=O70,$X$6&lt;=P70),1,0)+IF(AND($X$7&gt;=O70,$X$7&lt;=P70),1,0)+IF(AND($X$8&gt;=O70,$X$8&lt;=P70),1,0)+IF(AND($X$9&gt;=O70,$X$9&lt;=P70),1,0)+IF(AND($X$10&gt;=O70,$X$10&lt;=P70),1,0)+IF(AND($X$11&gt;=O70,$X$11&lt;=P70),1,0)+IF(AND($X$12&gt;=O70,$X$12&lt;=P70),1,0)</f>
        <v>0</v>
      </c>
      <c r="AA70" s="14" t="n">
        <f aca="false">IF(AND($C$3&gt;=R70,$C$3&lt;=S70),1,0)+IF(AND($C$5&gt;=R70,$C$5&lt;=S70),1,0)+IF(AND($C$6&gt;=R70,$C$6&lt;=S70),1,0)+IF(AND($C$7&gt;=R70,$C$7&lt;=S70),1,0)+IF(AND($C$8&gt;=R70,$C$8&lt;=S70),1,0)+IF(AND($C$9&gt;=R70,$C$9&lt;=S70),1,0)+IF(AND($C$10&gt;=R70,$C$10&lt;=S70),1,0)+IF(AND($C$11&gt;=R70,$C$11&lt;=S70),1,0)+IF(AND($C$12&gt;=R70,$C$12&lt;=S70),1,0)+IF(AND($X$3&gt;=R70,$X$3&lt;=S70),1,0)+IF(AND($X$5&gt;=R70,$X$5&lt;=S70),1,0)+IF(AND($X$6&gt;=R70,$X$6&lt;=S70),1,0)+IF(AND($X$7&gt;=R70,$X$7&lt;=S70),1,0)+IF(AND($X$8&gt;=R70,$X$8&lt;=S70),1,0)+IF(AND($X$9&gt;=R70,$X$9&lt;=S70),1,0)+IF(AND($X$10&gt;=R70,$X$10&lt;=S70),1,0)+IF(AND($X$11&gt;=R70,$X$11&lt;=S70),1,0)+IF(AND($X$12&gt;=R70,$X$12&lt;=S70),1,0)</f>
        <v>0</v>
      </c>
      <c r="AB70" s="14"/>
      <c r="AC70" s="14"/>
      <c r="AD70" s="14"/>
    </row>
    <row r="71" customFormat="false" ht="12" hidden="false" customHeight="true" outlineLevel="0" collapsed="false">
      <c r="B71" s="28"/>
      <c r="C71" s="40"/>
      <c r="D71" s="40"/>
      <c r="E71" s="41"/>
      <c r="F71" s="45"/>
      <c r="G71" s="45"/>
      <c r="H71" s="43" t="n">
        <f aca="false">IF(OR(F71=0,G71=0),0,(IF(((G71-F71+1)-W71)&lt;0,0,((G71-F71+1)-W71))))</f>
        <v>0</v>
      </c>
      <c r="I71" s="45"/>
      <c r="J71" s="45"/>
      <c r="K71" s="43" t="n">
        <f aca="false">IF(OR(I71=0,J71=0),0,(IF(((J71-I71+1)-X71)&lt;0,0,((J71-I71+1)-X71))))</f>
        <v>0</v>
      </c>
      <c r="L71" s="45"/>
      <c r="M71" s="45"/>
      <c r="N71" s="43" t="n">
        <f aca="false">IF(OR(L71=0,M71=0),0,(IF(((M71-L71+1)-Y71)&lt;0,0,((M71-L71+1)-Y71))))</f>
        <v>0</v>
      </c>
      <c r="O71" s="42"/>
      <c r="P71" s="42"/>
      <c r="Q71" s="43" t="n">
        <f aca="false">IF(OR(O71=0,P71=0),0,(IF(((P71-O71+1)-Z71)&lt;0,0,((P71-O71+1)-Z71))))</f>
        <v>0</v>
      </c>
      <c r="R71" s="45"/>
      <c r="S71" s="45"/>
      <c r="T71" s="43" t="n">
        <f aca="false">IF(OR(R71=0,S71=0),0,(IF(((S71-R71+1)-AA71)&lt;0,0,((S71-R71+1)-AA71))))</f>
        <v>0</v>
      </c>
      <c r="U71" s="44" t="str">
        <f aca="false">IF(C71="","0",(E71-H71-K71-N71-Q71-T71))</f>
        <v>0</v>
      </c>
      <c r="V71" s="21"/>
      <c r="W71" s="14" t="n">
        <f aca="false">IF(AND($C$3&gt;=F71,$C$3&lt;=G71),1,0)+IF(AND($C$4&gt;=F71,$C$3&lt;=G71),1,0)+IF(AND($C$5&gt;=F71,$C$5&lt;=G71),1,0)+IF(AND($C$6&gt;=F71,$C$6&lt;=G71),1,0)+IF(AND($C$7&gt;=F71,$C$7&lt;=G71),1,0)+IF(AND($C$8&gt;=F71,$C$8&lt;=G71),1,0)+IF(AND($C$9&gt;=F71,$C$9&lt;=G71),1,0)+IF(AND($C$10&gt;=F71,$C$10&lt;=G71),1,0)+IF(AND($C$11&gt;=F71,$C$11&lt;=G71),1,0)+IF(AND($C$12&gt;=F71,$C$12&lt;=G71),1,0)+IF(AND($X$3&gt;=F71,$X$3&lt;=G71),1,0)+IF(AND($X$5&gt;=F71,$X$5&lt;=G71),1,0)+IF(AND($X$6&gt;=F71,$X$6&lt;=G71),1,0)+IF(AND($X$7&gt;=F71,$X$7&lt;=G71),1,0)+IF(AND($X$8&gt;=F71,$X$8&lt;=G71),1,0)+IF(AND($X$9&gt;=F71,$X$9&lt;=G71),1,0)+IF(AND($X$10&gt;=F71,$X$10&lt;=G71),1,0)+IF(AND($X$11&gt;=F71,$X$11&lt;=G71),1,0)+IF(AND($X$12&gt;=F71,$X$12&lt;=G71),1,0)</f>
        <v>0</v>
      </c>
      <c r="X71" s="14" t="n">
        <f aca="false">IF(AND($C$3&gt;=I71,$C$3&lt;=J71),1,0)+IF(AND($C$5&gt;=I71,$C$5&lt;=J71),1,0)+IF(AND($C$6&gt;=I71,$C$6&lt;=J71),1,0)+IF(AND($C$7&gt;=I71,$C$7&lt;=J71),1,0)+IF(AND($C$8&gt;=I71,$C$8&lt;=J71),1,0)+IF(AND($C$9&gt;=I71,$C$9&lt;=J71),1,0)+IF(AND($C$10&gt;=I71,$C$10&lt;=J71),1,0)+IF(AND($C$11&gt;=I71,$C$11&lt;=J71),1,0)+IF(AND($C$12&gt;=I71,$C$12&lt;=J71),1,0)+IF(AND($X$3&gt;=I71,$X$3&lt;=J71),1,0)+IF(AND($X$5&gt;=I71,$X$5&lt;=J71),1,0)+IF(AND($X$6&gt;=I71,$X$6&lt;=J71),1,0)+IF(AND($X$7&gt;=I71,$X$7&lt;=J71),1,0)+IF(AND($X$8&gt;=I71,$X$8&lt;=J71),1,0)+IF(AND($X$9&gt;=I71,$X$9&lt;=J71),1,0)+IF(AND($X$10&gt;=I71,$X$10&lt;=J71),1,0)+IF(AND($X$11&gt;=I71,$X$11&lt;=J71),1,0)+IF(AND($X$12&gt;=I71,$X$12&lt;=J71),1,0)</f>
        <v>0</v>
      </c>
      <c r="Y71" s="14" t="n">
        <f aca="false">IF(AND($C$3&gt;=L71,$C$3&lt;=M71),1,0)+IF(AND($C$5&gt;=L71,$C$5&lt;=M71),1,0)+IF(AND($C$6&gt;=L71,$C$6&lt;=M71),1,0)+IF(AND($C$7&gt;=L71,$C$7&lt;=M71),1,0)+IF(AND($C$8&gt;=L71,$C$8&lt;=M71),1,0)+IF(AND($C$9&gt;=L71,$C$9&lt;=M71),1,0)+IF(AND($C$10&gt;=L71,$C$10&lt;=M71),1,0)+IF(AND($C$11&gt;=L71,$C$11&lt;=M71),1,0)+IF(AND($C$12&gt;=L71,$C$12&lt;=M71),1,0)+IF(AND($X$3&gt;=L71,$X$3&lt;=M71),1,0)+IF(AND($X$5&gt;=L71,$X$5&lt;=M71),1,0)+IF(AND($X$6&gt;=L71,$X$6&lt;=M71),1,0)+IF(AND($X$7&gt;=L71,$X$7&lt;=M71),1,0)+IF(AND($X$8&gt;=L71,$X$8&lt;=M71),1,0)+IF(AND($X$9&gt;=L71,$X$9&lt;=M71),1,0)+IF(AND($X$10&gt;=L71,$X$10&lt;=M71),1,0)+IF(AND($X$11&gt;=L71,$X$11&lt;=M71),1,0)+IF(AND($X$12&gt;=L71,$X$12&lt;=M71),1,0)</f>
        <v>0</v>
      </c>
      <c r="Z71" s="14" t="n">
        <f aca="false">IF(AND($C$3&gt;=O71,$C$3&lt;=P71),1,0)+IF(AND($C$5&gt;=O71,$C$5&lt;=P71),1,0)+IF(AND($C$6&gt;=O71,$C$6&lt;=P71),1,0)+IF(AND($C$7&gt;=O71,$C$7&lt;=P71),1,0)+IF(AND($C$8&gt;=O71,$C$8&lt;=P71),1,0)+IF(AND($C$9&gt;=O71,$C$9&lt;=P71),1,0)+IF(AND($C$10&gt;=O71,$C$10&lt;=P71),1,0)+IF(AND($C$11&gt;=O71,$C$11&lt;=P71),1,0)+IF(AND($C$12&gt;=O71,$C$12&lt;=P71),1,0)+IF(AND($X$3&gt;=O71,$X$3&lt;=P71),1,0)+IF(AND($X$5&gt;=O71,$X$5&lt;=P71),1,0)+IF(AND($X$6&gt;=O71,$X$6&lt;=P71),1,0)+IF(AND($X$7&gt;=O71,$X$7&lt;=P71),1,0)+IF(AND($X$8&gt;=O71,$X$8&lt;=P71),1,0)+IF(AND($X$9&gt;=O71,$X$9&lt;=P71),1,0)+IF(AND($X$10&gt;=O71,$X$10&lt;=P71),1,0)+IF(AND($X$11&gt;=O71,$X$11&lt;=P71),1,0)+IF(AND($X$12&gt;=O71,$X$12&lt;=P71),1,0)</f>
        <v>0</v>
      </c>
      <c r="AA71" s="14" t="n">
        <f aca="false">IF(AND($C$3&gt;=R71,$C$3&lt;=S71),1,0)+IF(AND($C$5&gt;=R71,$C$5&lt;=S71),1,0)+IF(AND($C$6&gt;=R71,$C$6&lt;=S71),1,0)+IF(AND($C$7&gt;=R71,$C$7&lt;=S71),1,0)+IF(AND($C$8&gt;=R71,$C$8&lt;=S71),1,0)+IF(AND($C$9&gt;=R71,$C$9&lt;=S71),1,0)+IF(AND($C$10&gt;=R71,$C$10&lt;=S71),1,0)+IF(AND($C$11&gt;=R71,$C$11&lt;=S71),1,0)+IF(AND($C$12&gt;=R71,$C$12&lt;=S71),1,0)+IF(AND($X$3&gt;=R71,$X$3&lt;=S71),1,0)+IF(AND($X$5&gt;=R71,$X$5&lt;=S71),1,0)+IF(AND($X$6&gt;=R71,$X$6&lt;=S71),1,0)+IF(AND($X$7&gt;=R71,$X$7&lt;=S71),1,0)+IF(AND($X$8&gt;=R71,$X$8&lt;=S71),1,0)+IF(AND($X$9&gt;=R71,$X$9&lt;=S71),1,0)+IF(AND($X$10&gt;=R71,$X$10&lt;=S71),1,0)+IF(AND($X$11&gt;=R71,$X$11&lt;=S71),1,0)+IF(AND($X$12&gt;=R71,$X$12&lt;=S71),1,0)</f>
        <v>0</v>
      </c>
      <c r="AB71" s="14"/>
      <c r="AC71" s="14"/>
      <c r="AD71" s="14"/>
    </row>
    <row r="72" customFormat="false" ht="12" hidden="false" customHeight="true" outlineLevel="0" collapsed="false">
      <c r="B72" s="28"/>
      <c r="C72" s="40"/>
      <c r="D72" s="40"/>
      <c r="E72" s="41"/>
      <c r="F72" s="45"/>
      <c r="G72" s="45"/>
      <c r="H72" s="43" t="n">
        <f aca="false">IF(OR(F72=0,G72=0),0,(IF(((G72-F72+1)-W72)&lt;0,0,((G72-F72+1)-W72))))</f>
        <v>0</v>
      </c>
      <c r="I72" s="45"/>
      <c r="J72" s="45"/>
      <c r="K72" s="43" t="n">
        <f aca="false">IF(OR(I72=0,J72=0),0,(IF(((J72-I72+1)-X72)&lt;0,0,((J72-I72+1)-X72))))</f>
        <v>0</v>
      </c>
      <c r="L72" s="45"/>
      <c r="M72" s="45"/>
      <c r="N72" s="43" t="n">
        <f aca="false">IF(OR(L72=0,M72=0),0,(IF(((M72-L72+1)-Y72)&lt;0,0,((M72-L72+1)-Y72))))</f>
        <v>0</v>
      </c>
      <c r="O72" s="42"/>
      <c r="P72" s="42"/>
      <c r="Q72" s="43" t="n">
        <f aca="false">IF(OR(O72=0,P72=0),0,(IF(((P72-O72+1)-Z72)&lt;0,0,((P72-O72+1)-Z72))))</f>
        <v>0</v>
      </c>
      <c r="R72" s="45"/>
      <c r="S72" s="45"/>
      <c r="T72" s="43" t="n">
        <f aca="false">IF(OR(R72=0,S72=0),0,(IF(((S72-R72+1)-AA72)&lt;0,0,((S72-R72+1)-AA72))))</f>
        <v>0</v>
      </c>
      <c r="U72" s="44" t="str">
        <f aca="false">IF(C72="","0",(E72-H72-K72-N72-Q72-T72))</f>
        <v>0</v>
      </c>
      <c r="V72" s="21"/>
      <c r="W72" s="14" t="n">
        <f aca="false">IF(AND($C$3&gt;=F72,$C$3&lt;=G72),1,0)+IF(AND($C$4&gt;=F72,$C$3&lt;=G72),1,0)+IF(AND($C$5&gt;=F72,$C$5&lt;=G72),1,0)+IF(AND($C$6&gt;=F72,$C$6&lt;=G72),1,0)+IF(AND($C$7&gt;=F72,$C$7&lt;=G72),1,0)+IF(AND($C$8&gt;=F72,$C$8&lt;=G72),1,0)+IF(AND($C$9&gt;=F72,$C$9&lt;=G72),1,0)+IF(AND($C$10&gt;=F72,$C$10&lt;=G72),1,0)+IF(AND($C$11&gt;=F72,$C$11&lt;=G72),1,0)+IF(AND($C$12&gt;=F72,$C$12&lt;=G72),1,0)+IF(AND($X$3&gt;=F72,$X$3&lt;=G72),1,0)+IF(AND($X$5&gt;=F72,$X$5&lt;=G72),1,0)+IF(AND($X$6&gt;=F72,$X$6&lt;=G72),1,0)+IF(AND($X$7&gt;=F72,$X$7&lt;=G72),1,0)+IF(AND($X$8&gt;=F72,$X$8&lt;=G72),1,0)+IF(AND($X$9&gt;=F72,$X$9&lt;=G72),1,0)+IF(AND($X$10&gt;=F72,$X$10&lt;=G72),1,0)+IF(AND($X$11&gt;=F72,$X$11&lt;=G72),1,0)+IF(AND($X$12&gt;=F72,$X$12&lt;=G72),1,0)</f>
        <v>0</v>
      </c>
      <c r="X72" s="14" t="n">
        <f aca="false">IF(AND($C$3&gt;=I72,$C$3&lt;=J72),1,0)+IF(AND($C$5&gt;=I72,$C$5&lt;=J72),1,0)+IF(AND($C$6&gt;=I72,$C$6&lt;=J72),1,0)+IF(AND($C$7&gt;=I72,$C$7&lt;=J72),1,0)+IF(AND($C$8&gt;=I72,$C$8&lt;=J72),1,0)+IF(AND($C$9&gt;=I72,$C$9&lt;=J72),1,0)+IF(AND($C$10&gt;=I72,$C$10&lt;=J72),1,0)+IF(AND($C$11&gt;=I72,$C$11&lt;=J72),1,0)+IF(AND($C$12&gt;=I72,$C$12&lt;=J72),1,0)+IF(AND($X$3&gt;=I72,$X$3&lt;=J72),1,0)+IF(AND($X$5&gt;=I72,$X$5&lt;=J72),1,0)+IF(AND($X$6&gt;=I72,$X$6&lt;=J72),1,0)+IF(AND($X$7&gt;=I72,$X$7&lt;=J72),1,0)+IF(AND($X$8&gt;=I72,$X$8&lt;=J72),1,0)+IF(AND($X$9&gt;=I72,$X$9&lt;=J72),1,0)+IF(AND($X$10&gt;=I72,$X$10&lt;=J72),1,0)+IF(AND($X$11&gt;=I72,$X$11&lt;=J72),1,0)+IF(AND($X$12&gt;=I72,$X$12&lt;=J72),1,0)</f>
        <v>0</v>
      </c>
      <c r="Y72" s="14" t="n">
        <f aca="false">IF(AND($C$3&gt;=L72,$C$3&lt;=M72),1,0)+IF(AND($C$5&gt;=L72,$C$5&lt;=M72),1,0)+IF(AND($C$6&gt;=L72,$C$6&lt;=M72),1,0)+IF(AND($C$7&gt;=L72,$C$7&lt;=M72),1,0)+IF(AND($C$8&gt;=L72,$C$8&lt;=M72),1,0)+IF(AND($C$9&gt;=L72,$C$9&lt;=M72),1,0)+IF(AND($C$10&gt;=L72,$C$10&lt;=M72),1,0)+IF(AND($C$11&gt;=L72,$C$11&lt;=M72),1,0)+IF(AND($C$12&gt;=L72,$C$12&lt;=M72),1,0)+IF(AND($X$3&gt;=L72,$X$3&lt;=M72),1,0)+IF(AND($X$5&gt;=L72,$X$5&lt;=M72),1,0)+IF(AND($X$6&gt;=L72,$X$6&lt;=M72),1,0)+IF(AND($X$7&gt;=L72,$X$7&lt;=M72),1,0)+IF(AND($X$8&gt;=L72,$X$8&lt;=M72),1,0)+IF(AND($X$9&gt;=L72,$X$9&lt;=M72),1,0)+IF(AND($X$10&gt;=L72,$X$10&lt;=M72),1,0)+IF(AND($X$11&gt;=L72,$X$11&lt;=M72),1,0)+IF(AND($X$12&gt;=L72,$X$12&lt;=M72),1,0)</f>
        <v>0</v>
      </c>
      <c r="Z72" s="14" t="n">
        <f aca="false">IF(AND($C$3&gt;=O72,$C$3&lt;=P72),1,0)+IF(AND($C$5&gt;=O72,$C$5&lt;=P72),1,0)+IF(AND($C$6&gt;=O72,$C$6&lt;=P72),1,0)+IF(AND($C$7&gt;=O72,$C$7&lt;=P72),1,0)+IF(AND($C$8&gt;=O72,$C$8&lt;=P72),1,0)+IF(AND($C$9&gt;=O72,$C$9&lt;=P72),1,0)+IF(AND($C$10&gt;=O72,$C$10&lt;=P72),1,0)+IF(AND($C$11&gt;=O72,$C$11&lt;=P72),1,0)+IF(AND($C$12&gt;=O72,$C$12&lt;=P72),1,0)+IF(AND($X$3&gt;=O72,$X$3&lt;=P72),1,0)+IF(AND($X$5&gt;=O72,$X$5&lt;=P72),1,0)+IF(AND($X$6&gt;=O72,$X$6&lt;=P72),1,0)+IF(AND($X$7&gt;=O72,$X$7&lt;=P72),1,0)+IF(AND($X$8&gt;=O72,$X$8&lt;=P72),1,0)+IF(AND($X$9&gt;=O72,$X$9&lt;=P72),1,0)+IF(AND($X$10&gt;=O72,$X$10&lt;=P72),1,0)+IF(AND($X$11&gt;=O72,$X$11&lt;=P72),1,0)+IF(AND($X$12&gt;=O72,$X$12&lt;=P72),1,0)</f>
        <v>0</v>
      </c>
      <c r="AA72" s="14" t="n">
        <f aca="false">IF(AND($C$3&gt;=R72,$C$3&lt;=S72),1,0)+IF(AND($C$5&gt;=R72,$C$5&lt;=S72),1,0)+IF(AND($C$6&gt;=R72,$C$6&lt;=S72),1,0)+IF(AND($C$7&gt;=R72,$C$7&lt;=S72),1,0)+IF(AND($C$8&gt;=R72,$C$8&lt;=S72),1,0)+IF(AND($C$9&gt;=R72,$C$9&lt;=S72),1,0)+IF(AND($C$10&gt;=R72,$C$10&lt;=S72),1,0)+IF(AND($C$11&gt;=R72,$C$11&lt;=S72),1,0)+IF(AND($C$12&gt;=R72,$C$12&lt;=S72),1,0)+IF(AND($X$3&gt;=R72,$X$3&lt;=S72),1,0)+IF(AND($X$5&gt;=R72,$X$5&lt;=S72),1,0)+IF(AND($X$6&gt;=R72,$X$6&lt;=S72),1,0)+IF(AND($X$7&gt;=R72,$X$7&lt;=S72),1,0)+IF(AND($X$8&gt;=R72,$X$8&lt;=S72),1,0)+IF(AND($X$9&gt;=R72,$X$9&lt;=S72),1,0)+IF(AND($X$10&gt;=R72,$X$10&lt;=S72),1,0)+IF(AND($X$11&gt;=R72,$X$11&lt;=S72),1,0)+IF(AND($X$12&gt;=R72,$X$12&lt;=S72),1,0)</f>
        <v>0</v>
      </c>
      <c r="AB72" s="14"/>
      <c r="AC72" s="14"/>
      <c r="AD72" s="14"/>
    </row>
    <row r="73" customFormat="false" ht="12" hidden="false" customHeight="true" outlineLevel="0" collapsed="false">
      <c r="B73" s="28"/>
      <c r="C73" s="40"/>
      <c r="D73" s="40"/>
      <c r="E73" s="41"/>
      <c r="F73" s="45"/>
      <c r="G73" s="45"/>
      <c r="H73" s="43" t="n">
        <f aca="false">IF(OR(F73=0,G73=0),0,(IF(((G73-F73+1)-W73)&lt;0,0,((G73-F73+1)-W73))))</f>
        <v>0</v>
      </c>
      <c r="I73" s="45"/>
      <c r="J73" s="45"/>
      <c r="K73" s="43" t="n">
        <f aca="false">IF(OR(I73=0,J73=0),0,(IF(((J73-I73+1)-X73)&lt;0,0,((J73-I73+1)-X73))))</f>
        <v>0</v>
      </c>
      <c r="L73" s="45"/>
      <c r="M73" s="45"/>
      <c r="N73" s="43" t="n">
        <f aca="false">IF(OR(L73=0,M73=0),0,(IF(((M73-L73+1)-Y73)&lt;0,0,((M73-L73+1)-Y73))))</f>
        <v>0</v>
      </c>
      <c r="O73" s="42"/>
      <c r="P73" s="42"/>
      <c r="Q73" s="43" t="n">
        <f aca="false">IF(OR(O73=0,P73=0),0,(IF(((P73-O73+1)-Z73)&lt;0,0,((P73-O73+1)-Z73))))</f>
        <v>0</v>
      </c>
      <c r="R73" s="45"/>
      <c r="S73" s="45"/>
      <c r="T73" s="43" t="n">
        <f aca="false">IF(OR(R73=0,S73=0),0,(IF(((S73-R73+1)-AA73)&lt;0,0,((S73-R73+1)-AA73))))</f>
        <v>0</v>
      </c>
      <c r="U73" s="44" t="str">
        <f aca="false">IF(C73="","0",(E73-H73-K73-N73-Q73-T73))</f>
        <v>0</v>
      </c>
      <c r="V73" s="21"/>
      <c r="W73" s="14" t="n">
        <f aca="false">IF(AND($C$3&gt;=F73,$C$3&lt;=G73),1,0)+IF(AND($C$4&gt;=F73,$C$3&lt;=G73),1,0)+IF(AND($C$5&gt;=F73,$C$5&lt;=G73),1,0)+IF(AND($C$6&gt;=F73,$C$6&lt;=G73),1,0)+IF(AND($C$7&gt;=F73,$C$7&lt;=G73),1,0)+IF(AND($C$8&gt;=F73,$C$8&lt;=G73),1,0)+IF(AND($C$9&gt;=F73,$C$9&lt;=G73),1,0)+IF(AND($C$10&gt;=F73,$C$10&lt;=G73),1,0)+IF(AND($C$11&gt;=F73,$C$11&lt;=G73),1,0)+IF(AND($C$12&gt;=F73,$C$12&lt;=G73),1,0)+IF(AND($X$3&gt;=F73,$X$3&lt;=G73),1,0)+IF(AND($X$5&gt;=F73,$X$5&lt;=G73),1,0)+IF(AND($X$6&gt;=F73,$X$6&lt;=G73),1,0)+IF(AND($X$7&gt;=F73,$X$7&lt;=G73),1,0)+IF(AND($X$8&gt;=F73,$X$8&lt;=G73),1,0)+IF(AND($X$9&gt;=F73,$X$9&lt;=G73),1,0)+IF(AND($X$10&gt;=F73,$X$10&lt;=G73),1,0)+IF(AND($X$11&gt;=F73,$X$11&lt;=G73),1,0)+IF(AND($X$12&gt;=F73,$X$12&lt;=G73),1,0)</f>
        <v>0</v>
      </c>
      <c r="X73" s="14" t="n">
        <f aca="false">IF(AND($C$3&gt;=I73,$C$3&lt;=J73),1,0)+IF(AND($C$5&gt;=I73,$C$5&lt;=J73),1,0)+IF(AND($C$6&gt;=I73,$C$6&lt;=J73),1,0)+IF(AND($C$7&gt;=I73,$C$7&lt;=J73),1,0)+IF(AND($C$8&gt;=I73,$C$8&lt;=J73),1,0)+IF(AND($C$9&gt;=I73,$C$9&lt;=J73),1,0)+IF(AND($C$10&gt;=I73,$C$10&lt;=J73),1,0)+IF(AND($C$11&gt;=I73,$C$11&lt;=J73),1,0)+IF(AND($C$12&gt;=I73,$C$12&lt;=J73),1,0)+IF(AND($X$3&gt;=I73,$X$3&lt;=J73),1,0)+IF(AND($X$5&gt;=I73,$X$5&lt;=J73),1,0)+IF(AND($X$6&gt;=I73,$X$6&lt;=J73),1,0)+IF(AND($X$7&gt;=I73,$X$7&lt;=J73),1,0)+IF(AND($X$8&gt;=I73,$X$8&lt;=J73),1,0)+IF(AND($X$9&gt;=I73,$X$9&lt;=J73),1,0)+IF(AND($X$10&gt;=I73,$X$10&lt;=J73),1,0)+IF(AND($X$11&gt;=I73,$X$11&lt;=J73),1,0)+IF(AND($X$12&gt;=I73,$X$12&lt;=J73),1,0)</f>
        <v>0</v>
      </c>
      <c r="Y73" s="14" t="n">
        <f aca="false">IF(AND($C$3&gt;=L73,$C$3&lt;=M73),1,0)+IF(AND($C$5&gt;=L73,$C$5&lt;=M73),1,0)+IF(AND($C$6&gt;=L73,$C$6&lt;=M73),1,0)+IF(AND($C$7&gt;=L73,$C$7&lt;=M73),1,0)+IF(AND($C$8&gt;=L73,$C$8&lt;=M73),1,0)+IF(AND($C$9&gt;=L73,$C$9&lt;=M73),1,0)+IF(AND($C$10&gt;=L73,$C$10&lt;=M73),1,0)+IF(AND($C$11&gt;=L73,$C$11&lt;=M73),1,0)+IF(AND($C$12&gt;=L73,$C$12&lt;=M73),1,0)+IF(AND($X$3&gt;=L73,$X$3&lt;=M73),1,0)+IF(AND($X$5&gt;=L73,$X$5&lt;=M73),1,0)+IF(AND($X$6&gt;=L73,$X$6&lt;=M73),1,0)+IF(AND($X$7&gt;=L73,$X$7&lt;=M73),1,0)+IF(AND($X$8&gt;=L73,$X$8&lt;=M73),1,0)+IF(AND($X$9&gt;=L73,$X$9&lt;=M73),1,0)+IF(AND($X$10&gt;=L73,$X$10&lt;=M73),1,0)+IF(AND($X$11&gt;=L73,$X$11&lt;=M73),1,0)+IF(AND($X$12&gt;=L73,$X$12&lt;=M73),1,0)</f>
        <v>0</v>
      </c>
      <c r="Z73" s="14" t="n">
        <f aca="false">IF(AND($C$3&gt;=O73,$C$3&lt;=P73),1,0)+IF(AND($C$5&gt;=O73,$C$5&lt;=P73),1,0)+IF(AND($C$6&gt;=O73,$C$6&lt;=P73),1,0)+IF(AND($C$7&gt;=O73,$C$7&lt;=P73),1,0)+IF(AND($C$8&gt;=O73,$C$8&lt;=P73),1,0)+IF(AND($C$9&gt;=O73,$C$9&lt;=P73),1,0)+IF(AND($C$10&gt;=O73,$C$10&lt;=P73),1,0)+IF(AND($C$11&gt;=O73,$C$11&lt;=P73),1,0)+IF(AND($C$12&gt;=O73,$C$12&lt;=P73),1,0)+IF(AND($X$3&gt;=O73,$X$3&lt;=P73),1,0)+IF(AND($X$5&gt;=O73,$X$5&lt;=P73),1,0)+IF(AND($X$6&gt;=O73,$X$6&lt;=P73),1,0)+IF(AND($X$7&gt;=O73,$X$7&lt;=P73),1,0)+IF(AND($X$8&gt;=O73,$X$8&lt;=P73),1,0)+IF(AND($X$9&gt;=O73,$X$9&lt;=P73),1,0)+IF(AND($X$10&gt;=O73,$X$10&lt;=P73),1,0)+IF(AND($X$11&gt;=O73,$X$11&lt;=P73),1,0)+IF(AND($X$12&gt;=O73,$X$12&lt;=P73),1,0)</f>
        <v>0</v>
      </c>
      <c r="AA73" s="14" t="n">
        <f aca="false">IF(AND($C$3&gt;=R73,$C$3&lt;=S73),1,0)+IF(AND($C$5&gt;=R73,$C$5&lt;=S73),1,0)+IF(AND($C$6&gt;=R73,$C$6&lt;=S73),1,0)+IF(AND($C$7&gt;=R73,$C$7&lt;=S73),1,0)+IF(AND($C$8&gt;=R73,$C$8&lt;=S73),1,0)+IF(AND($C$9&gt;=R73,$C$9&lt;=S73),1,0)+IF(AND($C$10&gt;=R73,$C$10&lt;=S73),1,0)+IF(AND($C$11&gt;=R73,$C$11&lt;=S73),1,0)+IF(AND($C$12&gt;=R73,$C$12&lt;=S73),1,0)+IF(AND($X$3&gt;=R73,$X$3&lt;=S73),1,0)+IF(AND($X$5&gt;=R73,$X$5&lt;=S73),1,0)+IF(AND($X$6&gt;=R73,$X$6&lt;=S73),1,0)+IF(AND($X$7&gt;=R73,$X$7&lt;=S73),1,0)+IF(AND($X$8&gt;=R73,$X$8&lt;=S73),1,0)+IF(AND($X$9&gt;=R73,$X$9&lt;=S73),1,0)+IF(AND($X$10&gt;=R73,$X$10&lt;=S73),1,0)+IF(AND($X$11&gt;=R73,$X$11&lt;=S73),1,0)+IF(AND($X$12&gt;=R73,$X$12&lt;=S73),1,0)</f>
        <v>0</v>
      </c>
      <c r="AB73" s="14"/>
      <c r="AC73" s="14"/>
      <c r="AD73" s="14"/>
    </row>
    <row r="74" customFormat="false" ht="12" hidden="false" customHeight="true" outlineLevel="0" collapsed="false">
      <c r="B74" s="28"/>
      <c r="C74" s="40"/>
      <c r="D74" s="40"/>
      <c r="E74" s="41"/>
      <c r="F74" s="45"/>
      <c r="G74" s="45"/>
      <c r="H74" s="43" t="n">
        <f aca="false">IF(OR(F74=0,G74=0),0,(IF(((G74-F74+1)-W74)&lt;0,0,((G74-F74+1)-W74))))</f>
        <v>0</v>
      </c>
      <c r="I74" s="45"/>
      <c r="J74" s="45"/>
      <c r="K74" s="43" t="n">
        <f aca="false">IF(OR(I74=0,J74=0),0,(IF(((J74-I74+1)-X74)&lt;0,0,((J74-I74+1)-X74))))</f>
        <v>0</v>
      </c>
      <c r="L74" s="42"/>
      <c r="M74" s="42"/>
      <c r="N74" s="43" t="n">
        <f aca="false">IF(OR(L74=0,M74=0),0,(IF(((M74-L74+1)-Y74)&lt;0,0,((M74-L74+1)-Y74))))</f>
        <v>0</v>
      </c>
      <c r="O74" s="42"/>
      <c r="P74" s="42"/>
      <c r="Q74" s="43" t="n">
        <f aca="false">IF(OR(O74=0,P74=0),0,(IF(((P74-O74+1)-Z74)&lt;0,0,((P74-O74+1)-Z74))))</f>
        <v>0</v>
      </c>
      <c r="R74" s="45"/>
      <c r="S74" s="45"/>
      <c r="T74" s="43" t="n">
        <f aca="false">IF(OR(R74=0,S74=0),0,(IF(((S74-R74+1)-AA74)&lt;0,0,((S74-R74+1)-AA74))))</f>
        <v>0</v>
      </c>
      <c r="U74" s="44" t="str">
        <f aca="false">IF(C74="","0",(E74-H74-K74-N74-Q74-T74))</f>
        <v>0</v>
      </c>
      <c r="V74" s="21"/>
      <c r="W74" s="14" t="n">
        <f aca="false">IF(AND($C$3&gt;=F74,$C$3&lt;=G74),1,0)+IF(AND($C$4&gt;=F74,$C$3&lt;=G74),1,0)+IF(AND($C$5&gt;=F74,$C$5&lt;=G74),1,0)+IF(AND($C$6&gt;=F74,$C$6&lt;=G74),1,0)+IF(AND($C$7&gt;=F74,$C$7&lt;=G74),1,0)+IF(AND($C$8&gt;=F74,$C$8&lt;=G74),1,0)+IF(AND($C$9&gt;=F74,$C$9&lt;=G74),1,0)+IF(AND($C$10&gt;=F74,$C$10&lt;=G74),1,0)+IF(AND($C$11&gt;=F74,$C$11&lt;=G74),1,0)+IF(AND($C$12&gt;=F74,$C$12&lt;=G74),1,0)+IF(AND($X$3&gt;=F74,$X$3&lt;=G74),1,0)+IF(AND($X$5&gt;=F74,$X$5&lt;=G74),1,0)+IF(AND($X$6&gt;=F74,$X$6&lt;=G74),1,0)+IF(AND($X$7&gt;=F74,$X$7&lt;=G74),1,0)+IF(AND($X$8&gt;=F74,$X$8&lt;=G74),1,0)+IF(AND($X$9&gt;=F74,$X$9&lt;=G74),1,0)+IF(AND($X$10&gt;=F74,$X$10&lt;=G74),1,0)+IF(AND($X$11&gt;=F74,$X$11&lt;=G74),1,0)+IF(AND($X$12&gt;=F74,$X$12&lt;=G74),1,0)</f>
        <v>0</v>
      </c>
      <c r="X74" s="14" t="n">
        <f aca="false">IF(AND($C$3&gt;=I74,$C$3&lt;=J74),1,0)+IF(AND($C$5&gt;=I74,$C$5&lt;=J74),1,0)+IF(AND($C$6&gt;=I74,$C$6&lt;=J74),1,0)+IF(AND($C$7&gt;=I74,$C$7&lt;=J74),1,0)+IF(AND($C$8&gt;=I74,$C$8&lt;=J74),1,0)+IF(AND($C$9&gt;=I74,$C$9&lt;=J74),1,0)+IF(AND($C$10&gt;=I74,$C$10&lt;=J74),1,0)+IF(AND($C$11&gt;=I74,$C$11&lt;=J74),1,0)+IF(AND($C$12&gt;=I74,$C$12&lt;=J74),1,0)+IF(AND($X$3&gt;=I74,$X$3&lt;=J74),1,0)+IF(AND($X$5&gt;=I74,$X$5&lt;=J74),1,0)+IF(AND($X$6&gt;=I74,$X$6&lt;=J74),1,0)+IF(AND($X$7&gt;=I74,$X$7&lt;=J74),1,0)+IF(AND($X$8&gt;=I74,$X$8&lt;=J74),1,0)+IF(AND($X$9&gt;=I74,$X$9&lt;=J74),1,0)+IF(AND($X$10&gt;=I74,$X$10&lt;=J74),1,0)+IF(AND($X$11&gt;=I74,$X$11&lt;=J74),1,0)+IF(AND($X$12&gt;=I74,$X$12&lt;=J74),1,0)</f>
        <v>0</v>
      </c>
      <c r="Y74" s="14" t="n">
        <f aca="false">IF(AND($C$3&gt;=L74,$C$3&lt;=M74),1,0)+IF(AND($C$5&gt;=L74,$C$5&lt;=M74),1,0)+IF(AND($C$6&gt;=L74,$C$6&lt;=M74),1,0)+IF(AND($C$7&gt;=L74,$C$7&lt;=M74),1,0)+IF(AND($C$8&gt;=L74,$C$8&lt;=M74),1,0)+IF(AND($C$9&gt;=L74,$C$9&lt;=M74),1,0)+IF(AND($C$10&gt;=L74,$C$10&lt;=M74),1,0)+IF(AND($C$11&gt;=L74,$C$11&lt;=M74),1,0)+IF(AND($C$12&gt;=L74,$C$12&lt;=M74),1,0)+IF(AND($X$3&gt;=L74,$X$3&lt;=M74),1,0)+IF(AND($X$5&gt;=L74,$X$5&lt;=M74),1,0)+IF(AND($X$6&gt;=L74,$X$6&lt;=M74),1,0)+IF(AND($X$7&gt;=L74,$X$7&lt;=M74),1,0)+IF(AND($X$8&gt;=L74,$X$8&lt;=M74),1,0)+IF(AND($X$9&gt;=L74,$X$9&lt;=M74),1,0)+IF(AND($X$10&gt;=L74,$X$10&lt;=M74),1,0)+IF(AND($X$11&gt;=L74,$X$11&lt;=M74),1,0)+IF(AND($X$12&gt;=L74,$X$12&lt;=M74),1,0)</f>
        <v>0</v>
      </c>
      <c r="Z74" s="14" t="n">
        <f aca="false">IF(AND($C$3&gt;=O74,$C$3&lt;=P74),1,0)+IF(AND($C$5&gt;=O74,$C$5&lt;=P74),1,0)+IF(AND($C$6&gt;=O74,$C$6&lt;=P74),1,0)+IF(AND($C$7&gt;=O74,$C$7&lt;=P74),1,0)+IF(AND($C$8&gt;=O74,$C$8&lt;=P74),1,0)+IF(AND($C$9&gt;=O74,$C$9&lt;=P74),1,0)+IF(AND($C$10&gt;=O74,$C$10&lt;=P74),1,0)+IF(AND($C$11&gt;=O74,$C$11&lt;=P74),1,0)+IF(AND($C$12&gt;=O74,$C$12&lt;=P74),1,0)+IF(AND($X$3&gt;=O74,$X$3&lt;=P74),1,0)+IF(AND($X$5&gt;=O74,$X$5&lt;=P74),1,0)+IF(AND($X$6&gt;=O74,$X$6&lt;=P74),1,0)+IF(AND($X$7&gt;=O74,$X$7&lt;=P74),1,0)+IF(AND($X$8&gt;=O74,$X$8&lt;=P74),1,0)+IF(AND($X$9&gt;=O74,$X$9&lt;=P74),1,0)+IF(AND($X$10&gt;=O74,$X$10&lt;=P74),1,0)+IF(AND($X$11&gt;=O74,$X$11&lt;=P74),1,0)+IF(AND($X$12&gt;=O74,$X$12&lt;=P74),1,0)</f>
        <v>0</v>
      </c>
      <c r="AA74" s="14" t="n">
        <f aca="false">IF(AND($C$3&gt;=R74,$C$3&lt;=S74),1,0)+IF(AND($C$5&gt;=R74,$C$5&lt;=S74),1,0)+IF(AND($C$6&gt;=R74,$C$6&lt;=S74),1,0)+IF(AND($C$7&gt;=R74,$C$7&lt;=S74),1,0)+IF(AND($C$8&gt;=R74,$C$8&lt;=S74),1,0)+IF(AND($C$9&gt;=R74,$C$9&lt;=S74),1,0)+IF(AND($C$10&gt;=R74,$C$10&lt;=S74),1,0)+IF(AND($C$11&gt;=R74,$C$11&lt;=S74),1,0)+IF(AND($C$12&gt;=R74,$C$12&lt;=S74),1,0)+IF(AND($X$3&gt;=R74,$X$3&lt;=S74),1,0)+IF(AND($X$5&gt;=R74,$X$5&lt;=S74),1,0)+IF(AND($X$6&gt;=R74,$X$6&lt;=S74),1,0)+IF(AND($X$7&gt;=R74,$X$7&lt;=S74),1,0)+IF(AND($X$8&gt;=R74,$X$8&lt;=S74),1,0)+IF(AND($X$9&gt;=R74,$X$9&lt;=S74),1,0)+IF(AND($X$10&gt;=R74,$X$10&lt;=S74),1,0)+IF(AND($X$11&gt;=R74,$X$11&lt;=S74),1,0)+IF(AND($X$12&gt;=R74,$X$12&lt;=S74),1,0)</f>
        <v>0</v>
      </c>
      <c r="AB74" s="14"/>
      <c r="AC74" s="14"/>
      <c r="AD74" s="14"/>
    </row>
    <row r="75" customFormat="false" ht="12" hidden="false" customHeight="true" outlineLevel="0" collapsed="false">
      <c r="B75" s="28"/>
      <c r="C75" s="40"/>
      <c r="D75" s="40"/>
      <c r="E75" s="41"/>
      <c r="F75" s="45"/>
      <c r="G75" s="45"/>
      <c r="H75" s="43" t="n">
        <f aca="false">IF(OR(F75=0,G75=0),0,(IF(((G75-F75+1)-W75)&lt;0,0,((G75-F75+1)-W75))))</f>
        <v>0</v>
      </c>
      <c r="I75" s="45"/>
      <c r="J75" s="45"/>
      <c r="K75" s="43" t="n">
        <f aca="false">IF(OR(I75=0,J75=0),0,(IF(((J75-I75+1)-X75)&lt;0,0,((J75-I75+1)-X75))))</f>
        <v>0</v>
      </c>
      <c r="L75" s="42"/>
      <c r="M75" s="42"/>
      <c r="N75" s="43" t="n">
        <f aca="false">IF(OR(L75=0,M75=0),0,(IF(((M75-L75+1)-Y75)&lt;0,0,((M75-L75+1)-Y75))))</f>
        <v>0</v>
      </c>
      <c r="O75" s="42"/>
      <c r="P75" s="42"/>
      <c r="Q75" s="43" t="n">
        <f aca="false">IF(OR(O75=0,P75=0),0,(IF(((P75-O75+1)-Z75)&lt;0,0,((P75-O75+1)-Z75))))</f>
        <v>0</v>
      </c>
      <c r="R75" s="45"/>
      <c r="S75" s="45"/>
      <c r="T75" s="43" t="n">
        <f aca="false">IF(OR(R75=0,S75=0),0,(IF(((S75-R75+1)-AA75)&lt;0,0,((S75-R75+1)-AA75))))</f>
        <v>0</v>
      </c>
      <c r="U75" s="44" t="str">
        <f aca="false">IF(C75="","0",(E75-H75-K75-N75-Q75-T75))</f>
        <v>0</v>
      </c>
      <c r="V75" s="21"/>
      <c r="W75" s="14" t="n">
        <f aca="false">IF(AND($C$3&gt;=F75,$C$3&lt;=G75),1,0)+IF(AND($C$4&gt;=F75,$C$3&lt;=G75),1,0)+IF(AND($C$5&gt;=F75,$C$5&lt;=G75),1,0)+IF(AND($C$6&gt;=F75,$C$6&lt;=G75),1,0)+IF(AND($C$7&gt;=F75,$C$7&lt;=G75),1,0)+IF(AND($C$8&gt;=F75,$C$8&lt;=G75),1,0)+IF(AND($C$9&gt;=F75,$C$9&lt;=G75),1,0)+IF(AND($C$10&gt;=F75,$C$10&lt;=G75),1,0)+IF(AND($C$11&gt;=F75,$C$11&lt;=G75),1,0)+IF(AND($C$12&gt;=F75,$C$12&lt;=G75),1,0)+IF(AND($X$3&gt;=F75,$X$3&lt;=G75),1,0)+IF(AND($X$5&gt;=F75,$X$5&lt;=G75),1,0)+IF(AND($X$6&gt;=F75,$X$6&lt;=G75),1,0)+IF(AND($X$7&gt;=F75,$X$7&lt;=G75),1,0)+IF(AND($X$8&gt;=F75,$X$8&lt;=G75),1,0)+IF(AND($X$9&gt;=F75,$X$9&lt;=G75),1,0)+IF(AND($X$10&gt;=F75,$X$10&lt;=G75),1,0)+IF(AND($X$11&gt;=F75,$X$11&lt;=G75),1,0)+IF(AND($X$12&gt;=F75,$X$12&lt;=G75),1,0)</f>
        <v>0</v>
      </c>
      <c r="X75" s="14" t="n">
        <f aca="false">IF(AND($C$3&gt;=I75,$C$3&lt;=J75),1,0)+IF(AND($C$5&gt;=I75,$C$5&lt;=J75),1,0)+IF(AND($C$6&gt;=I75,$C$6&lt;=J75),1,0)+IF(AND($C$7&gt;=I75,$C$7&lt;=J75),1,0)+IF(AND($C$8&gt;=I75,$C$8&lt;=J75),1,0)+IF(AND($C$9&gt;=I75,$C$9&lt;=J75),1,0)+IF(AND($C$10&gt;=I75,$C$10&lt;=J75),1,0)+IF(AND($C$11&gt;=I75,$C$11&lt;=J75),1,0)+IF(AND($C$12&gt;=I75,$C$12&lt;=J75),1,0)+IF(AND($X$3&gt;=I75,$X$3&lt;=J75),1,0)+IF(AND($X$5&gt;=I75,$X$5&lt;=J75),1,0)+IF(AND($X$6&gt;=I75,$X$6&lt;=J75),1,0)+IF(AND($X$7&gt;=I75,$X$7&lt;=J75),1,0)+IF(AND($X$8&gt;=I75,$X$8&lt;=J75),1,0)+IF(AND($X$9&gt;=I75,$X$9&lt;=J75),1,0)+IF(AND($X$10&gt;=I75,$X$10&lt;=J75),1,0)+IF(AND($X$11&gt;=I75,$X$11&lt;=J75),1,0)+IF(AND($X$12&gt;=I75,$X$12&lt;=J75),1,0)</f>
        <v>0</v>
      </c>
      <c r="Y75" s="14" t="n">
        <f aca="false">IF(AND($C$3&gt;=L75,$C$3&lt;=M75),1,0)+IF(AND($C$5&gt;=L75,$C$5&lt;=M75),1,0)+IF(AND($C$6&gt;=L75,$C$6&lt;=M75),1,0)+IF(AND($C$7&gt;=L75,$C$7&lt;=M75),1,0)+IF(AND($C$8&gt;=L75,$C$8&lt;=M75),1,0)+IF(AND($C$9&gt;=L75,$C$9&lt;=M75),1,0)+IF(AND($C$10&gt;=L75,$C$10&lt;=M75),1,0)+IF(AND($C$11&gt;=L75,$C$11&lt;=M75),1,0)+IF(AND($C$12&gt;=L75,$C$12&lt;=M75),1,0)+IF(AND($X$3&gt;=L75,$X$3&lt;=M75),1,0)+IF(AND($X$5&gt;=L75,$X$5&lt;=M75),1,0)+IF(AND($X$6&gt;=L75,$X$6&lt;=M75),1,0)+IF(AND($X$7&gt;=L75,$X$7&lt;=M75),1,0)+IF(AND($X$8&gt;=L75,$X$8&lt;=M75),1,0)+IF(AND($X$9&gt;=L75,$X$9&lt;=M75),1,0)+IF(AND($X$10&gt;=L75,$X$10&lt;=M75),1,0)+IF(AND($X$11&gt;=L75,$X$11&lt;=M75),1,0)+IF(AND($X$12&gt;=L75,$X$12&lt;=M75),1,0)</f>
        <v>0</v>
      </c>
      <c r="Z75" s="14" t="n">
        <f aca="false">IF(AND($C$3&gt;=O75,$C$3&lt;=P75),1,0)+IF(AND($C$5&gt;=O75,$C$5&lt;=P75),1,0)+IF(AND($C$6&gt;=O75,$C$6&lt;=P75),1,0)+IF(AND($C$7&gt;=O75,$C$7&lt;=P75),1,0)+IF(AND($C$8&gt;=O75,$C$8&lt;=P75),1,0)+IF(AND($C$9&gt;=O75,$C$9&lt;=P75),1,0)+IF(AND($C$10&gt;=O75,$C$10&lt;=P75),1,0)+IF(AND($C$11&gt;=O75,$C$11&lt;=P75),1,0)+IF(AND($C$12&gt;=O75,$C$12&lt;=P75),1,0)+IF(AND($X$3&gt;=O75,$X$3&lt;=P75),1,0)+IF(AND($X$5&gt;=O75,$X$5&lt;=P75),1,0)+IF(AND($X$6&gt;=O75,$X$6&lt;=P75),1,0)+IF(AND($X$7&gt;=O75,$X$7&lt;=P75),1,0)+IF(AND($X$8&gt;=O75,$X$8&lt;=P75),1,0)+IF(AND($X$9&gt;=O75,$X$9&lt;=P75),1,0)+IF(AND($X$10&gt;=O75,$X$10&lt;=P75),1,0)+IF(AND($X$11&gt;=O75,$X$11&lt;=P75),1,0)+IF(AND($X$12&gt;=O75,$X$12&lt;=P75),1,0)</f>
        <v>0</v>
      </c>
      <c r="AA75" s="14" t="n">
        <f aca="false">IF(AND($C$3&gt;=R75,$C$3&lt;=S75),1,0)+IF(AND($C$5&gt;=R75,$C$5&lt;=S75),1,0)+IF(AND($C$6&gt;=R75,$C$6&lt;=S75),1,0)+IF(AND($C$7&gt;=R75,$C$7&lt;=S75),1,0)+IF(AND($C$8&gt;=R75,$C$8&lt;=S75),1,0)+IF(AND($C$9&gt;=R75,$C$9&lt;=S75),1,0)+IF(AND($C$10&gt;=R75,$C$10&lt;=S75),1,0)+IF(AND($C$11&gt;=R75,$C$11&lt;=S75),1,0)+IF(AND($C$12&gt;=R75,$C$12&lt;=S75),1,0)+IF(AND($X$3&gt;=R75,$X$3&lt;=S75),1,0)+IF(AND($X$5&gt;=R75,$X$5&lt;=S75),1,0)+IF(AND($X$6&gt;=R75,$X$6&lt;=S75),1,0)+IF(AND($X$7&gt;=R75,$X$7&lt;=S75),1,0)+IF(AND($X$8&gt;=R75,$X$8&lt;=S75),1,0)+IF(AND($X$9&gt;=R75,$X$9&lt;=S75),1,0)+IF(AND($X$10&gt;=R75,$X$10&lt;=S75),1,0)+IF(AND($X$11&gt;=R75,$X$11&lt;=S75),1,0)+IF(AND($X$12&gt;=R75,$X$12&lt;=S75),1,0)</f>
        <v>0</v>
      </c>
      <c r="AB75" s="14"/>
      <c r="AC75" s="14"/>
      <c r="AD75" s="14"/>
    </row>
    <row r="76" customFormat="false" ht="12" hidden="false" customHeight="true" outlineLevel="0" collapsed="false">
      <c r="B76" s="28"/>
      <c r="C76" s="40"/>
      <c r="D76" s="40"/>
      <c r="E76" s="41"/>
      <c r="F76" s="45"/>
      <c r="G76" s="45"/>
      <c r="H76" s="43" t="n">
        <f aca="false">IF(OR(F76=0,G76=0),0,(IF(((G76-F76+1)-W76)&lt;0,0,((G76-F76+1)-W76))))</f>
        <v>0</v>
      </c>
      <c r="I76" s="45"/>
      <c r="J76" s="45"/>
      <c r="K76" s="43" t="n">
        <f aca="false">IF(OR(I76=0,J76=0),0,(IF(((J76-I76+1)-X76)&lt;0,0,((J76-I76+1)-X76))))</f>
        <v>0</v>
      </c>
      <c r="L76" s="42"/>
      <c r="M76" s="42"/>
      <c r="N76" s="43" t="n">
        <f aca="false">IF(OR(L76=0,M76=0),0,(IF(((M76-L76+1)-Y76)&lt;0,0,((M76-L76+1)-Y76))))</f>
        <v>0</v>
      </c>
      <c r="O76" s="42"/>
      <c r="P76" s="42"/>
      <c r="Q76" s="43" t="n">
        <f aca="false">IF(OR(O76=0,P76=0),0,(IF(((P76-O76+1)-Z76)&lt;0,0,((P76-O76+1)-Z76))))</f>
        <v>0</v>
      </c>
      <c r="R76" s="45"/>
      <c r="S76" s="45"/>
      <c r="T76" s="43" t="n">
        <f aca="false">IF(OR(R76=0,S76=0),0,(IF(((S76-R76+1)-AA76)&lt;0,0,((S76-R76+1)-AA76))))</f>
        <v>0</v>
      </c>
      <c r="U76" s="44" t="str">
        <f aca="false">IF(C76="","0",(E76-H76-K76-N76-Q76-T76))</f>
        <v>0</v>
      </c>
      <c r="V76" s="21"/>
      <c r="W76" s="14" t="n">
        <f aca="false">IF(AND($C$3&gt;=F76,$C$3&lt;=G76),1,0)+IF(AND($C$4&gt;=F76,$C$3&lt;=G76),1,0)+IF(AND($C$5&gt;=F76,$C$5&lt;=G76),1,0)+IF(AND($C$6&gt;=F76,$C$6&lt;=G76),1,0)+IF(AND($C$7&gt;=F76,$C$7&lt;=G76),1,0)+IF(AND($C$8&gt;=F76,$C$8&lt;=G76),1,0)+IF(AND($C$9&gt;=F76,$C$9&lt;=G76),1,0)+IF(AND($C$10&gt;=F76,$C$10&lt;=G76),1,0)+IF(AND($C$11&gt;=F76,$C$11&lt;=G76),1,0)+IF(AND($C$12&gt;=F76,$C$12&lt;=G76),1,0)+IF(AND($X$3&gt;=F76,$X$3&lt;=G76),1,0)+IF(AND($X$5&gt;=F76,$X$5&lt;=G76),1,0)+IF(AND($X$6&gt;=F76,$X$6&lt;=G76),1,0)+IF(AND($X$7&gt;=F76,$X$7&lt;=G76),1,0)+IF(AND($X$8&gt;=F76,$X$8&lt;=G76),1,0)+IF(AND($X$9&gt;=F76,$X$9&lt;=G76),1,0)+IF(AND($X$10&gt;=F76,$X$10&lt;=G76),1,0)+IF(AND($X$11&gt;=F76,$X$11&lt;=G76),1,0)+IF(AND($X$12&gt;=F76,$X$12&lt;=G76),1,0)</f>
        <v>0</v>
      </c>
      <c r="X76" s="14" t="n">
        <f aca="false">IF(AND($C$3&gt;=I76,$C$3&lt;=J76),1,0)+IF(AND($C$5&gt;=I76,$C$5&lt;=J76),1,0)+IF(AND($C$6&gt;=I76,$C$6&lt;=J76),1,0)+IF(AND($C$7&gt;=I76,$C$7&lt;=J76),1,0)+IF(AND($C$8&gt;=I76,$C$8&lt;=J76),1,0)+IF(AND($C$9&gt;=I76,$C$9&lt;=J76),1,0)+IF(AND($C$10&gt;=I76,$C$10&lt;=J76),1,0)+IF(AND($C$11&gt;=I76,$C$11&lt;=J76),1,0)+IF(AND($C$12&gt;=I76,$C$12&lt;=J76),1,0)+IF(AND($X$3&gt;=I76,$X$3&lt;=J76),1,0)+IF(AND($X$5&gt;=I76,$X$5&lt;=J76),1,0)+IF(AND($X$6&gt;=I76,$X$6&lt;=J76),1,0)+IF(AND($X$7&gt;=I76,$X$7&lt;=J76),1,0)+IF(AND($X$8&gt;=I76,$X$8&lt;=J76),1,0)+IF(AND($X$9&gt;=I76,$X$9&lt;=J76),1,0)+IF(AND($X$10&gt;=I76,$X$10&lt;=J76),1,0)+IF(AND($X$11&gt;=I76,$X$11&lt;=J76),1,0)+IF(AND($X$12&gt;=I76,$X$12&lt;=J76),1,0)</f>
        <v>0</v>
      </c>
      <c r="Y76" s="14" t="n">
        <f aca="false">IF(AND($C$3&gt;=L76,$C$3&lt;=M76),1,0)+IF(AND($C$5&gt;=L76,$C$5&lt;=M76),1,0)+IF(AND($C$6&gt;=L76,$C$6&lt;=M76),1,0)+IF(AND($C$7&gt;=L76,$C$7&lt;=M76),1,0)+IF(AND($C$8&gt;=L76,$C$8&lt;=M76),1,0)+IF(AND($C$9&gt;=L76,$C$9&lt;=M76),1,0)+IF(AND($C$10&gt;=L76,$C$10&lt;=M76),1,0)+IF(AND($C$11&gt;=L76,$C$11&lt;=M76),1,0)+IF(AND($C$12&gt;=L76,$C$12&lt;=M76),1,0)+IF(AND($X$3&gt;=L76,$X$3&lt;=M76),1,0)+IF(AND($X$5&gt;=L76,$X$5&lt;=M76),1,0)+IF(AND($X$6&gt;=L76,$X$6&lt;=M76),1,0)+IF(AND($X$7&gt;=L76,$X$7&lt;=M76),1,0)+IF(AND($X$8&gt;=L76,$X$8&lt;=M76),1,0)+IF(AND($X$9&gt;=L76,$X$9&lt;=M76),1,0)+IF(AND($X$10&gt;=L76,$X$10&lt;=M76),1,0)+IF(AND($X$11&gt;=L76,$X$11&lt;=M76),1,0)+IF(AND($X$12&gt;=L76,$X$12&lt;=M76),1,0)</f>
        <v>0</v>
      </c>
      <c r="Z76" s="14" t="n">
        <f aca="false">IF(AND($C$3&gt;=O76,$C$3&lt;=P76),1,0)+IF(AND($C$5&gt;=O76,$C$5&lt;=P76),1,0)+IF(AND($C$6&gt;=O76,$C$6&lt;=P76),1,0)+IF(AND($C$7&gt;=O76,$C$7&lt;=P76),1,0)+IF(AND($C$8&gt;=O76,$C$8&lt;=P76),1,0)+IF(AND($C$9&gt;=O76,$C$9&lt;=P76),1,0)+IF(AND($C$10&gt;=O76,$C$10&lt;=P76),1,0)+IF(AND($C$11&gt;=O76,$C$11&lt;=P76),1,0)+IF(AND($C$12&gt;=O76,$C$12&lt;=P76),1,0)+IF(AND($X$3&gt;=O76,$X$3&lt;=P76),1,0)+IF(AND($X$5&gt;=O76,$X$5&lt;=P76),1,0)+IF(AND($X$6&gt;=O76,$X$6&lt;=P76),1,0)+IF(AND($X$7&gt;=O76,$X$7&lt;=P76),1,0)+IF(AND($X$8&gt;=O76,$X$8&lt;=P76),1,0)+IF(AND($X$9&gt;=O76,$X$9&lt;=P76),1,0)+IF(AND($X$10&gt;=O76,$X$10&lt;=P76),1,0)+IF(AND($X$11&gt;=O76,$X$11&lt;=P76),1,0)+IF(AND($X$12&gt;=O76,$X$12&lt;=P76),1,0)</f>
        <v>0</v>
      </c>
      <c r="AA76" s="14" t="n">
        <f aca="false">IF(AND($C$3&gt;=R76,$C$3&lt;=S76),1,0)+IF(AND($C$5&gt;=R76,$C$5&lt;=S76),1,0)+IF(AND($C$6&gt;=R76,$C$6&lt;=S76),1,0)+IF(AND($C$7&gt;=R76,$C$7&lt;=S76),1,0)+IF(AND($C$8&gt;=R76,$C$8&lt;=S76),1,0)+IF(AND($C$9&gt;=R76,$C$9&lt;=S76),1,0)+IF(AND($C$10&gt;=R76,$C$10&lt;=S76),1,0)+IF(AND($C$11&gt;=R76,$C$11&lt;=S76),1,0)+IF(AND($C$12&gt;=R76,$C$12&lt;=S76),1,0)+IF(AND($X$3&gt;=R76,$X$3&lt;=S76),1,0)+IF(AND($X$5&gt;=R76,$X$5&lt;=S76),1,0)+IF(AND($X$6&gt;=R76,$X$6&lt;=S76),1,0)+IF(AND($X$7&gt;=R76,$X$7&lt;=S76),1,0)+IF(AND($X$8&gt;=R76,$X$8&lt;=S76),1,0)+IF(AND($X$9&gt;=R76,$X$9&lt;=S76),1,0)+IF(AND($X$10&gt;=R76,$X$10&lt;=S76),1,0)+IF(AND($X$11&gt;=R76,$X$11&lt;=S76),1,0)+IF(AND($X$12&gt;=R76,$X$12&lt;=S76),1,0)</f>
        <v>0</v>
      </c>
      <c r="AB76" s="14"/>
      <c r="AC76" s="14"/>
      <c r="AD76" s="14"/>
    </row>
    <row r="77" customFormat="false" ht="12" hidden="false" customHeight="true" outlineLevel="0" collapsed="false">
      <c r="B77" s="28"/>
      <c r="C77" s="40"/>
      <c r="D77" s="40"/>
      <c r="E77" s="41"/>
      <c r="F77" s="42"/>
      <c r="G77" s="42"/>
      <c r="H77" s="43" t="n">
        <f aca="false">IF(OR(F77=0,G77=0),0,(IF(((G77-F77+1)-W77)&lt;0,0,((G77-F77+1)-W77))))</f>
        <v>0</v>
      </c>
      <c r="I77" s="45"/>
      <c r="J77" s="45"/>
      <c r="K77" s="43" t="n">
        <f aca="false">IF(OR(I77=0,J77=0),0,(IF(((J77-I77+1)-X77)&lt;0,0,((J77-I77+1)-X77))))</f>
        <v>0</v>
      </c>
      <c r="L77" s="42"/>
      <c r="M77" s="42"/>
      <c r="N77" s="43" t="n">
        <f aca="false">IF(OR(L77=0,M77=0),0,(IF(((M77-L77+1)-Y77)&lt;0,0,((M77-L77+1)-Y77))))</f>
        <v>0</v>
      </c>
      <c r="O77" s="45"/>
      <c r="P77" s="45"/>
      <c r="Q77" s="43" t="n">
        <f aca="false">IF(OR(O77=0,P77=0),0,(IF(((P77-O77+1)-Z77)&lt;0,0,((P77-O77+1)-Z77))))</f>
        <v>0</v>
      </c>
      <c r="R77" s="45"/>
      <c r="S77" s="45"/>
      <c r="T77" s="43" t="n">
        <f aca="false">IF(OR(R77=0,S77=0),0,(IF(((S77-R77+1)-AA77)&lt;0,0,((S77-R77+1)-AA77))))</f>
        <v>0</v>
      </c>
      <c r="U77" s="44" t="str">
        <f aca="false">IF(C77="","0",(E77-H77-K77-N77-Q77-T77))</f>
        <v>0</v>
      </c>
      <c r="V77" s="21"/>
      <c r="W77" s="14" t="n">
        <f aca="false">IF(AND($C$3&gt;=F77,$C$3&lt;=G77),1,0)+IF(AND($C$4&gt;=F77,$C$3&lt;=G77),1,0)+IF(AND($C$5&gt;=F77,$C$5&lt;=G77),1,0)+IF(AND($C$6&gt;=F77,$C$6&lt;=G77),1,0)+IF(AND($C$7&gt;=F77,$C$7&lt;=G77),1,0)+IF(AND($C$8&gt;=F77,$C$8&lt;=G77),1,0)+IF(AND($C$9&gt;=F77,$C$9&lt;=G77),1,0)+IF(AND($C$10&gt;=F77,$C$10&lt;=G77),1,0)+IF(AND($C$11&gt;=F77,$C$11&lt;=G77),1,0)+IF(AND($C$12&gt;=F77,$C$12&lt;=G77),1,0)+IF(AND($X$3&gt;=F77,$X$3&lt;=G77),1,0)+IF(AND($X$5&gt;=F77,$X$5&lt;=G77),1,0)+IF(AND($X$6&gt;=F77,$X$6&lt;=G77),1,0)+IF(AND($X$7&gt;=F77,$X$7&lt;=G77),1,0)+IF(AND($X$8&gt;=F77,$X$8&lt;=G77),1,0)+IF(AND($X$9&gt;=F77,$X$9&lt;=G77),1,0)+IF(AND($X$10&gt;=F77,$X$10&lt;=G77),1,0)+IF(AND($X$11&gt;=F77,$X$11&lt;=G77),1,0)+IF(AND($X$12&gt;=F77,$X$12&lt;=G77),1,0)</f>
        <v>0</v>
      </c>
      <c r="X77" s="14" t="n">
        <f aca="false">IF(AND($C$3&gt;=I77,$C$3&lt;=J77),1,0)+IF(AND($C$5&gt;=I77,$C$5&lt;=J77),1,0)+IF(AND($C$6&gt;=I77,$C$6&lt;=J77),1,0)+IF(AND($C$7&gt;=I77,$C$7&lt;=J77),1,0)+IF(AND($C$8&gt;=I77,$C$8&lt;=J77),1,0)+IF(AND($C$9&gt;=I77,$C$9&lt;=J77),1,0)+IF(AND($C$10&gt;=I77,$C$10&lt;=J77),1,0)+IF(AND($C$11&gt;=I77,$C$11&lt;=J77),1,0)+IF(AND($C$12&gt;=I77,$C$12&lt;=J77),1,0)+IF(AND($X$3&gt;=I77,$X$3&lt;=J77),1,0)+IF(AND($X$5&gt;=I77,$X$5&lt;=J77),1,0)+IF(AND($X$6&gt;=I77,$X$6&lt;=J77),1,0)+IF(AND($X$7&gt;=I77,$X$7&lt;=J77),1,0)+IF(AND($X$8&gt;=I77,$X$8&lt;=J77),1,0)+IF(AND($X$9&gt;=I77,$X$9&lt;=J77),1,0)+IF(AND($X$10&gt;=I77,$X$10&lt;=J77),1,0)+IF(AND($X$11&gt;=I77,$X$11&lt;=J77),1,0)+IF(AND($X$12&gt;=I77,$X$12&lt;=J77),1,0)</f>
        <v>0</v>
      </c>
      <c r="Y77" s="14" t="n">
        <f aca="false">IF(AND($C$3&gt;=L77,$C$3&lt;=M77),1,0)+IF(AND($C$5&gt;=L77,$C$5&lt;=M77),1,0)+IF(AND($C$6&gt;=L77,$C$6&lt;=M77),1,0)+IF(AND($C$7&gt;=L77,$C$7&lt;=M77),1,0)+IF(AND($C$8&gt;=L77,$C$8&lt;=M77),1,0)+IF(AND($C$9&gt;=L77,$C$9&lt;=M77),1,0)+IF(AND($C$10&gt;=L77,$C$10&lt;=M77),1,0)+IF(AND($C$11&gt;=L77,$C$11&lt;=M77),1,0)+IF(AND($C$12&gt;=L77,$C$12&lt;=M77),1,0)+IF(AND($X$3&gt;=L77,$X$3&lt;=M77),1,0)+IF(AND($X$5&gt;=L77,$X$5&lt;=M77),1,0)+IF(AND($X$6&gt;=L77,$X$6&lt;=M77),1,0)+IF(AND($X$7&gt;=L77,$X$7&lt;=M77),1,0)+IF(AND($X$8&gt;=L77,$X$8&lt;=M77),1,0)+IF(AND($X$9&gt;=L77,$X$9&lt;=M77),1,0)+IF(AND($X$10&gt;=L77,$X$10&lt;=M77),1,0)+IF(AND($X$11&gt;=L77,$X$11&lt;=M77),1,0)+IF(AND($X$12&gt;=L77,$X$12&lt;=M77),1,0)</f>
        <v>0</v>
      </c>
      <c r="Z77" s="14" t="n">
        <f aca="false">IF(AND($C$3&gt;=O77,$C$3&lt;=P77),1,0)+IF(AND($C$5&gt;=O77,$C$5&lt;=P77),1,0)+IF(AND($C$6&gt;=O77,$C$6&lt;=P77),1,0)+IF(AND($C$7&gt;=O77,$C$7&lt;=P77),1,0)+IF(AND($C$8&gt;=O77,$C$8&lt;=P77),1,0)+IF(AND($C$9&gt;=O77,$C$9&lt;=P77),1,0)+IF(AND($C$10&gt;=O77,$C$10&lt;=P77),1,0)+IF(AND($C$11&gt;=O77,$C$11&lt;=P77),1,0)+IF(AND($C$12&gt;=O77,$C$12&lt;=P77),1,0)+IF(AND($X$3&gt;=O77,$X$3&lt;=P77),1,0)+IF(AND($X$5&gt;=O77,$X$5&lt;=P77),1,0)+IF(AND($X$6&gt;=O77,$X$6&lt;=P77),1,0)+IF(AND($X$7&gt;=O77,$X$7&lt;=P77),1,0)+IF(AND($X$8&gt;=O77,$X$8&lt;=P77),1,0)+IF(AND($X$9&gt;=O77,$X$9&lt;=P77),1,0)+IF(AND($X$10&gt;=O77,$X$10&lt;=P77),1,0)+IF(AND($X$11&gt;=O77,$X$11&lt;=P77),1,0)+IF(AND($X$12&gt;=O77,$X$12&lt;=P77),1,0)</f>
        <v>0</v>
      </c>
      <c r="AA77" s="14" t="n">
        <f aca="false">IF(AND($C$3&gt;=R77,$C$3&lt;=S77),1,0)+IF(AND($C$5&gt;=R77,$C$5&lt;=S77),1,0)+IF(AND($C$6&gt;=R77,$C$6&lt;=S77),1,0)+IF(AND($C$7&gt;=R77,$C$7&lt;=S77),1,0)+IF(AND($C$8&gt;=R77,$C$8&lt;=S77),1,0)+IF(AND($C$9&gt;=R77,$C$9&lt;=S77),1,0)+IF(AND($C$10&gt;=R77,$C$10&lt;=S77),1,0)+IF(AND($C$11&gt;=R77,$C$11&lt;=S77),1,0)+IF(AND($C$12&gt;=R77,$C$12&lt;=S77),1,0)+IF(AND($X$3&gt;=R77,$X$3&lt;=S77),1,0)+IF(AND($X$5&gt;=R77,$X$5&lt;=S77),1,0)+IF(AND($X$6&gt;=R77,$X$6&lt;=S77),1,0)+IF(AND($X$7&gt;=R77,$X$7&lt;=S77),1,0)+IF(AND($X$8&gt;=R77,$X$8&lt;=S77),1,0)+IF(AND($X$9&gt;=R77,$X$9&lt;=S77),1,0)+IF(AND($X$10&gt;=R77,$X$10&lt;=S77),1,0)+IF(AND($X$11&gt;=R77,$X$11&lt;=S77),1,0)+IF(AND($X$12&gt;=R77,$X$12&lt;=S77),1,0)</f>
        <v>0</v>
      </c>
      <c r="AB77" s="14"/>
      <c r="AC77" s="14"/>
      <c r="AD77" s="14"/>
    </row>
    <row r="78" customFormat="false" ht="12" hidden="false" customHeight="true" outlineLevel="0" collapsed="false">
      <c r="B78" s="28"/>
      <c r="C78" s="40"/>
      <c r="D78" s="40"/>
      <c r="E78" s="41"/>
      <c r="F78" s="45"/>
      <c r="G78" s="45"/>
      <c r="H78" s="43" t="n">
        <f aca="false">IF(OR(F78=0,G78=0),0,(IF(((G78-F78+1)-W78)&lt;0,0,((G78-F78+1)-W78))))</f>
        <v>0</v>
      </c>
      <c r="I78" s="45"/>
      <c r="J78" s="45"/>
      <c r="K78" s="43" t="n">
        <f aca="false">IF(OR(I78=0,J78=0),0,(IF(((J78-I78+1)-X78)&lt;0,0,((J78-I78+1)-X78))))</f>
        <v>0</v>
      </c>
      <c r="L78" s="42"/>
      <c r="M78" s="42"/>
      <c r="N78" s="43" t="n">
        <f aca="false">IF(OR(L78=0,M78=0),0,(IF(((M78-L78+1)-Y78)&lt;0,0,((M78-L78+1)-Y78))))</f>
        <v>0</v>
      </c>
      <c r="O78" s="45"/>
      <c r="P78" s="45"/>
      <c r="Q78" s="43" t="n">
        <f aca="false">IF(OR(O78=0,P78=0),0,(IF(((P78-O78+1)-Z78)&lt;0,0,((P78-O78+1)-Z78))))</f>
        <v>0</v>
      </c>
      <c r="R78" s="42"/>
      <c r="S78" s="42"/>
      <c r="T78" s="43" t="n">
        <f aca="false">IF(OR(R78=0,S78=0),0,(IF(((S78-R78+1)-AA78)&lt;0,0,((S78-R78+1)-AA78))))</f>
        <v>0</v>
      </c>
      <c r="U78" s="44" t="str">
        <f aca="false">IF(C78="","0",(E78-H78-K78-N78-Q78-T78))</f>
        <v>0</v>
      </c>
      <c r="V78" s="21"/>
      <c r="W78" s="14" t="n">
        <f aca="false">IF(AND($C$3&gt;=F78,$C$3&lt;=G78),1,0)+IF(AND($C$4&gt;=F78,$C$3&lt;=G78),1,0)+IF(AND($C$5&gt;=F78,$C$5&lt;=G78),1,0)+IF(AND($C$6&gt;=F78,$C$6&lt;=G78),1,0)+IF(AND($C$7&gt;=F78,$C$7&lt;=G78),1,0)+IF(AND($C$8&gt;=F78,$C$8&lt;=G78),1,0)+IF(AND($C$9&gt;=F78,$C$9&lt;=G78),1,0)+IF(AND($C$10&gt;=F78,$C$10&lt;=G78),1,0)+IF(AND($C$11&gt;=F78,$C$11&lt;=G78),1,0)+IF(AND($C$12&gt;=F78,$C$12&lt;=G78),1,0)+IF(AND($X$3&gt;=F78,$X$3&lt;=G78),1,0)+IF(AND($X$5&gt;=F78,$X$5&lt;=G78),1,0)+IF(AND($X$6&gt;=F78,$X$6&lt;=G78),1,0)+IF(AND($X$7&gt;=F78,$X$7&lt;=G78),1,0)+IF(AND($X$8&gt;=F78,$X$8&lt;=G78),1,0)+IF(AND($X$9&gt;=F78,$X$9&lt;=G78),1,0)+IF(AND($X$10&gt;=F78,$X$10&lt;=G78),1,0)+IF(AND($X$11&gt;=F78,$X$11&lt;=G78),1,0)+IF(AND($X$12&gt;=F78,$X$12&lt;=G78),1,0)</f>
        <v>0</v>
      </c>
      <c r="X78" s="14" t="n">
        <f aca="false">IF(AND($C$3&gt;=I78,$C$3&lt;=J78),1,0)+IF(AND($C$5&gt;=I78,$C$5&lt;=J78),1,0)+IF(AND($C$6&gt;=I78,$C$6&lt;=J78),1,0)+IF(AND($C$7&gt;=I78,$C$7&lt;=J78),1,0)+IF(AND($C$8&gt;=I78,$C$8&lt;=J78),1,0)+IF(AND($C$9&gt;=I78,$C$9&lt;=J78),1,0)+IF(AND($C$10&gt;=I78,$C$10&lt;=J78),1,0)+IF(AND($C$11&gt;=I78,$C$11&lt;=J78),1,0)+IF(AND($C$12&gt;=I78,$C$12&lt;=J78),1,0)+IF(AND($X$3&gt;=I78,$X$3&lt;=J78),1,0)+IF(AND($X$5&gt;=I78,$X$5&lt;=J78),1,0)+IF(AND($X$6&gt;=I78,$X$6&lt;=J78),1,0)+IF(AND($X$7&gt;=I78,$X$7&lt;=J78),1,0)+IF(AND($X$8&gt;=I78,$X$8&lt;=J78),1,0)+IF(AND($X$9&gt;=I78,$X$9&lt;=J78),1,0)+IF(AND($X$10&gt;=I78,$X$10&lt;=J78),1,0)+IF(AND($X$11&gt;=I78,$X$11&lt;=J78),1,0)+IF(AND($X$12&gt;=I78,$X$12&lt;=J78),1,0)</f>
        <v>0</v>
      </c>
      <c r="Y78" s="14" t="n">
        <f aca="false">IF(AND($C$3&gt;=L78,$C$3&lt;=M78),1,0)+IF(AND($C$5&gt;=L78,$C$5&lt;=M78),1,0)+IF(AND($C$6&gt;=L78,$C$6&lt;=M78),1,0)+IF(AND($C$7&gt;=L78,$C$7&lt;=M78),1,0)+IF(AND($C$8&gt;=L78,$C$8&lt;=M78),1,0)+IF(AND($C$9&gt;=L78,$C$9&lt;=M78),1,0)+IF(AND($C$10&gt;=L78,$C$10&lt;=M78),1,0)+IF(AND($C$11&gt;=L78,$C$11&lt;=M78),1,0)+IF(AND($C$12&gt;=L78,$C$12&lt;=M78),1,0)+IF(AND($X$3&gt;=L78,$X$3&lt;=M78),1,0)+IF(AND($X$5&gt;=L78,$X$5&lt;=M78),1,0)+IF(AND($X$6&gt;=L78,$X$6&lt;=M78),1,0)+IF(AND($X$7&gt;=L78,$X$7&lt;=M78),1,0)+IF(AND($X$8&gt;=L78,$X$8&lt;=M78),1,0)+IF(AND($X$9&gt;=L78,$X$9&lt;=M78),1,0)+IF(AND($X$10&gt;=L78,$X$10&lt;=M78),1,0)+IF(AND($X$11&gt;=L78,$X$11&lt;=M78),1,0)+IF(AND($X$12&gt;=L78,$X$12&lt;=M78),1,0)</f>
        <v>0</v>
      </c>
      <c r="Z78" s="14" t="n">
        <f aca="false">IF(AND($C$3&gt;=O78,$C$3&lt;=P78),1,0)+IF(AND($C$5&gt;=O78,$C$5&lt;=P78),1,0)+IF(AND($C$6&gt;=O78,$C$6&lt;=P78),1,0)+IF(AND($C$7&gt;=O78,$C$7&lt;=P78),1,0)+IF(AND($C$8&gt;=O78,$C$8&lt;=P78),1,0)+IF(AND($C$9&gt;=O78,$C$9&lt;=P78),1,0)+IF(AND($C$10&gt;=O78,$C$10&lt;=P78),1,0)+IF(AND($C$11&gt;=O78,$C$11&lt;=P78),1,0)+IF(AND($C$12&gt;=O78,$C$12&lt;=P78),1,0)+IF(AND($X$3&gt;=O78,$X$3&lt;=P78),1,0)+IF(AND($X$5&gt;=O78,$X$5&lt;=P78),1,0)+IF(AND($X$6&gt;=O78,$X$6&lt;=P78),1,0)+IF(AND($X$7&gt;=O78,$X$7&lt;=P78),1,0)+IF(AND($X$8&gt;=O78,$X$8&lt;=P78),1,0)+IF(AND($X$9&gt;=O78,$X$9&lt;=P78),1,0)+IF(AND($X$10&gt;=O78,$X$10&lt;=P78),1,0)+IF(AND($X$11&gt;=O78,$X$11&lt;=P78),1,0)+IF(AND($X$12&gt;=O78,$X$12&lt;=P78),1,0)</f>
        <v>0</v>
      </c>
      <c r="AA78" s="14" t="n">
        <f aca="false">IF(AND($C$3&gt;=R78,$C$3&lt;=S78),1,0)+IF(AND($C$5&gt;=R78,$C$5&lt;=S78),1,0)+IF(AND($C$6&gt;=R78,$C$6&lt;=S78),1,0)+IF(AND($C$7&gt;=R78,$C$7&lt;=S78),1,0)+IF(AND($C$8&gt;=R78,$C$8&lt;=S78),1,0)+IF(AND($C$9&gt;=R78,$C$9&lt;=S78),1,0)+IF(AND($C$10&gt;=R78,$C$10&lt;=S78),1,0)+IF(AND($C$11&gt;=R78,$C$11&lt;=S78),1,0)+IF(AND($C$12&gt;=R78,$C$12&lt;=S78),1,0)+IF(AND($X$3&gt;=R78,$X$3&lt;=S78),1,0)+IF(AND($X$5&gt;=R78,$X$5&lt;=S78),1,0)+IF(AND($X$6&gt;=R78,$X$6&lt;=S78),1,0)+IF(AND($X$7&gt;=R78,$X$7&lt;=S78),1,0)+IF(AND($X$8&gt;=R78,$X$8&lt;=S78),1,0)+IF(AND($X$9&gt;=R78,$X$9&lt;=S78),1,0)+IF(AND($X$10&gt;=R78,$X$10&lt;=S78),1,0)+IF(AND($X$11&gt;=R78,$X$11&lt;=S78),1,0)+IF(AND($X$12&gt;=R78,$X$12&lt;=S78),1,0)</f>
        <v>0</v>
      </c>
      <c r="AB78" s="14"/>
      <c r="AC78" s="14"/>
      <c r="AD78" s="14"/>
    </row>
    <row r="79" customFormat="false" ht="12" hidden="false" customHeight="true" outlineLevel="0" collapsed="false">
      <c r="B79" s="28"/>
      <c r="C79" s="40"/>
      <c r="D79" s="40"/>
      <c r="E79" s="41"/>
      <c r="F79" s="45"/>
      <c r="G79" s="45"/>
      <c r="H79" s="43" t="n">
        <f aca="false">IF(OR(F79=0,G79=0),0,(IF(((G79-F79+1)-W79)&lt;0,0,((G79-F79+1)-W79))))</f>
        <v>0</v>
      </c>
      <c r="I79" s="45"/>
      <c r="J79" s="45"/>
      <c r="K79" s="43" t="n">
        <f aca="false">IF(OR(I79=0,J79=0),0,(IF(((J79-I79+1)-X79)&lt;0,0,((J79-I79+1)-X79))))</f>
        <v>0</v>
      </c>
      <c r="L79" s="42"/>
      <c r="M79" s="42"/>
      <c r="N79" s="43" t="n">
        <f aca="false">IF(OR(L79=0,M79=0),0,(IF(((M79-L79+1)-Y79)&lt;0,0,((M79-L79+1)-Y79))))</f>
        <v>0</v>
      </c>
      <c r="O79" s="42"/>
      <c r="P79" s="42"/>
      <c r="Q79" s="43" t="n">
        <f aca="false">IF(OR(O79=0,P79=0),0,(IF(((P79-O79+1)-Z79)&lt;0,0,((P79-O79+1)-Z79))))</f>
        <v>0</v>
      </c>
      <c r="R79" s="45"/>
      <c r="S79" s="45"/>
      <c r="T79" s="43" t="n">
        <f aca="false">IF(OR(R79=0,S79=0),0,(IF(((S79-R79+1)-AA79)&lt;0,0,((S79-R79+1)-AA79))))</f>
        <v>0</v>
      </c>
      <c r="U79" s="44" t="str">
        <f aca="false">IF(C79="","0",(E79-H79-K79-N79-Q79-T79))</f>
        <v>0</v>
      </c>
      <c r="V79" s="21"/>
      <c r="W79" s="14" t="n">
        <f aca="false">IF(AND($C$3&gt;=F79,$C$3&lt;=G79),1,0)+IF(AND($C$4&gt;=F79,$C$3&lt;=G79),1,0)+IF(AND($C$5&gt;=F79,$C$5&lt;=G79),1,0)+IF(AND($C$6&gt;=F79,$C$6&lt;=G79),1,0)+IF(AND($C$7&gt;=F79,$C$7&lt;=G79),1,0)+IF(AND($C$8&gt;=F79,$C$8&lt;=G79),1,0)+IF(AND($C$9&gt;=F79,$C$9&lt;=G79),1,0)+IF(AND($C$10&gt;=F79,$C$10&lt;=G79),1,0)+IF(AND($C$11&gt;=F79,$C$11&lt;=G79),1,0)+IF(AND($C$12&gt;=F79,$C$12&lt;=G79),1,0)+IF(AND($X$3&gt;=F79,$X$3&lt;=G79),1,0)+IF(AND($X$5&gt;=F79,$X$5&lt;=G79),1,0)+IF(AND($X$6&gt;=F79,$X$6&lt;=G79),1,0)+IF(AND($X$7&gt;=F79,$X$7&lt;=G79),1,0)+IF(AND($X$8&gt;=F79,$X$8&lt;=G79),1,0)+IF(AND($X$9&gt;=F79,$X$9&lt;=G79),1,0)+IF(AND($X$10&gt;=F79,$X$10&lt;=G79),1,0)+IF(AND($X$11&gt;=F79,$X$11&lt;=G79),1,0)+IF(AND($X$12&gt;=F79,$X$12&lt;=G79),1,0)</f>
        <v>0</v>
      </c>
      <c r="X79" s="14" t="n">
        <f aca="false">IF(AND($C$3&gt;=I79,$C$3&lt;=J79),1,0)+IF(AND($C$5&gt;=I79,$C$5&lt;=J79),1,0)+IF(AND($C$6&gt;=I79,$C$6&lt;=J79),1,0)+IF(AND($C$7&gt;=I79,$C$7&lt;=J79),1,0)+IF(AND($C$8&gt;=I79,$C$8&lt;=J79),1,0)+IF(AND($C$9&gt;=I79,$C$9&lt;=J79),1,0)+IF(AND($C$10&gt;=I79,$C$10&lt;=J79),1,0)+IF(AND($C$11&gt;=I79,$C$11&lt;=J79),1,0)+IF(AND($C$12&gt;=I79,$C$12&lt;=J79),1,0)+IF(AND($X$3&gt;=I79,$X$3&lt;=J79),1,0)+IF(AND($X$5&gt;=I79,$X$5&lt;=J79),1,0)+IF(AND($X$6&gt;=I79,$X$6&lt;=J79),1,0)+IF(AND($X$7&gt;=I79,$X$7&lt;=J79),1,0)+IF(AND($X$8&gt;=I79,$X$8&lt;=J79),1,0)+IF(AND($X$9&gt;=I79,$X$9&lt;=J79),1,0)+IF(AND($X$10&gt;=I79,$X$10&lt;=J79),1,0)+IF(AND($X$11&gt;=I79,$X$11&lt;=J79),1,0)+IF(AND($X$12&gt;=I79,$X$12&lt;=J79),1,0)</f>
        <v>0</v>
      </c>
      <c r="Y79" s="14" t="n">
        <f aca="false">IF(AND($C$3&gt;=L79,$C$3&lt;=M79),1,0)+IF(AND($C$5&gt;=L79,$C$5&lt;=M79),1,0)+IF(AND($C$6&gt;=L79,$C$6&lt;=M79),1,0)+IF(AND($C$7&gt;=L79,$C$7&lt;=M79),1,0)+IF(AND($C$8&gt;=L79,$C$8&lt;=M79),1,0)+IF(AND($C$9&gt;=L79,$C$9&lt;=M79),1,0)+IF(AND($C$10&gt;=L79,$C$10&lt;=M79),1,0)+IF(AND($C$11&gt;=L79,$C$11&lt;=M79),1,0)+IF(AND($C$12&gt;=L79,$C$12&lt;=M79),1,0)+IF(AND($X$3&gt;=L79,$X$3&lt;=M79),1,0)+IF(AND($X$5&gt;=L79,$X$5&lt;=M79),1,0)+IF(AND($X$6&gt;=L79,$X$6&lt;=M79),1,0)+IF(AND($X$7&gt;=L79,$X$7&lt;=M79),1,0)+IF(AND($X$8&gt;=L79,$X$8&lt;=M79),1,0)+IF(AND($X$9&gt;=L79,$X$9&lt;=M79),1,0)+IF(AND($X$10&gt;=L79,$X$10&lt;=M79),1,0)+IF(AND($X$11&gt;=L79,$X$11&lt;=M79),1,0)+IF(AND($X$12&gt;=L79,$X$12&lt;=M79),1,0)</f>
        <v>0</v>
      </c>
      <c r="Z79" s="14" t="n">
        <f aca="false">IF(AND($C$3&gt;=O79,$C$3&lt;=P79),1,0)+IF(AND($C$5&gt;=O79,$C$5&lt;=P79),1,0)+IF(AND($C$6&gt;=O79,$C$6&lt;=P79),1,0)+IF(AND($C$7&gt;=O79,$C$7&lt;=P79),1,0)+IF(AND($C$8&gt;=O79,$C$8&lt;=P79),1,0)+IF(AND($C$9&gt;=O79,$C$9&lt;=P79),1,0)+IF(AND($C$10&gt;=O79,$C$10&lt;=P79),1,0)+IF(AND($C$11&gt;=O79,$C$11&lt;=P79),1,0)+IF(AND($C$12&gt;=O79,$C$12&lt;=P79),1,0)+IF(AND($X$3&gt;=O79,$X$3&lt;=P79),1,0)+IF(AND($X$5&gt;=O79,$X$5&lt;=P79),1,0)+IF(AND($X$6&gt;=O79,$X$6&lt;=P79),1,0)+IF(AND($X$7&gt;=O79,$X$7&lt;=P79),1,0)+IF(AND($X$8&gt;=O79,$X$8&lt;=P79),1,0)+IF(AND($X$9&gt;=O79,$X$9&lt;=P79),1,0)+IF(AND($X$10&gt;=O79,$X$10&lt;=P79),1,0)+IF(AND($X$11&gt;=O79,$X$11&lt;=P79),1,0)+IF(AND($X$12&gt;=O79,$X$12&lt;=P79),1,0)</f>
        <v>0</v>
      </c>
      <c r="AA79" s="14" t="n">
        <f aca="false">IF(AND($C$3&gt;=R79,$C$3&lt;=S79),1,0)+IF(AND($C$5&gt;=R79,$C$5&lt;=S79),1,0)+IF(AND($C$6&gt;=R79,$C$6&lt;=S79),1,0)+IF(AND($C$7&gt;=R79,$C$7&lt;=S79),1,0)+IF(AND($C$8&gt;=R79,$C$8&lt;=S79),1,0)+IF(AND($C$9&gt;=R79,$C$9&lt;=S79),1,0)+IF(AND($C$10&gt;=R79,$C$10&lt;=S79),1,0)+IF(AND($C$11&gt;=R79,$C$11&lt;=S79),1,0)+IF(AND($C$12&gt;=R79,$C$12&lt;=S79),1,0)+IF(AND($X$3&gt;=R79,$X$3&lt;=S79),1,0)+IF(AND($X$5&gt;=R79,$X$5&lt;=S79),1,0)+IF(AND($X$6&gt;=R79,$X$6&lt;=S79),1,0)+IF(AND($X$7&gt;=R79,$X$7&lt;=S79),1,0)+IF(AND($X$8&gt;=R79,$X$8&lt;=S79),1,0)+IF(AND($X$9&gt;=R79,$X$9&lt;=S79),1,0)+IF(AND($X$10&gt;=R79,$X$10&lt;=S79),1,0)+IF(AND($X$11&gt;=R79,$X$11&lt;=S79),1,0)+IF(AND($X$12&gt;=R79,$X$12&lt;=S79),1,0)</f>
        <v>0</v>
      </c>
      <c r="AB79" s="14"/>
      <c r="AC79" s="14"/>
      <c r="AD79" s="14"/>
    </row>
    <row r="80" customFormat="false" ht="12" hidden="false" customHeight="true" outlineLevel="0" collapsed="false">
      <c r="B80" s="28"/>
      <c r="C80" s="40"/>
      <c r="D80" s="40"/>
      <c r="E80" s="41"/>
      <c r="F80" s="45"/>
      <c r="G80" s="45"/>
      <c r="H80" s="43" t="n">
        <f aca="false">IF(OR(F80=0,G80=0),0,(IF(((G80-F80+1)-W80)&lt;0,0,((G80-F80+1)-W80))))</f>
        <v>0</v>
      </c>
      <c r="I80" s="45"/>
      <c r="J80" s="45"/>
      <c r="K80" s="43" t="n">
        <f aca="false">IF(OR(I80=0,J80=0),0,(IF(((J80-I80+1)-X80)&lt;0,0,((J80-I80+1)-X80))))</f>
        <v>0</v>
      </c>
      <c r="L80" s="42"/>
      <c r="M80" s="42"/>
      <c r="N80" s="43" t="n">
        <f aca="false">IF(OR(L80=0,M80=0),0,(IF(((M80-L80+1)-Y80)&lt;0,0,((M80-L80+1)-Y80))))</f>
        <v>0</v>
      </c>
      <c r="O80" s="42"/>
      <c r="P80" s="42"/>
      <c r="Q80" s="43" t="n">
        <f aca="false">IF(OR(O80=0,P80=0),0,(IF(((P80-O80+1)-Z80)&lt;0,0,((P80-O80+1)-Z80))))</f>
        <v>0</v>
      </c>
      <c r="R80" s="45"/>
      <c r="S80" s="45"/>
      <c r="T80" s="43" t="n">
        <f aca="false">IF(OR(R80=0,S80=0),0,(IF(((S80-R80+1)-AA80)&lt;0,0,((S80-R80+1)-AA80))))</f>
        <v>0</v>
      </c>
      <c r="U80" s="44" t="str">
        <f aca="false">IF(C80="","0",(E80-H80-K80-N80-Q80-T80))</f>
        <v>0</v>
      </c>
      <c r="V80" s="21"/>
      <c r="W80" s="14" t="n">
        <f aca="false">IF(AND($C$3&gt;=F80,$C$3&lt;=G80),1,0)+IF(AND($C$4&gt;=F80,$C$3&lt;=G80),1,0)+IF(AND($C$5&gt;=F80,$C$5&lt;=G80),1,0)+IF(AND($C$6&gt;=F80,$C$6&lt;=G80),1,0)+IF(AND($C$7&gt;=F80,$C$7&lt;=G80),1,0)+IF(AND($C$8&gt;=F80,$C$8&lt;=G80),1,0)+IF(AND($C$9&gt;=F80,$C$9&lt;=G80),1,0)+IF(AND($C$10&gt;=F80,$C$10&lt;=G80),1,0)+IF(AND($C$11&gt;=F80,$C$11&lt;=G80),1,0)+IF(AND($C$12&gt;=F80,$C$12&lt;=G80),1,0)+IF(AND($X$3&gt;=F80,$X$3&lt;=G80),1,0)+IF(AND($X$5&gt;=F80,$X$5&lt;=G80),1,0)+IF(AND($X$6&gt;=F80,$X$6&lt;=G80),1,0)+IF(AND($X$7&gt;=F80,$X$7&lt;=G80),1,0)+IF(AND($X$8&gt;=F80,$X$8&lt;=G80),1,0)+IF(AND($X$9&gt;=F80,$X$9&lt;=G80),1,0)+IF(AND($X$10&gt;=F80,$X$10&lt;=G80),1,0)+IF(AND($X$11&gt;=F80,$X$11&lt;=G80),1,0)+IF(AND($X$12&gt;=F80,$X$12&lt;=G80),1,0)</f>
        <v>0</v>
      </c>
      <c r="X80" s="14" t="n">
        <f aca="false">IF(AND($C$3&gt;=I80,$C$3&lt;=J80),1,0)+IF(AND($C$5&gt;=I80,$C$5&lt;=J80),1,0)+IF(AND($C$6&gt;=I80,$C$6&lt;=J80),1,0)+IF(AND($C$7&gt;=I80,$C$7&lt;=J80),1,0)+IF(AND($C$8&gt;=I80,$C$8&lt;=J80),1,0)+IF(AND($C$9&gt;=I80,$C$9&lt;=J80),1,0)+IF(AND($C$10&gt;=I80,$C$10&lt;=J80),1,0)+IF(AND($C$11&gt;=I80,$C$11&lt;=J80),1,0)+IF(AND($C$12&gt;=I80,$C$12&lt;=J80),1,0)+IF(AND($X$3&gt;=I80,$X$3&lt;=J80),1,0)+IF(AND($X$5&gt;=I80,$X$5&lt;=J80),1,0)+IF(AND($X$6&gt;=I80,$X$6&lt;=J80),1,0)+IF(AND($X$7&gt;=I80,$X$7&lt;=J80),1,0)+IF(AND($X$8&gt;=I80,$X$8&lt;=J80),1,0)+IF(AND($X$9&gt;=I80,$X$9&lt;=J80),1,0)+IF(AND($X$10&gt;=I80,$X$10&lt;=J80),1,0)+IF(AND($X$11&gt;=I80,$X$11&lt;=J80),1,0)+IF(AND($X$12&gt;=I80,$X$12&lt;=J80),1,0)</f>
        <v>0</v>
      </c>
      <c r="Y80" s="14" t="n">
        <f aca="false">IF(AND($C$3&gt;=L80,$C$3&lt;=M80),1,0)+IF(AND($C$5&gt;=L80,$C$5&lt;=M80),1,0)+IF(AND($C$6&gt;=L80,$C$6&lt;=M80),1,0)+IF(AND($C$7&gt;=L80,$C$7&lt;=M80),1,0)+IF(AND($C$8&gt;=L80,$C$8&lt;=M80),1,0)+IF(AND($C$9&gt;=L80,$C$9&lt;=M80),1,0)+IF(AND($C$10&gt;=L80,$C$10&lt;=M80),1,0)+IF(AND($C$11&gt;=L80,$C$11&lt;=M80),1,0)+IF(AND($C$12&gt;=L80,$C$12&lt;=M80),1,0)+IF(AND($X$3&gt;=L80,$X$3&lt;=M80),1,0)+IF(AND($X$5&gt;=L80,$X$5&lt;=M80),1,0)+IF(AND($X$6&gt;=L80,$X$6&lt;=M80),1,0)+IF(AND($X$7&gt;=L80,$X$7&lt;=M80),1,0)+IF(AND($X$8&gt;=L80,$X$8&lt;=M80),1,0)+IF(AND($X$9&gt;=L80,$X$9&lt;=M80),1,0)+IF(AND($X$10&gt;=L80,$X$10&lt;=M80),1,0)+IF(AND($X$11&gt;=L80,$X$11&lt;=M80),1,0)+IF(AND($X$12&gt;=L80,$X$12&lt;=M80),1,0)</f>
        <v>0</v>
      </c>
      <c r="Z80" s="14" t="n">
        <f aca="false">IF(AND($C$3&gt;=O80,$C$3&lt;=P80),1,0)+IF(AND($C$5&gt;=O80,$C$5&lt;=P80),1,0)+IF(AND($C$6&gt;=O80,$C$6&lt;=P80),1,0)+IF(AND($C$7&gt;=O80,$C$7&lt;=P80),1,0)+IF(AND($C$8&gt;=O80,$C$8&lt;=P80),1,0)+IF(AND($C$9&gt;=O80,$C$9&lt;=P80),1,0)+IF(AND($C$10&gt;=O80,$C$10&lt;=P80),1,0)+IF(AND($C$11&gt;=O80,$C$11&lt;=P80),1,0)+IF(AND($C$12&gt;=O80,$C$12&lt;=P80),1,0)+IF(AND($X$3&gt;=O80,$X$3&lt;=P80),1,0)+IF(AND($X$5&gt;=O80,$X$5&lt;=P80),1,0)+IF(AND($X$6&gt;=O80,$X$6&lt;=P80),1,0)+IF(AND($X$7&gt;=O80,$X$7&lt;=P80),1,0)+IF(AND($X$8&gt;=O80,$X$8&lt;=P80),1,0)+IF(AND($X$9&gt;=O80,$X$9&lt;=P80),1,0)+IF(AND($X$10&gt;=O80,$X$10&lt;=P80),1,0)+IF(AND($X$11&gt;=O80,$X$11&lt;=P80),1,0)+IF(AND($X$12&gt;=O80,$X$12&lt;=P80),1,0)</f>
        <v>0</v>
      </c>
      <c r="AA80" s="14" t="n">
        <f aca="false">IF(AND($C$3&gt;=R80,$C$3&lt;=S80),1,0)+IF(AND($C$5&gt;=R80,$C$5&lt;=S80),1,0)+IF(AND($C$6&gt;=R80,$C$6&lt;=S80),1,0)+IF(AND($C$7&gt;=R80,$C$7&lt;=S80),1,0)+IF(AND($C$8&gt;=R80,$C$8&lt;=S80),1,0)+IF(AND($C$9&gt;=R80,$C$9&lt;=S80),1,0)+IF(AND($C$10&gt;=R80,$C$10&lt;=S80),1,0)+IF(AND($C$11&gt;=R80,$C$11&lt;=S80),1,0)+IF(AND($C$12&gt;=R80,$C$12&lt;=S80),1,0)+IF(AND($X$3&gt;=R80,$X$3&lt;=S80),1,0)+IF(AND($X$5&gt;=R80,$X$5&lt;=S80),1,0)+IF(AND($X$6&gt;=R80,$X$6&lt;=S80),1,0)+IF(AND($X$7&gt;=R80,$X$7&lt;=S80),1,0)+IF(AND($X$8&gt;=R80,$X$8&lt;=S80),1,0)+IF(AND($X$9&gt;=R80,$X$9&lt;=S80),1,0)+IF(AND($X$10&gt;=R80,$X$10&lt;=S80),1,0)+IF(AND($X$11&gt;=R80,$X$11&lt;=S80),1,0)+IF(AND($X$12&gt;=R80,$X$12&lt;=S80),1,0)</f>
        <v>0</v>
      </c>
      <c r="AB80" s="14"/>
      <c r="AC80" s="14"/>
      <c r="AD80" s="14"/>
    </row>
    <row r="81" customFormat="false" ht="12" hidden="false" customHeight="true" outlineLevel="0" collapsed="false">
      <c r="B81" s="28"/>
      <c r="C81" s="40"/>
      <c r="D81" s="40"/>
      <c r="E81" s="41"/>
      <c r="F81" s="45"/>
      <c r="G81" s="45"/>
      <c r="H81" s="43" t="n">
        <f aca="false">IF(OR(F81=0,G81=0),0,(IF(((G81-F81+1)-W81)&lt;0,0,((G81-F81+1)-W81))))</f>
        <v>0</v>
      </c>
      <c r="I81" s="45"/>
      <c r="J81" s="45"/>
      <c r="K81" s="43" t="n">
        <f aca="false">IF(OR(I81=0,J81=0),0,(IF(((J81-I81+1)-X81)&lt;0,0,((J81-I81+1)-X81))))</f>
        <v>0</v>
      </c>
      <c r="L81" s="42"/>
      <c r="M81" s="42"/>
      <c r="N81" s="43" t="n">
        <f aca="false">IF(OR(L81=0,M81=0),0,(IF(((M81-L81+1)-Y81)&lt;0,0,((M81-L81+1)-Y81))))</f>
        <v>0</v>
      </c>
      <c r="O81" s="42"/>
      <c r="P81" s="42"/>
      <c r="Q81" s="43" t="n">
        <f aca="false">IF(OR(O81=0,P81=0),0,(IF(((P81-O81+1)-Z81)&lt;0,0,((P81-O81+1)-Z81))))</f>
        <v>0</v>
      </c>
      <c r="R81" s="45"/>
      <c r="S81" s="45"/>
      <c r="T81" s="43" t="n">
        <f aca="false">IF(OR(R81=0,S81=0),0,(IF(((S81-R81+1)-AA81)&lt;0,0,((S81-R81+1)-AA81))))</f>
        <v>0</v>
      </c>
      <c r="U81" s="44" t="str">
        <f aca="false">IF(C81="","0",(E81-H81-K81-N81-Q81-T81))</f>
        <v>0</v>
      </c>
      <c r="V81" s="21"/>
      <c r="W81" s="14" t="n">
        <f aca="false">IF(AND($C$3&gt;=F81,$C$3&lt;=G81),1,0)+IF(AND($C$4&gt;=F81,$C$3&lt;=G81),1,0)+IF(AND($C$5&gt;=F81,$C$5&lt;=G81),1,0)+IF(AND($C$6&gt;=F81,$C$6&lt;=G81),1,0)+IF(AND($C$7&gt;=F81,$C$7&lt;=G81),1,0)+IF(AND($C$8&gt;=F81,$C$8&lt;=G81),1,0)+IF(AND($C$9&gt;=F81,$C$9&lt;=G81),1,0)+IF(AND($C$10&gt;=F81,$C$10&lt;=G81),1,0)+IF(AND($C$11&gt;=F81,$C$11&lt;=G81),1,0)+IF(AND($C$12&gt;=F81,$C$12&lt;=G81),1,0)+IF(AND($X$3&gt;=F81,$X$3&lt;=G81),1,0)+IF(AND($X$5&gt;=F81,$X$5&lt;=G81),1,0)+IF(AND($X$6&gt;=F81,$X$6&lt;=G81),1,0)+IF(AND($X$7&gt;=F81,$X$7&lt;=G81),1,0)+IF(AND($X$8&gt;=F81,$X$8&lt;=G81),1,0)+IF(AND($X$9&gt;=F81,$X$9&lt;=G81),1,0)+IF(AND($X$10&gt;=F81,$X$10&lt;=G81),1,0)+IF(AND($X$11&gt;=F81,$X$11&lt;=G81),1,0)+IF(AND($X$12&gt;=F81,$X$12&lt;=G81),1,0)</f>
        <v>0</v>
      </c>
      <c r="X81" s="14" t="n">
        <f aca="false">IF(AND($C$3&gt;=I81,$C$3&lt;=J81),1,0)+IF(AND($C$5&gt;=I81,$C$5&lt;=J81),1,0)+IF(AND($C$6&gt;=I81,$C$6&lt;=J81),1,0)+IF(AND($C$7&gt;=I81,$C$7&lt;=J81),1,0)+IF(AND($C$8&gt;=I81,$C$8&lt;=J81),1,0)+IF(AND($C$9&gt;=I81,$C$9&lt;=J81),1,0)+IF(AND($C$10&gt;=I81,$C$10&lt;=J81),1,0)+IF(AND($C$11&gt;=I81,$C$11&lt;=J81),1,0)+IF(AND($C$12&gt;=I81,$C$12&lt;=J81),1,0)+IF(AND($X$3&gt;=I81,$X$3&lt;=J81),1,0)+IF(AND($X$5&gt;=I81,$X$5&lt;=J81),1,0)+IF(AND($X$6&gt;=I81,$X$6&lt;=J81),1,0)+IF(AND($X$7&gt;=I81,$X$7&lt;=J81),1,0)+IF(AND($X$8&gt;=I81,$X$8&lt;=J81),1,0)+IF(AND($X$9&gt;=I81,$X$9&lt;=J81),1,0)+IF(AND($X$10&gt;=I81,$X$10&lt;=J81),1,0)+IF(AND($X$11&gt;=I81,$X$11&lt;=J81),1,0)+IF(AND($X$12&gt;=I81,$X$12&lt;=J81),1,0)</f>
        <v>0</v>
      </c>
      <c r="Y81" s="14" t="n">
        <f aca="false">IF(AND($C$3&gt;=L81,$C$3&lt;=M81),1,0)+IF(AND($C$5&gt;=L81,$C$5&lt;=M81),1,0)+IF(AND($C$6&gt;=L81,$C$6&lt;=M81),1,0)+IF(AND($C$7&gt;=L81,$C$7&lt;=M81),1,0)+IF(AND($C$8&gt;=L81,$C$8&lt;=M81),1,0)+IF(AND($C$9&gt;=L81,$C$9&lt;=M81),1,0)+IF(AND($C$10&gt;=L81,$C$10&lt;=M81),1,0)+IF(AND($C$11&gt;=L81,$C$11&lt;=M81),1,0)+IF(AND($C$12&gt;=L81,$C$12&lt;=M81),1,0)+IF(AND($X$3&gt;=L81,$X$3&lt;=M81),1,0)+IF(AND($X$5&gt;=L81,$X$5&lt;=M81),1,0)+IF(AND($X$6&gt;=L81,$X$6&lt;=M81),1,0)+IF(AND($X$7&gt;=L81,$X$7&lt;=M81),1,0)+IF(AND($X$8&gt;=L81,$X$8&lt;=M81),1,0)+IF(AND($X$9&gt;=L81,$X$9&lt;=M81),1,0)+IF(AND($X$10&gt;=L81,$X$10&lt;=M81),1,0)+IF(AND($X$11&gt;=L81,$X$11&lt;=M81),1,0)+IF(AND($X$12&gt;=L81,$X$12&lt;=M81),1,0)</f>
        <v>0</v>
      </c>
      <c r="Z81" s="14" t="n">
        <f aca="false">IF(AND($C$3&gt;=O81,$C$3&lt;=P81),1,0)+IF(AND($C$5&gt;=O81,$C$5&lt;=P81),1,0)+IF(AND($C$6&gt;=O81,$C$6&lt;=P81),1,0)+IF(AND($C$7&gt;=O81,$C$7&lt;=P81),1,0)+IF(AND($C$8&gt;=O81,$C$8&lt;=P81),1,0)+IF(AND($C$9&gt;=O81,$C$9&lt;=P81),1,0)+IF(AND($C$10&gt;=O81,$C$10&lt;=P81),1,0)+IF(AND($C$11&gt;=O81,$C$11&lt;=P81),1,0)+IF(AND($C$12&gt;=O81,$C$12&lt;=P81),1,0)+IF(AND($X$3&gt;=O81,$X$3&lt;=P81),1,0)+IF(AND($X$5&gt;=O81,$X$5&lt;=P81),1,0)+IF(AND($X$6&gt;=O81,$X$6&lt;=P81),1,0)+IF(AND($X$7&gt;=O81,$X$7&lt;=P81),1,0)+IF(AND($X$8&gt;=O81,$X$8&lt;=P81),1,0)+IF(AND($X$9&gt;=O81,$X$9&lt;=P81),1,0)+IF(AND($X$10&gt;=O81,$X$10&lt;=P81),1,0)+IF(AND($X$11&gt;=O81,$X$11&lt;=P81),1,0)+IF(AND($X$12&gt;=O81,$X$12&lt;=P81),1,0)</f>
        <v>0</v>
      </c>
      <c r="AA81" s="14" t="n">
        <f aca="false">IF(AND($C$3&gt;=R81,$C$3&lt;=S81),1,0)+IF(AND($C$5&gt;=R81,$C$5&lt;=S81),1,0)+IF(AND($C$6&gt;=R81,$C$6&lt;=S81),1,0)+IF(AND($C$7&gt;=R81,$C$7&lt;=S81),1,0)+IF(AND($C$8&gt;=R81,$C$8&lt;=S81),1,0)+IF(AND($C$9&gt;=R81,$C$9&lt;=S81),1,0)+IF(AND($C$10&gt;=R81,$C$10&lt;=S81),1,0)+IF(AND($C$11&gt;=R81,$C$11&lt;=S81),1,0)+IF(AND($C$12&gt;=R81,$C$12&lt;=S81),1,0)+IF(AND($X$3&gt;=R81,$X$3&lt;=S81),1,0)+IF(AND($X$5&gt;=R81,$X$5&lt;=S81),1,0)+IF(AND($X$6&gt;=R81,$X$6&lt;=S81),1,0)+IF(AND($X$7&gt;=R81,$X$7&lt;=S81),1,0)+IF(AND($X$8&gt;=R81,$X$8&lt;=S81),1,0)+IF(AND($X$9&gt;=R81,$X$9&lt;=S81),1,0)+IF(AND($X$10&gt;=R81,$X$10&lt;=S81),1,0)+IF(AND($X$11&gt;=R81,$X$11&lt;=S81),1,0)+IF(AND($X$12&gt;=R81,$X$12&lt;=S81),1,0)</f>
        <v>0</v>
      </c>
      <c r="AB81" s="14"/>
      <c r="AC81" s="14"/>
      <c r="AD81" s="14"/>
    </row>
    <row r="82" s="4" customFormat="true" ht="12" hidden="false" customHeight="true" outlineLevel="0" collapsed="false">
      <c r="B82" s="28"/>
      <c r="C82" s="40"/>
      <c r="D82" s="40"/>
      <c r="E82" s="41"/>
      <c r="F82" s="45"/>
      <c r="G82" s="45"/>
      <c r="H82" s="43" t="n">
        <f aca="false">IF(OR(F82=0,G82=0),0,(IF(((G82-F82+1)-W82)&lt;0,0,((G82-F82+1)-W82))))</f>
        <v>0</v>
      </c>
      <c r="I82" s="42"/>
      <c r="J82" s="42"/>
      <c r="K82" s="43" t="n">
        <f aca="false">IF(OR(I82=0,J82=0),0,(IF(((J82-I82+1)-X82)&lt;0,0,((J82-I82+1)-X82))))</f>
        <v>0</v>
      </c>
      <c r="L82" s="42"/>
      <c r="M82" s="42"/>
      <c r="N82" s="43" t="n">
        <f aca="false">IF(OR(L82=0,M82=0),0,(IF(((M82-L82+1)-Y82)&lt;0,0,((M82-L82+1)-Y82))))</f>
        <v>0</v>
      </c>
      <c r="O82" s="45"/>
      <c r="P82" s="45"/>
      <c r="Q82" s="43" t="n">
        <f aca="false">IF(OR(O82=0,P82=0),0,(IF(((P82-O82+1)-Z82)&lt;0,0,((P82-O82+1)-Z82))))</f>
        <v>0</v>
      </c>
      <c r="R82" s="45"/>
      <c r="S82" s="45"/>
      <c r="T82" s="43" t="n">
        <f aca="false">IF(OR(R82=0,S82=0),0,(IF(((S82-R82+1)-AA82)&lt;0,0,((S82-R82+1)-AA82))))</f>
        <v>0</v>
      </c>
      <c r="U82" s="44" t="str">
        <f aca="false">IF(C82="","0",(E82-H82-K82-N82-Q82-T82))</f>
        <v>0</v>
      </c>
      <c r="V82" s="21"/>
      <c r="W82" s="14" t="n">
        <f aca="false">IF(AND($C$3&gt;=F82,$C$3&lt;=G82),1,0)+IF(AND($C$4&gt;=F82,$C$3&lt;=G82),1,0)+IF(AND($C$5&gt;=F82,$C$5&lt;=G82),1,0)+IF(AND($C$6&gt;=F82,$C$6&lt;=G82),1,0)+IF(AND($C$7&gt;=F82,$C$7&lt;=G82),1,0)+IF(AND($C$8&gt;=F82,$C$8&lt;=G82),1,0)+IF(AND($C$9&gt;=F82,$C$9&lt;=G82),1,0)+IF(AND($C$10&gt;=F82,$C$10&lt;=G82),1,0)+IF(AND($C$11&gt;=F82,$C$11&lt;=G82),1,0)+IF(AND($C$12&gt;=F82,$C$12&lt;=G82),1,0)+IF(AND($X$3&gt;=F82,$X$3&lt;=G82),1,0)+IF(AND($X$5&gt;=F82,$X$5&lt;=G82),1,0)+IF(AND($X$6&gt;=F82,$X$6&lt;=G82),1,0)+IF(AND($X$7&gt;=F82,$X$7&lt;=G82),1,0)+IF(AND($X$8&gt;=F82,$X$8&lt;=G82),1,0)+IF(AND($X$9&gt;=F82,$X$9&lt;=G82),1,0)+IF(AND($X$10&gt;=F82,$X$10&lt;=G82),1,0)+IF(AND($X$11&gt;=F82,$X$11&lt;=G82),1,0)+IF(AND($X$12&gt;=F82,$X$12&lt;=G82),1,0)</f>
        <v>0</v>
      </c>
      <c r="X82" s="14" t="n">
        <f aca="false">IF(AND($C$3&gt;=I82,$C$3&lt;=J82),1,0)+IF(AND($C$5&gt;=I82,$C$5&lt;=J82),1,0)+IF(AND($C$6&gt;=I82,$C$6&lt;=J82),1,0)+IF(AND($C$7&gt;=I82,$C$7&lt;=J82),1,0)+IF(AND($C$8&gt;=I82,$C$8&lt;=J82),1,0)+IF(AND($C$9&gt;=I82,$C$9&lt;=J82),1,0)+IF(AND($C$10&gt;=I82,$C$10&lt;=J82),1,0)+IF(AND($C$11&gt;=I82,$C$11&lt;=J82),1,0)+IF(AND($C$12&gt;=I82,$C$12&lt;=J82),1,0)+IF(AND($X$3&gt;=I82,$X$3&lt;=J82),1,0)+IF(AND($X$5&gt;=I82,$X$5&lt;=J82),1,0)+IF(AND($X$6&gt;=I82,$X$6&lt;=J82),1,0)+IF(AND($X$7&gt;=I82,$X$7&lt;=J82),1,0)+IF(AND($X$8&gt;=I82,$X$8&lt;=J82),1,0)+IF(AND($X$9&gt;=I82,$X$9&lt;=J82),1,0)+IF(AND($X$10&gt;=I82,$X$10&lt;=J82),1,0)+IF(AND($X$11&gt;=I82,$X$11&lt;=J82),1,0)+IF(AND($X$12&gt;=I82,$X$12&lt;=J82),1,0)</f>
        <v>0</v>
      </c>
      <c r="Y82" s="14" t="n">
        <f aca="false">IF(AND($C$3&gt;=L82,$C$3&lt;=M82),1,0)+IF(AND($C$5&gt;=L82,$C$5&lt;=M82),1,0)+IF(AND($C$6&gt;=L82,$C$6&lt;=M82),1,0)+IF(AND($C$7&gt;=L82,$C$7&lt;=M82),1,0)+IF(AND($C$8&gt;=L82,$C$8&lt;=M82),1,0)+IF(AND($C$9&gt;=L82,$C$9&lt;=M82),1,0)+IF(AND($C$10&gt;=L82,$C$10&lt;=M82),1,0)+IF(AND($C$11&gt;=L82,$C$11&lt;=M82),1,0)+IF(AND($C$12&gt;=L82,$C$12&lt;=M82),1,0)+IF(AND($X$3&gt;=L82,$X$3&lt;=M82),1,0)+IF(AND($X$5&gt;=L82,$X$5&lt;=M82),1,0)+IF(AND($X$6&gt;=L82,$X$6&lt;=M82),1,0)+IF(AND($X$7&gt;=L82,$X$7&lt;=M82),1,0)+IF(AND($X$8&gt;=L82,$X$8&lt;=M82),1,0)+IF(AND($X$9&gt;=L82,$X$9&lt;=M82),1,0)+IF(AND($X$10&gt;=L82,$X$10&lt;=M82),1,0)+IF(AND($X$11&gt;=L82,$X$11&lt;=M82),1,0)+IF(AND($X$12&gt;=L82,$X$12&lt;=M82),1,0)</f>
        <v>0</v>
      </c>
      <c r="Z82" s="14" t="n">
        <f aca="false">IF(AND($C$3&gt;=O82,$C$3&lt;=P82),1,0)+IF(AND($C$5&gt;=O82,$C$5&lt;=P82),1,0)+IF(AND($C$6&gt;=O82,$C$6&lt;=P82),1,0)+IF(AND($C$7&gt;=O82,$C$7&lt;=P82),1,0)+IF(AND($C$8&gt;=O82,$C$8&lt;=P82),1,0)+IF(AND($C$9&gt;=O82,$C$9&lt;=P82),1,0)+IF(AND($C$10&gt;=O82,$C$10&lt;=P82),1,0)+IF(AND($C$11&gt;=O82,$C$11&lt;=P82),1,0)+IF(AND($C$12&gt;=O82,$C$12&lt;=P82),1,0)+IF(AND($X$3&gt;=O82,$X$3&lt;=P82),1,0)+IF(AND($X$5&gt;=O82,$X$5&lt;=P82),1,0)+IF(AND($X$6&gt;=O82,$X$6&lt;=P82),1,0)+IF(AND($X$7&gt;=O82,$X$7&lt;=P82),1,0)+IF(AND($X$8&gt;=O82,$X$8&lt;=P82),1,0)+IF(AND($X$9&gt;=O82,$X$9&lt;=P82),1,0)+IF(AND($X$10&gt;=O82,$X$10&lt;=P82),1,0)+IF(AND($X$11&gt;=O82,$X$11&lt;=P82),1,0)+IF(AND($X$12&gt;=O82,$X$12&lt;=P82),1,0)</f>
        <v>0</v>
      </c>
      <c r="AA82" s="14" t="n">
        <f aca="false">IF(AND($C$3&gt;=R82,$C$3&lt;=S82),1,0)+IF(AND($C$5&gt;=R82,$C$5&lt;=S82),1,0)+IF(AND($C$6&gt;=R82,$C$6&lt;=S82),1,0)+IF(AND($C$7&gt;=R82,$C$7&lt;=S82),1,0)+IF(AND($C$8&gt;=R82,$C$8&lt;=S82),1,0)+IF(AND($C$9&gt;=R82,$C$9&lt;=S82),1,0)+IF(AND($C$10&gt;=R82,$C$10&lt;=S82),1,0)+IF(AND($C$11&gt;=R82,$C$11&lt;=S82),1,0)+IF(AND($C$12&gt;=R82,$C$12&lt;=S82),1,0)+IF(AND($X$3&gt;=R82,$X$3&lt;=S82),1,0)+IF(AND($X$5&gt;=R82,$X$5&lt;=S82),1,0)+IF(AND($X$6&gt;=R82,$X$6&lt;=S82),1,0)+IF(AND($X$7&gt;=R82,$X$7&lt;=S82),1,0)+IF(AND($X$8&gt;=R82,$X$8&lt;=S82),1,0)+IF(AND($X$9&gt;=R82,$X$9&lt;=S82),1,0)+IF(AND($X$10&gt;=R82,$X$10&lt;=S82),1,0)+IF(AND($X$11&gt;=R82,$X$11&lt;=S82),1,0)+IF(AND($X$12&gt;=R82,$X$12&lt;=S82),1,0)</f>
        <v>0</v>
      </c>
      <c r="AB82" s="14"/>
      <c r="AC82" s="14"/>
      <c r="AD82" s="14"/>
      <c r="AE82" s="47"/>
      <c r="AF82" s="47"/>
    </row>
    <row r="83" customFormat="false" ht="12" hidden="false" customHeight="true" outlineLevel="0" collapsed="false">
      <c r="B83" s="28"/>
      <c r="C83" s="40"/>
      <c r="D83" s="40"/>
      <c r="E83" s="41"/>
      <c r="F83" s="45"/>
      <c r="G83" s="45"/>
      <c r="H83" s="43" t="n">
        <f aca="false">IF(OR(F83=0,G83=0),0,(IF(((G83-F83+1)-W83)&lt;0,0,((G83-F83+1)-W83))))</f>
        <v>0</v>
      </c>
      <c r="I83" s="42"/>
      <c r="J83" s="42"/>
      <c r="K83" s="43" t="n">
        <f aca="false">IF(OR(I83=0,J83=0),0,(IF(((J83-I83+1)-X83)&lt;0,0,((J83-I83+1)-X83))))</f>
        <v>0</v>
      </c>
      <c r="L83" s="42"/>
      <c r="M83" s="42"/>
      <c r="N83" s="43" t="n">
        <f aca="false">IF(OR(L83=0,M83=0),0,(IF(((M83-L83+1)-Y83)&lt;0,0,((M83-L83+1)-Y83))))</f>
        <v>0</v>
      </c>
      <c r="O83" s="45"/>
      <c r="P83" s="45"/>
      <c r="Q83" s="43" t="n">
        <f aca="false">IF(OR(O83=0,P83=0),0,(IF(((P83-O83+1)-Z83)&lt;0,0,((P83-O83+1)-Z83))))</f>
        <v>0</v>
      </c>
      <c r="R83" s="45"/>
      <c r="S83" s="45"/>
      <c r="T83" s="43" t="n">
        <f aca="false">IF(OR(R83=0,S83=0),0,(IF(((S83-R83+1)-AA83)&lt;0,0,((S83-R83+1)-AA83))))</f>
        <v>0</v>
      </c>
      <c r="U83" s="44" t="str">
        <f aca="false">IF(C83="","0",(E83-H83-K83-N83-Q83-T83))</f>
        <v>0</v>
      </c>
      <c r="V83" s="21"/>
      <c r="W83" s="14" t="n">
        <f aca="false">IF(AND($C$3&gt;=F83,$C$3&lt;=G83),1,0)+IF(AND($C$4&gt;=F83,$C$3&lt;=G83),1,0)+IF(AND($C$5&gt;=F83,$C$5&lt;=G83),1,0)+IF(AND($C$6&gt;=F83,$C$6&lt;=G83),1,0)+IF(AND($C$7&gt;=F83,$C$7&lt;=G83),1,0)+IF(AND($C$8&gt;=F83,$C$8&lt;=G83),1,0)+IF(AND($C$9&gt;=F83,$C$9&lt;=G83),1,0)+IF(AND($C$10&gt;=F83,$C$10&lt;=G83),1,0)+IF(AND($C$11&gt;=F83,$C$11&lt;=G83),1,0)+IF(AND($C$12&gt;=F83,$C$12&lt;=G83),1,0)+IF(AND($X$3&gt;=F83,$X$3&lt;=G83),1,0)+IF(AND($X$5&gt;=F83,$X$5&lt;=G83),1,0)+IF(AND($X$6&gt;=F83,$X$6&lt;=G83),1,0)+IF(AND($X$7&gt;=F83,$X$7&lt;=G83),1,0)+IF(AND($X$8&gt;=F83,$X$8&lt;=G83),1,0)+IF(AND($X$9&gt;=F83,$X$9&lt;=G83),1,0)+IF(AND($X$10&gt;=F83,$X$10&lt;=G83),1,0)+IF(AND($X$11&gt;=F83,$X$11&lt;=G83),1,0)+IF(AND($X$12&gt;=F83,$X$12&lt;=G83),1,0)</f>
        <v>0</v>
      </c>
      <c r="X83" s="14" t="n">
        <f aca="false">IF(AND($C$3&gt;=I83,$C$3&lt;=J83),1,0)+IF(AND($C$5&gt;=I83,$C$5&lt;=J83),1,0)+IF(AND($C$6&gt;=I83,$C$6&lt;=J83),1,0)+IF(AND($C$7&gt;=I83,$C$7&lt;=J83),1,0)+IF(AND($C$8&gt;=I83,$C$8&lt;=J83),1,0)+IF(AND($C$9&gt;=I83,$C$9&lt;=J83),1,0)+IF(AND($C$10&gt;=I83,$C$10&lt;=J83),1,0)+IF(AND($C$11&gt;=I83,$C$11&lt;=J83),1,0)+IF(AND($C$12&gt;=I83,$C$12&lt;=J83),1,0)+IF(AND($X$3&gt;=I83,$X$3&lt;=J83),1,0)+IF(AND($X$5&gt;=I83,$X$5&lt;=J83),1,0)+IF(AND($X$6&gt;=I83,$X$6&lt;=J83),1,0)+IF(AND($X$7&gt;=I83,$X$7&lt;=J83),1,0)+IF(AND($X$8&gt;=I83,$X$8&lt;=J83),1,0)+IF(AND($X$9&gt;=I83,$X$9&lt;=J83),1,0)+IF(AND($X$10&gt;=I83,$X$10&lt;=J83),1,0)+IF(AND($X$11&gt;=I83,$X$11&lt;=J83),1,0)+IF(AND($X$12&gt;=I83,$X$12&lt;=J83),1,0)</f>
        <v>0</v>
      </c>
      <c r="Y83" s="14" t="n">
        <f aca="false">IF(AND($C$3&gt;=L83,$C$3&lt;=M83),1,0)+IF(AND($C$5&gt;=L83,$C$5&lt;=M83),1,0)+IF(AND($C$6&gt;=L83,$C$6&lt;=M83),1,0)+IF(AND($C$7&gt;=L83,$C$7&lt;=M83),1,0)+IF(AND($C$8&gt;=L83,$C$8&lt;=M83),1,0)+IF(AND($C$9&gt;=L83,$C$9&lt;=M83),1,0)+IF(AND($C$10&gt;=L83,$C$10&lt;=M83),1,0)+IF(AND($C$11&gt;=L83,$C$11&lt;=M83),1,0)+IF(AND($C$12&gt;=L83,$C$12&lt;=M83),1,0)+IF(AND($X$3&gt;=L83,$X$3&lt;=M83),1,0)+IF(AND($X$5&gt;=L83,$X$5&lt;=M83),1,0)+IF(AND($X$6&gt;=L83,$X$6&lt;=M83),1,0)+IF(AND($X$7&gt;=L83,$X$7&lt;=M83),1,0)+IF(AND($X$8&gt;=L83,$X$8&lt;=M83),1,0)+IF(AND($X$9&gt;=L83,$X$9&lt;=M83),1,0)+IF(AND($X$10&gt;=L83,$X$10&lt;=M83),1,0)+IF(AND($X$11&gt;=L83,$X$11&lt;=M83),1,0)+IF(AND($X$12&gt;=L83,$X$12&lt;=M83),1,0)</f>
        <v>0</v>
      </c>
      <c r="Z83" s="14" t="n">
        <f aca="false">IF(AND($C$3&gt;=O83,$C$3&lt;=P83),1,0)+IF(AND($C$5&gt;=O83,$C$5&lt;=P83),1,0)+IF(AND($C$6&gt;=O83,$C$6&lt;=P83),1,0)+IF(AND($C$7&gt;=O83,$C$7&lt;=P83),1,0)+IF(AND($C$8&gt;=O83,$C$8&lt;=P83),1,0)+IF(AND($C$9&gt;=O83,$C$9&lt;=P83),1,0)+IF(AND($C$10&gt;=O83,$C$10&lt;=P83),1,0)+IF(AND($C$11&gt;=O83,$C$11&lt;=P83),1,0)+IF(AND($C$12&gt;=O83,$C$12&lt;=P83),1,0)+IF(AND($X$3&gt;=O83,$X$3&lt;=P83),1,0)+IF(AND($X$5&gt;=O83,$X$5&lt;=P83),1,0)+IF(AND($X$6&gt;=O83,$X$6&lt;=P83),1,0)+IF(AND($X$7&gt;=O83,$X$7&lt;=P83),1,0)+IF(AND($X$8&gt;=O83,$X$8&lt;=P83),1,0)+IF(AND($X$9&gt;=O83,$X$9&lt;=P83),1,0)+IF(AND($X$10&gt;=O83,$X$10&lt;=P83),1,0)+IF(AND($X$11&gt;=O83,$X$11&lt;=P83),1,0)+IF(AND($X$12&gt;=O83,$X$12&lt;=P83),1,0)</f>
        <v>0</v>
      </c>
      <c r="AA83" s="14" t="n">
        <f aca="false">IF(AND($C$3&gt;=R83,$C$3&lt;=S83),1,0)+IF(AND($C$5&gt;=R83,$C$5&lt;=S83),1,0)+IF(AND($C$6&gt;=R83,$C$6&lt;=S83),1,0)+IF(AND($C$7&gt;=R83,$C$7&lt;=S83),1,0)+IF(AND($C$8&gt;=R83,$C$8&lt;=S83),1,0)+IF(AND($C$9&gt;=R83,$C$9&lt;=S83),1,0)+IF(AND($C$10&gt;=R83,$C$10&lt;=S83),1,0)+IF(AND($C$11&gt;=R83,$C$11&lt;=S83),1,0)+IF(AND($C$12&gt;=R83,$C$12&lt;=S83),1,0)+IF(AND($X$3&gt;=R83,$X$3&lt;=S83),1,0)+IF(AND($X$5&gt;=R83,$X$5&lt;=S83),1,0)+IF(AND($X$6&gt;=R83,$X$6&lt;=S83),1,0)+IF(AND($X$7&gt;=R83,$X$7&lt;=S83),1,0)+IF(AND($X$8&gt;=R83,$X$8&lt;=S83),1,0)+IF(AND($X$9&gt;=R83,$X$9&lt;=S83),1,0)+IF(AND($X$10&gt;=R83,$X$10&lt;=S83),1,0)+IF(AND($X$11&gt;=R83,$X$11&lt;=S83),1,0)+IF(AND($X$12&gt;=R83,$X$12&lt;=S83),1,0)</f>
        <v>0</v>
      </c>
      <c r="AB83" s="14"/>
      <c r="AC83" s="14"/>
      <c r="AD83" s="14"/>
    </row>
    <row r="84" customFormat="false" ht="12" hidden="false" customHeight="true" outlineLevel="0" collapsed="false">
      <c r="B84" s="28"/>
      <c r="C84" s="40"/>
      <c r="D84" s="40"/>
      <c r="E84" s="41"/>
      <c r="F84" s="45"/>
      <c r="G84" s="45"/>
      <c r="H84" s="43" t="n">
        <f aca="false">IF(OR(F84=0,G84=0),0,(IF(((G84-F84+1)-W84)&lt;0,0,((G84-F84+1)-W84))))</f>
        <v>0</v>
      </c>
      <c r="I84" s="45"/>
      <c r="J84" s="45"/>
      <c r="K84" s="43" t="n">
        <f aca="false">IF(OR(I84=0,J84=0),0,(IF(((J84-I84+1)-X84)&lt;0,0,((J84-I84+1)-X84))))</f>
        <v>0</v>
      </c>
      <c r="L84" s="45"/>
      <c r="M84" s="45"/>
      <c r="N84" s="43" t="n">
        <f aca="false">IF(OR(L84=0,M84=0),0,(IF(((M84-L84+1)-Y84)&lt;0,0,((M84-L84+1)-Y84))))</f>
        <v>0</v>
      </c>
      <c r="O84" s="45"/>
      <c r="P84" s="45"/>
      <c r="Q84" s="43" t="n">
        <f aca="false">IF(OR(O84=0,P84=0),0,(IF(((P84-O84+1)-Z84)&lt;0,0,((P84-O84+1)-Z84))))</f>
        <v>0</v>
      </c>
      <c r="R84" s="42"/>
      <c r="S84" s="42"/>
      <c r="T84" s="43" t="n">
        <f aca="false">IF(OR(R84=0,S84=0),0,(IF(((S84-R84+1)-AA84)&lt;0,0,((S84-R84+1)-AA84))))</f>
        <v>0</v>
      </c>
      <c r="U84" s="44" t="str">
        <f aca="false">IF(C84="","0",(E84-H84-K84-N84-Q84-T84))</f>
        <v>0</v>
      </c>
      <c r="V84" s="21"/>
      <c r="W84" s="14" t="n">
        <f aca="false">IF(AND($C$3&gt;=F84,$C$3&lt;=G84),1,0)+IF(AND($C$4&gt;=F84,$C$3&lt;=G84),1,0)+IF(AND($C$5&gt;=F84,$C$5&lt;=G84),1,0)+IF(AND($C$6&gt;=F84,$C$6&lt;=G84),1,0)+IF(AND($C$7&gt;=F84,$C$7&lt;=G84),1,0)+IF(AND($C$8&gt;=F84,$C$8&lt;=G84),1,0)+IF(AND($C$9&gt;=F84,$C$9&lt;=G84),1,0)+IF(AND($C$10&gt;=F84,$C$10&lt;=G84),1,0)+IF(AND($C$11&gt;=F84,$C$11&lt;=G84),1,0)+IF(AND($C$12&gt;=F84,$C$12&lt;=G84),1,0)+IF(AND($X$3&gt;=F84,$X$3&lt;=G84),1,0)+IF(AND($X$5&gt;=F84,$X$5&lt;=G84),1,0)+IF(AND($X$6&gt;=F84,$X$6&lt;=G84),1,0)+IF(AND($X$7&gt;=F84,$X$7&lt;=G84),1,0)+IF(AND($X$8&gt;=F84,$X$8&lt;=G84),1,0)+IF(AND($X$9&gt;=F84,$X$9&lt;=G84),1,0)+IF(AND($X$10&gt;=F84,$X$10&lt;=G84),1,0)+IF(AND($X$11&gt;=F84,$X$11&lt;=G84),1,0)+IF(AND($X$12&gt;=F84,$X$12&lt;=G84),1,0)</f>
        <v>0</v>
      </c>
      <c r="X84" s="14" t="n">
        <f aca="false">IF(AND($C$3&gt;=I84,$C$3&lt;=J84),1,0)+IF(AND($C$5&gt;=I84,$C$5&lt;=J84),1,0)+IF(AND($C$6&gt;=I84,$C$6&lt;=J84),1,0)+IF(AND($C$7&gt;=I84,$C$7&lt;=J84),1,0)+IF(AND($C$8&gt;=I84,$C$8&lt;=J84),1,0)+IF(AND($C$9&gt;=I84,$C$9&lt;=J84),1,0)+IF(AND($C$10&gt;=I84,$C$10&lt;=J84),1,0)+IF(AND($C$11&gt;=I84,$C$11&lt;=J84),1,0)+IF(AND($C$12&gt;=I84,$C$12&lt;=J84),1,0)+IF(AND($X$3&gt;=I84,$X$3&lt;=J84),1,0)+IF(AND($X$5&gt;=I84,$X$5&lt;=J84),1,0)+IF(AND($X$6&gt;=I84,$X$6&lt;=J84),1,0)+IF(AND($X$7&gt;=I84,$X$7&lt;=J84),1,0)+IF(AND($X$8&gt;=I84,$X$8&lt;=J84),1,0)+IF(AND($X$9&gt;=I84,$X$9&lt;=J84),1,0)+IF(AND($X$10&gt;=I84,$X$10&lt;=J84),1,0)+IF(AND($X$11&gt;=I84,$X$11&lt;=J84),1,0)+IF(AND($X$12&gt;=I84,$X$12&lt;=J84),1,0)</f>
        <v>0</v>
      </c>
      <c r="Y84" s="14" t="n">
        <f aca="false">IF(AND($C$3&gt;=L84,$C$3&lt;=M84),1,0)+IF(AND($C$5&gt;=L84,$C$5&lt;=M84),1,0)+IF(AND($C$6&gt;=L84,$C$6&lt;=M84),1,0)+IF(AND($C$7&gt;=L84,$C$7&lt;=M84),1,0)+IF(AND($C$8&gt;=L84,$C$8&lt;=M84),1,0)+IF(AND($C$9&gt;=L84,$C$9&lt;=M84),1,0)+IF(AND($C$10&gt;=L84,$C$10&lt;=M84),1,0)+IF(AND($C$11&gt;=L84,$C$11&lt;=M84),1,0)+IF(AND($C$12&gt;=L84,$C$12&lt;=M84),1,0)+IF(AND($X$3&gt;=L84,$X$3&lt;=M84),1,0)+IF(AND($X$5&gt;=L84,$X$5&lt;=M84),1,0)+IF(AND($X$6&gt;=L84,$X$6&lt;=M84),1,0)+IF(AND($X$7&gt;=L84,$X$7&lt;=M84),1,0)+IF(AND($X$8&gt;=L84,$X$8&lt;=M84),1,0)+IF(AND($X$9&gt;=L84,$X$9&lt;=M84),1,0)+IF(AND($X$10&gt;=L84,$X$10&lt;=M84),1,0)+IF(AND($X$11&gt;=L84,$X$11&lt;=M84),1,0)+IF(AND($X$12&gt;=L84,$X$12&lt;=M84),1,0)</f>
        <v>0</v>
      </c>
      <c r="Z84" s="14" t="n">
        <f aca="false">IF(AND($C$3&gt;=O84,$C$3&lt;=P84),1,0)+IF(AND($C$5&gt;=O84,$C$5&lt;=P84),1,0)+IF(AND($C$6&gt;=O84,$C$6&lt;=P84),1,0)+IF(AND($C$7&gt;=O84,$C$7&lt;=P84),1,0)+IF(AND($C$8&gt;=O84,$C$8&lt;=P84),1,0)+IF(AND($C$9&gt;=O84,$C$9&lt;=P84),1,0)+IF(AND($C$10&gt;=O84,$C$10&lt;=P84),1,0)+IF(AND($C$11&gt;=O84,$C$11&lt;=P84),1,0)+IF(AND($C$12&gt;=O84,$C$12&lt;=P84),1,0)+IF(AND($X$3&gt;=O84,$X$3&lt;=P84),1,0)+IF(AND($X$5&gt;=O84,$X$5&lt;=P84),1,0)+IF(AND($X$6&gt;=O84,$X$6&lt;=P84),1,0)+IF(AND($X$7&gt;=O84,$X$7&lt;=P84),1,0)+IF(AND($X$8&gt;=O84,$X$8&lt;=P84),1,0)+IF(AND($X$9&gt;=O84,$X$9&lt;=P84),1,0)+IF(AND($X$10&gt;=O84,$X$10&lt;=P84),1,0)+IF(AND($X$11&gt;=O84,$X$11&lt;=P84),1,0)+IF(AND($X$12&gt;=O84,$X$12&lt;=P84),1,0)</f>
        <v>0</v>
      </c>
      <c r="AA84" s="14" t="n">
        <f aca="false">IF(AND($C$3&gt;=R84,$C$3&lt;=S84),1,0)+IF(AND($C$5&gt;=R84,$C$5&lt;=S84),1,0)+IF(AND($C$6&gt;=R84,$C$6&lt;=S84),1,0)+IF(AND($C$7&gt;=R84,$C$7&lt;=S84),1,0)+IF(AND($C$8&gt;=R84,$C$8&lt;=S84),1,0)+IF(AND($C$9&gt;=R84,$C$9&lt;=S84),1,0)+IF(AND($C$10&gt;=R84,$C$10&lt;=S84),1,0)+IF(AND($C$11&gt;=R84,$C$11&lt;=S84),1,0)+IF(AND($C$12&gt;=R84,$C$12&lt;=S84),1,0)+IF(AND($X$3&gt;=R84,$X$3&lt;=S84),1,0)+IF(AND($X$5&gt;=R84,$X$5&lt;=S84),1,0)+IF(AND($X$6&gt;=R84,$X$6&lt;=S84),1,0)+IF(AND($X$7&gt;=R84,$X$7&lt;=S84),1,0)+IF(AND($X$8&gt;=R84,$X$8&lt;=S84),1,0)+IF(AND($X$9&gt;=R84,$X$9&lt;=S84),1,0)+IF(AND($X$10&gt;=R84,$X$10&lt;=S84),1,0)+IF(AND($X$11&gt;=R84,$X$11&lt;=S84),1,0)+IF(AND($X$12&gt;=R84,$X$12&lt;=S84),1,0)</f>
        <v>0</v>
      </c>
      <c r="AB84" s="14"/>
      <c r="AC84" s="14"/>
      <c r="AD84" s="14"/>
    </row>
    <row r="85" s="48" customFormat="true" ht="12" hidden="false" customHeight="true" outlineLevel="0" collapsed="false">
      <c r="B85" s="28"/>
      <c r="C85" s="40"/>
      <c r="D85" s="40"/>
      <c r="E85" s="41"/>
      <c r="F85" s="45"/>
      <c r="G85" s="45"/>
      <c r="H85" s="43" t="n">
        <f aca="false">IF(OR(F85=0,G85=0),0,(IF(((G85-F85+1)-W85)&lt;0,0,((G85-F85+1)-W85))))</f>
        <v>0</v>
      </c>
      <c r="I85" s="45"/>
      <c r="J85" s="45"/>
      <c r="K85" s="43" t="n">
        <f aca="false">IF(OR(I85=0,J85=0),0,(IF(((J85-I85+1)-X85)&lt;0,0,((J85-I85+1)-X85))))</f>
        <v>0</v>
      </c>
      <c r="L85" s="42"/>
      <c r="M85" s="42"/>
      <c r="N85" s="43" t="n">
        <f aca="false">IF(OR(L85=0,M85=0),0,(IF(((M85-L85+1)-Y85)&lt;0,0,((M85-L85+1)-Y85))))</f>
        <v>0</v>
      </c>
      <c r="O85" s="45"/>
      <c r="P85" s="45"/>
      <c r="Q85" s="43" t="n">
        <f aca="false">IF(OR(O85=0,P85=0),0,(IF(((P85-O85+1)-Z85)&lt;0,0,((P85-O85+1)-Z85))))</f>
        <v>0</v>
      </c>
      <c r="R85" s="42"/>
      <c r="S85" s="42"/>
      <c r="T85" s="43" t="n">
        <f aca="false">IF(OR(R85=0,S85=0),0,(IF(((S85-R85+1)-AA85)&lt;0,0,((S85-R85+1)-AA85))))</f>
        <v>0</v>
      </c>
      <c r="U85" s="44" t="str">
        <f aca="false">IF(C85="","0",(E85-H85-K85-N85-Q85-T85))</f>
        <v>0</v>
      </c>
      <c r="V85" s="21"/>
      <c r="W85" s="14" t="n">
        <f aca="false">IF(AND($C$3&gt;=F85,$C$3&lt;=G85),1,0)+IF(AND($C$4&gt;=F85,$C$3&lt;=G85),1,0)+IF(AND($C$5&gt;=F85,$C$5&lt;=G85),1,0)+IF(AND($C$6&gt;=F85,$C$6&lt;=G85),1,0)+IF(AND($C$7&gt;=F85,$C$7&lt;=G85),1,0)+IF(AND($C$8&gt;=F85,$C$8&lt;=G85),1,0)+IF(AND($C$9&gt;=F85,$C$9&lt;=G85),1,0)+IF(AND($C$10&gt;=F85,$C$10&lt;=G85),1,0)+IF(AND($C$11&gt;=F85,$C$11&lt;=G85),1,0)+IF(AND($C$12&gt;=F85,$C$12&lt;=G85),1,0)+IF(AND($X$3&gt;=F85,$X$3&lt;=G85),1,0)+IF(AND($X$5&gt;=F85,$X$5&lt;=G85),1,0)+IF(AND($X$6&gt;=F85,$X$6&lt;=G85),1,0)+IF(AND($X$7&gt;=F85,$X$7&lt;=G85),1,0)+IF(AND($X$8&gt;=F85,$X$8&lt;=G85),1,0)+IF(AND($X$9&gt;=F85,$X$9&lt;=G85),1,0)+IF(AND($X$10&gt;=F85,$X$10&lt;=G85),1,0)+IF(AND($X$11&gt;=F85,$X$11&lt;=G85),1,0)+IF(AND($X$12&gt;=F85,$X$12&lt;=G85),1,0)</f>
        <v>0</v>
      </c>
      <c r="X85" s="14" t="n">
        <f aca="false">IF(AND($C$3&gt;=I85,$C$3&lt;=J85),1,0)+IF(AND($C$5&gt;=I85,$C$5&lt;=J85),1,0)+IF(AND($C$6&gt;=I85,$C$6&lt;=J85),1,0)+IF(AND($C$7&gt;=I85,$C$7&lt;=J85),1,0)+IF(AND($C$8&gt;=I85,$C$8&lt;=J85),1,0)+IF(AND($C$9&gt;=I85,$C$9&lt;=J85),1,0)+IF(AND($C$10&gt;=I85,$C$10&lt;=J85),1,0)+IF(AND($C$11&gt;=I85,$C$11&lt;=J85),1,0)+IF(AND($C$12&gt;=I85,$C$12&lt;=J85),1,0)+IF(AND($X$3&gt;=I85,$X$3&lt;=J85),1,0)+IF(AND($X$5&gt;=I85,$X$5&lt;=J85),1,0)+IF(AND($X$6&gt;=I85,$X$6&lt;=J85),1,0)+IF(AND($X$7&gt;=I85,$X$7&lt;=J85),1,0)+IF(AND($X$8&gt;=I85,$X$8&lt;=J85),1,0)+IF(AND($X$9&gt;=I85,$X$9&lt;=J85),1,0)+IF(AND($X$10&gt;=I85,$X$10&lt;=J85),1,0)+IF(AND($X$11&gt;=I85,$X$11&lt;=J85),1,0)+IF(AND($X$12&gt;=I85,$X$12&lt;=J85),1,0)</f>
        <v>0</v>
      </c>
      <c r="Y85" s="14" t="n">
        <f aca="false">IF(AND($C$3&gt;=L85,$C$3&lt;=M85),1,0)+IF(AND($C$5&gt;=L85,$C$5&lt;=M85),1,0)+IF(AND($C$6&gt;=L85,$C$6&lt;=M85),1,0)+IF(AND($C$7&gt;=L85,$C$7&lt;=M85),1,0)+IF(AND($C$8&gt;=L85,$C$8&lt;=M85),1,0)+IF(AND($C$9&gt;=L85,$C$9&lt;=M85),1,0)+IF(AND($C$10&gt;=L85,$C$10&lt;=M85),1,0)+IF(AND($C$11&gt;=L85,$C$11&lt;=M85),1,0)+IF(AND($C$12&gt;=L85,$C$12&lt;=M85),1,0)+IF(AND($X$3&gt;=L85,$X$3&lt;=M85),1,0)+IF(AND($X$5&gt;=L85,$X$5&lt;=M85),1,0)+IF(AND($X$6&gt;=L85,$X$6&lt;=M85),1,0)+IF(AND($X$7&gt;=L85,$X$7&lt;=M85),1,0)+IF(AND($X$8&gt;=L85,$X$8&lt;=M85),1,0)+IF(AND($X$9&gt;=L85,$X$9&lt;=M85),1,0)+IF(AND($X$10&gt;=L85,$X$10&lt;=M85),1,0)+IF(AND($X$11&gt;=L85,$X$11&lt;=M85),1,0)+IF(AND($X$12&gt;=L85,$X$12&lt;=M85),1,0)</f>
        <v>0</v>
      </c>
      <c r="Z85" s="14" t="n">
        <f aca="false">IF(AND($C$3&gt;=O85,$C$3&lt;=P85),1,0)+IF(AND($C$5&gt;=O85,$C$5&lt;=P85),1,0)+IF(AND($C$6&gt;=O85,$C$6&lt;=P85),1,0)+IF(AND($C$7&gt;=O85,$C$7&lt;=P85),1,0)+IF(AND($C$8&gt;=O85,$C$8&lt;=P85),1,0)+IF(AND($C$9&gt;=O85,$C$9&lt;=P85),1,0)+IF(AND($C$10&gt;=O85,$C$10&lt;=P85),1,0)+IF(AND($C$11&gt;=O85,$C$11&lt;=P85),1,0)+IF(AND($C$12&gt;=O85,$C$12&lt;=P85),1,0)+IF(AND($X$3&gt;=O85,$X$3&lt;=P85),1,0)+IF(AND($X$5&gt;=O85,$X$5&lt;=P85),1,0)+IF(AND($X$6&gt;=O85,$X$6&lt;=P85),1,0)+IF(AND($X$7&gt;=O85,$X$7&lt;=P85),1,0)+IF(AND($X$8&gt;=O85,$X$8&lt;=P85),1,0)+IF(AND($X$9&gt;=O85,$X$9&lt;=P85),1,0)+IF(AND($X$10&gt;=O85,$X$10&lt;=P85),1,0)+IF(AND($X$11&gt;=O85,$X$11&lt;=P85),1,0)+IF(AND($X$12&gt;=O85,$X$12&lt;=P85),1,0)</f>
        <v>0</v>
      </c>
      <c r="AA85" s="14" t="n">
        <f aca="false">IF(AND($C$3&gt;=R85,$C$3&lt;=S85),1,0)+IF(AND($C$5&gt;=R85,$C$5&lt;=S85),1,0)+IF(AND($C$6&gt;=R85,$C$6&lt;=S85),1,0)+IF(AND($C$7&gt;=R85,$C$7&lt;=S85),1,0)+IF(AND($C$8&gt;=R85,$C$8&lt;=S85),1,0)+IF(AND($C$9&gt;=R85,$C$9&lt;=S85),1,0)+IF(AND($C$10&gt;=R85,$C$10&lt;=S85),1,0)+IF(AND($C$11&gt;=R85,$C$11&lt;=S85),1,0)+IF(AND($C$12&gt;=R85,$C$12&lt;=S85),1,0)+IF(AND($X$3&gt;=R85,$X$3&lt;=S85),1,0)+IF(AND($X$5&gt;=R85,$X$5&lt;=S85),1,0)+IF(AND($X$6&gt;=R85,$X$6&lt;=S85),1,0)+IF(AND($X$7&gt;=R85,$X$7&lt;=S85),1,0)+IF(AND($X$8&gt;=R85,$X$8&lt;=S85),1,0)+IF(AND($X$9&gt;=R85,$X$9&lt;=S85),1,0)+IF(AND($X$10&gt;=R85,$X$10&lt;=S85),1,0)+IF(AND($X$11&gt;=R85,$X$11&lt;=S85),1,0)+IF(AND($X$12&gt;=R85,$X$12&lt;=S85),1,0)</f>
        <v>0</v>
      </c>
      <c r="AB85" s="14"/>
      <c r="AC85" s="14"/>
      <c r="AD85" s="14"/>
      <c r="AE85" s="3"/>
      <c r="AF85" s="3"/>
    </row>
    <row r="86" customFormat="false" ht="12" hidden="false" customHeight="true" outlineLevel="0" collapsed="false">
      <c r="B86" s="28"/>
      <c r="C86" s="40"/>
      <c r="D86" s="40"/>
      <c r="E86" s="41"/>
      <c r="F86" s="45"/>
      <c r="G86" s="45"/>
      <c r="H86" s="43" t="n">
        <f aca="false">IF(OR(F86=0,G86=0),0,(IF(((G86-F86+1)-W86)&lt;0,0,((G86-F86+1)-W86))))</f>
        <v>0</v>
      </c>
      <c r="I86" s="45"/>
      <c r="J86" s="45"/>
      <c r="K86" s="43" t="n">
        <f aca="false">IF(OR(I86=0,J86=0),0,(IF(((J86-I86+1)-X86)&lt;0,0,((J86-I86+1)-X86))))</f>
        <v>0</v>
      </c>
      <c r="L86" s="42"/>
      <c r="M86" s="42"/>
      <c r="N86" s="43" t="n">
        <f aca="false">IF(OR(L86=0,M86=0),0,(IF(((M86-L86+1)-Y86)&lt;0,0,((M86-L86+1)-Y86))))</f>
        <v>0</v>
      </c>
      <c r="O86" s="45"/>
      <c r="P86" s="45"/>
      <c r="Q86" s="43" t="n">
        <f aca="false">IF(OR(O86=0,P86=0),0,(IF(((P86-O86+1)-Z86)&lt;0,0,((P86-O86+1)-Z86))))</f>
        <v>0</v>
      </c>
      <c r="R86" s="42"/>
      <c r="S86" s="42"/>
      <c r="T86" s="43" t="n">
        <f aca="false">IF(OR(R86=0,S86=0),0,(IF(((S86-R86+1)-AA86)&lt;0,0,((S86-R86+1)-AA86))))</f>
        <v>0</v>
      </c>
      <c r="U86" s="44" t="str">
        <f aca="false">IF(C86="","0",(E86-H86-K86-N86-Q86-T86))</f>
        <v>0</v>
      </c>
      <c r="V86" s="21"/>
      <c r="W86" s="14" t="n">
        <f aca="false">IF(AND($C$3&gt;=F86,$C$3&lt;=G86),1,0)+IF(AND($C$4&gt;=F86,$C$3&lt;=G86),1,0)+IF(AND($C$5&gt;=F86,$C$5&lt;=G86),1,0)+IF(AND($C$6&gt;=F86,$C$6&lt;=G86),1,0)+IF(AND($C$7&gt;=F86,$C$7&lt;=G86),1,0)+IF(AND($C$8&gt;=F86,$C$8&lt;=G86),1,0)+IF(AND($C$9&gt;=F86,$C$9&lt;=G86),1,0)+IF(AND($C$10&gt;=F86,$C$10&lt;=G86),1,0)+IF(AND($C$11&gt;=F86,$C$11&lt;=G86),1,0)+IF(AND($C$12&gt;=F86,$C$12&lt;=G86),1,0)+IF(AND($X$3&gt;=F86,$X$3&lt;=G86),1,0)+IF(AND($X$5&gt;=F86,$X$5&lt;=G86),1,0)+IF(AND($X$6&gt;=F86,$X$6&lt;=G86),1,0)+IF(AND($X$7&gt;=F86,$X$7&lt;=G86),1,0)+IF(AND($X$8&gt;=F86,$X$8&lt;=G86),1,0)+IF(AND($X$9&gt;=F86,$X$9&lt;=G86),1,0)+IF(AND($X$10&gt;=F86,$X$10&lt;=G86),1,0)+IF(AND($X$11&gt;=F86,$X$11&lt;=G86),1,0)+IF(AND($X$12&gt;=F86,$X$12&lt;=G86),1,0)</f>
        <v>0</v>
      </c>
      <c r="X86" s="14" t="n">
        <f aca="false">IF(AND($C$3&gt;=I86,$C$3&lt;=J86),1,0)+IF(AND($C$5&gt;=I86,$C$5&lt;=J86),1,0)+IF(AND($C$6&gt;=I86,$C$6&lt;=J86),1,0)+IF(AND($C$7&gt;=I86,$C$7&lt;=J86),1,0)+IF(AND($C$8&gt;=I86,$C$8&lt;=J86),1,0)+IF(AND($C$9&gt;=I86,$C$9&lt;=J86),1,0)+IF(AND($C$10&gt;=I86,$C$10&lt;=J86),1,0)+IF(AND($C$11&gt;=I86,$C$11&lt;=J86),1,0)+IF(AND($C$12&gt;=I86,$C$12&lt;=J86),1,0)+IF(AND($X$3&gt;=I86,$X$3&lt;=J86),1,0)+IF(AND($X$5&gt;=I86,$X$5&lt;=J86),1,0)+IF(AND($X$6&gt;=I86,$X$6&lt;=J86),1,0)+IF(AND($X$7&gt;=I86,$X$7&lt;=J86),1,0)+IF(AND($X$8&gt;=I86,$X$8&lt;=J86),1,0)+IF(AND($X$9&gt;=I86,$X$9&lt;=J86),1,0)+IF(AND($X$10&gt;=I86,$X$10&lt;=J86),1,0)+IF(AND($X$11&gt;=I86,$X$11&lt;=J86),1,0)+IF(AND($X$12&gt;=I86,$X$12&lt;=J86),1,0)</f>
        <v>0</v>
      </c>
      <c r="Y86" s="14" t="n">
        <f aca="false">IF(AND($C$3&gt;=L86,$C$3&lt;=M86),1,0)+IF(AND($C$5&gt;=L86,$C$5&lt;=M86),1,0)+IF(AND($C$6&gt;=L86,$C$6&lt;=M86),1,0)+IF(AND($C$7&gt;=L86,$C$7&lt;=M86),1,0)+IF(AND($C$8&gt;=L86,$C$8&lt;=M86),1,0)+IF(AND($C$9&gt;=L86,$C$9&lt;=M86),1,0)+IF(AND($C$10&gt;=L86,$C$10&lt;=M86),1,0)+IF(AND($C$11&gt;=L86,$C$11&lt;=M86),1,0)+IF(AND($C$12&gt;=L86,$C$12&lt;=M86),1,0)+IF(AND($X$3&gt;=L86,$X$3&lt;=M86),1,0)+IF(AND($X$5&gt;=L86,$X$5&lt;=M86),1,0)+IF(AND($X$6&gt;=L86,$X$6&lt;=M86),1,0)+IF(AND($X$7&gt;=L86,$X$7&lt;=M86),1,0)+IF(AND($X$8&gt;=L86,$X$8&lt;=M86),1,0)+IF(AND($X$9&gt;=L86,$X$9&lt;=M86),1,0)+IF(AND($X$10&gt;=L86,$X$10&lt;=M86),1,0)+IF(AND($X$11&gt;=L86,$X$11&lt;=M86),1,0)+IF(AND($X$12&gt;=L86,$X$12&lt;=M86),1,0)</f>
        <v>0</v>
      </c>
      <c r="Z86" s="14" t="n">
        <f aca="false">IF(AND($C$3&gt;=O86,$C$3&lt;=P86),1,0)+IF(AND($C$5&gt;=O86,$C$5&lt;=P86),1,0)+IF(AND($C$6&gt;=O86,$C$6&lt;=P86),1,0)+IF(AND($C$7&gt;=O86,$C$7&lt;=P86),1,0)+IF(AND($C$8&gt;=O86,$C$8&lt;=P86),1,0)+IF(AND($C$9&gt;=O86,$C$9&lt;=P86),1,0)+IF(AND($C$10&gt;=O86,$C$10&lt;=P86),1,0)+IF(AND($C$11&gt;=O86,$C$11&lt;=P86),1,0)+IF(AND($C$12&gt;=O86,$C$12&lt;=P86),1,0)+IF(AND($X$3&gt;=O86,$X$3&lt;=P86),1,0)+IF(AND($X$5&gt;=O86,$X$5&lt;=P86),1,0)+IF(AND($X$6&gt;=O86,$X$6&lt;=P86),1,0)+IF(AND($X$7&gt;=O86,$X$7&lt;=P86),1,0)+IF(AND($X$8&gt;=O86,$X$8&lt;=P86),1,0)+IF(AND($X$9&gt;=O86,$X$9&lt;=P86),1,0)+IF(AND($X$10&gt;=O86,$X$10&lt;=P86),1,0)+IF(AND($X$11&gt;=O86,$X$11&lt;=P86),1,0)+IF(AND($X$12&gt;=O86,$X$12&lt;=P86),1,0)</f>
        <v>0</v>
      </c>
      <c r="AA86" s="14" t="n">
        <f aca="false">IF(AND($C$3&gt;=R86,$C$3&lt;=S86),1,0)+IF(AND($C$5&gt;=R86,$C$5&lt;=S86),1,0)+IF(AND($C$6&gt;=R86,$C$6&lt;=S86),1,0)+IF(AND($C$7&gt;=R86,$C$7&lt;=S86),1,0)+IF(AND($C$8&gt;=R86,$C$8&lt;=S86),1,0)+IF(AND($C$9&gt;=R86,$C$9&lt;=S86),1,0)+IF(AND($C$10&gt;=R86,$C$10&lt;=S86),1,0)+IF(AND($C$11&gt;=R86,$C$11&lt;=S86),1,0)+IF(AND($C$12&gt;=R86,$C$12&lt;=S86),1,0)+IF(AND($X$3&gt;=R86,$X$3&lt;=S86),1,0)+IF(AND($X$5&gt;=R86,$X$5&lt;=S86),1,0)+IF(AND($X$6&gt;=R86,$X$6&lt;=S86),1,0)+IF(AND($X$7&gt;=R86,$X$7&lt;=S86),1,0)+IF(AND($X$8&gt;=R86,$X$8&lt;=S86),1,0)+IF(AND($X$9&gt;=R86,$X$9&lt;=S86),1,0)+IF(AND($X$10&gt;=R86,$X$10&lt;=S86),1,0)+IF(AND($X$11&gt;=R86,$X$11&lt;=S86),1,0)+IF(AND($X$12&gt;=R86,$X$12&lt;=S86),1,0)</f>
        <v>0</v>
      </c>
      <c r="AB86" s="14"/>
      <c r="AC86" s="14"/>
      <c r="AD86" s="14"/>
    </row>
    <row r="87" customFormat="false" ht="12" hidden="false" customHeight="true" outlineLevel="0" collapsed="false">
      <c r="B87" s="28"/>
      <c r="C87" s="40"/>
      <c r="D87" s="40"/>
      <c r="E87" s="41"/>
      <c r="F87" s="45"/>
      <c r="G87" s="45"/>
      <c r="H87" s="43" t="n">
        <f aca="false">IF(OR(F87=0,G87=0),0,(IF(((G87-F87+1)-W87)&lt;0,0,((G87-F87+1)-W87))))</f>
        <v>0</v>
      </c>
      <c r="I87" s="45"/>
      <c r="J87" s="45"/>
      <c r="K87" s="43" t="n">
        <f aca="false">IF(OR(I87=0,J87=0),0,(IF(((J87-I87+1)-X87)&lt;0,0,((J87-I87+1)-X87))))</f>
        <v>0</v>
      </c>
      <c r="L87" s="42"/>
      <c r="M87" s="42"/>
      <c r="N87" s="43" t="n">
        <f aca="false">IF(OR(L87=0,M87=0),0,(IF(((M87-L87+1)-Y87)&lt;0,0,((M87-L87+1)-Y87))))</f>
        <v>0</v>
      </c>
      <c r="O87" s="45"/>
      <c r="P87" s="45"/>
      <c r="Q87" s="43" t="n">
        <f aca="false">IF(OR(O87=0,P87=0),0,(IF(((P87-O87+1)-Z87)&lt;0,0,((P87-O87+1)-Z87))))</f>
        <v>0</v>
      </c>
      <c r="R87" s="42"/>
      <c r="S87" s="42"/>
      <c r="T87" s="43" t="n">
        <f aca="false">IF(OR(R87=0,S87=0),0,(IF(((S87-R87+1)-AA87)&lt;0,0,((S87-R87+1)-AA87))))</f>
        <v>0</v>
      </c>
      <c r="U87" s="44" t="str">
        <f aca="false">IF(C87="","0",(E87-H87-K87-N87-Q87-T87))</f>
        <v>0</v>
      </c>
      <c r="V87" s="21"/>
      <c r="W87" s="14" t="n">
        <f aca="false">IF(AND($C$3&gt;=F87,$C$3&lt;=G87),1,0)+IF(AND($C$4&gt;=F87,$C$3&lt;=G87),1,0)+IF(AND($C$5&gt;=F87,$C$5&lt;=G87),1,0)+IF(AND($C$6&gt;=F87,$C$6&lt;=G87),1,0)+IF(AND($C$7&gt;=F87,$C$7&lt;=G87),1,0)+IF(AND($C$8&gt;=F87,$C$8&lt;=G87),1,0)+IF(AND($C$9&gt;=F87,$C$9&lt;=G87),1,0)+IF(AND($C$10&gt;=F87,$C$10&lt;=G87),1,0)+IF(AND($C$11&gt;=F87,$C$11&lt;=G87),1,0)+IF(AND($C$12&gt;=F87,$C$12&lt;=G87),1,0)+IF(AND($X$3&gt;=F87,$X$3&lt;=G87),1,0)+IF(AND($X$5&gt;=F87,$X$5&lt;=G87),1,0)+IF(AND($X$6&gt;=F87,$X$6&lt;=G87),1,0)+IF(AND($X$7&gt;=F87,$X$7&lt;=G87),1,0)+IF(AND($X$8&gt;=F87,$X$8&lt;=G87),1,0)+IF(AND($X$9&gt;=F87,$X$9&lt;=G87),1,0)+IF(AND($X$10&gt;=F87,$X$10&lt;=G87),1,0)+IF(AND($X$11&gt;=F87,$X$11&lt;=G87),1,0)+IF(AND($X$12&gt;=F87,$X$12&lt;=G87),1,0)</f>
        <v>0</v>
      </c>
      <c r="X87" s="14" t="n">
        <f aca="false">IF(AND($C$3&gt;=I87,$C$3&lt;=J87),1,0)+IF(AND($C$5&gt;=I87,$C$5&lt;=J87),1,0)+IF(AND($C$6&gt;=I87,$C$6&lt;=J87),1,0)+IF(AND($C$7&gt;=I87,$C$7&lt;=J87),1,0)+IF(AND($C$8&gt;=I87,$C$8&lt;=J87),1,0)+IF(AND($C$9&gt;=I87,$C$9&lt;=J87),1,0)+IF(AND($C$10&gt;=I87,$C$10&lt;=J87),1,0)+IF(AND($C$11&gt;=I87,$C$11&lt;=J87),1,0)+IF(AND($C$12&gt;=I87,$C$12&lt;=J87),1,0)+IF(AND($X$3&gt;=I87,$X$3&lt;=J87),1,0)+IF(AND($X$5&gt;=I87,$X$5&lt;=J87),1,0)+IF(AND($X$6&gt;=I87,$X$6&lt;=J87),1,0)+IF(AND($X$7&gt;=I87,$X$7&lt;=J87),1,0)+IF(AND($X$8&gt;=I87,$X$8&lt;=J87),1,0)+IF(AND($X$9&gt;=I87,$X$9&lt;=J87),1,0)+IF(AND($X$10&gt;=I87,$X$10&lt;=J87),1,0)+IF(AND($X$11&gt;=I87,$X$11&lt;=J87),1,0)+IF(AND($X$12&gt;=I87,$X$12&lt;=J87),1,0)</f>
        <v>0</v>
      </c>
      <c r="Y87" s="14" t="n">
        <f aca="false">IF(AND($C$3&gt;=L87,$C$3&lt;=M87),1,0)+IF(AND($C$5&gt;=L87,$C$5&lt;=M87),1,0)+IF(AND($C$6&gt;=L87,$C$6&lt;=M87),1,0)+IF(AND($C$7&gt;=L87,$C$7&lt;=M87),1,0)+IF(AND($C$8&gt;=L87,$C$8&lt;=M87),1,0)+IF(AND($C$9&gt;=L87,$C$9&lt;=M87),1,0)+IF(AND($C$10&gt;=L87,$C$10&lt;=M87),1,0)+IF(AND($C$11&gt;=L87,$C$11&lt;=M87),1,0)+IF(AND($C$12&gt;=L87,$C$12&lt;=M87),1,0)+IF(AND($X$3&gt;=L87,$X$3&lt;=M87),1,0)+IF(AND($X$5&gt;=L87,$X$5&lt;=M87),1,0)+IF(AND($X$6&gt;=L87,$X$6&lt;=M87),1,0)+IF(AND($X$7&gt;=L87,$X$7&lt;=M87),1,0)+IF(AND($X$8&gt;=L87,$X$8&lt;=M87),1,0)+IF(AND($X$9&gt;=L87,$X$9&lt;=M87),1,0)+IF(AND($X$10&gt;=L87,$X$10&lt;=M87),1,0)+IF(AND($X$11&gt;=L87,$X$11&lt;=M87),1,0)+IF(AND($X$12&gt;=L87,$X$12&lt;=M87),1,0)</f>
        <v>0</v>
      </c>
      <c r="Z87" s="14" t="n">
        <f aca="false">IF(AND($C$3&gt;=O87,$C$3&lt;=P87),1,0)+IF(AND($C$5&gt;=O87,$C$5&lt;=P87),1,0)+IF(AND($C$6&gt;=O87,$C$6&lt;=P87),1,0)+IF(AND($C$7&gt;=O87,$C$7&lt;=P87),1,0)+IF(AND($C$8&gt;=O87,$C$8&lt;=P87),1,0)+IF(AND($C$9&gt;=O87,$C$9&lt;=P87),1,0)+IF(AND($C$10&gt;=O87,$C$10&lt;=P87),1,0)+IF(AND($C$11&gt;=O87,$C$11&lt;=P87),1,0)+IF(AND($C$12&gt;=O87,$C$12&lt;=P87),1,0)+IF(AND($X$3&gt;=O87,$X$3&lt;=P87),1,0)+IF(AND($X$5&gt;=O87,$X$5&lt;=P87),1,0)+IF(AND($X$6&gt;=O87,$X$6&lt;=P87),1,0)+IF(AND($X$7&gt;=O87,$X$7&lt;=P87),1,0)+IF(AND($X$8&gt;=O87,$X$8&lt;=P87),1,0)+IF(AND($X$9&gt;=O87,$X$9&lt;=P87),1,0)+IF(AND($X$10&gt;=O87,$X$10&lt;=P87),1,0)+IF(AND($X$11&gt;=O87,$X$11&lt;=P87),1,0)+IF(AND($X$12&gt;=O87,$X$12&lt;=P87),1,0)</f>
        <v>0</v>
      </c>
      <c r="AA87" s="14" t="n">
        <f aca="false">IF(AND($C$3&gt;=R87,$C$3&lt;=S87),1,0)+IF(AND($C$5&gt;=R87,$C$5&lt;=S87),1,0)+IF(AND($C$6&gt;=R87,$C$6&lt;=S87),1,0)+IF(AND($C$7&gt;=R87,$C$7&lt;=S87),1,0)+IF(AND($C$8&gt;=R87,$C$8&lt;=S87),1,0)+IF(AND($C$9&gt;=R87,$C$9&lt;=S87),1,0)+IF(AND($C$10&gt;=R87,$C$10&lt;=S87),1,0)+IF(AND($C$11&gt;=R87,$C$11&lt;=S87),1,0)+IF(AND($C$12&gt;=R87,$C$12&lt;=S87),1,0)+IF(AND($X$3&gt;=R87,$X$3&lt;=S87),1,0)+IF(AND($X$5&gt;=R87,$X$5&lt;=S87),1,0)+IF(AND($X$6&gt;=R87,$X$6&lt;=S87),1,0)+IF(AND($X$7&gt;=R87,$X$7&lt;=S87),1,0)+IF(AND($X$8&gt;=R87,$X$8&lt;=S87),1,0)+IF(AND($X$9&gt;=R87,$X$9&lt;=S87),1,0)+IF(AND($X$10&gt;=R87,$X$10&lt;=S87),1,0)+IF(AND($X$11&gt;=R87,$X$11&lt;=S87),1,0)+IF(AND($X$12&gt;=R87,$X$12&lt;=S87),1,0)</f>
        <v>0</v>
      </c>
      <c r="AB87" s="14"/>
      <c r="AC87" s="14"/>
      <c r="AD87" s="14"/>
    </row>
    <row r="88" customFormat="false" ht="12" hidden="false" customHeight="true" outlineLevel="0" collapsed="false">
      <c r="B88" s="28"/>
      <c r="C88" s="40"/>
      <c r="D88" s="40"/>
      <c r="E88" s="41"/>
      <c r="F88" s="42"/>
      <c r="G88" s="42"/>
      <c r="H88" s="43" t="n">
        <f aca="false">IF(OR(F88=0,G88=0),0,(IF(((G88-F88+1)-W88)&lt;0,0,((G88-F88+1)-W88))))</f>
        <v>0</v>
      </c>
      <c r="I88" s="45"/>
      <c r="J88" s="45"/>
      <c r="K88" s="43" t="n">
        <f aca="false">IF(OR(I88=0,J88=0),0,(IF(((J88-I88+1)-X88)&lt;0,0,((J88-I88+1)-X88))))</f>
        <v>0</v>
      </c>
      <c r="L88" s="42"/>
      <c r="M88" s="42"/>
      <c r="N88" s="43" t="n">
        <f aca="false">IF(OR(L88=0,M88=0),0,(IF(((M88-L88+1)-Y88)&lt;0,0,((M88-L88+1)-Y88))))</f>
        <v>0</v>
      </c>
      <c r="O88" s="45"/>
      <c r="P88" s="45"/>
      <c r="Q88" s="43" t="n">
        <f aca="false">IF(OR(O88=0,P88=0),0,(IF(((P88-O88+1)-Z88)&lt;0,0,((P88-O88+1)-Z88))))</f>
        <v>0</v>
      </c>
      <c r="R88" s="42"/>
      <c r="S88" s="42"/>
      <c r="T88" s="43" t="n">
        <f aca="false">IF(OR(R88=0,S88=0),0,(IF(((S88-R88+1)-AA88)&lt;0,0,((S88-R88+1)-AA88))))</f>
        <v>0</v>
      </c>
      <c r="U88" s="44" t="str">
        <f aca="false">IF(C88="","0",(E88-H88-K88-N88-Q88-T88))</f>
        <v>0</v>
      </c>
      <c r="V88" s="21"/>
      <c r="W88" s="14" t="n">
        <f aca="false">IF(AND($C$3&gt;=F88,$C$3&lt;=G88),1,0)+IF(AND($C$4&gt;=F88,$C$3&lt;=G88),1,0)+IF(AND($C$5&gt;=F88,$C$5&lt;=G88),1,0)+IF(AND($C$6&gt;=F88,$C$6&lt;=G88),1,0)+IF(AND($C$7&gt;=F88,$C$7&lt;=G88),1,0)+IF(AND($C$8&gt;=F88,$C$8&lt;=G88),1,0)+IF(AND($C$9&gt;=F88,$C$9&lt;=G88),1,0)+IF(AND($C$10&gt;=F88,$C$10&lt;=G88),1,0)+IF(AND($C$11&gt;=F88,$C$11&lt;=G88),1,0)+IF(AND($C$12&gt;=F88,$C$12&lt;=G88),1,0)+IF(AND($X$3&gt;=F88,$X$3&lt;=G88),1,0)+IF(AND($X$5&gt;=F88,$X$5&lt;=G88),1,0)+IF(AND($X$6&gt;=F88,$X$6&lt;=G88),1,0)+IF(AND($X$7&gt;=F88,$X$7&lt;=G88),1,0)+IF(AND($X$8&gt;=F88,$X$8&lt;=G88),1,0)+IF(AND($X$9&gt;=F88,$X$9&lt;=G88),1,0)+IF(AND($X$10&gt;=F88,$X$10&lt;=G88),1,0)+IF(AND($X$11&gt;=F88,$X$11&lt;=G88),1,0)+IF(AND($X$12&gt;=F88,$X$12&lt;=G88),1,0)</f>
        <v>0</v>
      </c>
      <c r="X88" s="14" t="n">
        <f aca="false">IF(AND($C$3&gt;=I88,$C$3&lt;=J88),1,0)+IF(AND($C$5&gt;=I88,$C$5&lt;=J88),1,0)+IF(AND($C$6&gt;=I88,$C$6&lt;=J88),1,0)+IF(AND($C$7&gt;=I88,$C$7&lt;=J88),1,0)+IF(AND($C$8&gt;=I88,$C$8&lt;=J88),1,0)+IF(AND($C$9&gt;=I88,$C$9&lt;=J88),1,0)+IF(AND($C$10&gt;=I88,$C$10&lt;=J88),1,0)+IF(AND($C$11&gt;=I88,$C$11&lt;=J88),1,0)+IF(AND($C$12&gt;=I88,$C$12&lt;=J88),1,0)+IF(AND($X$3&gt;=I88,$X$3&lt;=J88),1,0)+IF(AND($X$5&gt;=I88,$X$5&lt;=J88),1,0)+IF(AND($X$6&gt;=I88,$X$6&lt;=J88),1,0)+IF(AND($X$7&gt;=I88,$X$7&lt;=J88),1,0)+IF(AND($X$8&gt;=I88,$X$8&lt;=J88),1,0)+IF(AND($X$9&gt;=I88,$X$9&lt;=J88),1,0)+IF(AND($X$10&gt;=I88,$X$10&lt;=J88),1,0)+IF(AND($X$11&gt;=I88,$X$11&lt;=J88),1,0)+IF(AND($X$12&gt;=I88,$X$12&lt;=J88),1,0)</f>
        <v>0</v>
      </c>
      <c r="Y88" s="14" t="n">
        <f aca="false">IF(AND($C$3&gt;=L88,$C$3&lt;=M88),1,0)+IF(AND($C$5&gt;=L88,$C$5&lt;=M88),1,0)+IF(AND($C$6&gt;=L88,$C$6&lt;=M88),1,0)+IF(AND($C$7&gt;=L88,$C$7&lt;=M88),1,0)+IF(AND($C$8&gt;=L88,$C$8&lt;=M88),1,0)+IF(AND($C$9&gt;=L88,$C$9&lt;=M88),1,0)+IF(AND($C$10&gt;=L88,$C$10&lt;=M88),1,0)+IF(AND($C$11&gt;=L88,$C$11&lt;=M88),1,0)+IF(AND($C$12&gt;=L88,$C$12&lt;=M88),1,0)+IF(AND($X$3&gt;=L88,$X$3&lt;=M88),1,0)+IF(AND($X$5&gt;=L88,$X$5&lt;=M88),1,0)+IF(AND($X$6&gt;=L88,$X$6&lt;=M88),1,0)+IF(AND($X$7&gt;=L88,$X$7&lt;=M88),1,0)+IF(AND($X$8&gt;=L88,$X$8&lt;=M88),1,0)+IF(AND($X$9&gt;=L88,$X$9&lt;=M88),1,0)+IF(AND($X$10&gt;=L88,$X$10&lt;=M88),1,0)+IF(AND($X$11&gt;=L88,$X$11&lt;=M88),1,0)+IF(AND($X$12&gt;=L88,$X$12&lt;=M88),1,0)</f>
        <v>0</v>
      </c>
      <c r="Z88" s="14" t="n">
        <f aca="false">IF(AND($C$3&gt;=O88,$C$3&lt;=P88),1,0)+IF(AND($C$5&gt;=O88,$C$5&lt;=P88),1,0)+IF(AND($C$6&gt;=O88,$C$6&lt;=P88),1,0)+IF(AND($C$7&gt;=O88,$C$7&lt;=P88),1,0)+IF(AND($C$8&gt;=O88,$C$8&lt;=P88),1,0)+IF(AND($C$9&gt;=O88,$C$9&lt;=P88),1,0)+IF(AND($C$10&gt;=O88,$C$10&lt;=P88),1,0)+IF(AND($C$11&gt;=O88,$C$11&lt;=P88),1,0)+IF(AND($C$12&gt;=O88,$C$12&lt;=P88),1,0)+IF(AND($X$3&gt;=O88,$X$3&lt;=P88),1,0)+IF(AND($X$5&gt;=O88,$X$5&lt;=P88),1,0)+IF(AND($X$6&gt;=O88,$X$6&lt;=P88),1,0)+IF(AND($X$7&gt;=O88,$X$7&lt;=P88),1,0)+IF(AND($X$8&gt;=O88,$X$8&lt;=P88),1,0)+IF(AND($X$9&gt;=O88,$X$9&lt;=P88),1,0)+IF(AND($X$10&gt;=O88,$X$10&lt;=P88),1,0)+IF(AND($X$11&gt;=O88,$X$11&lt;=P88),1,0)+IF(AND($X$12&gt;=O88,$X$12&lt;=P88),1,0)</f>
        <v>0</v>
      </c>
      <c r="AA88" s="14" t="n">
        <f aca="false">IF(AND($C$3&gt;=R88,$C$3&lt;=S88),1,0)+IF(AND($C$5&gt;=R88,$C$5&lt;=S88),1,0)+IF(AND($C$6&gt;=R88,$C$6&lt;=S88),1,0)+IF(AND($C$7&gt;=R88,$C$7&lt;=S88),1,0)+IF(AND($C$8&gt;=R88,$C$8&lt;=S88),1,0)+IF(AND($C$9&gt;=R88,$C$9&lt;=S88),1,0)+IF(AND($C$10&gt;=R88,$C$10&lt;=S88),1,0)+IF(AND($C$11&gt;=R88,$C$11&lt;=S88),1,0)+IF(AND($C$12&gt;=R88,$C$12&lt;=S88),1,0)+IF(AND($X$3&gt;=R88,$X$3&lt;=S88),1,0)+IF(AND($X$5&gt;=R88,$X$5&lt;=S88),1,0)+IF(AND($X$6&gt;=R88,$X$6&lt;=S88),1,0)+IF(AND($X$7&gt;=R88,$X$7&lt;=S88),1,0)+IF(AND($X$8&gt;=R88,$X$8&lt;=S88),1,0)+IF(AND($X$9&gt;=R88,$X$9&lt;=S88),1,0)+IF(AND($X$10&gt;=R88,$X$10&lt;=S88),1,0)+IF(AND($X$11&gt;=R88,$X$11&lt;=S88),1,0)+IF(AND($X$12&gt;=R88,$X$12&lt;=S88),1,0)</f>
        <v>0</v>
      </c>
      <c r="AB88" s="14"/>
      <c r="AC88" s="14"/>
      <c r="AD88" s="14"/>
    </row>
    <row r="89" customFormat="false" ht="12" hidden="false" customHeight="true" outlineLevel="0" collapsed="false">
      <c r="B89" s="28"/>
      <c r="C89" s="40"/>
      <c r="D89" s="40"/>
      <c r="E89" s="41"/>
      <c r="F89" s="42"/>
      <c r="G89" s="42"/>
      <c r="H89" s="43" t="n">
        <f aca="false">IF(OR(F89=0,G89=0),0,(IF(((G89-F89+1)-W89)&lt;0,0,((G89-F89+1)-W89))))</f>
        <v>0</v>
      </c>
      <c r="I89" s="45"/>
      <c r="J89" s="45"/>
      <c r="K89" s="43" t="n">
        <f aca="false">IF(OR(I89=0,J89=0),0,(IF(((J89-I89+1)-X89)&lt;0,0,((J89-I89+1)-X89))))</f>
        <v>0</v>
      </c>
      <c r="L89" s="45"/>
      <c r="M89" s="45"/>
      <c r="N89" s="43" t="n">
        <f aca="false">IF(OR(L89=0,M89=0),0,(IF(((M89-L89+1)-Y89)&lt;0,0,((M89-L89+1)-Y89))))</f>
        <v>0</v>
      </c>
      <c r="O89" s="45"/>
      <c r="P89" s="45"/>
      <c r="Q89" s="43" t="n">
        <f aca="false">IF(OR(O89=0,P89=0),0,(IF(((P89-O89+1)-Z89)&lt;0,0,((P89-O89+1)-Z89))))</f>
        <v>0</v>
      </c>
      <c r="R89" s="42"/>
      <c r="S89" s="42"/>
      <c r="T89" s="43" t="n">
        <f aca="false">IF(OR(R89=0,S89=0),0,(IF(((S89-R89+1)-AA89)&lt;0,0,((S89-R89+1)-AA89))))</f>
        <v>0</v>
      </c>
      <c r="U89" s="44" t="str">
        <f aca="false">IF(C89="","0",(E89-H89-K89-N89-Q89-T89))</f>
        <v>0</v>
      </c>
      <c r="V89" s="21"/>
      <c r="W89" s="14" t="n">
        <f aca="false">IF(AND($C$3&gt;=F89,$C$3&lt;=G89),1,0)+IF(AND($C$4&gt;=F89,$C$3&lt;=G89),1,0)+IF(AND($C$5&gt;=F89,$C$5&lt;=G89),1,0)+IF(AND($C$6&gt;=F89,$C$6&lt;=G89),1,0)+IF(AND($C$7&gt;=F89,$C$7&lt;=G89),1,0)+IF(AND($C$8&gt;=F89,$C$8&lt;=G89),1,0)+IF(AND($C$9&gt;=F89,$C$9&lt;=G89),1,0)+IF(AND($C$10&gt;=F89,$C$10&lt;=G89),1,0)+IF(AND($C$11&gt;=F89,$C$11&lt;=G89),1,0)+IF(AND($C$12&gt;=F89,$C$12&lt;=G89),1,0)+IF(AND($X$3&gt;=F89,$X$3&lt;=G89),1,0)+IF(AND($X$5&gt;=F89,$X$5&lt;=G89),1,0)+IF(AND($X$6&gt;=F89,$X$6&lt;=G89),1,0)+IF(AND($X$7&gt;=F89,$X$7&lt;=G89),1,0)+IF(AND($X$8&gt;=F89,$X$8&lt;=G89),1,0)+IF(AND($X$9&gt;=F89,$X$9&lt;=G89),1,0)+IF(AND($X$10&gt;=F89,$X$10&lt;=G89),1,0)+IF(AND($X$11&gt;=F89,$X$11&lt;=G89),1,0)+IF(AND($X$12&gt;=F89,$X$12&lt;=G89),1,0)</f>
        <v>0</v>
      </c>
      <c r="X89" s="14" t="n">
        <f aca="false">IF(AND($C$3&gt;=I89,$C$3&lt;=J89),1,0)+IF(AND($C$5&gt;=I89,$C$5&lt;=J89),1,0)+IF(AND($C$6&gt;=I89,$C$6&lt;=J89),1,0)+IF(AND($C$7&gt;=I89,$C$7&lt;=J89),1,0)+IF(AND($C$8&gt;=I89,$C$8&lt;=J89),1,0)+IF(AND($C$9&gt;=I89,$C$9&lt;=J89),1,0)+IF(AND($C$10&gt;=I89,$C$10&lt;=J89),1,0)+IF(AND($C$11&gt;=I89,$C$11&lt;=J89),1,0)+IF(AND($C$12&gt;=I89,$C$12&lt;=J89),1,0)+IF(AND($X$3&gt;=I89,$X$3&lt;=J89),1,0)+IF(AND($X$5&gt;=I89,$X$5&lt;=J89),1,0)+IF(AND($X$6&gt;=I89,$X$6&lt;=J89),1,0)+IF(AND($X$7&gt;=I89,$X$7&lt;=J89),1,0)+IF(AND($X$8&gt;=I89,$X$8&lt;=J89),1,0)+IF(AND($X$9&gt;=I89,$X$9&lt;=J89),1,0)+IF(AND($X$10&gt;=I89,$X$10&lt;=J89),1,0)+IF(AND($X$11&gt;=I89,$X$11&lt;=J89),1,0)+IF(AND($X$12&gt;=I89,$X$12&lt;=J89),1,0)</f>
        <v>0</v>
      </c>
      <c r="Y89" s="14" t="n">
        <f aca="false">IF(AND($C$3&gt;=L89,$C$3&lt;=M89),1,0)+IF(AND($C$5&gt;=L89,$C$5&lt;=M89),1,0)+IF(AND($C$6&gt;=L89,$C$6&lt;=M89),1,0)+IF(AND($C$7&gt;=L89,$C$7&lt;=M89),1,0)+IF(AND($C$8&gt;=L89,$C$8&lt;=M89),1,0)+IF(AND($C$9&gt;=L89,$C$9&lt;=M89),1,0)+IF(AND($C$10&gt;=L89,$C$10&lt;=M89),1,0)+IF(AND($C$11&gt;=L89,$C$11&lt;=M89),1,0)+IF(AND($C$12&gt;=L89,$C$12&lt;=M89),1,0)+IF(AND($X$3&gt;=L89,$X$3&lt;=M89),1,0)+IF(AND($X$5&gt;=L89,$X$5&lt;=M89),1,0)+IF(AND($X$6&gt;=L89,$X$6&lt;=M89),1,0)+IF(AND($X$7&gt;=L89,$X$7&lt;=M89),1,0)+IF(AND($X$8&gt;=L89,$X$8&lt;=M89),1,0)+IF(AND($X$9&gt;=L89,$X$9&lt;=M89),1,0)+IF(AND($X$10&gt;=L89,$X$10&lt;=M89),1,0)+IF(AND($X$11&gt;=L89,$X$11&lt;=M89),1,0)+IF(AND($X$12&gt;=L89,$X$12&lt;=M89),1,0)</f>
        <v>0</v>
      </c>
      <c r="Z89" s="14" t="n">
        <f aca="false">IF(AND($C$3&gt;=O89,$C$3&lt;=P89),1,0)+IF(AND($C$5&gt;=O89,$C$5&lt;=P89),1,0)+IF(AND($C$6&gt;=O89,$C$6&lt;=P89),1,0)+IF(AND($C$7&gt;=O89,$C$7&lt;=P89),1,0)+IF(AND($C$8&gt;=O89,$C$8&lt;=P89),1,0)+IF(AND($C$9&gt;=O89,$C$9&lt;=P89),1,0)+IF(AND($C$10&gt;=O89,$C$10&lt;=P89),1,0)+IF(AND($C$11&gt;=O89,$C$11&lt;=P89),1,0)+IF(AND($C$12&gt;=O89,$C$12&lt;=P89),1,0)+IF(AND($X$3&gt;=O89,$X$3&lt;=P89),1,0)+IF(AND($X$5&gt;=O89,$X$5&lt;=P89),1,0)+IF(AND($X$6&gt;=O89,$X$6&lt;=P89),1,0)+IF(AND($X$7&gt;=O89,$X$7&lt;=P89),1,0)+IF(AND($X$8&gt;=O89,$X$8&lt;=P89),1,0)+IF(AND($X$9&gt;=O89,$X$9&lt;=P89),1,0)+IF(AND($X$10&gt;=O89,$X$10&lt;=P89),1,0)+IF(AND($X$11&gt;=O89,$X$11&lt;=P89),1,0)+IF(AND($X$12&gt;=O89,$X$12&lt;=P89),1,0)</f>
        <v>0</v>
      </c>
      <c r="AA89" s="14" t="n">
        <f aca="false">IF(AND($C$3&gt;=R89,$C$3&lt;=S89),1,0)+IF(AND($C$5&gt;=R89,$C$5&lt;=S89),1,0)+IF(AND($C$6&gt;=R89,$C$6&lt;=S89),1,0)+IF(AND($C$7&gt;=R89,$C$7&lt;=S89),1,0)+IF(AND($C$8&gt;=R89,$C$8&lt;=S89),1,0)+IF(AND($C$9&gt;=R89,$C$9&lt;=S89),1,0)+IF(AND($C$10&gt;=R89,$C$10&lt;=S89),1,0)+IF(AND($C$11&gt;=R89,$C$11&lt;=S89),1,0)+IF(AND($C$12&gt;=R89,$C$12&lt;=S89),1,0)+IF(AND($X$3&gt;=R89,$X$3&lt;=S89),1,0)+IF(AND($X$5&gt;=R89,$X$5&lt;=S89),1,0)+IF(AND($X$6&gt;=R89,$X$6&lt;=S89),1,0)+IF(AND($X$7&gt;=R89,$X$7&lt;=S89),1,0)+IF(AND($X$8&gt;=R89,$X$8&lt;=S89),1,0)+IF(AND($X$9&gt;=R89,$X$9&lt;=S89),1,0)+IF(AND($X$10&gt;=R89,$X$10&lt;=S89),1,0)+IF(AND($X$11&gt;=R89,$X$11&lt;=S89),1,0)+IF(AND($X$12&gt;=R89,$X$12&lt;=S89),1,0)</f>
        <v>0</v>
      </c>
      <c r="AB89" s="14"/>
      <c r="AC89" s="14"/>
      <c r="AD89" s="14"/>
    </row>
    <row r="90" customFormat="false" ht="12" hidden="false" customHeight="true" outlineLevel="0" collapsed="false">
      <c r="B90" s="28"/>
      <c r="C90" s="40"/>
      <c r="D90" s="40"/>
      <c r="E90" s="41"/>
      <c r="F90" s="42"/>
      <c r="G90" s="42"/>
      <c r="H90" s="43" t="n">
        <f aca="false">IF(OR(F90=0,G90=0),0,(IF(((G90-F90+1)-W90)&lt;0,0,((G90-F90+1)-W90))))</f>
        <v>0</v>
      </c>
      <c r="I90" s="45"/>
      <c r="J90" s="45"/>
      <c r="K90" s="43" t="n">
        <f aca="false">IF(OR(I90=0,J90=0),0,(IF(((J90-I90+1)-X90)&lt;0,0,((J90-I90+1)-X90))))</f>
        <v>0</v>
      </c>
      <c r="L90" s="45"/>
      <c r="M90" s="45"/>
      <c r="N90" s="43" t="n">
        <f aca="false">IF(OR(L90=0,M90=0),0,(IF(((M90-L90+1)-Y90)&lt;0,0,((M90-L90+1)-Y90))))</f>
        <v>0</v>
      </c>
      <c r="O90" s="45"/>
      <c r="P90" s="45"/>
      <c r="Q90" s="43" t="n">
        <f aca="false">IF(OR(O90=0,P90=0),0,(IF(((P90-O90+1)-Z90)&lt;0,0,((P90-O90+1)-Z90))))</f>
        <v>0</v>
      </c>
      <c r="R90" s="42"/>
      <c r="S90" s="42"/>
      <c r="T90" s="43" t="n">
        <f aca="false">IF(OR(R90=0,S90=0),0,(IF(((S90-R90+1)-AA90)&lt;0,0,((S90-R90+1)-AA90))))</f>
        <v>0</v>
      </c>
      <c r="U90" s="44" t="str">
        <f aca="false">IF(C90="","0",(E90-H90-K90-N90-Q90-T90))</f>
        <v>0</v>
      </c>
      <c r="V90" s="21"/>
      <c r="W90" s="14" t="n">
        <f aca="false">IF(AND($C$3&gt;=F90,$C$3&lt;=G90),1,0)+IF(AND($C$4&gt;=F90,$C$3&lt;=G90),1,0)+IF(AND($C$5&gt;=F90,$C$5&lt;=G90),1,0)+IF(AND($C$6&gt;=F90,$C$6&lt;=G90),1,0)+IF(AND($C$7&gt;=F90,$C$7&lt;=G90),1,0)+IF(AND($C$8&gt;=F90,$C$8&lt;=G90),1,0)+IF(AND($C$9&gt;=F90,$C$9&lt;=G90),1,0)+IF(AND($C$10&gt;=F90,$C$10&lt;=G90),1,0)+IF(AND($C$11&gt;=F90,$C$11&lt;=G90),1,0)+IF(AND($C$12&gt;=F90,$C$12&lt;=G90),1,0)+IF(AND($X$3&gt;=F90,$X$3&lt;=G90),1,0)+IF(AND($X$5&gt;=F90,$X$5&lt;=G90),1,0)+IF(AND($X$6&gt;=F90,$X$6&lt;=G90),1,0)+IF(AND($X$7&gt;=F90,$X$7&lt;=G90),1,0)+IF(AND($X$8&gt;=F90,$X$8&lt;=G90),1,0)+IF(AND($X$9&gt;=F90,$X$9&lt;=G90),1,0)+IF(AND($X$10&gt;=F90,$X$10&lt;=G90),1,0)+IF(AND($X$11&gt;=F90,$X$11&lt;=G90),1,0)+IF(AND($X$12&gt;=F90,$X$12&lt;=G90),1,0)</f>
        <v>0</v>
      </c>
      <c r="X90" s="14" t="n">
        <f aca="false">IF(AND($C$3&gt;=I90,$C$3&lt;=J90),1,0)+IF(AND($C$5&gt;=I90,$C$5&lt;=J90),1,0)+IF(AND($C$6&gt;=I90,$C$6&lt;=J90),1,0)+IF(AND($C$7&gt;=I90,$C$7&lt;=J90),1,0)+IF(AND($C$8&gt;=I90,$C$8&lt;=J90),1,0)+IF(AND($C$9&gt;=I90,$C$9&lt;=J90),1,0)+IF(AND($C$10&gt;=I90,$C$10&lt;=J90),1,0)+IF(AND($C$11&gt;=I90,$C$11&lt;=J90),1,0)+IF(AND($C$12&gt;=I90,$C$12&lt;=J90),1,0)+IF(AND($X$3&gt;=I90,$X$3&lt;=J90),1,0)+IF(AND($X$5&gt;=I90,$X$5&lt;=J90),1,0)+IF(AND($X$6&gt;=I90,$X$6&lt;=J90),1,0)+IF(AND($X$7&gt;=I90,$X$7&lt;=J90),1,0)+IF(AND($X$8&gt;=I90,$X$8&lt;=J90),1,0)+IF(AND($X$9&gt;=I90,$X$9&lt;=J90),1,0)+IF(AND($X$10&gt;=I90,$X$10&lt;=J90),1,0)+IF(AND($X$11&gt;=I90,$X$11&lt;=J90),1,0)+IF(AND($X$12&gt;=I90,$X$12&lt;=J90),1,0)</f>
        <v>0</v>
      </c>
      <c r="Y90" s="14" t="n">
        <f aca="false">IF(AND($C$3&gt;=L90,$C$3&lt;=M90),1,0)+IF(AND($C$5&gt;=L90,$C$5&lt;=M90),1,0)+IF(AND($C$6&gt;=L90,$C$6&lt;=M90),1,0)+IF(AND($C$7&gt;=L90,$C$7&lt;=M90),1,0)+IF(AND($C$8&gt;=L90,$C$8&lt;=M90),1,0)+IF(AND($C$9&gt;=L90,$C$9&lt;=M90),1,0)+IF(AND($C$10&gt;=L90,$C$10&lt;=M90),1,0)+IF(AND($C$11&gt;=L90,$C$11&lt;=M90),1,0)+IF(AND($C$12&gt;=L90,$C$12&lt;=M90),1,0)+IF(AND($X$3&gt;=L90,$X$3&lt;=M90),1,0)+IF(AND($X$5&gt;=L90,$X$5&lt;=M90),1,0)+IF(AND($X$6&gt;=L90,$X$6&lt;=M90),1,0)+IF(AND($X$7&gt;=L90,$X$7&lt;=M90),1,0)+IF(AND($X$8&gt;=L90,$X$8&lt;=M90),1,0)+IF(AND($X$9&gt;=L90,$X$9&lt;=M90),1,0)+IF(AND($X$10&gt;=L90,$X$10&lt;=M90),1,0)+IF(AND($X$11&gt;=L90,$X$11&lt;=M90),1,0)+IF(AND($X$12&gt;=L90,$X$12&lt;=M90),1,0)</f>
        <v>0</v>
      </c>
      <c r="Z90" s="14" t="n">
        <f aca="false">IF(AND($C$3&gt;=O90,$C$3&lt;=P90),1,0)+IF(AND($C$5&gt;=O90,$C$5&lt;=P90),1,0)+IF(AND($C$6&gt;=O90,$C$6&lt;=P90),1,0)+IF(AND($C$7&gt;=O90,$C$7&lt;=P90),1,0)+IF(AND($C$8&gt;=O90,$C$8&lt;=P90),1,0)+IF(AND($C$9&gt;=O90,$C$9&lt;=P90),1,0)+IF(AND($C$10&gt;=O90,$C$10&lt;=P90),1,0)+IF(AND($C$11&gt;=O90,$C$11&lt;=P90),1,0)+IF(AND($C$12&gt;=O90,$C$12&lt;=P90),1,0)+IF(AND($X$3&gt;=O90,$X$3&lt;=P90),1,0)+IF(AND($X$5&gt;=O90,$X$5&lt;=P90),1,0)+IF(AND($X$6&gt;=O90,$X$6&lt;=P90),1,0)+IF(AND($X$7&gt;=O90,$X$7&lt;=P90),1,0)+IF(AND($X$8&gt;=O90,$X$8&lt;=P90),1,0)+IF(AND($X$9&gt;=O90,$X$9&lt;=P90),1,0)+IF(AND($X$10&gt;=O90,$X$10&lt;=P90),1,0)+IF(AND($X$11&gt;=O90,$X$11&lt;=P90),1,0)+IF(AND($X$12&gt;=O90,$X$12&lt;=P90),1,0)</f>
        <v>0</v>
      </c>
      <c r="AA90" s="14" t="n">
        <f aca="false">IF(AND($C$3&gt;=R90,$C$3&lt;=S90),1,0)+IF(AND($C$5&gt;=R90,$C$5&lt;=S90),1,0)+IF(AND($C$6&gt;=R90,$C$6&lt;=S90),1,0)+IF(AND($C$7&gt;=R90,$C$7&lt;=S90),1,0)+IF(AND($C$8&gt;=R90,$C$8&lt;=S90),1,0)+IF(AND($C$9&gt;=R90,$C$9&lt;=S90),1,0)+IF(AND($C$10&gt;=R90,$C$10&lt;=S90),1,0)+IF(AND($C$11&gt;=R90,$C$11&lt;=S90),1,0)+IF(AND($C$12&gt;=R90,$C$12&lt;=S90),1,0)+IF(AND($X$3&gt;=R90,$X$3&lt;=S90),1,0)+IF(AND($X$5&gt;=R90,$X$5&lt;=S90),1,0)+IF(AND($X$6&gt;=R90,$X$6&lt;=S90),1,0)+IF(AND($X$7&gt;=R90,$X$7&lt;=S90),1,0)+IF(AND($X$8&gt;=R90,$X$8&lt;=S90),1,0)+IF(AND($X$9&gt;=R90,$X$9&lt;=S90),1,0)+IF(AND($X$10&gt;=R90,$X$10&lt;=S90),1,0)+IF(AND($X$11&gt;=R90,$X$11&lt;=S90),1,0)+IF(AND($X$12&gt;=R90,$X$12&lt;=S90),1,0)</f>
        <v>0</v>
      </c>
      <c r="AB90" s="14"/>
      <c r="AC90" s="14"/>
      <c r="AD90" s="14"/>
    </row>
    <row r="91" customFormat="false" ht="12" hidden="false" customHeight="true" outlineLevel="0" collapsed="false">
      <c r="B91" s="28"/>
      <c r="C91" s="40"/>
      <c r="D91" s="40"/>
      <c r="E91" s="41"/>
      <c r="F91" s="45"/>
      <c r="G91" s="45"/>
      <c r="H91" s="43" t="n">
        <f aca="false">IF(OR(F91=0,G91=0),0,(IF(((G91-F91+1)-W91)&lt;0,0,((G91-F91+1)-W91))))</f>
        <v>0</v>
      </c>
      <c r="I91" s="45"/>
      <c r="J91" s="45"/>
      <c r="K91" s="43" t="n">
        <f aca="false">IF(OR(I91=0,J91=0),0,(IF(((J91-I91+1)-X91)&lt;0,0,((J91-I91+1)-X91))))</f>
        <v>0</v>
      </c>
      <c r="L91" s="45"/>
      <c r="M91" s="45"/>
      <c r="N91" s="43" t="n">
        <f aca="false">IF(OR(L91=0,M91=0),0,(IF(((M91-L91+1)-Y91)&lt;0,0,((M91-L91+1)-Y91))))</f>
        <v>0</v>
      </c>
      <c r="O91" s="42"/>
      <c r="P91" s="42"/>
      <c r="Q91" s="43" t="n">
        <f aca="false">IF(OR(O91=0,P91=0),0,(IF(((P91-O91+1)-Z91)&lt;0,0,((P91-O91+1)-Z91))))</f>
        <v>0</v>
      </c>
      <c r="R91" s="42"/>
      <c r="S91" s="42"/>
      <c r="T91" s="43" t="n">
        <f aca="false">IF(OR(R91=0,S91=0),0,(IF(((S91-R91+1)-AA91)&lt;0,0,((S91-R91+1)-AA91))))</f>
        <v>0</v>
      </c>
      <c r="U91" s="44" t="str">
        <f aca="false">IF(C91="","0",(E91-H91-K91-N91-Q91-T91))</f>
        <v>0</v>
      </c>
      <c r="V91" s="21"/>
      <c r="W91" s="14" t="n">
        <f aca="false">IF(AND($C$3&gt;=F91,$C$3&lt;=G91),1,0)+IF(AND($C$4&gt;=F91,$C$3&lt;=G91),1,0)+IF(AND($C$5&gt;=F91,$C$5&lt;=G91),1,0)+IF(AND($C$6&gt;=F91,$C$6&lt;=G91),1,0)+IF(AND($C$7&gt;=F91,$C$7&lt;=G91),1,0)+IF(AND($C$8&gt;=F91,$C$8&lt;=G91),1,0)+IF(AND($C$9&gt;=F91,$C$9&lt;=G91),1,0)+IF(AND($C$10&gt;=F91,$C$10&lt;=G91),1,0)+IF(AND($C$11&gt;=F91,$C$11&lt;=G91),1,0)+IF(AND($C$12&gt;=F91,$C$12&lt;=G91),1,0)+IF(AND($X$3&gt;=F91,$X$3&lt;=G91),1,0)+IF(AND($X$5&gt;=F91,$X$5&lt;=G91),1,0)+IF(AND($X$6&gt;=F91,$X$6&lt;=G91),1,0)+IF(AND($X$7&gt;=F91,$X$7&lt;=G91),1,0)+IF(AND($X$8&gt;=F91,$X$8&lt;=G91),1,0)+IF(AND($X$9&gt;=F91,$X$9&lt;=G91),1,0)+IF(AND($X$10&gt;=F91,$X$10&lt;=G91),1,0)+IF(AND($X$11&gt;=F91,$X$11&lt;=G91),1,0)+IF(AND($X$12&gt;=F91,$X$12&lt;=G91),1,0)</f>
        <v>0</v>
      </c>
      <c r="X91" s="14" t="n">
        <f aca="false">IF(AND($C$3&gt;=I91,$C$3&lt;=J91),1,0)+IF(AND($C$5&gt;=I91,$C$5&lt;=J91),1,0)+IF(AND($C$6&gt;=I91,$C$6&lt;=J91),1,0)+IF(AND($C$7&gt;=I91,$C$7&lt;=J91),1,0)+IF(AND($C$8&gt;=I91,$C$8&lt;=J91),1,0)+IF(AND($C$9&gt;=I91,$C$9&lt;=J91),1,0)+IF(AND($C$10&gt;=I91,$C$10&lt;=J91),1,0)+IF(AND($C$11&gt;=I91,$C$11&lt;=J91),1,0)+IF(AND($C$12&gt;=I91,$C$12&lt;=J91),1,0)+IF(AND($X$3&gt;=I91,$X$3&lt;=J91),1,0)+IF(AND($X$5&gt;=I91,$X$5&lt;=J91),1,0)+IF(AND($X$6&gt;=I91,$X$6&lt;=J91),1,0)+IF(AND($X$7&gt;=I91,$X$7&lt;=J91),1,0)+IF(AND($X$8&gt;=I91,$X$8&lt;=J91),1,0)+IF(AND($X$9&gt;=I91,$X$9&lt;=J91),1,0)+IF(AND($X$10&gt;=I91,$X$10&lt;=J91),1,0)+IF(AND($X$11&gt;=I91,$X$11&lt;=J91),1,0)+IF(AND($X$12&gt;=I91,$X$12&lt;=J91),1,0)</f>
        <v>0</v>
      </c>
      <c r="Y91" s="14" t="n">
        <f aca="false">IF(AND($C$3&gt;=L91,$C$3&lt;=M91),1,0)+IF(AND($C$5&gt;=L91,$C$5&lt;=M91),1,0)+IF(AND($C$6&gt;=L91,$C$6&lt;=M91),1,0)+IF(AND($C$7&gt;=L91,$C$7&lt;=M91),1,0)+IF(AND($C$8&gt;=L91,$C$8&lt;=M91),1,0)+IF(AND($C$9&gt;=L91,$C$9&lt;=M91),1,0)+IF(AND($C$10&gt;=L91,$C$10&lt;=M91),1,0)+IF(AND($C$11&gt;=L91,$C$11&lt;=M91),1,0)+IF(AND($C$12&gt;=L91,$C$12&lt;=M91),1,0)+IF(AND($X$3&gt;=L91,$X$3&lt;=M91),1,0)+IF(AND($X$5&gt;=L91,$X$5&lt;=M91),1,0)+IF(AND($X$6&gt;=L91,$X$6&lt;=M91),1,0)+IF(AND($X$7&gt;=L91,$X$7&lt;=M91),1,0)+IF(AND($X$8&gt;=L91,$X$8&lt;=M91),1,0)+IF(AND($X$9&gt;=L91,$X$9&lt;=M91),1,0)+IF(AND($X$10&gt;=L91,$X$10&lt;=M91),1,0)+IF(AND($X$11&gt;=L91,$X$11&lt;=M91),1,0)+IF(AND($X$12&gt;=L91,$X$12&lt;=M91),1,0)</f>
        <v>0</v>
      </c>
      <c r="Z91" s="14" t="n">
        <f aca="false">IF(AND($C$3&gt;=O91,$C$3&lt;=P91),1,0)+IF(AND($C$5&gt;=O91,$C$5&lt;=P91),1,0)+IF(AND($C$6&gt;=O91,$C$6&lt;=P91),1,0)+IF(AND($C$7&gt;=O91,$C$7&lt;=P91),1,0)+IF(AND($C$8&gt;=O91,$C$8&lt;=P91),1,0)+IF(AND($C$9&gt;=O91,$C$9&lt;=P91),1,0)+IF(AND($C$10&gt;=O91,$C$10&lt;=P91),1,0)+IF(AND($C$11&gt;=O91,$C$11&lt;=P91),1,0)+IF(AND($C$12&gt;=O91,$C$12&lt;=P91),1,0)+IF(AND($X$3&gt;=O91,$X$3&lt;=P91),1,0)+IF(AND($X$5&gt;=O91,$X$5&lt;=P91),1,0)+IF(AND($X$6&gt;=O91,$X$6&lt;=P91),1,0)+IF(AND($X$7&gt;=O91,$X$7&lt;=P91),1,0)+IF(AND($X$8&gt;=O91,$X$8&lt;=P91),1,0)+IF(AND($X$9&gt;=O91,$X$9&lt;=P91),1,0)+IF(AND($X$10&gt;=O91,$X$10&lt;=P91),1,0)+IF(AND($X$11&gt;=O91,$X$11&lt;=P91),1,0)+IF(AND($X$12&gt;=O91,$X$12&lt;=P91),1,0)</f>
        <v>0</v>
      </c>
      <c r="AA91" s="14" t="n">
        <f aca="false">IF(AND($C$3&gt;=R91,$C$3&lt;=S91),1,0)+IF(AND($C$5&gt;=R91,$C$5&lt;=S91),1,0)+IF(AND($C$6&gt;=R91,$C$6&lt;=S91),1,0)+IF(AND($C$7&gt;=R91,$C$7&lt;=S91),1,0)+IF(AND($C$8&gt;=R91,$C$8&lt;=S91),1,0)+IF(AND($C$9&gt;=R91,$C$9&lt;=S91),1,0)+IF(AND($C$10&gt;=R91,$C$10&lt;=S91),1,0)+IF(AND($C$11&gt;=R91,$C$11&lt;=S91),1,0)+IF(AND($C$12&gt;=R91,$C$12&lt;=S91),1,0)+IF(AND($X$3&gt;=R91,$X$3&lt;=S91),1,0)+IF(AND($X$5&gt;=R91,$X$5&lt;=S91),1,0)+IF(AND($X$6&gt;=R91,$X$6&lt;=S91),1,0)+IF(AND($X$7&gt;=R91,$X$7&lt;=S91),1,0)+IF(AND($X$8&gt;=R91,$X$8&lt;=S91),1,0)+IF(AND($X$9&gt;=R91,$X$9&lt;=S91),1,0)+IF(AND($X$10&gt;=R91,$X$10&lt;=S91),1,0)+IF(AND($X$11&gt;=R91,$X$11&lt;=S91),1,0)+IF(AND($X$12&gt;=R91,$X$12&lt;=S91),1,0)</f>
        <v>0</v>
      </c>
      <c r="AB91" s="14"/>
      <c r="AC91" s="14"/>
      <c r="AD91" s="14"/>
    </row>
    <row r="92" customFormat="false" ht="12" hidden="false" customHeight="true" outlineLevel="0" collapsed="false">
      <c r="B92" s="28"/>
      <c r="C92" s="40"/>
      <c r="D92" s="40"/>
      <c r="E92" s="41"/>
      <c r="F92" s="45"/>
      <c r="G92" s="45"/>
      <c r="H92" s="43" t="n">
        <f aca="false">IF(OR(F92=0,G92=0),0,(IF(((G92-F92+1)-W92)&lt;0,0,((G92-F92+1)-W92))))</f>
        <v>0</v>
      </c>
      <c r="I92" s="45"/>
      <c r="J92" s="45"/>
      <c r="K92" s="43" t="n">
        <f aca="false">IF(OR(I92=0,J92=0),0,(IF(((J92-I92+1)-X92)&lt;0,0,((J92-I92+1)-X92))))</f>
        <v>0</v>
      </c>
      <c r="L92" s="45"/>
      <c r="M92" s="45"/>
      <c r="N92" s="43" t="n">
        <f aca="false">IF(OR(L92=0,M92=0),0,(IF(((M92-L92+1)-Y92)&lt;0,0,((M92-L92+1)-Y92))))</f>
        <v>0</v>
      </c>
      <c r="O92" s="42"/>
      <c r="P92" s="42"/>
      <c r="Q92" s="43" t="n">
        <f aca="false">IF(OR(O92=0,P92=0),0,(IF(((P92-O92+1)-Z92)&lt;0,0,((P92-O92+1)-Z92))))</f>
        <v>0</v>
      </c>
      <c r="R92" s="42"/>
      <c r="S92" s="42"/>
      <c r="T92" s="43" t="n">
        <f aca="false">IF(OR(R92=0,S92=0),0,(IF(((S92-R92+1)-AA92)&lt;0,0,((S92-R92+1)-AA92))))</f>
        <v>0</v>
      </c>
      <c r="U92" s="44" t="str">
        <f aca="false">IF(C92="","0",(E92-H92-K92-N92-Q92-T92))</f>
        <v>0</v>
      </c>
      <c r="V92" s="21"/>
      <c r="W92" s="14" t="n">
        <f aca="false">IF(AND($C$3&gt;=F92,$C$3&lt;=G92),1,0)+IF(AND($C$4&gt;=F92,$C$3&lt;=G92),1,0)+IF(AND($C$5&gt;=F92,$C$5&lt;=G92),1,0)+IF(AND($C$6&gt;=F92,$C$6&lt;=G92),1,0)+IF(AND($C$7&gt;=F92,$C$7&lt;=G92),1,0)+IF(AND($C$8&gt;=F92,$C$8&lt;=G92),1,0)+IF(AND($C$9&gt;=F92,$C$9&lt;=G92),1,0)+IF(AND($C$10&gt;=F92,$C$10&lt;=G92),1,0)+IF(AND($C$11&gt;=F92,$C$11&lt;=G92),1,0)+IF(AND($C$12&gt;=F92,$C$12&lt;=G92),1,0)+IF(AND($X$3&gt;=F92,$X$3&lt;=G92),1,0)+IF(AND($X$5&gt;=F92,$X$5&lt;=G92),1,0)+IF(AND($X$6&gt;=F92,$X$6&lt;=G92),1,0)+IF(AND($X$7&gt;=F92,$X$7&lt;=G92),1,0)+IF(AND($X$8&gt;=F92,$X$8&lt;=G92),1,0)+IF(AND($X$9&gt;=F92,$X$9&lt;=G92),1,0)+IF(AND($X$10&gt;=F92,$X$10&lt;=G92),1,0)+IF(AND($X$11&gt;=F92,$X$11&lt;=G92),1,0)+IF(AND($X$12&gt;=F92,$X$12&lt;=G92),1,0)</f>
        <v>0</v>
      </c>
      <c r="X92" s="14" t="n">
        <f aca="false">IF(AND($C$3&gt;=I92,$C$3&lt;=J92),1,0)+IF(AND($C$5&gt;=I92,$C$5&lt;=J92),1,0)+IF(AND($C$6&gt;=I92,$C$6&lt;=J92),1,0)+IF(AND($C$7&gt;=I92,$C$7&lt;=J92),1,0)+IF(AND($C$8&gt;=I92,$C$8&lt;=J92),1,0)+IF(AND($C$9&gt;=I92,$C$9&lt;=J92),1,0)+IF(AND($C$10&gt;=I92,$C$10&lt;=J92),1,0)+IF(AND($C$11&gt;=I92,$C$11&lt;=J92),1,0)+IF(AND($C$12&gt;=I92,$C$12&lt;=J92),1,0)+IF(AND($X$3&gt;=I92,$X$3&lt;=J92),1,0)+IF(AND($X$5&gt;=I92,$X$5&lt;=J92),1,0)+IF(AND($X$6&gt;=I92,$X$6&lt;=J92),1,0)+IF(AND($X$7&gt;=I92,$X$7&lt;=J92),1,0)+IF(AND($X$8&gt;=I92,$X$8&lt;=J92),1,0)+IF(AND($X$9&gt;=I92,$X$9&lt;=J92),1,0)+IF(AND($X$10&gt;=I92,$X$10&lt;=J92),1,0)+IF(AND($X$11&gt;=I92,$X$11&lt;=J92),1,0)+IF(AND($X$12&gt;=I92,$X$12&lt;=J92),1,0)</f>
        <v>0</v>
      </c>
      <c r="Y92" s="14" t="n">
        <f aca="false">IF(AND($C$3&gt;=L92,$C$3&lt;=M92),1,0)+IF(AND($C$5&gt;=L92,$C$5&lt;=M92),1,0)+IF(AND($C$6&gt;=L92,$C$6&lt;=M92),1,0)+IF(AND($C$7&gt;=L92,$C$7&lt;=M92),1,0)+IF(AND($C$8&gt;=L92,$C$8&lt;=M92),1,0)+IF(AND($C$9&gt;=L92,$C$9&lt;=M92),1,0)+IF(AND($C$10&gt;=L92,$C$10&lt;=M92),1,0)+IF(AND($C$11&gt;=L92,$C$11&lt;=M92),1,0)+IF(AND($C$12&gt;=L92,$C$12&lt;=M92),1,0)+IF(AND($X$3&gt;=L92,$X$3&lt;=M92),1,0)+IF(AND($X$5&gt;=L92,$X$5&lt;=M92),1,0)+IF(AND($X$6&gt;=L92,$X$6&lt;=M92),1,0)+IF(AND($X$7&gt;=L92,$X$7&lt;=M92),1,0)+IF(AND($X$8&gt;=L92,$X$8&lt;=M92),1,0)+IF(AND($X$9&gt;=L92,$X$9&lt;=M92),1,0)+IF(AND($X$10&gt;=L92,$X$10&lt;=M92),1,0)+IF(AND($X$11&gt;=L92,$X$11&lt;=M92),1,0)+IF(AND($X$12&gt;=L92,$X$12&lt;=M92),1,0)</f>
        <v>0</v>
      </c>
      <c r="Z92" s="14" t="n">
        <f aca="false">IF(AND($C$3&gt;=O92,$C$3&lt;=P92),1,0)+IF(AND($C$5&gt;=O92,$C$5&lt;=P92),1,0)+IF(AND($C$6&gt;=O92,$C$6&lt;=P92),1,0)+IF(AND($C$7&gt;=O92,$C$7&lt;=P92),1,0)+IF(AND($C$8&gt;=O92,$C$8&lt;=P92),1,0)+IF(AND($C$9&gt;=O92,$C$9&lt;=P92),1,0)+IF(AND($C$10&gt;=O92,$C$10&lt;=P92),1,0)+IF(AND($C$11&gt;=O92,$C$11&lt;=P92),1,0)+IF(AND($C$12&gt;=O92,$C$12&lt;=P92),1,0)+IF(AND($X$3&gt;=O92,$X$3&lt;=P92),1,0)+IF(AND($X$5&gt;=O92,$X$5&lt;=P92),1,0)+IF(AND($X$6&gt;=O92,$X$6&lt;=P92),1,0)+IF(AND($X$7&gt;=O92,$X$7&lt;=P92),1,0)+IF(AND($X$8&gt;=O92,$X$8&lt;=P92),1,0)+IF(AND($X$9&gt;=O92,$X$9&lt;=P92),1,0)+IF(AND($X$10&gt;=O92,$X$10&lt;=P92),1,0)+IF(AND($X$11&gt;=O92,$X$11&lt;=P92),1,0)+IF(AND($X$12&gt;=O92,$X$12&lt;=P92),1,0)</f>
        <v>0</v>
      </c>
      <c r="AA92" s="14" t="n">
        <f aca="false">IF(AND($C$3&gt;=R92,$C$3&lt;=S92),1,0)+IF(AND($C$5&gt;=R92,$C$5&lt;=S92),1,0)+IF(AND($C$6&gt;=R92,$C$6&lt;=S92),1,0)+IF(AND($C$7&gt;=R92,$C$7&lt;=S92),1,0)+IF(AND($C$8&gt;=R92,$C$8&lt;=S92),1,0)+IF(AND($C$9&gt;=R92,$C$9&lt;=S92),1,0)+IF(AND($C$10&gt;=R92,$C$10&lt;=S92),1,0)+IF(AND($C$11&gt;=R92,$C$11&lt;=S92),1,0)+IF(AND($C$12&gt;=R92,$C$12&lt;=S92),1,0)+IF(AND($X$3&gt;=R92,$X$3&lt;=S92),1,0)+IF(AND($X$5&gt;=R92,$X$5&lt;=S92),1,0)+IF(AND($X$6&gt;=R92,$X$6&lt;=S92),1,0)+IF(AND($X$7&gt;=R92,$X$7&lt;=S92),1,0)+IF(AND($X$8&gt;=R92,$X$8&lt;=S92),1,0)+IF(AND($X$9&gt;=R92,$X$9&lt;=S92),1,0)+IF(AND($X$10&gt;=R92,$X$10&lt;=S92),1,0)+IF(AND($X$11&gt;=R92,$X$11&lt;=S92),1,0)+IF(AND($X$12&gt;=R92,$X$12&lt;=S92),1,0)</f>
        <v>0</v>
      </c>
      <c r="AB92" s="14"/>
      <c r="AC92" s="14"/>
      <c r="AD92" s="14"/>
    </row>
    <row r="93" customFormat="false" ht="12" hidden="false" customHeight="true" outlineLevel="0" collapsed="false">
      <c r="B93" s="28"/>
      <c r="C93" s="40"/>
      <c r="D93" s="40"/>
      <c r="E93" s="41"/>
      <c r="F93" s="45"/>
      <c r="G93" s="45"/>
      <c r="H93" s="43" t="n">
        <f aca="false">IF(OR(F93=0,G93=0),0,(IF(((G93-F93+1)-W93)&lt;0,0,((G93-F93+1)-W93))))</f>
        <v>0</v>
      </c>
      <c r="I93" s="45"/>
      <c r="J93" s="45"/>
      <c r="K93" s="43" t="n">
        <f aca="false">IF(OR(I93=0,J93=0),0,(IF(((J93-I93+1)-X93)&lt;0,0,((J93-I93+1)-X93))))</f>
        <v>0</v>
      </c>
      <c r="L93" s="45"/>
      <c r="M93" s="45"/>
      <c r="N93" s="43" t="n">
        <f aca="false">IF(OR(L93=0,M93=0),0,(IF(((M93-L93+1)-Y93)&lt;0,0,((M93-L93+1)-Y93))))</f>
        <v>0</v>
      </c>
      <c r="O93" s="42"/>
      <c r="P93" s="42"/>
      <c r="Q93" s="43" t="n">
        <f aca="false">IF(OR(O93=0,P93=0),0,(IF(((P93-O93+1)-Z93)&lt;0,0,((P93-O93+1)-Z93))))</f>
        <v>0</v>
      </c>
      <c r="R93" s="42"/>
      <c r="S93" s="42"/>
      <c r="T93" s="43" t="n">
        <f aca="false">IF(OR(R93=0,S93=0),0,(IF(((S93-R93+1)-AA93)&lt;0,0,((S93-R93+1)-AA93))))</f>
        <v>0</v>
      </c>
      <c r="U93" s="44" t="str">
        <f aca="false">IF(C93="","0",(E93-H93-K93-N93-Q93-T93))</f>
        <v>0</v>
      </c>
      <c r="V93" s="21"/>
      <c r="W93" s="14" t="n">
        <f aca="false">IF(AND($C$3&gt;=F93,$C$3&lt;=G93),1,0)+IF(AND($C$4&gt;=F93,$C$3&lt;=G93),1,0)+IF(AND($C$5&gt;=F93,$C$5&lt;=G93),1,0)+IF(AND($C$6&gt;=F93,$C$6&lt;=G93),1,0)+IF(AND($C$7&gt;=F93,$C$7&lt;=G93),1,0)+IF(AND($C$8&gt;=F93,$C$8&lt;=G93),1,0)+IF(AND($C$9&gt;=F93,$C$9&lt;=G93),1,0)+IF(AND($C$10&gt;=F93,$C$10&lt;=G93),1,0)+IF(AND($C$11&gt;=F93,$C$11&lt;=G93),1,0)+IF(AND($C$12&gt;=F93,$C$12&lt;=G93),1,0)+IF(AND($X$3&gt;=F93,$X$3&lt;=G93),1,0)+IF(AND($X$5&gt;=F93,$X$5&lt;=G93),1,0)+IF(AND($X$6&gt;=F93,$X$6&lt;=G93),1,0)+IF(AND($X$7&gt;=F93,$X$7&lt;=G93),1,0)+IF(AND($X$8&gt;=F93,$X$8&lt;=G93),1,0)+IF(AND($X$9&gt;=F93,$X$9&lt;=G93),1,0)+IF(AND($X$10&gt;=F93,$X$10&lt;=G93),1,0)+IF(AND($X$11&gt;=F93,$X$11&lt;=G93),1,0)+IF(AND($X$12&gt;=F93,$X$12&lt;=G93),1,0)</f>
        <v>0</v>
      </c>
      <c r="X93" s="14" t="n">
        <f aca="false">IF(AND($C$3&gt;=I93,$C$3&lt;=J93),1,0)+IF(AND($C$5&gt;=I93,$C$5&lt;=J93),1,0)+IF(AND($C$6&gt;=I93,$C$6&lt;=J93),1,0)+IF(AND($C$7&gt;=I93,$C$7&lt;=J93),1,0)+IF(AND($C$8&gt;=I93,$C$8&lt;=J93),1,0)+IF(AND($C$9&gt;=I93,$C$9&lt;=J93),1,0)+IF(AND($C$10&gt;=I93,$C$10&lt;=J93),1,0)+IF(AND($C$11&gt;=I93,$C$11&lt;=J93),1,0)+IF(AND($C$12&gt;=I93,$C$12&lt;=J93),1,0)+IF(AND($X$3&gt;=I93,$X$3&lt;=J93),1,0)+IF(AND($X$5&gt;=I93,$X$5&lt;=J93),1,0)+IF(AND($X$6&gt;=I93,$X$6&lt;=J93),1,0)+IF(AND($X$7&gt;=I93,$X$7&lt;=J93),1,0)+IF(AND($X$8&gt;=I93,$X$8&lt;=J93),1,0)+IF(AND($X$9&gt;=I93,$X$9&lt;=J93),1,0)+IF(AND($X$10&gt;=I93,$X$10&lt;=J93),1,0)+IF(AND($X$11&gt;=I93,$X$11&lt;=J93),1,0)+IF(AND($X$12&gt;=I93,$X$12&lt;=J93),1,0)</f>
        <v>0</v>
      </c>
      <c r="Y93" s="14" t="n">
        <f aca="false">IF(AND($C$3&gt;=L93,$C$3&lt;=M93),1,0)+IF(AND($C$5&gt;=L93,$C$5&lt;=M93),1,0)+IF(AND($C$6&gt;=L93,$C$6&lt;=M93),1,0)+IF(AND($C$7&gt;=L93,$C$7&lt;=M93),1,0)+IF(AND($C$8&gt;=L93,$C$8&lt;=M93),1,0)+IF(AND($C$9&gt;=L93,$C$9&lt;=M93),1,0)+IF(AND($C$10&gt;=L93,$C$10&lt;=M93),1,0)+IF(AND($C$11&gt;=L93,$C$11&lt;=M93),1,0)+IF(AND($C$12&gt;=L93,$C$12&lt;=M93),1,0)+IF(AND($X$3&gt;=L93,$X$3&lt;=M93),1,0)+IF(AND($X$5&gt;=L93,$X$5&lt;=M93),1,0)+IF(AND($X$6&gt;=L93,$X$6&lt;=M93),1,0)+IF(AND($X$7&gt;=L93,$X$7&lt;=M93),1,0)+IF(AND($X$8&gt;=L93,$X$8&lt;=M93),1,0)+IF(AND($X$9&gt;=L93,$X$9&lt;=M93),1,0)+IF(AND($X$10&gt;=L93,$X$10&lt;=M93),1,0)+IF(AND($X$11&gt;=L93,$X$11&lt;=M93),1,0)+IF(AND($X$12&gt;=L93,$X$12&lt;=M93),1,0)</f>
        <v>0</v>
      </c>
      <c r="Z93" s="14" t="n">
        <f aca="false">IF(AND($C$3&gt;=O93,$C$3&lt;=P93),1,0)+IF(AND($C$5&gt;=O93,$C$5&lt;=P93),1,0)+IF(AND($C$6&gt;=O93,$C$6&lt;=P93),1,0)+IF(AND($C$7&gt;=O93,$C$7&lt;=P93),1,0)+IF(AND($C$8&gt;=O93,$C$8&lt;=P93),1,0)+IF(AND($C$9&gt;=O93,$C$9&lt;=P93),1,0)+IF(AND($C$10&gt;=O93,$C$10&lt;=P93),1,0)+IF(AND($C$11&gt;=O93,$C$11&lt;=P93),1,0)+IF(AND($C$12&gt;=O93,$C$12&lt;=P93),1,0)+IF(AND($X$3&gt;=O93,$X$3&lt;=P93),1,0)+IF(AND($X$5&gt;=O93,$X$5&lt;=P93),1,0)+IF(AND($X$6&gt;=O93,$X$6&lt;=P93),1,0)+IF(AND($X$7&gt;=O93,$X$7&lt;=P93),1,0)+IF(AND($X$8&gt;=O93,$X$8&lt;=P93),1,0)+IF(AND($X$9&gt;=O93,$X$9&lt;=P93),1,0)+IF(AND($X$10&gt;=O93,$X$10&lt;=P93),1,0)+IF(AND($X$11&gt;=O93,$X$11&lt;=P93),1,0)+IF(AND($X$12&gt;=O93,$X$12&lt;=P93),1,0)</f>
        <v>0</v>
      </c>
      <c r="AA93" s="14" t="n">
        <f aca="false">IF(AND($C$3&gt;=R93,$C$3&lt;=S93),1,0)+IF(AND($C$5&gt;=R93,$C$5&lt;=S93),1,0)+IF(AND($C$6&gt;=R93,$C$6&lt;=S93),1,0)+IF(AND($C$7&gt;=R93,$C$7&lt;=S93),1,0)+IF(AND($C$8&gt;=R93,$C$8&lt;=S93),1,0)+IF(AND($C$9&gt;=R93,$C$9&lt;=S93),1,0)+IF(AND($C$10&gt;=R93,$C$10&lt;=S93),1,0)+IF(AND($C$11&gt;=R93,$C$11&lt;=S93),1,0)+IF(AND($C$12&gt;=R93,$C$12&lt;=S93),1,0)+IF(AND($X$3&gt;=R93,$X$3&lt;=S93),1,0)+IF(AND($X$5&gt;=R93,$X$5&lt;=S93),1,0)+IF(AND($X$6&gt;=R93,$X$6&lt;=S93),1,0)+IF(AND($X$7&gt;=R93,$X$7&lt;=S93),1,0)+IF(AND($X$8&gt;=R93,$X$8&lt;=S93),1,0)+IF(AND($X$9&gt;=R93,$X$9&lt;=S93),1,0)+IF(AND($X$10&gt;=R93,$X$10&lt;=S93),1,0)+IF(AND($X$11&gt;=R93,$X$11&lt;=S93),1,0)+IF(AND($X$12&gt;=R93,$X$12&lt;=S93),1,0)</f>
        <v>0</v>
      </c>
      <c r="AB93" s="14"/>
      <c r="AC93" s="14"/>
      <c r="AD93" s="14"/>
    </row>
    <row r="94" customFormat="false" ht="12" hidden="false" customHeight="true" outlineLevel="0" collapsed="false">
      <c r="B94" s="28"/>
      <c r="C94" s="40"/>
      <c r="D94" s="40"/>
      <c r="E94" s="41"/>
      <c r="F94" s="42"/>
      <c r="G94" s="42"/>
      <c r="H94" s="43" t="n">
        <f aca="false">IF(OR(F94=0,G94=0),0,(IF(((G94-F94+1)-W94)&lt;0,0,((G94-F94+1)-W94))))</f>
        <v>0</v>
      </c>
      <c r="I94" s="45"/>
      <c r="J94" s="45"/>
      <c r="K94" s="43" t="n">
        <f aca="false">IF(OR(I94=0,J94=0),0,(IF(((J94-I94+1)-X94)&lt;0,0,((J94-I94+1)-X94))))</f>
        <v>0</v>
      </c>
      <c r="L94" s="45"/>
      <c r="M94" s="45"/>
      <c r="N94" s="43" t="n">
        <f aca="false">IF(OR(L94=0,M94=0),0,(IF(((M94-L94+1)-Y94)&lt;0,0,((M94-L94+1)-Y94))))</f>
        <v>0</v>
      </c>
      <c r="O94" s="42"/>
      <c r="P94" s="42"/>
      <c r="Q94" s="43" t="n">
        <f aca="false">IF(OR(O94=0,P94=0),0,(IF(((P94-O94+1)-Z94)&lt;0,0,((P94-O94+1)-Z94))))</f>
        <v>0</v>
      </c>
      <c r="R94" s="45"/>
      <c r="S94" s="45"/>
      <c r="T94" s="43" t="n">
        <f aca="false">IF(OR(R94=0,S94=0),0,(IF(((S94-R94+1)-AA94)&lt;0,0,((S94-R94+1)-AA94))))</f>
        <v>0</v>
      </c>
      <c r="U94" s="44" t="str">
        <f aca="false">IF(C94="","0",(E94-H94-K94-N94-Q94-T94))</f>
        <v>0</v>
      </c>
      <c r="V94" s="21"/>
      <c r="W94" s="14" t="n">
        <f aca="false">IF(AND($C$3&gt;=F94,$C$3&lt;=G94),1,0)+IF(AND($C$4&gt;=F94,$C$3&lt;=G94),1,0)+IF(AND($C$5&gt;=F94,$C$5&lt;=G94),1,0)+IF(AND($C$6&gt;=F94,$C$6&lt;=G94),1,0)+IF(AND($C$7&gt;=F94,$C$7&lt;=G94),1,0)+IF(AND($C$8&gt;=F94,$C$8&lt;=G94),1,0)+IF(AND($C$9&gt;=F94,$C$9&lt;=G94),1,0)+IF(AND($C$10&gt;=F94,$C$10&lt;=G94),1,0)+IF(AND($C$11&gt;=F94,$C$11&lt;=G94),1,0)+IF(AND($C$12&gt;=F94,$C$12&lt;=G94),1,0)+IF(AND($X$3&gt;=F94,$X$3&lt;=G94),1,0)+IF(AND($X$5&gt;=F94,$X$5&lt;=G94),1,0)+IF(AND($X$6&gt;=F94,$X$6&lt;=G94),1,0)+IF(AND($X$7&gt;=F94,$X$7&lt;=G94),1,0)+IF(AND($X$8&gt;=F94,$X$8&lt;=G94),1,0)+IF(AND($X$9&gt;=F94,$X$9&lt;=G94),1,0)+IF(AND($X$10&gt;=F94,$X$10&lt;=G94),1,0)+IF(AND($X$11&gt;=F94,$X$11&lt;=G94),1,0)+IF(AND($X$12&gt;=F94,$X$12&lt;=G94),1,0)</f>
        <v>0</v>
      </c>
      <c r="X94" s="14" t="n">
        <f aca="false">IF(AND($C$3&gt;=I94,$C$3&lt;=J94),1,0)+IF(AND($C$5&gt;=I94,$C$5&lt;=J94),1,0)+IF(AND($C$6&gt;=I94,$C$6&lt;=J94),1,0)+IF(AND($C$7&gt;=I94,$C$7&lt;=J94),1,0)+IF(AND($C$8&gt;=I94,$C$8&lt;=J94),1,0)+IF(AND($C$9&gt;=I94,$C$9&lt;=J94),1,0)+IF(AND($C$10&gt;=I94,$C$10&lt;=J94),1,0)+IF(AND($C$11&gt;=I94,$C$11&lt;=J94),1,0)+IF(AND($C$12&gt;=I94,$C$12&lt;=J94),1,0)+IF(AND($X$3&gt;=I94,$X$3&lt;=J94),1,0)+IF(AND($X$5&gt;=I94,$X$5&lt;=J94),1,0)+IF(AND($X$6&gt;=I94,$X$6&lt;=J94),1,0)+IF(AND($X$7&gt;=I94,$X$7&lt;=J94),1,0)+IF(AND($X$8&gt;=I94,$X$8&lt;=J94),1,0)+IF(AND($X$9&gt;=I94,$X$9&lt;=J94),1,0)+IF(AND($X$10&gt;=I94,$X$10&lt;=J94),1,0)+IF(AND($X$11&gt;=I94,$X$11&lt;=J94),1,0)+IF(AND($X$12&gt;=I94,$X$12&lt;=J94),1,0)</f>
        <v>0</v>
      </c>
      <c r="Y94" s="14" t="n">
        <f aca="false">IF(AND($C$3&gt;=L94,$C$3&lt;=M94),1,0)+IF(AND($C$5&gt;=L94,$C$5&lt;=M94),1,0)+IF(AND($C$6&gt;=L94,$C$6&lt;=M94),1,0)+IF(AND($C$7&gt;=L94,$C$7&lt;=M94),1,0)+IF(AND($C$8&gt;=L94,$C$8&lt;=M94),1,0)+IF(AND($C$9&gt;=L94,$C$9&lt;=M94),1,0)+IF(AND($C$10&gt;=L94,$C$10&lt;=M94),1,0)+IF(AND($C$11&gt;=L94,$C$11&lt;=M94),1,0)+IF(AND($C$12&gt;=L94,$C$12&lt;=M94),1,0)+IF(AND($X$3&gt;=L94,$X$3&lt;=M94),1,0)+IF(AND($X$5&gt;=L94,$X$5&lt;=M94),1,0)+IF(AND($X$6&gt;=L94,$X$6&lt;=M94),1,0)+IF(AND($X$7&gt;=L94,$X$7&lt;=M94),1,0)+IF(AND($X$8&gt;=L94,$X$8&lt;=M94),1,0)+IF(AND($X$9&gt;=L94,$X$9&lt;=M94),1,0)+IF(AND($X$10&gt;=L94,$X$10&lt;=M94),1,0)+IF(AND($X$11&gt;=L94,$X$11&lt;=M94),1,0)+IF(AND($X$12&gt;=L94,$X$12&lt;=M94),1,0)</f>
        <v>0</v>
      </c>
      <c r="Z94" s="14" t="n">
        <f aca="false">IF(AND($C$3&gt;=O94,$C$3&lt;=P94),1,0)+IF(AND($C$5&gt;=O94,$C$5&lt;=P94),1,0)+IF(AND($C$6&gt;=O94,$C$6&lt;=P94),1,0)+IF(AND($C$7&gt;=O94,$C$7&lt;=P94),1,0)+IF(AND($C$8&gt;=O94,$C$8&lt;=P94),1,0)+IF(AND($C$9&gt;=O94,$C$9&lt;=P94),1,0)+IF(AND($C$10&gt;=O94,$C$10&lt;=P94),1,0)+IF(AND($C$11&gt;=O94,$C$11&lt;=P94),1,0)+IF(AND($C$12&gt;=O94,$C$12&lt;=P94),1,0)+IF(AND($X$3&gt;=O94,$X$3&lt;=P94),1,0)+IF(AND($X$5&gt;=O94,$X$5&lt;=P94),1,0)+IF(AND($X$6&gt;=O94,$X$6&lt;=P94),1,0)+IF(AND($X$7&gt;=O94,$X$7&lt;=P94),1,0)+IF(AND($X$8&gt;=O94,$X$8&lt;=P94),1,0)+IF(AND($X$9&gt;=O94,$X$9&lt;=P94),1,0)+IF(AND($X$10&gt;=O94,$X$10&lt;=P94),1,0)+IF(AND($X$11&gt;=O94,$X$11&lt;=P94),1,0)+IF(AND($X$12&gt;=O94,$X$12&lt;=P94),1,0)</f>
        <v>0</v>
      </c>
      <c r="AA94" s="14" t="n">
        <f aca="false">IF(AND($C$3&gt;=R94,$C$3&lt;=S94),1,0)+IF(AND($C$5&gt;=R94,$C$5&lt;=S94),1,0)+IF(AND($C$6&gt;=R94,$C$6&lt;=S94),1,0)+IF(AND($C$7&gt;=R94,$C$7&lt;=S94),1,0)+IF(AND($C$8&gt;=R94,$C$8&lt;=S94),1,0)+IF(AND($C$9&gt;=R94,$C$9&lt;=S94),1,0)+IF(AND($C$10&gt;=R94,$C$10&lt;=S94),1,0)+IF(AND($C$11&gt;=R94,$C$11&lt;=S94),1,0)+IF(AND($C$12&gt;=R94,$C$12&lt;=S94),1,0)+IF(AND($X$3&gt;=R94,$X$3&lt;=S94),1,0)+IF(AND($X$5&gt;=R94,$X$5&lt;=S94),1,0)+IF(AND($X$6&gt;=R94,$X$6&lt;=S94),1,0)+IF(AND($X$7&gt;=R94,$X$7&lt;=S94),1,0)+IF(AND($X$8&gt;=R94,$X$8&lt;=S94),1,0)+IF(AND($X$9&gt;=R94,$X$9&lt;=S94),1,0)+IF(AND($X$10&gt;=R94,$X$10&lt;=S94),1,0)+IF(AND($X$11&gt;=R94,$X$11&lt;=S94),1,0)+IF(AND($X$12&gt;=R94,$X$12&lt;=S94),1,0)</f>
        <v>0</v>
      </c>
      <c r="AB94" s="14"/>
      <c r="AC94" s="14"/>
      <c r="AD94" s="14"/>
    </row>
    <row r="95" customFormat="false" ht="12" hidden="false" customHeight="true" outlineLevel="0" collapsed="false">
      <c r="B95" s="28"/>
      <c r="C95" s="40"/>
      <c r="D95" s="40"/>
      <c r="E95" s="41"/>
      <c r="F95" s="42"/>
      <c r="G95" s="42"/>
      <c r="H95" s="43" t="n">
        <f aca="false">IF(OR(F95=0,G95=0),0,(IF(((G95-F95+1)-W95)&lt;0,0,((G95-F95+1)-W95))))</f>
        <v>0</v>
      </c>
      <c r="I95" s="45"/>
      <c r="J95" s="45"/>
      <c r="K95" s="43" t="n">
        <f aca="false">IF(OR(I95=0,J95=0),0,(IF(((J95-I95+1)-X95)&lt;0,0,((J95-I95+1)-X95))))</f>
        <v>0</v>
      </c>
      <c r="L95" s="45"/>
      <c r="M95" s="45"/>
      <c r="N95" s="43" t="n">
        <f aca="false">IF(OR(L95=0,M95=0),0,(IF(((M95-L95+1)-Y95)&lt;0,0,((M95-L95+1)-Y95))))</f>
        <v>0</v>
      </c>
      <c r="O95" s="42"/>
      <c r="P95" s="42"/>
      <c r="Q95" s="43" t="n">
        <f aca="false">IF(OR(O95=0,P95=0),0,(IF(((P95-O95+1)-Z95)&lt;0,0,((P95-O95+1)-Z95))))</f>
        <v>0</v>
      </c>
      <c r="R95" s="45"/>
      <c r="S95" s="45"/>
      <c r="T95" s="43" t="n">
        <f aca="false">IF(OR(R95=0,S95=0),0,(IF(((S95-R95+1)-AA95)&lt;0,0,((S95-R95+1)-AA95))))</f>
        <v>0</v>
      </c>
      <c r="U95" s="44" t="str">
        <f aca="false">IF(C95="","0",(E95-H95-K95-N95-Q95-T95))</f>
        <v>0</v>
      </c>
      <c r="V95" s="21"/>
      <c r="W95" s="14" t="n">
        <f aca="false">IF(AND($C$3&gt;=F95,$C$3&lt;=G95),1,0)+IF(AND($C$4&gt;=F95,$C$3&lt;=G95),1,0)+IF(AND($C$5&gt;=F95,$C$5&lt;=G95),1,0)+IF(AND($C$6&gt;=F95,$C$6&lt;=G95),1,0)+IF(AND($C$7&gt;=F95,$C$7&lt;=G95),1,0)+IF(AND($C$8&gt;=F95,$C$8&lt;=G95),1,0)+IF(AND($C$9&gt;=F95,$C$9&lt;=G95),1,0)+IF(AND($C$10&gt;=F95,$C$10&lt;=G95),1,0)+IF(AND($C$11&gt;=F95,$C$11&lt;=G95),1,0)+IF(AND($C$12&gt;=F95,$C$12&lt;=G95),1,0)+IF(AND($X$3&gt;=F95,$X$3&lt;=G95),1,0)+IF(AND($X$5&gt;=F95,$X$5&lt;=G95),1,0)+IF(AND($X$6&gt;=F95,$X$6&lt;=G95),1,0)+IF(AND($X$7&gt;=F95,$X$7&lt;=G95),1,0)+IF(AND($X$8&gt;=F95,$X$8&lt;=G95),1,0)+IF(AND($X$9&gt;=F95,$X$9&lt;=G95),1,0)+IF(AND($X$10&gt;=F95,$X$10&lt;=G95),1,0)+IF(AND($X$11&gt;=F95,$X$11&lt;=G95),1,0)+IF(AND($X$12&gt;=F95,$X$12&lt;=G95),1,0)</f>
        <v>0</v>
      </c>
      <c r="X95" s="14" t="n">
        <f aca="false">IF(AND($C$3&gt;=I95,$C$3&lt;=J95),1,0)+IF(AND($C$5&gt;=I95,$C$5&lt;=J95),1,0)+IF(AND($C$6&gt;=I95,$C$6&lt;=J95),1,0)+IF(AND($C$7&gt;=I95,$C$7&lt;=J95),1,0)+IF(AND($C$8&gt;=I95,$C$8&lt;=J95),1,0)+IF(AND($C$9&gt;=I95,$C$9&lt;=J95),1,0)+IF(AND($C$10&gt;=I95,$C$10&lt;=J95),1,0)+IF(AND($C$11&gt;=I95,$C$11&lt;=J95),1,0)+IF(AND($C$12&gt;=I95,$C$12&lt;=J95),1,0)+IF(AND($X$3&gt;=I95,$X$3&lt;=J95),1,0)+IF(AND($X$5&gt;=I95,$X$5&lt;=J95),1,0)+IF(AND($X$6&gt;=I95,$X$6&lt;=J95),1,0)+IF(AND($X$7&gt;=I95,$X$7&lt;=J95),1,0)+IF(AND($X$8&gt;=I95,$X$8&lt;=J95),1,0)+IF(AND($X$9&gt;=I95,$X$9&lt;=J95),1,0)+IF(AND($X$10&gt;=I95,$X$10&lt;=J95),1,0)+IF(AND($X$11&gt;=I95,$X$11&lt;=J95),1,0)+IF(AND($X$12&gt;=I95,$X$12&lt;=J95),1,0)</f>
        <v>0</v>
      </c>
      <c r="Y95" s="14" t="n">
        <f aca="false">IF(AND($C$3&gt;=L95,$C$3&lt;=M95),1,0)+IF(AND($C$5&gt;=L95,$C$5&lt;=M95),1,0)+IF(AND($C$6&gt;=L95,$C$6&lt;=M95),1,0)+IF(AND($C$7&gt;=L95,$C$7&lt;=M95),1,0)+IF(AND($C$8&gt;=L95,$C$8&lt;=M95),1,0)+IF(AND($C$9&gt;=L95,$C$9&lt;=M95),1,0)+IF(AND($C$10&gt;=L95,$C$10&lt;=M95),1,0)+IF(AND($C$11&gt;=L95,$C$11&lt;=M95),1,0)+IF(AND($C$12&gt;=L95,$C$12&lt;=M95),1,0)+IF(AND($X$3&gt;=L95,$X$3&lt;=M95),1,0)+IF(AND($X$5&gt;=L95,$X$5&lt;=M95),1,0)+IF(AND($X$6&gt;=L95,$X$6&lt;=M95),1,0)+IF(AND($X$7&gt;=L95,$X$7&lt;=M95),1,0)+IF(AND($X$8&gt;=L95,$X$8&lt;=M95),1,0)+IF(AND($X$9&gt;=L95,$X$9&lt;=M95),1,0)+IF(AND($X$10&gt;=L95,$X$10&lt;=M95),1,0)+IF(AND($X$11&gt;=L95,$X$11&lt;=M95),1,0)+IF(AND($X$12&gt;=L95,$X$12&lt;=M95),1,0)</f>
        <v>0</v>
      </c>
      <c r="Z95" s="14" t="n">
        <f aca="false">IF(AND($C$3&gt;=O95,$C$3&lt;=P95),1,0)+IF(AND($C$5&gt;=O95,$C$5&lt;=P95),1,0)+IF(AND($C$6&gt;=O95,$C$6&lt;=P95),1,0)+IF(AND($C$7&gt;=O95,$C$7&lt;=P95),1,0)+IF(AND($C$8&gt;=O95,$C$8&lt;=P95),1,0)+IF(AND($C$9&gt;=O95,$C$9&lt;=P95),1,0)+IF(AND($C$10&gt;=O95,$C$10&lt;=P95),1,0)+IF(AND($C$11&gt;=O95,$C$11&lt;=P95),1,0)+IF(AND($C$12&gt;=O95,$C$12&lt;=P95),1,0)+IF(AND($X$3&gt;=O95,$X$3&lt;=P95),1,0)+IF(AND($X$5&gt;=O95,$X$5&lt;=P95),1,0)+IF(AND($X$6&gt;=O95,$X$6&lt;=P95),1,0)+IF(AND($X$7&gt;=O95,$X$7&lt;=P95),1,0)+IF(AND($X$8&gt;=O95,$X$8&lt;=P95),1,0)+IF(AND($X$9&gt;=O95,$X$9&lt;=P95),1,0)+IF(AND($X$10&gt;=O95,$X$10&lt;=P95),1,0)+IF(AND($X$11&gt;=O95,$X$11&lt;=P95),1,0)+IF(AND($X$12&gt;=O95,$X$12&lt;=P95),1,0)</f>
        <v>0</v>
      </c>
      <c r="AA95" s="14" t="n">
        <f aca="false">IF(AND($C$3&gt;=R95,$C$3&lt;=S95),1,0)+IF(AND($C$5&gt;=R95,$C$5&lt;=S95),1,0)+IF(AND($C$6&gt;=R95,$C$6&lt;=S95),1,0)+IF(AND($C$7&gt;=R95,$C$7&lt;=S95),1,0)+IF(AND($C$8&gt;=R95,$C$8&lt;=S95),1,0)+IF(AND($C$9&gt;=R95,$C$9&lt;=S95),1,0)+IF(AND($C$10&gt;=R95,$C$10&lt;=S95),1,0)+IF(AND($C$11&gt;=R95,$C$11&lt;=S95),1,0)+IF(AND($C$12&gt;=R95,$C$12&lt;=S95),1,0)+IF(AND($X$3&gt;=R95,$X$3&lt;=S95),1,0)+IF(AND($X$5&gt;=R95,$X$5&lt;=S95),1,0)+IF(AND($X$6&gt;=R95,$X$6&lt;=S95),1,0)+IF(AND($X$7&gt;=R95,$X$7&lt;=S95),1,0)+IF(AND($X$8&gt;=R95,$X$8&lt;=S95),1,0)+IF(AND($X$9&gt;=R95,$X$9&lt;=S95),1,0)+IF(AND($X$10&gt;=R95,$X$10&lt;=S95),1,0)+IF(AND($X$11&gt;=R95,$X$11&lt;=S95),1,0)+IF(AND($X$12&gt;=R95,$X$12&lt;=S95),1,0)</f>
        <v>0</v>
      </c>
      <c r="AB95" s="14"/>
      <c r="AC95" s="14"/>
      <c r="AD95" s="14"/>
    </row>
    <row r="96" customFormat="false" ht="12" hidden="false" customHeight="true" outlineLevel="0" collapsed="false">
      <c r="B96" s="28"/>
      <c r="C96" s="40"/>
      <c r="D96" s="40"/>
      <c r="E96" s="41"/>
      <c r="F96" s="42"/>
      <c r="G96" s="42"/>
      <c r="H96" s="43" t="n">
        <f aca="false">IF(OR(F96=0,G96=0),0,(IF(((G96-F96+1)-W96)&lt;0,0,((G96-F96+1)-W96))))</f>
        <v>0</v>
      </c>
      <c r="I96" s="45"/>
      <c r="J96" s="45"/>
      <c r="K96" s="43" t="n">
        <f aca="false">IF(OR(I96=0,J96=0),0,(IF(((J96-I96+1)-X96)&lt;0,0,((J96-I96+1)-X96))))</f>
        <v>0</v>
      </c>
      <c r="L96" s="42"/>
      <c r="M96" s="42"/>
      <c r="N96" s="43" t="n">
        <f aca="false">IF(OR(L96=0,M96=0),0,(IF(((M96-L96+1)-Y96)&lt;0,0,((M96-L96+1)-Y96))))</f>
        <v>0</v>
      </c>
      <c r="O96" s="45"/>
      <c r="P96" s="45"/>
      <c r="Q96" s="43" t="n">
        <f aca="false">IF(OR(O96=0,P96=0),0,(IF(((P96-O96+1)-Z96)&lt;0,0,((P96-O96+1)-Z96))))</f>
        <v>0</v>
      </c>
      <c r="R96" s="45"/>
      <c r="S96" s="45"/>
      <c r="T96" s="43" t="n">
        <f aca="false">IF(OR(R96=0,S96=0),0,(IF(((S96-R96+1)-AA96)&lt;0,0,((S96-R96+1)-AA96))))</f>
        <v>0</v>
      </c>
      <c r="U96" s="44" t="str">
        <f aca="false">IF(C96="","0",(E96-H96-K96-N96-Q96-T96))</f>
        <v>0</v>
      </c>
      <c r="V96" s="21"/>
      <c r="W96" s="14" t="n">
        <f aca="false">IF(AND($C$3&gt;=F96,$C$3&lt;=G96),1,0)+IF(AND($C$4&gt;=F96,$C$3&lt;=G96),1,0)+IF(AND($C$5&gt;=F96,$C$5&lt;=G96),1,0)+IF(AND($C$6&gt;=F96,$C$6&lt;=G96),1,0)+IF(AND($C$7&gt;=F96,$C$7&lt;=G96),1,0)+IF(AND($C$8&gt;=F96,$C$8&lt;=G96),1,0)+IF(AND($C$9&gt;=F96,$C$9&lt;=G96),1,0)+IF(AND($C$10&gt;=F96,$C$10&lt;=G96),1,0)+IF(AND($C$11&gt;=F96,$C$11&lt;=G96),1,0)+IF(AND($C$12&gt;=F96,$C$12&lt;=G96),1,0)+IF(AND($X$3&gt;=F96,$X$3&lt;=G96),1,0)+IF(AND($X$5&gt;=F96,$X$5&lt;=G96),1,0)+IF(AND($X$6&gt;=F96,$X$6&lt;=G96),1,0)+IF(AND($X$7&gt;=F96,$X$7&lt;=G96),1,0)+IF(AND($X$8&gt;=F96,$X$8&lt;=G96),1,0)+IF(AND($X$9&gt;=F96,$X$9&lt;=G96),1,0)+IF(AND($X$10&gt;=F96,$X$10&lt;=G96),1,0)+IF(AND($X$11&gt;=F96,$X$11&lt;=G96),1,0)+IF(AND($X$12&gt;=F96,$X$12&lt;=G96),1,0)</f>
        <v>0</v>
      </c>
      <c r="X96" s="14" t="n">
        <f aca="false">IF(AND($C$3&gt;=I96,$C$3&lt;=J96),1,0)+IF(AND($C$5&gt;=I96,$C$5&lt;=J96),1,0)+IF(AND($C$6&gt;=I96,$C$6&lt;=J96),1,0)+IF(AND($C$7&gt;=I96,$C$7&lt;=J96),1,0)+IF(AND($C$8&gt;=I96,$C$8&lt;=J96),1,0)+IF(AND($C$9&gt;=I96,$C$9&lt;=J96),1,0)+IF(AND($C$10&gt;=I96,$C$10&lt;=J96),1,0)+IF(AND($C$11&gt;=I96,$C$11&lt;=J96),1,0)+IF(AND($C$12&gt;=I96,$C$12&lt;=J96),1,0)+IF(AND($X$3&gt;=I96,$X$3&lt;=J96),1,0)+IF(AND($X$5&gt;=I96,$X$5&lt;=J96),1,0)+IF(AND($X$6&gt;=I96,$X$6&lt;=J96),1,0)+IF(AND($X$7&gt;=I96,$X$7&lt;=J96),1,0)+IF(AND($X$8&gt;=I96,$X$8&lt;=J96),1,0)+IF(AND($X$9&gt;=I96,$X$9&lt;=J96),1,0)+IF(AND($X$10&gt;=I96,$X$10&lt;=J96),1,0)+IF(AND($X$11&gt;=I96,$X$11&lt;=J96),1,0)+IF(AND($X$12&gt;=I96,$X$12&lt;=J96),1,0)</f>
        <v>0</v>
      </c>
      <c r="Y96" s="14" t="n">
        <f aca="false">IF(AND($C$3&gt;=L96,$C$3&lt;=M96),1,0)+IF(AND($C$5&gt;=L96,$C$5&lt;=M96),1,0)+IF(AND($C$6&gt;=L96,$C$6&lt;=M96),1,0)+IF(AND($C$7&gt;=L96,$C$7&lt;=M96),1,0)+IF(AND($C$8&gt;=L96,$C$8&lt;=M96),1,0)+IF(AND($C$9&gt;=L96,$C$9&lt;=M96),1,0)+IF(AND($C$10&gt;=L96,$C$10&lt;=M96),1,0)+IF(AND($C$11&gt;=L96,$C$11&lt;=M96),1,0)+IF(AND($C$12&gt;=L96,$C$12&lt;=M96),1,0)+IF(AND($X$3&gt;=L96,$X$3&lt;=M96),1,0)+IF(AND($X$5&gt;=L96,$X$5&lt;=M96),1,0)+IF(AND($X$6&gt;=L96,$X$6&lt;=M96),1,0)+IF(AND($X$7&gt;=L96,$X$7&lt;=M96),1,0)+IF(AND($X$8&gt;=L96,$X$8&lt;=M96),1,0)+IF(AND($X$9&gt;=L96,$X$9&lt;=M96),1,0)+IF(AND($X$10&gt;=L96,$X$10&lt;=M96),1,0)+IF(AND($X$11&gt;=L96,$X$11&lt;=M96),1,0)+IF(AND($X$12&gt;=L96,$X$12&lt;=M96),1,0)</f>
        <v>0</v>
      </c>
      <c r="Z96" s="14" t="n">
        <f aca="false">IF(AND($C$3&gt;=O96,$C$3&lt;=P96),1,0)+IF(AND($C$5&gt;=O96,$C$5&lt;=P96),1,0)+IF(AND($C$6&gt;=O96,$C$6&lt;=P96),1,0)+IF(AND($C$7&gt;=O96,$C$7&lt;=P96),1,0)+IF(AND($C$8&gt;=O96,$C$8&lt;=P96),1,0)+IF(AND($C$9&gt;=O96,$C$9&lt;=P96),1,0)+IF(AND($C$10&gt;=O96,$C$10&lt;=P96),1,0)+IF(AND($C$11&gt;=O96,$C$11&lt;=P96),1,0)+IF(AND($C$12&gt;=O96,$C$12&lt;=P96),1,0)+IF(AND($X$3&gt;=O96,$X$3&lt;=P96),1,0)+IF(AND($X$5&gt;=O96,$X$5&lt;=P96),1,0)+IF(AND($X$6&gt;=O96,$X$6&lt;=P96),1,0)+IF(AND($X$7&gt;=O96,$X$7&lt;=P96),1,0)+IF(AND($X$8&gt;=O96,$X$8&lt;=P96),1,0)+IF(AND($X$9&gt;=O96,$X$9&lt;=P96),1,0)+IF(AND($X$10&gt;=O96,$X$10&lt;=P96),1,0)+IF(AND($X$11&gt;=O96,$X$11&lt;=P96),1,0)+IF(AND($X$12&gt;=O96,$X$12&lt;=P96),1,0)</f>
        <v>0</v>
      </c>
      <c r="AA96" s="14" t="n">
        <f aca="false">IF(AND($C$3&gt;=R96,$C$3&lt;=S96),1,0)+IF(AND($C$5&gt;=R96,$C$5&lt;=S96),1,0)+IF(AND($C$6&gt;=R96,$C$6&lt;=S96),1,0)+IF(AND($C$7&gt;=R96,$C$7&lt;=S96),1,0)+IF(AND($C$8&gt;=R96,$C$8&lt;=S96),1,0)+IF(AND($C$9&gt;=R96,$C$9&lt;=S96),1,0)+IF(AND($C$10&gt;=R96,$C$10&lt;=S96),1,0)+IF(AND($C$11&gt;=R96,$C$11&lt;=S96),1,0)+IF(AND($C$12&gt;=R96,$C$12&lt;=S96),1,0)+IF(AND($X$3&gt;=R96,$X$3&lt;=S96),1,0)+IF(AND($X$5&gt;=R96,$X$5&lt;=S96),1,0)+IF(AND($X$6&gt;=R96,$X$6&lt;=S96),1,0)+IF(AND($X$7&gt;=R96,$X$7&lt;=S96),1,0)+IF(AND($X$8&gt;=R96,$X$8&lt;=S96),1,0)+IF(AND($X$9&gt;=R96,$X$9&lt;=S96),1,0)+IF(AND($X$10&gt;=R96,$X$10&lt;=S96),1,0)+IF(AND($X$11&gt;=R96,$X$11&lt;=S96),1,0)+IF(AND($X$12&gt;=R96,$X$12&lt;=S96),1,0)</f>
        <v>0</v>
      </c>
      <c r="AB96" s="14"/>
      <c r="AC96" s="14"/>
      <c r="AD96" s="14"/>
    </row>
    <row r="97" customFormat="false" ht="12" hidden="false" customHeight="true" outlineLevel="0" collapsed="false">
      <c r="B97" s="28"/>
      <c r="C97" s="40"/>
      <c r="D97" s="40"/>
      <c r="E97" s="41"/>
      <c r="F97" s="42"/>
      <c r="G97" s="42"/>
      <c r="H97" s="43" t="n">
        <f aca="false">IF(OR(F97=0,G97=0),0,(IF(((G97-F97+1)-W97)&lt;0,0,((G97-F97+1)-W97))))</f>
        <v>0</v>
      </c>
      <c r="I97" s="45"/>
      <c r="J97" s="45"/>
      <c r="K97" s="43" t="n">
        <f aca="false">IF(OR(I97=0,J97=0),0,(IF(((J97-I97+1)-X97)&lt;0,0,((J97-I97+1)-X97))))</f>
        <v>0</v>
      </c>
      <c r="L97" s="42"/>
      <c r="M97" s="42"/>
      <c r="N97" s="43" t="n">
        <f aca="false">IF(OR(L97=0,M97=0),0,(IF(((M97-L97+1)-Y97)&lt;0,0,((M97-L97+1)-Y97))))</f>
        <v>0</v>
      </c>
      <c r="O97" s="45"/>
      <c r="P97" s="45"/>
      <c r="Q97" s="43" t="n">
        <f aca="false">IF(OR(O97=0,P97=0),0,(IF(((P97-O97+1)-Z97)&lt;0,0,((P97-O97+1)-Z97))))</f>
        <v>0</v>
      </c>
      <c r="R97" s="42"/>
      <c r="S97" s="42"/>
      <c r="T97" s="43" t="n">
        <f aca="false">IF(OR(R97=0,S97=0),0,(IF(((S97-R97+1)-AA97)&lt;0,0,((S97-R97+1)-AA97))))</f>
        <v>0</v>
      </c>
      <c r="U97" s="44" t="str">
        <f aca="false">IF(C97="","0",(E97-H97-K97-N97-Q97-T97))</f>
        <v>0</v>
      </c>
      <c r="V97" s="21"/>
      <c r="W97" s="14" t="n">
        <f aca="false">IF(AND($C$3&gt;=F97,$C$3&lt;=G97),1,0)+IF(AND($C$4&gt;=F97,$C$3&lt;=G97),1,0)+IF(AND($C$5&gt;=F97,$C$5&lt;=G97),1,0)+IF(AND($C$6&gt;=F97,$C$6&lt;=G97),1,0)+IF(AND($C$7&gt;=F97,$C$7&lt;=G97),1,0)+IF(AND($C$8&gt;=F97,$C$8&lt;=G97),1,0)+IF(AND($C$9&gt;=F97,$C$9&lt;=G97),1,0)+IF(AND($C$10&gt;=F97,$C$10&lt;=G97),1,0)+IF(AND($C$11&gt;=F97,$C$11&lt;=G97),1,0)+IF(AND($C$12&gt;=F97,$C$12&lt;=G97),1,0)+IF(AND($X$3&gt;=F97,$X$3&lt;=G97),1,0)+IF(AND($X$5&gt;=F97,$X$5&lt;=G97),1,0)+IF(AND($X$6&gt;=F97,$X$6&lt;=G97),1,0)+IF(AND($X$7&gt;=F97,$X$7&lt;=G97),1,0)+IF(AND($X$8&gt;=F97,$X$8&lt;=G97),1,0)+IF(AND($X$9&gt;=F97,$X$9&lt;=G97),1,0)+IF(AND($X$10&gt;=F97,$X$10&lt;=G97),1,0)+IF(AND($X$11&gt;=F97,$X$11&lt;=G97),1,0)+IF(AND($X$12&gt;=F97,$X$12&lt;=G97),1,0)</f>
        <v>0</v>
      </c>
      <c r="X97" s="14" t="n">
        <f aca="false">IF(AND($C$3&gt;=I97,$C$3&lt;=J97),1,0)+IF(AND($C$5&gt;=I97,$C$5&lt;=J97),1,0)+IF(AND($C$6&gt;=I97,$C$6&lt;=J97),1,0)+IF(AND($C$7&gt;=I97,$C$7&lt;=J97),1,0)+IF(AND($C$8&gt;=I97,$C$8&lt;=J97),1,0)+IF(AND($C$9&gt;=I97,$C$9&lt;=J97),1,0)+IF(AND($C$10&gt;=I97,$C$10&lt;=J97),1,0)+IF(AND($C$11&gt;=I97,$C$11&lt;=J97),1,0)+IF(AND($C$12&gt;=I97,$C$12&lt;=J97),1,0)+IF(AND($X$3&gt;=I97,$X$3&lt;=J97),1,0)+IF(AND($X$5&gt;=I97,$X$5&lt;=J97),1,0)+IF(AND($X$6&gt;=I97,$X$6&lt;=J97),1,0)+IF(AND($X$7&gt;=I97,$X$7&lt;=J97),1,0)+IF(AND($X$8&gt;=I97,$X$8&lt;=J97),1,0)+IF(AND($X$9&gt;=I97,$X$9&lt;=J97),1,0)+IF(AND($X$10&gt;=I97,$X$10&lt;=J97),1,0)+IF(AND($X$11&gt;=I97,$X$11&lt;=J97),1,0)+IF(AND($X$12&gt;=I97,$X$12&lt;=J97),1,0)</f>
        <v>0</v>
      </c>
      <c r="Y97" s="14" t="n">
        <f aca="false">IF(AND($C$3&gt;=L97,$C$3&lt;=M97),1,0)+IF(AND($C$5&gt;=L97,$C$5&lt;=M97),1,0)+IF(AND($C$6&gt;=L97,$C$6&lt;=M97),1,0)+IF(AND($C$7&gt;=L97,$C$7&lt;=M97),1,0)+IF(AND($C$8&gt;=L97,$C$8&lt;=M97),1,0)+IF(AND($C$9&gt;=L97,$C$9&lt;=M97),1,0)+IF(AND($C$10&gt;=L97,$C$10&lt;=M97),1,0)+IF(AND($C$11&gt;=L97,$C$11&lt;=M97),1,0)+IF(AND($C$12&gt;=L97,$C$12&lt;=M97),1,0)+IF(AND($X$3&gt;=L97,$X$3&lt;=M97),1,0)+IF(AND($X$5&gt;=L97,$X$5&lt;=M97),1,0)+IF(AND($X$6&gt;=L97,$X$6&lt;=M97),1,0)+IF(AND($X$7&gt;=L97,$X$7&lt;=M97),1,0)+IF(AND($X$8&gt;=L97,$X$8&lt;=M97),1,0)+IF(AND($X$9&gt;=L97,$X$9&lt;=M97),1,0)+IF(AND($X$10&gt;=L97,$X$10&lt;=M97),1,0)+IF(AND($X$11&gt;=L97,$X$11&lt;=M97),1,0)+IF(AND($X$12&gt;=L97,$X$12&lt;=M97),1,0)</f>
        <v>0</v>
      </c>
      <c r="Z97" s="14" t="n">
        <f aca="false">IF(AND($C$3&gt;=O97,$C$3&lt;=P97),1,0)+IF(AND($C$5&gt;=O97,$C$5&lt;=P97),1,0)+IF(AND($C$6&gt;=O97,$C$6&lt;=P97),1,0)+IF(AND($C$7&gt;=O97,$C$7&lt;=P97),1,0)+IF(AND($C$8&gt;=O97,$C$8&lt;=P97),1,0)+IF(AND($C$9&gt;=O97,$C$9&lt;=P97),1,0)+IF(AND($C$10&gt;=O97,$C$10&lt;=P97),1,0)+IF(AND($C$11&gt;=O97,$C$11&lt;=P97),1,0)+IF(AND($C$12&gt;=O97,$C$12&lt;=P97),1,0)+IF(AND($X$3&gt;=O97,$X$3&lt;=P97),1,0)+IF(AND($X$5&gt;=O97,$X$5&lt;=P97),1,0)+IF(AND($X$6&gt;=O97,$X$6&lt;=P97),1,0)+IF(AND($X$7&gt;=O97,$X$7&lt;=P97),1,0)+IF(AND($X$8&gt;=O97,$X$8&lt;=P97),1,0)+IF(AND($X$9&gt;=O97,$X$9&lt;=P97),1,0)+IF(AND($X$10&gt;=O97,$X$10&lt;=P97),1,0)+IF(AND($X$11&gt;=O97,$X$11&lt;=P97),1,0)+IF(AND($X$12&gt;=O97,$X$12&lt;=P97),1,0)</f>
        <v>0</v>
      </c>
      <c r="AA97" s="14" t="n">
        <f aca="false">IF(AND($C$3&gt;=R97,$C$3&lt;=S97),1,0)+IF(AND($C$5&gt;=R97,$C$5&lt;=S97),1,0)+IF(AND($C$6&gt;=R97,$C$6&lt;=S97),1,0)+IF(AND($C$7&gt;=R97,$C$7&lt;=S97),1,0)+IF(AND($C$8&gt;=R97,$C$8&lt;=S97),1,0)+IF(AND($C$9&gt;=R97,$C$9&lt;=S97),1,0)+IF(AND($C$10&gt;=R97,$C$10&lt;=S97),1,0)+IF(AND($C$11&gt;=R97,$C$11&lt;=S97),1,0)+IF(AND($C$12&gt;=R97,$C$12&lt;=S97),1,0)+IF(AND($X$3&gt;=R97,$X$3&lt;=S97),1,0)+IF(AND($X$5&gt;=R97,$X$5&lt;=S97),1,0)+IF(AND($X$6&gt;=R97,$X$6&lt;=S97),1,0)+IF(AND($X$7&gt;=R97,$X$7&lt;=S97),1,0)+IF(AND($X$8&gt;=R97,$X$8&lt;=S97),1,0)+IF(AND($X$9&gt;=R97,$X$9&lt;=S97),1,0)+IF(AND($X$10&gt;=R97,$X$10&lt;=S97),1,0)+IF(AND($X$11&gt;=R97,$X$11&lt;=S97),1,0)+IF(AND($X$12&gt;=R97,$X$12&lt;=S97),1,0)</f>
        <v>0</v>
      </c>
      <c r="AB97" s="14"/>
      <c r="AC97" s="14"/>
      <c r="AD97" s="14"/>
    </row>
    <row r="98" customFormat="false" ht="12" hidden="false" customHeight="true" outlineLevel="0" collapsed="false">
      <c r="B98" s="28"/>
      <c r="C98" s="40"/>
      <c r="D98" s="40"/>
      <c r="E98" s="41"/>
      <c r="F98" s="42"/>
      <c r="G98" s="42"/>
      <c r="H98" s="43" t="n">
        <f aca="false">IF(OR(F98=0,G98=0),0,(IF(((G98-F98+1)-W98)&lt;0,0,((G98-F98+1)-W98))))</f>
        <v>0</v>
      </c>
      <c r="I98" s="45"/>
      <c r="J98" s="45"/>
      <c r="K98" s="43" t="n">
        <f aca="false">IF(OR(I98=0,J98=0),0,(IF(((J98-I98+1)-X98)&lt;0,0,((J98-I98+1)-X98))))</f>
        <v>0</v>
      </c>
      <c r="L98" s="42"/>
      <c r="M98" s="42"/>
      <c r="N98" s="43" t="n">
        <f aca="false">IF(OR(L98=0,M98=0),0,(IF(((M98-L98+1)-Y98)&lt;0,0,((M98-L98+1)-Y98))))</f>
        <v>0</v>
      </c>
      <c r="O98" s="45"/>
      <c r="P98" s="45"/>
      <c r="Q98" s="43" t="n">
        <f aca="false">IF(OR(O98=0,P98=0),0,(IF(((P98-O98+1)-Z98)&lt;0,0,((P98-O98+1)-Z98))))</f>
        <v>0</v>
      </c>
      <c r="R98" s="45"/>
      <c r="S98" s="45"/>
      <c r="T98" s="43" t="n">
        <f aca="false">IF(OR(R98=0,S98=0),0,(IF(((S98-R98+1)-AA98)&lt;0,0,((S98-R98+1)-AA98))))</f>
        <v>0</v>
      </c>
      <c r="U98" s="44" t="str">
        <f aca="false">IF(C98="","0",(E98-H98-K98-N98-Q98-T98))</f>
        <v>0</v>
      </c>
      <c r="V98" s="21"/>
      <c r="W98" s="14" t="n">
        <f aca="false">IF(AND($C$3&gt;=F98,$C$3&lt;=G98),1,0)+IF(AND($C$4&gt;=F98,$C$3&lt;=G98),1,0)+IF(AND($C$5&gt;=F98,$C$5&lt;=G98),1,0)+IF(AND($C$6&gt;=F98,$C$6&lt;=G98),1,0)+IF(AND($C$7&gt;=F98,$C$7&lt;=G98),1,0)+IF(AND($C$8&gt;=F98,$C$8&lt;=G98),1,0)+IF(AND($C$9&gt;=F98,$C$9&lt;=G98),1,0)+IF(AND($C$10&gt;=F98,$C$10&lt;=G98),1,0)+IF(AND($C$11&gt;=F98,$C$11&lt;=G98),1,0)+IF(AND($C$12&gt;=F98,$C$12&lt;=G98),1,0)+IF(AND($X$3&gt;=F98,$X$3&lt;=G98),1,0)+IF(AND($X$5&gt;=F98,$X$5&lt;=G98),1,0)+IF(AND($X$6&gt;=F98,$X$6&lt;=G98),1,0)+IF(AND($X$7&gt;=F98,$X$7&lt;=G98),1,0)+IF(AND($X$8&gt;=F98,$X$8&lt;=G98),1,0)+IF(AND($X$9&gt;=F98,$X$9&lt;=G98),1,0)+IF(AND($X$10&gt;=F98,$X$10&lt;=G98),1,0)+IF(AND($X$11&gt;=F98,$X$11&lt;=G98),1,0)+IF(AND($X$12&gt;=F98,$X$12&lt;=G98),1,0)</f>
        <v>0</v>
      </c>
      <c r="X98" s="14" t="n">
        <f aca="false">IF(AND($C$3&gt;=I98,$C$3&lt;=J98),1,0)+IF(AND($C$5&gt;=I98,$C$5&lt;=J98),1,0)+IF(AND($C$6&gt;=I98,$C$6&lt;=J98),1,0)+IF(AND($C$7&gt;=I98,$C$7&lt;=J98),1,0)+IF(AND($C$8&gt;=I98,$C$8&lt;=J98),1,0)+IF(AND($C$9&gt;=I98,$C$9&lt;=J98),1,0)+IF(AND($C$10&gt;=I98,$C$10&lt;=J98),1,0)+IF(AND($C$11&gt;=I98,$C$11&lt;=J98),1,0)+IF(AND($C$12&gt;=I98,$C$12&lt;=J98),1,0)+IF(AND($X$3&gt;=I98,$X$3&lt;=J98),1,0)+IF(AND($X$5&gt;=I98,$X$5&lt;=J98),1,0)+IF(AND($X$6&gt;=I98,$X$6&lt;=J98),1,0)+IF(AND($X$7&gt;=I98,$X$7&lt;=J98),1,0)+IF(AND($X$8&gt;=I98,$X$8&lt;=J98),1,0)+IF(AND($X$9&gt;=I98,$X$9&lt;=J98),1,0)+IF(AND($X$10&gt;=I98,$X$10&lt;=J98),1,0)+IF(AND($X$11&gt;=I98,$X$11&lt;=J98),1,0)+IF(AND($X$12&gt;=I98,$X$12&lt;=J98),1,0)</f>
        <v>0</v>
      </c>
      <c r="Y98" s="14" t="n">
        <f aca="false">IF(AND($C$3&gt;=L98,$C$3&lt;=M98),1,0)+IF(AND($C$5&gt;=L98,$C$5&lt;=M98),1,0)+IF(AND($C$6&gt;=L98,$C$6&lt;=M98),1,0)+IF(AND($C$7&gt;=L98,$C$7&lt;=M98),1,0)+IF(AND($C$8&gt;=L98,$C$8&lt;=M98),1,0)+IF(AND($C$9&gt;=L98,$C$9&lt;=M98),1,0)+IF(AND($C$10&gt;=L98,$C$10&lt;=M98),1,0)+IF(AND($C$11&gt;=L98,$C$11&lt;=M98),1,0)+IF(AND($C$12&gt;=L98,$C$12&lt;=M98),1,0)+IF(AND($X$3&gt;=L98,$X$3&lt;=M98),1,0)+IF(AND($X$5&gt;=L98,$X$5&lt;=M98),1,0)+IF(AND($X$6&gt;=L98,$X$6&lt;=M98),1,0)+IF(AND($X$7&gt;=L98,$X$7&lt;=M98),1,0)+IF(AND($X$8&gt;=L98,$X$8&lt;=M98),1,0)+IF(AND($X$9&gt;=L98,$X$9&lt;=M98),1,0)+IF(AND($X$10&gt;=L98,$X$10&lt;=M98),1,0)+IF(AND($X$11&gt;=L98,$X$11&lt;=M98),1,0)+IF(AND($X$12&gt;=L98,$X$12&lt;=M98),1,0)</f>
        <v>0</v>
      </c>
      <c r="Z98" s="14" t="n">
        <f aca="false">IF(AND($C$3&gt;=O98,$C$3&lt;=P98),1,0)+IF(AND($C$5&gt;=O98,$C$5&lt;=P98),1,0)+IF(AND($C$6&gt;=O98,$C$6&lt;=P98),1,0)+IF(AND($C$7&gt;=O98,$C$7&lt;=P98),1,0)+IF(AND($C$8&gt;=O98,$C$8&lt;=P98),1,0)+IF(AND($C$9&gt;=O98,$C$9&lt;=P98),1,0)+IF(AND($C$10&gt;=O98,$C$10&lt;=P98),1,0)+IF(AND($C$11&gt;=O98,$C$11&lt;=P98),1,0)+IF(AND($C$12&gt;=O98,$C$12&lt;=P98),1,0)+IF(AND($X$3&gt;=O98,$X$3&lt;=P98),1,0)+IF(AND($X$5&gt;=O98,$X$5&lt;=P98),1,0)+IF(AND($X$6&gt;=O98,$X$6&lt;=P98),1,0)+IF(AND($X$7&gt;=O98,$X$7&lt;=P98),1,0)+IF(AND($X$8&gt;=O98,$X$8&lt;=P98),1,0)+IF(AND($X$9&gt;=O98,$X$9&lt;=P98),1,0)+IF(AND($X$10&gt;=O98,$X$10&lt;=P98),1,0)+IF(AND($X$11&gt;=O98,$X$11&lt;=P98),1,0)+IF(AND($X$12&gt;=O98,$X$12&lt;=P98),1,0)</f>
        <v>0</v>
      </c>
      <c r="AA98" s="14" t="n">
        <f aca="false">IF(AND($C$3&gt;=R98,$C$3&lt;=S98),1,0)+IF(AND($C$5&gt;=R98,$C$5&lt;=S98),1,0)+IF(AND($C$6&gt;=R98,$C$6&lt;=S98),1,0)+IF(AND($C$7&gt;=R98,$C$7&lt;=S98),1,0)+IF(AND($C$8&gt;=R98,$C$8&lt;=S98),1,0)+IF(AND($C$9&gt;=R98,$C$9&lt;=S98),1,0)+IF(AND($C$10&gt;=R98,$C$10&lt;=S98),1,0)+IF(AND($C$11&gt;=R98,$C$11&lt;=S98),1,0)+IF(AND($C$12&gt;=R98,$C$12&lt;=S98),1,0)+IF(AND($X$3&gt;=R98,$X$3&lt;=S98),1,0)+IF(AND($X$5&gt;=R98,$X$5&lt;=S98),1,0)+IF(AND($X$6&gt;=R98,$X$6&lt;=S98),1,0)+IF(AND($X$7&gt;=R98,$X$7&lt;=S98),1,0)+IF(AND($X$8&gt;=R98,$X$8&lt;=S98),1,0)+IF(AND($X$9&gt;=R98,$X$9&lt;=S98),1,0)+IF(AND($X$10&gt;=R98,$X$10&lt;=S98),1,0)+IF(AND($X$11&gt;=R98,$X$11&lt;=S98),1,0)+IF(AND($X$12&gt;=R98,$X$12&lt;=S98),1,0)</f>
        <v>0</v>
      </c>
      <c r="AB98" s="14"/>
      <c r="AC98" s="14"/>
      <c r="AD98" s="14"/>
    </row>
    <row r="99" customFormat="false" ht="12" hidden="false" customHeight="true" outlineLevel="0" collapsed="false">
      <c r="B99" s="28"/>
      <c r="C99" s="40"/>
      <c r="D99" s="40"/>
      <c r="E99" s="41"/>
      <c r="F99" s="42"/>
      <c r="G99" s="42"/>
      <c r="H99" s="43" t="n">
        <f aca="false">IF(OR(F99=0,G99=0),0,(IF(((G99-F99+1)-W99)&lt;0,0,((G99-F99+1)-W99))))</f>
        <v>0</v>
      </c>
      <c r="I99" s="45"/>
      <c r="J99" s="45"/>
      <c r="K99" s="43" t="n">
        <f aca="false">IF(OR(I99=0,J99=0),0,(IF(((J99-I99+1)-X99)&lt;0,0,((J99-I99+1)-X99))))</f>
        <v>0</v>
      </c>
      <c r="L99" s="42"/>
      <c r="M99" s="42"/>
      <c r="N99" s="43" t="n">
        <f aca="false">IF(OR(L99=0,M99=0),0,(IF(((M99-L99+1)-Y99)&lt;0,0,((M99-L99+1)-Y99))))</f>
        <v>0</v>
      </c>
      <c r="O99" s="45"/>
      <c r="P99" s="45"/>
      <c r="Q99" s="43" t="n">
        <f aca="false">IF(OR(O99=0,P99=0),0,(IF(((P99-O99+1)-Z99)&lt;0,0,((P99-O99+1)-Z99))))</f>
        <v>0</v>
      </c>
      <c r="R99" s="45"/>
      <c r="S99" s="45"/>
      <c r="T99" s="43" t="n">
        <f aca="false">IF(OR(R99=0,S99=0),0,(IF(((S99-R99+1)-AA99)&lt;0,0,((S99-R99+1)-AA99))))</f>
        <v>0</v>
      </c>
      <c r="U99" s="44" t="str">
        <f aca="false">IF(C99="","0",(E99-H99-K99-N99-Q99-T99))</f>
        <v>0</v>
      </c>
      <c r="V99" s="21"/>
      <c r="W99" s="14" t="n">
        <f aca="false">IF(AND($C$3&gt;=F99,$C$3&lt;=G99),1,0)+IF(AND($C$4&gt;=F99,$C$3&lt;=G99),1,0)+IF(AND($C$5&gt;=F99,$C$5&lt;=G99),1,0)+IF(AND($C$6&gt;=F99,$C$6&lt;=G99),1,0)+IF(AND($C$7&gt;=F99,$C$7&lt;=G99),1,0)+IF(AND($C$8&gt;=F99,$C$8&lt;=G99),1,0)+IF(AND($C$9&gt;=F99,$C$9&lt;=G99),1,0)+IF(AND($C$10&gt;=F99,$C$10&lt;=G99),1,0)+IF(AND($C$11&gt;=F99,$C$11&lt;=G99),1,0)+IF(AND($C$12&gt;=F99,$C$12&lt;=G99),1,0)+IF(AND($X$3&gt;=F99,$X$3&lt;=G99),1,0)+IF(AND($X$5&gt;=F99,$X$5&lt;=G99),1,0)+IF(AND($X$6&gt;=F99,$X$6&lt;=G99),1,0)+IF(AND($X$7&gt;=F99,$X$7&lt;=G99),1,0)+IF(AND($X$8&gt;=F99,$X$8&lt;=G99),1,0)+IF(AND($X$9&gt;=F99,$X$9&lt;=G99),1,0)+IF(AND($X$10&gt;=F99,$X$10&lt;=G99),1,0)+IF(AND($X$11&gt;=F99,$X$11&lt;=G99),1,0)+IF(AND($X$12&gt;=F99,$X$12&lt;=G99),1,0)</f>
        <v>0</v>
      </c>
      <c r="X99" s="14" t="n">
        <f aca="false">IF(AND($C$3&gt;=I99,$C$3&lt;=J99),1,0)+IF(AND($C$5&gt;=I99,$C$5&lt;=J99),1,0)+IF(AND($C$6&gt;=I99,$C$6&lt;=J99),1,0)+IF(AND($C$7&gt;=I99,$C$7&lt;=J99),1,0)+IF(AND($C$8&gt;=I99,$C$8&lt;=J99),1,0)+IF(AND($C$9&gt;=I99,$C$9&lt;=J99),1,0)+IF(AND($C$10&gt;=I99,$C$10&lt;=J99),1,0)+IF(AND($C$11&gt;=I99,$C$11&lt;=J99),1,0)+IF(AND($C$12&gt;=I99,$C$12&lt;=J99),1,0)+IF(AND($X$3&gt;=I99,$X$3&lt;=J99),1,0)+IF(AND($X$5&gt;=I99,$X$5&lt;=J99),1,0)+IF(AND($X$6&gt;=I99,$X$6&lt;=J99),1,0)+IF(AND($X$7&gt;=I99,$X$7&lt;=J99),1,0)+IF(AND($X$8&gt;=I99,$X$8&lt;=J99),1,0)+IF(AND($X$9&gt;=I99,$X$9&lt;=J99),1,0)+IF(AND($X$10&gt;=I99,$X$10&lt;=J99),1,0)+IF(AND($X$11&gt;=I99,$X$11&lt;=J99),1,0)+IF(AND($X$12&gt;=I99,$X$12&lt;=J99),1,0)</f>
        <v>0</v>
      </c>
      <c r="Y99" s="14" t="n">
        <f aca="false">IF(AND($C$3&gt;=L99,$C$3&lt;=M99),1,0)+IF(AND($C$5&gt;=L99,$C$5&lt;=M99),1,0)+IF(AND($C$6&gt;=L99,$C$6&lt;=M99),1,0)+IF(AND($C$7&gt;=L99,$C$7&lt;=M99),1,0)+IF(AND($C$8&gt;=L99,$C$8&lt;=M99),1,0)+IF(AND($C$9&gt;=L99,$C$9&lt;=M99),1,0)+IF(AND($C$10&gt;=L99,$C$10&lt;=M99),1,0)+IF(AND($C$11&gt;=L99,$C$11&lt;=M99),1,0)+IF(AND($C$12&gt;=L99,$C$12&lt;=M99),1,0)+IF(AND($X$3&gt;=L99,$X$3&lt;=M99),1,0)+IF(AND($X$5&gt;=L99,$X$5&lt;=M99),1,0)+IF(AND($X$6&gt;=L99,$X$6&lt;=M99),1,0)+IF(AND($X$7&gt;=L99,$X$7&lt;=M99),1,0)+IF(AND($X$8&gt;=L99,$X$8&lt;=M99),1,0)+IF(AND($X$9&gt;=L99,$X$9&lt;=M99),1,0)+IF(AND($X$10&gt;=L99,$X$10&lt;=M99),1,0)+IF(AND($X$11&gt;=L99,$X$11&lt;=M99),1,0)+IF(AND($X$12&gt;=L99,$X$12&lt;=M99),1,0)</f>
        <v>0</v>
      </c>
      <c r="Z99" s="14" t="n">
        <f aca="false">IF(AND($C$3&gt;=O99,$C$3&lt;=P99),1,0)+IF(AND($C$5&gt;=O99,$C$5&lt;=P99),1,0)+IF(AND($C$6&gt;=O99,$C$6&lt;=P99),1,0)+IF(AND($C$7&gt;=O99,$C$7&lt;=P99),1,0)+IF(AND($C$8&gt;=O99,$C$8&lt;=P99),1,0)+IF(AND($C$9&gt;=O99,$C$9&lt;=P99),1,0)+IF(AND($C$10&gt;=O99,$C$10&lt;=P99),1,0)+IF(AND($C$11&gt;=O99,$C$11&lt;=P99),1,0)+IF(AND($C$12&gt;=O99,$C$12&lt;=P99),1,0)+IF(AND($X$3&gt;=O99,$X$3&lt;=P99),1,0)+IF(AND($X$5&gt;=O99,$X$5&lt;=P99),1,0)+IF(AND($X$6&gt;=O99,$X$6&lt;=P99),1,0)+IF(AND($X$7&gt;=O99,$X$7&lt;=P99),1,0)+IF(AND($X$8&gt;=O99,$X$8&lt;=P99),1,0)+IF(AND($X$9&gt;=O99,$X$9&lt;=P99),1,0)+IF(AND($X$10&gt;=O99,$X$10&lt;=P99),1,0)+IF(AND($X$11&gt;=O99,$X$11&lt;=P99),1,0)+IF(AND($X$12&gt;=O99,$X$12&lt;=P99),1,0)</f>
        <v>0</v>
      </c>
      <c r="AA99" s="14" t="n">
        <f aca="false">IF(AND($C$3&gt;=R99,$C$3&lt;=S99),1,0)+IF(AND($C$5&gt;=R99,$C$5&lt;=S99),1,0)+IF(AND($C$6&gt;=R99,$C$6&lt;=S99),1,0)+IF(AND($C$7&gt;=R99,$C$7&lt;=S99),1,0)+IF(AND($C$8&gt;=R99,$C$8&lt;=S99),1,0)+IF(AND($C$9&gt;=R99,$C$9&lt;=S99),1,0)+IF(AND($C$10&gt;=R99,$C$10&lt;=S99),1,0)+IF(AND($C$11&gt;=R99,$C$11&lt;=S99),1,0)+IF(AND($C$12&gt;=R99,$C$12&lt;=S99),1,0)+IF(AND($X$3&gt;=R99,$X$3&lt;=S99),1,0)+IF(AND($X$5&gt;=R99,$X$5&lt;=S99),1,0)+IF(AND($X$6&gt;=R99,$X$6&lt;=S99),1,0)+IF(AND($X$7&gt;=R99,$X$7&lt;=S99),1,0)+IF(AND($X$8&gt;=R99,$X$8&lt;=S99),1,0)+IF(AND($X$9&gt;=R99,$X$9&lt;=S99),1,0)+IF(AND($X$10&gt;=R99,$X$10&lt;=S99),1,0)+IF(AND($X$11&gt;=R99,$X$11&lt;=S99),1,0)+IF(AND($X$12&gt;=R99,$X$12&lt;=S99),1,0)</f>
        <v>0</v>
      </c>
      <c r="AB99" s="14"/>
      <c r="AC99" s="14"/>
      <c r="AD99" s="14"/>
    </row>
    <row r="100" customFormat="false" ht="12" hidden="false" customHeight="true" outlineLevel="0" collapsed="false">
      <c r="B100" s="28"/>
      <c r="C100" s="40"/>
      <c r="D100" s="40"/>
      <c r="E100" s="41"/>
      <c r="F100" s="42"/>
      <c r="G100" s="42"/>
      <c r="H100" s="43" t="n">
        <f aca="false">IF(OR(F100=0,G100=0),0,(IF(((G100-F100+1)-W100)&lt;0,0,((G100-F100+1)-W100))))</f>
        <v>0</v>
      </c>
      <c r="I100" s="45"/>
      <c r="J100" s="45"/>
      <c r="K100" s="43" t="n">
        <f aca="false">IF(OR(I100=0,J100=0),0,(IF(((J100-I100+1)-X100)&lt;0,0,((J100-I100+1)-X100))))</f>
        <v>0</v>
      </c>
      <c r="L100" s="42"/>
      <c r="M100" s="42"/>
      <c r="N100" s="43" t="n">
        <f aca="false">IF(OR(L100=0,M100=0),0,(IF(((M100-L100+1)-Y100)&lt;0,0,((M100-L100+1)-Y100))))</f>
        <v>0</v>
      </c>
      <c r="O100" s="45"/>
      <c r="P100" s="45"/>
      <c r="Q100" s="43" t="n">
        <f aca="false">IF(OR(O100=0,P100=0),0,(IF(((P100-O100+1)-Z100)&lt;0,0,((P100-O100+1)-Z100))))</f>
        <v>0</v>
      </c>
      <c r="R100" s="45"/>
      <c r="S100" s="45"/>
      <c r="T100" s="43" t="n">
        <f aca="false">IF(OR(R100=0,S100=0),0,(IF(((S100-R100+1)-AA100)&lt;0,0,((S100-R100+1)-AA100))))</f>
        <v>0</v>
      </c>
      <c r="U100" s="44" t="str">
        <f aca="false">IF(C100="","0",(E100-H100-K100-N100-Q100-T100))</f>
        <v>0</v>
      </c>
      <c r="V100" s="21"/>
      <c r="W100" s="14" t="n">
        <f aca="false">IF(AND($C$3&gt;=F100,$C$3&lt;=G100),1,0)+IF(AND($C$4&gt;=F100,$C$3&lt;=G100),1,0)+IF(AND($C$5&gt;=F100,$C$5&lt;=G100),1,0)+IF(AND($C$6&gt;=F100,$C$6&lt;=G100),1,0)+IF(AND($C$7&gt;=F100,$C$7&lt;=G100),1,0)+IF(AND($C$8&gt;=F100,$C$8&lt;=G100),1,0)+IF(AND($C$9&gt;=F100,$C$9&lt;=G100),1,0)+IF(AND($C$10&gt;=F100,$C$10&lt;=G100),1,0)+IF(AND($C$11&gt;=F100,$C$11&lt;=G100),1,0)+IF(AND($C$12&gt;=F100,$C$12&lt;=G100),1,0)+IF(AND($X$3&gt;=F100,$X$3&lt;=G100),1,0)+IF(AND($X$5&gt;=F100,$X$5&lt;=G100),1,0)+IF(AND($X$6&gt;=F100,$X$6&lt;=G100),1,0)+IF(AND($X$7&gt;=F100,$X$7&lt;=G100),1,0)+IF(AND($X$8&gt;=F100,$X$8&lt;=G100),1,0)+IF(AND($X$9&gt;=F100,$X$9&lt;=G100),1,0)+IF(AND($X$10&gt;=F100,$X$10&lt;=G100),1,0)+IF(AND($X$11&gt;=F100,$X$11&lt;=G100),1,0)+IF(AND($X$12&gt;=F100,$X$12&lt;=G100),1,0)</f>
        <v>0</v>
      </c>
      <c r="X100" s="14" t="n">
        <f aca="false">IF(AND($C$3&gt;=I100,$C$3&lt;=J100),1,0)+IF(AND($C$5&gt;=I100,$C$5&lt;=J100),1,0)+IF(AND($C$6&gt;=I100,$C$6&lt;=J100),1,0)+IF(AND($C$7&gt;=I100,$C$7&lt;=J100),1,0)+IF(AND($C$8&gt;=I100,$C$8&lt;=J100),1,0)+IF(AND($C$9&gt;=I100,$C$9&lt;=J100),1,0)+IF(AND($C$10&gt;=I100,$C$10&lt;=J100),1,0)+IF(AND($C$11&gt;=I100,$C$11&lt;=J100),1,0)+IF(AND($C$12&gt;=I100,$C$12&lt;=J100),1,0)+IF(AND($X$3&gt;=I100,$X$3&lt;=J100),1,0)+IF(AND($X$5&gt;=I100,$X$5&lt;=J100),1,0)+IF(AND($X$6&gt;=I100,$X$6&lt;=J100),1,0)+IF(AND($X$7&gt;=I100,$X$7&lt;=J100),1,0)+IF(AND($X$8&gt;=I100,$X$8&lt;=J100),1,0)+IF(AND($X$9&gt;=I100,$X$9&lt;=J100),1,0)+IF(AND($X$10&gt;=I100,$X$10&lt;=J100),1,0)+IF(AND($X$11&gt;=I100,$X$11&lt;=J100),1,0)+IF(AND($X$12&gt;=I100,$X$12&lt;=J100),1,0)</f>
        <v>0</v>
      </c>
      <c r="Y100" s="14" t="n">
        <f aca="false">IF(AND($C$3&gt;=L100,$C$3&lt;=M100),1,0)+IF(AND($C$5&gt;=L100,$C$5&lt;=M100),1,0)+IF(AND($C$6&gt;=L100,$C$6&lt;=M100),1,0)+IF(AND($C$7&gt;=L100,$C$7&lt;=M100),1,0)+IF(AND($C$8&gt;=L100,$C$8&lt;=M100),1,0)+IF(AND($C$9&gt;=L100,$C$9&lt;=M100),1,0)+IF(AND($C$10&gt;=L100,$C$10&lt;=M100),1,0)+IF(AND($C$11&gt;=L100,$C$11&lt;=M100),1,0)+IF(AND($C$12&gt;=L100,$C$12&lt;=M100),1,0)+IF(AND($X$3&gt;=L100,$X$3&lt;=M100),1,0)+IF(AND($X$5&gt;=L100,$X$5&lt;=M100),1,0)+IF(AND($X$6&gt;=L100,$X$6&lt;=M100),1,0)+IF(AND($X$7&gt;=L100,$X$7&lt;=M100),1,0)+IF(AND($X$8&gt;=L100,$X$8&lt;=M100),1,0)+IF(AND($X$9&gt;=L100,$X$9&lt;=M100),1,0)+IF(AND($X$10&gt;=L100,$X$10&lt;=M100),1,0)+IF(AND($X$11&gt;=L100,$X$11&lt;=M100),1,0)+IF(AND($X$12&gt;=L100,$X$12&lt;=M100),1,0)</f>
        <v>0</v>
      </c>
      <c r="Z100" s="14" t="n">
        <f aca="false">IF(AND($C$3&gt;=O100,$C$3&lt;=P100),1,0)+IF(AND($C$5&gt;=O100,$C$5&lt;=P100),1,0)+IF(AND($C$6&gt;=O100,$C$6&lt;=P100),1,0)+IF(AND($C$7&gt;=O100,$C$7&lt;=P100),1,0)+IF(AND($C$8&gt;=O100,$C$8&lt;=P100),1,0)+IF(AND($C$9&gt;=O100,$C$9&lt;=P100),1,0)+IF(AND($C$10&gt;=O100,$C$10&lt;=P100),1,0)+IF(AND($C$11&gt;=O100,$C$11&lt;=P100),1,0)+IF(AND($C$12&gt;=O100,$C$12&lt;=P100),1,0)+IF(AND($X$3&gt;=O100,$X$3&lt;=P100),1,0)+IF(AND($X$5&gt;=O100,$X$5&lt;=P100),1,0)+IF(AND($X$6&gt;=O100,$X$6&lt;=P100),1,0)+IF(AND($X$7&gt;=O100,$X$7&lt;=P100),1,0)+IF(AND($X$8&gt;=O100,$X$8&lt;=P100),1,0)+IF(AND($X$9&gt;=O100,$X$9&lt;=P100),1,0)+IF(AND($X$10&gt;=O100,$X$10&lt;=P100),1,0)+IF(AND($X$11&gt;=O100,$X$11&lt;=P100),1,0)+IF(AND($X$12&gt;=O100,$X$12&lt;=P100),1,0)</f>
        <v>0</v>
      </c>
      <c r="AA100" s="14" t="n">
        <f aca="false">IF(AND($C$3&gt;=R100,$C$3&lt;=S100),1,0)+IF(AND($C$5&gt;=R100,$C$5&lt;=S100),1,0)+IF(AND($C$6&gt;=R100,$C$6&lt;=S100),1,0)+IF(AND($C$7&gt;=R100,$C$7&lt;=S100),1,0)+IF(AND($C$8&gt;=R100,$C$8&lt;=S100),1,0)+IF(AND($C$9&gt;=R100,$C$9&lt;=S100),1,0)+IF(AND($C$10&gt;=R100,$C$10&lt;=S100),1,0)+IF(AND($C$11&gt;=R100,$C$11&lt;=S100),1,0)+IF(AND($C$12&gt;=R100,$C$12&lt;=S100),1,0)+IF(AND($X$3&gt;=R100,$X$3&lt;=S100),1,0)+IF(AND($X$5&gt;=R100,$X$5&lt;=S100),1,0)+IF(AND($X$6&gt;=R100,$X$6&lt;=S100),1,0)+IF(AND($X$7&gt;=R100,$X$7&lt;=S100),1,0)+IF(AND($X$8&gt;=R100,$X$8&lt;=S100),1,0)+IF(AND($X$9&gt;=R100,$X$9&lt;=S100),1,0)+IF(AND($X$10&gt;=R100,$X$10&lt;=S100),1,0)+IF(AND($X$11&gt;=R100,$X$11&lt;=S100),1,0)+IF(AND($X$12&gt;=R100,$X$12&lt;=S100),1,0)</f>
        <v>0</v>
      </c>
      <c r="AB100" s="14"/>
      <c r="AC100" s="14"/>
      <c r="AD100" s="14"/>
    </row>
    <row r="101" customFormat="false" ht="12" hidden="false" customHeight="true" outlineLevel="0" collapsed="false">
      <c r="B101" s="28"/>
      <c r="C101" s="40"/>
      <c r="D101" s="40"/>
      <c r="E101" s="41"/>
      <c r="F101" s="42"/>
      <c r="G101" s="42"/>
      <c r="H101" s="43" t="n">
        <f aca="false">IF(OR(F101=0,G101=0),0,(IF(((G101-F101+1)-W101)&lt;0,0,((G101-F101+1)-W101))))</f>
        <v>0</v>
      </c>
      <c r="I101" s="45"/>
      <c r="J101" s="45"/>
      <c r="K101" s="43" t="n">
        <f aca="false">IF(OR(I101=0,J101=0),0,(IF(((J101-I101+1)-X101)&lt;0,0,((J101-I101+1)-X101))))</f>
        <v>0</v>
      </c>
      <c r="L101" s="42"/>
      <c r="M101" s="42"/>
      <c r="N101" s="43" t="n">
        <f aca="false">IF(OR(L101=0,M101=0),0,(IF(((M101-L101+1)-Y101)&lt;0,0,((M101-L101+1)-Y101))))</f>
        <v>0</v>
      </c>
      <c r="O101" s="45"/>
      <c r="P101" s="45"/>
      <c r="Q101" s="43" t="n">
        <f aca="false">IF(OR(O101=0,P101=0),0,(IF(((P101-O101+1)-Z101)&lt;0,0,((P101-O101+1)-Z101))))</f>
        <v>0</v>
      </c>
      <c r="R101" s="45"/>
      <c r="S101" s="45"/>
      <c r="T101" s="43" t="n">
        <f aca="false">IF(OR(R101=0,S101=0),0,(IF(((S101-R101+1)-AA101)&lt;0,0,((S101-R101+1)-AA101))))</f>
        <v>0</v>
      </c>
      <c r="U101" s="44" t="str">
        <f aca="false">IF(C101="","0",(E101-H101-K101-N101-Q101-T101))</f>
        <v>0</v>
      </c>
      <c r="V101" s="21"/>
      <c r="W101" s="14" t="n">
        <f aca="false">IF(AND($C$3&gt;=F101,$C$3&lt;=G101),1,0)+IF(AND($C$4&gt;=F101,$C$3&lt;=G101),1,0)+IF(AND($C$5&gt;=F101,$C$5&lt;=G101),1,0)+IF(AND($C$6&gt;=F101,$C$6&lt;=G101),1,0)+IF(AND($C$7&gt;=F101,$C$7&lt;=G101),1,0)+IF(AND($C$8&gt;=F101,$C$8&lt;=G101),1,0)+IF(AND($C$9&gt;=F101,$C$9&lt;=G101),1,0)+IF(AND($C$10&gt;=F101,$C$10&lt;=G101),1,0)+IF(AND($C$11&gt;=F101,$C$11&lt;=G101),1,0)+IF(AND($C$12&gt;=F101,$C$12&lt;=G101),1,0)+IF(AND($X$3&gt;=F101,$X$3&lt;=G101),1,0)+IF(AND($X$5&gt;=F101,$X$5&lt;=G101),1,0)+IF(AND($X$6&gt;=F101,$X$6&lt;=G101),1,0)+IF(AND($X$7&gt;=F101,$X$7&lt;=G101),1,0)+IF(AND($X$8&gt;=F101,$X$8&lt;=G101),1,0)+IF(AND($X$9&gt;=F101,$X$9&lt;=G101),1,0)+IF(AND($X$10&gt;=F101,$X$10&lt;=G101),1,0)+IF(AND($X$11&gt;=F101,$X$11&lt;=G101),1,0)+IF(AND($X$12&gt;=F101,$X$12&lt;=G101),1,0)</f>
        <v>0</v>
      </c>
      <c r="X101" s="14" t="n">
        <f aca="false">IF(AND($C$3&gt;=I101,$C$3&lt;=J101),1,0)+IF(AND($C$5&gt;=I101,$C$5&lt;=J101),1,0)+IF(AND($C$6&gt;=I101,$C$6&lt;=J101),1,0)+IF(AND($C$7&gt;=I101,$C$7&lt;=J101),1,0)+IF(AND($C$8&gt;=I101,$C$8&lt;=J101),1,0)+IF(AND($C$9&gt;=I101,$C$9&lt;=J101),1,0)+IF(AND($C$10&gt;=I101,$C$10&lt;=J101),1,0)+IF(AND($C$11&gt;=I101,$C$11&lt;=J101),1,0)+IF(AND($C$12&gt;=I101,$C$12&lt;=J101),1,0)+IF(AND($X$3&gt;=I101,$X$3&lt;=J101),1,0)+IF(AND($X$5&gt;=I101,$X$5&lt;=J101),1,0)+IF(AND($X$6&gt;=I101,$X$6&lt;=J101),1,0)+IF(AND($X$7&gt;=I101,$X$7&lt;=J101),1,0)+IF(AND($X$8&gt;=I101,$X$8&lt;=J101),1,0)+IF(AND($X$9&gt;=I101,$X$9&lt;=J101),1,0)+IF(AND($X$10&gt;=I101,$X$10&lt;=J101),1,0)+IF(AND($X$11&gt;=I101,$X$11&lt;=J101),1,0)+IF(AND($X$12&gt;=I101,$X$12&lt;=J101),1,0)</f>
        <v>0</v>
      </c>
      <c r="Y101" s="14" t="n">
        <f aca="false">IF(AND($C$3&gt;=L101,$C$3&lt;=M101),1,0)+IF(AND($C$5&gt;=L101,$C$5&lt;=M101),1,0)+IF(AND($C$6&gt;=L101,$C$6&lt;=M101),1,0)+IF(AND($C$7&gt;=L101,$C$7&lt;=M101),1,0)+IF(AND($C$8&gt;=L101,$C$8&lt;=M101),1,0)+IF(AND($C$9&gt;=L101,$C$9&lt;=M101),1,0)+IF(AND($C$10&gt;=L101,$C$10&lt;=M101),1,0)+IF(AND($C$11&gt;=L101,$C$11&lt;=M101),1,0)+IF(AND($C$12&gt;=L101,$C$12&lt;=M101),1,0)+IF(AND($X$3&gt;=L101,$X$3&lt;=M101),1,0)+IF(AND($X$5&gt;=L101,$X$5&lt;=M101),1,0)+IF(AND($X$6&gt;=L101,$X$6&lt;=M101),1,0)+IF(AND($X$7&gt;=L101,$X$7&lt;=M101),1,0)+IF(AND($X$8&gt;=L101,$X$8&lt;=M101),1,0)+IF(AND($X$9&gt;=L101,$X$9&lt;=M101),1,0)+IF(AND($X$10&gt;=L101,$X$10&lt;=M101),1,0)+IF(AND($X$11&gt;=L101,$X$11&lt;=M101),1,0)+IF(AND($X$12&gt;=L101,$X$12&lt;=M101),1,0)</f>
        <v>0</v>
      </c>
      <c r="Z101" s="14" t="n">
        <f aca="false">IF(AND($C$3&gt;=O101,$C$3&lt;=P101),1,0)+IF(AND($C$5&gt;=O101,$C$5&lt;=P101),1,0)+IF(AND($C$6&gt;=O101,$C$6&lt;=P101),1,0)+IF(AND($C$7&gt;=O101,$C$7&lt;=P101),1,0)+IF(AND($C$8&gt;=O101,$C$8&lt;=P101),1,0)+IF(AND($C$9&gt;=O101,$C$9&lt;=P101),1,0)+IF(AND($C$10&gt;=O101,$C$10&lt;=P101),1,0)+IF(AND($C$11&gt;=O101,$C$11&lt;=P101),1,0)+IF(AND($C$12&gt;=O101,$C$12&lt;=P101),1,0)+IF(AND($X$3&gt;=O101,$X$3&lt;=P101),1,0)+IF(AND($X$5&gt;=O101,$X$5&lt;=P101),1,0)+IF(AND($X$6&gt;=O101,$X$6&lt;=P101),1,0)+IF(AND($X$7&gt;=O101,$X$7&lt;=P101),1,0)+IF(AND($X$8&gt;=O101,$X$8&lt;=P101),1,0)+IF(AND($X$9&gt;=O101,$X$9&lt;=P101),1,0)+IF(AND($X$10&gt;=O101,$X$10&lt;=P101),1,0)+IF(AND($X$11&gt;=O101,$X$11&lt;=P101),1,0)+IF(AND($X$12&gt;=O101,$X$12&lt;=P101),1,0)</f>
        <v>0</v>
      </c>
      <c r="AA101" s="14" t="n">
        <f aca="false">IF(AND($C$3&gt;=R101,$C$3&lt;=S101),1,0)+IF(AND($C$5&gt;=R101,$C$5&lt;=S101),1,0)+IF(AND($C$6&gt;=R101,$C$6&lt;=S101),1,0)+IF(AND($C$7&gt;=R101,$C$7&lt;=S101),1,0)+IF(AND($C$8&gt;=R101,$C$8&lt;=S101),1,0)+IF(AND($C$9&gt;=R101,$C$9&lt;=S101),1,0)+IF(AND($C$10&gt;=R101,$C$10&lt;=S101),1,0)+IF(AND($C$11&gt;=R101,$C$11&lt;=S101),1,0)+IF(AND($C$12&gt;=R101,$C$12&lt;=S101),1,0)+IF(AND($X$3&gt;=R101,$X$3&lt;=S101),1,0)+IF(AND($X$5&gt;=R101,$X$5&lt;=S101),1,0)+IF(AND($X$6&gt;=R101,$X$6&lt;=S101),1,0)+IF(AND($X$7&gt;=R101,$X$7&lt;=S101),1,0)+IF(AND($X$8&gt;=R101,$X$8&lt;=S101),1,0)+IF(AND($X$9&gt;=R101,$X$9&lt;=S101),1,0)+IF(AND($X$10&gt;=R101,$X$10&lt;=S101),1,0)+IF(AND($X$11&gt;=R101,$X$11&lt;=S101),1,0)+IF(AND($X$12&gt;=R101,$X$12&lt;=S101),1,0)</f>
        <v>0</v>
      </c>
      <c r="AB101" s="14"/>
      <c r="AC101" s="14"/>
      <c r="AD101" s="14"/>
    </row>
    <row r="102" customFormat="false" ht="12" hidden="false" customHeight="true" outlineLevel="0" collapsed="false">
      <c r="B102" s="28"/>
      <c r="C102" s="40"/>
      <c r="D102" s="40"/>
      <c r="E102" s="41"/>
      <c r="F102" s="42"/>
      <c r="G102" s="42"/>
      <c r="H102" s="43" t="n">
        <f aca="false">IF(OR(F102=0,G102=0),0,(IF(((G102-F102+1)-W102)&lt;0,0,((G102-F102+1)-W102))))</f>
        <v>0</v>
      </c>
      <c r="I102" s="45"/>
      <c r="J102" s="45"/>
      <c r="K102" s="43" t="n">
        <f aca="false">IF(OR(I102=0,J102=0),0,(IF(((J102-I102+1)-X102)&lt;0,0,((J102-I102+1)-X102))))</f>
        <v>0</v>
      </c>
      <c r="L102" s="42"/>
      <c r="M102" s="42"/>
      <c r="N102" s="43" t="n">
        <f aca="false">IF(OR(L102=0,M102=0),0,(IF(((M102-L102+1)-Y102)&lt;0,0,((M102-L102+1)-Y102))))</f>
        <v>0</v>
      </c>
      <c r="O102" s="42"/>
      <c r="P102" s="42"/>
      <c r="Q102" s="43" t="n">
        <f aca="false">IF(OR(O102=0,P102=0),0,(IF(((P102-O102+1)-Z102)&lt;0,0,((P102-O102+1)-Z102))))</f>
        <v>0</v>
      </c>
      <c r="R102" s="45"/>
      <c r="S102" s="45"/>
      <c r="T102" s="43" t="n">
        <f aca="false">IF(OR(R102=0,S102=0),0,(IF(((S102-R102+1)-AA102)&lt;0,0,((S102-R102+1)-AA102))))</f>
        <v>0</v>
      </c>
      <c r="U102" s="44" t="str">
        <f aca="false">IF(C102="","0",(E102-H102-K102-N102-Q102-T102))</f>
        <v>0</v>
      </c>
      <c r="V102" s="21"/>
      <c r="W102" s="14" t="n">
        <f aca="false">IF(AND($C$3&gt;=F102,$C$3&lt;=G102),1,0)+IF(AND($C$4&gt;=F102,$C$3&lt;=G102),1,0)+IF(AND($C$5&gt;=F102,$C$5&lt;=G102),1,0)+IF(AND($C$6&gt;=F102,$C$6&lt;=G102),1,0)+IF(AND($C$7&gt;=F102,$C$7&lt;=G102),1,0)+IF(AND($C$8&gt;=F102,$C$8&lt;=G102),1,0)+IF(AND($C$9&gt;=F102,$C$9&lt;=G102),1,0)+IF(AND($C$10&gt;=F102,$C$10&lt;=G102),1,0)+IF(AND($C$11&gt;=F102,$C$11&lt;=G102),1,0)+IF(AND($C$12&gt;=F102,$C$12&lt;=G102),1,0)+IF(AND($X$3&gt;=F102,$X$3&lt;=G102),1,0)+IF(AND($X$5&gt;=F102,$X$5&lt;=G102),1,0)+IF(AND($X$6&gt;=F102,$X$6&lt;=G102),1,0)+IF(AND($X$7&gt;=F102,$X$7&lt;=G102),1,0)+IF(AND($X$8&gt;=F102,$X$8&lt;=G102),1,0)+IF(AND($X$9&gt;=F102,$X$9&lt;=G102),1,0)+IF(AND($X$10&gt;=F102,$X$10&lt;=G102),1,0)+IF(AND($X$11&gt;=F102,$X$11&lt;=G102),1,0)+IF(AND($X$12&gt;=F102,$X$12&lt;=G102),1,0)</f>
        <v>0</v>
      </c>
      <c r="X102" s="14" t="n">
        <f aca="false">IF(AND($C$3&gt;=I102,$C$3&lt;=J102),1,0)+IF(AND($C$5&gt;=I102,$C$5&lt;=J102),1,0)+IF(AND($C$6&gt;=I102,$C$6&lt;=J102),1,0)+IF(AND($C$7&gt;=I102,$C$7&lt;=J102),1,0)+IF(AND($C$8&gt;=I102,$C$8&lt;=J102),1,0)+IF(AND($C$9&gt;=I102,$C$9&lt;=J102),1,0)+IF(AND($C$10&gt;=I102,$C$10&lt;=J102),1,0)+IF(AND($C$11&gt;=I102,$C$11&lt;=J102),1,0)+IF(AND($C$12&gt;=I102,$C$12&lt;=J102),1,0)+IF(AND($X$3&gt;=I102,$X$3&lt;=J102),1,0)+IF(AND($X$5&gt;=I102,$X$5&lt;=J102),1,0)+IF(AND($X$6&gt;=I102,$X$6&lt;=J102),1,0)+IF(AND($X$7&gt;=I102,$X$7&lt;=J102),1,0)+IF(AND($X$8&gt;=I102,$X$8&lt;=J102),1,0)+IF(AND($X$9&gt;=I102,$X$9&lt;=J102),1,0)+IF(AND($X$10&gt;=I102,$X$10&lt;=J102),1,0)+IF(AND($X$11&gt;=I102,$X$11&lt;=J102),1,0)+IF(AND($X$12&gt;=I102,$X$12&lt;=J102),1,0)</f>
        <v>0</v>
      </c>
      <c r="Y102" s="14" t="n">
        <f aca="false">IF(AND($C$3&gt;=L102,$C$3&lt;=M102),1,0)+IF(AND($C$5&gt;=L102,$C$5&lt;=M102),1,0)+IF(AND($C$6&gt;=L102,$C$6&lt;=M102),1,0)+IF(AND($C$7&gt;=L102,$C$7&lt;=M102),1,0)+IF(AND($C$8&gt;=L102,$C$8&lt;=M102),1,0)+IF(AND($C$9&gt;=L102,$C$9&lt;=M102),1,0)+IF(AND($C$10&gt;=L102,$C$10&lt;=M102),1,0)+IF(AND($C$11&gt;=L102,$C$11&lt;=M102),1,0)+IF(AND($C$12&gt;=L102,$C$12&lt;=M102),1,0)+IF(AND($X$3&gt;=L102,$X$3&lt;=M102),1,0)+IF(AND($X$5&gt;=L102,$X$5&lt;=M102),1,0)+IF(AND($X$6&gt;=L102,$X$6&lt;=M102),1,0)+IF(AND($X$7&gt;=L102,$X$7&lt;=M102),1,0)+IF(AND($X$8&gt;=L102,$X$8&lt;=M102),1,0)+IF(AND($X$9&gt;=L102,$X$9&lt;=M102),1,0)+IF(AND($X$10&gt;=L102,$X$10&lt;=M102),1,0)+IF(AND($X$11&gt;=L102,$X$11&lt;=M102),1,0)+IF(AND($X$12&gt;=L102,$X$12&lt;=M102),1,0)</f>
        <v>0</v>
      </c>
      <c r="Z102" s="14" t="n">
        <f aca="false">IF(AND($C$3&gt;=O102,$C$3&lt;=P102),1,0)+IF(AND($C$5&gt;=O102,$C$5&lt;=P102),1,0)+IF(AND($C$6&gt;=O102,$C$6&lt;=P102),1,0)+IF(AND($C$7&gt;=O102,$C$7&lt;=P102),1,0)+IF(AND($C$8&gt;=O102,$C$8&lt;=P102),1,0)+IF(AND($C$9&gt;=O102,$C$9&lt;=P102),1,0)+IF(AND($C$10&gt;=O102,$C$10&lt;=P102),1,0)+IF(AND($C$11&gt;=O102,$C$11&lt;=P102),1,0)+IF(AND($C$12&gt;=O102,$C$12&lt;=P102),1,0)+IF(AND($X$3&gt;=O102,$X$3&lt;=P102),1,0)+IF(AND($X$5&gt;=O102,$X$5&lt;=P102),1,0)+IF(AND($X$6&gt;=O102,$X$6&lt;=P102),1,0)+IF(AND($X$7&gt;=O102,$X$7&lt;=P102),1,0)+IF(AND($X$8&gt;=O102,$X$8&lt;=P102),1,0)+IF(AND($X$9&gt;=O102,$X$9&lt;=P102),1,0)+IF(AND($X$10&gt;=O102,$X$10&lt;=P102),1,0)+IF(AND($X$11&gt;=O102,$X$11&lt;=P102),1,0)+IF(AND($X$12&gt;=O102,$X$12&lt;=P102),1,0)</f>
        <v>0</v>
      </c>
      <c r="AA102" s="14" t="n">
        <f aca="false">IF(AND($C$3&gt;=R102,$C$3&lt;=S102),1,0)+IF(AND($C$5&gt;=R102,$C$5&lt;=S102),1,0)+IF(AND($C$6&gt;=R102,$C$6&lt;=S102),1,0)+IF(AND($C$7&gt;=R102,$C$7&lt;=S102),1,0)+IF(AND($C$8&gt;=R102,$C$8&lt;=S102),1,0)+IF(AND($C$9&gt;=R102,$C$9&lt;=S102),1,0)+IF(AND($C$10&gt;=R102,$C$10&lt;=S102),1,0)+IF(AND($C$11&gt;=R102,$C$11&lt;=S102),1,0)+IF(AND($C$12&gt;=R102,$C$12&lt;=S102),1,0)+IF(AND($X$3&gt;=R102,$X$3&lt;=S102),1,0)+IF(AND($X$5&gt;=R102,$X$5&lt;=S102),1,0)+IF(AND($X$6&gt;=R102,$X$6&lt;=S102),1,0)+IF(AND($X$7&gt;=R102,$X$7&lt;=S102),1,0)+IF(AND($X$8&gt;=R102,$X$8&lt;=S102),1,0)+IF(AND($X$9&gt;=R102,$X$9&lt;=S102),1,0)+IF(AND($X$10&gt;=R102,$X$10&lt;=S102),1,0)+IF(AND($X$11&gt;=R102,$X$11&lt;=S102),1,0)+IF(AND($X$12&gt;=R102,$X$12&lt;=S102),1,0)</f>
        <v>0</v>
      </c>
      <c r="AB102" s="14"/>
      <c r="AC102" s="14"/>
      <c r="AD102" s="14"/>
    </row>
    <row r="103" customFormat="false" ht="12" hidden="false" customHeight="true" outlineLevel="0" collapsed="false">
      <c r="B103" s="28"/>
      <c r="C103" s="40"/>
      <c r="D103" s="40"/>
      <c r="E103" s="41"/>
      <c r="F103" s="42"/>
      <c r="G103" s="42"/>
      <c r="H103" s="43" t="n">
        <f aca="false">IF(OR(F103=0,G103=0),0,(IF(((G103-F103+1)-W103)&lt;0,0,((G103-F103+1)-W103))))</f>
        <v>0</v>
      </c>
      <c r="I103" s="45"/>
      <c r="J103" s="45"/>
      <c r="K103" s="43" t="n">
        <f aca="false">IF(OR(I103=0,J103=0),0,(IF(((J103-I103+1)-X103)&lt;0,0,((J103-I103+1)-X103))))</f>
        <v>0</v>
      </c>
      <c r="L103" s="45"/>
      <c r="M103" s="45"/>
      <c r="N103" s="43" t="n">
        <f aca="false">IF(OR(L103=0,M103=0),0,(IF(((M103-L103+1)-Y103)&lt;0,0,((M103-L103+1)-Y103))))</f>
        <v>0</v>
      </c>
      <c r="O103" s="42"/>
      <c r="P103" s="42"/>
      <c r="Q103" s="43" t="n">
        <f aca="false">IF(OR(O103=0,P103=0),0,(IF(((P103-O103+1)-Z103)&lt;0,0,((P103-O103+1)-Z103))))</f>
        <v>0</v>
      </c>
      <c r="R103" s="45"/>
      <c r="S103" s="45"/>
      <c r="T103" s="43" t="n">
        <f aca="false">IF(OR(R103=0,S103=0),0,(IF(((S103-R103+1)-AA103)&lt;0,0,((S103-R103+1)-AA103))))</f>
        <v>0</v>
      </c>
      <c r="U103" s="44" t="str">
        <f aca="false">IF(C103="","0",(E103-H103-K103-N103-Q103-T103))</f>
        <v>0</v>
      </c>
      <c r="V103" s="21"/>
      <c r="W103" s="14" t="n">
        <f aca="false">IF(AND($C$3&gt;=F103,$C$3&lt;=G103),1,0)+IF(AND($C$4&gt;=F103,$C$3&lt;=G103),1,0)+IF(AND($C$5&gt;=F103,$C$5&lt;=G103),1,0)+IF(AND($C$6&gt;=F103,$C$6&lt;=G103),1,0)+IF(AND($C$7&gt;=F103,$C$7&lt;=G103),1,0)+IF(AND($C$8&gt;=F103,$C$8&lt;=G103),1,0)+IF(AND($C$9&gt;=F103,$C$9&lt;=G103),1,0)+IF(AND($C$10&gt;=F103,$C$10&lt;=G103),1,0)+IF(AND($C$11&gt;=F103,$C$11&lt;=G103),1,0)+IF(AND($C$12&gt;=F103,$C$12&lt;=G103),1,0)+IF(AND($X$3&gt;=F103,$X$3&lt;=G103),1,0)+IF(AND($X$5&gt;=F103,$X$5&lt;=G103),1,0)+IF(AND($X$6&gt;=F103,$X$6&lt;=G103),1,0)+IF(AND($X$7&gt;=F103,$X$7&lt;=G103),1,0)+IF(AND($X$8&gt;=F103,$X$8&lt;=G103),1,0)+IF(AND($X$9&gt;=F103,$X$9&lt;=G103),1,0)+IF(AND($X$10&gt;=F103,$X$10&lt;=G103),1,0)+IF(AND($X$11&gt;=F103,$X$11&lt;=G103),1,0)+IF(AND($X$12&gt;=F103,$X$12&lt;=G103),1,0)</f>
        <v>0</v>
      </c>
      <c r="X103" s="14" t="n">
        <f aca="false">IF(AND($C$3&gt;=I103,$C$3&lt;=J103),1,0)+IF(AND($C$5&gt;=I103,$C$5&lt;=J103),1,0)+IF(AND($C$6&gt;=I103,$C$6&lt;=J103),1,0)+IF(AND($C$7&gt;=I103,$C$7&lt;=J103),1,0)+IF(AND($C$8&gt;=I103,$C$8&lt;=J103),1,0)+IF(AND($C$9&gt;=I103,$C$9&lt;=J103),1,0)+IF(AND($C$10&gt;=I103,$C$10&lt;=J103),1,0)+IF(AND($C$11&gt;=I103,$C$11&lt;=J103),1,0)+IF(AND($C$12&gt;=I103,$C$12&lt;=J103),1,0)+IF(AND($X$3&gt;=I103,$X$3&lt;=J103),1,0)+IF(AND($X$5&gt;=I103,$X$5&lt;=J103),1,0)+IF(AND($X$6&gt;=I103,$X$6&lt;=J103),1,0)+IF(AND($X$7&gt;=I103,$X$7&lt;=J103),1,0)+IF(AND($X$8&gt;=I103,$X$8&lt;=J103),1,0)+IF(AND($X$9&gt;=I103,$X$9&lt;=J103),1,0)+IF(AND($X$10&gt;=I103,$X$10&lt;=J103),1,0)+IF(AND($X$11&gt;=I103,$X$11&lt;=J103),1,0)+IF(AND($X$12&gt;=I103,$X$12&lt;=J103),1,0)</f>
        <v>0</v>
      </c>
      <c r="Y103" s="14" t="n">
        <f aca="false">IF(AND($C$3&gt;=L103,$C$3&lt;=M103),1,0)+IF(AND($C$5&gt;=L103,$C$5&lt;=M103),1,0)+IF(AND($C$6&gt;=L103,$C$6&lt;=M103),1,0)+IF(AND($C$7&gt;=L103,$C$7&lt;=M103),1,0)+IF(AND($C$8&gt;=L103,$C$8&lt;=M103),1,0)+IF(AND($C$9&gt;=L103,$C$9&lt;=M103),1,0)+IF(AND($C$10&gt;=L103,$C$10&lt;=M103),1,0)+IF(AND($C$11&gt;=L103,$C$11&lt;=M103),1,0)+IF(AND($C$12&gt;=L103,$C$12&lt;=M103),1,0)+IF(AND($X$3&gt;=L103,$X$3&lt;=M103),1,0)+IF(AND($X$5&gt;=L103,$X$5&lt;=M103),1,0)+IF(AND($X$6&gt;=L103,$X$6&lt;=M103),1,0)+IF(AND($X$7&gt;=L103,$X$7&lt;=M103),1,0)+IF(AND($X$8&gt;=L103,$X$8&lt;=M103),1,0)+IF(AND($X$9&gt;=L103,$X$9&lt;=M103),1,0)+IF(AND($X$10&gt;=L103,$X$10&lt;=M103),1,0)+IF(AND($X$11&gt;=L103,$X$11&lt;=M103),1,0)+IF(AND($X$12&gt;=L103,$X$12&lt;=M103),1,0)</f>
        <v>0</v>
      </c>
      <c r="Z103" s="14" t="n">
        <f aca="false">IF(AND($C$3&gt;=O103,$C$3&lt;=P103),1,0)+IF(AND($C$5&gt;=O103,$C$5&lt;=P103),1,0)+IF(AND($C$6&gt;=O103,$C$6&lt;=P103),1,0)+IF(AND($C$7&gt;=O103,$C$7&lt;=P103),1,0)+IF(AND($C$8&gt;=O103,$C$8&lt;=P103),1,0)+IF(AND($C$9&gt;=O103,$C$9&lt;=P103),1,0)+IF(AND($C$10&gt;=O103,$C$10&lt;=P103),1,0)+IF(AND($C$11&gt;=O103,$C$11&lt;=P103),1,0)+IF(AND($C$12&gt;=O103,$C$12&lt;=P103),1,0)+IF(AND($X$3&gt;=O103,$X$3&lt;=P103),1,0)+IF(AND($X$5&gt;=O103,$X$5&lt;=P103),1,0)+IF(AND($X$6&gt;=O103,$X$6&lt;=P103),1,0)+IF(AND($X$7&gt;=O103,$X$7&lt;=P103),1,0)+IF(AND($X$8&gt;=O103,$X$8&lt;=P103),1,0)+IF(AND($X$9&gt;=O103,$X$9&lt;=P103),1,0)+IF(AND($X$10&gt;=O103,$X$10&lt;=P103),1,0)+IF(AND($X$11&gt;=O103,$X$11&lt;=P103),1,0)+IF(AND($X$12&gt;=O103,$X$12&lt;=P103),1,0)</f>
        <v>0</v>
      </c>
      <c r="AA103" s="14" t="n">
        <f aca="false">IF(AND($C$3&gt;=R103,$C$3&lt;=S103),1,0)+IF(AND($C$5&gt;=R103,$C$5&lt;=S103),1,0)+IF(AND($C$6&gt;=R103,$C$6&lt;=S103),1,0)+IF(AND($C$7&gt;=R103,$C$7&lt;=S103),1,0)+IF(AND($C$8&gt;=R103,$C$8&lt;=S103),1,0)+IF(AND($C$9&gt;=R103,$C$9&lt;=S103),1,0)+IF(AND($C$10&gt;=R103,$C$10&lt;=S103),1,0)+IF(AND($C$11&gt;=R103,$C$11&lt;=S103),1,0)+IF(AND($C$12&gt;=R103,$C$12&lt;=S103),1,0)+IF(AND($X$3&gt;=R103,$X$3&lt;=S103),1,0)+IF(AND($X$5&gt;=R103,$X$5&lt;=S103),1,0)+IF(AND($X$6&gt;=R103,$X$6&lt;=S103),1,0)+IF(AND($X$7&gt;=R103,$X$7&lt;=S103),1,0)+IF(AND($X$8&gt;=R103,$X$8&lt;=S103),1,0)+IF(AND($X$9&gt;=R103,$X$9&lt;=S103),1,0)+IF(AND($X$10&gt;=R103,$X$10&lt;=S103),1,0)+IF(AND($X$11&gt;=R103,$X$11&lt;=S103),1,0)+IF(AND($X$12&gt;=R103,$X$12&lt;=S103),1,0)</f>
        <v>0</v>
      </c>
      <c r="AB103" s="14"/>
      <c r="AC103" s="14"/>
      <c r="AD103" s="14"/>
    </row>
    <row r="104" customFormat="false" ht="12" hidden="false" customHeight="true" outlineLevel="0" collapsed="false">
      <c r="B104" s="28"/>
      <c r="C104" s="40"/>
      <c r="D104" s="40"/>
      <c r="E104" s="41"/>
      <c r="F104" s="45"/>
      <c r="G104" s="45"/>
      <c r="H104" s="43" t="n">
        <f aca="false">IF(OR(F104=0,G104=0),0,(IF(((G104-F104+1)-W104)&lt;0,0,((G104-F104+1)-W104))))</f>
        <v>0</v>
      </c>
      <c r="I104" s="42"/>
      <c r="J104" s="42"/>
      <c r="K104" s="43" t="n">
        <f aca="false">IF(OR(I104=0,J104=0),0,(IF(((J104-I104+1)-X104)&lt;0,0,((J104-I104+1)-X104))))</f>
        <v>0</v>
      </c>
      <c r="L104" s="45"/>
      <c r="M104" s="45"/>
      <c r="N104" s="43" t="n">
        <f aca="false">IF(OR(L104=0,M104=0),0,(IF(((M104-L104+1)-Y104)&lt;0,0,((M104-L104+1)-Y104))))</f>
        <v>0</v>
      </c>
      <c r="O104" s="42"/>
      <c r="P104" s="42"/>
      <c r="Q104" s="43" t="n">
        <f aca="false">IF(OR(O104=0,P104=0),0,(IF(((P104-O104+1)-Z104)&lt;0,0,((P104-O104+1)-Z104))))</f>
        <v>0</v>
      </c>
      <c r="R104" s="45"/>
      <c r="S104" s="45"/>
      <c r="T104" s="43" t="n">
        <f aca="false">IF(OR(R104=0,S104=0),0,(IF(((S104-R104+1)-AA104)&lt;0,0,((S104-R104+1)-AA104))))</f>
        <v>0</v>
      </c>
      <c r="U104" s="44" t="str">
        <f aca="false">IF(C104="","0",(E104-H104-K104-N104-Q104-T104))</f>
        <v>0</v>
      </c>
      <c r="V104" s="21"/>
      <c r="W104" s="14" t="n">
        <f aca="false">IF(AND($C$3&gt;=F104,$C$3&lt;=G104),1,0)+IF(AND($C$4&gt;=F104,$C$3&lt;=G104),1,0)+IF(AND($C$5&gt;=F104,$C$5&lt;=G104),1,0)+IF(AND($C$6&gt;=F104,$C$6&lt;=G104),1,0)+IF(AND($C$7&gt;=F104,$C$7&lt;=G104),1,0)+IF(AND($C$8&gt;=F104,$C$8&lt;=G104),1,0)+IF(AND($C$9&gt;=F104,$C$9&lt;=G104),1,0)+IF(AND($C$10&gt;=F104,$C$10&lt;=G104),1,0)+IF(AND($C$11&gt;=F104,$C$11&lt;=G104),1,0)+IF(AND($C$12&gt;=F104,$C$12&lt;=G104),1,0)+IF(AND($X$3&gt;=F104,$X$3&lt;=G104),1,0)+IF(AND($X$5&gt;=F104,$X$5&lt;=G104),1,0)+IF(AND($X$6&gt;=F104,$X$6&lt;=G104),1,0)+IF(AND($X$7&gt;=F104,$X$7&lt;=G104),1,0)+IF(AND($X$8&gt;=F104,$X$8&lt;=G104),1,0)+IF(AND($X$9&gt;=F104,$X$9&lt;=G104),1,0)+IF(AND($X$10&gt;=F104,$X$10&lt;=G104),1,0)+IF(AND($X$11&gt;=F104,$X$11&lt;=G104),1,0)+IF(AND($X$12&gt;=F104,$X$12&lt;=G104),1,0)</f>
        <v>0</v>
      </c>
      <c r="X104" s="14" t="n">
        <f aca="false">IF(AND($C$3&gt;=I104,$C$3&lt;=J104),1,0)+IF(AND($C$5&gt;=I104,$C$5&lt;=J104),1,0)+IF(AND($C$6&gt;=I104,$C$6&lt;=J104),1,0)+IF(AND($C$7&gt;=I104,$C$7&lt;=J104),1,0)+IF(AND($C$8&gt;=I104,$C$8&lt;=J104),1,0)+IF(AND($C$9&gt;=I104,$C$9&lt;=J104),1,0)+IF(AND($C$10&gt;=I104,$C$10&lt;=J104),1,0)+IF(AND($C$11&gt;=I104,$C$11&lt;=J104),1,0)+IF(AND($C$12&gt;=I104,$C$12&lt;=J104),1,0)+IF(AND($X$3&gt;=I104,$X$3&lt;=J104),1,0)+IF(AND($X$5&gt;=I104,$X$5&lt;=J104),1,0)+IF(AND($X$6&gt;=I104,$X$6&lt;=J104),1,0)+IF(AND($X$7&gt;=I104,$X$7&lt;=J104),1,0)+IF(AND($X$8&gt;=I104,$X$8&lt;=J104),1,0)+IF(AND($X$9&gt;=I104,$X$9&lt;=J104),1,0)+IF(AND($X$10&gt;=I104,$X$10&lt;=J104),1,0)+IF(AND($X$11&gt;=I104,$X$11&lt;=J104),1,0)+IF(AND($X$12&gt;=I104,$X$12&lt;=J104),1,0)</f>
        <v>0</v>
      </c>
      <c r="Y104" s="14" t="n">
        <f aca="false">IF(AND($C$3&gt;=L104,$C$3&lt;=M104),1,0)+IF(AND($C$5&gt;=L104,$C$5&lt;=M104),1,0)+IF(AND($C$6&gt;=L104,$C$6&lt;=M104),1,0)+IF(AND($C$7&gt;=L104,$C$7&lt;=M104),1,0)+IF(AND($C$8&gt;=L104,$C$8&lt;=M104),1,0)+IF(AND($C$9&gt;=L104,$C$9&lt;=M104),1,0)+IF(AND($C$10&gt;=L104,$C$10&lt;=M104),1,0)+IF(AND($C$11&gt;=L104,$C$11&lt;=M104),1,0)+IF(AND($C$12&gt;=L104,$C$12&lt;=M104),1,0)+IF(AND($X$3&gt;=L104,$X$3&lt;=M104),1,0)+IF(AND($X$5&gt;=L104,$X$5&lt;=M104),1,0)+IF(AND($X$6&gt;=L104,$X$6&lt;=M104),1,0)+IF(AND($X$7&gt;=L104,$X$7&lt;=M104),1,0)+IF(AND($X$8&gt;=L104,$X$8&lt;=M104),1,0)+IF(AND($X$9&gt;=L104,$X$9&lt;=M104),1,0)+IF(AND($X$10&gt;=L104,$X$10&lt;=M104),1,0)+IF(AND($X$11&gt;=L104,$X$11&lt;=M104),1,0)+IF(AND($X$12&gt;=L104,$X$12&lt;=M104),1,0)</f>
        <v>0</v>
      </c>
      <c r="Z104" s="14" t="n">
        <f aca="false">IF(AND($C$3&gt;=O104,$C$3&lt;=P104),1,0)+IF(AND($C$5&gt;=O104,$C$5&lt;=P104),1,0)+IF(AND($C$6&gt;=O104,$C$6&lt;=P104),1,0)+IF(AND($C$7&gt;=O104,$C$7&lt;=P104),1,0)+IF(AND($C$8&gt;=O104,$C$8&lt;=P104),1,0)+IF(AND($C$9&gt;=O104,$C$9&lt;=P104),1,0)+IF(AND($C$10&gt;=O104,$C$10&lt;=P104),1,0)+IF(AND($C$11&gt;=O104,$C$11&lt;=P104),1,0)+IF(AND($C$12&gt;=O104,$C$12&lt;=P104),1,0)+IF(AND($X$3&gt;=O104,$X$3&lt;=P104),1,0)+IF(AND($X$5&gt;=O104,$X$5&lt;=P104),1,0)+IF(AND($X$6&gt;=O104,$X$6&lt;=P104),1,0)+IF(AND($X$7&gt;=O104,$X$7&lt;=P104),1,0)+IF(AND($X$8&gt;=O104,$X$8&lt;=P104),1,0)+IF(AND($X$9&gt;=O104,$X$9&lt;=P104),1,0)+IF(AND($X$10&gt;=O104,$X$10&lt;=P104),1,0)+IF(AND($X$11&gt;=O104,$X$11&lt;=P104),1,0)+IF(AND($X$12&gt;=O104,$X$12&lt;=P104),1,0)</f>
        <v>0</v>
      </c>
      <c r="AA104" s="14" t="n">
        <f aca="false">IF(AND($C$3&gt;=R104,$C$3&lt;=S104),1,0)+IF(AND($C$5&gt;=R104,$C$5&lt;=S104),1,0)+IF(AND($C$6&gt;=R104,$C$6&lt;=S104),1,0)+IF(AND($C$7&gt;=R104,$C$7&lt;=S104),1,0)+IF(AND($C$8&gt;=R104,$C$8&lt;=S104),1,0)+IF(AND($C$9&gt;=R104,$C$9&lt;=S104),1,0)+IF(AND($C$10&gt;=R104,$C$10&lt;=S104),1,0)+IF(AND($C$11&gt;=R104,$C$11&lt;=S104),1,0)+IF(AND($C$12&gt;=R104,$C$12&lt;=S104),1,0)+IF(AND($X$3&gt;=R104,$X$3&lt;=S104),1,0)+IF(AND($X$5&gt;=R104,$X$5&lt;=S104),1,0)+IF(AND($X$6&gt;=R104,$X$6&lt;=S104),1,0)+IF(AND($X$7&gt;=R104,$X$7&lt;=S104),1,0)+IF(AND($X$8&gt;=R104,$X$8&lt;=S104),1,0)+IF(AND($X$9&gt;=R104,$X$9&lt;=S104),1,0)+IF(AND($X$10&gt;=R104,$X$10&lt;=S104),1,0)+IF(AND($X$11&gt;=R104,$X$11&lt;=S104),1,0)+IF(AND($X$12&gt;=R104,$X$12&lt;=S104),1,0)</f>
        <v>0</v>
      </c>
      <c r="AB104" s="14"/>
      <c r="AC104" s="14"/>
      <c r="AD104" s="14"/>
    </row>
    <row r="105" customFormat="false" ht="12" hidden="false" customHeight="true" outlineLevel="0" collapsed="false">
      <c r="B105" s="28"/>
      <c r="C105" s="40"/>
      <c r="D105" s="40"/>
      <c r="E105" s="41"/>
      <c r="F105" s="42"/>
      <c r="G105" s="42"/>
      <c r="H105" s="43" t="n">
        <f aca="false">IF(OR(F105=0,G105=0),0,(IF(((G105-F105+1)-W105)&lt;0,0,((G105-F105+1)-W105))))</f>
        <v>0</v>
      </c>
      <c r="I105" s="42"/>
      <c r="J105" s="42"/>
      <c r="K105" s="43" t="n">
        <f aca="false">IF(OR(I105=0,J105=0),0,(IF(((J105-I105+1)-X105)&lt;0,0,((J105-I105+1)-X105))))</f>
        <v>0</v>
      </c>
      <c r="L105" s="45"/>
      <c r="M105" s="45"/>
      <c r="N105" s="43" t="n">
        <f aca="false">IF(OR(L105=0,M105=0),0,(IF(((M105-L105+1)-Y105)&lt;0,0,((M105-L105+1)-Y105))))</f>
        <v>0</v>
      </c>
      <c r="O105" s="45"/>
      <c r="P105" s="45"/>
      <c r="Q105" s="43" t="n">
        <f aca="false">IF(OR(O105=0,P105=0),0,(IF(((P105-O105+1)-Z105)&lt;0,0,((P105-O105+1)-Z105))))</f>
        <v>0</v>
      </c>
      <c r="R105" s="45"/>
      <c r="S105" s="45"/>
      <c r="T105" s="43" t="n">
        <f aca="false">IF(OR(R105=0,S105=0),0,(IF(((S105-R105+1)-AA105)&lt;0,0,((S105-R105+1)-AA105))))</f>
        <v>0</v>
      </c>
      <c r="U105" s="44" t="str">
        <f aca="false">IF(C105="","0",(E105-H105-K105-N105-Q105-T105))</f>
        <v>0</v>
      </c>
      <c r="V105" s="21"/>
      <c r="W105" s="14" t="n">
        <f aca="false">IF(AND($C$3&gt;=F105,$C$3&lt;=G105),1,0)+IF(AND($C$4&gt;=F105,$C$3&lt;=G105),1,0)+IF(AND($C$5&gt;=F105,$C$5&lt;=G105),1,0)+IF(AND($C$6&gt;=F105,$C$6&lt;=G105),1,0)+IF(AND($C$7&gt;=F105,$C$7&lt;=G105),1,0)+IF(AND($C$8&gt;=F105,$C$8&lt;=G105),1,0)+IF(AND($C$9&gt;=F105,$C$9&lt;=G105),1,0)+IF(AND($C$10&gt;=F105,$C$10&lt;=G105),1,0)+IF(AND($C$11&gt;=F105,$C$11&lt;=G105),1,0)+IF(AND($C$12&gt;=F105,$C$12&lt;=G105),1,0)+IF(AND($X$3&gt;=F105,$X$3&lt;=G105),1,0)+IF(AND($X$5&gt;=F105,$X$5&lt;=G105),1,0)+IF(AND($X$6&gt;=F105,$X$6&lt;=G105),1,0)+IF(AND($X$7&gt;=F105,$X$7&lt;=G105),1,0)+IF(AND($X$8&gt;=F105,$X$8&lt;=G105),1,0)+IF(AND($X$9&gt;=F105,$X$9&lt;=G105),1,0)+IF(AND($X$10&gt;=F105,$X$10&lt;=G105),1,0)+IF(AND($X$11&gt;=F105,$X$11&lt;=G105),1,0)+IF(AND($X$12&gt;=F105,$X$12&lt;=G105),1,0)</f>
        <v>0</v>
      </c>
      <c r="X105" s="14" t="n">
        <f aca="false">IF(AND($C$3&gt;=I105,$C$3&lt;=J105),1,0)+IF(AND($C$5&gt;=I105,$C$5&lt;=J105),1,0)+IF(AND($C$6&gt;=I105,$C$6&lt;=J105),1,0)+IF(AND($C$7&gt;=I105,$C$7&lt;=J105),1,0)+IF(AND($C$8&gt;=I105,$C$8&lt;=J105),1,0)+IF(AND($C$9&gt;=I105,$C$9&lt;=J105),1,0)+IF(AND($C$10&gt;=I105,$C$10&lt;=J105),1,0)+IF(AND($C$11&gt;=I105,$C$11&lt;=J105),1,0)+IF(AND($C$12&gt;=I105,$C$12&lt;=J105),1,0)+IF(AND($X$3&gt;=I105,$X$3&lt;=J105),1,0)+IF(AND($X$5&gt;=I105,$X$5&lt;=J105),1,0)+IF(AND($X$6&gt;=I105,$X$6&lt;=J105),1,0)+IF(AND($X$7&gt;=I105,$X$7&lt;=J105),1,0)+IF(AND($X$8&gt;=I105,$X$8&lt;=J105),1,0)+IF(AND($X$9&gt;=I105,$X$9&lt;=J105),1,0)+IF(AND($X$10&gt;=I105,$X$10&lt;=J105),1,0)+IF(AND($X$11&gt;=I105,$X$11&lt;=J105),1,0)+IF(AND($X$12&gt;=I105,$X$12&lt;=J105),1,0)</f>
        <v>0</v>
      </c>
      <c r="Y105" s="14" t="n">
        <f aca="false">IF(AND($C$3&gt;=L105,$C$3&lt;=M105),1,0)+IF(AND($C$5&gt;=L105,$C$5&lt;=M105),1,0)+IF(AND($C$6&gt;=L105,$C$6&lt;=M105),1,0)+IF(AND($C$7&gt;=L105,$C$7&lt;=M105),1,0)+IF(AND($C$8&gt;=L105,$C$8&lt;=M105),1,0)+IF(AND($C$9&gt;=L105,$C$9&lt;=M105),1,0)+IF(AND($C$10&gt;=L105,$C$10&lt;=M105),1,0)+IF(AND($C$11&gt;=L105,$C$11&lt;=M105),1,0)+IF(AND($C$12&gt;=L105,$C$12&lt;=M105),1,0)+IF(AND($X$3&gt;=L105,$X$3&lt;=M105),1,0)+IF(AND($X$5&gt;=L105,$X$5&lt;=M105),1,0)+IF(AND($X$6&gt;=L105,$X$6&lt;=M105),1,0)+IF(AND($X$7&gt;=L105,$X$7&lt;=M105),1,0)+IF(AND($X$8&gt;=L105,$X$8&lt;=M105),1,0)+IF(AND($X$9&gt;=L105,$X$9&lt;=M105),1,0)+IF(AND($X$10&gt;=L105,$X$10&lt;=M105),1,0)+IF(AND($X$11&gt;=L105,$X$11&lt;=M105),1,0)+IF(AND($X$12&gt;=L105,$X$12&lt;=M105),1,0)</f>
        <v>0</v>
      </c>
      <c r="Z105" s="14" t="n">
        <f aca="false">IF(AND($C$3&gt;=O105,$C$3&lt;=P105),1,0)+IF(AND($C$5&gt;=O105,$C$5&lt;=P105),1,0)+IF(AND($C$6&gt;=O105,$C$6&lt;=P105),1,0)+IF(AND($C$7&gt;=O105,$C$7&lt;=P105),1,0)+IF(AND($C$8&gt;=O105,$C$8&lt;=P105),1,0)+IF(AND($C$9&gt;=O105,$C$9&lt;=P105),1,0)+IF(AND($C$10&gt;=O105,$C$10&lt;=P105),1,0)+IF(AND($C$11&gt;=O105,$C$11&lt;=P105),1,0)+IF(AND($C$12&gt;=O105,$C$12&lt;=P105),1,0)+IF(AND($X$3&gt;=O105,$X$3&lt;=P105),1,0)+IF(AND($X$5&gt;=O105,$X$5&lt;=P105),1,0)+IF(AND($X$6&gt;=O105,$X$6&lt;=P105),1,0)+IF(AND($X$7&gt;=O105,$X$7&lt;=P105),1,0)+IF(AND($X$8&gt;=O105,$X$8&lt;=P105),1,0)+IF(AND($X$9&gt;=O105,$X$9&lt;=P105),1,0)+IF(AND($X$10&gt;=O105,$X$10&lt;=P105),1,0)+IF(AND($X$11&gt;=O105,$X$11&lt;=P105),1,0)+IF(AND($X$12&gt;=O105,$X$12&lt;=P105),1,0)</f>
        <v>0</v>
      </c>
      <c r="AA105" s="14" t="n">
        <f aca="false">IF(AND($C$3&gt;=R105,$C$3&lt;=S105),1,0)+IF(AND($C$5&gt;=R105,$C$5&lt;=S105),1,0)+IF(AND($C$6&gt;=R105,$C$6&lt;=S105),1,0)+IF(AND($C$7&gt;=R105,$C$7&lt;=S105),1,0)+IF(AND($C$8&gt;=R105,$C$8&lt;=S105),1,0)+IF(AND($C$9&gt;=R105,$C$9&lt;=S105),1,0)+IF(AND($C$10&gt;=R105,$C$10&lt;=S105),1,0)+IF(AND($C$11&gt;=R105,$C$11&lt;=S105),1,0)+IF(AND($C$12&gt;=R105,$C$12&lt;=S105),1,0)+IF(AND($X$3&gt;=R105,$X$3&lt;=S105),1,0)+IF(AND($X$5&gt;=R105,$X$5&lt;=S105),1,0)+IF(AND($X$6&gt;=R105,$X$6&lt;=S105),1,0)+IF(AND($X$7&gt;=R105,$X$7&lt;=S105),1,0)+IF(AND($X$8&gt;=R105,$X$8&lt;=S105),1,0)+IF(AND($X$9&gt;=R105,$X$9&lt;=S105),1,0)+IF(AND($X$10&gt;=R105,$X$10&lt;=S105),1,0)+IF(AND($X$11&gt;=R105,$X$11&lt;=S105),1,0)+IF(AND($X$12&gt;=R105,$X$12&lt;=S105),1,0)</f>
        <v>0</v>
      </c>
      <c r="AB105" s="14"/>
      <c r="AC105" s="14"/>
      <c r="AD105" s="14"/>
    </row>
    <row r="106" customFormat="false" ht="12" hidden="false" customHeight="true" outlineLevel="0" collapsed="false">
      <c r="B106" s="28"/>
      <c r="C106" s="40"/>
      <c r="D106" s="40"/>
      <c r="E106" s="41"/>
      <c r="F106" s="42"/>
      <c r="G106" s="42"/>
      <c r="H106" s="43" t="n">
        <f aca="false">IF(OR(F106=0,G106=0),0,(IF(((G106-F106+1)-W106)&lt;0,0,((G106-F106+1)-W106))))</f>
        <v>0</v>
      </c>
      <c r="I106" s="42"/>
      <c r="J106" s="42"/>
      <c r="K106" s="43" t="n">
        <f aca="false">IF(OR(I106=0,J106=0),0,(IF(((J106-I106+1)-X106)&lt;0,0,((J106-I106+1)-X106))))</f>
        <v>0</v>
      </c>
      <c r="L106" s="45"/>
      <c r="M106" s="45"/>
      <c r="N106" s="43" t="n">
        <f aca="false">IF(OR(L106=0,M106=0),0,(IF(((M106-L106+1)-Y106)&lt;0,0,((M106-L106+1)-Y106))))</f>
        <v>0</v>
      </c>
      <c r="O106" s="45"/>
      <c r="P106" s="45"/>
      <c r="Q106" s="43" t="n">
        <f aca="false">IF(OR(O106=0,P106=0),0,(IF(((P106-O106+1)-Z106)&lt;0,0,((P106-O106+1)-Z106))))</f>
        <v>0</v>
      </c>
      <c r="R106" s="42"/>
      <c r="S106" s="42"/>
      <c r="T106" s="43" t="n">
        <f aca="false">IF(OR(R106=0,S106=0),0,(IF(((S106-R106+1)-AA106)&lt;0,0,((S106-R106+1)-AA106))))</f>
        <v>0</v>
      </c>
      <c r="U106" s="44" t="str">
        <f aca="false">IF(C106="","0",(E106-H106-K106-N106-Q106-T106))</f>
        <v>0</v>
      </c>
      <c r="V106" s="21"/>
      <c r="W106" s="14" t="n">
        <f aca="false">IF(AND($C$3&gt;=F106,$C$3&lt;=G106),1,0)+IF(AND($C$4&gt;=F106,$C$3&lt;=G106),1,0)+IF(AND($C$5&gt;=F106,$C$5&lt;=G106),1,0)+IF(AND($C$6&gt;=F106,$C$6&lt;=G106),1,0)+IF(AND($C$7&gt;=F106,$C$7&lt;=G106),1,0)+IF(AND($C$8&gt;=F106,$C$8&lt;=G106),1,0)+IF(AND($C$9&gt;=F106,$C$9&lt;=G106),1,0)+IF(AND($C$10&gt;=F106,$C$10&lt;=G106),1,0)+IF(AND($C$11&gt;=F106,$C$11&lt;=G106),1,0)+IF(AND($C$12&gt;=F106,$C$12&lt;=G106),1,0)+IF(AND($X$3&gt;=F106,$X$3&lt;=G106),1,0)+IF(AND($X$5&gt;=F106,$X$5&lt;=G106),1,0)+IF(AND($X$6&gt;=F106,$X$6&lt;=G106),1,0)+IF(AND($X$7&gt;=F106,$X$7&lt;=G106),1,0)+IF(AND($X$8&gt;=F106,$X$8&lt;=G106),1,0)+IF(AND($X$9&gt;=F106,$X$9&lt;=G106),1,0)+IF(AND($X$10&gt;=F106,$X$10&lt;=G106),1,0)+IF(AND($X$11&gt;=F106,$X$11&lt;=G106),1,0)+IF(AND($X$12&gt;=F106,$X$12&lt;=G106),1,0)</f>
        <v>0</v>
      </c>
      <c r="X106" s="14" t="n">
        <f aca="false">IF(AND($C$3&gt;=I106,$C$3&lt;=J106),1,0)+IF(AND($C$5&gt;=I106,$C$5&lt;=J106),1,0)+IF(AND($C$6&gt;=I106,$C$6&lt;=J106),1,0)+IF(AND($C$7&gt;=I106,$C$7&lt;=J106),1,0)+IF(AND($C$8&gt;=I106,$C$8&lt;=J106),1,0)+IF(AND($C$9&gt;=I106,$C$9&lt;=J106),1,0)+IF(AND($C$10&gt;=I106,$C$10&lt;=J106),1,0)+IF(AND($C$11&gt;=I106,$C$11&lt;=J106),1,0)+IF(AND($C$12&gt;=I106,$C$12&lt;=J106),1,0)+IF(AND($X$3&gt;=I106,$X$3&lt;=J106),1,0)+IF(AND($X$5&gt;=I106,$X$5&lt;=J106),1,0)+IF(AND($X$6&gt;=I106,$X$6&lt;=J106),1,0)+IF(AND($X$7&gt;=I106,$X$7&lt;=J106),1,0)+IF(AND($X$8&gt;=I106,$X$8&lt;=J106),1,0)+IF(AND($X$9&gt;=I106,$X$9&lt;=J106),1,0)+IF(AND($X$10&gt;=I106,$X$10&lt;=J106),1,0)+IF(AND($X$11&gt;=I106,$X$11&lt;=J106),1,0)+IF(AND($X$12&gt;=I106,$X$12&lt;=J106),1,0)</f>
        <v>0</v>
      </c>
      <c r="Y106" s="14" t="n">
        <f aca="false">IF(AND($C$3&gt;=L106,$C$3&lt;=M106),1,0)+IF(AND($C$5&gt;=L106,$C$5&lt;=M106),1,0)+IF(AND($C$6&gt;=L106,$C$6&lt;=M106),1,0)+IF(AND($C$7&gt;=L106,$C$7&lt;=M106),1,0)+IF(AND($C$8&gt;=L106,$C$8&lt;=M106),1,0)+IF(AND($C$9&gt;=L106,$C$9&lt;=M106),1,0)+IF(AND($C$10&gt;=L106,$C$10&lt;=M106),1,0)+IF(AND($C$11&gt;=L106,$C$11&lt;=M106),1,0)+IF(AND($C$12&gt;=L106,$C$12&lt;=M106),1,0)+IF(AND($X$3&gt;=L106,$X$3&lt;=M106),1,0)+IF(AND($X$5&gt;=L106,$X$5&lt;=M106),1,0)+IF(AND($X$6&gt;=L106,$X$6&lt;=M106),1,0)+IF(AND($X$7&gt;=L106,$X$7&lt;=M106),1,0)+IF(AND($X$8&gt;=L106,$X$8&lt;=M106),1,0)+IF(AND($X$9&gt;=L106,$X$9&lt;=M106),1,0)+IF(AND($X$10&gt;=L106,$X$10&lt;=M106),1,0)+IF(AND($X$11&gt;=L106,$X$11&lt;=M106),1,0)+IF(AND($X$12&gt;=L106,$X$12&lt;=M106),1,0)</f>
        <v>0</v>
      </c>
      <c r="Z106" s="14" t="n">
        <f aca="false">IF(AND($C$3&gt;=O106,$C$3&lt;=P106),1,0)+IF(AND($C$5&gt;=O106,$C$5&lt;=P106),1,0)+IF(AND($C$6&gt;=O106,$C$6&lt;=P106),1,0)+IF(AND($C$7&gt;=O106,$C$7&lt;=P106),1,0)+IF(AND($C$8&gt;=O106,$C$8&lt;=P106),1,0)+IF(AND($C$9&gt;=O106,$C$9&lt;=P106),1,0)+IF(AND($C$10&gt;=O106,$C$10&lt;=P106),1,0)+IF(AND($C$11&gt;=O106,$C$11&lt;=P106),1,0)+IF(AND($C$12&gt;=O106,$C$12&lt;=P106),1,0)+IF(AND($X$3&gt;=O106,$X$3&lt;=P106),1,0)+IF(AND($X$5&gt;=O106,$X$5&lt;=P106),1,0)+IF(AND($X$6&gt;=O106,$X$6&lt;=P106),1,0)+IF(AND($X$7&gt;=O106,$X$7&lt;=P106),1,0)+IF(AND($X$8&gt;=O106,$X$8&lt;=P106),1,0)+IF(AND($X$9&gt;=O106,$X$9&lt;=P106),1,0)+IF(AND($X$10&gt;=O106,$X$10&lt;=P106),1,0)+IF(AND($X$11&gt;=O106,$X$11&lt;=P106),1,0)+IF(AND($X$12&gt;=O106,$X$12&lt;=P106),1,0)</f>
        <v>0</v>
      </c>
      <c r="AA106" s="14" t="n">
        <f aca="false">IF(AND($C$3&gt;=R106,$C$3&lt;=S106),1,0)+IF(AND($C$5&gt;=R106,$C$5&lt;=S106),1,0)+IF(AND($C$6&gt;=R106,$C$6&lt;=S106),1,0)+IF(AND($C$7&gt;=R106,$C$7&lt;=S106),1,0)+IF(AND($C$8&gt;=R106,$C$8&lt;=S106),1,0)+IF(AND($C$9&gt;=R106,$C$9&lt;=S106),1,0)+IF(AND($C$10&gt;=R106,$C$10&lt;=S106),1,0)+IF(AND($C$11&gt;=R106,$C$11&lt;=S106),1,0)+IF(AND($C$12&gt;=R106,$C$12&lt;=S106),1,0)+IF(AND($X$3&gt;=R106,$X$3&lt;=S106),1,0)+IF(AND($X$5&gt;=R106,$X$5&lt;=S106),1,0)+IF(AND($X$6&gt;=R106,$X$6&lt;=S106),1,0)+IF(AND($X$7&gt;=R106,$X$7&lt;=S106),1,0)+IF(AND($X$8&gt;=R106,$X$8&lt;=S106),1,0)+IF(AND($X$9&gt;=R106,$X$9&lt;=S106),1,0)+IF(AND($X$10&gt;=R106,$X$10&lt;=S106),1,0)+IF(AND($X$11&gt;=R106,$X$11&lt;=S106),1,0)+IF(AND($X$12&gt;=R106,$X$12&lt;=S106),1,0)</f>
        <v>0</v>
      </c>
      <c r="AB106" s="14"/>
      <c r="AC106" s="14"/>
      <c r="AD106" s="14"/>
    </row>
    <row r="107" customFormat="false" ht="12" hidden="false" customHeight="true" outlineLevel="0" collapsed="false">
      <c r="B107" s="28"/>
      <c r="C107" s="40"/>
      <c r="D107" s="40"/>
      <c r="E107" s="41"/>
      <c r="F107" s="42"/>
      <c r="G107" s="42"/>
      <c r="H107" s="43" t="n">
        <f aca="false">IF(OR(F107=0,G107=0),0,(IF(((G107-F107+1)-W107)&lt;0,0,((G107-F107+1)-W107))))</f>
        <v>0</v>
      </c>
      <c r="I107" s="42"/>
      <c r="J107" s="42"/>
      <c r="K107" s="43" t="n">
        <f aca="false">IF(OR(I107=0,J107=0),0,(IF(((J107-I107+1)-X107)&lt;0,0,((J107-I107+1)-X107))))</f>
        <v>0</v>
      </c>
      <c r="L107" s="45"/>
      <c r="M107" s="45"/>
      <c r="N107" s="43" t="n">
        <f aca="false">IF(OR(L107=0,M107=0),0,(IF(((M107-L107+1)-Y107)&lt;0,0,((M107-L107+1)-Y107))))</f>
        <v>0</v>
      </c>
      <c r="O107" s="45"/>
      <c r="P107" s="45"/>
      <c r="Q107" s="43" t="n">
        <f aca="false">IF(OR(O107=0,P107=0),0,(IF(((P107-O107+1)-Z107)&lt;0,0,((P107-O107+1)-Z107))))</f>
        <v>0</v>
      </c>
      <c r="R107" s="42"/>
      <c r="S107" s="42"/>
      <c r="T107" s="43" t="n">
        <f aca="false">IF(OR(R107=0,S107=0),0,(IF(((S107-R107+1)-AA107)&lt;0,0,((S107-R107+1)-AA107))))</f>
        <v>0</v>
      </c>
      <c r="U107" s="44" t="str">
        <f aca="false">IF(C107="","0",(E107-H107-K107-N107-Q107-T107))</f>
        <v>0</v>
      </c>
      <c r="V107" s="21"/>
      <c r="W107" s="14" t="n">
        <f aca="false">IF(AND($C$3&gt;=F107,$C$3&lt;=G107),1,0)+IF(AND($C$4&gt;=F107,$C$3&lt;=G107),1,0)+IF(AND($C$5&gt;=F107,$C$5&lt;=G107),1,0)+IF(AND($C$6&gt;=F107,$C$6&lt;=G107),1,0)+IF(AND($C$7&gt;=F107,$C$7&lt;=G107),1,0)+IF(AND($C$8&gt;=F107,$C$8&lt;=G107),1,0)+IF(AND($C$9&gt;=F107,$C$9&lt;=G107),1,0)+IF(AND($C$10&gt;=F107,$C$10&lt;=G107),1,0)+IF(AND($C$11&gt;=F107,$C$11&lt;=G107),1,0)+IF(AND($C$12&gt;=F107,$C$12&lt;=G107),1,0)+IF(AND($X$3&gt;=F107,$X$3&lt;=G107),1,0)+IF(AND($X$5&gt;=F107,$X$5&lt;=G107),1,0)+IF(AND($X$6&gt;=F107,$X$6&lt;=G107),1,0)+IF(AND($X$7&gt;=F107,$X$7&lt;=G107),1,0)+IF(AND($X$8&gt;=F107,$X$8&lt;=G107),1,0)+IF(AND($X$9&gt;=F107,$X$9&lt;=G107),1,0)+IF(AND($X$10&gt;=F107,$X$10&lt;=G107),1,0)+IF(AND($X$11&gt;=F107,$X$11&lt;=G107),1,0)+IF(AND($X$12&gt;=F107,$X$12&lt;=G107),1,0)</f>
        <v>0</v>
      </c>
      <c r="X107" s="14" t="n">
        <f aca="false">IF(AND($C$3&gt;=I107,$C$3&lt;=J107),1,0)+IF(AND($C$5&gt;=I107,$C$5&lt;=J107),1,0)+IF(AND($C$6&gt;=I107,$C$6&lt;=J107),1,0)+IF(AND($C$7&gt;=I107,$C$7&lt;=J107),1,0)+IF(AND($C$8&gt;=I107,$C$8&lt;=J107),1,0)+IF(AND($C$9&gt;=I107,$C$9&lt;=J107),1,0)+IF(AND($C$10&gt;=I107,$C$10&lt;=J107),1,0)+IF(AND($C$11&gt;=I107,$C$11&lt;=J107),1,0)+IF(AND($C$12&gt;=I107,$C$12&lt;=J107),1,0)+IF(AND($X$3&gt;=I107,$X$3&lt;=J107),1,0)+IF(AND($X$5&gt;=I107,$X$5&lt;=J107),1,0)+IF(AND($X$6&gt;=I107,$X$6&lt;=J107),1,0)+IF(AND($X$7&gt;=I107,$X$7&lt;=J107),1,0)+IF(AND($X$8&gt;=I107,$X$8&lt;=J107),1,0)+IF(AND($X$9&gt;=I107,$X$9&lt;=J107),1,0)+IF(AND($X$10&gt;=I107,$X$10&lt;=J107),1,0)+IF(AND($X$11&gt;=I107,$X$11&lt;=J107),1,0)+IF(AND($X$12&gt;=I107,$X$12&lt;=J107),1,0)</f>
        <v>0</v>
      </c>
      <c r="Y107" s="14" t="n">
        <f aca="false">IF(AND($C$3&gt;=L107,$C$3&lt;=M107),1,0)+IF(AND($C$5&gt;=L107,$C$5&lt;=M107),1,0)+IF(AND($C$6&gt;=L107,$C$6&lt;=M107),1,0)+IF(AND($C$7&gt;=L107,$C$7&lt;=M107),1,0)+IF(AND($C$8&gt;=L107,$C$8&lt;=M107),1,0)+IF(AND($C$9&gt;=L107,$C$9&lt;=M107),1,0)+IF(AND($C$10&gt;=L107,$C$10&lt;=M107),1,0)+IF(AND($C$11&gt;=L107,$C$11&lt;=M107),1,0)+IF(AND($C$12&gt;=L107,$C$12&lt;=M107),1,0)+IF(AND($X$3&gt;=L107,$X$3&lt;=M107),1,0)+IF(AND($X$5&gt;=L107,$X$5&lt;=M107),1,0)+IF(AND($X$6&gt;=L107,$X$6&lt;=M107),1,0)+IF(AND($X$7&gt;=L107,$X$7&lt;=M107),1,0)+IF(AND($X$8&gt;=L107,$X$8&lt;=M107),1,0)+IF(AND($X$9&gt;=L107,$X$9&lt;=M107),1,0)+IF(AND($X$10&gt;=L107,$X$10&lt;=M107),1,0)+IF(AND($X$11&gt;=L107,$X$11&lt;=M107),1,0)+IF(AND($X$12&gt;=L107,$X$12&lt;=M107),1,0)</f>
        <v>0</v>
      </c>
      <c r="Z107" s="14" t="n">
        <f aca="false">IF(AND($C$3&gt;=O107,$C$3&lt;=P107),1,0)+IF(AND($C$5&gt;=O107,$C$5&lt;=P107),1,0)+IF(AND($C$6&gt;=O107,$C$6&lt;=P107),1,0)+IF(AND($C$7&gt;=O107,$C$7&lt;=P107),1,0)+IF(AND($C$8&gt;=O107,$C$8&lt;=P107),1,0)+IF(AND($C$9&gt;=O107,$C$9&lt;=P107),1,0)+IF(AND($C$10&gt;=O107,$C$10&lt;=P107),1,0)+IF(AND($C$11&gt;=O107,$C$11&lt;=P107),1,0)+IF(AND($C$12&gt;=O107,$C$12&lt;=P107),1,0)+IF(AND($X$3&gt;=O107,$X$3&lt;=P107),1,0)+IF(AND($X$5&gt;=O107,$X$5&lt;=P107),1,0)+IF(AND($X$6&gt;=O107,$X$6&lt;=P107),1,0)+IF(AND($X$7&gt;=O107,$X$7&lt;=P107),1,0)+IF(AND($X$8&gt;=O107,$X$8&lt;=P107),1,0)+IF(AND($X$9&gt;=O107,$X$9&lt;=P107),1,0)+IF(AND($X$10&gt;=O107,$X$10&lt;=P107),1,0)+IF(AND($X$11&gt;=O107,$X$11&lt;=P107),1,0)+IF(AND($X$12&gt;=O107,$X$12&lt;=P107),1,0)</f>
        <v>0</v>
      </c>
      <c r="AA107" s="14" t="n">
        <f aca="false">IF(AND($C$3&gt;=R107,$C$3&lt;=S107),1,0)+IF(AND($C$5&gt;=R107,$C$5&lt;=S107),1,0)+IF(AND($C$6&gt;=R107,$C$6&lt;=S107),1,0)+IF(AND($C$7&gt;=R107,$C$7&lt;=S107),1,0)+IF(AND($C$8&gt;=R107,$C$8&lt;=S107),1,0)+IF(AND($C$9&gt;=R107,$C$9&lt;=S107),1,0)+IF(AND($C$10&gt;=R107,$C$10&lt;=S107),1,0)+IF(AND($C$11&gt;=R107,$C$11&lt;=S107),1,0)+IF(AND($C$12&gt;=R107,$C$12&lt;=S107),1,0)+IF(AND($X$3&gt;=R107,$X$3&lt;=S107),1,0)+IF(AND($X$5&gt;=R107,$X$5&lt;=S107),1,0)+IF(AND($X$6&gt;=R107,$X$6&lt;=S107),1,0)+IF(AND($X$7&gt;=R107,$X$7&lt;=S107),1,0)+IF(AND($X$8&gt;=R107,$X$8&lt;=S107),1,0)+IF(AND($X$9&gt;=R107,$X$9&lt;=S107),1,0)+IF(AND($X$10&gt;=R107,$X$10&lt;=S107),1,0)+IF(AND($X$11&gt;=R107,$X$11&lt;=S107),1,0)+IF(AND($X$12&gt;=R107,$X$12&lt;=S107),1,0)</f>
        <v>0</v>
      </c>
      <c r="AB107" s="14"/>
      <c r="AC107" s="14"/>
      <c r="AD107" s="14"/>
    </row>
    <row r="108" customFormat="false" ht="12" hidden="false" customHeight="true" outlineLevel="0" collapsed="false">
      <c r="B108" s="28"/>
      <c r="C108" s="40"/>
      <c r="D108" s="40"/>
      <c r="E108" s="41"/>
      <c r="F108" s="45"/>
      <c r="G108" s="45"/>
      <c r="H108" s="43" t="n">
        <f aca="false">IF(OR(F108=0,G108=0),0,(IF(((G108-F108+1)-W108)&lt;0,0,((G108-F108+1)-W108))))</f>
        <v>0</v>
      </c>
      <c r="I108" s="42"/>
      <c r="J108" s="42"/>
      <c r="K108" s="43" t="n">
        <f aca="false">IF(OR(I108=0,J108=0),0,(IF(((J108-I108+1)-X108)&lt;0,0,((J108-I108+1)-X108))))</f>
        <v>0</v>
      </c>
      <c r="L108" s="45"/>
      <c r="M108" s="45"/>
      <c r="N108" s="43" t="n">
        <f aca="false">IF(OR(L108=0,M108=0),0,(IF(((M108-L108+1)-Y108)&lt;0,0,((M108-L108+1)-Y108))))</f>
        <v>0</v>
      </c>
      <c r="O108" s="45"/>
      <c r="P108" s="45"/>
      <c r="Q108" s="43" t="n">
        <f aca="false">IF(OR(O108=0,P108=0),0,(IF(((P108-O108+1)-Z108)&lt;0,0,((P108-O108+1)-Z108))))</f>
        <v>0</v>
      </c>
      <c r="R108" s="42"/>
      <c r="S108" s="42"/>
      <c r="T108" s="43" t="n">
        <f aca="false">IF(OR(R108=0,S108=0),0,(IF(((S108-R108+1)-AA108)&lt;0,0,((S108-R108+1)-AA108))))</f>
        <v>0</v>
      </c>
      <c r="U108" s="44" t="str">
        <f aca="false">IF(C108="","0",(E108-H108-K108-N108-Q108-T108))</f>
        <v>0</v>
      </c>
      <c r="V108" s="21"/>
      <c r="W108" s="14" t="n">
        <f aca="false">IF(AND($C$3&gt;=F108,$C$3&lt;=G108),1,0)+IF(AND($C$4&gt;=F108,$C$3&lt;=G108),1,0)+IF(AND($C$5&gt;=F108,$C$5&lt;=G108),1,0)+IF(AND($C$6&gt;=F108,$C$6&lt;=G108),1,0)+IF(AND($C$7&gt;=F108,$C$7&lt;=G108),1,0)+IF(AND($C$8&gt;=F108,$C$8&lt;=G108),1,0)+IF(AND($C$9&gt;=F108,$C$9&lt;=G108),1,0)+IF(AND($C$10&gt;=F108,$C$10&lt;=G108),1,0)+IF(AND($C$11&gt;=F108,$C$11&lt;=G108),1,0)+IF(AND($C$12&gt;=F108,$C$12&lt;=G108),1,0)+IF(AND($X$3&gt;=F108,$X$3&lt;=G108),1,0)+IF(AND($X$5&gt;=F108,$X$5&lt;=G108),1,0)+IF(AND($X$6&gt;=F108,$X$6&lt;=G108),1,0)+IF(AND($X$7&gt;=F108,$X$7&lt;=G108),1,0)+IF(AND($X$8&gt;=F108,$X$8&lt;=G108),1,0)+IF(AND($X$9&gt;=F108,$X$9&lt;=G108),1,0)+IF(AND($X$10&gt;=F108,$X$10&lt;=G108),1,0)+IF(AND($X$11&gt;=F108,$X$11&lt;=G108),1,0)+IF(AND($X$12&gt;=F108,$X$12&lt;=G108),1,0)</f>
        <v>0</v>
      </c>
      <c r="X108" s="14" t="n">
        <f aca="false">IF(AND($C$3&gt;=I108,$C$3&lt;=J108),1,0)+IF(AND($C$5&gt;=I108,$C$5&lt;=J108),1,0)+IF(AND($C$6&gt;=I108,$C$6&lt;=J108),1,0)+IF(AND($C$7&gt;=I108,$C$7&lt;=J108),1,0)+IF(AND($C$8&gt;=I108,$C$8&lt;=J108),1,0)+IF(AND($C$9&gt;=I108,$C$9&lt;=J108),1,0)+IF(AND($C$10&gt;=I108,$C$10&lt;=J108),1,0)+IF(AND($C$11&gt;=I108,$C$11&lt;=J108),1,0)+IF(AND($C$12&gt;=I108,$C$12&lt;=J108),1,0)+IF(AND($X$3&gt;=I108,$X$3&lt;=J108),1,0)+IF(AND($X$5&gt;=I108,$X$5&lt;=J108),1,0)+IF(AND($X$6&gt;=I108,$X$6&lt;=J108),1,0)+IF(AND($X$7&gt;=I108,$X$7&lt;=J108),1,0)+IF(AND($X$8&gt;=I108,$X$8&lt;=J108),1,0)+IF(AND($X$9&gt;=I108,$X$9&lt;=J108),1,0)+IF(AND($X$10&gt;=I108,$X$10&lt;=J108),1,0)+IF(AND($X$11&gt;=I108,$X$11&lt;=J108),1,0)+IF(AND($X$12&gt;=I108,$X$12&lt;=J108),1,0)</f>
        <v>0</v>
      </c>
      <c r="Y108" s="14" t="n">
        <f aca="false">IF(AND($C$3&gt;=L108,$C$3&lt;=M108),1,0)+IF(AND($C$5&gt;=L108,$C$5&lt;=M108),1,0)+IF(AND($C$6&gt;=L108,$C$6&lt;=M108),1,0)+IF(AND($C$7&gt;=L108,$C$7&lt;=M108),1,0)+IF(AND($C$8&gt;=L108,$C$8&lt;=M108),1,0)+IF(AND($C$9&gt;=L108,$C$9&lt;=M108),1,0)+IF(AND($C$10&gt;=L108,$C$10&lt;=M108),1,0)+IF(AND($C$11&gt;=L108,$C$11&lt;=M108),1,0)+IF(AND($C$12&gt;=L108,$C$12&lt;=M108),1,0)+IF(AND($X$3&gt;=L108,$X$3&lt;=M108),1,0)+IF(AND($X$5&gt;=L108,$X$5&lt;=M108),1,0)+IF(AND($X$6&gt;=L108,$X$6&lt;=M108),1,0)+IF(AND($X$7&gt;=L108,$X$7&lt;=M108),1,0)+IF(AND($X$8&gt;=L108,$X$8&lt;=M108),1,0)+IF(AND($X$9&gt;=L108,$X$9&lt;=M108),1,0)+IF(AND($X$10&gt;=L108,$X$10&lt;=M108),1,0)+IF(AND($X$11&gt;=L108,$X$11&lt;=M108),1,0)+IF(AND($X$12&gt;=L108,$X$12&lt;=M108),1,0)</f>
        <v>0</v>
      </c>
      <c r="Z108" s="14" t="n">
        <f aca="false">IF(AND($C$3&gt;=O108,$C$3&lt;=P108),1,0)+IF(AND($C$5&gt;=O108,$C$5&lt;=P108),1,0)+IF(AND($C$6&gt;=O108,$C$6&lt;=P108),1,0)+IF(AND($C$7&gt;=O108,$C$7&lt;=P108),1,0)+IF(AND($C$8&gt;=O108,$C$8&lt;=P108),1,0)+IF(AND($C$9&gt;=O108,$C$9&lt;=P108),1,0)+IF(AND($C$10&gt;=O108,$C$10&lt;=P108),1,0)+IF(AND($C$11&gt;=O108,$C$11&lt;=P108),1,0)+IF(AND($C$12&gt;=O108,$C$12&lt;=P108),1,0)+IF(AND($X$3&gt;=O108,$X$3&lt;=P108),1,0)+IF(AND($X$5&gt;=O108,$X$5&lt;=P108),1,0)+IF(AND($X$6&gt;=O108,$X$6&lt;=P108),1,0)+IF(AND($X$7&gt;=O108,$X$7&lt;=P108),1,0)+IF(AND($X$8&gt;=O108,$X$8&lt;=P108),1,0)+IF(AND($X$9&gt;=O108,$X$9&lt;=P108),1,0)+IF(AND($X$10&gt;=O108,$X$10&lt;=P108),1,0)+IF(AND($X$11&gt;=O108,$X$11&lt;=P108),1,0)+IF(AND($X$12&gt;=O108,$X$12&lt;=P108),1,0)</f>
        <v>0</v>
      </c>
      <c r="AA108" s="14" t="n">
        <f aca="false">IF(AND($C$3&gt;=R108,$C$3&lt;=S108),1,0)+IF(AND($C$5&gt;=R108,$C$5&lt;=S108),1,0)+IF(AND($C$6&gt;=R108,$C$6&lt;=S108),1,0)+IF(AND($C$7&gt;=R108,$C$7&lt;=S108),1,0)+IF(AND($C$8&gt;=R108,$C$8&lt;=S108),1,0)+IF(AND($C$9&gt;=R108,$C$9&lt;=S108),1,0)+IF(AND($C$10&gt;=R108,$C$10&lt;=S108),1,0)+IF(AND($C$11&gt;=R108,$C$11&lt;=S108),1,0)+IF(AND($C$12&gt;=R108,$C$12&lt;=S108),1,0)+IF(AND($X$3&gt;=R108,$X$3&lt;=S108),1,0)+IF(AND($X$5&gt;=R108,$X$5&lt;=S108),1,0)+IF(AND($X$6&gt;=R108,$X$6&lt;=S108),1,0)+IF(AND($X$7&gt;=R108,$X$7&lt;=S108),1,0)+IF(AND($X$8&gt;=R108,$X$8&lt;=S108),1,0)+IF(AND($X$9&gt;=R108,$X$9&lt;=S108),1,0)+IF(AND($X$10&gt;=R108,$X$10&lt;=S108),1,0)+IF(AND($X$11&gt;=R108,$X$11&lt;=S108),1,0)+IF(AND($X$12&gt;=R108,$X$12&lt;=S108),1,0)</f>
        <v>0</v>
      </c>
      <c r="AB108" s="14"/>
      <c r="AC108" s="14"/>
      <c r="AD108" s="14"/>
    </row>
    <row r="109" customFormat="false" ht="12" hidden="false" customHeight="true" outlineLevel="0" collapsed="false">
      <c r="B109" s="28"/>
      <c r="C109" s="40"/>
      <c r="D109" s="40"/>
      <c r="E109" s="41"/>
      <c r="F109" s="45"/>
      <c r="G109" s="45"/>
      <c r="H109" s="43" t="n">
        <f aca="false">IF(OR(F109=0,G109=0),0,(IF(((G109-F109+1)-W109)&lt;0,0,((G109-F109+1)-W109))))</f>
        <v>0</v>
      </c>
      <c r="I109" s="42"/>
      <c r="J109" s="42"/>
      <c r="K109" s="43" t="n">
        <f aca="false">IF(OR(I109=0,J109=0),0,(IF(((J109-I109+1)-X109)&lt;0,0,((J109-I109+1)-X109))))</f>
        <v>0</v>
      </c>
      <c r="L109" s="45"/>
      <c r="M109" s="45"/>
      <c r="N109" s="43" t="n">
        <f aca="false">IF(OR(L109=0,M109=0),0,(IF(((M109-L109+1)-Y109)&lt;0,0,((M109-L109+1)-Y109))))</f>
        <v>0</v>
      </c>
      <c r="O109" s="45"/>
      <c r="P109" s="45"/>
      <c r="Q109" s="43" t="n">
        <f aca="false">IF(OR(O109=0,P109=0),0,(IF(((P109-O109+1)-Z109)&lt;0,0,((P109-O109+1)-Z109))))</f>
        <v>0</v>
      </c>
      <c r="R109" s="42"/>
      <c r="S109" s="42"/>
      <c r="T109" s="43" t="n">
        <f aca="false">IF(OR(R109=0,S109=0),0,(IF(((S109-R109+1)-AA109)&lt;0,0,((S109-R109+1)-AA109))))</f>
        <v>0</v>
      </c>
      <c r="U109" s="44" t="str">
        <f aca="false">IF(C109="","0",(E109-H109-K109-N109-Q109-T109))</f>
        <v>0</v>
      </c>
      <c r="V109" s="21"/>
      <c r="W109" s="14" t="n">
        <f aca="false">IF(AND($C$3&gt;=F109,$C$3&lt;=G109),1,0)+IF(AND($C$4&gt;=F109,$C$3&lt;=G109),1,0)+IF(AND($C$5&gt;=F109,$C$5&lt;=G109),1,0)+IF(AND($C$6&gt;=F109,$C$6&lt;=G109),1,0)+IF(AND($C$7&gt;=F109,$C$7&lt;=G109),1,0)+IF(AND($C$8&gt;=F109,$C$8&lt;=G109),1,0)+IF(AND($C$9&gt;=F109,$C$9&lt;=G109),1,0)+IF(AND($C$10&gt;=F109,$C$10&lt;=G109),1,0)+IF(AND($C$11&gt;=F109,$C$11&lt;=G109),1,0)+IF(AND($C$12&gt;=F109,$C$12&lt;=G109),1,0)+IF(AND($X$3&gt;=F109,$X$3&lt;=G109),1,0)+IF(AND($X$5&gt;=F109,$X$5&lt;=G109),1,0)+IF(AND($X$6&gt;=F109,$X$6&lt;=G109),1,0)+IF(AND($X$7&gt;=F109,$X$7&lt;=G109),1,0)+IF(AND($X$8&gt;=F109,$X$8&lt;=G109),1,0)+IF(AND($X$9&gt;=F109,$X$9&lt;=G109),1,0)+IF(AND($X$10&gt;=F109,$X$10&lt;=G109),1,0)+IF(AND($X$11&gt;=F109,$X$11&lt;=G109),1,0)+IF(AND($X$12&gt;=F109,$X$12&lt;=G109),1,0)</f>
        <v>0</v>
      </c>
      <c r="X109" s="14" t="n">
        <f aca="false">IF(AND($C$3&gt;=I109,$C$3&lt;=J109),1,0)+IF(AND($C$5&gt;=I109,$C$5&lt;=J109),1,0)+IF(AND($C$6&gt;=I109,$C$6&lt;=J109),1,0)+IF(AND($C$7&gt;=I109,$C$7&lt;=J109),1,0)+IF(AND($C$8&gt;=I109,$C$8&lt;=J109),1,0)+IF(AND($C$9&gt;=I109,$C$9&lt;=J109),1,0)+IF(AND($C$10&gt;=I109,$C$10&lt;=J109),1,0)+IF(AND($C$11&gt;=I109,$C$11&lt;=J109),1,0)+IF(AND($C$12&gt;=I109,$C$12&lt;=J109),1,0)+IF(AND($X$3&gt;=I109,$X$3&lt;=J109),1,0)+IF(AND($X$5&gt;=I109,$X$5&lt;=J109),1,0)+IF(AND($X$6&gt;=I109,$X$6&lt;=J109),1,0)+IF(AND($X$7&gt;=I109,$X$7&lt;=J109),1,0)+IF(AND($X$8&gt;=I109,$X$8&lt;=J109),1,0)+IF(AND($X$9&gt;=I109,$X$9&lt;=J109),1,0)+IF(AND($X$10&gt;=I109,$X$10&lt;=J109),1,0)+IF(AND($X$11&gt;=I109,$X$11&lt;=J109),1,0)+IF(AND($X$12&gt;=I109,$X$12&lt;=J109),1,0)</f>
        <v>0</v>
      </c>
      <c r="Y109" s="14" t="n">
        <f aca="false">IF(AND($C$3&gt;=L109,$C$3&lt;=M109),1,0)+IF(AND($C$5&gt;=L109,$C$5&lt;=M109),1,0)+IF(AND($C$6&gt;=L109,$C$6&lt;=M109),1,0)+IF(AND($C$7&gt;=L109,$C$7&lt;=M109),1,0)+IF(AND($C$8&gt;=L109,$C$8&lt;=M109),1,0)+IF(AND($C$9&gt;=L109,$C$9&lt;=M109),1,0)+IF(AND($C$10&gt;=L109,$C$10&lt;=M109),1,0)+IF(AND($C$11&gt;=L109,$C$11&lt;=M109),1,0)+IF(AND($C$12&gt;=L109,$C$12&lt;=M109),1,0)+IF(AND($X$3&gt;=L109,$X$3&lt;=M109),1,0)+IF(AND($X$5&gt;=L109,$X$5&lt;=M109),1,0)+IF(AND($X$6&gt;=L109,$X$6&lt;=M109),1,0)+IF(AND($X$7&gt;=L109,$X$7&lt;=M109),1,0)+IF(AND($X$8&gt;=L109,$X$8&lt;=M109),1,0)+IF(AND($X$9&gt;=L109,$X$9&lt;=M109),1,0)+IF(AND($X$10&gt;=L109,$X$10&lt;=M109),1,0)+IF(AND($X$11&gt;=L109,$X$11&lt;=M109),1,0)+IF(AND($X$12&gt;=L109,$X$12&lt;=M109),1,0)</f>
        <v>0</v>
      </c>
      <c r="Z109" s="14" t="n">
        <f aca="false">IF(AND($C$3&gt;=O109,$C$3&lt;=P109),1,0)+IF(AND($C$5&gt;=O109,$C$5&lt;=P109),1,0)+IF(AND($C$6&gt;=O109,$C$6&lt;=P109),1,0)+IF(AND($C$7&gt;=O109,$C$7&lt;=P109),1,0)+IF(AND($C$8&gt;=O109,$C$8&lt;=P109),1,0)+IF(AND($C$9&gt;=O109,$C$9&lt;=P109),1,0)+IF(AND($C$10&gt;=O109,$C$10&lt;=P109),1,0)+IF(AND($C$11&gt;=O109,$C$11&lt;=P109),1,0)+IF(AND($C$12&gt;=O109,$C$12&lt;=P109),1,0)+IF(AND($X$3&gt;=O109,$X$3&lt;=P109),1,0)+IF(AND($X$5&gt;=O109,$X$5&lt;=P109),1,0)+IF(AND($X$6&gt;=O109,$X$6&lt;=P109),1,0)+IF(AND($X$7&gt;=O109,$X$7&lt;=P109),1,0)+IF(AND($X$8&gt;=O109,$X$8&lt;=P109),1,0)+IF(AND($X$9&gt;=O109,$X$9&lt;=P109),1,0)+IF(AND($X$10&gt;=O109,$X$10&lt;=P109),1,0)+IF(AND($X$11&gt;=O109,$X$11&lt;=P109),1,0)+IF(AND($X$12&gt;=O109,$X$12&lt;=P109),1,0)</f>
        <v>0</v>
      </c>
      <c r="AA109" s="14" t="n">
        <f aca="false">IF(AND($C$3&gt;=R109,$C$3&lt;=S109),1,0)+IF(AND($C$5&gt;=R109,$C$5&lt;=S109),1,0)+IF(AND($C$6&gt;=R109,$C$6&lt;=S109),1,0)+IF(AND($C$7&gt;=R109,$C$7&lt;=S109),1,0)+IF(AND($C$8&gt;=R109,$C$8&lt;=S109),1,0)+IF(AND($C$9&gt;=R109,$C$9&lt;=S109),1,0)+IF(AND($C$10&gt;=R109,$C$10&lt;=S109),1,0)+IF(AND($C$11&gt;=R109,$C$11&lt;=S109),1,0)+IF(AND($C$12&gt;=R109,$C$12&lt;=S109),1,0)+IF(AND($X$3&gt;=R109,$X$3&lt;=S109),1,0)+IF(AND($X$5&gt;=R109,$X$5&lt;=S109),1,0)+IF(AND($X$6&gt;=R109,$X$6&lt;=S109),1,0)+IF(AND($X$7&gt;=R109,$X$7&lt;=S109),1,0)+IF(AND($X$8&gt;=R109,$X$8&lt;=S109),1,0)+IF(AND($X$9&gt;=R109,$X$9&lt;=S109),1,0)+IF(AND($X$10&gt;=R109,$X$10&lt;=S109),1,0)+IF(AND($X$11&gt;=R109,$X$11&lt;=S109),1,0)+IF(AND($X$12&gt;=R109,$X$12&lt;=S109),1,0)</f>
        <v>0</v>
      </c>
      <c r="AB109" s="14"/>
      <c r="AC109" s="14"/>
      <c r="AD109" s="14"/>
    </row>
    <row r="110" customFormat="false" ht="12" hidden="false" customHeight="true" outlineLevel="0" collapsed="false">
      <c r="B110" s="28"/>
      <c r="C110" s="40"/>
      <c r="D110" s="40"/>
      <c r="E110" s="41"/>
      <c r="F110" s="45"/>
      <c r="G110" s="45"/>
      <c r="H110" s="43" t="n">
        <f aca="false">IF(OR(F110=0,G110=0),0,(IF(((G110-F110+1)-W110)&lt;0,0,((G110-F110+1)-W110))))</f>
        <v>0</v>
      </c>
      <c r="I110" s="42"/>
      <c r="J110" s="42"/>
      <c r="K110" s="43" t="n">
        <f aca="false">IF(OR(I110=0,J110=0),0,(IF(((J110-I110+1)-X110)&lt;0,0,((J110-I110+1)-X110))))</f>
        <v>0</v>
      </c>
      <c r="L110" s="45"/>
      <c r="M110" s="45"/>
      <c r="N110" s="43" t="n">
        <f aca="false">IF(OR(L110=0,M110=0),0,(IF(((M110-L110+1)-Y110)&lt;0,0,((M110-L110+1)-Y110))))</f>
        <v>0</v>
      </c>
      <c r="O110" s="45"/>
      <c r="P110" s="45"/>
      <c r="Q110" s="43" t="n">
        <f aca="false">IF(OR(O110=0,P110=0),0,(IF(((P110-O110+1)-Z110)&lt;0,0,((P110-O110+1)-Z110))))</f>
        <v>0</v>
      </c>
      <c r="R110" s="42"/>
      <c r="S110" s="42"/>
      <c r="T110" s="43" t="n">
        <f aca="false">IF(OR(R110=0,S110=0),0,(IF(((S110-R110+1)-AA110)&lt;0,0,((S110-R110+1)-AA110))))</f>
        <v>0</v>
      </c>
      <c r="U110" s="44" t="str">
        <f aca="false">IF(C110="","0",(E110-H110-K110-N110-Q110-T110))</f>
        <v>0</v>
      </c>
      <c r="V110" s="21"/>
      <c r="W110" s="14" t="n">
        <f aca="false">IF(AND($C$3&gt;=F110,$C$3&lt;=G110),1,0)+IF(AND($C$4&gt;=F110,$C$3&lt;=G110),1,0)+IF(AND($C$5&gt;=F110,$C$5&lt;=G110),1,0)+IF(AND($C$6&gt;=F110,$C$6&lt;=G110),1,0)+IF(AND($C$7&gt;=F110,$C$7&lt;=G110),1,0)+IF(AND($C$8&gt;=F110,$C$8&lt;=G110),1,0)+IF(AND($C$9&gt;=F110,$C$9&lt;=G110),1,0)+IF(AND($C$10&gt;=F110,$C$10&lt;=G110),1,0)+IF(AND($C$11&gt;=F110,$C$11&lt;=G110),1,0)+IF(AND($C$12&gt;=F110,$C$12&lt;=G110),1,0)+IF(AND($X$3&gt;=F110,$X$3&lt;=G110),1,0)+IF(AND($X$5&gt;=F110,$X$5&lt;=G110),1,0)+IF(AND($X$6&gt;=F110,$X$6&lt;=G110),1,0)+IF(AND($X$7&gt;=F110,$X$7&lt;=G110),1,0)+IF(AND($X$8&gt;=F110,$X$8&lt;=G110),1,0)+IF(AND($X$9&gt;=F110,$X$9&lt;=G110),1,0)+IF(AND($X$10&gt;=F110,$X$10&lt;=G110),1,0)+IF(AND($X$11&gt;=F110,$X$11&lt;=G110),1,0)+IF(AND($X$12&gt;=F110,$X$12&lt;=G110),1,0)</f>
        <v>0</v>
      </c>
      <c r="X110" s="14" t="n">
        <f aca="false">IF(AND($C$3&gt;=I110,$C$3&lt;=J110),1,0)+IF(AND($C$5&gt;=I110,$C$5&lt;=J110),1,0)+IF(AND($C$6&gt;=I110,$C$6&lt;=J110),1,0)+IF(AND($C$7&gt;=I110,$C$7&lt;=J110),1,0)+IF(AND($C$8&gt;=I110,$C$8&lt;=J110),1,0)+IF(AND($C$9&gt;=I110,$C$9&lt;=J110),1,0)+IF(AND($C$10&gt;=I110,$C$10&lt;=J110),1,0)+IF(AND($C$11&gt;=I110,$C$11&lt;=J110),1,0)+IF(AND($C$12&gt;=I110,$C$12&lt;=J110),1,0)+IF(AND($X$3&gt;=I110,$X$3&lt;=J110),1,0)+IF(AND($X$5&gt;=I110,$X$5&lt;=J110),1,0)+IF(AND($X$6&gt;=I110,$X$6&lt;=J110),1,0)+IF(AND($X$7&gt;=I110,$X$7&lt;=J110),1,0)+IF(AND($X$8&gt;=I110,$X$8&lt;=J110),1,0)+IF(AND($X$9&gt;=I110,$X$9&lt;=J110),1,0)+IF(AND($X$10&gt;=I110,$X$10&lt;=J110),1,0)+IF(AND($X$11&gt;=I110,$X$11&lt;=J110),1,0)+IF(AND($X$12&gt;=I110,$X$12&lt;=J110),1,0)</f>
        <v>0</v>
      </c>
      <c r="Y110" s="14" t="n">
        <f aca="false">IF(AND($C$3&gt;=L110,$C$3&lt;=M110),1,0)+IF(AND($C$5&gt;=L110,$C$5&lt;=M110),1,0)+IF(AND($C$6&gt;=L110,$C$6&lt;=M110),1,0)+IF(AND($C$7&gt;=L110,$C$7&lt;=M110),1,0)+IF(AND($C$8&gt;=L110,$C$8&lt;=M110),1,0)+IF(AND($C$9&gt;=L110,$C$9&lt;=M110),1,0)+IF(AND($C$10&gt;=L110,$C$10&lt;=M110),1,0)+IF(AND($C$11&gt;=L110,$C$11&lt;=M110),1,0)+IF(AND($C$12&gt;=L110,$C$12&lt;=M110),1,0)+IF(AND($X$3&gt;=L110,$X$3&lt;=M110),1,0)+IF(AND($X$5&gt;=L110,$X$5&lt;=M110),1,0)+IF(AND($X$6&gt;=L110,$X$6&lt;=M110),1,0)+IF(AND($X$7&gt;=L110,$X$7&lt;=M110),1,0)+IF(AND($X$8&gt;=L110,$X$8&lt;=M110),1,0)+IF(AND($X$9&gt;=L110,$X$9&lt;=M110),1,0)+IF(AND($X$10&gt;=L110,$X$10&lt;=M110),1,0)+IF(AND($X$11&gt;=L110,$X$11&lt;=M110),1,0)+IF(AND($X$12&gt;=L110,$X$12&lt;=M110),1,0)</f>
        <v>0</v>
      </c>
      <c r="Z110" s="14" t="n">
        <f aca="false">IF(AND($C$3&gt;=O110,$C$3&lt;=P110),1,0)+IF(AND($C$5&gt;=O110,$C$5&lt;=P110),1,0)+IF(AND($C$6&gt;=O110,$C$6&lt;=P110),1,0)+IF(AND($C$7&gt;=O110,$C$7&lt;=P110),1,0)+IF(AND($C$8&gt;=O110,$C$8&lt;=P110),1,0)+IF(AND($C$9&gt;=O110,$C$9&lt;=P110),1,0)+IF(AND($C$10&gt;=O110,$C$10&lt;=P110),1,0)+IF(AND($C$11&gt;=O110,$C$11&lt;=P110),1,0)+IF(AND($C$12&gt;=O110,$C$12&lt;=P110),1,0)+IF(AND($X$3&gt;=O110,$X$3&lt;=P110),1,0)+IF(AND($X$5&gt;=O110,$X$5&lt;=P110),1,0)+IF(AND($X$6&gt;=O110,$X$6&lt;=P110),1,0)+IF(AND($X$7&gt;=O110,$X$7&lt;=P110),1,0)+IF(AND($X$8&gt;=O110,$X$8&lt;=P110),1,0)+IF(AND($X$9&gt;=O110,$X$9&lt;=P110),1,0)+IF(AND($X$10&gt;=O110,$X$10&lt;=P110),1,0)+IF(AND($X$11&gt;=O110,$X$11&lt;=P110),1,0)+IF(AND($X$12&gt;=O110,$X$12&lt;=P110),1,0)</f>
        <v>0</v>
      </c>
      <c r="AA110" s="14" t="n">
        <f aca="false">IF(AND($C$3&gt;=R110,$C$3&lt;=S110),1,0)+IF(AND($C$5&gt;=R110,$C$5&lt;=S110),1,0)+IF(AND($C$6&gt;=R110,$C$6&lt;=S110),1,0)+IF(AND($C$7&gt;=R110,$C$7&lt;=S110),1,0)+IF(AND($C$8&gt;=R110,$C$8&lt;=S110),1,0)+IF(AND($C$9&gt;=R110,$C$9&lt;=S110),1,0)+IF(AND($C$10&gt;=R110,$C$10&lt;=S110),1,0)+IF(AND($C$11&gt;=R110,$C$11&lt;=S110),1,0)+IF(AND($C$12&gt;=R110,$C$12&lt;=S110),1,0)+IF(AND($X$3&gt;=R110,$X$3&lt;=S110),1,0)+IF(AND($X$5&gt;=R110,$X$5&lt;=S110),1,0)+IF(AND($X$6&gt;=R110,$X$6&lt;=S110),1,0)+IF(AND($X$7&gt;=R110,$X$7&lt;=S110),1,0)+IF(AND($X$8&gt;=R110,$X$8&lt;=S110),1,0)+IF(AND($X$9&gt;=R110,$X$9&lt;=S110),1,0)+IF(AND($X$10&gt;=R110,$X$10&lt;=S110),1,0)+IF(AND($X$11&gt;=R110,$X$11&lt;=S110),1,0)+IF(AND($X$12&gt;=R110,$X$12&lt;=S110),1,0)</f>
        <v>0</v>
      </c>
      <c r="AB110" s="14"/>
      <c r="AC110" s="14"/>
      <c r="AD110" s="14"/>
    </row>
    <row r="111" customFormat="false" ht="12" hidden="false" customHeight="true" outlineLevel="0" collapsed="false">
      <c r="B111" s="28"/>
      <c r="C111" s="40"/>
      <c r="D111" s="40"/>
      <c r="E111" s="41"/>
      <c r="F111" s="45"/>
      <c r="G111" s="45"/>
      <c r="H111" s="43" t="n">
        <f aca="false">IF(OR(F111=0,G111=0),0,(IF(((G111-F111+1)-W111)&lt;0,0,((G111-F111+1)-W111))))</f>
        <v>0</v>
      </c>
      <c r="I111" s="42"/>
      <c r="J111" s="42"/>
      <c r="K111" s="43" t="n">
        <f aca="false">IF(OR(I111=0,J111=0),0,(IF(((J111-I111+1)-X111)&lt;0,0,((J111-I111+1)-X111))))</f>
        <v>0</v>
      </c>
      <c r="L111" s="45"/>
      <c r="M111" s="45"/>
      <c r="N111" s="43" t="n">
        <f aca="false">IF(OR(L111=0,M111=0),0,(IF(((M111-L111+1)-Y111)&lt;0,0,((M111-L111+1)-Y111))))</f>
        <v>0</v>
      </c>
      <c r="O111" s="45"/>
      <c r="P111" s="45"/>
      <c r="Q111" s="43" t="n">
        <f aca="false">IF(OR(O111=0,P111=0),0,(IF(((P111-O111+1)-Z111)&lt;0,0,((P111-O111+1)-Z111))))</f>
        <v>0</v>
      </c>
      <c r="R111" s="42"/>
      <c r="S111" s="42"/>
      <c r="T111" s="43" t="n">
        <f aca="false">IF(OR(R111=0,S111=0),0,(IF(((S111-R111+1)-AA111)&lt;0,0,((S111-R111+1)-AA111))))</f>
        <v>0</v>
      </c>
      <c r="U111" s="44" t="str">
        <f aca="false">IF(C111="","0",(E111-H111-K111-N111-Q111-T111))</f>
        <v>0</v>
      </c>
      <c r="V111" s="21"/>
      <c r="W111" s="14" t="n">
        <f aca="false">IF(AND($C$3&gt;=F111,$C$3&lt;=G111),1,0)+IF(AND($C$4&gt;=F111,$C$3&lt;=G111),1,0)+IF(AND($C$5&gt;=F111,$C$5&lt;=G111),1,0)+IF(AND($C$6&gt;=F111,$C$6&lt;=G111),1,0)+IF(AND($C$7&gt;=F111,$C$7&lt;=G111),1,0)+IF(AND($C$8&gt;=F111,$C$8&lt;=G111),1,0)+IF(AND($C$9&gt;=F111,$C$9&lt;=G111),1,0)+IF(AND($C$10&gt;=F111,$C$10&lt;=G111),1,0)+IF(AND($C$11&gt;=F111,$C$11&lt;=G111),1,0)+IF(AND($C$12&gt;=F111,$C$12&lt;=G111),1,0)+IF(AND($X$3&gt;=F111,$X$3&lt;=G111),1,0)+IF(AND($X$5&gt;=F111,$X$5&lt;=G111),1,0)+IF(AND($X$6&gt;=F111,$X$6&lt;=G111),1,0)+IF(AND($X$7&gt;=F111,$X$7&lt;=G111),1,0)+IF(AND($X$8&gt;=F111,$X$8&lt;=G111),1,0)+IF(AND($X$9&gt;=F111,$X$9&lt;=G111),1,0)+IF(AND($X$10&gt;=F111,$X$10&lt;=G111),1,0)+IF(AND($X$11&gt;=F111,$X$11&lt;=G111),1,0)+IF(AND($X$12&gt;=F111,$X$12&lt;=G111),1,0)</f>
        <v>0</v>
      </c>
      <c r="X111" s="14" t="n">
        <f aca="false">IF(AND($C$3&gt;=I111,$C$3&lt;=J111),1,0)+IF(AND($C$5&gt;=I111,$C$5&lt;=J111),1,0)+IF(AND($C$6&gt;=I111,$C$6&lt;=J111),1,0)+IF(AND($C$7&gt;=I111,$C$7&lt;=J111),1,0)+IF(AND($C$8&gt;=I111,$C$8&lt;=J111),1,0)+IF(AND($C$9&gt;=I111,$C$9&lt;=J111),1,0)+IF(AND($C$10&gt;=I111,$C$10&lt;=J111),1,0)+IF(AND($C$11&gt;=I111,$C$11&lt;=J111),1,0)+IF(AND($C$12&gt;=I111,$C$12&lt;=J111),1,0)+IF(AND($X$3&gt;=I111,$X$3&lt;=J111),1,0)+IF(AND($X$5&gt;=I111,$X$5&lt;=J111),1,0)+IF(AND($X$6&gt;=I111,$X$6&lt;=J111),1,0)+IF(AND($X$7&gt;=I111,$X$7&lt;=J111),1,0)+IF(AND($X$8&gt;=I111,$X$8&lt;=J111),1,0)+IF(AND($X$9&gt;=I111,$X$9&lt;=J111),1,0)+IF(AND($X$10&gt;=I111,$X$10&lt;=J111),1,0)+IF(AND($X$11&gt;=I111,$X$11&lt;=J111),1,0)+IF(AND($X$12&gt;=I111,$X$12&lt;=J111),1,0)</f>
        <v>0</v>
      </c>
      <c r="Y111" s="14" t="n">
        <f aca="false">IF(AND($C$3&gt;=L111,$C$3&lt;=M111),1,0)+IF(AND($C$5&gt;=L111,$C$5&lt;=M111),1,0)+IF(AND($C$6&gt;=L111,$C$6&lt;=M111),1,0)+IF(AND($C$7&gt;=L111,$C$7&lt;=M111),1,0)+IF(AND($C$8&gt;=L111,$C$8&lt;=M111),1,0)+IF(AND($C$9&gt;=L111,$C$9&lt;=M111),1,0)+IF(AND($C$10&gt;=L111,$C$10&lt;=M111),1,0)+IF(AND($C$11&gt;=L111,$C$11&lt;=M111),1,0)+IF(AND($C$12&gt;=L111,$C$12&lt;=M111),1,0)+IF(AND($X$3&gt;=L111,$X$3&lt;=M111),1,0)+IF(AND($X$5&gt;=L111,$X$5&lt;=M111),1,0)+IF(AND($X$6&gt;=L111,$X$6&lt;=M111),1,0)+IF(AND($X$7&gt;=L111,$X$7&lt;=M111),1,0)+IF(AND($X$8&gt;=L111,$X$8&lt;=M111),1,0)+IF(AND($X$9&gt;=L111,$X$9&lt;=M111),1,0)+IF(AND($X$10&gt;=L111,$X$10&lt;=M111),1,0)+IF(AND($X$11&gt;=L111,$X$11&lt;=M111),1,0)+IF(AND($X$12&gt;=L111,$X$12&lt;=M111),1,0)</f>
        <v>0</v>
      </c>
      <c r="Z111" s="14" t="n">
        <f aca="false">IF(AND($C$3&gt;=O111,$C$3&lt;=P111),1,0)+IF(AND($C$5&gt;=O111,$C$5&lt;=P111),1,0)+IF(AND($C$6&gt;=O111,$C$6&lt;=P111),1,0)+IF(AND($C$7&gt;=O111,$C$7&lt;=P111),1,0)+IF(AND($C$8&gt;=O111,$C$8&lt;=P111),1,0)+IF(AND($C$9&gt;=O111,$C$9&lt;=P111),1,0)+IF(AND($C$10&gt;=O111,$C$10&lt;=P111),1,0)+IF(AND($C$11&gt;=O111,$C$11&lt;=P111),1,0)+IF(AND($C$12&gt;=O111,$C$12&lt;=P111),1,0)+IF(AND($X$3&gt;=O111,$X$3&lt;=P111),1,0)+IF(AND($X$5&gt;=O111,$X$5&lt;=P111),1,0)+IF(AND($X$6&gt;=O111,$X$6&lt;=P111),1,0)+IF(AND($X$7&gt;=O111,$X$7&lt;=P111),1,0)+IF(AND($X$8&gt;=O111,$X$8&lt;=P111),1,0)+IF(AND($X$9&gt;=O111,$X$9&lt;=P111),1,0)+IF(AND($X$10&gt;=O111,$X$10&lt;=P111),1,0)+IF(AND($X$11&gt;=O111,$X$11&lt;=P111),1,0)+IF(AND($X$12&gt;=O111,$X$12&lt;=P111),1,0)</f>
        <v>0</v>
      </c>
      <c r="AA111" s="14" t="n">
        <f aca="false">IF(AND($C$3&gt;=R111,$C$3&lt;=S111),1,0)+IF(AND($C$5&gt;=R111,$C$5&lt;=S111),1,0)+IF(AND($C$6&gt;=R111,$C$6&lt;=S111),1,0)+IF(AND($C$7&gt;=R111,$C$7&lt;=S111),1,0)+IF(AND($C$8&gt;=R111,$C$8&lt;=S111),1,0)+IF(AND($C$9&gt;=R111,$C$9&lt;=S111),1,0)+IF(AND($C$10&gt;=R111,$C$10&lt;=S111),1,0)+IF(AND($C$11&gt;=R111,$C$11&lt;=S111),1,0)+IF(AND($C$12&gt;=R111,$C$12&lt;=S111),1,0)+IF(AND($X$3&gt;=R111,$X$3&lt;=S111),1,0)+IF(AND($X$5&gt;=R111,$X$5&lt;=S111),1,0)+IF(AND($X$6&gt;=R111,$X$6&lt;=S111),1,0)+IF(AND($X$7&gt;=R111,$X$7&lt;=S111),1,0)+IF(AND($X$8&gt;=R111,$X$8&lt;=S111),1,0)+IF(AND($X$9&gt;=R111,$X$9&lt;=S111),1,0)+IF(AND($X$10&gt;=R111,$X$10&lt;=S111),1,0)+IF(AND($X$11&gt;=R111,$X$11&lt;=S111),1,0)+IF(AND($X$12&gt;=R111,$X$12&lt;=S111),1,0)</f>
        <v>0</v>
      </c>
      <c r="AB111" s="14"/>
      <c r="AC111" s="14"/>
      <c r="AD111" s="14"/>
    </row>
    <row r="112" customFormat="false" ht="12" hidden="false" customHeight="true" outlineLevel="0" collapsed="false">
      <c r="B112" s="28"/>
      <c r="C112" s="40"/>
      <c r="D112" s="40"/>
      <c r="E112" s="41"/>
      <c r="F112" s="45"/>
      <c r="G112" s="45"/>
      <c r="H112" s="43" t="n">
        <f aca="false">IF(OR(F112=0,G112=0),0,(IF(((G112-F112+1)-W112)&lt;0,0,((G112-F112+1)-W112))))</f>
        <v>0</v>
      </c>
      <c r="I112" s="42"/>
      <c r="J112" s="42"/>
      <c r="K112" s="43" t="n">
        <f aca="false">IF(OR(I112=0,J112=0),0,(IF(((J112-I112+1)-X112)&lt;0,0,((J112-I112+1)-X112))))</f>
        <v>0</v>
      </c>
      <c r="L112" s="45"/>
      <c r="M112" s="45"/>
      <c r="N112" s="43" t="n">
        <f aca="false">IF(OR(L112=0,M112=0),0,(IF(((M112-L112+1)-Y112)&lt;0,0,((M112-L112+1)-Y112))))</f>
        <v>0</v>
      </c>
      <c r="O112" s="45"/>
      <c r="P112" s="45"/>
      <c r="Q112" s="43" t="n">
        <f aca="false">IF(OR(O112=0,P112=0),0,(IF(((P112-O112+1)-Z112)&lt;0,0,((P112-O112+1)-Z112))))</f>
        <v>0</v>
      </c>
      <c r="R112" s="45"/>
      <c r="S112" s="45"/>
      <c r="T112" s="43" t="n">
        <f aca="false">IF(OR(R112=0,S112=0),0,(IF(((S112-R112+1)-AA112)&lt;0,0,((S112-R112+1)-AA112))))</f>
        <v>0</v>
      </c>
      <c r="U112" s="44" t="str">
        <f aca="false">IF(C112="","0",(E112-H112-K112-N112-Q112-T112))</f>
        <v>0</v>
      </c>
      <c r="V112" s="21"/>
      <c r="W112" s="14" t="n">
        <f aca="false">IF(AND($C$3&gt;=F112,$C$3&lt;=G112),1,0)+IF(AND($C$4&gt;=F112,$C$3&lt;=G112),1,0)+IF(AND($C$5&gt;=F112,$C$5&lt;=G112),1,0)+IF(AND($C$6&gt;=F112,$C$6&lt;=G112),1,0)+IF(AND($C$7&gt;=F112,$C$7&lt;=G112),1,0)+IF(AND($C$8&gt;=F112,$C$8&lt;=G112),1,0)+IF(AND($C$9&gt;=F112,$C$9&lt;=G112),1,0)+IF(AND($C$10&gt;=F112,$C$10&lt;=G112),1,0)+IF(AND($C$11&gt;=F112,$C$11&lt;=G112),1,0)+IF(AND($C$12&gt;=F112,$C$12&lt;=G112),1,0)+IF(AND($X$3&gt;=F112,$X$3&lt;=G112),1,0)+IF(AND($X$5&gt;=F112,$X$5&lt;=G112),1,0)+IF(AND($X$6&gt;=F112,$X$6&lt;=G112),1,0)+IF(AND($X$7&gt;=F112,$X$7&lt;=G112),1,0)+IF(AND($X$8&gt;=F112,$X$8&lt;=G112),1,0)+IF(AND($X$9&gt;=F112,$X$9&lt;=G112),1,0)+IF(AND($X$10&gt;=F112,$X$10&lt;=G112),1,0)+IF(AND($X$11&gt;=F112,$X$11&lt;=G112),1,0)+IF(AND($X$12&gt;=F112,$X$12&lt;=G112),1,0)</f>
        <v>0</v>
      </c>
      <c r="X112" s="14" t="n">
        <f aca="false">IF(AND($C$3&gt;=I112,$C$3&lt;=J112),1,0)+IF(AND($C$5&gt;=I112,$C$5&lt;=J112),1,0)+IF(AND($C$6&gt;=I112,$C$6&lt;=J112),1,0)+IF(AND($C$7&gt;=I112,$C$7&lt;=J112),1,0)+IF(AND($C$8&gt;=I112,$C$8&lt;=J112),1,0)+IF(AND($C$9&gt;=I112,$C$9&lt;=J112),1,0)+IF(AND($C$10&gt;=I112,$C$10&lt;=J112),1,0)+IF(AND($C$11&gt;=I112,$C$11&lt;=J112),1,0)+IF(AND($C$12&gt;=I112,$C$12&lt;=J112),1,0)+IF(AND($X$3&gt;=I112,$X$3&lt;=J112),1,0)+IF(AND($X$5&gt;=I112,$X$5&lt;=J112),1,0)+IF(AND($X$6&gt;=I112,$X$6&lt;=J112),1,0)+IF(AND($X$7&gt;=I112,$X$7&lt;=J112),1,0)+IF(AND($X$8&gt;=I112,$X$8&lt;=J112),1,0)+IF(AND($X$9&gt;=I112,$X$9&lt;=J112),1,0)+IF(AND($X$10&gt;=I112,$X$10&lt;=J112),1,0)+IF(AND($X$11&gt;=I112,$X$11&lt;=J112),1,0)+IF(AND($X$12&gt;=I112,$X$12&lt;=J112),1,0)</f>
        <v>0</v>
      </c>
      <c r="Y112" s="14" t="n">
        <f aca="false">IF(AND($C$3&gt;=L112,$C$3&lt;=M112),1,0)+IF(AND($C$5&gt;=L112,$C$5&lt;=M112),1,0)+IF(AND($C$6&gt;=L112,$C$6&lt;=M112),1,0)+IF(AND($C$7&gt;=L112,$C$7&lt;=M112),1,0)+IF(AND($C$8&gt;=L112,$C$8&lt;=M112),1,0)+IF(AND($C$9&gt;=L112,$C$9&lt;=M112),1,0)+IF(AND($C$10&gt;=L112,$C$10&lt;=M112),1,0)+IF(AND($C$11&gt;=L112,$C$11&lt;=M112),1,0)+IF(AND($C$12&gt;=L112,$C$12&lt;=M112),1,0)+IF(AND($X$3&gt;=L112,$X$3&lt;=M112),1,0)+IF(AND($X$5&gt;=L112,$X$5&lt;=M112),1,0)+IF(AND($X$6&gt;=L112,$X$6&lt;=M112),1,0)+IF(AND($X$7&gt;=L112,$X$7&lt;=M112),1,0)+IF(AND($X$8&gt;=L112,$X$8&lt;=M112),1,0)+IF(AND($X$9&gt;=L112,$X$9&lt;=M112),1,0)+IF(AND($X$10&gt;=L112,$X$10&lt;=M112),1,0)+IF(AND($X$11&gt;=L112,$X$11&lt;=M112),1,0)+IF(AND($X$12&gt;=L112,$X$12&lt;=M112),1,0)</f>
        <v>0</v>
      </c>
      <c r="Z112" s="14" t="n">
        <f aca="false">IF(AND($C$3&gt;=O112,$C$3&lt;=P112),1,0)+IF(AND($C$5&gt;=O112,$C$5&lt;=P112),1,0)+IF(AND($C$6&gt;=O112,$C$6&lt;=P112),1,0)+IF(AND($C$7&gt;=O112,$C$7&lt;=P112),1,0)+IF(AND($C$8&gt;=O112,$C$8&lt;=P112),1,0)+IF(AND($C$9&gt;=O112,$C$9&lt;=P112),1,0)+IF(AND($C$10&gt;=O112,$C$10&lt;=P112),1,0)+IF(AND($C$11&gt;=O112,$C$11&lt;=P112),1,0)+IF(AND($C$12&gt;=O112,$C$12&lt;=P112),1,0)+IF(AND($X$3&gt;=O112,$X$3&lt;=P112),1,0)+IF(AND($X$5&gt;=O112,$X$5&lt;=P112),1,0)+IF(AND($X$6&gt;=O112,$X$6&lt;=P112),1,0)+IF(AND($X$7&gt;=O112,$X$7&lt;=P112),1,0)+IF(AND($X$8&gt;=O112,$X$8&lt;=P112),1,0)+IF(AND($X$9&gt;=O112,$X$9&lt;=P112),1,0)+IF(AND($X$10&gt;=O112,$X$10&lt;=P112),1,0)+IF(AND($X$11&gt;=O112,$X$11&lt;=P112),1,0)+IF(AND($X$12&gt;=O112,$X$12&lt;=P112),1,0)</f>
        <v>0</v>
      </c>
      <c r="AA112" s="14" t="n">
        <f aca="false">IF(AND($C$3&gt;=R112,$C$3&lt;=S112),1,0)+IF(AND($C$5&gt;=R112,$C$5&lt;=S112),1,0)+IF(AND($C$6&gt;=R112,$C$6&lt;=S112),1,0)+IF(AND($C$7&gt;=R112,$C$7&lt;=S112),1,0)+IF(AND($C$8&gt;=R112,$C$8&lt;=S112),1,0)+IF(AND($C$9&gt;=R112,$C$9&lt;=S112),1,0)+IF(AND($C$10&gt;=R112,$C$10&lt;=S112),1,0)+IF(AND($C$11&gt;=R112,$C$11&lt;=S112),1,0)+IF(AND($C$12&gt;=R112,$C$12&lt;=S112),1,0)+IF(AND($X$3&gt;=R112,$X$3&lt;=S112),1,0)+IF(AND($X$5&gt;=R112,$X$5&lt;=S112),1,0)+IF(AND($X$6&gt;=R112,$X$6&lt;=S112),1,0)+IF(AND($X$7&gt;=R112,$X$7&lt;=S112),1,0)+IF(AND($X$8&gt;=R112,$X$8&lt;=S112),1,0)+IF(AND($X$9&gt;=R112,$X$9&lt;=S112),1,0)+IF(AND($X$10&gt;=R112,$X$10&lt;=S112),1,0)+IF(AND($X$11&gt;=R112,$X$11&lt;=S112),1,0)+IF(AND($X$12&gt;=R112,$X$12&lt;=S112),1,0)</f>
        <v>0</v>
      </c>
      <c r="AB112" s="14"/>
      <c r="AC112" s="14"/>
      <c r="AD112" s="14"/>
    </row>
    <row r="113" customFormat="false" ht="12" hidden="false" customHeight="true" outlineLevel="0" collapsed="false">
      <c r="B113" s="28"/>
      <c r="C113" s="40"/>
      <c r="D113" s="40"/>
      <c r="E113" s="41"/>
      <c r="F113" s="45"/>
      <c r="G113" s="45"/>
      <c r="H113" s="43" t="n">
        <f aca="false">IF(OR(F113=0,G113=0),0,(IF(((G113-F113+1)-W113)&lt;0,0,((G113-F113+1)-W113))))</f>
        <v>0</v>
      </c>
      <c r="I113" s="42"/>
      <c r="J113" s="42"/>
      <c r="K113" s="43" t="n">
        <f aca="false">IF(OR(I113=0,J113=0),0,(IF(((J113-I113+1)-X113)&lt;0,0,((J113-I113+1)-X113))))</f>
        <v>0</v>
      </c>
      <c r="L113" s="45"/>
      <c r="M113" s="45"/>
      <c r="N113" s="43" t="n">
        <f aca="false">IF(OR(L113=0,M113=0),0,(IF(((M113-L113+1)-Y113)&lt;0,0,((M113-L113+1)-Y113))))</f>
        <v>0</v>
      </c>
      <c r="O113" s="45"/>
      <c r="P113" s="45"/>
      <c r="Q113" s="43" t="n">
        <f aca="false">IF(OR(O113=0,P113=0),0,(IF(((P113-O113+1)-Z113)&lt;0,0,((P113-O113+1)-Z113))))</f>
        <v>0</v>
      </c>
      <c r="R113" s="45"/>
      <c r="S113" s="45"/>
      <c r="T113" s="43" t="n">
        <f aca="false">IF(OR(R113=0,S113=0),0,(IF(((S113-R113+1)-AA113)&lt;0,0,((S113-R113+1)-AA113))))</f>
        <v>0</v>
      </c>
      <c r="U113" s="44" t="str">
        <f aca="false">IF(C113="","0",(E113-H113-K113-N113-Q113-T113))</f>
        <v>0</v>
      </c>
      <c r="V113" s="21"/>
      <c r="W113" s="14" t="n">
        <f aca="false">IF(AND($C$3&gt;=F113,$C$3&lt;=G113),1,0)+IF(AND($C$4&gt;=F113,$C$3&lt;=G113),1,0)+IF(AND($C$5&gt;=F113,$C$5&lt;=G113),1,0)+IF(AND($C$6&gt;=F113,$C$6&lt;=G113),1,0)+IF(AND($C$7&gt;=F113,$C$7&lt;=G113),1,0)+IF(AND($C$8&gt;=F113,$C$8&lt;=G113),1,0)+IF(AND($C$9&gt;=F113,$C$9&lt;=G113),1,0)+IF(AND($C$10&gt;=F113,$C$10&lt;=G113),1,0)+IF(AND($C$11&gt;=F113,$C$11&lt;=G113),1,0)+IF(AND($C$12&gt;=F113,$C$12&lt;=G113),1,0)+IF(AND($X$3&gt;=F113,$X$3&lt;=G113),1,0)+IF(AND($X$5&gt;=F113,$X$5&lt;=G113),1,0)+IF(AND($X$6&gt;=F113,$X$6&lt;=G113),1,0)+IF(AND($X$7&gt;=F113,$X$7&lt;=G113),1,0)+IF(AND($X$8&gt;=F113,$X$8&lt;=G113),1,0)+IF(AND($X$9&gt;=F113,$X$9&lt;=G113),1,0)+IF(AND($X$10&gt;=F113,$X$10&lt;=G113),1,0)+IF(AND($X$11&gt;=F113,$X$11&lt;=G113),1,0)+IF(AND($X$12&gt;=F113,$X$12&lt;=G113),1,0)</f>
        <v>0</v>
      </c>
      <c r="X113" s="14" t="n">
        <f aca="false">IF(AND($C$3&gt;=I113,$C$3&lt;=J113),1,0)+IF(AND($C$5&gt;=I113,$C$5&lt;=J113),1,0)+IF(AND($C$6&gt;=I113,$C$6&lt;=J113),1,0)+IF(AND($C$7&gt;=I113,$C$7&lt;=J113),1,0)+IF(AND($C$8&gt;=I113,$C$8&lt;=J113),1,0)+IF(AND($C$9&gt;=I113,$C$9&lt;=J113),1,0)+IF(AND($C$10&gt;=I113,$C$10&lt;=J113),1,0)+IF(AND($C$11&gt;=I113,$C$11&lt;=J113),1,0)+IF(AND($C$12&gt;=I113,$C$12&lt;=J113),1,0)+IF(AND($X$3&gt;=I113,$X$3&lt;=J113),1,0)+IF(AND($X$5&gt;=I113,$X$5&lt;=J113),1,0)+IF(AND($X$6&gt;=I113,$X$6&lt;=J113),1,0)+IF(AND($X$7&gt;=I113,$X$7&lt;=J113),1,0)+IF(AND($X$8&gt;=I113,$X$8&lt;=J113),1,0)+IF(AND($X$9&gt;=I113,$X$9&lt;=J113),1,0)+IF(AND($X$10&gt;=I113,$X$10&lt;=J113),1,0)+IF(AND($X$11&gt;=I113,$X$11&lt;=J113),1,0)+IF(AND($X$12&gt;=I113,$X$12&lt;=J113),1,0)</f>
        <v>0</v>
      </c>
      <c r="Y113" s="14" t="n">
        <f aca="false">IF(AND($C$3&gt;=L113,$C$3&lt;=M113),1,0)+IF(AND($C$5&gt;=L113,$C$5&lt;=M113),1,0)+IF(AND($C$6&gt;=L113,$C$6&lt;=M113),1,0)+IF(AND($C$7&gt;=L113,$C$7&lt;=M113),1,0)+IF(AND($C$8&gt;=L113,$C$8&lt;=M113),1,0)+IF(AND($C$9&gt;=L113,$C$9&lt;=M113),1,0)+IF(AND($C$10&gt;=L113,$C$10&lt;=M113),1,0)+IF(AND($C$11&gt;=L113,$C$11&lt;=M113),1,0)+IF(AND($C$12&gt;=L113,$C$12&lt;=M113),1,0)+IF(AND($X$3&gt;=L113,$X$3&lt;=M113),1,0)+IF(AND($X$5&gt;=L113,$X$5&lt;=M113),1,0)+IF(AND($X$6&gt;=L113,$X$6&lt;=M113),1,0)+IF(AND($X$7&gt;=L113,$X$7&lt;=M113),1,0)+IF(AND($X$8&gt;=L113,$X$8&lt;=M113),1,0)+IF(AND($X$9&gt;=L113,$X$9&lt;=M113),1,0)+IF(AND($X$10&gt;=L113,$X$10&lt;=M113),1,0)+IF(AND($X$11&gt;=L113,$X$11&lt;=M113),1,0)+IF(AND($X$12&gt;=L113,$X$12&lt;=M113),1,0)</f>
        <v>0</v>
      </c>
      <c r="Z113" s="14" t="n">
        <f aca="false">IF(AND($C$3&gt;=O113,$C$3&lt;=P113),1,0)+IF(AND($C$5&gt;=O113,$C$5&lt;=P113),1,0)+IF(AND($C$6&gt;=O113,$C$6&lt;=P113),1,0)+IF(AND($C$7&gt;=O113,$C$7&lt;=P113),1,0)+IF(AND($C$8&gt;=O113,$C$8&lt;=P113),1,0)+IF(AND($C$9&gt;=O113,$C$9&lt;=P113),1,0)+IF(AND($C$10&gt;=O113,$C$10&lt;=P113),1,0)+IF(AND($C$11&gt;=O113,$C$11&lt;=P113),1,0)+IF(AND($C$12&gt;=O113,$C$12&lt;=P113),1,0)+IF(AND($X$3&gt;=O113,$X$3&lt;=P113),1,0)+IF(AND($X$5&gt;=O113,$X$5&lt;=P113),1,0)+IF(AND($X$6&gt;=O113,$X$6&lt;=P113),1,0)+IF(AND($X$7&gt;=O113,$X$7&lt;=P113),1,0)+IF(AND($X$8&gt;=O113,$X$8&lt;=P113),1,0)+IF(AND($X$9&gt;=O113,$X$9&lt;=P113),1,0)+IF(AND($X$10&gt;=O113,$X$10&lt;=P113),1,0)+IF(AND($X$11&gt;=O113,$X$11&lt;=P113),1,0)+IF(AND($X$12&gt;=O113,$X$12&lt;=P113),1,0)</f>
        <v>0</v>
      </c>
      <c r="AA113" s="14" t="n">
        <f aca="false">IF(AND($C$3&gt;=R113,$C$3&lt;=S113),1,0)+IF(AND($C$5&gt;=R113,$C$5&lt;=S113),1,0)+IF(AND($C$6&gt;=R113,$C$6&lt;=S113),1,0)+IF(AND($C$7&gt;=R113,$C$7&lt;=S113),1,0)+IF(AND($C$8&gt;=R113,$C$8&lt;=S113),1,0)+IF(AND($C$9&gt;=R113,$C$9&lt;=S113),1,0)+IF(AND($C$10&gt;=R113,$C$10&lt;=S113),1,0)+IF(AND($C$11&gt;=R113,$C$11&lt;=S113),1,0)+IF(AND($C$12&gt;=R113,$C$12&lt;=S113),1,0)+IF(AND($X$3&gt;=R113,$X$3&lt;=S113),1,0)+IF(AND($X$5&gt;=R113,$X$5&lt;=S113),1,0)+IF(AND($X$6&gt;=R113,$X$6&lt;=S113),1,0)+IF(AND($X$7&gt;=R113,$X$7&lt;=S113),1,0)+IF(AND($X$8&gt;=R113,$X$8&lt;=S113),1,0)+IF(AND($X$9&gt;=R113,$X$9&lt;=S113),1,0)+IF(AND($X$10&gt;=R113,$X$10&lt;=S113),1,0)+IF(AND($X$11&gt;=R113,$X$11&lt;=S113),1,0)+IF(AND($X$12&gt;=R113,$X$12&lt;=S113),1,0)</f>
        <v>0</v>
      </c>
      <c r="AB113" s="14"/>
      <c r="AC113" s="14"/>
      <c r="AD113" s="14"/>
    </row>
    <row r="114" customFormat="false" ht="12" hidden="false" customHeight="true" outlineLevel="0" collapsed="false">
      <c r="B114" s="28"/>
      <c r="C114" s="40"/>
      <c r="D114" s="40"/>
      <c r="E114" s="41"/>
      <c r="F114" s="45"/>
      <c r="G114" s="45"/>
      <c r="H114" s="43" t="n">
        <f aca="false">IF(OR(F114=0,G114=0),0,(IF(((G114-F114+1)-W114)&lt;0,0,((G114-F114+1)-W114))))</f>
        <v>0</v>
      </c>
      <c r="I114" s="42"/>
      <c r="J114" s="42"/>
      <c r="K114" s="43" t="n">
        <f aca="false">IF(OR(I114=0,J114=0),0,(IF(((J114-I114+1)-X114)&lt;0,0,((J114-I114+1)-X114))))</f>
        <v>0</v>
      </c>
      <c r="L114" s="42"/>
      <c r="M114" s="42"/>
      <c r="N114" s="43" t="n">
        <f aca="false">IF(OR(L114=0,M114=0),0,(IF(((M114-L114+1)-Y114)&lt;0,0,((M114-L114+1)-Y114))))</f>
        <v>0</v>
      </c>
      <c r="O114" s="45"/>
      <c r="P114" s="45"/>
      <c r="Q114" s="43" t="n">
        <f aca="false">IF(OR(O114=0,P114=0),0,(IF(((P114-O114+1)-Z114)&lt;0,0,((P114-O114+1)-Z114))))</f>
        <v>0</v>
      </c>
      <c r="R114" s="45"/>
      <c r="S114" s="45"/>
      <c r="T114" s="43" t="n">
        <f aca="false">IF(OR(R114=0,S114=0),0,(IF(((S114-R114+1)-AA114)&lt;0,0,((S114-R114+1)-AA114))))</f>
        <v>0</v>
      </c>
      <c r="U114" s="44" t="str">
        <f aca="false">IF(C114="","0",(E114-H114-K114-N114-Q114-T114))</f>
        <v>0</v>
      </c>
      <c r="V114" s="21"/>
      <c r="W114" s="14" t="n">
        <f aca="false">IF(AND($C$3&gt;=F114,$C$3&lt;=G114),1,0)+IF(AND($C$4&gt;=F114,$C$3&lt;=G114),1,0)+IF(AND($C$5&gt;=F114,$C$5&lt;=G114),1,0)+IF(AND($C$6&gt;=F114,$C$6&lt;=G114),1,0)+IF(AND($C$7&gt;=F114,$C$7&lt;=G114),1,0)+IF(AND($C$8&gt;=F114,$C$8&lt;=G114),1,0)+IF(AND($C$9&gt;=F114,$C$9&lt;=G114),1,0)+IF(AND($C$10&gt;=F114,$C$10&lt;=G114),1,0)+IF(AND($C$11&gt;=F114,$C$11&lt;=G114),1,0)+IF(AND($C$12&gt;=F114,$C$12&lt;=G114),1,0)+IF(AND($X$3&gt;=F114,$X$3&lt;=G114),1,0)+IF(AND($X$5&gt;=F114,$X$5&lt;=G114),1,0)+IF(AND($X$6&gt;=F114,$X$6&lt;=G114),1,0)+IF(AND($X$7&gt;=F114,$X$7&lt;=G114),1,0)+IF(AND($X$8&gt;=F114,$X$8&lt;=G114),1,0)+IF(AND($X$9&gt;=F114,$X$9&lt;=G114),1,0)+IF(AND($X$10&gt;=F114,$X$10&lt;=G114),1,0)+IF(AND($X$11&gt;=F114,$X$11&lt;=G114),1,0)+IF(AND($X$12&gt;=F114,$X$12&lt;=G114),1,0)</f>
        <v>0</v>
      </c>
      <c r="X114" s="14" t="n">
        <f aca="false">IF(AND($C$3&gt;=I114,$C$3&lt;=J114),1,0)+IF(AND($C$5&gt;=I114,$C$5&lt;=J114),1,0)+IF(AND($C$6&gt;=I114,$C$6&lt;=J114),1,0)+IF(AND($C$7&gt;=I114,$C$7&lt;=J114),1,0)+IF(AND($C$8&gt;=I114,$C$8&lt;=J114),1,0)+IF(AND($C$9&gt;=I114,$C$9&lt;=J114),1,0)+IF(AND($C$10&gt;=I114,$C$10&lt;=J114),1,0)+IF(AND($C$11&gt;=I114,$C$11&lt;=J114),1,0)+IF(AND($C$12&gt;=I114,$C$12&lt;=J114),1,0)+IF(AND($X$3&gt;=I114,$X$3&lt;=J114),1,0)+IF(AND($X$5&gt;=I114,$X$5&lt;=J114),1,0)+IF(AND($X$6&gt;=I114,$X$6&lt;=J114),1,0)+IF(AND($X$7&gt;=I114,$X$7&lt;=J114),1,0)+IF(AND($X$8&gt;=I114,$X$8&lt;=J114),1,0)+IF(AND($X$9&gt;=I114,$X$9&lt;=J114),1,0)+IF(AND($X$10&gt;=I114,$X$10&lt;=J114),1,0)+IF(AND($X$11&gt;=I114,$X$11&lt;=J114),1,0)+IF(AND($X$12&gt;=I114,$X$12&lt;=J114),1,0)</f>
        <v>0</v>
      </c>
      <c r="Y114" s="14" t="n">
        <f aca="false">IF(AND($C$3&gt;=L114,$C$3&lt;=M114),1,0)+IF(AND($C$5&gt;=L114,$C$5&lt;=M114),1,0)+IF(AND($C$6&gt;=L114,$C$6&lt;=M114),1,0)+IF(AND($C$7&gt;=L114,$C$7&lt;=M114),1,0)+IF(AND($C$8&gt;=L114,$C$8&lt;=M114),1,0)+IF(AND($C$9&gt;=L114,$C$9&lt;=M114),1,0)+IF(AND($C$10&gt;=L114,$C$10&lt;=M114),1,0)+IF(AND($C$11&gt;=L114,$C$11&lt;=M114),1,0)+IF(AND($C$12&gt;=L114,$C$12&lt;=M114),1,0)+IF(AND($X$3&gt;=L114,$X$3&lt;=M114),1,0)+IF(AND($X$5&gt;=L114,$X$5&lt;=M114),1,0)+IF(AND($X$6&gt;=L114,$X$6&lt;=M114),1,0)+IF(AND($X$7&gt;=L114,$X$7&lt;=M114),1,0)+IF(AND($X$8&gt;=L114,$X$8&lt;=M114),1,0)+IF(AND($X$9&gt;=L114,$X$9&lt;=M114),1,0)+IF(AND($X$10&gt;=L114,$X$10&lt;=M114),1,0)+IF(AND($X$11&gt;=L114,$X$11&lt;=M114),1,0)+IF(AND($X$12&gt;=L114,$X$12&lt;=M114),1,0)</f>
        <v>0</v>
      </c>
      <c r="Z114" s="14" t="n">
        <f aca="false">IF(AND($C$3&gt;=O114,$C$3&lt;=P114),1,0)+IF(AND($C$5&gt;=O114,$C$5&lt;=P114),1,0)+IF(AND($C$6&gt;=O114,$C$6&lt;=P114),1,0)+IF(AND($C$7&gt;=O114,$C$7&lt;=P114),1,0)+IF(AND($C$8&gt;=O114,$C$8&lt;=P114),1,0)+IF(AND($C$9&gt;=O114,$C$9&lt;=P114),1,0)+IF(AND($C$10&gt;=O114,$C$10&lt;=P114),1,0)+IF(AND($C$11&gt;=O114,$C$11&lt;=P114),1,0)+IF(AND($C$12&gt;=O114,$C$12&lt;=P114),1,0)+IF(AND($X$3&gt;=O114,$X$3&lt;=P114),1,0)+IF(AND($X$5&gt;=O114,$X$5&lt;=P114),1,0)+IF(AND($X$6&gt;=O114,$X$6&lt;=P114),1,0)+IF(AND($X$7&gt;=O114,$X$7&lt;=P114),1,0)+IF(AND($X$8&gt;=O114,$X$8&lt;=P114),1,0)+IF(AND($X$9&gt;=O114,$X$9&lt;=P114),1,0)+IF(AND($X$10&gt;=O114,$X$10&lt;=P114),1,0)+IF(AND($X$11&gt;=O114,$X$11&lt;=P114),1,0)+IF(AND($X$12&gt;=O114,$X$12&lt;=P114),1,0)</f>
        <v>0</v>
      </c>
      <c r="AA114" s="14" t="n">
        <f aca="false">IF(AND($C$3&gt;=R114,$C$3&lt;=S114),1,0)+IF(AND($C$5&gt;=R114,$C$5&lt;=S114),1,0)+IF(AND($C$6&gt;=R114,$C$6&lt;=S114),1,0)+IF(AND($C$7&gt;=R114,$C$7&lt;=S114),1,0)+IF(AND($C$8&gt;=R114,$C$8&lt;=S114),1,0)+IF(AND($C$9&gt;=R114,$C$9&lt;=S114),1,0)+IF(AND($C$10&gt;=R114,$C$10&lt;=S114),1,0)+IF(AND($C$11&gt;=R114,$C$11&lt;=S114),1,0)+IF(AND($C$12&gt;=R114,$C$12&lt;=S114),1,0)+IF(AND($X$3&gt;=R114,$X$3&lt;=S114),1,0)+IF(AND($X$5&gt;=R114,$X$5&lt;=S114),1,0)+IF(AND($X$6&gt;=R114,$X$6&lt;=S114),1,0)+IF(AND($X$7&gt;=R114,$X$7&lt;=S114),1,0)+IF(AND($X$8&gt;=R114,$X$8&lt;=S114),1,0)+IF(AND($X$9&gt;=R114,$X$9&lt;=S114),1,0)+IF(AND($X$10&gt;=R114,$X$10&lt;=S114),1,0)+IF(AND($X$11&gt;=R114,$X$11&lt;=S114),1,0)+IF(AND($X$12&gt;=R114,$X$12&lt;=S114),1,0)</f>
        <v>0</v>
      </c>
      <c r="AB114" s="14"/>
      <c r="AC114" s="14"/>
      <c r="AD114" s="14"/>
    </row>
    <row r="115" customFormat="false" ht="12" hidden="false" customHeight="true" outlineLevel="0" collapsed="false">
      <c r="B115" s="28"/>
      <c r="C115" s="40"/>
      <c r="D115" s="40"/>
      <c r="E115" s="41"/>
      <c r="F115" s="45"/>
      <c r="G115" s="45"/>
      <c r="H115" s="43" t="n">
        <f aca="false">IF(OR(F115=0,G115=0),0,(IF(((G115-F115+1)-W115)&lt;0,0,((G115-F115+1)-W115))))</f>
        <v>0</v>
      </c>
      <c r="I115" s="42"/>
      <c r="J115" s="42"/>
      <c r="K115" s="43" t="n">
        <f aca="false">IF(OR(I115=0,J115=0),0,(IF(((J115-I115+1)-X115)&lt;0,0,((J115-I115+1)-X115))))</f>
        <v>0</v>
      </c>
      <c r="L115" s="42"/>
      <c r="M115" s="42"/>
      <c r="N115" s="43" t="n">
        <f aca="false">IF(OR(L115=0,M115=0),0,(IF(((M115-L115+1)-Y115)&lt;0,0,((M115-L115+1)-Y115))))</f>
        <v>0</v>
      </c>
      <c r="O115" s="42"/>
      <c r="P115" s="42"/>
      <c r="Q115" s="43" t="n">
        <f aca="false">IF(OR(O115=0,P115=0),0,(IF(((P115-O115+1)-Z115)&lt;0,0,((P115-O115+1)-Z115))))</f>
        <v>0</v>
      </c>
      <c r="R115" s="45"/>
      <c r="S115" s="45"/>
      <c r="T115" s="43" t="n">
        <f aca="false">IF(OR(R115=0,S115=0),0,(IF(((S115-R115+1)-AA115)&lt;0,0,((S115-R115+1)-AA115))))</f>
        <v>0</v>
      </c>
      <c r="U115" s="44" t="str">
        <f aca="false">IF(C115="","0",(E115-H115-K115-N115-Q115-T115))</f>
        <v>0</v>
      </c>
      <c r="V115" s="21"/>
      <c r="W115" s="14" t="n">
        <f aca="false">IF(AND($C$3&gt;=F115,$C$3&lt;=G115),1,0)+IF(AND($C$4&gt;=F115,$C$3&lt;=G115),1,0)+IF(AND($C$5&gt;=F115,$C$5&lt;=G115),1,0)+IF(AND($C$6&gt;=F115,$C$6&lt;=G115),1,0)+IF(AND($C$7&gt;=F115,$C$7&lt;=G115),1,0)+IF(AND($C$8&gt;=F115,$C$8&lt;=G115),1,0)+IF(AND($C$9&gt;=F115,$C$9&lt;=G115),1,0)+IF(AND($C$10&gt;=F115,$C$10&lt;=G115),1,0)+IF(AND($C$11&gt;=F115,$C$11&lt;=G115),1,0)+IF(AND($C$12&gt;=F115,$C$12&lt;=G115),1,0)+IF(AND($X$3&gt;=F115,$X$3&lt;=G115),1,0)+IF(AND($X$5&gt;=F115,$X$5&lt;=G115),1,0)+IF(AND($X$6&gt;=F115,$X$6&lt;=G115),1,0)+IF(AND($X$7&gt;=F115,$X$7&lt;=G115),1,0)+IF(AND($X$8&gt;=F115,$X$8&lt;=G115),1,0)+IF(AND($X$9&gt;=F115,$X$9&lt;=G115),1,0)+IF(AND($X$10&gt;=F115,$X$10&lt;=G115),1,0)+IF(AND($X$11&gt;=F115,$X$11&lt;=G115),1,0)+IF(AND($X$12&gt;=F115,$X$12&lt;=G115),1,0)</f>
        <v>0</v>
      </c>
      <c r="X115" s="14" t="n">
        <f aca="false">IF(AND($C$3&gt;=I115,$C$3&lt;=J115),1,0)+IF(AND($C$5&gt;=I115,$C$5&lt;=J115),1,0)+IF(AND($C$6&gt;=I115,$C$6&lt;=J115),1,0)+IF(AND($C$7&gt;=I115,$C$7&lt;=J115),1,0)+IF(AND($C$8&gt;=I115,$C$8&lt;=J115),1,0)+IF(AND($C$9&gt;=I115,$C$9&lt;=J115),1,0)+IF(AND($C$10&gt;=I115,$C$10&lt;=J115),1,0)+IF(AND($C$11&gt;=I115,$C$11&lt;=J115),1,0)+IF(AND($C$12&gt;=I115,$C$12&lt;=J115),1,0)+IF(AND($X$3&gt;=I115,$X$3&lt;=J115),1,0)+IF(AND($X$5&gt;=I115,$X$5&lt;=J115),1,0)+IF(AND($X$6&gt;=I115,$X$6&lt;=J115),1,0)+IF(AND($X$7&gt;=I115,$X$7&lt;=J115),1,0)+IF(AND($X$8&gt;=I115,$X$8&lt;=J115),1,0)+IF(AND($X$9&gt;=I115,$X$9&lt;=J115),1,0)+IF(AND($X$10&gt;=I115,$X$10&lt;=J115),1,0)+IF(AND($X$11&gt;=I115,$X$11&lt;=J115),1,0)+IF(AND($X$12&gt;=I115,$X$12&lt;=J115),1,0)</f>
        <v>0</v>
      </c>
      <c r="Y115" s="14" t="n">
        <f aca="false">IF(AND($C$3&gt;=L115,$C$3&lt;=M115),1,0)+IF(AND($C$5&gt;=L115,$C$5&lt;=M115),1,0)+IF(AND($C$6&gt;=L115,$C$6&lt;=M115),1,0)+IF(AND($C$7&gt;=L115,$C$7&lt;=M115),1,0)+IF(AND($C$8&gt;=L115,$C$8&lt;=M115),1,0)+IF(AND($C$9&gt;=L115,$C$9&lt;=M115),1,0)+IF(AND($C$10&gt;=L115,$C$10&lt;=M115),1,0)+IF(AND($C$11&gt;=L115,$C$11&lt;=M115),1,0)+IF(AND($C$12&gt;=L115,$C$12&lt;=M115),1,0)+IF(AND($X$3&gt;=L115,$X$3&lt;=M115),1,0)+IF(AND($X$5&gt;=L115,$X$5&lt;=M115),1,0)+IF(AND($X$6&gt;=L115,$X$6&lt;=M115),1,0)+IF(AND($X$7&gt;=L115,$X$7&lt;=M115),1,0)+IF(AND($X$8&gt;=L115,$X$8&lt;=M115),1,0)+IF(AND($X$9&gt;=L115,$X$9&lt;=M115),1,0)+IF(AND($X$10&gt;=L115,$X$10&lt;=M115),1,0)+IF(AND($X$11&gt;=L115,$X$11&lt;=M115),1,0)+IF(AND($X$12&gt;=L115,$X$12&lt;=M115),1,0)</f>
        <v>0</v>
      </c>
      <c r="Z115" s="14" t="n">
        <f aca="false">IF(AND($C$3&gt;=O115,$C$3&lt;=P115),1,0)+IF(AND($C$5&gt;=O115,$C$5&lt;=P115),1,0)+IF(AND($C$6&gt;=O115,$C$6&lt;=P115),1,0)+IF(AND($C$7&gt;=O115,$C$7&lt;=P115),1,0)+IF(AND($C$8&gt;=O115,$C$8&lt;=P115),1,0)+IF(AND($C$9&gt;=O115,$C$9&lt;=P115),1,0)+IF(AND($C$10&gt;=O115,$C$10&lt;=P115),1,0)+IF(AND($C$11&gt;=O115,$C$11&lt;=P115),1,0)+IF(AND($C$12&gt;=O115,$C$12&lt;=P115),1,0)+IF(AND($X$3&gt;=O115,$X$3&lt;=P115),1,0)+IF(AND($X$5&gt;=O115,$X$5&lt;=P115),1,0)+IF(AND($X$6&gt;=O115,$X$6&lt;=P115),1,0)+IF(AND($X$7&gt;=O115,$X$7&lt;=P115),1,0)+IF(AND($X$8&gt;=O115,$X$8&lt;=P115),1,0)+IF(AND($X$9&gt;=O115,$X$9&lt;=P115),1,0)+IF(AND($X$10&gt;=O115,$X$10&lt;=P115),1,0)+IF(AND($X$11&gt;=O115,$X$11&lt;=P115),1,0)+IF(AND($X$12&gt;=O115,$X$12&lt;=P115),1,0)</f>
        <v>0</v>
      </c>
      <c r="AA115" s="14" t="n">
        <f aca="false">IF(AND($C$3&gt;=R115,$C$3&lt;=S115),1,0)+IF(AND($C$5&gt;=R115,$C$5&lt;=S115),1,0)+IF(AND($C$6&gt;=R115,$C$6&lt;=S115),1,0)+IF(AND($C$7&gt;=R115,$C$7&lt;=S115),1,0)+IF(AND($C$8&gt;=R115,$C$8&lt;=S115),1,0)+IF(AND($C$9&gt;=R115,$C$9&lt;=S115),1,0)+IF(AND($C$10&gt;=R115,$C$10&lt;=S115),1,0)+IF(AND($C$11&gt;=R115,$C$11&lt;=S115),1,0)+IF(AND($C$12&gt;=R115,$C$12&lt;=S115),1,0)+IF(AND($X$3&gt;=R115,$X$3&lt;=S115),1,0)+IF(AND($X$5&gt;=R115,$X$5&lt;=S115),1,0)+IF(AND($X$6&gt;=R115,$X$6&lt;=S115),1,0)+IF(AND($X$7&gt;=R115,$X$7&lt;=S115),1,0)+IF(AND($X$8&gt;=R115,$X$8&lt;=S115),1,0)+IF(AND($X$9&gt;=R115,$X$9&lt;=S115),1,0)+IF(AND($X$10&gt;=R115,$X$10&lt;=S115),1,0)+IF(AND($X$11&gt;=R115,$X$11&lt;=S115),1,0)+IF(AND($X$12&gt;=R115,$X$12&lt;=S115),1,0)</f>
        <v>0</v>
      </c>
      <c r="AB115" s="14"/>
      <c r="AC115" s="14"/>
      <c r="AD115" s="14"/>
    </row>
    <row r="116" customFormat="false" ht="12" hidden="false" customHeight="true" outlineLevel="0" collapsed="false">
      <c r="B116" s="28"/>
      <c r="C116" s="40"/>
      <c r="D116" s="40"/>
      <c r="E116" s="41"/>
      <c r="F116" s="45"/>
      <c r="G116" s="45"/>
      <c r="H116" s="43" t="n">
        <f aca="false">IF(OR(F116=0,G116=0),0,(IF(((G116-F116+1)-W116)&lt;0,0,((G116-F116+1)-W116))))</f>
        <v>0</v>
      </c>
      <c r="I116" s="45"/>
      <c r="J116" s="45"/>
      <c r="K116" s="43" t="n">
        <f aca="false">IF(OR(I116=0,J116=0),0,(IF(((J116-I116+1)-X116)&lt;0,0,((J116-I116+1)-X116))))</f>
        <v>0</v>
      </c>
      <c r="L116" s="42"/>
      <c r="M116" s="42"/>
      <c r="N116" s="43" t="n">
        <f aca="false">IF(OR(L116=0,M116=0),0,(IF(((M116-L116+1)-Y116)&lt;0,0,((M116-L116+1)-Y116))))</f>
        <v>0</v>
      </c>
      <c r="O116" s="42"/>
      <c r="P116" s="42"/>
      <c r="Q116" s="43" t="n">
        <f aca="false">IF(OR(O116=0,P116=0),0,(IF(((P116-O116+1)-Z116)&lt;0,0,((P116-O116+1)-Z116))))</f>
        <v>0</v>
      </c>
      <c r="R116" s="45"/>
      <c r="S116" s="45"/>
      <c r="T116" s="43" t="n">
        <f aca="false">IF(OR(R116=0,S116=0),0,(IF(((S116-R116+1)-AA116)&lt;0,0,((S116-R116+1)-AA116))))</f>
        <v>0</v>
      </c>
      <c r="U116" s="44" t="str">
        <f aca="false">IF(C116="","0",(E116-H116-K116-N116-Q116-T116))</f>
        <v>0</v>
      </c>
      <c r="V116" s="21"/>
      <c r="W116" s="14" t="n">
        <f aca="false">IF(AND($C$3&gt;=F116,$C$3&lt;=G116),1,0)+IF(AND($C$4&gt;=F116,$C$3&lt;=G116),1,0)+IF(AND($C$5&gt;=F116,$C$5&lt;=G116),1,0)+IF(AND($C$6&gt;=F116,$C$6&lt;=G116),1,0)+IF(AND($C$7&gt;=F116,$C$7&lt;=G116),1,0)+IF(AND($C$8&gt;=F116,$C$8&lt;=G116),1,0)+IF(AND($C$9&gt;=F116,$C$9&lt;=G116),1,0)+IF(AND($C$10&gt;=F116,$C$10&lt;=G116),1,0)+IF(AND($C$11&gt;=F116,$C$11&lt;=G116),1,0)+IF(AND($C$12&gt;=F116,$C$12&lt;=G116),1,0)+IF(AND($X$3&gt;=F116,$X$3&lt;=G116),1,0)+IF(AND($X$5&gt;=F116,$X$5&lt;=G116),1,0)+IF(AND($X$6&gt;=F116,$X$6&lt;=G116),1,0)+IF(AND($X$7&gt;=F116,$X$7&lt;=G116),1,0)+IF(AND($X$8&gt;=F116,$X$8&lt;=G116),1,0)+IF(AND($X$9&gt;=F116,$X$9&lt;=G116),1,0)+IF(AND($X$10&gt;=F116,$X$10&lt;=G116),1,0)+IF(AND($X$11&gt;=F116,$X$11&lt;=G116),1,0)+IF(AND($X$12&gt;=F116,$X$12&lt;=G116),1,0)</f>
        <v>0</v>
      </c>
      <c r="X116" s="14" t="n">
        <f aca="false">IF(AND($C$3&gt;=I116,$C$3&lt;=J116),1,0)+IF(AND($C$5&gt;=I116,$C$5&lt;=J116),1,0)+IF(AND($C$6&gt;=I116,$C$6&lt;=J116),1,0)+IF(AND($C$7&gt;=I116,$C$7&lt;=J116),1,0)+IF(AND($C$8&gt;=I116,$C$8&lt;=J116),1,0)+IF(AND($C$9&gt;=I116,$C$9&lt;=J116),1,0)+IF(AND($C$10&gt;=I116,$C$10&lt;=J116),1,0)+IF(AND($C$11&gt;=I116,$C$11&lt;=J116),1,0)+IF(AND($C$12&gt;=I116,$C$12&lt;=J116),1,0)+IF(AND($X$3&gt;=I116,$X$3&lt;=J116),1,0)+IF(AND($X$5&gt;=I116,$X$5&lt;=J116),1,0)+IF(AND($X$6&gt;=I116,$X$6&lt;=J116),1,0)+IF(AND($X$7&gt;=I116,$X$7&lt;=J116),1,0)+IF(AND($X$8&gt;=I116,$X$8&lt;=J116),1,0)+IF(AND($X$9&gt;=I116,$X$9&lt;=J116),1,0)+IF(AND($X$10&gt;=I116,$X$10&lt;=J116),1,0)+IF(AND($X$11&gt;=I116,$X$11&lt;=J116),1,0)+IF(AND($X$12&gt;=I116,$X$12&lt;=J116),1,0)</f>
        <v>0</v>
      </c>
      <c r="Y116" s="14" t="n">
        <f aca="false">IF(AND($C$3&gt;=L116,$C$3&lt;=M116),1,0)+IF(AND($C$5&gt;=L116,$C$5&lt;=M116),1,0)+IF(AND($C$6&gt;=L116,$C$6&lt;=M116),1,0)+IF(AND($C$7&gt;=L116,$C$7&lt;=M116),1,0)+IF(AND($C$8&gt;=L116,$C$8&lt;=M116),1,0)+IF(AND($C$9&gt;=L116,$C$9&lt;=M116),1,0)+IF(AND($C$10&gt;=L116,$C$10&lt;=M116),1,0)+IF(AND($C$11&gt;=L116,$C$11&lt;=M116),1,0)+IF(AND($C$12&gt;=L116,$C$12&lt;=M116),1,0)+IF(AND($X$3&gt;=L116,$X$3&lt;=M116),1,0)+IF(AND($X$5&gt;=L116,$X$5&lt;=M116),1,0)+IF(AND($X$6&gt;=L116,$X$6&lt;=M116),1,0)+IF(AND($X$7&gt;=L116,$X$7&lt;=M116),1,0)+IF(AND($X$8&gt;=L116,$X$8&lt;=M116),1,0)+IF(AND($X$9&gt;=L116,$X$9&lt;=M116),1,0)+IF(AND($X$10&gt;=L116,$X$10&lt;=M116),1,0)+IF(AND($X$11&gt;=L116,$X$11&lt;=M116),1,0)+IF(AND($X$12&gt;=L116,$X$12&lt;=M116),1,0)</f>
        <v>0</v>
      </c>
      <c r="Z116" s="14" t="n">
        <f aca="false">IF(AND($C$3&gt;=O116,$C$3&lt;=P116),1,0)+IF(AND($C$5&gt;=O116,$C$5&lt;=P116),1,0)+IF(AND($C$6&gt;=O116,$C$6&lt;=P116),1,0)+IF(AND($C$7&gt;=O116,$C$7&lt;=P116),1,0)+IF(AND($C$8&gt;=O116,$C$8&lt;=P116),1,0)+IF(AND($C$9&gt;=O116,$C$9&lt;=P116),1,0)+IF(AND($C$10&gt;=O116,$C$10&lt;=P116),1,0)+IF(AND($C$11&gt;=O116,$C$11&lt;=P116),1,0)+IF(AND($C$12&gt;=O116,$C$12&lt;=P116),1,0)+IF(AND($X$3&gt;=O116,$X$3&lt;=P116),1,0)+IF(AND($X$5&gt;=O116,$X$5&lt;=P116),1,0)+IF(AND($X$6&gt;=O116,$X$6&lt;=P116),1,0)+IF(AND($X$7&gt;=O116,$X$7&lt;=P116),1,0)+IF(AND($X$8&gt;=O116,$X$8&lt;=P116),1,0)+IF(AND($X$9&gt;=O116,$X$9&lt;=P116),1,0)+IF(AND($X$10&gt;=O116,$X$10&lt;=P116),1,0)+IF(AND($X$11&gt;=O116,$X$11&lt;=P116),1,0)+IF(AND($X$12&gt;=O116,$X$12&lt;=P116),1,0)</f>
        <v>0</v>
      </c>
      <c r="AA116" s="14" t="n">
        <f aca="false">IF(AND($C$3&gt;=R116,$C$3&lt;=S116),1,0)+IF(AND($C$5&gt;=R116,$C$5&lt;=S116),1,0)+IF(AND($C$6&gt;=R116,$C$6&lt;=S116),1,0)+IF(AND($C$7&gt;=R116,$C$7&lt;=S116),1,0)+IF(AND($C$8&gt;=R116,$C$8&lt;=S116),1,0)+IF(AND($C$9&gt;=R116,$C$9&lt;=S116),1,0)+IF(AND($C$10&gt;=R116,$C$10&lt;=S116),1,0)+IF(AND($C$11&gt;=R116,$C$11&lt;=S116),1,0)+IF(AND($C$12&gt;=R116,$C$12&lt;=S116),1,0)+IF(AND($X$3&gt;=R116,$X$3&lt;=S116),1,0)+IF(AND($X$5&gt;=R116,$X$5&lt;=S116),1,0)+IF(AND($X$6&gt;=R116,$X$6&lt;=S116),1,0)+IF(AND($X$7&gt;=R116,$X$7&lt;=S116),1,0)+IF(AND($X$8&gt;=R116,$X$8&lt;=S116),1,0)+IF(AND($X$9&gt;=R116,$X$9&lt;=S116),1,0)+IF(AND($X$10&gt;=R116,$X$10&lt;=S116),1,0)+IF(AND($X$11&gt;=R116,$X$11&lt;=S116),1,0)+IF(AND($X$12&gt;=R116,$X$12&lt;=S116),1,0)</f>
        <v>0</v>
      </c>
      <c r="AB116" s="14"/>
      <c r="AC116" s="14"/>
      <c r="AD116" s="14"/>
    </row>
    <row r="117" customFormat="false" ht="12" hidden="false" customHeight="true" outlineLevel="0" collapsed="false">
      <c r="B117" s="28"/>
      <c r="C117" s="40"/>
      <c r="D117" s="40"/>
      <c r="E117" s="41"/>
      <c r="F117" s="45"/>
      <c r="G117" s="45"/>
      <c r="H117" s="43" t="n">
        <f aca="false">IF(OR(F117=0,G117=0),0,(IF(((G117-F117+1)-W117)&lt;0,0,((G117-F117+1)-W117))))</f>
        <v>0</v>
      </c>
      <c r="I117" s="45"/>
      <c r="J117" s="45"/>
      <c r="K117" s="43" t="n">
        <f aca="false">IF(OR(I117=0,J117=0),0,(IF(((J117-I117+1)-X117)&lt;0,0,((J117-I117+1)-X117))))</f>
        <v>0</v>
      </c>
      <c r="L117" s="42"/>
      <c r="M117" s="42"/>
      <c r="N117" s="43" t="n">
        <f aca="false">IF(OR(L117=0,M117=0),0,(IF(((M117-L117+1)-Y117)&lt;0,0,((M117-L117+1)-Y117))))</f>
        <v>0</v>
      </c>
      <c r="O117" s="42"/>
      <c r="P117" s="42"/>
      <c r="Q117" s="43" t="n">
        <f aca="false">IF(OR(O117=0,P117=0),0,(IF(((P117-O117+1)-Z117)&lt;0,0,((P117-O117+1)-Z117))))</f>
        <v>0</v>
      </c>
      <c r="R117" s="45"/>
      <c r="S117" s="45"/>
      <c r="T117" s="43" t="n">
        <f aca="false">IF(OR(R117=0,S117=0),0,(IF(((S117-R117+1)-AA117)&lt;0,0,((S117-R117+1)-AA117))))</f>
        <v>0</v>
      </c>
      <c r="U117" s="44" t="str">
        <f aca="false">IF(C117="","0",(E117-H117-K117-N117-Q117-T117))</f>
        <v>0</v>
      </c>
      <c r="V117" s="21"/>
      <c r="W117" s="14" t="n">
        <f aca="false">IF(AND($C$3&gt;=F117,$C$3&lt;=G117),1,0)+IF(AND($C$4&gt;=F117,$C$3&lt;=G117),1,0)+IF(AND($C$5&gt;=F117,$C$5&lt;=G117),1,0)+IF(AND($C$6&gt;=F117,$C$6&lt;=G117),1,0)+IF(AND($C$7&gt;=F117,$C$7&lt;=G117),1,0)+IF(AND($C$8&gt;=F117,$C$8&lt;=G117),1,0)+IF(AND($C$9&gt;=F117,$C$9&lt;=G117),1,0)+IF(AND($C$10&gt;=F117,$C$10&lt;=G117),1,0)+IF(AND($C$11&gt;=F117,$C$11&lt;=G117),1,0)+IF(AND($C$12&gt;=F117,$C$12&lt;=G117),1,0)+IF(AND($X$3&gt;=F117,$X$3&lt;=G117),1,0)+IF(AND($X$5&gt;=F117,$X$5&lt;=G117),1,0)+IF(AND($X$6&gt;=F117,$X$6&lt;=G117),1,0)+IF(AND($X$7&gt;=F117,$X$7&lt;=G117),1,0)+IF(AND($X$8&gt;=F117,$X$8&lt;=G117),1,0)+IF(AND($X$9&gt;=F117,$X$9&lt;=G117),1,0)+IF(AND($X$10&gt;=F117,$X$10&lt;=G117),1,0)+IF(AND($X$11&gt;=F117,$X$11&lt;=G117),1,0)+IF(AND($X$12&gt;=F117,$X$12&lt;=G117),1,0)</f>
        <v>0</v>
      </c>
      <c r="X117" s="14" t="n">
        <f aca="false">IF(AND($C$3&gt;=I117,$C$3&lt;=J117),1,0)+IF(AND($C$5&gt;=I117,$C$5&lt;=J117),1,0)+IF(AND($C$6&gt;=I117,$C$6&lt;=J117),1,0)+IF(AND($C$7&gt;=I117,$C$7&lt;=J117),1,0)+IF(AND($C$8&gt;=I117,$C$8&lt;=J117),1,0)+IF(AND($C$9&gt;=I117,$C$9&lt;=J117),1,0)+IF(AND($C$10&gt;=I117,$C$10&lt;=J117),1,0)+IF(AND($C$11&gt;=I117,$C$11&lt;=J117),1,0)+IF(AND($C$12&gt;=I117,$C$12&lt;=J117),1,0)+IF(AND($X$3&gt;=I117,$X$3&lt;=J117),1,0)+IF(AND($X$5&gt;=I117,$X$5&lt;=J117),1,0)+IF(AND($X$6&gt;=I117,$X$6&lt;=J117),1,0)+IF(AND($X$7&gt;=I117,$X$7&lt;=J117),1,0)+IF(AND($X$8&gt;=I117,$X$8&lt;=J117),1,0)+IF(AND($X$9&gt;=I117,$X$9&lt;=J117),1,0)+IF(AND($X$10&gt;=I117,$X$10&lt;=J117),1,0)+IF(AND($X$11&gt;=I117,$X$11&lt;=J117),1,0)+IF(AND($X$12&gt;=I117,$X$12&lt;=J117),1,0)</f>
        <v>0</v>
      </c>
      <c r="Y117" s="14" t="n">
        <f aca="false">IF(AND($C$3&gt;=L117,$C$3&lt;=M117),1,0)+IF(AND($C$5&gt;=L117,$C$5&lt;=M117),1,0)+IF(AND($C$6&gt;=L117,$C$6&lt;=M117),1,0)+IF(AND($C$7&gt;=L117,$C$7&lt;=M117),1,0)+IF(AND($C$8&gt;=L117,$C$8&lt;=M117),1,0)+IF(AND($C$9&gt;=L117,$C$9&lt;=M117),1,0)+IF(AND($C$10&gt;=L117,$C$10&lt;=M117),1,0)+IF(AND($C$11&gt;=L117,$C$11&lt;=M117),1,0)+IF(AND($C$12&gt;=L117,$C$12&lt;=M117),1,0)+IF(AND($X$3&gt;=L117,$X$3&lt;=M117),1,0)+IF(AND($X$5&gt;=L117,$X$5&lt;=M117),1,0)+IF(AND($X$6&gt;=L117,$X$6&lt;=M117),1,0)+IF(AND($X$7&gt;=L117,$X$7&lt;=M117),1,0)+IF(AND($X$8&gt;=L117,$X$8&lt;=M117),1,0)+IF(AND($X$9&gt;=L117,$X$9&lt;=M117),1,0)+IF(AND($X$10&gt;=L117,$X$10&lt;=M117),1,0)+IF(AND($X$11&gt;=L117,$X$11&lt;=M117),1,0)+IF(AND($X$12&gt;=L117,$X$12&lt;=M117),1,0)</f>
        <v>0</v>
      </c>
      <c r="Z117" s="14" t="n">
        <f aca="false">IF(AND($C$3&gt;=O117,$C$3&lt;=P117),1,0)+IF(AND($C$5&gt;=O117,$C$5&lt;=P117),1,0)+IF(AND($C$6&gt;=O117,$C$6&lt;=P117),1,0)+IF(AND($C$7&gt;=O117,$C$7&lt;=P117),1,0)+IF(AND($C$8&gt;=O117,$C$8&lt;=P117),1,0)+IF(AND($C$9&gt;=O117,$C$9&lt;=P117),1,0)+IF(AND($C$10&gt;=O117,$C$10&lt;=P117),1,0)+IF(AND($C$11&gt;=O117,$C$11&lt;=P117),1,0)+IF(AND($C$12&gt;=O117,$C$12&lt;=P117),1,0)+IF(AND($X$3&gt;=O117,$X$3&lt;=P117),1,0)+IF(AND($X$5&gt;=O117,$X$5&lt;=P117),1,0)+IF(AND($X$6&gt;=O117,$X$6&lt;=P117),1,0)+IF(AND($X$7&gt;=O117,$X$7&lt;=P117),1,0)+IF(AND($X$8&gt;=O117,$X$8&lt;=P117),1,0)+IF(AND($X$9&gt;=O117,$X$9&lt;=P117),1,0)+IF(AND($X$10&gt;=O117,$X$10&lt;=P117),1,0)+IF(AND($X$11&gt;=O117,$X$11&lt;=P117),1,0)+IF(AND($X$12&gt;=O117,$X$12&lt;=P117),1,0)</f>
        <v>0</v>
      </c>
      <c r="AA117" s="14" t="n">
        <f aca="false">IF(AND($C$3&gt;=R117,$C$3&lt;=S117),1,0)+IF(AND($C$5&gt;=R117,$C$5&lt;=S117),1,0)+IF(AND($C$6&gt;=R117,$C$6&lt;=S117),1,0)+IF(AND($C$7&gt;=R117,$C$7&lt;=S117),1,0)+IF(AND($C$8&gt;=R117,$C$8&lt;=S117),1,0)+IF(AND($C$9&gt;=R117,$C$9&lt;=S117),1,0)+IF(AND($C$10&gt;=R117,$C$10&lt;=S117),1,0)+IF(AND($C$11&gt;=R117,$C$11&lt;=S117),1,0)+IF(AND($C$12&gt;=R117,$C$12&lt;=S117),1,0)+IF(AND($X$3&gt;=R117,$X$3&lt;=S117),1,0)+IF(AND($X$5&gt;=R117,$X$5&lt;=S117),1,0)+IF(AND($X$6&gt;=R117,$X$6&lt;=S117),1,0)+IF(AND($X$7&gt;=R117,$X$7&lt;=S117),1,0)+IF(AND($X$8&gt;=R117,$X$8&lt;=S117),1,0)+IF(AND($X$9&gt;=R117,$X$9&lt;=S117),1,0)+IF(AND($X$10&gt;=R117,$X$10&lt;=S117),1,0)+IF(AND($X$11&gt;=R117,$X$11&lt;=S117),1,0)+IF(AND($X$12&gt;=R117,$X$12&lt;=S117),1,0)</f>
        <v>0</v>
      </c>
      <c r="AB117" s="14"/>
      <c r="AC117" s="14"/>
      <c r="AD117" s="14"/>
    </row>
    <row r="118" customFormat="false" ht="12" hidden="false" customHeight="true" outlineLevel="0" collapsed="false">
      <c r="B118" s="28"/>
      <c r="C118" s="40"/>
      <c r="D118" s="40"/>
      <c r="E118" s="41"/>
      <c r="F118" s="45"/>
      <c r="G118" s="45"/>
      <c r="H118" s="43" t="n">
        <f aca="false">IF(OR(F118=0,G118=0),0,(IF(((G118-F118+1)-W118)&lt;0,0,((G118-F118+1)-W118))))</f>
        <v>0</v>
      </c>
      <c r="I118" s="45"/>
      <c r="J118" s="45"/>
      <c r="K118" s="43" t="n">
        <f aca="false">IF(OR(I118=0,J118=0),0,(IF(((J118-I118+1)-X118)&lt;0,0,((J118-I118+1)-X118))))</f>
        <v>0</v>
      </c>
      <c r="L118" s="42"/>
      <c r="M118" s="42"/>
      <c r="N118" s="43" t="n">
        <f aca="false">IF(OR(L118=0,M118=0),0,(IF(((M118-L118+1)-Y118)&lt;0,0,((M118-L118+1)-Y118))))</f>
        <v>0</v>
      </c>
      <c r="O118" s="42"/>
      <c r="P118" s="42"/>
      <c r="Q118" s="43" t="n">
        <f aca="false">IF(OR(O118=0,P118=0),0,(IF(((P118-O118+1)-Z118)&lt;0,0,((P118-O118+1)-Z118))))</f>
        <v>0</v>
      </c>
      <c r="R118" s="45"/>
      <c r="S118" s="45"/>
      <c r="T118" s="43" t="n">
        <f aca="false">IF(OR(R118=0,S118=0),0,(IF(((S118-R118+1)-AA118)&lt;0,0,((S118-R118+1)-AA118))))</f>
        <v>0</v>
      </c>
      <c r="U118" s="44" t="str">
        <f aca="false">IF(C118="","0",(E118-H118-K118-N118-Q118-T118))</f>
        <v>0</v>
      </c>
      <c r="V118" s="21"/>
      <c r="W118" s="14" t="n">
        <f aca="false">IF(AND($C$3&gt;=F118,$C$3&lt;=G118),1,0)+IF(AND($C$4&gt;=F118,$C$3&lt;=G118),1,0)+IF(AND($C$5&gt;=F118,$C$5&lt;=G118),1,0)+IF(AND($C$6&gt;=F118,$C$6&lt;=G118),1,0)+IF(AND($C$7&gt;=F118,$C$7&lt;=G118),1,0)+IF(AND($C$8&gt;=F118,$C$8&lt;=G118),1,0)+IF(AND($C$9&gt;=F118,$C$9&lt;=G118),1,0)+IF(AND($C$10&gt;=F118,$C$10&lt;=G118),1,0)+IF(AND($C$11&gt;=F118,$C$11&lt;=G118),1,0)+IF(AND($C$12&gt;=F118,$C$12&lt;=G118),1,0)+IF(AND($X$3&gt;=F118,$X$3&lt;=G118),1,0)+IF(AND($X$5&gt;=F118,$X$5&lt;=G118),1,0)+IF(AND($X$6&gt;=F118,$X$6&lt;=G118),1,0)+IF(AND($X$7&gt;=F118,$X$7&lt;=G118),1,0)+IF(AND($X$8&gt;=F118,$X$8&lt;=G118),1,0)+IF(AND($X$9&gt;=F118,$X$9&lt;=G118),1,0)+IF(AND($X$10&gt;=F118,$X$10&lt;=G118),1,0)+IF(AND($X$11&gt;=F118,$X$11&lt;=G118),1,0)+IF(AND($X$12&gt;=F118,$X$12&lt;=G118),1,0)</f>
        <v>0</v>
      </c>
      <c r="X118" s="14" t="n">
        <f aca="false">IF(AND($C$3&gt;=I118,$C$3&lt;=J118),1,0)+IF(AND($C$5&gt;=I118,$C$5&lt;=J118),1,0)+IF(AND($C$6&gt;=I118,$C$6&lt;=J118),1,0)+IF(AND($C$7&gt;=I118,$C$7&lt;=J118),1,0)+IF(AND($C$8&gt;=I118,$C$8&lt;=J118),1,0)+IF(AND($C$9&gt;=I118,$C$9&lt;=J118),1,0)+IF(AND($C$10&gt;=I118,$C$10&lt;=J118),1,0)+IF(AND($C$11&gt;=I118,$C$11&lt;=J118),1,0)+IF(AND($C$12&gt;=I118,$C$12&lt;=J118),1,0)+IF(AND($X$3&gt;=I118,$X$3&lt;=J118),1,0)+IF(AND($X$5&gt;=I118,$X$5&lt;=J118),1,0)+IF(AND($X$6&gt;=I118,$X$6&lt;=J118),1,0)+IF(AND($X$7&gt;=I118,$X$7&lt;=J118),1,0)+IF(AND($X$8&gt;=I118,$X$8&lt;=J118),1,0)+IF(AND($X$9&gt;=I118,$X$9&lt;=J118),1,0)+IF(AND($X$10&gt;=I118,$X$10&lt;=J118),1,0)+IF(AND($X$11&gt;=I118,$X$11&lt;=J118),1,0)+IF(AND($X$12&gt;=I118,$X$12&lt;=J118),1,0)</f>
        <v>0</v>
      </c>
      <c r="Y118" s="14" t="n">
        <f aca="false">IF(AND($C$3&gt;=L118,$C$3&lt;=M118),1,0)+IF(AND($C$5&gt;=L118,$C$5&lt;=M118),1,0)+IF(AND($C$6&gt;=L118,$C$6&lt;=M118),1,0)+IF(AND($C$7&gt;=L118,$C$7&lt;=M118),1,0)+IF(AND($C$8&gt;=L118,$C$8&lt;=M118),1,0)+IF(AND($C$9&gt;=L118,$C$9&lt;=M118),1,0)+IF(AND($C$10&gt;=L118,$C$10&lt;=M118),1,0)+IF(AND($C$11&gt;=L118,$C$11&lt;=M118),1,0)+IF(AND($C$12&gt;=L118,$C$12&lt;=M118),1,0)+IF(AND($X$3&gt;=L118,$X$3&lt;=M118),1,0)+IF(AND($X$5&gt;=L118,$X$5&lt;=M118),1,0)+IF(AND($X$6&gt;=L118,$X$6&lt;=M118),1,0)+IF(AND($X$7&gt;=L118,$X$7&lt;=M118),1,0)+IF(AND($X$8&gt;=L118,$X$8&lt;=M118),1,0)+IF(AND($X$9&gt;=L118,$X$9&lt;=M118),1,0)+IF(AND($X$10&gt;=L118,$X$10&lt;=M118),1,0)+IF(AND($X$11&gt;=L118,$X$11&lt;=M118),1,0)+IF(AND($X$12&gt;=L118,$X$12&lt;=M118),1,0)</f>
        <v>0</v>
      </c>
      <c r="Z118" s="14" t="n">
        <f aca="false">IF(AND($C$3&gt;=O118,$C$3&lt;=P118),1,0)+IF(AND($C$5&gt;=O118,$C$5&lt;=P118),1,0)+IF(AND($C$6&gt;=O118,$C$6&lt;=P118),1,0)+IF(AND($C$7&gt;=O118,$C$7&lt;=P118),1,0)+IF(AND($C$8&gt;=O118,$C$8&lt;=P118),1,0)+IF(AND($C$9&gt;=O118,$C$9&lt;=P118),1,0)+IF(AND($C$10&gt;=O118,$C$10&lt;=P118),1,0)+IF(AND($C$11&gt;=O118,$C$11&lt;=P118),1,0)+IF(AND($C$12&gt;=O118,$C$12&lt;=P118),1,0)+IF(AND($X$3&gt;=O118,$X$3&lt;=P118),1,0)+IF(AND($X$5&gt;=O118,$X$5&lt;=P118),1,0)+IF(AND($X$6&gt;=O118,$X$6&lt;=P118),1,0)+IF(AND($X$7&gt;=O118,$X$7&lt;=P118),1,0)+IF(AND($X$8&gt;=O118,$X$8&lt;=P118),1,0)+IF(AND($X$9&gt;=O118,$X$9&lt;=P118),1,0)+IF(AND($X$10&gt;=O118,$X$10&lt;=P118),1,0)+IF(AND($X$11&gt;=O118,$X$11&lt;=P118),1,0)+IF(AND($X$12&gt;=O118,$X$12&lt;=P118),1,0)</f>
        <v>0</v>
      </c>
      <c r="AA118" s="14" t="n">
        <f aca="false">IF(AND($C$3&gt;=R118,$C$3&lt;=S118),1,0)+IF(AND($C$5&gt;=R118,$C$5&lt;=S118),1,0)+IF(AND($C$6&gt;=R118,$C$6&lt;=S118),1,0)+IF(AND($C$7&gt;=R118,$C$7&lt;=S118),1,0)+IF(AND($C$8&gt;=R118,$C$8&lt;=S118),1,0)+IF(AND($C$9&gt;=R118,$C$9&lt;=S118),1,0)+IF(AND($C$10&gt;=R118,$C$10&lt;=S118),1,0)+IF(AND($C$11&gt;=R118,$C$11&lt;=S118),1,0)+IF(AND($C$12&gt;=R118,$C$12&lt;=S118),1,0)+IF(AND($X$3&gt;=R118,$X$3&lt;=S118),1,0)+IF(AND($X$5&gt;=R118,$X$5&lt;=S118),1,0)+IF(AND($X$6&gt;=R118,$X$6&lt;=S118),1,0)+IF(AND($X$7&gt;=R118,$X$7&lt;=S118),1,0)+IF(AND($X$8&gt;=R118,$X$8&lt;=S118),1,0)+IF(AND($X$9&gt;=R118,$X$9&lt;=S118),1,0)+IF(AND($X$10&gt;=R118,$X$10&lt;=S118),1,0)+IF(AND($X$11&gt;=R118,$X$11&lt;=S118),1,0)+IF(AND($X$12&gt;=R118,$X$12&lt;=S118),1,0)</f>
        <v>0</v>
      </c>
      <c r="AB118" s="14"/>
      <c r="AC118" s="14"/>
      <c r="AD118" s="14"/>
    </row>
    <row r="119" customFormat="false" ht="12" hidden="false" customHeight="true" outlineLevel="0" collapsed="false">
      <c r="B119" s="28"/>
      <c r="C119" s="40"/>
      <c r="D119" s="40"/>
      <c r="E119" s="41"/>
      <c r="F119" s="45"/>
      <c r="G119" s="45"/>
      <c r="H119" s="43" t="n">
        <f aca="false">IF(OR(F119=0,G119=0),0,(IF(((G119-F119+1)-W119)&lt;0,0,((G119-F119+1)-W119))))</f>
        <v>0</v>
      </c>
      <c r="I119" s="45"/>
      <c r="J119" s="45"/>
      <c r="K119" s="43" t="n">
        <f aca="false">IF(OR(I119=0,J119=0),0,(IF(((J119-I119+1)-X119)&lt;0,0,((J119-I119+1)-X119))))</f>
        <v>0</v>
      </c>
      <c r="L119" s="42"/>
      <c r="M119" s="42"/>
      <c r="N119" s="43" t="n">
        <f aca="false">IF(OR(L119=0,M119=0),0,(IF(((M119-L119+1)-Y119)&lt;0,0,((M119-L119+1)-Y119))))</f>
        <v>0</v>
      </c>
      <c r="O119" s="42"/>
      <c r="P119" s="42"/>
      <c r="Q119" s="43" t="n">
        <f aca="false">IF(OR(O119=0,P119=0),0,(IF(((P119-O119+1)-Z119)&lt;0,0,((P119-O119+1)-Z119))))</f>
        <v>0</v>
      </c>
      <c r="R119" s="45"/>
      <c r="S119" s="45"/>
      <c r="T119" s="43" t="n">
        <f aca="false">IF(OR(R119=0,S119=0),0,(IF(((S119-R119+1)-AA119)&lt;0,0,((S119-R119+1)-AA119))))</f>
        <v>0</v>
      </c>
      <c r="U119" s="44" t="str">
        <f aca="false">IF(C119="","0",(E119-H119-K119-N119-Q119-T119))</f>
        <v>0</v>
      </c>
      <c r="V119" s="21"/>
      <c r="W119" s="14" t="n">
        <f aca="false">IF(AND($C$3&gt;=F119,$C$3&lt;=G119),1,0)+IF(AND($C$4&gt;=F119,$C$3&lt;=G119),1,0)+IF(AND($C$5&gt;=F119,$C$5&lt;=G119),1,0)+IF(AND($C$6&gt;=F119,$C$6&lt;=G119),1,0)+IF(AND($C$7&gt;=F119,$C$7&lt;=G119),1,0)+IF(AND($C$8&gt;=F119,$C$8&lt;=G119),1,0)+IF(AND($C$9&gt;=F119,$C$9&lt;=G119),1,0)+IF(AND($C$10&gt;=F119,$C$10&lt;=G119),1,0)+IF(AND($C$11&gt;=F119,$C$11&lt;=G119),1,0)+IF(AND($C$12&gt;=F119,$C$12&lt;=G119),1,0)+IF(AND($X$3&gt;=F119,$X$3&lt;=G119),1,0)+IF(AND($X$5&gt;=F119,$X$5&lt;=G119),1,0)+IF(AND($X$6&gt;=F119,$X$6&lt;=G119),1,0)+IF(AND($X$7&gt;=F119,$X$7&lt;=G119),1,0)+IF(AND($X$8&gt;=F119,$X$8&lt;=G119),1,0)+IF(AND($X$9&gt;=F119,$X$9&lt;=G119),1,0)+IF(AND($X$10&gt;=F119,$X$10&lt;=G119),1,0)+IF(AND($X$11&gt;=F119,$X$11&lt;=G119),1,0)+IF(AND($X$12&gt;=F119,$X$12&lt;=G119),1,0)</f>
        <v>0</v>
      </c>
      <c r="X119" s="14" t="n">
        <f aca="false">IF(AND($C$3&gt;=I119,$C$3&lt;=J119),1,0)+IF(AND($C$5&gt;=I119,$C$5&lt;=J119),1,0)+IF(AND($C$6&gt;=I119,$C$6&lt;=J119),1,0)+IF(AND($C$7&gt;=I119,$C$7&lt;=J119),1,0)+IF(AND($C$8&gt;=I119,$C$8&lt;=J119),1,0)+IF(AND($C$9&gt;=I119,$C$9&lt;=J119),1,0)+IF(AND($C$10&gt;=I119,$C$10&lt;=J119),1,0)+IF(AND($C$11&gt;=I119,$C$11&lt;=J119),1,0)+IF(AND($C$12&gt;=I119,$C$12&lt;=J119),1,0)+IF(AND($X$3&gt;=I119,$X$3&lt;=J119),1,0)+IF(AND($X$5&gt;=I119,$X$5&lt;=J119),1,0)+IF(AND($X$6&gt;=I119,$X$6&lt;=J119),1,0)+IF(AND($X$7&gt;=I119,$X$7&lt;=J119),1,0)+IF(AND($X$8&gt;=I119,$X$8&lt;=J119),1,0)+IF(AND($X$9&gt;=I119,$X$9&lt;=J119),1,0)+IF(AND($X$10&gt;=I119,$X$10&lt;=J119),1,0)+IF(AND($X$11&gt;=I119,$X$11&lt;=J119),1,0)+IF(AND($X$12&gt;=I119,$X$12&lt;=J119),1,0)</f>
        <v>0</v>
      </c>
      <c r="Y119" s="14" t="n">
        <f aca="false">IF(AND($C$3&gt;=L119,$C$3&lt;=M119),1,0)+IF(AND($C$5&gt;=L119,$C$5&lt;=M119),1,0)+IF(AND($C$6&gt;=L119,$C$6&lt;=M119),1,0)+IF(AND($C$7&gt;=L119,$C$7&lt;=M119),1,0)+IF(AND($C$8&gt;=L119,$C$8&lt;=M119),1,0)+IF(AND($C$9&gt;=L119,$C$9&lt;=M119),1,0)+IF(AND($C$10&gt;=L119,$C$10&lt;=M119),1,0)+IF(AND($C$11&gt;=L119,$C$11&lt;=M119),1,0)+IF(AND($C$12&gt;=L119,$C$12&lt;=M119),1,0)+IF(AND($X$3&gt;=L119,$X$3&lt;=M119),1,0)+IF(AND($X$5&gt;=L119,$X$5&lt;=M119),1,0)+IF(AND($X$6&gt;=L119,$X$6&lt;=M119),1,0)+IF(AND($X$7&gt;=L119,$X$7&lt;=M119),1,0)+IF(AND($X$8&gt;=L119,$X$8&lt;=M119),1,0)+IF(AND($X$9&gt;=L119,$X$9&lt;=M119),1,0)+IF(AND($X$10&gt;=L119,$X$10&lt;=M119),1,0)+IF(AND($X$11&gt;=L119,$X$11&lt;=M119),1,0)+IF(AND($X$12&gt;=L119,$X$12&lt;=M119),1,0)</f>
        <v>0</v>
      </c>
      <c r="Z119" s="14" t="n">
        <f aca="false">IF(AND($C$3&gt;=O119,$C$3&lt;=P119),1,0)+IF(AND($C$5&gt;=O119,$C$5&lt;=P119),1,0)+IF(AND($C$6&gt;=O119,$C$6&lt;=P119),1,0)+IF(AND($C$7&gt;=O119,$C$7&lt;=P119),1,0)+IF(AND($C$8&gt;=O119,$C$8&lt;=P119),1,0)+IF(AND($C$9&gt;=O119,$C$9&lt;=P119),1,0)+IF(AND($C$10&gt;=O119,$C$10&lt;=P119),1,0)+IF(AND($C$11&gt;=O119,$C$11&lt;=P119),1,0)+IF(AND($C$12&gt;=O119,$C$12&lt;=P119),1,0)+IF(AND($X$3&gt;=O119,$X$3&lt;=P119),1,0)+IF(AND($X$5&gt;=O119,$X$5&lt;=P119),1,0)+IF(AND($X$6&gt;=O119,$X$6&lt;=P119),1,0)+IF(AND($X$7&gt;=O119,$X$7&lt;=P119),1,0)+IF(AND($X$8&gt;=O119,$X$8&lt;=P119),1,0)+IF(AND($X$9&gt;=O119,$X$9&lt;=P119),1,0)+IF(AND($X$10&gt;=O119,$X$10&lt;=P119),1,0)+IF(AND($X$11&gt;=O119,$X$11&lt;=P119),1,0)+IF(AND($X$12&gt;=O119,$X$12&lt;=P119),1,0)</f>
        <v>0</v>
      </c>
      <c r="AA119" s="14" t="n">
        <f aca="false">IF(AND($C$3&gt;=R119,$C$3&lt;=S119),1,0)+IF(AND($C$5&gt;=R119,$C$5&lt;=S119),1,0)+IF(AND($C$6&gt;=R119,$C$6&lt;=S119),1,0)+IF(AND($C$7&gt;=R119,$C$7&lt;=S119),1,0)+IF(AND($C$8&gt;=R119,$C$8&lt;=S119),1,0)+IF(AND($C$9&gt;=R119,$C$9&lt;=S119),1,0)+IF(AND($C$10&gt;=R119,$C$10&lt;=S119),1,0)+IF(AND($C$11&gt;=R119,$C$11&lt;=S119),1,0)+IF(AND($C$12&gt;=R119,$C$12&lt;=S119),1,0)+IF(AND($X$3&gt;=R119,$X$3&lt;=S119),1,0)+IF(AND($X$5&gt;=R119,$X$5&lt;=S119),1,0)+IF(AND($X$6&gt;=R119,$X$6&lt;=S119),1,0)+IF(AND($X$7&gt;=R119,$X$7&lt;=S119),1,0)+IF(AND($X$8&gt;=R119,$X$8&lt;=S119),1,0)+IF(AND($X$9&gt;=R119,$X$9&lt;=S119),1,0)+IF(AND($X$10&gt;=R119,$X$10&lt;=S119),1,0)+IF(AND($X$11&gt;=R119,$X$11&lt;=S119),1,0)+IF(AND($X$12&gt;=R119,$X$12&lt;=S119),1,0)</f>
        <v>0</v>
      </c>
      <c r="AB119" s="14"/>
      <c r="AC119" s="14"/>
      <c r="AD119" s="14"/>
    </row>
    <row r="120" customFormat="false" ht="12" hidden="false" customHeight="true" outlineLevel="0" collapsed="false">
      <c r="B120" s="28"/>
      <c r="C120" s="40"/>
      <c r="D120" s="40"/>
      <c r="E120" s="41"/>
      <c r="F120" s="45"/>
      <c r="G120" s="45"/>
      <c r="H120" s="43" t="n">
        <f aca="false">IF(OR(F120=0,G120=0),0,(IF(((G120-F120+1)-W120)&lt;0,0,((G120-F120+1)-W120))))</f>
        <v>0</v>
      </c>
      <c r="I120" s="45"/>
      <c r="J120" s="45"/>
      <c r="K120" s="43" t="n">
        <f aca="false">IF(OR(I120=0,J120=0),0,(IF(((J120-I120+1)-X120)&lt;0,0,((J120-I120+1)-X120))))</f>
        <v>0</v>
      </c>
      <c r="L120" s="42"/>
      <c r="M120" s="42"/>
      <c r="N120" s="43" t="n">
        <f aca="false">IF(OR(L120=0,M120=0),0,(IF(((M120-L120+1)-Y120)&lt;0,0,((M120-L120+1)-Y120))))</f>
        <v>0</v>
      </c>
      <c r="O120" s="45"/>
      <c r="P120" s="45"/>
      <c r="Q120" s="43" t="n">
        <f aca="false">IF(OR(O120=0,P120=0),0,(IF(((P120-O120+1)-Z120)&lt;0,0,((P120-O120+1)-Z120))))</f>
        <v>0</v>
      </c>
      <c r="R120" s="45"/>
      <c r="S120" s="45"/>
      <c r="T120" s="43" t="n">
        <f aca="false">IF(OR(R120=0,S120=0),0,(IF(((S120-R120+1)-AA120)&lt;0,0,((S120-R120+1)-AA120))))</f>
        <v>0</v>
      </c>
      <c r="U120" s="44" t="str">
        <f aca="false">IF(C120="","0",(E120-H120-K120-N120-Q120-T120))</f>
        <v>0</v>
      </c>
      <c r="V120" s="21"/>
      <c r="W120" s="14" t="n">
        <f aca="false">IF(AND($C$3&gt;=F120,$C$3&lt;=G120),1,0)+IF(AND($C$4&gt;=F120,$C$3&lt;=G120),1,0)+IF(AND($C$5&gt;=F120,$C$5&lt;=G120),1,0)+IF(AND($C$6&gt;=F120,$C$6&lt;=G120),1,0)+IF(AND($C$7&gt;=F120,$C$7&lt;=G120),1,0)+IF(AND($C$8&gt;=F120,$C$8&lt;=G120),1,0)+IF(AND($C$9&gt;=F120,$C$9&lt;=G120),1,0)+IF(AND($C$10&gt;=F120,$C$10&lt;=G120),1,0)+IF(AND($C$11&gt;=F120,$C$11&lt;=G120),1,0)+IF(AND($C$12&gt;=F120,$C$12&lt;=G120),1,0)+IF(AND($X$3&gt;=F120,$X$3&lt;=G120),1,0)+IF(AND($X$5&gt;=F120,$X$5&lt;=G120),1,0)+IF(AND($X$6&gt;=F120,$X$6&lt;=G120),1,0)+IF(AND($X$7&gt;=F120,$X$7&lt;=G120),1,0)+IF(AND($X$8&gt;=F120,$X$8&lt;=G120),1,0)+IF(AND($X$9&gt;=F120,$X$9&lt;=G120),1,0)+IF(AND($X$10&gt;=F120,$X$10&lt;=G120),1,0)+IF(AND($X$11&gt;=F120,$X$11&lt;=G120),1,0)+IF(AND($X$12&gt;=F120,$X$12&lt;=G120),1,0)</f>
        <v>0</v>
      </c>
      <c r="X120" s="14" t="n">
        <f aca="false">IF(AND($C$3&gt;=I120,$C$3&lt;=J120),1,0)+IF(AND($C$5&gt;=I120,$C$5&lt;=J120),1,0)+IF(AND($C$6&gt;=I120,$C$6&lt;=J120),1,0)+IF(AND($C$7&gt;=I120,$C$7&lt;=J120),1,0)+IF(AND($C$8&gt;=I120,$C$8&lt;=J120),1,0)+IF(AND($C$9&gt;=I120,$C$9&lt;=J120),1,0)+IF(AND($C$10&gt;=I120,$C$10&lt;=J120),1,0)+IF(AND($C$11&gt;=I120,$C$11&lt;=J120),1,0)+IF(AND($C$12&gt;=I120,$C$12&lt;=J120),1,0)+IF(AND($X$3&gt;=I120,$X$3&lt;=J120),1,0)+IF(AND($X$5&gt;=I120,$X$5&lt;=J120),1,0)+IF(AND($X$6&gt;=I120,$X$6&lt;=J120),1,0)+IF(AND($X$7&gt;=I120,$X$7&lt;=J120),1,0)+IF(AND($X$8&gt;=I120,$X$8&lt;=J120),1,0)+IF(AND($X$9&gt;=I120,$X$9&lt;=J120),1,0)+IF(AND($X$10&gt;=I120,$X$10&lt;=J120),1,0)+IF(AND($X$11&gt;=I120,$X$11&lt;=J120),1,0)+IF(AND($X$12&gt;=I120,$X$12&lt;=J120),1,0)</f>
        <v>0</v>
      </c>
      <c r="Y120" s="14" t="n">
        <f aca="false">IF(AND($C$3&gt;=L120,$C$3&lt;=M120),1,0)+IF(AND($C$5&gt;=L120,$C$5&lt;=M120),1,0)+IF(AND($C$6&gt;=L120,$C$6&lt;=M120),1,0)+IF(AND($C$7&gt;=L120,$C$7&lt;=M120),1,0)+IF(AND($C$8&gt;=L120,$C$8&lt;=M120),1,0)+IF(AND($C$9&gt;=L120,$C$9&lt;=M120),1,0)+IF(AND($C$10&gt;=L120,$C$10&lt;=M120),1,0)+IF(AND($C$11&gt;=L120,$C$11&lt;=M120),1,0)+IF(AND($C$12&gt;=L120,$C$12&lt;=M120),1,0)+IF(AND($X$3&gt;=L120,$X$3&lt;=M120),1,0)+IF(AND($X$5&gt;=L120,$X$5&lt;=M120),1,0)+IF(AND($X$6&gt;=L120,$X$6&lt;=M120),1,0)+IF(AND($X$7&gt;=L120,$X$7&lt;=M120),1,0)+IF(AND($X$8&gt;=L120,$X$8&lt;=M120),1,0)+IF(AND($X$9&gt;=L120,$X$9&lt;=M120),1,0)+IF(AND($X$10&gt;=L120,$X$10&lt;=M120),1,0)+IF(AND($X$11&gt;=L120,$X$11&lt;=M120),1,0)+IF(AND($X$12&gt;=L120,$X$12&lt;=M120),1,0)</f>
        <v>0</v>
      </c>
      <c r="Z120" s="14" t="n">
        <f aca="false">IF(AND($C$3&gt;=O120,$C$3&lt;=P120),1,0)+IF(AND($C$5&gt;=O120,$C$5&lt;=P120),1,0)+IF(AND($C$6&gt;=O120,$C$6&lt;=P120),1,0)+IF(AND($C$7&gt;=O120,$C$7&lt;=P120),1,0)+IF(AND($C$8&gt;=O120,$C$8&lt;=P120),1,0)+IF(AND($C$9&gt;=O120,$C$9&lt;=P120),1,0)+IF(AND($C$10&gt;=O120,$C$10&lt;=P120),1,0)+IF(AND($C$11&gt;=O120,$C$11&lt;=P120),1,0)+IF(AND($C$12&gt;=O120,$C$12&lt;=P120),1,0)+IF(AND($X$3&gt;=O120,$X$3&lt;=P120),1,0)+IF(AND($X$5&gt;=O120,$X$5&lt;=P120),1,0)+IF(AND($X$6&gt;=O120,$X$6&lt;=P120),1,0)+IF(AND($X$7&gt;=O120,$X$7&lt;=P120),1,0)+IF(AND($X$8&gt;=O120,$X$8&lt;=P120),1,0)+IF(AND($X$9&gt;=O120,$X$9&lt;=P120),1,0)+IF(AND($X$10&gt;=O120,$X$10&lt;=P120),1,0)+IF(AND($X$11&gt;=O120,$X$11&lt;=P120),1,0)+IF(AND($X$12&gt;=O120,$X$12&lt;=P120),1,0)</f>
        <v>0</v>
      </c>
      <c r="AA120" s="14" t="n">
        <f aca="false">IF(AND($C$3&gt;=R120,$C$3&lt;=S120),1,0)+IF(AND($C$5&gt;=R120,$C$5&lt;=S120),1,0)+IF(AND($C$6&gt;=R120,$C$6&lt;=S120),1,0)+IF(AND($C$7&gt;=R120,$C$7&lt;=S120),1,0)+IF(AND($C$8&gt;=R120,$C$8&lt;=S120),1,0)+IF(AND($C$9&gt;=R120,$C$9&lt;=S120),1,0)+IF(AND($C$10&gt;=R120,$C$10&lt;=S120),1,0)+IF(AND($C$11&gt;=R120,$C$11&lt;=S120),1,0)+IF(AND($C$12&gt;=R120,$C$12&lt;=S120),1,0)+IF(AND($X$3&gt;=R120,$X$3&lt;=S120),1,0)+IF(AND($X$5&gt;=R120,$X$5&lt;=S120),1,0)+IF(AND($X$6&gt;=R120,$X$6&lt;=S120),1,0)+IF(AND($X$7&gt;=R120,$X$7&lt;=S120),1,0)+IF(AND($X$8&gt;=R120,$X$8&lt;=S120),1,0)+IF(AND($X$9&gt;=R120,$X$9&lt;=S120),1,0)+IF(AND($X$10&gt;=R120,$X$10&lt;=S120),1,0)+IF(AND($X$11&gt;=R120,$X$11&lt;=S120),1,0)+IF(AND($X$12&gt;=R120,$X$12&lt;=S120),1,0)</f>
        <v>0</v>
      </c>
      <c r="AB120" s="14"/>
      <c r="AC120" s="14"/>
      <c r="AD120" s="14"/>
    </row>
    <row r="121" customFormat="false" ht="12" hidden="false" customHeight="true" outlineLevel="0" collapsed="false">
      <c r="B121" s="28"/>
      <c r="C121" s="40"/>
      <c r="D121" s="40"/>
      <c r="E121" s="41"/>
      <c r="F121" s="45"/>
      <c r="G121" s="45"/>
      <c r="H121" s="43" t="n">
        <f aca="false">IF(OR(F121=0,G121=0),0,(IF(((G121-F121+1)-W121)&lt;0,0,((G121-F121+1)-W121))))</f>
        <v>0</v>
      </c>
      <c r="I121" s="45"/>
      <c r="J121" s="45"/>
      <c r="K121" s="43" t="n">
        <f aca="false">IF(OR(I121=0,J121=0),0,(IF(((J121-I121+1)-X121)&lt;0,0,((J121-I121+1)-X121))))</f>
        <v>0</v>
      </c>
      <c r="L121" s="42"/>
      <c r="M121" s="42"/>
      <c r="N121" s="43" t="n">
        <f aca="false">IF(OR(L121=0,M121=0),0,(IF(((M121-L121+1)-Y121)&lt;0,0,((M121-L121+1)-Y121))))</f>
        <v>0</v>
      </c>
      <c r="O121" s="45"/>
      <c r="P121" s="45"/>
      <c r="Q121" s="43" t="n">
        <f aca="false">IF(OR(O121=0,P121=0),0,(IF(((P121-O121+1)-Z121)&lt;0,0,((P121-O121+1)-Z121))))</f>
        <v>0</v>
      </c>
      <c r="R121" s="42"/>
      <c r="S121" s="42"/>
      <c r="T121" s="43" t="n">
        <f aca="false">IF(OR(R121=0,S121=0),0,(IF(((S121-R121+1)-AA121)&lt;0,0,((S121-R121+1)-AA121))))</f>
        <v>0</v>
      </c>
      <c r="U121" s="44" t="str">
        <f aca="false">IF(C121="","0",(E121-H121-K121-N121-Q121-T121))</f>
        <v>0</v>
      </c>
      <c r="V121" s="21"/>
      <c r="W121" s="14" t="n">
        <f aca="false">IF(AND($C$3&gt;=F121,$C$3&lt;=G121),1,0)+IF(AND($C$4&gt;=F121,$C$3&lt;=G121),1,0)+IF(AND($C$5&gt;=F121,$C$5&lt;=G121),1,0)+IF(AND($C$6&gt;=F121,$C$6&lt;=G121),1,0)+IF(AND($C$7&gt;=F121,$C$7&lt;=G121),1,0)+IF(AND($C$8&gt;=F121,$C$8&lt;=G121),1,0)+IF(AND($C$9&gt;=F121,$C$9&lt;=G121),1,0)+IF(AND($C$10&gt;=F121,$C$10&lt;=G121),1,0)+IF(AND($C$11&gt;=F121,$C$11&lt;=G121),1,0)+IF(AND($C$12&gt;=F121,$C$12&lt;=G121),1,0)+IF(AND($X$3&gt;=F121,$X$3&lt;=G121),1,0)+IF(AND($X$5&gt;=F121,$X$5&lt;=G121),1,0)+IF(AND($X$6&gt;=F121,$X$6&lt;=G121),1,0)+IF(AND($X$7&gt;=F121,$X$7&lt;=G121),1,0)+IF(AND($X$8&gt;=F121,$X$8&lt;=G121),1,0)+IF(AND($X$9&gt;=F121,$X$9&lt;=G121),1,0)+IF(AND($X$10&gt;=F121,$X$10&lt;=G121),1,0)+IF(AND($X$11&gt;=F121,$X$11&lt;=G121),1,0)+IF(AND($X$12&gt;=F121,$X$12&lt;=G121),1,0)</f>
        <v>0</v>
      </c>
      <c r="X121" s="14" t="n">
        <f aca="false">IF(AND($C$3&gt;=I121,$C$3&lt;=J121),1,0)+IF(AND($C$5&gt;=I121,$C$5&lt;=J121),1,0)+IF(AND($C$6&gt;=I121,$C$6&lt;=J121),1,0)+IF(AND($C$7&gt;=I121,$C$7&lt;=J121),1,0)+IF(AND($C$8&gt;=I121,$C$8&lt;=J121),1,0)+IF(AND($C$9&gt;=I121,$C$9&lt;=J121),1,0)+IF(AND($C$10&gt;=I121,$C$10&lt;=J121),1,0)+IF(AND($C$11&gt;=I121,$C$11&lt;=J121),1,0)+IF(AND($C$12&gt;=I121,$C$12&lt;=J121),1,0)+IF(AND($X$3&gt;=I121,$X$3&lt;=J121),1,0)+IF(AND($X$5&gt;=I121,$X$5&lt;=J121),1,0)+IF(AND($X$6&gt;=I121,$X$6&lt;=J121),1,0)+IF(AND($X$7&gt;=I121,$X$7&lt;=J121),1,0)+IF(AND($X$8&gt;=I121,$X$8&lt;=J121),1,0)+IF(AND($X$9&gt;=I121,$X$9&lt;=J121),1,0)+IF(AND($X$10&gt;=I121,$X$10&lt;=J121),1,0)+IF(AND($X$11&gt;=I121,$X$11&lt;=J121),1,0)+IF(AND($X$12&gt;=I121,$X$12&lt;=J121),1,0)</f>
        <v>0</v>
      </c>
      <c r="Y121" s="14" t="n">
        <f aca="false">IF(AND($C$3&gt;=L121,$C$3&lt;=M121),1,0)+IF(AND($C$5&gt;=L121,$C$5&lt;=M121),1,0)+IF(AND($C$6&gt;=L121,$C$6&lt;=M121),1,0)+IF(AND($C$7&gt;=L121,$C$7&lt;=M121),1,0)+IF(AND($C$8&gt;=L121,$C$8&lt;=M121),1,0)+IF(AND($C$9&gt;=L121,$C$9&lt;=M121),1,0)+IF(AND($C$10&gt;=L121,$C$10&lt;=M121),1,0)+IF(AND($C$11&gt;=L121,$C$11&lt;=M121),1,0)+IF(AND($C$12&gt;=L121,$C$12&lt;=M121),1,0)+IF(AND($X$3&gt;=L121,$X$3&lt;=M121),1,0)+IF(AND($X$5&gt;=L121,$X$5&lt;=M121),1,0)+IF(AND($X$6&gt;=L121,$X$6&lt;=M121),1,0)+IF(AND($X$7&gt;=L121,$X$7&lt;=M121),1,0)+IF(AND($X$8&gt;=L121,$X$8&lt;=M121),1,0)+IF(AND($X$9&gt;=L121,$X$9&lt;=M121),1,0)+IF(AND($X$10&gt;=L121,$X$10&lt;=M121),1,0)+IF(AND($X$11&gt;=L121,$X$11&lt;=M121),1,0)+IF(AND($X$12&gt;=L121,$X$12&lt;=M121),1,0)</f>
        <v>0</v>
      </c>
      <c r="Z121" s="14" t="n">
        <f aca="false">IF(AND($C$3&gt;=O121,$C$3&lt;=P121),1,0)+IF(AND($C$5&gt;=O121,$C$5&lt;=P121),1,0)+IF(AND($C$6&gt;=O121,$C$6&lt;=P121),1,0)+IF(AND($C$7&gt;=O121,$C$7&lt;=P121),1,0)+IF(AND($C$8&gt;=O121,$C$8&lt;=P121),1,0)+IF(AND($C$9&gt;=O121,$C$9&lt;=P121),1,0)+IF(AND($C$10&gt;=O121,$C$10&lt;=P121),1,0)+IF(AND($C$11&gt;=O121,$C$11&lt;=P121),1,0)+IF(AND($C$12&gt;=O121,$C$12&lt;=P121),1,0)+IF(AND($X$3&gt;=O121,$X$3&lt;=P121),1,0)+IF(AND($X$5&gt;=O121,$X$5&lt;=P121),1,0)+IF(AND($X$6&gt;=O121,$X$6&lt;=P121),1,0)+IF(AND($X$7&gt;=O121,$X$7&lt;=P121),1,0)+IF(AND($X$8&gt;=O121,$X$8&lt;=P121),1,0)+IF(AND($X$9&gt;=O121,$X$9&lt;=P121),1,0)+IF(AND($X$10&gt;=O121,$X$10&lt;=P121),1,0)+IF(AND($X$11&gt;=O121,$X$11&lt;=P121),1,0)+IF(AND($X$12&gt;=O121,$X$12&lt;=P121),1,0)</f>
        <v>0</v>
      </c>
      <c r="AA121" s="14" t="n">
        <f aca="false">IF(AND($C$3&gt;=R121,$C$3&lt;=S121),1,0)+IF(AND($C$5&gt;=R121,$C$5&lt;=S121),1,0)+IF(AND($C$6&gt;=R121,$C$6&lt;=S121),1,0)+IF(AND($C$7&gt;=R121,$C$7&lt;=S121),1,0)+IF(AND($C$8&gt;=R121,$C$8&lt;=S121),1,0)+IF(AND($C$9&gt;=R121,$C$9&lt;=S121),1,0)+IF(AND($C$10&gt;=R121,$C$10&lt;=S121),1,0)+IF(AND($C$11&gt;=R121,$C$11&lt;=S121),1,0)+IF(AND($C$12&gt;=R121,$C$12&lt;=S121),1,0)+IF(AND($X$3&gt;=R121,$X$3&lt;=S121),1,0)+IF(AND($X$5&gt;=R121,$X$5&lt;=S121),1,0)+IF(AND($X$6&gt;=R121,$X$6&lt;=S121),1,0)+IF(AND($X$7&gt;=R121,$X$7&lt;=S121),1,0)+IF(AND($X$8&gt;=R121,$X$8&lt;=S121),1,0)+IF(AND($X$9&gt;=R121,$X$9&lt;=S121),1,0)+IF(AND($X$10&gt;=R121,$X$10&lt;=S121),1,0)+IF(AND($X$11&gt;=R121,$X$11&lt;=S121),1,0)+IF(AND($X$12&gt;=R121,$X$12&lt;=S121),1,0)</f>
        <v>0</v>
      </c>
      <c r="AB121" s="14"/>
      <c r="AC121" s="14"/>
      <c r="AD121" s="14"/>
    </row>
    <row r="122" customFormat="false" ht="12" hidden="false" customHeight="true" outlineLevel="0" collapsed="false">
      <c r="B122" s="28"/>
      <c r="C122" s="40"/>
      <c r="D122" s="40"/>
      <c r="E122" s="41"/>
      <c r="F122" s="45"/>
      <c r="G122" s="45"/>
      <c r="H122" s="43" t="n">
        <f aca="false">IF(OR(F122=0,G122=0),0,(IF(((G122-F122+1)-W122)&lt;0,0,((G122-F122+1)-W122))))</f>
        <v>0</v>
      </c>
      <c r="I122" s="45"/>
      <c r="J122" s="45"/>
      <c r="K122" s="43" t="n">
        <f aca="false">IF(OR(I122=0,J122=0),0,(IF(((J122-I122+1)-X122)&lt;0,0,((J122-I122+1)-X122))))</f>
        <v>0</v>
      </c>
      <c r="L122" s="42"/>
      <c r="M122" s="42"/>
      <c r="N122" s="43" t="n">
        <f aca="false">IF(OR(L122=0,M122=0),0,(IF(((M122-L122+1)-Y122)&lt;0,0,((M122-L122+1)-Y122))))</f>
        <v>0</v>
      </c>
      <c r="O122" s="45"/>
      <c r="P122" s="45"/>
      <c r="Q122" s="43" t="n">
        <f aca="false">IF(OR(O122=0,P122=0),0,(IF(((P122-O122+1)-Z122)&lt;0,0,((P122-O122+1)-Z122))))</f>
        <v>0</v>
      </c>
      <c r="R122" s="42"/>
      <c r="S122" s="42"/>
      <c r="T122" s="43" t="n">
        <f aca="false">IF(OR(R122=0,S122=0),0,(IF(((S122-R122+1)-AA122)&lt;0,0,((S122-R122+1)-AA122))))</f>
        <v>0</v>
      </c>
      <c r="U122" s="44" t="str">
        <f aca="false">IF(C122="","0",(E122-H122-K122-N122-Q122-T122))</f>
        <v>0</v>
      </c>
      <c r="V122" s="21"/>
      <c r="W122" s="14" t="n">
        <f aca="false">IF(AND($C$3&gt;=F122,$C$3&lt;=G122),1,0)+IF(AND($C$4&gt;=F122,$C$3&lt;=G122),1,0)+IF(AND($C$5&gt;=F122,$C$5&lt;=G122),1,0)+IF(AND($C$6&gt;=F122,$C$6&lt;=G122),1,0)+IF(AND($C$7&gt;=F122,$C$7&lt;=G122),1,0)+IF(AND($C$8&gt;=F122,$C$8&lt;=G122),1,0)+IF(AND($C$9&gt;=F122,$C$9&lt;=G122),1,0)+IF(AND($C$10&gt;=F122,$C$10&lt;=G122),1,0)+IF(AND($C$11&gt;=F122,$C$11&lt;=G122),1,0)+IF(AND($C$12&gt;=F122,$C$12&lt;=G122),1,0)+IF(AND($X$3&gt;=F122,$X$3&lt;=G122),1,0)+IF(AND($X$5&gt;=F122,$X$5&lt;=G122),1,0)+IF(AND($X$6&gt;=F122,$X$6&lt;=G122),1,0)+IF(AND($X$7&gt;=F122,$X$7&lt;=G122),1,0)+IF(AND($X$8&gt;=F122,$X$8&lt;=G122),1,0)+IF(AND($X$9&gt;=F122,$X$9&lt;=G122),1,0)+IF(AND($X$10&gt;=F122,$X$10&lt;=G122),1,0)+IF(AND($X$11&gt;=F122,$X$11&lt;=G122),1,0)+IF(AND($X$12&gt;=F122,$X$12&lt;=G122),1,0)</f>
        <v>0</v>
      </c>
      <c r="X122" s="14" t="n">
        <f aca="false">IF(AND($C$3&gt;=I122,$C$3&lt;=J122),1,0)+IF(AND($C$5&gt;=I122,$C$5&lt;=J122),1,0)+IF(AND($C$6&gt;=I122,$C$6&lt;=J122),1,0)+IF(AND($C$7&gt;=I122,$C$7&lt;=J122),1,0)+IF(AND($C$8&gt;=I122,$C$8&lt;=J122),1,0)+IF(AND($C$9&gt;=I122,$C$9&lt;=J122),1,0)+IF(AND($C$10&gt;=I122,$C$10&lt;=J122),1,0)+IF(AND($C$11&gt;=I122,$C$11&lt;=J122),1,0)+IF(AND($C$12&gt;=I122,$C$12&lt;=J122),1,0)+IF(AND($X$3&gt;=I122,$X$3&lt;=J122),1,0)+IF(AND($X$5&gt;=I122,$X$5&lt;=J122),1,0)+IF(AND($X$6&gt;=I122,$X$6&lt;=J122),1,0)+IF(AND($X$7&gt;=I122,$X$7&lt;=J122),1,0)+IF(AND($X$8&gt;=I122,$X$8&lt;=J122),1,0)+IF(AND($X$9&gt;=I122,$X$9&lt;=J122),1,0)+IF(AND($X$10&gt;=I122,$X$10&lt;=J122),1,0)+IF(AND($X$11&gt;=I122,$X$11&lt;=J122),1,0)+IF(AND($X$12&gt;=I122,$X$12&lt;=J122),1,0)</f>
        <v>0</v>
      </c>
      <c r="Y122" s="14" t="n">
        <f aca="false">IF(AND($C$3&gt;=L122,$C$3&lt;=M122),1,0)+IF(AND($C$5&gt;=L122,$C$5&lt;=M122),1,0)+IF(AND($C$6&gt;=L122,$C$6&lt;=M122),1,0)+IF(AND($C$7&gt;=L122,$C$7&lt;=M122),1,0)+IF(AND($C$8&gt;=L122,$C$8&lt;=M122),1,0)+IF(AND($C$9&gt;=L122,$C$9&lt;=M122),1,0)+IF(AND($C$10&gt;=L122,$C$10&lt;=M122),1,0)+IF(AND($C$11&gt;=L122,$C$11&lt;=M122),1,0)+IF(AND($C$12&gt;=L122,$C$12&lt;=M122),1,0)+IF(AND($X$3&gt;=L122,$X$3&lt;=M122),1,0)+IF(AND($X$5&gt;=L122,$X$5&lt;=M122),1,0)+IF(AND($X$6&gt;=L122,$X$6&lt;=M122),1,0)+IF(AND($X$7&gt;=L122,$X$7&lt;=M122),1,0)+IF(AND($X$8&gt;=L122,$X$8&lt;=M122),1,0)+IF(AND($X$9&gt;=L122,$X$9&lt;=M122),1,0)+IF(AND($X$10&gt;=L122,$X$10&lt;=M122),1,0)+IF(AND($X$11&gt;=L122,$X$11&lt;=M122),1,0)+IF(AND($X$12&gt;=L122,$X$12&lt;=M122),1,0)</f>
        <v>0</v>
      </c>
      <c r="Z122" s="14" t="n">
        <f aca="false">IF(AND($C$3&gt;=O122,$C$3&lt;=P122),1,0)+IF(AND($C$5&gt;=O122,$C$5&lt;=P122),1,0)+IF(AND($C$6&gt;=O122,$C$6&lt;=P122),1,0)+IF(AND($C$7&gt;=O122,$C$7&lt;=P122),1,0)+IF(AND($C$8&gt;=O122,$C$8&lt;=P122),1,0)+IF(AND($C$9&gt;=O122,$C$9&lt;=P122),1,0)+IF(AND($C$10&gt;=O122,$C$10&lt;=P122),1,0)+IF(AND($C$11&gt;=O122,$C$11&lt;=P122),1,0)+IF(AND($C$12&gt;=O122,$C$12&lt;=P122),1,0)+IF(AND($X$3&gt;=O122,$X$3&lt;=P122),1,0)+IF(AND($X$5&gt;=O122,$X$5&lt;=P122),1,0)+IF(AND($X$6&gt;=O122,$X$6&lt;=P122),1,0)+IF(AND($X$7&gt;=O122,$X$7&lt;=P122),1,0)+IF(AND($X$8&gt;=O122,$X$8&lt;=P122),1,0)+IF(AND($X$9&gt;=O122,$X$9&lt;=P122),1,0)+IF(AND($X$10&gt;=O122,$X$10&lt;=P122),1,0)+IF(AND($X$11&gt;=O122,$X$11&lt;=P122),1,0)+IF(AND($X$12&gt;=O122,$X$12&lt;=P122),1,0)</f>
        <v>0</v>
      </c>
      <c r="AA122" s="14" t="n">
        <f aca="false">IF(AND($C$3&gt;=R122,$C$3&lt;=S122),1,0)+IF(AND($C$5&gt;=R122,$C$5&lt;=S122),1,0)+IF(AND($C$6&gt;=R122,$C$6&lt;=S122),1,0)+IF(AND($C$7&gt;=R122,$C$7&lt;=S122),1,0)+IF(AND($C$8&gt;=R122,$C$8&lt;=S122),1,0)+IF(AND($C$9&gt;=R122,$C$9&lt;=S122),1,0)+IF(AND($C$10&gt;=R122,$C$10&lt;=S122),1,0)+IF(AND($C$11&gt;=R122,$C$11&lt;=S122),1,0)+IF(AND($C$12&gt;=R122,$C$12&lt;=S122),1,0)+IF(AND($X$3&gt;=R122,$X$3&lt;=S122),1,0)+IF(AND($X$5&gt;=R122,$X$5&lt;=S122),1,0)+IF(AND($X$6&gt;=R122,$X$6&lt;=S122),1,0)+IF(AND($X$7&gt;=R122,$X$7&lt;=S122),1,0)+IF(AND($X$8&gt;=R122,$X$8&lt;=S122),1,0)+IF(AND($X$9&gt;=R122,$X$9&lt;=S122),1,0)+IF(AND($X$10&gt;=R122,$X$10&lt;=S122),1,0)+IF(AND($X$11&gt;=R122,$X$11&lt;=S122),1,0)+IF(AND($X$12&gt;=R122,$X$12&lt;=S122),1,0)</f>
        <v>0</v>
      </c>
      <c r="AB122" s="14"/>
      <c r="AC122" s="14"/>
      <c r="AD122" s="14"/>
    </row>
    <row r="123" customFormat="false" ht="12" hidden="false" customHeight="true" outlineLevel="0" collapsed="false">
      <c r="B123" s="28"/>
      <c r="C123" s="40"/>
      <c r="D123" s="40"/>
      <c r="E123" s="41"/>
      <c r="F123" s="45"/>
      <c r="G123" s="45"/>
      <c r="H123" s="43" t="n">
        <f aca="false">IF(OR(F123=0,G123=0),0,(IF(((G123-F123+1)-W123)&lt;0,0,((G123-F123+1)-W123))))</f>
        <v>0</v>
      </c>
      <c r="I123" s="45"/>
      <c r="J123" s="45"/>
      <c r="K123" s="43" t="n">
        <f aca="false">IF(OR(I123=0,J123=0),0,(IF(((J123-I123+1)-X123)&lt;0,0,((J123-I123+1)-X123))))</f>
        <v>0</v>
      </c>
      <c r="L123" s="42"/>
      <c r="M123" s="42"/>
      <c r="N123" s="43" t="n">
        <f aca="false">IF(OR(L123=0,M123=0),0,(IF(((M123-L123+1)-Y123)&lt;0,0,((M123-L123+1)-Y123))))</f>
        <v>0</v>
      </c>
      <c r="O123" s="45"/>
      <c r="P123" s="45"/>
      <c r="Q123" s="43" t="n">
        <f aca="false">IF(OR(O123=0,P123=0),0,(IF(((P123-O123+1)-Z123)&lt;0,0,((P123-O123+1)-Z123))))</f>
        <v>0</v>
      </c>
      <c r="R123" s="42"/>
      <c r="S123" s="42"/>
      <c r="T123" s="43" t="n">
        <f aca="false">IF(OR(R123=0,S123=0),0,(IF(((S123-R123+1)-AA123)&lt;0,0,((S123-R123+1)-AA123))))</f>
        <v>0</v>
      </c>
      <c r="U123" s="44" t="str">
        <f aca="false">IF(C123="","0",(E123-H123-K123-N123-Q123-T123))</f>
        <v>0</v>
      </c>
      <c r="V123" s="21"/>
      <c r="W123" s="14" t="n">
        <f aca="false">IF(AND($C$3&gt;=F123,$C$3&lt;=G123),1,0)+IF(AND($C$4&gt;=F123,$C$3&lt;=G123),1,0)+IF(AND($C$5&gt;=F123,$C$5&lt;=G123),1,0)+IF(AND($C$6&gt;=F123,$C$6&lt;=G123),1,0)+IF(AND($C$7&gt;=F123,$C$7&lt;=G123),1,0)+IF(AND($C$8&gt;=F123,$C$8&lt;=G123),1,0)+IF(AND($C$9&gt;=F123,$C$9&lt;=G123),1,0)+IF(AND($C$10&gt;=F123,$C$10&lt;=G123),1,0)+IF(AND($C$11&gt;=F123,$C$11&lt;=G123),1,0)+IF(AND($C$12&gt;=F123,$C$12&lt;=G123),1,0)+IF(AND($X$3&gt;=F123,$X$3&lt;=G123),1,0)+IF(AND($X$5&gt;=F123,$X$5&lt;=G123),1,0)+IF(AND($X$6&gt;=F123,$X$6&lt;=G123),1,0)+IF(AND($X$7&gt;=F123,$X$7&lt;=G123),1,0)+IF(AND($X$8&gt;=F123,$X$8&lt;=G123),1,0)+IF(AND($X$9&gt;=F123,$X$9&lt;=G123),1,0)+IF(AND($X$10&gt;=F123,$X$10&lt;=G123),1,0)+IF(AND($X$11&gt;=F123,$X$11&lt;=G123),1,0)+IF(AND($X$12&gt;=F123,$X$12&lt;=G123),1,0)</f>
        <v>0</v>
      </c>
      <c r="X123" s="14" t="n">
        <f aca="false">IF(AND($C$3&gt;=I123,$C$3&lt;=J123),1,0)+IF(AND($C$5&gt;=I123,$C$5&lt;=J123),1,0)+IF(AND($C$6&gt;=I123,$C$6&lt;=J123),1,0)+IF(AND($C$7&gt;=I123,$C$7&lt;=J123),1,0)+IF(AND($C$8&gt;=I123,$C$8&lt;=J123),1,0)+IF(AND($C$9&gt;=I123,$C$9&lt;=J123),1,0)+IF(AND($C$10&gt;=I123,$C$10&lt;=J123),1,0)+IF(AND($C$11&gt;=I123,$C$11&lt;=J123),1,0)+IF(AND($C$12&gt;=I123,$C$12&lt;=J123),1,0)+IF(AND($X$3&gt;=I123,$X$3&lt;=J123),1,0)+IF(AND($X$5&gt;=I123,$X$5&lt;=J123),1,0)+IF(AND($X$6&gt;=I123,$X$6&lt;=J123),1,0)+IF(AND($X$7&gt;=I123,$X$7&lt;=J123),1,0)+IF(AND($X$8&gt;=I123,$X$8&lt;=J123),1,0)+IF(AND($X$9&gt;=I123,$X$9&lt;=J123),1,0)+IF(AND($X$10&gt;=I123,$X$10&lt;=J123),1,0)+IF(AND($X$11&gt;=I123,$X$11&lt;=J123),1,0)+IF(AND($X$12&gt;=I123,$X$12&lt;=J123),1,0)</f>
        <v>0</v>
      </c>
      <c r="Y123" s="14" t="n">
        <f aca="false">IF(AND($C$3&gt;=L123,$C$3&lt;=M123),1,0)+IF(AND($C$5&gt;=L123,$C$5&lt;=M123),1,0)+IF(AND($C$6&gt;=L123,$C$6&lt;=M123),1,0)+IF(AND($C$7&gt;=L123,$C$7&lt;=M123),1,0)+IF(AND($C$8&gt;=L123,$C$8&lt;=M123),1,0)+IF(AND($C$9&gt;=L123,$C$9&lt;=M123),1,0)+IF(AND($C$10&gt;=L123,$C$10&lt;=M123),1,0)+IF(AND($C$11&gt;=L123,$C$11&lt;=M123),1,0)+IF(AND($C$12&gt;=L123,$C$12&lt;=M123),1,0)+IF(AND($X$3&gt;=L123,$X$3&lt;=M123),1,0)+IF(AND($X$5&gt;=L123,$X$5&lt;=M123),1,0)+IF(AND($X$6&gt;=L123,$X$6&lt;=M123),1,0)+IF(AND($X$7&gt;=L123,$X$7&lt;=M123),1,0)+IF(AND($X$8&gt;=L123,$X$8&lt;=M123),1,0)+IF(AND($X$9&gt;=L123,$X$9&lt;=M123),1,0)+IF(AND($X$10&gt;=L123,$X$10&lt;=M123),1,0)+IF(AND($X$11&gt;=L123,$X$11&lt;=M123),1,0)+IF(AND($X$12&gt;=L123,$X$12&lt;=M123),1,0)</f>
        <v>0</v>
      </c>
      <c r="Z123" s="14" t="n">
        <f aca="false">IF(AND($C$3&gt;=O123,$C$3&lt;=P123),1,0)+IF(AND($C$5&gt;=O123,$C$5&lt;=P123),1,0)+IF(AND($C$6&gt;=O123,$C$6&lt;=P123),1,0)+IF(AND($C$7&gt;=O123,$C$7&lt;=P123),1,0)+IF(AND($C$8&gt;=O123,$C$8&lt;=P123),1,0)+IF(AND($C$9&gt;=O123,$C$9&lt;=P123),1,0)+IF(AND($C$10&gt;=O123,$C$10&lt;=P123),1,0)+IF(AND($C$11&gt;=O123,$C$11&lt;=P123),1,0)+IF(AND($C$12&gt;=O123,$C$12&lt;=P123),1,0)+IF(AND($X$3&gt;=O123,$X$3&lt;=P123),1,0)+IF(AND($X$5&gt;=O123,$X$5&lt;=P123),1,0)+IF(AND($X$6&gt;=O123,$X$6&lt;=P123),1,0)+IF(AND($X$7&gt;=O123,$X$7&lt;=P123),1,0)+IF(AND($X$8&gt;=O123,$X$8&lt;=P123),1,0)+IF(AND($X$9&gt;=O123,$X$9&lt;=P123),1,0)+IF(AND($X$10&gt;=O123,$X$10&lt;=P123),1,0)+IF(AND($X$11&gt;=O123,$X$11&lt;=P123),1,0)+IF(AND($X$12&gt;=O123,$X$12&lt;=P123),1,0)</f>
        <v>0</v>
      </c>
      <c r="AA123" s="14" t="n">
        <f aca="false">IF(AND($C$3&gt;=R123,$C$3&lt;=S123),1,0)+IF(AND($C$5&gt;=R123,$C$5&lt;=S123),1,0)+IF(AND($C$6&gt;=R123,$C$6&lt;=S123),1,0)+IF(AND($C$7&gt;=R123,$C$7&lt;=S123),1,0)+IF(AND($C$8&gt;=R123,$C$8&lt;=S123),1,0)+IF(AND($C$9&gt;=R123,$C$9&lt;=S123),1,0)+IF(AND($C$10&gt;=R123,$C$10&lt;=S123),1,0)+IF(AND($C$11&gt;=R123,$C$11&lt;=S123),1,0)+IF(AND($C$12&gt;=R123,$C$12&lt;=S123),1,0)+IF(AND($X$3&gt;=R123,$X$3&lt;=S123),1,0)+IF(AND($X$5&gt;=R123,$X$5&lt;=S123),1,0)+IF(AND($X$6&gt;=R123,$X$6&lt;=S123),1,0)+IF(AND($X$7&gt;=R123,$X$7&lt;=S123),1,0)+IF(AND($X$8&gt;=R123,$X$8&lt;=S123),1,0)+IF(AND($X$9&gt;=R123,$X$9&lt;=S123),1,0)+IF(AND($X$10&gt;=R123,$X$10&lt;=S123),1,0)+IF(AND($X$11&gt;=R123,$X$11&lt;=S123),1,0)+IF(AND($X$12&gt;=R123,$X$12&lt;=S123),1,0)</f>
        <v>0</v>
      </c>
      <c r="AB123" s="14"/>
      <c r="AC123" s="14"/>
      <c r="AD123" s="14"/>
    </row>
    <row r="124" customFormat="false" ht="12" hidden="false" customHeight="true" outlineLevel="0" collapsed="false">
      <c r="B124" s="28"/>
      <c r="C124" s="40"/>
      <c r="D124" s="40"/>
      <c r="E124" s="41"/>
      <c r="F124" s="45"/>
      <c r="G124" s="45"/>
      <c r="H124" s="43" t="n">
        <f aca="false">IF(OR(F124=0,G124=0),0,(IF(((G124-F124+1)-W124)&lt;0,0,((G124-F124+1)-W124))))</f>
        <v>0</v>
      </c>
      <c r="I124" s="45"/>
      <c r="J124" s="45"/>
      <c r="K124" s="43" t="n">
        <f aca="false">IF(OR(I124=0,J124=0),0,(IF(((J124-I124+1)-X124)&lt;0,0,((J124-I124+1)-X124))))</f>
        <v>0</v>
      </c>
      <c r="L124" s="45"/>
      <c r="M124" s="45"/>
      <c r="N124" s="43" t="n">
        <f aca="false">IF(OR(L124=0,M124=0),0,(IF(((M124-L124+1)-Y124)&lt;0,0,((M124-L124+1)-Y124))))</f>
        <v>0</v>
      </c>
      <c r="O124" s="42"/>
      <c r="P124" s="42"/>
      <c r="Q124" s="43" t="n">
        <f aca="false">IF(OR(O124=0,P124=0),0,(IF(((P124-O124+1)-Z124)&lt;0,0,((P124-O124+1)-Z124))))</f>
        <v>0</v>
      </c>
      <c r="R124" s="42"/>
      <c r="S124" s="42"/>
      <c r="T124" s="43" t="n">
        <f aca="false">IF(OR(R124=0,S124=0),0,(IF(((S124-R124+1)-AA124)&lt;0,0,((S124-R124+1)-AA124))))</f>
        <v>0</v>
      </c>
      <c r="U124" s="44" t="str">
        <f aca="false">IF(C124="","0",(E124-H124-K124-N124-Q124-T124))</f>
        <v>0</v>
      </c>
      <c r="V124" s="21"/>
      <c r="W124" s="14" t="n">
        <f aca="false">IF(AND($C$3&gt;=F124,$C$3&lt;=G124),1,0)+IF(AND($C$4&gt;=F124,$C$3&lt;=G124),1,0)+IF(AND($C$5&gt;=F124,$C$5&lt;=G124),1,0)+IF(AND($C$6&gt;=F124,$C$6&lt;=G124),1,0)+IF(AND($C$7&gt;=F124,$C$7&lt;=G124),1,0)+IF(AND($C$8&gt;=F124,$C$8&lt;=G124),1,0)+IF(AND($C$9&gt;=F124,$C$9&lt;=G124),1,0)+IF(AND($C$10&gt;=F124,$C$10&lt;=G124),1,0)+IF(AND($C$11&gt;=F124,$C$11&lt;=G124),1,0)+IF(AND($C$12&gt;=F124,$C$12&lt;=G124),1,0)+IF(AND($X$3&gt;=F124,$X$3&lt;=G124),1,0)+IF(AND($X$5&gt;=F124,$X$5&lt;=G124),1,0)+IF(AND($X$6&gt;=F124,$X$6&lt;=G124),1,0)+IF(AND($X$7&gt;=F124,$X$7&lt;=G124),1,0)+IF(AND($X$8&gt;=F124,$X$8&lt;=G124),1,0)+IF(AND($X$9&gt;=F124,$X$9&lt;=G124),1,0)+IF(AND($X$10&gt;=F124,$X$10&lt;=G124),1,0)+IF(AND($X$11&gt;=F124,$X$11&lt;=G124),1,0)+IF(AND($X$12&gt;=F124,$X$12&lt;=G124),1,0)</f>
        <v>0</v>
      </c>
      <c r="X124" s="14" t="n">
        <f aca="false">IF(AND($C$3&gt;=I124,$C$3&lt;=J124),1,0)+IF(AND($C$5&gt;=I124,$C$5&lt;=J124),1,0)+IF(AND($C$6&gt;=I124,$C$6&lt;=J124),1,0)+IF(AND($C$7&gt;=I124,$C$7&lt;=J124),1,0)+IF(AND($C$8&gt;=I124,$C$8&lt;=J124),1,0)+IF(AND($C$9&gt;=I124,$C$9&lt;=J124),1,0)+IF(AND($C$10&gt;=I124,$C$10&lt;=J124),1,0)+IF(AND($C$11&gt;=I124,$C$11&lt;=J124),1,0)+IF(AND($C$12&gt;=I124,$C$12&lt;=J124),1,0)+IF(AND($X$3&gt;=I124,$X$3&lt;=J124),1,0)+IF(AND($X$5&gt;=I124,$X$5&lt;=J124),1,0)+IF(AND($X$6&gt;=I124,$X$6&lt;=J124),1,0)+IF(AND($X$7&gt;=I124,$X$7&lt;=J124),1,0)+IF(AND($X$8&gt;=I124,$X$8&lt;=J124),1,0)+IF(AND($X$9&gt;=I124,$X$9&lt;=J124),1,0)+IF(AND($X$10&gt;=I124,$X$10&lt;=J124),1,0)+IF(AND($X$11&gt;=I124,$X$11&lt;=J124),1,0)+IF(AND($X$12&gt;=I124,$X$12&lt;=J124),1,0)</f>
        <v>0</v>
      </c>
      <c r="Y124" s="14" t="n">
        <f aca="false">IF(AND($C$3&gt;=L124,$C$3&lt;=M124),1,0)+IF(AND($C$5&gt;=L124,$C$5&lt;=M124),1,0)+IF(AND($C$6&gt;=L124,$C$6&lt;=M124),1,0)+IF(AND($C$7&gt;=L124,$C$7&lt;=M124),1,0)+IF(AND($C$8&gt;=L124,$C$8&lt;=M124),1,0)+IF(AND($C$9&gt;=L124,$C$9&lt;=M124),1,0)+IF(AND($C$10&gt;=L124,$C$10&lt;=M124),1,0)+IF(AND($C$11&gt;=L124,$C$11&lt;=M124),1,0)+IF(AND($C$12&gt;=L124,$C$12&lt;=M124),1,0)+IF(AND($X$3&gt;=L124,$X$3&lt;=M124),1,0)+IF(AND($X$5&gt;=L124,$X$5&lt;=M124),1,0)+IF(AND($X$6&gt;=L124,$X$6&lt;=M124),1,0)+IF(AND($X$7&gt;=L124,$X$7&lt;=M124),1,0)+IF(AND($X$8&gt;=L124,$X$8&lt;=M124),1,0)+IF(AND($X$9&gt;=L124,$X$9&lt;=M124),1,0)+IF(AND($X$10&gt;=L124,$X$10&lt;=M124),1,0)+IF(AND($X$11&gt;=L124,$X$11&lt;=M124),1,0)+IF(AND($X$12&gt;=L124,$X$12&lt;=M124),1,0)</f>
        <v>0</v>
      </c>
      <c r="Z124" s="14" t="n">
        <f aca="false">IF(AND($C$3&gt;=O124,$C$3&lt;=P124),1,0)+IF(AND($C$5&gt;=O124,$C$5&lt;=P124),1,0)+IF(AND($C$6&gt;=O124,$C$6&lt;=P124),1,0)+IF(AND($C$7&gt;=O124,$C$7&lt;=P124),1,0)+IF(AND($C$8&gt;=O124,$C$8&lt;=P124),1,0)+IF(AND($C$9&gt;=O124,$C$9&lt;=P124),1,0)+IF(AND($C$10&gt;=O124,$C$10&lt;=P124),1,0)+IF(AND($C$11&gt;=O124,$C$11&lt;=P124),1,0)+IF(AND($C$12&gt;=O124,$C$12&lt;=P124),1,0)+IF(AND($X$3&gt;=O124,$X$3&lt;=P124),1,0)+IF(AND($X$5&gt;=O124,$X$5&lt;=P124),1,0)+IF(AND($X$6&gt;=O124,$X$6&lt;=P124),1,0)+IF(AND($X$7&gt;=O124,$X$7&lt;=P124),1,0)+IF(AND($X$8&gt;=O124,$X$8&lt;=P124),1,0)+IF(AND($X$9&gt;=O124,$X$9&lt;=P124),1,0)+IF(AND($X$10&gt;=O124,$X$10&lt;=P124),1,0)+IF(AND($X$11&gt;=O124,$X$11&lt;=P124),1,0)+IF(AND($X$12&gt;=O124,$X$12&lt;=P124),1,0)</f>
        <v>0</v>
      </c>
      <c r="AA124" s="14" t="n">
        <f aca="false">IF(AND($C$3&gt;=R124,$C$3&lt;=S124),1,0)+IF(AND($C$5&gt;=R124,$C$5&lt;=S124),1,0)+IF(AND($C$6&gt;=R124,$C$6&lt;=S124),1,0)+IF(AND($C$7&gt;=R124,$C$7&lt;=S124),1,0)+IF(AND($C$8&gt;=R124,$C$8&lt;=S124),1,0)+IF(AND($C$9&gt;=R124,$C$9&lt;=S124),1,0)+IF(AND($C$10&gt;=R124,$C$10&lt;=S124),1,0)+IF(AND($C$11&gt;=R124,$C$11&lt;=S124),1,0)+IF(AND($C$12&gt;=R124,$C$12&lt;=S124),1,0)+IF(AND($X$3&gt;=R124,$X$3&lt;=S124),1,0)+IF(AND($X$5&gt;=R124,$X$5&lt;=S124),1,0)+IF(AND($X$6&gt;=R124,$X$6&lt;=S124),1,0)+IF(AND($X$7&gt;=R124,$X$7&lt;=S124),1,0)+IF(AND($X$8&gt;=R124,$X$8&lt;=S124),1,0)+IF(AND($X$9&gt;=R124,$X$9&lt;=S124),1,0)+IF(AND($X$10&gt;=R124,$X$10&lt;=S124),1,0)+IF(AND($X$11&gt;=R124,$X$11&lt;=S124),1,0)+IF(AND($X$12&gt;=R124,$X$12&lt;=S124),1,0)</f>
        <v>0</v>
      </c>
      <c r="AB124" s="14"/>
      <c r="AC124" s="14"/>
      <c r="AD124" s="14"/>
    </row>
    <row r="125" customFormat="false" ht="12" hidden="false" customHeight="true" outlineLevel="0" collapsed="false">
      <c r="B125" s="28"/>
      <c r="C125" s="40"/>
      <c r="D125" s="40"/>
      <c r="E125" s="41"/>
      <c r="F125" s="45"/>
      <c r="G125" s="45"/>
      <c r="H125" s="43" t="n">
        <f aca="false">IF(OR(F125=0,G125=0),0,(IF(((G125-F125+1)-W125)&lt;0,0,((G125-F125+1)-W125))))</f>
        <v>0</v>
      </c>
      <c r="I125" s="45"/>
      <c r="J125" s="45"/>
      <c r="K125" s="43" t="n">
        <f aca="false">IF(OR(I125=0,J125=0),0,(IF(((J125-I125+1)-X125)&lt;0,0,((J125-I125+1)-X125))))</f>
        <v>0</v>
      </c>
      <c r="L125" s="45"/>
      <c r="M125" s="45"/>
      <c r="N125" s="43" t="n">
        <f aca="false">IF(OR(L125=0,M125=0),0,(IF(((M125-L125+1)-Y125)&lt;0,0,((M125-L125+1)-Y125))))</f>
        <v>0</v>
      </c>
      <c r="O125" s="42"/>
      <c r="P125" s="42"/>
      <c r="Q125" s="43" t="n">
        <f aca="false">IF(OR(O125=0,P125=0),0,(IF(((P125-O125+1)-Z125)&lt;0,0,((P125-O125+1)-Z125))))</f>
        <v>0</v>
      </c>
      <c r="R125" s="45"/>
      <c r="S125" s="45"/>
      <c r="T125" s="43" t="n">
        <f aca="false">IF(OR(R125=0,S125=0),0,(IF(((S125-R125+1)-AA125)&lt;0,0,((S125-R125+1)-AA125))))</f>
        <v>0</v>
      </c>
      <c r="U125" s="44" t="str">
        <f aca="false">IF(C125="","0",(E125-H125-K125-N125-Q125-T125))</f>
        <v>0</v>
      </c>
      <c r="V125" s="21"/>
      <c r="W125" s="14" t="n">
        <f aca="false">IF(AND($C$3&gt;=F125,$C$3&lt;=G125),1,0)+IF(AND($C$4&gt;=F125,$C$3&lt;=G125),1,0)+IF(AND($C$5&gt;=F125,$C$5&lt;=G125),1,0)+IF(AND($C$6&gt;=F125,$C$6&lt;=G125),1,0)+IF(AND($C$7&gt;=F125,$C$7&lt;=G125),1,0)+IF(AND($C$8&gt;=F125,$C$8&lt;=G125),1,0)+IF(AND($C$9&gt;=F125,$C$9&lt;=G125),1,0)+IF(AND($C$10&gt;=F125,$C$10&lt;=G125),1,0)+IF(AND($C$11&gt;=F125,$C$11&lt;=G125),1,0)+IF(AND($C$12&gt;=F125,$C$12&lt;=G125),1,0)+IF(AND($X$3&gt;=F125,$X$3&lt;=G125),1,0)+IF(AND($X$5&gt;=F125,$X$5&lt;=G125),1,0)+IF(AND($X$6&gt;=F125,$X$6&lt;=G125),1,0)+IF(AND($X$7&gt;=F125,$X$7&lt;=G125),1,0)+IF(AND($X$8&gt;=F125,$X$8&lt;=G125),1,0)+IF(AND($X$9&gt;=F125,$X$9&lt;=G125),1,0)+IF(AND($X$10&gt;=F125,$X$10&lt;=G125),1,0)+IF(AND($X$11&gt;=F125,$X$11&lt;=G125),1,0)+IF(AND($X$12&gt;=F125,$X$12&lt;=G125),1,0)</f>
        <v>0</v>
      </c>
      <c r="X125" s="14" t="n">
        <f aca="false">IF(AND($C$3&gt;=I125,$C$3&lt;=J125),1,0)+IF(AND($C$5&gt;=I125,$C$5&lt;=J125),1,0)+IF(AND($C$6&gt;=I125,$C$6&lt;=J125),1,0)+IF(AND($C$7&gt;=I125,$C$7&lt;=J125),1,0)+IF(AND($C$8&gt;=I125,$C$8&lt;=J125),1,0)+IF(AND($C$9&gt;=I125,$C$9&lt;=J125),1,0)+IF(AND($C$10&gt;=I125,$C$10&lt;=J125),1,0)+IF(AND($C$11&gt;=I125,$C$11&lt;=J125),1,0)+IF(AND($C$12&gt;=I125,$C$12&lt;=J125),1,0)+IF(AND($X$3&gt;=I125,$X$3&lt;=J125),1,0)+IF(AND($X$5&gt;=I125,$X$5&lt;=J125),1,0)+IF(AND($X$6&gt;=I125,$X$6&lt;=J125),1,0)+IF(AND($X$7&gt;=I125,$X$7&lt;=J125),1,0)+IF(AND($X$8&gt;=I125,$X$8&lt;=J125),1,0)+IF(AND($X$9&gt;=I125,$X$9&lt;=J125),1,0)+IF(AND($X$10&gt;=I125,$X$10&lt;=J125),1,0)+IF(AND($X$11&gt;=I125,$X$11&lt;=J125),1,0)+IF(AND($X$12&gt;=I125,$X$12&lt;=J125),1,0)</f>
        <v>0</v>
      </c>
      <c r="Y125" s="14" t="n">
        <f aca="false">IF(AND($C$3&gt;=L125,$C$3&lt;=M125),1,0)+IF(AND($C$5&gt;=L125,$C$5&lt;=M125),1,0)+IF(AND($C$6&gt;=L125,$C$6&lt;=M125),1,0)+IF(AND($C$7&gt;=L125,$C$7&lt;=M125),1,0)+IF(AND($C$8&gt;=L125,$C$8&lt;=M125),1,0)+IF(AND($C$9&gt;=L125,$C$9&lt;=M125),1,0)+IF(AND($C$10&gt;=L125,$C$10&lt;=M125),1,0)+IF(AND($C$11&gt;=L125,$C$11&lt;=M125),1,0)+IF(AND($C$12&gt;=L125,$C$12&lt;=M125),1,0)+IF(AND($X$3&gt;=L125,$X$3&lt;=M125),1,0)+IF(AND($X$5&gt;=L125,$X$5&lt;=M125),1,0)+IF(AND($X$6&gt;=L125,$X$6&lt;=M125),1,0)+IF(AND($X$7&gt;=L125,$X$7&lt;=M125),1,0)+IF(AND($X$8&gt;=L125,$X$8&lt;=M125),1,0)+IF(AND($X$9&gt;=L125,$X$9&lt;=M125),1,0)+IF(AND($X$10&gt;=L125,$X$10&lt;=M125),1,0)+IF(AND($X$11&gt;=L125,$X$11&lt;=M125),1,0)+IF(AND($X$12&gt;=L125,$X$12&lt;=M125),1,0)</f>
        <v>0</v>
      </c>
      <c r="Z125" s="14" t="n">
        <f aca="false">IF(AND($C$3&gt;=O125,$C$3&lt;=P125),1,0)+IF(AND($C$5&gt;=O125,$C$5&lt;=P125),1,0)+IF(AND($C$6&gt;=O125,$C$6&lt;=P125),1,0)+IF(AND($C$7&gt;=O125,$C$7&lt;=P125),1,0)+IF(AND($C$8&gt;=O125,$C$8&lt;=P125),1,0)+IF(AND($C$9&gt;=O125,$C$9&lt;=P125),1,0)+IF(AND($C$10&gt;=O125,$C$10&lt;=P125),1,0)+IF(AND($C$11&gt;=O125,$C$11&lt;=P125),1,0)+IF(AND($C$12&gt;=O125,$C$12&lt;=P125),1,0)+IF(AND($X$3&gt;=O125,$X$3&lt;=P125),1,0)+IF(AND($X$5&gt;=O125,$X$5&lt;=P125),1,0)+IF(AND($X$6&gt;=O125,$X$6&lt;=P125),1,0)+IF(AND($X$7&gt;=O125,$X$7&lt;=P125),1,0)+IF(AND($X$8&gt;=O125,$X$8&lt;=P125),1,0)+IF(AND($X$9&gt;=O125,$X$9&lt;=P125),1,0)+IF(AND($X$10&gt;=O125,$X$10&lt;=P125),1,0)+IF(AND($X$11&gt;=O125,$X$11&lt;=P125),1,0)+IF(AND($X$12&gt;=O125,$X$12&lt;=P125),1,0)</f>
        <v>0</v>
      </c>
      <c r="AA125" s="14" t="n">
        <f aca="false">IF(AND($C$3&gt;=R125,$C$3&lt;=S125),1,0)+IF(AND($C$5&gt;=R125,$C$5&lt;=S125),1,0)+IF(AND($C$6&gt;=R125,$C$6&lt;=S125),1,0)+IF(AND($C$7&gt;=R125,$C$7&lt;=S125),1,0)+IF(AND($C$8&gt;=R125,$C$8&lt;=S125),1,0)+IF(AND($C$9&gt;=R125,$C$9&lt;=S125),1,0)+IF(AND($C$10&gt;=R125,$C$10&lt;=S125),1,0)+IF(AND($C$11&gt;=R125,$C$11&lt;=S125),1,0)+IF(AND($C$12&gt;=R125,$C$12&lt;=S125),1,0)+IF(AND($X$3&gt;=R125,$X$3&lt;=S125),1,0)+IF(AND($X$5&gt;=R125,$X$5&lt;=S125),1,0)+IF(AND($X$6&gt;=R125,$X$6&lt;=S125),1,0)+IF(AND($X$7&gt;=R125,$X$7&lt;=S125),1,0)+IF(AND($X$8&gt;=R125,$X$8&lt;=S125),1,0)+IF(AND($X$9&gt;=R125,$X$9&lt;=S125),1,0)+IF(AND($X$10&gt;=R125,$X$10&lt;=S125),1,0)+IF(AND($X$11&gt;=R125,$X$11&lt;=S125),1,0)+IF(AND($X$12&gt;=R125,$X$12&lt;=S125),1,0)</f>
        <v>0</v>
      </c>
      <c r="AB125" s="14"/>
      <c r="AC125" s="14"/>
      <c r="AD125" s="14"/>
    </row>
    <row r="126" customFormat="false" ht="12" hidden="false" customHeight="true" outlineLevel="0" collapsed="false">
      <c r="B126" s="28"/>
      <c r="C126" s="40"/>
      <c r="D126" s="40"/>
      <c r="E126" s="41"/>
      <c r="F126" s="45"/>
      <c r="G126" s="45"/>
      <c r="H126" s="43" t="n">
        <f aca="false">IF(OR(F126=0,G126=0),0,(IF(((G126-F126+1)-W126)&lt;0,0,((G126-F126+1)-W126))))</f>
        <v>0</v>
      </c>
      <c r="I126" s="45"/>
      <c r="J126" s="45"/>
      <c r="K126" s="43" t="n">
        <f aca="false">IF(OR(I126=0,J126=0),0,(IF(((J126-I126+1)-X126)&lt;0,0,((J126-I126+1)-X126))))</f>
        <v>0</v>
      </c>
      <c r="L126" s="45"/>
      <c r="M126" s="45"/>
      <c r="N126" s="43" t="n">
        <f aca="false">IF(OR(L126=0,M126=0),0,(IF(((M126-L126+1)-Y126)&lt;0,0,((M126-L126+1)-Y126))))</f>
        <v>0</v>
      </c>
      <c r="O126" s="42"/>
      <c r="P126" s="42"/>
      <c r="Q126" s="43" t="n">
        <f aca="false">IF(OR(O126=0,P126=0),0,(IF(((P126-O126+1)-Z126)&lt;0,0,((P126-O126+1)-Z126))))</f>
        <v>0</v>
      </c>
      <c r="R126" s="45"/>
      <c r="S126" s="45"/>
      <c r="T126" s="43" t="n">
        <f aca="false">IF(OR(R126=0,S126=0),0,(IF(((S126-R126+1)-AA126)&lt;0,0,((S126-R126+1)-AA126))))</f>
        <v>0</v>
      </c>
      <c r="U126" s="44" t="str">
        <f aca="false">IF(C126="","0",(E126-H126-K126-N126-Q126-T126))</f>
        <v>0</v>
      </c>
      <c r="V126" s="21"/>
      <c r="W126" s="14" t="n">
        <f aca="false">IF(AND($C$3&gt;=F126,$C$3&lt;=G126),1,0)+IF(AND($C$4&gt;=F126,$C$3&lt;=G126),1,0)+IF(AND($C$5&gt;=F126,$C$5&lt;=G126),1,0)+IF(AND($C$6&gt;=F126,$C$6&lt;=G126),1,0)+IF(AND($C$7&gt;=F126,$C$7&lt;=G126),1,0)+IF(AND($C$8&gt;=F126,$C$8&lt;=G126),1,0)+IF(AND($C$9&gt;=F126,$C$9&lt;=G126),1,0)+IF(AND($C$10&gt;=F126,$C$10&lt;=G126),1,0)+IF(AND($C$11&gt;=F126,$C$11&lt;=G126),1,0)+IF(AND($C$12&gt;=F126,$C$12&lt;=G126),1,0)+IF(AND($X$3&gt;=F126,$X$3&lt;=G126),1,0)+IF(AND($X$5&gt;=F126,$X$5&lt;=G126),1,0)+IF(AND($X$6&gt;=F126,$X$6&lt;=G126),1,0)+IF(AND($X$7&gt;=F126,$X$7&lt;=G126),1,0)+IF(AND($X$8&gt;=F126,$X$8&lt;=G126),1,0)+IF(AND($X$9&gt;=F126,$X$9&lt;=G126),1,0)+IF(AND($X$10&gt;=F126,$X$10&lt;=G126),1,0)+IF(AND($X$11&gt;=F126,$X$11&lt;=G126),1,0)+IF(AND($X$12&gt;=F126,$X$12&lt;=G126),1,0)</f>
        <v>0</v>
      </c>
      <c r="X126" s="14" t="n">
        <f aca="false">IF(AND($C$3&gt;=I126,$C$3&lt;=J126),1,0)+IF(AND($C$5&gt;=I126,$C$5&lt;=J126),1,0)+IF(AND($C$6&gt;=I126,$C$6&lt;=J126),1,0)+IF(AND($C$7&gt;=I126,$C$7&lt;=J126),1,0)+IF(AND($C$8&gt;=I126,$C$8&lt;=J126),1,0)+IF(AND($C$9&gt;=I126,$C$9&lt;=J126),1,0)+IF(AND($C$10&gt;=I126,$C$10&lt;=J126),1,0)+IF(AND($C$11&gt;=I126,$C$11&lt;=J126),1,0)+IF(AND($C$12&gt;=I126,$C$12&lt;=J126),1,0)+IF(AND($X$3&gt;=I126,$X$3&lt;=J126),1,0)+IF(AND($X$5&gt;=I126,$X$5&lt;=J126),1,0)+IF(AND($X$6&gt;=I126,$X$6&lt;=J126),1,0)+IF(AND($X$7&gt;=I126,$X$7&lt;=J126),1,0)+IF(AND($X$8&gt;=I126,$X$8&lt;=J126),1,0)+IF(AND($X$9&gt;=I126,$X$9&lt;=J126),1,0)+IF(AND($X$10&gt;=I126,$X$10&lt;=J126),1,0)+IF(AND($X$11&gt;=I126,$X$11&lt;=J126),1,0)+IF(AND($X$12&gt;=I126,$X$12&lt;=J126),1,0)</f>
        <v>0</v>
      </c>
      <c r="Y126" s="14" t="n">
        <f aca="false">IF(AND($C$3&gt;=L126,$C$3&lt;=M126),1,0)+IF(AND($C$5&gt;=L126,$C$5&lt;=M126),1,0)+IF(AND($C$6&gt;=L126,$C$6&lt;=M126),1,0)+IF(AND($C$7&gt;=L126,$C$7&lt;=M126),1,0)+IF(AND($C$8&gt;=L126,$C$8&lt;=M126),1,0)+IF(AND($C$9&gt;=L126,$C$9&lt;=M126),1,0)+IF(AND($C$10&gt;=L126,$C$10&lt;=M126),1,0)+IF(AND($C$11&gt;=L126,$C$11&lt;=M126),1,0)+IF(AND($C$12&gt;=L126,$C$12&lt;=M126),1,0)+IF(AND($X$3&gt;=L126,$X$3&lt;=M126),1,0)+IF(AND($X$5&gt;=L126,$X$5&lt;=M126),1,0)+IF(AND($X$6&gt;=L126,$X$6&lt;=M126),1,0)+IF(AND($X$7&gt;=L126,$X$7&lt;=M126),1,0)+IF(AND($X$8&gt;=L126,$X$8&lt;=M126),1,0)+IF(AND($X$9&gt;=L126,$X$9&lt;=M126),1,0)+IF(AND($X$10&gt;=L126,$X$10&lt;=M126),1,0)+IF(AND($X$11&gt;=L126,$X$11&lt;=M126),1,0)+IF(AND($X$12&gt;=L126,$X$12&lt;=M126),1,0)</f>
        <v>0</v>
      </c>
      <c r="Z126" s="14" t="n">
        <f aca="false">IF(AND($C$3&gt;=O126,$C$3&lt;=P126),1,0)+IF(AND($C$5&gt;=O126,$C$5&lt;=P126),1,0)+IF(AND($C$6&gt;=O126,$C$6&lt;=P126),1,0)+IF(AND($C$7&gt;=O126,$C$7&lt;=P126),1,0)+IF(AND($C$8&gt;=O126,$C$8&lt;=P126),1,0)+IF(AND($C$9&gt;=O126,$C$9&lt;=P126),1,0)+IF(AND($C$10&gt;=O126,$C$10&lt;=P126),1,0)+IF(AND($C$11&gt;=O126,$C$11&lt;=P126),1,0)+IF(AND($C$12&gt;=O126,$C$12&lt;=P126),1,0)+IF(AND($X$3&gt;=O126,$X$3&lt;=P126),1,0)+IF(AND($X$5&gt;=O126,$X$5&lt;=P126),1,0)+IF(AND($X$6&gt;=O126,$X$6&lt;=P126),1,0)+IF(AND($X$7&gt;=O126,$X$7&lt;=P126),1,0)+IF(AND($X$8&gt;=O126,$X$8&lt;=P126),1,0)+IF(AND($X$9&gt;=O126,$X$9&lt;=P126),1,0)+IF(AND($X$10&gt;=O126,$X$10&lt;=P126),1,0)+IF(AND($X$11&gt;=O126,$X$11&lt;=P126),1,0)+IF(AND($X$12&gt;=O126,$X$12&lt;=P126),1,0)</f>
        <v>0</v>
      </c>
      <c r="AA126" s="14" t="n">
        <f aca="false">IF(AND($C$3&gt;=R126,$C$3&lt;=S126),1,0)+IF(AND($C$5&gt;=R126,$C$5&lt;=S126),1,0)+IF(AND($C$6&gt;=R126,$C$6&lt;=S126),1,0)+IF(AND($C$7&gt;=R126,$C$7&lt;=S126),1,0)+IF(AND($C$8&gt;=R126,$C$8&lt;=S126),1,0)+IF(AND($C$9&gt;=R126,$C$9&lt;=S126),1,0)+IF(AND($C$10&gt;=R126,$C$10&lt;=S126),1,0)+IF(AND($C$11&gt;=R126,$C$11&lt;=S126),1,0)+IF(AND($C$12&gt;=R126,$C$12&lt;=S126),1,0)+IF(AND($X$3&gt;=R126,$X$3&lt;=S126),1,0)+IF(AND($X$5&gt;=R126,$X$5&lt;=S126),1,0)+IF(AND($X$6&gt;=R126,$X$6&lt;=S126),1,0)+IF(AND($X$7&gt;=R126,$X$7&lt;=S126),1,0)+IF(AND($X$8&gt;=R126,$X$8&lt;=S126),1,0)+IF(AND($X$9&gt;=R126,$X$9&lt;=S126),1,0)+IF(AND($X$10&gt;=R126,$X$10&lt;=S126),1,0)+IF(AND($X$11&gt;=R126,$X$11&lt;=S126),1,0)+IF(AND($X$12&gt;=R126,$X$12&lt;=S126),1,0)</f>
        <v>0</v>
      </c>
      <c r="AB126" s="14"/>
      <c r="AC126" s="14"/>
      <c r="AD126" s="14"/>
    </row>
    <row r="127" customFormat="false" ht="12" hidden="false" customHeight="true" outlineLevel="0" collapsed="false">
      <c r="B127" s="28"/>
      <c r="C127" s="40"/>
      <c r="D127" s="40"/>
      <c r="E127" s="41"/>
      <c r="F127" s="45"/>
      <c r="G127" s="45"/>
      <c r="H127" s="43" t="n">
        <f aca="false">IF(OR(F127=0,G127=0),0,(IF(((G127-F127+1)-W127)&lt;0,0,((G127-F127+1)-W127))))</f>
        <v>0</v>
      </c>
      <c r="I127" s="45"/>
      <c r="J127" s="45"/>
      <c r="K127" s="43" t="n">
        <f aca="false">IF(OR(I127=0,J127=0),0,(IF(((J127-I127+1)-X127)&lt;0,0,((J127-I127+1)-X127))))</f>
        <v>0</v>
      </c>
      <c r="L127" s="45"/>
      <c r="M127" s="45"/>
      <c r="N127" s="43" t="n">
        <f aca="false">IF(OR(L127=0,M127=0),0,(IF(((M127-L127+1)-Y127)&lt;0,0,((M127-L127+1)-Y127))))</f>
        <v>0</v>
      </c>
      <c r="O127" s="42"/>
      <c r="P127" s="42"/>
      <c r="Q127" s="43" t="n">
        <f aca="false">IF(OR(O127=0,P127=0),0,(IF(((P127-O127+1)-Z127)&lt;0,0,((P127-O127+1)-Z127))))</f>
        <v>0</v>
      </c>
      <c r="R127" s="45"/>
      <c r="S127" s="45"/>
      <c r="T127" s="43" t="n">
        <f aca="false">IF(OR(R127=0,S127=0),0,(IF(((S127-R127+1)-AA127)&lt;0,0,((S127-R127+1)-AA127))))</f>
        <v>0</v>
      </c>
      <c r="U127" s="44" t="str">
        <f aca="false">IF(C127="","0",(E127-H127-K127-N127-Q127-T127))</f>
        <v>0</v>
      </c>
      <c r="V127" s="21"/>
      <c r="W127" s="14" t="n">
        <f aca="false">IF(AND($C$3&gt;=F127,$C$3&lt;=G127),1,0)+IF(AND($C$4&gt;=F127,$C$3&lt;=G127),1,0)+IF(AND($C$5&gt;=F127,$C$5&lt;=G127),1,0)+IF(AND($C$6&gt;=F127,$C$6&lt;=G127),1,0)+IF(AND($C$7&gt;=F127,$C$7&lt;=G127),1,0)+IF(AND($C$8&gt;=F127,$C$8&lt;=G127),1,0)+IF(AND($C$9&gt;=F127,$C$9&lt;=G127),1,0)+IF(AND($C$10&gt;=F127,$C$10&lt;=G127),1,0)+IF(AND($C$11&gt;=F127,$C$11&lt;=G127),1,0)+IF(AND($C$12&gt;=F127,$C$12&lt;=G127),1,0)+IF(AND($X$3&gt;=F127,$X$3&lt;=G127),1,0)+IF(AND($X$5&gt;=F127,$X$5&lt;=G127),1,0)+IF(AND($X$6&gt;=F127,$X$6&lt;=G127),1,0)+IF(AND($X$7&gt;=F127,$X$7&lt;=G127),1,0)+IF(AND($X$8&gt;=F127,$X$8&lt;=G127),1,0)+IF(AND($X$9&gt;=F127,$X$9&lt;=G127),1,0)+IF(AND($X$10&gt;=F127,$X$10&lt;=G127),1,0)+IF(AND($X$11&gt;=F127,$X$11&lt;=G127),1,0)+IF(AND($X$12&gt;=F127,$X$12&lt;=G127),1,0)</f>
        <v>0</v>
      </c>
      <c r="X127" s="14" t="n">
        <f aca="false">IF(AND($C$3&gt;=I127,$C$3&lt;=J127),1,0)+IF(AND($C$5&gt;=I127,$C$5&lt;=J127),1,0)+IF(AND($C$6&gt;=I127,$C$6&lt;=J127),1,0)+IF(AND($C$7&gt;=I127,$C$7&lt;=J127),1,0)+IF(AND($C$8&gt;=I127,$C$8&lt;=J127),1,0)+IF(AND($C$9&gt;=I127,$C$9&lt;=J127),1,0)+IF(AND($C$10&gt;=I127,$C$10&lt;=J127),1,0)+IF(AND($C$11&gt;=I127,$C$11&lt;=J127),1,0)+IF(AND($C$12&gt;=I127,$C$12&lt;=J127),1,0)+IF(AND($X$3&gt;=I127,$X$3&lt;=J127),1,0)+IF(AND($X$5&gt;=I127,$X$5&lt;=J127),1,0)+IF(AND($X$6&gt;=I127,$X$6&lt;=J127),1,0)+IF(AND($X$7&gt;=I127,$X$7&lt;=J127),1,0)+IF(AND($X$8&gt;=I127,$X$8&lt;=J127),1,0)+IF(AND($X$9&gt;=I127,$X$9&lt;=J127),1,0)+IF(AND($X$10&gt;=I127,$X$10&lt;=J127),1,0)+IF(AND($X$11&gt;=I127,$X$11&lt;=J127),1,0)+IF(AND($X$12&gt;=I127,$X$12&lt;=J127),1,0)</f>
        <v>0</v>
      </c>
      <c r="Y127" s="14" t="n">
        <f aca="false">IF(AND($C$3&gt;=L127,$C$3&lt;=M127),1,0)+IF(AND($C$5&gt;=L127,$C$5&lt;=M127),1,0)+IF(AND($C$6&gt;=L127,$C$6&lt;=M127),1,0)+IF(AND($C$7&gt;=L127,$C$7&lt;=M127),1,0)+IF(AND($C$8&gt;=L127,$C$8&lt;=M127),1,0)+IF(AND($C$9&gt;=L127,$C$9&lt;=M127),1,0)+IF(AND($C$10&gt;=L127,$C$10&lt;=M127),1,0)+IF(AND($C$11&gt;=L127,$C$11&lt;=M127),1,0)+IF(AND($C$12&gt;=L127,$C$12&lt;=M127),1,0)+IF(AND($X$3&gt;=L127,$X$3&lt;=M127),1,0)+IF(AND($X$5&gt;=L127,$X$5&lt;=M127),1,0)+IF(AND($X$6&gt;=L127,$X$6&lt;=M127),1,0)+IF(AND($X$7&gt;=L127,$X$7&lt;=M127),1,0)+IF(AND($X$8&gt;=L127,$X$8&lt;=M127),1,0)+IF(AND($X$9&gt;=L127,$X$9&lt;=M127),1,0)+IF(AND($X$10&gt;=L127,$X$10&lt;=M127),1,0)+IF(AND($X$11&gt;=L127,$X$11&lt;=M127),1,0)+IF(AND($X$12&gt;=L127,$X$12&lt;=M127),1,0)</f>
        <v>0</v>
      </c>
      <c r="Z127" s="14" t="n">
        <f aca="false">IF(AND($C$3&gt;=O127,$C$3&lt;=P127),1,0)+IF(AND($C$5&gt;=O127,$C$5&lt;=P127),1,0)+IF(AND($C$6&gt;=O127,$C$6&lt;=P127),1,0)+IF(AND($C$7&gt;=O127,$C$7&lt;=P127),1,0)+IF(AND($C$8&gt;=O127,$C$8&lt;=P127),1,0)+IF(AND($C$9&gt;=O127,$C$9&lt;=P127),1,0)+IF(AND($C$10&gt;=O127,$C$10&lt;=P127),1,0)+IF(AND($C$11&gt;=O127,$C$11&lt;=P127),1,0)+IF(AND($C$12&gt;=O127,$C$12&lt;=P127),1,0)+IF(AND($X$3&gt;=O127,$X$3&lt;=P127),1,0)+IF(AND($X$5&gt;=O127,$X$5&lt;=P127),1,0)+IF(AND($X$6&gt;=O127,$X$6&lt;=P127),1,0)+IF(AND($X$7&gt;=O127,$X$7&lt;=P127),1,0)+IF(AND($X$8&gt;=O127,$X$8&lt;=P127),1,0)+IF(AND($X$9&gt;=O127,$X$9&lt;=P127),1,0)+IF(AND($X$10&gt;=O127,$X$10&lt;=P127),1,0)+IF(AND($X$11&gt;=O127,$X$11&lt;=P127),1,0)+IF(AND($X$12&gt;=O127,$X$12&lt;=P127),1,0)</f>
        <v>0</v>
      </c>
      <c r="AA127" s="14" t="n">
        <f aca="false">IF(AND($C$3&gt;=R127,$C$3&lt;=S127),1,0)+IF(AND($C$5&gt;=R127,$C$5&lt;=S127),1,0)+IF(AND($C$6&gt;=R127,$C$6&lt;=S127),1,0)+IF(AND($C$7&gt;=R127,$C$7&lt;=S127),1,0)+IF(AND($C$8&gt;=R127,$C$8&lt;=S127),1,0)+IF(AND($C$9&gt;=R127,$C$9&lt;=S127),1,0)+IF(AND($C$10&gt;=R127,$C$10&lt;=S127),1,0)+IF(AND($C$11&gt;=R127,$C$11&lt;=S127),1,0)+IF(AND($C$12&gt;=R127,$C$12&lt;=S127),1,0)+IF(AND($X$3&gt;=R127,$X$3&lt;=S127),1,0)+IF(AND($X$5&gt;=R127,$X$5&lt;=S127),1,0)+IF(AND($X$6&gt;=R127,$X$6&lt;=S127),1,0)+IF(AND($X$7&gt;=R127,$X$7&lt;=S127),1,0)+IF(AND($X$8&gt;=R127,$X$8&lt;=S127),1,0)+IF(AND($X$9&gt;=R127,$X$9&lt;=S127),1,0)+IF(AND($X$10&gt;=R127,$X$10&lt;=S127),1,0)+IF(AND($X$11&gt;=R127,$X$11&lt;=S127),1,0)+IF(AND($X$12&gt;=R127,$X$12&lt;=S127),1,0)</f>
        <v>0</v>
      </c>
      <c r="AB127" s="14"/>
      <c r="AC127" s="14"/>
      <c r="AD127" s="14"/>
    </row>
    <row r="128" customFormat="false" ht="12" hidden="false" customHeight="true" outlineLevel="0" collapsed="false">
      <c r="B128" s="28"/>
      <c r="C128" s="40"/>
      <c r="D128" s="40"/>
      <c r="E128" s="41"/>
      <c r="F128" s="45"/>
      <c r="G128" s="45"/>
      <c r="H128" s="43" t="n">
        <f aca="false">IF(OR(F128=0,G128=0),0,(IF(((G128-F128+1)-W128)&lt;0,0,((G128-F128+1)-W128))))</f>
        <v>0</v>
      </c>
      <c r="I128" s="45"/>
      <c r="J128" s="45"/>
      <c r="K128" s="43" t="n">
        <f aca="false">IF(OR(I128=0,J128=0),0,(IF(((J128-I128+1)-X128)&lt;0,0,((J128-I128+1)-X128))))</f>
        <v>0</v>
      </c>
      <c r="L128" s="45"/>
      <c r="M128" s="45"/>
      <c r="N128" s="43" t="n">
        <f aca="false">IF(OR(L128=0,M128=0),0,(IF(((M128-L128+1)-Y128)&lt;0,0,((M128-L128+1)-Y128))))</f>
        <v>0</v>
      </c>
      <c r="O128" s="42"/>
      <c r="P128" s="42"/>
      <c r="Q128" s="43" t="n">
        <f aca="false">IF(OR(O128=0,P128=0),0,(IF(((P128-O128+1)-Z128)&lt;0,0,((P128-O128+1)-Z128))))</f>
        <v>0</v>
      </c>
      <c r="R128" s="45"/>
      <c r="S128" s="45"/>
      <c r="T128" s="43" t="n">
        <f aca="false">IF(OR(R128=0,S128=0),0,(IF(((S128-R128+1)-AA128)&lt;0,0,((S128-R128+1)-AA128))))</f>
        <v>0</v>
      </c>
      <c r="U128" s="44" t="str">
        <f aca="false">IF(C128="","0",(E128-H128-K128-N128-Q128-T128))</f>
        <v>0</v>
      </c>
      <c r="V128" s="21"/>
      <c r="W128" s="14" t="n">
        <f aca="false">IF(AND($C$3&gt;=F128,$C$3&lt;=G128),1,0)+IF(AND($C$4&gt;=F128,$C$3&lt;=G128),1,0)+IF(AND($C$5&gt;=F128,$C$5&lt;=G128),1,0)+IF(AND($C$6&gt;=F128,$C$6&lt;=G128),1,0)+IF(AND($C$7&gt;=F128,$C$7&lt;=G128),1,0)+IF(AND($C$8&gt;=F128,$C$8&lt;=G128),1,0)+IF(AND($C$9&gt;=F128,$C$9&lt;=G128),1,0)+IF(AND($C$10&gt;=F128,$C$10&lt;=G128),1,0)+IF(AND($C$11&gt;=F128,$C$11&lt;=G128),1,0)+IF(AND($C$12&gt;=F128,$C$12&lt;=G128),1,0)+IF(AND($X$3&gt;=F128,$X$3&lt;=G128),1,0)+IF(AND($X$5&gt;=F128,$X$5&lt;=G128),1,0)+IF(AND($X$6&gt;=F128,$X$6&lt;=G128),1,0)+IF(AND($X$7&gt;=F128,$X$7&lt;=G128),1,0)+IF(AND($X$8&gt;=F128,$X$8&lt;=G128),1,0)+IF(AND($X$9&gt;=F128,$X$9&lt;=G128),1,0)+IF(AND($X$10&gt;=F128,$X$10&lt;=G128),1,0)+IF(AND($X$11&gt;=F128,$X$11&lt;=G128),1,0)+IF(AND($X$12&gt;=F128,$X$12&lt;=G128),1,0)</f>
        <v>0</v>
      </c>
      <c r="X128" s="14" t="n">
        <f aca="false">IF(AND($C$3&gt;=I128,$C$3&lt;=J128),1,0)+IF(AND($C$5&gt;=I128,$C$5&lt;=J128),1,0)+IF(AND($C$6&gt;=I128,$C$6&lt;=J128),1,0)+IF(AND($C$7&gt;=I128,$C$7&lt;=J128),1,0)+IF(AND($C$8&gt;=I128,$C$8&lt;=J128),1,0)+IF(AND($C$9&gt;=I128,$C$9&lt;=J128),1,0)+IF(AND($C$10&gt;=I128,$C$10&lt;=J128),1,0)+IF(AND($C$11&gt;=I128,$C$11&lt;=J128),1,0)+IF(AND($C$12&gt;=I128,$C$12&lt;=J128),1,0)+IF(AND($X$3&gt;=I128,$X$3&lt;=J128),1,0)+IF(AND($X$5&gt;=I128,$X$5&lt;=J128),1,0)+IF(AND($X$6&gt;=I128,$X$6&lt;=J128),1,0)+IF(AND($X$7&gt;=I128,$X$7&lt;=J128),1,0)+IF(AND($X$8&gt;=I128,$X$8&lt;=J128),1,0)+IF(AND($X$9&gt;=I128,$X$9&lt;=J128),1,0)+IF(AND($X$10&gt;=I128,$X$10&lt;=J128),1,0)+IF(AND($X$11&gt;=I128,$X$11&lt;=J128),1,0)+IF(AND($X$12&gt;=I128,$X$12&lt;=J128),1,0)</f>
        <v>0</v>
      </c>
      <c r="Y128" s="14" t="n">
        <f aca="false">IF(AND($C$3&gt;=L128,$C$3&lt;=M128),1,0)+IF(AND($C$5&gt;=L128,$C$5&lt;=M128),1,0)+IF(AND($C$6&gt;=L128,$C$6&lt;=M128),1,0)+IF(AND($C$7&gt;=L128,$C$7&lt;=M128),1,0)+IF(AND($C$8&gt;=L128,$C$8&lt;=M128),1,0)+IF(AND($C$9&gt;=L128,$C$9&lt;=M128),1,0)+IF(AND($C$10&gt;=L128,$C$10&lt;=M128),1,0)+IF(AND($C$11&gt;=L128,$C$11&lt;=M128),1,0)+IF(AND($C$12&gt;=L128,$C$12&lt;=M128),1,0)+IF(AND($X$3&gt;=L128,$X$3&lt;=M128),1,0)+IF(AND($X$5&gt;=L128,$X$5&lt;=M128),1,0)+IF(AND($X$6&gt;=L128,$X$6&lt;=M128),1,0)+IF(AND($X$7&gt;=L128,$X$7&lt;=M128),1,0)+IF(AND($X$8&gt;=L128,$X$8&lt;=M128),1,0)+IF(AND($X$9&gt;=L128,$X$9&lt;=M128),1,0)+IF(AND($X$10&gt;=L128,$X$10&lt;=M128),1,0)+IF(AND($X$11&gt;=L128,$X$11&lt;=M128),1,0)+IF(AND($X$12&gt;=L128,$X$12&lt;=M128),1,0)</f>
        <v>0</v>
      </c>
      <c r="Z128" s="14" t="n">
        <f aca="false">IF(AND($C$3&gt;=O128,$C$3&lt;=P128),1,0)+IF(AND($C$5&gt;=O128,$C$5&lt;=P128),1,0)+IF(AND($C$6&gt;=O128,$C$6&lt;=P128),1,0)+IF(AND($C$7&gt;=O128,$C$7&lt;=P128),1,0)+IF(AND($C$8&gt;=O128,$C$8&lt;=P128),1,0)+IF(AND($C$9&gt;=O128,$C$9&lt;=P128),1,0)+IF(AND($C$10&gt;=O128,$C$10&lt;=P128),1,0)+IF(AND($C$11&gt;=O128,$C$11&lt;=P128),1,0)+IF(AND($C$12&gt;=O128,$C$12&lt;=P128),1,0)+IF(AND($X$3&gt;=O128,$X$3&lt;=P128),1,0)+IF(AND($X$5&gt;=O128,$X$5&lt;=P128),1,0)+IF(AND($X$6&gt;=O128,$X$6&lt;=P128),1,0)+IF(AND($X$7&gt;=O128,$X$7&lt;=P128),1,0)+IF(AND($X$8&gt;=O128,$X$8&lt;=P128),1,0)+IF(AND($X$9&gt;=O128,$X$9&lt;=P128),1,0)+IF(AND($X$10&gt;=O128,$X$10&lt;=P128),1,0)+IF(AND($X$11&gt;=O128,$X$11&lt;=P128),1,0)+IF(AND($X$12&gt;=O128,$X$12&lt;=P128),1,0)</f>
        <v>0</v>
      </c>
      <c r="AA128" s="14" t="n">
        <f aca="false">IF(AND($C$3&gt;=R128,$C$3&lt;=S128),1,0)+IF(AND($C$5&gt;=R128,$C$5&lt;=S128),1,0)+IF(AND($C$6&gt;=R128,$C$6&lt;=S128),1,0)+IF(AND($C$7&gt;=R128,$C$7&lt;=S128),1,0)+IF(AND($C$8&gt;=R128,$C$8&lt;=S128),1,0)+IF(AND($C$9&gt;=R128,$C$9&lt;=S128),1,0)+IF(AND($C$10&gt;=R128,$C$10&lt;=S128),1,0)+IF(AND($C$11&gt;=R128,$C$11&lt;=S128),1,0)+IF(AND($C$12&gt;=R128,$C$12&lt;=S128),1,0)+IF(AND($X$3&gt;=R128,$X$3&lt;=S128),1,0)+IF(AND($X$5&gt;=R128,$X$5&lt;=S128),1,0)+IF(AND($X$6&gt;=R128,$X$6&lt;=S128),1,0)+IF(AND($X$7&gt;=R128,$X$7&lt;=S128),1,0)+IF(AND($X$8&gt;=R128,$X$8&lt;=S128),1,0)+IF(AND($X$9&gt;=R128,$X$9&lt;=S128),1,0)+IF(AND($X$10&gt;=R128,$X$10&lt;=S128),1,0)+IF(AND($X$11&gt;=R128,$X$11&lt;=S128),1,0)+IF(AND($X$12&gt;=R128,$X$12&lt;=S128),1,0)</f>
        <v>0</v>
      </c>
      <c r="AB128" s="14"/>
      <c r="AC128" s="14"/>
      <c r="AD128" s="14"/>
    </row>
    <row r="129" customFormat="false" ht="12" hidden="false" customHeight="true" outlineLevel="0" collapsed="false">
      <c r="B129" s="28"/>
      <c r="C129" s="40"/>
      <c r="D129" s="40"/>
      <c r="E129" s="41"/>
      <c r="F129" s="45"/>
      <c r="G129" s="45"/>
      <c r="H129" s="43" t="n">
        <f aca="false">IF(OR(F129=0,G129=0),0,(IF(((G129-F129+1)-W129)&lt;0,0,((G129-F129+1)-W129))))</f>
        <v>0</v>
      </c>
      <c r="I129" s="45"/>
      <c r="J129" s="45"/>
      <c r="K129" s="43" t="n">
        <f aca="false">IF(OR(I129=0,J129=0),0,(IF(((J129-I129+1)-X129)&lt;0,0,((J129-I129+1)-X129))))</f>
        <v>0</v>
      </c>
      <c r="L129" s="45"/>
      <c r="M129" s="45"/>
      <c r="N129" s="43" t="n">
        <f aca="false">IF(OR(L129=0,M129=0),0,(IF(((M129-L129+1)-Y129)&lt;0,0,((M129-L129+1)-Y129))))</f>
        <v>0</v>
      </c>
      <c r="O129" s="42"/>
      <c r="P129" s="42"/>
      <c r="Q129" s="43" t="n">
        <f aca="false">IF(OR(O129=0,P129=0),0,(IF(((P129-O129+1)-Z129)&lt;0,0,((P129-O129+1)-Z129))))</f>
        <v>0</v>
      </c>
      <c r="R129" s="45"/>
      <c r="S129" s="45"/>
      <c r="T129" s="43" t="n">
        <f aca="false">IF(OR(R129=0,S129=0),0,(IF(((S129-R129+1)-AA129)&lt;0,0,((S129-R129+1)-AA129))))</f>
        <v>0</v>
      </c>
      <c r="U129" s="44" t="str">
        <f aca="false">IF(C129="","0",(E129-H129-K129-N129-Q129-T129))</f>
        <v>0</v>
      </c>
      <c r="V129" s="21"/>
      <c r="W129" s="14" t="n">
        <f aca="false">IF(AND($C$3&gt;=F129,$C$3&lt;=G129),1,0)+IF(AND($C$4&gt;=F129,$C$3&lt;=G129),1,0)+IF(AND($C$5&gt;=F129,$C$5&lt;=G129),1,0)+IF(AND($C$6&gt;=F129,$C$6&lt;=G129),1,0)+IF(AND($C$7&gt;=F129,$C$7&lt;=G129),1,0)+IF(AND($C$8&gt;=F129,$C$8&lt;=G129),1,0)+IF(AND($C$9&gt;=F129,$C$9&lt;=G129),1,0)+IF(AND($C$10&gt;=F129,$C$10&lt;=G129),1,0)+IF(AND($C$11&gt;=F129,$C$11&lt;=G129),1,0)+IF(AND($C$12&gt;=F129,$C$12&lt;=G129),1,0)+IF(AND($X$3&gt;=F129,$X$3&lt;=G129),1,0)+IF(AND($X$5&gt;=F129,$X$5&lt;=G129),1,0)+IF(AND($X$6&gt;=F129,$X$6&lt;=G129),1,0)+IF(AND($X$7&gt;=F129,$X$7&lt;=G129),1,0)+IF(AND($X$8&gt;=F129,$X$8&lt;=G129),1,0)+IF(AND($X$9&gt;=F129,$X$9&lt;=G129),1,0)+IF(AND($X$10&gt;=F129,$X$10&lt;=G129),1,0)+IF(AND($X$11&gt;=F129,$X$11&lt;=G129),1,0)+IF(AND($X$12&gt;=F129,$X$12&lt;=G129),1,0)</f>
        <v>0</v>
      </c>
      <c r="X129" s="14" t="n">
        <f aca="false">IF(AND($C$3&gt;=I129,$C$3&lt;=J129),1,0)+IF(AND($C$5&gt;=I129,$C$5&lt;=J129),1,0)+IF(AND($C$6&gt;=I129,$C$6&lt;=J129),1,0)+IF(AND($C$7&gt;=I129,$C$7&lt;=J129),1,0)+IF(AND($C$8&gt;=I129,$C$8&lt;=J129),1,0)+IF(AND($C$9&gt;=I129,$C$9&lt;=J129),1,0)+IF(AND($C$10&gt;=I129,$C$10&lt;=J129),1,0)+IF(AND($C$11&gt;=I129,$C$11&lt;=J129),1,0)+IF(AND($C$12&gt;=I129,$C$12&lt;=J129),1,0)+IF(AND($X$3&gt;=I129,$X$3&lt;=J129),1,0)+IF(AND($X$5&gt;=I129,$X$5&lt;=J129),1,0)+IF(AND($X$6&gt;=I129,$X$6&lt;=J129),1,0)+IF(AND($X$7&gt;=I129,$X$7&lt;=J129),1,0)+IF(AND($X$8&gt;=I129,$X$8&lt;=J129),1,0)+IF(AND($X$9&gt;=I129,$X$9&lt;=J129),1,0)+IF(AND($X$10&gt;=I129,$X$10&lt;=J129),1,0)+IF(AND($X$11&gt;=I129,$X$11&lt;=J129),1,0)+IF(AND($X$12&gt;=I129,$X$12&lt;=J129),1,0)</f>
        <v>0</v>
      </c>
      <c r="Y129" s="14" t="n">
        <f aca="false">IF(AND($C$3&gt;=L129,$C$3&lt;=M129),1,0)+IF(AND($C$5&gt;=L129,$C$5&lt;=M129),1,0)+IF(AND($C$6&gt;=L129,$C$6&lt;=M129),1,0)+IF(AND($C$7&gt;=L129,$C$7&lt;=M129),1,0)+IF(AND($C$8&gt;=L129,$C$8&lt;=M129),1,0)+IF(AND($C$9&gt;=L129,$C$9&lt;=M129),1,0)+IF(AND($C$10&gt;=L129,$C$10&lt;=M129),1,0)+IF(AND($C$11&gt;=L129,$C$11&lt;=M129),1,0)+IF(AND($C$12&gt;=L129,$C$12&lt;=M129),1,0)+IF(AND($X$3&gt;=L129,$X$3&lt;=M129),1,0)+IF(AND($X$5&gt;=L129,$X$5&lt;=M129),1,0)+IF(AND($X$6&gt;=L129,$X$6&lt;=M129),1,0)+IF(AND($X$7&gt;=L129,$X$7&lt;=M129),1,0)+IF(AND($X$8&gt;=L129,$X$8&lt;=M129),1,0)+IF(AND($X$9&gt;=L129,$X$9&lt;=M129),1,0)+IF(AND($X$10&gt;=L129,$X$10&lt;=M129),1,0)+IF(AND($X$11&gt;=L129,$X$11&lt;=M129),1,0)+IF(AND($X$12&gt;=L129,$X$12&lt;=M129),1,0)</f>
        <v>0</v>
      </c>
      <c r="Z129" s="14" t="n">
        <f aca="false">IF(AND($C$3&gt;=O129,$C$3&lt;=P129),1,0)+IF(AND($C$5&gt;=O129,$C$5&lt;=P129),1,0)+IF(AND($C$6&gt;=O129,$C$6&lt;=P129),1,0)+IF(AND($C$7&gt;=O129,$C$7&lt;=P129),1,0)+IF(AND($C$8&gt;=O129,$C$8&lt;=P129),1,0)+IF(AND($C$9&gt;=O129,$C$9&lt;=P129),1,0)+IF(AND($C$10&gt;=O129,$C$10&lt;=P129),1,0)+IF(AND($C$11&gt;=O129,$C$11&lt;=P129),1,0)+IF(AND($C$12&gt;=O129,$C$12&lt;=P129),1,0)+IF(AND($X$3&gt;=O129,$X$3&lt;=P129),1,0)+IF(AND($X$5&gt;=O129,$X$5&lt;=P129),1,0)+IF(AND($X$6&gt;=O129,$X$6&lt;=P129),1,0)+IF(AND($X$7&gt;=O129,$X$7&lt;=P129),1,0)+IF(AND($X$8&gt;=O129,$X$8&lt;=P129),1,0)+IF(AND($X$9&gt;=O129,$X$9&lt;=P129),1,0)+IF(AND($X$10&gt;=O129,$X$10&lt;=P129),1,0)+IF(AND($X$11&gt;=O129,$X$11&lt;=P129),1,0)+IF(AND($X$12&gt;=O129,$X$12&lt;=P129),1,0)</f>
        <v>0</v>
      </c>
      <c r="AA129" s="14" t="n">
        <f aca="false">IF(AND($C$3&gt;=R129,$C$3&lt;=S129),1,0)+IF(AND($C$5&gt;=R129,$C$5&lt;=S129),1,0)+IF(AND($C$6&gt;=R129,$C$6&lt;=S129),1,0)+IF(AND($C$7&gt;=R129,$C$7&lt;=S129),1,0)+IF(AND($C$8&gt;=R129,$C$8&lt;=S129),1,0)+IF(AND($C$9&gt;=R129,$C$9&lt;=S129),1,0)+IF(AND($C$10&gt;=R129,$C$10&lt;=S129),1,0)+IF(AND($C$11&gt;=R129,$C$11&lt;=S129),1,0)+IF(AND($C$12&gt;=R129,$C$12&lt;=S129),1,0)+IF(AND($X$3&gt;=R129,$X$3&lt;=S129),1,0)+IF(AND($X$5&gt;=R129,$X$5&lt;=S129),1,0)+IF(AND($X$6&gt;=R129,$X$6&lt;=S129),1,0)+IF(AND($X$7&gt;=R129,$X$7&lt;=S129),1,0)+IF(AND($X$8&gt;=R129,$X$8&lt;=S129),1,0)+IF(AND($X$9&gt;=R129,$X$9&lt;=S129),1,0)+IF(AND($X$10&gt;=R129,$X$10&lt;=S129),1,0)+IF(AND($X$11&gt;=R129,$X$11&lt;=S129),1,0)+IF(AND($X$12&gt;=R129,$X$12&lt;=S129),1,0)</f>
        <v>0</v>
      </c>
      <c r="AB129" s="14"/>
      <c r="AC129" s="14"/>
      <c r="AD129" s="14"/>
    </row>
    <row r="130" customFormat="false" ht="12" hidden="false" customHeight="true" outlineLevel="0" collapsed="false">
      <c r="B130" s="28"/>
      <c r="C130" s="40"/>
      <c r="D130" s="40"/>
      <c r="E130" s="41"/>
      <c r="F130" s="42"/>
      <c r="G130" s="42"/>
      <c r="H130" s="43" t="n">
        <f aca="false">IF(OR(F130=0,G130=0),0,(IF(((G130-F130+1)-W130)&lt;0,0,((G130-F130+1)-W130))))</f>
        <v>0</v>
      </c>
      <c r="I130" s="45"/>
      <c r="J130" s="45"/>
      <c r="K130" s="43" t="n">
        <f aca="false">IF(OR(I130=0,J130=0),0,(IF(((J130-I130+1)-X130)&lt;0,0,((J130-I130+1)-X130))))</f>
        <v>0</v>
      </c>
      <c r="L130" s="45"/>
      <c r="M130" s="45"/>
      <c r="N130" s="43" t="n">
        <f aca="false">IF(OR(L130=0,M130=0),0,(IF(((M130-L130+1)-Y130)&lt;0,0,((M130-L130+1)-Y130))))</f>
        <v>0</v>
      </c>
      <c r="O130" s="42"/>
      <c r="P130" s="42"/>
      <c r="Q130" s="43" t="n">
        <f aca="false">IF(OR(O130=0,P130=0),0,(IF(((P130-O130+1)-Z130)&lt;0,0,((P130-O130+1)-Z130))))</f>
        <v>0</v>
      </c>
      <c r="R130" s="45"/>
      <c r="S130" s="45"/>
      <c r="T130" s="43" t="n">
        <f aca="false">IF(OR(R130=0,S130=0),0,(IF(((S130-R130+1)-AA130)&lt;0,0,((S130-R130+1)-AA130))))</f>
        <v>0</v>
      </c>
      <c r="U130" s="44" t="str">
        <f aca="false">IF(C130="","0",(E130-H130-K130-N130-Q130-T130))</f>
        <v>0</v>
      </c>
      <c r="V130" s="21"/>
      <c r="W130" s="14" t="n">
        <f aca="false">IF(AND($C$3&gt;=F130,$C$3&lt;=G130),1,0)+IF(AND($C$4&gt;=F130,$C$3&lt;=G130),1,0)+IF(AND($C$5&gt;=F130,$C$5&lt;=G130),1,0)+IF(AND($C$6&gt;=F130,$C$6&lt;=G130),1,0)+IF(AND($C$7&gt;=F130,$C$7&lt;=G130),1,0)+IF(AND($C$8&gt;=F130,$C$8&lt;=G130),1,0)+IF(AND($C$9&gt;=F130,$C$9&lt;=G130),1,0)+IF(AND($C$10&gt;=F130,$C$10&lt;=G130),1,0)+IF(AND($C$11&gt;=F130,$C$11&lt;=G130),1,0)+IF(AND($C$12&gt;=F130,$C$12&lt;=G130),1,0)+IF(AND($X$3&gt;=F130,$X$3&lt;=G130),1,0)+IF(AND($X$5&gt;=F130,$X$5&lt;=G130),1,0)+IF(AND($X$6&gt;=F130,$X$6&lt;=G130),1,0)+IF(AND($X$7&gt;=F130,$X$7&lt;=G130),1,0)+IF(AND($X$8&gt;=F130,$X$8&lt;=G130),1,0)+IF(AND($X$9&gt;=F130,$X$9&lt;=G130),1,0)+IF(AND($X$10&gt;=F130,$X$10&lt;=G130),1,0)+IF(AND($X$11&gt;=F130,$X$11&lt;=G130),1,0)+IF(AND($X$12&gt;=F130,$X$12&lt;=G130),1,0)</f>
        <v>0</v>
      </c>
      <c r="X130" s="14" t="n">
        <f aca="false">IF(AND($C$3&gt;=I130,$C$3&lt;=J130),1,0)+IF(AND($C$5&gt;=I130,$C$5&lt;=J130),1,0)+IF(AND($C$6&gt;=I130,$C$6&lt;=J130),1,0)+IF(AND($C$7&gt;=I130,$C$7&lt;=J130),1,0)+IF(AND($C$8&gt;=I130,$C$8&lt;=J130),1,0)+IF(AND($C$9&gt;=I130,$C$9&lt;=J130),1,0)+IF(AND($C$10&gt;=I130,$C$10&lt;=J130),1,0)+IF(AND($C$11&gt;=I130,$C$11&lt;=J130),1,0)+IF(AND($C$12&gt;=I130,$C$12&lt;=J130),1,0)+IF(AND($X$3&gt;=I130,$X$3&lt;=J130),1,0)+IF(AND($X$5&gt;=I130,$X$5&lt;=J130),1,0)+IF(AND($X$6&gt;=I130,$X$6&lt;=J130),1,0)+IF(AND($X$7&gt;=I130,$X$7&lt;=J130),1,0)+IF(AND($X$8&gt;=I130,$X$8&lt;=J130),1,0)+IF(AND($X$9&gt;=I130,$X$9&lt;=J130),1,0)+IF(AND($X$10&gt;=I130,$X$10&lt;=J130),1,0)+IF(AND($X$11&gt;=I130,$X$11&lt;=J130),1,0)+IF(AND($X$12&gt;=I130,$X$12&lt;=J130),1,0)</f>
        <v>0</v>
      </c>
      <c r="Y130" s="14" t="n">
        <f aca="false">IF(AND($C$3&gt;=L130,$C$3&lt;=M130),1,0)+IF(AND($C$5&gt;=L130,$C$5&lt;=M130),1,0)+IF(AND($C$6&gt;=L130,$C$6&lt;=M130),1,0)+IF(AND($C$7&gt;=L130,$C$7&lt;=M130),1,0)+IF(AND($C$8&gt;=L130,$C$8&lt;=M130),1,0)+IF(AND($C$9&gt;=L130,$C$9&lt;=M130),1,0)+IF(AND($C$10&gt;=L130,$C$10&lt;=M130),1,0)+IF(AND($C$11&gt;=L130,$C$11&lt;=M130),1,0)+IF(AND($C$12&gt;=L130,$C$12&lt;=M130),1,0)+IF(AND($X$3&gt;=L130,$X$3&lt;=M130),1,0)+IF(AND($X$5&gt;=L130,$X$5&lt;=M130),1,0)+IF(AND($X$6&gt;=L130,$X$6&lt;=M130),1,0)+IF(AND($X$7&gt;=L130,$X$7&lt;=M130),1,0)+IF(AND($X$8&gt;=L130,$X$8&lt;=M130),1,0)+IF(AND($X$9&gt;=L130,$X$9&lt;=M130),1,0)+IF(AND($X$10&gt;=L130,$X$10&lt;=M130),1,0)+IF(AND($X$11&gt;=L130,$X$11&lt;=M130),1,0)+IF(AND($X$12&gt;=L130,$X$12&lt;=M130),1,0)</f>
        <v>0</v>
      </c>
      <c r="Z130" s="14" t="n">
        <f aca="false">IF(AND($C$3&gt;=O130,$C$3&lt;=P130),1,0)+IF(AND($C$5&gt;=O130,$C$5&lt;=P130),1,0)+IF(AND($C$6&gt;=O130,$C$6&lt;=P130),1,0)+IF(AND($C$7&gt;=O130,$C$7&lt;=P130),1,0)+IF(AND($C$8&gt;=O130,$C$8&lt;=P130),1,0)+IF(AND($C$9&gt;=O130,$C$9&lt;=P130),1,0)+IF(AND($C$10&gt;=O130,$C$10&lt;=P130),1,0)+IF(AND($C$11&gt;=O130,$C$11&lt;=P130),1,0)+IF(AND($C$12&gt;=O130,$C$12&lt;=P130),1,0)+IF(AND($X$3&gt;=O130,$X$3&lt;=P130),1,0)+IF(AND($X$5&gt;=O130,$X$5&lt;=P130),1,0)+IF(AND($X$6&gt;=O130,$X$6&lt;=P130),1,0)+IF(AND($X$7&gt;=O130,$X$7&lt;=P130),1,0)+IF(AND($X$8&gt;=O130,$X$8&lt;=P130),1,0)+IF(AND($X$9&gt;=O130,$X$9&lt;=P130),1,0)+IF(AND($X$10&gt;=O130,$X$10&lt;=P130),1,0)+IF(AND($X$11&gt;=O130,$X$11&lt;=P130),1,0)+IF(AND($X$12&gt;=O130,$X$12&lt;=P130),1,0)</f>
        <v>0</v>
      </c>
      <c r="AA130" s="14" t="n">
        <f aca="false">IF(AND($C$3&gt;=R130,$C$3&lt;=S130),1,0)+IF(AND($C$5&gt;=R130,$C$5&lt;=S130),1,0)+IF(AND($C$6&gt;=R130,$C$6&lt;=S130),1,0)+IF(AND($C$7&gt;=R130,$C$7&lt;=S130),1,0)+IF(AND($C$8&gt;=R130,$C$8&lt;=S130),1,0)+IF(AND($C$9&gt;=R130,$C$9&lt;=S130),1,0)+IF(AND($C$10&gt;=R130,$C$10&lt;=S130),1,0)+IF(AND($C$11&gt;=R130,$C$11&lt;=S130),1,0)+IF(AND($C$12&gt;=R130,$C$12&lt;=S130),1,0)+IF(AND($X$3&gt;=R130,$X$3&lt;=S130),1,0)+IF(AND($X$5&gt;=R130,$X$5&lt;=S130),1,0)+IF(AND($X$6&gt;=R130,$X$6&lt;=S130),1,0)+IF(AND($X$7&gt;=R130,$X$7&lt;=S130),1,0)+IF(AND($X$8&gt;=R130,$X$8&lt;=S130),1,0)+IF(AND($X$9&gt;=R130,$X$9&lt;=S130),1,0)+IF(AND($X$10&gt;=R130,$X$10&lt;=S130),1,0)+IF(AND($X$11&gt;=R130,$X$11&lt;=S130),1,0)+IF(AND($X$12&gt;=R130,$X$12&lt;=S130),1,0)</f>
        <v>0</v>
      </c>
      <c r="AB130" s="14"/>
      <c r="AC130" s="14"/>
      <c r="AD130" s="14"/>
    </row>
    <row r="131" customFormat="false" ht="12" hidden="false" customHeight="true" outlineLevel="0" collapsed="false">
      <c r="B131" s="28"/>
      <c r="C131" s="40"/>
      <c r="D131" s="40"/>
      <c r="E131" s="41"/>
      <c r="F131" s="42"/>
      <c r="G131" s="42"/>
      <c r="H131" s="43" t="n">
        <f aca="false">IF(OR(F131=0,G131=0),0,(IF(((G131-F131+1)-W131)&lt;0,0,((G131-F131+1)-W131))))</f>
        <v>0</v>
      </c>
      <c r="I131" s="45"/>
      <c r="J131" s="45"/>
      <c r="K131" s="43" t="n">
        <f aca="false">IF(OR(I131=0,J131=0),0,(IF(((J131-I131+1)-X131)&lt;0,0,((J131-I131+1)-X131))))</f>
        <v>0</v>
      </c>
      <c r="L131" s="45"/>
      <c r="M131" s="45"/>
      <c r="N131" s="43" t="n">
        <f aca="false">IF(OR(L131=0,M131=0),0,(IF(((M131-L131+1)-Y131)&lt;0,0,((M131-L131+1)-Y131))))</f>
        <v>0</v>
      </c>
      <c r="O131" s="42"/>
      <c r="P131" s="42"/>
      <c r="Q131" s="43" t="n">
        <f aca="false">IF(OR(O131=0,P131=0),0,(IF(((P131-O131+1)-Z131)&lt;0,0,((P131-O131+1)-Z131))))</f>
        <v>0</v>
      </c>
      <c r="R131" s="42"/>
      <c r="S131" s="42"/>
      <c r="T131" s="43" t="n">
        <f aca="false">IF(OR(R131=0,S131=0),0,(IF(((S131-R131+1)-AA131)&lt;0,0,((S131-R131+1)-AA131))))</f>
        <v>0</v>
      </c>
      <c r="U131" s="44" t="str">
        <f aca="false">IF(C131="","0",(E131-H131-K131-N131-Q131-T131))</f>
        <v>0</v>
      </c>
      <c r="V131" s="21"/>
      <c r="W131" s="14" t="n">
        <f aca="false">IF(AND($C$3&gt;=F131,$C$3&lt;=G131),1,0)+IF(AND($C$4&gt;=F131,$C$3&lt;=G131),1,0)+IF(AND($C$5&gt;=F131,$C$5&lt;=G131),1,0)+IF(AND($C$6&gt;=F131,$C$6&lt;=G131),1,0)+IF(AND($C$7&gt;=F131,$C$7&lt;=G131),1,0)+IF(AND($C$8&gt;=F131,$C$8&lt;=G131),1,0)+IF(AND($C$9&gt;=F131,$C$9&lt;=G131),1,0)+IF(AND($C$10&gt;=F131,$C$10&lt;=G131),1,0)+IF(AND($C$11&gt;=F131,$C$11&lt;=G131),1,0)+IF(AND($C$12&gt;=F131,$C$12&lt;=G131),1,0)+IF(AND($X$3&gt;=F131,$X$3&lt;=G131),1,0)+IF(AND($X$5&gt;=F131,$X$5&lt;=G131),1,0)+IF(AND($X$6&gt;=F131,$X$6&lt;=G131),1,0)+IF(AND($X$7&gt;=F131,$X$7&lt;=G131),1,0)+IF(AND($X$8&gt;=F131,$X$8&lt;=G131),1,0)+IF(AND($X$9&gt;=F131,$X$9&lt;=G131),1,0)+IF(AND($X$10&gt;=F131,$X$10&lt;=G131),1,0)+IF(AND($X$11&gt;=F131,$X$11&lt;=G131),1,0)+IF(AND($X$12&gt;=F131,$X$12&lt;=G131),1,0)</f>
        <v>0</v>
      </c>
      <c r="X131" s="14" t="n">
        <f aca="false">IF(AND($C$3&gt;=I131,$C$3&lt;=J131),1,0)+IF(AND($C$5&gt;=I131,$C$5&lt;=J131),1,0)+IF(AND($C$6&gt;=I131,$C$6&lt;=J131),1,0)+IF(AND($C$7&gt;=I131,$C$7&lt;=J131),1,0)+IF(AND($C$8&gt;=I131,$C$8&lt;=J131),1,0)+IF(AND($C$9&gt;=I131,$C$9&lt;=J131),1,0)+IF(AND($C$10&gt;=I131,$C$10&lt;=J131),1,0)+IF(AND($C$11&gt;=I131,$C$11&lt;=J131),1,0)+IF(AND($C$12&gt;=I131,$C$12&lt;=J131),1,0)+IF(AND($X$3&gt;=I131,$X$3&lt;=J131),1,0)+IF(AND($X$5&gt;=I131,$X$5&lt;=J131),1,0)+IF(AND($X$6&gt;=I131,$X$6&lt;=J131),1,0)+IF(AND($X$7&gt;=I131,$X$7&lt;=J131),1,0)+IF(AND($X$8&gt;=I131,$X$8&lt;=J131),1,0)+IF(AND($X$9&gt;=I131,$X$9&lt;=J131),1,0)+IF(AND($X$10&gt;=I131,$X$10&lt;=J131),1,0)+IF(AND($X$11&gt;=I131,$X$11&lt;=J131),1,0)+IF(AND($X$12&gt;=I131,$X$12&lt;=J131),1,0)</f>
        <v>0</v>
      </c>
      <c r="Y131" s="14" t="n">
        <f aca="false">IF(AND($C$3&gt;=L131,$C$3&lt;=M131),1,0)+IF(AND($C$5&gt;=L131,$C$5&lt;=M131),1,0)+IF(AND($C$6&gt;=L131,$C$6&lt;=M131),1,0)+IF(AND($C$7&gt;=L131,$C$7&lt;=M131),1,0)+IF(AND($C$8&gt;=L131,$C$8&lt;=M131),1,0)+IF(AND($C$9&gt;=L131,$C$9&lt;=M131),1,0)+IF(AND($C$10&gt;=L131,$C$10&lt;=M131),1,0)+IF(AND($C$11&gt;=L131,$C$11&lt;=M131),1,0)+IF(AND($C$12&gt;=L131,$C$12&lt;=M131),1,0)+IF(AND($X$3&gt;=L131,$X$3&lt;=M131),1,0)+IF(AND($X$5&gt;=L131,$X$5&lt;=M131),1,0)+IF(AND($X$6&gt;=L131,$X$6&lt;=M131),1,0)+IF(AND($X$7&gt;=L131,$X$7&lt;=M131),1,0)+IF(AND($X$8&gt;=L131,$X$8&lt;=M131),1,0)+IF(AND($X$9&gt;=L131,$X$9&lt;=M131),1,0)+IF(AND($X$10&gt;=L131,$X$10&lt;=M131),1,0)+IF(AND($X$11&gt;=L131,$X$11&lt;=M131),1,0)+IF(AND($X$12&gt;=L131,$X$12&lt;=M131),1,0)</f>
        <v>0</v>
      </c>
      <c r="Z131" s="14" t="n">
        <f aca="false">IF(AND($C$3&gt;=O131,$C$3&lt;=P131),1,0)+IF(AND($C$5&gt;=O131,$C$5&lt;=P131),1,0)+IF(AND($C$6&gt;=O131,$C$6&lt;=P131),1,0)+IF(AND($C$7&gt;=O131,$C$7&lt;=P131),1,0)+IF(AND($C$8&gt;=O131,$C$8&lt;=P131),1,0)+IF(AND($C$9&gt;=O131,$C$9&lt;=P131),1,0)+IF(AND($C$10&gt;=O131,$C$10&lt;=P131),1,0)+IF(AND($C$11&gt;=O131,$C$11&lt;=P131),1,0)+IF(AND($C$12&gt;=O131,$C$12&lt;=P131),1,0)+IF(AND($X$3&gt;=O131,$X$3&lt;=P131),1,0)+IF(AND($X$5&gt;=O131,$X$5&lt;=P131),1,0)+IF(AND($X$6&gt;=O131,$X$6&lt;=P131),1,0)+IF(AND($X$7&gt;=O131,$X$7&lt;=P131),1,0)+IF(AND($X$8&gt;=O131,$X$8&lt;=P131),1,0)+IF(AND($X$9&gt;=O131,$X$9&lt;=P131),1,0)+IF(AND($X$10&gt;=O131,$X$10&lt;=P131),1,0)+IF(AND($X$11&gt;=O131,$X$11&lt;=P131),1,0)+IF(AND($X$12&gt;=O131,$X$12&lt;=P131),1,0)</f>
        <v>0</v>
      </c>
      <c r="AA131" s="14" t="n">
        <f aca="false">IF(AND($C$3&gt;=R131,$C$3&lt;=S131),1,0)+IF(AND($C$5&gt;=R131,$C$5&lt;=S131),1,0)+IF(AND($C$6&gt;=R131,$C$6&lt;=S131),1,0)+IF(AND($C$7&gt;=R131,$C$7&lt;=S131),1,0)+IF(AND($C$8&gt;=R131,$C$8&lt;=S131),1,0)+IF(AND($C$9&gt;=R131,$C$9&lt;=S131),1,0)+IF(AND($C$10&gt;=R131,$C$10&lt;=S131),1,0)+IF(AND($C$11&gt;=R131,$C$11&lt;=S131),1,0)+IF(AND($C$12&gt;=R131,$C$12&lt;=S131),1,0)+IF(AND($X$3&gt;=R131,$X$3&lt;=S131),1,0)+IF(AND($X$5&gt;=R131,$X$5&lt;=S131),1,0)+IF(AND($X$6&gt;=R131,$X$6&lt;=S131),1,0)+IF(AND($X$7&gt;=R131,$X$7&lt;=S131),1,0)+IF(AND($X$8&gt;=R131,$X$8&lt;=S131),1,0)+IF(AND($X$9&gt;=R131,$X$9&lt;=S131),1,0)+IF(AND($X$10&gt;=R131,$X$10&lt;=S131),1,0)+IF(AND($X$11&gt;=R131,$X$11&lt;=S131),1,0)+IF(AND($X$12&gt;=R131,$X$12&lt;=S131),1,0)</f>
        <v>0</v>
      </c>
      <c r="AB131" s="14"/>
      <c r="AC131" s="14"/>
      <c r="AD131" s="14"/>
    </row>
    <row r="132" customFormat="false" ht="12" hidden="false" customHeight="true" outlineLevel="0" collapsed="false">
      <c r="B132" s="28"/>
      <c r="C132" s="40"/>
      <c r="D132" s="40"/>
      <c r="E132" s="41"/>
      <c r="F132" s="42"/>
      <c r="G132" s="42"/>
      <c r="H132" s="43" t="n">
        <f aca="false">IF(OR(F132=0,G132=0),0,(IF(((G132-F132+1)-W132)&lt;0,0,((G132-F132+1)-W132))))</f>
        <v>0</v>
      </c>
      <c r="I132" s="45"/>
      <c r="J132" s="45"/>
      <c r="K132" s="43" t="n">
        <f aca="false">IF(OR(I132=0,J132=0),0,(IF(((J132-I132+1)-X132)&lt;0,0,((J132-I132+1)-X132))))</f>
        <v>0</v>
      </c>
      <c r="L132" s="45"/>
      <c r="M132" s="45"/>
      <c r="N132" s="43" t="n">
        <f aca="false">IF(OR(L132=0,M132=0),0,(IF(((M132-L132+1)-Y132)&lt;0,0,((M132-L132+1)-Y132))))</f>
        <v>0</v>
      </c>
      <c r="O132" s="42"/>
      <c r="P132" s="42"/>
      <c r="Q132" s="43" t="n">
        <f aca="false">IF(OR(O132=0,P132=0),0,(IF(((P132-O132+1)-Z132)&lt;0,0,((P132-O132+1)-Z132))))</f>
        <v>0</v>
      </c>
      <c r="R132" s="42"/>
      <c r="S132" s="42"/>
      <c r="T132" s="43" t="n">
        <f aca="false">IF(OR(R132=0,S132=0),0,(IF(((S132-R132+1)-AA132)&lt;0,0,((S132-R132+1)-AA132))))</f>
        <v>0</v>
      </c>
      <c r="U132" s="44" t="str">
        <f aca="false">IF(C132="","0",(E132-H132-K132-N132-Q132-T132))</f>
        <v>0</v>
      </c>
      <c r="V132" s="21"/>
      <c r="W132" s="14" t="n">
        <f aca="false">IF(AND($C$3&gt;=F132,$C$3&lt;=G132),1,0)+IF(AND($C$4&gt;=F132,$C$3&lt;=G132),1,0)+IF(AND($C$5&gt;=F132,$C$5&lt;=G132),1,0)+IF(AND($C$6&gt;=F132,$C$6&lt;=G132),1,0)+IF(AND($C$7&gt;=F132,$C$7&lt;=G132),1,0)+IF(AND($C$8&gt;=F132,$C$8&lt;=G132),1,0)+IF(AND($C$9&gt;=F132,$C$9&lt;=G132),1,0)+IF(AND($C$10&gt;=F132,$C$10&lt;=G132),1,0)+IF(AND($C$11&gt;=F132,$C$11&lt;=G132),1,0)+IF(AND($C$12&gt;=F132,$C$12&lt;=G132),1,0)+IF(AND($X$3&gt;=F132,$X$3&lt;=G132),1,0)+IF(AND($X$5&gt;=F132,$X$5&lt;=G132),1,0)+IF(AND($X$6&gt;=F132,$X$6&lt;=G132),1,0)+IF(AND($X$7&gt;=F132,$X$7&lt;=G132),1,0)+IF(AND($X$8&gt;=F132,$X$8&lt;=G132),1,0)+IF(AND($X$9&gt;=F132,$X$9&lt;=G132),1,0)+IF(AND($X$10&gt;=F132,$X$10&lt;=G132),1,0)+IF(AND($X$11&gt;=F132,$X$11&lt;=G132),1,0)+IF(AND($X$12&gt;=F132,$X$12&lt;=G132),1,0)</f>
        <v>0</v>
      </c>
      <c r="X132" s="14" t="n">
        <f aca="false">IF(AND($C$3&gt;=I132,$C$3&lt;=J132),1,0)+IF(AND($C$5&gt;=I132,$C$5&lt;=J132),1,0)+IF(AND($C$6&gt;=I132,$C$6&lt;=J132),1,0)+IF(AND($C$7&gt;=I132,$C$7&lt;=J132),1,0)+IF(AND($C$8&gt;=I132,$C$8&lt;=J132),1,0)+IF(AND($C$9&gt;=I132,$C$9&lt;=J132),1,0)+IF(AND($C$10&gt;=I132,$C$10&lt;=J132),1,0)+IF(AND($C$11&gt;=I132,$C$11&lt;=J132),1,0)+IF(AND($C$12&gt;=I132,$C$12&lt;=J132),1,0)+IF(AND($X$3&gt;=I132,$X$3&lt;=J132),1,0)+IF(AND($X$5&gt;=I132,$X$5&lt;=J132),1,0)+IF(AND($X$6&gt;=I132,$X$6&lt;=J132),1,0)+IF(AND($X$7&gt;=I132,$X$7&lt;=J132),1,0)+IF(AND($X$8&gt;=I132,$X$8&lt;=J132),1,0)+IF(AND($X$9&gt;=I132,$X$9&lt;=J132),1,0)+IF(AND($X$10&gt;=I132,$X$10&lt;=J132),1,0)+IF(AND($X$11&gt;=I132,$X$11&lt;=J132),1,0)+IF(AND($X$12&gt;=I132,$X$12&lt;=J132),1,0)</f>
        <v>0</v>
      </c>
      <c r="Y132" s="14" t="n">
        <f aca="false">IF(AND($C$3&gt;=L132,$C$3&lt;=M132),1,0)+IF(AND($C$5&gt;=L132,$C$5&lt;=M132),1,0)+IF(AND($C$6&gt;=L132,$C$6&lt;=M132),1,0)+IF(AND($C$7&gt;=L132,$C$7&lt;=M132),1,0)+IF(AND($C$8&gt;=L132,$C$8&lt;=M132),1,0)+IF(AND($C$9&gt;=L132,$C$9&lt;=M132),1,0)+IF(AND($C$10&gt;=L132,$C$10&lt;=M132),1,0)+IF(AND($C$11&gt;=L132,$C$11&lt;=M132),1,0)+IF(AND($C$12&gt;=L132,$C$12&lt;=M132),1,0)+IF(AND($X$3&gt;=L132,$X$3&lt;=M132),1,0)+IF(AND($X$5&gt;=L132,$X$5&lt;=M132),1,0)+IF(AND($X$6&gt;=L132,$X$6&lt;=M132),1,0)+IF(AND($X$7&gt;=L132,$X$7&lt;=M132),1,0)+IF(AND($X$8&gt;=L132,$X$8&lt;=M132),1,0)+IF(AND($X$9&gt;=L132,$X$9&lt;=M132),1,0)+IF(AND($X$10&gt;=L132,$X$10&lt;=M132),1,0)+IF(AND($X$11&gt;=L132,$X$11&lt;=M132),1,0)+IF(AND($X$12&gt;=L132,$X$12&lt;=M132),1,0)</f>
        <v>0</v>
      </c>
      <c r="Z132" s="14" t="n">
        <f aca="false">IF(AND($C$3&gt;=O132,$C$3&lt;=P132),1,0)+IF(AND($C$5&gt;=O132,$C$5&lt;=P132),1,0)+IF(AND($C$6&gt;=O132,$C$6&lt;=P132),1,0)+IF(AND($C$7&gt;=O132,$C$7&lt;=P132),1,0)+IF(AND($C$8&gt;=O132,$C$8&lt;=P132),1,0)+IF(AND($C$9&gt;=O132,$C$9&lt;=P132),1,0)+IF(AND($C$10&gt;=O132,$C$10&lt;=P132),1,0)+IF(AND($C$11&gt;=O132,$C$11&lt;=P132),1,0)+IF(AND($C$12&gt;=O132,$C$12&lt;=P132),1,0)+IF(AND($X$3&gt;=O132,$X$3&lt;=P132),1,0)+IF(AND($X$5&gt;=O132,$X$5&lt;=P132),1,0)+IF(AND($X$6&gt;=O132,$X$6&lt;=P132),1,0)+IF(AND($X$7&gt;=O132,$X$7&lt;=P132),1,0)+IF(AND($X$8&gt;=O132,$X$8&lt;=P132),1,0)+IF(AND($X$9&gt;=O132,$X$9&lt;=P132),1,0)+IF(AND($X$10&gt;=O132,$X$10&lt;=P132),1,0)+IF(AND($X$11&gt;=O132,$X$11&lt;=P132),1,0)+IF(AND($X$12&gt;=O132,$X$12&lt;=P132),1,0)</f>
        <v>0</v>
      </c>
      <c r="AA132" s="14" t="n">
        <f aca="false">IF(AND($C$3&gt;=R132,$C$3&lt;=S132),1,0)+IF(AND($C$5&gt;=R132,$C$5&lt;=S132),1,0)+IF(AND($C$6&gt;=R132,$C$6&lt;=S132),1,0)+IF(AND($C$7&gt;=R132,$C$7&lt;=S132),1,0)+IF(AND($C$8&gt;=R132,$C$8&lt;=S132),1,0)+IF(AND($C$9&gt;=R132,$C$9&lt;=S132),1,0)+IF(AND($C$10&gt;=R132,$C$10&lt;=S132),1,0)+IF(AND($C$11&gt;=R132,$C$11&lt;=S132),1,0)+IF(AND($C$12&gt;=R132,$C$12&lt;=S132),1,0)+IF(AND($X$3&gt;=R132,$X$3&lt;=S132),1,0)+IF(AND($X$5&gt;=R132,$X$5&lt;=S132),1,0)+IF(AND($X$6&gt;=R132,$X$6&lt;=S132),1,0)+IF(AND($X$7&gt;=R132,$X$7&lt;=S132),1,0)+IF(AND($X$8&gt;=R132,$X$8&lt;=S132),1,0)+IF(AND($X$9&gt;=R132,$X$9&lt;=S132),1,0)+IF(AND($X$10&gt;=R132,$X$10&lt;=S132),1,0)+IF(AND($X$11&gt;=R132,$X$11&lt;=S132),1,0)+IF(AND($X$12&gt;=R132,$X$12&lt;=S132),1,0)</f>
        <v>0</v>
      </c>
      <c r="AB132" s="14"/>
      <c r="AC132" s="14"/>
      <c r="AD132" s="14"/>
    </row>
    <row r="133" customFormat="false" ht="12" hidden="false" customHeight="true" outlineLevel="0" collapsed="false">
      <c r="B133" s="28"/>
      <c r="C133" s="40"/>
      <c r="D133" s="40"/>
      <c r="E133" s="41"/>
      <c r="F133" s="42"/>
      <c r="G133" s="42"/>
      <c r="H133" s="43" t="n">
        <f aca="false">IF(OR(F133=0,G133=0),0,(IF(((G133-F133+1)-W133)&lt;0,0,((G133-F133+1)-W133))))</f>
        <v>0</v>
      </c>
      <c r="I133" s="45"/>
      <c r="J133" s="45"/>
      <c r="K133" s="43" t="n">
        <f aca="false">IF(OR(I133=0,J133=0),0,(IF(((J133-I133+1)-X133)&lt;0,0,((J133-I133+1)-X133))))</f>
        <v>0</v>
      </c>
      <c r="L133" s="45"/>
      <c r="M133" s="45"/>
      <c r="N133" s="43" t="n">
        <f aca="false">IF(OR(L133=0,M133=0),0,(IF(((M133-L133+1)-Y133)&lt;0,0,((M133-L133+1)-Y133))))</f>
        <v>0</v>
      </c>
      <c r="O133" s="42"/>
      <c r="P133" s="42"/>
      <c r="Q133" s="43" t="n">
        <f aca="false">IF(OR(O133=0,P133=0),0,(IF(((P133-O133+1)-Z133)&lt;0,0,((P133-O133+1)-Z133))))</f>
        <v>0</v>
      </c>
      <c r="R133" s="42"/>
      <c r="S133" s="42"/>
      <c r="T133" s="43" t="n">
        <f aca="false">IF(OR(R133=0,S133=0),0,(IF(((S133-R133+1)-AA133)&lt;0,0,((S133-R133+1)-AA133))))</f>
        <v>0</v>
      </c>
      <c r="U133" s="44" t="str">
        <f aca="false">IF(C133="","0",(E133-H133-K133-N133-Q133-T133))</f>
        <v>0</v>
      </c>
      <c r="V133" s="21"/>
      <c r="W133" s="14" t="n">
        <f aca="false">IF(AND($C$3&gt;=F133,$C$3&lt;=G133),1,0)+IF(AND($C$4&gt;=F133,$C$3&lt;=G133),1,0)+IF(AND($C$5&gt;=F133,$C$5&lt;=G133),1,0)+IF(AND($C$6&gt;=F133,$C$6&lt;=G133),1,0)+IF(AND($C$7&gt;=F133,$C$7&lt;=G133),1,0)+IF(AND($C$8&gt;=F133,$C$8&lt;=G133),1,0)+IF(AND($C$9&gt;=F133,$C$9&lt;=G133),1,0)+IF(AND($C$10&gt;=F133,$C$10&lt;=G133),1,0)+IF(AND($C$11&gt;=F133,$C$11&lt;=G133),1,0)+IF(AND($C$12&gt;=F133,$C$12&lt;=G133),1,0)+IF(AND($X$3&gt;=F133,$X$3&lt;=G133),1,0)+IF(AND($X$5&gt;=F133,$X$5&lt;=G133),1,0)+IF(AND($X$6&gt;=F133,$X$6&lt;=G133),1,0)+IF(AND($X$7&gt;=F133,$X$7&lt;=G133),1,0)+IF(AND($X$8&gt;=F133,$X$8&lt;=G133),1,0)+IF(AND($X$9&gt;=F133,$X$9&lt;=G133),1,0)+IF(AND($X$10&gt;=F133,$X$10&lt;=G133),1,0)+IF(AND($X$11&gt;=F133,$X$11&lt;=G133),1,0)+IF(AND($X$12&gt;=F133,$X$12&lt;=G133),1,0)</f>
        <v>0</v>
      </c>
      <c r="X133" s="14" t="n">
        <f aca="false">IF(AND($C$3&gt;=I133,$C$3&lt;=J133),1,0)+IF(AND($C$5&gt;=I133,$C$5&lt;=J133),1,0)+IF(AND($C$6&gt;=I133,$C$6&lt;=J133),1,0)+IF(AND($C$7&gt;=I133,$C$7&lt;=J133),1,0)+IF(AND($C$8&gt;=I133,$C$8&lt;=J133),1,0)+IF(AND($C$9&gt;=I133,$C$9&lt;=J133),1,0)+IF(AND($C$10&gt;=I133,$C$10&lt;=J133),1,0)+IF(AND($C$11&gt;=I133,$C$11&lt;=J133),1,0)+IF(AND($C$12&gt;=I133,$C$12&lt;=J133),1,0)+IF(AND($X$3&gt;=I133,$X$3&lt;=J133),1,0)+IF(AND($X$5&gt;=I133,$X$5&lt;=J133),1,0)+IF(AND($X$6&gt;=I133,$X$6&lt;=J133),1,0)+IF(AND($X$7&gt;=I133,$X$7&lt;=J133),1,0)+IF(AND($X$8&gt;=I133,$X$8&lt;=J133),1,0)+IF(AND($X$9&gt;=I133,$X$9&lt;=J133),1,0)+IF(AND($X$10&gt;=I133,$X$10&lt;=J133),1,0)+IF(AND($X$11&gt;=I133,$X$11&lt;=J133),1,0)+IF(AND($X$12&gt;=I133,$X$12&lt;=J133),1,0)</f>
        <v>0</v>
      </c>
      <c r="Y133" s="14" t="n">
        <f aca="false">IF(AND($C$3&gt;=L133,$C$3&lt;=M133),1,0)+IF(AND($C$5&gt;=L133,$C$5&lt;=M133),1,0)+IF(AND($C$6&gt;=L133,$C$6&lt;=M133),1,0)+IF(AND($C$7&gt;=L133,$C$7&lt;=M133),1,0)+IF(AND($C$8&gt;=L133,$C$8&lt;=M133),1,0)+IF(AND($C$9&gt;=L133,$C$9&lt;=M133),1,0)+IF(AND($C$10&gt;=L133,$C$10&lt;=M133),1,0)+IF(AND($C$11&gt;=L133,$C$11&lt;=M133),1,0)+IF(AND($C$12&gt;=L133,$C$12&lt;=M133),1,0)+IF(AND($X$3&gt;=L133,$X$3&lt;=M133),1,0)+IF(AND($X$5&gt;=L133,$X$5&lt;=M133),1,0)+IF(AND($X$6&gt;=L133,$X$6&lt;=M133),1,0)+IF(AND($X$7&gt;=L133,$X$7&lt;=M133),1,0)+IF(AND($X$8&gt;=L133,$X$8&lt;=M133),1,0)+IF(AND($X$9&gt;=L133,$X$9&lt;=M133),1,0)+IF(AND($X$10&gt;=L133,$X$10&lt;=M133),1,0)+IF(AND($X$11&gt;=L133,$X$11&lt;=M133),1,0)+IF(AND($X$12&gt;=L133,$X$12&lt;=M133),1,0)</f>
        <v>0</v>
      </c>
      <c r="Z133" s="14" t="n">
        <f aca="false">IF(AND($C$3&gt;=O133,$C$3&lt;=P133),1,0)+IF(AND($C$5&gt;=O133,$C$5&lt;=P133),1,0)+IF(AND($C$6&gt;=O133,$C$6&lt;=P133),1,0)+IF(AND($C$7&gt;=O133,$C$7&lt;=P133),1,0)+IF(AND($C$8&gt;=O133,$C$8&lt;=P133),1,0)+IF(AND($C$9&gt;=O133,$C$9&lt;=P133),1,0)+IF(AND($C$10&gt;=O133,$C$10&lt;=P133),1,0)+IF(AND($C$11&gt;=O133,$C$11&lt;=P133),1,0)+IF(AND($C$12&gt;=O133,$C$12&lt;=P133),1,0)+IF(AND($X$3&gt;=O133,$X$3&lt;=P133),1,0)+IF(AND($X$5&gt;=O133,$X$5&lt;=P133),1,0)+IF(AND($X$6&gt;=O133,$X$6&lt;=P133),1,0)+IF(AND($X$7&gt;=O133,$X$7&lt;=P133),1,0)+IF(AND($X$8&gt;=O133,$X$8&lt;=P133),1,0)+IF(AND($X$9&gt;=O133,$X$9&lt;=P133),1,0)+IF(AND($X$10&gt;=O133,$X$10&lt;=P133),1,0)+IF(AND($X$11&gt;=O133,$X$11&lt;=P133),1,0)+IF(AND($X$12&gt;=O133,$X$12&lt;=P133),1,0)</f>
        <v>0</v>
      </c>
      <c r="AA133" s="14" t="n">
        <f aca="false">IF(AND($C$3&gt;=R133,$C$3&lt;=S133),1,0)+IF(AND($C$5&gt;=R133,$C$5&lt;=S133),1,0)+IF(AND($C$6&gt;=R133,$C$6&lt;=S133),1,0)+IF(AND($C$7&gt;=R133,$C$7&lt;=S133),1,0)+IF(AND($C$8&gt;=R133,$C$8&lt;=S133),1,0)+IF(AND($C$9&gt;=R133,$C$9&lt;=S133),1,0)+IF(AND($C$10&gt;=R133,$C$10&lt;=S133),1,0)+IF(AND($C$11&gt;=R133,$C$11&lt;=S133),1,0)+IF(AND($C$12&gt;=R133,$C$12&lt;=S133),1,0)+IF(AND($X$3&gt;=R133,$X$3&lt;=S133),1,0)+IF(AND($X$5&gt;=R133,$X$5&lt;=S133),1,0)+IF(AND($X$6&gt;=R133,$X$6&lt;=S133),1,0)+IF(AND($X$7&gt;=R133,$X$7&lt;=S133),1,0)+IF(AND($X$8&gt;=R133,$X$8&lt;=S133),1,0)+IF(AND($X$9&gt;=R133,$X$9&lt;=S133),1,0)+IF(AND($X$10&gt;=R133,$X$10&lt;=S133),1,0)+IF(AND($X$11&gt;=R133,$X$11&lt;=S133),1,0)+IF(AND($X$12&gt;=R133,$X$12&lt;=S133),1,0)</f>
        <v>0</v>
      </c>
      <c r="AB133" s="14"/>
      <c r="AC133" s="14"/>
      <c r="AD133" s="14"/>
    </row>
    <row r="134" customFormat="false" ht="12" hidden="false" customHeight="true" outlineLevel="0" collapsed="false">
      <c r="B134" s="28"/>
      <c r="C134" s="40"/>
      <c r="D134" s="40"/>
      <c r="E134" s="41"/>
      <c r="F134" s="45"/>
      <c r="G134" s="45"/>
      <c r="H134" s="43" t="n">
        <f aca="false">IF(OR(F134=0,G134=0),0,(IF(((G134-F134+1)-W134)&lt;0,0,((G134-F134+1)-W134))))</f>
        <v>0</v>
      </c>
      <c r="I134" s="45"/>
      <c r="J134" s="45"/>
      <c r="K134" s="43" t="n">
        <f aca="false">IF(OR(I134=0,J134=0),0,(IF(((J134-I134+1)-X134)&lt;0,0,((J134-I134+1)-X134))))</f>
        <v>0</v>
      </c>
      <c r="L134" s="45"/>
      <c r="M134" s="45"/>
      <c r="N134" s="43" t="n">
        <f aca="false">IF(OR(L134=0,M134=0),0,(IF(((M134-L134+1)-Y134)&lt;0,0,((M134-L134+1)-Y134))))</f>
        <v>0</v>
      </c>
      <c r="O134" s="45"/>
      <c r="P134" s="45"/>
      <c r="Q134" s="43" t="n">
        <f aca="false">IF(OR(O134=0,P134=0),0,(IF(((P134-O134+1)-Z134)&lt;0,0,((P134-O134+1)-Z134))))</f>
        <v>0</v>
      </c>
      <c r="R134" s="42"/>
      <c r="S134" s="42"/>
      <c r="T134" s="43" t="n">
        <f aca="false">IF(OR(R134=0,S134=0),0,(IF(((S134-R134+1)-AA134)&lt;0,0,((S134-R134+1)-AA134))))</f>
        <v>0</v>
      </c>
      <c r="U134" s="44" t="str">
        <f aca="false">IF(C134="","0",(E134-H134-K134-N134-Q134-T134))</f>
        <v>0</v>
      </c>
      <c r="V134" s="21"/>
      <c r="W134" s="14" t="n">
        <f aca="false">IF(AND($C$3&gt;=F134,$C$3&lt;=G134),1,0)+IF(AND($C$4&gt;=F134,$C$3&lt;=G134),1,0)+IF(AND($C$5&gt;=F134,$C$5&lt;=G134),1,0)+IF(AND($C$6&gt;=F134,$C$6&lt;=G134),1,0)+IF(AND($C$7&gt;=F134,$C$7&lt;=G134),1,0)+IF(AND($C$8&gt;=F134,$C$8&lt;=G134),1,0)+IF(AND($C$9&gt;=F134,$C$9&lt;=G134),1,0)+IF(AND($C$10&gt;=F134,$C$10&lt;=G134),1,0)+IF(AND($C$11&gt;=F134,$C$11&lt;=G134),1,0)+IF(AND($C$12&gt;=F134,$C$12&lt;=G134),1,0)+IF(AND($X$3&gt;=F134,$X$3&lt;=G134),1,0)+IF(AND($X$5&gt;=F134,$X$5&lt;=G134),1,0)+IF(AND($X$6&gt;=F134,$X$6&lt;=G134),1,0)+IF(AND($X$7&gt;=F134,$X$7&lt;=G134),1,0)+IF(AND($X$8&gt;=F134,$X$8&lt;=G134),1,0)+IF(AND($X$9&gt;=F134,$X$9&lt;=G134),1,0)+IF(AND($X$10&gt;=F134,$X$10&lt;=G134),1,0)+IF(AND($X$11&gt;=F134,$X$11&lt;=G134),1,0)+IF(AND($X$12&gt;=F134,$X$12&lt;=G134),1,0)</f>
        <v>0</v>
      </c>
      <c r="X134" s="14" t="n">
        <f aca="false">IF(AND($C$3&gt;=I134,$C$3&lt;=J134),1,0)+IF(AND($C$5&gt;=I134,$C$5&lt;=J134),1,0)+IF(AND($C$6&gt;=I134,$C$6&lt;=J134),1,0)+IF(AND($C$7&gt;=I134,$C$7&lt;=J134),1,0)+IF(AND($C$8&gt;=I134,$C$8&lt;=J134),1,0)+IF(AND($C$9&gt;=I134,$C$9&lt;=J134),1,0)+IF(AND($C$10&gt;=I134,$C$10&lt;=J134),1,0)+IF(AND($C$11&gt;=I134,$C$11&lt;=J134),1,0)+IF(AND($C$12&gt;=I134,$C$12&lt;=J134),1,0)+IF(AND($X$3&gt;=I134,$X$3&lt;=J134),1,0)+IF(AND($X$5&gt;=I134,$X$5&lt;=J134),1,0)+IF(AND($X$6&gt;=I134,$X$6&lt;=J134),1,0)+IF(AND($X$7&gt;=I134,$X$7&lt;=J134),1,0)+IF(AND($X$8&gt;=I134,$X$8&lt;=J134),1,0)+IF(AND($X$9&gt;=I134,$X$9&lt;=J134),1,0)+IF(AND($X$10&gt;=I134,$X$10&lt;=J134),1,0)+IF(AND($X$11&gt;=I134,$X$11&lt;=J134),1,0)+IF(AND($X$12&gt;=I134,$X$12&lt;=J134),1,0)</f>
        <v>0</v>
      </c>
      <c r="Y134" s="14" t="n">
        <f aca="false">IF(AND($C$3&gt;=L134,$C$3&lt;=M134),1,0)+IF(AND($C$5&gt;=L134,$C$5&lt;=M134),1,0)+IF(AND($C$6&gt;=L134,$C$6&lt;=M134),1,0)+IF(AND($C$7&gt;=L134,$C$7&lt;=M134),1,0)+IF(AND($C$8&gt;=L134,$C$8&lt;=M134),1,0)+IF(AND($C$9&gt;=L134,$C$9&lt;=M134),1,0)+IF(AND($C$10&gt;=L134,$C$10&lt;=M134),1,0)+IF(AND($C$11&gt;=L134,$C$11&lt;=M134),1,0)+IF(AND($C$12&gt;=L134,$C$12&lt;=M134),1,0)+IF(AND($X$3&gt;=L134,$X$3&lt;=M134),1,0)+IF(AND($X$5&gt;=L134,$X$5&lt;=M134),1,0)+IF(AND($X$6&gt;=L134,$X$6&lt;=M134),1,0)+IF(AND($X$7&gt;=L134,$X$7&lt;=M134),1,0)+IF(AND($X$8&gt;=L134,$X$8&lt;=M134),1,0)+IF(AND($X$9&gt;=L134,$X$9&lt;=M134),1,0)+IF(AND($X$10&gt;=L134,$X$10&lt;=M134),1,0)+IF(AND($X$11&gt;=L134,$X$11&lt;=M134),1,0)+IF(AND($X$12&gt;=L134,$X$12&lt;=M134),1,0)</f>
        <v>0</v>
      </c>
      <c r="Z134" s="14" t="n">
        <f aca="false">IF(AND($C$3&gt;=O134,$C$3&lt;=P134),1,0)+IF(AND($C$5&gt;=O134,$C$5&lt;=P134),1,0)+IF(AND($C$6&gt;=O134,$C$6&lt;=P134),1,0)+IF(AND($C$7&gt;=O134,$C$7&lt;=P134),1,0)+IF(AND($C$8&gt;=O134,$C$8&lt;=P134),1,0)+IF(AND($C$9&gt;=O134,$C$9&lt;=P134),1,0)+IF(AND($C$10&gt;=O134,$C$10&lt;=P134),1,0)+IF(AND($C$11&gt;=O134,$C$11&lt;=P134),1,0)+IF(AND($C$12&gt;=O134,$C$12&lt;=P134),1,0)+IF(AND($X$3&gt;=O134,$X$3&lt;=P134),1,0)+IF(AND($X$5&gt;=O134,$X$5&lt;=P134),1,0)+IF(AND($X$6&gt;=O134,$X$6&lt;=P134),1,0)+IF(AND($X$7&gt;=O134,$X$7&lt;=P134),1,0)+IF(AND($X$8&gt;=O134,$X$8&lt;=P134),1,0)+IF(AND($X$9&gt;=O134,$X$9&lt;=P134),1,0)+IF(AND($X$10&gt;=O134,$X$10&lt;=P134),1,0)+IF(AND($X$11&gt;=O134,$X$11&lt;=P134),1,0)+IF(AND($X$12&gt;=O134,$X$12&lt;=P134),1,0)</f>
        <v>0</v>
      </c>
      <c r="AA134" s="14" t="n">
        <f aca="false">IF(AND($C$3&gt;=R134,$C$3&lt;=S134),1,0)+IF(AND($C$5&gt;=R134,$C$5&lt;=S134),1,0)+IF(AND($C$6&gt;=R134,$C$6&lt;=S134),1,0)+IF(AND($C$7&gt;=R134,$C$7&lt;=S134),1,0)+IF(AND($C$8&gt;=R134,$C$8&lt;=S134),1,0)+IF(AND($C$9&gt;=R134,$C$9&lt;=S134),1,0)+IF(AND($C$10&gt;=R134,$C$10&lt;=S134),1,0)+IF(AND($C$11&gt;=R134,$C$11&lt;=S134),1,0)+IF(AND($C$12&gt;=R134,$C$12&lt;=S134),1,0)+IF(AND($X$3&gt;=R134,$X$3&lt;=S134),1,0)+IF(AND($X$5&gt;=R134,$X$5&lt;=S134),1,0)+IF(AND($X$6&gt;=R134,$X$6&lt;=S134),1,0)+IF(AND($X$7&gt;=R134,$X$7&lt;=S134),1,0)+IF(AND($X$8&gt;=R134,$X$8&lt;=S134),1,0)+IF(AND($X$9&gt;=R134,$X$9&lt;=S134),1,0)+IF(AND($X$10&gt;=R134,$X$10&lt;=S134),1,0)+IF(AND($X$11&gt;=R134,$X$11&lt;=S134),1,0)+IF(AND($X$12&gt;=R134,$X$12&lt;=S134),1,0)</f>
        <v>0</v>
      </c>
      <c r="AB134" s="14"/>
      <c r="AC134" s="14"/>
      <c r="AD134" s="14"/>
    </row>
    <row r="135" customFormat="false" ht="12" hidden="false" customHeight="true" outlineLevel="0" collapsed="false">
      <c r="B135" s="28"/>
      <c r="C135" s="40"/>
      <c r="D135" s="40"/>
      <c r="E135" s="41"/>
      <c r="F135" s="45"/>
      <c r="G135" s="45"/>
      <c r="H135" s="43" t="n">
        <f aca="false">IF(OR(F135=0,G135=0),0,(IF(((G135-F135+1)-W135)&lt;0,0,((G135-F135+1)-W135))))</f>
        <v>0</v>
      </c>
      <c r="I135" s="45"/>
      <c r="J135" s="45"/>
      <c r="K135" s="43" t="n">
        <f aca="false">IF(OR(I135=0,J135=0),0,(IF(((J135-I135+1)-X135)&lt;0,0,((J135-I135+1)-X135))))</f>
        <v>0</v>
      </c>
      <c r="L135" s="45"/>
      <c r="M135" s="45"/>
      <c r="N135" s="43" t="n">
        <f aca="false">IF(OR(L135=0,M135=0),0,(IF(((M135-L135+1)-Y135)&lt;0,0,((M135-L135+1)-Y135))))</f>
        <v>0</v>
      </c>
      <c r="O135" s="45"/>
      <c r="P135" s="45"/>
      <c r="Q135" s="43" t="n">
        <f aca="false">IF(OR(O135=0,P135=0),0,(IF(((P135-O135+1)-Z135)&lt;0,0,((P135-O135+1)-Z135))))</f>
        <v>0</v>
      </c>
      <c r="R135" s="42"/>
      <c r="S135" s="42"/>
      <c r="T135" s="43" t="n">
        <f aca="false">IF(OR(R135=0,S135=0),0,(IF(((S135-R135+1)-AA135)&lt;0,0,((S135-R135+1)-AA135))))</f>
        <v>0</v>
      </c>
      <c r="U135" s="44" t="str">
        <f aca="false">IF(C135="","0",(E135-H135-K135-N135-Q135-T135))</f>
        <v>0</v>
      </c>
      <c r="V135" s="21"/>
      <c r="W135" s="14" t="n">
        <f aca="false">IF(AND($C$3&gt;=F135,$C$3&lt;=G135),1,0)+IF(AND($C$4&gt;=F135,$C$3&lt;=G135),1,0)+IF(AND($C$5&gt;=F135,$C$5&lt;=G135),1,0)+IF(AND($C$6&gt;=F135,$C$6&lt;=G135),1,0)+IF(AND($C$7&gt;=F135,$C$7&lt;=G135),1,0)+IF(AND($C$8&gt;=F135,$C$8&lt;=G135),1,0)+IF(AND($C$9&gt;=F135,$C$9&lt;=G135),1,0)+IF(AND($C$10&gt;=F135,$C$10&lt;=G135),1,0)+IF(AND($C$11&gt;=F135,$C$11&lt;=G135),1,0)+IF(AND($C$12&gt;=F135,$C$12&lt;=G135),1,0)+IF(AND($X$3&gt;=F135,$X$3&lt;=G135),1,0)+IF(AND($X$5&gt;=F135,$X$5&lt;=G135),1,0)+IF(AND($X$6&gt;=F135,$X$6&lt;=G135),1,0)+IF(AND($X$7&gt;=F135,$X$7&lt;=G135),1,0)+IF(AND($X$8&gt;=F135,$X$8&lt;=G135),1,0)+IF(AND($X$9&gt;=F135,$X$9&lt;=G135),1,0)+IF(AND($X$10&gt;=F135,$X$10&lt;=G135),1,0)+IF(AND($X$11&gt;=F135,$X$11&lt;=G135),1,0)+IF(AND($X$12&gt;=F135,$X$12&lt;=G135),1,0)</f>
        <v>0</v>
      </c>
      <c r="X135" s="14" t="n">
        <f aca="false">IF(AND($C$3&gt;=I135,$C$3&lt;=J135),1,0)+IF(AND($C$5&gt;=I135,$C$5&lt;=J135),1,0)+IF(AND($C$6&gt;=I135,$C$6&lt;=J135),1,0)+IF(AND($C$7&gt;=I135,$C$7&lt;=J135),1,0)+IF(AND($C$8&gt;=I135,$C$8&lt;=J135),1,0)+IF(AND($C$9&gt;=I135,$C$9&lt;=J135),1,0)+IF(AND($C$10&gt;=I135,$C$10&lt;=J135),1,0)+IF(AND($C$11&gt;=I135,$C$11&lt;=J135),1,0)+IF(AND($C$12&gt;=I135,$C$12&lt;=J135),1,0)+IF(AND($X$3&gt;=I135,$X$3&lt;=J135),1,0)+IF(AND($X$5&gt;=I135,$X$5&lt;=J135),1,0)+IF(AND($X$6&gt;=I135,$X$6&lt;=J135),1,0)+IF(AND($X$7&gt;=I135,$X$7&lt;=J135),1,0)+IF(AND($X$8&gt;=I135,$X$8&lt;=J135),1,0)+IF(AND($X$9&gt;=I135,$X$9&lt;=J135),1,0)+IF(AND($X$10&gt;=I135,$X$10&lt;=J135),1,0)+IF(AND($X$11&gt;=I135,$X$11&lt;=J135),1,0)+IF(AND($X$12&gt;=I135,$X$12&lt;=J135),1,0)</f>
        <v>0</v>
      </c>
      <c r="Y135" s="14" t="n">
        <f aca="false">IF(AND($C$3&gt;=L135,$C$3&lt;=M135),1,0)+IF(AND($C$5&gt;=L135,$C$5&lt;=M135),1,0)+IF(AND($C$6&gt;=L135,$C$6&lt;=M135),1,0)+IF(AND($C$7&gt;=L135,$C$7&lt;=M135),1,0)+IF(AND($C$8&gt;=L135,$C$8&lt;=M135),1,0)+IF(AND($C$9&gt;=L135,$C$9&lt;=M135),1,0)+IF(AND($C$10&gt;=L135,$C$10&lt;=M135),1,0)+IF(AND($C$11&gt;=L135,$C$11&lt;=M135),1,0)+IF(AND($C$12&gt;=L135,$C$12&lt;=M135),1,0)+IF(AND($X$3&gt;=L135,$X$3&lt;=M135),1,0)+IF(AND($X$5&gt;=L135,$X$5&lt;=M135),1,0)+IF(AND($X$6&gt;=L135,$X$6&lt;=M135),1,0)+IF(AND($X$7&gt;=L135,$X$7&lt;=M135),1,0)+IF(AND($X$8&gt;=L135,$X$8&lt;=M135),1,0)+IF(AND($X$9&gt;=L135,$X$9&lt;=M135),1,0)+IF(AND($X$10&gt;=L135,$X$10&lt;=M135),1,0)+IF(AND($X$11&gt;=L135,$X$11&lt;=M135),1,0)+IF(AND($X$12&gt;=L135,$X$12&lt;=M135),1,0)</f>
        <v>0</v>
      </c>
      <c r="Z135" s="14" t="n">
        <f aca="false">IF(AND($C$3&gt;=O135,$C$3&lt;=P135),1,0)+IF(AND($C$5&gt;=O135,$C$5&lt;=P135),1,0)+IF(AND($C$6&gt;=O135,$C$6&lt;=P135),1,0)+IF(AND($C$7&gt;=O135,$C$7&lt;=P135),1,0)+IF(AND($C$8&gt;=O135,$C$8&lt;=P135),1,0)+IF(AND($C$9&gt;=O135,$C$9&lt;=P135),1,0)+IF(AND($C$10&gt;=O135,$C$10&lt;=P135),1,0)+IF(AND($C$11&gt;=O135,$C$11&lt;=P135),1,0)+IF(AND($C$12&gt;=O135,$C$12&lt;=P135),1,0)+IF(AND($X$3&gt;=O135,$X$3&lt;=P135),1,0)+IF(AND($X$5&gt;=O135,$X$5&lt;=P135),1,0)+IF(AND($X$6&gt;=O135,$X$6&lt;=P135),1,0)+IF(AND($X$7&gt;=O135,$X$7&lt;=P135),1,0)+IF(AND($X$8&gt;=O135,$X$8&lt;=P135),1,0)+IF(AND($X$9&gt;=O135,$X$9&lt;=P135),1,0)+IF(AND($X$10&gt;=O135,$X$10&lt;=P135),1,0)+IF(AND($X$11&gt;=O135,$X$11&lt;=P135),1,0)+IF(AND($X$12&gt;=O135,$X$12&lt;=P135),1,0)</f>
        <v>0</v>
      </c>
      <c r="AA135" s="14" t="n">
        <f aca="false">IF(AND($C$3&gt;=R135,$C$3&lt;=S135),1,0)+IF(AND($C$5&gt;=R135,$C$5&lt;=S135),1,0)+IF(AND($C$6&gt;=R135,$C$6&lt;=S135),1,0)+IF(AND($C$7&gt;=R135,$C$7&lt;=S135),1,0)+IF(AND($C$8&gt;=R135,$C$8&lt;=S135),1,0)+IF(AND($C$9&gt;=R135,$C$9&lt;=S135),1,0)+IF(AND($C$10&gt;=R135,$C$10&lt;=S135),1,0)+IF(AND($C$11&gt;=R135,$C$11&lt;=S135),1,0)+IF(AND($C$12&gt;=R135,$C$12&lt;=S135),1,0)+IF(AND($X$3&gt;=R135,$X$3&lt;=S135),1,0)+IF(AND($X$5&gt;=R135,$X$5&lt;=S135),1,0)+IF(AND($X$6&gt;=R135,$X$6&lt;=S135),1,0)+IF(AND($X$7&gt;=R135,$X$7&lt;=S135),1,0)+IF(AND($X$8&gt;=R135,$X$8&lt;=S135),1,0)+IF(AND($X$9&gt;=R135,$X$9&lt;=S135),1,0)+IF(AND($X$10&gt;=R135,$X$10&lt;=S135),1,0)+IF(AND($X$11&gt;=R135,$X$11&lt;=S135),1,0)+IF(AND($X$12&gt;=R135,$X$12&lt;=S135),1,0)</f>
        <v>0</v>
      </c>
      <c r="AB135" s="14"/>
      <c r="AC135" s="14"/>
      <c r="AD135" s="14"/>
    </row>
    <row r="136" customFormat="false" ht="12" hidden="false" customHeight="true" outlineLevel="0" collapsed="false">
      <c r="B136" s="28"/>
      <c r="C136" s="40"/>
      <c r="D136" s="40"/>
      <c r="E136" s="41"/>
      <c r="F136" s="45"/>
      <c r="G136" s="45"/>
      <c r="H136" s="43" t="n">
        <f aca="false">IF(OR(F136=0,G136=0),0,(IF(((G136-F136+1)-W136)&lt;0,0,((G136-F136+1)-W136))))</f>
        <v>0</v>
      </c>
      <c r="I136" s="42"/>
      <c r="J136" s="42"/>
      <c r="K136" s="43" t="n">
        <f aca="false">IF(OR(I136=0,J136=0),0,(IF(((J136-I136+1)-X136)&lt;0,0,((J136-I136+1)-X136))))</f>
        <v>0</v>
      </c>
      <c r="L136" s="45"/>
      <c r="M136" s="45"/>
      <c r="N136" s="43" t="n">
        <f aca="false">IF(OR(L136=0,M136=0),0,(IF(((M136-L136+1)-Y136)&lt;0,0,((M136-L136+1)-Y136))))</f>
        <v>0</v>
      </c>
      <c r="O136" s="45"/>
      <c r="P136" s="45"/>
      <c r="Q136" s="43" t="n">
        <f aca="false">IF(OR(O136=0,P136=0),0,(IF(((P136-O136+1)-Z136)&lt;0,0,((P136-O136+1)-Z136))))</f>
        <v>0</v>
      </c>
      <c r="R136" s="42"/>
      <c r="S136" s="42"/>
      <c r="T136" s="43" t="n">
        <f aca="false">IF(OR(R136=0,S136=0),0,(IF(((S136-R136+1)-AA136)&lt;0,0,((S136-R136+1)-AA136))))</f>
        <v>0</v>
      </c>
      <c r="U136" s="44" t="str">
        <f aca="false">IF(C136="","0",(E136-H136-K136-N136-Q136-T136))</f>
        <v>0</v>
      </c>
      <c r="V136" s="21"/>
      <c r="W136" s="14" t="n">
        <f aca="false">IF(AND($C$3&gt;=F136,$C$3&lt;=G136),1,0)+IF(AND($C$4&gt;=F136,$C$3&lt;=G136),1,0)+IF(AND($C$5&gt;=F136,$C$5&lt;=G136),1,0)+IF(AND($C$6&gt;=F136,$C$6&lt;=G136),1,0)+IF(AND($C$7&gt;=F136,$C$7&lt;=G136),1,0)+IF(AND($C$8&gt;=F136,$C$8&lt;=G136),1,0)+IF(AND($C$9&gt;=F136,$C$9&lt;=G136),1,0)+IF(AND($C$10&gt;=F136,$C$10&lt;=G136),1,0)+IF(AND($C$11&gt;=F136,$C$11&lt;=G136),1,0)+IF(AND($C$12&gt;=F136,$C$12&lt;=G136),1,0)+IF(AND($X$3&gt;=F136,$X$3&lt;=G136),1,0)+IF(AND($X$5&gt;=F136,$X$5&lt;=G136),1,0)+IF(AND($X$6&gt;=F136,$X$6&lt;=G136),1,0)+IF(AND($X$7&gt;=F136,$X$7&lt;=G136),1,0)+IF(AND($X$8&gt;=F136,$X$8&lt;=G136),1,0)+IF(AND($X$9&gt;=F136,$X$9&lt;=G136),1,0)+IF(AND($X$10&gt;=F136,$X$10&lt;=G136),1,0)+IF(AND($X$11&gt;=F136,$X$11&lt;=G136),1,0)+IF(AND($X$12&gt;=F136,$X$12&lt;=G136),1,0)</f>
        <v>0</v>
      </c>
      <c r="X136" s="14" t="n">
        <f aca="false">IF(AND($C$3&gt;=I136,$C$3&lt;=J136),1,0)+IF(AND($C$5&gt;=I136,$C$5&lt;=J136),1,0)+IF(AND($C$6&gt;=I136,$C$6&lt;=J136),1,0)+IF(AND($C$7&gt;=I136,$C$7&lt;=J136),1,0)+IF(AND($C$8&gt;=I136,$C$8&lt;=J136),1,0)+IF(AND($C$9&gt;=I136,$C$9&lt;=J136),1,0)+IF(AND($C$10&gt;=I136,$C$10&lt;=J136),1,0)+IF(AND($C$11&gt;=I136,$C$11&lt;=J136),1,0)+IF(AND($C$12&gt;=I136,$C$12&lt;=J136),1,0)+IF(AND($X$3&gt;=I136,$X$3&lt;=J136),1,0)+IF(AND($X$5&gt;=I136,$X$5&lt;=J136),1,0)+IF(AND($X$6&gt;=I136,$X$6&lt;=J136),1,0)+IF(AND($X$7&gt;=I136,$X$7&lt;=J136),1,0)+IF(AND($X$8&gt;=I136,$X$8&lt;=J136),1,0)+IF(AND($X$9&gt;=I136,$X$9&lt;=J136),1,0)+IF(AND($X$10&gt;=I136,$X$10&lt;=J136),1,0)+IF(AND($X$11&gt;=I136,$X$11&lt;=J136),1,0)+IF(AND($X$12&gt;=I136,$X$12&lt;=J136),1,0)</f>
        <v>0</v>
      </c>
      <c r="Y136" s="14" t="n">
        <f aca="false">IF(AND($C$3&gt;=L136,$C$3&lt;=M136),1,0)+IF(AND($C$5&gt;=L136,$C$5&lt;=M136),1,0)+IF(AND($C$6&gt;=L136,$C$6&lt;=M136),1,0)+IF(AND($C$7&gt;=L136,$C$7&lt;=M136),1,0)+IF(AND($C$8&gt;=L136,$C$8&lt;=M136),1,0)+IF(AND($C$9&gt;=L136,$C$9&lt;=M136),1,0)+IF(AND($C$10&gt;=L136,$C$10&lt;=M136),1,0)+IF(AND($C$11&gt;=L136,$C$11&lt;=M136),1,0)+IF(AND($C$12&gt;=L136,$C$12&lt;=M136),1,0)+IF(AND($X$3&gt;=L136,$X$3&lt;=M136),1,0)+IF(AND($X$5&gt;=L136,$X$5&lt;=M136),1,0)+IF(AND($X$6&gt;=L136,$X$6&lt;=M136),1,0)+IF(AND($X$7&gt;=L136,$X$7&lt;=M136),1,0)+IF(AND($X$8&gt;=L136,$X$8&lt;=M136),1,0)+IF(AND($X$9&gt;=L136,$X$9&lt;=M136),1,0)+IF(AND($X$10&gt;=L136,$X$10&lt;=M136),1,0)+IF(AND($X$11&gt;=L136,$X$11&lt;=M136),1,0)+IF(AND($X$12&gt;=L136,$X$12&lt;=M136),1,0)</f>
        <v>0</v>
      </c>
      <c r="Z136" s="14" t="n">
        <f aca="false">IF(AND($C$3&gt;=O136,$C$3&lt;=P136),1,0)+IF(AND($C$5&gt;=O136,$C$5&lt;=P136),1,0)+IF(AND($C$6&gt;=O136,$C$6&lt;=P136),1,0)+IF(AND($C$7&gt;=O136,$C$7&lt;=P136),1,0)+IF(AND($C$8&gt;=O136,$C$8&lt;=P136),1,0)+IF(AND($C$9&gt;=O136,$C$9&lt;=P136),1,0)+IF(AND($C$10&gt;=O136,$C$10&lt;=P136),1,0)+IF(AND($C$11&gt;=O136,$C$11&lt;=P136),1,0)+IF(AND($C$12&gt;=O136,$C$12&lt;=P136),1,0)+IF(AND($X$3&gt;=O136,$X$3&lt;=P136),1,0)+IF(AND($X$5&gt;=O136,$X$5&lt;=P136),1,0)+IF(AND($X$6&gt;=O136,$X$6&lt;=P136),1,0)+IF(AND($X$7&gt;=O136,$X$7&lt;=P136),1,0)+IF(AND($X$8&gt;=O136,$X$8&lt;=P136),1,0)+IF(AND($X$9&gt;=O136,$X$9&lt;=P136),1,0)+IF(AND($X$10&gt;=O136,$X$10&lt;=P136),1,0)+IF(AND($X$11&gt;=O136,$X$11&lt;=P136),1,0)+IF(AND($X$12&gt;=O136,$X$12&lt;=P136),1,0)</f>
        <v>0</v>
      </c>
      <c r="AA136" s="14" t="n">
        <f aca="false">IF(AND($C$3&gt;=R136,$C$3&lt;=S136),1,0)+IF(AND($C$5&gt;=R136,$C$5&lt;=S136),1,0)+IF(AND($C$6&gt;=R136,$C$6&lt;=S136),1,0)+IF(AND($C$7&gt;=R136,$C$7&lt;=S136),1,0)+IF(AND($C$8&gt;=R136,$C$8&lt;=S136),1,0)+IF(AND($C$9&gt;=R136,$C$9&lt;=S136),1,0)+IF(AND($C$10&gt;=R136,$C$10&lt;=S136),1,0)+IF(AND($C$11&gt;=R136,$C$11&lt;=S136),1,0)+IF(AND($C$12&gt;=R136,$C$12&lt;=S136),1,0)+IF(AND($X$3&gt;=R136,$X$3&lt;=S136),1,0)+IF(AND($X$5&gt;=R136,$X$5&lt;=S136),1,0)+IF(AND($X$6&gt;=R136,$X$6&lt;=S136),1,0)+IF(AND($X$7&gt;=R136,$X$7&lt;=S136),1,0)+IF(AND($X$8&gt;=R136,$X$8&lt;=S136),1,0)+IF(AND($X$9&gt;=R136,$X$9&lt;=S136),1,0)+IF(AND($X$10&gt;=R136,$X$10&lt;=S136),1,0)+IF(AND($X$11&gt;=R136,$X$11&lt;=S136),1,0)+IF(AND($X$12&gt;=R136,$X$12&lt;=S136),1,0)</f>
        <v>0</v>
      </c>
      <c r="AB136" s="14"/>
      <c r="AC136" s="14"/>
      <c r="AD136" s="14"/>
    </row>
    <row r="137" customFormat="false" ht="12" hidden="false" customHeight="true" outlineLevel="0" collapsed="false">
      <c r="B137" s="28"/>
      <c r="C137" s="40"/>
      <c r="D137" s="40"/>
      <c r="E137" s="41"/>
      <c r="F137" s="45"/>
      <c r="G137" s="45"/>
      <c r="H137" s="43" t="n">
        <f aca="false">IF(OR(F137=0,G137=0),0,(IF(((G137-F137+1)-W137)&lt;0,0,((G137-F137+1)-W137))))</f>
        <v>0</v>
      </c>
      <c r="I137" s="42"/>
      <c r="J137" s="42"/>
      <c r="K137" s="43" t="n">
        <f aca="false">IF(OR(I137=0,J137=0),0,(IF(((J137-I137+1)-X137)&lt;0,0,((J137-I137+1)-X137))))</f>
        <v>0</v>
      </c>
      <c r="L137" s="45"/>
      <c r="M137" s="45"/>
      <c r="N137" s="43" t="n">
        <f aca="false">IF(OR(L137=0,M137=0),0,(IF(((M137-L137+1)-Y137)&lt;0,0,((M137-L137+1)-Y137))))</f>
        <v>0</v>
      </c>
      <c r="O137" s="45"/>
      <c r="P137" s="45"/>
      <c r="Q137" s="43" t="n">
        <f aca="false">IF(OR(O137=0,P137=0),0,(IF(((P137-O137+1)-Z137)&lt;0,0,((P137-O137+1)-Z137))))</f>
        <v>0</v>
      </c>
      <c r="R137" s="42"/>
      <c r="S137" s="42"/>
      <c r="T137" s="43" t="n">
        <f aca="false">IF(OR(R137=0,S137=0),0,(IF(((S137-R137+1)-AA137)&lt;0,0,((S137-R137+1)-AA137))))</f>
        <v>0</v>
      </c>
      <c r="U137" s="44" t="str">
        <f aca="false">IF(C137="","0",(E137-H137-K137-N137-Q137-T137))</f>
        <v>0</v>
      </c>
      <c r="V137" s="21"/>
      <c r="W137" s="14" t="n">
        <f aca="false">IF(AND($C$3&gt;=F137,$C$3&lt;=G137),1,0)+IF(AND($C$4&gt;=F137,$C$3&lt;=G137),1,0)+IF(AND($C$5&gt;=F137,$C$5&lt;=G137),1,0)+IF(AND($C$6&gt;=F137,$C$6&lt;=G137),1,0)+IF(AND($C$7&gt;=F137,$C$7&lt;=G137),1,0)+IF(AND($C$8&gt;=F137,$C$8&lt;=G137),1,0)+IF(AND($C$9&gt;=F137,$C$9&lt;=G137),1,0)+IF(AND($C$10&gt;=F137,$C$10&lt;=G137),1,0)+IF(AND($C$11&gt;=F137,$C$11&lt;=G137),1,0)+IF(AND($C$12&gt;=F137,$C$12&lt;=G137),1,0)+IF(AND($X$3&gt;=F137,$X$3&lt;=G137),1,0)+IF(AND($X$5&gt;=F137,$X$5&lt;=G137),1,0)+IF(AND($X$6&gt;=F137,$X$6&lt;=G137),1,0)+IF(AND($X$7&gt;=F137,$X$7&lt;=G137),1,0)+IF(AND($X$8&gt;=F137,$X$8&lt;=G137),1,0)+IF(AND($X$9&gt;=F137,$X$9&lt;=G137),1,0)+IF(AND($X$10&gt;=F137,$X$10&lt;=G137),1,0)+IF(AND($X$11&gt;=F137,$X$11&lt;=G137),1,0)+IF(AND($X$12&gt;=F137,$X$12&lt;=G137),1,0)</f>
        <v>0</v>
      </c>
      <c r="X137" s="14" t="n">
        <f aca="false">IF(AND($C$3&gt;=I137,$C$3&lt;=J137),1,0)+IF(AND($C$5&gt;=I137,$C$5&lt;=J137),1,0)+IF(AND($C$6&gt;=I137,$C$6&lt;=J137),1,0)+IF(AND($C$7&gt;=I137,$C$7&lt;=J137),1,0)+IF(AND($C$8&gt;=I137,$C$8&lt;=J137),1,0)+IF(AND($C$9&gt;=I137,$C$9&lt;=J137),1,0)+IF(AND($C$10&gt;=I137,$C$10&lt;=J137),1,0)+IF(AND($C$11&gt;=I137,$C$11&lt;=J137),1,0)+IF(AND($C$12&gt;=I137,$C$12&lt;=J137),1,0)+IF(AND($X$3&gt;=I137,$X$3&lt;=J137),1,0)+IF(AND($X$5&gt;=I137,$X$5&lt;=J137),1,0)+IF(AND($X$6&gt;=I137,$X$6&lt;=J137),1,0)+IF(AND($X$7&gt;=I137,$X$7&lt;=J137),1,0)+IF(AND($X$8&gt;=I137,$X$8&lt;=J137),1,0)+IF(AND($X$9&gt;=I137,$X$9&lt;=J137),1,0)+IF(AND($X$10&gt;=I137,$X$10&lt;=J137),1,0)+IF(AND($X$11&gt;=I137,$X$11&lt;=J137),1,0)+IF(AND($X$12&gt;=I137,$X$12&lt;=J137),1,0)</f>
        <v>0</v>
      </c>
      <c r="Y137" s="14" t="n">
        <f aca="false">IF(AND($C$3&gt;=L137,$C$3&lt;=M137),1,0)+IF(AND($C$5&gt;=L137,$C$5&lt;=M137),1,0)+IF(AND($C$6&gt;=L137,$C$6&lt;=M137),1,0)+IF(AND($C$7&gt;=L137,$C$7&lt;=M137),1,0)+IF(AND($C$8&gt;=L137,$C$8&lt;=M137),1,0)+IF(AND($C$9&gt;=L137,$C$9&lt;=M137),1,0)+IF(AND($C$10&gt;=L137,$C$10&lt;=M137),1,0)+IF(AND($C$11&gt;=L137,$C$11&lt;=M137),1,0)+IF(AND($C$12&gt;=L137,$C$12&lt;=M137),1,0)+IF(AND($X$3&gt;=L137,$X$3&lt;=M137),1,0)+IF(AND($X$5&gt;=L137,$X$5&lt;=M137),1,0)+IF(AND($X$6&gt;=L137,$X$6&lt;=M137),1,0)+IF(AND($X$7&gt;=L137,$X$7&lt;=M137),1,0)+IF(AND($X$8&gt;=L137,$X$8&lt;=M137),1,0)+IF(AND($X$9&gt;=L137,$X$9&lt;=M137),1,0)+IF(AND($X$10&gt;=L137,$X$10&lt;=M137),1,0)+IF(AND($X$11&gt;=L137,$X$11&lt;=M137),1,0)+IF(AND($X$12&gt;=L137,$X$12&lt;=M137),1,0)</f>
        <v>0</v>
      </c>
      <c r="Z137" s="14" t="n">
        <f aca="false">IF(AND($C$3&gt;=O137,$C$3&lt;=P137),1,0)+IF(AND($C$5&gt;=O137,$C$5&lt;=P137),1,0)+IF(AND($C$6&gt;=O137,$C$6&lt;=P137),1,0)+IF(AND($C$7&gt;=O137,$C$7&lt;=P137),1,0)+IF(AND($C$8&gt;=O137,$C$8&lt;=P137),1,0)+IF(AND($C$9&gt;=O137,$C$9&lt;=P137),1,0)+IF(AND($C$10&gt;=O137,$C$10&lt;=P137),1,0)+IF(AND($C$11&gt;=O137,$C$11&lt;=P137),1,0)+IF(AND($C$12&gt;=O137,$C$12&lt;=P137),1,0)+IF(AND($X$3&gt;=O137,$X$3&lt;=P137),1,0)+IF(AND($X$5&gt;=O137,$X$5&lt;=P137),1,0)+IF(AND($X$6&gt;=O137,$X$6&lt;=P137),1,0)+IF(AND($X$7&gt;=O137,$X$7&lt;=P137),1,0)+IF(AND($X$8&gt;=O137,$X$8&lt;=P137),1,0)+IF(AND($X$9&gt;=O137,$X$9&lt;=P137),1,0)+IF(AND($X$10&gt;=O137,$X$10&lt;=P137),1,0)+IF(AND($X$11&gt;=O137,$X$11&lt;=P137),1,0)+IF(AND($X$12&gt;=O137,$X$12&lt;=P137),1,0)</f>
        <v>0</v>
      </c>
      <c r="AA137" s="14" t="n">
        <f aca="false">IF(AND($C$3&gt;=R137,$C$3&lt;=S137),1,0)+IF(AND($C$5&gt;=R137,$C$5&lt;=S137),1,0)+IF(AND($C$6&gt;=R137,$C$6&lt;=S137),1,0)+IF(AND($C$7&gt;=R137,$C$7&lt;=S137),1,0)+IF(AND($C$8&gt;=R137,$C$8&lt;=S137),1,0)+IF(AND($C$9&gt;=R137,$C$9&lt;=S137),1,0)+IF(AND($C$10&gt;=R137,$C$10&lt;=S137),1,0)+IF(AND($C$11&gt;=R137,$C$11&lt;=S137),1,0)+IF(AND($C$12&gt;=R137,$C$12&lt;=S137),1,0)+IF(AND($X$3&gt;=R137,$X$3&lt;=S137),1,0)+IF(AND($X$5&gt;=R137,$X$5&lt;=S137),1,0)+IF(AND($X$6&gt;=R137,$X$6&lt;=S137),1,0)+IF(AND($X$7&gt;=R137,$X$7&lt;=S137),1,0)+IF(AND($X$8&gt;=R137,$X$8&lt;=S137),1,0)+IF(AND($X$9&gt;=R137,$X$9&lt;=S137),1,0)+IF(AND($X$10&gt;=R137,$X$10&lt;=S137),1,0)+IF(AND($X$11&gt;=R137,$X$11&lt;=S137),1,0)+IF(AND($X$12&gt;=R137,$X$12&lt;=S137),1,0)</f>
        <v>0</v>
      </c>
      <c r="AB137" s="14"/>
      <c r="AC137" s="14"/>
      <c r="AD137" s="14"/>
    </row>
    <row r="138" customFormat="false" ht="12" hidden="false" customHeight="true" outlineLevel="0" collapsed="false">
      <c r="B138" s="28"/>
      <c r="C138" s="40"/>
      <c r="D138" s="40"/>
      <c r="E138" s="41"/>
      <c r="F138" s="45"/>
      <c r="G138" s="45"/>
      <c r="H138" s="43" t="n">
        <f aca="false">IF(OR(F138=0,G138=0),0,(IF(((G138-F138+1)-W138)&lt;0,0,((G138-F138+1)-W138))))</f>
        <v>0</v>
      </c>
      <c r="I138" s="42"/>
      <c r="J138" s="42"/>
      <c r="K138" s="43" t="n">
        <f aca="false">IF(OR(I138=0,J138=0),0,(IF(((J138-I138+1)-X138)&lt;0,0,((J138-I138+1)-X138))))</f>
        <v>0</v>
      </c>
      <c r="L138" s="45"/>
      <c r="M138" s="45"/>
      <c r="N138" s="43" t="n">
        <f aca="false">IF(OR(L138=0,M138=0),0,(IF(((M138-L138+1)-Y138)&lt;0,0,((M138-L138+1)-Y138))))</f>
        <v>0</v>
      </c>
      <c r="O138" s="42"/>
      <c r="P138" s="42"/>
      <c r="Q138" s="43" t="n">
        <f aca="false">IF(OR(O138=0,P138=0),0,(IF(((P138-O138+1)-Z138)&lt;0,0,((P138-O138+1)-Z138))))</f>
        <v>0</v>
      </c>
      <c r="R138" s="42"/>
      <c r="S138" s="42"/>
      <c r="T138" s="43" t="n">
        <f aca="false">IF(OR(R138=0,S138=0),0,(IF(((S138-R138+1)-AA138)&lt;0,0,((S138-R138+1)-AA138))))</f>
        <v>0</v>
      </c>
      <c r="U138" s="44" t="str">
        <f aca="false">IF(C138="","0",(E138-H138-K138-N138-Q138-T138))</f>
        <v>0</v>
      </c>
      <c r="V138" s="21"/>
      <c r="W138" s="14" t="n">
        <f aca="false">IF(AND($C$3&gt;=F138,$C$3&lt;=G138),1,0)+IF(AND($C$4&gt;=F138,$C$3&lt;=G138),1,0)+IF(AND($C$5&gt;=F138,$C$5&lt;=G138),1,0)+IF(AND($C$6&gt;=F138,$C$6&lt;=G138),1,0)+IF(AND($C$7&gt;=F138,$C$7&lt;=G138),1,0)+IF(AND($C$8&gt;=F138,$C$8&lt;=G138),1,0)+IF(AND($C$9&gt;=F138,$C$9&lt;=G138),1,0)+IF(AND($C$10&gt;=F138,$C$10&lt;=G138),1,0)+IF(AND($C$11&gt;=F138,$C$11&lt;=G138),1,0)+IF(AND($C$12&gt;=F138,$C$12&lt;=G138),1,0)+IF(AND($X$3&gt;=F138,$X$3&lt;=G138),1,0)+IF(AND($X$5&gt;=F138,$X$5&lt;=G138),1,0)+IF(AND($X$6&gt;=F138,$X$6&lt;=G138),1,0)+IF(AND($X$7&gt;=F138,$X$7&lt;=G138),1,0)+IF(AND($X$8&gt;=F138,$X$8&lt;=G138),1,0)+IF(AND($X$9&gt;=F138,$X$9&lt;=G138),1,0)+IF(AND($X$10&gt;=F138,$X$10&lt;=G138),1,0)+IF(AND($X$11&gt;=F138,$X$11&lt;=G138),1,0)+IF(AND($X$12&gt;=F138,$X$12&lt;=G138),1,0)</f>
        <v>0</v>
      </c>
      <c r="X138" s="14" t="n">
        <f aca="false">IF(AND($C$3&gt;=I138,$C$3&lt;=J138),1,0)+IF(AND($C$5&gt;=I138,$C$5&lt;=J138),1,0)+IF(AND($C$6&gt;=I138,$C$6&lt;=J138),1,0)+IF(AND($C$7&gt;=I138,$C$7&lt;=J138),1,0)+IF(AND($C$8&gt;=I138,$C$8&lt;=J138),1,0)+IF(AND($C$9&gt;=I138,$C$9&lt;=J138),1,0)+IF(AND($C$10&gt;=I138,$C$10&lt;=J138),1,0)+IF(AND($C$11&gt;=I138,$C$11&lt;=J138),1,0)+IF(AND($C$12&gt;=I138,$C$12&lt;=J138),1,0)+IF(AND($X$3&gt;=I138,$X$3&lt;=J138),1,0)+IF(AND($X$5&gt;=I138,$X$5&lt;=J138),1,0)+IF(AND($X$6&gt;=I138,$X$6&lt;=J138),1,0)+IF(AND($X$7&gt;=I138,$X$7&lt;=J138),1,0)+IF(AND($X$8&gt;=I138,$X$8&lt;=J138),1,0)+IF(AND($X$9&gt;=I138,$X$9&lt;=J138),1,0)+IF(AND($X$10&gt;=I138,$X$10&lt;=J138),1,0)+IF(AND($X$11&gt;=I138,$X$11&lt;=J138),1,0)+IF(AND($X$12&gt;=I138,$X$12&lt;=J138),1,0)</f>
        <v>0</v>
      </c>
      <c r="Y138" s="14" t="n">
        <f aca="false">IF(AND($C$3&gt;=L138,$C$3&lt;=M138),1,0)+IF(AND($C$5&gt;=L138,$C$5&lt;=M138),1,0)+IF(AND($C$6&gt;=L138,$C$6&lt;=M138),1,0)+IF(AND($C$7&gt;=L138,$C$7&lt;=M138),1,0)+IF(AND($C$8&gt;=L138,$C$8&lt;=M138),1,0)+IF(AND($C$9&gt;=L138,$C$9&lt;=M138),1,0)+IF(AND($C$10&gt;=L138,$C$10&lt;=M138),1,0)+IF(AND($C$11&gt;=L138,$C$11&lt;=M138),1,0)+IF(AND($C$12&gt;=L138,$C$12&lt;=M138),1,0)+IF(AND($X$3&gt;=L138,$X$3&lt;=M138),1,0)+IF(AND($X$5&gt;=L138,$X$5&lt;=M138),1,0)+IF(AND($X$6&gt;=L138,$X$6&lt;=M138),1,0)+IF(AND($X$7&gt;=L138,$X$7&lt;=M138),1,0)+IF(AND($X$8&gt;=L138,$X$8&lt;=M138),1,0)+IF(AND($X$9&gt;=L138,$X$9&lt;=M138),1,0)+IF(AND($X$10&gt;=L138,$X$10&lt;=M138),1,0)+IF(AND($X$11&gt;=L138,$X$11&lt;=M138),1,0)+IF(AND($X$12&gt;=L138,$X$12&lt;=M138),1,0)</f>
        <v>0</v>
      </c>
      <c r="Z138" s="14" t="n">
        <f aca="false">IF(AND($C$3&gt;=O138,$C$3&lt;=P138),1,0)+IF(AND($C$5&gt;=O138,$C$5&lt;=P138),1,0)+IF(AND($C$6&gt;=O138,$C$6&lt;=P138),1,0)+IF(AND($C$7&gt;=O138,$C$7&lt;=P138),1,0)+IF(AND($C$8&gt;=O138,$C$8&lt;=P138),1,0)+IF(AND($C$9&gt;=O138,$C$9&lt;=P138),1,0)+IF(AND($C$10&gt;=O138,$C$10&lt;=P138),1,0)+IF(AND($C$11&gt;=O138,$C$11&lt;=P138),1,0)+IF(AND($C$12&gt;=O138,$C$12&lt;=P138),1,0)+IF(AND($X$3&gt;=O138,$X$3&lt;=P138),1,0)+IF(AND($X$5&gt;=O138,$X$5&lt;=P138),1,0)+IF(AND($X$6&gt;=O138,$X$6&lt;=P138),1,0)+IF(AND($X$7&gt;=O138,$X$7&lt;=P138),1,0)+IF(AND($X$8&gt;=O138,$X$8&lt;=P138),1,0)+IF(AND($X$9&gt;=O138,$X$9&lt;=P138),1,0)+IF(AND($X$10&gt;=O138,$X$10&lt;=P138),1,0)+IF(AND($X$11&gt;=O138,$X$11&lt;=P138),1,0)+IF(AND($X$12&gt;=O138,$X$12&lt;=P138),1,0)</f>
        <v>0</v>
      </c>
      <c r="AA138" s="14" t="n">
        <f aca="false">IF(AND($C$3&gt;=R138,$C$3&lt;=S138),1,0)+IF(AND($C$5&gt;=R138,$C$5&lt;=S138),1,0)+IF(AND($C$6&gt;=R138,$C$6&lt;=S138),1,0)+IF(AND($C$7&gt;=R138,$C$7&lt;=S138),1,0)+IF(AND($C$8&gt;=R138,$C$8&lt;=S138),1,0)+IF(AND($C$9&gt;=R138,$C$9&lt;=S138),1,0)+IF(AND($C$10&gt;=R138,$C$10&lt;=S138),1,0)+IF(AND($C$11&gt;=R138,$C$11&lt;=S138),1,0)+IF(AND($C$12&gt;=R138,$C$12&lt;=S138),1,0)+IF(AND($X$3&gt;=R138,$X$3&lt;=S138),1,0)+IF(AND($X$5&gt;=R138,$X$5&lt;=S138),1,0)+IF(AND($X$6&gt;=R138,$X$6&lt;=S138),1,0)+IF(AND($X$7&gt;=R138,$X$7&lt;=S138),1,0)+IF(AND($X$8&gt;=R138,$X$8&lt;=S138),1,0)+IF(AND($X$9&gt;=R138,$X$9&lt;=S138),1,0)+IF(AND($X$10&gt;=R138,$X$10&lt;=S138),1,0)+IF(AND($X$11&gt;=R138,$X$11&lt;=S138),1,0)+IF(AND($X$12&gt;=R138,$X$12&lt;=S138),1,0)</f>
        <v>0</v>
      </c>
      <c r="AB138" s="14"/>
      <c r="AC138" s="14"/>
      <c r="AD138" s="14"/>
    </row>
    <row r="139" customFormat="false" ht="12" hidden="false" customHeight="true" outlineLevel="0" collapsed="false">
      <c r="B139" s="28"/>
      <c r="C139" s="40"/>
      <c r="D139" s="40"/>
      <c r="E139" s="41"/>
      <c r="F139" s="45"/>
      <c r="G139" s="45"/>
      <c r="H139" s="43" t="n">
        <f aca="false">IF(OR(F139=0,G139=0),0,(IF(((G139-F139+1)-W139)&lt;0,0,((G139-F139+1)-W139))))</f>
        <v>0</v>
      </c>
      <c r="I139" s="42"/>
      <c r="J139" s="42"/>
      <c r="K139" s="43" t="n">
        <f aca="false">IF(OR(I139=0,J139=0),0,(IF(((J139-I139+1)-X139)&lt;0,0,((J139-I139+1)-X139))))</f>
        <v>0</v>
      </c>
      <c r="L139" s="45"/>
      <c r="M139" s="45"/>
      <c r="N139" s="43" t="n">
        <f aca="false">IF(OR(L139=0,M139=0),0,(IF(((M139-L139+1)-Y139)&lt;0,0,((M139-L139+1)-Y139))))</f>
        <v>0</v>
      </c>
      <c r="O139" s="42"/>
      <c r="P139" s="42"/>
      <c r="Q139" s="43" t="n">
        <f aca="false">IF(OR(O139=0,P139=0),0,(IF(((P139-O139+1)-Z139)&lt;0,0,((P139-O139+1)-Z139))))</f>
        <v>0</v>
      </c>
      <c r="R139" s="42"/>
      <c r="S139" s="42"/>
      <c r="T139" s="43" t="n">
        <f aca="false">IF(OR(R139=0,S139=0),0,(IF(((S139-R139+1)-AA139)&lt;0,0,((S139-R139+1)-AA139))))</f>
        <v>0</v>
      </c>
      <c r="U139" s="44" t="str">
        <f aca="false">IF(C139="","0",(E139-H139-K139-N139-Q139-T139))</f>
        <v>0</v>
      </c>
      <c r="V139" s="21"/>
      <c r="W139" s="14" t="n">
        <f aca="false">IF(AND($C$3&gt;=F139,$C$3&lt;=G139),1,0)+IF(AND($C$4&gt;=F139,$C$3&lt;=G139),1,0)+IF(AND($C$5&gt;=F139,$C$5&lt;=G139),1,0)+IF(AND($C$6&gt;=F139,$C$6&lt;=G139),1,0)+IF(AND($C$7&gt;=F139,$C$7&lt;=G139),1,0)+IF(AND($C$8&gt;=F139,$C$8&lt;=G139),1,0)+IF(AND($C$9&gt;=F139,$C$9&lt;=G139),1,0)+IF(AND($C$10&gt;=F139,$C$10&lt;=G139),1,0)+IF(AND($C$11&gt;=F139,$C$11&lt;=G139),1,0)+IF(AND($C$12&gt;=F139,$C$12&lt;=G139),1,0)+IF(AND($X$3&gt;=F139,$X$3&lt;=G139),1,0)+IF(AND($X$5&gt;=F139,$X$5&lt;=G139),1,0)+IF(AND($X$6&gt;=F139,$X$6&lt;=G139),1,0)+IF(AND($X$7&gt;=F139,$X$7&lt;=G139),1,0)+IF(AND($X$8&gt;=F139,$X$8&lt;=G139),1,0)+IF(AND($X$9&gt;=F139,$X$9&lt;=G139),1,0)+IF(AND($X$10&gt;=F139,$X$10&lt;=G139),1,0)+IF(AND($X$11&gt;=F139,$X$11&lt;=G139),1,0)+IF(AND($X$12&gt;=F139,$X$12&lt;=G139),1,0)</f>
        <v>0</v>
      </c>
      <c r="X139" s="14" t="n">
        <f aca="false">IF(AND($C$3&gt;=I139,$C$3&lt;=J139),1,0)+IF(AND($C$5&gt;=I139,$C$5&lt;=J139),1,0)+IF(AND($C$6&gt;=I139,$C$6&lt;=J139),1,0)+IF(AND($C$7&gt;=I139,$C$7&lt;=J139),1,0)+IF(AND($C$8&gt;=I139,$C$8&lt;=J139),1,0)+IF(AND($C$9&gt;=I139,$C$9&lt;=J139),1,0)+IF(AND($C$10&gt;=I139,$C$10&lt;=J139),1,0)+IF(AND($C$11&gt;=I139,$C$11&lt;=J139),1,0)+IF(AND($C$12&gt;=I139,$C$12&lt;=J139),1,0)+IF(AND($X$3&gt;=I139,$X$3&lt;=J139),1,0)+IF(AND($X$5&gt;=I139,$X$5&lt;=J139),1,0)+IF(AND($X$6&gt;=I139,$X$6&lt;=J139),1,0)+IF(AND($X$7&gt;=I139,$X$7&lt;=J139),1,0)+IF(AND($X$8&gt;=I139,$X$8&lt;=J139),1,0)+IF(AND($X$9&gt;=I139,$X$9&lt;=J139),1,0)+IF(AND($X$10&gt;=I139,$X$10&lt;=J139),1,0)+IF(AND($X$11&gt;=I139,$X$11&lt;=J139),1,0)+IF(AND($X$12&gt;=I139,$X$12&lt;=J139),1,0)</f>
        <v>0</v>
      </c>
      <c r="Y139" s="14" t="n">
        <f aca="false">IF(AND($C$3&gt;=L139,$C$3&lt;=M139),1,0)+IF(AND($C$5&gt;=L139,$C$5&lt;=M139),1,0)+IF(AND($C$6&gt;=L139,$C$6&lt;=M139),1,0)+IF(AND($C$7&gt;=L139,$C$7&lt;=M139),1,0)+IF(AND($C$8&gt;=L139,$C$8&lt;=M139),1,0)+IF(AND($C$9&gt;=L139,$C$9&lt;=M139),1,0)+IF(AND($C$10&gt;=L139,$C$10&lt;=M139),1,0)+IF(AND($C$11&gt;=L139,$C$11&lt;=M139),1,0)+IF(AND($C$12&gt;=L139,$C$12&lt;=M139),1,0)+IF(AND($X$3&gt;=L139,$X$3&lt;=M139),1,0)+IF(AND($X$5&gt;=L139,$X$5&lt;=M139),1,0)+IF(AND($X$6&gt;=L139,$X$6&lt;=M139),1,0)+IF(AND($X$7&gt;=L139,$X$7&lt;=M139),1,0)+IF(AND($X$8&gt;=L139,$X$8&lt;=M139),1,0)+IF(AND($X$9&gt;=L139,$X$9&lt;=M139),1,0)+IF(AND($X$10&gt;=L139,$X$10&lt;=M139),1,0)+IF(AND($X$11&gt;=L139,$X$11&lt;=M139),1,0)+IF(AND($X$12&gt;=L139,$X$12&lt;=M139),1,0)</f>
        <v>0</v>
      </c>
      <c r="Z139" s="14" t="n">
        <f aca="false">IF(AND($C$3&gt;=O139,$C$3&lt;=P139),1,0)+IF(AND($C$5&gt;=O139,$C$5&lt;=P139),1,0)+IF(AND($C$6&gt;=O139,$C$6&lt;=P139),1,0)+IF(AND($C$7&gt;=O139,$C$7&lt;=P139),1,0)+IF(AND($C$8&gt;=O139,$C$8&lt;=P139),1,0)+IF(AND($C$9&gt;=O139,$C$9&lt;=P139),1,0)+IF(AND($C$10&gt;=O139,$C$10&lt;=P139),1,0)+IF(AND($C$11&gt;=O139,$C$11&lt;=P139),1,0)+IF(AND($C$12&gt;=O139,$C$12&lt;=P139),1,0)+IF(AND($X$3&gt;=O139,$X$3&lt;=P139),1,0)+IF(AND($X$5&gt;=O139,$X$5&lt;=P139),1,0)+IF(AND($X$6&gt;=O139,$X$6&lt;=P139),1,0)+IF(AND($X$7&gt;=O139,$X$7&lt;=P139),1,0)+IF(AND($X$8&gt;=O139,$X$8&lt;=P139),1,0)+IF(AND($X$9&gt;=O139,$X$9&lt;=P139),1,0)+IF(AND($X$10&gt;=O139,$X$10&lt;=P139),1,0)+IF(AND($X$11&gt;=O139,$X$11&lt;=P139),1,0)+IF(AND($X$12&gt;=O139,$X$12&lt;=P139),1,0)</f>
        <v>0</v>
      </c>
      <c r="AA139" s="14" t="n">
        <f aca="false">IF(AND($C$3&gt;=R139,$C$3&lt;=S139),1,0)+IF(AND($C$5&gt;=R139,$C$5&lt;=S139),1,0)+IF(AND($C$6&gt;=R139,$C$6&lt;=S139),1,0)+IF(AND($C$7&gt;=R139,$C$7&lt;=S139),1,0)+IF(AND($C$8&gt;=R139,$C$8&lt;=S139),1,0)+IF(AND($C$9&gt;=R139,$C$9&lt;=S139),1,0)+IF(AND($C$10&gt;=R139,$C$10&lt;=S139),1,0)+IF(AND($C$11&gt;=R139,$C$11&lt;=S139),1,0)+IF(AND($C$12&gt;=R139,$C$12&lt;=S139),1,0)+IF(AND($X$3&gt;=R139,$X$3&lt;=S139),1,0)+IF(AND($X$5&gt;=R139,$X$5&lt;=S139),1,0)+IF(AND($X$6&gt;=R139,$X$6&lt;=S139),1,0)+IF(AND($X$7&gt;=R139,$X$7&lt;=S139),1,0)+IF(AND($X$8&gt;=R139,$X$8&lt;=S139),1,0)+IF(AND($X$9&gt;=R139,$X$9&lt;=S139),1,0)+IF(AND($X$10&gt;=R139,$X$10&lt;=S139),1,0)+IF(AND($X$11&gt;=R139,$X$11&lt;=S139),1,0)+IF(AND($X$12&gt;=R139,$X$12&lt;=S139),1,0)</f>
        <v>0</v>
      </c>
      <c r="AB139" s="14"/>
      <c r="AC139" s="14"/>
      <c r="AD139" s="14"/>
    </row>
    <row r="140" customFormat="false" ht="12" hidden="false" customHeight="true" outlineLevel="0" collapsed="false">
      <c r="B140" s="28"/>
      <c r="C140" s="40"/>
      <c r="D140" s="40"/>
      <c r="E140" s="41"/>
      <c r="F140" s="45"/>
      <c r="G140" s="45"/>
      <c r="H140" s="43" t="n">
        <f aca="false">IF(OR(F140=0,G140=0),0,(IF(((G140-F140+1)-W140)&lt;0,0,((G140-F140+1)-W140))))</f>
        <v>0</v>
      </c>
      <c r="I140" s="42"/>
      <c r="J140" s="42"/>
      <c r="K140" s="43" t="n">
        <f aca="false">IF(OR(I140=0,J140=0),0,(IF(((J140-I140+1)-X140)&lt;0,0,((J140-I140+1)-X140))))</f>
        <v>0</v>
      </c>
      <c r="L140" s="42"/>
      <c r="M140" s="42"/>
      <c r="N140" s="43" t="n">
        <f aca="false">IF(OR(L140=0,M140=0),0,(IF(((M140-L140+1)-Y140)&lt;0,0,((M140-L140+1)-Y140))))</f>
        <v>0</v>
      </c>
      <c r="O140" s="42"/>
      <c r="P140" s="42"/>
      <c r="Q140" s="43" t="n">
        <f aca="false">IF(OR(O140=0,P140=0),0,(IF(((P140-O140+1)-Z140)&lt;0,0,((P140-O140+1)-Z140))))</f>
        <v>0</v>
      </c>
      <c r="R140" s="42"/>
      <c r="S140" s="42"/>
      <c r="T140" s="43" t="n">
        <f aca="false">IF(OR(R140=0,S140=0),0,(IF(((S140-R140+1)-AA140)&lt;0,0,((S140-R140+1)-AA140))))</f>
        <v>0</v>
      </c>
      <c r="U140" s="44" t="str">
        <f aca="false">IF(C140="","0",(E140-H140-K140-N140-Q140-T140))</f>
        <v>0</v>
      </c>
      <c r="V140" s="21"/>
      <c r="W140" s="14" t="n">
        <f aca="false">IF(AND($C$3&gt;=F140,$C$3&lt;=G140),1,0)+IF(AND($C$4&gt;=F140,$C$3&lt;=G140),1,0)+IF(AND($C$5&gt;=F140,$C$5&lt;=G140),1,0)+IF(AND($C$6&gt;=F140,$C$6&lt;=G140),1,0)+IF(AND($C$7&gt;=F140,$C$7&lt;=G140),1,0)+IF(AND($C$8&gt;=F140,$C$8&lt;=G140),1,0)+IF(AND($C$9&gt;=F140,$C$9&lt;=G140),1,0)+IF(AND($C$10&gt;=F140,$C$10&lt;=G140),1,0)+IF(AND($C$11&gt;=F140,$C$11&lt;=G140),1,0)+IF(AND($C$12&gt;=F140,$C$12&lt;=G140),1,0)+IF(AND($X$3&gt;=F140,$X$3&lt;=G140),1,0)+IF(AND($X$5&gt;=F140,$X$5&lt;=G140),1,0)+IF(AND($X$6&gt;=F140,$X$6&lt;=G140),1,0)+IF(AND($X$7&gt;=F140,$X$7&lt;=G140),1,0)+IF(AND($X$8&gt;=F140,$X$8&lt;=G140),1,0)+IF(AND($X$9&gt;=F140,$X$9&lt;=G140),1,0)+IF(AND($X$10&gt;=F140,$X$10&lt;=G140),1,0)+IF(AND($X$11&gt;=F140,$X$11&lt;=G140),1,0)+IF(AND($X$12&gt;=F140,$X$12&lt;=G140),1,0)</f>
        <v>0</v>
      </c>
      <c r="X140" s="14" t="n">
        <f aca="false">IF(AND($C$3&gt;=I140,$C$3&lt;=J140),1,0)+IF(AND($C$5&gt;=I140,$C$5&lt;=J140),1,0)+IF(AND($C$6&gt;=I140,$C$6&lt;=J140),1,0)+IF(AND($C$7&gt;=I140,$C$7&lt;=J140),1,0)+IF(AND($C$8&gt;=I140,$C$8&lt;=J140),1,0)+IF(AND($C$9&gt;=I140,$C$9&lt;=J140),1,0)+IF(AND($C$10&gt;=I140,$C$10&lt;=J140),1,0)+IF(AND($C$11&gt;=I140,$C$11&lt;=J140),1,0)+IF(AND($C$12&gt;=I140,$C$12&lt;=J140),1,0)+IF(AND($X$3&gt;=I140,$X$3&lt;=J140),1,0)+IF(AND($X$5&gt;=I140,$X$5&lt;=J140),1,0)+IF(AND($X$6&gt;=I140,$X$6&lt;=J140),1,0)+IF(AND($X$7&gt;=I140,$X$7&lt;=J140),1,0)+IF(AND($X$8&gt;=I140,$X$8&lt;=J140),1,0)+IF(AND($X$9&gt;=I140,$X$9&lt;=J140),1,0)+IF(AND($X$10&gt;=I140,$X$10&lt;=J140),1,0)+IF(AND($X$11&gt;=I140,$X$11&lt;=J140),1,0)+IF(AND($X$12&gt;=I140,$X$12&lt;=J140),1,0)</f>
        <v>0</v>
      </c>
      <c r="Y140" s="14" t="n">
        <f aca="false">IF(AND($C$3&gt;=L140,$C$3&lt;=M140),1,0)+IF(AND($C$5&gt;=L140,$C$5&lt;=M140),1,0)+IF(AND($C$6&gt;=L140,$C$6&lt;=M140),1,0)+IF(AND($C$7&gt;=L140,$C$7&lt;=M140),1,0)+IF(AND($C$8&gt;=L140,$C$8&lt;=M140),1,0)+IF(AND($C$9&gt;=L140,$C$9&lt;=M140),1,0)+IF(AND($C$10&gt;=L140,$C$10&lt;=M140),1,0)+IF(AND($C$11&gt;=L140,$C$11&lt;=M140),1,0)+IF(AND($C$12&gt;=L140,$C$12&lt;=M140),1,0)+IF(AND($X$3&gt;=L140,$X$3&lt;=M140),1,0)+IF(AND($X$5&gt;=L140,$X$5&lt;=M140),1,0)+IF(AND($X$6&gt;=L140,$X$6&lt;=M140),1,0)+IF(AND($X$7&gt;=L140,$X$7&lt;=M140),1,0)+IF(AND($X$8&gt;=L140,$X$8&lt;=M140),1,0)+IF(AND($X$9&gt;=L140,$X$9&lt;=M140),1,0)+IF(AND($X$10&gt;=L140,$X$10&lt;=M140),1,0)+IF(AND($X$11&gt;=L140,$X$11&lt;=M140),1,0)+IF(AND($X$12&gt;=L140,$X$12&lt;=M140),1,0)</f>
        <v>0</v>
      </c>
      <c r="Z140" s="14" t="n">
        <f aca="false">IF(AND($C$3&gt;=O140,$C$3&lt;=P140),1,0)+IF(AND($C$5&gt;=O140,$C$5&lt;=P140),1,0)+IF(AND($C$6&gt;=O140,$C$6&lt;=P140),1,0)+IF(AND($C$7&gt;=O140,$C$7&lt;=P140),1,0)+IF(AND($C$8&gt;=O140,$C$8&lt;=P140),1,0)+IF(AND($C$9&gt;=O140,$C$9&lt;=P140),1,0)+IF(AND($C$10&gt;=O140,$C$10&lt;=P140),1,0)+IF(AND($C$11&gt;=O140,$C$11&lt;=P140),1,0)+IF(AND($C$12&gt;=O140,$C$12&lt;=P140),1,0)+IF(AND($X$3&gt;=O140,$X$3&lt;=P140),1,0)+IF(AND($X$5&gt;=O140,$X$5&lt;=P140),1,0)+IF(AND($X$6&gt;=O140,$X$6&lt;=P140),1,0)+IF(AND($X$7&gt;=O140,$X$7&lt;=P140),1,0)+IF(AND($X$8&gt;=O140,$X$8&lt;=P140),1,0)+IF(AND($X$9&gt;=O140,$X$9&lt;=P140),1,0)+IF(AND($X$10&gt;=O140,$X$10&lt;=P140),1,0)+IF(AND($X$11&gt;=O140,$X$11&lt;=P140),1,0)+IF(AND($X$12&gt;=O140,$X$12&lt;=P140),1,0)</f>
        <v>0</v>
      </c>
      <c r="AA140" s="14" t="n">
        <f aca="false">IF(AND($C$3&gt;=R140,$C$3&lt;=S140),1,0)+IF(AND($C$5&gt;=R140,$C$5&lt;=S140),1,0)+IF(AND($C$6&gt;=R140,$C$6&lt;=S140),1,0)+IF(AND($C$7&gt;=R140,$C$7&lt;=S140),1,0)+IF(AND($C$8&gt;=R140,$C$8&lt;=S140),1,0)+IF(AND($C$9&gt;=R140,$C$9&lt;=S140),1,0)+IF(AND($C$10&gt;=R140,$C$10&lt;=S140),1,0)+IF(AND($C$11&gt;=R140,$C$11&lt;=S140),1,0)+IF(AND($C$12&gt;=R140,$C$12&lt;=S140),1,0)+IF(AND($X$3&gt;=R140,$X$3&lt;=S140),1,0)+IF(AND($X$5&gt;=R140,$X$5&lt;=S140),1,0)+IF(AND($X$6&gt;=R140,$X$6&lt;=S140),1,0)+IF(AND($X$7&gt;=R140,$X$7&lt;=S140),1,0)+IF(AND($X$8&gt;=R140,$X$8&lt;=S140),1,0)+IF(AND($X$9&gt;=R140,$X$9&lt;=S140),1,0)+IF(AND($X$10&gt;=R140,$X$10&lt;=S140),1,0)+IF(AND($X$11&gt;=R140,$X$11&lt;=S140),1,0)+IF(AND($X$12&gt;=R140,$X$12&lt;=S140),1,0)</f>
        <v>0</v>
      </c>
      <c r="AB140" s="14"/>
      <c r="AC140" s="14"/>
      <c r="AD140" s="14"/>
    </row>
    <row r="141" customFormat="false" ht="12" hidden="false" customHeight="true" outlineLevel="0" collapsed="false">
      <c r="B141" s="28"/>
      <c r="C141" s="40"/>
      <c r="D141" s="40"/>
      <c r="E141" s="41"/>
      <c r="F141" s="45"/>
      <c r="G141" s="45"/>
      <c r="H141" s="43" t="n">
        <f aca="false">IF(OR(F141=0,G141=0),0,(IF(((G141-F141+1)-W141)&lt;0,0,((G141-F141+1)-W141))))</f>
        <v>0</v>
      </c>
      <c r="I141" s="45"/>
      <c r="J141" s="45"/>
      <c r="K141" s="43" t="n">
        <f aca="false">IF(OR(I141=0,J141=0),0,(IF(((J141-I141+1)-X141)&lt;0,0,((J141-I141+1)-X141))))</f>
        <v>0</v>
      </c>
      <c r="L141" s="42"/>
      <c r="M141" s="42"/>
      <c r="N141" s="43" t="n">
        <f aca="false">IF(OR(L141=0,M141=0),0,(IF(((M141-L141+1)-Y141)&lt;0,0,((M141-L141+1)-Y141))))</f>
        <v>0</v>
      </c>
      <c r="O141" s="42"/>
      <c r="P141" s="42"/>
      <c r="Q141" s="43" t="n">
        <f aca="false">IF(OR(O141=0,P141=0),0,(IF(((P141-O141+1)-Z141)&lt;0,0,((P141-O141+1)-Z141))))</f>
        <v>0</v>
      </c>
      <c r="R141" s="42"/>
      <c r="S141" s="42"/>
      <c r="T141" s="43" t="n">
        <f aca="false">IF(OR(R141=0,S141=0),0,(IF(((S141-R141+1)-AA141)&lt;0,0,((S141-R141+1)-AA141))))</f>
        <v>0</v>
      </c>
      <c r="U141" s="44" t="str">
        <f aca="false">IF(C141="","0",(E141-H141-K141-N141-Q141-T141))</f>
        <v>0</v>
      </c>
      <c r="V141" s="21"/>
      <c r="W141" s="14" t="n">
        <f aca="false">IF(AND($C$3&gt;=F141,$C$3&lt;=G141),1,0)+IF(AND($C$4&gt;=F141,$C$3&lt;=G141),1,0)+IF(AND($C$5&gt;=F141,$C$5&lt;=G141),1,0)+IF(AND($C$6&gt;=F141,$C$6&lt;=G141),1,0)+IF(AND($C$7&gt;=F141,$C$7&lt;=G141),1,0)+IF(AND($C$8&gt;=F141,$C$8&lt;=G141),1,0)+IF(AND($C$9&gt;=F141,$C$9&lt;=G141),1,0)+IF(AND($C$10&gt;=F141,$C$10&lt;=G141),1,0)+IF(AND($C$11&gt;=F141,$C$11&lt;=G141),1,0)+IF(AND($C$12&gt;=F141,$C$12&lt;=G141),1,0)+IF(AND($X$3&gt;=F141,$X$3&lt;=G141),1,0)+IF(AND($X$5&gt;=F141,$X$5&lt;=G141),1,0)+IF(AND($X$6&gt;=F141,$X$6&lt;=G141),1,0)+IF(AND($X$7&gt;=F141,$X$7&lt;=G141),1,0)+IF(AND($X$8&gt;=F141,$X$8&lt;=G141),1,0)+IF(AND($X$9&gt;=F141,$X$9&lt;=G141),1,0)+IF(AND($X$10&gt;=F141,$X$10&lt;=G141),1,0)+IF(AND($X$11&gt;=F141,$X$11&lt;=G141),1,0)+IF(AND($X$12&gt;=F141,$X$12&lt;=G141),1,0)</f>
        <v>0</v>
      </c>
      <c r="X141" s="14" t="n">
        <f aca="false">IF(AND($C$3&gt;=I141,$C$3&lt;=J141),1,0)+IF(AND($C$5&gt;=I141,$C$5&lt;=J141),1,0)+IF(AND($C$6&gt;=I141,$C$6&lt;=J141),1,0)+IF(AND($C$7&gt;=I141,$C$7&lt;=J141),1,0)+IF(AND($C$8&gt;=I141,$C$8&lt;=J141),1,0)+IF(AND($C$9&gt;=I141,$C$9&lt;=J141),1,0)+IF(AND($C$10&gt;=I141,$C$10&lt;=J141),1,0)+IF(AND($C$11&gt;=I141,$C$11&lt;=J141),1,0)+IF(AND($C$12&gt;=I141,$C$12&lt;=J141),1,0)+IF(AND($X$3&gt;=I141,$X$3&lt;=J141),1,0)+IF(AND($X$5&gt;=I141,$X$5&lt;=J141),1,0)+IF(AND($X$6&gt;=I141,$X$6&lt;=J141),1,0)+IF(AND($X$7&gt;=I141,$X$7&lt;=J141),1,0)+IF(AND($X$8&gt;=I141,$X$8&lt;=J141),1,0)+IF(AND($X$9&gt;=I141,$X$9&lt;=J141),1,0)+IF(AND($X$10&gt;=I141,$X$10&lt;=J141),1,0)+IF(AND($X$11&gt;=I141,$X$11&lt;=J141),1,0)+IF(AND($X$12&gt;=I141,$X$12&lt;=J141),1,0)</f>
        <v>0</v>
      </c>
      <c r="Y141" s="14" t="n">
        <f aca="false">IF(AND($C$3&gt;=L141,$C$3&lt;=M141),1,0)+IF(AND($C$5&gt;=L141,$C$5&lt;=M141),1,0)+IF(AND($C$6&gt;=L141,$C$6&lt;=M141),1,0)+IF(AND($C$7&gt;=L141,$C$7&lt;=M141),1,0)+IF(AND($C$8&gt;=L141,$C$8&lt;=M141),1,0)+IF(AND($C$9&gt;=L141,$C$9&lt;=M141),1,0)+IF(AND($C$10&gt;=L141,$C$10&lt;=M141),1,0)+IF(AND($C$11&gt;=L141,$C$11&lt;=M141),1,0)+IF(AND($C$12&gt;=L141,$C$12&lt;=M141),1,0)+IF(AND($X$3&gt;=L141,$X$3&lt;=M141),1,0)+IF(AND($X$5&gt;=L141,$X$5&lt;=M141),1,0)+IF(AND($X$6&gt;=L141,$X$6&lt;=M141),1,0)+IF(AND($X$7&gt;=L141,$X$7&lt;=M141),1,0)+IF(AND($X$8&gt;=L141,$X$8&lt;=M141),1,0)+IF(AND($X$9&gt;=L141,$X$9&lt;=M141),1,0)+IF(AND($X$10&gt;=L141,$X$10&lt;=M141),1,0)+IF(AND($X$11&gt;=L141,$X$11&lt;=M141),1,0)+IF(AND($X$12&gt;=L141,$X$12&lt;=M141),1,0)</f>
        <v>0</v>
      </c>
      <c r="Z141" s="14" t="n">
        <f aca="false">IF(AND($C$3&gt;=O141,$C$3&lt;=P141),1,0)+IF(AND($C$5&gt;=O141,$C$5&lt;=P141),1,0)+IF(AND($C$6&gt;=O141,$C$6&lt;=P141),1,0)+IF(AND($C$7&gt;=O141,$C$7&lt;=P141),1,0)+IF(AND($C$8&gt;=O141,$C$8&lt;=P141),1,0)+IF(AND($C$9&gt;=O141,$C$9&lt;=P141),1,0)+IF(AND($C$10&gt;=O141,$C$10&lt;=P141),1,0)+IF(AND($C$11&gt;=O141,$C$11&lt;=P141),1,0)+IF(AND($C$12&gt;=O141,$C$12&lt;=P141),1,0)+IF(AND($X$3&gt;=O141,$X$3&lt;=P141),1,0)+IF(AND($X$5&gt;=O141,$X$5&lt;=P141),1,0)+IF(AND($X$6&gt;=O141,$X$6&lt;=P141),1,0)+IF(AND($X$7&gt;=O141,$X$7&lt;=P141),1,0)+IF(AND($X$8&gt;=O141,$X$8&lt;=P141),1,0)+IF(AND($X$9&gt;=O141,$X$9&lt;=P141),1,0)+IF(AND($X$10&gt;=O141,$X$10&lt;=P141),1,0)+IF(AND($X$11&gt;=O141,$X$11&lt;=P141),1,0)+IF(AND($X$12&gt;=O141,$X$12&lt;=P141),1,0)</f>
        <v>0</v>
      </c>
      <c r="AA141" s="14" t="n">
        <f aca="false">IF(AND($C$3&gt;=R141,$C$3&lt;=S141),1,0)+IF(AND($C$5&gt;=R141,$C$5&lt;=S141),1,0)+IF(AND($C$6&gt;=R141,$C$6&lt;=S141),1,0)+IF(AND($C$7&gt;=R141,$C$7&lt;=S141),1,0)+IF(AND($C$8&gt;=R141,$C$8&lt;=S141),1,0)+IF(AND($C$9&gt;=R141,$C$9&lt;=S141),1,0)+IF(AND($C$10&gt;=R141,$C$10&lt;=S141),1,0)+IF(AND($C$11&gt;=R141,$C$11&lt;=S141),1,0)+IF(AND($C$12&gt;=R141,$C$12&lt;=S141),1,0)+IF(AND($X$3&gt;=R141,$X$3&lt;=S141),1,0)+IF(AND($X$5&gt;=R141,$X$5&lt;=S141),1,0)+IF(AND($X$6&gt;=R141,$X$6&lt;=S141),1,0)+IF(AND($X$7&gt;=R141,$X$7&lt;=S141),1,0)+IF(AND($X$8&gt;=R141,$X$8&lt;=S141),1,0)+IF(AND($X$9&gt;=R141,$X$9&lt;=S141),1,0)+IF(AND($X$10&gt;=R141,$X$10&lt;=S141),1,0)+IF(AND($X$11&gt;=R141,$X$11&lt;=S141),1,0)+IF(AND($X$12&gt;=R141,$X$12&lt;=S141),1,0)</f>
        <v>0</v>
      </c>
      <c r="AB141" s="14"/>
      <c r="AC141" s="14"/>
      <c r="AD141" s="14"/>
    </row>
    <row r="142" customFormat="false" ht="12" hidden="false" customHeight="true" outlineLevel="0" collapsed="false">
      <c r="B142" s="28"/>
      <c r="C142" s="40"/>
      <c r="D142" s="40"/>
      <c r="E142" s="41"/>
      <c r="F142" s="45"/>
      <c r="G142" s="45"/>
      <c r="H142" s="43" t="n">
        <f aca="false">IF(OR(F142=0,G142=0),0,(IF(((G142-F142+1)-W142)&lt;0,0,((G142-F142+1)-W142))))</f>
        <v>0</v>
      </c>
      <c r="I142" s="45"/>
      <c r="J142" s="45"/>
      <c r="K142" s="43" t="n">
        <f aca="false">IF(OR(I142=0,J142=0),0,(IF(((J142-I142+1)-X142)&lt;0,0,((J142-I142+1)-X142))))</f>
        <v>0</v>
      </c>
      <c r="L142" s="42"/>
      <c r="M142" s="42"/>
      <c r="N142" s="43" t="n">
        <f aca="false">IF(OR(L142=0,M142=0),0,(IF(((M142-L142+1)-Y142)&lt;0,0,((M142-L142+1)-Y142))))</f>
        <v>0</v>
      </c>
      <c r="O142" s="45"/>
      <c r="P142" s="45"/>
      <c r="Q142" s="43" t="n">
        <f aca="false">IF(OR(O142=0,P142=0),0,(IF(((P142-O142+1)-Z142)&lt;0,0,((P142-O142+1)-Z142))))</f>
        <v>0</v>
      </c>
      <c r="R142" s="42"/>
      <c r="S142" s="42"/>
      <c r="T142" s="43" t="n">
        <f aca="false">IF(OR(R142=0,S142=0),0,(IF(((S142-R142+1)-AA142)&lt;0,0,((S142-R142+1)-AA142))))</f>
        <v>0</v>
      </c>
      <c r="U142" s="44" t="str">
        <f aca="false">IF(C142="","0",(E142-H142-K142-N142-Q142-T142))</f>
        <v>0</v>
      </c>
      <c r="V142" s="21"/>
      <c r="W142" s="14" t="n">
        <f aca="false">IF(AND($C$3&gt;=F142,$C$3&lt;=G142),1,0)+IF(AND($C$4&gt;=F142,$C$3&lt;=G142),1,0)+IF(AND($C$5&gt;=F142,$C$5&lt;=G142),1,0)+IF(AND($C$6&gt;=F142,$C$6&lt;=G142),1,0)+IF(AND($C$7&gt;=F142,$C$7&lt;=G142),1,0)+IF(AND($C$8&gt;=F142,$C$8&lt;=G142),1,0)+IF(AND($C$9&gt;=F142,$C$9&lt;=G142),1,0)+IF(AND($C$10&gt;=F142,$C$10&lt;=G142),1,0)+IF(AND($C$11&gt;=F142,$C$11&lt;=G142),1,0)+IF(AND($C$12&gt;=F142,$C$12&lt;=G142),1,0)+IF(AND($X$3&gt;=F142,$X$3&lt;=G142),1,0)+IF(AND($X$5&gt;=F142,$X$5&lt;=G142),1,0)+IF(AND($X$6&gt;=F142,$X$6&lt;=G142),1,0)+IF(AND($X$7&gt;=F142,$X$7&lt;=G142),1,0)+IF(AND($X$8&gt;=F142,$X$8&lt;=G142),1,0)+IF(AND($X$9&gt;=F142,$X$9&lt;=G142),1,0)+IF(AND($X$10&gt;=F142,$X$10&lt;=G142),1,0)+IF(AND($X$11&gt;=F142,$X$11&lt;=G142),1,0)+IF(AND($X$12&gt;=F142,$X$12&lt;=G142),1,0)</f>
        <v>0</v>
      </c>
      <c r="X142" s="14" t="n">
        <f aca="false">IF(AND($C$3&gt;=I142,$C$3&lt;=J142),1,0)+IF(AND($C$5&gt;=I142,$C$5&lt;=J142),1,0)+IF(AND($C$6&gt;=I142,$C$6&lt;=J142),1,0)+IF(AND($C$7&gt;=I142,$C$7&lt;=J142),1,0)+IF(AND($C$8&gt;=I142,$C$8&lt;=J142),1,0)+IF(AND($C$9&gt;=I142,$C$9&lt;=J142),1,0)+IF(AND($C$10&gt;=I142,$C$10&lt;=J142),1,0)+IF(AND($C$11&gt;=I142,$C$11&lt;=J142),1,0)+IF(AND($C$12&gt;=I142,$C$12&lt;=J142),1,0)+IF(AND($X$3&gt;=I142,$X$3&lt;=J142),1,0)+IF(AND($X$5&gt;=I142,$X$5&lt;=J142),1,0)+IF(AND($X$6&gt;=I142,$X$6&lt;=J142),1,0)+IF(AND($X$7&gt;=I142,$X$7&lt;=J142),1,0)+IF(AND($X$8&gt;=I142,$X$8&lt;=J142),1,0)+IF(AND($X$9&gt;=I142,$X$9&lt;=J142),1,0)+IF(AND($X$10&gt;=I142,$X$10&lt;=J142),1,0)+IF(AND($X$11&gt;=I142,$X$11&lt;=J142),1,0)+IF(AND($X$12&gt;=I142,$X$12&lt;=J142),1,0)</f>
        <v>0</v>
      </c>
      <c r="Y142" s="14" t="n">
        <f aca="false">IF(AND($C$3&gt;=L142,$C$3&lt;=M142),1,0)+IF(AND($C$5&gt;=L142,$C$5&lt;=M142),1,0)+IF(AND($C$6&gt;=L142,$C$6&lt;=M142),1,0)+IF(AND($C$7&gt;=L142,$C$7&lt;=M142),1,0)+IF(AND($C$8&gt;=L142,$C$8&lt;=M142),1,0)+IF(AND($C$9&gt;=L142,$C$9&lt;=M142),1,0)+IF(AND($C$10&gt;=L142,$C$10&lt;=M142),1,0)+IF(AND($C$11&gt;=L142,$C$11&lt;=M142),1,0)+IF(AND($C$12&gt;=L142,$C$12&lt;=M142),1,0)+IF(AND($X$3&gt;=L142,$X$3&lt;=M142),1,0)+IF(AND($X$5&gt;=L142,$X$5&lt;=M142),1,0)+IF(AND($X$6&gt;=L142,$X$6&lt;=M142),1,0)+IF(AND($X$7&gt;=L142,$X$7&lt;=M142),1,0)+IF(AND($X$8&gt;=L142,$X$8&lt;=M142),1,0)+IF(AND($X$9&gt;=L142,$X$9&lt;=M142),1,0)+IF(AND($X$10&gt;=L142,$X$10&lt;=M142),1,0)+IF(AND($X$11&gt;=L142,$X$11&lt;=M142),1,0)+IF(AND($X$12&gt;=L142,$X$12&lt;=M142),1,0)</f>
        <v>0</v>
      </c>
      <c r="Z142" s="14" t="n">
        <f aca="false">IF(AND($C$3&gt;=O142,$C$3&lt;=P142),1,0)+IF(AND($C$5&gt;=O142,$C$5&lt;=P142),1,0)+IF(AND($C$6&gt;=O142,$C$6&lt;=P142),1,0)+IF(AND($C$7&gt;=O142,$C$7&lt;=P142),1,0)+IF(AND($C$8&gt;=O142,$C$8&lt;=P142),1,0)+IF(AND($C$9&gt;=O142,$C$9&lt;=P142),1,0)+IF(AND($C$10&gt;=O142,$C$10&lt;=P142),1,0)+IF(AND($C$11&gt;=O142,$C$11&lt;=P142),1,0)+IF(AND($C$12&gt;=O142,$C$12&lt;=P142),1,0)+IF(AND($X$3&gt;=O142,$X$3&lt;=P142),1,0)+IF(AND($X$5&gt;=O142,$X$5&lt;=P142),1,0)+IF(AND($X$6&gt;=O142,$X$6&lt;=P142),1,0)+IF(AND($X$7&gt;=O142,$X$7&lt;=P142),1,0)+IF(AND($X$8&gt;=O142,$X$8&lt;=P142),1,0)+IF(AND($X$9&gt;=O142,$X$9&lt;=P142),1,0)+IF(AND($X$10&gt;=O142,$X$10&lt;=P142),1,0)+IF(AND($X$11&gt;=O142,$X$11&lt;=P142),1,0)+IF(AND($X$12&gt;=O142,$X$12&lt;=P142),1,0)</f>
        <v>0</v>
      </c>
      <c r="AA142" s="14" t="n">
        <f aca="false">IF(AND($C$3&gt;=R142,$C$3&lt;=S142),1,0)+IF(AND($C$5&gt;=R142,$C$5&lt;=S142),1,0)+IF(AND($C$6&gt;=R142,$C$6&lt;=S142),1,0)+IF(AND($C$7&gt;=R142,$C$7&lt;=S142),1,0)+IF(AND($C$8&gt;=R142,$C$8&lt;=S142),1,0)+IF(AND($C$9&gt;=R142,$C$9&lt;=S142),1,0)+IF(AND($C$10&gt;=R142,$C$10&lt;=S142),1,0)+IF(AND($C$11&gt;=R142,$C$11&lt;=S142),1,0)+IF(AND($C$12&gt;=R142,$C$12&lt;=S142),1,0)+IF(AND($X$3&gt;=R142,$X$3&lt;=S142),1,0)+IF(AND($X$5&gt;=R142,$X$5&lt;=S142),1,0)+IF(AND($X$6&gt;=R142,$X$6&lt;=S142),1,0)+IF(AND($X$7&gt;=R142,$X$7&lt;=S142),1,0)+IF(AND($X$8&gt;=R142,$X$8&lt;=S142),1,0)+IF(AND($X$9&gt;=R142,$X$9&lt;=S142),1,0)+IF(AND($X$10&gt;=R142,$X$10&lt;=S142),1,0)+IF(AND($X$11&gt;=R142,$X$11&lt;=S142),1,0)+IF(AND($X$12&gt;=R142,$X$12&lt;=S142),1,0)</f>
        <v>0</v>
      </c>
      <c r="AB142" s="14"/>
      <c r="AC142" s="14"/>
      <c r="AD142" s="14"/>
    </row>
    <row r="143" customFormat="false" ht="12" hidden="false" customHeight="true" outlineLevel="0" collapsed="false">
      <c r="B143" s="28"/>
      <c r="C143" s="40"/>
      <c r="D143" s="40"/>
      <c r="E143" s="41"/>
      <c r="F143" s="45"/>
      <c r="G143" s="45"/>
      <c r="H143" s="43" t="n">
        <f aca="false">IF(OR(F143=0,G143=0),0,(IF(((G143-F143+1)-W143)&lt;0,0,((G143-F143+1)-W143))))</f>
        <v>0</v>
      </c>
      <c r="I143" s="45"/>
      <c r="J143" s="45"/>
      <c r="K143" s="43" t="n">
        <f aca="false">IF(OR(I143=0,J143=0),0,(IF(((J143-I143+1)-X143)&lt;0,0,((J143-I143+1)-X143))))</f>
        <v>0</v>
      </c>
      <c r="L143" s="42"/>
      <c r="M143" s="42"/>
      <c r="N143" s="43" t="n">
        <f aca="false">IF(OR(L143=0,M143=0),0,(IF(((M143-L143+1)-Y143)&lt;0,0,((M143-L143+1)-Y143))))</f>
        <v>0</v>
      </c>
      <c r="O143" s="45"/>
      <c r="P143" s="45"/>
      <c r="Q143" s="43" t="n">
        <f aca="false">IF(OR(O143=0,P143=0),0,(IF(((P143-O143+1)-Z143)&lt;0,0,((P143-O143+1)-Z143))))</f>
        <v>0</v>
      </c>
      <c r="R143" s="42"/>
      <c r="S143" s="42"/>
      <c r="T143" s="43" t="n">
        <f aca="false">IF(OR(R143=0,S143=0),0,(IF(((S143-R143+1)-AA143)&lt;0,0,((S143-R143+1)-AA143))))</f>
        <v>0</v>
      </c>
      <c r="U143" s="44" t="str">
        <f aca="false">IF(C143="","0",(E143-H143-K143-N143-Q143-T143))</f>
        <v>0</v>
      </c>
      <c r="V143" s="21"/>
      <c r="W143" s="14" t="n">
        <f aca="false">IF(AND($C$3&gt;=F143,$C$3&lt;=G143),1,0)+IF(AND($C$4&gt;=F143,$C$3&lt;=G143),1,0)+IF(AND($C$5&gt;=F143,$C$5&lt;=G143),1,0)+IF(AND($C$6&gt;=F143,$C$6&lt;=G143),1,0)+IF(AND($C$7&gt;=F143,$C$7&lt;=G143),1,0)+IF(AND($C$8&gt;=F143,$C$8&lt;=G143),1,0)+IF(AND($C$9&gt;=F143,$C$9&lt;=G143),1,0)+IF(AND($C$10&gt;=F143,$C$10&lt;=G143),1,0)+IF(AND($C$11&gt;=F143,$C$11&lt;=G143),1,0)+IF(AND($C$12&gt;=F143,$C$12&lt;=G143),1,0)+IF(AND($X$3&gt;=F143,$X$3&lt;=G143),1,0)+IF(AND($X$5&gt;=F143,$X$5&lt;=G143),1,0)+IF(AND($X$6&gt;=F143,$X$6&lt;=G143),1,0)+IF(AND($X$7&gt;=F143,$X$7&lt;=G143),1,0)+IF(AND($X$8&gt;=F143,$X$8&lt;=G143),1,0)+IF(AND($X$9&gt;=F143,$X$9&lt;=G143),1,0)+IF(AND($X$10&gt;=F143,$X$10&lt;=G143),1,0)+IF(AND($X$11&gt;=F143,$X$11&lt;=G143),1,0)+IF(AND($X$12&gt;=F143,$X$12&lt;=G143),1,0)</f>
        <v>0</v>
      </c>
      <c r="X143" s="14" t="n">
        <f aca="false">IF(AND($C$3&gt;=I143,$C$3&lt;=J143),1,0)+IF(AND($C$5&gt;=I143,$C$5&lt;=J143),1,0)+IF(AND($C$6&gt;=I143,$C$6&lt;=J143),1,0)+IF(AND($C$7&gt;=I143,$C$7&lt;=J143),1,0)+IF(AND($C$8&gt;=I143,$C$8&lt;=J143),1,0)+IF(AND($C$9&gt;=I143,$C$9&lt;=J143),1,0)+IF(AND($C$10&gt;=I143,$C$10&lt;=J143),1,0)+IF(AND($C$11&gt;=I143,$C$11&lt;=J143),1,0)+IF(AND($C$12&gt;=I143,$C$12&lt;=J143),1,0)+IF(AND($X$3&gt;=I143,$X$3&lt;=J143),1,0)+IF(AND($X$5&gt;=I143,$X$5&lt;=J143),1,0)+IF(AND($X$6&gt;=I143,$X$6&lt;=J143),1,0)+IF(AND($X$7&gt;=I143,$X$7&lt;=J143),1,0)+IF(AND($X$8&gt;=I143,$X$8&lt;=J143),1,0)+IF(AND($X$9&gt;=I143,$X$9&lt;=J143),1,0)+IF(AND($X$10&gt;=I143,$X$10&lt;=J143),1,0)+IF(AND($X$11&gt;=I143,$X$11&lt;=J143),1,0)+IF(AND($X$12&gt;=I143,$X$12&lt;=J143),1,0)</f>
        <v>0</v>
      </c>
      <c r="Y143" s="14" t="n">
        <f aca="false">IF(AND($C$3&gt;=L143,$C$3&lt;=M143),1,0)+IF(AND($C$5&gt;=L143,$C$5&lt;=M143),1,0)+IF(AND($C$6&gt;=L143,$C$6&lt;=M143),1,0)+IF(AND($C$7&gt;=L143,$C$7&lt;=M143),1,0)+IF(AND($C$8&gt;=L143,$C$8&lt;=M143),1,0)+IF(AND($C$9&gt;=L143,$C$9&lt;=M143),1,0)+IF(AND($C$10&gt;=L143,$C$10&lt;=M143),1,0)+IF(AND($C$11&gt;=L143,$C$11&lt;=M143),1,0)+IF(AND($C$12&gt;=L143,$C$12&lt;=M143),1,0)+IF(AND($X$3&gt;=L143,$X$3&lt;=M143),1,0)+IF(AND($X$5&gt;=L143,$X$5&lt;=M143),1,0)+IF(AND($X$6&gt;=L143,$X$6&lt;=M143),1,0)+IF(AND($X$7&gt;=L143,$X$7&lt;=M143),1,0)+IF(AND($X$8&gt;=L143,$X$8&lt;=M143),1,0)+IF(AND($X$9&gt;=L143,$X$9&lt;=M143),1,0)+IF(AND($X$10&gt;=L143,$X$10&lt;=M143),1,0)+IF(AND($X$11&gt;=L143,$X$11&lt;=M143),1,0)+IF(AND($X$12&gt;=L143,$X$12&lt;=M143),1,0)</f>
        <v>0</v>
      </c>
      <c r="Z143" s="14" t="n">
        <f aca="false">IF(AND($C$3&gt;=O143,$C$3&lt;=P143),1,0)+IF(AND($C$5&gt;=O143,$C$5&lt;=P143),1,0)+IF(AND($C$6&gt;=O143,$C$6&lt;=P143),1,0)+IF(AND($C$7&gt;=O143,$C$7&lt;=P143),1,0)+IF(AND($C$8&gt;=O143,$C$8&lt;=P143),1,0)+IF(AND($C$9&gt;=O143,$C$9&lt;=P143),1,0)+IF(AND($C$10&gt;=O143,$C$10&lt;=P143),1,0)+IF(AND($C$11&gt;=O143,$C$11&lt;=P143),1,0)+IF(AND($C$12&gt;=O143,$C$12&lt;=P143),1,0)+IF(AND($X$3&gt;=O143,$X$3&lt;=P143),1,0)+IF(AND($X$5&gt;=O143,$X$5&lt;=P143),1,0)+IF(AND($X$6&gt;=O143,$X$6&lt;=P143),1,0)+IF(AND($X$7&gt;=O143,$X$7&lt;=P143),1,0)+IF(AND($X$8&gt;=O143,$X$8&lt;=P143),1,0)+IF(AND($X$9&gt;=O143,$X$9&lt;=P143),1,0)+IF(AND($X$10&gt;=O143,$X$10&lt;=P143),1,0)+IF(AND($X$11&gt;=O143,$X$11&lt;=P143),1,0)+IF(AND($X$12&gt;=O143,$X$12&lt;=P143),1,0)</f>
        <v>0</v>
      </c>
      <c r="AA143" s="14" t="n">
        <f aca="false">IF(AND($C$3&gt;=R143,$C$3&lt;=S143),1,0)+IF(AND($C$5&gt;=R143,$C$5&lt;=S143),1,0)+IF(AND($C$6&gt;=R143,$C$6&lt;=S143),1,0)+IF(AND($C$7&gt;=R143,$C$7&lt;=S143),1,0)+IF(AND($C$8&gt;=R143,$C$8&lt;=S143),1,0)+IF(AND($C$9&gt;=R143,$C$9&lt;=S143),1,0)+IF(AND($C$10&gt;=R143,$C$10&lt;=S143),1,0)+IF(AND($C$11&gt;=R143,$C$11&lt;=S143),1,0)+IF(AND($C$12&gt;=R143,$C$12&lt;=S143),1,0)+IF(AND($X$3&gt;=R143,$X$3&lt;=S143),1,0)+IF(AND($X$5&gt;=R143,$X$5&lt;=S143),1,0)+IF(AND($X$6&gt;=R143,$X$6&lt;=S143),1,0)+IF(AND($X$7&gt;=R143,$X$7&lt;=S143),1,0)+IF(AND($X$8&gt;=R143,$X$8&lt;=S143),1,0)+IF(AND($X$9&gt;=R143,$X$9&lt;=S143),1,0)+IF(AND($X$10&gt;=R143,$X$10&lt;=S143),1,0)+IF(AND($X$11&gt;=R143,$X$11&lt;=S143),1,0)+IF(AND($X$12&gt;=R143,$X$12&lt;=S143),1,0)</f>
        <v>0</v>
      </c>
      <c r="AB143" s="14"/>
      <c r="AC143" s="14"/>
      <c r="AD143" s="14"/>
    </row>
    <row r="144" customFormat="false" ht="12" hidden="false" customHeight="true" outlineLevel="0" collapsed="false">
      <c r="B144" s="28"/>
      <c r="C144" s="40"/>
      <c r="D144" s="40"/>
      <c r="E144" s="41"/>
      <c r="F144" s="45"/>
      <c r="G144" s="45"/>
      <c r="H144" s="43" t="n">
        <f aca="false">IF(OR(F144=0,G144=0),0,(IF(((G144-F144+1)-W144)&lt;0,0,((G144-F144+1)-W144))))</f>
        <v>0</v>
      </c>
      <c r="I144" s="45"/>
      <c r="J144" s="45"/>
      <c r="K144" s="43" t="n">
        <f aca="false">IF(OR(I144=0,J144=0),0,(IF(((J144-I144+1)-X144)&lt;0,0,((J144-I144+1)-X144))))</f>
        <v>0</v>
      </c>
      <c r="L144" s="45"/>
      <c r="M144" s="45"/>
      <c r="N144" s="43" t="n">
        <f aca="false">IF(OR(L144=0,M144=0),0,(IF(((M144-L144+1)-Y144)&lt;0,0,((M144-L144+1)-Y144))))</f>
        <v>0</v>
      </c>
      <c r="O144" s="42"/>
      <c r="P144" s="42"/>
      <c r="Q144" s="43" t="n">
        <f aca="false">IF(OR(O144=0,P144=0),0,(IF(((P144-O144+1)-Z144)&lt;0,0,((P144-O144+1)-Z144))))</f>
        <v>0</v>
      </c>
      <c r="R144" s="42"/>
      <c r="S144" s="42"/>
      <c r="T144" s="43" t="n">
        <f aca="false">IF(OR(R144=0,S144=0),0,(IF(((S144-R144+1)-AA144)&lt;0,0,((S144-R144+1)-AA144))))</f>
        <v>0</v>
      </c>
      <c r="U144" s="44" t="str">
        <f aca="false">IF(C144="","0",(E144-H144-K144-N144-Q144-T144))</f>
        <v>0</v>
      </c>
      <c r="V144" s="21"/>
      <c r="W144" s="14" t="n">
        <f aca="false">IF(AND($C$3&gt;=F144,$C$3&lt;=G144),1,0)+IF(AND($C$4&gt;=F144,$C$3&lt;=G144),1,0)+IF(AND($C$5&gt;=F144,$C$5&lt;=G144),1,0)+IF(AND($C$6&gt;=F144,$C$6&lt;=G144),1,0)+IF(AND($C$7&gt;=F144,$C$7&lt;=G144),1,0)+IF(AND($C$8&gt;=F144,$C$8&lt;=G144),1,0)+IF(AND($C$9&gt;=F144,$C$9&lt;=G144),1,0)+IF(AND($C$10&gt;=F144,$C$10&lt;=G144),1,0)+IF(AND($C$11&gt;=F144,$C$11&lt;=G144),1,0)+IF(AND($C$12&gt;=F144,$C$12&lt;=G144),1,0)+IF(AND($X$3&gt;=F144,$X$3&lt;=G144),1,0)+IF(AND($X$5&gt;=F144,$X$5&lt;=G144),1,0)+IF(AND($X$6&gt;=F144,$X$6&lt;=G144),1,0)+IF(AND($X$7&gt;=F144,$X$7&lt;=G144),1,0)+IF(AND($X$8&gt;=F144,$X$8&lt;=G144),1,0)+IF(AND($X$9&gt;=F144,$X$9&lt;=G144),1,0)+IF(AND($X$10&gt;=F144,$X$10&lt;=G144),1,0)+IF(AND($X$11&gt;=F144,$X$11&lt;=G144),1,0)+IF(AND($X$12&gt;=F144,$X$12&lt;=G144),1,0)</f>
        <v>0</v>
      </c>
      <c r="X144" s="14" t="n">
        <f aca="false">IF(AND($C$3&gt;=I144,$C$3&lt;=J144),1,0)+IF(AND($C$5&gt;=I144,$C$5&lt;=J144),1,0)+IF(AND($C$6&gt;=I144,$C$6&lt;=J144),1,0)+IF(AND($C$7&gt;=I144,$C$7&lt;=J144),1,0)+IF(AND($C$8&gt;=I144,$C$8&lt;=J144),1,0)+IF(AND($C$9&gt;=I144,$C$9&lt;=J144),1,0)+IF(AND($C$10&gt;=I144,$C$10&lt;=J144),1,0)+IF(AND($C$11&gt;=I144,$C$11&lt;=J144),1,0)+IF(AND($C$12&gt;=I144,$C$12&lt;=J144),1,0)+IF(AND($X$3&gt;=I144,$X$3&lt;=J144),1,0)+IF(AND($X$5&gt;=I144,$X$5&lt;=J144),1,0)+IF(AND($X$6&gt;=I144,$X$6&lt;=J144),1,0)+IF(AND($X$7&gt;=I144,$X$7&lt;=J144),1,0)+IF(AND($X$8&gt;=I144,$X$8&lt;=J144),1,0)+IF(AND($X$9&gt;=I144,$X$9&lt;=J144),1,0)+IF(AND($X$10&gt;=I144,$X$10&lt;=J144),1,0)+IF(AND($X$11&gt;=I144,$X$11&lt;=J144),1,0)+IF(AND($X$12&gt;=I144,$X$12&lt;=J144),1,0)</f>
        <v>0</v>
      </c>
      <c r="Y144" s="14" t="n">
        <f aca="false">IF(AND($C$3&gt;=L144,$C$3&lt;=M144),1,0)+IF(AND($C$5&gt;=L144,$C$5&lt;=M144),1,0)+IF(AND($C$6&gt;=L144,$C$6&lt;=M144),1,0)+IF(AND($C$7&gt;=L144,$C$7&lt;=M144),1,0)+IF(AND($C$8&gt;=L144,$C$8&lt;=M144),1,0)+IF(AND($C$9&gt;=L144,$C$9&lt;=M144),1,0)+IF(AND($C$10&gt;=L144,$C$10&lt;=M144),1,0)+IF(AND($C$11&gt;=L144,$C$11&lt;=M144),1,0)+IF(AND($C$12&gt;=L144,$C$12&lt;=M144),1,0)+IF(AND($X$3&gt;=L144,$X$3&lt;=M144),1,0)+IF(AND($X$5&gt;=L144,$X$5&lt;=M144),1,0)+IF(AND($X$6&gt;=L144,$X$6&lt;=M144),1,0)+IF(AND($X$7&gt;=L144,$X$7&lt;=M144),1,0)+IF(AND($X$8&gt;=L144,$X$8&lt;=M144),1,0)+IF(AND($X$9&gt;=L144,$X$9&lt;=M144),1,0)+IF(AND($X$10&gt;=L144,$X$10&lt;=M144),1,0)+IF(AND($X$11&gt;=L144,$X$11&lt;=M144),1,0)+IF(AND($X$12&gt;=L144,$X$12&lt;=M144),1,0)</f>
        <v>0</v>
      </c>
      <c r="Z144" s="14" t="n">
        <f aca="false">IF(AND($C$3&gt;=O144,$C$3&lt;=P144),1,0)+IF(AND($C$5&gt;=O144,$C$5&lt;=P144),1,0)+IF(AND($C$6&gt;=O144,$C$6&lt;=P144),1,0)+IF(AND($C$7&gt;=O144,$C$7&lt;=P144),1,0)+IF(AND($C$8&gt;=O144,$C$8&lt;=P144),1,0)+IF(AND($C$9&gt;=O144,$C$9&lt;=P144),1,0)+IF(AND($C$10&gt;=O144,$C$10&lt;=P144),1,0)+IF(AND($C$11&gt;=O144,$C$11&lt;=P144),1,0)+IF(AND($C$12&gt;=O144,$C$12&lt;=P144),1,0)+IF(AND($X$3&gt;=O144,$X$3&lt;=P144),1,0)+IF(AND($X$5&gt;=O144,$X$5&lt;=P144),1,0)+IF(AND($X$6&gt;=O144,$X$6&lt;=P144),1,0)+IF(AND($X$7&gt;=O144,$X$7&lt;=P144),1,0)+IF(AND($X$8&gt;=O144,$X$8&lt;=P144),1,0)+IF(AND($X$9&gt;=O144,$X$9&lt;=P144),1,0)+IF(AND($X$10&gt;=O144,$X$10&lt;=P144),1,0)+IF(AND($X$11&gt;=O144,$X$11&lt;=P144),1,0)+IF(AND($X$12&gt;=O144,$X$12&lt;=P144),1,0)</f>
        <v>0</v>
      </c>
      <c r="AA144" s="14" t="n">
        <f aca="false">IF(AND($C$3&gt;=R144,$C$3&lt;=S144),1,0)+IF(AND($C$5&gt;=R144,$C$5&lt;=S144),1,0)+IF(AND($C$6&gt;=R144,$C$6&lt;=S144),1,0)+IF(AND($C$7&gt;=R144,$C$7&lt;=S144),1,0)+IF(AND($C$8&gt;=R144,$C$8&lt;=S144),1,0)+IF(AND($C$9&gt;=R144,$C$9&lt;=S144),1,0)+IF(AND($C$10&gt;=R144,$C$10&lt;=S144),1,0)+IF(AND($C$11&gt;=R144,$C$11&lt;=S144),1,0)+IF(AND($C$12&gt;=R144,$C$12&lt;=S144),1,0)+IF(AND($X$3&gt;=R144,$X$3&lt;=S144),1,0)+IF(AND($X$5&gt;=R144,$X$5&lt;=S144),1,0)+IF(AND($X$6&gt;=R144,$X$6&lt;=S144),1,0)+IF(AND($X$7&gt;=R144,$X$7&lt;=S144),1,0)+IF(AND($X$8&gt;=R144,$X$8&lt;=S144),1,0)+IF(AND($X$9&gt;=R144,$X$9&lt;=S144),1,0)+IF(AND($X$10&gt;=R144,$X$10&lt;=S144),1,0)+IF(AND($X$11&gt;=R144,$X$11&lt;=S144),1,0)+IF(AND($X$12&gt;=R144,$X$12&lt;=S144),1,0)</f>
        <v>0</v>
      </c>
      <c r="AB144" s="14"/>
      <c r="AC144" s="14"/>
      <c r="AD144" s="14"/>
    </row>
    <row r="145" customFormat="false" ht="12" hidden="false" customHeight="true" outlineLevel="0" collapsed="false">
      <c r="B145" s="28"/>
      <c r="C145" s="40"/>
      <c r="D145" s="40"/>
      <c r="E145" s="41"/>
      <c r="F145" s="45"/>
      <c r="G145" s="45"/>
      <c r="H145" s="43" t="n">
        <f aca="false">IF(OR(F145=0,G145=0),0,(IF(((G145-F145+1)-W145)&lt;0,0,((G145-F145+1)-W145))))</f>
        <v>0</v>
      </c>
      <c r="I145" s="45"/>
      <c r="J145" s="45"/>
      <c r="K145" s="43" t="n">
        <f aca="false">IF(OR(I145=0,J145=0),0,(IF(((J145-I145+1)-X145)&lt;0,0,((J145-I145+1)-X145))))</f>
        <v>0</v>
      </c>
      <c r="L145" s="45"/>
      <c r="M145" s="45"/>
      <c r="N145" s="43" t="n">
        <f aca="false">IF(OR(L145=0,M145=0),0,(IF(((M145-L145+1)-Y145)&lt;0,0,((M145-L145+1)-Y145))))</f>
        <v>0</v>
      </c>
      <c r="O145" s="42"/>
      <c r="P145" s="42"/>
      <c r="Q145" s="43" t="n">
        <f aca="false">IF(OR(O145=0,P145=0),0,(IF(((P145-O145+1)-Z145)&lt;0,0,((P145-O145+1)-Z145))))</f>
        <v>0</v>
      </c>
      <c r="R145" s="42"/>
      <c r="S145" s="42"/>
      <c r="T145" s="43" t="n">
        <f aca="false">IF(OR(R145=0,S145=0),0,(IF(((S145-R145+1)-AA145)&lt;0,0,((S145-R145+1)-AA145))))</f>
        <v>0</v>
      </c>
      <c r="U145" s="44" t="str">
        <f aca="false">IF(C145="","0",(E145-H145-K145-N145-Q145-T145))</f>
        <v>0</v>
      </c>
      <c r="V145" s="21"/>
      <c r="W145" s="14" t="n">
        <f aca="false">IF(AND($C$3&gt;=F145,$C$3&lt;=G145),1,0)+IF(AND($C$4&gt;=F145,$C$3&lt;=G145),1,0)+IF(AND($C$5&gt;=F145,$C$5&lt;=G145),1,0)+IF(AND($C$6&gt;=F145,$C$6&lt;=G145),1,0)+IF(AND($C$7&gt;=F145,$C$7&lt;=G145),1,0)+IF(AND($C$8&gt;=F145,$C$8&lt;=G145),1,0)+IF(AND($C$9&gt;=F145,$C$9&lt;=G145),1,0)+IF(AND($C$10&gt;=F145,$C$10&lt;=G145),1,0)+IF(AND($C$11&gt;=F145,$C$11&lt;=G145),1,0)+IF(AND($C$12&gt;=F145,$C$12&lt;=G145),1,0)+IF(AND($X$3&gt;=F145,$X$3&lt;=G145),1,0)+IF(AND($X$5&gt;=F145,$X$5&lt;=G145),1,0)+IF(AND($X$6&gt;=F145,$X$6&lt;=G145),1,0)+IF(AND($X$7&gt;=F145,$X$7&lt;=G145),1,0)+IF(AND($X$8&gt;=F145,$X$8&lt;=G145),1,0)+IF(AND($X$9&gt;=F145,$X$9&lt;=G145),1,0)+IF(AND($X$10&gt;=F145,$X$10&lt;=G145),1,0)+IF(AND($X$11&gt;=F145,$X$11&lt;=G145),1,0)+IF(AND($X$12&gt;=F145,$X$12&lt;=G145),1,0)</f>
        <v>0</v>
      </c>
      <c r="X145" s="14" t="n">
        <f aca="false">IF(AND($C$3&gt;=I145,$C$3&lt;=J145),1,0)+IF(AND($C$5&gt;=I145,$C$5&lt;=J145),1,0)+IF(AND($C$6&gt;=I145,$C$6&lt;=J145),1,0)+IF(AND($C$7&gt;=I145,$C$7&lt;=J145),1,0)+IF(AND($C$8&gt;=I145,$C$8&lt;=J145),1,0)+IF(AND($C$9&gt;=I145,$C$9&lt;=J145),1,0)+IF(AND($C$10&gt;=I145,$C$10&lt;=J145),1,0)+IF(AND($C$11&gt;=I145,$C$11&lt;=J145),1,0)+IF(AND($C$12&gt;=I145,$C$12&lt;=J145),1,0)+IF(AND($X$3&gt;=I145,$X$3&lt;=J145),1,0)+IF(AND($X$5&gt;=I145,$X$5&lt;=J145),1,0)+IF(AND($X$6&gt;=I145,$X$6&lt;=J145),1,0)+IF(AND($X$7&gt;=I145,$X$7&lt;=J145),1,0)+IF(AND($X$8&gt;=I145,$X$8&lt;=J145),1,0)+IF(AND($X$9&gt;=I145,$X$9&lt;=J145),1,0)+IF(AND($X$10&gt;=I145,$X$10&lt;=J145),1,0)+IF(AND($X$11&gt;=I145,$X$11&lt;=J145),1,0)+IF(AND($X$12&gt;=I145,$X$12&lt;=J145),1,0)</f>
        <v>0</v>
      </c>
      <c r="Y145" s="14" t="n">
        <f aca="false">IF(AND($C$3&gt;=L145,$C$3&lt;=M145),1,0)+IF(AND($C$5&gt;=L145,$C$5&lt;=M145),1,0)+IF(AND($C$6&gt;=L145,$C$6&lt;=M145),1,0)+IF(AND($C$7&gt;=L145,$C$7&lt;=M145),1,0)+IF(AND($C$8&gt;=L145,$C$8&lt;=M145),1,0)+IF(AND($C$9&gt;=L145,$C$9&lt;=M145),1,0)+IF(AND($C$10&gt;=L145,$C$10&lt;=M145),1,0)+IF(AND($C$11&gt;=L145,$C$11&lt;=M145),1,0)+IF(AND($C$12&gt;=L145,$C$12&lt;=M145),1,0)+IF(AND($X$3&gt;=L145,$X$3&lt;=M145),1,0)+IF(AND($X$5&gt;=L145,$X$5&lt;=M145),1,0)+IF(AND($X$6&gt;=L145,$X$6&lt;=M145),1,0)+IF(AND($X$7&gt;=L145,$X$7&lt;=M145),1,0)+IF(AND($X$8&gt;=L145,$X$8&lt;=M145),1,0)+IF(AND($X$9&gt;=L145,$X$9&lt;=M145),1,0)+IF(AND($X$10&gt;=L145,$X$10&lt;=M145),1,0)+IF(AND($X$11&gt;=L145,$X$11&lt;=M145),1,0)+IF(AND($X$12&gt;=L145,$X$12&lt;=M145),1,0)</f>
        <v>0</v>
      </c>
      <c r="Z145" s="14" t="n">
        <f aca="false">IF(AND($C$3&gt;=O145,$C$3&lt;=P145),1,0)+IF(AND($C$5&gt;=O145,$C$5&lt;=P145),1,0)+IF(AND($C$6&gt;=O145,$C$6&lt;=P145),1,0)+IF(AND($C$7&gt;=O145,$C$7&lt;=P145),1,0)+IF(AND($C$8&gt;=O145,$C$8&lt;=P145),1,0)+IF(AND($C$9&gt;=O145,$C$9&lt;=P145),1,0)+IF(AND($C$10&gt;=O145,$C$10&lt;=P145),1,0)+IF(AND($C$11&gt;=O145,$C$11&lt;=P145),1,0)+IF(AND($C$12&gt;=O145,$C$12&lt;=P145),1,0)+IF(AND($X$3&gt;=O145,$X$3&lt;=P145),1,0)+IF(AND($X$5&gt;=O145,$X$5&lt;=P145),1,0)+IF(AND($X$6&gt;=O145,$X$6&lt;=P145),1,0)+IF(AND($X$7&gt;=O145,$X$7&lt;=P145),1,0)+IF(AND($X$8&gt;=O145,$X$8&lt;=P145),1,0)+IF(AND($X$9&gt;=O145,$X$9&lt;=P145),1,0)+IF(AND($X$10&gt;=O145,$X$10&lt;=P145),1,0)+IF(AND($X$11&gt;=O145,$X$11&lt;=P145),1,0)+IF(AND($X$12&gt;=O145,$X$12&lt;=P145),1,0)</f>
        <v>0</v>
      </c>
      <c r="AA145" s="14" t="n">
        <f aca="false">IF(AND($C$3&gt;=R145,$C$3&lt;=S145),1,0)+IF(AND($C$5&gt;=R145,$C$5&lt;=S145),1,0)+IF(AND($C$6&gt;=R145,$C$6&lt;=S145),1,0)+IF(AND($C$7&gt;=R145,$C$7&lt;=S145),1,0)+IF(AND($C$8&gt;=R145,$C$8&lt;=S145),1,0)+IF(AND($C$9&gt;=R145,$C$9&lt;=S145),1,0)+IF(AND($C$10&gt;=R145,$C$10&lt;=S145),1,0)+IF(AND($C$11&gt;=R145,$C$11&lt;=S145),1,0)+IF(AND($C$12&gt;=R145,$C$12&lt;=S145),1,0)+IF(AND($X$3&gt;=R145,$X$3&lt;=S145),1,0)+IF(AND($X$5&gt;=R145,$X$5&lt;=S145),1,0)+IF(AND($X$6&gt;=R145,$X$6&lt;=S145),1,0)+IF(AND($X$7&gt;=R145,$X$7&lt;=S145),1,0)+IF(AND($X$8&gt;=R145,$X$8&lt;=S145),1,0)+IF(AND($X$9&gt;=R145,$X$9&lt;=S145),1,0)+IF(AND($X$10&gt;=R145,$X$10&lt;=S145),1,0)+IF(AND($X$11&gt;=R145,$X$11&lt;=S145),1,0)+IF(AND($X$12&gt;=R145,$X$12&lt;=S145),1,0)</f>
        <v>0</v>
      </c>
      <c r="AB145" s="14"/>
      <c r="AC145" s="14"/>
      <c r="AD145" s="14"/>
    </row>
    <row r="146" customFormat="false" ht="12" hidden="false" customHeight="true" outlineLevel="0" collapsed="false">
      <c r="B146" s="28"/>
      <c r="C146" s="40"/>
      <c r="D146" s="40"/>
      <c r="E146" s="41"/>
      <c r="F146" s="42"/>
      <c r="G146" s="42"/>
      <c r="H146" s="43" t="n">
        <f aca="false">IF(OR(F146=0,G146=0),0,(IF(((G146-F146+1)-W146)&lt;0,0,((G146-F146+1)-W146))))</f>
        <v>0</v>
      </c>
      <c r="I146" s="45"/>
      <c r="J146" s="45"/>
      <c r="K146" s="43" t="n">
        <f aca="false">IF(OR(I146=0,J146=0),0,(IF(((J146-I146+1)-X146)&lt;0,0,((J146-I146+1)-X146))))</f>
        <v>0</v>
      </c>
      <c r="L146" s="45"/>
      <c r="M146" s="45"/>
      <c r="N146" s="43" t="n">
        <f aca="false">IF(OR(L146=0,M146=0),0,(IF(((M146-L146+1)-Y146)&lt;0,0,((M146-L146+1)-Y146))))</f>
        <v>0</v>
      </c>
      <c r="O146" s="42"/>
      <c r="P146" s="42"/>
      <c r="Q146" s="43" t="n">
        <f aca="false">IF(OR(O146=0,P146=0),0,(IF(((P146-O146+1)-Z146)&lt;0,0,((P146-O146+1)-Z146))))</f>
        <v>0</v>
      </c>
      <c r="R146" s="42"/>
      <c r="S146" s="42"/>
      <c r="T146" s="43" t="n">
        <f aca="false">IF(OR(R146=0,S146=0),0,(IF(((S146-R146+1)-AA146)&lt;0,0,((S146-R146+1)-AA146))))</f>
        <v>0</v>
      </c>
      <c r="U146" s="44" t="str">
        <f aca="false">IF(C146="","0",(E146-H146-K146-N146-Q146-T146))</f>
        <v>0</v>
      </c>
      <c r="V146" s="21"/>
      <c r="W146" s="14" t="n">
        <f aca="false">IF(AND($C$3&gt;=F146,$C$3&lt;=G146),1,0)+IF(AND($C$4&gt;=F146,$C$3&lt;=G146),1,0)+IF(AND($C$5&gt;=F146,$C$5&lt;=G146),1,0)+IF(AND($C$6&gt;=F146,$C$6&lt;=G146),1,0)+IF(AND($C$7&gt;=F146,$C$7&lt;=G146),1,0)+IF(AND($C$8&gt;=F146,$C$8&lt;=G146),1,0)+IF(AND($C$9&gt;=F146,$C$9&lt;=G146),1,0)+IF(AND($C$10&gt;=F146,$C$10&lt;=G146),1,0)+IF(AND($C$11&gt;=F146,$C$11&lt;=G146),1,0)+IF(AND($C$12&gt;=F146,$C$12&lt;=G146),1,0)+IF(AND($X$3&gt;=F146,$X$3&lt;=G146),1,0)+IF(AND($X$5&gt;=F146,$X$5&lt;=G146),1,0)+IF(AND($X$6&gt;=F146,$X$6&lt;=G146),1,0)+IF(AND($X$7&gt;=F146,$X$7&lt;=G146),1,0)+IF(AND($X$8&gt;=F146,$X$8&lt;=G146),1,0)+IF(AND($X$9&gt;=F146,$X$9&lt;=G146),1,0)+IF(AND($X$10&gt;=F146,$X$10&lt;=G146),1,0)+IF(AND($X$11&gt;=F146,$X$11&lt;=G146),1,0)+IF(AND($X$12&gt;=F146,$X$12&lt;=G146),1,0)</f>
        <v>0</v>
      </c>
      <c r="X146" s="14" t="n">
        <f aca="false">IF(AND($C$3&gt;=I146,$C$3&lt;=J146),1,0)+IF(AND($C$5&gt;=I146,$C$5&lt;=J146),1,0)+IF(AND($C$6&gt;=I146,$C$6&lt;=J146),1,0)+IF(AND($C$7&gt;=I146,$C$7&lt;=J146),1,0)+IF(AND($C$8&gt;=I146,$C$8&lt;=J146),1,0)+IF(AND($C$9&gt;=I146,$C$9&lt;=J146),1,0)+IF(AND($C$10&gt;=I146,$C$10&lt;=J146),1,0)+IF(AND($C$11&gt;=I146,$C$11&lt;=J146),1,0)+IF(AND($C$12&gt;=I146,$C$12&lt;=J146),1,0)+IF(AND($X$3&gt;=I146,$X$3&lt;=J146),1,0)+IF(AND($X$5&gt;=I146,$X$5&lt;=J146),1,0)+IF(AND($X$6&gt;=I146,$X$6&lt;=J146),1,0)+IF(AND($X$7&gt;=I146,$X$7&lt;=J146),1,0)+IF(AND($X$8&gt;=I146,$X$8&lt;=J146),1,0)+IF(AND($X$9&gt;=I146,$X$9&lt;=J146),1,0)+IF(AND($X$10&gt;=I146,$X$10&lt;=J146),1,0)+IF(AND($X$11&gt;=I146,$X$11&lt;=J146),1,0)+IF(AND($X$12&gt;=I146,$X$12&lt;=J146),1,0)</f>
        <v>0</v>
      </c>
      <c r="Y146" s="14" t="n">
        <f aca="false">IF(AND($C$3&gt;=L146,$C$3&lt;=M146),1,0)+IF(AND($C$5&gt;=L146,$C$5&lt;=M146),1,0)+IF(AND($C$6&gt;=L146,$C$6&lt;=M146),1,0)+IF(AND($C$7&gt;=L146,$C$7&lt;=M146),1,0)+IF(AND($C$8&gt;=L146,$C$8&lt;=M146),1,0)+IF(AND($C$9&gt;=L146,$C$9&lt;=M146),1,0)+IF(AND($C$10&gt;=L146,$C$10&lt;=M146),1,0)+IF(AND($C$11&gt;=L146,$C$11&lt;=M146),1,0)+IF(AND($C$12&gt;=L146,$C$12&lt;=M146),1,0)+IF(AND($X$3&gt;=L146,$X$3&lt;=M146),1,0)+IF(AND($X$5&gt;=L146,$X$5&lt;=M146),1,0)+IF(AND($X$6&gt;=L146,$X$6&lt;=M146),1,0)+IF(AND($X$7&gt;=L146,$X$7&lt;=M146),1,0)+IF(AND($X$8&gt;=L146,$X$8&lt;=M146),1,0)+IF(AND($X$9&gt;=L146,$X$9&lt;=M146),1,0)+IF(AND($X$10&gt;=L146,$X$10&lt;=M146),1,0)+IF(AND($X$11&gt;=L146,$X$11&lt;=M146),1,0)+IF(AND($X$12&gt;=L146,$X$12&lt;=M146),1,0)</f>
        <v>0</v>
      </c>
      <c r="Z146" s="14" t="n">
        <f aca="false">IF(AND($C$3&gt;=O146,$C$3&lt;=P146),1,0)+IF(AND($C$5&gt;=O146,$C$5&lt;=P146),1,0)+IF(AND($C$6&gt;=O146,$C$6&lt;=P146),1,0)+IF(AND($C$7&gt;=O146,$C$7&lt;=P146),1,0)+IF(AND($C$8&gt;=O146,$C$8&lt;=P146),1,0)+IF(AND($C$9&gt;=O146,$C$9&lt;=P146),1,0)+IF(AND($C$10&gt;=O146,$C$10&lt;=P146),1,0)+IF(AND($C$11&gt;=O146,$C$11&lt;=P146),1,0)+IF(AND($C$12&gt;=O146,$C$12&lt;=P146),1,0)+IF(AND($X$3&gt;=O146,$X$3&lt;=P146),1,0)+IF(AND($X$5&gt;=O146,$X$5&lt;=P146),1,0)+IF(AND($X$6&gt;=O146,$X$6&lt;=P146),1,0)+IF(AND($X$7&gt;=O146,$X$7&lt;=P146),1,0)+IF(AND($X$8&gt;=O146,$X$8&lt;=P146),1,0)+IF(AND($X$9&gt;=O146,$X$9&lt;=P146),1,0)+IF(AND($X$10&gt;=O146,$X$10&lt;=P146),1,0)+IF(AND($X$11&gt;=O146,$X$11&lt;=P146),1,0)+IF(AND($X$12&gt;=O146,$X$12&lt;=P146),1,0)</f>
        <v>0</v>
      </c>
      <c r="AA146" s="14" t="n">
        <f aca="false">IF(AND($C$3&gt;=R146,$C$3&lt;=S146),1,0)+IF(AND($C$5&gt;=R146,$C$5&lt;=S146),1,0)+IF(AND($C$6&gt;=R146,$C$6&lt;=S146),1,0)+IF(AND($C$7&gt;=R146,$C$7&lt;=S146),1,0)+IF(AND($C$8&gt;=R146,$C$8&lt;=S146),1,0)+IF(AND($C$9&gt;=R146,$C$9&lt;=S146),1,0)+IF(AND($C$10&gt;=R146,$C$10&lt;=S146),1,0)+IF(AND($C$11&gt;=R146,$C$11&lt;=S146),1,0)+IF(AND($C$12&gt;=R146,$C$12&lt;=S146),1,0)+IF(AND($X$3&gt;=R146,$X$3&lt;=S146),1,0)+IF(AND($X$5&gt;=R146,$X$5&lt;=S146),1,0)+IF(AND($X$6&gt;=R146,$X$6&lt;=S146),1,0)+IF(AND($X$7&gt;=R146,$X$7&lt;=S146),1,0)+IF(AND($X$8&gt;=R146,$X$8&lt;=S146),1,0)+IF(AND($X$9&gt;=R146,$X$9&lt;=S146),1,0)+IF(AND($X$10&gt;=R146,$X$10&lt;=S146),1,0)+IF(AND($X$11&gt;=R146,$X$11&lt;=S146),1,0)+IF(AND($X$12&gt;=R146,$X$12&lt;=S146),1,0)</f>
        <v>0</v>
      </c>
      <c r="AB146" s="14"/>
      <c r="AC146" s="14"/>
      <c r="AD146" s="14"/>
    </row>
    <row r="147" customFormat="false" ht="12" hidden="false" customHeight="true" outlineLevel="0" collapsed="false">
      <c r="B147" s="28"/>
      <c r="C147" s="40"/>
      <c r="D147" s="40"/>
      <c r="E147" s="41"/>
      <c r="F147" s="42"/>
      <c r="G147" s="42"/>
      <c r="H147" s="43" t="n">
        <f aca="false">IF(OR(F147=0,G147=0),0,(IF(((G147-F147+1)-W147)&lt;0,0,((G147-F147+1)-W147))))</f>
        <v>0</v>
      </c>
      <c r="I147" s="45"/>
      <c r="J147" s="45"/>
      <c r="K147" s="43" t="n">
        <f aca="false">IF(OR(I147=0,J147=0),0,(IF(((J147-I147+1)-X147)&lt;0,0,((J147-I147+1)-X147))))</f>
        <v>0</v>
      </c>
      <c r="L147" s="45"/>
      <c r="M147" s="45"/>
      <c r="N147" s="43" t="n">
        <f aca="false">IF(OR(L147=0,M147=0),0,(IF(((M147-L147+1)-Y147)&lt;0,0,((M147-L147+1)-Y147))))</f>
        <v>0</v>
      </c>
      <c r="O147" s="42"/>
      <c r="P147" s="42"/>
      <c r="Q147" s="43" t="n">
        <f aca="false">IF(OR(O147=0,P147=0),0,(IF(((P147-O147+1)-Z147)&lt;0,0,((P147-O147+1)-Z147))))</f>
        <v>0</v>
      </c>
      <c r="R147" s="45"/>
      <c r="S147" s="45"/>
      <c r="T147" s="43" t="n">
        <f aca="false">IF(OR(R147=0,S147=0),0,(IF(((S147-R147+1)-AA147)&lt;0,0,((S147-R147+1)-AA147))))</f>
        <v>0</v>
      </c>
      <c r="U147" s="44" t="str">
        <f aca="false">IF(C147="","0",(E147-H147-K147-N147-Q147-T147))</f>
        <v>0</v>
      </c>
      <c r="V147" s="21"/>
      <c r="W147" s="14" t="n">
        <f aca="false">IF(AND($C$3&gt;=F147,$C$3&lt;=G147),1,0)+IF(AND($C$4&gt;=F147,$C$3&lt;=G147),1,0)+IF(AND($C$5&gt;=F147,$C$5&lt;=G147),1,0)+IF(AND($C$6&gt;=F147,$C$6&lt;=G147),1,0)+IF(AND($C$7&gt;=F147,$C$7&lt;=G147),1,0)+IF(AND($C$8&gt;=F147,$C$8&lt;=G147),1,0)+IF(AND($C$9&gt;=F147,$C$9&lt;=G147),1,0)+IF(AND($C$10&gt;=F147,$C$10&lt;=G147),1,0)+IF(AND($C$11&gt;=F147,$C$11&lt;=G147),1,0)+IF(AND($C$12&gt;=F147,$C$12&lt;=G147),1,0)+IF(AND($X$3&gt;=F147,$X$3&lt;=G147),1,0)+IF(AND($X$5&gt;=F147,$X$5&lt;=G147),1,0)+IF(AND($X$6&gt;=F147,$X$6&lt;=G147),1,0)+IF(AND($X$7&gt;=F147,$X$7&lt;=G147),1,0)+IF(AND($X$8&gt;=F147,$X$8&lt;=G147),1,0)+IF(AND($X$9&gt;=F147,$X$9&lt;=G147),1,0)+IF(AND($X$10&gt;=F147,$X$10&lt;=G147),1,0)+IF(AND($X$11&gt;=F147,$X$11&lt;=G147),1,0)+IF(AND($X$12&gt;=F147,$X$12&lt;=G147),1,0)</f>
        <v>0</v>
      </c>
      <c r="X147" s="14" t="n">
        <f aca="false">IF(AND($C$3&gt;=I147,$C$3&lt;=J147),1,0)+IF(AND($C$5&gt;=I147,$C$5&lt;=J147),1,0)+IF(AND($C$6&gt;=I147,$C$6&lt;=J147),1,0)+IF(AND($C$7&gt;=I147,$C$7&lt;=J147),1,0)+IF(AND($C$8&gt;=I147,$C$8&lt;=J147),1,0)+IF(AND($C$9&gt;=I147,$C$9&lt;=J147),1,0)+IF(AND($C$10&gt;=I147,$C$10&lt;=J147),1,0)+IF(AND($C$11&gt;=I147,$C$11&lt;=J147),1,0)+IF(AND($C$12&gt;=I147,$C$12&lt;=J147),1,0)+IF(AND($X$3&gt;=I147,$X$3&lt;=J147),1,0)+IF(AND($X$5&gt;=I147,$X$5&lt;=J147),1,0)+IF(AND($X$6&gt;=I147,$X$6&lt;=J147),1,0)+IF(AND($X$7&gt;=I147,$X$7&lt;=J147),1,0)+IF(AND($X$8&gt;=I147,$X$8&lt;=J147),1,0)+IF(AND($X$9&gt;=I147,$X$9&lt;=J147),1,0)+IF(AND($X$10&gt;=I147,$X$10&lt;=J147),1,0)+IF(AND($X$11&gt;=I147,$X$11&lt;=J147),1,0)+IF(AND($X$12&gt;=I147,$X$12&lt;=J147),1,0)</f>
        <v>0</v>
      </c>
      <c r="Y147" s="14" t="n">
        <f aca="false">IF(AND($C$3&gt;=L147,$C$3&lt;=M147),1,0)+IF(AND($C$5&gt;=L147,$C$5&lt;=M147),1,0)+IF(AND($C$6&gt;=L147,$C$6&lt;=M147),1,0)+IF(AND($C$7&gt;=L147,$C$7&lt;=M147),1,0)+IF(AND($C$8&gt;=L147,$C$8&lt;=M147),1,0)+IF(AND($C$9&gt;=L147,$C$9&lt;=M147),1,0)+IF(AND($C$10&gt;=L147,$C$10&lt;=M147),1,0)+IF(AND($C$11&gt;=L147,$C$11&lt;=M147),1,0)+IF(AND($C$12&gt;=L147,$C$12&lt;=M147),1,0)+IF(AND($X$3&gt;=L147,$X$3&lt;=M147),1,0)+IF(AND($X$5&gt;=L147,$X$5&lt;=M147),1,0)+IF(AND($X$6&gt;=L147,$X$6&lt;=M147),1,0)+IF(AND($X$7&gt;=L147,$X$7&lt;=M147),1,0)+IF(AND($X$8&gt;=L147,$X$8&lt;=M147),1,0)+IF(AND($X$9&gt;=L147,$X$9&lt;=M147),1,0)+IF(AND($X$10&gt;=L147,$X$10&lt;=M147),1,0)+IF(AND($X$11&gt;=L147,$X$11&lt;=M147),1,0)+IF(AND($X$12&gt;=L147,$X$12&lt;=M147),1,0)</f>
        <v>0</v>
      </c>
      <c r="Z147" s="14" t="n">
        <f aca="false">IF(AND($C$3&gt;=O147,$C$3&lt;=P147),1,0)+IF(AND($C$5&gt;=O147,$C$5&lt;=P147),1,0)+IF(AND($C$6&gt;=O147,$C$6&lt;=P147),1,0)+IF(AND($C$7&gt;=O147,$C$7&lt;=P147),1,0)+IF(AND($C$8&gt;=O147,$C$8&lt;=P147),1,0)+IF(AND($C$9&gt;=O147,$C$9&lt;=P147),1,0)+IF(AND($C$10&gt;=O147,$C$10&lt;=P147),1,0)+IF(AND($C$11&gt;=O147,$C$11&lt;=P147),1,0)+IF(AND($C$12&gt;=O147,$C$12&lt;=P147),1,0)+IF(AND($X$3&gt;=O147,$X$3&lt;=P147),1,0)+IF(AND($X$5&gt;=O147,$X$5&lt;=P147),1,0)+IF(AND($X$6&gt;=O147,$X$6&lt;=P147),1,0)+IF(AND($X$7&gt;=O147,$X$7&lt;=P147),1,0)+IF(AND($X$8&gt;=O147,$X$8&lt;=P147),1,0)+IF(AND($X$9&gt;=O147,$X$9&lt;=P147),1,0)+IF(AND($X$10&gt;=O147,$X$10&lt;=P147),1,0)+IF(AND($X$11&gt;=O147,$X$11&lt;=P147),1,0)+IF(AND($X$12&gt;=O147,$X$12&lt;=P147),1,0)</f>
        <v>0</v>
      </c>
      <c r="AA147" s="14" t="n">
        <f aca="false">IF(AND($C$3&gt;=R147,$C$3&lt;=S147),1,0)+IF(AND($C$5&gt;=R147,$C$5&lt;=S147),1,0)+IF(AND($C$6&gt;=R147,$C$6&lt;=S147),1,0)+IF(AND($C$7&gt;=R147,$C$7&lt;=S147),1,0)+IF(AND($C$8&gt;=R147,$C$8&lt;=S147),1,0)+IF(AND($C$9&gt;=R147,$C$9&lt;=S147),1,0)+IF(AND($C$10&gt;=R147,$C$10&lt;=S147),1,0)+IF(AND($C$11&gt;=R147,$C$11&lt;=S147),1,0)+IF(AND($C$12&gt;=R147,$C$12&lt;=S147),1,0)+IF(AND($X$3&gt;=R147,$X$3&lt;=S147),1,0)+IF(AND($X$5&gt;=R147,$X$5&lt;=S147),1,0)+IF(AND($X$6&gt;=R147,$X$6&lt;=S147),1,0)+IF(AND($X$7&gt;=R147,$X$7&lt;=S147),1,0)+IF(AND($X$8&gt;=R147,$X$8&lt;=S147),1,0)+IF(AND($X$9&gt;=R147,$X$9&lt;=S147),1,0)+IF(AND($X$10&gt;=R147,$X$10&lt;=S147),1,0)+IF(AND($X$11&gt;=R147,$X$11&lt;=S147),1,0)+IF(AND($X$12&gt;=R147,$X$12&lt;=S147),1,0)</f>
        <v>0</v>
      </c>
      <c r="AB147" s="14"/>
      <c r="AC147" s="14"/>
      <c r="AD147" s="14"/>
    </row>
    <row r="148" customFormat="false" ht="12" hidden="false" customHeight="true" outlineLevel="0" collapsed="false">
      <c r="B148" s="28"/>
      <c r="C148" s="40"/>
      <c r="D148" s="40"/>
      <c r="E148" s="41"/>
      <c r="F148" s="42"/>
      <c r="G148" s="42"/>
      <c r="H148" s="43" t="n">
        <f aca="false">IF(OR(F148=0,G148=0),0,(IF(((G148-F148+1)-W148)&lt;0,0,((G148-F148+1)-W148))))</f>
        <v>0</v>
      </c>
      <c r="I148" s="45"/>
      <c r="J148" s="45"/>
      <c r="K148" s="43" t="n">
        <f aca="false">IF(OR(I148=0,J148=0),0,(IF(((J148-I148+1)-X148)&lt;0,0,((J148-I148+1)-X148))))</f>
        <v>0</v>
      </c>
      <c r="L148" s="45"/>
      <c r="M148" s="45"/>
      <c r="N148" s="43" t="n">
        <f aca="false">IF(OR(L148=0,M148=0),0,(IF(((M148-L148+1)-Y148)&lt;0,0,((M148-L148+1)-Y148))))</f>
        <v>0</v>
      </c>
      <c r="O148" s="42"/>
      <c r="P148" s="42"/>
      <c r="Q148" s="43" t="n">
        <f aca="false">IF(OR(O148=0,P148=0),0,(IF(((P148-O148+1)-Z148)&lt;0,0,((P148-O148+1)-Z148))))</f>
        <v>0</v>
      </c>
      <c r="R148" s="45"/>
      <c r="S148" s="45"/>
      <c r="T148" s="43" t="n">
        <f aca="false">IF(OR(R148=0,S148=0),0,(IF(((S148-R148+1)-AA148)&lt;0,0,((S148-R148+1)-AA148))))</f>
        <v>0</v>
      </c>
      <c r="U148" s="44" t="str">
        <f aca="false">IF(C148="","0",(E148-H148-K148-N148-Q148-T148))</f>
        <v>0</v>
      </c>
      <c r="V148" s="21"/>
      <c r="W148" s="14" t="n">
        <f aca="false">IF(AND($C$3&gt;=F148,$C$3&lt;=G148),1,0)+IF(AND($C$4&gt;=F148,$C$3&lt;=G148),1,0)+IF(AND($C$5&gt;=F148,$C$5&lt;=G148),1,0)+IF(AND($C$6&gt;=F148,$C$6&lt;=G148),1,0)+IF(AND($C$7&gt;=F148,$C$7&lt;=G148),1,0)+IF(AND($C$8&gt;=F148,$C$8&lt;=G148),1,0)+IF(AND($C$9&gt;=F148,$C$9&lt;=G148),1,0)+IF(AND($C$10&gt;=F148,$C$10&lt;=G148),1,0)+IF(AND($C$11&gt;=F148,$C$11&lt;=G148),1,0)+IF(AND($C$12&gt;=F148,$C$12&lt;=G148),1,0)+IF(AND($X$3&gt;=F148,$X$3&lt;=G148),1,0)+IF(AND($X$5&gt;=F148,$X$5&lt;=G148),1,0)+IF(AND($X$6&gt;=F148,$X$6&lt;=G148),1,0)+IF(AND($X$7&gt;=F148,$X$7&lt;=G148),1,0)+IF(AND($X$8&gt;=F148,$X$8&lt;=G148),1,0)+IF(AND($X$9&gt;=F148,$X$9&lt;=G148),1,0)+IF(AND($X$10&gt;=F148,$X$10&lt;=G148),1,0)+IF(AND($X$11&gt;=F148,$X$11&lt;=G148),1,0)+IF(AND($X$12&gt;=F148,$X$12&lt;=G148),1,0)</f>
        <v>0</v>
      </c>
      <c r="X148" s="14" t="n">
        <f aca="false">IF(AND($C$3&gt;=I148,$C$3&lt;=J148),1,0)+IF(AND($C$5&gt;=I148,$C$5&lt;=J148),1,0)+IF(AND($C$6&gt;=I148,$C$6&lt;=J148),1,0)+IF(AND($C$7&gt;=I148,$C$7&lt;=J148),1,0)+IF(AND($C$8&gt;=I148,$C$8&lt;=J148),1,0)+IF(AND($C$9&gt;=I148,$C$9&lt;=J148),1,0)+IF(AND($C$10&gt;=I148,$C$10&lt;=J148),1,0)+IF(AND($C$11&gt;=I148,$C$11&lt;=J148),1,0)+IF(AND($C$12&gt;=I148,$C$12&lt;=J148),1,0)+IF(AND($X$3&gt;=I148,$X$3&lt;=J148),1,0)+IF(AND($X$5&gt;=I148,$X$5&lt;=J148),1,0)+IF(AND($X$6&gt;=I148,$X$6&lt;=J148),1,0)+IF(AND($X$7&gt;=I148,$X$7&lt;=J148),1,0)+IF(AND($X$8&gt;=I148,$X$8&lt;=J148),1,0)+IF(AND($X$9&gt;=I148,$X$9&lt;=J148),1,0)+IF(AND($X$10&gt;=I148,$X$10&lt;=J148),1,0)+IF(AND($X$11&gt;=I148,$X$11&lt;=J148),1,0)+IF(AND($X$12&gt;=I148,$X$12&lt;=J148),1,0)</f>
        <v>0</v>
      </c>
      <c r="Y148" s="14" t="n">
        <f aca="false">IF(AND($C$3&gt;=L148,$C$3&lt;=M148),1,0)+IF(AND($C$5&gt;=L148,$C$5&lt;=M148),1,0)+IF(AND($C$6&gt;=L148,$C$6&lt;=M148),1,0)+IF(AND($C$7&gt;=L148,$C$7&lt;=M148),1,0)+IF(AND($C$8&gt;=L148,$C$8&lt;=M148),1,0)+IF(AND($C$9&gt;=L148,$C$9&lt;=M148),1,0)+IF(AND($C$10&gt;=L148,$C$10&lt;=M148),1,0)+IF(AND($C$11&gt;=L148,$C$11&lt;=M148),1,0)+IF(AND($C$12&gt;=L148,$C$12&lt;=M148),1,0)+IF(AND($X$3&gt;=L148,$X$3&lt;=M148),1,0)+IF(AND($X$5&gt;=L148,$X$5&lt;=M148),1,0)+IF(AND($X$6&gt;=L148,$X$6&lt;=M148),1,0)+IF(AND($X$7&gt;=L148,$X$7&lt;=M148),1,0)+IF(AND($X$8&gt;=L148,$X$8&lt;=M148),1,0)+IF(AND($X$9&gt;=L148,$X$9&lt;=M148),1,0)+IF(AND($X$10&gt;=L148,$X$10&lt;=M148),1,0)+IF(AND($X$11&gt;=L148,$X$11&lt;=M148),1,0)+IF(AND($X$12&gt;=L148,$X$12&lt;=M148),1,0)</f>
        <v>0</v>
      </c>
      <c r="Z148" s="14" t="n">
        <f aca="false">IF(AND($C$3&gt;=O148,$C$3&lt;=P148),1,0)+IF(AND($C$5&gt;=O148,$C$5&lt;=P148),1,0)+IF(AND($C$6&gt;=O148,$C$6&lt;=P148),1,0)+IF(AND($C$7&gt;=O148,$C$7&lt;=P148),1,0)+IF(AND($C$8&gt;=O148,$C$8&lt;=P148),1,0)+IF(AND($C$9&gt;=O148,$C$9&lt;=P148),1,0)+IF(AND($C$10&gt;=O148,$C$10&lt;=P148),1,0)+IF(AND($C$11&gt;=O148,$C$11&lt;=P148),1,0)+IF(AND($C$12&gt;=O148,$C$12&lt;=P148),1,0)+IF(AND($X$3&gt;=O148,$X$3&lt;=P148),1,0)+IF(AND($X$5&gt;=O148,$X$5&lt;=P148),1,0)+IF(AND($X$6&gt;=O148,$X$6&lt;=P148),1,0)+IF(AND($X$7&gt;=O148,$X$7&lt;=P148),1,0)+IF(AND($X$8&gt;=O148,$X$8&lt;=P148),1,0)+IF(AND($X$9&gt;=O148,$X$9&lt;=P148),1,0)+IF(AND($X$10&gt;=O148,$X$10&lt;=P148),1,0)+IF(AND($X$11&gt;=O148,$X$11&lt;=P148),1,0)+IF(AND($X$12&gt;=O148,$X$12&lt;=P148),1,0)</f>
        <v>0</v>
      </c>
      <c r="AA148" s="14" t="n">
        <f aca="false">IF(AND($C$3&gt;=R148,$C$3&lt;=S148),1,0)+IF(AND($C$5&gt;=R148,$C$5&lt;=S148),1,0)+IF(AND($C$6&gt;=R148,$C$6&lt;=S148),1,0)+IF(AND($C$7&gt;=R148,$C$7&lt;=S148),1,0)+IF(AND($C$8&gt;=R148,$C$8&lt;=S148),1,0)+IF(AND($C$9&gt;=R148,$C$9&lt;=S148),1,0)+IF(AND($C$10&gt;=R148,$C$10&lt;=S148),1,0)+IF(AND($C$11&gt;=R148,$C$11&lt;=S148),1,0)+IF(AND($C$12&gt;=R148,$C$12&lt;=S148),1,0)+IF(AND($X$3&gt;=R148,$X$3&lt;=S148),1,0)+IF(AND($X$5&gt;=R148,$X$5&lt;=S148),1,0)+IF(AND($X$6&gt;=R148,$X$6&lt;=S148),1,0)+IF(AND($X$7&gt;=R148,$X$7&lt;=S148),1,0)+IF(AND($X$8&gt;=R148,$X$8&lt;=S148),1,0)+IF(AND($X$9&gt;=R148,$X$9&lt;=S148),1,0)+IF(AND($X$10&gt;=R148,$X$10&lt;=S148),1,0)+IF(AND($X$11&gt;=R148,$X$11&lt;=S148),1,0)+IF(AND($X$12&gt;=R148,$X$12&lt;=S148),1,0)</f>
        <v>0</v>
      </c>
      <c r="AB148" s="14"/>
      <c r="AC148" s="14"/>
      <c r="AD148" s="14"/>
    </row>
    <row r="149" customFormat="false" ht="12" hidden="false" customHeight="true" outlineLevel="0" collapsed="false">
      <c r="B149" s="28"/>
      <c r="C149" s="40"/>
      <c r="D149" s="40"/>
      <c r="E149" s="41"/>
      <c r="F149" s="42"/>
      <c r="G149" s="42"/>
      <c r="H149" s="43" t="n">
        <f aca="false">IF(OR(F149=0,G149=0),0,(IF(((G149-F149+1)-W149)&lt;0,0,((G149-F149+1)-W149))))</f>
        <v>0</v>
      </c>
      <c r="I149" s="45"/>
      <c r="J149" s="45"/>
      <c r="K149" s="43" t="n">
        <f aca="false">IF(OR(I149=0,J149=0),0,(IF(((J149-I149+1)-X149)&lt;0,0,((J149-I149+1)-X149))))</f>
        <v>0</v>
      </c>
      <c r="L149" s="45"/>
      <c r="M149" s="45"/>
      <c r="N149" s="43" t="n">
        <f aca="false">IF(OR(L149=0,M149=0),0,(IF(((M149-L149+1)-Y149)&lt;0,0,((M149-L149+1)-Y149))))</f>
        <v>0</v>
      </c>
      <c r="O149" s="42"/>
      <c r="P149" s="42"/>
      <c r="Q149" s="43" t="n">
        <f aca="false">IF(OR(O149=0,P149=0),0,(IF(((P149-O149+1)-Z149)&lt;0,0,((P149-O149+1)-Z149))))</f>
        <v>0</v>
      </c>
      <c r="R149" s="45"/>
      <c r="S149" s="45"/>
      <c r="T149" s="43" t="n">
        <f aca="false">IF(OR(R149=0,S149=0),0,(IF(((S149-R149+1)-AA149)&lt;0,0,((S149-R149+1)-AA149))))</f>
        <v>0</v>
      </c>
      <c r="U149" s="44" t="str">
        <f aca="false">IF(C149="","0",(E149-H149-K149-N149-Q149-T149))</f>
        <v>0</v>
      </c>
      <c r="V149" s="21"/>
      <c r="W149" s="14" t="n">
        <f aca="false">IF(AND($C$3&gt;=F149,$C$3&lt;=G149),1,0)+IF(AND($C$4&gt;=F149,$C$3&lt;=G149),1,0)+IF(AND($C$5&gt;=F149,$C$5&lt;=G149),1,0)+IF(AND($C$6&gt;=F149,$C$6&lt;=G149),1,0)+IF(AND($C$7&gt;=F149,$C$7&lt;=G149),1,0)+IF(AND($C$8&gt;=F149,$C$8&lt;=G149),1,0)+IF(AND($C$9&gt;=F149,$C$9&lt;=G149),1,0)+IF(AND($C$10&gt;=F149,$C$10&lt;=G149),1,0)+IF(AND($C$11&gt;=F149,$C$11&lt;=G149),1,0)+IF(AND($C$12&gt;=F149,$C$12&lt;=G149),1,0)+IF(AND($X$3&gt;=F149,$X$3&lt;=G149),1,0)+IF(AND($X$5&gt;=F149,$X$5&lt;=G149),1,0)+IF(AND($X$6&gt;=F149,$X$6&lt;=G149),1,0)+IF(AND($X$7&gt;=F149,$X$7&lt;=G149),1,0)+IF(AND($X$8&gt;=F149,$X$8&lt;=G149),1,0)+IF(AND($X$9&gt;=F149,$X$9&lt;=G149),1,0)+IF(AND($X$10&gt;=F149,$X$10&lt;=G149),1,0)+IF(AND($X$11&gt;=F149,$X$11&lt;=G149),1,0)+IF(AND($X$12&gt;=F149,$X$12&lt;=G149),1,0)</f>
        <v>0</v>
      </c>
      <c r="X149" s="14" t="n">
        <f aca="false">IF(AND($C$3&gt;=I149,$C$3&lt;=J149),1,0)+IF(AND($C$5&gt;=I149,$C$5&lt;=J149),1,0)+IF(AND($C$6&gt;=I149,$C$6&lt;=J149),1,0)+IF(AND($C$7&gt;=I149,$C$7&lt;=J149),1,0)+IF(AND($C$8&gt;=I149,$C$8&lt;=J149),1,0)+IF(AND($C$9&gt;=I149,$C$9&lt;=J149),1,0)+IF(AND($C$10&gt;=I149,$C$10&lt;=J149),1,0)+IF(AND($C$11&gt;=I149,$C$11&lt;=J149),1,0)+IF(AND($C$12&gt;=I149,$C$12&lt;=J149),1,0)+IF(AND($X$3&gt;=I149,$X$3&lt;=J149),1,0)+IF(AND($X$5&gt;=I149,$X$5&lt;=J149),1,0)+IF(AND($X$6&gt;=I149,$X$6&lt;=J149),1,0)+IF(AND($X$7&gt;=I149,$X$7&lt;=J149),1,0)+IF(AND($X$8&gt;=I149,$X$8&lt;=J149),1,0)+IF(AND($X$9&gt;=I149,$X$9&lt;=J149),1,0)+IF(AND($X$10&gt;=I149,$X$10&lt;=J149),1,0)+IF(AND($X$11&gt;=I149,$X$11&lt;=J149),1,0)+IF(AND($X$12&gt;=I149,$X$12&lt;=J149),1,0)</f>
        <v>0</v>
      </c>
      <c r="Y149" s="14" t="n">
        <f aca="false">IF(AND($C$3&gt;=L149,$C$3&lt;=M149),1,0)+IF(AND($C$5&gt;=L149,$C$5&lt;=M149),1,0)+IF(AND($C$6&gt;=L149,$C$6&lt;=M149),1,0)+IF(AND($C$7&gt;=L149,$C$7&lt;=M149),1,0)+IF(AND($C$8&gt;=L149,$C$8&lt;=M149),1,0)+IF(AND($C$9&gt;=L149,$C$9&lt;=M149),1,0)+IF(AND($C$10&gt;=L149,$C$10&lt;=M149),1,0)+IF(AND($C$11&gt;=L149,$C$11&lt;=M149),1,0)+IF(AND($C$12&gt;=L149,$C$12&lt;=M149),1,0)+IF(AND($X$3&gt;=L149,$X$3&lt;=M149),1,0)+IF(AND($X$5&gt;=L149,$X$5&lt;=M149),1,0)+IF(AND($X$6&gt;=L149,$X$6&lt;=M149),1,0)+IF(AND($X$7&gt;=L149,$X$7&lt;=M149),1,0)+IF(AND($X$8&gt;=L149,$X$8&lt;=M149),1,0)+IF(AND($X$9&gt;=L149,$X$9&lt;=M149),1,0)+IF(AND($X$10&gt;=L149,$X$10&lt;=M149),1,0)+IF(AND($X$11&gt;=L149,$X$11&lt;=M149),1,0)+IF(AND($X$12&gt;=L149,$X$12&lt;=M149),1,0)</f>
        <v>0</v>
      </c>
      <c r="Z149" s="14" t="n">
        <f aca="false">IF(AND($C$3&gt;=O149,$C$3&lt;=P149),1,0)+IF(AND($C$5&gt;=O149,$C$5&lt;=P149),1,0)+IF(AND($C$6&gt;=O149,$C$6&lt;=P149),1,0)+IF(AND($C$7&gt;=O149,$C$7&lt;=P149),1,0)+IF(AND($C$8&gt;=O149,$C$8&lt;=P149),1,0)+IF(AND($C$9&gt;=O149,$C$9&lt;=P149),1,0)+IF(AND($C$10&gt;=O149,$C$10&lt;=P149),1,0)+IF(AND($C$11&gt;=O149,$C$11&lt;=P149),1,0)+IF(AND($C$12&gt;=O149,$C$12&lt;=P149),1,0)+IF(AND($X$3&gt;=O149,$X$3&lt;=P149),1,0)+IF(AND($X$5&gt;=O149,$X$5&lt;=P149),1,0)+IF(AND($X$6&gt;=O149,$X$6&lt;=P149),1,0)+IF(AND($X$7&gt;=O149,$X$7&lt;=P149),1,0)+IF(AND($X$8&gt;=O149,$X$8&lt;=P149),1,0)+IF(AND($X$9&gt;=O149,$X$9&lt;=P149),1,0)+IF(AND($X$10&gt;=O149,$X$10&lt;=P149),1,0)+IF(AND($X$11&gt;=O149,$X$11&lt;=P149),1,0)+IF(AND($X$12&gt;=O149,$X$12&lt;=P149),1,0)</f>
        <v>0</v>
      </c>
      <c r="AA149" s="14" t="n">
        <f aca="false">IF(AND($C$3&gt;=R149,$C$3&lt;=S149),1,0)+IF(AND($C$5&gt;=R149,$C$5&lt;=S149),1,0)+IF(AND($C$6&gt;=R149,$C$6&lt;=S149),1,0)+IF(AND($C$7&gt;=R149,$C$7&lt;=S149),1,0)+IF(AND($C$8&gt;=R149,$C$8&lt;=S149),1,0)+IF(AND($C$9&gt;=R149,$C$9&lt;=S149),1,0)+IF(AND($C$10&gt;=R149,$C$10&lt;=S149),1,0)+IF(AND($C$11&gt;=R149,$C$11&lt;=S149),1,0)+IF(AND($C$12&gt;=R149,$C$12&lt;=S149),1,0)+IF(AND($X$3&gt;=R149,$X$3&lt;=S149),1,0)+IF(AND($X$5&gt;=R149,$X$5&lt;=S149),1,0)+IF(AND($X$6&gt;=R149,$X$6&lt;=S149),1,0)+IF(AND($X$7&gt;=R149,$X$7&lt;=S149),1,0)+IF(AND($X$8&gt;=R149,$X$8&lt;=S149),1,0)+IF(AND($X$9&gt;=R149,$X$9&lt;=S149),1,0)+IF(AND($X$10&gt;=R149,$X$10&lt;=S149),1,0)+IF(AND($X$11&gt;=R149,$X$11&lt;=S149),1,0)+IF(AND($X$12&gt;=R149,$X$12&lt;=S149),1,0)</f>
        <v>0</v>
      </c>
      <c r="AB149" s="14"/>
      <c r="AC149" s="14"/>
      <c r="AD149" s="14"/>
    </row>
    <row r="150" customFormat="false" ht="12" hidden="false" customHeight="true" outlineLevel="0" collapsed="false">
      <c r="B150" s="28"/>
      <c r="C150" s="40"/>
      <c r="D150" s="40"/>
      <c r="E150" s="41"/>
      <c r="F150" s="42"/>
      <c r="G150" s="42"/>
      <c r="H150" s="43" t="n">
        <f aca="false">IF(OR(F150=0,G150=0),0,(IF(((G150-F150+1)-W150)&lt;0,0,((G150-F150+1)-W150))))</f>
        <v>0</v>
      </c>
      <c r="I150" s="45"/>
      <c r="J150" s="45"/>
      <c r="K150" s="43" t="n">
        <f aca="false">IF(OR(I150=0,J150=0),0,(IF(((J150-I150+1)-X150)&lt;0,0,((J150-I150+1)-X150))))</f>
        <v>0</v>
      </c>
      <c r="L150" s="45"/>
      <c r="M150" s="45"/>
      <c r="N150" s="43" t="n">
        <f aca="false">IF(OR(L150=0,M150=0),0,(IF(((M150-L150+1)-Y150)&lt;0,0,((M150-L150+1)-Y150))))</f>
        <v>0</v>
      </c>
      <c r="O150" s="42"/>
      <c r="P150" s="42"/>
      <c r="Q150" s="43" t="n">
        <f aca="false">IF(OR(O150=0,P150=0),0,(IF(((P150-O150+1)-Z150)&lt;0,0,((P150-O150+1)-Z150))))</f>
        <v>0</v>
      </c>
      <c r="R150" s="45"/>
      <c r="S150" s="45"/>
      <c r="T150" s="43" t="n">
        <f aca="false">IF(OR(R150=0,S150=0),0,(IF(((S150-R150+1)-AA150)&lt;0,0,((S150-R150+1)-AA150))))</f>
        <v>0</v>
      </c>
      <c r="U150" s="44" t="str">
        <f aca="false">IF(C150="","0",(E150-H150-K150-N150-Q150-T150))</f>
        <v>0</v>
      </c>
      <c r="V150" s="21"/>
      <c r="W150" s="14" t="n">
        <f aca="false">IF(AND($C$3&gt;=F150,$C$3&lt;=G150),1,0)+IF(AND($C$4&gt;=F150,$C$3&lt;=G150),1,0)+IF(AND($C$5&gt;=F150,$C$5&lt;=G150),1,0)+IF(AND($C$6&gt;=F150,$C$6&lt;=G150),1,0)+IF(AND($C$7&gt;=F150,$C$7&lt;=G150),1,0)+IF(AND($C$8&gt;=F150,$C$8&lt;=G150),1,0)+IF(AND($C$9&gt;=F150,$C$9&lt;=G150),1,0)+IF(AND($C$10&gt;=F150,$C$10&lt;=G150),1,0)+IF(AND($C$11&gt;=F150,$C$11&lt;=G150),1,0)+IF(AND($C$12&gt;=F150,$C$12&lt;=G150),1,0)+IF(AND($X$3&gt;=F150,$X$3&lt;=G150),1,0)+IF(AND($X$5&gt;=F150,$X$5&lt;=G150),1,0)+IF(AND($X$6&gt;=F150,$X$6&lt;=G150),1,0)+IF(AND($X$7&gt;=F150,$X$7&lt;=G150),1,0)+IF(AND($X$8&gt;=F150,$X$8&lt;=G150),1,0)+IF(AND($X$9&gt;=F150,$X$9&lt;=G150),1,0)+IF(AND($X$10&gt;=F150,$X$10&lt;=G150),1,0)+IF(AND($X$11&gt;=F150,$X$11&lt;=G150),1,0)+IF(AND($X$12&gt;=F150,$X$12&lt;=G150),1,0)</f>
        <v>0</v>
      </c>
      <c r="X150" s="14" t="n">
        <f aca="false">IF(AND($C$3&gt;=I150,$C$3&lt;=J150),1,0)+IF(AND($C$5&gt;=I150,$C$5&lt;=J150),1,0)+IF(AND($C$6&gt;=I150,$C$6&lt;=J150),1,0)+IF(AND($C$7&gt;=I150,$C$7&lt;=J150),1,0)+IF(AND($C$8&gt;=I150,$C$8&lt;=J150),1,0)+IF(AND($C$9&gt;=I150,$C$9&lt;=J150),1,0)+IF(AND($C$10&gt;=I150,$C$10&lt;=J150),1,0)+IF(AND($C$11&gt;=I150,$C$11&lt;=J150),1,0)+IF(AND($C$12&gt;=I150,$C$12&lt;=J150),1,0)+IF(AND($X$3&gt;=I150,$X$3&lt;=J150),1,0)+IF(AND($X$5&gt;=I150,$X$5&lt;=J150),1,0)+IF(AND($X$6&gt;=I150,$X$6&lt;=J150),1,0)+IF(AND($X$7&gt;=I150,$X$7&lt;=J150),1,0)+IF(AND($X$8&gt;=I150,$X$8&lt;=J150),1,0)+IF(AND($X$9&gt;=I150,$X$9&lt;=J150),1,0)+IF(AND($X$10&gt;=I150,$X$10&lt;=J150),1,0)+IF(AND($X$11&gt;=I150,$X$11&lt;=J150),1,0)+IF(AND($X$12&gt;=I150,$X$12&lt;=J150),1,0)</f>
        <v>0</v>
      </c>
      <c r="Y150" s="14" t="n">
        <f aca="false">IF(AND($C$3&gt;=L150,$C$3&lt;=M150),1,0)+IF(AND($C$5&gt;=L150,$C$5&lt;=M150),1,0)+IF(AND($C$6&gt;=L150,$C$6&lt;=M150),1,0)+IF(AND($C$7&gt;=L150,$C$7&lt;=M150),1,0)+IF(AND($C$8&gt;=L150,$C$8&lt;=M150),1,0)+IF(AND($C$9&gt;=L150,$C$9&lt;=M150),1,0)+IF(AND($C$10&gt;=L150,$C$10&lt;=M150),1,0)+IF(AND($C$11&gt;=L150,$C$11&lt;=M150),1,0)+IF(AND($C$12&gt;=L150,$C$12&lt;=M150),1,0)+IF(AND($X$3&gt;=L150,$X$3&lt;=M150),1,0)+IF(AND($X$5&gt;=L150,$X$5&lt;=M150),1,0)+IF(AND($X$6&gt;=L150,$X$6&lt;=M150),1,0)+IF(AND($X$7&gt;=L150,$X$7&lt;=M150),1,0)+IF(AND($X$8&gt;=L150,$X$8&lt;=M150),1,0)+IF(AND($X$9&gt;=L150,$X$9&lt;=M150),1,0)+IF(AND($X$10&gt;=L150,$X$10&lt;=M150),1,0)+IF(AND($X$11&gt;=L150,$X$11&lt;=M150),1,0)+IF(AND($X$12&gt;=L150,$X$12&lt;=M150),1,0)</f>
        <v>0</v>
      </c>
      <c r="Z150" s="14" t="n">
        <f aca="false">IF(AND($C$3&gt;=O150,$C$3&lt;=P150),1,0)+IF(AND($C$5&gt;=O150,$C$5&lt;=P150),1,0)+IF(AND($C$6&gt;=O150,$C$6&lt;=P150),1,0)+IF(AND($C$7&gt;=O150,$C$7&lt;=P150),1,0)+IF(AND($C$8&gt;=O150,$C$8&lt;=P150),1,0)+IF(AND($C$9&gt;=O150,$C$9&lt;=P150),1,0)+IF(AND($C$10&gt;=O150,$C$10&lt;=P150),1,0)+IF(AND($C$11&gt;=O150,$C$11&lt;=P150),1,0)+IF(AND($C$12&gt;=O150,$C$12&lt;=P150),1,0)+IF(AND($X$3&gt;=O150,$X$3&lt;=P150),1,0)+IF(AND($X$5&gt;=O150,$X$5&lt;=P150),1,0)+IF(AND($X$6&gt;=O150,$X$6&lt;=P150),1,0)+IF(AND($X$7&gt;=O150,$X$7&lt;=P150),1,0)+IF(AND($X$8&gt;=O150,$X$8&lt;=P150),1,0)+IF(AND($X$9&gt;=O150,$X$9&lt;=P150),1,0)+IF(AND($X$10&gt;=O150,$X$10&lt;=P150),1,0)+IF(AND($X$11&gt;=O150,$X$11&lt;=P150),1,0)+IF(AND($X$12&gt;=O150,$X$12&lt;=P150),1,0)</f>
        <v>0</v>
      </c>
      <c r="AA150" s="14" t="n">
        <f aca="false">IF(AND($C$3&gt;=R150,$C$3&lt;=S150),1,0)+IF(AND($C$5&gt;=R150,$C$5&lt;=S150),1,0)+IF(AND($C$6&gt;=R150,$C$6&lt;=S150),1,0)+IF(AND($C$7&gt;=R150,$C$7&lt;=S150),1,0)+IF(AND($C$8&gt;=R150,$C$8&lt;=S150),1,0)+IF(AND($C$9&gt;=R150,$C$9&lt;=S150),1,0)+IF(AND($C$10&gt;=R150,$C$10&lt;=S150),1,0)+IF(AND($C$11&gt;=R150,$C$11&lt;=S150),1,0)+IF(AND($C$12&gt;=R150,$C$12&lt;=S150),1,0)+IF(AND($X$3&gt;=R150,$X$3&lt;=S150),1,0)+IF(AND($X$5&gt;=R150,$X$5&lt;=S150),1,0)+IF(AND($X$6&gt;=R150,$X$6&lt;=S150),1,0)+IF(AND($X$7&gt;=R150,$X$7&lt;=S150),1,0)+IF(AND($X$8&gt;=R150,$X$8&lt;=S150),1,0)+IF(AND($X$9&gt;=R150,$X$9&lt;=S150),1,0)+IF(AND($X$10&gt;=R150,$X$10&lt;=S150),1,0)+IF(AND($X$11&gt;=R150,$X$11&lt;=S150),1,0)+IF(AND($X$12&gt;=R150,$X$12&lt;=S150),1,0)</f>
        <v>0</v>
      </c>
      <c r="AB150" s="14"/>
      <c r="AC150" s="14"/>
      <c r="AD150" s="14"/>
    </row>
    <row r="151" customFormat="false" ht="12" hidden="false" customHeight="true" outlineLevel="0" collapsed="false">
      <c r="B151" s="28"/>
      <c r="C151" s="40"/>
      <c r="D151" s="40"/>
      <c r="E151" s="41"/>
      <c r="F151" s="45"/>
      <c r="G151" s="45"/>
      <c r="H151" s="43" t="n">
        <f aca="false">IF(OR(F151=0,G151=0),0,(IF(((G151-F151+1)-W151)&lt;0,0,((G151-F151+1)-W151))))</f>
        <v>0</v>
      </c>
      <c r="I151" s="45"/>
      <c r="J151" s="45"/>
      <c r="K151" s="43" t="n">
        <f aca="false">IF(OR(I151=0,J151=0),0,(IF(((J151-I151+1)-X151)&lt;0,0,((J151-I151+1)-X151))))</f>
        <v>0</v>
      </c>
      <c r="L151" s="45"/>
      <c r="M151" s="45"/>
      <c r="N151" s="43" t="n">
        <f aca="false">IF(OR(L151=0,M151=0),0,(IF(((M151-L151+1)-Y151)&lt;0,0,((M151-L151+1)-Y151))))</f>
        <v>0</v>
      </c>
      <c r="O151" s="42"/>
      <c r="P151" s="42"/>
      <c r="Q151" s="43" t="n">
        <f aca="false">IF(OR(O151=0,P151=0),0,(IF(((P151-O151+1)-Z151)&lt;0,0,((P151-O151+1)-Z151))))</f>
        <v>0</v>
      </c>
      <c r="R151" s="45"/>
      <c r="S151" s="45"/>
      <c r="T151" s="43" t="n">
        <f aca="false">IF(OR(R151=0,S151=0),0,(IF(((S151-R151+1)-AA151)&lt;0,0,((S151-R151+1)-AA151))))</f>
        <v>0</v>
      </c>
      <c r="U151" s="44" t="str">
        <f aca="false">IF(C151="","0",(E151-H151-K151-N151-Q151-T151))</f>
        <v>0</v>
      </c>
      <c r="V151" s="21"/>
      <c r="W151" s="14" t="n">
        <f aca="false">IF(AND($C$3&gt;=F151,$C$3&lt;=G151),1,0)+IF(AND($C$4&gt;=F151,$C$3&lt;=G151),1,0)+IF(AND($C$5&gt;=F151,$C$5&lt;=G151),1,0)+IF(AND($C$6&gt;=F151,$C$6&lt;=G151),1,0)+IF(AND($C$7&gt;=F151,$C$7&lt;=G151),1,0)+IF(AND($C$8&gt;=F151,$C$8&lt;=G151),1,0)+IF(AND($C$9&gt;=F151,$C$9&lt;=G151),1,0)+IF(AND($C$10&gt;=F151,$C$10&lt;=G151),1,0)+IF(AND($C$11&gt;=F151,$C$11&lt;=G151),1,0)+IF(AND($C$12&gt;=F151,$C$12&lt;=G151),1,0)+IF(AND($X$3&gt;=F151,$X$3&lt;=G151),1,0)+IF(AND($X$5&gt;=F151,$X$5&lt;=G151),1,0)+IF(AND($X$6&gt;=F151,$X$6&lt;=G151),1,0)+IF(AND($X$7&gt;=F151,$X$7&lt;=G151),1,0)+IF(AND($X$8&gt;=F151,$X$8&lt;=G151),1,0)+IF(AND($X$9&gt;=F151,$X$9&lt;=G151),1,0)+IF(AND($X$10&gt;=F151,$X$10&lt;=G151),1,0)+IF(AND($X$11&gt;=F151,$X$11&lt;=G151),1,0)+IF(AND($X$12&gt;=F151,$X$12&lt;=G151),1,0)</f>
        <v>0</v>
      </c>
      <c r="X151" s="14" t="n">
        <f aca="false">IF(AND($C$3&gt;=I151,$C$3&lt;=J151),1,0)+IF(AND($C$5&gt;=I151,$C$5&lt;=J151),1,0)+IF(AND($C$6&gt;=I151,$C$6&lt;=J151),1,0)+IF(AND($C$7&gt;=I151,$C$7&lt;=J151),1,0)+IF(AND($C$8&gt;=I151,$C$8&lt;=J151),1,0)+IF(AND($C$9&gt;=I151,$C$9&lt;=J151),1,0)+IF(AND($C$10&gt;=I151,$C$10&lt;=J151),1,0)+IF(AND($C$11&gt;=I151,$C$11&lt;=J151),1,0)+IF(AND($C$12&gt;=I151,$C$12&lt;=J151),1,0)+IF(AND($X$3&gt;=I151,$X$3&lt;=J151),1,0)+IF(AND($X$5&gt;=I151,$X$5&lt;=J151),1,0)+IF(AND($X$6&gt;=I151,$X$6&lt;=J151),1,0)+IF(AND($X$7&gt;=I151,$X$7&lt;=J151),1,0)+IF(AND($X$8&gt;=I151,$X$8&lt;=J151),1,0)+IF(AND($X$9&gt;=I151,$X$9&lt;=J151),1,0)+IF(AND($X$10&gt;=I151,$X$10&lt;=J151),1,0)+IF(AND($X$11&gt;=I151,$X$11&lt;=J151),1,0)+IF(AND($X$12&gt;=I151,$X$12&lt;=J151),1,0)</f>
        <v>0</v>
      </c>
      <c r="Y151" s="14" t="n">
        <f aca="false">IF(AND($C$3&gt;=L151,$C$3&lt;=M151),1,0)+IF(AND($C$5&gt;=L151,$C$5&lt;=M151),1,0)+IF(AND($C$6&gt;=L151,$C$6&lt;=M151),1,0)+IF(AND($C$7&gt;=L151,$C$7&lt;=M151),1,0)+IF(AND($C$8&gt;=L151,$C$8&lt;=M151),1,0)+IF(AND($C$9&gt;=L151,$C$9&lt;=M151),1,0)+IF(AND($C$10&gt;=L151,$C$10&lt;=M151),1,0)+IF(AND($C$11&gt;=L151,$C$11&lt;=M151),1,0)+IF(AND($C$12&gt;=L151,$C$12&lt;=M151),1,0)+IF(AND($X$3&gt;=L151,$X$3&lt;=M151),1,0)+IF(AND($X$5&gt;=L151,$X$5&lt;=M151),1,0)+IF(AND($X$6&gt;=L151,$X$6&lt;=M151),1,0)+IF(AND($X$7&gt;=L151,$X$7&lt;=M151),1,0)+IF(AND($X$8&gt;=L151,$X$8&lt;=M151),1,0)+IF(AND($X$9&gt;=L151,$X$9&lt;=M151),1,0)+IF(AND($X$10&gt;=L151,$X$10&lt;=M151),1,0)+IF(AND($X$11&gt;=L151,$X$11&lt;=M151),1,0)+IF(AND($X$12&gt;=L151,$X$12&lt;=M151),1,0)</f>
        <v>0</v>
      </c>
      <c r="Z151" s="14" t="n">
        <f aca="false">IF(AND($C$3&gt;=O151,$C$3&lt;=P151),1,0)+IF(AND($C$5&gt;=O151,$C$5&lt;=P151),1,0)+IF(AND($C$6&gt;=O151,$C$6&lt;=P151),1,0)+IF(AND($C$7&gt;=O151,$C$7&lt;=P151),1,0)+IF(AND($C$8&gt;=O151,$C$8&lt;=P151),1,0)+IF(AND($C$9&gt;=O151,$C$9&lt;=P151),1,0)+IF(AND($C$10&gt;=O151,$C$10&lt;=P151),1,0)+IF(AND($C$11&gt;=O151,$C$11&lt;=P151),1,0)+IF(AND($C$12&gt;=O151,$C$12&lt;=P151),1,0)+IF(AND($X$3&gt;=O151,$X$3&lt;=P151),1,0)+IF(AND($X$5&gt;=O151,$X$5&lt;=P151),1,0)+IF(AND($X$6&gt;=O151,$X$6&lt;=P151),1,0)+IF(AND($X$7&gt;=O151,$X$7&lt;=P151),1,0)+IF(AND($X$8&gt;=O151,$X$8&lt;=P151),1,0)+IF(AND($X$9&gt;=O151,$X$9&lt;=P151),1,0)+IF(AND($X$10&gt;=O151,$X$10&lt;=P151),1,0)+IF(AND($X$11&gt;=O151,$X$11&lt;=P151),1,0)+IF(AND($X$12&gt;=O151,$X$12&lt;=P151),1,0)</f>
        <v>0</v>
      </c>
      <c r="AA151" s="14" t="n">
        <f aca="false">IF(AND($C$3&gt;=R151,$C$3&lt;=S151),1,0)+IF(AND($C$5&gt;=R151,$C$5&lt;=S151),1,0)+IF(AND($C$6&gt;=R151,$C$6&lt;=S151),1,0)+IF(AND($C$7&gt;=R151,$C$7&lt;=S151),1,0)+IF(AND($C$8&gt;=R151,$C$8&lt;=S151),1,0)+IF(AND($C$9&gt;=R151,$C$9&lt;=S151),1,0)+IF(AND($C$10&gt;=R151,$C$10&lt;=S151),1,0)+IF(AND($C$11&gt;=R151,$C$11&lt;=S151),1,0)+IF(AND($C$12&gt;=R151,$C$12&lt;=S151),1,0)+IF(AND($X$3&gt;=R151,$X$3&lt;=S151),1,0)+IF(AND($X$5&gt;=R151,$X$5&lt;=S151),1,0)+IF(AND($X$6&gt;=R151,$X$6&lt;=S151),1,0)+IF(AND($X$7&gt;=R151,$X$7&lt;=S151),1,0)+IF(AND($X$8&gt;=R151,$X$8&lt;=S151),1,0)+IF(AND($X$9&gt;=R151,$X$9&lt;=S151),1,0)+IF(AND($X$10&gt;=R151,$X$10&lt;=S151),1,0)+IF(AND($X$11&gt;=R151,$X$11&lt;=S151),1,0)+IF(AND($X$12&gt;=R151,$X$12&lt;=S151),1,0)</f>
        <v>0</v>
      </c>
      <c r="AB151" s="14"/>
      <c r="AC151" s="14"/>
      <c r="AD151" s="14"/>
    </row>
    <row r="152" customFormat="false" ht="12" hidden="false" customHeight="true" outlineLevel="0" collapsed="false">
      <c r="B152" s="28"/>
      <c r="C152" s="40"/>
      <c r="D152" s="40"/>
      <c r="E152" s="41"/>
      <c r="F152" s="45"/>
      <c r="G152" s="45"/>
      <c r="H152" s="43" t="n">
        <f aca="false">IF(OR(F152=0,G152=0),0,(IF(((G152-F152+1)-W152)&lt;0,0,((G152-F152+1)-W152))))</f>
        <v>0</v>
      </c>
      <c r="I152" s="45"/>
      <c r="J152" s="45"/>
      <c r="K152" s="43" t="n">
        <f aca="false">IF(OR(I152=0,J152=0),0,(IF(((J152-I152+1)-X152)&lt;0,0,((J152-I152+1)-X152))))</f>
        <v>0</v>
      </c>
      <c r="L152" s="45"/>
      <c r="M152" s="45"/>
      <c r="N152" s="43" t="n">
        <f aca="false">IF(OR(L152=0,M152=0),0,(IF(((M152-L152+1)-Y152)&lt;0,0,((M152-L152+1)-Y152))))</f>
        <v>0</v>
      </c>
      <c r="O152" s="42"/>
      <c r="P152" s="42"/>
      <c r="Q152" s="43" t="n">
        <f aca="false">IF(OR(O152=0,P152=0),0,(IF(((P152-O152+1)-Z152)&lt;0,0,((P152-O152+1)-Z152))))</f>
        <v>0</v>
      </c>
      <c r="R152" s="45"/>
      <c r="S152" s="45"/>
      <c r="T152" s="43" t="n">
        <f aca="false">IF(OR(R152=0,S152=0),0,(IF(((S152-R152+1)-AA152)&lt;0,0,((S152-R152+1)-AA152))))</f>
        <v>0</v>
      </c>
      <c r="U152" s="44" t="str">
        <f aca="false">IF(C152="","0",(E152-H152-K152-N152-Q152-T152))</f>
        <v>0</v>
      </c>
      <c r="V152" s="21"/>
      <c r="W152" s="14" t="n">
        <f aca="false">IF(AND($C$3&gt;=F152,$C$3&lt;=G152),1,0)+IF(AND($C$4&gt;=F152,$C$3&lt;=G152),1,0)+IF(AND($C$5&gt;=F152,$C$5&lt;=G152),1,0)+IF(AND($C$6&gt;=F152,$C$6&lt;=G152),1,0)+IF(AND($C$7&gt;=F152,$C$7&lt;=G152),1,0)+IF(AND($C$8&gt;=F152,$C$8&lt;=G152),1,0)+IF(AND($C$9&gt;=F152,$C$9&lt;=G152),1,0)+IF(AND($C$10&gt;=F152,$C$10&lt;=G152),1,0)+IF(AND($C$11&gt;=F152,$C$11&lt;=G152),1,0)+IF(AND($C$12&gt;=F152,$C$12&lt;=G152),1,0)+IF(AND($X$3&gt;=F152,$X$3&lt;=G152),1,0)+IF(AND($X$5&gt;=F152,$X$5&lt;=G152),1,0)+IF(AND($X$6&gt;=F152,$X$6&lt;=G152),1,0)+IF(AND($X$7&gt;=F152,$X$7&lt;=G152),1,0)+IF(AND($X$8&gt;=F152,$X$8&lt;=G152),1,0)+IF(AND($X$9&gt;=F152,$X$9&lt;=G152),1,0)+IF(AND($X$10&gt;=F152,$X$10&lt;=G152),1,0)+IF(AND($X$11&gt;=F152,$X$11&lt;=G152),1,0)+IF(AND($X$12&gt;=F152,$X$12&lt;=G152),1,0)</f>
        <v>0</v>
      </c>
      <c r="X152" s="14" t="n">
        <f aca="false">IF(AND($C$3&gt;=I152,$C$3&lt;=J152),1,0)+IF(AND($C$5&gt;=I152,$C$5&lt;=J152),1,0)+IF(AND($C$6&gt;=I152,$C$6&lt;=J152),1,0)+IF(AND($C$7&gt;=I152,$C$7&lt;=J152),1,0)+IF(AND($C$8&gt;=I152,$C$8&lt;=J152),1,0)+IF(AND($C$9&gt;=I152,$C$9&lt;=J152),1,0)+IF(AND($C$10&gt;=I152,$C$10&lt;=J152),1,0)+IF(AND($C$11&gt;=I152,$C$11&lt;=J152),1,0)+IF(AND($C$12&gt;=I152,$C$12&lt;=J152),1,0)+IF(AND($X$3&gt;=I152,$X$3&lt;=J152),1,0)+IF(AND($X$5&gt;=I152,$X$5&lt;=J152),1,0)+IF(AND($X$6&gt;=I152,$X$6&lt;=J152),1,0)+IF(AND($X$7&gt;=I152,$X$7&lt;=J152),1,0)+IF(AND($X$8&gt;=I152,$X$8&lt;=J152),1,0)+IF(AND($X$9&gt;=I152,$X$9&lt;=J152),1,0)+IF(AND($X$10&gt;=I152,$X$10&lt;=J152),1,0)+IF(AND($X$11&gt;=I152,$X$11&lt;=J152),1,0)+IF(AND($X$12&gt;=I152,$X$12&lt;=J152),1,0)</f>
        <v>0</v>
      </c>
      <c r="Y152" s="14" t="n">
        <f aca="false">IF(AND($C$3&gt;=L152,$C$3&lt;=M152),1,0)+IF(AND($C$5&gt;=L152,$C$5&lt;=M152),1,0)+IF(AND($C$6&gt;=L152,$C$6&lt;=M152),1,0)+IF(AND($C$7&gt;=L152,$C$7&lt;=M152),1,0)+IF(AND($C$8&gt;=L152,$C$8&lt;=M152),1,0)+IF(AND($C$9&gt;=L152,$C$9&lt;=M152),1,0)+IF(AND($C$10&gt;=L152,$C$10&lt;=M152),1,0)+IF(AND($C$11&gt;=L152,$C$11&lt;=M152),1,0)+IF(AND($C$12&gt;=L152,$C$12&lt;=M152),1,0)+IF(AND($X$3&gt;=L152,$X$3&lt;=M152),1,0)+IF(AND($X$5&gt;=L152,$X$5&lt;=M152),1,0)+IF(AND($X$6&gt;=L152,$X$6&lt;=M152),1,0)+IF(AND($X$7&gt;=L152,$X$7&lt;=M152),1,0)+IF(AND($X$8&gt;=L152,$X$8&lt;=M152),1,0)+IF(AND($X$9&gt;=L152,$X$9&lt;=M152),1,0)+IF(AND($X$10&gt;=L152,$X$10&lt;=M152),1,0)+IF(AND($X$11&gt;=L152,$X$11&lt;=M152),1,0)+IF(AND($X$12&gt;=L152,$X$12&lt;=M152),1,0)</f>
        <v>0</v>
      </c>
      <c r="Z152" s="14" t="n">
        <f aca="false">IF(AND($C$3&gt;=O152,$C$3&lt;=P152),1,0)+IF(AND($C$5&gt;=O152,$C$5&lt;=P152),1,0)+IF(AND($C$6&gt;=O152,$C$6&lt;=P152),1,0)+IF(AND($C$7&gt;=O152,$C$7&lt;=P152),1,0)+IF(AND($C$8&gt;=O152,$C$8&lt;=P152),1,0)+IF(AND($C$9&gt;=O152,$C$9&lt;=P152),1,0)+IF(AND($C$10&gt;=O152,$C$10&lt;=P152),1,0)+IF(AND($C$11&gt;=O152,$C$11&lt;=P152),1,0)+IF(AND($C$12&gt;=O152,$C$12&lt;=P152),1,0)+IF(AND($X$3&gt;=O152,$X$3&lt;=P152),1,0)+IF(AND($X$5&gt;=O152,$X$5&lt;=P152),1,0)+IF(AND($X$6&gt;=O152,$X$6&lt;=P152),1,0)+IF(AND($X$7&gt;=O152,$X$7&lt;=P152),1,0)+IF(AND($X$8&gt;=O152,$X$8&lt;=P152),1,0)+IF(AND($X$9&gt;=O152,$X$9&lt;=P152),1,0)+IF(AND($X$10&gt;=O152,$X$10&lt;=P152),1,0)+IF(AND($X$11&gt;=O152,$X$11&lt;=P152),1,0)+IF(AND($X$12&gt;=O152,$X$12&lt;=P152),1,0)</f>
        <v>0</v>
      </c>
      <c r="AA152" s="14" t="n">
        <f aca="false">IF(AND($C$3&gt;=R152,$C$3&lt;=S152),1,0)+IF(AND($C$5&gt;=R152,$C$5&lt;=S152),1,0)+IF(AND($C$6&gt;=R152,$C$6&lt;=S152),1,0)+IF(AND($C$7&gt;=R152,$C$7&lt;=S152),1,0)+IF(AND($C$8&gt;=R152,$C$8&lt;=S152),1,0)+IF(AND($C$9&gt;=R152,$C$9&lt;=S152),1,0)+IF(AND($C$10&gt;=R152,$C$10&lt;=S152),1,0)+IF(AND($C$11&gt;=R152,$C$11&lt;=S152),1,0)+IF(AND($C$12&gt;=R152,$C$12&lt;=S152),1,0)+IF(AND($X$3&gt;=R152,$X$3&lt;=S152),1,0)+IF(AND($X$5&gt;=R152,$X$5&lt;=S152),1,0)+IF(AND($X$6&gt;=R152,$X$6&lt;=S152),1,0)+IF(AND($X$7&gt;=R152,$X$7&lt;=S152),1,0)+IF(AND($X$8&gt;=R152,$X$8&lt;=S152),1,0)+IF(AND($X$9&gt;=R152,$X$9&lt;=S152),1,0)+IF(AND($X$10&gt;=R152,$X$10&lt;=S152),1,0)+IF(AND($X$11&gt;=R152,$X$11&lt;=S152),1,0)+IF(AND($X$12&gt;=R152,$X$12&lt;=S152),1,0)</f>
        <v>0</v>
      </c>
      <c r="AB152" s="14"/>
      <c r="AC152" s="14"/>
      <c r="AD152" s="14"/>
    </row>
    <row r="153" customFormat="false" ht="12" hidden="false" customHeight="true" outlineLevel="0" collapsed="false">
      <c r="B153" s="28"/>
      <c r="C153" s="40"/>
      <c r="D153" s="40"/>
      <c r="E153" s="41"/>
      <c r="F153" s="45"/>
      <c r="G153" s="45"/>
      <c r="H153" s="43" t="n">
        <f aca="false">IF(OR(F153=0,G153=0),0,(IF(((G153-F153+1)-W153)&lt;0,0,((G153-F153+1)-W153))))</f>
        <v>0</v>
      </c>
      <c r="I153" s="45"/>
      <c r="J153" s="45"/>
      <c r="K153" s="43" t="n">
        <f aca="false">IF(OR(I153=0,J153=0),0,(IF(((J153-I153+1)-X153)&lt;0,0,((J153-I153+1)-X153))))</f>
        <v>0</v>
      </c>
      <c r="L153" s="45"/>
      <c r="M153" s="45"/>
      <c r="N153" s="43" t="n">
        <f aca="false">IF(OR(L153=0,M153=0),0,(IF(((M153-L153+1)-Y153)&lt;0,0,((M153-L153+1)-Y153))))</f>
        <v>0</v>
      </c>
      <c r="O153" s="42"/>
      <c r="P153" s="42"/>
      <c r="Q153" s="43" t="n">
        <f aca="false">IF(OR(O153=0,P153=0),0,(IF(((P153-O153+1)-Z153)&lt;0,0,((P153-O153+1)-Z153))))</f>
        <v>0</v>
      </c>
      <c r="R153" s="45"/>
      <c r="S153" s="45"/>
      <c r="T153" s="43" t="n">
        <f aca="false">IF(OR(R153=0,S153=0),0,(IF(((S153-R153+1)-AA153)&lt;0,0,((S153-R153+1)-AA153))))</f>
        <v>0</v>
      </c>
      <c r="U153" s="44" t="str">
        <f aca="false">IF(C153="","0",(E153-H153-K153-N153-Q153-T153))</f>
        <v>0</v>
      </c>
      <c r="V153" s="21"/>
      <c r="W153" s="14" t="n">
        <f aca="false">IF(AND($C$3&gt;=F153,$C$3&lt;=G153),1,0)+IF(AND($C$4&gt;=F153,$C$3&lt;=G153),1,0)+IF(AND($C$5&gt;=F153,$C$5&lt;=G153),1,0)+IF(AND($C$6&gt;=F153,$C$6&lt;=G153),1,0)+IF(AND($C$7&gt;=F153,$C$7&lt;=G153),1,0)+IF(AND($C$8&gt;=F153,$C$8&lt;=G153),1,0)+IF(AND($C$9&gt;=F153,$C$9&lt;=G153),1,0)+IF(AND($C$10&gt;=F153,$C$10&lt;=G153),1,0)+IF(AND($C$11&gt;=F153,$C$11&lt;=G153),1,0)+IF(AND($C$12&gt;=F153,$C$12&lt;=G153),1,0)+IF(AND($X$3&gt;=F153,$X$3&lt;=G153),1,0)+IF(AND($X$5&gt;=F153,$X$5&lt;=G153),1,0)+IF(AND($X$6&gt;=F153,$X$6&lt;=G153),1,0)+IF(AND($X$7&gt;=F153,$X$7&lt;=G153),1,0)+IF(AND($X$8&gt;=F153,$X$8&lt;=G153),1,0)+IF(AND($X$9&gt;=F153,$X$9&lt;=G153),1,0)+IF(AND($X$10&gt;=F153,$X$10&lt;=G153),1,0)+IF(AND($X$11&gt;=F153,$X$11&lt;=G153),1,0)+IF(AND($X$12&gt;=F153,$X$12&lt;=G153),1,0)</f>
        <v>0</v>
      </c>
      <c r="X153" s="14" t="n">
        <f aca="false">IF(AND($C$3&gt;=I153,$C$3&lt;=J153),1,0)+IF(AND($C$5&gt;=I153,$C$5&lt;=J153),1,0)+IF(AND($C$6&gt;=I153,$C$6&lt;=J153),1,0)+IF(AND($C$7&gt;=I153,$C$7&lt;=J153),1,0)+IF(AND($C$8&gt;=I153,$C$8&lt;=J153),1,0)+IF(AND($C$9&gt;=I153,$C$9&lt;=J153),1,0)+IF(AND($C$10&gt;=I153,$C$10&lt;=J153),1,0)+IF(AND($C$11&gt;=I153,$C$11&lt;=J153),1,0)+IF(AND($C$12&gt;=I153,$C$12&lt;=J153),1,0)+IF(AND($X$3&gt;=I153,$X$3&lt;=J153),1,0)+IF(AND($X$5&gt;=I153,$X$5&lt;=J153),1,0)+IF(AND($X$6&gt;=I153,$X$6&lt;=J153),1,0)+IF(AND($X$7&gt;=I153,$X$7&lt;=J153),1,0)+IF(AND($X$8&gt;=I153,$X$8&lt;=J153),1,0)+IF(AND($X$9&gt;=I153,$X$9&lt;=J153),1,0)+IF(AND($X$10&gt;=I153,$X$10&lt;=J153),1,0)+IF(AND($X$11&gt;=I153,$X$11&lt;=J153),1,0)+IF(AND($X$12&gt;=I153,$X$12&lt;=J153),1,0)</f>
        <v>0</v>
      </c>
      <c r="Y153" s="14" t="n">
        <f aca="false">IF(AND($C$3&gt;=L153,$C$3&lt;=M153),1,0)+IF(AND($C$5&gt;=L153,$C$5&lt;=M153),1,0)+IF(AND($C$6&gt;=L153,$C$6&lt;=M153),1,0)+IF(AND($C$7&gt;=L153,$C$7&lt;=M153),1,0)+IF(AND($C$8&gt;=L153,$C$8&lt;=M153),1,0)+IF(AND($C$9&gt;=L153,$C$9&lt;=M153),1,0)+IF(AND($C$10&gt;=L153,$C$10&lt;=M153),1,0)+IF(AND($C$11&gt;=L153,$C$11&lt;=M153),1,0)+IF(AND($C$12&gt;=L153,$C$12&lt;=M153),1,0)+IF(AND($X$3&gt;=L153,$X$3&lt;=M153),1,0)+IF(AND($X$5&gt;=L153,$X$5&lt;=M153),1,0)+IF(AND($X$6&gt;=L153,$X$6&lt;=M153),1,0)+IF(AND($X$7&gt;=L153,$X$7&lt;=M153),1,0)+IF(AND($X$8&gt;=L153,$X$8&lt;=M153),1,0)+IF(AND($X$9&gt;=L153,$X$9&lt;=M153),1,0)+IF(AND($X$10&gt;=L153,$X$10&lt;=M153),1,0)+IF(AND($X$11&gt;=L153,$X$11&lt;=M153),1,0)+IF(AND($X$12&gt;=L153,$X$12&lt;=M153),1,0)</f>
        <v>0</v>
      </c>
      <c r="Z153" s="14" t="n">
        <f aca="false">IF(AND($C$3&gt;=O153,$C$3&lt;=P153),1,0)+IF(AND($C$5&gt;=O153,$C$5&lt;=P153),1,0)+IF(AND($C$6&gt;=O153,$C$6&lt;=P153),1,0)+IF(AND($C$7&gt;=O153,$C$7&lt;=P153),1,0)+IF(AND($C$8&gt;=O153,$C$8&lt;=P153),1,0)+IF(AND($C$9&gt;=O153,$C$9&lt;=P153),1,0)+IF(AND($C$10&gt;=O153,$C$10&lt;=P153),1,0)+IF(AND($C$11&gt;=O153,$C$11&lt;=P153),1,0)+IF(AND($C$12&gt;=O153,$C$12&lt;=P153),1,0)+IF(AND($X$3&gt;=O153,$X$3&lt;=P153),1,0)+IF(AND($X$5&gt;=O153,$X$5&lt;=P153),1,0)+IF(AND($X$6&gt;=O153,$X$6&lt;=P153),1,0)+IF(AND($X$7&gt;=O153,$X$7&lt;=P153),1,0)+IF(AND($X$8&gt;=O153,$X$8&lt;=P153),1,0)+IF(AND($X$9&gt;=O153,$X$9&lt;=P153),1,0)+IF(AND($X$10&gt;=O153,$X$10&lt;=P153),1,0)+IF(AND($X$11&gt;=O153,$X$11&lt;=P153),1,0)+IF(AND($X$12&gt;=O153,$X$12&lt;=P153),1,0)</f>
        <v>0</v>
      </c>
      <c r="AA153" s="14" t="n">
        <f aca="false">IF(AND($C$3&gt;=R153,$C$3&lt;=S153),1,0)+IF(AND($C$5&gt;=R153,$C$5&lt;=S153),1,0)+IF(AND($C$6&gt;=R153,$C$6&lt;=S153),1,0)+IF(AND($C$7&gt;=R153,$C$7&lt;=S153),1,0)+IF(AND($C$8&gt;=R153,$C$8&lt;=S153),1,0)+IF(AND($C$9&gt;=R153,$C$9&lt;=S153),1,0)+IF(AND($C$10&gt;=R153,$C$10&lt;=S153),1,0)+IF(AND($C$11&gt;=R153,$C$11&lt;=S153),1,0)+IF(AND($C$12&gt;=R153,$C$12&lt;=S153),1,0)+IF(AND($X$3&gt;=R153,$X$3&lt;=S153),1,0)+IF(AND($X$5&gt;=R153,$X$5&lt;=S153),1,0)+IF(AND($X$6&gt;=R153,$X$6&lt;=S153),1,0)+IF(AND($X$7&gt;=R153,$X$7&lt;=S153),1,0)+IF(AND($X$8&gt;=R153,$X$8&lt;=S153),1,0)+IF(AND($X$9&gt;=R153,$X$9&lt;=S153),1,0)+IF(AND($X$10&gt;=R153,$X$10&lt;=S153),1,0)+IF(AND($X$11&gt;=R153,$X$11&lt;=S153),1,0)+IF(AND($X$12&gt;=R153,$X$12&lt;=S153),1,0)</f>
        <v>0</v>
      </c>
      <c r="AB153" s="14"/>
      <c r="AC153" s="14"/>
      <c r="AD153" s="14"/>
    </row>
    <row r="154" customFormat="false" ht="12" hidden="false" customHeight="true" outlineLevel="0" collapsed="false">
      <c r="B154" s="28"/>
      <c r="C154" s="40"/>
      <c r="D154" s="40"/>
      <c r="E154" s="41"/>
      <c r="F154" s="45"/>
      <c r="G154" s="45"/>
      <c r="H154" s="43" t="n">
        <f aca="false">IF(OR(F154=0,G154=0),0,(IF(((G154-F154+1)-W154)&lt;0,0,((G154-F154+1)-W154))))</f>
        <v>0</v>
      </c>
      <c r="I154" s="42"/>
      <c r="J154" s="42"/>
      <c r="K154" s="43" t="n">
        <f aca="false">IF(OR(I154=0,J154=0),0,(IF(((J154-I154+1)-X154)&lt;0,0,((J154-I154+1)-X154))))</f>
        <v>0</v>
      </c>
      <c r="L154" s="42"/>
      <c r="M154" s="42"/>
      <c r="N154" s="43" t="n">
        <f aca="false">IF(OR(L154=0,M154=0),0,(IF(((M154-L154+1)-Y154)&lt;0,0,((M154-L154+1)-Y154))))</f>
        <v>0</v>
      </c>
      <c r="O154" s="45"/>
      <c r="P154" s="45"/>
      <c r="Q154" s="43" t="n">
        <f aca="false">IF(OR(O154=0,P154=0),0,(IF(((P154-O154+1)-Z154)&lt;0,0,((P154-O154+1)-Z154))))</f>
        <v>0</v>
      </c>
      <c r="R154" s="45"/>
      <c r="S154" s="45"/>
      <c r="T154" s="43" t="n">
        <f aca="false">IF(OR(R154=0,S154=0),0,(IF(((S154-R154+1)-AA154)&lt;0,0,((S154-R154+1)-AA154))))</f>
        <v>0</v>
      </c>
      <c r="U154" s="44" t="str">
        <f aca="false">IF(C154="","0",(E154-H154-K154-N154-Q154-T154))</f>
        <v>0</v>
      </c>
      <c r="V154" s="21"/>
      <c r="W154" s="14" t="n">
        <f aca="false">IF(AND($C$3&gt;=F154,$C$3&lt;=G154),1,0)+IF(AND($C$4&gt;=F154,$C$3&lt;=G154),1,0)+IF(AND($C$5&gt;=F154,$C$5&lt;=G154),1,0)+IF(AND($C$6&gt;=F154,$C$6&lt;=G154),1,0)+IF(AND($C$7&gt;=F154,$C$7&lt;=G154),1,0)+IF(AND($C$8&gt;=F154,$C$8&lt;=G154),1,0)+IF(AND($C$9&gt;=F154,$C$9&lt;=G154),1,0)+IF(AND($C$10&gt;=F154,$C$10&lt;=G154),1,0)+IF(AND($C$11&gt;=F154,$C$11&lt;=G154),1,0)+IF(AND($C$12&gt;=F154,$C$12&lt;=G154),1,0)+IF(AND($X$3&gt;=F154,$X$3&lt;=G154),1,0)+IF(AND($X$5&gt;=F154,$X$5&lt;=G154),1,0)+IF(AND($X$6&gt;=F154,$X$6&lt;=G154),1,0)+IF(AND($X$7&gt;=F154,$X$7&lt;=G154),1,0)+IF(AND($X$8&gt;=F154,$X$8&lt;=G154),1,0)+IF(AND($X$9&gt;=F154,$X$9&lt;=G154),1,0)+IF(AND($X$10&gt;=F154,$X$10&lt;=G154),1,0)+IF(AND($X$11&gt;=F154,$X$11&lt;=G154),1,0)+IF(AND($X$12&gt;=F154,$X$12&lt;=G154),1,0)</f>
        <v>0</v>
      </c>
      <c r="X154" s="14" t="n">
        <f aca="false">IF(AND($C$3&gt;=I154,$C$3&lt;=J154),1,0)+IF(AND($C$5&gt;=I154,$C$5&lt;=J154),1,0)+IF(AND($C$6&gt;=I154,$C$6&lt;=J154),1,0)+IF(AND($C$7&gt;=I154,$C$7&lt;=J154),1,0)+IF(AND($C$8&gt;=I154,$C$8&lt;=J154),1,0)+IF(AND($C$9&gt;=I154,$C$9&lt;=J154),1,0)+IF(AND($C$10&gt;=I154,$C$10&lt;=J154),1,0)+IF(AND($C$11&gt;=I154,$C$11&lt;=J154),1,0)+IF(AND($C$12&gt;=I154,$C$12&lt;=J154),1,0)+IF(AND($X$3&gt;=I154,$X$3&lt;=J154),1,0)+IF(AND($X$5&gt;=I154,$X$5&lt;=J154),1,0)+IF(AND($X$6&gt;=I154,$X$6&lt;=J154),1,0)+IF(AND($X$7&gt;=I154,$X$7&lt;=J154),1,0)+IF(AND($X$8&gt;=I154,$X$8&lt;=J154),1,0)+IF(AND($X$9&gt;=I154,$X$9&lt;=J154),1,0)+IF(AND($X$10&gt;=I154,$X$10&lt;=J154),1,0)+IF(AND($X$11&gt;=I154,$X$11&lt;=J154),1,0)+IF(AND($X$12&gt;=I154,$X$12&lt;=J154),1,0)</f>
        <v>0</v>
      </c>
      <c r="Y154" s="14" t="n">
        <f aca="false">IF(AND($C$3&gt;=L154,$C$3&lt;=M154),1,0)+IF(AND($C$5&gt;=L154,$C$5&lt;=M154),1,0)+IF(AND($C$6&gt;=L154,$C$6&lt;=M154),1,0)+IF(AND($C$7&gt;=L154,$C$7&lt;=M154),1,0)+IF(AND($C$8&gt;=L154,$C$8&lt;=M154),1,0)+IF(AND($C$9&gt;=L154,$C$9&lt;=M154),1,0)+IF(AND($C$10&gt;=L154,$C$10&lt;=M154),1,0)+IF(AND($C$11&gt;=L154,$C$11&lt;=M154),1,0)+IF(AND($C$12&gt;=L154,$C$12&lt;=M154),1,0)+IF(AND($X$3&gt;=L154,$X$3&lt;=M154),1,0)+IF(AND($X$5&gt;=L154,$X$5&lt;=M154),1,0)+IF(AND($X$6&gt;=L154,$X$6&lt;=M154),1,0)+IF(AND($X$7&gt;=L154,$X$7&lt;=M154),1,0)+IF(AND($X$8&gt;=L154,$X$8&lt;=M154),1,0)+IF(AND($X$9&gt;=L154,$X$9&lt;=M154),1,0)+IF(AND($X$10&gt;=L154,$X$10&lt;=M154),1,0)+IF(AND($X$11&gt;=L154,$X$11&lt;=M154),1,0)+IF(AND($X$12&gt;=L154,$X$12&lt;=M154),1,0)</f>
        <v>0</v>
      </c>
      <c r="Z154" s="14" t="n">
        <f aca="false">IF(AND($C$3&gt;=O154,$C$3&lt;=P154),1,0)+IF(AND($C$5&gt;=O154,$C$5&lt;=P154),1,0)+IF(AND($C$6&gt;=O154,$C$6&lt;=P154),1,0)+IF(AND($C$7&gt;=O154,$C$7&lt;=P154),1,0)+IF(AND($C$8&gt;=O154,$C$8&lt;=P154),1,0)+IF(AND($C$9&gt;=O154,$C$9&lt;=P154),1,0)+IF(AND($C$10&gt;=O154,$C$10&lt;=P154),1,0)+IF(AND($C$11&gt;=O154,$C$11&lt;=P154),1,0)+IF(AND($C$12&gt;=O154,$C$12&lt;=P154),1,0)+IF(AND($X$3&gt;=O154,$X$3&lt;=P154),1,0)+IF(AND($X$5&gt;=O154,$X$5&lt;=P154),1,0)+IF(AND($X$6&gt;=O154,$X$6&lt;=P154),1,0)+IF(AND($X$7&gt;=O154,$X$7&lt;=P154),1,0)+IF(AND($X$8&gt;=O154,$X$8&lt;=P154),1,0)+IF(AND($X$9&gt;=O154,$X$9&lt;=P154),1,0)+IF(AND($X$10&gt;=O154,$X$10&lt;=P154),1,0)+IF(AND($X$11&gt;=O154,$X$11&lt;=P154),1,0)+IF(AND($X$12&gt;=O154,$X$12&lt;=P154),1,0)</f>
        <v>0</v>
      </c>
      <c r="AA154" s="14" t="n">
        <f aca="false">IF(AND($C$3&gt;=R154,$C$3&lt;=S154),1,0)+IF(AND($C$5&gt;=R154,$C$5&lt;=S154),1,0)+IF(AND($C$6&gt;=R154,$C$6&lt;=S154),1,0)+IF(AND($C$7&gt;=R154,$C$7&lt;=S154),1,0)+IF(AND($C$8&gt;=R154,$C$8&lt;=S154),1,0)+IF(AND($C$9&gt;=R154,$C$9&lt;=S154),1,0)+IF(AND($C$10&gt;=R154,$C$10&lt;=S154),1,0)+IF(AND($C$11&gt;=R154,$C$11&lt;=S154),1,0)+IF(AND($C$12&gt;=R154,$C$12&lt;=S154),1,0)+IF(AND($X$3&gt;=R154,$X$3&lt;=S154),1,0)+IF(AND($X$5&gt;=R154,$X$5&lt;=S154),1,0)+IF(AND($X$6&gt;=R154,$X$6&lt;=S154),1,0)+IF(AND($X$7&gt;=R154,$X$7&lt;=S154),1,0)+IF(AND($X$8&gt;=R154,$X$8&lt;=S154),1,0)+IF(AND($X$9&gt;=R154,$X$9&lt;=S154),1,0)+IF(AND($X$10&gt;=R154,$X$10&lt;=S154),1,0)+IF(AND($X$11&gt;=R154,$X$11&lt;=S154),1,0)+IF(AND($X$12&gt;=R154,$X$12&lt;=S154),1,0)</f>
        <v>0</v>
      </c>
      <c r="AB154" s="14"/>
      <c r="AC154" s="14"/>
      <c r="AD154" s="14"/>
    </row>
    <row r="155" customFormat="false" ht="12" hidden="false" customHeight="true" outlineLevel="0" collapsed="false">
      <c r="B155" s="28"/>
      <c r="C155" s="40"/>
      <c r="D155" s="40"/>
      <c r="E155" s="41"/>
      <c r="F155" s="45"/>
      <c r="G155" s="45"/>
      <c r="H155" s="43" t="n">
        <f aca="false">IF(OR(F155=0,G155=0),0,(IF(((G155-F155+1)-W155)&lt;0,0,((G155-F155+1)-W155))))</f>
        <v>0</v>
      </c>
      <c r="I155" s="42"/>
      <c r="J155" s="42"/>
      <c r="K155" s="43" t="n">
        <f aca="false">IF(OR(I155=0,J155=0),0,(IF(((J155-I155+1)-X155)&lt;0,0,((J155-I155+1)-X155))))</f>
        <v>0</v>
      </c>
      <c r="L155" s="42"/>
      <c r="M155" s="42"/>
      <c r="N155" s="43" t="n">
        <f aca="false">IF(OR(L155=0,M155=0),0,(IF(((M155-L155+1)-Y155)&lt;0,0,((M155-L155+1)-Y155))))</f>
        <v>0</v>
      </c>
      <c r="O155" s="45"/>
      <c r="P155" s="45"/>
      <c r="Q155" s="43" t="n">
        <f aca="false">IF(OR(O155=0,P155=0),0,(IF(((P155-O155+1)-Z155)&lt;0,0,((P155-O155+1)-Z155))))</f>
        <v>0</v>
      </c>
      <c r="R155" s="42"/>
      <c r="S155" s="42"/>
      <c r="T155" s="43" t="n">
        <f aca="false">IF(OR(R155=0,S155=0),0,(IF(((S155-R155+1)-AA155)&lt;0,0,((S155-R155+1)-AA155))))</f>
        <v>0</v>
      </c>
      <c r="U155" s="44" t="str">
        <f aca="false">IF(C155="","0",(E155-H155-K155-N155-Q155-T155))</f>
        <v>0</v>
      </c>
      <c r="V155" s="21"/>
      <c r="W155" s="14" t="n">
        <f aca="false">IF(AND($C$3&gt;=F155,$C$3&lt;=G155),1,0)+IF(AND($C$4&gt;=F155,$C$3&lt;=G155),1,0)+IF(AND($C$5&gt;=F155,$C$5&lt;=G155),1,0)+IF(AND($C$6&gt;=F155,$C$6&lt;=G155),1,0)+IF(AND($C$7&gt;=F155,$C$7&lt;=G155),1,0)+IF(AND($C$8&gt;=F155,$C$8&lt;=G155),1,0)+IF(AND($C$9&gt;=F155,$C$9&lt;=G155),1,0)+IF(AND($C$10&gt;=F155,$C$10&lt;=G155),1,0)+IF(AND($C$11&gt;=F155,$C$11&lt;=G155),1,0)+IF(AND($C$12&gt;=F155,$C$12&lt;=G155),1,0)+IF(AND($X$3&gt;=F155,$X$3&lt;=G155),1,0)+IF(AND($X$5&gt;=F155,$X$5&lt;=G155),1,0)+IF(AND($X$6&gt;=F155,$X$6&lt;=G155),1,0)+IF(AND($X$7&gt;=F155,$X$7&lt;=G155),1,0)+IF(AND($X$8&gt;=F155,$X$8&lt;=G155),1,0)+IF(AND($X$9&gt;=F155,$X$9&lt;=G155),1,0)+IF(AND($X$10&gt;=F155,$X$10&lt;=G155),1,0)+IF(AND($X$11&gt;=F155,$X$11&lt;=G155),1,0)+IF(AND($X$12&gt;=F155,$X$12&lt;=G155),1,0)</f>
        <v>0</v>
      </c>
      <c r="X155" s="14" t="n">
        <f aca="false">IF(AND($C$3&gt;=I155,$C$3&lt;=J155),1,0)+IF(AND($C$5&gt;=I155,$C$5&lt;=J155),1,0)+IF(AND($C$6&gt;=I155,$C$6&lt;=J155),1,0)+IF(AND($C$7&gt;=I155,$C$7&lt;=J155),1,0)+IF(AND($C$8&gt;=I155,$C$8&lt;=J155),1,0)+IF(AND($C$9&gt;=I155,$C$9&lt;=J155),1,0)+IF(AND($C$10&gt;=I155,$C$10&lt;=J155),1,0)+IF(AND($C$11&gt;=I155,$C$11&lt;=J155),1,0)+IF(AND($C$12&gt;=I155,$C$12&lt;=J155),1,0)+IF(AND($X$3&gt;=I155,$X$3&lt;=J155),1,0)+IF(AND($X$5&gt;=I155,$X$5&lt;=J155),1,0)+IF(AND($X$6&gt;=I155,$X$6&lt;=J155),1,0)+IF(AND($X$7&gt;=I155,$X$7&lt;=J155),1,0)+IF(AND($X$8&gt;=I155,$X$8&lt;=J155),1,0)+IF(AND($X$9&gt;=I155,$X$9&lt;=J155),1,0)+IF(AND($X$10&gt;=I155,$X$10&lt;=J155),1,0)+IF(AND($X$11&gt;=I155,$X$11&lt;=J155),1,0)+IF(AND($X$12&gt;=I155,$X$12&lt;=J155),1,0)</f>
        <v>0</v>
      </c>
      <c r="Y155" s="14" t="n">
        <f aca="false">IF(AND($C$3&gt;=L155,$C$3&lt;=M155),1,0)+IF(AND($C$5&gt;=L155,$C$5&lt;=M155),1,0)+IF(AND($C$6&gt;=L155,$C$6&lt;=M155),1,0)+IF(AND($C$7&gt;=L155,$C$7&lt;=M155),1,0)+IF(AND($C$8&gt;=L155,$C$8&lt;=M155),1,0)+IF(AND($C$9&gt;=L155,$C$9&lt;=M155),1,0)+IF(AND($C$10&gt;=L155,$C$10&lt;=M155),1,0)+IF(AND($C$11&gt;=L155,$C$11&lt;=M155),1,0)+IF(AND($C$12&gt;=L155,$C$12&lt;=M155),1,0)+IF(AND($X$3&gt;=L155,$X$3&lt;=M155),1,0)+IF(AND($X$5&gt;=L155,$X$5&lt;=M155),1,0)+IF(AND($X$6&gt;=L155,$X$6&lt;=M155),1,0)+IF(AND($X$7&gt;=L155,$X$7&lt;=M155),1,0)+IF(AND($X$8&gt;=L155,$X$8&lt;=M155),1,0)+IF(AND($X$9&gt;=L155,$X$9&lt;=M155),1,0)+IF(AND($X$10&gt;=L155,$X$10&lt;=M155),1,0)+IF(AND($X$11&gt;=L155,$X$11&lt;=M155),1,0)+IF(AND($X$12&gt;=L155,$X$12&lt;=M155),1,0)</f>
        <v>0</v>
      </c>
      <c r="Z155" s="14" t="n">
        <f aca="false">IF(AND($C$3&gt;=O155,$C$3&lt;=P155),1,0)+IF(AND($C$5&gt;=O155,$C$5&lt;=P155),1,0)+IF(AND($C$6&gt;=O155,$C$6&lt;=P155),1,0)+IF(AND($C$7&gt;=O155,$C$7&lt;=P155),1,0)+IF(AND($C$8&gt;=O155,$C$8&lt;=P155),1,0)+IF(AND($C$9&gt;=O155,$C$9&lt;=P155),1,0)+IF(AND($C$10&gt;=O155,$C$10&lt;=P155),1,0)+IF(AND($C$11&gt;=O155,$C$11&lt;=P155),1,0)+IF(AND($C$12&gt;=O155,$C$12&lt;=P155),1,0)+IF(AND($X$3&gt;=O155,$X$3&lt;=P155),1,0)+IF(AND($X$5&gt;=O155,$X$5&lt;=P155),1,0)+IF(AND($X$6&gt;=O155,$X$6&lt;=P155),1,0)+IF(AND($X$7&gt;=O155,$X$7&lt;=P155),1,0)+IF(AND($X$8&gt;=O155,$X$8&lt;=P155),1,0)+IF(AND($X$9&gt;=O155,$X$9&lt;=P155),1,0)+IF(AND($X$10&gt;=O155,$X$10&lt;=P155),1,0)+IF(AND($X$11&gt;=O155,$X$11&lt;=P155),1,0)+IF(AND($X$12&gt;=O155,$X$12&lt;=P155),1,0)</f>
        <v>0</v>
      </c>
      <c r="AA155" s="14" t="n">
        <f aca="false">IF(AND($C$3&gt;=R155,$C$3&lt;=S155),1,0)+IF(AND($C$5&gt;=R155,$C$5&lt;=S155),1,0)+IF(AND($C$6&gt;=R155,$C$6&lt;=S155),1,0)+IF(AND($C$7&gt;=R155,$C$7&lt;=S155),1,0)+IF(AND($C$8&gt;=R155,$C$8&lt;=S155),1,0)+IF(AND($C$9&gt;=R155,$C$9&lt;=S155),1,0)+IF(AND($C$10&gt;=R155,$C$10&lt;=S155),1,0)+IF(AND($C$11&gt;=R155,$C$11&lt;=S155),1,0)+IF(AND($C$12&gt;=R155,$C$12&lt;=S155),1,0)+IF(AND($X$3&gt;=R155,$X$3&lt;=S155),1,0)+IF(AND($X$5&gt;=R155,$X$5&lt;=S155),1,0)+IF(AND($X$6&gt;=R155,$X$6&lt;=S155),1,0)+IF(AND($X$7&gt;=R155,$X$7&lt;=S155),1,0)+IF(AND($X$8&gt;=R155,$X$8&lt;=S155),1,0)+IF(AND($X$9&gt;=R155,$X$9&lt;=S155),1,0)+IF(AND($X$10&gt;=R155,$X$10&lt;=S155),1,0)+IF(AND($X$11&gt;=R155,$X$11&lt;=S155),1,0)+IF(AND($X$12&gt;=R155,$X$12&lt;=S155),1,0)</f>
        <v>0</v>
      </c>
      <c r="AB155" s="14"/>
      <c r="AC155" s="14"/>
      <c r="AD155" s="14"/>
    </row>
    <row r="156" customFormat="false" ht="12" hidden="false" customHeight="true" outlineLevel="0" collapsed="false">
      <c r="B156" s="28"/>
      <c r="C156" s="40"/>
      <c r="D156" s="40"/>
      <c r="E156" s="41"/>
      <c r="F156" s="45"/>
      <c r="G156" s="45"/>
      <c r="H156" s="43" t="n">
        <f aca="false">IF(OR(F156=0,G156=0),0,(IF(((G156-F156+1)-W156)&lt;0,0,((G156-F156+1)-W156))))</f>
        <v>0</v>
      </c>
      <c r="I156" s="42"/>
      <c r="J156" s="42"/>
      <c r="K156" s="43" t="n">
        <f aca="false">IF(OR(I156=0,J156=0),0,(IF(((J156-I156+1)-X156)&lt;0,0,((J156-I156+1)-X156))))</f>
        <v>0</v>
      </c>
      <c r="L156" s="42"/>
      <c r="M156" s="42"/>
      <c r="N156" s="43" t="n">
        <f aca="false">IF(OR(L156=0,M156=0),0,(IF(((M156-L156+1)-Y156)&lt;0,0,((M156-L156+1)-Y156))))</f>
        <v>0</v>
      </c>
      <c r="O156" s="45"/>
      <c r="P156" s="45"/>
      <c r="Q156" s="43" t="n">
        <f aca="false">IF(OR(O156=0,P156=0),0,(IF(((P156-O156+1)-Z156)&lt;0,0,((P156-O156+1)-Z156))))</f>
        <v>0</v>
      </c>
      <c r="R156" s="42"/>
      <c r="S156" s="42"/>
      <c r="T156" s="43" t="n">
        <f aca="false">IF(OR(R156=0,S156=0),0,(IF(((S156-R156+1)-AA156)&lt;0,0,((S156-R156+1)-AA156))))</f>
        <v>0</v>
      </c>
      <c r="U156" s="44" t="str">
        <f aca="false">IF(C156="","0",(E156-H156-K156-N156-Q156-T156))</f>
        <v>0</v>
      </c>
      <c r="V156" s="21"/>
      <c r="W156" s="14" t="n">
        <f aca="false">IF(AND($C$3&gt;=F156,$C$3&lt;=G156),1,0)+IF(AND($C$4&gt;=F156,$C$3&lt;=G156),1,0)+IF(AND($C$5&gt;=F156,$C$5&lt;=G156),1,0)+IF(AND($C$6&gt;=F156,$C$6&lt;=G156),1,0)+IF(AND($C$7&gt;=F156,$C$7&lt;=G156),1,0)+IF(AND($C$8&gt;=F156,$C$8&lt;=G156),1,0)+IF(AND($C$9&gt;=F156,$C$9&lt;=G156),1,0)+IF(AND($C$10&gt;=F156,$C$10&lt;=G156),1,0)+IF(AND($C$11&gt;=F156,$C$11&lt;=G156),1,0)+IF(AND($C$12&gt;=F156,$C$12&lt;=G156),1,0)+IF(AND($X$3&gt;=F156,$X$3&lt;=G156),1,0)+IF(AND($X$5&gt;=F156,$X$5&lt;=G156),1,0)+IF(AND($X$6&gt;=F156,$X$6&lt;=G156),1,0)+IF(AND($X$7&gt;=F156,$X$7&lt;=G156),1,0)+IF(AND($X$8&gt;=F156,$X$8&lt;=G156),1,0)+IF(AND($X$9&gt;=F156,$X$9&lt;=G156),1,0)+IF(AND($X$10&gt;=F156,$X$10&lt;=G156),1,0)+IF(AND($X$11&gt;=F156,$X$11&lt;=G156),1,0)+IF(AND($X$12&gt;=F156,$X$12&lt;=G156),1,0)</f>
        <v>0</v>
      </c>
      <c r="X156" s="14" t="n">
        <f aca="false">IF(AND($C$3&gt;=I156,$C$3&lt;=J156),1,0)+IF(AND($C$5&gt;=I156,$C$5&lt;=J156),1,0)+IF(AND($C$6&gt;=I156,$C$6&lt;=J156),1,0)+IF(AND($C$7&gt;=I156,$C$7&lt;=J156),1,0)+IF(AND($C$8&gt;=I156,$C$8&lt;=J156),1,0)+IF(AND($C$9&gt;=I156,$C$9&lt;=J156),1,0)+IF(AND($C$10&gt;=I156,$C$10&lt;=J156),1,0)+IF(AND($C$11&gt;=I156,$C$11&lt;=J156),1,0)+IF(AND($C$12&gt;=I156,$C$12&lt;=J156),1,0)+IF(AND($X$3&gt;=I156,$X$3&lt;=J156),1,0)+IF(AND($X$5&gt;=I156,$X$5&lt;=J156),1,0)+IF(AND($X$6&gt;=I156,$X$6&lt;=J156),1,0)+IF(AND($X$7&gt;=I156,$X$7&lt;=J156),1,0)+IF(AND($X$8&gt;=I156,$X$8&lt;=J156),1,0)+IF(AND($X$9&gt;=I156,$X$9&lt;=J156),1,0)+IF(AND($X$10&gt;=I156,$X$10&lt;=J156),1,0)+IF(AND($X$11&gt;=I156,$X$11&lt;=J156),1,0)+IF(AND($X$12&gt;=I156,$X$12&lt;=J156),1,0)</f>
        <v>0</v>
      </c>
      <c r="Y156" s="14" t="n">
        <f aca="false">IF(AND($C$3&gt;=L156,$C$3&lt;=M156),1,0)+IF(AND($C$5&gt;=L156,$C$5&lt;=M156),1,0)+IF(AND($C$6&gt;=L156,$C$6&lt;=M156),1,0)+IF(AND($C$7&gt;=L156,$C$7&lt;=M156),1,0)+IF(AND($C$8&gt;=L156,$C$8&lt;=M156),1,0)+IF(AND($C$9&gt;=L156,$C$9&lt;=M156),1,0)+IF(AND($C$10&gt;=L156,$C$10&lt;=M156),1,0)+IF(AND($C$11&gt;=L156,$C$11&lt;=M156),1,0)+IF(AND($C$12&gt;=L156,$C$12&lt;=M156),1,0)+IF(AND($X$3&gt;=L156,$X$3&lt;=M156),1,0)+IF(AND($X$5&gt;=L156,$X$5&lt;=M156),1,0)+IF(AND($X$6&gt;=L156,$X$6&lt;=M156),1,0)+IF(AND($X$7&gt;=L156,$X$7&lt;=M156),1,0)+IF(AND($X$8&gt;=L156,$X$8&lt;=M156),1,0)+IF(AND($X$9&gt;=L156,$X$9&lt;=M156),1,0)+IF(AND($X$10&gt;=L156,$X$10&lt;=M156),1,0)+IF(AND($X$11&gt;=L156,$X$11&lt;=M156),1,0)+IF(AND($X$12&gt;=L156,$X$12&lt;=M156),1,0)</f>
        <v>0</v>
      </c>
      <c r="Z156" s="14" t="n">
        <f aca="false">IF(AND($C$3&gt;=O156,$C$3&lt;=P156),1,0)+IF(AND($C$5&gt;=O156,$C$5&lt;=P156),1,0)+IF(AND($C$6&gt;=O156,$C$6&lt;=P156),1,0)+IF(AND($C$7&gt;=O156,$C$7&lt;=P156),1,0)+IF(AND($C$8&gt;=O156,$C$8&lt;=P156),1,0)+IF(AND($C$9&gt;=O156,$C$9&lt;=P156),1,0)+IF(AND($C$10&gt;=O156,$C$10&lt;=P156),1,0)+IF(AND($C$11&gt;=O156,$C$11&lt;=P156),1,0)+IF(AND($C$12&gt;=O156,$C$12&lt;=P156),1,0)+IF(AND($X$3&gt;=O156,$X$3&lt;=P156),1,0)+IF(AND($X$5&gt;=O156,$X$5&lt;=P156),1,0)+IF(AND($X$6&gt;=O156,$X$6&lt;=P156),1,0)+IF(AND($X$7&gt;=O156,$X$7&lt;=P156),1,0)+IF(AND($X$8&gt;=O156,$X$8&lt;=P156),1,0)+IF(AND($X$9&gt;=O156,$X$9&lt;=P156),1,0)+IF(AND($X$10&gt;=O156,$X$10&lt;=P156),1,0)+IF(AND($X$11&gt;=O156,$X$11&lt;=P156),1,0)+IF(AND($X$12&gt;=O156,$X$12&lt;=P156),1,0)</f>
        <v>0</v>
      </c>
      <c r="AA156" s="14" t="n">
        <f aca="false">IF(AND($C$3&gt;=R156,$C$3&lt;=S156),1,0)+IF(AND($C$5&gt;=R156,$C$5&lt;=S156),1,0)+IF(AND($C$6&gt;=R156,$C$6&lt;=S156),1,0)+IF(AND($C$7&gt;=R156,$C$7&lt;=S156),1,0)+IF(AND($C$8&gt;=R156,$C$8&lt;=S156),1,0)+IF(AND($C$9&gt;=R156,$C$9&lt;=S156),1,0)+IF(AND($C$10&gt;=R156,$C$10&lt;=S156),1,0)+IF(AND($C$11&gt;=R156,$C$11&lt;=S156),1,0)+IF(AND($C$12&gt;=R156,$C$12&lt;=S156),1,0)+IF(AND($X$3&gt;=R156,$X$3&lt;=S156),1,0)+IF(AND($X$5&gt;=R156,$X$5&lt;=S156),1,0)+IF(AND($X$6&gt;=R156,$X$6&lt;=S156),1,0)+IF(AND($X$7&gt;=R156,$X$7&lt;=S156),1,0)+IF(AND($X$8&gt;=R156,$X$8&lt;=S156),1,0)+IF(AND($X$9&gt;=R156,$X$9&lt;=S156),1,0)+IF(AND($X$10&gt;=R156,$X$10&lt;=S156),1,0)+IF(AND($X$11&gt;=R156,$X$11&lt;=S156),1,0)+IF(AND($X$12&gt;=R156,$X$12&lt;=S156),1,0)</f>
        <v>0</v>
      </c>
      <c r="AB156" s="14"/>
      <c r="AC156" s="14"/>
      <c r="AD156" s="14"/>
    </row>
    <row r="157" customFormat="false" ht="12" hidden="false" customHeight="true" outlineLevel="0" collapsed="false">
      <c r="B157" s="28"/>
      <c r="C157" s="40"/>
      <c r="D157" s="40"/>
      <c r="E157" s="41"/>
      <c r="F157" s="45"/>
      <c r="G157" s="45"/>
      <c r="H157" s="43" t="n">
        <f aca="false">IF(OR(F157=0,G157=0),0,(IF(((G157-F157+1)-W157)&lt;0,0,((G157-F157+1)-W157))))</f>
        <v>0</v>
      </c>
      <c r="I157" s="42"/>
      <c r="J157" s="42"/>
      <c r="K157" s="43" t="n">
        <f aca="false">IF(OR(I157=0,J157=0),0,(IF(((J157-I157+1)-X157)&lt;0,0,((J157-I157+1)-X157))))</f>
        <v>0</v>
      </c>
      <c r="L157" s="42"/>
      <c r="M157" s="42"/>
      <c r="N157" s="43" t="n">
        <f aca="false">IF(OR(L157=0,M157=0),0,(IF(((M157-L157+1)-Y157)&lt;0,0,((M157-L157+1)-Y157))))</f>
        <v>0</v>
      </c>
      <c r="O157" s="45"/>
      <c r="P157" s="45"/>
      <c r="Q157" s="43" t="n">
        <f aca="false">IF(OR(O157=0,P157=0),0,(IF(((P157-O157+1)-Z157)&lt;0,0,((P157-O157+1)-Z157))))</f>
        <v>0</v>
      </c>
      <c r="R157" s="42"/>
      <c r="S157" s="42"/>
      <c r="T157" s="43" t="n">
        <f aca="false">IF(OR(R157=0,S157=0),0,(IF(((S157-R157+1)-AA157)&lt;0,0,((S157-R157+1)-AA157))))</f>
        <v>0</v>
      </c>
      <c r="U157" s="44" t="str">
        <f aca="false">IF(C157="","0",(E157-H157-K157-N157-Q157-T157))</f>
        <v>0</v>
      </c>
      <c r="V157" s="21"/>
      <c r="W157" s="14" t="n">
        <f aca="false">IF(AND($C$3&gt;=F157,$C$3&lt;=G157),1,0)+IF(AND($C$4&gt;=F157,$C$3&lt;=G157),1,0)+IF(AND($C$5&gt;=F157,$C$5&lt;=G157),1,0)+IF(AND($C$6&gt;=F157,$C$6&lt;=G157),1,0)+IF(AND($C$7&gt;=F157,$C$7&lt;=G157),1,0)+IF(AND($C$8&gt;=F157,$C$8&lt;=G157),1,0)+IF(AND($C$9&gt;=F157,$C$9&lt;=G157),1,0)+IF(AND($C$10&gt;=F157,$C$10&lt;=G157),1,0)+IF(AND($C$11&gt;=F157,$C$11&lt;=G157),1,0)+IF(AND($C$12&gt;=F157,$C$12&lt;=G157),1,0)+IF(AND($X$3&gt;=F157,$X$3&lt;=G157),1,0)+IF(AND($X$5&gt;=F157,$X$5&lt;=G157),1,0)+IF(AND($X$6&gt;=F157,$X$6&lt;=G157),1,0)+IF(AND($X$7&gt;=F157,$X$7&lt;=G157),1,0)+IF(AND($X$8&gt;=F157,$X$8&lt;=G157),1,0)+IF(AND($X$9&gt;=F157,$X$9&lt;=G157),1,0)+IF(AND($X$10&gt;=F157,$X$10&lt;=G157),1,0)+IF(AND($X$11&gt;=F157,$X$11&lt;=G157),1,0)+IF(AND($X$12&gt;=F157,$X$12&lt;=G157),1,0)</f>
        <v>0</v>
      </c>
      <c r="X157" s="14" t="n">
        <f aca="false">IF(AND($C$3&gt;=I157,$C$3&lt;=J157),1,0)+IF(AND($C$5&gt;=I157,$C$5&lt;=J157),1,0)+IF(AND($C$6&gt;=I157,$C$6&lt;=J157),1,0)+IF(AND($C$7&gt;=I157,$C$7&lt;=J157),1,0)+IF(AND($C$8&gt;=I157,$C$8&lt;=J157),1,0)+IF(AND($C$9&gt;=I157,$C$9&lt;=J157),1,0)+IF(AND($C$10&gt;=I157,$C$10&lt;=J157),1,0)+IF(AND($C$11&gt;=I157,$C$11&lt;=J157),1,0)+IF(AND($C$12&gt;=I157,$C$12&lt;=J157),1,0)+IF(AND($X$3&gt;=I157,$X$3&lt;=J157),1,0)+IF(AND($X$5&gt;=I157,$X$5&lt;=J157),1,0)+IF(AND($X$6&gt;=I157,$X$6&lt;=J157),1,0)+IF(AND($X$7&gt;=I157,$X$7&lt;=J157),1,0)+IF(AND($X$8&gt;=I157,$X$8&lt;=J157),1,0)+IF(AND($X$9&gt;=I157,$X$9&lt;=J157),1,0)+IF(AND($X$10&gt;=I157,$X$10&lt;=J157),1,0)+IF(AND($X$11&gt;=I157,$X$11&lt;=J157),1,0)+IF(AND($X$12&gt;=I157,$X$12&lt;=J157),1,0)</f>
        <v>0</v>
      </c>
      <c r="Y157" s="14" t="n">
        <f aca="false">IF(AND($C$3&gt;=L157,$C$3&lt;=M157),1,0)+IF(AND($C$5&gt;=L157,$C$5&lt;=M157),1,0)+IF(AND($C$6&gt;=L157,$C$6&lt;=M157),1,0)+IF(AND($C$7&gt;=L157,$C$7&lt;=M157),1,0)+IF(AND($C$8&gt;=L157,$C$8&lt;=M157),1,0)+IF(AND($C$9&gt;=L157,$C$9&lt;=M157),1,0)+IF(AND($C$10&gt;=L157,$C$10&lt;=M157),1,0)+IF(AND($C$11&gt;=L157,$C$11&lt;=M157),1,0)+IF(AND($C$12&gt;=L157,$C$12&lt;=M157),1,0)+IF(AND($X$3&gt;=L157,$X$3&lt;=M157),1,0)+IF(AND($X$5&gt;=L157,$X$5&lt;=M157),1,0)+IF(AND($X$6&gt;=L157,$X$6&lt;=M157),1,0)+IF(AND($X$7&gt;=L157,$X$7&lt;=M157),1,0)+IF(AND($X$8&gt;=L157,$X$8&lt;=M157),1,0)+IF(AND($X$9&gt;=L157,$X$9&lt;=M157),1,0)+IF(AND($X$10&gt;=L157,$X$10&lt;=M157),1,0)+IF(AND($X$11&gt;=L157,$X$11&lt;=M157),1,0)+IF(AND($X$12&gt;=L157,$X$12&lt;=M157),1,0)</f>
        <v>0</v>
      </c>
      <c r="Z157" s="14" t="n">
        <f aca="false">IF(AND($C$3&gt;=O157,$C$3&lt;=P157),1,0)+IF(AND($C$5&gt;=O157,$C$5&lt;=P157),1,0)+IF(AND($C$6&gt;=O157,$C$6&lt;=P157),1,0)+IF(AND($C$7&gt;=O157,$C$7&lt;=P157),1,0)+IF(AND($C$8&gt;=O157,$C$8&lt;=P157),1,0)+IF(AND($C$9&gt;=O157,$C$9&lt;=P157),1,0)+IF(AND($C$10&gt;=O157,$C$10&lt;=P157),1,0)+IF(AND($C$11&gt;=O157,$C$11&lt;=P157),1,0)+IF(AND($C$12&gt;=O157,$C$12&lt;=P157),1,0)+IF(AND($X$3&gt;=O157,$X$3&lt;=P157),1,0)+IF(AND($X$5&gt;=O157,$X$5&lt;=P157),1,0)+IF(AND($X$6&gt;=O157,$X$6&lt;=P157),1,0)+IF(AND($X$7&gt;=O157,$X$7&lt;=P157),1,0)+IF(AND($X$8&gt;=O157,$X$8&lt;=P157),1,0)+IF(AND($X$9&gt;=O157,$X$9&lt;=P157),1,0)+IF(AND($X$10&gt;=O157,$X$10&lt;=P157),1,0)+IF(AND($X$11&gt;=O157,$X$11&lt;=P157),1,0)+IF(AND($X$12&gt;=O157,$X$12&lt;=P157),1,0)</f>
        <v>0</v>
      </c>
      <c r="AA157" s="14" t="n">
        <f aca="false">IF(AND($C$3&gt;=R157,$C$3&lt;=S157),1,0)+IF(AND($C$5&gt;=R157,$C$5&lt;=S157),1,0)+IF(AND($C$6&gt;=R157,$C$6&lt;=S157),1,0)+IF(AND($C$7&gt;=R157,$C$7&lt;=S157),1,0)+IF(AND($C$8&gt;=R157,$C$8&lt;=S157),1,0)+IF(AND($C$9&gt;=R157,$C$9&lt;=S157),1,0)+IF(AND($C$10&gt;=R157,$C$10&lt;=S157),1,0)+IF(AND($C$11&gt;=R157,$C$11&lt;=S157),1,0)+IF(AND($C$12&gt;=R157,$C$12&lt;=S157),1,0)+IF(AND($X$3&gt;=R157,$X$3&lt;=S157),1,0)+IF(AND($X$5&gt;=R157,$X$5&lt;=S157),1,0)+IF(AND($X$6&gt;=R157,$X$6&lt;=S157),1,0)+IF(AND($X$7&gt;=R157,$X$7&lt;=S157),1,0)+IF(AND($X$8&gt;=R157,$X$8&lt;=S157),1,0)+IF(AND($X$9&gt;=R157,$X$9&lt;=S157),1,0)+IF(AND($X$10&gt;=R157,$X$10&lt;=S157),1,0)+IF(AND($X$11&gt;=R157,$X$11&lt;=S157),1,0)+IF(AND($X$12&gt;=R157,$X$12&lt;=S157),1,0)</f>
        <v>0</v>
      </c>
      <c r="AB157" s="14"/>
      <c r="AC157" s="14"/>
      <c r="AD157" s="14"/>
    </row>
    <row r="158" customFormat="false" ht="12" hidden="false" customHeight="true" outlineLevel="0" collapsed="false">
      <c r="B158" s="28"/>
      <c r="C158" s="40"/>
      <c r="D158" s="40"/>
      <c r="E158" s="41"/>
      <c r="F158" s="45"/>
      <c r="G158" s="45"/>
      <c r="H158" s="43" t="n">
        <f aca="false">IF(OR(F158=0,G158=0),0,(IF(((G158-F158+1)-W158)&lt;0,0,((G158-F158+1)-W158))))</f>
        <v>0</v>
      </c>
      <c r="I158" s="42"/>
      <c r="J158" s="42"/>
      <c r="K158" s="43" t="n">
        <f aca="false">IF(OR(I158=0,J158=0),0,(IF(((J158-I158+1)-X158)&lt;0,0,((J158-I158+1)-X158))))</f>
        <v>0</v>
      </c>
      <c r="L158" s="42"/>
      <c r="M158" s="42"/>
      <c r="N158" s="43" t="n">
        <f aca="false">IF(OR(L158=0,M158=0),0,(IF(((M158-L158+1)-Y158)&lt;0,0,((M158-L158+1)-Y158))))</f>
        <v>0</v>
      </c>
      <c r="O158" s="45"/>
      <c r="P158" s="45"/>
      <c r="Q158" s="43" t="n">
        <f aca="false">IF(OR(O158=0,P158=0),0,(IF(((P158-O158+1)-Z158)&lt;0,0,((P158-O158+1)-Z158))))</f>
        <v>0</v>
      </c>
      <c r="R158" s="42"/>
      <c r="S158" s="42"/>
      <c r="T158" s="43" t="n">
        <f aca="false">IF(OR(R158=0,S158=0),0,(IF(((S158-R158+1)-AA158)&lt;0,0,((S158-R158+1)-AA158))))</f>
        <v>0</v>
      </c>
      <c r="U158" s="44" t="str">
        <f aca="false">IF(C158="","0",(E158-H158-K158-N158-Q158-T158))</f>
        <v>0</v>
      </c>
      <c r="V158" s="21"/>
      <c r="W158" s="14" t="n">
        <f aca="false">IF(AND($C$3&gt;=F158,$C$3&lt;=G158),1,0)+IF(AND($C$4&gt;=F158,$C$3&lt;=G158),1,0)+IF(AND($C$5&gt;=F158,$C$5&lt;=G158),1,0)+IF(AND($C$6&gt;=F158,$C$6&lt;=G158),1,0)+IF(AND($C$7&gt;=F158,$C$7&lt;=G158),1,0)+IF(AND($C$8&gt;=F158,$C$8&lt;=G158),1,0)+IF(AND($C$9&gt;=F158,$C$9&lt;=G158),1,0)+IF(AND($C$10&gt;=F158,$C$10&lt;=G158),1,0)+IF(AND($C$11&gt;=F158,$C$11&lt;=G158),1,0)+IF(AND($C$12&gt;=F158,$C$12&lt;=G158),1,0)+IF(AND($X$3&gt;=F158,$X$3&lt;=G158),1,0)+IF(AND($X$5&gt;=F158,$X$5&lt;=G158),1,0)+IF(AND($X$6&gt;=F158,$X$6&lt;=G158),1,0)+IF(AND($X$7&gt;=F158,$X$7&lt;=G158),1,0)+IF(AND($X$8&gt;=F158,$X$8&lt;=G158),1,0)+IF(AND($X$9&gt;=F158,$X$9&lt;=G158),1,0)+IF(AND($X$10&gt;=F158,$X$10&lt;=G158),1,0)+IF(AND($X$11&gt;=F158,$X$11&lt;=G158),1,0)+IF(AND($X$12&gt;=F158,$X$12&lt;=G158),1,0)</f>
        <v>0</v>
      </c>
      <c r="X158" s="14" t="n">
        <f aca="false">IF(AND($C$3&gt;=I158,$C$3&lt;=J158),1,0)+IF(AND($C$5&gt;=I158,$C$5&lt;=J158),1,0)+IF(AND($C$6&gt;=I158,$C$6&lt;=J158),1,0)+IF(AND($C$7&gt;=I158,$C$7&lt;=J158),1,0)+IF(AND($C$8&gt;=I158,$C$8&lt;=J158),1,0)+IF(AND($C$9&gt;=I158,$C$9&lt;=J158),1,0)+IF(AND($C$10&gt;=I158,$C$10&lt;=J158),1,0)+IF(AND($C$11&gt;=I158,$C$11&lt;=J158),1,0)+IF(AND($C$12&gt;=I158,$C$12&lt;=J158),1,0)+IF(AND($X$3&gt;=I158,$X$3&lt;=J158),1,0)+IF(AND($X$5&gt;=I158,$X$5&lt;=J158),1,0)+IF(AND($X$6&gt;=I158,$X$6&lt;=J158),1,0)+IF(AND($X$7&gt;=I158,$X$7&lt;=J158),1,0)+IF(AND($X$8&gt;=I158,$X$8&lt;=J158),1,0)+IF(AND($X$9&gt;=I158,$X$9&lt;=J158),1,0)+IF(AND($X$10&gt;=I158,$X$10&lt;=J158),1,0)+IF(AND($X$11&gt;=I158,$X$11&lt;=J158),1,0)+IF(AND($X$12&gt;=I158,$X$12&lt;=J158),1,0)</f>
        <v>0</v>
      </c>
      <c r="Y158" s="14" t="n">
        <f aca="false">IF(AND($C$3&gt;=L158,$C$3&lt;=M158),1,0)+IF(AND($C$5&gt;=L158,$C$5&lt;=M158),1,0)+IF(AND($C$6&gt;=L158,$C$6&lt;=M158),1,0)+IF(AND($C$7&gt;=L158,$C$7&lt;=M158),1,0)+IF(AND($C$8&gt;=L158,$C$8&lt;=M158),1,0)+IF(AND($C$9&gt;=L158,$C$9&lt;=M158),1,0)+IF(AND($C$10&gt;=L158,$C$10&lt;=M158),1,0)+IF(AND($C$11&gt;=L158,$C$11&lt;=M158),1,0)+IF(AND($C$12&gt;=L158,$C$12&lt;=M158),1,0)+IF(AND($X$3&gt;=L158,$X$3&lt;=M158),1,0)+IF(AND($X$5&gt;=L158,$X$5&lt;=M158),1,0)+IF(AND($X$6&gt;=L158,$X$6&lt;=M158),1,0)+IF(AND($X$7&gt;=L158,$X$7&lt;=M158),1,0)+IF(AND($X$8&gt;=L158,$X$8&lt;=M158),1,0)+IF(AND($X$9&gt;=L158,$X$9&lt;=M158),1,0)+IF(AND($X$10&gt;=L158,$X$10&lt;=M158),1,0)+IF(AND($X$11&gt;=L158,$X$11&lt;=M158),1,0)+IF(AND($X$12&gt;=L158,$X$12&lt;=M158),1,0)</f>
        <v>0</v>
      </c>
      <c r="Z158" s="14" t="n">
        <f aca="false">IF(AND($C$3&gt;=O158,$C$3&lt;=P158),1,0)+IF(AND($C$5&gt;=O158,$C$5&lt;=P158),1,0)+IF(AND($C$6&gt;=O158,$C$6&lt;=P158),1,0)+IF(AND($C$7&gt;=O158,$C$7&lt;=P158),1,0)+IF(AND($C$8&gt;=O158,$C$8&lt;=P158),1,0)+IF(AND($C$9&gt;=O158,$C$9&lt;=P158),1,0)+IF(AND($C$10&gt;=O158,$C$10&lt;=P158),1,0)+IF(AND($C$11&gt;=O158,$C$11&lt;=P158),1,0)+IF(AND($C$12&gt;=O158,$C$12&lt;=P158),1,0)+IF(AND($X$3&gt;=O158,$X$3&lt;=P158),1,0)+IF(AND($X$5&gt;=O158,$X$5&lt;=P158),1,0)+IF(AND($X$6&gt;=O158,$X$6&lt;=P158),1,0)+IF(AND($X$7&gt;=O158,$X$7&lt;=P158),1,0)+IF(AND($X$8&gt;=O158,$X$8&lt;=P158),1,0)+IF(AND($X$9&gt;=O158,$X$9&lt;=P158),1,0)+IF(AND($X$10&gt;=O158,$X$10&lt;=P158),1,0)+IF(AND($X$11&gt;=O158,$X$11&lt;=P158),1,0)+IF(AND($X$12&gt;=O158,$X$12&lt;=P158),1,0)</f>
        <v>0</v>
      </c>
      <c r="AA158" s="14" t="n">
        <f aca="false">IF(AND($C$3&gt;=R158,$C$3&lt;=S158),1,0)+IF(AND($C$5&gt;=R158,$C$5&lt;=S158),1,0)+IF(AND($C$6&gt;=R158,$C$6&lt;=S158),1,0)+IF(AND($C$7&gt;=R158,$C$7&lt;=S158),1,0)+IF(AND($C$8&gt;=R158,$C$8&lt;=S158),1,0)+IF(AND($C$9&gt;=R158,$C$9&lt;=S158),1,0)+IF(AND($C$10&gt;=R158,$C$10&lt;=S158),1,0)+IF(AND($C$11&gt;=R158,$C$11&lt;=S158),1,0)+IF(AND($C$12&gt;=R158,$C$12&lt;=S158),1,0)+IF(AND($X$3&gt;=R158,$X$3&lt;=S158),1,0)+IF(AND($X$5&gt;=R158,$X$5&lt;=S158),1,0)+IF(AND($X$6&gt;=R158,$X$6&lt;=S158),1,0)+IF(AND($X$7&gt;=R158,$X$7&lt;=S158),1,0)+IF(AND($X$8&gt;=R158,$X$8&lt;=S158),1,0)+IF(AND($X$9&gt;=R158,$X$9&lt;=S158),1,0)+IF(AND($X$10&gt;=R158,$X$10&lt;=S158),1,0)+IF(AND($X$11&gt;=R158,$X$11&lt;=S158),1,0)+IF(AND($X$12&gt;=R158,$X$12&lt;=S158),1,0)</f>
        <v>0</v>
      </c>
      <c r="AB158" s="14"/>
      <c r="AC158" s="14"/>
      <c r="AD158" s="14"/>
    </row>
    <row r="159" customFormat="false" ht="12" hidden="false" customHeight="true" outlineLevel="0" collapsed="false">
      <c r="B159" s="28"/>
      <c r="C159" s="40"/>
      <c r="D159" s="40"/>
      <c r="E159" s="41"/>
      <c r="F159" s="45"/>
      <c r="G159" s="45"/>
      <c r="H159" s="43" t="n">
        <f aca="false">IF(OR(F159=0,G159=0),0,(IF(((G159-F159+1)-W159)&lt;0,0,((G159-F159+1)-W159))))</f>
        <v>0</v>
      </c>
      <c r="I159" s="45"/>
      <c r="J159" s="45"/>
      <c r="K159" s="43" t="n">
        <f aca="false">IF(OR(I159=0,J159=0),0,(IF(((J159-I159+1)-X159)&lt;0,0,((J159-I159+1)-X159))))</f>
        <v>0</v>
      </c>
      <c r="L159" s="42"/>
      <c r="M159" s="42"/>
      <c r="N159" s="43" t="n">
        <f aca="false">IF(OR(L159=0,M159=0),0,(IF(((M159-L159+1)-Y159)&lt;0,0,((M159-L159+1)-Y159))))</f>
        <v>0</v>
      </c>
      <c r="O159" s="45"/>
      <c r="P159" s="45"/>
      <c r="Q159" s="43" t="n">
        <f aca="false">IF(OR(O159=0,P159=0),0,(IF(((P159-O159+1)-Z159)&lt;0,0,((P159-O159+1)-Z159))))</f>
        <v>0</v>
      </c>
      <c r="R159" s="42"/>
      <c r="S159" s="42"/>
      <c r="T159" s="43" t="n">
        <f aca="false">IF(OR(R159=0,S159=0),0,(IF(((S159-R159+1)-AA159)&lt;0,0,((S159-R159+1)-AA159))))</f>
        <v>0</v>
      </c>
      <c r="U159" s="44" t="str">
        <f aca="false">IF(C159="","0",(E159-H159-K159-N159-Q159-T159))</f>
        <v>0</v>
      </c>
      <c r="V159" s="21"/>
      <c r="W159" s="14" t="n">
        <f aca="false">IF(AND($C$3&gt;=F159,$C$3&lt;=G159),1,0)+IF(AND($C$4&gt;=F159,$C$3&lt;=G159),1,0)+IF(AND($C$5&gt;=F159,$C$5&lt;=G159),1,0)+IF(AND($C$6&gt;=F159,$C$6&lt;=G159),1,0)+IF(AND($C$7&gt;=F159,$C$7&lt;=G159),1,0)+IF(AND($C$8&gt;=F159,$C$8&lt;=G159),1,0)+IF(AND($C$9&gt;=F159,$C$9&lt;=G159),1,0)+IF(AND($C$10&gt;=F159,$C$10&lt;=G159),1,0)+IF(AND($C$11&gt;=F159,$C$11&lt;=G159),1,0)+IF(AND($C$12&gt;=F159,$C$12&lt;=G159),1,0)+IF(AND($X$3&gt;=F159,$X$3&lt;=G159),1,0)+IF(AND($X$5&gt;=F159,$X$5&lt;=G159),1,0)+IF(AND($X$6&gt;=F159,$X$6&lt;=G159),1,0)+IF(AND($X$7&gt;=F159,$X$7&lt;=G159),1,0)+IF(AND($X$8&gt;=F159,$X$8&lt;=G159),1,0)+IF(AND($X$9&gt;=F159,$X$9&lt;=G159),1,0)+IF(AND($X$10&gt;=F159,$X$10&lt;=G159),1,0)+IF(AND($X$11&gt;=F159,$X$11&lt;=G159),1,0)+IF(AND($X$12&gt;=F159,$X$12&lt;=G159),1,0)</f>
        <v>0</v>
      </c>
      <c r="X159" s="14" t="n">
        <f aca="false">IF(AND($C$3&gt;=I159,$C$3&lt;=J159),1,0)+IF(AND($C$5&gt;=I159,$C$5&lt;=J159),1,0)+IF(AND($C$6&gt;=I159,$C$6&lt;=J159),1,0)+IF(AND($C$7&gt;=I159,$C$7&lt;=J159),1,0)+IF(AND($C$8&gt;=I159,$C$8&lt;=J159),1,0)+IF(AND($C$9&gt;=I159,$C$9&lt;=J159),1,0)+IF(AND($C$10&gt;=I159,$C$10&lt;=J159),1,0)+IF(AND($C$11&gt;=I159,$C$11&lt;=J159),1,0)+IF(AND($C$12&gt;=I159,$C$12&lt;=J159),1,0)+IF(AND($X$3&gt;=I159,$X$3&lt;=J159),1,0)+IF(AND($X$5&gt;=I159,$X$5&lt;=J159),1,0)+IF(AND($X$6&gt;=I159,$X$6&lt;=J159),1,0)+IF(AND($X$7&gt;=I159,$X$7&lt;=J159),1,0)+IF(AND($X$8&gt;=I159,$X$8&lt;=J159),1,0)+IF(AND($X$9&gt;=I159,$X$9&lt;=J159),1,0)+IF(AND($X$10&gt;=I159,$X$10&lt;=J159),1,0)+IF(AND($X$11&gt;=I159,$X$11&lt;=J159),1,0)+IF(AND($X$12&gt;=I159,$X$12&lt;=J159),1,0)</f>
        <v>0</v>
      </c>
      <c r="Y159" s="14" t="n">
        <f aca="false">IF(AND($C$3&gt;=L159,$C$3&lt;=M159),1,0)+IF(AND($C$5&gt;=L159,$C$5&lt;=M159),1,0)+IF(AND($C$6&gt;=L159,$C$6&lt;=M159),1,0)+IF(AND($C$7&gt;=L159,$C$7&lt;=M159),1,0)+IF(AND($C$8&gt;=L159,$C$8&lt;=M159),1,0)+IF(AND($C$9&gt;=L159,$C$9&lt;=M159),1,0)+IF(AND($C$10&gt;=L159,$C$10&lt;=M159),1,0)+IF(AND($C$11&gt;=L159,$C$11&lt;=M159),1,0)+IF(AND($C$12&gt;=L159,$C$12&lt;=M159),1,0)+IF(AND($X$3&gt;=L159,$X$3&lt;=M159),1,0)+IF(AND($X$5&gt;=L159,$X$5&lt;=M159),1,0)+IF(AND($X$6&gt;=L159,$X$6&lt;=M159),1,0)+IF(AND($X$7&gt;=L159,$X$7&lt;=M159),1,0)+IF(AND($X$8&gt;=L159,$X$8&lt;=M159),1,0)+IF(AND($X$9&gt;=L159,$X$9&lt;=M159),1,0)+IF(AND($X$10&gt;=L159,$X$10&lt;=M159),1,0)+IF(AND($X$11&gt;=L159,$X$11&lt;=M159),1,0)+IF(AND($X$12&gt;=L159,$X$12&lt;=M159),1,0)</f>
        <v>0</v>
      </c>
      <c r="Z159" s="14" t="n">
        <f aca="false">IF(AND($C$3&gt;=O159,$C$3&lt;=P159),1,0)+IF(AND($C$5&gt;=O159,$C$5&lt;=P159),1,0)+IF(AND($C$6&gt;=O159,$C$6&lt;=P159),1,0)+IF(AND($C$7&gt;=O159,$C$7&lt;=P159),1,0)+IF(AND($C$8&gt;=O159,$C$8&lt;=P159),1,0)+IF(AND($C$9&gt;=O159,$C$9&lt;=P159),1,0)+IF(AND($C$10&gt;=O159,$C$10&lt;=P159),1,0)+IF(AND($C$11&gt;=O159,$C$11&lt;=P159),1,0)+IF(AND($C$12&gt;=O159,$C$12&lt;=P159),1,0)+IF(AND($X$3&gt;=O159,$X$3&lt;=P159),1,0)+IF(AND($X$5&gt;=O159,$X$5&lt;=P159),1,0)+IF(AND($X$6&gt;=O159,$X$6&lt;=P159),1,0)+IF(AND($X$7&gt;=O159,$X$7&lt;=P159),1,0)+IF(AND($X$8&gt;=O159,$X$8&lt;=P159),1,0)+IF(AND($X$9&gt;=O159,$X$9&lt;=P159),1,0)+IF(AND($X$10&gt;=O159,$X$10&lt;=P159),1,0)+IF(AND($X$11&gt;=O159,$X$11&lt;=P159),1,0)+IF(AND($X$12&gt;=O159,$X$12&lt;=P159),1,0)</f>
        <v>0</v>
      </c>
      <c r="AA159" s="14" t="n">
        <f aca="false">IF(AND($C$3&gt;=R159,$C$3&lt;=S159),1,0)+IF(AND($C$5&gt;=R159,$C$5&lt;=S159),1,0)+IF(AND($C$6&gt;=R159,$C$6&lt;=S159),1,0)+IF(AND($C$7&gt;=R159,$C$7&lt;=S159),1,0)+IF(AND($C$8&gt;=R159,$C$8&lt;=S159),1,0)+IF(AND($C$9&gt;=R159,$C$9&lt;=S159),1,0)+IF(AND($C$10&gt;=R159,$C$10&lt;=S159),1,0)+IF(AND($C$11&gt;=R159,$C$11&lt;=S159),1,0)+IF(AND($C$12&gt;=R159,$C$12&lt;=S159),1,0)+IF(AND($X$3&gt;=R159,$X$3&lt;=S159),1,0)+IF(AND($X$5&gt;=R159,$X$5&lt;=S159),1,0)+IF(AND($X$6&gt;=R159,$X$6&lt;=S159),1,0)+IF(AND($X$7&gt;=R159,$X$7&lt;=S159),1,0)+IF(AND($X$8&gt;=R159,$X$8&lt;=S159),1,0)+IF(AND($X$9&gt;=R159,$X$9&lt;=S159),1,0)+IF(AND($X$10&gt;=R159,$X$10&lt;=S159),1,0)+IF(AND($X$11&gt;=R159,$X$11&lt;=S159),1,0)+IF(AND($X$12&gt;=R159,$X$12&lt;=S159),1,0)</f>
        <v>0</v>
      </c>
      <c r="AB159" s="14"/>
      <c r="AC159" s="14"/>
      <c r="AD159" s="14"/>
    </row>
    <row r="160" customFormat="false" ht="12" hidden="false" customHeight="true" outlineLevel="0" collapsed="false">
      <c r="B160" s="28"/>
      <c r="C160" s="40"/>
      <c r="D160" s="40"/>
      <c r="E160" s="41"/>
      <c r="F160" s="45"/>
      <c r="G160" s="45"/>
      <c r="H160" s="43" t="n">
        <f aca="false">IF(OR(F160=0,G160=0),0,(IF(((G160-F160+1)-W160)&lt;0,0,((G160-F160+1)-W160))))</f>
        <v>0</v>
      </c>
      <c r="I160" s="45"/>
      <c r="J160" s="45"/>
      <c r="K160" s="43" t="n">
        <f aca="false">IF(OR(I160=0,J160=0),0,(IF(((J160-I160+1)-X160)&lt;0,0,((J160-I160+1)-X160))))</f>
        <v>0</v>
      </c>
      <c r="L160" s="42"/>
      <c r="M160" s="42"/>
      <c r="N160" s="43" t="n">
        <f aca="false">IF(OR(L160=0,M160=0),0,(IF(((M160-L160+1)-Y160)&lt;0,0,((M160-L160+1)-Y160))))</f>
        <v>0</v>
      </c>
      <c r="O160" s="42"/>
      <c r="P160" s="42"/>
      <c r="Q160" s="43" t="n">
        <f aca="false">IF(OR(O160=0,P160=0),0,(IF(((P160-O160+1)-Z160)&lt;0,0,((P160-O160+1)-Z160))))</f>
        <v>0</v>
      </c>
      <c r="R160" s="45"/>
      <c r="S160" s="45"/>
      <c r="T160" s="43" t="n">
        <f aca="false">IF(OR(R160=0,S160=0),0,(IF(((S160-R160+1)-AA160)&lt;0,0,((S160-R160+1)-AA160))))</f>
        <v>0</v>
      </c>
      <c r="U160" s="44" t="str">
        <f aca="false">IF(C160="","0",(E160-H160-K160-N160-Q160-T160))</f>
        <v>0</v>
      </c>
      <c r="V160" s="21"/>
      <c r="W160" s="14" t="n">
        <f aca="false">IF(AND($C$3&gt;=F160,$C$3&lt;=G160),1,0)+IF(AND($C$4&gt;=F160,$C$3&lt;=G160),1,0)+IF(AND($C$5&gt;=F160,$C$5&lt;=G160),1,0)+IF(AND($C$6&gt;=F160,$C$6&lt;=G160),1,0)+IF(AND($C$7&gt;=F160,$C$7&lt;=G160),1,0)+IF(AND($C$8&gt;=F160,$C$8&lt;=G160),1,0)+IF(AND($C$9&gt;=F160,$C$9&lt;=G160),1,0)+IF(AND($C$10&gt;=F160,$C$10&lt;=G160),1,0)+IF(AND($C$11&gt;=F160,$C$11&lt;=G160),1,0)+IF(AND($C$12&gt;=F160,$C$12&lt;=G160),1,0)+IF(AND($X$3&gt;=F160,$X$3&lt;=G160),1,0)+IF(AND($X$5&gt;=F160,$X$5&lt;=G160),1,0)+IF(AND($X$6&gt;=F160,$X$6&lt;=G160),1,0)+IF(AND($X$7&gt;=F160,$X$7&lt;=G160),1,0)+IF(AND($X$8&gt;=F160,$X$8&lt;=G160),1,0)+IF(AND($X$9&gt;=F160,$X$9&lt;=G160),1,0)+IF(AND($X$10&gt;=F160,$X$10&lt;=G160),1,0)+IF(AND($X$11&gt;=F160,$X$11&lt;=G160),1,0)+IF(AND($X$12&gt;=F160,$X$12&lt;=G160),1,0)</f>
        <v>0</v>
      </c>
      <c r="X160" s="14" t="n">
        <f aca="false">IF(AND($C$3&gt;=I160,$C$3&lt;=J160),1,0)+IF(AND($C$5&gt;=I160,$C$5&lt;=J160),1,0)+IF(AND($C$6&gt;=I160,$C$6&lt;=J160),1,0)+IF(AND($C$7&gt;=I160,$C$7&lt;=J160),1,0)+IF(AND($C$8&gt;=I160,$C$8&lt;=J160),1,0)+IF(AND($C$9&gt;=I160,$C$9&lt;=J160),1,0)+IF(AND($C$10&gt;=I160,$C$10&lt;=J160),1,0)+IF(AND($C$11&gt;=I160,$C$11&lt;=J160),1,0)+IF(AND($C$12&gt;=I160,$C$12&lt;=J160),1,0)+IF(AND($X$3&gt;=I160,$X$3&lt;=J160),1,0)+IF(AND($X$5&gt;=I160,$X$5&lt;=J160),1,0)+IF(AND($X$6&gt;=I160,$X$6&lt;=J160),1,0)+IF(AND($X$7&gt;=I160,$X$7&lt;=J160),1,0)+IF(AND($X$8&gt;=I160,$X$8&lt;=J160),1,0)+IF(AND($X$9&gt;=I160,$X$9&lt;=J160),1,0)+IF(AND($X$10&gt;=I160,$X$10&lt;=J160),1,0)+IF(AND($X$11&gt;=I160,$X$11&lt;=J160),1,0)+IF(AND($X$12&gt;=I160,$X$12&lt;=J160),1,0)</f>
        <v>0</v>
      </c>
      <c r="Y160" s="14" t="n">
        <f aca="false">IF(AND($C$3&gt;=L160,$C$3&lt;=M160),1,0)+IF(AND($C$5&gt;=L160,$C$5&lt;=M160),1,0)+IF(AND($C$6&gt;=L160,$C$6&lt;=M160),1,0)+IF(AND($C$7&gt;=L160,$C$7&lt;=M160),1,0)+IF(AND($C$8&gt;=L160,$C$8&lt;=M160),1,0)+IF(AND($C$9&gt;=L160,$C$9&lt;=M160),1,0)+IF(AND($C$10&gt;=L160,$C$10&lt;=M160),1,0)+IF(AND($C$11&gt;=L160,$C$11&lt;=M160),1,0)+IF(AND($C$12&gt;=L160,$C$12&lt;=M160),1,0)+IF(AND($X$3&gt;=L160,$X$3&lt;=M160),1,0)+IF(AND($X$5&gt;=L160,$X$5&lt;=M160),1,0)+IF(AND($X$6&gt;=L160,$X$6&lt;=M160),1,0)+IF(AND($X$7&gt;=L160,$X$7&lt;=M160),1,0)+IF(AND($X$8&gt;=L160,$X$8&lt;=M160),1,0)+IF(AND($X$9&gt;=L160,$X$9&lt;=M160),1,0)+IF(AND($X$10&gt;=L160,$X$10&lt;=M160),1,0)+IF(AND($X$11&gt;=L160,$X$11&lt;=M160),1,0)+IF(AND($X$12&gt;=L160,$X$12&lt;=M160),1,0)</f>
        <v>0</v>
      </c>
      <c r="Z160" s="14" t="n">
        <f aca="false">IF(AND($C$3&gt;=O160,$C$3&lt;=P160),1,0)+IF(AND($C$5&gt;=O160,$C$5&lt;=P160),1,0)+IF(AND($C$6&gt;=O160,$C$6&lt;=P160),1,0)+IF(AND($C$7&gt;=O160,$C$7&lt;=P160),1,0)+IF(AND($C$8&gt;=O160,$C$8&lt;=P160),1,0)+IF(AND($C$9&gt;=O160,$C$9&lt;=P160),1,0)+IF(AND($C$10&gt;=O160,$C$10&lt;=P160),1,0)+IF(AND($C$11&gt;=O160,$C$11&lt;=P160),1,0)+IF(AND($C$12&gt;=O160,$C$12&lt;=P160),1,0)+IF(AND($X$3&gt;=O160,$X$3&lt;=P160),1,0)+IF(AND($X$5&gt;=O160,$X$5&lt;=P160),1,0)+IF(AND($X$6&gt;=O160,$X$6&lt;=P160),1,0)+IF(AND($X$7&gt;=O160,$X$7&lt;=P160),1,0)+IF(AND($X$8&gt;=O160,$X$8&lt;=P160),1,0)+IF(AND($X$9&gt;=O160,$X$9&lt;=P160),1,0)+IF(AND($X$10&gt;=O160,$X$10&lt;=P160),1,0)+IF(AND($X$11&gt;=O160,$X$11&lt;=P160),1,0)+IF(AND($X$12&gt;=O160,$X$12&lt;=P160),1,0)</f>
        <v>0</v>
      </c>
      <c r="AA160" s="14" t="n">
        <f aca="false">IF(AND($C$3&gt;=R160,$C$3&lt;=S160),1,0)+IF(AND($C$5&gt;=R160,$C$5&lt;=S160),1,0)+IF(AND($C$6&gt;=R160,$C$6&lt;=S160),1,0)+IF(AND($C$7&gt;=R160,$C$7&lt;=S160),1,0)+IF(AND($C$8&gt;=R160,$C$8&lt;=S160),1,0)+IF(AND($C$9&gt;=R160,$C$9&lt;=S160),1,0)+IF(AND($C$10&gt;=R160,$C$10&lt;=S160),1,0)+IF(AND($C$11&gt;=R160,$C$11&lt;=S160),1,0)+IF(AND($C$12&gt;=R160,$C$12&lt;=S160),1,0)+IF(AND($X$3&gt;=R160,$X$3&lt;=S160),1,0)+IF(AND($X$5&gt;=R160,$X$5&lt;=S160),1,0)+IF(AND($X$6&gt;=R160,$X$6&lt;=S160),1,0)+IF(AND($X$7&gt;=R160,$X$7&lt;=S160),1,0)+IF(AND($X$8&gt;=R160,$X$8&lt;=S160),1,0)+IF(AND($X$9&gt;=R160,$X$9&lt;=S160),1,0)+IF(AND($X$10&gt;=R160,$X$10&lt;=S160),1,0)+IF(AND($X$11&gt;=R160,$X$11&lt;=S160),1,0)+IF(AND($X$12&gt;=R160,$X$12&lt;=S160),1,0)</f>
        <v>0</v>
      </c>
      <c r="AB160" s="14"/>
      <c r="AC160" s="14"/>
      <c r="AD160" s="14"/>
    </row>
    <row r="161" customFormat="false" ht="12" hidden="false" customHeight="true" outlineLevel="0" collapsed="false">
      <c r="B161" s="28"/>
      <c r="C161" s="40"/>
      <c r="D161" s="40"/>
      <c r="E161" s="41"/>
      <c r="F161" s="45"/>
      <c r="G161" s="45"/>
      <c r="H161" s="43" t="n">
        <f aca="false">IF(OR(F161=0,G161=0),0,(IF(((G161-F161+1)-W161)&lt;0,0,((G161-F161+1)-W161))))</f>
        <v>0</v>
      </c>
      <c r="I161" s="45"/>
      <c r="J161" s="45"/>
      <c r="K161" s="43" t="n">
        <f aca="false">IF(OR(I161=0,J161=0),0,(IF(((J161-I161+1)-X161)&lt;0,0,((J161-I161+1)-X161))))</f>
        <v>0</v>
      </c>
      <c r="L161" s="42"/>
      <c r="M161" s="42"/>
      <c r="N161" s="43" t="n">
        <f aca="false">IF(OR(L161=0,M161=0),0,(IF(((M161-L161+1)-Y161)&lt;0,0,((M161-L161+1)-Y161))))</f>
        <v>0</v>
      </c>
      <c r="O161" s="42"/>
      <c r="P161" s="42"/>
      <c r="Q161" s="43" t="n">
        <f aca="false">IF(OR(O161=0,P161=0),0,(IF(((P161-O161+1)-Z161)&lt;0,0,((P161-O161+1)-Z161))))</f>
        <v>0</v>
      </c>
      <c r="R161" s="45"/>
      <c r="S161" s="45"/>
      <c r="T161" s="43" t="n">
        <f aca="false">IF(OR(R161=0,S161=0),0,(IF(((S161-R161+1)-AA161)&lt;0,0,((S161-R161+1)-AA161))))</f>
        <v>0</v>
      </c>
      <c r="U161" s="44" t="str">
        <f aca="false">IF(C161="","0",(E161-H161-K161-N161-Q161-T161))</f>
        <v>0</v>
      </c>
      <c r="V161" s="21"/>
      <c r="W161" s="14" t="n">
        <f aca="false">IF(AND($C$3&gt;=F161,$C$3&lt;=G161),1,0)+IF(AND($C$4&gt;=F161,$C$3&lt;=G161),1,0)+IF(AND($C$5&gt;=F161,$C$5&lt;=G161),1,0)+IF(AND($C$6&gt;=F161,$C$6&lt;=G161),1,0)+IF(AND($C$7&gt;=F161,$C$7&lt;=G161),1,0)+IF(AND($C$8&gt;=F161,$C$8&lt;=G161),1,0)+IF(AND($C$9&gt;=F161,$C$9&lt;=G161),1,0)+IF(AND($C$10&gt;=F161,$C$10&lt;=G161),1,0)+IF(AND($C$11&gt;=F161,$C$11&lt;=G161),1,0)+IF(AND($C$12&gt;=F161,$C$12&lt;=G161),1,0)+IF(AND($X$3&gt;=F161,$X$3&lt;=G161),1,0)+IF(AND($X$5&gt;=F161,$X$5&lt;=G161),1,0)+IF(AND($X$6&gt;=F161,$X$6&lt;=G161),1,0)+IF(AND($X$7&gt;=F161,$X$7&lt;=G161),1,0)+IF(AND($X$8&gt;=F161,$X$8&lt;=G161),1,0)+IF(AND($X$9&gt;=F161,$X$9&lt;=G161),1,0)+IF(AND($X$10&gt;=F161,$X$10&lt;=G161),1,0)+IF(AND($X$11&gt;=F161,$X$11&lt;=G161),1,0)+IF(AND($X$12&gt;=F161,$X$12&lt;=G161),1,0)</f>
        <v>0</v>
      </c>
      <c r="X161" s="14" t="n">
        <f aca="false">IF(AND($C$3&gt;=I161,$C$3&lt;=J161),1,0)+IF(AND($C$5&gt;=I161,$C$5&lt;=J161),1,0)+IF(AND($C$6&gt;=I161,$C$6&lt;=J161),1,0)+IF(AND($C$7&gt;=I161,$C$7&lt;=J161),1,0)+IF(AND($C$8&gt;=I161,$C$8&lt;=J161),1,0)+IF(AND($C$9&gt;=I161,$C$9&lt;=J161),1,0)+IF(AND($C$10&gt;=I161,$C$10&lt;=J161),1,0)+IF(AND($C$11&gt;=I161,$C$11&lt;=J161),1,0)+IF(AND($C$12&gt;=I161,$C$12&lt;=J161),1,0)+IF(AND($X$3&gt;=I161,$X$3&lt;=J161),1,0)+IF(AND($X$5&gt;=I161,$X$5&lt;=J161),1,0)+IF(AND($X$6&gt;=I161,$X$6&lt;=J161),1,0)+IF(AND($X$7&gt;=I161,$X$7&lt;=J161),1,0)+IF(AND($X$8&gt;=I161,$X$8&lt;=J161),1,0)+IF(AND($X$9&gt;=I161,$X$9&lt;=J161),1,0)+IF(AND($X$10&gt;=I161,$X$10&lt;=J161),1,0)+IF(AND($X$11&gt;=I161,$X$11&lt;=J161),1,0)+IF(AND($X$12&gt;=I161,$X$12&lt;=J161),1,0)</f>
        <v>0</v>
      </c>
      <c r="Y161" s="14" t="n">
        <f aca="false">IF(AND($C$3&gt;=L161,$C$3&lt;=M161),1,0)+IF(AND($C$5&gt;=L161,$C$5&lt;=M161),1,0)+IF(AND($C$6&gt;=L161,$C$6&lt;=M161),1,0)+IF(AND($C$7&gt;=L161,$C$7&lt;=M161),1,0)+IF(AND($C$8&gt;=L161,$C$8&lt;=M161),1,0)+IF(AND($C$9&gt;=L161,$C$9&lt;=M161),1,0)+IF(AND($C$10&gt;=L161,$C$10&lt;=M161),1,0)+IF(AND($C$11&gt;=L161,$C$11&lt;=M161),1,0)+IF(AND($C$12&gt;=L161,$C$12&lt;=M161),1,0)+IF(AND($X$3&gt;=L161,$X$3&lt;=M161),1,0)+IF(AND($X$5&gt;=L161,$X$5&lt;=M161),1,0)+IF(AND($X$6&gt;=L161,$X$6&lt;=M161),1,0)+IF(AND($X$7&gt;=L161,$X$7&lt;=M161),1,0)+IF(AND($X$8&gt;=L161,$X$8&lt;=M161),1,0)+IF(AND($X$9&gt;=L161,$X$9&lt;=M161),1,0)+IF(AND($X$10&gt;=L161,$X$10&lt;=M161),1,0)+IF(AND($X$11&gt;=L161,$X$11&lt;=M161),1,0)+IF(AND($X$12&gt;=L161,$X$12&lt;=M161),1,0)</f>
        <v>0</v>
      </c>
      <c r="Z161" s="14" t="n">
        <f aca="false">IF(AND($C$3&gt;=O161,$C$3&lt;=P161),1,0)+IF(AND($C$5&gt;=O161,$C$5&lt;=P161),1,0)+IF(AND($C$6&gt;=O161,$C$6&lt;=P161),1,0)+IF(AND($C$7&gt;=O161,$C$7&lt;=P161),1,0)+IF(AND($C$8&gt;=O161,$C$8&lt;=P161),1,0)+IF(AND($C$9&gt;=O161,$C$9&lt;=P161),1,0)+IF(AND($C$10&gt;=O161,$C$10&lt;=P161),1,0)+IF(AND($C$11&gt;=O161,$C$11&lt;=P161),1,0)+IF(AND($C$12&gt;=O161,$C$12&lt;=P161),1,0)+IF(AND($X$3&gt;=O161,$X$3&lt;=P161),1,0)+IF(AND($X$5&gt;=O161,$X$5&lt;=P161),1,0)+IF(AND($X$6&gt;=O161,$X$6&lt;=P161),1,0)+IF(AND($X$7&gt;=O161,$X$7&lt;=P161),1,0)+IF(AND($X$8&gt;=O161,$X$8&lt;=P161),1,0)+IF(AND($X$9&gt;=O161,$X$9&lt;=P161),1,0)+IF(AND($X$10&gt;=O161,$X$10&lt;=P161),1,0)+IF(AND($X$11&gt;=O161,$X$11&lt;=P161),1,0)+IF(AND($X$12&gt;=O161,$X$12&lt;=P161),1,0)</f>
        <v>0</v>
      </c>
      <c r="AA161" s="14" t="n">
        <f aca="false">IF(AND($C$3&gt;=R161,$C$3&lt;=S161),1,0)+IF(AND($C$5&gt;=R161,$C$5&lt;=S161),1,0)+IF(AND($C$6&gt;=R161,$C$6&lt;=S161),1,0)+IF(AND($C$7&gt;=R161,$C$7&lt;=S161),1,0)+IF(AND($C$8&gt;=R161,$C$8&lt;=S161),1,0)+IF(AND($C$9&gt;=R161,$C$9&lt;=S161),1,0)+IF(AND($C$10&gt;=R161,$C$10&lt;=S161),1,0)+IF(AND($C$11&gt;=R161,$C$11&lt;=S161),1,0)+IF(AND($C$12&gt;=R161,$C$12&lt;=S161),1,0)+IF(AND($X$3&gt;=R161,$X$3&lt;=S161),1,0)+IF(AND($X$5&gt;=R161,$X$5&lt;=S161),1,0)+IF(AND($X$6&gt;=R161,$X$6&lt;=S161),1,0)+IF(AND($X$7&gt;=R161,$X$7&lt;=S161),1,0)+IF(AND($X$8&gt;=R161,$X$8&lt;=S161),1,0)+IF(AND($X$9&gt;=R161,$X$9&lt;=S161),1,0)+IF(AND($X$10&gt;=R161,$X$10&lt;=S161),1,0)+IF(AND($X$11&gt;=R161,$X$11&lt;=S161),1,0)+IF(AND($X$12&gt;=R161,$X$12&lt;=S161),1,0)</f>
        <v>0</v>
      </c>
      <c r="AB161" s="14"/>
      <c r="AC161" s="14"/>
      <c r="AD161" s="14"/>
    </row>
    <row r="162" customFormat="false" ht="12" hidden="false" customHeight="true" outlineLevel="0" collapsed="false">
      <c r="B162" s="28"/>
      <c r="C162" s="40"/>
      <c r="D162" s="40"/>
      <c r="E162" s="41"/>
      <c r="F162" s="45"/>
      <c r="G162" s="45"/>
      <c r="H162" s="43" t="n">
        <f aca="false">IF(OR(F162=0,G162=0),0,(IF(((G162-F162+1)-W162)&lt;0,0,((G162-F162+1)-W162))))</f>
        <v>0</v>
      </c>
      <c r="I162" s="45"/>
      <c r="J162" s="45"/>
      <c r="K162" s="43" t="n">
        <f aca="false">IF(OR(I162=0,J162=0),0,(IF(((J162-I162+1)-X162)&lt;0,0,((J162-I162+1)-X162))))</f>
        <v>0</v>
      </c>
      <c r="L162" s="42"/>
      <c r="M162" s="42"/>
      <c r="N162" s="43" t="n">
        <f aca="false">IF(OR(L162=0,M162=0),0,(IF(((M162-L162+1)-Y162)&lt;0,0,((M162-L162+1)-Y162))))</f>
        <v>0</v>
      </c>
      <c r="O162" s="42"/>
      <c r="P162" s="42"/>
      <c r="Q162" s="43" t="n">
        <f aca="false">IF(OR(O162=0,P162=0),0,(IF(((P162-O162+1)-Z162)&lt;0,0,((P162-O162+1)-Z162))))</f>
        <v>0</v>
      </c>
      <c r="R162" s="45"/>
      <c r="S162" s="45"/>
      <c r="T162" s="43" t="n">
        <f aca="false">IF(OR(R162=0,S162=0),0,(IF(((S162-R162+1)-AA162)&lt;0,0,((S162-R162+1)-AA162))))</f>
        <v>0</v>
      </c>
      <c r="U162" s="44" t="str">
        <f aca="false">IF(C162="","0",(E162-H162-K162-N162-Q162-T162))</f>
        <v>0</v>
      </c>
      <c r="V162" s="21"/>
      <c r="W162" s="14" t="n">
        <f aca="false">IF(AND($C$3&gt;=F162,$C$3&lt;=G162),1,0)+IF(AND($C$4&gt;=F162,$C$3&lt;=G162),1,0)+IF(AND($C$5&gt;=F162,$C$5&lt;=G162),1,0)+IF(AND($C$6&gt;=F162,$C$6&lt;=G162),1,0)+IF(AND($C$7&gt;=F162,$C$7&lt;=G162),1,0)+IF(AND($C$8&gt;=F162,$C$8&lt;=G162),1,0)+IF(AND($C$9&gt;=F162,$C$9&lt;=G162),1,0)+IF(AND($C$10&gt;=F162,$C$10&lt;=G162),1,0)+IF(AND($C$11&gt;=F162,$C$11&lt;=G162),1,0)+IF(AND($C$12&gt;=F162,$C$12&lt;=G162),1,0)+IF(AND($X$3&gt;=F162,$X$3&lt;=G162),1,0)+IF(AND($X$5&gt;=F162,$X$5&lt;=G162),1,0)+IF(AND($X$6&gt;=F162,$X$6&lt;=G162),1,0)+IF(AND($X$7&gt;=F162,$X$7&lt;=G162),1,0)+IF(AND($X$8&gt;=F162,$X$8&lt;=G162),1,0)+IF(AND($X$9&gt;=F162,$X$9&lt;=G162),1,0)+IF(AND($X$10&gt;=F162,$X$10&lt;=G162),1,0)+IF(AND($X$11&gt;=F162,$X$11&lt;=G162),1,0)+IF(AND($X$12&gt;=F162,$X$12&lt;=G162),1,0)</f>
        <v>0</v>
      </c>
      <c r="X162" s="14" t="n">
        <f aca="false">IF(AND($C$3&gt;=I162,$C$3&lt;=J162),1,0)+IF(AND($C$5&gt;=I162,$C$5&lt;=J162),1,0)+IF(AND($C$6&gt;=I162,$C$6&lt;=J162),1,0)+IF(AND($C$7&gt;=I162,$C$7&lt;=J162),1,0)+IF(AND($C$8&gt;=I162,$C$8&lt;=J162),1,0)+IF(AND($C$9&gt;=I162,$C$9&lt;=J162),1,0)+IF(AND($C$10&gt;=I162,$C$10&lt;=J162),1,0)+IF(AND($C$11&gt;=I162,$C$11&lt;=J162),1,0)+IF(AND($C$12&gt;=I162,$C$12&lt;=J162),1,0)+IF(AND($X$3&gt;=I162,$X$3&lt;=J162),1,0)+IF(AND($X$5&gt;=I162,$X$5&lt;=J162),1,0)+IF(AND($X$6&gt;=I162,$X$6&lt;=J162),1,0)+IF(AND($X$7&gt;=I162,$X$7&lt;=J162),1,0)+IF(AND($X$8&gt;=I162,$X$8&lt;=J162),1,0)+IF(AND($X$9&gt;=I162,$X$9&lt;=J162),1,0)+IF(AND($X$10&gt;=I162,$X$10&lt;=J162),1,0)+IF(AND($X$11&gt;=I162,$X$11&lt;=J162),1,0)+IF(AND($X$12&gt;=I162,$X$12&lt;=J162),1,0)</f>
        <v>0</v>
      </c>
      <c r="Y162" s="14" t="n">
        <f aca="false">IF(AND($C$3&gt;=L162,$C$3&lt;=M162),1,0)+IF(AND($C$5&gt;=L162,$C$5&lt;=M162),1,0)+IF(AND($C$6&gt;=L162,$C$6&lt;=M162),1,0)+IF(AND($C$7&gt;=L162,$C$7&lt;=M162),1,0)+IF(AND($C$8&gt;=L162,$C$8&lt;=M162),1,0)+IF(AND($C$9&gt;=L162,$C$9&lt;=M162),1,0)+IF(AND($C$10&gt;=L162,$C$10&lt;=M162),1,0)+IF(AND($C$11&gt;=L162,$C$11&lt;=M162),1,0)+IF(AND($C$12&gt;=L162,$C$12&lt;=M162),1,0)+IF(AND($X$3&gt;=L162,$X$3&lt;=M162),1,0)+IF(AND($X$5&gt;=L162,$X$5&lt;=M162),1,0)+IF(AND($X$6&gt;=L162,$X$6&lt;=M162),1,0)+IF(AND($X$7&gt;=L162,$X$7&lt;=M162),1,0)+IF(AND($X$8&gt;=L162,$X$8&lt;=M162),1,0)+IF(AND($X$9&gt;=L162,$X$9&lt;=M162),1,0)+IF(AND($X$10&gt;=L162,$X$10&lt;=M162),1,0)+IF(AND($X$11&gt;=L162,$X$11&lt;=M162),1,0)+IF(AND($X$12&gt;=L162,$X$12&lt;=M162),1,0)</f>
        <v>0</v>
      </c>
      <c r="Z162" s="14" t="n">
        <f aca="false">IF(AND($C$3&gt;=O162,$C$3&lt;=P162),1,0)+IF(AND($C$5&gt;=O162,$C$5&lt;=P162),1,0)+IF(AND($C$6&gt;=O162,$C$6&lt;=P162),1,0)+IF(AND($C$7&gt;=O162,$C$7&lt;=P162),1,0)+IF(AND($C$8&gt;=O162,$C$8&lt;=P162),1,0)+IF(AND($C$9&gt;=O162,$C$9&lt;=P162),1,0)+IF(AND($C$10&gt;=O162,$C$10&lt;=P162),1,0)+IF(AND($C$11&gt;=O162,$C$11&lt;=P162),1,0)+IF(AND($C$12&gt;=O162,$C$12&lt;=P162),1,0)+IF(AND($X$3&gt;=O162,$X$3&lt;=P162),1,0)+IF(AND($X$5&gt;=O162,$X$5&lt;=P162),1,0)+IF(AND($X$6&gt;=O162,$X$6&lt;=P162),1,0)+IF(AND($X$7&gt;=O162,$X$7&lt;=P162),1,0)+IF(AND($X$8&gt;=O162,$X$8&lt;=P162),1,0)+IF(AND($X$9&gt;=O162,$X$9&lt;=P162),1,0)+IF(AND($X$10&gt;=O162,$X$10&lt;=P162),1,0)+IF(AND($X$11&gt;=O162,$X$11&lt;=P162),1,0)+IF(AND($X$12&gt;=O162,$X$12&lt;=P162),1,0)</f>
        <v>0</v>
      </c>
      <c r="AA162" s="14" t="n">
        <f aca="false">IF(AND($C$3&gt;=R162,$C$3&lt;=S162),1,0)+IF(AND($C$5&gt;=R162,$C$5&lt;=S162),1,0)+IF(AND($C$6&gt;=R162,$C$6&lt;=S162),1,0)+IF(AND($C$7&gt;=R162,$C$7&lt;=S162),1,0)+IF(AND($C$8&gt;=R162,$C$8&lt;=S162),1,0)+IF(AND($C$9&gt;=R162,$C$9&lt;=S162),1,0)+IF(AND($C$10&gt;=R162,$C$10&lt;=S162),1,0)+IF(AND($C$11&gt;=R162,$C$11&lt;=S162),1,0)+IF(AND($C$12&gt;=R162,$C$12&lt;=S162),1,0)+IF(AND($X$3&gt;=R162,$X$3&lt;=S162),1,0)+IF(AND($X$5&gt;=R162,$X$5&lt;=S162),1,0)+IF(AND($X$6&gt;=R162,$X$6&lt;=S162),1,0)+IF(AND($X$7&gt;=R162,$X$7&lt;=S162),1,0)+IF(AND($X$8&gt;=R162,$X$8&lt;=S162),1,0)+IF(AND($X$9&gt;=R162,$X$9&lt;=S162),1,0)+IF(AND($X$10&gt;=R162,$X$10&lt;=S162),1,0)+IF(AND($X$11&gt;=R162,$X$11&lt;=S162),1,0)+IF(AND($X$12&gt;=R162,$X$12&lt;=S162),1,0)</f>
        <v>0</v>
      </c>
      <c r="AB162" s="14"/>
      <c r="AC162" s="14"/>
      <c r="AD162" s="14"/>
    </row>
    <row r="163" customFormat="false" ht="12" hidden="false" customHeight="true" outlineLevel="0" collapsed="false">
      <c r="B163" s="28"/>
      <c r="C163" s="40"/>
      <c r="D163" s="40"/>
      <c r="E163" s="41"/>
      <c r="F163" s="45"/>
      <c r="G163" s="45"/>
      <c r="H163" s="43" t="n">
        <f aca="false">IF(OR(F163=0,G163=0),0,(IF(((G163-F163+1)-W163)&lt;0,0,((G163-F163+1)-W163))))</f>
        <v>0</v>
      </c>
      <c r="I163" s="45"/>
      <c r="J163" s="45"/>
      <c r="K163" s="43" t="n">
        <f aca="false">IF(OR(I163=0,J163=0),0,(IF(((J163-I163+1)-X163)&lt;0,0,((J163-I163+1)-X163))))</f>
        <v>0</v>
      </c>
      <c r="L163" s="42"/>
      <c r="M163" s="42"/>
      <c r="N163" s="43" t="n">
        <f aca="false">IF(OR(L163=0,M163=0),0,(IF(((M163-L163+1)-Y163)&lt;0,0,((M163-L163+1)-Y163))))</f>
        <v>0</v>
      </c>
      <c r="O163" s="42"/>
      <c r="P163" s="42"/>
      <c r="Q163" s="43" t="n">
        <f aca="false">IF(OR(O163=0,P163=0),0,(IF(((P163-O163+1)-Z163)&lt;0,0,((P163-O163+1)-Z163))))</f>
        <v>0</v>
      </c>
      <c r="R163" s="45"/>
      <c r="S163" s="45"/>
      <c r="T163" s="43" t="n">
        <f aca="false">IF(OR(R163=0,S163=0),0,(IF(((S163-R163+1)-AA163)&lt;0,0,((S163-R163+1)-AA163))))</f>
        <v>0</v>
      </c>
      <c r="U163" s="44" t="str">
        <f aca="false">IF(C163="","0",(E163-H163-K163-N163-Q163-T163))</f>
        <v>0</v>
      </c>
      <c r="V163" s="21"/>
      <c r="W163" s="14" t="n">
        <f aca="false">IF(AND($C$3&gt;=F163,$C$3&lt;=G163),1,0)+IF(AND($C$4&gt;=F163,$C$3&lt;=G163),1,0)+IF(AND($C$5&gt;=F163,$C$5&lt;=G163),1,0)+IF(AND($C$6&gt;=F163,$C$6&lt;=G163),1,0)+IF(AND($C$7&gt;=F163,$C$7&lt;=G163),1,0)+IF(AND($C$8&gt;=F163,$C$8&lt;=G163),1,0)+IF(AND($C$9&gt;=F163,$C$9&lt;=G163),1,0)+IF(AND($C$10&gt;=F163,$C$10&lt;=G163),1,0)+IF(AND($C$11&gt;=F163,$C$11&lt;=G163),1,0)+IF(AND($C$12&gt;=F163,$C$12&lt;=G163),1,0)+IF(AND($X$3&gt;=F163,$X$3&lt;=G163),1,0)+IF(AND($X$5&gt;=F163,$X$5&lt;=G163),1,0)+IF(AND($X$6&gt;=F163,$X$6&lt;=G163),1,0)+IF(AND($X$7&gt;=F163,$X$7&lt;=G163),1,0)+IF(AND($X$8&gt;=F163,$X$8&lt;=G163),1,0)+IF(AND($X$9&gt;=F163,$X$9&lt;=G163),1,0)+IF(AND($X$10&gt;=F163,$X$10&lt;=G163),1,0)+IF(AND($X$11&gt;=F163,$X$11&lt;=G163),1,0)+IF(AND($X$12&gt;=F163,$X$12&lt;=G163),1,0)</f>
        <v>0</v>
      </c>
      <c r="X163" s="14" t="n">
        <f aca="false">IF(AND($C$3&gt;=I163,$C$3&lt;=J163),1,0)+IF(AND($C$5&gt;=I163,$C$5&lt;=J163),1,0)+IF(AND($C$6&gt;=I163,$C$6&lt;=J163),1,0)+IF(AND($C$7&gt;=I163,$C$7&lt;=J163),1,0)+IF(AND($C$8&gt;=I163,$C$8&lt;=J163),1,0)+IF(AND($C$9&gt;=I163,$C$9&lt;=J163),1,0)+IF(AND($C$10&gt;=I163,$C$10&lt;=J163),1,0)+IF(AND($C$11&gt;=I163,$C$11&lt;=J163),1,0)+IF(AND($C$12&gt;=I163,$C$12&lt;=J163),1,0)+IF(AND($X$3&gt;=I163,$X$3&lt;=J163),1,0)+IF(AND($X$5&gt;=I163,$X$5&lt;=J163),1,0)+IF(AND($X$6&gt;=I163,$X$6&lt;=J163),1,0)+IF(AND($X$7&gt;=I163,$X$7&lt;=J163),1,0)+IF(AND($X$8&gt;=I163,$X$8&lt;=J163),1,0)+IF(AND($X$9&gt;=I163,$X$9&lt;=J163),1,0)+IF(AND($X$10&gt;=I163,$X$10&lt;=J163),1,0)+IF(AND($X$11&gt;=I163,$X$11&lt;=J163),1,0)+IF(AND($X$12&gt;=I163,$X$12&lt;=J163),1,0)</f>
        <v>0</v>
      </c>
      <c r="Y163" s="14" t="n">
        <f aca="false">IF(AND($C$3&gt;=L163,$C$3&lt;=M163),1,0)+IF(AND($C$5&gt;=L163,$C$5&lt;=M163),1,0)+IF(AND($C$6&gt;=L163,$C$6&lt;=M163),1,0)+IF(AND($C$7&gt;=L163,$C$7&lt;=M163),1,0)+IF(AND($C$8&gt;=L163,$C$8&lt;=M163),1,0)+IF(AND($C$9&gt;=L163,$C$9&lt;=M163),1,0)+IF(AND($C$10&gt;=L163,$C$10&lt;=M163),1,0)+IF(AND($C$11&gt;=L163,$C$11&lt;=M163),1,0)+IF(AND($C$12&gt;=L163,$C$12&lt;=M163),1,0)+IF(AND($X$3&gt;=L163,$X$3&lt;=M163),1,0)+IF(AND($X$5&gt;=L163,$X$5&lt;=M163),1,0)+IF(AND($X$6&gt;=L163,$X$6&lt;=M163),1,0)+IF(AND($X$7&gt;=L163,$X$7&lt;=M163),1,0)+IF(AND($X$8&gt;=L163,$X$8&lt;=M163),1,0)+IF(AND($X$9&gt;=L163,$X$9&lt;=M163),1,0)+IF(AND($X$10&gt;=L163,$X$10&lt;=M163),1,0)+IF(AND($X$11&gt;=L163,$X$11&lt;=M163),1,0)+IF(AND($X$12&gt;=L163,$X$12&lt;=M163),1,0)</f>
        <v>0</v>
      </c>
      <c r="Z163" s="14" t="n">
        <f aca="false">IF(AND($C$3&gt;=O163,$C$3&lt;=P163),1,0)+IF(AND($C$5&gt;=O163,$C$5&lt;=P163),1,0)+IF(AND($C$6&gt;=O163,$C$6&lt;=P163),1,0)+IF(AND($C$7&gt;=O163,$C$7&lt;=P163),1,0)+IF(AND($C$8&gt;=O163,$C$8&lt;=P163),1,0)+IF(AND($C$9&gt;=O163,$C$9&lt;=P163),1,0)+IF(AND($C$10&gt;=O163,$C$10&lt;=P163),1,0)+IF(AND($C$11&gt;=O163,$C$11&lt;=P163),1,0)+IF(AND($C$12&gt;=O163,$C$12&lt;=P163),1,0)+IF(AND($X$3&gt;=O163,$X$3&lt;=P163),1,0)+IF(AND($X$5&gt;=O163,$X$5&lt;=P163),1,0)+IF(AND($X$6&gt;=O163,$X$6&lt;=P163),1,0)+IF(AND($X$7&gt;=O163,$X$7&lt;=P163),1,0)+IF(AND($X$8&gt;=O163,$X$8&lt;=P163),1,0)+IF(AND($X$9&gt;=O163,$X$9&lt;=P163),1,0)+IF(AND($X$10&gt;=O163,$X$10&lt;=P163),1,0)+IF(AND($X$11&gt;=O163,$X$11&lt;=P163),1,0)+IF(AND($X$12&gt;=O163,$X$12&lt;=P163),1,0)</f>
        <v>0</v>
      </c>
      <c r="AA163" s="14" t="n">
        <f aca="false">IF(AND($C$3&gt;=R163,$C$3&lt;=S163),1,0)+IF(AND($C$5&gt;=R163,$C$5&lt;=S163),1,0)+IF(AND($C$6&gt;=R163,$C$6&lt;=S163),1,0)+IF(AND($C$7&gt;=R163,$C$7&lt;=S163),1,0)+IF(AND($C$8&gt;=R163,$C$8&lt;=S163),1,0)+IF(AND($C$9&gt;=R163,$C$9&lt;=S163),1,0)+IF(AND($C$10&gt;=R163,$C$10&lt;=S163),1,0)+IF(AND($C$11&gt;=R163,$C$11&lt;=S163),1,0)+IF(AND($C$12&gt;=R163,$C$12&lt;=S163),1,0)+IF(AND($X$3&gt;=R163,$X$3&lt;=S163),1,0)+IF(AND($X$5&gt;=R163,$X$5&lt;=S163),1,0)+IF(AND($X$6&gt;=R163,$X$6&lt;=S163),1,0)+IF(AND($X$7&gt;=R163,$X$7&lt;=S163),1,0)+IF(AND($X$8&gt;=R163,$X$8&lt;=S163),1,0)+IF(AND($X$9&gt;=R163,$X$9&lt;=S163),1,0)+IF(AND($X$10&gt;=R163,$X$10&lt;=S163),1,0)+IF(AND($X$11&gt;=R163,$X$11&lt;=S163),1,0)+IF(AND($X$12&gt;=R163,$X$12&lt;=S163),1,0)</f>
        <v>0</v>
      </c>
      <c r="AB163" s="14"/>
      <c r="AC163" s="14"/>
      <c r="AD163" s="14"/>
    </row>
    <row r="164" customFormat="false" ht="12" hidden="false" customHeight="true" outlineLevel="0" collapsed="false">
      <c r="B164" s="28"/>
      <c r="C164" s="40"/>
      <c r="D164" s="40"/>
      <c r="E164" s="41"/>
      <c r="F164" s="45"/>
      <c r="G164" s="45"/>
      <c r="H164" s="43" t="n">
        <f aca="false">IF(OR(F164=0,G164=0),0,(IF(((G164-F164+1)-W164)&lt;0,0,((G164-F164+1)-W164))))</f>
        <v>0</v>
      </c>
      <c r="I164" s="42"/>
      <c r="J164" s="42"/>
      <c r="K164" s="43" t="n">
        <f aca="false">IF(OR(I164=0,J164=0),0,(IF(((J164-I164+1)-X164)&lt;0,0,((J164-I164+1)-X164))))</f>
        <v>0</v>
      </c>
      <c r="L164" s="45"/>
      <c r="M164" s="45"/>
      <c r="N164" s="43" t="n">
        <f aca="false">IF(OR(L164=0,M164=0),0,(IF(((M164-L164+1)-Y164)&lt;0,0,((M164-L164+1)-Y164))))</f>
        <v>0</v>
      </c>
      <c r="O164" s="42"/>
      <c r="P164" s="42"/>
      <c r="Q164" s="43" t="n">
        <f aca="false">IF(OR(O164=0,P164=0),0,(IF(((P164-O164+1)-Z164)&lt;0,0,((P164-O164+1)-Z164))))</f>
        <v>0</v>
      </c>
      <c r="R164" s="45"/>
      <c r="S164" s="45"/>
      <c r="T164" s="43" t="n">
        <f aca="false">IF(OR(R164=0,S164=0),0,(IF(((S164-R164+1)-AA164)&lt;0,0,((S164-R164+1)-AA164))))</f>
        <v>0</v>
      </c>
      <c r="U164" s="44" t="str">
        <f aca="false">IF(C164="","0",(E164-H164-K164-N164-Q164-T164))</f>
        <v>0</v>
      </c>
      <c r="V164" s="21"/>
      <c r="W164" s="14" t="n">
        <f aca="false">IF(AND($C$3&gt;=F164,$C$3&lt;=G164),1,0)+IF(AND($C$4&gt;=F164,$C$3&lt;=G164),1,0)+IF(AND($C$5&gt;=F164,$C$5&lt;=G164),1,0)+IF(AND($C$6&gt;=F164,$C$6&lt;=G164),1,0)+IF(AND($C$7&gt;=F164,$C$7&lt;=G164),1,0)+IF(AND($C$8&gt;=F164,$C$8&lt;=G164),1,0)+IF(AND($C$9&gt;=F164,$C$9&lt;=G164),1,0)+IF(AND($C$10&gt;=F164,$C$10&lt;=G164),1,0)+IF(AND($C$11&gt;=F164,$C$11&lt;=G164),1,0)+IF(AND($C$12&gt;=F164,$C$12&lt;=G164),1,0)+IF(AND($X$3&gt;=F164,$X$3&lt;=G164),1,0)+IF(AND($X$5&gt;=F164,$X$5&lt;=G164),1,0)+IF(AND($X$6&gt;=F164,$X$6&lt;=G164),1,0)+IF(AND($X$7&gt;=F164,$X$7&lt;=G164),1,0)+IF(AND($X$8&gt;=F164,$X$8&lt;=G164),1,0)+IF(AND($X$9&gt;=F164,$X$9&lt;=G164),1,0)+IF(AND($X$10&gt;=F164,$X$10&lt;=G164),1,0)+IF(AND($X$11&gt;=F164,$X$11&lt;=G164),1,0)+IF(AND($X$12&gt;=F164,$X$12&lt;=G164),1,0)</f>
        <v>0</v>
      </c>
      <c r="X164" s="14" t="n">
        <f aca="false">IF(AND($C$3&gt;=I164,$C$3&lt;=J164),1,0)+IF(AND($C$5&gt;=I164,$C$5&lt;=J164),1,0)+IF(AND($C$6&gt;=I164,$C$6&lt;=J164),1,0)+IF(AND($C$7&gt;=I164,$C$7&lt;=J164),1,0)+IF(AND($C$8&gt;=I164,$C$8&lt;=J164),1,0)+IF(AND($C$9&gt;=I164,$C$9&lt;=J164),1,0)+IF(AND($C$10&gt;=I164,$C$10&lt;=J164),1,0)+IF(AND($C$11&gt;=I164,$C$11&lt;=J164),1,0)+IF(AND($C$12&gt;=I164,$C$12&lt;=J164),1,0)+IF(AND($X$3&gt;=I164,$X$3&lt;=J164),1,0)+IF(AND($X$5&gt;=I164,$X$5&lt;=J164),1,0)+IF(AND($X$6&gt;=I164,$X$6&lt;=J164),1,0)+IF(AND($X$7&gt;=I164,$X$7&lt;=J164),1,0)+IF(AND($X$8&gt;=I164,$X$8&lt;=J164),1,0)+IF(AND($X$9&gt;=I164,$X$9&lt;=J164),1,0)+IF(AND($X$10&gt;=I164,$X$10&lt;=J164),1,0)+IF(AND($X$11&gt;=I164,$X$11&lt;=J164),1,0)+IF(AND($X$12&gt;=I164,$X$12&lt;=J164),1,0)</f>
        <v>0</v>
      </c>
      <c r="Y164" s="14" t="n">
        <f aca="false">IF(AND($C$3&gt;=L164,$C$3&lt;=M164),1,0)+IF(AND($C$5&gt;=L164,$C$5&lt;=M164),1,0)+IF(AND($C$6&gt;=L164,$C$6&lt;=M164),1,0)+IF(AND($C$7&gt;=L164,$C$7&lt;=M164),1,0)+IF(AND($C$8&gt;=L164,$C$8&lt;=M164),1,0)+IF(AND($C$9&gt;=L164,$C$9&lt;=M164),1,0)+IF(AND($C$10&gt;=L164,$C$10&lt;=M164),1,0)+IF(AND($C$11&gt;=L164,$C$11&lt;=M164),1,0)+IF(AND($C$12&gt;=L164,$C$12&lt;=M164),1,0)+IF(AND($X$3&gt;=L164,$X$3&lt;=M164),1,0)+IF(AND($X$5&gt;=L164,$X$5&lt;=M164),1,0)+IF(AND($X$6&gt;=L164,$X$6&lt;=M164),1,0)+IF(AND($X$7&gt;=L164,$X$7&lt;=M164),1,0)+IF(AND($X$8&gt;=L164,$X$8&lt;=M164),1,0)+IF(AND($X$9&gt;=L164,$X$9&lt;=M164),1,0)+IF(AND($X$10&gt;=L164,$X$10&lt;=M164),1,0)+IF(AND($X$11&gt;=L164,$X$11&lt;=M164),1,0)+IF(AND($X$12&gt;=L164,$X$12&lt;=M164),1,0)</f>
        <v>0</v>
      </c>
      <c r="Z164" s="14" t="n">
        <f aca="false">IF(AND($C$3&gt;=O164,$C$3&lt;=P164),1,0)+IF(AND($C$5&gt;=O164,$C$5&lt;=P164),1,0)+IF(AND($C$6&gt;=O164,$C$6&lt;=P164),1,0)+IF(AND($C$7&gt;=O164,$C$7&lt;=P164),1,0)+IF(AND($C$8&gt;=O164,$C$8&lt;=P164),1,0)+IF(AND($C$9&gt;=O164,$C$9&lt;=P164),1,0)+IF(AND($C$10&gt;=O164,$C$10&lt;=P164),1,0)+IF(AND($C$11&gt;=O164,$C$11&lt;=P164),1,0)+IF(AND($C$12&gt;=O164,$C$12&lt;=P164),1,0)+IF(AND($X$3&gt;=O164,$X$3&lt;=P164),1,0)+IF(AND($X$5&gt;=O164,$X$5&lt;=P164),1,0)+IF(AND($X$6&gt;=O164,$X$6&lt;=P164),1,0)+IF(AND($X$7&gt;=O164,$X$7&lt;=P164),1,0)+IF(AND($X$8&gt;=O164,$X$8&lt;=P164),1,0)+IF(AND($X$9&gt;=O164,$X$9&lt;=P164),1,0)+IF(AND($X$10&gt;=O164,$X$10&lt;=P164),1,0)+IF(AND($X$11&gt;=O164,$X$11&lt;=P164),1,0)+IF(AND($X$12&gt;=O164,$X$12&lt;=P164),1,0)</f>
        <v>0</v>
      </c>
      <c r="AA164" s="14" t="n">
        <f aca="false">IF(AND($C$3&gt;=R164,$C$3&lt;=S164),1,0)+IF(AND($C$5&gt;=R164,$C$5&lt;=S164),1,0)+IF(AND($C$6&gt;=R164,$C$6&lt;=S164),1,0)+IF(AND($C$7&gt;=R164,$C$7&lt;=S164),1,0)+IF(AND($C$8&gt;=R164,$C$8&lt;=S164),1,0)+IF(AND($C$9&gt;=R164,$C$9&lt;=S164),1,0)+IF(AND($C$10&gt;=R164,$C$10&lt;=S164),1,0)+IF(AND($C$11&gt;=R164,$C$11&lt;=S164),1,0)+IF(AND($C$12&gt;=R164,$C$12&lt;=S164),1,0)+IF(AND($X$3&gt;=R164,$X$3&lt;=S164),1,0)+IF(AND($X$5&gt;=R164,$X$5&lt;=S164),1,0)+IF(AND($X$6&gt;=R164,$X$6&lt;=S164),1,0)+IF(AND($X$7&gt;=R164,$X$7&lt;=S164),1,0)+IF(AND($X$8&gt;=R164,$X$8&lt;=S164),1,0)+IF(AND($X$9&gt;=R164,$X$9&lt;=S164),1,0)+IF(AND($X$10&gt;=R164,$X$10&lt;=S164),1,0)+IF(AND($X$11&gt;=R164,$X$11&lt;=S164),1,0)+IF(AND($X$12&gt;=R164,$X$12&lt;=S164),1,0)</f>
        <v>0</v>
      </c>
      <c r="AB164" s="14"/>
      <c r="AC164" s="14"/>
      <c r="AD164" s="14"/>
    </row>
    <row r="165" customFormat="false" ht="12" hidden="false" customHeight="true" outlineLevel="0" collapsed="false">
      <c r="B165" s="28"/>
      <c r="C165" s="40"/>
      <c r="D165" s="40"/>
      <c r="E165" s="41"/>
      <c r="F165" s="42"/>
      <c r="G165" s="42"/>
      <c r="H165" s="43" t="n">
        <f aca="false">IF(OR(F165=0,G165=0),0,(IF(((G165-F165+1)-W165)&lt;0,0,((G165-F165+1)-W165))))</f>
        <v>0</v>
      </c>
      <c r="I165" s="42"/>
      <c r="J165" s="42"/>
      <c r="K165" s="43" t="n">
        <f aca="false">IF(OR(I165=0,J165=0),0,(IF(((J165-I165+1)-X165)&lt;0,0,((J165-I165+1)-X165))))</f>
        <v>0</v>
      </c>
      <c r="L165" s="45"/>
      <c r="M165" s="45"/>
      <c r="N165" s="43" t="n">
        <f aca="false">IF(OR(L165=0,M165=0),0,(IF(((M165-L165+1)-Y165)&lt;0,0,((M165-L165+1)-Y165))))</f>
        <v>0</v>
      </c>
      <c r="O165" s="45"/>
      <c r="P165" s="45"/>
      <c r="Q165" s="43" t="n">
        <f aca="false">IF(OR(O165=0,P165=0),0,(IF(((P165-O165+1)-Z165)&lt;0,0,((P165-O165+1)-Z165))))</f>
        <v>0</v>
      </c>
      <c r="R165" s="45"/>
      <c r="S165" s="45"/>
      <c r="T165" s="43" t="n">
        <f aca="false">IF(OR(R165=0,S165=0),0,(IF(((S165-R165+1)-AA165)&lt;0,0,((S165-R165+1)-AA165))))</f>
        <v>0</v>
      </c>
      <c r="U165" s="44" t="str">
        <f aca="false">IF(C165="","0",(E165-H165-K165-N165-Q165-T165))</f>
        <v>0</v>
      </c>
      <c r="V165" s="21"/>
      <c r="W165" s="14" t="n">
        <f aca="false">IF(AND($C$3&gt;=F165,$C$3&lt;=G165),1,0)+IF(AND($C$4&gt;=F165,$C$3&lt;=G165),1,0)+IF(AND($C$5&gt;=F165,$C$5&lt;=G165),1,0)+IF(AND($C$6&gt;=F165,$C$6&lt;=G165),1,0)+IF(AND($C$7&gt;=F165,$C$7&lt;=G165),1,0)+IF(AND($C$8&gt;=F165,$C$8&lt;=G165),1,0)+IF(AND($C$9&gt;=F165,$C$9&lt;=G165),1,0)+IF(AND($C$10&gt;=F165,$C$10&lt;=G165),1,0)+IF(AND($C$11&gt;=F165,$C$11&lt;=G165),1,0)+IF(AND($C$12&gt;=F165,$C$12&lt;=G165),1,0)+IF(AND($X$3&gt;=F165,$X$3&lt;=G165),1,0)+IF(AND($X$5&gt;=F165,$X$5&lt;=G165),1,0)+IF(AND($X$6&gt;=F165,$X$6&lt;=G165),1,0)+IF(AND($X$7&gt;=F165,$X$7&lt;=G165),1,0)+IF(AND($X$8&gt;=F165,$X$8&lt;=G165),1,0)+IF(AND($X$9&gt;=F165,$X$9&lt;=G165),1,0)+IF(AND($X$10&gt;=F165,$X$10&lt;=G165),1,0)+IF(AND($X$11&gt;=F165,$X$11&lt;=G165),1,0)+IF(AND($X$12&gt;=F165,$X$12&lt;=G165),1,0)</f>
        <v>0</v>
      </c>
      <c r="X165" s="14" t="n">
        <f aca="false">IF(AND($C$3&gt;=I165,$C$3&lt;=J165),1,0)+IF(AND($C$5&gt;=I165,$C$5&lt;=J165),1,0)+IF(AND($C$6&gt;=I165,$C$6&lt;=J165),1,0)+IF(AND($C$7&gt;=I165,$C$7&lt;=J165),1,0)+IF(AND($C$8&gt;=I165,$C$8&lt;=J165),1,0)+IF(AND($C$9&gt;=I165,$C$9&lt;=J165),1,0)+IF(AND($C$10&gt;=I165,$C$10&lt;=J165),1,0)+IF(AND($C$11&gt;=I165,$C$11&lt;=J165),1,0)+IF(AND($C$12&gt;=I165,$C$12&lt;=J165),1,0)+IF(AND($X$3&gt;=I165,$X$3&lt;=J165),1,0)+IF(AND($X$5&gt;=I165,$X$5&lt;=J165),1,0)+IF(AND($X$6&gt;=I165,$X$6&lt;=J165),1,0)+IF(AND($X$7&gt;=I165,$X$7&lt;=J165),1,0)+IF(AND($X$8&gt;=I165,$X$8&lt;=J165),1,0)+IF(AND($X$9&gt;=I165,$X$9&lt;=J165),1,0)+IF(AND($X$10&gt;=I165,$X$10&lt;=J165),1,0)+IF(AND($X$11&gt;=I165,$X$11&lt;=J165),1,0)+IF(AND($X$12&gt;=I165,$X$12&lt;=J165),1,0)</f>
        <v>0</v>
      </c>
      <c r="Y165" s="14" t="n">
        <f aca="false">IF(AND($C$3&gt;=L165,$C$3&lt;=M165),1,0)+IF(AND($C$5&gt;=L165,$C$5&lt;=M165),1,0)+IF(AND($C$6&gt;=L165,$C$6&lt;=M165),1,0)+IF(AND($C$7&gt;=L165,$C$7&lt;=M165),1,0)+IF(AND($C$8&gt;=L165,$C$8&lt;=M165),1,0)+IF(AND($C$9&gt;=L165,$C$9&lt;=M165),1,0)+IF(AND($C$10&gt;=L165,$C$10&lt;=M165),1,0)+IF(AND($C$11&gt;=L165,$C$11&lt;=M165),1,0)+IF(AND($C$12&gt;=L165,$C$12&lt;=M165),1,0)+IF(AND($X$3&gt;=L165,$X$3&lt;=M165),1,0)+IF(AND($X$5&gt;=L165,$X$5&lt;=M165),1,0)+IF(AND($X$6&gt;=L165,$X$6&lt;=M165),1,0)+IF(AND($X$7&gt;=L165,$X$7&lt;=M165),1,0)+IF(AND($X$8&gt;=L165,$X$8&lt;=M165),1,0)+IF(AND($X$9&gt;=L165,$X$9&lt;=M165),1,0)+IF(AND($X$10&gt;=L165,$X$10&lt;=M165),1,0)+IF(AND($X$11&gt;=L165,$X$11&lt;=M165),1,0)+IF(AND($X$12&gt;=L165,$X$12&lt;=M165),1,0)</f>
        <v>0</v>
      </c>
      <c r="Z165" s="14" t="n">
        <f aca="false">IF(AND($C$3&gt;=O165,$C$3&lt;=P165),1,0)+IF(AND($C$5&gt;=O165,$C$5&lt;=P165),1,0)+IF(AND($C$6&gt;=O165,$C$6&lt;=P165),1,0)+IF(AND($C$7&gt;=O165,$C$7&lt;=P165),1,0)+IF(AND($C$8&gt;=O165,$C$8&lt;=P165),1,0)+IF(AND($C$9&gt;=O165,$C$9&lt;=P165),1,0)+IF(AND($C$10&gt;=O165,$C$10&lt;=P165),1,0)+IF(AND($C$11&gt;=O165,$C$11&lt;=P165),1,0)+IF(AND($C$12&gt;=O165,$C$12&lt;=P165),1,0)+IF(AND($X$3&gt;=O165,$X$3&lt;=P165),1,0)+IF(AND($X$5&gt;=O165,$X$5&lt;=P165),1,0)+IF(AND($X$6&gt;=O165,$X$6&lt;=P165),1,0)+IF(AND($X$7&gt;=O165,$X$7&lt;=P165),1,0)+IF(AND($X$8&gt;=O165,$X$8&lt;=P165),1,0)+IF(AND($X$9&gt;=O165,$X$9&lt;=P165),1,0)+IF(AND($X$10&gt;=O165,$X$10&lt;=P165),1,0)+IF(AND($X$11&gt;=O165,$X$11&lt;=P165),1,0)+IF(AND($X$12&gt;=O165,$X$12&lt;=P165),1,0)</f>
        <v>0</v>
      </c>
      <c r="AA165" s="14" t="n">
        <f aca="false">IF(AND($C$3&gt;=R165,$C$3&lt;=S165),1,0)+IF(AND($C$5&gt;=R165,$C$5&lt;=S165),1,0)+IF(AND($C$6&gt;=R165,$C$6&lt;=S165),1,0)+IF(AND($C$7&gt;=R165,$C$7&lt;=S165),1,0)+IF(AND($C$8&gt;=R165,$C$8&lt;=S165),1,0)+IF(AND($C$9&gt;=R165,$C$9&lt;=S165),1,0)+IF(AND($C$10&gt;=R165,$C$10&lt;=S165),1,0)+IF(AND($C$11&gt;=R165,$C$11&lt;=S165),1,0)+IF(AND($C$12&gt;=R165,$C$12&lt;=S165),1,0)+IF(AND($X$3&gt;=R165,$X$3&lt;=S165),1,0)+IF(AND($X$5&gt;=R165,$X$5&lt;=S165),1,0)+IF(AND($X$6&gt;=R165,$X$6&lt;=S165),1,0)+IF(AND($X$7&gt;=R165,$X$7&lt;=S165),1,0)+IF(AND($X$8&gt;=R165,$X$8&lt;=S165),1,0)+IF(AND($X$9&gt;=R165,$X$9&lt;=S165),1,0)+IF(AND($X$10&gt;=R165,$X$10&lt;=S165),1,0)+IF(AND($X$11&gt;=R165,$X$11&lt;=S165),1,0)+IF(AND($X$12&gt;=R165,$X$12&lt;=S165),1,0)</f>
        <v>0</v>
      </c>
      <c r="AB165" s="14"/>
      <c r="AC165" s="14"/>
      <c r="AD165" s="14"/>
    </row>
    <row r="166" customFormat="false" ht="12" hidden="false" customHeight="true" outlineLevel="0" collapsed="false">
      <c r="B166" s="28"/>
      <c r="C166" s="40"/>
      <c r="D166" s="40"/>
      <c r="E166" s="41"/>
      <c r="F166" s="45"/>
      <c r="G166" s="45"/>
      <c r="H166" s="43" t="n">
        <f aca="false">IF(OR(F166=0,G166=0),0,(IF(((G166-F166+1)-W166)&lt;0,0,((G166-F166+1)-W166))))</f>
        <v>0</v>
      </c>
      <c r="I166" s="42"/>
      <c r="J166" s="42"/>
      <c r="K166" s="43" t="n">
        <f aca="false">IF(OR(I166=0,J166=0),0,(IF(((J166-I166+1)-X166)&lt;0,0,((J166-I166+1)-X166))))</f>
        <v>0</v>
      </c>
      <c r="L166" s="42"/>
      <c r="M166" s="42"/>
      <c r="N166" s="43" t="n">
        <f aca="false">IF(OR(L166=0,M166=0),0,(IF(((M166-L166+1)-Y166)&lt;0,0,((M166-L166+1)-Y166))))</f>
        <v>0</v>
      </c>
      <c r="O166" s="45"/>
      <c r="P166" s="45"/>
      <c r="Q166" s="43" t="n">
        <f aca="false">IF(OR(O166=0,P166=0),0,(IF(((P166-O166+1)-Z166)&lt;0,0,((P166-O166+1)-Z166))))</f>
        <v>0</v>
      </c>
      <c r="R166" s="42"/>
      <c r="S166" s="42"/>
      <c r="T166" s="43" t="n">
        <f aca="false">IF(OR(R166=0,S166=0),0,(IF(((S166-R166+1)-AA166)&lt;0,0,((S166-R166+1)-AA166))))</f>
        <v>0</v>
      </c>
      <c r="U166" s="44" t="str">
        <f aca="false">IF(C166="","0",(E166-H166-K166-N166-Q166-T166))</f>
        <v>0</v>
      </c>
      <c r="V166" s="21"/>
      <c r="W166" s="14" t="n">
        <f aca="false">IF(AND($C$3&gt;=F166,$C$3&lt;=G166),1,0)+IF(AND($C$4&gt;=F166,$C$3&lt;=G166),1,0)+IF(AND($C$5&gt;=F166,$C$5&lt;=G166),1,0)+IF(AND($C$6&gt;=F166,$C$6&lt;=G166),1,0)+IF(AND($C$7&gt;=F166,$C$7&lt;=G166),1,0)+IF(AND($C$8&gt;=F166,$C$8&lt;=G166),1,0)+IF(AND($C$9&gt;=F166,$C$9&lt;=G166),1,0)+IF(AND($C$10&gt;=F166,$C$10&lt;=G166),1,0)+IF(AND($C$11&gt;=F166,$C$11&lt;=G166),1,0)+IF(AND($C$12&gt;=F166,$C$12&lt;=G166),1,0)+IF(AND($X$3&gt;=F166,$X$3&lt;=G166),1,0)+IF(AND($X$5&gt;=F166,$X$5&lt;=G166),1,0)+IF(AND($X$6&gt;=F166,$X$6&lt;=G166),1,0)+IF(AND($X$7&gt;=F166,$X$7&lt;=G166),1,0)+IF(AND($X$8&gt;=F166,$X$8&lt;=G166),1,0)+IF(AND($X$9&gt;=F166,$X$9&lt;=G166),1,0)+IF(AND($X$10&gt;=F166,$X$10&lt;=G166),1,0)+IF(AND($X$11&gt;=F166,$X$11&lt;=G166),1,0)+IF(AND($X$12&gt;=F166,$X$12&lt;=G166),1,0)</f>
        <v>0</v>
      </c>
      <c r="X166" s="14" t="n">
        <f aca="false">IF(AND($C$3&gt;=I166,$C$3&lt;=J166),1,0)+IF(AND($C$5&gt;=I166,$C$5&lt;=J166),1,0)+IF(AND($C$6&gt;=I166,$C$6&lt;=J166),1,0)+IF(AND($C$7&gt;=I166,$C$7&lt;=J166),1,0)+IF(AND($C$8&gt;=I166,$C$8&lt;=J166),1,0)+IF(AND($C$9&gt;=I166,$C$9&lt;=J166),1,0)+IF(AND($C$10&gt;=I166,$C$10&lt;=J166),1,0)+IF(AND($C$11&gt;=I166,$C$11&lt;=J166),1,0)+IF(AND($C$12&gt;=I166,$C$12&lt;=J166),1,0)+IF(AND($X$3&gt;=I166,$X$3&lt;=J166),1,0)+IF(AND($X$5&gt;=I166,$X$5&lt;=J166),1,0)+IF(AND($X$6&gt;=I166,$X$6&lt;=J166),1,0)+IF(AND($X$7&gt;=I166,$X$7&lt;=J166),1,0)+IF(AND($X$8&gt;=I166,$X$8&lt;=J166),1,0)+IF(AND($X$9&gt;=I166,$X$9&lt;=J166),1,0)+IF(AND($X$10&gt;=I166,$X$10&lt;=J166),1,0)+IF(AND($X$11&gt;=I166,$X$11&lt;=J166),1,0)+IF(AND($X$12&gt;=I166,$X$12&lt;=J166),1,0)</f>
        <v>0</v>
      </c>
      <c r="Y166" s="14" t="n">
        <f aca="false">IF(AND($C$3&gt;=L166,$C$3&lt;=M166),1,0)+IF(AND($C$5&gt;=L166,$C$5&lt;=M166),1,0)+IF(AND($C$6&gt;=L166,$C$6&lt;=M166),1,0)+IF(AND($C$7&gt;=L166,$C$7&lt;=M166),1,0)+IF(AND($C$8&gt;=L166,$C$8&lt;=M166),1,0)+IF(AND($C$9&gt;=L166,$C$9&lt;=M166),1,0)+IF(AND($C$10&gt;=L166,$C$10&lt;=M166),1,0)+IF(AND($C$11&gt;=L166,$C$11&lt;=M166),1,0)+IF(AND($C$12&gt;=L166,$C$12&lt;=M166),1,0)+IF(AND($X$3&gt;=L166,$X$3&lt;=M166),1,0)+IF(AND($X$5&gt;=L166,$X$5&lt;=M166),1,0)+IF(AND($X$6&gt;=L166,$X$6&lt;=M166),1,0)+IF(AND($X$7&gt;=L166,$X$7&lt;=M166),1,0)+IF(AND($X$8&gt;=L166,$X$8&lt;=M166),1,0)+IF(AND($X$9&gt;=L166,$X$9&lt;=M166),1,0)+IF(AND($X$10&gt;=L166,$X$10&lt;=M166),1,0)+IF(AND($X$11&gt;=L166,$X$11&lt;=M166),1,0)+IF(AND($X$12&gt;=L166,$X$12&lt;=M166),1,0)</f>
        <v>0</v>
      </c>
      <c r="Z166" s="14" t="n">
        <f aca="false">IF(AND($C$3&gt;=O166,$C$3&lt;=P166),1,0)+IF(AND($C$5&gt;=O166,$C$5&lt;=P166),1,0)+IF(AND($C$6&gt;=O166,$C$6&lt;=P166),1,0)+IF(AND($C$7&gt;=O166,$C$7&lt;=P166),1,0)+IF(AND($C$8&gt;=O166,$C$8&lt;=P166),1,0)+IF(AND($C$9&gt;=O166,$C$9&lt;=P166),1,0)+IF(AND($C$10&gt;=O166,$C$10&lt;=P166),1,0)+IF(AND($C$11&gt;=O166,$C$11&lt;=P166),1,0)+IF(AND($C$12&gt;=O166,$C$12&lt;=P166),1,0)+IF(AND($X$3&gt;=O166,$X$3&lt;=P166),1,0)+IF(AND($X$5&gt;=O166,$X$5&lt;=P166),1,0)+IF(AND($X$6&gt;=O166,$X$6&lt;=P166),1,0)+IF(AND($X$7&gt;=O166,$X$7&lt;=P166),1,0)+IF(AND($X$8&gt;=O166,$X$8&lt;=P166),1,0)+IF(AND($X$9&gt;=O166,$X$9&lt;=P166),1,0)+IF(AND($X$10&gt;=O166,$X$10&lt;=P166),1,0)+IF(AND($X$11&gt;=O166,$X$11&lt;=P166),1,0)+IF(AND($X$12&gt;=O166,$X$12&lt;=P166),1,0)</f>
        <v>0</v>
      </c>
      <c r="AA166" s="14" t="n">
        <f aca="false">IF(AND($C$3&gt;=R166,$C$3&lt;=S166),1,0)+IF(AND($C$5&gt;=R166,$C$5&lt;=S166),1,0)+IF(AND($C$6&gt;=R166,$C$6&lt;=S166),1,0)+IF(AND($C$7&gt;=R166,$C$7&lt;=S166),1,0)+IF(AND($C$8&gt;=R166,$C$8&lt;=S166),1,0)+IF(AND($C$9&gt;=R166,$C$9&lt;=S166),1,0)+IF(AND($C$10&gt;=R166,$C$10&lt;=S166),1,0)+IF(AND($C$11&gt;=R166,$C$11&lt;=S166),1,0)+IF(AND($C$12&gt;=R166,$C$12&lt;=S166),1,0)+IF(AND($X$3&gt;=R166,$X$3&lt;=S166),1,0)+IF(AND($X$5&gt;=R166,$X$5&lt;=S166),1,0)+IF(AND($X$6&gt;=R166,$X$6&lt;=S166),1,0)+IF(AND($X$7&gt;=R166,$X$7&lt;=S166),1,0)+IF(AND($X$8&gt;=R166,$X$8&lt;=S166),1,0)+IF(AND($X$9&gt;=R166,$X$9&lt;=S166),1,0)+IF(AND($X$10&gt;=R166,$X$10&lt;=S166),1,0)+IF(AND($X$11&gt;=R166,$X$11&lt;=S166),1,0)+IF(AND($X$12&gt;=R166,$X$12&lt;=S166),1,0)</f>
        <v>0</v>
      </c>
      <c r="AB166" s="14"/>
      <c r="AC166" s="14"/>
      <c r="AD166" s="14"/>
    </row>
    <row r="167" customFormat="false" ht="12" hidden="false" customHeight="true" outlineLevel="0" collapsed="false">
      <c r="B167" s="28"/>
      <c r="C167" s="40"/>
      <c r="D167" s="40"/>
      <c r="E167" s="41"/>
      <c r="F167" s="45"/>
      <c r="G167" s="45"/>
      <c r="H167" s="43" t="n">
        <f aca="false">IF(OR(F167=0,G167=0),0,(IF(((G167-F167+1)-W167)&lt;0,0,((G167-F167+1)-W167))))</f>
        <v>0</v>
      </c>
      <c r="I167" s="42"/>
      <c r="J167" s="42"/>
      <c r="K167" s="43" t="n">
        <f aca="false">IF(OR(I167=0,J167=0),0,(IF(((J167-I167+1)-X167)&lt;0,0,((J167-I167+1)-X167))))</f>
        <v>0</v>
      </c>
      <c r="L167" s="42"/>
      <c r="M167" s="42"/>
      <c r="N167" s="43" t="n">
        <f aca="false">IF(OR(L167=0,M167=0),0,(IF(((M167-L167+1)-Y167)&lt;0,0,((M167-L167+1)-Y167))))</f>
        <v>0</v>
      </c>
      <c r="O167" s="45"/>
      <c r="P167" s="45"/>
      <c r="Q167" s="43" t="n">
        <f aca="false">IF(OR(O167=0,P167=0),0,(IF(((P167-O167+1)-Z167)&lt;0,0,((P167-O167+1)-Z167))))</f>
        <v>0</v>
      </c>
      <c r="R167" s="42"/>
      <c r="S167" s="42"/>
      <c r="T167" s="43" t="n">
        <f aca="false">IF(OR(R167=0,S167=0),0,(IF(((S167-R167+1)-AA167)&lt;0,0,((S167-R167+1)-AA167))))</f>
        <v>0</v>
      </c>
      <c r="U167" s="44" t="str">
        <f aca="false">IF(C167="","0",(E167-H167-K167-N167-Q167-T167))</f>
        <v>0</v>
      </c>
      <c r="V167" s="21"/>
      <c r="W167" s="14" t="n">
        <f aca="false">IF(AND($C$3&gt;=F167,$C$3&lt;=G167),1,0)+IF(AND($C$4&gt;=F167,$C$3&lt;=G167),1,0)+IF(AND($C$5&gt;=F167,$C$5&lt;=G167),1,0)+IF(AND($C$6&gt;=F167,$C$6&lt;=G167),1,0)+IF(AND($C$7&gt;=F167,$C$7&lt;=G167),1,0)+IF(AND($C$8&gt;=F167,$C$8&lt;=G167),1,0)+IF(AND($C$9&gt;=F167,$C$9&lt;=G167),1,0)+IF(AND($C$10&gt;=F167,$C$10&lt;=G167),1,0)+IF(AND($C$11&gt;=F167,$C$11&lt;=G167),1,0)+IF(AND($C$12&gt;=F167,$C$12&lt;=G167),1,0)+IF(AND($X$3&gt;=F167,$X$3&lt;=G167),1,0)+IF(AND($X$5&gt;=F167,$X$5&lt;=G167),1,0)+IF(AND($X$6&gt;=F167,$X$6&lt;=G167),1,0)+IF(AND($X$7&gt;=F167,$X$7&lt;=G167),1,0)+IF(AND($X$8&gt;=F167,$X$8&lt;=G167),1,0)+IF(AND($X$9&gt;=F167,$X$9&lt;=G167),1,0)+IF(AND($X$10&gt;=F167,$X$10&lt;=G167),1,0)+IF(AND($X$11&gt;=F167,$X$11&lt;=G167),1,0)+IF(AND($X$12&gt;=F167,$X$12&lt;=G167),1,0)</f>
        <v>0</v>
      </c>
      <c r="X167" s="14" t="n">
        <f aca="false">IF(AND($C$3&gt;=I167,$C$3&lt;=J167),1,0)+IF(AND($C$5&gt;=I167,$C$5&lt;=J167),1,0)+IF(AND($C$6&gt;=I167,$C$6&lt;=J167),1,0)+IF(AND($C$7&gt;=I167,$C$7&lt;=J167),1,0)+IF(AND($C$8&gt;=I167,$C$8&lt;=J167),1,0)+IF(AND($C$9&gt;=I167,$C$9&lt;=J167),1,0)+IF(AND($C$10&gt;=I167,$C$10&lt;=J167),1,0)+IF(AND($C$11&gt;=I167,$C$11&lt;=J167),1,0)+IF(AND($C$12&gt;=I167,$C$12&lt;=J167),1,0)+IF(AND($X$3&gt;=I167,$X$3&lt;=J167),1,0)+IF(AND($X$5&gt;=I167,$X$5&lt;=J167),1,0)+IF(AND($X$6&gt;=I167,$X$6&lt;=J167),1,0)+IF(AND($X$7&gt;=I167,$X$7&lt;=J167),1,0)+IF(AND($X$8&gt;=I167,$X$8&lt;=J167),1,0)+IF(AND($X$9&gt;=I167,$X$9&lt;=J167),1,0)+IF(AND($X$10&gt;=I167,$X$10&lt;=J167),1,0)+IF(AND($X$11&gt;=I167,$X$11&lt;=J167),1,0)+IF(AND($X$12&gt;=I167,$X$12&lt;=J167),1,0)</f>
        <v>0</v>
      </c>
      <c r="Y167" s="14" t="n">
        <f aca="false">IF(AND($C$3&gt;=L167,$C$3&lt;=M167),1,0)+IF(AND($C$5&gt;=L167,$C$5&lt;=M167),1,0)+IF(AND($C$6&gt;=L167,$C$6&lt;=M167),1,0)+IF(AND($C$7&gt;=L167,$C$7&lt;=M167),1,0)+IF(AND($C$8&gt;=L167,$C$8&lt;=M167),1,0)+IF(AND($C$9&gt;=L167,$C$9&lt;=M167),1,0)+IF(AND($C$10&gt;=L167,$C$10&lt;=M167),1,0)+IF(AND($C$11&gt;=L167,$C$11&lt;=M167),1,0)+IF(AND($C$12&gt;=L167,$C$12&lt;=M167),1,0)+IF(AND($X$3&gt;=L167,$X$3&lt;=M167),1,0)+IF(AND($X$5&gt;=L167,$X$5&lt;=M167),1,0)+IF(AND($X$6&gt;=L167,$X$6&lt;=M167),1,0)+IF(AND($X$7&gt;=L167,$X$7&lt;=M167),1,0)+IF(AND($X$8&gt;=L167,$X$8&lt;=M167),1,0)+IF(AND($X$9&gt;=L167,$X$9&lt;=M167),1,0)+IF(AND($X$10&gt;=L167,$X$10&lt;=M167),1,0)+IF(AND($X$11&gt;=L167,$X$11&lt;=M167),1,0)+IF(AND($X$12&gt;=L167,$X$12&lt;=M167),1,0)</f>
        <v>0</v>
      </c>
      <c r="Z167" s="14" t="n">
        <f aca="false">IF(AND($C$3&gt;=O167,$C$3&lt;=P167),1,0)+IF(AND($C$5&gt;=O167,$C$5&lt;=P167),1,0)+IF(AND($C$6&gt;=O167,$C$6&lt;=P167),1,0)+IF(AND($C$7&gt;=O167,$C$7&lt;=P167),1,0)+IF(AND($C$8&gt;=O167,$C$8&lt;=P167),1,0)+IF(AND($C$9&gt;=O167,$C$9&lt;=P167),1,0)+IF(AND($C$10&gt;=O167,$C$10&lt;=P167),1,0)+IF(AND($C$11&gt;=O167,$C$11&lt;=P167),1,0)+IF(AND($C$12&gt;=O167,$C$12&lt;=P167),1,0)+IF(AND($X$3&gt;=O167,$X$3&lt;=P167),1,0)+IF(AND($X$5&gt;=O167,$X$5&lt;=P167),1,0)+IF(AND($X$6&gt;=O167,$X$6&lt;=P167),1,0)+IF(AND($X$7&gt;=O167,$X$7&lt;=P167),1,0)+IF(AND($X$8&gt;=O167,$X$8&lt;=P167),1,0)+IF(AND($X$9&gt;=O167,$X$9&lt;=P167),1,0)+IF(AND($X$10&gt;=O167,$X$10&lt;=P167),1,0)+IF(AND($X$11&gt;=O167,$X$11&lt;=P167),1,0)+IF(AND($X$12&gt;=O167,$X$12&lt;=P167),1,0)</f>
        <v>0</v>
      </c>
      <c r="AA167" s="14" t="n">
        <f aca="false">IF(AND($C$3&gt;=R167,$C$3&lt;=S167),1,0)+IF(AND($C$5&gt;=R167,$C$5&lt;=S167),1,0)+IF(AND($C$6&gt;=R167,$C$6&lt;=S167),1,0)+IF(AND($C$7&gt;=R167,$C$7&lt;=S167),1,0)+IF(AND($C$8&gt;=R167,$C$8&lt;=S167),1,0)+IF(AND($C$9&gt;=R167,$C$9&lt;=S167),1,0)+IF(AND($C$10&gt;=R167,$C$10&lt;=S167),1,0)+IF(AND($C$11&gt;=R167,$C$11&lt;=S167),1,0)+IF(AND($C$12&gt;=R167,$C$12&lt;=S167),1,0)+IF(AND($X$3&gt;=R167,$X$3&lt;=S167),1,0)+IF(AND($X$5&gt;=R167,$X$5&lt;=S167),1,0)+IF(AND($X$6&gt;=R167,$X$6&lt;=S167),1,0)+IF(AND($X$7&gt;=R167,$X$7&lt;=S167),1,0)+IF(AND($X$8&gt;=R167,$X$8&lt;=S167),1,0)+IF(AND($X$9&gt;=R167,$X$9&lt;=S167),1,0)+IF(AND($X$10&gt;=R167,$X$10&lt;=S167),1,0)+IF(AND($X$11&gt;=R167,$X$11&lt;=S167),1,0)+IF(AND($X$12&gt;=R167,$X$12&lt;=S167),1,0)</f>
        <v>0</v>
      </c>
      <c r="AB167" s="14"/>
      <c r="AC167" s="14"/>
      <c r="AD167" s="14"/>
    </row>
    <row r="168" customFormat="false" ht="12" hidden="false" customHeight="true" outlineLevel="0" collapsed="false">
      <c r="B168" s="28"/>
      <c r="C168" s="40"/>
      <c r="D168" s="40"/>
      <c r="E168" s="41"/>
      <c r="F168" s="45"/>
      <c r="G168" s="45"/>
      <c r="H168" s="43" t="n">
        <f aca="false">IF(OR(F168=0,G168=0),0,(IF(((G168-F168+1)-W168)&lt;0,0,((G168-F168+1)-W168))))</f>
        <v>0</v>
      </c>
      <c r="I168" s="42"/>
      <c r="J168" s="42"/>
      <c r="K168" s="43" t="n">
        <f aca="false">IF(OR(I168=0,J168=0),0,(IF(((J168-I168+1)-X168)&lt;0,0,((J168-I168+1)-X168))))</f>
        <v>0</v>
      </c>
      <c r="L168" s="42"/>
      <c r="M168" s="42"/>
      <c r="N168" s="43" t="n">
        <f aca="false">IF(OR(L168=0,M168=0),0,(IF(((M168-L168+1)-Y168)&lt;0,0,((M168-L168+1)-Y168))))</f>
        <v>0</v>
      </c>
      <c r="O168" s="45"/>
      <c r="P168" s="45"/>
      <c r="Q168" s="43" t="n">
        <f aca="false">IF(OR(O168=0,P168=0),0,(IF(((P168-O168+1)-Z168)&lt;0,0,((P168-O168+1)-Z168))))</f>
        <v>0</v>
      </c>
      <c r="R168" s="42"/>
      <c r="S168" s="42"/>
      <c r="T168" s="43" t="n">
        <f aca="false">IF(OR(R168=0,S168=0),0,(IF(((S168-R168+1)-AA168)&lt;0,0,((S168-R168+1)-AA168))))</f>
        <v>0</v>
      </c>
      <c r="U168" s="44" t="str">
        <f aca="false">IF(C168="","0",(E168-H168-K168-N168-Q168-T168))</f>
        <v>0</v>
      </c>
      <c r="V168" s="21"/>
      <c r="W168" s="14" t="n">
        <f aca="false">IF(AND($C$3&gt;=F168,$C$3&lt;=G168),1,0)+IF(AND($C$4&gt;=F168,$C$3&lt;=G168),1,0)+IF(AND($C$5&gt;=F168,$C$5&lt;=G168),1,0)+IF(AND($C$6&gt;=F168,$C$6&lt;=G168),1,0)+IF(AND($C$7&gt;=F168,$C$7&lt;=G168),1,0)+IF(AND($C$8&gt;=F168,$C$8&lt;=G168),1,0)+IF(AND($C$9&gt;=F168,$C$9&lt;=G168),1,0)+IF(AND($C$10&gt;=F168,$C$10&lt;=G168),1,0)+IF(AND($C$11&gt;=F168,$C$11&lt;=G168),1,0)+IF(AND($C$12&gt;=F168,$C$12&lt;=G168),1,0)+IF(AND($X$3&gt;=F168,$X$3&lt;=G168),1,0)+IF(AND($X$5&gt;=F168,$X$5&lt;=G168),1,0)+IF(AND($X$6&gt;=F168,$X$6&lt;=G168),1,0)+IF(AND($X$7&gt;=F168,$X$7&lt;=G168),1,0)+IF(AND($X$8&gt;=F168,$X$8&lt;=G168),1,0)+IF(AND($X$9&gt;=F168,$X$9&lt;=G168),1,0)+IF(AND($X$10&gt;=F168,$X$10&lt;=G168),1,0)+IF(AND($X$11&gt;=F168,$X$11&lt;=G168),1,0)+IF(AND($X$12&gt;=F168,$X$12&lt;=G168),1,0)</f>
        <v>0</v>
      </c>
      <c r="X168" s="14" t="n">
        <f aca="false">IF(AND($C$3&gt;=I168,$C$3&lt;=J168),1,0)+IF(AND($C$5&gt;=I168,$C$5&lt;=J168),1,0)+IF(AND($C$6&gt;=I168,$C$6&lt;=J168),1,0)+IF(AND($C$7&gt;=I168,$C$7&lt;=J168),1,0)+IF(AND($C$8&gt;=I168,$C$8&lt;=J168),1,0)+IF(AND($C$9&gt;=I168,$C$9&lt;=J168),1,0)+IF(AND($C$10&gt;=I168,$C$10&lt;=J168),1,0)+IF(AND($C$11&gt;=I168,$C$11&lt;=J168),1,0)+IF(AND($C$12&gt;=I168,$C$12&lt;=J168),1,0)+IF(AND($X$3&gt;=I168,$X$3&lt;=J168),1,0)+IF(AND($X$5&gt;=I168,$X$5&lt;=J168),1,0)+IF(AND($X$6&gt;=I168,$X$6&lt;=J168),1,0)+IF(AND($X$7&gt;=I168,$X$7&lt;=J168),1,0)+IF(AND($X$8&gt;=I168,$X$8&lt;=J168),1,0)+IF(AND($X$9&gt;=I168,$X$9&lt;=J168),1,0)+IF(AND($X$10&gt;=I168,$X$10&lt;=J168),1,0)+IF(AND($X$11&gt;=I168,$X$11&lt;=J168),1,0)+IF(AND($X$12&gt;=I168,$X$12&lt;=J168),1,0)</f>
        <v>0</v>
      </c>
      <c r="Y168" s="14" t="n">
        <f aca="false">IF(AND($C$3&gt;=L168,$C$3&lt;=M168),1,0)+IF(AND($C$5&gt;=L168,$C$5&lt;=M168),1,0)+IF(AND($C$6&gt;=L168,$C$6&lt;=M168),1,0)+IF(AND($C$7&gt;=L168,$C$7&lt;=M168),1,0)+IF(AND($C$8&gt;=L168,$C$8&lt;=M168),1,0)+IF(AND($C$9&gt;=L168,$C$9&lt;=M168),1,0)+IF(AND($C$10&gt;=L168,$C$10&lt;=M168),1,0)+IF(AND($C$11&gt;=L168,$C$11&lt;=M168),1,0)+IF(AND($C$12&gt;=L168,$C$12&lt;=M168),1,0)+IF(AND($X$3&gt;=L168,$X$3&lt;=M168),1,0)+IF(AND($X$5&gt;=L168,$X$5&lt;=M168),1,0)+IF(AND($X$6&gt;=L168,$X$6&lt;=M168),1,0)+IF(AND($X$7&gt;=L168,$X$7&lt;=M168),1,0)+IF(AND($X$8&gt;=L168,$X$8&lt;=M168),1,0)+IF(AND($X$9&gt;=L168,$X$9&lt;=M168),1,0)+IF(AND($X$10&gt;=L168,$X$10&lt;=M168),1,0)+IF(AND($X$11&gt;=L168,$X$11&lt;=M168),1,0)+IF(AND($X$12&gt;=L168,$X$12&lt;=M168),1,0)</f>
        <v>0</v>
      </c>
      <c r="Z168" s="14" t="n">
        <f aca="false">IF(AND($C$3&gt;=O168,$C$3&lt;=P168),1,0)+IF(AND($C$5&gt;=O168,$C$5&lt;=P168),1,0)+IF(AND($C$6&gt;=O168,$C$6&lt;=P168),1,0)+IF(AND($C$7&gt;=O168,$C$7&lt;=P168),1,0)+IF(AND($C$8&gt;=O168,$C$8&lt;=P168),1,0)+IF(AND($C$9&gt;=O168,$C$9&lt;=P168),1,0)+IF(AND($C$10&gt;=O168,$C$10&lt;=P168),1,0)+IF(AND($C$11&gt;=O168,$C$11&lt;=P168),1,0)+IF(AND($C$12&gt;=O168,$C$12&lt;=P168),1,0)+IF(AND($X$3&gt;=O168,$X$3&lt;=P168),1,0)+IF(AND($X$5&gt;=O168,$X$5&lt;=P168),1,0)+IF(AND($X$6&gt;=O168,$X$6&lt;=P168),1,0)+IF(AND($X$7&gt;=O168,$X$7&lt;=P168),1,0)+IF(AND($X$8&gt;=O168,$X$8&lt;=P168),1,0)+IF(AND($X$9&gt;=O168,$X$9&lt;=P168),1,0)+IF(AND($X$10&gt;=O168,$X$10&lt;=P168),1,0)+IF(AND($X$11&gt;=O168,$X$11&lt;=P168),1,0)+IF(AND($X$12&gt;=O168,$X$12&lt;=P168),1,0)</f>
        <v>0</v>
      </c>
      <c r="AA168" s="14" t="n">
        <f aca="false">IF(AND($C$3&gt;=R168,$C$3&lt;=S168),1,0)+IF(AND($C$5&gt;=R168,$C$5&lt;=S168),1,0)+IF(AND($C$6&gt;=R168,$C$6&lt;=S168),1,0)+IF(AND($C$7&gt;=R168,$C$7&lt;=S168),1,0)+IF(AND($C$8&gt;=R168,$C$8&lt;=S168),1,0)+IF(AND($C$9&gt;=R168,$C$9&lt;=S168),1,0)+IF(AND($C$10&gt;=R168,$C$10&lt;=S168),1,0)+IF(AND($C$11&gt;=R168,$C$11&lt;=S168),1,0)+IF(AND($C$12&gt;=R168,$C$12&lt;=S168),1,0)+IF(AND($X$3&gt;=R168,$X$3&lt;=S168),1,0)+IF(AND($X$5&gt;=R168,$X$5&lt;=S168),1,0)+IF(AND($X$6&gt;=R168,$X$6&lt;=S168),1,0)+IF(AND($X$7&gt;=R168,$X$7&lt;=S168),1,0)+IF(AND($X$8&gt;=R168,$X$8&lt;=S168),1,0)+IF(AND($X$9&gt;=R168,$X$9&lt;=S168),1,0)+IF(AND($X$10&gt;=R168,$X$10&lt;=S168),1,0)+IF(AND($X$11&gt;=R168,$X$11&lt;=S168),1,0)+IF(AND($X$12&gt;=R168,$X$12&lt;=S168),1,0)</f>
        <v>0</v>
      </c>
      <c r="AB168" s="14"/>
      <c r="AC168" s="14"/>
      <c r="AD168" s="14"/>
    </row>
    <row r="169" customFormat="false" ht="12" hidden="false" customHeight="true" outlineLevel="0" collapsed="false">
      <c r="B169" s="28"/>
      <c r="C169" s="40"/>
      <c r="D169" s="40"/>
      <c r="E169" s="41"/>
      <c r="F169" s="45"/>
      <c r="G169" s="45"/>
      <c r="H169" s="43" t="n">
        <f aca="false">IF(OR(F169=0,G169=0),0,(IF(((G169-F169+1)-W169)&lt;0,0,((G169-F169+1)-W169))))</f>
        <v>0</v>
      </c>
      <c r="I169" s="42"/>
      <c r="J169" s="42"/>
      <c r="K169" s="43" t="n">
        <f aca="false">IF(OR(I169=0,J169=0),0,(IF(((J169-I169+1)-X169)&lt;0,0,((J169-I169+1)-X169))))</f>
        <v>0</v>
      </c>
      <c r="L169" s="42"/>
      <c r="M169" s="42"/>
      <c r="N169" s="43" t="n">
        <f aca="false">IF(OR(L169=0,M169=0),0,(IF(((M169-L169+1)-Y169)&lt;0,0,((M169-L169+1)-Y169))))</f>
        <v>0</v>
      </c>
      <c r="O169" s="45"/>
      <c r="P169" s="45"/>
      <c r="Q169" s="43" t="n">
        <f aca="false">IF(OR(O169=0,P169=0),0,(IF(((P169-O169+1)-Z169)&lt;0,0,((P169-O169+1)-Z169))))</f>
        <v>0</v>
      </c>
      <c r="R169" s="42"/>
      <c r="S169" s="42"/>
      <c r="T169" s="43" t="n">
        <f aca="false">IF(OR(R169=0,S169=0),0,(IF(((S169-R169+1)-AA169)&lt;0,0,((S169-R169+1)-AA169))))</f>
        <v>0</v>
      </c>
      <c r="U169" s="44" t="str">
        <f aca="false">IF(C169="","0",(E169-H169-K169-N169-Q169-T169))</f>
        <v>0</v>
      </c>
      <c r="V169" s="21"/>
      <c r="W169" s="14" t="n">
        <f aca="false">IF(AND($C$3&gt;=F169,$C$3&lt;=G169),1,0)+IF(AND($C$4&gt;=F169,$C$3&lt;=G169),1,0)+IF(AND($C$5&gt;=F169,$C$5&lt;=G169),1,0)+IF(AND($C$6&gt;=F169,$C$6&lt;=G169),1,0)+IF(AND($C$7&gt;=F169,$C$7&lt;=G169),1,0)+IF(AND($C$8&gt;=F169,$C$8&lt;=G169),1,0)+IF(AND($C$9&gt;=F169,$C$9&lt;=G169),1,0)+IF(AND($C$10&gt;=F169,$C$10&lt;=G169),1,0)+IF(AND($C$11&gt;=F169,$C$11&lt;=G169),1,0)+IF(AND($C$12&gt;=F169,$C$12&lt;=G169),1,0)+IF(AND($X$3&gt;=F169,$X$3&lt;=G169),1,0)+IF(AND($X$5&gt;=F169,$X$5&lt;=G169),1,0)+IF(AND($X$6&gt;=F169,$X$6&lt;=G169),1,0)+IF(AND($X$7&gt;=F169,$X$7&lt;=G169),1,0)+IF(AND($X$8&gt;=F169,$X$8&lt;=G169),1,0)+IF(AND($X$9&gt;=F169,$X$9&lt;=G169),1,0)+IF(AND($X$10&gt;=F169,$X$10&lt;=G169),1,0)+IF(AND($X$11&gt;=F169,$X$11&lt;=G169),1,0)+IF(AND($X$12&gt;=F169,$X$12&lt;=G169),1,0)</f>
        <v>0</v>
      </c>
      <c r="X169" s="14" t="n">
        <f aca="false">IF(AND($C$3&gt;=I169,$C$3&lt;=J169),1,0)+IF(AND($C$5&gt;=I169,$C$5&lt;=J169),1,0)+IF(AND($C$6&gt;=I169,$C$6&lt;=J169),1,0)+IF(AND($C$7&gt;=I169,$C$7&lt;=J169),1,0)+IF(AND($C$8&gt;=I169,$C$8&lt;=J169),1,0)+IF(AND($C$9&gt;=I169,$C$9&lt;=J169),1,0)+IF(AND($C$10&gt;=I169,$C$10&lt;=J169),1,0)+IF(AND($C$11&gt;=I169,$C$11&lt;=J169),1,0)+IF(AND($C$12&gt;=I169,$C$12&lt;=J169),1,0)+IF(AND($X$3&gt;=I169,$X$3&lt;=J169),1,0)+IF(AND($X$5&gt;=I169,$X$5&lt;=J169),1,0)+IF(AND($X$6&gt;=I169,$X$6&lt;=J169),1,0)+IF(AND($X$7&gt;=I169,$X$7&lt;=J169),1,0)+IF(AND($X$8&gt;=I169,$X$8&lt;=J169),1,0)+IF(AND($X$9&gt;=I169,$X$9&lt;=J169),1,0)+IF(AND($X$10&gt;=I169,$X$10&lt;=J169),1,0)+IF(AND($X$11&gt;=I169,$X$11&lt;=J169),1,0)+IF(AND($X$12&gt;=I169,$X$12&lt;=J169),1,0)</f>
        <v>0</v>
      </c>
      <c r="Y169" s="14" t="n">
        <f aca="false">IF(AND($C$3&gt;=L169,$C$3&lt;=M169),1,0)+IF(AND($C$5&gt;=L169,$C$5&lt;=M169),1,0)+IF(AND($C$6&gt;=L169,$C$6&lt;=M169),1,0)+IF(AND($C$7&gt;=L169,$C$7&lt;=M169),1,0)+IF(AND($C$8&gt;=L169,$C$8&lt;=M169),1,0)+IF(AND($C$9&gt;=L169,$C$9&lt;=M169),1,0)+IF(AND($C$10&gt;=L169,$C$10&lt;=M169),1,0)+IF(AND($C$11&gt;=L169,$C$11&lt;=M169),1,0)+IF(AND($C$12&gt;=L169,$C$12&lt;=M169),1,0)+IF(AND($X$3&gt;=L169,$X$3&lt;=M169),1,0)+IF(AND($X$5&gt;=L169,$X$5&lt;=M169),1,0)+IF(AND($X$6&gt;=L169,$X$6&lt;=M169),1,0)+IF(AND($X$7&gt;=L169,$X$7&lt;=M169),1,0)+IF(AND($X$8&gt;=L169,$X$8&lt;=M169),1,0)+IF(AND($X$9&gt;=L169,$X$9&lt;=M169),1,0)+IF(AND($X$10&gt;=L169,$X$10&lt;=M169),1,0)+IF(AND($X$11&gt;=L169,$X$11&lt;=M169),1,0)+IF(AND($X$12&gt;=L169,$X$12&lt;=M169),1,0)</f>
        <v>0</v>
      </c>
      <c r="Z169" s="14" t="n">
        <f aca="false">IF(AND($C$3&gt;=O169,$C$3&lt;=P169),1,0)+IF(AND($C$5&gt;=O169,$C$5&lt;=P169),1,0)+IF(AND($C$6&gt;=O169,$C$6&lt;=P169),1,0)+IF(AND($C$7&gt;=O169,$C$7&lt;=P169),1,0)+IF(AND($C$8&gt;=O169,$C$8&lt;=P169),1,0)+IF(AND($C$9&gt;=O169,$C$9&lt;=P169),1,0)+IF(AND($C$10&gt;=O169,$C$10&lt;=P169),1,0)+IF(AND($C$11&gt;=O169,$C$11&lt;=P169),1,0)+IF(AND($C$12&gt;=O169,$C$12&lt;=P169),1,0)+IF(AND($X$3&gt;=O169,$X$3&lt;=P169),1,0)+IF(AND($X$5&gt;=O169,$X$5&lt;=P169),1,0)+IF(AND($X$6&gt;=O169,$X$6&lt;=P169),1,0)+IF(AND($X$7&gt;=O169,$X$7&lt;=P169),1,0)+IF(AND($X$8&gt;=O169,$X$8&lt;=P169),1,0)+IF(AND($X$9&gt;=O169,$X$9&lt;=P169),1,0)+IF(AND($X$10&gt;=O169,$X$10&lt;=P169),1,0)+IF(AND($X$11&gt;=O169,$X$11&lt;=P169),1,0)+IF(AND($X$12&gt;=O169,$X$12&lt;=P169),1,0)</f>
        <v>0</v>
      </c>
      <c r="AA169" s="14" t="n">
        <f aca="false">IF(AND($C$3&gt;=R169,$C$3&lt;=S169),1,0)+IF(AND($C$5&gt;=R169,$C$5&lt;=S169),1,0)+IF(AND($C$6&gt;=R169,$C$6&lt;=S169),1,0)+IF(AND($C$7&gt;=R169,$C$7&lt;=S169),1,0)+IF(AND($C$8&gt;=R169,$C$8&lt;=S169),1,0)+IF(AND($C$9&gt;=R169,$C$9&lt;=S169),1,0)+IF(AND($C$10&gt;=R169,$C$10&lt;=S169),1,0)+IF(AND($C$11&gt;=R169,$C$11&lt;=S169),1,0)+IF(AND($C$12&gt;=R169,$C$12&lt;=S169),1,0)+IF(AND($X$3&gt;=R169,$X$3&lt;=S169),1,0)+IF(AND($X$5&gt;=R169,$X$5&lt;=S169),1,0)+IF(AND($X$6&gt;=R169,$X$6&lt;=S169),1,0)+IF(AND($X$7&gt;=R169,$X$7&lt;=S169),1,0)+IF(AND($X$8&gt;=R169,$X$8&lt;=S169),1,0)+IF(AND($X$9&gt;=R169,$X$9&lt;=S169),1,0)+IF(AND($X$10&gt;=R169,$X$10&lt;=S169),1,0)+IF(AND($X$11&gt;=R169,$X$11&lt;=S169),1,0)+IF(AND($X$12&gt;=R169,$X$12&lt;=S169),1,0)</f>
        <v>0</v>
      </c>
      <c r="AB169" s="14"/>
      <c r="AC169" s="14"/>
      <c r="AD169" s="14"/>
    </row>
    <row r="170" customFormat="false" ht="12" hidden="false" customHeight="true" outlineLevel="0" collapsed="false">
      <c r="B170" s="28"/>
      <c r="C170" s="40"/>
      <c r="D170" s="40"/>
      <c r="E170" s="41"/>
      <c r="F170" s="45"/>
      <c r="G170" s="45"/>
      <c r="H170" s="43" t="n">
        <f aca="false">IF(OR(F170=0,G170=0),0,(IF(((G170-F170+1)-W170)&lt;0,0,((G170-F170+1)-W170))))</f>
        <v>0</v>
      </c>
      <c r="I170" s="42"/>
      <c r="J170" s="42"/>
      <c r="K170" s="43" t="n">
        <f aca="false">IF(OR(I170=0,J170=0),0,(IF(((J170-I170+1)-X170)&lt;0,0,((J170-I170+1)-X170))))</f>
        <v>0</v>
      </c>
      <c r="L170" s="45"/>
      <c r="M170" s="45"/>
      <c r="N170" s="43" t="n">
        <f aca="false">IF(OR(L170=0,M170=0),0,(IF(((M170-L170+1)-Y170)&lt;0,0,((M170-L170+1)-Y170))))</f>
        <v>0</v>
      </c>
      <c r="O170" s="45"/>
      <c r="P170" s="45"/>
      <c r="Q170" s="43" t="n">
        <f aca="false">IF(OR(O170=0,P170=0),0,(IF(((P170-O170+1)-Z170)&lt;0,0,((P170-O170+1)-Z170))))</f>
        <v>0</v>
      </c>
      <c r="R170" s="42"/>
      <c r="S170" s="42"/>
      <c r="T170" s="43" t="n">
        <f aca="false">IF(OR(R170=0,S170=0),0,(IF(((S170-R170+1)-AA170)&lt;0,0,((S170-R170+1)-AA170))))</f>
        <v>0</v>
      </c>
      <c r="U170" s="44" t="str">
        <f aca="false">IF(C170="","0",(E170-H170-K170-N170-Q170-T170))</f>
        <v>0</v>
      </c>
      <c r="V170" s="21"/>
      <c r="W170" s="14" t="n">
        <f aca="false">IF(AND($C$3&gt;=F170,$C$3&lt;=G170),1,0)+IF(AND($C$4&gt;=F170,$C$3&lt;=G170),1,0)+IF(AND($C$5&gt;=F170,$C$5&lt;=G170),1,0)+IF(AND($C$6&gt;=F170,$C$6&lt;=G170),1,0)+IF(AND($C$7&gt;=F170,$C$7&lt;=G170),1,0)+IF(AND($C$8&gt;=F170,$C$8&lt;=G170),1,0)+IF(AND($C$9&gt;=F170,$C$9&lt;=G170),1,0)+IF(AND($C$10&gt;=F170,$C$10&lt;=G170),1,0)+IF(AND($C$11&gt;=F170,$C$11&lt;=G170),1,0)+IF(AND($C$12&gt;=F170,$C$12&lt;=G170),1,0)+IF(AND($X$3&gt;=F170,$X$3&lt;=G170),1,0)+IF(AND($X$5&gt;=F170,$X$5&lt;=G170),1,0)+IF(AND($X$6&gt;=F170,$X$6&lt;=G170),1,0)+IF(AND($X$7&gt;=F170,$X$7&lt;=G170),1,0)+IF(AND($X$8&gt;=F170,$X$8&lt;=G170),1,0)+IF(AND($X$9&gt;=F170,$X$9&lt;=G170),1,0)+IF(AND($X$10&gt;=F170,$X$10&lt;=G170),1,0)+IF(AND($X$11&gt;=F170,$X$11&lt;=G170),1,0)+IF(AND($X$12&gt;=F170,$X$12&lt;=G170),1,0)</f>
        <v>0</v>
      </c>
      <c r="X170" s="14" t="n">
        <f aca="false">IF(AND($C$3&gt;=I170,$C$3&lt;=J170),1,0)+IF(AND($C$5&gt;=I170,$C$5&lt;=J170),1,0)+IF(AND($C$6&gt;=I170,$C$6&lt;=J170),1,0)+IF(AND($C$7&gt;=I170,$C$7&lt;=J170),1,0)+IF(AND($C$8&gt;=I170,$C$8&lt;=J170),1,0)+IF(AND($C$9&gt;=I170,$C$9&lt;=J170),1,0)+IF(AND($C$10&gt;=I170,$C$10&lt;=J170),1,0)+IF(AND($C$11&gt;=I170,$C$11&lt;=J170),1,0)+IF(AND($C$12&gt;=I170,$C$12&lt;=J170),1,0)+IF(AND($X$3&gt;=I170,$X$3&lt;=J170),1,0)+IF(AND($X$5&gt;=I170,$X$5&lt;=J170),1,0)+IF(AND($X$6&gt;=I170,$X$6&lt;=J170),1,0)+IF(AND($X$7&gt;=I170,$X$7&lt;=J170),1,0)+IF(AND($X$8&gt;=I170,$X$8&lt;=J170),1,0)+IF(AND($X$9&gt;=I170,$X$9&lt;=J170),1,0)+IF(AND($X$10&gt;=I170,$X$10&lt;=J170),1,0)+IF(AND($X$11&gt;=I170,$X$11&lt;=J170),1,0)+IF(AND($X$12&gt;=I170,$X$12&lt;=J170),1,0)</f>
        <v>0</v>
      </c>
      <c r="Y170" s="14" t="n">
        <f aca="false">IF(AND($C$3&gt;=L170,$C$3&lt;=M170),1,0)+IF(AND($C$5&gt;=L170,$C$5&lt;=M170),1,0)+IF(AND($C$6&gt;=L170,$C$6&lt;=M170),1,0)+IF(AND($C$7&gt;=L170,$C$7&lt;=M170),1,0)+IF(AND($C$8&gt;=L170,$C$8&lt;=M170),1,0)+IF(AND($C$9&gt;=L170,$C$9&lt;=M170),1,0)+IF(AND($C$10&gt;=L170,$C$10&lt;=M170),1,0)+IF(AND($C$11&gt;=L170,$C$11&lt;=M170),1,0)+IF(AND($C$12&gt;=L170,$C$12&lt;=M170),1,0)+IF(AND($X$3&gt;=L170,$X$3&lt;=M170),1,0)+IF(AND($X$5&gt;=L170,$X$5&lt;=M170),1,0)+IF(AND($X$6&gt;=L170,$X$6&lt;=M170),1,0)+IF(AND($X$7&gt;=L170,$X$7&lt;=M170),1,0)+IF(AND($X$8&gt;=L170,$X$8&lt;=M170),1,0)+IF(AND($X$9&gt;=L170,$X$9&lt;=M170),1,0)+IF(AND($X$10&gt;=L170,$X$10&lt;=M170),1,0)+IF(AND($X$11&gt;=L170,$X$11&lt;=M170),1,0)+IF(AND($X$12&gt;=L170,$X$12&lt;=M170),1,0)</f>
        <v>0</v>
      </c>
      <c r="Z170" s="14" t="n">
        <f aca="false">IF(AND($C$3&gt;=O170,$C$3&lt;=P170),1,0)+IF(AND($C$5&gt;=O170,$C$5&lt;=P170),1,0)+IF(AND($C$6&gt;=O170,$C$6&lt;=P170),1,0)+IF(AND($C$7&gt;=O170,$C$7&lt;=P170),1,0)+IF(AND($C$8&gt;=O170,$C$8&lt;=P170),1,0)+IF(AND($C$9&gt;=O170,$C$9&lt;=P170),1,0)+IF(AND($C$10&gt;=O170,$C$10&lt;=P170),1,0)+IF(AND($C$11&gt;=O170,$C$11&lt;=P170),1,0)+IF(AND($C$12&gt;=O170,$C$12&lt;=P170),1,0)+IF(AND($X$3&gt;=O170,$X$3&lt;=P170),1,0)+IF(AND($X$5&gt;=O170,$X$5&lt;=P170),1,0)+IF(AND($X$6&gt;=O170,$X$6&lt;=P170),1,0)+IF(AND($X$7&gt;=O170,$X$7&lt;=P170),1,0)+IF(AND($X$8&gt;=O170,$X$8&lt;=P170),1,0)+IF(AND($X$9&gt;=O170,$X$9&lt;=P170),1,0)+IF(AND($X$10&gt;=O170,$X$10&lt;=P170),1,0)+IF(AND($X$11&gt;=O170,$X$11&lt;=P170),1,0)+IF(AND($X$12&gt;=O170,$X$12&lt;=P170),1,0)</f>
        <v>0</v>
      </c>
      <c r="AA170" s="14" t="n">
        <f aca="false">IF(AND($C$3&gt;=R170,$C$3&lt;=S170),1,0)+IF(AND($C$5&gt;=R170,$C$5&lt;=S170),1,0)+IF(AND($C$6&gt;=R170,$C$6&lt;=S170),1,0)+IF(AND($C$7&gt;=R170,$C$7&lt;=S170),1,0)+IF(AND($C$8&gt;=R170,$C$8&lt;=S170),1,0)+IF(AND($C$9&gt;=R170,$C$9&lt;=S170),1,0)+IF(AND($C$10&gt;=R170,$C$10&lt;=S170),1,0)+IF(AND($C$11&gt;=R170,$C$11&lt;=S170),1,0)+IF(AND($C$12&gt;=R170,$C$12&lt;=S170),1,0)+IF(AND($X$3&gt;=R170,$X$3&lt;=S170),1,0)+IF(AND($X$5&gt;=R170,$X$5&lt;=S170),1,0)+IF(AND($X$6&gt;=R170,$X$6&lt;=S170),1,0)+IF(AND($X$7&gt;=R170,$X$7&lt;=S170),1,0)+IF(AND($X$8&gt;=R170,$X$8&lt;=S170),1,0)+IF(AND($X$9&gt;=R170,$X$9&lt;=S170),1,0)+IF(AND($X$10&gt;=R170,$X$10&lt;=S170),1,0)+IF(AND($X$11&gt;=R170,$X$11&lt;=S170),1,0)+IF(AND($X$12&gt;=R170,$X$12&lt;=S170),1,0)</f>
        <v>0</v>
      </c>
      <c r="AB170" s="14"/>
      <c r="AC170" s="14"/>
      <c r="AD170" s="14"/>
    </row>
    <row r="171" customFormat="false" ht="12" hidden="false" customHeight="true" outlineLevel="0" collapsed="false">
      <c r="B171" s="28"/>
      <c r="C171" s="40"/>
      <c r="D171" s="40"/>
      <c r="E171" s="41"/>
      <c r="F171" s="42"/>
      <c r="G171" s="42"/>
      <c r="H171" s="43" t="n">
        <f aca="false">IF(OR(F171=0,G171=0),0,(IF(((G171-F171+1)-W171)&lt;0,0,((G171-F171+1)-W171))))</f>
        <v>0</v>
      </c>
      <c r="I171" s="42"/>
      <c r="J171" s="42"/>
      <c r="K171" s="43" t="n">
        <f aca="false">IF(OR(I171=0,J171=0),0,(IF(((J171-I171+1)-X171)&lt;0,0,((J171-I171+1)-X171))))</f>
        <v>0</v>
      </c>
      <c r="L171" s="45"/>
      <c r="M171" s="45"/>
      <c r="N171" s="43" t="n">
        <f aca="false">IF(OR(L171=0,M171=0),0,(IF(((M171-L171+1)-Y171)&lt;0,0,((M171-L171+1)-Y171))))</f>
        <v>0</v>
      </c>
      <c r="O171" s="45"/>
      <c r="P171" s="45"/>
      <c r="Q171" s="43" t="n">
        <f aca="false">IF(OR(O171=0,P171=0),0,(IF(((P171-O171+1)-Z171)&lt;0,0,((P171-O171+1)-Z171))))</f>
        <v>0</v>
      </c>
      <c r="R171" s="45"/>
      <c r="S171" s="45"/>
      <c r="T171" s="43" t="n">
        <f aca="false">IF(OR(R171=0,S171=0),0,(IF(((S171-R171+1)-AA171)&lt;0,0,((S171-R171+1)-AA171))))</f>
        <v>0</v>
      </c>
      <c r="U171" s="44" t="str">
        <f aca="false">IF(C171="","0",(E171-H171-K171-N171-Q171-T171))</f>
        <v>0</v>
      </c>
      <c r="V171" s="21"/>
      <c r="W171" s="14" t="n">
        <f aca="false">IF(AND($C$3&gt;=F171,$C$3&lt;=G171),1,0)+IF(AND($C$4&gt;=F171,$C$3&lt;=G171),1,0)+IF(AND($C$5&gt;=F171,$C$5&lt;=G171),1,0)+IF(AND($C$6&gt;=F171,$C$6&lt;=G171),1,0)+IF(AND($C$7&gt;=F171,$C$7&lt;=G171),1,0)+IF(AND($C$8&gt;=F171,$C$8&lt;=G171),1,0)+IF(AND($C$9&gt;=F171,$C$9&lt;=G171),1,0)+IF(AND($C$10&gt;=F171,$C$10&lt;=G171),1,0)+IF(AND($C$11&gt;=F171,$C$11&lt;=G171),1,0)+IF(AND($C$12&gt;=F171,$C$12&lt;=G171),1,0)+IF(AND($X$3&gt;=F171,$X$3&lt;=G171),1,0)+IF(AND($X$5&gt;=F171,$X$5&lt;=G171),1,0)+IF(AND($X$6&gt;=F171,$X$6&lt;=G171),1,0)+IF(AND($X$7&gt;=F171,$X$7&lt;=G171),1,0)+IF(AND($X$8&gt;=F171,$X$8&lt;=G171),1,0)+IF(AND($X$9&gt;=F171,$X$9&lt;=G171),1,0)+IF(AND($X$10&gt;=F171,$X$10&lt;=G171),1,0)+IF(AND($X$11&gt;=F171,$X$11&lt;=G171),1,0)+IF(AND($X$12&gt;=F171,$X$12&lt;=G171),1,0)</f>
        <v>0</v>
      </c>
      <c r="X171" s="14" t="n">
        <f aca="false">IF(AND($C$3&gt;=I171,$C$3&lt;=J171),1,0)+IF(AND($C$5&gt;=I171,$C$5&lt;=J171),1,0)+IF(AND($C$6&gt;=I171,$C$6&lt;=J171),1,0)+IF(AND($C$7&gt;=I171,$C$7&lt;=J171),1,0)+IF(AND($C$8&gt;=I171,$C$8&lt;=J171),1,0)+IF(AND($C$9&gt;=I171,$C$9&lt;=J171),1,0)+IF(AND($C$10&gt;=I171,$C$10&lt;=J171),1,0)+IF(AND($C$11&gt;=I171,$C$11&lt;=J171),1,0)+IF(AND($C$12&gt;=I171,$C$12&lt;=J171),1,0)+IF(AND($X$3&gt;=I171,$X$3&lt;=J171),1,0)+IF(AND($X$5&gt;=I171,$X$5&lt;=J171),1,0)+IF(AND($X$6&gt;=I171,$X$6&lt;=J171),1,0)+IF(AND($X$7&gt;=I171,$X$7&lt;=J171),1,0)+IF(AND($X$8&gt;=I171,$X$8&lt;=J171),1,0)+IF(AND($X$9&gt;=I171,$X$9&lt;=J171),1,0)+IF(AND($X$10&gt;=I171,$X$10&lt;=J171),1,0)+IF(AND($X$11&gt;=I171,$X$11&lt;=J171),1,0)+IF(AND($X$12&gt;=I171,$X$12&lt;=J171),1,0)</f>
        <v>0</v>
      </c>
      <c r="Y171" s="14" t="n">
        <f aca="false">IF(AND($C$3&gt;=L171,$C$3&lt;=M171),1,0)+IF(AND($C$5&gt;=L171,$C$5&lt;=M171),1,0)+IF(AND($C$6&gt;=L171,$C$6&lt;=M171),1,0)+IF(AND($C$7&gt;=L171,$C$7&lt;=M171),1,0)+IF(AND($C$8&gt;=L171,$C$8&lt;=M171),1,0)+IF(AND($C$9&gt;=L171,$C$9&lt;=M171),1,0)+IF(AND($C$10&gt;=L171,$C$10&lt;=M171),1,0)+IF(AND($C$11&gt;=L171,$C$11&lt;=M171),1,0)+IF(AND($C$12&gt;=L171,$C$12&lt;=M171),1,0)+IF(AND($X$3&gt;=L171,$X$3&lt;=M171),1,0)+IF(AND($X$5&gt;=L171,$X$5&lt;=M171),1,0)+IF(AND($X$6&gt;=L171,$X$6&lt;=M171),1,0)+IF(AND($X$7&gt;=L171,$X$7&lt;=M171),1,0)+IF(AND($X$8&gt;=L171,$X$8&lt;=M171),1,0)+IF(AND($X$9&gt;=L171,$X$9&lt;=M171),1,0)+IF(AND($X$10&gt;=L171,$X$10&lt;=M171),1,0)+IF(AND($X$11&gt;=L171,$X$11&lt;=M171),1,0)+IF(AND($X$12&gt;=L171,$X$12&lt;=M171),1,0)</f>
        <v>0</v>
      </c>
      <c r="Z171" s="14" t="n">
        <f aca="false">IF(AND($C$3&gt;=O171,$C$3&lt;=P171),1,0)+IF(AND($C$5&gt;=O171,$C$5&lt;=P171),1,0)+IF(AND($C$6&gt;=O171,$C$6&lt;=P171),1,0)+IF(AND($C$7&gt;=O171,$C$7&lt;=P171),1,0)+IF(AND($C$8&gt;=O171,$C$8&lt;=P171),1,0)+IF(AND($C$9&gt;=O171,$C$9&lt;=P171),1,0)+IF(AND($C$10&gt;=O171,$C$10&lt;=P171),1,0)+IF(AND($C$11&gt;=O171,$C$11&lt;=P171),1,0)+IF(AND($C$12&gt;=O171,$C$12&lt;=P171),1,0)+IF(AND($X$3&gt;=O171,$X$3&lt;=P171),1,0)+IF(AND($X$5&gt;=O171,$X$5&lt;=P171),1,0)+IF(AND($X$6&gt;=O171,$X$6&lt;=P171),1,0)+IF(AND($X$7&gt;=O171,$X$7&lt;=P171),1,0)+IF(AND($X$8&gt;=O171,$X$8&lt;=P171),1,0)+IF(AND($X$9&gt;=O171,$X$9&lt;=P171),1,0)+IF(AND($X$10&gt;=O171,$X$10&lt;=P171),1,0)+IF(AND($X$11&gt;=O171,$X$11&lt;=P171),1,0)+IF(AND($X$12&gt;=O171,$X$12&lt;=P171),1,0)</f>
        <v>0</v>
      </c>
      <c r="AA171" s="14" t="n">
        <f aca="false">IF(AND($C$3&gt;=R171,$C$3&lt;=S171),1,0)+IF(AND($C$5&gt;=R171,$C$5&lt;=S171),1,0)+IF(AND($C$6&gt;=R171,$C$6&lt;=S171),1,0)+IF(AND($C$7&gt;=R171,$C$7&lt;=S171),1,0)+IF(AND($C$8&gt;=R171,$C$8&lt;=S171),1,0)+IF(AND($C$9&gt;=R171,$C$9&lt;=S171),1,0)+IF(AND($C$10&gt;=R171,$C$10&lt;=S171),1,0)+IF(AND($C$11&gt;=R171,$C$11&lt;=S171),1,0)+IF(AND($C$12&gt;=R171,$C$12&lt;=S171),1,0)+IF(AND($X$3&gt;=R171,$X$3&lt;=S171),1,0)+IF(AND($X$5&gt;=R171,$X$5&lt;=S171),1,0)+IF(AND($X$6&gt;=R171,$X$6&lt;=S171),1,0)+IF(AND($X$7&gt;=R171,$X$7&lt;=S171),1,0)+IF(AND($X$8&gt;=R171,$X$8&lt;=S171),1,0)+IF(AND($X$9&gt;=R171,$X$9&lt;=S171),1,0)+IF(AND($X$10&gt;=R171,$X$10&lt;=S171),1,0)+IF(AND($X$11&gt;=R171,$X$11&lt;=S171),1,0)+IF(AND($X$12&gt;=R171,$X$12&lt;=S171),1,0)</f>
        <v>0</v>
      </c>
      <c r="AB171" s="14"/>
      <c r="AC171" s="14"/>
      <c r="AD171" s="14"/>
    </row>
    <row r="172" customFormat="false" ht="12" hidden="false" customHeight="true" outlineLevel="0" collapsed="false">
      <c r="B172" s="28"/>
      <c r="C172" s="40"/>
      <c r="D172" s="40"/>
      <c r="E172" s="41"/>
      <c r="F172" s="42"/>
      <c r="G172" s="42"/>
      <c r="H172" s="43" t="n">
        <f aca="false">IF(OR(F172=0,G172=0),0,(IF(((G172-F172+1)-W172)&lt;0,0,((G172-F172+1)-W172))))</f>
        <v>0</v>
      </c>
      <c r="I172" s="42"/>
      <c r="J172" s="42"/>
      <c r="K172" s="43" t="n">
        <f aca="false">IF(OR(I172=0,J172=0),0,(IF(((J172-I172+1)-X172)&lt;0,0,((J172-I172+1)-X172))))</f>
        <v>0</v>
      </c>
      <c r="L172" s="45"/>
      <c r="M172" s="45"/>
      <c r="N172" s="43" t="n">
        <f aca="false">IF(OR(L172=0,M172=0),0,(IF(((M172-L172+1)-Y172)&lt;0,0,((M172-L172+1)-Y172))))</f>
        <v>0</v>
      </c>
      <c r="O172" s="45"/>
      <c r="P172" s="45"/>
      <c r="Q172" s="43" t="n">
        <f aca="false">IF(OR(O172=0,P172=0),0,(IF(((P172-O172+1)-Z172)&lt;0,0,((P172-O172+1)-Z172))))</f>
        <v>0</v>
      </c>
      <c r="R172" s="45"/>
      <c r="S172" s="45"/>
      <c r="T172" s="43" t="n">
        <f aca="false">IF(OR(R172=0,S172=0),0,(IF(((S172-R172+1)-AA172)&lt;0,0,((S172-R172+1)-AA172))))</f>
        <v>0</v>
      </c>
      <c r="U172" s="44" t="str">
        <f aca="false">IF(C172="","0",(E172-H172-K172-N172-Q172-T172))</f>
        <v>0</v>
      </c>
      <c r="V172" s="21"/>
      <c r="W172" s="14" t="n">
        <f aca="false">IF(AND($C$3&gt;=F172,$C$3&lt;=G172),1,0)+IF(AND($C$4&gt;=F172,$C$3&lt;=G172),1,0)+IF(AND($C$5&gt;=F172,$C$5&lt;=G172),1,0)+IF(AND($C$6&gt;=F172,$C$6&lt;=G172),1,0)+IF(AND($C$7&gt;=F172,$C$7&lt;=G172),1,0)+IF(AND($C$8&gt;=F172,$C$8&lt;=G172),1,0)+IF(AND($C$9&gt;=F172,$C$9&lt;=G172),1,0)+IF(AND($C$10&gt;=F172,$C$10&lt;=G172),1,0)+IF(AND($C$11&gt;=F172,$C$11&lt;=G172),1,0)+IF(AND($C$12&gt;=F172,$C$12&lt;=G172),1,0)+IF(AND($X$3&gt;=F172,$X$3&lt;=G172),1,0)+IF(AND($X$5&gt;=F172,$X$5&lt;=G172),1,0)+IF(AND($X$6&gt;=F172,$X$6&lt;=G172),1,0)+IF(AND($X$7&gt;=F172,$X$7&lt;=G172),1,0)+IF(AND($X$8&gt;=F172,$X$8&lt;=G172),1,0)+IF(AND($X$9&gt;=F172,$X$9&lt;=G172),1,0)+IF(AND($X$10&gt;=F172,$X$10&lt;=G172),1,0)+IF(AND($X$11&gt;=F172,$X$11&lt;=G172),1,0)+IF(AND($X$12&gt;=F172,$X$12&lt;=G172),1,0)</f>
        <v>0</v>
      </c>
      <c r="X172" s="14" t="n">
        <f aca="false">IF(AND($C$3&gt;=I172,$C$3&lt;=J172),1,0)+IF(AND($C$5&gt;=I172,$C$5&lt;=J172),1,0)+IF(AND($C$6&gt;=I172,$C$6&lt;=J172),1,0)+IF(AND($C$7&gt;=I172,$C$7&lt;=J172),1,0)+IF(AND($C$8&gt;=I172,$C$8&lt;=J172),1,0)+IF(AND($C$9&gt;=I172,$C$9&lt;=J172),1,0)+IF(AND($C$10&gt;=I172,$C$10&lt;=J172),1,0)+IF(AND($C$11&gt;=I172,$C$11&lt;=J172),1,0)+IF(AND($C$12&gt;=I172,$C$12&lt;=J172),1,0)+IF(AND($X$3&gt;=I172,$X$3&lt;=J172),1,0)+IF(AND($X$5&gt;=I172,$X$5&lt;=J172),1,0)+IF(AND($X$6&gt;=I172,$X$6&lt;=J172),1,0)+IF(AND($X$7&gt;=I172,$X$7&lt;=J172),1,0)+IF(AND($X$8&gt;=I172,$X$8&lt;=J172),1,0)+IF(AND($X$9&gt;=I172,$X$9&lt;=J172),1,0)+IF(AND($X$10&gt;=I172,$X$10&lt;=J172),1,0)+IF(AND($X$11&gt;=I172,$X$11&lt;=J172),1,0)+IF(AND($X$12&gt;=I172,$X$12&lt;=J172),1,0)</f>
        <v>0</v>
      </c>
      <c r="Y172" s="14" t="n">
        <f aca="false">IF(AND($C$3&gt;=L172,$C$3&lt;=M172),1,0)+IF(AND($C$5&gt;=L172,$C$5&lt;=M172),1,0)+IF(AND($C$6&gt;=L172,$C$6&lt;=M172),1,0)+IF(AND($C$7&gt;=L172,$C$7&lt;=M172),1,0)+IF(AND($C$8&gt;=L172,$C$8&lt;=M172),1,0)+IF(AND($C$9&gt;=L172,$C$9&lt;=M172),1,0)+IF(AND($C$10&gt;=L172,$C$10&lt;=M172),1,0)+IF(AND($C$11&gt;=L172,$C$11&lt;=M172),1,0)+IF(AND($C$12&gt;=L172,$C$12&lt;=M172),1,0)+IF(AND($X$3&gt;=L172,$X$3&lt;=M172),1,0)+IF(AND($X$5&gt;=L172,$X$5&lt;=M172),1,0)+IF(AND($X$6&gt;=L172,$X$6&lt;=M172),1,0)+IF(AND($X$7&gt;=L172,$X$7&lt;=M172),1,0)+IF(AND($X$8&gt;=L172,$X$8&lt;=M172),1,0)+IF(AND($X$9&gt;=L172,$X$9&lt;=M172),1,0)+IF(AND($X$10&gt;=L172,$X$10&lt;=M172),1,0)+IF(AND($X$11&gt;=L172,$X$11&lt;=M172),1,0)+IF(AND($X$12&gt;=L172,$X$12&lt;=M172),1,0)</f>
        <v>0</v>
      </c>
      <c r="Z172" s="14" t="n">
        <f aca="false">IF(AND($C$3&gt;=O172,$C$3&lt;=P172),1,0)+IF(AND($C$5&gt;=O172,$C$5&lt;=P172),1,0)+IF(AND($C$6&gt;=O172,$C$6&lt;=P172),1,0)+IF(AND($C$7&gt;=O172,$C$7&lt;=P172),1,0)+IF(AND($C$8&gt;=O172,$C$8&lt;=P172),1,0)+IF(AND($C$9&gt;=O172,$C$9&lt;=P172),1,0)+IF(AND($C$10&gt;=O172,$C$10&lt;=P172),1,0)+IF(AND($C$11&gt;=O172,$C$11&lt;=P172),1,0)+IF(AND($C$12&gt;=O172,$C$12&lt;=P172),1,0)+IF(AND($X$3&gt;=O172,$X$3&lt;=P172),1,0)+IF(AND($X$5&gt;=O172,$X$5&lt;=P172),1,0)+IF(AND($X$6&gt;=O172,$X$6&lt;=P172),1,0)+IF(AND($X$7&gt;=O172,$X$7&lt;=P172),1,0)+IF(AND($X$8&gt;=O172,$X$8&lt;=P172),1,0)+IF(AND($X$9&gt;=O172,$X$9&lt;=P172),1,0)+IF(AND($X$10&gt;=O172,$X$10&lt;=P172),1,0)+IF(AND($X$11&gt;=O172,$X$11&lt;=P172),1,0)+IF(AND($X$12&gt;=O172,$X$12&lt;=P172),1,0)</f>
        <v>0</v>
      </c>
      <c r="AA172" s="14" t="n">
        <f aca="false">IF(AND($C$3&gt;=R172,$C$3&lt;=S172),1,0)+IF(AND($C$5&gt;=R172,$C$5&lt;=S172),1,0)+IF(AND($C$6&gt;=R172,$C$6&lt;=S172),1,0)+IF(AND($C$7&gt;=R172,$C$7&lt;=S172),1,0)+IF(AND($C$8&gt;=R172,$C$8&lt;=S172),1,0)+IF(AND($C$9&gt;=R172,$C$9&lt;=S172),1,0)+IF(AND($C$10&gt;=R172,$C$10&lt;=S172),1,0)+IF(AND($C$11&gt;=R172,$C$11&lt;=S172),1,0)+IF(AND($C$12&gt;=R172,$C$12&lt;=S172),1,0)+IF(AND($X$3&gt;=R172,$X$3&lt;=S172),1,0)+IF(AND($X$5&gt;=R172,$X$5&lt;=S172),1,0)+IF(AND($X$6&gt;=R172,$X$6&lt;=S172),1,0)+IF(AND($X$7&gt;=R172,$X$7&lt;=S172),1,0)+IF(AND($X$8&gt;=R172,$X$8&lt;=S172),1,0)+IF(AND($X$9&gt;=R172,$X$9&lt;=S172),1,0)+IF(AND($X$10&gt;=R172,$X$10&lt;=S172),1,0)+IF(AND($X$11&gt;=R172,$X$11&lt;=S172),1,0)+IF(AND($X$12&gt;=R172,$X$12&lt;=S172),1,0)</f>
        <v>0</v>
      </c>
      <c r="AB172" s="14"/>
      <c r="AC172" s="14"/>
      <c r="AD172" s="14"/>
    </row>
    <row r="173" customFormat="false" ht="12" hidden="false" customHeight="true" outlineLevel="0" collapsed="false">
      <c r="B173" s="28"/>
      <c r="C173" s="40"/>
      <c r="D173" s="40"/>
      <c r="E173" s="41"/>
      <c r="F173" s="42"/>
      <c r="G173" s="42"/>
      <c r="H173" s="43" t="n">
        <f aca="false">IF(OR(F173=0,G173=0),0,(IF(((G173-F173+1)-W173)&lt;0,0,((G173-F173+1)-W173))))</f>
        <v>0</v>
      </c>
      <c r="I173" s="42"/>
      <c r="J173" s="42"/>
      <c r="K173" s="43" t="n">
        <f aca="false">IF(OR(I173=0,J173=0),0,(IF(((J173-I173+1)-X173)&lt;0,0,((J173-I173+1)-X173))))</f>
        <v>0</v>
      </c>
      <c r="L173" s="45"/>
      <c r="M173" s="45"/>
      <c r="N173" s="43" t="n">
        <f aca="false">IF(OR(L173=0,M173=0),0,(IF(((M173-L173+1)-Y173)&lt;0,0,((M173-L173+1)-Y173))))</f>
        <v>0</v>
      </c>
      <c r="O173" s="45"/>
      <c r="P173" s="45"/>
      <c r="Q173" s="43" t="n">
        <f aca="false">IF(OR(O173=0,P173=0),0,(IF(((P173-O173+1)-Z173)&lt;0,0,((P173-O173+1)-Z173))))</f>
        <v>0</v>
      </c>
      <c r="R173" s="45"/>
      <c r="S173" s="45"/>
      <c r="T173" s="43" t="n">
        <f aca="false">IF(OR(R173=0,S173=0),0,(IF(((S173-R173+1)-AA173)&lt;0,0,((S173-R173+1)-AA173))))</f>
        <v>0</v>
      </c>
      <c r="U173" s="44" t="str">
        <f aca="false">IF(C173="","0",(E173-H173-K173-N173-Q173-T173))</f>
        <v>0</v>
      </c>
      <c r="V173" s="21"/>
      <c r="W173" s="14" t="n">
        <f aca="false">IF(AND($C$3&gt;=F173,$C$3&lt;=G173),1,0)+IF(AND($C$4&gt;=F173,$C$3&lt;=G173),1,0)+IF(AND($C$5&gt;=F173,$C$5&lt;=G173),1,0)+IF(AND($C$6&gt;=F173,$C$6&lt;=G173),1,0)+IF(AND($C$7&gt;=F173,$C$7&lt;=G173),1,0)+IF(AND($C$8&gt;=F173,$C$8&lt;=G173),1,0)+IF(AND($C$9&gt;=F173,$C$9&lt;=G173),1,0)+IF(AND($C$10&gt;=F173,$C$10&lt;=G173),1,0)+IF(AND($C$11&gt;=F173,$C$11&lt;=G173),1,0)+IF(AND($C$12&gt;=F173,$C$12&lt;=G173),1,0)+IF(AND($X$3&gt;=F173,$X$3&lt;=G173),1,0)+IF(AND($X$5&gt;=F173,$X$5&lt;=G173),1,0)+IF(AND($X$6&gt;=F173,$X$6&lt;=G173),1,0)+IF(AND($X$7&gt;=F173,$X$7&lt;=G173),1,0)+IF(AND($X$8&gt;=F173,$X$8&lt;=G173),1,0)+IF(AND($X$9&gt;=F173,$X$9&lt;=G173),1,0)+IF(AND($X$10&gt;=F173,$X$10&lt;=G173),1,0)+IF(AND($X$11&gt;=F173,$X$11&lt;=G173),1,0)+IF(AND($X$12&gt;=F173,$X$12&lt;=G173),1,0)</f>
        <v>0</v>
      </c>
      <c r="X173" s="14" t="n">
        <f aca="false">IF(AND($C$3&gt;=I173,$C$3&lt;=J173),1,0)+IF(AND($C$5&gt;=I173,$C$5&lt;=J173),1,0)+IF(AND($C$6&gt;=I173,$C$6&lt;=J173),1,0)+IF(AND($C$7&gt;=I173,$C$7&lt;=J173),1,0)+IF(AND($C$8&gt;=I173,$C$8&lt;=J173),1,0)+IF(AND($C$9&gt;=I173,$C$9&lt;=J173),1,0)+IF(AND($C$10&gt;=I173,$C$10&lt;=J173),1,0)+IF(AND($C$11&gt;=I173,$C$11&lt;=J173),1,0)+IF(AND($C$12&gt;=I173,$C$12&lt;=J173),1,0)+IF(AND($X$3&gt;=I173,$X$3&lt;=J173),1,0)+IF(AND($X$5&gt;=I173,$X$5&lt;=J173),1,0)+IF(AND($X$6&gt;=I173,$X$6&lt;=J173),1,0)+IF(AND($X$7&gt;=I173,$X$7&lt;=J173),1,0)+IF(AND($X$8&gt;=I173,$X$8&lt;=J173),1,0)+IF(AND($X$9&gt;=I173,$X$9&lt;=J173),1,0)+IF(AND($X$10&gt;=I173,$X$10&lt;=J173),1,0)+IF(AND($X$11&gt;=I173,$X$11&lt;=J173),1,0)+IF(AND($X$12&gt;=I173,$X$12&lt;=J173),1,0)</f>
        <v>0</v>
      </c>
      <c r="Y173" s="14" t="n">
        <f aca="false">IF(AND($C$3&gt;=L173,$C$3&lt;=M173),1,0)+IF(AND($C$5&gt;=L173,$C$5&lt;=M173),1,0)+IF(AND($C$6&gt;=L173,$C$6&lt;=M173),1,0)+IF(AND($C$7&gt;=L173,$C$7&lt;=M173),1,0)+IF(AND($C$8&gt;=L173,$C$8&lt;=M173),1,0)+IF(AND($C$9&gt;=L173,$C$9&lt;=M173),1,0)+IF(AND($C$10&gt;=L173,$C$10&lt;=M173),1,0)+IF(AND($C$11&gt;=L173,$C$11&lt;=M173),1,0)+IF(AND($C$12&gt;=L173,$C$12&lt;=M173),1,0)+IF(AND($X$3&gt;=L173,$X$3&lt;=M173),1,0)+IF(AND($X$5&gt;=L173,$X$5&lt;=M173),1,0)+IF(AND($X$6&gt;=L173,$X$6&lt;=M173),1,0)+IF(AND($X$7&gt;=L173,$X$7&lt;=M173),1,0)+IF(AND($X$8&gt;=L173,$X$8&lt;=M173),1,0)+IF(AND($X$9&gt;=L173,$X$9&lt;=M173),1,0)+IF(AND($X$10&gt;=L173,$X$10&lt;=M173),1,0)+IF(AND($X$11&gt;=L173,$X$11&lt;=M173),1,0)+IF(AND($X$12&gt;=L173,$X$12&lt;=M173),1,0)</f>
        <v>0</v>
      </c>
      <c r="Z173" s="14" t="n">
        <f aca="false">IF(AND($C$3&gt;=O173,$C$3&lt;=P173),1,0)+IF(AND($C$5&gt;=O173,$C$5&lt;=P173),1,0)+IF(AND($C$6&gt;=O173,$C$6&lt;=P173),1,0)+IF(AND($C$7&gt;=O173,$C$7&lt;=P173),1,0)+IF(AND($C$8&gt;=O173,$C$8&lt;=P173),1,0)+IF(AND($C$9&gt;=O173,$C$9&lt;=P173),1,0)+IF(AND($C$10&gt;=O173,$C$10&lt;=P173),1,0)+IF(AND($C$11&gt;=O173,$C$11&lt;=P173),1,0)+IF(AND($C$12&gt;=O173,$C$12&lt;=P173),1,0)+IF(AND($X$3&gt;=O173,$X$3&lt;=P173),1,0)+IF(AND($X$5&gt;=O173,$X$5&lt;=P173),1,0)+IF(AND($X$6&gt;=O173,$X$6&lt;=P173),1,0)+IF(AND($X$7&gt;=O173,$X$7&lt;=P173),1,0)+IF(AND($X$8&gt;=O173,$X$8&lt;=P173),1,0)+IF(AND($X$9&gt;=O173,$X$9&lt;=P173),1,0)+IF(AND($X$10&gt;=O173,$X$10&lt;=P173),1,0)+IF(AND($X$11&gt;=O173,$X$11&lt;=P173),1,0)+IF(AND($X$12&gt;=O173,$X$12&lt;=P173),1,0)</f>
        <v>0</v>
      </c>
      <c r="AA173" s="14" t="n">
        <f aca="false">IF(AND($C$3&gt;=R173,$C$3&lt;=S173),1,0)+IF(AND($C$5&gt;=R173,$C$5&lt;=S173),1,0)+IF(AND($C$6&gt;=R173,$C$6&lt;=S173),1,0)+IF(AND($C$7&gt;=R173,$C$7&lt;=S173),1,0)+IF(AND($C$8&gt;=R173,$C$8&lt;=S173),1,0)+IF(AND($C$9&gt;=R173,$C$9&lt;=S173),1,0)+IF(AND($C$10&gt;=R173,$C$10&lt;=S173),1,0)+IF(AND($C$11&gt;=R173,$C$11&lt;=S173),1,0)+IF(AND($C$12&gt;=R173,$C$12&lt;=S173),1,0)+IF(AND($X$3&gt;=R173,$X$3&lt;=S173),1,0)+IF(AND($X$5&gt;=R173,$X$5&lt;=S173),1,0)+IF(AND($X$6&gt;=R173,$X$6&lt;=S173),1,0)+IF(AND($X$7&gt;=R173,$X$7&lt;=S173),1,0)+IF(AND($X$8&gt;=R173,$X$8&lt;=S173),1,0)+IF(AND($X$9&gt;=R173,$X$9&lt;=S173),1,0)+IF(AND($X$10&gt;=R173,$X$10&lt;=S173),1,0)+IF(AND($X$11&gt;=R173,$X$11&lt;=S173),1,0)+IF(AND($X$12&gt;=R173,$X$12&lt;=S173),1,0)</f>
        <v>0</v>
      </c>
      <c r="AB173" s="14"/>
      <c r="AC173" s="14"/>
      <c r="AD173" s="14"/>
    </row>
    <row r="174" customFormat="false" ht="12" hidden="false" customHeight="true" outlineLevel="0" collapsed="false">
      <c r="B174" s="28"/>
      <c r="C174" s="40"/>
      <c r="D174" s="40"/>
      <c r="E174" s="41"/>
      <c r="F174" s="42"/>
      <c r="G174" s="42"/>
      <c r="H174" s="43" t="n">
        <f aca="false">IF(OR(F174=0,G174=0),0,(IF(((G174-F174+1)-W174)&lt;0,0,((G174-F174+1)-W174))))</f>
        <v>0</v>
      </c>
      <c r="I174" s="45"/>
      <c r="J174" s="45"/>
      <c r="K174" s="43" t="n">
        <f aca="false">IF(OR(I174=0,J174=0),0,(IF(((J174-I174+1)-X174)&lt;0,0,((J174-I174+1)-X174))))</f>
        <v>0</v>
      </c>
      <c r="L174" s="45"/>
      <c r="M174" s="45"/>
      <c r="N174" s="43" t="n">
        <f aca="false">IF(OR(L174=0,M174=0),0,(IF(((M174-L174+1)-Y174)&lt;0,0,((M174-L174+1)-Y174))))</f>
        <v>0</v>
      </c>
      <c r="O174" s="42"/>
      <c r="P174" s="42"/>
      <c r="Q174" s="43" t="n">
        <f aca="false">IF(OR(O174=0,P174=0),0,(IF(((P174-O174+1)-Z174)&lt;0,0,((P174-O174+1)-Z174))))</f>
        <v>0</v>
      </c>
      <c r="R174" s="45"/>
      <c r="S174" s="45"/>
      <c r="T174" s="43" t="n">
        <f aca="false">IF(OR(R174=0,S174=0),0,(IF(((S174-R174+1)-AA174)&lt;0,0,((S174-R174+1)-AA174))))</f>
        <v>0</v>
      </c>
      <c r="U174" s="44" t="str">
        <f aca="false">IF(C174="","0",(E174-H174-K174-N174-Q174-T174))</f>
        <v>0</v>
      </c>
      <c r="V174" s="21"/>
      <c r="W174" s="14" t="n">
        <f aca="false">IF(AND($C$3&gt;=F174,$C$3&lt;=G174),1,0)+IF(AND($C$4&gt;=F174,$C$3&lt;=G174),1,0)+IF(AND($C$5&gt;=F174,$C$5&lt;=G174),1,0)+IF(AND($C$6&gt;=F174,$C$6&lt;=G174),1,0)+IF(AND($C$7&gt;=F174,$C$7&lt;=G174),1,0)+IF(AND($C$8&gt;=F174,$C$8&lt;=G174),1,0)+IF(AND($C$9&gt;=F174,$C$9&lt;=G174),1,0)+IF(AND($C$10&gt;=F174,$C$10&lt;=G174),1,0)+IF(AND($C$11&gt;=F174,$C$11&lt;=G174),1,0)+IF(AND($C$12&gt;=F174,$C$12&lt;=G174),1,0)+IF(AND($X$3&gt;=F174,$X$3&lt;=G174),1,0)+IF(AND($X$5&gt;=F174,$X$5&lt;=G174),1,0)+IF(AND($X$6&gt;=F174,$X$6&lt;=G174),1,0)+IF(AND($X$7&gt;=F174,$X$7&lt;=G174),1,0)+IF(AND($X$8&gt;=F174,$X$8&lt;=G174),1,0)+IF(AND($X$9&gt;=F174,$X$9&lt;=G174),1,0)+IF(AND($X$10&gt;=F174,$X$10&lt;=G174),1,0)+IF(AND($X$11&gt;=F174,$X$11&lt;=G174),1,0)+IF(AND($X$12&gt;=F174,$X$12&lt;=G174),1,0)</f>
        <v>0</v>
      </c>
      <c r="X174" s="14" t="n">
        <f aca="false">IF(AND($C$3&gt;=I174,$C$3&lt;=J174),1,0)+IF(AND($C$5&gt;=I174,$C$5&lt;=J174),1,0)+IF(AND($C$6&gt;=I174,$C$6&lt;=J174),1,0)+IF(AND($C$7&gt;=I174,$C$7&lt;=J174),1,0)+IF(AND($C$8&gt;=I174,$C$8&lt;=J174),1,0)+IF(AND($C$9&gt;=I174,$C$9&lt;=J174),1,0)+IF(AND($C$10&gt;=I174,$C$10&lt;=J174),1,0)+IF(AND($C$11&gt;=I174,$C$11&lt;=J174),1,0)+IF(AND($C$12&gt;=I174,$C$12&lt;=J174),1,0)+IF(AND($X$3&gt;=I174,$X$3&lt;=J174),1,0)+IF(AND($X$5&gt;=I174,$X$5&lt;=J174),1,0)+IF(AND($X$6&gt;=I174,$X$6&lt;=J174),1,0)+IF(AND($X$7&gt;=I174,$X$7&lt;=J174),1,0)+IF(AND($X$8&gt;=I174,$X$8&lt;=J174),1,0)+IF(AND($X$9&gt;=I174,$X$9&lt;=J174),1,0)+IF(AND($X$10&gt;=I174,$X$10&lt;=J174),1,0)+IF(AND($X$11&gt;=I174,$X$11&lt;=J174),1,0)+IF(AND($X$12&gt;=I174,$X$12&lt;=J174),1,0)</f>
        <v>0</v>
      </c>
      <c r="Y174" s="14" t="n">
        <f aca="false">IF(AND($C$3&gt;=L174,$C$3&lt;=M174),1,0)+IF(AND($C$5&gt;=L174,$C$5&lt;=M174),1,0)+IF(AND($C$6&gt;=L174,$C$6&lt;=M174),1,0)+IF(AND($C$7&gt;=L174,$C$7&lt;=M174),1,0)+IF(AND($C$8&gt;=L174,$C$8&lt;=M174),1,0)+IF(AND($C$9&gt;=L174,$C$9&lt;=M174),1,0)+IF(AND($C$10&gt;=L174,$C$10&lt;=M174),1,0)+IF(AND($C$11&gt;=L174,$C$11&lt;=M174),1,0)+IF(AND($C$12&gt;=L174,$C$12&lt;=M174),1,0)+IF(AND($X$3&gt;=L174,$X$3&lt;=M174),1,0)+IF(AND($X$5&gt;=L174,$X$5&lt;=M174),1,0)+IF(AND($X$6&gt;=L174,$X$6&lt;=M174),1,0)+IF(AND($X$7&gt;=L174,$X$7&lt;=M174),1,0)+IF(AND($X$8&gt;=L174,$X$8&lt;=M174),1,0)+IF(AND($X$9&gt;=L174,$X$9&lt;=M174),1,0)+IF(AND($X$10&gt;=L174,$X$10&lt;=M174),1,0)+IF(AND($X$11&gt;=L174,$X$11&lt;=M174),1,0)+IF(AND($X$12&gt;=L174,$X$12&lt;=M174),1,0)</f>
        <v>0</v>
      </c>
      <c r="Z174" s="14" t="n">
        <f aca="false">IF(AND($C$3&gt;=O174,$C$3&lt;=P174),1,0)+IF(AND($C$5&gt;=O174,$C$5&lt;=P174),1,0)+IF(AND($C$6&gt;=O174,$C$6&lt;=P174),1,0)+IF(AND($C$7&gt;=O174,$C$7&lt;=P174),1,0)+IF(AND($C$8&gt;=O174,$C$8&lt;=P174),1,0)+IF(AND($C$9&gt;=O174,$C$9&lt;=P174),1,0)+IF(AND($C$10&gt;=O174,$C$10&lt;=P174),1,0)+IF(AND($C$11&gt;=O174,$C$11&lt;=P174),1,0)+IF(AND($C$12&gt;=O174,$C$12&lt;=P174),1,0)+IF(AND($X$3&gt;=O174,$X$3&lt;=P174),1,0)+IF(AND($X$5&gt;=O174,$X$5&lt;=P174),1,0)+IF(AND($X$6&gt;=O174,$X$6&lt;=P174),1,0)+IF(AND($X$7&gt;=O174,$X$7&lt;=P174),1,0)+IF(AND($X$8&gt;=O174,$X$8&lt;=P174),1,0)+IF(AND($X$9&gt;=O174,$X$9&lt;=P174),1,0)+IF(AND($X$10&gt;=O174,$X$10&lt;=P174),1,0)+IF(AND($X$11&gt;=O174,$X$11&lt;=P174),1,0)+IF(AND($X$12&gt;=O174,$X$12&lt;=P174),1,0)</f>
        <v>0</v>
      </c>
      <c r="AA174" s="14" t="n">
        <f aca="false">IF(AND($C$3&gt;=R174,$C$3&lt;=S174),1,0)+IF(AND($C$5&gt;=R174,$C$5&lt;=S174),1,0)+IF(AND($C$6&gt;=R174,$C$6&lt;=S174),1,0)+IF(AND($C$7&gt;=R174,$C$7&lt;=S174),1,0)+IF(AND($C$8&gt;=R174,$C$8&lt;=S174),1,0)+IF(AND($C$9&gt;=R174,$C$9&lt;=S174),1,0)+IF(AND($C$10&gt;=R174,$C$10&lt;=S174),1,0)+IF(AND($C$11&gt;=R174,$C$11&lt;=S174),1,0)+IF(AND($C$12&gt;=R174,$C$12&lt;=S174),1,0)+IF(AND($X$3&gt;=R174,$X$3&lt;=S174),1,0)+IF(AND($X$5&gt;=R174,$X$5&lt;=S174),1,0)+IF(AND($X$6&gt;=R174,$X$6&lt;=S174),1,0)+IF(AND($X$7&gt;=R174,$X$7&lt;=S174),1,0)+IF(AND($X$8&gt;=R174,$X$8&lt;=S174),1,0)+IF(AND($X$9&gt;=R174,$X$9&lt;=S174),1,0)+IF(AND($X$10&gt;=R174,$X$10&lt;=S174),1,0)+IF(AND($X$11&gt;=R174,$X$11&lt;=S174),1,0)+IF(AND($X$12&gt;=R174,$X$12&lt;=S174),1,0)</f>
        <v>0</v>
      </c>
      <c r="AB174" s="14"/>
      <c r="AC174" s="14"/>
      <c r="AD174" s="14"/>
    </row>
    <row r="175" customFormat="false" ht="12" hidden="false" customHeight="true" outlineLevel="0" collapsed="false">
      <c r="B175" s="28"/>
      <c r="C175" s="40"/>
      <c r="D175" s="40"/>
      <c r="E175" s="41"/>
      <c r="F175" s="42"/>
      <c r="G175" s="42"/>
      <c r="H175" s="43" t="n">
        <f aca="false">IF(OR(F175=0,G175=0),0,(IF(((G175-F175+1)-W175)&lt;0,0,((G175-F175+1)-W175))))</f>
        <v>0</v>
      </c>
      <c r="I175" s="45"/>
      <c r="J175" s="45"/>
      <c r="K175" s="43" t="n">
        <f aca="false">IF(OR(I175=0,J175=0),0,(IF(((J175-I175+1)-X175)&lt;0,0,((J175-I175+1)-X175))))</f>
        <v>0</v>
      </c>
      <c r="L175" s="45"/>
      <c r="M175" s="45"/>
      <c r="N175" s="43" t="n">
        <f aca="false">IF(OR(L175=0,M175=0),0,(IF(((M175-L175+1)-Y175)&lt;0,0,((M175-L175+1)-Y175))))</f>
        <v>0</v>
      </c>
      <c r="O175" s="42"/>
      <c r="P175" s="42"/>
      <c r="Q175" s="43" t="n">
        <f aca="false">IF(OR(O175=0,P175=0),0,(IF(((P175-O175+1)-Z175)&lt;0,0,((P175-O175+1)-Z175))))</f>
        <v>0</v>
      </c>
      <c r="R175" s="45"/>
      <c r="S175" s="45"/>
      <c r="T175" s="43" t="n">
        <f aca="false">IF(OR(R175=0,S175=0),0,(IF(((S175-R175+1)-AA175)&lt;0,0,((S175-R175+1)-AA175))))</f>
        <v>0</v>
      </c>
      <c r="U175" s="44" t="str">
        <f aca="false">IF(C175="","0",(E175-H175-K175-N175-Q175-T175))</f>
        <v>0</v>
      </c>
      <c r="V175" s="21"/>
      <c r="W175" s="14" t="n">
        <f aca="false">IF(AND($C$3&gt;=F175,$C$3&lt;=G175),1,0)+IF(AND($C$4&gt;=F175,$C$3&lt;=G175),1,0)+IF(AND($C$5&gt;=F175,$C$5&lt;=G175),1,0)+IF(AND($C$6&gt;=F175,$C$6&lt;=G175),1,0)+IF(AND($C$7&gt;=F175,$C$7&lt;=G175),1,0)+IF(AND($C$8&gt;=F175,$C$8&lt;=G175),1,0)+IF(AND($C$9&gt;=F175,$C$9&lt;=G175),1,0)+IF(AND($C$10&gt;=F175,$C$10&lt;=G175),1,0)+IF(AND($C$11&gt;=F175,$C$11&lt;=G175),1,0)+IF(AND($C$12&gt;=F175,$C$12&lt;=G175),1,0)+IF(AND($X$3&gt;=F175,$X$3&lt;=G175),1,0)+IF(AND($X$5&gt;=F175,$X$5&lt;=G175),1,0)+IF(AND($X$6&gt;=F175,$X$6&lt;=G175),1,0)+IF(AND($X$7&gt;=F175,$X$7&lt;=G175),1,0)+IF(AND($X$8&gt;=F175,$X$8&lt;=G175),1,0)+IF(AND($X$9&gt;=F175,$X$9&lt;=G175),1,0)+IF(AND($X$10&gt;=F175,$X$10&lt;=G175),1,0)+IF(AND($X$11&gt;=F175,$X$11&lt;=G175),1,0)+IF(AND($X$12&gt;=F175,$X$12&lt;=G175),1,0)</f>
        <v>0</v>
      </c>
      <c r="X175" s="14" t="n">
        <f aca="false">IF(AND($C$3&gt;=I175,$C$3&lt;=J175),1,0)+IF(AND($C$5&gt;=I175,$C$5&lt;=J175),1,0)+IF(AND($C$6&gt;=I175,$C$6&lt;=J175),1,0)+IF(AND($C$7&gt;=I175,$C$7&lt;=J175),1,0)+IF(AND($C$8&gt;=I175,$C$8&lt;=J175),1,0)+IF(AND($C$9&gt;=I175,$C$9&lt;=J175),1,0)+IF(AND($C$10&gt;=I175,$C$10&lt;=J175),1,0)+IF(AND($C$11&gt;=I175,$C$11&lt;=J175),1,0)+IF(AND($C$12&gt;=I175,$C$12&lt;=J175),1,0)+IF(AND($X$3&gt;=I175,$X$3&lt;=J175),1,0)+IF(AND($X$5&gt;=I175,$X$5&lt;=J175),1,0)+IF(AND($X$6&gt;=I175,$X$6&lt;=J175),1,0)+IF(AND($X$7&gt;=I175,$X$7&lt;=J175),1,0)+IF(AND($X$8&gt;=I175,$X$8&lt;=J175),1,0)+IF(AND($X$9&gt;=I175,$X$9&lt;=J175),1,0)+IF(AND($X$10&gt;=I175,$X$10&lt;=J175),1,0)+IF(AND($X$11&gt;=I175,$X$11&lt;=J175),1,0)+IF(AND($X$12&gt;=I175,$X$12&lt;=J175),1,0)</f>
        <v>0</v>
      </c>
      <c r="Y175" s="14" t="n">
        <f aca="false">IF(AND($C$3&gt;=L175,$C$3&lt;=M175),1,0)+IF(AND($C$5&gt;=L175,$C$5&lt;=M175),1,0)+IF(AND($C$6&gt;=L175,$C$6&lt;=M175),1,0)+IF(AND($C$7&gt;=L175,$C$7&lt;=M175),1,0)+IF(AND($C$8&gt;=L175,$C$8&lt;=M175),1,0)+IF(AND($C$9&gt;=L175,$C$9&lt;=M175),1,0)+IF(AND($C$10&gt;=L175,$C$10&lt;=M175),1,0)+IF(AND($C$11&gt;=L175,$C$11&lt;=M175),1,0)+IF(AND($C$12&gt;=L175,$C$12&lt;=M175),1,0)+IF(AND($X$3&gt;=L175,$X$3&lt;=M175),1,0)+IF(AND($X$5&gt;=L175,$X$5&lt;=M175),1,0)+IF(AND($X$6&gt;=L175,$X$6&lt;=M175),1,0)+IF(AND($X$7&gt;=L175,$X$7&lt;=M175),1,0)+IF(AND($X$8&gt;=L175,$X$8&lt;=M175),1,0)+IF(AND($X$9&gt;=L175,$X$9&lt;=M175),1,0)+IF(AND($X$10&gt;=L175,$X$10&lt;=M175),1,0)+IF(AND($X$11&gt;=L175,$X$11&lt;=M175),1,0)+IF(AND($X$12&gt;=L175,$X$12&lt;=M175),1,0)</f>
        <v>0</v>
      </c>
      <c r="Z175" s="14" t="n">
        <f aca="false">IF(AND($C$3&gt;=O175,$C$3&lt;=P175),1,0)+IF(AND($C$5&gt;=O175,$C$5&lt;=P175),1,0)+IF(AND($C$6&gt;=O175,$C$6&lt;=P175),1,0)+IF(AND($C$7&gt;=O175,$C$7&lt;=P175),1,0)+IF(AND($C$8&gt;=O175,$C$8&lt;=P175),1,0)+IF(AND($C$9&gt;=O175,$C$9&lt;=P175),1,0)+IF(AND($C$10&gt;=O175,$C$10&lt;=P175),1,0)+IF(AND($C$11&gt;=O175,$C$11&lt;=P175),1,0)+IF(AND($C$12&gt;=O175,$C$12&lt;=P175),1,0)+IF(AND($X$3&gt;=O175,$X$3&lt;=P175),1,0)+IF(AND($X$5&gt;=O175,$X$5&lt;=P175),1,0)+IF(AND($X$6&gt;=O175,$X$6&lt;=P175),1,0)+IF(AND($X$7&gt;=O175,$X$7&lt;=P175),1,0)+IF(AND($X$8&gt;=O175,$X$8&lt;=P175),1,0)+IF(AND($X$9&gt;=O175,$X$9&lt;=P175),1,0)+IF(AND($X$10&gt;=O175,$X$10&lt;=P175),1,0)+IF(AND($X$11&gt;=O175,$X$11&lt;=P175),1,0)+IF(AND($X$12&gt;=O175,$X$12&lt;=P175),1,0)</f>
        <v>0</v>
      </c>
      <c r="AA175" s="14" t="n">
        <f aca="false">IF(AND($C$3&gt;=R175,$C$3&lt;=S175),1,0)+IF(AND($C$5&gt;=R175,$C$5&lt;=S175),1,0)+IF(AND($C$6&gt;=R175,$C$6&lt;=S175),1,0)+IF(AND($C$7&gt;=R175,$C$7&lt;=S175),1,0)+IF(AND($C$8&gt;=R175,$C$8&lt;=S175),1,0)+IF(AND($C$9&gt;=R175,$C$9&lt;=S175),1,0)+IF(AND($C$10&gt;=R175,$C$10&lt;=S175),1,0)+IF(AND($C$11&gt;=R175,$C$11&lt;=S175),1,0)+IF(AND($C$12&gt;=R175,$C$12&lt;=S175),1,0)+IF(AND($X$3&gt;=R175,$X$3&lt;=S175),1,0)+IF(AND($X$5&gt;=R175,$X$5&lt;=S175),1,0)+IF(AND($X$6&gt;=R175,$X$6&lt;=S175),1,0)+IF(AND($X$7&gt;=R175,$X$7&lt;=S175),1,0)+IF(AND($X$8&gt;=R175,$X$8&lt;=S175),1,0)+IF(AND($X$9&gt;=R175,$X$9&lt;=S175),1,0)+IF(AND($X$10&gt;=R175,$X$10&lt;=S175),1,0)+IF(AND($X$11&gt;=R175,$X$11&lt;=S175),1,0)+IF(AND($X$12&gt;=R175,$X$12&lt;=S175),1,0)</f>
        <v>0</v>
      </c>
      <c r="AB175" s="14"/>
      <c r="AC175" s="14"/>
      <c r="AD175" s="14"/>
    </row>
    <row r="176" customFormat="false" ht="12" hidden="false" customHeight="true" outlineLevel="0" collapsed="false">
      <c r="B176" s="28"/>
      <c r="C176" s="40"/>
      <c r="D176" s="40"/>
      <c r="E176" s="41"/>
      <c r="F176" s="42"/>
      <c r="G176" s="42"/>
      <c r="H176" s="43" t="n">
        <f aca="false">IF(OR(F176=0,G176=0),0,(IF(((G176-F176+1)-W176)&lt;0,0,((G176-F176+1)-W176))))</f>
        <v>0</v>
      </c>
      <c r="I176" s="45"/>
      <c r="J176" s="45"/>
      <c r="K176" s="43" t="n">
        <f aca="false">IF(OR(I176=0,J176=0),0,(IF(((J176-I176+1)-X176)&lt;0,0,((J176-I176+1)-X176))))</f>
        <v>0</v>
      </c>
      <c r="L176" s="45"/>
      <c r="M176" s="45"/>
      <c r="N176" s="43" t="n">
        <f aca="false">IF(OR(L176=0,M176=0),0,(IF(((M176-L176+1)-Y176)&lt;0,0,((M176-L176+1)-Y176))))</f>
        <v>0</v>
      </c>
      <c r="O176" s="42"/>
      <c r="P176" s="42"/>
      <c r="Q176" s="43" t="n">
        <f aca="false">IF(OR(O176=0,P176=0),0,(IF(((P176-O176+1)-Z176)&lt;0,0,((P176-O176+1)-Z176))))</f>
        <v>0</v>
      </c>
      <c r="R176" s="45"/>
      <c r="S176" s="45"/>
      <c r="T176" s="43" t="n">
        <f aca="false">IF(OR(R176=0,S176=0),0,(IF(((S176-R176+1)-AA176)&lt;0,0,((S176-R176+1)-AA176))))</f>
        <v>0</v>
      </c>
      <c r="U176" s="44" t="str">
        <f aca="false">IF(C176="","0",(E176-H176-K176-N176-Q176-T176))</f>
        <v>0</v>
      </c>
      <c r="V176" s="21"/>
      <c r="W176" s="14" t="n">
        <f aca="false">IF(AND($C$3&gt;=F176,$C$3&lt;=G176),1,0)+IF(AND($C$4&gt;=F176,$C$3&lt;=G176),1,0)+IF(AND($C$5&gt;=F176,$C$5&lt;=G176),1,0)+IF(AND($C$6&gt;=F176,$C$6&lt;=G176),1,0)+IF(AND($C$7&gt;=F176,$C$7&lt;=G176),1,0)+IF(AND($C$8&gt;=F176,$C$8&lt;=G176),1,0)+IF(AND($C$9&gt;=F176,$C$9&lt;=G176),1,0)+IF(AND($C$10&gt;=F176,$C$10&lt;=G176),1,0)+IF(AND($C$11&gt;=F176,$C$11&lt;=G176),1,0)+IF(AND($C$12&gt;=F176,$C$12&lt;=G176),1,0)+IF(AND($X$3&gt;=F176,$X$3&lt;=G176),1,0)+IF(AND($X$5&gt;=F176,$X$5&lt;=G176),1,0)+IF(AND($X$6&gt;=F176,$X$6&lt;=G176),1,0)+IF(AND($X$7&gt;=F176,$X$7&lt;=G176),1,0)+IF(AND($X$8&gt;=F176,$X$8&lt;=G176),1,0)+IF(AND($X$9&gt;=F176,$X$9&lt;=G176),1,0)+IF(AND($X$10&gt;=F176,$X$10&lt;=G176),1,0)+IF(AND($X$11&gt;=F176,$X$11&lt;=G176),1,0)+IF(AND($X$12&gt;=F176,$X$12&lt;=G176),1,0)</f>
        <v>0</v>
      </c>
      <c r="X176" s="14" t="n">
        <f aca="false">IF(AND($C$3&gt;=I176,$C$3&lt;=J176),1,0)+IF(AND($C$5&gt;=I176,$C$5&lt;=J176),1,0)+IF(AND($C$6&gt;=I176,$C$6&lt;=J176),1,0)+IF(AND($C$7&gt;=I176,$C$7&lt;=J176),1,0)+IF(AND($C$8&gt;=I176,$C$8&lt;=J176),1,0)+IF(AND($C$9&gt;=I176,$C$9&lt;=J176),1,0)+IF(AND($C$10&gt;=I176,$C$10&lt;=J176),1,0)+IF(AND($C$11&gt;=I176,$C$11&lt;=J176),1,0)+IF(AND($C$12&gt;=I176,$C$12&lt;=J176),1,0)+IF(AND($X$3&gt;=I176,$X$3&lt;=J176),1,0)+IF(AND($X$5&gt;=I176,$X$5&lt;=J176),1,0)+IF(AND($X$6&gt;=I176,$X$6&lt;=J176),1,0)+IF(AND($X$7&gt;=I176,$X$7&lt;=J176),1,0)+IF(AND($X$8&gt;=I176,$X$8&lt;=J176),1,0)+IF(AND($X$9&gt;=I176,$X$9&lt;=J176),1,0)+IF(AND($X$10&gt;=I176,$X$10&lt;=J176),1,0)+IF(AND($X$11&gt;=I176,$X$11&lt;=J176),1,0)+IF(AND($X$12&gt;=I176,$X$12&lt;=J176),1,0)</f>
        <v>0</v>
      </c>
      <c r="Y176" s="14" t="n">
        <f aca="false">IF(AND($C$3&gt;=L176,$C$3&lt;=M176),1,0)+IF(AND($C$5&gt;=L176,$C$5&lt;=M176),1,0)+IF(AND($C$6&gt;=L176,$C$6&lt;=M176),1,0)+IF(AND($C$7&gt;=L176,$C$7&lt;=M176),1,0)+IF(AND($C$8&gt;=L176,$C$8&lt;=M176),1,0)+IF(AND($C$9&gt;=L176,$C$9&lt;=M176),1,0)+IF(AND($C$10&gt;=L176,$C$10&lt;=M176),1,0)+IF(AND($C$11&gt;=L176,$C$11&lt;=M176),1,0)+IF(AND($C$12&gt;=L176,$C$12&lt;=M176),1,0)+IF(AND($X$3&gt;=L176,$X$3&lt;=M176),1,0)+IF(AND($X$5&gt;=L176,$X$5&lt;=M176),1,0)+IF(AND($X$6&gt;=L176,$X$6&lt;=M176),1,0)+IF(AND($X$7&gt;=L176,$X$7&lt;=M176),1,0)+IF(AND($X$8&gt;=L176,$X$8&lt;=M176),1,0)+IF(AND($X$9&gt;=L176,$X$9&lt;=M176),1,0)+IF(AND($X$10&gt;=L176,$X$10&lt;=M176),1,0)+IF(AND($X$11&gt;=L176,$X$11&lt;=M176),1,0)+IF(AND($X$12&gt;=L176,$X$12&lt;=M176),1,0)</f>
        <v>0</v>
      </c>
      <c r="Z176" s="14" t="n">
        <f aca="false">IF(AND($C$3&gt;=O176,$C$3&lt;=P176),1,0)+IF(AND($C$5&gt;=O176,$C$5&lt;=P176),1,0)+IF(AND($C$6&gt;=O176,$C$6&lt;=P176),1,0)+IF(AND($C$7&gt;=O176,$C$7&lt;=P176),1,0)+IF(AND($C$8&gt;=O176,$C$8&lt;=P176),1,0)+IF(AND($C$9&gt;=O176,$C$9&lt;=P176),1,0)+IF(AND($C$10&gt;=O176,$C$10&lt;=P176),1,0)+IF(AND($C$11&gt;=O176,$C$11&lt;=P176),1,0)+IF(AND($C$12&gt;=O176,$C$12&lt;=P176),1,0)+IF(AND($X$3&gt;=O176,$X$3&lt;=P176),1,0)+IF(AND($X$5&gt;=O176,$X$5&lt;=P176),1,0)+IF(AND($X$6&gt;=O176,$X$6&lt;=P176),1,0)+IF(AND($X$7&gt;=O176,$X$7&lt;=P176),1,0)+IF(AND($X$8&gt;=O176,$X$8&lt;=P176),1,0)+IF(AND($X$9&gt;=O176,$X$9&lt;=P176),1,0)+IF(AND($X$10&gt;=O176,$X$10&lt;=P176),1,0)+IF(AND($X$11&gt;=O176,$X$11&lt;=P176),1,0)+IF(AND($X$12&gt;=O176,$X$12&lt;=P176),1,0)</f>
        <v>0</v>
      </c>
      <c r="AA176" s="14" t="n">
        <f aca="false">IF(AND($C$3&gt;=R176,$C$3&lt;=S176),1,0)+IF(AND($C$5&gt;=R176,$C$5&lt;=S176),1,0)+IF(AND($C$6&gt;=R176,$C$6&lt;=S176),1,0)+IF(AND($C$7&gt;=R176,$C$7&lt;=S176),1,0)+IF(AND($C$8&gt;=R176,$C$8&lt;=S176),1,0)+IF(AND($C$9&gt;=R176,$C$9&lt;=S176),1,0)+IF(AND($C$10&gt;=R176,$C$10&lt;=S176),1,0)+IF(AND($C$11&gt;=R176,$C$11&lt;=S176),1,0)+IF(AND($C$12&gt;=R176,$C$12&lt;=S176),1,0)+IF(AND($X$3&gt;=R176,$X$3&lt;=S176),1,0)+IF(AND($X$5&gt;=R176,$X$5&lt;=S176),1,0)+IF(AND($X$6&gt;=R176,$X$6&lt;=S176),1,0)+IF(AND($X$7&gt;=R176,$X$7&lt;=S176),1,0)+IF(AND($X$8&gt;=R176,$X$8&lt;=S176),1,0)+IF(AND($X$9&gt;=R176,$X$9&lt;=S176),1,0)+IF(AND($X$10&gt;=R176,$X$10&lt;=S176),1,0)+IF(AND($X$11&gt;=R176,$X$11&lt;=S176),1,0)+IF(AND($X$12&gt;=R176,$X$12&lt;=S176),1,0)</f>
        <v>0</v>
      </c>
      <c r="AB176" s="14"/>
      <c r="AC176" s="14"/>
      <c r="AD176" s="14"/>
    </row>
    <row r="177" customFormat="false" ht="12" hidden="false" customHeight="true" outlineLevel="0" collapsed="false">
      <c r="B177" s="28"/>
      <c r="C177" s="40"/>
      <c r="D177" s="40"/>
      <c r="E177" s="41"/>
      <c r="F177" s="42"/>
      <c r="G177" s="42"/>
      <c r="H177" s="43" t="n">
        <f aca="false">IF(OR(F177=0,G177=0),0,(IF(((G177-F177+1)-W177)&lt;0,0,((G177-F177+1)-W177))))</f>
        <v>0</v>
      </c>
      <c r="I177" s="45"/>
      <c r="J177" s="45"/>
      <c r="K177" s="43" t="n">
        <f aca="false">IF(OR(I177=0,J177=0),0,(IF(((J177-I177+1)-X177)&lt;0,0,((J177-I177+1)-X177))))</f>
        <v>0</v>
      </c>
      <c r="L177" s="45"/>
      <c r="M177" s="45"/>
      <c r="N177" s="43" t="n">
        <f aca="false">IF(OR(L177=0,M177=0),0,(IF(((M177-L177+1)-Y177)&lt;0,0,((M177-L177+1)-Y177))))</f>
        <v>0</v>
      </c>
      <c r="O177" s="42"/>
      <c r="P177" s="42"/>
      <c r="Q177" s="43" t="n">
        <f aca="false">IF(OR(O177=0,P177=0),0,(IF(((P177-O177+1)-Z177)&lt;0,0,((P177-O177+1)-Z177))))</f>
        <v>0</v>
      </c>
      <c r="R177" s="45"/>
      <c r="S177" s="45"/>
      <c r="T177" s="43" t="n">
        <f aca="false">IF(OR(R177=0,S177=0),0,(IF(((S177-R177+1)-AA177)&lt;0,0,((S177-R177+1)-AA177))))</f>
        <v>0</v>
      </c>
      <c r="U177" s="44" t="str">
        <f aca="false">IF(C177="","0",(E177-H177-K177-N177-Q177-T177))</f>
        <v>0</v>
      </c>
      <c r="V177" s="21"/>
      <c r="W177" s="14" t="n">
        <f aca="false">IF(AND($C$3&gt;=F177,$C$3&lt;=G177),1,0)+IF(AND($C$4&gt;=F177,$C$3&lt;=G177),1,0)+IF(AND($C$5&gt;=F177,$C$5&lt;=G177),1,0)+IF(AND($C$6&gt;=F177,$C$6&lt;=G177),1,0)+IF(AND($C$7&gt;=F177,$C$7&lt;=G177),1,0)+IF(AND($C$8&gt;=F177,$C$8&lt;=G177),1,0)+IF(AND($C$9&gt;=F177,$C$9&lt;=G177),1,0)+IF(AND($C$10&gt;=F177,$C$10&lt;=G177),1,0)+IF(AND($C$11&gt;=F177,$C$11&lt;=G177),1,0)+IF(AND($C$12&gt;=F177,$C$12&lt;=G177),1,0)+IF(AND($X$3&gt;=F177,$X$3&lt;=G177),1,0)+IF(AND($X$5&gt;=F177,$X$5&lt;=G177),1,0)+IF(AND($X$6&gt;=F177,$X$6&lt;=G177),1,0)+IF(AND($X$7&gt;=F177,$X$7&lt;=G177),1,0)+IF(AND($X$8&gt;=F177,$X$8&lt;=G177),1,0)+IF(AND($X$9&gt;=F177,$X$9&lt;=G177),1,0)+IF(AND($X$10&gt;=F177,$X$10&lt;=G177),1,0)+IF(AND($X$11&gt;=F177,$X$11&lt;=G177),1,0)+IF(AND($X$12&gt;=F177,$X$12&lt;=G177),1,0)</f>
        <v>0</v>
      </c>
      <c r="X177" s="14" t="n">
        <f aca="false">IF(AND($C$3&gt;=I177,$C$3&lt;=J177),1,0)+IF(AND($C$5&gt;=I177,$C$5&lt;=J177),1,0)+IF(AND($C$6&gt;=I177,$C$6&lt;=J177),1,0)+IF(AND($C$7&gt;=I177,$C$7&lt;=J177),1,0)+IF(AND($C$8&gt;=I177,$C$8&lt;=J177),1,0)+IF(AND($C$9&gt;=I177,$C$9&lt;=J177),1,0)+IF(AND($C$10&gt;=I177,$C$10&lt;=J177),1,0)+IF(AND($C$11&gt;=I177,$C$11&lt;=J177),1,0)+IF(AND($C$12&gt;=I177,$C$12&lt;=J177),1,0)+IF(AND($X$3&gt;=I177,$X$3&lt;=J177),1,0)+IF(AND($X$5&gt;=I177,$X$5&lt;=J177),1,0)+IF(AND($X$6&gt;=I177,$X$6&lt;=J177),1,0)+IF(AND($X$7&gt;=I177,$X$7&lt;=J177),1,0)+IF(AND($X$8&gt;=I177,$X$8&lt;=J177),1,0)+IF(AND($X$9&gt;=I177,$X$9&lt;=J177),1,0)+IF(AND($X$10&gt;=I177,$X$10&lt;=J177),1,0)+IF(AND($X$11&gt;=I177,$X$11&lt;=J177),1,0)+IF(AND($X$12&gt;=I177,$X$12&lt;=J177),1,0)</f>
        <v>0</v>
      </c>
      <c r="Y177" s="14" t="n">
        <f aca="false">IF(AND($C$3&gt;=L177,$C$3&lt;=M177),1,0)+IF(AND($C$5&gt;=L177,$C$5&lt;=M177),1,0)+IF(AND($C$6&gt;=L177,$C$6&lt;=M177),1,0)+IF(AND($C$7&gt;=L177,$C$7&lt;=M177),1,0)+IF(AND($C$8&gt;=L177,$C$8&lt;=M177),1,0)+IF(AND($C$9&gt;=L177,$C$9&lt;=M177),1,0)+IF(AND($C$10&gt;=L177,$C$10&lt;=M177),1,0)+IF(AND($C$11&gt;=L177,$C$11&lt;=M177),1,0)+IF(AND($C$12&gt;=L177,$C$12&lt;=M177),1,0)+IF(AND($X$3&gt;=L177,$X$3&lt;=M177),1,0)+IF(AND($X$5&gt;=L177,$X$5&lt;=M177),1,0)+IF(AND($X$6&gt;=L177,$X$6&lt;=M177),1,0)+IF(AND($X$7&gt;=L177,$X$7&lt;=M177),1,0)+IF(AND($X$8&gt;=L177,$X$8&lt;=M177),1,0)+IF(AND($X$9&gt;=L177,$X$9&lt;=M177),1,0)+IF(AND($X$10&gt;=L177,$X$10&lt;=M177),1,0)+IF(AND($X$11&gt;=L177,$X$11&lt;=M177),1,0)+IF(AND($X$12&gt;=L177,$X$12&lt;=M177),1,0)</f>
        <v>0</v>
      </c>
      <c r="Z177" s="14" t="n">
        <f aca="false">IF(AND($C$3&gt;=O177,$C$3&lt;=P177),1,0)+IF(AND($C$5&gt;=O177,$C$5&lt;=P177),1,0)+IF(AND($C$6&gt;=O177,$C$6&lt;=P177),1,0)+IF(AND($C$7&gt;=O177,$C$7&lt;=P177),1,0)+IF(AND($C$8&gt;=O177,$C$8&lt;=P177),1,0)+IF(AND($C$9&gt;=O177,$C$9&lt;=P177),1,0)+IF(AND($C$10&gt;=O177,$C$10&lt;=P177),1,0)+IF(AND($C$11&gt;=O177,$C$11&lt;=P177),1,0)+IF(AND($C$12&gt;=O177,$C$12&lt;=P177),1,0)+IF(AND($X$3&gt;=O177,$X$3&lt;=P177),1,0)+IF(AND($X$5&gt;=O177,$X$5&lt;=P177),1,0)+IF(AND($X$6&gt;=O177,$X$6&lt;=P177),1,0)+IF(AND($X$7&gt;=O177,$X$7&lt;=P177),1,0)+IF(AND($X$8&gt;=O177,$X$8&lt;=P177),1,0)+IF(AND($X$9&gt;=O177,$X$9&lt;=P177),1,0)+IF(AND($X$10&gt;=O177,$X$10&lt;=P177),1,0)+IF(AND($X$11&gt;=O177,$X$11&lt;=P177),1,0)+IF(AND($X$12&gt;=O177,$X$12&lt;=P177),1,0)</f>
        <v>0</v>
      </c>
      <c r="AA177" s="14" t="n">
        <f aca="false">IF(AND($C$3&gt;=R177,$C$3&lt;=S177),1,0)+IF(AND($C$5&gt;=R177,$C$5&lt;=S177),1,0)+IF(AND($C$6&gt;=R177,$C$6&lt;=S177),1,0)+IF(AND($C$7&gt;=R177,$C$7&lt;=S177),1,0)+IF(AND($C$8&gt;=R177,$C$8&lt;=S177),1,0)+IF(AND($C$9&gt;=R177,$C$9&lt;=S177),1,0)+IF(AND($C$10&gt;=R177,$C$10&lt;=S177),1,0)+IF(AND($C$11&gt;=R177,$C$11&lt;=S177),1,0)+IF(AND($C$12&gt;=R177,$C$12&lt;=S177),1,0)+IF(AND($X$3&gt;=R177,$X$3&lt;=S177),1,0)+IF(AND($X$5&gt;=R177,$X$5&lt;=S177),1,0)+IF(AND($X$6&gt;=R177,$X$6&lt;=S177),1,0)+IF(AND($X$7&gt;=R177,$X$7&lt;=S177),1,0)+IF(AND($X$8&gt;=R177,$X$8&lt;=S177),1,0)+IF(AND($X$9&gt;=R177,$X$9&lt;=S177),1,0)+IF(AND($X$10&gt;=R177,$X$10&lt;=S177),1,0)+IF(AND($X$11&gt;=R177,$X$11&lt;=S177),1,0)+IF(AND($X$12&gt;=R177,$X$12&lt;=S177),1,0)</f>
        <v>0</v>
      </c>
      <c r="AB177" s="14"/>
      <c r="AC177" s="14"/>
      <c r="AD177" s="14"/>
    </row>
    <row r="178" customFormat="false" ht="12" hidden="false" customHeight="true" outlineLevel="0" collapsed="false">
      <c r="B178" s="28"/>
      <c r="C178" s="40"/>
      <c r="D178" s="40"/>
      <c r="E178" s="41"/>
      <c r="F178" s="42"/>
      <c r="G178" s="42"/>
      <c r="H178" s="43" t="n">
        <f aca="false">IF(OR(F178=0,G178=0),0,(IF(((G178-F178+1)-W178)&lt;0,0,((G178-F178+1)-W178))))</f>
        <v>0</v>
      </c>
      <c r="I178" s="45"/>
      <c r="J178" s="45"/>
      <c r="K178" s="43" t="n">
        <f aca="false">IF(OR(I178=0,J178=0),0,(IF(((J178-I178+1)-X178)&lt;0,0,((J178-I178+1)-X178))))</f>
        <v>0</v>
      </c>
      <c r="L178" s="45"/>
      <c r="M178" s="45"/>
      <c r="N178" s="43" t="n">
        <f aca="false">IF(OR(L178=0,M178=0),0,(IF(((M178-L178+1)-Y178)&lt;0,0,((M178-L178+1)-Y178))))</f>
        <v>0</v>
      </c>
      <c r="O178" s="42"/>
      <c r="P178" s="42"/>
      <c r="Q178" s="43" t="n">
        <f aca="false">IF(OR(O178=0,P178=0),0,(IF(((P178-O178+1)-Z178)&lt;0,0,((P178-O178+1)-Z178))))</f>
        <v>0</v>
      </c>
      <c r="R178" s="45"/>
      <c r="S178" s="45"/>
      <c r="T178" s="43" t="n">
        <f aca="false">IF(OR(R178=0,S178=0),0,(IF(((S178-R178+1)-AA178)&lt;0,0,((S178-R178+1)-AA178))))</f>
        <v>0</v>
      </c>
      <c r="U178" s="44" t="str">
        <f aca="false">IF(C178="","0",(E178-H178-K178-N178-Q178-T178))</f>
        <v>0</v>
      </c>
      <c r="V178" s="21"/>
      <c r="W178" s="14" t="n">
        <f aca="false">IF(AND($C$3&gt;=F178,$C$3&lt;=G178),1,0)+IF(AND($C$4&gt;=F178,$C$3&lt;=G178),1,0)+IF(AND($C$5&gt;=F178,$C$5&lt;=G178),1,0)+IF(AND($C$6&gt;=F178,$C$6&lt;=G178),1,0)+IF(AND($C$7&gt;=F178,$C$7&lt;=G178),1,0)+IF(AND($C$8&gt;=F178,$C$8&lt;=G178),1,0)+IF(AND($C$9&gt;=F178,$C$9&lt;=G178),1,0)+IF(AND($C$10&gt;=F178,$C$10&lt;=G178),1,0)+IF(AND($C$11&gt;=F178,$C$11&lt;=G178),1,0)+IF(AND($C$12&gt;=F178,$C$12&lt;=G178),1,0)+IF(AND($X$3&gt;=F178,$X$3&lt;=G178),1,0)+IF(AND($X$5&gt;=F178,$X$5&lt;=G178),1,0)+IF(AND($X$6&gt;=F178,$X$6&lt;=G178),1,0)+IF(AND($X$7&gt;=F178,$X$7&lt;=G178),1,0)+IF(AND($X$8&gt;=F178,$X$8&lt;=G178),1,0)+IF(AND($X$9&gt;=F178,$X$9&lt;=G178),1,0)+IF(AND($X$10&gt;=F178,$X$10&lt;=G178),1,0)+IF(AND($X$11&gt;=F178,$X$11&lt;=G178),1,0)+IF(AND($X$12&gt;=F178,$X$12&lt;=G178),1,0)</f>
        <v>0</v>
      </c>
      <c r="X178" s="14" t="n">
        <f aca="false">IF(AND($C$3&gt;=I178,$C$3&lt;=J178),1,0)+IF(AND($C$5&gt;=I178,$C$5&lt;=J178),1,0)+IF(AND($C$6&gt;=I178,$C$6&lt;=J178),1,0)+IF(AND($C$7&gt;=I178,$C$7&lt;=J178),1,0)+IF(AND($C$8&gt;=I178,$C$8&lt;=J178),1,0)+IF(AND($C$9&gt;=I178,$C$9&lt;=J178),1,0)+IF(AND($C$10&gt;=I178,$C$10&lt;=J178),1,0)+IF(AND($C$11&gt;=I178,$C$11&lt;=J178),1,0)+IF(AND($C$12&gt;=I178,$C$12&lt;=J178),1,0)+IF(AND($X$3&gt;=I178,$X$3&lt;=J178),1,0)+IF(AND($X$5&gt;=I178,$X$5&lt;=J178),1,0)+IF(AND($X$6&gt;=I178,$X$6&lt;=J178),1,0)+IF(AND($X$7&gt;=I178,$X$7&lt;=J178),1,0)+IF(AND($X$8&gt;=I178,$X$8&lt;=J178),1,0)+IF(AND($X$9&gt;=I178,$X$9&lt;=J178),1,0)+IF(AND($X$10&gt;=I178,$X$10&lt;=J178),1,0)+IF(AND($X$11&gt;=I178,$X$11&lt;=J178),1,0)+IF(AND($X$12&gt;=I178,$X$12&lt;=J178),1,0)</f>
        <v>0</v>
      </c>
      <c r="Y178" s="14" t="n">
        <f aca="false">IF(AND($C$3&gt;=L178,$C$3&lt;=M178),1,0)+IF(AND($C$5&gt;=L178,$C$5&lt;=M178),1,0)+IF(AND($C$6&gt;=L178,$C$6&lt;=M178),1,0)+IF(AND($C$7&gt;=L178,$C$7&lt;=M178),1,0)+IF(AND($C$8&gt;=L178,$C$8&lt;=M178),1,0)+IF(AND($C$9&gt;=L178,$C$9&lt;=M178),1,0)+IF(AND($C$10&gt;=L178,$C$10&lt;=M178),1,0)+IF(AND($C$11&gt;=L178,$C$11&lt;=M178),1,0)+IF(AND($C$12&gt;=L178,$C$12&lt;=M178),1,0)+IF(AND($X$3&gt;=L178,$X$3&lt;=M178),1,0)+IF(AND($X$5&gt;=L178,$X$5&lt;=M178),1,0)+IF(AND($X$6&gt;=L178,$X$6&lt;=M178),1,0)+IF(AND($X$7&gt;=L178,$X$7&lt;=M178),1,0)+IF(AND($X$8&gt;=L178,$X$8&lt;=M178),1,0)+IF(AND($X$9&gt;=L178,$X$9&lt;=M178),1,0)+IF(AND($X$10&gt;=L178,$X$10&lt;=M178),1,0)+IF(AND($X$11&gt;=L178,$X$11&lt;=M178),1,0)+IF(AND($X$12&gt;=L178,$X$12&lt;=M178),1,0)</f>
        <v>0</v>
      </c>
      <c r="Z178" s="14" t="n">
        <f aca="false">IF(AND($C$3&gt;=O178,$C$3&lt;=P178),1,0)+IF(AND($C$5&gt;=O178,$C$5&lt;=P178),1,0)+IF(AND($C$6&gt;=O178,$C$6&lt;=P178),1,0)+IF(AND($C$7&gt;=O178,$C$7&lt;=P178),1,0)+IF(AND($C$8&gt;=O178,$C$8&lt;=P178),1,0)+IF(AND($C$9&gt;=O178,$C$9&lt;=P178),1,0)+IF(AND($C$10&gt;=O178,$C$10&lt;=P178),1,0)+IF(AND($C$11&gt;=O178,$C$11&lt;=P178),1,0)+IF(AND($C$12&gt;=O178,$C$12&lt;=P178),1,0)+IF(AND($X$3&gt;=O178,$X$3&lt;=P178),1,0)+IF(AND($X$5&gt;=O178,$X$5&lt;=P178),1,0)+IF(AND($X$6&gt;=O178,$X$6&lt;=P178),1,0)+IF(AND($X$7&gt;=O178,$X$7&lt;=P178),1,0)+IF(AND($X$8&gt;=O178,$X$8&lt;=P178),1,0)+IF(AND($X$9&gt;=O178,$X$9&lt;=P178),1,0)+IF(AND($X$10&gt;=O178,$X$10&lt;=P178),1,0)+IF(AND($X$11&gt;=O178,$X$11&lt;=P178),1,0)+IF(AND($X$12&gt;=O178,$X$12&lt;=P178),1,0)</f>
        <v>0</v>
      </c>
      <c r="AA178" s="14" t="n">
        <f aca="false">IF(AND($C$3&gt;=R178,$C$3&lt;=S178),1,0)+IF(AND($C$5&gt;=R178,$C$5&lt;=S178),1,0)+IF(AND($C$6&gt;=R178,$C$6&lt;=S178),1,0)+IF(AND($C$7&gt;=R178,$C$7&lt;=S178),1,0)+IF(AND($C$8&gt;=R178,$C$8&lt;=S178),1,0)+IF(AND($C$9&gt;=R178,$C$9&lt;=S178),1,0)+IF(AND($C$10&gt;=R178,$C$10&lt;=S178),1,0)+IF(AND($C$11&gt;=R178,$C$11&lt;=S178),1,0)+IF(AND($C$12&gt;=R178,$C$12&lt;=S178),1,0)+IF(AND($X$3&gt;=R178,$X$3&lt;=S178),1,0)+IF(AND($X$5&gt;=R178,$X$5&lt;=S178),1,0)+IF(AND($X$6&gt;=R178,$X$6&lt;=S178),1,0)+IF(AND($X$7&gt;=R178,$X$7&lt;=S178),1,0)+IF(AND($X$8&gt;=R178,$X$8&lt;=S178),1,0)+IF(AND($X$9&gt;=R178,$X$9&lt;=S178),1,0)+IF(AND($X$10&gt;=R178,$X$10&lt;=S178),1,0)+IF(AND($X$11&gt;=R178,$X$11&lt;=S178),1,0)+IF(AND($X$12&gt;=R178,$X$12&lt;=S178),1,0)</f>
        <v>0</v>
      </c>
      <c r="AB178" s="14"/>
      <c r="AC178" s="14"/>
      <c r="AD178" s="14"/>
    </row>
    <row r="179" customFormat="false" ht="12" hidden="false" customHeight="true" outlineLevel="0" collapsed="false">
      <c r="B179" s="28"/>
      <c r="C179" s="40"/>
      <c r="D179" s="40"/>
      <c r="E179" s="41"/>
      <c r="F179" s="42"/>
      <c r="G179" s="42"/>
      <c r="H179" s="43" t="n">
        <f aca="false">IF(OR(F179=0,G179=0),0,(IF(((G179-F179+1)-W179)&lt;0,0,((G179-F179+1)-W179))))</f>
        <v>0</v>
      </c>
      <c r="I179" s="45"/>
      <c r="J179" s="45"/>
      <c r="K179" s="43" t="n">
        <f aca="false">IF(OR(I179=0,J179=0),0,(IF(((J179-I179+1)-X179)&lt;0,0,((J179-I179+1)-X179))))</f>
        <v>0</v>
      </c>
      <c r="L179" s="45"/>
      <c r="M179" s="45"/>
      <c r="N179" s="43" t="n">
        <f aca="false">IF(OR(L179=0,M179=0),0,(IF(((M179-L179+1)-Y179)&lt;0,0,((M179-L179+1)-Y179))))</f>
        <v>0</v>
      </c>
      <c r="O179" s="45"/>
      <c r="P179" s="45"/>
      <c r="Q179" s="43" t="n">
        <f aca="false">IF(OR(O179=0,P179=0),0,(IF(((P179-O179+1)-Z179)&lt;0,0,((P179-O179+1)-Z179))))</f>
        <v>0</v>
      </c>
      <c r="R179" s="42"/>
      <c r="S179" s="42"/>
      <c r="T179" s="43" t="n">
        <f aca="false">IF(OR(R179=0,S179=0),0,(IF(((S179-R179+1)-AA179)&lt;0,0,((S179-R179+1)-AA179))))</f>
        <v>0</v>
      </c>
      <c r="U179" s="44" t="str">
        <f aca="false">IF(C179="","0",(E179-H179-K179-N179-Q179-T179))</f>
        <v>0</v>
      </c>
      <c r="V179" s="21"/>
      <c r="W179" s="14" t="n">
        <f aca="false">IF(AND($C$3&gt;=F179,$C$3&lt;=G179),1,0)+IF(AND($C$4&gt;=F179,$C$3&lt;=G179),1,0)+IF(AND($C$5&gt;=F179,$C$5&lt;=G179),1,0)+IF(AND($C$6&gt;=F179,$C$6&lt;=G179),1,0)+IF(AND($C$7&gt;=F179,$C$7&lt;=G179),1,0)+IF(AND($C$8&gt;=F179,$C$8&lt;=G179),1,0)+IF(AND($C$9&gt;=F179,$C$9&lt;=G179),1,0)+IF(AND($C$10&gt;=F179,$C$10&lt;=G179),1,0)+IF(AND($C$11&gt;=F179,$C$11&lt;=G179),1,0)+IF(AND($C$12&gt;=F179,$C$12&lt;=G179),1,0)+IF(AND($X$3&gt;=F179,$X$3&lt;=G179),1,0)+IF(AND($X$5&gt;=F179,$X$5&lt;=G179),1,0)+IF(AND($X$6&gt;=F179,$X$6&lt;=G179),1,0)+IF(AND($X$7&gt;=F179,$X$7&lt;=G179),1,0)+IF(AND($X$8&gt;=F179,$X$8&lt;=G179),1,0)+IF(AND($X$9&gt;=F179,$X$9&lt;=G179),1,0)+IF(AND($X$10&gt;=F179,$X$10&lt;=G179),1,0)+IF(AND($X$11&gt;=F179,$X$11&lt;=G179),1,0)+IF(AND($X$12&gt;=F179,$X$12&lt;=G179),1,0)</f>
        <v>0</v>
      </c>
      <c r="X179" s="14" t="n">
        <f aca="false">IF(AND($C$3&gt;=I179,$C$3&lt;=J179),1,0)+IF(AND($C$5&gt;=I179,$C$5&lt;=J179),1,0)+IF(AND($C$6&gt;=I179,$C$6&lt;=J179),1,0)+IF(AND($C$7&gt;=I179,$C$7&lt;=J179),1,0)+IF(AND($C$8&gt;=I179,$C$8&lt;=J179),1,0)+IF(AND($C$9&gt;=I179,$C$9&lt;=J179),1,0)+IF(AND($C$10&gt;=I179,$C$10&lt;=J179),1,0)+IF(AND($C$11&gt;=I179,$C$11&lt;=J179),1,0)+IF(AND($C$12&gt;=I179,$C$12&lt;=J179),1,0)+IF(AND($X$3&gt;=I179,$X$3&lt;=J179),1,0)+IF(AND($X$5&gt;=I179,$X$5&lt;=J179),1,0)+IF(AND($X$6&gt;=I179,$X$6&lt;=J179),1,0)+IF(AND($X$7&gt;=I179,$X$7&lt;=J179),1,0)+IF(AND($X$8&gt;=I179,$X$8&lt;=J179),1,0)+IF(AND($X$9&gt;=I179,$X$9&lt;=J179),1,0)+IF(AND($X$10&gt;=I179,$X$10&lt;=J179),1,0)+IF(AND($X$11&gt;=I179,$X$11&lt;=J179),1,0)+IF(AND($X$12&gt;=I179,$X$12&lt;=J179),1,0)</f>
        <v>0</v>
      </c>
      <c r="Y179" s="14" t="n">
        <f aca="false">IF(AND($C$3&gt;=L179,$C$3&lt;=M179),1,0)+IF(AND($C$5&gt;=L179,$C$5&lt;=M179),1,0)+IF(AND($C$6&gt;=L179,$C$6&lt;=M179),1,0)+IF(AND($C$7&gt;=L179,$C$7&lt;=M179),1,0)+IF(AND($C$8&gt;=L179,$C$8&lt;=M179),1,0)+IF(AND($C$9&gt;=L179,$C$9&lt;=M179),1,0)+IF(AND($C$10&gt;=L179,$C$10&lt;=M179),1,0)+IF(AND($C$11&gt;=L179,$C$11&lt;=M179),1,0)+IF(AND($C$12&gt;=L179,$C$12&lt;=M179),1,0)+IF(AND($X$3&gt;=L179,$X$3&lt;=M179),1,0)+IF(AND($X$5&gt;=L179,$X$5&lt;=M179),1,0)+IF(AND($X$6&gt;=L179,$X$6&lt;=M179),1,0)+IF(AND($X$7&gt;=L179,$X$7&lt;=M179),1,0)+IF(AND($X$8&gt;=L179,$X$8&lt;=M179),1,0)+IF(AND($X$9&gt;=L179,$X$9&lt;=M179),1,0)+IF(AND($X$10&gt;=L179,$X$10&lt;=M179),1,0)+IF(AND($X$11&gt;=L179,$X$11&lt;=M179),1,0)+IF(AND($X$12&gt;=L179,$X$12&lt;=M179),1,0)</f>
        <v>0</v>
      </c>
      <c r="Z179" s="14" t="n">
        <f aca="false">IF(AND($C$3&gt;=O179,$C$3&lt;=P179),1,0)+IF(AND($C$5&gt;=O179,$C$5&lt;=P179),1,0)+IF(AND($C$6&gt;=O179,$C$6&lt;=P179),1,0)+IF(AND($C$7&gt;=O179,$C$7&lt;=P179),1,0)+IF(AND($C$8&gt;=O179,$C$8&lt;=P179),1,0)+IF(AND($C$9&gt;=O179,$C$9&lt;=P179),1,0)+IF(AND($C$10&gt;=O179,$C$10&lt;=P179),1,0)+IF(AND($C$11&gt;=O179,$C$11&lt;=P179),1,0)+IF(AND($C$12&gt;=O179,$C$12&lt;=P179),1,0)+IF(AND($X$3&gt;=O179,$X$3&lt;=P179),1,0)+IF(AND($X$5&gt;=O179,$X$5&lt;=P179),1,0)+IF(AND($X$6&gt;=O179,$X$6&lt;=P179),1,0)+IF(AND($X$7&gt;=O179,$X$7&lt;=P179),1,0)+IF(AND($X$8&gt;=O179,$X$8&lt;=P179),1,0)+IF(AND($X$9&gt;=O179,$X$9&lt;=P179),1,0)+IF(AND($X$10&gt;=O179,$X$10&lt;=P179),1,0)+IF(AND($X$11&gt;=O179,$X$11&lt;=P179),1,0)+IF(AND($X$12&gt;=O179,$X$12&lt;=P179),1,0)</f>
        <v>0</v>
      </c>
      <c r="AA179" s="14" t="n">
        <f aca="false">IF(AND($C$3&gt;=R179,$C$3&lt;=S179),1,0)+IF(AND($C$5&gt;=R179,$C$5&lt;=S179),1,0)+IF(AND($C$6&gt;=R179,$C$6&lt;=S179),1,0)+IF(AND($C$7&gt;=R179,$C$7&lt;=S179),1,0)+IF(AND($C$8&gt;=R179,$C$8&lt;=S179),1,0)+IF(AND($C$9&gt;=R179,$C$9&lt;=S179),1,0)+IF(AND($C$10&gt;=R179,$C$10&lt;=S179),1,0)+IF(AND($C$11&gt;=R179,$C$11&lt;=S179),1,0)+IF(AND($C$12&gt;=R179,$C$12&lt;=S179),1,0)+IF(AND($X$3&gt;=R179,$X$3&lt;=S179),1,0)+IF(AND($X$5&gt;=R179,$X$5&lt;=S179),1,0)+IF(AND($X$6&gt;=R179,$X$6&lt;=S179),1,0)+IF(AND($X$7&gt;=R179,$X$7&lt;=S179),1,0)+IF(AND($X$8&gt;=R179,$X$8&lt;=S179),1,0)+IF(AND($X$9&gt;=R179,$X$9&lt;=S179),1,0)+IF(AND($X$10&gt;=R179,$X$10&lt;=S179),1,0)+IF(AND($X$11&gt;=R179,$X$11&lt;=S179),1,0)+IF(AND($X$12&gt;=R179,$X$12&lt;=S179),1,0)</f>
        <v>0</v>
      </c>
      <c r="AB179" s="14"/>
      <c r="AC179" s="14"/>
      <c r="AD179" s="14"/>
    </row>
    <row r="180" customFormat="false" ht="12" hidden="false" customHeight="true" outlineLevel="0" collapsed="false">
      <c r="B180" s="28"/>
      <c r="C180" s="40"/>
      <c r="D180" s="40"/>
      <c r="E180" s="41"/>
      <c r="F180" s="42"/>
      <c r="G180" s="42"/>
      <c r="H180" s="43" t="n">
        <f aca="false">IF(OR(F180=0,G180=0),0,(IF(((G180-F180+1)-W180)&lt;0,0,((G180-F180+1)-W180))))</f>
        <v>0</v>
      </c>
      <c r="I180" s="45"/>
      <c r="J180" s="45"/>
      <c r="K180" s="43" t="n">
        <f aca="false">IF(OR(I180=0,J180=0),0,(IF(((J180-I180+1)-X180)&lt;0,0,((J180-I180+1)-X180))))</f>
        <v>0</v>
      </c>
      <c r="L180" s="45"/>
      <c r="M180" s="45"/>
      <c r="N180" s="43" t="n">
        <f aca="false">IF(OR(L180=0,M180=0),0,(IF(((M180-L180+1)-Y180)&lt;0,0,((M180-L180+1)-Y180))))</f>
        <v>0</v>
      </c>
      <c r="O180" s="45"/>
      <c r="P180" s="45"/>
      <c r="Q180" s="43" t="n">
        <f aca="false">IF(OR(O180=0,P180=0),0,(IF(((P180-O180+1)-Z180)&lt;0,0,((P180-O180+1)-Z180))))</f>
        <v>0</v>
      </c>
      <c r="R180" s="42"/>
      <c r="S180" s="42"/>
      <c r="T180" s="43" t="n">
        <f aca="false">IF(OR(R180=0,S180=0),0,(IF(((S180-R180+1)-AA180)&lt;0,0,((S180-R180+1)-AA180))))</f>
        <v>0</v>
      </c>
      <c r="U180" s="44" t="str">
        <f aca="false">IF(C180="","0",(E180-H180-K180-N180-Q180-T180))</f>
        <v>0</v>
      </c>
      <c r="V180" s="21"/>
      <c r="W180" s="14" t="n">
        <f aca="false">IF(AND($C$3&gt;=F180,$C$3&lt;=G180),1,0)+IF(AND($C$4&gt;=F180,$C$3&lt;=G180),1,0)+IF(AND($C$5&gt;=F180,$C$5&lt;=G180),1,0)+IF(AND($C$6&gt;=F180,$C$6&lt;=G180),1,0)+IF(AND($C$7&gt;=F180,$C$7&lt;=G180),1,0)+IF(AND($C$8&gt;=F180,$C$8&lt;=G180),1,0)+IF(AND($C$9&gt;=F180,$C$9&lt;=G180),1,0)+IF(AND($C$10&gt;=F180,$C$10&lt;=G180),1,0)+IF(AND($C$11&gt;=F180,$C$11&lt;=G180),1,0)+IF(AND($C$12&gt;=F180,$C$12&lt;=G180),1,0)+IF(AND($X$3&gt;=F180,$X$3&lt;=G180),1,0)+IF(AND($X$5&gt;=F180,$X$5&lt;=G180),1,0)+IF(AND($X$6&gt;=F180,$X$6&lt;=G180),1,0)+IF(AND($X$7&gt;=F180,$X$7&lt;=G180),1,0)+IF(AND($X$8&gt;=F180,$X$8&lt;=G180),1,0)+IF(AND($X$9&gt;=F180,$X$9&lt;=G180),1,0)+IF(AND($X$10&gt;=F180,$X$10&lt;=G180),1,0)+IF(AND($X$11&gt;=F180,$X$11&lt;=G180),1,0)+IF(AND($X$12&gt;=F180,$X$12&lt;=G180),1,0)</f>
        <v>0</v>
      </c>
      <c r="X180" s="14" t="n">
        <f aca="false">IF(AND($C$3&gt;=I180,$C$3&lt;=J180),1,0)+IF(AND($C$5&gt;=I180,$C$5&lt;=J180),1,0)+IF(AND($C$6&gt;=I180,$C$6&lt;=J180),1,0)+IF(AND($C$7&gt;=I180,$C$7&lt;=J180),1,0)+IF(AND($C$8&gt;=I180,$C$8&lt;=J180),1,0)+IF(AND($C$9&gt;=I180,$C$9&lt;=J180),1,0)+IF(AND($C$10&gt;=I180,$C$10&lt;=J180),1,0)+IF(AND($C$11&gt;=I180,$C$11&lt;=J180),1,0)+IF(AND($C$12&gt;=I180,$C$12&lt;=J180),1,0)+IF(AND($X$3&gt;=I180,$X$3&lt;=J180),1,0)+IF(AND($X$5&gt;=I180,$X$5&lt;=J180),1,0)+IF(AND($X$6&gt;=I180,$X$6&lt;=J180),1,0)+IF(AND($X$7&gt;=I180,$X$7&lt;=J180),1,0)+IF(AND($X$8&gt;=I180,$X$8&lt;=J180),1,0)+IF(AND($X$9&gt;=I180,$X$9&lt;=J180),1,0)+IF(AND($X$10&gt;=I180,$X$10&lt;=J180),1,0)+IF(AND($X$11&gt;=I180,$X$11&lt;=J180),1,0)+IF(AND($X$12&gt;=I180,$X$12&lt;=J180),1,0)</f>
        <v>0</v>
      </c>
      <c r="Y180" s="14" t="n">
        <f aca="false">IF(AND($C$3&gt;=L180,$C$3&lt;=M180),1,0)+IF(AND($C$5&gt;=L180,$C$5&lt;=M180),1,0)+IF(AND($C$6&gt;=L180,$C$6&lt;=M180),1,0)+IF(AND($C$7&gt;=L180,$C$7&lt;=M180),1,0)+IF(AND($C$8&gt;=L180,$C$8&lt;=M180),1,0)+IF(AND($C$9&gt;=L180,$C$9&lt;=M180),1,0)+IF(AND($C$10&gt;=L180,$C$10&lt;=M180),1,0)+IF(AND($C$11&gt;=L180,$C$11&lt;=M180),1,0)+IF(AND($C$12&gt;=L180,$C$12&lt;=M180),1,0)+IF(AND($X$3&gt;=L180,$X$3&lt;=M180),1,0)+IF(AND($X$5&gt;=L180,$X$5&lt;=M180),1,0)+IF(AND($X$6&gt;=L180,$X$6&lt;=M180),1,0)+IF(AND($X$7&gt;=L180,$X$7&lt;=M180),1,0)+IF(AND($X$8&gt;=L180,$X$8&lt;=M180),1,0)+IF(AND($X$9&gt;=L180,$X$9&lt;=M180),1,0)+IF(AND($X$10&gt;=L180,$X$10&lt;=M180),1,0)+IF(AND($X$11&gt;=L180,$X$11&lt;=M180),1,0)+IF(AND($X$12&gt;=L180,$X$12&lt;=M180),1,0)</f>
        <v>0</v>
      </c>
      <c r="Z180" s="14" t="n">
        <f aca="false">IF(AND($C$3&gt;=O180,$C$3&lt;=P180),1,0)+IF(AND($C$5&gt;=O180,$C$5&lt;=P180),1,0)+IF(AND($C$6&gt;=O180,$C$6&lt;=P180),1,0)+IF(AND($C$7&gt;=O180,$C$7&lt;=P180),1,0)+IF(AND($C$8&gt;=O180,$C$8&lt;=P180),1,0)+IF(AND($C$9&gt;=O180,$C$9&lt;=P180),1,0)+IF(AND($C$10&gt;=O180,$C$10&lt;=P180),1,0)+IF(AND($C$11&gt;=O180,$C$11&lt;=P180),1,0)+IF(AND($C$12&gt;=O180,$C$12&lt;=P180),1,0)+IF(AND($X$3&gt;=O180,$X$3&lt;=P180),1,0)+IF(AND($X$5&gt;=O180,$X$5&lt;=P180),1,0)+IF(AND($X$6&gt;=O180,$X$6&lt;=P180),1,0)+IF(AND($X$7&gt;=O180,$X$7&lt;=P180),1,0)+IF(AND($X$8&gt;=O180,$X$8&lt;=P180),1,0)+IF(AND($X$9&gt;=O180,$X$9&lt;=P180),1,0)+IF(AND($X$10&gt;=O180,$X$10&lt;=P180),1,0)+IF(AND($X$11&gt;=O180,$X$11&lt;=P180),1,0)+IF(AND($X$12&gt;=O180,$X$12&lt;=P180),1,0)</f>
        <v>0</v>
      </c>
      <c r="AA180" s="14" t="n">
        <f aca="false">IF(AND($C$3&gt;=R180,$C$3&lt;=S180),1,0)+IF(AND($C$5&gt;=R180,$C$5&lt;=S180),1,0)+IF(AND($C$6&gt;=R180,$C$6&lt;=S180),1,0)+IF(AND($C$7&gt;=R180,$C$7&lt;=S180),1,0)+IF(AND($C$8&gt;=R180,$C$8&lt;=S180),1,0)+IF(AND($C$9&gt;=R180,$C$9&lt;=S180),1,0)+IF(AND($C$10&gt;=R180,$C$10&lt;=S180),1,0)+IF(AND($C$11&gt;=R180,$C$11&lt;=S180),1,0)+IF(AND($C$12&gt;=R180,$C$12&lt;=S180),1,0)+IF(AND($X$3&gt;=R180,$X$3&lt;=S180),1,0)+IF(AND($X$5&gt;=R180,$X$5&lt;=S180),1,0)+IF(AND($X$6&gt;=R180,$X$6&lt;=S180),1,0)+IF(AND($X$7&gt;=R180,$X$7&lt;=S180),1,0)+IF(AND($X$8&gt;=R180,$X$8&lt;=S180),1,0)+IF(AND($X$9&gt;=R180,$X$9&lt;=S180),1,0)+IF(AND($X$10&gt;=R180,$X$10&lt;=S180),1,0)+IF(AND($X$11&gt;=R180,$X$11&lt;=S180),1,0)+IF(AND($X$12&gt;=R180,$X$12&lt;=S180),1,0)</f>
        <v>0</v>
      </c>
      <c r="AB180" s="14"/>
      <c r="AC180" s="14"/>
      <c r="AD180" s="14"/>
    </row>
    <row r="181" customFormat="false" ht="12" hidden="false" customHeight="true" outlineLevel="0" collapsed="false">
      <c r="B181" s="28"/>
      <c r="C181" s="40"/>
      <c r="D181" s="40"/>
      <c r="E181" s="41"/>
      <c r="F181" s="42"/>
      <c r="G181" s="42"/>
      <c r="H181" s="43" t="n">
        <f aca="false">IF(OR(F181=0,G181=0),0,(IF(((G181-F181+1)-W181)&lt;0,0,((G181-F181+1)-W181))))</f>
        <v>0</v>
      </c>
      <c r="I181" s="45"/>
      <c r="J181" s="45"/>
      <c r="K181" s="43" t="n">
        <f aca="false">IF(OR(I181=0,J181=0),0,(IF(((J181-I181+1)-X181)&lt;0,0,((J181-I181+1)-X181))))</f>
        <v>0</v>
      </c>
      <c r="L181" s="45"/>
      <c r="M181" s="45"/>
      <c r="N181" s="43" t="n">
        <f aca="false">IF(OR(L181=0,M181=0),0,(IF(((M181-L181+1)-Y181)&lt;0,0,((M181-L181+1)-Y181))))</f>
        <v>0</v>
      </c>
      <c r="O181" s="45"/>
      <c r="P181" s="45"/>
      <c r="Q181" s="43" t="n">
        <f aca="false">IF(OR(O181=0,P181=0),0,(IF(((P181-O181+1)-Z181)&lt;0,0,((P181-O181+1)-Z181))))</f>
        <v>0</v>
      </c>
      <c r="R181" s="42"/>
      <c r="S181" s="42"/>
      <c r="T181" s="43" t="n">
        <f aca="false">IF(OR(R181=0,S181=0),0,(IF(((S181-R181+1)-AA181)&lt;0,0,((S181-R181+1)-AA181))))</f>
        <v>0</v>
      </c>
      <c r="U181" s="44" t="str">
        <f aca="false">IF(C181="","0",(E181-H181-K181-N181-Q181-T181))</f>
        <v>0</v>
      </c>
      <c r="V181" s="21"/>
      <c r="W181" s="14" t="n">
        <f aca="false">IF(AND($C$3&gt;=F181,$C$3&lt;=G181),1,0)+IF(AND($C$4&gt;=F181,$C$3&lt;=G181),1,0)+IF(AND($C$5&gt;=F181,$C$5&lt;=G181),1,0)+IF(AND($C$6&gt;=F181,$C$6&lt;=G181),1,0)+IF(AND($C$7&gt;=F181,$C$7&lt;=G181),1,0)+IF(AND($C$8&gt;=F181,$C$8&lt;=G181),1,0)+IF(AND($C$9&gt;=F181,$C$9&lt;=G181),1,0)+IF(AND($C$10&gt;=F181,$C$10&lt;=G181),1,0)+IF(AND($C$11&gt;=F181,$C$11&lt;=G181),1,0)+IF(AND($C$12&gt;=F181,$C$12&lt;=G181),1,0)+IF(AND($X$3&gt;=F181,$X$3&lt;=G181),1,0)+IF(AND($X$5&gt;=F181,$X$5&lt;=G181),1,0)+IF(AND($X$6&gt;=F181,$X$6&lt;=G181),1,0)+IF(AND($X$7&gt;=F181,$X$7&lt;=G181),1,0)+IF(AND($X$8&gt;=F181,$X$8&lt;=G181),1,0)+IF(AND($X$9&gt;=F181,$X$9&lt;=G181),1,0)+IF(AND($X$10&gt;=F181,$X$10&lt;=G181),1,0)+IF(AND($X$11&gt;=F181,$X$11&lt;=G181),1,0)+IF(AND($X$12&gt;=F181,$X$12&lt;=G181),1,0)</f>
        <v>0</v>
      </c>
      <c r="X181" s="14" t="n">
        <f aca="false">IF(AND($C$3&gt;=I181,$C$3&lt;=J181),1,0)+IF(AND($C$5&gt;=I181,$C$5&lt;=J181),1,0)+IF(AND($C$6&gt;=I181,$C$6&lt;=J181),1,0)+IF(AND($C$7&gt;=I181,$C$7&lt;=J181),1,0)+IF(AND($C$8&gt;=I181,$C$8&lt;=J181),1,0)+IF(AND($C$9&gt;=I181,$C$9&lt;=J181),1,0)+IF(AND($C$10&gt;=I181,$C$10&lt;=J181),1,0)+IF(AND($C$11&gt;=I181,$C$11&lt;=J181),1,0)+IF(AND($C$12&gt;=I181,$C$12&lt;=J181),1,0)+IF(AND($X$3&gt;=I181,$X$3&lt;=J181),1,0)+IF(AND($X$5&gt;=I181,$X$5&lt;=J181),1,0)+IF(AND($X$6&gt;=I181,$X$6&lt;=J181),1,0)+IF(AND($X$7&gt;=I181,$X$7&lt;=J181),1,0)+IF(AND($X$8&gt;=I181,$X$8&lt;=J181),1,0)+IF(AND($X$9&gt;=I181,$X$9&lt;=J181),1,0)+IF(AND($X$10&gt;=I181,$X$10&lt;=J181),1,0)+IF(AND($X$11&gt;=I181,$X$11&lt;=J181),1,0)+IF(AND($X$12&gt;=I181,$X$12&lt;=J181),1,0)</f>
        <v>0</v>
      </c>
      <c r="Y181" s="14" t="n">
        <f aca="false">IF(AND($C$3&gt;=L181,$C$3&lt;=M181),1,0)+IF(AND($C$5&gt;=L181,$C$5&lt;=M181),1,0)+IF(AND($C$6&gt;=L181,$C$6&lt;=M181),1,0)+IF(AND($C$7&gt;=L181,$C$7&lt;=M181),1,0)+IF(AND($C$8&gt;=L181,$C$8&lt;=M181),1,0)+IF(AND($C$9&gt;=L181,$C$9&lt;=M181),1,0)+IF(AND($C$10&gt;=L181,$C$10&lt;=M181),1,0)+IF(AND($C$11&gt;=L181,$C$11&lt;=M181),1,0)+IF(AND($C$12&gt;=L181,$C$12&lt;=M181),1,0)+IF(AND($X$3&gt;=L181,$X$3&lt;=M181),1,0)+IF(AND($X$5&gt;=L181,$X$5&lt;=M181),1,0)+IF(AND($X$6&gt;=L181,$X$6&lt;=M181),1,0)+IF(AND($X$7&gt;=L181,$X$7&lt;=M181),1,0)+IF(AND($X$8&gt;=L181,$X$8&lt;=M181),1,0)+IF(AND($X$9&gt;=L181,$X$9&lt;=M181),1,0)+IF(AND($X$10&gt;=L181,$X$10&lt;=M181),1,0)+IF(AND($X$11&gt;=L181,$X$11&lt;=M181),1,0)+IF(AND($X$12&gt;=L181,$X$12&lt;=M181),1,0)</f>
        <v>0</v>
      </c>
      <c r="Z181" s="14" t="n">
        <f aca="false">IF(AND($C$3&gt;=O181,$C$3&lt;=P181),1,0)+IF(AND($C$5&gt;=O181,$C$5&lt;=P181),1,0)+IF(AND($C$6&gt;=O181,$C$6&lt;=P181),1,0)+IF(AND($C$7&gt;=O181,$C$7&lt;=P181),1,0)+IF(AND($C$8&gt;=O181,$C$8&lt;=P181),1,0)+IF(AND($C$9&gt;=O181,$C$9&lt;=P181),1,0)+IF(AND($C$10&gt;=O181,$C$10&lt;=P181),1,0)+IF(AND($C$11&gt;=O181,$C$11&lt;=P181),1,0)+IF(AND($C$12&gt;=O181,$C$12&lt;=P181),1,0)+IF(AND($X$3&gt;=O181,$X$3&lt;=P181),1,0)+IF(AND($X$5&gt;=O181,$X$5&lt;=P181),1,0)+IF(AND($X$6&gt;=O181,$X$6&lt;=P181),1,0)+IF(AND($X$7&gt;=O181,$X$7&lt;=P181),1,0)+IF(AND($X$8&gt;=O181,$X$8&lt;=P181),1,0)+IF(AND($X$9&gt;=O181,$X$9&lt;=P181),1,0)+IF(AND($X$10&gt;=O181,$X$10&lt;=P181),1,0)+IF(AND($X$11&gt;=O181,$X$11&lt;=P181),1,0)+IF(AND($X$12&gt;=O181,$X$12&lt;=P181),1,0)</f>
        <v>0</v>
      </c>
      <c r="AA181" s="14" t="n">
        <f aca="false">IF(AND($C$3&gt;=R181,$C$3&lt;=S181),1,0)+IF(AND($C$5&gt;=R181,$C$5&lt;=S181),1,0)+IF(AND($C$6&gt;=R181,$C$6&lt;=S181),1,0)+IF(AND($C$7&gt;=R181,$C$7&lt;=S181),1,0)+IF(AND($C$8&gt;=R181,$C$8&lt;=S181),1,0)+IF(AND($C$9&gt;=R181,$C$9&lt;=S181),1,0)+IF(AND($C$10&gt;=R181,$C$10&lt;=S181),1,0)+IF(AND($C$11&gt;=R181,$C$11&lt;=S181),1,0)+IF(AND($C$12&gt;=R181,$C$12&lt;=S181),1,0)+IF(AND($X$3&gt;=R181,$X$3&lt;=S181),1,0)+IF(AND($X$5&gt;=R181,$X$5&lt;=S181),1,0)+IF(AND($X$6&gt;=R181,$X$6&lt;=S181),1,0)+IF(AND($X$7&gt;=R181,$X$7&lt;=S181),1,0)+IF(AND($X$8&gt;=R181,$X$8&lt;=S181),1,0)+IF(AND($X$9&gt;=R181,$X$9&lt;=S181),1,0)+IF(AND($X$10&gt;=R181,$X$10&lt;=S181),1,0)+IF(AND($X$11&gt;=R181,$X$11&lt;=S181),1,0)+IF(AND($X$12&gt;=R181,$X$12&lt;=S181),1,0)</f>
        <v>0</v>
      </c>
      <c r="AB181" s="14"/>
      <c r="AC181" s="14"/>
      <c r="AD181" s="14"/>
    </row>
    <row r="182" customFormat="false" ht="12" hidden="false" customHeight="true" outlineLevel="0" collapsed="false">
      <c r="B182" s="28"/>
      <c r="C182" s="40"/>
      <c r="D182" s="40"/>
      <c r="E182" s="41"/>
      <c r="F182" s="42"/>
      <c r="G182" s="42"/>
      <c r="H182" s="43" t="n">
        <f aca="false">IF(OR(F182=0,G182=0),0,(IF(((G182-F182+1)-W182)&lt;0,0,((G182-F182+1)-W182))))</f>
        <v>0</v>
      </c>
      <c r="I182" s="45"/>
      <c r="J182" s="45"/>
      <c r="K182" s="43" t="n">
        <f aca="false">IF(OR(I182=0,J182=0),0,(IF(((J182-I182+1)-X182)&lt;0,0,((J182-I182+1)-X182))))</f>
        <v>0</v>
      </c>
      <c r="L182" s="45"/>
      <c r="M182" s="45"/>
      <c r="N182" s="43" t="n">
        <f aca="false">IF(OR(L182=0,M182=0),0,(IF(((M182-L182+1)-Y182)&lt;0,0,((M182-L182+1)-Y182))))</f>
        <v>0</v>
      </c>
      <c r="O182" s="45"/>
      <c r="P182" s="45"/>
      <c r="Q182" s="43" t="n">
        <f aca="false">IF(OR(O182=0,P182=0),0,(IF(((P182-O182+1)-Z182)&lt;0,0,((P182-O182+1)-Z182))))</f>
        <v>0</v>
      </c>
      <c r="R182" s="42"/>
      <c r="S182" s="42"/>
      <c r="T182" s="43" t="n">
        <f aca="false">IF(OR(R182=0,S182=0),0,(IF(((S182-R182+1)-AA182)&lt;0,0,((S182-R182+1)-AA182))))</f>
        <v>0</v>
      </c>
      <c r="U182" s="44" t="str">
        <f aca="false">IF(C182="","0",(E182-H182-K182-N182-Q182-T182))</f>
        <v>0</v>
      </c>
      <c r="V182" s="21"/>
      <c r="W182" s="14" t="n">
        <f aca="false">IF(AND($C$3&gt;=F182,$C$3&lt;=G182),1,0)+IF(AND($C$4&gt;=F182,$C$3&lt;=G182),1,0)+IF(AND($C$5&gt;=F182,$C$5&lt;=G182),1,0)+IF(AND($C$6&gt;=F182,$C$6&lt;=G182),1,0)+IF(AND($C$7&gt;=F182,$C$7&lt;=G182),1,0)+IF(AND($C$8&gt;=F182,$C$8&lt;=G182),1,0)+IF(AND($C$9&gt;=F182,$C$9&lt;=G182),1,0)+IF(AND($C$10&gt;=F182,$C$10&lt;=G182),1,0)+IF(AND($C$11&gt;=F182,$C$11&lt;=G182),1,0)+IF(AND($C$12&gt;=F182,$C$12&lt;=G182),1,0)+IF(AND($X$3&gt;=F182,$X$3&lt;=G182),1,0)+IF(AND($X$5&gt;=F182,$X$5&lt;=G182),1,0)+IF(AND($X$6&gt;=F182,$X$6&lt;=G182),1,0)+IF(AND($X$7&gt;=F182,$X$7&lt;=G182),1,0)+IF(AND($X$8&gt;=F182,$X$8&lt;=G182),1,0)+IF(AND($X$9&gt;=F182,$X$9&lt;=G182),1,0)+IF(AND($X$10&gt;=F182,$X$10&lt;=G182),1,0)+IF(AND($X$11&gt;=F182,$X$11&lt;=G182),1,0)+IF(AND($X$12&gt;=F182,$X$12&lt;=G182),1,0)</f>
        <v>0</v>
      </c>
      <c r="X182" s="14" t="n">
        <f aca="false">IF(AND($C$3&gt;=I182,$C$3&lt;=J182),1,0)+IF(AND($C$5&gt;=I182,$C$5&lt;=J182),1,0)+IF(AND($C$6&gt;=I182,$C$6&lt;=J182),1,0)+IF(AND($C$7&gt;=I182,$C$7&lt;=J182),1,0)+IF(AND($C$8&gt;=I182,$C$8&lt;=J182),1,0)+IF(AND($C$9&gt;=I182,$C$9&lt;=J182),1,0)+IF(AND($C$10&gt;=I182,$C$10&lt;=J182),1,0)+IF(AND($C$11&gt;=I182,$C$11&lt;=J182),1,0)+IF(AND($C$12&gt;=I182,$C$12&lt;=J182),1,0)+IF(AND($X$3&gt;=I182,$X$3&lt;=J182),1,0)+IF(AND($X$5&gt;=I182,$X$5&lt;=J182),1,0)+IF(AND($X$6&gt;=I182,$X$6&lt;=J182),1,0)+IF(AND($X$7&gt;=I182,$X$7&lt;=J182),1,0)+IF(AND($X$8&gt;=I182,$X$8&lt;=J182),1,0)+IF(AND($X$9&gt;=I182,$X$9&lt;=J182),1,0)+IF(AND($X$10&gt;=I182,$X$10&lt;=J182),1,0)+IF(AND($X$11&gt;=I182,$X$11&lt;=J182),1,0)+IF(AND($X$12&gt;=I182,$X$12&lt;=J182),1,0)</f>
        <v>0</v>
      </c>
      <c r="Y182" s="14" t="n">
        <f aca="false">IF(AND($C$3&gt;=L182,$C$3&lt;=M182),1,0)+IF(AND($C$5&gt;=L182,$C$5&lt;=M182),1,0)+IF(AND($C$6&gt;=L182,$C$6&lt;=M182),1,0)+IF(AND($C$7&gt;=L182,$C$7&lt;=M182),1,0)+IF(AND($C$8&gt;=L182,$C$8&lt;=M182),1,0)+IF(AND($C$9&gt;=L182,$C$9&lt;=M182),1,0)+IF(AND($C$10&gt;=L182,$C$10&lt;=M182),1,0)+IF(AND($C$11&gt;=L182,$C$11&lt;=M182),1,0)+IF(AND($C$12&gt;=L182,$C$12&lt;=M182),1,0)+IF(AND($X$3&gt;=L182,$X$3&lt;=M182),1,0)+IF(AND($X$5&gt;=L182,$X$5&lt;=M182),1,0)+IF(AND($X$6&gt;=L182,$X$6&lt;=M182),1,0)+IF(AND($X$7&gt;=L182,$X$7&lt;=M182),1,0)+IF(AND($X$8&gt;=L182,$X$8&lt;=M182),1,0)+IF(AND($X$9&gt;=L182,$X$9&lt;=M182),1,0)+IF(AND($X$10&gt;=L182,$X$10&lt;=M182),1,0)+IF(AND($X$11&gt;=L182,$X$11&lt;=M182),1,0)+IF(AND($X$12&gt;=L182,$X$12&lt;=M182),1,0)</f>
        <v>0</v>
      </c>
      <c r="Z182" s="14" t="n">
        <f aca="false">IF(AND($C$3&gt;=O182,$C$3&lt;=P182),1,0)+IF(AND($C$5&gt;=O182,$C$5&lt;=P182),1,0)+IF(AND($C$6&gt;=O182,$C$6&lt;=P182),1,0)+IF(AND($C$7&gt;=O182,$C$7&lt;=P182),1,0)+IF(AND($C$8&gt;=O182,$C$8&lt;=P182),1,0)+IF(AND($C$9&gt;=O182,$C$9&lt;=P182),1,0)+IF(AND($C$10&gt;=O182,$C$10&lt;=P182),1,0)+IF(AND($C$11&gt;=O182,$C$11&lt;=P182),1,0)+IF(AND($C$12&gt;=O182,$C$12&lt;=P182),1,0)+IF(AND($X$3&gt;=O182,$X$3&lt;=P182),1,0)+IF(AND($X$5&gt;=O182,$X$5&lt;=P182),1,0)+IF(AND($X$6&gt;=O182,$X$6&lt;=P182),1,0)+IF(AND($X$7&gt;=O182,$X$7&lt;=P182),1,0)+IF(AND($X$8&gt;=O182,$X$8&lt;=P182),1,0)+IF(AND($X$9&gt;=O182,$X$9&lt;=P182),1,0)+IF(AND($X$10&gt;=O182,$X$10&lt;=P182),1,0)+IF(AND($X$11&gt;=O182,$X$11&lt;=P182),1,0)+IF(AND($X$12&gt;=O182,$X$12&lt;=P182),1,0)</f>
        <v>0</v>
      </c>
      <c r="AA182" s="14" t="n">
        <f aca="false">IF(AND($C$3&gt;=R182,$C$3&lt;=S182),1,0)+IF(AND($C$5&gt;=R182,$C$5&lt;=S182),1,0)+IF(AND($C$6&gt;=R182,$C$6&lt;=S182),1,0)+IF(AND($C$7&gt;=R182,$C$7&lt;=S182),1,0)+IF(AND($C$8&gt;=R182,$C$8&lt;=S182),1,0)+IF(AND($C$9&gt;=R182,$C$9&lt;=S182),1,0)+IF(AND($C$10&gt;=R182,$C$10&lt;=S182),1,0)+IF(AND($C$11&gt;=R182,$C$11&lt;=S182),1,0)+IF(AND($C$12&gt;=R182,$C$12&lt;=S182),1,0)+IF(AND($X$3&gt;=R182,$X$3&lt;=S182),1,0)+IF(AND($X$5&gt;=R182,$X$5&lt;=S182),1,0)+IF(AND($X$6&gt;=R182,$X$6&lt;=S182),1,0)+IF(AND($X$7&gt;=R182,$X$7&lt;=S182),1,0)+IF(AND($X$8&gt;=R182,$X$8&lt;=S182),1,0)+IF(AND($X$9&gt;=R182,$X$9&lt;=S182),1,0)+IF(AND($X$10&gt;=R182,$X$10&lt;=S182),1,0)+IF(AND($X$11&gt;=R182,$X$11&lt;=S182),1,0)+IF(AND($X$12&gt;=R182,$X$12&lt;=S182),1,0)</f>
        <v>0</v>
      </c>
      <c r="AB182" s="14"/>
      <c r="AC182" s="14"/>
      <c r="AD182" s="14"/>
    </row>
    <row r="183" customFormat="false" ht="12" hidden="false" customHeight="true" outlineLevel="0" collapsed="false">
      <c r="B183" s="28"/>
      <c r="C183" s="40"/>
      <c r="D183" s="40"/>
      <c r="E183" s="41"/>
      <c r="F183" s="42"/>
      <c r="G183" s="42"/>
      <c r="H183" s="43" t="n">
        <f aca="false">IF(OR(F183=0,G183=0),0,(IF(((G183-F183+1)-W183)&lt;0,0,((G183-F183+1)-W183))))</f>
        <v>0</v>
      </c>
      <c r="I183" s="45"/>
      <c r="J183" s="45"/>
      <c r="K183" s="43" t="n">
        <f aca="false">IF(OR(I183=0,J183=0),0,(IF(((J183-I183+1)-X183)&lt;0,0,((J183-I183+1)-X183))))</f>
        <v>0</v>
      </c>
      <c r="L183" s="45"/>
      <c r="M183" s="45"/>
      <c r="N183" s="43" t="n">
        <f aca="false">IF(OR(L183=0,M183=0),0,(IF(((M183-L183+1)-Y183)&lt;0,0,((M183-L183+1)-Y183))))</f>
        <v>0</v>
      </c>
      <c r="O183" s="45"/>
      <c r="P183" s="45"/>
      <c r="Q183" s="43" t="n">
        <f aca="false">IF(OR(O183=0,P183=0),0,(IF(((P183-O183+1)-Z183)&lt;0,0,((P183-O183+1)-Z183))))</f>
        <v>0</v>
      </c>
      <c r="R183" s="42"/>
      <c r="S183" s="42"/>
      <c r="T183" s="43" t="n">
        <f aca="false">IF(OR(R183=0,S183=0),0,(IF(((S183-R183+1)-AA183)&lt;0,0,((S183-R183+1)-AA183))))</f>
        <v>0</v>
      </c>
      <c r="U183" s="44" t="str">
        <f aca="false">IF(C183="","0",(E183-H183-K183-N183-Q183-T183))</f>
        <v>0</v>
      </c>
      <c r="V183" s="21"/>
      <c r="W183" s="14" t="n">
        <f aca="false">IF(AND($C$3&gt;=F183,$C$3&lt;=G183),1,0)+IF(AND($C$4&gt;=F183,$C$3&lt;=G183),1,0)+IF(AND($C$5&gt;=F183,$C$5&lt;=G183),1,0)+IF(AND($C$6&gt;=F183,$C$6&lt;=G183),1,0)+IF(AND($C$7&gt;=F183,$C$7&lt;=G183),1,0)+IF(AND($C$8&gt;=F183,$C$8&lt;=G183),1,0)+IF(AND($C$9&gt;=F183,$C$9&lt;=G183),1,0)+IF(AND($C$10&gt;=F183,$C$10&lt;=G183),1,0)+IF(AND($C$11&gt;=F183,$C$11&lt;=G183),1,0)+IF(AND($C$12&gt;=F183,$C$12&lt;=G183),1,0)+IF(AND($X$3&gt;=F183,$X$3&lt;=G183),1,0)+IF(AND($X$5&gt;=F183,$X$5&lt;=G183),1,0)+IF(AND($X$6&gt;=F183,$X$6&lt;=G183),1,0)+IF(AND($X$7&gt;=F183,$X$7&lt;=G183),1,0)+IF(AND($X$8&gt;=F183,$X$8&lt;=G183),1,0)+IF(AND($X$9&gt;=F183,$X$9&lt;=G183),1,0)+IF(AND($X$10&gt;=F183,$X$10&lt;=G183),1,0)+IF(AND($X$11&gt;=F183,$X$11&lt;=G183),1,0)+IF(AND($X$12&gt;=F183,$X$12&lt;=G183),1,0)</f>
        <v>0</v>
      </c>
      <c r="X183" s="14" t="n">
        <f aca="false">IF(AND($C$3&gt;=I183,$C$3&lt;=J183),1,0)+IF(AND($C$5&gt;=I183,$C$5&lt;=J183),1,0)+IF(AND($C$6&gt;=I183,$C$6&lt;=J183),1,0)+IF(AND($C$7&gt;=I183,$C$7&lt;=J183),1,0)+IF(AND($C$8&gt;=I183,$C$8&lt;=J183),1,0)+IF(AND($C$9&gt;=I183,$C$9&lt;=J183),1,0)+IF(AND($C$10&gt;=I183,$C$10&lt;=J183),1,0)+IF(AND($C$11&gt;=I183,$C$11&lt;=J183),1,0)+IF(AND($C$12&gt;=I183,$C$12&lt;=J183),1,0)+IF(AND($X$3&gt;=I183,$X$3&lt;=J183),1,0)+IF(AND($X$5&gt;=I183,$X$5&lt;=J183),1,0)+IF(AND($X$6&gt;=I183,$X$6&lt;=J183),1,0)+IF(AND($X$7&gt;=I183,$X$7&lt;=J183),1,0)+IF(AND($X$8&gt;=I183,$X$8&lt;=J183),1,0)+IF(AND($X$9&gt;=I183,$X$9&lt;=J183),1,0)+IF(AND($X$10&gt;=I183,$X$10&lt;=J183),1,0)+IF(AND($X$11&gt;=I183,$X$11&lt;=J183),1,0)+IF(AND($X$12&gt;=I183,$X$12&lt;=J183),1,0)</f>
        <v>0</v>
      </c>
      <c r="Y183" s="14" t="n">
        <f aca="false">IF(AND($C$3&gt;=L183,$C$3&lt;=M183),1,0)+IF(AND($C$5&gt;=L183,$C$5&lt;=M183),1,0)+IF(AND($C$6&gt;=L183,$C$6&lt;=M183),1,0)+IF(AND($C$7&gt;=L183,$C$7&lt;=M183),1,0)+IF(AND($C$8&gt;=L183,$C$8&lt;=M183),1,0)+IF(AND($C$9&gt;=L183,$C$9&lt;=M183),1,0)+IF(AND($C$10&gt;=L183,$C$10&lt;=M183),1,0)+IF(AND($C$11&gt;=L183,$C$11&lt;=M183),1,0)+IF(AND($C$12&gt;=L183,$C$12&lt;=M183),1,0)+IF(AND($X$3&gt;=L183,$X$3&lt;=M183),1,0)+IF(AND($X$5&gt;=L183,$X$5&lt;=M183),1,0)+IF(AND($X$6&gt;=L183,$X$6&lt;=M183),1,0)+IF(AND($X$7&gt;=L183,$X$7&lt;=M183),1,0)+IF(AND($X$8&gt;=L183,$X$8&lt;=M183),1,0)+IF(AND($X$9&gt;=L183,$X$9&lt;=M183),1,0)+IF(AND($X$10&gt;=L183,$X$10&lt;=M183),1,0)+IF(AND($X$11&gt;=L183,$X$11&lt;=M183),1,0)+IF(AND($X$12&gt;=L183,$X$12&lt;=M183),1,0)</f>
        <v>0</v>
      </c>
      <c r="Z183" s="14" t="n">
        <f aca="false">IF(AND($C$3&gt;=O183,$C$3&lt;=P183),1,0)+IF(AND($C$5&gt;=O183,$C$5&lt;=P183),1,0)+IF(AND($C$6&gt;=O183,$C$6&lt;=P183),1,0)+IF(AND($C$7&gt;=O183,$C$7&lt;=P183),1,0)+IF(AND($C$8&gt;=O183,$C$8&lt;=P183),1,0)+IF(AND($C$9&gt;=O183,$C$9&lt;=P183),1,0)+IF(AND($C$10&gt;=O183,$C$10&lt;=P183),1,0)+IF(AND($C$11&gt;=O183,$C$11&lt;=P183),1,0)+IF(AND($C$12&gt;=O183,$C$12&lt;=P183),1,0)+IF(AND($X$3&gt;=O183,$X$3&lt;=P183),1,0)+IF(AND($X$5&gt;=O183,$X$5&lt;=P183),1,0)+IF(AND($X$6&gt;=O183,$X$6&lt;=P183),1,0)+IF(AND($X$7&gt;=O183,$X$7&lt;=P183),1,0)+IF(AND($X$8&gt;=O183,$X$8&lt;=P183),1,0)+IF(AND($X$9&gt;=O183,$X$9&lt;=P183),1,0)+IF(AND($X$10&gt;=O183,$X$10&lt;=P183),1,0)+IF(AND($X$11&gt;=O183,$X$11&lt;=P183),1,0)+IF(AND($X$12&gt;=O183,$X$12&lt;=P183),1,0)</f>
        <v>0</v>
      </c>
      <c r="AA183" s="14" t="n">
        <f aca="false">IF(AND($C$3&gt;=R183,$C$3&lt;=S183),1,0)+IF(AND($C$5&gt;=R183,$C$5&lt;=S183),1,0)+IF(AND($C$6&gt;=R183,$C$6&lt;=S183),1,0)+IF(AND($C$7&gt;=R183,$C$7&lt;=S183),1,0)+IF(AND($C$8&gt;=R183,$C$8&lt;=S183),1,0)+IF(AND($C$9&gt;=R183,$C$9&lt;=S183),1,0)+IF(AND($C$10&gt;=R183,$C$10&lt;=S183),1,0)+IF(AND($C$11&gt;=R183,$C$11&lt;=S183),1,0)+IF(AND($C$12&gt;=R183,$C$12&lt;=S183),1,0)+IF(AND($X$3&gt;=R183,$X$3&lt;=S183),1,0)+IF(AND($X$5&gt;=R183,$X$5&lt;=S183),1,0)+IF(AND($X$6&gt;=R183,$X$6&lt;=S183),1,0)+IF(AND($X$7&gt;=R183,$X$7&lt;=S183),1,0)+IF(AND($X$8&gt;=R183,$X$8&lt;=S183),1,0)+IF(AND($X$9&gt;=R183,$X$9&lt;=S183),1,0)+IF(AND($X$10&gt;=R183,$X$10&lt;=S183),1,0)+IF(AND($X$11&gt;=R183,$X$11&lt;=S183),1,0)+IF(AND($X$12&gt;=R183,$X$12&lt;=S183),1,0)</f>
        <v>0</v>
      </c>
      <c r="AB183" s="14"/>
      <c r="AC183" s="14"/>
      <c r="AD183" s="14"/>
    </row>
    <row r="184" customFormat="false" ht="12" hidden="false" customHeight="true" outlineLevel="0" collapsed="false">
      <c r="B184" s="28"/>
      <c r="C184" s="40"/>
      <c r="D184" s="40"/>
      <c r="E184" s="41"/>
      <c r="F184" s="42"/>
      <c r="G184" s="42"/>
      <c r="H184" s="43" t="n">
        <f aca="false">IF(OR(F184=0,G184=0),0,(IF(((G184-F184+1)-W184)&lt;0,0,((G184-F184+1)-W184))))</f>
        <v>0</v>
      </c>
      <c r="I184" s="42"/>
      <c r="J184" s="42"/>
      <c r="K184" s="43" t="n">
        <f aca="false">IF(OR(I184=0,J184=0),0,(IF(((J184-I184+1)-X184)&lt;0,0,((J184-I184+1)-X184))))</f>
        <v>0</v>
      </c>
      <c r="L184" s="45"/>
      <c r="M184" s="45"/>
      <c r="N184" s="43" t="n">
        <f aca="false">IF(OR(L184=0,M184=0),0,(IF(((M184-L184+1)-Y184)&lt;0,0,((M184-L184+1)-Y184))))</f>
        <v>0</v>
      </c>
      <c r="O184" s="45"/>
      <c r="P184" s="45"/>
      <c r="Q184" s="43" t="n">
        <f aca="false">IF(OR(O184=0,P184=0),0,(IF(((P184-O184+1)-Z184)&lt;0,0,((P184-O184+1)-Z184))))</f>
        <v>0</v>
      </c>
      <c r="R184" s="45"/>
      <c r="S184" s="45"/>
      <c r="T184" s="43" t="n">
        <f aca="false">IF(OR(R184=0,S184=0),0,(IF(((S184-R184+1)-AA184)&lt;0,0,((S184-R184+1)-AA184))))</f>
        <v>0</v>
      </c>
      <c r="U184" s="44" t="str">
        <f aca="false">IF(C184="","0",(E184-H184-K184-N184-Q184-T184))</f>
        <v>0</v>
      </c>
      <c r="V184" s="21"/>
      <c r="W184" s="14" t="n">
        <f aca="false">IF(AND($C$3&gt;=F184,$C$3&lt;=G184),1,0)+IF(AND($C$4&gt;=F184,$C$3&lt;=G184),1,0)+IF(AND($C$5&gt;=F184,$C$5&lt;=G184),1,0)+IF(AND($C$6&gt;=F184,$C$6&lt;=G184),1,0)+IF(AND($C$7&gt;=F184,$C$7&lt;=G184),1,0)+IF(AND($C$8&gt;=F184,$C$8&lt;=G184),1,0)+IF(AND($C$9&gt;=F184,$C$9&lt;=G184),1,0)+IF(AND($C$10&gt;=F184,$C$10&lt;=G184),1,0)+IF(AND($C$11&gt;=F184,$C$11&lt;=G184),1,0)+IF(AND($C$12&gt;=F184,$C$12&lt;=G184),1,0)+IF(AND($X$3&gt;=F184,$X$3&lt;=G184),1,0)+IF(AND($X$5&gt;=F184,$X$5&lt;=G184),1,0)+IF(AND($X$6&gt;=F184,$X$6&lt;=G184),1,0)+IF(AND($X$7&gt;=F184,$X$7&lt;=G184),1,0)+IF(AND($X$8&gt;=F184,$X$8&lt;=G184),1,0)+IF(AND($X$9&gt;=F184,$X$9&lt;=G184),1,0)+IF(AND($X$10&gt;=F184,$X$10&lt;=G184),1,0)+IF(AND($X$11&gt;=F184,$X$11&lt;=G184),1,0)+IF(AND($X$12&gt;=F184,$X$12&lt;=G184),1,0)</f>
        <v>0</v>
      </c>
      <c r="X184" s="14" t="n">
        <f aca="false">IF(AND($C$3&gt;=I184,$C$3&lt;=J184),1,0)+IF(AND($C$5&gt;=I184,$C$5&lt;=J184),1,0)+IF(AND($C$6&gt;=I184,$C$6&lt;=J184),1,0)+IF(AND($C$7&gt;=I184,$C$7&lt;=J184),1,0)+IF(AND($C$8&gt;=I184,$C$8&lt;=J184),1,0)+IF(AND($C$9&gt;=I184,$C$9&lt;=J184),1,0)+IF(AND($C$10&gt;=I184,$C$10&lt;=J184),1,0)+IF(AND($C$11&gt;=I184,$C$11&lt;=J184),1,0)+IF(AND($C$12&gt;=I184,$C$12&lt;=J184),1,0)+IF(AND($X$3&gt;=I184,$X$3&lt;=J184),1,0)+IF(AND($X$5&gt;=I184,$X$5&lt;=J184),1,0)+IF(AND($X$6&gt;=I184,$X$6&lt;=J184),1,0)+IF(AND($X$7&gt;=I184,$X$7&lt;=J184),1,0)+IF(AND($X$8&gt;=I184,$X$8&lt;=J184),1,0)+IF(AND($X$9&gt;=I184,$X$9&lt;=J184),1,0)+IF(AND($X$10&gt;=I184,$X$10&lt;=J184),1,0)+IF(AND($X$11&gt;=I184,$X$11&lt;=J184),1,0)+IF(AND($X$12&gt;=I184,$X$12&lt;=J184),1,0)</f>
        <v>0</v>
      </c>
      <c r="Y184" s="14" t="n">
        <f aca="false">IF(AND($C$3&gt;=L184,$C$3&lt;=M184),1,0)+IF(AND($C$5&gt;=L184,$C$5&lt;=M184),1,0)+IF(AND($C$6&gt;=L184,$C$6&lt;=M184),1,0)+IF(AND($C$7&gt;=L184,$C$7&lt;=M184),1,0)+IF(AND($C$8&gt;=L184,$C$8&lt;=M184),1,0)+IF(AND($C$9&gt;=L184,$C$9&lt;=M184),1,0)+IF(AND($C$10&gt;=L184,$C$10&lt;=M184),1,0)+IF(AND($C$11&gt;=L184,$C$11&lt;=M184),1,0)+IF(AND($C$12&gt;=L184,$C$12&lt;=M184),1,0)+IF(AND($X$3&gt;=L184,$X$3&lt;=M184),1,0)+IF(AND($X$5&gt;=L184,$X$5&lt;=M184),1,0)+IF(AND($X$6&gt;=L184,$X$6&lt;=M184),1,0)+IF(AND($X$7&gt;=L184,$X$7&lt;=M184),1,0)+IF(AND($X$8&gt;=L184,$X$8&lt;=M184),1,0)+IF(AND($X$9&gt;=L184,$X$9&lt;=M184),1,0)+IF(AND($X$10&gt;=L184,$X$10&lt;=M184),1,0)+IF(AND($X$11&gt;=L184,$X$11&lt;=M184),1,0)+IF(AND($X$12&gt;=L184,$X$12&lt;=M184),1,0)</f>
        <v>0</v>
      </c>
      <c r="Z184" s="14" t="n">
        <f aca="false">IF(AND($C$3&gt;=O184,$C$3&lt;=P184),1,0)+IF(AND($C$5&gt;=O184,$C$5&lt;=P184),1,0)+IF(AND($C$6&gt;=O184,$C$6&lt;=P184),1,0)+IF(AND($C$7&gt;=O184,$C$7&lt;=P184),1,0)+IF(AND($C$8&gt;=O184,$C$8&lt;=P184),1,0)+IF(AND($C$9&gt;=O184,$C$9&lt;=P184),1,0)+IF(AND($C$10&gt;=O184,$C$10&lt;=P184),1,0)+IF(AND($C$11&gt;=O184,$C$11&lt;=P184),1,0)+IF(AND($C$12&gt;=O184,$C$12&lt;=P184),1,0)+IF(AND($X$3&gt;=O184,$X$3&lt;=P184),1,0)+IF(AND($X$5&gt;=O184,$X$5&lt;=P184),1,0)+IF(AND($X$6&gt;=O184,$X$6&lt;=P184),1,0)+IF(AND($X$7&gt;=O184,$X$7&lt;=P184),1,0)+IF(AND($X$8&gt;=O184,$X$8&lt;=P184),1,0)+IF(AND($X$9&gt;=O184,$X$9&lt;=P184),1,0)+IF(AND($X$10&gt;=O184,$X$10&lt;=P184),1,0)+IF(AND($X$11&gt;=O184,$X$11&lt;=P184),1,0)+IF(AND($X$12&gt;=O184,$X$12&lt;=P184),1,0)</f>
        <v>0</v>
      </c>
      <c r="AA184" s="14" t="n">
        <f aca="false">IF(AND($C$3&gt;=R184,$C$3&lt;=S184),1,0)+IF(AND($C$5&gt;=R184,$C$5&lt;=S184),1,0)+IF(AND($C$6&gt;=R184,$C$6&lt;=S184),1,0)+IF(AND($C$7&gt;=R184,$C$7&lt;=S184),1,0)+IF(AND($C$8&gt;=R184,$C$8&lt;=S184),1,0)+IF(AND($C$9&gt;=R184,$C$9&lt;=S184),1,0)+IF(AND($C$10&gt;=R184,$C$10&lt;=S184),1,0)+IF(AND($C$11&gt;=R184,$C$11&lt;=S184),1,0)+IF(AND($C$12&gt;=R184,$C$12&lt;=S184),1,0)+IF(AND($X$3&gt;=R184,$X$3&lt;=S184),1,0)+IF(AND($X$5&gt;=R184,$X$5&lt;=S184),1,0)+IF(AND($X$6&gt;=R184,$X$6&lt;=S184),1,0)+IF(AND($X$7&gt;=R184,$X$7&lt;=S184),1,0)+IF(AND($X$8&gt;=R184,$X$8&lt;=S184),1,0)+IF(AND($X$9&gt;=R184,$X$9&lt;=S184),1,0)+IF(AND($X$10&gt;=R184,$X$10&lt;=S184),1,0)+IF(AND($X$11&gt;=R184,$X$11&lt;=S184),1,0)+IF(AND($X$12&gt;=R184,$X$12&lt;=S184),1,0)</f>
        <v>0</v>
      </c>
      <c r="AB184" s="14"/>
      <c r="AC184" s="14"/>
      <c r="AD184" s="14"/>
    </row>
    <row r="185" customFormat="false" ht="12" hidden="false" customHeight="true" outlineLevel="0" collapsed="false">
      <c r="B185" s="28"/>
      <c r="C185" s="40"/>
      <c r="D185" s="40"/>
      <c r="E185" s="41"/>
      <c r="F185" s="42"/>
      <c r="G185" s="42"/>
      <c r="H185" s="43" t="n">
        <f aca="false">IF(OR(F185=0,G185=0),0,(IF(((G185-F185+1)-W185)&lt;0,0,((G185-F185+1)-W185))))</f>
        <v>0</v>
      </c>
      <c r="I185" s="42"/>
      <c r="J185" s="42"/>
      <c r="K185" s="43" t="n">
        <f aca="false">IF(OR(I185=0,J185=0),0,(IF(((J185-I185+1)-X185)&lt;0,0,((J185-I185+1)-X185))))</f>
        <v>0</v>
      </c>
      <c r="L185" s="45"/>
      <c r="M185" s="45"/>
      <c r="N185" s="43" t="n">
        <f aca="false">IF(OR(L185=0,M185=0),0,(IF(((M185-L185+1)-Y185)&lt;0,0,((M185-L185+1)-Y185))))</f>
        <v>0</v>
      </c>
      <c r="O185" s="45"/>
      <c r="P185" s="45"/>
      <c r="Q185" s="43" t="n">
        <f aca="false">IF(OR(O185=0,P185=0),0,(IF(((P185-O185+1)-Z185)&lt;0,0,((P185-O185+1)-Z185))))</f>
        <v>0</v>
      </c>
      <c r="R185" s="45"/>
      <c r="S185" s="45"/>
      <c r="T185" s="43" t="n">
        <f aca="false">IF(OR(R185=0,S185=0),0,(IF(((S185-R185+1)-AA185)&lt;0,0,((S185-R185+1)-AA185))))</f>
        <v>0</v>
      </c>
      <c r="U185" s="44" t="str">
        <f aca="false">IF(C185="","0",(E185-H185-K185-N185-Q185-T185))</f>
        <v>0</v>
      </c>
      <c r="V185" s="21"/>
      <c r="W185" s="14" t="n">
        <f aca="false">IF(AND($C$3&gt;=F185,$C$3&lt;=G185),1,0)+IF(AND($C$4&gt;=F185,$C$3&lt;=G185),1,0)+IF(AND($C$5&gt;=F185,$C$5&lt;=G185),1,0)+IF(AND($C$6&gt;=F185,$C$6&lt;=G185),1,0)+IF(AND($C$7&gt;=F185,$C$7&lt;=G185),1,0)+IF(AND($C$8&gt;=F185,$C$8&lt;=G185),1,0)+IF(AND($C$9&gt;=F185,$C$9&lt;=G185),1,0)+IF(AND($C$10&gt;=F185,$C$10&lt;=G185),1,0)+IF(AND($C$11&gt;=F185,$C$11&lt;=G185),1,0)+IF(AND($C$12&gt;=F185,$C$12&lt;=G185),1,0)+IF(AND($X$3&gt;=F185,$X$3&lt;=G185),1,0)+IF(AND($X$5&gt;=F185,$X$5&lt;=G185),1,0)+IF(AND($X$6&gt;=F185,$X$6&lt;=G185),1,0)+IF(AND($X$7&gt;=F185,$X$7&lt;=G185),1,0)+IF(AND($X$8&gt;=F185,$X$8&lt;=G185),1,0)+IF(AND($X$9&gt;=F185,$X$9&lt;=G185),1,0)+IF(AND($X$10&gt;=F185,$X$10&lt;=G185),1,0)+IF(AND($X$11&gt;=F185,$X$11&lt;=G185),1,0)+IF(AND($X$12&gt;=F185,$X$12&lt;=G185),1,0)</f>
        <v>0</v>
      </c>
      <c r="X185" s="14" t="n">
        <f aca="false">IF(AND($C$3&gt;=I185,$C$3&lt;=J185),1,0)+IF(AND($C$5&gt;=I185,$C$5&lt;=J185),1,0)+IF(AND($C$6&gt;=I185,$C$6&lt;=J185),1,0)+IF(AND($C$7&gt;=I185,$C$7&lt;=J185),1,0)+IF(AND($C$8&gt;=I185,$C$8&lt;=J185),1,0)+IF(AND($C$9&gt;=I185,$C$9&lt;=J185),1,0)+IF(AND($C$10&gt;=I185,$C$10&lt;=J185),1,0)+IF(AND($C$11&gt;=I185,$C$11&lt;=J185),1,0)+IF(AND($C$12&gt;=I185,$C$12&lt;=J185),1,0)+IF(AND($X$3&gt;=I185,$X$3&lt;=J185),1,0)+IF(AND($X$5&gt;=I185,$X$5&lt;=J185),1,0)+IF(AND($X$6&gt;=I185,$X$6&lt;=J185),1,0)+IF(AND($X$7&gt;=I185,$X$7&lt;=J185),1,0)+IF(AND($X$8&gt;=I185,$X$8&lt;=J185),1,0)+IF(AND($X$9&gt;=I185,$X$9&lt;=J185),1,0)+IF(AND($X$10&gt;=I185,$X$10&lt;=J185),1,0)+IF(AND($X$11&gt;=I185,$X$11&lt;=J185),1,0)+IF(AND($X$12&gt;=I185,$X$12&lt;=J185),1,0)</f>
        <v>0</v>
      </c>
      <c r="Y185" s="14" t="n">
        <f aca="false">IF(AND($C$3&gt;=L185,$C$3&lt;=M185),1,0)+IF(AND($C$5&gt;=L185,$C$5&lt;=M185),1,0)+IF(AND($C$6&gt;=L185,$C$6&lt;=M185),1,0)+IF(AND($C$7&gt;=L185,$C$7&lt;=M185),1,0)+IF(AND($C$8&gt;=L185,$C$8&lt;=M185),1,0)+IF(AND($C$9&gt;=L185,$C$9&lt;=M185),1,0)+IF(AND($C$10&gt;=L185,$C$10&lt;=M185),1,0)+IF(AND($C$11&gt;=L185,$C$11&lt;=M185),1,0)+IF(AND($C$12&gt;=L185,$C$12&lt;=M185),1,0)+IF(AND($X$3&gt;=L185,$X$3&lt;=M185),1,0)+IF(AND($X$5&gt;=L185,$X$5&lt;=M185),1,0)+IF(AND($X$6&gt;=L185,$X$6&lt;=M185),1,0)+IF(AND($X$7&gt;=L185,$X$7&lt;=M185),1,0)+IF(AND($X$8&gt;=L185,$X$8&lt;=M185),1,0)+IF(AND($X$9&gt;=L185,$X$9&lt;=M185),1,0)+IF(AND($X$10&gt;=L185,$X$10&lt;=M185),1,0)+IF(AND($X$11&gt;=L185,$X$11&lt;=M185),1,0)+IF(AND($X$12&gt;=L185,$X$12&lt;=M185),1,0)</f>
        <v>0</v>
      </c>
      <c r="Z185" s="14" t="n">
        <f aca="false">IF(AND($C$3&gt;=O185,$C$3&lt;=P185),1,0)+IF(AND($C$5&gt;=O185,$C$5&lt;=P185),1,0)+IF(AND($C$6&gt;=O185,$C$6&lt;=P185),1,0)+IF(AND($C$7&gt;=O185,$C$7&lt;=P185),1,0)+IF(AND($C$8&gt;=O185,$C$8&lt;=P185),1,0)+IF(AND($C$9&gt;=O185,$C$9&lt;=P185),1,0)+IF(AND($C$10&gt;=O185,$C$10&lt;=P185),1,0)+IF(AND($C$11&gt;=O185,$C$11&lt;=P185),1,0)+IF(AND($C$12&gt;=O185,$C$12&lt;=P185),1,0)+IF(AND($X$3&gt;=O185,$X$3&lt;=P185),1,0)+IF(AND($X$5&gt;=O185,$X$5&lt;=P185),1,0)+IF(AND($X$6&gt;=O185,$X$6&lt;=P185),1,0)+IF(AND($X$7&gt;=O185,$X$7&lt;=P185),1,0)+IF(AND($X$8&gt;=O185,$X$8&lt;=P185),1,0)+IF(AND($X$9&gt;=O185,$X$9&lt;=P185),1,0)+IF(AND($X$10&gt;=O185,$X$10&lt;=P185),1,0)+IF(AND($X$11&gt;=O185,$X$11&lt;=P185),1,0)+IF(AND($X$12&gt;=O185,$X$12&lt;=P185),1,0)</f>
        <v>0</v>
      </c>
      <c r="AA185" s="14" t="n">
        <f aca="false">IF(AND($C$3&gt;=R185,$C$3&lt;=S185),1,0)+IF(AND($C$5&gt;=R185,$C$5&lt;=S185),1,0)+IF(AND($C$6&gt;=R185,$C$6&lt;=S185),1,0)+IF(AND($C$7&gt;=R185,$C$7&lt;=S185),1,0)+IF(AND($C$8&gt;=R185,$C$8&lt;=S185),1,0)+IF(AND($C$9&gt;=R185,$C$9&lt;=S185),1,0)+IF(AND($C$10&gt;=R185,$C$10&lt;=S185),1,0)+IF(AND($C$11&gt;=R185,$C$11&lt;=S185),1,0)+IF(AND($C$12&gt;=R185,$C$12&lt;=S185),1,0)+IF(AND($X$3&gt;=R185,$X$3&lt;=S185),1,0)+IF(AND($X$5&gt;=R185,$X$5&lt;=S185),1,0)+IF(AND($X$6&gt;=R185,$X$6&lt;=S185),1,0)+IF(AND($X$7&gt;=R185,$X$7&lt;=S185),1,0)+IF(AND($X$8&gt;=R185,$X$8&lt;=S185),1,0)+IF(AND($X$9&gt;=R185,$X$9&lt;=S185),1,0)+IF(AND($X$10&gt;=R185,$X$10&lt;=S185),1,0)+IF(AND($X$11&gt;=R185,$X$11&lt;=S185),1,0)+IF(AND($X$12&gt;=R185,$X$12&lt;=S185),1,0)</f>
        <v>0</v>
      </c>
      <c r="AB185" s="14"/>
      <c r="AC185" s="14"/>
      <c r="AD185" s="14"/>
    </row>
    <row r="186" customFormat="false" ht="12" hidden="false" customHeight="true" outlineLevel="0" collapsed="false">
      <c r="B186" s="28"/>
      <c r="C186" s="40"/>
      <c r="D186" s="40"/>
      <c r="E186" s="41"/>
      <c r="F186" s="42"/>
      <c r="G186" s="42"/>
      <c r="H186" s="43" t="n">
        <f aca="false">IF(OR(F186=0,G186=0),0,(IF(((G186-F186+1)-W186)&lt;0,0,((G186-F186+1)-W186))))</f>
        <v>0</v>
      </c>
      <c r="I186" s="42"/>
      <c r="J186" s="42"/>
      <c r="K186" s="43" t="n">
        <f aca="false">IF(OR(I186=0,J186=0),0,(IF(((J186-I186+1)-X186)&lt;0,0,((J186-I186+1)-X186))))</f>
        <v>0</v>
      </c>
      <c r="L186" s="45"/>
      <c r="M186" s="45"/>
      <c r="N186" s="43" t="n">
        <f aca="false">IF(OR(L186=0,M186=0),0,(IF(((M186-L186+1)-Y186)&lt;0,0,((M186-L186+1)-Y186))))</f>
        <v>0</v>
      </c>
      <c r="O186" s="45"/>
      <c r="P186" s="45"/>
      <c r="Q186" s="43" t="n">
        <f aca="false">IF(OR(O186=0,P186=0),0,(IF(((P186-O186+1)-Z186)&lt;0,0,((P186-O186+1)-Z186))))</f>
        <v>0</v>
      </c>
      <c r="R186" s="45"/>
      <c r="S186" s="45"/>
      <c r="T186" s="43" t="n">
        <f aca="false">IF(OR(R186=0,S186=0),0,(IF(((S186-R186+1)-AA186)&lt;0,0,((S186-R186+1)-AA186))))</f>
        <v>0</v>
      </c>
      <c r="U186" s="44" t="str">
        <f aca="false">IF(C186="","0",(E186-H186-K186-N186-Q186-T186))</f>
        <v>0</v>
      </c>
      <c r="V186" s="21"/>
      <c r="W186" s="14" t="n">
        <f aca="false">IF(AND($C$3&gt;=F186,$C$3&lt;=G186),1,0)+IF(AND($C$4&gt;=F186,$C$3&lt;=G186),1,0)+IF(AND($C$5&gt;=F186,$C$5&lt;=G186),1,0)+IF(AND($C$6&gt;=F186,$C$6&lt;=G186),1,0)+IF(AND($C$7&gt;=F186,$C$7&lt;=G186),1,0)+IF(AND($C$8&gt;=F186,$C$8&lt;=G186),1,0)+IF(AND($C$9&gt;=F186,$C$9&lt;=G186),1,0)+IF(AND($C$10&gt;=F186,$C$10&lt;=G186),1,0)+IF(AND($C$11&gt;=F186,$C$11&lt;=G186),1,0)+IF(AND($C$12&gt;=F186,$C$12&lt;=G186),1,0)+IF(AND($X$3&gt;=F186,$X$3&lt;=G186),1,0)+IF(AND($X$5&gt;=F186,$X$5&lt;=G186),1,0)+IF(AND($X$6&gt;=F186,$X$6&lt;=G186),1,0)+IF(AND($X$7&gt;=F186,$X$7&lt;=G186),1,0)+IF(AND($X$8&gt;=F186,$X$8&lt;=G186),1,0)+IF(AND($X$9&gt;=F186,$X$9&lt;=G186),1,0)+IF(AND($X$10&gt;=F186,$X$10&lt;=G186),1,0)+IF(AND($X$11&gt;=F186,$X$11&lt;=G186),1,0)+IF(AND($X$12&gt;=F186,$X$12&lt;=G186),1,0)</f>
        <v>0</v>
      </c>
      <c r="X186" s="14" t="n">
        <f aca="false">IF(AND($C$3&gt;=I186,$C$3&lt;=J186),1,0)+IF(AND($C$5&gt;=I186,$C$5&lt;=J186),1,0)+IF(AND($C$6&gt;=I186,$C$6&lt;=J186),1,0)+IF(AND($C$7&gt;=I186,$C$7&lt;=J186),1,0)+IF(AND($C$8&gt;=I186,$C$8&lt;=J186),1,0)+IF(AND($C$9&gt;=I186,$C$9&lt;=J186),1,0)+IF(AND($C$10&gt;=I186,$C$10&lt;=J186),1,0)+IF(AND($C$11&gt;=I186,$C$11&lt;=J186),1,0)+IF(AND($C$12&gt;=I186,$C$12&lt;=J186),1,0)+IF(AND($X$3&gt;=I186,$X$3&lt;=J186),1,0)+IF(AND($X$5&gt;=I186,$X$5&lt;=J186),1,0)+IF(AND($X$6&gt;=I186,$X$6&lt;=J186),1,0)+IF(AND($X$7&gt;=I186,$X$7&lt;=J186),1,0)+IF(AND($X$8&gt;=I186,$X$8&lt;=J186),1,0)+IF(AND($X$9&gt;=I186,$X$9&lt;=J186),1,0)+IF(AND($X$10&gt;=I186,$X$10&lt;=J186),1,0)+IF(AND($X$11&gt;=I186,$X$11&lt;=J186),1,0)+IF(AND($X$12&gt;=I186,$X$12&lt;=J186),1,0)</f>
        <v>0</v>
      </c>
      <c r="Y186" s="14" t="n">
        <f aca="false">IF(AND($C$3&gt;=L186,$C$3&lt;=M186),1,0)+IF(AND($C$5&gt;=L186,$C$5&lt;=M186),1,0)+IF(AND($C$6&gt;=L186,$C$6&lt;=M186),1,0)+IF(AND($C$7&gt;=L186,$C$7&lt;=M186),1,0)+IF(AND($C$8&gt;=L186,$C$8&lt;=M186),1,0)+IF(AND($C$9&gt;=L186,$C$9&lt;=M186),1,0)+IF(AND($C$10&gt;=L186,$C$10&lt;=M186),1,0)+IF(AND($C$11&gt;=L186,$C$11&lt;=M186),1,0)+IF(AND($C$12&gt;=L186,$C$12&lt;=M186),1,0)+IF(AND($X$3&gt;=L186,$X$3&lt;=M186),1,0)+IF(AND($X$5&gt;=L186,$X$5&lt;=M186),1,0)+IF(AND($X$6&gt;=L186,$X$6&lt;=M186),1,0)+IF(AND($X$7&gt;=L186,$X$7&lt;=M186),1,0)+IF(AND($X$8&gt;=L186,$X$8&lt;=M186),1,0)+IF(AND($X$9&gt;=L186,$X$9&lt;=M186),1,0)+IF(AND($X$10&gt;=L186,$X$10&lt;=M186),1,0)+IF(AND($X$11&gt;=L186,$X$11&lt;=M186),1,0)+IF(AND($X$12&gt;=L186,$X$12&lt;=M186),1,0)</f>
        <v>0</v>
      </c>
      <c r="Z186" s="14" t="n">
        <f aca="false">IF(AND($C$3&gt;=O186,$C$3&lt;=P186),1,0)+IF(AND($C$5&gt;=O186,$C$5&lt;=P186),1,0)+IF(AND($C$6&gt;=O186,$C$6&lt;=P186),1,0)+IF(AND($C$7&gt;=O186,$C$7&lt;=P186),1,0)+IF(AND($C$8&gt;=O186,$C$8&lt;=P186),1,0)+IF(AND($C$9&gt;=O186,$C$9&lt;=P186),1,0)+IF(AND($C$10&gt;=O186,$C$10&lt;=P186),1,0)+IF(AND($C$11&gt;=O186,$C$11&lt;=P186),1,0)+IF(AND($C$12&gt;=O186,$C$12&lt;=P186),1,0)+IF(AND($X$3&gt;=O186,$X$3&lt;=P186),1,0)+IF(AND($X$5&gt;=O186,$X$5&lt;=P186),1,0)+IF(AND($X$6&gt;=O186,$X$6&lt;=P186),1,0)+IF(AND($X$7&gt;=O186,$X$7&lt;=P186),1,0)+IF(AND($X$8&gt;=O186,$X$8&lt;=P186),1,0)+IF(AND($X$9&gt;=O186,$X$9&lt;=P186),1,0)+IF(AND($X$10&gt;=O186,$X$10&lt;=P186),1,0)+IF(AND($X$11&gt;=O186,$X$11&lt;=P186),1,0)+IF(AND($X$12&gt;=O186,$X$12&lt;=P186),1,0)</f>
        <v>0</v>
      </c>
      <c r="AA186" s="14" t="n">
        <f aca="false">IF(AND($C$3&gt;=R186,$C$3&lt;=S186),1,0)+IF(AND($C$5&gt;=R186,$C$5&lt;=S186),1,0)+IF(AND($C$6&gt;=R186,$C$6&lt;=S186),1,0)+IF(AND($C$7&gt;=R186,$C$7&lt;=S186),1,0)+IF(AND($C$8&gt;=R186,$C$8&lt;=S186),1,0)+IF(AND($C$9&gt;=R186,$C$9&lt;=S186),1,0)+IF(AND($C$10&gt;=R186,$C$10&lt;=S186),1,0)+IF(AND($C$11&gt;=R186,$C$11&lt;=S186),1,0)+IF(AND($C$12&gt;=R186,$C$12&lt;=S186),1,0)+IF(AND($X$3&gt;=R186,$X$3&lt;=S186),1,0)+IF(AND($X$5&gt;=R186,$X$5&lt;=S186),1,0)+IF(AND($X$6&gt;=R186,$X$6&lt;=S186),1,0)+IF(AND($X$7&gt;=R186,$X$7&lt;=S186),1,0)+IF(AND($X$8&gt;=R186,$X$8&lt;=S186),1,0)+IF(AND($X$9&gt;=R186,$X$9&lt;=S186),1,0)+IF(AND($X$10&gt;=R186,$X$10&lt;=S186),1,0)+IF(AND($X$11&gt;=R186,$X$11&lt;=S186),1,0)+IF(AND($X$12&gt;=R186,$X$12&lt;=S186),1,0)</f>
        <v>0</v>
      </c>
      <c r="AB186" s="14"/>
      <c r="AC186" s="14"/>
      <c r="AD186" s="14"/>
    </row>
    <row r="187" customFormat="false" ht="12" hidden="false" customHeight="true" outlineLevel="0" collapsed="false">
      <c r="B187" s="28"/>
      <c r="C187" s="40"/>
      <c r="D187" s="40"/>
      <c r="E187" s="41"/>
      <c r="F187" s="45"/>
      <c r="G187" s="45"/>
      <c r="H187" s="43" t="n">
        <f aca="false">IF(OR(F187=0,G187=0),0,(IF(((G187-F187+1)-W187)&lt;0,0,((G187-F187+1)-W187))))</f>
        <v>0</v>
      </c>
      <c r="I187" s="42"/>
      <c r="J187" s="42"/>
      <c r="K187" s="43" t="n">
        <f aca="false">IF(OR(I187=0,J187=0),0,(IF(((J187-I187+1)-X187)&lt;0,0,((J187-I187+1)-X187))))</f>
        <v>0</v>
      </c>
      <c r="L187" s="45"/>
      <c r="M187" s="45"/>
      <c r="N187" s="43" t="n">
        <f aca="false">IF(OR(L187=0,M187=0),0,(IF(((M187-L187+1)-Y187)&lt;0,0,((M187-L187+1)-Y187))))</f>
        <v>0</v>
      </c>
      <c r="O187" s="45"/>
      <c r="P187" s="45"/>
      <c r="Q187" s="43" t="n">
        <f aca="false">IF(OR(O187=0,P187=0),0,(IF(((P187-O187+1)-Z187)&lt;0,0,((P187-O187+1)-Z187))))</f>
        <v>0</v>
      </c>
      <c r="R187" s="45"/>
      <c r="S187" s="45"/>
      <c r="T187" s="43" t="n">
        <f aca="false">IF(OR(R187=0,S187=0),0,(IF(((S187-R187+1)-AA187)&lt;0,0,((S187-R187+1)-AA187))))</f>
        <v>0</v>
      </c>
      <c r="U187" s="44" t="str">
        <f aca="false">IF(C187="","0",(E187-H187-K187-N187-Q187-T187))</f>
        <v>0</v>
      </c>
      <c r="V187" s="21"/>
      <c r="W187" s="14" t="n">
        <f aca="false">IF(AND($C$3&gt;=F187,$C$3&lt;=G187),1,0)+IF(AND($C$4&gt;=F187,$C$3&lt;=G187),1,0)+IF(AND($C$5&gt;=F187,$C$5&lt;=G187),1,0)+IF(AND($C$6&gt;=F187,$C$6&lt;=G187),1,0)+IF(AND($C$7&gt;=F187,$C$7&lt;=G187),1,0)+IF(AND($C$8&gt;=F187,$C$8&lt;=G187),1,0)+IF(AND($C$9&gt;=F187,$C$9&lt;=G187),1,0)+IF(AND($C$10&gt;=F187,$C$10&lt;=G187),1,0)+IF(AND($C$11&gt;=F187,$C$11&lt;=G187),1,0)+IF(AND($C$12&gt;=F187,$C$12&lt;=G187),1,0)+IF(AND($X$3&gt;=F187,$X$3&lt;=G187),1,0)+IF(AND($X$5&gt;=F187,$X$5&lt;=G187),1,0)+IF(AND($X$6&gt;=F187,$X$6&lt;=G187),1,0)+IF(AND($X$7&gt;=F187,$X$7&lt;=G187),1,0)+IF(AND($X$8&gt;=F187,$X$8&lt;=G187),1,0)+IF(AND($X$9&gt;=F187,$X$9&lt;=G187),1,0)+IF(AND($X$10&gt;=F187,$X$10&lt;=G187),1,0)+IF(AND($X$11&gt;=F187,$X$11&lt;=G187),1,0)+IF(AND($X$12&gt;=F187,$X$12&lt;=G187),1,0)</f>
        <v>0</v>
      </c>
      <c r="X187" s="14" t="n">
        <f aca="false">IF(AND($C$3&gt;=I187,$C$3&lt;=J187),1,0)+IF(AND($C$5&gt;=I187,$C$5&lt;=J187),1,0)+IF(AND($C$6&gt;=I187,$C$6&lt;=J187),1,0)+IF(AND($C$7&gt;=I187,$C$7&lt;=J187),1,0)+IF(AND($C$8&gt;=I187,$C$8&lt;=J187),1,0)+IF(AND($C$9&gt;=I187,$C$9&lt;=J187),1,0)+IF(AND($C$10&gt;=I187,$C$10&lt;=J187),1,0)+IF(AND($C$11&gt;=I187,$C$11&lt;=J187),1,0)+IF(AND($C$12&gt;=I187,$C$12&lt;=J187),1,0)+IF(AND($X$3&gt;=I187,$X$3&lt;=J187),1,0)+IF(AND($X$5&gt;=I187,$X$5&lt;=J187),1,0)+IF(AND($X$6&gt;=I187,$X$6&lt;=J187),1,0)+IF(AND($X$7&gt;=I187,$X$7&lt;=J187),1,0)+IF(AND($X$8&gt;=I187,$X$8&lt;=J187),1,0)+IF(AND($X$9&gt;=I187,$X$9&lt;=J187),1,0)+IF(AND($X$10&gt;=I187,$X$10&lt;=J187),1,0)+IF(AND($X$11&gt;=I187,$X$11&lt;=J187),1,0)+IF(AND($X$12&gt;=I187,$X$12&lt;=J187),1,0)</f>
        <v>0</v>
      </c>
      <c r="Y187" s="14" t="n">
        <f aca="false">IF(AND($C$3&gt;=L187,$C$3&lt;=M187),1,0)+IF(AND($C$5&gt;=L187,$C$5&lt;=M187),1,0)+IF(AND($C$6&gt;=L187,$C$6&lt;=M187),1,0)+IF(AND($C$7&gt;=L187,$C$7&lt;=M187),1,0)+IF(AND($C$8&gt;=L187,$C$8&lt;=M187),1,0)+IF(AND($C$9&gt;=L187,$C$9&lt;=M187),1,0)+IF(AND($C$10&gt;=L187,$C$10&lt;=M187),1,0)+IF(AND($C$11&gt;=L187,$C$11&lt;=M187),1,0)+IF(AND($C$12&gt;=L187,$C$12&lt;=M187),1,0)+IF(AND($X$3&gt;=L187,$X$3&lt;=M187),1,0)+IF(AND($X$5&gt;=L187,$X$5&lt;=M187),1,0)+IF(AND($X$6&gt;=L187,$X$6&lt;=M187),1,0)+IF(AND($X$7&gt;=L187,$X$7&lt;=M187),1,0)+IF(AND($X$8&gt;=L187,$X$8&lt;=M187),1,0)+IF(AND($X$9&gt;=L187,$X$9&lt;=M187),1,0)+IF(AND($X$10&gt;=L187,$X$10&lt;=M187),1,0)+IF(AND($X$11&gt;=L187,$X$11&lt;=M187),1,0)+IF(AND($X$12&gt;=L187,$X$12&lt;=M187),1,0)</f>
        <v>0</v>
      </c>
      <c r="Z187" s="14" t="n">
        <f aca="false">IF(AND($C$3&gt;=O187,$C$3&lt;=P187),1,0)+IF(AND($C$5&gt;=O187,$C$5&lt;=P187),1,0)+IF(AND($C$6&gt;=O187,$C$6&lt;=P187),1,0)+IF(AND($C$7&gt;=O187,$C$7&lt;=P187),1,0)+IF(AND($C$8&gt;=O187,$C$8&lt;=P187),1,0)+IF(AND($C$9&gt;=O187,$C$9&lt;=P187),1,0)+IF(AND($C$10&gt;=O187,$C$10&lt;=P187),1,0)+IF(AND($C$11&gt;=O187,$C$11&lt;=P187),1,0)+IF(AND($C$12&gt;=O187,$C$12&lt;=P187),1,0)+IF(AND($X$3&gt;=O187,$X$3&lt;=P187),1,0)+IF(AND($X$5&gt;=O187,$X$5&lt;=P187),1,0)+IF(AND($X$6&gt;=O187,$X$6&lt;=P187),1,0)+IF(AND($X$7&gt;=O187,$X$7&lt;=P187),1,0)+IF(AND($X$8&gt;=O187,$X$8&lt;=P187),1,0)+IF(AND($X$9&gt;=O187,$X$9&lt;=P187),1,0)+IF(AND($X$10&gt;=O187,$X$10&lt;=P187),1,0)+IF(AND($X$11&gt;=O187,$X$11&lt;=P187),1,0)+IF(AND($X$12&gt;=O187,$X$12&lt;=P187),1,0)</f>
        <v>0</v>
      </c>
      <c r="AA187" s="14" t="n">
        <f aca="false">IF(AND($C$3&gt;=R187,$C$3&lt;=S187),1,0)+IF(AND($C$5&gt;=R187,$C$5&lt;=S187),1,0)+IF(AND($C$6&gt;=R187,$C$6&lt;=S187),1,0)+IF(AND($C$7&gt;=R187,$C$7&lt;=S187),1,0)+IF(AND($C$8&gt;=R187,$C$8&lt;=S187),1,0)+IF(AND($C$9&gt;=R187,$C$9&lt;=S187),1,0)+IF(AND($C$10&gt;=R187,$C$10&lt;=S187),1,0)+IF(AND($C$11&gt;=R187,$C$11&lt;=S187),1,0)+IF(AND($C$12&gt;=R187,$C$12&lt;=S187),1,0)+IF(AND($X$3&gt;=R187,$X$3&lt;=S187),1,0)+IF(AND($X$5&gt;=R187,$X$5&lt;=S187),1,0)+IF(AND($X$6&gt;=R187,$X$6&lt;=S187),1,0)+IF(AND($X$7&gt;=R187,$X$7&lt;=S187),1,0)+IF(AND($X$8&gt;=R187,$X$8&lt;=S187),1,0)+IF(AND($X$9&gt;=R187,$X$9&lt;=S187),1,0)+IF(AND($X$10&gt;=R187,$X$10&lt;=S187),1,0)+IF(AND($X$11&gt;=R187,$X$11&lt;=S187),1,0)+IF(AND($X$12&gt;=R187,$X$12&lt;=S187),1,0)</f>
        <v>0</v>
      </c>
      <c r="AB187" s="14"/>
      <c r="AC187" s="14"/>
      <c r="AD187" s="14"/>
    </row>
    <row r="188" customFormat="false" ht="12" hidden="false" customHeight="true" outlineLevel="0" collapsed="false">
      <c r="B188" s="28"/>
      <c r="C188" s="40"/>
      <c r="D188" s="40"/>
      <c r="E188" s="41"/>
      <c r="F188" s="45"/>
      <c r="G188" s="45"/>
      <c r="H188" s="43" t="n">
        <f aca="false">IF(OR(F188=0,G188=0),0,(IF(((G188-F188+1)-W188)&lt;0,0,((G188-F188+1)-W188))))</f>
        <v>0</v>
      </c>
      <c r="I188" s="42"/>
      <c r="J188" s="42"/>
      <c r="K188" s="43" t="n">
        <f aca="false">IF(OR(I188=0,J188=0),0,(IF(((J188-I188+1)-X188)&lt;0,0,((J188-I188+1)-X188))))</f>
        <v>0</v>
      </c>
      <c r="L188" s="45"/>
      <c r="M188" s="45"/>
      <c r="N188" s="43" t="n">
        <f aca="false">IF(OR(L188=0,M188=0),0,(IF(((M188-L188+1)-Y188)&lt;0,0,((M188-L188+1)-Y188))))</f>
        <v>0</v>
      </c>
      <c r="O188" s="42"/>
      <c r="P188" s="42"/>
      <c r="Q188" s="43" t="n">
        <f aca="false">IF(OR(O188=0,P188=0),0,(IF(((P188-O188+1)-Z188)&lt;0,0,((P188-O188+1)-Z188))))</f>
        <v>0</v>
      </c>
      <c r="R188" s="45"/>
      <c r="S188" s="45"/>
      <c r="T188" s="43" t="n">
        <f aca="false">IF(OR(R188=0,S188=0),0,(IF(((S188-R188+1)-AA188)&lt;0,0,((S188-R188+1)-AA188))))</f>
        <v>0</v>
      </c>
      <c r="U188" s="44" t="str">
        <f aca="false">IF(C188="","0",(E188-H188-K188-N188-Q188-T188))</f>
        <v>0</v>
      </c>
      <c r="V188" s="21"/>
      <c r="W188" s="14" t="n">
        <f aca="false">IF(AND($C$3&gt;=F188,$C$3&lt;=G188),1,0)+IF(AND($C$4&gt;=F188,$C$3&lt;=G188),1,0)+IF(AND($C$5&gt;=F188,$C$5&lt;=G188),1,0)+IF(AND($C$6&gt;=F188,$C$6&lt;=G188),1,0)+IF(AND($C$7&gt;=F188,$C$7&lt;=G188),1,0)+IF(AND($C$8&gt;=F188,$C$8&lt;=G188),1,0)+IF(AND($C$9&gt;=F188,$C$9&lt;=G188),1,0)+IF(AND($C$10&gt;=F188,$C$10&lt;=G188),1,0)+IF(AND($C$11&gt;=F188,$C$11&lt;=G188),1,0)+IF(AND($C$12&gt;=F188,$C$12&lt;=G188),1,0)+IF(AND($X$3&gt;=F188,$X$3&lt;=G188),1,0)+IF(AND($X$5&gt;=F188,$X$5&lt;=G188),1,0)+IF(AND($X$6&gt;=F188,$X$6&lt;=G188),1,0)+IF(AND($X$7&gt;=F188,$X$7&lt;=G188),1,0)+IF(AND($X$8&gt;=F188,$X$8&lt;=G188),1,0)+IF(AND($X$9&gt;=F188,$X$9&lt;=G188),1,0)+IF(AND($X$10&gt;=F188,$X$10&lt;=G188),1,0)+IF(AND($X$11&gt;=F188,$X$11&lt;=G188),1,0)+IF(AND($X$12&gt;=F188,$X$12&lt;=G188),1,0)</f>
        <v>0</v>
      </c>
      <c r="X188" s="14" t="n">
        <f aca="false">IF(AND($C$3&gt;=I188,$C$3&lt;=J188),1,0)+IF(AND($C$5&gt;=I188,$C$5&lt;=J188),1,0)+IF(AND($C$6&gt;=I188,$C$6&lt;=J188),1,0)+IF(AND($C$7&gt;=I188,$C$7&lt;=J188),1,0)+IF(AND($C$8&gt;=I188,$C$8&lt;=J188),1,0)+IF(AND($C$9&gt;=I188,$C$9&lt;=J188),1,0)+IF(AND($C$10&gt;=I188,$C$10&lt;=J188),1,0)+IF(AND($C$11&gt;=I188,$C$11&lt;=J188),1,0)+IF(AND($C$12&gt;=I188,$C$12&lt;=J188),1,0)+IF(AND($X$3&gt;=I188,$X$3&lt;=J188),1,0)+IF(AND($X$5&gt;=I188,$X$5&lt;=J188),1,0)+IF(AND($X$6&gt;=I188,$X$6&lt;=J188),1,0)+IF(AND($X$7&gt;=I188,$X$7&lt;=J188),1,0)+IF(AND($X$8&gt;=I188,$X$8&lt;=J188),1,0)+IF(AND($X$9&gt;=I188,$X$9&lt;=J188),1,0)+IF(AND($X$10&gt;=I188,$X$10&lt;=J188),1,0)+IF(AND($X$11&gt;=I188,$X$11&lt;=J188),1,0)+IF(AND($X$12&gt;=I188,$X$12&lt;=J188),1,0)</f>
        <v>0</v>
      </c>
      <c r="Y188" s="14" t="n">
        <f aca="false">IF(AND($C$3&gt;=L188,$C$3&lt;=M188),1,0)+IF(AND($C$5&gt;=L188,$C$5&lt;=M188),1,0)+IF(AND($C$6&gt;=L188,$C$6&lt;=M188),1,0)+IF(AND($C$7&gt;=L188,$C$7&lt;=M188),1,0)+IF(AND($C$8&gt;=L188,$C$8&lt;=M188),1,0)+IF(AND($C$9&gt;=L188,$C$9&lt;=M188),1,0)+IF(AND($C$10&gt;=L188,$C$10&lt;=M188),1,0)+IF(AND($C$11&gt;=L188,$C$11&lt;=M188),1,0)+IF(AND($C$12&gt;=L188,$C$12&lt;=M188),1,0)+IF(AND($X$3&gt;=L188,$X$3&lt;=M188),1,0)+IF(AND($X$5&gt;=L188,$X$5&lt;=M188),1,0)+IF(AND($X$6&gt;=L188,$X$6&lt;=M188),1,0)+IF(AND($X$7&gt;=L188,$X$7&lt;=M188),1,0)+IF(AND($X$8&gt;=L188,$X$8&lt;=M188),1,0)+IF(AND($X$9&gt;=L188,$X$9&lt;=M188),1,0)+IF(AND($X$10&gt;=L188,$X$10&lt;=M188),1,0)+IF(AND($X$11&gt;=L188,$X$11&lt;=M188),1,0)+IF(AND($X$12&gt;=L188,$X$12&lt;=M188),1,0)</f>
        <v>0</v>
      </c>
      <c r="Z188" s="14" t="n">
        <f aca="false">IF(AND($C$3&gt;=O188,$C$3&lt;=P188),1,0)+IF(AND($C$5&gt;=O188,$C$5&lt;=P188),1,0)+IF(AND($C$6&gt;=O188,$C$6&lt;=P188),1,0)+IF(AND($C$7&gt;=O188,$C$7&lt;=P188),1,0)+IF(AND($C$8&gt;=O188,$C$8&lt;=P188),1,0)+IF(AND($C$9&gt;=O188,$C$9&lt;=P188),1,0)+IF(AND($C$10&gt;=O188,$C$10&lt;=P188),1,0)+IF(AND($C$11&gt;=O188,$C$11&lt;=P188),1,0)+IF(AND($C$12&gt;=O188,$C$12&lt;=P188),1,0)+IF(AND($X$3&gt;=O188,$X$3&lt;=P188),1,0)+IF(AND($X$5&gt;=O188,$X$5&lt;=P188),1,0)+IF(AND($X$6&gt;=O188,$X$6&lt;=P188),1,0)+IF(AND($X$7&gt;=O188,$X$7&lt;=P188),1,0)+IF(AND($X$8&gt;=O188,$X$8&lt;=P188),1,0)+IF(AND($X$9&gt;=O188,$X$9&lt;=P188),1,0)+IF(AND($X$10&gt;=O188,$X$10&lt;=P188),1,0)+IF(AND($X$11&gt;=O188,$X$11&lt;=P188),1,0)+IF(AND($X$12&gt;=O188,$X$12&lt;=P188),1,0)</f>
        <v>0</v>
      </c>
      <c r="AA188" s="14" t="n">
        <f aca="false">IF(AND($C$3&gt;=R188,$C$3&lt;=S188),1,0)+IF(AND($C$5&gt;=R188,$C$5&lt;=S188),1,0)+IF(AND($C$6&gt;=R188,$C$6&lt;=S188),1,0)+IF(AND($C$7&gt;=R188,$C$7&lt;=S188),1,0)+IF(AND($C$8&gt;=R188,$C$8&lt;=S188),1,0)+IF(AND($C$9&gt;=R188,$C$9&lt;=S188),1,0)+IF(AND($C$10&gt;=R188,$C$10&lt;=S188),1,0)+IF(AND($C$11&gt;=R188,$C$11&lt;=S188),1,0)+IF(AND($C$12&gt;=R188,$C$12&lt;=S188),1,0)+IF(AND($X$3&gt;=R188,$X$3&lt;=S188),1,0)+IF(AND($X$5&gt;=R188,$X$5&lt;=S188),1,0)+IF(AND($X$6&gt;=R188,$X$6&lt;=S188),1,0)+IF(AND($X$7&gt;=R188,$X$7&lt;=S188),1,0)+IF(AND($X$8&gt;=R188,$X$8&lt;=S188),1,0)+IF(AND($X$9&gt;=R188,$X$9&lt;=S188),1,0)+IF(AND($X$10&gt;=R188,$X$10&lt;=S188),1,0)+IF(AND($X$11&gt;=R188,$X$11&lt;=S188),1,0)+IF(AND($X$12&gt;=R188,$X$12&lt;=S188),1,0)</f>
        <v>0</v>
      </c>
      <c r="AB188" s="14"/>
      <c r="AC188" s="14"/>
      <c r="AD188" s="14"/>
    </row>
    <row r="189" customFormat="false" ht="12" hidden="false" customHeight="true" outlineLevel="0" collapsed="false">
      <c r="B189" s="28"/>
      <c r="C189" s="40"/>
      <c r="D189" s="40"/>
      <c r="E189" s="41"/>
      <c r="F189" s="45"/>
      <c r="G189" s="45"/>
      <c r="H189" s="43" t="n">
        <f aca="false">IF(OR(F189=0,G189=0),0,(IF(((G189-F189+1)-W189)&lt;0,0,((G189-F189+1)-W189))))</f>
        <v>0</v>
      </c>
      <c r="I189" s="42"/>
      <c r="J189" s="42"/>
      <c r="K189" s="43" t="n">
        <f aca="false">IF(OR(I189=0,J189=0),0,(IF(((J189-I189+1)-X189)&lt;0,0,((J189-I189+1)-X189))))</f>
        <v>0</v>
      </c>
      <c r="L189" s="45"/>
      <c r="M189" s="45"/>
      <c r="N189" s="43" t="n">
        <f aca="false">IF(OR(L189=0,M189=0),0,(IF(((M189-L189+1)-Y189)&lt;0,0,((M189-L189+1)-Y189))))</f>
        <v>0</v>
      </c>
      <c r="O189" s="42"/>
      <c r="P189" s="42"/>
      <c r="Q189" s="43" t="n">
        <f aca="false">IF(OR(O189=0,P189=0),0,(IF(((P189-O189+1)-Z189)&lt;0,0,((P189-O189+1)-Z189))))</f>
        <v>0</v>
      </c>
      <c r="R189" s="45"/>
      <c r="S189" s="45"/>
      <c r="T189" s="43" t="n">
        <f aca="false">IF(OR(R189=0,S189=0),0,(IF(((S189-R189+1)-AA189)&lt;0,0,((S189-R189+1)-AA189))))</f>
        <v>0</v>
      </c>
      <c r="U189" s="44" t="str">
        <f aca="false">IF(C189="","0",(E189-H189-K189-N189-Q189-T189))</f>
        <v>0</v>
      </c>
      <c r="V189" s="21"/>
      <c r="W189" s="14" t="n">
        <f aca="false">IF(AND($C$3&gt;=F189,$C$3&lt;=G189),1,0)+IF(AND($C$4&gt;=F189,$C$3&lt;=G189),1,0)+IF(AND($C$5&gt;=F189,$C$5&lt;=G189),1,0)+IF(AND($C$6&gt;=F189,$C$6&lt;=G189),1,0)+IF(AND($C$7&gt;=F189,$C$7&lt;=G189),1,0)+IF(AND($C$8&gt;=F189,$C$8&lt;=G189),1,0)+IF(AND($C$9&gt;=F189,$C$9&lt;=G189),1,0)+IF(AND($C$10&gt;=F189,$C$10&lt;=G189),1,0)+IF(AND($C$11&gt;=F189,$C$11&lt;=G189),1,0)+IF(AND($C$12&gt;=F189,$C$12&lt;=G189),1,0)+IF(AND($X$3&gt;=F189,$X$3&lt;=G189),1,0)+IF(AND($X$5&gt;=F189,$X$5&lt;=G189),1,0)+IF(AND($X$6&gt;=F189,$X$6&lt;=G189),1,0)+IF(AND($X$7&gt;=F189,$X$7&lt;=G189),1,0)+IF(AND($X$8&gt;=F189,$X$8&lt;=G189),1,0)+IF(AND($X$9&gt;=F189,$X$9&lt;=G189),1,0)+IF(AND($X$10&gt;=F189,$X$10&lt;=G189),1,0)+IF(AND($X$11&gt;=F189,$X$11&lt;=G189),1,0)+IF(AND($X$12&gt;=F189,$X$12&lt;=G189),1,0)</f>
        <v>0</v>
      </c>
      <c r="X189" s="14" t="n">
        <f aca="false">IF(AND($C$3&gt;=I189,$C$3&lt;=J189),1,0)+IF(AND($C$5&gt;=I189,$C$5&lt;=J189),1,0)+IF(AND($C$6&gt;=I189,$C$6&lt;=J189),1,0)+IF(AND($C$7&gt;=I189,$C$7&lt;=J189),1,0)+IF(AND($C$8&gt;=I189,$C$8&lt;=J189),1,0)+IF(AND($C$9&gt;=I189,$C$9&lt;=J189),1,0)+IF(AND($C$10&gt;=I189,$C$10&lt;=J189),1,0)+IF(AND($C$11&gt;=I189,$C$11&lt;=J189),1,0)+IF(AND($C$12&gt;=I189,$C$12&lt;=J189),1,0)+IF(AND($X$3&gt;=I189,$X$3&lt;=J189),1,0)+IF(AND($X$5&gt;=I189,$X$5&lt;=J189),1,0)+IF(AND($X$6&gt;=I189,$X$6&lt;=J189),1,0)+IF(AND($X$7&gt;=I189,$X$7&lt;=J189),1,0)+IF(AND($X$8&gt;=I189,$X$8&lt;=J189),1,0)+IF(AND($X$9&gt;=I189,$X$9&lt;=J189),1,0)+IF(AND($X$10&gt;=I189,$X$10&lt;=J189),1,0)+IF(AND($X$11&gt;=I189,$X$11&lt;=J189),1,0)+IF(AND($X$12&gt;=I189,$X$12&lt;=J189),1,0)</f>
        <v>0</v>
      </c>
      <c r="Y189" s="14" t="n">
        <f aca="false">IF(AND($C$3&gt;=L189,$C$3&lt;=M189),1,0)+IF(AND($C$5&gt;=L189,$C$5&lt;=M189),1,0)+IF(AND($C$6&gt;=L189,$C$6&lt;=M189),1,0)+IF(AND($C$7&gt;=L189,$C$7&lt;=M189),1,0)+IF(AND($C$8&gt;=L189,$C$8&lt;=M189),1,0)+IF(AND($C$9&gt;=L189,$C$9&lt;=M189),1,0)+IF(AND($C$10&gt;=L189,$C$10&lt;=M189),1,0)+IF(AND($C$11&gt;=L189,$C$11&lt;=M189),1,0)+IF(AND($C$12&gt;=L189,$C$12&lt;=M189),1,0)+IF(AND($X$3&gt;=L189,$X$3&lt;=M189),1,0)+IF(AND($X$5&gt;=L189,$X$5&lt;=M189),1,0)+IF(AND($X$6&gt;=L189,$X$6&lt;=M189),1,0)+IF(AND($X$7&gt;=L189,$X$7&lt;=M189),1,0)+IF(AND($X$8&gt;=L189,$X$8&lt;=M189),1,0)+IF(AND($X$9&gt;=L189,$X$9&lt;=M189),1,0)+IF(AND($X$10&gt;=L189,$X$10&lt;=M189),1,0)+IF(AND($X$11&gt;=L189,$X$11&lt;=M189),1,0)+IF(AND($X$12&gt;=L189,$X$12&lt;=M189),1,0)</f>
        <v>0</v>
      </c>
      <c r="Z189" s="14" t="n">
        <f aca="false">IF(AND($C$3&gt;=O189,$C$3&lt;=P189),1,0)+IF(AND($C$5&gt;=O189,$C$5&lt;=P189),1,0)+IF(AND($C$6&gt;=O189,$C$6&lt;=P189),1,0)+IF(AND($C$7&gt;=O189,$C$7&lt;=P189),1,0)+IF(AND($C$8&gt;=O189,$C$8&lt;=P189),1,0)+IF(AND($C$9&gt;=O189,$C$9&lt;=P189),1,0)+IF(AND($C$10&gt;=O189,$C$10&lt;=P189),1,0)+IF(AND($C$11&gt;=O189,$C$11&lt;=P189),1,0)+IF(AND($C$12&gt;=O189,$C$12&lt;=P189),1,0)+IF(AND($X$3&gt;=O189,$X$3&lt;=P189),1,0)+IF(AND($X$5&gt;=O189,$X$5&lt;=P189),1,0)+IF(AND($X$6&gt;=O189,$X$6&lt;=P189),1,0)+IF(AND($X$7&gt;=O189,$X$7&lt;=P189),1,0)+IF(AND($X$8&gt;=O189,$X$8&lt;=P189),1,0)+IF(AND($X$9&gt;=O189,$X$9&lt;=P189),1,0)+IF(AND($X$10&gt;=O189,$X$10&lt;=P189),1,0)+IF(AND($X$11&gt;=O189,$X$11&lt;=P189),1,0)+IF(AND($X$12&gt;=O189,$X$12&lt;=P189),1,0)</f>
        <v>0</v>
      </c>
      <c r="AA189" s="14" t="n">
        <f aca="false">IF(AND($C$3&gt;=R189,$C$3&lt;=S189),1,0)+IF(AND($C$5&gt;=R189,$C$5&lt;=S189),1,0)+IF(AND($C$6&gt;=R189,$C$6&lt;=S189),1,0)+IF(AND($C$7&gt;=R189,$C$7&lt;=S189),1,0)+IF(AND($C$8&gt;=R189,$C$8&lt;=S189),1,0)+IF(AND($C$9&gt;=R189,$C$9&lt;=S189),1,0)+IF(AND($C$10&gt;=R189,$C$10&lt;=S189),1,0)+IF(AND($C$11&gt;=R189,$C$11&lt;=S189),1,0)+IF(AND($C$12&gt;=R189,$C$12&lt;=S189),1,0)+IF(AND($X$3&gt;=R189,$X$3&lt;=S189),1,0)+IF(AND($X$5&gt;=R189,$X$5&lt;=S189),1,0)+IF(AND($X$6&gt;=R189,$X$6&lt;=S189),1,0)+IF(AND($X$7&gt;=R189,$X$7&lt;=S189),1,0)+IF(AND($X$8&gt;=R189,$X$8&lt;=S189),1,0)+IF(AND($X$9&gt;=R189,$X$9&lt;=S189),1,0)+IF(AND($X$10&gt;=R189,$X$10&lt;=S189),1,0)+IF(AND($X$11&gt;=R189,$X$11&lt;=S189),1,0)+IF(AND($X$12&gt;=R189,$X$12&lt;=S189),1,0)</f>
        <v>0</v>
      </c>
      <c r="AB189" s="14"/>
      <c r="AC189" s="14"/>
      <c r="AD189" s="14"/>
    </row>
    <row r="190" customFormat="false" ht="12" hidden="false" customHeight="true" outlineLevel="0" collapsed="false">
      <c r="B190" s="28"/>
      <c r="C190" s="40"/>
      <c r="D190" s="40"/>
      <c r="E190" s="41"/>
      <c r="F190" s="45"/>
      <c r="G190" s="45"/>
      <c r="H190" s="43" t="n">
        <f aca="false">IF(OR(F190=0,G190=0),0,(IF(((G190-F190+1)-W190)&lt;0,0,((G190-F190+1)-W190))))</f>
        <v>0</v>
      </c>
      <c r="I190" s="42"/>
      <c r="J190" s="42"/>
      <c r="K190" s="43" t="n">
        <f aca="false">IF(OR(I190=0,J190=0),0,(IF(((J190-I190+1)-X190)&lt;0,0,((J190-I190+1)-X190))))</f>
        <v>0</v>
      </c>
      <c r="L190" s="45"/>
      <c r="M190" s="45"/>
      <c r="N190" s="43" t="n">
        <f aca="false">IF(OR(L190=0,M190=0),0,(IF(((M190-L190+1)-Y190)&lt;0,0,((M190-L190+1)-Y190))))</f>
        <v>0</v>
      </c>
      <c r="O190" s="42"/>
      <c r="P190" s="42"/>
      <c r="Q190" s="43" t="n">
        <f aca="false">IF(OR(O190=0,P190=0),0,(IF(((P190-O190+1)-Z190)&lt;0,0,((P190-O190+1)-Z190))))</f>
        <v>0</v>
      </c>
      <c r="R190" s="45"/>
      <c r="S190" s="45"/>
      <c r="T190" s="43" t="n">
        <f aca="false">IF(OR(R190=0,S190=0),0,(IF(((S190-R190+1)-AA190)&lt;0,0,((S190-R190+1)-AA190))))</f>
        <v>0</v>
      </c>
      <c r="U190" s="44" t="str">
        <f aca="false">IF(C190="","0",(E190-H190-K190-N190-Q190-T190))</f>
        <v>0</v>
      </c>
      <c r="V190" s="21"/>
      <c r="W190" s="14" t="n">
        <f aca="false">IF(AND($C$3&gt;=F190,$C$3&lt;=G190),1,0)+IF(AND($C$4&gt;=F190,$C$3&lt;=G190),1,0)+IF(AND($C$5&gt;=F190,$C$5&lt;=G190),1,0)+IF(AND($C$6&gt;=F190,$C$6&lt;=G190),1,0)+IF(AND($C$7&gt;=F190,$C$7&lt;=G190),1,0)+IF(AND($C$8&gt;=F190,$C$8&lt;=G190),1,0)+IF(AND($C$9&gt;=F190,$C$9&lt;=G190),1,0)+IF(AND($C$10&gt;=F190,$C$10&lt;=G190),1,0)+IF(AND($C$11&gt;=F190,$C$11&lt;=G190),1,0)+IF(AND($C$12&gt;=F190,$C$12&lt;=G190),1,0)+IF(AND($X$3&gt;=F190,$X$3&lt;=G190),1,0)+IF(AND($X$5&gt;=F190,$X$5&lt;=G190),1,0)+IF(AND($X$6&gt;=F190,$X$6&lt;=G190),1,0)+IF(AND($X$7&gt;=F190,$X$7&lt;=G190),1,0)+IF(AND($X$8&gt;=F190,$X$8&lt;=G190),1,0)+IF(AND($X$9&gt;=F190,$X$9&lt;=G190),1,0)+IF(AND($X$10&gt;=F190,$X$10&lt;=G190),1,0)+IF(AND($X$11&gt;=F190,$X$11&lt;=G190),1,0)+IF(AND($X$12&gt;=F190,$X$12&lt;=G190),1,0)</f>
        <v>0</v>
      </c>
      <c r="X190" s="14" t="n">
        <f aca="false">IF(AND($C$3&gt;=I190,$C$3&lt;=J190),1,0)+IF(AND($C$5&gt;=I190,$C$5&lt;=J190),1,0)+IF(AND($C$6&gt;=I190,$C$6&lt;=J190),1,0)+IF(AND($C$7&gt;=I190,$C$7&lt;=J190),1,0)+IF(AND($C$8&gt;=I190,$C$8&lt;=J190),1,0)+IF(AND($C$9&gt;=I190,$C$9&lt;=J190),1,0)+IF(AND($C$10&gt;=I190,$C$10&lt;=J190),1,0)+IF(AND($C$11&gt;=I190,$C$11&lt;=J190),1,0)+IF(AND($C$12&gt;=I190,$C$12&lt;=J190),1,0)+IF(AND($X$3&gt;=I190,$X$3&lt;=J190),1,0)+IF(AND($X$5&gt;=I190,$X$5&lt;=J190),1,0)+IF(AND($X$6&gt;=I190,$X$6&lt;=J190),1,0)+IF(AND($X$7&gt;=I190,$X$7&lt;=J190),1,0)+IF(AND($X$8&gt;=I190,$X$8&lt;=J190),1,0)+IF(AND($X$9&gt;=I190,$X$9&lt;=J190),1,0)+IF(AND($X$10&gt;=I190,$X$10&lt;=J190),1,0)+IF(AND($X$11&gt;=I190,$X$11&lt;=J190),1,0)+IF(AND($X$12&gt;=I190,$X$12&lt;=J190),1,0)</f>
        <v>0</v>
      </c>
      <c r="Y190" s="14" t="n">
        <f aca="false">IF(AND($C$3&gt;=L190,$C$3&lt;=M190),1,0)+IF(AND($C$5&gt;=L190,$C$5&lt;=M190),1,0)+IF(AND($C$6&gt;=L190,$C$6&lt;=M190),1,0)+IF(AND($C$7&gt;=L190,$C$7&lt;=M190),1,0)+IF(AND($C$8&gt;=L190,$C$8&lt;=M190),1,0)+IF(AND($C$9&gt;=L190,$C$9&lt;=M190),1,0)+IF(AND($C$10&gt;=L190,$C$10&lt;=M190),1,0)+IF(AND($C$11&gt;=L190,$C$11&lt;=M190),1,0)+IF(AND($C$12&gt;=L190,$C$12&lt;=M190),1,0)+IF(AND($X$3&gt;=L190,$X$3&lt;=M190),1,0)+IF(AND($X$5&gt;=L190,$X$5&lt;=M190),1,0)+IF(AND($X$6&gt;=L190,$X$6&lt;=M190),1,0)+IF(AND($X$7&gt;=L190,$X$7&lt;=M190),1,0)+IF(AND($X$8&gt;=L190,$X$8&lt;=M190),1,0)+IF(AND($X$9&gt;=L190,$X$9&lt;=M190),1,0)+IF(AND($X$10&gt;=L190,$X$10&lt;=M190),1,0)+IF(AND($X$11&gt;=L190,$X$11&lt;=M190),1,0)+IF(AND($X$12&gt;=L190,$X$12&lt;=M190),1,0)</f>
        <v>0</v>
      </c>
      <c r="Z190" s="14" t="n">
        <f aca="false">IF(AND($C$3&gt;=O190,$C$3&lt;=P190),1,0)+IF(AND($C$5&gt;=O190,$C$5&lt;=P190),1,0)+IF(AND($C$6&gt;=O190,$C$6&lt;=P190),1,0)+IF(AND($C$7&gt;=O190,$C$7&lt;=P190),1,0)+IF(AND($C$8&gt;=O190,$C$8&lt;=P190),1,0)+IF(AND($C$9&gt;=O190,$C$9&lt;=P190),1,0)+IF(AND($C$10&gt;=O190,$C$10&lt;=P190),1,0)+IF(AND($C$11&gt;=O190,$C$11&lt;=P190),1,0)+IF(AND($C$12&gt;=O190,$C$12&lt;=P190),1,0)+IF(AND($X$3&gt;=O190,$X$3&lt;=P190),1,0)+IF(AND($X$5&gt;=O190,$X$5&lt;=P190),1,0)+IF(AND($X$6&gt;=O190,$X$6&lt;=P190),1,0)+IF(AND($X$7&gt;=O190,$X$7&lt;=P190),1,0)+IF(AND($X$8&gt;=O190,$X$8&lt;=P190),1,0)+IF(AND($X$9&gt;=O190,$X$9&lt;=P190),1,0)+IF(AND($X$10&gt;=O190,$X$10&lt;=P190),1,0)+IF(AND($X$11&gt;=O190,$X$11&lt;=P190),1,0)+IF(AND($X$12&gt;=O190,$X$12&lt;=P190),1,0)</f>
        <v>0</v>
      </c>
      <c r="AA190" s="14" t="n">
        <f aca="false">IF(AND($C$3&gt;=R190,$C$3&lt;=S190),1,0)+IF(AND($C$5&gt;=R190,$C$5&lt;=S190),1,0)+IF(AND($C$6&gt;=R190,$C$6&lt;=S190),1,0)+IF(AND($C$7&gt;=R190,$C$7&lt;=S190),1,0)+IF(AND($C$8&gt;=R190,$C$8&lt;=S190),1,0)+IF(AND($C$9&gt;=R190,$C$9&lt;=S190),1,0)+IF(AND($C$10&gt;=R190,$C$10&lt;=S190),1,0)+IF(AND($C$11&gt;=R190,$C$11&lt;=S190),1,0)+IF(AND($C$12&gt;=R190,$C$12&lt;=S190),1,0)+IF(AND($X$3&gt;=R190,$X$3&lt;=S190),1,0)+IF(AND($X$5&gt;=R190,$X$5&lt;=S190),1,0)+IF(AND($X$6&gt;=R190,$X$6&lt;=S190),1,0)+IF(AND($X$7&gt;=R190,$X$7&lt;=S190),1,0)+IF(AND($X$8&gt;=R190,$X$8&lt;=S190),1,0)+IF(AND($X$9&gt;=R190,$X$9&lt;=S190),1,0)+IF(AND($X$10&gt;=R190,$X$10&lt;=S190),1,0)+IF(AND($X$11&gt;=R190,$X$11&lt;=S190),1,0)+IF(AND($X$12&gt;=R190,$X$12&lt;=S190),1,0)</f>
        <v>0</v>
      </c>
      <c r="AB190" s="14"/>
      <c r="AC190" s="14"/>
      <c r="AD190" s="14"/>
    </row>
    <row r="191" customFormat="false" ht="12" hidden="false" customHeight="true" outlineLevel="0" collapsed="false">
      <c r="B191" s="28"/>
      <c r="C191" s="40"/>
      <c r="D191" s="40"/>
      <c r="E191" s="41"/>
      <c r="F191" s="45"/>
      <c r="G191" s="45"/>
      <c r="H191" s="43" t="n">
        <f aca="false">IF(OR(F191=0,G191=0),0,(IF(((G191-F191+1)-W191)&lt;0,0,((G191-F191+1)-W191))))</f>
        <v>0</v>
      </c>
      <c r="I191" s="42"/>
      <c r="J191" s="42"/>
      <c r="K191" s="43" t="n">
        <f aca="false">IF(OR(I191=0,J191=0),0,(IF(((J191-I191+1)-X191)&lt;0,0,((J191-I191+1)-X191))))</f>
        <v>0</v>
      </c>
      <c r="L191" s="45"/>
      <c r="M191" s="45"/>
      <c r="N191" s="43" t="n">
        <f aca="false">IF(OR(L191=0,M191=0),0,(IF(((M191-L191+1)-Y191)&lt;0,0,((M191-L191+1)-Y191))))</f>
        <v>0</v>
      </c>
      <c r="O191" s="45"/>
      <c r="P191" s="45"/>
      <c r="Q191" s="43" t="n">
        <f aca="false">IF(OR(O191=0,P191=0),0,(IF(((P191-O191+1)-Z191)&lt;0,0,((P191-O191+1)-Z191))))</f>
        <v>0</v>
      </c>
      <c r="R191" s="42"/>
      <c r="S191" s="42"/>
      <c r="T191" s="43" t="n">
        <f aca="false">IF(OR(R191=0,S191=0),0,(IF(((S191-R191+1)-AA191)&lt;0,0,((S191-R191+1)-AA191))))</f>
        <v>0</v>
      </c>
      <c r="U191" s="44" t="str">
        <f aca="false">IF(C191="","0",(E191-H191-K191-N191-Q191-T191))</f>
        <v>0</v>
      </c>
      <c r="V191" s="21"/>
      <c r="W191" s="14" t="n">
        <f aca="false">IF(AND($C$3&gt;=F191,$C$3&lt;=G191),1,0)+IF(AND($C$4&gt;=F191,$C$3&lt;=G191),1,0)+IF(AND($C$5&gt;=F191,$C$5&lt;=G191),1,0)+IF(AND($C$6&gt;=F191,$C$6&lt;=G191),1,0)+IF(AND($C$7&gt;=F191,$C$7&lt;=G191),1,0)+IF(AND($C$8&gt;=F191,$C$8&lt;=G191),1,0)+IF(AND($C$9&gt;=F191,$C$9&lt;=G191),1,0)+IF(AND($C$10&gt;=F191,$C$10&lt;=G191),1,0)+IF(AND($C$11&gt;=F191,$C$11&lt;=G191),1,0)+IF(AND($C$12&gt;=F191,$C$12&lt;=G191),1,0)+IF(AND($X$3&gt;=F191,$X$3&lt;=G191),1,0)+IF(AND($X$5&gt;=F191,$X$5&lt;=G191),1,0)+IF(AND($X$6&gt;=F191,$X$6&lt;=G191),1,0)+IF(AND($X$7&gt;=F191,$X$7&lt;=G191),1,0)+IF(AND($X$8&gt;=F191,$X$8&lt;=G191),1,0)+IF(AND($X$9&gt;=F191,$X$9&lt;=G191),1,0)+IF(AND($X$10&gt;=F191,$X$10&lt;=G191),1,0)+IF(AND($X$11&gt;=F191,$X$11&lt;=G191),1,0)+IF(AND($X$12&gt;=F191,$X$12&lt;=G191),1,0)</f>
        <v>0</v>
      </c>
      <c r="X191" s="14" t="n">
        <f aca="false">IF(AND($C$3&gt;=I191,$C$3&lt;=J191),1,0)+IF(AND($C$5&gt;=I191,$C$5&lt;=J191),1,0)+IF(AND($C$6&gt;=I191,$C$6&lt;=J191),1,0)+IF(AND($C$7&gt;=I191,$C$7&lt;=J191),1,0)+IF(AND($C$8&gt;=I191,$C$8&lt;=J191),1,0)+IF(AND($C$9&gt;=I191,$C$9&lt;=J191),1,0)+IF(AND($C$10&gt;=I191,$C$10&lt;=J191),1,0)+IF(AND($C$11&gt;=I191,$C$11&lt;=J191),1,0)+IF(AND($C$12&gt;=I191,$C$12&lt;=J191),1,0)+IF(AND($X$3&gt;=I191,$X$3&lt;=J191),1,0)+IF(AND($X$5&gt;=I191,$X$5&lt;=J191),1,0)+IF(AND($X$6&gt;=I191,$X$6&lt;=J191),1,0)+IF(AND($X$7&gt;=I191,$X$7&lt;=J191),1,0)+IF(AND($X$8&gt;=I191,$X$8&lt;=J191),1,0)+IF(AND($X$9&gt;=I191,$X$9&lt;=J191),1,0)+IF(AND($X$10&gt;=I191,$X$10&lt;=J191),1,0)+IF(AND($X$11&gt;=I191,$X$11&lt;=J191),1,0)+IF(AND($X$12&gt;=I191,$X$12&lt;=J191),1,0)</f>
        <v>0</v>
      </c>
      <c r="Y191" s="14" t="n">
        <f aca="false">IF(AND($C$3&gt;=L191,$C$3&lt;=M191),1,0)+IF(AND($C$5&gt;=L191,$C$5&lt;=M191),1,0)+IF(AND($C$6&gt;=L191,$C$6&lt;=M191),1,0)+IF(AND($C$7&gt;=L191,$C$7&lt;=M191),1,0)+IF(AND($C$8&gt;=L191,$C$8&lt;=M191),1,0)+IF(AND($C$9&gt;=L191,$C$9&lt;=M191),1,0)+IF(AND($C$10&gt;=L191,$C$10&lt;=M191),1,0)+IF(AND($C$11&gt;=L191,$C$11&lt;=M191),1,0)+IF(AND($C$12&gt;=L191,$C$12&lt;=M191),1,0)+IF(AND($X$3&gt;=L191,$X$3&lt;=M191),1,0)+IF(AND($X$5&gt;=L191,$X$5&lt;=M191),1,0)+IF(AND($X$6&gt;=L191,$X$6&lt;=M191),1,0)+IF(AND($X$7&gt;=L191,$X$7&lt;=M191),1,0)+IF(AND($X$8&gt;=L191,$X$8&lt;=M191),1,0)+IF(AND($X$9&gt;=L191,$X$9&lt;=M191),1,0)+IF(AND($X$10&gt;=L191,$X$10&lt;=M191),1,0)+IF(AND($X$11&gt;=L191,$X$11&lt;=M191),1,0)+IF(AND($X$12&gt;=L191,$X$12&lt;=M191),1,0)</f>
        <v>0</v>
      </c>
      <c r="Z191" s="14" t="n">
        <f aca="false">IF(AND($C$3&gt;=O191,$C$3&lt;=P191),1,0)+IF(AND($C$5&gt;=O191,$C$5&lt;=P191),1,0)+IF(AND($C$6&gt;=O191,$C$6&lt;=P191),1,0)+IF(AND($C$7&gt;=O191,$C$7&lt;=P191),1,0)+IF(AND($C$8&gt;=O191,$C$8&lt;=P191),1,0)+IF(AND($C$9&gt;=O191,$C$9&lt;=P191),1,0)+IF(AND($C$10&gt;=O191,$C$10&lt;=P191),1,0)+IF(AND($C$11&gt;=O191,$C$11&lt;=P191),1,0)+IF(AND($C$12&gt;=O191,$C$12&lt;=P191),1,0)+IF(AND($X$3&gt;=O191,$X$3&lt;=P191),1,0)+IF(AND($X$5&gt;=O191,$X$5&lt;=P191),1,0)+IF(AND($X$6&gt;=O191,$X$6&lt;=P191),1,0)+IF(AND($X$7&gt;=O191,$X$7&lt;=P191),1,0)+IF(AND($X$8&gt;=O191,$X$8&lt;=P191),1,0)+IF(AND($X$9&gt;=O191,$X$9&lt;=P191),1,0)+IF(AND($X$10&gt;=O191,$X$10&lt;=P191),1,0)+IF(AND($X$11&gt;=O191,$X$11&lt;=P191),1,0)+IF(AND($X$12&gt;=O191,$X$12&lt;=P191),1,0)</f>
        <v>0</v>
      </c>
      <c r="AA191" s="14" t="n">
        <f aca="false">IF(AND($C$3&gt;=R191,$C$3&lt;=S191),1,0)+IF(AND($C$5&gt;=R191,$C$5&lt;=S191),1,0)+IF(AND($C$6&gt;=R191,$C$6&lt;=S191),1,0)+IF(AND($C$7&gt;=R191,$C$7&lt;=S191),1,0)+IF(AND($C$8&gt;=R191,$C$8&lt;=S191),1,0)+IF(AND($C$9&gt;=R191,$C$9&lt;=S191),1,0)+IF(AND($C$10&gt;=R191,$C$10&lt;=S191),1,0)+IF(AND($C$11&gt;=R191,$C$11&lt;=S191),1,0)+IF(AND($C$12&gt;=R191,$C$12&lt;=S191),1,0)+IF(AND($X$3&gt;=R191,$X$3&lt;=S191),1,0)+IF(AND($X$5&gt;=R191,$X$5&lt;=S191),1,0)+IF(AND($X$6&gt;=R191,$X$6&lt;=S191),1,0)+IF(AND($X$7&gt;=R191,$X$7&lt;=S191),1,0)+IF(AND($X$8&gt;=R191,$X$8&lt;=S191),1,0)+IF(AND($X$9&gt;=R191,$X$9&lt;=S191),1,0)+IF(AND($X$10&gt;=R191,$X$10&lt;=S191),1,0)+IF(AND($X$11&gt;=R191,$X$11&lt;=S191),1,0)+IF(AND($X$12&gt;=R191,$X$12&lt;=S191),1,0)</f>
        <v>0</v>
      </c>
      <c r="AB191" s="14"/>
      <c r="AC191" s="14"/>
      <c r="AD191" s="14"/>
    </row>
    <row r="192" customFormat="false" ht="12" hidden="false" customHeight="true" outlineLevel="0" collapsed="false">
      <c r="B192" s="28"/>
      <c r="C192" s="40"/>
      <c r="D192" s="40"/>
      <c r="E192" s="41"/>
      <c r="F192" s="45"/>
      <c r="G192" s="45"/>
      <c r="H192" s="43" t="n">
        <f aca="false">IF(OR(F192=0,G192=0),0,(IF(((G192-F192+1)-W192)&lt;0,0,((G192-F192+1)-W192))))</f>
        <v>0</v>
      </c>
      <c r="I192" s="42"/>
      <c r="J192" s="42"/>
      <c r="K192" s="43" t="n">
        <f aca="false">IF(OR(I192=0,J192=0),0,(IF(((J192-I192+1)-X192)&lt;0,0,((J192-I192+1)-X192))))</f>
        <v>0</v>
      </c>
      <c r="L192" s="45"/>
      <c r="M192" s="45"/>
      <c r="N192" s="43" t="n">
        <f aca="false">IF(OR(L192=0,M192=0),0,(IF(((M192-L192+1)-Y192)&lt;0,0,((M192-L192+1)-Y192))))</f>
        <v>0</v>
      </c>
      <c r="O192" s="45"/>
      <c r="P192" s="45"/>
      <c r="Q192" s="43" t="n">
        <f aca="false">IF(OR(O192=0,P192=0),0,(IF(((P192-O192+1)-Z192)&lt;0,0,((P192-O192+1)-Z192))))</f>
        <v>0</v>
      </c>
      <c r="R192" s="42"/>
      <c r="S192" s="42"/>
      <c r="T192" s="43" t="n">
        <f aca="false">IF(OR(R192=0,S192=0),0,(IF(((S192-R192+1)-AA192)&lt;0,0,((S192-R192+1)-AA192))))</f>
        <v>0</v>
      </c>
      <c r="U192" s="44" t="str">
        <f aca="false">IF(C192="","0",(E192-H192-K192-N192-Q192-T192))</f>
        <v>0</v>
      </c>
      <c r="V192" s="21"/>
      <c r="W192" s="14" t="n">
        <f aca="false">IF(AND($C$3&gt;=F192,$C$3&lt;=G192),1,0)+IF(AND($C$4&gt;=F192,$C$3&lt;=G192),1,0)+IF(AND($C$5&gt;=F192,$C$5&lt;=G192),1,0)+IF(AND($C$6&gt;=F192,$C$6&lt;=G192),1,0)+IF(AND($C$7&gt;=F192,$C$7&lt;=G192),1,0)+IF(AND($C$8&gt;=F192,$C$8&lt;=G192),1,0)+IF(AND($C$9&gt;=F192,$C$9&lt;=G192),1,0)+IF(AND($C$10&gt;=F192,$C$10&lt;=G192),1,0)+IF(AND($C$11&gt;=F192,$C$11&lt;=G192),1,0)+IF(AND($C$12&gt;=F192,$C$12&lt;=G192),1,0)+IF(AND($X$3&gt;=F192,$X$3&lt;=G192),1,0)+IF(AND($X$5&gt;=F192,$X$5&lt;=G192),1,0)+IF(AND($X$6&gt;=F192,$X$6&lt;=G192),1,0)+IF(AND($X$7&gt;=F192,$X$7&lt;=G192),1,0)+IF(AND($X$8&gt;=F192,$X$8&lt;=G192),1,0)+IF(AND($X$9&gt;=F192,$X$9&lt;=G192),1,0)+IF(AND($X$10&gt;=F192,$X$10&lt;=G192),1,0)+IF(AND($X$11&gt;=F192,$X$11&lt;=G192),1,0)+IF(AND($X$12&gt;=F192,$X$12&lt;=G192),1,0)</f>
        <v>0</v>
      </c>
      <c r="X192" s="14" t="n">
        <f aca="false">IF(AND($C$3&gt;=I192,$C$3&lt;=J192),1,0)+IF(AND($C$5&gt;=I192,$C$5&lt;=J192),1,0)+IF(AND($C$6&gt;=I192,$C$6&lt;=J192),1,0)+IF(AND($C$7&gt;=I192,$C$7&lt;=J192),1,0)+IF(AND($C$8&gt;=I192,$C$8&lt;=J192),1,0)+IF(AND($C$9&gt;=I192,$C$9&lt;=J192),1,0)+IF(AND($C$10&gt;=I192,$C$10&lt;=J192),1,0)+IF(AND($C$11&gt;=I192,$C$11&lt;=J192),1,0)+IF(AND($C$12&gt;=I192,$C$12&lt;=J192),1,0)+IF(AND($X$3&gt;=I192,$X$3&lt;=J192),1,0)+IF(AND($X$5&gt;=I192,$X$5&lt;=J192),1,0)+IF(AND($X$6&gt;=I192,$X$6&lt;=J192),1,0)+IF(AND($X$7&gt;=I192,$X$7&lt;=J192),1,0)+IF(AND($X$8&gt;=I192,$X$8&lt;=J192),1,0)+IF(AND($X$9&gt;=I192,$X$9&lt;=J192),1,0)+IF(AND($X$10&gt;=I192,$X$10&lt;=J192),1,0)+IF(AND($X$11&gt;=I192,$X$11&lt;=J192),1,0)+IF(AND($X$12&gt;=I192,$X$12&lt;=J192),1,0)</f>
        <v>0</v>
      </c>
      <c r="Y192" s="14" t="n">
        <f aca="false">IF(AND($C$3&gt;=L192,$C$3&lt;=M192),1,0)+IF(AND($C$5&gt;=L192,$C$5&lt;=M192),1,0)+IF(AND($C$6&gt;=L192,$C$6&lt;=M192),1,0)+IF(AND($C$7&gt;=L192,$C$7&lt;=M192),1,0)+IF(AND($C$8&gt;=L192,$C$8&lt;=M192),1,0)+IF(AND($C$9&gt;=L192,$C$9&lt;=M192),1,0)+IF(AND($C$10&gt;=L192,$C$10&lt;=M192),1,0)+IF(AND($C$11&gt;=L192,$C$11&lt;=M192),1,0)+IF(AND($C$12&gt;=L192,$C$12&lt;=M192),1,0)+IF(AND($X$3&gt;=L192,$X$3&lt;=M192),1,0)+IF(AND($X$5&gt;=L192,$X$5&lt;=M192),1,0)+IF(AND($X$6&gt;=L192,$X$6&lt;=M192),1,0)+IF(AND($X$7&gt;=L192,$X$7&lt;=M192),1,0)+IF(AND($X$8&gt;=L192,$X$8&lt;=M192),1,0)+IF(AND($X$9&gt;=L192,$X$9&lt;=M192),1,0)+IF(AND($X$10&gt;=L192,$X$10&lt;=M192),1,0)+IF(AND($X$11&gt;=L192,$X$11&lt;=M192),1,0)+IF(AND($X$12&gt;=L192,$X$12&lt;=M192),1,0)</f>
        <v>0</v>
      </c>
      <c r="Z192" s="14" t="n">
        <f aca="false">IF(AND($C$3&gt;=O192,$C$3&lt;=P192),1,0)+IF(AND($C$5&gt;=O192,$C$5&lt;=P192),1,0)+IF(AND($C$6&gt;=O192,$C$6&lt;=P192),1,0)+IF(AND($C$7&gt;=O192,$C$7&lt;=P192),1,0)+IF(AND($C$8&gt;=O192,$C$8&lt;=P192),1,0)+IF(AND($C$9&gt;=O192,$C$9&lt;=P192),1,0)+IF(AND($C$10&gt;=O192,$C$10&lt;=P192),1,0)+IF(AND($C$11&gt;=O192,$C$11&lt;=P192),1,0)+IF(AND($C$12&gt;=O192,$C$12&lt;=P192),1,0)+IF(AND($X$3&gt;=O192,$X$3&lt;=P192),1,0)+IF(AND($X$5&gt;=O192,$X$5&lt;=P192),1,0)+IF(AND($X$6&gt;=O192,$X$6&lt;=P192),1,0)+IF(AND($X$7&gt;=O192,$X$7&lt;=P192),1,0)+IF(AND($X$8&gt;=O192,$X$8&lt;=P192),1,0)+IF(AND($X$9&gt;=O192,$X$9&lt;=P192),1,0)+IF(AND($X$10&gt;=O192,$X$10&lt;=P192),1,0)+IF(AND($X$11&gt;=O192,$X$11&lt;=P192),1,0)+IF(AND($X$12&gt;=O192,$X$12&lt;=P192),1,0)</f>
        <v>0</v>
      </c>
      <c r="AA192" s="14" t="n">
        <f aca="false">IF(AND($C$3&gt;=R192,$C$3&lt;=S192),1,0)+IF(AND($C$5&gt;=R192,$C$5&lt;=S192),1,0)+IF(AND($C$6&gt;=R192,$C$6&lt;=S192),1,0)+IF(AND($C$7&gt;=R192,$C$7&lt;=S192),1,0)+IF(AND($C$8&gt;=R192,$C$8&lt;=S192),1,0)+IF(AND($C$9&gt;=R192,$C$9&lt;=S192),1,0)+IF(AND($C$10&gt;=R192,$C$10&lt;=S192),1,0)+IF(AND($C$11&gt;=R192,$C$11&lt;=S192),1,0)+IF(AND($C$12&gt;=R192,$C$12&lt;=S192),1,0)+IF(AND($X$3&gt;=R192,$X$3&lt;=S192),1,0)+IF(AND($X$5&gt;=R192,$X$5&lt;=S192),1,0)+IF(AND($X$6&gt;=R192,$X$6&lt;=S192),1,0)+IF(AND($X$7&gt;=R192,$X$7&lt;=S192),1,0)+IF(AND($X$8&gt;=R192,$X$8&lt;=S192),1,0)+IF(AND($X$9&gt;=R192,$X$9&lt;=S192),1,0)+IF(AND($X$10&gt;=R192,$X$10&lt;=S192),1,0)+IF(AND($X$11&gt;=R192,$X$11&lt;=S192),1,0)+IF(AND($X$12&gt;=R192,$X$12&lt;=S192),1,0)</f>
        <v>0</v>
      </c>
      <c r="AB192" s="14"/>
      <c r="AC192" s="14"/>
      <c r="AD192" s="14"/>
    </row>
    <row r="193" customFormat="false" ht="12" hidden="false" customHeight="true" outlineLevel="0" collapsed="false">
      <c r="B193" s="28"/>
      <c r="C193" s="40"/>
      <c r="D193" s="40"/>
      <c r="E193" s="41"/>
      <c r="F193" s="45"/>
      <c r="G193" s="45"/>
      <c r="H193" s="43" t="n">
        <f aca="false">IF(OR(F193=0,G193=0),0,(IF(((G193-F193+1)-W193)&lt;0,0,((G193-F193+1)-W193))))</f>
        <v>0</v>
      </c>
      <c r="I193" s="42"/>
      <c r="J193" s="42"/>
      <c r="K193" s="43" t="n">
        <f aca="false">IF(OR(I193=0,J193=0),0,(IF(((J193-I193+1)-X193)&lt;0,0,((J193-I193+1)-X193))))</f>
        <v>0</v>
      </c>
      <c r="L193" s="45"/>
      <c r="M193" s="45"/>
      <c r="N193" s="43" t="n">
        <f aca="false">IF(OR(L193=0,M193=0),0,(IF(((M193-L193+1)-Y193)&lt;0,0,((M193-L193+1)-Y193))))</f>
        <v>0</v>
      </c>
      <c r="O193" s="45"/>
      <c r="P193" s="45"/>
      <c r="Q193" s="43" t="n">
        <f aca="false">IF(OR(O193=0,P193=0),0,(IF(((P193-O193+1)-Z193)&lt;0,0,((P193-O193+1)-Z193))))</f>
        <v>0</v>
      </c>
      <c r="R193" s="42"/>
      <c r="S193" s="42"/>
      <c r="T193" s="43" t="n">
        <f aca="false">IF(OR(R193=0,S193=0),0,(IF(((S193-R193+1)-AA193)&lt;0,0,((S193-R193+1)-AA193))))</f>
        <v>0</v>
      </c>
      <c r="U193" s="44" t="str">
        <f aca="false">IF(C193="","0",(E193-H193-K193-N193-Q193-T193))</f>
        <v>0</v>
      </c>
      <c r="V193" s="21"/>
      <c r="W193" s="14" t="n">
        <f aca="false">IF(AND($C$3&gt;=F193,$C$3&lt;=G193),1,0)+IF(AND($C$4&gt;=F193,$C$3&lt;=G193),1,0)+IF(AND($C$5&gt;=F193,$C$5&lt;=G193),1,0)+IF(AND($C$6&gt;=F193,$C$6&lt;=G193),1,0)+IF(AND($C$7&gt;=F193,$C$7&lt;=G193),1,0)+IF(AND($C$8&gt;=F193,$C$8&lt;=G193),1,0)+IF(AND($C$9&gt;=F193,$C$9&lt;=G193),1,0)+IF(AND($C$10&gt;=F193,$C$10&lt;=G193),1,0)+IF(AND($C$11&gt;=F193,$C$11&lt;=G193),1,0)+IF(AND($C$12&gt;=F193,$C$12&lt;=G193),1,0)+IF(AND($X$3&gt;=F193,$X$3&lt;=G193),1,0)+IF(AND($X$5&gt;=F193,$X$5&lt;=G193),1,0)+IF(AND($X$6&gt;=F193,$X$6&lt;=G193),1,0)+IF(AND($X$7&gt;=F193,$X$7&lt;=G193),1,0)+IF(AND($X$8&gt;=F193,$X$8&lt;=G193),1,0)+IF(AND($X$9&gt;=F193,$X$9&lt;=G193),1,0)+IF(AND($X$10&gt;=F193,$X$10&lt;=G193),1,0)+IF(AND($X$11&gt;=F193,$X$11&lt;=G193),1,0)+IF(AND($X$12&gt;=F193,$X$12&lt;=G193),1,0)</f>
        <v>0</v>
      </c>
      <c r="X193" s="14" t="n">
        <f aca="false">IF(AND($C$3&gt;=I193,$C$3&lt;=J193),1,0)+IF(AND($C$5&gt;=I193,$C$5&lt;=J193),1,0)+IF(AND($C$6&gt;=I193,$C$6&lt;=J193),1,0)+IF(AND($C$7&gt;=I193,$C$7&lt;=J193),1,0)+IF(AND($C$8&gt;=I193,$C$8&lt;=J193),1,0)+IF(AND($C$9&gt;=I193,$C$9&lt;=J193),1,0)+IF(AND($C$10&gt;=I193,$C$10&lt;=J193),1,0)+IF(AND($C$11&gt;=I193,$C$11&lt;=J193),1,0)+IF(AND($C$12&gt;=I193,$C$12&lt;=J193),1,0)+IF(AND($X$3&gt;=I193,$X$3&lt;=J193),1,0)+IF(AND($X$5&gt;=I193,$X$5&lt;=J193),1,0)+IF(AND($X$6&gt;=I193,$X$6&lt;=J193),1,0)+IF(AND($X$7&gt;=I193,$X$7&lt;=J193),1,0)+IF(AND($X$8&gt;=I193,$X$8&lt;=J193),1,0)+IF(AND($X$9&gt;=I193,$X$9&lt;=J193),1,0)+IF(AND($X$10&gt;=I193,$X$10&lt;=J193),1,0)+IF(AND($X$11&gt;=I193,$X$11&lt;=J193),1,0)+IF(AND($X$12&gt;=I193,$X$12&lt;=J193),1,0)</f>
        <v>0</v>
      </c>
      <c r="Y193" s="14" t="n">
        <f aca="false">IF(AND($C$3&gt;=L193,$C$3&lt;=M193),1,0)+IF(AND($C$5&gt;=L193,$C$5&lt;=M193),1,0)+IF(AND($C$6&gt;=L193,$C$6&lt;=M193),1,0)+IF(AND($C$7&gt;=L193,$C$7&lt;=M193),1,0)+IF(AND($C$8&gt;=L193,$C$8&lt;=M193),1,0)+IF(AND($C$9&gt;=L193,$C$9&lt;=M193),1,0)+IF(AND($C$10&gt;=L193,$C$10&lt;=M193),1,0)+IF(AND($C$11&gt;=L193,$C$11&lt;=M193),1,0)+IF(AND($C$12&gt;=L193,$C$12&lt;=M193),1,0)+IF(AND($X$3&gt;=L193,$X$3&lt;=M193),1,0)+IF(AND($X$5&gt;=L193,$X$5&lt;=M193),1,0)+IF(AND($X$6&gt;=L193,$X$6&lt;=M193),1,0)+IF(AND($X$7&gt;=L193,$X$7&lt;=M193),1,0)+IF(AND($X$8&gt;=L193,$X$8&lt;=M193),1,0)+IF(AND($X$9&gt;=L193,$X$9&lt;=M193),1,0)+IF(AND($X$10&gt;=L193,$X$10&lt;=M193),1,0)+IF(AND($X$11&gt;=L193,$X$11&lt;=M193),1,0)+IF(AND($X$12&gt;=L193,$X$12&lt;=M193),1,0)</f>
        <v>0</v>
      </c>
      <c r="Z193" s="14" t="n">
        <f aca="false">IF(AND($C$3&gt;=O193,$C$3&lt;=P193),1,0)+IF(AND($C$5&gt;=O193,$C$5&lt;=P193),1,0)+IF(AND($C$6&gt;=O193,$C$6&lt;=P193),1,0)+IF(AND($C$7&gt;=O193,$C$7&lt;=P193),1,0)+IF(AND($C$8&gt;=O193,$C$8&lt;=P193),1,0)+IF(AND($C$9&gt;=O193,$C$9&lt;=P193),1,0)+IF(AND($C$10&gt;=O193,$C$10&lt;=P193),1,0)+IF(AND($C$11&gt;=O193,$C$11&lt;=P193),1,0)+IF(AND($C$12&gt;=O193,$C$12&lt;=P193),1,0)+IF(AND($X$3&gt;=O193,$X$3&lt;=P193),1,0)+IF(AND($X$5&gt;=O193,$X$5&lt;=P193),1,0)+IF(AND($X$6&gt;=O193,$X$6&lt;=P193),1,0)+IF(AND($X$7&gt;=O193,$X$7&lt;=P193),1,0)+IF(AND($X$8&gt;=O193,$X$8&lt;=P193),1,0)+IF(AND($X$9&gt;=O193,$X$9&lt;=P193),1,0)+IF(AND($X$10&gt;=O193,$X$10&lt;=P193),1,0)+IF(AND($X$11&gt;=O193,$X$11&lt;=P193),1,0)+IF(AND($X$12&gt;=O193,$X$12&lt;=P193),1,0)</f>
        <v>0</v>
      </c>
      <c r="AA193" s="14" t="n">
        <f aca="false">IF(AND($C$3&gt;=R193,$C$3&lt;=S193),1,0)+IF(AND($C$5&gt;=R193,$C$5&lt;=S193),1,0)+IF(AND($C$6&gt;=R193,$C$6&lt;=S193),1,0)+IF(AND($C$7&gt;=R193,$C$7&lt;=S193),1,0)+IF(AND($C$8&gt;=R193,$C$8&lt;=S193),1,0)+IF(AND($C$9&gt;=R193,$C$9&lt;=S193),1,0)+IF(AND($C$10&gt;=R193,$C$10&lt;=S193),1,0)+IF(AND($C$11&gt;=R193,$C$11&lt;=S193),1,0)+IF(AND($C$12&gt;=R193,$C$12&lt;=S193),1,0)+IF(AND($X$3&gt;=R193,$X$3&lt;=S193),1,0)+IF(AND($X$5&gt;=R193,$X$5&lt;=S193),1,0)+IF(AND($X$6&gt;=R193,$X$6&lt;=S193),1,0)+IF(AND($X$7&gt;=R193,$X$7&lt;=S193),1,0)+IF(AND($X$8&gt;=R193,$X$8&lt;=S193),1,0)+IF(AND($X$9&gt;=R193,$X$9&lt;=S193),1,0)+IF(AND($X$10&gt;=R193,$X$10&lt;=S193),1,0)+IF(AND($X$11&gt;=R193,$X$11&lt;=S193),1,0)+IF(AND($X$12&gt;=R193,$X$12&lt;=S193),1,0)</f>
        <v>0</v>
      </c>
      <c r="AB193" s="14"/>
      <c r="AC193" s="14"/>
      <c r="AD193" s="14"/>
    </row>
    <row r="194" customFormat="false" ht="12" hidden="false" customHeight="true" outlineLevel="0" collapsed="false">
      <c r="B194" s="28"/>
      <c r="C194" s="40"/>
      <c r="D194" s="40"/>
      <c r="E194" s="41"/>
      <c r="F194" s="45"/>
      <c r="G194" s="45"/>
      <c r="H194" s="43" t="n">
        <f aca="false">IF(OR(F194=0,G194=0),0,(IF(((G194-F194+1)-W194)&lt;0,0,((G194-F194+1)-W194))))</f>
        <v>0</v>
      </c>
      <c r="I194" s="45"/>
      <c r="J194" s="45"/>
      <c r="K194" s="43" t="n">
        <f aca="false">IF(OR(I194=0,J194=0),0,(IF(((J194-I194+1)-X194)&lt;0,0,((J194-I194+1)-X194))))</f>
        <v>0</v>
      </c>
      <c r="L194" s="42"/>
      <c r="M194" s="42"/>
      <c r="N194" s="43" t="n">
        <f aca="false">IF(OR(L194=0,M194=0),0,(IF(((M194-L194+1)-Y194)&lt;0,0,((M194-L194+1)-Y194))))</f>
        <v>0</v>
      </c>
      <c r="O194" s="45"/>
      <c r="P194" s="45"/>
      <c r="Q194" s="43" t="n">
        <f aca="false">IF(OR(O194=0,P194=0),0,(IF(((P194-O194+1)-Z194)&lt;0,0,((P194-O194+1)-Z194))))</f>
        <v>0</v>
      </c>
      <c r="R194" s="42"/>
      <c r="S194" s="42"/>
      <c r="T194" s="43" t="n">
        <f aca="false">IF(OR(R194=0,S194=0),0,(IF(((S194-R194+1)-AA194)&lt;0,0,((S194-R194+1)-AA194))))</f>
        <v>0</v>
      </c>
      <c r="U194" s="44" t="str">
        <f aca="false">IF(C194="","0",(E194-H194-K194-N194-Q194-T194))</f>
        <v>0</v>
      </c>
      <c r="V194" s="21"/>
      <c r="W194" s="14" t="n">
        <f aca="false">IF(AND($C$3&gt;=F194,$C$3&lt;=G194),1,0)+IF(AND($C$4&gt;=F194,$C$3&lt;=G194),1,0)+IF(AND($C$5&gt;=F194,$C$5&lt;=G194),1,0)+IF(AND($C$6&gt;=F194,$C$6&lt;=G194),1,0)+IF(AND($C$7&gt;=F194,$C$7&lt;=G194),1,0)+IF(AND($C$8&gt;=F194,$C$8&lt;=G194),1,0)+IF(AND($C$9&gt;=F194,$C$9&lt;=G194),1,0)+IF(AND($C$10&gt;=F194,$C$10&lt;=G194),1,0)+IF(AND($C$11&gt;=F194,$C$11&lt;=G194),1,0)+IF(AND($C$12&gt;=F194,$C$12&lt;=G194),1,0)+IF(AND($X$3&gt;=F194,$X$3&lt;=G194),1,0)+IF(AND($X$5&gt;=F194,$X$5&lt;=G194),1,0)+IF(AND($X$6&gt;=F194,$X$6&lt;=G194),1,0)+IF(AND($X$7&gt;=F194,$X$7&lt;=G194),1,0)+IF(AND($X$8&gt;=F194,$X$8&lt;=G194),1,0)+IF(AND($X$9&gt;=F194,$X$9&lt;=G194),1,0)+IF(AND($X$10&gt;=F194,$X$10&lt;=G194),1,0)+IF(AND($X$11&gt;=F194,$X$11&lt;=G194),1,0)+IF(AND($X$12&gt;=F194,$X$12&lt;=G194),1,0)</f>
        <v>0</v>
      </c>
      <c r="X194" s="14" t="n">
        <f aca="false">IF(AND($C$3&gt;=I194,$C$3&lt;=J194),1,0)+IF(AND($C$5&gt;=I194,$C$5&lt;=J194),1,0)+IF(AND($C$6&gt;=I194,$C$6&lt;=J194),1,0)+IF(AND($C$7&gt;=I194,$C$7&lt;=J194),1,0)+IF(AND($C$8&gt;=I194,$C$8&lt;=J194),1,0)+IF(AND($C$9&gt;=I194,$C$9&lt;=J194),1,0)+IF(AND($C$10&gt;=I194,$C$10&lt;=J194),1,0)+IF(AND($C$11&gt;=I194,$C$11&lt;=J194),1,0)+IF(AND($C$12&gt;=I194,$C$12&lt;=J194),1,0)+IF(AND($X$3&gt;=I194,$X$3&lt;=J194),1,0)+IF(AND($X$5&gt;=I194,$X$5&lt;=J194),1,0)+IF(AND($X$6&gt;=I194,$X$6&lt;=J194),1,0)+IF(AND($X$7&gt;=I194,$X$7&lt;=J194),1,0)+IF(AND($X$8&gt;=I194,$X$8&lt;=J194),1,0)+IF(AND($X$9&gt;=I194,$X$9&lt;=J194),1,0)+IF(AND($X$10&gt;=I194,$X$10&lt;=J194),1,0)+IF(AND($X$11&gt;=I194,$X$11&lt;=J194),1,0)+IF(AND($X$12&gt;=I194,$X$12&lt;=J194),1,0)</f>
        <v>0</v>
      </c>
      <c r="Y194" s="14" t="n">
        <f aca="false">IF(AND($C$3&gt;=L194,$C$3&lt;=M194),1,0)+IF(AND($C$5&gt;=L194,$C$5&lt;=M194),1,0)+IF(AND($C$6&gt;=L194,$C$6&lt;=M194),1,0)+IF(AND($C$7&gt;=L194,$C$7&lt;=M194),1,0)+IF(AND($C$8&gt;=L194,$C$8&lt;=M194),1,0)+IF(AND($C$9&gt;=L194,$C$9&lt;=M194),1,0)+IF(AND($C$10&gt;=L194,$C$10&lt;=M194),1,0)+IF(AND($C$11&gt;=L194,$C$11&lt;=M194),1,0)+IF(AND($C$12&gt;=L194,$C$12&lt;=M194),1,0)+IF(AND($X$3&gt;=L194,$X$3&lt;=M194),1,0)+IF(AND($X$5&gt;=L194,$X$5&lt;=M194),1,0)+IF(AND($X$6&gt;=L194,$X$6&lt;=M194),1,0)+IF(AND($X$7&gt;=L194,$X$7&lt;=M194),1,0)+IF(AND($X$8&gt;=L194,$X$8&lt;=M194),1,0)+IF(AND($X$9&gt;=L194,$X$9&lt;=M194),1,0)+IF(AND($X$10&gt;=L194,$X$10&lt;=M194),1,0)+IF(AND($X$11&gt;=L194,$X$11&lt;=M194),1,0)+IF(AND($X$12&gt;=L194,$X$12&lt;=M194),1,0)</f>
        <v>0</v>
      </c>
      <c r="Z194" s="14" t="n">
        <f aca="false">IF(AND($C$3&gt;=O194,$C$3&lt;=P194),1,0)+IF(AND($C$5&gt;=O194,$C$5&lt;=P194),1,0)+IF(AND($C$6&gt;=O194,$C$6&lt;=P194),1,0)+IF(AND($C$7&gt;=O194,$C$7&lt;=P194),1,0)+IF(AND($C$8&gt;=O194,$C$8&lt;=P194),1,0)+IF(AND($C$9&gt;=O194,$C$9&lt;=P194),1,0)+IF(AND($C$10&gt;=O194,$C$10&lt;=P194),1,0)+IF(AND($C$11&gt;=O194,$C$11&lt;=P194),1,0)+IF(AND($C$12&gt;=O194,$C$12&lt;=P194),1,0)+IF(AND($X$3&gt;=O194,$X$3&lt;=P194),1,0)+IF(AND($X$5&gt;=O194,$X$5&lt;=P194),1,0)+IF(AND($X$6&gt;=O194,$X$6&lt;=P194),1,0)+IF(AND($X$7&gt;=O194,$X$7&lt;=P194),1,0)+IF(AND($X$8&gt;=O194,$X$8&lt;=P194),1,0)+IF(AND($X$9&gt;=O194,$X$9&lt;=P194),1,0)+IF(AND($X$10&gt;=O194,$X$10&lt;=P194),1,0)+IF(AND($X$11&gt;=O194,$X$11&lt;=P194),1,0)+IF(AND($X$12&gt;=O194,$X$12&lt;=P194),1,0)</f>
        <v>0</v>
      </c>
      <c r="AA194" s="14" t="n">
        <f aca="false">IF(AND($C$3&gt;=R194,$C$3&lt;=S194),1,0)+IF(AND($C$5&gt;=R194,$C$5&lt;=S194),1,0)+IF(AND($C$6&gt;=R194,$C$6&lt;=S194),1,0)+IF(AND($C$7&gt;=R194,$C$7&lt;=S194),1,0)+IF(AND($C$8&gt;=R194,$C$8&lt;=S194),1,0)+IF(AND($C$9&gt;=R194,$C$9&lt;=S194),1,0)+IF(AND($C$10&gt;=R194,$C$10&lt;=S194),1,0)+IF(AND($C$11&gt;=R194,$C$11&lt;=S194),1,0)+IF(AND($C$12&gt;=R194,$C$12&lt;=S194),1,0)+IF(AND($X$3&gt;=R194,$X$3&lt;=S194),1,0)+IF(AND($X$5&gt;=R194,$X$5&lt;=S194),1,0)+IF(AND($X$6&gt;=R194,$X$6&lt;=S194),1,0)+IF(AND($X$7&gt;=R194,$X$7&lt;=S194),1,0)+IF(AND($X$8&gt;=R194,$X$8&lt;=S194),1,0)+IF(AND($X$9&gt;=R194,$X$9&lt;=S194),1,0)+IF(AND($X$10&gt;=R194,$X$10&lt;=S194),1,0)+IF(AND($X$11&gt;=R194,$X$11&lt;=S194),1,0)+IF(AND($X$12&gt;=R194,$X$12&lt;=S194),1,0)</f>
        <v>0</v>
      </c>
      <c r="AB194" s="14"/>
      <c r="AC194" s="14"/>
      <c r="AD194" s="14"/>
    </row>
    <row r="195" customFormat="false" ht="12" hidden="false" customHeight="true" outlineLevel="0" collapsed="false">
      <c r="B195" s="28"/>
      <c r="C195" s="40"/>
      <c r="D195" s="40"/>
      <c r="E195" s="41"/>
      <c r="F195" s="45"/>
      <c r="G195" s="45"/>
      <c r="H195" s="43" t="n">
        <f aca="false">IF(OR(F195=0,G195=0),0,(IF(((G195-F195+1)-W195)&lt;0,0,((G195-F195+1)-W195))))</f>
        <v>0</v>
      </c>
      <c r="I195" s="45"/>
      <c r="J195" s="45"/>
      <c r="K195" s="43" t="n">
        <f aca="false">IF(OR(I195=0,J195=0),0,(IF(((J195-I195+1)-X195)&lt;0,0,((J195-I195+1)-X195))))</f>
        <v>0</v>
      </c>
      <c r="L195" s="42"/>
      <c r="M195" s="42"/>
      <c r="N195" s="43" t="n">
        <f aca="false">IF(OR(L195=0,M195=0),0,(IF(((M195-L195+1)-Y195)&lt;0,0,((M195-L195+1)-Y195))))</f>
        <v>0</v>
      </c>
      <c r="O195" s="45"/>
      <c r="P195" s="45"/>
      <c r="Q195" s="43" t="n">
        <f aca="false">IF(OR(O195=0,P195=0),0,(IF(((P195-O195+1)-Z195)&lt;0,0,((P195-O195+1)-Z195))))</f>
        <v>0</v>
      </c>
      <c r="R195" s="42"/>
      <c r="S195" s="42"/>
      <c r="T195" s="43" t="n">
        <f aca="false">IF(OR(R195=0,S195=0),0,(IF(((S195-R195+1)-AA195)&lt;0,0,((S195-R195+1)-AA195))))</f>
        <v>0</v>
      </c>
      <c r="U195" s="44" t="str">
        <f aca="false">IF(C195="","0",(E195-H195-K195-N195-Q195-T195))</f>
        <v>0</v>
      </c>
      <c r="V195" s="21"/>
      <c r="W195" s="14" t="n">
        <f aca="false">IF(AND($C$3&gt;=F195,$C$3&lt;=G195),1,0)+IF(AND($C$4&gt;=F195,$C$3&lt;=G195),1,0)+IF(AND($C$5&gt;=F195,$C$5&lt;=G195),1,0)+IF(AND($C$6&gt;=F195,$C$6&lt;=G195),1,0)+IF(AND($C$7&gt;=F195,$C$7&lt;=G195),1,0)+IF(AND($C$8&gt;=F195,$C$8&lt;=G195),1,0)+IF(AND($C$9&gt;=F195,$C$9&lt;=G195),1,0)+IF(AND($C$10&gt;=F195,$C$10&lt;=G195),1,0)+IF(AND($C$11&gt;=F195,$C$11&lt;=G195),1,0)+IF(AND($C$12&gt;=F195,$C$12&lt;=G195),1,0)+IF(AND($X$3&gt;=F195,$X$3&lt;=G195),1,0)+IF(AND($X$5&gt;=F195,$X$5&lt;=G195),1,0)+IF(AND($X$6&gt;=F195,$X$6&lt;=G195),1,0)+IF(AND($X$7&gt;=F195,$X$7&lt;=G195),1,0)+IF(AND($X$8&gt;=F195,$X$8&lt;=G195),1,0)+IF(AND($X$9&gt;=F195,$X$9&lt;=G195),1,0)+IF(AND($X$10&gt;=F195,$X$10&lt;=G195),1,0)+IF(AND($X$11&gt;=F195,$X$11&lt;=G195),1,0)+IF(AND($X$12&gt;=F195,$X$12&lt;=G195),1,0)</f>
        <v>0</v>
      </c>
      <c r="X195" s="14" t="n">
        <f aca="false">IF(AND($C$3&gt;=I195,$C$3&lt;=J195),1,0)+IF(AND($C$5&gt;=I195,$C$5&lt;=J195),1,0)+IF(AND($C$6&gt;=I195,$C$6&lt;=J195),1,0)+IF(AND($C$7&gt;=I195,$C$7&lt;=J195),1,0)+IF(AND($C$8&gt;=I195,$C$8&lt;=J195),1,0)+IF(AND($C$9&gt;=I195,$C$9&lt;=J195),1,0)+IF(AND($C$10&gt;=I195,$C$10&lt;=J195),1,0)+IF(AND($C$11&gt;=I195,$C$11&lt;=J195),1,0)+IF(AND($C$12&gt;=I195,$C$12&lt;=J195),1,0)+IF(AND($X$3&gt;=I195,$X$3&lt;=J195),1,0)+IF(AND($X$5&gt;=I195,$X$5&lt;=J195),1,0)+IF(AND($X$6&gt;=I195,$X$6&lt;=J195),1,0)+IF(AND($X$7&gt;=I195,$X$7&lt;=J195),1,0)+IF(AND($X$8&gt;=I195,$X$8&lt;=J195),1,0)+IF(AND($X$9&gt;=I195,$X$9&lt;=J195),1,0)+IF(AND($X$10&gt;=I195,$X$10&lt;=J195),1,0)+IF(AND($X$11&gt;=I195,$X$11&lt;=J195),1,0)+IF(AND($X$12&gt;=I195,$X$12&lt;=J195),1,0)</f>
        <v>0</v>
      </c>
      <c r="Y195" s="14" t="n">
        <f aca="false">IF(AND($C$3&gt;=L195,$C$3&lt;=M195),1,0)+IF(AND($C$5&gt;=L195,$C$5&lt;=M195),1,0)+IF(AND($C$6&gt;=L195,$C$6&lt;=M195),1,0)+IF(AND($C$7&gt;=L195,$C$7&lt;=M195),1,0)+IF(AND($C$8&gt;=L195,$C$8&lt;=M195),1,0)+IF(AND($C$9&gt;=L195,$C$9&lt;=M195),1,0)+IF(AND($C$10&gt;=L195,$C$10&lt;=M195),1,0)+IF(AND($C$11&gt;=L195,$C$11&lt;=M195),1,0)+IF(AND($C$12&gt;=L195,$C$12&lt;=M195),1,0)+IF(AND($X$3&gt;=L195,$X$3&lt;=M195),1,0)+IF(AND($X$5&gt;=L195,$X$5&lt;=M195),1,0)+IF(AND($X$6&gt;=L195,$X$6&lt;=M195),1,0)+IF(AND($X$7&gt;=L195,$X$7&lt;=M195),1,0)+IF(AND($X$8&gt;=L195,$X$8&lt;=M195),1,0)+IF(AND($X$9&gt;=L195,$X$9&lt;=M195),1,0)+IF(AND($X$10&gt;=L195,$X$10&lt;=M195),1,0)+IF(AND($X$11&gt;=L195,$X$11&lt;=M195),1,0)+IF(AND($X$12&gt;=L195,$X$12&lt;=M195),1,0)</f>
        <v>0</v>
      </c>
      <c r="Z195" s="14" t="n">
        <f aca="false">IF(AND($C$3&gt;=O195,$C$3&lt;=P195),1,0)+IF(AND($C$5&gt;=O195,$C$5&lt;=P195),1,0)+IF(AND($C$6&gt;=O195,$C$6&lt;=P195),1,0)+IF(AND($C$7&gt;=O195,$C$7&lt;=P195),1,0)+IF(AND($C$8&gt;=O195,$C$8&lt;=P195),1,0)+IF(AND($C$9&gt;=O195,$C$9&lt;=P195),1,0)+IF(AND($C$10&gt;=O195,$C$10&lt;=P195),1,0)+IF(AND($C$11&gt;=O195,$C$11&lt;=P195),1,0)+IF(AND($C$12&gt;=O195,$C$12&lt;=P195),1,0)+IF(AND($X$3&gt;=O195,$X$3&lt;=P195),1,0)+IF(AND($X$5&gt;=O195,$X$5&lt;=P195),1,0)+IF(AND($X$6&gt;=O195,$X$6&lt;=P195),1,0)+IF(AND($X$7&gt;=O195,$X$7&lt;=P195),1,0)+IF(AND($X$8&gt;=O195,$X$8&lt;=P195),1,0)+IF(AND($X$9&gt;=O195,$X$9&lt;=P195),1,0)+IF(AND($X$10&gt;=O195,$X$10&lt;=P195),1,0)+IF(AND($X$11&gt;=O195,$X$11&lt;=P195),1,0)+IF(AND($X$12&gt;=O195,$X$12&lt;=P195),1,0)</f>
        <v>0</v>
      </c>
      <c r="AA195" s="14" t="n">
        <f aca="false">IF(AND($C$3&gt;=R195,$C$3&lt;=S195),1,0)+IF(AND($C$5&gt;=R195,$C$5&lt;=S195),1,0)+IF(AND($C$6&gt;=R195,$C$6&lt;=S195),1,0)+IF(AND($C$7&gt;=R195,$C$7&lt;=S195),1,0)+IF(AND($C$8&gt;=R195,$C$8&lt;=S195),1,0)+IF(AND($C$9&gt;=R195,$C$9&lt;=S195),1,0)+IF(AND($C$10&gt;=R195,$C$10&lt;=S195),1,0)+IF(AND($C$11&gt;=R195,$C$11&lt;=S195),1,0)+IF(AND($C$12&gt;=R195,$C$12&lt;=S195),1,0)+IF(AND($X$3&gt;=R195,$X$3&lt;=S195),1,0)+IF(AND($X$5&gt;=R195,$X$5&lt;=S195),1,0)+IF(AND($X$6&gt;=R195,$X$6&lt;=S195),1,0)+IF(AND($X$7&gt;=R195,$X$7&lt;=S195),1,0)+IF(AND($X$8&gt;=R195,$X$8&lt;=S195),1,0)+IF(AND($X$9&gt;=R195,$X$9&lt;=S195),1,0)+IF(AND($X$10&gt;=R195,$X$10&lt;=S195),1,0)+IF(AND($X$11&gt;=R195,$X$11&lt;=S195),1,0)+IF(AND($X$12&gt;=R195,$X$12&lt;=S195),1,0)</f>
        <v>0</v>
      </c>
      <c r="AB195" s="14"/>
      <c r="AC195" s="14"/>
      <c r="AD195" s="14"/>
    </row>
    <row r="196" customFormat="false" ht="12" hidden="false" customHeight="true" outlineLevel="0" collapsed="false">
      <c r="B196" s="28"/>
      <c r="C196" s="40"/>
      <c r="D196" s="40"/>
      <c r="E196" s="41"/>
      <c r="F196" s="45"/>
      <c r="G196" s="45"/>
      <c r="H196" s="43" t="n">
        <f aca="false">IF(OR(F196=0,G196=0),0,(IF(((G196-F196+1)-W196)&lt;0,0,((G196-F196+1)-W196))))</f>
        <v>0</v>
      </c>
      <c r="I196" s="45"/>
      <c r="J196" s="45"/>
      <c r="K196" s="43" t="n">
        <f aca="false">IF(OR(I196=0,J196=0),0,(IF(((J196-I196+1)-X196)&lt;0,0,((J196-I196+1)-X196))))</f>
        <v>0</v>
      </c>
      <c r="L196" s="42"/>
      <c r="M196" s="42"/>
      <c r="N196" s="43" t="n">
        <f aca="false">IF(OR(L196=0,M196=0),0,(IF(((M196-L196+1)-Y196)&lt;0,0,((M196-L196+1)-Y196))))</f>
        <v>0</v>
      </c>
      <c r="O196" s="45"/>
      <c r="P196" s="45"/>
      <c r="Q196" s="43" t="n">
        <f aca="false">IF(OR(O196=0,P196=0),0,(IF(((P196-O196+1)-Z196)&lt;0,0,((P196-O196+1)-Z196))))</f>
        <v>0</v>
      </c>
      <c r="R196" s="42"/>
      <c r="S196" s="42"/>
      <c r="T196" s="43" t="n">
        <f aca="false">IF(OR(R196=0,S196=0),0,(IF(((S196-R196+1)-AA196)&lt;0,0,((S196-R196+1)-AA196))))</f>
        <v>0</v>
      </c>
      <c r="U196" s="44" t="str">
        <f aca="false">IF(C196="","0",(E196-H196-K196-N196-Q196-T196))</f>
        <v>0</v>
      </c>
      <c r="V196" s="21"/>
      <c r="W196" s="14" t="n">
        <f aca="false">IF(AND($C$3&gt;=F196,$C$3&lt;=G196),1,0)+IF(AND($C$4&gt;=F196,$C$3&lt;=G196),1,0)+IF(AND($C$5&gt;=F196,$C$5&lt;=G196),1,0)+IF(AND($C$6&gt;=F196,$C$6&lt;=G196),1,0)+IF(AND($C$7&gt;=F196,$C$7&lt;=G196),1,0)+IF(AND($C$8&gt;=F196,$C$8&lt;=G196),1,0)+IF(AND($C$9&gt;=F196,$C$9&lt;=G196),1,0)+IF(AND($C$10&gt;=F196,$C$10&lt;=G196),1,0)+IF(AND($C$11&gt;=F196,$C$11&lt;=G196),1,0)+IF(AND($C$12&gt;=F196,$C$12&lt;=G196),1,0)+IF(AND($X$3&gt;=F196,$X$3&lt;=G196),1,0)+IF(AND($X$5&gt;=F196,$X$5&lt;=G196),1,0)+IF(AND($X$6&gt;=F196,$X$6&lt;=G196),1,0)+IF(AND($X$7&gt;=F196,$X$7&lt;=G196),1,0)+IF(AND($X$8&gt;=F196,$X$8&lt;=G196),1,0)+IF(AND($X$9&gt;=F196,$X$9&lt;=G196),1,0)+IF(AND($X$10&gt;=F196,$X$10&lt;=G196),1,0)+IF(AND($X$11&gt;=F196,$X$11&lt;=G196),1,0)+IF(AND($X$12&gt;=F196,$X$12&lt;=G196),1,0)</f>
        <v>0</v>
      </c>
      <c r="X196" s="14" t="n">
        <f aca="false">IF(AND($C$3&gt;=I196,$C$3&lt;=J196),1,0)+IF(AND($C$5&gt;=I196,$C$5&lt;=J196),1,0)+IF(AND($C$6&gt;=I196,$C$6&lt;=J196),1,0)+IF(AND($C$7&gt;=I196,$C$7&lt;=J196),1,0)+IF(AND($C$8&gt;=I196,$C$8&lt;=J196),1,0)+IF(AND($C$9&gt;=I196,$C$9&lt;=J196),1,0)+IF(AND($C$10&gt;=I196,$C$10&lt;=J196),1,0)+IF(AND($C$11&gt;=I196,$C$11&lt;=J196),1,0)+IF(AND($C$12&gt;=I196,$C$12&lt;=J196),1,0)+IF(AND($X$3&gt;=I196,$X$3&lt;=J196),1,0)+IF(AND($X$5&gt;=I196,$X$5&lt;=J196),1,0)+IF(AND($X$6&gt;=I196,$X$6&lt;=J196),1,0)+IF(AND($X$7&gt;=I196,$X$7&lt;=J196),1,0)+IF(AND($X$8&gt;=I196,$X$8&lt;=J196),1,0)+IF(AND($X$9&gt;=I196,$X$9&lt;=J196),1,0)+IF(AND($X$10&gt;=I196,$X$10&lt;=J196),1,0)+IF(AND($X$11&gt;=I196,$X$11&lt;=J196),1,0)+IF(AND($X$12&gt;=I196,$X$12&lt;=J196),1,0)</f>
        <v>0</v>
      </c>
      <c r="Y196" s="14" t="n">
        <f aca="false">IF(AND($C$3&gt;=L196,$C$3&lt;=M196),1,0)+IF(AND($C$5&gt;=L196,$C$5&lt;=M196),1,0)+IF(AND($C$6&gt;=L196,$C$6&lt;=M196),1,0)+IF(AND($C$7&gt;=L196,$C$7&lt;=M196),1,0)+IF(AND($C$8&gt;=L196,$C$8&lt;=M196),1,0)+IF(AND($C$9&gt;=L196,$C$9&lt;=M196),1,0)+IF(AND($C$10&gt;=L196,$C$10&lt;=M196),1,0)+IF(AND($C$11&gt;=L196,$C$11&lt;=M196),1,0)+IF(AND($C$12&gt;=L196,$C$12&lt;=M196),1,0)+IF(AND($X$3&gt;=L196,$X$3&lt;=M196),1,0)+IF(AND($X$5&gt;=L196,$X$5&lt;=M196),1,0)+IF(AND($X$6&gt;=L196,$X$6&lt;=M196),1,0)+IF(AND($X$7&gt;=L196,$X$7&lt;=M196),1,0)+IF(AND($X$8&gt;=L196,$X$8&lt;=M196),1,0)+IF(AND($X$9&gt;=L196,$X$9&lt;=M196),1,0)+IF(AND($X$10&gt;=L196,$X$10&lt;=M196),1,0)+IF(AND($X$11&gt;=L196,$X$11&lt;=M196),1,0)+IF(AND($X$12&gt;=L196,$X$12&lt;=M196),1,0)</f>
        <v>0</v>
      </c>
      <c r="Z196" s="14" t="n">
        <f aca="false">IF(AND($C$3&gt;=O196,$C$3&lt;=P196),1,0)+IF(AND($C$5&gt;=O196,$C$5&lt;=P196),1,0)+IF(AND($C$6&gt;=O196,$C$6&lt;=P196),1,0)+IF(AND($C$7&gt;=O196,$C$7&lt;=P196),1,0)+IF(AND($C$8&gt;=O196,$C$8&lt;=P196),1,0)+IF(AND($C$9&gt;=O196,$C$9&lt;=P196),1,0)+IF(AND($C$10&gt;=O196,$C$10&lt;=P196),1,0)+IF(AND($C$11&gt;=O196,$C$11&lt;=P196),1,0)+IF(AND($C$12&gt;=O196,$C$12&lt;=P196),1,0)+IF(AND($X$3&gt;=O196,$X$3&lt;=P196),1,0)+IF(AND($X$5&gt;=O196,$X$5&lt;=P196),1,0)+IF(AND($X$6&gt;=O196,$X$6&lt;=P196),1,0)+IF(AND($X$7&gt;=O196,$X$7&lt;=P196),1,0)+IF(AND($X$8&gt;=O196,$X$8&lt;=P196),1,0)+IF(AND($X$9&gt;=O196,$X$9&lt;=P196),1,0)+IF(AND($X$10&gt;=O196,$X$10&lt;=P196),1,0)+IF(AND($X$11&gt;=O196,$X$11&lt;=P196),1,0)+IF(AND($X$12&gt;=O196,$X$12&lt;=P196),1,0)</f>
        <v>0</v>
      </c>
      <c r="AA196" s="14" t="n">
        <f aca="false">IF(AND($C$3&gt;=R196,$C$3&lt;=S196),1,0)+IF(AND($C$5&gt;=R196,$C$5&lt;=S196),1,0)+IF(AND($C$6&gt;=R196,$C$6&lt;=S196),1,0)+IF(AND($C$7&gt;=R196,$C$7&lt;=S196),1,0)+IF(AND($C$8&gt;=R196,$C$8&lt;=S196),1,0)+IF(AND($C$9&gt;=R196,$C$9&lt;=S196),1,0)+IF(AND($C$10&gt;=R196,$C$10&lt;=S196),1,0)+IF(AND($C$11&gt;=R196,$C$11&lt;=S196),1,0)+IF(AND($C$12&gt;=R196,$C$12&lt;=S196),1,0)+IF(AND($X$3&gt;=R196,$X$3&lt;=S196),1,0)+IF(AND($X$5&gt;=R196,$X$5&lt;=S196),1,0)+IF(AND($X$6&gt;=R196,$X$6&lt;=S196),1,0)+IF(AND($X$7&gt;=R196,$X$7&lt;=S196),1,0)+IF(AND($X$8&gt;=R196,$X$8&lt;=S196),1,0)+IF(AND($X$9&gt;=R196,$X$9&lt;=S196),1,0)+IF(AND($X$10&gt;=R196,$X$10&lt;=S196),1,0)+IF(AND($X$11&gt;=R196,$X$11&lt;=S196),1,0)+IF(AND($X$12&gt;=R196,$X$12&lt;=S196),1,0)</f>
        <v>0</v>
      </c>
      <c r="AB196" s="14"/>
      <c r="AC196" s="14"/>
      <c r="AD196" s="14"/>
    </row>
    <row r="197" customFormat="false" ht="12" hidden="false" customHeight="true" outlineLevel="0" collapsed="false">
      <c r="B197" s="28"/>
      <c r="C197" s="40"/>
      <c r="D197" s="40"/>
      <c r="E197" s="41"/>
      <c r="F197" s="45"/>
      <c r="G197" s="45"/>
      <c r="H197" s="43" t="n">
        <f aca="false">IF(OR(F197=0,G197=0),0,(IF(((G197-F197+1)-W197)&lt;0,0,((G197-F197+1)-W197))))</f>
        <v>0</v>
      </c>
      <c r="I197" s="45"/>
      <c r="J197" s="45"/>
      <c r="K197" s="43" t="n">
        <f aca="false">IF(OR(I197=0,J197=0),0,(IF(((J197-I197+1)-X197)&lt;0,0,((J197-I197+1)-X197))))</f>
        <v>0</v>
      </c>
      <c r="L197" s="42"/>
      <c r="M197" s="42"/>
      <c r="N197" s="43" t="n">
        <f aca="false">IF(OR(L197=0,M197=0),0,(IF(((M197-L197+1)-Y197)&lt;0,0,((M197-L197+1)-Y197))))</f>
        <v>0</v>
      </c>
      <c r="O197" s="42"/>
      <c r="P197" s="42"/>
      <c r="Q197" s="43" t="n">
        <f aca="false">IF(OR(O197=0,P197=0),0,(IF(((P197-O197+1)-Z197)&lt;0,0,((P197-O197+1)-Z197))))</f>
        <v>0</v>
      </c>
      <c r="R197" s="45"/>
      <c r="S197" s="45"/>
      <c r="T197" s="43" t="n">
        <f aca="false">IF(OR(R197=0,S197=0),0,(IF(((S197-R197+1)-AA197)&lt;0,0,((S197-R197+1)-AA197))))</f>
        <v>0</v>
      </c>
      <c r="U197" s="44" t="str">
        <f aca="false">IF(C197="","0",(E197-H197-K197-N197-Q197-T197))</f>
        <v>0</v>
      </c>
      <c r="V197" s="21"/>
      <c r="W197" s="14" t="n">
        <f aca="false">IF(AND($C$3&gt;=F197,$C$3&lt;=G197),1,0)+IF(AND($C$4&gt;=F197,$C$3&lt;=G197),1,0)+IF(AND($C$5&gt;=F197,$C$5&lt;=G197),1,0)+IF(AND($C$6&gt;=F197,$C$6&lt;=G197),1,0)+IF(AND($C$7&gt;=F197,$C$7&lt;=G197),1,0)+IF(AND($C$8&gt;=F197,$C$8&lt;=G197),1,0)+IF(AND($C$9&gt;=F197,$C$9&lt;=G197),1,0)+IF(AND($C$10&gt;=F197,$C$10&lt;=G197),1,0)+IF(AND($C$11&gt;=F197,$C$11&lt;=G197),1,0)+IF(AND($C$12&gt;=F197,$C$12&lt;=G197),1,0)+IF(AND($X$3&gt;=F197,$X$3&lt;=G197),1,0)+IF(AND($X$5&gt;=F197,$X$5&lt;=G197),1,0)+IF(AND($X$6&gt;=F197,$X$6&lt;=G197),1,0)+IF(AND($X$7&gt;=F197,$X$7&lt;=G197),1,0)+IF(AND($X$8&gt;=F197,$X$8&lt;=G197),1,0)+IF(AND($X$9&gt;=F197,$X$9&lt;=G197),1,0)+IF(AND($X$10&gt;=F197,$X$10&lt;=G197),1,0)+IF(AND($X$11&gt;=F197,$X$11&lt;=G197),1,0)+IF(AND($X$12&gt;=F197,$X$12&lt;=G197),1,0)</f>
        <v>0</v>
      </c>
      <c r="X197" s="14" t="n">
        <f aca="false">IF(AND($C$3&gt;=I197,$C$3&lt;=J197),1,0)+IF(AND($C$5&gt;=I197,$C$5&lt;=J197),1,0)+IF(AND($C$6&gt;=I197,$C$6&lt;=J197),1,0)+IF(AND($C$7&gt;=I197,$C$7&lt;=J197),1,0)+IF(AND($C$8&gt;=I197,$C$8&lt;=J197),1,0)+IF(AND($C$9&gt;=I197,$C$9&lt;=J197),1,0)+IF(AND($C$10&gt;=I197,$C$10&lt;=J197),1,0)+IF(AND($C$11&gt;=I197,$C$11&lt;=J197),1,0)+IF(AND($C$12&gt;=I197,$C$12&lt;=J197),1,0)+IF(AND($X$3&gt;=I197,$X$3&lt;=J197),1,0)+IF(AND($X$5&gt;=I197,$X$5&lt;=J197),1,0)+IF(AND($X$6&gt;=I197,$X$6&lt;=J197),1,0)+IF(AND($X$7&gt;=I197,$X$7&lt;=J197),1,0)+IF(AND($X$8&gt;=I197,$X$8&lt;=J197),1,0)+IF(AND($X$9&gt;=I197,$X$9&lt;=J197),1,0)+IF(AND($X$10&gt;=I197,$X$10&lt;=J197),1,0)+IF(AND($X$11&gt;=I197,$X$11&lt;=J197),1,0)+IF(AND($X$12&gt;=I197,$X$12&lt;=J197),1,0)</f>
        <v>0</v>
      </c>
      <c r="Y197" s="14" t="n">
        <f aca="false">IF(AND($C$3&gt;=L197,$C$3&lt;=M197),1,0)+IF(AND($C$5&gt;=L197,$C$5&lt;=M197),1,0)+IF(AND($C$6&gt;=L197,$C$6&lt;=M197),1,0)+IF(AND($C$7&gt;=L197,$C$7&lt;=M197),1,0)+IF(AND($C$8&gt;=L197,$C$8&lt;=M197),1,0)+IF(AND($C$9&gt;=L197,$C$9&lt;=M197),1,0)+IF(AND($C$10&gt;=L197,$C$10&lt;=M197),1,0)+IF(AND($C$11&gt;=L197,$C$11&lt;=M197),1,0)+IF(AND($C$12&gt;=L197,$C$12&lt;=M197),1,0)+IF(AND($X$3&gt;=L197,$X$3&lt;=M197),1,0)+IF(AND($X$5&gt;=L197,$X$5&lt;=M197),1,0)+IF(AND($X$6&gt;=L197,$X$6&lt;=M197),1,0)+IF(AND($X$7&gt;=L197,$X$7&lt;=M197),1,0)+IF(AND($X$8&gt;=L197,$X$8&lt;=M197),1,0)+IF(AND($X$9&gt;=L197,$X$9&lt;=M197),1,0)+IF(AND($X$10&gt;=L197,$X$10&lt;=M197),1,0)+IF(AND($X$11&gt;=L197,$X$11&lt;=M197),1,0)+IF(AND($X$12&gt;=L197,$X$12&lt;=M197),1,0)</f>
        <v>0</v>
      </c>
      <c r="Z197" s="14" t="n">
        <f aca="false">IF(AND($C$3&gt;=O197,$C$3&lt;=P197),1,0)+IF(AND($C$5&gt;=O197,$C$5&lt;=P197),1,0)+IF(AND($C$6&gt;=O197,$C$6&lt;=P197),1,0)+IF(AND($C$7&gt;=O197,$C$7&lt;=P197),1,0)+IF(AND($C$8&gt;=O197,$C$8&lt;=P197),1,0)+IF(AND($C$9&gt;=O197,$C$9&lt;=P197),1,0)+IF(AND($C$10&gt;=O197,$C$10&lt;=P197),1,0)+IF(AND($C$11&gt;=O197,$C$11&lt;=P197),1,0)+IF(AND($C$12&gt;=O197,$C$12&lt;=P197),1,0)+IF(AND($X$3&gt;=O197,$X$3&lt;=P197),1,0)+IF(AND($X$5&gt;=O197,$X$5&lt;=P197),1,0)+IF(AND($X$6&gt;=O197,$X$6&lt;=P197),1,0)+IF(AND($X$7&gt;=O197,$X$7&lt;=P197),1,0)+IF(AND($X$8&gt;=O197,$X$8&lt;=P197),1,0)+IF(AND($X$9&gt;=O197,$X$9&lt;=P197),1,0)+IF(AND($X$10&gt;=O197,$X$10&lt;=P197),1,0)+IF(AND($X$11&gt;=O197,$X$11&lt;=P197),1,0)+IF(AND($X$12&gt;=O197,$X$12&lt;=P197),1,0)</f>
        <v>0</v>
      </c>
      <c r="AA197" s="14" t="n">
        <f aca="false">IF(AND($C$3&gt;=R197,$C$3&lt;=S197),1,0)+IF(AND($C$5&gt;=R197,$C$5&lt;=S197),1,0)+IF(AND($C$6&gt;=R197,$C$6&lt;=S197),1,0)+IF(AND($C$7&gt;=R197,$C$7&lt;=S197),1,0)+IF(AND($C$8&gt;=R197,$C$8&lt;=S197),1,0)+IF(AND($C$9&gt;=R197,$C$9&lt;=S197),1,0)+IF(AND($C$10&gt;=R197,$C$10&lt;=S197),1,0)+IF(AND($C$11&gt;=R197,$C$11&lt;=S197),1,0)+IF(AND($C$12&gt;=R197,$C$12&lt;=S197),1,0)+IF(AND($X$3&gt;=R197,$X$3&lt;=S197),1,0)+IF(AND($X$5&gt;=R197,$X$5&lt;=S197),1,0)+IF(AND($X$6&gt;=R197,$X$6&lt;=S197),1,0)+IF(AND($X$7&gt;=R197,$X$7&lt;=S197),1,0)+IF(AND($X$8&gt;=R197,$X$8&lt;=S197),1,0)+IF(AND($X$9&gt;=R197,$X$9&lt;=S197),1,0)+IF(AND($X$10&gt;=R197,$X$10&lt;=S197),1,0)+IF(AND($X$11&gt;=R197,$X$11&lt;=S197),1,0)+IF(AND($X$12&gt;=R197,$X$12&lt;=S197),1,0)</f>
        <v>0</v>
      </c>
      <c r="AB197" s="14"/>
      <c r="AC197" s="14"/>
      <c r="AD197" s="14"/>
    </row>
    <row r="198" customFormat="false" ht="12" hidden="false" customHeight="true" outlineLevel="0" collapsed="false">
      <c r="B198" s="28"/>
      <c r="C198" s="40"/>
      <c r="D198" s="40"/>
      <c r="E198" s="41"/>
      <c r="F198" s="45"/>
      <c r="G198" s="45"/>
      <c r="H198" s="43" t="n">
        <f aca="false">IF(OR(F198=0,G198=0),0,(IF(((G198-F198+1)-W198)&lt;0,0,((G198-F198+1)-W198))))</f>
        <v>0</v>
      </c>
      <c r="I198" s="45"/>
      <c r="J198" s="45"/>
      <c r="K198" s="43" t="n">
        <f aca="false">IF(OR(I198=0,J198=0),0,(IF(((J198-I198+1)-X198)&lt;0,0,((J198-I198+1)-X198))))</f>
        <v>0</v>
      </c>
      <c r="L198" s="42"/>
      <c r="M198" s="42"/>
      <c r="N198" s="43" t="n">
        <f aca="false">IF(OR(L198=0,M198=0),0,(IF(((M198-L198+1)-Y198)&lt;0,0,((M198-L198+1)-Y198))))</f>
        <v>0</v>
      </c>
      <c r="O198" s="42"/>
      <c r="P198" s="42"/>
      <c r="Q198" s="43" t="n">
        <f aca="false">IF(OR(O198=0,P198=0),0,(IF(((P198-O198+1)-Z198)&lt;0,0,((P198-O198+1)-Z198))))</f>
        <v>0</v>
      </c>
      <c r="R198" s="45"/>
      <c r="S198" s="45"/>
      <c r="T198" s="43" t="n">
        <f aca="false">IF(OR(R198=0,S198=0),0,(IF(((S198-R198+1)-AA198)&lt;0,0,((S198-R198+1)-AA198))))</f>
        <v>0</v>
      </c>
      <c r="U198" s="44" t="str">
        <f aca="false">IF(C198="","0",(E198-H198-K198-N198-Q198-T198))</f>
        <v>0</v>
      </c>
      <c r="V198" s="21"/>
      <c r="W198" s="14" t="n">
        <f aca="false">IF(AND($C$3&gt;=F198,$C$3&lt;=G198),1,0)+IF(AND($C$4&gt;=F198,$C$3&lt;=G198),1,0)+IF(AND($C$5&gt;=F198,$C$5&lt;=G198),1,0)+IF(AND($C$6&gt;=F198,$C$6&lt;=G198),1,0)+IF(AND($C$7&gt;=F198,$C$7&lt;=G198),1,0)+IF(AND($C$8&gt;=F198,$C$8&lt;=G198),1,0)+IF(AND($C$9&gt;=F198,$C$9&lt;=G198),1,0)+IF(AND($C$10&gt;=F198,$C$10&lt;=G198),1,0)+IF(AND($C$11&gt;=F198,$C$11&lt;=G198),1,0)+IF(AND($C$12&gt;=F198,$C$12&lt;=G198),1,0)+IF(AND($X$3&gt;=F198,$X$3&lt;=G198),1,0)+IF(AND($X$5&gt;=F198,$X$5&lt;=G198),1,0)+IF(AND($X$6&gt;=F198,$X$6&lt;=G198),1,0)+IF(AND($X$7&gt;=F198,$X$7&lt;=G198),1,0)+IF(AND($X$8&gt;=F198,$X$8&lt;=G198),1,0)+IF(AND($X$9&gt;=F198,$X$9&lt;=G198),1,0)+IF(AND($X$10&gt;=F198,$X$10&lt;=G198),1,0)+IF(AND($X$11&gt;=F198,$X$11&lt;=G198),1,0)+IF(AND($X$12&gt;=F198,$X$12&lt;=G198),1,0)</f>
        <v>0</v>
      </c>
      <c r="X198" s="14" t="n">
        <f aca="false">IF(AND($C$3&gt;=I198,$C$3&lt;=J198),1,0)+IF(AND($C$5&gt;=I198,$C$5&lt;=J198),1,0)+IF(AND($C$6&gt;=I198,$C$6&lt;=J198),1,0)+IF(AND($C$7&gt;=I198,$C$7&lt;=J198),1,0)+IF(AND($C$8&gt;=I198,$C$8&lt;=J198),1,0)+IF(AND($C$9&gt;=I198,$C$9&lt;=J198),1,0)+IF(AND($C$10&gt;=I198,$C$10&lt;=J198),1,0)+IF(AND($C$11&gt;=I198,$C$11&lt;=J198),1,0)+IF(AND($C$12&gt;=I198,$C$12&lt;=J198),1,0)+IF(AND($X$3&gt;=I198,$X$3&lt;=J198),1,0)+IF(AND($X$5&gt;=I198,$X$5&lt;=J198),1,0)+IF(AND($X$6&gt;=I198,$X$6&lt;=J198),1,0)+IF(AND($X$7&gt;=I198,$X$7&lt;=J198),1,0)+IF(AND($X$8&gt;=I198,$X$8&lt;=J198),1,0)+IF(AND($X$9&gt;=I198,$X$9&lt;=J198),1,0)+IF(AND($X$10&gt;=I198,$X$10&lt;=J198),1,0)+IF(AND($X$11&gt;=I198,$X$11&lt;=J198),1,0)+IF(AND($X$12&gt;=I198,$X$12&lt;=J198),1,0)</f>
        <v>0</v>
      </c>
      <c r="Y198" s="14" t="n">
        <f aca="false">IF(AND($C$3&gt;=L198,$C$3&lt;=M198),1,0)+IF(AND($C$5&gt;=L198,$C$5&lt;=M198),1,0)+IF(AND($C$6&gt;=L198,$C$6&lt;=M198),1,0)+IF(AND($C$7&gt;=L198,$C$7&lt;=M198),1,0)+IF(AND($C$8&gt;=L198,$C$8&lt;=M198),1,0)+IF(AND($C$9&gt;=L198,$C$9&lt;=M198),1,0)+IF(AND($C$10&gt;=L198,$C$10&lt;=M198),1,0)+IF(AND($C$11&gt;=L198,$C$11&lt;=M198),1,0)+IF(AND($C$12&gt;=L198,$C$12&lt;=M198),1,0)+IF(AND($X$3&gt;=L198,$X$3&lt;=M198),1,0)+IF(AND($X$5&gt;=L198,$X$5&lt;=M198),1,0)+IF(AND($X$6&gt;=L198,$X$6&lt;=M198),1,0)+IF(AND($X$7&gt;=L198,$X$7&lt;=M198),1,0)+IF(AND($X$8&gt;=L198,$X$8&lt;=M198),1,0)+IF(AND($X$9&gt;=L198,$X$9&lt;=M198),1,0)+IF(AND($X$10&gt;=L198,$X$10&lt;=M198),1,0)+IF(AND($X$11&gt;=L198,$X$11&lt;=M198),1,0)+IF(AND($X$12&gt;=L198,$X$12&lt;=M198),1,0)</f>
        <v>0</v>
      </c>
      <c r="Z198" s="14" t="n">
        <f aca="false">IF(AND($C$3&gt;=O198,$C$3&lt;=P198),1,0)+IF(AND($C$5&gt;=O198,$C$5&lt;=P198),1,0)+IF(AND($C$6&gt;=O198,$C$6&lt;=P198),1,0)+IF(AND($C$7&gt;=O198,$C$7&lt;=P198),1,0)+IF(AND($C$8&gt;=O198,$C$8&lt;=P198),1,0)+IF(AND($C$9&gt;=O198,$C$9&lt;=P198),1,0)+IF(AND($C$10&gt;=O198,$C$10&lt;=P198),1,0)+IF(AND($C$11&gt;=O198,$C$11&lt;=P198),1,0)+IF(AND($C$12&gt;=O198,$C$12&lt;=P198),1,0)+IF(AND($X$3&gt;=O198,$X$3&lt;=P198),1,0)+IF(AND($X$5&gt;=O198,$X$5&lt;=P198),1,0)+IF(AND($X$6&gt;=O198,$X$6&lt;=P198),1,0)+IF(AND($X$7&gt;=O198,$X$7&lt;=P198),1,0)+IF(AND($X$8&gt;=O198,$X$8&lt;=P198),1,0)+IF(AND($X$9&gt;=O198,$X$9&lt;=P198),1,0)+IF(AND($X$10&gt;=O198,$X$10&lt;=P198),1,0)+IF(AND($X$11&gt;=O198,$X$11&lt;=P198),1,0)+IF(AND($X$12&gt;=O198,$X$12&lt;=P198),1,0)</f>
        <v>0</v>
      </c>
      <c r="AA198" s="14" t="n">
        <f aca="false">IF(AND($C$3&gt;=R198,$C$3&lt;=S198),1,0)+IF(AND($C$5&gt;=R198,$C$5&lt;=S198),1,0)+IF(AND($C$6&gt;=R198,$C$6&lt;=S198),1,0)+IF(AND($C$7&gt;=R198,$C$7&lt;=S198),1,0)+IF(AND($C$8&gt;=R198,$C$8&lt;=S198),1,0)+IF(AND($C$9&gt;=R198,$C$9&lt;=S198),1,0)+IF(AND($C$10&gt;=R198,$C$10&lt;=S198),1,0)+IF(AND($C$11&gt;=R198,$C$11&lt;=S198),1,0)+IF(AND($C$12&gt;=R198,$C$12&lt;=S198),1,0)+IF(AND($X$3&gt;=R198,$X$3&lt;=S198),1,0)+IF(AND($X$5&gt;=R198,$X$5&lt;=S198),1,0)+IF(AND($X$6&gt;=R198,$X$6&lt;=S198),1,0)+IF(AND($X$7&gt;=R198,$X$7&lt;=S198),1,0)+IF(AND($X$8&gt;=R198,$X$8&lt;=S198),1,0)+IF(AND($X$9&gt;=R198,$X$9&lt;=S198),1,0)+IF(AND($X$10&gt;=R198,$X$10&lt;=S198),1,0)+IF(AND($X$11&gt;=R198,$X$11&lt;=S198),1,0)+IF(AND($X$12&gt;=R198,$X$12&lt;=S198),1,0)</f>
        <v>0</v>
      </c>
      <c r="AB198" s="14"/>
      <c r="AC198" s="14"/>
      <c r="AD198" s="14"/>
    </row>
    <row r="199" customFormat="false" ht="12" hidden="false" customHeight="true" outlineLevel="0" collapsed="false">
      <c r="B199" s="28"/>
      <c r="C199" s="40"/>
      <c r="D199" s="40"/>
      <c r="E199" s="41"/>
      <c r="F199" s="45"/>
      <c r="G199" s="45"/>
      <c r="H199" s="43" t="n">
        <f aca="false">IF(OR(F199=0,G199=0),0,(IF(((G199-F199+1)-W199)&lt;0,0,((G199-F199+1)-W199))))</f>
        <v>0</v>
      </c>
      <c r="I199" s="45"/>
      <c r="J199" s="45"/>
      <c r="K199" s="43" t="n">
        <f aca="false">IF(OR(I199=0,J199=0),0,(IF(((J199-I199+1)-X199)&lt;0,0,((J199-I199+1)-X199))))</f>
        <v>0</v>
      </c>
      <c r="L199" s="42"/>
      <c r="M199" s="42"/>
      <c r="N199" s="43" t="n">
        <f aca="false">IF(OR(L199=0,M199=0),0,(IF(((M199-L199+1)-Y199)&lt;0,0,((M199-L199+1)-Y199))))</f>
        <v>0</v>
      </c>
      <c r="O199" s="42"/>
      <c r="P199" s="42"/>
      <c r="Q199" s="43" t="n">
        <f aca="false">IF(OR(O199=0,P199=0),0,(IF(((P199-O199+1)-Z199)&lt;0,0,((P199-O199+1)-Z199))))</f>
        <v>0</v>
      </c>
      <c r="R199" s="45"/>
      <c r="S199" s="45"/>
      <c r="T199" s="43" t="n">
        <f aca="false">IF(OR(R199=0,S199=0),0,(IF(((S199-R199+1)-AA199)&lt;0,0,((S199-R199+1)-AA199))))</f>
        <v>0</v>
      </c>
      <c r="U199" s="44" t="str">
        <f aca="false">IF(C199="","0",(E199-H199-K199-N199-Q199-T199))</f>
        <v>0</v>
      </c>
      <c r="V199" s="21"/>
      <c r="W199" s="14" t="n">
        <f aca="false">IF(AND($C$3&gt;=F199,$C$3&lt;=G199),1,0)+IF(AND($C$4&gt;=F199,$C$3&lt;=G199),1,0)+IF(AND($C$5&gt;=F199,$C$5&lt;=G199),1,0)+IF(AND($C$6&gt;=F199,$C$6&lt;=G199),1,0)+IF(AND($C$7&gt;=F199,$C$7&lt;=G199),1,0)+IF(AND($C$8&gt;=F199,$C$8&lt;=G199),1,0)+IF(AND($C$9&gt;=F199,$C$9&lt;=G199),1,0)+IF(AND($C$10&gt;=F199,$C$10&lt;=G199),1,0)+IF(AND($C$11&gt;=F199,$C$11&lt;=G199),1,0)+IF(AND($C$12&gt;=F199,$C$12&lt;=G199),1,0)+IF(AND($X$3&gt;=F199,$X$3&lt;=G199),1,0)+IF(AND($X$5&gt;=F199,$X$5&lt;=G199),1,0)+IF(AND($X$6&gt;=F199,$X$6&lt;=G199),1,0)+IF(AND($X$7&gt;=F199,$X$7&lt;=G199),1,0)+IF(AND($X$8&gt;=F199,$X$8&lt;=G199),1,0)+IF(AND($X$9&gt;=F199,$X$9&lt;=G199),1,0)+IF(AND($X$10&gt;=F199,$X$10&lt;=G199),1,0)+IF(AND($X$11&gt;=F199,$X$11&lt;=G199),1,0)+IF(AND($X$12&gt;=F199,$X$12&lt;=G199),1,0)</f>
        <v>0</v>
      </c>
      <c r="X199" s="14" t="n">
        <f aca="false">IF(AND($C$3&gt;=I199,$C$3&lt;=J199),1,0)+IF(AND($C$5&gt;=I199,$C$5&lt;=J199),1,0)+IF(AND($C$6&gt;=I199,$C$6&lt;=J199),1,0)+IF(AND($C$7&gt;=I199,$C$7&lt;=J199),1,0)+IF(AND($C$8&gt;=I199,$C$8&lt;=J199),1,0)+IF(AND($C$9&gt;=I199,$C$9&lt;=J199),1,0)+IF(AND($C$10&gt;=I199,$C$10&lt;=J199),1,0)+IF(AND($C$11&gt;=I199,$C$11&lt;=J199),1,0)+IF(AND($C$12&gt;=I199,$C$12&lt;=J199),1,0)+IF(AND($X$3&gt;=I199,$X$3&lt;=J199),1,0)+IF(AND($X$5&gt;=I199,$X$5&lt;=J199),1,0)+IF(AND($X$6&gt;=I199,$X$6&lt;=J199),1,0)+IF(AND($X$7&gt;=I199,$X$7&lt;=J199),1,0)+IF(AND($X$8&gt;=I199,$X$8&lt;=J199),1,0)+IF(AND($X$9&gt;=I199,$X$9&lt;=J199),1,0)+IF(AND($X$10&gt;=I199,$X$10&lt;=J199),1,0)+IF(AND($X$11&gt;=I199,$X$11&lt;=J199),1,0)+IF(AND($X$12&gt;=I199,$X$12&lt;=J199),1,0)</f>
        <v>0</v>
      </c>
      <c r="Y199" s="14" t="n">
        <f aca="false">IF(AND($C$3&gt;=L199,$C$3&lt;=M199),1,0)+IF(AND($C$5&gt;=L199,$C$5&lt;=M199),1,0)+IF(AND($C$6&gt;=L199,$C$6&lt;=M199),1,0)+IF(AND($C$7&gt;=L199,$C$7&lt;=M199),1,0)+IF(AND($C$8&gt;=L199,$C$8&lt;=M199),1,0)+IF(AND($C$9&gt;=L199,$C$9&lt;=M199),1,0)+IF(AND($C$10&gt;=L199,$C$10&lt;=M199),1,0)+IF(AND($C$11&gt;=L199,$C$11&lt;=M199),1,0)+IF(AND($C$12&gt;=L199,$C$12&lt;=M199),1,0)+IF(AND($X$3&gt;=L199,$X$3&lt;=M199),1,0)+IF(AND($X$5&gt;=L199,$X$5&lt;=M199),1,0)+IF(AND($X$6&gt;=L199,$X$6&lt;=M199),1,0)+IF(AND($X$7&gt;=L199,$X$7&lt;=M199),1,0)+IF(AND($X$8&gt;=L199,$X$8&lt;=M199),1,0)+IF(AND($X$9&gt;=L199,$X$9&lt;=M199),1,0)+IF(AND($X$10&gt;=L199,$X$10&lt;=M199),1,0)+IF(AND($X$11&gt;=L199,$X$11&lt;=M199),1,0)+IF(AND($X$12&gt;=L199,$X$12&lt;=M199),1,0)</f>
        <v>0</v>
      </c>
      <c r="Z199" s="14" t="n">
        <f aca="false">IF(AND($C$3&gt;=O199,$C$3&lt;=P199),1,0)+IF(AND($C$5&gt;=O199,$C$5&lt;=P199),1,0)+IF(AND($C$6&gt;=O199,$C$6&lt;=P199),1,0)+IF(AND($C$7&gt;=O199,$C$7&lt;=P199),1,0)+IF(AND($C$8&gt;=O199,$C$8&lt;=P199),1,0)+IF(AND($C$9&gt;=O199,$C$9&lt;=P199),1,0)+IF(AND($C$10&gt;=O199,$C$10&lt;=P199),1,0)+IF(AND($C$11&gt;=O199,$C$11&lt;=P199),1,0)+IF(AND($C$12&gt;=O199,$C$12&lt;=P199),1,0)+IF(AND($X$3&gt;=O199,$X$3&lt;=P199),1,0)+IF(AND($X$5&gt;=O199,$X$5&lt;=P199),1,0)+IF(AND($X$6&gt;=O199,$X$6&lt;=P199),1,0)+IF(AND($X$7&gt;=O199,$X$7&lt;=P199),1,0)+IF(AND($X$8&gt;=O199,$X$8&lt;=P199),1,0)+IF(AND($X$9&gt;=O199,$X$9&lt;=P199),1,0)+IF(AND($X$10&gt;=O199,$X$10&lt;=P199),1,0)+IF(AND($X$11&gt;=O199,$X$11&lt;=P199),1,0)+IF(AND($X$12&gt;=O199,$X$12&lt;=P199),1,0)</f>
        <v>0</v>
      </c>
      <c r="AA199" s="14" t="n">
        <f aca="false">IF(AND($C$3&gt;=R199,$C$3&lt;=S199),1,0)+IF(AND($C$5&gt;=R199,$C$5&lt;=S199),1,0)+IF(AND($C$6&gt;=R199,$C$6&lt;=S199),1,0)+IF(AND($C$7&gt;=R199,$C$7&lt;=S199),1,0)+IF(AND($C$8&gt;=R199,$C$8&lt;=S199),1,0)+IF(AND($C$9&gt;=R199,$C$9&lt;=S199),1,0)+IF(AND($C$10&gt;=R199,$C$10&lt;=S199),1,0)+IF(AND($C$11&gt;=R199,$C$11&lt;=S199),1,0)+IF(AND($C$12&gt;=R199,$C$12&lt;=S199),1,0)+IF(AND($X$3&gt;=R199,$X$3&lt;=S199),1,0)+IF(AND($X$5&gt;=R199,$X$5&lt;=S199),1,0)+IF(AND($X$6&gt;=R199,$X$6&lt;=S199),1,0)+IF(AND($X$7&gt;=R199,$X$7&lt;=S199),1,0)+IF(AND($X$8&gt;=R199,$X$8&lt;=S199),1,0)+IF(AND($X$9&gt;=R199,$X$9&lt;=S199),1,0)+IF(AND($X$10&gt;=R199,$X$10&lt;=S199),1,0)+IF(AND($X$11&gt;=R199,$X$11&lt;=S199),1,0)+IF(AND($X$12&gt;=R199,$X$12&lt;=S199),1,0)</f>
        <v>0</v>
      </c>
      <c r="AB199" s="14"/>
      <c r="AC199" s="14"/>
      <c r="AD199" s="14"/>
    </row>
    <row r="200" customFormat="false" ht="12" hidden="false" customHeight="true" outlineLevel="0" collapsed="false">
      <c r="B200" s="28"/>
      <c r="C200" s="40"/>
      <c r="D200" s="40"/>
      <c r="E200" s="41"/>
      <c r="F200" s="45"/>
      <c r="G200" s="45"/>
      <c r="H200" s="43" t="n">
        <f aca="false">IF(OR(F200=0,G200=0),0,(IF(((G200-F200+1)-W200)&lt;0,0,((G200-F200+1)-W200))))</f>
        <v>0</v>
      </c>
      <c r="I200" s="45"/>
      <c r="J200" s="45"/>
      <c r="K200" s="43" t="n">
        <f aca="false">IF(OR(I200=0,J200=0),0,(IF(((J200-I200+1)-X200)&lt;0,0,((J200-I200+1)-X200))))</f>
        <v>0</v>
      </c>
      <c r="L200" s="42"/>
      <c r="M200" s="42"/>
      <c r="N200" s="43" t="n">
        <f aca="false">IF(OR(L200=0,M200=0),0,(IF(((M200-L200+1)-Y200)&lt;0,0,((M200-L200+1)-Y200))))</f>
        <v>0</v>
      </c>
      <c r="O200" s="42"/>
      <c r="P200" s="42"/>
      <c r="Q200" s="43" t="n">
        <f aca="false">IF(OR(O200=0,P200=0),0,(IF(((P200-O200+1)-Z200)&lt;0,0,((P200-O200+1)-Z200))))</f>
        <v>0</v>
      </c>
      <c r="R200" s="45"/>
      <c r="S200" s="45"/>
      <c r="T200" s="43" t="n">
        <f aca="false">IF(OR(R200=0,S200=0),0,(IF(((S200-R200+1)-AA200)&lt;0,0,((S200-R200+1)-AA200))))</f>
        <v>0</v>
      </c>
      <c r="U200" s="44" t="str">
        <f aca="false">IF(C200="","0",(E200-H200-K200-N200-Q200-T200))</f>
        <v>0</v>
      </c>
      <c r="V200" s="21"/>
      <c r="W200" s="14" t="n">
        <f aca="false">IF(AND($C$3&gt;=F200,$C$3&lt;=G200),1,0)+IF(AND($C$4&gt;=F200,$C$3&lt;=G200),1,0)+IF(AND($C$5&gt;=F200,$C$5&lt;=G200),1,0)+IF(AND($C$6&gt;=F200,$C$6&lt;=G200),1,0)+IF(AND($C$7&gt;=F200,$C$7&lt;=G200),1,0)+IF(AND($C$8&gt;=F200,$C$8&lt;=G200),1,0)+IF(AND($C$9&gt;=F200,$C$9&lt;=G200),1,0)+IF(AND($C$10&gt;=F200,$C$10&lt;=G200),1,0)+IF(AND($C$11&gt;=F200,$C$11&lt;=G200),1,0)+IF(AND($C$12&gt;=F200,$C$12&lt;=G200),1,0)+IF(AND($X$3&gt;=F200,$X$3&lt;=G200),1,0)+IF(AND($X$5&gt;=F200,$X$5&lt;=G200),1,0)+IF(AND($X$6&gt;=F200,$X$6&lt;=G200),1,0)+IF(AND($X$7&gt;=F200,$X$7&lt;=G200),1,0)+IF(AND($X$8&gt;=F200,$X$8&lt;=G200),1,0)+IF(AND($X$9&gt;=F200,$X$9&lt;=G200),1,0)+IF(AND($X$10&gt;=F200,$X$10&lt;=G200),1,0)+IF(AND($X$11&gt;=F200,$X$11&lt;=G200),1,0)+IF(AND($X$12&gt;=F200,$X$12&lt;=G200),1,0)</f>
        <v>0</v>
      </c>
      <c r="X200" s="14" t="n">
        <f aca="false">IF(AND($C$3&gt;=I200,$C$3&lt;=J200),1,0)+IF(AND($C$5&gt;=I200,$C$5&lt;=J200),1,0)+IF(AND($C$6&gt;=I200,$C$6&lt;=J200),1,0)+IF(AND($C$7&gt;=I200,$C$7&lt;=J200),1,0)+IF(AND($C$8&gt;=I200,$C$8&lt;=J200),1,0)+IF(AND($C$9&gt;=I200,$C$9&lt;=J200),1,0)+IF(AND($C$10&gt;=I200,$C$10&lt;=J200),1,0)+IF(AND($C$11&gt;=I200,$C$11&lt;=J200),1,0)+IF(AND($C$12&gt;=I200,$C$12&lt;=J200),1,0)+IF(AND($X$3&gt;=I200,$X$3&lt;=J200),1,0)+IF(AND($X$5&gt;=I200,$X$5&lt;=J200),1,0)+IF(AND($X$6&gt;=I200,$X$6&lt;=J200),1,0)+IF(AND($X$7&gt;=I200,$X$7&lt;=J200),1,0)+IF(AND($X$8&gt;=I200,$X$8&lt;=J200),1,0)+IF(AND($X$9&gt;=I200,$X$9&lt;=J200),1,0)+IF(AND($X$10&gt;=I200,$X$10&lt;=J200),1,0)+IF(AND($X$11&gt;=I200,$X$11&lt;=J200),1,0)+IF(AND($X$12&gt;=I200,$X$12&lt;=J200),1,0)</f>
        <v>0</v>
      </c>
      <c r="Y200" s="14" t="n">
        <f aca="false">IF(AND($C$3&gt;=L200,$C$3&lt;=M200),1,0)+IF(AND($C$5&gt;=L200,$C$5&lt;=M200),1,0)+IF(AND($C$6&gt;=L200,$C$6&lt;=M200),1,0)+IF(AND($C$7&gt;=L200,$C$7&lt;=M200),1,0)+IF(AND($C$8&gt;=L200,$C$8&lt;=M200),1,0)+IF(AND($C$9&gt;=L200,$C$9&lt;=M200),1,0)+IF(AND($C$10&gt;=L200,$C$10&lt;=M200),1,0)+IF(AND($C$11&gt;=L200,$C$11&lt;=M200),1,0)+IF(AND($C$12&gt;=L200,$C$12&lt;=M200),1,0)+IF(AND($X$3&gt;=L200,$X$3&lt;=M200),1,0)+IF(AND($X$5&gt;=L200,$X$5&lt;=M200),1,0)+IF(AND($X$6&gt;=L200,$X$6&lt;=M200),1,0)+IF(AND($X$7&gt;=L200,$X$7&lt;=M200),1,0)+IF(AND($X$8&gt;=L200,$X$8&lt;=M200),1,0)+IF(AND($X$9&gt;=L200,$X$9&lt;=M200),1,0)+IF(AND($X$10&gt;=L200,$X$10&lt;=M200),1,0)+IF(AND($X$11&gt;=L200,$X$11&lt;=M200),1,0)+IF(AND($X$12&gt;=L200,$X$12&lt;=M200),1,0)</f>
        <v>0</v>
      </c>
      <c r="Z200" s="14" t="n">
        <f aca="false">IF(AND($C$3&gt;=O200,$C$3&lt;=P200),1,0)+IF(AND($C$5&gt;=O200,$C$5&lt;=P200),1,0)+IF(AND($C$6&gt;=O200,$C$6&lt;=P200),1,0)+IF(AND($C$7&gt;=O200,$C$7&lt;=P200),1,0)+IF(AND($C$8&gt;=O200,$C$8&lt;=P200),1,0)+IF(AND($C$9&gt;=O200,$C$9&lt;=P200),1,0)+IF(AND($C$10&gt;=O200,$C$10&lt;=P200),1,0)+IF(AND($C$11&gt;=O200,$C$11&lt;=P200),1,0)+IF(AND($C$12&gt;=O200,$C$12&lt;=P200),1,0)+IF(AND($X$3&gt;=O200,$X$3&lt;=P200),1,0)+IF(AND($X$5&gt;=O200,$X$5&lt;=P200),1,0)+IF(AND($X$6&gt;=O200,$X$6&lt;=P200),1,0)+IF(AND($X$7&gt;=O200,$X$7&lt;=P200),1,0)+IF(AND($X$8&gt;=O200,$X$8&lt;=P200),1,0)+IF(AND($X$9&gt;=O200,$X$9&lt;=P200),1,0)+IF(AND($X$10&gt;=O200,$X$10&lt;=P200),1,0)+IF(AND($X$11&gt;=O200,$X$11&lt;=P200),1,0)+IF(AND($X$12&gt;=O200,$X$12&lt;=P200),1,0)</f>
        <v>0</v>
      </c>
      <c r="AA200" s="14" t="n">
        <f aca="false">IF(AND($C$3&gt;=R200,$C$3&lt;=S200),1,0)+IF(AND($C$5&gt;=R200,$C$5&lt;=S200),1,0)+IF(AND($C$6&gt;=R200,$C$6&lt;=S200),1,0)+IF(AND($C$7&gt;=R200,$C$7&lt;=S200),1,0)+IF(AND($C$8&gt;=R200,$C$8&lt;=S200),1,0)+IF(AND($C$9&gt;=R200,$C$9&lt;=S200),1,0)+IF(AND($C$10&gt;=R200,$C$10&lt;=S200),1,0)+IF(AND($C$11&gt;=R200,$C$11&lt;=S200),1,0)+IF(AND($C$12&gt;=R200,$C$12&lt;=S200),1,0)+IF(AND($X$3&gt;=R200,$X$3&lt;=S200),1,0)+IF(AND($X$5&gt;=R200,$X$5&lt;=S200),1,0)+IF(AND($X$6&gt;=R200,$X$6&lt;=S200),1,0)+IF(AND($X$7&gt;=R200,$X$7&lt;=S200),1,0)+IF(AND($X$8&gt;=R200,$X$8&lt;=S200),1,0)+IF(AND($X$9&gt;=R200,$X$9&lt;=S200),1,0)+IF(AND($X$10&gt;=R200,$X$10&lt;=S200),1,0)+IF(AND($X$11&gt;=R200,$X$11&lt;=S200),1,0)+IF(AND($X$12&gt;=R200,$X$12&lt;=S200),1,0)</f>
        <v>0</v>
      </c>
      <c r="AB200" s="14"/>
      <c r="AC200" s="14"/>
      <c r="AD200" s="14"/>
    </row>
    <row r="201" customFormat="false" ht="12" hidden="false" customHeight="true" outlineLevel="0" collapsed="false">
      <c r="B201" s="28"/>
      <c r="C201" s="40"/>
      <c r="D201" s="40"/>
      <c r="E201" s="41"/>
      <c r="F201" s="45"/>
      <c r="G201" s="45"/>
      <c r="H201" s="43" t="n">
        <f aca="false">IF(OR(F201=0,G201=0),0,(IF(((G201-F201+1)-W201)&lt;0,0,((G201-F201+1)-W201))))</f>
        <v>0</v>
      </c>
      <c r="I201" s="45"/>
      <c r="J201" s="45"/>
      <c r="K201" s="43" t="n">
        <f aca="false">IF(OR(I201=0,J201=0),0,(IF(((J201-I201+1)-X201)&lt;0,0,((J201-I201+1)-X201))))</f>
        <v>0</v>
      </c>
      <c r="L201" s="42"/>
      <c r="M201" s="42"/>
      <c r="N201" s="43" t="n">
        <f aca="false">IF(OR(L201=0,M201=0),0,(IF(((M201-L201+1)-Y201)&lt;0,0,((M201-L201+1)-Y201))))</f>
        <v>0</v>
      </c>
      <c r="O201" s="42"/>
      <c r="P201" s="42"/>
      <c r="Q201" s="43" t="n">
        <f aca="false">IF(OR(O201=0,P201=0),0,(IF(((P201-O201+1)-Z201)&lt;0,0,((P201-O201+1)-Z201))))</f>
        <v>0</v>
      </c>
      <c r="R201" s="45"/>
      <c r="S201" s="45"/>
      <c r="T201" s="43" t="n">
        <f aca="false">IF(OR(R201=0,S201=0),0,(IF(((S201-R201+1)-AA201)&lt;0,0,((S201-R201+1)-AA201))))</f>
        <v>0</v>
      </c>
      <c r="U201" s="44" t="str">
        <f aca="false">IF(C201="","0",(E201-H201-K201-N201-Q201-T201))</f>
        <v>0</v>
      </c>
      <c r="V201" s="21"/>
      <c r="W201" s="14" t="n">
        <f aca="false">IF(AND($C$3&gt;=F201,$C$3&lt;=G201),1,0)+IF(AND($C$4&gt;=F201,$C$3&lt;=G201),1,0)+IF(AND($C$5&gt;=F201,$C$5&lt;=G201),1,0)+IF(AND($C$6&gt;=F201,$C$6&lt;=G201),1,0)+IF(AND($C$7&gt;=F201,$C$7&lt;=G201),1,0)+IF(AND($C$8&gt;=F201,$C$8&lt;=G201),1,0)+IF(AND($C$9&gt;=F201,$C$9&lt;=G201),1,0)+IF(AND($C$10&gt;=F201,$C$10&lt;=G201),1,0)+IF(AND($C$11&gt;=F201,$C$11&lt;=G201),1,0)+IF(AND($C$12&gt;=F201,$C$12&lt;=G201),1,0)+IF(AND($X$3&gt;=F201,$X$3&lt;=G201),1,0)+IF(AND($X$5&gt;=F201,$X$5&lt;=G201),1,0)+IF(AND($X$6&gt;=F201,$X$6&lt;=G201),1,0)+IF(AND($X$7&gt;=F201,$X$7&lt;=G201),1,0)+IF(AND($X$8&gt;=F201,$X$8&lt;=G201),1,0)+IF(AND($X$9&gt;=F201,$X$9&lt;=G201),1,0)+IF(AND($X$10&gt;=F201,$X$10&lt;=G201),1,0)+IF(AND($X$11&gt;=F201,$X$11&lt;=G201),1,0)+IF(AND($X$12&gt;=F201,$X$12&lt;=G201),1,0)</f>
        <v>0</v>
      </c>
      <c r="X201" s="14" t="n">
        <f aca="false">IF(AND($C$3&gt;=I201,$C$3&lt;=J201),1,0)+IF(AND($C$5&gt;=I201,$C$5&lt;=J201),1,0)+IF(AND($C$6&gt;=I201,$C$6&lt;=J201),1,0)+IF(AND($C$7&gt;=I201,$C$7&lt;=J201),1,0)+IF(AND($C$8&gt;=I201,$C$8&lt;=J201),1,0)+IF(AND($C$9&gt;=I201,$C$9&lt;=J201),1,0)+IF(AND($C$10&gt;=I201,$C$10&lt;=J201),1,0)+IF(AND($C$11&gt;=I201,$C$11&lt;=J201),1,0)+IF(AND($C$12&gt;=I201,$C$12&lt;=J201),1,0)+IF(AND($X$3&gt;=I201,$X$3&lt;=J201),1,0)+IF(AND($X$5&gt;=I201,$X$5&lt;=J201),1,0)+IF(AND($X$6&gt;=I201,$X$6&lt;=J201),1,0)+IF(AND($X$7&gt;=I201,$X$7&lt;=J201),1,0)+IF(AND($X$8&gt;=I201,$X$8&lt;=J201),1,0)+IF(AND($X$9&gt;=I201,$X$9&lt;=J201),1,0)+IF(AND($X$10&gt;=I201,$X$10&lt;=J201),1,0)+IF(AND($X$11&gt;=I201,$X$11&lt;=J201),1,0)+IF(AND($X$12&gt;=I201,$X$12&lt;=J201),1,0)</f>
        <v>0</v>
      </c>
      <c r="Y201" s="14" t="n">
        <f aca="false">IF(AND($C$3&gt;=L201,$C$3&lt;=M201),1,0)+IF(AND($C$5&gt;=L201,$C$5&lt;=M201),1,0)+IF(AND($C$6&gt;=L201,$C$6&lt;=M201),1,0)+IF(AND($C$7&gt;=L201,$C$7&lt;=M201),1,0)+IF(AND($C$8&gt;=L201,$C$8&lt;=M201),1,0)+IF(AND($C$9&gt;=L201,$C$9&lt;=M201),1,0)+IF(AND($C$10&gt;=L201,$C$10&lt;=M201),1,0)+IF(AND($C$11&gt;=L201,$C$11&lt;=M201),1,0)+IF(AND($C$12&gt;=L201,$C$12&lt;=M201),1,0)+IF(AND($X$3&gt;=L201,$X$3&lt;=M201),1,0)+IF(AND($X$5&gt;=L201,$X$5&lt;=M201),1,0)+IF(AND($X$6&gt;=L201,$X$6&lt;=M201),1,0)+IF(AND($X$7&gt;=L201,$X$7&lt;=M201),1,0)+IF(AND($X$8&gt;=L201,$X$8&lt;=M201),1,0)+IF(AND($X$9&gt;=L201,$X$9&lt;=M201),1,0)+IF(AND($X$10&gt;=L201,$X$10&lt;=M201),1,0)+IF(AND($X$11&gt;=L201,$X$11&lt;=M201),1,0)+IF(AND($X$12&gt;=L201,$X$12&lt;=M201),1,0)</f>
        <v>0</v>
      </c>
      <c r="Z201" s="14" t="n">
        <f aca="false">IF(AND($C$3&gt;=O201,$C$3&lt;=P201),1,0)+IF(AND($C$5&gt;=O201,$C$5&lt;=P201),1,0)+IF(AND($C$6&gt;=O201,$C$6&lt;=P201),1,0)+IF(AND($C$7&gt;=O201,$C$7&lt;=P201),1,0)+IF(AND($C$8&gt;=O201,$C$8&lt;=P201),1,0)+IF(AND($C$9&gt;=O201,$C$9&lt;=P201),1,0)+IF(AND($C$10&gt;=O201,$C$10&lt;=P201),1,0)+IF(AND($C$11&gt;=O201,$C$11&lt;=P201),1,0)+IF(AND($C$12&gt;=O201,$C$12&lt;=P201),1,0)+IF(AND($X$3&gt;=O201,$X$3&lt;=P201),1,0)+IF(AND($X$5&gt;=O201,$X$5&lt;=P201),1,0)+IF(AND($X$6&gt;=O201,$X$6&lt;=P201),1,0)+IF(AND($X$7&gt;=O201,$X$7&lt;=P201),1,0)+IF(AND($X$8&gt;=O201,$X$8&lt;=P201),1,0)+IF(AND($X$9&gt;=O201,$X$9&lt;=P201),1,0)+IF(AND($X$10&gt;=O201,$X$10&lt;=P201),1,0)+IF(AND($X$11&gt;=O201,$X$11&lt;=P201),1,0)+IF(AND($X$12&gt;=O201,$X$12&lt;=P201),1,0)</f>
        <v>0</v>
      </c>
      <c r="AA201" s="14" t="n">
        <f aca="false">IF(AND($C$3&gt;=R201,$C$3&lt;=S201),1,0)+IF(AND($C$5&gt;=R201,$C$5&lt;=S201),1,0)+IF(AND($C$6&gt;=R201,$C$6&lt;=S201),1,0)+IF(AND($C$7&gt;=R201,$C$7&lt;=S201),1,0)+IF(AND($C$8&gt;=R201,$C$8&lt;=S201),1,0)+IF(AND($C$9&gt;=R201,$C$9&lt;=S201),1,0)+IF(AND($C$10&gt;=R201,$C$10&lt;=S201),1,0)+IF(AND($C$11&gt;=R201,$C$11&lt;=S201),1,0)+IF(AND($C$12&gt;=R201,$C$12&lt;=S201),1,0)+IF(AND($X$3&gt;=R201,$X$3&lt;=S201),1,0)+IF(AND($X$5&gt;=R201,$X$5&lt;=S201),1,0)+IF(AND($X$6&gt;=R201,$X$6&lt;=S201),1,0)+IF(AND($X$7&gt;=R201,$X$7&lt;=S201),1,0)+IF(AND($X$8&gt;=R201,$X$8&lt;=S201),1,0)+IF(AND($X$9&gt;=R201,$X$9&lt;=S201),1,0)+IF(AND($X$10&gt;=R201,$X$10&lt;=S201),1,0)+IF(AND($X$11&gt;=R201,$X$11&lt;=S201),1,0)+IF(AND($X$12&gt;=R201,$X$12&lt;=S201),1,0)</f>
        <v>0</v>
      </c>
      <c r="AB201" s="14"/>
      <c r="AC201" s="14"/>
      <c r="AD201" s="14"/>
    </row>
    <row r="202" customFormat="false" ht="12" hidden="false" customHeight="true" outlineLevel="0" collapsed="false">
      <c r="B202" s="28"/>
      <c r="C202" s="40"/>
      <c r="D202" s="40"/>
      <c r="E202" s="41"/>
      <c r="F202" s="45"/>
      <c r="G202" s="45"/>
      <c r="H202" s="43" t="n">
        <f aca="false">IF(OR(F202=0,G202=0),0,(IF(((G202-F202+1)-W202)&lt;0,0,((G202-F202+1)-W202))))</f>
        <v>0</v>
      </c>
      <c r="I202" s="45"/>
      <c r="J202" s="45"/>
      <c r="K202" s="43" t="n">
        <f aca="false">IF(OR(I202=0,J202=0),0,(IF(((J202-I202+1)-X202)&lt;0,0,((J202-I202+1)-X202))))</f>
        <v>0</v>
      </c>
      <c r="L202" s="42"/>
      <c r="M202" s="42"/>
      <c r="N202" s="43" t="n">
        <f aca="false">IF(OR(L202=0,M202=0),0,(IF(((M202-L202+1)-Y202)&lt;0,0,((M202-L202+1)-Y202))))</f>
        <v>0</v>
      </c>
      <c r="O202" s="42"/>
      <c r="P202" s="42"/>
      <c r="Q202" s="43" t="n">
        <f aca="false">IF(OR(O202=0,P202=0),0,(IF(((P202-O202+1)-Z202)&lt;0,0,((P202-O202+1)-Z202))))</f>
        <v>0</v>
      </c>
      <c r="R202" s="45"/>
      <c r="S202" s="45"/>
      <c r="T202" s="43" t="n">
        <f aca="false">IF(OR(R202=0,S202=0),0,(IF(((S202-R202+1)-AA202)&lt;0,0,((S202-R202+1)-AA202))))</f>
        <v>0</v>
      </c>
      <c r="U202" s="44" t="str">
        <f aca="false">IF(C202="","0",(E202-H202-K202-N202-Q202-T202))</f>
        <v>0</v>
      </c>
      <c r="V202" s="21"/>
      <c r="W202" s="14" t="n">
        <f aca="false">IF(AND($C$3&gt;=F202,$C$3&lt;=G202),1,0)+IF(AND($C$4&gt;=F202,$C$3&lt;=G202),1,0)+IF(AND($C$5&gt;=F202,$C$5&lt;=G202),1,0)+IF(AND($C$6&gt;=F202,$C$6&lt;=G202),1,0)+IF(AND($C$7&gt;=F202,$C$7&lt;=G202),1,0)+IF(AND($C$8&gt;=F202,$C$8&lt;=G202),1,0)+IF(AND($C$9&gt;=F202,$C$9&lt;=G202),1,0)+IF(AND($C$10&gt;=F202,$C$10&lt;=G202),1,0)+IF(AND($C$11&gt;=F202,$C$11&lt;=G202),1,0)+IF(AND($C$12&gt;=F202,$C$12&lt;=G202),1,0)+IF(AND($X$3&gt;=F202,$X$3&lt;=G202),1,0)+IF(AND($X$5&gt;=F202,$X$5&lt;=G202),1,0)+IF(AND($X$6&gt;=F202,$X$6&lt;=G202),1,0)+IF(AND($X$7&gt;=F202,$X$7&lt;=G202),1,0)+IF(AND($X$8&gt;=F202,$X$8&lt;=G202),1,0)+IF(AND($X$9&gt;=F202,$X$9&lt;=G202),1,0)+IF(AND($X$10&gt;=F202,$X$10&lt;=G202),1,0)+IF(AND($X$11&gt;=F202,$X$11&lt;=G202),1,0)+IF(AND($X$12&gt;=F202,$X$12&lt;=G202),1,0)</f>
        <v>0</v>
      </c>
      <c r="X202" s="14" t="n">
        <f aca="false">IF(AND($C$3&gt;=I202,$C$3&lt;=J202),1,0)+IF(AND($C$5&gt;=I202,$C$5&lt;=J202),1,0)+IF(AND($C$6&gt;=I202,$C$6&lt;=J202),1,0)+IF(AND($C$7&gt;=I202,$C$7&lt;=J202),1,0)+IF(AND($C$8&gt;=I202,$C$8&lt;=J202),1,0)+IF(AND($C$9&gt;=I202,$C$9&lt;=J202),1,0)+IF(AND($C$10&gt;=I202,$C$10&lt;=J202),1,0)+IF(AND($C$11&gt;=I202,$C$11&lt;=J202),1,0)+IF(AND($C$12&gt;=I202,$C$12&lt;=J202),1,0)+IF(AND($X$3&gt;=I202,$X$3&lt;=J202),1,0)+IF(AND($X$5&gt;=I202,$X$5&lt;=J202),1,0)+IF(AND($X$6&gt;=I202,$X$6&lt;=J202),1,0)+IF(AND($X$7&gt;=I202,$X$7&lt;=J202),1,0)+IF(AND($X$8&gt;=I202,$X$8&lt;=J202),1,0)+IF(AND($X$9&gt;=I202,$X$9&lt;=J202),1,0)+IF(AND($X$10&gt;=I202,$X$10&lt;=J202),1,0)+IF(AND($X$11&gt;=I202,$X$11&lt;=J202),1,0)+IF(AND($X$12&gt;=I202,$X$12&lt;=J202),1,0)</f>
        <v>0</v>
      </c>
      <c r="Y202" s="14" t="n">
        <f aca="false">IF(AND($C$3&gt;=L202,$C$3&lt;=M202),1,0)+IF(AND($C$5&gt;=L202,$C$5&lt;=M202),1,0)+IF(AND($C$6&gt;=L202,$C$6&lt;=M202),1,0)+IF(AND($C$7&gt;=L202,$C$7&lt;=M202),1,0)+IF(AND($C$8&gt;=L202,$C$8&lt;=M202),1,0)+IF(AND($C$9&gt;=L202,$C$9&lt;=M202),1,0)+IF(AND($C$10&gt;=L202,$C$10&lt;=M202),1,0)+IF(AND($C$11&gt;=L202,$C$11&lt;=M202),1,0)+IF(AND($C$12&gt;=L202,$C$12&lt;=M202),1,0)+IF(AND($X$3&gt;=L202,$X$3&lt;=M202),1,0)+IF(AND($X$5&gt;=L202,$X$5&lt;=M202),1,0)+IF(AND($X$6&gt;=L202,$X$6&lt;=M202),1,0)+IF(AND($X$7&gt;=L202,$X$7&lt;=M202),1,0)+IF(AND($X$8&gt;=L202,$X$8&lt;=M202),1,0)+IF(AND($X$9&gt;=L202,$X$9&lt;=M202),1,0)+IF(AND($X$10&gt;=L202,$X$10&lt;=M202),1,0)+IF(AND($X$11&gt;=L202,$X$11&lt;=M202),1,0)+IF(AND($X$12&gt;=L202,$X$12&lt;=M202),1,0)</f>
        <v>0</v>
      </c>
      <c r="Z202" s="14" t="n">
        <f aca="false">IF(AND($C$3&gt;=O202,$C$3&lt;=P202),1,0)+IF(AND($C$5&gt;=O202,$C$5&lt;=P202),1,0)+IF(AND($C$6&gt;=O202,$C$6&lt;=P202),1,0)+IF(AND($C$7&gt;=O202,$C$7&lt;=P202),1,0)+IF(AND($C$8&gt;=O202,$C$8&lt;=P202),1,0)+IF(AND($C$9&gt;=O202,$C$9&lt;=P202),1,0)+IF(AND($C$10&gt;=O202,$C$10&lt;=P202),1,0)+IF(AND($C$11&gt;=O202,$C$11&lt;=P202),1,0)+IF(AND($C$12&gt;=O202,$C$12&lt;=P202),1,0)+IF(AND($X$3&gt;=O202,$X$3&lt;=P202),1,0)+IF(AND($X$5&gt;=O202,$X$5&lt;=P202),1,0)+IF(AND($X$6&gt;=O202,$X$6&lt;=P202),1,0)+IF(AND($X$7&gt;=O202,$X$7&lt;=P202),1,0)+IF(AND($X$8&gt;=O202,$X$8&lt;=P202),1,0)+IF(AND($X$9&gt;=O202,$X$9&lt;=P202),1,0)+IF(AND($X$10&gt;=O202,$X$10&lt;=P202),1,0)+IF(AND($X$11&gt;=O202,$X$11&lt;=P202),1,0)+IF(AND($X$12&gt;=O202,$X$12&lt;=P202),1,0)</f>
        <v>0</v>
      </c>
      <c r="AA202" s="14" t="n">
        <f aca="false">IF(AND($C$3&gt;=R202,$C$3&lt;=S202),1,0)+IF(AND($C$5&gt;=R202,$C$5&lt;=S202),1,0)+IF(AND($C$6&gt;=R202,$C$6&lt;=S202),1,0)+IF(AND($C$7&gt;=R202,$C$7&lt;=S202),1,0)+IF(AND($C$8&gt;=R202,$C$8&lt;=S202),1,0)+IF(AND($C$9&gt;=R202,$C$9&lt;=S202),1,0)+IF(AND($C$10&gt;=R202,$C$10&lt;=S202),1,0)+IF(AND($C$11&gt;=R202,$C$11&lt;=S202),1,0)+IF(AND($C$12&gt;=R202,$C$12&lt;=S202),1,0)+IF(AND($X$3&gt;=R202,$X$3&lt;=S202),1,0)+IF(AND($X$5&gt;=R202,$X$5&lt;=S202),1,0)+IF(AND($X$6&gt;=R202,$X$6&lt;=S202),1,0)+IF(AND($X$7&gt;=R202,$X$7&lt;=S202),1,0)+IF(AND($X$8&gt;=R202,$X$8&lt;=S202),1,0)+IF(AND($X$9&gt;=R202,$X$9&lt;=S202),1,0)+IF(AND($X$10&gt;=R202,$X$10&lt;=S202),1,0)+IF(AND($X$11&gt;=R202,$X$11&lt;=S202),1,0)+IF(AND($X$12&gt;=R202,$X$12&lt;=S202),1,0)</f>
        <v>0</v>
      </c>
      <c r="AB202" s="14"/>
      <c r="AC202" s="14"/>
      <c r="AD202" s="14"/>
    </row>
    <row r="203" customFormat="false" ht="12" hidden="false" customHeight="true" outlineLevel="0" collapsed="false">
      <c r="B203" s="28"/>
      <c r="C203" s="40"/>
      <c r="D203" s="40"/>
      <c r="E203" s="41"/>
      <c r="F203" s="45"/>
      <c r="G203" s="45"/>
      <c r="H203" s="43" t="n">
        <f aca="false">IF(OR(F203=0,G203=0),0,(IF(((G203-F203+1)-W203)&lt;0,0,((G203-F203+1)-W203))))</f>
        <v>0</v>
      </c>
      <c r="I203" s="45"/>
      <c r="J203" s="45"/>
      <c r="K203" s="43" t="n">
        <f aca="false">IF(OR(I203=0,J203=0),0,(IF(((J203-I203+1)-X203)&lt;0,0,((J203-I203+1)-X203))))</f>
        <v>0</v>
      </c>
      <c r="L203" s="42"/>
      <c r="M203" s="42"/>
      <c r="N203" s="43" t="n">
        <f aca="false">IF(OR(L203=0,M203=0),0,(IF(((M203-L203+1)-Y203)&lt;0,0,((M203-L203+1)-Y203))))</f>
        <v>0</v>
      </c>
      <c r="O203" s="45"/>
      <c r="P203" s="45"/>
      <c r="Q203" s="43" t="n">
        <f aca="false">IF(OR(O203=0,P203=0),0,(IF(((P203-O203+1)-Z203)&lt;0,0,((P203-O203+1)-Z203))))</f>
        <v>0</v>
      </c>
      <c r="R203" s="42"/>
      <c r="S203" s="42"/>
      <c r="T203" s="43" t="n">
        <f aca="false">IF(OR(R203=0,S203=0),0,(IF(((S203-R203+1)-AA203)&lt;0,0,((S203-R203+1)-AA203))))</f>
        <v>0</v>
      </c>
      <c r="U203" s="44" t="str">
        <f aca="false">IF(C203="","0",(E203-H203-K203-N203-Q203-T203))</f>
        <v>0</v>
      </c>
      <c r="V203" s="21"/>
      <c r="W203" s="14" t="n">
        <f aca="false">IF(AND($C$3&gt;=F203,$C$3&lt;=G203),1,0)+IF(AND($C$4&gt;=F203,$C$3&lt;=G203),1,0)+IF(AND($C$5&gt;=F203,$C$5&lt;=G203),1,0)+IF(AND($C$6&gt;=F203,$C$6&lt;=G203),1,0)+IF(AND($C$7&gt;=F203,$C$7&lt;=G203),1,0)+IF(AND($C$8&gt;=F203,$C$8&lt;=G203),1,0)+IF(AND($C$9&gt;=F203,$C$9&lt;=G203),1,0)+IF(AND($C$10&gt;=F203,$C$10&lt;=G203),1,0)+IF(AND($C$11&gt;=F203,$C$11&lt;=G203),1,0)+IF(AND($C$12&gt;=F203,$C$12&lt;=G203),1,0)+IF(AND($X$3&gt;=F203,$X$3&lt;=G203),1,0)+IF(AND($X$5&gt;=F203,$X$5&lt;=G203),1,0)+IF(AND($X$6&gt;=F203,$X$6&lt;=G203),1,0)+IF(AND($X$7&gt;=F203,$X$7&lt;=G203),1,0)+IF(AND($X$8&gt;=F203,$X$8&lt;=G203),1,0)+IF(AND($X$9&gt;=F203,$X$9&lt;=G203),1,0)+IF(AND($X$10&gt;=F203,$X$10&lt;=G203),1,0)+IF(AND($X$11&gt;=F203,$X$11&lt;=G203),1,0)+IF(AND($X$12&gt;=F203,$X$12&lt;=G203),1,0)</f>
        <v>0</v>
      </c>
      <c r="X203" s="14" t="n">
        <f aca="false">IF(AND($C$3&gt;=I203,$C$3&lt;=J203),1,0)+IF(AND($C$5&gt;=I203,$C$5&lt;=J203),1,0)+IF(AND($C$6&gt;=I203,$C$6&lt;=J203),1,0)+IF(AND($C$7&gt;=I203,$C$7&lt;=J203),1,0)+IF(AND($C$8&gt;=I203,$C$8&lt;=J203),1,0)+IF(AND($C$9&gt;=I203,$C$9&lt;=J203),1,0)+IF(AND($C$10&gt;=I203,$C$10&lt;=J203),1,0)+IF(AND($C$11&gt;=I203,$C$11&lt;=J203),1,0)+IF(AND($C$12&gt;=I203,$C$12&lt;=J203),1,0)+IF(AND($X$3&gt;=I203,$X$3&lt;=J203),1,0)+IF(AND($X$5&gt;=I203,$X$5&lt;=J203),1,0)+IF(AND($X$6&gt;=I203,$X$6&lt;=J203),1,0)+IF(AND($X$7&gt;=I203,$X$7&lt;=J203),1,0)+IF(AND($X$8&gt;=I203,$X$8&lt;=J203),1,0)+IF(AND($X$9&gt;=I203,$X$9&lt;=J203),1,0)+IF(AND($X$10&gt;=I203,$X$10&lt;=J203),1,0)+IF(AND($X$11&gt;=I203,$X$11&lt;=J203),1,0)+IF(AND($X$12&gt;=I203,$X$12&lt;=J203),1,0)</f>
        <v>0</v>
      </c>
      <c r="Y203" s="14" t="n">
        <f aca="false">IF(AND($C$3&gt;=L203,$C$3&lt;=M203),1,0)+IF(AND($C$5&gt;=L203,$C$5&lt;=M203),1,0)+IF(AND($C$6&gt;=L203,$C$6&lt;=M203),1,0)+IF(AND($C$7&gt;=L203,$C$7&lt;=M203),1,0)+IF(AND($C$8&gt;=L203,$C$8&lt;=M203),1,0)+IF(AND($C$9&gt;=L203,$C$9&lt;=M203),1,0)+IF(AND($C$10&gt;=L203,$C$10&lt;=M203),1,0)+IF(AND($C$11&gt;=L203,$C$11&lt;=M203),1,0)+IF(AND($C$12&gt;=L203,$C$12&lt;=M203),1,0)+IF(AND($X$3&gt;=L203,$X$3&lt;=M203),1,0)+IF(AND($X$5&gt;=L203,$X$5&lt;=M203),1,0)+IF(AND($X$6&gt;=L203,$X$6&lt;=M203),1,0)+IF(AND($X$7&gt;=L203,$X$7&lt;=M203),1,0)+IF(AND($X$8&gt;=L203,$X$8&lt;=M203),1,0)+IF(AND($X$9&gt;=L203,$X$9&lt;=M203),1,0)+IF(AND($X$10&gt;=L203,$X$10&lt;=M203),1,0)+IF(AND($X$11&gt;=L203,$X$11&lt;=M203),1,0)+IF(AND($X$12&gt;=L203,$X$12&lt;=M203),1,0)</f>
        <v>0</v>
      </c>
      <c r="Z203" s="14" t="n">
        <f aca="false">IF(AND($C$3&gt;=O203,$C$3&lt;=P203),1,0)+IF(AND($C$5&gt;=O203,$C$5&lt;=P203),1,0)+IF(AND($C$6&gt;=O203,$C$6&lt;=P203),1,0)+IF(AND($C$7&gt;=O203,$C$7&lt;=P203),1,0)+IF(AND($C$8&gt;=O203,$C$8&lt;=P203),1,0)+IF(AND($C$9&gt;=O203,$C$9&lt;=P203),1,0)+IF(AND($C$10&gt;=O203,$C$10&lt;=P203),1,0)+IF(AND($C$11&gt;=O203,$C$11&lt;=P203),1,0)+IF(AND($C$12&gt;=O203,$C$12&lt;=P203),1,0)+IF(AND($X$3&gt;=O203,$X$3&lt;=P203),1,0)+IF(AND($X$5&gt;=O203,$X$5&lt;=P203),1,0)+IF(AND($X$6&gt;=O203,$X$6&lt;=P203),1,0)+IF(AND($X$7&gt;=O203,$X$7&lt;=P203),1,0)+IF(AND($X$8&gt;=O203,$X$8&lt;=P203),1,0)+IF(AND($X$9&gt;=O203,$X$9&lt;=P203),1,0)+IF(AND($X$10&gt;=O203,$X$10&lt;=P203),1,0)+IF(AND($X$11&gt;=O203,$X$11&lt;=P203),1,0)+IF(AND($X$12&gt;=O203,$X$12&lt;=P203),1,0)</f>
        <v>0</v>
      </c>
      <c r="AA203" s="14" t="n">
        <f aca="false">IF(AND($C$3&gt;=R203,$C$3&lt;=S203),1,0)+IF(AND($C$5&gt;=R203,$C$5&lt;=S203),1,0)+IF(AND($C$6&gt;=R203,$C$6&lt;=S203),1,0)+IF(AND($C$7&gt;=R203,$C$7&lt;=S203),1,0)+IF(AND($C$8&gt;=R203,$C$8&lt;=S203),1,0)+IF(AND($C$9&gt;=R203,$C$9&lt;=S203),1,0)+IF(AND($C$10&gt;=R203,$C$10&lt;=S203),1,0)+IF(AND($C$11&gt;=R203,$C$11&lt;=S203),1,0)+IF(AND($C$12&gt;=R203,$C$12&lt;=S203),1,0)+IF(AND($X$3&gt;=R203,$X$3&lt;=S203),1,0)+IF(AND($X$5&gt;=R203,$X$5&lt;=S203),1,0)+IF(AND($X$6&gt;=R203,$X$6&lt;=S203),1,0)+IF(AND($X$7&gt;=R203,$X$7&lt;=S203),1,0)+IF(AND($X$8&gt;=R203,$X$8&lt;=S203),1,0)+IF(AND($X$9&gt;=R203,$X$9&lt;=S203),1,0)+IF(AND($X$10&gt;=R203,$X$10&lt;=S203),1,0)+IF(AND($X$11&gt;=R203,$X$11&lt;=S203),1,0)+IF(AND($X$12&gt;=R203,$X$12&lt;=S203),1,0)</f>
        <v>0</v>
      </c>
      <c r="AB203" s="14"/>
      <c r="AC203" s="14"/>
      <c r="AD203" s="14"/>
    </row>
    <row r="204" customFormat="false" ht="12" hidden="false" customHeight="true" outlineLevel="0" collapsed="false">
      <c r="B204" s="28"/>
      <c r="C204" s="40"/>
      <c r="D204" s="40"/>
      <c r="E204" s="41"/>
      <c r="F204" s="45"/>
      <c r="G204" s="45"/>
      <c r="H204" s="43" t="n">
        <f aca="false">IF(OR(F204=0,G204=0),0,(IF(((G204-F204+1)-W204)&lt;0,0,((G204-F204+1)-W204))))</f>
        <v>0</v>
      </c>
      <c r="I204" s="45"/>
      <c r="J204" s="45"/>
      <c r="K204" s="43" t="n">
        <f aca="false">IF(OR(I204=0,J204=0),0,(IF(((J204-I204+1)-X204)&lt;0,0,((J204-I204+1)-X204))))</f>
        <v>0</v>
      </c>
      <c r="L204" s="45"/>
      <c r="M204" s="45"/>
      <c r="N204" s="43" t="n">
        <f aca="false">IF(OR(L204=0,M204=0),0,(IF(((M204-L204+1)-Y204)&lt;0,0,((M204-L204+1)-Y204))))</f>
        <v>0</v>
      </c>
      <c r="O204" s="42"/>
      <c r="P204" s="42"/>
      <c r="Q204" s="43" t="n">
        <f aca="false">IF(OR(O204=0,P204=0),0,(IF(((P204-O204+1)-Z204)&lt;0,0,((P204-O204+1)-Z204))))</f>
        <v>0</v>
      </c>
      <c r="R204" s="42"/>
      <c r="S204" s="42"/>
      <c r="T204" s="43" t="n">
        <f aca="false">IF(OR(R204=0,S204=0),0,(IF(((S204-R204+1)-AA204)&lt;0,0,((S204-R204+1)-AA204))))</f>
        <v>0</v>
      </c>
      <c r="U204" s="44" t="str">
        <f aca="false">IF(C204="","0",(E204-H204-K204-N204-Q204-T204))</f>
        <v>0</v>
      </c>
      <c r="V204" s="21"/>
      <c r="W204" s="14" t="n">
        <f aca="false">IF(AND($C$3&gt;=F204,$C$3&lt;=G204),1,0)+IF(AND($C$4&gt;=F204,$C$3&lt;=G204),1,0)+IF(AND($C$5&gt;=F204,$C$5&lt;=G204),1,0)+IF(AND($C$6&gt;=F204,$C$6&lt;=G204),1,0)+IF(AND($C$7&gt;=F204,$C$7&lt;=G204),1,0)+IF(AND($C$8&gt;=F204,$C$8&lt;=G204),1,0)+IF(AND($C$9&gt;=F204,$C$9&lt;=G204),1,0)+IF(AND($C$10&gt;=F204,$C$10&lt;=G204),1,0)+IF(AND($C$11&gt;=F204,$C$11&lt;=G204),1,0)+IF(AND($C$12&gt;=F204,$C$12&lt;=G204),1,0)+IF(AND($X$3&gt;=F204,$X$3&lt;=G204),1,0)+IF(AND($X$5&gt;=F204,$X$5&lt;=G204),1,0)+IF(AND($X$6&gt;=F204,$X$6&lt;=G204),1,0)+IF(AND($X$7&gt;=F204,$X$7&lt;=G204),1,0)+IF(AND($X$8&gt;=F204,$X$8&lt;=G204),1,0)+IF(AND($X$9&gt;=F204,$X$9&lt;=G204),1,0)+IF(AND($X$10&gt;=F204,$X$10&lt;=G204),1,0)+IF(AND($X$11&gt;=F204,$X$11&lt;=G204),1,0)+IF(AND($X$12&gt;=F204,$X$12&lt;=G204),1,0)</f>
        <v>0</v>
      </c>
      <c r="X204" s="14" t="n">
        <f aca="false">IF(AND($C$3&gt;=I204,$C$3&lt;=J204),1,0)+IF(AND($C$5&gt;=I204,$C$5&lt;=J204),1,0)+IF(AND($C$6&gt;=I204,$C$6&lt;=J204),1,0)+IF(AND($C$7&gt;=I204,$C$7&lt;=J204),1,0)+IF(AND($C$8&gt;=I204,$C$8&lt;=J204),1,0)+IF(AND($C$9&gt;=I204,$C$9&lt;=J204),1,0)+IF(AND($C$10&gt;=I204,$C$10&lt;=J204),1,0)+IF(AND($C$11&gt;=I204,$C$11&lt;=J204),1,0)+IF(AND($C$12&gt;=I204,$C$12&lt;=J204),1,0)+IF(AND($X$3&gt;=I204,$X$3&lt;=J204),1,0)+IF(AND($X$5&gt;=I204,$X$5&lt;=J204),1,0)+IF(AND($X$6&gt;=I204,$X$6&lt;=J204),1,0)+IF(AND($X$7&gt;=I204,$X$7&lt;=J204),1,0)+IF(AND($X$8&gt;=I204,$X$8&lt;=J204),1,0)+IF(AND($X$9&gt;=I204,$X$9&lt;=J204),1,0)+IF(AND($X$10&gt;=I204,$X$10&lt;=J204),1,0)+IF(AND($X$11&gt;=I204,$X$11&lt;=J204),1,0)+IF(AND($X$12&gt;=I204,$X$12&lt;=J204),1,0)</f>
        <v>0</v>
      </c>
      <c r="Y204" s="14" t="n">
        <f aca="false">IF(AND($C$3&gt;=L204,$C$3&lt;=M204),1,0)+IF(AND($C$5&gt;=L204,$C$5&lt;=M204),1,0)+IF(AND($C$6&gt;=L204,$C$6&lt;=M204),1,0)+IF(AND($C$7&gt;=L204,$C$7&lt;=M204),1,0)+IF(AND($C$8&gt;=L204,$C$8&lt;=M204),1,0)+IF(AND($C$9&gt;=L204,$C$9&lt;=M204),1,0)+IF(AND($C$10&gt;=L204,$C$10&lt;=M204),1,0)+IF(AND($C$11&gt;=L204,$C$11&lt;=M204),1,0)+IF(AND($C$12&gt;=L204,$C$12&lt;=M204),1,0)+IF(AND($X$3&gt;=L204,$X$3&lt;=M204),1,0)+IF(AND($X$5&gt;=L204,$X$5&lt;=M204),1,0)+IF(AND($X$6&gt;=L204,$X$6&lt;=M204),1,0)+IF(AND($X$7&gt;=L204,$X$7&lt;=M204),1,0)+IF(AND($X$8&gt;=L204,$X$8&lt;=M204),1,0)+IF(AND($X$9&gt;=L204,$X$9&lt;=M204),1,0)+IF(AND($X$10&gt;=L204,$X$10&lt;=M204),1,0)+IF(AND($X$11&gt;=L204,$X$11&lt;=M204),1,0)+IF(AND($X$12&gt;=L204,$X$12&lt;=M204),1,0)</f>
        <v>0</v>
      </c>
      <c r="Z204" s="14" t="n">
        <f aca="false">IF(AND($C$3&gt;=O204,$C$3&lt;=P204),1,0)+IF(AND($C$5&gt;=O204,$C$5&lt;=P204),1,0)+IF(AND($C$6&gt;=O204,$C$6&lt;=P204),1,0)+IF(AND($C$7&gt;=O204,$C$7&lt;=P204),1,0)+IF(AND($C$8&gt;=O204,$C$8&lt;=P204),1,0)+IF(AND($C$9&gt;=O204,$C$9&lt;=P204),1,0)+IF(AND($C$10&gt;=O204,$C$10&lt;=P204),1,0)+IF(AND($C$11&gt;=O204,$C$11&lt;=P204),1,0)+IF(AND($C$12&gt;=O204,$C$12&lt;=P204),1,0)+IF(AND($X$3&gt;=O204,$X$3&lt;=P204),1,0)+IF(AND($X$5&gt;=O204,$X$5&lt;=P204),1,0)+IF(AND($X$6&gt;=O204,$X$6&lt;=P204),1,0)+IF(AND($X$7&gt;=O204,$X$7&lt;=P204),1,0)+IF(AND($X$8&gt;=O204,$X$8&lt;=P204),1,0)+IF(AND($X$9&gt;=O204,$X$9&lt;=P204),1,0)+IF(AND($X$10&gt;=O204,$X$10&lt;=P204),1,0)+IF(AND($X$11&gt;=O204,$X$11&lt;=P204),1,0)+IF(AND($X$12&gt;=O204,$X$12&lt;=P204),1,0)</f>
        <v>0</v>
      </c>
      <c r="AA204" s="14" t="n">
        <f aca="false">IF(AND($C$3&gt;=R204,$C$3&lt;=S204),1,0)+IF(AND($C$5&gt;=R204,$C$5&lt;=S204),1,0)+IF(AND($C$6&gt;=R204,$C$6&lt;=S204),1,0)+IF(AND($C$7&gt;=R204,$C$7&lt;=S204),1,0)+IF(AND($C$8&gt;=R204,$C$8&lt;=S204),1,0)+IF(AND($C$9&gt;=R204,$C$9&lt;=S204),1,0)+IF(AND($C$10&gt;=R204,$C$10&lt;=S204),1,0)+IF(AND($C$11&gt;=R204,$C$11&lt;=S204),1,0)+IF(AND($C$12&gt;=R204,$C$12&lt;=S204),1,0)+IF(AND($X$3&gt;=R204,$X$3&lt;=S204),1,0)+IF(AND($X$5&gt;=R204,$X$5&lt;=S204),1,0)+IF(AND($X$6&gt;=R204,$X$6&lt;=S204),1,0)+IF(AND($X$7&gt;=R204,$X$7&lt;=S204),1,0)+IF(AND($X$8&gt;=R204,$X$8&lt;=S204),1,0)+IF(AND($X$9&gt;=R204,$X$9&lt;=S204),1,0)+IF(AND($X$10&gt;=R204,$X$10&lt;=S204),1,0)+IF(AND($X$11&gt;=R204,$X$11&lt;=S204),1,0)+IF(AND($X$12&gt;=R204,$X$12&lt;=S204),1,0)</f>
        <v>0</v>
      </c>
      <c r="AB204" s="14"/>
      <c r="AC204" s="14"/>
      <c r="AD204" s="14"/>
    </row>
    <row r="205" customFormat="false" ht="12" hidden="false" customHeight="true" outlineLevel="0" collapsed="false">
      <c r="B205" s="28"/>
      <c r="C205" s="40"/>
      <c r="D205" s="40"/>
      <c r="E205" s="41"/>
      <c r="F205" s="45"/>
      <c r="G205" s="45"/>
      <c r="H205" s="43" t="n">
        <f aca="false">IF(OR(F205=0,G205=0),0,(IF(((G205-F205+1)-W205)&lt;0,0,((G205-F205+1)-W205))))</f>
        <v>0</v>
      </c>
      <c r="I205" s="45"/>
      <c r="J205" s="45"/>
      <c r="K205" s="43" t="n">
        <f aca="false">IF(OR(I205=0,J205=0),0,(IF(((J205-I205+1)-X205)&lt;0,0,((J205-I205+1)-X205))))</f>
        <v>0</v>
      </c>
      <c r="L205" s="45"/>
      <c r="M205" s="45"/>
      <c r="N205" s="43" t="n">
        <f aca="false">IF(OR(L205=0,M205=0),0,(IF(((M205-L205+1)-Y205)&lt;0,0,((M205-L205+1)-Y205))))</f>
        <v>0</v>
      </c>
      <c r="O205" s="42"/>
      <c r="P205" s="42"/>
      <c r="Q205" s="43" t="n">
        <f aca="false">IF(OR(O205=0,P205=0),0,(IF(((P205-O205+1)-Z205)&lt;0,0,((P205-O205+1)-Z205))))</f>
        <v>0</v>
      </c>
      <c r="R205" s="42"/>
      <c r="S205" s="42"/>
      <c r="T205" s="43" t="n">
        <f aca="false">IF(OR(R205=0,S205=0),0,(IF(((S205-R205+1)-AA205)&lt;0,0,((S205-R205+1)-AA205))))</f>
        <v>0</v>
      </c>
      <c r="U205" s="44" t="str">
        <f aca="false">IF(C205="","0",(E205-H205-K205-N205-Q205-T205))</f>
        <v>0</v>
      </c>
      <c r="V205" s="21"/>
      <c r="W205" s="14" t="n">
        <f aca="false">IF(AND($C$3&gt;=F205,$C$3&lt;=G205),1,0)+IF(AND($C$4&gt;=F205,$C$3&lt;=G205),1,0)+IF(AND($C$5&gt;=F205,$C$5&lt;=G205),1,0)+IF(AND($C$6&gt;=F205,$C$6&lt;=G205),1,0)+IF(AND($C$7&gt;=F205,$C$7&lt;=G205),1,0)+IF(AND($C$8&gt;=F205,$C$8&lt;=G205),1,0)+IF(AND($C$9&gt;=F205,$C$9&lt;=G205),1,0)+IF(AND($C$10&gt;=F205,$C$10&lt;=G205),1,0)+IF(AND($C$11&gt;=F205,$C$11&lt;=G205),1,0)+IF(AND($C$12&gt;=F205,$C$12&lt;=G205),1,0)+IF(AND($X$3&gt;=F205,$X$3&lt;=G205),1,0)+IF(AND($X$5&gt;=F205,$X$5&lt;=G205),1,0)+IF(AND($X$6&gt;=F205,$X$6&lt;=G205),1,0)+IF(AND($X$7&gt;=F205,$X$7&lt;=G205),1,0)+IF(AND($X$8&gt;=F205,$X$8&lt;=G205),1,0)+IF(AND($X$9&gt;=F205,$X$9&lt;=G205),1,0)+IF(AND($X$10&gt;=F205,$X$10&lt;=G205),1,0)+IF(AND($X$11&gt;=F205,$X$11&lt;=G205),1,0)+IF(AND($X$12&gt;=F205,$X$12&lt;=G205),1,0)</f>
        <v>0</v>
      </c>
      <c r="X205" s="14" t="n">
        <f aca="false">IF(AND($C$3&gt;=I205,$C$3&lt;=J205),1,0)+IF(AND($C$5&gt;=I205,$C$5&lt;=J205),1,0)+IF(AND($C$6&gt;=I205,$C$6&lt;=J205),1,0)+IF(AND($C$7&gt;=I205,$C$7&lt;=J205),1,0)+IF(AND($C$8&gt;=I205,$C$8&lt;=J205),1,0)+IF(AND($C$9&gt;=I205,$C$9&lt;=J205),1,0)+IF(AND($C$10&gt;=I205,$C$10&lt;=J205),1,0)+IF(AND($C$11&gt;=I205,$C$11&lt;=J205),1,0)+IF(AND($C$12&gt;=I205,$C$12&lt;=J205),1,0)+IF(AND($X$3&gt;=I205,$X$3&lt;=J205),1,0)+IF(AND($X$5&gt;=I205,$X$5&lt;=J205),1,0)+IF(AND($X$6&gt;=I205,$X$6&lt;=J205),1,0)+IF(AND($X$7&gt;=I205,$X$7&lt;=J205),1,0)+IF(AND($X$8&gt;=I205,$X$8&lt;=J205),1,0)+IF(AND($X$9&gt;=I205,$X$9&lt;=J205),1,0)+IF(AND($X$10&gt;=I205,$X$10&lt;=J205),1,0)+IF(AND($X$11&gt;=I205,$X$11&lt;=J205),1,0)+IF(AND($X$12&gt;=I205,$X$12&lt;=J205),1,0)</f>
        <v>0</v>
      </c>
      <c r="Y205" s="14" t="n">
        <f aca="false">IF(AND($C$3&gt;=L205,$C$3&lt;=M205),1,0)+IF(AND($C$5&gt;=L205,$C$5&lt;=M205),1,0)+IF(AND($C$6&gt;=L205,$C$6&lt;=M205),1,0)+IF(AND($C$7&gt;=L205,$C$7&lt;=M205),1,0)+IF(AND($C$8&gt;=L205,$C$8&lt;=M205),1,0)+IF(AND($C$9&gt;=L205,$C$9&lt;=M205),1,0)+IF(AND($C$10&gt;=L205,$C$10&lt;=M205),1,0)+IF(AND($C$11&gt;=L205,$C$11&lt;=M205),1,0)+IF(AND($C$12&gt;=L205,$C$12&lt;=M205),1,0)+IF(AND($X$3&gt;=L205,$X$3&lt;=M205),1,0)+IF(AND($X$5&gt;=L205,$X$5&lt;=M205),1,0)+IF(AND($X$6&gt;=L205,$X$6&lt;=M205),1,0)+IF(AND($X$7&gt;=L205,$X$7&lt;=M205),1,0)+IF(AND($X$8&gt;=L205,$X$8&lt;=M205),1,0)+IF(AND($X$9&gt;=L205,$X$9&lt;=M205),1,0)+IF(AND($X$10&gt;=L205,$X$10&lt;=M205),1,0)+IF(AND($X$11&gt;=L205,$X$11&lt;=M205),1,0)+IF(AND($X$12&gt;=L205,$X$12&lt;=M205),1,0)</f>
        <v>0</v>
      </c>
      <c r="Z205" s="14" t="n">
        <f aca="false">IF(AND($C$3&gt;=O205,$C$3&lt;=P205),1,0)+IF(AND($C$5&gt;=O205,$C$5&lt;=P205),1,0)+IF(AND($C$6&gt;=O205,$C$6&lt;=P205),1,0)+IF(AND($C$7&gt;=O205,$C$7&lt;=P205),1,0)+IF(AND($C$8&gt;=O205,$C$8&lt;=P205),1,0)+IF(AND($C$9&gt;=O205,$C$9&lt;=P205),1,0)+IF(AND($C$10&gt;=O205,$C$10&lt;=P205),1,0)+IF(AND($C$11&gt;=O205,$C$11&lt;=P205),1,0)+IF(AND($C$12&gt;=O205,$C$12&lt;=P205),1,0)+IF(AND($X$3&gt;=O205,$X$3&lt;=P205),1,0)+IF(AND($X$5&gt;=O205,$X$5&lt;=P205),1,0)+IF(AND($X$6&gt;=O205,$X$6&lt;=P205),1,0)+IF(AND($X$7&gt;=O205,$X$7&lt;=P205),1,0)+IF(AND($X$8&gt;=O205,$X$8&lt;=P205),1,0)+IF(AND($X$9&gt;=O205,$X$9&lt;=P205),1,0)+IF(AND($X$10&gt;=O205,$X$10&lt;=P205),1,0)+IF(AND($X$11&gt;=O205,$X$11&lt;=P205),1,0)+IF(AND($X$12&gt;=O205,$X$12&lt;=P205),1,0)</f>
        <v>0</v>
      </c>
      <c r="AA205" s="14" t="n">
        <f aca="false">IF(AND($C$3&gt;=R205,$C$3&lt;=S205),1,0)+IF(AND($C$5&gt;=R205,$C$5&lt;=S205),1,0)+IF(AND($C$6&gt;=R205,$C$6&lt;=S205),1,0)+IF(AND($C$7&gt;=R205,$C$7&lt;=S205),1,0)+IF(AND($C$8&gt;=R205,$C$8&lt;=S205),1,0)+IF(AND($C$9&gt;=R205,$C$9&lt;=S205),1,0)+IF(AND($C$10&gt;=R205,$C$10&lt;=S205),1,0)+IF(AND($C$11&gt;=R205,$C$11&lt;=S205),1,0)+IF(AND($C$12&gt;=R205,$C$12&lt;=S205),1,0)+IF(AND($X$3&gt;=R205,$X$3&lt;=S205),1,0)+IF(AND($X$5&gt;=R205,$X$5&lt;=S205),1,0)+IF(AND($X$6&gt;=R205,$X$6&lt;=S205),1,0)+IF(AND($X$7&gt;=R205,$X$7&lt;=S205),1,0)+IF(AND($X$8&gt;=R205,$X$8&lt;=S205),1,0)+IF(AND($X$9&gt;=R205,$X$9&lt;=S205),1,0)+IF(AND($X$10&gt;=R205,$X$10&lt;=S205),1,0)+IF(AND($X$11&gt;=R205,$X$11&lt;=S205),1,0)+IF(AND($X$12&gt;=R205,$X$12&lt;=S205),1,0)</f>
        <v>0</v>
      </c>
      <c r="AB205" s="14"/>
      <c r="AC205" s="14"/>
      <c r="AD205" s="14"/>
    </row>
    <row r="206" customFormat="false" ht="12" hidden="false" customHeight="true" outlineLevel="0" collapsed="false">
      <c r="B206" s="28"/>
      <c r="C206" s="40"/>
      <c r="D206" s="40"/>
      <c r="E206" s="41"/>
      <c r="F206" s="45"/>
      <c r="G206" s="45"/>
      <c r="H206" s="43" t="n">
        <f aca="false">IF(OR(F206=0,G206=0),0,(IF(((G206-F206+1)-W206)&lt;0,0,((G206-F206+1)-W206))))</f>
        <v>0</v>
      </c>
      <c r="I206" s="45"/>
      <c r="J206" s="45"/>
      <c r="K206" s="43" t="n">
        <f aca="false">IF(OR(I206=0,J206=0),0,(IF(((J206-I206+1)-X206)&lt;0,0,((J206-I206+1)-X206))))</f>
        <v>0</v>
      </c>
      <c r="L206" s="45"/>
      <c r="M206" s="45"/>
      <c r="N206" s="43" t="n">
        <f aca="false">IF(OR(L206=0,M206=0),0,(IF(((M206-L206+1)-Y206)&lt;0,0,((M206-L206+1)-Y206))))</f>
        <v>0</v>
      </c>
      <c r="O206" s="42"/>
      <c r="P206" s="42"/>
      <c r="Q206" s="43" t="n">
        <f aca="false">IF(OR(O206=0,P206=0),0,(IF(((P206-O206+1)-Z206)&lt;0,0,((P206-O206+1)-Z206))))</f>
        <v>0</v>
      </c>
      <c r="R206" s="42"/>
      <c r="S206" s="42"/>
      <c r="T206" s="43" t="n">
        <f aca="false">IF(OR(R206=0,S206=0),0,(IF(((S206-R206+1)-AA206)&lt;0,0,((S206-R206+1)-AA206))))</f>
        <v>0</v>
      </c>
      <c r="U206" s="44" t="str">
        <f aca="false">IF(C206="","0",(E206-H206-K206-N206-Q206-T206))</f>
        <v>0</v>
      </c>
      <c r="V206" s="21"/>
      <c r="W206" s="14" t="n">
        <f aca="false">IF(AND($C$3&gt;=F206,$C$3&lt;=G206),1,0)+IF(AND($C$4&gt;=F206,$C$3&lt;=G206),1,0)+IF(AND($C$5&gt;=F206,$C$5&lt;=G206),1,0)+IF(AND($C$6&gt;=F206,$C$6&lt;=G206),1,0)+IF(AND($C$7&gt;=F206,$C$7&lt;=G206),1,0)+IF(AND($C$8&gt;=F206,$C$8&lt;=G206),1,0)+IF(AND($C$9&gt;=F206,$C$9&lt;=G206),1,0)+IF(AND($C$10&gt;=F206,$C$10&lt;=G206),1,0)+IF(AND($C$11&gt;=F206,$C$11&lt;=G206),1,0)+IF(AND($C$12&gt;=F206,$C$12&lt;=G206),1,0)+IF(AND($X$3&gt;=F206,$X$3&lt;=G206),1,0)+IF(AND($X$5&gt;=F206,$X$5&lt;=G206),1,0)+IF(AND($X$6&gt;=F206,$X$6&lt;=G206),1,0)+IF(AND($X$7&gt;=F206,$X$7&lt;=G206),1,0)+IF(AND($X$8&gt;=F206,$X$8&lt;=G206),1,0)+IF(AND($X$9&gt;=F206,$X$9&lt;=G206),1,0)+IF(AND($X$10&gt;=F206,$X$10&lt;=G206),1,0)+IF(AND($X$11&gt;=F206,$X$11&lt;=G206),1,0)+IF(AND($X$12&gt;=F206,$X$12&lt;=G206),1,0)</f>
        <v>0</v>
      </c>
      <c r="X206" s="14" t="n">
        <f aca="false">IF(AND($C$3&gt;=I206,$C$3&lt;=J206),1,0)+IF(AND($C$5&gt;=I206,$C$5&lt;=J206),1,0)+IF(AND($C$6&gt;=I206,$C$6&lt;=J206),1,0)+IF(AND($C$7&gt;=I206,$C$7&lt;=J206),1,0)+IF(AND($C$8&gt;=I206,$C$8&lt;=J206),1,0)+IF(AND($C$9&gt;=I206,$C$9&lt;=J206),1,0)+IF(AND($C$10&gt;=I206,$C$10&lt;=J206),1,0)+IF(AND($C$11&gt;=I206,$C$11&lt;=J206),1,0)+IF(AND($C$12&gt;=I206,$C$12&lt;=J206),1,0)+IF(AND($X$3&gt;=I206,$X$3&lt;=J206),1,0)+IF(AND($X$5&gt;=I206,$X$5&lt;=J206),1,0)+IF(AND($X$6&gt;=I206,$X$6&lt;=J206),1,0)+IF(AND($X$7&gt;=I206,$X$7&lt;=J206),1,0)+IF(AND($X$8&gt;=I206,$X$8&lt;=J206),1,0)+IF(AND($X$9&gt;=I206,$X$9&lt;=J206),1,0)+IF(AND($X$10&gt;=I206,$X$10&lt;=J206),1,0)+IF(AND($X$11&gt;=I206,$X$11&lt;=J206),1,0)+IF(AND($X$12&gt;=I206,$X$12&lt;=J206),1,0)</f>
        <v>0</v>
      </c>
      <c r="Y206" s="14" t="n">
        <f aca="false">IF(AND($C$3&gt;=L206,$C$3&lt;=M206),1,0)+IF(AND($C$5&gt;=L206,$C$5&lt;=M206),1,0)+IF(AND($C$6&gt;=L206,$C$6&lt;=M206),1,0)+IF(AND($C$7&gt;=L206,$C$7&lt;=M206),1,0)+IF(AND($C$8&gt;=L206,$C$8&lt;=M206),1,0)+IF(AND($C$9&gt;=L206,$C$9&lt;=M206),1,0)+IF(AND($C$10&gt;=L206,$C$10&lt;=M206),1,0)+IF(AND($C$11&gt;=L206,$C$11&lt;=M206),1,0)+IF(AND($C$12&gt;=L206,$C$12&lt;=M206),1,0)+IF(AND($X$3&gt;=L206,$X$3&lt;=M206),1,0)+IF(AND($X$5&gt;=L206,$X$5&lt;=M206),1,0)+IF(AND($X$6&gt;=L206,$X$6&lt;=M206),1,0)+IF(AND($X$7&gt;=L206,$X$7&lt;=M206),1,0)+IF(AND($X$8&gt;=L206,$X$8&lt;=M206),1,0)+IF(AND($X$9&gt;=L206,$X$9&lt;=M206),1,0)+IF(AND($X$10&gt;=L206,$X$10&lt;=M206),1,0)+IF(AND($X$11&gt;=L206,$X$11&lt;=M206),1,0)+IF(AND($X$12&gt;=L206,$X$12&lt;=M206),1,0)</f>
        <v>0</v>
      </c>
      <c r="Z206" s="14" t="n">
        <f aca="false">IF(AND($C$3&gt;=O206,$C$3&lt;=P206),1,0)+IF(AND($C$5&gt;=O206,$C$5&lt;=P206),1,0)+IF(AND($C$6&gt;=O206,$C$6&lt;=P206),1,0)+IF(AND($C$7&gt;=O206,$C$7&lt;=P206),1,0)+IF(AND($C$8&gt;=O206,$C$8&lt;=P206),1,0)+IF(AND($C$9&gt;=O206,$C$9&lt;=P206),1,0)+IF(AND($C$10&gt;=O206,$C$10&lt;=P206),1,0)+IF(AND($C$11&gt;=O206,$C$11&lt;=P206),1,0)+IF(AND($C$12&gt;=O206,$C$12&lt;=P206),1,0)+IF(AND($X$3&gt;=O206,$X$3&lt;=P206),1,0)+IF(AND($X$5&gt;=O206,$X$5&lt;=P206),1,0)+IF(AND($X$6&gt;=O206,$X$6&lt;=P206),1,0)+IF(AND($X$7&gt;=O206,$X$7&lt;=P206),1,0)+IF(AND($X$8&gt;=O206,$X$8&lt;=P206),1,0)+IF(AND($X$9&gt;=O206,$X$9&lt;=P206),1,0)+IF(AND($X$10&gt;=O206,$X$10&lt;=P206),1,0)+IF(AND($X$11&gt;=O206,$X$11&lt;=P206),1,0)+IF(AND($X$12&gt;=O206,$X$12&lt;=P206),1,0)</f>
        <v>0</v>
      </c>
      <c r="AA206" s="14" t="n">
        <f aca="false">IF(AND($C$3&gt;=R206,$C$3&lt;=S206),1,0)+IF(AND($C$5&gt;=R206,$C$5&lt;=S206),1,0)+IF(AND($C$6&gt;=R206,$C$6&lt;=S206),1,0)+IF(AND($C$7&gt;=R206,$C$7&lt;=S206),1,0)+IF(AND($C$8&gt;=R206,$C$8&lt;=S206),1,0)+IF(AND($C$9&gt;=R206,$C$9&lt;=S206),1,0)+IF(AND($C$10&gt;=R206,$C$10&lt;=S206),1,0)+IF(AND($C$11&gt;=R206,$C$11&lt;=S206),1,0)+IF(AND($C$12&gt;=R206,$C$12&lt;=S206),1,0)+IF(AND($X$3&gt;=R206,$X$3&lt;=S206),1,0)+IF(AND($X$5&gt;=R206,$X$5&lt;=S206),1,0)+IF(AND($X$6&gt;=R206,$X$6&lt;=S206),1,0)+IF(AND($X$7&gt;=R206,$X$7&lt;=S206),1,0)+IF(AND($X$8&gt;=R206,$X$8&lt;=S206),1,0)+IF(AND($X$9&gt;=R206,$X$9&lt;=S206),1,0)+IF(AND($X$10&gt;=R206,$X$10&lt;=S206),1,0)+IF(AND($X$11&gt;=R206,$X$11&lt;=S206),1,0)+IF(AND($X$12&gt;=R206,$X$12&lt;=S206),1,0)</f>
        <v>0</v>
      </c>
      <c r="AB206" s="14"/>
      <c r="AC206" s="14"/>
      <c r="AD206" s="14"/>
    </row>
    <row r="207" customFormat="false" ht="12" hidden="false" customHeight="true" outlineLevel="0" collapsed="false">
      <c r="B207" s="28"/>
      <c r="C207" s="40"/>
      <c r="D207" s="40"/>
      <c r="E207" s="41"/>
      <c r="F207" s="45"/>
      <c r="G207" s="45"/>
      <c r="H207" s="43" t="n">
        <f aca="false">IF(OR(F207=0,G207=0),0,(IF(((G207-F207+1)-W207)&lt;0,0,((G207-F207+1)-W207))))</f>
        <v>0</v>
      </c>
      <c r="I207" s="45"/>
      <c r="J207" s="45"/>
      <c r="K207" s="43" t="n">
        <f aca="false">IF(OR(I207=0,J207=0),0,(IF(((J207-I207+1)-X207)&lt;0,0,((J207-I207+1)-X207))))</f>
        <v>0</v>
      </c>
      <c r="L207" s="45"/>
      <c r="M207" s="45"/>
      <c r="N207" s="43" t="n">
        <f aca="false">IF(OR(L207=0,M207=0),0,(IF(((M207-L207+1)-Y207)&lt;0,0,((M207-L207+1)-Y207))))</f>
        <v>0</v>
      </c>
      <c r="O207" s="42"/>
      <c r="P207" s="42"/>
      <c r="Q207" s="43" t="n">
        <f aca="false">IF(OR(O207=0,P207=0),0,(IF(((P207-O207+1)-Z207)&lt;0,0,((P207-O207+1)-Z207))))</f>
        <v>0</v>
      </c>
      <c r="R207" s="42"/>
      <c r="S207" s="42"/>
      <c r="T207" s="43" t="n">
        <f aca="false">IF(OR(R207=0,S207=0),0,(IF(((S207-R207+1)-AA207)&lt;0,0,((S207-R207+1)-AA207))))</f>
        <v>0</v>
      </c>
      <c r="U207" s="44" t="str">
        <f aca="false">IF(C207="","0",(E207-H207-K207-N207-Q207-T207))</f>
        <v>0</v>
      </c>
      <c r="V207" s="21"/>
      <c r="W207" s="14" t="n">
        <f aca="false">IF(AND($C$3&gt;=F207,$C$3&lt;=G207),1,0)+IF(AND($C$4&gt;=F207,$C$3&lt;=G207),1,0)+IF(AND($C$5&gt;=F207,$C$5&lt;=G207),1,0)+IF(AND($C$6&gt;=F207,$C$6&lt;=G207),1,0)+IF(AND($C$7&gt;=F207,$C$7&lt;=G207),1,0)+IF(AND($C$8&gt;=F207,$C$8&lt;=G207),1,0)+IF(AND($C$9&gt;=F207,$C$9&lt;=G207),1,0)+IF(AND($C$10&gt;=F207,$C$10&lt;=G207),1,0)+IF(AND($C$11&gt;=F207,$C$11&lt;=G207),1,0)+IF(AND($C$12&gt;=F207,$C$12&lt;=G207),1,0)+IF(AND($X$3&gt;=F207,$X$3&lt;=G207),1,0)+IF(AND($X$5&gt;=F207,$X$5&lt;=G207),1,0)+IF(AND($X$6&gt;=F207,$X$6&lt;=G207),1,0)+IF(AND($X$7&gt;=F207,$X$7&lt;=G207),1,0)+IF(AND($X$8&gt;=F207,$X$8&lt;=G207),1,0)+IF(AND($X$9&gt;=F207,$X$9&lt;=G207),1,0)+IF(AND($X$10&gt;=F207,$X$10&lt;=G207),1,0)+IF(AND($X$11&gt;=F207,$X$11&lt;=G207),1,0)+IF(AND($X$12&gt;=F207,$X$12&lt;=G207),1,0)</f>
        <v>0</v>
      </c>
      <c r="X207" s="14" t="n">
        <f aca="false">IF(AND($C$3&gt;=I207,$C$3&lt;=J207),1,0)+IF(AND($C$5&gt;=I207,$C$5&lt;=J207),1,0)+IF(AND($C$6&gt;=I207,$C$6&lt;=J207),1,0)+IF(AND($C$7&gt;=I207,$C$7&lt;=J207),1,0)+IF(AND($C$8&gt;=I207,$C$8&lt;=J207),1,0)+IF(AND($C$9&gt;=I207,$C$9&lt;=J207),1,0)+IF(AND($C$10&gt;=I207,$C$10&lt;=J207),1,0)+IF(AND($C$11&gt;=I207,$C$11&lt;=J207),1,0)+IF(AND($C$12&gt;=I207,$C$12&lt;=J207),1,0)+IF(AND($X$3&gt;=I207,$X$3&lt;=J207),1,0)+IF(AND($X$5&gt;=I207,$X$5&lt;=J207),1,0)+IF(AND($X$6&gt;=I207,$X$6&lt;=J207),1,0)+IF(AND($X$7&gt;=I207,$X$7&lt;=J207),1,0)+IF(AND($X$8&gt;=I207,$X$8&lt;=J207),1,0)+IF(AND($X$9&gt;=I207,$X$9&lt;=J207),1,0)+IF(AND($X$10&gt;=I207,$X$10&lt;=J207),1,0)+IF(AND($X$11&gt;=I207,$X$11&lt;=J207),1,0)+IF(AND($X$12&gt;=I207,$X$12&lt;=J207),1,0)</f>
        <v>0</v>
      </c>
      <c r="Y207" s="14" t="n">
        <f aca="false">IF(AND($C$3&gt;=L207,$C$3&lt;=M207),1,0)+IF(AND($C$5&gt;=L207,$C$5&lt;=M207),1,0)+IF(AND($C$6&gt;=L207,$C$6&lt;=M207),1,0)+IF(AND($C$7&gt;=L207,$C$7&lt;=M207),1,0)+IF(AND($C$8&gt;=L207,$C$8&lt;=M207),1,0)+IF(AND($C$9&gt;=L207,$C$9&lt;=M207),1,0)+IF(AND($C$10&gt;=L207,$C$10&lt;=M207),1,0)+IF(AND($C$11&gt;=L207,$C$11&lt;=M207),1,0)+IF(AND($C$12&gt;=L207,$C$12&lt;=M207),1,0)+IF(AND($X$3&gt;=L207,$X$3&lt;=M207),1,0)+IF(AND($X$5&gt;=L207,$X$5&lt;=M207),1,0)+IF(AND($X$6&gt;=L207,$X$6&lt;=M207),1,0)+IF(AND($X$7&gt;=L207,$X$7&lt;=M207),1,0)+IF(AND($X$8&gt;=L207,$X$8&lt;=M207),1,0)+IF(AND($X$9&gt;=L207,$X$9&lt;=M207),1,0)+IF(AND($X$10&gt;=L207,$X$10&lt;=M207),1,0)+IF(AND($X$11&gt;=L207,$X$11&lt;=M207),1,0)+IF(AND($X$12&gt;=L207,$X$12&lt;=M207),1,0)</f>
        <v>0</v>
      </c>
      <c r="Z207" s="14" t="n">
        <f aca="false">IF(AND($C$3&gt;=O207,$C$3&lt;=P207),1,0)+IF(AND($C$5&gt;=O207,$C$5&lt;=P207),1,0)+IF(AND($C$6&gt;=O207,$C$6&lt;=P207),1,0)+IF(AND($C$7&gt;=O207,$C$7&lt;=P207),1,0)+IF(AND($C$8&gt;=O207,$C$8&lt;=P207),1,0)+IF(AND($C$9&gt;=O207,$C$9&lt;=P207),1,0)+IF(AND($C$10&gt;=O207,$C$10&lt;=P207),1,0)+IF(AND($C$11&gt;=O207,$C$11&lt;=P207),1,0)+IF(AND($C$12&gt;=O207,$C$12&lt;=P207),1,0)+IF(AND($X$3&gt;=O207,$X$3&lt;=P207),1,0)+IF(AND($X$5&gt;=O207,$X$5&lt;=P207),1,0)+IF(AND($X$6&gt;=O207,$X$6&lt;=P207),1,0)+IF(AND($X$7&gt;=O207,$X$7&lt;=P207),1,0)+IF(AND($X$8&gt;=O207,$X$8&lt;=P207),1,0)+IF(AND($X$9&gt;=O207,$X$9&lt;=P207),1,0)+IF(AND($X$10&gt;=O207,$X$10&lt;=P207),1,0)+IF(AND($X$11&gt;=O207,$X$11&lt;=P207),1,0)+IF(AND($X$12&gt;=O207,$X$12&lt;=P207),1,0)</f>
        <v>0</v>
      </c>
      <c r="AA207" s="14" t="n">
        <f aca="false">IF(AND($C$3&gt;=R207,$C$3&lt;=S207),1,0)+IF(AND($C$5&gt;=R207,$C$5&lt;=S207),1,0)+IF(AND($C$6&gt;=R207,$C$6&lt;=S207),1,0)+IF(AND($C$7&gt;=R207,$C$7&lt;=S207),1,0)+IF(AND($C$8&gt;=R207,$C$8&lt;=S207),1,0)+IF(AND($C$9&gt;=R207,$C$9&lt;=S207),1,0)+IF(AND($C$10&gt;=R207,$C$10&lt;=S207),1,0)+IF(AND($C$11&gt;=R207,$C$11&lt;=S207),1,0)+IF(AND($C$12&gt;=R207,$C$12&lt;=S207),1,0)+IF(AND($X$3&gt;=R207,$X$3&lt;=S207),1,0)+IF(AND($X$5&gt;=R207,$X$5&lt;=S207),1,0)+IF(AND($X$6&gt;=R207,$X$6&lt;=S207),1,0)+IF(AND($X$7&gt;=R207,$X$7&lt;=S207),1,0)+IF(AND($X$8&gt;=R207,$X$8&lt;=S207),1,0)+IF(AND($X$9&gt;=R207,$X$9&lt;=S207),1,0)+IF(AND($X$10&gt;=R207,$X$10&lt;=S207),1,0)+IF(AND($X$11&gt;=R207,$X$11&lt;=S207),1,0)+IF(AND($X$12&gt;=R207,$X$12&lt;=S207),1,0)</f>
        <v>0</v>
      </c>
      <c r="AB207" s="14"/>
      <c r="AC207" s="14"/>
      <c r="AD207" s="14"/>
    </row>
    <row r="208" customFormat="false" ht="12" hidden="false" customHeight="true" outlineLevel="0" collapsed="false">
      <c r="B208" s="28"/>
      <c r="C208" s="40"/>
      <c r="D208" s="40"/>
      <c r="E208" s="41"/>
      <c r="F208" s="45"/>
      <c r="G208" s="45"/>
      <c r="H208" s="43" t="n">
        <f aca="false">IF(OR(F208=0,G208=0),0,(IF(((G208-F208+1)-W208)&lt;0,0,((G208-F208+1)-W208))))</f>
        <v>0</v>
      </c>
      <c r="I208" s="45"/>
      <c r="J208" s="45"/>
      <c r="K208" s="43" t="n">
        <f aca="false">IF(OR(I208=0,J208=0),0,(IF(((J208-I208+1)-X208)&lt;0,0,((J208-I208+1)-X208))))</f>
        <v>0</v>
      </c>
      <c r="L208" s="45"/>
      <c r="M208" s="45"/>
      <c r="N208" s="43" t="n">
        <f aca="false">IF(OR(L208=0,M208=0),0,(IF(((M208-L208+1)-Y208)&lt;0,0,((M208-L208+1)-Y208))))</f>
        <v>0</v>
      </c>
      <c r="O208" s="42"/>
      <c r="P208" s="42"/>
      <c r="Q208" s="43" t="n">
        <f aca="false">IF(OR(O208=0,P208=0),0,(IF(((P208-O208+1)-Z208)&lt;0,0,((P208-O208+1)-Z208))))</f>
        <v>0</v>
      </c>
      <c r="R208" s="45"/>
      <c r="S208" s="45"/>
      <c r="T208" s="43" t="n">
        <f aca="false">IF(OR(R208=0,S208=0),0,(IF(((S208-R208+1)-AA208)&lt;0,0,((S208-R208+1)-AA208))))</f>
        <v>0</v>
      </c>
      <c r="U208" s="44" t="str">
        <f aca="false">IF(C208="","0",(E208-H208-K208-N208-Q208-T208))</f>
        <v>0</v>
      </c>
      <c r="V208" s="21"/>
      <c r="W208" s="14" t="n">
        <f aca="false">IF(AND($C$3&gt;=F208,$C$3&lt;=G208),1,0)+IF(AND($C$4&gt;=F208,$C$3&lt;=G208),1,0)+IF(AND($C$5&gt;=F208,$C$5&lt;=G208),1,0)+IF(AND($C$6&gt;=F208,$C$6&lt;=G208),1,0)+IF(AND($C$7&gt;=F208,$C$7&lt;=G208),1,0)+IF(AND($C$8&gt;=F208,$C$8&lt;=G208),1,0)+IF(AND($C$9&gt;=F208,$C$9&lt;=G208),1,0)+IF(AND($C$10&gt;=F208,$C$10&lt;=G208),1,0)+IF(AND($C$11&gt;=F208,$C$11&lt;=G208),1,0)+IF(AND($C$12&gt;=F208,$C$12&lt;=G208),1,0)+IF(AND($X$3&gt;=F208,$X$3&lt;=G208),1,0)+IF(AND($X$5&gt;=F208,$X$5&lt;=G208),1,0)+IF(AND($X$6&gt;=F208,$X$6&lt;=G208),1,0)+IF(AND($X$7&gt;=F208,$X$7&lt;=G208),1,0)+IF(AND($X$8&gt;=F208,$X$8&lt;=G208),1,0)+IF(AND($X$9&gt;=F208,$X$9&lt;=G208),1,0)+IF(AND($X$10&gt;=F208,$X$10&lt;=G208),1,0)+IF(AND($X$11&gt;=F208,$X$11&lt;=G208),1,0)+IF(AND($X$12&gt;=F208,$X$12&lt;=G208),1,0)</f>
        <v>0</v>
      </c>
      <c r="X208" s="14" t="n">
        <f aca="false">IF(AND($C$3&gt;=I208,$C$3&lt;=J208),1,0)+IF(AND($C$5&gt;=I208,$C$5&lt;=J208),1,0)+IF(AND($C$6&gt;=I208,$C$6&lt;=J208),1,0)+IF(AND($C$7&gt;=I208,$C$7&lt;=J208),1,0)+IF(AND($C$8&gt;=I208,$C$8&lt;=J208),1,0)+IF(AND($C$9&gt;=I208,$C$9&lt;=J208),1,0)+IF(AND($C$10&gt;=I208,$C$10&lt;=J208),1,0)+IF(AND($C$11&gt;=I208,$C$11&lt;=J208),1,0)+IF(AND($C$12&gt;=I208,$C$12&lt;=J208),1,0)+IF(AND($X$3&gt;=I208,$X$3&lt;=J208),1,0)+IF(AND($X$5&gt;=I208,$X$5&lt;=J208),1,0)+IF(AND($X$6&gt;=I208,$X$6&lt;=J208),1,0)+IF(AND($X$7&gt;=I208,$X$7&lt;=J208),1,0)+IF(AND($X$8&gt;=I208,$X$8&lt;=J208),1,0)+IF(AND($X$9&gt;=I208,$X$9&lt;=J208),1,0)+IF(AND($X$10&gt;=I208,$X$10&lt;=J208),1,0)+IF(AND($X$11&gt;=I208,$X$11&lt;=J208),1,0)+IF(AND($X$12&gt;=I208,$X$12&lt;=J208),1,0)</f>
        <v>0</v>
      </c>
      <c r="Y208" s="14" t="n">
        <f aca="false">IF(AND($C$3&gt;=L208,$C$3&lt;=M208),1,0)+IF(AND($C$5&gt;=L208,$C$5&lt;=M208),1,0)+IF(AND($C$6&gt;=L208,$C$6&lt;=M208),1,0)+IF(AND($C$7&gt;=L208,$C$7&lt;=M208),1,0)+IF(AND($C$8&gt;=L208,$C$8&lt;=M208),1,0)+IF(AND($C$9&gt;=L208,$C$9&lt;=M208),1,0)+IF(AND($C$10&gt;=L208,$C$10&lt;=M208),1,0)+IF(AND($C$11&gt;=L208,$C$11&lt;=M208),1,0)+IF(AND($C$12&gt;=L208,$C$12&lt;=M208),1,0)+IF(AND($X$3&gt;=L208,$X$3&lt;=M208),1,0)+IF(AND($X$5&gt;=L208,$X$5&lt;=M208),1,0)+IF(AND($X$6&gt;=L208,$X$6&lt;=M208),1,0)+IF(AND($X$7&gt;=L208,$X$7&lt;=M208),1,0)+IF(AND($X$8&gt;=L208,$X$8&lt;=M208),1,0)+IF(AND($X$9&gt;=L208,$X$9&lt;=M208),1,0)+IF(AND($X$10&gt;=L208,$X$10&lt;=M208),1,0)+IF(AND($X$11&gt;=L208,$X$11&lt;=M208),1,0)+IF(AND($X$12&gt;=L208,$X$12&lt;=M208),1,0)</f>
        <v>0</v>
      </c>
      <c r="Z208" s="14" t="n">
        <f aca="false">IF(AND($C$3&gt;=O208,$C$3&lt;=P208),1,0)+IF(AND($C$5&gt;=O208,$C$5&lt;=P208),1,0)+IF(AND($C$6&gt;=O208,$C$6&lt;=P208),1,0)+IF(AND($C$7&gt;=O208,$C$7&lt;=P208),1,0)+IF(AND($C$8&gt;=O208,$C$8&lt;=P208),1,0)+IF(AND($C$9&gt;=O208,$C$9&lt;=P208),1,0)+IF(AND($C$10&gt;=O208,$C$10&lt;=P208),1,0)+IF(AND($C$11&gt;=O208,$C$11&lt;=P208),1,0)+IF(AND($C$12&gt;=O208,$C$12&lt;=P208),1,0)+IF(AND($X$3&gt;=O208,$X$3&lt;=P208),1,0)+IF(AND($X$5&gt;=O208,$X$5&lt;=P208),1,0)+IF(AND($X$6&gt;=O208,$X$6&lt;=P208),1,0)+IF(AND($X$7&gt;=O208,$X$7&lt;=P208),1,0)+IF(AND($X$8&gt;=O208,$X$8&lt;=P208),1,0)+IF(AND($X$9&gt;=O208,$X$9&lt;=P208),1,0)+IF(AND($X$10&gt;=O208,$X$10&lt;=P208),1,0)+IF(AND($X$11&gt;=O208,$X$11&lt;=P208),1,0)+IF(AND($X$12&gt;=O208,$X$12&lt;=P208),1,0)</f>
        <v>0</v>
      </c>
      <c r="AA208" s="14" t="n">
        <f aca="false">IF(AND($C$3&gt;=R208,$C$3&lt;=S208),1,0)+IF(AND($C$5&gt;=R208,$C$5&lt;=S208),1,0)+IF(AND($C$6&gt;=R208,$C$6&lt;=S208),1,0)+IF(AND($C$7&gt;=R208,$C$7&lt;=S208),1,0)+IF(AND($C$8&gt;=R208,$C$8&lt;=S208),1,0)+IF(AND($C$9&gt;=R208,$C$9&lt;=S208),1,0)+IF(AND($C$10&gt;=R208,$C$10&lt;=S208),1,0)+IF(AND($C$11&gt;=R208,$C$11&lt;=S208),1,0)+IF(AND($C$12&gt;=R208,$C$12&lt;=S208),1,0)+IF(AND($X$3&gt;=R208,$X$3&lt;=S208),1,0)+IF(AND($X$5&gt;=R208,$X$5&lt;=S208),1,0)+IF(AND($X$6&gt;=R208,$X$6&lt;=S208),1,0)+IF(AND($X$7&gt;=R208,$X$7&lt;=S208),1,0)+IF(AND($X$8&gt;=R208,$X$8&lt;=S208),1,0)+IF(AND($X$9&gt;=R208,$X$9&lt;=S208),1,0)+IF(AND($X$10&gt;=R208,$X$10&lt;=S208),1,0)+IF(AND($X$11&gt;=R208,$X$11&lt;=S208),1,0)+IF(AND($X$12&gt;=R208,$X$12&lt;=S208),1,0)</f>
        <v>0</v>
      </c>
      <c r="AB208" s="14"/>
      <c r="AC208" s="14"/>
      <c r="AD208" s="14"/>
    </row>
    <row r="209" customFormat="false" ht="12" hidden="false" customHeight="true" outlineLevel="0" collapsed="false">
      <c r="B209" s="28"/>
      <c r="C209" s="40"/>
      <c r="D209" s="40"/>
      <c r="E209" s="41"/>
      <c r="F209" s="45"/>
      <c r="G209" s="45"/>
      <c r="H209" s="43" t="n">
        <f aca="false">IF(OR(F209=0,G209=0),0,(IF(((G209-F209+1)-W209)&lt;0,0,((G209-F209+1)-W209))))</f>
        <v>0</v>
      </c>
      <c r="I209" s="45"/>
      <c r="J209" s="45"/>
      <c r="K209" s="43" t="n">
        <f aca="false">IF(OR(I209=0,J209=0),0,(IF(((J209-I209+1)-X209)&lt;0,0,((J209-I209+1)-X209))))</f>
        <v>0</v>
      </c>
      <c r="L209" s="45"/>
      <c r="M209" s="45"/>
      <c r="N209" s="43" t="n">
        <f aca="false">IF(OR(L209=0,M209=0),0,(IF(((M209-L209+1)-Y209)&lt;0,0,((M209-L209+1)-Y209))))</f>
        <v>0</v>
      </c>
      <c r="O209" s="42"/>
      <c r="P209" s="42"/>
      <c r="Q209" s="43" t="n">
        <f aca="false">IF(OR(O209=0,P209=0),0,(IF(((P209-O209+1)-Z209)&lt;0,0,((P209-O209+1)-Z209))))</f>
        <v>0</v>
      </c>
      <c r="R209" s="45"/>
      <c r="S209" s="45"/>
      <c r="T209" s="43" t="n">
        <f aca="false">IF(OR(R209=0,S209=0),0,(IF(((S209-R209+1)-AA209)&lt;0,0,((S209-R209+1)-AA209))))</f>
        <v>0</v>
      </c>
      <c r="U209" s="44" t="str">
        <f aca="false">IF(C209="","0",(E209-H209-K209-N209-Q209-T209))</f>
        <v>0</v>
      </c>
      <c r="V209" s="21"/>
      <c r="W209" s="14" t="n">
        <f aca="false">IF(AND($C$3&gt;=F209,$C$3&lt;=G209),1,0)+IF(AND($C$4&gt;=F209,$C$3&lt;=G209),1,0)+IF(AND($C$5&gt;=F209,$C$5&lt;=G209),1,0)+IF(AND($C$6&gt;=F209,$C$6&lt;=G209),1,0)+IF(AND($C$7&gt;=F209,$C$7&lt;=G209),1,0)+IF(AND($C$8&gt;=F209,$C$8&lt;=G209),1,0)+IF(AND($C$9&gt;=F209,$C$9&lt;=G209),1,0)+IF(AND($C$10&gt;=F209,$C$10&lt;=G209),1,0)+IF(AND($C$11&gt;=F209,$C$11&lt;=G209),1,0)+IF(AND($C$12&gt;=F209,$C$12&lt;=G209),1,0)+IF(AND($X$3&gt;=F209,$X$3&lt;=G209),1,0)+IF(AND($X$5&gt;=F209,$X$5&lt;=G209),1,0)+IF(AND($X$6&gt;=F209,$X$6&lt;=G209),1,0)+IF(AND($X$7&gt;=F209,$X$7&lt;=G209),1,0)+IF(AND($X$8&gt;=F209,$X$8&lt;=G209),1,0)+IF(AND($X$9&gt;=F209,$X$9&lt;=G209),1,0)+IF(AND($X$10&gt;=F209,$X$10&lt;=G209),1,0)+IF(AND($X$11&gt;=F209,$X$11&lt;=G209),1,0)+IF(AND($X$12&gt;=F209,$X$12&lt;=G209),1,0)</f>
        <v>0</v>
      </c>
      <c r="X209" s="14" t="n">
        <f aca="false">IF(AND($C$3&gt;=I209,$C$3&lt;=J209),1,0)+IF(AND($C$5&gt;=I209,$C$5&lt;=J209),1,0)+IF(AND($C$6&gt;=I209,$C$6&lt;=J209),1,0)+IF(AND($C$7&gt;=I209,$C$7&lt;=J209),1,0)+IF(AND($C$8&gt;=I209,$C$8&lt;=J209),1,0)+IF(AND($C$9&gt;=I209,$C$9&lt;=J209),1,0)+IF(AND($C$10&gt;=I209,$C$10&lt;=J209),1,0)+IF(AND($C$11&gt;=I209,$C$11&lt;=J209),1,0)+IF(AND($C$12&gt;=I209,$C$12&lt;=J209),1,0)+IF(AND($X$3&gt;=I209,$X$3&lt;=J209),1,0)+IF(AND($X$5&gt;=I209,$X$5&lt;=J209),1,0)+IF(AND($X$6&gt;=I209,$X$6&lt;=J209),1,0)+IF(AND($X$7&gt;=I209,$X$7&lt;=J209),1,0)+IF(AND($X$8&gt;=I209,$X$8&lt;=J209),1,0)+IF(AND($X$9&gt;=I209,$X$9&lt;=J209),1,0)+IF(AND($X$10&gt;=I209,$X$10&lt;=J209),1,0)+IF(AND($X$11&gt;=I209,$X$11&lt;=J209),1,0)+IF(AND($X$12&gt;=I209,$X$12&lt;=J209),1,0)</f>
        <v>0</v>
      </c>
      <c r="Y209" s="14" t="n">
        <f aca="false">IF(AND($C$3&gt;=L209,$C$3&lt;=M209),1,0)+IF(AND($C$5&gt;=L209,$C$5&lt;=M209),1,0)+IF(AND($C$6&gt;=L209,$C$6&lt;=M209),1,0)+IF(AND($C$7&gt;=L209,$C$7&lt;=M209),1,0)+IF(AND($C$8&gt;=L209,$C$8&lt;=M209),1,0)+IF(AND($C$9&gt;=L209,$C$9&lt;=M209),1,0)+IF(AND($C$10&gt;=L209,$C$10&lt;=M209),1,0)+IF(AND($C$11&gt;=L209,$C$11&lt;=M209),1,0)+IF(AND($C$12&gt;=L209,$C$12&lt;=M209),1,0)+IF(AND($X$3&gt;=L209,$X$3&lt;=M209),1,0)+IF(AND($X$5&gt;=L209,$X$5&lt;=M209),1,0)+IF(AND($X$6&gt;=L209,$X$6&lt;=M209),1,0)+IF(AND($X$7&gt;=L209,$X$7&lt;=M209),1,0)+IF(AND($X$8&gt;=L209,$X$8&lt;=M209),1,0)+IF(AND($X$9&gt;=L209,$X$9&lt;=M209),1,0)+IF(AND($X$10&gt;=L209,$X$10&lt;=M209),1,0)+IF(AND($X$11&gt;=L209,$X$11&lt;=M209),1,0)+IF(AND($X$12&gt;=L209,$X$12&lt;=M209),1,0)</f>
        <v>0</v>
      </c>
      <c r="Z209" s="14" t="n">
        <f aca="false">IF(AND($C$3&gt;=O209,$C$3&lt;=P209),1,0)+IF(AND($C$5&gt;=O209,$C$5&lt;=P209),1,0)+IF(AND($C$6&gt;=O209,$C$6&lt;=P209),1,0)+IF(AND($C$7&gt;=O209,$C$7&lt;=P209),1,0)+IF(AND($C$8&gt;=O209,$C$8&lt;=P209),1,0)+IF(AND($C$9&gt;=O209,$C$9&lt;=P209),1,0)+IF(AND($C$10&gt;=O209,$C$10&lt;=P209),1,0)+IF(AND($C$11&gt;=O209,$C$11&lt;=P209),1,0)+IF(AND($C$12&gt;=O209,$C$12&lt;=P209),1,0)+IF(AND($X$3&gt;=O209,$X$3&lt;=P209),1,0)+IF(AND($X$5&gt;=O209,$X$5&lt;=P209),1,0)+IF(AND($X$6&gt;=O209,$X$6&lt;=P209),1,0)+IF(AND($X$7&gt;=O209,$X$7&lt;=P209),1,0)+IF(AND($X$8&gt;=O209,$X$8&lt;=P209),1,0)+IF(AND($X$9&gt;=O209,$X$9&lt;=P209),1,0)+IF(AND($X$10&gt;=O209,$X$10&lt;=P209),1,0)+IF(AND($X$11&gt;=O209,$X$11&lt;=P209),1,0)+IF(AND($X$12&gt;=O209,$X$12&lt;=P209),1,0)</f>
        <v>0</v>
      </c>
      <c r="AA209" s="14" t="n">
        <f aca="false">IF(AND($C$3&gt;=R209,$C$3&lt;=S209),1,0)+IF(AND($C$5&gt;=R209,$C$5&lt;=S209),1,0)+IF(AND($C$6&gt;=R209,$C$6&lt;=S209),1,0)+IF(AND($C$7&gt;=R209,$C$7&lt;=S209),1,0)+IF(AND($C$8&gt;=R209,$C$8&lt;=S209),1,0)+IF(AND($C$9&gt;=R209,$C$9&lt;=S209),1,0)+IF(AND($C$10&gt;=R209,$C$10&lt;=S209),1,0)+IF(AND($C$11&gt;=R209,$C$11&lt;=S209),1,0)+IF(AND($C$12&gt;=R209,$C$12&lt;=S209),1,0)+IF(AND($X$3&gt;=R209,$X$3&lt;=S209),1,0)+IF(AND($X$5&gt;=R209,$X$5&lt;=S209),1,0)+IF(AND($X$6&gt;=R209,$X$6&lt;=S209),1,0)+IF(AND($X$7&gt;=R209,$X$7&lt;=S209),1,0)+IF(AND($X$8&gt;=R209,$X$8&lt;=S209),1,0)+IF(AND($X$9&gt;=R209,$X$9&lt;=S209),1,0)+IF(AND($X$10&gt;=R209,$X$10&lt;=S209),1,0)+IF(AND($X$11&gt;=R209,$X$11&lt;=S209),1,0)+IF(AND($X$12&gt;=R209,$X$12&lt;=S209),1,0)</f>
        <v>0</v>
      </c>
      <c r="AB209" s="14"/>
      <c r="AC209" s="14"/>
      <c r="AD209" s="14"/>
    </row>
    <row r="210" customFormat="false" ht="12" hidden="false" customHeight="true" outlineLevel="0" collapsed="false">
      <c r="B210" s="28"/>
      <c r="C210" s="40"/>
      <c r="D210" s="40"/>
      <c r="E210" s="41"/>
      <c r="F210" s="45"/>
      <c r="G210" s="45"/>
      <c r="H210" s="43" t="n">
        <f aca="false">IF(OR(F210=0,G210=0),0,(IF(((G210-F210+1)-W210)&lt;0,0,((G210-F210+1)-W210))))</f>
        <v>0</v>
      </c>
      <c r="I210" s="45"/>
      <c r="J210" s="45"/>
      <c r="K210" s="43" t="n">
        <f aca="false">IF(OR(I210=0,J210=0),0,(IF(((J210-I210+1)-X210)&lt;0,0,((J210-I210+1)-X210))))</f>
        <v>0</v>
      </c>
      <c r="L210" s="45"/>
      <c r="M210" s="45"/>
      <c r="N210" s="43" t="n">
        <f aca="false">IF(OR(L210=0,M210=0),0,(IF(((M210-L210+1)-Y210)&lt;0,0,((M210-L210+1)-Y210))))</f>
        <v>0</v>
      </c>
      <c r="O210" s="42"/>
      <c r="P210" s="42"/>
      <c r="Q210" s="43" t="n">
        <f aca="false">IF(OR(O210=0,P210=0),0,(IF(((P210-O210+1)-Z210)&lt;0,0,((P210-O210+1)-Z210))))</f>
        <v>0</v>
      </c>
      <c r="R210" s="45"/>
      <c r="S210" s="45"/>
      <c r="T210" s="43" t="n">
        <f aca="false">IF(OR(R210=0,S210=0),0,(IF(((S210-R210+1)-AA210)&lt;0,0,((S210-R210+1)-AA210))))</f>
        <v>0</v>
      </c>
      <c r="U210" s="44" t="str">
        <f aca="false">IF(C210="","0",(E210-H210-K210-N210-Q210-T210))</f>
        <v>0</v>
      </c>
      <c r="V210" s="21"/>
      <c r="W210" s="14" t="n">
        <f aca="false">IF(AND($C$3&gt;=F210,$C$3&lt;=G210),1,0)+IF(AND($C$4&gt;=F210,$C$3&lt;=G210),1,0)+IF(AND($C$5&gt;=F210,$C$5&lt;=G210),1,0)+IF(AND($C$6&gt;=F210,$C$6&lt;=G210),1,0)+IF(AND($C$7&gt;=F210,$C$7&lt;=G210),1,0)+IF(AND($C$8&gt;=F210,$C$8&lt;=G210),1,0)+IF(AND($C$9&gt;=F210,$C$9&lt;=G210),1,0)+IF(AND($C$10&gt;=F210,$C$10&lt;=G210),1,0)+IF(AND($C$11&gt;=F210,$C$11&lt;=G210),1,0)+IF(AND($C$12&gt;=F210,$C$12&lt;=G210),1,0)+IF(AND($X$3&gt;=F210,$X$3&lt;=G210),1,0)+IF(AND($X$5&gt;=F210,$X$5&lt;=G210),1,0)+IF(AND($X$6&gt;=F210,$X$6&lt;=G210),1,0)+IF(AND($X$7&gt;=F210,$X$7&lt;=G210),1,0)+IF(AND($X$8&gt;=F210,$X$8&lt;=G210),1,0)+IF(AND($X$9&gt;=F210,$X$9&lt;=G210),1,0)+IF(AND($X$10&gt;=F210,$X$10&lt;=G210),1,0)+IF(AND($X$11&gt;=F210,$X$11&lt;=G210),1,0)+IF(AND($X$12&gt;=F210,$X$12&lt;=G210),1,0)</f>
        <v>0</v>
      </c>
      <c r="X210" s="14" t="n">
        <f aca="false">IF(AND($C$3&gt;=I210,$C$3&lt;=J210),1,0)+IF(AND($C$5&gt;=I210,$C$5&lt;=J210),1,0)+IF(AND($C$6&gt;=I210,$C$6&lt;=J210),1,0)+IF(AND($C$7&gt;=I210,$C$7&lt;=J210),1,0)+IF(AND($C$8&gt;=I210,$C$8&lt;=J210),1,0)+IF(AND($C$9&gt;=I210,$C$9&lt;=J210),1,0)+IF(AND($C$10&gt;=I210,$C$10&lt;=J210),1,0)+IF(AND($C$11&gt;=I210,$C$11&lt;=J210),1,0)+IF(AND($C$12&gt;=I210,$C$12&lt;=J210),1,0)+IF(AND($X$3&gt;=I210,$X$3&lt;=J210),1,0)+IF(AND($X$5&gt;=I210,$X$5&lt;=J210),1,0)+IF(AND($X$6&gt;=I210,$X$6&lt;=J210),1,0)+IF(AND($X$7&gt;=I210,$X$7&lt;=J210),1,0)+IF(AND($X$8&gt;=I210,$X$8&lt;=J210),1,0)+IF(AND($X$9&gt;=I210,$X$9&lt;=J210),1,0)+IF(AND($X$10&gt;=I210,$X$10&lt;=J210),1,0)+IF(AND($X$11&gt;=I210,$X$11&lt;=J210),1,0)+IF(AND($X$12&gt;=I210,$X$12&lt;=J210),1,0)</f>
        <v>0</v>
      </c>
      <c r="Y210" s="14" t="n">
        <f aca="false">IF(AND($C$3&gt;=L210,$C$3&lt;=M210),1,0)+IF(AND($C$5&gt;=L210,$C$5&lt;=M210),1,0)+IF(AND($C$6&gt;=L210,$C$6&lt;=M210),1,0)+IF(AND($C$7&gt;=L210,$C$7&lt;=M210),1,0)+IF(AND($C$8&gt;=L210,$C$8&lt;=M210),1,0)+IF(AND($C$9&gt;=L210,$C$9&lt;=M210),1,0)+IF(AND($C$10&gt;=L210,$C$10&lt;=M210),1,0)+IF(AND($C$11&gt;=L210,$C$11&lt;=M210),1,0)+IF(AND($C$12&gt;=L210,$C$12&lt;=M210),1,0)+IF(AND($X$3&gt;=L210,$X$3&lt;=M210),1,0)+IF(AND($X$5&gt;=L210,$X$5&lt;=M210),1,0)+IF(AND($X$6&gt;=L210,$X$6&lt;=M210),1,0)+IF(AND($X$7&gt;=L210,$X$7&lt;=M210),1,0)+IF(AND($X$8&gt;=L210,$X$8&lt;=M210),1,0)+IF(AND($X$9&gt;=L210,$X$9&lt;=M210),1,0)+IF(AND($X$10&gt;=L210,$X$10&lt;=M210),1,0)+IF(AND($X$11&gt;=L210,$X$11&lt;=M210),1,0)+IF(AND($X$12&gt;=L210,$X$12&lt;=M210),1,0)</f>
        <v>0</v>
      </c>
      <c r="Z210" s="14" t="n">
        <f aca="false">IF(AND($C$3&gt;=O210,$C$3&lt;=P210),1,0)+IF(AND($C$5&gt;=O210,$C$5&lt;=P210),1,0)+IF(AND($C$6&gt;=O210,$C$6&lt;=P210),1,0)+IF(AND($C$7&gt;=O210,$C$7&lt;=P210),1,0)+IF(AND($C$8&gt;=O210,$C$8&lt;=P210),1,0)+IF(AND($C$9&gt;=O210,$C$9&lt;=P210),1,0)+IF(AND($C$10&gt;=O210,$C$10&lt;=P210),1,0)+IF(AND($C$11&gt;=O210,$C$11&lt;=P210),1,0)+IF(AND($C$12&gt;=O210,$C$12&lt;=P210),1,0)+IF(AND($X$3&gt;=O210,$X$3&lt;=P210),1,0)+IF(AND($X$5&gt;=O210,$X$5&lt;=P210),1,0)+IF(AND($X$6&gt;=O210,$X$6&lt;=P210),1,0)+IF(AND($X$7&gt;=O210,$X$7&lt;=P210),1,0)+IF(AND($X$8&gt;=O210,$X$8&lt;=P210),1,0)+IF(AND($X$9&gt;=O210,$X$9&lt;=P210),1,0)+IF(AND($X$10&gt;=O210,$X$10&lt;=P210),1,0)+IF(AND($X$11&gt;=O210,$X$11&lt;=P210),1,0)+IF(AND($X$12&gt;=O210,$X$12&lt;=P210),1,0)</f>
        <v>0</v>
      </c>
      <c r="AA210" s="14" t="n">
        <f aca="false">IF(AND($C$3&gt;=R210,$C$3&lt;=S210),1,0)+IF(AND($C$5&gt;=R210,$C$5&lt;=S210),1,0)+IF(AND($C$6&gt;=R210,$C$6&lt;=S210),1,0)+IF(AND($C$7&gt;=R210,$C$7&lt;=S210),1,0)+IF(AND($C$8&gt;=R210,$C$8&lt;=S210),1,0)+IF(AND($C$9&gt;=R210,$C$9&lt;=S210),1,0)+IF(AND($C$10&gt;=R210,$C$10&lt;=S210),1,0)+IF(AND($C$11&gt;=R210,$C$11&lt;=S210),1,0)+IF(AND($C$12&gt;=R210,$C$12&lt;=S210),1,0)+IF(AND($X$3&gt;=R210,$X$3&lt;=S210),1,0)+IF(AND($X$5&gt;=R210,$X$5&lt;=S210),1,0)+IF(AND($X$6&gt;=R210,$X$6&lt;=S210),1,0)+IF(AND($X$7&gt;=R210,$X$7&lt;=S210),1,0)+IF(AND($X$8&gt;=R210,$X$8&lt;=S210),1,0)+IF(AND($X$9&gt;=R210,$X$9&lt;=S210),1,0)+IF(AND($X$10&gt;=R210,$X$10&lt;=S210),1,0)+IF(AND($X$11&gt;=R210,$X$11&lt;=S210),1,0)+IF(AND($X$12&gt;=R210,$X$12&lt;=S210),1,0)</f>
        <v>0</v>
      </c>
      <c r="AB210" s="14"/>
      <c r="AC210" s="14"/>
      <c r="AD210" s="14"/>
    </row>
    <row r="211" customFormat="false" ht="12" hidden="false" customHeight="true" outlineLevel="0" collapsed="false">
      <c r="B211" s="28"/>
      <c r="C211" s="40"/>
      <c r="D211" s="40"/>
      <c r="E211" s="41"/>
      <c r="F211" s="45"/>
      <c r="G211" s="45"/>
      <c r="H211" s="43" t="n">
        <f aca="false">IF(OR(F211=0,G211=0),0,(IF(((G211-F211+1)-W211)&lt;0,0,((G211-F211+1)-W211))))</f>
        <v>0</v>
      </c>
      <c r="I211" s="45"/>
      <c r="J211" s="45"/>
      <c r="K211" s="43" t="n">
        <f aca="false">IF(OR(I211=0,J211=0),0,(IF(((J211-I211+1)-X211)&lt;0,0,((J211-I211+1)-X211))))</f>
        <v>0</v>
      </c>
      <c r="L211" s="45"/>
      <c r="M211" s="45"/>
      <c r="N211" s="43" t="n">
        <f aca="false">IF(OR(L211=0,M211=0),0,(IF(((M211-L211+1)-Y211)&lt;0,0,((M211-L211+1)-Y211))))</f>
        <v>0</v>
      </c>
      <c r="O211" s="42"/>
      <c r="P211" s="42"/>
      <c r="Q211" s="43" t="n">
        <f aca="false">IF(OR(O211=0,P211=0),0,(IF(((P211-O211+1)-Z211)&lt;0,0,((P211-O211+1)-Z211))))</f>
        <v>0</v>
      </c>
      <c r="R211" s="45"/>
      <c r="S211" s="45"/>
      <c r="T211" s="43" t="n">
        <f aca="false">IF(OR(R211=0,S211=0),0,(IF(((S211-R211+1)-AA211)&lt;0,0,((S211-R211+1)-AA211))))</f>
        <v>0</v>
      </c>
      <c r="U211" s="44" t="str">
        <f aca="false">IF(C211="","0",(E211-H211-K211-N211-Q211-T211))</f>
        <v>0</v>
      </c>
      <c r="V211" s="21"/>
      <c r="W211" s="14" t="n">
        <f aca="false">IF(AND($C$3&gt;=F211,$C$3&lt;=G211),1,0)+IF(AND($C$4&gt;=F211,$C$3&lt;=G211),1,0)+IF(AND($C$5&gt;=F211,$C$5&lt;=G211),1,0)+IF(AND($C$6&gt;=F211,$C$6&lt;=G211),1,0)+IF(AND($C$7&gt;=F211,$C$7&lt;=G211),1,0)+IF(AND($C$8&gt;=F211,$C$8&lt;=G211),1,0)+IF(AND($C$9&gt;=F211,$C$9&lt;=G211),1,0)+IF(AND($C$10&gt;=F211,$C$10&lt;=G211),1,0)+IF(AND($C$11&gt;=F211,$C$11&lt;=G211),1,0)+IF(AND($C$12&gt;=F211,$C$12&lt;=G211),1,0)+IF(AND($X$3&gt;=F211,$X$3&lt;=G211),1,0)+IF(AND($X$5&gt;=F211,$X$5&lt;=G211),1,0)+IF(AND($X$6&gt;=F211,$X$6&lt;=G211),1,0)+IF(AND($X$7&gt;=F211,$X$7&lt;=G211),1,0)+IF(AND($X$8&gt;=F211,$X$8&lt;=G211),1,0)+IF(AND($X$9&gt;=F211,$X$9&lt;=G211),1,0)+IF(AND($X$10&gt;=F211,$X$10&lt;=G211),1,0)+IF(AND($X$11&gt;=F211,$X$11&lt;=G211),1,0)+IF(AND($X$12&gt;=F211,$X$12&lt;=G211),1,0)</f>
        <v>0</v>
      </c>
      <c r="X211" s="14" t="n">
        <f aca="false">IF(AND($C$3&gt;=I211,$C$3&lt;=J211),1,0)+IF(AND($C$5&gt;=I211,$C$5&lt;=J211),1,0)+IF(AND($C$6&gt;=I211,$C$6&lt;=J211),1,0)+IF(AND($C$7&gt;=I211,$C$7&lt;=J211),1,0)+IF(AND($C$8&gt;=I211,$C$8&lt;=J211),1,0)+IF(AND($C$9&gt;=I211,$C$9&lt;=J211),1,0)+IF(AND($C$10&gt;=I211,$C$10&lt;=J211),1,0)+IF(AND($C$11&gt;=I211,$C$11&lt;=J211),1,0)+IF(AND($C$12&gt;=I211,$C$12&lt;=J211),1,0)+IF(AND($X$3&gt;=I211,$X$3&lt;=J211),1,0)+IF(AND($X$5&gt;=I211,$X$5&lt;=J211),1,0)+IF(AND($X$6&gt;=I211,$X$6&lt;=J211),1,0)+IF(AND($X$7&gt;=I211,$X$7&lt;=J211),1,0)+IF(AND($X$8&gt;=I211,$X$8&lt;=J211),1,0)+IF(AND($X$9&gt;=I211,$X$9&lt;=J211),1,0)+IF(AND($X$10&gt;=I211,$X$10&lt;=J211),1,0)+IF(AND($X$11&gt;=I211,$X$11&lt;=J211),1,0)+IF(AND($X$12&gt;=I211,$X$12&lt;=J211),1,0)</f>
        <v>0</v>
      </c>
      <c r="Y211" s="14" t="n">
        <f aca="false">IF(AND($C$3&gt;=L211,$C$3&lt;=M211),1,0)+IF(AND($C$5&gt;=L211,$C$5&lt;=M211),1,0)+IF(AND($C$6&gt;=L211,$C$6&lt;=M211),1,0)+IF(AND($C$7&gt;=L211,$C$7&lt;=M211),1,0)+IF(AND($C$8&gt;=L211,$C$8&lt;=M211),1,0)+IF(AND($C$9&gt;=L211,$C$9&lt;=M211),1,0)+IF(AND($C$10&gt;=L211,$C$10&lt;=M211),1,0)+IF(AND($C$11&gt;=L211,$C$11&lt;=M211),1,0)+IF(AND($C$12&gt;=L211,$C$12&lt;=M211),1,0)+IF(AND($X$3&gt;=L211,$X$3&lt;=M211),1,0)+IF(AND($X$5&gt;=L211,$X$5&lt;=M211),1,0)+IF(AND($X$6&gt;=L211,$X$6&lt;=M211),1,0)+IF(AND($X$7&gt;=L211,$X$7&lt;=M211),1,0)+IF(AND($X$8&gt;=L211,$X$8&lt;=M211),1,0)+IF(AND($X$9&gt;=L211,$X$9&lt;=M211),1,0)+IF(AND($X$10&gt;=L211,$X$10&lt;=M211),1,0)+IF(AND($X$11&gt;=L211,$X$11&lt;=M211),1,0)+IF(AND($X$12&gt;=L211,$X$12&lt;=M211),1,0)</f>
        <v>0</v>
      </c>
      <c r="Z211" s="14" t="n">
        <f aca="false">IF(AND($C$3&gt;=O211,$C$3&lt;=P211),1,0)+IF(AND($C$5&gt;=O211,$C$5&lt;=P211),1,0)+IF(AND($C$6&gt;=O211,$C$6&lt;=P211),1,0)+IF(AND($C$7&gt;=O211,$C$7&lt;=P211),1,0)+IF(AND($C$8&gt;=O211,$C$8&lt;=P211),1,0)+IF(AND($C$9&gt;=O211,$C$9&lt;=P211),1,0)+IF(AND($C$10&gt;=O211,$C$10&lt;=P211),1,0)+IF(AND($C$11&gt;=O211,$C$11&lt;=P211),1,0)+IF(AND($C$12&gt;=O211,$C$12&lt;=P211),1,0)+IF(AND($X$3&gt;=O211,$X$3&lt;=P211),1,0)+IF(AND($X$5&gt;=O211,$X$5&lt;=P211),1,0)+IF(AND($X$6&gt;=O211,$X$6&lt;=P211),1,0)+IF(AND($X$7&gt;=O211,$X$7&lt;=P211),1,0)+IF(AND($X$8&gt;=O211,$X$8&lt;=P211),1,0)+IF(AND($X$9&gt;=O211,$X$9&lt;=P211),1,0)+IF(AND($X$10&gt;=O211,$X$10&lt;=P211),1,0)+IF(AND($X$11&gt;=O211,$X$11&lt;=P211),1,0)+IF(AND($X$12&gt;=O211,$X$12&lt;=P211),1,0)</f>
        <v>0</v>
      </c>
      <c r="AA211" s="14" t="n">
        <f aca="false">IF(AND($C$3&gt;=R211,$C$3&lt;=S211),1,0)+IF(AND($C$5&gt;=R211,$C$5&lt;=S211),1,0)+IF(AND($C$6&gt;=R211,$C$6&lt;=S211),1,0)+IF(AND($C$7&gt;=R211,$C$7&lt;=S211),1,0)+IF(AND($C$8&gt;=R211,$C$8&lt;=S211),1,0)+IF(AND($C$9&gt;=R211,$C$9&lt;=S211),1,0)+IF(AND($C$10&gt;=R211,$C$10&lt;=S211),1,0)+IF(AND($C$11&gt;=R211,$C$11&lt;=S211),1,0)+IF(AND($C$12&gt;=R211,$C$12&lt;=S211),1,0)+IF(AND($X$3&gt;=R211,$X$3&lt;=S211),1,0)+IF(AND($X$5&gt;=R211,$X$5&lt;=S211),1,0)+IF(AND($X$6&gt;=R211,$X$6&lt;=S211),1,0)+IF(AND($X$7&gt;=R211,$X$7&lt;=S211),1,0)+IF(AND($X$8&gt;=R211,$X$8&lt;=S211),1,0)+IF(AND($X$9&gt;=R211,$X$9&lt;=S211),1,0)+IF(AND($X$10&gt;=R211,$X$10&lt;=S211),1,0)+IF(AND($X$11&gt;=R211,$X$11&lt;=S211),1,0)+IF(AND($X$12&gt;=R211,$X$12&lt;=S211),1,0)</f>
        <v>0</v>
      </c>
      <c r="AB211" s="14"/>
      <c r="AC211" s="14"/>
      <c r="AD211" s="14"/>
    </row>
    <row r="212" customFormat="false" ht="12" hidden="false" customHeight="true" outlineLevel="0" collapsed="false">
      <c r="B212" s="28"/>
      <c r="C212" s="40"/>
      <c r="D212" s="40"/>
      <c r="E212" s="41"/>
      <c r="F212" s="45"/>
      <c r="G212" s="45"/>
      <c r="H212" s="43" t="n">
        <f aca="false">IF(OR(F212=0,G212=0),0,(IF(((G212-F212+1)-W212)&lt;0,0,((G212-F212+1)-W212))))</f>
        <v>0</v>
      </c>
      <c r="I212" s="45"/>
      <c r="J212" s="45"/>
      <c r="K212" s="43" t="n">
        <f aca="false">IF(OR(I212=0,J212=0),0,(IF(((J212-I212+1)-X212)&lt;0,0,((J212-I212+1)-X212))))</f>
        <v>0</v>
      </c>
      <c r="L212" s="45"/>
      <c r="M212" s="45"/>
      <c r="N212" s="43" t="n">
        <f aca="false">IF(OR(L212=0,M212=0),0,(IF(((M212-L212+1)-Y212)&lt;0,0,((M212-L212+1)-Y212))))</f>
        <v>0</v>
      </c>
      <c r="O212" s="42"/>
      <c r="P212" s="42"/>
      <c r="Q212" s="43" t="n">
        <f aca="false">IF(OR(O212=0,P212=0),0,(IF(((P212-O212+1)-Z212)&lt;0,0,((P212-O212+1)-Z212))))</f>
        <v>0</v>
      </c>
      <c r="R212" s="42"/>
      <c r="S212" s="42"/>
      <c r="T212" s="43" t="n">
        <f aca="false">IF(OR(R212=0,S212=0),0,(IF(((S212-R212+1)-AA212)&lt;0,0,((S212-R212+1)-AA212))))</f>
        <v>0</v>
      </c>
      <c r="U212" s="44" t="str">
        <f aca="false">IF(C212="","0",(E212-H212-K212-N212-Q212-T212))</f>
        <v>0</v>
      </c>
      <c r="V212" s="21"/>
      <c r="W212" s="14" t="n">
        <f aca="false">IF(AND($C$3&gt;=F212,$C$3&lt;=G212),1,0)+IF(AND($C$4&gt;=F212,$C$3&lt;=G212),1,0)+IF(AND($C$5&gt;=F212,$C$5&lt;=G212),1,0)+IF(AND($C$6&gt;=F212,$C$6&lt;=G212),1,0)+IF(AND($C$7&gt;=F212,$C$7&lt;=G212),1,0)+IF(AND($C$8&gt;=F212,$C$8&lt;=G212),1,0)+IF(AND($C$9&gt;=F212,$C$9&lt;=G212),1,0)+IF(AND($C$10&gt;=F212,$C$10&lt;=G212),1,0)+IF(AND($C$11&gt;=F212,$C$11&lt;=G212),1,0)+IF(AND($C$12&gt;=F212,$C$12&lt;=G212),1,0)+IF(AND($X$3&gt;=F212,$X$3&lt;=G212),1,0)+IF(AND($X$5&gt;=F212,$X$5&lt;=G212),1,0)+IF(AND($X$6&gt;=F212,$X$6&lt;=G212),1,0)+IF(AND($X$7&gt;=F212,$X$7&lt;=G212),1,0)+IF(AND($X$8&gt;=F212,$X$8&lt;=G212),1,0)+IF(AND($X$9&gt;=F212,$X$9&lt;=G212),1,0)+IF(AND($X$10&gt;=F212,$X$10&lt;=G212),1,0)+IF(AND($X$11&gt;=F212,$X$11&lt;=G212),1,0)+IF(AND($X$12&gt;=F212,$X$12&lt;=G212),1,0)</f>
        <v>0</v>
      </c>
      <c r="X212" s="14" t="n">
        <f aca="false">IF(AND($C$3&gt;=I212,$C$3&lt;=J212),1,0)+IF(AND($C$5&gt;=I212,$C$5&lt;=J212),1,0)+IF(AND($C$6&gt;=I212,$C$6&lt;=J212),1,0)+IF(AND($C$7&gt;=I212,$C$7&lt;=J212),1,0)+IF(AND($C$8&gt;=I212,$C$8&lt;=J212),1,0)+IF(AND($C$9&gt;=I212,$C$9&lt;=J212),1,0)+IF(AND($C$10&gt;=I212,$C$10&lt;=J212),1,0)+IF(AND($C$11&gt;=I212,$C$11&lt;=J212),1,0)+IF(AND($C$12&gt;=I212,$C$12&lt;=J212),1,0)+IF(AND($X$3&gt;=I212,$X$3&lt;=J212),1,0)+IF(AND($X$5&gt;=I212,$X$5&lt;=J212),1,0)+IF(AND($X$6&gt;=I212,$X$6&lt;=J212),1,0)+IF(AND($X$7&gt;=I212,$X$7&lt;=J212),1,0)+IF(AND($X$8&gt;=I212,$X$8&lt;=J212),1,0)+IF(AND($X$9&gt;=I212,$X$9&lt;=J212),1,0)+IF(AND($X$10&gt;=I212,$X$10&lt;=J212),1,0)+IF(AND($X$11&gt;=I212,$X$11&lt;=J212),1,0)+IF(AND($X$12&gt;=I212,$X$12&lt;=J212),1,0)</f>
        <v>0</v>
      </c>
      <c r="Y212" s="14" t="n">
        <f aca="false">IF(AND($C$3&gt;=L212,$C$3&lt;=M212),1,0)+IF(AND($C$5&gt;=L212,$C$5&lt;=M212),1,0)+IF(AND($C$6&gt;=L212,$C$6&lt;=M212),1,0)+IF(AND($C$7&gt;=L212,$C$7&lt;=M212),1,0)+IF(AND($C$8&gt;=L212,$C$8&lt;=M212),1,0)+IF(AND($C$9&gt;=L212,$C$9&lt;=M212),1,0)+IF(AND($C$10&gt;=L212,$C$10&lt;=M212),1,0)+IF(AND($C$11&gt;=L212,$C$11&lt;=M212),1,0)+IF(AND($C$12&gt;=L212,$C$12&lt;=M212),1,0)+IF(AND($X$3&gt;=L212,$X$3&lt;=M212),1,0)+IF(AND($X$5&gt;=L212,$X$5&lt;=M212),1,0)+IF(AND($X$6&gt;=L212,$X$6&lt;=M212),1,0)+IF(AND($X$7&gt;=L212,$X$7&lt;=M212),1,0)+IF(AND($X$8&gt;=L212,$X$8&lt;=M212),1,0)+IF(AND($X$9&gt;=L212,$X$9&lt;=M212),1,0)+IF(AND($X$10&gt;=L212,$X$10&lt;=M212),1,0)+IF(AND($X$11&gt;=L212,$X$11&lt;=M212),1,0)+IF(AND($X$12&gt;=L212,$X$12&lt;=M212),1,0)</f>
        <v>0</v>
      </c>
      <c r="Z212" s="14" t="n">
        <f aca="false">IF(AND($C$3&gt;=O212,$C$3&lt;=P212),1,0)+IF(AND($C$5&gt;=O212,$C$5&lt;=P212),1,0)+IF(AND($C$6&gt;=O212,$C$6&lt;=P212),1,0)+IF(AND($C$7&gt;=O212,$C$7&lt;=P212),1,0)+IF(AND($C$8&gt;=O212,$C$8&lt;=P212),1,0)+IF(AND($C$9&gt;=O212,$C$9&lt;=P212),1,0)+IF(AND($C$10&gt;=O212,$C$10&lt;=P212),1,0)+IF(AND($C$11&gt;=O212,$C$11&lt;=P212),1,0)+IF(AND($C$12&gt;=O212,$C$12&lt;=P212),1,0)+IF(AND($X$3&gt;=O212,$X$3&lt;=P212),1,0)+IF(AND($X$5&gt;=O212,$X$5&lt;=P212),1,0)+IF(AND($X$6&gt;=O212,$X$6&lt;=P212),1,0)+IF(AND($X$7&gt;=O212,$X$7&lt;=P212),1,0)+IF(AND($X$8&gt;=O212,$X$8&lt;=P212),1,0)+IF(AND($X$9&gt;=O212,$X$9&lt;=P212),1,0)+IF(AND($X$10&gt;=O212,$X$10&lt;=P212),1,0)+IF(AND($X$11&gt;=O212,$X$11&lt;=P212),1,0)+IF(AND($X$12&gt;=O212,$X$12&lt;=P212),1,0)</f>
        <v>0</v>
      </c>
      <c r="AA212" s="14" t="n">
        <f aca="false">IF(AND($C$3&gt;=R212,$C$3&lt;=S212),1,0)+IF(AND($C$5&gt;=R212,$C$5&lt;=S212),1,0)+IF(AND($C$6&gt;=R212,$C$6&lt;=S212),1,0)+IF(AND($C$7&gt;=R212,$C$7&lt;=S212),1,0)+IF(AND($C$8&gt;=R212,$C$8&lt;=S212),1,0)+IF(AND($C$9&gt;=R212,$C$9&lt;=S212),1,0)+IF(AND($C$10&gt;=R212,$C$10&lt;=S212),1,0)+IF(AND($C$11&gt;=R212,$C$11&lt;=S212),1,0)+IF(AND($C$12&gt;=R212,$C$12&lt;=S212),1,0)+IF(AND($X$3&gt;=R212,$X$3&lt;=S212),1,0)+IF(AND($X$5&gt;=R212,$X$5&lt;=S212),1,0)+IF(AND($X$6&gt;=R212,$X$6&lt;=S212),1,0)+IF(AND($X$7&gt;=R212,$X$7&lt;=S212),1,0)+IF(AND($X$8&gt;=R212,$X$8&lt;=S212),1,0)+IF(AND($X$9&gt;=R212,$X$9&lt;=S212),1,0)+IF(AND($X$10&gt;=R212,$X$10&lt;=S212),1,0)+IF(AND($X$11&gt;=R212,$X$11&lt;=S212),1,0)+IF(AND($X$12&gt;=R212,$X$12&lt;=S212),1,0)</f>
        <v>0</v>
      </c>
      <c r="AB212" s="14"/>
      <c r="AC212" s="14"/>
      <c r="AD212" s="14"/>
    </row>
    <row r="213" customFormat="false" ht="12" hidden="false" customHeight="true" outlineLevel="0" collapsed="false">
      <c r="B213" s="28"/>
      <c r="C213" s="40"/>
      <c r="D213" s="40"/>
      <c r="E213" s="41"/>
      <c r="F213" s="45"/>
      <c r="G213" s="45"/>
      <c r="H213" s="43" t="n">
        <f aca="false">IF(OR(F213=0,G213=0),0,(IF(((G213-F213+1)-W213)&lt;0,0,((G213-F213+1)-W213))))</f>
        <v>0</v>
      </c>
      <c r="I213" s="45"/>
      <c r="J213" s="45"/>
      <c r="K213" s="43" t="n">
        <f aca="false">IF(OR(I213=0,J213=0),0,(IF(((J213-I213+1)-X213)&lt;0,0,((J213-I213+1)-X213))))</f>
        <v>0</v>
      </c>
      <c r="L213" s="45"/>
      <c r="M213" s="45"/>
      <c r="N213" s="43" t="n">
        <f aca="false">IF(OR(L213=0,M213=0),0,(IF(((M213-L213+1)-Y213)&lt;0,0,((M213-L213+1)-Y213))))</f>
        <v>0</v>
      </c>
      <c r="O213" s="42"/>
      <c r="P213" s="42"/>
      <c r="Q213" s="43" t="n">
        <f aca="false">IF(OR(O213=0,P213=0),0,(IF(((P213-O213+1)-Z213)&lt;0,0,((P213-O213+1)-Z213))))</f>
        <v>0</v>
      </c>
      <c r="R213" s="42"/>
      <c r="S213" s="42"/>
      <c r="T213" s="43" t="n">
        <f aca="false">IF(OR(R213=0,S213=0),0,(IF(((S213-R213+1)-AA213)&lt;0,0,((S213-R213+1)-AA213))))</f>
        <v>0</v>
      </c>
      <c r="U213" s="44" t="str">
        <f aca="false">IF(C213="","0",(E213-H213-K213-N213-Q213-T213))</f>
        <v>0</v>
      </c>
      <c r="V213" s="21"/>
      <c r="W213" s="14" t="n">
        <f aca="false">IF(AND($C$3&gt;=F213,$C$3&lt;=G213),1,0)+IF(AND($C$4&gt;=F213,$C$3&lt;=G213),1,0)+IF(AND($C$5&gt;=F213,$C$5&lt;=G213),1,0)+IF(AND($C$6&gt;=F213,$C$6&lt;=G213),1,0)+IF(AND($C$7&gt;=F213,$C$7&lt;=G213),1,0)+IF(AND($C$8&gt;=F213,$C$8&lt;=G213),1,0)+IF(AND($C$9&gt;=F213,$C$9&lt;=G213),1,0)+IF(AND($C$10&gt;=F213,$C$10&lt;=G213),1,0)+IF(AND($C$11&gt;=F213,$C$11&lt;=G213),1,0)+IF(AND($C$12&gt;=F213,$C$12&lt;=G213),1,0)+IF(AND($X$3&gt;=F213,$X$3&lt;=G213),1,0)+IF(AND($X$5&gt;=F213,$X$5&lt;=G213),1,0)+IF(AND($X$6&gt;=F213,$X$6&lt;=G213),1,0)+IF(AND($X$7&gt;=F213,$X$7&lt;=G213),1,0)+IF(AND($X$8&gt;=F213,$X$8&lt;=G213),1,0)+IF(AND($X$9&gt;=F213,$X$9&lt;=G213),1,0)+IF(AND($X$10&gt;=F213,$X$10&lt;=G213),1,0)+IF(AND($X$11&gt;=F213,$X$11&lt;=G213),1,0)+IF(AND($X$12&gt;=F213,$X$12&lt;=G213),1,0)</f>
        <v>0</v>
      </c>
      <c r="X213" s="14" t="n">
        <f aca="false">IF(AND($C$3&gt;=I213,$C$3&lt;=J213),1,0)+IF(AND($C$5&gt;=I213,$C$5&lt;=J213),1,0)+IF(AND($C$6&gt;=I213,$C$6&lt;=J213),1,0)+IF(AND($C$7&gt;=I213,$C$7&lt;=J213),1,0)+IF(AND($C$8&gt;=I213,$C$8&lt;=J213),1,0)+IF(AND($C$9&gt;=I213,$C$9&lt;=J213),1,0)+IF(AND($C$10&gt;=I213,$C$10&lt;=J213),1,0)+IF(AND($C$11&gt;=I213,$C$11&lt;=J213),1,0)+IF(AND($C$12&gt;=I213,$C$12&lt;=J213),1,0)+IF(AND($X$3&gt;=I213,$X$3&lt;=J213),1,0)+IF(AND($X$5&gt;=I213,$X$5&lt;=J213),1,0)+IF(AND($X$6&gt;=I213,$X$6&lt;=J213),1,0)+IF(AND($X$7&gt;=I213,$X$7&lt;=J213),1,0)+IF(AND($X$8&gt;=I213,$X$8&lt;=J213),1,0)+IF(AND($X$9&gt;=I213,$X$9&lt;=J213),1,0)+IF(AND($X$10&gt;=I213,$X$10&lt;=J213),1,0)+IF(AND($X$11&gt;=I213,$X$11&lt;=J213),1,0)+IF(AND($X$12&gt;=I213,$X$12&lt;=J213),1,0)</f>
        <v>0</v>
      </c>
      <c r="Y213" s="14" t="n">
        <f aca="false">IF(AND($C$3&gt;=L213,$C$3&lt;=M213),1,0)+IF(AND($C$5&gt;=L213,$C$5&lt;=M213),1,0)+IF(AND($C$6&gt;=L213,$C$6&lt;=M213),1,0)+IF(AND($C$7&gt;=L213,$C$7&lt;=M213),1,0)+IF(AND($C$8&gt;=L213,$C$8&lt;=M213),1,0)+IF(AND($C$9&gt;=L213,$C$9&lt;=M213),1,0)+IF(AND($C$10&gt;=L213,$C$10&lt;=M213),1,0)+IF(AND($C$11&gt;=L213,$C$11&lt;=M213),1,0)+IF(AND($C$12&gt;=L213,$C$12&lt;=M213),1,0)+IF(AND($X$3&gt;=L213,$X$3&lt;=M213),1,0)+IF(AND($X$5&gt;=L213,$X$5&lt;=M213),1,0)+IF(AND($X$6&gt;=L213,$X$6&lt;=M213),1,0)+IF(AND($X$7&gt;=L213,$X$7&lt;=M213),1,0)+IF(AND($X$8&gt;=L213,$X$8&lt;=M213),1,0)+IF(AND($X$9&gt;=L213,$X$9&lt;=M213),1,0)+IF(AND($X$10&gt;=L213,$X$10&lt;=M213),1,0)+IF(AND($X$11&gt;=L213,$X$11&lt;=M213),1,0)+IF(AND($X$12&gt;=L213,$X$12&lt;=M213),1,0)</f>
        <v>0</v>
      </c>
      <c r="Z213" s="14" t="n">
        <f aca="false">IF(AND($C$3&gt;=O213,$C$3&lt;=P213),1,0)+IF(AND($C$5&gt;=O213,$C$5&lt;=P213),1,0)+IF(AND($C$6&gt;=O213,$C$6&lt;=P213),1,0)+IF(AND($C$7&gt;=O213,$C$7&lt;=P213),1,0)+IF(AND($C$8&gt;=O213,$C$8&lt;=P213),1,0)+IF(AND($C$9&gt;=O213,$C$9&lt;=P213),1,0)+IF(AND($C$10&gt;=O213,$C$10&lt;=P213),1,0)+IF(AND($C$11&gt;=O213,$C$11&lt;=P213),1,0)+IF(AND($C$12&gt;=O213,$C$12&lt;=P213),1,0)+IF(AND($X$3&gt;=O213,$X$3&lt;=P213),1,0)+IF(AND($X$5&gt;=O213,$X$5&lt;=P213),1,0)+IF(AND($X$6&gt;=O213,$X$6&lt;=P213),1,0)+IF(AND($X$7&gt;=O213,$X$7&lt;=P213),1,0)+IF(AND($X$8&gt;=O213,$X$8&lt;=P213),1,0)+IF(AND($X$9&gt;=O213,$X$9&lt;=P213),1,0)+IF(AND($X$10&gt;=O213,$X$10&lt;=P213),1,0)+IF(AND($X$11&gt;=O213,$X$11&lt;=P213),1,0)+IF(AND($X$12&gt;=O213,$X$12&lt;=P213),1,0)</f>
        <v>0</v>
      </c>
      <c r="AA213" s="14" t="n">
        <f aca="false">IF(AND($C$3&gt;=R213,$C$3&lt;=S213),1,0)+IF(AND($C$5&gt;=R213,$C$5&lt;=S213),1,0)+IF(AND($C$6&gt;=R213,$C$6&lt;=S213),1,0)+IF(AND($C$7&gt;=R213,$C$7&lt;=S213),1,0)+IF(AND($C$8&gt;=R213,$C$8&lt;=S213),1,0)+IF(AND($C$9&gt;=R213,$C$9&lt;=S213),1,0)+IF(AND($C$10&gt;=R213,$C$10&lt;=S213),1,0)+IF(AND($C$11&gt;=R213,$C$11&lt;=S213),1,0)+IF(AND($C$12&gt;=R213,$C$12&lt;=S213),1,0)+IF(AND($X$3&gt;=R213,$X$3&lt;=S213),1,0)+IF(AND($X$5&gt;=R213,$X$5&lt;=S213),1,0)+IF(AND($X$6&gt;=R213,$X$6&lt;=S213),1,0)+IF(AND($X$7&gt;=R213,$X$7&lt;=S213),1,0)+IF(AND($X$8&gt;=R213,$X$8&lt;=S213),1,0)+IF(AND($X$9&gt;=R213,$X$9&lt;=S213),1,0)+IF(AND($X$10&gt;=R213,$X$10&lt;=S213),1,0)+IF(AND($X$11&gt;=R213,$X$11&lt;=S213),1,0)+IF(AND($X$12&gt;=R213,$X$12&lt;=S213),1,0)</f>
        <v>0</v>
      </c>
      <c r="AB213" s="14"/>
      <c r="AC213" s="14"/>
      <c r="AD213" s="14"/>
    </row>
    <row r="214" customFormat="false" ht="12" hidden="false" customHeight="true" outlineLevel="0" collapsed="false">
      <c r="B214" s="28"/>
      <c r="C214" s="40"/>
      <c r="D214" s="40"/>
      <c r="E214" s="41"/>
      <c r="F214" s="45"/>
      <c r="G214" s="45"/>
      <c r="H214" s="43" t="n">
        <f aca="false">IF(OR(F214=0,G214=0),0,(IF(((G214-F214+1)-W214)&lt;0,0,((G214-F214+1)-W214))))</f>
        <v>0</v>
      </c>
      <c r="I214" s="45"/>
      <c r="J214" s="45"/>
      <c r="K214" s="43" t="n">
        <f aca="false">IF(OR(I214=0,J214=0),0,(IF(((J214-I214+1)-X214)&lt;0,0,((J214-I214+1)-X214))))</f>
        <v>0</v>
      </c>
      <c r="L214" s="45"/>
      <c r="M214" s="45"/>
      <c r="N214" s="43" t="n">
        <f aca="false">IF(OR(L214=0,M214=0),0,(IF(((M214-L214+1)-Y214)&lt;0,0,((M214-L214+1)-Y214))))</f>
        <v>0</v>
      </c>
      <c r="O214" s="45"/>
      <c r="P214" s="45"/>
      <c r="Q214" s="43" t="n">
        <f aca="false">IF(OR(O214=0,P214=0),0,(IF(((P214-O214+1)-Z214)&lt;0,0,((P214-O214+1)-Z214))))</f>
        <v>0</v>
      </c>
      <c r="R214" s="42"/>
      <c r="S214" s="42"/>
      <c r="T214" s="43" t="n">
        <f aca="false">IF(OR(R214=0,S214=0),0,(IF(((S214-R214+1)-AA214)&lt;0,0,((S214-R214+1)-AA214))))</f>
        <v>0</v>
      </c>
      <c r="U214" s="44" t="str">
        <f aca="false">IF(C214="","0",(E214-H214-K214-N214-Q214-T214))</f>
        <v>0</v>
      </c>
      <c r="V214" s="21"/>
      <c r="W214" s="14" t="n">
        <f aca="false">IF(AND($C$3&gt;=F214,$C$3&lt;=G214),1,0)+IF(AND($C$4&gt;=F214,$C$3&lt;=G214),1,0)+IF(AND($C$5&gt;=F214,$C$5&lt;=G214),1,0)+IF(AND($C$6&gt;=F214,$C$6&lt;=G214),1,0)+IF(AND($C$7&gt;=F214,$C$7&lt;=G214),1,0)+IF(AND($C$8&gt;=F214,$C$8&lt;=G214),1,0)+IF(AND($C$9&gt;=F214,$C$9&lt;=G214),1,0)+IF(AND($C$10&gt;=F214,$C$10&lt;=G214),1,0)+IF(AND($C$11&gt;=F214,$C$11&lt;=G214),1,0)+IF(AND($C$12&gt;=F214,$C$12&lt;=G214),1,0)+IF(AND($X$3&gt;=F214,$X$3&lt;=G214),1,0)+IF(AND($X$5&gt;=F214,$X$5&lt;=G214),1,0)+IF(AND($X$6&gt;=F214,$X$6&lt;=G214),1,0)+IF(AND($X$7&gt;=F214,$X$7&lt;=G214),1,0)+IF(AND($X$8&gt;=F214,$X$8&lt;=G214),1,0)+IF(AND($X$9&gt;=F214,$X$9&lt;=G214),1,0)+IF(AND($X$10&gt;=F214,$X$10&lt;=G214),1,0)+IF(AND($X$11&gt;=F214,$X$11&lt;=G214),1,0)+IF(AND($X$12&gt;=F214,$X$12&lt;=G214),1,0)</f>
        <v>0</v>
      </c>
      <c r="X214" s="14" t="n">
        <f aca="false">IF(AND($C$3&gt;=I214,$C$3&lt;=J214),1,0)+IF(AND($C$5&gt;=I214,$C$5&lt;=J214),1,0)+IF(AND($C$6&gt;=I214,$C$6&lt;=J214),1,0)+IF(AND($C$7&gt;=I214,$C$7&lt;=J214),1,0)+IF(AND($C$8&gt;=I214,$C$8&lt;=J214),1,0)+IF(AND($C$9&gt;=I214,$C$9&lt;=J214),1,0)+IF(AND($C$10&gt;=I214,$C$10&lt;=J214),1,0)+IF(AND($C$11&gt;=I214,$C$11&lt;=J214),1,0)+IF(AND($C$12&gt;=I214,$C$12&lt;=J214),1,0)+IF(AND($X$3&gt;=I214,$X$3&lt;=J214),1,0)+IF(AND($X$5&gt;=I214,$X$5&lt;=J214),1,0)+IF(AND($X$6&gt;=I214,$X$6&lt;=J214),1,0)+IF(AND($X$7&gt;=I214,$X$7&lt;=J214),1,0)+IF(AND($X$8&gt;=I214,$X$8&lt;=J214),1,0)+IF(AND($X$9&gt;=I214,$X$9&lt;=J214),1,0)+IF(AND($X$10&gt;=I214,$X$10&lt;=J214),1,0)+IF(AND($X$11&gt;=I214,$X$11&lt;=J214),1,0)+IF(AND($X$12&gt;=I214,$X$12&lt;=J214),1,0)</f>
        <v>0</v>
      </c>
      <c r="Y214" s="14" t="n">
        <f aca="false">IF(AND($C$3&gt;=L214,$C$3&lt;=M214),1,0)+IF(AND($C$5&gt;=L214,$C$5&lt;=M214),1,0)+IF(AND($C$6&gt;=L214,$C$6&lt;=M214),1,0)+IF(AND($C$7&gt;=L214,$C$7&lt;=M214),1,0)+IF(AND($C$8&gt;=L214,$C$8&lt;=M214),1,0)+IF(AND($C$9&gt;=L214,$C$9&lt;=M214),1,0)+IF(AND($C$10&gt;=L214,$C$10&lt;=M214),1,0)+IF(AND($C$11&gt;=L214,$C$11&lt;=M214),1,0)+IF(AND($C$12&gt;=L214,$C$12&lt;=M214),1,0)+IF(AND($X$3&gt;=L214,$X$3&lt;=M214),1,0)+IF(AND($X$5&gt;=L214,$X$5&lt;=M214),1,0)+IF(AND($X$6&gt;=L214,$X$6&lt;=M214),1,0)+IF(AND($X$7&gt;=L214,$X$7&lt;=M214),1,0)+IF(AND($X$8&gt;=L214,$X$8&lt;=M214),1,0)+IF(AND($X$9&gt;=L214,$X$9&lt;=M214),1,0)+IF(AND($X$10&gt;=L214,$X$10&lt;=M214),1,0)+IF(AND($X$11&gt;=L214,$X$11&lt;=M214),1,0)+IF(AND($X$12&gt;=L214,$X$12&lt;=M214),1,0)</f>
        <v>0</v>
      </c>
      <c r="Z214" s="14" t="n">
        <f aca="false">IF(AND($C$3&gt;=O214,$C$3&lt;=P214),1,0)+IF(AND($C$5&gt;=O214,$C$5&lt;=P214),1,0)+IF(AND($C$6&gt;=O214,$C$6&lt;=P214),1,0)+IF(AND($C$7&gt;=O214,$C$7&lt;=P214),1,0)+IF(AND($C$8&gt;=O214,$C$8&lt;=P214),1,0)+IF(AND($C$9&gt;=O214,$C$9&lt;=P214),1,0)+IF(AND($C$10&gt;=O214,$C$10&lt;=P214),1,0)+IF(AND($C$11&gt;=O214,$C$11&lt;=P214),1,0)+IF(AND($C$12&gt;=O214,$C$12&lt;=P214),1,0)+IF(AND($X$3&gt;=O214,$X$3&lt;=P214),1,0)+IF(AND($X$5&gt;=O214,$X$5&lt;=P214),1,0)+IF(AND($X$6&gt;=O214,$X$6&lt;=P214),1,0)+IF(AND($X$7&gt;=O214,$X$7&lt;=P214),1,0)+IF(AND($X$8&gt;=O214,$X$8&lt;=P214),1,0)+IF(AND($X$9&gt;=O214,$X$9&lt;=P214),1,0)+IF(AND($X$10&gt;=O214,$X$10&lt;=P214),1,0)+IF(AND($X$11&gt;=O214,$X$11&lt;=P214),1,0)+IF(AND($X$12&gt;=O214,$X$12&lt;=P214),1,0)</f>
        <v>0</v>
      </c>
      <c r="AA214" s="14" t="n">
        <f aca="false">IF(AND($C$3&gt;=R214,$C$3&lt;=S214),1,0)+IF(AND($C$5&gt;=R214,$C$5&lt;=S214),1,0)+IF(AND($C$6&gt;=R214,$C$6&lt;=S214),1,0)+IF(AND($C$7&gt;=R214,$C$7&lt;=S214),1,0)+IF(AND($C$8&gt;=R214,$C$8&lt;=S214),1,0)+IF(AND($C$9&gt;=R214,$C$9&lt;=S214),1,0)+IF(AND($C$10&gt;=R214,$C$10&lt;=S214),1,0)+IF(AND($C$11&gt;=R214,$C$11&lt;=S214),1,0)+IF(AND($C$12&gt;=R214,$C$12&lt;=S214),1,0)+IF(AND($X$3&gt;=R214,$X$3&lt;=S214),1,0)+IF(AND($X$5&gt;=R214,$X$5&lt;=S214),1,0)+IF(AND($X$6&gt;=R214,$X$6&lt;=S214),1,0)+IF(AND($X$7&gt;=R214,$X$7&lt;=S214),1,0)+IF(AND($X$8&gt;=R214,$X$8&lt;=S214),1,0)+IF(AND($X$9&gt;=R214,$X$9&lt;=S214),1,0)+IF(AND($X$10&gt;=R214,$X$10&lt;=S214),1,0)+IF(AND($X$11&gt;=R214,$X$11&lt;=S214),1,0)+IF(AND($X$12&gt;=R214,$X$12&lt;=S214),1,0)</f>
        <v>0</v>
      </c>
      <c r="AB214" s="14"/>
      <c r="AC214" s="14"/>
      <c r="AD214" s="14"/>
    </row>
    <row r="215" customFormat="false" ht="12" hidden="false" customHeight="true" outlineLevel="0" collapsed="false">
      <c r="B215" s="28"/>
      <c r="C215" s="40"/>
      <c r="D215" s="40"/>
      <c r="E215" s="41"/>
      <c r="F215" s="45"/>
      <c r="G215" s="45"/>
      <c r="H215" s="43" t="n">
        <f aca="false">IF(OR(F215=0,G215=0),0,(IF(((G215-F215+1)-W215)&lt;0,0,((G215-F215+1)-W215))))</f>
        <v>0</v>
      </c>
      <c r="I215" s="45"/>
      <c r="J215" s="45"/>
      <c r="K215" s="43" t="n">
        <f aca="false">IF(OR(I215=0,J215=0),0,(IF(((J215-I215+1)-X215)&lt;0,0,((J215-I215+1)-X215))))</f>
        <v>0</v>
      </c>
      <c r="L215" s="45"/>
      <c r="M215" s="45"/>
      <c r="N215" s="43" t="n">
        <f aca="false">IF(OR(L215=0,M215=0),0,(IF(((M215-L215+1)-Y215)&lt;0,0,((M215-L215+1)-Y215))))</f>
        <v>0</v>
      </c>
      <c r="O215" s="45"/>
      <c r="P215" s="45"/>
      <c r="Q215" s="43" t="n">
        <f aca="false">IF(OR(O215=0,P215=0),0,(IF(((P215-O215+1)-Z215)&lt;0,0,((P215-O215+1)-Z215))))</f>
        <v>0</v>
      </c>
      <c r="R215" s="42"/>
      <c r="S215" s="42"/>
      <c r="T215" s="43" t="n">
        <f aca="false">IF(OR(R215=0,S215=0),0,(IF(((S215-R215+1)-AA215)&lt;0,0,((S215-R215+1)-AA215))))</f>
        <v>0</v>
      </c>
      <c r="U215" s="44" t="str">
        <f aca="false">IF(C215="","0",(E215-H215-K215-N215-Q215-T215))</f>
        <v>0</v>
      </c>
      <c r="V215" s="21"/>
      <c r="W215" s="14" t="n">
        <f aca="false">IF(AND($C$3&gt;=F215,$C$3&lt;=G215),1,0)+IF(AND($C$4&gt;=F215,$C$3&lt;=G215),1,0)+IF(AND($C$5&gt;=F215,$C$5&lt;=G215),1,0)+IF(AND($C$6&gt;=F215,$C$6&lt;=G215),1,0)+IF(AND($C$7&gt;=F215,$C$7&lt;=G215),1,0)+IF(AND($C$8&gt;=F215,$C$8&lt;=G215),1,0)+IF(AND($C$9&gt;=F215,$C$9&lt;=G215),1,0)+IF(AND($C$10&gt;=F215,$C$10&lt;=G215),1,0)+IF(AND($C$11&gt;=F215,$C$11&lt;=G215),1,0)+IF(AND($C$12&gt;=F215,$C$12&lt;=G215),1,0)+IF(AND($X$3&gt;=F215,$X$3&lt;=G215),1,0)+IF(AND($X$5&gt;=F215,$X$5&lt;=G215),1,0)+IF(AND($X$6&gt;=F215,$X$6&lt;=G215),1,0)+IF(AND($X$7&gt;=F215,$X$7&lt;=G215),1,0)+IF(AND($X$8&gt;=F215,$X$8&lt;=G215),1,0)+IF(AND($X$9&gt;=F215,$X$9&lt;=G215),1,0)+IF(AND($X$10&gt;=F215,$X$10&lt;=G215),1,0)+IF(AND($X$11&gt;=F215,$X$11&lt;=G215),1,0)+IF(AND($X$12&gt;=F215,$X$12&lt;=G215),1,0)</f>
        <v>0</v>
      </c>
      <c r="X215" s="14" t="n">
        <f aca="false">IF(AND($C$3&gt;=I215,$C$3&lt;=J215),1,0)+IF(AND($C$5&gt;=I215,$C$5&lt;=J215),1,0)+IF(AND($C$6&gt;=I215,$C$6&lt;=J215),1,0)+IF(AND($C$7&gt;=I215,$C$7&lt;=J215),1,0)+IF(AND($C$8&gt;=I215,$C$8&lt;=J215),1,0)+IF(AND($C$9&gt;=I215,$C$9&lt;=J215),1,0)+IF(AND($C$10&gt;=I215,$C$10&lt;=J215),1,0)+IF(AND($C$11&gt;=I215,$C$11&lt;=J215),1,0)+IF(AND($C$12&gt;=I215,$C$12&lt;=J215),1,0)+IF(AND($X$3&gt;=I215,$X$3&lt;=J215),1,0)+IF(AND($X$5&gt;=I215,$X$5&lt;=J215),1,0)+IF(AND($X$6&gt;=I215,$X$6&lt;=J215),1,0)+IF(AND($X$7&gt;=I215,$X$7&lt;=J215),1,0)+IF(AND($X$8&gt;=I215,$X$8&lt;=J215),1,0)+IF(AND($X$9&gt;=I215,$X$9&lt;=J215),1,0)+IF(AND($X$10&gt;=I215,$X$10&lt;=J215),1,0)+IF(AND($X$11&gt;=I215,$X$11&lt;=J215),1,0)+IF(AND($X$12&gt;=I215,$X$12&lt;=J215),1,0)</f>
        <v>0</v>
      </c>
      <c r="Y215" s="14" t="n">
        <f aca="false">IF(AND($C$3&gt;=L215,$C$3&lt;=M215),1,0)+IF(AND($C$5&gt;=L215,$C$5&lt;=M215),1,0)+IF(AND($C$6&gt;=L215,$C$6&lt;=M215),1,0)+IF(AND($C$7&gt;=L215,$C$7&lt;=M215),1,0)+IF(AND($C$8&gt;=L215,$C$8&lt;=M215),1,0)+IF(AND($C$9&gt;=L215,$C$9&lt;=M215),1,0)+IF(AND($C$10&gt;=L215,$C$10&lt;=M215),1,0)+IF(AND($C$11&gt;=L215,$C$11&lt;=M215),1,0)+IF(AND($C$12&gt;=L215,$C$12&lt;=M215),1,0)+IF(AND($X$3&gt;=L215,$X$3&lt;=M215),1,0)+IF(AND($X$5&gt;=L215,$X$5&lt;=M215),1,0)+IF(AND($X$6&gt;=L215,$X$6&lt;=M215),1,0)+IF(AND($X$7&gt;=L215,$X$7&lt;=M215),1,0)+IF(AND($X$8&gt;=L215,$X$8&lt;=M215),1,0)+IF(AND($X$9&gt;=L215,$X$9&lt;=M215),1,0)+IF(AND($X$10&gt;=L215,$X$10&lt;=M215),1,0)+IF(AND($X$11&gt;=L215,$X$11&lt;=M215),1,0)+IF(AND($X$12&gt;=L215,$X$12&lt;=M215),1,0)</f>
        <v>0</v>
      </c>
      <c r="Z215" s="14" t="n">
        <f aca="false">IF(AND($C$3&gt;=O215,$C$3&lt;=P215),1,0)+IF(AND($C$5&gt;=O215,$C$5&lt;=P215),1,0)+IF(AND($C$6&gt;=O215,$C$6&lt;=P215),1,0)+IF(AND($C$7&gt;=O215,$C$7&lt;=P215),1,0)+IF(AND($C$8&gt;=O215,$C$8&lt;=P215),1,0)+IF(AND($C$9&gt;=O215,$C$9&lt;=P215),1,0)+IF(AND($C$10&gt;=O215,$C$10&lt;=P215),1,0)+IF(AND($C$11&gt;=O215,$C$11&lt;=P215),1,0)+IF(AND($C$12&gt;=O215,$C$12&lt;=P215),1,0)+IF(AND($X$3&gt;=O215,$X$3&lt;=P215),1,0)+IF(AND($X$5&gt;=O215,$X$5&lt;=P215),1,0)+IF(AND($X$6&gt;=O215,$X$6&lt;=P215),1,0)+IF(AND($X$7&gt;=O215,$X$7&lt;=P215),1,0)+IF(AND($X$8&gt;=O215,$X$8&lt;=P215),1,0)+IF(AND($X$9&gt;=O215,$X$9&lt;=P215),1,0)+IF(AND($X$10&gt;=O215,$X$10&lt;=P215),1,0)+IF(AND($X$11&gt;=O215,$X$11&lt;=P215),1,0)+IF(AND($X$12&gt;=O215,$X$12&lt;=P215),1,0)</f>
        <v>0</v>
      </c>
      <c r="AA215" s="14" t="n">
        <f aca="false">IF(AND($C$3&gt;=R215,$C$3&lt;=S215),1,0)+IF(AND($C$5&gt;=R215,$C$5&lt;=S215),1,0)+IF(AND($C$6&gt;=R215,$C$6&lt;=S215),1,0)+IF(AND($C$7&gt;=R215,$C$7&lt;=S215),1,0)+IF(AND($C$8&gt;=R215,$C$8&lt;=S215),1,0)+IF(AND($C$9&gt;=R215,$C$9&lt;=S215),1,0)+IF(AND($C$10&gt;=R215,$C$10&lt;=S215),1,0)+IF(AND($C$11&gt;=R215,$C$11&lt;=S215),1,0)+IF(AND($C$12&gt;=R215,$C$12&lt;=S215),1,0)+IF(AND($X$3&gt;=R215,$X$3&lt;=S215),1,0)+IF(AND($X$5&gt;=R215,$X$5&lt;=S215),1,0)+IF(AND($X$6&gt;=R215,$X$6&lt;=S215),1,0)+IF(AND($X$7&gt;=R215,$X$7&lt;=S215),1,0)+IF(AND($X$8&gt;=R215,$X$8&lt;=S215),1,0)+IF(AND($X$9&gt;=R215,$X$9&lt;=S215),1,0)+IF(AND($X$10&gt;=R215,$X$10&lt;=S215),1,0)+IF(AND($X$11&gt;=R215,$X$11&lt;=S215),1,0)+IF(AND($X$12&gt;=R215,$X$12&lt;=S215),1,0)</f>
        <v>0</v>
      </c>
      <c r="AB215" s="14"/>
      <c r="AC215" s="14"/>
      <c r="AD215" s="14"/>
    </row>
    <row r="216" customFormat="false" ht="12" hidden="false" customHeight="true" outlineLevel="0" collapsed="false">
      <c r="B216" s="28"/>
      <c r="C216" s="40"/>
      <c r="D216" s="40"/>
      <c r="E216" s="41"/>
      <c r="F216" s="45"/>
      <c r="G216" s="45"/>
      <c r="H216" s="43" t="n">
        <f aca="false">IF(OR(F216=0,G216=0),0,(IF(((G216-F216+1)-W216)&lt;0,0,((G216-F216+1)-W216))))</f>
        <v>0</v>
      </c>
      <c r="I216" s="45"/>
      <c r="J216" s="45"/>
      <c r="K216" s="43" t="n">
        <f aca="false">IF(OR(I216=0,J216=0),0,(IF(((J216-I216+1)-X216)&lt;0,0,((J216-I216+1)-X216))))</f>
        <v>0</v>
      </c>
      <c r="L216" s="45"/>
      <c r="M216" s="45"/>
      <c r="N216" s="43" t="n">
        <f aca="false">IF(OR(L216=0,M216=0),0,(IF(((M216-L216+1)-Y216)&lt;0,0,((M216-L216+1)-Y216))))</f>
        <v>0</v>
      </c>
      <c r="O216" s="45"/>
      <c r="P216" s="45"/>
      <c r="Q216" s="43" t="n">
        <f aca="false">IF(OR(O216=0,P216=0),0,(IF(((P216-O216+1)-Z216)&lt;0,0,((P216-O216+1)-Z216))))</f>
        <v>0</v>
      </c>
      <c r="R216" s="42"/>
      <c r="S216" s="42"/>
      <c r="T216" s="43" t="n">
        <f aca="false">IF(OR(R216=0,S216=0),0,(IF(((S216-R216+1)-AA216)&lt;0,0,((S216-R216+1)-AA216))))</f>
        <v>0</v>
      </c>
      <c r="U216" s="44" t="str">
        <f aca="false">IF(C216="","0",(E216-H216-K216-N216-Q216-T216))</f>
        <v>0</v>
      </c>
      <c r="V216" s="21"/>
      <c r="W216" s="14" t="n">
        <f aca="false">IF(AND($C$3&gt;=F216,$C$3&lt;=G216),1,0)+IF(AND($C$4&gt;=F216,$C$3&lt;=G216),1,0)+IF(AND($C$5&gt;=F216,$C$5&lt;=G216),1,0)+IF(AND($C$6&gt;=F216,$C$6&lt;=G216),1,0)+IF(AND($C$7&gt;=F216,$C$7&lt;=G216),1,0)+IF(AND($C$8&gt;=F216,$C$8&lt;=G216),1,0)+IF(AND($C$9&gt;=F216,$C$9&lt;=G216),1,0)+IF(AND($C$10&gt;=F216,$C$10&lt;=G216),1,0)+IF(AND($C$11&gt;=F216,$C$11&lt;=G216),1,0)+IF(AND($C$12&gt;=F216,$C$12&lt;=G216),1,0)+IF(AND($X$3&gt;=F216,$X$3&lt;=G216),1,0)+IF(AND($X$5&gt;=F216,$X$5&lt;=G216),1,0)+IF(AND($X$6&gt;=F216,$X$6&lt;=G216),1,0)+IF(AND($X$7&gt;=F216,$X$7&lt;=G216),1,0)+IF(AND($X$8&gt;=F216,$X$8&lt;=G216),1,0)+IF(AND($X$9&gt;=F216,$X$9&lt;=G216),1,0)+IF(AND($X$10&gt;=F216,$X$10&lt;=G216),1,0)+IF(AND($X$11&gt;=F216,$X$11&lt;=G216),1,0)+IF(AND($X$12&gt;=F216,$X$12&lt;=G216),1,0)</f>
        <v>0</v>
      </c>
      <c r="X216" s="14" t="n">
        <f aca="false">IF(AND($C$3&gt;=I216,$C$3&lt;=J216),1,0)+IF(AND($C$5&gt;=I216,$C$5&lt;=J216),1,0)+IF(AND($C$6&gt;=I216,$C$6&lt;=J216),1,0)+IF(AND($C$7&gt;=I216,$C$7&lt;=J216),1,0)+IF(AND($C$8&gt;=I216,$C$8&lt;=J216),1,0)+IF(AND($C$9&gt;=I216,$C$9&lt;=J216),1,0)+IF(AND($C$10&gt;=I216,$C$10&lt;=J216),1,0)+IF(AND($C$11&gt;=I216,$C$11&lt;=J216),1,0)+IF(AND($C$12&gt;=I216,$C$12&lt;=J216),1,0)+IF(AND($X$3&gt;=I216,$X$3&lt;=J216),1,0)+IF(AND($X$5&gt;=I216,$X$5&lt;=J216),1,0)+IF(AND($X$6&gt;=I216,$X$6&lt;=J216),1,0)+IF(AND($X$7&gt;=I216,$X$7&lt;=J216),1,0)+IF(AND($X$8&gt;=I216,$X$8&lt;=J216),1,0)+IF(AND($X$9&gt;=I216,$X$9&lt;=J216),1,0)+IF(AND($X$10&gt;=I216,$X$10&lt;=J216),1,0)+IF(AND($X$11&gt;=I216,$X$11&lt;=J216),1,0)+IF(AND($X$12&gt;=I216,$X$12&lt;=J216),1,0)</f>
        <v>0</v>
      </c>
      <c r="Y216" s="14" t="n">
        <f aca="false">IF(AND($C$3&gt;=L216,$C$3&lt;=M216),1,0)+IF(AND($C$5&gt;=L216,$C$5&lt;=M216),1,0)+IF(AND($C$6&gt;=L216,$C$6&lt;=M216),1,0)+IF(AND($C$7&gt;=L216,$C$7&lt;=M216),1,0)+IF(AND($C$8&gt;=L216,$C$8&lt;=M216),1,0)+IF(AND($C$9&gt;=L216,$C$9&lt;=M216),1,0)+IF(AND($C$10&gt;=L216,$C$10&lt;=M216),1,0)+IF(AND($C$11&gt;=L216,$C$11&lt;=M216),1,0)+IF(AND($C$12&gt;=L216,$C$12&lt;=M216),1,0)+IF(AND($X$3&gt;=L216,$X$3&lt;=M216),1,0)+IF(AND($X$5&gt;=L216,$X$5&lt;=M216),1,0)+IF(AND($X$6&gt;=L216,$X$6&lt;=M216),1,0)+IF(AND($X$7&gt;=L216,$X$7&lt;=M216),1,0)+IF(AND($X$8&gt;=L216,$X$8&lt;=M216),1,0)+IF(AND($X$9&gt;=L216,$X$9&lt;=M216),1,0)+IF(AND($X$10&gt;=L216,$X$10&lt;=M216),1,0)+IF(AND($X$11&gt;=L216,$X$11&lt;=M216),1,0)+IF(AND($X$12&gt;=L216,$X$12&lt;=M216),1,0)</f>
        <v>0</v>
      </c>
      <c r="Z216" s="14" t="n">
        <f aca="false">IF(AND($C$3&gt;=O216,$C$3&lt;=P216),1,0)+IF(AND($C$5&gt;=O216,$C$5&lt;=P216),1,0)+IF(AND($C$6&gt;=O216,$C$6&lt;=P216),1,0)+IF(AND($C$7&gt;=O216,$C$7&lt;=P216),1,0)+IF(AND($C$8&gt;=O216,$C$8&lt;=P216),1,0)+IF(AND($C$9&gt;=O216,$C$9&lt;=P216),1,0)+IF(AND($C$10&gt;=O216,$C$10&lt;=P216),1,0)+IF(AND($C$11&gt;=O216,$C$11&lt;=P216),1,0)+IF(AND($C$12&gt;=O216,$C$12&lt;=P216),1,0)+IF(AND($X$3&gt;=O216,$X$3&lt;=P216),1,0)+IF(AND($X$5&gt;=O216,$X$5&lt;=P216),1,0)+IF(AND($X$6&gt;=O216,$X$6&lt;=P216),1,0)+IF(AND($X$7&gt;=O216,$X$7&lt;=P216),1,0)+IF(AND($X$8&gt;=O216,$X$8&lt;=P216),1,0)+IF(AND($X$9&gt;=O216,$X$9&lt;=P216),1,0)+IF(AND($X$10&gt;=O216,$X$10&lt;=P216),1,0)+IF(AND($X$11&gt;=O216,$X$11&lt;=P216),1,0)+IF(AND($X$12&gt;=O216,$X$12&lt;=P216),1,0)</f>
        <v>0</v>
      </c>
      <c r="AA216" s="14" t="n">
        <f aca="false">IF(AND($C$3&gt;=R216,$C$3&lt;=S216),1,0)+IF(AND($C$5&gt;=R216,$C$5&lt;=S216),1,0)+IF(AND($C$6&gt;=R216,$C$6&lt;=S216),1,0)+IF(AND($C$7&gt;=R216,$C$7&lt;=S216),1,0)+IF(AND($C$8&gt;=R216,$C$8&lt;=S216),1,0)+IF(AND($C$9&gt;=R216,$C$9&lt;=S216),1,0)+IF(AND($C$10&gt;=R216,$C$10&lt;=S216),1,0)+IF(AND($C$11&gt;=R216,$C$11&lt;=S216),1,0)+IF(AND($C$12&gt;=R216,$C$12&lt;=S216),1,0)+IF(AND($X$3&gt;=R216,$X$3&lt;=S216),1,0)+IF(AND($X$5&gt;=R216,$X$5&lt;=S216),1,0)+IF(AND($X$6&gt;=R216,$X$6&lt;=S216),1,0)+IF(AND($X$7&gt;=R216,$X$7&lt;=S216),1,0)+IF(AND($X$8&gt;=R216,$X$8&lt;=S216),1,0)+IF(AND($X$9&gt;=R216,$X$9&lt;=S216),1,0)+IF(AND($X$10&gt;=R216,$X$10&lt;=S216),1,0)+IF(AND($X$11&gt;=R216,$X$11&lt;=S216),1,0)+IF(AND($X$12&gt;=R216,$X$12&lt;=S216),1,0)</f>
        <v>0</v>
      </c>
      <c r="AB216" s="14"/>
      <c r="AC216" s="14"/>
      <c r="AD216" s="14"/>
    </row>
    <row r="217" customFormat="false" ht="12" hidden="false" customHeight="true" outlineLevel="0" collapsed="false">
      <c r="B217" s="28"/>
      <c r="C217" s="49"/>
      <c r="D217" s="49"/>
      <c r="E217" s="50"/>
      <c r="F217" s="51"/>
      <c r="G217" s="51"/>
      <c r="H217" s="52" t="n">
        <f aca="false">IF(OR(F217=0,G217=0),0,(IF(((G217-F217+1)-W217)&lt;0,0,((G217-F217+1)-W217))))</f>
        <v>0</v>
      </c>
      <c r="I217" s="53"/>
      <c r="J217" s="53"/>
      <c r="K217" s="52" t="n">
        <f aca="false">IF(OR(I217=0,J217=0),0,(IF(((J217-I217+1)-X217)&lt;0,0,((J217-I217+1)-X217))))</f>
        <v>0</v>
      </c>
      <c r="L217" s="53"/>
      <c r="M217" s="53"/>
      <c r="N217" s="52" t="n">
        <f aca="false">IF(OR(L217=0,M217=0),0,(IF(((M217-L217+1)-Y217)&lt;0,0,((M217-L217+1)-Y217))))</f>
        <v>0</v>
      </c>
      <c r="O217" s="53"/>
      <c r="P217" s="53"/>
      <c r="Q217" s="52" t="n">
        <f aca="false">IF(OR(O217=0,P217=0),0,(IF(((P217-O217+1)-Z217)&lt;0,0,((P217-O217+1)-Z217))))</f>
        <v>0</v>
      </c>
      <c r="R217" s="54"/>
      <c r="S217" s="54"/>
      <c r="T217" s="52" t="n">
        <f aca="false">IF(OR(R217=0,S217=0),0,(IF(((S217-R217+1)-AA217)&lt;0,0,((S217-R217+1)-AA217))))</f>
        <v>0</v>
      </c>
      <c r="U217" s="55" t="str">
        <f aca="false">IF(C217="","0",(E217-H217-K217-N217-Q217-T217))</f>
        <v>0</v>
      </c>
      <c r="V217" s="21"/>
      <c r="W217" s="14" t="n">
        <f aca="false">IF(AND($C$3&gt;=F217,$C$3&lt;=G217),1,0)+IF(AND($C$4&gt;=F217,$C$3&lt;=G217),1,0)+IF(AND($C$5&gt;=F217,$C$5&lt;=G217),1,0)+IF(AND($C$6&gt;=F217,$C$6&lt;=G217),1,0)+IF(AND($C$7&gt;=F217,$C$7&lt;=G217),1,0)+IF(AND($C$8&gt;=F217,$C$8&lt;=G217),1,0)+IF(AND($C$9&gt;=F217,$C$9&lt;=G217),1,0)+IF(AND($C$10&gt;=F217,$C$10&lt;=G217),1,0)+IF(AND($C$11&gt;=F217,$C$11&lt;=G217),1,0)+IF(AND($C$12&gt;=F217,$C$12&lt;=G217),1,0)+IF(AND($X$3&gt;=F217,$X$3&lt;=G217),1,0)+IF(AND($X$5&gt;=F217,$X$5&lt;=G217),1,0)+IF(AND($X$6&gt;=F217,$X$6&lt;=G217),1,0)+IF(AND($X$7&gt;=F217,$X$7&lt;=G217),1,0)+IF(AND($X$8&gt;=F217,$X$8&lt;=G217),1,0)+IF(AND($X$9&gt;=F217,$X$9&lt;=G217),1,0)+IF(AND($X$10&gt;=F217,$X$10&lt;=G217),1,0)+IF(AND($X$11&gt;=F217,$X$11&lt;=G217),1,0)+IF(AND($X$12&gt;=F217,$X$12&lt;=G217),1,0)</f>
        <v>0</v>
      </c>
      <c r="X217" s="14" t="n">
        <f aca="false">IF(AND($C$3&gt;=I217,$C$3&lt;=J217),1,0)+IF(AND($C$5&gt;=I217,$C$5&lt;=J217),1,0)+IF(AND($C$6&gt;=I217,$C$6&lt;=J217),1,0)+IF(AND($C$7&gt;=I217,$C$7&lt;=J217),1,0)+IF(AND($C$8&gt;=I217,$C$8&lt;=J217),1,0)+IF(AND($C$9&gt;=I217,$C$9&lt;=J217),1,0)+IF(AND($C$10&gt;=I217,$C$10&lt;=J217),1,0)+IF(AND($C$11&gt;=I217,$C$11&lt;=J217),1,0)+IF(AND($C$12&gt;=I217,$C$12&lt;=J217),1,0)+IF(AND($X$3&gt;=I217,$X$3&lt;=J217),1,0)+IF(AND($X$5&gt;=I217,$X$5&lt;=J217),1,0)+IF(AND($X$6&gt;=I217,$X$6&lt;=J217),1,0)+IF(AND($X$7&gt;=I217,$X$7&lt;=J217),1,0)+IF(AND($X$8&gt;=I217,$X$8&lt;=J217),1,0)+IF(AND($X$9&gt;=I217,$X$9&lt;=J217),1,0)+IF(AND($X$10&gt;=I217,$X$10&lt;=J217),1,0)+IF(AND($X$11&gt;=I217,$X$11&lt;=J217),1,0)+IF(AND($X$12&gt;=I217,$X$12&lt;=J217),1,0)</f>
        <v>0</v>
      </c>
      <c r="Y217" s="14" t="n">
        <f aca="false">IF(AND($C$3&gt;=L217,$C$3&lt;=M217),1,0)+IF(AND($C$5&gt;=L217,$C$5&lt;=M217),1,0)+IF(AND($C$6&gt;=L217,$C$6&lt;=M217),1,0)+IF(AND($C$7&gt;=L217,$C$7&lt;=M217),1,0)+IF(AND($C$8&gt;=L217,$C$8&lt;=M217),1,0)+IF(AND($C$9&gt;=L217,$C$9&lt;=M217),1,0)+IF(AND($C$10&gt;=L217,$C$10&lt;=M217),1,0)+IF(AND($C$11&gt;=L217,$C$11&lt;=M217),1,0)+IF(AND($C$12&gt;=L217,$C$12&lt;=M217),1,0)+IF(AND($X$3&gt;=L217,$X$3&lt;=M217),1,0)+IF(AND($X$5&gt;=L217,$X$5&lt;=M217),1,0)+IF(AND($X$6&gt;=L217,$X$6&lt;=M217),1,0)+IF(AND($X$7&gt;=L217,$X$7&lt;=M217),1,0)+IF(AND($X$8&gt;=L217,$X$8&lt;=M217),1,0)+IF(AND($X$9&gt;=L217,$X$9&lt;=M217),1,0)+IF(AND($X$10&gt;=L217,$X$10&lt;=M217),1,0)+IF(AND($X$11&gt;=L217,$X$11&lt;=M217),1,0)+IF(AND($X$12&gt;=L217,$X$12&lt;=M217),1,0)</f>
        <v>0</v>
      </c>
      <c r="Z217" s="14" t="n">
        <f aca="false">IF(AND($C$3&gt;=O217,$C$3&lt;=P217),1,0)+IF(AND($C$5&gt;=O217,$C$5&lt;=P217),1,0)+IF(AND($C$6&gt;=O217,$C$6&lt;=P217),1,0)+IF(AND($C$7&gt;=O217,$C$7&lt;=P217),1,0)+IF(AND($C$8&gt;=O217,$C$8&lt;=P217),1,0)+IF(AND($C$9&gt;=O217,$C$9&lt;=P217),1,0)+IF(AND($C$10&gt;=O217,$C$10&lt;=P217),1,0)+IF(AND($C$11&gt;=O217,$C$11&lt;=P217),1,0)+IF(AND($C$12&gt;=O217,$C$12&lt;=P217),1,0)+IF(AND($X$3&gt;=O217,$X$3&lt;=P217),1,0)+IF(AND($X$5&gt;=O217,$X$5&lt;=P217),1,0)+IF(AND($X$6&gt;=O217,$X$6&lt;=P217),1,0)+IF(AND($X$7&gt;=O217,$X$7&lt;=P217),1,0)+IF(AND($X$8&gt;=O217,$X$8&lt;=P217),1,0)+IF(AND($X$9&gt;=O217,$X$9&lt;=P217),1,0)+IF(AND($X$10&gt;=O217,$X$10&lt;=P217),1,0)+IF(AND($X$11&gt;=O217,$X$11&lt;=P217),1,0)+IF(AND($X$12&gt;=O217,$X$12&lt;=P217),1,0)</f>
        <v>0</v>
      </c>
      <c r="AA217" s="14" t="n">
        <f aca="false">IF(AND($C$3&gt;=R217,$C$3&lt;=S217),1,0)+IF(AND($C$5&gt;=R217,$C$5&lt;=S217),1,0)+IF(AND($C$6&gt;=R217,$C$6&lt;=S217),1,0)+IF(AND($C$7&gt;=R217,$C$7&lt;=S217),1,0)+IF(AND($C$8&gt;=R217,$C$8&lt;=S217),1,0)+IF(AND($C$9&gt;=R217,$C$9&lt;=S217),1,0)+IF(AND($C$10&gt;=R217,$C$10&lt;=S217),1,0)+IF(AND($C$11&gt;=R217,$C$11&lt;=S217),1,0)+IF(AND($C$12&gt;=R217,$C$12&lt;=S217),1,0)+IF(AND($X$3&gt;=R217,$X$3&lt;=S217),1,0)+IF(AND($X$5&gt;=R217,$X$5&lt;=S217),1,0)+IF(AND($X$6&gt;=R217,$X$6&lt;=S217),1,0)+IF(AND($X$7&gt;=R217,$X$7&lt;=S217),1,0)+IF(AND($X$8&gt;=R217,$X$8&lt;=S217),1,0)+IF(AND($X$9&gt;=R217,$X$9&lt;=S217),1,0)+IF(AND($X$10&gt;=R217,$X$10&lt;=S217),1,0)+IF(AND($X$11&gt;=R217,$X$11&lt;=S217),1,0)+IF(AND($X$12&gt;=R217,$X$12&lt;=S217),1,0)</f>
        <v>0</v>
      </c>
      <c r="AB217" s="14"/>
      <c r="AC217" s="14"/>
      <c r="AD217" s="14"/>
    </row>
    <row r="218" customFormat="false" ht="12" hidden="false" customHeight="true" outlineLevel="0" collapsed="false">
      <c r="B218" s="56"/>
      <c r="C218" s="57"/>
      <c r="D218" s="58"/>
      <c r="E218" s="59"/>
      <c r="F218" s="57"/>
      <c r="G218" s="57"/>
      <c r="H218" s="60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61"/>
      <c r="W218" s="14"/>
      <c r="X218" s="14"/>
      <c r="Y218" s="14"/>
      <c r="Z218" s="14"/>
      <c r="AA218" s="14"/>
      <c r="AB218" s="14"/>
      <c r="AC218" s="14"/>
      <c r="AD218" s="14"/>
    </row>
    <row r="219" customFormat="false" ht="12" hidden="false" customHeight="true" outlineLevel="0" collapsed="false">
      <c r="B219" s="62"/>
      <c r="C219" s="62"/>
      <c r="D219" s="63"/>
      <c r="E219" s="64"/>
      <c r="F219" s="62"/>
      <c r="G219" s="62"/>
      <c r="H219" s="65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3"/>
      <c r="W219" s="14"/>
      <c r="X219" s="14"/>
      <c r="Y219" s="14"/>
      <c r="Z219" s="14"/>
      <c r="AA219" s="14"/>
      <c r="AB219" s="14"/>
      <c r="AC219" s="14"/>
      <c r="AD219" s="14"/>
    </row>
    <row r="220" customFormat="false" ht="12" hidden="false" customHeight="true" outlineLevel="0" collapsed="false">
      <c r="B220" s="62"/>
      <c r="C220" s="62"/>
      <c r="D220" s="63"/>
      <c r="E220" s="64"/>
      <c r="F220" s="62"/>
      <c r="G220" s="62"/>
      <c r="H220" s="65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3"/>
      <c r="W220" s="14"/>
      <c r="X220" s="14"/>
      <c r="Y220" s="14"/>
      <c r="Z220" s="14"/>
      <c r="AA220" s="14"/>
      <c r="AB220" s="14"/>
      <c r="AC220" s="14"/>
      <c r="AD220" s="14"/>
    </row>
    <row r="221" customFormat="false" ht="12" hidden="false" customHeight="true" outlineLevel="0" collapsed="false">
      <c r="B221" s="62"/>
      <c r="C221" s="62"/>
      <c r="D221" s="63"/>
      <c r="E221" s="64"/>
      <c r="F221" s="62"/>
      <c r="G221" s="62"/>
      <c r="H221" s="65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3"/>
      <c r="W221" s="14"/>
      <c r="X221" s="14"/>
      <c r="Y221" s="14"/>
      <c r="Z221" s="14"/>
      <c r="AA221" s="14"/>
      <c r="AB221" s="14"/>
      <c r="AC221" s="14"/>
      <c r="AD221" s="14"/>
    </row>
    <row r="222" customFormat="false" ht="12" hidden="false" customHeight="true" outlineLevel="0" collapsed="false">
      <c r="B222" s="62"/>
      <c r="C222" s="62"/>
      <c r="D222" s="63"/>
      <c r="E222" s="64"/>
      <c r="F222" s="62"/>
      <c r="G222" s="62"/>
      <c r="H222" s="65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3"/>
      <c r="W222" s="14"/>
      <c r="X222" s="14"/>
      <c r="Y222" s="14"/>
      <c r="Z222" s="14"/>
      <c r="AA222" s="14"/>
      <c r="AB222" s="14"/>
      <c r="AC222" s="14"/>
      <c r="AD222" s="14"/>
    </row>
    <row r="223" customFormat="false" ht="12" hidden="false" customHeight="true" outlineLevel="0" collapsed="false">
      <c r="B223" s="62"/>
      <c r="C223" s="62"/>
      <c r="D223" s="63"/>
      <c r="E223" s="64"/>
      <c r="F223" s="62"/>
      <c r="G223" s="62"/>
      <c r="H223" s="65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3"/>
      <c r="W223" s="14"/>
      <c r="X223" s="14"/>
      <c r="Y223" s="14"/>
      <c r="Z223" s="14"/>
      <c r="AA223" s="14"/>
      <c r="AB223" s="14"/>
      <c r="AC223" s="14"/>
      <c r="AD223" s="14"/>
    </row>
    <row r="224" customFormat="false" ht="12" hidden="false" customHeight="true" outlineLevel="0" collapsed="false">
      <c r="B224" s="62"/>
      <c r="C224" s="62"/>
      <c r="D224" s="63"/>
      <c r="E224" s="64"/>
      <c r="F224" s="62"/>
      <c r="G224" s="62"/>
      <c r="H224" s="65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3"/>
      <c r="W224" s="14"/>
      <c r="X224" s="14"/>
      <c r="Y224" s="14"/>
      <c r="Z224" s="14"/>
      <c r="AA224" s="14"/>
      <c r="AB224" s="14"/>
      <c r="AC224" s="14"/>
      <c r="AD224" s="14"/>
    </row>
    <row r="225" customFormat="false" ht="12" hidden="false" customHeight="true" outlineLevel="0" collapsed="false">
      <c r="B225" s="62"/>
      <c r="C225" s="62"/>
      <c r="D225" s="63"/>
      <c r="E225" s="64"/>
      <c r="F225" s="62"/>
      <c r="G225" s="62"/>
      <c r="H225" s="65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3"/>
      <c r="W225" s="14"/>
      <c r="X225" s="14"/>
      <c r="Y225" s="14"/>
      <c r="Z225" s="14"/>
      <c r="AA225" s="14"/>
      <c r="AB225" s="14"/>
      <c r="AC225" s="14"/>
      <c r="AD225" s="14"/>
    </row>
    <row r="226" customFormat="false" ht="12" hidden="false" customHeight="true" outlineLevel="0" collapsed="false">
      <c r="B226" s="62"/>
      <c r="C226" s="62"/>
      <c r="D226" s="63"/>
      <c r="E226" s="64"/>
      <c r="F226" s="62"/>
      <c r="G226" s="62"/>
      <c r="H226" s="65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3"/>
      <c r="W226" s="14"/>
      <c r="X226" s="14"/>
      <c r="Y226" s="14"/>
      <c r="Z226" s="14"/>
      <c r="AA226" s="14"/>
      <c r="AB226" s="14"/>
      <c r="AC226" s="14"/>
      <c r="AD226" s="14"/>
    </row>
    <row r="227" customFormat="false" ht="12" hidden="false" customHeight="true" outlineLevel="0" collapsed="false">
      <c r="B227" s="62"/>
      <c r="C227" s="62"/>
      <c r="D227" s="63"/>
      <c r="E227" s="64"/>
      <c r="F227" s="62"/>
      <c r="G227" s="62"/>
      <c r="H227" s="65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3"/>
      <c r="W227" s="14"/>
      <c r="X227" s="14"/>
      <c r="Y227" s="14"/>
      <c r="Z227" s="14"/>
      <c r="AA227" s="14"/>
      <c r="AB227" s="14"/>
      <c r="AC227" s="14"/>
      <c r="AD227" s="14"/>
    </row>
    <row r="228" customFormat="false" ht="12" hidden="false" customHeight="true" outlineLevel="0" collapsed="false">
      <c r="B228" s="62"/>
      <c r="C228" s="62"/>
      <c r="D228" s="63"/>
      <c r="E228" s="64"/>
      <c r="F228" s="62"/>
      <c r="G228" s="62"/>
      <c r="H228" s="65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3"/>
      <c r="W228" s="14"/>
      <c r="X228" s="14"/>
      <c r="Y228" s="14"/>
      <c r="Z228" s="14"/>
      <c r="AA228" s="14"/>
      <c r="AB228" s="14"/>
      <c r="AC228" s="14"/>
      <c r="AD228" s="14"/>
    </row>
  </sheetData>
  <mergeCells count="221">
    <mergeCell ref="B1:V1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C13:D13"/>
    <mergeCell ref="C14:U14"/>
    <mergeCell ref="C16:D17"/>
    <mergeCell ref="E16:E17"/>
    <mergeCell ref="F16:H16"/>
    <mergeCell ref="I16:K16"/>
    <mergeCell ref="L16:N16"/>
    <mergeCell ref="O16:Q16"/>
    <mergeCell ref="R16:T16"/>
    <mergeCell ref="U16:U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1-03-15T11:44:59Z</cp:lastPrinted>
  <dcterms:modified xsi:type="dcterms:W3CDTF">2021-03-17T10:17:32Z</dcterms:modified>
  <cp:revision>0</cp:revision>
  <dc:subject/>
  <dc:title/>
</cp:coreProperties>
</file>