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ственный календарь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Накопительная ведомость" sheetId="14" state="visible" r:id="rId15"/>
  </sheets>
  <definedNames>
    <definedName function="false" hidden="false" localSheetId="8" name="_xlnm.Print_Area" vbProcedure="false">Август!$C$3:$CQ$36</definedName>
    <definedName function="false" hidden="false" localSheetId="4" name="_xlnm.Print_Area" vbProcedure="false">Апрель!$C$3:$CQ$36</definedName>
    <definedName function="false" hidden="false" localSheetId="12" name="_xlnm.Print_Area" vbProcedure="false">Декабрь!$C$3:$CQ$36</definedName>
    <definedName function="false" hidden="false" localSheetId="7" name="_xlnm.Print_Area" vbProcedure="false">Июль!$C$3:$CQ$36</definedName>
    <definedName function="false" hidden="false" localSheetId="6" name="_xlnm.Print_Area" vbProcedure="false">Июнь!$C$3:$CQ$36</definedName>
    <definedName function="false" hidden="false" localSheetId="5" name="_xlnm.Print_Area" vbProcedure="false">Май!$C$3:$CQ$36</definedName>
    <definedName function="false" hidden="false" localSheetId="3" name="_xlnm.Print_Area" vbProcedure="false">Март!$C$3:$CQ$36</definedName>
    <definedName function="false" hidden="false" localSheetId="13" name="_xlnm.Print_Area" vbProcedure="false">'Накопительная ведомость'!$C$3:$AG$36</definedName>
    <definedName function="false" hidden="false" localSheetId="11" name="_xlnm.Print_Area" vbProcedure="false">Ноябрь!$C$3:$CQ$36</definedName>
    <definedName function="false" hidden="false" localSheetId="10" name="_xlnm.Print_Area" vbProcedure="false">Октябрь!$C$3:$CQ$36</definedName>
    <definedName function="false" hidden="false" localSheetId="9" name="_xlnm.Print_Area" vbProcedure="false">Сентябрь!$C$3:$CQ$36</definedName>
    <definedName function="false" hidden="false" localSheetId="2" name="_xlnm.Print_Area" vbProcedure="false">Февраль!$C$3:$CQ$36</definedName>
    <definedName function="false" hidden="false" localSheetId="1" name="_xlnm.Print_Area" vbProcedure="false">Январь!$C$3:$C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  <charset val="204"/>
          </rPr>
          <t xml:space="preserve">1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</xdr:row>
                <xdr:rowOff>22</xdr:rowOff>
              </xdr:from>
              <xdr:to>
                <xdr:col>2</xdr:col>
                <xdr:colOff>30</xdr:colOff>
                <xdr:row>4</xdr:row>
                <xdr:rowOff>-2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Arial Cyr"/>
            <family val="0"/>
            <charset val="204"/>
          </rPr>
          <t xml:space="preserve">21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</xdr:row>
                <xdr:rowOff>46</xdr:rowOff>
              </xdr:from>
              <xdr:to>
                <xdr:col>2</xdr:col>
                <xdr:colOff>30</xdr:colOff>
                <xdr:row>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 Cyr"/>
            <family val="0"/>
            <charset val="204"/>
          </rPr>
          <t xml:space="preserve">19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</xdr:row>
                <xdr:rowOff>62</xdr:rowOff>
              </xdr:from>
              <xdr:to>
                <xdr:col>2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Arial Cyr"/>
            <family val="0"/>
            <charset val="204"/>
          </rPr>
          <t xml:space="preserve">21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</xdr:row>
                <xdr:rowOff>1</xdr:rowOff>
              </xdr:from>
              <xdr:to>
                <xdr:col>2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Arial Cyr"/>
            <family val="0"/>
            <charset val="204"/>
          </rPr>
          <t xml:space="preserve">21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17</xdr:rowOff>
              </xdr:from>
              <xdr:to>
                <xdr:col>2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 Cyr"/>
            <family val="0"/>
            <charset val="204"/>
          </rPr>
          <t xml:space="preserve">251 +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</xdr:row>
                <xdr:rowOff>12</xdr:rowOff>
              </xdr:from>
              <xdr:to>
                <xdr:col>2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 Cyr"/>
            <family val="0"/>
            <charset val="204"/>
          </rPr>
          <t xml:space="preserve">9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22</xdr:rowOff>
              </xdr:from>
              <xdr:to>
                <xdr:col>3</xdr:col>
                <xdr:colOff>-50</xdr:colOff>
                <xdr:row>4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Arial Cyr"/>
            <family val="0"/>
            <charset val="204"/>
          </rPr>
          <t xml:space="preserve">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4</xdr:rowOff>
              </xdr:from>
              <xdr:to>
                <xdr:col>3</xdr:col>
                <xdr:colOff>-46</xdr:colOff>
                <xdr:row>5</xdr:row>
                <xdr:rowOff>-34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 Cyr"/>
            <family val="0"/>
            <charset val="204"/>
          </rPr>
          <t xml:space="preserve">8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62</xdr:rowOff>
              </xdr:from>
              <xdr:to>
                <xdr:col>3</xdr:col>
                <xdr:colOff>-50</xdr:colOff>
                <xdr:row>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Arial Cyr"/>
            <family val="0"/>
            <charset val="204"/>
          </rPr>
          <t xml:space="preserve">8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</xdr:rowOff>
              </xdr:from>
              <xdr:to>
                <xdr:col>3</xdr:col>
                <xdr:colOff>-47</xdr:colOff>
                <xdr:row>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Arial Cyr"/>
            <family val="0"/>
            <charset val="204"/>
          </rPr>
          <t xml:space="preserve">7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</xdr:rowOff>
              </xdr:from>
              <xdr:to>
                <xdr:col>3</xdr:col>
                <xdr:colOff>-54</xdr:colOff>
                <xdr:row>13</xdr:row>
                <xdr:rowOff>-1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Arial Cyr"/>
            <family val="0"/>
            <charset val="204"/>
          </rPr>
          <t xml:space="preserve">7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7</xdr:rowOff>
              </xdr:from>
              <xdr:to>
                <xdr:col>3</xdr:col>
                <xdr:colOff>-50</xdr:colOff>
                <xdr:row>13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 Cyr"/>
            <family val="0"/>
            <charset val="204"/>
          </rPr>
          <t xml:space="preserve">98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12</xdr:rowOff>
              </xdr:from>
              <xdr:to>
                <xdr:col>3</xdr:col>
                <xdr:colOff>-23</xdr:colOff>
                <xdr:row>15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04"/>
          </rPr>
          <t xml:space="preserve">22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</xdr:row>
                <xdr:rowOff>22</xdr:rowOff>
              </xdr:from>
              <xdr:to>
                <xdr:col>4</xdr:col>
                <xdr:colOff>-14</xdr:colOff>
                <xdr:row>4</xdr:row>
                <xdr:rowOff>-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Arial Cyr"/>
            <family val="0"/>
            <charset val="204"/>
          </rPr>
          <t xml:space="preserve">25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46</xdr:rowOff>
              </xdr:from>
              <xdr:to>
                <xdr:col>4</xdr:col>
                <xdr:colOff>-20</xdr:colOff>
                <xdr:row>5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Arial Cyr"/>
            <family val="0"/>
            <charset val="204"/>
          </rPr>
          <t xml:space="preserve">22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62</xdr:rowOff>
              </xdr:from>
              <xdr:to>
                <xdr:col>4</xdr:col>
                <xdr:colOff>-19</xdr:colOff>
                <xdr:row>5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Arial Cyr"/>
            <family val="0"/>
            <charset val="204"/>
          </rPr>
          <t xml:space="preserve">25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</xdr:row>
                <xdr:rowOff>1</xdr:rowOff>
              </xdr:from>
              <xdr:to>
                <xdr:col>4</xdr:col>
                <xdr:colOff>-21</xdr:colOff>
                <xdr:row>9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Arial Cyr"/>
            <family val="0"/>
            <charset val="204"/>
          </rPr>
          <t xml:space="preserve">25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1</xdr:rowOff>
              </xdr:from>
              <xdr:to>
                <xdr:col>4</xdr:col>
                <xdr:colOff>-17</xdr:colOff>
                <xdr:row>13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Arial Cyr"/>
            <family val="0"/>
            <charset val="204"/>
          </rPr>
          <t xml:space="preserve">24 +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17</xdr:rowOff>
              </xdr:from>
              <xdr:to>
                <xdr:col>4</xdr:col>
                <xdr:colOff>-19</xdr:colOff>
                <xdr:row>1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Arial Cyr"/>
            <family val="0"/>
            <charset val="204"/>
          </rPr>
          <t xml:space="preserve">297 +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12</xdr:rowOff>
              </xdr:from>
              <xdr:to>
                <xdr:col>4</xdr:col>
                <xdr:colOff>-6</xdr:colOff>
                <xdr:row>15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Arial Cyr"/>
            <family val="0"/>
            <charset val="204"/>
          </rPr>
          <t xml:space="preserve">5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22</xdr:rowOff>
              </xdr:from>
              <xdr:to>
                <xdr:col>4</xdr:col>
                <xdr:colOff>-3</xdr:colOff>
                <xdr:row>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 Cyr"/>
            <family val="0"/>
            <charset val="204"/>
          </rPr>
          <t xml:space="preserve">4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14</xdr:rowOff>
              </xdr:from>
              <xdr:to>
                <xdr:col>4</xdr:col>
                <xdr:colOff>-7</xdr:colOff>
                <xdr:row>5</xdr:row>
                <xdr:rowOff>-30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Arial Cyr"/>
            <family val="0"/>
            <charset val="204"/>
          </rPr>
          <t xml:space="preserve">4 +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62</xdr:rowOff>
              </xdr:from>
              <xdr:to>
                <xdr:col>4</xdr:col>
                <xdr:colOff>-6</xdr:colOff>
                <xdr:row>5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Arial Cyr"/>
            <family val="0"/>
            <charset val="204"/>
          </rPr>
          <t xml:space="preserve">4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</xdr:row>
                <xdr:rowOff>1</xdr:rowOff>
              </xdr:from>
              <xdr:to>
                <xdr:col>4</xdr:col>
                <xdr:colOff>-5</xdr:colOff>
                <xdr:row>9</xdr:row>
                <xdr:rowOff>0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Arial Cyr"/>
            <family val="0"/>
            <charset val="204"/>
          </rPr>
          <t xml:space="preserve">3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1</xdr:rowOff>
              </xdr:from>
              <xdr:to>
                <xdr:col>4</xdr:col>
                <xdr:colOff>-3</xdr:colOff>
                <xdr:row>13</xdr:row>
                <xdr:rowOff>0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Arial Cyr"/>
            <family val="0"/>
            <charset val="204"/>
          </rPr>
          <t xml:space="preserve">4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17</xdr:rowOff>
              </xdr:from>
              <xdr:to>
                <xdr:col>4</xdr:col>
                <xdr:colOff>-4</xdr:colOff>
                <xdr:row>13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Arial Cyr"/>
            <family val="0"/>
            <charset val="204"/>
          </rPr>
          <t xml:space="preserve">50 +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4</xdr:row>
                <xdr:rowOff>12</xdr:rowOff>
              </xdr:from>
              <xdr:to>
                <xdr:col>4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5</xdr:rowOff>
              </xdr:from>
              <xdr:to>
                <xdr:col>68</xdr:col>
                <xdr:colOff>11</xdr:colOff>
                <xdr:row>16</xdr:row>
                <xdr:rowOff>24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6</xdr:row>
                <xdr:rowOff>16</xdr:rowOff>
              </xdr:from>
              <xdr:to>
                <xdr:col>68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7</xdr:row>
                <xdr:rowOff>16</xdr:rowOff>
              </xdr:from>
              <xdr:to>
                <xdr:col>68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8</xdr:row>
                <xdr:rowOff>16</xdr:rowOff>
              </xdr:from>
              <xdr:to>
                <xdr:col>68</xdr:col>
                <xdr:colOff>11</xdr:colOff>
                <xdr:row>19</xdr:row>
                <xdr:rowOff>24</xdr:rowOff>
              </xdr:to>
            </anchor>
          </commentPr>
        </mc:Choice>
        <mc:Fallback/>
      </mc:AlternateContent>
    </comment>
    <comment ref="B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9</xdr:row>
                <xdr:rowOff>16</xdr:rowOff>
              </xdr:from>
              <xdr:to>
                <xdr:col>68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B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0</xdr:row>
                <xdr:rowOff>16</xdr:rowOff>
              </xdr:from>
              <xdr:to>
                <xdr:col>68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1</xdr:row>
                <xdr:rowOff>16</xdr:rowOff>
              </xdr:from>
              <xdr:to>
                <xdr:col>68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2</xdr:row>
                <xdr:rowOff>16</xdr:rowOff>
              </xdr:from>
              <xdr:to>
                <xdr:col>68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3</xdr:row>
                <xdr:rowOff>16</xdr:rowOff>
              </xdr:from>
              <xdr:to>
                <xdr:col>68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B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4</xdr:row>
                <xdr:rowOff>16</xdr:rowOff>
              </xdr:from>
              <xdr:to>
                <xdr:col>68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16</xdr:rowOff>
              </xdr:from>
              <xdr:to>
                <xdr:col>68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  <comment ref="B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6</xdr:row>
                <xdr:rowOff>16</xdr:rowOff>
              </xdr:from>
              <xdr:to>
                <xdr:col>68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7</xdr:row>
                <xdr:rowOff>16</xdr:rowOff>
              </xdr:from>
              <xdr:to>
                <xdr:col>68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BA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8</xdr:row>
                <xdr:rowOff>16</xdr:rowOff>
              </xdr:from>
              <xdr:to>
                <xdr:col>68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9</xdr:row>
                <xdr:rowOff>16</xdr:rowOff>
              </xdr:from>
              <xdr:to>
                <xdr:col>68</xdr:col>
                <xdr:colOff>11</xdr:colOff>
                <xdr:row>30</xdr:row>
                <xdr:rowOff>24</xdr:rowOff>
              </xdr:to>
            </anchor>
          </commentPr>
        </mc:Choice>
        <mc:Fallback/>
      </mc:AlternateContent>
    </comment>
    <comment ref="BO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5</xdr:row>
                <xdr:rowOff>75</xdr:rowOff>
              </xdr:from>
              <xdr:to>
                <xdr:col>71</xdr:col>
                <xdr:colOff>2</xdr:colOff>
                <xdr:row>16</xdr:row>
                <xdr:rowOff>24</xdr:rowOff>
              </xdr:to>
            </anchor>
          </commentPr>
        </mc:Choice>
        <mc:Fallback/>
      </mc:AlternateContent>
    </comment>
    <comment ref="BO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6</xdr:row>
                <xdr:rowOff>16</xdr:rowOff>
              </xdr:from>
              <xdr:to>
                <xdr:col>71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BO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7</xdr:row>
                <xdr:rowOff>16</xdr:rowOff>
              </xdr:from>
              <xdr:to>
                <xdr:col>71</xdr:col>
                <xdr:colOff>2</xdr:colOff>
                <xdr:row>18</xdr:row>
                <xdr:rowOff>24</xdr:rowOff>
              </xdr:to>
            </anchor>
          </commentPr>
        </mc:Choice>
        <mc:Fallback/>
      </mc:AlternateContent>
    </comment>
    <comment ref="BO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16</xdr:rowOff>
              </xdr:from>
              <xdr:to>
                <xdr:col>71</xdr:col>
                <xdr:colOff>2</xdr:colOff>
                <xdr:row>19</xdr:row>
                <xdr:rowOff>24</xdr:rowOff>
              </xdr:to>
            </anchor>
          </commentPr>
        </mc:Choice>
        <mc:Fallback/>
      </mc:AlternateContent>
    </comment>
    <comment ref="BO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9</xdr:row>
                <xdr:rowOff>16</xdr:rowOff>
              </xdr:from>
              <xdr:to>
                <xdr:col>71</xdr:col>
                <xdr:colOff>2</xdr:colOff>
                <xdr:row>20</xdr:row>
                <xdr:rowOff>24</xdr:rowOff>
              </xdr:to>
            </anchor>
          </commentPr>
        </mc:Choice>
        <mc:Fallback/>
      </mc:AlternateContent>
    </comment>
    <comment ref="BO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0</xdr:row>
                <xdr:rowOff>16</xdr:rowOff>
              </xdr:from>
              <xdr:to>
                <xdr:col>71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BO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1</xdr:row>
                <xdr:rowOff>16</xdr:rowOff>
              </xdr:from>
              <xdr:to>
                <xdr:col>71</xdr:col>
                <xdr:colOff>2</xdr:colOff>
                <xdr:row>22</xdr:row>
                <xdr:rowOff>24</xdr:rowOff>
              </xdr:to>
            </anchor>
          </commentPr>
        </mc:Choice>
        <mc:Fallback/>
      </mc:AlternateContent>
    </comment>
    <comment ref="BO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2</xdr:row>
                <xdr:rowOff>16</xdr:rowOff>
              </xdr:from>
              <xdr:to>
                <xdr:col>71</xdr:col>
                <xdr:colOff>2</xdr:colOff>
                <xdr:row>23</xdr:row>
                <xdr:rowOff>24</xdr:rowOff>
              </xdr:to>
            </anchor>
          </commentPr>
        </mc:Choice>
        <mc:Fallback/>
      </mc:AlternateContent>
    </comment>
    <comment ref="BO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3</xdr:row>
                <xdr:rowOff>16</xdr:rowOff>
              </xdr:from>
              <xdr:to>
                <xdr:col>71</xdr:col>
                <xdr:colOff>2</xdr:colOff>
                <xdr:row>24</xdr:row>
                <xdr:rowOff>24</xdr:rowOff>
              </xdr:to>
            </anchor>
          </commentPr>
        </mc:Choice>
        <mc:Fallback/>
      </mc:AlternateContent>
    </comment>
    <comment ref="BO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4</xdr:row>
                <xdr:rowOff>16</xdr:rowOff>
              </xdr:from>
              <xdr:to>
                <xdr:col>71</xdr:col>
                <xdr:colOff>2</xdr:colOff>
                <xdr:row>25</xdr:row>
                <xdr:rowOff>24</xdr:rowOff>
              </xdr:to>
            </anchor>
          </commentPr>
        </mc:Choice>
        <mc:Fallback/>
      </mc:AlternateContent>
    </comment>
    <comment ref="BO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5</xdr:row>
                <xdr:rowOff>16</xdr:rowOff>
              </xdr:from>
              <xdr:to>
                <xdr:col>71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BO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16</xdr:rowOff>
              </xdr:from>
              <xdr:to>
                <xdr:col>71</xdr:col>
                <xdr:colOff>2</xdr:colOff>
                <xdr:row>27</xdr:row>
                <xdr:rowOff>24</xdr:rowOff>
              </xdr:to>
            </anchor>
          </commentPr>
        </mc:Choice>
        <mc:Fallback/>
      </mc:AlternateContent>
    </comment>
    <comment ref="BO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16</xdr:rowOff>
              </xdr:from>
              <xdr:to>
                <xdr:col>71</xdr:col>
                <xdr:colOff>2</xdr:colOff>
                <xdr:row>28</xdr:row>
                <xdr:rowOff>24</xdr:rowOff>
              </xdr:to>
            </anchor>
          </commentPr>
        </mc:Choice>
        <mc:Fallback/>
      </mc:AlternateContent>
    </comment>
    <comment ref="BO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8</xdr:row>
                <xdr:rowOff>16</xdr:rowOff>
              </xdr:from>
              <xdr:to>
                <xdr:col>71</xdr:col>
                <xdr:colOff>2</xdr:colOff>
                <xdr:row>29</xdr:row>
                <xdr:rowOff>24</xdr:rowOff>
              </xdr:to>
            </anchor>
          </commentPr>
        </mc:Choice>
        <mc:Fallback/>
      </mc:AlternateContent>
    </comment>
    <comment ref="BO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</xdr:row>
                <xdr:rowOff>16</xdr:rowOff>
              </xdr:from>
              <xdr:to>
                <xdr:col>71</xdr:col>
                <xdr:colOff>2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5</xdr:rowOff>
              </xdr:from>
              <xdr:to>
                <xdr:col>32</xdr:col>
                <xdr:colOff>11</xdr:colOff>
                <xdr:row>16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6</xdr:rowOff>
              </xdr:from>
              <xdr:to>
                <xdr:col>32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6</xdr:rowOff>
              </xdr:from>
              <xdr:to>
                <xdr:col>32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6</xdr:rowOff>
              </xdr:from>
              <xdr:to>
                <xdr:col>32</xdr:col>
                <xdr:colOff>11</xdr:colOff>
                <xdr:row>19</xdr:row>
                <xdr:rowOff>2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6</xdr:rowOff>
              </xdr:from>
              <xdr:to>
                <xdr:col>32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6</xdr:rowOff>
              </xdr:from>
              <xdr:to>
                <xdr:col>32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6</xdr:rowOff>
              </xdr:from>
              <xdr:to>
                <xdr:col>32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6</xdr:rowOff>
              </xdr:from>
              <xdr:to>
                <xdr:col>32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6</xdr:rowOff>
              </xdr:from>
              <xdr:to>
                <xdr:col>32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6</xdr:rowOff>
              </xdr:from>
              <xdr:to>
                <xdr:col>32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6</xdr:rowOff>
              </xdr:from>
              <xdr:to>
                <xdr:col>32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6</xdr:rowOff>
              </xdr:from>
              <xdr:to>
                <xdr:col>32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6</xdr:rowOff>
              </xdr:from>
              <xdr:to>
                <xdr:col>32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6</xdr:rowOff>
              </xdr:from>
              <xdr:to>
                <xdr:col>32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6</xdr:rowOff>
              </xdr:from>
              <xdr:to>
                <xdr:col>32</xdr:col>
                <xdr:colOff>11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5</xdr:row>
                <xdr:rowOff>6</xdr:rowOff>
              </xdr:from>
              <xdr:to>
                <xdr:col>72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5</xdr:row>
                <xdr:rowOff>6</xdr:rowOff>
              </xdr:from>
              <xdr:to>
                <xdr:col>73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5</xdr:row>
                <xdr:rowOff>6</xdr:rowOff>
              </xdr:from>
              <xdr:to>
                <xdr:col>74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5</xdr:row>
                <xdr:rowOff>6</xdr:rowOff>
              </xdr:from>
              <xdr:to>
                <xdr:col>76</xdr:col>
                <xdr:colOff>2</xdr:colOff>
                <xdr:row>16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3</xdr:colOff>
                <xdr:row>14</xdr:row>
                <xdr:rowOff>6</xdr:rowOff>
              </xdr:from>
              <xdr:to>
                <xdr:col>72</xdr:col>
                <xdr:colOff>19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14</xdr:row>
                <xdr:rowOff>6</xdr:rowOff>
              </xdr:from>
              <xdr:to>
                <xdr:col>73</xdr:col>
                <xdr:colOff>19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3</xdr:colOff>
                <xdr:row>14</xdr:row>
                <xdr:rowOff>6</xdr:rowOff>
              </xdr:from>
              <xdr:to>
                <xdr:col>74</xdr:col>
                <xdr:colOff>19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3</xdr:colOff>
                <xdr:row>14</xdr:row>
                <xdr:rowOff>6</xdr:rowOff>
              </xdr:from>
              <xdr:to>
                <xdr:col>76</xdr:col>
                <xdr:colOff>19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5</xdr:row>
                <xdr:rowOff>100</xdr:rowOff>
              </xdr:from>
              <xdr:to>
                <xdr:col>71</xdr:col>
                <xdr:colOff>2</xdr:colOff>
                <xdr:row>16</xdr:row>
                <xdr:rowOff>24</xdr:rowOff>
              </xdr:to>
            </anchor>
          </commentPr>
        </mc:Choice>
        <mc:Fallback/>
      </mc:AlternateContent>
    </comment>
    <comment ref="B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6</xdr:row>
                <xdr:rowOff>16</xdr:rowOff>
              </xdr:from>
              <xdr:to>
                <xdr:col>71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BM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7</xdr:row>
                <xdr:rowOff>16</xdr:rowOff>
              </xdr:from>
              <xdr:to>
                <xdr:col>71</xdr:col>
                <xdr:colOff>2</xdr:colOff>
                <xdr:row>18</xdr:row>
                <xdr:rowOff>24</xdr:rowOff>
              </xdr:to>
            </anchor>
          </commentPr>
        </mc:Choice>
        <mc:Fallback/>
      </mc:AlternateContent>
    </comment>
    <comment ref="BM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16</xdr:rowOff>
              </xdr:from>
              <xdr:to>
                <xdr:col>71</xdr:col>
                <xdr:colOff>2</xdr:colOff>
                <xdr:row>19</xdr:row>
                <xdr:rowOff>24</xdr:rowOff>
              </xdr:to>
            </anchor>
          </commentPr>
        </mc:Choice>
        <mc:Fallback/>
      </mc:AlternateContent>
    </comment>
    <comment ref="BM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9</xdr:row>
                <xdr:rowOff>16</xdr:rowOff>
              </xdr:from>
              <xdr:to>
                <xdr:col>71</xdr:col>
                <xdr:colOff>2</xdr:colOff>
                <xdr:row>20</xdr:row>
                <xdr:rowOff>24</xdr:rowOff>
              </xdr:to>
            </anchor>
          </commentPr>
        </mc:Choice>
        <mc:Fallback/>
      </mc:AlternateContent>
    </comment>
    <comment ref="BM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0</xdr:row>
                <xdr:rowOff>16</xdr:rowOff>
              </xdr:from>
              <xdr:to>
                <xdr:col>71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BM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1</xdr:row>
                <xdr:rowOff>16</xdr:rowOff>
              </xdr:from>
              <xdr:to>
                <xdr:col>71</xdr:col>
                <xdr:colOff>2</xdr:colOff>
                <xdr:row>22</xdr:row>
                <xdr:rowOff>24</xdr:rowOff>
              </xdr:to>
            </anchor>
          </commentPr>
        </mc:Choice>
        <mc:Fallback/>
      </mc:AlternateContent>
    </comment>
    <comment ref="BM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2</xdr:row>
                <xdr:rowOff>16</xdr:rowOff>
              </xdr:from>
              <xdr:to>
                <xdr:col>71</xdr:col>
                <xdr:colOff>2</xdr:colOff>
                <xdr:row>23</xdr:row>
                <xdr:rowOff>24</xdr:rowOff>
              </xdr:to>
            </anchor>
          </commentPr>
        </mc:Choice>
        <mc:Fallback/>
      </mc:AlternateContent>
    </comment>
    <comment ref="BM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3</xdr:row>
                <xdr:rowOff>16</xdr:rowOff>
              </xdr:from>
              <xdr:to>
                <xdr:col>71</xdr:col>
                <xdr:colOff>2</xdr:colOff>
                <xdr:row>24</xdr:row>
                <xdr:rowOff>24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4</xdr:row>
                <xdr:rowOff>16</xdr:rowOff>
              </xdr:from>
              <xdr:to>
                <xdr:col>71</xdr:col>
                <xdr:colOff>2</xdr:colOff>
                <xdr:row>25</xdr:row>
                <xdr:rowOff>24</xdr:rowOff>
              </xdr:to>
            </anchor>
          </commentPr>
        </mc:Choice>
        <mc:Fallback/>
      </mc:AlternateContent>
    </comment>
    <comment ref="BM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5</xdr:row>
                <xdr:rowOff>16</xdr:rowOff>
              </xdr:from>
              <xdr:to>
                <xdr:col>71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B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16</xdr:rowOff>
              </xdr:from>
              <xdr:to>
                <xdr:col>71</xdr:col>
                <xdr:colOff>2</xdr:colOff>
                <xdr:row>27</xdr:row>
                <xdr:rowOff>24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16</xdr:rowOff>
              </xdr:from>
              <xdr:to>
                <xdr:col>71</xdr:col>
                <xdr:colOff>2</xdr:colOff>
                <xdr:row>28</xdr:row>
                <xdr:rowOff>24</xdr:rowOff>
              </xdr:to>
            </anchor>
          </commentPr>
        </mc:Choice>
        <mc:Fallback/>
      </mc:AlternateContent>
    </comment>
    <comment ref="BM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8</xdr:row>
                <xdr:rowOff>16</xdr:rowOff>
              </xdr:from>
              <xdr:to>
                <xdr:col>71</xdr:col>
                <xdr:colOff>2</xdr:colOff>
                <xdr:row>29</xdr:row>
                <xdr:rowOff>24</xdr:rowOff>
              </xdr:to>
            </anchor>
          </commentPr>
        </mc:Choice>
        <mc:Fallback/>
      </mc:AlternateContent>
    </comment>
    <comment ref="BM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9</xdr:row>
                <xdr:rowOff>16</xdr:rowOff>
              </xdr:from>
              <xdr:to>
                <xdr:col>71</xdr:col>
                <xdr:colOff>2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84</xdr:rowOff>
              </xdr:from>
              <xdr:to>
                <xdr:col>50</xdr:col>
                <xdr:colOff>11</xdr:colOff>
                <xdr:row>16</xdr:row>
                <xdr:rowOff>24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16</xdr:rowOff>
              </xdr:from>
              <xdr:to>
                <xdr:col>50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16</xdr:rowOff>
              </xdr:from>
              <xdr:to>
                <xdr:col>50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16</xdr:rowOff>
              </xdr:from>
              <xdr:to>
                <xdr:col>50</xdr:col>
                <xdr:colOff>11</xdr:colOff>
                <xdr:row>19</xdr:row>
                <xdr:rowOff>24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16</xdr:rowOff>
              </xdr:from>
              <xdr:to>
                <xdr:col>50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16</xdr:rowOff>
              </xdr:from>
              <xdr:to>
                <xdr:col>50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16</xdr:rowOff>
              </xdr:from>
              <xdr:to>
                <xdr:col>50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16</xdr:rowOff>
              </xdr:from>
              <xdr:to>
                <xdr:col>50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16</xdr:rowOff>
              </xdr:from>
              <xdr:to>
                <xdr:col>50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16</xdr:rowOff>
              </xdr:from>
              <xdr:to>
                <xdr:col>50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16</xdr:rowOff>
              </xdr:from>
              <xdr:to>
                <xdr:col>50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</xdr:row>
                <xdr:rowOff>16</xdr:rowOff>
              </xdr:from>
              <xdr:to>
                <xdr:col>50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7</xdr:row>
                <xdr:rowOff>16</xdr:rowOff>
              </xdr:from>
              <xdr:to>
                <xdr:col>50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</xdr:row>
                <xdr:rowOff>16</xdr:rowOff>
              </xdr:from>
              <xdr:to>
                <xdr:col>50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9</xdr:row>
                <xdr:rowOff>16</xdr:rowOff>
              </xdr:from>
              <xdr:to>
                <xdr:col>50</xdr:col>
                <xdr:colOff>11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4</xdr:rowOff>
              </xdr:from>
              <xdr:to>
                <xdr:col>24</xdr:col>
                <xdr:colOff>11</xdr:colOff>
                <xdr:row>16</xdr:row>
                <xdr:rowOff>2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24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24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6</xdr:rowOff>
              </xdr:from>
              <xdr:to>
                <xdr:col>24</xdr:col>
                <xdr:colOff>11</xdr:colOff>
                <xdr:row>19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24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6</xdr:rowOff>
              </xdr:from>
              <xdr:to>
                <xdr:col>24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6</xdr:rowOff>
              </xdr:from>
              <xdr:to>
                <xdr:col>24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24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6</xdr:rowOff>
              </xdr:from>
              <xdr:to>
                <xdr:col>24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6</xdr:rowOff>
              </xdr:from>
              <xdr:to>
                <xdr:col>24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6</xdr:rowOff>
              </xdr:from>
              <xdr:to>
                <xdr:col>24</xdr:col>
                <xdr:colOff>11</xdr:colOff>
                <xdr:row>26</xdr:row>
                <xdr:rowOff>2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6</xdr:rowOff>
              </xdr:from>
              <xdr:to>
                <xdr:col>24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6</xdr:rowOff>
              </xdr:from>
              <xdr:to>
                <xdr:col>24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6</xdr:rowOff>
              </xdr:from>
              <xdr:to>
                <xdr:col>24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-часовой рабочи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6</xdr:rowOff>
              </xdr:from>
              <xdr:to>
                <xdr:col>24</xdr:col>
                <xdr:colOff>11</xdr:colOff>
                <xdr:row>30</xdr:row>
                <xdr:rowOff>2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2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6</xdr:rowOff>
              </xdr:from>
              <xdr:to>
                <xdr:col>73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повремен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4</xdr:row>
                <xdr:rowOff>6</xdr:rowOff>
              </xdr:from>
              <xdr:to>
                <xdr:col>74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далять данные из ячеек в случае, если работник является сдель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2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86">
  <si>
    <t xml:space="preserve">Производственный календарь на 2021 год для пятидневной рабочей недели</t>
  </si>
  <si>
    <t xml:space="preserve">Производственный календарь на 2021 год для шестидневной рабочей недели</t>
  </si>
  <si>
    <t xml:space="preserve">Месяцы и иные периоды года</t>
  </si>
  <si>
    <t xml:space="preserve">Количество дней</t>
  </si>
  <si>
    <t xml:space="preserve">Расчетная норма рабочего времени (в часах)</t>
  </si>
  <si>
    <t xml:space="preserve">календарные</t>
  </si>
  <si>
    <t xml:space="preserve">рабочие 
(обычные и пред-
праздничные)</t>
  </si>
  <si>
    <t xml:space="preserve">нерабочие (выходные и праздничные)</t>
  </si>
  <si>
    <t xml:space="preserve">при 40-часовой рабочей неделе</t>
  </si>
  <si>
    <t xml:space="preserve">при 35-часовой рабочей неделе</t>
  </si>
  <si>
    <t xml:space="preserve">рабочие (обычные и пред-
праздничные)</t>
  </si>
  <si>
    <t xml:space="preserve">Январь</t>
  </si>
  <si>
    <t xml:space="preserve">Февраль</t>
  </si>
  <si>
    <t xml:space="preserve">Март</t>
  </si>
  <si>
    <t xml:space="preserve">I квартал</t>
  </si>
  <si>
    <t xml:space="preserve">Апрель</t>
  </si>
  <si>
    <t xml:space="preserve">Май</t>
  </si>
  <si>
    <t xml:space="preserve">Июнь</t>
  </si>
  <si>
    <t xml:space="preserve">II квартал</t>
  </si>
  <si>
    <t xml:space="preserve">1-е полугодие</t>
  </si>
  <si>
    <t xml:space="preserve">Июль</t>
  </si>
  <si>
    <t xml:space="preserve">Август</t>
  </si>
  <si>
    <t xml:space="preserve">Сентябрь</t>
  </si>
  <si>
    <t xml:space="preserve">III квартал</t>
  </si>
  <si>
    <t xml:space="preserve">Октябрь</t>
  </si>
  <si>
    <t xml:space="preserve">Ноябрь</t>
  </si>
  <si>
    <t xml:space="preserve">Декабрь</t>
  </si>
  <si>
    <t xml:space="preserve">IV квартал</t>
  </si>
  <si>
    <t xml:space="preserve">2-е полугодие</t>
  </si>
  <si>
    <t xml:space="preserve">2020 год</t>
  </si>
  <si>
    <t xml:space="preserve">Голубой цвет обозначает, что заполнение данных ячеек происходит автоматически</t>
  </si>
  <si>
    <t xml:space="preserve">УТВЕРЖДАЮ</t>
  </si>
  <si>
    <t xml:space="preserve">ТАБЕЛЬ УЧЕТА РАБОЧЕГО ВРЕМЕНИ</t>
  </si>
  <si>
    <t xml:space="preserve">за январь 2021 год</t>
  </si>
  <si>
    <t xml:space="preserve">Фамилия, и., о.</t>
  </si>
  <si>
    <t xml:space="preserve">Профессия (должность)</t>
  </si>
  <si>
    <t xml:space="preserve">Разряд (оклад)</t>
  </si>
  <si>
    <t xml:space="preserve">Число месяца</t>
  </si>
  <si>
    <t xml:space="preserve">Всего отработано за месяц</t>
  </si>
  <si>
    <t xml:space="preserve">Выходные (В)</t>
  </si>
  <si>
    <t xml:space="preserve">Дни неявок</t>
  </si>
  <si>
    <t xml:space="preserve">Всего чел.-дней явок и неявок на работу</t>
  </si>
  <si>
    <t xml:space="preserve">Среднесписочная численность</t>
  </si>
  <si>
    <t xml:space="preserve">Списочная численность работников</t>
  </si>
  <si>
    <t xml:space="preserve">В т.ч. женщин</t>
  </si>
  <si>
    <t xml:space="preserve">дней</t>
  </si>
  <si>
    <t xml:space="preserve">часов</t>
  </si>
  <si>
    <t xml:space="preserve">в т.ч. Командировок (К)</t>
  </si>
  <si>
    <r>
      <rPr>
        <sz val="8"/>
        <rFont val="Tahoma"/>
        <family val="2"/>
        <charset val="204"/>
      </rPr>
      <t xml:space="preserve">Трудовой отпуск </t>
    </r>
    <r>
      <rPr>
        <b val="true"/>
        <sz val="8"/>
        <rFont val="Tahoma"/>
        <family val="2"/>
        <charset val="204"/>
      </rPr>
      <t xml:space="preserve">(О)</t>
    </r>
  </si>
  <si>
    <r>
      <rPr>
        <sz val="8"/>
        <rFont val="Tahoma"/>
        <family val="2"/>
        <charset val="204"/>
      </rPr>
      <t xml:space="preserve">Оплачиваемый учебный отпуск </t>
    </r>
    <r>
      <rPr>
        <b val="true"/>
        <sz val="8"/>
        <rFont val="Tahoma"/>
        <family val="2"/>
        <charset val="204"/>
      </rPr>
      <t xml:space="preserve">(УО)</t>
    </r>
  </si>
  <si>
    <r>
      <rPr>
        <sz val="8"/>
        <rFont val="Tahoma"/>
        <family val="2"/>
        <charset val="204"/>
      </rPr>
      <t xml:space="preserve">Неоплачиваемый учебный отпуск </t>
    </r>
    <r>
      <rPr>
        <b val="true"/>
        <sz val="8"/>
        <rFont val="Tahoma"/>
        <family val="2"/>
        <charset val="204"/>
      </rPr>
      <t xml:space="preserve">(УН)</t>
    </r>
  </si>
  <si>
    <r>
      <rPr>
        <sz val="8"/>
        <rFont val="Tahoma"/>
        <family val="2"/>
        <charset val="204"/>
      </rPr>
      <t xml:space="preserve">Отпуск по беременности и родам </t>
    </r>
    <r>
      <rPr>
        <b val="true"/>
        <sz val="8"/>
        <rFont val="Tahoma"/>
        <family val="2"/>
        <charset val="204"/>
      </rPr>
      <t xml:space="preserve">(Р)</t>
    </r>
  </si>
  <si>
    <r>
      <rPr>
        <sz val="8"/>
        <rFont val="Tahoma"/>
        <family val="2"/>
        <charset val="204"/>
      </rPr>
      <t xml:space="preserve">Больничный </t>
    </r>
    <r>
      <rPr>
        <b val="true"/>
        <sz val="8"/>
        <rFont val="Tahoma"/>
        <family val="2"/>
        <charset val="204"/>
      </rPr>
      <t xml:space="preserve">(Б)</t>
    </r>
  </si>
  <si>
    <r>
      <rPr>
        <sz val="8"/>
        <rFont val="Tahoma"/>
        <family val="2"/>
        <charset val="204"/>
      </rPr>
      <t xml:space="preserve">Прочие неявки, разрешенные законом </t>
    </r>
    <r>
      <rPr>
        <b val="true"/>
        <sz val="8"/>
        <rFont val="Tahoma"/>
        <family val="2"/>
        <charset val="204"/>
      </rPr>
      <t xml:space="preserve">(Г)</t>
    </r>
  </si>
  <si>
    <r>
      <rPr>
        <sz val="8"/>
        <rFont val="Tahoma"/>
        <family val="2"/>
        <charset val="204"/>
      </rPr>
      <t xml:space="preserve">С разрешения администрации </t>
    </r>
    <r>
      <rPr>
        <b val="true"/>
        <sz val="8"/>
        <rFont val="Tahoma"/>
        <family val="2"/>
        <charset val="204"/>
      </rPr>
      <t xml:space="preserve">(А)</t>
    </r>
  </si>
  <si>
    <r>
      <rPr>
        <sz val="8"/>
        <rFont val="Tahoma"/>
        <family val="2"/>
        <charset val="204"/>
      </rPr>
      <t xml:space="preserve">Прогул </t>
    </r>
    <r>
      <rPr>
        <b val="true"/>
        <sz val="8"/>
        <rFont val="Tahoma"/>
        <family val="2"/>
        <charset val="204"/>
      </rPr>
      <t xml:space="preserve">(П)</t>
    </r>
  </si>
  <si>
    <r>
      <rPr>
        <sz val="8"/>
        <rFont val="Tahoma"/>
        <family val="2"/>
        <charset val="204"/>
      </rPr>
      <t xml:space="preserve">Донорский день </t>
    </r>
    <r>
      <rPr>
        <b val="true"/>
        <sz val="8"/>
        <rFont val="Tahoma"/>
        <family val="2"/>
        <charset val="204"/>
      </rPr>
      <t xml:space="preserve">(Д)</t>
    </r>
  </si>
  <si>
    <r>
      <rPr>
        <sz val="8"/>
        <rFont val="Tahoma"/>
        <family val="2"/>
        <charset val="204"/>
      </rPr>
      <t xml:space="preserve">Внутрисменные простои </t>
    </r>
    <r>
      <rPr>
        <b val="true"/>
        <sz val="8"/>
        <rFont val="Tahoma"/>
        <family val="2"/>
        <charset val="204"/>
      </rPr>
      <t xml:space="preserve">(ВП)</t>
    </r>
  </si>
  <si>
    <r>
      <rPr>
        <sz val="8"/>
        <rFont val="Tahoma"/>
        <family val="2"/>
        <charset val="204"/>
      </rPr>
      <t xml:space="preserve">Отпуск по инициативе нанимателя </t>
    </r>
    <r>
      <rPr>
        <b val="true"/>
        <sz val="8"/>
        <rFont val="Tahoma"/>
        <family val="2"/>
        <charset val="204"/>
      </rPr>
      <t xml:space="preserve">(ИА)</t>
    </r>
  </si>
  <si>
    <r>
      <rPr>
        <sz val="7"/>
        <rFont val="Tahoma"/>
        <family val="2"/>
        <charset val="204"/>
      </rPr>
      <t xml:space="preserve">Отпуск в связи с усыновлением (удочерением) ребенка в возрасте до трех месяцев либо назначением их опекунами </t>
    </r>
    <r>
      <rPr>
        <b val="true"/>
        <sz val="7"/>
        <rFont val="Tahoma"/>
        <family val="2"/>
        <charset val="204"/>
      </rPr>
      <t xml:space="preserve">(ОУ)</t>
    </r>
  </si>
  <si>
    <r>
      <rPr>
        <sz val="7"/>
        <rFont val="Tahoma"/>
        <family val="2"/>
        <charset val="204"/>
      </rPr>
      <t xml:space="preserve">Отпуск по уходу за ребенком до достижения им возраста трех лет </t>
    </r>
    <r>
      <rPr>
        <b val="true"/>
        <sz val="7"/>
        <rFont val="Tahoma"/>
        <family val="2"/>
        <charset val="204"/>
      </rPr>
      <t xml:space="preserve">(ОЗ)</t>
    </r>
  </si>
  <si>
    <r>
      <rPr>
        <sz val="6"/>
        <rFont val="Tahoma"/>
        <family val="2"/>
        <charset val="204"/>
      </rPr>
      <t xml:space="preserve">Отпуск в связи с усыновлением (удочерением) детей-сирот и детей, оставшихся без попечения родителей, постоянно проживающих на территории Республики Беларусь, в возрасте от трех до шестнадцати лет) </t>
    </r>
    <r>
      <rPr>
        <b val="true"/>
        <sz val="6"/>
        <rFont val="Tahoma"/>
        <family val="2"/>
        <charset val="204"/>
      </rPr>
      <t xml:space="preserve">(ОС)</t>
    </r>
  </si>
  <si>
    <t xml:space="preserve">сдельщиками</t>
  </si>
  <si>
    <t xml:space="preserve">повременщиками</t>
  </si>
  <si>
    <t xml:space="preserve">в т.ч. ночные часы</t>
  </si>
  <si>
    <t xml:space="preserve">человек</t>
  </si>
  <si>
    <t xml:space="preserve">ставка</t>
  </si>
  <si>
    <t xml:space="preserve">В</t>
  </si>
  <si>
    <t xml:space="preserve">ИТОГО</t>
  </si>
  <si>
    <t xml:space="preserve">х</t>
  </si>
  <si>
    <t xml:space="preserve">Составитель табеля</t>
  </si>
  <si>
    <t xml:space="preserve">(должность)</t>
  </si>
  <si>
    <t xml:space="preserve">(подпись)</t>
  </si>
  <si>
    <t xml:space="preserve">(инициалы, фамилия)</t>
  </si>
  <si>
    <t xml:space="preserve">за февраль 2021 год</t>
  </si>
  <si>
    <t xml:space="preserve">за март 2021 год</t>
  </si>
  <si>
    <t xml:space="preserve">за апрель 2021 год</t>
  </si>
  <si>
    <t xml:space="preserve">за май 2021 год</t>
  </si>
  <si>
    <t xml:space="preserve">за июнь 2021 год</t>
  </si>
  <si>
    <t xml:space="preserve">за июль 2021 год</t>
  </si>
  <si>
    <t xml:space="preserve">за август 2021 год</t>
  </si>
  <si>
    <t xml:space="preserve">за сентябрь 2021 год</t>
  </si>
  <si>
    <t xml:space="preserve">за октябрь 2021 год</t>
  </si>
  <si>
    <t xml:space="preserve">за ноябрь 2021 год</t>
  </si>
  <si>
    <t xml:space="preserve">за декабрь 2021 год</t>
  </si>
  <si>
    <t xml:space="preserve">Накопительная ведомо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р_._-;\-* #,##0_р_._-;_-* \-_р_._-;_-@_-"/>
    <numFmt numFmtId="167" formatCode="#,##0.00_ ;\-#,##0.00\ "/>
    <numFmt numFmtId="168" formatCode="#,##0.00"/>
    <numFmt numFmtId="169" formatCode="0.00"/>
    <numFmt numFmtId="170" formatCode="General"/>
    <numFmt numFmtId="171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FF"/>
      <name val="Tahoma"/>
      <family val="2"/>
      <charset val="204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8"/>
      <color rgb="FFFF0000"/>
      <name val="Tahoma"/>
      <family val="2"/>
      <charset val="204"/>
    </font>
    <font>
      <sz val="8"/>
      <color rgb="FFFFFFFF"/>
      <name val="Tahoma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6"/>
      <name val="Tahoma"/>
      <family val="2"/>
      <charset val="204"/>
    </font>
    <font>
      <sz val="8"/>
      <color rgb="FF3366FF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е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7" min="2" style="1" width="12.7"/>
    <col collapsed="false" customWidth="false" hidden="false" outlineLevel="0" max="8" min="8" style="1" width="2.7"/>
    <col collapsed="false" customWidth="true" hidden="false" outlineLevel="0" max="14" min="9" style="1" width="12.7"/>
    <col collapsed="false" customWidth="false" hidden="false" outlineLevel="0" max="257" min="15" style="1" width="2.7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2" t="s">
        <v>1</v>
      </c>
      <c r="J2" s="2"/>
      <c r="K2" s="2"/>
      <c r="L2" s="2"/>
      <c r="M2" s="2"/>
      <c r="N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B4" s="4" t="s">
        <v>2</v>
      </c>
      <c r="C4" s="4" t="s">
        <v>3</v>
      </c>
      <c r="D4" s="4"/>
      <c r="E4" s="4"/>
      <c r="F4" s="4" t="s">
        <v>4</v>
      </c>
      <c r="G4" s="4"/>
      <c r="H4" s="3"/>
      <c r="I4" s="4" t="s">
        <v>2</v>
      </c>
      <c r="J4" s="4" t="s">
        <v>3</v>
      </c>
      <c r="K4" s="4"/>
      <c r="L4" s="4"/>
      <c r="M4" s="4" t="s">
        <v>4</v>
      </c>
      <c r="N4" s="4"/>
    </row>
    <row r="5" customFormat="false" ht="48.75" hidden="false" customHeight="true" outlineLevel="0" collapsed="false">
      <c r="B5" s="4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3"/>
      <c r="I5" s="4"/>
      <c r="J5" s="4" t="s">
        <v>5</v>
      </c>
      <c r="K5" s="4" t="s">
        <v>10</v>
      </c>
      <c r="L5" s="4" t="s">
        <v>7</v>
      </c>
      <c r="M5" s="4" t="s">
        <v>8</v>
      </c>
      <c r="N5" s="4" t="s">
        <v>9</v>
      </c>
    </row>
    <row r="6" customFormat="false" ht="15" hidden="false" customHeight="true" outlineLevel="0" collapsed="false">
      <c r="B6" s="5" t="s">
        <v>11</v>
      </c>
      <c r="C6" s="6" t="n">
        <v>31</v>
      </c>
      <c r="D6" s="6" t="n">
        <v>19</v>
      </c>
      <c r="E6" s="6" t="n">
        <v>12</v>
      </c>
      <c r="F6" s="6" t="n">
        <v>151</v>
      </c>
      <c r="G6" s="6" t="n">
        <v>132</v>
      </c>
      <c r="H6" s="3"/>
      <c r="I6" s="5" t="s">
        <v>11</v>
      </c>
      <c r="J6" s="6" t="n">
        <v>31</v>
      </c>
      <c r="K6" s="6" t="n">
        <v>23</v>
      </c>
      <c r="L6" s="6" t="n">
        <v>8</v>
      </c>
      <c r="M6" s="6" t="n">
        <v>152</v>
      </c>
      <c r="N6" s="6" t="n">
        <v>133</v>
      </c>
    </row>
    <row r="7" customFormat="false" ht="15" hidden="false" customHeight="true" outlineLevel="0" collapsed="false">
      <c r="B7" s="5" t="s">
        <v>12</v>
      </c>
      <c r="C7" s="6" t="n">
        <v>28</v>
      </c>
      <c r="D7" s="6" t="n">
        <v>20</v>
      </c>
      <c r="E7" s="6" t="n">
        <v>8</v>
      </c>
      <c r="F7" s="6" t="n">
        <v>160</v>
      </c>
      <c r="G7" s="6" t="n">
        <v>140</v>
      </c>
      <c r="H7" s="3"/>
      <c r="I7" s="5" t="s">
        <v>12</v>
      </c>
      <c r="J7" s="6" t="n">
        <v>28</v>
      </c>
      <c r="K7" s="6" t="n">
        <v>24</v>
      </c>
      <c r="L7" s="6" t="n">
        <v>4</v>
      </c>
      <c r="M7" s="6" t="n">
        <v>160</v>
      </c>
      <c r="N7" s="6" t="n">
        <v>140</v>
      </c>
    </row>
    <row r="8" customFormat="false" ht="15" hidden="false" customHeight="true" outlineLevel="0" collapsed="false">
      <c r="B8" s="5" t="s">
        <v>13</v>
      </c>
      <c r="C8" s="6" t="n">
        <v>31</v>
      </c>
      <c r="D8" s="6" t="n">
        <v>22</v>
      </c>
      <c r="E8" s="6" t="n">
        <v>9</v>
      </c>
      <c r="F8" s="6" t="n">
        <v>176</v>
      </c>
      <c r="G8" s="6" t="n">
        <v>154</v>
      </c>
      <c r="H8" s="3"/>
      <c r="I8" s="5" t="s">
        <v>13</v>
      </c>
      <c r="J8" s="6" t="n">
        <v>31</v>
      </c>
      <c r="K8" s="6" t="n">
        <v>26</v>
      </c>
      <c r="L8" s="6" t="n">
        <v>5</v>
      </c>
      <c r="M8" s="6" t="n">
        <v>174</v>
      </c>
      <c r="N8" s="6" t="n">
        <v>152</v>
      </c>
    </row>
    <row r="9" customFormat="false" ht="15" hidden="false" customHeight="true" outlineLevel="0" collapsed="false">
      <c r="B9" s="7" t="s">
        <v>14</v>
      </c>
      <c r="C9" s="8" t="n">
        <f aca="false">SUM(C6:C8)</f>
        <v>90</v>
      </c>
      <c r="D9" s="8" t="n">
        <f aca="false">SUM(D6:D8)</f>
        <v>61</v>
      </c>
      <c r="E9" s="8" t="n">
        <f aca="false">SUM(E6:E8)</f>
        <v>29</v>
      </c>
      <c r="F9" s="8" t="n">
        <f aca="false">SUM(F6:F8)</f>
        <v>487</v>
      </c>
      <c r="G9" s="8" t="n">
        <f aca="false">SUM(G6:G8)</f>
        <v>426</v>
      </c>
      <c r="H9" s="3"/>
      <c r="I9" s="7" t="s">
        <v>14</v>
      </c>
      <c r="J9" s="8" t="n">
        <f aca="false">SUM(J6:J8)</f>
        <v>90</v>
      </c>
      <c r="K9" s="8" t="n">
        <f aca="false">SUM(K6:K8)</f>
        <v>73</v>
      </c>
      <c r="L9" s="8" t="n">
        <f aca="false">SUM(L6:L8)</f>
        <v>17</v>
      </c>
      <c r="M9" s="8" t="n">
        <f aca="false">SUM(M6:M8)</f>
        <v>486</v>
      </c>
      <c r="N9" s="8" t="n">
        <f aca="false">SUM(N6:N8)</f>
        <v>425</v>
      </c>
    </row>
    <row r="10" customFormat="false" ht="15" hidden="false" customHeight="true" outlineLevel="0" collapsed="false">
      <c r="B10" s="5" t="s">
        <v>15</v>
      </c>
      <c r="C10" s="6" t="n">
        <v>30</v>
      </c>
      <c r="D10" s="6" t="n">
        <v>22</v>
      </c>
      <c r="E10" s="6" t="n">
        <v>8</v>
      </c>
      <c r="F10" s="6" t="n">
        <v>175</v>
      </c>
      <c r="G10" s="6" t="n">
        <v>153</v>
      </c>
      <c r="H10" s="3"/>
      <c r="I10" s="5" t="s">
        <v>15</v>
      </c>
      <c r="J10" s="6" t="n">
        <v>30</v>
      </c>
      <c r="K10" s="6" t="n">
        <v>26</v>
      </c>
      <c r="L10" s="6" t="n">
        <v>4</v>
      </c>
      <c r="M10" s="6" t="n">
        <v>173</v>
      </c>
      <c r="N10" s="6" t="n">
        <v>151</v>
      </c>
    </row>
    <row r="11" customFormat="false" ht="15" hidden="false" customHeight="true" outlineLevel="0" collapsed="false">
      <c r="B11" s="5" t="s">
        <v>16</v>
      </c>
      <c r="C11" s="6" t="n">
        <v>31</v>
      </c>
      <c r="D11" s="6" t="n">
        <v>20</v>
      </c>
      <c r="E11" s="6" t="n">
        <v>11</v>
      </c>
      <c r="F11" s="6" t="n">
        <v>159</v>
      </c>
      <c r="G11" s="6" t="n">
        <v>139</v>
      </c>
      <c r="H11" s="3"/>
      <c r="I11" s="5" t="s">
        <v>16</v>
      </c>
      <c r="J11" s="6" t="n">
        <v>31</v>
      </c>
      <c r="K11" s="6" t="n">
        <v>24</v>
      </c>
      <c r="L11" s="6" t="n">
        <v>7</v>
      </c>
      <c r="M11" s="6" t="n">
        <v>158</v>
      </c>
      <c r="N11" s="6" t="n">
        <v>138</v>
      </c>
    </row>
    <row r="12" customFormat="false" ht="15" hidden="false" customHeight="true" outlineLevel="0" collapsed="false">
      <c r="B12" s="5" t="s">
        <v>17</v>
      </c>
      <c r="C12" s="6" t="n">
        <v>30</v>
      </c>
      <c r="D12" s="6" t="n">
        <v>22</v>
      </c>
      <c r="E12" s="6" t="n">
        <v>8</v>
      </c>
      <c r="F12" s="6" t="n">
        <v>176</v>
      </c>
      <c r="G12" s="6" t="n">
        <v>154</v>
      </c>
      <c r="H12" s="3"/>
      <c r="I12" s="5" t="s">
        <v>17</v>
      </c>
      <c r="J12" s="6" t="n">
        <v>30</v>
      </c>
      <c r="K12" s="6" t="n">
        <v>26</v>
      </c>
      <c r="L12" s="6" t="n">
        <v>4</v>
      </c>
      <c r="M12" s="6" t="n">
        <v>174</v>
      </c>
      <c r="N12" s="6" t="n">
        <v>152</v>
      </c>
    </row>
    <row r="13" customFormat="false" ht="15" hidden="false" customHeight="true" outlineLevel="0" collapsed="false">
      <c r="B13" s="7" t="s">
        <v>18</v>
      </c>
      <c r="C13" s="8" t="n">
        <f aca="false">SUM(C10:C12)</f>
        <v>91</v>
      </c>
      <c r="D13" s="8" t="n">
        <f aca="false">SUM(D10:D12)</f>
        <v>64</v>
      </c>
      <c r="E13" s="8" t="n">
        <f aca="false">SUM(E10:E12)</f>
        <v>27</v>
      </c>
      <c r="F13" s="8" t="n">
        <f aca="false">SUM(F10:F12)</f>
        <v>510</v>
      </c>
      <c r="G13" s="8" t="n">
        <f aca="false">SUM(G10:G12)</f>
        <v>446</v>
      </c>
      <c r="H13" s="3"/>
      <c r="I13" s="7" t="s">
        <v>18</v>
      </c>
      <c r="J13" s="8" t="n">
        <f aca="false">SUM(J10:J12)</f>
        <v>91</v>
      </c>
      <c r="K13" s="8" t="n">
        <f aca="false">SUM(K10:K12)</f>
        <v>76</v>
      </c>
      <c r="L13" s="8" t="n">
        <f aca="false">SUM(L10:L12)</f>
        <v>15</v>
      </c>
      <c r="M13" s="8" t="n">
        <f aca="false">SUM(M10:M12)</f>
        <v>505</v>
      </c>
      <c r="N13" s="8" t="n">
        <f aca="false">SUM(N10:N12)</f>
        <v>441</v>
      </c>
    </row>
    <row r="14" customFormat="false" ht="24.95" hidden="false" customHeight="true" outlineLevel="0" collapsed="false">
      <c r="B14" s="9" t="s">
        <v>19</v>
      </c>
      <c r="C14" s="8" t="n">
        <f aca="false">C9+C13</f>
        <v>181</v>
      </c>
      <c r="D14" s="8" t="n">
        <f aca="false">D9+D13</f>
        <v>125</v>
      </c>
      <c r="E14" s="8" t="n">
        <f aca="false">E9+E13</f>
        <v>56</v>
      </c>
      <c r="F14" s="8" t="n">
        <f aca="false">F9+F13</f>
        <v>997</v>
      </c>
      <c r="G14" s="8" t="n">
        <f aca="false">G9+G13</f>
        <v>872</v>
      </c>
      <c r="H14" s="3"/>
      <c r="I14" s="9" t="s">
        <v>19</v>
      </c>
      <c r="J14" s="8" t="n">
        <f aca="false">J13+J9</f>
        <v>181</v>
      </c>
      <c r="K14" s="8" t="n">
        <f aca="false">K13+K9</f>
        <v>149</v>
      </c>
      <c r="L14" s="8" t="n">
        <f aca="false">L13+L9</f>
        <v>32</v>
      </c>
      <c r="M14" s="8" t="n">
        <f aca="false">M13+M9</f>
        <v>991</v>
      </c>
      <c r="N14" s="8" t="n">
        <f aca="false">N13+N9</f>
        <v>866</v>
      </c>
    </row>
    <row r="15" customFormat="false" ht="15" hidden="false" customHeight="true" outlineLevel="0" collapsed="false">
      <c r="B15" s="5" t="s">
        <v>20</v>
      </c>
      <c r="C15" s="6" t="n">
        <v>31</v>
      </c>
      <c r="D15" s="6" t="n">
        <v>22</v>
      </c>
      <c r="E15" s="6" t="n">
        <v>9</v>
      </c>
      <c r="F15" s="6" t="n">
        <v>175</v>
      </c>
      <c r="G15" s="6" t="n">
        <v>153</v>
      </c>
      <c r="H15" s="3"/>
      <c r="I15" s="5" t="s">
        <v>20</v>
      </c>
      <c r="J15" s="6" t="n">
        <v>31</v>
      </c>
      <c r="K15" s="6" t="n">
        <v>26</v>
      </c>
      <c r="L15" s="6" t="n">
        <v>5</v>
      </c>
      <c r="M15" s="6" t="n">
        <v>173</v>
      </c>
      <c r="N15" s="6" t="n">
        <v>151</v>
      </c>
    </row>
    <row r="16" customFormat="false" ht="15" hidden="false" customHeight="true" outlineLevel="0" collapsed="false">
      <c r="B16" s="5" t="s">
        <v>21</v>
      </c>
      <c r="C16" s="6" t="n">
        <v>31</v>
      </c>
      <c r="D16" s="6" t="n">
        <v>22</v>
      </c>
      <c r="E16" s="6" t="n">
        <v>9</v>
      </c>
      <c r="F16" s="6" t="n">
        <v>176</v>
      </c>
      <c r="G16" s="6" t="n">
        <v>154</v>
      </c>
      <c r="H16" s="3"/>
      <c r="I16" s="5" t="s">
        <v>21</v>
      </c>
      <c r="J16" s="6" t="n">
        <v>31</v>
      </c>
      <c r="K16" s="6" t="n">
        <v>26</v>
      </c>
      <c r="L16" s="6" t="n">
        <v>5</v>
      </c>
      <c r="M16" s="6" t="n">
        <v>174</v>
      </c>
      <c r="N16" s="6" t="n">
        <v>152</v>
      </c>
    </row>
    <row r="17" customFormat="false" ht="15" hidden="false" customHeight="true" outlineLevel="0" collapsed="false">
      <c r="B17" s="5" t="s">
        <v>22</v>
      </c>
      <c r="C17" s="6" t="n">
        <v>30</v>
      </c>
      <c r="D17" s="6" t="n">
        <v>22</v>
      </c>
      <c r="E17" s="6" t="n">
        <v>8</v>
      </c>
      <c r="F17" s="6" t="n">
        <v>176</v>
      </c>
      <c r="G17" s="6" t="n">
        <v>154</v>
      </c>
      <c r="H17" s="3"/>
      <c r="I17" s="5" t="s">
        <v>22</v>
      </c>
      <c r="J17" s="6" t="n">
        <v>30</v>
      </c>
      <c r="K17" s="6" t="n">
        <v>26</v>
      </c>
      <c r="L17" s="6" t="n">
        <v>4</v>
      </c>
      <c r="M17" s="6" t="n">
        <v>174</v>
      </c>
      <c r="N17" s="6" t="n">
        <v>152</v>
      </c>
    </row>
    <row r="18" customFormat="false" ht="15" hidden="false" customHeight="true" outlineLevel="0" collapsed="false">
      <c r="B18" s="7" t="s">
        <v>23</v>
      </c>
      <c r="C18" s="8" t="n">
        <f aca="false">SUM(C15:C17)</f>
        <v>92</v>
      </c>
      <c r="D18" s="8" t="n">
        <f aca="false">SUM(D15:D17)</f>
        <v>66</v>
      </c>
      <c r="E18" s="8" t="n">
        <f aca="false">SUM(E15:E17)</f>
        <v>26</v>
      </c>
      <c r="F18" s="8" t="n">
        <f aca="false">SUM(F15:F17)</f>
        <v>527</v>
      </c>
      <c r="G18" s="8" t="n">
        <f aca="false">SUM(G15:G17)</f>
        <v>461</v>
      </c>
      <c r="H18" s="3"/>
      <c r="I18" s="7" t="s">
        <v>23</v>
      </c>
      <c r="J18" s="8" t="n">
        <f aca="false">SUM(J15:J17)</f>
        <v>92</v>
      </c>
      <c r="K18" s="8" t="n">
        <f aca="false">SUM(K15:K17)</f>
        <v>78</v>
      </c>
      <c r="L18" s="8" t="n">
        <f aca="false">SUM(L15:L17)</f>
        <v>14</v>
      </c>
      <c r="M18" s="8" t="n">
        <f aca="false">SUM(M15:M17)</f>
        <v>521</v>
      </c>
      <c r="N18" s="8" t="n">
        <f aca="false">SUM(N15:N17)</f>
        <v>455</v>
      </c>
    </row>
    <row r="19" customFormat="false" ht="15" hidden="false" customHeight="true" outlineLevel="0" collapsed="false">
      <c r="B19" s="5" t="s">
        <v>24</v>
      </c>
      <c r="C19" s="6" t="n">
        <v>31</v>
      </c>
      <c r="D19" s="6" t="n">
        <v>21</v>
      </c>
      <c r="E19" s="6" t="n">
        <v>10</v>
      </c>
      <c r="F19" s="6" t="n">
        <v>168</v>
      </c>
      <c r="G19" s="6" t="n">
        <v>147</v>
      </c>
      <c r="H19" s="3"/>
      <c r="I19" s="5" t="s">
        <v>24</v>
      </c>
      <c r="J19" s="6" t="n">
        <v>31</v>
      </c>
      <c r="K19" s="6" t="n">
        <v>26</v>
      </c>
      <c r="L19" s="6" t="n">
        <v>5</v>
      </c>
      <c r="M19" s="6" t="n">
        <v>172</v>
      </c>
      <c r="N19" s="6" t="n">
        <v>151</v>
      </c>
    </row>
    <row r="20" customFormat="false" ht="15" hidden="false" customHeight="true" outlineLevel="0" collapsed="false">
      <c r="B20" s="5" t="s">
        <v>25</v>
      </c>
      <c r="C20" s="6" t="n">
        <v>30</v>
      </c>
      <c r="D20" s="6" t="n">
        <v>22</v>
      </c>
      <c r="E20" s="6" t="n">
        <v>8</v>
      </c>
      <c r="F20" s="6" t="n">
        <v>176</v>
      </c>
      <c r="G20" s="6" t="n">
        <v>154</v>
      </c>
      <c r="H20" s="3"/>
      <c r="I20" s="5" t="s">
        <v>25</v>
      </c>
      <c r="J20" s="6" t="n">
        <v>30</v>
      </c>
      <c r="K20" s="6" t="n">
        <v>26</v>
      </c>
      <c r="L20" s="6" t="n">
        <v>4</v>
      </c>
      <c r="M20" s="6" t="n">
        <v>173</v>
      </c>
      <c r="N20" s="6" t="n">
        <v>151</v>
      </c>
    </row>
    <row r="21" customFormat="false" ht="15" hidden="false" customHeight="true" outlineLevel="0" collapsed="false">
      <c r="B21" s="5" t="s">
        <v>26</v>
      </c>
      <c r="C21" s="6" t="n">
        <v>31</v>
      </c>
      <c r="D21" s="6" t="n">
        <v>23</v>
      </c>
      <c r="E21" s="6" t="n">
        <v>8</v>
      </c>
      <c r="F21" s="6" t="n">
        <v>182</v>
      </c>
      <c r="G21" s="6" t="n">
        <v>159</v>
      </c>
      <c r="H21" s="3"/>
      <c r="I21" s="5" t="s">
        <v>26</v>
      </c>
      <c r="J21" s="6" t="n">
        <v>31</v>
      </c>
      <c r="K21" s="6" t="n">
        <v>26</v>
      </c>
      <c r="L21" s="6" t="n">
        <v>5</v>
      </c>
      <c r="M21" s="6" t="n">
        <v>174</v>
      </c>
      <c r="N21" s="6" t="n">
        <v>151</v>
      </c>
    </row>
    <row r="22" customFormat="false" ht="15" hidden="false" customHeight="true" outlineLevel="0" collapsed="false">
      <c r="B22" s="7" t="s">
        <v>27</v>
      </c>
      <c r="C22" s="8" t="n">
        <f aca="false">SUM(C19:C21)</f>
        <v>92</v>
      </c>
      <c r="D22" s="8" t="n">
        <f aca="false">SUM(D19:D21)</f>
        <v>66</v>
      </c>
      <c r="E22" s="8" t="n">
        <f aca="false">SUM(E19:E21)</f>
        <v>26</v>
      </c>
      <c r="F22" s="8" t="n">
        <f aca="false">SUM(F19:F21)</f>
        <v>526</v>
      </c>
      <c r="G22" s="8" t="n">
        <f aca="false">SUM(G19:G21)</f>
        <v>460</v>
      </c>
      <c r="H22" s="3"/>
      <c r="I22" s="7" t="s">
        <v>27</v>
      </c>
      <c r="J22" s="8" t="n">
        <f aca="false">SUM(J19:J21)</f>
        <v>92</v>
      </c>
      <c r="K22" s="8" t="n">
        <f aca="false">SUM(K19:K21)</f>
        <v>78</v>
      </c>
      <c r="L22" s="8" t="n">
        <f aca="false">SUM(L19:L21)</f>
        <v>14</v>
      </c>
      <c r="M22" s="8" t="n">
        <f aca="false">SUM(M19:M21)</f>
        <v>519</v>
      </c>
      <c r="N22" s="8" t="n">
        <f aca="false">SUM(N19:N21)</f>
        <v>453</v>
      </c>
    </row>
    <row r="23" customFormat="false" ht="24.95" hidden="false" customHeight="true" outlineLevel="0" collapsed="false">
      <c r="B23" s="9" t="s">
        <v>28</v>
      </c>
      <c r="C23" s="8" t="n">
        <f aca="false">C18+C22</f>
        <v>184</v>
      </c>
      <c r="D23" s="8" t="n">
        <f aca="false">D18+D22</f>
        <v>132</v>
      </c>
      <c r="E23" s="8" t="n">
        <f aca="false">E18+E22</f>
        <v>52</v>
      </c>
      <c r="F23" s="8" t="n">
        <f aca="false">F18+F22</f>
        <v>1053</v>
      </c>
      <c r="G23" s="8" t="n">
        <f aca="false">G18+G22</f>
        <v>921</v>
      </c>
      <c r="H23" s="3"/>
      <c r="I23" s="9" t="s">
        <v>28</v>
      </c>
      <c r="J23" s="8" t="n">
        <f aca="false">J18+J22</f>
        <v>184</v>
      </c>
      <c r="K23" s="8" t="n">
        <f aca="false">K18+K22</f>
        <v>156</v>
      </c>
      <c r="L23" s="8" t="n">
        <f aca="false">L18+L22</f>
        <v>28</v>
      </c>
      <c r="M23" s="8" t="n">
        <f aca="false">M18+M22</f>
        <v>1040</v>
      </c>
      <c r="N23" s="8" t="n">
        <f aca="false">N18+N22</f>
        <v>908</v>
      </c>
    </row>
    <row r="24" customFormat="false" ht="15" hidden="false" customHeight="true" outlineLevel="0" collapsed="false">
      <c r="B24" s="9" t="s">
        <v>29</v>
      </c>
      <c r="C24" s="8" t="n">
        <f aca="false">C14+C23</f>
        <v>365</v>
      </c>
      <c r="D24" s="8" t="n">
        <f aca="false">D14+D23</f>
        <v>257</v>
      </c>
      <c r="E24" s="8" t="n">
        <f aca="false">E14+E23</f>
        <v>108</v>
      </c>
      <c r="F24" s="8" t="n">
        <f aca="false">F14+F23</f>
        <v>2050</v>
      </c>
      <c r="G24" s="8" t="n">
        <f aca="false">G14+G23</f>
        <v>1793</v>
      </c>
      <c r="H24" s="3"/>
      <c r="I24" s="9" t="s">
        <v>29</v>
      </c>
      <c r="J24" s="8" t="n">
        <f aca="false">J14+J23</f>
        <v>365</v>
      </c>
      <c r="K24" s="8" t="n">
        <f aca="false">K14+K23</f>
        <v>305</v>
      </c>
      <c r="L24" s="8" t="n">
        <f aca="false">L14+L23</f>
        <v>60</v>
      </c>
      <c r="M24" s="8" t="n">
        <f aca="false">M14+M23</f>
        <v>2031</v>
      </c>
      <c r="N24" s="8" t="n">
        <f aca="false">N14+N23</f>
        <v>1774</v>
      </c>
    </row>
  </sheetData>
  <mergeCells count="8">
    <mergeCell ref="B2:G3"/>
    <mergeCell ref="I2:N3"/>
    <mergeCell ref="B4:B5"/>
    <mergeCell ref="C4:E4"/>
    <mergeCell ref="F4:G4"/>
    <mergeCell ref="I4:I5"/>
    <mergeCell ref="J4:L4"/>
    <mergeCell ref="M4:N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3.56"/>
    <col collapsed="false" customWidth="true" hidden="false" outlineLevel="0" max="89" min="89" style="1" width="10.13"/>
    <col collapsed="false" customWidth="true" hidden="false" outlineLevel="0" max="90" min="90" style="1" width="16.7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1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8.2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118"/>
      <c r="I17" s="60"/>
      <c r="J17" s="116"/>
      <c r="K17" s="60"/>
      <c r="L17" s="117"/>
      <c r="M17" s="117" t="s">
        <v>67</v>
      </c>
      <c r="N17" s="117"/>
      <c r="O17" s="117" t="s">
        <v>67</v>
      </c>
      <c r="P17" s="60"/>
      <c r="Q17" s="60"/>
      <c r="R17" s="60"/>
      <c r="S17" s="60"/>
      <c r="T17" s="60"/>
      <c r="U17" s="60"/>
      <c r="V17" s="60"/>
      <c r="W17" s="60"/>
      <c r="X17" s="116"/>
      <c r="Y17" s="60"/>
      <c r="Z17" s="117"/>
      <c r="AA17" s="117" t="s">
        <v>67</v>
      </c>
      <c r="AB17" s="117"/>
      <c r="AC17" s="117" t="s">
        <v>67</v>
      </c>
      <c r="AD17" s="60"/>
      <c r="AE17" s="60"/>
      <c r="AF17" s="60"/>
      <c r="AG17" s="60"/>
      <c r="AH17" s="60"/>
      <c r="AI17" s="60"/>
      <c r="AJ17" s="60"/>
      <c r="AK17" s="60"/>
      <c r="AL17" s="116"/>
      <c r="AM17" s="60"/>
      <c r="AN17" s="117"/>
      <c r="AO17" s="117" t="s">
        <v>67</v>
      </c>
      <c r="AP17" s="117"/>
      <c r="AQ17" s="117" t="s">
        <v>67</v>
      </c>
      <c r="AR17" s="60"/>
      <c r="AS17" s="60"/>
      <c r="AT17" s="60"/>
      <c r="AU17" s="60"/>
      <c r="AV17" s="60"/>
      <c r="AW17" s="60"/>
      <c r="AX17" s="60"/>
      <c r="AY17" s="60"/>
      <c r="AZ17" s="116"/>
      <c r="BA17" s="60"/>
      <c r="BB17" s="117"/>
      <c r="BC17" s="117" t="s">
        <v>67</v>
      </c>
      <c r="BD17" s="117"/>
      <c r="BE17" s="117" t="s">
        <v>67</v>
      </c>
      <c r="BF17" s="60"/>
      <c r="BG17" s="60"/>
      <c r="BH17" s="60"/>
      <c r="BI17" s="60"/>
      <c r="BJ17" s="60"/>
      <c r="BK17" s="60"/>
      <c r="BL17" s="60"/>
      <c r="BM17" s="60"/>
      <c r="BN17" s="118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156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118"/>
      <c r="I18" s="60"/>
      <c r="J18" s="116"/>
      <c r="K18" s="60"/>
      <c r="L18" s="117"/>
      <c r="M18" s="117" t="s">
        <v>67</v>
      </c>
      <c r="N18" s="117"/>
      <c r="O18" s="117" t="s">
        <v>67</v>
      </c>
      <c r="P18" s="60"/>
      <c r="Q18" s="60"/>
      <c r="R18" s="60"/>
      <c r="S18" s="60"/>
      <c r="T18" s="60"/>
      <c r="U18" s="60"/>
      <c r="V18" s="60"/>
      <c r="W18" s="60"/>
      <c r="X18" s="116"/>
      <c r="Y18" s="60"/>
      <c r="Z18" s="117"/>
      <c r="AA18" s="117" t="s">
        <v>67</v>
      </c>
      <c r="AB18" s="117"/>
      <c r="AC18" s="117" t="s">
        <v>67</v>
      </c>
      <c r="AD18" s="60"/>
      <c r="AE18" s="60"/>
      <c r="AF18" s="60"/>
      <c r="AG18" s="60"/>
      <c r="AH18" s="60"/>
      <c r="AI18" s="60"/>
      <c r="AJ18" s="60"/>
      <c r="AK18" s="60"/>
      <c r="AL18" s="116"/>
      <c r="AM18" s="60"/>
      <c r="AN18" s="117"/>
      <c r="AO18" s="117" t="s">
        <v>67</v>
      </c>
      <c r="AP18" s="117"/>
      <c r="AQ18" s="117" t="s">
        <v>67</v>
      </c>
      <c r="AR18" s="60"/>
      <c r="AS18" s="60"/>
      <c r="AT18" s="60"/>
      <c r="AU18" s="60"/>
      <c r="AV18" s="60"/>
      <c r="AW18" s="60"/>
      <c r="AX18" s="60"/>
      <c r="AY18" s="60"/>
      <c r="AZ18" s="116"/>
      <c r="BA18" s="60"/>
      <c r="BB18" s="117"/>
      <c r="BC18" s="117" t="s">
        <v>67</v>
      </c>
      <c r="BD18" s="117"/>
      <c r="BE18" s="117" t="s">
        <v>67</v>
      </c>
      <c r="BF18" s="60"/>
      <c r="BG18" s="60"/>
      <c r="BH18" s="60"/>
      <c r="BI18" s="60"/>
      <c r="BJ18" s="60"/>
      <c r="BK18" s="60"/>
      <c r="BL18" s="60"/>
      <c r="BM18" s="60"/>
      <c r="BN18" s="118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157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118"/>
      <c r="I19" s="60"/>
      <c r="J19" s="116"/>
      <c r="K19" s="60"/>
      <c r="L19" s="117"/>
      <c r="M19" s="117" t="s">
        <v>67</v>
      </c>
      <c r="N19" s="117"/>
      <c r="O19" s="117" t="s">
        <v>67</v>
      </c>
      <c r="P19" s="60"/>
      <c r="Q19" s="60"/>
      <c r="R19" s="60"/>
      <c r="S19" s="60"/>
      <c r="T19" s="60"/>
      <c r="U19" s="60"/>
      <c r="V19" s="60"/>
      <c r="W19" s="60"/>
      <c r="X19" s="116"/>
      <c r="Y19" s="60"/>
      <c r="Z19" s="117"/>
      <c r="AA19" s="117" t="s">
        <v>67</v>
      </c>
      <c r="AB19" s="117"/>
      <c r="AC19" s="117" t="s">
        <v>67</v>
      </c>
      <c r="AD19" s="60"/>
      <c r="AE19" s="60"/>
      <c r="AF19" s="60"/>
      <c r="AG19" s="60"/>
      <c r="AH19" s="60"/>
      <c r="AI19" s="60"/>
      <c r="AJ19" s="60"/>
      <c r="AK19" s="60"/>
      <c r="AL19" s="116"/>
      <c r="AM19" s="60"/>
      <c r="AN19" s="117"/>
      <c r="AO19" s="117" t="s">
        <v>67</v>
      </c>
      <c r="AP19" s="117"/>
      <c r="AQ19" s="117" t="s">
        <v>67</v>
      </c>
      <c r="AR19" s="60"/>
      <c r="AS19" s="60"/>
      <c r="AT19" s="60"/>
      <c r="AU19" s="60"/>
      <c r="AV19" s="60"/>
      <c r="AW19" s="60"/>
      <c r="AX19" s="60"/>
      <c r="AY19" s="60"/>
      <c r="AZ19" s="116"/>
      <c r="BA19" s="60"/>
      <c r="BB19" s="117"/>
      <c r="BC19" s="117" t="s">
        <v>67</v>
      </c>
      <c r="BD19" s="117"/>
      <c r="BE19" s="117" t="s">
        <v>67</v>
      </c>
      <c r="BF19" s="60"/>
      <c r="BG19" s="60"/>
      <c r="BH19" s="60"/>
      <c r="BI19" s="60"/>
      <c r="BJ19" s="60"/>
      <c r="BK19" s="60"/>
      <c r="BL19" s="60"/>
      <c r="BM19" s="60"/>
      <c r="BN19" s="118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157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118"/>
      <c r="I20" s="60"/>
      <c r="J20" s="116"/>
      <c r="K20" s="60"/>
      <c r="L20" s="117"/>
      <c r="M20" s="117" t="s">
        <v>67</v>
      </c>
      <c r="N20" s="117"/>
      <c r="O20" s="117" t="s">
        <v>67</v>
      </c>
      <c r="P20" s="60"/>
      <c r="Q20" s="60"/>
      <c r="R20" s="60"/>
      <c r="S20" s="60"/>
      <c r="T20" s="60"/>
      <c r="U20" s="60"/>
      <c r="V20" s="60"/>
      <c r="W20" s="60"/>
      <c r="X20" s="116"/>
      <c r="Y20" s="60"/>
      <c r="Z20" s="117"/>
      <c r="AA20" s="117" t="s">
        <v>67</v>
      </c>
      <c r="AB20" s="117"/>
      <c r="AC20" s="117" t="s">
        <v>67</v>
      </c>
      <c r="AD20" s="60"/>
      <c r="AE20" s="60"/>
      <c r="AF20" s="60"/>
      <c r="AG20" s="60"/>
      <c r="AH20" s="60"/>
      <c r="AI20" s="60"/>
      <c r="AJ20" s="60"/>
      <c r="AK20" s="60"/>
      <c r="AL20" s="116"/>
      <c r="AM20" s="60"/>
      <c r="AN20" s="117"/>
      <c r="AO20" s="117" t="s">
        <v>67</v>
      </c>
      <c r="AP20" s="117"/>
      <c r="AQ20" s="117" t="s">
        <v>67</v>
      </c>
      <c r="AR20" s="60"/>
      <c r="AS20" s="60"/>
      <c r="AT20" s="60"/>
      <c r="AU20" s="60"/>
      <c r="AV20" s="60"/>
      <c r="AW20" s="60"/>
      <c r="AX20" s="60"/>
      <c r="AY20" s="60"/>
      <c r="AZ20" s="116"/>
      <c r="BA20" s="60"/>
      <c r="BB20" s="117"/>
      <c r="BC20" s="117" t="s">
        <v>67</v>
      </c>
      <c r="BD20" s="117"/>
      <c r="BE20" s="117" t="s">
        <v>67</v>
      </c>
      <c r="BF20" s="60"/>
      <c r="BG20" s="60"/>
      <c r="BH20" s="60"/>
      <c r="BI20" s="60"/>
      <c r="BJ20" s="60"/>
      <c r="BK20" s="60"/>
      <c r="BL20" s="60"/>
      <c r="BM20" s="60"/>
      <c r="BN20" s="118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157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118"/>
      <c r="I21" s="60"/>
      <c r="J21" s="116"/>
      <c r="K21" s="60"/>
      <c r="L21" s="117"/>
      <c r="M21" s="117" t="s">
        <v>67</v>
      </c>
      <c r="N21" s="117"/>
      <c r="O21" s="117" t="s">
        <v>67</v>
      </c>
      <c r="P21" s="60"/>
      <c r="Q21" s="60"/>
      <c r="R21" s="60"/>
      <c r="S21" s="60"/>
      <c r="T21" s="60"/>
      <c r="U21" s="60"/>
      <c r="V21" s="60"/>
      <c r="W21" s="60"/>
      <c r="X21" s="116"/>
      <c r="Y21" s="60"/>
      <c r="Z21" s="117"/>
      <c r="AA21" s="117" t="s">
        <v>67</v>
      </c>
      <c r="AB21" s="117"/>
      <c r="AC21" s="117" t="s">
        <v>67</v>
      </c>
      <c r="AD21" s="60"/>
      <c r="AE21" s="60"/>
      <c r="AF21" s="60"/>
      <c r="AG21" s="60"/>
      <c r="AH21" s="60"/>
      <c r="AI21" s="60"/>
      <c r="AJ21" s="60"/>
      <c r="AK21" s="60"/>
      <c r="AL21" s="116"/>
      <c r="AM21" s="60"/>
      <c r="AN21" s="117"/>
      <c r="AO21" s="117" t="s">
        <v>67</v>
      </c>
      <c r="AP21" s="117"/>
      <c r="AQ21" s="117" t="s">
        <v>67</v>
      </c>
      <c r="AR21" s="60"/>
      <c r="AS21" s="60"/>
      <c r="AT21" s="60"/>
      <c r="AU21" s="60"/>
      <c r="AV21" s="60"/>
      <c r="AW21" s="60"/>
      <c r="AX21" s="60"/>
      <c r="AY21" s="60"/>
      <c r="AZ21" s="116"/>
      <c r="BA21" s="60"/>
      <c r="BB21" s="117"/>
      <c r="BC21" s="117" t="s">
        <v>67</v>
      </c>
      <c r="BD21" s="117"/>
      <c r="BE21" s="117" t="s">
        <v>67</v>
      </c>
      <c r="BF21" s="60"/>
      <c r="BG21" s="60"/>
      <c r="BH21" s="60"/>
      <c r="BI21" s="60"/>
      <c r="BJ21" s="60"/>
      <c r="BK21" s="60"/>
      <c r="BL21" s="60"/>
      <c r="BM21" s="60"/>
      <c r="BN21" s="118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157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118"/>
      <c r="I22" s="60"/>
      <c r="J22" s="116"/>
      <c r="K22" s="60"/>
      <c r="L22" s="117"/>
      <c r="M22" s="117" t="s">
        <v>67</v>
      </c>
      <c r="N22" s="117"/>
      <c r="O22" s="117" t="s">
        <v>67</v>
      </c>
      <c r="P22" s="60"/>
      <c r="Q22" s="60"/>
      <c r="R22" s="60"/>
      <c r="S22" s="60"/>
      <c r="T22" s="60"/>
      <c r="U22" s="60"/>
      <c r="V22" s="60"/>
      <c r="W22" s="60"/>
      <c r="X22" s="116"/>
      <c r="Y22" s="60"/>
      <c r="Z22" s="117"/>
      <c r="AA22" s="117" t="s">
        <v>67</v>
      </c>
      <c r="AB22" s="117"/>
      <c r="AC22" s="117" t="s">
        <v>67</v>
      </c>
      <c r="AD22" s="60"/>
      <c r="AE22" s="60"/>
      <c r="AF22" s="60"/>
      <c r="AG22" s="60"/>
      <c r="AH22" s="60"/>
      <c r="AI22" s="60"/>
      <c r="AJ22" s="60"/>
      <c r="AK22" s="60"/>
      <c r="AL22" s="116"/>
      <c r="AM22" s="60"/>
      <c r="AN22" s="117"/>
      <c r="AO22" s="117" t="s">
        <v>67</v>
      </c>
      <c r="AP22" s="117"/>
      <c r="AQ22" s="117" t="s">
        <v>67</v>
      </c>
      <c r="AR22" s="60"/>
      <c r="AS22" s="60"/>
      <c r="AT22" s="60"/>
      <c r="AU22" s="60"/>
      <c r="AV22" s="60"/>
      <c r="AW22" s="60"/>
      <c r="AX22" s="60"/>
      <c r="AY22" s="60"/>
      <c r="AZ22" s="116"/>
      <c r="BA22" s="60"/>
      <c r="BB22" s="117"/>
      <c r="BC22" s="117" t="s">
        <v>67</v>
      </c>
      <c r="BD22" s="117"/>
      <c r="BE22" s="117" t="s">
        <v>67</v>
      </c>
      <c r="BF22" s="60"/>
      <c r="BG22" s="60"/>
      <c r="BH22" s="60"/>
      <c r="BI22" s="60"/>
      <c r="BJ22" s="60"/>
      <c r="BK22" s="60"/>
      <c r="BL22" s="60"/>
      <c r="BM22" s="60"/>
      <c r="BN22" s="118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157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118"/>
      <c r="I23" s="60"/>
      <c r="J23" s="116"/>
      <c r="K23" s="60"/>
      <c r="L23" s="117"/>
      <c r="M23" s="117" t="s">
        <v>67</v>
      </c>
      <c r="N23" s="117"/>
      <c r="O23" s="117" t="s">
        <v>67</v>
      </c>
      <c r="P23" s="60"/>
      <c r="Q23" s="60"/>
      <c r="R23" s="60"/>
      <c r="S23" s="60"/>
      <c r="T23" s="60"/>
      <c r="U23" s="60"/>
      <c r="V23" s="60"/>
      <c r="W23" s="60"/>
      <c r="X23" s="116"/>
      <c r="Y23" s="60"/>
      <c r="Z23" s="117"/>
      <c r="AA23" s="117" t="s">
        <v>67</v>
      </c>
      <c r="AB23" s="117"/>
      <c r="AC23" s="117" t="s">
        <v>67</v>
      </c>
      <c r="AD23" s="60"/>
      <c r="AE23" s="60"/>
      <c r="AF23" s="60"/>
      <c r="AG23" s="60"/>
      <c r="AH23" s="60"/>
      <c r="AI23" s="60"/>
      <c r="AJ23" s="60"/>
      <c r="AK23" s="60"/>
      <c r="AL23" s="116"/>
      <c r="AM23" s="60"/>
      <c r="AN23" s="117"/>
      <c r="AO23" s="117" t="s">
        <v>67</v>
      </c>
      <c r="AP23" s="117"/>
      <c r="AQ23" s="117" t="s">
        <v>67</v>
      </c>
      <c r="AR23" s="60"/>
      <c r="AS23" s="60"/>
      <c r="AT23" s="60"/>
      <c r="AU23" s="60"/>
      <c r="AV23" s="60"/>
      <c r="AW23" s="60"/>
      <c r="AX23" s="60"/>
      <c r="AY23" s="60"/>
      <c r="AZ23" s="116"/>
      <c r="BA23" s="60"/>
      <c r="BB23" s="117"/>
      <c r="BC23" s="117" t="s">
        <v>67</v>
      </c>
      <c r="BD23" s="117"/>
      <c r="BE23" s="117" t="s">
        <v>67</v>
      </c>
      <c r="BF23" s="60"/>
      <c r="BG23" s="60"/>
      <c r="BH23" s="60"/>
      <c r="BI23" s="60"/>
      <c r="BJ23" s="60"/>
      <c r="BK23" s="60"/>
      <c r="BL23" s="60"/>
      <c r="BM23" s="60"/>
      <c r="BN23" s="118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157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118"/>
      <c r="I24" s="60"/>
      <c r="J24" s="116"/>
      <c r="K24" s="60"/>
      <c r="L24" s="117"/>
      <c r="M24" s="117" t="s">
        <v>67</v>
      </c>
      <c r="N24" s="117"/>
      <c r="O24" s="117" t="s">
        <v>67</v>
      </c>
      <c r="P24" s="60"/>
      <c r="Q24" s="60"/>
      <c r="R24" s="60"/>
      <c r="S24" s="60"/>
      <c r="T24" s="60"/>
      <c r="U24" s="60"/>
      <c r="V24" s="60"/>
      <c r="W24" s="60"/>
      <c r="X24" s="116"/>
      <c r="Y24" s="60"/>
      <c r="Z24" s="117"/>
      <c r="AA24" s="117" t="s">
        <v>67</v>
      </c>
      <c r="AB24" s="117"/>
      <c r="AC24" s="117" t="s">
        <v>67</v>
      </c>
      <c r="AD24" s="60"/>
      <c r="AE24" s="60"/>
      <c r="AF24" s="60"/>
      <c r="AG24" s="60"/>
      <c r="AH24" s="60"/>
      <c r="AI24" s="60"/>
      <c r="AJ24" s="60"/>
      <c r="AK24" s="60"/>
      <c r="AL24" s="116"/>
      <c r="AM24" s="60"/>
      <c r="AN24" s="117"/>
      <c r="AO24" s="117" t="s">
        <v>67</v>
      </c>
      <c r="AP24" s="117"/>
      <c r="AQ24" s="117" t="s">
        <v>67</v>
      </c>
      <c r="AR24" s="60"/>
      <c r="AS24" s="60"/>
      <c r="AT24" s="60"/>
      <c r="AU24" s="60"/>
      <c r="AV24" s="60"/>
      <c r="AW24" s="60"/>
      <c r="AX24" s="60"/>
      <c r="AY24" s="60"/>
      <c r="AZ24" s="116"/>
      <c r="BA24" s="60"/>
      <c r="BB24" s="117"/>
      <c r="BC24" s="117" t="s">
        <v>67</v>
      </c>
      <c r="BD24" s="117"/>
      <c r="BE24" s="117" t="s">
        <v>67</v>
      </c>
      <c r="BF24" s="60"/>
      <c r="BG24" s="60"/>
      <c r="BH24" s="60"/>
      <c r="BI24" s="60"/>
      <c r="BJ24" s="60"/>
      <c r="BK24" s="60"/>
      <c r="BL24" s="60"/>
      <c r="BM24" s="60"/>
      <c r="BN24" s="118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157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118"/>
      <c r="I25" s="60"/>
      <c r="J25" s="116"/>
      <c r="K25" s="60"/>
      <c r="L25" s="117"/>
      <c r="M25" s="117" t="s">
        <v>67</v>
      </c>
      <c r="N25" s="117"/>
      <c r="O25" s="117" t="s">
        <v>67</v>
      </c>
      <c r="P25" s="60"/>
      <c r="Q25" s="60"/>
      <c r="R25" s="60"/>
      <c r="S25" s="60"/>
      <c r="T25" s="60"/>
      <c r="U25" s="60"/>
      <c r="V25" s="60"/>
      <c r="W25" s="60"/>
      <c r="X25" s="116"/>
      <c r="Y25" s="60"/>
      <c r="Z25" s="117"/>
      <c r="AA25" s="117" t="s">
        <v>67</v>
      </c>
      <c r="AB25" s="117"/>
      <c r="AC25" s="117" t="s">
        <v>67</v>
      </c>
      <c r="AD25" s="60"/>
      <c r="AE25" s="60"/>
      <c r="AF25" s="60"/>
      <c r="AG25" s="60"/>
      <c r="AH25" s="60"/>
      <c r="AI25" s="60"/>
      <c r="AJ25" s="60"/>
      <c r="AK25" s="60"/>
      <c r="AL25" s="116"/>
      <c r="AM25" s="60"/>
      <c r="AN25" s="117"/>
      <c r="AO25" s="117" t="s">
        <v>67</v>
      </c>
      <c r="AP25" s="117"/>
      <c r="AQ25" s="117" t="s">
        <v>67</v>
      </c>
      <c r="AR25" s="60"/>
      <c r="AS25" s="60"/>
      <c r="AT25" s="60"/>
      <c r="AU25" s="60"/>
      <c r="AV25" s="60"/>
      <c r="AW25" s="60"/>
      <c r="AX25" s="60"/>
      <c r="AY25" s="60"/>
      <c r="AZ25" s="116"/>
      <c r="BA25" s="60"/>
      <c r="BB25" s="117"/>
      <c r="BC25" s="117" t="s">
        <v>67</v>
      </c>
      <c r="BD25" s="117"/>
      <c r="BE25" s="117" t="s">
        <v>67</v>
      </c>
      <c r="BF25" s="60"/>
      <c r="BG25" s="60"/>
      <c r="BH25" s="60"/>
      <c r="BI25" s="60"/>
      <c r="BJ25" s="60"/>
      <c r="BK25" s="60"/>
      <c r="BL25" s="60"/>
      <c r="BM25" s="60"/>
      <c r="BN25" s="118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157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118"/>
      <c r="I26" s="60"/>
      <c r="J26" s="116"/>
      <c r="K26" s="60"/>
      <c r="L26" s="117"/>
      <c r="M26" s="117" t="s">
        <v>67</v>
      </c>
      <c r="N26" s="117"/>
      <c r="O26" s="117" t="s">
        <v>67</v>
      </c>
      <c r="P26" s="60"/>
      <c r="Q26" s="60"/>
      <c r="R26" s="60"/>
      <c r="S26" s="60"/>
      <c r="T26" s="60"/>
      <c r="U26" s="60"/>
      <c r="V26" s="60"/>
      <c r="W26" s="60"/>
      <c r="X26" s="116"/>
      <c r="Y26" s="60"/>
      <c r="Z26" s="117"/>
      <c r="AA26" s="117" t="s">
        <v>67</v>
      </c>
      <c r="AB26" s="117"/>
      <c r="AC26" s="117" t="s">
        <v>67</v>
      </c>
      <c r="AD26" s="60"/>
      <c r="AE26" s="60"/>
      <c r="AF26" s="60"/>
      <c r="AG26" s="60"/>
      <c r="AH26" s="60"/>
      <c r="AI26" s="60"/>
      <c r="AJ26" s="60"/>
      <c r="AK26" s="60"/>
      <c r="AL26" s="116"/>
      <c r="AM26" s="60"/>
      <c r="AN26" s="117"/>
      <c r="AO26" s="117" t="s">
        <v>67</v>
      </c>
      <c r="AP26" s="117"/>
      <c r="AQ26" s="117" t="s">
        <v>67</v>
      </c>
      <c r="AR26" s="60"/>
      <c r="AS26" s="60"/>
      <c r="AT26" s="60"/>
      <c r="AU26" s="60"/>
      <c r="AV26" s="60"/>
      <c r="AW26" s="60"/>
      <c r="AX26" s="60"/>
      <c r="AY26" s="60"/>
      <c r="AZ26" s="116"/>
      <c r="BA26" s="60"/>
      <c r="BB26" s="117"/>
      <c r="BC26" s="117" t="s">
        <v>67</v>
      </c>
      <c r="BD26" s="117"/>
      <c r="BE26" s="117" t="s">
        <v>67</v>
      </c>
      <c r="BF26" s="60"/>
      <c r="BG26" s="60"/>
      <c r="BH26" s="60"/>
      <c r="BI26" s="60"/>
      <c r="BJ26" s="60"/>
      <c r="BK26" s="60"/>
      <c r="BL26" s="60"/>
      <c r="BM26" s="60"/>
      <c r="BN26" s="118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157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118"/>
      <c r="I27" s="60"/>
      <c r="J27" s="116"/>
      <c r="K27" s="60"/>
      <c r="L27" s="117"/>
      <c r="M27" s="117" t="s">
        <v>67</v>
      </c>
      <c r="N27" s="117"/>
      <c r="O27" s="117" t="s">
        <v>67</v>
      </c>
      <c r="P27" s="60"/>
      <c r="Q27" s="60"/>
      <c r="R27" s="60"/>
      <c r="S27" s="60"/>
      <c r="T27" s="60"/>
      <c r="U27" s="60"/>
      <c r="V27" s="60"/>
      <c r="W27" s="60"/>
      <c r="X27" s="116"/>
      <c r="Y27" s="60"/>
      <c r="Z27" s="117"/>
      <c r="AA27" s="117" t="s">
        <v>67</v>
      </c>
      <c r="AB27" s="117"/>
      <c r="AC27" s="117" t="s">
        <v>67</v>
      </c>
      <c r="AD27" s="60"/>
      <c r="AE27" s="60"/>
      <c r="AF27" s="60"/>
      <c r="AG27" s="60"/>
      <c r="AH27" s="60"/>
      <c r="AI27" s="60"/>
      <c r="AJ27" s="60"/>
      <c r="AK27" s="60"/>
      <c r="AL27" s="116"/>
      <c r="AM27" s="60"/>
      <c r="AN27" s="117"/>
      <c r="AO27" s="117" t="s">
        <v>67</v>
      </c>
      <c r="AP27" s="117"/>
      <c r="AQ27" s="117" t="s">
        <v>67</v>
      </c>
      <c r="AR27" s="60"/>
      <c r="AS27" s="60"/>
      <c r="AT27" s="60"/>
      <c r="AU27" s="60"/>
      <c r="AV27" s="60"/>
      <c r="AW27" s="60"/>
      <c r="AX27" s="60"/>
      <c r="AY27" s="60"/>
      <c r="AZ27" s="116"/>
      <c r="BA27" s="60"/>
      <c r="BB27" s="117"/>
      <c r="BC27" s="117" t="s">
        <v>67</v>
      </c>
      <c r="BD27" s="117"/>
      <c r="BE27" s="117" t="s">
        <v>67</v>
      </c>
      <c r="BF27" s="60"/>
      <c r="BG27" s="60"/>
      <c r="BH27" s="60"/>
      <c r="BI27" s="60"/>
      <c r="BJ27" s="60"/>
      <c r="BK27" s="60"/>
      <c r="BL27" s="60"/>
      <c r="BM27" s="60"/>
      <c r="BN27" s="118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157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118"/>
      <c r="I28" s="60"/>
      <c r="J28" s="116"/>
      <c r="K28" s="60"/>
      <c r="L28" s="117"/>
      <c r="M28" s="117" t="s">
        <v>67</v>
      </c>
      <c r="N28" s="117"/>
      <c r="O28" s="117" t="s">
        <v>67</v>
      </c>
      <c r="P28" s="60"/>
      <c r="Q28" s="60"/>
      <c r="R28" s="60"/>
      <c r="S28" s="60"/>
      <c r="T28" s="60"/>
      <c r="U28" s="60"/>
      <c r="V28" s="60"/>
      <c r="W28" s="60"/>
      <c r="X28" s="116"/>
      <c r="Y28" s="60"/>
      <c r="Z28" s="117"/>
      <c r="AA28" s="117" t="s">
        <v>67</v>
      </c>
      <c r="AB28" s="117"/>
      <c r="AC28" s="117" t="s">
        <v>67</v>
      </c>
      <c r="AD28" s="60"/>
      <c r="AE28" s="60"/>
      <c r="AF28" s="60"/>
      <c r="AG28" s="60"/>
      <c r="AH28" s="60"/>
      <c r="AI28" s="60"/>
      <c r="AJ28" s="60"/>
      <c r="AK28" s="60"/>
      <c r="AL28" s="116"/>
      <c r="AM28" s="60"/>
      <c r="AN28" s="117"/>
      <c r="AO28" s="117" t="s">
        <v>67</v>
      </c>
      <c r="AP28" s="117"/>
      <c r="AQ28" s="117" t="s">
        <v>67</v>
      </c>
      <c r="AR28" s="60"/>
      <c r="AS28" s="60"/>
      <c r="AT28" s="60"/>
      <c r="AU28" s="60"/>
      <c r="AV28" s="60"/>
      <c r="AW28" s="60"/>
      <c r="AX28" s="60"/>
      <c r="AY28" s="60"/>
      <c r="AZ28" s="116"/>
      <c r="BA28" s="60"/>
      <c r="BB28" s="117"/>
      <c r="BC28" s="117" t="s">
        <v>67</v>
      </c>
      <c r="BD28" s="117"/>
      <c r="BE28" s="117" t="s">
        <v>67</v>
      </c>
      <c r="BF28" s="60"/>
      <c r="BG28" s="60"/>
      <c r="BH28" s="60"/>
      <c r="BI28" s="60"/>
      <c r="BJ28" s="60"/>
      <c r="BK28" s="60"/>
      <c r="BL28" s="60"/>
      <c r="BM28" s="60"/>
      <c r="BN28" s="118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157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118"/>
      <c r="I29" s="60"/>
      <c r="J29" s="116"/>
      <c r="K29" s="60"/>
      <c r="L29" s="117"/>
      <c r="M29" s="117" t="s">
        <v>67</v>
      </c>
      <c r="N29" s="117"/>
      <c r="O29" s="117" t="s">
        <v>67</v>
      </c>
      <c r="P29" s="60"/>
      <c r="Q29" s="60"/>
      <c r="R29" s="60"/>
      <c r="S29" s="60"/>
      <c r="T29" s="60"/>
      <c r="U29" s="60"/>
      <c r="V29" s="60"/>
      <c r="W29" s="60"/>
      <c r="X29" s="116"/>
      <c r="Y29" s="60"/>
      <c r="Z29" s="117"/>
      <c r="AA29" s="117" t="s">
        <v>67</v>
      </c>
      <c r="AB29" s="117"/>
      <c r="AC29" s="117" t="s">
        <v>67</v>
      </c>
      <c r="AD29" s="60"/>
      <c r="AE29" s="60"/>
      <c r="AF29" s="60"/>
      <c r="AG29" s="60"/>
      <c r="AH29" s="60"/>
      <c r="AI29" s="60"/>
      <c r="AJ29" s="60"/>
      <c r="AK29" s="60"/>
      <c r="AL29" s="116"/>
      <c r="AM29" s="60"/>
      <c r="AN29" s="117"/>
      <c r="AO29" s="117" t="s">
        <v>67</v>
      </c>
      <c r="AP29" s="117"/>
      <c r="AQ29" s="117" t="s">
        <v>67</v>
      </c>
      <c r="AR29" s="60"/>
      <c r="AS29" s="60"/>
      <c r="AT29" s="60"/>
      <c r="AU29" s="60"/>
      <c r="AV29" s="60"/>
      <c r="AW29" s="60"/>
      <c r="AX29" s="60"/>
      <c r="AY29" s="60"/>
      <c r="AZ29" s="116"/>
      <c r="BA29" s="60"/>
      <c r="BB29" s="117"/>
      <c r="BC29" s="117" t="s">
        <v>67</v>
      </c>
      <c r="BD29" s="117"/>
      <c r="BE29" s="117" t="s">
        <v>67</v>
      </c>
      <c r="BF29" s="60"/>
      <c r="BG29" s="60"/>
      <c r="BH29" s="60"/>
      <c r="BI29" s="60"/>
      <c r="BJ29" s="60"/>
      <c r="BK29" s="60"/>
      <c r="BL29" s="60"/>
      <c r="BM29" s="60"/>
      <c r="BN29" s="118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157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118"/>
      <c r="I30" s="60"/>
      <c r="J30" s="116"/>
      <c r="K30" s="60"/>
      <c r="L30" s="117"/>
      <c r="M30" s="117" t="s">
        <v>67</v>
      </c>
      <c r="N30" s="117"/>
      <c r="O30" s="117" t="s">
        <v>67</v>
      </c>
      <c r="P30" s="60"/>
      <c r="Q30" s="60"/>
      <c r="R30" s="60"/>
      <c r="S30" s="60"/>
      <c r="T30" s="60"/>
      <c r="U30" s="60"/>
      <c r="V30" s="60"/>
      <c r="W30" s="60"/>
      <c r="X30" s="116"/>
      <c r="Y30" s="60"/>
      <c r="Z30" s="117"/>
      <c r="AA30" s="117" t="s">
        <v>67</v>
      </c>
      <c r="AB30" s="117"/>
      <c r="AC30" s="117" t="s">
        <v>67</v>
      </c>
      <c r="AD30" s="60"/>
      <c r="AE30" s="60"/>
      <c r="AF30" s="60"/>
      <c r="AG30" s="60"/>
      <c r="AH30" s="60"/>
      <c r="AI30" s="60"/>
      <c r="AJ30" s="60"/>
      <c r="AK30" s="60"/>
      <c r="AL30" s="116"/>
      <c r="AM30" s="60"/>
      <c r="AN30" s="117"/>
      <c r="AO30" s="117" t="s">
        <v>67</v>
      </c>
      <c r="AP30" s="117"/>
      <c r="AQ30" s="117" t="s">
        <v>67</v>
      </c>
      <c r="AR30" s="60"/>
      <c r="AS30" s="60"/>
      <c r="AT30" s="60"/>
      <c r="AU30" s="60"/>
      <c r="AV30" s="60"/>
      <c r="AW30" s="60"/>
      <c r="AX30" s="60"/>
      <c r="AY30" s="60"/>
      <c r="AZ30" s="116"/>
      <c r="BA30" s="60"/>
      <c r="BB30" s="117"/>
      <c r="BC30" s="117" t="s">
        <v>67</v>
      </c>
      <c r="BD30" s="117"/>
      <c r="BE30" s="117" t="s">
        <v>67</v>
      </c>
      <c r="BF30" s="60"/>
      <c r="BG30" s="60"/>
      <c r="BH30" s="60"/>
      <c r="BI30" s="60"/>
      <c r="BJ30" s="60"/>
      <c r="BK30" s="60"/>
      <c r="BL30" s="60"/>
      <c r="BM30" s="60"/>
      <c r="BN30" s="118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157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7"/>
      <c r="H31" s="136"/>
      <c r="I31" s="87"/>
      <c r="J31" s="134"/>
      <c r="K31" s="87"/>
      <c r="L31" s="135"/>
      <c r="M31" s="135" t="s">
        <v>67</v>
      </c>
      <c r="N31" s="135"/>
      <c r="O31" s="135" t="s">
        <v>67</v>
      </c>
      <c r="P31" s="87"/>
      <c r="Q31" s="87"/>
      <c r="R31" s="87"/>
      <c r="S31" s="87"/>
      <c r="T31" s="87"/>
      <c r="U31" s="87"/>
      <c r="V31" s="87"/>
      <c r="W31" s="87"/>
      <c r="X31" s="134"/>
      <c r="Y31" s="87"/>
      <c r="Z31" s="135"/>
      <c r="AA31" s="135" t="s">
        <v>67</v>
      </c>
      <c r="AB31" s="135"/>
      <c r="AC31" s="135" t="s">
        <v>67</v>
      </c>
      <c r="AD31" s="87"/>
      <c r="AE31" s="87"/>
      <c r="AF31" s="87"/>
      <c r="AG31" s="87"/>
      <c r="AH31" s="87"/>
      <c r="AI31" s="87"/>
      <c r="AJ31" s="87"/>
      <c r="AK31" s="87"/>
      <c r="AL31" s="134"/>
      <c r="AM31" s="87"/>
      <c r="AN31" s="135"/>
      <c r="AO31" s="135" t="s">
        <v>67</v>
      </c>
      <c r="AP31" s="135"/>
      <c r="AQ31" s="135" t="s">
        <v>67</v>
      </c>
      <c r="AR31" s="87"/>
      <c r="AS31" s="87"/>
      <c r="AT31" s="87"/>
      <c r="AU31" s="87"/>
      <c r="AV31" s="87"/>
      <c r="AW31" s="87"/>
      <c r="AX31" s="87"/>
      <c r="AY31" s="87"/>
      <c r="AZ31" s="134"/>
      <c r="BA31" s="87"/>
      <c r="BB31" s="135"/>
      <c r="BC31" s="135" t="s">
        <v>67</v>
      </c>
      <c r="BD31" s="135"/>
      <c r="BE31" s="135" t="s">
        <v>67</v>
      </c>
      <c r="BF31" s="87"/>
      <c r="BG31" s="87"/>
      <c r="BH31" s="87"/>
      <c r="BI31" s="87"/>
      <c r="BJ31" s="87"/>
      <c r="BK31" s="87"/>
      <c r="BL31" s="87"/>
      <c r="BM31" s="87"/>
      <c r="BN31" s="136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158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59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3.41"/>
    <col collapsed="false" customWidth="true" hidden="false" outlineLevel="0" max="89" min="89" style="1" width="10.56"/>
    <col collapsed="false" customWidth="true" hidden="false" outlineLevel="0" max="90" min="90" style="1" width="18.85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2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5.2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117"/>
      <c r="I17" s="117" t="s">
        <v>67</v>
      </c>
      <c r="J17" s="117"/>
      <c r="K17" s="117" t="s">
        <v>67</v>
      </c>
      <c r="L17" s="60"/>
      <c r="M17" s="60"/>
      <c r="N17" s="60"/>
      <c r="O17" s="60"/>
      <c r="P17" s="60"/>
      <c r="Q17" s="60"/>
      <c r="R17" s="60"/>
      <c r="S17" s="60"/>
      <c r="T17" s="116"/>
      <c r="U17" s="60"/>
      <c r="V17" s="117"/>
      <c r="W17" s="117" t="s">
        <v>67</v>
      </c>
      <c r="X17" s="117"/>
      <c r="Y17" s="117" t="s">
        <v>67</v>
      </c>
      <c r="Z17" s="60"/>
      <c r="AA17" s="60"/>
      <c r="AB17" s="60"/>
      <c r="AC17" s="60"/>
      <c r="AD17" s="60"/>
      <c r="AE17" s="60"/>
      <c r="AF17" s="60"/>
      <c r="AG17" s="60"/>
      <c r="AH17" s="116"/>
      <c r="AI17" s="60"/>
      <c r="AJ17" s="117"/>
      <c r="AK17" s="117" t="s">
        <v>67</v>
      </c>
      <c r="AL17" s="117"/>
      <c r="AM17" s="117" t="s">
        <v>67</v>
      </c>
      <c r="AN17" s="60"/>
      <c r="AO17" s="60"/>
      <c r="AP17" s="60"/>
      <c r="AQ17" s="60"/>
      <c r="AR17" s="60"/>
      <c r="AS17" s="60"/>
      <c r="AT17" s="60"/>
      <c r="AU17" s="60"/>
      <c r="AV17" s="116"/>
      <c r="AW17" s="60"/>
      <c r="AX17" s="117"/>
      <c r="AY17" s="117" t="s">
        <v>67</v>
      </c>
      <c r="AZ17" s="117"/>
      <c r="BA17" s="117" t="s">
        <v>67</v>
      </c>
      <c r="BB17" s="60"/>
      <c r="BC17" s="60"/>
      <c r="BD17" s="60"/>
      <c r="BE17" s="60"/>
      <c r="BF17" s="60"/>
      <c r="BG17" s="60"/>
      <c r="BH17" s="60"/>
      <c r="BI17" s="60"/>
      <c r="BJ17" s="116"/>
      <c r="BK17" s="60"/>
      <c r="BL17" s="117"/>
      <c r="BM17" s="117" t="s">
        <v>67</v>
      </c>
      <c r="BN17" s="117"/>
      <c r="BO17" s="117" t="s">
        <v>67</v>
      </c>
      <c r="BP17" s="15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117"/>
      <c r="I18" s="117" t="s">
        <v>67</v>
      </c>
      <c r="J18" s="117"/>
      <c r="K18" s="117" t="s">
        <v>67</v>
      </c>
      <c r="L18" s="60"/>
      <c r="M18" s="60"/>
      <c r="N18" s="60"/>
      <c r="O18" s="60"/>
      <c r="P18" s="60"/>
      <c r="Q18" s="60"/>
      <c r="R18" s="60"/>
      <c r="S18" s="60"/>
      <c r="T18" s="116"/>
      <c r="U18" s="60"/>
      <c r="V18" s="117"/>
      <c r="W18" s="117" t="s">
        <v>67</v>
      </c>
      <c r="X18" s="117"/>
      <c r="Y18" s="117" t="s">
        <v>67</v>
      </c>
      <c r="Z18" s="60"/>
      <c r="AA18" s="60"/>
      <c r="AB18" s="60"/>
      <c r="AC18" s="60"/>
      <c r="AD18" s="60"/>
      <c r="AE18" s="60"/>
      <c r="AF18" s="60"/>
      <c r="AG18" s="60"/>
      <c r="AH18" s="116"/>
      <c r="AI18" s="60"/>
      <c r="AJ18" s="117"/>
      <c r="AK18" s="117" t="s">
        <v>67</v>
      </c>
      <c r="AL18" s="117"/>
      <c r="AM18" s="117" t="s">
        <v>67</v>
      </c>
      <c r="AN18" s="60"/>
      <c r="AO18" s="60"/>
      <c r="AP18" s="60"/>
      <c r="AQ18" s="60"/>
      <c r="AR18" s="60"/>
      <c r="AS18" s="60"/>
      <c r="AT18" s="60"/>
      <c r="AU18" s="60"/>
      <c r="AV18" s="116"/>
      <c r="AW18" s="60"/>
      <c r="AX18" s="117"/>
      <c r="AY18" s="117" t="s">
        <v>67</v>
      </c>
      <c r="AZ18" s="117"/>
      <c r="BA18" s="117" t="s">
        <v>67</v>
      </c>
      <c r="BB18" s="60"/>
      <c r="BC18" s="60"/>
      <c r="BD18" s="60"/>
      <c r="BE18" s="60"/>
      <c r="BF18" s="60"/>
      <c r="BG18" s="60"/>
      <c r="BH18" s="60"/>
      <c r="BI18" s="60"/>
      <c r="BJ18" s="116"/>
      <c r="BK18" s="60"/>
      <c r="BL18" s="117"/>
      <c r="BM18" s="117" t="s">
        <v>67</v>
      </c>
      <c r="BN18" s="117"/>
      <c r="BO18" s="117" t="s">
        <v>67</v>
      </c>
      <c r="BP18" s="15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117"/>
      <c r="I19" s="117" t="s">
        <v>67</v>
      </c>
      <c r="J19" s="117"/>
      <c r="K19" s="117" t="s">
        <v>67</v>
      </c>
      <c r="L19" s="60"/>
      <c r="M19" s="60"/>
      <c r="N19" s="60"/>
      <c r="O19" s="60"/>
      <c r="P19" s="60"/>
      <c r="Q19" s="60"/>
      <c r="R19" s="60"/>
      <c r="S19" s="60"/>
      <c r="T19" s="116"/>
      <c r="U19" s="60"/>
      <c r="V19" s="117"/>
      <c r="W19" s="117" t="s">
        <v>67</v>
      </c>
      <c r="X19" s="117"/>
      <c r="Y19" s="117" t="s">
        <v>67</v>
      </c>
      <c r="Z19" s="60"/>
      <c r="AA19" s="60"/>
      <c r="AB19" s="60"/>
      <c r="AC19" s="60"/>
      <c r="AD19" s="60"/>
      <c r="AE19" s="60"/>
      <c r="AF19" s="60"/>
      <c r="AG19" s="60"/>
      <c r="AH19" s="116"/>
      <c r="AI19" s="60"/>
      <c r="AJ19" s="117"/>
      <c r="AK19" s="117" t="s">
        <v>67</v>
      </c>
      <c r="AL19" s="117"/>
      <c r="AM19" s="117" t="s">
        <v>67</v>
      </c>
      <c r="AN19" s="60"/>
      <c r="AO19" s="60"/>
      <c r="AP19" s="60"/>
      <c r="AQ19" s="60"/>
      <c r="AR19" s="60"/>
      <c r="AS19" s="60"/>
      <c r="AT19" s="60"/>
      <c r="AU19" s="60"/>
      <c r="AV19" s="116"/>
      <c r="AW19" s="60"/>
      <c r="AX19" s="117"/>
      <c r="AY19" s="117" t="s">
        <v>67</v>
      </c>
      <c r="AZ19" s="117"/>
      <c r="BA19" s="117" t="s">
        <v>67</v>
      </c>
      <c r="BB19" s="60"/>
      <c r="BC19" s="60"/>
      <c r="BD19" s="60"/>
      <c r="BE19" s="60"/>
      <c r="BF19" s="60"/>
      <c r="BG19" s="60"/>
      <c r="BH19" s="60"/>
      <c r="BI19" s="60"/>
      <c r="BJ19" s="116"/>
      <c r="BK19" s="60"/>
      <c r="BL19" s="117"/>
      <c r="BM19" s="117" t="s">
        <v>67</v>
      </c>
      <c r="BN19" s="117"/>
      <c r="BO19" s="117" t="s">
        <v>67</v>
      </c>
      <c r="BP19" s="15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117"/>
      <c r="I20" s="117" t="s">
        <v>67</v>
      </c>
      <c r="J20" s="117"/>
      <c r="K20" s="117" t="s">
        <v>67</v>
      </c>
      <c r="L20" s="60"/>
      <c r="M20" s="60"/>
      <c r="N20" s="60"/>
      <c r="O20" s="60"/>
      <c r="P20" s="60"/>
      <c r="Q20" s="60"/>
      <c r="R20" s="60"/>
      <c r="S20" s="60"/>
      <c r="T20" s="116"/>
      <c r="U20" s="60"/>
      <c r="V20" s="117"/>
      <c r="W20" s="117" t="s">
        <v>67</v>
      </c>
      <c r="X20" s="117"/>
      <c r="Y20" s="117" t="s">
        <v>67</v>
      </c>
      <c r="Z20" s="60"/>
      <c r="AA20" s="60"/>
      <c r="AB20" s="60"/>
      <c r="AC20" s="60"/>
      <c r="AD20" s="60"/>
      <c r="AE20" s="60"/>
      <c r="AF20" s="60"/>
      <c r="AG20" s="60"/>
      <c r="AH20" s="116"/>
      <c r="AI20" s="60"/>
      <c r="AJ20" s="117"/>
      <c r="AK20" s="117" t="s">
        <v>67</v>
      </c>
      <c r="AL20" s="117"/>
      <c r="AM20" s="117" t="s">
        <v>67</v>
      </c>
      <c r="AN20" s="60"/>
      <c r="AO20" s="60"/>
      <c r="AP20" s="60"/>
      <c r="AQ20" s="60"/>
      <c r="AR20" s="60"/>
      <c r="AS20" s="60"/>
      <c r="AT20" s="60"/>
      <c r="AU20" s="60"/>
      <c r="AV20" s="116"/>
      <c r="AW20" s="60"/>
      <c r="AX20" s="117"/>
      <c r="AY20" s="117" t="s">
        <v>67</v>
      </c>
      <c r="AZ20" s="117"/>
      <c r="BA20" s="117" t="s">
        <v>67</v>
      </c>
      <c r="BB20" s="60"/>
      <c r="BC20" s="60"/>
      <c r="BD20" s="60"/>
      <c r="BE20" s="60"/>
      <c r="BF20" s="60"/>
      <c r="BG20" s="60"/>
      <c r="BH20" s="60"/>
      <c r="BI20" s="60"/>
      <c r="BJ20" s="116"/>
      <c r="BK20" s="60"/>
      <c r="BL20" s="117"/>
      <c r="BM20" s="117" t="s">
        <v>67</v>
      </c>
      <c r="BN20" s="117"/>
      <c r="BO20" s="117" t="s">
        <v>67</v>
      </c>
      <c r="BP20" s="15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117"/>
      <c r="I21" s="117" t="s">
        <v>67</v>
      </c>
      <c r="J21" s="117"/>
      <c r="K21" s="117" t="s">
        <v>67</v>
      </c>
      <c r="L21" s="60"/>
      <c r="M21" s="60"/>
      <c r="N21" s="60"/>
      <c r="O21" s="60"/>
      <c r="P21" s="60"/>
      <c r="Q21" s="60"/>
      <c r="R21" s="60"/>
      <c r="S21" s="60"/>
      <c r="T21" s="116"/>
      <c r="U21" s="60"/>
      <c r="V21" s="117"/>
      <c r="W21" s="117" t="s">
        <v>67</v>
      </c>
      <c r="X21" s="117"/>
      <c r="Y21" s="117" t="s">
        <v>67</v>
      </c>
      <c r="Z21" s="60"/>
      <c r="AA21" s="60"/>
      <c r="AB21" s="60"/>
      <c r="AC21" s="60"/>
      <c r="AD21" s="60"/>
      <c r="AE21" s="60"/>
      <c r="AF21" s="60"/>
      <c r="AG21" s="60"/>
      <c r="AH21" s="116"/>
      <c r="AI21" s="60"/>
      <c r="AJ21" s="117"/>
      <c r="AK21" s="117" t="s">
        <v>67</v>
      </c>
      <c r="AL21" s="117"/>
      <c r="AM21" s="117" t="s">
        <v>67</v>
      </c>
      <c r="AN21" s="60"/>
      <c r="AO21" s="60"/>
      <c r="AP21" s="60"/>
      <c r="AQ21" s="60"/>
      <c r="AR21" s="60"/>
      <c r="AS21" s="60"/>
      <c r="AT21" s="60"/>
      <c r="AU21" s="60"/>
      <c r="AV21" s="116"/>
      <c r="AW21" s="60"/>
      <c r="AX21" s="117"/>
      <c r="AY21" s="117" t="s">
        <v>67</v>
      </c>
      <c r="AZ21" s="117"/>
      <c r="BA21" s="117" t="s">
        <v>67</v>
      </c>
      <c r="BB21" s="60"/>
      <c r="BC21" s="60"/>
      <c r="BD21" s="60"/>
      <c r="BE21" s="60"/>
      <c r="BF21" s="60"/>
      <c r="BG21" s="60"/>
      <c r="BH21" s="60"/>
      <c r="BI21" s="60"/>
      <c r="BJ21" s="116"/>
      <c r="BK21" s="60"/>
      <c r="BL21" s="117"/>
      <c r="BM21" s="117" t="s">
        <v>67</v>
      </c>
      <c r="BN21" s="117"/>
      <c r="BO21" s="117" t="s">
        <v>67</v>
      </c>
      <c r="BP21" s="15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117"/>
      <c r="I22" s="117" t="s">
        <v>67</v>
      </c>
      <c r="J22" s="117"/>
      <c r="K22" s="117" t="s">
        <v>67</v>
      </c>
      <c r="L22" s="60"/>
      <c r="M22" s="60"/>
      <c r="N22" s="60"/>
      <c r="O22" s="60"/>
      <c r="P22" s="60"/>
      <c r="Q22" s="60"/>
      <c r="R22" s="60"/>
      <c r="S22" s="60"/>
      <c r="T22" s="116"/>
      <c r="U22" s="60"/>
      <c r="V22" s="117"/>
      <c r="W22" s="117" t="s">
        <v>67</v>
      </c>
      <c r="X22" s="117"/>
      <c r="Y22" s="117" t="s">
        <v>67</v>
      </c>
      <c r="Z22" s="60"/>
      <c r="AA22" s="60"/>
      <c r="AB22" s="60"/>
      <c r="AC22" s="60"/>
      <c r="AD22" s="60"/>
      <c r="AE22" s="60"/>
      <c r="AF22" s="60"/>
      <c r="AG22" s="60"/>
      <c r="AH22" s="116"/>
      <c r="AI22" s="60"/>
      <c r="AJ22" s="117"/>
      <c r="AK22" s="117" t="s">
        <v>67</v>
      </c>
      <c r="AL22" s="117"/>
      <c r="AM22" s="117" t="s">
        <v>67</v>
      </c>
      <c r="AN22" s="60"/>
      <c r="AO22" s="60"/>
      <c r="AP22" s="60"/>
      <c r="AQ22" s="60"/>
      <c r="AR22" s="60"/>
      <c r="AS22" s="60"/>
      <c r="AT22" s="60"/>
      <c r="AU22" s="60"/>
      <c r="AV22" s="116"/>
      <c r="AW22" s="60"/>
      <c r="AX22" s="117"/>
      <c r="AY22" s="117" t="s">
        <v>67</v>
      </c>
      <c r="AZ22" s="117"/>
      <c r="BA22" s="117" t="s">
        <v>67</v>
      </c>
      <c r="BB22" s="60"/>
      <c r="BC22" s="60"/>
      <c r="BD22" s="60"/>
      <c r="BE22" s="60"/>
      <c r="BF22" s="60"/>
      <c r="BG22" s="60"/>
      <c r="BH22" s="60"/>
      <c r="BI22" s="60"/>
      <c r="BJ22" s="116"/>
      <c r="BK22" s="60"/>
      <c r="BL22" s="117"/>
      <c r="BM22" s="117" t="s">
        <v>67</v>
      </c>
      <c r="BN22" s="117"/>
      <c r="BO22" s="117" t="s">
        <v>67</v>
      </c>
      <c r="BP22" s="15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117"/>
      <c r="I23" s="117" t="s">
        <v>67</v>
      </c>
      <c r="J23" s="117"/>
      <c r="K23" s="117" t="s">
        <v>67</v>
      </c>
      <c r="L23" s="60"/>
      <c r="M23" s="60"/>
      <c r="N23" s="60"/>
      <c r="O23" s="60"/>
      <c r="P23" s="60"/>
      <c r="Q23" s="60"/>
      <c r="R23" s="60"/>
      <c r="S23" s="60"/>
      <c r="T23" s="116"/>
      <c r="U23" s="60"/>
      <c r="V23" s="117"/>
      <c r="W23" s="117" t="s">
        <v>67</v>
      </c>
      <c r="X23" s="117"/>
      <c r="Y23" s="117" t="s">
        <v>67</v>
      </c>
      <c r="Z23" s="60"/>
      <c r="AA23" s="60"/>
      <c r="AB23" s="60"/>
      <c r="AC23" s="60"/>
      <c r="AD23" s="60"/>
      <c r="AE23" s="60"/>
      <c r="AF23" s="60"/>
      <c r="AG23" s="60"/>
      <c r="AH23" s="116"/>
      <c r="AI23" s="60"/>
      <c r="AJ23" s="117"/>
      <c r="AK23" s="117" t="s">
        <v>67</v>
      </c>
      <c r="AL23" s="117"/>
      <c r="AM23" s="117" t="s">
        <v>67</v>
      </c>
      <c r="AN23" s="60"/>
      <c r="AO23" s="60"/>
      <c r="AP23" s="60"/>
      <c r="AQ23" s="60"/>
      <c r="AR23" s="60"/>
      <c r="AS23" s="60"/>
      <c r="AT23" s="60"/>
      <c r="AU23" s="60"/>
      <c r="AV23" s="116"/>
      <c r="AW23" s="60"/>
      <c r="AX23" s="117"/>
      <c r="AY23" s="117" t="s">
        <v>67</v>
      </c>
      <c r="AZ23" s="117"/>
      <c r="BA23" s="117" t="s">
        <v>67</v>
      </c>
      <c r="BB23" s="60"/>
      <c r="BC23" s="60"/>
      <c r="BD23" s="60"/>
      <c r="BE23" s="60"/>
      <c r="BF23" s="60"/>
      <c r="BG23" s="60"/>
      <c r="BH23" s="60"/>
      <c r="BI23" s="60"/>
      <c r="BJ23" s="116"/>
      <c r="BK23" s="60"/>
      <c r="BL23" s="117"/>
      <c r="BM23" s="117" t="s">
        <v>67</v>
      </c>
      <c r="BN23" s="117"/>
      <c r="BO23" s="117" t="s">
        <v>67</v>
      </c>
      <c r="BP23" s="15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117"/>
      <c r="I24" s="117" t="s">
        <v>67</v>
      </c>
      <c r="J24" s="117"/>
      <c r="K24" s="117" t="s">
        <v>67</v>
      </c>
      <c r="L24" s="60"/>
      <c r="M24" s="60"/>
      <c r="N24" s="60"/>
      <c r="O24" s="60"/>
      <c r="P24" s="60"/>
      <c r="Q24" s="60"/>
      <c r="R24" s="60"/>
      <c r="S24" s="60"/>
      <c r="T24" s="116"/>
      <c r="U24" s="60"/>
      <c r="V24" s="117"/>
      <c r="W24" s="117" t="s">
        <v>67</v>
      </c>
      <c r="X24" s="117"/>
      <c r="Y24" s="117" t="s">
        <v>67</v>
      </c>
      <c r="Z24" s="60"/>
      <c r="AA24" s="60"/>
      <c r="AB24" s="60"/>
      <c r="AC24" s="60"/>
      <c r="AD24" s="60"/>
      <c r="AE24" s="60"/>
      <c r="AF24" s="60"/>
      <c r="AG24" s="60"/>
      <c r="AH24" s="116"/>
      <c r="AI24" s="60"/>
      <c r="AJ24" s="117"/>
      <c r="AK24" s="117" t="s">
        <v>67</v>
      </c>
      <c r="AL24" s="117"/>
      <c r="AM24" s="117" t="s">
        <v>67</v>
      </c>
      <c r="AN24" s="60"/>
      <c r="AO24" s="60"/>
      <c r="AP24" s="60"/>
      <c r="AQ24" s="60"/>
      <c r="AR24" s="60"/>
      <c r="AS24" s="60"/>
      <c r="AT24" s="60"/>
      <c r="AU24" s="60"/>
      <c r="AV24" s="116"/>
      <c r="AW24" s="60"/>
      <c r="AX24" s="117"/>
      <c r="AY24" s="117" t="s">
        <v>67</v>
      </c>
      <c r="AZ24" s="117"/>
      <c r="BA24" s="117" t="s">
        <v>67</v>
      </c>
      <c r="BB24" s="60"/>
      <c r="BC24" s="60"/>
      <c r="BD24" s="60"/>
      <c r="BE24" s="60"/>
      <c r="BF24" s="60"/>
      <c r="BG24" s="60"/>
      <c r="BH24" s="60"/>
      <c r="BI24" s="60"/>
      <c r="BJ24" s="116"/>
      <c r="BK24" s="60"/>
      <c r="BL24" s="117"/>
      <c r="BM24" s="117" t="s">
        <v>67</v>
      </c>
      <c r="BN24" s="117"/>
      <c r="BO24" s="117" t="s">
        <v>67</v>
      </c>
      <c r="BP24" s="15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117"/>
      <c r="I25" s="117" t="s">
        <v>67</v>
      </c>
      <c r="J25" s="117"/>
      <c r="K25" s="117" t="s">
        <v>67</v>
      </c>
      <c r="L25" s="60"/>
      <c r="M25" s="60"/>
      <c r="N25" s="60"/>
      <c r="O25" s="60"/>
      <c r="P25" s="60"/>
      <c r="Q25" s="60"/>
      <c r="R25" s="60"/>
      <c r="S25" s="60"/>
      <c r="T25" s="116"/>
      <c r="U25" s="60"/>
      <c r="V25" s="117"/>
      <c r="W25" s="117" t="s">
        <v>67</v>
      </c>
      <c r="X25" s="117"/>
      <c r="Y25" s="117" t="s">
        <v>67</v>
      </c>
      <c r="Z25" s="60"/>
      <c r="AA25" s="60"/>
      <c r="AB25" s="60"/>
      <c r="AC25" s="60"/>
      <c r="AD25" s="60"/>
      <c r="AE25" s="60"/>
      <c r="AF25" s="60"/>
      <c r="AG25" s="60"/>
      <c r="AH25" s="116"/>
      <c r="AI25" s="60"/>
      <c r="AJ25" s="117"/>
      <c r="AK25" s="117" t="s">
        <v>67</v>
      </c>
      <c r="AL25" s="117"/>
      <c r="AM25" s="117" t="s">
        <v>67</v>
      </c>
      <c r="AN25" s="60"/>
      <c r="AO25" s="60"/>
      <c r="AP25" s="60"/>
      <c r="AQ25" s="60"/>
      <c r="AR25" s="60"/>
      <c r="AS25" s="60"/>
      <c r="AT25" s="60"/>
      <c r="AU25" s="60"/>
      <c r="AV25" s="116"/>
      <c r="AW25" s="60"/>
      <c r="AX25" s="117"/>
      <c r="AY25" s="117" t="s">
        <v>67</v>
      </c>
      <c r="AZ25" s="117"/>
      <c r="BA25" s="117" t="s">
        <v>67</v>
      </c>
      <c r="BB25" s="60"/>
      <c r="BC25" s="60"/>
      <c r="BD25" s="60"/>
      <c r="BE25" s="60"/>
      <c r="BF25" s="60"/>
      <c r="BG25" s="60"/>
      <c r="BH25" s="60"/>
      <c r="BI25" s="60"/>
      <c r="BJ25" s="116"/>
      <c r="BK25" s="60"/>
      <c r="BL25" s="117"/>
      <c r="BM25" s="117" t="s">
        <v>67</v>
      </c>
      <c r="BN25" s="117"/>
      <c r="BO25" s="117" t="s">
        <v>67</v>
      </c>
      <c r="BP25" s="15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117"/>
      <c r="I26" s="117" t="s">
        <v>67</v>
      </c>
      <c r="J26" s="117"/>
      <c r="K26" s="117" t="s">
        <v>67</v>
      </c>
      <c r="L26" s="60"/>
      <c r="M26" s="60"/>
      <c r="N26" s="60"/>
      <c r="O26" s="60"/>
      <c r="P26" s="60"/>
      <c r="Q26" s="60"/>
      <c r="R26" s="60"/>
      <c r="S26" s="60"/>
      <c r="T26" s="116"/>
      <c r="U26" s="60"/>
      <c r="V26" s="117"/>
      <c r="W26" s="117" t="s">
        <v>67</v>
      </c>
      <c r="X26" s="117"/>
      <c r="Y26" s="117" t="s">
        <v>67</v>
      </c>
      <c r="Z26" s="60"/>
      <c r="AA26" s="60"/>
      <c r="AB26" s="60"/>
      <c r="AC26" s="60"/>
      <c r="AD26" s="60"/>
      <c r="AE26" s="60"/>
      <c r="AF26" s="60"/>
      <c r="AG26" s="60"/>
      <c r="AH26" s="116"/>
      <c r="AI26" s="60"/>
      <c r="AJ26" s="117"/>
      <c r="AK26" s="117" t="s">
        <v>67</v>
      </c>
      <c r="AL26" s="117"/>
      <c r="AM26" s="117" t="s">
        <v>67</v>
      </c>
      <c r="AN26" s="60"/>
      <c r="AO26" s="60"/>
      <c r="AP26" s="60"/>
      <c r="AQ26" s="60"/>
      <c r="AR26" s="60"/>
      <c r="AS26" s="60"/>
      <c r="AT26" s="60"/>
      <c r="AU26" s="60"/>
      <c r="AV26" s="116"/>
      <c r="AW26" s="60"/>
      <c r="AX26" s="117"/>
      <c r="AY26" s="117" t="s">
        <v>67</v>
      </c>
      <c r="AZ26" s="117"/>
      <c r="BA26" s="117" t="s">
        <v>67</v>
      </c>
      <c r="BB26" s="60"/>
      <c r="BC26" s="60"/>
      <c r="BD26" s="60"/>
      <c r="BE26" s="60"/>
      <c r="BF26" s="60"/>
      <c r="BG26" s="60"/>
      <c r="BH26" s="60"/>
      <c r="BI26" s="60"/>
      <c r="BJ26" s="116"/>
      <c r="BK26" s="60"/>
      <c r="BL26" s="117"/>
      <c r="BM26" s="117" t="s">
        <v>67</v>
      </c>
      <c r="BN26" s="117"/>
      <c r="BO26" s="117" t="s">
        <v>67</v>
      </c>
      <c r="BP26" s="15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117"/>
      <c r="I27" s="117" t="s">
        <v>67</v>
      </c>
      <c r="J27" s="117"/>
      <c r="K27" s="117" t="s">
        <v>67</v>
      </c>
      <c r="L27" s="60"/>
      <c r="M27" s="60"/>
      <c r="N27" s="60"/>
      <c r="O27" s="60"/>
      <c r="P27" s="60"/>
      <c r="Q27" s="60"/>
      <c r="R27" s="60"/>
      <c r="S27" s="60"/>
      <c r="T27" s="116"/>
      <c r="U27" s="60"/>
      <c r="V27" s="117"/>
      <c r="W27" s="117" t="s">
        <v>67</v>
      </c>
      <c r="X27" s="117"/>
      <c r="Y27" s="117" t="s">
        <v>67</v>
      </c>
      <c r="Z27" s="60"/>
      <c r="AA27" s="60"/>
      <c r="AB27" s="60"/>
      <c r="AC27" s="60"/>
      <c r="AD27" s="60"/>
      <c r="AE27" s="60"/>
      <c r="AF27" s="60"/>
      <c r="AG27" s="60"/>
      <c r="AH27" s="116"/>
      <c r="AI27" s="60"/>
      <c r="AJ27" s="117"/>
      <c r="AK27" s="117" t="s">
        <v>67</v>
      </c>
      <c r="AL27" s="117"/>
      <c r="AM27" s="117" t="s">
        <v>67</v>
      </c>
      <c r="AN27" s="60"/>
      <c r="AO27" s="60"/>
      <c r="AP27" s="60"/>
      <c r="AQ27" s="60"/>
      <c r="AR27" s="60"/>
      <c r="AS27" s="60"/>
      <c r="AT27" s="60"/>
      <c r="AU27" s="60"/>
      <c r="AV27" s="116"/>
      <c r="AW27" s="60"/>
      <c r="AX27" s="117"/>
      <c r="AY27" s="117" t="s">
        <v>67</v>
      </c>
      <c r="AZ27" s="117"/>
      <c r="BA27" s="117" t="s">
        <v>67</v>
      </c>
      <c r="BB27" s="60"/>
      <c r="BC27" s="60"/>
      <c r="BD27" s="60"/>
      <c r="BE27" s="60"/>
      <c r="BF27" s="60"/>
      <c r="BG27" s="60"/>
      <c r="BH27" s="60"/>
      <c r="BI27" s="60"/>
      <c r="BJ27" s="116"/>
      <c r="BK27" s="60"/>
      <c r="BL27" s="117"/>
      <c r="BM27" s="117" t="s">
        <v>67</v>
      </c>
      <c r="BN27" s="117"/>
      <c r="BO27" s="117" t="s">
        <v>67</v>
      </c>
      <c r="BP27" s="15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117"/>
      <c r="I28" s="117" t="s">
        <v>67</v>
      </c>
      <c r="J28" s="117"/>
      <c r="K28" s="117" t="s">
        <v>67</v>
      </c>
      <c r="L28" s="60"/>
      <c r="M28" s="60"/>
      <c r="N28" s="60"/>
      <c r="O28" s="60"/>
      <c r="P28" s="60"/>
      <c r="Q28" s="60"/>
      <c r="R28" s="60"/>
      <c r="S28" s="60"/>
      <c r="T28" s="116"/>
      <c r="U28" s="60"/>
      <c r="V28" s="117"/>
      <c r="W28" s="117" t="s">
        <v>67</v>
      </c>
      <c r="X28" s="117"/>
      <c r="Y28" s="117" t="s">
        <v>67</v>
      </c>
      <c r="Z28" s="60"/>
      <c r="AA28" s="60"/>
      <c r="AB28" s="60"/>
      <c r="AC28" s="60"/>
      <c r="AD28" s="60"/>
      <c r="AE28" s="60"/>
      <c r="AF28" s="60"/>
      <c r="AG28" s="60"/>
      <c r="AH28" s="116"/>
      <c r="AI28" s="60"/>
      <c r="AJ28" s="117"/>
      <c r="AK28" s="117" t="s">
        <v>67</v>
      </c>
      <c r="AL28" s="117"/>
      <c r="AM28" s="117" t="s">
        <v>67</v>
      </c>
      <c r="AN28" s="60"/>
      <c r="AO28" s="60"/>
      <c r="AP28" s="60"/>
      <c r="AQ28" s="60"/>
      <c r="AR28" s="60"/>
      <c r="AS28" s="60"/>
      <c r="AT28" s="60"/>
      <c r="AU28" s="60"/>
      <c r="AV28" s="116"/>
      <c r="AW28" s="60"/>
      <c r="AX28" s="117"/>
      <c r="AY28" s="117" t="s">
        <v>67</v>
      </c>
      <c r="AZ28" s="117"/>
      <c r="BA28" s="117" t="s">
        <v>67</v>
      </c>
      <c r="BB28" s="60"/>
      <c r="BC28" s="60"/>
      <c r="BD28" s="60"/>
      <c r="BE28" s="60"/>
      <c r="BF28" s="60"/>
      <c r="BG28" s="60"/>
      <c r="BH28" s="60"/>
      <c r="BI28" s="60"/>
      <c r="BJ28" s="116"/>
      <c r="BK28" s="60"/>
      <c r="BL28" s="117"/>
      <c r="BM28" s="117" t="s">
        <v>67</v>
      </c>
      <c r="BN28" s="117"/>
      <c r="BO28" s="117" t="s">
        <v>67</v>
      </c>
      <c r="BP28" s="15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117"/>
      <c r="I29" s="117" t="s">
        <v>67</v>
      </c>
      <c r="J29" s="117"/>
      <c r="K29" s="117" t="s">
        <v>67</v>
      </c>
      <c r="L29" s="60"/>
      <c r="M29" s="60"/>
      <c r="N29" s="60"/>
      <c r="O29" s="60"/>
      <c r="P29" s="60"/>
      <c r="Q29" s="60"/>
      <c r="R29" s="60"/>
      <c r="S29" s="60"/>
      <c r="T29" s="116"/>
      <c r="U29" s="60"/>
      <c r="V29" s="117"/>
      <c r="W29" s="117" t="s">
        <v>67</v>
      </c>
      <c r="X29" s="117"/>
      <c r="Y29" s="117" t="s">
        <v>67</v>
      </c>
      <c r="Z29" s="60"/>
      <c r="AA29" s="60"/>
      <c r="AB29" s="60"/>
      <c r="AC29" s="60"/>
      <c r="AD29" s="60"/>
      <c r="AE29" s="60"/>
      <c r="AF29" s="60"/>
      <c r="AG29" s="60"/>
      <c r="AH29" s="116"/>
      <c r="AI29" s="60"/>
      <c r="AJ29" s="117"/>
      <c r="AK29" s="117" t="s">
        <v>67</v>
      </c>
      <c r="AL29" s="117"/>
      <c r="AM29" s="117" t="s">
        <v>67</v>
      </c>
      <c r="AN29" s="60"/>
      <c r="AO29" s="60"/>
      <c r="AP29" s="60"/>
      <c r="AQ29" s="60"/>
      <c r="AR29" s="60"/>
      <c r="AS29" s="60"/>
      <c r="AT29" s="60"/>
      <c r="AU29" s="60"/>
      <c r="AV29" s="116"/>
      <c r="AW29" s="60"/>
      <c r="AX29" s="117"/>
      <c r="AY29" s="117" t="s">
        <v>67</v>
      </c>
      <c r="AZ29" s="117"/>
      <c r="BA29" s="117" t="s">
        <v>67</v>
      </c>
      <c r="BB29" s="60"/>
      <c r="BC29" s="60"/>
      <c r="BD29" s="60"/>
      <c r="BE29" s="60"/>
      <c r="BF29" s="60"/>
      <c r="BG29" s="60"/>
      <c r="BH29" s="60"/>
      <c r="BI29" s="60"/>
      <c r="BJ29" s="116"/>
      <c r="BK29" s="60"/>
      <c r="BL29" s="117"/>
      <c r="BM29" s="117" t="s">
        <v>67</v>
      </c>
      <c r="BN29" s="117"/>
      <c r="BO29" s="117" t="s">
        <v>67</v>
      </c>
      <c r="BP29" s="15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117"/>
      <c r="I30" s="117" t="s">
        <v>67</v>
      </c>
      <c r="J30" s="117"/>
      <c r="K30" s="117" t="s">
        <v>67</v>
      </c>
      <c r="L30" s="60"/>
      <c r="M30" s="60"/>
      <c r="N30" s="60"/>
      <c r="O30" s="60"/>
      <c r="P30" s="60"/>
      <c r="Q30" s="60"/>
      <c r="R30" s="60"/>
      <c r="S30" s="60"/>
      <c r="T30" s="116"/>
      <c r="U30" s="60"/>
      <c r="V30" s="117"/>
      <c r="W30" s="117" t="s">
        <v>67</v>
      </c>
      <c r="X30" s="117"/>
      <c r="Y30" s="117" t="s">
        <v>67</v>
      </c>
      <c r="Z30" s="60"/>
      <c r="AA30" s="60"/>
      <c r="AB30" s="60"/>
      <c r="AC30" s="60"/>
      <c r="AD30" s="60"/>
      <c r="AE30" s="60"/>
      <c r="AF30" s="60"/>
      <c r="AG30" s="60"/>
      <c r="AH30" s="116"/>
      <c r="AI30" s="60"/>
      <c r="AJ30" s="117"/>
      <c r="AK30" s="117" t="s">
        <v>67</v>
      </c>
      <c r="AL30" s="117"/>
      <c r="AM30" s="117" t="s">
        <v>67</v>
      </c>
      <c r="AN30" s="60"/>
      <c r="AO30" s="60"/>
      <c r="AP30" s="60"/>
      <c r="AQ30" s="60"/>
      <c r="AR30" s="60"/>
      <c r="AS30" s="60"/>
      <c r="AT30" s="60"/>
      <c r="AU30" s="60"/>
      <c r="AV30" s="116"/>
      <c r="AW30" s="60"/>
      <c r="AX30" s="117"/>
      <c r="AY30" s="117" t="s">
        <v>67</v>
      </c>
      <c r="AZ30" s="117"/>
      <c r="BA30" s="117" t="s">
        <v>67</v>
      </c>
      <c r="BB30" s="60"/>
      <c r="BC30" s="60"/>
      <c r="BD30" s="60"/>
      <c r="BE30" s="60"/>
      <c r="BF30" s="60"/>
      <c r="BG30" s="60"/>
      <c r="BH30" s="60"/>
      <c r="BI30" s="60"/>
      <c r="BJ30" s="116"/>
      <c r="BK30" s="60"/>
      <c r="BL30" s="117"/>
      <c r="BM30" s="117" t="s">
        <v>67</v>
      </c>
      <c r="BN30" s="117"/>
      <c r="BO30" s="117" t="s">
        <v>67</v>
      </c>
      <c r="BP30" s="15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60"/>
      <c r="H31" s="135"/>
      <c r="I31" s="135" t="s">
        <v>67</v>
      </c>
      <c r="J31" s="135"/>
      <c r="K31" s="135" t="s">
        <v>67</v>
      </c>
      <c r="L31" s="60"/>
      <c r="M31" s="60"/>
      <c r="N31" s="87"/>
      <c r="O31" s="60"/>
      <c r="P31" s="87"/>
      <c r="Q31" s="60"/>
      <c r="R31" s="87"/>
      <c r="S31" s="60"/>
      <c r="T31" s="134"/>
      <c r="U31" s="60"/>
      <c r="V31" s="135"/>
      <c r="W31" s="135" t="s">
        <v>67</v>
      </c>
      <c r="X31" s="135"/>
      <c r="Y31" s="135" t="s">
        <v>67</v>
      </c>
      <c r="Z31" s="60"/>
      <c r="AA31" s="60"/>
      <c r="AB31" s="87"/>
      <c r="AC31" s="60"/>
      <c r="AD31" s="87"/>
      <c r="AE31" s="60"/>
      <c r="AF31" s="87"/>
      <c r="AG31" s="60"/>
      <c r="AH31" s="134"/>
      <c r="AI31" s="60"/>
      <c r="AJ31" s="135"/>
      <c r="AK31" s="135" t="s">
        <v>67</v>
      </c>
      <c r="AL31" s="135"/>
      <c r="AM31" s="135" t="s">
        <v>67</v>
      </c>
      <c r="AN31" s="60"/>
      <c r="AO31" s="60"/>
      <c r="AP31" s="87"/>
      <c r="AQ31" s="60"/>
      <c r="AR31" s="87"/>
      <c r="AS31" s="60"/>
      <c r="AT31" s="87"/>
      <c r="AU31" s="60"/>
      <c r="AV31" s="134"/>
      <c r="AW31" s="60"/>
      <c r="AX31" s="135"/>
      <c r="AY31" s="135" t="s">
        <v>67</v>
      </c>
      <c r="AZ31" s="135"/>
      <c r="BA31" s="135" t="s">
        <v>67</v>
      </c>
      <c r="BB31" s="60"/>
      <c r="BC31" s="60"/>
      <c r="BD31" s="87"/>
      <c r="BE31" s="60"/>
      <c r="BF31" s="87"/>
      <c r="BG31" s="60"/>
      <c r="BH31" s="87"/>
      <c r="BI31" s="60"/>
      <c r="BJ31" s="134"/>
      <c r="BK31" s="60"/>
      <c r="BL31" s="135"/>
      <c r="BM31" s="135" t="s">
        <v>67</v>
      </c>
      <c r="BN31" s="135"/>
      <c r="BO31" s="135" t="s">
        <v>67</v>
      </c>
      <c r="BP31" s="153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3.85"/>
    <col collapsed="false" customWidth="true" hidden="false" outlineLevel="0" max="89" min="89" style="1" width="9.56"/>
    <col collapsed="false" customWidth="true" hidden="false" outlineLevel="0" max="90" min="90" style="1" width="16.84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3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0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60"/>
      <c r="I17" s="60"/>
      <c r="J17" s="60"/>
      <c r="K17" s="60"/>
      <c r="L17" s="60"/>
      <c r="M17" s="60"/>
      <c r="N17" s="116"/>
      <c r="O17" s="60"/>
      <c r="P17" s="117"/>
      <c r="Q17" s="117" t="s">
        <v>67</v>
      </c>
      <c r="R17" s="117"/>
      <c r="S17" s="117" t="s">
        <v>67</v>
      </c>
      <c r="T17" s="116"/>
      <c r="U17" s="60"/>
      <c r="V17" s="60"/>
      <c r="W17" s="60"/>
      <c r="X17" s="60"/>
      <c r="Y17" s="60"/>
      <c r="Z17" s="60"/>
      <c r="AA17" s="60"/>
      <c r="AB17" s="116"/>
      <c r="AC17" s="60"/>
      <c r="AD17" s="117"/>
      <c r="AE17" s="117" t="s">
        <v>67</v>
      </c>
      <c r="AF17" s="117"/>
      <c r="AG17" s="117" t="s">
        <v>67</v>
      </c>
      <c r="AH17" s="60"/>
      <c r="AI17" s="60"/>
      <c r="AJ17" s="60"/>
      <c r="AK17" s="60"/>
      <c r="AL17" s="60"/>
      <c r="AM17" s="60"/>
      <c r="AN17" s="60"/>
      <c r="AO17" s="60"/>
      <c r="AP17" s="116"/>
      <c r="AQ17" s="60"/>
      <c r="AR17" s="117"/>
      <c r="AS17" s="117" t="s">
        <v>67</v>
      </c>
      <c r="AT17" s="117"/>
      <c r="AU17" s="117" t="s">
        <v>67</v>
      </c>
      <c r="AV17" s="60"/>
      <c r="AW17" s="60"/>
      <c r="AX17" s="60"/>
      <c r="AY17" s="60"/>
      <c r="AZ17" s="60"/>
      <c r="BA17" s="60"/>
      <c r="BB17" s="60"/>
      <c r="BC17" s="60"/>
      <c r="BD17" s="116"/>
      <c r="BE17" s="60"/>
      <c r="BF17" s="117"/>
      <c r="BG17" s="117" t="s">
        <v>67</v>
      </c>
      <c r="BH17" s="117"/>
      <c r="BI17" s="117" t="s">
        <v>67</v>
      </c>
      <c r="BJ17" s="60"/>
      <c r="BK17" s="60"/>
      <c r="BL17" s="60"/>
      <c r="BM17" s="60"/>
      <c r="BN17" s="118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156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60"/>
      <c r="I18" s="60"/>
      <c r="J18" s="60"/>
      <c r="K18" s="60"/>
      <c r="L18" s="60"/>
      <c r="M18" s="60"/>
      <c r="N18" s="116"/>
      <c r="O18" s="60"/>
      <c r="P18" s="117"/>
      <c r="Q18" s="117" t="s">
        <v>67</v>
      </c>
      <c r="R18" s="117"/>
      <c r="S18" s="117" t="s">
        <v>67</v>
      </c>
      <c r="T18" s="116"/>
      <c r="U18" s="60"/>
      <c r="V18" s="60"/>
      <c r="W18" s="60"/>
      <c r="X18" s="60"/>
      <c r="Y18" s="60"/>
      <c r="Z18" s="60"/>
      <c r="AA18" s="60"/>
      <c r="AB18" s="116"/>
      <c r="AC18" s="60"/>
      <c r="AD18" s="117"/>
      <c r="AE18" s="117" t="s">
        <v>67</v>
      </c>
      <c r="AF18" s="117"/>
      <c r="AG18" s="117" t="s">
        <v>67</v>
      </c>
      <c r="AH18" s="60"/>
      <c r="AI18" s="60"/>
      <c r="AJ18" s="60"/>
      <c r="AK18" s="60"/>
      <c r="AL18" s="60"/>
      <c r="AM18" s="60"/>
      <c r="AN18" s="60"/>
      <c r="AO18" s="60"/>
      <c r="AP18" s="116"/>
      <c r="AQ18" s="60"/>
      <c r="AR18" s="117"/>
      <c r="AS18" s="117" t="s">
        <v>67</v>
      </c>
      <c r="AT18" s="117"/>
      <c r="AU18" s="117" t="s">
        <v>67</v>
      </c>
      <c r="AV18" s="60"/>
      <c r="AW18" s="60"/>
      <c r="AX18" s="60"/>
      <c r="AY18" s="60"/>
      <c r="AZ18" s="60"/>
      <c r="BA18" s="60"/>
      <c r="BB18" s="60"/>
      <c r="BC18" s="60"/>
      <c r="BD18" s="116"/>
      <c r="BE18" s="60"/>
      <c r="BF18" s="117"/>
      <c r="BG18" s="117" t="s">
        <v>67</v>
      </c>
      <c r="BH18" s="117"/>
      <c r="BI18" s="117" t="s">
        <v>67</v>
      </c>
      <c r="BJ18" s="60"/>
      <c r="BK18" s="60"/>
      <c r="BL18" s="60"/>
      <c r="BM18" s="60"/>
      <c r="BN18" s="118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157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60"/>
      <c r="I19" s="60"/>
      <c r="J19" s="60"/>
      <c r="K19" s="60"/>
      <c r="L19" s="60"/>
      <c r="M19" s="60"/>
      <c r="N19" s="116"/>
      <c r="O19" s="60"/>
      <c r="P19" s="117"/>
      <c r="Q19" s="117" t="s">
        <v>67</v>
      </c>
      <c r="R19" s="117"/>
      <c r="S19" s="117" t="s">
        <v>67</v>
      </c>
      <c r="T19" s="116"/>
      <c r="U19" s="60"/>
      <c r="V19" s="60"/>
      <c r="W19" s="60"/>
      <c r="X19" s="60"/>
      <c r="Y19" s="60"/>
      <c r="Z19" s="60"/>
      <c r="AA19" s="60"/>
      <c r="AB19" s="116"/>
      <c r="AC19" s="60"/>
      <c r="AD19" s="117"/>
      <c r="AE19" s="117" t="s">
        <v>67</v>
      </c>
      <c r="AF19" s="117"/>
      <c r="AG19" s="117" t="s">
        <v>67</v>
      </c>
      <c r="AH19" s="60"/>
      <c r="AI19" s="60"/>
      <c r="AJ19" s="60"/>
      <c r="AK19" s="60"/>
      <c r="AL19" s="60"/>
      <c r="AM19" s="60"/>
      <c r="AN19" s="60"/>
      <c r="AO19" s="60"/>
      <c r="AP19" s="116"/>
      <c r="AQ19" s="60"/>
      <c r="AR19" s="117"/>
      <c r="AS19" s="117" t="s">
        <v>67</v>
      </c>
      <c r="AT19" s="117"/>
      <c r="AU19" s="117" t="s">
        <v>67</v>
      </c>
      <c r="AV19" s="60"/>
      <c r="AW19" s="60"/>
      <c r="AX19" s="60"/>
      <c r="AY19" s="60"/>
      <c r="AZ19" s="60"/>
      <c r="BA19" s="60"/>
      <c r="BB19" s="60"/>
      <c r="BC19" s="60"/>
      <c r="BD19" s="116"/>
      <c r="BE19" s="60"/>
      <c r="BF19" s="117"/>
      <c r="BG19" s="117" t="s">
        <v>67</v>
      </c>
      <c r="BH19" s="117"/>
      <c r="BI19" s="117" t="s">
        <v>67</v>
      </c>
      <c r="BJ19" s="60"/>
      <c r="BK19" s="60"/>
      <c r="BL19" s="60"/>
      <c r="BM19" s="60"/>
      <c r="BN19" s="118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157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60"/>
      <c r="I20" s="60"/>
      <c r="J20" s="60"/>
      <c r="K20" s="60"/>
      <c r="L20" s="60"/>
      <c r="M20" s="60"/>
      <c r="N20" s="116"/>
      <c r="O20" s="60"/>
      <c r="P20" s="117"/>
      <c r="Q20" s="117" t="s">
        <v>67</v>
      </c>
      <c r="R20" s="117"/>
      <c r="S20" s="117" t="s">
        <v>67</v>
      </c>
      <c r="T20" s="116"/>
      <c r="U20" s="60"/>
      <c r="V20" s="60"/>
      <c r="W20" s="60"/>
      <c r="X20" s="60"/>
      <c r="Y20" s="60"/>
      <c r="Z20" s="60"/>
      <c r="AA20" s="60"/>
      <c r="AB20" s="116"/>
      <c r="AC20" s="60"/>
      <c r="AD20" s="117"/>
      <c r="AE20" s="117" t="s">
        <v>67</v>
      </c>
      <c r="AF20" s="117"/>
      <c r="AG20" s="117" t="s">
        <v>67</v>
      </c>
      <c r="AH20" s="60"/>
      <c r="AI20" s="60"/>
      <c r="AJ20" s="60"/>
      <c r="AK20" s="60"/>
      <c r="AL20" s="60"/>
      <c r="AM20" s="60"/>
      <c r="AN20" s="60"/>
      <c r="AO20" s="60"/>
      <c r="AP20" s="116"/>
      <c r="AQ20" s="60"/>
      <c r="AR20" s="117"/>
      <c r="AS20" s="117" t="s">
        <v>67</v>
      </c>
      <c r="AT20" s="117"/>
      <c r="AU20" s="117" t="s">
        <v>67</v>
      </c>
      <c r="AV20" s="60"/>
      <c r="AW20" s="60"/>
      <c r="AX20" s="60"/>
      <c r="AY20" s="60"/>
      <c r="AZ20" s="60"/>
      <c r="BA20" s="60"/>
      <c r="BB20" s="60"/>
      <c r="BC20" s="60"/>
      <c r="BD20" s="116"/>
      <c r="BE20" s="60"/>
      <c r="BF20" s="117"/>
      <c r="BG20" s="117" t="s">
        <v>67</v>
      </c>
      <c r="BH20" s="117"/>
      <c r="BI20" s="117" t="s">
        <v>67</v>
      </c>
      <c r="BJ20" s="60"/>
      <c r="BK20" s="60"/>
      <c r="BL20" s="60"/>
      <c r="BM20" s="60"/>
      <c r="BN20" s="118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157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60"/>
      <c r="I21" s="60"/>
      <c r="J21" s="60"/>
      <c r="K21" s="60"/>
      <c r="L21" s="60"/>
      <c r="M21" s="60"/>
      <c r="N21" s="116"/>
      <c r="O21" s="60"/>
      <c r="P21" s="117"/>
      <c r="Q21" s="117" t="s">
        <v>67</v>
      </c>
      <c r="R21" s="117"/>
      <c r="S21" s="117" t="s">
        <v>67</v>
      </c>
      <c r="T21" s="116"/>
      <c r="U21" s="60"/>
      <c r="V21" s="60"/>
      <c r="W21" s="60"/>
      <c r="X21" s="60"/>
      <c r="Y21" s="60"/>
      <c r="Z21" s="60"/>
      <c r="AA21" s="60"/>
      <c r="AB21" s="116"/>
      <c r="AC21" s="60"/>
      <c r="AD21" s="117"/>
      <c r="AE21" s="117" t="s">
        <v>67</v>
      </c>
      <c r="AF21" s="117"/>
      <c r="AG21" s="117" t="s">
        <v>67</v>
      </c>
      <c r="AH21" s="60"/>
      <c r="AI21" s="60"/>
      <c r="AJ21" s="60"/>
      <c r="AK21" s="60"/>
      <c r="AL21" s="60"/>
      <c r="AM21" s="60"/>
      <c r="AN21" s="60"/>
      <c r="AO21" s="60"/>
      <c r="AP21" s="116"/>
      <c r="AQ21" s="60"/>
      <c r="AR21" s="117"/>
      <c r="AS21" s="117" t="s">
        <v>67</v>
      </c>
      <c r="AT21" s="117"/>
      <c r="AU21" s="117" t="s">
        <v>67</v>
      </c>
      <c r="AV21" s="60"/>
      <c r="AW21" s="60"/>
      <c r="AX21" s="60"/>
      <c r="AY21" s="60"/>
      <c r="AZ21" s="60"/>
      <c r="BA21" s="60"/>
      <c r="BB21" s="60"/>
      <c r="BC21" s="60"/>
      <c r="BD21" s="116"/>
      <c r="BE21" s="60"/>
      <c r="BF21" s="117"/>
      <c r="BG21" s="117" t="s">
        <v>67</v>
      </c>
      <c r="BH21" s="117"/>
      <c r="BI21" s="117" t="s">
        <v>67</v>
      </c>
      <c r="BJ21" s="60"/>
      <c r="BK21" s="60"/>
      <c r="BL21" s="60"/>
      <c r="BM21" s="60"/>
      <c r="BN21" s="118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157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60"/>
      <c r="I22" s="60"/>
      <c r="J22" s="60"/>
      <c r="K22" s="60"/>
      <c r="L22" s="60"/>
      <c r="M22" s="60"/>
      <c r="N22" s="116"/>
      <c r="O22" s="60"/>
      <c r="P22" s="117"/>
      <c r="Q22" s="117" t="s">
        <v>67</v>
      </c>
      <c r="R22" s="117"/>
      <c r="S22" s="117" t="s">
        <v>67</v>
      </c>
      <c r="T22" s="116"/>
      <c r="U22" s="60"/>
      <c r="V22" s="60"/>
      <c r="W22" s="60"/>
      <c r="X22" s="60"/>
      <c r="Y22" s="60"/>
      <c r="Z22" s="60"/>
      <c r="AA22" s="60"/>
      <c r="AB22" s="116"/>
      <c r="AC22" s="60"/>
      <c r="AD22" s="117"/>
      <c r="AE22" s="117" t="s">
        <v>67</v>
      </c>
      <c r="AF22" s="117"/>
      <c r="AG22" s="117" t="s">
        <v>67</v>
      </c>
      <c r="AH22" s="60"/>
      <c r="AI22" s="60"/>
      <c r="AJ22" s="60"/>
      <c r="AK22" s="60"/>
      <c r="AL22" s="60"/>
      <c r="AM22" s="60"/>
      <c r="AN22" s="60"/>
      <c r="AO22" s="60"/>
      <c r="AP22" s="116"/>
      <c r="AQ22" s="60"/>
      <c r="AR22" s="117"/>
      <c r="AS22" s="117" t="s">
        <v>67</v>
      </c>
      <c r="AT22" s="117"/>
      <c r="AU22" s="117" t="s">
        <v>67</v>
      </c>
      <c r="AV22" s="60"/>
      <c r="AW22" s="60"/>
      <c r="AX22" s="60"/>
      <c r="AY22" s="60"/>
      <c r="AZ22" s="60"/>
      <c r="BA22" s="60"/>
      <c r="BB22" s="60"/>
      <c r="BC22" s="60"/>
      <c r="BD22" s="116"/>
      <c r="BE22" s="60"/>
      <c r="BF22" s="117"/>
      <c r="BG22" s="117" t="s">
        <v>67</v>
      </c>
      <c r="BH22" s="117"/>
      <c r="BI22" s="117" t="s">
        <v>67</v>
      </c>
      <c r="BJ22" s="60"/>
      <c r="BK22" s="60"/>
      <c r="BL22" s="60"/>
      <c r="BM22" s="60"/>
      <c r="BN22" s="118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157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60"/>
      <c r="I23" s="60"/>
      <c r="J23" s="60"/>
      <c r="K23" s="60"/>
      <c r="L23" s="60"/>
      <c r="M23" s="60"/>
      <c r="N23" s="116"/>
      <c r="O23" s="60"/>
      <c r="P23" s="117"/>
      <c r="Q23" s="117" t="s">
        <v>67</v>
      </c>
      <c r="R23" s="117"/>
      <c r="S23" s="117" t="s">
        <v>67</v>
      </c>
      <c r="T23" s="116"/>
      <c r="U23" s="60"/>
      <c r="V23" s="60"/>
      <c r="W23" s="60"/>
      <c r="X23" s="60"/>
      <c r="Y23" s="60"/>
      <c r="Z23" s="60"/>
      <c r="AA23" s="60"/>
      <c r="AB23" s="116"/>
      <c r="AC23" s="60"/>
      <c r="AD23" s="117"/>
      <c r="AE23" s="117" t="s">
        <v>67</v>
      </c>
      <c r="AF23" s="117"/>
      <c r="AG23" s="117" t="s">
        <v>67</v>
      </c>
      <c r="AH23" s="60"/>
      <c r="AI23" s="60"/>
      <c r="AJ23" s="60"/>
      <c r="AK23" s="60"/>
      <c r="AL23" s="60"/>
      <c r="AM23" s="60"/>
      <c r="AN23" s="60"/>
      <c r="AO23" s="60"/>
      <c r="AP23" s="116"/>
      <c r="AQ23" s="60"/>
      <c r="AR23" s="117"/>
      <c r="AS23" s="117" t="s">
        <v>67</v>
      </c>
      <c r="AT23" s="117"/>
      <c r="AU23" s="117" t="s">
        <v>67</v>
      </c>
      <c r="AV23" s="60"/>
      <c r="AW23" s="60"/>
      <c r="AX23" s="60"/>
      <c r="AY23" s="60"/>
      <c r="AZ23" s="60"/>
      <c r="BA23" s="60"/>
      <c r="BB23" s="60"/>
      <c r="BC23" s="60"/>
      <c r="BD23" s="116"/>
      <c r="BE23" s="60"/>
      <c r="BF23" s="117"/>
      <c r="BG23" s="117" t="s">
        <v>67</v>
      </c>
      <c r="BH23" s="117"/>
      <c r="BI23" s="117" t="s">
        <v>67</v>
      </c>
      <c r="BJ23" s="60"/>
      <c r="BK23" s="60"/>
      <c r="BL23" s="60"/>
      <c r="BM23" s="60"/>
      <c r="BN23" s="118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157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60"/>
      <c r="I24" s="60"/>
      <c r="J24" s="60"/>
      <c r="K24" s="60"/>
      <c r="L24" s="60"/>
      <c r="M24" s="60"/>
      <c r="N24" s="116"/>
      <c r="O24" s="60"/>
      <c r="P24" s="117"/>
      <c r="Q24" s="117" t="s">
        <v>67</v>
      </c>
      <c r="R24" s="117"/>
      <c r="S24" s="117" t="s">
        <v>67</v>
      </c>
      <c r="T24" s="116"/>
      <c r="U24" s="60"/>
      <c r="V24" s="60"/>
      <c r="W24" s="60"/>
      <c r="X24" s="60"/>
      <c r="Y24" s="60"/>
      <c r="Z24" s="60"/>
      <c r="AA24" s="60"/>
      <c r="AB24" s="116"/>
      <c r="AC24" s="60"/>
      <c r="AD24" s="117"/>
      <c r="AE24" s="117" t="s">
        <v>67</v>
      </c>
      <c r="AF24" s="117"/>
      <c r="AG24" s="117" t="s">
        <v>67</v>
      </c>
      <c r="AH24" s="60"/>
      <c r="AI24" s="60"/>
      <c r="AJ24" s="60"/>
      <c r="AK24" s="60"/>
      <c r="AL24" s="60"/>
      <c r="AM24" s="60"/>
      <c r="AN24" s="60"/>
      <c r="AO24" s="60"/>
      <c r="AP24" s="116"/>
      <c r="AQ24" s="60"/>
      <c r="AR24" s="117"/>
      <c r="AS24" s="117" t="s">
        <v>67</v>
      </c>
      <c r="AT24" s="117"/>
      <c r="AU24" s="117" t="s">
        <v>67</v>
      </c>
      <c r="AV24" s="60"/>
      <c r="AW24" s="60"/>
      <c r="AX24" s="60"/>
      <c r="AY24" s="60"/>
      <c r="AZ24" s="60"/>
      <c r="BA24" s="60"/>
      <c r="BB24" s="60"/>
      <c r="BC24" s="60"/>
      <c r="BD24" s="116"/>
      <c r="BE24" s="60"/>
      <c r="BF24" s="117"/>
      <c r="BG24" s="117" t="s">
        <v>67</v>
      </c>
      <c r="BH24" s="117"/>
      <c r="BI24" s="117" t="s">
        <v>67</v>
      </c>
      <c r="BJ24" s="60"/>
      <c r="BK24" s="60"/>
      <c r="BL24" s="60"/>
      <c r="BM24" s="60"/>
      <c r="BN24" s="118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157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60"/>
      <c r="I25" s="60"/>
      <c r="J25" s="60"/>
      <c r="K25" s="60"/>
      <c r="L25" s="60"/>
      <c r="M25" s="60"/>
      <c r="N25" s="116"/>
      <c r="O25" s="60"/>
      <c r="P25" s="117"/>
      <c r="Q25" s="117" t="s">
        <v>67</v>
      </c>
      <c r="R25" s="117"/>
      <c r="S25" s="117" t="s">
        <v>67</v>
      </c>
      <c r="T25" s="116"/>
      <c r="U25" s="60"/>
      <c r="V25" s="60"/>
      <c r="W25" s="60"/>
      <c r="X25" s="60"/>
      <c r="Y25" s="60"/>
      <c r="Z25" s="60"/>
      <c r="AA25" s="60"/>
      <c r="AB25" s="116"/>
      <c r="AC25" s="60"/>
      <c r="AD25" s="117"/>
      <c r="AE25" s="117" t="s">
        <v>67</v>
      </c>
      <c r="AF25" s="117"/>
      <c r="AG25" s="117" t="s">
        <v>67</v>
      </c>
      <c r="AH25" s="60"/>
      <c r="AI25" s="60"/>
      <c r="AJ25" s="60"/>
      <c r="AK25" s="60"/>
      <c r="AL25" s="60"/>
      <c r="AM25" s="60"/>
      <c r="AN25" s="60"/>
      <c r="AO25" s="60"/>
      <c r="AP25" s="116"/>
      <c r="AQ25" s="60"/>
      <c r="AR25" s="117"/>
      <c r="AS25" s="117" t="s">
        <v>67</v>
      </c>
      <c r="AT25" s="117"/>
      <c r="AU25" s="117" t="s">
        <v>67</v>
      </c>
      <c r="AV25" s="60"/>
      <c r="AW25" s="60"/>
      <c r="AX25" s="60"/>
      <c r="AY25" s="60"/>
      <c r="AZ25" s="60"/>
      <c r="BA25" s="60"/>
      <c r="BB25" s="60"/>
      <c r="BC25" s="60"/>
      <c r="BD25" s="116"/>
      <c r="BE25" s="60"/>
      <c r="BF25" s="117"/>
      <c r="BG25" s="117" t="s">
        <v>67</v>
      </c>
      <c r="BH25" s="117"/>
      <c r="BI25" s="117" t="s">
        <v>67</v>
      </c>
      <c r="BJ25" s="60"/>
      <c r="BK25" s="60"/>
      <c r="BL25" s="60"/>
      <c r="BM25" s="60"/>
      <c r="BN25" s="118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157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60"/>
      <c r="I26" s="60"/>
      <c r="J26" s="60"/>
      <c r="K26" s="60"/>
      <c r="L26" s="60"/>
      <c r="M26" s="60"/>
      <c r="N26" s="116"/>
      <c r="O26" s="60"/>
      <c r="P26" s="117"/>
      <c r="Q26" s="117" t="s">
        <v>67</v>
      </c>
      <c r="R26" s="117"/>
      <c r="S26" s="117" t="s">
        <v>67</v>
      </c>
      <c r="T26" s="116"/>
      <c r="U26" s="60"/>
      <c r="V26" s="60"/>
      <c r="W26" s="60"/>
      <c r="X26" s="60"/>
      <c r="Y26" s="60"/>
      <c r="Z26" s="60"/>
      <c r="AA26" s="60"/>
      <c r="AB26" s="116"/>
      <c r="AC26" s="60"/>
      <c r="AD26" s="117"/>
      <c r="AE26" s="117" t="s">
        <v>67</v>
      </c>
      <c r="AF26" s="117"/>
      <c r="AG26" s="117" t="s">
        <v>67</v>
      </c>
      <c r="AH26" s="60"/>
      <c r="AI26" s="60"/>
      <c r="AJ26" s="60"/>
      <c r="AK26" s="60"/>
      <c r="AL26" s="60"/>
      <c r="AM26" s="60"/>
      <c r="AN26" s="60"/>
      <c r="AO26" s="60"/>
      <c r="AP26" s="116"/>
      <c r="AQ26" s="60"/>
      <c r="AR26" s="117"/>
      <c r="AS26" s="117" t="s">
        <v>67</v>
      </c>
      <c r="AT26" s="117"/>
      <c r="AU26" s="117" t="s">
        <v>67</v>
      </c>
      <c r="AV26" s="60"/>
      <c r="AW26" s="60"/>
      <c r="AX26" s="60"/>
      <c r="AY26" s="60"/>
      <c r="AZ26" s="60"/>
      <c r="BA26" s="60"/>
      <c r="BB26" s="60"/>
      <c r="BC26" s="60"/>
      <c r="BD26" s="116"/>
      <c r="BE26" s="60"/>
      <c r="BF26" s="117"/>
      <c r="BG26" s="117" t="s">
        <v>67</v>
      </c>
      <c r="BH26" s="117"/>
      <c r="BI26" s="117" t="s">
        <v>67</v>
      </c>
      <c r="BJ26" s="60"/>
      <c r="BK26" s="60"/>
      <c r="BL26" s="60"/>
      <c r="BM26" s="60"/>
      <c r="BN26" s="118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157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60"/>
      <c r="I27" s="60"/>
      <c r="J27" s="60"/>
      <c r="K27" s="60"/>
      <c r="L27" s="60"/>
      <c r="M27" s="60"/>
      <c r="N27" s="116"/>
      <c r="O27" s="60"/>
      <c r="P27" s="117"/>
      <c r="Q27" s="117" t="s">
        <v>67</v>
      </c>
      <c r="R27" s="117"/>
      <c r="S27" s="117" t="s">
        <v>67</v>
      </c>
      <c r="T27" s="116"/>
      <c r="U27" s="60"/>
      <c r="V27" s="60"/>
      <c r="W27" s="60"/>
      <c r="X27" s="60"/>
      <c r="Y27" s="60"/>
      <c r="Z27" s="60"/>
      <c r="AA27" s="60"/>
      <c r="AB27" s="116"/>
      <c r="AC27" s="60"/>
      <c r="AD27" s="117"/>
      <c r="AE27" s="117" t="s">
        <v>67</v>
      </c>
      <c r="AF27" s="117"/>
      <c r="AG27" s="117" t="s">
        <v>67</v>
      </c>
      <c r="AH27" s="60"/>
      <c r="AI27" s="60"/>
      <c r="AJ27" s="60"/>
      <c r="AK27" s="60"/>
      <c r="AL27" s="60"/>
      <c r="AM27" s="60"/>
      <c r="AN27" s="60"/>
      <c r="AO27" s="60"/>
      <c r="AP27" s="116"/>
      <c r="AQ27" s="60"/>
      <c r="AR27" s="117"/>
      <c r="AS27" s="117" t="s">
        <v>67</v>
      </c>
      <c r="AT27" s="117"/>
      <c r="AU27" s="117" t="s">
        <v>67</v>
      </c>
      <c r="AV27" s="60"/>
      <c r="AW27" s="60"/>
      <c r="AX27" s="60"/>
      <c r="AY27" s="60"/>
      <c r="AZ27" s="60"/>
      <c r="BA27" s="60"/>
      <c r="BB27" s="60"/>
      <c r="BC27" s="60"/>
      <c r="BD27" s="116"/>
      <c r="BE27" s="60"/>
      <c r="BF27" s="117"/>
      <c r="BG27" s="117" t="s">
        <v>67</v>
      </c>
      <c r="BH27" s="117"/>
      <c r="BI27" s="117" t="s">
        <v>67</v>
      </c>
      <c r="BJ27" s="60"/>
      <c r="BK27" s="60"/>
      <c r="BL27" s="60"/>
      <c r="BM27" s="60"/>
      <c r="BN27" s="118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157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60"/>
      <c r="I28" s="60"/>
      <c r="J28" s="60"/>
      <c r="K28" s="60"/>
      <c r="L28" s="60"/>
      <c r="M28" s="60"/>
      <c r="N28" s="116"/>
      <c r="O28" s="60"/>
      <c r="P28" s="117"/>
      <c r="Q28" s="117" t="s">
        <v>67</v>
      </c>
      <c r="R28" s="117"/>
      <c r="S28" s="117" t="s">
        <v>67</v>
      </c>
      <c r="T28" s="116"/>
      <c r="U28" s="60"/>
      <c r="V28" s="60"/>
      <c r="W28" s="60"/>
      <c r="X28" s="60"/>
      <c r="Y28" s="60"/>
      <c r="Z28" s="60"/>
      <c r="AA28" s="60"/>
      <c r="AB28" s="116"/>
      <c r="AC28" s="60"/>
      <c r="AD28" s="117"/>
      <c r="AE28" s="117" t="s">
        <v>67</v>
      </c>
      <c r="AF28" s="117"/>
      <c r="AG28" s="117" t="s">
        <v>67</v>
      </c>
      <c r="AH28" s="60"/>
      <c r="AI28" s="60"/>
      <c r="AJ28" s="60"/>
      <c r="AK28" s="60"/>
      <c r="AL28" s="60"/>
      <c r="AM28" s="60"/>
      <c r="AN28" s="60"/>
      <c r="AO28" s="60"/>
      <c r="AP28" s="116"/>
      <c r="AQ28" s="60"/>
      <c r="AR28" s="117"/>
      <c r="AS28" s="117" t="s">
        <v>67</v>
      </c>
      <c r="AT28" s="117"/>
      <c r="AU28" s="117" t="s">
        <v>67</v>
      </c>
      <c r="AV28" s="60"/>
      <c r="AW28" s="60"/>
      <c r="AX28" s="60"/>
      <c r="AY28" s="60"/>
      <c r="AZ28" s="60"/>
      <c r="BA28" s="60"/>
      <c r="BB28" s="60"/>
      <c r="BC28" s="60"/>
      <c r="BD28" s="116"/>
      <c r="BE28" s="60"/>
      <c r="BF28" s="117"/>
      <c r="BG28" s="117" t="s">
        <v>67</v>
      </c>
      <c r="BH28" s="117"/>
      <c r="BI28" s="117" t="s">
        <v>67</v>
      </c>
      <c r="BJ28" s="60"/>
      <c r="BK28" s="60"/>
      <c r="BL28" s="60"/>
      <c r="BM28" s="60"/>
      <c r="BN28" s="118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157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60"/>
      <c r="I29" s="60"/>
      <c r="J29" s="60"/>
      <c r="K29" s="60"/>
      <c r="L29" s="60"/>
      <c r="M29" s="60"/>
      <c r="N29" s="116"/>
      <c r="O29" s="60"/>
      <c r="P29" s="117"/>
      <c r="Q29" s="117" t="s">
        <v>67</v>
      </c>
      <c r="R29" s="117"/>
      <c r="S29" s="117" t="s">
        <v>67</v>
      </c>
      <c r="T29" s="116"/>
      <c r="U29" s="60"/>
      <c r="V29" s="60"/>
      <c r="W29" s="60"/>
      <c r="X29" s="60"/>
      <c r="Y29" s="60"/>
      <c r="Z29" s="60"/>
      <c r="AA29" s="60"/>
      <c r="AB29" s="116"/>
      <c r="AC29" s="60"/>
      <c r="AD29" s="117"/>
      <c r="AE29" s="117" t="s">
        <v>67</v>
      </c>
      <c r="AF29" s="117"/>
      <c r="AG29" s="117" t="s">
        <v>67</v>
      </c>
      <c r="AH29" s="60"/>
      <c r="AI29" s="60"/>
      <c r="AJ29" s="60"/>
      <c r="AK29" s="60"/>
      <c r="AL29" s="60"/>
      <c r="AM29" s="60"/>
      <c r="AN29" s="60"/>
      <c r="AO29" s="60"/>
      <c r="AP29" s="116"/>
      <c r="AQ29" s="60"/>
      <c r="AR29" s="117"/>
      <c r="AS29" s="117" t="s">
        <v>67</v>
      </c>
      <c r="AT29" s="117"/>
      <c r="AU29" s="117" t="s">
        <v>67</v>
      </c>
      <c r="AV29" s="60"/>
      <c r="AW29" s="60"/>
      <c r="AX29" s="60"/>
      <c r="AY29" s="60"/>
      <c r="AZ29" s="60"/>
      <c r="BA29" s="60"/>
      <c r="BB29" s="60"/>
      <c r="BC29" s="60"/>
      <c r="BD29" s="116"/>
      <c r="BE29" s="60"/>
      <c r="BF29" s="117"/>
      <c r="BG29" s="117" t="s">
        <v>67</v>
      </c>
      <c r="BH29" s="117"/>
      <c r="BI29" s="117" t="s">
        <v>67</v>
      </c>
      <c r="BJ29" s="60"/>
      <c r="BK29" s="60"/>
      <c r="BL29" s="60"/>
      <c r="BM29" s="60"/>
      <c r="BN29" s="118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157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60"/>
      <c r="I30" s="60"/>
      <c r="J30" s="60"/>
      <c r="K30" s="60"/>
      <c r="L30" s="60"/>
      <c r="M30" s="60"/>
      <c r="N30" s="116"/>
      <c r="O30" s="60"/>
      <c r="P30" s="117"/>
      <c r="Q30" s="117" t="s">
        <v>67</v>
      </c>
      <c r="R30" s="117"/>
      <c r="S30" s="117" t="s">
        <v>67</v>
      </c>
      <c r="T30" s="116"/>
      <c r="U30" s="60"/>
      <c r="V30" s="60"/>
      <c r="W30" s="60"/>
      <c r="X30" s="60"/>
      <c r="Y30" s="60"/>
      <c r="Z30" s="60"/>
      <c r="AA30" s="60"/>
      <c r="AB30" s="116"/>
      <c r="AC30" s="60"/>
      <c r="AD30" s="117"/>
      <c r="AE30" s="117" t="s">
        <v>67</v>
      </c>
      <c r="AF30" s="117"/>
      <c r="AG30" s="117" t="s">
        <v>67</v>
      </c>
      <c r="AH30" s="60"/>
      <c r="AI30" s="60"/>
      <c r="AJ30" s="60"/>
      <c r="AK30" s="60"/>
      <c r="AL30" s="60"/>
      <c r="AM30" s="60"/>
      <c r="AN30" s="60"/>
      <c r="AO30" s="60"/>
      <c r="AP30" s="116"/>
      <c r="AQ30" s="60"/>
      <c r="AR30" s="117"/>
      <c r="AS30" s="117" t="s">
        <v>67</v>
      </c>
      <c r="AT30" s="117"/>
      <c r="AU30" s="117" t="s">
        <v>67</v>
      </c>
      <c r="AV30" s="60"/>
      <c r="AW30" s="60"/>
      <c r="AX30" s="60"/>
      <c r="AY30" s="60"/>
      <c r="AZ30" s="60"/>
      <c r="BA30" s="60"/>
      <c r="BB30" s="60"/>
      <c r="BC30" s="60"/>
      <c r="BD30" s="116"/>
      <c r="BE30" s="60"/>
      <c r="BF30" s="117"/>
      <c r="BG30" s="117" t="s">
        <v>67</v>
      </c>
      <c r="BH30" s="117"/>
      <c r="BI30" s="117" t="s">
        <v>67</v>
      </c>
      <c r="BJ30" s="60"/>
      <c r="BK30" s="60"/>
      <c r="BL30" s="60"/>
      <c r="BM30" s="60"/>
      <c r="BN30" s="118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157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7"/>
      <c r="H31" s="87"/>
      <c r="I31" s="87"/>
      <c r="J31" s="87"/>
      <c r="K31" s="87"/>
      <c r="L31" s="87"/>
      <c r="M31" s="87"/>
      <c r="N31" s="134"/>
      <c r="O31" s="87"/>
      <c r="P31" s="135"/>
      <c r="Q31" s="135" t="s">
        <v>67</v>
      </c>
      <c r="R31" s="135"/>
      <c r="S31" s="135" t="s">
        <v>67</v>
      </c>
      <c r="T31" s="134"/>
      <c r="U31" s="87"/>
      <c r="V31" s="87"/>
      <c r="W31" s="87"/>
      <c r="X31" s="87"/>
      <c r="Y31" s="87"/>
      <c r="Z31" s="87"/>
      <c r="AA31" s="87"/>
      <c r="AB31" s="134"/>
      <c r="AC31" s="87"/>
      <c r="AD31" s="135"/>
      <c r="AE31" s="135" t="s">
        <v>67</v>
      </c>
      <c r="AF31" s="135"/>
      <c r="AG31" s="135" t="s">
        <v>67</v>
      </c>
      <c r="AH31" s="87"/>
      <c r="AI31" s="87"/>
      <c r="AJ31" s="87"/>
      <c r="AK31" s="87"/>
      <c r="AL31" s="87"/>
      <c r="AM31" s="87"/>
      <c r="AN31" s="87"/>
      <c r="AO31" s="87"/>
      <c r="AP31" s="134"/>
      <c r="AQ31" s="87"/>
      <c r="AR31" s="135"/>
      <c r="AS31" s="135" t="s">
        <v>67</v>
      </c>
      <c r="AT31" s="135"/>
      <c r="AU31" s="135" t="s">
        <v>67</v>
      </c>
      <c r="AV31" s="87"/>
      <c r="AW31" s="87"/>
      <c r="AX31" s="87"/>
      <c r="AY31" s="87"/>
      <c r="AZ31" s="87"/>
      <c r="BA31" s="87"/>
      <c r="BB31" s="87"/>
      <c r="BC31" s="87"/>
      <c r="BD31" s="134"/>
      <c r="BE31" s="87"/>
      <c r="BF31" s="135"/>
      <c r="BG31" s="135" t="s">
        <v>67</v>
      </c>
      <c r="BH31" s="135"/>
      <c r="BI31" s="135" t="s">
        <v>67</v>
      </c>
      <c r="BJ31" s="87"/>
      <c r="BK31" s="87"/>
      <c r="BL31" s="87"/>
      <c r="BM31" s="87"/>
      <c r="BN31" s="136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158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59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85"/>
    <col collapsed="false" customWidth="true" hidden="false" outlineLevel="0" max="89" min="89" style="1" width="9.85"/>
    <col collapsed="false" customWidth="true" hidden="false" outlineLevel="0" max="90" min="90" style="1" width="18.85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4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3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160"/>
      <c r="I17" s="60"/>
      <c r="J17" s="118"/>
      <c r="K17" s="60"/>
      <c r="L17" s="117"/>
      <c r="M17" s="117" t="s">
        <v>67</v>
      </c>
      <c r="N17" s="117"/>
      <c r="O17" s="117" t="s">
        <v>67</v>
      </c>
      <c r="P17" s="60"/>
      <c r="Q17" s="60"/>
      <c r="R17" s="60"/>
      <c r="S17" s="60"/>
      <c r="T17" s="60"/>
      <c r="U17" s="60"/>
      <c r="V17" s="60"/>
      <c r="W17" s="60"/>
      <c r="X17" s="118"/>
      <c r="Y17" s="60"/>
      <c r="Z17" s="117"/>
      <c r="AA17" s="117" t="s">
        <v>67</v>
      </c>
      <c r="AB17" s="117"/>
      <c r="AC17" s="117" t="s">
        <v>67</v>
      </c>
      <c r="AD17" s="60"/>
      <c r="AE17" s="60"/>
      <c r="AF17" s="60"/>
      <c r="AG17" s="60"/>
      <c r="AH17" s="60"/>
      <c r="AI17" s="60"/>
      <c r="AJ17" s="60"/>
      <c r="AK17" s="60"/>
      <c r="AL17" s="118"/>
      <c r="AM17" s="60"/>
      <c r="AN17" s="117"/>
      <c r="AO17" s="117" t="s">
        <v>67</v>
      </c>
      <c r="AP17" s="117"/>
      <c r="AQ17" s="117" t="s">
        <v>67</v>
      </c>
      <c r="AR17" s="60"/>
      <c r="AS17" s="60"/>
      <c r="AT17" s="60"/>
      <c r="AU17" s="60"/>
      <c r="AV17" s="60"/>
      <c r="AW17" s="60"/>
      <c r="AX17" s="60"/>
      <c r="AY17" s="60"/>
      <c r="AZ17" s="118"/>
      <c r="BA17" s="60"/>
      <c r="BB17" s="117"/>
      <c r="BC17" s="117" t="s">
        <v>67</v>
      </c>
      <c r="BD17" s="117"/>
      <c r="BE17" s="117" t="s">
        <v>67</v>
      </c>
      <c r="BF17" s="60"/>
      <c r="BG17" s="60"/>
      <c r="BH17" s="60"/>
      <c r="BI17" s="60"/>
      <c r="BJ17" s="60"/>
      <c r="BK17" s="60"/>
      <c r="BL17" s="60"/>
      <c r="BM17" s="60"/>
      <c r="BN17" s="152"/>
      <c r="BO17" s="60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160"/>
      <c r="I18" s="60"/>
      <c r="J18" s="118"/>
      <c r="K18" s="60"/>
      <c r="L18" s="117"/>
      <c r="M18" s="117" t="s">
        <v>67</v>
      </c>
      <c r="N18" s="117"/>
      <c r="O18" s="117" t="s">
        <v>67</v>
      </c>
      <c r="P18" s="60"/>
      <c r="Q18" s="60"/>
      <c r="R18" s="60"/>
      <c r="S18" s="60"/>
      <c r="T18" s="60"/>
      <c r="U18" s="60"/>
      <c r="V18" s="60"/>
      <c r="W18" s="60"/>
      <c r="X18" s="118"/>
      <c r="Y18" s="60"/>
      <c r="Z18" s="117"/>
      <c r="AA18" s="117" t="s">
        <v>67</v>
      </c>
      <c r="AB18" s="117"/>
      <c r="AC18" s="117" t="s">
        <v>67</v>
      </c>
      <c r="AD18" s="60"/>
      <c r="AE18" s="60"/>
      <c r="AF18" s="60"/>
      <c r="AG18" s="60"/>
      <c r="AH18" s="60"/>
      <c r="AI18" s="60"/>
      <c r="AJ18" s="60"/>
      <c r="AK18" s="60"/>
      <c r="AL18" s="118"/>
      <c r="AM18" s="60"/>
      <c r="AN18" s="117"/>
      <c r="AO18" s="117" t="s">
        <v>67</v>
      </c>
      <c r="AP18" s="117"/>
      <c r="AQ18" s="117" t="s">
        <v>67</v>
      </c>
      <c r="AR18" s="60"/>
      <c r="AS18" s="60"/>
      <c r="AT18" s="60"/>
      <c r="AU18" s="60"/>
      <c r="AV18" s="60"/>
      <c r="AW18" s="60"/>
      <c r="AX18" s="60"/>
      <c r="AY18" s="60"/>
      <c r="AZ18" s="118"/>
      <c r="BA18" s="60"/>
      <c r="BB18" s="117"/>
      <c r="BC18" s="117" t="s">
        <v>67</v>
      </c>
      <c r="BD18" s="117"/>
      <c r="BE18" s="117" t="s">
        <v>67</v>
      </c>
      <c r="BF18" s="60"/>
      <c r="BG18" s="60"/>
      <c r="BH18" s="60"/>
      <c r="BI18" s="60"/>
      <c r="BJ18" s="60"/>
      <c r="BK18" s="60"/>
      <c r="BL18" s="60"/>
      <c r="BM18" s="60"/>
      <c r="BN18" s="152"/>
      <c r="BO18" s="60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160"/>
      <c r="I19" s="60"/>
      <c r="J19" s="118"/>
      <c r="K19" s="60"/>
      <c r="L19" s="117"/>
      <c r="M19" s="117" t="s">
        <v>67</v>
      </c>
      <c r="N19" s="117"/>
      <c r="O19" s="117" t="s">
        <v>67</v>
      </c>
      <c r="P19" s="60"/>
      <c r="Q19" s="60"/>
      <c r="R19" s="60"/>
      <c r="S19" s="60"/>
      <c r="T19" s="60"/>
      <c r="U19" s="60"/>
      <c r="V19" s="60"/>
      <c r="W19" s="60"/>
      <c r="X19" s="118"/>
      <c r="Y19" s="60"/>
      <c r="Z19" s="117"/>
      <c r="AA19" s="117" t="s">
        <v>67</v>
      </c>
      <c r="AB19" s="117"/>
      <c r="AC19" s="117" t="s">
        <v>67</v>
      </c>
      <c r="AD19" s="60"/>
      <c r="AE19" s="60"/>
      <c r="AF19" s="60"/>
      <c r="AG19" s="60"/>
      <c r="AH19" s="60"/>
      <c r="AI19" s="60"/>
      <c r="AJ19" s="60"/>
      <c r="AK19" s="60"/>
      <c r="AL19" s="118"/>
      <c r="AM19" s="60"/>
      <c r="AN19" s="117"/>
      <c r="AO19" s="117" t="s">
        <v>67</v>
      </c>
      <c r="AP19" s="117"/>
      <c r="AQ19" s="117" t="s">
        <v>67</v>
      </c>
      <c r="AR19" s="60"/>
      <c r="AS19" s="60"/>
      <c r="AT19" s="60"/>
      <c r="AU19" s="60"/>
      <c r="AV19" s="60"/>
      <c r="AW19" s="60"/>
      <c r="AX19" s="60"/>
      <c r="AY19" s="60"/>
      <c r="AZ19" s="118"/>
      <c r="BA19" s="60"/>
      <c r="BB19" s="117"/>
      <c r="BC19" s="117" t="s">
        <v>67</v>
      </c>
      <c r="BD19" s="117"/>
      <c r="BE19" s="117" t="s">
        <v>67</v>
      </c>
      <c r="BF19" s="60"/>
      <c r="BG19" s="60"/>
      <c r="BH19" s="60"/>
      <c r="BI19" s="60"/>
      <c r="BJ19" s="60"/>
      <c r="BK19" s="60"/>
      <c r="BL19" s="60"/>
      <c r="BM19" s="60"/>
      <c r="BN19" s="152"/>
      <c r="BO19" s="60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160"/>
      <c r="I20" s="60"/>
      <c r="J20" s="118"/>
      <c r="K20" s="60"/>
      <c r="L20" s="117"/>
      <c r="M20" s="117" t="s">
        <v>67</v>
      </c>
      <c r="N20" s="117"/>
      <c r="O20" s="117" t="s">
        <v>67</v>
      </c>
      <c r="P20" s="60"/>
      <c r="Q20" s="60"/>
      <c r="R20" s="60"/>
      <c r="S20" s="60"/>
      <c r="T20" s="60"/>
      <c r="U20" s="60"/>
      <c r="V20" s="60"/>
      <c r="W20" s="60"/>
      <c r="X20" s="118"/>
      <c r="Y20" s="60"/>
      <c r="Z20" s="117"/>
      <c r="AA20" s="117" t="s">
        <v>67</v>
      </c>
      <c r="AB20" s="117"/>
      <c r="AC20" s="117" t="s">
        <v>67</v>
      </c>
      <c r="AD20" s="60"/>
      <c r="AE20" s="60"/>
      <c r="AF20" s="60"/>
      <c r="AG20" s="60"/>
      <c r="AH20" s="60"/>
      <c r="AI20" s="60"/>
      <c r="AJ20" s="60"/>
      <c r="AK20" s="60"/>
      <c r="AL20" s="118"/>
      <c r="AM20" s="60"/>
      <c r="AN20" s="117"/>
      <c r="AO20" s="117" t="s">
        <v>67</v>
      </c>
      <c r="AP20" s="117"/>
      <c r="AQ20" s="117" t="s">
        <v>67</v>
      </c>
      <c r="AR20" s="60"/>
      <c r="AS20" s="60"/>
      <c r="AT20" s="60"/>
      <c r="AU20" s="60"/>
      <c r="AV20" s="60"/>
      <c r="AW20" s="60"/>
      <c r="AX20" s="60"/>
      <c r="AY20" s="60"/>
      <c r="AZ20" s="118"/>
      <c r="BA20" s="60"/>
      <c r="BB20" s="117"/>
      <c r="BC20" s="117" t="s">
        <v>67</v>
      </c>
      <c r="BD20" s="117"/>
      <c r="BE20" s="117" t="s">
        <v>67</v>
      </c>
      <c r="BF20" s="60"/>
      <c r="BG20" s="60"/>
      <c r="BH20" s="60"/>
      <c r="BI20" s="60"/>
      <c r="BJ20" s="60"/>
      <c r="BK20" s="60"/>
      <c r="BL20" s="60"/>
      <c r="BM20" s="60"/>
      <c r="BN20" s="152"/>
      <c r="BO20" s="60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160"/>
      <c r="I21" s="60"/>
      <c r="J21" s="118"/>
      <c r="K21" s="60"/>
      <c r="L21" s="117"/>
      <c r="M21" s="117" t="s">
        <v>67</v>
      </c>
      <c r="N21" s="117"/>
      <c r="O21" s="117" t="s">
        <v>67</v>
      </c>
      <c r="P21" s="60"/>
      <c r="Q21" s="60"/>
      <c r="R21" s="60"/>
      <c r="S21" s="60"/>
      <c r="T21" s="60"/>
      <c r="U21" s="60"/>
      <c r="V21" s="60"/>
      <c r="W21" s="60"/>
      <c r="X21" s="118"/>
      <c r="Y21" s="60"/>
      <c r="Z21" s="117"/>
      <c r="AA21" s="117" t="s">
        <v>67</v>
      </c>
      <c r="AB21" s="117"/>
      <c r="AC21" s="117" t="s">
        <v>67</v>
      </c>
      <c r="AD21" s="60"/>
      <c r="AE21" s="60"/>
      <c r="AF21" s="60"/>
      <c r="AG21" s="60"/>
      <c r="AH21" s="60"/>
      <c r="AI21" s="60"/>
      <c r="AJ21" s="60"/>
      <c r="AK21" s="60"/>
      <c r="AL21" s="118"/>
      <c r="AM21" s="60"/>
      <c r="AN21" s="117"/>
      <c r="AO21" s="117" t="s">
        <v>67</v>
      </c>
      <c r="AP21" s="117"/>
      <c r="AQ21" s="117" t="s">
        <v>67</v>
      </c>
      <c r="AR21" s="60"/>
      <c r="AS21" s="60"/>
      <c r="AT21" s="60"/>
      <c r="AU21" s="60"/>
      <c r="AV21" s="60"/>
      <c r="AW21" s="60"/>
      <c r="AX21" s="60"/>
      <c r="AY21" s="60"/>
      <c r="AZ21" s="118"/>
      <c r="BA21" s="60"/>
      <c r="BB21" s="117"/>
      <c r="BC21" s="117" t="s">
        <v>67</v>
      </c>
      <c r="BD21" s="117"/>
      <c r="BE21" s="117" t="s">
        <v>67</v>
      </c>
      <c r="BF21" s="60"/>
      <c r="BG21" s="60"/>
      <c r="BH21" s="60"/>
      <c r="BI21" s="60"/>
      <c r="BJ21" s="60"/>
      <c r="BK21" s="60"/>
      <c r="BL21" s="60"/>
      <c r="BM21" s="60"/>
      <c r="BN21" s="152"/>
      <c r="BO21" s="60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160"/>
      <c r="I22" s="60"/>
      <c r="J22" s="118"/>
      <c r="K22" s="60"/>
      <c r="L22" s="117"/>
      <c r="M22" s="117" t="s">
        <v>67</v>
      </c>
      <c r="N22" s="117"/>
      <c r="O22" s="117" t="s">
        <v>67</v>
      </c>
      <c r="P22" s="60"/>
      <c r="Q22" s="60"/>
      <c r="R22" s="60"/>
      <c r="S22" s="60"/>
      <c r="T22" s="60"/>
      <c r="U22" s="60"/>
      <c r="V22" s="60"/>
      <c r="W22" s="60"/>
      <c r="X22" s="118"/>
      <c r="Y22" s="60"/>
      <c r="Z22" s="117"/>
      <c r="AA22" s="117" t="s">
        <v>67</v>
      </c>
      <c r="AB22" s="117"/>
      <c r="AC22" s="117" t="s">
        <v>67</v>
      </c>
      <c r="AD22" s="60"/>
      <c r="AE22" s="60"/>
      <c r="AF22" s="60"/>
      <c r="AG22" s="60"/>
      <c r="AH22" s="60"/>
      <c r="AI22" s="60"/>
      <c r="AJ22" s="60"/>
      <c r="AK22" s="60"/>
      <c r="AL22" s="118"/>
      <c r="AM22" s="60"/>
      <c r="AN22" s="117"/>
      <c r="AO22" s="117" t="s">
        <v>67</v>
      </c>
      <c r="AP22" s="117"/>
      <c r="AQ22" s="117" t="s">
        <v>67</v>
      </c>
      <c r="AR22" s="60"/>
      <c r="AS22" s="60"/>
      <c r="AT22" s="60"/>
      <c r="AU22" s="60"/>
      <c r="AV22" s="60"/>
      <c r="AW22" s="60"/>
      <c r="AX22" s="60"/>
      <c r="AY22" s="60"/>
      <c r="AZ22" s="118"/>
      <c r="BA22" s="60"/>
      <c r="BB22" s="117"/>
      <c r="BC22" s="117" t="s">
        <v>67</v>
      </c>
      <c r="BD22" s="117"/>
      <c r="BE22" s="117" t="s">
        <v>67</v>
      </c>
      <c r="BF22" s="60"/>
      <c r="BG22" s="60"/>
      <c r="BH22" s="60"/>
      <c r="BI22" s="60"/>
      <c r="BJ22" s="60"/>
      <c r="BK22" s="60"/>
      <c r="BL22" s="60"/>
      <c r="BM22" s="60"/>
      <c r="BN22" s="152"/>
      <c r="BO22" s="60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160"/>
      <c r="I23" s="60"/>
      <c r="J23" s="118"/>
      <c r="K23" s="60"/>
      <c r="L23" s="117"/>
      <c r="M23" s="117" t="s">
        <v>67</v>
      </c>
      <c r="N23" s="117"/>
      <c r="O23" s="117" t="s">
        <v>67</v>
      </c>
      <c r="P23" s="60"/>
      <c r="Q23" s="60"/>
      <c r="R23" s="60"/>
      <c r="S23" s="60"/>
      <c r="T23" s="60"/>
      <c r="U23" s="60"/>
      <c r="V23" s="60"/>
      <c r="W23" s="60"/>
      <c r="X23" s="118"/>
      <c r="Y23" s="60"/>
      <c r="Z23" s="117"/>
      <c r="AA23" s="117" t="s">
        <v>67</v>
      </c>
      <c r="AB23" s="117"/>
      <c r="AC23" s="117" t="s">
        <v>67</v>
      </c>
      <c r="AD23" s="60"/>
      <c r="AE23" s="60"/>
      <c r="AF23" s="60"/>
      <c r="AG23" s="60"/>
      <c r="AH23" s="60"/>
      <c r="AI23" s="60"/>
      <c r="AJ23" s="60"/>
      <c r="AK23" s="60"/>
      <c r="AL23" s="118"/>
      <c r="AM23" s="60"/>
      <c r="AN23" s="117"/>
      <c r="AO23" s="117" t="s">
        <v>67</v>
      </c>
      <c r="AP23" s="117"/>
      <c r="AQ23" s="117" t="s">
        <v>67</v>
      </c>
      <c r="AR23" s="60"/>
      <c r="AS23" s="60"/>
      <c r="AT23" s="60"/>
      <c r="AU23" s="60"/>
      <c r="AV23" s="60"/>
      <c r="AW23" s="60"/>
      <c r="AX23" s="60"/>
      <c r="AY23" s="60"/>
      <c r="AZ23" s="118"/>
      <c r="BA23" s="60"/>
      <c r="BB23" s="117"/>
      <c r="BC23" s="117" t="s">
        <v>67</v>
      </c>
      <c r="BD23" s="117"/>
      <c r="BE23" s="117" t="s">
        <v>67</v>
      </c>
      <c r="BF23" s="60"/>
      <c r="BG23" s="60"/>
      <c r="BH23" s="60"/>
      <c r="BI23" s="60"/>
      <c r="BJ23" s="60"/>
      <c r="BK23" s="60"/>
      <c r="BL23" s="60"/>
      <c r="BM23" s="60"/>
      <c r="BN23" s="152"/>
      <c r="BO23" s="60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160"/>
      <c r="I24" s="60"/>
      <c r="J24" s="118"/>
      <c r="K24" s="60"/>
      <c r="L24" s="117"/>
      <c r="M24" s="117" t="s">
        <v>67</v>
      </c>
      <c r="N24" s="117"/>
      <c r="O24" s="117" t="s">
        <v>67</v>
      </c>
      <c r="P24" s="60"/>
      <c r="Q24" s="60"/>
      <c r="R24" s="60"/>
      <c r="S24" s="60"/>
      <c r="T24" s="60"/>
      <c r="U24" s="60"/>
      <c r="V24" s="60"/>
      <c r="W24" s="60"/>
      <c r="X24" s="118"/>
      <c r="Y24" s="60"/>
      <c r="Z24" s="117"/>
      <c r="AA24" s="117" t="s">
        <v>67</v>
      </c>
      <c r="AB24" s="117"/>
      <c r="AC24" s="117" t="s">
        <v>67</v>
      </c>
      <c r="AD24" s="60"/>
      <c r="AE24" s="60"/>
      <c r="AF24" s="60"/>
      <c r="AG24" s="60"/>
      <c r="AH24" s="60"/>
      <c r="AI24" s="60"/>
      <c r="AJ24" s="60"/>
      <c r="AK24" s="60"/>
      <c r="AL24" s="118"/>
      <c r="AM24" s="60"/>
      <c r="AN24" s="117"/>
      <c r="AO24" s="117" t="s">
        <v>67</v>
      </c>
      <c r="AP24" s="117"/>
      <c r="AQ24" s="117" t="s">
        <v>67</v>
      </c>
      <c r="AR24" s="60"/>
      <c r="AS24" s="60"/>
      <c r="AT24" s="60"/>
      <c r="AU24" s="60"/>
      <c r="AV24" s="60"/>
      <c r="AW24" s="60"/>
      <c r="AX24" s="60"/>
      <c r="AY24" s="60"/>
      <c r="AZ24" s="118"/>
      <c r="BA24" s="60"/>
      <c r="BB24" s="117"/>
      <c r="BC24" s="117" t="s">
        <v>67</v>
      </c>
      <c r="BD24" s="117"/>
      <c r="BE24" s="117" t="s">
        <v>67</v>
      </c>
      <c r="BF24" s="60"/>
      <c r="BG24" s="60"/>
      <c r="BH24" s="60"/>
      <c r="BI24" s="60"/>
      <c r="BJ24" s="60"/>
      <c r="BK24" s="60"/>
      <c r="BL24" s="60"/>
      <c r="BM24" s="60"/>
      <c r="BN24" s="152"/>
      <c r="BO24" s="60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160"/>
      <c r="I25" s="60"/>
      <c r="J25" s="118"/>
      <c r="K25" s="60"/>
      <c r="L25" s="117"/>
      <c r="M25" s="117" t="s">
        <v>67</v>
      </c>
      <c r="N25" s="117"/>
      <c r="O25" s="117" t="s">
        <v>67</v>
      </c>
      <c r="P25" s="60"/>
      <c r="Q25" s="60"/>
      <c r="R25" s="60"/>
      <c r="S25" s="60"/>
      <c r="T25" s="60"/>
      <c r="U25" s="60"/>
      <c r="V25" s="60"/>
      <c r="W25" s="60"/>
      <c r="X25" s="118"/>
      <c r="Y25" s="60"/>
      <c r="Z25" s="117"/>
      <c r="AA25" s="117" t="s">
        <v>67</v>
      </c>
      <c r="AB25" s="117"/>
      <c r="AC25" s="117" t="s">
        <v>67</v>
      </c>
      <c r="AD25" s="60"/>
      <c r="AE25" s="60"/>
      <c r="AF25" s="60"/>
      <c r="AG25" s="60"/>
      <c r="AH25" s="60"/>
      <c r="AI25" s="60"/>
      <c r="AJ25" s="60"/>
      <c r="AK25" s="60"/>
      <c r="AL25" s="118"/>
      <c r="AM25" s="60"/>
      <c r="AN25" s="117"/>
      <c r="AO25" s="117" t="s">
        <v>67</v>
      </c>
      <c r="AP25" s="117"/>
      <c r="AQ25" s="117" t="s">
        <v>67</v>
      </c>
      <c r="AR25" s="60"/>
      <c r="AS25" s="60"/>
      <c r="AT25" s="60"/>
      <c r="AU25" s="60"/>
      <c r="AV25" s="60"/>
      <c r="AW25" s="60"/>
      <c r="AX25" s="60"/>
      <c r="AY25" s="60"/>
      <c r="AZ25" s="118"/>
      <c r="BA25" s="60"/>
      <c r="BB25" s="117"/>
      <c r="BC25" s="117" t="s">
        <v>67</v>
      </c>
      <c r="BD25" s="117"/>
      <c r="BE25" s="117" t="s">
        <v>67</v>
      </c>
      <c r="BF25" s="60"/>
      <c r="BG25" s="60"/>
      <c r="BH25" s="60"/>
      <c r="BI25" s="60"/>
      <c r="BJ25" s="60"/>
      <c r="BK25" s="60"/>
      <c r="BL25" s="60"/>
      <c r="BM25" s="60"/>
      <c r="BN25" s="152"/>
      <c r="BO25" s="60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160"/>
      <c r="I26" s="60"/>
      <c r="J26" s="118"/>
      <c r="K26" s="60"/>
      <c r="L26" s="117"/>
      <c r="M26" s="117" t="s">
        <v>67</v>
      </c>
      <c r="N26" s="117"/>
      <c r="O26" s="117" t="s">
        <v>67</v>
      </c>
      <c r="P26" s="60"/>
      <c r="Q26" s="60"/>
      <c r="R26" s="60"/>
      <c r="S26" s="60"/>
      <c r="T26" s="60"/>
      <c r="U26" s="60"/>
      <c r="V26" s="60"/>
      <c r="W26" s="60"/>
      <c r="X26" s="118"/>
      <c r="Y26" s="60"/>
      <c r="Z26" s="117"/>
      <c r="AA26" s="117" t="s">
        <v>67</v>
      </c>
      <c r="AB26" s="117"/>
      <c r="AC26" s="117" t="s">
        <v>67</v>
      </c>
      <c r="AD26" s="60"/>
      <c r="AE26" s="60"/>
      <c r="AF26" s="60"/>
      <c r="AG26" s="60"/>
      <c r="AH26" s="60"/>
      <c r="AI26" s="60"/>
      <c r="AJ26" s="60"/>
      <c r="AK26" s="60"/>
      <c r="AL26" s="118"/>
      <c r="AM26" s="60"/>
      <c r="AN26" s="117"/>
      <c r="AO26" s="117" t="s">
        <v>67</v>
      </c>
      <c r="AP26" s="117"/>
      <c r="AQ26" s="117" t="s">
        <v>67</v>
      </c>
      <c r="AR26" s="60"/>
      <c r="AS26" s="60"/>
      <c r="AT26" s="60"/>
      <c r="AU26" s="60"/>
      <c r="AV26" s="60"/>
      <c r="AW26" s="60"/>
      <c r="AX26" s="60"/>
      <c r="AY26" s="60"/>
      <c r="AZ26" s="118"/>
      <c r="BA26" s="60"/>
      <c r="BB26" s="117"/>
      <c r="BC26" s="117" t="s">
        <v>67</v>
      </c>
      <c r="BD26" s="117"/>
      <c r="BE26" s="117" t="s">
        <v>67</v>
      </c>
      <c r="BF26" s="60"/>
      <c r="BG26" s="60"/>
      <c r="BH26" s="60"/>
      <c r="BI26" s="60"/>
      <c r="BJ26" s="60"/>
      <c r="BK26" s="60"/>
      <c r="BL26" s="60"/>
      <c r="BM26" s="60"/>
      <c r="BN26" s="152"/>
      <c r="BO26" s="60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160"/>
      <c r="I27" s="60"/>
      <c r="J27" s="118"/>
      <c r="K27" s="60"/>
      <c r="L27" s="117"/>
      <c r="M27" s="117" t="s">
        <v>67</v>
      </c>
      <c r="N27" s="117"/>
      <c r="O27" s="117" t="s">
        <v>67</v>
      </c>
      <c r="P27" s="60"/>
      <c r="Q27" s="60"/>
      <c r="R27" s="60"/>
      <c r="S27" s="60"/>
      <c r="T27" s="60"/>
      <c r="U27" s="60"/>
      <c r="V27" s="60"/>
      <c r="W27" s="60"/>
      <c r="X27" s="118"/>
      <c r="Y27" s="60"/>
      <c r="Z27" s="117"/>
      <c r="AA27" s="117" t="s">
        <v>67</v>
      </c>
      <c r="AB27" s="117"/>
      <c r="AC27" s="117" t="s">
        <v>67</v>
      </c>
      <c r="AD27" s="60"/>
      <c r="AE27" s="60"/>
      <c r="AF27" s="60"/>
      <c r="AG27" s="60"/>
      <c r="AH27" s="60"/>
      <c r="AI27" s="60"/>
      <c r="AJ27" s="60"/>
      <c r="AK27" s="60"/>
      <c r="AL27" s="118"/>
      <c r="AM27" s="60"/>
      <c r="AN27" s="117"/>
      <c r="AO27" s="117" t="s">
        <v>67</v>
      </c>
      <c r="AP27" s="117"/>
      <c r="AQ27" s="117" t="s">
        <v>67</v>
      </c>
      <c r="AR27" s="60"/>
      <c r="AS27" s="60"/>
      <c r="AT27" s="60"/>
      <c r="AU27" s="60"/>
      <c r="AV27" s="60"/>
      <c r="AW27" s="60"/>
      <c r="AX27" s="60"/>
      <c r="AY27" s="60"/>
      <c r="AZ27" s="118"/>
      <c r="BA27" s="60"/>
      <c r="BB27" s="117"/>
      <c r="BC27" s="117" t="s">
        <v>67</v>
      </c>
      <c r="BD27" s="117"/>
      <c r="BE27" s="117" t="s">
        <v>67</v>
      </c>
      <c r="BF27" s="60"/>
      <c r="BG27" s="60"/>
      <c r="BH27" s="60"/>
      <c r="BI27" s="60"/>
      <c r="BJ27" s="60"/>
      <c r="BK27" s="60"/>
      <c r="BL27" s="60"/>
      <c r="BM27" s="60"/>
      <c r="BN27" s="152"/>
      <c r="BO27" s="60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160"/>
      <c r="I28" s="60"/>
      <c r="J28" s="118"/>
      <c r="K28" s="60"/>
      <c r="L28" s="117"/>
      <c r="M28" s="117" t="s">
        <v>67</v>
      </c>
      <c r="N28" s="117"/>
      <c r="O28" s="117" t="s">
        <v>67</v>
      </c>
      <c r="P28" s="60"/>
      <c r="Q28" s="60"/>
      <c r="R28" s="60"/>
      <c r="S28" s="60"/>
      <c r="T28" s="60"/>
      <c r="U28" s="60"/>
      <c r="V28" s="60"/>
      <c r="W28" s="60"/>
      <c r="X28" s="118"/>
      <c r="Y28" s="60"/>
      <c r="Z28" s="117"/>
      <c r="AA28" s="117" t="s">
        <v>67</v>
      </c>
      <c r="AB28" s="117"/>
      <c r="AC28" s="117" t="s">
        <v>67</v>
      </c>
      <c r="AD28" s="60"/>
      <c r="AE28" s="60"/>
      <c r="AF28" s="60"/>
      <c r="AG28" s="60"/>
      <c r="AH28" s="60"/>
      <c r="AI28" s="60"/>
      <c r="AJ28" s="60"/>
      <c r="AK28" s="60"/>
      <c r="AL28" s="118"/>
      <c r="AM28" s="60"/>
      <c r="AN28" s="117"/>
      <c r="AO28" s="117" t="s">
        <v>67</v>
      </c>
      <c r="AP28" s="117"/>
      <c r="AQ28" s="117" t="s">
        <v>67</v>
      </c>
      <c r="AR28" s="60"/>
      <c r="AS28" s="60"/>
      <c r="AT28" s="60"/>
      <c r="AU28" s="60"/>
      <c r="AV28" s="60"/>
      <c r="AW28" s="60"/>
      <c r="AX28" s="60"/>
      <c r="AY28" s="60"/>
      <c r="AZ28" s="118"/>
      <c r="BA28" s="60"/>
      <c r="BB28" s="117"/>
      <c r="BC28" s="117" t="s">
        <v>67</v>
      </c>
      <c r="BD28" s="117"/>
      <c r="BE28" s="117" t="s">
        <v>67</v>
      </c>
      <c r="BF28" s="60"/>
      <c r="BG28" s="60"/>
      <c r="BH28" s="60"/>
      <c r="BI28" s="60"/>
      <c r="BJ28" s="60"/>
      <c r="BK28" s="60"/>
      <c r="BL28" s="60"/>
      <c r="BM28" s="60"/>
      <c r="BN28" s="152"/>
      <c r="BO28" s="60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160"/>
      <c r="I29" s="60"/>
      <c r="J29" s="118"/>
      <c r="K29" s="60"/>
      <c r="L29" s="117"/>
      <c r="M29" s="117" t="s">
        <v>67</v>
      </c>
      <c r="N29" s="117"/>
      <c r="O29" s="117" t="s">
        <v>67</v>
      </c>
      <c r="P29" s="60"/>
      <c r="Q29" s="60"/>
      <c r="R29" s="60"/>
      <c r="S29" s="60"/>
      <c r="T29" s="60"/>
      <c r="U29" s="60"/>
      <c r="V29" s="60"/>
      <c r="W29" s="60"/>
      <c r="X29" s="118"/>
      <c r="Y29" s="60"/>
      <c r="Z29" s="117"/>
      <c r="AA29" s="117" t="s">
        <v>67</v>
      </c>
      <c r="AB29" s="117"/>
      <c r="AC29" s="117" t="s">
        <v>67</v>
      </c>
      <c r="AD29" s="60"/>
      <c r="AE29" s="60"/>
      <c r="AF29" s="60"/>
      <c r="AG29" s="60"/>
      <c r="AH29" s="60"/>
      <c r="AI29" s="60"/>
      <c r="AJ29" s="60"/>
      <c r="AK29" s="60"/>
      <c r="AL29" s="118"/>
      <c r="AM29" s="60"/>
      <c r="AN29" s="117"/>
      <c r="AO29" s="117" t="s">
        <v>67</v>
      </c>
      <c r="AP29" s="117"/>
      <c r="AQ29" s="117" t="s">
        <v>67</v>
      </c>
      <c r="AR29" s="60"/>
      <c r="AS29" s="60"/>
      <c r="AT29" s="60"/>
      <c r="AU29" s="60"/>
      <c r="AV29" s="60"/>
      <c r="AW29" s="60"/>
      <c r="AX29" s="60"/>
      <c r="AY29" s="60"/>
      <c r="AZ29" s="118"/>
      <c r="BA29" s="60"/>
      <c r="BB29" s="117"/>
      <c r="BC29" s="117" t="s">
        <v>67</v>
      </c>
      <c r="BD29" s="117"/>
      <c r="BE29" s="117" t="s">
        <v>67</v>
      </c>
      <c r="BF29" s="60"/>
      <c r="BG29" s="60"/>
      <c r="BH29" s="60"/>
      <c r="BI29" s="60"/>
      <c r="BJ29" s="60"/>
      <c r="BK29" s="60"/>
      <c r="BL29" s="60"/>
      <c r="BM29" s="60"/>
      <c r="BN29" s="152"/>
      <c r="BO29" s="60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160"/>
      <c r="I30" s="60"/>
      <c r="J30" s="118"/>
      <c r="K30" s="60"/>
      <c r="L30" s="117"/>
      <c r="M30" s="117" t="s">
        <v>67</v>
      </c>
      <c r="N30" s="117"/>
      <c r="O30" s="117" t="s">
        <v>67</v>
      </c>
      <c r="P30" s="60"/>
      <c r="Q30" s="60"/>
      <c r="R30" s="60"/>
      <c r="S30" s="60"/>
      <c r="T30" s="60"/>
      <c r="U30" s="60"/>
      <c r="V30" s="60"/>
      <c r="W30" s="60"/>
      <c r="X30" s="118"/>
      <c r="Y30" s="60"/>
      <c r="Z30" s="117"/>
      <c r="AA30" s="117" t="s">
        <v>67</v>
      </c>
      <c r="AB30" s="117"/>
      <c r="AC30" s="117" t="s">
        <v>67</v>
      </c>
      <c r="AD30" s="60"/>
      <c r="AE30" s="60"/>
      <c r="AF30" s="60"/>
      <c r="AG30" s="60"/>
      <c r="AH30" s="60"/>
      <c r="AI30" s="60"/>
      <c r="AJ30" s="60"/>
      <c r="AK30" s="60"/>
      <c r="AL30" s="118"/>
      <c r="AM30" s="60"/>
      <c r="AN30" s="117"/>
      <c r="AO30" s="117" t="s">
        <v>67</v>
      </c>
      <c r="AP30" s="117"/>
      <c r="AQ30" s="117" t="s">
        <v>67</v>
      </c>
      <c r="AR30" s="60"/>
      <c r="AS30" s="60"/>
      <c r="AT30" s="60"/>
      <c r="AU30" s="60"/>
      <c r="AV30" s="60"/>
      <c r="AW30" s="60"/>
      <c r="AX30" s="60"/>
      <c r="AY30" s="60"/>
      <c r="AZ30" s="118"/>
      <c r="BA30" s="60"/>
      <c r="BB30" s="117"/>
      <c r="BC30" s="117" t="s">
        <v>67</v>
      </c>
      <c r="BD30" s="117"/>
      <c r="BE30" s="117" t="s">
        <v>67</v>
      </c>
      <c r="BF30" s="60"/>
      <c r="BG30" s="60"/>
      <c r="BH30" s="60"/>
      <c r="BI30" s="60"/>
      <c r="BJ30" s="60"/>
      <c r="BK30" s="60"/>
      <c r="BL30" s="60"/>
      <c r="BM30" s="60"/>
      <c r="BN30" s="152"/>
      <c r="BO30" s="60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7"/>
      <c r="H31" s="161"/>
      <c r="I31" s="87"/>
      <c r="J31" s="136"/>
      <c r="K31" s="87"/>
      <c r="L31" s="135"/>
      <c r="M31" s="135" t="s">
        <v>67</v>
      </c>
      <c r="N31" s="135"/>
      <c r="O31" s="135" t="s">
        <v>67</v>
      </c>
      <c r="P31" s="87"/>
      <c r="Q31" s="87"/>
      <c r="R31" s="87"/>
      <c r="S31" s="87"/>
      <c r="T31" s="87"/>
      <c r="U31" s="87"/>
      <c r="V31" s="87"/>
      <c r="W31" s="87"/>
      <c r="X31" s="136"/>
      <c r="Y31" s="87"/>
      <c r="Z31" s="135"/>
      <c r="AA31" s="135" t="s">
        <v>67</v>
      </c>
      <c r="AB31" s="135"/>
      <c r="AC31" s="135" t="s">
        <v>67</v>
      </c>
      <c r="AD31" s="87"/>
      <c r="AE31" s="87"/>
      <c r="AF31" s="87"/>
      <c r="AG31" s="87"/>
      <c r="AH31" s="87"/>
      <c r="AI31" s="87"/>
      <c r="AJ31" s="87"/>
      <c r="AK31" s="87"/>
      <c r="AL31" s="136"/>
      <c r="AM31" s="87"/>
      <c r="AN31" s="135"/>
      <c r="AO31" s="135" t="s">
        <v>67</v>
      </c>
      <c r="AP31" s="135"/>
      <c r="AQ31" s="135" t="s">
        <v>67</v>
      </c>
      <c r="AR31" s="87"/>
      <c r="AS31" s="87"/>
      <c r="AT31" s="87"/>
      <c r="AU31" s="87"/>
      <c r="AV31" s="87"/>
      <c r="AW31" s="87"/>
      <c r="AX31" s="87"/>
      <c r="AY31" s="87"/>
      <c r="AZ31" s="136"/>
      <c r="BA31" s="60"/>
      <c r="BB31" s="135"/>
      <c r="BC31" s="135" t="s">
        <v>67</v>
      </c>
      <c r="BD31" s="135"/>
      <c r="BE31" s="135" t="s">
        <v>67</v>
      </c>
      <c r="BF31" s="87"/>
      <c r="BG31" s="87"/>
      <c r="BH31" s="87"/>
      <c r="BI31" s="87"/>
      <c r="BJ31" s="87"/>
      <c r="BK31" s="87"/>
      <c r="BL31" s="87"/>
      <c r="BM31" s="87"/>
      <c r="BN31" s="153"/>
      <c r="BO31" s="60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true" hidden="false" outlineLevel="0" max="7" min="7" style="1" width="9.56"/>
    <col collapsed="false" customWidth="true" hidden="false" outlineLevel="0" max="25" min="8" style="1" width="6.7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15.13"/>
    <col collapsed="false" customWidth="true" hidden="false" outlineLevel="0" max="29" min="29" style="1" width="8.28"/>
    <col collapsed="false" customWidth="true" hidden="false" outlineLevel="0" max="30" min="30" style="1" width="8.41"/>
    <col collapsed="false" customWidth="true" hidden="true" outlineLevel="0" max="31" min="31" style="1" width="8.41"/>
    <col collapsed="false" customWidth="true" hidden="false" outlineLevel="0" max="32" min="32" style="1" width="8.85"/>
    <col collapsed="false" customWidth="true" hidden="false" outlineLevel="0" max="33" min="33" style="1" width="9.41"/>
    <col collapsed="false" customWidth="false" hidden="false" outlineLevel="0" max="257" min="34" style="1" width="2.7"/>
  </cols>
  <sheetData>
    <row r="1" customFormat="false" ht="15.75" hidden="false" customHeight="true" outlineLevel="0" collapsed="false"/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customFormat="false" ht="12" hidden="false" customHeight="true" outlineLevel="0" collapsed="false">
      <c r="B3" s="15"/>
      <c r="C3" s="16"/>
      <c r="D3" s="162"/>
      <c r="E3" s="18"/>
      <c r="F3" s="18"/>
      <c r="G3" s="16"/>
      <c r="H3" s="21"/>
      <c r="I3" s="21"/>
      <c r="J3" s="21"/>
      <c r="K3" s="21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2"/>
    </row>
    <row r="4" customFormat="false" ht="12" hidden="false" customHeight="true" outlineLevel="0" collapsed="false">
      <c r="B4" s="15"/>
      <c r="C4" s="16"/>
      <c r="D4" s="25" t="s">
        <v>85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163"/>
      <c r="AI4" s="164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</row>
    <row r="5" customFormat="false" ht="12" hidden="true" customHeight="true" outlineLevel="0" collapsed="false">
      <c r="B5" s="15"/>
      <c r="C5" s="16"/>
      <c r="D5" s="16"/>
      <c r="E5" s="28"/>
      <c r="F5" s="28"/>
      <c r="G5" s="16"/>
      <c r="H5" s="21"/>
      <c r="I5" s="21"/>
      <c r="J5" s="21"/>
      <c r="K5" s="2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22"/>
    </row>
    <row r="6" customFormat="false" ht="12" hidden="true" customHeight="true" outlineLevel="0" collapsed="false">
      <c r="B6" s="15"/>
      <c r="C6" s="16"/>
      <c r="D6" s="16"/>
      <c r="E6" s="29"/>
      <c r="F6" s="28"/>
      <c r="G6" s="16"/>
      <c r="H6" s="21"/>
      <c r="I6" s="21"/>
      <c r="J6" s="21"/>
      <c r="K6" s="21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16"/>
      <c r="H7" s="21"/>
      <c r="I7" s="21"/>
      <c r="J7" s="21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16"/>
      <c r="H8" s="21"/>
      <c r="I8" s="21"/>
      <c r="J8" s="21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22"/>
    </row>
    <row r="13" customFormat="false" ht="12" hidden="false" customHeight="true" outlineLevel="0" collapsed="false">
      <c r="B13" s="15"/>
      <c r="C13" s="16"/>
      <c r="D13" s="16"/>
      <c r="E13" s="24"/>
      <c r="F13" s="24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8</v>
      </c>
      <c r="H14" s="34"/>
      <c r="I14" s="34"/>
      <c r="J14" s="34"/>
      <c r="K14" s="34"/>
      <c r="L14" s="34"/>
      <c r="M14" s="34"/>
      <c r="N14" s="35" t="s">
        <v>39</v>
      </c>
      <c r="O14" s="36" t="s">
        <v>40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7" t="s">
        <v>41</v>
      </c>
      <c r="AD14" s="37" t="s">
        <v>42</v>
      </c>
      <c r="AE14" s="33"/>
      <c r="AF14" s="38" t="s">
        <v>43</v>
      </c>
      <c r="AG14" s="39" t="s">
        <v>44</v>
      </c>
      <c r="AH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s">
        <v>45</v>
      </c>
      <c r="H15" s="40"/>
      <c r="I15" s="42" t="s">
        <v>46</v>
      </c>
      <c r="J15" s="42"/>
      <c r="K15" s="42"/>
      <c r="L15" s="42"/>
      <c r="M15" s="45" t="s">
        <v>47</v>
      </c>
      <c r="N15" s="35"/>
      <c r="O15" s="46" t="s">
        <v>48</v>
      </c>
      <c r="P15" s="47" t="s">
        <v>49</v>
      </c>
      <c r="Q15" s="47" t="s">
        <v>50</v>
      </c>
      <c r="R15" s="47" t="s">
        <v>51</v>
      </c>
      <c r="S15" s="47" t="s">
        <v>52</v>
      </c>
      <c r="T15" s="47" t="s">
        <v>53</v>
      </c>
      <c r="U15" s="47" t="s">
        <v>54</v>
      </c>
      <c r="V15" s="47" t="s">
        <v>55</v>
      </c>
      <c r="W15" s="47" t="s">
        <v>56</v>
      </c>
      <c r="X15" s="47" t="s">
        <v>57</v>
      </c>
      <c r="Y15" s="47" t="s">
        <v>58</v>
      </c>
      <c r="Z15" s="48" t="s">
        <v>59</v>
      </c>
      <c r="AA15" s="48" t="s">
        <v>60</v>
      </c>
      <c r="AB15" s="49" t="s">
        <v>61</v>
      </c>
      <c r="AC15" s="37"/>
      <c r="AD15" s="37"/>
      <c r="AE15" s="166"/>
      <c r="AF15" s="38"/>
      <c r="AG15" s="39"/>
      <c r="AH15" s="22"/>
    </row>
    <row r="16" customFormat="false" ht="74.25" hidden="false" customHeight="true" outlineLevel="0" collapsed="false">
      <c r="B16" s="15"/>
      <c r="C16" s="33"/>
      <c r="D16" s="33"/>
      <c r="E16" s="33"/>
      <c r="F16" s="33"/>
      <c r="G16" s="50" t="s">
        <v>62</v>
      </c>
      <c r="H16" s="51" t="s">
        <v>63</v>
      </c>
      <c r="I16" s="51" t="s">
        <v>62</v>
      </c>
      <c r="J16" s="51" t="s">
        <v>64</v>
      </c>
      <c r="K16" s="51" t="s">
        <v>63</v>
      </c>
      <c r="L16" s="51" t="s">
        <v>64</v>
      </c>
      <c r="M16" s="45"/>
      <c r="N16" s="35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8"/>
      <c r="AA16" s="48"/>
      <c r="AB16" s="49"/>
      <c r="AC16" s="37"/>
      <c r="AD16" s="37"/>
      <c r="AE16" s="166"/>
      <c r="AF16" s="38"/>
      <c r="AG16" s="39"/>
      <c r="AH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3" t="n">
        <f aca="false">IF(Январь!$E$13=1,Январь!BQ17,0)+IF(Февраль!$E$13=1,Февраль!BQ17,0)+IF(Март!$E$13=1,Март!BQ17,0)+IF(Апрель!$E$13=1,Апрель!BQ17,0)+IF(Май!$E$13=1,Май!BQ17,0)+IF(Июнь!$E$13=1,Июнь!BQ17,0)+IF(Июль!$E$13=1,Июль!BQ17,0)+IF(Август!$E$13=1,Август!BQ17,0)+IF(Сентябрь!$E$13=1,Сентябрь!BQ17,0)+IF(Октябрь!$E$13=1,Октябрь!BQ17,0)+IF(Ноябрь!$E$13=1,Ноябрь!BQ17,0)+IF(Декабрь!$E$13=1,Декабрь!BQ17,0)</f>
        <v>0</v>
      </c>
      <c r="H17" s="64" t="n">
        <f aca="false">IF(Январь!$E$13=1,Январь!BR17,0)+IF(Февраль!$E$13=1,Февраль!BR17,0)+IF(Март!$E$13=1,Март!BR17,0)+IF(Апрель!$E$13=1,Апрель!BR17,0)+IF(Май!$E$13=1,Май!BR17,0)+IF(Июнь!$E$13=1,Июнь!BR17,0)+IF(Июль!$E$13=1,Июль!BR17,0)+IF(Август!$E$13=1,Август!BR17,0)+IF(Сентябрь!$E$13=1,Сентябрь!BR17,0)+IF(Октябрь!$E$13=1,Октябрь!BR17,0)+IF(Ноябрь!$E$13=1,Ноябрь!BR17,0)+IF(Декабрь!$E$13=1,Декабрь!BR17,0)</f>
        <v>0</v>
      </c>
      <c r="I17" s="64" t="n">
        <f aca="false">IF(Январь!$E$13=1,Январь!BS17,0)+IF(Февраль!$E$13=1,Февраль!BS17,0)+IF(Март!$E$13=1,Март!BS17,0)+IF(Апрель!$E$13=1,Апрель!BS17,0)+IF(Май!$E$13=1,Май!BS17,0)+IF(Июнь!$E$13=1,Июнь!BS17,0)+IF(Июль!$E$13=1,Июль!BS17,0)+IF(Август!$E$13=1,Август!BS17,0)+IF(Сентябрь!$E$13=1,Сентябрь!BS17,0)+IF(Октябрь!$E$13=1,Октябрь!BS17,0)+IF(Ноябрь!$E$13=1,Ноябрь!BS17,0)+IF(Декабрь!$E$13=1,Декабрь!BS17,0)</f>
        <v>0</v>
      </c>
      <c r="J17" s="64" t="n">
        <f aca="false">IF(Январь!$E$13=1,Январь!BT17,0)+IF(Февраль!$E$13=1,Февраль!BT17,0)+IF(Март!$E$13=1,Март!BT17,0)+IF(Апрель!$E$13=1,Апрель!BT17,0)+IF(Май!$E$13=1,Май!BT17,0)+IF(Июнь!$E$13=1,Июнь!BT17,0)+IF(Июль!$E$13=1,Июль!BT17,0)+IF(Август!$E$13=1,Август!BT17,0)+IF(Сентябрь!$E$13=1,Сентябрь!BT17,0)+IF(Октябрь!$E$13=1,Октябрь!BT17,0)+IF(Ноябрь!$E$13=1,Ноябрь!BT17,0)+IF(Декабрь!$E$13=1,Декабрь!BT17,0)</f>
        <v>0</v>
      </c>
      <c r="K17" s="64" t="n">
        <f aca="false">IF(Январь!$E$13=1,Январь!BU17,0)+IF(Февраль!$E$13=1,Февраль!BU17,0)+IF(Март!$E$13=1,Март!BU17,0)+IF(Апрель!$E$13=1,Апрель!BU17,0)+IF(Май!$E$13=1,Май!BU17,0)+IF(Июнь!$E$13=1,Июнь!BU17,0)+IF(Июль!$E$13=1,Июль!BU17,0)+IF(Август!$E$13=1,Август!BU17,0)+IF(Сентябрь!$E$13=1,Сентябрь!BU17,0)+IF(Октябрь!$E$13=1,Октябрь!BU17,0)+IF(Ноябрь!$E$13=1,Ноябрь!BU17,0)+IF(Декабрь!$E$13=1,Декабрь!BU17,0)</f>
        <v>0</v>
      </c>
      <c r="L17" s="64" t="n">
        <f aca="false">IF(Январь!$E$13=1,Январь!BV17,0)+IF(Февраль!$E$13=1,Февраль!BV17,0)+IF(Март!$E$13=1,Март!BV17,0)+IF(Апрель!$E$13=1,Апрель!BV17,0)+IF(Май!$E$13=1,Май!BV17,0)+IF(Июнь!$E$13=1,Июнь!BV17,0)+IF(Июль!$E$13=1,Июль!BV17,0)+IF(Август!$E$13=1,Август!BV17,0)+IF(Сентябрь!$E$13=1,Сентябрь!BV17,0)+IF(Октябрь!$E$13=1,Октябрь!BV17,0)+IF(Ноябрь!$E$13=1,Ноябрь!BV17,0)+IF(Декабрь!$E$13=1,Декабрь!BV17,0)</f>
        <v>0</v>
      </c>
      <c r="M17" s="65" t="n">
        <f aca="false">IF(Январь!$E$13=1,Январь!BW17,0)+IF(Февраль!$E$13=1,Февраль!BW17,0)+IF(Март!$E$13=1,Март!BW17,0)+IF(Апрель!$E$13=1,Апрель!BW17,0)+IF(Май!$E$13=1,Май!BW17,0)+IF(Июнь!$E$13=1,Июнь!BW17,0)+IF(Июль!$E$13=1,Июль!BW17,0)+IF(Август!$E$13=1,Август!BW17,0)+IF(Сентябрь!$E$13=1,Сентябрь!BW17,0)+IF(Октябрь!$E$13=1,Октябрь!BW17,0)+IF(Ноябрь!$E$13=1,Ноябрь!BW17,0)+IF(Декабрь!$E$13=1,Декабрь!BW17,0)</f>
        <v>0</v>
      </c>
      <c r="N17" s="66" t="n">
        <f aca="false">IF(Январь!$E$13=1,Январь!BX17,0)+IF(Февраль!$E$13=1,Февраль!BX17,0)+IF(Март!$E$13=1,Март!BX17,0)+IF(Апрель!$E$13=1,Апрель!BX17,0)+IF(Май!$E$13=1,Май!BX17,0)+IF(Июнь!$E$13=1,Июнь!BX17,0)+IF(Июль!$E$13=1,Июль!BX17,0)+IF(Август!$E$13=1,Август!BX17,0)+IF(Сентябрь!$E$13=1,Сентябрь!BX17,0)+IF(Октябрь!$E$13=1,Октябрь!BX17,0)+IF(Ноябрь!$E$13=1,Ноябрь!BX17,0)+IF(Декабрь!$E$13=1,Декабрь!BX17,0)</f>
        <v>0</v>
      </c>
      <c r="O17" s="63" t="n">
        <f aca="false">IF(Январь!$E$13=1,Январь!BY17,0)+IF(Февраль!$E$13=1,Февраль!BY17,0)+IF(Март!$E$13=1,Март!BY17,0)+IF(Апрель!$E$13=1,Апрель!BY17,0)+IF(Май!$E$13=1,Май!BY17,0)+IF(Июнь!$E$13=1,Июнь!BY17,0)+IF(Июль!$E$13=1,Июль!BY17,0)+IF(Август!$E$13=1,Август!BY17,0)+IF(Сентябрь!$E$13=1,Сентябрь!BY17,0)+IF(Октябрь!$E$13=1,Октябрь!BY17,0)+IF(Ноябрь!$E$13=1,Ноябрь!BY17,0)+IF(Декабрь!$E$13=1,Декабрь!BY17,0)</f>
        <v>0</v>
      </c>
      <c r="P17" s="64" t="n">
        <f aca="false">IF(Январь!$E$13=1,Январь!BZ17,0)+IF(Февраль!$E$13=1,Февраль!BZ17,0)+IF(Март!$E$13=1,Март!BZ17,0)+IF(Апрель!$E$13=1,Апрель!BZ17,0)+IF(Май!$E$13=1,Май!BZ17,0)+IF(Июнь!$E$13=1,Июнь!BZ17,0)+IF(Июль!$E$13=1,Июль!BZ17,0)+IF(Август!$E$13=1,Август!BZ17,0)+IF(Сентябрь!$E$13=1,Сентябрь!BZ17,0)+IF(Октябрь!$E$13=1,Октябрь!BZ17,0)+IF(Ноябрь!$E$13=1,Ноябрь!BZ17,0)+IF(Декабрь!$E$13=1,Декабрь!BZ17,0)</f>
        <v>0</v>
      </c>
      <c r="Q17" s="64" t="n">
        <f aca="false">IF(Январь!$E$13=1,Январь!CA17,0)+IF(Февраль!$E$13=1,Февраль!CA17,0)+IF(Март!$E$13=1,Март!CA17,0)+IF(Апрель!$E$13=1,Апрель!CA17,0)+IF(Май!$E$13=1,Май!CA17,0)+IF(Июнь!$E$13=1,Июнь!CA17,0)+IF(Июль!$E$13=1,Июль!CA17,0)+IF(Август!$E$13=1,Август!CA17,0)+IF(Сентябрь!$E$13=1,Сентябрь!CA17,0)+IF(Октябрь!$E$13=1,Октябрь!CA17,0)+IF(Ноябрь!$E$13=1,Ноябрь!CA17,0)+IF(Декабрь!$E$13=1,Декабрь!CA17,0)</f>
        <v>0</v>
      </c>
      <c r="R17" s="64" t="n">
        <f aca="false">IF(Январь!$E$13=1,Январь!CB17,0)+IF(Февраль!$E$13=1,Февраль!CB17,0)+IF(Март!$E$13=1,Март!CB17,0)+IF(Апрель!$E$13=1,Апрель!CB17,0)+IF(Май!$E$13=1,Май!CB17,0)+IF(Июнь!$E$13=1,Июнь!CB17,0)+IF(Июль!$E$13=1,Июль!CB17,0)+IF(Август!$E$13=1,Август!CB17,0)+IF(Сентябрь!$E$13=1,Сентябрь!CB17,0)+IF(Октябрь!$E$13=1,Октябрь!CB17,0)+IF(Ноябрь!$E$13=1,Ноябрь!CB17,0)+IF(Декабрь!$E$13=1,Декабрь!CB17,0)</f>
        <v>0</v>
      </c>
      <c r="S17" s="64" t="n">
        <f aca="false">IF(Январь!$E$13=1,Январь!CC17,0)+IF(Февраль!$E$13=1,Февраль!CC17,0)+IF(Март!$E$13=1,Март!CC17,0)+IF(Апрель!$E$13=1,Апрель!CC17,0)+IF(Май!$E$13=1,Май!CC17,0)+IF(Июнь!$E$13=1,Июнь!CC17,0)+IF(Июль!$E$13=1,Июль!CC17,0)+IF(Август!$E$13=1,Август!CC17,0)+IF(Сентябрь!$E$13=1,Сентябрь!CC17,0)+IF(Октябрь!$E$13=1,Октябрь!CC17,0)+IF(Ноябрь!$E$13=1,Ноябрь!CC17,0)+IF(Декабрь!$E$13=1,Декабрь!CC17,0)</f>
        <v>0</v>
      </c>
      <c r="T17" s="64" t="n">
        <f aca="false">IF(Январь!$E$13=1,Январь!CD17,0)+IF(Февраль!$E$13=1,Февраль!CD17,0)+IF(Март!$E$13=1,Март!CD17,0)+IF(Апрель!$E$13=1,Апрель!CD17,0)+IF(Май!$E$13=1,Май!CD17,0)+IF(Июнь!$E$13=1,Июнь!CD17,0)+IF(Июль!$E$13=1,Июль!CD17,0)+IF(Август!$E$13=1,Август!CD17,0)+IF(Сентябрь!$E$13=1,Сентябрь!CD17,0)+IF(Октябрь!$E$13=1,Октябрь!CD17,0)+IF(Ноябрь!$E$13=1,Ноябрь!CD17,0)+IF(Декабрь!$E$13=1,Декабрь!CD17,0)</f>
        <v>0</v>
      </c>
      <c r="U17" s="64" t="n">
        <f aca="false">IF(Январь!$E$13=1,Январь!CE17,0)+IF(Февраль!$E$13=1,Февраль!CE17,0)+IF(Март!$E$13=1,Март!CE17,0)+IF(Апрель!$E$13=1,Апрель!CE17,0)+IF(Май!$E$13=1,Май!CE17,0)+IF(Июнь!$E$13=1,Июнь!CE17,0)+IF(Июль!$E$13=1,Июль!CE17,0)+IF(Август!$E$13=1,Август!CE17,0)+IF(Сентябрь!$E$13=1,Сентябрь!CE17,0)+IF(Октябрь!$E$13=1,Октябрь!CE17,0)+IF(Ноябрь!$E$13=1,Ноябрь!CE17,0)+IF(Декабрь!$E$13=1,Декабрь!CE17,0)</f>
        <v>0</v>
      </c>
      <c r="V17" s="64" t="n">
        <f aca="false">IF(Январь!$E$13=1,Январь!CF17,0)+IF(Февраль!$E$13=1,Февраль!CF17,0)+IF(Март!$E$13=1,Март!CF17,0)+IF(Апрель!$E$13=1,Апрель!CF17,0)+IF(Май!$E$13=1,Май!CF17,0)+IF(Июнь!$E$13=1,Июнь!CF17,0)+IF(Июль!$E$13=1,Июль!CF17,0)+IF(Август!$E$13=1,Август!CF17,0)+IF(Сентябрь!$E$13=1,Сентябрь!CF17,0)+IF(Октябрь!$E$13=1,Октябрь!CF17,0)+IF(Ноябрь!$E$13=1,Ноябрь!CF17,0)+IF(Декабрь!$E$13=1,Декабрь!CF17,0)</f>
        <v>0</v>
      </c>
      <c r="W17" s="64" t="n">
        <f aca="false">IF(Январь!$E$13=1,Январь!CG17,0)+IF(Февраль!$E$13=1,Февраль!CG17,0)+IF(Март!$E$13=1,Март!CG17,0)+IF(Апрель!$E$13=1,Апрель!CG17,0)+IF(Май!$E$13=1,Май!CG17,0)+IF(Июнь!$E$13=1,Июнь!CG17,0)+IF(Июль!$E$13=1,Июль!CG17,0)+IF(Август!$E$13=1,Август!CG17,0)+IF(Сентябрь!$E$13=1,Сентябрь!CG17,0)+IF(Октябрь!$E$13=1,Октябрь!CG17,0)+IF(Ноябрь!$E$13=1,Ноябрь!CG17,0)+IF(Декабрь!$E$13=1,Декабрь!CG17,0)</f>
        <v>0</v>
      </c>
      <c r="X17" s="64" t="n">
        <f aca="false">IF(Январь!$E$13=1,Январь!CH17,0)+IF(Февраль!$E$13=1,Февраль!CH17,0)+IF(Март!$E$13=1,Март!CH17,0)+IF(Апрель!$E$13=1,Апрель!CH17,0)+IF(Май!$E$13=1,Май!CH17,0)+IF(Июнь!$E$13=1,Июнь!CH17,0)+IF(Июль!$E$13=1,Июль!CH17,0)+IF(Август!$E$13=1,Август!CH17,0)+IF(Сентябрь!$E$13=1,Сентябрь!CH17,0)+IF(Октябрь!$E$13=1,Октябрь!CH17,0)+IF(Ноябрь!$E$13=1,Ноябрь!CH17,0)+IF(Декабрь!$E$13=1,Декабрь!CH17,0)</f>
        <v>0</v>
      </c>
      <c r="Y17" s="64" t="n">
        <f aca="false">IF(Январь!$E$13=1,Январь!CI17,0)+IF(Февраль!$E$13=1,Февраль!CI17,0)+IF(Март!$E$13=1,Март!CI17,0)+IF(Апрель!$E$13=1,Апрель!CI17,0)+IF(Май!$E$13=1,Май!CI17,0)+IF(Июнь!$E$13=1,Июнь!CI17,0)+IF(Июль!$E$13=1,Июль!CI17,0)+IF(Август!$E$13=1,Август!CI17,0)+IF(Сентябрь!$E$13=1,Сентябрь!CI17,0)+IF(Октябрь!$E$13=1,Октябрь!CI17,0)+IF(Ноябрь!$E$13=1,Ноябрь!CI17,0)+IF(Декабрь!$E$13=1,Декабрь!CI17,0)</f>
        <v>0</v>
      </c>
      <c r="Z17" s="64" t="n">
        <f aca="false">IF(Январь!$E$13=1,Январь!CJ17,0)+IF(Февраль!$E$13=1,Февраль!CJ17,0)+IF(Март!$E$13=1,Март!CJ17,0)+IF(Апрель!$E$13=1,Апрель!CJ17,0)+IF(Май!$E$13=1,Май!CJ17,0)+IF(Июнь!$E$13=1,Июнь!CJ17,0)+IF(Июль!$E$13=1,Июль!CJ17,0)+IF(Август!$E$13=1,Август!CJ17,0)+IF(Сентябрь!$E$13=1,Сентябрь!CJ17,0)+IF(Октябрь!$E$13=1,Октябрь!CJ17,0)+IF(Ноябрь!$E$13=1,Ноябрь!CJ17,0)+IF(Декабрь!$E$13=1,Декабрь!CJ17,0)</f>
        <v>0</v>
      </c>
      <c r="AA17" s="64" t="n">
        <f aca="false">IF(Январь!$E$13=1,Январь!CK17,0)+IF(Февраль!$E$13=1,Февраль!CK17,0)+IF(Март!$E$13=1,Март!CK17,0)+IF(Апрель!$E$13=1,Апрель!CK17,0)+IF(Май!$E$13=1,Май!CK17,0)+IF(Июнь!$E$13=1,Июнь!CK17,0)+IF(Июль!$E$13=1,Июль!CK17,0)+IF(Август!$E$13=1,Август!CK17,0)+IF(Сентябрь!$E$13=1,Сентябрь!CK17,0)+IF(Октябрь!$E$13=1,Октябрь!CK17,0)+IF(Ноябрь!$E$13=1,Ноябрь!CK17,0)+IF(Декабрь!$E$13=1,Декабрь!CK17,0)</f>
        <v>0</v>
      </c>
      <c r="AB17" s="64" t="n">
        <f aca="false">IF(Январь!$E$13=1,Январь!CL17,0)+IF(Февраль!$E$13=1,Февраль!CL17,0)+IF(Март!$E$13=1,Март!CL17,0)+IF(Апрель!$E$13=1,Апрель!CL17,0)+IF(Май!$E$13=1,Май!CL17,0)+IF(Июнь!$E$13=1,Июнь!CL17,0)+IF(Июль!$E$13=1,Июль!CL17,0)+IF(Август!$E$13=1,Август!CL17,0)+IF(Сентябрь!$E$13=1,Сентябрь!CL17,0)+IF(Октябрь!$E$13=1,Октябрь!CL17,0)+IF(Ноябрь!$E$13=1,Ноябрь!CL17,0)+IF(Декабрь!$E$13=1,Декабрь!CL17,0)</f>
        <v>0</v>
      </c>
      <c r="AC17" s="66" t="n">
        <f aca="false">IF(Январь!$E$13=1,Январь!CM17,0)+IF(Февраль!$E$13=1,Февраль!CM17,0)+IF(Март!$E$13=1,Март!CM17,0)+IF(Апрель!$E$13=1,Апрель!CM17,0)+IF(Май!$E$13=1,Май!CM17,0)+IF(Июнь!$E$13=1,Июнь!CM17,0)+IF(Июль!$E$13=1,Июль!CM17,0)+IF(Август!$E$13=1,Август!CM17,0)+IF(Сентябрь!$E$13=1,Сентябрь!CM17,0)+IF(Октябрь!$E$13=1,Октябрь!CM17,0)+IF(Ноябрь!$E$13=1,Ноябрь!CM17,0)+IF(Декабрь!$E$13=1,Декабрь!CM17,0)</f>
        <v>0</v>
      </c>
      <c r="AD17" s="6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17,0)+IF(Февраль!$E$13=1,Февраль!CN17,0)+IF(Март!$E$13=1,Март!CN17,0)+IF(Апрель!$E$13=1,Апрель!CN17,0)+IF(Май!$E$13=1,Май!CN17,0)+IF(Июнь!$E$13=1,Июнь!CN17,0)+IF(Июль!$E$13=1,Июль!CN17,0)+IF(Август!$E$13=1,Август!CN17,0)+IF(Сентябрь!$E$13=1,Сентябрь!CN17,0)+IF(Октябрь!$E$13=1,Октябрь!CN17,0)+IF(Ноябрь!$E$13=1,Ноябрь!CN17,0)+IF(Декабрь!$E$13=1,Декабрь!CN17,0))/(Январь!$E$13+Февраль!$E$13+Март!$E$13+Апрель!$E$13+Май!$E$13+Июнь!$E$13+Июль!$E$13+Август!$E$13+Сентябрь!$E$13+Октябрь!$E$13+Ноябрь!$E$13+Декабрь!$E$13))</f>
        <v>0</v>
      </c>
      <c r="AE17" s="66"/>
      <c r="AF17" s="167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17,0)+IF(Февраль!$E$13=1,Февраль!CP17,0)+IF(Март!$E$13=1,Март!CP17,0)+IF(Апрель!$E$13=1,Апрель!CP17,0)+IF(Май!$E$13=1,Май!CP17,0)+IF(Июнь!$E$13=1,Июнь!CP17,0)+IF(Июль!$E$13=1,Июль!CP17,0)+IF(Август!$E$13=1,Август!CP17,0)+IF(Сентябрь!$E$13=1,Сентябрь!CP17,0)+IF(Октябрь!$E$13=1,Октябрь!CP17,0)+IF(Ноябрь!$E$13=1,Ноябрь!CP17,0)+IF(Декабрь!$E$13=1,Декабрь!CP17,0))/(Январь!$E$13+Февраль!$E$13+Март!$E$13+Апрель!$E$13+Май!$E$13+Июнь!$E$13+Июль!$E$13+Август!$E$13+Сентябрь!$E$13+Октябрь!$E$13+Ноябрь!$E$13+Декабрь!$E$13))</f>
        <v>0</v>
      </c>
      <c r="AG17" s="70"/>
      <c r="AH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73" t="n">
        <f aca="false">IF(Январь!$E$13=1,Январь!BQ18,0)+IF(Февраль!$E$13=1,Февраль!BQ18,0)+IF(Март!$E$13=1,Март!BQ18,0)+IF(Апрель!$E$13=1,Апрель!BQ18,0)+IF(Май!$E$13=1,Май!BQ18,0)+IF(Июнь!$E$13=1,Июнь!BQ18,0)+IF(Июль!$E$13=1,Июль!BQ18,0)+IF(Август!$E$13=1,Август!BQ18,0)+IF(Сентябрь!$E$13=1,Сентябрь!BQ18,0)+IF(Октябрь!$E$13=1,Октябрь!BQ18,0)+IF(Ноябрь!$E$13=1,Ноябрь!BQ18,0)+IF(Декабрь!$E$13=1,Декабрь!BQ18,0)</f>
        <v>0</v>
      </c>
      <c r="H18" s="74" t="n">
        <f aca="false">IF(Январь!$E$13=1,Январь!BR18,0)+IF(Февраль!$E$13=1,Февраль!BR18,0)+IF(Март!$E$13=1,Март!BR18,0)+IF(Апрель!$E$13=1,Апрель!BR18,0)+IF(Май!$E$13=1,Май!BR18,0)+IF(Июнь!$E$13=1,Июнь!BR18,0)+IF(Июль!$E$13=1,Июль!BR18,0)+IF(Август!$E$13=1,Август!BR18,0)+IF(Сентябрь!$E$13=1,Сентябрь!BR18,0)+IF(Октябрь!$E$13=1,Октябрь!BR18,0)+IF(Ноябрь!$E$13=1,Ноябрь!BR18,0)+IF(Декабрь!$E$13=1,Декабрь!BR18,0)</f>
        <v>0</v>
      </c>
      <c r="I18" s="74" t="n">
        <f aca="false">IF(Январь!$E$13=1,Январь!BS18,0)+IF(Февраль!$E$13=1,Февраль!BS18,0)+IF(Март!$E$13=1,Март!BS18,0)+IF(Апрель!$E$13=1,Апрель!BS18,0)+IF(Май!$E$13=1,Май!BS18,0)+IF(Июнь!$E$13=1,Июнь!BS18,0)+IF(Июль!$E$13=1,Июль!BS18,0)+IF(Август!$E$13=1,Август!BS18,0)+IF(Сентябрь!$E$13=1,Сентябрь!BS18,0)+IF(Октябрь!$E$13=1,Октябрь!BS18,0)+IF(Ноябрь!$E$13=1,Ноябрь!BS18,0)+IF(Декабрь!$E$13=1,Декабрь!BS18,0)</f>
        <v>0</v>
      </c>
      <c r="J18" s="74" t="n">
        <f aca="false">IF(Январь!$E$13=1,Январь!BT18,0)+IF(Февраль!$E$13=1,Февраль!BT18,0)+IF(Март!$E$13=1,Март!BT18,0)+IF(Апрель!$E$13=1,Апрель!BT18,0)+IF(Май!$E$13=1,Май!BT18,0)+IF(Июнь!$E$13=1,Июнь!BT18,0)+IF(Июль!$E$13=1,Июль!BT18,0)+IF(Август!$E$13=1,Август!BT18,0)+IF(Сентябрь!$E$13=1,Сентябрь!BT18,0)+IF(Октябрь!$E$13=1,Октябрь!BT18,0)+IF(Ноябрь!$E$13=1,Ноябрь!BT18,0)+IF(Декабрь!$E$13=1,Декабрь!BT18,0)</f>
        <v>0</v>
      </c>
      <c r="K18" s="74" t="n">
        <f aca="false">IF(Январь!$E$13=1,Январь!BU18,0)+IF(Февраль!$E$13=1,Февраль!BU18,0)+IF(Март!$E$13=1,Март!BU18,0)+IF(Апрель!$E$13=1,Апрель!BU18,0)+IF(Май!$E$13=1,Май!BU18,0)+IF(Июнь!$E$13=1,Июнь!BU18,0)+IF(Июль!$E$13=1,Июль!BU18,0)+IF(Август!$E$13=1,Август!BU18,0)+IF(Сентябрь!$E$13=1,Сентябрь!BU18,0)+IF(Октябрь!$E$13=1,Октябрь!BU18,0)+IF(Ноябрь!$E$13=1,Ноябрь!BU18,0)+IF(Декабрь!$E$13=1,Декабрь!BU18,0)</f>
        <v>0</v>
      </c>
      <c r="L18" s="74" t="n">
        <f aca="false">IF(Январь!$E$13=1,Январь!BV18,0)+IF(Февраль!$E$13=1,Февраль!BV18,0)+IF(Март!$E$13=1,Март!BV18,0)+IF(Апрель!$E$13=1,Апрель!BV18,0)+IF(Май!$E$13=1,Май!BV18,0)+IF(Июнь!$E$13=1,Июнь!BV18,0)+IF(Июль!$E$13=1,Июль!BV18,0)+IF(Август!$E$13=1,Август!BV18,0)+IF(Сентябрь!$E$13=1,Сентябрь!BV18,0)+IF(Октябрь!$E$13=1,Октябрь!BV18,0)+IF(Ноябрь!$E$13=1,Ноябрь!BV18,0)+IF(Декабрь!$E$13=1,Декабрь!BV18,0)</f>
        <v>0</v>
      </c>
      <c r="M18" s="75" t="n">
        <f aca="false">IF(Январь!$E$13=1,Январь!BW18,0)+IF(Февраль!$E$13=1,Февраль!BW18,0)+IF(Март!$E$13=1,Март!BW18,0)+IF(Апрель!$E$13=1,Апрель!BW18,0)+IF(Май!$E$13=1,Май!BW18,0)+IF(Июнь!$E$13=1,Июнь!BW18,0)+IF(Июль!$E$13=1,Июль!BW18,0)+IF(Август!$E$13=1,Август!BW18,0)+IF(Сентябрь!$E$13=1,Сентябрь!BW18,0)+IF(Октябрь!$E$13=1,Октябрь!BW18,0)+IF(Ноябрь!$E$13=1,Ноябрь!BW18,0)+IF(Декабрь!$E$13=1,Декабрь!BW18,0)</f>
        <v>0</v>
      </c>
      <c r="N18" s="76" t="n">
        <f aca="false">IF(Январь!$E$13=1,Январь!BX18,0)+IF(Февраль!$E$13=1,Февраль!BX18,0)+IF(Март!$E$13=1,Март!BX18,0)+IF(Апрель!$E$13=1,Апрель!BX18,0)+IF(Май!$E$13=1,Май!BX18,0)+IF(Июнь!$E$13=1,Июнь!BX18,0)+IF(Июль!$E$13=1,Июль!BX18,0)+IF(Август!$E$13=1,Август!BX18,0)+IF(Сентябрь!$E$13=1,Сентябрь!BX18,0)+IF(Октябрь!$E$13=1,Октябрь!BX18,0)+IF(Ноябрь!$E$13=1,Ноябрь!BX18,0)+IF(Декабрь!$E$13=1,Декабрь!BX18,0)</f>
        <v>0</v>
      </c>
      <c r="O18" s="73" t="n">
        <f aca="false">IF(Январь!$E$13=1,Январь!BY18,0)+IF(Февраль!$E$13=1,Февраль!BY18,0)+IF(Март!$E$13=1,Март!BY18,0)+IF(Апрель!$E$13=1,Апрель!BY18,0)+IF(Май!$E$13=1,Май!BY18,0)+IF(Июнь!$E$13=1,Июнь!BY18,0)+IF(Июль!$E$13=1,Июль!BY18,0)+IF(Август!$E$13=1,Август!BY18,0)+IF(Сентябрь!$E$13=1,Сентябрь!BY18,0)+IF(Октябрь!$E$13=1,Октябрь!BY18,0)+IF(Ноябрь!$E$13=1,Ноябрь!BY18,0)+IF(Декабрь!$E$13=1,Декабрь!BY18,0)</f>
        <v>0</v>
      </c>
      <c r="P18" s="74" t="n">
        <f aca="false">IF(Январь!$E$13=1,Январь!BZ18,0)+IF(Февраль!$E$13=1,Февраль!BZ18,0)+IF(Март!$E$13=1,Март!BZ18,0)+IF(Апрель!$E$13=1,Апрель!BZ18,0)+IF(Май!$E$13=1,Май!BZ18,0)+IF(Июнь!$E$13=1,Июнь!BZ18,0)+IF(Июль!$E$13=1,Июль!BZ18,0)+IF(Август!$E$13=1,Август!BZ18,0)+IF(Сентябрь!$E$13=1,Сентябрь!BZ18,0)+IF(Октябрь!$E$13=1,Октябрь!BZ18,0)+IF(Ноябрь!$E$13=1,Ноябрь!BZ18,0)+IF(Декабрь!$E$13=1,Декабрь!BZ18,0)</f>
        <v>0</v>
      </c>
      <c r="Q18" s="74" t="n">
        <f aca="false">IF(Январь!$E$13=1,Январь!CA18,0)+IF(Февраль!$E$13=1,Февраль!CA18,0)+IF(Март!$E$13=1,Март!CA18,0)+IF(Апрель!$E$13=1,Апрель!CA18,0)+IF(Май!$E$13=1,Май!CA18,0)+IF(Июнь!$E$13=1,Июнь!CA18,0)+IF(Июль!$E$13=1,Июль!CA18,0)+IF(Август!$E$13=1,Август!CA18,0)+IF(Сентябрь!$E$13=1,Сентябрь!CA18,0)+IF(Октябрь!$E$13=1,Октябрь!CA18,0)+IF(Ноябрь!$E$13=1,Ноябрь!CA18,0)+IF(Декабрь!$E$13=1,Декабрь!CA18,0)</f>
        <v>0</v>
      </c>
      <c r="R18" s="74" t="n">
        <f aca="false">IF(Январь!$E$13=1,Январь!CB18,0)+IF(Февраль!$E$13=1,Февраль!CB18,0)+IF(Март!$E$13=1,Март!CB18,0)+IF(Апрель!$E$13=1,Апрель!CB18,0)+IF(Май!$E$13=1,Май!CB18,0)+IF(Июнь!$E$13=1,Июнь!CB18,0)+IF(Июль!$E$13=1,Июль!CB18,0)+IF(Август!$E$13=1,Август!CB18,0)+IF(Сентябрь!$E$13=1,Сентябрь!CB18,0)+IF(Октябрь!$E$13=1,Октябрь!CB18,0)+IF(Ноябрь!$E$13=1,Ноябрь!CB18,0)+IF(Декабрь!$E$13=1,Декабрь!CB18,0)</f>
        <v>0</v>
      </c>
      <c r="S18" s="74" t="n">
        <f aca="false">IF(Январь!$E$13=1,Январь!CC18,0)+IF(Февраль!$E$13=1,Февраль!CC18,0)+IF(Март!$E$13=1,Март!CC18,0)+IF(Апрель!$E$13=1,Апрель!CC18,0)+IF(Май!$E$13=1,Май!CC18,0)+IF(Июнь!$E$13=1,Июнь!CC18,0)+IF(Июль!$E$13=1,Июль!CC18,0)+IF(Август!$E$13=1,Август!CC18,0)+IF(Сентябрь!$E$13=1,Сентябрь!CC18,0)+IF(Октябрь!$E$13=1,Октябрь!CC18,0)+IF(Ноябрь!$E$13=1,Ноябрь!CC18,0)+IF(Декабрь!$E$13=1,Декабрь!CC18,0)</f>
        <v>0</v>
      </c>
      <c r="T18" s="74" t="n">
        <f aca="false">IF(Январь!$E$13=1,Январь!CD18,0)+IF(Февраль!$E$13=1,Февраль!CD18,0)+IF(Март!$E$13=1,Март!CD18,0)+IF(Апрель!$E$13=1,Апрель!CD18,0)+IF(Май!$E$13=1,Май!CD18,0)+IF(Июнь!$E$13=1,Июнь!CD18,0)+IF(Июль!$E$13=1,Июль!CD18,0)+IF(Август!$E$13=1,Август!CD18,0)+IF(Сентябрь!$E$13=1,Сентябрь!CD18,0)+IF(Октябрь!$E$13=1,Октябрь!CD18,0)+IF(Ноябрь!$E$13=1,Ноябрь!CD18,0)+IF(Декабрь!$E$13=1,Декабрь!CD18,0)</f>
        <v>0</v>
      </c>
      <c r="U18" s="74" t="n">
        <f aca="false">IF(Январь!$E$13=1,Январь!CE18,0)+IF(Февраль!$E$13=1,Февраль!CE18,0)+IF(Март!$E$13=1,Март!CE18,0)+IF(Апрель!$E$13=1,Апрель!CE18,0)+IF(Май!$E$13=1,Май!CE18,0)+IF(Июнь!$E$13=1,Июнь!CE18,0)+IF(Июль!$E$13=1,Июль!CE18,0)+IF(Август!$E$13=1,Август!CE18,0)+IF(Сентябрь!$E$13=1,Сентябрь!CE18,0)+IF(Октябрь!$E$13=1,Октябрь!CE18,0)+IF(Ноябрь!$E$13=1,Ноябрь!CE18,0)+IF(Декабрь!$E$13=1,Декабрь!CE18,0)</f>
        <v>0</v>
      </c>
      <c r="V18" s="74" t="n">
        <f aca="false">IF(Январь!$E$13=1,Январь!CF18,0)+IF(Февраль!$E$13=1,Февраль!CF18,0)+IF(Март!$E$13=1,Март!CF18,0)+IF(Апрель!$E$13=1,Апрель!CF18,0)+IF(Май!$E$13=1,Май!CF18,0)+IF(Июнь!$E$13=1,Июнь!CF18,0)+IF(Июль!$E$13=1,Июль!CF18,0)+IF(Август!$E$13=1,Август!CF18,0)+IF(Сентябрь!$E$13=1,Сентябрь!CF18,0)+IF(Октябрь!$E$13=1,Октябрь!CF18,0)+IF(Ноябрь!$E$13=1,Ноябрь!CF18,0)+IF(Декабрь!$E$13=1,Декабрь!CF18,0)</f>
        <v>0</v>
      </c>
      <c r="W18" s="74" t="n">
        <f aca="false">IF(Январь!$E$13=1,Январь!CG18,0)+IF(Февраль!$E$13=1,Февраль!CG18,0)+IF(Март!$E$13=1,Март!CG18,0)+IF(Апрель!$E$13=1,Апрель!CG18,0)+IF(Май!$E$13=1,Май!CG18,0)+IF(Июнь!$E$13=1,Июнь!CG18,0)+IF(Июль!$E$13=1,Июль!CG18,0)+IF(Август!$E$13=1,Август!CG18,0)+IF(Сентябрь!$E$13=1,Сентябрь!CG18,0)+IF(Октябрь!$E$13=1,Октябрь!CG18,0)+IF(Ноябрь!$E$13=1,Ноябрь!CG18,0)+IF(Декабрь!$E$13=1,Декабрь!CG18,0)</f>
        <v>0</v>
      </c>
      <c r="X18" s="64" t="n">
        <f aca="false">IF(Январь!$E$13=1,Январь!CH18,0)+IF(Февраль!$E$13=1,Февраль!CH18,0)+IF(Март!$E$13=1,Март!CH18,0)+IF(Апрель!$E$13=1,Апрель!CH18,0)+IF(Май!$E$13=1,Май!CH18,0)+IF(Июнь!$E$13=1,Июнь!CH18,0)+IF(Июль!$E$13=1,Июль!CH18,0)+IF(Август!$E$13=1,Август!CH18,0)+IF(Сентябрь!$E$13=1,Сентябрь!CH18,0)+IF(Октябрь!$E$13=1,Октябрь!CH18,0)+IF(Ноябрь!$E$13=1,Ноябрь!CH18,0)+IF(Декабрь!$E$13=1,Декабрь!CH18,0)</f>
        <v>0</v>
      </c>
      <c r="Y18" s="64" t="n">
        <f aca="false">IF(Январь!$E$13=1,Январь!CI18,0)+IF(Февраль!$E$13=1,Февраль!CI18,0)+IF(Март!$E$13=1,Март!CI18,0)+IF(Апрель!$E$13=1,Апрель!CI18,0)+IF(Май!$E$13=1,Май!CI18,0)+IF(Июнь!$E$13=1,Июнь!CI18,0)+IF(Июль!$E$13=1,Июль!CI18,0)+IF(Август!$E$13=1,Август!CI18,0)+IF(Сентябрь!$E$13=1,Сентябрь!CI18,0)+IF(Октябрь!$E$13=1,Октябрь!CI18,0)+IF(Ноябрь!$E$13=1,Ноябрь!CI18,0)+IF(Декабрь!$E$13=1,Декабрь!CI18,0)</f>
        <v>0</v>
      </c>
      <c r="Z18" s="64" t="n">
        <f aca="false">IF(Январь!$E$13=1,Январь!CJ18,0)+IF(Февраль!$E$13=1,Февраль!CJ18,0)+IF(Март!$E$13=1,Март!CJ18,0)+IF(Апрель!$E$13=1,Апрель!CJ18,0)+IF(Май!$E$13=1,Май!CJ18,0)+IF(Июнь!$E$13=1,Июнь!CJ18,0)+IF(Июль!$E$13=1,Июль!CJ18,0)+IF(Август!$E$13=1,Август!CJ18,0)+IF(Сентябрь!$E$13=1,Сентябрь!CJ18,0)+IF(Октябрь!$E$13=1,Октябрь!CJ18,0)+IF(Ноябрь!$E$13=1,Ноябрь!CJ18,0)+IF(Декабрь!$E$13=1,Декабрь!CJ18,0)</f>
        <v>0</v>
      </c>
      <c r="AA18" s="64" t="n">
        <f aca="false">IF(Январь!$E$13=1,Январь!CK18,0)+IF(Февраль!$E$13=1,Февраль!CK18,0)+IF(Март!$E$13=1,Март!CK18,0)+IF(Апрель!$E$13=1,Апрель!CK18,0)+IF(Май!$E$13=1,Май!CK18,0)+IF(Июнь!$E$13=1,Июнь!CK18,0)+IF(Июль!$E$13=1,Июль!CK18,0)+IF(Август!$E$13=1,Август!CK18,0)+IF(Сентябрь!$E$13=1,Сентябрь!CK18,0)+IF(Октябрь!$E$13=1,Октябрь!CK18,0)+IF(Ноябрь!$E$13=1,Ноябрь!CK18,0)+IF(Декабрь!$E$13=1,Декабрь!CK18,0)</f>
        <v>0</v>
      </c>
      <c r="AB18" s="64" t="n">
        <f aca="false">IF(Январь!$E$13=1,Январь!CL18,0)+IF(Февраль!$E$13=1,Февраль!CL18,0)+IF(Март!$E$13=1,Март!CL18,0)+IF(Апрель!$E$13=1,Апрель!CL18,0)+IF(Май!$E$13=1,Май!CL18,0)+IF(Июнь!$E$13=1,Июнь!CL18,0)+IF(Июль!$E$13=1,Июль!CL18,0)+IF(Август!$E$13=1,Август!CL18,0)+IF(Сентябрь!$E$13=1,Сентябрь!CL18,0)+IF(Октябрь!$E$13=1,Октябрь!CL18,0)+IF(Ноябрь!$E$13=1,Ноябрь!CL18,0)+IF(Декабрь!$E$13=1,Декабрь!CL18,0)</f>
        <v>0</v>
      </c>
      <c r="AC18" s="76" t="n">
        <f aca="false">IF(Январь!$E$13=1,Январь!CM18,0)+IF(Февраль!$E$13=1,Февраль!CM18,0)+IF(Март!$E$13=1,Март!CM18,0)+IF(Апрель!$E$13=1,Апрель!CM18,0)+IF(Май!$E$13=1,Май!CM18,0)+IF(Июнь!$E$13=1,Июнь!CM18,0)+IF(Июль!$E$13=1,Июль!CM18,0)+IF(Август!$E$13=1,Август!CM18,0)+IF(Сентябрь!$E$13=1,Сентябрь!CM18,0)+IF(Октябрь!$E$13=1,Октябрь!CM18,0)+IF(Ноябрь!$E$13=1,Ноябрь!CM18,0)+IF(Декабрь!$E$13=1,Декабрь!CM18,0)</f>
        <v>0</v>
      </c>
      <c r="AD18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18,0)+IF(Февраль!$E$13=1,Февраль!CN18,0)+IF(Март!$E$13=1,Март!CN18,0)+IF(Апрель!$E$13=1,Апрель!CN18,0)+IF(Май!$E$13=1,Май!CN18,0)+IF(Июнь!$E$13=1,Июнь!CN18,0)+IF(Июль!$E$13=1,Июль!CN18,0)+IF(Август!$E$13=1,Август!CN18,0)+IF(Сентябрь!$E$13=1,Сентябрь!CN18,0)+IF(Октябрь!$E$13=1,Октябрь!CN18,0)+IF(Ноябрь!$E$13=1,Ноябрь!CN18,0)+IF(Декабрь!$E$13=1,Декабрь!CN18,0))/(Январь!$E$13+Февраль!$E$13+Март!$E$13+Апрель!$E$13+Май!$E$13+Июнь!$E$13+Июль!$E$13+Август!$E$13+Сентябрь!$E$13+Октябрь!$E$13+Ноябрь!$E$13+Декабрь!$E$13))</f>
        <v>0</v>
      </c>
      <c r="AE18" s="168"/>
      <c r="AF18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18,0)+IF(Февраль!$E$13=1,Февраль!CP18,0)+IF(Март!$E$13=1,Март!CP18,0)+IF(Апрель!$E$13=1,Апрель!CP18,0)+IF(Май!$E$13=1,Май!CP18,0)+IF(Июнь!$E$13=1,Июнь!CP18,0)+IF(Июль!$E$13=1,Июль!CP18,0)+IF(Август!$E$13=1,Август!CP18,0)+IF(Сентябрь!$E$13=1,Сентябрь!CP18,0)+IF(Октябрь!$E$13=1,Октябрь!CP18,0)+IF(Ноябрь!$E$13=1,Ноябрь!CP18,0)+IF(Декабрь!$E$13=1,Декабрь!CP18,0))/(Январь!$E$13+Февраль!$E$13+Март!$E$13+Апрель!$E$13+Май!$E$13+Июнь!$E$13+Июль!$E$13+Август!$E$13+Сентябрь!$E$13+Октябрь!$E$13+Ноябрь!$E$13+Декабрь!$E$13))</f>
        <v>0</v>
      </c>
      <c r="AG18" s="80"/>
      <c r="AH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73" t="n">
        <f aca="false">IF(Январь!$E$13=1,Январь!BQ19,0)+IF(Февраль!$E$13=1,Февраль!BQ19,0)+IF(Март!$E$13=1,Март!BQ19,0)+IF(Апрель!$E$13=1,Апрель!BQ19,0)+IF(Май!$E$13=1,Май!BQ19,0)+IF(Июнь!$E$13=1,Июнь!BQ19,0)+IF(Июль!$E$13=1,Июль!BQ19,0)+IF(Август!$E$13=1,Август!BQ19,0)+IF(Сентябрь!$E$13=1,Сентябрь!BQ19,0)+IF(Октябрь!$E$13=1,Октябрь!BQ19,0)+IF(Ноябрь!$E$13=1,Ноябрь!BQ19,0)+IF(Декабрь!$E$13=1,Декабрь!BQ19,0)</f>
        <v>0</v>
      </c>
      <c r="H19" s="74" t="n">
        <f aca="false">IF(Январь!$E$13=1,Январь!BR19,0)+IF(Февраль!$E$13=1,Февраль!BR19,0)+IF(Март!$E$13=1,Март!BR19,0)+IF(Апрель!$E$13=1,Апрель!BR19,0)+IF(Май!$E$13=1,Май!BR19,0)+IF(Июнь!$E$13=1,Июнь!BR19,0)+IF(Июль!$E$13=1,Июль!BR19,0)+IF(Август!$E$13=1,Август!BR19,0)+IF(Сентябрь!$E$13=1,Сентябрь!BR19,0)+IF(Октябрь!$E$13=1,Октябрь!BR19,0)+IF(Ноябрь!$E$13=1,Ноябрь!BR19,0)+IF(Декабрь!$E$13=1,Декабрь!BR19,0)</f>
        <v>0</v>
      </c>
      <c r="I19" s="74" t="n">
        <f aca="false">IF(Январь!$E$13=1,Январь!BS19,0)+IF(Февраль!$E$13=1,Февраль!BS19,0)+IF(Март!$E$13=1,Март!BS19,0)+IF(Апрель!$E$13=1,Апрель!BS19,0)+IF(Май!$E$13=1,Май!BS19,0)+IF(Июнь!$E$13=1,Июнь!BS19,0)+IF(Июль!$E$13=1,Июль!BS19,0)+IF(Август!$E$13=1,Август!BS19,0)+IF(Сентябрь!$E$13=1,Сентябрь!BS19,0)+IF(Октябрь!$E$13=1,Октябрь!BS19,0)+IF(Ноябрь!$E$13=1,Ноябрь!BS19,0)+IF(Декабрь!$E$13=1,Декабрь!BS19,0)</f>
        <v>0</v>
      </c>
      <c r="J19" s="74" t="n">
        <f aca="false">IF(Январь!$E$13=1,Январь!BT19,0)+IF(Февраль!$E$13=1,Февраль!BT19,0)+IF(Март!$E$13=1,Март!BT19,0)+IF(Апрель!$E$13=1,Апрель!BT19,0)+IF(Май!$E$13=1,Май!BT19,0)+IF(Июнь!$E$13=1,Июнь!BT19,0)+IF(Июль!$E$13=1,Июль!BT19,0)+IF(Август!$E$13=1,Август!BT19,0)+IF(Сентябрь!$E$13=1,Сентябрь!BT19,0)+IF(Октябрь!$E$13=1,Октябрь!BT19,0)+IF(Ноябрь!$E$13=1,Ноябрь!BT19,0)+IF(Декабрь!$E$13=1,Декабрь!BT19,0)</f>
        <v>0</v>
      </c>
      <c r="K19" s="74" t="n">
        <f aca="false">IF(Январь!$E$13=1,Январь!BU19,0)+IF(Февраль!$E$13=1,Февраль!BU19,0)+IF(Март!$E$13=1,Март!BU19,0)+IF(Апрель!$E$13=1,Апрель!BU19,0)+IF(Май!$E$13=1,Май!BU19,0)+IF(Июнь!$E$13=1,Июнь!BU19,0)+IF(Июль!$E$13=1,Июль!BU19,0)+IF(Август!$E$13=1,Август!BU19,0)+IF(Сентябрь!$E$13=1,Сентябрь!BU19,0)+IF(Октябрь!$E$13=1,Октябрь!BU19,0)+IF(Ноябрь!$E$13=1,Ноябрь!BU19,0)+IF(Декабрь!$E$13=1,Декабрь!BU19,0)</f>
        <v>0</v>
      </c>
      <c r="L19" s="74" t="n">
        <f aca="false">IF(Январь!$E$13=1,Январь!BV19,0)+IF(Февраль!$E$13=1,Февраль!BV19,0)+IF(Март!$E$13=1,Март!BV19,0)+IF(Апрель!$E$13=1,Апрель!BV19,0)+IF(Май!$E$13=1,Май!BV19,0)+IF(Июнь!$E$13=1,Июнь!BV19,0)+IF(Июль!$E$13=1,Июль!BV19,0)+IF(Август!$E$13=1,Август!BV19,0)+IF(Сентябрь!$E$13=1,Сентябрь!BV19,0)+IF(Октябрь!$E$13=1,Октябрь!BV19,0)+IF(Ноябрь!$E$13=1,Ноябрь!BV19,0)+IF(Декабрь!$E$13=1,Декабрь!BV19,0)</f>
        <v>0</v>
      </c>
      <c r="M19" s="75" t="n">
        <f aca="false">IF(Январь!$E$13=1,Январь!BW19,0)+IF(Февраль!$E$13=1,Февраль!BW19,0)+IF(Март!$E$13=1,Март!BW19,0)+IF(Апрель!$E$13=1,Апрель!BW19,0)+IF(Май!$E$13=1,Май!BW19,0)+IF(Июнь!$E$13=1,Июнь!BW19,0)+IF(Июль!$E$13=1,Июль!BW19,0)+IF(Август!$E$13=1,Август!BW19,0)+IF(Сентябрь!$E$13=1,Сентябрь!BW19,0)+IF(Октябрь!$E$13=1,Октябрь!BW19,0)+IF(Ноябрь!$E$13=1,Ноябрь!BW19,0)+IF(Декабрь!$E$13=1,Декабрь!BW19,0)</f>
        <v>0</v>
      </c>
      <c r="N19" s="76" t="n">
        <f aca="false">IF(Январь!$E$13=1,Январь!BX19,0)+IF(Февраль!$E$13=1,Февраль!BX19,0)+IF(Март!$E$13=1,Март!BX19,0)+IF(Апрель!$E$13=1,Апрель!BX19,0)+IF(Май!$E$13=1,Май!BX19,0)+IF(Июнь!$E$13=1,Июнь!BX19,0)+IF(Июль!$E$13=1,Июль!BX19,0)+IF(Август!$E$13=1,Август!BX19,0)+IF(Сентябрь!$E$13=1,Сентябрь!BX19,0)+IF(Октябрь!$E$13=1,Октябрь!BX19,0)+IF(Ноябрь!$E$13=1,Ноябрь!BX19,0)+IF(Декабрь!$E$13=1,Декабрь!BX19,0)</f>
        <v>0</v>
      </c>
      <c r="O19" s="73" t="n">
        <f aca="false">IF(Январь!$E$13=1,Январь!BY19,0)+IF(Февраль!$E$13=1,Февраль!BY19,0)+IF(Март!$E$13=1,Март!BY19,0)+IF(Апрель!$E$13=1,Апрель!BY19,0)+IF(Май!$E$13=1,Май!BY19,0)+IF(Июнь!$E$13=1,Июнь!BY19,0)+IF(Июль!$E$13=1,Июль!BY19,0)+IF(Август!$E$13=1,Август!BY19,0)+IF(Сентябрь!$E$13=1,Сентябрь!BY19,0)+IF(Октябрь!$E$13=1,Октябрь!BY19,0)+IF(Ноябрь!$E$13=1,Ноябрь!BY19,0)+IF(Декабрь!$E$13=1,Декабрь!BY19,0)</f>
        <v>0</v>
      </c>
      <c r="P19" s="74" t="n">
        <f aca="false">IF(Январь!$E$13=1,Январь!BZ19,0)+IF(Февраль!$E$13=1,Февраль!BZ19,0)+IF(Март!$E$13=1,Март!BZ19,0)+IF(Апрель!$E$13=1,Апрель!BZ19,0)+IF(Май!$E$13=1,Май!BZ19,0)+IF(Июнь!$E$13=1,Июнь!BZ19,0)+IF(Июль!$E$13=1,Июль!BZ19,0)+IF(Август!$E$13=1,Август!BZ19,0)+IF(Сентябрь!$E$13=1,Сентябрь!BZ19,0)+IF(Октябрь!$E$13=1,Октябрь!BZ19,0)+IF(Ноябрь!$E$13=1,Ноябрь!BZ19,0)+IF(Декабрь!$E$13=1,Декабрь!BZ19,0)</f>
        <v>0</v>
      </c>
      <c r="Q19" s="74" t="n">
        <f aca="false">IF(Январь!$E$13=1,Январь!CA19,0)+IF(Февраль!$E$13=1,Февраль!CA19,0)+IF(Март!$E$13=1,Март!CA19,0)+IF(Апрель!$E$13=1,Апрель!CA19,0)+IF(Май!$E$13=1,Май!CA19,0)+IF(Июнь!$E$13=1,Июнь!CA19,0)+IF(Июль!$E$13=1,Июль!CA19,0)+IF(Август!$E$13=1,Август!CA19,0)+IF(Сентябрь!$E$13=1,Сентябрь!CA19,0)+IF(Октябрь!$E$13=1,Октябрь!CA19,0)+IF(Ноябрь!$E$13=1,Ноябрь!CA19,0)+IF(Декабрь!$E$13=1,Декабрь!CA19,0)</f>
        <v>0</v>
      </c>
      <c r="R19" s="74" t="n">
        <f aca="false">IF(Январь!$E$13=1,Январь!CB19,0)+IF(Февраль!$E$13=1,Февраль!CB19,0)+IF(Март!$E$13=1,Март!CB19,0)+IF(Апрель!$E$13=1,Апрель!CB19,0)+IF(Май!$E$13=1,Май!CB19,0)+IF(Июнь!$E$13=1,Июнь!CB19,0)+IF(Июль!$E$13=1,Июль!CB19,0)+IF(Август!$E$13=1,Август!CB19,0)+IF(Сентябрь!$E$13=1,Сентябрь!CB19,0)+IF(Октябрь!$E$13=1,Октябрь!CB19,0)+IF(Ноябрь!$E$13=1,Ноябрь!CB19,0)+IF(Декабрь!$E$13=1,Декабрь!CB19,0)</f>
        <v>0</v>
      </c>
      <c r="S19" s="74" t="n">
        <f aca="false">IF(Январь!$E$13=1,Январь!CC19,0)+IF(Февраль!$E$13=1,Февраль!CC19,0)+IF(Март!$E$13=1,Март!CC19,0)+IF(Апрель!$E$13=1,Апрель!CC19,0)+IF(Май!$E$13=1,Май!CC19,0)+IF(Июнь!$E$13=1,Июнь!CC19,0)+IF(Июль!$E$13=1,Июль!CC19,0)+IF(Август!$E$13=1,Август!CC19,0)+IF(Сентябрь!$E$13=1,Сентябрь!CC19,0)+IF(Октябрь!$E$13=1,Октябрь!CC19,0)+IF(Ноябрь!$E$13=1,Ноябрь!CC19,0)+IF(Декабрь!$E$13=1,Декабрь!CC19,0)</f>
        <v>0</v>
      </c>
      <c r="T19" s="74" t="n">
        <f aca="false">IF(Январь!$E$13=1,Январь!CD19,0)+IF(Февраль!$E$13=1,Февраль!CD19,0)+IF(Март!$E$13=1,Март!CD19,0)+IF(Апрель!$E$13=1,Апрель!CD19,0)+IF(Май!$E$13=1,Май!CD19,0)+IF(Июнь!$E$13=1,Июнь!CD19,0)+IF(Июль!$E$13=1,Июль!CD19,0)+IF(Август!$E$13=1,Август!CD19,0)+IF(Сентябрь!$E$13=1,Сентябрь!CD19,0)+IF(Октябрь!$E$13=1,Октябрь!CD19,0)+IF(Ноябрь!$E$13=1,Ноябрь!CD19,0)+IF(Декабрь!$E$13=1,Декабрь!CD19,0)</f>
        <v>0</v>
      </c>
      <c r="U19" s="74" t="n">
        <f aca="false">IF(Январь!$E$13=1,Январь!CE19,0)+IF(Февраль!$E$13=1,Февраль!CE19,0)+IF(Март!$E$13=1,Март!CE19,0)+IF(Апрель!$E$13=1,Апрель!CE19,0)+IF(Май!$E$13=1,Май!CE19,0)+IF(Июнь!$E$13=1,Июнь!CE19,0)+IF(Июль!$E$13=1,Июль!CE19,0)+IF(Август!$E$13=1,Август!CE19,0)+IF(Сентябрь!$E$13=1,Сентябрь!CE19,0)+IF(Октябрь!$E$13=1,Октябрь!CE19,0)+IF(Ноябрь!$E$13=1,Ноябрь!CE19,0)+IF(Декабрь!$E$13=1,Декабрь!CE19,0)</f>
        <v>0</v>
      </c>
      <c r="V19" s="74" t="n">
        <f aca="false">IF(Январь!$E$13=1,Январь!CF19,0)+IF(Февраль!$E$13=1,Февраль!CF19,0)+IF(Март!$E$13=1,Март!CF19,0)+IF(Апрель!$E$13=1,Апрель!CF19,0)+IF(Май!$E$13=1,Май!CF19,0)+IF(Июнь!$E$13=1,Июнь!CF19,0)+IF(Июль!$E$13=1,Июль!CF19,0)+IF(Август!$E$13=1,Август!CF19,0)+IF(Сентябрь!$E$13=1,Сентябрь!CF19,0)+IF(Октябрь!$E$13=1,Октябрь!CF19,0)+IF(Ноябрь!$E$13=1,Ноябрь!CF19,0)+IF(Декабрь!$E$13=1,Декабрь!CF19,0)</f>
        <v>0</v>
      </c>
      <c r="W19" s="74" t="n">
        <f aca="false">IF(Январь!$E$13=1,Январь!CG19,0)+IF(Февраль!$E$13=1,Февраль!CG19,0)+IF(Март!$E$13=1,Март!CG19,0)+IF(Апрель!$E$13=1,Апрель!CG19,0)+IF(Май!$E$13=1,Май!CG19,0)+IF(Июнь!$E$13=1,Июнь!CG19,0)+IF(Июль!$E$13=1,Июль!CG19,0)+IF(Август!$E$13=1,Август!CG19,0)+IF(Сентябрь!$E$13=1,Сентябрь!CG19,0)+IF(Октябрь!$E$13=1,Октябрь!CG19,0)+IF(Ноябрь!$E$13=1,Ноябрь!CG19,0)+IF(Декабрь!$E$13=1,Декабрь!CG19,0)</f>
        <v>0</v>
      </c>
      <c r="X19" s="64" t="n">
        <f aca="false">IF(Январь!$E$13=1,Январь!CH19,0)+IF(Февраль!$E$13=1,Февраль!CH19,0)+IF(Март!$E$13=1,Март!CH19,0)+IF(Апрель!$E$13=1,Апрель!CH19,0)+IF(Май!$E$13=1,Май!CH19,0)+IF(Июнь!$E$13=1,Июнь!CH19,0)+IF(Июль!$E$13=1,Июль!CH19,0)+IF(Август!$E$13=1,Август!CH19,0)+IF(Сентябрь!$E$13=1,Сентябрь!CH19,0)+IF(Октябрь!$E$13=1,Октябрь!CH19,0)+IF(Ноябрь!$E$13=1,Ноябрь!CH19,0)+IF(Декабрь!$E$13=1,Декабрь!CH19,0)</f>
        <v>0</v>
      </c>
      <c r="Y19" s="64" t="n">
        <f aca="false">IF(Январь!$E$13=1,Январь!CI19,0)+IF(Февраль!$E$13=1,Февраль!CI19,0)+IF(Март!$E$13=1,Март!CI19,0)+IF(Апрель!$E$13=1,Апрель!CI19,0)+IF(Май!$E$13=1,Май!CI19,0)+IF(Июнь!$E$13=1,Июнь!CI19,0)+IF(Июль!$E$13=1,Июль!CI19,0)+IF(Август!$E$13=1,Август!CI19,0)+IF(Сентябрь!$E$13=1,Сентябрь!CI19,0)+IF(Октябрь!$E$13=1,Октябрь!CI19,0)+IF(Ноябрь!$E$13=1,Ноябрь!CI19,0)+IF(Декабрь!$E$13=1,Декабрь!CI19,0)</f>
        <v>0</v>
      </c>
      <c r="Z19" s="64" t="n">
        <f aca="false">IF(Январь!$E$13=1,Январь!CJ19,0)+IF(Февраль!$E$13=1,Февраль!CJ19,0)+IF(Март!$E$13=1,Март!CJ19,0)+IF(Апрель!$E$13=1,Апрель!CJ19,0)+IF(Май!$E$13=1,Май!CJ19,0)+IF(Июнь!$E$13=1,Июнь!CJ19,0)+IF(Июль!$E$13=1,Июль!CJ19,0)+IF(Август!$E$13=1,Август!CJ19,0)+IF(Сентябрь!$E$13=1,Сентябрь!CJ19,0)+IF(Октябрь!$E$13=1,Октябрь!CJ19,0)+IF(Ноябрь!$E$13=1,Ноябрь!CJ19,0)+IF(Декабрь!$E$13=1,Декабрь!CJ19,0)</f>
        <v>0</v>
      </c>
      <c r="AA19" s="64" t="n">
        <f aca="false">IF(Январь!$E$13=1,Январь!CK19,0)+IF(Февраль!$E$13=1,Февраль!CK19,0)+IF(Март!$E$13=1,Март!CK19,0)+IF(Апрель!$E$13=1,Апрель!CK19,0)+IF(Май!$E$13=1,Май!CK19,0)+IF(Июнь!$E$13=1,Июнь!CK19,0)+IF(Июль!$E$13=1,Июль!CK19,0)+IF(Август!$E$13=1,Август!CK19,0)+IF(Сентябрь!$E$13=1,Сентябрь!CK19,0)+IF(Октябрь!$E$13=1,Октябрь!CK19,0)+IF(Ноябрь!$E$13=1,Ноябрь!CK19,0)+IF(Декабрь!$E$13=1,Декабрь!CK19,0)</f>
        <v>0</v>
      </c>
      <c r="AB19" s="64" t="n">
        <f aca="false">IF(Январь!$E$13=1,Январь!CL19,0)+IF(Февраль!$E$13=1,Февраль!CL19,0)+IF(Март!$E$13=1,Март!CL19,0)+IF(Апрель!$E$13=1,Апрель!CL19,0)+IF(Май!$E$13=1,Май!CL19,0)+IF(Июнь!$E$13=1,Июнь!CL19,0)+IF(Июль!$E$13=1,Июль!CL19,0)+IF(Август!$E$13=1,Август!CL19,0)+IF(Сентябрь!$E$13=1,Сентябрь!CL19,0)+IF(Октябрь!$E$13=1,Октябрь!CL19,0)+IF(Ноябрь!$E$13=1,Ноябрь!CL19,0)+IF(Декабрь!$E$13=1,Декабрь!CL19,0)</f>
        <v>0</v>
      </c>
      <c r="AC19" s="76" t="n">
        <f aca="false">IF(Январь!$E$13=1,Январь!CM19,0)+IF(Февраль!$E$13=1,Февраль!CM19,0)+IF(Март!$E$13=1,Март!CM19,0)+IF(Апрель!$E$13=1,Апрель!CM19,0)+IF(Май!$E$13=1,Май!CM19,0)+IF(Июнь!$E$13=1,Июнь!CM19,0)+IF(Июль!$E$13=1,Июль!CM19,0)+IF(Август!$E$13=1,Август!CM19,0)+IF(Сентябрь!$E$13=1,Сентябрь!CM19,0)+IF(Октябрь!$E$13=1,Октябрь!CM19,0)+IF(Ноябрь!$E$13=1,Ноябрь!CM19,0)+IF(Декабрь!$E$13=1,Декабрь!CM19,0)</f>
        <v>0</v>
      </c>
      <c r="AD19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19,0)+IF(Февраль!$E$13=1,Февраль!CN19,0)+IF(Март!$E$13=1,Март!CN19,0)+IF(Апрель!$E$13=1,Апрель!CN19,0)+IF(Май!$E$13=1,Май!CN19,0)+IF(Июнь!$E$13=1,Июнь!CN19,0)+IF(Июль!$E$13=1,Июль!CN19,0)+IF(Август!$E$13=1,Август!CN19,0)+IF(Сентябрь!$E$13=1,Сентябрь!CN19,0)+IF(Октябрь!$E$13=1,Октябрь!CN19,0)+IF(Ноябрь!$E$13=1,Ноябрь!CN19,0)+IF(Декабрь!$E$13=1,Декабрь!CN19,0))/(Январь!$E$13+Февраль!$E$13+Март!$E$13+Апрель!$E$13+Май!$E$13+Июнь!$E$13+Июль!$E$13+Август!$E$13+Сентябрь!$E$13+Октябрь!$E$13+Ноябрь!$E$13+Декабрь!$E$13))</f>
        <v>0</v>
      </c>
      <c r="AE19" s="168"/>
      <c r="AF19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19,0)+IF(Февраль!$E$13=1,Февраль!CP19,0)+IF(Март!$E$13=1,Март!CP19,0)+IF(Апрель!$E$13=1,Апрель!CP19,0)+IF(Май!$E$13=1,Май!CP19,0)+IF(Июнь!$E$13=1,Июнь!CP19,0)+IF(Июль!$E$13=1,Июль!CP19,0)+IF(Август!$E$13=1,Август!CP19,0)+IF(Сентябрь!$E$13=1,Сентябрь!CP19,0)+IF(Октябрь!$E$13=1,Октябрь!CP19,0)+IF(Ноябрь!$E$13=1,Ноябрь!CP19,0)+IF(Декабрь!$E$13=1,Декабрь!CP19,0))/(Январь!$E$13+Февраль!$E$13+Март!$E$13+Апрель!$E$13+Май!$E$13+Июнь!$E$13+Июль!$E$13+Август!$E$13+Сентябрь!$E$13+Октябрь!$E$13+Ноябрь!$E$13+Декабрь!$E$13))</f>
        <v>0</v>
      </c>
      <c r="AG19" s="80"/>
      <c r="AH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73" t="n">
        <f aca="false">IF(Январь!$E$13=1,Январь!BQ20,0)+IF(Февраль!$E$13=1,Февраль!BQ20,0)+IF(Март!$E$13=1,Март!BQ20,0)+IF(Апрель!$E$13=1,Апрель!BQ20,0)+IF(Май!$E$13=1,Май!BQ20,0)+IF(Июнь!$E$13=1,Июнь!BQ20,0)+IF(Июль!$E$13=1,Июль!BQ20,0)+IF(Август!$E$13=1,Август!BQ20,0)+IF(Сентябрь!$E$13=1,Сентябрь!BQ20,0)+IF(Октябрь!$E$13=1,Октябрь!BQ20,0)+IF(Ноябрь!$E$13=1,Ноябрь!BQ20,0)+IF(Декабрь!$E$13=1,Декабрь!BQ20,0)</f>
        <v>0</v>
      </c>
      <c r="H20" s="74" t="n">
        <f aca="false">IF(Январь!$E$13=1,Январь!BR20,0)+IF(Февраль!$E$13=1,Февраль!BR20,0)+IF(Март!$E$13=1,Март!BR20,0)+IF(Апрель!$E$13=1,Апрель!BR20,0)+IF(Май!$E$13=1,Май!BR20,0)+IF(Июнь!$E$13=1,Июнь!BR20,0)+IF(Июль!$E$13=1,Июль!BR20,0)+IF(Август!$E$13=1,Август!BR20,0)+IF(Сентябрь!$E$13=1,Сентябрь!BR20,0)+IF(Октябрь!$E$13=1,Октябрь!BR20,0)+IF(Ноябрь!$E$13=1,Ноябрь!BR20,0)+IF(Декабрь!$E$13=1,Декабрь!BR20,0)</f>
        <v>0</v>
      </c>
      <c r="I20" s="74" t="n">
        <f aca="false">IF(Январь!$E$13=1,Январь!BS20,0)+IF(Февраль!$E$13=1,Февраль!BS20,0)+IF(Март!$E$13=1,Март!BS20,0)+IF(Апрель!$E$13=1,Апрель!BS20,0)+IF(Май!$E$13=1,Май!BS20,0)+IF(Июнь!$E$13=1,Июнь!BS20,0)+IF(Июль!$E$13=1,Июль!BS20,0)+IF(Август!$E$13=1,Август!BS20,0)+IF(Сентябрь!$E$13=1,Сентябрь!BS20,0)+IF(Октябрь!$E$13=1,Октябрь!BS20,0)+IF(Ноябрь!$E$13=1,Ноябрь!BS20,0)+IF(Декабрь!$E$13=1,Декабрь!BS20,0)</f>
        <v>0</v>
      </c>
      <c r="J20" s="74" t="n">
        <f aca="false">IF(Январь!$E$13=1,Январь!BT20,0)+IF(Февраль!$E$13=1,Февраль!BT20,0)+IF(Март!$E$13=1,Март!BT20,0)+IF(Апрель!$E$13=1,Апрель!BT20,0)+IF(Май!$E$13=1,Май!BT20,0)+IF(Июнь!$E$13=1,Июнь!BT20,0)+IF(Июль!$E$13=1,Июль!BT20,0)+IF(Август!$E$13=1,Август!BT20,0)+IF(Сентябрь!$E$13=1,Сентябрь!BT20,0)+IF(Октябрь!$E$13=1,Октябрь!BT20,0)+IF(Ноябрь!$E$13=1,Ноябрь!BT20,0)+IF(Декабрь!$E$13=1,Декабрь!BT20,0)</f>
        <v>0</v>
      </c>
      <c r="K20" s="74" t="n">
        <f aca="false">IF(Январь!$E$13=1,Январь!BU20,0)+IF(Февраль!$E$13=1,Февраль!BU20,0)+IF(Март!$E$13=1,Март!BU20,0)+IF(Апрель!$E$13=1,Апрель!BU20,0)+IF(Май!$E$13=1,Май!BU20,0)+IF(Июнь!$E$13=1,Июнь!BU20,0)+IF(Июль!$E$13=1,Июль!BU20,0)+IF(Август!$E$13=1,Август!BU20,0)+IF(Сентябрь!$E$13=1,Сентябрь!BU20,0)+IF(Октябрь!$E$13=1,Октябрь!BU20,0)+IF(Ноябрь!$E$13=1,Ноябрь!BU20,0)+IF(Декабрь!$E$13=1,Декабрь!BU20,0)</f>
        <v>0</v>
      </c>
      <c r="L20" s="74" t="n">
        <f aca="false">IF(Январь!$E$13=1,Январь!BV20,0)+IF(Февраль!$E$13=1,Февраль!BV20,0)+IF(Март!$E$13=1,Март!BV20,0)+IF(Апрель!$E$13=1,Апрель!BV20,0)+IF(Май!$E$13=1,Май!BV20,0)+IF(Июнь!$E$13=1,Июнь!BV20,0)+IF(Июль!$E$13=1,Июль!BV20,0)+IF(Август!$E$13=1,Август!BV20,0)+IF(Сентябрь!$E$13=1,Сентябрь!BV20,0)+IF(Октябрь!$E$13=1,Октябрь!BV20,0)+IF(Ноябрь!$E$13=1,Ноябрь!BV20,0)+IF(Декабрь!$E$13=1,Декабрь!BV20,0)</f>
        <v>0</v>
      </c>
      <c r="M20" s="75" t="n">
        <f aca="false">IF(Январь!$E$13=1,Январь!BW20,0)+IF(Февраль!$E$13=1,Февраль!BW20,0)+IF(Март!$E$13=1,Март!BW20,0)+IF(Апрель!$E$13=1,Апрель!BW20,0)+IF(Май!$E$13=1,Май!BW20,0)+IF(Июнь!$E$13=1,Июнь!BW20,0)+IF(Июль!$E$13=1,Июль!BW20,0)+IF(Август!$E$13=1,Август!BW20,0)+IF(Сентябрь!$E$13=1,Сентябрь!BW20,0)+IF(Октябрь!$E$13=1,Октябрь!BW20,0)+IF(Ноябрь!$E$13=1,Ноябрь!BW20,0)+IF(Декабрь!$E$13=1,Декабрь!BW20,0)</f>
        <v>0</v>
      </c>
      <c r="N20" s="76" t="n">
        <f aca="false">IF(Январь!$E$13=1,Январь!BX20,0)+IF(Февраль!$E$13=1,Февраль!BX20,0)+IF(Март!$E$13=1,Март!BX20,0)+IF(Апрель!$E$13=1,Апрель!BX20,0)+IF(Май!$E$13=1,Май!BX20,0)+IF(Июнь!$E$13=1,Июнь!BX20,0)+IF(Июль!$E$13=1,Июль!BX20,0)+IF(Август!$E$13=1,Август!BX20,0)+IF(Сентябрь!$E$13=1,Сентябрь!BX20,0)+IF(Октябрь!$E$13=1,Октябрь!BX20,0)+IF(Ноябрь!$E$13=1,Ноябрь!BX20,0)+IF(Декабрь!$E$13=1,Декабрь!BX20,0)</f>
        <v>0</v>
      </c>
      <c r="O20" s="73" t="n">
        <f aca="false">IF(Январь!$E$13=1,Январь!BY20,0)+IF(Февраль!$E$13=1,Февраль!BY20,0)+IF(Март!$E$13=1,Март!BY20,0)+IF(Апрель!$E$13=1,Апрель!BY20,0)+IF(Май!$E$13=1,Май!BY20,0)+IF(Июнь!$E$13=1,Июнь!BY20,0)+IF(Июль!$E$13=1,Июль!BY20,0)+IF(Август!$E$13=1,Август!BY20,0)+IF(Сентябрь!$E$13=1,Сентябрь!BY20,0)+IF(Октябрь!$E$13=1,Октябрь!BY20,0)+IF(Ноябрь!$E$13=1,Ноябрь!BY20,0)+IF(Декабрь!$E$13=1,Декабрь!BY20,0)</f>
        <v>0</v>
      </c>
      <c r="P20" s="74" t="n">
        <f aca="false">IF(Январь!$E$13=1,Январь!BZ20,0)+IF(Февраль!$E$13=1,Февраль!BZ20,0)+IF(Март!$E$13=1,Март!BZ20,0)+IF(Апрель!$E$13=1,Апрель!BZ20,0)+IF(Май!$E$13=1,Май!BZ20,0)+IF(Июнь!$E$13=1,Июнь!BZ20,0)+IF(Июль!$E$13=1,Июль!BZ20,0)+IF(Август!$E$13=1,Август!BZ20,0)+IF(Сентябрь!$E$13=1,Сентябрь!BZ20,0)+IF(Октябрь!$E$13=1,Октябрь!BZ20,0)+IF(Ноябрь!$E$13=1,Ноябрь!BZ20,0)+IF(Декабрь!$E$13=1,Декабрь!BZ20,0)</f>
        <v>0</v>
      </c>
      <c r="Q20" s="74" t="n">
        <f aca="false">IF(Январь!$E$13=1,Январь!CA20,0)+IF(Февраль!$E$13=1,Февраль!CA20,0)+IF(Март!$E$13=1,Март!CA20,0)+IF(Апрель!$E$13=1,Апрель!CA20,0)+IF(Май!$E$13=1,Май!CA20,0)+IF(Июнь!$E$13=1,Июнь!CA20,0)+IF(Июль!$E$13=1,Июль!CA20,0)+IF(Август!$E$13=1,Август!CA20,0)+IF(Сентябрь!$E$13=1,Сентябрь!CA20,0)+IF(Октябрь!$E$13=1,Октябрь!CA20,0)+IF(Ноябрь!$E$13=1,Ноябрь!CA20,0)+IF(Декабрь!$E$13=1,Декабрь!CA20,0)</f>
        <v>0</v>
      </c>
      <c r="R20" s="74" t="n">
        <f aca="false">IF(Январь!$E$13=1,Январь!CB20,0)+IF(Февраль!$E$13=1,Февраль!CB20,0)+IF(Март!$E$13=1,Март!CB20,0)+IF(Апрель!$E$13=1,Апрель!CB20,0)+IF(Май!$E$13=1,Май!CB20,0)+IF(Июнь!$E$13=1,Июнь!CB20,0)+IF(Июль!$E$13=1,Июль!CB20,0)+IF(Август!$E$13=1,Август!CB20,0)+IF(Сентябрь!$E$13=1,Сентябрь!CB20,0)+IF(Октябрь!$E$13=1,Октябрь!CB20,0)+IF(Ноябрь!$E$13=1,Ноябрь!CB20,0)+IF(Декабрь!$E$13=1,Декабрь!CB20,0)</f>
        <v>0</v>
      </c>
      <c r="S20" s="74" t="n">
        <f aca="false">IF(Январь!$E$13=1,Январь!CC20,0)+IF(Февраль!$E$13=1,Февраль!CC20,0)+IF(Март!$E$13=1,Март!CC20,0)+IF(Апрель!$E$13=1,Апрель!CC20,0)+IF(Май!$E$13=1,Май!CC20,0)+IF(Июнь!$E$13=1,Июнь!CC20,0)+IF(Июль!$E$13=1,Июль!CC20,0)+IF(Август!$E$13=1,Август!CC20,0)+IF(Сентябрь!$E$13=1,Сентябрь!CC20,0)+IF(Октябрь!$E$13=1,Октябрь!CC20,0)+IF(Ноябрь!$E$13=1,Ноябрь!CC20,0)+IF(Декабрь!$E$13=1,Декабрь!CC20,0)</f>
        <v>0</v>
      </c>
      <c r="T20" s="74" t="n">
        <f aca="false">IF(Январь!$E$13=1,Январь!CD20,0)+IF(Февраль!$E$13=1,Февраль!CD20,0)+IF(Март!$E$13=1,Март!CD20,0)+IF(Апрель!$E$13=1,Апрель!CD20,0)+IF(Май!$E$13=1,Май!CD20,0)+IF(Июнь!$E$13=1,Июнь!CD20,0)+IF(Июль!$E$13=1,Июль!CD20,0)+IF(Август!$E$13=1,Август!CD20,0)+IF(Сентябрь!$E$13=1,Сентябрь!CD20,0)+IF(Октябрь!$E$13=1,Октябрь!CD20,0)+IF(Ноябрь!$E$13=1,Ноябрь!CD20,0)+IF(Декабрь!$E$13=1,Декабрь!CD20,0)</f>
        <v>0</v>
      </c>
      <c r="U20" s="74" t="n">
        <f aca="false">IF(Январь!$E$13=1,Январь!CE20,0)+IF(Февраль!$E$13=1,Февраль!CE20,0)+IF(Март!$E$13=1,Март!CE20,0)+IF(Апрель!$E$13=1,Апрель!CE20,0)+IF(Май!$E$13=1,Май!CE20,0)+IF(Июнь!$E$13=1,Июнь!CE20,0)+IF(Июль!$E$13=1,Июль!CE20,0)+IF(Август!$E$13=1,Август!CE20,0)+IF(Сентябрь!$E$13=1,Сентябрь!CE20,0)+IF(Октябрь!$E$13=1,Октябрь!CE20,0)+IF(Ноябрь!$E$13=1,Ноябрь!CE20,0)+IF(Декабрь!$E$13=1,Декабрь!CE20,0)</f>
        <v>0</v>
      </c>
      <c r="V20" s="74" t="n">
        <f aca="false">IF(Январь!$E$13=1,Январь!CF20,0)+IF(Февраль!$E$13=1,Февраль!CF20,0)+IF(Март!$E$13=1,Март!CF20,0)+IF(Апрель!$E$13=1,Апрель!CF20,0)+IF(Май!$E$13=1,Май!CF20,0)+IF(Июнь!$E$13=1,Июнь!CF20,0)+IF(Июль!$E$13=1,Июль!CF20,0)+IF(Август!$E$13=1,Август!CF20,0)+IF(Сентябрь!$E$13=1,Сентябрь!CF20,0)+IF(Октябрь!$E$13=1,Октябрь!CF20,0)+IF(Ноябрь!$E$13=1,Ноябрь!CF20,0)+IF(Декабрь!$E$13=1,Декабрь!CF20,0)</f>
        <v>0</v>
      </c>
      <c r="W20" s="74" t="n">
        <f aca="false">IF(Январь!$E$13=1,Январь!CG20,0)+IF(Февраль!$E$13=1,Февраль!CG20,0)+IF(Март!$E$13=1,Март!CG20,0)+IF(Апрель!$E$13=1,Апрель!CG20,0)+IF(Май!$E$13=1,Май!CG20,0)+IF(Июнь!$E$13=1,Июнь!CG20,0)+IF(Июль!$E$13=1,Июль!CG20,0)+IF(Август!$E$13=1,Август!CG20,0)+IF(Сентябрь!$E$13=1,Сентябрь!CG20,0)+IF(Октябрь!$E$13=1,Октябрь!CG20,0)+IF(Ноябрь!$E$13=1,Ноябрь!CG20,0)+IF(Декабрь!$E$13=1,Декабрь!CG20,0)</f>
        <v>0</v>
      </c>
      <c r="X20" s="64" t="n">
        <f aca="false">IF(Январь!$E$13=1,Январь!CH20,0)+IF(Февраль!$E$13=1,Февраль!CH20,0)+IF(Март!$E$13=1,Март!CH20,0)+IF(Апрель!$E$13=1,Апрель!CH20,0)+IF(Май!$E$13=1,Май!CH20,0)+IF(Июнь!$E$13=1,Июнь!CH20,0)+IF(Июль!$E$13=1,Июль!CH20,0)+IF(Август!$E$13=1,Август!CH20,0)+IF(Сентябрь!$E$13=1,Сентябрь!CH20,0)+IF(Октябрь!$E$13=1,Октябрь!CH20,0)+IF(Ноябрь!$E$13=1,Ноябрь!CH20,0)+IF(Декабрь!$E$13=1,Декабрь!CH20,0)</f>
        <v>0</v>
      </c>
      <c r="Y20" s="64" t="n">
        <f aca="false">IF(Январь!$E$13=1,Январь!CI20,0)+IF(Февраль!$E$13=1,Февраль!CI20,0)+IF(Март!$E$13=1,Март!CI20,0)+IF(Апрель!$E$13=1,Апрель!CI20,0)+IF(Май!$E$13=1,Май!CI20,0)+IF(Июнь!$E$13=1,Июнь!CI20,0)+IF(Июль!$E$13=1,Июль!CI20,0)+IF(Август!$E$13=1,Август!CI20,0)+IF(Сентябрь!$E$13=1,Сентябрь!CI20,0)+IF(Октябрь!$E$13=1,Октябрь!CI20,0)+IF(Ноябрь!$E$13=1,Ноябрь!CI20,0)+IF(Декабрь!$E$13=1,Декабрь!CI20,0)</f>
        <v>0</v>
      </c>
      <c r="Z20" s="64" t="n">
        <f aca="false">IF(Январь!$E$13=1,Январь!CJ20,0)+IF(Февраль!$E$13=1,Февраль!CJ20,0)+IF(Март!$E$13=1,Март!CJ20,0)+IF(Апрель!$E$13=1,Апрель!CJ20,0)+IF(Май!$E$13=1,Май!CJ20,0)+IF(Июнь!$E$13=1,Июнь!CJ20,0)+IF(Июль!$E$13=1,Июль!CJ20,0)+IF(Август!$E$13=1,Август!CJ20,0)+IF(Сентябрь!$E$13=1,Сентябрь!CJ20,0)+IF(Октябрь!$E$13=1,Октябрь!CJ20,0)+IF(Ноябрь!$E$13=1,Ноябрь!CJ20,0)+IF(Декабрь!$E$13=1,Декабрь!CJ20,0)</f>
        <v>0</v>
      </c>
      <c r="AA20" s="64" t="n">
        <f aca="false">IF(Январь!$E$13=1,Январь!CK20,0)+IF(Февраль!$E$13=1,Февраль!CK20,0)+IF(Март!$E$13=1,Март!CK20,0)+IF(Апрель!$E$13=1,Апрель!CK20,0)+IF(Май!$E$13=1,Май!CK20,0)+IF(Июнь!$E$13=1,Июнь!CK20,0)+IF(Июль!$E$13=1,Июль!CK20,0)+IF(Август!$E$13=1,Август!CK20,0)+IF(Сентябрь!$E$13=1,Сентябрь!CK20,0)+IF(Октябрь!$E$13=1,Октябрь!CK20,0)+IF(Ноябрь!$E$13=1,Ноябрь!CK20,0)+IF(Декабрь!$E$13=1,Декабрь!CK20,0)</f>
        <v>0</v>
      </c>
      <c r="AB20" s="64" t="n">
        <f aca="false">IF(Январь!$E$13=1,Январь!CL20,0)+IF(Февраль!$E$13=1,Февраль!CL20,0)+IF(Март!$E$13=1,Март!CL20,0)+IF(Апрель!$E$13=1,Апрель!CL20,0)+IF(Май!$E$13=1,Май!CL20,0)+IF(Июнь!$E$13=1,Июнь!CL20,0)+IF(Июль!$E$13=1,Июль!CL20,0)+IF(Август!$E$13=1,Август!CL20,0)+IF(Сентябрь!$E$13=1,Сентябрь!CL20,0)+IF(Октябрь!$E$13=1,Октябрь!CL20,0)+IF(Ноябрь!$E$13=1,Ноябрь!CL20,0)+IF(Декабрь!$E$13=1,Декабрь!CL20,0)</f>
        <v>0</v>
      </c>
      <c r="AC20" s="76" t="n">
        <f aca="false">IF(Январь!$E$13=1,Январь!CM20,0)+IF(Февраль!$E$13=1,Февраль!CM20,0)+IF(Март!$E$13=1,Март!CM20,0)+IF(Апрель!$E$13=1,Апрель!CM20,0)+IF(Май!$E$13=1,Май!CM20,0)+IF(Июнь!$E$13=1,Июнь!CM20,0)+IF(Июль!$E$13=1,Июль!CM20,0)+IF(Август!$E$13=1,Август!CM20,0)+IF(Сентябрь!$E$13=1,Сентябрь!CM20,0)+IF(Октябрь!$E$13=1,Октябрь!CM20,0)+IF(Ноябрь!$E$13=1,Ноябрь!CM20,0)+IF(Декабрь!$E$13=1,Декабрь!CM20,0)</f>
        <v>0</v>
      </c>
      <c r="AD20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0,0)+IF(Февраль!$E$13=1,Февраль!CN20,0)+IF(Март!$E$13=1,Март!CN20,0)+IF(Апрель!$E$13=1,Апрель!CN20,0)+IF(Май!$E$13=1,Май!CN20,0)+IF(Июнь!$E$13=1,Июнь!CN20,0)+IF(Июль!$E$13=1,Июль!CN20,0)+IF(Август!$E$13=1,Август!CN20,0)+IF(Сентябрь!$E$13=1,Сентябрь!CN20,0)+IF(Октябрь!$E$13=1,Октябрь!CN20,0)+IF(Ноябрь!$E$13=1,Ноябрь!CN20,0)+IF(Декабрь!$E$13=1,Декабрь!CN20,0))/(Январь!$E$13+Февраль!$E$13+Март!$E$13+Апрель!$E$13+Май!$E$13+Июнь!$E$13+Июль!$E$13+Август!$E$13+Сентябрь!$E$13+Октябрь!$E$13+Ноябрь!$E$13+Декабрь!$E$13))</f>
        <v>0</v>
      </c>
      <c r="AE20" s="168"/>
      <c r="AF20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0,0)+IF(Февраль!$E$13=1,Февраль!CP20,0)+IF(Март!$E$13=1,Март!CP20,0)+IF(Апрель!$E$13=1,Апрель!CP20,0)+IF(Май!$E$13=1,Май!CP20,0)+IF(Июнь!$E$13=1,Июнь!CP20,0)+IF(Июль!$E$13=1,Июль!CP20,0)+IF(Август!$E$13=1,Август!CP20,0)+IF(Сентябрь!$E$13=1,Сентябрь!CP20,0)+IF(Октябрь!$E$13=1,Октябрь!CP20,0)+IF(Ноябрь!$E$13=1,Ноябрь!CP20,0)+IF(Декабрь!$E$13=1,Декабрь!CP20,0))/(Январь!$E$13+Февраль!$E$13+Март!$E$13+Апрель!$E$13+Май!$E$13+Июнь!$E$13+Июль!$E$13+Август!$E$13+Сентябрь!$E$13+Октябрь!$E$13+Ноябрь!$E$13+Декабрь!$E$13))</f>
        <v>0</v>
      </c>
      <c r="AG20" s="80"/>
      <c r="AH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73" t="n">
        <f aca="false">IF(Январь!$E$13=1,Январь!BQ21,0)+IF(Февраль!$E$13=1,Февраль!BQ21,0)+IF(Март!$E$13=1,Март!BQ21,0)+IF(Апрель!$E$13=1,Апрель!BQ21,0)+IF(Май!$E$13=1,Май!BQ21,0)+IF(Июнь!$E$13=1,Июнь!BQ21,0)+IF(Июль!$E$13=1,Июль!BQ21,0)+IF(Август!$E$13=1,Август!BQ21,0)+IF(Сентябрь!$E$13=1,Сентябрь!BQ21,0)+IF(Октябрь!$E$13=1,Октябрь!BQ21,0)+IF(Ноябрь!$E$13=1,Ноябрь!BQ21,0)+IF(Декабрь!$E$13=1,Декабрь!BQ21,0)</f>
        <v>0</v>
      </c>
      <c r="H21" s="74" t="n">
        <f aca="false">IF(Январь!$E$13=1,Январь!BR21,0)+IF(Февраль!$E$13=1,Февраль!BR21,0)+IF(Март!$E$13=1,Март!BR21,0)+IF(Апрель!$E$13=1,Апрель!BR21,0)+IF(Май!$E$13=1,Май!BR21,0)+IF(Июнь!$E$13=1,Июнь!BR21,0)+IF(Июль!$E$13=1,Июль!BR21,0)+IF(Август!$E$13=1,Август!BR21,0)+IF(Сентябрь!$E$13=1,Сентябрь!BR21,0)+IF(Октябрь!$E$13=1,Октябрь!BR21,0)+IF(Ноябрь!$E$13=1,Ноябрь!BR21,0)+IF(Декабрь!$E$13=1,Декабрь!BR21,0)</f>
        <v>0</v>
      </c>
      <c r="I21" s="74" t="n">
        <f aca="false">IF(Январь!$E$13=1,Январь!BS21,0)+IF(Февраль!$E$13=1,Февраль!BS21,0)+IF(Март!$E$13=1,Март!BS21,0)+IF(Апрель!$E$13=1,Апрель!BS21,0)+IF(Май!$E$13=1,Май!BS21,0)+IF(Июнь!$E$13=1,Июнь!BS21,0)+IF(Июль!$E$13=1,Июль!BS21,0)+IF(Август!$E$13=1,Август!BS21,0)+IF(Сентябрь!$E$13=1,Сентябрь!BS21,0)+IF(Октябрь!$E$13=1,Октябрь!BS21,0)+IF(Ноябрь!$E$13=1,Ноябрь!BS21,0)+IF(Декабрь!$E$13=1,Декабрь!BS21,0)</f>
        <v>0</v>
      </c>
      <c r="J21" s="74" t="n">
        <f aca="false">IF(Январь!$E$13=1,Январь!BT21,0)+IF(Февраль!$E$13=1,Февраль!BT21,0)+IF(Март!$E$13=1,Март!BT21,0)+IF(Апрель!$E$13=1,Апрель!BT21,0)+IF(Май!$E$13=1,Май!BT21,0)+IF(Июнь!$E$13=1,Июнь!BT21,0)+IF(Июль!$E$13=1,Июль!BT21,0)+IF(Август!$E$13=1,Август!BT21,0)+IF(Сентябрь!$E$13=1,Сентябрь!BT21,0)+IF(Октябрь!$E$13=1,Октябрь!BT21,0)+IF(Ноябрь!$E$13=1,Ноябрь!BT21,0)+IF(Декабрь!$E$13=1,Декабрь!BT21,0)</f>
        <v>0</v>
      </c>
      <c r="K21" s="74" t="n">
        <f aca="false">IF(Январь!$E$13=1,Январь!BU21,0)+IF(Февраль!$E$13=1,Февраль!BU21,0)+IF(Март!$E$13=1,Март!BU21,0)+IF(Апрель!$E$13=1,Апрель!BU21,0)+IF(Май!$E$13=1,Май!BU21,0)+IF(Июнь!$E$13=1,Июнь!BU21,0)+IF(Июль!$E$13=1,Июль!BU21,0)+IF(Август!$E$13=1,Август!BU21,0)+IF(Сентябрь!$E$13=1,Сентябрь!BU21,0)+IF(Октябрь!$E$13=1,Октябрь!BU21,0)+IF(Ноябрь!$E$13=1,Ноябрь!BU21,0)+IF(Декабрь!$E$13=1,Декабрь!BU21,0)</f>
        <v>0</v>
      </c>
      <c r="L21" s="74" t="n">
        <f aca="false">IF(Январь!$E$13=1,Январь!BV21,0)+IF(Февраль!$E$13=1,Февраль!BV21,0)+IF(Март!$E$13=1,Март!BV21,0)+IF(Апрель!$E$13=1,Апрель!BV21,0)+IF(Май!$E$13=1,Май!BV21,0)+IF(Июнь!$E$13=1,Июнь!BV21,0)+IF(Июль!$E$13=1,Июль!BV21,0)+IF(Август!$E$13=1,Август!BV21,0)+IF(Сентябрь!$E$13=1,Сентябрь!BV21,0)+IF(Октябрь!$E$13=1,Октябрь!BV21,0)+IF(Ноябрь!$E$13=1,Ноябрь!BV21,0)+IF(Декабрь!$E$13=1,Декабрь!BV21,0)</f>
        <v>0</v>
      </c>
      <c r="M21" s="75" t="n">
        <f aca="false">IF(Январь!$E$13=1,Январь!BW21,0)+IF(Февраль!$E$13=1,Февраль!BW21,0)+IF(Март!$E$13=1,Март!BW21,0)+IF(Апрель!$E$13=1,Апрель!BW21,0)+IF(Май!$E$13=1,Май!BW21,0)+IF(Июнь!$E$13=1,Июнь!BW21,0)+IF(Июль!$E$13=1,Июль!BW21,0)+IF(Август!$E$13=1,Август!BW21,0)+IF(Сентябрь!$E$13=1,Сентябрь!BW21,0)+IF(Октябрь!$E$13=1,Октябрь!BW21,0)+IF(Ноябрь!$E$13=1,Ноябрь!BW21,0)+IF(Декабрь!$E$13=1,Декабрь!BW21,0)</f>
        <v>0</v>
      </c>
      <c r="N21" s="76" t="n">
        <f aca="false">IF(Январь!$E$13=1,Январь!BX21,0)+IF(Февраль!$E$13=1,Февраль!BX21,0)+IF(Март!$E$13=1,Март!BX21,0)+IF(Апрель!$E$13=1,Апрель!BX21,0)+IF(Май!$E$13=1,Май!BX21,0)+IF(Июнь!$E$13=1,Июнь!BX21,0)+IF(Июль!$E$13=1,Июль!BX21,0)+IF(Август!$E$13=1,Август!BX21,0)+IF(Сентябрь!$E$13=1,Сентябрь!BX21,0)+IF(Октябрь!$E$13=1,Октябрь!BX21,0)+IF(Ноябрь!$E$13=1,Ноябрь!BX21,0)+IF(Декабрь!$E$13=1,Декабрь!BX21,0)</f>
        <v>0</v>
      </c>
      <c r="O21" s="73" t="n">
        <f aca="false">IF(Январь!$E$13=1,Январь!BY21,0)+IF(Февраль!$E$13=1,Февраль!BY21,0)+IF(Март!$E$13=1,Март!BY21,0)+IF(Апрель!$E$13=1,Апрель!BY21,0)+IF(Май!$E$13=1,Май!BY21,0)+IF(Июнь!$E$13=1,Июнь!BY21,0)+IF(Июль!$E$13=1,Июль!BY21,0)+IF(Август!$E$13=1,Август!BY21,0)+IF(Сентябрь!$E$13=1,Сентябрь!BY21,0)+IF(Октябрь!$E$13=1,Октябрь!BY21,0)+IF(Ноябрь!$E$13=1,Ноябрь!BY21,0)+IF(Декабрь!$E$13=1,Декабрь!BY21,0)</f>
        <v>0</v>
      </c>
      <c r="P21" s="74" t="n">
        <f aca="false">IF(Январь!$E$13=1,Январь!BZ21,0)+IF(Февраль!$E$13=1,Февраль!BZ21,0)+IF(Март!$E$13=1,Март!BZ21,0)+IF(Апрель!$E$13=1,Апрель!BZ21,0)+IF(Май!$E$13=1,Май!BZ21,0)+IF(Июнь!$E$13=1,Июнь!BZ21,0)+IF(Июль!$E$13=1,Июль!BZ21,0)+IF(Август!$E$13=1,Август!BZ21,0)+IF(Сентябрь!$E$13=1,Сентябрь!BZ21,0)+IF(Октябрь!$E$13=1,Октябрь!BZ21,0)+IF(Ноябрь!$E$13=1,Ноябрь!BZ21,0)+IF(Декабрь!$E$13=1,Декабрь!BZ21,0)</f>
        <v>0</v>
      </c>
      <c r="Q21" s="74" t="n">
        <f aca="false">IF(Январь!$E$13=1,Январь!CA21,0)+IF(Февраль!$E$13=1,Февраль!CA21,0)+IF(Март!$E$13=1,Март!CA21,0)+IF(Апрель!$E$13=1,Апрель!CA21,0)+IF(Май!$E$13=1,Май!CA21,0)+IF(Июнь!$E$13=1,Июнь!CA21,0)+IF(Июль!$E$13=1,Июль!CA21,0)+IF(Август!$E$13=1,Август!CA21,0)+IF(Сентябрь!$E$13=1,Сентябрь!CA21,0)+IF(Октябрь!$E$13=1,Октябрь!CA21,0)+IF(Ноябрь!$E$13=1,Ноябрь!CA21,0)+IF(Декабрь!$E$13=1,Декабрь!CA21,0)</f>
        <v>0</v>
      </c>
      <c r="R21" s="74" t="n">
        <f aca="false">IF(Январь!$E$13=1,Январь!CB21,0)+IF(Февраль!$E$13=1,Февраль!CB21,0)+IF(Март!$E$13=1,Март!CB21,0)+IF(Апрель!$E$13=1,Апрель!CB21,0)+IF(Май!$E$13=1,Май!CB21,0)+IF(Июнь!$E$13=1,Июнь!CB21,0)+IF(Июль!$E$13=1,Июль!CB21,0)+IF(Август!$E$13=1,Август!CB21,0)+IF(Сентябрь!$E$13=1,Сентябрь!CB21,0)+IF(Октябрь!$E$13=1,Октябрь!CB21,0)+IF(Ноябрь!$E$13=1,Ноябрь!CB21,0)+IF(Декабрь!$E$13=1,Декабрь!CB21,0)</f>
        <v>0</v>
      </c>
      <c r="S21" s="74" t="n">
        <f aca="false">IF(Январь!$E$13=1,Январь!CC21,0)+IF(Февраль!$E$13=1,Февраль!CC21,0)+IF(Март!$E$13=1,Март!CC21,0)+IF(Апрель!$E$13=1,Апрель!CC21,0)+IF(Май!$E$13=1,Май!CC21,0)+IF(Июнь!$E$13=1,Июнь!CC21,0)+IF(Июль!$E$13=1,Июль!CC21,0)+IF(Август!$E$13=1,Август!CC21,0)+IF(Сентябрь!$E$13=1,Сентябрь!CC21,0)+IF(Октябрь!$E$13=1,Октябрь!CC21,0)+IF(Ноябрь!$E$13=1,Ноябрь!CC21,0)+IF(Декабрь!$E$13=1,Декабрь!CC21,0)</f>
        <v>0</v>
      </c>
      <c r="T21" s="74" t="n">
        <f aca="false">IF(Январь!$E$13=1,Январь!CD21,0)+IF(Февраль!$E$13=1,Февраль!CD21,0)+IF(Март!$E$13=1,Март!CD21,0)+IF(Апрель!$E$13=1,Апрель!CD21,0)+IF(Май!$E$13=1,Май!CD21,0)+IF(Июнь!$E$13=1,Июнь!CD21,0)+IF(Июль!$E$13=1,Июль!CD21,0)+IF(Август!$E$13=1,Август!CD21,0)+IF(Сентябрь!$E$13=1,Сентябрь!CD21,0)+IF(Октябрь!$E$13=1,Октябрь!CD21,0)+IF(Ноябрь!$E$13=1,Ноябрь!CD21,0)+IF(Декабрь!$E$13=1,Декабрь!CD21,0)</f>
        <v>0</v>
      </c>
      <c r="U21" s="74" t="n">
        <f aca="false">IF(Январь!$E$13=1,Январь!CE21,0)+IF(Февраль!$E$13=1,Февраль!CE21,0)+IF(Март!$E$13=1,Март!CE21,0)+IF(Апрель!$E$13=1,Апрель!CE21,0)+IF(Май!$E$13=1,Май!CE21,0)+IF(Июнь!$E$13=1,Июнь!CE21,0)+IF(Июль!$E$13=1,Июль!CE21,0)+IF(Август!$E$13=1,Август!CE21,0)+IF(Сентябрь!$E$13=1,Сентябрь!CE21,0)+IF(Октябрь!$E$13=1,Октябрь!CE21,0)+IF(Ноябрь!$E$13=1,Ноябрь!CE21,0)+IF(Декабрь!$E$13=1,Декабрь!CE21,0)</f>
        <v>0</v>
      </c>
      <c r="V21" s="74" t="n">
        <f aca="false">IF(Январь!$E$13=1,Январь!CF21,0)+IF(Февраль!$E$13=1,Февраль!CF21,0)+IF(Март!$E$13=1,Март!CF21,0)+IF(Апрель!$E$13=1,Апрель!CF21,0)+IF(Май!$E$13=1,Май!CF21,0)+IF(Июнь!$E$13=1,Июнь!CF21,0)+IF(Июль!$E$13=1,Июль!CF21,0)+IF(Август!$E$13=1,Август!CF21,0)+IF(Сентябрь!$E$13=1,Сентябрь!CF21,0)+IF(Октябрь!$E$13=1,Октябрь!CF21,0)+IF(Ноябрь!$E$13=1,Ноябрь!CF21,0)+IF(Декабрь!$E$13=1,Декабрь!CF21,0)</f>
        <v>0</v>
      </c>
      <c r="W21" s="74" t="n">
        <f aca="false">IF(Январь!$E$13=1,Январь!CG21,0)+IF(Февраль!$E$13=1,Февраль!CG21,0)+IF(Март!$E$13=1,Март!CG21,0)+IF(Апрель!$E$13=1,Апрель!CG21,0)+IF(Май!$E$13=1,Май!CG21,0)+IF(Июнь!$E$13=1,Июнь!CG21,0)+IF(Июль!$E$13=1,Июль!CG21,0)+IF(Август!$E$13=1,Август!CG21,0)+IF(Сентябрь!$E$13=1,Сентябрь!CG21,0)+IF(Октябрь!$E$13=1,Октябрь!CG21,0)+IF(Ноябрь!$E$13=1,Ноябрь!CG21,0)+IF(Декабрь!$E$13=1,Декабрь!CG21,0)</f>
        <v>0</v>
      </c>
      <c r="X21" s="64" t="n">
        <f aca="false">IF(Январь!$E$13=1,Январь!CH21,0)+IF(Февраль!$E$13=1,Февраль!CH21,0)+IF(Март!$E$13=1,Март!CH21,0)+IF(Апрель!$E$13=1,Апрель!CH21,0)+IF(Май!$E$13=1,Май!CH21,0)+IF(Июнь!$E$13=1,Июнь!CH21,0)+IF(Июль!$E$13=1,Июль!CH21,0)+IF(Август!$E$13=1,Август!CH21,0)+IF(Сентябрь!$E$13=1,Сентябрь!CH21,0)+IF(Октябрь!$E$13=1,Октябрь!CH21,0)+IF(Ноябрь!$E$13=1,Ноябрь!CH21,0)+IF(Декабрь!$E$13=1,Декабрь!CH21,0)</f>
        <v>0</v>
      </c>
      <c r="Y21" s="64" t="n">
        <f aca="false">IF(Январь!$E$13=1,Январь!CI21,0)+IF(Февраль!$E$13=1,Февраль!CI21,0)+IF(Март!$E$13=1,Март!CI21,0)+IF(Апрель!$E$13=1,Апрель!CI21,0)+IF(Май!$E$13=1,Май!CI21,0)+IF(Июнь!$E$13=1,Июнь!CI21,0)+IF(Июль!$E$13=1,Июль!CI21,0)+IF(Август!$E$13=1,Август!CI21,0)+IF(Сентябрь!$E$13=1,Сентябрь!CI21,0)+IF(Октябрь!$E$13=1,Октябрь!CI21,0)+IF(Ноябрь!$E$13=1,Ноябрь!CI21,0)+IF(Декабрь!$E$13=1,Декабрь!CI21,0)</f>
        <v>0</v>
      </c>
      <c r="Z21" s="64" t="n">
        <f aca="false">IF(Январь!$E$13=1,Январь!CJ21,0)+IF(Февраль!$E$13=1,Февраль!CJ21,0)+IF(Март!$E$13=1,Март!CJ21,0)+IF(Апрель!$E$13=1,Апрель!CJ21,0)+IF(Май!$E$13=1,Май!CJ21,0)+IF(Июнь!$E$13=1,Июнь!CJ21,0)+IF(Июль!$E$13=1,Июль!CJ21,0)+IF(Август!$E$13=1,Август!CJ21,0)+IF(Сентябрь!$E$13=1,Сентябрь!CJ21,0)+IF(Октябрь!$E$13=1,Октябрь!CJ21,0)+IF(Ноябрь!$E$13=1,Ноябрь!CJ21,0)+IF(Декабрь!$E$13=1,Декабрь!CJ21,0)</f>
        <v>0</v>
      </c>
      <c r="AA21" s="64" t="n">
        <f aca="false">IF(Январь!$E$13=1,Январь!CK21,0)+IF(Февраль!$E$13=1,Февраль!CK21,0)+IF(Март!$E$13=1,Март!CK21,0)+IF(Апрель!$E$13=1,Апрель!CK21,0)+IF(Май!$E$13=1,Май!CK21,0)+IF(Июнь!$E$13=1,Июнь!CK21,0)+IF(Июль!$E$13=1,Июль!CK21,0)+IF(Август!$E$13=1,Август!CK21,0)+IF(Сентябрь!$E$13=1,Сентябрь!CK21,0)+IF(Октябрь!$E$13=1,Октябрь!CK21,0)+IF(Ноябрь!$E$13=1,Ноябрь!CK21,0)+IF(Декабрь!$E$13=1,Декабрь!CK21,0)</f>
        <v>0</v>
      </c>
      <c r="AB21" s="64" t="n">
        <f aca="false">IF(Январь!$E$13=1,Январь!CL21,0)+IF(Февраль!$E$13=1,Февраль!CL21,0)+IF(Март!$E$13=1,Март!CL21,0)+IF(Апрель!$E$13=1,Апрель!CL21,0)+IF(Май!$E$13=1,Май!CL21,0)+IF(Июнь!$E$13=1,Июнь!CL21,0)+IF(Июль!$E$13=1,Июль!CL21,0)+IF(Август!$E$13=1,Август!CL21,0)+IF(Сентябрь!$E$13=1,Сентябрь!CL21,0)+IF(Октябрь!$E$13=1,Октябрь!CL21,0)+IF(Ноябрь!$E$13=1,Ноябрь!CL21,0)+IF(Декабрь!$E$13=1,Декабрь!CL21,0)</f>
        <v>0</v>
      </c>
      <c r="AC21" s="76" t="n">
        <f aca="false">IF(Январь!$E$13=1,Январь!CM21,0)+IF(Февраль!$E$13=1,Февраль!CM21,0)+IF(Март!$E$13=1,Март!CM21,0)+IF(Апрель!$E$13=1,Апрель!CM21,0)+IF(Май!$E$13=1,Май!CM21,0)+IF(Июнь!$E$13=1,Июнь!CM21,0)+IF(Июль!$E$13=1,Июль!CM21,0)+IF(Август!$E$13=1,Август!CM21,0)+IF(Сентябрь!$E$13=1,Сентябрь!CM21,0)+IF(Октябрь!$E$13=1,Октябрь!CM21,0)+IF(Ноябрь!$E$13=1,Ноябрь!CM21,0)+IF(Декабрь!$E$13=1,Декабрь!CM21,0)</f>
        <v>0</v>
      </c>
      <c r="AD21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1,0)+IF(Февраль!$E$13=1,Февраль!CN21,0)+IF(Март!$E$13=1,Март!CN21,0)+IF(Апрель!$E$13=1,Апрель!CN21,0)+IF(Май!$E$13=1,Май!CN21,0)+IF(Июнь!$E$13=1,Июнь!CN21,0)+IF(Июль!$E$13=1,Июль!CN21,0)+IF(Август!$E$13=1,Август!CN21,0)+IF(Сентябрь!$E$13=1,Сентябрь!CN21,0)+IF(Октябрь!$E$13=1,Октябрь!CN21,0)+IF(Ноябрь!$E$13=1,Ноябрь!CN21,0)+IF(Декабрь!$E$13=1,Декабрь!CN21,0))/(Январь!$E$13+Февраль!$E$13+Март!$E$13+Апрель!$E$13+Май!$E$13+Июнь!$E$13+Июль!$E$13+Август!$E$13+Сентябрь!$E$13+Октябрь!$E$13+Ноябрь!$E$13+Декабрь!$E$13))</f>
        <v>0</v>
      </c>
      <c r="AE21" s="168"/>
      <c r="AF21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1,0)+IF(Февраль!$E$13=1,Февраль!CP21,0)+IF(Март!$E$13=1,Март!CP21,0)+IF(Апрель!$E$13=1,Апрель!CP21,0)+IF(Май!$E$13=1,Май!CP21,0)+IF(Июнь!$E$13=1,Июнь!CP21,0)+IF(Июль!$E$13=1,Июль!CP21,0)+IF(Август!$E$13=1,Август!CP21,0)+IF(Сентябрь!$E$13=1,Сентябрь!CP21,0)+IF(Октябрь!$E$13=1,Октябрь!CP21,0)+IF(Ноябрь!$E$13=1,Ноябрь!CP21,0)+IF(Декабрь!$E$13=1,Декабрь!CP21,0))/(Январь!$E$13+Февраль!$E$13+Март!$E$13+Апрель!$E$13+Май!$E$13+Июнь!$E$13+Июль!$E$13+Август!$E$13+Сентябрь!$E$13+Октябрь!$E$13+Ноябрь!$E$13+Декабрь!$E$13))</f>
        <v>0</v>
      </c>
      <c r="AG21" s="80"/>
      <c r="AH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73" t="n">
        <f aca="false">IF(Январь!$E$13=1,Январь!BQ22,0)+IF(Февраль!$E$13=1,Февраль!BQ22,0)+IF(Март!$E$13=1,Март!BQ22,0)+IF(Апрель!$E$13=1,Апрель!BQ22,0)+IF(Май!$E$13=1,Май!BQ22,0)+IF(Июнь!$E$13=1,Июнь!BQ22,0)+IF(Июль!$E$13=1,Июль!BQ22,0)+IF(Август!$E$13=1,Август!BQ22,0)+IF(Сентябрь!$E$13=1,Сентябрь!BQ22,0)+IF(Октябрь!$E$13=1,Октябрь!BQ22,0)+IF(Ноябрь!$E$13=1,Ноябрь!BQ22,0)+IF(Декабрь!$E$13=1,Декабрь!BQ22,0)</f>
        <v>0</v>
      </c>
      <c r="H22" s="74" t="n">
        <f aca="false">IF(Январь!$E$13=1,Январь!BR22,0)+IF(Февраль!$E$13=1,Февраль!BR22,0)+IF(Март!$E$13=1,Март!BR22,0)+IF(Апрель!$E$13=1,Апрель!BR22,0)+IF(Май!$E$13=1,Май!BR22,0)+IF(Июнь!$E$13=1,Июнь!BR22,0)+IF(Июль!$E$13=1,Июль!BR22,0)+IF(Август!$E$13=1,Август!BR22,0)+IF(Сентябрь!$E$13=1,Сентябрь!BR22,0)+IF(Октябрь!$E$13=1,Октябрь!BR22,0)+IF(Ноябрь!$E$13=1,Ноябрь!BR22,0)+IF(Декабрь!$E$13=1,Декабрь!BR22,0)</f>
        <v>0</v>
      </c>
      <c r="I22" s="74" t="n">
        <f aca="false">IF(Январь!$E$13=1,Январь!BS22,0)+IF(Февраль!$E$13=1,Февраль!BS22,0)+IF(Март!$E$13=1,Март!BS22,0)+IF(Апрель!$E$13=1,Апрель!BS22,0)+IF(Май!$E$13=1,Май!BS22,0)+IF(Июнь!$E$13=1,Июнь!BS22,0)+IF(Июль!$E$13=1,Июль!BS22,0)+IF(Август!$E$13=1,Август!BS22,0)+IF(Сентябрь!$E$13=1,Сентябрь!BS22,0)+IF(Октябрь!$E$13=1,Октябрь!BS22,0)+IF(Ноябрь!$E$13=1,Ноябрь!BS22,0)+IF(Декабрь!$E$13=1,Декабрь!BS22,0)</f>
        <v>0</v>
      </c>
      <c r="J22" s="74" t="n">
        <f aca="false">IF(Январь!$E$13=1,Январь!BT22,0)+IF(Февраль!$E$13=1,Февраль!BT22,0)+IF(Март!$E$13=1,Март!BT22,0)+IF(Апрель!$E$13=1,Апрель!BT22,0)+IF(Май!$E$13=1,Май!BT22,0)+IF(Июнь!$E$13=1,Июнь!BT22,0)+IF(Июль!$E$13=1,Июль!BT22,0)+IF(Август!$E$13=1,Август!BT22,0)+IF(Сентябрь!$E$13=1,Сентябрь!BT22,0)+IF(Октябрь!$E$13=1,Октябрь!BT22,0)+IF(Ноябрь!$E$13=1,Ноябрь!BT22,0)+IF(Декабрь!$E$13=1,Декабрь!BT22,0)</f>
        <v>0</v>
      </c>
      <c r="K22" s="74" t="n">
        <f aca="false">IF(Январь!$E$13=1,Январь!BU22,0)+IF(Февраль!$E$13=1,Февраль!BU22,0)+IF(Март!$E$13=1,Март!BU22,0)+IF(Апрель!$E$13=1,Апрель!BU22,0)+IF(Май!$E$13=1,Май!BU22,0)+IF(Июнь!$E$13=1,Июнь!BU22,0)+IF(Июль!$E$13=1,Июль!BU22,0)+IF(Август!$E$13=1,Август!BU22,0)+IF(Сентябрь!$E$13=1,Сентябрь!BU22,0)+IF(Октябрь!$E$13=1,Октябрь!BU22,0)+IF(Ноябрь!$E$13=1,Ноябрь!BU22,0)+IF(Декабрь!$E$13=1,Декабрь!BU22,0)</f>
        <v>0</v>
      </c>
      <c r="L22" s="74" t="n">
        <f aca="false">IF(Январь!$E$13=1,Январь!BV22,0)+IF(Февраль!$E$13=1,Февраль!BV22,0)+IF(Март!$E$13=1,Март!BV22,0)+IF(Апрель!$E$13=1,Апрель!BV22,0)+IF(Май!$E$13=1,Май!BV22,0)+IF(Июнь!$E$13=1,Июнь!BV22,0)+IF(Июль!$E$13=1,Июль!BV22,0)+IF(Август!$E$13=1,Август!BV22,0)+IF(Сентябрь!$E$13=1,Сентябрь!BV22,0)+IF(Октябрь!$E$13=1,Октябрь!BV22,0)+IF(Ноябрь!$E$13=1,Ноябрь!BV22,0)+IF(Декабрь!$E$13=1,Декабрь!BV22,0)</f>
        <v>0</v>
      </c>
      <c r="M22" s="75" t="n">
        <f aca="false">IF(Январь!$E$13=1,Январь!BW22,0)+IF(Февраль!$E$13=1,Февраль!BW22,0)+IF(Март!$E$13=1,Март!BW22,0)+IF(Апрель!$E$13=1,Апрель!BW22,0)+IF(Май!$E$13=1,Май!BW22,0)+IF(Июнь!$E$13=1,Июнь!BW22,0)+IF(Июль!$E$13=1,Июль!BW22,0)+IF(Август!$E$13=1,Август!BW22,0)+IF(Сентябрь!$E$13=1,Сентябрь!BW22,0)+IF(Октябрь!$E$13=1,Октябрь!BW22,0)+IF(Ноябрь!$E$13=1,Ноябрь!BW22,0)+IF(Декабрь!$E$13=1,Декабрь!BW22,0)</f>
        <v>0</v>
      </c>
      <c r="N22" s="76" t="n">
        <f aca="false">IF(Январь!$E$13=1,Январь!BX22,0)+IF(Февраль!$E$13=1,Февраль!BX22,0)+IF(Март!$E$13=1,Март!BX22,0)+IF(Апрель!$E$13=1,Апрель!BX22,0)+IF(Май!$E$13=1,Май!BX22,0)+IF(Июнь!$E$13=1,Июнь!BX22,0)+IF(Июль!$E$13=1,Июль!BX22,0)+IF(Август!$E$13=1,Август!BX22,0)+IF(Сентябрь!$E$13=1,Сентябрь!BX22,0)+IF(Октябрь!$E$13=1,Октябрь!BX22,0)+IF(Ноябрь!$E$13=1,Ноябрь!BX22,0)+IF(Декабрь!$E$13=1,Декабрь!BX22,0)</f>
        <v>0</v>
      </c>
      <c r="O22" s="73" t="n">
        <f aca="false">IF(Январь!$E$13=1,Январь!BY22,0)+IF(Февраль!$E$13=1,Февраль!BY22,0)+IF(Март!$E$13=1,Март!BY22,0)+IF(Апрель!$E$13=1,Апрель!BY22,0)+IF(Май!$E$13=1,Май!BY22,0)+IF(Июнь!$E$13=1,Июнь!BY22,0)+IF(Июль!$E$13=1,Июль!BY22,0)+IF(Август!$E$13=1,Август!BY22,0)+IF(Сентябрь!$E$13=1,Сентябрь!BY22,0)+IF(Октябрь!$E$13=1,Октябрь!BY22,0)+IF(Ноябрь!$E$13=1,Ноябрь!BY22,0)+IF(Декабрь!$E$13=1,Декабрь!BY22,0)</f>
        <v>0</v>
      </c>
      <c r="P22" s="74" t="n">
        <f aca="false">IF(Январь!$E$13=1,Январь!BZ22,0)+IF(Февраль!$E$13=1,Февраль!BZ22,0)+IF(Март!$E$13=1,Март!BZ22,0)+IF(Апрель!$E$13=1,Апрель!BZ22,0)+IF(Май!$E$13=1,Май!BZ22,0)+IF(Июнь!$E$13=1,Июнь!BZ22,0)+IF(Июль!$E$13=1,Июль!BZ22,0)+IF(Август!$E$13=1,Август!BZ22,0)+IF(Сентябрь!$E$13=1,Сентябрь!BZ22,0)+IF(Октябрь!$E$13=1,Октябрь!BZ22,0)+IF(Ноябрь!$E$13=1,Ноябрь!BZ22,0)+IF(Декабрь!$E$13=1,Декабрь!BZ22,0)</f>
        <v>0</v>
      </c>
      <c r="Q22" s="74" t="n">
        <f aca="false">IF(Январь!$E$13=1,Январь!CA22,0)+IF(Февраль!$E$13=1,Февраль!CA22,0)+IF(Март!$E$13=1,Март!CA22,0)+IF(Апрель!$E$13=1,Апрель!CA22,0)+IF(Май!$E$13=1,Май!CA22,0)+IF(Июнь!$E$13=1,Июнь!CA22,0)+IF(Июль!$E$13=1,Июль!CA22,0)+IF(Август!$E$13=1,Август!CA22,0)+IF(Сентябрь!$E$13=1,Сентябрь!CA22,0)+IF(Октябрь!$E$13=1,Октябрь!CA22,0)+IF(Ноябрь!$E$13=1,Ноябрь!CA22,0)+IF(Декабрь!$E$13=1,Декабрь!CA22,0)</f>
        <v>0</v>
      </c>
      <c r="R22" s="74" t="n">
        <f aca="false">IF(Январь!$E$13=1,Январь!CB22,0)+IF(Февраль!$E$13=1,Февраль!CB22,0)+IF(Март!$E$13=1,Март!CB22,0)+IF(Апрель!$E$13=1,Апрель!CB22,0)+IF(Май!$E$13=1,Май!CB22,0)+IF(Июнь!$E$13=1,Июнь!CB22,0)+IF(Июль!$E$13=1,Июль!CB22,0)+IF(Август!$E$13=1,Август!CB22,0)+IF(Сентябрь!$E$13=1,Сентябрь!CB22,0)+IF(Октябрь!$E$13=1,Октябрь!CB22,0)+IF(Ноябрь!$E$13=1,Ноябрь!CB22,0)+IF(Декабрь!$E$13=1,Декабрь!CB22,0)</f>
        <v>0</v>
      </c>
      <c r="S22" s="74" t="n">
        <f aca="false">IF(Январь!$E$13=1,Январь!CC22,0)+IF(Февраль!$E$13=1,Февраль!CC22,0)+IF(Март!$E$13=1,Март!CC22,0)+IF(Апрель!$E$13=1,Апрель!CC22,0)+IF(Май!$E$13=1,Май!CC22,0)+IF(Июнь!$E$13=1,Июнь!CC22,0)+IF(Июль!$E$13=1,Июль!CC22,0)+IF(Август!$E$13=1,Август!CC22,0)+IF(Сентябрь!$E$13=1,Сентябрь!CC22,0)+IF(Октябрь!$E$13=1,Октябрь!CC22,0)+IF(Ноябрь!$E$13=1,Ноябрь!CC22,0)+IF(Декабрь!$E$13=1,Декабрь!CC22,0)</f>
        <v>0</v>
      </c>
      <c r="T22" s="74" t="n">
        <f aca="false">IF(Январь!$E$13=1,Январь!CD22,0)+IF(Февраль!$E$13=1,Февраль!CD22,0)+IF(Март!$E$13=1,Март!CD22,0)+IF(Апрель!$E$13=1,Апрель!CD22,0)+IF(Май!$E$13=1,Май!CD22,0)+IF(Июнь!$E$13=1,Июнь!CD22,0)+IF(Июль!$E$13=1,Июль!CD22,0)+IF(Август!$E$13=1,Август!CD22,0)+IF(Сентябрь!$E$13=1,Сентябрь!CD22,0)+IF(Октябрь!$E$13=1,Октябрь!CD22,0)+IF(Ноябрь!$E$13=1,Ноябрь!CD22,0)+IF(Декабрь!$E$13=1,Декабрь!CD22,0)</f>
        <v>0</v>
      </c>
      <c r="U22" s="74" t="n">
        <f aca="false">IF(Январь!$E$13=1,Январь!CE22,0)+IF(Февраль!$E$13=1,Февраль!CE22,0)+IF(Март!$E$13=1,Март!CE22,0)+IF(Апрель!$E$13=1,Апрель!CE22,0)+IF(Май!$E$13=1,Май!CE22,0)+IF(Июнь!$E$13=1,Июнь!CE22,0)+IF(Июль!$E$13=1,Июль!CE22,0)+IF(Август!$E$13=1,Август!CE22,0)+IF(Сентябрь!$E$13=1,Сентябрь!CE22,0)+IF(Октябрь!$E$13=1,Октябрь!CE22,0)+IF(Ноябрь!$E$13=1,Ноябрь!CE22,0)+IF(Декабрь!$E$13=1,Декабрь!CE22,0)</f>
        <v>0</v>
      </c>
      <c r="V22" s="74" t="n">
        <f aca="false">IF(Январь!$E$13=1,Январь!CF22,0)+IF(Февраль!$E$13=1,Февраль!CF22,0)+IF(Март!$E$13=1,Март!CF22,0)+IF(Апрель!$E$13=1,Апрель!CF22,0)+IF(Май!$E$13=1,Май!CF22,0)+IF(Июнь!$E$13=1,Июнь!CF22,0)+IF(Июль!$E$13=1,Июль!CF22,0)+IF(Август!$E$13=1,Август!CF22,0)+IF(Сентябрь!$E$13=1,Сентябрь!CF22,0)+IF(Октябрь!$E$13=1,Октябрь!CF22,0)+IF(Ноябрь!$E$13=1,Ноябрь!CF22,0)+IF(Декабрь!$E$13=1,Декабрь!CF22,0)</f>
        <v>0</v>
      </c>
      <c r="W22" s="74" t="n">
        <f aca="false">IF(Январь!$E$13=1,Январь!CG22,0)+IF(Февраль!$E$13=1,Февраль!CG22,0)+IF(Март!$E$13=1,Март!CG22,0)+IF(Апрель!$E$13=1,Апрель!CG22,0)+IF(Май!$E$13=1,Май!CG22,0)+IF(Июнь!$E$13=1,Июнь!CG22,0)+IF(Июль!$E$13=1,Июль!CG22,0)+IF(Август!$E$13=1,Август!CG22,0)+IF(Сентябрь!$E$13=1,Сентябрь!CG22,0)+IF(Октябрь!$E$13=1,Октябрь!CG22,0)+IF(Ноябрь!$E$13=1,Ноябрь!CG22,0)+IF(Декабрь!$E$13=1,Декабрь!CG22,0)</f>
        <v>0</v>
      </c>
      <c r="X22" s="64" t="n">
        <f aca="false">IF(Январь!$E$13=1,Январь!CH22,0)+IF(Февраль!$E$13=1,Февраль!CH22,0)+IF(Март!$E$13=1,Март!CH22,0)+IF(Апрель!$E$13=1,Апрель!CH22,0)+IF(Май!$E$13=1,Май!CH22,0)+IF(Июнь!$E$13=1,Июнь!CH22,0)+IF(Июль!$E$13=1,Июль!CH22,0)+IF(Август!$E$13=1,Август!CH22,0)+IF(Сентябрь!$E$13=1,Сентябрь!CH22,0)+IF(Октябрь!$E$13=1,Октябрь!CH22,0)+IF(Ноябрь!$E$13=1,Ноябрь!CH22,0)+IF(Декабрь!$E$13=1,Декабрь!CH22,0)</f>
        <v>0</v>
      </c>
      <c r="Y22" s="64" t="n">
        <f aca="false">IF(Январь!$E$13=1,Январь!CI22,0)+IF(Февраль!$E$13=1,Февраль!CI22,0)+IF(Март!$E$13=1,Март!CI22,0)+IF(Апрель!$E$13=1,Апрель!CI22,0)+IF(Май!$E$13=1,Май!CI22,0)+IF(Июнь!$E$13=1,Июнь!CI22,0)+IF(Июль!$E$13=1,Июль!CI22,0)+IF(Август!$E$13=1,Август!CI22,0)+IF(Сентябрь!$E$13=1,Сентябрь!CI22,0)+IF(Октябрь!$E$13=1,Октябрь!CI22,0)+IF(Ноябрь!$E$13=1,Ноябрь!CI22,0)+IF(Декабрь!$E$13=1,Декабрь!CI22,0)</f>
        <v>0</v>
      </c>
      <c r="Z22" s="64" t="n">
        <f aca="false">IF(Январь!$E$13=1,Январь!CJ22,0)+IF(Февраль!$E$13=1,Февраль!CJ22,0)+IF(Март!$E$13=1,Март!CJ22,0)+IF(Апрель!$E$13=1,Апрель!CJ22,0)+IF(Май!$E$13=1,Май!CJ22,0)+IF(Июнь!$E$13=1,Июнь!CJ22,0)+IF(Июль!$E$13=1,Июль!CJ22,0)+IF(Август!$E$13=1,Август!CJ22,0)+IF(Сентябрь!$E$13=1,Сентябрь!CJ22,0)+IF(Октябрь!$E$13=1,Октябрь!CJ22,0)+IF(Ноябрь!$E$13=1,Ноябрь!CJ22,0)+IF(Декабрь!$E$13=1,Декабрь!CJ22,0)</f>
        <v>0</v>
      </c>
      <c r="AA22" s="64" t="n">
        <f aca="false">IF(Январь!$E$13=1,Январь!CK22,0)+IF(Февраль!$E$13=1,Февраль!CK22,0)+IF(Март!$E$13=1,Март!CK22,0)+IF(Апрель!$E$13=1,Апрель!CK22,0)+IF(Май!$E$13=1,Май!CK22,0)+IF(Июнь!$E$13=1,Июнь!CK22,0)+IF(Июль!$E$13=1,Июль!CK22,0)+IF(Август!$E$13=1,Август!CK22,0)+IF(Сентябрь!$E$13=1,Сентябрь!CK22,0)+IF(Октябрь!$E$13=1,Октябрь!CK22,0)+IF(Ноябрь!$E$13=1,Ноябрь!CK22,0)+IF(Декабрь!$E$13=1,Декабрь!CK22,0)</f>
        <v>0</v>
      </c>
      <c r="AB22" s="64" t="n">
        <f aca="false">IF(Январь!$E$13=1,Январь!CL22,0)+IF(Февраль!$E$13=1,Февраль!CL22,0)+IF(Март!$E$13=1,Март!CL22,0)+IF(Апрель!$E$13=1,Апрель!CL22,0)+IF(Май!$E$13=1,Май!CL22,0)+IF(Июнь!$E$13=1,Июнь!CL22,0)+IF(Июль!$E$13=1,Июль!CL22,0)+IF(Август!$E$13=1,Август!CL22,0)+IF(Сентябрь!$E$13=1,Сентябрь!CL22,0)+IF(Октябрь!$E$13=1,Октябрь!CL22,0)+IF(Ноябрь!$E$13=1,Ноябрь!CL22,0)+IF(Декабрь!$E$13=1,Декабрь!CL22,0)</f>
        <v>0</v>
      </c>
      <c r="AC22" s="76" t="n">
        <f aca="false">IF(Январь!$E$13=1,Январь!CM22,0)+IF(Февраль!$E$13=1,Февраль!CM22,0)+IF(Март!$E$13=1,Март!CM22,0)+IF(Апрель!$E$13=1,Апрель!CM22,0)+IF(Май!$E$13=1,Май!CM22,0)+IF(Июнь!$E$13=1,Июнь!CM22,0)+IF(Июль!$E$13=1,Июль!CM22,0)+IF(Август!$E$13=1,Август!CM22,0)+IF(Сентябрь!$E$13=1,Сентябрь!CM22,0)+IF(Октябрь!$E$13=1,Октябрь!CM22,0)+IF(Ноябрь!$E$13=1,Ноябрь!CM22,0)+IF(Декабрь!$E$13=1,Декабрь!CM22,0)</f>
        <v>0</v>
      </c>
      <c r="AD22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2,0)+IF(Февраль!$E$13=1,Февраль!CN22,0)+IF(Март!$E$13=1,Март!CN22,0)+IF(Апрель!$E$13=1,Апрель!CN22,0)+IF(Май!$E$13=1,Май!CN22,0)+IF(Июнь!$E$13=1,Июнь!CN22,0)+IF(Июль!$E$13=1,Июль!CN22,0)+IF(Август!$E$13=1,Август!CN22,0)+IF(Сентябрь!$E$13=1,Сентябрь!CN22,0)+IF(Октябрь!$E$13=1,Октябрь!CN22,0)+IF(Ноябрь!$E$13=1,Ноябрь!CN22,0)+IF(Декабрь!$E$13=1,Декабрь!CN22,0))/(Январь!$E$13+Февраль!$E$13+Март!$E$13+Апрель!$E$13+Май!$E$13+Июнь!$E$13+Июль!$E$13+Август!$E$13+Сентябрь!$E$13+Октябрь!$E$13+Ноябрь!$E$13+Декабрь!$E$13))</f>
        <v>0</v>
      </c>
      <c r="AE22" s="168"/>
      <c r="AF22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2,0)+IF(Февраль!$E$13=1,Февраль!CP22,0)+IF(Март!$E$13=1,Март!CP22,0)+IF(Апрель!$E$13=1,Апрель!CP22,0)+IF(Май!$E$13=1,Май!CP22,0)+IF(Июнь!$E$13=1,Июнь!CP22,0)+IF(Июль!$E$13=1,Июль!CP22,0)+IF(Август!$E$13=1,Август!CP22,0)+IF(Сентябрь!$E$13=1,Сентябрь!CP22,0)+IF(Октябрь!$E$13=1,Октябрь!CP22,0)+IF(Ноябрь!$E$13=1,Ноябрь!CP22,0)+IF(Декабрь!$E$13=1,Декабрь!CP22,0))/(Январь!$E$13+Февраль!$E$13+Март!$E$13+Апрель!$E$13+Май!$E$13+Июнь!$E$13+Июль!$E$13+Август!$E$13+Сентябрь!$E$13+Октябрь!$E$13+Ноябрь!$E$13+Декабрь!$E$13))</f>
        <v>0</v>
      </c>
      <c r="AG22" s="80"/>
      <c r="AH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73" t="n">
        <f aca="false">IF(Январь!$E$13=1,Январь!BQ23,0)+IF(Февраль!$E$13=1,Февраль!BQ23,0)+IF(Март!$E$13=1,Март!BQ23,0)+IF(Апрель!$E$13=1,Апрель!BQ23,0)+IF(Май!$E$13=1,Май!BQ23,0)+IF(Июнь!$E$13=1,Июнь!BQ23,0)+IF(Июль!$E$13=1,Июль!BQ23,0)+IF(Август!$E$13=1,Август!BQ23,0)+IF(Сентябрь!$E$13=1,Сентябрь!BQ23,0)+IF(Октябрь!$E$13=1,Октябрь!BQ23,0)+IF(Ноябрь!$E$13=1,Ноябрь!BQ23,0)+IF(Декабрь!$E$13=1,Декабрь!BQ23,0)</f>
        <v>0</v>
      </c>
      <c r="H23" s="74" t="n">
        <f aca="false">IF(Январь!$E$13=1,Январь!BR23,0)+IF(Февраль!$E$13=1,Февраль!BR23,0)+IF(Март!$E$13=1,Март!BR23,0)+IF(Апрель!$E$13=1,Апрель!BR23,0)+IF(Май!$E$13=1,Май!BR23,0)+IF(Июнь!$E$13=1,Июнь!BR23,0)+IF(Июль!$E$13=1,Июль!BR23,0)+IF(Август!$E$13=1,Август!BR23,0)+IF(Сентябрь!$E$13=1,Сентябрь!BR23,0)+IF(Октябрь!$E$13=1,Октябрь!BR23,0)+IF(Ноябрь!$E$13=1,Ноябрь!BR23,0)+IF(Декабрь!$E$13=1,Декабрь!BR23,0)</f>
        <v>0</v>
      </c>
      <c r="I23" s="74" t="n">
        <f aca="false">IF(Январь!$E$13=1,Январь!BS23,0)+IF(Февраль!$E$13=1,Февраль!BS23,0)+IF(Март!$E$13=1,Март!BS23,0)+IF(Апрель!$E$13=1,Апрель!BS23,0)+IF(Май!$E$13=1,Май!BS23,0)+IF(Июнь!$E$13=1,Июнь!BS23,0)+IF(Июль!$E$13=1,Июль!BS23,0)+IF(Август!$E$13=1,Август!BS23,0)+IF(Сентябрь!$E$13=1,Сентябрь!BS23,0)+IF(Октябрь!$E$13=1,Октябрь!BS23,0)+IF(Ноябрь!$E$13=1,Ноябрь!BS23,0)+IF(Декабрь!$E$13=1,Декабрь!BS23,0)</f>
        <v>0</v>
      </c>
      <c r="J23" s="74" t="n">
        <f aca="false">IF(Январь!$E$13=1,Январь!BT23,0)+IF(Февраль!$E$13=1,Февраль!BT23,0)+IF(Март!$E$13=1,Март!BT23,0)+IF(Апрель!$E$13=1,Апрель!BT23,0)+IF(Май!$E$13=1,Май!BT23,0)+IF(Июнь!$E$13=1,Июнь!BT23,0)+IF(Июль!$E$13=1,Июль!BT23,0)+IF(Август!$E$13=1,Август!BT23,0)+IF(Сентябрь!$E$13=1,Сентябрь!BT23,0)+IF(Октябрь!$E$13=1,Октябрь!BT23,0)+IF(Ноябрь!$E$13=1,Ноябрь!BT23,0)+IF(Декабрь!$E$13=1,Декабрь!BT23,0)</f>
        <v>0</v>
      </c>
      <c r="K23" s="74" t="n">
        <f aca="false">IF(Январь!$E$13=1,Январь!BU23,0)+IF(Февраль!$E$13=1,Февраль!BU23,0)+IF(Март!$E$13=1,Март!BU23,0)+IF(Апрель!$E$13=1,Апрель!BU23,0)+IF(Май!$E$13=1,Май!BU23,0)+IF(Июнь!$E$13=1,Июнь!BU23,0)+IF(Июль!$E$13=1,Июль!BU23,0)+IF(Август!$E$13=1,Август!BU23,0)+IF(Сентябрь!$E$13=1,Сентябрь!BU23,0)+IF(Октябрь!$E$13=1,Октябрь!BU23,0)+IF(Ноябрь!$E$13=1,Ноябрь!BU23,0)+IF(Декабрь!$E$13=1,Декабрь!BU23,0)</f>
        <v>0</v>
      </c>
      <c r="L23" s="74" t="n">
        <f aca="false">IF(Январь!$E$13=1,Январь!BV23,0)+IF(Февраль!$E$13=1,Февраль!BV23,0)+IF(Март!$E$13=1,Март!BV23,0)+IF(Апрель!$E$13=1,Апрель!BV23,0)+IF(Май!$E$13=1,Май!BV23,0)+IF(Июнь!$E$13=1,Июнь!BV23,0)+IF(Июль!$E$13=1,Июль!BV23,0)+IF(Август!$E$13=1,Август!BV23,0)+IF(Сентябрь!$E$13=1,Сентябрь!BV23,0)+IF(Октябрь!$E$13=1,Октябрь!BV23,0)+IF(Ноябрь!$E$13=1,Ноябрь!BV23,0)+IF(Декабрь!$E$13=1,Декабрь!BV23,0)</f>
        <v>0</v>
      </c>
      <c r="M23" s="75" t="n">
        <f aca="false">IF(Январь!$E$13=1,Январь!BW23,0)+IF(Февраль!$E$13=1,Февраль!BW23,0)+IF(Март!$E$13=1,Март!BW23,0)+IF(Апрель!$E$13=1,Апрель!BW23,0)+IF(Май!$E$13=1,Май!BW23,0)+IF(Июнь!$E$13=1,Июнь!BW23,0)+IF(Июль!$E$13=1,Июль!BW23,0)+IF(Август!$E$13=1,Август!BW23,0)+IF(Сентябрь!$E$13=1,Сентябрь!BW23,0)+IF(Октябрь!$E$13=1,Октябрь!BW23,0)+IF(Ноябрь!$E$13=1,Ноябрь!BW23,0)+IF(Декабрь!$E$13=1,Декабрь!BW23,0)</f>
        <v>0</v>
      </c>
      <c r="N23" s="76" t="n">
        <f aca="false">IF(Январь!$E$13=1,Январь!BX23,0)+IF(Февраль!$E$13=1,Февраль!BX23,0)+IF(Март!$E$13=1,Март!BX23,0)+IF(Апрель!$E$13=1,Апрель!BX23,0)+IF(Май!$E$13=1,Май!BX23,0)+IF(Июнь!$E$13=1,Июнь!BX23,0)+IF(Июль!$E$13=1,Июль!BX23,0)+IF(Август!$E$13=1,Август!BX23,0)+IF(Сентябрь!$E$13=1,Сентябрь!BX23,0)+IF(Октябрь!$E$13=1,Октябрь!BX23,0)+IF(Ноябрь!$E$13=1,Ноябрь!BX23,0)+IF(Декабрь!$E$13=1,Декабрь!BX23,0)</f>
        <v>0</v>
      </c>
      <c r="O23" s="73" t="n">
        <f aca="false">IF(Январь!$E$13=1,Январь!BY23,0)+IF(Февраль!$E$13=1,Февраль!BY23,0)+IF(Март!$E$13=1,Март!BY23,0)+IF(Апрель!$E$13=1,Апрель!BY23,0)+IF(Май!$E$13=1,Май!BY23,0)+IF(Июнь!$E$13=1,Июнь!BY23,0)+IF(Июль!$E$13=1,Июль!BY23,0)+IF(Август!$E$13=1,Август!BY23,0)+IF(Сентябрь!$E$13=1,Сентябрь!BY23,0)+IF(Октябрь!$E$13=1,Октябрь!BY23,0)+IF(Ноябрь!$E$13=1,Ноябрь!BY23,0)+IF(Декабрь!$E$13=1,Декабрь!BY23,0)</f>
        <v>0</v>
      </c>
      <c r="P23" s="74" t="n">
        <f aca="false">IF(Январь!$E$13=1,Январь!BZ23,0)+IF(Февраль!$E$13=1,Февраль!BZ23,0)+IF(Март!$E$13=1,Март!BZ23,0)+IF(Апрель!$E$13=1,Апрель!BZ23,0)+IF(Май!$E$13=1,Май!BZ23,0)+IF(Июнь!$E$13=1,Июнь!BZ23,0)+IF(Июль!$E$13=1,Июль!BZ23,0)+IF(Август!$E$13=1,Август!BZ23,0)+IF(Сентябрь!$E$13=1,Сентябрь!BZ23,0)+IF(Октябрь!$E$13=1,Октябрь!BZ23,0)+IF(Ноябрь!$E$13=1,Ноябрь!BZ23,0)+IF(Декабрь!$E$13=1,Декабрь!BZ23,0)</f>
        <v>0</v>
      </c>
      <c r="Q23" s="74" t="n">
        <f aca="false">IF(Январь!$E$13=1,Январь!CA23,0)+IF(Февраль!$E$13=1,Февраль!CA23,0)+IF(Март!$E$13=1,Март!CA23,0)+IF(Апрель!$E$13=1,Апрель!CA23,0)+IF(Май!$E$13=1,Май!CA23,0)+IF(Июнь!$E$13=1,Июнь!CA23,0)+IF(Июль!$E$13=1,Июль!CA23,0)+IF(Август!$E$13=1,Август!CA23,0)+IF(Сентябрь!$E$13=1,Сентябрь!CA23,0)+IF(Октябрь!$E$13=1,Октябрь!CA23,0)+IF(Ноябрь!$E$13=1,Ноябрь!CA23,0)+IF(Декабрь!$E$13=1,Декабрь!CA23,0)</f>
        <v>0</v>
      </c>
      <c r="R23" s="74" t="n">
        <f aca="false">IF(Январь!$E$13=1,Январь!CB23,0)+IF(Февраль!$E$13=1,Февраль!CB23,0)+IF(Март!$E$13=1,Март!CB23,0)+IF(Апрель!$E$13=1,Апрель!CB23,0)+IF(Май!$E$13=1,Май!CB23,0)+IF(Июнь!$E$13=1,Июнь!CB23,0)+IF(Июль!$E$13=1,Июль!CB23,0)+IF(Август!$E$13=1,Август!CB23,0)+IF(Сентябрь!$E$13=1,Сентябрь!CB23,0)+IF(Октябрь!$E$13=1,Октябрь!CB23,0)+IF(Ноябрь!$E$13=1,Ноябрь!CB23,0)+IF(Декабрь!$E$13=1,Декабрь!CB23,0)</f>
        <v>0</v>
      </c>
      <c r="S23" s="74" t="n">
        <f aca="false">IF(Январь!$E$13=1,Январь!CC23,0)+IF(Февраль!$E$13=1,Февраль!CC23,0)+IF(Март!$E$13=1,Март!CC23,0)+IF(Апрель!$E$13=1,Апрель!CC23,0)+IF(Май!$E$13=1,Май!CC23,0)+IF(Июнь!$E$13=1,Июнь!CC23,0)+IF(Июль!$E$13=1,Июль!CC23,0)+IF(Август!$E$13=1,Август!CC23,0)+IF(Сентябрь!$E$13=1,Сентябрь!CC23,0)+IF(Октябрь!$E$13=1,Октябрь!CC23,0)+IF(Ноябрь!$E$13=1,Ноябрь!CC23,0)+IF(Декабрь!$E$13=1,Декабрь!CC23,0)</f>
        <v>0</v>
      </c>
      <c r="T23" s="74" t="n">
        <f aca="false">IF(Январь!$E$13=1,Январь!CD23,0)+IF(Февраль!$E$13=1,Февраль!CD23,0)+IF(Март!$E$13=1,Март!CD23,0)+IF(Апрель!$E$13=1,Апрель!CD23,0)+IF(Май!$E$13=1,Май!CD23,0)+IF(Июнь!$E$13=1,Июнь!CD23,0)+IF(Июль!$E$13=1,Июль!CD23,0)+IF(Август!$E$13=1,Август!CD23,0)+IF(Сентябрь!$E$13=1,Сентябрь!CD23,0)+IF(Октябрь!$E$13=1,Октябрь!CD23,0)+IF(Ноябрь!$E$13=1,Ноябрь!CD23,0)+IF(Декабрь!$E$13=1,Декабрь!CD23,0)</f>
        <v>0</v>
      </c>
      <c r="U23" s="74" t="n">
        <f aca="false">IF(Январь!$E$13=1,Январь!CE23,0)+IF(Февраль!$E$13=1,Февраль!CE23,0)+IF(Март!$E$13=1,Март!CE23,0)+IF(Апрель!$E$13=1,Апрель!CE23,0)+IF(Май!$E$13=1,Май!CE23,0)+IF(Июнь!$E$13=1,Июнь!CE23,0)+IF(Июль!$E$13=1,Июль!CE23,0)+IF(Август!$E$13=1,Август!CE23,0)+IF(Сентябрь!$E$13=1,Сентябрь!CE23,0)+IF(Октябрь!$E$13=1,Октябрь!CE23,0)+IF(Ноябрь!$E$13=1,Ноябрь!CE23,0)+IF(Декабрь!$E$13=1,Декабрь!CE23,0)</f>
        <v>0</v>
      </c>
      <c r="V23" s="74" t="n">
        <f aca="false">IF(Январь!$E$13=1,Январь!CF23,0)+IF(Февраль!$E$13=1,Февраль!CF23,0)+IF(Март!$E$13=1,Март!CF23,0)+IF(Апрель!$E$13=1,Апрель!CF23,0)+IF(Май!$E$13=1,Май!CF23,0)+IF(Июнь!$E$13=1,Июнь!CF23,0)+IF(Июль!$E$13=1,Июль!CF23,0)+IF(Август!$E$13=1,Август!CF23,0)+IF(Сентябрь!$E$13=1,Сентябрь!CF23,0)+IF(Октябрь!$E$13=1,Октябрь!CF23,0)+IF(Ноябрь!$E$13=1,Ноябрь!CF23,0)+IF(Декабрь!$E$13=1,Декабрь!CF23,0)</f>
        <v>0</v>
      </c>
      <c r="W23" s="74" t="n">
        <f aca="false">IF(Январь!$E$13=1,Январь!CG23,0)+IF(Февраль!$E$13=1,Февраль!CG23,0)+IF(Март!$E$13=1,Март!CG23,0)+IF(Апрель!$E$13=1,Апрель!CG23,0)+IF(Май!$E$13=1,Май!CG23,0)+IF(Июнь!$E$13=1,Июнь!CG23,0)+IF(Июль!$E$13=1,Июль!CG23,0)+IF(Август!$E$13=1,Август!CG23,0)+IF(Сентябрь!$E$13=1,Сентябрь!CG23,0)+IF(Октябрь!$E$13=1,Октябрь!CG23,0)+IF(Ноябрь!$E$13=1,Ноябрь!CG23,0)+IF(Декабрь!$E$13=1,Декабрь!CG23,0)</f>
        <v>0</v>
      </c>
      <c r="X23" s="64" t="n">
        <f aca="false">IF(Январь!$E$13=1,Январь!CH23,0)+IF(Февраль!$E$13=1,Февраль!CH23,0)+IF(Март!$E$13=1,Март!CH23,0)+IF(Апрель!$E$13=1,Апрель!CH23,0)+IF(Май!$E$13=1,Май!CH23,0)+IF(Июнь!$E$13=1,Июнь!CH23,0)+IF(Июль!$E$13=1,Июль!CH23,0)+IF(Август!$E$13=1,Август!CH23,0)+IF(Сентябрь!$E$13=1,Сентябрь!CH23,0)+IF(Октябрь!$E$13=1,Октябрь!CH23,0)+IF(Ноябрь!$E$13=1,Ноябрь!CH23,0)+IF(Декабрь!$E$13=1,Декабрь!CH23,0)</f>
        <v>0</v>
      </c>
      <c r="Y23" s="64" t="n">
        <f aca="false">IF(Январь!$E$13=1,Январь!CI23,0)+IF(Февраль!$E$13=1,Февраль!CI23,0)+IF(Март!$E$13=1,Март!CI23,0)+IF(Апрель!$E$13=1,Апрель!CI23,0)+IF(Май!$E$13=1,Май!CI23,0)+IF(Июнь!$E$13=1,Июнь!CI23,0)+IF(Июль!$E$13=1,Июль!CI23,0)+IF(Август!$E$13=1,Август!CI23,0)+IF(Сентябрь!$E$13=1,Сентябрь!CI23,0)+IF(Октябрь!$E$13=1,Октябрь!CI23,0)+IF(Ноябрь!$E$13=1,Ноябрь!CI23,0)+IF(Декабрь!$E$13=1,Декабрь!CI23,0)</f>
        <v>0</v>
      </c>
      <c r="Z23" s="64" t="n">
        <f aca="false">IF(Январь!$E$13=1,Январь!CJ23,0)+IF(Февраль!$E$13=1,Февраль!CJ23,0)+IF(Март!$E$13=1,Март!CJ23,0)+IF(Апрель!$E$13=1,Апрель!CJ23,0)+IF(Май!$E$13=1,Май!CJ23,0)+IF(Июнь!$E$13=1,Июнь!CJ23,0)+IF(Июль!$E$13=1,Июль!CJ23,0)+IF(Август!$E$13=1,Август!CJ23,0)+IF(Сентябрь!$E$13=1,Сентябрь!CJ23,0)+IF(Октябрь!$E$13=1,Октябрь!CJ23,0)+IF(Ноябрь!$E$13=1,Ноябрь!CJ23,0)+IF(Декабрь!$E$13=1,Декабрь!CJ23,0)</f>
        <v>0</v>
      </c>
      <c r="AA23" s="64" t="n">
        <f aca="false">IF(Январь!$E$13=1,Январь!CK23,0)+IF(Февраль!$E$13=1,Февраль!CK23,0)+IF(Март!$E$13=1,Март!CK23,0)+IF(Апрель!$E$13=1,Апрель!CK23,0)+IF(Май!$E$13=1,Май!CK23,0)+IF(Июнь!$E$13=1,Июнь!CK23,0)+IF(Июль!$E$13=1,Июль!CK23,0)+IF(Август!$E$13=1,Август!CK23,0)+IF(Сентябрь!$E$13=1,Сентябрь!CK23,0)+IF(Октябрь!$E$13=1,Октябрь!CK23,0)+IF(Ноябрь!$E$13=1,Ноябрь!CK23,0)+IF(Декабрь!$E$13=1,Декабрь!CK23,0)</f>
        <v>0</v>
      </c>
      <c r="AB23" s="64" t="n">
        <f aca="false">IF(Январь!$E$13=1,Январь!CL23,0)+IF(Февраль!$E$13=1,Февраль!CL23,0)+IF(Март!$E$13=1,Март!CL23,0)+IF(Апрель!$E$13=1,Апрель!CL23,0)+IF(Май!$E$13=1,Май!CL23,0)+IF(Июнь!$E$13=1,Июнь!CL23,0)+IF(Июль!$E$13=1,Июль!CL23,0)+IF(Август!$E$13=1,Август!CL23,0)+IF(Сентябрь!$E$13=1,Сентябрь!CL23,0)+IF(Октябрь!$E$13=1,Октябрь!CL23,0)+IF(Ноябрь!$E$13=1,Ноябрь!CL23,0)+IF(Декабрь!$E$13=1,Декабрь!CL23,0)</f>
        <v>0</v>
      </c>
      <c r="AC23" s="76" t="n">
        <f aca="false">IF(Январь!$E$13=1,Январь!CM23,0)+IF(Февраль!$E$13=1,Февраль!CM23,0)+IF(Март!$E$13=1,Март!CM23,0)+IF(Апрель!$E$13=1,Апрель!CM23,0)+IF(Май!$E$13=1,Май!CM23,0)+IF(Июнь!$E$13=1,Июнь!CM23,0)+IF(Июль!$E$13=1,Июль!CM23,0)+IF(Август!$E$13=1,Август!CM23,0)+IF(Сентябрь!$E$13=1,Сентябрь!CM23,0)+IF(Октябрь!$E$13=1,Октябрь!CM23,0)+IF(Ноябрь!$E$13=1,Ноябрь!CM23,0)+IF(Декабрь!$E$13=1,Декабрь!CM23,0)</f>
        <v>0</v>
      </c>
      <c r="AD23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3,0)+IF(Февраль!$E$13=1,Февраль!CN23,0)+IF(Март!$E$13=1,Март!CN23,0)+IF(Апрель!$E$13=1,Апрель!CN23,0)+IF(Май!$E$13=1,Май!CN23,0)+IF(Июнь!$E$13=1,Июнь!CN23,0)+IF(Июль!$E$13=1,Июль!CN23,0)+IF(Август!$E$13=1,Август!CN23,0)+IF(Сентябрь!$E$13=1,Сентябрь!CN23,0)+IF(Октябрь!$E$13=1,Октябрь!CN23,0)+IF(Ноябрь!$E$13=1,Ноябрь!CN23,0)+IF(Декабрь!$E$13=1,Декабрь!CN23,0))/(Январь!$E$13+Февраль!$E$13+Март!$E$13+Апрель!$E$13+Май!$E$13+Июнь!$E$13+Июль!$E$13+Август!$E$13+Сентябрь!$E$13+Октябрь!$E$13+Ноябрь!$E$13+Декабрь!$E$13))</f>
        <v>0</v>
      </c>
      <c r="AE23" s="168"/>
      <c r="AF23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3,0)+IF(Февраль!$E$13=1,Февраль!CP23,0)+IF(Март!$E$13=1,Март!CP23,0)+IF(Апрель!$E$13=1,Апрель!CP23,0)+IF(Май!$E$13=1,Май!CP23,0)+IF(Июнь!$E$13=1,Июнь!CP23,0)+IF(Июль!$E$13=1,Июль!CP23,0)+IF(Август!$E$13=1,Август!CP23,0)+IF(Сентябрь!$E$13=1,Сентябрь!CP23,0)+IF(Октябрь!$E$13=1,Октябрь!CP23,0)+IF(Ноябрь!$E$13=1,Ноябрь!CP23,0)+IF(Декабрь!$E$13=1,Декабрь!CP23,0))/(Январь!$E$13+Февраль!$E$13+Март!$E$13+Апрель!$E$13+Май!$E$13+Июнь!$E$13+Июль!$E$13+Август!$E$13+Сентябрь!$E$13+Октябрь!$E$13+Ноябрь!$E$13+Декабрь!$E$13))</f>
        <v>0</v>
      </c>
      <c r="AG23" s="80"/>
      <c r="AH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73" t="n">
        <f aca="false">IF(Январь!$E$13=1,Январь!BQ24,0)+IF(Февраль!$E$13=1,Февраль!BQ24,0)+IF(Март!$E$13=1,Март!BQ24,0)+IF(Апрель!$E$13=1,Апрель!BQ24,0)+IF(Май!$E$13=1,Май!BQ24,0)+IF(Июнь!$E$13=1,Июнь!BQ24,0)+IF(Июль!$E$13=1,Июль!BQ24,0)+IF(Август!$E$13=1,Август!BQ24,0)+IF(Сентябрь!$E$13=1,Сентябрь!BQ24,0)+IF(Октябрь!$E$13=1,Октябрь!BQ24,0)+IF(Ноябрь!$E$13=1,Ноябрь!BQ24,0)+IF(Декабрь!$E$13=1,Декабрь!BQ24,0)</f>
        <v>0</v>
      </c>
      <c r="H24" s="74" t="n">
        <f aca="false">IF(Январь!$E$13=1,Январь!BR24,0)+IF(Февраль!$E$13=1,Февраль!BR24,0)+IF(Март!$E$13=1,Март!BR24,0)+IF(Апрель!$E$13=1,Апрель!BR24,0)+IF(Май!$E$13=1,Май!BR24,0)+IF(Июнь!$E$13=1,Июнь!BR24,0)+IF(Июль!$E$13=1,Июль!BR24,0)+IF(Август!$E$13=1,Август!BR24,0)+IF(Сентябрь!$E$13=1,Сентябрь!BR24,0)+IF(Октябрь!$E$13=1,Октябрь!BR24,0)+IF(Ноябрь!$E$13=1,Ноябрь!BR24,0)+IF(Декабрь!$E$13=1,Декабрь!BR24,0)</f>
        <v>0</v>
      </c>
      <c r="I24" s="74" t="n">
        <f aca="false">IF(Январь!$E$13=1,Январь!BS24,0)+IF(Февраль!$E$13=1,Февраль!BS24,0)+IF(Март!$E$13=1,Март!BS24,0)+IF(Апрель!$E$13=1,Апрель!BS24,0)+IF(Май!$E$13=1,Май!BS24,0)+IF(Июнь!$E$13=1,Июнь!BS24,0)+IF(Июль!$E$13=1,Июль!BS24,0)+IF(Август!$E$13=1,Август!BS24,0)+IF(Сентябрь!$E$13=1,Сентябрь!BS24,0)+IF(Октябрь!$E$13=1,Октябрь!BS24,0)+IF(Ноябрь!$E$13=1,Ноябрь!BS24,0)+IF(Декабрь!$E$13=1,Декабрь!BS24,0)</f>
        <v>0</v>
      </c>
      <c r="J24" s="74" t="n">
        <f aca="false">IF(Январь!$E$13=1,Январь!BT24,0)+IF(Февраль!$E$13=1,Февраль!BT24,0)+IF(Март!$E$13=1,Март!BT24,0)+IF(Апрель!$E$13=1,Апрель!BT24,0)+IF(Май!$E$13=1,Май!BT24,0)+IF(Июнь!$E$13=1,Июнь!BT24,0)+IF(Июль!$E$13=1,Июль!BT24,0)+IF(Август!$E$13=1,Август!BT24,0)+IF(Сентябрь!$E$13=1,Сентябрь!BT24,0)+IF(Октябрь!$E$13=1,Октябрь!BT24,0)+IF(Ноябрь!$E$13=1,Ноябрь!BT24,0)+IF(Декабрь!$E$13=1,Декабрь!BT24,0)</f>
        <v>0</v>
      </c>
      <c r="K24" s="74" t="n">
        <f aca="false">IF(Январь!$E$13=1,Январь!BU24,0)+IF(Февраль!$E$13=1,Февраль!BU24,0)+IF(Март!$E$13=1,Март!BU24,0)+IF(Апрель!$E$13=1,Апрель!BU24,0)+IF(Май!$E$13=1,Май!BU24,0)+IF(Июнь!$E$13=1,Июнь!BU24,0)+IF(Июль!$E$13=1,Июль!BU24,0)+IF(Август!$E$13=1,Август!BU24,0)+IF(Сентябрь!$E$13=1,Сентябрь!BU24,0)+IF(Октябрь!$E$13=1,Октябрь!BU24,0)+IF(Ноябрь!$E$13=1,Ноябрь!BU24,0)+IF(Декабрь!$E$13=1,Декабрь!BU24,0)</f>
        <v>0</v>
      </c>
      <c r="L24" s="74" t="n">
        <f aca="false">IF(Январь!$E$13=1,Январь!BV24,0)+IF(Февраль!$E$13=1,Февраль!BV24,0)+IF(Март!$E$13=1,Март!BV24,0)+IF(Апрель!$E$13=1,Апрель!BV24,0)+IF(Май!$E$13=1,Май!BV24,0)+IF(Июнь!$E$13=1,Июнь!BV24,0)+IF(Июль!$E$13=1,Июль!BV24,0)+IF(Август!$E$13=1,Август!BV24,0)+IF(Сентябрь!$E$13=1,Сентябрь!BV24,0)+IF(Октябрь!$E$13=1,Октябрь!BV24,0)+IF(Ноябрь!$E$13=1,Ноябрь!BV24,0)+IF(Декабрь!$E$13=1,Декабрь!BV24,0)</f>
        <v>0</v>
      </c>
      <c r="M24" s="75" t="n">
        <f aca="false">IF(Январь!$E$13=1,Январь!BW24,0)+IF(Февраль!$E$13=1,Февраль!BW24,0)+IF(Март!$E$13=1,Март!BW24,0)+IF(Апрель!$E$13=1,Апрель!BW24,0)+IF(Май!$E$13=1,Май!BW24,0)+IF(Июнь!$E$13=1,Июнь!BW24,0)+IF(Июль!$E$13=1,Июль!BW24,0)+IF(Август!$E$13=1,Август!BW24,0)+IF(Сентябрь!$E$13=1,Сентябрь!BW24,0)+IF(Октябрь!$E$13=1,Октябрь!BW24,0)+IF(Ноябрь!$E$13=1,Ноябрь!BW24,0)+IF(Декабрь!$E$13=1,Декабрь!BW24,0)</f>
        <v>0</v>
      </c>
      <c r="N24" s="76" t="n">
        <f aca="false">IF(Январь!$E$13=1,Январь!BX24,0)+IF(Февраль!$E$13=1,Февраль!BX24,0)+IF(Март!$E$13=1,Март!BX24,0)+IF(Апрель!$E$13=1,Апрель!BX24,0)+IF(Май!$E$13=1,Май!BX24,0)+IF(Июнь!$E$13=1,Июнь!BX24,0)+IF(Июль!$E$13=1,Июль!BX24,0)+IF(Август!$E$13=1,Август!BX24,0)+IF(Сентябрь!$E$13=1,Сентябрь!BX24,0)+IF(Октябрь!$E$13=1,Октябрь!BX24,0)+IF(Ноябрь!$E$13=1,Ноябрь!BX24,0)+IF(Декабрь!$E$13=1,Декабрь!BX24,0)</f>
        <v>0</v>
      </c>
      <c r="O24" s="73" t="n">
        <f aca="false">IF(Январь!$E$13=1,Январь!BY24,0)+IF(Февраль!$E$13=1,Февраль!BY24,0)+IF(Март!$E$13=1,Март!BY24,0)+IF(Апрель!$E$13=1,Апрель!BY24,0)+IF(Май!$E$13=1,Май!BY24,0)+IF(Июнь!$E$13=1,Июнь!BY24,0)+IF(Июль!$E$13=1,Июль!BY24,0)+IF(Август!$E$13=1,Август!BY24,0)+IF(Сентябрь!$E$13=1,Сентябрь!BY24,0)+IF(Октябрь!$E$13=1,Октябрь!BY24,0)+IF(Ноябрь!$E$13=1,Ноябрь!BY24,0)+IF(Декабрь!$E$13=1,Декабрь!BY24,0)</f>
        <v>0</v>
      </c>
      <c r="P24" s="74" t="n">
        <f aca="false">IF(Январь!$E$13=1,Январь!BZ24,0)+IF(Февраль!$E$13=1,Февраль!BZ24,0)+IF(Март!$E$13=1,Март!BZ24,0)+IF(Апрель!$E$13=1,Апрель!BZ24,0)+IF(Май!$E$13=1,Май!BZ24,0)+IF(Июнь!$E$13=1,Июнь!BZ24,0)+IF(Июль!$E$13=1,Июль!BZ24,0)+IF(Август!$E$13=1,Август!BZ24,0)+IF(Сентябрь!$E$13=1,Сентябрь!BZ24,0)+IF(Октябрь!$E$13=1,Октябрь!BZ24,0)+IF(Ноябрь!$E$13=1,Ноябрь!BZ24,0)+IF(Декабрь!$E$13=1,Декабрь!BZ24,0)</f>
        <v>0</v>
      </c>
      <c r="Q24" s="74" t="n">
        <f aca="false">IF(Январь!$E$13=1,Январь!CA24,0)+IF(Февраль!$E$13=1,Февраль!CA24,0)+IF(Март!$E$13=1,Март!CA24,0)+IF(Апрель!$E$13=1,Апрель!CA24,0)+IF(Май!$E$13=1,Май!CA24,0)+IF(Июнь!$E$13=1,Июнь!CA24,0)+IF(Июль!$E$13=1,Июль!CA24,0)+IF(Август!$E$13=1,Август!CA24,0)+IF(Сентябрь!$E$13=1,Сентябрь!CA24,0)+IF(Октябрь!$E$13=1,Октябрь!CA24,0)+IF(Ноябрь!$E$13=1,Ноябрь!CA24,0)+IF(Декабрь!$E$13=1,Декабрь!CA24,0)</f>
        <v>0</v>
      </c>
      <c r="R24" s="74" t="n">
        <f aca="false">IF(Январь!$E$13=1,Январь!CB24,0)+IF(Февраль!$E$13=1,Февраль!CB24,0)+IF(Март!$E$13=1,Март!CB24,0)+IF(Апрель!$E$13=1,Апрель!CB24,0)+IF(Май!$E$13=1,Май!CB24,0)+IF(Июнь!$E$13=1,Июнь!CB24,0)+IF(Июль!$E$13=1,Июль!CB24,0)+IF(Август!$E$13=1,Август!CB24,0)+IF(Сентябрь!$E$13=1,Сентябрь!CB24,0)+IF(Октябрь!$E$13=1,Октябрь!CB24,0)+IF(Ноябрь!$E$13=1,Ноябрь!CB24,0)+IF(Декабрь!$E$13=1,Декабрь!CB24,0)</f>
        <v>0</v>
      </c>
      <c r="S24" s="74" t="n">
        <f aca="false">IF(Январь!$E$13=1,Январь!CC24,0)+IF(Февраль!$E$13=1,Февраль!CC24,0)+IF(Март!$E$13=1,Март!CC24,0)+IF(Апрель!$E$13=1,Апрель!CC24,0)+IF(Май!$E$13=1,Май!CC24,0)+IF(Июнь!$E$13=1,Июнь!CC24,0)+IF(Июль!$E$13=1,Июль!CC24,0)+IF(Август!$E$13=1,Август!CC24,0)+IF(Сентябрь!$E$13=1,Сентябрь!CC24,0)+IF(Октябрь!$E$13=1,Октябрь!CC24,0)+IF(Ноябрь!$E$13=1,Ноябрь!CC24,0)+IF(Декабрь!$E$13=1,Декабрь!CC24,0)</f>
        <v>0</v>
      </c>
      <c r="T24" s="74" t="n">
        <f aca="false">IF(Январь!$E$13=1,Январь!CD24,0)+IF(Февраль!$E$13=1,Февраль!CD24,0)+IF(Март!$E$13=1,Март!CD24,0)+IF(Апрель!$E$13=1,Апрель!CD24,0)+IF(Май!$E$13=1,Май!CD24,0)+IF(Июнь!$E$13=1,Июнь!CD24,0)+IF(Июль!$E$13=1,Июль!CD24,0)+IF(Август!$E$13=1,Август!CD24,0)+IF(Сентябрь!$E$13=1,Сентябрь!CD24,0)+IF(Октябрь!$E$13=1,Октябрь!CD24,0)+IF(Ноябрь!$E$13=1,Ноябрь!CD24,0)+IF(Декабрь!$E$13=1,Декабрь!CD24,0)</f>
        <v>0</v>
      </c>
      <c r="U24" s="74" t="n">
        <f aca="false">IF(Январь!$E$13=1,Январь!CE24,0)+IF(Февраль!$E$13=1,Февраль!CE24,0)+IF(Март!$E$13=1,Март!CE24,0)+IF(Апрель!$E$13=1,Апрель!CE24,0)+IF(Май!$E$13=1,Май!CE24,0)+IF(Июнь!$E$13=1,Июнь!CE24,0)+IF(Июль!$E$13=1,Июль!CE24,0)+IF(Август!$E$13=1,Август!CE24,0)+IF(Сентябрь!$E$13=1,Сентябрь!CE24,0)+IF(Октябрь!$E$13=1,Октябрь!CE24,0)+IF(Ноябрь!$E$13=1,Ноябрь!CE24,0)+IF(Декабрь!$E$13=1,Декабрь!CE24,0)</f>
        <v>0</v>
      </c>
      <c r="V24" s="74" t="n">
        <f aca="false">IF(Январь!$E$13=1,Январь!CF24,0)+IF(Февраль!$E$13=1,Февраль!CF24,0)+IF(Март!$E$13=1,Март!CF24,0)+IF(Апрель!$E$13=1,Апрель!CF24,0)+IF(Май!$E$13=1,Май!CF24,0)+IF(Июнь!$E$13=1,Июнь!CF24,0)+IF(Июль!$E$13=1,Июль!CF24,0)+IF(Август!$E$13=1,Август!CF24,0)+IF(Сентябрь!$E$13=1,Сентябрь!CF24,0)+IF(Октябрь!$E$13=1,Октябрь!CF24,0)+IF(Ноябрь!$E$13=1,Ноябрь!CF24,0)+IF(Декабрь!$E$13=1,Декабрь!CF24,0)</f>
        <v>0</v>
      </c>
      <c r="W24" s="74" t="n">
        <f aca="false">IF(Январь!$E$13=1,Январь!CG24,0)+IF(Февраль!$E$13=1,Февраль!CG24,0)+IF(Март!$E$13=1,Март!CG24,0)+IF(Апрель!$E$13=1,Апрель!CG24,0)+IF(Май!$E$13=1,Май!CG24,0)+IF(Июнь!$E$13=1,Июнь!CG24,0)+IF(Июль!$E$13=1,Июль!CG24,0)+IF(Август!$E$13=1,Август!CG24,0)+IF(Сентябрь!$E$13=1,Сентябрь!CG24,0)+IF(Октябрь!$E$13=1,Октябрь!CG24,0)+IF(Ноябрь!$E$13=1,Ноябрь!CG24,0)+IF(Декабрь!$E$13=1,Декабрь!CG24,0)</f>
        <v>0</v>
      </c>
      <c r="X24" s="64" t="n">
        <f aca="false">IF(Январь!$E$13=1,Январь!CH24,0)+IF(Февраль!$E$13=1,Февраль!CH24,0)+IF(Март!$E$13=1,Март!CH24,0)+IF(Апрель!$E$13=1,Апрель!CH24,0)+IF(Май!$E$13=1,Май!CH24,0)+IF(Июнь!$E$13=1,Июнь!CH24,0)+IF(Июль!$E$13=1,Июль!CH24,0)+IF(Август!$E$13=1,Август!CH24,0)+IF(Сентябрь!$E$13=1,Сентябрь!CH24,0)+IF(Октябрь!$E$13=1,Октябрь!CH24,0)+IF(Ноябрь!$E$13=1,Ноябрь!CH24,0)+IF(Декабрь!$E$13=1,Декабрь!CH24,0)</f>
        <v>0</v>
      </c>
      <c r="Y24" s="64" t="n">
        <f aca="false">IF(Январь!$E$13=1,Январь!CI24,0)+IF(Февраль!$E$13=1,Февраль!CI24,0)+IF(Март!$E$13=1,Март!CI24,0)+IF(Апрель!$E$13=1,Апрель!CI24,0)+IF(Май!$E$13=1,Май!CI24,0)+IF(Июнь!$E$13=1,Июнь!CI24,0)+IF(Июль!$E$13=1,Июль!CI24,0)+IF(Август!$E$13=1,Август!CI24,0)+IF(Сентябрь!$E$13=1,Сентябрь!CI24,0)+IF(Октябрь!$E$13=1,Октябрь!CI24,0)+IF(Ноябрь!$E$13=1,Ноябрь!CI24,0)+IF(Декабрь!$E$13=1,Декабрь!CI24,0)</f>
        <v>0</v>
      </c>
      <c r="Z24" s="64" t="n">
        <f aca="false">IF(Январь!$E$13=1,Январь!CJ24,0)+IF(Февраль!$E$13=1,Февраль!CJ24,0)+IF(Март!$E$13=1,Март!CJ24,0)+IF(Апрель!$E$13=1,Апрель!CJ24,0)+IF(Май!$E$13=1,Май!CJ24,0)+IF(Июнь!$E$13=1,Июнь!CJ24,0)+IF(Июль!$E$13=1,Июль!CJ24,0)+IF(Август!$E$13=1,Август!CJ24,0)+IF(Сентябрь!$E$13=1,Сентябрь!CJ24,0)+IF(Октябрь!$E$13=1,Октябрь!CJ24,0)+IF(Ноябрь!$E$13=1,Ноябрь!CJ24,0)+IF(Декабрь!$E$13=1,Декабрь!CJ24,0)</f>
        <v>0</v>
      </c>
      <c r="AA24" s="64" t="n">
        <f aca="false">IF(Январь!$E$13=1,Январь!CK24,0)+IF(Февраль!$E$13=1,Февраль!CK24,0)+IF(Март!$E$13=1,Март!CK24,0)+IF(Апрель!$E$13=1,Апрель!CK24,0)+IF(Май!$E$13=1,Май!CK24,0)+IF(Июнь!$E$13=1,Июнь!CK24,0)+IF(Июль!$E$13=1,Июль!CK24,0)+IF(Август!$E$13=1,Август!CK24,0)+IF(Сентябрь!$E$13=1,Сентябрь!CK24,0)+IF(Октябрь!$E$13=1,Октябрь!CK24,0)+IF(Ноябрь!$E$13=1,Ноябрь!CK24,0)+IF(Декабрь!$E$13=1,Декабрь!CK24,0)</f>
        <v>0</v>
      </c>
      <c r="AB24" s="64" t="n">
        <f aca="false">IF(Январь!$E$13=1,Январь!CL24,0)+IF(Февраль!$E$13=1,Февраль!CL24,0)+IF(Март!$E$13=1,Март!CL24,0)+IF(Апрель!$E$13=1,Апрель!CL24,0)+IF(Май!$E$13=1,Май!CL24,0)+IF(Июнь!$E$13=1,Июнь!CL24,0)+IF(Июль!$E$13=1,Июль!CL24,0)+IF(Август!$E$13=1,Август!CL24,0)+IF(Сентябрь!$E$13=1,Сентябрь!CL24,0)+IF(Октябрь!$E$13=1,Октябрь!CL24,0)+IF(Ноябрь!$E$13=1,Ноябрь!CL24,0)+IF(Декабрь!$E$13=1,Декабрь!CL24,0)</f>
        <v>0</v>
      </c>
      <c r="AC24" s="76" t="n">
        <f aca="false">IF(Январь!$E$13=1,Январь!CM24,0)+IF(Февраль!$E$13=1,Февраль!CM24,0)+IF(Март!$E$13=1,Март!CM24,0)+IF(Апрель!$E$13=1,Апрель!CM24,0)+IF(Май!$E$13=1,Май!CM24,0)+IF(Июнь!$E$13=1,Июнь!CM24,0)+IF(Июль!$E$13=1,Июль!CM24,0)+IF(Август!$E$13=1,Август!CM24,0)+IF(Сентябрь!$E$13=1,Сентябрь!CM24,0)+IF(Октябрь!$E$13=1,Октябрь!CM24,0)+IF(Ноябрь!$E$13=1,Ноябрь!CM24,0)+IF(Декабрь!$E$13=1,Декабрь!CM24,0)</f>
        <v>0</v>
      </c>
      <c r="AD24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4,0)+IF(Февраль!$E$13=1,Февраль!CN24,0)+IF(Март!$E$13=1,Март!CN24,0)+IF(Апрель!$E$13=1,Апрель!CN24,0)+IF(Май!$E$13=1,Май!CN24,0)+IF(Июнь!$E$13=1,Июнь!CN24,0)+IF(Июль!$E$13=1,Июль!CN24,0)+IF(Август!$E$13=1,Август!CN24,0)+IF(Сентябрь!$E$13=1,Сентябрь!CN24,0)+IF(Октябрь!$E$13=1,Октябрь!CN24,0)+IF(Ноябрь!$E$13=1,Ноябрь!CN24,0)+IF(Декабрь!$E$13=1,Декабрь!CN24,0))/(Январь!$E$13+Февраль!$E$13+Март!$E$13+Апрель!$E$13+Май!$E$13+Июнь!$E$13+Июль!$E$13+Август!$E$13+Сентябрь!$E$13+Октябрь!$E$13+Ноябрь!$E$13+Декабрь!$E$13))</f>
        <v>0</v>
      </c>
      <c r="AE24" s="168"/>
      <c r="AF24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4,0)+IF(Февраль!$E$13=1,Февраль!CP24,0)+IF(Март!$E$13=1,Март!CP24,0)+IF(Апрель!$E$13=1,Апрель!CP24,0)+IF(Май!$E$13=1,Май!CP24,0)+IF(Июнь!$E$13=1,Июнь!CP24,0)+IF(Июль!$E$13=1,Июль!CP24,0)+IF(Август!$E$13=1,Август!CP24,0)+IF(Сентябрь!$E$13=1,Сентябрь!CP24,0)+IF(Октябрь!$E$13=1,Октябрь!CP24,0)+IF(Ноябрь!$E$13=1,Ноябрь!CP24,0)+IF(Декабрь!$E$13=1,Декабрь!CP24,0))/(Январь!$E$13+Февраль!$E$13+Март!$E$13+Апрель!$E$13+Май!$E$13+Июнь!$E$13+Июль!$E$13+Август!$E$13+Сентябрь!$E$13+Октябрь!$E$13+Ноябрь!$E$13+Декабрь!$E$13))</f>
        <v>0</v>
      </c>
      <c r="AG24" s="80"/>
      <c r="AH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73" t="n">
        <f aca="false">IF(Январь!$E$13=1,Январь!BQ25,0)+IF(Февраль!$E$13=1,Февраль!BQ25,0)+IF(Март!$E$13=1,Март!BQ25,0)+IF(Апрель!$E$13=1,Апрель!BQ25,0)+IF(Май!$E$13=1,Май!BQ25,0)+IF(Июнь!$E$13=1,Июнь!BQ25,0)+IF(Июль!$E$13=1,Июль!BQ25,0)+IF(Август!$E$13=1,Август!BQ25,0)+IF(Сентябрь!$E$13=1,Сентябрь!BQ25,0)+IF(Октябрь!$E$13=1,Октябрь!BQ25,0)+IF(Ноябрь!$E$13=1,Ноябрь!BQ25,0)+IF(Декабрь!$E$13=1,Декабрь!BQ25,0)</f>
        <v>0</v>
      </c>
      <c r="H25" s="74" t="n">
        <f aca="false">IF(Январь!$E$13=1,Январь!BR25,0)+IF(Февраль!$E$13=1,Февраль!BR25,0)+IF(Март!$E$13=1,Март!BR25,0)+IF(Апрель!$E$13=1,Апрель!BR25,0)+IF(Май!$E$13=1,Май!BR25,0)+IF(Июнь!$E$13=1,Июнь!BR25,0)+IF(Июль!$E$13=1,Июль!BR25,0)+IF(Август!$E$13=1,Август!BR25,0)+IF(Сентябрь!$E$13=1,Сентябрь!BR25,0)+IF(Октябрь!$E$13=1,Октябрь!BR25,0)+IF(Ноябрь!$E$13=1,Ноябрь!BR25,0)+IF(Декабрь!$E$13=1,Декабрь!BR25,0)</f>
        <v>0</v>
      </c>
      <c r="I25" s="74" t="n">
        <f aca="false">IF(Январь!$E$13=1,Январь!BS25,0)+IF(Февраль!$E$13=1,Февраль!BS25,0)+IF(Март!$E$13=1,Март!BS25,0)+IF(Апрель!$E$13=1,Апрель!BS25,0)+IF(Май!$E$13=1,Май!BS25,0)+IF(Июнь!$E$13=1,Июнь!BS25,0)+IF(Июль!$E$13=1,Июль!BS25,0)+IF(Август!$E$13=1,Август!BS25,0)+IF(Сентябрь!$E$13=1,Сентябрь!BS25,0)+IF(Октябрь!$E$13=1,Октябрь!BS25,0)+IF(Ноябрь!$E$13=1,Ноябрь!BS25,0)+IF(Декабрь!$E$13=1,Декабрь!BS25,0)</f>
        <v>0</v>
      </c>
      <c r="J25" s="74" t="n">
        <f aca="false">IF(Январь!$E$13=1,Январь!BT25,0)+IF(Февраль!$E$13=1,Февраль!BT25,0)+IF(Март!$E$13=1,Март!BT25,0)+IF(Апрель!$E$13=1,Апрель!BT25,0)+IF(Май!$E$13=1,Май!BT25,0)+IF(Июнь!$E$13=1,Июнь!BT25,0)+IF(Июль!$E$13=1,Июль!BT25,0)+IF(Август!$E$13=1,Август!BT25,0)+IF(Сентябрь!$E$13=1,Сентябрь!BT25,0)+IF(Октябрь!$E$13=1,Октябрь!BT25,0)+IF(Ноябрь!$E$13=1,Ноябрь!BT25,0)+IF(Декабрь!$E$13=1,Декабрь!BT25,0)</f>
        <v>0</v>
      </c>
      <c r="K25" s="74" t="n">
        <f aca="false">IF(Январь!$E$13=1,Январь!BU25,0)+IF(Февраль!$E$13=1,Февраль!BU25,0)+IF(Март!$E$13=1,Март!BU25,0)+IF(Апрель!$E$13=1,Апрель!BU25,0)+IF(Май!$E$13=1,Май!BU25,0)+IF(Июнь!$E$13=1,Июнь!BU25,0)+IF(Июль!$E$13=1,Июль!BU25,0)+IF(Август!$E$13=1,Август!BU25,0)+IF(Сентябрь!$E$13=1,Сентябрь!BU25,0)+IF(Октябрь!$E$13=1,Октябрь!BU25,0)+IF(Ноябрь!$E$13=1,Ноябрь!BU25,0)+IF(Декабрь!$E$13=1,Декабрь!BU25,0)</f>
        <v>0</v>
      </c>
      <c r="L25" s="74" t="n">
        <f aca="false">IF(Январь!$E$13=1,Январь!BV25,0)+IF(Февраль!$E$13=1,Февраль!BV25,0)+IF(Март!$E$13=1,Март!BV25,0)+IF(Апрель!$E$13=1,Апрель!BV25,0)+IF(Май!$E$13=1,Май!BV25,0)+IF(Июнь!$E$13=1,Июнь!BV25,0)+IF(Июль!$E$13=1,Июль!BV25,0)+IF(Август!$E$13=1,Август!BV25,0)+IF(Сентябрь!$E$13=1,Сентябрь!BV25,0)+IF(Октябрь!$E$13=1,Октябрь!BV25,0)+IF(Ноябрь!$E$13=1,Ноябрь!BV25,0)+IF(Декабрь!$E$13=1,Декабрь!BV25,0)</f>
        <v>0</v>
      </c>
      <c r="M25" s="75" t="n">
        <f aca="false">IF(Январь!$E$13=1,Январь!BW25,0)+IF(Февраль!$E$13=1,Февраль!BW25,0)+IF(Март!$E$13=1,Март!BW25,0)+IF(Апрель!$E$13=1,Апрель!BW25,0)+IF(Май!$E$13=1,Май!BW25,0)+IF(Июнь!$E$13=1,Июнь!BW25,0)+IF(Июль!$E$13=1,Июль!BW25,0)+IF(Август!$E$13=1,Август!BW25,0)+IF(Сентябрь!$E$13=1,Сентябрь!BW25,0)+IF(Октябрь!$E$13=1,Октябрь!BW25,0)+IF(Ноябрь!$E$13=1,Ноябрь!BW25,0)+IF(Декабрь!$E$13=1,Декабрь!BW25,0)</f>
        <v>0</v>
      </c>
      <c r="N25" s="76" t="n">
        <f aca="false">IF(Январь!$E$13=1,Январь!BX25,0)+IF(Февраль!$E$13=1,Февраль!BX25,0)+IF(Март!$E$13=1,Март!BX25,0)+IF(Апрель!$E$13=1,Апрель!BX25,0)+IF(Май!$E$13=1,Май!BX25,0)+IF(Июнь!$E$13=1,Июнь!BX25,0)+IF(Июль!$E$13=1,Июль!BX25,0)+IF(Август!$E$13=1,Август!BX25,0)+IF(Сентябрь!$E$13=1,Сентябрь!BX25,0)+IF(Октябрь!$E$13=1,Октябрь!BX25,0)+IF(Ноябрь!$E$13=1,Ноябрь!BX25,0)+IF(Декабрь!$E$13=1,Декабрь!BX25,0)</f>
        <v>0</v>
      </c>
      <c r="O25" s="73" t="n">
        <f aca="false">IF(Январь!$E$13=1,Январь!BY25,0)+IF(Февраль!$E$13=1,Февраль!BY25,0)+IF(Март!$E$13=1,Март!BY25,0)+IF(Апрель!$E$13=1,Апрель!BY25,0)+IF(Май!$E$13=1,Май!BY25,0)+IF(Июнь!$E$13=1,Июнь!BY25,0)+IF(Июль!$E$13=1,Июль!BY25,0)+IF(Август!$E$13=1,Август!BY25,0)+IF(Сентябрь!$E$13=1,Сентябрь!BY25,0)+IF(Октябрь!$E$13=1,Октябрь!BY25,0)+IF(Ноябрь!$E$13=1,Ноябрь!BY25,0)+IF(Декабрь!$E$13=1,Декабрь!BY25,0)</f>
        <v>0</v>
      </c>
      <c r="P25" s="74" t="n">
        <f aca="false">IF(Январь!$E$13=1,Январь!BZ25,0)+IF(Февраль!$E$13=1,Февраль!BZ25,0)+IF(Март!$E$13=1,Март!BZ25,0)+IF(Апрель!$E$13=1,Апрель!BZ25,0)+IF(Май!$E$13=1,Май!BZ25,0)+IF(Июнь!$E$13=1,Июнь!BZ25,0)+IF(Июль!$E$13=1,Июль!BZ25,0)+IF(Август!$E$13=1,Август!BZ25,0)+IF(Сентябрь!$E$13=1,Сентябрь!BZ25,0)+IF(Октябрь!$E$13=1,Октябрь!BZ25,0)+IF(Ноябрь!$E$13=1,Ноябрь!BZ25,0)+IF(Декабрь!$E$13=1,Декабрь!BZ25,0)</f>
        <v>0</v>
      </c>
      <c r="Q25" s="74" t="n">
        <f aca="false">IF(Январь!$E$13=1,Январь!CA25,0)+IF(Февраль!$E$13=1,Февраль!CA25,0)+IF(Март!$E$13=1,Март!CA25,0)+IF(Апрель!$E$13=1,Апрель!CA25,0)+IF(Май!$E$13=1,Май!CA25,0)+IF(Июнь!$E$13=1,Июнь!CA25,0)+IF(Июль!$E$13=1,Июль!CA25,0)+IF(Август!$E$13=1,Август!CA25,0)+IF(Сентябрь!$E$13=1,Сентябрь!CA25,0)+IF(Октябрь!$E$13=1,Октябрь!CA25,0)+IF(Ноябрь!$E$13=1,Ноябрь!CA25,0)+IF(Декабрь!$E$13=1,Декабрь!CA25,0)</f>
        <v>0</v>
      </c>
      <c r="R25" s="74" t="n">
        <f aca="false">IF(Январь!$E$13=1,Январь!CB25,0)+IF(Февраль!$E$13=1,Февраль!CB25,0)+IF(Март!$E$13=1,Март!CB25,0)+IF(Апрель!$E$13=1,Апрель!CB25,0)+IF(Май!$E$13=1,Май!CB25,0)+IF(Июнь!$E$13=1,Июнь!CB25,0)+IF(Июль!$E$13=1,Июль!CB25,0)+IF(Август!$E$13=1,Август!CB25,0)+IF(Сентябрь!$E$13=1,Сентябрь!CB25,0)+IF(Октябрь!$E$13=1,Октябрь!CB25,0)+IF(Ноябрь!$E$13=1,Ноябрь!CB25,0)+IF(Декабрь!$E$13=1,Декабрь!CB25,0)</f>
        <v>0</v>
      </c>
      <c r="S25" s="74" t="n">
        <f aca="false">IF(Январь!$E$13=1,Январь!CC25,0)+IF(Февраль!$E$13=1,Февраль!CC25,0)+IF(Март!$E$13=1,Март!CC25,0)+IF(Апрель!$E$13=1,Апрель!CC25,0)+IF(Май!$E$13=1,Май!CC25,0)+IF(Июнь!$E$13=1,Июнь!CC25,0)+IF(Июль!$E$13=1,Июль!CC25,0)+IF(Август!$E$13=1,Август!CC25,0)+IF(Сентябрь!$E$13=1,Сентябрь!CC25,0)+IF(Октябрь!$E$13=1,Октябрь!CC25,0)+IF(Ноябрь!$E$13=1,Ноябрь!CC25,0)+IF(Декабрь!$E$13=1,Декабрь!CC25,0)</f>
        <v>0</v>
      </c>
      <c r="T25" s="74" t="n">
        <f aca="false">IF(Январь!$E$13=1,Январь!CD25,0)+IF(Февраль!$E$13=1,Февраль!CD25,0)+IF(Март!$E$13=1,Март!CD25,0)+IF(Апрель!$E$13=1,Апрель!CD25,0)+IF(Май!$E$13=1,Май!CD25,0)+IF(Июнь!$E$13=1,Июнь!CD25,0)+IF(Июль!$E$13=1,Июль!CD25,0)+IF(Август!$E$13=1,Август!CD25,0)+IF(Сентябрь!$E$13=1,Сентябрь!CD25,0)+IF(Октябрь!$E$13=1,Октябрь!CD25,0)+IF(Ноябрь!$E$13=1,Ноябрь!CD25,0)+IF(Декабрь!$E$13=1,Декабрь!CD25,0)</f>
        <v>0</v>
      </c>
      <c r="U25" s="74" t="n">
        <f aca="false">IF(Январь!$E$13=1,Январь!CE25,0)+IF(Февраль!$E$13=1,Февраль!CE25,0)+IF(Март!$E$13=1,Март!CE25,0)+IF(Апрель!$E$13=1,Апрель!CE25,0)+IF(Май!$E$13=1,Май!CE25,0)+IF(Июнь!$E$13=1,Июнь!CE25,0)+IF(Июль!$E$13=1,Июль!CE25,0)+IF(Август!$E$13=1,Август!CE25,0)+IF(Сентябрь!$E$13=1,Сентябрь!CE25,0)+IF(Октябрь!$E$13=1,Октябрь!CE25,0)+IF(Ноябрь!$E$13=1,Ноябрь!CE25,0)+IF(Декабрь!$E$13=1,Декабрь!CE25,0)</f>
        <v>0</v>
      </c>
      <c r="V25" s="74" t="n">
        <f aca="false">IF(Январь!$E$13=1,Январь!CF25,0)+IF(Февраль!$E$13=1,Февраль!CF25,0)+IF(Март!$E$13=1,Март!CF25,0)+IF(Апрель!$E$13=1,Апрель!CF25,0)+IF(Май!$E$13=1,Май!CF25,0)+IF(Июнь!$E$13=1,Июнь!CF25,0)+IF(Июль!$E$13=1,Июль!CF25,0)+IF(Август!$E$13=1,Август!CF25,0)+IF(Сентябрь!$E$13=1,Сентябрь!CF25,0)+IF(Октябрь!$E$13=1,Октябрь!CF25,0)+IF(Ноябрь!$E$13=1,Ноябрь!CF25,0)+IF(Декабрь!$E$13=1,Декабрь!CF25,0)</f>
        <v>0</v>
      </c>
      <c r="W25" s="74" t="n">
        <f aca="false">IF(Январь!$E$13=1,Январь!CG25,0)+IF(Февраль!$E$13=1,Февраль!CG25,0)+IF(Март!$E$13=1,Март!CG25,0)+IF(Апрель!$E$13=1,Апрель!CG25,0)+IF(Май!$E$13=1,Май!CG25,0)+IF(Июнь!$E$13=1,Июнь!CG25,0)+IF(Июль!$E$13=1,Июль!CG25,0)+IF(Август!$E$13=1,Август!CG25,0)+IF(Сентябрь!$E$13=1,Сентябрь!CG25,0)+IF(Октябрь!$E$13=1,Октябрь!CG25,0)+IF(Ноябрь!$E$13=1,Ноябрь!CG25,0)+IF(Декабрь!$E$13=1,Декабрь!CG25,0)</f>
        <v>0</v>
      </c>
      <c r="X25" s="64" t="n">
        <f aca="false">IF(Январь!$E$13=1,Январь!CH25,0)+IF(Февраль!$E$13=1,Февраль!CH25,0)+IF(Март!$E$13=1,Март!CH25,0)+IF(Апрель!$E$13=1,Апрель!CH25,0)+IF(Май!$E$13=1,Май!CH25,0)+IF(Июнь!$E$13=1,Июнь!CH25,0)+IF(Июль!$E$13=1,Июль!CH25,0)+IF(Август!$E$13=1,Август!CH25,0)+IF(Сентябрь!$E$13=1,Сентябрь!CH25,0)+IF(Октябрь!$E$13=1,Октябрь!CH25,0)+IF(Ноябрь!$E$13=1,Ноябрь!CH25,0)+IF(Декабрь!$E$13=1,Декабрь!CH25,0)</f>
        <v>0</v>
      </c>
      <c r="Y25" s="64" t="n">
        <f aca="false">IF(Январь!$E$13=1,Январь!CI25,0)+IF(Февраль!$E$13=1,Февраль!CI25,0)+IF(Март!$E$13=1,Март!CI25,0)+IF(Апрель!$E$13=1,Апрель!CI25,0)+IF(Май!$E$13=1,Май!CI25,0)+IF(Июнь!$E$13=1,Июнь!CI25,0)+IF(Июль!$E$13=1,Июль!CI25,0)+IF(Август!$E$13=1,Август!CI25,0)+IF(Сентябрь!$E$13=1,Сентябрь!CI25,0)+IF(Октябрь!$E$13=1,Октябрь!CI25,0)+IF(Ноябрь!$E$13=1,Ноябрь!CI25,0)+IF(Декабрь!$E$13=1,Декабрь!CI25,0)</f>
        <v>0</v>
      </c>
      <c r="Z25" s="64" t="n">
        <f aca="false">IF(Январь!$E$13=1,Январь!CJ25,0)+IF(Февраль!$E$13=1,Февраль!CJ25,0)+IF(Март!$E$13=1,Март!CJ25,0)+IF(Апрель!$E$13=1,Апрель!CJ25,0)+IF(Май!$E$13=1,Май!CJ25,0)+IF(Июнь!$E$13=1,Июнь!CJ25,0)+IF(Июль!$E$13=1,Июль!CJ25,0)+IF(Август!$E$13=1,Август!CJ25,0)+IF(Сентябрь!$E$13=1,Сентябрь!CJ25,0)+IF(Октябрь!$E$13=1,Октябрь!CJ25,0)+IF(Ноябрь!$E$13=1,Ноябрь!CJ25,0)+IF(Декабрь!$E$13=1,Декабрь!CJ25,0)</f>
        <v>0</v>
      </c>
      <c r="AA25" s="64" t="n">
        <f aca="false">IF(Январь!$E$13=1,Январь!CK25,0)+IF(Февраль!$E$13=1,Февраль!CK25,0)+IF(Март!$E$13=1,Март!CK25,0)+IF(Апрель!$E$13=1,Апрель!CK25,0)+IF(Май!$E$13=1,Май!CK25,0)+IF(Июнь!$E$13=1,Июнь!CK25,0)+IF(Июль!$E$13=1,Июль!CK25,0)+IF(Август!$E$13=1,Август!CK25,0)+IF(Сентябрь!$E$13=1,Сентябрь!CK25,0)+IF(Октябрь!$E$13=1,Октябрь!CK25,0)+IF(Ноябрь!$E$13=1,Ноябрь!CK25,0)+IF(Декабрь!$E$13=1,Декабрь!CK25,0)</f>
        <v>0</v>
      </c>
      <c r="AB25" s="64" t="n">
        <f aca="false">IF(Январь!$E$13=1,Январь!CL25,0)+IF(Февраль!$E$13=1,Февраль!CL25,0)+IF(Март!$E$13=1,Март!CL25,0)+IF(Апрель!$E$13=1,Апрель!CL25,0)+IF(Май!$E$13=1,Май!CL25,0)+IF(Июнь!$E$13=1,Июнь!CL25,0)+IF(Июль!$E$13=1,Июль!CL25,0)+IF(Август!$E$13=1,Август!CL25,0)+IF(Сентябрь!$E$13=1,Сентябрь!CL25,0)+IF(Октябрь!$E$13=1,Октябрь!CL25,0)+IF(Ноябрь!$E$13=1,Ноябрь!CL25,0)+IF(Декабрь!$E$13=1,Декабрь!CL25,0)</f>
        <v>0</v>
      </c>
      <c r="AC25" s="76" t="n">
        <f aca="false">IF(Январь!$E$13=1,Январь!CM25,0)+IF(Февраль!$E$13=1,Февраль!CM25,0)+IF(Март!$E$13=1,Март!CM25,0)+IF(Апрель!$E$13=1,Апрель!CM25,0)+IF(Май!$E$13=1,Май!CM25,0)+IF(Июнь!$E$13=1,Июнь!CM25,0)+IF(Июль!$E$13=1,Июль!CM25,0)+IF(Август!$E$13=1,Август!CM25,0)+IF(Сентябрь!$E$13=1,Сентябрь!CM25,0)+IF(Октябрь!$E$13=1,Октябрь!CM25,0)+IF(Ноябрь!$E$13=1,Ноябрь!CM25,0)+IF(Декабрь!$E$13=1,Декабрь!CM25,0)</f>
        <v>0</v>
      </c>
      <c r="AD25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5,0)+IF(Февраль!$E$13=1,Февраль!CN25,0)+IF(Март!$E$13=1,Март!CN25,0)+IF(Апрель!$E$13=1,Апрель!CN25,0)+IF(Май!$E$13=1,Май!CN25,0)+IF(Июнь!$E$13=1,Июнь!CN25,0)+IF(Июль!$E$13=1,Июль!CN25,0)+IF(Август!$E$13=1,Август!CN25,0)+IF(Сентябрь!$E$13=1,Сентябрь!CN25,0)+IF(Октябрь!$E$13=1,Октябрь!CN25,0)+IF(Ноябрь!$E$13=1,Ноябрь!CN25,0)+IF(Декабрь!$E$13=1,Декабрь!CN25,0))/(Январь!$E$13+Февраль!$E$13+Март!$E$13+Апрель!$E$13+Май!$E$13+Июнь!$E$13+Июль!$E$13+Август!$E$13+Сентябрь!$E$13+Октябрь!$E$13+Ноябрь!$E$13+Декабрь!$E$13))</f>
        <v>0</v>
      </c>
      <c r="AE25" s="168"/>
      <c r="AF25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5,0)+IF(Февраль!$E$13=1,Февраль!CP25,0)+IF(Март!$E$13=1,Март!CP25,0)+IF(Апрель!$E$13=1,Апрель!CP25,0)+IF(Май!$E$13=1,Май!CP25,0)+IF(Июнь!$E$13=1,Июнь!CP25,0)+IF(Июль!$E$13=1,Июль!CP25,0)+IF(Август!$E$13=1,Август!CP25,0)+IF(Сентябрь!$E$13=1,Сентябрь!CP25,0)+IF(Октябрь!$E$13=1,Октябрь!CP25,0)+IF(Ноябрь!$E$13=1,Ноябрь!CP25,0)+IF(Декабрь!$E$13=1,Декабрь!CP25,0))/(Январь!$E$13+Февраль!$E$13+Март!$E$13+Апрель!$E$13+Май!$E$13+Июнь!$E$13+Июль!$E$13+Август!$E$13+Сентябрь!$E$13+Октябрь!$E$13+Ноябрь!$E$13+Декабрь!$E$13))</f>
        <v>0</v>
      </c>
      <c r="AG25" s="80"/>
      <c r="AH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73" t="n">
        <f aca="false">IF(Январь!$E$13=1,Январь!BQ26,0)+IF(Февраль!$E$13=1,Февраль!BQ26,0)+IF(Март!$E$13=1,Март!BQ26,0)+IF(Апрель!$E$13=1,Апрель!BQ26,0)+IF(Май!$E$13=1,Май!BQ26,0)+IF(Июнь!$E$13=1,Июнь!BQ26,0)+IF(Июль!$E$13=1,Июль!BQ26,0)+IF(Август!$E$13=1,Август!BQ26,0)+IF(Сентябрь!$E$13=1,Сентябрь!BQ26,0)+IF(Октябрь!$E$13=1,Октябрь!BQ26,0)+IF(Ноябрь!$E$13=1,Ноябрь!BQ26,0)+IF(Декабрь!$E$13=1,Декабрь!BQ26,0)</f>
        <v>0</v>
      </c>
      <c r="H26" s="74" t="n">
        <f aca="false">IF(Январь!$E$13=1,Январь!BR26,0)+IF(Февраль!$E$13=1,Февраль!BR26,0)+IF(Март!$E$13=1,Март!BR26,0)+IF(Апрель!$E$13=1,Апрель!BR26,0)+IF(Май!$E$13=1,Май!BR26,0)+IF(Июнь!$E$13=1,Июнь!BR26,0)+IF(Июль!$E$13=1,Июль!BR26,0)+IF(Август!$E$13=1,Август!BR26,0)+IF(Сентябрь!$E$13=1,Сентябрь!BR26,0)+IF(Октябрь!$E$13=1,Октябрь!BR26,0)+IF(Ноябрь!$E$13=1,Ноябрь!BR26,0)+IF(Декабрь!$E$13=1,Декабрь!BR26,0)</f>
        <v>0</v>
      </c>
      <c r="I26" s="74" t="n">
        <f aca="false">IF(Январь!$E$13=1,Январь!BS26,0)+IF(Февраль!$E$13=1,Февраль!BS26,0)+IF(Март!$E$13=1,Март!BS26,0)+IF(Апрель!$E$13=1,Апрель!BS26,0)+IF(Май!$E$13=1,Май!BS26,0)+IF(Июнь!$E$13=1,Июнь!BS26,0)+IF(Июль!$E$13=1,Июль!BS26,0)+IF(Август!$E$13=1,Август!BS26,0)+IF(Сентябрь!$E$13=1,Сентябрь!BS26,0)+IF(Октябрь!$E$13=1,Октябрь!BS26,0)+IF(Ноябрь!$E$13=1,Ноябрь!BS26,0)+IF(Декабрь!$E$13=1,Декабрь!BS26,0)</f>
        <v>0</v>
      </c>
      <c r="J26" s="74" t="n">
        <f aca="false">IF(Январь!$E$13=1,Январь!BT26,0)+IF(Февраль!$E$13=1,Февраль!BT26,0)+IF(Март!$E$13=1,Март!BT26,0)+IF(Апрель!$E$13=1,Апрель!BT26,0)+IF(Май!$E$13=1,Май!BT26,0)+IF(Июнь!$E$13=1,Июнь!BT26,0)+IF(Июль!$E$13=1,Июль!BT26,0)+IF(Август!$E$13=1,Август!BT26,0)+IF(Сентябрь!$E$13=1,Сентябрь!BT26,0)+IF(Октябрь!$E$13=1,Октябрь!BT26,0)+IF(Ноябрь!$E$13=1,Ноябрь!BT26,0)+IF(Декабрь!$E$13=1,Декабрь!BT26,0)</f>
        <v>0</v>
      </c>
      <c r="K26" s="74" t="n">
        <f aca="false">IF(Январь!$E$13=1,Январь!BU26,0)+IF(Февраль!$E$13=1,Февраль!BU26,0)+IF(Март!$E$13=1,Март!BU26,0)+IF(Апрель!$E$13=1,Апрель!BU26,0)+IF(Май!$E$13=1,Май!BU26,0)+IF(Июнь!$E$13=1,Июнь!BU26,0)+IF(Июль!$E$13=1,Июль!BU26,0)+IF(Август!$E$13=1,Август!BU26,0)+IF(Сентябрь!$E$13=1,Сентябрь!BU26,0)+IF(Октябрь!$E$13=1,Октябрь!BU26,0)+IF(Ноябрь!$E$13=1,Ноябрь!BU26,0)+IF(Декабрь!$E$13=1,Декабрь!BU26,0)</f>
        <v>0</v>
      </c>
      <c r="L26" s="74" t="n">
        <f aca="false">IF(Январь!$E$13=1,Январь!BV26,0)+IF(Февраль!$E$13=1,Февраль!BV26,0)+IF(Март!$E$13=1,Март!BV26,0)+IF(Апрель!$E$13=1,Апрель!BV26,0)+IF(Май!$E$13=1,Май!BV26,0)+IF(Июнь!$E$13=1,Июнь!BV26,0)+IF(Июль!$E$13=1,Июль!BV26,0)+IF(Август!$E$13=1,Август!BV26,0)+IF(Сентябрь!$E$13=1,Сентябрь!BV26,0)+IF(Октябрь!$E$13=1,Октябрь!BV26,0)+IF(Ноябрь!$E$13=1,Ноябрь!BV26,0)+IF(Декабрь!$E$13=1,Декабрь!BV26,0)</f>
        <v>0</v>
      </c>
      <c r="M26" s="75" t="n">
        <f aca="false">IF(Январь!$E$13=1,Январь!BW26,0)+IF(Февраль!$E$13=1,Февраль!BW26,0)+IF(Март!$E$13=1,Март!BW26,0)+IF(Апрель!$E$13=1,Апрель!BW26,0)+IF(Май!$E$13=1,Май!BW26,0)+IF(Июнь!$E$13=1,Июнь!BW26,0)+IF(Июль!$E$13=1,Июль!BW26,0)+IF(Август!$E$13=1,Август!BW26,0)+IF(Сентябрь!$E$13=1,Сентябрь!BW26,0)+IF(Октябрь!$E$13=1,Октябрь!BW26,0)+IF(Ноябрь!$E$13=1,Ноябрь!BW26,0)+IF(Декабрь!$E$13=1,Декабрь!BW26,0)</f>
        <v>0</v>
      </c>
      <c r="N26" s="76" t="n">
        <f aca="false">IF(Январь!$E$13=1,Январь!BX26,0)+IF(Февраль!$E$13=1,Февраль!BX26,0)+IF(Март!$E$13=1,Март!BX26,0)+IF(Апрель!$E$13=1,Апрель!BX26,0)+IF(Май!$E$13=1,Май!BX26,0)+IF(Июнь!$E$13=1,Июнь!BX26,0)+IF(Июль!$E$13=1,Июль!BX26,0)+IF(Август!$E$13=1,Август!BX26,0)+IF(Сентябрь!$E$13=1,Сентябрь!BX26,0)+IF(Октябрь!$E$13=1,Октябрь!BX26,0)+IF(Ноябрь!$E$13=1,Ноябрь!BX26,0)+IF(Декабрь!$E$13=1,Декабрь!BX26,0)</f>
        <v>0</v>
      </c>
      <c r="O26" s="73" t="n">
        <f aca="false">IF(Январь!$E$13=1,Январь!BY26,0)+IF(Февраль!$E$13=1,Февраль!BY26,0)+IF(Март!$E$13=1,Март!BY26,0)+IF(Апрель!$E$13=1,Апрель!BY26,0)+IF(Май!$E$13=1,Май!BY26,0)+IF(Июнь!$E$13=1,Июнь!BY26,0)+IF(Июль!$E$13=1,Июль!BY26,0)+IF(Август!$E$13=1,Август!BY26,0)+IF(Сентябрь!$E$13=1,Сентябрь!BY26,0)+IF(Октябрь!$E$13=1,Октябрь!BY26,0)+IF(Ноябрь!$E$13=1,Ноябрь!BY26,0)+IF(Декабрь!$E$13=1,Декабрь!BY26,0)</f>
        <v>0</v>
      </c>
      <c r="P26" s="74" t="n">
        <f aca="false">IF(Январь!$E$13=1,Январь!BZ26,0)+IF(Февраль!$E$13=1,Февраль!BZ26,0)+IF(Март!$E$13=1,Март!BZ26,0)+IF(Апрель!$E$13=1,Апрель!BZ26,0)+IF(Май!$E$13=1,Май!BZ26,0)+IF(Июнь!$E$13=1,Июнь!BZ26,0)+IF(Июль!$E$13=1,Июль!BZ26,0)+IF(Август!$E$13=1,Август!BZ26,0)+IF(Сентябрь!$E$13=1,Сентябрь!BZ26,0)+IF(Октябрь!$E$13=1,Октябрь!BZ26,0)+IF(Ноябрь!$E$13=1,Ноябрь!BZ26,0)+IF(Декабрь!$E$13=1,Декабрь!BZ26,0)</f>
        <v>0</v>
      </c>
      <c r="Q26" s="74" t="n">
        <f aca="false">IF(Январь!$E$13=1,Январь!CA26,0)+IF(Февраль!$E$13=1,Февраль!CA26,0)+IF(Март!$E$13=1,Март!CA26,0)+IF(Апрель!$E$13=1,Апрель!CA26,0)+IF(Май!$E$13=1,Май!CA26,0)+IF(Июнь!$E$13=1,Июнь!CA26,0)+IF(Июль!$E$13=1,Июль!CA26,0)+IF(Август!$E$13=1,Август!CA26,0)+IF(Сентябрь!$E$13=1,Сентябрь!CA26,0)+IF(Октябрь!$E$13=1,Октябрь!CA26,0)+IF(Ноябрь!$E$13=1,Ноябрь!CA26,0)+IF(Декабрь!$E$13=1,Декабрь!CA26,0)</f>
        <v>0</v>
      </c>
      <c r="R26" s="74" t="n">
        <f aca="false">IF(Январь!$E$13=1,Январь!CB26,0)+IF(Февраль!$E$13=1,Февраль!CB26,0)+IF(Март!$E$13=1,Март!CB26,0)+IF(Апрель!$E$13=1,Апрель!CB26,0)+IF(Май!$E$13=1,Май!CB26,0)+IF(Июнь!$E$13=1,Июнь!CB26,0)+IF(Июль!$E$13=1,Июль!CB26,0)+IF(Август!$E$13=1,Август!CB26,0)+IF(Сентябрь!$E$13=1,Сентябрь!CB26,0)+IF(Октябрь!$E$13=1,Октябрь!CB26,0)+IF(Ноябрь!$E$13=1,Ноябрь!CB26,0)+IF(Декабрь!$E$13=1,Декабрь!CB26,0)</f>
        <v>0</v>
      </c>
      <c r="S26" s="74" t="n">
        <f aca="false">IF(Январь!$E$13=1,Январь!CC26,0)+IF(Февраль!$E$13=1,Февраль!CC26,0)+IF(Март!$E$13=1,Март!CC26,0)+IF(Апрель!$E$13=1,Апрель!CC26,0)+IF(Май!$E$13=1,Май!CC26,0)+IF(Июнь!$E$13=1,Июнь!CC26,0)+IF(Июль!$E$13=1,Июль!CC26,0)+IF(Август!$E$13=1,Август!CC26,0)+IF(Сентябрь!$E$13=1,Сентябрь!CC26,0)+IF(Октябрь!$E$13=1,Октябрь!CC26,0)+IF(Ноябрь!$E$13=1,Ноябрь!CC26,0)+IF(Декабрь!$E$13=1,Декабрь!CC26,0)</f>
        <v>0</v>
      </c>
      <c r="T26" s="74" t="n">
        <f aca="false">IF(Январь!$E$13=1,Январь!CD26,0)+IF(Февраль!$E$13=1,Февраль!CD26,0)+IF(Март!$E$13=1,Март!CD26,0)+IF(Апрель!$E$13=1,Апрель!CD26,0)+IF(Май!$E$13=1,Май!CD26,0)+IF(Июнь!$E$13=1,Июнь!CD26,0)+IF(Июль!$E$13=1,Июль!CD26,0)+IF(Август!$E$13=1,Август!CD26,0)+IF(Сентябрь!$E$13=1,Сентябрь!CD26,0)+IF(Октябрь!$E$13=1,Октябрь!CD26,0)+IF(Ноябрь!$E$13=1,Ноябрь!CD26,0)+IF(Декабрь!$E$13=1,Декабрь!CD26,0)</f>
        <v>0</v>
      </c>
      <c r="U26" s="74" t="n">
        <f aca="false">IF(Январь!$E$13=1,Январь!CE26,0)+IF(Февраль!$E$13=1,Февраль!CE26,0)+IF(Март!$E$13=1,Март!CE26,0)+IF(Апрель!$E$13=1,Апрель!CE26,0)+IF(Май!$E$13=1,Май!CE26,0)+IF(Июнь!$E$13=1,Июнь!CE26,0)+IF(Июль!$E$13=1,Июль!CE26,0)+IF(Август!$E$13=1,Август!CE26,0)+IF(Сентябрь!$E$13=1,Сентябрь!CE26,0)+IF(Октябрь!$E$13=1,Октябрь!CE26,0)+IF(Ноябрь!$E$13=1,Ноябрь!CE26,0)+IF(Декабрь!$E$13=1,Декабрь!CE26,0)</f>
        <v>0</v>
      </c>
      <c r="V26" s="74" t="n">
        <f aca="false">IF(Январь!$E$13=1,Январь!CF26,0)+IF(Февраль!$E$13=1,Февраль!CF26,0)+IF(Март!$E$13=1,Март!CF26,0)+IF(Апрель!$E$13=1,Апрель!CF26,0)+IF(Май!$E$13=1,Май!CF26,0)+IF(Июнь!$E$13=1,Июнь!CF26,0)+IF(Июль!$E$13=1,Июль!CF26,0)+IF(Август!$E$13=1,Август!CF26,0)+IF(Сентябрь!$E$13=1,Сентябрь!CF26,0)+IF(Октябрь!$E$13=1,Октябрь!CF26,0)+IF(Ноябрь!$E$13=1,Ноябрь!CF26,0)+IF(Декабрь!$E$13=1,Декабрь!CF26,0)</f>
        <v>0</v>
      </c>
      <c r="W26" s="74" t="n">
        <f aca="false">IF(Январь!$E$13=1,Январь!CG26,0)+IF(Февраль!$E$13=1,Февраль!CG26,0)+IF(Март!$E$13=1,Март!CG26,0)+IF(Апрель!$E$13=1,Апрель!CG26,0)+IF(Май!$E$13=1,Май!CG26,0)+IF(Июнь!$E$13=1,Июнь!CG26,0)+IF(Июль!$E$13=1,Июль!CG26,0)+IF(Август!$E$13=1,Август!CG26,0)+IF(Сентябрь!$E$13=1,Сентябрь!CG26,0)+IF(Октябрь!$E$13=1,Октябрь!CG26,0)+IF(Ноябрь!$E$13=1,Ноябрь!CG26,0)+IF(Декабрь!$E$13=1,Декабрь!CG26,0)</f>
        <v>0</v>
      </c>
      <c r="X26" s="64" t="n">
        <f aca="false">IF(Январь!$E$13=1,Январь!CH26,0)+IF(Февраль!$E$13=1,Февраль!CH26,0)+IF(Март!$E$13=1,Март!CH26,0)+IF(Апрель!$E$13=1,Апрель!CH26,0)+IF(Май!$E$13=1,Май!CH26,0)+IF(Июнь!$E$13=1,Июнь!CH26,0)+IF(Июль!$E$13=1,Июль!CH26,0)+IF(Август!$E$13=1,Август!CH26,0)+IF(Сентябрь!$E$13=1,Сентябрь!CH26,0)+IF(Октябрь!$E$13=1,Октябрь!CH26,0)+IF(Ноябрь!$E$13=1,Ноябрь!CH26,0)+IF(Декабрь!$E$13=1,Декабрь!CH26,0)</f>
        <v>0</v>
      </c>
      <c r="Y26" s="64" t="n">
        <f aca="false">IF(Январь!$E$13=1,Январь!CI26,0)+IF(Февраль!$E$13=1,Февраль!CI26,0)+IF(Март!$E$13=1,Март!CI26,0)+IF(Апрель!$E$13=1,Апрель!CI26,0)+IF(Май!$E$13=1,Май!CI26,0)+IF(Июнь!$E$13=1,Июнь!CI26,0)+IF(Июль!$E$13=1,Июль!CI26,0)+IF(Август!$E$13=1,Август!CI26,0)+IF(Сентябрь!$E$13=1,Сентябрь!CI26,0)+IF(Октябрь!$E$13=1,Октябрь!CI26,0)+IF(Ноябрь!$E$13=1,Ноябрь!CI26,0)+IF(Декабрь!$E$13=1,Декабрь!CI26,0)</f>
        <v>0</v>
      </c>
      <c r="Z26" s="64" t="n">
        <f aca="false">IF(Январь!$E$13=1,Январь!CJ26,0)+IF(Февраль!$E$13=1,Февраль!CJ26,0)+IF(Март!$E$13=1,Март!CJ26,0)+IF(Апрель!$E$13=1,Апрель!CJ26,0)+IF(Май!$E$13=1,Май!CJ26,0)+IF(Июнь!$E$13=1,Июнь!CJ26,0)+IF(Июль!$E$13=1,Июль!CJ26,0)+IF(Август!$E$13=1,Август!CJ26,0)+IF(Сентябрь!$E$13=1,Сентябрь!CJ26,0)+IF(Октябрь!$E$13=1,Октябрь!CJ26,0)+IF(Ноябрь!$E$13=1,Ноябрь!CJ26,0)+IF(Декабрь!$E$13=1,Декабрь!CJ26,0)</f>
        <v>0</v>
      </c>
      <c r="AA26" s="64" t="n">
        <f aca="false">IF(Январь!$E$13=1,Январь!CK26,0)+IF(Февраль!$E$13=1,Февраль!CK26,0)+IF(Март!$E$13=1,Март!CK26,0)+IF(Апрель!$E$13=1,Апрель!CK26,0)+IF(Май!$E$13=1,Май!CK26,0)+IF(Июнь!$E$13=1,Июнь!CK26,0)+IF(Июль!$E$13=1,Июль!CK26,0)+IF(Август!$E$13=1,Август!CK26,0)+IF(Сентябрь!$E$13=1,Сентябрь!CK26,0)+IF(Октябрь!$E$13=1,Октябрь!CK26,0)+IF(Ноябрь!$E$13=1,Ноябрь!CK26,0)+IF(Декабрь!$E$13=1,Декабрь!CK26,0)</f>
        <v>0</v>
      </c>
      <c r="AB26" s="64" t="n">
        <f aca="false">IF(Январь!$E$13=1,Январь!CL26,0)+IF(Февраль!$E$13=1,Февраль!CL26,0)+IF(Март!$E$13=1,Март!CL26,0)+IF(Апрель!$E$13=1,Апрель!CL26,0)+IF(Май!$E$13=1,Май!CL26,0)+IF(Июнь!$E$13=1,Июнь!CL26,0)+IF(Июль!$E$13=1,Июль!CL26,0)+IF(Август!$E$13=1,Август!CL26,0)+IF(Сентябрь!$E$13=1,Сентябрь!CL26,0)+IF(Октябрь!$E$13=1,Октябрь!CL26,0)+IF(Ноябрь!$E$13=1,Ноябрь!CL26,0)+IF(Декабрь!$E$13=1,Декабрь!CL26,0)</f>
        <v>0</v>
      </c>
      <c r="AC26" s="76" t="n">
        <f aca="false">IF(Январь!$E$13=1,Январь!CM26,0)+IF(Февраль!$E$13=1,Февраль!CM26,0)+IF(Март!$E$13=1,Март!CM26,0)+IF(Апрель!$E$13=1,Апрель!CM26,0)+IF(Май!$E$13=1,Май!CM26,0)+IF(Июнь!$E$13=1,Июнь!CM26,0)+IF(Июль!$E$13=1,Июль!CM26,0)+IF(Август!$E$13=1,Август!CM26,0)+IF(Сентябрь!$E$13=1,Сентябрь!CM26,0)+IF(Октябрь!$E$13=1,Октябрь!CM26,0)+IF(Ноябрь!$E$13=1,Ноябрь!CM26,0)+IF(Декабрь!$E$13=1,Декабрь!CM26,0)</f>
        <v>0</v>
      </c>
      <c r="AD26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6,0)+IF(Февраль!$E$13=1,Февраль!CN26,0)+IF(Март!$E$13=1,Март!CN26,0)+IF(Апрель!$E$13=1,Апрель!CN26,0)+IF(Май!$E$13=1,Май!CN26,0)+IF(Июнь!$E$13=1,Июнь!CN26,0)+IF(Июль!$E$13=1,Июль!CN26,0)+IF(Август!$E$13=1,Август!CN26,0)+IF(Сентябрь!$E$13=1,Сентябрь!CN26,0)+IF(Октябрь!$E$13=1,Октябрь!CN26,0)+IF(Ноябрь!$E$13=1,Ноябрь!CN26,0)+IF(Декабрь!$E$13=1,Декабрь!CN26,0))/(Январь!$E$13+Февраль!$E$13+Март!$E$13+Апрель!$E$13+Май!$E$13+Июнь!$E$13+Июль!$E$13+Август!$E$13+Сентябрь!$E$13+Октябрь!$E$13+Ноябрь!$E$13+Декабрь!$E$13))</f>
        <v>0</v>
      </c>
      <c r="AE26" s="168"/>
      <c r="AF26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6,0)+IF(Февраль!$E$13=1,Февраль!CP26,0)+IF(Март!$E$13=1,Март!CP26,0)+IF(Апрель!$E$13=1,Апрель!CP26,0)+IF(Май!$E$13=1,Май!CP26,0)+IF(Июнь!$E$13=1,Июнь!CP26,0)+IF(Июль!$E$13=1,Июль!CP26,0)+IF(Август!$E$13=1,Август!CP26,0)+IF(Сентябрь!$E$13=1,Сентябрь!CP26,0)+IF(Октябрь!$E$13=1,Октябрь!CP26,0)+IF(Ноябрь!$E$13=1,Ноябрь!CP26,0)+IF(Декабрь!$E$13=1,Декабрь!CP26,0))/(Январь!$E$13+Февраль!$E$13+Март!$E$13+Апрель!$E$13+Май!$E$13+Июнь!$E$13+Июль!$E$13+Август!$E$13+Сентябрь!$E$13+Октябрь!$E$13+Ноябрь!$E$13+Декабрь!$E$13))</f>
        <v>0</v>
      </c>
      <c r="AG26" s="80"/>
      <c r="AH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73" t="n">
        <f aca="false">IF(Январь!$E$13=1,Январь!BQ27,0)+IF(Февраль!$E$13=1,Февраль!BQ27,0)+IF(Март!$E$13=1,Март!BQ27,0)+IF(Апрель!$E$13=1,Апрель!BQ27,0)+IF(Май!$E$13=1,Май!BQ27,0)+IF(Июнь!$E$13=1,Июнь!BQ27,0)+IF(Июль!$E$13=1,Июль!BQ27,0)+IF(Август!$E$13=1,Август!BQ27,0)+IF(Сентябрь!$E$13=1,Сентябрь!BQ27,0)+IF(Октябрь!$E$13=1,Октябрь!BQ27,0)+IF(Ноябрь!$E$13=1,Ноябрь!BQ27,0)+IF(Декабрь!$E$13=1,Декабрь!BQ27,0)</f>
        <v>0</v>
      </c>
      <c r="H27" s="74" t="n">
        <f aca="false">IF(Январь!$E$13=1,Январь!BR27,0)+IF(Февраль!$E$13=1,Февраль!BR27,0)+IF(Март!$E$13=1,Март!BR27,0)+IF(Апрель!$E$13=1,Апрель!BR27,0)+IF(Май!$E$13=1,Май!BR27,0)+IF(Июнь!$E$13=1,Июнь!BR27,0)+IF(Июль!$E$13=1,Июль!BR27,0)+IF(Август!$E$13=1,Август!BR27,0)+IF(Сентябрь!$E$13=1,Сентябрь!BR27,0)+IF(Октябрь!$E$13=1,Октябрь!BR27,0)+IF(Ноябрь!$E$13=1,Ноябрь!BR27,0)+IF(Декабрь!$E$13=1,Декабрь!BR27,0)</f>
        <v>0</v>
      </c>
      <c r="I27" s="74" t="n">
        <f aca="false">IF(Январь!$E$13=1,Январь!BS27,0)+IF(Февраль!$E$13=1,Февраль!BS27,0)+IF(Март!$E$13=1,Март!BS27,0)+IF(Апрель!$E$13=1,Апрель!BS27,0)+IF(Май!$E$13=1,Май!BS27,0)+IF(Июнь!$E$13=1,Июнь!BS27,0)+IF(Июль!$E$13=1,Июль!BS27,0)+IF(Август!$E$13=1,Август!BS27,0)+IF(Сентябрь!$E$13=1,Сентябрь!BS27,0)+IF(Октябрь!$E$13=1,Октябрь!BS27,0)+IF(Ноябрь!$E$13=1,Ноябрь!BS27,0)+IF(Декабрь!$E$13=1,Декабрь!BS27,0)</f>
        <v>0</v>
      </c>
      <c r="J27" s="74" t="n">
        <f aca="false">IF(Январь!$E$13=1,Январь!BT27,0)+IF(Февраль!$E$13=1,Февраль!BT27,0)+IF(Март!$E$13=1,Март!BT27,0)+IF(Апрель!$E$13=1,Апрель!BT27,0)+IF(Май!$E$13=1,Май!BT27,0)+IF(Июнь!$E$13=1,Июнь!BT27,0)+IF(Июль!$E$13=1,Июль!BT27,0)+IF(Август!$E$13=1,Август!BT27,0)+IF(Сентябрь!$E$13=1,Сентябрь!BT27,0)+IF(Октябрь!$E$13=1,Октябрь!BT27,0)+IF(Ноябрь!$E$13=1,Ноябрь!BT27,0)+IF(Декабрь!$E$13=1,Декабрь!BT27,0)</f>
        <v>0</v>
      </c>
      <c r="K27" s="74" t="n">
        <f aca="false">IF(Январь!$E$13=1,Январь!BU27,0)+IF(Февраль!$E$13=1,Февраль!BU27,0)+IF(Март!$E$13=1,Март!BU27,0)+IF(Апрель!$E$13=1,Апрель!BU27,0)+IF(Май!$E$13=1,Май!BU27,0)+IF(Июнь!$E$13=1,Июнь!BU27,0)+IF(Июль!$E$13=1,Июль!BU27,0)+IF(Август!$E$13=1,Август!BU27,0)+IF(Сентябрь!$E$13=1,Сентябрь!BU27,0)+IF(Октябрь!$E$13=1,Октябрь!BU27,0)+IF(Ноябрь!$E$13=1,Ноябрь!BU27,0)+IF(Декабрь!$E$13=1,Декабрь!BU27,0)</f>
        <v>0</v>
      </c>
      <c r="L27" s="74" t="n">
        <f aca="false">IF(Январь!$E$13=1,Январь!BV27,0)+IF(Февраль!$E$13=1,Февраль!BV27,0)+IF(Март!$E$13=1,Март!BV27,0)+IF(Апрель!$E$13=1,Апрель!BV27,0)+IF(Май!$E$13=1,Май!BV27,0)+IF(Июнь!$E$13=1,Июнь!BV27,0)+IF(Июль!$E$13=1,Июль!BV27,0)+IF(Август!$E$13=1,Август!BV27,0)+IF(Сентябрь!$E$13=1,Сентябрь!BV27,0)+IF(Октябрь!$E$13=1,Октябрь!BV27,0)+IF(Ноябрь!$E$13=1,Ноябрь!BV27,0)+IF(Декабрь!$E$13=1,Декабрь!BV27,0)</f>
        <v>0</v>
      </c>
      <c r="M27" s="75" t="n">
        <f aca="false">IF(Январь!$E$13=1,Январь!BW27,0)+IF(Февраль!$E$13=1,Февраль!BW27,0)+IF(Март!$E$13=1,Март!BW27,0)+IF(Апрель!$E$13=1,Апрель!BW27,0)+IF(Май!$E$13=1,Май!BW27,0)+IF(Июнь!$E$13=1,Июнь!BW27,0)+IF(Июль!$E$13=1,Июль!BW27,0)+IF(Август!$E$13=1,Август!BW27,0)+IF(Сентябрь!$E$13=1,Сентябрь!BW27,0)+IF(Октябрь!$E$13=1,Октябрь!BW27,0)+IF(Ноябрь!$E$13=1,Ноябрь!BW27,0)+IF(Декабрь!$E$13=1,Декабрь!BW27,0)</f>
        <v>0</v>
      </c>
      <c r="N27" s="76" t="n">
        <f aca="false">IF(Январь!$E$13=1,Январь!BX27,0)+IF(Февраль!$E$13=1,Февраль!BX27,0)+IF(Март!$E$13=1,Март!BX27,0)+IF(Апрель!$E$13=1,Апрель!BX27,0)+IF(Май!$E$13=1,Май!BX27,0)+IF(Июнь!$E$13=1,Июнь!BX27,0)+IF(Июль!$E$13=1,Июль!BX27,0)+IF(Август!$E$13=1,Август!BX27,0)+IF(Сентябрь!$E$13=1,Сентябрь!BX27,0)+IF(Октябрь!$E$13=1,Октябрь!BX27,0)+IF(Ноябрь!$E$13=1,Ноябрь!BX27,0)+IF(Декабрь!$E$13=1,Декабрь!BX27,0)</f>
        <v>0</v>
      </c>
      <c r="O27" s="73" t="n">
        <f aca="false">IF(Январь!$E$13=1,Январь!BY27,0)+IF(Февраль!$E$13=1,Февраль!BY27,0)+IF(Март!$E$13=1,Март!BY27,0)+IF(Апрель!$E$13=1,Апрель!BY27,0)+IF(Май!$E$13=1,Май!BY27,0)+IF(Июнь!$E$13=1,Июнь!BY27,0)+IF(Июль!$E$13=1,Июль!BY27,0)+IF(Август!$E$13=1,Август!BY27,0)+IF(Сентябрь!$E$13=1,Сентябрь!BY27,0)+IF(Октябрь!$E$13=1,Октябрь!BY27,0)+IF(Ноябрь!$E$13=1,Ноябрь!BY27,0)+IF(Декабрь!$E$13=1,Декабрь!BY27,0)</f>
        <v>0</v>
      </c>
      <c r="P27" s="74" t="n">
        <f aca="false">IF(Январь!$E$13=1,Январь!BZ27,0)+IF(Февраль!$E$13=1,Февраль!BZ27,0)+IF(Март!$E$13=1,Март!BZ27,0)+IF(Апрель!$E$13=1,Апрель!BZ27,0)+IF(Май!$E$13=1,Май!BZ27,0)+IF(Июнь!$E$13=1,Июнь!BZ27,0)+IF(Июль!$E$13=1,Июль!BZ27,0)+IF(Август!$E$13=1,Август!BZ27,0)+IF(Сентябрь!$E$13=1,Сентябрь!BZ27,0)+IF(Октябрь!$E$13=1,Октябрь!BZ27,0)+IF(Ноябрь!$E$13=1,Ноябрь!BZ27,0)+IF(Декабрь!$E$13=1,Декабрь!BZ27,0)</f>
        <v>0</v>
      </c>
      <c r="Q27" s="74" t="n">
        <f aca="false">IF(Январь!$E$13=1,Январь!CA27,0)+IF(Февраль!$E$13=1,Февраль!CA27,0)+IF(Март!$E$13=1,Март!CA27,0)+IF(Апрель!$E$13=1,Апрель!CA27,0)+IF(Май!$E$13=1,Май!CA27,0)+IF(Июнь!$E$13=1,Июнь!CA27,0)+IF(Июль!$E$13=1,Июль!CA27,0)+IF(Август!$E$13=1,Август!CA27,0)+IF(Сентябрь!$E$13=1,Сентябрь!CA27,0)+IF(Октябрь!$E$13=1,Октябрь!CA27,0)+IF(Ноябрь!$E$13=1,Ноябрь!CA27,0)+IF(Декабрь!$E$13=1,Декабрь!CA27,0)</f>
        <v>0</v>
      </c>
      <c r="R27" s="74" t="n">
        <f aca="false">IF(Январь!$E$13=1,Январь!CB27,0)+IF(Февраль!$E$13=1,Февраль!CB27,0)+IF(Март!$E$13=1,Март!CB27,0)+IF(Апрель!$E$13=1,Апрель!CB27,0)+IF(Май!$E$13=1,Май!CB27,0)+IF(Июнь!$E$13=1,Июнь!CB27,0)+IF(Июль!$E$13=1,Июль!CB27,0)+IF(Август!$E$13=1,Август!CB27,0)+IF(Сентябрь!$E$13=1,Сентябрь!CB27,0)+IF(Октябрь!$E$13=1,Октябрь!CB27,0)+IF(Ноябрь!$E$13=1,Ноябрь!CB27,0)+IF(Декабрь!$E$13=1,Декабрь!CB27,0)</f>
        <v>0</v>
      </c>
      <c r="S27" s="74" t="n">
        <f aca="false">IF(Январь!$E$13=1,Январь!CC27,0)+IF(Февраль!$E$13=1,Февраль!CC27,0)+IF(Март!$E$13=1,Март!CC27,0)+IF(Апрель!$E$13=1,Апрель!CC27,0)+IF(Май!$E$13=1,Май!CC27,0)+IF(Июнь!$E$13=1,Июнь!CC27,0)+IF(Июль!$E$13=1,Июль!CC27,0)+IF(Август!$E$13=1,Август!CC27,0)+IF(Сентябрь!$E$13=1,Сентябрь!CC27,0)+IF(Октябрь!$E$13=1,Октябрь!CC27,0)+IF(Ноябрь!$E$13=1,Ноябрь!CC27,0)+IF(Декабрь!$E$13=1,Декабрь!CC27,0)</f>
        <v>0</v>
      </c>
      <c r="T27" s="74" t="n">
        <f aca="false">IF(Январь!$E$13=1,Январь!CD27,0)+IF(Февраль!$E$13=1,Февраль!CD27,0)+IF(Март!$E$13=1,Март!CD27,0)+IF(Апрель!$E$13=1,Апрель!CD27,0)+IF(Май!$E$13=1,Май!CD27,0)+IF(Июнь!$E$13=1,Июнь!CD27,0)+IF(Июль!$E$13=1,Июль!CD27,0)+IF(Август!$E$13=1,Август!CD27,0)+IF(Сентябрь!$E$13=1,Сентябрь!CD27,0)+IF(Октябрь!$E$13=1,Октябрь!CD27,0)+IF(Ноябрь!$E$13=1,Ноябрь!CD27,0)+IF(Декабрь!$E$13=1,Декабрь!CD27,0)</f>
        <v>0</v>
      </c>
      <c r="U27" s="74" t="n">
        <f aca="false">IF(Январь!$E$13=1,Январь!CE27,0)+IF(Февраль!$E$13=1,Февраль!CE27,0)+IF(Март!$E$13=1,Март!CE27,0)+IF(Апрель!$E$13=1,Апрель!CE27,0)+IF(Май!$E$13=1,Май!CE27,0)+IF(Июнь!$E$13=1,Июнь!CE27,0)+IF(Июль!$E$13=1,Июль!CE27,0)+IF(Август!$E$13=1,Август!CE27,0)+IF(Сентябрь!$E$13=1,Сентябрь!CE27,0)+IF(Октябрь!$E$13=1,Октябрь!CE27,0)+IF(Ноябрь!$E$13=1,Ноябрь!CE27,0)+IF(Декабрь!$E$13=1,Декабрь!CE27,0)</f>
        <v>0</v>
      </c>
      <c r="V27" s="74" t="n">
        <f aca="false">IF(Январь!$E$13=1,Январь!CF27,0)+IF(Февраль!$E$13=1,Февраль!CF27,0)+IF(Март!$E$13=1,Март!CF27,0)+IF(Апрель!$E$13=1,Апрель!CF27,0)+IF(Май!$E$13=1,Май!CF27,0)+IF(Июнь!$E$13=1,Июнь!CF27,0)+IF(Июль!$E$13=1,Июль!CF27,0)+IF(Август!$E$13=1,Август!CF27,0)+IF(Сентябрь!$E$13=1,Сентябрь!CF27,0)+IF(Октябрь!$E$13=1,Октябрь!CF27,0)+IF(Ноябрь!$E$13=1,Ноябрь!CF27,0)+IF(Декабрь!$E$13=1,Декабрь!CF27,0)</f>
        <v>0</v>
      </c>
      <c r="W27" s="74" t="n">
        <f aca="false">IF(Январь!$E$13=1,Январь!CG27,0)+IF(Февраль!$E$13=1,Февраль!CG27,0)+IF(Март!$E$13=1,Март!CG27,0)+IF(Апрель!$E$13=1,Апрель!CG27,0)+IF(Май!$E$13=1,Май!CG27,0)+IF(Июнь!$E$13=1,Июнь!CG27,0)+IF(Июль!$E$13=1,Июль!CG27,0)+IF(Август!$E$13=1,Август!CG27,0)+IF(Сентябрь!$E$13=1,Сентябрь!CG27,0)+IF(Октябрь!$E$13=1,Октябрь!CG27,0)+IF(Ноябрь!$E$13=1,Ноябрь!CG27,0)+IF(Декабрь!$E$13=1,Декабрь!CG27,0)</f>
        <v>0</v>
      </c>
      <c r="X27" s="64" t="n">
        <f aca="false">IF(Январь!$E$13=1,Январь!CH27,0)+IF(Февраль!$E$13=1,Февраль!CH27,0)+IF(Март!$E$13=1,Март!CH27,0)+IF(Апрель!$E$13=1,Апрель!CH27,0)+IF(Май!$E$13=1,Май!CH27,0)+IF(Июнь!$E$13=1,Июнь!CH27,0)+IF(Июль!$E$13=1,Июль!CH27,0)+IF(Август!$E$13=1,Август!CH27,0)+IF(Сентябрь!$E$13=1,Сентябрь!CH27,0)+IF(Октябрь!$E$13=1,Октябрь!CH27,0)+IF(Ноябрь!$E$13=1,Ноябрь!CH27,0)+IF(Декабрь!$E$13=1,Декабрь!CH27,0)</f>
        <v>0</v>
      </c>
      <c r="Y27" s="64" t="n">
        <f aca="false">IF(Январь!$E$13=1,Январь!CI27,0)+IF(Февраль!$E$13=1,Февраль!CI27,0)+IF(Март!$E$13=1,Март!CI27,0)+IF(Апрель!$E$13=1,Апрель!CI27,0)+IF(Май!$E$13=1,Май!CI27,0)+IF(Июнь!$E$13=1,Июнь!CI27,0)+IF(Июль!$E$13=1,Июль!CI27,0)+IF(Август!$E$13=1,Август!CI27,0)+IF(Сентябрь!$E$13=1,Сентябрь!CI27,0)+IF(Октябрь!$E$13=1,Октябрь!CI27,0)+IF(Ноябрь!$E$13=1,Ноябрь!CI27,0)+IF(Декабрь!$E$13=1,Декабрь!CI27,0)</f>
        <v>0</v>
      </c>
      <c r="Z27" s="64" t="n">
        <f aca="false">IF(Январь!$E$13=1,Январь!CJ27,0)+IF(Февраль!$E$13=1,Февраль!CJ27,0)+IF(Март!$E$13=1,Март!CJ27,0)+IF(Апрель!$E$13=1,Апрель!CJ27,0)+IF(Май!$E$13=1,Май!CJ27,0)+IF(Июнь!$E$13=1,Июнь!CJ27,0)+IF(Июль!$E$13=1,Июль!CJ27,0)+IF(Август!$E$13=1,Август!CJ27,0)+IF(Сентябрь!$E$13=1,Сентябрь!CJ27,0)+IF(Октябрь!$E$13=1,Октябрь!CJ27,0)+IF(Ноябрь!$E$13=1,Ноябрь!CJ27,0)+IF(Декабрь!$E$13=1,Декабрь!CJ27,0)</f>
        <v>0</v>
      </c>
      <c r="AA27" s="64" t="n">
        <f aca="false">IF(Январь!$E$13=1,Январь!CK27,0)+IF(Февраль!$E$13=1,Февраль!CK27,0)+IF(Март!$E$13=1,Март!CK27,0)+IF(Апрель!$E$13=1,Апрель!CK27,0)+IF(Май!$E$13=1,Май!CK27,0)+IF(Июнь!$E$13=1,Июнь!CK27,0)+IF(Июль!$E$13=1,Июль!CK27,0)+IF(Август!$E$13=1,Август!CK27,0)+IF(Сентябрь!$E$13=1,Сентябрь!CK27,0)+IF(Октябрь!$E$13=1,Октябрь!CK27,0)+IF(Ноябрь!$E$13=1,Ноябрь!CK27,0)+IF(Декабрь!$E$13=1,Декабрь!CK27,0)</f>
        <v>0</v>
      </c>
      <c r="AB27" s="64" t="n">
        <f aca="false">IF(Январь!$E$13=1,Январь!CL27,0)+IF(Февраль!$E$13=1,Февраль!CL27,0)+IF(Март!$E$13=1,Март!CL27,0)+IF(Апрель!$E$13=1,Апрель!CL27,0)+IF(Май!$E$13=1,Май!CL27,0)+IF(Июнь!$E$13=1,Июнь!CL27,0)+IF(Июль!$E$13=1,Июль!CL27,0)+IF(Август!$E$13=1,Август!CL27,0)+IF(Сентябрь!$E$13=1,Сентябрь!CL27,0)+IF(Октябрь!$E$13=1,Октябрь!CL27,0)+IF(Ноябрь!$E$13=1,Ноябрь!CL27,0)+IF(Декабрь!$E$13=1,Декабрь!CL27,0)</f>
        <v>0</v>
      </c>
      <c r="AC27" s="76" t="n">
        <f aca="false">IF(Январь!$E$13=1,Январь!CM27,0)+IF(Февраль!$E$13=1,Февраль!CM27,0)+IF(Март!$E$13=1,Март!CM27,0)+IF(Апрель!$E$13=1,Апрель!CM27,0)+IF(Май!$E$13=1,Май!CM27,0)+IF(Июнь!$E$13=1,Июнь!CM27,0)+IF(Июль!$E$13=1,Июль!CM27,0)+IF(Август!$E$13=1,Август!CM27,0)+IF(Сентябрь!$E$13=1,Сентябрь!CM27,0)+IF(Октябрь!$E$13=1,Октябрь!CM27,0)+IF(Ноябрь!$E$13=1,Ноябрь!CM27,0)+IF(Декабрь!$E$13=1,Декабрь!CM27,0)</f>
        <v>0</v>
      </c>
      <c r="AD27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7,0)+IF(Февраль!$E$13=1,Февраль!CN27,0)+IF(Март!$E$13=1,Март!CN27,0)+IF(Апрель!$E$13=1,Апрель!CN27,0)+IF(Май!$E$13=1,Май!CN27,0)+IF(Июнь!$E$13=1,Июнь!CN27,0)+IF(Июль!$E$13=1,Июль!CN27,0)+IF(Август!$E$13=1,Август!CN27,0)+IF(Сентябрь!$E$13=1,Сентябрь!CN27,0)+IF(Октябрь!$E$13=1,Октябрь!CN27,0)+IF(Ноябрь!$E$13=1,Ноябрь!CN27,0)+IF(Декабрь!$E$13=1,Декабрь!CN27,0))/(Январь!$E$13+Февраль!$E$13+Март!$E$13+Апрель!$E$13+Май!$E$13+Июнь!$E$13+Июль!$E$13+Август!$E$13+Сентябрь!$E$13+Октябрь!$E$13+Ноябрь!$E$13+Декабрь!$E$13))</f>
        <v>0</v>
      </c>
      <c r="AE27" s="168"/>
      <c r="AF27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7,0)+IF(Февраль!$E$13=1,Февраль!CP27,0)+IF(Март!$E$13=1,Март!CP27,0)+IF(Апрель!$E$13=1,Апрель!CP27,0)+IF(Май!$E$13=1,Май!CP27,0)+IF(Июнь!$E$13=1,Июнь!CP27,0)+IF(Июль!$E$13=1,Июль!CP27,0)+IF(Август!$E$13=1,Август!CP27,0)+IF(Сентябрь!$E$13=1,Сентябрь!CP27,0)+IF(Октябрь!$E$13=1,Октябрь!CP27,0)+IF(Ноябрь!$E$13=1,Ноябрь!CP27,0)+IF(Декабрь!$E$13=1,Декабрь!CP27,0))/(Январь!$E$13+Февраль!$E$13+Март!$E$13+Апрель!$E$13+Май!$E$13+Июнь!$E$13+Июль!$E$13+Август!$E$13+Сентябрь!$E$13+Октябрь!$E$13+Ноябрь!$E$13+Декабрь!$E$13))</f>
        <v>0</v>
      </c>
      <c r="AG27" s="80"/>
      <c r="AH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73" t="n">
        <f aca="false">IF(Январь!$E$13=1,Январь!BQ28,0)+IF(Февраль!$E$13=1,Февраль!BQ28,0)+IF(Март!$E$13=1,Март!BQ28,0)+IF(Апрель!$E$13=1,Апрель!BQ28,0)+IF(Май!$E$13=1,Май!BQ28,0)+IF(Июнь!$E$13=1,Июнь!BQ28,0)+IF(Июль!$E$13=1,Июль!BQ28,0)+IF(Август!$E$13=1,Август!BQ28,0)+IF(Сентябрь!$E$13=1,Сентябрь!BQ28,0)+IF(Октябрь!$E$13=1,Октябрь!BQ28,0)+IF(Ноябрь!$E$13=1,Ноябрь!BQ28,0)+IF(Декабрь!$E$13=1,Декабрь!BQ28,0)</f>
        <v>0</v>
      </c>
      <c r="H28" s="74" t="n">
        <f aca="false">IF(Январь!$E$13=1,Январь!BR28,0)+IF(Февраль!$E$13=1,Февраль!BR28,0)+IF(Март!$E$13=1,Март!BR28,0)+IF(Апрель!$E$13=1,Апрель!BR28,0)+IF(Май!$E$13=1,Май!BR28,0)+IF(Июнь!$E$13=1,Июнь!BR28,0)+IF(Июль!$E$13=1,Июль!BR28,0)+IF(Август!$E$13=1,Август!BR28,0)+IF(Сентябрь!$E$13=1,Сентябрь!BR28,0)+IF(Октябрь!$E$13=1,Октябрь!BR28,0)+IF(Ноябрь!$E$13=1,Ноябрь!BR28,0)+IF(Декабрь!$E$13=1,Декабрь!BR28,0)</f>
        <v>0</v>
      </c>
      <c r="I28" s="74" t="n">
        <f aca="false">IF(Январь!$E$13=1,Январь!BS28,0)+IF(Февраль!$E$13=1,Февраль!BS28,0)+IF(Март!$E$13=1,Март!BS28,0)+IF(Апрель!$E$13=1,Апрель!BS28,0)+IF(Май!$E$13=1,Май!BS28,0)+IF(Июнь!$E$13=1,Июнь!BS28,0)+IF(Июль!$E$13=1,Июль!BS28,0)+IF(Август!$E$13=1,Август!BS28,0)+IF(Сентябрь!$E$13=1,Сентябрь!BS28,0)+IF(Октябрь!$E$13=1,Октябрь!BS28,0)+IF(Ноябрь!$E$13=1,Ноябрь!BS28,0)+IF(Декабрь!$E$13=1,Декабрь!BS28,0)</f>
        <v>0</v>
      </c>
      <c r="J28" s="74" t="n">
        <f aca="false">IF(Январь!$E$13=1,Январь!BT28,0)+IF(Февраль!$E$13=1,Февраль!BT28,0)+IF(Март!$E$13=1,Март!BT28,0)+IF(Апрель!$E$13=1,Апрель!BT28,0)+IF(Май!$E$13=1,Май!BT28,0)+IF(Июнь!$E$13=1,Июнь!BT28,0)+IF(Июль!$E$13=1,Июль!BT28,0)+IF(Август!$E$13=1,Август!BT28,0)+IF(Сентябрь!$E$13=1,Сентябрь!BT28,0)+IF(Октябрь!$E$13=1,Октябрь!BT28,0)+IF(Ноябрь!$E$13=1,Ноябрь!BT28,0)+IF(Декабрь!$E$13=1,Декабрь!BT28,0)</f>
        <v>0</v>
      </c>
      <c r="K28" s="74" t="n">
        <f aca="false">IF(Январь!$E$13=1,Январь!BU28,0)+IF(Февраль!$E$13=1,Февраль!BU28,0)+IF(Март!$E$13=1,Март!BU28,0)+IF(Апрель!$E$13=1,Апрель!BU28,0)+IF(Май!$E$13=1,Май!BU28,0)+IF(Июнь!$E$13=1,Июнь!BU28,0)+IF(Июль!$E$13=1,Июль!BU28,0)+IF(Август!$E$13=1,Август!BU28,0)+IF(Сентябрь!$E$13=1,Сентябрь!BU28,0)+IF(Октябрь!$E$13=1,Октябрь!BU28,0)+IF(Ноябрь!$E$13=1,Ноябрь!BU28,0)+IF(Декабрь!$E$13=1,Декабрь!BU28,0)</f>
        <v>0</v>
      </c>
      <c r="L28" s="74" t="n">
        <f aca="false">IF(Январь!$E$13=1,Январь!BV28,0)+IF(Февраль!$E$13=1,Февраль!BV28,0)+IF(Март!$E$13=1,Март!BV28,0)+IF(Апрель!$E$13=1,Апрель!BV28,0)+IF(Май!$E$13=1,Май!BV28,0)+IF(Июнь!$E$13=1,Июнь!BV28,0)+IF(Июль!$E$13=1,Июль!BV28,0)+IF(Август!$E$13=1,Август!BV28,0)+IF(Сентябрь!$E$13=1,Сентябрь!BV28,0)+IF(Октябрь!$E$13=1,Октябрь!BV28,0)+IF(Ноябрь!$E$13=1,Ноябрь!BV28,0)+IF(Декабрь!$E$13=1,Декабрь!BV28,0)</f>
        <v>0</v>
      </c>
      <c r="M28" s="75" t="n">
        <f aca="false">IF(Январь!$E$13=1,Январь!BW28,0)+IF(Февраль!$E$13=1,Февраль!BW28,0)+IF(Март!$E$13=1,Март!BW28,0)+IF(Апрель!$E$13=1,Апрель!BW28,0)+IF(Май!$E$13=1,Май!BW28,0)+IF(Июнь!$E$13=1,Июнь!BW28,0)+IF(Июль!$E$13=1,Июль!BW28,0)+IF(Август!$E$13=1,Август!BW28,0)+IF(Сентябрь!$E$13=1,Сентябрь!BW28,0)+IF(Октябрь!$E$13=1,Октябрь!BW28,0)+IF(Ноябрь!$E$13=1,Ноябрь!BW28,0)+IF(Декабрь!$E$13=1,Декабрь!BW28,0)</f>
        <v>0</v>
      </c>
      <c r="N28" s="76" t="n">
        <f aca="false">IF(Январь!$E$13=1,Январь!BX28,0)+IF(Февраль!$E$13=1,Февраль!BX28,0)+IF(Март!$E$13=1,Март!BX28,0)+IF(Апрель!$E$13=1,Апрель!BX28,0)+IF(Май!$E$13=1,Май!BX28,0)+IF(Июнь!$E$13=1,Июнь!BX28,0)+IF(Июль!$E$13=1,Июль!BX28,0)+IF(Август!$E$13=1,Август!BX28,0)+IF(Сентябрь!$E$13=1,Сентябрь!BX28,0)+IF(Октябрь!$E$13=1,Октябрь!BX28,0)+IF(Ноябрь!$E$13=1,Ноябрь!BX28,0)+IF(Декабрь!$E$13=1,Декабрь!BX28,0)</f>
        <v>0</v>
      </c>
      <c r="O28" s="73" t="n">
        <f aca="false">IF(Январь!$E$13=1,Январь!BY28,0)+IF(Февраль!$E$13=1,Февраль!BY28,0)+IF(Март!$E$13=1,Март!BY28,0)+IF(Апрель!$E$13=1,Апрель!BY28,0)+IF(Май!$E$13=1,Май!BY28,0)+IF(Июнь!$E$13=1,Июнь!BY28,0)+IF(Июль!$E$13=1,Июль!BY28,0)+IF(Август!$E$13=1,Август!BY28,0)+IF(Сентябрь!$E$13=1,Сентябрь!BY28,0)+IF(Октябрь!$E$13=1,Октябрь!BY28,0)+IF(Ноябрь!$E$13=1,Ноябрь!BY28,0)+IF(Декабрь!$E$13=1,Декабрь!BY28,0)</f>
        <v>0</v>
      </c>
      <c r="P28" s="74" t="n">
        <f aca="false">IF(Январь!$E$13=1,Январь!BZ28,0)+IF(Февраль!$E$13=1,Февраль!BZ28,0)+IF(Март!$E$13=1,Март!BZ28,0)+IF(Апрель!$E$13=1,Апрель!BZ28,0)+IF(Май!$E$13=1,Май!BZ28,0)+IF(Июнь!$E$13=1,Июнь!BZ28,0)+IF(Июль!$E$13=1,Июль!BZ28,0)+IF(Август!$E$13=1,Август!BZ28,0)+IF(Сентябрь!$E$13=1,Сентябрь!BZ28,0)+IF(Октябрь!$E$13=1,Октябрь!BZ28,0)+IF(Ноябрь!$E$13=1,Ноябрь!BZ28,0)+IF(Декабрь!$E$13=1,Декабрь!BZ28,0)</f>
        <v>0</v>
      </c>
      <c r="Q28" s="74" t="n">
        <f aca="false">IF(Январь!$E$13=1,Январь!CA28,0)+IF(Февраль!$E$13=1,Февраль!CA28,0)+IF(Март!$E$13=1,Март!CA28,0)+IF(Апрель!$E$13=1,Апрель!CA28,0)+IF(Май!$E$13=1,Май!CA28,0)+IF(Июнь!$E$13=1,Июнь!CA28,0)+IF(Июль!$E$13=1,Июль!CA28,0)+IF(Август!$E$13=1,Август!CA28,0)+IF(Сентябрь!$E$13=1,Сентябрь!CA28,0)+IF(Октябрь!$E$13=1,Октябрь!CA28,0)+IF(Ноябрь!$E$13=1,Ноябрь!CA28,0)+IF(Декабрь!$E$13=1,Декабрь!CA28,0)</f>
        <v>0</v>
      </c>
      <c r="R28" s="74" t="n">
        <f aca="false">IF(Январь!$E$13=1,Январь!CB28,0)+IF(Февраль!$E$13=1,Февраль!CB28,0)+IF(Март!$E$13=1,Март!CB28,0)+IF(Апрель!$E$13=1,Апрель!CB28,0)+IF(Май!$E$13=1,Май!CB28,0)+IF(Июнь!$E$13=1,Июнь!CB28,0)+IF(Июль!$E$13=1,Июль!CB28,0)+IF(Август!$E$13=1,Август!CB28,0)+IF(Сентябрь!$E$13=1,Сентябрь!CB28,0)+IF(Октябрь!$E$13=1,Октябрь!CB28,0)+IF(Ноябрь!$E$13=1,Ноябрь!CB28,0)+IF(Декабрь!$E$13=1,Декабрь!CB28,0)</f>
        <v>0</v>
      </c>
      <c r="S28" s="74" t="n">
        <f aca="false">IF(Январь!$E$13=1,Январь!CC28,0)+IF(Февраль!$E$13=1,Февраль!CC28,0)+IF(Март!$E$13=1,Март!CC28,0)+IF(Апрель!$E$13=1,Апрель!CC28,0)+IF(Май!$E$13=1,Май!CC28,0)+IF(Июнь!$E$13=1,Июнь!CC28,0)+IF(Июль!$E$13=1,Июль!CC28,0)+IF(Август!$E$13=1,Август!CC28,0)+IF(Сентябрь!$E$13=1,Сентябрь!CC28,0)+IF(Октябрь!$E$13=1,Октябрь!CC28,0)+IF(Ноябрь!$E$13=1,Ноябрь!CC28,0)+IF(Декабрь!$E$13=1,Декабрь!CC28,0)</f>
        <v>0</v>
      </c>
      <c r="T28" s="74" t="n">
        <f aca="false">IF(Январь!$E$13=1,Январь!CD28,0)+IF(Февраль!$E$13=1,Февраль!CD28,0)+IF(Март!$E$13=1,Март!CD28,0)+IF(Апрель!$E$13=1,Апрель!CD28,0)+IF(Май!$E$13=1,Май!CD28,0)+IF(Июнь!$E$13=1,Июнь!CD28,0)+IF(Июль!$E$13=1,Июль!CD28,0)+IF(Август!$E$13=1,Август!CD28,0)+IF(Сентябрь!$E$13=1,Сентябрь!CD28,0)+IF(Октябрь!$E$13=1,Октябрь!CD28,0)+IF(Ноябрь!$E$13=1,Ноябрь!CD28,0)+IF(Декабрь!$E$13=1,Декабрь!CD28,0)</f>
        <v>0</v>
      </c>
      <c r="U28" s="74" t="n">
        <f aca="false">IF(Январь!$E$13=1,Январь!CE28,0)+IF(Февраль!$E$13=1,Февраль!CE28,0)+IF(Март!$E$13=1,Март!CE28,0)+IF(Апрель!$E$13=1,Апрель!CE28,0)+IF(Май!$E$13=1,Май!CE28,0)+IF(Июнь!$E$13=1,Июнь!CE28,0)+IF(Июль!$E$13=1,Июль!CE28,0)+IF(Август!$E$13=1,Август!CE28,0)+IF(Сентябрь!$E$13=1,Сентябрь!CE28,0)+IF(Октябрь!$E$13=1,Октябрь!CE28,0)+IF(Ноябрь!$E$13=1,Ноябрь!CE28,0)+IF(Декабрь!$E$13=1,Декабрь!CE28,0)</f>
        <v>0</v>
      </c>
      <c r="V28" s="74" t="n">
        <f aca="false">IF(Январь!$E$13=1,Январь!CF28,0)+IF(Февраль!$E$13=1,Февраль!CF28,0)+IF(Март!$E$13=1,Март!CF28,0)+IF(Апрель!$E$13=1,Апрель!CF28,0)+IF(Май!$E$13=1,Май!CF28,0)+IF(Июнь!$E$13=1,Июнь!CF28,0)+IF(Июль!$E$13=1,Июль!CF28,0)+IF(Август!$E$13=1,Август!CF28,0)+IF(Сентябрь!$E$13=1,Сентябрь!CF28,0)+IF(Октябрь!$E$13=1,Октябрь!CF28,0)+IF(Ноябрь!$E$13=1,Ноябрь!CF28,0)+IF(Декабрь!$E$13=1,Декабрь!CF28,0)</f>
        <v>0</v>
      </c>
      <c r="W28" s="74" t="n">
        <f aca="false">IF(Январь!$E$13=1,Январь!CG28,0)+IF(Февраль!$E$13=1,Февраль!CG28,0)+IF(Март!$E$13=1,Март!CG28,0)+IF(Апрель!$E$13=1,Апрель!CG28,0)+IF(Май!$E$13=1,Май!CG28,0)+IF(Июнь!$E$13=1,Июнь!CG28,0)+IF(Июль!$E$13=1,Июль!CG28,0)+IF(Август!$E$13=1,Август!CG28,0)+IF(Сентябрь!$E$13=1,Сентябрь!CG28,0)+IF(Октябрь!$E$13=1,Октябрь!CG28,0)+IF(Ноябрь!$E$13=1,Ноябрь!CG28,0)+IF(Декабрь!$E$13=1,Декабрь!CG28,0)</f>
        <v>0</v>
      </c>
      <c r="X28" s="64" t="n">
        <f aca="false">IF(Январь!$E$13=1,Январь!CH28,0)+IF(Февраль!$E$13=1,Февраль!CH28,0)+IF(Март!$E$13=1,Март!CH28,0)+IF(Апрель!$E$13=1,Апрель!CH28,0)+IF(Май!$E$13=1,Май!CH28,0)+IF(Июнь!$E$13=1,Июнь!CH28,0)+IF(Июль!$E$13=1,Июль!CH28,0)+IF(Август!$E$13=1,Август!CH28,0)+IF(Сентябрь!$E$13=1,Сентябрь!CH28,0)+IF(Октябрь!$E$13=1,Октябрь!CH28,0)+IF(Ноябрь!$E$13=1,Ноябрь!CH28,0)+IF(Декабрь!$E$13=1,Декабрь!CH28,0)</f>
        <v>0</v>
      </c>
      <c r="Y28" s="64" t="n">
        <f aca="false">IF(Январь!$E$13=1,Январь!CI28,0)+IF(Февраль!$E$13=1,Февраль!CI28,0)+IF(Март!$E$13=1,Март!CI28,0)+IF(Апрель!$E$13=1,Апрель!CI28,0)+IF(Май!$E$13=1,Май!CI28,0)+IF(Июнь!$E$13=1,Июнь!CI28,0)+IF(Июль!$E$13=1,Июль!CI28,0)+IF(Август!$E$13=1,Август!CI28,0)+IF(Сентябрь!$E$13=1,Сентябрь!CI28,0)+IF(Октябрь!$E$13=1,Октябрь!CI28,0)+IF(Ноябрь!$E$13=1,Ноябрь!CI28,0)+IF(Декабрь!$E$13=1,Декабрь!CI28,0)</f>
        <v>0</v>
      </c>
      <c r="Z28" s="64" t="n">
        <f aca="false">IF(Январь!$E$13=1,Январь!CJ28,0)+IF(Февраль!$E$13=1,Февраль!CJ28,0)+IF(Март!$E$13=1,Март!CJ28,0)+IF(Апрель!$E$13=1,Апрель!CJ28,0)+IF(Май!$E$13=1,Май!CJ28,0)+IF(Июнь!$E$13=1,Июнь!CJ28,0)+IF(Июль!$E$13=1,Июль!CJ28,0)+IF(Август!$E$13=1,Август!CJ28,0)+IF(Сентябрь!$E$13=1,Сентябрь!CJ28,0)+IF(Октябрь!$E$13=1,Октябрь!CJ28,0)+IF(Ноябрь!$E$13=1,Ноябрь!CJ28,0)+IF(Декабрь!$E$13=1,Декабрь!CJ28,0)</f>
        <v>0</v>
      </c>
      <c r="AA28" s="64" t="n">
        <f aca="false">IF(Январь!$E$13=1,Январь!CK28,0)+IF(Февраль!$E$13=1,Февраль!CK28,0)+IF(Март!$E$13=1,Март!CK28,0)+IF(Апрель!$E$13=1,Апрель!CK28,0)+IF(Май!$E$13=1,Май!CK28,0)+IF(Июнь!$E$13=1,Июнь!CK28,0)+IF(Июль!$E$13=1,Июль!CK28,0)+IF(Август!$E$13=1,Август!CK28,0)+IF(Сентябрь!$E$13=1,Сентябрь!CK28,0)+IF(Октябрь!$E$13=1,Октябрь!CK28,0)+IF(Ноябрь!$E$13=1,Ноябрь!CK28,0)+IF(Декабрь!$E$13=1,Декабрь!CK28,0)</f>
        <v>0</v>
      </c>
      <c r="AB28" s="64" t="n">
        <f aca="false">IF(Январь!$E$13=1,Январь!CL28,0)+IF(Февраль!$E$13=1,Февраль!CL28,0)+IF(Март!$E$13=1,Март!CL28,0)+IF(Апрель!$E$13=1,Апрель!CL28,0)+IF(Май!$E$13=1,Май!CL28,0)+IF(Июнь!$E$13=1,Июнь!CL28,0)+IF(Июль!$E$13=1,Июль!CL28,0)+IF(Август!$E$13=1,Август!CL28,0)+IF(Сентябрь!$E$13=1,Сентябрь!CL28,0)+IF(Октябрь!$E$13=1,Октябрь!CL28,0)+IF(Ноябрь!$E$13=1,Ноябрь!CL28,0)+IF(Декабрь!$E$13=1,Декабрь!CL28,0)</f>
        <v>0</v>
      </c>
      <c r="AC28" s="76" t="n">
        <f aca="false">IF(Январь!$E$13=1,Январь!CM28,0)+IF(Февраль!$E$13=1,Февраль!CM28,0)+IF(Март!$E$13=1,Март!CM28,0)+IF(Апрель!$E$13=1,Апрель!CM28,0)+IF(Май!$E$13=1,Май!CM28,0)+IF(Июнь!$E$13=1,Июнь!CM28,0)+IF(Июль!$E$13=1,Июль!CM28,0)+IF(Август!$E$13=1,Август!CM28,0)+IF(Сентябрь!$E$13=1,Сентябрь!CM28,0)+IF(Октябрь!$E$13=1,Октябрь!CM28,0)+IF(Ноябрь!$E$13=1,Ноябрь!CM28,0)+IF(Декабрь!$E$13=1,Декабрь!CM28,0)</f>
        <v>0</v>
      </c>
      <c r="AD28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8,0)+IF(Февраль!$E$13=1,Февраль!CN28,0)+IF(Март!$E$13=1,Март!CN28,0)+IF(Апрель!$E$13=1,Апрель!CN28,0)+IF(Май!$E$13=1,Май!CN28,0)+IF(Июнь!$E$13=1,Июнь!CN28,0)+IF(Июль!$E$13=1,Июль!CN28,0)+IF(Август!$E$13=1,Август!CN28,0)+IF(Сентябрь!$E$13=1,Сентябрь!CN28,0)+IF(Октябрь!$E$13=1,Октябрь!CN28,0)+IF(Ноябрь!$E$13=1,Ноябрь!CN28,0)+IF(Декабрь!$E$13=1,Декабрь!CN28,0))/(Январь!$E$13+Февраль!$E$13+Март!$E$13+Апрель!$E$13+Май!$E$13+Июнь!$E$13+Июль!$E$13+Август!$E$13+Сентябрь!$E$13+Октябрь!$E$13+Ноябрь!$E$13+Декабрь!$E$13))</f>
        <v>0</v>
      </c>
      <c r="AE28" s="168"/>
      <c r="AF28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8,0)+IF(Февраль!$E$13=1,Февраль!CP28,0)+IF(Март!$E$13=1,Март!CP28,0)+IF(Апрель!$E$13=1,Апрель!CP28,0)+IF(Май!$E$13=1,Май!CP28,0)+IF(Июнь!$E$13=1,Июнь!CP28,0)+IF(Июль!$E$13=1,Июль!CP28,0)+IF(Август!$E$13=1,Август!CP28,0)+IF(Сентябрь!$E$13=1,Сентябрь!CP28,0)+IF(Октябрь!$E$13=1,Октябрь!CP28,0)+IF(Ноябрь!$E$13=1,Ноябрь!CP28,0)+IF(Декабрь!$E$13=1,Декабрь!CP28,0))/(Январь!$E$13+Февраль!$E$13+Март!$E$13+Апрель!$E$13+Май!$E$13+Июнь!$E$13+Июль!$E$13+Август!$E$13+Сентябрь!$E$13+Октябрь!$E$13+Ноябрь!$E$13+Декабрь!$E$13))</f>
        <v>0</v>
      </c>
      <c r="AG28" s="80"/>
      <c r="AH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73" t="n">
        <f aca="false">IF(Январь!$E$13=1,Январь!BQ29,0)+IF(Февраль!$E$13=1,Февраль!BQ29,0)+IF(Март!$E$13=1,Март!BQ29,0)+IF(Апрель!$E$13=1,Апрель!BQ29,0)+IF(Май!$E$13=1,Май!BQ29,0)+IF(Июнь!$E$13=1,Июнь!BQ29,0)+IF(Июль!$E$13=1,Июль!BQ29,0)+IF(Август!$E$13=1,Август!BQ29,0)+IF(Сентябрь!$E$13=1,Сентябрь!BQ29,0)+IF(Октябрь!$E$13=1,Октябрь!BQ29,0)+IF(Ноябрь!$E$13=1,Ноябрь!BQ29,0)+IF(Декабрь!$E$13=1,Декабрь!BQ29,0)</f>
        <v>0</v>
      </c>
      <c r="H29" s="74" t="n">
        <f aca="false">IF(Январь!$E$13=1,Январь!BR29,0)+IF(Февраль!$E$13=1,Февраль!BR29,0)+IF(Март!$E$13=1,Март!BR29,0)+IF(Апрель!$E$13=1,Апрель!BR29,0)+IF(Май!$E$13=1,Май!BR29,0)+IF(Июнь!$E$13=1,Июнь!BR29,0)+IF(Июль!$E$13=1,Июль!BR29,0)+IF(Август!$E$13=1,Август!BR29,0)+IF(Сентябрь!$E$13=1,Сентябрь!BR29,0)+IF(Октябрь!$E$13=1,Октябрь!BR29,0)+IF(Ноябрь!$E$13=1,Ноябрь!BR29,0)+IF(Декабрь!$E$13=1,Декабрь!BR29,0)</f>
        <v>0</v>
      </c>
      <c r="I29" s="74" t="n">
        <f aca="false">IF(Январь!$E$13=1,Январь!BS29,0)+IF(Февраль!$E$13=1,Февраль!BS29,0)+IF(Март!$E$13=1,Март!BS29,0)+IF(Апрель!$E$13=1,Апрель!BS29,0)+IF(Май!$E$13=1,Май!BS29,0)+IF(Июнь!$E$13=1,Июнь!BS29,0)+IF(Июль!$E$13=1,Июль!BS29,0)+IF(Август!$E$13=1,Август!BS29,0)+IF(Сентябрь!$E$13=1,Сентябрь!BS29,0)+IF(Октябрь!$E$13=1,Октябрь!BS29,0)+IF(Ноябрь!$E$13=1,Ноябрь!BS29,0)+IF(Декабрь!$E$13=1,Декабрь!BS29,0)</f>
        <v>0</v>
      </c>
      <c r="J29" s="74" t="n">
        <f aca="false">IF(Январь!$E$13=1,Январь!BT29,0)+IF(Февраль!$E$13=1,Февраль!BT29,0)+IF(Март!$E$13=1,Март!BT29,0)+IF(Апрель!$E$13=1,Апрель!BT29,0)+IF(Май!$E$13=1,Май!BT29,0)+IF(Июнь!$E$13=1,Июнь!BT29,0)+IF(Июль!$E$13=1,Июль!BT29,0)+IF(Август!$E$13=1,Август!BT29,0)+IF(Сентябрь!$E$13=1,Сентябрь!BT29,0)+IF(Октябрь!$E$13=1,Октябрь!BT29,0)+IF(Ноябрь!$E$13=1,Ноябрь!BT29,0)+IF(Декабрь!$E$13=1,Декабрь!BT29,0)</f>
        <v>0</v>
      </c>
      <c r="K29" s="74" t="n">
        <f aca="false">IF(Январь!$E$13=1,Январь!BU29,0)+IF(Февраль!$E$13=1,Февраль!BU29,0)+IF(Март!$E$13=1,Март!BU29,0)+IF(Апрель!$E$13=1,Апрель!BU29,0)+IF(Май!$E$13=1,Май!BU29,0)+IF(Июнь!$E$13=1,Июнь!BU29,0)+IF(Июль!$E$13=1,Июль!BU29,0)+IF(Август!$E$13=1,Август!BU29,0)+IF(Сентябрь!$E$13=1,Сентябрь!BU29,0)+IF(Октябрь!$E$13=1,Октябрь!BU29,0)+IF(Ноябрь!$E$13=1,Ноябрь!BU29,0)+IF(Декабрь!$E$13=1,Декабрь!BU29,0)</f>
        <v>0</v>
      </c>
      <c r="L29" s="74" t="n">
        <f aca="false">IF(Январь!$E$13=1,Январь!BV29,0)+IF(Февраль!$E$13=1,Февраль!BV29,0)+IF(Март!$E$13=1,Март!BV29,0)+IF(Апрель!$E$13=1,Апрель!BV29,0)+IF(Май!$E$13=1,Май!BV29,0)+IF(Июнь!$E$13=1,Июнь!BV29,0)+IF(Июль!$E$13=1,Июль!BV29,0)+IF(Август!$E$13=1,Август!BV29,0)+IF(Сентябрь!$E$13=1,Сентябрь!BV29,0)+IF(Октябрь!$E$13=1,Октябрь!BV29,0)+IF(Ноябрь!$E$13=1,Ноябрь!BV29,0)+IF(Декабрь!$E$13=1,Декабрь!BV29,0)</f>
        <v>0</v>
      </c>
      <c r="M29" s="75" t="n">
        <f aca="false">IF(Январь!$E$13=1,Январь!BW29,0)+IF(Февраль!$E$13=1,Февраль!BW29,0)+IF(Март!$E$13=1,Март!BW29,0)+IF(Апрель!$E$13=1,Апрель!BW29,0)+IF(Май!$E$13=1,Май!BW29,0)+IF(Июнь!$E$13=1,Июнь!BW29,0)+IF(Июль!$E$13=1,Июль!BW29,0)+IF(Август!$E$13=1,Август!BW29,0)+IF(Сентябрь!$E$13=1,Сентябрь!BW29,0)+IF(Октябрь!$E$13=1,Октябрь!BW29,0)+IF(Ноябрь!$E$13=1,Ноябрь!BW29,0)+IF(Декабрь!$E$13=1,Декабрь!BW29,0)</f>
        <v>0</v>
      </c>
      <c r="N29" s="76" t="n">
        <f aca="false">IF(Январь!$E$13=1,Январь!BX29,0)+IF(Февраль!$E$13=1,Февраль!BX29,0)+IF(Март!$E$13=1,Март!BX29,0)+IF(Апрель!$E$13=1,Апрель!BX29,0)+IF(Май!$E$13=1,Май!BX29,0)+IF(Июнь!$E$13=1,Июнь!BX29,0)+IF(Июль!$E$13=1,Июль!BX29,0)+IF(Август!$E$13=1,Август!BX29,0)+IF(Сентябрь!$E$13=1,Сентябрь!BX29,0)+IF(Октябрь!$E$13=1,Октябрь!BX29,0)+IF(Ноябрь!$E$13=1,Ноябрь!BX29,0)+IF(Декабрь!$E$13=1,Декабрь!BX29,0)</f>
        <v>0</v>
      </c>
      <c r="O29" s="73" t="n">
        <f aca="false">IF(Январь!$E$13=1,Январь!BY29,0)+IF(Февраль!$E$13=1,Февраль!BY29,0)+IF(Март!$E$13=1,Март!BY29,0)+IF(Апрель!$E$13=1,Апрель!BY29,0)+IF(Май!$E$13=1,Май!BY29,0)+IF(Июнь!$E$13=1,Июнь!BY29,0)+IF(Июль!$E$13=1,Июль!BY29,0)+IF(Август!$E$13=1,Август!BY29,0)+IF(Сентябрь!$E$13=1,Сентябрь!BY29,0)+IF(Октябрь!$E$13=1,Октябрь!BY29,0)+IF(Ноябрь!$E$13=1,Ноябрь!BY29,0)+IF(Декабрь!$E$13=1,Декабрь!BY29,0)</f>
        <v>0</v>
      </c>
      <c r="P29" s="74" t="n">
        <f aca="false">IF(Январь!$E$13=1,Январь!BZ29,0)+IF(Февраль!$E$13=1,Февраль!BZ29,0)+IF(Март!$E$13=1,Март!BZ29,0)+IF(Апрель!$E$13=1,Апрель!BZ29,0)+IF(Май!$E$13=1,Май!BZ29,0)+IF(Июнь!$E$13=1,Июнь!BZ29,0)+IF(Июль!$E$13=1,Июль!BZ29,0)+IF(Август!$E$13=1,Август!BZ29,0)+IF(Сентябрь!$E$13=1,Сентябрь!BZ29,0)+IF(Октябрь!$E$13=1,Октябрь!BZ29,0)+IF(Ноябрь!$E$13=1,Ноябрь!BZ29,0)+IF(Декабрь!$E$13=1,Декабрь!BZ29,0)</f>
        <v>0</v>
      </c>
      <c r="Q29" s="74" t="n">
        <f aca="false">IF(Январь!$E$13=1,Январь!CA29,0)+IF(Февраль!$E$13=1,Февраль!CA29,0)+IF(Март!$E$13=1,Март!CA29,0)+IF(Апрель!$E$13=1,Апрель!CA29,0)+IF(Май!$E$13=1,Май!CA29,0)+IF(Июнь!$E$13=1,Июнь!CA29,0)+IF(Июль!$E$13=1,Июль!CA29,0)+IF(Август!$E$13=1,Август!CA29,0)+IF(Сентябрь!$E$13=1,Сентябрь!CA29,0)+IF(Октябрь!$E$13=1,Октябрь!CA29,0)+IF(Ноябрь!$E$13=1,Ноябрь!CA29,0)+IF(Декабрь!$E$13=1,Декабрь!CA29,0)</f>
        <v>0</v>
      </c>
      <c r="R29" s="74" t="n">
        <f aca="false">IF(Январь!$E$13=1,Январь!CB29,0)+IF(Февраль!$E$13=1,Февраль!CB29,0)+IF(Март!$E$13=1,Март!CB29,0)+IF(Апрель!$E$13=1,Апрель!CB29,0)+IF(Май!$E$13=1,Май!CB29,0)+IF(Июнь!$E$13=1,Июнь!CB29,0)+IF(Июль!$E$13=1,Июль!CB29,0)+IF(Август!$E$13=1,Август!CB29,0)+IF(Сентябрь!$E$13=1,Сентябрь!CB29,0)+IF(Октябрь!$E$13=1,Октябрь!CB29,0)+IF(Ноябрь!$E$13=1,Ноябрь!CB29,0)+IF(Декабрь!$E$13=1,Декабрь!CB29,0)</f>
        <v>0</v>
      </c>
      <c r="S29" s="74" t="n">
        <f aca="false">IF(Январь!$E$13=1,Январь!CC29,0)+IF(Февраль!$E$13=1,Февраль!CC29,0)+IF(Март!$E$13=1,Март!CC29,0)+IF(Апрель!$E$13=1,Апрель!CC29,0)+IF(Май!$E$13=1,Май!CC29,0)+IF(Июнь!$E$13=1,Июнь!CC29,0)+IF(Июль!$E$13=1,Июль!CC29,0)+IF(Август!$E$13=1,Август!CC29,0)+IF(Сентябрь!$E$13=1,Сентябрь!CC29,0)+IF(Октябрь!$E$13=1,Октябрь!CC29,0)+IF(Ноябрь!$E$13=1,Ноябрь!CC29,0)+IF(Декабрь!$E$13=1,Декабрь!CC29,0)</f>
        <v>0</v>
      </c>
      <c r="T29" s="74" t="n">
        <f aca="false">IF(Январь!$E$13=1,Январь!CD29,0)+IF(Февраль!$E$13=1,Февраль!CD29,0)+IF(Март!$E$13=1,Март!CD29,0)+IF(Апрель!$E$13=1,Апрель!CD29,0)+IF(Май!$E$13=1,Май!CD29,0)+IF(Июнь!$E$13=1,Июнь!CD29,0)+IF(Июль!$E$13=1,Июль!CD29,0)+IF(Август!$E$13=1,Август!CD29,0)+IF(Сентябрь!$E$13=1,Сентябрь!CD29,0)+IF(Октябрь!$E$13=1,Октябрь!CD29,0)+IF(Ноябрь!$E$13=1,Ноябрь!CD29,0)+IF(Декабрь!$E$13=1,Декабрь!CD29,0)</f>
        <v>0</v>
      </c>
      <c r="U29" s="74" t="n">
        <f aca="false">IF(Январь!$E$13=1,Январь!CE29,0)+IF(Февраль!$E$13=1,Февраль!CE29,0)+IF(Март!$E$13=1,Март!CE29,0)+IF(Апрель!$E$13=1,Апрель!CE29,0)+IF(Май!$E$13=1,Май!CE29,0)+IF(Июнь!$E$13=1,Июнь!CE29,0)+IF(Июль!$E$13=1,Июль!CE29,0)+IF(Август!$E$13=1,Август!CE29,0)+IF(Сентябрь!$E$13=1,Сентябрь!CE29,0)+IF(Октябрь!$E$13=1,Октябрь!CE29,0)+IF(Ноябрь!$E$13=1,Ноябрь!CE29,0)+IF(Декабрь!$E$13=1,Декабрь!CE29,0)</f>
        <v>0</v>
      </c>
      <c r="V29" s="74" t="n">
        <f aca="false">IF(Январь!$E$13=1,Январь!CF29,0)+IF(Февраль!$E$13=1,Февраль!CF29,0)+IF(Март!$E$13=1,Март!CF29,0)+IF(Апрель!$E$13=1,Апрель!CF29,0)+IF(Май!$E$13=1,Май!CF29,0)+IF(Июнь!$E$13=1,Июнь!CF29,0)+IF(Июль!$E$13=1,Июль!CF29,0)+IF(Август!$E$13=1,Август!CF29,0)+IF(Сентябрь!$E$13=1,Сентябрь!CF29,0)+IF(Октябрь!$E$13=1,Октябрь!CF29,0)+IF(Ноябрь!$E$13=1,Ноябрь!CF29,0)+IF(Декабрь!$E$13=1,Декабрь!CF29,0)</f>
        <v>0</v>
      </c>
      <c r="W29" s="74" t="n">
        <f aca="false">IF(Январь!$E$13=1,Январь!CG29,0)+IF(Февраль!$E$13=1,Февраль!CG29,0)+IF(Март!$E$13=1,Март!CG29,0)+IF(Апрель!$E$13=1,Апрель!CG29,0)+IF(Май!$E$13=1,Май!CG29,0)+IF(Июнь!$E$13=1,Июнь!CG29,0)+IF(Июль!$E$13=1,Июль!CG29,0)+IF(Август!$E$13=1,Август!CG29,0)+IF(Сентябрь!$E$13=1,Сентябрь!CG29,0)+IF(Октябрь!$E$13=1,Октябрь!CG29,0)+IF(Ноябрь!$E$13=1,Ноябрь!CG29,0)+IF(Декабрь!$E$13=1,Декабрь!CG29,0)</f>
        <v>0</v>
      </c>
      <c r="X29" s="64" t="n">
        <f aca="false">IF(Январь!$E$13=1,Январь!CH29,0)+IF(Февраль!$E$13=1,Февраль!CH29,0)+IF(Март!$E$13=1,Март!CH29,0)+IF(Апрель!$E$13=1,Апрель!CH29,0)+IF(Май!$E$13=1,Май!CH29,0)+IF(Июнь!$E$13=1,Июнь!CH29,0)+IF(Июль!$E$13=1,Июль!CH29,0)+IF(Август!$E$13=1,Август!CH29,0)+IF(Сентябрь!$E$13=1,Сентябрь!CH29,0)+IF(Октябрь!$E$13=1,Октябрь!CH29,0)+IF(Ноябрь!$E$13=1,Ноябрь!CH29,0)+IF(Декабрь!$E$13=1,Декабрь!CH29,0)</f>
        <v>0</v>
      </c>
      <c r="Y29" s="64" t="n">
        <f aca="false">IF(Январь!$E$13=1,Январь!CI29,0)+IF(Февраль!$E$13=1,Февраль!CI29,0)+IF(Март!$E$13=1,Март!CI29,0)+IF(Апрель!$E$13=1,Апрель!CI29,0)+IF(Май!$E$13=1,Май!CI29,0)+IF(Июнь!$E$13=1,Июнь!CI29,0)+IF(Июль!$E$13=1,Июль!CI29,0)+IF(Август!$E$13=1,Август!CI29,0)+IF(Сентябрь!$E$13=1,Сентябрь!CI29,0)+IF(Октябрь!$E$13=1,Октябрь!CI29,0)+IF(Ноябрь!$E$13=1,Ноябрь!CI29,0)+IF(Декабрь!$E$13=1,Декабрь!CI29,0)</f>
        <v>0</v>
      </c>
      <c r="Z29" s="64" t="n">
        <f aca="false">IF(Январь!$E$13=1,Январь!CJ29,0)+IF(Февраль!$E$13=1,Февраль!CJ29,0)+IF(Март!$E$13=1,Март!CJ29,0)+IF(Апрель!$E$13=1,Апрель!CJ29,0)+IF(Май!$E$13=1,Май!CJ29,0)+IF(Июнь!$E$13=1,Июнь!CJ29,0)+IF(Июль!$E$13=1,Июль!CJ29,0)+IF(Август!$E$13=1,Август!CJ29,0)+IF(Сентябрь!$E$13=1,Сентябрь!CJ29,0)+IF(Октябрь!$E$13=1,Октябрь!CJ29,0)+IF(Ноябрь!$E$13=1,Ноябрь!CJ29,0)+IF(Декабрь!$E$13=1,Декабрь!CJ29,0)</f>
        <v>0</v>
      </c>
      <c r="AA29" s="64" t="n">
        <f aca="false">IF(Январь!$E$13=1,Январь!CK29,0)+IF(Февраль!$E$13=1,Февраль!CK29,0)+IF(Март!$E$13=1,Март!CK29,0)+IF(Апрель!$E$13=1,Апрель!CK29,0)+IF(Май!$E$13=1,Май!CK29,0)+IF(Июнь!$E$13=1,Июнь!CK29,0)+IF(Июль!$E$13=1,Июль!CK29,0)+IF(Август!$E$13=1,Август!CK29,0)+IF(Сентябрь!$E$13=1,Сентябрь!CK29,0)+IF(Октябрь!$E$13=1,Октябрь!CK29,0)+IF(Ноябрь!$E$13=1,Ноябрь!CK29,0)+IF(Декабрь!$E$13=1,Декабрь!CK29,0)</f>
        <v>0</v>
      </c>
      <c r="AB29" s="64" t="n">
        <f aca="false">IF(Январь!$E$13=1,Январь!CL29,0)+IF(Февраль!$E$13=1,Февраль!CL29,0)+IF(Март!$E$13=1,Март!CL29,0)+IF(Апрель!$E$13=1,Апрель!CL29,0)+IF(Май!$E$13=1,Май!CL29,0)+IF(Июнь!$E$13=1,Июнь!CL29,0)+IF(Июль!$E$13=1,Июль!CL29,0)+IF(Август!$E$13=1,Август!CL29,0)+IF(Сентябрь!$E$13=1,Сентябрь!CL29,0)+IF(Октябрь!$E$13=1,Октябрь!CL29,0)+IF(Ноябрь!$E$13=1,Ноябрь!CL29,0)+IF(Декабрь!$E$13=1,Декабрь!CL29,0)</f>
        <v>0</v>
      </c>
      <c r="AC29" s="76" t="n">
        <f aca="false">IF(Январь!$E$13=1,Январь!CM29,0)+IF(Февраль!$E$13=1,Февраль!CM29,0)+IF(Март!$E$13=1,Март!CM29,0)+IF(Апрель!$E$13=1,Апрель!CM29,0)+IF(Май!$E$13=1,Май!CM29,0)+IF(Июнь!$E$13=1,Июнь!CM29,0)+IF(Июль!$E$13=1,Июль!CM29,0)+IF(Август!$E$13=1,Август!CM29,0)+IF(Сентябрь!$E$13=1,Сентябрь!CM29,0)+IF(Октябрь!$E$13=1,Октябрь!CM29,0)+IF(Ноябрь!$E$13=1,Ноябрь!CM29,0)+IF(Декабрь!$E$13=1,Декабрь!CM29,0)</f>
        <v>0</v>
      </c>
      <c r="AD29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29,0)+IF(Февраль!$E$13=1,Февраль!CN29,0)+IF(Март!$E$13=1,Март!CN29,0)+IF(Апрель!$E$13=1,Апрель!CN29,0)+IF(Май!$E$13=1,Май!CN29,0)+IF(Июнь!$E$13=1,Июнь!CN29,0)+IF(Июль!$E$13=1,Июль!CN29,0)+IF(Август!$E$13=1,Август!CN29,0)+IF(Сентябрь!$E$13=1,Сентябрь!CN29,0)+IF(Октябрь!$E$13=1,Октябрь!CN29,0)+IF(Ноябрь!$E$13=1,Ноябрь!CN29,0)+IF(Декабрь!$E$13=1,Декабрь!CN29,0))/(Январь!$E$13+Февраль!$E$13+Март!$E$13+Апрель!$E$13+Май!$E$13+Июнь!$E$13+Июль!$E$13+Август!$E$13+Сентябрь!$E$13+Октябрь!$E$13+Ноябрь!$E$13+Декабрь!$E$13))</f>
        <v>0</v>
      </c>
      <c r="AE29" s="168"/>
      <c r="AF29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29,0)+IF(Февраль!$E$13=1,Февраль!CP29,0)+IF(Март!$E$13=1,Март!CP29,0)+IF(Апрель!$E$13=1,Апрель!CP29,0)+IF(Май!$E$13=1,Май!CP29,0)+IF(Июнь!$E$13=1,Июнь!CP29,0)+IF(Июль!$E$13=1,Июль!CP29,0)+IF(Август!$E$13=1,Август!CP29,0)+IF(Сентябрь!$E$13=1,Сентябрь!CP29,0)+IF(Октябрь!$E$13=1,Октябрь!CP29,0)+IF(Ноябрь!$E$13=1,Ноябрь!CP29,0)+IF(Декабрь!$E$13=1,Декабрь!CP29,0))/(Январь!$E$13+Февраль!$E$13+Март!$E$13+Апрель!$E$13+Май!$E$13+Июнь!$E$13+Июль!$E$13+Август!$E$13+Сентябрь!$E$13+Октябрь!$E$13+Ноябрь!$E$13+Декабрь!$E$13))</f>
        <v>0</v>
      </c>
      <c r="AG29" s="80"/>
      <c r="AH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73" t="n">
        <f aca="false">IF(Январь!$E$13=1,Январь!BQ30,0)+IF(Февраль!$E$13=1,Февраль!BQ30,0)+IF(Март!$E$13=1,Март!BQ30,0)+IF(Апрель!$E$13=1,Апрель!BQ30,0)+IF(Май!$E$13=1,Май!BQ30,0)+IF(Июнь!$E$13=1,Июнь!BQ30,0)+IF(Июль!$E$13=1,Июль!BQ30,0)+IF(Август!$E$13=1,Август!BQ30,0)+IF(Сентябрь!$E$13=1,Сентябрь!BQ30,0)+IF(Октябрь!$E$13=1,Октябрь!BQ30,0)+IF(Ноябрь!$E$13=1,Ноябрь!BQ30,0)+IF(Декабрь!$E$13=1,Декабрь!BQ30,0)</f>
        <v>0</v>
      </c>
      <c r="H30" s="74" t="n">
        <f aca="false">IF(Январь!$E$13=1,Январь!BR30,0)+IF(Февраль!$E$13=1,Февраль!BR30,0)+IF(Март!$E$13=1,Март!BR30,0)+IF(Апрель!$E$13=1,Апрель!BR30,0)+IF(Май!$E$13=1,Май!BR30,0)+IF(Июнь!$E$13=1,Июнь!BR30,0)+IF(Июль!$E$13=1,Июль!BR30,0)+IF(Август!$E$13=1,Август!BR30,0)+IF(Сентябрь!$E$13=1,Сентябрь!BR30,0)+IF(Октябрь!$E$13=1,Октябрь!BR30,0)+IF(Ноябрь!$E$13=1,Ноябрь!BR30,0)+IF(Декабрь!$E$13=1,Декабрь!BR30,0)</f>
        <v>0</v>
      </c>
      <c r="I30" s="74" t="n">
        <f aca="false">IF(Январь!$E$13=1,Январь!BS30,0)+IF(Февраль!$E$13=1,Февраль!BS30,0)+IF(Март!$E$13=1,Март!BS30,0)+IF(Апрель!$E$13=1,Апрель!BS30,0)+IF(Май!$E$13=1,Май!BS30,0)+IF(Июнь!$E$13=1,Июнь!BS30,0)+IF(Июль!$E$13=1,Июль!BS30,0)+IF(Август!$E$13=1,Август!BS30,0)+IF(Сентябрь!$E$13=1,Сентябрь!BS30,0)+IF(Октябрь!$E$13=1,Октябрь!BS30,0)+IF(Ноябрь!$E$13=1,Ноябрь!BS30,0)+IF(Декабрь!$E$13=1,Декабрь!BS30,0)</f>
        <v>0</v>
      </c>
      <c r="J30" s="74" t="n">
        <f aca="false">IF(Январь!$E$13=1,Январь!BT30,0)+IF(Февраль!$E$13=1,Февраль!BT30,0)+IF(Март!$E$13=1,Март!BT30,0)+IF(Апрель!$E$13=1,Апрель!BT30,0)+IF(Май!$E$13=1,Май!BT30,0)+IF(Июнь!$E$13=1,Июнь!BT30,0)+IF(Июль!$E$13=1,Июль!BT30,0)+IF(Август!$E$13=1,Август!BT30,0)+IF(Сентябрь!$E$13=1,Сентябрь!BT30,0)+IF(Октябрь!$E$13=1,Октябрь!BT30,0)+IF(Ноябрь!$E$13=1,Ноябрь!BT30,0)+IF(Декабрь!$E$13=1,Декабрь!BT30,0)</f>
        <v>0</v>
      </c>
      <c r="K30" s="74" t="n">
        <f aca="false">IF(Январь!$E$13=1,Январь!BU30,0)+IF(Февраль!$E$13=1,Февраль!BU30,0)+IF(Март!$E$13=1,Март!BU30,0)+IF(Апрель!$E$13=1,Апрель!BU30,0)+IF(Май!$E$13=1,Май!BU30,0)+IF(Июнь!$E$13=1,Июнь!BU30,0)+IF(Июль!$E$13=1,Июль!BU30,0)+IF(Август!$E$13=1,Август!BU30,0)+IF(Сентябрь!$E$13=1,Сентябрь!BU30,0)+IF(Октябрь!$E$13=1,Октябрь!BU30,0)+IF(Ноябрь!$E$13=1,Ноябрь!BU30,0)+IF(Декабрь!$E$13=1,Декабрь!BU30,0)</f>
        <v>0</v>
      </c>
      <c r="L30" s="74" t="n">
        <f aca="false">IF(Январь!$E$13=1,Январь!BV30,0)+IF(Февраль!$E$13=1,Февраль!BV30,0)+IF(Март!$E$13=1,Март!BV30,0)+IF(Апрель!$E$13=1,Апрель!BV30,0)+IF(Май!$E$13=1,Май!BV30,0)+IF(Июнь!$E$13=1,Июнь!BV30,0)+IF(Июль!$E$13=1,Июль!BV30,0)+IF(Август!$E$13=1,Август!BV30,0)+IF(Сентябрь!$E$13=1,Сентябрь!BV30,0)+IF(Октябрь!$E$13=1,Октябрь!BV30,0)+IF(Ноябрь!$E$13=1,Ноябрь!BV30,0)+IF(Декабрь!$E$13=1,Декабрь!BV30,0)</f>
        <v>0</v>
      </c>
      <c r="M30" s="75" t="n">
        <f aca="false">IF(Январь!$E$13=1,Январь!BW30,0)+IF(Февраль!$E$13=1,Февраль!BW30,0)+IF(Март!$E$13=1,Март!BW30,0)+IF(Апрель!$E$13=1,Апрель!BW30,0)+IF(Май!$E$13=1,Май!BW30,0)+IF(Июнь!$E$13=1,Июнь!BW30,0)+IF(Июль!$E$13=1,Июль!BW30,0)+IF(Август!$E$13=1,Август!BW30,0)+IF(Сентябрь!$E$13=1,Сентябрь!BW30,0)+IF(Октябрь!$E$13=1,Октябрь!BW30,0)+IF(Ноябрь!$E$13=1,Ноябрь!BW30,0)+IF(Декабрь!$E$13=1,Декабрь!BW30,0)</f>
        <v>0</v>
      </c>
      <c r="N30" s="76" t="n">
        <f aca="false">IF(Январь!$E$13=1,Январь!BX30,0)+IF(Февраль!$E$13=1,Февраль!BX30,0)+IF(Март!$E$13=1,Март!BX30,0)+IF(Апрель!$E$13=1,Апрель!BX30,0)+IF(Май!$E$13=1,Май!BX30,0)+IF(Июнь!$E$13=1,Июнь!BX30,0)+IF(Июль!$E$13=1,Июль!BX30,0)+IF(Август!$E$13=1,Август!BX30,0)+IF(Сентябрь!$E$13=1,Сентябрь!BX30,0)+IF(Октябрь!$E$13=1,Октябрь!BX30,0)+IF(Ноябрь!$E$13=1,Ноябрь!BX30,0)+IF(Декабрь!$E$13=1,Декабрь!BX30,0)</f>
        <v>0</v>
      </c>
      <c r="O30" s="73" t="n">
        <f aca="false">IF(Январь!$E$13=1,Январь!BY30,0)+IF(Февраль!$E$13=1,Февраль!BY30,0)+IF(Март!$E$13=1,Март!BY30,0)+IF(Апрель!$E$13=1,Апрель!BY30,0)+IF(Май!$E$13=1,Май!BY30,0)+IF(Июнь!$E$13=1,Июнь!BY30,0)+IF(Июль!$E$13=1,Июль!BY30,0)+IF(Август!$E$13=1,Август!BY30,0)+IF(Сентябрь!$E$13=1,Сентябрь!BY30,0)+IF(Октябрь!$E$13=1,Октябрь!BY30,0)+IF(Ноябрь!$E$13=1,Ноябрь!BY30,0)+IF(Декабрь!$E$13=1,Декабрь!BY30,0)</f>
        <v>0</v>
      </c>
      <c r="P30" s="74" t="n">
        <f aca="false">IF(Январь!$E$13=1,Январь!BZ30,0)+IF(Февраль!$E$13=1,Февраль!BZ30,0)+IF(Март!$E$13=1,Март!BZ30,0)+IF(Апрель!$E$13=1,Апрель!BZ30,0)+IF(Май!$E$13=1,Май!BZ30,0)+IF(Июнь!$E$13=1,Июнь!BZ30,0)+IF(Июль!$E$13=1,Июль!BZ30,0)+IF(Август!$E$13=1,Август!BZ30,0)+IF(Сентябрь!$E$13=1,Сентябрь!BZ30,0)+IF(Октябрь!$E$13=1,Октябрь!BZ30,0)+IF(Ноябрь!$E$13=1,Ноябрь!BZ30,0)+IF(Декабрь!$E$13=1,Декабрь!BZ30,0)</f>
        <v>0</v>
      </c>
      <c r="Q30" s="74" t="n">
        <f aca="false">IF(Январь!$E$13=1,Январь!CA30,0)+IF(Февраль!$E$13=1,Февраль!CA30,0)+IF(Март!$E$13=1,Март!CA30,0)+IF(Апрель!$E$13=1,Апрель!CA30,0)+IF(Май!$E$13=1,Май!CA30,0)+IF(Июнь!$E$13=1,Июнь!CA30,0)+IF(Июль!$E$13=1,Июль!CA30,0)+IF(Август!$E$13=1,Август!CA30,0)+IF(Сентябрь!$E$13=1,Сентябрь!CA30,0)+IF(Октябрь!$E$13=1,Октябрь!CA30,0)+IF(Ноябрь!$E$13=1,Ноябрь!CA30,0)+IF(Декабрь!$E$13=1,Декабрь!CA30,0)</f>
        <v>0</v>
      </c>
      <c r="R30" s="74" t="n">
        <f aca="false">IF(Январь!$E$13=1,Январь!CB30,0)+IF(Февраль!$E$13=1,Февраль!CB30,0)+IF(Март!$E$13=1,Март!CB30,0)+IF(Апрель!$E$13=1,Апрель!CB30,0)+IF(Май!$E$13=1,Май!CB30,0)+IF(Июнь!$E$13=1,Июнь!CB30,0)+IF(Июль!$E$13=1,Июль!CB30,0)+IF(Август!$E$13=1,Август!CB30,0)+IF(Сентябрь!$E$13=1,Сентябрь!CB30,0)+IF(Октябрь!$E$13=1,Октябрь!CB30,0)+IF(Ноябрь!$E$13=1,Ноябрь!CB30,0)+IF(Декабрь!$E$13=1,Декабрь!CB30,0)</f>
        <v>0</v>
      </c>
      <c r="S30" s="74" t="n">
        <f aca="false">IF(Январь!$E$13=1,Январь!CC30,0)+IF(Февраль!$E$13=1,Февраль!CC30,0)+IF(Март!$E$13=1,Март!CC30,0)+IF(Апрель!$E$13=1,Апрель!CC30,0)+IF(Май!$E$13=1,Май!CC30,0)+IF(Июнь!$E$13=1,Июнь!CC30,0)+IF(Июль!$E$13=1,Июль!CC30,0)+IF(Август!$E$13=1,Август!CC30,0)+IF(Сентябрь!$E$13=1,Сентябрь!CC30,0)+IF(Октябрь!$E$13=1,Октябрь!CC30,0)+IF(Ноябрь!$E$13=1,Ноябрь!CC30,0)+IF(Декабрь!$E$13=1,Декабрь!CC30,0)</f>
        <v>0</v>
      </c>
      <c r="T30" s="74" t="n">
        <f aca="false">IF(Январь!$E$13=1,Январь!CD30,0)+IF(Февраль!$E$13=1,Февраль!CD30,0)+IF(Март!$E$13=1,Март!CD30,0)+IF(Апрель!$E$13=1,Апрель!CD30,0)+IF(Май!$E$13=1,Май!CD30,0)+IF(Июнь!$E$13=1,Июнь!CD30,0)+IF(Июль!$E$13=1,Июль!CD30,0)+IF(Август!$E$13=1,Август!CD30,0)+IF(Сентябрь!$E$13=1,Сентябрь!CD30,0)+IF(Октябрь!$E$13=1,Октябрь!CD30,0)+IF(Ноябрь!$E$13=1,Ноябрь!CD30,0)+IF(Декабрь!$E$13=1,Декабрь!CD30,0)</f>
        <v>0</v>
      </c>
      <c r="U30" s="74" t="n">
        <f aca="false">IF(Январь!$E$13=1,Январь!CE30,0)+IF(Февраль!$E$13=1,Февраль!CE30,0)+IF(Март!$E$13=1,Март!CE30,0)+IF(Апрель!$E$13=1,Апрель!CE30,0)+IF(Май!$E$13=1,Май!CE30,0)+IF(Июнь!$E$13=1,Июнь!CE30,0)+IF(Июль!$E$13=1,Июль!CE30,0)+IF(Август!$E$13=1,Август!CE30,0)+IF(Сентябрь!$E$13=1,Сентябрь!CE30,0)+IF(Октябрь!$E$13=1,Октябрь!CE30,0)+IF(Ноябрь!$E$13=1,Ноябрь!CE30,0)+IF(Декабрь!$E$13=1,Декабрь!CE30,0)</f>
        <v>0</v>
      </c>
      <c r="V30" s="74" t="n">
        <f aca="false">IF(Январь!$E$13=1,Январь!CF30,0)+IF(Февраль!$E$13=1,Февраль!CF30,0)+IF(Март!$E$13=1,Март!CF30,0)+IF(Апрель!$E$13=1,Апрель!CF30,0)+IF(Май!$E$13=1,Май!CF30,0)+IF(Июнь!$E$13=1,Июнь!CF30,0)+IF(Июль!$E$13=1,Июль!CF30,0)+IF(Август!$E$13=1,Август!CF30,0)+IF(Сентябрь!$E$13=1,Сентябрь!CF30,0)+IF(Октябрь!$E$13=1,Октябрь!CF30,0)+IF(Ноябрь!$E$13=1,Ноябрь!CF30,0)+IF(Декабрь!$E$13=1,Декабрь!CF30,0)</f>
        <v>0</v>
      </c>
      <c r="W30" s="74" t="n">
        <f aca="false">IF(Январь!$E$13=1,Январь!CG30,0)+IF(Февраль!$E$13=1,Февраль!CG30,0)+IF(Март!$E$13=1,Март!CG30,0)+IF(Апрель!$E$13=1,Апрель!CG30,0)+IF(Май!$E$13=1,Май!CG30,0)+IF(Июнь!$E$13=1,Июнь!CG30,0)+IF(Июль!$E$13=1,Июль!CG30,0)+IF(Август!$E$13=1,Август!CG30,0)+IF(Сентябрь!$E$13=1,Сентябрь!CG30,0)+IF(Октябрь!$E$13=1,Октябрь!CG30,0)+IF(Ноябрь!$E$13=1,Ноябрь!CG30,0)+IF(Декабрь!$E$13=1,Декабрь!CG30,0)</f>
        <v>0</v>
      </c>
      <c r="X30" s="64" t="n">
        <f aca="false">IF(Январь!$E$13=1,Январь!CH30,0)+IF(Февраль!$E$13=1,Февраль!CH30,0)+IF(Март!$E$13=1,Март!CH30,0)+IF(Апрель!$E$13=1,Апрель!CH30,0)+IF(Май!$E$13=1,Май!CH30,0)+IF(Июнь!$E$13=1,Июнь!CH30,0)+IF(Июль!$E$13=1,Июль!CH30,0)+IF(Август!$E$13=1,Август!CH30,0)+IF(Сентябрь!$E$13=1,Сентябрь!CH30,0)+IF(Октябрь!$E$13=1,Октябрь!CH30,0)+IF(Ноябрь!$E$13=1,Ноябрь!CH30,0)+IF(Декабрь!$E$13=1,Декабрь!CH30,0)</f>
        <v>0</v>
      </c>
      <c r="Y30" s="64" t="n">
        <f aca="false">IF(Январь!$E$13=1,Январь!CI30,0)+IF(Февраль!$E$13=1,Февраль!CI30,0)+IF(Март!$E$13=1,Март!CI30,0)+IF(Апрель!$E$13=1,Апрель!CI30,0)+IF(Май!$E$13=1,Май!CI30,0)+IF(Июнь!$E$13=1,Июнь!CI30,0)+IF(Июль!$E$13=1,Июль!CI30,0)+IF(Август!$E$13=1,Август!CI30,0)+IF(Сентябрь!$E$13=1,Сентябрь!CI30,0)+IF(Октябрь!$E$13=1,Октябрь!CI30,0)+IF(Ноябрь!$E$13=1,Ноябрь!CI30,0)+IF(Декабрь!$E$13=1,Декабрь!CI30,0)</f>
        <v>0</v>
      </c>
      <c r="Z30" s="64" t="n">
        <f aca="false">IF(Январь!$E$13=1,Январь!CJ30,0)+IF(Февраль!$E$13=1,Февраль!CJ30,0)+IF(Март!$E$13=1,Март!CJ30,0)+IF(Апрель!$E$13=1,Апрель!CJ30,0)+IF(Май!$E$13=1,Май!CJ30,0)+IF(Июнь!$E$13=1,Июнь!CJ30,0)+IF(Июль!$E$13=1,Июль!CJ30,0)+IF(Август!$E$13=1,Август!CJ30,0)+IF(Сентябрь!$E$13=1,Сентябрь!CJ30,0)+IF(Октябрь!$E$13=1,Октябрь!CJ30,0)+IF(Ноябрь!$E$13=1,Ноябрь!CJ30,0)+IF(Декабрь!$E$13=1,Декабрь!CJ30,0)</f>
        <v>0</v>
      </c>
      <c r="AA30" s="64" t="n">
        <f aca="false">IF(Январь!$E$13=1,Январь!CK30,0)+IF(Февраль!$E$13=1,Февраль!CK30,0)+IF(Март!$E$13=1,Март!CK30,0)+IF(Апрель!$E$13=1,Апрель!CK30,0)+IF(Май!$E$13=1,Май!CK30,0)+IF(Июнь!$E$13=1,Июнь!CK30,0)+IF(Июль!$E$13=1,Июль!CK30,0)+IF(Август!$E$13=1,Август!CK30,0)+IF(Сентябрь!$E$13=1,Сентябрь!CK30,0)+IF(Октябрь!$E$13=1,Октябрь!CK30,0)+IF(Ноябрь!$E$13=1,Ноябрь!CK30,0)+IF(Декабрь!$E$13=1,Декабрь!CK30,0)</f>
        <v>0</v>
      </c>
      <c r="AB30" s="64" t="n">
        <f aca="false">IF(Январь!$E$13=1,Январь!CL30,0)+IF(Февраль!$E$13=1,Февраль!CL30,0)+IF(Март!$E$13=1,Март!CL30,0)+IF(Апрель!$E$13=1,Апрель!CL30,0)+IF(Май!$E$13=1,Май!CL30,0)+IF(Июнь!$E$13=1,Июнь!CL30,0)+IF(Июль!$E$13=1,Июль!CL30,0)+IF(Август!$E$13=1,Август!CL30,0)+IF(Сентябрь!$E$13=1,Сентябрь!CL30,0)+IF(Октябрь!$E$13=1,Октябрь!CL30,0)+IF(Ноябрь!$E$13=1,Ноябрь!CL30,0)+IF(Декабрь!$E$13=1,Декабрь!CL30,0)</f>
        <v>0</v>
      </c>
      <c r="AC30" s="76" t="n">
        <f aca="false">IF(Январь!$E$13=1,Январь!CM30,0)+IF(Февраль!$E$13=1,Февраль!CM30,0)+IF(Март!$E$13=1,Март!CM30,0)+IF(Апрель!$E$13=1,Апрель!CM30,0)+IF(Май!$E$13=1,Май!CM30,0)+IF(Июнь!$E$13=1,Июнь!CM30,0)+IF(Июль!$E$13=1,Июль!CM30,0)+IF(Август!$E$13=1,Август!CM30,0)+IF(Сентябрь!$E$13=1,Сентябрь!CM30,0)+IF(Октябрь!$E$13=1,Октябрь!CM30,0)+IF(Ноябрь!$E$13=1,Ноябрь!CM30,0)+IF(Декабрь!$E$13=1,Декабрь!CM30,0)</f>
        <v>0</v>
      </c>
      <c r="AD30" s="76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30,0)+IF(Февраль!$E$13=1,Февраль!CN30,0)+IF(Март!$E$13=1,Март!CN30,0)+IF(Апрель!$E$13=1,Апрель!CN30,0)+IF(Май!$E$13=1,Май!CN30,0)+IF(Июнь!$E$13=1,Июнь!CN30,0)+IF(Июль!$E$13=1,Июль!CN30,0)+IF(Август!$E$13=1,Август!CN30,0)+IF(Сентябрь!$E$13=1,Сентябрь!CN30,0)+IF(Октябрь!$E$13=1,Октябрь!CN30,0)+IF(Ноябрь!$E$13=1,Ноябрь!CN30,0)+IF(Декабрь!$E$13=1,Декабрь!CN30,0))/(Январь!$E$13+Февраль!$E$13+Март!$E$13+Апрель!$E$13+Май!$E$13+Июнь!$E$13+Июль!$E$13+Август!$E$13+Сентябрь!$E$13+Октябрь!$E$13+Ноябрь!$E$13+Декабрь!$E$13))</f>
        <v>0</v>
      </c>
      <c r="AE30" s="168"/>
      <c r="AF30" s="169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30,0)+IF(Февраль!$E$13=1,Февраль!CP30,0)+IF(Март!$E$13=1,Март!CP30,0)+IF(Апрель!$E$13=1,Апрель!CP30,0)+IF(Май!$E$13=1,Май!CP30,0)+IF(Июнь!$E$13=1,Июнь!CP30,0)+IF(Июль!$E$13=1,Июль!CP30,0)+IF(Август!$E$13=1,Август!CP30,0)+IF(Сентябрь!$E$13=1,Сентябрь!CP30,0)+IF(Октябрь!$E$13=1,Октябрь!CP30,0)+IF(Ноябрь!$E$13=1,Ноябрь!CP30,0)+IF(Декабрь!$E$13=1,Декабрь!CP30,0))/(Январь!$E$13+Февраль!$E$13+Март!$E$13+Апрель!$E$13+Май!$E$13+Июнь!$E$13+Июль!$E$13+Август!$E$13+Сентябрь!$E$13+Октябрь!$E$13+Ноябрь!$E$13+Декабрь!$E$13))</f>
        <v>0</v>
      </c>
      <c r="AG30" s="80"/>
      <c r="AH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90" t="n">
        <f aca="false">IF(Январь!$E$13=1,Январь!BQ31,0)+IF(Февраль!$E$13=1,Февраль!BQ31,0)+IF(Март!$E$13=1,Март!BQ31,0)+IF(Апрель!$E$13=1,Апрель!BQ31,0)+IF(Май!$E$13=1,Май!BQ31,0)+IF(Июнь!$E$13=1,Июнь!BQ31,0)+IF(Июль!$E$13=1,Июль!BQ31,0)+IF(Август!$E$13=1,Август!BQ31,0)+IF(Сентябрь!$E$13=1,Сентябрь!BQ31,0)+IF(Октябрь!$E$13=1,Октябрь!BQ31,0)+IF(Ноябрь!$E$13=1,Ноябрь!BQ31,0)+IF(Декабрь!$E$13=1,Декабрь!BQ31,0)</f>
        <v>0</v>
      </c>
      <c r="H31" s="91" t="n">
        <f aca="false">IF(Январь!$E$13=1,Январь!BR31,0)+IF(Февраль!$E$13=1,Февраль!BR31,0)+IF(Март!$E$13=1,Март!BR31,0)+IF(Апрель!$E$13=1,Апрель!BR31,0)+IF(Май!$E$13=1,Май!BR31,0)+IF(Июнь!$E$13=1,Июнь!BR31,0)+IF(Июль!$E$13=1,Июль!BR31,0)+IF(Август!$E$13=1,Август!BR31,0)+IF(Сентябрь!$E$13=1,Сентябрь!BR31,0)+IF(Октябрь!$E$13=1,Октябрь!BR31,0)+IF(Ноябрь!$E$13=1,Ноябрь!BR31,0)+IF(Декабрь!$E$13=1,Декабрь!BR31,0)</f>
        <v>0</v>
      </c>
      <c r="I31" s="91" t="n">
        <f aca="false">IF(Январь!$E$13=1,Январь!BS31,0)+IF(Февраль!$E$13=1,Февраль!BS31,0)+IF(Март!$E$13=1,Март!BS31,0)+IF(Апрель!$E$13=1,Апрель!BS31,0)+IF(Май!$E$13=1,Май!BS31,0)+IF(Июнь!$E$13=1,Июнь!BS31,0)+IF(Июль!$E$13=1,Июль!BS31,0)+IF(Август!$E$13=1,Август!BS31,0)+IF(Сентябрь!$E$13=1,Сентябрь!BS31,0)+IF(Октябрь!$E$13=1,Октябрь!BS31,0)+IF(Ноябрь!$E$13=1,Ноябрь!BS31,0)+IF(Декабрь!$E$13=1,Декабрь!BS31,0)</f>
        <v>0</v>
      </c>
      <c r="J31" s="91" t="n">
        <f aca="false">IF(Январь!$E$13=1,Январь!BT31,0)+IF(Февраль!$E$13=1,Февраль!BT31,0)+IF(Март!$E$13=1,Март!BT31,0)+IF(Апрель!$E$13=1,Апрель!BT31,0)+IF(Май!$E$13=1,Май!BT31,0)+IF(Июнь!$E$13=1,Июнь!BT31,0)+IF(Июль!$E$13=1,Июль!BT31,0)+IF(Август!$E$13=1,Август!BT31,0)+IF(Сентябрь!$E$13=1,Сентябрь!BT31,0)+IF(Октябрь!$E$13=1,Октябрь!BT31,0)+IF(Ноябрь!$E$13=1,Ноябрь!BT31,0)+IF(Декабрь!$E$13=1,Декабрь!BT31,0)</f>
        <v>0</v>
      </c>
      <c r="K31" s="91" t="n">
        <f aca="false">IF(Январь!$E$13=1,Январь!BU31,0)+IF(Февраль!$E$13=1,Февраль!BU31,0)+IF(Март!$E$13=1,Март!BU31,0)+IF(Апрель!$E$13=1,Апрель!BU31,0)+IF(Май!$E$13=1,Май!BU31,0)+IF(Июнь!$E$13=1,Июнь!BU31,0)+IF(Июль!$E$13=1,Июль!BU31,0)+IF(Август!$E$13=1,Август!BU31,0)+IF(Сентябрь!$E$13=1,Сентябрь!BU31,0)+IF(Октябрь!$E$13=1,Октябрь!BU31,0)+IF(Ноябрь!$E$13=1,Ноябрь!BU31,0)+IF(Декабрь!$E$13=1,Декабрь!BU31,0)</f>
        <v>0</v>
      </c>
      <c r="L31" s="91" t="n">
        <f aca="false">IF(Январь!$E$13=1,Январь!BV31,0)+IF(Февраль!$E$13=1,Февраль!BV31,0)+IF(Март!$E$13=1,Март!BV31,0)+IF(Апрель!$E$13=1,Апрель!BV31,0)+IF(Май!$E$13=1,Май!BV31,0)+IF(Июнь!$E$13=1,Июнь!BV31,0)+IF(Июль!$E$13=1,Июль!BV31,0)+IF(Август!$E$13=1,Август!BV31,0)+IF(Сентябрь!$E$13=1,Сентябрь!BV31,0)+IF(Октябрь!$E$13=1,Октябрь!BV31,0)+IF(Ноябрь!$E$13=1,Ноябрь!BV31,0)+IF(Декабрь!$E$13=1,Декабрь!BV31,0)</f>
        <v>0</v>
      </c>
      <c r="M31" s="92" t="n">
        <f aca="false">IF(Январь!$E$13=1,Январь!BW31,0)+IF(Февраль!$E$13=1,Февраль!BW31,0)+IF(Март!$E$13=1,Март!BW31,0)+IF(Апрель!$E$13=1,Апрель!BW31,0)+IF(Май!$E$13=1,Май!BW31,0)+IF(Июнь!$E$13=1,Июнь!BW31,0)+IF(Июль!$E$13=1,Июль!BW31,0)+IF(Август!$E$13=1,Август!BW31,0)+IF(Сентябрь!$E$13=1,Сентябрь!BW31,0)+IF(Октябрь!$E$13=1,Октябрь!BW31,0)+IF(Ноябрь!$E$13=1,Ноябрь!BW31,0)+IF(Декабрь!$E$13=1,Декабрь!BW31,0)</f>
        <v>0</v>
      </c>
      <c r="N31" s="93" t="n">
        <f aca="false">IF(Январь!$E$13=1,Январь!BX31,0)+IF(Февраль!$E$13=1,Февраль!BX31,0)+IF(Март!$E$13=1,Март!BX31,0)+IF(Апрель!$E$13=1,Апрель!BX31,0)+IF(Май!$E$13=1,Май!BX31,0)+IF(Июнь!$E$13=1,Июнь!BX31,0)+IF(Июль!$E$13=1,Июль!BX31,0)+IF(Август!$E$13=1,Август!BX31,0)+IF(Сентябрь!$E$13=1,Сентябрь!BX31,0)+IF(Октябрь!$E$13=1,Октябрь!BX31,0)+IF(Ноябрь!$E$13=1,Ноябрь!BX31,0)+IF(Декабрь!$E$13=1,Декабрь!BX31,0)</f>
        <v>0</v>
      </c>
      <c r="O31" s="90" t="n">
        <f aca="false">IF(Январь!$E$13=1,Январь!BY31,0)+IF(Февраль!$E$13=1,Февраль!BY31,0)+IF(Март!$E$13=1,Март!BY31,0)+IF(Апрель!$E$13=1,Апрель!BY31,0)+IF(Май!$E$13=1,Май!BY31,0)+IF(Июнь!$E$13=1,Июнь!BY31,0)+IF(Июль!$E$13=1,Июль!BY31,0)+IF(Август!$E$13=1,Август!BY31,0)+IF(Сентябрь!$E$13=1,Сентябрь!BY31,0)+IF(Октябрь!$E$13=1,Октябрь!BY31,0)+IF(Ноябрь!$E$13=1,Ноябрь!BY31,0)+IF(Декабрь!$E$13=1,Декабрь!BY31,0)</f>
        <v>0</v>
      </c>
      <c r="P31" s="91" t="n">
        <f aca="false">IF(Январь!$E$13=1,Январь!BZ31,0)+IF(Февраль!$E$13=1,Февраль!BZ31,0)+IF(Март!$E$13=1,Март!BZ31,0)+IF(Апрель!$E$13=1,Апрель!BZ31,0)+IF(Май!$E$13=1,Май!BZ31,0)+IF(Июнь!$E$13=1,Июнь!BZ31,0)+IF(Июль!$E$13=1,Июль!BZ31,0)+IF(Август!$E$13=1,Август!BZ31,0)+IF(Сентябрь!$E$13=1,Сентябрь!BZ31,0)+IF(Октябрь!$E$13=1,Октябрь!BZ31,0)+IF(Ноябрь!$E$13=1,Ноябрь!BZ31,0)+IF(Декабрь!$E$13=1,Декабрь!BZ31,0)</f>
        <v>0</v>
      </c>
      <c r="Q31" s="91" t="n">
        <f aca="false">IF(Январь!$E$13=1,Январь!CA31,0)+IF(Февраль!$E$13=1,Февраль!CA31,0)+IF(Март!$E$13=1,Март!CA31,0)+IF(Апрель!$E$13=1,Апрель!CA31,0)+IF(Май!$E$13=1,Май!CA31,0)+IF(Июнь!$E$13=1,Июнь!CA31,0)+IF(Июль!$E$13=1,Июль!CA31,0)+IF(Август!$E$13=1,Август!CA31,0)+IF(Сентябрь!$E$13=1,Сентябрь!CA31,0)+IF(Октябрь!$E$13=1,Октябрь!CA31,0)+IF(Ноябрь!$E$13=1,Ноябрь!CA31,0)+IF(Декабрь!$E$13=1,Декабрь!CA31,0)</f>
        <v>0</v>
      </c>
      <c r="R31" s="91" t="n">
        <f aca="false">IF(Январь!$E$13=1,Январь!CB31,0)+IF(Февраль!$E$13=1,Февраль!CB31,0)+IF(Март!$E$13=1,Март!CB31,0)+IF(Апрель!$E$13=1,Апрель!CB31,0)+IF(Май!$E$13=1,Май!CB31,0)+IF(Июнь!$E$13=1,Июнь!CB31,0)+IF(Июль!$E$13=1,Июль!CB31,0)+IF(Август!$E$13=1,Август!CB31,0)+IF(Сентябрь!$E$13=1,Сентябрь!CB31,0)+IF(Октябрь!$E$13=1,Октябрь!CB31,0)+IF(Ноябрь!$E$13=1,Ноябрь!CB31,0)+IF(Декабрь!$E$13=1,Декабрь!CB31,0)</f>
        <v>0</v>
      </c>
      <c r="S31" s="91" t="n">
        <f aca="false">IF(Январь!$E$13=1,Январь!CC31,0)+IF(Февраль!$E$13=1,Февраль!CC31,0)+IF(Март!$E$13=1,Март!CC31,0)+IF(Апрель!$E$13=1,Апрель!CC31,0)+IF(Май!$E$13=1,Май!CC31,0)+IF(Июнь!$E$13=1,Июнь!CC31,0)+IF(Июль!$E$13=1,Июль!CC31,0)+IF(Август!$E$13=1,Август!CC31,0)+IF(Сентябрь!$E$13=1,Сентябрь!CC31,0)+IF(Октябрь!$E$13=1,Октябрь!CC31,0)+IF(Ноябрь!$E$13=1,Ноябрь!CC31,0)+IF(Декабрь!$E$13=1,Декабрь!CC31,0)</f>
        <v>0</v>
      </c>
      <c r="T31" s="91" t="n">
        <f aca="false">IF(Январь!$E$13=1,Январь!CD31,0)+IF(Февраль!$E$13=1,Февраль!CD31,0)+IF(Март!$E$13=1,Март!CD31,0)+IF(Апрель!$E$13=1,Апрель!CD31,0)+IF(Май!$E$13=1,Май!CD31,0)+IF(Июнь!$E$13=1,Июнь!CD31,0)+IF(Июль!$E$13=1,Июль!CD31,0)+IF(Август!$E$13=1,Август!CD31,0)+IF(Сентябрь!$E$13=1,Сентябрь!CD31,0)+IF(Октябрь!$E$13=1,Октябрь!CD31,0)+IF(Ноябрь!$E$13=1,Ноябрь!CD31,0)+IF(Декабрь!$E$13=1,Декабрь!CD31,0)</f>
        <v>0</v>
      </c>
      <c r="U31" s="91" t="n">
        <f aca="false">IF(Январь!$E$13=1,Январь!CE31,0)+IF(Февраль!$E$13=1,Февраль!CE31,0)+IF(Март!$E$13=1,Март!CE31,0)+IF(Апрель!$E$13=1,Апрель!CE31,0)+IF(Май!$E$13=1,Май!CE31,0)+IF(Июнь!$E$13=1,Июнь!CE31,0)+IF(Июль!$E$13=1,Июль!CE31,0)+IF(Август!$E$13=1,Август!CE31,0)+IF(Сентябрь!$E$13=1,Сентябрь!CE31,0)+IF(Октябрь!$E$13=1,Октябрь!CE31,0)+IF(Ноябрь!$E$13=1,Ноябрь!CE31,0)+IF(Декабрь!$E$13=1,Декабрь!CE31,0)</f>
        <v>0</v>
      </c>
      <c r="V31" s="91" t="n">
        <f aca="false">IF(Январь!$E$13=1,Январь!CF31,0)+IF(Февраль!$E$13=1,Февраль!CF31,0)+IF(Март!$E$13=1,Март!CF31,0)+IF(Апрель!$E$13=1,Апрель!CF31,0)+IF(Май!$E$13=1,Май!CF31,0)+IF(Июнь!$E$13=1,Июнь!CF31,0)+IF(Июль!$E$13=1,Июль!CF31,0)+IF(Август!$E$13=1,Август!CF31,0)+IF(Сентябрь!$E$13=1,Сентябрь!CF31,0)+IF(Октябрь!$E$13=1,Октябрь!CF31,0)+IF(Ноябрь!$E$13=1,Ноябрь!CF31,0)+IF(Декабрь!$E$13=1,Декабрь!CF31,0)</f>
        <v>0</v>
      </c>
      <c r="W31" s="91" t="n">
        <f aca="false">IF(Январь!$E$13=1,Январь!CG31,0)+IF(Февраль!$E$13=1,Февраль!CG31,0)+IF(Март!$E$13=1,Март!CG31,0)+IF(Апрель!$E$13=1,Апрель!CG31,0)+IF(Май!$E$13=1,Май!CG31,0)+IF(Июнь!$E$13=1,Июнь!CG31,0)+IF(Июль!$E$13=1,Июль!CG31,0)+IF(Август!$E$13=1,Август!CG31,0)+IF(Сентябрь!$E$13=1,Сентябрь!CG31,0)+IF(Октябрь!$E$13=1,Октябрь!CG31,0)+IF(Ноябрь!$E$13=1,Ноябрь!CG31,0)+IF(Декабрь!$E$13=1,Декабрь!CG31,0)</f>
        <v>0</v>
      </c>
      <c r="X31" s="64" t="n">
        <f aca="false">IF(Январь!$E$13=1,Январь!CH31,0)+IF(Февраль!$E$13=1,Февраль!CH31,0)+IF(Март!$E$13=1,Март!CH31,0)+IF(Апрель!$E$13=1,Апрель!CH31,0)+IF(Май!$E$13=1,Май!CH31,0)+IF(Июнь!$E$13=1,Июнь!CH31,0)+IF(Июль!$E$13=1,Июль!CH31,0)+IF(Август!$E$13=1,Август!CH31,0)+IF(Сентябрь!$E$13=1,Сентябрь!CH31,0)+IF(Октябрь!$E$13=1,Октябрь!CH31,0)+IF(Ноябрь!$E$13=1,Ноябрь!CH31,0)+IF(Декабрь!$E$13=1,Декабрь!CH31,0)</f>
        <v>0</v>
      </c>
      <c r="Y31" s="64" t="n">
        <f aca="false">IF(Январь!$E$13=1,Январь!CI31,0)+IF(Февраль!$E$13=1,Февраль!CI31,0)+IF(Март!$E$13=1,Март!CI31,0)+IF(Апрель!$E$13=1,Апрель!CI31,0)+IF(Май!$E$13=1,Май!CI31,0)+IF(Июнь!$E$13=1,Июнь!CI31,0)+IF(Июль!$E$13=1,Июль!CI31,0)+IF(Август!$E$13=1,Август!CI31,0)+IF(Сентябрь!$E$13=1,Сентябрь!CI31,0)+IF(Октябрь!$E$13=1,Октябрь!CI31,0)+IF(Ноябрь!$E$13=1,Ноябрь!CI31,0)+IF(Декабрь!$E$13=1,Декабрь!CI31,0)</f>
        <v>0</v>
      </c>
      <c r="Z31" s="64" t="n">
        <f aca="false">IF(Январь!$E$13=1,Январь!CJ31,0)+IF(Февраль!$E$13=1,Февраль!CJ31,0)+IF(Март!$E$13=1,Март!CJ31,0)+IF(Апрель!$E$13=1,Апрель!CJ31,0)+IF(Май!$E$13=1,Май!CJ31,0)+IF(Июнь!$E$13=1,Июнь!CJ31,0)+IF(Июль!$E$13=1,Июль!CJ31,0)+IF(Август!$E$13=1,Август!CJ31,0)+IF(Сентябрь!$E$13=1,Сентябрь!CJ31,0)+IF(Октябрь!$E$13=1,Октябрь!CJ31,0)+IF(Ноябрь!$E$13=1,Ноябрь!CJ31,0)+IF(Декабрь!$E$13=1,Декабрь!CJ31,0)</f>
        <v>0</v>
      </c>
      <c r="AA31" s="64" t="n">
        <f aca="false">IF(Январь!$E$13=1,Январь!CK31,0)+IF(Февраль!$E$13=1,Февраль!CK31,0)+IF(Март!$E$13=1,Март!CK31,0)+IF(Апрель!$E$13=1,Апрель!CK31,0)+IF(Май!$E$13=1,Май!CK31,0)+IF(Июнь!$E$13=1,Июнь!CK31,0)+IF(Июль!$E$13=1,Июль!CK31,0)+IF(Август!$E$13=1,Август!CK31,0)+IF(Сентябрь!$E$13=1,Сентябрь!CK31,0)+IF(Октябрь!$E$13=1,Октябрь!CK31,0)+IF(Ноябрь!$E$13=1,Ноябрь!CK31,0)+IF(Декабрь!$E$13=1,Декабрь!CK31,0)</f>
        <v>0</v>
      </c>
      <c r="AB31" s="64" t="n">
        <f aca="false">IF(Январь!$E$13=1,Январь!CL31,0)+IF(Февраль!$E$13=1,Февраль!CL31,0)+IF(Март!$E$13=1,Март!CL31,0)+IF(Апрель!$E$13=1,Апрель!CL31,0)+IF(Май!$E$13=1,Май!CL31,0)+IF(Июнь!$E$13=1,Июнь!CL31,0)+IF(Июль!$E$13=1,Июль!CL31,0)+IF(Август!$E$13=1,Август!CL31,0)+IF(Сентябрь!$E$13=1,Сентябрь!CL31,0)+IF(Октябрь!$E$13=1,Октябрь!CL31,0)+IF(Ноябрь!$E$13=1,Ноябрь!CL31,0)+IF(Декабрь!$E$13=1,Декабрь!CL31,0)</f>
        <v>0</v>
      </c>
      <c r="AC31" s="93" t="n">
        <f aca="false">IF(Январь!$E$13=1,Январь!CM31,0)+IF(Февраль!$E$13=1,Февраль!CM31,0)+IF(Март!$E$13=1,Март!CM31,0)+IF(Апрель!$E$13=1,Апрель!CM31,0)+IF(Май!$E$13=1,Май!CM31,0)+IF(Июнь!$E$13=1,Июнь!CM31,0)+IF(Июль!$E$13=1,Июль!CM31,0)+IF(Август!$E$13=1,Август!CM31,0)+IF(Сентябрь!$E$13=1,Сентябрь!CM31,0)+IF(Октябрь!$E$13=1,Октябрь!CM31,0)+IF(Ноябрь!$E$13=1,Ноябрь!CM31,0)+IF(Декабрь!$E$13=1,Декабрь!CM31,0)</f>
        <v>0</v>
      </c>
      <c r="AD31" s="93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N31,0)+IF(Февраль!$E$13=1,Февраль!CN31,0)+IF(Март!$E$13=1,Март!CN31,0)+IF(Апрель!$E$13=1,Апрель!CN31,0)+IF(Май!$E$13=1,Май!CN31,0)+IF(Июнь!$E$13=1,Июнь!CN31,0)+IF(Июль!$E$13=1,Июль!CN31,0)+IF(Август!$E$13=1,Август!CN31,0)+IF(Сентябрь!$E$13=1,Сентябрь!CN31,0)+IF(Октябрь!$E$13=1,Октябрь!CN31,0)+IF(Ноябрь!$E$13=1,Ноябрь!CN31,0)+IF(Декабрь!$E$13=1,Декабрь!CN31,0))/(Январь!$E$13+Февраль!$E$13+Март!$E$13+Апрель!$E$13+Май!$E$13+Июнь!$E$13+Июль!$E$13+Август!$E$13+Сентябрь!$E$13+Октябрь!$E$13+Ноябрь!$E$13+Декабрь!$E$13))</f>
        <v>0</v>
      </c>
      <c r="AE31" s="170"/>
      <c r="AF31" s="171" t="n">
        <f aca="false">IF((Январь!$E$13+Февраль!$E$13+Март!$E$13+Апрель!$E$13+Май!$E$13+Июнь!$E$13+Июль!$E$13+Август!$E$13+Сентябрь!$E$13+Октябрь!$E$13+Ноябрь!$E$13+Декабрь!$E$13)=0,0,(IF(Январь!$E$13=1,Январь!CP31,0)+IF(Февраль!$E$13=1,Февраль!CP31,0)+IF(Март!$E$13=1,Март!CP31,0)+IF(Апрель!$E$13=1,Апрель!CP31,0)+IF(Май!$E$13=1,Май!CP31,0)+IF(Июнь!$E$13=1,Июнь!CP31,0)+IF(Июль!$E$13=1,Июль!CP31,0)+IF(Август!$E$13=1,Август!CP31,0)+IF(Сентябрь!$E$13=1,Сентябрь!CP31,0)+IF(Октябрь!$E$13=1,Октябрь!CP31,0)+IF(Ноябрь!$E$13=1,Ноябрь!CP31,0)+IF(Декабрь!$E$13=1,Декабрь!CP31,0))/(Январь!$E$13+Февраль!$E$13+Март!$E$13+Апрель!$E$13+Май!$E$13+Июнь!$E$13+Июль!$E$13+Август!$E$13+Сентябрь!$E$13+Октябрь!$E$13+Ноябрь!$E$13+Декабрь!$E$13))</f>
        <v>0</v>
      </c>
      <c r="AG31" s="97"/>
      <c r="AH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9" t="n">
        <f aca="false">SUM(G17:G31)</f>
        <v>0</v>
      </c>
      <c r="H32" s="99" t="n">
        <f aca="false">SUM(H17:H31)</f>
        <v>0</v>
      </c>
      <c r="I32" s="99" t="n">
        <f aca="false">SUM(I17:I31)</f>
        <v>0</v>
      </c>
      <c r="J32" s="99" t="n">
        <f aca="false">SUM(J17:J31)</f>
        <v>0</v>
      </c>
      <c r="K32" s="99" t="n">
        <f aca="false">SUM(K17:K31)</f>
        <v>0</v>
      </c>
      <c r="L32" s="99" t="n">
        <f aca="false">SUM(L17:L31)</f>
        <v>0</v>
      </c>
      <c r="M32" s="99" t="n">
        <f aca="false">SUM(M17:M31)</f>
        <v>0</v>
      </c>
      <c r="N32" s="99" t="n">
        <f aca="false">SUM(N17:N31)</f>
        <v>0</v>
      </c>
      <c r="O32" s="99" t="n">
        <f aca="false">SUM(O17:O31)</f>
        <v>0</v>
      </c>
      <c r="P32" s="99" t="n">
        <f aca="false">SUM(P17:P31)</f>
        <v>0</v>
      </c>
      <c r="Q32" s="99" t="n">
        <f aca="false">SUM(Q17:Q31)</f>
        <v>0</v>
      </c>
      <c r="R32" s="99" t="n">
        <f aca="false">SUM(R17:R31)</f>
        <v>0</v>
      </c>
      <c r="S32" s="99" t="n">
        <f aca="false">SUM(S17:S31)</f>
        <v>0</v>
      </c>
      <c r="T32" s="99" t="n">
        <f aca="false">SUM(T17:T31)</f>
        <v>0</v>
      </c>
      <c r="U32" s="99" t="n">
        <f aca="false">SUM(U17:U31)</f>
        <v>0</v>
      </c>
      <c r="V32" s="99" t="n">
        <f aca="false">SUM(V17:V31)</f>
        <v>0</v>
      </c>
      <c r="W32" s="99" t="n">
        <f aca="false">SUM(W17:W31)</f>
        <v>0</v>
      </c>
      <c r="X32" s="99" t="n">
        <f aca="false">SUM(X17:X31)</f>
        <v>0</v>
      </c>
      <c r="Y32" s="99" t="n">
        <f aca="false">SUM(Y17:Y31)</f>
        <v>0</v>
      </c>
      <c r="Z32" s="99" t="n">
        <f aca="false">SUM(Z17:Z31)</f>
        <v>0</v>
      </c>
      <c r="AA32" s="99" t="n">
        <f aca="false">SUM(AA17:AA31)</f>
        <v>0</v>
      </c>
      <c r="AB32" s="99" t="n">
        <f aca="false">SUM(AB17:AB31)</f>
        <v>0</v>
      </c>
      <c r="AC32" s="99" t="n">
        <f aca="false">SUM(AC17:AC31)</f>
        <v>0</v>
      </c>
      <c r="AD32" s="99" t="n">
        <f aca="false">SUM(AD17:AD31)</f>
        <v>0</v>
      </c>
      <c r="AE32" s="99"/>
      <c r="AF32" s="172" t="n">
        <f aca="false">SUM(AF17:AF31)</f>
        <v>0</v>
      </c>
      <c r="AG32" s="103" t="n">
        <f aca="false">SUM(AG17:AG31)</f>
        <v>0</v>
      </c>
      <c r="AH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22"/>
    </row>
    <row r="34" customFormat="false" ht="12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22"/>
    </row>
    <row r="35" customFormat="false" ht="12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3"/>
    </row>
  </sheetData>
  <mergeCells count="44">
    <mergeCell ref="D4:AG4"/>
    <mergeCell ref="C14:C16"/>
    <mergeCell ref="D14:D16"/>
    <mergeCell ref="E14:F16"/>
    <mergeCell ref="G14:M14"/>
    <mergeCell ref="N14:N16"/>
    <mergeCell ref="O14:AB14"/>
    <mergeCell ref="AC14:AC16"/>
    <mergeCell ref="AD14:AD16"/>
    <mergeCell ref="AF14:AF16"/>
    <mergeCell ref="AG14:AG16"/>
    <mergeCell ref="G15:H15"/>
    <mergeCell ref="I15:L15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F3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99"/>
    <col collapsed="false" customWidth="true" hidden="false" outlineLevel="0" max="89" min="89" style="1" width="8.56"/>
    <col collapsed="false" customWidth="true" hidden="false" outlineLevel="0" max="90" min="90" style="1" width="16.28"/>
    <col collapsed="false" customWidth="true" hidden="false" outlineLevel="0" max="91" min="91" style="1" width="8.28"/>
    <col collapsed="false" customWidth="true" hidden="false" outlineLevel="0" max="92" min="92" style="1" width="10.28"/>
    <col collapsed="false" customWidth="true" hidden="false" outlineLevel="0" max="93" min="93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33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1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/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1.2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54"/>
      <c r="D17" s="55"/>
      <c r="E17" s="55"/>
      <c r="F17" s="55"/>
      <c r="G17" s="56" t="s">
        <v>67</v>
      </c>
      <c r="H17" s="57"/>
      <c r="I17" s="56" t="s">
        <v>67</v>
      </c>
      <c r="J17" s="58"/>
      <c r="K17" s="57" t="s">
        <v>67</v>
      </c>
      <c r="L17" s="58"/>
      <c r="M17" s="59"/>
      <c r="N17" s="60"/>
      <c r="O17" s="59"/>
      <c r="P17" s="59"/>
      <c r="Q17" s="60"/>
      <c r="R17" s="58"/>
      <c r="S17" s="57" t="s">
        <v>67</v>
      </c>
      <c r="T17" s="58"/>
      <c r="U17" s="57" t="s">
        <v>67</v>
      </c>
      <c r="V17" s="58"/>
      <c r="W17" s="57" t="s">
        <v>67</v>
      </c>
      <c r="X17" s="58"/>
      <c r="Y17" s="57" t="s">
        <v>67</v>
      </c>
      <c r="Z17" s="61"/>
      <c r="AA17" s="61"/>
      <c r="AB17" s="59"/>
      <c r="AC17" s="61"/>
      <c r="AD17" s="59"/>
      <c r="AE17" s="61"/>
      <c r="AF17" s="59"/>
      <c r="AG17" s="61"/>
      <c r="AH17" s="59"/>
      <c r="AI17" s="59"/>
      <c r="AJ17" s="59"/>
      <c r="AK17" s="59"/>
      <c r="AL17" s="58"/>
      <c r="AM17" s="57" t="s">
        <v>67</v>
      </c>
      <c r="AN17" s="61"/>
      <c r="AO17" s="61"/>
      <c r="AP17" s="59"/>
      <c r="AQ17" s="61"/>
      <c r="AR17" s="59"/>
      <c r="AS17" s="61"/>
      <c r="AT17" s="59"/>
      <c r="AU17" s="61"/>
      <c r="AV17" s="59"/>
      <c r="AW17" s="59"/>
      <c r="AX17" s="58"/>
      <c r="AY17" s="57" t="s">
        <v>67</v>
      </c>
      <c r="AZ17" s="58"/>
      <c r="BA17" s="57" t="s">
        <v>67</v>
      </c>
      <c r="BB17" s="58"/>
      <c r="BC17" s="61"/>
      <c r="BD17" s="59"/>
      <c r="BE17" s="61"/>
      <c r="BF17" s="59"/>
      <c r="BG17" s="61"/>
      <c r="BH17" s="59"/>
      <c r="BI17" s="61"/>
      <c r="BJ17" s="59"/>
      <c r="BK17" s="59"/>
      <c r="BL17" s="58"/>
      <c r="BM17" s="57" t="s">
        <v>67</v>
      </c>
      <c r="BN17" s="58"/>
      <c r="BO17" s="57" t="s">
        <v>67</v>
      </c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71"/>
      <c r="D18" s="72"/>
      <c r="E18" s="72"/>
      <c r="F18" s="72"/>
      <c r="G18" s="56" t="s">
        <v>67</v>
      </c>
      <c r="H18" s="57"/>
      <c r="I18" s="56" t="s">
        <v>67</v>
      </c>
      <c r="J18" s="58"/>
      <c r="K18" s="57" t="s">
        <v>67</v>
      </c>
      <c r="L18" s="58"/>
      <c r="M18" s="59"/>
      <c r="N18" s="60"/>
      <c r="O18" s="59"/>
      <c r="P18" s="59"/>
      <c r="Q18" s="60"/>
      <c r="R18" s="58"/>
      <c r="S18" s="57" t="s">
        <v>67</v>
      </c>
      <c r="T18" s="58"/>
      <c r="U18" s="57" t="s">
        <v>67</v>
      </c>
      <c r="V18" s="58"/>
      <c r="W18" s="57" t="s">
        <v>67</v>
      </c>
      <c r="X18" s="58"/>
      <c r="Y18" s="57" t="s">
        <v>67</v>
      </c>
      <c r="Z18" s="61"/>
      <c r="AA18" s="61"/>
      <c r="AB18" s="59"/>
      <c r="AC18" s="61"/>
      <c r="AD18" s="59"/>
      <c r="AE18" s="61"/>
      <c r="AF18" s="59"/>
      <c r="AG18" s="61"/>
      <c r="AH18" s="59"/>
      <c r="AI18" s="59"/>
      <c r="AJ18" s="59"/>
      <c r="AK18" s="59"/>
      <c r="AL18" s="58"/>
      <c r="AM18" s="57" t="s">
        <v>67</v>
      </c>
      <c r="AN18" s="61"/>
      <c r="AO18" s="61"/>
      <c r="AP18" s="59"/>
      <c r="AQ18" s="61"/>
      <c r="AR18" s="59"/>
      <c r="AS18" s="61"/>
      <c r="AT18" s="59"/>
      <c r="AU18" s="61"/>
      <c r="AV18" s="59"/>
      <c r="AW18" s="59"/>
      <c r="AX18" s="58"/>
      <c r="AY18" s="57" t="s">
        <v>67</v>
      </c>
      <c r="AZ18" s="58"/>
      <c r="BA18" s="57" t="s">
        <v>67</v>
      </c>
      <c r="BB18" s="58"/>
      <c r="BC18" s="61"/>
      <c r="BD18" s="59"/>
      <c r="BE18" s="61"/>
      <c r="BF18" s="59"/>
      <c r="BG18" s="61"/>
      <c r="BH18" s="59"/>
      <c r="BI18" s="61"/>
      <c r="BJ18" s="59"/>
      <c r="BK18" s="59"/>
      <c r="BL18" s="58"/>
      <c r="BM18" s="57" t="s">
        <v>67</v>
      </c>
      <c r="BN18" s="58"/>
      <c r="BO18" s="57" t="s">
        <v>67</v>
      </c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71"/>
      <c r="D19" s="72"/>
      <c r="E19" s="72"/>
      <c r="F19" s="72"/>
      <c r="G19" s="56" t="s">
        <v>67</v>
      </c>
      <c r="H19" s="57"/>
      <c r="I19" s="56" t="s">
        <v>67</v>
      </c>
      <c r="J19" s="58"/>
      <c r="K19" s="57" t="s">
        <v>67</v>
      </c>
      <c r="L19" s="58"/>
      <c r="M19" s="59"/>
      <c r="N19" s="60"/>
      <c r="O19" s="59"/>
      <c r="P19" s="59"/>
      <c r="Q19" s="60"/>
      <c r="R19" s="58"/>
      <c r="S19" s="57" t="s">
        <v>67</v>
      </c>
      <c r="T19" s="58"/>
      <c r="U19" s="57" t="s">
        <v>67</v>
      </c>
      <c r="V19" s="58"/>
      <c r="W19" s="57" t="s">
        <v>67</v>
      </c>
      <c r="X19" s="58"/>
      <c r="Y19" s="57" t="s">
        <v>67</v>
      </c>
      <c r="Z19" s="61"/>
      <c r="AA19" s="61"/>
      <c r="AB19" s="59"/>
      <c r="AC19" s="61"/>
      <c r="AD19" s="59"/>
      <c r="AE19" s="61"/>
      <c r="AF19" s="59"/>
      <c r="AG19" s="61"/>
      <c r="AH19" s="59"/>
      <c r="AI19" s="59"/>
      <c r="AJ19" s="59"/>
      <c r="AK19" s="59"/>
      <c r="AL19" s="58"/>
      <c r="AM19" s="57" t="s">
        <v>67</v>
      </c>
      <c r="AN19" s="61"/>
      <c r="AO19" s="61"/>
      <c r="AP19" s="59"/>
      <c r="AQ19" s="61"/>
      <c r="AR19" s="59"/>
      <c r="AS19" s="61"/>
      <c r="AT19" s="59"/>
      <c r="AU19" s="61"/>
      <c r="AV19" s="59"/>
      <c r="AW19" s="59"/>
      <c r="AX19" s="58"/>
      <c r="AY19" s="57" t="s">
        <v>67</v>
      </c>
      <c r="AZ19" s="58"/>
      <c r="BA19" s="57" t="s">
        <v>67</v>
      </c>
      <c r="BB19" s="58"/>
      <c r="BC19" s="61"/>
      <c r="BD19" s="59"/>
      <c r="BE19" s="61"/>
      <c r="BF19" s="59"/>
      <c r="BG19" s="61"/>
      <c r="BH19" s="59"/>
      <c r="BI19" s="61"/>
      <c r="BJ19" s="59"/>
      <c r="BK19" s="59"/>
      <c r="BL19" s="58"/>
      <c r="BM19" s="57" t="s">
        <v>67</v>
      </c>
      <c r="BN19" s="58"/>
      <c r="BO19" s="57" t="s">
        <v>67</v>
      </c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71"/>
      <c r="D20" s="72"/>
      <c r="E20" s="72"/>
      <c r="F20" s="72"/>
      <c r="G20" s="56" t="s">
        <v>67</v>
      </c>
      <c r="H20" s="57"/>
      <c r="I20" s="56" t="s">
        <v>67</v>
      </c>
      <c r="J20" s="58"/>
      <c r="K20" s="57" t="s">
        <v>67</v>
      </c>
      <c r="L20" s="58"/>
      <c r="M20" s="59"/>
      <c r="N20" s="60"/>
      <c r="O20" s="59"/>
      <c r="P20" s="59"/>
      <c r="Q20" s="60"/>
      <c r="R20" s="58"/>
      <c r="S20" s="57" t="s">
        <v>67</v>
      </c>
      <c r="T20" s="58"/>
      <c r="U20" s="57" t="s">
        <v>67</v>
      </c>
      <c r="V20" s="58"/>
      <c r="W20" s="57" t="s">
        <v>67</v>
      </c>
      <c r="X20" s="58"/>
      <c r="Y20" s="57" t="s">
        <v>67</v>
      </c>
      <c r="Z20" s="61"/>
      <c r="AA20" s="61"/>
      <c r="AB20" s="59"/>
      <c r="AC20" s="61"/>
      <c r="AD20" s="59"/>
      <c r="AE20" s="61"/>
      <c r="AF20" s="59"/>
      <c r="AG20" s="61"/>
      <c r="AH20" s="59"/>
      <c r="AI20" s="59"/>
      <c r="AJ20" s="59"/>
      <c r="AK20" s="59"/>
      <c r="AL20" s="58"/>
      <c r="AM20" s="57" t="s">
        <v>67</v>
      </c>
      <c r="AN20" s="61"/>
      <c r="AO20" s="61"/>
      <c r="AP20" s="59"/>
      <c r="AQ20" s="61"/>
      <c r="AR20" s="59"/>
      <c r="AS20" s="61"/>
      <c r="AT20" s="59"/>
      <c r="AU20" s="61"/>
      <c r="AV20" s="59"/>
      <c r="AW20" s="59"/>
      <c r="AX20" s="58"/>
      <c r="AY20" s="57" t="s">
        <v>67</v>
      </c>
      <c r="AZ20" s="58"/>
      <c r="BA20" s="57" t="s">
        <v>67</v>
      </c>
      <c r="BB20" s="58"/>
      <c r="BC20" s="61"/>
      <c r="BD20" s="59"/>
      <c r="BE20" s="61"/>
      <c r="BF20" s="59"/>
      <c r="BG20" s="61"/>
      <c r="BH20" s="59"/>
      <c r="BI20" s="61"/>
      <c r="BJ20" s="59"/>
      <c r="BK20" s="59"/>
      <c r="BL20" s="58"/>
      <c r="BM20" s="57" t="s">
        <v>67</v>
      </c>
      <c r="BN20" s="58"/>
      <c r="BO20" s="57" t="s">
        <v>67</v>
      </c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71"/>
      <c r="D21" s="72"/>
      <c r="E21" s="72"/>
      <c r="F21" s="72"/>
      <c r="G21" s="56" t="s">
        <v>67</v>
      </c>
      <c r="H21" s="57"/>
      <c r="I21" s="56" t="s">
        <v>67</v>
      </c>
      <c r="J21" s="58"/>
      <c r="K21" s="57" t="s">
        <v>67</v>
      </c>
      <c r="L21" s="58"/>
      <c r="M21" s="59"/>
      <c r="N21" s="60"/>
      <c r="O21" s="59"/>
      <c r="P21" s="59"/>
      <c r="Q21" s="60"/>
      <c r="R21" s="58"/>
      <c r="S21" s="57" t="s">
        <v>67</v>
      </c>
      <c r="T21" s="58"/>
      <c r="U21" s="57" t="s">
        <v>67</v>
      </c>
      <c r="V21" s="58"/>
      <c r="W21" s="57" t="s">
        <v>67</v>
      </c>
      <c r="X21" s="58"/>
      <c r="Y21" s="57" t="s">
        <v>67</v>
      </c>
      <c r="Z21" s="61"/>
      <c r="AA21" s="61"/>
      <c r="AB21" s="59"/>
      <c r="AC21" s="61"/>
      <c r="AD21" s="59"/>
      <c r="AE21" s="61"/>
      <c r="AF21" s="59"/>
      <c r="AG21" s="61"/>
      <c r="AH21" s="59"/>
      <c r="AI21" s="59"/>
      <c r="AJ21" s="59"/>
      <c r="AK21" s="59"/>
      <c r="AL21" s="58"/>
      <c r="AM21" s="57" t="s">
        <v>67</v>
      </c>
      <c r="AN21" s="61"/>
      <c r="AO21" s="61"/>
      <c r="AP21" s="59"/>
      <c r="AQ21" s="61"/>
      <c r="AR21" s="59"/>
      <c r="AS21" s="61"/>
      <c r="AT21" s="59"/>
      <c r="AU21" s="61"/>
      <c r="AV21" s="59"/>
      <c r="AW21" s="59"/>
      <c r="AX21" s="58"/>
      <c r="AY21" s="57" t="s">
        <v>67</v>
      </c>
      <c r="AZ21" s="58"/>
      <c r="BA21" s="57" t="s">
        <v>67</v>
      </c>
      <c r="BB21" s="58"/>
      <c r="BC21" s="61"/>
      <c r="BD21" s="59"/>
      <c r="BE21" s="61"/>
      <c r="BF21" s="59"/>
      <c r="BG21" s="61"/>
      <c r="BH21" s="59"/>
      <c r="BI21" s="61"/>
      <c r="BJ21" s="59"/>
      <c r="BK21" s="59"/>
      <c r="BL21" s="58"/>
      <c r="BM21" s="57" t="s">
        <v>67</v>
      </c>
      <c r="BN21" s="58"/>
      <c r="BO21" s="57" t="s">
        <v>67</v>
      </c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71"/>
      <c r="D22" s="72"/>
      <c r="E22" s="72"/>
      <c r="F22" s="72"/>
      <c r="G22" s="56" t="s">
        <v>67</v>
      </c>
      <c r="H22" s="57"/>
      <c r="I22" s="56" t="s">
        <v>67</v>
      </c>
      <c r="J22" s="58"/>
      <c r="K22" s="57" t="s">
        <v>67</v>
      </c>
      <c r="L22" s="58"/>
      <c r="M22" s="59"/>
      <c r="N22" s="60"/>
      <c r="O22" s="59"/>
      <c r="P22" s="59"/>
      <c r="Q22" s="60"/>
      <c r="R22" s="58"/>
      <c r="S22" s="57" t="s">
        <v>67</v>
      </c>
      <c r="T22" s="58"/>
      <c r="U22" s="57" t="s">
        <v>67</v>
      </c>
      <c r="V22" s="58"/>
      <c r="W22" s="57" t="s">
        <v>67</v>
      </c>
      <c r="X22" s="58"/>
      <c r="Y22" s="57" t="s">
        <v>67</v>
      </c>
      <c r="Z22" s="61"/>
      <c r="AA22" s="61"/>
      <c r="AB22" s="59"/>
      <c r="AC22" s="61"/>
      <c r="AD22" s="59"/>
      <c r="AE22" s="61"/>
      <c r="AF22" s="59"/>
      <c r="AG22" s="61"/>
      <c r="AH22" s="59"/>
      <c r="AI22" s="59"/>
      <c r="AJ22" s="59"/>
      <c r="AK22" s="59"/>
      <c r="AL22" s="58"/>
      <c r="AM22" s="57" t="s">
        <v>67</v>
      </c>
      <c r="AN22" s="61"/>
      <c r="AO22" s="61"/>
      <c r="AP22" s="59"/>
      <c r="AQ22" s="61"/>
      <c r="AR22" s="59"/>
      <c r="AS22" s="61"/>
      <c r="AT22" s="59"/>
      <c r="AU22" s="61"/>
      <c r="AV22" s="59"/>
      <c r="AW22" s="59"/>
      <c r="AX22" s="58"/>
      <c r="AY22" s="57" t="s">
        <v>67</v>
      </c>
      <c r="AZ22" s="58"/>
      <c r="BA22" s="57" t="s">
        <v>67</v>
      </c>
      <c r="BB22" s="58"/>
      <c r="BC22" s="61"/>
      <c r="BD22" s="59"/>
      <c r="BE22" s="61"/>
      <c r="BF22" s="59"/>
      <c r="BG22" s="61"/>
      <c r="BH22" s="59"/>
      <c r="BI22" s="61"/>
      <c r="BJ22" s="59"/>
      <c r="BK22" s="59"/>
      <c r="BL22" s="58"/>
      <c r="BM22" s="57" t="s">
        <v>67</v>
      </c>
      <c r="BN22" s="58"/>
      <c r="BO22" s="57" t="s">
        <v>67</v>
      </c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71"/>
      <c r="D23" s="72"/>
      <c r="E23" s="72"/>
      <c r="F23" s="72"/>
      <c r="G23" s="56" t="s">
        <v>67</v>
      </c>
      <c r="H23" s="57"/>
      <c r="I23" s="56" t="s">
        <v>67</v>
      </c>
      <c r="J23" s="58"/>
      <c r="K23" s="57" t="s">
        <v>67</v>
      </c>
      <c r="L23" s="58"/>
      <c r="M23" s="59"/>
      <c r="N23" s="60"/>
      <c r="O23" s="59"/>
      <c r="P23" s="59"/>
      <c r="Q23" s="60"/>
      <c r="R23" s="58"/>
      <c r="S23" s="57" t="s">
        <v>67</v>
      </c>
      <c r="T23" s="58"/>
      <c r="U23" s="57" t="s">
        <v>67</v>
      </c>
      <c r="V23" s="58"/>
      <c r="W23" s="57" t="s">
        <v>67</v>
      </c>
      <c r="X23" s="58"/>
      <c r="Y23" s="57" t="s">
        <v>67</v>
      </c>
      <c r="Z23" s="61"/>
      <c r="AA23" s="61"/>
      <c r="AB23" s="59"/>
      <c r="AC23" s="61"/>
      <c r="AD23" s="59"/>
      <c r="AE23" s="61"/>
      <c r="AF23" s="59"/>
      <c r="AG23" s="61"/>
      <c r="AH23" s="59"/>
      <c r="AI23" s="59"/>
      <c r="AJ23" s="59"/>
      <c r="AK23" s="59"/>
      <c r="AL23" s="58"/>
      <c r="AM23" s="57" t="s">
        <v>67</v>
      </c>
      <c r="AN23" s="61"/>
      <c r="AO23" s="61"/>
      <c r="AP23" s="59"/>
      <c r="AQ23" s="61"/>
      <c r="AR23" s="59"/>
      <c r="AS23" s="61"/>
      <c r="AT23" s="59"/>
      <c r="AU23" s="61"/>
      <c r="AV23" s="59"/>
      <c r="AW23" s="59"/>
      <c r="AX23" s="58"/>
      <c r="AY23" s="57" t="s">
        <v>67</v>
      </c>
      <c r="AZ23" s="58"/>
      <c r="BA23" s="57" t="s">
        <v>67</v>
      </c>
      <c r="BB23" s="58"/>
      <c r="BC23" s="61"/>
      <c r="BD23" s="59"/>
      <c r="BE23" s="61"/>
      <c r="BF23" s="59"/>
      <c r="BG23" s="61"/>
      <c r="BH23" s="59"/>
      <c r="BI23" s="61"/>
      <c r="BJ23" s="59"/>
      <c r="BK23" s="59"/>
      <c r="BL23" s="58"/>
      <c r="BM23" s="57" t="s">
        <v>67</v>
      </c>
      <c r="BN23" s="58"/>
      <c r="BO23" s="57" t="s">
        <v>67</v>
      </c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71"/>
      <c r="D24" s="72"/>
      <c r="E24" s="72"/>
      <c r="F24" s="72"/>
      <c r="G24" s="56" t="s">
        <v>67</v>
      </c>
      <c r="H24" s="57"/>
      <c r="I24" s="56" t="s">
        <v>67</v>
      </c>
      <c r="J24" s="58"/>
      <c r="K24" s="57" t="s">
        <v>67</v>
      </c>
      <c r="L24" s="58"/>
      <c r="M24" s="59"/>
      <c r="N24" s="60"/>
      <c r="O24" s="59"/>
      <c r="P24" s="59"/>
      <c r="Q24" s="60"/>
      <c r="R24" s="58"/>
      <c r="S24" s="57" t="s">
        <v>67</v>
      </c>
      <c r="T24" s="58"/>
      <c r="U24" s="57" t="s">
        <v>67</v>
      </c>
      <c r="V24" s="58"/>
      <c r="W24" s="57" t="s">
        <v>67</v>
      </c>
      <c r="X24" s="58"/>
      <c r="Y24" s="57" t="s">
        <v>67</v>
      </c>
      <c r="Z24" s="61"/>
      <c r="AA24" s="61"/>
      <c r="AB24" s="59"/>
      <c r="AC24" s="61"/>
      <c r="AD24" s="59"/>
      <c r="AE24" s="61"/>
      <c r="AF24" s="59"/>
      <c r="AG24" s="61"/>
      <c r="AH24" s="59"/>
      <c r="AI24" s="59"/>
      <c r="AJ24" s="59"/>
      <c r="AK24" s="59"/>
      <c r="AL24" s="58"/>
      <c r="AM24" s="57" t="s">
        <v>67</v>
      </c>
      <c r="AN24" s="61"/>
      <c r="AO24" s="61"/>
      <c r="AP24" s="59"/>
      <c r="AQ24" s="61"/>
      <c r="AR24" s="59"/>
      <c r="AS24" s="61"/>
      <c r="AT24" s="59"/>
      <c r="AU24" s="61"/>
      <c r="AV24" s="59"/>
      <c r="AW24" s="59"/>
      <c r="AX24" s="58"/>
      <c r="AY24" s="57" t="s">
        <v>67</v>
      </c>
      <c r="AZ24" s="58"/>
      <c r="BA24" s="57" t="s">
        <v>67</v>
      </c>
      <c r="BB24" s="58"/>
      <c r="BC24" s="61"/>
      <c r="BD24" s="59"/>
      <c r="BE24" s="61"/>
      <c r="BF24" s="59"/>
      <c r="BG24" s="61"/>
      <c r="BH24" s="59"/>
      <c r="BI24" s="61"/>
      <c r="BJ24" s="59"/>
      <c r="BK24" s="59"/>
      <c r="BL24" s="58"/>
      <c r="BM24" s="57" t="s">
        <v>67</v>
      </c>
      <c r="BN24" s="58"/>
      <c r="BO24" s="57" t="s">
        <v>67</v>
      </c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71"/>
      <c r="D25" s="72"/>
      <c r="E25" s="72"/>
      <c r="F25" s="72"/>
      <c r="G25" s="56" t="s">
        <v>67</v>
      </c>
      <c r="H25" s="57"/>
      <c r="I25" s="56" t="s">
        <v>67</v>
      </c>
      <c r="J25" s="58"/>
      <c r="K25" s="57" t="s">
        <v>67</v>
      </c>
      <c r="L25" s="58"/>
      <c r="M25" s="59"/>
      <c r="N25" s="60"/>
      <c r="O25" s="59"/>
      <c r="P25" s="59"/>
      <c r="Q25" s="60"/>
      <c r="R25" s="58"/>
      <c r="S25" s="57" t="s">
        <v>67</v>
      </c>
      <c r="T25" s="58"/>
      <c r="U25" s="57" t="s">
        <v>67</v>
      </c>
      <c r="V25" s="58"/>
      <c r="W25" s="57" t="s">
        <v>67</v>
      </c>
      <c r="X25" s="58"/>
      <c r="Y25" s="57" t="s">
        <v>67</v>
      </c>
      <c r="Z25" s="61"/>
      <c r="AA25" s="61"/>
      <c r="AB25" s="59"/>
      <c r="AC25" s="61"/>
      <c r="AD25" s="59"/>
      <c r="AE25" s="61"/>
      <c r="AF25" s="59"/>
      <c r="AG25" s="61"/>
      <c r="AH25" s="59"/>
      <c r="AI25" s="59"/>
      <c r="AJ25" s="59"/>
      <c r="AK25" s="59"/>
      <c r="AL25" s="58"/>
      <c r="AM25" s="57" t="s">
        <v>67</v>
      </c>
      <c r="AN25" s="61"/>
      <c r="AO25" s="61"/>
      <c r="AP25" s="59"/>
      <c r="AQ25" s="61"/>
      <c r="AR25" s="59"/>
      <c r="AS25" s="61"/>
      <c r="AT25" s="59"/>
      <c r="AU25" s="61"/>
      <c r="AV25" s="59"/>
      <c r="AW25" s="59"/>
      <c r="AX25" s="58"/>
      <c r="AY25" s="57" t="s">
        <v>67</v>
      </c>
      <c r="AZ25" s="58"/>
      <c r="BA25" s="57" t="s">
        <v>67</v>
      </c>
      <c r="BB25" s="58"/>
      <c r="BC25" s="61"/>
      <c r="BD25" s="59"/>
      <c r="BE25" s="61"/>
      <c r="BF25" s="59"/>
      <c r="BG25" s="61"/>
      <c r="BH25" s="59"/>
      <c r="BI25" s="61"/>
      <c r="BJ25" s="59"/>
      <c r="BK25" s="59"/>
      <c r="BL25" s="58"/>
      <c r="BM25" s="57" t="s">
        <v>67</v>
      </c>
      <c r="BN25" s="58"/>
      <c r="BO25" s="57" t="s">
        <v>67</v>
      </c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71"/>
      <c r="D26" s="72"/>
      <c r="E26" s="72"/>
      <c r="F26" s="72"/>
      <c r="G26" s="56" t="s">
        <v>67</v>
      </c>
      <c r="H26" s="57"/>
      <c r="I26" s="56" t="s">
        <v>67</v>
      </c>
      <c r="J26" s="58"/>
      <c r="K26" s="57" t="s">
        <v>67</v>
      </c>
      <c r="L26" s="58"/>
      <c r="M26" s="59"/>
      <c r="N26" s="60"/>
      <c r="O26" s="59"/>
      <c r="P26" s="59"/>
      <c r="Q26" s="60"/>
      <c r="R26" s="58"/>
      <c r="S26" s="57" t="s">
        <v>67</v>
      </c>
      <c r="T26" s="58"/>
      <c r="U26" s="57" t="s">
        <v>67</v>
      </c>
      <c r="V26" s="58"/>
      <c r="W26" s="57" t="s">
        <v>67</v>
      </c>
      <c r="X26" s="58"/>
      <c r="Y26" s="57" t="s">
        <v>67</v>
      </c>
      <c r="Z26" s="61"/>
      <c r="AA26" s="61"/>
      <c r="AB26" s="59"/>
      <c r="AC26" s="61"/>
      <c r="AD26" s="59"/>
      <c r="AE26" s="61"/>
      <c r="AF26" s="59"/>
      <c r="AG26" s="61"/>
      <c r="AH26" s="59"/>
      <c r="AI26" s="59"/>
      <c r="AJ26" s="59"/>
      <c r="AK26" s="59"/>
      <c r="AL26" s="58"/>
      <c r="AM26" s="57" t="s">
        <v>67</v>
      </c>
      <c r="AN26" s="61"/>
      <c r="AO26" s="61"/>
      <c r="AP26" s="59"/>
      <c r="AQ26" s="61"/>
      <c r="AR26" s="59"/>
      <c r="AS26" s="61"/>
      <c r="AT26" s="59"/>
      <c r="AU26" s="61"/>
      <c r="AV26" s="59"/>
      <c r="AW26" s="59"/>
      <c r="AX26" s="58"/>
      <c r="AY26" s="57" t="s">
        <v>67</v>
      </c>
      <c r="AZ26" s="58"/>
      <c r="BA26" s="57" t="s">
        <v>67</v>
      </c>
      <c r="BB26" s="58"/>
      <c r="BC26" s="61"/>
      <c r="BD26" s="59"/>
      <c r="BE26" s="61"/>
      <c r="BF26" s="59"/>
      <c r="BG26" s="61"/>
      <c r="BH26" s="59"/>
      <c r="BI26" s="61"/>
      <c r="BJ26" s="59"/>
      <c r="BK26" s="59"/>
      <c r="BL26" s="58"/>
      <c r="BM26" s="57" t="s">
        <v>67</v>
      </c>
      <c r="BN26" s="58"/>
      <c r="BO26" s="57" t="s">
        <v>67</v>
      </c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71"/>
      <c r="D27" s="72"/>
      <c r="E27" s="72"/>
      <c r="F27" s="72"/>
      <c r="G27" s="56" t="s">
        <v>67</v>
      </c>
      <c r="H27" s="57"/>
      <c r="I27" s="56" t="s">
        <v>67</v>
      </c>
      <c r="J27" s="58"/>
      <c r="K27" s="57" t="s">
        <v>67</v>
      </c>
      <c r="L27" s="58"/>
      <c r="M27" s="59"/>
      <c r="N27" s="60"/>
      <c r="O27" s="59"/>
      <c r="P27" s="59"/>
      <c r="Q27" s="60"/>
      <c r="R27" s="58"/>
      <c r="S27" s="57" t="s">
        <v>67</v>
      </c>
      <c r="T27" s="58"/>
      <c r="U27" s="57" t="s">
        <v>67</v>
      </c>
      <c r="V27" s="58"/>
      <c r="W27" s="57" t="s">
        <v>67</v>
      </c>
      <c r="X27" s="58"/>
      <c r="Y27" s="57" t="s">
        <v>67</v>
      </c>
      <c r="Z27" s="61"/>
      <c r="AA27" s="61"/>
      <c r="AB27" s="59"/>
      <c r="AC27" s="61"/>
      <c r="AD27" s="59"/>
      <c r="AE27" s="61"/>
      <c r="AF27" s="59"/>
      <c r="AG27" s="61"/>
      <c r="AH27" s="59"/>
      <c r="AI27" s="59"/>
      <c r="AJ27" s="59"/>
      <c r="AK27" s="59"/>
      <c r="AL27" s="58"/>
      <c r="AM27" s="57" t="s">
        <v>67</v>
      </c>
      <c r="AN27" s="61"/>
      <c r="AO27" s="61"/>
      <c r="AP27" s="59"/>
      <c r="AQ27" s="61"/>
      <c r="AR27" s="59"/>
      <c r="AS27" s="61"/>
      <c r="AT27" s="59"/>
      <c r="AU27" s="61"/>
      <c r="AV27" s="59"/>
      <c r="AW27" s="59"/>
      <c r="AX27" s="58"/>
      <c r="AY27" s="57" t="s">
        <v>67</v>
      </c>
      <c r="AZ27" s="58"/>
      <c r="BA27" s="57" t="s">
        <v>67</v>
      </c>
      <c r="BB27" s="58"/>
      <c r="BC27" s="61"/>
      <c r="BD27" s="59"/>
      <c r="BE27" s="61"/>
      <c r="BF27" s="59"/>
      <c r="BG27" s="61"/>
      <c r="BH27" s="59"/>
      <c r="BI27" s="61"/>
      <c r="BJ27" s="59"/>
      <c r="BK27" s="59"/>
      <c r="BL27" s="58"/>
      <c r="BM27" s="57" t="s">
        <v>67</v>
      </c>
      <c r="BN27" s="58"/>
      <c r="BO27" s="57" t="s">
        <v>67</v>
      </c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71"/>
      <c r="D28" s="72"/>
      <c r="E28" s="72"/>
      <c r="F28" s="72"/>
      <c r="G28" s="56" t="s">
        <v>67</v>
      </c>
      <c r="H28" s="57"/>
      <c r="I28" s="56" t="s">
        <v>67</v>
      </c>
      <c r="J28" s="58"/>
      <c r="K28" s="57" t="s">
        <v>67</v>
      </c>
      <c r="L28" s="58"/>
      <c r="M28" s="59"/>
      <c r="N28" s="60"/>
      <c r="O28" s="59"/>
      <c r="P28" s="59"/>
      <c r="Q28" s="60"/>
      <c r="R28" s="58"/>
      <c r="S28" s="57" t="s">
        <v>67</v>
      </c>
      <c r="T28" s="58"/>
      <c r="U28" s="57" t="s">
        <v>67</v>
      </c>
      <c r="V28" s="58"/>
      <c r="W28" s="57" t="s">
        <v>67</v>
      </c>
      <c r="X28" s="58"/>
      <c r="Y28" s="57" t="s">
        <v>67</v>
      </c>
      <c r="Z28" s="61"/>
      <c r="AA28" s="61"/>
      <c r="AB28" s="59"/>
      <c r="AC28" s="61"/>
      <c r="AD28" s="59"/>
      <c r="AE28" s="61"/>
      <c r="AF28" s="59"/>
      <c r="AG28" s="61"/>
      <c r="AH28" s="59"/>
      <c r="AI28" s="59"/>
      <c r="AJ28" s="59"/>
      <c r="AK28" s="59"/>
      <c r="AL28" s="58"/>
      <c r="AM28" s="57" t="s">
        <v>67</v>
      </c>
      <c r="AN28" s="61"/>
      <c r="AO28" s="61"/>
      <c r="AP28" s="59"/>
      <c r="AQ28" s="61"/>
      <c r="AR28" s="59"/>
      <c r="AS28" s="61"/>
      <c r="AT28" s="59"/>
      <c r="AU28" s="61"/>
      <c r="AV28" s="59"/>
      <c r="AW28" s="59"/>
      <c r="AX28" s="58"/>
      <c r="AY28" s="57" t="s">
        <v>67</v>
      </c>
      <c r="AZ28" s="58"/>
      <c r="BA28" s="57" t="s">
        <v>67</v>
      </c>
      <c r="BB28" s="58"/>
      <c r="BC28" s="61"/>
      <c r="BD28" s="59"/>
      <c r="BE28" s="61"/>
      <c r="BF28" s="59"/>
      <c r="BG28" s="61"/>
      <c r="BH28" s="59"/>
      <c r="BI28" s="61"/>
      <c r="BJ28" s="59"/>
      <c r="BK28" s="59"/>
      <c r="BL28" s="58"/>
      <c r="BM28" s="57" t="s">
        <v>67</v>
      </c>
      <c r="BN28" s="58"/>
      <c r="BO28" s="57" t="s">
        <v>67</v>
      </c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71"/>
      <c r="D29" s="72"/>
      <c r="E29" s="72"/>
      <c r="F29" s="72"/>
      <c r="G29" s="56" t="s">
        <v>67</v>
      </c>
      <c r="H29" s="57"/>
      <c r="I29" s="56" t="s">
        <v>67</v>
      </c>
      <c r="J29" s="58"/>
      <c r="K29" s="57" t="s">
        <v>67</v>
      </c>
      <c r="L29" s="58"/>
      <c r="M29" s="59"/>
      <c r="N29" s="60"/>
      <c r="O29" s="59"/>
      <c r="P29" s="59"/>
      <c r="Q29" s="60"/>
      <c r="R29" s="58"/>
      <c r="S29" s="57" t="s">
        <v>67</v>
      </c>
      <c r="T29" s="58"/>
      <c r="U29" s="57" t="s">
        <v>67</v>
      </c>
      <c r="V29" s="58"/>
      <c r="W29" s="57" t="s">
        <v>67</v>
      </c>
      <c r="X29" s="58"/>
      <c r="Y29" s="57" t="s">
        <v>67</v>
      </c>
      <c r="Z29" s="61"/>
      <c r="AA29" s="61"/>
      <c r="AB29" s="59"/>
      <c r="AC29" s="61"/>
      <c r="AD29" s="59"/>
      <c r="AE29" s="61"/>
      <c r="AF29" s="59"/>
      <c r="AG29" s="61"/>
      <c r="AH29" s="59"/>
      <c r="AI29" s="59"/>
      <c r="AJ29" s="59"/>
      <c r="AK29" s="59"/>
      <c r="AL29" s="58"/>
      <c r="AM29" s="57" t="s">
        <v>67</v>
      </c>
      <c r="AN29" s="61"/>
      <c r="AO29" s="61"/>
      <c r="AP29" s="59"/>
      <c r="AQ29" s="61"/>
      <c r="AR29" s="59"/>
      <c r="AS29" s="61"/>
      <c r="AT29" s="59"/>
      <c r="AU29" s="61"/>
      <c r="AV29" s="59"/>
      <c r="AW29" s="59"/>
      <c r="AX29" s="58"/>
      <c r="AY29" s="57" t="s">
        <v>67</v>
      </c>
      <c r="AZ29" s="58"/>
      <c r="BA29" s="57" t="s">
        <v>67</v>
      </c>
      <c r="BB29" s="58"/>
      <c r="BC29" s="61"/>
      <c r="BD29" s="59"/>
      <c r="BE29" s="61"/>
      <c r="BF29" s="59"/>
      <c r="BG29" s="61"/>
      <c r="BH29" s="59"/>
      <c r="BI29" s="61"/>
      <c r="BJ29" s="59"/>
      <c r="BK29" s="59"/>
      <c r="BL29" s="58"/>
      <c r="BM29" s="57" t="s">
        <v>67</v>
      </c>
      <c r="BN29" s="58"/>
      <c r="BO29" s="57" t="s">
        <v>67</v>
      </c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71"/>
      <c r="D30" s="72"/>
      <c r="E30" s="72"/>
      <c r="F30" s="72"/>
      <c r="G30" s="56" t="s">
        <v>67</v>
      </c>
      <c r="H30" s="57"/>
      <c r="I30" s="56" t="s">
        <v>67</v>
      </c>
      <c r="J30" s="58"/>
      <c r="K30" s="57" t="s">
        <v>67</v>
      </c>
      <c r="L30" s="58"/>
      <c r="M30" s="59"/>
      <c r="N30" s="60"/>
      <c r="O30" s="59"/>
      <c r="P30" s="59"/>
      <c r="Q30" s="60"/>
      <c r="R30" s="58"/>
      <c r="S30" s="57" t="s">
        <v>67</v>
      </c>
      <c r="T30" s="58"/>
      <c r="U30" s="57" t="s">
        <v>67</v>
      </c>
      <c r="V30" s="58"/>
      <c r="W30" s="57" t="s">
        <v>67</v>
      </c>
      <c r="X30" s="58"/>
      <c r="Y30" s="57" t="s">
        <v>67</v>
      </c>
      <c r="Z30" s="61"/>
      <c r="AA30" s="61"/>
      <c r="AB30" s="59"/>
      <c r="AC30" s="61"/>
      <c r="AD30" s="59"/>
      <c r="AE30" s="61"/>
      <c r="AF30" s="59"/>
      <c r="AG30" s="61"/>
      <c r="AH30" s="59"/>
      <c r="AI30" s="59"/>
      <c r="AJ30" s="59"/>
      <c r="AK30" s="59"/>
      <c r="AL30" s="58"/>
      <c r="AM30" s="57" t="s">
        <v>67</v>
      </c>
      <c r="AN30" s="61"/>
      <c r="AO30" s="61"/>
      <c r="AP30" s="59"/>
      <c r="AQ30" s="61"/>
      <c r="AR30" s="59"/>
      <c r="AS30" s="61"/>
      <c r="AT30" s="59"/>
      <c r="AU30" s="61"/>
      <c r="AV30" s="59"/>
      <c r="AW30" s="59"/>
      <c r="AX30" s="58"/>
      <c r="AY30" s="57" t="s">
        <v>67</v>
      </c>
      <c r="AZ30" s="58"/>
      <c r="BA30" s="57" t="s">
        <v>67</v>
      </c>
      <c r="BB30" s="58"/>
      <c r="BC30" s="61"/>
      <c r="BD30" s="59"/>
      <c r="BE30" s="61"/>
      <c r="BF30" s="59"/>
      <c r="BG30" s="61"/>
      <c r="BH30" s="59"/>
      <c r="BI30" s="61"/>
      <c r="BJ30" s="59"/>
      <c r="BK30" s="59"/>
      <c r="BL30" s="58"/>
      <c r="BM30" s="57" t="s">
        <v>67</v>
      </c>
      <c r="BN30" s="58"/>
      <c r="BO30" s="57" t="s">
        <v>67</v>
      </c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81"/>
      <c r="D31" s="82"/>
      <c r="E31" s="82"/>
      <c r="F31" s="82"/>
      <c r="G31" s="83" t="s">
        <v>67</v>
      </c>
      <c r="H31" s="84"/>
      <c r="I31" s="83" t="s">
        <v>67</v>
      </c>
      <c r="J31" s="85"/>
      <c r="K31" s="84" t="s">
        <v>67</v>
      </c>
      <c r="L31" s="85"/>
      <c r="M31" s="86"/>
      <c r="N31" s="87"/>
      <c r="O31" s="86"/>
      <c r="P31" s="86"/>
      <c r="Q31" s="60"/>
      <c r="R31" s="85"/>
      <c r="S31" s="84" t="s">
        <v>67</v>
      </c>
      <c r="T31" s="85"/>
      <c r="U31" s="84" t="s">
        <v>67</v>
      </c>
      <c r="V31" s="85"/>
      <c r="W31" s="84" t="s">
        <v>67</v>
      </c>
      <c r="X31" s="85"/>
      <c r="Y31" s="84" t="s">
        <v>67</v>
      </c>
      <c r="Z31" s="88"/>
      <c r="AA31" s="88"/>
      <c r="AB31" s="86"/>
      <c r="AC31" s="88"/>
      <c r="AD31" s="86"/>
      <c r="AE31" s="88"/>
      <c r="AF31" s="86"/>
      <c r="AG31" s="88"/>
      <c r="AH31" s="86"/>
      <c r="AI31" s="86"/>
      <c r="AJ31" s="86"/>
      <c r="AK31" s="86"/>
      <c r="AL31" s="85"/>
      <c r="AM31" s="84" t="s">
        <v>67</v>
      </c>
      <c r="AN31" s="88"/>
      <c r="AO31" s="88"/>
      <c r="AP31" s="86"/>
      <c r="AQ31" s="88"/>
      <c r="AR31" s="86"/>
      <c r="AS31" s="88"/>
      <c r="AT31" s="86"/>
      <c r="AU31" s="88"/>
      <c r="AV31" s="86"/>
      <c r="AW31" s="86"/>
      <c r="AX31" s="85"/>
      <c r="AY31" s="84" t="s">
        <v>67</v>
      </c>
      <c r="AZ31" s="85"/>
      <c r="BA31" s="84" t="s">
        <v>67</v>
      </c>
      <c r="BB31" s="85"/>
      <c r="BC31" s="88"/>
      <c r="BD31" s="86"/>
      <c r="BE31" s="88"/>
      <c r="BF31" s="86"/>
      <c r="BG31" s="88"/>
      <c r="BH31" s="86"/>
      <c r="BI31" s="88"/>
      <c r="BJ31" s="86"/>
      <c r="BK31" s="86"/>
      <c r="BL31" s="85"/>
      <c r="BM31" s="84" t="s">
        <v>67</v>
      </c>
      <c r="BN31" s="85"/>
      <c r="BO31" s="84" t="s">
        <v>67</v>
      </c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99" t="n">
        <f aca="false">SUM(CM17:CM31)</f>
        <v>0</v>
      </c>
      <c r="CN32" s="100" t="n">
        <f aca="false">SUM(CN17:CN31)</f>
        <v>0</v>
      </c>
      <c r="CO32" s="101" t="s">
        <v>69</v>
      </c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8" min="62" style="1" width="2.7"/>
    <col collapsed="false" customWidth="true" hidden="false" outlineLevel="0" max="87" min="69" style="1" width="6.7"/>
    <col collapsed="false" customWidth="true" hidden="false" outlineLevel="0" max="88" min="88" style="1" width="12.56"/>
    <col collapsed="false" customWidth="true" hidden="false" outlineLevel="0" max="89" min="89" style="1" width="8.85"/>
    <col collapsed="false" customWidth="true" hidden="false" outlineLevel="0" max="90" min="90" style="1" width="15.13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4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29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29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2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14" t="n">
        <f aca="false">Январь!C17</f>
        <v>0</v>
      </c>
      <c r="D17" s="115" t="n">
        <f aca="false">Январь!D17</f>
        <v>0</v>
      </c>
      <c r="E17" s="115" t="n">
        <f aca="false">Январь!E17</f>
        <v>0</v>
      </c>
      <c r="F17" s="115"/>
      <c r="G17" s="60"/>
      <c r="H17" s="60"/>
      <c r="I17" s="60"/>
      <c r="J17" s="60"/>
      <c r="K17" s="60"/>
      <c r="L17" s="60"/>
      <c r="M17" s="60"/>
      <c r="N17" s="60"/>
      <c r="O17" s="60"/>
      <c r="P17" s="116"/>
      <c r="Q17" s="117" t="s">
        <v>67</v>
      </c>
      <c r="R17" s="117"/>
      <c r="S17" s="117" t="s">
        <v>67</v>
      </c>
      <c r="T17" s="117"/>
      <c r="U17" s="60"/>
      <c r="V17" s="60"/>
      <c r="W17" s="60"/>
      <c r="X17" s="60"/>
      <c r="Y17" s="60"/>
      <c r="Z17" s="60"/>
      <c r="AA17" s="60"/>
      <c r="AB17" s="60"/>
      <c r="AC17" s="60"/>
      <c r="AD17" s="116"/>
      <c r="AE17" s="117" t="s">
        <v>67</v>
      </c>
      <c r="AF17" s="117"/>
      <c r="AG17" s="117" t="s">
        <v>67</v>
      </c>
      <c r="AH17" s="117"/>
      <c r="AI17" s="60"/>
      <c r="AJ17" s="60"/>
      <c r="AK17" s="60"/>
      <c r="AL17" s="60"/>
      <c r="AM17" s="60"/>
      <c r="AN17" s="60"/>
      <c r="AO17" s="60"/>
      <c r="AP17" s="60"/>
      <c r="AQ17" s="60"/>
      <c r="AR17" s="116"/>
      <c r="AS17" s="117" t="s">
        <v>67</v>
      </c>
      <c r="AT17" s="117"/>
      <c r="AU17" s="117" t="s">
        <v>67</v>
      </c>
      <c r="AV17" s="117"/>
      <c r="AW17" s="60"/>
      <c r="AX17" s="60"/>
      <c r="AY17" s="60"/>
      <c r="AZ17" s="60"/>
      <c r="BA17" s="60"/>
      <c r="BB17" s="60"/>
      <c r="BC17" s="60"/>
      <c r="BD17" s="60"/>
      <c r="BE17" s="60"/>
      <c r="BF17" s="116"/>
      <c r="BG17" s="117" t="s">
        <v>67</v>
      </c>
      <c r="BH17" s="117"/>
      <c r="BI17" s="117" t="s">
        <v>67</v>
      </c>
      <c r="BJ17" s="60"/>
      <c r="BK17" s="60"/>
      <c r="BL17" s="118"/>
      <c r="BM17" s="118"/>
      <c r="BN17" s="119"/>
      <c r="BO17" s="119"/>
      <c r="BP17" s="62"/>
      <c r="BQ17" s="120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121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121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121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121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121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122" t="n">
        <f aca="false">COUNTIF(G17:BP17,"к")</f>
        <v>0</v>
      </c>
      <c r="BX17" s="123" t="n">
        <f aca="false">IF(C17=0,0,COUNTIF(G17:BP17,"в"))</f>
        <v>0</v>
      </c>
      <c r="BY17" s="120" t="n">
        <f aca="false">COUNTIF(G17:BP17,"о")</f>
        <v>0</v>
      </c>
      <c r="BZ17" s="121" t="n">
        <f aca="false">COUNTIF(G17:BP17,"уо")</f>
        <v>0</v>
      </c>
      <c r="CA17" s="121" t="n">
        <f aca="false">COUNTIF(G17:BP17,"ун")</f>
        <v>0</v>
      </c>
      <c r="CB17" s="121" t="n">
        <f aca="false">COUNTIF(G17:BP17,"р")</f>
        <v>0</v>
      </c>
      <c r="CC17" s="121" t="n">
        <f aca="false">COUNTIF(G17:BP17,"б")</f>
        <v>0</v>
      </c>
      <c r="CD17" s="121" t="n">
        <f aca="false">COUNTIF(G17:BP17,"г")</f>
        <v>0</v>
      </c>
      <c r="CE17" s="121" t="n">
        <f aca="false">COUNTIF(G17:BP17,"а")</f>
        <v>0</v>
      </c>
      <c r="CF17" s="121" t="n">
        <f aca="false">COUNTIF(G17:BP17,"п")</f>
        <v>0</v>
      </c>
      <c r="CG17" s="121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124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25" t="n">
        <f aca="false">Январь!C18</f>
        <v>0</v>
      </c>
      <c r="D18" s="126" t="n">
        <f aca="false">Январь!D18</f>
        <v>0</v>
      </c>
      <c r="E18" s="126" t="n">
        <f aca="false">Январь!E18</f>
        <v>0</v>
      </c>
      <c r="F18" s="126"/>
      <c r="G18" s="60"/>
      <c r="H18" s="60"/>
      <c r="I18" s="60"/>
      <c r="J18" s="60"/>
      <c r="K18" s="60"/>
      <c r="L18" s="60"/>
      <c r="M18" s="60"/>
      <c r="N18" s="60"/>
      <c r="O18" s="60"/>
      <c r="P18" s="116"/>
      <c r="Q18" s="117" t="s">
        <v>67</v>
      </c>
      <c r="R18" s="117"/>
      <c r="S18" s="117" t="s">
        <v>67</v>
      </c>
      <c r="T18" s="117"/>
      <c r="U18" s="60"/>
      <c r="V18" s="60"/>
      <c r="W18" s="60"/>
      <c r="X18" s="60"/>
      <c r="Y18" s="60"/>
      <c r="Z18" s="60"/>
      <c r="AA18" s="60"/>
      <c r="AB18" s="60"/>
      <c r="AC18" s="60"/>
      <c r="AD18" s="116"/>
      <c r="AE18" s="117" t="s">
        <v>67</v>
      </c>
      <c r="AF18" s="117"/>
      <c r="AG18" s="117" t="s">
        <v>67</v>
      </c>
      <c r="AH18" s="117"/>
      <c r="AI18" s="60"/>
      <c r="AJ18" s="60"/>
      <c r="AK18" s="60"/>
      <c r="AL18" s="60"/>
      <c r="AM18" s="60"/>
      <c r="AN18" s="60"/>
      <c r="AO18" s="60"/>
      <c r="AP18" s="60"/>
      <c r="AQ18" s="60"/>
      <c r="AR18" s="116"/>
      <c r="AS18" s="117" t="s">
        <v>67</v>
      </c>
      <c r="AT18" s="117"/>
      <c r="AU18" s="117" t="s">
        <v>67</v>
      </c>
      <c r="AV18" s="117"/>
      <c r="AW18" s="60"/>
      <c r="AX18" s="60"/>
      <c r="AY18" s="60"/>
      <c r="AZ18" s="60"/>
      <c r="BA18" s="60"/>
      <c r="BB18" s="60"/>
      <c r="BC18" s="60"/>
      <c r="BD18" s="60"/>
      <c r="BE18" s="60"/>
      <c r="BF18" s="116"/>
      <c r="BG18" s="117" t="s">
        <v>67</v>
      </c>
      <c r="BH18" s="117"/>
      <c r="BI18" s="117" t="s">
        <v>67</v>
      </c>
      <c r="BJ18" s="60"/>
      <c r="BK18" s="60"/>
      <c r="BL18" s="118"/>
      <c r="BM18" s="118"/>
      <c r="BN18" s="119"/>
      <c r="BO18" s="119"/>
      <c r="BP18" s="62"/>
      <c r="BQ18" s="127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128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128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128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128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128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129" t="n">
        <f aca="false">COUNTIF(G18:BP18,"к")</f>
        <v>0</v>
      </c>
      <c r="BX18" s="130" t="n">
        <f aca="false">IF(C18=0,0,COUNTIF(G18:BP18,"в"))</f>
        <v>0</v>
      </c>
      <c r="BY18" s="127" t="n">
        <f aca="false">COUNTIF(G18:BP18,"о")</f>
        <v>0</v>
      </c>
      <c r="BZ18" s="128" t="n">
        <f aca="false">COUNTIF(G18:BP18,"уо")</f>
        <v>0</v>
      </c>
      <c r="CA18" s="128" t="n">
        <f aca="false">COUNTIF(G18:BP18,"ун")</f>
        <v>0</v>
      </c>
      <c r="CB18" s="128" t="n">
        <f aca="false">COUNTIF(G18:BP18,"р")</f>
        <v>0</v>
      </c>
      <c r="CC18" s="128" t="n">
        <f aca="false">COUNTIF(G18:BP18,"б")</f>
        <v>0</v>
      </c>
      <c r="CD18" s="128" t="n">
        <f aca="false">COUNTIF(G18:BP18,"г")</f>
        <v>0</v>
      </c>
      <c r="CE18" s="128" t="n">
        <f aca="false">COUNTIF(G18:BP18,"а")</f>
        <v>0</v>
      </c>
      <c r="CF18" s="128" t="n">
        <f aca="false">COUNTIF(G18:BP18,"п")</f>
        <v>0</v>
      </c>
      <c r="CG18" s="128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131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25" t="n">
        <f aca="false">Январь!C19</f>
        <v>0</v>
      </c>
      <c r="D19" s="126" t="n">
        <f aca="false">Январь!D19</f>
        <v>0</v>
      </c>
      <c r="E19" s="126" t="n">
        <f aca="false">Январь!E19</f>
        <v>0</v>
      </c>
      <c r="F19" s="126"/>
      <c r="G19" s="60"/>
      <c r="H19" s="60"/>
      <c r="I19" s="60"/>
      <c r="J19" s="60"/>
      <c r="K19" s="60"/>
      <c r="L19" s="60"/>
      <c r="M19" s="60"/>
      <c r="N19" s="60"/>
      <c r="O19" s="60"/>
      <c r="P19" s="116"/>
      <c r="Q19" s="117" t="s">
        <v>67</v>
      </c>
      <c r="R19" s="117"/>
      <c r="S19" s="117" t="s">
        <v>67</v>
      </c>
      <c r="T19" s="117"/>
      <c r="U19" s="60"/>
      <c r="V19" s="60"/>
      <c r="W19" s="60"/>
      <c r="X19" s="60"/>
      <c r="Y19" s="60"/>
      <c r="Z19" s="60"/>
      <c r="AA19" s="60"/>
      <c r="AB19" s="60"/>
      <c r="AC19" s="60"/>
      <c r="AD19" s="116"/>
      <c r="AE19" s="117" t="s">
        <v>67</v>
      </c>
      <c r="AF19" s="117"/>
      <c r="AG19" s="117" t="s">
        <v>67</v>
      </c>
      <c r="AH19" s="117"/>
      <c r="AI19" s="60"/>
      <c r="AJ19" s="60"/>
      <c r="AK19" s="60"/>
      <c r="AL19" s="60"/>
      <c r="AM19" s="60"/>
      <c r="AN19" s="60"/>
      <c r="AO19" s="60"/>
      <c r="AP19" s="60"/>
      <c r="AQ19" s="60"/>
      <c r="AR19" s="116"/>
      <c r="AS19" s="117" t="s">
        <v>67</v>
      </c>
      <c r="AT19" s="117"/>
      <c r="AU19" s="117" t="s">
        <v>67</v>
      </c>
      <c r="AV19" s="117"/>
      <c r="AW19" s="60"/>
      <c r="AX19" s="60"/>
      <c r="AY19" s="60"/>
      <c r="AZ19" s="60"/>
      <c r="BA19" s="60"/>
      <c r="BB19" s="60"/>
      <c r="BC19" s="60"/>
      <c r="BD19" s="60"/>
      <c r="BE19" s="60"/>
      <c r="BF19" s="116"/>
      <c r="BG19" s="117" t="s">
        <v>67</v>
      </c>
      <c r="BH19" s="117"/>
      <c r="BI19" s="117" t="s">
        <v>67</v>
      </c>
      <c r="BJ19" s="60"/>
      <c r="BK19" s="60"/>
      <c r="BL19" s="118"/>
      <c r="BM19" s="118"/>
      <c r="BN19" s="119"/>
      <c r="BO19" s="119"/>
      <c r="BP19" s="62"/>
      <c r="BQ19" s="127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128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128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128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128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128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129" t="n">
        <f aca="false">COUNTIF(G19:BP19,"к")</f>
        <v>0</v>
      </c>
      <c r="BX19" s="130" t="n">
        <f aca="false">IF(C19=0,0,COUNTIF(G19:BP19,"в"))</f>
        <v>0</v>
      </c>
      <c r="BY19" s="127" t="n">
        <f aca="false">COUNTIF(G19:BP19,"о")</f>
        <v>0</v>
      </c>
      <c r="BZ19" s="128" t="n">
        <f aca="false">COUNTIF(G19:BP19,"уо")</f>
        <v>0</v>
      </c>
      <c r="CA19" s="128" t="n">
        <f aca="false">COUNTIF(G19:BP19,"ун")</f>
        <v>0</v>
      </c>
      <c r="CB19" s="128" t="n">
        <f aca="false">COUNTIF(G19:BP19,"р")</f>
        <v>0</v>
      </c>
      <c r="CC19" s="128" t="n">
        <f aca="false">COUNTIF(G19:BP19,"б")</f>
        <v>0</v>
      </c>
      <c r="CD19" s="128" t="n">
        <f aca="false">COUNTIF(G19:BP19,"г")</f>
        <v>0</v>
      </c>
      <c r="CE19" s="128" t="n">
        <f aca="false">COUNTIF(G19:BP19,"а")</f>
        <v>0</v>
      </c>
      <c r="CF19" s="128" t="n">
        <f aca="false">COUNTIF(G19:BP19,"п")</f>
        <v>0</v>
      </c>
      <c r="CG19" s="128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131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25" t="n">
        <f aca="false">Январь!C20</f>
        <v>0</v>
      </c>
      <c r="D20" s="126" t="n">
        <f aca="false">Январь!D20</f>
        <v>0</v>
      </c>
      <c r="E20" s="126" t="n">
        <f aca="false">Январь!E20</f>
        <v>0</v>
      </c>
      <c r="F20" s="126"/>
      <c r="G20" s="60"/>
      <c r="H20" s="60"/>
      <c r="I20" s="60"/>
      <c r="J20" s="60"/>
      <c r="K20" s="60"/>
      <c r="L20" s="60"/>
      <c r="M20" s="60"/>
      <c r="N20" s="60"/>
      <c r="O20" s="60"/>
      <c r="P20" s="116"/>
      <c r="Q20" s="117" t="s">
        <v>67</v>
      </c>
      <c r="R20" s="117"/>
      <c r="S20" s="117" t="s">
        <v>67</v>
      </c>
      <c r="T20" s="117"/>
      <c r="U20" s="60"/>
      <c r="V20" s="60"/>
      <c r="W20" s="60"/>
      <c r="X20" s="60"/>
      <c r="Y20" s="60"/>
      <c r="Z20" s="60"/>
      <c r="AA20" s="60"/>
      <c r="AB20" s="60"/>
      <c r="AC20" s="60"/>
      <c r="AD20" s="116"/>
      <c r="AE20" s="117" t="s">
        <v>67</v>
      </c>
      <c r="AF20" s="117"/>
      <c r="AG20" s="117" t="s">
        <v>67</v>
      </c>
      <c r="AH20" s="117"/>
      <c r="AI20" s="60"/>
      <c r="AJ20" s="60"/>
      <c r="AK20" s="60"/>
      <c r="AL20" s="60"/>
      <c r="AM20" s="60"/>
      <c r="AN20" s="60"/>
      <c r="AO20" s="60"/>
      <c r="AP20" s="60"/>
      <c r="AQ20" s="60"/>
      <c r="AR20" s="116"/>
      <c r="AS20" s="117" t="s">
        <v>67</v>
      </c>
      <c r="AT20" s="117"/>
      <c r="AU20" s="117" t="s">
        <v>67</v>
      </c>
      <c r="AV20" s="117"/>
      <c r="AW20" s="60"/>
      <c r="AX20" s="60"/>
      <c r="AY20" s="60"/>
      <c r="AZ20" s="60"/>
      <c r="BA20" s="60"/>
      <c r="BB20" s="60"/>
      <c r="BC20" s="60"/>
      <c r="BD20" s="60"/>
      <c r="BE20" s="60"/>
      <c r="BF20" s="116"/>
      <c r="BG20" s="117" t="s">
        <v>67</v>
      </c>
      <c r="BH20" s="117"/>
      <c r="BI20" s="117" t="s">
        <v>67</v>
      </c>
      <c r="BJ20" s="60"/>
      <c r="BK20" s="60"/>
      <c r="BL20" s="118"/>
      <c r="BM20" s="118"/>
      <c r="BN20" s="119"/>
      <c r="BO20" s="119"/>
      <c r="BP20" s="62"/>
      <c r="BQ20" s="127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128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128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128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128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128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129" t="n">
        <f aca="false">COUNTIF(G20:BP20,"к")</f>
        <v>0</v>
      </c>
      <c r="BX20" s="130" t="n">
        <f aca="false">IF(C20=0,0,COUNTIF(G20:BP20,"в"))</f>
        <v>0</v>
      </c>
      <c r="BY20" s="127" t="n">
        <f aca="false">COUNTIF(G20:BP20,"о")</f>
        <v>0</v>
      </c>
      <c r="BZ20" s="128" t="n">
        <f aca="false">COUNTIF(G20:BP20,"уо")</f>
        <v>0</v>
      </c>
      <c r="CA20" s="128" t="n">
        <f aca="false">COUNTIF(G20:BP20,"ун")</f>
        <v>0</v>
      </c>
      <c r="CB20" s="128" t="n">
        <f aca="false">COUNTIF(G20:BP20,"р")</f>
        <v>0</v>
      </c>
      <c r="CC20" s="128" t="n">
        <f aca="false">COUNTIF(G20:BP20,"б")</f>
        <v>0</v>
      </c>
      <c r="CD20" s="128" t="n">
        <f aca="false">COUNTIF(G20:BP20,"г")</f>
        <v>0</v>
      </c>
      <c r="CE20" s="128" t="n">
        <f aca="false">COUNTIF(G20:BP20,"а")</f>
        <v>0</v>
      </c>
      <c r="CF20" s="128" t="n">
        <f aca="false">COUNTIF(G20:BP20,"п")</f>
        <v>0</v>
      </c>
      <c r="CG20" s="128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131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25" t="n">
        <f aca="false">Январь!C21</f>
        <v>0</v>
      </c>
      <c r="D21" s="126" t="n">
        <f aca="false">Январь!D21</f>
        <v>0</v>
      </c>
      <c r="E21" s="126" t="n">
        <f aca="false">Январь!E21</f>
        <v>0</v>
      </c>
      <c r="F21" s="126"/>
      <c r="G21" s="60"/>
      <c r="H21" s="60"/>
      <c r="I21" s="60"/>
      <c r="J21" s="60"/>
      <c r="K21" s="60"/>
      <c r="L21" s="60"/>
      <c r="M21" s="60"/>
      <c r="N21" s="60"/>
      <c r="O21" s="60"/>
      <c r="P21" s="116"/>
      <c r="Q21" s="117" t="s">
        <v>67</v>
      </c>
      <c r="R21" s="117"/>
      <c r="S21" s="117" t="s">
        <v>67</v>
      </c>
      <c r="T21" s="117"/>
      <c r="U21" s="60"/>
      <c r="V21" s="60"/>
      <c r="W21" s="60"/>
      <c r="X21" s="60"/>
      <c r="Y21" s="60"/>
      <c r="Z21" s="60"/>
      <c r="AA21" s="60"/>
      <c r="AB21" s="60"/>
      <c r="AC21" s="60"/>
      <c r="AD21" s="116"/>
      <c r="AE21" s="117" t="s">
        <v>67</v>
      </c>
      <c r="AF21" s="117"/>
      <c r="AG21" s="117" t="s">
        <v>67</v>
      </c>
      <c r="AH21" s="117"/>
      <c r="AI21" s="60"/>
      <c r="AJ21" s="60"/>
      <c r="AK21" s="60"/>
      <c r="AL21" s="60"/>
      <c r="AM21" s="60"/>
      <c r="AN21" s="60"/>
      <c r="AO21" s="60"/>
      <c r="AP21" s="60"/>
      <c r="AQ21" s="60"/>
      <c r="AR21" s="116"/>
      <c r="AS21" s="117" t="s">
        <v>67</v>
      </c>
      <c r="AT21" s="117"/>
      <c r="AU21" s="117" t="s">
        <v>67</v>
      </c>
      <c r="AV21" s="117"/>
      <c r="AW21" s="60"/>
      <c r="AX21" s="60"/>
      <c r="AY21" s="60"/>
      <c r="AZ21" s="60"/>
      <c r="BA21" s="60"/>
      <c r="BB21" s="60"/>
      <c r="BC21" s="60"/>
      <c r="BD21" s="60"/>
      <c r="BE21" s="60"/>
      <c r="BF21" s="116"/>
      <c r="BG21" s="117" t="s">
        <v>67</v>
      </c>
      <c r="BH21" s="117"/>
      <c r="BI21" s="117" t="s">
        <v>67</v>
      </c>
      <c r="BJ21" s="60"/>
      <c r="BK21" s="60"/>
      <c r="BL21" s="118"/>
      <c r="BM21" s="118"/>
      <c r="BN21" s="119"/>
      <c r="BO21" s="119"/>
      <c r="BP21" s="62"/>
      <c r="BQ21" s="127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128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128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128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128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128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129" t="n">
        <f aca="false">COUNTIF(G21:BP21,"к")</f>
        <v>0</v>
      </c>
      <c r="BX21" s="130" t="n">
        <f aca="false">IF(C21=0,0,COUNTIF(G21:BP21,"в"))</f>
        <v>0</v>
      </c>
      <c r="BY21" s="127" t="n">
        <f aca="false">COUNTIF(G21:BP21,"о")</f>
        <v>0</v>
      </c>
      <c r="BZ21" s="128" t="n">
        <f aca="false">COUNTIF(G21:BP21,"уо")</f>
        <v>0</v>
      </c>
      <c r="CA21" s="128" t="n">
        <f aca="false">COUNTIF(G21:BP21,"ун")</f>
        <v>0</v>
      </c>
      <c r="CB21" s="128" t="n">
        <f aca="false">COUNTIF(G21:BP21,"р")</f>
        <v>0</v>
      </c>
      <c r="CC21" s="128" t="n">
        <f aca="false">COUNTIF(G21:BP21,"б")</f>
        <v>0</v>
      </c>
      <c r="CD21" s="128" t="n">
        <f aca="false">COUNTIF(G21:BP21,"г")</f>
        <v>0</v>
      </c>
      <c r="CE21" s="128" t="n">
        <f aca="false">COUNTIF(G21:BP21,"а")</f>
        <v>0</v>
      </c>
      <c r="CF21" s="128" t="n">
        <f aca="false">COUNTIF(G21:BP21,"п")</f>
        <v>0</v>
      </c>
      <c r="CG21" s="128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131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25" t="n">
        <f aca="false">Январь!C22</f>
        <v>0</v>
      </c>
      <c r="D22" s="126" t="n">
        <f aca="false">Январь!D22</f>
        <v>0</v>
      </c>
      <c r="E22" s="126" t="n">
        <f aca="false">Январь!E22</f>
        <v>0</v>
      </c>
      <c r="F22" s="126"/>
      <c r="G22" s="60"/>
      <c r="H22" s="60"/>
      <c r="I22" s="60"/>
      <c r="J22" s="60"/>
      <c r="K22" s="60"/>
      <c r="L22" s="60"/>
      <c r="M22" s="60"/>
      <c r="N22" s="60"/>
      <c r="O22" s="60"/>
      <c r="P22" s="116"/>
      <c r="Q22" s="117" t="s">
        <v>67</v>
      </c>
      <c r="R22" s="117"/>
      <c r="S22" s="117" t="s">
        <v>67</v>
      </c>
      <c r="T22" s="117"/>
      <c r="U22" s="60"/>
      <c r="V22" s="60"/>
      <c r="W22" s="60"/>
      <c r="X22" s="60"/>
      <c r="Y22" s="60"/>
      <c r="Z22" s="60"/>
      <c r="AA22" s="60"/>
      <c r="AB22" s="60"/>
      <c r="AC22" s="60"/>
      <c r="AD22" s="116"/>
      <c r="AE22" s="117" t="s">
        <v>67</v>
      </c>
      <c r="AF22" s="117"/>
      <c r="AG22" s="117" t="s">
        <v>67</v>
      </c>
      <c r="AH22" s="117"/>
      <c r="AI22" s="60"/>
      <c r="AJ22" s="60"/>
      <c r="AK22" s="60"/>
      <c r="AL22" s="60"/>
      <c r="AM22" s="60"/>
      <c r="AN22" s="60"/>
      <c r="AO22" s="60"/>
      <c r="AP22" s="60"/>
      <c r="AQ22" s="60"/>
      <c r="AR22" s="116"/>
      <c r="AS22" s="117" t="s">
        <v>67</v>
      </c>
      <c r="AT22" s="117"/>
      <c r="AU22" s="117" t="s">
        <v>67</v>
      </c>
      <c r="AV22" s="117"/>
      <c r="AW22" s="60"/>
      <c r="AX22" s="60"/>
      <c r="AY22" s="60"/>
      <c r="AZ22" s="60"/>
      <c r="BA22" s="60"/>
      <c r="BB22" s="60"/>
      <c r="BC22" s="60"/>
      <c r="BD22" s="60"/>
      <c r="BE22" s="60"/>
      <c r="BF22" s="116"/>
      <c r="BG22" s="117" t="s">
        <v>67</v>
      </c>
      <c r="BH22" s="117"/>
      <c r="BI22" s="117" t="s">
        <v>67</v>
      </c>
      <c r="BJ22" s="60"/>
      <c r="BK22" s="60"/>
      <c r="BL22" s="118"/>
      <c r="BM22" s="118"/>
      <c r="BN22" s="119"/>
      <c r="BO22" s="119"/>
      <c r="BP22" s="62"/>
      <c r="BQ22" s="127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128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128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128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128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128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129" t="n">
        <f aca="false">COUNTIF(G22:BP22,"к")</f>
        <v>0</v>
      </c>
      <c r="BX22" s="130" t="n">
        <f aca="false">IF(C22=0,0,COUNTIF(G22:BP22,"в"))</f>
        <v>0</v>
      </c>
      <c r="BY22" s="127" t="n">
        <f aca="false">COUNTIF(G22:BP22,"о")</f>
        <v>0</v>
      </c>
      <c r="BZ22" s="128" t="n">
        <f aca="false">COUNTIF(G22:BP22,"уо")</f>
        <v>0</v>
      </c>
      <c r="CA22" s="128" t="n">
        <f aca="false">COUNTIF(G22:BP22,"ун")</f>
        <v>0</v>
      </c>
      <c r="CB22" s="128" t="n">
        <f aca="false">COUNTIF(G22:BP22,"р")</f>
        <v>0</v>
      </c>
      <c r="CC22" s="128" t="n">
        <f aca="false">COUNTIF(G22:BP22,"б")</f>
        <v>0</v>
      </c>
      <c r="CD22" s="128" t="n">
        <f aca="false">COUNTIF(G22:BP22,"г")</f>
        <v>0</v>
      </c>
      <c r="CE22" s="128" t="n">
        <f aca="false">COUNTIF(G22:BP22,"а")</f>
        <v>0</v>
      </c>
      <c r="CF22" s="128" t="n">
        <f aca="false">COUNTIF(G22:BP22,"п")</f>
        <v>0</v>
      </c>
      <c r="CG22" s="128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131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25" t="n">
        <f aca="false">Январь!C23</f>
        <v>0</v>
      </c>
      <c r="D23" s="126" t="n">
        <f aca="false">Январь!D23</f>
        <v>0</v>
      </c>
      <c r="E23" s="126" t="n">
        <f aca="false">Январь!E23</f>
        <v>0</v>
      </c>
      <c r="F23" s="126"/>
      <c r="G23" s="60"/>
      <c r="H23" s="60"/>
      <c r="I23" s="60"/>
      <c r="J23" s="60"/>
      <c r="K23" s="60"/>
      <c r="L23" s="60"/>
      <c r="M23" s="60"/>
      <c r="N23" s="60"/>
      <c r="O23" s="60"/>
      <c r="P23" s="116"/>
      <c r="Q23" s="117" t="s">
        <v>67</v>
      </c>
      <c r="R23" s="117"/>
      <c r="S23" s="117" t="s">
        <v>67</v>
      </c>
      <c r="T23" s="117"/>
      <c r="U23" s="60"/>
      <c r="V23" s="60"/>
      <c r="W23" s="60"/>
      <c r="X23" s="60"/>
      <c r="Y23" s="60"/>
      <c r="Z23" s="60"/>
      <c r="AA23" s="60"/>
      <c r="AB23" s="60"/>
      <c r="AC23" s="60"/>
      <c r="AD23" s="116"/>
      <c r="AE23" s="117" t="s">
        <v>67</v>
      </c>
      <c r="AF23" s="117"/>
      <c r="AG23" s="117" t="s">
        <v>67</v>
      </c>
      <c r="AH23" s="117"/>
      <c r="AI23" s="60"/>
      <c r="AJ23" s="60"/>
      <c r="AK23" s="60"/>
      <c r="AL23" s="60"/>
      <c r="AM23" s="60"/>
      <c r="AN23" s="60"/>
      <c r="AO23" s="60"/>
      <c r="AP23" s="60"/>
      <c r="AQ23" s="60"/>
      <c r="AR23" s="116"/>
      <c r="AS23" s="117" t="s">
        <v>67</v>
      </c>
      <c r="AT23" s="117"/>
      <c r="AU23" s="117" t="s">
        <v>67</v>
      </c>
      <c r="AV23" s="117"/>
      <c r="AW23" s="60"/>
      <c r="AX23" s="60"/>
      <c r="AY23" s="60"/>
      <c r="AZ23" s="60"/>
      <c r="BA23" s="60"/>
      <c r="BB23" s="60"/>
      <c r="BC23" s="60"/>
      <c r="BD23" s="60"/>
      <c r="BE23" s="60"/>
      <c r="BF23" s="116"/>
      <c r="BG23" s="117" t="s">
        <v>67</v>
      </c>
      <c r="BH23" s="117"/>
      <c r="BI23" s="117" t="s">
        <v>67</v>
      </c>
      <c r="BJ23" s="60"/>
      <c r="BK23" s="60"/>
      <c r="BL23" s="118"/>
      <c r="BM23" s="118"/>
      <c r="BN23" s="119"/>
      <c r="BO23" s="119"/>
      <c r="BP23" s="62"/>
      <c r="BQ23" s="127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128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128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128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128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128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129" t="n">
        <f aca="false">COUNTIF(G23:BP23,"к")</f>
        <v>0</v>
      </c>
      <c r="BX23" s="130" t="n">
        <f aca="false">IF(C23=0,0,COUNTIF(G23:BP23,"в"))</f>
        <v>0</v>
      </c>
      <c r="BY23" s="127" t="n">
        <f aca="false">COUNTIF(G23:BP23,"о")</f>
        <v>0</v>
      </c>
      <c r="BZ23" s="128" t="n">
        <f aca="false">COUNTIF(G23:BP23,"уо")</f>
        <v>0</v>
      </c>
      <c r="CA23" s="128" t="n">
        <f aca="false">COUNTIF(G23:BP23,"ун")</f>
        <v>0</v>
      </c>
      <c r="CB23" s="128" t="n">
        <f aca="false">COUNTIF(G23:BP23,"р")</f>
        <v>0</v>
      </c>
      <c r="CC23" s="128" t="n">
        <f aca="false">COUNTIF(G23:BP23,"б")</f>
        <v>0</v>
      </c>
      <c r="CD23" s="128" t="n">
        <f aca="false">COUNTIF(G23:BP23,"г")</f>
        <v>0</v>
      </c>
      <c r="CE23" s="128" t="n">
        <f aca="false">COUNTIF(G23:BP23,"а")</f>
        <v>0</v>
      </c>
      <c r="CF23" s="128" t="n">
        <f aca="false">COUNTIF(G23:BP23,"п")</f>
        <v>0</v>
      </c>
      <c r="CG23" s="128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131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25" t="n">
        <f aca="false">Январь!C24</f>
        <v>0</v>
      </c>
      <c r="D24" s="126" t="n">
        <f aca="false">Январь!D24</f>
        <v>0</v>
      </c>
      <c r="E24" s="126" t="n">
        <f aca="false">Январь!E24</f>
        <v>0</v>
      </c>
      <c r="F24" s="126"/>
      <c r="G24" s="60"/>
      <c r="H24" s="60"/>
      <c r="I24" s="60"/>
      <c r="J24" s="60"/>
      <c r="K24" s="60"/>
      <c r="L24" s="60"/>
      <c r="M24" s="60"/>
      <c r="N24" s="60"/>
      <c r="O24" s="60"/>
      <c r="P24" s="116"/>
      <c r="Q24" s="117" t="s">
        <v>67</v>
      </c>
      <c r="R24" s="117"/>
      <c r="S24" s="117" t="s">
        <v>67</v>
      </c>
      <c r="T24" s="117"/>
      <c r="U24" s="60"/>
      <c r="V24" s="60"/>
      <c r="W24" s="60"/>
      <c r="X24" s="60"/>
      <c r="Y24" s="60"/>
      <c r="Z24" s="60"/>
      <c r="AA24" s="60"/>
      <c r="AB24" s="60"/>
      <c r="AC24" s="60"/>
      <c r="AD24" s="116"/>
      <c r="AE24" s="117" t="s">
        <v>67</v>
      </c>
      <c r="AF24" s="117"/>
      <c r="AG24" s="117" t="s">
        <v>67</v>
      </c>
      <c r="AH24" s="117"/>
      <c r="AI24" s="60"/>
      <c r="AJ24" s="60"/>
      <c r="AK24" s="60"/>
      <c r="AL24" s="60"/>
      <c r="AM24" s="60"/>
      <c r="AN24" s="60"/>
      <c r="AO24" s="60"/>
      <c r="AP24" s="60"/>
      <c r="AQ24" s="60"/>
      <c r="AR24" s="116"/>
      <c r="AS24" s="117" t="s">
        <v>67</v>
      </c>
      <c r="AT24" s="117"/>
      <c r="AU24" s="117" t="s">
        <v>67</v>
      </c>
      <c r="AV24" s="117"/>
      <c r="AW24" s="60"/>
      <c r="AX24" s="60"/>
      <c r="AY24" s="60"/>
      <c r="AZ24" s="60"/>
      <c r="BA24" s="60"/>
      <c r="BB24" s="60"/>
      <c r="BC24" s="60"/>
      <c r="BD24" s="60"/>
      <c r="BE24" s="60"/>
      <c r="BF24" s="116"/>
      <c r="BG24" s="117" t="s">
        <v>67</v>
      </c>
      <c r="BH24" s="117"/>
      <c r="BI24" s="117" t="s">
        <v>67</v>
      </c>
      <c r="BJ24" s="60"/>
      <c r="BK24" s="60"/>
      <c r="BL24" s="118"/>
      <c r="BM24" s="118"/>
      <c r="BN24" s="119"/>
      <c r="BO24" s="119"/>
      <c r="BP24" s="62"/>
      <c r="BQ24" s="127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128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128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128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128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128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129" t="n">
        <f aca="false">COUNTIF(G24:BP24,"к")</f>
        <v>0</v>
      </c>
      <c r="BX24" s="130" t="n">
        <f aca="false">IF(C24=0,0,COUNTIF(G24:BP24,"в"))</f>
        <v>0</v>
      </c>
      <c r="BY24" s="127" t="n">
        <f aca="false">COUNTIF(G24:BP24,"о")</f>
        <v>0</v>
      </c>
      <c r="BZ24" s="128" t="n">
        <f aca="false">COUNTIF(G24:BP24,"уо")</f>
        <v>0</v>
      </c>
      <c r="CA24" s="128" t="n">
        <f aca="false">COUNTIF(G24:BP24,"ун")</f>
        <v>0</v>
      </c>
      <c r="CB24" s="128" t="n">
        <f aca="false">COUNTIF(G24:BP24,"р")</f>
        <v>0</v>
      </c>
      <c r="CC24" s="128" t="n">
        <f aca="false">COUNTIF(G24:BP24,"б")</f>
        <v>0</v>
      </c>
      <c r="CD24" s="128" t="n">
        <f aca="false">COUNTIF(G24:BP24,"г")</f>
        <v>0</v>
      </c>
      <c r="CE24" s="128" t="n">
        <f aca="false">COUNTIF(G24:BP24,"а")</f>
        <v>0</v>
      </c>
      <c r="CF24" s="128" t="n">
        <f aca="false">COUNTIF(G24:BP24,"п")</f>
        <v>0</v>
      </c>
      <c r="CG24" s="128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131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25" t="n">
        <f aca="false">Январь!C25</f>
        <v>0</v>
      </c>
      <c r="D25" s="126" t="n">
        <f aca="false">Январь!D25</f>
        <v>0</v>
      </c>
      <c r="E25" s="126" t="n">
        <f aca="false">Январь!E25</f>
        <v>0</v>
      </c>
      <c r="F25" s="126"/>
      <c r="G25" s="60"/>
      <c r="H25" s="60"/>
      <c r="I25" s="60"/>
      <c r="J25" s="60"/>
      <c r="K25" s="60"/>
      <c r="L25" s="60"/>
      <c r="M25" s="60"/>
      <c r="N25" s="60"/>
      <c r="O25" s="60"/>
      <c r="P25" s="116"/>
      <c r="Q25" s="117" t="s">
        <v>67</v>
      </c>
      <c r="R25" s="117"/>
      <c r="S25" s="117" t="s">
        <v>67</v>
      </c>
      <c r="T25" s="117"/>
      <c r="U25" s="60"/>
      <c r="V25" s="60"/>
      <c r="W25" s="60"/>
      <c r="X25" s="60"/>
      <c r="Y25" s="60"/>
      <c r="Z25" s="60"/>
      <c r="AA25" s="60"/>
      <c r="AB25" s="60"/>
      <c r="AC25" s="60"/>
      <c r="AD25" s="116"/>
      <c r="AE25" s="117" t="s">
        <v>67</v>
      </c>
      <c r="AF25" s="117"/>
      <c r="AG25" s="117" t="s">
        <v>67</v>
      </c>
      <c r="AH25" s="117"/>
      <c r="AI25" s="60"/>
      <c r="AJ25" s="60"/>
      <c r="AK25" s="60"/>
      <c r="AL25" s="60"/>
      <c r="AM25" s="60"/>
      <c r="AN25" s="60"/>
      <c r="AO25" s="60"/>
      <c r="AP25" s="60"/>
      <c r="AQ25" s="60"/>
      <c r="AR25" s="116"/>
      <c r="AS25" s="117" t="s">
        <v>67</v>
      </c>
      <c r="AT25" s="117"/>
      <c r="AU25" s="117" t="s">
        <v>67</v>
      </c>
      <c r="AV25" s="117"/>
      <c r="AW25" s="60"/>
      <c r="AX25" s="60"/>
      <c r="AY25" s="60"/>
      <c r="AZ25" s="60"/>
      <c r="BA25" s="60"/>
      <c r="BB25" s="60"/>
      <c r="BC25" s="60"/>
      <c r="BD25" s="60"/>
      <c r="BE25" s="60"/>
      <c r="BF25" s="116"/>
      <c r="BG25" s="117" t="s">
        <v>67</v>
      </c>
      <c r="BH25" s="117"/>
      <c r="BI25" s="117" t="s">
        <v>67</v>
      </c>
      <c r="BJ25" s="60"/>
      <c r="BK25" s="60"/>
      <c r="BL25" s="118"/>
      <c r="BM25" s="118"/>
      <c r="BN25" s="119"/>
      <c r="BO25" s="119"/>
      <c r="BP25" s="62"/>
      <c r="BQ25" s="127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128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128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128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128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128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129" t="n">
        <f aca="false">COUNTIF(G25:BP25,"к")</f>
        <v>0</v>
      </c>
      <c r="BX25" s="130" t="n">
        <f aca="false">IF(C25=0,0,COUNTIF(G25:BP25,"в"))</f>
        <v>0</v>
      </c>
      <c r="BY25" s="127" t="n">
        <f aca="false">COUNTIF(G25:BP25,"о")</f>
        <v>0</v>
      </c>
      <c r="BZ25" s="128" t="n">
        <f aca="false">COUNTIF(G25:BP25,"уо")</f>
        <v>0</v>
      </c>
      <c r="CA25" s="128" t="n">
        <f aca="false">COUNTIF(G25:BP25,"ун")</f>
        <v>0</v>
      </c>
      <c r="CB25" s="128" t="n">
        <f aca="false">COUNTIF(G25:BP25,"р")</f>
        <v>0</v>
      </c>
      <c r="CC25" s="128" t="n">
        <f aca="false">COUNTIF(G25:BP25,"б")</f>
        <v>0</v>
      </c>
      <c r="CD25" s="128" t="n">
        <f aca="false">COUNTIF(G25:BP25,"г")</f>
        <v>0</v>
      </c>
      <c r="CE25" s="128" t="n">
        <f aca="false">COUNTIF(G25:BP25,"а")</f>
        <v>0</v>
      </c>
      <c r="CF25" s="128" t="n">
        <f aca="false">COUNTIF(G25:BP25,"п")</f>
        <v>0</v>
      </c>
      <c r="CG25" s="128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131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25" t="n">
        <f aca="false">Январь!C26</f>
        <v>0</v>
      </c>
      <c r="D26" s="126" t="n">
        <f aca="false">Январь!D26</f>
        <v>0</v>
      </c>
      <c r="E26" s="126" t="n">
        <f aca="false">Январь!E26</f>
        <v>0</v>
      </c>
      <c r="F26" s="126"/>
      <c r="G26" s="60"/>
      <c r="H26" s="60"/>
      <c r="I26" s="60"/>
      <c r="J26" s="60"/>
      <c r="K26" s="60"/>
      <c r="L26" s="60"/>
      <c r="M26" s="60"/>
      <c r="N26" s="60"/>
      <c r="O26" s="60"/>
      <c r="P26" s="116"/>
      <c r="Q26" s="117" t="s">
        <v>67</v>
      </c>
      <c r="R26" s="117"/>
      <c r="S26" s="117" t="s">
        <v>67</v>
      </c>
      <c r="T26" s="117"/>
      <c r="U26" s="60"/>
      <c r="V26" s="60"/>
      <c r="W26" s="60"/>
      <c r="X26" s="60"/>
      <c r="Y26" s="60"/>
      <c r="Z26" s="60"/>
      <c r="AA26" s="60"/>
      <c r="AB26" s="60"/>
      <c r="AC26" s="60"/>
      <c r="AD26" s="116"/>
      <c r="AE26" s="117" t="s">
        <v>67</v>
      </c>
      <c r="AF26" s="117"/>
      <c r="AG26" s="117" t="s">
        <v>67</v>
      </c>
      <c r="AH26" s="117"/>
      <c r="AI26" s="60"/>
      <c r="AJ26" s="60"/>
      <c r="AK26" s="60"/>
      <c r="AL26" s="60"/>
      <c r="AM26" s="60"/>
      <c r="AN26" s="60"/>
      <c r="AO26" s="60"/>
      <c r="AP26" s="60"/>
      <c r="AQ26" s="60"/>
      <c r="AR26" s="116"/>
      <c r="AS26" s="117" t="s">
        <v>67</v>
      </c>
      <c r="AT26" s="117"/>
      <c r="AU26" s="117" t="s">
        <v>67</v>
      </c>
      <c r="AV26" s="117"/>
      <c r="AW26" s="60"/>
      <c r="AX26" s="60"/>
      <c r="AY26" s="60"/>
      <c r="AZ26" s="60"/>
      <c r="BA26" s="60"/>
      <c r="BB26" s="60"/>
      <c r="BC26" s="60"/>
      <c r="BD26" s="60"/>
      <c r="BE26" s="60"/>
      <c r="BF26" s="116"/>
      <c r="BG26" s="117" t="s">
        <v>67</v>
      </c>
      <c r="BH26" s="117"/>
      <c r="BI26" s="117" t="s">
        <v>67</v>
      </c>
      <c r="BJ26" s="60"/>
      <c r="BK26" s="60"/>
      <c r="BL26" s="118"/>
      <c r="BM26" s="118"/>
      <c r="BN26" s="119"/>
      <c r="BO26" s="119"/>
      <c r="BP26" s="62"/>
      <c r="BQ26" s="127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128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128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128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128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128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129" t="n">
        <f aca="false">COUNTIF(G26:BP26,"к")</f>
        <v>0</v>
      </c>
      <c r="BX26" s="130" t="n">
        <f aca="false">IF(C26=0,0,COUNTIF(G26:BP26,"в"))</f>
        <v>0</v>
      </c>
      <c r="BY26" s="127" t="n">
        <f aca="false">COUNTIF(G26:BP26,"о")</f>
        <v>0</v>
      </c>
      <c r="BZ26" s="128" t="n">
        <f aca="false">COUNTIF(G26:BP26,"уо")</f>
        <v>0</v>
      </c>
      <c r="CA26" s="128" t="n">
        <f aca="false">COUNTIF(G26:BP26,"ун")</f>
        <v>0</v>
      </c>
      <c r="CB26" s="128" t="n">
        <f aca="false">COUNTIF(G26:BP26,"р")</f>
        <v>0</v>
      </c>
      <c r="CC26" s="128" t="n">
        <f aca="false">COUNTIF(G26:BP26,"б")</f>
        <v>0</v>
      </c>
      <c r="CD26" s="128" t="n">
        <f aca="false">COUNTIF(G26:BP26,"г")</f>
        <v>0</v>
      </c>
      <c r="CE26" s="128" t="n">
        <f aca="false">COUNTIF(G26:BP26,"а")</f>
        <v>0</v>
      </c>
      <c r="CF26" s="128" t="n">
        <f aca="false">COUNTIF(G26:BP26,"п")</f>
        <v>0</v>
      </c>
      <c r="CG26" s="128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131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25" t="n">
        <f aca="false">Январь!C27</f>
        <v>0</v>
      </c>
      <c r="D27" s="126" t="n">
        <f aca="false">Январь!D27</f>
        <v>0</v>
      </c>
      <c r="E27" s="126" t="n">
        <f aca="false">Январь!E27</f>
        <v>0</v>
      </c>
      <c r="F27" s="126"/>
      <c r="G27" s="60"/>
      <c r="H27" s="60"/>
      <c r="I27" s="60"/>
      <c r="J27" s="60"/>
      <c r="K27" s="60"/>
      <c r="L27" s="60"/>
      <c r="M27" s="60"/>
      <c r="N27" s="60"/>
      <c r="O27" s="60"/>
      <c r="P27" s="116"/>
      <c r="Q27" s="117" t="s">
        <v>67</v>
      </c>
      <c r="R27" s="117"/>
      <c r="S27" s="117" t="s">
        <v>67</v>
      </c>
      <c r="T27" s="117"/>
      <c r="U27" s="60"/>
      <c r="V27" s="60"/>
      <c r="W27" s="60"/>
      <c r="X27" s="60"/>
      <c r="Y27" s="60"/>
      <c r="Z27" s="60"/>
      <c r="AA27" s="60"/>
      <c r="AB27" s="60"/>
      <c r="AC27" s="60"/>
      <c r="AD27" s="116"/>
      <c r="AE27" s="117" t="s">
        <v>67</v>
      </c>
      <c r="AF27" s="117"/>
      <c r="AG27" s="117" t="s">
        <v>67</v>
      </c>
      <c r="AH27" s="117"/>
      <c r="AI27" s="60"/>
      <c r="AJ27" s="60"/>
      <c r="AK27" s="60"/>
      <c r="AL27" s="60"/>
      <c r="AM27" s="60"/>
      <c r="AN27" s="60"/>
      <c r="AO27" s="60"/>
      <c r="AP27" s="60"/>
      <c r="AQ27" s="60"/>
      <c r="AR27" s="116"/>
      <c r="AS27" s="117" t="s">
        <v>67</v>
      </c>
      <c r="AT27" s="117"/>
      <c r="AU27" s="117" t="s">
        <v>67</v>
      </c>
      <c r="AV27" s="117"/>
      <c r="AW27" s="60"/>
      <c r="AX27" s="60"/>
      <c r="AY27" s="60"/>
      <c r="AZ27" s="60"/>
      <c r="BA27" s="60"/>
      <c r="BB27" s="60"/>
      <c r="BC27" s="60"/>
      <c r="BD27" s="60"/>
      <c r="BE27" s="60"/>
      <c r="BF27" s="116"/>
      <c r="BG27" s="117" t="s">
        <v>67</v>
      </c>
      <c r="BH27" s="117"/>
      <c r="BI27" s="117" t="s">
        <v>67</v>
      </c>
      <c r="BJ27" s="60"/>
      <c r="BK27" s="60"/>
      <c r="BL27" s="118"/>
      <c r="BM27" s="118"/>
      <c r="BN27" s="119"/>
      <c r="BO27" s="119"/>
      <c r="BP27" s="62"/>
      <c r="BQ27" s="127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128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128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128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128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128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129" t="n">
        <f aca="false">COUNTIF(G27:BP27,"к")</f>
        <v>0</v>
      </c>
      <c r="BX27" s="130" t="n">
        <f aca="false">IF(C27=0,0,COUNTIF(G27:BP27,"в"))</f>
        <v>0</v>
      </c>
      <c r="BY27" s="127" t="n">
        <f aca="false">COUNTIF(G27:BP27,"о")</f>
        <v>0</v>
      </c>
      <c r="BZ27" s="128" t="n">
        <f aca="false">COUNTIF(G27:BP27,"уо")</f>
        <v>0</v>
      </c>
      <c r="CA27" s="128" t="n">
        <f aca="false">COUNTIF(G27:BP27,"ун")</f>
        <v>0</v>
      </c>
      <c r="CB27" s="128" t="n">
        <f aca="false">COUNTIF(G27:BP27,"р")</f>
        <v>0</v>
      </c>
      <c r="CC27" s="128" t="n">
        <f aca="false">COUNTIF(G27:BP27,"б")</f>
        <v>0</v>
      </c>
      <c r="CD27" s="128" t="n">
        <f aca="false">COUNTIF(G27:BP27,"г")</f>
        <v>0</v>
      </c>
      <c r="CE27" s="128" t="n">
        <f aca="false">COUNTIF(G27:BP27,"а")</f>
        <v>0</v>
      </c>
      <c r="CF27" s="128" t="n">
        <f aca="false">COUNTIF(G27:BP27,"п")</f>
        <v>0</v>
      </c>
      <c r="CG27" s="128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131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25" t="n">
        <f aca="false">Январь!C28</f>
        <v>0</v>
      </c>
      <c r="D28" s="126" t="n">
        <f aca="false">Январь!D28</f>
        <v>0</v>
      </c>
      <c r="E28" s="126" t="n">
        <f aca="false">Январь!E28</f>
        <v>0</v>
      </c>
      <c r="F28" s="126"/>
      <c r="G28" s="60"/>
      <c r="H28" s="60"/>
      <c r="I28" s="60"/>
      <c r="J28" s="60"/>
      <c r="K28" s="60"/>
      <c r="L28" s="60"/>
      <c r="M28" s="60"/>
      <c r="N28" s="60"/>
      <c r="O28" s="60"/>
      <c r="P28" s="116"/>
      <c r="Q28" s="117" t="s">
        <v>67</v>
      </c>
      <c r="R28" s="117"/>
      <c r="S28" s="117" t="s">
        <v>67</v>
      </c>
      <c r="T28" s="117"/>
      <c r="U28" s="60"/>
      <c r="V28" s="60"/>
      <c r="W28" s="60"/>
      <c r="X28" s="60"/>
      <c r="Y28" s="60"/>
      <c r="Z28" s="60"/>
      <c r="AA28" s="60"/>
      <c r="AB28" s="60"/>
      <c r="AC28" s="60"/>
      <c r="AD28" s="116"/>
      <c r="AE28" s="117" t="s">
        <v>67</v>
      </c>
      <c r="AF28" s="117"/>
      <c r="AG28" s="117" t="s">
        <v>67</v>
      </c>
      <c r="AH28" s="117"/>
      <c r="AI28" s="60"/>
      <c r="AJ28" s="60"/>
      <c r="AK28" s="60"/>
      <c r="AL28" s="60"/>
      <c r="AM28" s="60"/>
      <c r="AN28" s="60"/>
      <c r="AO28" s="60"/>
      <c r="AP28" s="60"/>
      <c r="AQ28" s="60"/>
      <c r="AR28" s="116"/>
      <c r="AS28" s="117" t="s">
        <v>67</v>
      </c>
      <c r="AT28" s="117"/>
      <c r="AU28" s="117" t="s">
        <v>67</v>
      </c>
      <c r="AV28" s="117"/>
      <c r="AW28" s="60"/>
      <c r="AX28" s="60"/>
      <c r="AY28" s="60"/>
      <c r="AZ28" s="60"/>
      <c r="BA28" s="60"/>
      <c r="BB28" s="60"/>
      <c r="BC28" s="60"/>
      <c r="BD28" s="60"/>
      <c r="BE28" s="60"/>
      <c r="BF28" s="116"/>
      <c r="BG28" s="117" t="s">
        <v>67</v>
      </c>
      <c r="BH28" s="117"/>
      <c r="BI28" s="117" t="s">
        <v>67</v>
      </c>
      <c r="BJ28" s="60"/>
      <c r="BK28" s="60"/>
      <c r="BL28" s="118"/>
      <c r="BM28" s="118"/>
      <c r="BN28" s="119"/>
      <c r="BO28" s="119"/>
      <c r="BP28" s="62"/>
      <c r="BQ28" s="127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128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128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128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128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128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129" t="n">
        <f aca="false">COUNTIF(G28:BP28,"к")</f>
        <v>0</v>
      </c>
      <c r="BX28" s="130" t="n">
        <f aca="false">IF(C28=0,0,COUNTIF(G28:BP28,"в"))</f>
        <v>0</v>
      </c>
      <c r="BY28" s="127" t="n">
        <f aca="false">COUNTIF(G28:BP28,"о")</f>
        <v>0</v>
      </c>
      <c r="BZ28" s="128" t="n">
        <f aca="false">COUNTIF(G28:BP28,"уо")</f>
        <v>0</v>
      </c>
      <c r="CA28" s="128" t="n">
        <f aca="false">COUNTIF(G28:BP28,"ун")</f>
        <v>0</v>
      </c>
      <c r="CB28" s="128" t="n">
        <f aca="false">COUNTIF(G28:BP28,"р")</f>
        <v>0</v>
      </c>
      <c r="CC28" s="128" t="n">
        <f aca="false">COUNTIF(G28:BP28,"б")</f>
        <v>0</v>
      </c>
      <c r="CD28" s="128" t="n">
        <f aca="false">COUNTIF(G28:BP28,"г")</f>
        <v>0</v>
      </c>
      <c r="CE28" s="128" t="n">
        <f aca="false">COUNTIF(G28:BP28,"а")</f>
        <v>0</v>
      </c>
      <c r="CF28" s="128" t="n">
        <f aca="false">COUNTIF(G28:BP28,"п")</f>
        <v>0</v>
      </c>
      <c r="CG28" s="128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131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25" t="n">
        <f aca="false">Январь!C29</f>
        <v>0</v>
      </c>
      <c r="D29" s="126" t="n">
        <f aca="false">Январь!D29</f>
        <v>0</v>
      </c>
      <c r="E29" s="126" t="n">
        <f aca="false">Январь!E29</f>
        <v>0</v>
      </c>
      <c r="F29" s="126"/>
      <c r="G29" s="60"/>
      <c r="H29" s="60"/>
      <c r="I29" s="60"/>
      <c r="J29" s="60"/>
      <c r="K29" s="60"/>
      <c r="L29" s="60"/>
      <c r="M29" s="60"/>
      <c r="N29" s="60"/>
      <c r="O29" s="60"/>
      <c r="P29" s="116"/>
      <c r="Q29" s="117" t="s">
        <v>67</v>
      </c>
      <c r="R29" s="117"/>
      <c r="S29" s="117" t="s">
        <v>67</v>
      </c>
      <c r="T29" s="117"/>
      <c r="U29" s="60"/>
      <c r="V29" s="60"/>
      <c r="W29" s="60"/>
      <c r="X29" s="60"/>
      <c r="Y29" s="60"/>
      <c r="Z29" s="60"/>
      <c r="AA29" s="60"/>
      <c r="AB29" s="60"/>
      <c r="AC29" s="60"/>
      <c r="AD29" s="116"/>
      <c r="AE29" s="117" t="s">
        <v>67</v>
      </c>
      <c r="AF29" s="117"/>
      <c r="AG29" s="117" t="s">
        <v>67</v>
      </c>
      <c r="AH29" s="117"/>
      <c r="AI29" s="60"/>
      <c r="AJ29" s="60"/>
      <c r="AK29" s="60"/>
      <c r="AL29" s="60"/>
      <c r="AM29" s="60"/>
      <c r="AN29" s="60"/>
      <c r="AO29" s="60"/>
      <c r="AP29" s="60"/>
      <c r="AQ29" s="60"/>
      <c r="AR29" s="116"/>
      <c r="AS29" s="117" t="s">
        <v>67</v>
      </c>
      <c r="AT29" s="117"/>
      <c r="AU29" s="117" t="s">
        <v>67</v>
      </c>
      <c r="AV29" s="117"/>
      <c r="AW29" s="60"/>
      <c r="AX29" s="60"/>
      <c r="AY29" s="60"/>
      <c r="AZ29" s="60"/>
      <c r="BA29" s="60"/>
      <c r="BB29" s="60"/>
      <c r="BC29" s="60"/>
      <c r="BD29" s="60"/>
      <c r="BE29" s="60"/>
      <c r="BF29" s="116"/>
      <c r="BG29" s="117" t="s">
        <v>67</v>
      </c>
      <c r="BH29" s="117"/>
      <c r="BI29" s="117" t="s">
        <v>67</v>
      </c>
      <c r="BJ29" s="60"/>
      <c r="BK29" s="60"/>
      <c r="BL29" s="118"/>
      <c r="BM29" s="118"/>
      <c r="BN29" s="119"/>
      <c r="BO29" s="119"/>
      <c r="BP29" s="62"/>
      <c r="BQ29" s="127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128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128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128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128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128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129" t="n">
        <f aca="false">COUNTIF(G29:BP29,"к")</f>
        <v>0</v>
      </c>
      <c r="BX29" s="130" t="n">
        <f aca="false">IF(C29=0,0,COUNTIF(G29:BP29,"в"))</f>
        <v>0</v>
      </c>
      <c r="BY29" s="127" t="n">
        <f aca="false">COUNTIF(G29:BP29,"о")</f>
        <v>0</v>
      </c>
      <c r="BZ29" s="128" t="n">
        <f aca="false">COUNTIF(G29:BP29,"уо")</f>
        <v>0</v>
      </c>
      <c r="CA29" s="128" t="n">
        <f aca="false">COUNTIF(G29:BP29,"ун")</f>
        <v>0</v>
      </c>
      <c r="CB29" s="128" t="n">
        <f aca="false">COUNTIF(G29:BP29,"р")</f>
        <v>0</v>
      </c>
      <c r="CC29" s="128" t="n">
        <f aca="false">COUNTIF(G29:BP29,"б")</f>
        <v>0</v>
      </c>
      <c r="CD29" s="128" t="n">
        <f aca="false">COUNTIF(G29:BP29,"г")</f>
        <v>0</v>
      </c>
      <c r="CE29" s="128" t="n">
        <f aca="false">COUNTIF(G29:BP29,"а")</f>
        <v>0</v>
      </c>
      <c r="CF29" s="128" t="n">
        <f aca="false">COUNTIF(G29:BP29,"п")</f>
        <v>0</v>
      </c>
      <c r="CG29" s="128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131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25" t="n">
        <f aca="false">Январь!C30</f>
        <v>0</v>
      </c>
      <c r="D30" s="126" t="n">
        <f aca="false">Январь!D30</f>
        <v>0</v>
      </c>
      <c r="E30" s="126" t="n">
        <f aca="false">Январь!E30</f>
        <v>0</v>
      </c>
      <c r="F30" s="126"/>
      <c r="G30" s="60"/>
      <c r="H30" s="60"/>
      <c r="I30" s="60"/>
      <c r="J30" s="60"/>
      <c r="K30" s="60"/>
      <c r="L30" s="60"/>
      <c r="M30" s="60"/>
      <c r="N30" s="60"/>
      <c r="O30" s="60"/>
      <c r="P30" s="116"/>
      <c r="Q30" s="117" t="s">
        <v>67</v>
      </c>
      <c r="R30" s="117"/>
      <c r="S30" s="117" t="s">
        <v>67</v>
      </c>
      <c r="T30" s="117"/>
      <c r="U30" s="60"/>
      <c r="V30" s="60"/>
      <c r="W30" s="60"/>
      <c r="X30" s="60"/>
      <c r="Y30" s="60"/>
      <c r="Z30" s="60"/>
      <c r="AA30" s="60"/>
      <c r="AB30" s="60"/>
      <c r="AC30" s="60"/>
      <c r="AD30" s="116"/>
      <c r="AE30" s="117" t="s">
        <v>67</v>
      </c>
      <c r="AF30" s="117"/>
      <c r="AG30" s="117" t="s">
        <v>67</v>
      </c>
      <c r="AH30" s="117"/>
      <c r="AI30" s="60"/>
      <c r="AJ30" s="60"/>
      <c r="AK30" s="60"/>
      <c r="AL30" s="60"/>
      <c r="AM30" s="60"/>
      <c r="AN30" s="60"/>
      <c r="AO30" s="60"/>
      <c r="AP30" s="60"/>
      <c r="AQ30" s="60"/>
      <c r="AR30" s="116"/>
      <c r="AS30" s="117" t="s">
        <v>67</v>
      </c>
      <c r="AT30" s="117"/>
      <c r="AU30" s="117" t="s">
        <v>67</v>
      </c>
      <c r="AV30" s="117"/>
      <c r="AW30" s="60"/>
      <c r="AX30" s="60"/>
      <c r="AY30" s="60"/>
      <c r="AZ30" s="60"/>
      <c r="BA30" s="60"/>
      <c r="BB30" s="60"/>
      <c r="BC30" s="60"/>
      <c r="BD30" s="60"/>
      <c r="BE30" s="60"/>
      <c r="BF30" s="116"/>
      <c r="BG30" s="117" t="s">
        <v>67</v>
      </c>
      <c r="BH30" s="117"/>
      <c r="BI30" s="117" t="s">
        <v>67</v>
      </c>
      <c r="BJ30" s="60"/>
      <c r="BK30" s="60"/>
      <c r="BL30" s="118"/>
      <c r="BM30" s="118"/>
      <c r="BN30" s="119"/>
      <c r="BO30" s="119"/>
      <c r="BP30" s="62"/>
      <c r="BQ30" s="127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128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128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128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128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128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129" t="n">
        <f aca="false">COUNTIF(G30:BP30,"к")</f>
        <v>0</v>
      </c>
      <c r="BX30" s="130" t="n">
        <f aca="false">IF(C30=0,0,COUNTIF(G30:BP30,"в"))</f>
        <v>0</v>
      </c>
      <c r="BY30" s="127" t="n">
        <f aca="false">COUNTIF(G30:BP30,"о")</f>
        <v>0</v>
      </c>
      <c r="BZ30" s="128" t="n">
        <f aca="false">COUNTIF(G30:BP30,"уо")</f>
        <v>0</v>
      </c>
      <c r="CA30" s="128" t="n">
        <f aca="false">COUNTIF(G30:BP30,"ун")</f>
        <v>0</v>
      </c>
      <c r="CB30" s="128" t="n">
        <f aca="false">COUNTIF(G30:BP30,"р")</f>
        <v>0</v>
      </c>
      <c r="CC30" s="128" t="n">
        <f aca="false">COUNTIF(G30:BP30,"б")</f>
        <v>0</v>
      </c>
      <c r="CD30" s="128" t="n">
        <f aca="false">COUNTIF(G30:BP30,"г")</f>
        <v>0</v>
      </c>
      <c r="CE30" s="128" t="n">
        <f aca="false">COUNTIF(G30:BP30,"а")</f>
        <v>0</v>
      </c>
      <c r="CF30" s="128" t="n">
        <f aca="false">COUNTIF(G30:BP30,"п")</f>
        <v>0</v>
      </c>
      <c r="CG30" s="128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131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32" t="n">
        <f aca="false">Январь!C31</f>
        <v>0</v>
      </c>
      <c r="D31" s="133" t="n">
        <f aca="false">Январь!D31</f>
        <v>0</v>
      </c>
      <c r="E31" s="133" t="n">
        <f aca="false">Январь!E31</f>
        <v>0</v>
      </c>
      <c r="F31" s="133"/>
      <c r="G31" s="87"/>
      <c r="H31" s="87"/>
      <c r="I31" s="87"/>
      <c r="J31" s="87"/>
      <c r="K31" s="87"/>
      <c r="L31" s="87"/>
      <c r="M31" s="87"/>
      <c r="N31" s="87"/>
      <c r="O31" s="87"/>
      <c r="P31" s="134"/>
      <c r="Q31" s="135" t="s">
        <v>67</v>
      </c>
      <c r="R31" s="135"/>
      <c r="S31" s="135" t="s">
        <v>67</v>
      </c>
      <c r="T31" s="135"/>
      <c r="U31" s="87"/>
      <c r="V31" s="87"/>
      <c r="W31" s="87"/>
      <c r="X31" s="87"/>
      <c r="Y31" s="87"/>
      <c r="Z31" s="87"/>
      <c r="AA31" s="87"/>
      <c r="AB31" s="87"/>
      <c r="AC31" s="87"/>
      <c r="AD31" s="134"/>
      <c r="AE31" s="135" t="s">
        <v>67</v>
      </c>
      <c r="AF31" s="135"/>
      <c r="AG31" s="135" t="s">
        <v>67</v>
      </c>
      <c r="AH31" s="135"/>
      <c r="AI31" s="87"/>
      <c r="AJ31" s="87"/>
      <c r="AK31" s="87"/>
      <c r="AL31" s="87"/>
      <c r="AM31" s="87"/>
      <c r="AN31" s="87"/>
      <c r="AO31" s="87"/>
      <c r="AP31" s="87"/>
      <c r="AQ31" s="87"/>
      <c r="AR31" s="134"/>
      <c r="AS31" s="135" t="s">
        <v>67</v>
      </c>
      <c r="AT31" s="135"/>
      <c r="AU31" s="135" t="s">
        <v>67</v>
      </c>
      <c r="AV31" s="135"/>
      <c r="AW31" s="87"/>
      <c r="AX31" s="87"/>
      <c r="AY31" s="87"/>
      <c r="AZ31" s="87"/>
      <c r="BA31" s="87"/>
      <c r="BB31" s="87"/>
      <c r="BC31" s="87"/>
      <c r="BD31" s="87"/>
      <c r="BE31" s="87"/>
      <c r="BF31" s="134"/>
      <c r="BG31" s="135" t="s">
        <v>67</v>
      </c>
      <c r="BH31" s="135"/>
      <c r="BI31" s="135" t="s">
        <v>67</v>
      </c>
      <c r="BJ31" s="87"/>
      <c r="BK31" s="87"/>
      <c r="BL31" s="136"/>
      <c r="BM31" s="136"/>
      <c r="BN31" s="137"/>
      <c r="BO31" s="137"/>
      <c r="BP31" s="89"/>
      <c r="BQ31" s="138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139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139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139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139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139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140" t="n">
        <f aca="false">COUNTIF(G31:BP31,"к")</f>
        <v>0</v>
      </c>
      <c r="BX31" s="141" t="n">
        <f aca="false">IF(C31=0,0,COUNTIF(G31:BP31,"в"))</f>
        <v>0</v>
      </c>
      <c r="BY31" s="138" t="n">
        <f aca="false">COUNTIF(G31:BP31,"о")</f>
        <v>0</v>
      </c>
      <c r="BZ31" s="139" t="n">
        <f aca="false">COUNTIF(G31:BP31,"уо")</f>
        <v>0</v>
      </c>
      <c r="CA31" s="139" t="n">
        <f aca="false">COUNTIF(G31:BP31,"ун")</f>
        <v>0</v>
      </c>
      <c r="CB31" s="139" t="n">
        <f aca="false">COUNTIF(G31:BP31,"р")</f>
        <v>0</v>
      </c>
      <c r="CC31" s="139" t="n">
        <f aca="false">COUNTIF(G31:BP31,"б")</f>
        <v>0</v>
      </c>
      <c r="CD31" s="139" t="n">
        <f aca="false">COUNTIF(G31:BP31,"г")</f>
        <v>0</v>
      </c>
      <c r="CE31" s="139" t="n">
        <f aca="false">COUNTIF(G31:BP31,"а")</f>
        <v>0</v>
      </c>
      <c r="CF31" s="139" t="n">
        <f aca="false">COUNTIF(G31:BP31,"п")</f>
        <v>0</v>
      </c>
      <c r="CG31" s="139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142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143" t="n">
        <f aca="false">SUM(BQ17:BQ31)</f>
        <v>0</v>
      </c>
      <c r="BR32" s="143" t="n">
        <f aca="false">SUM(BR17:BR31)</f>
        <v>0</v>
      </c>
      <c r="BS32" s="143" t="n">
        <f aca="false">SUM(BS17:BS31)</f>
        <v>0</v>
      </c>
      <c r="BT32" s="143" t="n">
        <f aca="false">SUM(BT17:BT31)</f>
        <v>0</v>
      </c>
      <c r="BU32" s="143" t="n">
        <f aca="false">SUM(BU17:BU31)</f>
        <v>0</v>
      </c>
      <c r="BV32" s="143" t="n">
        <f aca="false">SUM(BV17:BV31)</f>
        <v>0</v>
      </c>
      <c r="BW32" s="143" t="n">
        <f aca="false">SUM(BW17:BW31)</f>
        <v>0</v>
      </c>
      <c r="BX32" s="143" t="n">
        <f aca="false">SUM(BX17:BX31)</f>
        <v>0</v>
      </c>
      <c r="BY32" s="143" t="n">
        <f aca="false">SUM(BY17:BY31)</f>
        <v>0</v>
      </c>
      <c r="BZ32" s="143" t="n">
        <f aca="false">SUM(BZ17:BZ31)</f>
        <v>0</v>
      </c>
      <c r="CA32" s="143" t="n">
        <f aca="false">SUM(CA17:CA31)</f>
        <v>0</v>
      </c>
      <c r="CB32" s="143" t="n">
        <f aca="false">SUM(CB17:CB31)</f>
        <v>0</v>
      </c>
      <c r="CC32" s="143" t="n">
        <f aca="false">SUM(CC17:CC31)</f>
        <v>0</v>
      </c>
      <c r="CD32" s="143" t="n">
        <f aca="false">SUM(CD17:CD31)</f>
        <v>0</v>
      </c>
      <c r="CE32" s="143" t="n">
        <f aca="false">SUM(CE17:CE31)</f>
        <v>0</v>
      </c>
      <c r="CF32" s="143" t="n">
        <f aca="false">SUM(CF17:CF31)</f>
        <v>0</v>
      </c>
      <c r="CG32" s="143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 t="s">
        <v>69</v>
      </c>
      <c r="CP32" s="145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1.42"/>
    <col collapsed="false" customWidth="true" hidden="false" outlineLevel="0" max="89" min="89" style="1" width="6.7"/>
    <col collapsed="false" customWidth="true" hidden="false" outlineLevel="0" max="90" min="90" style="1" width="13.56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5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84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60"/>
      <c r="I17" s="60"/>
      <c r="J17" s="60"/>
      <c r="K17" s="60"/>
      <c r="L17" s="60"/>
      <c r="M17" s="60"/>
      <c r="N17" s="60"/>
      <c r="O17" s="60"/>
      <c r="P17" s="116"/>
      <c r="Q17" s="117" t="s">
        <v>67</v>
      </c>
      <c r="R17" s="117"/>
      <c r="S17" s="117" t="s">
        <v>67</v>
      </c>
      <c r="T17" s="117"/>
      <c r="U17" s="117" t="s">
        <v>67</v>
      </c>
      <c r="V17" s="117"/>
      <c r="W17" s="60"/>
      <c r="X17" s="60"/>
      <c r="Y17" s="60"/>
      <c r="Z17" s="60"/>
      <c r="AA17" s="60"/>
      <c r="AB17" s="116"/>
      <c r="AC17" s="60"/>
      <c r="AD17" s="117"/>
      <c r="AE17" s="117" t="s">
        <v>67</v>
      </c>
      <c r="AF17" s="117"/>
      <c r="AG17" s="117" t="s">
        <v>67</v>
      </c>
      <c r="AH17" s="60"/>
      <c r="AI17" s="60"/>
      <c r="AJ17" s="60"/>
      <c r="AK17" s="60"/>
      <c r="AL17" s="60"/>
      <c r="AM17" s="60"/>
      <c r="AN17" s="60"/>
      <c r="AO17" s="60"/>
      <c r="AP17" s="116"/>
      <c r="AQ17" s="60"/>
      <c r="AR17" s="117"/>
      <c r="AS17" s="117" t="s">
        <v>67</v>
      </c>
      <c r="AT17" s="117"/>
      <c r="AU17" s="117" t="s">
        <v>67</v>
      </c>
      <c r="AV17" s="60"/>
      <c r="AW17" s="60"/>
      <c r="AX17" s="60"/>
      <c r="AY17" s="60"/>
      <c r="AZ17" s="60"/>
      <c r="BA17" s="60"/>
      <c r="BB17" s="60"/>
      <c r="BC17" s="60"/>
      <c r="BD17" s="116"/>
      <c r="BE17" s="60"/>
      <c r="BF17" s="117"/>
      <c r="BG17" s="117" t="s">
        <v>67</v>
      </c>
      <c r="BH17" s="117"/>
      <c r="BI17" s="117" t="s">
        <v>67</v>
      </c>
      <c r="BJ17" s="60"/>
      <c r="BK17" s="60"/>
      <c r="BL17" s="60"/>
      <c r="BM17" s="60"/>
      <c r="BN17" s="60"/>
      <c r="BO17" s="60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60"/>
      <c r="I18" s="60"/>
      <c r="J18" s="60"/>
      <c r="K18" s="60"/>
      <c r="L18" s="60"/>
      <c r="M18" s="60"/>
      <c r="N18" s="60"/>
      <c r="O18" s="60"/>
      <c r="P18" s="116"/>
      <c r="Q18" s="117" t="s">
        <v>67</v>
      </c>
      <c r="R18" s="117"/>
      <c r="S18" s="117" t="s">
        <v>67</v>
      </c>
      <c r="T18" s="117"/>
      <c r="U18" s="117" t="s">
        <v>67</v>
      </c>
      <c r="V18" s="117"/>
      <c r="W18" s="60"/>
      <c r="X18" s="60"/>
      <c r="Y18" s="60"/>
      <c r="Z18" s="60"/>
      <c r="AA18" s="60"/>
      <c r="AB18" s="116"/>
      <c r="AC18" s="60"/>
      <c r="AD18" s="117"/>
      <c r="AE18" s="117" t="s">
        <v>67</v>
      </c>
      <c r="AF18" s="117"/>
      <c r="AG18" s="117" t="s">
        <v>67</v>
      </c>
      <c r="AH18" s="60"/>
      <c r="AI18" s="60"/>
      <c r="AJ18" s="60"/>
      <c r="AK18" s="60"/>
      <c r="AL18" s="60"/>
      <c r="AM18" s="60"/>
      <c r="AN18" s="60"/>
      <c r="AO18" s="60"/>
      <c r="AP18" s="116"/>
      <c r="AQ18" s="60"/>
      <c r="AR18" s="117"/>
      <c r="AS18" s="117" t="s">
        <v>67</v>
      </c>
      <c r="AT18" s="117"/>
      <c r="AU18" s="117" t="s">
        <v>67</v>
      </c>
      <c r="AV18" s="60"/>
      <c r="AW18" s="60"/>
      <c r="AX18" s="60"/>
      <c r="AY18" s="60"/>
      <c r="AZ18" s="60"/>
      <c r="BA18" s="60"/>
      <c r="BB18" s="60"/>
      <c r="BC18" s="60"/>
      <c r="BD18" s="116"/>
      <c r="BE18" s="60"/>
      <c r="BF18" s="117"/>
      <c r="BG18" s="117" t="s">
        <v>67</v>
      </c>
      <c r="BH18" s="117"/>
      <c r="BI18" s="117" t="s">
        <v>67</v>
      </c>
      <c r="BJ18" s="60"/>
      <c r="BK18" s="60"/>
      <c r="BL18" s="60"/>
      <c r="BM18" s="60"/>
      <c r="BN18" s="60"/>
      <c r="BO18" s="60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60"/>
      <c r="I19" s="60"/>
      <c r="J19" s="60"/>
      <c r="K19" s="60"/>
      <c r="L19" s="60"/>
      <c r="M19" s="60"/>
      <c r="N19" s="60"/>
      <c r="O19" s="60"/>
      <c r="P19" s="116"/>
      <c r="Q19" s="117" t="s">
        <v>67</v>
      </c>
      <c r="R19" s="117"/>
      <c r="S19" s="117" t="s">
        <v>67</v>
      </c>
      <c r="T19" s="117"/>
      <c r="U19" s="117" t="s">
        <v>67</v>
      </c>
      <c r="V19" s="117"/>
      <c r="W19" s="60"/>
      <c r="X19" s="60"/>
      <c r="Y19" s="60"/>
      <c r="Z19" s="60"/>
      <c r="AA19" s="60"/>
      <c r="AB19" s="116"/>
      <c r="AC19" s="60"/>
      <c r="AD19" s="117"/>
      <c r="AE19" s="117" t="s">
        <v>67</v>
      </c>
      <c r="AF19" s="117"/>
      <c r="AG19" s="117" t="s">
        <v>67</v>
      </c>
      <c r="AH19" s="60"/>
      <c r="AI19" s="60"/>
      <c r="AJ19" s="60"/>
      <c r="AK19" s="60"/>
      <c r="AL19" s="60"/>
      <c r="AM19" s="60"/>
      <c r="AN19" s="60"/>
      <c r="AO19" s="60"/>
      <c r="AP19" s="116"/>
      <c r="AQ19" s="60"/>
      <c r="AR19" s="117"/>
      <c r="AS19" s="117" t="s">
        <v>67</v>
      </c>
      <c r="AT19" s="117"/>
      <c r="AU19" s="117" t="s">
        <v>67</v>
      </c>
      <c r="AV19" s="60"/>
      <c r="AW19" s="60"/>
      <c r="AX19" s="60"/>
      <c r="AY19" s="60"/>
      <c r="AZ19" s="60"/>
      <c r="BA19" s="60"/>
      <c r="BB19" s="60"/>
      <c r="BC19" s="60"/>
      <c r="BD19" s="116"/>
      <c r="BE19" s="60"/>
      <c r="BF19" s="117"/>
      <c r="BG19" s="117" t="s">
        <v>67</v>
      </c>
      <c r="BH19" s="117"/>
      <c r="BI19" s="117" t="s">
        <v>67</v>
      </c>
      <c r="BJ19" s="60"/>
      <c r="BK19" s="60"/>
      <c r="BL19" s="60"/>
      <c r="BM19" s="60"/>
      <c r="BN19" s="60"/>
      <c r="BO19" s="60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60"/>
      <c r="I20" s="60"/>
      <c r="J20" s="60"/>
      <c r="K20" s="60"/>
      <c r="L20" s="60"/>
      <c r="M20" s="60"/>
      <c r="N20" s="60"/>
      <c r="O20" s="60"/>
      <c r="P20" s="116"/>
      <c r="Q20" s="117" t="s">
        <v>67</v>
      </c>
      <c r="R20" s="117"/>
      <c r="S20" s="117" t="s">
        <v>67</v>
      </c>
      <c r="T20" s="117"/>
      <c r="U20" s="117" t="s">
        <v>67</v>
      </c>
      <c r="V20" s="117"/>
      <c r="W20" s="60"/>
      <c r="X20" s="60"/>
      <c r="Y20" s="60"/>
      <c r="Z20" s="60"/>
      <c r="AA20" s="60"/>
      <c r="AB20" s="116"/>
      <c r="AC20" s="60"/>
      <c r="AD20" s="117"/>
      <c r="AE20" s="117" t="s">
        <v>67</v>
      </c>
      <c r="AF20" s="117"/>
      <c r="AG20" s="117" t="s">
        <v>67</v>
      </c>
      <c r="AH20" s="60"/>
      <c r="AI20" s="60"/>
      <c r="AJ20" s="60"/>
      <c r="AK20" s="60"/>
      <c r="AL20" s="60"/>
      <c r="AM20" s="60"/>
      <c r="AN20" s="60"/>
      <c r="AO20" s="60"/>
      <c r="AP20" s="116"/>
      <c r="AQ20" s="60"/>
      <c r="AR20" s="117"/>
      <c r="AS20" s="117" t="s">
        <v>67</v>
      </c>
      <c r="AT20" s="117"/>
      <c r="AU20" s="117" t="s">
        <v>67</v>
      </c>
      <c r="AV20" s="60"/>
      <c r="AW20" s="60"/>
      <c r="AX20" s="60"/>
      <c r="AY20" s="60"/>
      <c r="AZ20" s="60"/>
      <c r="BA20" s="60"/>
      <c r="BB20" s="60"/>
      <c r="BC20" s="60"/>
      <c r="BD20" s="116"/>
      <c r="BE20" s="60"/>
      <c r="BF20" s="117"/>
      <c r="BG20" s="117" t="s">
        <v>67</v>
      </c>
      <c r="BH20" s="117"/>
      <c r="BI20" s="117" t="s">
        <v>67</v>
      </c>
      <c r="BJ20" s="60"/>
      <c r="BK20" s="60"/>
      <c r="BL20" s="60"/>
      <c r="BM20" s="60"/>
      <c r="BN20" s="60"/>
      <c r="BO20" s="60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60"/>
      <c r="I21" s="60"/>
      <c r="J21" s="60"/>
      <c r="K21" s="60"/>
      <c r="L21" s="60"/>
      <c r="M21" s="60"/>
      <c r="N21" s="60"/>
      <c r="O21" s="60"/>
      <c r="P21" s="116"/>
      <c r="Q21" s="117" t="s">
        <v>67</v>
      </c>
      <c r="R21" s="117"/>
      <c r="S21" s="117" t="s">
        <v>67</v>
      </c>
      <c r="T21" s="117"/>
      <c r="U21" s="117" t="s">
        <v>67</v>
      </c>
      <c r="V21" s="117"/>
      <c r="W21" s="60"/>
      <c r="X21" s="60"/>
      <c r="Y21" s="60"/>
      <c r="Z21" s="60"/>
      <c r="AA21" s="60"/>
      <c r="AB21" s="116"/>
      <c r="AC21" s="60"/>
      <c r="AD21" s="117"/>
      <c r="AE21" s="117" t="s">
        <v>67</v>
      </c>
      <c r="AF21" s="117"/>
      <c r="AG21" s="117" t="s">
        <v>67</v>
      </c>
      <c r="AH21" s="60"/>
      <c r="AI21" s="60"/>
      <c r="AJ21" s="60"/>
      <c r="AK21" s="60"/>
      <c r="AL21" s="60"/>
      <c r="AM21" s="60"/>
      <c r="AN21" s="60"/>
      <c r="AO21" s="60"/>
      <c r="AP21" s="116"/>
      <c r="AQ21" s="60"/>
      <c r="AR21" s="117"/>
      <c r="AS21" s="117" t="s">
        <v>67</v>
      </c>
      <c r="AT21" s="117"/>
      <c r="AU21" s="117" t="s">
        <v>67</v>
      </c>
      <c r="AV21" s="60"/>
      <c r="AW21" s="60"/>
      <c r="AX21" s="60"/>
      <c r="AY21" s="60"/>
      <c r="AZ21" s="60"/>
      <c r="BA21" s="60"/>
      <c r="BB21" s="60"/>
      <c r="BC21" s="60"/>
      <c r="BD21" s="116"/>
      <c r="BE21" s="60"/>
      <c r="BF21" s="117"/>
      <c r="BG21" s="117" t="s">
        <v>67</v>
      </c>
      <c r="BH21" s="117"/>
      <c r="BI21" s="117" t="s">
        <v>67</v>
      </c>
      <c r="BJ21" s="60"/>
      <c r="BK21" s="60"/>
      <c r="BL21" s="60"/>
      <c r="BM21" s="60"/>
      <c r="BN21" s="60"/>
      <c r="BO21" s="60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60"/>
      <c r="I22" s="60"/>
      <c r="J22" s="60"/>
      <c r="K22" s="60"/>
      <c r="L22" s="60"/>
      <c r="M22" s="60"/>
      <c r="N22" s="60"/>
      <c r="O22" s="60"/>
      <c r="P22" s="116"/>
      <c r="Q22" s="117" t="s">
        <v>67</v>
      </c>
      <c r="R22" s="117"/>
      <c r="S22" s="117" t="s">
        <v>67</v>
      </c>
      <c r="T22" s="117"/>
      <c r="U22" s="117" t="s">
        <v>67</v>
      </c>
      <c r="V22" s="117"/>
      <c r="W22" s="60"/>
      <c r="X22" s="60"/>
      <c r="Y22" s="60"/>
      <c r="Z22" s="60"/>
      <c r="AA22" s="60"/>
      <c r="AB22" s="116"/>
      <c r="AC22" s="60"/>
      <c r="AD22" s="117"/>
      <c r="AE22" s="117" t="s">
        <v>67</v>
      </c>
      <c r="AF22" s="117"/>
      <c r="AG22" s="117" t="s">
        <v>67</v>
      </c>
      <c r="AH22" s="60"/>
      <c r="AI22" s="60"/>
      <c r="AJ22" s="60"/>
      <c r="AK22" s="60"/>
      <c r="AL22" s="60"/>
      <c r="AM22" s="60"/>
      <c r="AN22" s="60"/>
      <c r="AO22" s="60"/>
      <c r="AP22" s="116"/>
      <c r="AQ22" s="60"/>
      <c r="AR22" s="117"/>
      <c r="AS22" s="117" t="s">
        <v>67</v>
      </c>
      <c r="AT22" s="117"/>
      <c r="AU22" s="117" t="s">
        <v>67</v>
      </c>
      <c r="AV22" s="60"/>
      <c r="AW22" s="60"/>
      <c r="AX22" s="60"/>
      <c r="AY22" s="60"/>
      <c r="AZ22" s="60"/>
      <c r="BA22" s="60"/>
      <c r="BB22" s="60"/>
      <c r="BC22" s="60"/>
      <c r="BD22" s="116"/>
      <c r="BE22" s="60"/>
      <c r="BF22" s="117"/>
      <c r="BG22" s="117" t="s">
        <v>67</v>
      </c>
      <c r="BH22" s="117"/>
      <c r="BI22" s="117" t="s">
        <v>67</v>
      </c>
      <c r="BJ22" s="60"/>
      <c r="BK22" s="60"/>
      <c r="BL22" s="60"/>
      <c r="BM22" s="60"/>
      <c r="BN22" s="60"/>
      <c r="BO22" s="60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60"/>
      <c r="I23" s="60"/>
      <c r="J23" s="60"/>
      <c r="K23" s="60"/>
      <c r="L23" s="60"/>
      <c r="M23" s="60"/>
      <c r="N23" s="60"/>
      <c r="O23" s="60"/>
      <c r="P23" s="116"/>
      <c r="Q23" s="117" t="s">
        <v>67</v>
      </c>
      <c r="R23" s="117"/>
      <c r="S23" s="117" t="s">
        <v>67</v>
      </c>
      <c r="T23" s="117"/>
      <c r="U23" s="117" t="s">
        <v>67</v>
      </c>
      <c r="V23" s="117"/>
      <c r="W23" s="60"/>
      <c r="X23" s="60"/>
      <c r="Y23" s="60"/>
      <c r="Z23" s="60"/>
      <c r="AA23" s="60"/>
      <c r="AB23" s="116"/>
      <c r="AC23" s="60"/>
      <c r="AD23" s="117"/>
      <c r="AE23" s="117" t="s">
        <v>67</v>
      </c>
      <c r="AF23" s="117"/>
      <c r="AG23" s="117" t="s">
        <v>67</v>
      </c>
      <c r="AH23" s="60"/>
      <c r="AI23" s="60"/>
      <c r="AJ23" s="60"/>
      <c r="AK23" s="60"/>
      <c r="AL23" s="60"/>
      <c r="AM23" s="60"/>
      <c r="AN23" s="60"/>
      <c r="AO23" s="60"/>
      <c r="AP23" s="116"/>
      <c r="AQ23" s="60"/>
      <c r="AR23" s="117"/>
      <c r="AS23" s="117" t="s">
        <v>67</v>
      </c>
      <c r="AT23" s="117"/>
      <c r="AU23" s="117" t="s">
        <v>67</v>
      </c>
      <c r="AV23" s="60"/>
      <c r="AW23" s="60"/>
      <c r="AX23" s="60"/>
      <c r="AY23" s="60"/>
      <c r="AZ23" s="60"/>
      <c r="BA23" s="60"/>
      <c r="BB23" s="60"/>
      <c r="BC23" s="60"/>
      <c r="BD23" s="116"/>
      <c r="BE23" s="60"/>
      <c r="BF23" s="117"/>
      <c r="BG23" s="117" t="s">
        <v>67</v>
      </c>
      <c r="BH23" s="117"/>
      <c r="BI23" s="117" t="s">
        <v>67</v>
      </c>
      <c r="BJ23" s="60"/>
      <c r="BK23" s="60"/>
      <c r="BL23" s="60"/>
      <c r="BM23" s="60"/>
      <c r="BN23" s="60"/>
      <c r="BO23" s="60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60"/>
      <c r="I24" s="60"/>
      <c r="J24" s="60"/>
      <c r="K24" s="60"/>
      <c r="L24" s="60"/>
      <c r="M24" s="60"/>
      <c r="N24" s="60"/>
      <c r="O24" s="60"/>
      <c r="P24" s="116"/>
      <c r="Q24" s="117" t="s">
        <v>67</v>
      </c>
      <c r="R24" s="117"/>
      <c r="S24" s="117" t="s">
        <v>67</v>
      </c>
      <c r="T24" s="117"/>
      <c r="U24" s="117" t="s">
        <v>67</v>
      </c>
      <c r="V24" s="117"/>
      <c r="W24" s="60"/>
      <c r="X24" s="60"/>
      <c r="Y24" s="60"/>
      <c r="Z24" s="60"/>
      <c r="AA24" s="60"/>
      <c r="AB24" s="116"/>
      <c r="AC24" s="60"/>
      <c r="AD24" s="117"/>
      <c r="AE24" s="117" t="s">
        <v>67</v>
      </c>
      <c r="AF24" s="117"/>
      <c r="AG24" s="117" t="s">
        <v>67</v>
      </c>
      <c r="AH24" s="60"/>
      <c r="AI24" s="60"/>
      <c r="AJ24" s="60"/>
      <c r="AK24" s="60"/>
      <c r="AL24" s="60"/>
      <c r="AM24" s="60"/>
      <c r="AN24" s="60"/>
      <c r="AO24" s="60"/>
      <c r="AP24" s="116"/>
      <c r="AQ24" s="60"/>
      <c r="AR24" s="117"/>
      <c r="AS24" s="117" t="s">
        <v>67</v>
      </c>
      <c r="AT24" s="117"/>
      <c r="AU24" s="117" t="s">
        <v>67</v>
      </c>
      <c r="AV24" s="60"/>
      <c r="AW24" s="60"/>
      <c r="AX24" s="60"/>
      <c r="AY24" s="60"/>
      <c r="AZ24" s="60"/>
      <c r="BA24" s="60"/>
      <c r="BB24" s="60"/>
      <c r="BC24" s="60"/>
      <c r="BD24" s="116"/>
      <c r="BE24" s="60"/>
      <c r="BF24" s="117"/>
      <c r="BG24" s="117" t="s">
        <v>67</v>
      </c>
      <c r="BH24" s="117"/>
      <c r="BI24" s="117" t="s">
        <v>67</v>
      </c>
      <c r="BJ24" s="60"/>
      <c r="BK24" s="60"/>
      <c r="BL24" s="60"/>
      <c r="BM24" s="60"/>
      <c r="BN24" s="60"/>
      <c r="BO24" s="60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60"/>
      <c r="I25" s="60"/>
      <c r="J25" s="60"/>
      <c r="K25" s="60"/>
      <c r="L25" s="60"/>
      <c r="M25" s="60"/>
      <c r="N25" s="60"/>
      <c r="O25" s="60"/>
      <c r="P25" s="116"/>
      <c r="Q25" s="117" t="s">
        <v>67</v>
      </c>
      <c r="R25" s="117"/>
      <c r="S25" s="117" t="s">
        <v>67</v>
      </c>
      <c r="T25" s="117"/>
      <c r="U25" s="117" t="s">
        <v>67</v>
      </c>
      <c r="V25" s="117"/>
      <c r="W25" s="60"/>
      <c r="X25" s="60"/>
      <c r="Y25" s="60"/>
      <c r="Z25" s="60"/>
      <c r="AA25" s="60"/>
      <c r="AB25" s="116"/>
      <c r="AC25" s="60"/>
      <c r="AD25" s="117"/>
      <c r="AE25" s="117" t="s">
        <v>67</v>
      </c>
      <c r="AF25" s="117"/>
      <c r="AG25" s="117" t="s">
        <v>67</v>
      </c>
      <c r="AH25" s="60"/>
      <c r="AI25" s="60"/>
      <c r="AJ25" s="60"/>
      <c r="AK25" s="60"/>
      <c r="AL25" s="60"/>
      <c r="AM25" s="60"/>
      <c r="AN25" s="60"/>
      <c r="AO25" s="60"/>
      <c r="AP25" s="116"/>
      <c r="AQ25" s="60"/>
      <c r="AR25" s="117"/>
      <c r="AS25" s="117" t="s">
        <v>67</v>
      </c>
      <c r="AT25" s="117"/>
      <c r="AU25" s="117" t="s">
        <v>67</v>
      </c>
      <c r="AV25" s="60"/>
      <c r="AW25" s="60"/>
      <c r="AX25" s="60"/>
      <c r="AY25" s="60"/>
      <c r="AZ25" s="60"/>
      <c r="BA25" s="60"/>
      <c r="BB25" s="60"/>
      <c r="BC25" s="60"/>
      <c r="BD25" s="116"/>
      <c r="BE25" s="60"/>
      <c r="BF25" s="117"/>
      <c r="BG25" s="117" t="s">
        <v>67</v>
      </c>
      <c r="BH25" s="117"/>
      <c r="BI25" s="117" t="s">
        <v>67</v>
      </c>
      <c r="BJ25" s="60"/>
      <c r="BK25" s="60"/>
      <c r="BL25" s="60"/>
      <c r="BM25" s="60"/>
      <c r="BN25" s="60"/>
      <c r="BO25" s="60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60"/>
      <c r="I26" s="60"/>
      <c r="J26" s="60"/>
      <c r="K26" s="60"/>
      <c r="L26" s="60"/>
      <c r="M26" s="60"/>
      <c r="N26" s="60"/>
      <c r="O26" s="60"/>
      <c r="P26" s="116"/>
      <c r="Q26" s="117" t="s">
        <v>67</v>
      </c>
      <c r="R26" s="117"/>
      <c r="S26" s="117" t="s">
        <v>67</v>
      </c>
      <c r="T26" s="117"/>
      <c r="U26" s="117" t="s">
        <v>67</v>
      </c>
      <c r="V26" s="117"/>
      <c r="W26" s="60"/>
      <c r="X26" s="60"/>
      <c r="Y26" s="60"/>
      <c r="Z26" s="60"/>
      <c r="AA26" s="60"/>
      <c r="AB26" s="116"/>
      <c r="AC26" s="60"/>
      <c r="AD26" s="117"/>
      <c r="AE26" s="117" t="s">
        <v>67</v>
      </c>
      <c r="AF26" s="117"/>
      <c r="AG26" s="117" t="s">
        <v>67</v>
      </c>
      <c r="AH26" s="60"/>
      <c r="AI26" s="60"/>
      <c r="AJ26" s="60"/>
      <c r="AK26" s="60"/>
      <c r="AL26" s="60"/>
      <c r="AM26" s="60"/>
      <c r="AN26" s="60"/>
      <c r="AO26" s="60"/>
      <c r="AP26" s="116"/>
      <c r="AQ26" s="60"/>
      <c r="AR26" s="117"/>
      <c r="AS26" s="117" t="s">
        <v>67</v>
      </c>
      <c r="AT26" s="117"/>
      <c r="AU26" s="117" t="s">
        <v>67</v>
      </c>
      <c r="AV26" s="60"/>
      <c r="AW26" s="60"/>
      <c r="AX26" s="60"/>
      <c r="AY26" s="60"/>
      <c r="AZ26" s="60"/>
      <c r="BA26" s="60"/>
      <c r="BB26" s="60"/>
      <c r="BC26" s="60"/>
      <c r="BD26" s="116"/>
      <c r="BE26" s="60"/>
      <c r="BF26" s="117"/>
      <c r="BG26" s="117" t="s">
        <v>67</v>
      </c>
      <c r="BH26" s="117"/>
      <c r="BI26" s="117" t="s">
        <v>67</v>
      </c>
      <c r="BJ26" s="60"/>
      <c r="BK26" s="60"/>
      <c r="BL26" s="60"/>
      <c r="BM26" s="60"/>
      <c r="BN26" s="60"/>
      <c r="BO26" s="60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60"/>
      <c r="I27" s="60"/>
      <c r="J27" s="60"/>
      <c r="K27" s="60"/>
      <c r="L27" s="60"/>
      <c r="M27" s="60"/>
      <c r="N27" s="60"/>
      <c r="O27" s="60"/>
      <c r="P27" s="116"/>
      <c r="Q27" s="117" t="s">
        <v>67</v>
      </c>
      <c r="R27" s="117"/>
      <c r="S27" s="117" t="s">
        <v>67</v>
      </c>
      <c r="T27" s="117"/>
      <c r="U27" s="117" t="s">
        <v>67</v>
      </c>
      <c r="V27" s="117"/>
      <c r="W27" s="60"/>
      <c r="X27" s="60"/>
      <c r="Y27" s="60"/>
      <c r="Z27" s="60"/>
      <c r="AA27" s="60"/>
      <c r="AB27" s="116"/>
      <c r="AC27" s="60"/>
      <c r="AD27" s="117"/>
      <c r="AE27" s="117" t="s">
        <v>67</v>
      </c>
      <c r="AF27" s="117"/>
      <c r="AG27" s="117" t="s">
        <v>67</v>
      </c>
      <c r="AH27" s="60"/>
      <c r="AI27" s="60"/>
      <c r="AJ27" s="60"/>
      <c r="AK27" s="60"/>
      <c r="AL27" s="60"/>
      <c r="AM27" s="60"/>
      <c r="AN27" s="60"/>
      <c r="AO27" s="60"/>
      <c r="AP27" s="116"/>
      <c r="AQ27" s="60"/>
      <c r="AR27" s="117"/>
      <c r="AS27" s="117" t="s">
        <v>67</v>
      </c>
      <c r="AT27" s="117"/>
      <c r="AU27" s="117" t="s">
        <v>67</v>
      </c>
      <c r="AV27" s="60"/>
      <c r="AW27" s="60"/>
      <c r="AX27" s="60"/>
      <c r="AY27" s="60"/>
      <c r="AZ27" s="60"/>
      <c r="BA27" s="60"/>
      <c r="BB27" s="60"/>
      <c r="BC27" s="60"/>
      <c r="BD27" s="116"/>
      <c r="BE27" s="60"/>
      <c r="BF27" s="117"/>
      <c r="BG27" s="117" t="s">
        <v>67</v>
      </c>
      <c r="BH27" s="117"/>
      <c r="BI27" s="117" t="s">
        <v>67</v>
      </c>
      <c r="BJ27" s="60"/>
      <c r="BK27" s="60"/>
      <c r="BL27" s="60"/>
      <c r="BM27" s="60"/>
      <c r="BN27" s="60"/>
      <c r="BO27" s="60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60"/>
      <c r="I28" s="60"/>
      <c r="J28" s="60"/>
      <c r="K28" s="60"/>
      <c r="L28" s="60"/>
      <c r="M28" s="60"/>
      <c r="N28" s="60"/>
      <c r="O28" s="60"/>
      <c r="P28" s="116"/>
      <c r="Q28" s="117" t="s">
        <v>67</v>
      </c>
      <c r="R28" s="117"/>
      <c r="S28" s="117" t="s">
        <v>67</v>
      </c>
      <c r="T28" s="117"/>
      <c r="U28" s="117" t="s">
        <v>67</v>
      </c>
      <c r="V28" s="117"/>
      <c r="W28" s="60"/>
      <c r="X28" s="60"/>
      <c r="Y28" s="60"/>
      <c r="Z28" s="60"/>
      <c r="AA28" s="60"/>
      <c r="AB28" s="116"/>
      <c r="AC28" s="60"/>
      <c r="AD28" s="117"/>
      <c r="AE28" s="117" t="s">
        <v>67</v>
      </c>
      <c r="AF28" s="117"/>
      <c r="AG28" s="117" t="s">
        <v>67</v>
      </c>
      <c r="AH28" s="60"/>
      <c r="AI28" s="60"/>
      <c r="AJ28" s="60"/>
      <c r="AK28" s="60"/>
      <c r="AL28" s="60"/>
      <c r="AM28" s="60"/>
      <c r="AN28" s="60"/>
      <c r="AO28" s="60"/>
      <c r="AP28" s="116"/>
      <c r="AQ28" s="60"/>
      <c r="AR28" s="117"/>
      <c r="AS28" s="117" t="s">
        <v>67</v>
      </c>
      <c r="AT28" s="117"/>
      <c r="AU28" s="117" t="s">
        <v>67</v>
      </c>
      <c r="AV28" s="60"/>
      <c r="AW28" s="60"/>
      <c r="AX28" s="60"/>
      <c r="AY28" s="60"/>
      <c r="AZ28" s="60"/>
      <c r="BA28" s="60"/>
      <c r="BB28" s="60"/>
      <c r="BC28" s="60"/>
      <c r="BD28" s="116"/>
      <c r="BE28" s="60"/>
      <c r="BF28" s="117"/>
      <c r="BG28" s="117" t="s">
        <v>67</v>
      </c>
      <c r="BH28" s="117"/>
      <c r="BI28" s="117" t="s">
        <v>67</v>
      </c>
      <c r="BJ28" s="60"/>
      <c r="BK28" s="60"/>
      <c r="BL28" s="60"/>
      <c r="BM28" s="60"/>
      <c r="BN28" s="60"/>
      <c r="BO28" s="60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60"/>
      <c r="I29" s="60"/>
      <c r="J29" s="60"/>
      <c r="K29" s="60"/>
      <c r="L29" s="60"/>
      <c r="M29" s="60"/>
      <c r="N29" s="60"/>
      <c r="O29" s="60"/>
      <c r="P29" s="116"/>
      <c r="Q29" s="117" t="s">
        <v>67</v>
      </c>
      <c r="R29" s="117"/>
      <c r="S29" s="117" t="s">
        <v>67</v>
      </c>
      <c r="T29" s="117"/>
      <c r="U29" s="117" t="s">
        <v>67</v>
      </c>
      <c r="V29" s="117"/>
      <c r="W29" s="60"/>
      <c r="X29" s="60"/>
      <c r="Y29" s="60"/>
      <c r="Z29" s="60"/>
      <c r="AA29" s="60"/>
      <c r="AB29" s="116"/>
      <c r="AC29" s="60"/>
      <c r="AD29" s="117"/>
      <c r="AE29" s="117" t="s">
        <v>67</v>
      </c>
      <c r="AF29" s="117"/>
      <c r="AG29" s="117" t="s">
        <v>67</v>
      </c>
      <c r="AH29" s="60"/>
      <c r="AI29" s="60"/>
      <c r="AJ29" s="60"/>
      <c r="AK29" s="60"/>
      <c r="AL29" s="60"/>
      <c r="AM29" s="60"/>
      <c r="AN29" s="60"/>
      <c r="AO29" s="60"/>
      <c r="AP29" s="116"/>
      <c r="AQ29" s="60"/>
      <c r="AR29" s="117"/>
      <c r="AS29" s="117" t="s">
        <v>67</v>
      </c>
      <c r="AT29" s="117"/>
      <c r="AU29" s="117" t="s">
        <v>67</v>
      </c>
      <c r="AV29" s="60"/>
      <c r="AW29" s="60"/>
      <c r="AX29" s="60"/>
      <c r="AY29" s="60"/>
      <c r="AZ29" s="60"/>
      <c r="BA29" s="60"/>
      <c r="BB29" s="60"/>
      <c r="BC29" s="60"/>
      <c r="BD29" s="116"/>
      <c r="BE29" s="60"/>
      <c r="BF29" s="117"/>
      <c r="BG29" s="117" t="s">
        <v>67</v>
      </c>
      <c r="BH29" s="117"/>
      <c r="BI29" s="117" t="s">
        <v>67</v>
      </c>
      <c r="BJ29" s="60"/>
      <c r="BK29" s="60"/>
      <c r="BL29" s="60"/>
      <c r="BM29" s="60"/>
      <c r="BN29" s="60"/>
      <c r="BO29" s="60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60"/>
      <c r="I30" s="60"/>
      <c r="J30" s="60"/>
      <c r="K30" s="60"/>
      <c r="L30" s="60"/>
      <c r="M30" s="60"/>
      <c r="N30" s="60"/>
      <c r="O30" s="60"/>
      <c r="P30" s="116"/>
      <c r="Q30" s="117" t="s">
        <v>67</v>
      </c>
      <c r="R30" s="117"/>
      <c r="S30" s="117" t="s">
        <v>67</v>
      </c>
      <c r="T30" s="117"/>
      <c r="U30" s="117" t="s">
        <v>67</v>
      </c>
      <c r="V30" s="117"/>
      <c r="W30" s="60"/>
      <c r="X30" s="60"/>
      <c r="Y30" s="60"/>
      <c r="Z30" s="60"/>
      <c r="AA30" s="60"/>
      <c r="AB30" s="116"/>
      <c r="AC30" s="60"/>
      <c r="AD30" s="117"/>
      <c r="AE30" s="117" t="s">
        <v>67</v>
      </c>
      <c r="AF30" s="117"/>
      <c r="AG30" s="117" t="s">
        <v>67</v>
      </c>
      <c r="AH30" s="60"/>
      <c r="AI30" s="60"/>
      <c r="AJ30" s="60"/>
      <c r="AK30" s="60"/>
      <c r="AL30" s="60"/>
      <c r="AM30" s="60"/>
      <c r="AN30" s="60"/>
      <c r="AO30" s="60"/>
      <c r="AP30" s="116"/>
      <c r="AQ30" s="60"/>
      <c r="AR30" s="117"/>
      <c r="AS30" s="117" t="s">
        <v>67</v>
      </c>
      <c r="AT30" s="117"/>
      <c r="AU30" s="117" t="s">
        <v>67</v>
      </c>
      <c r="AV30" s="60"/>
      <c r="AW30" s="60"/>
      <c r="AX30" s="60"/>
      <c r="AY30" s="60"/>
      <c r="AZ30" s="60"/>
      <c r="BA30" s="60"/>
      <c r="BB30" s="60"/>
      <c r="BC30" s="60"/>
      <c r="BD30" s="116"/>
      <c r="BE30" s="60"/>
      <c r="BF30" s="117"/>
      <c r="BG30" s="117" t="s">
        <v>67</v>
      </c>
      <c r="BH30" s="117"/>
      <c r="BI30" s="117" t="s">
        <v>67</v>
      </c>
      <c r="BJ30" s="60"/>
      <c r="BK30" s="60"/>
      <c r="BL30" s="60"/>
      <c r="BM30" s="60"/>
      <c r="BN30" s="60"/>
      <c r="BO30" s="60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7"/>
      <c r="H31" s="87"/>
      <c r="I31" s="87"/>
      <c r="J31" s="87"/>
      <c r="K31" s="87"/>
      <c r="L31" s="87"/>
      <c r="M31" s="87"/>
      <c r="N31" s="87"/>
      <c r="O31" s="87"/>
      <c r="P31" s="134"/>
      <c r="Q31" s="135" t="s">
        <v>67</v>
      </c>
      <c r="R31" s="135"/>
      <c r="S31" s="135" t="s">
        <v>67</v>
      </c>
      <c r="T31" s="135"/>
      <c r="U31" s="135" t="s">
        <v>67</v>
      </c>
      <c r="V31" s="135"/>
      <c r="W31" s="87"/>
      <c r="X31" s="87"/>
      <c r="Y31" s="87"/>
      <c r="Z31" s="87"/>
      <c r="AA31" s="87"/>
      <c r="AB31" s="134"/>
      <c r="AC31" s="87"/>
      <c r="AD31" s="135"/>
      <c r="AE31" s="135" t="s">
        <v>67</v>
      </c>
      <c r="AF31" s="135"/>
      <c r="AG31" s="135" t="s">
        <v>67</v>
      </c>
      <c r="AH31" s="87"/>
      <c r="AI31" s="87"/>
      <c r="AJ31" s="87"/>
      <c r="AK31" s="87"/>
      <c r="AL31" s="87"/>
      <c r="AM31" s="87"/>
      <c r="AN31" s="87"/>
      <c r="AO31" s="87"/>
      <c r="AP31" s="134"/>
      <c r="AQ31" s="87"/>
      <c r="AR31" s="135"/>
      <c r="AS31" s="135" t="s">
        <v>67</v>
      </c>
      <c r="AT31" s="135"/>
      <c r="AU31" s="135" t="s">
        <v>67</v>
      </c>
      <c r="AV31" s="87"/>
      <c r="AW31" s="87"/>
      <c r="AX31" s="87"/>
      <c r="AY31" s="87"/>
      <c r="AZ31" s="87"/>
      <c r="BA31" s="87"/>
      <c r="BB31" s="87"/>
      <c r="BC31" s="87"/>
      <c r="BD31" s="134"/>
      <c r="BE31" s="87"/>
      <c r="BF31" s="135"/>
      <c r="BG31" s="135" t="s">
        <v>67</v>
      </c>
      <c r="BH31" s="135"/>
      <c r="BI31" s="135" t="s">
        <v>67</v>
      </c>
      <c r="BJ31" s="87"/>
      <c r="BK31" s="87"/>
      <c r="BL31" s="87"/>
      <c r="BM31" s="87"/>
      <c r="BN31" s="87"/>
      <c r="BO31" s="87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1.28"/>
    <col collapsed="false" customWidth="true" hidden="false" outlineLevel="0" max="89" min="89" style="1" width="7.7"/>
    <col collapsed="false" customWidth="true" hidden="false" outlineLevel="0" max="90" min="90" style="1" width="14.99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6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82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152"/>
      <c r="I17" s="60"/>
      <c r="J17" s="117"/>
      <c r="K17" s="117" t="s">
        <v>67</v>
      </c>
      <c r="L17" s="117"/>
      <c r="M17" s="117" t="s">
        <v>67</v>
      </c>
      <c r="N17" s="60"/>
      <c r="O17" s="60"/>
      <c r="P17" s="60"/>
      <c r="Q17" s="60"/>
      <c r="R17" s="60"/>
      <c r="S17" s="60"/>
      <c r="T17" s="118"/>
      <c r="U17" s="60"/>
      <c r="V17" s="116"/>
      <c r="W17" s="60"/>
      <c r="X17" s="117"/>
      <c r="Y17" s="117" t="s">
        <v>67</v>
      </c>
      <c r="Z17" s="117"/>
      <c r="AA17" s="117" t="s">
        <v>67</v>
      </c>
      <c r="AB17" s="60"/>
      <c r="AC17" s="60"/>
      <c r="AD17" s="60"/>
      <c r="AE17" s="60"/>
      <c r="AF17" s="60"/>
      <c r="AG17" s="60"/>
      <c r="AH17" s="60"/>
      <c r="AI17" s="60"/>
      <c r="AJ17" s="116"/>
      <c r="AK17" s="60"/>
      <c r="AL17" s="117"/>
      <c r="AM17" s="117" t="s">
        <v>67</v>
      </c>
      <c r="AN17" s="117"/>
      <c r="AO17" s="117" t="s">
        <v>67</v>
      </c>
      <c r="AP17" s="60"/>
      <c r="AQ17" s="60"/>
      <c r="AR17" s="60"/>
      <c r="AS17" s="60"/>
      <c r="AT17" s="60"/>
      <c r="AU17" s="60"/>
      <c r="AV17" s="60"/>
      <c r="AW17" s="60"/>
      <c r="AX17" s="116"/>
      <c r="AY17" s="60"/>
      <c r="AZ17" s="117"/>
      <c r="BA17" s="117" t="s">
        <v>67</v>
      </c>
      <c r="BB17" s="117"/>
      <c r="BC17" s="117" t="s">
        <v>67</v>
      </c>
      <c r="BD17" s="60"/>
      <c r="BE17" s="60"/>
      <c r="BF17" s="60"/>
      <c r="BG17" s="60"/>
      <c r="BH17" s="60"/>
      <c r="BI17" s="60"/>
      <c r="BJ17" s="60"/>
      <c r="BK17" s="60"/>
      <c r="BL17" s="116"/>
      <c r="BM17" s="60"/>
      <c r="BN17" s="117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152"/>
      <c r="I18" s="60"/>
      <c r="J18" s="117"/>
      <c r="K18" s="117" t="s">
        <v>67</v>
      </c>
      <c r="L18" s="117"/>
      <c r="M18" s="117" t="s">
        <v>67</v>
      </c>
      <c r="N18" s="60"/>
      <c r="O18" s="60"/>
      <c r="P18" s="60"/>
      <c r="Q18" s="60"/>
      <c r="R18" s="60"/>
      <c r="S18" s="60"/>
      <c r="T18" s="118"/>
      <c r="U18" s="60"/>
      <c r="V18" s="116"/>
      <c r="W18" s="60"/>
      <c r="X18" s="117"/>
      <c r="Y18" s="117" t="s">
        <v>67</v>
      </c>
      <c r="Z18" s="117"/>
      <c r="AA18" s="117" t="s">
        <v>67</v>
      </c>
      <c r="AB18" s="60"/>
      <c r="AC18" s="60"/>
      <c r="AD18" s="60"/>
      <c r="AE18" s="60"/>
      <c r="AF18" s="60"/>
      <c r="AG18" s="60"/>
      <c r="AH18" s="60"/>
      <c r="AI18" s="60"/>
      <c r="AJ18" s="116"/>
      <c r="AK18" s="60"/>
      <c r="AL18" s="117"/>
      <c r="AM18" s="117" t="s">
        <v>67</v>
      </c>
      <c r="AN18" s="117"/>
      <c r="AO18" s="117" t="s">
        <v>67</v>
      </c>
      <c r="AP18" s="60"/>
      <c r="AQ18" s="60"/>
      <c r="AR18" s="60"/>
      <c r="AS18" s="60"/>
      <c r="AT18" s="60"/>
      <c r="AU18" s="60"/>
      <c r="AV18" s="60"/>
      <c r="AW18" s="60"/>
      <c r="AX18" s="116"/>
      <c r="AY18" s="60"/>
      <c r="AZ18" s="117"/>
      <c r="BA18" s="117" t="s">
        <v>67</v>
      </c>
      <c r="BB18" s="117"/>
      <c r="BC18" s="117" t="s">
        <v>67</v>
      </c>
      <c r="BD18" s="60"/>
      <c r="BE18" s="60"/>
      <c r="BF18" s="60"/>
      <c r="BG18" s="60"/>
      <c r="BH18" s="60"/>
      <c r="BI18" s="60"/>
      <c r="BJ18" s="60"/>
      <c r="BK18" s="60"/>
      <c r="BL18" s="116"/>
      <c r="BM18" s="60"/>
      <c r="BN18" s="117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152"/>
      <c r="I19" s="60"/>
      <c r="J19" s="117"/>
      <c r="K19" s="117" t="s">
        <v>67</v>
      </c>
      <c r="L19" s="117"/>
      <c r="M19" s="117" t="s">
        <v>67</v>
      </c>
      <c r="N19" s="60"/>
      <c r="O19" s="60"/>
      <c r="P19" s="60"/>
      <c r="Q19" s="60"/>
      <c r="R19" s="60"/>
      <c r="S19" s="60"/>
      <c r="T19" s="118"/>
      <c r="U19" s="60"/>
      <c r="V19" s="116"/>
      <c r="W19" s="60"/>
      <c r="X19" s="117"/>
      <c r="Y19" s="117" t="s">
        <v>67</v>
      </c>
      <c r="Z19" s="117"/>
      <c r="AA19" s="117" t="s">
        <v>67</v>
      </c>
      <c r="AB19" s="60"/>
      <c r="AC19" s="60"/>
      <c r="AD19" s="60"/>
      <c r="AE19" s="60"/>
      <c r="AF19" s="60"/>
      <c r="AG19" s="60"/>
      <c r="AH19" s="60"/>
      <c r="AI19" s="60"/>
      <c r="AJ19" s="116"/>
      <c r="AK19" s="60"/>
      <c r="AL19" s="117"/>
      <c r="AM19" s="117" t="s">
        <v>67</v>
      </c>
      <c r="AN19" s="117"/>
      <c r="AO19" s="117" t="s">
        <v>67</v>
      </c>
      <c r="AP19" s="60"/>
      <c r="AQ19" s="60"/>
      <c r="AR19" s="60"/>
      <c r="AS19" s="60"/>
      <c r="AT19" s="60"/>
      <c r="AU19" s="60"/>
      <c r="AV19" s="60"/>
      <c r="AW19" s="60"/>
      <c r="AX19" s="116"/>
      <c r="AY19" s="60"/>
      <c r="AZ19" s="117"/>
      <c r="BA19" s="117" t="s">
        <v>67</v>
      </c>
      <c r="BB19" s="117"/>
      <c r="BC19" s="117" t="s">
        <v>67</v>
      </c>
      <c r="BD19" s="60"/>
      <c r="BE19" s="60"/>
      <c r="BF19" s="60"/>
      <c r="BG19" s="60"/>
      <c r="BH19" s="60"/>
      <c r="BI19" s="60"/>
      <c r="BJ19" s="60"/>
      <c r="BK19" s="60"/>
      <c r="BL19" s="116"/>
      <c r="BM19" s="60"/>
      <c r="BN19" s="117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152"/>
      <c r="I20" s="60"/>
      <c r="J20" s="117"/>
      <c r="K20" s="117" t="s">
        <v>67</v>
      </c>
      <c r="L20" s="117"/>
      <c r="M20" s="117" t="s">
        <v>67</v>
      </c>
      <c r="N20" s="60"/>
      <c r="O20" s="60"/>
      <c r="P20" s="60"/>
      <c r="Q20" s="60"/>
      <c r="R20" s="60"/>
      <c r="S20" s="60"/>
      <c r="T20" s="118"/>
      <c r="U20" s="60"/>
      <c r="V20" s="116"/>
      <c r="W20" s="60"/>
      <c r="X20" s="117"/>
      <c r="Y20" s="117" t="s">
        <v>67</v>
      </c>
      <c r="Z20" s="117"/>
      <c r="AA20" s="117" t="s">
        <v>67</v>
      </c>
      <c r="AB20" s="60"/>
      <c r="AC20" s="60"/>
      <c r="AD20" s="60"/>
      <c r="AE20" s="60"/>
      <c r="AF20" s="60"/>
      <c r="AG20" s="60"/>
      <c r="AH20" s="60"/>
      <c r="AI20" s="60"/>
      <c r="AJ20" s="116"/>
      <c r="AK20" s="60"/>
      <c r="AL20" s="117"/>
      <c r="AM20" s="117" t="s">
        <v>67</v>
      </c>
      <c r="AN20" s="117"/>
      <c r="AO20" s="117" t="s">
        <v>67</v>
      </c>
      <c r="AP20" s="60"/>
      <c r="AQ20" s="60"/>
      <c r="AR20" s="60"/>
      <c r="AS20" s="60"/>
      <c r="AT20" s="60"/>
      <c r="AU20" s="60"/>
      <c r="AV20" s="60"/>
      <c r="AW20" s="60"/>
      <c r="AX20" s="116"/>
      <c r="AY20" s="60"/>
      <c r="AZ20" s="117"/>
      <c r="BA20" s="117" t="s">
        <v>67</v>
      </c>
      <c r="BB20" s="117"/>
      <c r="BC20" s="117" t="s">
        <v>67</v>
      </c>
      <c r="BD20" s="60"/>
      <c r="BE20" s="60"/>
      <c r="BF20" s="60"/>
      <c r="BG20" s="60"/>
      <c r="BH20" s="60"/>
      <c r="BI20" s="60"/>
      <c r="BJ20" s="60"/>
      <c r="BK20" s="60"/>
      <c r="BL20" s="116"/>
      <c r="BM20" s="60"/>
      <c r="BN20" s="117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152"/>
      <c r="I21" s="60"/>
      <c r="J21" s="117"/>
      <c r="K21" s="117" t="s">
        <v>67</v>
      </c>
      <c r="L21" s="117"/>
      <c r="M21" s="117" t="s">
        <v>67</v>
      </c>
      <c r="N21" s="60"/>
      <c r="O21" s="60"/>
      <c r="P21" s="60"/>
      <c r="Q21" s="60"/>
      <c r="R21" s="60"/>
      <c r="S21" s="60"/>
      <c r="T21" s="118"/>
      <c r="U21" s="60"/>
      <c r="V21" s="116"/>
      <c r="W21" s="60"/>
      <c r="X21" s="117"/>
      <c r="Y21" s="117" t="s">
        <v>67</v>
      </c>
      <c r="Z21" s="117"/>
      <c r="AA21" s="117" t="s">
        <v>67</v>
      </c>
      <c r="AB21" s="60"/>
      <c r="AC21" s="60"/>
      <c r="AD21" s="60"/>
      <c r="AE21" s="60"/>
      <c r="AF21" s="60"/>
      <c r="AG21" s="60"/>
      <c r="AH21" s="60"/>
      <c r="AI21" s="60"/>
      <c r="AJ21" s="116"/>
      <c r="AK21" s="60"/>
      <c r="AL21" s="117"/>
      <c r="AM21" s="117" t="s">
        <v>67</v>
      </c>
      <c r="AN21" s="117"/>
      <c r="AO21" s="117" t="s">
        <v>67</v>
      </c>
      <c r="AP21" s="60"/>
      <c r="AQ21" s="60"/>
      <c r="AR21" s="60"/>
      <c r="AS21" s="60"/>
      <c r="AT21" s="60"/>
      <c r="AU21" s="60"/>
      <c r="AV21" s="60"/>
      <c r="AW21" s="60"/>
      <c r="AX21" s="116"/>
      <c r="AY21" s="60"/>
      <c r="AZ21" s="117"/>
      <c r="BA21" s="117" t="s">
        <v>67</v>
      </c>
      <c r="BB21" s="117"/>
      <c r="BC21" s="117" t="s">
        <v>67</v>
      </c>
      <c r="BD21" s="60"/>
      <c r="BE21" s="60"/>
      <c r="BF21" s="60"/>
      <c r="BG21" s="60"/>
      <c r="BH21" s="60"/>
      <c r="BI21" s="60"/>
      <c r="BJ21" s="60"/>
      <c r="BK21" s="60"/>
      <c r="BL21" s="116"/>
      <c r="BM21" s="60"/>
      <c r="BN21" s="117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152"/>
      <c r="I22" s="60"/>
      <c r="J22" s="117"/>
      <c r="K22" s="117" t="s">
        <v>67</v>
      </c>
      <c r="L22" s="117"/>
      <c r="M22" s="117" t="s">
        <v>67</v>
      </c>
      <c r="N22" s="60"/>
      <c r="O22" s="60"/>
      <c r="P22" s="60"/>
      <c r="Q22" s="60"/>
      <c r="R22" s="60"/>
      <c r="S22" s="60"/>
      <c r="T22" s="118"/>
      <c r="U22" s="60"/>
      <c r="V22" s="116"/>
      <c r="W22" s="60"/>
      <c r="X22" s="117"/>
      <c r="Y22" s="117" t="s">
        <v>67</v>
      </c>
      <c r="Z22" s="117"/>
      <c r="AA22" s="117" t="s">
        <v>67</v>
      </c>
      <c r="AB22" s="60"/>
      <c r="AC22" s="60"/>
      <c r="AD22" s="60"/>
      <c r="AE22" s="60"/>
      <c r="AF22" s="60"/>
      <c r="AG22" s="60"/>
      <c r="AH22" s="60"/>
      <c r="AI22" s="60"/>
      <c r="AJ22" s="116"/>
      <c r="AK22" s="60"/>
      <c r="AL22" s="117"/>
      <c r="AM22" s="117" t="s">
        <v>67</v>
      </c>
      <c r="AN22" s="117"/>
      <c r="AO22" s="117" t="s">
        <v>67</v>
      </c>
      <c r="AP22" s="60"/>
      <c r="AQ22" s="60"/>
      <c r="AR22" s="60"/>
      <c r="AS22" s="60"/>
      <c r="AT22" s="60"/>
      <c r="AU22" s="60"/>
      <c r="AV22" s="60"/>
      <c r="AW22" s="60"/>
      <c r="AX22" s="116"/>
      <c r="AY22" s="60"/>
      <c r="AZ22" s="117"/>
      <c r="BA22" s="117" t="s">
        <v>67</v>
      </c>
      <c r="BB22" s="117"/>
      <c r="BC22" s="117" t="s">
        <v>67</v>
      </c>
      <c r="BD22" s="60"/>
      <c r="BE22" s="60"/>
      <c r="BF22" s="60"/>
      <c r="BG22" s="60"/>
      <c r="BH22" s="60"/>
      <c r="BI22" s="60"/>
      <c r="BJ22" s="60"/>
      <c r="BK22" s="60"/>
      <c r="BL22" s="116"/>
      <c r="BM22" s="60"/>
      <c r="BN22" s="117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152"/>
      <c r="I23" s="60"/>
      <c r="J23" s="117"/>
      <c r="K23" s="117" t="s">
        <v>67</v>
      </c>
      <c r="L23" s="117"/>
      <c r="M23" s="117" t="s">
        <v>67</v>
      </c>
      <c r="N23" s="60"/>
      <c r="O23" s="60"/>
      <c r="P23" s="60"/>
      <c r="Q23" s="60"/>
      <c r="R23" s="60"/>
      <c r="S23" s="60"/>
      <c r="T23" s="118"/>
      <c r="U23" s="60"/>
      <c r="V23" s="116"/>
      <c r="W23" s="60"/>
      <c r="X23" s="117"/>
      <c r="Y23" s="117" t="s">
        <v>67</v>
      </c>
      <c r="Z23" s="117"/>
      <c r="AA23" s="117" t="s">
        <v>67</v>
      </c>
      <c r="AB23" s="60"/>
      <c r="AC23" s="60"/>
      <c r="AD23" s="60"/>
      <c r="AE23" s="60"/>
      <c r="AF23" s="60"/>
      <c r="AG23" s="60"/>
      <c r="AH23" s="60"/>
      <c r="AI23" s="60"/>
      <c r="AJ23" s="116"/>
      <c r="AK23" s="60"/>
      <c r="AL23" s="117"/>
      <c r="AM23" s="117" t="s">
        <v>67</v>
      </c>
      <c r="AN23" s="117"/>
      <c r="AO23" s="117" t="s">
        <v>67</v>
      </c>
      <c r="AP23" s="60"/>
      <c r="AQ23" s="60"/>
      <c r="AR23" s="60"/>
      <c r="AS23" s="60"/>
      <c r="AT23" s="60"/>
      <c r="AU23" s="60"/>
      <c r="AV23" s="60"/>
      <c r="AW23" s="60"/>
      <c r="AX23" s="116"/>
      <c r="AY23" s="60"/>
      <c r="AZ23" s="117"/>
      <c r="BA23" s="117" t="s">
        <v>67</v>
      </c>
      <c r="BB23" s="117"/>
      <c r="BC23" s="117" t="s">
        <v>67</v>
      </c>
      <c r="BD23" s="60"/>
      <c r="BE23" s="60"/>
      <c r="BF23" s="60"/>
      <c r="BG23" s="60"/>
      <c r="BH23" s="60"/>
      <c r="BI23" s="60"/>
      <c r="BJ23" s="60"/>
      <c r="BK23" s="60"/>
      <c r="BL23" s="116"/>
      <c r="BM23" s="60"/>
      <c r="BN23" s="117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152"/>
      <c r="I24" s="60"/>
      <c r="J24" s="117"/>
      <c r="K24" s="117" t="s">
        <v>67</v>
      </c>
      <c r="L24" s="117"/>
      <c r="M24" s="117" t="s">
        <v>67</v>
      </c>
      <c r="N24" s="60"/>
      <c r="O24" s="60"/>
      <c r="P24" s="60"/>
      <c r="Q24" s="60"/>
      <c r="R24" s="60"/>
      <c r="S24" s="60"/>
      <c r="T24" s="118"/>
      <c r="U24" s="60"/>
      <c r="V24" s="116"/>
      <c r="W24" s="60"/>
      <c r="X24" s="117"/>
      <c r="Y24" s="117" t="s">
        <v>67</v>
      </c>
      <c r="Z24" s="117"/>
      <c r="AA24" s="117" t="s">
        <v>67</v>
      </c>
      <c r="AB24" s="60"/>
      <c r="AC24" s="60"/>
      <c r="AD24" s="60"/>
      <c r="AE24" s="60"/>
      <c r="AF24" s="60"/>
      <c r="AG24" s="60"/>
      <c r="AH24" s="60"/>
      <c r="AI24" s="60"/>
      <c r="AJ24" s="116"/>
      <c r="AK24" s="60"/>
      <c r="AL24" s="117"/>
      <c r="AM24" s="117" t="s">
        <v>67</v>
      </c>
      <c r="AN24" s="117"/>
      <c r="AO24" s="117" t="s">
        <v>67</v>
      </c>
      <c r="AP24" s="60"/>
      <c r="AQ24" s="60"/>
      <c r="AR24" s="60"/>
      <c r="AS24" s="60"/>
      <c r="AT24" s="60"/>
      <c r="AU24" s="60"/>
      <c r="AV24" s="60"/>
      <c r="AW24" s="60"/>
      <c r="AX24" s="116"/>
      <c r="AY24" s="60"/>
      <c r="AZ24" s="117"/>
      <c r="BA24" s="117" t="s">
        <v>67</v>
      </c>
      <c r="BB24" s="117"/>
      <c r="BC24" s="117" t="s">
        <v>67</v>
      </c>
      <c r="BD24" s="60"/>
      <c r="BE24" s="60"/>
      <c r="BF24" s="60"/>
      <c r="BG24" s="60"/>
      <c r="BH24" s="60"/>
      <c r="BI24" s="60"/>
      <c r="BJ24" s="60"/>
      <c r="BK24" s="60"/>
      <c r="BL24" s="116"/>
      <c r="BM24" s="60"/>
      <c r="BN24" s="117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152"/>
      <c r="I25" s="60"/>
      <c r="J25" s="117"/>
      <c r="K25" s="117" t="s">
        <v>67</v>
      </c>
      <c r="L25" s="117"/>
      <c r="M25" s="117" t="s">
        <v>67</v>
      </c>
      <c r="N25" s="60"/>
      <c r="O25" s="60"/>
      <c r="P25" s="60"/>
      <c r="Q25" s="60"/>
      <c r="R25" s="60"/>
      <c r="S25" s="60"/>
      <c r="T25" s="118"/>
      <c r="U25" s="60"/>
      <c r="V25" s="116"/>
      <c r="W25" s="60"/>
      <c r="X25" s="117"/>
      <c r="Y25" s="117" t="s">
        <v>67</v>
      </c>
      <c r="Z25" s="117"/>
      <c r="AA25" s="117" t="s">
        <v>67</v>
      </c>
      <c r="AB25" s="60"/>
      <c r="AC25" s="60"/>
      <c r="AD25" s="60"/>
      <c r="AE25" s="60"/>
      <c r="AF25" s="60"/>
      <c r="AG25" s="60"/>
      <c r="AH25" s="60"/>
      <c r="AI25" s="60"/>
      <c r="AJ25" s="116"/>
      <c r="AK25" s="60"/>
      <c r="AL25" s="117"/>
      <c r="AM25" s="117" t="s">
        <v>67</v>
      </c>
      <c r="AN25" s="117"/>
      <c r="AO25" s="117" t="s">
        <v>67</v>
      </c>
      <c r="AP25" s="60"/>
      <c r="AQ25" s="60"/>
      <c r="AR25" s="60"/>
      <c r="AS25" s="60"/>
      <c r="AT25" s="60"/>
      <c r="AU25" s="60"/>
      <c r="AV25" s="60"/>
      <c r="AW25" s="60"/>
      <c r="AX25" s="116"/>
      <c r="AY25" s="60"/>
      <c r="AZ25" s="117"/>
      <c r="BA25" s="117" t="s">
        <v>67</v>
      </c>
      <c r="BB25" s="117"/>
      <c r="BC25" s="117" t="s">
        <v>67</v>
      </c>
      <c r="BD25" s="60"/>
      <c r="BE25" s="60"/>
      <c r="BF25" s="60"/>
      <c r="BG25" s="60"/>
      <c r="BH25" s="60"/>
      <c r="BI25" s="60"/>
      <c r="BJ25" s="60"/>
      <c r="BK25" s="60"/>
      <c r="BL25" s="116"/>
      <c r="BM25" s="60"/>
      <c r="BN25" s="117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152"/>
      <c r="I26" s="60"/>
      <c r="J26" s="117"/>
      <c r="K26" s="117" t="s">
        <v>67</v>
      </c>
      <c r="L26" s="117"/>
      <c r="M26" s="117" t="s">
        <v>67</v>
      </c>
      <c r="N26" s="60"/>
      <c r="O26" s="60"/>
      <c r="P26" s="60"/>
      <c r="Q26" s="60"/>
      <c r="R26" s="60"/>
      <c r="S26" s="60"/>
      <c r="T26" s="118"/>
      <c r="U26" s="60"/>
      <c r="V26" s="116"/>
      <c r="W26" s="60"/>
      <c r="X26" s="117"/>
      <c r="Y26" s="117" t="s">
        <v>67</v>
      </c>
      <c r="Z26" s="117"/>
      <c r="AA26" s="117" t="s">
        <v>67</v>
      </c>
      <c r="AB26" s="60"/>
      <c r="AC26" s="60"/>
      <c r="AD26" s="60"/>
      <c r="AE26" s="60"/>
      <c r="AF26" s="60"/>
      <c r="AG26" s="60"/>
      <c r="AH26" s="60"/>
      <c r="AI26" s="60"/>
      <c r="AJ26" s="116"/>
      <c r="AK26" s="60"/>
      <c r="AL26" s="117"/>
      <c r="AM26" s="117" t="s">
        <v>67</v>
      </c>
      <c r="AN26" s="117"/>
      <c r="AO26" s="117" t="s">
        <v>67</v>
      </c>
      <c r="AP26" s="60"/>
      <c r="AQ26" s="60"/>
      <c r="AR26" s="60"/>
      <c r="AS26" s="60"/>
      <c r="AT26" s="60"/>
      <c r="AU26" s="60"/>
      <c r="AV26" s="60"/>
      <c r="AW26" s="60"/>
      <c r="AX26" s="116"/>
      <c r="AY26" s="60"/>
      <c r="AZ26" s="117"/>
      <c r="BA26" s="117" t="s">
        <v>67</v>
      </c>
      <c r="BB26" s="117"/>
      <c r="BC26" s="117" t="s">
        <v>67</v>
      </c>
      <c r="BD26" s="60"/>
      <c r="BE26" s="60"/>
      <c r="BF26" s="60"/>
      <c r="BG26" s="60"/>
      <c r="BH26" s="60"/>
      <c r="BI26" s="60"/>
      <c r="BJ26" s="60"/>
      <c r="BK26" s="60"/>
      <c r="BL26" s="116"/>
      <c r="BM26" s="60"/>
      <c r="BN26" s="117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152"/>
      <c r="I27" s="60"/>
      <c r="J27" s="117"/>
      <c r="K27" s="117" t="s">
        <v>67</v>
      </c>
      <c r="L27" s="117"/>
      <c r="M27" s="117" t="s">
        <v>67</v>
      </c>
      <c r="N27" s="60"/>
      <c r="O27" s="60"/>
      <c r="P27" s="60"/>
      <c r="Q27" s="60"/>
      <c r="R27" s="60"/>
      <c r="S27" s="60"/>
      <c r="T27" s="118"/>
      <c r="U27" s="60"/>
      <c r="V27" s="116"/>
      <c r="W27" s="60"/>
      <c r="X27" s="117"/>
      <c r="Y27" s="117" t="s">
        <v>67</v>
      </c>
      <c r="Z27" s="117"/>
      <c r="AA27" s="117" t="s">
        <v>67</v>
      </c>
      <c r="AB27" s="60"/>
      <c r="AC27" s="60"/>
      <c r="AD27" s="60"/>
      <c r="AE27" s="60"/>
      <c r="AF27" s="60"/>
      <c r="AG27" s="60"/>
      <c r="AH27" s="60"/>
      <c r="AI27" s="60"/>
      <c r="AJ27" s="116"/>
      <c r="AK27" s="60"/>
      <c r="AL27" s="117"/>
      <c r="AM27" s="117" t="s">
        <v>67</v>
      </c>
      <c r="AN27" s="117"/>
      <c r="AO27" s="117" t="s">
        <v>67</v>
      </c>
      <c r="AP27" s="60"/>
      <c r="AQ27" s="60"/>
      <c r="AR27" s="60"/>
      <c r="AS27" s="60"/>
      <c r="AT27" s="60"/>
      <c r="AU27" s="60"/>
      <c r="AV27" s="60"/>
      <c r="AW27" s="60"/>
      <c r="AX27" s="116"/>
      <c r="AY27" s="60"/>
      <c r="AZ27" s="117"/>
      <c r="BA27" s="117" t="s">
        <v>67</v>
      </c>
      <c r="BB27" s="117"/>
      <c r="BC27" s="117" t="s">
        <v>67</v>
      </c>
      <c r="BD27" s="60"/>
      <c r="BE27" s="60"/>
      <c r="BF27" s="60"/>
      <c r="BG27" s="60"/>
      <c r="BH27" s="60"/>
      <c r="BI27" s="60"/>
      <c r="BJ27" s="60"/>
      <c r="BK27" s="60"/>
      <c r="BL27" s="116"/>
      <c r="BM27" s="60"/>
      <c r="BN27" s="117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152"/>
      <c r="I28" s="60"/>
      <c r="J28" s="117"/>
      <c r="K28" s="117" t="s">
        <v>67</v>
      </c>
      <c r="L28" s="117"/>
      <c r="M28" s="117" t="s">
        <v>67</v>
      </c>
      <c r="N28" s="60"/>
      <c r="O28" s="60"/>
      <c r="P28" s="60"/>
      <c r="Q28" s="60"/>
      <c r="R28" s="60"/>
      <c r="S28" s="60"/>
      <c r="T28" s="118"/>
      <c r="U28" s="60"/>
      <c r="V28" s="116"/>
      <c r="W28" s="60"/>
      <c r="X28" s="117"/>
      <c r="Y28" s="117" t="s">
        <v>67</v>
      </c>
      <c r="Z28" s="117"/>
      <c r="AA28" s="117" t="s">
        <v>67</v>
      </c>
      <c r="AB28" s="60"/>
      <c r="AC28" s="60"/>
      <c r="AD28" s="60"/>
      <c r="AE28" s="60"/>
      <c r="AF28" s="60"/>
      <c r="AG28" s="60"/>
      <c r="AH28" s="60"/>
      <c r="AI28" s="60"/>
      <c r="AJ28" s="116"/>
      <c r="AK28" s="60"/>
      <c r="AL28" s="117"/>
      <c r="AM28" s="117" t="s">
        <v>67</v>
      </c>
      <c r="AN28" s="117"/>
      <c r="AO28" s="117" t="s">
        <v>67</v>
      </c>
      <c r="AP28" s="60"/>
      <c r="AQ28" s="60"/>
      <c r="AR28" s="60"/>
      <c r="AS28" s="60"/>
      <c r="AT28" s="60"/>
      <c r="AU28" s="60"/>
      <c r="AV28" s="60"/>
      <c r="AW28" s="60"/>
      <c r="AX28" s="116"/>
      <c r="AY28" s="60"/>
      <c r="AZ28" s="117"/>
      <c r="BA28" s="117" t="s">
        <v>67</v>
      </c>
      <c r="BB28" s="117"/>
      <c r="BC28" s="117" t="s">
        <v>67</v>
      </c>
      <c r="BD28" s="60"/>
      <c r="BE28" s="60"/>
      <c r="BF28" s="60"/>
      <c r="BG28" s="60"/>
      <c r="BH28" s="60"/>
      <c r="BI28" s="60"/>
      <c r="BJ28" s="60"/>
      <c r="BK28" s="60"/>
      <c r="BL28" s="116"/>
      <c r="BM28" s="60"/>
      <c r="BN28" s="117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152"/>
      <c r="I29" s="60"/>
      <c r="J29" s="117"/>
      <c r="K29" s="117" t="s">
        <v>67</v>
      </c>
      <c r="L29" s="117"/>
      <c r="M29" s="117" t="s">
        <v>67</v>
      </c>
      <c r="N29" s="60"/>
      <c r="O29" s="60"/>
      <c r="P29" s="60"/>
      <c r="Q29" s="60"/>
      <c r="R29" s="60"/>
      <c r="S29" s="60"/>
      <c r="T29" s="118"/>
      <c r="U29" s="60"/>
      <c r="V29" s="116"/>
      <c r="W29" s="60"/>
      <c r="X29" s="117"/>
      <c r="Y29" s="117" t="s">
        <v>67</v>
      </c>
      <c r="Z29" s="117"/>
      <c r="AA29" s="117" t="s">
        <v>67</v>
      </c>
      <c r="AB29" s="60"/>
      <c r="AC29" s="60"/>
      <c r="AD29" s="60"/>
      <c r="AE29" s="60"/>
      <c r="AF29" s="60"/>
      <c r="AG29" s="60"/>
      <c r="AH29" s="60"/>
      <c r="AI29" s="60"/>
      <c r="AJ29" s="116"/>
      <c r="AK29" s="60"/>
      <c r="AL29" s="117"/>
      <c r="AM29" s="117" t="s">
        <v>67</v>
      </c>
      <c r="AN29" s="117"/>
      <c r="AO29" s="117" t="s">
        <v>67</v>
      </c>
      <c r="AP29" s="60"/>
      <c r="AQ29" s="60"/>
      <c r="AR29" s="60"/>
      <c r="AS29" s="60"/>
      <c r="AT29" s="60"/>
      <c r="AU29" s="60"/>
      <c r="AV29" s="60"/>
      <c r="AW29" s="60"/>
      <c r="AX29" s="116"/>
      <c r="AY29" s="60"/>
      <c r="AZ29" s="117"/>
      <c r="BA29" s="117" t="s">
        <v>67</v>
      </c>
      <c r="BB29" s="117"/>
      <c r="BC29" s="117" t="s">
        <v>67</v>
      </c>
      <c r="BD29" s="60"/>
      <c r="BE29" s="60"/>
      <c r="BF29" s="60"/>
      <c r="BG29" s="60"/>
      <c r="BH29" s="60"/>
      <c r="BI29" s="60"/>
      <c r="BJ29" s="60"/>
      <c r="BK29" s="60"/>
      <c r="BL29" s="116"/>
      <c r="BM29" s="60"/>
      <c r="BN29" s="117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152"/>
      <c r="I30" s="60"/>
      <c r="J30" s="117"/>
      <c r="K30" s="117" t="s">
        <v>67</v>
      </c>
      <c r="L30" s="117"/>
      <c r="M30" s="117" t="s">
        <v>67</v>
      </c>
      <c r="N30" s="60"/>
      <c r="O30" s="60"/>
      <c r="P30" s="60"/>
      <c r="Q30" s="60"/>
      <c r="R30" s="60"/>
      <c r="S30" s="60"/>
      <c r="T30" s="118"/>
      <c r="U30" s="60"/>
      <c r="V30" s="116"/>
      <c r="W30" s="60"/>
      <c r="X30" s="117"/>
      <c r="Y30" s="117" t="s">
        <v>67</v>
      </c>
      <c r="Z30" s="117"/>
      <c r="AA30" s="117" t="s">
        <v>67</v>
      </c>
      <c r="AB30" s="60"/>
      <c r="AC30" s="60"/>
      <c r="AD30" s="60"/>
      <c r="AE30" s="60"/>
      <c r="AF30" s="60"/>
      <c r="AG30" s="60"/>
      <c r="AH30" s="60"/>
      <c r="AI30" s="60"/>
      <c r="AJ30" s="116"/>
      <c r="AK30" s="60"/>
      <c r="AL30" s="117"/>
      <c r="AM30" s="117" t="s">
        <v>67</v>
      </c>
      <c r="AN30" s="117"/>
      <c r="AO30" s="117" t="s">
        <v>67</v>
      </c>
      <c r="AP30" s="60"/>
      <c r="AQ30" s="60"/>
      <c r="AR30" s="60"/>
      <c r="AS30" s="60"/>
      <c r="AT30" s="60"/>
      <c r="AU30" s="60"/>
      <c r="AV30" s="60"/>
      <c r="AW30" s="60"/>
      <c r="AX30" s="116"/>
      <c r="AY30" s="60"/>
      <c r="AZ30" s="117"/>
      <c r="BA30" s="117" t="s">
        <v>67</v>
      </c>
      <c r="BB30" s="117"/>
      <c r="BC30" s="117" t="s">
        <v>67</v>
      </c>
      <c r="BD30" s="60"/>
      <c r="BE30" s="60"/>
      <c r="BF30" s="60"/>
      <c r="BG30" s="60"/>
      <c r="BH30" s="60"/>
      <c r="BI30" s="60"/>
      <c r="BJ30" s="60"/>
      <c r="BK30" s="60"/>
      <c r="BL30" s="116"/>
      <c r="BM30" s="60"/>
      <c r="BN30" s="117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7"/>
      <c r="H31" s="153"/>
      <c r="I31" s="87"/>
      <c r="J31" s="135"/>
      <c r="K31" s="135" t="s">
        <v>67</v>
      </c>
      <c r="L31" s="135"/>
      <c r="M31" s="135" t="s">
        <v>67</v>
      </c>
      <c r="N31" s="87"/>
      <c r="O31" s="87"/>
      <c r="P31" s="87"/>
      <c r="Q31" s="87"/>
      <c r="R31" s="87"/>
      <c r="S31" s="87"/>
      <c r="T31" s="136"/>
      <c r="U31" s="87"/>
      <c r="V31" s="134"/>
      <c r="W31" s="87"/>
      <c r="X31" s="135"/>
      <c r="Y31" s="135" t="s">
        <v>67</v>
      </c>
      <c r="Z31" s="135"/>
      <c r="AA31" s="135" t="s">
        <v>67</v>
      </c>
      <c r="AB31" s="87"/>
      <c r="AC31" s="87"/>
      <c r="AD31" s="87"/>
      <c r="AE31" s="87"/>
      <c r="AF31" s="87"/>
      <c r="AG31" s="87"/>
      <c r="AH31" s="87"/>
      <c r="AI31" s="87"/>
      <c r="AJ31" s="134"/>
      <c r="AK31" s="87"/>
      <c r="AL31" s="135"/>
      <c r="AM31" s="135" t="s">
        <v>67</v>
      </c>
      <c r="AN31" s="135"/>
      <c r="AO31" s="135" t="s">
        <v>67</v>
      </c>
      <c r="AP31" s="87"/>
      <c r="AQ31" s="87"/>
      <c r="AR31" s="87"/>
      <c r="AS31" s="87"/>
      <c r="AT31" s="87"/>
      <c r="AU31" s="87"/>
      <c r="AV31" s="87"/>
      <c r="AW31" s="87"/>
      <c r="AX31" s="134"/>
      <c r="AY31" s="87"/>
      <c r="AZ31" s="135"/>
      <c r="BA31" s="135" t="s">
        <v>67</v>
      </c>
      <c r="BB31" s="135"/>
      <c r="BC31" s="135" t="s">
        <v>67</v>
      </c>
      <c r="BD31" s="87"/>
      <c r="BE31" s="87"/>
      <c r="BF31" s="87"/>
      <c r="BG31" s="87"/>
      <c r="BH31" s="87"/>
      <c r="BI31" s="87"/>
      <c r="BJ31" s="87"/>
      <c r="BK31" s="87"/>
      <c r="BL31" s="134"/>
      <c r="BM31" s="60"/>
      <c r="BN31" s="135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56"/>
    <col collapsed="false" customWidth="true" hidden="false" outlineLevel="0" max="89" min="89" style="1" width="9.7"/>
    <col collapsed="false" customWidth="true" hidden="false" outlineLevel="0" max="90" min="90" style="1" width="17.28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7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0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117" t="s">
        <v>67</v>
      </c>
      <c r="H17" s="154"/>
      <c r="I17" s="117" t="s">
        <v>67</v>
      </c>
      <c r="J17" s="60"/>
      <c r="K17" s="60"/>
      <c r="L17" s="60"/>
      <c r="M17" s="60"/>
      <c r="N17" s="60"/>
      <c r="O17" s="60"/>
      <c r="P17" s="60"/>
      <c r="Q17" s="60"/>
      <c r="R17" s="116"/>
      <c r="S17" s="60"/>
      <c r="T17" s="117"/>
      <c r="U17" s="117" t="s">
        <v>67</v>
      </c>
      <c r="V17" s="117"/>
      <c r="W17" s="117" t="s">
        <v>67</v>
      </c>
      <c r="X17" s="117"/>
      <c r="Y17" s="117" t="s">
        <v>67</v>
      </c>
      <c r="Z17" s="117"/>
      <c r="AA17" s="117" t="s">
        <v>67</v>
      </c>
      <c r="AB17" s="60"/>
      <c r="AC17" s="60"/>
      <c r="AD17" s="60"/>
      <c r="AE17" s="60"/>
      <c r="AF17" s="118"/>
      <c r="AG17" s="60"/>
      <c r="AH17" s="117"/>
      <c r="AI17" s="60"/>
      <c r="AJ17" s="117"/>
      <c r="AK17" s="117" t="s">
        <v>67</v>
      </c>
      <c r="AL17" s="60"/>
      <c r="AM17" s="60"/>
      <c r="AN17" s="60"/>
      <c r="AO17" s="60"/>
      <c r="AP17" s="60"/>
      <c r="AQ17" s="60"/>
      <c r="AR17" s="60"/>
      <c r="AS17" s="60"/>
      <c r="AT17" s="116"/>
      <c r="AU17" s="60"/>
      <c r="AV17" s="117"/>
      <c r="AW17" s="117" t="s">
        <v>67</v>
      </c>
      <c r="AX17" s="117"/>
      <c r="AY17" s="117" t="s">
        <v>67</v>
      </c>
      <c r="AZ17" s="60"/>
      <c r="BA17" s="60"/>
      <c r="BB17" s="60"/>
      <c r="BC17" s="60"/>
      <c r="BD17" s="60"/>
      <c r="BE17" s="60"/>
      <c r="BF17" s="60"/>
      <c r="BG17" s="60"/>
      <c r="BH17" s="116"/>
      <c r="BI17" s="60"/>
      <c r="BJ17" s="117"/>
      <c r="BK17" s="117" t="s">
        <v>67</v>
      </c>
      <c r="BL17" s="117"/>
      <c r="BM17" s="117" t="s">
        <v>67</v>
      </c>
      <c r="BN17" s="60"/>
      <c r="BO17" s="60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117" t="s">
        <v>67</v>
      </c>
      <c r="H18" s="154"/>
      <c r="I18" s="117" t="s">
        <v>67</v>
      </c>
      <c r="J18" s="60"/>
      <c r="K18" s="60"/>
      <c r="L18" s="60"/>
      <c r="M18" s="60"/>
      <c r="N18" s="60"/>
      <c r="O18" s="60"/>
      <c r="P18" s="60"/>
      <c r="Q18" s="60"/>
      <c r="R18" s="116"/>
      <c r="S18" s="60"/>
      <c r="T18" s="117"/>
      <c r="U18" s="117" t="s">
        <v>67</v>
      </c>
      <c r="V18" s="117"/>
      <c r="W18" s="117" t="s">
        <v>67</v>
      </c>
      <c r="X18" s="117"/>
      <c r="Y18" s="117" t="s">
        <v>67</v>
      </c>
      <c r="Z18" s="117"/>
      <c r="AA18" s="117" t="s">
        <v>67</v>
      </c>
      <c r="AB18" s="60"/>
      <c r="AC18" s="60"/>
      <c r="AD18" s="60"/>
      <c r="AE18" s="60"/>
      <c r="AF18" s="118"/>
      <c r="AG18" s="60"/>
      <c r="AH18" s="117"/>
      <c r="AI18" s="60"/>
      <c r="AJ18" s="117"/>
      <c r="AK18" s="117" t="s">
        <v>67</v>
      </c>
      <c r="AL18" s="60"/>
      <c r="AM18" s="60"/>
      <c r="AN18" s="60"/>
      <c r="AO18" s="60"/>
      <c r="AP18" s="60"/>
      <c r="AQ18" s="60"/>
      <c r="AR18" s="60"/>
      <c r="AS18" s="60"/>
      <c r="AT18" s="116"/>
      <c r="AU18" s="60"/>
      <c r="AV18" s="117"/>
      <c r="AW18" s="117" t="s">
        <v>67</v>
      </c>
      <c r="AX18" s="117"/>
      <c r="AY18" s="117" t="s">
        <v>67</v>
      </c>
      <c r="AZ18" s="60"/>
      <c r="BA18" s="60"/>
      <c r="BB18" s="60"/>
      <c r="BC18" s="60"/>
      <c r="BD18" s="60"/>
      <c r="BE18" s="60"/>
      <c r="BF18" s="60"/>
      <c r="BG18" s="60"/>
      <c r="BH18" s="116"/>
      <c r="BI18" s="60"/>
      <c r="BJ18" s="117"/>
      <c r="BK18" s="117" t="s">
        <v>67</v>
      </c>
      <c r="BL18" s="117"/>
      <c r="BM18" s="117" t="s">
        <v>67</v>
      </c>
      <c r="BN18" s="60"/>
      <c r="BO18" s="60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117" t="s">
        <v>67</v>
      </c>
      <c r="H19" s="154"/>
      <c r="I19" s="117" t="s">
        <v>67</v>
      </c>
      <c r="J19" s="60"/>
      <c r="K19" s="60"/>
      <c r="L19" s="60"/>
      <c r="M19" s="60"/>
      <c r="N19" s="60"/>
      <c r="O19" s="60"/>
      <c r="P19" s="60"/>
      <c r="Q19" s="60"/>
      <c r="R19" s="116"/>
      <c r="S19" s="60"/>
      <c r="T19" s="117"/>
      <c r="U19" s="117" t="s">
        <v>67</v>
      </c>
      <c r="V19" s="117"/>
      <c r="W19" s="117" t="s">
        <v>67</v>
      </c>
      <c r="X19" s="117"/>
      <c r="Y19" s="117" t="s">
        <v>67</v>
      </c>
      <c r="Z19" s="117"/>
      <c r="AA19" s="117" t="s">
        <v>67</v>
      </c>
      <c r="AB19" s="60"/>
      <c r="AC19" s="60"/>
      <c r="AD19" s="60"/>
      <c r="AE19" s="60"/>
      <c r="AF19" s="118"/>
      <c r="AG19" s="60"/>
      <c r="AH19" s="117"/>
      <c r="AI19" s="60"/>
      <c r="AJ19" s="117"/>
      <c r="AK19" s="117" t="s">
        <v>67</v>
      </c>
      <c r="AL19" s="60"/>
      <c r="AM19" s="60"/>
      <c r="AN19" s="60"/>
      <c r="AO19" s="60"/>
      <c r="AP19" s="60"/>
      <c r="AQ19" s="60"/>
      <c r="AR19" s="60"/>
      <c r="AS19" s="60"/>
      <c r="AT19" s="116"/>
      <c r="AU19" s="60"/>
      <c r="AV19" s="117"/>
      <c r="AW19" s="117" t="s">
        <v>67</v>
      </c>
      <c r="AX19" s="117"/>
      <c r="AY19" s="117" t="s">
        <v>67</v>
      </c>
      <c r="AZ19" s="60"/>
      <c r="BA19" s="60"/>
      <c r="BB19" s="60"/>
      <c r="BC19" s="60"/>
      <c r="BD19" s="60"/>
      <c r="BE19" s="60"/>
      <c r="BF19" s="60"/>
      <c r="BG19" s="60"/>
      <c r="BH19" s="116"/>
      <c r="BI19" s="60"/>
      <c r="BJ19" s="117"/>
      <c r="BK19" s="117" t="s">
        <v>67</v>
      </c>
      <c r="BL19" s="117"/>
      <c r="BM19" s="117" t="s">
        <v>67</v>
      </c>
      <c r="BN19" s="60"/>
      <c r="BO19" s="60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117" t="s">
        <v>67</v>
      </c>
      <c r="H20" s="154"/>
      <c r="I20" s="117" t="s">
        <v>67</v>
      </c>
      <c r="J20" s="60"/>
      <c r="K20" s="60"/>
      <c r="L20" s="60"/>
      <c r="M20" s="60"/>
      <c r="N20" s="60"/>
      <c r="O20" s="60"/>
      <c r="P20" s="60"/>
      <c r="Q20" s="60"/>
      <c r="R20" s="116"/>
      <c r="S20" s="60"/>
      <c r="T20" s="117"/>
      <c r="U20" s="117" t="s">
        <v>67</v>
      </c>
      <c r="V20" s="117"/>
      <c r="W20" s="117" t="s">
        <v>67</v>
      </c>
      <c r="X20" s="117"/>
      <c r="Y20" s="117" t="s">
        <v>67</v>
      </c>
      <c r="Z20" s="117"/>
      <c r="AA20" s="117" t="s">
        <v>67</v>
      </c>
      <c r="AB20" s="60"/>
      <c r="AC20" s="60"/>
      <c r="AD20" s="60"/>
      <c r="AE20" s="60"/>
      <c r="AF20" s="118"/>
      <c r="AG20" s="60"/>
      <c r="AH20" s="117"/>
      <c r="AI20" s="60"/>
      <c r="AJ20" s="117"/>
      <c r="AK20" s="117" t="s">
        <v>67</v>
      </c>
      <c r="AL20" s="60"/>
      <c r="AM20" s="60"/>
      <c r="AN20" s="60"/>
      <c r="AO20" s="60"/>
      <c r="AP20" s="60"/>
      <c r="AQ20" s="60"/>
      <c r="AR20" s="60"/>
      <c r="AS20" s="60"/>
      <c r="AT20" s="116"/>
      <c r="AU20" s="60"/>
      <c r="AV20" s="117"/>
      <c r="AW20" s="117" t="s">
        <v>67</v>
      </c>
      <c r="AX20" s="117"/>
      <c r="AY20" s="117" t="s">
        <v>67</v>
      </c>
      <c r="AZ20" s="60"/>
      <c r="BA20" s="60"/>
      <c r="BB20" s="60"/>
      <c r="BC20" s="60"/>
      <c r="BD20" s="60"/>
      <c r="BE20" s="60"/>
      <c r="BF20" s="60"/>
      <c r="BG20" s="60"/>
      <c r="BH20" s="116"/>
      <c r="BI20" s="60"/>
      <c r="BJ20" s="117"/>
      <c r="BK20" s="117" t="s">
        <v>67</v>
      </c>
      <c r="BL20" s="117"/>
      <c r="BM20" s="117" t="s">
        <v>67</v>
      </c>
      <c r="BN20" s="60"/>
      <c r="BO20" s="60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117" t="s">
        <v>67</v>
      </c>
      <c r="H21" s="154"/>
      <c r="I21" s="117" t="s">
        <v>67</v>
      </c>
      <c r="J21" s="60"/>
      <c r="K21" s="60"/>
      <c r="L21" s="60"/>
      <c r="M21" s="60"/>
      <c r="N21" s="60"/>
      <c r="O21" s="60"/>
      <c r="P21" s="60"/>
      <c r="Q21" s="60"/>
      <c r="R21" s="116"/>
      <c r="S21" s="60"/>
      <c r="T21" s="117"/>
      <c r="U21" s="117" t="s">
        <v>67</v>
      </c>
      <c r="V21" s="117"/>
      <c r="W21" s="117" t="s">
        <v>67</v>
      </c>
      <c r="X21" s="117"/>
      <c r="Y21" s="117" t="s">
        <v>67</v>
      </c>
      <c r="Z21" s="117"/>
      <c r="AA21" s="117" t="s">
        <v>67</v>
      </c>
      <c r="AB21" s="60"/>
      <c r="AC21" s="60"/>
      <c r="AD21" s="60"/>
      <c r="AE21" s="60"/>
      <c r="AF21" s="118"/>
      <c r="AG21" s="60"/>
      <c r="AH21" s="117"/>
      <c r="AI21" s="60"/>
      <c r="AJ21" s="117"/>
      <c r="AK21" s="117" t="s">
        <v>67</v>
      </c>
      <c r="AL21" s="60"/>
      <c r="AM21" s="60"/>
      <c r="AN21" s="60"/>
      <c r="AO21" s="60"/>
      <c r="AP21" s="60"/>
      <c r="AQ21" s="60"/>
      <c r="AR21" s="60"/>
      <c r="AS21" s="60"/>
      <c r="AT21" s="116"/>
      <c r="AU21" s="60"/>
      <c r="AV21" s="117"/>
      <c r="AW21" s="117" t="s">
        <v>67</v>
      </c>
      <c r="AX21" s="117"/>
      <c r="AY21" s="117" t="s">
        <v>67</v>
      </c>
      <c r="AZ21" s="60"/>
      <c r="BA21" s="60"/>
      <c r="BB21" s="60"/>
      <c r="BC21" s="60"/>
      <c r="BD21" s="60"/>
      <c r="BE21" s="60"/>
      <c r="BF21" s="60"/>
      <c r="BG21" s="60"/>
      <c r="BH21" s="116"/>
      <c r="BI21" s="60"/>
      <c r="BJ21" s="117"/>
      <c r="BK21" s="117" t="s">
        <v>67</v>
      </c>
      <c r="BL21" s="117"/>
      <c r="BM21" s="117" t="s">
        <v>67</v>
      </c>
      <c r="BN21" s="60"/>
      <c r="BO21" s="60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117" t="s">
        <v>67</v>
      </c>
      <c r="H22" s="154"/>
      <c r="I22" s="117" t="s">
        <v>67</v>
      </c>
      <c r="J22" s="60"/>
      <c r="K22" s="60"/>
      <c r="L22" s="60"/>
      <c r="M22" s="60"/>
      <c r="N22" s="60"/>
      <c r="O22" s="60"/>
      <c r="P22" s="60"/>
      <c r="Q22" s="60"/>
      <c r="R22" s="116"/>
      <c r="S22" s="60"/>
      <c r="T22" s="117"/>
      <c r="U22" s="117" t="s">
        <v>67</v>
      </c>
      <c r="V22" s="117"/>
      <c r="W22" s="117" t="s">
        <v>67</v>
      </c>
      <c r="X22" s="117"/>
      <c r="Y22" s="117" t="s">
        <v>67</v>
      </c>
      <c r="Z22" s="117"/>
      <c r="AA22" s="117" t="s">
        <v>67</v>
      </c>
      <c r="AB22" s="60"/>
      <c r="AC22" s="60"/>
      <c r="AD22" s="60"/>
      <c r="AE22" s="60"/>
      <c r="AF22" s="118"/>
      <c r="AG22" s="60"/>
      <c r="AH22" s="117"/>
      <c r="AI22" s="60"/>
      <c r="AJ22" s="117"/>
      <c r="AK22" s="117" t="s">
        <v>67</v>
      </c>
      <c r="AL22" s="60"/>
      <c r="AM22" s="60"/>
      <c r="AN22" s="60"/>
      <c r="AO22" s="60"/>
      <c r="AP22" s="60"/>
      <c r="AQ22" s="60"/>
      <c r="AR22" s="60"/>
      <c r="AS22" s="60"/>
      <c r="AT22" s="116"/>
      <c r="AU22" s="60"/>
      <c r="AV22" s="117"/>
      <c r="AW22" s="117" t="s">
        <v>67</v>
      </c>
      <c r="AX22" s="117"/>
      <c r="AY22" s="117" t="s">
        <v>67</v>
      </c>
      <c r="AZ22" s="60"/>
      <c r="BA22" s="60"/>
      <c r="BB22" s="60"/>
      <c r="BC22" s="60"/>
      <c r="BD22" s="60"/>
      <c r="BE22" s="60"/>
      <c r="BF22" s="60"/>
      <c r="BG22" s="60"/>
      <c r="BH22" s="116"/>
      <c r="BI22" s="60"/>
      <c r="BJ22" s="117"/>
      <c r="BK22" s="117" t="s">
        <v>67</v>
      </c>
      <c r="BL22" s="117"/>
      <c r="BM22" s="117" t="s">
        <v>67</v>
      </c>
      <c r="BN22" s="60"/>
      <c r="BO22" s="60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117" t="s">
        <v>67</v>
      </c>
      <c r="H23" s="154"/>
      <c r="I23" s="117" t="s">
        <v>67</v>
      </c>
      <c r="J23" s="60"/>
      <c r="K23" s="60"/>
      <c r="L23" s="60"/>
      <c r="M23" s="60"/>
      <c r="N23" s="60"/>
      <c r="O23" s="60"/>
      <c r="P23" s="60"/>
      <c r="Q23" s="60"/>
      <c r="R23" s="116"/>
      <c r="S23" s="60"/>
      <c r="T23" s="117"/>
      <c r="U23" s="117" t="s">
        <v>67</v>
      </c>
      <c r="V23" s="117"/>
      <c r="W23" s="117" t="s">
        <v>67</v>
      </c>
      <c r="X23" s="117"/>
      <c r="Y23" s="117" t="s">
        <v>67</v>
      </c>
      <c r="Z23" s="117"/>
      <c r="AA23" s="117" t="s">
        <v>67</v>
      </c>
      <c r="AB23" s="60"/>
      <c r="AC23" s="60"/>
      <c r="AD23" s="60"/>
      <c r="AE23" s="60"/>
      <c r="AF23" s="118"/>
      <c r="AG23" s="60"/>
      <c r="AH23" s="117"/>
      <c r="AI23" s="60"/>
      <c r="AJ23" s="117"/>
      <c r="AK23" s="117" t="s">
        <v>67</v>
      </c>
      <c r="AL23" s="60"/>
      <c r="AM23" s="60"/>
      <c r="AN23" s="60"/>
      <c r="AO23" s="60"/>
      <c r="AP23" s="60"/>
      <c r="AQ23" s="60"/>
      <c r="AR23" s="60"/>
      <c r="AS23" s="60"/>
      <c r="AT23" s="116"/>
      <c r="AU23" s="60"/>
      <c r="AV23" s="117"/>
      <c r="AW23" s="117" t="s">
        <v>67</v>
      </c>
      <c r="AX23" s="117"/>
      <c r="AY23" s="117" t="s">
        <v>67</v>
      </c>
      <c r="AZ23" s="60"/>
      <c r="BA23" s="60"/>
      <c r="BB23" s="60"/>
      <c r="BC23" s="60"/>
      <c r="BD23" s="60"/>
      <c r="BE23" s="60"/>
      <c r="BF23" s="60"/>
      <c r="BG23" s="60"/>
      <c r="BH23" s="116"/>
      <c r="BI23" s="60"/>
      <c r="BJ23" s="117"/>
      <c r="BK23" s="117" t="s">
        <v>67</v>
      </c>
      <c r="BL23" s="117"/>
      <c r="BM23" s="117" t="s">
        <v>67</v>
      </c>
      <c r="BN23" s="60"/>
      <c r="BO23" s="60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117" t="s">
        <v>67</v>
      </c>
      <c r="H24" s="154"/>
      <c r="I24" s="117" t="s">
        <v>67</v>
      </c>
      <c r="J24" s="60"/>
      <c r="K24" s="60"/>
      <c r="L24" s="60"/>
      <c r="M24" s="60"/>
      <c r="N24" s="60"/>
      <c r="O24" s="60"/>
      <c r="P24" s="60"/>
      <c r="Q24" s="60"/>
      <c r="R24" s="116"/>
      <c r="S24" s="60"/>
      <c r="T24" s="117"/>
      <c r="U24" s="117" t="s">
        <v>67</v>
      </c>
      <c r="V24" s="117"/>
      <c r="W24" s="117" t="s">
        <v>67</v>
      </c>
      <c r="X24" s="117"/>
      <c r="Y24" s="117" t="s">
        <v>67</v>
      </c>
      <c r="Z24" s="117"/>
      <c r="AA24" s="117" t="s">
        <v>67</v>
      </c>
      <c r="AB24" s="60"/>
      <c r="AC24" s="60"/>
      <c r="AD24" s="60"/>
      <c r="AE24" s="60"/>
      <c r="AF24" s="118"/>
      <c r="AG24" s="60"/>
      <c r="AH24" s="117"/>
      <c r="AI24" s="60"/>
      <c r="AJ24" s="117"/>
      <c r="AK24" s="117" t="s">
        <v>67</v>
      </c>
      <c r="AL24" s="60"/>
      <c r="AM24" s="60"/>
      <c r="AN24" s="60"/>
      <c r="AO24" s="60"/>
      <c r="AP24" s="60"/>
      <c r="AQ24" s="60"/>
      <c r="AR24" s="60"/>
      <c r="AS24" s="60"/>
      <c r="AT24" s="116"/>
      <c r="AU24" s="60"/>
      <c r="AV24" s="117"/>
      <c r="AW24" s="117" t="s">
        <v>67</v>
      </c>
      <c r="AX24" s="117"/>
      <c r="AY24" s="117" t="s">
        <v>67</v>
      </c>
      <c r="AZ24" s="60"/>
      <c r="BA24" s="60"/>
      <c r="BB24" s="60"/>
      <c r="BC24" s="60"/>
      <c r="BD24" s="60"/>
      <c r="BE24" s="60"/>
      <c r="BF24" s="60"/>
      <c r="BG24" s="60"/>
      <c r="BH24" s="116"/>
      <c r="BI24" s="60"/>
      <c r="BJ24" s="117"/>
      <c r="BK24" s="117" t="s">
        <v>67</v>
      </c>
      <c r="BL24" s="117"/>
      <c r="BM24" s="117" t="s">
        <v>67</v>
      </c>
      <c r="BN24" s="60"/>
      <c r="BO24" s="60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117" t="s">
        <v>67</v>
      </c>
      <c r="H25" s="154"/>
      <c r="I25" s="117" t="s">
        <v>67</v>
      </c>
      <c r="J25" s="60"/>
      <c r="K25" s="60"/>
      <c r="L25" s="60"/>
      <c r="M25" s="60"/>
      <c r="N25" s="60"/>
      <c r="O25" s="60"/>
      <c r="P25" s="60"/>
      <c r="Q25" s="60"/>
      <c r="R25" s="116"/>
      <c r="S25" s="60"/>
      <c r="T25" s="117"/>
      <c r="U25" s="117" t="s">
        <v>67</v>
      </c>
      <c r="V25" s="117"/>
      <c r="W25" s="117" t="s">
        <v>67</v>
      </c>
      <c r="X25" s="117"/>
      <c r="Y25" s="117" t="s">
        <v>67</v>
      </c>
      <c r="Z25" s="117"/>
      <c r="AA25" s="117" t="s">
        <v>67</v>
      </c>
      <c r="AB25" s="60"/>
      <c r="AC25" s="60"/>
      <c r="AD25" s="60"/>
      <c r="AE25" s="60"/>
      <c r="AF25" s="118"/>
      <c r="AG25" s="60"/>
      <c r="AH25" s="117"/>
      <c r="AI25" s="60"/>
      <c r="AJ25" s="117"/>
      <c r="AK25" s="117" t="s">
        <v>67</v>
      </c>
      <c r="AL25" s="60"/>
      <c r="AM25" s="60"/>
      <c r="AN25" s="60"/>
      <c r="AO25" s="60"/>
      <c r="AP25" s="60"/>
      <c r="AQ25" s="60"/>
      <c r="AR25" s="60"/>
      <c r="AS25" s="60"/>
      <c r="AT25" s="116"/>
      <c r="AU25" s="60"/>
      <c r="AV25" s="117"/>
      <c r="AW25" s="117" t="s">
        <v>67</v>
      </c>
      <c r="AX25" s="117"/>
      <c r="AY25" s="117" t="s">
        <v>67</v>
      </c>
      <c r="AZ25" s="60"/>
      <c r="BA25" s="60"/>
      <c r="BB25" s="60"/>
      <c r="BC25" s="60"/>
      <c r="BD25" s="60"/>
      <c r="BE25" s="60"/>
      <c r="BF25" s="60"/>
      <c r="BG25" s="60"/>
      <c r="BH25" s="116"/>
      <c r="BI25" s="60"/>
      <c r="BJ25" s="117"/>
      <c r="BK25" s="117" t="s">
        <v>67</v>
      </c>
      <c r="BL25" s="117"/>
      <c r="BM25" s="117" t="s">
        <v>67</v>
      </c>
      <c r="BN25" s="60"/>
      <c r="BO25" s="60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117" t="s">
        <v>67</v>
      </c>
      <c r="H26" s="154"/>
      <c r="I26" s="117" t="s">
        <v>67</v>
      </c>
      <c r="J26" s="60"/>
      <c r="K26" s="60"/>
      <c r="L26" s="60"/>
      <c r="M26" s="60"/>
      <c r="N26" s="60"/>
      <c r="O26" s="60"/>
      <c r="P26" s="60"/>
      <c r="Q26" s="60"/>
      <c r="R26" s="116"/>
      <c r="S26" s="60"/>
      <c r="T26" s="117"/>
      <c r="U26" s="117" t="s">
        <v>67</v>
      </c>
      <c r="V26" s="117"/>
      <c r="W26" s="117" t="s">
        <v>67</v>
      </c>
      <c r="X26" s="117"/>
      <c r="Y26" s="117" t="s">
        <v>67</v>
      </c>
      <c r="Z26" s="117"/>
      <c r="AA26" s="117" t="s">
        <v>67</v>
      </c>
      <c r="AB26" s="60"/>
      <c r="AC26" s="60"/>
      <c r="AD26" s="60"/>
      <c r="AE26" s="60"/>
      <c r="AF26" s="118"/>
      <c r="AG26" s="60"/>
      <c r="AH26" s="117"/>
      <c r="AI26" s="60"/>
      <c r="AJ26" s="117"/>
      <c r="AK26" s="117" t="s">
        <v>67</v>
      </c>
      <c r="AL26" s="60"/>
      <c r="AM26" s="60"/>
      <c r="AN26" s="60"/>
      <c r="AO26" s="60"/>
      <c r="AP26" s="60"/>
      <c r="AQ26" s="60"/>
      <c r="AR26" s="60"/>
      <c r="AS26" s="60"/>
      <c r="AT26" s="116"/>
      <c r="AU26" s="60"/>
      <c r="AV26" s="117"/>
      <c r="AW26" s="117" t="s">
        <v>67</v>
      </c>
      <c r="AX26" s="117"/>
      <c r="AY26" s="117" t="s">
        <v>67</v>
      </c>
      <c r="AZ26" s="60"/>
      <c r="BA26" s="60"/>
      <c r="BB26" s="60"/>
      <c r="BC26" s="60"/>
      <c r="BD26" s="60"/>
      <c r="BE26" s="60"/>
      <c r="BF26" s="60"/>
      <c r="BG26" s="60"/>
      <c r="BH26" s="116"/>
      <c r="BI26" s="60"/>
      <c r="BJ26" s="117"/>
      <c r="BK26" s="117" t="s">
        <v>67</v>
      </c>
      <c r="BL26" s="117"/>
      <c r="BM26" s="117" t="s">
        <v>67</v>
      </c>
      <c r="BN26" s="60"/>
      <c r="BO26" s="60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117" t="s">
        <v>67</v>
      </c>
      <c r="H27" s="154"/>
      <c r="I27" s="117" t="s">
        <v>67</v>
      </c>
      <c r="J27" s="60"/>
      <c r="K27" s="60"/>
      <c r="L27" s="60"/>
      <c r="M27" s="60"/>
      <c r="N27" s="60"/>
      <c r="O27" s="60"/>
      <c r="P27" s="60"/>
      <c r="Q27" s="60"/>
      <c r="R27" s="116"/>
      <c r="S27" s="60"/>
      <c r="T27" s="117"/>
      <c r="U27" s="117" t="s">
        <v>67</v>
      </c>
      <c r="V27" s="117"/>
      <c r="W27" s="117" t="s">
        <v>67</v>
      </c>
      <c r="X27" s="117"/>
      <c r="Y27" s="117" t="s">
        <v>67</v>
      </c>
      <c r="Z27" s="117"/>
      <c r="AA27" s="117" t="s">
        <v>67</v>
      </c>
      <c r="AB27" s="60"/>
      <c r="AC27" s="60"/>
      <c r="AD27" s="60"/>
      <c r="AE27" s="60"/>
      <c r="AF27" s="118"/>
      <c r="AG27" s="60"/>
      <c r="AH27" s="117"/>
      <c r="AI27" s="60"/>
      <c r="AJ27" s="117"/>
      <c r="AK27" s="117" t="s">
        <v>67</v>
      </c>
      <c r="AL27" s="60"/>
      <c r="AM27" s="60"/>
      <c r="AN27" s="60"/>
      <c r="AO27" s="60"/>
      <c r="AP27" s="60"/>
      <c r="AQ27" s="60"/>
      <c r="AR27" s="60"/>
      <c r="AS27" s="60"/>
      <c r="AT27" s="116"/>
      <c r="AU27" s="60"/>
      <c r="AV27" s="117"/>
      <c r="AW27" s="117" t="s">
        <v>67</v>
      </c>
      <c r="AX27" s="117"/>
      <c r="AY27" s="117" t="s">
        <v>67</v>
      </c>
      <c r="AZ27" s="60"/>
      <c r="BA27" s="60"/>
      <c r="BB27" s="60"/>
      <c r="BC27" s="60"/>
      <c r="BD27" s="60"/>
      <c r="BE27" s="60"/>
      <c r="BF27" s="60"/>
      <c r="BG27" s="60"/>
      <c r="BH27" s="116"/>
      <c r="BI27" s="60"/>
      <c r="BJ27" s="117"/>
      <c r="BK27" s="117" t="s">
        <v>67</v>
      </c>
      <c r="BL27" s="117"/>
      <c r="BM27" s="117" t="s">
        <v>67</v>
      </c>
      <c r="BN27" s="60"/>
      <c r="BO27" s="60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117" t="s">
        <v>67</v>
      </c>
      <c r="H28" s="154"/>
      <c r="I28" s="117" t="s">
        <v>67</v>
      </c>
      <c r="J28" s="60"/>
      <c r="K28" s="60"/>
      <c r="L28" s="60"/>
      <c r="M28" s="60"/>
      <c r="N28" s="60"/>
      <c r="O28" s="60"/>
      <c r="P28" s="60"/>
      <c r="Q28" s="60"/>
      <c r="R28" s="116"/>
      <c r="S28" s="60"/>
      <c r="T28" s="117"/>
      <c r="U28" s="117" t="s">
        <v>67</v>
      </c>
      <c r="V28" s="117"/>
      <c r="W28" s="117" t="s">
        <v>67</v>
      </c>
      <c r="X28" s="117"/>
      <c r="Y28" s="117" t="s">
        <v>67</v>
      </c>
      <c r="Z28" s="117"/>
      <c r="AA28" s="117" t="s">
        <v>67</v>
      </c>
      <c r="AB28" s="60"/>
      <c r="AC28" s="60"/>
      <c r="AD28" s="60"/>
      <c r="AE28" s="60"/>
      <c r="AF28" s="118"/>
      <c r="AG28" s="60"/>
      <c r="AH28" s="117"/>
      <c r="AI28" s="60"/>
      <c r="AJ28" s="117"/>
      <c r="AK28" s="117" t="s">
        <v>67</v>
      </c>
      <c r="AL28" s="60"/>
      <c r="AM28" s="60"/>
      <c r="AN28" s="60"/>
      <c r="AO28" s="60"/>
      <c r="AP28" s="60"/>
      <c r="AQ28" s="60"/>
      <c r="AR28" s="60"/>
      <c r="AS28" s="60"/>
      <c r="AT28" s="116"/>
      <c r="AU28" s="60"/>
      <c r="AV28" s="117"/>
      <c r="AW28" s="117" t="s">
        <v>67</v>
      </c>
      <c r="AX28" s="117"/>
      <c r="AY28" s="117" t="s">
        <v>67</v>
      </c>
      <c r="AZ28" s="60"/>
      <c r="BA28" s="60"/>
      <c r="BB28" s="60"/>
      <c r="BC28" s="60"/>
      <c r="BD28" s="60"/>
      <c r="BE28" s="60"/>
      <c r="BF28" s="60"/>
      <c r="BG28" s="60"/>
      <c r="BH28" s="116"/>
      <c r="BI28" s="60"/>
      <c r="BJ28" s="117"/>
      <c r="BK28" s="117" t="s">
        <v>67</v>
      </c>
      <c r="BL28" s="117"/>
      <c r="BM28" s="117" t="s">
        <v>67</v>
      </c>
      <c r="BN28" s="60"/>
      <c r="BO28" s="60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117" t="s">
        <v>67</v>
      </c>
      <c r="H29" s="154"/>
      <c r="I29" s="117" t="s">
        <v>67</v>
      </c>
      <c r="J29" s="60"/>
      <c r="K29" s="60"/>
      <c r="L29" s="60"/>
      <c r="M29" s="60"/>
      <c r="N29" s="60"/>
      <c r="O29" s="60"/>
      <c r="P29" s="60"/>
      <c r="Q29" s="60"/>
      <c r="R29" s="116"/>
      <c r="S29" s="60"/>
      <c r="T29" s="117"/>
      <c r="U29" s="117" t="s">
        <v>67</v>
      </c>
      <c r="V29" s="117"/>
      <c r="W29" s="117" t="s">
        <v>67</v>
      </c>
      <c r="X29" s="117"/>
      <c r="Y29" s="117" t="s">
        <v>67</v>
      </c>
      <c r="Z29" s="117"/>
      <c r="AA29" s="117" t="s">
        <v>67</v>
      </c>
      <c r="AB29" s="60"/>
      <c r="AC29" s="60"/>
      <c r="AD29" s="60"/>
      <c r="AE29" s="60"/>
      <c r="AF29" s="118"/>
      <c r="AG29" s="60"/>
      <c r="AH29" s="117"/>
      <c r="AI29" s="60"/>
      <c r="AJ29" s="117"/>
      <c r="AK29" s="117" t="s">
        <v>67</v>
      </c>
      <c r="AL29" s="60"/>
      <c r="AM29" s="60"/>
      <c r="AN29" s="60"/>
      <c r="AO29" s="60"/>
      <c r="AP29" s="60"/>
      <c r="AQ29" s="60"/>
      <c r="AR29" s="60"/>
      <c r="AS29" s="60"/>
      <c r="AT29" s="116"/>
      <c r="AU29" s="60"/>
      <c r="AV29" s="117"/>
      <c r="AW29" s="117" t="s">
        <v>67</v>
      </c>
      <c r="AX29" s="117"/>
      <c r="AY29" s="117" t="s">
        <v>67</v>
      </c>
      <c r="AZ29" s="60"/>
      <c r="BA29" s="60"/>
      <c r="BB29" s="60"/>
      <c r="BC29" s="60"/>
      <c r="BD29" s="60"/>
      <c r="BE29" s="60"/>
      <c r="BF29" s="60"/>
      <c r="BG29" s="60"/>
      <c r="BH29" s="116"/>
      <c r="BI29" s="60"/>
      <c r="BJ29" s="117"/>
      <c r="BK29" s="117" t="s">
        <v>67</v>
      </c>
      <c r="BL29" s="117"/>
      <c r="BM29" s="117" t="s">
        <v>67</v>
      </c>
      <c r="BN29" s="60"/>
      <c r="BO29" s="60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117" t="s">
        <v>67</v>
      </c>
      <c r="H30" s="154"/>
      <c r="I30" s="117" t="s">
        <v>67</v>
      </c>
      <c r="J30" s="60"/>
      <c r="K30" s="60"/>
      <c r="L30" s="60"/>
      <c r="M30" s="60"/>
      <c r="N30" s="60"/>
      <c r="O30" s="60"/>
      <c r="P30" s="60"/>
      <c r="Q30" s="60"/>
      <c r="R30" s="116"/>
      <c r="S30" s="60"/>
      <c r="T30" s="117"/>
      <c r="U30" s="117" t="s">
        <v>67</v>
      </c>
      <c r="V30" s="117"/>
      <c r="W30" s="117" t="s">
        <v>67</v>
      </c>
      <c r="X30" s="117"/>
      <c r="Y30" s="117" t="s">
        <v>67</v>
      </c>
      <c r="Z30" s="117"/>
      <c r="AA30" s="117" t="s">
        <v>67</v>
      </c>
      <c r="AB30" s="60"/>
      <c r="AC30" s="60"/>
      <c r="AD30" s="60"/>
      <c r="AE30" s="60"/>
      <c r="AF30" s="118"/>
      <c r="AG30" s="60"/>
      <c r="AH30" s="117"/>
      <c r="AI30" s="60"/>
      <c r="AJ30" s="117"/>
      <c r="AK30" s="117" t="s">
        <v>67</v>
      </c>
      <c r="AL30" s="60"/>
      <c r="AM30" s="60"/>
      <c r="AN30" s="60"/>
      <c r="AO30" s="60"/>
      <c r="AP30" s="60"/>
      <c r="AQ30" s="60"/>
      <c r="AR30" s="60"/>
      <c r="AS30" s="60"/>
      <c r="AT30" s="116"/>
      <c r="AU30" s="60"/>
      <c r="AV30" s="117"/>
      <c r="AW30" s="117" t="s">
        <v>67</v>
      </c>
      <c r="AX30" s="117"/>
      <c r="AY30" s="117" t="s">
        <v>67</v>
      </c>
      <c r="AZ30" s="60"/>
      <c r="BA30" s="60"/>
      <c r="BB30" s="60"/>
      <c r="BC30" s="60"/>
      <c r="BD30" s="60"/>
      <c r="BE30" s="60"/>
      <c r="BF30" s="60"/>
      <c r="BG30" s="60"/>
      <c r="BH30" s="116"/>
      <c r="BI30" s="60"/>
      <c r="BJ30" s="117"/>
      <c r="BK30" s="117" t="s">
        <v>67</v>
      </c>
      <c r="BL30" s="117"/>
      <c r="BM30" s="117" t="s">
        <v>67</v>
      </c>
      <c r="BN30" s="60"/>
      <c r="BO30" s="60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135" t="s">
        <v>67</v>
      </c>
      <c r="H31" s="155"/>
      <c r="I31" s="135" t="s">
        <v>67</v>
      </c>
      <c r="J31" s="87"/>
      <c r="K31" s="87"/>
      <c r="L31" s="87"/>
      <c r="M31" s="87"/>
      <c r="N31" s="87"/>
      <c r="O31" s="87"/>
      <c r="P31" s="87"/>
      <c r="Q31" s="87"/>
      <c r="R31" s="134"/>
      <c r="S31" s="87"/>
      <c r="T31" s="135"/>
      <c r="U31" s="135" t="s">
        <v>67</v>
      </c>
      <c r="V31" s="135"/>
      <c r="W31" s="135" t="s">
        <v>67</v>
      </c>
      <c r="X31" s="135"/>
      <c r="Y31" s="135" t="s">
        <v>67</v>
      </c>
      <c r="Z31" s="135"/>
      <c r="AA31" s="135" t="s">
        <v>67</v>
      </c>
      <c r="AB31" s="87"/>
      <c r="AC31" s="87"/>
      <c r="AD31" s="87"/>
      <c r="AE31" s="87"/>
      <c r="AF31" s="136"/>
      <c r="AG31" s="87"/>
      <c r="AH31" s="135"/>
      <c r="AI31" s="60"/>
      <c r="AJ31" s="135"/>
      <c r="AK31" s="135" t="s">
        <v>67</v>
      </c>
      <c r="AL31" s="87"/>
      <c r="AM31" s="87"/>
      <c r="AN31" s="87"/>
      <c r="AO31" s="87"/>
      <c r="AP31" s="87"/>
      <c r="AQ31" s="87"/>
      <c r="AR31" s="87"/>
      <c r="AS31" s="87"/>
      <c r="AT31" s="134"/>
      <c r="AU31" s="87"/>
      <c r="AV31" s="135"/>
      <c r="AW31" s="135" t="s">
        <v>67</v>
      </c>
      <c r="AX31" s="135"/>
      <c r="AY31" s="135" t="s">
        <v>67</v>
      </c>
      <c r="AZ31" s="87"/>
      <c r="BA31" s="87"/>
      <c r="BB31" s="87"/>
      <c r="BC31" s="87"/>
      <c r="BD31" s="87"/>
      <c r="BE31" s="87"/>
      <c r="BF31" s="87"/>
      <c r="BG31" s="87"/>
      <c r="BH31" s="134"/>
      <c r="BI31" s="87"/>
      <c r="BJ31" s="135"/>
      <c r="BK31" s="135" t="s">
        <v>67</v>
      </c>
      <c r="BL31" s="135"/>
      <c r="BM31" s="135" t="s">
        <v>67</v>
      </c>
      <c r="BN31" s="87"/>
      <c r="BO31" s="87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8" min="66" style="1" width="2.7"/>
    <col collapsed="false" customWidth="true" hidden="false" outlineLevel="0" max="87" min="69" style="1" width="6.7"/>
    <col collapsed="false" customWidth="true" hidden="false" outlineLevel="0" max="88" min="88" style="1" width="12.56"/>
    <col collapsed="false" customWidth="true" hidden="false" outlineLevel="0" max="89" min="89" style="1" width="9.85"/>
    <col collapsed="false" customWidth="true" hidden="false" outlineLevel="0" max="90" min="90" style="1" width="16.7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8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0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69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60"/>
      <c r="I17" s="60"/>
      <c r="J17" s="60"/>
      <c r="K17" s="60"/>
      <c r="L17" s="116"/>
      <c r="M17" s="60"/>
      <c r="N17" s="117"/>
      <c r="O17" s="117" t="s">
        <v>67</v>
      </c>
      <c r="P17" s="117"/>
      <c r="Q17" s="117" t="s">
        <v>67</v>
      </c>
      <c r="R17" s="60"/>
      <c r="S17" s="60"/>
      <c r="T17" s="60"/>
      <c r="U17" s="60"/>
      <c r="V17" s="60"/>
      <c r="W17" s="60"/>
      <c r="X17" s="60"/>
      <c r="Y17" s="60"/>
      <c r="Z17" s="116"/>
      <c r="AA17" s="60"/>
      <c r="AB17" s="117"/>
      <c r="AC17" s="117" t="s">
        <v>67</v>
      </c>
      <c r="AD17" s="117"/>
      <c r="AE17" s="117" t="s">
        <v>67</v>
      </c>
      <c r="AF17" s="60"/>
      <c r="AG17" s="60"/>
      <c r="AH17" s="60"/>
      <c r="AI17" s="60"/>
      <c r="AJ17" s="60"/>
      <c r="AK17" s="60"/>
      <c r="AL17" s="60"/>
      <c r="AM17" s="60"/>
      <c r="AN17" s="116"/>
      <c r="AO17" s="60"/>
      <c r="AP17" s="117"/>
      <c r="AQ17" s="117" t="s">
        <v>67</v>
      </c>
      <c r="AR17" s="117"/>
      <c r="AS17" s="117" t="s">
        <v>67</v>
      </c>
      <c r="AT17" s="60"/>
      <c r="AU17" s="60"/>
      <c r="AV17" s="60"/>
      <c r="AW17" s="60"/>
      <c r="AX17" s="60"/>
      <c r="AY17" s="60"/>
      <c r="AZ17" s="60"/>
      <c r="BA17" s="60"/>
      <c r="BB17" s="116"/>
      <c r="BC17" s="60"/>
      <c r="BD17" s="117"/>
      <c r="BE17" s="117" t="s">
        <v>67</v>
      </c>
      <c r="BF17" s="117"/>
      <c r="BG17" s="117" t="s">
        <v>67</v>
      </c>
      <c r="BH17" s="60"/>
      <c r="BI17" s="60"/>
      <c r="BJ17" s="60"/>
      <c r="BK17" s="60"/>
      <c r="BL17" s="60"/>
      <c r="BM17" s="60"/>
      <c r="BN17" s="118"/>
      <c r="BO17" s="118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60"/>
      <c r="I18" s="60"/>
      <c r="J18" s="60"/>
      <c r="K18" s="60"/>
      <c r="L18" s="116"/>
      <c r="M18" s="60"/>
      <c r="N18" s="117"/>
      <c r="O18" s="117" t="s">
        <v>67</v>
      </c>
      <c r="P18" s="117"/>
      <c r="Q18" s="117" t="s">
        <v>67</v>
      </c>
      <c r="R18" s="60"/>
      <c r="S18" s="60"/>
      <c r="T18" s="60"/>
      <c r="U18" s="60"/>
      <c r="V18" s="60"/>
      <c r="W18" s="60"/>
      <c r="X18" s="60"/>
      <c r="Y18" s="60"/>
      <c r="Z18" s="116"/>
      <c r="AA18" s="60"/>
      <c r="AB18" s="117"/>
      <c r="AC18" s="117" t="s">
        <v>67</v>
      </c>
      <c r="AD18" s="117"/>
      <c r="AE18" s="117" t="s">
        <v>67</v>
      </c>
      <c r="AF18" s="60"/>
      <c r="AG18" s="60"/>
      <c r="AH18" s="60"/>
      <c r="AI18" s="60"/>
      <c r="AJ18" s="60"/>
      <c r="AK18" s="60"/>
      <c r="AL18" s="60"/>
      <c r="AM18" s="60"/>
      <c r="AN18" s="116"/>
      <c r="AO18" s="60"/>
      <c r="AP18" s="117"/>
      <c r="AQ18" s="117" t="s">
        <v>67</v>
      </c>
      <c r="AR18" s="117"/>
      <c r="AS18" s="117" t="s">
        <v>67</v>
      </c>
      <c r="AT18" s="60"/>
      <c r="AU18" s="60"/>
      <c r="AV18" s="60"/>
      <c r="AW18" s="60"/>
      <c r="AX18" s="60"/>
      <c r="AY18" s="60"/>
      <c r="AZ18" s="60"/>
      <c r="BA18" s="60"/>
      <c r="BB18" s="116"/>
      <c r="BC18" s="60"/>
      <c r="BD18" s="117"/>
      <c r="BE18" s="117" t="s">
        <v>67</v>
      </c>
      <c r="BF18" s="117"/>
      <c r="BG18" s="117" t="s">
        <v>67</v>
      </c>
      <c r="BH18" s="60"/>
      <c r="BI18" s="60"/>
      <c r="BJ18" s="60"/>
      <c r="BK18" s="60"/>
      <c r="BL18" s="60"/>
      <c r="BM18" s="60"/>
      <c r="BN18" s="118"/>
      <c r="BO18" s="118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60"/>
      <c r="I19" s="60"/>
      <c r="J19" s="60"/>
      <c r="K19" s="60"/>
      <c r="L19" s="116"/>
      <c r="M19" s="60"/>
      <c r="N19" s="117"/>
      <c r="O19" s="117" t="s">
        <v>67</v>
      </c>
      <c r="P19" s="117"/>
      <c r="Q19" s="117" t="s">
        <v>67</v>
      </c>
      <c r="R19" s="60"/>
      <c r="S19" s="60"/>
      <c r="T19" s="60"/>
      <c r="U19" s="60"/>
      <c r="V19" s="60"/>
      <c r="W19" s="60"/>
      <c r="X19" s="60"/>
      <c r="Y19" s="60"/>
      <c r="Z19" s="116"/>
      <c r="AA19" s="60"/>
      <c r="AB19" s="117"/>
      <c r="AC19" s="117" t="s">
        <v>67</v>
      </c>
      <c r="AD19" s="117"/>
      <c r="AE19" s="117" t="s">
        <v>67</v>
      </c>
      <c r="AF19" s="60"/>
      <c r="AG19" s="60"/>
      <c r="AH19" s="60"/>
      <c r="AI19" s="60"/>
      <c r="AJ19" s="60"/>
      <c r="AK19" s="60"/>
      <c r="AL19" s="60"/>
      <c r="AM19" s="60"/>
      <c r="AN19" s="116"/>
      <c r="AO19" s="60"/>
      <c r="AP19" s="117"/>
      <c r="AQ19" s="117" t="s">
        <v>67</v>
      </c>
      <c r="AR19" s="117"/>
      <c r="AS19" s="117" t="s">
        <v>67</v>
      </c>
      <c r="AT19" s="60"/>
      <c r="AU19" s="60"/>
      <c r="AV19" s="60"/>
      <c r="AW19" s="60"/>
      <c r="AX19" s="60"/>
      <c r="AY19" s="60"/>
      <c r="AZ19" s="60"/>
      <c r="BA19" s="60"/>
      <c r="BB19" s="116"/>
      <c r="BC19" s="60"/>
      <c r="BD19" s="117"/>
      <c r="BE19" s="117" t="s">
        <v>67</v>
      </c>
      <c r="BF19" s="117"/>
      <c r="BG19" s="117" t="s">
        <v>67</v>
      </c>
      <c r="BH19" s="60"/>
      <c r="BI19" s="60"/>
      <c r="BJ19" s="60"/>
      <c r="BK19" s="60"/>
      <c r="BL19" s="60"/>
      <c r="BM19" s="60"/>
      <c r="BN19" s="118"/>
      <c r="BO19" s="118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60"/>
      <c r="I20" s="60"/>
      <c r="J20" s="60"/>
      <c r="K20" s="60"/>
      <c r="L20" s="116"/>
      <c r="M20" s="60"/>
      <c r="N20" s="117"/>
      <c r="O20" s="117" t="s">
        <v>67</v>
      </c>
      <c r="P20" s="117"/>
      <c r="Q20" s="117" t="s">
        <v>67</v>
      </c>
      <c r="R20" s="60"/>
      <c r="S20" s="60"/>
      <c r="T20" s="60"/>
      <c r="U20" s="60"/>
      <c r="V20" s="60"/>
      <c r="W20" s="60"/>
      <c r="X20" s="60"/>
      <c r="Y20" s="60"/>
      <c r="Z20" s="116"/>
      <c r="AA20" s="60"/>
      <c r="AB20" s="117"/>
      <c r="AC20" s="117" t="s">
        <v>67</v>
      </c>
      <c r="AD20" s="117"/>
      <c r="AE20" s="117" t="s">
        <v>67</v>
      </c>
      <c r="AF20" s="60"/>
      <c r="AG20" s="60"/>
      <c r="AH20" s="60"/>
      <c r="AI20" s="60"/>
      <c r="AJ20" s="60"/>
      <c r="AK20" s="60"/>
      <c r="AL20" s="60"/>
      <c r="AM20" s="60"/>
      <c r="AN20" s="116"/>
      <c r="AO20" s="60"/>
      <c r="AP20" s="117"/>
      <c r="AQ20" s="117" t="s">
        <v>67</v>
      </c>
      <c r="AR20" s="117"/>
      <c r="AS20" s="117" t="s">
        <v>67</v>
      </c>
      <c r="AT20" s="60"/>
      <c r="AU20" s="60"/>
      <c r="AV20" s="60"/>
      <c r="AW20" s="60"/>
      <c r="AX20" s="60"/>
      <c r="AY20" s="60"/>
      <c r="AZ20" s="60"/>
      <c r="BA20" s="60"/>
      <c r="BB20" s="116"/>
      <c r="BC20" s="60"/>
      <c r="BD20" s="117"/>
      <c r="BE20" s="117" t="s">
        <v>67</v>
      </c>
      <c r="BF20" s="117"/>
      <c r="BG20" s="117" t="s">
        <v>67</v>
      </c>
      <c r="BH20" s="60"/>
      <c r="BI20" s="60"/>
      <c r="BJ20" s="60"/>
      <c r="BK20" s="60"/>
      <c r="BL20" s="60"/>
      <c r="BM20" s="60"/>
      <c r="BN20" s="118"/>
      <c r="BO20" s="118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60"/>
      <c r="I21" s="60"/>
      <c r="J21" s="60"/>
      <c r="K21" s="60"/>
      <c r="L21" s="116"/>
      <c r="M21" s="60"/>
      <c r="N21" s="117"/>
      <c r="O21" s="117" t="s">
        <v>67</v>
      </c>
      <c r="P21" s="117"/>
      <c r="Q21" s="117" t="s">
        <v>67</v>
      </c>
      <c r="R21" s="60"/>
      <c r="S21" s="60"/>
      <c r="T21" s="60"/>
      <c r="U21" s="60"/>
      <c r="V21" s="60"/>
      <c r="W21" s="60"/>
      <c r="X21" s="60"/>
      <c r="Y21" s="60"/>
      <c r="Z21" s="116"/>
      <c r="AA21" s="60"/>
      <c r="AB21" s="117"/>
      <c r="AC21" s="117" t="s">
        <v>67</v>
      </c>
      <c r="AD21" s="117"/>
      <c r="AE21" s="117" t="s">
        <v>67</v>
      </c>
      <c r="AF21" s="60"/>
      <c r="AG21" s="60"/>
      <c r="AH21" s="60"/>
      <c r="AI21" s="60"/>
      <c r="AJ21" s="60"/>
      <c r="AK21" s="60"/>
      <c r="AL21" s="60"/>
      <c r="AM21" s="60"/>
      <c r="AN21" s="116"/>
      <c r="AO21" s="60"/>
      <c r="AP21" s="117"/>
      <c r="AQ21" s="117" t="s">
        <v>67</v>
      </c>
      <c r="AR21" s="117"/>
      <c r="AS21" s="117" t="s">
        <v>67</v>
      </c>
      <c r="AT21" s="60"/>
      <c r="AU21" s="60"/>
      <c r="AV21" s="60"/>
      <c r="AW21" s="60"/>
      <c r="AX21" s="60"/>
      <c r="AY21" s="60"/>
      <c r="AZ21" s="60"/>
      <c r="BA21" s="60"/>
      <c r="BB21" s="116"/>
      <c r="BC21" s="60"/>
      <c r="BD21" s="117"/>
      <c r="BE21" s="117" t="s">
        <v>67</v>
      </c>
      <c r="BF21" s="117"/>
      <c r="BG21" s="117" t="s">
        <v>67</v>
      </c>
      <c r="BH21" s="60"/>
      <c r="BI21" s="60"/>
      <c r="BJ21" s="60"/>
      <c r="BK21" s="60"/>
      <c r="BL21" s="60"/>
      <c r="BM21" s="60"/>
      <c r="BN21" s="118"/>
      <c r="BO21" s="118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60"/>
      <c r="I22" s="60"/>
      <c r="J22" s="60"/>
      <c r="K22" s="60"/>
      <c r="L22" s="116"/>
      <c r="M22" s="60"/>
      <c r="N22" s="117"/>
      <c r="O22" s="117" t="s">
        <v>67</v>
      </c>
      <c r="P22" s="117"/>
      <c r="Q22" s="117" t="s">
        <v>67</v>
      </c>
      <c r="R22" s="60"/>
      <c r="S22" s="60"/>
      <c r="T22" s="60"/>
      <c r="U22" s="60"/>
      <c r="V22" s="60"/>
      <c r="W22" s="60"/>
      <c r="X22" s="60"/>
      <c r="Y22" s="60"/>
      <c r="Z22" s="116"/>
      <c r="AA22" s="60"/>
      <c r="AB22" s="117"/>
      <c r="AC22" s="117" t="s">
        <v>67</v>
      </c>
      <c r="AD22" s="117"/>
      <c r="AE22" s="117" t="s">
        <v>67</v>
      </c>
      <c r="AF22" s="60"/>
      <c r="AG22" s="60"/>
      <c r="AH22" s="60"/>
      <c r="AI22" s="60"/>
      <c r="AJ22" s="60"/>
      <c r="AK22" s="60"/>
      <c r="AL22" s="60"/>
      <c r="AM22" s="60"/>
      <c r="AN22" s="116"/>
      <c r="AO22" s="60"/>
      <c r="AP22" s="117"/>
      <c r="AQ22" s="117" t="s">
        <v>67</v>
      </c>
      <c r="AR22" s="117"/>
      <c r="AS22" s="117" t="s">
        <v>67</v>
      </c>
      <c r="AT22" s="60"/>
      <c r="AU22" s="60"/>
      <c r="AV22" s="60"/>
      <c r="AW22" s="60"/>
      <c r="AX22" s="60"/>
      <c r="AY22" s="60"/>
      <c r="AZ22" s="60"/>
      <c r="BA22" s="60"/>
      <c r="BB22" s="116"/>
      <c r="BC22" s="60"/>
      <c r="BD22" s="117"/>
      <c r="BE22" s="117" t="s">
        <v>67</v>
      </c>
      <c r="BF22" s="117"/>
      <c r="BG22" s="117" t="s">
        <v>67</v>
      </c>
      <c r="BH22" s="60"/>
      <c r="BI22" s="60"/>
      <c r="BJ22" s="60"/>
      <c r="BK22" s="60"/>
      <c r="BL22" s="60"/>
      <c r="BM22" s="60"/>
      <c r="BN22" s="118"/>
      <c r="BO22" s="118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60"/>
      <c r="I23" s="60"/>
      <c r="J23" s="60"/>
      <c r="K23" s="60"/>
      <c r="L23" s="116"/>
      <c r="M23" s="60"/>
      <c r="N23" s="117"/>
      <c r="O23" s="117" t="s">
        <v>67</v>
      </c>
      <c r="P23" s="117"/>
      <c r="Q23" s="117" t="s">
        <v>67</v>
      </c>
      <c r="R23" s="60"/>
      <c r="S23" s="60"/>
      <c r="T23" s="60"/>
      <c r="U23" s="60"/>
      <c r="V23" s="60"/>
      <c r="W23" s="60"/>
      <c r="X23" s="60"/>
      <c r="Y23" s="60"/>
      <c r="Z23" s="116"/>
      <c r="AA23" s="60"/>
      <c r="AB23" s="117"/>
      <c r="AC23" s="117" t="s">
        <v>67</v>
      </c>
      <c r="AD23" s="117"/>
      <c r="AE23" s="117" t="s">
        <v>67</v>
      </c>
      <c r="AF23" s="60"/>
      <c r="AG23" s="60"/>
      <c r="AH23" s="60"/>
      <c r="AI23" s="60"/>
      <c r="AJ23" s="60"/>
      <c r="AK23" s="60"/>
      <c r="AL23" s="60"/>
      <c r="AM23" s="60"/>
      <c r="AN23" s="116"/>
      <c r="AO23" s="60"/>
      <c r="AP23" s="117"/>
      <c r="AQ23" s="117" t="s">
        <v>67</v>
      </c>
      <c r="AR23" s="117"/>
      <c r="AS23" s="117" t="s">
        <v>67</v>
      </c>
      <c r="AT23" s="60"/>
      <c r="AU23" s="60"/>
      <c r="AV23" s="60"/>
      <c r="AW23" s="60"/>
      <c r="AX23" s="60"/>
      <c r="AY23" s="60"/>
      <c r="AZ23" s="60"/>
      <c r="BA23" s="60"/>
      <c r="BB23" s="116"/>
      <c r="BC23" s="60"/>
      <c r="BD23" s="117"/>
      <c r="BE23" s="117" t="s">
        <v>67</v>
      </c>
      <c r="BF23" s="117"/>
      <c r="BG23" s="117" t="s">
        <v>67</v>
      </c>
      <c r="BH23" s="60"/>
      <c r="BI23" s="60"/>
      <c r="BJ23" s="60"/>
      <c r="BK23" s="60"/>
      <c r="BL23" s="60"/>
      <c r="BM23" s="60"/>
      <c r="BN23" s="118"/>
      <c r="BO23" s="118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60"/>
      <c r="I24" s="60"/>
      <c r="J24" s="60"/>
      <c r="K24" s="60"/>
      <c r="L24" s="116"/>
      <c r="M24" s="60"/>
      <c r="N24" s="117"/>
      <c r="O24" s="117" t="s">
        <v>67</v>
      </c>
      <c r="P24" s="117"/>
      <c r="Q24" s="117" t="s">
        <v>67</v>
      </c>
      <c r="R24" s="60"/>
      <c r="S24" s="60"/>
      <c r="T24" s="60"/>
      <c r="U24" s="60"/>
      <c r="V24" s="60"/>
      <c r="W24" s="60"/>
      <c r="X24" s="60"/>
      <c r="Y24" s="60"/>
      <c r="Z24" s="116"/>
      <c r="AA24" s="60"/>
      <c r="AB24" s="117"/>
      <c r="AC24" s="117" t="s">
        <v>67</v>
      </c>
      <c r="AD24" s="117"/>
      <c r="AE24" s="117" t="s">
        <v>67</v>
      </c>
      <c r="AF24" s="60"/>
      <c r="AG24" s="60"/>
      <c r="AH24" s="60"/>
      <c r="AI24" s="60"/>
      <c r="AJ24" s="60"/>
      <c r="AK24" s="60"/>
      <c r="AL24" s="60"/>
      <c r="AM24" s="60"/>
      <c r="AN24" s="116"/>
      <c r="AO24" s="60"/>
      <c r="AP24" s="117"/>
      <c r="AQ24" s="117" t="s">
        <v>67</v>
      </c>
      <c r="AR24" s="117"/>
      <c r="AS24" s="117" t="s">
        <v>67</v>
      </c>
      <c r="AT24" s="60"/>
      <c r="AU24" s="60"/>
      <c r="AV24" s="60"/>
      <c r="AW24" s="60"/>
      <c r="AX24" s="60"/>
      <c r="AY24" s="60"/>
      <c r="AZ24" s="60"/>
      <c r="BA24" s="60"/>
      <c r="BB24" s="116"/>
      <c r="BC24" s="60"/>
      <c r="BD24" s="117"/>
      <c r="BE24" s="117" t="s">
        <v>67</v>
      </c>
      <c r="BF24" s="117"/>
      <c r="BG24" s="117" t="s">
        <v>67</v>
      </c>
      <c r="BH24" s="60"/>
      <c r="BI24" s="60"/>
      <c r="BJ24" s="60"/>
      <c r="BK24" s="60"/>
      <c r="BL24" s="60"/>
      <c r="BM24" s="60"/>
      <c r="BN24" s="118"/>
      <c r="BO24" s="118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60"/>
      <c r="I25" s="60"/>
      <c r="J25" s="60"/>
      <c r="K25" s="60"/>
      <c r="L25" s="116"/>
      <c r="M25" s="60"/>
      <c r="N25" s="117"/>
      <c r="O25" s="117" t="s">
        <v>67</v>
      </c>
      <c r="P25" s="117"/>
      <c r="Q25" s="117" t="s">
        <v>67</v>
      </c>
      <c r="R25" s="60"/>
      <c r="S25" s="60"/>
      <c r="T25" s="60"/>
      <c r="U25" s="60"/>
      <c r="V25" s="60"/>
      <c r="W25" s="60"/>
      <c r="X25" s="60"/>
      <c r="Y25" s="60"/>
      <c r="Z25" s="116"/>
      <c r="AA25" s="60"/>
      <c r="AB25" s="117"/>
      <c r="AC25" s="117" t="s">
        <v>67</v>
      </c>
      <c r="AD25" s="117"/>
      <c r="AE25" s="117" t="s">
        <v>67</v>
      </c>
      <c r="AF25" s="60"/>
      <c r="AG25" s="60"/>
      <c r="AH25" s="60"/>
      <c r="AI25" s="60"/>
      <c r="AJ25" s="60"/>
      <c r="AK25" s="60"/>
      <c r="AL25" s="60"/>
      <c r="AM25" s="60"/>
      <c r="AN25" s="116"/>
      <c r="AO25" s="60"/>
      <c r="AP25" s="117"/>
      <c r="AQ25" s="117" t="s">
        <v>67</v>
      </c>
      <c r="AR25" s="117"/>
      <c r="AS25" s="117" t="s">
        <v>67</v>
      </c>
      <c r="AT25" s="60"/>
      <c r="AU25" s="60"/>
      <c r="AV25" s="60"/>
      <c r="AW25" s="60"/>
      <c r="AX25" s="60"/>
      <c r="AY25" s="60"/>
      <c r="AZ25" s="60"/>
      <c r="BA25" s="60"/>
      <c r="BB25" s="116"/>
      <c r="BC25" s="60"/>
      <c r="BD25" s="117"/>
      <c r="BE25" s="117" t="s">
        <v>67</v>
      </c>
      <c r="BF25" s="117"/>
      <c r="BG25" s="117" t="s">
        <v>67</v>
      </c>
      <c r="BH25" s="60"/>
      <c r="BI25" s="60"/>
      <c r="BJ25" s="60"/>
      <c r="BK25" s="60"/>
      <c r="BL25" s="60"/>
      <c r="BM25" s="60"/>
      <c r="BN25" s="118"/>
      <c r="BO25" s="118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60"/>
      <c r="I26" s="60"/>
      <c r="J26" s="60"/>
      <c r="K26" s="60"/>
      <c r="L26" s="116"/>
      <c r="M26" s="60"/>
      <c r="N26" s="117"/>
      <c r="O26" s="117" t="s">
        <v>67</v>
      </c>
      <c r="P26" s="117"/>
      <c r="Q26" s="117" t="s">
        <v>67</v>
      </c>
      <c r="R26" s="60"/>
      <c r="S26" s="60"/>
      <c r="T26" s="60"/>
      <c r="U26" s="60"/>
      <c r="V26" s="60"/>
      <c r="W26" s="60"/>
      <c r="X26" s="60"/>
      <c r="Y26" s="60"/>
      <c r="Z26" s="116"/>
      <c r="AA26" s="60"/>
      <c r="AB26" s="117"/>
      <c r="AC26" s="117" t="s">
        <v>67</v>
      </c>
      <c r="AD26" s="117"/>
      <c r="AE26" s="117" t="s">
        <v>67</v>
      </c>
      <c r="AF26" s="60"/>
      <c r="AG26" s="60"/>
      <c r="AH26" s="60"/>
      <c r="AI26" s="60"/>
      <c r="AJ26" s="60"/>
      <c r="AK26" s="60"/>
      <c r="AL26" s="60"/>
      <c r="AM26" s="60"/>
      <c r="AN26" s="116"/>
      <c r="AO26" s="60"/>
      <c r="AP26" s="117"/>
      <c r="AQ26" s="117" t="s">
        <v>67</v>
      </c>
      <c r="AR26" s="117"/>
      <c r="AS26" s="117" t="s">
        <v>67</v>
      </c>
      <c r="AT26" s="60"/>
      <c r="AU26" s="60"/>
      <c r="AV26" s="60"/>
      <c r="AW26" s="60"/>
      <c r="AX26" s="60"/>
      <c r="AY26" s="60"/>
      <c r="AZ26" s="60"/>
      <c r="BA26" s="60"/>
      <c r="BB26" s="116"/>
      <c r="BC26" s="60"/>
      <c r="BD26" s="117"/>
      <c r="BE26" s="117" t="s">
        <v>67</v>
      </c>
      <c r="BF26" s="117"/>
      <c r="BG26" s="117" t="s">
        <v>67</v>
      </c>
      <c r="BH26" s="60"/>
      <c r="BI26" s="60"/>
      <c r="BJ26" s="60"/>
      <c r="BK26" s="60"/>
      <c r="BL26" s="60"/>
      <c r="BM26" s="60"/>
      <c r="BN26" s="118"/>
      <c r="BO26" s="118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60"/>
      <c r="I27" s="60"/>
      <c r="J27" s="60"/>
      <c r="K27" s="60"/>
      <c r="L27" s="116"/>
      <c r="M27" s="60"/>
      <c r="N27" s="117"/>
      <c r="O27" s="117" t="s">
        <v>67</v>
      </c>
      <c r="P27" s="117"/>
      <c r="Q27" s="117" t="s">
        <v>67</v>
      </c>
      <c r="R27" s="60"/>
      <c r="S27" s="60"/>
      <c r="T27" s="60"/>
      <c r="U27" s="60"/>
      <c r="V27" s="60"/>
      <c r="W27" s="60"/>
      <c r="X27" s="60"/>
      <c r="Y27" s="60"/>
      <c r="Z27" s="116"/>
      <c r="AA27" s="60"/>
      <c r="AB27" s="117"/>
      <c r="AC27" s="117" t="s">
        <v>67</v>
      </c>
      <c r="AD27" s="117"/>
      <c r="AE27" s="117" t="s">
        <v>67</v>
      </c>
      <c r="AF27" s="60"/>
      <c r="AG27" s="60"/>
      <c r="AH27" s="60"/>
      <c r="AI27" s="60"/>
      <c r="AJ27" s="60"/>
      <c r="AK27" s="60"/>
      <c r="AL27" s="60"/>
      <c r="AM27" s="60"/>
      <c r="AN27" s="116"/>
      <c r="AO27" s="60"/>
      <c r="AP27" s="117"/>
      <c r="AQ27" s="117" t="s">
        <v>67</v>
      </c>
      <c r="AR27" s="117"/>
      <c r="AS27" s="117" t="s">
        <v>67</v>
      </c>
      <c r="AT27" s="60"/>
      <c r="AU27" s="60"/>
      <c r="AV27" s="60"/>
      <c r="AW27" s="60"/>
      <c r="AX27" s="60"/>
      <c r="AY27" s="60"/>
      <c r="AZ27" s="60"/>
      <c r="BA27" s="60"/>
      <c r="BB27" s="116"/>
      <c r="BC27" s="60"/>
      <c r="BD27" s="117"/>
      <c r="BE27" s="117" t="s">
        <v>67</v>
      </c>
      <c r="BF27" s="117"/>
      <c r="BG27" s="117" t="s">
        <v>67</v>
      </c>
      <c r="BH27" s="60"/>
      <c r="BI27" s="60"/>
      <c r="BJ27" s="60"/>
      <c r="BK27" s="60"/>
      <c r="BL27" s="60"/>
      <c r="BM27" s="60"/>
      <c r="BN27" s="118"/>
      <c r="BO27" s="118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60"/>
      <c r="I28" s="60"/>
      <c r="J28" s="60"/>
      <c r="K28" s="60"/>
      <c r="L28" s="116"/>
      <c r="M28" s="60"/>
      <c r="N28" s="117"/>
      <c r="O28" s="117" t="s">
        <v>67</v>
      </c>
      <c r="P28" s="117"/>
      <c r="Q28" s="117" t="s">
        <v>67</v>
      </c>
      <c r="R28" s="60"/>
      <c r="S28" s="60"/>
      <c r="T28" s="60"/>
      <c r="U28" s="60"/>
      <c r="V28" s="60"/>
      <c r="W28" s="60"/>
      <c r="X28" s="60"/>
      <c r="Y28" s="60"/>
      <c r="Z28" s="116"/>
      <c r="AA28" s="60"/>
      <c r="AB28" s="117"/>
      <c r="AC28" s="117" t="s">
        <v>67</v>
      </c>
      <c r="AD28" s="117"/>
      <c r="AE28" s="117" t="s">
        <v>67</v>
      </c>
      <c r="AF28" s="60"/>
      <c r="AG28" s="60"/>
      <c r="AH28" s="60"/>
      <c r="AI28" s="60"/>
      <c r="AJ28" s="60"/>
      <c r="AK28" s="60"/>
      <c r="AL28" s="60"/>
      <c r="AM28" s="60"/>
      <c r="AN28" s="116"/>
      <c r="AO28" s="60"/>
      <c r="AP28" s="117"/>
      <c r="AQ28" s="117" t="s">
        <v>67</v>
      </c>
      <c r="AR28" s="117"/>
      <c r="AS28" s="117" t="s">
        <v>67</v>
      </c>
      <c r="AT28" s="60"/>
      <c r="AU28" s="60"/>
      <c r="AV28" s="60"/>
      <c r="AW28" s="60"/>
      <c r="AX28" s="60"/>
      <c r="AY28" s="60"/>
      <c r="AZ28" s="60"/>
      <c r="BA28" s="60"/>
      <c r="BB28" s="116"/>
      <c r="BC28" s="60"/>
      <c r="BD28" s="117"/>
      <c r="BE28" s="117" t="s">
        <v>67</v>
      </c>
      <c r="BF28" s="117"/>
      <c r="BG28" s="117" t="s">
        <v>67</v>
      </c>
      <c r="BH28" s="60"/>
      <c r="BI28" s="60"/>
      <c r="BJ28" s="60"/>
      <c r="BK28" s="60"/>
      <c r="BL28" s="60"/>
      <c r="BM28" s="60"/>
      <c r="BN28" s="118"/>
      <c r="BO28" s="118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60"/>
      <c r="I29" s="60"/>
      <c r="J29" s="60"/>
      <c r="K29" s="60"/>
      <c r="L29" s="116"/>
      <c r="M29" s="60"/>
      <c r="N29" s="117"/>
      <c r="O29" s="117" t="s">
        <v>67</v>
      </c>
      <c r="P29" s="117"/>
      <c r="Q29" s="117" t="s">
        <v>67</v>
      </c>
      <c r="R29" s="60"/>
      <c r="S29" s="60"/>
      <c r="T29" s="60"/>
      <c r="U29" s="60"/>
      <c r="V29" s="60"/>
      <c r="W29" s="60"/>
      <c r="X29" s="60"/>
      <c r="Y29" s="60"/>
      <c r="Z29" s="116"/>
      <c r="AA29" s="60"/>
      <c r="AB29" s="117"/>
      <c r="AC29" s="117" t="s">
        <v>67</v>
      </c>
      <c r="AD29" s="117"/>
      <c r="AE29" s="117" t="s">
        <v>67</v>
      </c>
      <c r="AF29" s="60"/>
      <c r="AG29" s="60"/>
      <c r="AH29" s="60"/>
      <c r="AI29" s="60"/>
      <c r="AJ29" s="60"/>
      <c r="AK29" s="60"/>
      <c r="AL29" s="60"/>
      <c r="AM29" s="60"/>
      <c r="AN29" s="116"/>
      <c r="AO29" s="60"/>
      <c r="AP29" s="117"/>
      <c r="AQ29" s="117" t="s">
        <v>67</v>
      </c>
      <c r="AR29" s="117"/>
      <c r="AS29" s="117" t="s">
        <v>67</v>
      </c>
      <c r="AT29" s="60"/>
      <c r="AU29" s="60"/>
      <c r="AV29" s="60"/>
      <c r="AW29" s="60"/>
      <c r="AX29" s="60"/>
      <c r="AY29" s="60"/>
      <c r="AZ29" s="60"/>
      <c r="BA29" s="60"/>
      <c r="BB29" s="116"/>
      <c r="BC29" s="60"/>
      <c r="BD29" s="117"/>
      <c r="BE29" s="117" t="s">
        <v>67</v>
      </c>
      <c r="BF29" s="117"/>
      <c r="BG29" s="117" t="s">
        <v>67</v>
      </c>
      <c r="BH29" s="60"/>
      <c r="BI29" s="60"/>
      <c r="BJ29" s="60"/>
      <c r="BK29" s="60"/>
      <c r="BL29" s="60"/>
      <c r="BM29" s="60"/>
      <c r="BN29" s="118"/>
      <c r="BO29" s="118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60"/>
      <c r="I30" s="60"/>
      <c r="J30" s="60"/>
      <c r="K30" s="60"/>
      <c r="L30" s="116"/>
      <c r="M30" s="60"/>
      <c r="N30" s="117"/>
      <c r="O30" s="117" t="s">
        <v>67</v>
      </c>
      <c r="P30" s="117"/>
      <c r="Q30" s="117" t="s">
        <v>67</v>
      </c>
      <c r="R30" s="60"/>
      <c r="S30" s="60"/>
      <c r="T30" s="60"/>
      <c r="U30" s="60"/>
      <c r="V30" s="60"/>
      <c r="W30" s="60"/>
      <c r="X30" s="60"/>
      <c r="Y30" s="60"/>
      <c r="Z30" s="116"/>
      <c r="AA30" s="60"/>
      <c r="AB30" s="117"/>
      <c r="AC30" s="117" t="s">
        <v>67</v>
      </c>
      <c r="AD30" s="117"/>
      <c r="AE30" s="117" t="s">
        <v>67</v>
      </c>
      <c r="AF30" s="60"/>
      <c r="AG30" s="60"/>
      <c r="AH30" s="60"/>
      <c r="AI30" s="60"/>
      <c r="AJ30" s="60"/>
      <c r="AK30" s="60"/>
      <c r="AL30" s="60"/>
      <c r="AM30" s="60"/>
      <c r="AN30" s="116"/>
      <c r="AO30" s="60"/>
      <c r="AP30" s="117"/>
      <c r="AQ30" s="117" t="s">
        <v>67</v>
      </c>
      <c r="AR30" s="117"/>
      <c r="AS30" s="117" t="s">
        <v>67</v>
      </c>
      <c r="AT30" s="60"/>
      <c r="AU30" s="60"/>
      <c r="AV30" s="60"/>
      <c r="AW30" s="60"/>
      <c r="AX30" s="60"/>
      <c r="AY30" s="60"/>
      <c r="AZ30" s="60"/>
      <c r="BA30" s="60"/>
      <c r="BB30" s="116"/>
      <c r="BC30" s="60"/>
      <c r="BD30" s="117"/>
      <c r="BE30" s="117" t="s">
        <v>67</v>
      </c>
      <c r="BF30" s="117"/>
      <c r="BG30" s="117" t="s">
        <v>67</v>
      </c>
      <c r="BH30" s="60"/>
      <c r="BI30" s="60"/>
      <c r="BJ30" s="60"/>
      <c r="BK30" s="60"/>
      <c r="BL30" s="60"/>
      <c r="BM30" s="60"/>
      <c r="BN30" s="118"/>
      <c r="BO30" s="118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87"/>
      <c r="H31" s="87"/>
      <c r="I31" s="87"/>
      <c r="J31" s="87"/>
      <c r="K31" s="87"/>
      <c r="L31" s="134"/>
      <c r="M31" s="87"/>
      <c r="N31" s="135"/>
      <c r="O31" s="135" t="s">
        <v>67</v>
      </c>
      <c r="P31" s="135"/>
      <c r="Q31" s="135" t="s">
        <v>67</v>
      </c>
      <c r="R31" s="87"/>
      <c r="S31" s="87"/>
      <c r="T31" s="87"/>
      <c r="U31" s="87"/>
      <c r="V31" s="87"/>
      <c r="W31" s="87"/>
      <c r="X31" s="87"/>
      <c r="Y31" s="87"/>
      <c r="Z31" s="134"/>
      <c r="AA31" s="87"/>
      <c r="AB31" s="135"/>
      <c r="AC31" s="135" t="s">
        <v>67</v>
      </c>
      <c r="AD31" s="135"/>
      <c r="AE31" s="135" t="s">
        <v>67</v>
      </c>
      <c r="AF31" s="87"/>
      <c r="AG31" s="87"/>
      <c r="AH31" s="87"/>
      <c r="AI31" s="87"/>
      <c r="AJ31" s="87"/>
      <c r="AK31" s="87"/>
      <c r="AL31" s="87"/>
      <c r="AM31" s="87"/>
      <c r="AN31" s="134"/>
      <c r="AO31" s="87"/>
      <c r="AP31" s="135"/>
      <c r="AQ31" s="135" t="s">
        <v>67</v>
      </c>
      <c r="AR31" s="135"/>
      <c r="AS31" s="135" t="s">
        <v>67</v>
      </c>
      <c r="AT31" s="87"/>
      <c r="AU31" s="87"/>
      <c r="AV31" s="87"/>
      <c r="AW31" s="87"/>
      <c r="AX31" s="87"/>
      <c r="AY31" s="87"/>
      <c r="AZ31" s="87"/>
      <c r="BA31" s="87"/>
      <c r="BB31" s="134"/>
      <c r="BC31" s="87"/>
      <c r="BD31" s="135"/>
      <c r="BE31" s="135" t="s">
        <v>67</v>
      </c>
      <c r="BF31" s="135"/>
      <c r="BG31" s="135" t="s">
        <v>67</v>
      </c>
      <c r="BH31" s="87"/>
      <c r="BI31" s="87"/>
      <c r="BJ31" s="87"/>
      <c r="BK31" s="87"/>
      <c r="BL31" s="87"/>
      <c r="BM31" s="87"/>
      <c r="BN31" s="136"/>
      <c r="BO31" s="136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3.14"/>
    <col collapsed="false" customWidth="true" hidden="false" outlineLevel="0" max="89" min="89" style="1" width="9.7"/>
    <col collapsed="false" customWidth="true" hidden="false" outlineLevel="0" max="90" min="90" style="1" width="16.84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79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0.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60"/>
      <c r="H17" s="152"/>
      <c r="I17" s="60"/>
      <c r="J17" s="117"/>
      <c r="K17" s="117" t="s">
        <v>67</v>
      </c>
      <c r="L17" s="117"/>
      <c r="M17" s="117" t="s">
        <v>67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117" t="s">
        <v>67</v>
      </c>
      <c r="Z17" s="60"/>
      <c r="AA17" s="117" t="s">
        <v>67</v>
      </c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117" t="s">
        <v>67</v>
      </c>
      <c r="AN17" s="60"/>
      <c r="AO17" s="117" t="s">
        <v>67</v>
      </c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117" t="s">
        <v>67</v>
      </c>
      <c r="BB17" s="60"/>
      <c r="BC17" s="117" t="s">
        <v>67</v>
      </c>
      <c r="BD17" s="60"/>
      <c r="BE17" s="60"/>
      <c r="BF17" s="60"/>
      <c r="BG17" s="60"/>
      <c r="BH17" s="60"/>
      <c r="BI17" s="60"/>
      <c r="BJ17" s="60"/>
      <c r="BK17" s="60"/>
      <c r="BL17" s="116"/>
      <c r="BM17" s="60"/>
      <c r="BN17" s="117"/>
      <c r="BO17" s="117" t="s">
        <v>67</v>
      </c>
      <c r="BP17" s="117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60"/>
      <c r="H18" s="152"/>
      <c r="I18" s="60"/>
      <c r="J18" s="117"/>
      <c r="K18" s="117" t="s">
        <v>67</v>
      </c>
      <c r="L18" s="117"/>
      <c r="M18" s="117" t="s">
        <v>67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117" t="s">
        <v>67</v>
      </c>
      <c r="Z18" s="60"/>
      <c r="AA18" s="117" t="s">
        <v>67</v>
      </c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117" t="s">
        <v>67</v>
      </c>
      <c r="AN18" s="60"/>
      <c r="AO18" s="117" t="s">
        <v>67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117" t="s">
        <v>67</v>
      </c>
      <c r="BB18" s="60"/>
      <c r="BC18" s="117" t="s">
        <v>67</v>
      </c>
      <c r="BD18" s="60"/>
      <c r="BE18" s="60"/>
      <c r="BF18" s="60"/>
      <c r="BG18" s="60"/>
      <c r="BH18" s="60"/>
      <c r="BI18" s="60"/>
      <c r="BJ18" s="60"/>
      <c r="BK18" s="60"/>
      <c r="BL18" s="116"/>
      <c r="BM18" s="60"/>
      <c r="BN18" s="117"/>
      <c r="BO18" s="117" t="s">
        <v>67</v>
      </c>
      <c r="BP18" s="117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60"/>
      <c r="H19" s="152"/>
      <c r="I19" s="60"/>
      <c r="J19" s="117"/>
      <c r="K19" s="117" t="s">
        <v>67</v>
      </c>
      <c r="L19" s="117"/>
      <c r="M19" s="117" t="s">
        <v>67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117" t="s">
        <v>67</v>
      </c>
      <c r="Z19" s="60"/>
      <c r="AA19" s="117" t="s">
        <v>67</v>
      </c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117" t="s">
        <v>67</v>
      </c>
      <c r="AN19" s="60"/>
      <c r="AO19" s="117" t="s">
        <v>67</v>
      </c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117" t="s">
        <v>67</v>
      </c>
      <c r="BB19" s="60"/>
      <c r="BC19" s="117" t="s">
        <v>67</v>
      </c>
      <c r="BD19" s="60"/>
      <c r="BE19" s="60"/>
      <c r="BF19" s="60"/>
      <c r="BG19" s="60"/>
      <c r="BH19" s="60"/>
      <c r="BI19" s="60"/>
      <c r="BJ19" s="60"/>
      <c r="BK19" s="60"/>
      <c r="BL19" s="116"/>
      <c r="BM19" s="60"/>
      <c r="BN19" s="117"/>
      <c r="BO19" s="117" t="s">
        <v>67</v>
      </c>
      <c r="BP19" s="117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60"/>
      <c r="H20" s="152"/>
      <c r="I20" s="60"/>
      <c r="J20" s="117"/>
      <c r="K20" s="117" t="s">
        <v>67</v>
      </c>
      <c r="L20" s="117"/>
      <c r="M20" s="117" t="s">
        <v>67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117" t="s">
        <v>67</v>
      </c>
      <c r="Z20" s="60"/>
      <c r="AA20" s="117" t="s">
        <v>67</v>
      </c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117" t="s">
        <v>67</v>
      </c>
      <c r="AN20" s="60"/>
      <c r="AO20" s="117" t="s">
        <v>67</v>
      </c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117" t="s">
        <v>67</v>
      </c>
      <c r="BB20" s="60"/>
      <c r="BC20" s="117" t="s">
        <v>67</v>
      </c>
      <c r="BD20" s="60"/>
      <c r="BE20" s="60"/>
      <c r="BF20" s="60"/>
      <c r="BG20" s="60"/>
      <c r="BH20" s="60"/>
      <c r="BI20" s="60"/>
      <c r="BJ20" s="60"/>
      <c r="BK20" s="60"/>
      <c r="BL20" s="116"/>
      <c r="BM20" s="60"/>
      <c r="BN20" s="117"/>
      <c r="BO20" s="117" t="s">
        <v>67</v>
      </c>
      <c r="BP20" s="117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60"/>
      <c r="H21" s="152"/>
      <c r="I21" s="60"/>
      <c r="J21" s="117"/>
      <c r="K21" s="117" t="s">
        <v>67</v>
      </c>
      <c r="L21" s="117"/>
      <c r="M21" s="117" t="s">
        <v>67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117" t="s">
        <v>67</v>
      </c>
      <c r="Z21" s="60"/>
      <c r="AA21" s="117" t="s">
        <v>67</v>
      </c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117" t="s">
        <v>67</v>
      </c>
      <c r="AN21" s="60"/>
      <c r="AO21" s="117" t="s">
        <v>67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117" t="s">
        <v>67</v>
      </c>
      <c r="BB21" s="60"/>
      <c r="BC21" s="117" t="s">
        <v>67</v>
      </c>
      <c r="BD21" s="60"/>
      <c r="BE21" s="60"/>
      <c r="BF21" s="60"/>
      <c r="BG21" s="60"/>
      <c r="BH21" s="60"/>
      <c r="BI21" s="60"/>
      <c r="BJ21" s="60"/>
      <c r="BK21" s="60"/>
      <c r="BL21" s="116"/>
      <c r="BM21" s="60"/>
      <c r="BN21" s="117"/>
      <c r="BO21" s="117" t="s">
        <v>67</v>
      </c>
      <c r="BP21" s="117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60"/>
      <c r="H22" s="152"/>
      <c r="I22" s="60"/>
      <c r="J22" s="117"/>
      <c r="K22" s="117" t="s">
        <v>67</v>
      </c>
      <c r="L22" s="117"/>
      <c r="M22" s="117" t="s">
        <v>67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117" t="s">
        <v>67</v>
      </c>
      <c r="Z22" s="60"/>
      <c r="AA22" s="117" t="s">
        <v>67</v>
      </c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117" t="s">
        <v>67</v>
      </c>
      <c r="AN22" s="60"/>
      <c r="AO22" s="117" t="s">
        <v>67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117" t="s">
        <v>67</v>
      </c>
      <c r="BB22" s="60"/>
      <c r="BC22" s="117" t="s">
        <v>67</v>
      </c>
      <c r="BD22" s="60"/>
      <c r="BE22" s="60"/>
      <c r="BF22" s="60"/>
      <c r="BG22" s="60"/>
      <c r="BH22" s="60"/>
      <c r="BI22" s="60"/>
      <c r="BJ22" s="60"/>
      <c r="BK22" s="60"/>
      <c r="BL22" s="116"/>
      <c r="BM22" s="60"/>
      <c r="BN22" s="117"/>
      <c r="BO22" s="117" t="s">
        <v>67</v>
      </c>
      <c r="BP22" s="117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60"/>
      <c r="H23" s="152"/>
      <c r="I23" s="60"/>
      <c r="J23" s="117"/>
      <c r="K23" s="117" t="s">
        <v>67</v>
      </c>
      <c r="L23" s="117"/>
      <c r="M23" s="117" t="s">
        <v>67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117" t="s">
        <v>67</v>
      </c>
      <c r="Z23" s="60"/>
      <c r="AA23" s="117" t="s">
        <v>67</v>
      </c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117" t="s">
        <v>67</v>
      </c>
      <c r="AN23" s="60"/>
      <c r="AO23" s="117" t="s">
        <v>67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117" t="s">
        <v>67</v>
      </c>
      <c r="BB23" s="60"/>
      <c r="BC23" s="117" t="s">
        <v>67</v>
      </c>
      <c r="BD23" s="60"/>
      <c r="BE23" s="60"/>
      <c r="BF23" s="60"/>
      <c r="BG23" s="60"/>
      <c r="BH23" s="60"/>
      <c r="BI23" s="60"/>
      <c r="BJ23" s="60"/>
      <c r="BK23" s="60"/>
      <c r="BL23" s="116"/>
      <c r="BM23" s="60"/>
      <c r="BN23" s="117"/>
      <c r="BO23" s="117" t="s">
        <v>67</v>
      </c>
      <c r="BP23" s="117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60"/>
      <c r="H24" s="152"/>
      <c r="I24" s="60"/>
      <c r="J24" s="117"/>
      <c r="K24" s="117" t="s">
        <v>67</v>
      </c>
      <c r="L24" s="117"/>
      <c r="M24" s="117" t="s">
        <v>67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117" t="s">
        <v>67</v>
      </c>
      <c r="Z24" s="60"/>
      <c r="AA24" s="117" t="s">
        <v>67</v>
      </c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117" t="s">
        <v>67</v>
      </c>
      <c r="AN24" s="60"/>
      <c r="AO24" s="117" t="s">
        <v>67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117" t="s">
        <v>67</v>
      </c>
      <c r="BB24" s="60"/>
      <c r="BC24" s="117" t="s">
        <v>67</v>
      </c>
      <c r="BD24" s="60"/>
      <c r="BE24" s="60"/>
      <c r="BF24" s="60"/>
      <c r="BG24" s="60"/>
      <c r="BH24" s="60"/>
      <c r="BI24" s="60"/>
      <c r="BJ24" s="60"/>
      <c r="BK24" s="60"/>
      <c r="BL24" s="116"/>
      <c r="BM24" s="60"/>
      <c r="BN24" s="117"/>
      <c r="BO24" s="117" t="s">
        <v>67</v>
      </c>
      <c r="BP24" s="117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60"/>
      <c r="H25" s="152"/>
      <c r="I25" s="60"/>
      <c r="J25" s="117"/>
      <c r="K25" s="117" t="s">
        <v>67</v>
      </c>
      <c r="L25" s="117"/>
      <c r="M25" s="117" t="s">
        <v>67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117" t="s">
        <v>67</v>
      </c>
      <c r="Z25" s="60"/>
      <c r="AA25" s="117" t="s">
        <v>67</v>
      </c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117" t="s">
        <v>67</v>
      </c>
      <c r="AN25" s="60"/>
      <c r="AO25" s="117" t="s">
        <v>67</v>
      </c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117" t="s">
        <v>67</v>
      </c>
      <c r="BB25" s="60"/>
      <c r="BC25" s="117" t="s">
        <v>67</v>
      </c>
      <c r="BD25" s="60"/>
      <c r="BE25" s="60"/>
      <c r="BF25" s="60"/>
      <c r="BG25" s="60"/>
      <c r="BH25" s="60"/>
      <c r="BI25" s="60"/>
      <c r="BJ25" s="60"/>
      <c r="BK25" s="60"/>
      <c r="BL25" s="116"/>
      <c r="BM25" s="60"/>
      <c r="BN25" s="117"/>
      <c r="BO25" s="117" t="s">
        <v>67</v>
      </c>
      <c r="BP25" s="117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60"/>
      <c r="H26" s="152"/>
      <c r="I26" s="60"/>
      <c r="J26" s="117"/>
      <c r="K26" s="117" t="s">
        <v>67</v>
      </c>
      <c r="L26" s="117"/>
      <c r="M26" s="117" t="s">
        <v>67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117" t="s">
        <v>67</v>
      </c>
      <c r="Z26" s="60"/>
      <c r="AA26" s="117" t="s">
        <v>67</v>
      </c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117" t="s">
        <v>67</v>
      </c>
      <c r="AN26" s="60"/>
      <c r="AO26" s="117" t="s">
        <v>67</v>
      </c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117" t="s">
        <v>67</v>
      </c>
      <c r="BB26" s="60"/>
      <c r="BC26" s="117" t="s">
        <v>67</v>
      </c>
      <c r="BD26" s="60"/>
      <c r="BE26" s="60"/>
      <c r="BF26" s="60"/>
      <c r="BG26" s="60"/>
      <c r="BH26" s="60"/>
      <c r="BI26" s="60"/>
      <c r="BJ26" s="60"/>
      <c r="BK26" s="60"/>
      <c r="BL26" s="116"/>
      <c r="BM26" s="60"/>
      <c r="BN26" s="117"/>
      <c r="BO26" s="117" t="s">
        <v>67</v>
      </c>
      <c r="BP26" s="117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60"/>
      <c r="H27" s="152"/>
      <c r="I27" s="60"/>
      <c r="J27" s="117"/>
      <c r="K27" s="117" t="s">
        <v>67</v>
      </c>
      <c r="L27" s="117"/>
      <c r="M27" s="117" t="s">
        <v>67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117" t="s">
        <v>67</v>
      </c>
      <c r="Z27" s="60"/>
      <c r="AA27" s="117" t="s">
        <v>67</v>
      </c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117" t="s">
        <v>67</v>
      </c>
      <c r="AN27" s="60"/>
      <c r="AO27" s="117" t="s">
        <v>67</v>
      </c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117" t="s">
        <v>67</v>
      </c>
      <c r="BB27" s="60"/>
      <c r="BC27" s="117" t="s">
        <v>67</v>
      </c>
      <c r="BD27" s="60"/>
      <c r="BE27" s="60"/>
      <c r="BF27" s="60"/>
      <c r="BG27" s="60"/>
      <c r="BH27" s="60"/>
      <c r="BI27" s="60"/>
      <c r="BJ27" s="60"/>
      <c r="BK27" s="60"/>
      <c r="BL27" s="116"/>
      <c r="BM27" s="60"/>
      <c r="BN27" s="117"/>
      <c r="BO27" s="117" t="s">
        <v>67</v>
      </c>
      <c r="BP27" s="117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60"/>
      <c r="H28" s="152"/>
      <c r="I28" s="60"/>
      <c r="J28" s="117"/>
      <c r="K28" s="117" t="s">
        <v>67</v>
      </c>
      <c r="L28" s="117"/>
      <c r="M28" s="117" t="s">
        <v>67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17" t="s">
        <v>67</v>
      </c>
      <c r="Z28" s="60"/>
      <c r="AA28" s="117" t="s">
        <v>67</v>
      </c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117" t="s">
        <v>67</v>
      </c>
      <c r="AN28" s="60"/>
      <c r="AO28" s="117" t="s">
        <v>67</v>
      </c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117" t="s">
        <v>67</v>
      </c>
      <c r="BB28" s="60"/>
      <c r="BC28" s="117" t="s">
        <v>67</v>
      </c>
      <c r="BD28" s="60"/>
      <c r="BE28" s="60"/>
      <c r="BF28" s="60"/>
      <c r="BG28" s="60"/>
      <c r="BH28" s="60"/>
      <c r="BI28" s="60"/>
      <c r="BJ28" s="60"/>
      <c r="BK28" s="60"/>
      <c r="BL28" s="116"/>
      <c r="BM28" s="60"/>
      <c r="BN28" s="117"/>
      <c r="BO28" s="117" t="s">
        <v>67</v>
      </c>
      <c r="BP28" s="117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60"/>
      <c r="H29" s="152"/>
      <c r="I29" s="60"/>
      <c r="J29" s="117"/>
      <c r="K29" s="117" t="s">
        <v>67</v>
      </c>
      <c r="L29" s="117"/>
      <c r="M29" s="117" t="s">
        <v>67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117" t="s">
        <v>67</v>
      </c>
      <c r="Z29" s="60"/>
      <c r="AA29" s="117" t="s">
        <v>67</v>
      </c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117" t="s">
        <v>67</v>
      </c>
      <c r="AN29" s="60"/>
      <c r="AO29" s="117" t="s">
        <v>67</v>
      </c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117" t="s">
        <v>67</v>
      </c>
      <c r="BB29" s="60"/>
      <c r="BC29" s="117" t="s">
        <v>67</v>
      </c>
      <c r="BD29" s="60"/>
      <c r="BE29" s="60"/>
      <c r="BF29" s="60"/>
      <c r="BG29" s="60"/>
      <c r="BH29" s="60"/>
      <c r="BI29" s="60"/>
      <c r="BJ29" s="60"/>
      <c r="BK29" s="60"/>
      <c r="BL29" s="116"/>
      <c r="BM29" s="60"/>
      <c r="BN29" s="117"/>
      <c r="BO29" s="117" t="s">
        <v>67</v>
      </c>
      <c r="BP29" s="117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60"/>
      <c r="H30" s="152"/>
      <c r="I30" s="60"/>
      <c r="J30" s="117"/>
      <c r="K30" s="117" t="s">
        <v>67</v>
      </c>
      <c r="L30" s="117"/>
      <c r="M30" s="117" t="s">
        <v>67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117" t="s">
        <v>67</v>
      </c>
      <c r="Z30" s="60"/>
      <c r="AA30" s="117" t="s">
        <v>67</v>
      </c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117" t="s">
        <v>67</v>
      </c>
      <c r="AN30" s="60"/>
      <c r="AO30" s="117" t="s">
        <v>67</v>
      </c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117" t="s">
        <v>67</v>
      </c>
      <c r="BB30" s="60"/>
      <c r="BC30" s="117" t="s">
        <v>67</v>
      </c>
      <c r="BD30" s="60"/>
      <c r="BE30" s="60"/>
      <c r="BF30" s="60"/>
      <c r="BG30" s="60"/>
      <c r="BH30" s="60"/>
      <c r="BI30" s="60"/>
      <c r="BJ30" s="60"/>
      <c r="BK30" s="60"/>
      <c r="BL30" s="116"/>
      <c r="BM30" s="60"/>
      <c r="BN30" s="117"/>
      <c r="BO30" s="117" t="s">
        <v>67</v>
      </c>
      <c r="BP30" s="117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60"/>
      <c r="H31" s="153"/>
      <c r="I31" s="60"/>
      <c r="J31" s="135"/>
      <c r="K31" s="135" t="s">
        <v>67</v>
      </c>
      <c r="L31" s="135"/>
      <c r="M31" s="135" t="s">
        <v>67</v>
      </c>
      <c r="N31" s="87"/>
      <c r="O31" s="60"/>
      <c r="P31" s="87"/>
      <c r="Q31" s="60"/>
      <c r="R31" s="87"/>
      <c r="S31" s="60"/>
      <c r="T31" s="60"/>
      <c r="U31" s="60"/>
      <c r="V31" s="60"/>
      <c r="W31" s="60"/>
      <c r="X31" s="60"/>
      <c r="Y31" s="135" t="s">
        <v>67</v>
      </c>
      <c r="Z31" s="60"/>
      <c r="AA31" s="135" t="s">
        <v>67</v>
      </c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135" t="s">
        <v>67</v>
      </c>
      <c r="AN31" s="60"/>
      <c r="AO31" s="135" t="s">
        <v>67</v>
      </c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135" t="s">
        <v>67</v>
      </c>
      <c r="BB31" s="60"/>
      <c r="BC31" s="135" t="s">
        <v>67</v>
      </c>
      <c r="BD31" s="60"/>
      <c r="BE31" s="60"/>
      <c r="BF31" s="60"/>
      <c r="BG31" s="60"/>
      <c r="BH31" s="60"/>
      <c r="BI31" s="60"/>
      <c r="BJ31" s="60"/>
      <c r="BK31" s="60"/>
      <c r="BL31" s="134"/>
      <c r="BM31" s="87"/>
      <c r="BN31" s="135"/>
      <c r="BO31" s="135" t="s">
        <v>67</v>
      </c>
      <c r="BP31" s="135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true" hidden="false" outlineLevel="0" max="6" min="5" style="1" width="6.7"/>
    <col collapsed="false" customWidth="false" hidden="false" outlineLevel="0" max="7" min="7" style="1" width="2.7"/>
    <col collapsed="false" customWidth="false" hidden="true" outlineLevel="0" max="8" min="8" style="1" width="2.7"/>
    <col collapsed="false" customWidth="false" hidden="false" outlineLevel="0" max="9" min="9" style="1" width="2.7"/>
    <col collapsed="false" customWidth="false" hidden="true" outlineLevel="0" max="10" min="10" style="1" width="2.7"/>
    <col collapsed="false" customWidth="false" hidden="false" outlineLevel="0" max="11" min="11" style="1" width="2.7"/>
    <col collapsed="false" customWidth="false" hidden="true" outlineLevel="0" max="12" min="12" style="1" width="2.7"/>
    <col collapsed="false" customWidth="false" hidden="false" outlineLevel="0" max="13" min="13" style="1" width="2.7"/>
    <col collapsed="false" customWidth="false" hidden="true" outlineLevel="0" max="14" min="14" style="1" width="2.7"/>
    <col collapsed="false" customWidth="false" hidden="false" outlineLevel="0" max="15" min="15" style="1" width="2.7"/>
    <col collapsed="false" customWidth="false" hidden="true" outlineLevel="0" max="16" min="16" style="1" width="2.7"/>
    <col collapsed="false" customWidth="false" hidden="false" outlineLevel="0" max="17" min="17" style="1" width="2.7"/>
    <col collapsed="false" customWidth="false" hidden="true" outlineLevel="0" max="18" min="18" style="1" width="2.7"/>
    <col collapsed="false" customWidth="false" hidden="false" outlineLevel="0" max="19" min="19" style="1" width="2.7"/>
    <col collapsed="false" customWidth="false" hidden="true" outlineLevel="0" max="20" min="20" style="1" width="2.7"/>
    <col collapsed="false" customWidth="false" hidden="false" outlineLevel="0" max="21" min="21" style="1" width="2.7"/>
    <col collapsed="false" customWidth="false" hidden="true" outlineLevel="0" max="22" min="22" style="1" width="2.7"/>
    <col collapsed="false" customWidth="false" hidden="false" outlineLevel="0" max="23" min="23" style="1" width="2.7"/>
    <col collapsed="false" customWidth="false" hidden="true" outlineLevel="0" max="24" min="24" style="1" width="2.7"/>
    <col collapsed="false" customWidth="false" hidden="false" outlineLevel="0" max="25" min="25" style="1" width="2.7"/>
    <col collapsed="false" customWidth="false" hidden="true" outlineLevel="0" max="26" min="26" style="1" width="2.7"/>
    <col collapsed="false" customWidth="false" hidden="false" outlineLevel="0" max="27" min="27" style="1" width="2.7"/>
    <col collapsed="false" customWidth="false" hidden="true" outlineLevel="0" max="28" min="28" style="1" width="2.7"/>
    <col collapsed="false" customWidth="false" hidden="false" outlineLevel="0" max="29" min="29" style="1" width="2.7"/>
    <col collapsed="false" customWidth="false" hidden="true" outlineLevel="0" max="30" min="30" style="1" width="2.7"/>
    <col collapsed="false" customWidth="false" hidden="false" outlineLevel="0" max="31" min="31" style="1" width="2.7"/>
    <col collapsed="false" customWidth="false" hidden="true" outlineLevel="0" max="32" min="32" style="1" width="2.7"/>
    <col collapsed="false" customWidth="false" hidden="false" outlineLevel="0" max="33" min="33" style="1" width="2.7"/>
    <col collapsed="false" customWidth="false" hidden="true" outlineLevel="0" max="34" min="34" style="1" width="2.7"/>
    <col collapsed="false" customWidth="false" hidden="false" outlineLevel="0" max="35" min="35" style="1" width="2.7"/>
    <col collapsed="false" customWidth="false" hidden="true" outlineLevel="0" max="36" min="36" style="1" width="2.7"/>
    <col collapsed="false" customWidth="false" hidden="false" outlineLevel="0" max="37" min="37" style="1" width="2.7"/>
    <col collapsed="false" customWidth="false" hidden="true" outlineLevel="0" max="38" min="38" style="1" width="2.7"/>
    <col collapsed="false" customWidth="false" hidden="false" outlineLevel="0" max="39" min="39" style="1" width="2.7"/>
    <col collapsed="false" customWidth="false" hidden="true" outlineLevel="0" max="40" min="40" style="1" width="2.7"/>
    <col collapsed="false" customWidth="false" hidden="false" outlineLevel="0" max="41" min="41" style="1" width="2.7"/>
    <col collapsed="false" customWidth="false" hidden="true" outlineLevel="0" max="42" min="42" style="1" width="2.7"/>
    <col collapsed="false" customWidth="false" hidden="false" outlineLevel="0" max="43" min="43" style="1" width="2.7"/>
    <col collapsed="false" customWidth="false" hidden="true" outlineLevel="0" max="44" min="44" style="1" width="2.7"/>
    <col collapsed="false" customWidth="false" hidden="false" outlineLevel="0" max="45" min="45" style="1" width="2.7"/>
    <col collapsed="false" customWidth="false" hidden="true" outlineLevel="0" max="46" min="46" style="1" width="2.7"/>
    <col collapsed="false" customWidth="false" hidden="false" outlineLevel="0" max="47" min="47" style="1" width="2.7"/>
    <col collapsed="false" customWidth="false" hidden="true" outlineLevel="0" max="48" min="48" style="1" width="2.7"/>
    <col collapsed="false" customWidth="false" hidden="false" outlineLevel="0" max="49" min="49" style="1" width="2.7"/>
    <col collapsed="false" customWidth="false" hidden="true" outlineLevel="0" max="50" min="50" style="1" width="2.7"/>
    <col collapsed="false" customWidth="false" hidden="false" outlineLevel="0" max="51" min="51" style="1" width="2.7"/>
    <col collapsed="false" customWidth="false" hidden="true" outlineLevel="0" max="52" min="52" style="1" width="2.7"/>
    <col collapsed="false" customWidth="false" hidden="false" outlineLevel="0" max="53" min="53" style="1" width="2.7"/>
    <col collapsed="false" customWidth="false" hidden="true" outlineLevel="0" max="54" min="54" style="1" width="2.7"/>
    <col collapsed="false" customWidth="false" hidden="false" outlineLevel="0" max="55" min="55" style="1" width="2.7"/>
    <col collapsed="false" customWidth="false" hidden="true" outlineLevel="0" max="56" min="56" style="1" width="2.7"/>
    <col collapsed="false" customWidth="false" hidden="false" outlineLevel="0" max="57" min="57" style="1" width="2.7"/>
    <col collapsed="false" customWidth="false" hidden="true" outlineLevel="0" max="58" min="58" style="1" width="2.7"/>
    <col collapsed="false" customWidth="false" hidden="false" outlineLevel="0" max="59" min="59" style="1" width="2.7"/>
    <col collapsed="false" customWidth="false" hidden="true" outlineLevel="0" max="60" min="60" style="1" width="2.7"/>
    <col collapsed="false" customWidth="false" hidden="false" outlineLevel="0" max="61" min="61" style="1" width="2.7"/>
    <col collapsed="false" customWidth="false" hidden="true" outlineLevel="0" max="62" min="62" style="1" width="2.7"/>
    <col collapsed="false" customWidth="false" hidden="false" outlineLevel="0" max="63" min="63" style="1" width="2.7"/>
    <col collapsed="false" customWidth="false" hidden="true" outlineLevel="0" max="64" min="64" style="1" width="2.7"/>
    <col collapsed="false" customWidth="false" hidden="false" outlineLevel="0" max="65" min="65" style="1" width="2.7"/>
    <col collapsed="false" customWidth="false" hidden="true" outlineLevel="0" max="66" min="66" style="1" width="2.7"/>
    <col collapsed="false" customWidth="false" hidden="false" outlineLevel="0" max="67" min="67" style="1" width="2.7"/>
    <col collapsed="false" customWidth="false" hidden="true" outlineLevel="0" max="68" min="68" style="1" width="2.7"/>
    <col collapsed="false" customWidth="true" hidden="false" outlineLevel="0" max="87" min="69" style="1" width="6.7"/>
    <col collapsed="false" customWidth="true" hidden="false" outlineLevel="0" max="88" min="88" style="1" width="12.99"/>
    <col collapsed="false" customWidth="true" hidden="false" outlineLevel="0" max="89" min="89" style="1" width="9.56"/>
    <col collapsed="false" customWidth="true" hidden="false" outlineLevel="0" max="90" min="90" style="1" width="15.28"/>
    <col collapsed="false" customWidth="true" hidden="false" outlineLevel="0" max="91" min="91" style="1" width="8.28"/>
    <col collapsed="false" customWidth="true" hidden="false" outlineLevel="0" max="93" min="92" style="1" width="6.7"/>
    <col collapsed="false" customWidth="true" hidden="false" outlineLevel="0" max="94" min="94" style="1" width="8.85"/>
    <col collapsed="false" customWidth="true" hidden="false" outlineLevel="0" max="95" min="95" style="1" width="9.41"/>
    <col collapsed="false" customWidth="false" hidden="false" outlineLevel="0" max="257" min="96" style="1" width="2.7"/>
  </cols>
  <sheetData>
    <row r="1" s="10" customFormat="true" ht="17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4"/>
    </row>
    <row r="3" customFormat="false" ht="12" hidden="false" customHeight="true" outlineLevel="0" collapsed="false">
      <c r="B3" s="15"/>
      <c r="C3" s="16"/>
      <c r="D3" s="17" t="s">
        <v>3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0"/>
      <c r="AJ3" s="20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21"/>
      <c r="BS3" s="21"/>
      <c r="BT3" s="21"/>
      <c r="BU3" s="21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22"/>
    </row>
    <row r="4" customFormat="false" ht="12" hidden="false" customHeight="true" outlineLevel="0" collapsed="false">
      <c r="B4" s="15"/>
      <c r="C4" s="16"/>
      <c r="D4" s="23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5" t="s">
        <v>32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6"/>
      <c r="BR4" s="21"/>
      <c r="BS4" s="21"/>
      <c r="BT4" s="21"/>
      <c r="BU4" s="21"/>
      <c r="BV4" s="26"/>
      <c r="BW4" s="26"/>
      <c r="BX4" s="26"/>
      <c r="BY4" s="26"/>
      <c r="BZ4" s="26"/>
      <c r="CA4" s="26"/>
      <c r="CB4" s="26"/>
      <c r="CC4" s="26"/>
      <c r="CD4" s="27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6"/>
      <c r="CP4" s="16"/>
      <c r="CQ4" s="16"/>
      <c r="CR4" s="22"/>
    </row>
    <row r="5" customFormat="false" ht="12" hidden="false" customHeight="true" outlineLevel="0" collapsed="false">
      <c r="B5" s="15"/>
      <c r="C5" s="16"/>
      <c r="D5" s="23"/>
      <c r="E5" s="23"/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4"/>
      <c r="X5" s="24"/>
      <c r="Y5" s="25" t="s">
        <v>8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16"/>
      <c r="BR5" s="21"/>
      <c r="BS5" s="21"/>
      <c r="BT5" s="21"/>
      <c r="BU5" s="21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22"/>
    </row>
    <row r="6" customFormat="false" ht="12" hidden="false" customHeight="true" outlineLevel="0" collapsed="false">
      <c r="B6" s="15"/>
      <c r="C6" s="16"/>
      <c r="D6" s="16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4"/>
      <c r="X6" s="24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16"/>
      <c r="BR6" s="21"/>
      <c r="BS6" s="21"/>
      <c r="BT6" s="21"/>
      <c r="BU6" s="21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22"/>
    </row>
    <row r="7" customFormat="false" ht="12" hidden="true" customHeight="true" outlineLevel="0" collapsed="false">
      <c r="B7" s="15"/>
      <c r="C7" s="16"/>
      <c r="D7" s="16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21"/>
      <c r="BS7" s="21"/>
      <c r="BT7" s="21"/>
      <c r="BU7" s="21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22"/>
    </row>
    <row r="8" customFormat="false" ht="12" hidden="true" customHeight="true" outlineLevel="0" collapsed="false">
      <c r="B8" s="15"/>
      <c r="C8" s="16"/>
      <c r="D8" s="16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22"/>
    </row>
    <row r="9" customFormat="false" ht="12" hidden="true" customHeight="true" outlineLevel="0" collapsed="false">
      <c r="B9" s="15"/>
      <c r="C9" s="16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32" t="n">
        <v>31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22"/>
    </row>
    <row r="10" customFormat="false" ht="12" hidden="true" customHeight="true" outlineLevel="0" collapsed="false">
      <c r="B10" s="15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32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22"/>
    </row>
    <row r="11" customFormat="false" ht="12" hidden="true" customHeight="true" outlineLevel="0" collapsed="false">
      <c r="B11" s="15"/>
      <c r="C11" s="16"/>
      <c r="D11" s="1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32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2"/>
    </row>
    <row r="12" customFormat="false" ht="12" hidden="true" customHeight="true" outlineLevel="0" collapsed="false">
      <c r="B12" s="15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2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2"/>
    </row>
    <row r="13" customFormat="false" ht="12" hidden="true" customHeight="true" outlineLevel="0" collapsed="false">
      <c r="B13" s="15"/>
      <c r="C13" s="16" t="n">
        <v>31</v>
      </c>
      <c r="D13" s="16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32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2"/>
    </row>
    <row r="14" customFormat="false" ht="12" hidden="false" customHeight="true" outlineLevel="0" collapsed="false">
      <c r="B14" s="15"/>
      <c r="C14" s="33" t="s">
        <v>34</v>
      </c>
      <c r="D14" s="33" t="s">
        <v>35</v>
      </c>
      <c r="E14" s="33" t="s">
        <v>36</v>
      </c>
      <c r="F14" s="33"/>
      <c r="G14" s="34" t="s">
        <v>37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 t="s">
        <v>38</v>
      </c>
      <c r="BR14" s="34"/>
      <c r="BS14" s="34"/>
      <c r="BT14" s="34"/>
      <c r="BU14" s="34"/>
      <c r="BV14" s="34"/>
      <c r="BW14" s="34"/>
      <c r="BX14" s="35" t="s">
        <v>39</v>
      </c>
      <c r="BY14" s="36" t="s">
        <v>40</v>
      </c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 t="s">
        <v>41</v>
      </c>
      <c r="CN14" s="37" t="s">
        <v>42</v>
      </c>
      <c r="CO14" s="37"/>
      <c r="CP14" s="38" t="s">
        <v>43</v>
      </c>
      <c r="CQ14" s="39" t="s">
        <v>44</v>
      </c>
      <c r="CR14" s="22"/>
    </row>
    <row r="15" customFormat="false" ht="12" hidden="false" customHeight="true" outlineLevel="0" collapsed="false">
      <c r="B15" s="15"/>
      <c r="C15" s="33"/>
      <c r="D15" s="33"/>
      <c r="E15" s="33"/>
      <c r="F15" s="33"/>
      <c r="G15" s="40" t="n">
        <v>1</v>
      </c>
      <c r="H15" s="41"/>
      <c r="I15" s="42" t="n">
        <v>2</v>
      </c>
      <c r="J15" s="42"/>
      <c r="K15" s="42" t="n">
        <v>3</v>
      </c>
      <c r="L15" s="42"/>
      <c r="M15" s="42" t="n">
        <v>4</v>
      </c>
      <c r="N15" s="42"/>
      <c r="O15" s="42" t="n">
        <v>5</v>
      </c>
      <c r="P15" s="42"/>
      <c r="Q15" s="42" t="n">
        <v>6</v>
      </c>
      <c r="R15" s="42"/>
      <c r="S15" s="42" t="n">
        <v>7</v>
      </c>
      <c r="T15" s="42"/>
      <c r="U15" s="42" t="n">
        <v>8</v>
      </c>
      <c r="V15" s="42"/>
      <c r="W15" s="42" t="n">
        <v>9</v>
      </c>
      <c r="X15" s="42"/>
      <c r="Y15" s="42" t="n">
        <v>10</v>
      </c>
      <c r="Z15" s="42"/>
      <c r="AA15" s="42" t="n">
        <v>11</v>
      </c>
      <c r="AB15" s="42"/>
      <c r="AC15" s="42" t="n">
        <v>12</v>
      </c>
      <c r="AD15" s="42"/>
      <c r="AE15" s="42" t="n">
        <v>13</v>
      </c>
      <c r="AF15" s="42"/>
      <c r="AG15" s="42" t="n">
        <v>14</v>
      </c>
      <c r="AH15" s="42"/>
      <c r="AI15" s="42" t="n">
        <v>15</v>
      </c>
      <c r="AJ15" s="42"/>
      <c r="AK15" s="42" t="n">
        <v>16</v>
      </c>
      <c r="AL15" s="42"/>
      <c r="AM15" s="42" t="n">
        <v>17</v>
      </c>
      <c r="AN15" s="42"/>
      <c r="AO15" s="42" t="n">
        <v>18</v>
      </c>
      <c r="AP15" s="42"/>
      <c r="AQ15" s="42" t="n">
        <v>19</v>
      </c>
      <c r="AR15" s="42"/>
      <c r="AS15" s="42" t="n">
        <v>20</v>
      </c>
      <c r="AT15" s="42"/>
      <c r="AU15" s="42" t="n">
        <v>21</v>
      </c>
      <c r="AV15" s="42"/>
      <c r="AW15" s="42" t="n">
        <v>22</v>
      </c>
      <c r="AX15" s="42"/>
      <c r="AY15" s="42" t="n">
        <v>23</v>
      </c>
      <c r="AZ15" s="42"/>
      <c r="BA15" s="42" t="n">
        <v>24</v>
      </c>
      <c r="BB15" s="42"/>
      <c r="BC15" s="42" t="n">
        <v>25</v>
      </c>
      <c r="BD15" s="42"/>
      <c r="BE15" s="42" t="n">
        <v>26</v>
      </c>
      <c r="BF15" s="42"/>
      <c r="BG15" s="42" t="n">
        <v>27</v>
      </c>
      <c r="BH15" s="42"/>
      <c r="BI15" s="42" t="n">
        <v>28</v>
      </c>
      <c r="BJ15" s="42"/>
      <c r="BK15" s="42" t="n">
        <v>29</v>
      </c>
      <c r="BL15" s="42"/>
      <c r="BM15" s="42" t="n">
        <v>30</v>
      </c>
      <c r="BN15" s="43"/>
      <c r="BO15" s="43" t="n">
        <v>31</v>
      </c>
      <c r="BP15" s="44"/>
      <c r="BQ15" s="40" t="s">
        <v>45</v>
      </c>
      <c r="BR15" s="40"/>
      <c r="BS15" s="42" t="s">
        <v>46</v>
      </c>
      <c r="BT15" s="42"/>
      <c r="BU15" s="42"/>
      <c r="BV15" s="42"/>
      <c r="BW15" s="45" t="s">
        <v>47</v>
      </c>
      <c r="BX15" s="35"/>
      <c r="BY15" s="46" t="s">
        <v>48</v>
      </c>
      <c r="BZ15" s="47" t="s">
        <v>49</v>
      </c>
      <c r="CA15" s="47" t="s">
        <v>50</v>
      </c>
      <c r="CB15" s="47" t="s">
        <v>51</v>
      </c>
      <c r="CC15" s="47" t="s">
        <v>52</v>
      </c>
      <c r="CD15" s="47" t="s">
        <v>53</v>
      </c>
      <c r="CE15" s="47" t="s">
        <v>54</v>
      </c>
      <c r="CF15" s="47" t="s">
        <v>55</v>
      </c>
      <c r="CG15" s="47" t="s">
        <v>56</v>
      </c>
      <c r="CH15" s="47" t="s">
        <v>57</v>
      </c>
      <c r="CI15" s="47" t="s">
        <v>58</v>
      </c>
      <c r="CJ15" s="48" t="s">
        <v>59</v>
      </c>
      <c r="CK15" s="48" t="s">
        <v>60</v>
      </c>
      <c r="CL15" s="49" t="s">
        <v>61</v>
      </c>
      <c r="CM15" s="37"/>
      <c r="CN15" s="37"/>
      <c r="CO15" s="37"/>
      <c r="CP15" s="38"/>
      <c r="CQ15" s="39"/>
      <c r="CR15" s="22"/>
    </row>
    <row r="16" customFormat="false" ht="72.75" hidden="false" customHeight="true" outlineLevel="0" collapsed="false">
      <c r="B16" s="15"/>
      <c r="C16" s="33"/>
      <c r="D16" s="33"/>
      <c r="E16" s="33"/>
      <c r="F16" s="33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4"/>
      <c r="BQ16" s="50" t="s">
        <v>62</v>
      </c>
      <c r="BR16" s="51" t="s">
        <v>63</v>
      </c>
      <c r="BS16" s="51" t="s">
        <v>62</v>
      </c>
      <c r="BT16" s="51" t="s">
        <v>64</v>
      </c>
      <c r="BU16" s="51" t="s">
        <v>63</v>
      </c>
      <c r="BV16" s="51" t="s">
        <v>64</v>
      </c>
      <c r="BW16" s="45"/>
      <c r="BX16" s="35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/>
      <c r="CK16" s="48"/>
      <c r="CL16" s="49"/>
      <c r="CM16" s="37"/>
      <c r="CN16" s="52" t="s">
        <v>65</v>
      </c>
      <c r="CO16" s="53" t="s">
        <v>66</v>
      </c>
      <c r="CP16" s="38"/>
      <c r="CQ16" s="39"/>
      <c r="CR16" s="22"/>
    </row>
    <row r="17" customFormat="false" ht="20.1" hidden="false" customHeight="true" outlineLevel="0" collapsed="false">
      <c r="B17" s="15"/>
      <c r="C17" s="146" t="n">
        <f aca="false">Январь!C17</f>
        <v>0</v>
      </c>
      <c r="D17" s="147" t="n">
        <f aca="false">Январь!D17</f>
        <v>0</v>
      </c>
      <c r="E17" s="147" t="n">
        <f aca="false">Январь!E17</f>
        <v>0</v>
      </c>
      <c r="F17" s="147"/>
      <c r="G17" s="117" t="s">
        <v>67</v>
      </c>
      <c r="H17" s="60"/>
      <c r="I17" s="60"/>
      <c r="J17" s="60"/>
      <c r="K17" s="60"/>
      <c r="L17" s="60"/>
      <c r="M17" s="60"/>
      <c r="N17" s="60"/>
      <c r="O17" s="60"/>
      <c r="P17" s="116"/>
      <c r="Q17" s="60"/>
      <c r="R17" s="117"/>
      <c r="S17" s="117" t="s">
        <v>67</v>
      </c>
      <c r="T17" s="117"/>
      <c r="U17" s="117" t="s">
        <v>67</v>
      </c>
      <c r="V17" s="60"/>
      <c r="W17" s="60"/>
      <c r="X17" s="60"/>
      <c r="Y17" s="60"/>
      <c r="Z17" s="60"/>
      <c r="AA17" s="60"/>
      <c r="AB17" s="60"/>
      <c r="AC17" s="60"/>
      <c r="AD17" s="116"/>
      <c r="AE17" s="60"/>
      <c r="AF17" s="117"/>
      <c r="AG17" s="117" t="s">
        <v>67</v>
      </c>
      <c r="AH17" s="117"/>
      <c r="AI17" s="117" t="s">
        <v>67</v>
      </c>
      <c r="AJ17" s="60"/>
      <c r="AK17" s="60"/>
      <c r="AL17" s="60"/>
      <c r="AM17" s="60"/>
      <c r="AN17" s="60"/>
      <c r="AO17" s="60"/>
      <c r="AP17" s="60"/>
      <c r="AQ17" s="60"/>
      <c r="AR17" s="116"/>
      <c r="AS17" s="60"/>
      <c r="AT17" s="117"/>
      <c r="AU17" s="117" t="s">
        <v>67</v>
      </c>
      <c r="AV17" s="117"/>
      <c r="AW17" s="117" t="s">
        <v>67</v>
      </c>
      <c r="AX17" s="60"/>
      <c r="AY17" s="60"/>
      <c r="AZ17" s="60"/>
      <c r="BA17" s="60"/>
      <c r="BB17" s="60"/>
      <c r="BC17" s="60"/>
      <c r="BD17" s="60"/>
      <c r="BE17" s="60"/>
      <c r="BF17" s="116"/>
      <c r="BG17" s="60"/>
      <c r="BH17" s="117"/>
      <c r="BI17" s="117" t="s">
        <v>67</v>
      </c>
      <c r="BJ17" s="117"/>
      <c r="BK17" s="117" t="s">
        <v>67</v>
      </c>
      <c r="BL17" s="60"/>
      <c r="BM17" s="60"/>
      <c r="BN17" s="60"/>
      <c r="BO17" s="60"/>
      <c r="BP17" s="62"/>
      <c r="BQ17" s="63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R17" s="64" t="n">
        <f aca="false">IF(ISNUMBER(G17),1,0)+IF(ISNUMBER(I17),1,0)+IF(ISNUMBER(K17),1,0)+IF(ISNUMBER(M17),1,0)+IF(ISNUMBER(O17),1,0)+IF(ISNUMBER(Q17),1,0)+IF(ISNUMBER(S17),1,0)+IF(ISNUMBER(U17),1,0)+IF(ISNUMBER(W17),1,0)+IF(ISNUMBER(Y17),1,0)+IF(ISNUMBER(AA17),1,0)+IF(ISNUMBER(AC17),1,0)+IF(ISNUMBER(AE17),1,0)+IF(ISNUMBER(AG17),1,0)+IF(ISNUMBER(AI17),1,0)+IF(ISNUMBER(AK17),1,0)+IF(ISNUMBER(AM17),1,0)+IF(ISNUMBER(AO17),1,0)+IF(ISNUMBER(AQ17),1,0)+IF(ISNUMBER(AS17),1,0)+IF(ISNUMBER(AU17),1,0)+IF(ISNUMBER(AW17),1,0)+IF(ISNUMBER(AY17),1,0)+IF(ISNUMBER(BA17),1,0)+IF(ISNUMBER(BC17),1,0)+IF(ISNUMBER(BE17),1,0)+IF(ISNUMBER(BG17),1,0)+IF(ISNUMBER(BI17),1,0)+IF(ISNUMBER(BK17),1,0)+IF(ISNUMBER(BM17),1,0)+IF(ISNUMBER(BO17),1,0)+BW17</f>
        <v>0</v>
      </c>
      <c r="BS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T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U17" s="64" t="n">
        <f aca="false">(IF(ISTEXT(G17),0,G17)+IF(ISTEXT(I17),0,I17)+IF(ISTEXT(K17),0,K17)+IF(ISTEXT(M17),0,M17)+IF(ISTEXT(O17),0,O17)+IF(ISTEXT(Q17),0,Q17)+IF(ISTEXT(S17),0,S17)+IF(ISTEXT(U17),0,U17)+IF(ISTEXT(W17),0,W17)+IF(ISTEXT(Y17),0,Y17)+IF(ISTEXT(AA17),0,AA17)+IF(ISTEXT(AC17),0,AC17)+IF(ISTEXT(AE17),0,AE17)+IF(ISTEXT(AG17),0,AG17)+IF(ISTEXT(AI17),0,AI17)+IF(ISTEXT(AK17),0,AK17)+IF(ISTEXT(AM17),0,AM17)+IF(ISTEXT(AO17),0,AO17)+IF(ISTEXT(AQ17),0,AQ17)+IF(ISTEXT(AS17),0,AS17)+IF(ISTEXT(AU17),0,AU17)+IF(ISTEXT(AW17),0,AW17)+IF(ISTEXT(AY17),0,AY17)+IF(ISTEXT(BA17),0,BA17)+IF(ISTEXT(BC17),0,BC17)+IF(ISTEXT(BE17),0,BE17)+IF(ISTEXT(BG17),0,BG17)+IF(ISTEXT(BI17),0,BI17)+IF(ISTEXT(BK17),0,BK17)+IF(ISTEXT(BM17),0,BM17)+IF(ISTEXT(BO17),0,BO17))+BW17*8</f>
        <v>0</v>
      </c>
      <c r="BV17" s="64" t="n">
        <f aca="false">(IF(ISTEXT(H17),0,H17)+IF(ISTEXT(J17),0,J17)+IF(ISTEXT(L17),0,L17)+IF(ISTEXT(N17),0,N17)+IF(ISTEXT(P17),0,P17)+IF(ISTEXT(R17),0,R17)+IF(ISTEXT(T17),0,T17)+IF(ISTEXT(V17),0,V17)+IF(ISTEXT(X17),0,X17)+IF(ISTEXT(Z17),0,Z17)+IF(ISTEXT(AB17),0,AB17)+IF(ISTEXT(AD17),0,AD17)+IF(ISTEXT(AF17),0,AF17)+IF(ISTEXT(AH17),0,AH17)+IF(ISTEXT(AJ17),0,AJ17)+IF(ISTEXT(AL17),0,AL17)+IF(ISTEXT(AN17),0,AN17)+IF(ISTEXT(AP17),0,AP17)+IF(ISTEXT(AR17),0,AR17)+IF(ISTEXT(AT17),0,AT17)+IF(ISTEXT(AV17),0,AV17)+IF(ISTEXT(AX17),0,AX17)+IF(ISTEXT(AZ17),0,AZ17)+IF(ISTEXT(BB17),0,BB17)+IF(ISTEXT(BD17),0,BD17)+IF(ISTEXT(BF17),0,BF17)+IF(ISTEXT(BH17),0,BH17)+IF(ISTEXT(BJ17),0,BJ17)+IF(ISTEXT(BL17),0,BL17)+IF(ISTEXT(BN17),0,BN17)+IF(ISTEXT(BP17),0,BP17))</f>
        <v>0</v>
      </c>
      <c r="BW17" s="65" t="n">
        <f aca="false">COUNTIF(G17:BP17,"к")</f>
        <v>0</v>
      </c>
      <c r="BX17" s="66" t="n">
        <f aca="false">IF(C17=0,0,COUNTIF(G17:BP17,"в"))</f>
        <v>0</v>
      </c>
      <c r="BY17" s="63" t="n">
        <f aca="false">COUNTIF(G17:BP17,"о")</f>
        <v>0</v>
      </c>
      <c r="BZ17" s="64" t="n">
        <f aca="false">COUNTIF(G17:BP17,"уо")</f>
        <v>0</v>
      </c>
      <c r="CA17" s="64" t="n">
        <f aca="false">COUNTIF(G17:BP17,"ун")</f>
        <v>0</v>
      </c>
      <c r="CB17" s="64" t="n">
        <f aca="false">COUNTIF(G17:BP17,"р")</f>
        <v>0</v>
      </c>
      <c r="CC17" s="64" t="n">
        <f aca="false">COUNTIF(G17:BP17,"б")</f>
        <v>0</v>
      </c>
      <c r="CD17" s="64" t="n">
        <f aca="false">COUNTIF(G17:BP17,"г")</f>
        <v>0</v>
      </c>
      <c r="CE17" s="64" t="n">
        <f aca="false">COUNTIF(G17:BP17,"а")</f>
        <v>0</v>
      </c>
      <c r="CF17" s="64" t="n">
        <f aca="false">COUNTIF(G17:BP17,"п")</f>
        <v>0</v>
      </c>
      <c r="CG17" s="64" t="n">
        <f aca="false">COUNTIF(G17:BP17,"д")</f>
        <v>0</v>
      </c>
      <c r="CH17" s="64" t="n">
        <f aca="false">COUNTIF(G17:BO17,"вп")</f>
        <v>0</v>
      </c>
      <c r="CI17" s="64" t="n">
        <f aca="false">COUNTIF(G17:BP17,"иа")</f>
        <v>0</v>
      </c>
      <c r="CJ17" s="64" t="n">
        <f aca="false">COUNTIF(G17:BP17,"оу")</f>
        <v>0</v>
      </c>
      <c r="CK17" s="64" t="n">
        <f aca="false">COUNTIF(G17:BP17,"оз")</f>
        <v>0</v>
      </c>
      <c r="CL17" s="65" t="n">
        <f aca="false">COUNTIF(G17:BP17,"ос")</f>
        <v>0</v>
      </c>
      <c r="CM17" s="66" t="n">
        <f aca="false">BQ17+BR17+BX17+BY17+BZ17+CA17+CB17+CC17+CD17+CE17+CF17+CG17+CL17+CH17+CI17+CJ17+CK17</f>
        <v>0</v>
      </c>
      <c r="CN17" s="67" t="n">
        <f aca="false">IF(CO17=0,0,IF(CO17=1,(IF((BQ17+BR17+BY17+BZ17+CI17)=0,0,((CM17-(CA17+CB17+CC17+CE17+CG17+CJ17+CK17))/$BO$9))),IF(CO17=0.75,(IF((BQ17+BR17+BY17+BZ17+CI17)=0,0,((CM17-(CA17+CB17+CC17+CE17+CG17+CJ17+CK17))/$BO$9)))*0.75,IF(CO17=0.5,(IF((BQ17+BR17+BY17+BZ17+CI17)=0,0,((CM17-(CA17+CB17+CC17+CE17+CG17+CJ17+CK17))/$BO$9)))*0.5,IF(CO17=0.25,(IF((BQ17+BR17+BY17+BZ17+CI17)=0,0,((CM17-(CA17+CB17+CC17+CE17+CG17+CJ17+CK17))/$BO$9)))*0.25)))))</f>
        <v>0</v>
      </c>
      <c r="CO17" s="68"/>
      <c r="CP17" s="69" t="n">
        <f aca="false">CM17/$BO$9</f>
        <v>0</v>
      </c>
      <c r="CQ17" s="70"/>
      <c r="CR17" s="22"/>
    </row>
    <row r="18" customFormat="false" ht="20.1" hidden="false" customHeight="true" outlineLevel="0" collapsed="false">
      <c r="B18" s="15"/>
      <c r="C18" s="148" t="n">
        <f aca="false">Январь!C18</f>
        <v>0</v>
      </c>
      <c r="D18" s="149" t="n">
        <f aca="false">Январь!D18</f>
        <v>0</v>
      </c>
      <c r="E18" s="149" t="n">
        <f aca="false">Январь!E18</f>
        <v>0</v>
      </c>
      <c r="F18" s="149"/>
      <c r="G18" s="117" t="s">
        <v>67</v>
      </c>
      <c r="H18" s="60"/>
      <c r="I18" s="60"/>
      <c r="J18" s="60"/>
      <c r="K18" s="60"/>
      <c r="L18" s="60"/>
      <c r="M18" s="60"/>
      <c r="N18" s="60"/>
      <c r="O18" s="60"/>
      <c r="P18" s="116"/>
      <c r="Q18" s="60"/>
      <c r="R18" s="117"/>
      <c r="S18" s="117" t="s">
        <v>67</v>
      </c>
      <c r="T18" s="117"/>
      <c r="U18" s="117" t="s">
        <v>67</v>
      </c>
      <c r="V18" s="60"/>
      <c r="W18" s="60"/>
      <c r="X18" s="60"/>
      <c r="Y18" s="60"/>
      <c r="Z18" s="60"/>
      <c r="AA18" s="60"/>
      <c r="AB18" s="60"/>
      <c r="AC18" s="60"/>
      <c r="AD18" s="116"/>
      <c r="AE18" s="60"/>
      <c r="AF18" s="117"/>
      <c r="AG18" s="117" t="s">
        <v>67</v>
      </c>
      <c r="AH18" s="117"/>
      <c r="AI18" s="117" t="s">
        <v>67</v>
      </c>
      <c r="AJ18" s="60"/>
      <c r="AK18" s="60"/>
      <c r="AL18" s="60"/>
      <c r="AM18" s="60"/>
      <c r="AN18" s="60"/>
      <c r="AO18" s="60"/>
      <c r="AP18" s="60"/>
      <c r="AQ18" s="60"/>
      <c r="AR18" s="116"/>
      <c r="AS18" s="60"/>
      <c r="AT18" s="117"/>
      <c r="AU18" s="117" t="s">
        <v>67</v>
      </c>
      <c r="AV18" s="117"/>
      <c r="AW18" s="117" t="s">
        <v>67</v>
      </c>
      <c r="AX18" s="60"/>
      <c r="AY18" s="60"/>
      <c r="AZ18" s="60"/>
      <c r="BA18" s="60"/>
      <c r="BB18" s="60"/>
      <c r="BC18" s="60"/>
      <c r="BD18" s="60"/>
      <c r="BE18" s="60"/>
      <c r="BF18" s="116"/>
      <c r="BG18" s="60"/>
      <c r="BH18" s="117"/>
      <c r="BI18" s="117" t="s">
        <v>67</v>
      </c>
      <c r="BJ18" s="117"/>
      <c r="BK18" s="117" t="s">
        <v>67</v>
      </c>
      <c r="BL18" s="60"/>
      <c r="BM18" s="60"/>
      <c r="BN18" s="60"/>
      <c r="BO18" s="60"/>
      <c r="BP18" s="62"/>
      <c r="BQ18" s="73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R18" s="74" t="n">
        <f aca="false">IF(ISNUMBER(G18),1,0)+IF(ISNUMBER(I18),1,0)+IF(ISNUMBER(K18),1,0)+IF(ISNUMBER(M18),1,0)+IF(ISNUMBER(O18),1,0)+IF(ISNUMBER(Q18),1,0)+IF(ISNUMBER(S18),1,0)+IF(ISNUMBER(U18),1,0)+IF(ISNUMBER(W18),1,0)+IF(ISNUMBER(Y18),1,0)+IF(ISNUMBER(AA18),1,0)+IF(ISNUMBER(AC18),1,0)+IF(ISNUMBER(AE18),1,0)+IF(ISNUMBER(AG18),1,0)+IF(ISNUMBER(AI18),1,0)+IF(ISNUMBER(AK18),1,0)+IF(ISNUMBER(AM18),1,0)+IF(ISNUMBER(AO18),1,0)+IF(ISNUMBER(AQ18),1,0)+IF(ISNUMBER(AS18),1,0)+IF(ISNUMBER(AU18),1,0)+IF(ISNUMBER(AW18),1,0)+IF(ISNUMBER(AY18),1,0)+IF(ISNUMBER(BA18),1,0)+IF(ISNUMBER(BC18),1,0)+IF(ISNUMBER(BE18),1,0)+IF(ISNUMBER(BG18),1,0)+IF(ISNUMBER(BI18),1,0)+IF(ISNUMBER(BK18),1,0)+IF(ISNUMBER(BM18),1,0)+IF(ISNUMBER(BO18),1,0)+BW18</f>
        <v>0</v>
      </c>
      <c r="BS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T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U18" s="74" t="n">
        <f aca="false">(IF(ISTEXT(G18),0,G18)+IF(ISTEXT(I18),0,I18)+IF(ISTEXT(K18),0,K18)+IF(ISTEXT(M18),0,M18)+IF(ISTEXT(O18),0,O18)+IF(ISTEXT(Q18),0,Q18)+IF(ISTEXT(S18),0,S18)+IF(ISTEXT(U18),0,U18)+IF(ISTEXT(W18),0,W18)+IF(ISTEXT(Y18),0,Y18)+IF(ISTEXT(AA18),0,AA18)+IF(ISTEXT(AC18),0,AC18)+IF(ISTEXT(AE18),0,AE18)+IF(ISTEXT(AG18),0,AG18)+IF(ISTEXT(AI18),0,AI18)+IF(ISTEXT(AK18),0,AK18)+IF(ISTEXT(AM18),0,AM18)+IF(ISTEXT(AO18),0,AO18)+IF(ISTEXT(AQ18),0,AQ18)+IF(ISTEXT(AS18),0,AS18)+IF(ISTEXT(AU18),0,AU18)+IF(ISTEXT(AW18),0,AW18)+IF(ISTEXT(AY18),0,AY18)+IF(ISTEXT(BA18),0,BA18)+IF(ISTEXT(BC18),0,BC18)+IF(ISTEXT(BE18),0,BE18)+IF(ISTEXT(BG18),0,BG18)+IF(ISTEXT(BI18),0,BI18)+IF(ISTEXT(BK18),0,BK18)+IF(ISTEXT(BM18),0,BM18)+IF(ISTEXT(BO18),0,BO18))+BW18*8</f>
        <v>0</v>
      </c>
      <c r="BV18" s="74" t="n">
        <f aca="false">(IF(ISTEXT(H18),0,H18)+IF(ISTEXT(J18),0,J18)+IF(ISTEXT(L18),0,L18)+IF(ISTEXT(N18),0,N18)+IF(ISTEXT(P18),0,P18)+IF(ISTEXT(R18),0,R18)+IF(ISTEXT(T18),0,T18)+IF(ISTEXT(V18),0,V18)+IF(ISTEXT(X18),0,X18)+IF(ISTEXT(Z18),0,Z18)+IF(ISTEXT(AB18),0,AB18)+IF(ISTEXT(AD18),0,AD18)+IF(ISTEXT(AF18),0,AF18)+IF(ISTEXT(AH18),0,AH18)+IF(ISTEXT(AJ18),0,AJ18)+IF(ISTEXT(AL18),0,AL18)+IF(ISTEXT(AN18),0,AN18)+IF(ISTEXT(AP18),0,AP18)+IF(ISTEXT(AR18),0,AR18)+IF(ISTEXT(AT18),0,AT18)+IF(ISTEXT(AV18),0,AV18)+IF(ISTEXT(AX18),0,AX18)+IF(ISTEXT(AZ18),0,AZ18)+IF(ISTEXT(BB18),0,BB18)+IF(ISTEXT(BD18),0,BD18)+IF(ISTEXT(BF18),0,BF18)+IF(ISTEXT(BH18),0,BH18)+IF(ISTEXT(BJ18),0,BJ18)+IF(ISTEXT(BL18),0,BL18)+IF(ISTEXT(BN18),0,BN18)+IF(ISTEXT(BP18),0,BP18))</f>
        <v>0</v>
      </c>
      <c r="BW18" s="75" t="n">
        <f aca="false">COUNTIF(G18:BP18,"к")</f>
        <v>0</v>
      </c>
      <c r="BX18" s="76" t="n">
        <f aca="false">IF(C18=0,0,COUNTIF(G18:BP18,"в"))</f>
        <v>0</v>
      </c>
      <c r="BY18" s="73" t="n">
        <f aca="false">COUNTIF(G18:BP18,"о")</f>
        <v>0</v>
      </c>
      <c r="BZ18" s="74" t="n">
        <f aca="false">COUNTIF(G18:BP18,"уо")</f>
        <v>0</v>
      </c>
      <c r="CA18" s="74" t="n">
        <f aca="false">COUNTIF(G18:BP18,"ун")</f>
        <v>0</v>
      </c>
      <c r="CB18" s="74" t="n">
        <f aca="false">COUNTIF(G18:BP18,"р")</f>
        <v>0</v>
      </c>
      <c r="CC18" s="74" t="n">
        <f aca="false">COUNTIF(G18:BP18,"б")</f>
        <v>0</v>
      </c>
      <c r="CD18" s="74" t="n">
        <f aca="false">COUNTIF(G18:BP18,"г")</f>
        <v>0</v>
      </c>
      <c r="CE18" s="74" t="n">
        <f aca="false">COUNTIF(G18:BP18,"а")</f>
        <v>0</v>
      </c>
      <c r="CF18" s="74" t="n">
        <f aca="false">COUNTIF(G18:BP18,"п")</f>
        <v>0</v>
      </c>
      <c r="CG18" s="74" t="n">
        <f aca="false">COUNTIF(G18:BP18,"д")</f>
        <v>0</v>
      </c>
      <c r="CH18" s="74" t="n">
        <f aca="false">COUNTIF(G18:BO18,"вп")</f>
        <v>0</v>
      </c>
      <c r="CI18" s="74" t="n">
        <f aca="false">COUNTIF(G18:BP18,"иа")</f>
        <v>0</v>
      </c>
      <c r="CJ18" s="74" t="n">
        <f aca="false">COUNTIF(G18:BP18,"оу")</f>
        <v>0</v>
      </c>
      <c r="CK18" s="74" t="n">
        <f aca="false">COUNTIF(G18:BP18,"оз")</f>
        <v>0</v>
      </c>
      <c r="CL18" s="75" t="n">
        <f aca="false">COUNTIF(G18:BP18,"ос")</f>
        <v>0</v>
      </c>
      <c r="CM18" s="76" t="n">
        <f aca="false">BQ18+BR18+BX18+BY18+BZ18+CA18+CB18+CC18+CD18+CE18+CF18+CG18+CL18+CH18+CI18+CJ18+CK18</f>
        <v>0</v>
      </c>
      <c r="CN18" s="77" t="n">
        <f aca="false">IF(CO18=0,0,IF(CO18=1,(IF((BQ18+BR18+BY18+BZ18+CI18)=0,0,((CM18-(CA18+CB18+CC18+CE18+CG18+CJ18+CK18))/$BO$9))),IF(CO18=0.75,(IF((BQ18+BR18+BY18+BZ18+CI18)=0,0,((CM18-(CA18+CB18+CC18+CE18+CG18+CJ18+CK18))/$BO$9)))*0.75,IF(CO18=0.5,(IF((BQ18+BR18+BY18+BZ18+CI18)=0,0,((CM18-(CA18+CB18+CC18+CE18+CG18+CJ18+CK18))/$BO$9)))*0.5,IF(CO18=0.25,(IF((BQ18+BR18+BY18+BZ18+CI18)=0,0,((CM18-(CA18+CB18+CC18+CE18+CG18+CJ18+CK18))/$BO$9)))*0.25)))))</f>
        <v>0</v>
      </c>
      <c r="CO18" s="78"/>
      <c r="CP18" s="79" t="n">
        <f aca="false">CM18/$BO$9</f>
        <v>0</v>
      </c>
      <c r="CQ18" s="80"/>
      <c r="CR18" s="22"/>
    </row>
    <row r="19" customFormat="false" ht="20.1" hidden="false" customHeight="true" outlineLevel="0" collapsed="false">
      <c r="B19" s="15"/>
      <c r="C19" s="148" t="n">
        <f aca="false">Январь!C19</f>
        <v>0</v>
      </c>
      <c r="D19" s="149" t="n">
        <f aca="false">Январь!D19</f>
        <v>0</v>
      </c>
      <c r="E19" s="149" t="n">
        <f aca="false">Январь!E19</f>
        <v>0</v>
      </c>
      <c r="F19" s="149"/>
      <c r="G19" s="117" t="s">
        <v>67</v>
      </c>
      <c r="H19" s="60"/>
      <c r="I19" s="60"/>
      <c r="J19" s="60"/>
      <c r="K19" s="60"/>
      <c r="L19" s="60"/>
      <c r="M19" s="60"/>
      <c r="N19" s="60"/>
      <c r="O19" s="60"/>
      <c r="P19" s="116"/>
      <c r="Q19" s="60"/>
      <c r="R19" s="117"/>
      <c r="S19" s="117" t="s">
        <v>67</v>
      </c>
      <c r="T19" s="117"/>
      <c r="U19" s="117" t="s">
        <v>67</v>
      </c>
      <c r="V19" s="60"/>
      <c r="W19" s="60"/>
      <c r="X19" s="60"/>
      <c r="Y19" s="60"/>
      <c r="Z19" s="60"/>
      <c r="AA19" s="60"/>
      <c r="AB19" s="60"/>
      <c r="AC19" s="60"/>
      <c r="AD19" s="116"/>
      <c r="AE19" s="60"/>
      <c r="AF19" s="117"/>
      <c r="AG19" s="117" t="s">
        <v>67</v>
      </c>
      <c r="AH19" s="117"/>
      <c r="AI19" s="117" t="s">
        <v>67</v>
      </c>
      <c r="AJ19" s="60"/>
      <c r="AK19" s="60"/>
      <c r="AL19" s="60"/>
      <c r="AM19" s="60"/>
      <c r="AN19" s="60"/>
      <c r="AO19" s="60"/>
      <c r="AP19" s="60"/>
      <c r="AQ19" s="60"/>
      <c r="AR19" s="116"/>
      <c r="AS19" s="60"/>
      <c r="AT19" s="117"/>
      <c r="AU19" s="117" t="s">
        <v>67</v>
      </c>
      <c r="AV19" s="117"/>
      <c r="AW19" s="117" t="s">
        <v>67</v>
      </c>
      <c r="AX19" s="60"/>
      <c r="AY19" s="60"/>
      <c r="AZ19" s="60"/>
      <c r="BA19" s="60"/>
      <c r="BB19" s="60"/>
      <c r="BC19" s="60"/>
      <c r="BD19" s="60"/>
      <c r="BE19" s="60"/>
      <c r="BF19" s="116"/>
      <c r="BG19" s="60"/>
      <c r="BH19" s="117"/>
      <c r="BI19" s="117" t="s">
        <v>67</v>
      </c>
      <c r="BJ19" s="117"/>
      <c r="BK19" s="117" t="s">
        <v>67</v>
      </c>
      <c r="BL19" s="60"/>
      <c r="BM19" s="60"/>
      <c r="BN19" s="60"/>
      <c r="BO19" s="60"/>
      <c r="BP19" s="62"/>
      <c r="BQ19" s="73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R19" s="74" t="n">
        <f aca="false">IF(ISNUMBER(G19),1,0)+IF(ISNUMBER(I19),1,0)+IF(ISNUMBER(K19),1,0)+IF(ISNUMBER(M19),1,0)+IF(ISNUMBER(O19),1,0)+IF(ISNUMBER(Q19),1,0)+IF(ISNUMBER(S19),1,0)+IF(ISNUMBER(U19),1,0)+IF(ISNUMBER(W19),1,0)+IF(ISNUMBER(Y19),1,0)+IF(ISNUMBER(AA19),1,0)+IF(ISNUMBER(AC19),1,0)+IF(ISNUMBER(AE19),1,0)+IF(ISNUMBER(AG19),1,0)+IF(ISNUMBER(AI19),1,0)+IF(ISNUMBER(AK19),1,0)+IF(ISNUMBER(AM19),1,0)+IF(ISNUMBER(AO19),1,0)+IF(ISNUMBER(AQ19),1,0)+IF(ISNUMBER(AS19),1,0)+IF(ISNUMBER(AU19),1,0)+IF(ISNUMBER(AW19),1,0)+IF(ISNUMBER(AY19),1,0)+IF(ISNUMBER(BA19),1,0)+IF(ISNUMBER(BC19),1,0)+IF(ISNUMBER(BE19),1,0)+IF(ISNUMBER(BG19),1,0)+IF(ISNUMBER(BI19),1,0)+IF(ISNUMBER(BK19),1,0)+IF(ISNUMBER(BM19),1,0)+IF(ISNUMBER(BO19),1,0)+BW19</f>
        <v>0</v>
      </c>
      <c r="BS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T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U19" s="74" t="n">
        <f aca="false">(IF(ISTEXT(G19),0,G19)+IF(ISTEXT(I19),0,I19)+IF(ISTEXT(K19),0,K19)+IF(ISTEXT(M19),0,M19)+IF(ISTEXT(O19),0,O19)+IF(ISTEXT(Q19),0,Q19)+IF(ISTEXT(S19),0,S19)+IF(ISTEXT(U19),0,U19)+IF(ISTEXT(W19),0,W19)+IF(ISTEXT(Y19),0,Y19)+IF(ISTEXT(AA19),0,AA19)+IF(ISTEXT(AC19),0,AC19)+IF(ISTEXT(AE19),0,AE19)+IF(ISTEXT(AG19),0,AG19)+IF(ISTEXT(AI19),0,AI19)+IF(ISTEXT(AK19),0,AK19)+IF(ISTEXT(AM19),0,AM19)+IF(ISTEXT(AO19),0,AO19)+IF(ISTEXT(AQ19),0,AQ19)+IF(ISTEXT(AS19),0,AS19)+IF(ISTEXT(AU19),0,AU19)+IF(ISTEXT(AW19),0,AW19)+IF(ISTEXT(AY19),0,AY19)+IF(ISTEXT(BA19),0,BA19)+IF(ISTEXT(BC19),0,BC19)+IF(ISTEXT(BE19),0,BE19)+IF(ISTEXT(BG19),0,BG19)+IF(ISTEXT(BI19),0,BI19)+IF(ISTEXT(BK19),0,BK19)+IF(ISTEXT(BM19),0,BM19)+IF(ISTEXT(BO19),0,BO19))+BW19*8</f>
        <v>0</v>
      </c>
      <c r="BV19" s="74" t="n">
        <f aca="false">(IF(ISTEXT(H19),0,H19)+IF(ISTEXT(J19),0,J19)+IF(ISTEXT(L19),0,L19)+IF(ISTEXT(N19),0,N19)+IF(ISTEXT(P19),0,P19)+IF(ISTEXT(R19),0,R19)+IF(ISTEXT(T19),0,T19)+IF(ISTEXT(V19),0,V19)+IF(ISTEXT(X19),0,X19)+IF(ISTEXT(Z19),0,Z19)+IF(ISTEXT(AB19),0,AB19)+IF(ISTEXT(AD19),0,AD19)+IF(ISTEXT(AF19),0,AF19)+IF(ISTEXT(AH19),0,AH19)+IF(ISTEXT(AJ19),0,AJ19)+IF(ISTEXT(AL19),0,AL19)+IF(ISTEXT(AN19),0,AN19)+IF(ISTEXT(AP19),0,AP19)+IF(ISTEXT(AR19),0,AR19)+IF(ISTEXT(AT19),0,AT19)+IF(ISTEXT(AV19),0,AV19)+IF(ISTEXT(AX19),0,AX19)+IF(ISTEXT(AZ19),0,AZ19)+IF(ISTEXT(BB19),0,BB19)+IF(ISTEXT(BD19),0,BD19)+IF(ISTEXT(BF19),0,BF19)+IF(ISTEXT(BH19),0,BH19)+IF(ISTEXT(BJ19),0,BJ19)+IF(ISTEXT(BL19),0,BL19)+IF(ISTEXT(BN19),0,BN19)+IF(ISTEXT(BP19),0,BP19))</f>
        <v>0</v>
      </c>
      <c r="BW19" s="75" t="n">
        <f aca="false">COUNTIF(G19:BP19,"к")</f>
        <v>0</v>
      </c>
      <c r="BX19" s="76" t="n">
        <f aca="false">IF(C19=0,0,COUNTIF(G19:BP19,"в"))</f>
        <v>0</v>
      </c>
      <c r="BY19" s="73" t="n">
        <f aca="false">COUNTIF(G19:BP19,"о")</f>
        <v>0</v>
      </c>
      <c r="BZ19" s="74" t="n">
        <f aca="false">COUNTIF(G19:BP19,"уо")</f>
        <v>0</v>
      </c>
      <c r="CA19" s="74" t="n">
        <f aca="false">COUNTIF(G19:BP19,"ун")</f>
        <v>0</v>
      </c>
      <c r="CB19" s="74" t="n">
        <f aca="false">COUNTIF(G19:BP19,"р")</f>
        <v>0</v>
      </c>
      <c r="CC19" s="74" t="n">
        <f aca="false">COUNTIF(G19:BP19,"б")</f>
        <v>0</v>
      </c>
      <c r="CD19" s="74" t="n">
        <f aca="false">COUNTIF(G19:BP19,"г")</f>
        <v>0</v>
      </c>
      <c r="CE19" s="74" t="n">
        <f aca="false">COUNTIF(G19:BP19,"а")</f>
        <v>0</v>
      </c>
      <c r="CF19" s="74" t="n">
        <f aca="false">COUNTIF(G19:BP19,"п")</f>
        <v>0</v>
      </c>
      <c r="CG19" s="74" t="n">
        <f aca="false">COUNTIF(G19:BP19,"д")</f>
        <v>0</v>
      </c>
      <c r="CH19" s="74" t="n">
        <f aca="false">COUNTIF(G19:BO19,"вп")</f>
        <v>0</v>
      </c>
      <c r="CI19" s="74" t="n">
        <f aca="false">COUNTIF(G19:BP19,"иа")</f>
        <v>0</v>
      </c>
      <c r="CJ19" s="74" t="n">
        <f aca="false">COUNTIF(G19:BP19,"оу")</f>
        <v>0</v>
      </c>
      <c r="CK19" s="74" t="n">
        <f aca="false">COUNTIF(G19:BP19,"оз")</f>
        <v>0</v>
      </c>
      <c r="CL19" s="75" t="n">
        <f aca="false">COUNTIF(G19:BP19,"ос")</f>
        <v>0</v>
      </c>
      <c r="CM19" s="76" t="n">
        <f aca="false">BQ19+BR19+BX19+BY19+BZ19+CA19+CB19+CC19+CD19+CE19+CF19+CG19+CL19+CH19+CI19+CJ19+CK19</f>
        <v>0</v>
      </c>
      <c r="CN19" s="77" t="n">
        <f aca="false">IF(CO19=0,0,IF(CO19=1,(IF((BQ19+BR19+BY19+BZ19+CI19)=0,0,((CM19-(CA19+CB19+CC19+CE19+CG19+CJ19+CK19))/$BO$9))),IF(CO19=0.75,(IF((BQ19+BR19+BY19+BZ19+CI19)=0,0,((CM19-(CA19+CB19+CC19+CE19+CG19+CJ19+CK19))/$BO$9)))*0.75,IF(CO19=0.5,(IF((BQ19+BR19+BY19+BZ19+CI19)=0,0,((CM19-(CA19+CB19+CC19+CE19+CG19+CJ19+CK19))/$BO$9)))*0.5,IF(CO19=0.25,(IF((BQ19+BR19+BY19+BZ19+CI19)=0,0,((CM19-(CA19+CB19+CC19+CE19+CG19+CJ19+CK19))/$BO$9)))*0.25)))))</f>
        <v>0</v>
      </c>
      <c r="CO19" s="78"/>
      <c r="CP19" s="79" t="n">
        <f aca="false">CM19/$BO$9</f>
        <v>0</v>
      </c>
      <c r="CQ19" s="80"/>
      <c r="CR19" s="22"/>
    </row>
    <row r="20" customFormat="false" ht="20.1" hidden="false" customHeight="true" outlineLevel="0" collapsed="false">
      <c r="B20" s="15"/>
      <c r="C20" s="148" t="n">
        <f aca="false">Январь!C20</f>
        <v>0</v>
      </c>
      <c r="D20" s="149" t="n">
        <f aca="false">Январь!D20</f>
        <v>0</v>
      </c>
      <c r="E20" s="149" t="n">
        <f aca="false">Январь!E20</f>
        <v>0</v>
      </c>
      <c r="F20" s="149"/>
      <c r="G20" s="117" t="s">
        <v>67</v>
      </c>
      <c r="H20" s="60"/>
      <c r="I20" s="60"/>
      <c r="J20" s="60"/>
      <c r="K20" s="60"/>
      <c r="L20" s="60"/>
      <c r="M20" s="60"/>
      <c r="N20" s="60"/>
      <c r="O20" s="60"/>
      <c r="P20" s="116"/>
      <c r="Q20" s="60"/>
      <c r="R20" s="117"/>
      <c r="S20" s="117" t="s">
        <v>67</v>
      </c>
      <c r="T20" s="117"/>
      <c r="U20" s="117" t="s">
        <v>67</v>
      </c>
      <c r="V20" s="60"/>
      <c r="W20" s="60"/>
      <c r="X20" s="60"/>
      <c r="Y20" s="60"/>
      <c r="Z20" s="60"/>
      <c r="AA20" s="60"/>
      <c r="AB20" s="60"/>
      <c r="AC20" s="60"/>
      <c r="AD20" s="116"/>
      <c r="AE20" s="60"/>
      <c r="AF20" s="117"/>
      <c r="AG20" s="117" t="s">
        <v>67</v>
      </c>
      <c r="AH20" s="117"/>
      <c r="AI20" s="117" t="s">
        <v>67</v>
      </c>
      <c r="AJ20" s="60"/>
      <c r="AK20" s="60"/>
      <c r="AL20" s="60"/>
      <c r="AM20" s="60"/>
      <c r="AN20" s="60"/>
      <c r="AO20" s="60"/>
      <c r="AP20" s="60"/>
      <c r="AQ20" s="60"/>
      <c r="AR20" s="116"/>
      <c r="AS20" s="60"/>
      <c r="AT20" s="117"/>
      <c r="AU20" s="117" t="s">
        <v>67</v>
      </c>
      <c r="AV20" s="117"/>
      <c r="AW20" s="117" t="s">
        <v>67</v>
      </c>
      <c r="AX20" s="60"/>
      <c r="AY20" s="60"/>
      <c r="AZ20" s="60"/>
      <c r="BA20" s="60"/>
      <c r="BB20" s="60"/>
      <c r="BC20" s="60"/>
      <c r="BD20" s="60"/>
      <c r="BE20" s="60"/>
      <c r="BF20" s="116"/>
      <c r="BG20" s="60"/>
      <c r="BH20" s="117"/>
      <c r="BI20" s="117" t="s">
        <v>67</v>
      </c>
      <c r="BJ20" s="117"/>
      <c r="BK20" s="117" t="s">
        <v>67</v>
      </c>
      <c r="BL20" s="60"/>
      <c r="BM20" s="60"/>
      <c r="BN20" s="60"/>
      <c r="BO20" s="60"/>
      <c r="BP20" s="62"/>
      <c r="BQ20" s="73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R20" s="74" t="n">
        <f aca="false">IF(ISNUMBER(G20),1,0)+IF(ISNUMBER(I20),1,0)+IF(ISNUMBER(K20),1,0)+IF(ISNUMBER(M20),1,0)+IF(ISNUMBER(O20),1,0)+IF(ISNUMBER(Q20),1,0)+IF(ISNUMBER(S20),1,0)+IF(ISNUMBER(U20),1,0)+IF(ISNUMBER(W20),1,0)+IF(ISNUMBER(Y20),1,0)+IF(ISNUMBER(AA20),1,0)+IF(ISNUMBER(AC20),1,0)+IF(ISNUMBER(AE20),1,0)+IF(ISNUMBER(AG20),1,0)+IF(ISNUMBER(AI20),1,0)+IF(ISNUMBER(AK20),1,0)+IF(ISNUMBER(AM20),1,0)+IF(ISNUMBER(AO20),1,0)+IF(ISNUMBER(AQ20),1,0)+IF(ISNUMBER(AS20),1,0)+IF(ISNUMBER(AU20),1,0)+IF(ISNUMBER(AW20),1,0)+IF(ISNUMBER(AY20),1,0)+IF(ISNUMBER(BA20),1,0)+IF(ISNUMBER(BC20),1,0)+IF(ISNUMBER(BE20),1,0)+IF(ISNUMBER(BG20),1,0)+IF(ISNUMBER(BI20),1,0)+IF(ISNUMBER(BK20),1,0)+IF(ISNUMBER(BM20),1,0)+IF(ISNUMBER(BO20),1,0)+BW20</f>
        <v>0</v>
      </c>
      <c r="BS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T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U20" s="74" t="n">
        <f aca="false">(IF(ISTEXT(G20),0,G20)+IF(ISTEXT(I20),0,I20)+IF(ISTEXT(K20),0,K20)+IF(ISTEXT(M20),0,M20)+IF(ISTEXT(O20),0,O20)+IF(ISTEXT(Q20),0,Q20)+IF(ISTEXT(S20),0,S20)+IF(ISTEXT(U20),0,U20)+IF(ISTEXT(W20),0,W20)+IF(ISTEXT(Y20),0,Y20)+IF(ISTEXT(AA20),0,AA20)+IF(ISTEXT(AC20),0,AC20)+IF(ISTEXT(AE20),0,AE20)+IF(ISTEXT(AG20),0,AG20)+IF(ISTEXT(AI20),0,AI20)+IF(ISTEXT(AK20),0,AK20)+IF(ISTEXT(AM20),0,AM20)+IF(ISTEXT(AO20),0,AO20)+IF(ISTEXT(AQ20),0,AQ20)+IF(ISTEXT(AS20),0,AS20)+IF(ISTEXT(AU20),0,AU20)+IF(ISTEXT(AW20),0,AW20)+IF(ISTEXT(AY20),0,AY20)+IF(ISTEXT(BA20),0,BA20)+IF(ISTEXT(BC20),0,BC20)+IF(ISTEXT(BE20),0,BE20)+IF(ISTEXT(BG20),0,BG20)+IF(ISTEXT(BI20),0,BI20)+IF(ISTEXT(BK20),0,BK20)+IF(ISTEXT(BM20),0,BM20)+IF(ISTEXT(BO20),0,BO20))+BW20*8</f>
        <v>0</v>
      </c>
      <c r="BV20" s="74" t="n">
        <f aca="false">(IF(ISTEXT(H20),0,H20)+IF(ISTEXT(J20),0,J20)+IF(ISTEXT(L20),0,L20)+IF(ISTEXT(N20),0,N20)+IF(ISTEXT(P20),0,P20)+IF(ISTEXT(R20),0,R20)+IF(ISTEXT(T20),0,T20)+IF(ISTEXT(V20),0,V20)+IF(ISTEXT(X20),0,X20)+IF(ISTEXT(Z20),0,Z20)+IF(ISTEXT(AB20),0,AB20)+IF(ISTEXT(AD20),0,AD20)+IF(ISTEXT(AF20),0,AF20)+IF(ISTEXT(AH20),0,AH20)+IF(ISTEXT(AJ20),0,AJ20)+IF(ISTEXT(AL20),0,AL20)+IF(ISTEXT(AN20),0,AN20)+IF(ISTEXT(AP20),0,AP20)+IF(ISTEXT(AR20),0,AR20)+IF(ISTEXT(AT20),0,AT20)+IF(ISTEXT(AV20),0,AV20)+IF(ISTEXT(AX20),0,AX20)+IF(ISTEXT(AZ20),0,AZ20)+IF(ISTEXT(BB20),0,BB20)+IF(ISTEXT(BD20),0,BD20)+IF(ISTEXT(BF20),0,BF20)+IF(ISTEXT(BH20),0,BH20)+IF(ISTEXT(BJ20),0,BJ20)+IF(ISTEXT(BL20),0,BL20)+IF(ISTEXT(BN20),0,BN20)+IF(ISTEXT(BP20),0,BP20))</f>
        <v>0</v>
      </c>
      <c r="BW20" s="75" t="n">
        <f aca="false">COUNTIF(G20:BP20,"к")</f>
        <v>0</v>
      </c>
      <c r="BX20" s="76" t="n">
        <f aca="false">IF(C20=0,0,COUNTIF(G20:BP20,"в"))</f>
        <v>0</v>
      </c>
      <c r="BY20" s="73" t="n">
        <f aca="false">COUNTIF(G20:BP20,"о")</f>
        <v>0</v>
      </c>
      <c r="BZ20" s="74" t="n">
        <f aca="false">COUNTIF(G20:BP20,"уо")</f>
        <v>0</v>
      </c>
      <c r="CA20" s="74" t="n">
        <f aca="false">COUNTIF(G20:BP20,"ун")</f>
        <v>0</v>
      </c>
      <c r="CB20" s="74" t="n">
        <f aca="false">COUNTIF(G20:BP20,"р")</f>
        <v>0</v>
      </c>
      <c r="CC20" s="74" t="n">
        <f aca="false">COUNTIF(G20:BP20,"б")</f>
        <v>0</v>
      </c>
      <c r="CD20" s="74" t="n">
        <f aca="false">COUNTIF(G20:BP20,"г")</f>
        <v>0</v>
      </c>
      <c r="CE20" s="74" t="n">
        <f aca="false">COUNTIF(G20:BP20,"а")</f>
        <v>0</v>
      </c>
      <c r="CF20" s="74" t="n">
        <f aca="false">COUNTIF(G20:BP20,"п")</f>
        <v>0</v>
      </c>
      <c r="CG20" s="74" t="n">
        <f aca="false">COUNTIF(G20:BP20,"д")</f>
        <v>0</v>
      </c>
      <c r="CH20" s="74" t="n">
        <f aca="false">COUNTIF(G20:BO20,"вп")</f>
        <v>0</v>
      </c>
      <c r="CI20" s="74" t="n">
        <f aca="false">COUNTIF(G20:BP20,"иа")</f>
        <v>0</v>
      </c>
      <c r="CJ20" s="74" t="n">
        <f aca="false">COUNTIF(G20:BP20,"оу")</f>
        <v>0</v>
      </c>
      <c r="CK20" s="74" t="n">
        <f aca="false">COUNTIF(G20:BP20,"оз")</f>
        <v>0</v>
      </c>
      <c r="CL20" s="75" t="n">
        <f aca="false">COUNTIF(G20:BP20,"ос")</f>
        <v>0</v>
      </c>
      <c r="CM20" s="76" t="n">
        <f aca="false">BQ20+BR20+BX20+BY20+BZ20+CA20+CB20+CC20+CD20+CE20+CF20+CG20+CL20+CH20+CI20+CJ20+CK20</f>
        <v>0</v>
      </c>
      <c r="CN20" s="77" t="n">
        <f aca="false">IF(CO20=0,0,IF(CO20=1,(IF((BQ20+BR20+BY20+BZ20+CI20)=0,0,((CM20-(CA20+CB20+CC20+CE20+CG20+CJ20+CK20))/$BO$9))),IF(CO20=0.75,(IF((BQ20+BR20+BY20+BZ20+CI20)=0,0,((CM20-(CA20+CB20+CC20+CE20+CG20+CJ20+CK20))/$BO$9)))*0.75,IF(CO20=0.5,(IF((BQ20+BR20+BY20+BZ20+CI20)=0,0,((CM20-(CA20+CB20+CC20+CE20+CG20+CJ20+CK20))/$BO$9)))*0.5,IF(CO20=0.25,(IF((BQ20+BR20+BY20+BZ20+CI20)=0,0,((CM20-(CA20+CB20+CC20+CE20+CG20+CJ20+CK20))/$BO$9)))*0.25)))))</f>
        <v>0</v>
      </c>
      <c r="CO20" s="78"/>
      <c r="CP20" s="79" t="n">
        <f aca="false">CM20/$BO$9</f>
        <v>0</v>
      </c>
      <c r="CQ20" s="80"/>
      <c r="CR20" s="22"/>
    </row>
    <row r="21" customFormat="false" ht="20.1" hidden="false" customHeight="true" outlineLevel="0" collapsed="false">
      <c r="B21" s="15"/>
      <c r="C21" s="148" t="n">
        <f aca="false">Январь!C21</f>
        <v>0</v>
      </c>
      <c r="D21" s="149" t="n">
        <f aca="false">Январь!D21</f>
        <v>0</v>
      </c>
      <c r="E21" s="149" t="n">
        <f aca="false">Январь!E21</f>
        <v>0</v>
      </c>
      <c r="F21" s="149"/>
      <c r="G21" s="117" t="s">
        <v>67</v>
      </c>
      <c r="H21" s="60"/>
      <c r="I21" s="60"/>
      <c r="J21" s="60"/>
      <c r="K21" s="60"/>
      <c r="L21" s="60"/>
      <c r="M21" s="60"/>
      <c r="N21" s="60"/>
      <c r="O21" s="60"/>
      <c r="P21" s="116"/>
      <c r="Q21" s="60"/>
      <c r="R21" s="117"/>
      <c r="S21" s="117" t="s">
        <v>67</v>
      </c>
      <c r="T21" s="117"/>
      <c r="U21" s="117" t="s">
        <v>67</v>
      </c>
      <c r="V21" s="60"/>
      <c r="W21" s="60"/>
      <c r="X21" s="60"/>
      <c r="Y21" s="60"/>
      <c r="Z21" s="60"/>
      <c r="AA21" s="60"/>
      <c r="AB21" s="60"/>
      <c r="AC21" s="60"/>
      <c r="AD21" s="116"/>
      <c r="AE21" s="60"/>
      <c r="AF21" s="117"/>
      <c r="AG21" s="117" t="s">
        <v>67</v>
      </c>
      <c r="AH21" s="117"/>
      <c r="AI21" s="117" t="s">
        <v>67</v>
      </c>
      <c r="AJ21" s="60"/>
      <c r="AK21" s="60"/>
      <c r="AL21" s="60"/>
      <c r="AM21" s="60"/>
      <c r="AN21" s="60"/>
      <c r="AO21" s="60"/>
      <c r="AP21" s="60"/>
      <c r="AQ21" s="60"/>
      <c r="AR21" s="116"/>
      <c r="AS21" s="60"/>
      <c r="AT21" s="117"/>
      <c r="AU21" s="117" t="s">
        <v>67</v>
      </c>
      <c r="AV21" s="117"/>
      <c r="AW21" s="117" t="s">
        <v>67</v>
      </c>
      <c r="AX21" s="60"/>
      <c r="AY21" s="60"/>
      <c r="AZ21" s="60"/>
      <c r="BA21" s="60"/>
      <c r="BB21" s="60"/>
      <c r="BC21" s="60"/>
      <c r="BD21" s="60"/>
      <c r="BE21" s="60"/>
      <c r="BF21" s="116"/>
      <c r="BG21" s="60"/>
      <c r="BH21" s="117"/>
      <c r="BI21" s="117" t="s">
        <v>67</v>
      </c>
      <c r="BJ21" s="117"/>
      <c r="BK21" s="117" t="s">
        <v>67</v>
      </c>
      <c r="BL21" s="60"/>
      <c r="BM21" s="60"/>
      <c r="BN21" s="60"/>
      <c r="BO21" s="60"/>
      <c r="BP21" s="62"/>
      <c r="BQ21" s="73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R21" s="74" t="n">
        <f aca="false">IF(ISNUMBER(G21),1,0)+IF(ISNUMBER(I21),1,0)+IF(ISNUMBER(K21),1,0)+IF(ISNUMBER(M21),1,0)+IF(ISNUMBER(O21),1,0)+IF(ISNUMBER(Q21),1,0)+IF(ISNUMBER(S21),1,0)+IF(ISNUMBER(U21),1,0)+IF(ISNUMBER(W21),1,0)+IF(ISNUMBER(Y21),1,0)+IF(ISNUMBER(AA21),1,0)+IF(ISNUMBER(AC21),1,0)+IF(ISNUMBER(AE21),1,0)+IF(ISNUMBER(AG21),1,0)+IF(ISNUMBER(AI21),1,0)+IF(ISNUMBER(AK21),1,0)+IF(ISNUMBER(AM21),1,0)+IF(ISNUMBER(AO21),1,0)+IF(ISNUMBER(AQ21),1,0)+IF(ISNUMBER(AS21),1,0)+IF(ISNUMBER(AU21),1,0)+IF(ISNUMBER(AW21),1,0)+IF(ISNUMBER(AY21),1,0)+IF(ISNUMBER(BA21),1,0)+IF(ISNUMBER(BC21),1,0)+IF(ISNUMBER(BE21),1,0)+IF(ISNUMBER(BG21),1,0)+IF(ISNUMBER(BI21),1,0)+IF(ISNUMBER(BK21),1,0)+IF(ISNUMBER(BM21),1,0)+IF(ISNUMBER(BO21),1,0)+BW21</f>
        <v>0</v>
      </c>
      <c r="BS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T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U21" s="74" t="n">
        <f aca="false">(IF(ISTEXT(G21),0,G21)+IF(ISTEXT(I21),0,I21)+IF(ISTEXT(K21),0,K21)+IF(ISTEXT(M21),0,M21)+IF(ISTEXT(O21),0,O21)+IF(ISTEXT(Q21),0,Q21)+IF(ISTEXT(S21),0,S21)+IF(ISTEXT(U21),0,U21)+IF(ISTEXT(W21),0,W21)+IF(ISTEXT(Y21),0,Y21)+IF(ISTEXT(AA21),0,AA21)+IF(ISTEXT(AC21),0,AC21)+IF(ISTEXT(AE21),0,AE21)+IF(ISTEXT(AG21),0,AG21)+IF(ISTEXT(AI21),0,AI21)+IF(ISTEXT(AK21),0,AK21)+IF(ISTEXT(AM21),0,AM21)+IF(ISTEXT(AO21),0,AO21)+IF(ISTEXT(AQ21),0,AQ21)+IF(ISTEXT(AS21),0,AS21)+IF(ISTEXT(AU21),0,AU21)+IF(ISTEXT(AW21),0,AW21)+IF(ISTEXT(AY21),0,AY21)+IF(ISTEXT(BA21),0,BA21)+IF(ISTEXT(BC21),0,BC21)+IF(ISTEXT(BE21),0,BE21)+IF(ISTEXT(BG21),0,BG21)+IF(ISTEXT(BI21),0,BI21)+IF(ISTEXT(BK21),0,BK21)+IF(ISTEXT(BM21),0,BM21)+IF(ISTEXT(BO21),0,BO21))+BW21*8</f>
        <v>0</v>
      </c>
      <c r="BV21" s="74" t="n">
        <f aca="false">(IF(ISTEXT(H21),0,H21)+IF(ISTEXT(J21),0,J21)+IF(ISTEXT(L21),0,L21)+IF(ISTEXT(N21),0,N21)+IF(ISTEXT(P21),0,P21)+IF(ISTEXT(R21),0,R21)+IF(ISTEXT(T21),0,T21)+IF(ISTEXT(V21),0,V21)+IF(ISTEXT(X21),0,X21)+IF(ISTEXT(Z21),0,Z21)+IF(ISTEXT(AB21),0,AB21)+IF(ISTEXT(AD21),0,AD21)+IF(ISTEXT(AF21),0,AF21)+IF(ISTEXT(AH21),0,AH21)+IF(ISTEXT(AJ21),0,AJ21)+IF(ISTEXT(AL21),0,AL21)+IF(ISTEXT(AN21),0,AN21)+IF(ISTEXT(AP21),0,AP21)+IF(ISTEXT(AR21),0,AR21)+IF(ISTEXT(AT21),0,AT21)+IF(ISTEXT(AV21),0,AV21)+IF(ISTEXT(AX21),0,AX21)+IF(ISTEXT(AZ21),0,AZ21)+IF(ISTEXT(BB21),0,BB21)+IF(ISTEXT(BD21),0,BD21)+IF(ISTEXT(BF21),0,BF21)+IF(ISTEXT(BH21),0,BH21)+IF(ISTEXT(BJ21),0,BJ21)+IF(ISTEXT(BL21),0,BL21)+IF(ISTEXT(BN21),0,BN21)+IF(ISTEXT(BP21),0,BP21))</f>
        <v>0</v>
      </c>
      <c r="BW21" s="75" t="n">
        <f aca="false">COUNTIF(G21:BP21,"к")</f>
        <v>0</v>
      </c>
      <c r="BX21" s="76" t="n">
        <f aca="false">IF(C21=0,0,COUNTIF(G21:BP21,"в"))</f>
        <v>0</v>
      </c>
      <c r="BY21" s="73" t="n">
        <f aca="false">COUNTIF(G21:BP21,"о")</f>
        <v>0</v>
      </c>
      <c r="BZ21" s="74" t="n">
        <f aca="false">COUNTIF(G21:BP21,"уо")</f>
        <v>0</v>
      </c>
      <c r="CA21" s="74" t="n">
        <f aca="false">COUNTIF(G21:BP21,"ун")</f>
        <v>0</v>
      </c>
      <c r="CB21" s="74" t="n">
        <f aca="false">COUNTIF(G21:BP21,"р")</f>
        <v>0</v>
      </c>
      <c r="CC21" s="74" t="n">
        <f aca="false">COUNTIF(G21:BP21,"б")</f>
        <v>0</v>
      </c>
      <c r="CD21" s="74" t="n">
        <f aca="false">COUNTIF(G21:BP21,"г")</f>
        <v>0</v>
      </c>
      <c r="CE21" s="74" t="n">
        <f aca="false">COUNTIF(G21:BP21,"а")</f>
        <v>0</v>
      </c>
      <c r="CF21" s="74" t="n">
        <f aca="false">COUNTIF(G21:BP21,"п")</f>
        <v>0</v>
      </c>
      <c r="CG21" s="74" t="n">
        <f aca="false">COUNTIF(G21:BP21,"д")</f>
        <v>0</v>
      </c>
      <c r="CH21" s="74" t="n">
        <f aca="false">COUNTIF(G21:BO21,"вп")</f>
        <v>0</v>
      </c>
      <c r="CI21" s="74" t="n">
        <f aca="false">COUNTIF(G21:BP21,"иа")</f>
        <v>0</v>
      </c>
      <c r="CJ21" s="74" t="n">
        <f aca="false">COUNTIF(G21:BP21,"оу")</f>
        <v>0</v>
      </c>
      <c r="CK21" s="74" t="n">
        <f aca="false">COUNTIF(G21:BP21,"оз")</f>
        <v>0</v>
      </c>
      <c r="CL21" s="75" t="n">
        <f aca="false">COUNTIF(G21:BP21,"ос")</f>
        <v>0</v>
      </c>
      <c r="CM21" s="76" t="n">
        <f aca="false">BQ21+BR21+BX21+BY21+BZ21+CA21+CB21+CC21+CD21+CE21+CF21+CG21+CL21+CH21+CI21+CJ21+CK21</f>
        <v>0</v>
      </c>
      <c r="CN21" s="77" t="n">
        <f aca="false">IF(CO21=0,0,IF(CO21=1,(IF((BQ21+BR21+BY21+BZ21+CI21)=0,0,((CM21-(CA21+CB21+CC21+CE21+CG21+CJ21+CK21))/$BO$9))),IF(CO21=0.75,(IF((BQ21+BR21+BY21+BZ21+CI21)=0,0,((CM21-(CA21+CB21+CC21+CE21+CG21+CJ21+CK21))/$BO$9)))*0.75,IF(CO21=0.5,(IF((BQ21+BR21+BY21+BZ21+CI21)=0,0,((CM21-(CA21+CB21+CC21+CE21+CG21+CJ21+CK21))/$BO$9)))*0.5,IF(CO21=0.25,(IF((BQ21+BR21+BY21+BZ21+CI21)=0,0,((CM21-(CA21+CB21+CC21+CE21+CG21+CJ21+CK21))/$BO$9)))*0.25)))))</f>
        <v>0</v>
      </c>
      <c r="CO21" s="78"/>
      <c r="CP21" s="79" t="n">
        <f aca="false">CM21/$BO$9</f>
        <v>0</v>
      </c>
      <c r="CQ21" s="80"/>
      <c r="CR21" s="22"/>
    </row>
    <row r="22" customFormat="false" ht="20.1" hidden="false" customHeight="true" outlineLevel="0" collapsed="false">
      <c r="B22" s="15"/>
      <c r="C22" s="148" t="n">
        <f aca="false">Январь!C22</f>
        <v>0</v>
      </c>
      <c r="D22" s="149" t="n">
        <f aca="false">Январь!D22</f>
        <v>0</v>
      </c>
      <c r="E22" s="149" t="n">
        <f aca="false">Январь!E22</f>
        <v>0</v>
      </c>
      <c r="F22" s="149"/>
      <c r="G22" s="117" t="s">
        <v>67</v>
      </c>
      <c r="H22" s="60"/>
      <c r="I22" s="60"/>
      <c r="J22" s="60"/>
      <c r="K22" s="60"/>
      <c r="L22" s="60"/>
      <c r="M22" s="60"/>
      <c r="N22" s="60"/>
      <c r="O22" s="60"/>
      <c r="P22" s="116"/>
      <c r="Q22" s="60"/>
      <c r="R22" s="117"/>
      <c r="S22" s="117" t="s">
        <v>67</v>
      </c>
      <c r="T22" s="117"/>
      <c r="U22" s="117" t="s">
        <v>67</v>
      </c>
      <c r="V22" s="60"/>
      <c r="W22" s="60"/>
      <c r="X22" s="60"/>
      <c r="Y22" s="60"/>
      <c r="Z22" s="60"/>
      <c r="AA22" s="60"/>
      <c r="AB22" s="60"/>
      <c r="AC22" s="60"/>
      <c r="AD22" s="116"/>
      <c r="AE22" s="60"/>
      <c r="AF22" s="117"/>
      <c r="AG22" s="117" t="s">
        <v>67</v>
      </c>
      <c r="AH22" s="117"/>
      <c r="AI22" s="117" t="s">
        <v>67</v>
      </c>
      <c r="AJ22" s="60"/>
      <c r="AK22" s="60"/>
      <c r="AL22" s="60"/>
      <c r="AM22" s="60"/>
      <c r="AN22" s="60"/>
      <c r="AO22" s="60"/>
      <c r="AP22" s="60"/>
      <c r="AQ22" s="60"/>
      <c r="AR22" s="116"/>
      <c r="AS22" s="60"/>
      <c r="AT22" s="117"/>
      <c r="AU22" s="117" t="s">
        <v>67</v>
      </c>
      <c r="AV22" s="117"/>
      <c r="AW22" s="117" t="s">
        <v>67</v>
      </c>
      <c r="AX22" s="60"/>
      <c r="AY22" s="60"/>
      <c r="AZ22" s="60"/>
      <c r="BA22" s="60"/>
      <c r="BB22" s="60"/>
      <c r="BC22" s="60"/>
      <c r="BD22" s="60"/>
      <c r="BE22" s="60"/>
      <c r="BF22" s="116"/>
      <c r="BG22" s="60"/>
      <c r="BH22" s="117"/>
      <c r="BI22" s="117" t="s">
        <v>67</v>
      </c>
      <c r="BJ22" s="117"/>
      <c r="BK22" s="117" t="s">
        <v>67</v>
      </c>
      <c r="BL22" s="60"/>
      <c r="BM22" s="60"/>
      <c r="BN22" s="60"/>
      <c r="BO22" s="60"/>
      <c r="BP22" s="62"/>
      <c r="BQ22" s="73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R22" s="74" t="n">
        <f aca="false">IF(ISNUMBER(G22),1,0)+IF(ISNUMBER(I22),1,0)+IF(ISNUMBER(K22),1,0)+IF(ISNUMBER(M22),1,0)+IF(ISNUMBER(O22),1,0)+IF(ISNUMBER(Q22),1,0)+IF(ISNUMBER(S22),1,0)+IF(ISNUMBER(U22),1,0)+IF(ISNUMBER(W22),1,0)+IF(ISNUMBER(Y22),1,0)+IF(ISNUMBER(AA22),1,0)+IF(ISNUMBER(AC22),1,0)+IF(ISNUMBER(AE22),1,0)+IF(ISNUMBER(AG22),1,0)+IF(ISNUMBER(AI22),1,0)+IF(ISNUMBER(AK22),1,0)+IF(ISNUMBER(AM22),1,0)+IF(ISNUMBER(AO22),1,0)+IF(ISNUMBER(AQ22),1,0)+IF(ISNUMBER(AS22),1,0)+IF(ISNUMBER(AU22),1,0)+IF(ISNUMBER(AW22),1,0)+IF(ISNUMBER(AY22),1,0)+IF(ISNUMBER(BA22),1,0)+IF(ISNUMBER(BC22),1,0)+IF(ISNUMBER(BE22),1,0)+IF(ISNUMBER(BG22),1,0)+IF(ISNUMBER(BI22),1,0)+IF(ISNUMBER(BK22),1,0)+IF(ISNUMBER(BM22),1,0)+IF(ISNUMBER(BO22),1,0)+BW22</f>
        <v>0</v>
      </c>
      <c r="BS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T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U22" s="74" t="n">
        <f aca="false">(IF(ISTEXT(G22),0,G22)+IF(ISTEXT(I22),0,I22)+IF(ISTEXT(K22),0,K22)+IF(ISTEXT(M22),0,M22)+IF(ISTEXT(O22),0,O22)+IF(ISTEXT(Q22),0,Q22)+IF(ISTEXT(S22),0,S22)+IF(ISTEXT(U22),0,U22)+IF(ISTEXT(W22),0,W22)+IF(ISTEXT(Y22),0,Y22)+IF(ISTEXT(AA22),0,AA22)+IF(ISTEXT(AC22),0,AC22)+IF(ISTEXT(AE22),0,AE22)+IF(ISTEXT(AG22),0,AG22)+IF(ISTEXT(AI22),0,AI22)+IF(ISTEXT(AK22),0,AK22)+IF(ISTEXT(AM22),0,AM22)+IF(ISTEXT(AO22),0,AO22)+IF(ISTEXT(AQ22),0,AQ22)+IF(ISTEXT(AS22),0,AS22)+IF(ISTEXT(AU22),0,AU22)+IF(ISTEXT(AW22),0,AW22)+IF(ISTEXT(AY22),0,AY22)+IF(ISTEXT(BA22),0,BA22)+IF(ISTEXT(BC22),0,BC22)+IF(ISTEXT(BE22),0,BE22)+IF(ISTEXT(BG22),0,BG22)+IF(ISTEXT(BI22),0,BI22)+IF(ISTEXT(BK22),0,BK22)+IF(ISTEXT(BM22),0,BM22)+IF(ISTEXT(BO22),0,BO22))+BW22*8</f>
        <v>0</v>
      </c>
      <c r="BV22" s="74" t="n">
        <f aca="false">(IF(ISTEXT(H22),0,H22)+IF(ISTEXT(J22),0,J22)+IF(ISTEXT(L22),0,L22)+IF(ISTEXT(N22),0,N22)+IF(ISTEXT(P22),0,P22)+IF(ISTEXT(R22),0,R22)+IF(ISTEXT(T22),0,T22)+IF(ISTEXT(V22),0,V22)+IF(ISTEXT(X22),0,X22)+IF(ISTEXT(Z22),0,Z22)+IF(ISTEXT(AB22),0,AB22)+IF(ISTEXT(AD22),0,AD22)+IF(ISTEXT(AF22),0,AF22)+IF(ISTEXT(AH22),0,AH22)+IF(ISTEXT(AJ22),0,AJ22)+IF(ISTEXT(AL22),0,AL22)+IF(ISTEXT(AN22),0,AN22)+IF(ISTEXT(AP22),0,AP22)+IF(ISTEXT(AR22),0,AR22)+IF(ISTEXT(AT22),0,AT22)+IF(ISTEXT(AV22),0,AV22)+IF(ISTEXT(AX22),0,AX22)+IF(ISTEXT(AZ22),0,AZ22)+IF(ISTEXT(BB22),0,BB22)+IF(ISTEXT(BD22),0,BD22)+IF(ISTEXT(BF22),0,BF22)+IF(ISTEXT(BH22),0,BH22)+IF(ISTEXT(BJ22),0,BJ22)+IF(ISTEXT(BL22),0,BL22)+IF(ISTEXT(BN22),0,BN22)+IF(ISTEXT(BP22),0,BP22))</f>
        <v>0</v>
      </c>
      <c r="BW22" s="75" t="n">
        <f aca="false">COUNTIF(G22:BP22,"к")</f>
        <v>0</v>
      </c>
      <c r="BX22" s="76" t="n">
        <f aca="false">IF(C22=0,0,COUNTIF(G22:BP22,"в"))</f>
        <v>0</v>
      </c>
      <c r="BY22" s="73" t="n">
        <f aca="false">COUNTIF(G22:BP22,"о")</f>
        <v>0</v>
      </c>
      <c r="BZ22" s="74" t="n">
        <f aca="false">COUNTIF(G22:BP22,"уо")</f>
        <v>0</v>
      </c>
      <c r="CA22" s="74" t="n">
        <f aca="false">COUNTIF(G22:BP22,"ун")</f>
        <v>0</v>
      </c>
      <c r="CB22" s="74" t="n">
        <f aca="false">COUNTIF(G22:BP22,"р")</f>
        <v>0</v>
      </c>
      <c r="CC22" s="74" t="n">
        <f aca="false">COUNTIF(G22:BP22,"б")</f>
        <v>0</v>
      </c>
      <c r="CD22" s="74" t="n">
        <f aca="false">COUNTIF(G22:BP22,"г")</f>
        <v>0</v>
      </c>
      <c r="CE22" s="74" t="n">
        <f aca="false">COUNTIF(G22:BP22,"а")</f>
        <v>0</v>
      </c>
      <c r="CF22" s="74" t="n">
        <f aca="false">COUNTIF(G22:BP22,"п")</f>
        <v>0</v>
      </c>
      <c r="CG22" s="74" t="n">
        <f aca="false">COUNTIF(G22:BP22,"д")</f>
        <v>0</v>
      </c>
      <c r="CH22" s="74" t="n">
        <f aca="false">COUNTIF(G22:BO22,"вп")</f>
        <v>0</v>
      </c>
      <c r="CI22" s="74" t="n">
        <f aca="false">COUNTIF(G22:BP22,"иа")</f>
        <v>0</v>
      </c>
      <c r="CJ22" s="74" t="n">
        <f aca="false">COUNTIF(G22:BP22,"оу")</f>
        <v>0</v>
      </c>
      <c r="CK22" s="74" t="n">
        <f aca="false">COUNTIF(G22:BP22,"оз")</f>
        <v>0</v>
      </c>
      <c r="CL22" s="75" t="n">
        <f aca="false">COUNTIF(G22:BP22,"ос")</f>
        <v>0</v>
      </c>
      <c r="CM22" s="76" t="n">
        <f aca="false">BQ22+BR22+BX22+BY22+BZ22+CA22+CB22+CC22+CD22+CE22+CF22+CG22+CL22+CH22+CI22+CJ22+CK22</f>
        <v>0</v>
      </c>
      <c r="CN22" s="77" t="n">
        <f aca="false">IF(CO22=0,0,IF(CO22=1,(IF((BQ22+BR22+BY22+BZ22+CI22)=0,0,((CM22-(CA22+CB22+CC22+CE22+CG22+CJ22+CK22))/$BO$9))),IF(CO22=0.75,(IF((BQ22+BR22+BY22+BZ22+CI22)=0,0,((CM22-(CA22+CB22+CC22+CE22+CG22+CJ22+CK22))/$BO$9)))*0.75,IF(CO22=0.5,(IF((BQ22+BR22+BY22+BZ22+CI22)=0,0,((CM22-(CA22+CB22+CC22+CE22+CG22+CJ22+CK22))/$BO$9)))*0.5,IF(CO22=0.25,(IF((BQ22+BR22+BY22+BZ22+CI22)=0,0,((CM22-(CA22+CB22+CC22+CE22+CG22+CJ22+CK22))/$BO$9)))*0.25)))))</f>
        <v>0</v>
      </c>
      <c r="CO22" s="78"/>
      <c r="CP22" s="79" t="n">
        <f aca="false">CM22/$BO$9</f>
        <v>0</v>
      </c>
      <c r="CQ22" s="80"/>
      <c r="CR22" s="22"/>
    </row>
    <row r="23" customFormat="false" ht="20.1" hidden="false" customHeight="true" outlineLevel="0" collapsed="false">
      <c r="B23" s="15"/>
      <c r="C23" s="148" t="n">
        <f aca="false">Январь!C23</f>
        <v>0</v>
      </c>
      <c r="D23" s="149" t="n">
        <f aca="false">Январь!D23</f>
        <v>0</v>
      </c>
      <c r="E23" s="149" t="n">
        <f aca="false">Январь!E23</f>
        <v>0</v>
      </c>
      <c r="F23" s="149"/>
      <c r="G23" s="117" t="s">
        <v>67</v>
      </c>
      <c r="H23" s="60"/>
      <c r="I23" s="60"/>
      <c r="J23" s="60"/>
      <c r="K23" s="60"/>
      <c r="L23" s="60"/>
      <c r="M23" s="60"/>
      <c r="N23" s="60"/>
      <c r="O23" s="60"/>
      <c r="P23" s="116"/>
      <c r="Q23" s="60"/>
      <c r="R23" s="117"/>
      <c r="S23" s="117" t="s">
        <v>67</v>
      </c>
      <c r="T23" s="117"/>
      <c r="U23" s="117" t="s">
        <v>67</v>
      </c>
      <c r="V23" s="60"/>
      <c r="W23" s="60"/>
      <c r="X23" s="60"/>
      <c r="Y23" s="60"/>
      <c r="Z23" s="60"/>
      <c r="AA23" s="60"/>
      <c r="AB23" s="60"/>
      <c r="AC23" s="60"/>
      <c r="AD23" s="116"/>
      <c r="AE23" s="60"/>
      <c r="AF23" s="117"/>
      <c r="AG23" s="117" t="s">
        <v>67</v>
      </c>
      <c r="AH23" s="117"/>
      <c r="AI23" s="117" t="s">
        <v>67</v>
      </c>
      <c r="AJ23" s="60"/>
      <c r="AK23" s="60"/>
      <c r="AL23" s="60"/>
      <c r="AM23" s="60"/>
      <c r="AN23" s="60"/>
      <c r="AO23" s="60"/>
      <c r="AP23" s="60"/>
      <c r="AQ23" s="60"/>
      <c r="AR23" s="116"/>
      <c r="AS23" s="60"/>
      <c r="AT23" s="117"/>
      <c r="AU23" s="117" t="s">
        <v>67</v>
      </c>
      <c r="AV23" s="117"/>
      <c r="AW23" s="117" t="s">
        <v>67</v>
      </c>
      <c r="AX23" s="60"/>
      <c r="AY23" s="60"/>
      <c r="AZ23" s="60"/>
      <c r="BA23" s="60"/>
      <c r="BB23" s="60"/>
      <c r="BC23" s="60"/>
      <c r="BD23" s="60"/>
      <c r="BE23" s="60"/>
      <c r="BF23" s="116"/>
      <c r="BG23" s="60"/>
      <c r="BH23" s="117"/>
      <c r="BI23" s="117" t="s">
        <v>67</v>
      </c>
      <c r="BJ23" s="117"/>
      <c r="BK23" s="117" t="s">
        <v>67</v>
      </c>
      <c r="BL23" s="60"/>
      <c r="BM23" s="60"/>
      <c r="BN23" s="60"/>
      <c r="BO23" s="60"/>
      <c r="BP23" s="62"/>
      <c r="BQ23" s="73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R23" s="74" t="n">
        <f aca="false">IF(ISNUMBER(G23),1,0)+IF(ISNUMBER(I23),1,0)+IF(ISNUMBER(K23),1,0)+IF(ISNUMBER(M23),1,0)+IF(ISNUMBER(O23),1,0)+IF(ISNUMBER(Q23),1,0)+IF(ISNUMBER(S23),1,0)+IF(ISNUMBER(U23),1,0)+IF(ISNUMBER(W23),1,0)+IF(ISNUMBER(Y23),1,0)+IF(ISNUMBER(AA23),1,0)+IF(ISNUMBER(AC23),1,0)+IF(ISNUMBER(AE23),1,0)+IF(ISNUMBER(AG23),1,0)+IF(ISNUMBER(AI23),1,0)+IF(ISNUMBER(AK23),1,0)+IF(ISNUMBER(AM23),1,0)+IF(ISNUMBER(AO23),1,0)+IF(ISNUMBER(AQ23),1,0)+IF(ISNUMBER(AS23),1,0)+IF(ISNUMBER(AU23),1,0)+IF(ISNUMBER(AW23),1,0)+IF(ISNUMBER(AY23),1,0)+IF(ISNUMBER(BA23),1,0)+IF(ISNUMBER(BC23),1,0)+IF(ISNUMBER(BE23),1,0)+IF(ISNUMBER(BG23),1,0)+IF(ISNUMBER(BI23),1,0)+IF(ISNUMBER(BK23),1,0)+IF(ISNUMBER(BM23),1,0)+IF(ISNUMBER(BO23),1,0)+BW23</f>
        <v>0</v>
      </c>
      <c r="BS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T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U23" s="74" t="n">
        <f aca="false">(IF(ISTEXT(G23),0,G23)+IF(ISTEXT(I23),0,I23)+IF(ISTEXT(K23),0,K23)+IF(ISTEXT(M23),0,M23)+IF(ISTEXT(O23),0,O23)+IF(ISTEXT(Q23),0,Q23)+IF(ISTEXT(S23),0,S23)+IF(ISTEXT(U23),0,U23)+IF(ISTEXT(W23),0,W23)+IF(ISTEXT(Y23),0,Y23)+IF(ISTEXT(AA23),0,AA23)+IF(ISTEXT(AC23),0,AC23)+IF(ISTEXT(AE23),0,AE23)+IF(ISTEXT(AG23),0,AG23)+IF(ISTEXT(AI23),0,AI23)+IF(ISTEXT(AK23),0,AK23)+IF(ISTEXT(AM23),0,AM23)+IF(ISTEXT(AO23),0,AO23)+IF(ISTEXT(AQ23),0,AQ23)+IF(ISTEXT(AS23),0,AS23)+IF(ISTEXT(AU23),0,AU23)+IF(ISTEXT(AW23),0,AW23)+IF(ISTEXT(AY23),0,AY23)+IF(ISTEXT(BA23),0,BA23)+IF(ISTEXT(BC23),0,BC23)+IF(ISTEXT(BE23),0,BE23)+IF(ISTEXT(BG23),0,BG23)+IF(ISTEXT(BI23),0,BI23)+IF(ISTEXT(BK23),0,BK23)+IF(ISTEXT(BM23),0,BM23)+IF(ISTEXT(BO23),0,BO23))+BW23*8</f>
        <v>0</v>
      </c>
      <c r="BV23" s="74" t="n">
        <f aca="false">(IF(ISTEXT(H23),0,H23)+IF(ISTEXT(J23),0,J23)+IF(ISTEXT(L23),0,L23)+IF(ISTEXT(N23),0,N23)+IF(ISTEXT(P23),0,P23)+IF(ISTEXT(R23),0,R23)+IF(ISTEXT(T23),0,T23)+IF(ISTEXT(V23),0,V23)+IF(ISTEXT(X23),0,X23)+IF(ISTEXT(Z23),0,Z23)+IF(ISTEXT(AB23),0,AB23)+IF(ISTEXT(AD23),0,AD23)+IF(ISTEXT(AF23),0,AF23)+IF(ISTEXT(AH23),0,AH23)+IF(ISTEXT(AJ23),0,AJ23)+IF(ISTEXT(AL23),0,AL23)+IF(ISTEXT(AN23),0,AN23)+IF(ISTEXT(AP23),0,AP23)+IF(ISTEXT(AR23),0,AR23)+IF(ISTEXT(AT23),0,AT23)+IF(ISTEXT(AV23),0,AV23)+IF(ISTEXT(AX23),0,AX23)+IF(ISTEXT(AZ23),0,AZ23)+IF(ISTEXT(BB23),0,BB23)+IF(ISTEXT(BD23),0,BD23)+IF(ISTEXT(BF23),0,BF23)+IF(ISTEXT(BH23),0,BH23)+IF(ISTEXT(BJ23),0,BJ23)+IF(ISTEXT(BL23),0,BL23)+IF(ISTEXT(BN23),0,BN23)+IF(ISTEXT(BP23),0,BP23))</f>
        <v>0</v>
      </c>
      <c r="BW23" s="75" t="n">
        <f aca="false">COUNTIF(G23:BP23,"к")</f>
        <v>0</v>
      </c>
      <c r="BX23" s="76" t="n">
        <f aca="false">IF(C23=0,0,COUNTIF(G23:BP23,"в"))</f>
        <v>0</v>
      </c>
      <c r="BY23" s="73" t="n">
        <f aca="false">COUNTIF(G23:BP23,"о")</f>
        <v>0</v>
      </c>
      <c r="BZ23" s="74" t="n">
        <f aca="false">COUNTIF(G23:BP23,"уо")</f>
        <v>0</v>
      </c>
      <c r="CA23" s="74" t="n">
        <f aca="false">COUNTIF(G23:BP23,"ун")</f>
        <v>0</v>
      </c>
      <c r="CB23" s="74" t="n">
        <f aca="false">COUNTIF(G23:BP23,"р")</f>
        <v>0</v>
      </c>
      <c r="CC23" s="74" t="n">
        <f aca="false">COUNTIF(G23:BP23,"б")</f>
        <v>0</v>
      </c>
      <c r="CD23" s="74" t="n">
        <f aca="false">COUNTIF(G23:BP23,"г")</f>
        <v>0</v>
      </c>
      <c r="CE23" s="74" t="n">
        <f aca="false">COUNTIF(G23:BP23,"а")</f>
        <v>0</v>
      </c>
      <c r="CF23" s="74" t="n">
        <f aca="false">COUNTIF(G23:BP23,"п")</f>
        <v>0</v>
      </c>
      <c r="CG23" s="74" t="n">
        <f aca="false">COUNTIF(G23:BP23,"д")</f>
        <v>0</v>
      </c>
      <c r="CH23" s="74" t="n">
        <f aca="false">COUNTIF(G23:BO23,"вп")</f>
        <v>0</v>
      </c>
      <c r="CI23" s="74" t="n">
        <f aca="false">COUNTIF(G23:BP23,"иа")</f>
        <v>0</v>
      </c>
      <c r="CJ23" s="74" t="n">
        <f aca="false">COUNTIF(G23:BP23,"оу")</f>
        <v>0</v>
      </c>
      <c r="CK23" s="74" t="n">
        <f aca="false">COUNTIF(G23:BP23,"оз")</f>
        <v>0</v>
      </c>
      <c r="CL23" s="75" t="n">
        <f aca="false">COUNTIF(G23:BP23,"ос")</f>
        <v>0</v>
      </c>
      <c r="CM23" s="76" t="n">
        <f aca="false">BQ23+BR23+BX23+BY23+BZ23+CA23+CB23+CC23+CD23+CE23+CF23+CG23+CL23+CH23+CI23+CJ23+CK23</f>
        <v>0</v>
      </c>
      <c r="CN23" s="77" t="n">
        <f aca="false">IF(CO23=0,0,IF(CO23=1,(IF((BQ23+BR23+BY23+BZ23+CI23)=0,0,((CM23-(CA23+CB23+CC23+CE23+CG23+CJ23+CK23))/$BO$9))),IF(CO23=0.75,(IF((BQ23+BR23+BY23+BZ23+CI23)=0,0,((CM23-(CA23+CB23+CC23+CE23+CG23+CJ23+CK23))/$BO$9)))*0.75,IF(CO23=0.5,(IF((BQ23+BR23+BY23+BZ23+CI23)=0,0,((CM23-(CA23+CB23+CC23+CE23+CG23+CJ23+CK23))/$BO$9)))*0.5,IF(CO23=0.25,(IF((BQ23+BR23+BY23+BZ23+CI23)=0,0,((CM23-(CA23+CB23+CC23+CE23+CG23+CJ23+CK23))/$BO$9)))*0.25)))))</f>
        <v>0</v>
      </c>
      <c r="CO23" s="78"/>
      <c r="CP23" s="79" t="n">
        <f aca="false">CM23/$BO$9</f>
        <v>0</v>
      </c>
      <c r="CQ23" s="80"/>
      <c r="CR23" s="22"/>
    </row>
    <row r="24" customFormat="false" ht="20.1" hidden="false" customHeight="true" outlineLevel="0" collapsed="false">
      <c r="B24" s="15"/>
      <c r="C24" s="148" t="n">
        <f aca="false">Январь!C24</f>
        <v>0</v>
      </c>
      <c r="D24" s="149" t="n">
        <f aca="false">Январь!D24</f>
        <v>0</v>
      </c>
      <c r="E24" s="149" t="n">
        <f aca="false">Январь!E24</f>
        <v>0</v>
      </c>
      <c r="F24" s="149"/>
      <c r="G24" s="117" t="s">
        <v>67</v>
      </c>
      <c r="H24" s="60"/>
      <c r="I24" s="60"/>
      <c r="J24" s="60"/>
      <c r="K24" s="60"/>
      <c r="L24" s="60"/>
      <c r="M24" s="60"/>
      <c r="N24" s="60"/>
      <c r="O24" s="60"/>
      <c r="P24" s="116"/>
      <c r="Q24" s="60"/>
      <c r="R24" s="117"/>
      <c r="S24" s="117" t="s">
        <v>67</v>
      </c>
      <c r="T24" s="117"/>
      <c r="U24" s="117" t="s">
        <v>67</v>
      </c>
      <c r="V24" s="60"/>
      <c r="W24" s="60"/>
      <c r="X24" s="60"/>
      <c r="Y24" s="60"/>
      <c r="Z24" s="60"/>
      <c r="AA24" s="60"/>
      <c r="AB24" s="60"/>
      <c r="AC24" s="60"/>
      <c r="AD24" s="116"/>
      <c r="AE24" s="60"/>
      <c r="AF24" s="117"/>
      <c r="AG24" s="117" t="s">
        <v>67</v>
      </c>
      <c r="AH24" s="117"/>
      <c r="AI24" s="117" t="s">
        <v>67</v>
      </c>
      <c r="AJ24" s="60"/>
      <c r="AK24" s="60"/>
      <c r="AL24" s="60"/>
      <c r="AM24" s="60"/>
      <c r="AN24" s="60"/>
      <c r="AO24" s="60"/>
      <c r="AP24" s="60"/>
      <c r="AQ24" s="60"/>
      <c r="AR24" s="116"/>
      <c r="AS24" s="60"/>
      <c r="AT24" s="117"/>
      <c r="AU24" s="117" t="s">
        <v>67</v>
      </c>
      <c r="AV24" s="117"/>
      <c r="AW24" s="117" t="s">
        <v>67</v>
      </c>
      <c r="AX24" s="60"/>
      <c r="AY24" s="60"/>
      <c r="AZ24" s="60"/>
      <c r="BA24" s="60"/>
      <c r="BB24" s="60"/>
      <c r="BC24" s="60"/>
      <c r="BD24" s="60"/>
      <c r="BE24" s="60"/>
      <c r="BF24" s="116"/>
      <c r="BG24" s="60"/>
      <c r="BH24" s="117"/>
      <c r="BI24" s="117" t="s">
        <v>67</v>
      </c>
      <c r="BJ24" s="117"/>
      <c r="BK24" s="117" t="s">
        <v>67</v>
      </c>
      <c r="BL24" s="60"/>
      <c r="BM24" s="60"/>
      <c r="BN24" s="60"/>
      <c r="BO24" s="60"/>
      <c r="BP24" s="62"/>
      <c r="BQ24" s="73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R24" s="74" t="n">
        <f aca="false">IF(ISNUMBER(G24),1,0)+IF(ISNUMBER(I24),1,0)+IF(ISNUMBER(K24),1,0)+IF(ISNUMBER(M24),1,0)+IF(ISNUMBER(O24),1,0)+IF(ISNUMBER(Q24),1,0)+IF(ISNUMBER(S24),1,0)+IF(ISNUMBER(U24),1,0)+IF(ISNUMBER(W24),1,0)+IF(ISNUMBER(Y24),1,0)+IF(ISNUMBER(AA24),1,0)+IF(ISNUMBER(AC24),1,0)+IF(ISNUMBER(AE24),1,0)+IF(ISNUMBER(AG24),1,0)+IF(ISNUMBER(AI24),1,0)+IF(ISNUMBER(AK24),1,0)+IF(ISNUMBER(AM24),1,0)+IF(ISNUMBER(AO24),1,0)+IF(ISNUMBER(AQ24),1,0)+IF(ISNUMBER(AS24),1,0)+IF(ISNUMBER(AU24),1,0)+IF(ISNUMBER(AW24),1,0)+IF(ISNUMBER(AY24),1,0)+IF(ISNUMBER(BA24),1,0)+IF(ISNUMBER(BC24),1,0)+IF(ISNUMBER(BE24),1,0)+IF(ISNUMBER(BG24),1,0)+IF(ISNUMBER(BI24),1,0)+IF(ISNUMBER(BK24),1,0)+IF(ISNUMBER(BM24),1,0)+IF(ISNUMBER(BO24),1,0)+BW24</f>
        <v>0</v>
      </c>
      <c r="BS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T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U24" s="74" t="n">
        <f aca="false">(IF(ISTEXT(G24),0,G24)+IF(ISTEXT(I24),0,I24)+IF(ISTEXT(K24),0,K24)+IF(ISTEXT(M24),0,M24)+IF(ISTEXT(O24),0,O24)+IF(ISTEXT(Q24),0,Q24)+IF(ISTEXT(S24),0,S24)+IF(ISTEXT(U24),0,U24)+IF(ISTEXT(W24),0,W24)+IF(ISTEXT(Y24),0,Y24)+IF(ISTEXT(AA24),0,AA24)+IF(ISTEXT(AC24),0,AC24)+IF(ISTEXT(AE24),0,AE24)+IF(ISTEXT(AG24),0,AG24)+IF(ISTEXT(AI24),0,AI24)+IF(ISTEXT(AK24),0,AK24)+IF(ISTEXT(AM24),0,AM24)+IF(ISTEXT(AO24),0,AO24)+IF(ISTEXT(AQ24),0,AQ24)+IF(ISTEXT(AS24),0,AS24)+IF(ISTEXT(AU24),0,AU24)+IF(ISTEXT(AW24),0,AW24)+IF(ISTEXT(AY24),0,AY24)+IF(ISTEXT(BA24),0,BA24)+IF(ISTEXT(BC24),0,BC24)+IF(ISTEXT(BE24),0,BE24)+IF(ISTEXT(BG24),0,BG24)+IF(ISTEXT(BI24),0,BI24)+IF(ISTEXT(BK24),0,BK24)+IF(ISTEXT(BM24),0,BM24)+IF(ISTEXT(BO24),0,BO24))+BW24*8</f>
        <v>0</v>
      </c>
      <c r="BV24" s="74" t="n">
        <f aca="false">(IF(ISTEXT(H24),0,H24)+IF(ISTEXT(J24),0,J24)+IF(ISTEXT(L24),0,L24)+IF(ISTEXT(N24),0,N24)+IF(ISTEXT(P24),0,P24)+IF(ISTEXT(R24),0,R24)+IF(ISTEXT(T24),0,T24)+IF(ISTEXT(V24),0,V24)+IF(ISTEXT(X24),0,X24)+IF(ISTEXT(Z24),0,Z24)+IF(ISTEXT(AB24),0,AB24)+IF(ISTEXT(AD24),0,AD24)+IF(ISTEXT(AF24),0,AF24)+IF(ISTEXT(AH24),0,AH24)+IF(ISTEXT(AJ24),0,AJ24)+IF(ISTEXT(AL24),0,AL24)+IF(ISTEXT(AN24),0,AN24)+IF(ISTEXT(AP24),0,AP24)+IF(ISTEXT(AR24),0,AR24)+IF(ISTEXT(AT24),0,AT24)+IF(ISTEXT(AV24),0,AV24)+IF(ISTEXT(AX24),0,AX24)+IF(ISTEXT(AZ24),0,AZ24)+IF(ISTEXT(BB24),0,BB24)+IF(ISTEXT(BD24),0,BD24)+IF(ISTEXT(BF24),0,BF24)+IF(ISTEXT(BH24),0,BH24)+IF(ISTEXT(BJ24),0,BJ24)+IF(ISTEXT(BL24),0,BL24)+IF(ISTEXT(BN24),0,BN24)+IF(ISTEXT(BP24),0,BP24))</f>
        <v>0</v>
      </c>
      <c r="BW24" s="75" t="n">
        <f aca="false">COUNTIF(G24:BP24,"к")</f>
        <v>0</v>
      </c>
      <c r="BX24" s="76" t="n">
        <f aca="false">IF(C24=0,0,COUNTIF(G24:BP24,"в"))</f>
        <v>0</v>
      </c>
      <c r="BY24" s="73" t="n">
        <f aca="false">COUNTIF(G24:BP24,"о")</f>
        <v>0</v>
      </c>
      <c r="BZ24" s="74" t="n">
        <f aca="false">COUNTIF(G24:BP24,"уо")</f>
        <v>0</v>
      </c>
      <c r="CA24" s="74" t="n">
        <f aca="false">COUNTIF(G24:BP24,"ун")</f>
        <v>0</v>
      </c>
      <c r="CB24" s="74" t="n">
        <f aca="false">COUNTIF(G24:BP24,"р")</f>
        <v>0</v>
      </c>
      <c r="CC24" s="74" t="n">
        <f aca="false">COUNTIF(G24:BP24,"б")</f>
        <v>0</v>
      </c>
      <c r="CD24" s="74" t="n">
        <f aca="false">COUNTIF(G24:BP24,"г")</f>
        <v>0</v>
      </c>
      <c r="CE24" s="74" t="n">
        <f aca="false">COUNTIF(G24:BP24,"а")</f>
        <v>0</v>
      </c>
      <c r="CF24" s="74" t="n">
        <f aca="false">COUNTIF(G24:BP24,"п")</f>
        <v>0</v>
      </c>
      <c r="CG24" s="74" t="n">
        <f aca="false">COUNTIF(G24:BP24,"д")</f>
        <v>0</v>
      </c>
      <c r="CH24" s="74" t="n">
        <f aca="false">COUNTIF(G24:BO24,"вп")</f>
        <v>0</v>
      </c>
      <c r="CI24" s="74" t="n">
        <f aca="false">COUNTIF(G24:BP24,"иа")</f>
        <v>0</v>
      </c>
      <c r="CJ24" s="74" t="n">
        <f aca="false">COUNTIF(G24:BP24,"оу")</f>
        <v>0</v>
      </c>
      <c r="CK24" s="74" t="n">
        <f aca="false">COUNTIF(G24:BP24,"оз")</f>
        <v>0</v>
      </c>
      <c r="CL24" s="75" t="n">
        <f aca="false">COUNTIF(G24:BP24,"ос")</f>
        <v>0</v>
      </c>
      <c r="CM24" s="76" t="n">
        <f aca="false">BQ24+BR24+BX24+BY24+BZ24+CA24+CB24+CC24+CD24+CE24+CF24+CG24+CL24+CH24+CI24+CJ24+CK24</f>
        <v>0</v>
      </c>
      <c r="CN24" s="77" t="n">
        <f aca="false">IF(CO24=0,0,IF(CO24=1,(IF((BQ24+BR24+BY24+BZ24+CI24)=0,0,((CM24-(CA24+CB24+CC24+CE24+CG24+CJ24+CK24))/$BO$9))),IF(CO24=0.75,(IF((BQ24+BR24+BY24+BZ24+CI24)=0,0,((CM24-(CA24+CB24+CC24+CE24+CG24+CJ24+CK24))/$BO$9)))*0.75,IF(CO24=0.5,(IF((BQ24+BR24+BY24+BZ24+CI24)=0,0,((CM24-(CA24+CB24+CC24+CE24+CG24+CJ24+CK24))/$BO$9)))*0.5,IF(CO24=0.25,(IF((BQ24+BR24+BY24+BZ24+CI24)=0,0,((CM24-(CA24+CB24+CC24+CE24+CG24+CJ24+CK24))/$BO$9)))*0.25)))))</f>
        <v>0</v>
      </c>
      <c r="CO24" s="78"/>
      <c r="CP24" s="79" t="n">
        <f aca="false">CM24/$BO$9</f>
        <v>0</v>
      </c>
      <c r="CQ24" s="80"/>
      <c r="CR24" s="22"/>
    </row>
    <row r="25" customFormat="false" ht="20.1" hidden="false" customHeight="true" outlineLevel="0" collapsed="false">
      <c r="B25" s="15"/>
      <c r="C25" s="148" t="n">
        <f aca="false">Январь!C25</f>
        <v>0</v>
      </c>
      <c r="D25" s="149" t="n">
        <f aca="false">Январь!D25</f>
        <v>0</v>
      </c>
      <c r="E25" s="149" t="n">
        <f aca="false">Январь!E25</f>
        <v>0</v>
      </c>
      <c r="F25" s="149"/>
      <c r="G25" s="117" t="s">
        <v>67</v>
      </c>
      <c r="H25" s="60"/>
      <c r="I25" s="60"/>
      <c r="J25" s="60"/>
      <c r="K25" s="60"/>
      <c r="L25" s="60"/>
      <c r="M25" s="60"/>
      <c r="N25" s="60"/>
      <c r="O25" s="60"/>
      <c r="P25" s="116"/>
      <c r="Q25" s="60"/>
      <c r="R25" s="117"/>
      <c r="S25" s="117" t="s">
        <v>67</v>
      </c>
      <c r="T25" s="117"/>
      <c r="U25" s="117" t="s">
        <v>67</v>
      </c>
      <c r="V25" s="60"/>
      <c r="W25" s="60"/>
      <c r="X25" s="60"/>
      <c r="Y25" s="60"/>
      <c r="Z25" s="60"/>
      <c r="AA25" s="60"/>
      <c r="AB25" s="60"/>
      <c r="AC25" s="60"/>
      <c r="AD25" s="116"/>
      <c r="AE25" s="60"/>
      <c r="AF25" s="117"/>
      <c r="AG25" s="117" t="s">
        <v>67</v>
      </c>
      <c r="AH25" s="117"/>
      <c r="AI25" s="117" t="s">
        <v>67</v>
      </c>
      <c r="AJ25" s="60"/>
      <c r="AK25" s="60"/>
      <c r="AL25" s="60"/>
      <c r="AM25" s="60"/>
      <c r="AN25" s="60"/>
      <c r="AO25" s="60"/>
      <c r="AP25" s="60"/>
      <c r="AQ25" s="60"/>
      <c r="AR25" s="116"/>
      <c r="AS25" s="60"/>
      <c r="AT25" s="117"/>
      <c r="AU25" s="117" t="s">
        <v>67</v>
      </c>
      <c r="AV25" s="117"/>
      <c r="AW25" s="117" t="s">
        <v>67</v>
      </c>
      <c r="AX25" s="60"/>
      <c r="AY25" s="60"/>
      <c r="AZ25" s="60"/>
      <c r="BA25" s="60"/>
      <c r="BB25" s="60"/>
      <c r="BC25" s="60"/>
      <c r="BD25" s="60"/>
      <c r="BE25" s="60"/>
      <c r="BF25" s="116"/>
      <c r="BG25" s="60"/>
      <c r="BH25" s="117"/>
      <c r="BI25" s="117" t="s">
        <v>67</v>
      </c>
      <c r="BJ25" s="117"/>
      <c r="BK25" s="117" t="s">
        <v>67</v>
      </c>
      <c r="BL25" s="60"/>
      <c r="BM25" s="60"/>
      <c r="BN25" s="60"/>
      <c r="BO25" s="60"/>
      <c r="BP25" s="62"/>
      <c r="BQ25" s="73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R25" s="74" t="n">
        <f aca="false">IF(ISNUMBER(G25),1,0)+IF(ISNUMBER(I25),1,0)+IF(ISNUMBER(K25),1,0)+IF(ISNUMBER(M25),1,0)+IF(ISNUMBER(O25),1,0)+IF(ISNUMBER(Q25),1,0)+IF(ISNUMBER(S25),1,0)+IF(ISNUMBER(U25),1,0)+IF(ISNUMBER(W25),1,0)+IF(ISNUMBER(Y25),1,0)+IF(ISNUMBER(AA25),1,0)+IF(ISNUMBER(AC25),1,0)+IF(ISNUMBER(AE25),1,0)+IF(ISNUMBER(AG25),1,0)+IF(ISNUMBER(AI25),1,0)+IF(ISNUMBER(AK25),1,0)+IF(ISNUMBER(AM25),1,0)+IF(ISNUMBER(AO25),1,0)+IF(ISNUMBER(AQ25),1,0)+IF(ISNUMBER(AS25),1,0)+IF(ISNUMBER(AU25),1,0)+IF(ISNUMBER(AW25),1,0)+IF(ISNUMBER(AY25),1,0)+IF(ISNUMBER(BA25),1,0)+IF(ISNUMBER(BC25),1,0)+IF(ISNUMBER(BE25),1,0)+IF(ISNUMBER(BG25),1,0)+IF(ISNUMBER(BI25),1,0)+IF(ISNUMBER(BK25),1,0)+IF(ISNUMBER(BM25),1,0)+IF(ISNUMBER(BO25),1,0)+BW25</f>
        <v>0</v>
      </c>
      <c r="BS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T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U25" s="74" t="n">
        <f aca="false">(IF(ISTEXT(G25),0,G25)+IF(ISTEXT(I25),0,I25)+IF(ISTEXT(K25),0,K25)+IF(ISTEXT(M25),0,M25)+IF(ISTEXT(O25),0,O25)+IF(ISTEXT(Q25),0,Q25)+IF(ISTEXT(S25),0,S25)+IF(ISTEXT(U25),0,U25)+IF(ISTEXT(W25),0,W25)+IF(ISTEXT(Y25),0,Y25)+IF(ISTEXT(AA25),0,AA25)+IF(ISTEXT(AC25),0,AC25)+IF(ISTEXT(AE25),0,AE25)+IF(ISTEXT(AG25),0,AG25)+IF(ISTEXT(AI25),0,AI25)+IF(ISTEXT(AK25),0,AK25)+IF(ISTEXT(AM25),0,AM25)+IF(ISTEXT(AO25),0,AO25)+IF(ISTEXT(AQ25),0,AQ25)+IF(ISTEXT(AS25),0,AS25)+IF(ISTEXT(AU25),0,AU25)+IF(ISTEXT(AW25),0,AW25)+IF(ISTEXT(AY25),0,AY25)+IF(ISTEXT(BA25),0,BA25)+IF(ISTEXT(BC25),0,BC25)+IF(ISTEXT(BE25),0,BE25)+IF(ISTEXT(BG25),0,BG25)+IF(ISTEXT(BI25),0,BI25)+IF(ISTEXT(BK25),0,BK25)+IF(ISTEXT(BM25),0,BM25)+IF(ISTEXT(BO25),0,BO25))+BW25*8</f>
        <v>0</v>
      </c>
      <c r="BV25" s="74" t="n">
        <f aca="false">(IF(ISTEXT(H25),0,H25)+IF(ISTEXT(J25),0,J25)+IF(ISTEXT(L25),0,L25)+IF(ISTEXT(N25),0,N25)+IF(ISTEXT(P25),0,P25)+IF(ISTEXT(R25),0,R25)+IF(ISTEXT(T25),0,T25)+IF(ISTEXT(V25),0,V25)+IF(ISTEXT(X25),0,X25)+IF(ISTEXT(Z25),0,Z25)+IF(ISTEXT(AB25),0,AB25)+IF(ISTEXT(AD25),0,AD25)+IF(ISTEXT(AF25),0,AF25)+IF(ISTEXT(AH25),0,AH25)+IF(ISTEXT(AJ25),0,AJ25)+IF(ISTEXT(AL25),0,AL25)+IF(ISTEXT(AN25),0,AN25)+IF(ISTEXT(AP25),0,AP25)+IF(ISTEXT(AR25),0,AR25)+IF(ISTEXT(AT25),0,AT25)+IF(ISTEXT(AV25),0,AV25)+IF(ISTEXT(AX25),0,AX25)+IF(ISTEXT(AZ25),0,AZ25)+IF(ISTEXT(BB25),0,BB25)+IF(ISTEXT(BD25),0,BD25)+IF(ISTEXT(BF25),0,BF25)+IF(ISTEXT(BH25),0,BH25)+IF(ISTEXT(BJ25),0,BJ25)+IF(ISTEXT(BL25),0,BL25)+IF(ISTEXT(BN25),0,BN25)+IF(ISTEXT(BP25),0,BP25))</f>
        <v>0</v>
      </c>
      <c r="BW25" s="75" t="n">
        <f aca="false">COUNTIF(G25:BP25,"к")</f>
        <v>0</v>
      </c>
      <c r="BX25" s="76" t="n">
        <f aca="false">IF(C25=0,0,COUNTIF(G25:BP25,"в"))</f>
        <v>0</v>
      </c>
      <c r="BY25" s="73" t="n">
        <f aca="false">COUNTIF(G25:BP25,"о")</f>
        <v>0</v>
      </c>
      <c r="BZ25" s="74" t="n">
        <f aca="false">COUNTIF(G25:BP25,"уо")</f>
        <v>0</v>
      </c>
      <c r="CA25" s="74" t="n">
        <f aca="false">COUNTIF(G25:BP25,"ун")</f>
        <v>0</v>
      </c>
      <c r="CB25" s="74" t="n">
        <f aca="false">COUNTIF(G25:BP25,"р")</f>
        <v>0</v>
      </c>
      <c r="CC25" s="74" t="n">
        <f aca="false">COUNTIF(G25:BP25,"б")</f>
        <v>0</v>
      </c>
      <c r="CD25" s="74" t="n">
        <f aca="false">COUNTIF(G25:BP25,"г")</f>
        <v>0</v>
      </c>
      <c r="CE25" s="74" t="n">
        <f aca="false">COUNTIF(G25:BP25,"а")</f>
        <v>0</v>
      </c>
      <c r="CF25" s="74" t="n">
        <f aca="false">COUNTIF(G25:BP25,"п")</f>
        <v>0</v>
      </c>
      <c r="CG25" s="74" t="n">
        <f aca="false">COUNTIF(G25:BP25,"д")</f>
        <v>0</v>
      </c>
      <c r="CH25" s="74" t="n">
        <f aca="false">COUNTIF(G25:BO25,"вп")</f>
        <v>0</v>
      </c>
      <c r="CI25" s="74" t="n">
        <f aca="false">COUNTIF(G25:BP25,"иа")</f>
        <v>0</v>
      </c>
      <c r="CJ25" s="74" t="n">
        <f aca="false">COUNTIF(G25:BP25,"оу")</f>
        <v>0</v>
      </c>
      <c r="CK25" s="74" t="n">
        <f aca="false">COUNTIF(G25:BP25,"оз")</f>
        <v>0</v>
      </c>
      <c r="CL25" s="75" t="n">
        <f aca="false">COUNTIF(G25:BP25,"ос")</f>
        <v>0</v>
      </c>
      <c r="CM25" s="76" t="n">
        <f aca="false">BQ25+BR25+BX25+BY25+BZ25+CA25+CB25+CC25+CD25+CE25+CF25+CG25+CL25+CH25+CI25+CJ25+CK25</f>
        <v>0</v>
      </c>
      <c r="CN25" s="77" t="n">
        <f aca="false">IF(CO25=0,0,IF(CO25=1,(IF((BQ25+BR25+BY25+BZ25+CI25)=0,0,((CM25-(CA25+CB25+CC25+CE25+CG25+CJ25+CK25))/$BO$9))),IF(CO25=0.75,(IF((BQ25+BR25+BY25+BZ25+CI25)=0,0,((CM25-(CA25+CB25+CC25+CE25+CG25+CJ25+CK25))/$BO$9)))*0.75,IF(CO25=0.5,(IF((BQ25+BR25+BY25+BZ25+CI25)=0,0,((CM25-(CA25+CB25+CC25+CE25+CG25+CJ25+CK25))/$BO$9)))*0.5,IF(CO25=0.25,(IF((BQ25+BR25+BY25+BZ25+CI25)=0,0,((CM25-(CA25+CB25+CC25+CE25+CG25+CJ25+CK25))/$BO$9)))*0.25)))))</f>
        <v>0</v>
      </c>
      <c r="CO25" s="78"/>
      <c r="CP25" s="79" t="n">
        <f aca="false">CM25/$BO$9</f>
        <v>0</v>
      </c>
      <c r="CQ25" s="80"/>
      <c r="CR25" s="22"/>
    </row>
    <row r="26" customFormat="false" ht="20.1" hidden="false" customHeight="true" outlineLevel="0" collapsed="false">
      <c r="B26" s="15"/>
      <c r="C26" s="148" t="n">
        <f aca="false">Январь!C26</f>
        <v>0</v>
      </c>
      <c r="D26" s="149" t="n">
        <f aca="false">Январь!D26</f>
        <v>0</v>
      </c>
      <c r="E26" s="149" t="n">
        <f aca="false">Январь!E26</f>
        <v>0</v>
      </c>
      <c r="F26" s="149"/>
      <c r="G26" s="117" t="s">
        <v>67</v>
      </c>
      <c r="H26" s="60"/>
      <c r="I26" s="60"/>
      <c r="J26" s="60"/>
      <c r="K26" s="60"/>
      <c r="L26" s="60"/>
      <c r="M26" s="60"/>
      <c r="N26" s="60"/>
      <c r="O26" s="60"/>
      <c r="P26" s="116"/>
      <c r="Q26" s="60"/>
      <c r="R26" s="117"/>
      <c r="S26" s="117" t="s">
        <v>67</v>
      </c>
      <c r="T26" s="117"/>
      <c r="U26" s="117" t="s">
        <v>67</v>
      </c>
      <c r="V26" s="60"/>
      <c r="W26" s="60"/>
      <c r="X26" s="60"/>
      <c r="Y26" s="60"/>
      <c r="Z26" s="60"/>
      <c r="AA26" s="60"/>
      <c r="AB26" s="60"/>
      <c r="AC26" s="60"/>
      <c r="AD26" s="116"/>
      <c r="AE26" s="60"/>
      <c r="AF26" s="117"/>
      <c r="AG26" s="117" t="s">
        <v>67</v>
      </c>
      <c r="AH26" s="117"/>
      <c r="AI26" s="117" t="s">
        <v>67</v>
      </c>
      <c r="AJ26" s="60"/>
      <c r="AK26" s="60"/>
      <c r="AL26" s="60"/>
      <c r="AM26" s="60"/>
      <c r="AN26" s="60"/>
      <c r="AO26" s="60"/>
      <c r="AP26" s="60"/>
      <c r="AQ26" s="60"/>
      <c r="AR26" s="116"/>
      <c r="AS26" s="60"/>
      <c r="AT26" s="117"/>
      <c r="AU26" s="117" t="s">
        <v>67</v>
      </c>
      <c r="AV26" s="117"/>
      <c r="AW26" s="117" t="s">
        <v>67</v>
      </c>
      <c r="AX26" s="60"/>
      <c r="AY26" s="60"/>
      <c r="AZ26" s="60"/>
      <c r="BA26" s="60"/>
      <c r="BB26" s="60"/>
      <c r="BC26" s="60"/>
      <c r="BD26" s="60"/>
      <c r="BE26" s="60"/>
      <c r="BF26" s="116"/>
      <c r="BG26" s="60"/>
      <c r="BH26" s="117"/>
      <c r="BI26" s="117" t="s">
        <v>67</v>
      </c>
      <c r="BJ26" s="117"/>
      <c r="BK26" s="117" t="s">
        <v>67</v>
      </c>
      <c r="BL26" s="60"/>
      <c r="BM26" s="60"/>
      <c r="BN26" s="60"/>
      <c r="BO26" s="60"/>
      <c r="BP26" s="62"/>
      <c r="BQ26" s="73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R26" s="74" t="n">
        <f aca="false">IF(ISNUMBER(G26),1,0)+IF(ISNUMBER(I26),1,0)+IF(ISNUMBER(K26),1,0)+IF(ISNUMBER(M26),1,0)+IF(ISNUMBER(O26),1,0)+IF(ISNUMBER(Q26),1,0)+IF(ISNUMBER(S26),1,0)+IF(ISNUMBER(U26),1,0)+IF(ISNUMBER(W26),1,0)+IF(ISNUMBER(Y26),1,0)+IF(ISNUMBER(AA26),1,0)+IF(ISNUMBER(AC26),1,0)+IF(ISNUMBER(AE26),1,0)+IF(ISNUMBER(AG26),1,0)+IF(ISNUMBER(AI26),1,0)+IF(ISNUMBER(AK26),1,0)+IF(ISNUMBER(AM26),1,0)+IF(ISNUMBER(AO26),1,0)+IF(ISNUMBER(AQ26),1,0)+IF(ISNUMBER(AS26),1,0)+IF(ISNUMBER(AU26),1,0)+IF(ISNUMBER(AW26),1,0)+IF(ISNUMBER(AY26),1,0)+IF(ISNUMBER(BA26),1,0)+IF(ISNUMBER(BC26),1,0)+IF(ISNUMBER(BE26),1,0)+IF(ISNUMBER(BG26),1,0)+IF(ISNUMBER(BI26),1,0)+IF(ISNUMBER(BK26),1,0)+IF(ISNUMBER(BM26),1,0)+IF(ISNUMBER(BO26),1,0)+BW26</f>
        <v>0</v>
      </c>
      <c r="BS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T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U26" s="74" t="n">
        <f aca="false">(IF(ISTEXT(G26),0,G26)+IF(ISTEXT(I26),0,I26)+IF(ISTEXT(K26),0,K26)+IF(ISTEXT(M26),0,M26)+IF(ISTEXT(O26),0,O26)+IF(ISTEXT(Q26),0,Q26)+IF(ISTEXT(S26),0,S26)+IF(ISTEXT(U26),0,U26)+IF(ISTEXT(W26),0,W26)+IF(ISTEXT(Y26),0,Y26)+IF(ISTEXT(AA26),0,AA26)+IF(ISTEXT(AC26),0,AC26)+IF(ISTEXT(AE26),0,AE26)+IF(ISTEXT(AG26),0,AG26)+IF(ISTEXT(AI26),0,AI26)+IF(ISTEXT(AK26),0,AK26)+IF(ISTEXT(AM26),0,AM26)+IF(ISTEXT(AO26),0,AO26)+IF(ISTEXT(AQ26),0,AQ26)+IF(ISTEXT(AS26),0,AS26)+IF(ISTEXT(AU26),0,AU26)+IF(ISTEXT(AW26),0,AW26)+IF(ISTEXT(AY26),0,AY26)+IF(ISTEXT(BA26),0,BA26)+IF(ISTEXT(BC26),0,BC26)+IF(ISTEXT(BE26),0,BE26)+IF(ISTEXT(BG26),0,BG26)+IF(ISTEXT(BI26),0,BI26)+IF(ISTEXT(BK26),0,BK26)+IF(ISTEXT(BM26),0,BM26)+IF(ISTEXT(BO26),0,BO26))+BW26*8</f>
        <v>0</v>
      </c>
      <c r="BV26" s="74" t="n">
        <f aca="false">(IF(ISTEXT(H26),0,H26)+IF(ISTEXT(J26),0,J26)+IF(ISTEXT(L26),0,L26)+IF(ISTEXT(N26),0,N26)+IF(ISTEXT(P26),0,P26)+IF(ISTEXT(R26),0,R26)+IF(ISTEXT(T26),0,T26)+IF(ISTEXT(V26),0,V26)+IF(ISTEXT(X26),0,X26)+IF(ISTEXT(Z26),0,Z26)+IF(ISTEXT(AB26),0,AB26)+IF(ISTEXT(AD26),0,AD26)+IF(ISTEXT(AF26),0,AF26)+IF(ISTEXT(AH26),0,AH26)+IF(ISTEXT(AJ26),0,AJ26)+IF(ISTEXT(AL26),0,AL26)+IF(ISTEXT(AN26),0,AN26)+IF(ISTEXT(AP26),0,AP26)+IF(ISTEXT(AR26),0,AR26)+IF(ISTEXT(AT26),0,AT26)+IF(ISTEXT(AV26),0,AV26)+IF(ISTEXT(AX26),0,AX26)+IF(ISTEXT(AZ26),0,AZ26)+IF(ISTEXT(BB26),0,BB26)+IF(ISTEXT(BD26),0,BD26)+IF(ISTEXT(BF26),0,BF26)+IF(ISTEXT(BH26),0,BH26)+IF(ISTEXT(BJ26),0,BJ26)+IF(ISTEXT(BL26),0,BL26)+IF(ISTEXT(BN26),0,BN26)+IF(ISTEXT(BP26),0,BP26))</f>
        <v>0</v>
      </c>
      <c r="BW26" s="75" t="n">
        <f aca="false">COUNTIF(G26:BP26,"к")</f>
        <v>0</v>
      </c>
      <c r="BX26" s="76" t="n">
        <f aca="false">IF(C26=0,0,COUNTIF(G26:BP26,"в"))</f>
        <v>0</v>
      </c>
      <c r="BY26" s="73" t="n">
        <f aca="false">COUNTIF(G26:BP26,"о")</f>
        <v>0</v>
      </c>
      <c r="BZ26" s="74" t="n">
        <f aca="false">COUNTIF(G26:BP26,"уо")</f>
        <v>0</v>
      </c>
      <c r="CA26" s="74" t="n">
        <f aca="false">COUNTIF(G26:BP26,"ун")</f>
        <v>0</v>
      </c>
      <c r="CB26" s="74" t="n">
        <f aca="false">COUNTIF(G26:BP26,"р")</f>
        <v>0</v>
      </c>
      <c r="CC26" s="74" t="n">
        <f aca="false">COUNTIF(G26:BP26,"б")</f>
        <v>0</v>
      </c>
      <c r="CD26" s="74" t="n">
        <f aca="false">COUNTIF(G26:BP26,"г")</f>
        <v>0</v>
      </c>
      <c r="CE26" s="74" t="n">
        <f aca="false">COUNTIF(G26:BP26,"а")</f>
        <v>0</v>
      </c>
      <c r="CF26" s="74" t="n">
        <f aca="false">COUNTIF(G26:BP26,"п")</f>
        <v>0</v>
      </c>
      <c r="CG26" s="74" t="n">
        <f aca="false">COUNTIF(G26:BP26,"д")</f>
        <v>0</v>
      </c>
      <c r="CH26" s="74" t="n">
        <f aca="false">COUNTIF(G26:BO26,"вп")</f>
        <v>0</v>
      </c>
      <c r="CI26" s="74" t="n">
        <f aca="false">COUNTIF(G26:BP26,"иа")</f>
        <v>0</v>
      </c>
      <c r="CJ26" s="74" t="n">
        <f aca="false">COUNTIF(G26:BP26,"оу")</f>
        <v>0</v>
      </c>
      <c r="CK26" s="74" t="n">
        <f aca="false">COUNTIF(G26:BP26,"оз")</f>
        <v>0</v>
      </c>
      <c r="CL26" s="75" t="n">
        <f aca="false">COUNTIF(G26:BP26,"ос")</f>
        <v>0</v>
      </c>
      <c r="CM26" s="76" t="n">
        <f aca="false">BQ26+BR26+BX26+BY26+BZ26+CA26+CB26+CC26+CD26+CE26+CF26+CG26+CL26+CH26+CI26+CJ26+CK26</f>
        <v>0</v>
      </c>
      <c r="CN26" s="77" t="n">
        <f aca="false">IF(CO26=0,0,IF(CO26=1,(IF((BQ26+BR26+BY26+BZ26+CI26)=0,0,((CM26-(CA26+CB26+CC26+CE26+CG26+CJ26+CK26))/$BO$9))),IF(CO26=0.75,(IF((BQ26+BR26+BY26+BZ26+CI26)=0,0,((CM26-(CA26+CB26+CC26+CE26+CG26+CJ26+CK26))/$BO$9)))*0.75,IF(CO26=0.5,(IF((BQ26+BR26+BY26+BZ26+CI26)=0,0,((CM26-(CA26+CB26+CC26+CE26+CG26+CJ26+CK26))/$BO$9)))*0.5,IF(CO26=0.25,(IF((BQ26+BR26+BY26+BZ26+CI26)=0,0,((CM26-(CA26+CB26+CC26+CE26+CG26+CJ26+CK26))/$BO$9)))*0.25)))))</f>
        <v>0</v>
      </c>
      <c r="CO26" s="78"/>
      <c r="CP26" s="79" t="n">
        <f aca="false">CM26/$BO$9</f>
        <v>0</v>
      </c>
      <c r="CQ26" s="80"/>
      <c r="CR26" s="22"/>
    </row>
    <row r="27" customFormat="false" ht="20.1" hidden="false" customHeight="true" outlineLevel="0" collapsed="false">
      <c r="B27" s="15"/>
      <c r="C27" s="148" t="n">
        <f aca="false">Январь!C27</f>
        <v>0</v>
      </c>
      <c r="D27" s="149" t="n">
        <f aca="false">Январь!D27</f>
        <v>0</v>
      </c>
      <c r="E27" s="149" t="n">
        <f aca="false">Январь!E27</f>
        <v>0</v>
      </c>
      <c r="F27" s="149"/>
      <c r="G27" s="117" t="s">
        <v>67</v>
      </c>
      <c r="H27" s="60"/>
      <c r="I27" s="60"/>
      <c r="J27" s="60"/>
      <c r="K27" s="60"/>
      <c r="L27" s="60"/>
      <c r="M27" s="60"/>
      <c r="N27" s="60"/>
      <c r="O27" s="60"/>
      <c r="P27" s="116"/>
      <c r="Q27" s="60"/>
      <c r="R27" s="117"/>
      <c r="S27" s="117" t="s">
        <v>67</v>
      </c>
      <c r="T27" s="117"/>
      <c r="U27" s="117" t="s">
        <v>67</v>
      </c>
      <c r="V27" s="60"/>
      <c r="W27" s="60"/>
      <c r="X27" s="60"/>
      <c r="Y27" s="60"/>
      <c r="Z27" s="60"/>
      <c r="AA27" s="60"/>
      <c r="AB27" s="60"/>
      <c r="AC27" s="60"/>
      <c r="AD27" s="116"/>
      <c r="AE27" s="60"/>
      <c r="AF27" s="117"/>
      <c r="AG27" s="117" t="s">
        <v>67</v>
      </c>
      <c r="AH27" s="117"/>
      <c r="AI27" s="117" t="s">
        <v>67</v>
      </c>
      <c r="AJ27" s="60"/>
      <c r="AK27" s="60"/>
      <c r="AL27" s="60"/>
      <c r="AM27" s="60"/>
      <c r="AN27" s="60"/>
      <c r="AO27" s="60"/>
      <c r="AP27" s="60"/>
      <c r="AQ27" s="60"/>
      <c r="AR27" s="116"/>
      <c r="AS27" s="60"/>
      <c r="AT27" s="117"/>
      <c r="AU27" s="117" t="s">
        <v>67</v>
      </c>
      <c r="AV27" s="117"/>
      <c r="AW27" s="117" t="s">
        <v>67</v>
      </c>
      <c r="AX27" s="60"/>
      <c r="AY27" s="60"/>
      <c r="AZ27" s="60"/>
      <c r="BA27" s="60"/>
      <c r="BB27" s="60"/>
      <c r="BC27" s="60"/>
      <c r="BD27" s="60"/>
      <c r="BE27" s="60"/>
      <c r="BF27" s="116"/>
      <c r="BG27" s="60"/>
      <c r="BH27" s="117"/>
      <c r="BI27" s="117" t="s">
        <v>67</v>
      </c>
      <c r="BJ27" s="117"/>
      <c r="BK27" s="117" t="s">
        <v>67</v>
      </c>
      <c r="BL27" s="60"/>
      <c r="BM27" s="60"/>
      <c r="BN27" s="60"/>
      <c r="BO27" s="60"/>
      <c r="BP27" s="62"/>
      <c r="BQ27" s="73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R27" s="74" t="n">
        <f aca="false">IF(ISNUMBER(G27),1,0)+IF(ISNUMBER(I27),1,0)+IF(ISNUMBER(K27),1,0)+IF(ISNUMBER(M27),1,0)+IF(ISNUMBER(O27),1,0)+IF(ISNUMBER(Q27),1,0)+IF(ISNUMBER(S27),1,0)+IF(ISNUMBER(U27),1,0)+IF(ISNUMBER(W27),1,0)+IF(ISNUMBER(Y27),1,0)+IF(ISNUMBER(AA27),1,0)+IF(ISNUMBER(AC27),1,0)+IF(ISNUMBER(AE27),1,0)+IF(ISNUMBER(AG27),1,0)+IF(ISNUMBER(AI27),1,0)+IF(ISNUMBER(AK27),1,0)+IF(ISNUMBER(AM27),1,0)+IF(ISNUMBER(AO27),1,0)+IF(ISNUMBER(AQ27),1,0)+IF(ISNUMBER(AS27),1,0)+IF(ISNUMBER(AU27),1,0)+IF(ISNUMBER(AW27),1,0)+IF(ISNUMBER(AY27),1,0)+IF(ISNUMBER(BA27),1,0)+IF(ISNUMBER(BC27),1,0)+IF(ISNUMBER(BE27),1,0)+IF(ISNUMBER(BG27),1,0)+IF(ISNUMBER(BI27),1,0)+IF(ISNUMBER(BK27),1,0)+IF(ISNUMBER(BM27),1,0)+IF(ISNUMBER(BO27),1,0)+BW27</f>
        <v>0</v>
      </c>
      <c r="BS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T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U27" s="74" t="n">
        <f aca="false">(IF(ISTEXT(G27),0,G27)+IF(ISTEXT(I27),0,I27)+IF(ISTEXT(K27),0,K27)+IF(ISTEXT(M27),0,M27)+IF(ISTEXT(O27),0,O27)+IF(ISTEXT(Q27),0,Q27)+IF(ISTEXT(S27),0,S27)+IF(ISTEXT(U27),0,U27)+IF(ISTEXT(W27),0,W27)+IF(ISTEXT(Y27),0,Y27)+IF(ISTEXT(AA27),0,AA27)+IF(ISTEXT(AC27),0,AC27)+IF(ISTEXT(AE27),0,AE27)+IF(ISTEXT(AG27),0,AG27)+IF(ISTEXT(AI27),0,AI27)+IF(ISTEXT(AK27),0,AK27)+IF(ISTEXT(AM27),0,AM27)+IF(ISTEXT(AO27),0,AO27)+IF(ISTEXT(AQ27),0,AQ27)+IF(ISTEXT(AS27),0,AS27)+IF(ISTEXT(AU27),0,AU27)+IF(ISTEXT(AW27),0,AW27)+IF(ISTEXT(AY27),0,AY27)+IF(ISTEXT(BA27),0,BA27)+IF(ISTEXT(BC27),0,BC27)+IF(ISTEXT(BE27),0,BE27)+IF(ISTEXT(BG27),0,BG27)+IF(ISTEXT(BI27),0,BI27)+IF(ISTEXT(BK27),0,BK27)+IF(ISTEXT(BM27),0,BM27)+IF(ISTEXT(BO27),0,BO27))+BW27*8</f>
        <v>0</v>
      </c>
      <c r="BV27" s="74" t="n">
        <f aca="false">(IF(ISTEXT(H27),0,H27)+IF(ISTEXT(J27),0,J27)+IF(ISTEXT(L27),0,L27)+IF(ISTEXT(N27),0,N27)+IF(ISTEXT(P27),0,P27)+IF(ISTEXT(R27),0,R27)+IF(ISTEXT(T27),0,T27)+IF(ISTEXT(V27),0,V27)+IF(ISTEXT(X27),0,X27)+IF(ISTEXT(Z27),0,Z27)+IF(ISTEXT(AB27),0,AB27)+IF(ISTEXT(AD27),0,AD27)+IF(ISTEXT(AF27),0,AF27)+IF(ISTEXT(AH27),0,AH27)+IF(ISTEXT(AJ27),0,AJ27)+IF(ISTEXT(AL27),0,AL27)+IF(ISTEXT(AN27),0,AN27)+IF(ISTEXT(AP27),0,AP27)+IF(ISTEXT(AR27),0,AR27)+IF(ISTEXT(AT27),0,AT27)+IF(ISTEXT(AV27),0,AV27)+IF(ISTEXT(AX27),0,AX27)+IF(ISTEXT(AZ27),0,AZ27)+IF(ISTEXT(BB27),0,BB27)+IF(ISTEXT(BD27),0,BD27)+IF(ISTEXT(BF27),0,BF27)+IF(ISTEXT(BH27),0,BH27)+IF(ISTEXT(BJ27),0,BJ27)+IF(ISTEXT(BL27),0,BL27)+IF(ISTEXT(BN27),0,BN27)+IF(ISTEXT(BP27),0,BP27))</f>
        <v>0</v>
      </c>
      <c r="BW27" s="75" t="n">
        <f aca="false">COUNTIF(G27:BP27,"к")</f>
        <v>0</v>
      </c>
      <c r="BX27" s="76" t="n">
        <f aca="false">IF(C27=0,0,COUNTIF(G27:BP27,"в"))</f>
        <v>0</v>
      </c>
      <c r="BY27" s="73" t="n">
        <f aca="false">COUNTIF(G27:BP27,"о")</f>
        <v>0</v>
      </c>
      <c r="BZ27" s="74" t="n">
        <f aca="false">COUNTIF(G27:BP27,"уо")</f>
        <v>0</v>
      </c>
      <c r="CA27" s="74" t="n">
        <f aca="false">COUNTIF(G27:BP27,"ун")</f>
        <v>0</v>
      </c>
      <c r="CB27" s="74" t="n">
        <f aca="false">COUNTIF(G27:BP27,"р")</f>
        <v>0</v>
      </c>
      <c r="CC27" s="74" t="n">
        <f aca="false">COUNTIF(G27:BP27,"б")</f>
        <v>0</v>
      </c>
      <c r="CD27" s="74" t="n">
        <f aca="false">COUNTIF(G27:BP27,"г")</f>
        <v>0</v>
      </c>
      <c r="CE27" s="74" t="n">
        <f aca="false">COUNTIF(G27:BP27,"а")</f>
        <v>0</v>
      </c>
      <c r="CF27" s="74" t="n">
        <f aca="false">COUNTIF(G27:BP27,"п")</f>
        <v>0</v>
      </c>
      <c r="CG27" s="74" t="n">
        <f aca="false">COUNTIF(G27:BP27,"д")</f>
        <v>0</v>
      </c>
      <c r="CH27" s="74" t="n">
        <f aca="false">COUNTIF(G27:BO27,"вп")</f>
        <v>0</v>
      </c>
      <c r="CI27" s="74" t="n">
        <f aca="false">COUNTIF(G27:BP27,"иа")</f>
        <v>0</v>
      </c>
      <c r="CJ27" s="74" t="n">
        <f aca="false">COUNTIF(G27:BP27,"оу")</f>
        <v>0</v>
      </c>
      <c r="CK27" s="74" t="n">
        <f aca="false">COUNTIF(G27:BP27,"оз")</f>
        <v>0</v>
      </c>
      <c r="CL27" s="75" t="n">
        <f aca="false">COUNTIF(G27:BP27,"ос")</f>
        <v>0</v>
      </c>
      <c r="CM27" s="76" t="n">
        <f aca="false">BQ27+BR27+BX27+BY27+BZ27+CA27+CB27+CC27+CD27+CE27+CF27+CG27+CL27+CH27+CI27+CJ27+CK27</f>
        <v>0</v>
      </c>
      <c r="CN27" s="77" t="n">
        <f aca="false">IF(CO27=0,0,IF(CO27=1,(IF((BQ27+BR27+BY27+BZ27+CI27)=0,0,((CM27-(CA27+CB27+CC27+CE27+CG27+CJ27+CK27))/$BO$9))),IF(CO27=0.75,(IF((BQ27+BR27+BY27+BZ27+CI27)=0,0,((CM27-(CA27+CB27+CC27+CE27+CG27+CJ27+CK27))/$BO$9)))*0.75,IF(CO27=0.5,(IF((BQ27+BR27+BY27+BZ27+CI27)=0,0,((CM27-(CA27+CB27+CC27+CE27+CG27+CJ27+CK27))/$BO$9)))*0.5,IF(CO27=0.25,(IF((BQ27+BR27+BY27+BZ27+CI27)=0,0,((CM27-(CA27+CB27+CC27+CE27+CG27+CJ27+CK27))/$BO$9)))*0.25)))))</f>
        <v>0</v>
      </c>
      <c r="CO27" s="78"/>
      <c r="CP27" s="79" t="n">
        <f aca="false">CM27/$BO$9</f>
        <v>0</v>
      </c>
      <c r="CQ27" s="80"/>
      <c r="CR27" s="22"/>
    </row>
    <row r="28" customFormat="false" ht="20.1" hidden="false" customHeight="true" outlineLevel="0" collapsed="false">
      <c r="B28" s="15"/>
      <c r="C28" s="148" t="n">
        <f aca="false">Январь!C28</f>
        <v>0</v>
      </c>
      <c r="D28" s="149" t="n">
        <f aca="false">Январь!D28</f>
        <v>0</v>
      </c>
      <c r="E28" s="149" t="n">
        <f aca="false">Январь!E28</f>
        <v>0</v>
      </c>
      <c r="F28" s="149"/>
      <c r="G28" s="117" t="s">
        <v>67</v>
      </c>
      <c r="H28" s="60"/>
      <c r="I28" s="60"/>
      <c r="J28" s="60"/>
      <c r="K28" s="60"/>
      <c r="L28" s="60"/>
      <c r="M28" s="60"/>
      <c r="N28" s="60"/>
      <c r="O28" s="60"/>
      <c r="P28" s="116"/>
      <c r="Q28" s="60"/>
      <c r="R28" s="117"/>
      <c r="S28" s="117" t="s">
        <v>67</v>
      </c>
      <c r="T28" s="117"/>
      <c r="U28" s="117" t="s">
        <v>67</v>
      </c>
      <c r="V28" s="60"/>
      <c r="W28" s="60"/>
      <c r="X28" s="60"/>
      <c r="Y28" s="60"/>
      <c r="Z28" s="60"/>
      <c r="AA28" s="60"/>
      <c r="AB28" s="60"/>
      <c r="AC28" s="60"/>
      <c r="AD28" s="116"/>
      <c r="AE28" s="60"/>
      <c r="AF28" s="117"/>
      <c r="AG28" s="117" t="s">
        <v>67</v>
      </c>
      <c r="AH28" s="117"/>
      <c r="AI28" s="117" t="s">
        <v>67</v>
      </c>
      <c r="AJ28" s="60"/>
      <c r="AK28" s="60"/>
      <c r="AL28" s="60"/>
      <c r="AM28" s="60"/>
      <c r="AN28" s="60"/>
      <c r="AO28" s="60"/>
      <c r="AP28" s="60"/>
      <c r="AQ28" s="60"/>
      <c r="AR28" s="116"/>
      <c r="AS28" s="60"/>
      <c r="AT28" s="117"/>
      <c r="AU28" s="117" t="s">
        <v>67</v>
      </c>
      <c r="AV28" s="117"/>
      <c r="AW28" s="117" t="s">
        <v>67</v>
      </c>
      <c r="AX28" s="60"/>
      <c r="AY28" s="60"/>
      <c r="AZ28" s="60"/>
      <c r="BA28" s="60"/>
      <c r="BB28" s="60"/>
      <c r="BC28" s="60"/>
      <c r="BD28" s="60"/>
      <c r="BE28" s="60"/>
      <c r="BF28" s="116"/>
      <c r="BG28" s="60"/>
      <c r="BH28" s="117"/>
      <c r="BI28" s="117" t="s">
        <v>67</v>
      </c>
      <c r="BJ28" s="117"/>
      <c r="BK28" s="117" t="s">
        <v>67</v>
      </c>
      <c r="BL28" s="60"/>
      <c r="BM28" s="60"/>
      <c r="BN28" s="60"/>
      <c r="BO28" s="60"/>
      <c r="BP28" s="62"/>
      <c r="BQ28" s="73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R28" s="74" t="n">
        <f aca="false">IF(ISNUMBER(G28),1,0)+IF(ISNUMBER(I28),1,0)+IF(ISNUMBER(K28),1,0)+IF(ISNUMBER(M28),1,0)+IF(ISNUMBER(O28),1,0)+IF(ISNUMBER(Q28),1,0)+IF(ISNUMBER(S28),1,0)+IF(ISNUMBER(U28),1,0)+IF(ISNUMBER(W28),1,0)+IF(ISNUMBER(Y28),1,0)+IF(ISNUMBER(AA28),1,0)+IF(ISNUMBER(AC28),1,0)+IF(ISNUMBER(AE28),1,0)+IF(ISNUMBER(AG28),1,0)+IF(ISNUMBER(AI28),1,0)+IF(ISNUMBER(AK28),1,0)+IF(ISNUMBER(AM28),1,0)+IF(ISNUMBER(AO28),1,0)+IF(ISNUMBER(AQ28),1,0)+IF(ISNUMBER(AS28),1,0)+IF(ISNUMBER(AU28),1,0)+IF(ISNUMBER(AW28),1,0)+IF(ISNUMBER(AY28),1,0)+IF(ISNUMBER(BA28),1,0)+IF(ISNUMBER(BC28),1,0)+IF(ISNUMBER(BE28),1,0)+IF(ISNUMBER(BG28),1,0)+IF(ISNUMBER(BI28),1,0)+IF(ISNUMBER(BK28),1,0)+IF(ISNUMBER(BM28),1,0)+IF(ISNUMBER(BO28),1,0)+BW28</f>
        <v>0</v>
      </c>
      <c r="BS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T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U28" s="74" t="n">
        <f aca="false">(IF(ISTEXT(G28),0,G28)+IF(ISTEXT(I28),0,I28)+IF(ISTEXT(K28),0,K28)+IF(ISTEXT(M28),0,M28)+IF(ISTEXT(O28),0,O28)+IF(ISTEXT(Q28),0,Q28)+IF(ISTEXT(S28),0,S28)+IF(ISTEXT(U28),0,U28)+IF(ISTEXT(W28),0,W28)+IF(ISTEXT(Y28),0,Y28)+IF(ISTEXT(AA28),0,AA28)+IF(ISTEXT(AC28),0,AC28)+IF(ISTEXT(AE28),0,AE28)+IF(ISTEXT(AG28),0,AG28)+IF(ISTEXT(AI28),0,AI28)+IF(ISTEXT(AK28),0,AK28)+IF(ISTEXT(AM28),0,AM28)+IF(ISTEXT(AO28),0,AO28)+IF(ISTEXT(AQ28),0,AQ28)+IF(ISTEXT(AS28),0,AS28)+IF(ISTEXT(AU28),0,AU28)+IF(ISTEXT(AW28),0,AW28)+IF(ISTEXT(AY28),0,AY28)+IF(ISTEXT(BA28),0,BA28)+IF(ISTEXT(BC28),0,BC28)+IF(ISTEXT(BE28),0,BE28)+IF(ISTEXT(BG28),0,BG28)+IF(ISTEXT(BI28),0,BI28)+IF(ISTEXT(BK28),0,BK28)+IF(ISTEXT(BM28),0,BM28)+IF(ISTEXT(BO28),0,BO28))+BW28*8</f>
        <v>0</v>
      </c>
      <c r="BV28" s="74" t="n">
        <f aca="false">(IF(ISTEXT(H28),0,H28)+IF(ISTEXT(J28),0,J28)+IF(ISTEXT(L28),0,L28)+IF(ISTEXT(N28),0,N28)+IF(ISTEXT(P28),0,P28)+IF(ISTEXT(R28),0,R28)+IF(ISTEXT(T28),0,T28)+IF(ISTEXT(V28),0,V28)+IF(ISTEXT(X28),0,X28)+IF(ISTEXT(Z28),0,Z28)+IF(ISTEXT(AB28),0,AB28)+IF(ISTEXT(AD28),0,AD28)+IF(ISTEXT(AF28),0,AF28)+IF(ISTEXT(AH28),0,AH28)+IF(ISTEXT(AJ28),0,AJ28)+IF(ISTEXT(AL28),0,AL28)+IF(ISTEXT(AN28),0,AN28)+IF(ISTEXT(AP28),0,AP28)+IF(ISTEXT(AR28),0,AR28)+IF(ISTEXT(AT28),0,AT28)+IF(ISTEXT(AV28),0,AV28)+IF(ISTEXT(AX28),0,AX28)+IF(ISTEXT(AZ28),0,AZ28)+IF(ISTEXT(BB28),0,BB28)+IF(ISTEXT(BD28),0,BD28)+IF(ISTEXT(BF28),0,BF28)+IF(ISTEXT(BH28),0,BH28)+IF(ISTEXT(BJ28),0,BJ28)+IF(ISTEXT(BL28),0,BL28)+IF(ISTEXT(BN28),0,BN28)+IF(ISTEXT(BP28),0,BP28))</f>
        <v>0</v>
      </c>
      <c r="BW28" s="75" t="n">
        <f aca="false">COUNTIF(G28:BP28,"к")</f>
        <v>0</v>
      </c>
      <c r="BX28" s="76" t="n">
        <f aca="false">IF(C28=0,0,COUNTIF(G28:BP28,"в"))</f>
        <v>0</v>
      </c>
      <c r="BY28" s="73" t="n">
        <f aca="false">COUNTIF(G28:BP28,"о")</f>
        <v>0</v>
      </c>
      <c r="BZ28" s="74" t="n">
        <f aca="false">COUNTIF(G28:BP28,"уо")</f>
        <v>0</v>
      </c>
      <c r="CA28" s="74" t="n">
        <f aca="false">COUNTIF(G28:BP28,"ун")</f>
        <v>0</v>
      </c>
      <c r="CB28" s="74" t="n">
        <f aca="false">COUNTIF(G28:BP28,"р")</f>
        <v>0</v>
      </c>
      <c r="CC28" s="74" t="n">
        <f aca="false">COUNTIF(G28:BP28,"б")</f>
        <v>0</v>
      </c>
      <c r="CD28" s="74" t="n">
        <f aca="false">COUNTIF(G28:BP28,"г")</f>
        <v>0</v>
      </c>
      <c r="CE28" s="74" t="n">
        <f aca="false">COUNTIF(G28:BP28,"а")</f>
        <v>0</v>
      </c>
      <c r="CF28" s="74" t="n">
        <f aca="false">COUNTIF(G28:BP28,"п")</f>
        <v>0</v>
      </c>
      <c r="CG28" s="74" t="n">
        <f aca="false">COUNTIF(G28:BP28,"д")</f>
        <v>0</v>
      </c>
      <c r="CH28" s="74" t="n">
        <f aca="false">COUNTIF(G28:BO28,"вп")</f>
        <v>0</v>
      </c>
      <c r="CI28" s="74" t="n">
        <f aca="false">COUNTIF(G28:BP28,"иа")</f>
        <v>0</v>
      </c>
      <c r="CJ28" s="74" t="n">
        <f aca="false">COUNTIF(G28:BP28,"оу")</f>
        <v>0</v>
      </c>
      <c r="CK28" s="74" t="n">
        <f aca="false">COUNTIF(G28:BP28,"оз")</f>
        <v>0</v>
      </c>
      <c r="CL28" s="75" t="n">
        <f aca="false">COUNTIF(G28:BP28,"ос")</f>
        <v>0</v>
      </c>
      <c r="CM28" s="76" t="n">
        <f aca="false">BQ28+BR28+BX28+BY28+BZ28+CA28+CB28+CC28+CD28+CE28+CF28+CG28+CL28+CH28+CI28+CJ28+CK28</f>
        <v>0</v>
      </c>
      <c r="CN28" s="77" t="n">
        <f aca="false">IF(CO28=0,0,IF(CO28=1,(IF((BQ28+BR28+BY28+BZ28+CI28)=0,0,((CM28-(CA28+CB28+CC28+CE28+CG28+CJ28+CK28))/$BO$9))),IF(CO28=0.75,(IF((BQ28+BR28+BY28+BZ28+CI28)=0,0,((CM28-(CA28+CB28+CC28+CE28+CG28+CJ28+CK28))/$BO$9)))*0.75,IF(CO28=0.5,(IF((BQ28+BR28+BY28+BZ28+CI28)=0,0,((CM28-(CA28+CB28+CC28+CE28+CG28+CJ28+CK28))/$BO$9)))*0.5,IF(CO28=0.25,(IF((BQ28+BR28+BY28+BZ28+CI28)=0,0,((CM28-(CA28+CB28+CC28+CE28+CG28+CJ28+CK28))/$BO$9)))*0.25)))))</f>
        <v>0</v>
      </c>
      <c r="CO28" s="78"/>
      <c r="CP28" s="79" t="n">
        <f aca="false">CM28/$BO$9</f>
        <v>0</v>
      </c>
      <c r="CQ28" s="80"/>
      <c r="CR28" s="22"/>
    </row>
    <row r="29" customFormat="false" ht="20.1" hidden="false" customHeight="true" outlineLevel="0" collapsed="false">
      <c r="B29" s="15"/>
      <c r="C29" s="148" t="n">
        <f aca="false">Январь!C29</f>
        <v>0</v>
      </c>
      <c r="D29" s="149" t="n">
        <f aca="false">Январь!D29</f>
        <v>0</v>
      </c>
      <c r="E29" s="149" t="n">
        <f aca="false">Январь!E29</f>
        <v>0</v>
      </c>
      <c r="F29" s="149"/>
      <c r="G29" s="117" t="s">
        <v>67</v>
      </c>
      <c r="H29" s="60"/>
      <c r="I29" s="60"/>
      <c r="J29" s="60"/>
      <c r="K29" s="60"/>
      <c r="L29" s="60"/>
      <c r="M29" s="60"/>
      <c r="N29" s="60"/>
      <c r="O29" s="60"/>
      <c r="P29" s="116"/>
      <c r="Q29" s="60"/>
      <c r="R29" s="117"/>
      <c r="S29" s="117" t="s">
        <v>67</v>
      </c>
      <c r="T29" s="117"/>
      <c r="U29" s="117" t="s">
        <v>67</v>
      </c>
      <c r="V29" s="60"/>
      <c r="W29" s="60"/>
      <c r="X29" s="60"/>
      <c r="Y29" s="60"/>
      <c r="Z29" s="60"/>
      <c r="AA29" s="60"/>
      <c r="AB29" s="60"/>
      <c r="AC29" s="60"/>
      <c r="AD29" s="116"/>
      <c r="AE29" s="60"/>
      <c r="AF29" s="117"/>
      <c r="AG29" s="117" t="s">
        <v>67</v>
      </c>
      <c r="AH29" s="117"/>
      <c r="AI29" s="117" t="s">
        <v>67</v>
      </c>
      <c r="AJ29" s="60"/>
      <c r="AK29" s="60"/>
      <c r="AL29" s="60"/>
      <c r="AM29" s="60"/>
      <c r="AN29" s="60"/>
      <c r="AO29" s="60"/>
      <c r="AP29" s="60"/>
      <c r="AQ29" s="60"/>
      <c r="AR29" s="116"/>
      <c r="AS29" s="60"/>
      <c r="AT29" s="117"/>
      <c r="AU29" s="117" t="s">
        <v>67</v>
      </c>
      <c r="AV29" s="117"/>
      <c r="AW29" s="117" t="s">
        <v>67</v>
      </c>
      <c r="AX29" s="60"/>
      <c r="AY29" s="60"/>
      <c r="AZ29" s="60"/>
      <c r="BA29" s="60"/>
      <c r="BB29" s="60"/>
      <c r="BC29" s="60"/>
      <c r="BD29" s="60"/>
      <c r="BE29" s="60"/>
      <c r="BF29" s="116"/>
      <c r="BG29" s="60"/>
      <c r="BH29" s="117"/>
      <c r="BI29" s="117" t="s">
        <v>67</v>
      </c>
      <c r="BJ29" s="117"/>
      <c r="BK29" s="117" t="s">
        <v>67</v>
      </c>
      <c r="BL29" s="60"/>
      <c r="BM29" s="60"/>
      <c r="BN29" s="60"/>
      <c r="BO29" s="60"/>
      <c r="BP29" s="62"/>
      <c r="BQ29" s="73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R29" s="74" t="n">
        <f aca="false">IF(ISNUMBER(G29),1,0)+IF(ISNUMBER(I29),1,0)+IF(ISNUMBER(K29),1,0)+IF(ISNUMBER(M29),1,0)+IF(ISNUMBER(O29),1,0)+IF(ISNUMBER(Q29),1,0)+IF(ISNUMBER(S29),1,0)+IF(ISNUMBER(U29),1,0)+IF(ISNUMBER(W29),1,0)+IF(ISNUMBER(Y29),1,0)+IF(ISNUMBER(AA29),1,0)+IF(ISNUMBER(AC29),1,0)+IF(ISNUMBER(AE29),1,0)+IF(ISNUMBER(AG29),1,0)+IF(ISNUMBER(AI29),1,0)+IF(ISNUMBER(AK29),1,0)+IF(ISNUMBER(AM29),1,0)+IF(ISNUMBER(AO29),1,0)+IF(ISNUMBER(AQ29),1,0)+IF(ISNUMBER(AS29),1,0)+IF(ISNUMBER(AU29),1,0)+IF(ISNUMBER(AW29),1,0)+IF(ISNUMBER(AY29),1,0)+IF(ISNUMBER(BA29),1,0)+IF(ISNUMBER(BC29),1,0)+IF(ISNUMBER(BE29),1,0)+IF(ISNUMBER(BG29),1,0)+IF(ISNUMBER(BI29),1,0)+IF(ISNUMBER(BK29),1,0)+IF(ISNUMBER(BM29),1,0)+IF(ISNUMBER(BO29),1,0)+BW29</f>
        <v>0</v>
      </c>
      <c r="BS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T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U29" s="74" t="n">
        <f aca="false">(IF(ISTEXT(G29),0,G29)+IF(ISTEXT(I29),0,I29)+IF(ISTEXT(K29),0,K29)+IF(ISTEXT(M29),0,M29)+IF(ISTEXT(O29),0,O29)+IF(ISTEXT(Q29),0,Q29)+IF(ISTEXT(S29),0,S29)+IF(ISTEXT(U29),0,U29)+IF(ISTEXT(W29),0,W29)+IF(ISTEXT(Y29),0,Y29)+IF(ISTEXT(AA29),0,AA29)+IF(ISTEXT(AC29),0,AC29)+IF(ISTEXT(AE29),0,AE29)+IF(ISTEXT(AG29),0,AG29)+IF(ISTEXT(AI29),0,AI29)+IF(ISTEXT(AK29),0,AK29)+IF(ISTEXT(AM29),0,AM29)+IF(ISTEXT(AO29),0,AO29)+IF(ISTEXT(AQ29),0,AQ29)+IF(ISTEXT(AS29),0,AS29)+IF(ISTEXT(AU29),0,AU29)+IF(ISTEXT(AW29),0,AW29)+IF(ISTEXT(AY29),0,AY29)+IF(ISTEXT(BA29),0,BA29)+IF(ISTEXT(BC29),0,BC29)+IF(ISTEXT(BE29),0,BE29)+IF(ISTEXT(BG29),0,BG29)+IF(ISTEXT(BI29),0,BI29)+IF(ISTEXT(BK29),0,BK29)+IF(ISTEXT(BM29),0,BM29)+IF(ISTEXT(BO29),0,BO29))+BW29*8</f>
        <v>0</v>
      </c>
      <c r="BV29" s="74" t="n">
        <f aca="false">(IF(ISTEXT(H29),0,H29)+IF(ISTEXT(J29),0,J29)+IF(ISTEXT(L29),0,L29)+IF(ISTEXT(N29),0,N29)+IF(ISTEXT(P29),0,P29)+IF(ISTEXT(R29),0,R29)+IF(ISTEXT(T29),0,T29)+IF(ISTEXT(V29),0,V29)+IF(ISTEXT(X29),0,X29)+IF(ISTEXT(Z29),0,Z29)+IF(ISTEXT(AB29),0,AB29)+IF(ISTEXT(AD29),0,AD29)+IF(ISTEXT(AF29),0,AF29)+IF(ISTEXT(AH29),0,AH29)+IF(ISTEXT(AJ29),0,AJ29)+IF(ISTEXT(AL29),0,AL29)+IF(ISTEXT(AN29),0,AN29)+IF(ISTEXT(AP29),0,AP29)+IF(ISTEXT(AR29),0,AR29)+IF(ISTEXT(AT29),0,AT29)+IF(ISTEXT(AV29),0,AV29)+IF(ISTEXT(AX29),0,AX29)+IF(ISTEXT(AZ29),0,AZ29)+IF(ISTEXT(BB29),0,BB29)+IF(ISTEXT(BD29),0,BD29)+IF(ISTEXT(BF29),0,BF29)+IF(ISTEXT(BH29),0,BH29)+IF(ISTEXT(BJ29),0,BJ29)+IF(ISTEXT(BL29),0,BL29)+IF(ISTEXT(BN29),0,BN29)+IF(ISTEXT(BP29),0,BP29))</f>
        <v>0</v>
      </c>
      <c r="BW29" s="75" t="n">
        <f aca="false">COUNTIF(G29:BP29,"к")</f>
        <v>0</v>
      </c>
      <c r="BX29" s="76" t="n">
        <f aca="false">IF(C29=0,0,COUNTIF(G29:BP29,"в"))</f>
        <v>0</v>
      </c>
      <c r="BY29" s="73" t="n">
        <f aca="false">COUNTIF(G29:BP29,"о")</f>
        <v>0</v>
      </c>
      <c r="BZ29" s="74" t="n">
        <f aca="false">COUNTIF(G29:BP29,"уо")</f>
        <v>0</v>
      </c>
      <c r="CA29" s="74" t="n">
        <f aca="false">COUNTIF(G29:BP29,"ун")</f>
        <v>0</v>
      </c>
      <c r="CB29" s="74" t="n">
        <f aca="false">COUNTIF(G29:BP29,"р")</f>
        <v>0</v>
      </c>
      <c r="CC29" s="74" t="n">
        <f aca="false">COUNTIF(G29:BP29,"б")</f>
        <v>0</v>
      </c>
      <c r="CD29" s="74" t="n">
        <f aca="false">COUNTIF(G29:BP29,"г")</f>
        <v>0</v>
      </c>
      <c r="CE29" s="74" t="n">
        <f aca="false">COUNTIF(G29:BP29,"а")</f>
        <v>0</v>
      </c>
      <c r="CF29" s="74" t="n">
        <f aca="false">COUNTIF(G29:BP29,"п")</f>
        <v>0</v>
      </c>
      <c r="CG29" s="74" t="n">
        <f aca="false">COUNTIF(G29:BP29,"д")</f>
        <v>0</v>
      </c>
      <c r="CH29" s="74" t="n">
        <f aca="false">COUNTIF(G29:BO29,"вп")</f>
        <v>0</v>
      </c>
      <c r="CI29" s="74" t="n">
        <f aca="false">COUNTIF(G29:BP29,"иа")</f>
        <v>0</v>
      </c>
      <c r="CJ29" s="74" t="n">
        <f aca="false">COUNTIF(G29:BP29,"оу")</f>
        <v>0</v>
      </c>
      <c r="CK29" s="74" t="n">
        <f aca="false">COUNTIF(G29:BP29,"оз")</f>
        <v>0</v>
      </c>
      <c r="CL29" s="75" t="n">
        <f aca="false">COUNTIF(G29:BP29,"ос")</f>
        <v>0</v>
      </c>
      <c r="CM29" s="76" t="n">
        <f aca="false">BQ29+BR29+BX29+BY29+BZ29+CA29+CB29+CC29+CD29+CE29+CF29+CG29+CL29+CH29+CI29+CJ29+CK29</f>
        <v>0</v>
      </c>
      <c r="CN29" s="77" t="n">
        <f aca="false">IF(CO29=0,0,IF(CO29=1,(IF((BQ29+BR29+BY29+BZ29+CI29)=0,0,((CM29-(CA29+CB29+CC29+CE29+CG29+CJ29+CK29))/$BO$9))),IF(CO29=0.75,(IF((BQ29+BR29+BY29+BZ29+CI29)=0,0,((CM29-(CA29+CB29+CC29+CE29+CG29+CJ29+CK29))/$BO$9)))*0.75,IF(CO29=0.5,(IF((BQ29+BR29+BY29+BZ29+CI29)=0,0,((CM29-(CA29+CB29+CC29+CE29+CG29+CJ29+CK29))/$BO$9)))*0.5,IF(CO29=0.25,(IF((BQ29+BR29+BY29+BZ29+CI29)=0,0,((CM29-(CA29+CB29+CC29+CE29+CG29+CJ29+CK29))/$BO$9)))*0.25)))))</f>
        <v>0</v>
      </c>
      <c r="CO29" s="78"/>
      <c r="CP29" s="79" t="n">
        <f aca="false">CM29/$BO$9</f>
        <v>0</v>
      </c>
      <c r="CQ29" s="80"/>
      <c r="CR29" s="22"/>
    </row>
    <row r="30" customFormat="false" ht="20.1" hidden="false" customHeight="true" outlineLevel="0" collapsed="false">
      <c r="B30" s="15"/>
      <c r="C30" s="148" t="n">
        <f aca="false">Январь!C30</f>
        <v>0</v>
      </c>
      <c r="D30" s="149" t="n">
        <f aca="false">Январь!D30</f>
        <v>0</v>
      </c>
      <c r="E30" s="149" t="n">
        <f aca="false">Январь!E30</f>
        <v>0</v>
      </c>
      <c r="F30" s="149"/>
      <c r="G30" s="117" t="s">
        <v>67</v>
      </c>
      <c r="H30" s="60"/>
      <c r="I30" s="60"/>
      <c r="J30" s="60"/>
      <c r="K30" s="60"/>
      <c r="L30" s="60"/>
      <c r="M30" s="60"/>
      <c r="N30" s="60"/>
      <c r="O30" s="60"/>
      <c r="P30" s="116"/>
      <c r="Q30" s="60"/>
      <c r="R30" s="117"/>
      <c r="S30" s="117" t="s">
        <v>67</v>
      </c>
      <c r="T30" s="117"/>
      <c r="U30" s="117" t="s">
        <v>67</v>
      </c>
      <c r="V30" s="60"/>
      <c r="W30" s="60"/>
      <c r="X30" s="60"/>
      <c r="Y30" s="60"/>
      <c r="Z30" s="60"/>
      <c r="AA30" s="60"/>
      <c r="AB30" s="60"/>
      <c r="AC30" s="60"/>
      <c r="AD30" s="116"/>
      <c r="AE30" s="60"/>
      <c r="AF30" s="117"/>
      <c r="AG30" s="117" t="s">
        <v>67</v>
      </c>
      <c r="AH30" s="117"/>
      <c r="AI30" s="117" t="s">
        <v>67</v>
      </c>
      <c r="AJ30" s="60"/>
      <c r="AK30" s="60"/>
      <c r="AL30" s="60"/>
      <c r="AM30" s="60"/>
      <c r="AN30" s="60"/>
      <c r="AO30" s="60"/>
      <c r="AP30" s="60"/>
      <c r="AQ30" s="60"/>
      <c r="AR30" s="116"/>
      <c r="AS30" s="60"/>
      <c r="AT30" s="117"/>
      <c r="AU30" s="117" t="s">
        <v>67</v>
      </c>
      <c r="AV30" s="117"/>
      <c r="AW30" s="117" t="s">
        <v>67</v>
      </c>
      <c r="AX30" s="60"/>
      <c r="AY30" s="60"/>
      <c r="AZ30" s="60"/>
      <c r="BA30" s="60"/>
      <c r="BB30" s="60"/>
      <c r="BC30" s="60"/>
      <c r="BD30" s="60"/>
      <c r="BE30" s="60"/>
      <c r="BF30" s="116"/>
      <c r="BG30" s="60"/>
      <c r="BH30" s="117"/>
      <c r="BI30" s="117" t="s">
        <v>67</v>
      </c>
      <c r="BJ30" s="117"/>
      <c r="BK30" s="117" t="s">
        <v>67</v>
      </c>
      <c r="BL30" s="60"/>
      <c r="BM30" s="60"/>
      <c r="BN30" s="60"/>
      <c r="BO30" s="60"/>
      <c r="BP30" s="62"/>
      <c r="BQ30" s="73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R30" s="74" t="n">
        <f aca="false">IF(ISNUMBER(G30),1,0)+IF(ISNUMBER(I30),1,0)+IF(ISNUMBER(K30),1,0)+IF(ISNUMBER(M30),1,0)+IF(ISNUMBER(O30),1,0)+IF(ISNUMBER(Q30),1,0)+IF(ISNUMBER(S30),1,0)+IF(ISNUMBER(U30),1,0)+IF(ISNUMBER(W30),1,0)+IF(ISNUMBER(Y30),1,0)+IF(ISNUMBER(AA30),1,0)+IF(ISNUMBER(AC30),1,0)+IF(ISNUMBER(AE30),1,0)+IF(ISNUMBER(AG30),1,0)+IF(ISNUMBER(AI30),1,0)+IF(ISNUMBER(AK30),1,0)+IF(ISNUMBER(AM30),1,0)+IF(ISNUMBER(AO30),1,0)+IF(ISNUMBER(AQ30),1,0)+IF(ISNUMBER(AS30),1,0)+IF(ISNUMBER(AU30),1,0)+IF(ISNUMBER(AW30),1,0)+IF(ISNUMBER(AY30),1,0)+IF(ISNUMBER(BA30),1,0)+IF(ISNUMBER(BC30),1,0)+IF(ISNUMBER(BE30),1,0)+IF(ISNUMBER(BG30),1,0)+IF(ISNUMBER(BI30),1,0)+IF(ISNUMBER(BK30),1,0)+IF(ISNUMBER(BM30),1,0)+IF(ISNUMBER(BO30),1,0)+BW30</f>
        <v>0</v>
      </c>
      <c r="BS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T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U30" s="74" t="n">
        <f aca="false">(IF(ISTEXT(G30),0,G30)+IF(ISTEXT(I30),0,I30)+IF(ISTEXT(K30),0,K30)+IF(ISTEXT(M30),0,M30)+IF(ISTEXT(O30),0,O30)+IF(ISTEXT(Q30),0,Q30)+IF(ISTEXT(S30),0,S30)+IF(ISTEXT(U30),0,U30)+IF(ISTEXT(W30),0,W30)+IF(ISTEXT(Y30),0,Y30)+IF(ISTEXT(AA30),0,AA30)+IF(ISTEXT(AC30),0,AC30)+IF(ISTEXT(AE30),0,AE30)+IF(ISTEXT(AG30),0,AG30)+IF(ISTEXT(AI30),0,AI30)+IF(ISTEXT(AK30),0,AK30)+IF(ISTEXT(AM30),0,AM30)+IF(ISTEXT(AO30),0,AO30)+IF(ISTEXT(AQ30),0,AQ30)+IF(ISTEXT(AS30),0,AS30)+IF(ISTEXT(AU30),0,AU30)+IF(ISTEXT(AW30),0,AW30)+IF(ISTEXT(AY30),0,AY30)+IF(ISTEXT(BA30),0,BA30)+IF(ISTEXT(BC30),0,BC30)+IF(ISTEXT(BE30),0,BE30)+IF(ISTEXT(BG30),0,BG30)+IF(ISTEXT(BI30),0,BI30)+IF(ISTEXT(BK30),0,BK30)+IF(ISTEXT(BM30),0,BM30)+IF(ISTEXT(BO30),0,BO30))+BW30*8</f>
        <v>0</v>
      </c>
      <c r="BV30" s="74" t="n">
        <f aca="false">(IF(ISTEXT(H30),0,H30)+IF(ISTEXT(J30),0,J30)+IF(ISTEXT(L30),0,L30)+IF(ISTEXT(N30),0,N30)+IF(ISTEXT(P30),0,P30)+IF(ISTEXT(R30),0,R30)+IF(ISTEXT(T30),0,T30)+IF(ISTEXT(V30),0,V30)+IF(ISTEXT(X30),0,X30)+IF(ISTEXT(Z30),0,Z30)+IF(ISTEXT(AB30),0,AB30)+IF(ISTEXT(AD30),0,AD30)+IF(ISTEXT(AF30),0,AF30)+IF(ISTEXT(AH30),0,AH30)+IF(ISTEXT(AJ30),0,AJ30)+IF(ISTEXT(AL30),0,AL30)+IF(ISTEXT(AN30),0,AN30)+IF(ISTEXT(AP30),0,AP30)+IF(ISTEXT(AR30),0,AR30)+IF(ISTEXT(AT30),0,AT30)+IF(ISTEXT(AV30),0,AV30)+IF(ISTEXT(AX30),0,AX30)+IF(ISTEXT(AZ30),0,AZ30)+IF(ISTEXT(BB30),0,BB30)+IF(ISTEXT(BD30),0,BD30)+IF(ISTEXT(BF30),0,BF30)+IF(ISTEXT(BH30),0,BH30)+IF(ISTEXT(BJ30),0,BJ30)+IF(ISTEXT(BL30),0,BL30)+IF(ISTEXT(BN30),0,BN30)+IF(ISTEXT(BP30),0,BP30))</f>
        <v>0</v>
      </c>
      <c r="BW30" s="75" t="n">
        <f aca="false">COUNTIF(G30:BP30,"к")</f>
        <v>0</v>
      </c>
      <c r="BX30" s="76" t="n">
        <f aca="false">IF(C30=0,0,COUNTIF(G30:BP30,"в"))</f>
        <v>0</v>
      </c>
      <c r="BY30" s="73" t="n">
        <f aca="false">COUNTIF(G30:BP30,"о")</f>
        <v>0</v>
      </c>
      <c r="BZ30" s="74" t="n">
        <f aca="false">COUNTIF(G30:BP30,"уо")</f>
        <v>0</v>
      </c>
      <c r="CA30" s="74" t="n">
        <f aca="false">COUNTIF(G30:BP30,"ун")</f>
        <v>0</v>
      </c>
      <c r="CB30" s="74" t="n">
        <f aca="false">COUNTIF(G30:BP30,"р")</f>
        <v>0</v>
      </c>
      <c r="CC30" s="74" t="n">
        <f aca="false">COUNTIF(G30:BP30,"б")</f>
        <v>0</v>
      </c>
      <c r="CD30" s="74" t="n">
        <f aca="false">COUNTIF(G30:BP30,"г")</f>
        <v>0</v>
      </c>
      <c r="CE30" s="74" t="n">
        <f aca="false">COUNTIF(G30:BP30,"а")</f>
        <v>0</v>
      </c>
      <c r="CF30" s="74" t="n">
        <f aca="false">COUNTIF(G30:BP30,"п")</f>
        <v>0</v>
      </c>
      <c r="CG30" s="74" t="n">
        <f aca="false">COUNTIF(G30:BP30,"д")</f>
        <v>0</v>
      </c>
      <c r="CH30" s="74" t="n">
        <f aca="false">COUNTIF(G30:BO30,"вп")</f>
        <v>0</v>
      </c>
      <c r="CI30" s="74" t="n">
        <f aca="false">COUNTIF(G30:BP30,"иа")</f>
        <v>0</v>
      </c>
      <c r="CJ30" s="74" t="n">
        <f aca="false">COUNTIF(G30:BP30,"оу")</f>
        <v>0</v>
      </c>
      <c r="CK30" s="74" t="n">
        <f aca="false">COUNTIF(G30:BP30,"оз")</f>
        <v>0</v>
      </c>
      <c r="CL30" s="75" t="n">
        <f aca="false">COUNTIF(G30:BP30,"ос")</f>
        <v>0</v>
      </c>
      <c r="CM30" s="76" t="n">
        <f aca="false">BQ30+BR30+BX30+BY30+BZ30+CA30+CB30+CC30+CD30+CE30+CF30+CG30+CL30+CH30+CI30+CJ30+CK30</f>
        <v>0</v>
      </c>
      <c r="CN30" s="77" t="n">
        <f aca="false">IF(CO30=0,0,IF(CO30=1,(IF((BQ30+BR30+BY30+BZ30+CI30)=0,0,((CM30-(CA30+CB30+CC30+CE30+CG30+CJ30+CK30))/$BO$9))),IF(CO30=0.75,(IF((BQ30+BR30+BY30+BZ30+CI30)=0,0,((CM30-(CA30+CB30+CC30+CE30+CG30+CJ30+CK30))/$BO$9)))*0.75,IF(CO30=0.5,(IF((BQ30+BR30+BY30+BZ30+CI30)=0,0,((CM30-(CA30+CB30+CC30+CE30+CG30+CJ30+CK30))/$BO$9)))*0.5,IF(CO30=0.25,(IF((BQ30+BR30+BY30+BZ30+CI30)=0,0,((CM30-(CA30+CB30+CC30+CE30+CG30+CJ30+CK30))/$BO$9)))*0.25)))))</f>
        <v>0</v>
      </c>
      <c r="CO30" s="78"/>
      <c r="CP30" s="79" t="n">
        <f aca="false">CM30/$BO$9</f>
        <v>0</v>
      </c>
      <c r="CQ30" s="80"/>
      <c r="CR30" s="22"/>
    </row>
    <row r="31" customFormat="false" ht="20.1" hidden="false" customHeight="true" outlineLevel="0" collapsed="false">
      <c r="B31" s="15"/>
      <c r="C31" s="150" t="n">
        <f aca="false">Январь!C31</f>
        <v>0</v>
      </c>
      <c r="D31" s="151" t="n">
        <f aca="false">Январь!D31</f>
        <v>0</v>
      </c>
      <c r="E31" s="151" t="n">
        <f aca="false">Январь!E31</f>
        <v>0</v>
      </c>
      <c r="F31" s="151"/>
      <c r="G31" s="135" t="s">
        <v>67</v>
      </c>
      <c r="H31" s="87"/>
      <c r="I31" s="87"/>
      <c r="J31" s="87"/>
      <c r="K31" s="87"/>
      <c r="L31" s="87"/>
      <c r="M31" s="87"/>
      <c r="N31" s="87"/>
      <c r="O31" s="87"/>
      <c r="P31" s="134"/>
      <c r="Q31" s="87"/>
      <c r="R31" s="135"/>
      <c r="S31" s="135" t="s">
        <v>67</v>
      </c>
      <c r="T31" s="135"/>
      <c r="U31" s="135" t="s">
        <v>67</v>
      </c>
      <c r="V31" s="87"/>
      <c r="W31" s="87"/>
      <c r="X31" s="87"/>
      <c r="Y31" s="87"/>
      <c r="Z31" s="87"/>
      <c r="AA31" s="87"/>
      <c r="AB31" s="87"/>
      <c r="AC31" s="87"/>
      <c r="AD31" s="134"/>
      <c r="AE31" s="87"/>
      <c r="AF31" s="135"/>
      <c r="AG31" s="135" t="s">
        <v>67</v>
      </c>
      <c r="AH31" s="135"/>
      <c r="AI31" s="135" t="s">
        <v>67</v>
      </c>
      <c r="AJ31" s="87"/>
      <c r="AK31" s="87"/>
      <c r="AL31" s="87"/>
      <c r="AM31" s="87"/>
      <c r="AN31" s="87"/>
      <c r="AO31" s="87"/>
      <c r="AP31" s="87"/>
      <c r="AQ31" s="87"/>
      <c r="AR31" s="134"/>
      <c r="AS31" s="87"/>
      <c r="AT31" s="135"/>
      <c r="AU31" s="135" t="s">
        <v>67</v>
      </c>
      <c r="AV31" s="135"/>
      <c r="AW31" s="135" t="s">
        <v>67</v>
      </c>
      <c r="AX31" s="87"/>
      <c r="AY31" s="87"/>
      <c r="AZ31" s="87"/>
      <c r="BA31" s="87"/>
      <c r="BB31" s="87"/>
      <c r="BC31" s="87"/>
      <c r="BD31" s="87"/>
      <c r="BE31" s="87"/>
      <c r="BF31" s="134"/>
      <c r="BG31" s="87"/>
      <c r="BH31" s="135"/>
      <c r="BI31" s="135" t="s">
        <v>67</v>
      </c>
      <c r="BJ31" s="135"/>
      <c r="BK31" s="135" t="s">
        <v>67</v>
      </c>
      <c r="BL31" s="87"/>
      <c r="BM31" s="87"/>
      <c r="BN31" s="87"/>
      <c r="BO31" s="87"/>
      <c r="BP31" s="89"/>
      <c r="BQ31" s="90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R31" s="91" t="n">
        <f aca="false">IF(ISNUMBER(G31),1,0)+IF(ISNUMBER(I31),1,0)+IF(ISNUMBER(K31),1,0)+IF(ISNUMBER(M31),1,0)+IF(ISNUMBER(O31),1,0)+IF(ISNUMBER(Q31),1,0)+IF(ISNUMBER(S31),1,0)+IF(ISNUMBER(U31),1,0)+IF(ISNUMBER(W31),1,0)+IF(ISNUMBER(Y31),1,0)+IF(ISNUMBER(AA31),1,0)+IF(ISNUMBER(AC31),1,0)+IF(ISNUMBER(AE31),1,0)+IF(ISNUMBER(AG31),1,0)+IF(ISNUMBER(AI31),1,0)+IF(ISNUMBER(AK31),1,0)+IF(ISNUMBER(AM31),1,0)+IF(ISNUMBER(AO31),1,0)+IF(ISNUMBER(AQ31),1,0)+IF(ISNUMBER(AS31),1,0)+IF(ISNUMBER(AU31),1,0)+IF(ISNUMBER(AW31),1,0)+IF(ISNUMBER(AY31),1,0)+IF(ISNUMBER(BA31),1,0)+IF(ISNUMBER(BC31),1,0)+IF(ISNUMBER(BE31),1,0)+IF(ISNUMBER(BG31),1,0)+IF(ISNUMBER(BI31),1,0)+IF(ISNUMBER(BK31),1,0)+IF(ISNUMBER(BM31),1,0)+IF(ISNUMBER(BO31),1,0)+BW31</f>
        <v>0</v>
      </c>
      <c r="BS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T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U31" s="91" t="n">
        <f aca="false">(IF(ISTEXT(G31),0,G31)+IF(ISTEXT(I31),0,I31)+IF(ISTEXT(K31),0,K31)+IF(ISTEXT(M31),0,M31)+IF(ISTEXT(O31),0,O31)+IF(ISTEXT(Q31),0,Q31)+IF(ISTEXT(S31),0,S31)+IF(ISTEXT(U31),0,U31)+IF(ISTEXT(W31),0,W31)+IF(ISTEXT(Y31),0,Y31)+IF(ISTEXT(AA31),0,AA31)+IF(ISTEXT(AC31),0,AC31)+IF(ISTEXT(AE31),0,AE31)+IF(ISTEXT(AG31),0,AG31)+IF(ISTEXT(AI31),0,AI31)+IF(ISTEXT(AK31),0,AK31)+IF(ISTEXT(AM31),0,AM31)+IF(ISTEXT(AO31),0,AO31)+IF(ISTEXT(AQ31),0,AQ31)+IF(ISTEXT(AS31),0,AS31)+IF(ISTEXT(AU31),0,AU31)+IF(ISTEXT(AW31),0,AW31)+IF(ISTEXT(AY31),0,AY31)+IF(ISTEXT(BA31),0,BA31)+IF(ISTEXT(BC31),0,BC31)+IF(ISTEXT(BE31),0,BE31)+IF(ISTEXT(BG31),0,BG31)+IF(ISTEXT(BI31),0,BI31)+IF(ISTEXT(BK31),0,BK31)+IF(ISTEXT(BM31),0,BM31)+IF(ISTEXT(BO31),0,BO31))+BW31*8</f>
        <v>0</v>
      </c>
      <c r="BV31" s="91" t="n">
        <f aca="false">(IF(ISTEXT(H31),0,H31)+IF(ISTEXT(J31),0,J31)+IF(ISTEXT(L31),0,L31)+IF(ISTEXT(N31),0,N31)+IF(ISTEXT(P31),0,P31)+IF(ISTEXT(R31),0,R31)+IF(ISTEXT(T31),0,T31)+IF(ISTEXT(V31),0,V31)+IF(ISTEXT(X31),0,X31)+IF(ISTEXT(Z31),0,Z31)+IF(ISTEXT(AB31),0,AB31)+IF(ISTEXT(AD31),0,AD31)+IF(ISTEXT(AF31),0,AF31)+IF(ISTEXT(AH31),0,AH31)+IF(ISTEXT(AJ31),0,AJ31)+IF(ISTEXT(AL31),0,AL31)+IF(ISTEXT(AN31),0,AN31)+IF(ISTEXT(AP31),0,AP31)+IF(ISTEXT(AR31),0,AR31)+IF(ISTEXT(AT31),0,AT31)+IF(ISTEXT(AV31),0,AV31)+IF(ISTEXT(AX31),0,AX31)+IF(ISTEXT(AZ31),0,AZ31)+IF(ISTEXT(BB31),0,BB31)+IF(ISTEXT(BD31),0,BD31)+IF(ISTEXT(BF31),0,BF31)+IF(ISTEXT(BH31),0,BH31)+IF(ISTEXT(BJ31),0,BJ31)+IF(ISTEXT(BL31),0,BL31)+IF(ISTEXT(BN31),0,BN31)+IF(ISTEXT(BP31),0,BP31))</f>
        <v>0</v>
      </c>
      <c r="BW31" s="92" t="n">
        <f aca="false">COUNTIF(G31:BP31,"к")</f>
        <v>0</v>
      </c>
      <c r="BX31" s="93" t="n">
        <f aca="false">IF(C31=0,0,COUNTIF(G31:BP31,"в"))</f>
        <v>0</v>
      </c>
      <c r="BY31" s="90" t="n">
        <f aca="false">COUNTIF(G31:BP31,"о")</f>
        <v>0</v>
      </c>
      <c r="BZ31" s="91" t="n">
        <f aca="false">COUNTIF(G31:BP31,"уо")</f>
        <v>0</v>
      </c>
      <c r="CA31" s="91" t="n">
        <f aca="false">COUNTIF(G31:BP31,"ун")</f>
        <v>0</v>
      </c>
      <c r="CB31" s="91" t="n">
        <f aca="false">COUNTIF(G31:BP31,"р")</f>
        <v>0</v>
      </c>
      <c r="CC31" s="91" t="n">
        <f aca="false">COUNTIF(G31:BP31,"б")</f>
        <v>0</v>
      </c>
      <c r="CD31" s="91" t="n">
        <f aca="false">COUNTIF(G31:BP31,"г")</f>
        <v>0</v>
      </c>
      <c r="CE31" s="91" t="n">
        <f aca="false">COUNTIF(G31:BP31,"а")</f>
        <v>0</v>
      </c>
      <c r="CF31" s="91" t="n">
        <f aca="false">COUNTIF(G31:BP31,"п")</f>
        <v>0</v>
      </c>
      <c r="CG31" s="91" t="n">
        <f aca="false">COUNTIF(G31:BP31,"д")</f>
        <v>0</v>
      </c>
      <c r="CH31" s="74" t="n">
        <f aca="false">COUNTIF(G31:BO31,"вп")</f>
        <v>0</v>
      </c>
      <c r="CI31" s="74" t="n">
        <f aca="false">COUNTIF(G31:BP31,"иа")</f>
        <v>0</v>
      </c>
      <c r="CJ31" s="74" t="n">
        <f aca="false">COUNTIF(G31:BP31,"оу")</f>
        <v>0</v>
      </c>
      <c r="CK31" s="74" t="n">
        <f aca="false">COUNTIF(G31:BP31,"оз")</f>
        <v>0</v>
      </c>
      <c r="CL31" s="92" t="n">
        <f aca="false">COUNTIF(G31:BP31,"ос")</f>
        <v>0</v>
      </c>
      <c r="CM31" s="93" t="n">
        <f aca="false">BQ31+BR31+BX31+BY31+BZ31+CA31+CB31+CC31+CD31+CE31+CF31+CG31+CL31+CH31+CI31+CJ31+CK31</f>
        <v>0</v>
      </c>
      <c r="CN31" s="94" t="n">
        <f aca="false">IF(CO31=0,0,IF(CO31=1,(IF((BQ31+BR31+BY31+BZ31+CI31)=0,0,((CM31-(CA31+CB31+CC31+CE31+CG31+CJ31+CK31))/$BO$9))),IF(CO31=0.75,(IF((BQ31+BR31+BY31+BZ31+CI31)=0,0,((CM31-(CA31+CB31+CC31+CE31+CG31+CJ31+CK31))/$BO$9)))*0.75,IF(CO31=0.5,(IF((BQ31+BR31+BY31+BZ31+CI31)=0,0,((CM31-(CA31+CB31+CC31+CE31+CG31+CJ31+CK31))/$BO$9)))*0.5,IF(CO31=0.25,(IF((BQ31+BR31+BY31+BZ31+CI31)=0,0,((CM31-(CA31+CB31+CC31+CE31+CG31+CJ31+CK31))/$BO$9)))*0.25)))))</f>
        <v>0</v>
      </c>
      <c r="CO31" s="95"/>
      <c r="CP31" s="96" t="n">
        <f aca="false">CM31/$BO$9</f>
        <v>0</v>
      </c>
      <c r="CQ31" s="97"/>
      <c r="CR31" s="22"/>
    </row>
    <row r="32" customFormat="false" ht="23.25" hidden="false" customHeight="true" outlineLevel="0" collapsed="false">
      <c r="B32" s="15"/>
      <c r="C32" s="98" t="s">
        <v>6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9" t="n">
        <f aca="false">SUM(BQ17:BQ31)</f>
        <v>0</v>
      </c>
      <c r="BR32" s="99" t="n">
        <f aca="false">SUM(BR17:BR31)</f>
        <v>0</v>
      </c>
      <c r="BS32" s="99" t="n">
        <f aca="false">SUM(BS17:BS31)</f>
        <v>0</v>
      </c>
      <c r="BT32" s="99" t="n">
        <f aca="false">SUM(BT17:BT31)</f>
        <v>0</v>
      </c>
      <c r="BU32" s="99" t="n">
        <f aca="false">SUM(BU17:BU31)</f>
        <v>0</v>
      </c>
      <c r="BV32" s="99" t="n">
        <f aca="false">SUM(BV17:BV31)</f>
        <v>0</v>
      </c>
      <c r="BW32" s="99" t="n">
        <f aca="false">SUM(BW17:BW31)</f>
        <v>0</v>
      </c>
      <c r="BX32" s="99" t="n">
        <f aca="false">SUM(BX17:BX31)</f>
        <v>0</v>
      </c>
      <c r="BY32" s="99" t="n">
        <f aca="false">SUM(BY17:BY31)</f>
        <v>0</v>
      </c>
      <c r="BZ32" s="99" t="n">
        <f aca="false">SUM(BZ17:BZ31)</f>
        <v>0</v>
      </c>
      <c r="CA32" s="99" t="n">
        <f aca="false">SUM(CA17:CA31)</f>
        <v>0</v>
      </c>
      <c r="CB32" s="99" t="n">
        <f aca="false">SUM(CB17:CB31)</f>
        <v>0</v>
      </c>
      <c r="CC32" s="99" t="n">
        <f aca="false">SUM(CC17:CC31)</f>
        <v>0</v>
      </c>
      <c r="CD32" s="99" t="n">
        <f aca="false">SUM(CD17:CD31)</f>
        <v>0</v>
      </c>
      <c r="CE32" s="99" t="n">
        <f aca="false">SUM(CE17:CE31)</f>
        <v>0</v>
      </c>
      <c r="CF32" s="99" t="n">
        <f aca="false">SUM(CF17:CF31)</f>
        <v>0</v>
      </c>
      <c r="CG32" s="99" t="n">
        <f aca="false">SUM(CG17:CG31)</f>
        <v>0</v>
      </c>
      <c r="CH32" s="99" t="n">
        <f aca="false">SUM(CH17:CH31)</f>
        <v>0</v>
      </c>
      <c r="CI32" s="99" t="n">
        <f aca="false">SUM(CI17:CI31)</f>
        <v>0</v>
      </c>
      <c r="CJ32" s="99" t="n">
        <f aca="false">SUM(CJ17:CJ31)</f>
        <v>0</v>
      </c>
      <c r="CK32" s="99" t="n">
        <f aca="false">SUM(CK17:CK31)</f>
        <v>0</v>
      </c>
      <c r="CL32" s="99" t="n">
        <f aca="false">SUM(CL17:CL31)</f>
        <v>0</v>
      </c>
      <c r="CM32" s="143" t="n">
        <f aca="false">SUM(CM17:CM31)</f>
        <v>0</v>
      </c>
      <c r="CN32" s="144" t="n">
        <f aca="false">SUM(CN17:CN31)</f>
        <v>0</v>
      </c>
      <c r="CO32" s="101"/>
      <c r="CP32" s="102" t="n">
        <f aca="false">SUM(CP17:CP31)</f>
        <v>0</v>
      </c>
      <c r="CQ32" s="103" t="n">
        <f aca="false">SUM(CQ17:CQ31)</f>
        <v>0</v>
      </c>
      <c r="CR32" s="22"/>
    </row>
    <row r="33" customFormat="false" ht="12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2"/>
    </row>
    <row r="34" customFormat="false" ht="12" hidden="false" customHeight="true" outlineLevel="0" collapsed="false">
      <c r="B34" s="15"/>
      <c r="C34" s="104" t="s">
        <v>70</v>
      </c>
      <c r="D34" s="105"/>
      <c r="E34" s="105"/>
      <c r="F34" s="105"/>
      <c r="G34" s="106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6"/>
      <c r="U34" s="16"/>
      <c r="V34" s="16"/>
      <c r="W34" s="16"/>
      <c r="X34" s="16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2"/>
    </row>
    <row r="35" customFormat="false" ht="12" hidden="false" customHeight="true" outlineLevel="0" collapsed="false">
      <c r="B35" s="15"/>
      <c r="C35" s="106"/>
      <c r="D35" s="107" t="s">
        <v>71</v>
      </c>
      <c r="E35" s="107"/>
      <c r="F35" s="107"/>
      <c r="G35" s="108"/>
      <c r="H35" s="108"/>
      <c r="I35" s="109" t="s">
        <v>72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6"/>
      <c r="U35" s="16"/>
      <c r="V35" s="16"/>
      <c r="W35" s="16"/>
      <c r="X35" s="16"/>
      <c r="Y35" s="110" t="s">
        <v>73</v>
      </c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22"/>
    </row>
    <row r="36" customFormat="false" ht="12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22"/>
    </row>
    <row r="37" customFormat="false" ht="12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3"/>
    </row>
  </sheetData>
  <mergeCells count="86">
    <mergeCell ref="B1:AX1"/>
    <mergeCell ref="D4:F4"/>
    <mergeCell ref="Y4:BO4"/>
    <mergeCell ref="D5:F5"/>
    <mergeCell ref="Y5:BO5"/>
    <mergeCell ref="C14:C16"/>
    <mergeCell ref="D14:D16"/>
    <mergeCell ref="E14:F16"/>
    <mergeCell ref="G14:BP14"/>
    <mergeCell ref="BQ14:BW14"/>
    <mergeCell ref="BX14:BX16"/>
    <mergeCell ref="BY14:CL14"/>
    <mergeCell ref="CM14:CM16"/>
    <mergeCell ref="CN14:CO15"/>
    <mergeCell ref="CP14:CP16"/>
    <mergeCell ref="CQ14:CQ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G16"/>
    <mergeCell ref="AI15:AI16"/>
    <mergeCell ref="AK15:AK16"/>
    <mergeCell ref="AM15:AM16"/>
    <mergeCell ref="AO15:AO16"/>
    <mergeCell ref="AQ15:AQ16"/>
    <mergeCell ref="AS15:AS16"/>
    <mergeCell ref="AU15:AU16"/>
    <mergeCell ref="AW15:AW16"/>
    <mergeCell ref="AY15:AY16"/>
    <mergeCell ref="BA15:BA16"/>
    <mergeCell ref="BC15:BC16"/>
    <mergeCell ref="BE15:BE16"/>
    <mergeCell ref="BG15:BG16"/>
    <mergeCell ref="BI15:BI16"/>
    <mergeCell ref="BK15:BK16"/>
    <mergeCell ref="BM15:BM16"/>
    <mergeCell ref="BO15:BO16"/>
    <mergeCell ref="BQ15:BR15"/>
    <mergeCell ref="BS15:BV15"/>
    <mergeCell ref="BW15:BW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2:BO32"/>
    <mergeCell ref="D34:F34"/>
    <mergeCell ref="I34:S34"/>
    <mergeCell ref="Y34:AK34"/>
    <mergeCell ref="D35:F35"/>
    <mergeCell ref="I35:S35"/>
    <mergeCell ref="Y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3-05T09:34:41Z</cp:lastPrinted>
  <dcterms:modified xsi:type="dcterms:W3CDTF">2021-03-17T1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