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3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0</xdr:rowOff>
              </xdr:from>
              <xdr:to>
                <xdr:col>67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67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0</xdr:rowOff>
              </xdr:from>
              <xdr:to>
                <xdr:col>67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6</xdr:rowOff>
              </xdr:from>
              <xdr:to>
                <xdr:col>67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0</xdr:rowOff>
              </xdr:from>
              <xdr:to>
                <xdr:col>67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6</xdr:rowOff>
              </xdr:from>
              <xdr:to>
                <xdr:col>67</xdr:col>
                <xdr:colOff>7</xdr:colOff>
                <xdr:row>56</xdr:row>
                <xdr:rowOff>5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0</xdr:rowOff>
              </xdr:from>
              <xdr:to>
                <xdr:col>67</xdr:col>
                <xdr:colOff>7</xdr:colOff>
                <xdr:row>71</xdr:row>
                <xdr:rowOff>8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31</xdr:rowOff>
              </xdr:from>
              <xdr:to>
                <xdr:col>67</xdr:col>
                <xdr:colOff>7</xdr:colOff>
                <xdr:row>74</xdr:row>
                <xdr:rowOff>3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0</xdr:rowOff>
              </xdr:from>
              <xdr:to>
                <xdr:col>67</xdr:col>
                <xdr:colOff>7</xdr:colOff>
                <xdr:row>90</xdr:row>
                <xdr:rowOff>2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67</xdr:col>
                <xdr:colOff>7</xdr:colOff>
                <xdr:row>9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4">
  <si>
    <t xml:space="preserve">Голубой цвет обозначает, что заполнение данных ячеек происходит автоматически</t>
  </si>
  <si>
    <t xml:space="preserve">Калькулятор нормативной численности рабочих по обслуживанию зданий, сооружений и ремонту оборудования</t>
  </si>
  <si>
    <t xml:space="preserve">-</t>
  </si>
  <si>
    <t xml:space="preserve">Градация</t>
  </si>
  <si>
    <t xml:space="preserve">0,5; 1,0</t>
  </si>
  <si>
    <t xml:space="preserve">0,25; 0,5; 0,75; 1,0</t>
  </si>
  <si>
    <t xml:space="preserve">Процент износа зданий</t>
  </si>
  <si>
    <t xml:space="preserve">Итоговая штатная численность рабочих, чел.</t>
  </si>
  <si>
    <t xml:space="preserve">Рабочие, занятые обслуживанием административных, общественных зданий</t>
  </si>
  <si>
    <r>
      <rPr>
        <sz val="10"/>
        <rFont val="Tahoma"/>
        <family val="2"/>
        <charset val="204"/>
      </rPr>
      <t xml:space="preserve">Общая численность работающих, обучающихся и посетителей (Ч</t>
    </r>
    <r>
      <rPr>
        <vertAlign val="subscript"/>
        <sz val="10"/>
        <rFont val="Tahoma"/>
        <family val="2"/>
        <charset val="204"/>
      </rPr>
      <t xml:space="preserve">рп</t>
    </r>
    <r>
      <rPr>
        <sz val="10"/>
        <rFont val="Tahoma"/>
        <family val="2"/>
        <charset val="204"/>
      </rPr>
      <t xml:space="preserve">), чел., до</t>
    </r>
  </si>
  <si>
    <r>
      <rPr>
        <sz val="10"/>
        <rFont val="Tahoma"/>
        <family val="2"/>
        <charset val="204"/>
      </rPr>
      <t xml:space="preserve">Общая площадь здания (S), тыс. 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, до</t>
    </r>
  </si>
  <si>
    <t xml:space="preserve">Нормативная численность, чел.</t>
  </si>
  <si>
    <t xml:space="preserve">Планируемый процент невыходов по болезни, выполнению государственных обязанностей, трудовым и дополнительным отпускам, предусмотренным коллективным договором</t>
  </si>
  <si>
    <t xml:space="preserve">Штатная численность, чел.</t>
  </si>
  <si>
    <t xml:space="preserve">Рабочие, занятые техническим обслуживанием и текущим ремонтом систем отопления, водоснабжения и канализации</t>
  </si>
  <si>
    <r>
      <rPr>
        <sz val="10"/>
        <rFont val="Tahoma"/>
        <family val="2"/>
        <charset val="204"/>
      </rPr>
      <t xml:space="preserve">Количество санитарно-технического оборудования, приборов (К</t>
    </r>
    <r>
      <rPr>
        <vertAlign val="subscript"/>
        <sz val="10"/>
        <rFont val="Tahoma"/>
        <family val="2"/>
        <charset val="204"/>
      </rPr>
      <t xml:space="preserve">ст</t>
    </r>
    <r>
      <rPr>
        <sz val="10"/>
        <rFont val="Tahoma"/>
        <family val="2"/>
        <charset val="204"/>
      </rPr>
      <t xml:space="preserve">), шт., до</t>
    </r>
  </si>
  <si>
    <t xml:space="preserve">Рабочие, занятые техническим обслуживанием и текущим ремонтом электрических сетей и электрооборудования здания</t>
  </si>
  <si>
    <r>
      <rPr>
        <sz val="10"/>
        <rFont val="Tahoma"/>
        <family val="2"/>
        <charset val="204"/>
      </rPr>
      <t xml:space="preserve">Количество электроточек, (К</t>
    </r>
    <r>
      <rPr>
        <vertAlign val="subscript"/>
        <sz val="10"/>
        <rFont val="Tahoma"/>
        <family val="2"/>
        <charset val="204"/>
      </rPr>
      <t xml:space="preserve">эт</t>
    </r>
    <r>
      <rPr>
        <sz val="10"/>
        <rFont val="Tahoma"/>
        <family val="2"/>
        <charset val="204"/>
      </rPr>
      <t xml:space="preserve">), шт., до</t>
    </r>
  </si>
  <si>
    <t xml:space="preserve">Рабочие, занятые техническим обслуживанием и текущим ремонтом систем вентиляции и кондиционирования</t>
  </si>
  <si>
    <r>
      <rPr>
        <sz val="10"/>
        <rFont val="Tahoma"/>
        <family val="2"/>
        <charset val="204"/>
      </rPr>
      <t xml:space="preserve">Количество единиц обслуживаемой арматуры системы вентиляции и внутренних блоков системы кондиционирования зданий (К</t>
    </r>
    <r>
      <rPr>
        <vertAlign val="subscript"/>
        <sz val="10"/>
        <rFont val="Tahoma"/>
        <family val="2"/>
        <charset val="204"/>
      </rPr>
      <t xml:space="preserve">авк</t>
    </r>
    <r>
      <rPr>
        <sz val="10"/>
        <rFont val="Tahoma"/>
        <family val="2"/>
        <charset val="204"/>
      </rPr>
      <t xml:space="preserve">), шт., до</t>
    </r>
  </si>
  <si>
    <r>
      <rPr>
        <sz val="10"/>
        <rFont val="Tahoma"/>
        <family val="2"/>
        <charset val="204"/>
      </rPr>
      <t xml:space="preserve">Общий объем вентилируемых и кондиционируемых помещений зданий (V), тыс. м</t>
    </r>
    <r>
      <rPr>
        <vertAlign val="superscript"/>
        <sz val="10"/>
        <rFont val="Tahoma"/>
        <family val="2"/>
        <charset val="204"/>
      </rPr>
      <t xml:space="preserve">3</t>
    </r>
    <r>
      <rPr>
        <sz val="10"/>
        <rFont val="Tahoma"/>
        <family val="2"/>
        <charset val="204"/>
      </rPr>
      <t xml:space="preserve">, до</t>
    </r>
  </si>
  <si>
    <t xml:space="preserve">Рабочие, занятые техническим обслуживанием и текущим ремонтом линий связи зданий</t>
  </si>
  <si>
    <r>
      <rPr>
        <sz val="10"/>
        <rFont val="Tahoma"/>
        <family val="2"/>
        <charset val="204"/>
      </rPr>
      <t xml:space="preserve">Количество обслуживаемых телефонных розеток, (К</t>
    </r>
    <r>
      <rPr>
        <vertAlign val="subscript"/>
        <sz val="10"/>
        <rFont val="Tahoma"/>
        <family val="2"/>
        <charset val="204"/>
      </rPr>
      <t xml:space="preserve">тр</t>
    </r>
    <r>
      <rPr>
        <sz val="10"/>
        <rFont val="Tahoma"/>
        <family val="2"/>
        <charset val="204"/>
      </rPr>
      <t xml:space="preserve">), шт., до</t>
    </r>
  </si>
  <si>
    <t xml:space="preserve">Протяженность внутренней телефонной сети (L), км, 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0"/>
    <numFmt numFmtId="170" formatCode="0"/>
    <numFmt numFmtId="171" formatCode="General"/>
    <numFmt numFmtId="172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color rgb="FFFFFF99"/>
      <name val="Tahoma"/>
      <family val="2"/>
      <charset val="204"/>
    </font>
    <font>
      <sz val="8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name val="B_info"/>
      <family val="1"/>
      <charset val="204"/>
    </font>
    <font>
      <sz val="12"/>
      <color rgb="FFFF0000"/>
      <name val="B_info"/>
      <family val="1"/>
      <charset val="204"/>
    </font>
    <font>
      <sz val="8"/>
      <color rgb="FFFF0000"/>
      <name val="Tahoma"/>
      <family val="2"/>
      <charset val="204"/>
    </font>
    <font>
      <sz val="6"/>
      <name val="B_info"/>
      <family val="1"/>
      <charset val="204"/>
    </font>
    <font>
      <sz val="6"/>
      <color rgb="FFFF0000"/>
      <name val="B_info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2"/>
      <color rgb="FFFF0000"/>
      <name val="B_info"/>
      <family val="1"/>
      <charset val="204"/>
    </font>
    <font>
      <b val="true"/>
      <sz val="8"/>
      <color rgb="FFFFFF99"/>
      <name val="Tahoma"/>
      <family val="2"/>
      <charset val="204"/>
    </font>
    <font>
      <vertAlign val="subscript"/>
      <sz val="10"/>
      <name val="Tahoma"/>
      <family val="2"/>
      <charset val="204"/>
    </font>
    <font>
      <vertAlign val="superscript"/>
      <sz val="10"/>
      <name val="Tahoma"/>
      <family val="2"/>
      <charset val="204"/>
    </font>
    <font>
      <b val="true"/>
      <sz val="14"/>
      <color rgb="FFFF0000"/>
      <name val="B_info"/>
      <family val="1"/>
      <charset val="204"/>
    </font>
    <font>
      <b val="true"/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false" hidden="false" outlineLevel="0" max="12" min="3" style="1" width="9.14"/>
    <col collapsed="false" customWidth="true" hidden="false" outlineLevel="0" max="13" min="13" style="1" width="2.7"/>
    <col collapsed="false" customWidth="true" hidden="true" outlineLevel="0" max="14" min="14" style="2" width="9.06"/>
    <col collapsed="false" customWidth="true" hidden="true" outlineLevel="0" max="43" min="15" style="3" width="9.06"/>
    <col collapsed="false" customWidth="true" hidden="true" outlineLevel="0" max="51" min="44" style="4" width="9.06"/>
    <col collapsed="false" customWidth="true" hidden="true" outlineLevel="0" max="60" min="52" style="1" width="9.06"/>
    <col collapsed="false" customWidth="true" hidden="false" outlineLevel="0" max="184" min="61" style="1" width="2.7"/>
    <col collapsed="false" customWidth="false" hidden="false" outlineLevel="0" max="257" min="185" style="1" width="9.14"/>
  </cols>
  <sheetData>
    <row r="1" customFormat="false" ht="1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O1" s="8"/>
      <c r="P1" s="9"/>
      <c r="W1" s="10"/>
      <c r="X1" s="10"/>
      <c r="Y1" s="10"/>
      <c r="Z1" s="10"/>
      <c r="AB1" s="10"/>
      <c r="AR1" s="11"/>
      <c r="AS1" s="11"/>
      <c r="AT1" s="11"/>
      <c r="AU1" s="11"/>
      <c r="AV1" s="11"/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O2" s="8"/>
      <c r="P2" s="9"/>
      <c r="W2" s="10"/>
      <c r="X2" s="10"/>
      <c r="Y2" s="10"/>
      <c r="Z2" s="10"/>
      <c r="AB2" s="10"/>
      <c r="AR2" s="11"/>
      <c r="AS2" s="11"/>
      <c r="AT2" s="11"/>
      <c r="AU2" s="11"/>
      <c r="AV2" s="11"/>
    </row>
    <row r="3" customFormat="false" ht="12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O3" s="8"/>
      <c r="P3" s="9"/>
      <c r="W3" s="10"/>
      <c r="X3" s="10"/>
      <c r="Y3" s="10"/>
      <c r="Z3" s="10"/>
      <c r="AB3" s="10"/>
      <c r="AR3" s="11"/>
      <c r="AS3" s="11"/>
      <c r="AT3" s="11"/>
      <c r="AU3" s="11"/>
      <c r="AV3" s="11"/>
    </row>
    <row r="4" customFormat="false" ht="25.5" hidden="false" customHeight="true" outlineLevel="0" collapsed="false">
      <c r="B4" s="18"/>
      <c r="C4" s="19" t="s">
        <v>1</v>
      </c>
      <c r="D4" s="19"/>
      <c r="E4" s="19"/>
      <c r="F4" s="19"/>
      <c r="G4" s="19"/>
      <c r="H4" s="19"/>
      <c r="I4" s="19"/>
      <c r="J4" s="19"/>
      <c r="K4" s="19"/>
      <c r="L4" s="19"/>
      <c r="M4" s="20"/>
      <c r="O4" s="8"/>
      <c r="P4" s="9"/>
      <c r="W4" s="10"/>
      <c r="X4" s="10"/>
      <c r="Y4" s="10"/>
      <c r="Z4" s="10"/>
      <c r="AB4" s="10"/>
      <c r="AR4" s="11"/>
      <c r="AS4" s="11"/>
      <c r="AT4" s="11"/>
      <c r="AU4" s="11"/>
      <c r="AV4" s="11"/>
    </row>
    <row r="5" customFormat="false" ht="12" hidden="false" customHeight="true" outlineLevel="0" collapsed="false">
      <c r="B5" s="18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O5" s="8" t="s">
        <v>2</v>
      </c>
      <c r="P5" s="9"/>
      <c r="W5" s="10"/>
      <c r="X5" s="10"/>
      <c r="Y5" s="10"/>
      <c r="Z5" s="10"/>
      <c r="AB5" s="10"/>
      <c r="AR5" s="11"/>
      <c r="AS5" s="11"/>
      <c r="AT5" s="11"/>
      <c r="AU5" s="11"/>
      <c r="AV5" s="11"/>
    </row>
    <row r="6" customFormat="false" ht="15.75" hidden="false" customHeight="true" outlineLevel="0" collapsed="false">
      <c r="B6" s="18"/>
      <c r="C6" s="22" t="s">
        <v>3</v>
      </c>
      <c r="D6" s="22"/>
      <c r="E6" s="23"/>
      <c r="F6" s="23"/>
      <c r="G6" s="24"/>
      <c r="H6" s="24"/>
      <c r="I6" s="24"/>
      <c r="J6" s="24"/>
      <c r="K6" s="24"/>
      <c r="L6" s="25"/>
      <c r="M6" s="20"/>
      <c r="O6" s="3" t="s">
        <v>4</v>
      </c>
      <c r="P6" s="9"/>
      <c r="W6" s="10"/>
      <c r="X6" s="10"/>
      <c r="Y6" s="10"/>
      <c r="Z6" s="10"/>
      <c r="AB6" s="10"/>
      <c r="AR6" s="11"/>
      <c r="AS6" s="11"/>
      <c r="AT6" s="11"/>
      <c r="AU6" s="11"/>
      <c r="AV6" s="11"/>
    </row>
    <row r="7" customFormat="false" ht="3.95" hidden="false" customHeight="true" outlineLevel="0" collapsed="false">
      <c r="B7" s="18"/>
      <c r="C7" s="26"/>
      <c r="D7" s="21"/>
      <c r="E7" s="21"/>
      <c r="F7" s="21"/>
      <c r="G7" s="21"/>
      <c r="H7" s="21"/>
      <c r="I7" s="21"/>
      <c r="J7" s="21"/>
      <c r="K7" s="21"/>
      <c r="L7" s="27"/>
      <c r="M7" s="20"/>
      <c r="O7" s="3" t="s">
        <v>5</v>
      </c>
      <c r="P7" s="9"/>
      <c r="W7" s="10"/>
      <c r="X7" s="10"/>
      <c r="Y7" s="10"/>
      <c r="Z7" s="10"/>
      <c r="AB7" s="10"/>
      <c r="AR7" s="11"/>
      <c r="AS7" s="11"/>
      <c r="AT7" s="11"/>
      <c r="AU7" s="11"/>
      <c r="AV7" s="11"/>
    </row>
    <row r="8" customFormat="false" ht="15.75" hidden="false" customHeight="true" outlineLevel="0" collapsed="false">
      <c r="B8" s="18"/>
      <c r="C8" s="28" t="s">
        <v>6</v>
      </c>
      <c r="D8" s="28"/>
      <c r="E8" s="28"/>
      <c r="F8" s="29"/>
      <c r="G8" s="21"/>
      <c r="H8" s="21"/>
      <c r="I8" s="21"/>
      <c r="J8" s="21"/>
      <c r="K8" s="21"/>
      <c r="L8" s="27"/>
      <c r="M8" s="20"/>
      <c r="O8" s="8"/>
      <c r="P8" s="9"/>
      <c r="W8" s="10"/>
      <c r="X8" s="10"/>
      <c r="Y8" s="10"/>
      <c r="Z8" s="10"/>
      <c r="AB8" s="10"/>
      <c r="AR8" s="11"/>
      <c r="AS8" s="11"/>
      <c r="AT8" s="11"/>
      <c r="AU8" s="11"/>
      <c r="AV8" s="11"/>
    </row>
    <row r="9" customFormat="false" ht="3.95" hidden="false" customHeight="true" outlineLevel="0" collapsed="false">
      <c r="B9" s="18"/>
      <c r="C9" s="26"/>
      <c r="D9" s="21"/>
      <c r="E9" s="21"/>
      <c r="F9" s="21"/>
      <c r="G9" s="21"/>
      <c r="H9" s="21"/>
      <c r="I9" s="21"/>
      <c r="J9" s="21"/>
      <c r="K9" s="21"/>
      <c r="L9" s="27"/>
      <c r="M9" s="20"/>
      <c r="O9" s="8"/>
      <c r="P9" s="9"/>
      <c r="W9" s="10"/>
      <c r="X9" s="10"/>
      <c r="Y9" s="10"/>
      <c r="Z9" s="10"/>
      <c r="AB9" s="10"/>
      <c r="AR9" s="11"/>
      <c r="AS9" s="11"/>
      <c r="AT9" s="11"/>
      <c r="AU9" s="11"/>
      <c r="AV9" s="11"/>
    </row>
    <row r="10" customFormat="false" ht="15" hidden="false" customHeight="true" outlineLevel="0" collapsed="false">
      <c r="B10" s="18"/>
      <c r="C10" s="30" t="s">
        <v>7</v>
      </c>
      <c r="D10" s="31"/>
      <c r="E10" s="31"/>
      <c r="F10" s="31"/>
      <c r="G10" s="31"/>
      <c r="H10" s="32" t="n">
        <f aca="false">IF(E6="0,5; 1,0",(IF(P10&lt;=0.25,O10,0)+IF(AND(P10&lt;=0.75,P10&gt;0.25),(O10+0.5),0)+IF(P10&gt;0.75,(O10+1),0)),0)+IF(E6="0,25; 0,5; 0,75; 1,0",(IF(P10&lt;=0.12,O10,0)+IF(AND(P10&lt;=0.37,P10&gt;0.12),(O10+0.25),0)+IF(AND(P10&lt;=0.62,P10&gt;0.37),(O10+0.5),0)+IF(AND(P10&lt;=0.87,P10&gt;0.62),(O10+0.75),0)+IF(P10&gt;0.87,(O10+1),0)),0)</f>
        <v>0</v>
      </c>
      <c r="I10" s="33"/>
      <c r="J10" s="31"/>
      <c r="K10" s="31"/>
      <c r="L10" s="34"/>
      <c r="M10" s="20"/>
      <c r="N10" s="35" t="n">
        <f aca="false">($L$30+$L$48+$L$66+$L$84+$L$102)</f>
        <v>0</v>
      </c>
      <c r="O10" s="36" t="n">
        <f aca="false">INT($N$10)</f>
        <v>0</v>
      </c>
      <c r="P10" s="36" t="n">
        <f aca="false">$N$10-$O$10</f>
        <v>0</v>
      </c>
      <c r="W10" s="10"/>
      <c r="X10" s="10"/>
      <c r="Y10" s="10"/>
      <c r="Z10" s="10"/>
      <c r="AB10" s="10"/>
      <c r="AR10" s="11"/>
      <c r="AS10" s="11"/>
      <c r="AT10" s="11"/>
      <c r="AU10" s="11"/>
      <c r="AV10" s="11"/>
    </row>
    <row r="11" customFormat="false" ht="8.1" hidden="true" customHeight="true" outlineLevel="0" collapsed="false">
      <c r="B11" s="18"/>
      <c r="C11" s="26"/>
      <c r="D11" s="21"/>
      <c r="E11" s="21"/>
      <c r="F11" s="21"/>
      <c r="G11" s="21"/>
      <c r="H11" s="21"/>
      <c r="I11" s="21"/>
      <c r="J11" s="21"/>
      <c r="K11" s="21"/>
      <c r="L11" s="27"/>
      <c r="M11" s="20"/>
      <c r="O11" s="8"/>
      <c r="P11" s="9"/>
      <c r="W11" s="10"/>
      <c r="X11" s="10"/>
      <c r="Y11" s="10"/>
      <c r="Z11" s="10"/>
      <c r="AB11" s="10"/>
      <c r="AR11" s="11"/>
      <c r="AS11" s="11"/>
      <c r="AT11" s="11"/>
      <c r="AU11" s="11"/>
      <c r="AV11" s="11"/>
    </row>
    <row r="12" customFormat="false" ht="8.1" hidden="true" customHeight="true" outlineLevel="0" collapsed="false">
      <c r="B12" s="18"/>
      <c r="C12" s="26"/>
      <c r="D12" s="21"/>
      <c r="E12" s="21"/>
      <c r="F12" s="21"/>
      <c r="G12" s="21"/>
      <c r="H12" s="21"/>
      <c r="I12" s="21"/>
      <c r="J12" s="21"/>
      <c r="K12" s="21"/>
      <c r="L12" s="27"/>
      <c r="M12" s="20"/>
      <c r="O12" s="8"/>
      <c r="P12" s="9"/>
      <c r="U12" s="37" t="s">
        <v>2</v>
      </c>
      <c r="V12" s="38" t="n">
        <v>0.5</v>
      </c>
      <c r="W12" s="38" t="n">
        <v>1</v>
      </c>
      <c r="X12" s="38" t="n">
        <v>4</v>
      </c>
      <c r="Y12" s="38" t="n">
        <v>8</v>
      </c>
      <c r="Z12" s="38" t="n">
        <v>12</v>
      </c>
      <c r="AB12" s="10"/>
      <c r="AR12" s="11"/>
      <c r="AS12" s="11"/>
      <c r="AT12" s="11"/>
      <c r="AU12" s="11"/>
      <c r="AV12" s="11"/>
    </row>
    <row r="13" customFormat="false" ht="8.1" hidden="false" customHeight="true" outlineLevel="0" collapsed="false">
      <c r="B13" s="18"/>
      <c r="C13" s="26"/>
      <c r="D13" s="21"/>
      <c r="E13" s="21"/>
      <c r="F13" s="21"/>
      <c r="G13" s="21"/>
      <c r="H13" s="21"/>
      <c r="I13" s="21"/>
      <c r="J13" s="21"/>
      <c r="K13" s="21"/>
      <c r="L13" s="27"/>
      <c r="M13" s="20"/>
      <c r="O13" s="8"/>
      <c r="P13" s="9"/>
      <c r="U13" s="37" t="s">
        <v>2</v>
      </c>
      <c r="V13" s="39" t="n">
        <v>20</v>
      </c>
      <c r="W13" s="39" t="n">
        <v>50</v>
      </c>
      <c r="X13" s="39" t="n">
        <v>100</v>
      </c>
      <c r="Y13" s="39" t="n">
        <v>150</v>
      </c>
      <c r="Z13" s="39" t="n">
        <v>200</v>
      </c>
      <c r="AA13" s="39" t="n">
        <v>300</v>
      </c>
      <c r="AB13" s="39" t="n">
        <v>400</v>
      </c>
      <c r="AC13" s="39" t="n">
        <v>500</v>
      </c>
      <c r="AD13" s="39" t="n">
        <v>600</v>
      </c>
      <c r="AE13" s="39" t="n">
        <v>800</v>
      </c>
      <c r="AF13" s="39" t="n">
        <v>1200</v>
      </c>
      <c r="AG13" s="39" t="n">
        <v>1800</v>
      </c>
      <c r="AR13" s="11"/>
      <c r="AS13" s="11"/>
      <c r="AT13" s="11"/>
      <c r="AU13" s="11"/>
      <c r="AV13" s="11"/>
    </row>
    <row r="14" customFormat="false" ht="12" hidden="false" customHeight="true" outlineLevel="0" collapsed="false">
      <c r="B14" s="18"/>
      <c r="C14" s="40" t="s">
        <v>8</v>
      </c>
      <c r="D14" s="40"/>
      <c r="E14" s="40"/>
      <c r="F14" s="40"/>
      <c r="G14" s="40"/>
      <c r="H14" s="40"/>
      <c r="I14" s="40"/>
      <c r="J14" s="40"/>
      <c r="K14" s="40"/>
      <c r="L14" s="40"/>
      <c r="M14" s="41"/>
      <c r="O14" s="42"/>
      <c r="P14" s="43"/>
      <c r="S14" s="44"/>
      <c r="T14" s="44"/>
      <c r="U14" s="37" t="s">
        <v>2</v>
      </c>
      <c r="V14" s="39" t="n">
        <v>3</v>
      </c>
      <c r="W14" s="39" t="n">
        <v>6</v>
      </c>
      <c r="X14" s="39" t="n">
        <v>10</v>
      </c>
      <c r="Y14" s="39" t="n">
        <v>20</v>
      </c>
      <c r="Z14" s="39" t="n">
        <v>40</v>
      </c>
      <c r="AA14" s="39" t="n">
        <v>60</v>
      </c>
      <c r="AB14" s="39" t="n">
        <v>100</v>
      </c>
      <c r="AC14" s="39" t="n">
        <v>150</v>
      </c>
      <c r="AD14" s="39" t="n">
        <v>200</v>
      </c>
      <c r="AE14" s="39" t="n">
        <v>300</v>
      </c>
      <c r="AF14" s="39" t="n">
        <v>450</v>
      </c>
      <c r="AR14" s="11"/>
      <c r="AS14" s="11"/>
      <c r="AT14" s="11"/>
      <c r="AU14" s="11"/>
      <c r="AV14" s="11"/>
    </row>
    <row r="15" customFormat="false" ht="8.1" hidden="false" customHeight="true" outlineLevel="0" collapsed="false">
      <c r="B15" s="18"/>
      <c r="C15" s="26"/>
      <c r="D15" s="21"/>
      <c r="E15" s="21"/>
      <c r="F15" s="21"/>
      <c r="G15" s="21"/>
      <c r="H15" s="21"/>
      <c r="I15" s="21"/>
      <c r="J15" s="21"/>
      <c r="K15" s="21"/>
      <c r="L15" s="27"/>
      <c r="M15" s="20"/>
      <c r="O15" s="8"/>
      <c r="P15" s="9"/>
      <c r="T15" s="37"/>
      <c r="U15" s="37" t="s">
        <v>2</v>
      </c>
      <c r="V15" s="39" t="n">
        <v>100</v>
      </c>
      <c r="W15" s="39" t="n">
        <v>500</v>
      </c>
      <c r="X15" s="39" t="n">
        <v>1000</v>
      </c>
      <c r="Y15" s="39" t="n">
        <v>1500</v>
      </c>
      <c r="Z15" s="39" t="n">
        <v>2000</v>
      </c>
      <c r="AA15" s="39" t="n">
        <v>2500</v>
      </c>
      <c r="AB15" s="39" t="n">
        <v>3000</v>
      </c>
      <c r="AC15" s="45"/>
      <c r="AD15" s="45"/>
      <c r="AE15" s="45"/>
      <c r="AF15" s="45"/>
      <c r="AR15" s="11"/>
      <c r="AS15" s="11"/>
      <c r="AT15" s="11"/>
      <c r="AU15" s="11"/>
      <c r="AV15" s="11"/>
    </row>
    <row r="16" customFormat="false" ht="15.75" hidden="false" customHeight="true" outlineLevel="0" collapsed="false">
      <c r="B16" s="46"/>
      <c r="C16" s="47" t="s">
        <v>9</v>
      </c>
      <c r="D16" s="47"/>
      <c r="E16" s="47"/>
      <c r="F16" s="47"/>
      <c r="G16" s="47"/>
      <c r="H16" s="47"/>
      <c r="I16" s="47"/>
      <c r="J16" s="47"/>
      <c r="K16" s="47"/>
      <c r="L16" s="48"/>
      <c r="M16" s="49"/>
      <c r="N16" s="50"/>
      <c r="O16" s="8"/>
      <c r="P16" s="9"/>
      <c r="Q16" s="51"/>
      <c r="R16" s="51"/>
      <c r="S16" s="37"/>
      <c r="T16" s="37"/>
      <c r="U16" s="37" t="s">
        <v>2</v>
      </c>
      <c r="V16" s="39" t="n">
        <v>200</v>
      </c>
      <c r="W16" s="39" t="n">
        <v>500</v>
      </c>
      <c r="X16" s="39" t="n">
        <v>1000</v>
      </c>
      <c r="Y16" s="39" t="n">
        <v>2000</v>
      </c>
      <c r="Z16" s="39" t="n">
        <v>3000</v>
      </c>
      <c r="AA16" s="39" t="n">
        <v>5000</v>
      </c>
      <c r="AB16" s="39" t="n">
        <v>8000</v>
      </c>
      <c r="AC16" s="39" t="n">
        <v>14000</v>
      </c>
      <c r="AD16" s="39"/>
      <c r="AE16" s="39"/>
      <c r="AF16" s="39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2"/>
      <c r="AS16" s="52"/>
      <c r="AT16" s="52"/>
      <c r="AU16" s="52"/>
      <c r="AV16" s="52"/>
    </row>
    <row r="17" customFormat="false" ht="3.95" hidden="false" customHeight="true" outlineLevel="0" collapsed="false">
      <c r="B17" s="18"/>
      <c r="C17" s="26"/>
      <c r="D17" s="21"/>
      <c r="E17" s="21"/>
      <c r="F17" s="21"/>
      <c r="G17" s="21"/>
      <c r="H17" s="21"/>
      <c r="I17" s="21"/>
      <c r="J17" s="21"/>
      <c r="K17" s="21"/>
      <c r="L17" s="27"/>
      <c r="M17" s="53"/>
      <c r="N17" s="54"/>
      <c r="O17" s="8"/>
      <c r="P17" s="9"/>
      <c r="S17" s="37"/>
      <c r="T17" s="37"/>
      <c r="U17" s="37" t="s">
        <v>2</v>
      </c>
      <c r="V17" s="39" t="n">
        <v>50</v>
      </c>
      <c r="W17" s="39" t="n">
        <v>100</v>
      </c>
      <c r="X17" s="39" t="n">
        <v>200</v>
      </c>
      <c r="Y17" s="39" t="n">
        <v>300</v>
      </c>
      <c r="Z17" s="39" t="n">
        <v>500</v>
      </c>
      <c r="AA17" s="39" t="n">
        <v>800</v>
      </c>
      <c r="AB17" s="39" t="n">
        <v>1200</v>
      </c>
      <c r="AC17" s="39" t="n">
        <v>1700</v>
      </c>
      <c r="AD17" s="39" t="n">
        <v>2300</v>
      </c>
      <c r="AE17" s="39" t="n">
        <v>3000</v>
      </c>
      <c r="AF17" s="39" t="n">
        <v>4000</v>
      </c>
      <c r="AR17" s="11"/>
      <c r="AS17" s="11"/>
      <c r="AT17" s="11"/>
      <c r="AU17" s="11"/>
      <c r="AV17" s="11"/>
    </row>
    <row r="18" customFormat="false" ht="15.75" hidden="false" customHeight="true" outlineLevel="0" collapsed="false">
      <c r="B18" s="46"/>
      <c r="C18" s="55" t="s">
        <v>10</v>
      </c>
      <c r="D18" s="55"/>
      <c r="E18" s="55"/>
      <c r="F18" s="55"/>
      <c r="G18" s="55"/>
      <c r="H18" s="55"/>
      <c r="I18" s="55"/>
      <c r="J18" s="55"/>
      <c r="K18" s="55"/>
      <c r="L18" s="56"/>
      <c r="M18" s="49"/>
      <c r="N18" s="50"/>
      <c r="O18" s="8"/>
      <c r="P18" s="9"/>
      <c r="Q18" s="51"/>
      <c r="R18" s="51"/>
      <c r="S18" s="37"/>
      <c r="T18" s="37"/>
      <c r="U18" s="37" t="s">
        <v>2</v>
      </c>
      <c r="V18" s="38" t="n">
        <v>0.1</v>
      </c>
      <c r="W18" s="38" t="n">
        <v>0.5</v>
      </c>
      <c r="X18" s="38" t="n">
        <v>1</v>
      </c>
      <c r="Y18" s="38" t="n">
        <v>1.5</v>
      </c>
      <c r="Z18" s="38" t="n">
        <v>2</v>
      </c>
      <c r="AA18" s="38" t="n">
        <v>2.5</v>
      </c>
      <c r="AB18" s="38" t="n">
        <v>3</v>
      </c>
      <c r="AC18" s="38" t="n">
        <v>3.5</v>
      </c>
      <c r="AD18" s="38" t="n">
        <v>4</v>
      </c>
      <c r="AE18" s="38" t="n">
        <v>6</v>
      </c>
      <c r="AF18" s="38" t="n">
        <v>8</v>
      </c>
      <c r="AG18" s="38" t="n">
        <v>10</v>
      </c>
      <c r="AH18" s="38" t="n">
        <v>12</v>
      </c>
      <c r="AI18" s="38" t="n">
        <v>15</v>
      </c>
      <c r="AJ18" s="38" t="n">
        <v>20</v>
      </c>
      <c r="AK18" s="38" t="n">
        <v>25</v>
      </c>
      <c r="AL18" s="38" t="n">
        <v>30</v>
      </c>
      <c r="AM18" s="38" t="n">
        <v>35</v>
      </c>
      <c r="AN18" s="38" t="n">
        <v>40</v>
      </c>
      <c r="AO18" s="38" t="n">
        <v>45</v>
      </c>
      <c r="AP18" s="38" t="n">
        <v>50</v>
      </c>
      <c r="AQ18" s="51"/>
      <c r="AR18" s="52"/>
      <c r="AS18" s="52"/>
      <c r="AT18" s="52"/>
      <c r="AU18" s="52"/>
      <c r="AV18" s="52"/>
    </row>
    <row r="19" customFormat="false" ht="3.95" hidden="false" customHeight="true" outlineLevel="0" collapsed="false">
      <c r="B19" s="18"/>
      <c r="C19" s="26"/>
      <c r="D19" s="21"/>
      <c r="E19" s="21"/>
      <c r="F19" s="21"/>
      <c r="G19" s="21"/>
      <c r="H19" s="21"/>
      <c r="I19" s="21"/>
      <c r="J19" s="21"/>
      <c r="K19" s="21"/>
      <c r="L19" s="27"/>
      <c r="M19" s="57"/>
      <c r="N19" s="58"/>
      <c r="O19" s="8"/>
      <c r="P19" s="9"/>
      <c r="Q19" s="3" t="str">
        <f aca="false">CONCATENATE(L18,L16)</f>
        <v/>
      </c>
      <c r="S19" s="37"/>
      <c r="T19" s="37"/>
      <c r="U19" s="37"/>
      <c r="V19" s="3" t="str">
        <f aca="false">CONCATENATE(L36,L34)</f>
        <v/>
      </c>
      <c r="W19" s="37"/>
      <c r="X19" s="37"/>
      <c r="Y19" s="37"/>
      <c r="Z19" s="3" t="str">
        <f aca="false">CONCATENATE(L54,L52)</f>
        <v/>
      </c>
      <c r="AA19" s="37"/>
      <c r="AB19" s="37"/>
      <c r="AC19" s="37"/>
      <c r="AD19" s="3" t="str">
        <f aca="false">CONCATENATE(L72,L70)</f>
        <v/>
      </c>
      <c r="AE19" s="37"/>
      <c r="AF19" s="37"/>
      <c r="AH19" s="59" t="str">
        <f aca="false">CONCATENATE(L88,L90)</f>
        <v/>
      </c>
      <c r="AK19" s="37"/>
      <c r="AL19" s="37"/>
      <c r="AM19" s="37"/>
      <c r="AN19" s="37"/>
      <c r="AO19" s="37"/>
      <c r="AP19" s="37"/>
      <c r="AQ19" s="37"/>
      <c r="AR19" s="60"/>
      <c r="AS19" s="60"/>
      <c r="AT19" s="60"/>
      <c r="AU19" s="60"/>
      <c r="AV19" s="60"/>
    </row>
    <row r="20" customFormat="false" ht="15.75" hidden="false" customHeight="true" outlineLevel="0" collapsed="false">
      <c r="B20" s="46"/>
      <c r="C20" s="61" t="s">
        <v>11</v>
      </c>
      <c r="D20" s="61"/>
      <c r="E20" s="61"/>
      <c r="F20" s="61"/>
      <c r="G20" s="62"/>
      <c r="H20" s="62"/>
      <c r="I20" s="62"/>
      <c r="J20" s="62"/>
      <c r="K20" s="62"/>
      <c r="L20" s="63" t="n">
        <f aca="false">IF(OR(L16="-",L16="",L18="-",L18=""),0,IF(AND(F8&gt;50,F8&lt;=75),VLOOKUP(Q19,Q20:R159,2,FALSE())*1.2,IF(F8&gt;75,VLOOKUP(Q19,Q20:R159,2,FALSE())*1.35,IF(F8&lt;=50,VLOOKUP(Q19,Q20:R159,2,FALSE()),0))))</f>
        <v>0</v>
      </c>
      <c r="M20" s="49"/>
      <c r="N20" s="64" t="b">
        <f aca="false">ISERROR($L$20)</f>
        <v>0</v>
      </c>
      <c r="O20" s="8" t="s">
        <v>2</v>
      </c>
      <c r="P20" s="9"/>
      <c r="Q20" s="51" t="s">
        <v>2</v>
      </c>
      <c r="R20" s="51"/>
      <c r="S20" s="51"/>
      <c r="T20" s="51" t="s">
        <v>2</v>
      </c>
      <c r="U20" s="51"/>
      <c r="V20" s="51" t="s">
        <v>2</v>
      </c>
      <c r="W20" s="10"/>
      <c r="X20" s="37"/>
      <c r="Y20" s="37"/>
      <c r="Z20" s="37" t="s">
        <v>2</v>
      </c>
      <c r="AA20" s="37"/>
      <c r="AB20" s="10"/>
      <c r="AC20" s="51"/>
      <c r="AD20" s="51" t="s">
        <v>2</v>
      </c>
      <c r="AE20" s="51"/>
      <c r="AF20" s="51"/>
      <c r="AG20" s="51"/>
      <c r="AH20" s="51" t="s">
        <v>2</v>
      </c>
      <c r="AI20" s="51"/>
      <c r="AJ20" s="51"/>
      <c r="AK20" s="37"/>
      <c r="AL20" s="37"/>
      <c r="AM20" s="37"/>
      <c r="AN20" s="37"/>
      <c r="AO20" s="37"/>
      <c r="AP20" s="37"/>
      <c r="AQ20" s="37"/>
      <c r="AR20" s="60"/>
      <c r="AS20" s="60"/>
      <c r="AT20" s="60"/>
      <c r="AU20" s="60"/>
      <c r="AV20" s="60"/>
    </row>
    <row r="21" customFormat="false" ht="12" hidden="false" customHeight="true" outlineLevel="0" collapsed="false">
      <c r="B21" s="18"/>
      <c r="C21" s="26"/>
      <c r="D21" s="21"/>
      <c r="E21" s="21"/>
      <c r="F21" s="21"/>
      <c r="G21" s="21"/>
      <c r="H21" s="21"/>
      <c r="I21" s="21"/>
      <c r="J21" s="21"/>
      <c r="K21" s="21"/>
      <c r="L21" s="27"/>
      <c r="M21" s="65"/>
      <c r="N21" s="66"/>
      <c r="O21" s="8" t="n">
        <v>0.1</v>
      </c>
      <c r="P21" s="9" t="n">
        <v>50</v>
      </c>
      <c r="Q21" s="10" t="str">
        <f aca="false">CONCATENATE(O21,P21)</f>
        <v>0.150</v>
      </c>
      <c r="R21" s="67" t="n">
        <v>0.11</v>
      </c>
      <c r="S21" s="8" t="n">
        <v>0.1</v>
      </c>
      <c r="T21" s="9" t="n">
        <v>50</v>
      </c>
      <c r="U21" s="10" t="str">
        <f aca="false">CONCATENATE(S21,T21)</f>
        <v>0.150</v>
      </c>
      <c r="V21" s="67" t="n">
        <v>0.32</v>
      </c>
      <c r="W21" s="10" t="n">
        <v>0.1</v>
      </c>
      <c r="X21" s="10" t="n">
        <v>200</v>
      </c>
      <c r="Y21" s="10" t="str">
        <f aca="false">CONCATENATE(W21,X21)</f>
        <v>0.1200</v>
      </c>
      <c r="Z21" s="67" t="n">
        <v>0.05</v>
      </c>
      <c r="AA21" s="37" t="n">
        <v>3</v>
      </c>
      <c r="AB21" s="37" t="n">
        <v>100</v>
      </c>
      <c r="AC21" s="10" t="str">
        <f aca="false">CONCATENATE(AA21,AB21)</f>
        <v>3100</v>
      </c>
      <c r="AD21" s="67" t="n">
        <v>0.21</v>
      </c>
      <c r="AE21" s="68" t="n">
        <v>20</v>
      </c>
      <c r="AF21" s="8" t="n">
        <v>0.5</v>
      </c>
      <c r="AG21" s="10" t="str">
        <f aca="false">CONCATENATE(AE21,AF21)</f>
        <v>200.5</v>
      </c>
      <c r="AH21" s="67" t="n">
        <v>0.25</v>
      </c>
      <c r="AL21" s="37"/>
      <c r="AM21" s="37"/>
      <c r="AN21" s="37"/>
      <c r="AO21" s="37"/>
      <c r="AP21" s="37"/>
      <c r="AQ21" s="37"/>
      <c r="AR21" s="69"/>
      <c r="AS21" s="60"/>
      <c r="AT21" s="60"/>
      <c r="AU21" s="60"/>
      <c r="AV21" s="60"/>
    </row>
    <row r="22" customFormat="false" ht="26.25" hidden="false" customHeight="true" outlineLevel="0" collapsed="false">
      <c r="B22" s="46"/>
      <c r="C22" s="70" t="s">
        <v>9</v>
      </c>
      <c r="D22" s="70"/>
      <c r="E22" s="70"/>
      <c r="F22" s="70"/>
      <c r="G22" s="70"/>
      <c r="H22" s="70"/>
      <c r="I22" s="71" t="str">
        <f aca="false">IF($N$20=TRUE(),"Введите данные вручную","В данной ситуации не задействовано")</f>
        <v>В данной ситуации не задействовано</v>
      </c>
      <c r="J22" s="71"/>
      <c r="K22" s="71"/>
      <c r="L22" s="72"/>
      <c r="M22" s="65"/>
      <c r="N22" s="66"/>
      <c r="O22" s="8" t="n">
        <v>0.1</v>
      </c>
      <c r="P22" s="9" t="n">
        <v>100</v>
      </c>
      <c r="Q22" s="10" t="str">
        <f aca="false">CONCATENATE(O22,P22)</f>
        <v>0.1100</v>
      </c>
      <c r="R22" s="67" t="n">
        <v>0.13</v>
      </c>
      <c r="S22" s="8" t="n">
        <v>0.1</v>
      </c>
      <c r="T22" s="9" t="n">
        <v>100</v>
      </c>
      <c r="U22" s="10" t="str">
        <f aca="false">CONCATENATE(S22,T22)</f>
        <v>0.1100</v>
      </c>
      <c r="V22" s="67" t="n">
        <v>0.35</v>
      </c>
      <c r="W22" s="10" t="n">
        <v>0.1</v>
      </c>
      <c r="X22" s="10" t="n">
        <v>500</v>
      </c>
      <c r="Y22" s="10" t="str">
        <f aca="false">CONCATENATE(W22,X22)</f>
        <v>0.1500</v>
      </c>
      <c r="Z22" s="67" t="n">
        <v>0.05</v>
      </c>
      <c r="AA22" s="37" t="n">
        <v>3</v>
      </c>
      <c r="AB22" s="37" t="n">
        <v>500</v>
      </c>
      <c r="AC22" s="10" t="str">
        <f aca="false">CONCATENATE(AA22,AB22)</f>
        <v>3500</v>
      </c>
      <c r="AD22" s="67" t="n">
        <v>0.23</v>
      </c>
      <c r="AE22" s="68" t="n">
        <v>20</v>
      </c>
      <c r="AF22" s="8" t="n">
        <v>1</v>
      </c>
      <c r="AG22" s="10" t="str">
        <f aca="false">CONCATENATE(AE22,AF22)</f>
        <v>201</v>
      </c>
      <c r="AH22" s="67" t="n">
        <v>0.27</v>
      </c>
      <c r="AI22" s="51"/>
      <c r="AJ22" s="51"/>
      <c r="AK22" s="51"/>
      <c r="AL22" s="37"/>
      <c r="AM22" s="37"/>
      <c r="AN22" s="37"/>
      <c r="AO22" s="37"/>
      <c r="AP22" s="37"/>
      <c r="AQ22" s="37"/>
      <c r="AR22" s="69"/>
      <c r="AS22" s="60"/>
      <c r="AT22" s="60"/>
      <c r="AU22" s="60"/>
      <c r="AV22" s="60"/>
    </row>
    <row r="23" customFormat="false" ht="3.95" hidden="false" customHeight="true" outlineLevel="0" collapsed="false">
      <c r="B23" s="18"/>
      <c r="C23" s="26"/>
      <c r="D23" s="21"/>
      <c r="E23" s="21"/>
      <c r="F23" s="21"/>
      <c r="G23" s="21"/>
      <c r="H23" s="21"/>
      <c r="I23" s="21"/>
      <c r="J23" s="21"/>
      <c r="K23" s="21"/>
      <c r="L23" s="27"/>
      <c r="M23" s="65"/>
      <c r="N23" s="66"/>
      <c r="O23" s="8" t="n">
        <v>0.1</v>
      </c>
      <c r="P23" s="9" t="n">
        <v>200</v>
      </c>
      <c r="Q23" s="10" t="str">
        <f aca="false">CONCATENATE(O23,P23)</f>
        <v>0.1200</v>
      </c>
      <c r="R23" s="67" t="n">
        <v>0.15</v>
      </c>
      <c r="S23" s="8" t="n">
        <v>0.1</v>
      </c>
      <c r="T23" s="9" t="n">
        <v>200</v>
      </c>
      <c r="U23" s="10" t="str">
        <f aca="false">CONCATENATE(S23,T23)</f>
        <v>0.1200</v>
      </c>
      <c r="V23" s="67" t="n">
        <v>0.39</v>
      </c>
      <c r="W23" s="10" t="n">
        <v>0.1</v>
      </c>
      <c r="X23" s="10" t="n">
        <v>1000</v>
      </c>
      <c r="Y23" s="10" t="str">
        <f aca="false">CONCATENATE(W23,X23)</f>
        <v>0.11000</v>
      </c>
      <c r="Z23" s="67" t="n">
        <v>0.05</v>
      </c>
      <c r="AA23" s="37" t="n">
        <v>6</v>
      </c>
      <c r="AB23" s="37" t="n">
        <v>100</v>
      </c>
      <c r="AC23" s="10" t="str">
        <f aca="false">CONCATENATE(AA23,AB23)</f>
        <v>6100</v>
      </c>
      <c r="AD23" s="67" t="n">
        <v>0.3</v>
      </c>
      <c r="AE23" s="68" t="n">
        <v>20</v>
      </c>
      <c r="AF23" s="8" t="n">
        <v>4</v>
      </c>
      <c r="AG23" s="10" t="str">
        <f aca="false">CONCATENATE(AE23,AF23)</f>
        <v>204</v>
      </c>
      <c r="AH23" s="67" t="n">
        <v>0.33</v>
      </c>
      <c r="AL23" s="37"/>
      <c r="AM23" s="37"/>
      <c r="AN23" s="37"/>
      <c r="AO23" s="37"/>
      <c r="AP23" s="37"/>
      <c r="AQ23" s="37"/>
      <c r="AR23" s="69"/>
      <c r="AS23" s="60"/>
      <c r="AT23" s="60"/>
      <c r="AU23" s="60"/>
      <c r="AV23" s="60"/>
    </row>
    <row r="24" customFormat="false" ht="26.25" hidden="false" customHeight="true" outlineLevel="0" collapsed="false">
      <c r="B24" s="46"/>
      <c r="C24" s="73" t="s">
        <v>10</v>
      </c>
      <c r="D24" s="73"/>
      <c r="E24" s="73"/>
      <c r="F24" s="73"/>
      <c r="G24" s="73"/>
      <c r="H24" s="73"/>
      <c r="I24" s="74" t="str">
        <f aca="false">IF($N$20=TRUE(),"Введите данные вручную","В данной ситуации не задействовано")</f>
        <v>В данной ситуации не задействовано</v>
      </c>
      <c r="J24" s="74"/>
      <c r="K24" s="74"/>
      <c r="L24" s="75"/>
      <c r="M24" s="65"/>
      <c r="N24" s="66"/>
      <c r="O24" s="8" t="n">
        <v>0.5</v>
      </c>
      <c r="P24" s="9" t="n">
        <v>50</v>
      </c>
      <c r="Q24" s="10" t="str">
        <f aca="false">CONCATENATE(O24,P24)</f>
        <v>0.550</v>
      </c>
      <c r="R24" s="67" t="n">
        <v>0.28</v>
      </c>
      <c r="S24" s="8" t="n">
        <v>0.1</v>
      </c>
      <c r="T24" s="9" t="n">
        <v>300</v>
      </c>
      <c r="U24" s="10" t="str">
        <f aca="false">CONCATENATE(S24,T24)</f>
        <v>0.1300</v>
      </c>
      <c r="V24" s="67" t="n">
        <v>0.42</v>
      </c>
      <c r="W24" s="10" t="n">
        <v>0.1</v>
      </c>
      <c r="X24" s="10" t="n">
        <v>2000</v>
      </c>
      <c r="Y24" s="10" t="str">
        <f aca="false">CONCATENATE(W24,X24)</f>
        <v>0.12000</v>
      </c>
      <c r="Z24" s="67" t="n">
        <v>0.06</v>
      </c>
      <c r="AA24" s="37" t="n">
        <v>6</v>
      </c>
      <c r="AB24" s="37" t="n">
        <v>500</v>
      </c>
      <c r="AC24" s="10" t="str">
        <f aca="false">CONCATENATE(AA24,AB24)</f>
        <v>6500</v>
      </c>
      <c r="AD24" s="67" t="n">
        <v>0.33</v>
      </c>
      <c r="AE24" s="68" t="n">
        <v>50</v>
      </c>
      <c r="AF24" s="8" t="n">
        <v>0.5</v>
      </c>
      <c r="AG24" s="10" t="str">
        <f aca="false">CONCATENATE(AE24,AF24)</f>
        <v>500.5</v>
      </c>
      <c r="AH24" s="67" t="n">
        <v>0.41</v>
      </c>
      <c r="AI24" s="51"/>
      <c r="AJ24" s="51"/>
      <c r="AK24" s="51"/>
      <c r="AL24" s="37"/>
      <c r="AM24" s="37"/>
      <c r="AN24" s="37"/>
      <c r="AO24" s="37"/>
      <c r="AP24" s="37"/>
      <c r="AQ24" s="37"/>
      <c r="AR24" s="69"/>
      <c r="AS24" s="60"/>
      <c r="AT24" s="60"/>
      <c r="AU24" s="60"/>
      <c r="AV24" s="60"/>
    </row>
    <row r="25" customFormat="false" ht="3.95" hidden="false" customHeight="true" outlineLevel="0" collapsed="false">
      <c r="B25" s="18"/>
      <c r="C25" s="26"/>
      <c r="D25" s="21"/>
      <c r="E25" s="21"/>
      <c r="F25" s="21"/>
      <c r="G25" s="21"/>
      <c r="H25" s="21"/>
      <c r="I25" s="21"/>
      <c r="J25" s="21"/>
      <c r="K25" s="21"/>
      <c r="L25" s="27"/>
      <c r="M25" s="65"/>
      <c r="N25" s="66"/>
      <c r="O25" s="8" t="n">
        <v>0.5</v>
      </c>
      <c r="P25" s="9" t="n">
        <v>100</v>
      </c>
      <c r="Q25" s="10" t="str">
        <f aca="false">CONCATENATE(O25,P25)</f>
        <v>0.5100</v>
      </c>
      <c r="R25" s="67" t="n">
        <v>0.32</v>
      </c>
      <c r="S25" s="8" t="n">
        <v>0.1</v>
      </c>
      <c r="T25" s="9" t="n">
        <v>500</v>
      </c>
      <c r="U25" s="10" t="str">
        <f aca="false">CONCATENATE(S25,T25)</f>
        <v>0.1500</v>
      </c>
      <c r="V25" s="67" t="n">
        <v>0.45</v>
      </c>
      <c r="W25" s="10" t="n">
        <v>0.5</v>
      </c>
      <c r="X25" s="10" t="n">
        <v>200</v>
      </c>
      <c r="Y25" s="10" t="str">
        <f aca="false">CONCATENATE(W25,X25)</f>
        <v>0.5200</v>
      </c>
      <c r="Z25" s="67" t="n">
        <v>0.16</v>
      </c>
      <c r="AA25" s="37" t="n">
        <v>10</v>
      </c>
      <c r="AB25" s="37" t="n">
        <v>100</v>
      </c>
      <c r="AC25" s="10" t="str">
        <f aca="false">CONCATENATE(AA25,AB25)</f>
        <v>10100</v>
      </c>
      <c r="AD25" s="67" t="n">
        <v>0.39</v>
      </c>
      <c r="AE25" s="68" t="n">
        <v>50</v>
      </c>
      <c r="AF25" s="8" t="n">
        <v>1</v>
      </c>
      <c r="AG25" s="10" t="str">
        <f aca="false">CONCATENATE(AE25,AF25)</f>
        <v>501</v>
      </c>
      <c r="AH25" s="67" t="n">
        <v>0.44</v>
      </c>
      <c r="AL25" s="37"/>
      <c r="AM25" s="37"/>
      <c r="AN25" s="37"/>
      <c r="AO25" s="37"/>
      <c r="AP25" s="37"/>
      <c r="AQ25" s="37"/>
      <c r="AR25" s="69"/>
      <c r="AS25" s="60"/>
      <c r="AT25" s="60"/>
      <c r="AU25" s="60"/>
      <c r="AV25" s="60"/>
    </row>
    <row r="26" customFormat="false" ht="15.75" hidden="false" customHeight="true" outlineLevel="0" collapsed="false">
      <c r="B26" s="46"/>
      <c r="C26" s="61" t="s">
        <v>11</v>
      </c>
      <c r="D26" s="61"/>
      <c r="E26" s="61"/>
      <c r="F26" s="61"/>
      <c r="G26" s="76"/>
      <c r="H26" s="76"/>
      <c r="I26" s="76"/>
      <c r="J26" s="76"/>
      <c r="K26" s="77"/>
      <c r="L26" s="78" t="n">
        <f aca="false">IF(AND($F$8&gt;50,$F$8&lt;=75),0.179*L24^0.556*L22^0.21*1.2,IF($F$8&gt;75,0.179*L24^0.556*L22^0.21*1.35,IF($F$8&lt;=50,0.179*L24^0.556*L22^0.21,0)))</f>
        <v>0</v>
      </c>
      <c r="M26" s="65"/>
      <c r="N26" s="66"/>
      <c r="O26" s="8" t="n">
        <v>0.5</v>
      </c>
      <c r="P26" s="9" t="n">
        <v>200</v>
      </c>
      <c r="Q26" s="10" t="str">
        <f aca="false">CONCATENATE(O26,P26)</f>
        <v>0.5200</v>
      </c>
      <c r="R26" s="67" t="n">
        <v>0.37</v>
      </c>
      <c r="S26" s="8" t="n">
        <v>0.1</v>
      </c>
      <c r="T26" s="9" t="n">
        <v>800</v>
      </c>
      <c r="U26" s="10" t="str">
        <f aca="false">CONCATENATE(S26,T26)</f>
        <v>0.1800</v>
      </c>
      <c r="V26" s="67" t="n">
        <v>0.48</v>
      </c>
      <c r="W26" s="10" t="n">
        <v>0.5</v>
      </c>
      <c r="X26" s="10" t="n">
        <v>500</v>
      </c>
      <c r="Y26" s="10" t="str">
        <f aca="false">CONCATENATE(W26,X26)</f>
        <v>0.5500</v>
      </c>
      <c r="Z26" s="67" t="n">
        <v>0.17</v>
      </c>
      <c r="AA26" s="37" t="n">
        <v>10</v>
      </c>
      <c r="AB26" s="37" t="n">
        <v>500</v>
      </c>
      <c r="AC26" s="10" t="str">
        <f aca="false">CONCATENATE(AA26,AB26)</f>
        <v>10500</v>
      </c>
      <c r="AD26" s="67" t="n">
        <v>0.43</v>
      </c>
      <c r="AE26" s="68" t="n">
        <v>50</v>
      </c>
      <c r="AF26" s="8" t="n">
        <v>4</v>
      </c>
      <c r="AG26" s="10" t="str">
        <f aca="false">CONCATENATE(AE26,AF26)</f>
        <v>504</v>
      </c>
      <c r="AH26" s="67" t="n">
        <v>0.53</v>
      </c>
      <c r="AI26" s="51"/>
      <c r="AJ26" s="51"/>
      <c r="AK26" s="51"/>
      <c r="AL26" s="37"/>
      <c r="AM26" s="37"/>
      <c r="AN26" s="37"/>
      <c r="AO26" s="37"/>
      <c r="AP26" s="37"/>
      <c r="AQ26" s="37"/>
      <c r="AR26" s="69"/>
      <c r="AS26" s="60"/>
      <c r="AT26" s="60"/>
      <c r="AU26" s="60"/>
      <c r="AV26" s="60"/>
    </row>
    <row r="27" customFormat="false" ht="15.75" hidden="false" customHeight="false" outlineLevel="0" collapsed="false">
      <c r="B27" s="18"/>
      <c r="C27" s="26"/>
      <c r="D27" s="21"/>
      <c r="E27" s="21"/>
      <c r="F27" s="21"/>
      <c r="G27" s="21"/>
      <c r="H27" s="21"/>
      <c r="I27" s="21"/>
      <c r="J27" s="21"/>
      <c r="K27" s="21"/>
      <c r="L27" s="27"/>
      <c r="M27" s="65"/>
      <c r="N27" s="66"/>
      <c r="O27" s="8" t="n">
        <v>1</v>
      </c>
      <c r="P27" s="9" t="n">
        <v>50</v>
      </c>
      <c r="Q27" s="10" t="str">
        <f aca="false">CONCATENATE(O27,P27)</f>
        <v>150</v>
      </c>
      <c r="R27" s="67" t="n">
        <v>0.41</v>
      </c>
      <c r="S27" s="8" t="n">
        <v>0.5</v>
      </c>
      <c r="T27" s="9" t="n">
        <v>50</v>
      </c>
      <c r="U27" s="10" t="str">
        <f aca="false">CONCATENATE(S27,T27)</f>
        <v>0.550</v>
      </c>
      <c r="V27" s="67" t="n">
        <v>0.5</v>
      </c>
      <c r="W27" s="10" t="n">
        <v>0.5</v>
      </c>
      <c r="X27" s="10" t="n">
        <v>1000</v>
      </c>
      <c r="Y27" s="10" t="str">
        <f aca="false">CONCATENATE(W27,X27)</f>
        <v>0.51000</v>
      </c>
      <c r="Z27" s="67" t="n">
        <v>0.18</v>
      </c>
      <c r="AA27" s="37" t="n">
        <v>20</v>
      </c>
      <c r="AB27" s="37" t="n">
        <v>100</v>
      </c>
      <c r="AC27" s="10" t="str">
        <f aca="false">CONCATENATE(AA27,AB27)</f>
        <v>20100</v>
      </c>
      <c r="AD27" s="67" t="n">
        <v>0.56</v>
      </c>
      <c r="AE27" s="68" t="n">
        <v>50</v>
      </c>
      <c r="AF27" s="8" t="n">
        <v>8</v>
      </c>
      <c r="AG27" s="10" t="str">
        <f aca="false">CONCATENATE(AE27,AF27)</f>
        <v>508</v>
      </c>
      <c r="AH27" s="67" t="n">
        <v>0.58</v>
      </c>
      <c r="AL27" s="37"/>
      <c r="AM27" s="37"/>
      <c r="AN27" s="37"/>
      <c r="AO27" s="37"/>
      <c r="AP27" s="37"/>
      <c r="AQ27" s="37"/>
      <c r="AR27" s="69"/>
      <c r="AS27" s="60"/>
      <c r="AT27" s="60"/>
      <c r="AU27" s="60"/>
      <c r="AV27" s="60"/>
    </row>
    <row r="28" customFormat="false" ht="29.25" hidden="false" customHeight="true" outlineLevel="0" collapsed="false">
      <c r="B28" s="18"/>
      <c r="C28" s="79" t="s">
        <v>12</v>
      </c>
      <c r="D28" s="79"/>
      <c r="E28" s="79"/>
      <c r="F28" s="79"/>
      <c r="G28" s="79"/>
      <c r="H28" s="79"/>
      <c r="I28" s="79"/>
      <c r="J28" s="79"/>
      <c r="K28" s="79"/>
      <c r="L28" s="80"/>
      <c r="M28" s="20"/>
      <c r="O28" s="8" t="n">
        <v>1</v>
      </c>
      <c r="P28" s="9" t="n">
        <v>100</v>
      </c>
      <c r="Q28" s="10" t="str">
        <f aca="false">CONCATENATE(O28,P28)</f>
        <v>1100</v>
      </c>
      <c r="R28" s="67" t="n">
        <v>0.47</v>
      </c>
      <c r="S28" s="8" t="n">
        <v>0.5</v>
      </c>
      <c r="T28" s="9" t="n">
        <v>100</v>
      </c>
      <c r="U28" s="10" t="str">
        <f aca="false">CONCATENATE(S28,T28)</f>
        <v>0.5100</v>
      </c>
      <c r="V28" s="67" t="n">
        <v>0.56</v>
      </c>
      <c r="W28" s="10" t="n">
        <v>0.5</v>
      </c>
      <c r="X28" s="10" t="n">
        <v>2000</v>
      </c>
      <c r="Y28" s="10" t="str">
        <f aca="false">CONCATENATE(W28,X28)</f>
        <v>0.52000</v>
      </c>
      <c r="Z28" s="67" t="n">
        <v>0.19</v>
      </c>
      <c r="AA28" s="37" t="n">
        <v>20</v>
      </c>
      <c r="AB28" s="37" t="n">
        <v>500</v>
      </c>
      <c r="AC28" s="10" t="str">
        <f aca="false">CONCATENATE(AA28,AB28)</f>
        <v>20500</v>
      </c>
      <c r="AD28" s="67" t="n">
        <v>0.62</v>
      </c>
      <c r="AE28" s="68" t="n">
        <v>100</v>
      </c>
      <c r="AF28" s="8" t="n">
        <v>0.5</v>
      </c>
      <c r="AG28" s="10" t="str">
        <f aca="false">CONCATENATE(AE28,AF28)</f>
        <v>1000.5</v>
      </c>
      <c r="AH28" s="67" t="n">
        <v>0.58</v>
      </c>
      <c r="AL28" s="37"/>
      <c r="AM28" s="37"/>
      <c r="AN28" s="37"/>
      <c r="AO28" s="37"/>
      <c r="AP28" s="37"/>
      <c r="AQ28" s="37"/>
      <c r="AR28" s="69"/>
      <c r="AS28" s="60"/>
      <c r="AT28" s="60"/>
      <c r="AU28" s="60"/>
      <c r="AV28" s="60"/>
    </row>
    <row r="29" customFormat="false" ht="15.75" hidden="false" customHeight="false" outlineLevel="0" collapsed="false">
      <c r="B29" s="18"/>
      <c r="C29" s="26"/>
      <c r="D29" s="21"/>
      <c r="E29" s="21"/>
      <c r="F29" s="21"/>
      <c r="G29" s="21"/>
      <c r="H29" s="21"/>
      <c r="I29" s="21"/>
      <c r="J29" s="21"/>
      <c r="K29" s="21"/>
      <c r="L29" s="27"/>
      <c r="M29" s="20"/>
      <c r="O29" s="8" t="n">
        <v>1</v>
      </c>
      <c r="P29" s="9" t="n">
        <v>200</v>
      </c>
      <c r="Q29" s="10" t="str">
        <f aca="false">CONCATENATE(O29,P29)</f>
        <v>1200</v>
      </c>
      <c r="R29" s="67" t="n">
        <v>0.54</v>
      </c>
      <c r="S29" s="8" t="n">
        <v>0.5</v>
      </c>
      <c r="T29" s="9" t="n">
        <v>200</v>
      </c>
      <c r="U29" s="10" t="str">
        <f aca="false">CONCATENATE(S29,T29)</f>
        <v>0.5200</v>
      </c>
      <c r="V29" s="67" t="n">
        <v>0.62</v>
      </c>
      <c r="W29" s="10" t="n">
        <v>1</v>
      </c>
      <c r="X29" s="10" t="n">
        <v>200</v>
      </c>
      <c r="Y29" s="10" t="str">
        <f aca="false">CONCATENATE(W29,X29)</f>
        <v>1200</v>
      </c>
      <c r="Z29" s="67" t="n">
        <v>0.28</v>
      </c>
      <c r="AA29" s="37" t="n">
        <v>20</v>
      </c>
      <c r="AB29" s="37" t="n">
        <v>1000</v>
      </c>
      <c r="AC29" s="10" t="str">
        <f aca="false">CONCATENATE(AA29,AB29)</f>
        <v>201000</v>
      </c>
      <c r="AD29" s="67" t="n">
        <v>0.65</v>
      </c>
      <c r="AE29" s="68" t="n">
        <v>100</v>
      </c>
      <c r="AF29" s="8" t="n">
        <v>1</v>
      </c>
      <c r="AG29" s="10" t="str">
        <f aca="false">CONCATENATE(AE29,AF29)</f>
        <v>1001</v>
      </c>
      <c r="AH29" s="67" t="n">
        <v>0.64</v>
      </c>
      <c r="AL29" s="37"/>
      <c r="AM29" s="37"/>
      <c r="AN29" s="37"/>
      <c r="AO29" s="37"/>
      <c r="AP29" s="37"/>
      <c r="AQ29" s="37"/>
      <c r="AR29" s="69"/>
      <c r="AS29" s="81"/>
      <c r="AT29" s="81"/>
      <c r="AU29" s="81"/>
      <c r="AV29" s="81"/>
    </row>
    <row r="30" customFormat="false" ht="15.75" hidden="false" customHeight="true" outlineLevel="0" collapsed="false">
      <c r="B30" s="18"/>
      <c r="C30" s="82" t="s">
        <v>13</v>
      </c>
      <c r="D30" s="82"/>
      <c r="E30" s="82"/>
      <c r="F30" s="82"/>
      <c r="G30" s="82"/>
      <c r="H30" s="82"/>
      <c r="I30" s="82"/>
      <c r="J30" s="82"/>
      <c r="K30" s="82"/>
      <c r="L30" s="78" t="n">
        <f aca="false">IF(N20=TRUE(),L26*(1+L28),L20*(1+L28))</f>
        <v>0</v>
      </c>
      <c r="M30" s="20"/>
      <c r="O30" s="8" t="n">
        <v>1</v>
      </c>
      <c r="P30" s="9" t="n">
        <v>300</v>
      </c>
      <c r="Q30" s="10" t="str">
        <f aca="false">CONCATENATE(O30,P30)</f>
        <v>1300</v>
      </c>
      <c r="R30" s="67" t="n">
        <v>0.59</v>
      </c>
      <c r="S30" s="8" t="n">
        <v>0.5</v>
      </c>
      <c r="T30" s="9" t="n">
        <v>300</v>
      </c>
      <c r="U30" s="10" t="str">
        <f aca="false">CONCATENATE(S30,T30)</f>
        <v>0.5300</v>
      </c>
      <c r="V30" s="67" t="n">
        <v>0.66</v>
      </c>
      <c r="W30" s="10" t="n">
        <v>1</v>
      </c>
      <c r="X30" s="10" t="n">
        <v>500</v>
      </c>
      <c r="Y30" s="10" t="str">
        <f aca="false">CONCATENATE(W30,X30)</f>
        <v>1500</v>
      </c>
      <c r="Z30" s="67" t="n">
        <v>0.29</v>
      </c>
      <c r="AA30" s="37" t="n">
        <v>20</v>
      </c>
      <c r="AB30" s="37" t="n">
        <v>1500</v>
      </c>
      <c r="AC30" s="10" t="str">
        <f aca="false">CONCATENATE(AA30,AB30)</f>
        <v>201500</v>
      </c>
      <c r="AD30" s="67" t="n">
        <v>0.66</v>
      </c>
      <c r="AE30" s="68" t="n">
        <v>100</v>
      </c>
      <c r="AF30" s="8" t="n">
        <v>4</v>
      </c>
      <c r="AG30" s="10" t="str">
        <f aca="false">CONCATENATE(AE30,AF30)</f>
        <v>1004</v>
      </c>
      <c r="AH30" s="67" t="n">
        <v>0.77</v>
      </c>
      <c r="AL30" s="37"/>
      <c r="AM30" s="37"/>
      <c r="AN30" s="37"/>
      <c r="AO30" s="37"/>
      <c r="AP30" s="37"/>
      <c r="AQ30" s="37"/>
      <c r="AR30" s="69"/>
      <c r="AS30" s="81"/>
      <c r="AT30" s="81"/>
      <c r="AU30" s="81"/>
      <c r="AV30" s="81"/>
    </row>
    <row r="31" customFormat="false" ht="8.1" hidden="false" customHeight="true" outlineLevel="0" collapsed="false">
      <c r="B31" s="18"/>
      <c r="C31" s="26"/>
      <c r="D31" s="21"/>
      <c r="E31" s="21"/>
      <c r="F31" s="21"/>
      <c r="G31" s="21"/>
      <c r="H31" s="21"/>
      <c r="I31" s="21"/>
      <c r="J31" s="21"/>
      <c r="K31" s="21"/>
      <c r="L31" s="27"/>
      <c r="M31" s="83"/>
      <c r="N31" s="84"/>
      <c r="O31" s="8" t="n">
        <v>1.5</v>
      </c>
      <c r="P31" s="9" t="n">
        <v>50</v>
      </c>
      <c r="Q31" s="10" t="str">
        <f aca="false">CONCATENATE(O31,P31)</f>
        <v>1.550</v>
      </c>
      <c r="R31" s="67" t="n">
        <v>0.51</v>
      </c>
      <c r="S31" s="8" t="n">
        <v>0.5</v>
      </c>
      <c r="T31" s="9" t="n">
        <v>500</v>
      </c>
      <c r="U31" s="10" t="str">
        <f aca="false">CONCATENATE(S31,T31)</f>
        <v>0.5500</v>
      </c>
      <c r="V31" s="67" t="n">
        <v>0.71</v>
      </c>
      <c r="W31" s="10" t="n">
        <v>1</v>
      </c>
      <c r="X31" s="10" t="n">
        <v>1000</v>
      </c>
      <c r="Y31" s="10" t="str">
        <f aca="false">CONCATENATE(W31,X31)</f>
        <v>11000</v>
      </c>
      <c r="Z31" s="67" t="n">
        <v>0.31</v>
      </c>
      <c r="AA31" s="37" t="n">
        <v>40</v>
      </c>
      <c r="AB31" s="37" t="n">
        <v>100</v>
      </c>
      <c r="AC31" s="10" t="str">
        <f aca="false">CONCATENATE(AA31,AB31)</f>
        <v>40100</v>
      </c>
      <c r="AD31" s="67" t="n">
        <v>0.8</v>
      </c>
      <c r="AE31" s="68" t="n">
        <v>100</v>
      </c>
      <c r="AF31" s="8" t="n">
        <v>8</v>
      </c>
      <c r="AG31" s="10" t="str">
        <f aca="false">CONCATENATE(AE31,AF31)</f>
        <v>1008</v>
      </c>
      <c r="AH31" s="67" t="n">
        <v>0.84</v>
      </c>
      <c r="AL31" s="37"/>
      <c r="AM31" s="37"/>
      <c r="AN31" s="37"/>
      <c r="AO31" s="37"/>
      <c r="AP31" s="37"/>
      <c r="AQ31" s="37"/>
      <c r="AR31" s="69"/>
      <c r="AS31" s="81"/>
      <c r="AT31" s="81"/>
      <c r="AU31" s="81"/>
      <c r="AV31" s="81"/>
    </row>
    <row r="32" customFormat="false" ht="30" hidden="false" customHeight="true" outlineLevel="0" collapsed="false">
      <c r="B32" s="18"/>
      <c r="C32" s="40" t="s">
        <v>14</v>
      </c>
      <c r="D32" s="40"/>
      <c r="E32" s="40"/>
      <c r="F32" s="40"/>
      <c r="G32" s="40"/>
      <c r="H32" s="40"/>
      <c r="I32" s="40"/>
      <c r="J32" s="40"/>
      <c r="K32" s="40"/>
      <c r="L32" s="40"/>
      <c r="M32" s="20"/>
      <c r="O32" s="8" t="n">
        <v>1.5</v>
      </c>
      <c r="P32" s="9" t="n">
        <v>100</v>
      </c>
      <c r="Q32" s="10" t="str">
        <f aca="false">CONCATENATE(O32,P32)</f>
        <v>1.5100</v>
      </c>
      <c r="R32" s="67" t="n">
        <v>0.59</v>
      </c>
      <c r="S32" s="8" t="n">
        <v>0.5</v>
      </c>
      <c r="T32" s="9" t="n">
        <v>800</v>
      </c>
      <c r="U32" s="10" t="str">
        <f aca="false">CONCATENATE(S32,T32)</f>
        <v>0.5800</v>
      </c>
      <c r="V32" s="67" t="n">
        <v>0.76</v>
      </c>
      <c r="W32" s="10" t="n">
        <v>1</v>
      </c>
      <c r="X32" s="10" t="n">
        <v>2000</v>
      </c>
      <c r="Y32" s="10" t="str">
        <f aca="false">CONCATENATE(W32,X32)</f>
        <v>12000</v>
      </c>
      <c r="Z32" s="67" t="n">
        <v>0.32</v>
      </c>
      <c r="AA32" s="37" t="n">
        <v>40</v>
      </c>
      <c r="AB32" s="37" t="n">
        <v>500</v>
      </c>
      <c r="AC32" s="10" t="str">
        <f aca="false">CONCATENATE(AA32,AB32)</f>
        <v>40500</v>
      </c>
      <c r="AD32" s="67" t="n">
        <v>0.89</v>
      </c>
      <c r="AE32" s="68" t="n">
        <v>150</v>
      </c>
      <c r="AF32" s="8" t="n">
        <v>0.5</v>
      </c>
      <c r="AG32" s="10" t="str">
        <f aca="false">CONCATENATE(AE32,AF32)</f>
        <v>1500.5</v>
      </c>
      <c r="AH32" s="67" t="n">
        <v>0.72</v>
      </c>
      <c r="AL32" s="37"/>
      <c r="AM32" s="37"/>
      <c r="AN32" s="37"/>
      <c r="AO32" s="37"/>
      <c r="AP32" s="37"/>
      <c r="AQ32" s="37"/>
      <c r="AR32" s="69"/>
      <c r="AS32" s="81"/>
      <c r="AT32" s="81"/>
      <c r="AU32" s="81"/>
      <c r="AV32" s="81"/>
    </row>
    <row r="33" customFormat="false" ht="8.1" hidden="false" customHeight="true" outlineLevel="0" collapsed="false">
      <c r="B33" s="18"/>
      <c r="C33" s="85"/>
      <c r="D33" s="19"/>
      <c r="E33" s="19"/>
      <c r="F33" s="19"/>
      <c r="G33" s="19"/>
      <c r="H33" s="19"/>
      <c r="I33" s="19"/>
      <c r="J33" s="19"/>
      <c r="K33" s="19"/>
      <c r="L33" s="86"/>
      <c r="M33" s="20"/>
      <c r="O33" s="8" t="n">
        <v>1.5</v>
      </c>
      <c r="P33" s="9" t="n">
        <v>200</v>
      </c>
      <c r="Q33" s="10" t="str">
        <f aca="false">CONCATENATE(O33,P33)</f>
        <v>1.5200</v>
      </c>
      <c r="R33" s="67" t="n">
        <v>0.68</v>
      </c>
      <c r="S33" s="8" t="n">
        <v>0.5</v>
      </c>
      <c r="T33" s="9" t="n">
        <v>1200</v>
      </c>
      <c r="U33" s="10" t="str">
        <f aca="false">CONCATENATE(S33,T33)</f>
        <v>0.51200</v>
      </c>
      <c r="V33" s="67" t="n">
        <v>0.81</v>
      </c>
      <c r="W33" s="10" t="n">
        <v>1.5</v>
      </c>
      <c r="X33" s="10" t="n">
        <v>200</v>
      </c>
      <c r="Y33" s="10" t="str">
        <f aca="false">CONCATENATE(W33,X33)</f>
        <v>1.5200</v>
      </c>
      <c r="Z33" s="67" t="n">
        <v>0.37</v>
      </c>
      <c r="AA33" s="37" t="n">
        <v>40</v>
      </c>
      <c r="AB33" s="37" t="n">
        <v>1000</v>
      </c>
      <c r="AC33" s="10" t="str">
        <f aca="false">CONCATENATE(AA33,AB33)</f>
        <v>401000</v>
      </c>
      <c r="AD33" s="67" t="n">
        <v>0.93</v>
      </c>
      <c r="AE33" s="68" t="n">
        <v>150</v>
      </c>
      <c r="AF33" s="8" t="n">
        <v>1</v>
      </c>
      <c r="AG33" s="10" t="str">
        <f aca="false">CONCATENATE(AE33,AF33)</f>
        <v>1501</v>
      </c>
      <c r="AH33" s="67" t="n">
        <v>0.79</v>
      </c>
      <c r="AL33" s="37"/>
      <c r="AM33" s="37"/>
      <c r="AN33" s="37"/>
      <c r="AO33" s="37"/>
      <c r="AP33" s="37"/>
      <c r="AQ33" s="37"/>
      <c r="AR33" s="69"/>
      <c r="AS33" s="81"/>
      <c r="AT33" s="81"/>
      <c r="AU33" s="81"/>
      <c r="AV33" s="81"/>
    </row>
    <row r="34" customFormat="false" ht="15.75" hidden="false" customHeight="true" outlineLevel="0" collapsed="false">
      <c r="B34" s="46"/>
      <c r="C34" s="47" t="s">
        <v>15</v>
      </c>
      <c r="D34" s="47"/>
      <c r="E34" s="47"/>
      <c r="F34" s="47"/>
      <c r="G34" s="47"/>
      <c r="H34" s="47"/>
      <c r="I34" s="47"/>
      <c r="J34" s="47"/>
      <c r="K34" s="47"/>
      <c r="L34" s="48"/>
      <c r="M34" s="49"/>
      <c r="N34" s="50"/>
      <c r="O34" s="8" t="n">
        <v>1.5</v>
      </c>
      <c r="P34" s="9" t="n">
        <v>300</v>
      </c>
      <c r="Q34" s="10" t="str">
        <f aca="false">CONCATENATE(O34,P34)</f>
        <v>1.5300</v>
      </c>
      <c r="R34" s="67" t="n">
        <v>0.74</v>
      </c>
      <c r="S34" s="8" t="n">
        <v>1</v>
      </c>
      <c r="T34" s="9" t="n">
        <v>50</v>
      </c>
      <c r="U34" s="10" t="str">
        <f aca="false">CONCATENATE(S34,T34)</f>
        <v>150</v>
      </c>
      <c r="V34" s="67" t="n">
        <v>0.61</v>
      </c>
      <c r="W34" s="10" t="n">
        <v>1.5</v>
      </c>
      <c r="X34" s="10" t="n">
        <v>500</v>
      </c>
      <c r="Y34" s="10" t="str">
        <f aca="false">CONCATENATE(W34,X34)</f>
        <v>1.5500</v>
      </c>
      <c r="Z34" s="67" t="n">
        <v>0.4</v>
      </c>
      <c r="AA34" s="37" t="n">
        <v>40</v>
      </c>
      <c r="AB34" s="37" t="n">
        <v>1500</v>
      </c>
      <c r="AC34" s="10" t="str">
        <f aca="false">CONCATENATE(AA34,AB34)</f>
        <v>401500</v>
      </c>
      <c r="AD34" s="67" t="n">
        <v>0.95</v>
      </c>
      <c r="AE34" s="68" t="n">
        <v>150</v>
      </c>
      <c r="AF34" s="8" t="n">
        <v>4</v>
      </c>
      <c r="AG34" s="10" t="str">
        <f aca="false">CONCATENATE(AE34,AF34)</f>
        <v>1504</v>
      </c>
      <c r="AH34" s="67" t="n">
        <v>0.95</v>
      </c>
      <c r="AI34" s="51"/>
      <c r="AJ34" s="51"/>
      <c r="AK34" s="51"/>
      <c r="AL34" s="37"/>
      <c r="AM34" s="37"/>
      <c r="AN34" s="37"/>
      <c r="AO34" s="37"/>
      <c r="AP34" s="37"/>
      <c r="AQ34" s="37"/>
      <c r="AR34" s="69"/>
      <c r="AS34" s="87"/>
      <c r="AT34" s="87"/>
      <c r="AU34" s="87"/>
      <c r="AV34" s="87"/>
    </row>
    <row r="35" customFormat="false" ht="3.95" hidden="false" customHeight="true" outlineLevel="0" collapsed="false">
      <c r="B35" s="18"/>
      <c r="C35" s="88"/>
      <c r="D35" s="88"/>
      <c r="E35" s="88"/>
      <c r="F35" s="88"/>
      <c r="G35" s="88"/>
      <c r="H35" s="88"/>
      <c r="I35" s="88"/>
      <c r="J35" s="88"/>
      <c r="K35" s="21"/>
      <c r="L35" s="27"/>
      <c r="M35" s="20"/>
      <c r="O35" s="8" t="n">
        <v>2</v>
      </c>
      <c r="P35" s="9" t="n">
        <v>50</v>
      </c>
      <c r="Q35" s="10" t="str">
        <f aca="false">CONCATENATE(O35,P35)</f>
        <v>250</v>
      </c>
      <c r="R35" s="67" t="n">
        <v>0.6</v>
      </c>
      <c r="S35" s="8" t="n">
        <v>1</v>
      </c>
      <c r="T35" s="9" t="n">
        <v>100</v>
      </c>
      <c r="U35" s="10" t="str">
        <f aca="false">CONCATENATE(S35,T35)</f>
        <v>1100</v>
      </c>
      <c r="V35" s="67" t="n">
        <v>0.68</v>
      </c>
      <c r="W35" s="10" t="n">
        <v>1.5</v>
      </c>
      <c r="X35" s="10" t="n">
        <v>1000</v>
      </c>
      <c r="Y35" s="10" t="str">
        <f aca="false">CONCATENATE(W35,X35)</f>
        <v>1.51000</v>
      </c>
      <c r="Z35" s="67" t="n">
        <v>0.41</v>
      </c>
      <c r="AA35" s="37" t="n">
        <v>60</v>
      </c>
      <c r="AB35" s="37" t="n">
        <v>100</v>
      </c>
      <c r="AC35" s="10" t="str">
        <f aca="false">CONCATENATE(AA35,AB35)</f>
        <v>60100</v>
      </c>
      <c r="AD35" s="67" t="n">
        <v>0.99</v>
      </c>
      <c r="AE35" s="68" t="n">
        <v>150</v>
      </c>
      <c r="AF35" s="8" t="n">
        <v>8</v>
      </c>
      <c r="AG35" s="10" t="str">
        <f aca="false">CONCATENATE(AE35,AF35)</f>
        <v>1508</v>
      </c>
      <c r="AH35" s="67" t="n">
        <v>1.04</v>
      </c>
      <c r="AL35" s="37"/>
      <c r="AM35" s="37"/>
      <c r="AN35" s="37"/>
      <c r="AO35" s="37"/>
      <c r="AP35" s="37"/>
      <c r="AQ35" s="37"/>
      <c r="AR35" s="69"/>
      <c r="AS35" s="81"/>
      <c r="AT35" s="81"/>
      <c r="AU35" s="81"/>
      <c r="AV35" s="81"/>
    </row>
    <row r="36" customFormat="false" ht="15.75" hidden="false" customHeight="true" outlineLevel="0" collapsed="false">
      <c r="B36" s="46"/>
      <c r="C36" s="55" t="s">
        <v>10</v>
      </c>
      <c r="D36" s="55"/>
      <c r="E36" s="55"/>
      <c r="F36" s="55"/>
      <c r="G36" s="55"/>
      <c r="H36" s="55"/>
      <c r="I36" s="55"/>
      <c r="J36" s="55"/>
      <c r="K36" s="55"/>
      <c r="L36" s="56"/>
      <c r="M36" s="49"/>
      <c r="N36" s="50"/>
      <c r="O36" s="8" t="n">
        <v>2</v>
      </c>
      <c r="P36" s="9" t="n">
        <v>100</v>
      </c>
      <c r="Q36" s="10" t="str">
        <f aca="false">CONCATENATE(O36,P36)</f>
        <v>2100</v>
      </c>
      <c r="R36" s="67" t="n">
        <v>0.69</v>
      </c>
      <c r="S36" s="8" t="n">
        <v>1</v>
      </c>
      <c r="T36" s="9" t="n">
        <v>200</v>
      </c>
      <c r="U36" s="10" t="str">
        <f aca="false">CONCATENATE(S36,T36)</f>
        <v>1200</v>
      </c>
      <c r="V36" s="67" t="n">
        <v>0.75</v>
      </c>
      <c r="W36" s="10" t="n">
        <v>1.5</v>
      </c>
      <c r="X36" s="10" t="n">
        <v>2000</v>
      </c>
      <c r="Y36" s="10" t="str">
        <f aca="false">CONCATENATE(W36,X36)</f>
        <v>1.52000</v>
      </c>
      <c r="Z36" s="67" t="n">
        <v>0.43</v>
      </c>
      <c r="AA36" s="37" t="n">
        <v>60</v>
      </c>
      <c r="AB36" s="37" t="n">
        <v>500</v>
      </c>
      <c r="AC36" s="10" t="str">
        <f aca="false">CONCATENATE(AA36,AB36)</f>
        <v>60500</v>
      </c>
      <c r="AD36" s="67" t="n">
        <v>1.1</v>
      </c>
      <c r="AE36" s="68" t="n">
        <v>150</v>
      </c>
      <c r="AF36" s="8" t="n">
        <v>12</v>
      </c>
      <c r="AG36" s="10" t="str">
        <f aca="false">CONCATENATE(AE36,AF36)</f>
        <v>15012</v>
      </c>
      <c r="AH36" s="67" t="n">
        <v>1.1</v>
      </c>
      <c r="AI36" s="51"/>
      <c r="AJ36" s="51"/>
      <c r="AK36" s="51"/>
      <c r="AL36" s="37"/>
      <c r="AM36" s="37"/>
      <c r="AN36" s="37"/>
      <c r="AO36" s="37"/>
      <c r="AP36" s="37"/>
      <c r="AQ36" s="37"/>
      <c r="AR36" s="69"/>
      <c r="AS36" s="87"/>
      <c r="AT36" s="87"/>
      <c r="AU36" s="87"/>
      <c r="AV36" s="87"/>
    </row>
    <row r="37" customFormat="false" ht="3.95" hidden="false" customHeight="true" outlineLevel="0" collapsed="false">
      <c r="B37" s="18"/>
      <c r="C37" s="26"/>
      <c r="D37" s="21"/>
      <c r="E37" s="21"/>
      <c r="F37" s="21"/>
      <c r="G37" s="21"/>
      <c r="H37" s="21"/>
      <c r="I37" s="21"/>
      <c r="J37" s="21"/>
      <c r="K37" s="21"/>
      <c r="L37" s="27"/>
      <c r="M37" s="20"/>
      <c r="O37" s="8" t="n">
        <v>2</v>
      </c>
      <c r="P37" s="9" t="n">
        <v>200</v>
      </c>
      <c r="Q37" s="10" t="str">
        <f aca="false">CONCATENATE(O37,P37)</f>
        <v>2200</v>
      </c>
      <c r="R37" s="67" t="n">
        <v>0.8</v>
      </c>
      <c r="S37" s="8" t="n">
        <v>1</v>
      </c>
      <c r="T37" s="9" t="n">
        <v>300</v>
      </c>
      <c r="U37" s="10" t="str">
        <f aca="false">CONCATENATE(S37,T37)</f>
        <v>1300</v>
      </c>
      <c r="V37" s="67" t="n">
        <v>0.8</v>
      </c>
      <c r="W37" s="10" t="n">
        <v>2</v>
      </c>
      <c r="X37" s="10" t="n">
        <v>200</v>
      </c>
      <c r="Y37" s="10" t="str">
        <f aca="false">CONCATENATE(W37,X37)</f>
        <v>2200</v>
      </c>
      <c r="Z37" s="67" t="n">
        <v>0.46</v>
      </c>
      <c r="AA37" s="37" t="n">
        <v>60</v>
      </c>
      <c r="AB37" s="37" t="n">
        <v>1000</v>
      </c>
      <c r="AC37" s="10" t="str">
        <f aca="false">CONCATENATE(AA37,AB37)</f>
        <v>601000</v>
      </c>
      <c r="AD37" s="67" t="n">
        <v>1.15</v>
      </c>
      <c r="AE37" s="68" t="n">
        <v>200</v>
      </c>
      <c r="AF37" s="8" t="n">
        <v>0.5</v>
      </c>
      <c r="AG37" s="10" t="str">
        <f aca="false">CONCATENATE(AE37,AF37)</f>
        <v>2000.5</v>
      </c>
      <c r="AH37" s="67" t="n">
        <v>0.84</v>
      </c>
      <c r="AL37" s="37"/>
      <c r="AM37" s="37"/>
      <c r="AN37" s="37"/>
      <c r="AO37" s="37"/>
      <c r="AP37" s="37"/>
      <c r="AQ37" s="37"/>
      <c r="AR37" s="69"/>
      <c r="AS37" s="81"/>
      <c r="AT37" s="81"/>
      <c r="AU37" s="81"/>
      <c r="AV37" s="81"/>
    </row>
    <row r="38" customFormat="false" ht="15.75" hidden="false" customHeight="true" outlineLevel="0" collapsed="false">
      <c r="B38" s="46"/>
      <c r="C38" s="61" t="s">
        <v>11</v>
      </c>
      <c r="D38" s="61"/>
      <c r="E38" s="61"/>
      <c r="F38" s="61"/>
      <c r="G38" s="62" t="str">
        <f aca="false">IF(N44=TRUE(),"Если Вы видите #Н/Д, то рассчитайте по формуле ниже","")</f>
        <v/>
      </c>
      <c r="H38" s="62"/>
      <c r="I38" s="62"/>
      <c r="J38" s="62"/>
      <c r="K38" s="62"/>
      <c r="L38" s="63" t="n">
        <f aca="false">IF(OR(L34="-",L34="",L36="-",L36=""),0,IF(AND(F8&gt;50,F8&lt;=75),VLOOKUP(V19,U20:V211,2,FALSE())*1.2,IF(F8&gt;75,VLOOKUP(V19,U20:V211,2,FALSE())*1.35,IF(F8&lt;=50,VLOOKUP(V19,U20:V211,2,FALSE()),0))))</f>
        <v>0</v>
      </c>
      <c r="M38" s="49"/>
      <c r="N38" s="50"/>
      <c r="O38" s="8" t="n">
        <v>2</v>
      </c>
      <c r="P38" s="9" t="n">
        <v>300</v>
      </c>
      <c r="Q38" s="10" t="str">
        <f aca="false">CONCATENATE(O38,P38)</f>
        <v>2300</v>
      </c>
      <c r="R38" s="67" t="n">
        <v>0.87</v>
      </c>
      <c r="S38" s="8" t="n">
        <v>1</v>
      </c>
      <c r="T38" s="9" t="n">
        <v>500</v>
      </c>
      <c r="U38" s="10" t="str">
        <f aca="false">CONCATENATE(S38,T38)</f>
        <v>1500</v>
      </c>
      <c r="V38" s="67" t="n">
        <v>0.86</v>
      </c>
      <c r="W38" s="10" t="n">
        <v>2</v>
      </c>
      <c r="X38" s="10" t="n">
        <v>500</v>
      </c>
      <c r="Y38" s="10" t="str">
        <f aca="false">CONCATENATE(W38,X38)</f>
        <v>2500</v>
      </c>
      <c r="Z38" s="67" t="n">
        <v>0.49</v>
      </c>
      <c r="AA38" s="37" t="n">
        <v>60</v>
      </c>
      <c r="AB38" s="37" t="n">
        <v>1500</v>
      </c>
      <c r="AC38" s="10" t="str">
        <f aca="false">CONCATENATE(AA38,AB38)</f>
        <v>601500</v>
      </c>
      <c r="AD38" s="67" t="n">
        <v>1.18</v>
      </c>
      <c r="AE38" s="68" t="n">
        <v>200</v>
      </c>
      <c r="AF38" s="8" t="n">
        <v>1</v>
      </c>
      <c r="AG38" s="10" t="str">
        <f aca="false">CONCATENATE(AE38,AF38)</f>
        <v>2001</v>
      </c>
      <c r="AH38" s="67" t="n">
        <v>0.92</v>
      </c>
      <c r="AI38" s="51"/>
      <c r="AJ38" s="51"/>
      <c r="AK38" s="51"/>
      <c r="AL38" s="37"/>
      <c r="AM38" s="37"/>
      <c r="AN38" s="37"/>
      <c r="AO38" s="37"/>
      <c r="AP38" s="37"/>
      <c r="AQ38" s="37"/>
      <c r="AR38" s="69"/>
      <c r="AS38" s="87"/>
      <c r="AT38" s="87"/>
      <c r="AU38" s="87"/>
      <c r="AV38" s="87"/>
    </row>
    <row r="39" customFormat="false" ht="12" hidden="false" customHeight="true" outlineLevel="0" collapsed="false">
      <c r="B39" s="18"/>
      <c r="C39" s="26"/>
      <c r="D39" s="21"/>
      <c r="E39" s="21"/>
      <c r="F39" s="21"/>
      <c r="G39" s="21"/>
      <c r="H39" s="21"/>
      <c r="I39" s="21"/>
      <c r="J39" s="21"/>
      <c r="K39" s="21"/>
      <c r="L39" s="27"/>
      <c r="M39" s="20"/>
      <c r="O39" s="8" t="n">
        <v>2</v>
      </c>
      <c r="P39" s="9" t="n">
        <v>500</v>
      </c>
      <c r="Q39" s="10" t="str">
        <f aca="false">CONCATENATE(O39,P39)</f>
        <v>2500</v>
      </c>
      <c r="R39" s="67" t="n">
        <v>0.97</v>
      </c>
      <c r="S39" s="8" t="n">
        <v>1</v>
      </c>
      <c r="T39" s="9" t="n">
        <v>800</v>
      </c>
      <c r="U39" s="10" t="str">
        <f aca="false">CONCATENATE(S39,T39)</f>
        <v>1800</v>
      </c>
      <c r="V39" s="67" t="n">
        <v>0.93</v>
      </c>
      <c r="W39" s="10" t="n">
        <v>2</v>
      </c>
      <c r="X39" s="10" t="n">
        <v>1000</v>
      </c>
      <c r="Y39" s="10" t="str">
        <f aca="false">CONCATENATE(W39,X39)</f>
        <v>21000</v>
      </c>
      <c r="Z39" s="67" t="n">
        <v>0.51</v>
      </c>
      <c r="AA39" s="37" t="n">
        <v>100</v>
      </c>
      <c r="AB39" s="37" t="n">
        <v>100</v>
      </c>
      <c r="AC39" s="10" t="str">
        <f aca="false">CONCATENATE(AA39,AB39)</f>
        <v>100100</v>
      </c>
      <c r="AD39" s="67" t="n">
        <v>1.3</v>
      </c>
      <c r="AE39" s="68" t="n">
        <v>200</v>
      </c>
      <c r="AF39" s="8" t="n">
        <v>4</v>
      </c>
      <c r="AG39" s="10" t="str">
        <f aca="false">CONCATENATE(AE39,AF39)</f>
        <v>2004</v>
      </c>
      <c r="AH39" s="67" t="n">
        <v>1.11</v>
      </c>
      <c r="AL39" s="37"/>
      <c r="AM39" s="37"/>
      <c r="AN39" s="37"/>
      <c r="AO39" s="37"/>
      <c r="AP39" s="37"/>
      <c r="AQ39" s="37"/>
      <c r="AR39" s="69"/>
      <c r="AS39" s="81"/>
      <c r="AT39" s="81"/>
      <c r="AU39" s="81"/>
      <c r="AV39" s="81"/>
    </row>
    <row r="40" customFormat="false" ht="24.75" hidden="false" customHeight="true" outlineLevel="0" collapsed="false">
      <c r="B40" s="46"/>
      <c r="C40" s="70" t="s">
        <v>15</v>
      </c>
      <c r="D40" s="70"/>
      <c r="E40" s="70"/>
      <c r="F40" s="70"/>
      <c r="G40" s="70"/>
      <c r="H40" s="70"/>
      <c r="I40" s="71" t="str">
        <f aca="false">IF($N$44=TRUE(),"Введите данные вручную","В данной ситуации не задействовано")</f>
        <v>В данной ситуации не задействовано</v>
      </c>
      <c r="J40" s="71"/>
      <c r="K40" s="71"/>
      <c r="L40" s="72"/>
      <c r="M40" s="49"/>
      <c r="N40" s="50"/>
      <c r="O40" s="8" t="n">
        <v>2.5</v>
      </c>
      <c r="P40" s="9" t="n">
        <v>50</v>
      </c>
      <c r="Q40" s="10" t="str">
        <f aca="false">CONCATENATE(O40,P40)</f>
        <v>2.550</v>
      </c>
      <c r="R40" s="67" t="n">
        <v>0.68</v>
      </c>
      <c r="S40" s="8" t="n">
        <v>1</v>
      </c>
      <c r="T40" s="9" t="n">
        <v>1200</v>
      </c>
      <c r="U40" s="10" t="str">
        <f aca="false">CONCATENATE(S40,T40)</f>
        <v>11200</v>
      </c>
      <c r="V40" s="67" t="n">
        <v>0.98</v>
      </c>
      <c r="W40" s="10" t="n">
        <v>2</v>
      </c>
      <c r="X40" s="10" t="n">
        <v>2000</v>
      </c>
      <c r="Y40" s="10" t="str">
        <f aca="false">CONCATENATE(W40,X40)</f>
        <v>22000</v>
      </c>
      <c r="Z40" s="67" t="n">
        <v>0.54</v>
      </c>
      <c r="AA40" s="37" t="n">
        <v>100</v>
      </c>
      <c r="AB40" s="37" t="n">
        <v>500</v>
      </c>
      <c r="AC40" s="10" t="str">
        <f aca="false">CONCATENATE(AA40,AB40)</f>
        <v>100500</v>
      </c>
      <c r="AD40" s="67" t="n">
        <v>1.43</v>
      </c>
      <c r="AE40" s="68" t="n">
        <v>200</v>
      </c>
      <c r="AF40" s="8" t="n">
        <v>8</v>
      </c>
      <c r="AG40" s="10" t="str">
        <f aca="false">CONCATENATE(AE40,AF40)</f>
        <v>2008</v>
      </c>
      <c r="AH40" s="67" t="n">
        <v>1.21</v>
      </c>
      <c r="AI40" s="51"/>
      <c r="AJ40" s="51"/>
      <c r="AK40" s="51"/>
      <c r="AL40" s="37"/>
      <c r="AM40" s="37"/>
      <c r="AN40" s="37"/>
      <c r="AO40" s="37"/>
      <c r="AP40" s="37"/>
      <c r="AQ40" s="37"/>
      <c r="AR40" s="69"/>
      <c r="AS40" s="87"/>
      <c r="AT40" s="87"/>
      <c r="AU40" s="87"/>
      <c r="AV40" s="87"/>
    </row>
    <row r="41" customFormat="false" ht="3.95" hidden="false" customHeight="true" outlineLevel="0" collapsed="false">
      <c r="B41" s="18"/>
      <c r="C41" s="26"/>
      <c r="D41" s="21"/>
      <c r="E41" s="21"/>
      <c r="F41" s="21"/>
      <c r="G41" s="21"/>
      <c r="H41" s="21"/>
      <c r="I41" s="21"/>
      <c r="J41" s="21"/>
      <c r="K41" s="21"/>
      <c r="L41" s="27"/>
      <c r="M41" s="20"/>
      <c r="O41" s="8" t="n">
        <v>2.5</v>
      </c>
      <c r="P41" s="9" t="n">
        <v>100</v>
      </c>
      <c r="Q41" s="10" t="str">
        <f aca="false">CONCATENATE(O41,P41)</f>
        <v>2.5100</v>
      </c>
      <c r="R41" s="67" t="n">
        <v>0.78</v>
      </c>
      <c r="S41" s="8" t="n">
        <v>1.5</v>
      </c>
      <c r="T41" s="9" t="n">
        <v>50</v>
      </c>
      <c r="U41" s="10" t="str">
        <f aca="false">CONCATENATE(S41,T41)</f>
        <v>1.550</v>
      </c>
      <c r="V41" s="67" t="n">
        <v>0.69</v>
      </c>
      <c r="W41" s="10" t="n">
        <v>2.5</v>
      </c>
      <c r="X41" s="10" t="n">
        <v>500</v>
      </c>
      <c r="Y41" s="10" t="str">
        <f aca="false">CONCATENATE(W41,X41)</f>
        <v>2.5500</v>
      </c>
      <c r="Z41" s="67" t="n">
        <v>0.55</v>
      </c>
      <c r="AA41" s="37" t="n">
        <v>100</v>
      </c>
      <c r="AB41" s="37" t="n">
        <v>1000</v>
      </c>
      <c r="AC41" s="10" t="str">
        <f aca="false">CONCATENATE(AA41,AB41)</f>
        <v>1001000</v>
      </c>
      <c r="AD41" s="67" t="n">
        <v>1.5</v>
      </c>
      <c r="AE41" s="68" t="n">
        <v>200</v>
      </c>
      <c r="AF41" s="8" t="n">
        <v>12</v>
      </c>
      <c r="AG41" s="10" t="str">
        <f aca="false">CONCATENATE(AE41,AF41)</f>
        <v>20012</v>
      </c>
      <c r="AH41" s="67" t="n">
        <v>1.28</v>
      </c>
      <c r="AI41" s="37"/>
      <c r="AL41" s="37"/>
      <c r="AM41" s="37"/>
      <c r="AN41" s="37"/>
      <c r="AO41" s="37"/>
      <c r="AP41" s="37"/>
      <c r="AQ41" s="37"/>
      <c r="AR41" s="69"/>
      <c r="AS41" s="81"/>
      <c r="AT41" s="81"/>
      <c r="AU41" s="81"/>
      <c r="AV41" s="81"/>
    </row>
    <row r="42" customFormat="false" ht="23.25" hidden="false" customHeight="true" outlineLevel="0" collapsed="false">
      <c r="B42" s="46"/>
      <c r="C42" s="73" t="s">
        <v>10</v>
      </c>
      <c r="D42" s="73"/>
      <c r="E42" s="73"/>
      <c r="F42" s="73"/>
      <c r="G42" s="73"/>
      <c r="H42" s="73"/>
      <c r="I42" s="74" t="str">
        <f aca="false">IF($N$44=TRUE(),"Введите данные вручную","В данной ситуации не задействовано")</f>
        <v>В данной ситуации не задействовано</v>
      </c>
      <c r="J42" s="74"/>
      <c r="K42" s="74"/>
      <c r="L42" s="75"/>
      <c r="M42" s="49"/>
      <c r="N42" s="50"/>
      <c r="O42" s="8" t="n">
        <v>2.5</v>
      </c>
      <c r="P42" s="9" t="n">
        <v>200</v>
      </c>
      <c r="Q42" s="10" t="str">
        <f aca="false">CONCATENATE(O42,P42)</f>
        <v>2.5200</v>
      </c>
      <c r="R42" s="67" t="n">
        <v>0.91</v>
      </c>
      <c r="S42" s="8" t="n">
        <v>1.5</v>
      </c>
      <c r="T42" s="9" t="n">
        <v>100</v>
      </c>
      <c r="U42" s="10" t="str">
        <f aca="false">CONCATENATE(S42,T42)</f>
        <v>1.5100</v>
      </c>
      <c r="V42" s="67" t="n">
        <v>0.76</v>
      </c>
      <c r="W42" s="10" t="n">
        <v>2.5</v>
      </c>
      <c r="X42" s="10" t="n">
        <v>1000</v>
      </c>
      <c r="Y42" s="10" t="str">
        <f aca="false">CONCATENATE(W42,X42)</f>
        <v>2.51000</v>
      </c>
      <c r="Z42" s="67" t="n">
        <v>0.58</v>
      </c>
      <c r="AA42" s="37" t="n">
        <v>100</v>
      </c>
      <c r="AB42" s="37" t="n">
        <v>1500</v>
      </c>
      <c r="AC42" s="10" t="str">
        <f aca="false">CONCATENATE(AA42,AB42)</f>
        <v>1001500</v>
      </c>
      <c r="AD42" s="67" t="n">
        <v>1.54</v>
      </c>
      <c r="AE42" s="9" t="n">
        <v>300</v>
      </c>
      <c r="AF42" s="8" t="n">
        <v>0.5</v>
      </c>
      <c r="AG42" s="10" t="str">
        <f aca="false">CONCATENATE(AE42,AF42)</f>
        <v>3000.5</v>
      </c>
      <c r="AH42" s="67" t="n">
        <v>1.05</v>
      </c>
      <c r="AI42" s="37"/>
      <c r="AJ42" s="51"/>
      <c r="AK42" s="51"/>
      <c r="AL42" s="37"/>
      <c r="AM42" s="37"/>
      <c r="AN42" s="37"/>
      <c r="AO42" s="37"/>
      <c r="AP42" s="37"/>
      <c r="AQ42" s="37"/>
      <c r="AR42" s="69"/>
      <c r="AS42" s="87"/>
      <c r="AT42" s="87"/>
      <c r="AU42" s="87"/>
      <c r="AV42" s="87"/>
    </row>
    <row r="43" customFormat="false" ht="3.95" hidden="false" customHeight="true" outlineLevel="0" collapsed="false">
      <c r="B43" s="18"/>
      <c r="C43" s="26"/>
      <c r="D43" s="21"/>
      <c r="E43" s="21"/>
      <c r="F43" s="21"/>
      <c r="G43" s="21"/>
      <c r="H43" s="21"/>
      <c r="I43" s="21"/>
      <c r="J43" s="21"/>
      <c r="K43" s="21"/>
      <c r="L43" s="27"/>
      <c r="M43" s="20"/>
      <c r="O43" s="8" t="n">
        <v>2.5</v>
      </c>
      <c r="P43" s="9" t="n">
        <v>300</v>
      </c>
      <c r="Q43" s="10" t="str">
        <f aca="false">CONCATENATE(O43,P43)</f>
        <v>2.5300</v>
      </c>
      <c r="R43" s="67" t="n">
        <v>0.99</v>
      </c>
      <c r="S43" s="8" t="n">
        <v>1.5</v>
      </c>
      <c r="T43" s="9" t="n">
        <v>200</v>
      </c>
      <c r="U43" s="10" t="str">
        <f aca="false">CONCATENATE(S43,T43)</f>
        <v>1.5200</v>
      </c>
      <c r="V43" s="67" t="n">
        <v>0.84</v>
      </c>
      <c r="W43" s="10" t="n">
        <v>2.5</v>
      </c>
      <c r="X43" s="10" t="n">
        <v>2000</v>
      </c>
      <c r="Y43" s="10" t="str">
        <f aca="false">CONCATENATE(W43,X43)</f>
        <v>2.52000</v>
      </c>
      <c r="Z43" s="67" t="n">
        <v>0.61</v>
      </c>
      <c r="AA43" s="37" t="n">
        <v>100</v>
      </c>
      <c r="AB43" s="10" t="n">
        <v>2000</v>
      </c>
      <c r="AC43" s="10" t="str">
        <f aca="false">CONCATENATE(AA43,AB43)</f>
        <v>1002000</v>
      </c>
      <c r="AD43" s="67" t="n">
        <v>1.56</v>
      </c>
      <c r="AE43" s="9" t="n">
        <v>300</v>
      </c>
      <c r="AF43" s="8" t="n">
        <v>1</v>
      </c>
      <c r="AG43" s="10" t="str">
        <f aca="false">CONCATENATE(AE43,AF43)</f>
        <v>3001</v>
      </c>
      <c r="AH43" s="67" t="n">
        <v>1.14</v>
      </c>
      <c r="AI43" s="37"/>
      <c r="AL43" s="37"/>
      <c r="AM43" s="37"/>
      <c r="AN43" s="37"/>
      <c r="AO43" s="37"/>
      <c r="AP43" s="37"/>
      <c r="AQ43" s="37"/>
      <c r="AR43" s="69"/>
      <c r="AS43" s="81"/>
      <c r="AT43" s="81"/>
      <c r="AU43" s="81"/>
      <c r="AV43" s="81"/>
    </row>
    <row r="44" customFormat="false" ht="15.75" hidden="false" customHeight="true" outlineLevel="0" collapsed="false">
      <c r="B44" s="46"/>
      <c r="C44" s="89" t="s">
        <v>11</v>
      </c>
      <c r="D44" s="89"/>
      <c r="E44" s="89"/>
      <c r="F44" s="89"/>
      <c r="G44" s="89"/>
      <c r="H44" s="89"/>
      <c r="I44" s="89"/>
      <c r="J44" s="89"/>
      <c r="K44" s="89"/>
      <c r="L44" s="78" t="n">
        <f aca="false">IF(AND($F$8&gt;50,$F$8&lt;=75),0.342*L42^0.283*L40^0.149*1.2,IF($F$8&gt;75,0.342*L42^0.283*L40^0.149*1.35,IF($F$8&lt;=50,0.342*L42^0.283*L40^0.149,0)))</f>
        <v>0</v>
      </c>
      <c r="M44" s="49"/>
      <c r="N44" s="64" t="b">
        <f aca="false">ISERROR($L$38)</f>
        <v>0</v>
      </c>
      <c r="O44" s="8" t="n">
        <v>2.5</v>
      </c>
      <c r="P44" s="9" t="n">
        <v>500</v>
      </c>
      <c r="Q44" s="10" t="str">
        <f aca="false">CONCATENATE(O44,P44)</f>
        <v>2.5500</v>
      </c>
      <c r="R44" s="67" t="n">
        <v>1.1</v>
      </c>
      <c r="S44" s="8" t="n">
        <v>1.5</v>
      </c>
      <c r="T44" s="9" t="n">
        <v>300</v>
      </c>
      <c r="U44" s="10" t="str">
        <f aca="false">CONCATENATE(S44,T44)</f>
        <v>1.5300</v>
      </c>
      <c r="V44" s="67" t="n">
        <v>0.9</v>
      </c>
      <c r="W44" s="10" t="n">
        <v>2.5</v>
      </c>
      <c r="X44" s="10" t="n">
        <v>3000</v>
      </c>
      <c r="Y44" s="10" t="str">
        <f aca="false">CONCATENATE(W44,X44)</f>
        <v>2.53000</v>
      </c>
      <c r="Z44" s="67" t="n">
        <v>0.64</v>
      </c>
      <c r="AA44" s="37" t="n">
        <v>100</v>
      </c>
      <c r="AB44" s="10" t="n">
        <v>2500</v>
      </c>
      <c r="AC44" s="10" t="str">
        <f aca="false">CONCATENATE(AA44,AB44)</f>
        <v>1002500</v>
      </c>
      <c r="AD44" s="67" t="n">
        <v>1.59</v>
      </c>
      <c r="AE44" s="9" t="n">
        <v>300</v>
      </c>
      <c r="AF44" s="8" t="n">
        <v>4</v>
      </c>
      <c r="AG44" s="10" t="str">
        <f aca="false">CONCATENATE(AE44,AF44)</f>
        <v>3004</v>
      </c>
      <c r="AH44" s="67" t="n">
        <v>1.37</v>
      </c>
      <c r="AI44" s="37"/>
      <c r="AJ44" s="51"/>
      <c r="AK44" s="51"/>
      <c r="AL44" s="37"/>
      <c r="AM44" s="37"/>
      <c r="AN44" s="37"/>
      <c r="AO44" s="37"/>
      <c r="AP44" s="37"/>
      <c r="AQ44" s="37"/>
      <c r="AR44" s="69"/>
      <c r="AS44" s="87"/>
      <c r="AT44" s="87"/>
      <c r="AU44" s="87"/>
      <c r="AV44" s="87"/>
    </row>
    <row r="45" customFormat="false" ht="15.75" hidden="false" customHeight="false" outlineLevel="0" collapsed="false">
      <c r="B45" s="18"/>
      <c r="C45" s="26"/>
      <c r="D45" s="21"/>
      <c r="E45" s="21"/>
      <c r="F45" s="21"/>
      <c r="G45" s="21"/>
      <c r="H45" s="21"/>
      <c r="I45" s="21"/>
      <c r="J45" s="21"/>
      <c r="K45" s="21"/>
      <c r="L45" s="27"/>
      <c r="M45" s="20"/>
      <c r="O45" s="8" t="n">
        <v>3</v>
      </c>
      <c r="P45" s="9" t="n">
        <v>50</v>
      </c>
      <c r="Q45" s="10" t="str">
        <f aca="false">CONCATENATE(O45,P45)</f>
        <v>350</v>
      </c>
      <c r="R45" s="67" t="n">
        <v>0.75</v>
      </c>
      <c r="S45" s="8" t="n">
        <v>1.5</v>
      </c>
      <c r="T45" s="9" t="n">
        <v>500</v>
      </c>
      <c r="U45" s="10" t="str">
        <f aca="false">CONCATENATE(S45,T45)</f>
        <v>1.5500</v>
      </c>
      <c r="V45" s="67" t="n">
        <v>0.97</v>
      </c>
      <c r="W45" s="10" t="n">
        <v>2.5</v>
      </c>
      <c r="X45" s="10" t="n">
        <v>2000</v>
      </c>
      <c r="Y45" s="10" t="str">
        <f aca="false">CONCATENATE(W45,X45)</f>
        <v>2.52000</v>
      </c>
      <c r="Z45" s="67" t="n">
        <v>0.65</v>
      </c>
      <c r="AA45" s="37" t="n">
        <v>150</v>
      </c>
      <c r="AB45" s="10" t="n">
        <v>500</v>
      </c>
      <c r="AC45" s="10" t="str">
        <f aca="false">CONCATENATE(AA45,AB45)</f>
        <v>150500</v>
      </c>
      <c r="AD45" s="67" t="n">
        <v>1.77</v>
      </c>
      <c r="AE45" s="9" t="n">
        <v>300</v>
      </c>
      <c r="AF45" s="8" t="n">
        <v>8</v>
      </c>
      <c r="AG45" s="10" t="str">
        <f aca="false">CONCATENATE(AE45,AF45)</f>
        <v>3008</v>
      </c>
      <c r="AH45" s="67" t="n">
        <v>1.5</v>
      </c>
      <c r="AI45" s="37"/>
      <c r="AL45" s="37"/>
      <c r="AM45" s="37"/>
      <c r="AN45" s="37"/>
      <c r="AO45" s="37"/>
      <c r="AP45" s="37"/>
      <c r="AQ45" s="37"/>
      <c r="AR45" s="69"/>
      <c r="AS45" s="81"/>
      <c r="AT45" s="81"/>
      <c r="AU45" s="81"/>
      <c r="AV45" s="81"/>
    </row>
    <row r="46" customFormat="false" ht="28.5" hidden="false" customHeight="true" outlineLevel="0" collapsed="false">
      <c r="B46" s="18"/>
      <c r="C46" s="79" t="s">
        <v>12</v>
      </c>
      <c r="D46" s="79"/>
      <c r="E46" s="79"/>
      <c r="F46" s="79"/>
      <c r="G46" s="79"/>
      <c r="H46" s="79"/>
      <c r="I46" s="79"/>
      <c r="J46" s="79"/>
      <c r="K46" s="79"/>
      <c r="L46" s="80"/>
      <c r="M46" s="20"/>
      <c r="O46" s="8" t="n">
        <v>3</v>
      </c>
      <c r="P46" s="9" t="n">
        <v>100</v>
      </c>
      <c r="Q46" s="10" t="str">
        <f aca="false">CONCATENATE(O46,P46)</f>
        <v>3100</v>
      </c>
      <c r="R46" s="67" t="n">
        <v>0.87</v>
      </c>
      <c r="S46" s="8" t="n">
        <v>1.5</v>
      </c>
      <c r="T46" s="9" t="n">
        <v>800</v>
      </c>
      <c r="U46" s="10" t="str">
        <f aca="false">CONCATENATE(S46,T46)</f>
        <v>1.5800</v>
      </c>
      <c r="V46" s="67" t="n">
        <v>1.04</v>
      </c>
      <c r="W46" s="10" t="n">
        <v>3</v>
      </c>
      <c r="X46" s="10" t="n">
        <v>200</v>
      </c>
      <c r="Y46" s="10" t="str">
        <f aca="false">CONCATENATE(W46,X46)</f>
        <v>3200</v>
      </c>
      <c r="Z46" s="67" t="n">
        <v>0.63</v>
      </c>
      <c r="AA46" s="37" t="n">
        <v>150</v>
      </c>
      <c r="AB46" s="37" t="n">
        <v>1000</v>
      </c>
      <c r="AC46" s="10" t="str">
        <f aca="false">CONCATENATE(AA46,AB46)</f>
        <v>1501000</v>
      </c>
      <c r="AD46" s="67" t="n">
        <v>1.85</v>
      </c>
      <c r="AE46" s="9" t="n">
        <v>300</v>
      </c>
      <c r="AF46" s="8" t="n">
        <v>12</v>
      </c>
      <c r="AG46" s="10" t="str">
        <f aca="false">CONCATENATE(AE46,AF46)</f>
        <v>30012</v>
      </c>
      <c r="AH46" s="67" t="n">
        <v>1.58</v>
      </c>
      <c r="AI46" s="37"/>
      <c r="AL46" s="37"/>
      <c r="AM46" s="37"/>
      <c r="AN46" s="37"/>
      <c r="AO46" s="37"/>
      <c r="AP46" s="37"/>
      <c r="AQ46" s="37"/>
      <c r="AR46" s="69"/>
      <c r="AS46" s="81"/>
      <c r="AT46" s="81"/>
      <c r="AU46" s="81"/>
      <c r="AV46" s="81"/>
    </row>
    <row r="47" customFormat="false" ht="15.75" hidden="false" customHeight="false" outlineLevel="0" collapsed="false">
      <c r="B47" s="18"/>
      <c r="C47" s="26"/>
      <c r="D47" s="21"/>
      <c r="E47" s="21"/>
      <c r="F47" s="21"/>
      <c r="G47" s="21"/>
      <c r="H47" s="21"/>
      <c r="I47" s="21"/>
      <c r="J47" s="21"/>
      <c r="K47" s="21"/>
      <c r="L47" s="27"/>
      <c r="M47" s="20"/>
      <c r="O47" s="8" t="n">
        <v>3</v>
      </c>
      <c r="P47" s="9" t="n">
        <v>200</v>
      </c>
      <c r="Q47" s="10" t="str">
        <f aca="false">CONCATENATE(O47,P47)</f>
        <v>3200</v>
      </c>
      <c r="R47" s="67" t="n">
        <v>1</v>
      </c>
      <c r="S47" s="8" t="n">
        <v>1.5</v>
      </c>
      <c r="T47" s="9" t="n">
        <v>1200</v>
      </c>
      <c r="U47" s="10" t="str">
        <f aca="false">CONCATENATE(S47,T47)</f>
        <v>1.51200</v>
      </c>
      <c r="V47" s="67" t="n">
        <v>1.1</v>
      </c>
      <c r="W47" s="10" t="n">
        <v>3</v>
      </c>
      <c r="X47" s="10" t="n">
        <v>500</v>
      </c>
      <c r="Y47" s="10" t="str">
        <f aca="false">CONCATENATE(W47,X47)</f>
        <v>3500</v>
      </c>
      <c r="Z47" s="67" t="n">
        <v>0.67</v>
      </c>
      <c r="AA47" s="37" t="n">
        <v>150</v>
      </c>
      <c r="AB47" s="37" t="n">
        <v>1500</v>
      </c>
      <c r="AC47" s="10" t="str">
        <f aca="false">CONCATENATE(AA47,AB47)</f>
        <v>1501500</v>
      </c>
      <c r="AD47" s="67" t="n">
        <v>1.9</v>
      </c>
      <c r="AE47" s="68" t="n">
        <v>400</v>
      </c>
      <c r="AF47" s="8" t="n">
        <v>0.5</v>
      </c>
      <c r="AG47" s="10" t="str">
        <f aca="false">CONCATENATE(AE47,AF47)</f>
        <v>4000.5</v>
      </c>
      <c r="AH47" s="67" t="n">
        <v>1.22</v>
      </c>
      <c r="AI47" s="37"/>
      <c r="AL47" s="37"/>
      <c r="AM47" s="37"/>
      <c r="AN47" s="37"/>
      <c r="AO47" s="37"/>
      <c r="AP47" s="37"/>
      <c r="AQ47" s="37"/>
      <c r="AR47" s="69"/>
      <c r="AS47" s="81"/>
      <c r="AT47" s="81"/>
      <c r="AU47" s="81"/>
      <c r="AV47" s="81"/>
    </row>
    <row r="48" customFormat="false" ht="15.75" hidden="false" customHeight="false" outlineLevel="0" collapsed="false">
      <c r="B48" s="18"/>
      <c r="C48" s="90" t="s">
        <v>13</v>
      </c>
      <c r="D48" s="91"/>
      <c r="E48" s="91"/>
      <c r="F48" s="91"/>
      <c r="G48" s="91"/>
      <c r="H48" s="91"/>
      <c r="I48" s="91"/>
      <c r="J48" s="91"/>
      <c r="K48" s="91"/>
      <c r="L48" s="78" t="n">
        <f aca="false">IF(N44=TRUE(),L44*(1+L46),L38*(1+L46))</f>
        <v>0</v>
      </c>
      <c r="M48" s="20"/>
      <c r="O48" s="8" t="n">
        <v>3</v>
      </c>
      <c r="P48" s="9" t="n">
        <v>300</v>
      </c>
      <c r="Q48" s="10" t="str">
        <f aca="false">CONCATENATE(O48,P48)</f>
        <v>3300</v>
      </c>
      <c r="R48" s="67" t="n">
        <v>1.09</v>
      </c>
      <c r="S48" s="8" t="n">
        <v>1.5</v>
      </c>
      <c r="T48" s="9" t="n">
        <v>1700</v>
      </c>
      <c r="U48" s="10" t="str">
        <f aca="false">CONCATENATE(S48,T48)</f>
        <v>1.51700</v>
      </c>
      <c r="V48" s="67" t="n">
        <v>1.16</v>
      </c>
      <c r="W48" s="10" t="n">
        <v>3</v>
      </c>
      <c r="X48" s="10" t="n">
        <v>1000</v>
      </c>
      <c r="Y48" s="10" t="str">
        <f aca="false">CONCATENATE(W48,X48)</f>
        <v>31000</v>
      </c>
      <c r="Z48" s="67" t="n">
        <v>0.7</v>
      </c>
      <c r="AA48" s="37" t="n">
        <v>150</v>
      </c>
      <c r="AB48" s="37" t="n">
        <v>2000</v>
      </c>
      <c r="AC48" s="10" t="str">
        <f aca="false">CONCATENATE(AA48,AB48)</f>
        <v>1502000</v>
      </c>
      <c r="AD48" s="67" t="n">
        <v>1.93</v>
      </c>
      <c r="AE48" s="68" t="n">
        <v>400</v>
      </c>
      <c r="AF48" s="8" t="n">
        <v>1</v>
      </c>
      <c r="AG48" s="10" t="str">
        <f aca="false">CONCATENATE(AE48,AF48)</f>
        <v>4001</v>
      </c>
      <c r="AH48" s="67" t="n">
        <v>1.33</v>
      </c>
      <c r="AL48" s="37"/>
      <c r="AM48" s="37"/>
      <c r="AN48" s="37"/>
      <c r="AO48" s="37"/>
      <c r="AP48" s="37"/>
      <c r="AQ48" s="37"/>
      <c r="AR48" s="69"/>
      <c r="AS48" s="81"/>
      <c r="AT48" s="81"/>
      <c r="AU48" s="81"/>
      <c r="AV48" s="81"/>
    </row>
    <row r="49" customFormat="false" ht="8.1" hidden="false" customHeight="true" outlineLevel="0" collapsed="false">
      <c r="B49" s="18"/>
      <c r="C49" s="26"/>
      <c r="D49" s="21"/>
      <c r="E49" s="21"/>
      <c r="F49" s="21"/>
      <c r="G49" s="21"/>
      <c r="H49" s="21"/>
      <c r="I49" s="21"/>
      <c r="J49" s="21"/>
      <c r="K49" s="21"/>
      <c r="L49" s="27"/>
      <c r="M49" s="20"/>
      <c r="O49" s="8" t="n">
        <v>3</v>
      </c>
      <c r="P49" s="9" t="n">
        <v>500</v>
      </c>
      <c r="Q49" s="10" t="str">
        <f aca="false">CONCATENATE(O49,P49)</f>
        <v>3500</v>
      </c>
      <c r="R49" s="67" t="n">
        <v>1.22</v>
      </c>
      <c r="S49" s="8" t="n">
        <v>1.5</v>
      </c>
      <c r="T49" s="9" t="n">
        <v>2300</v>
      </c>
      <c r="U49" s="10" t="str">
        <f aca="false">CONCATENATE(S49,T49)</f>
        <v>1.52300</v>
      </c>
      <c r="V49" s="67" t="n">
        <v>1.22</v>
      </c>
      <c r="W49" s="10" t="n">
        <v>3</v>
      </c>
      <c r="X49" s="10" t="n">
        <v>2000</v>
      </c>
      <c r="Y49" s="10" t="str">
        <f aca="false">CONCATENATE(W49,X49)</f>
        <v>32000</v>
      </c>
      <c r="Z49" s="67" t="n">
        <v>0.73</v>
      </c>
      <c r="AA49" s="37" t="n">
        <v>150</v>
      </c>
      <c r="AB49" s="37" t="n">
        <v>2500</v>
      </c>
      <c r="AC49" s="10" t="str">
        <f aca="false">CONCATENATE(AA49,AB49)</f>
        <v>1502500</v>
      </c>
      <c r="AD49" s="67" t="n">
        <v>1.96</v>
      </c>
      <c r="AE49" s="68" t="n">
        <v>400</v>
      </c>
      <c r="AF49" s="8" t="n">
        <v>4</v>
      </c>
      <c r="AG49" s="10" t="str">
        <f aca="false">CONCATENATE(AE49,AF49)</f>
        <v>4004</v>
      </c>
      <c r="AH49" s="67" t="n">
        <v>1.6</v>
      </c>
      <c r="AL49" s="37"/>
      <c r="AM49" s="37"/>
      <c r="AN49" s="37"/>
      <c r="AO49" s="37"/>
      <c r="AP49" s="37"/>
      <c r="AQ49" s="37"/>
      <c r="AR49" s="69"/>
      <c r="AS49" s="81"/>
      <c r="AT49" s="81"/>
      <c r="AU49" s="81"/>
      <c r="AV49" s="81"/>
    </row>
    <row r="50" customFormat="false" ht="29.25" hidden="false" customHeight="true" outlineLevel="0" collapsed="false">
      <c r="B50" s="18"/>
      <c r="C50" s="40" t="s">
        <v>16</v>
      </c>
      <c r="D50" s="40"/>
      <c r="E50" s="40"/>
      <c r="F50" s="40"/>
      <c r="G50" s="40"/>
      <c r="H50" s="40"/>
      <c r="I50" s="40"/>
      <c r="J50" s="40"/>
      <c r="K50" s="40"/>
      <c r="L50" s="40"/>
      <c r="M50" s="20"/>
      <c r="O50" s="8" t="n">
        <v>3</v>
      </c>
      <c r="P50" s="9" t="n">
        <v>800</v>
      </c>
      <c r="Q50" s="10" t="str">
        <f aca="false">CONCATENATE(O50,P50)</f>
        <v>3800</v>
      </c>
      <c r="R50" s="67" t="n">
        <v>1.34</v>
      </c>
      <c r="S50" s="8" t="n">
        <v>2</v>
      </c>
      <c r="T50" s="9" t="n">
        <v>50</v>
      </c>
      <c r="U50" s="10" t="str">
        <f aca="false">CONCATENATE(S50,T50)</f>
        <v>250</v>
      </c>
      <c r="V50" s="67" t="n">
        <v>0.75</v>
      </c>
      <c r="W50" s="10" t="n">
        <v>3</v>
      </c>
      <c r="X50" s="10" t="n">
        <v>3000</v>
      </c>
      <c r="Y50" s="10" t="str">
        <f aca="false">CONCATENATE(W50,X50)</f>
        <v>33000</v>
      </c>
      <c r="Z50" s="67" t="n">
        <v>0.75</v>
      </c>
      <c r="AA50" s="37" t="n">
        <v>200</v>
      </c>
      <c r="AB50" s="37" t="n">
        <v>1000</v>
      </c>
      <c r="AC50" s="10" t="str">
        <f aca="false">CONCATENATE(AA50,AB50)</f>
        <v>2001000</v>
      </c>
      <c r="AD50" s="67" t="n">
        <v>2.15</v>
      </c>
      <c r="AE50" s="68" t="n">
        <v>400</v>
      </c>
      <c r="AF50" s="8" t="n">
        <v>8</v>
      </c>
      <c r="AG50" s="10" t="str">
        <f aca="false">CONCATENATE(AE50,AF50)</f>
        <v>4008</v>
      </c>
      <c r="AH50" s="67" t="n">
        <v>1.75</v>
      </c>
      <c r="AL50" s="37"/>
      <c r="AM50" s="37"/>
      <c r="AN50" s="37"/>
      <c r="AO50" s="37"/>
      <c r="AP50" s="37"/>
      <c r="AQ50" s="37"/>
      <c r="AR50" s="69"/>
      <c r="AS50" s="81"/>
      <c r="AT50" s="81"/>
      <c r="AU50" s="81"/>
      <c r="AV50" s="81"/>
    </row>
    <row r="51" customFormat="false" ht="8.1" hidden="false" customHeight="true" outlineLevel="0" collapsed="false">
      <c r="B51" s="18"/>
      <c r="C51" s="26"/>
      <c r="D51" s="21"/>
      <c r="E51" s="21"/>
      <c r="F51" s="21"/>
      <c r="G51" s="21"/>
      <c r="H51" s="21"/>
      <c r="I51" s="21"/>
      <c r="J51" s="21"/>
      <c r="K51" s="21"/>
      <c r="L51" s="27"/>
      <c r="M51" s="20"/>
      <c r="O51" s="8" t="n">
        <v>3</v>
      </c>
      <c r="P51" s="9" t="n">
        <v>1200</v>
      </c>
      <c r="Q51" s="10" t="str">
        <f aca="false">CONCATENATE(O51,P51)</f>
        <v>31200</v>
      </c>
      <c r="R51" s="67" t="n">
        <v>1.46</v>
      </c>
      <c r="S51" s="8" t="n">
        <v>2</v>
      </c>
      <c r="T51" s="9" t="n">
        <v>100</v>
      </c>
      <c r="U51" s="10" t="str">
        <f aca="false">CONCATENATE(S51,T51)</f>
        <v>2100</v>
      </c>
      <c r="V51" s="67" t="n">
        <v>0.83</v>
      </c>
      <c r="W51" s="10" t="n">
        <v>3.5</v>
      </c>
      <c r="X51" s="10" t="n">
        <v>200</v>
      </c>
      <c r="Y51" s="10" t="str">
        <f aca="false">CONCATENATE(W51,X51)</f>
        <v>3.5200</v>
      </c>
      <c r="Z51" s="67" t="n">
        <v>0.71</v>
      </c>
      <c r="AA51" s="37" t="n">
        <v>200</v>
      </c>
      <c r="AB51" s="37" t="n">
        <v>1500</v>
      </c>
      <c r="AC51" s="10" t="str">
        <f aca="false">CONCATENATE(AA51,AB51)</f>
        <v>2001500</v>
      </c>
      <c r="AD51" s="67" t="n">
        <v>2.21</v>
      </c>
      <c r="AE51" s="68" t="n">
        <v>400</v>
      </c>
      <c r="AF51" s="8" t="n">
        <v>12</v>
      </c>
      <c r="AG51" s="10" t="str">
        <f aca="false">CONCATENATE(AE51,AF51)</f>
        <v>40012</v>
      </c>
      <c r="AH51" s="67" t="n">
        <v>1.84</v>
      </c>
      <c r="AL51" s="37"/>
      <c r="AM51" s="37"/>
      <c r="AN51" s="37"/>
      <c r="AO51" s="37"/>
      <c r="AP51" s="37"/>
      <c r="AQ51" s="37"/>
      <c r="AR51" s="69"/>
      <c r="AS51" s="81"/>
      <c r="AT51" s="81"/>
      <c r="AU51" s="81"/>
      <c r="AV51" s="81"/>
    </row>
    <row r="52" customFormat="false" ht="15.75" hidden="false" customHeight="true" outlineLevel="0" collapsed="false">
      <c r="B52" s="46"/>
      <c r="C52" s="47" t="s">
        <v>17</v>
      </c>
      <c r="D52" s="47"/>
      <c r="E52" s="47"/>
      <c r="F52" s="47"/>
      <c r="G52" s="47"/>
      <c r="H52" s="47"/>
      <c r="I52" s="47"/>
      <c r="J52" s="47"/>
      <c r="K52" s="47"/>
      <c r="L52" s="48"/>
      <c r="M52" s="49"/>
      <c r="N52" s="50"/>
      <c r="O52" s="8" t="n">
        <v>3.5</v>
      </c>
      <c r="P52" s="9" t="n">
        <v>50</v>
      </c>
      <c r="Q52" s="10" t="str">
        <f aca="false">CONCATENATE(O52,P52)</f>
        <v>3.550</v>
      </c>
      <c r="R52" s="67" t="n">
        <v>0.82</v>
      </c>
      <c r="S52" s="8" t="n">
        <v>2</v>
      </c>
      <c r="T52" s="9" t="n">
        <v>200</v>
      </c>
      <c r="U52" s="10" t="str">
        <f aca="false">CONCATENATE(S52,T52)</f>
        <v>2200</v>
      </c>
      <c r="V52" s="67" t="n">
        <v>0.92</v>
      </c>
      <c r="W52" s="10" t="n">
        <v>3.5</v>
      </c>
      <c r="X52" s="10" t="n">
        <v>500</v>
      </c>
      <c r="Y52" s="10" t="str">
        <f aca="false">CONCATENATE(W52,X52)</f>
        <v>3.5500</v>
      </c>
      <c r="Z52" s="67" t="n">
        <v>0.75</v>
      </c>
      <c r="AA52" s="37" t="n">
        <v>200</v>
      </c>
      <c r="AB52" s="37" t="n">
        <v>2000</v>
      </c>
      <c r="AC52" s="10" t="str">
        <f aca="false">CONCATENATE(AA52,AB52)</f>
        <v>2002000</v>
      </c>
      <c r="AD52" s="67" t="n">
        <v>2.25</v>
      </c>
      <c r="AE52" s="68" t="n">
        <v>500</v>
      </c>
      <c r="AF52" s="8" t="n">
        <v>0.5</v>
      </c>
      <c r="AG52" s="10" t="str">
        <f aca="false">CONCATENATE(AE52,AF52)</f>
        <v>5000.5</v>
      </c>
      <c r="AH52" s="67" t="n">
        <v>1.37</v>
      </c>
      <c r="AI52" s="51"/>
      <c r="AJ52" s="51"/>
      <c r="AK52" s="51"/>
      <c r="AL52" s="37"/>
      <c r="AM52" s="37"/>
      <c r="AN52" s="37"/>
      <c r="AO52" s="37"/>
      <c r="AP52" s="37"/>
      <c r="AQ52" s="37"/>
      <c r="AR52" s="69"/>
      <c r="AS52" s="87"/>
      <c r="AT52" s="87"/>
      <c r="AU52" s="87"/>
      <c r="AV52" s="87"/>
    </row>
    <row r="53" customFormat="false" ht="3.95" hidden="false" customHeight="true" outlineLevel="0" collapsed="false">
      <c r="B53" s="18"/>
      <c r="C53" s="88"/>
      <c r="D53" s="88"/>
      <c r="E53" s="88"/>
      <c r="F53" s="88"/>
      <c r="G53" s="88"/>
      <c r="H53" s="88"/>
      <c r="I53" s="88"/>
      <c r="J53" s="88"/>
      <c r="K53" s="21"/>
      <c r="L53" s="27"/>
      <c r="M53" s="20"/>
      <c r="O53" s="8" t="n">
        <v>3.5</v>
      </c>
      <c r="P53" s="9" t="n">
        <v>100</v>
      </c>
      <c r="Q53" s="10" t="str">
        <f aca="false">CONCATENATE(O53,P53)</f>
        <v>3.5100</v>
      </c>
      <c r="R53" s="67" t="n">
        <v>0.94</v>
      </c>
      <c r="S53" s="8" t="n">
        <v>2</v>
      </c>
      <c r="T53" s="9" t="n">
        <v>300</v>
      </c>
      <c r="U53" s="10" t="str">
        <f aca="false">CONCATENATE(S53,T53)</f>
        <v>2300</v>
      </c>
      <c r="V53" s="67" t="n">
        <v>0.97</v>
      </c>
      <c r="W53" s="10" t="n">
        <v>3.5</v>
      </c>
      <c r="X53" s="10" t="n">
        <v>1000</v>
      </c>
      <c r="Y53" s="10" t="str">
        <f aca="false">CONCATENATE(W53,X53)</f>
        <v>3.51000</v>
      </c>
      <c r="Z53" s="67" t="n">
        <v>0.78</v>
      </c>
      <c r="AA53" s="37" t="n">
        <v>200</v>
      </c>
      <c r="AB53" s="37" t="n">
        <v>2500</v>
      </c>
      <c r="AC53" s="10" t="str">
        <f aca="false">CONCATENATE(AA53,AB53)</f>
        <v>2002500</v>
      </c>
      <c r="AD53" s="67" t="n">
        <v>2.28</v>
      </c>
      <c r="AE53" s="68" t="n">
        <v>500</v>
      </c>
      <c r="AF53" s="8" t="n">
        <v>1</v>
      </c>
      <c r="AG53" s="10" t="str">
        <f aca="false">CONCATENATE(AE53,AF53)</f>
        <v>5001</v>
      </c>
      <c r="AH53" s="67" t="n">
        <v>1.5</v>
      </c>
      <c r="AR53" s="81"/>
      <c r="AS53" s="81"/>
      <c r="AT53" s="81"/>
      <c r="AU53" s="81"/>
      <c r="AV53" s="81"/>
    </row>
    <row r="54" customFormat="false" ht="15.75" hidden="false" customHeight="true" outlineLevel="0" collapsed="false">
      <c r="B54" s="46"/>
      <c r="C54" s="55" t="s">
        <v>10</v>
      </c>
      <c r="D54" s="55"/>
      <c r="E54" s="55"/>
      <c r="F54" s="55"/>
      <c r="G54" s="55"/>
      <c r="H54" s="55"/>
      <c r="I54" s="55"/>
      <c r="J54" s="55"/>
      <c r="K54" s="55"/>
      <c r="L54" s="56"/>
      <c r="M54" s="49"/>
      <c r="N54" s="50"/>
      <c r="O54" s="8" t="n">
        <v>3.5</v>
      </c>
      <c r="P54" s="9" t="n">
        <v>200</v>
      </c>
      <c r="Q54" s="10" t="str">
        <f aca="false">CONCATENATE(O54,P54)</f>
        <v>3.5200</v>
      </c>
      <c r="R54" s="67" t="n">
        <v>1.09</v>
      </c>
      <c r="S54" s="8" t="n">
        <v>2</v>
      </c>
      <c r="T54" s="9" t="n">
        <v>500</v>
      </c>
      <c r="U54" s="10" t="str">
        <f aca="false">CONCATENATE(S54,T54)</f>
        <v>2500</v>
      </c>
      <c r="V54" s="67" t="n">
        <v>1.05</v>
      </c>
      <c r="W54" s="10" t="n">
        <v>3.5</v>
      </c>
      <c r="X54" s="10" t="n">
        <v>2000</v>
      </c>
      <c r="Y54" s="10" t="str">
        <f aca="false">CONCATENATE(W54,X54)</f>
        <v>3.52000</v>
      </c>
      <c r="Z54" s="67" t="n">
        <v>0.82</v>
      </c>
      <c r="AA54" s="37" t="n">
        <v>300</v>
      </c>
      <c r="AB54" s="37" t="n">
        <v>1000</v>
      </c>
      <c r="AC54" s="10" t="str">
        <f aca="false">CONCATENATE(AA54,AB54)</f>
        <v>3001000</v>
      </c>
      <c r="AD54" s="67" t="n">
        <v>2.65</v>
      </c>
      <c r="AE54" s="68" t="n">
        <v>500</v>
      </c>
      <c r="AF54" s="8" t="n">
        <v>4</v>
      </c>
      <c r="AG54" s="10" t="str">
        <f aca="false">CONCATENATE(AE54,AF54)</f>
        <v>5004</v>
      </c>
      <c r="AH54" s="67" t="n">
        <v>1.8</v>
      </c>
      <c r="AI54" s="51"/>
      <c r="AJ54" s="51"/>
      <c r="AK54" s="51"/>
      <c r="AL54" s="51"/>
      <c r="AM54" s="51"/>
      <c r="AN54" s="51"/>
      <c r="AO54" s="51"/>
      <c r="AP54" s="51"/>
      <c r="AQ54" s="51"/>
      <c r="AR54" s="87"/>
      <c r="AS54" s="87"/>
      <c r="AT54" s="87"/>
      <c r="AU54" s="87"/>
      <c r="AV54" s="87"/>
    </row>
    <row r="55" customFormat="false" ht="3.95" hidden="false" customHeight="true" outlineLevel="0" collapsed="false">
      <c r="B55" s="18"/>
      <c r="C55" s="26"/>
      <c r="D55" s="21"/>
      <c r="E55" s="21"/>
      <c r="F55" s="21"/>
      <c r="G55" s="21"/>
      <c r="H55" s="21"/>
      <c r="I55" s="21"/>
      <c r="J55" s="21"/>
      <c r="K55" s="21"/>
      <c r="L55" s="27"/>
      <c r="M55" s="20"/>
      <c r="O55" s="8" t="n">
        <v>3.5</v>
      </c>
      <c r="P55" s="9" t="n">
        <v>300</v>
      </c>
      <c r="Q55" s="10" t="str">
        <f aca="false">CONCATENATE(O55,P55)</f>
        <v>3.5300</v>
      </c>
      <c r="R55" s="67" t="n">
        <v>1.19</v>
      </c>
      <c r="S55" s="8" t="n">
        <v>2</v>
      </c>
      <c r="T55" s="9" t="n">
        <v>800</v>
      </c>
      <c r="U55" s="10" t="str">
        <f aca="false">CONCATENATE(S55,T55)</f>
        <v>2800</v>
      </c>
      <c r="V55" s="67" t="n">
        <v>1.13</v>
      </c>
      <c r="W55" s="10" t="n">
        <v>3.5</v>
      </c>
      <c r="X55" s="10" t="n">
        <v>3000</v>
      </c>
      <c r="Y55" s="10" t="str">
        <f aca="false">CONCATENATE(W55,X55)</f>
        <v>3.53000</v>
      </c>
      <c r="Z55" s="67" t="n">
        <v>0.84</v>
      </c>
      <c r="AA55" s="37" t="n">
        <v>300</v>
      </c>
      <c r="AB55" s="37" t="n">
        <v>1500</v>
      </c>
      <c r="AC55" s="10" t="str">
        <f aca="false">CONCATENATE(AA55,AB55)</f>
        <v>3001500</v>
      </c>
      <c r="AD55" s="67" t="n">
        <v>2.72</v>
      </c>
      <c r="AE55" s="68" t="n">
        <v>500</v>
      </c>
      <c r="AF55" s="8" t="n">
        <v>8</v>
      </c>
      <c r="AG55" s="10" t="str">
        <f aca="false">CONCATENATE(AE55,AF55)</f>
        <v>5008</v>
      </c>
      <c r="AH55" s="67" t="n">
        <v>1.96</v>
      </c>
      <c r="AR55" s="81"/>
      <c r="AS55" s="81"/>
      <c r="AT55" s="81"/>
      <c r="AU55" s="81"/>
      <c r="AV55" s="81"/>
    </row>
    <row r="56" customFormat="false" ht="15.75" hidden="false" customHeight="true" outlineLevel="0" collapsed="false">
      <c r="B56" s="46"/>
      <c r="C56" s="61" t="s">
        <v>11</v>
      </c>
      <c r="D56" s="61"/>
      <c r="E56" s="61"/>
      <c r="F56" s="61"/>
      <c r="G56" s="62" t="str">
        <f aca="false">IF(N62=TRUE(),"Если Вы видите #Н/Д, то рассчитайте по формуле ниже","")</f>
        <v/>
      </c>
      <c r="H56" s="62"/>
      <c r="I56" s="62"/>
      <c r="J56" s="62"/>
      <c r="K56" s="62"/>
      <c r="L56" s="63" t="n">
        <f aca="false">IF(OR(L52="-",L52="",L54="-",L54=""),0,IF(AND(F8&gt;50,F8&lt;=75),VLOOKUP(Z19,Y20:Z127,2,FALSE())*1.2,IF(F8&gt;75,VLOOKUP(Z19,Y20:Z127,2,FALSE())*1.35,IF(F8&lt;=50,VLOOKUP(Z19,Y20:Z127,2,FALSE()),0))))</f>
        <v>0</v>
      </c>
      <c r="M56" s="49"/>
      <c r="N56" s="50"/>
      <c r="O56" s="8" t="n">
        <v>3.5</v>
      </c>
      <c r="P56" s="9" t="n">
        <v>500</v>
      </c>
      <c r="Q56" s="10" t="str">
        <f aca="false">CONCATENATE(O56,P56)</f>
        <v>3.5500</v>
      </c>
      <c r="R56" s="67" t="n">
        <v>1.32</v>
      </c>
      <c r="S56" s="8" t="n">
        <v>2</v>
      </c>
      <c r="T56" s="9" t="n">
        <v>1200</v>
      </c>
      <c r="U56" s="10" t="str">
        <f aca="false">CONCATENATE(S56,T56)</f>
        <v>21200</v>
      </c>
      <c r="V56" s="67" t="n">
        <v>1.2</v>
      </c>
      <c r="W56" s="10" t="n">
        <v>4</v>
      </c>
      <c r="X56" s="10" t="n">
        <v>200</v>
      </c>
      <c r="Y56" s="10" t="str">
        <f aca="false">CONCATENATE(W56,X56)</f>
        <v>4200</v>
      </c>
      <c r="Z56" s="67" t="n">
        <v>0.78</v>
      </c>
      <c r="AA56" s="37" t="n">
        <v>300</v>
      </c>
      <c r="AB56" s="37" t="n">
        <v>2000</v>
      </c>
      <c r="AC56" s="10" t="str">
        <f aca="false">CONCATENATE(AA56,AB56)</f>
        <v>3002000</v>
      </c>
      <c r="AD56" s="67" t="n">
        <v>2.77</v>
      </c>
      <c r="AE56" s="68" t="n">
        <v>500</v>
      </c>
      <c r="AF56" s="8" t="n">
        <v>12</v>
      </c>
      <c r="AG56" s="10" t="str">
        <f aca="false">CONCATENATE(AE56,AF56)</f>
        <v>50012</v>
      </c>
      <c r="AH56" s="67" t="n">
        <v>2.07</v>
      </c>
      <c r="AI56" s="51"/>
      <c r="AJ56" s="51"/>
      <c r="AK56" s="51"/>
      <c r="AL56" s="51"/>
      <c r="AM56" s="51"/>
      <c r="AN56" s="51"/>
      <c r="AO56" s="51"/>
      <c r="AP56" s="51"/>
      <c r="AQ56" s="51"/>
      <c r="AR56" s="87"/>
      <c r="AS56" s="87"/>
      <c r="AT56" s="87"/>
      <c r="AU56" s="87"/>
      <c r="AV56" s="87"/>
    </row>
    <row r="57" customFormat="false" ht="15.75" hidden="false" customHeight="false" outlineLevel="0" collapsed="false">
      <c r="B57" s="18"/>
      <c r="C57" s="26"/>
      <c r="D57" s="21"/>
      <c r="E57" s="21"/>
      <c r="F57" s="21"/>
      <c r="G57" s="21"/>
      <c r="H57" s="21"/>
      <c r="I57" s="21"/>
      <c r="J57" s="21"/>
      <c r="K57" s="21"/>
      <c r="L57" s="27"/>
      <c r="M57" s="20"/>
      <c r="O57" s="8" t="n">
        <v>3.5</v>
      </c>
      <c r="P57" s="9" t="n">
        <v>800</v>
      </c>
      <c r="Q57" s="10" t="str">
        <f aca="false">CONCATENATE(O57,P57)</f>
        <v>3.5800</v>
      </c>
      <c r="R57" s="67" t="n">
        <v>1.46</v>
      </c>
      <c r="S57" s="8" t="n">
        <v>2</v>
      </c>
      <c r="T57" s="9" t="n">
        <v>1700</v>
      </c>
      <c r="U57" s="10" t="str">
        <f aca="false">CONCATENATE(S57,T57)</f>
        <v>21700</v>
      </c>
      <c r="V57" s="67" t="n">
        <v>1.26</v>
      </c>
      <c r="W57" s="10" t="n">
        <v>4</v>
      </c>
      <c r="X57" s="10" t="n">
        <v>500</v>
      </c>
      <c r="Y57" s="10" t="str">
        <f aca="false">CONCATENATE(W57,X57)</f>
        <v>4500</v>
      </c>
      <c r="Z57" s="67" t="n">
        <v>0.83</v>
      </c>
      <c r="AA57" s="37" t="n">
        <v>300</v>
      </c>
      <c r="AB57" s="37" t="n">
        <v>2500</v>
      </c>
      <c r="AC57" s="10" t="str">
        <f aca="false">CONCATENATE(AA57,AB57)</f>
        <v>3002500</v>
      </c>
      <c r="AD57" s="67" t="n">
        <v>2.81</v>
      </c>
      <c r="AE57" s="68" t="n">
        <v>600</v>
      </c>
      <c r="AF57" s="8" t="n">
        <v>1</v>
      </c>
      <c r="AG57" s="10" t="str">
        <f aca="false">CONCATENATE(AE57,AF57)</f>
        <v>6001</v>
      </c>
      <c r="AH57" s="67" t="n">
        <v>1.65</v>
      </c>
      <c r="AR57" s="81"/>
      <c r="AS57" s="81"/>
      <c r="AT57" s="81"/>
      <c r="AU57" s="81"/>
      <c r="AV57" s="81"/>
    </row>
    <row r="58" customFormat="false" ht="26.25" hidden="false" customHeight="true" outlineLevel="0" collapsed="false">
      <c r="B58" s="46"/>
      <c r="C58" s="70" t="s">
        <v>17</v>
      </c>
      <c r="D58" s="70"/>
      <c r="E58" s="70"/>
      <c r="F58" s="70"/>
      <c r="G58" s="70"/>
      <c r="H58" s="70"/>
      <c r="I58" s="71" t="str">
        <f aca="false">IF($N$62=TRUE(),"Введите данные вручную","В данной ситуации не задействовано")</f>
        <v>В данной ситуации не задействовано</v>
      </c>
      <c r="J58" s="71"/>
      <c r="K58" s="71"/>
      <c r="L58" s="72"/>
      <c r="M58" s="49"/>
      <c r="N58" s="50"/>
      <c r="O58" s="8" t="n">
        <v>3.5</v>
      </c>
      <c r="P58" s="9" t="n">
        <v>1200</v>
      </c>
      <c r="Q58" s="10" t="str">
        <f aca="false">CONCATENATE(O58,P58)</f>
        <v>3.51200</v>
      </c>
      <c r="R58" s="67" t="n">
        <v>1.59</v>
      </c>
      <c r="S58" s="8" t="n">
        <v>2</v>
      </c>
      <c r="T58" s="9" t="n">
        <v>2300</v>
      </c>
      <c r="U58" s="10" t="str">
        <f aca="false">CONCATENATE(S58,T58)</f>
        <v>22300</v>
      </c>
      <c r="V58" s="67" t="n">
        <v>1.32</v>
      </c>
      <c r="W58" s="10" t="n">
        <v>4</v>
      </c>
      <c r="X58" s="10" t="n">
        <v>1000</v>
      </c>
      <c r="Y58" s="10" t="str">
        <f aca="false">CONCATENATE(W58,X58)</f>
        <v>41000</v>
      </c>
      <c r="Z58" s="67" t="n">
        <v>0.87</v>
      </c>
      <c r="AA58" s="37" t="n">
        <v>300</v>
      </c>
      <c r="AB58" s="37" t="n">
        <v>3000</v>
      </c>
      <c r="AC58" s="10" t="str">
        <f aca="false">CONCATENATE(AA58,AB58)</f>
        <v>3003000</v>
      </c>
      <c r="AD58" s="67" t="n">
        <v>2.85</v>
      </c>
      <c r="AE58" s="68" t="n">
        <v>600</v>
      </c>
      <c r="AF58" s="8" t="n">
        <v>4</v>
      </c>
      <c r="AG58" s="10" t="str">
        <f aca="false">CONCATENATE(AE58,AF58)</f>
        <v>6004</v>
      </c>
      <c r="AH58" s="67" t="n">
        <v>1.98</v>
      </c>
      <c r="AI58" s="51"/>
      <c r="AJ58" s="51"/>
      <c r="AK58" s="51"/>
      <c r="AL58" s="51"/>
      <c r="AM58" s="51"/>
      <c r="AN58" s="51"/>
      <c r="AO58" s="51"/>
      <c r="AP58" s="51"/>
      <c r="AQ58" s="51"/>
      <c r="AR58" s="87"/>
      <c r="AS58" s="87"/>
      <c r="AT58" s="87"/>
      <c r="AU58" s="87"/>
      <c r="AV58" s="87"/>
    </row>
    <row r="59" customFormat="false" ht="3.95" hidden="false" customHeight="true" outlineLevel="0" collapsed="false">
      <c r="B59" s="18"/>
      <c r="C59" s="26"/>
      <c r="D59" s="21"/>
      <c r="E59" s="21"/>
      <c r="F59" s="21"/>
      <c r="G59" s="21"/>
      <c r="H59" s="21"/>
      <c r="I59" s="21"/>
      <c r="J59" s="21"/>
      <c r="K59" s="21"/>
      <c r="L59" s="27"/>
      <c r="M59" s="20"/>
      <c r="O59" s="8" t="n">
        <v>4</v>
      </c>
      <c r="P59" s="9" t="n">
        <v>50</v>
      </c>
      <c r="Q59" s="10" t="str">
        <f aca="false">CONCATENATE(O59,P59)</f>
        <v>450</v>
      </c>
      <c r="R59" s="67" t="n">
        <v>0.88</v>
      </c>
      <c r="S59" s="8" t="n">
        <v>2.5</v>
      </c>
      <c r="T59" s="9" t="n">
        <v>50</v>
      </c>
      <c r="U59" s="10" t="str">
        <f aca="false">CONCATENATE(S59,T59)</f>
        <v>2.550</v>
      </c>
      <c r="V59" s="67" t="n">
        <v>0.79</v>
      </c>
      <c r="W59" s="10" t="n">
        <v>4</v>
      </c>
      <c r="X59" s="10" t="n">
        <v>2000</v>
      </c>
      <c r="Y59" s="10" t="str">
        <f aca="false">CONCATENATE(W59,X59)</f>
        <v>42000</v>
      </c>
      <c r="Z59" s="67" t="n">
        <v>0.91</v>
      </c>
      <c r="AA59" s="37" t="n">
        <v>450</v>
      </c>
      <c r="AB59" s="37" t="n">
        <v>1000</v>
      </c>
      <c r="AC59" s="10" t="str">
        <f aca="false">CONCATENATE(AA59,AB59)</f>
        <v>4501000</v>
      </c>
      <c r="AD59" s="67" t="n">
        <v>3.28</v>
      </c>
      <c r="AE59" s="68" t="n">
        <v>600</v>
      </c>
      <c r="AF59" s="8" t="n">
        <v>8</v>
      </c>
      <c r="AG59" s="10" t="str">
        <f aca="false">CONCATENATE(AE59,AF59)</f>
        <v>6008</v>
      </c>
      <c r="AH59" s="67" t="n">
        <v>2.16</v>
      </c>
      <c r="AI59" s="37"/>
      <c r="AR59" s="81"/>
      <c r="AS59" s="81"/>
      <c r="AT59" s="81"/>
      <c r="AU59" s="81"/>
      <c r="AV59" s="81"/>
    </row>
    <row r="60" customFormat="false" ht="24" hidden="false" customHeight="true" outlineLevel="0" collapsed="false">
      <c r="B60" s="46"/>
      <c r="C60" s="73" t="s">
        <v>10</v>
      </c>
      <c r="D60" s="73"/>
      <c r="E60" s="73"/>
      <c r="F60" s="73"/>
      <c r="G60" s="73"/>
      <c r="H60" s="73"/>
      <c r="I60" s="74" t="str">
        <f aca="false">IF($N$62=TRUE(),"Введите данные вручную","В данной ситуации не задействовано")</f>
        <v>В данной ситуации не задействовано</v>
      </c>
      <c r="J60" s="74"/>
      <c r="K60" s="74"/>
      <c r="L60" s="75"/>
      <c r="M60" s="49"/>
      <c r="N60" s="50"/>
      <c r="O60" s="8" t="n">
        <v>4</v>
      </c>
      <c r="P60" s="9" t="n">
        <v>100</v>
      </c>
      <c r="Q60" s="10" t="str">
        <f aca="false">CONCATENATE(O60,P60)</f>
        <v>4100</v>
      </c>
      <c r="R60" s="67" t="n">
        <v>1.02</v>
      </c>
      <c r="S60" s="8" t="n">
        <v>2.5</v>
      </c>
      <c r="T60" s="9" t="n">
        <v>100</v>
      </c>
      <c r="U60" s="10" t="str">
        <f aca="false">CONCATENATE(S60,T60)</f>
        <v>2.5100</v>
      </c>
      <c r="V60" s="67" t="n">
        <v>0.88</v>
      </c>
      <c r="W60" s="10" t="n">
        <v>4</v>
      </c>
      <c r="X60" s="10" t="n">
        <v>3000</v>
      </c>
      <c r="Y60" s="10" t="str">
        <f aca="false">CONCATENATE(W60,X60)</f>
        <v>43000</v>
      </c>
      <c r="Z60" s="67" t="n">
        <v>0.93</v>
      </c>
      <c r="AA60" s="37" t="n">
        <v>450</v>
      </c>
      <c r="AB60" s="37" t="n">
        <v>1500</v>
      </c>
      <c r="AC60" s="10" t="str">
        <f aca="false">CONCATENATE(AA60,AB60)</f>
        <v>4501500</v>
      </c>
      <c r="AD60" s="67" t="n">
        <v>3.36</v>
      </c>
      <c r="AE60" s="68" t="n">
        <v>600</v>
      </c>
      <c r="AF60" s="8" t="n">
        <v>12</v>
      </c>
      <c r="AG60" s="10" t="str">
        <f aca="false">CONCATENATE(AE60,AF60)</f>
        <v>60012</v>
      </c>
      <c r="AH60" s="67" t="n">
        <v>2.28</v>
      </c>
      <c r="AI60" s="37"/>
      <c r="AJ60" s="51"/>
      <c r="AK60" s="51"/>
      <c r="AL60" s="51"/>
      <c r="AM60" s="51"/>
      <c r="AN60" s="51"/>
      <c r="AO60" s="51"/>
      <c r="AP60" s="51"/>
      <c r="AQ60" s="51"/>
      <c r="AR60" s="87"/>
      <c r="AS60" s="87"/>
      <c r="AT60" s="87"/>
      <c r="AU60" s="87"/>
      <c r="AV60" s="87"/>
    </row>
    <row r="61" customFormat="false" ht="3.95" hidden="false" customHeight="true" outlineLevel="0" collapsed="false">
      <c r="B61" s="18"/>
      <c r="C61" s="26"/>
      <c r="D61" s="21"/>
      <c r="E61" s="21"/>
      <c r="F61" s="21"/>
      <c r="G61" s="21"/>
      <c r="H61" s="21"/>
      <c r="I61" s="21"/>
      <c r="J61" s="21"/>
      <c r="K61" s="21"/>
      <c r="L61" s="27"/>
      <c r="M61" s="20"/>
      <c r="O61" s="8" t="n">
        <v>4</v>
      </c>
      <c r="P61" s="9" t="n">
        <v>200</v>
      </c>
      <c r="Q61" s="10" t="str">
        <f aca="false">CONCATENATE(O61,P61)</f>
        <v>4200</v>
      </c>
      <c r="R61" s="67" t="n">
        <v>1.18</v>
      </c>
      <c r="S61" s="8" t="n">
        <v>2.5</v>
      </c>
      <c r="T61" s="9" t="n">
        <v>200</v>
      </c>
      <c r="U61" s="10" t="str">
        <f aca="false">CONCATENATE(S61,T61)</f>
        <v>2.5200</v>
      </c>
      <c r="V61" s="67" t="n">
        <v>0.98</v>
      </c>
      <c r="W61" s="10" t="n">
        <v>4</v>
      </c>
      <c r="X61" s="10" t="n">
        <v>5000</v>
      </c>
      <c r="Y61" s="10" t="str">
        <f aca="false">CONCATENATE(W61,X61)</f>
        <v>45000</v>
      </c>
      <c r="Z61" s="67" t="n">
        <v>0.96</v>
      </c>
      <c r="AA61" s="37" t="n">
        <v>450</v>
      </c>
      <c r="AB61" s="37" t="n">
        <v>2000</v>
      </c>
      <c r="AC61" s="10" t="str">
        <f aca="false">CONCATENATE(AA61,AB61)</f>
        <v>4502000</v>
      </c>
      <c r="AD61" s="67" t="n">
        <v>3.43</v>
      </c>
      <c r="AE61" s="68" t="n">
        <v>800</v>
      </c>
      <c r="AF61" s="8" t="n">
        <v>4</v>
      </c>
      <c r="AG61" s="10" t="str">
        <f aca="false">CONCATENATE(AE61,AF61)</f>
        <v>8004</v>
      </c>
      <c r="AH61" s="67" t="n">
        <v>2.3</v>
      </c>
      <c r="AI61" s="37"/>
      <c r="AR61" s="81"/>
      <c r="AS61" s="81"/>
      <c r="AT61" s="81"/>
      <c r="AU61" s="81"/>
      <c r="AV61" s="81"/>
    </row>
    <row r="62" customFormat="false" ht="15.75" hidden="false" customHeight="true" outlineLevel="0" collapsed="false">
      <c r="B62" s="46"/>
      <c r="C62" s="89" t="s">
        <v>11</v>
      </c>
      <c r="D62" s="89"/>
      <c r="E62" s="89"/>
      <c r="F62" s="89"/>
      <c r="G62" s="89"/>
      <c r="H62" s="89"/>
      <c r="I62" s="89"/>
      <c r="J62" s="89"/>
      <c r="K62" s="89"/>
      <c r="L62" s="78" t="n">
        <f aca="false">IF(AND($F$8&gt;50,$F$8&lt;=75),0.195*L60^0.752*L58^0.065*1.2,IF($F$8&gt;75,0.195*L60^0.752*L58^0.065*1.35,IF($F$8&lt;=50,0.195*L60^0.752*L58^0.065,0)))</f>
        <v>0</v>
      </c>
      <c r="M62" s="49"/>
      <c r="N62" s="64" t="b">
        <f aca="false">ISERROR($L$56)</f>
        <v>0</v>
      </c>
      <c r="O62" s="8" t="n">
        <v>4</v>
      </c>
      <c r="P62" s="9" t="n">
        <v>300</v>
      </c>
      <c r="Q62" s="10" t="str">
        <f aca="false">CONCATENATE(O62,P62)</f>
        <v>4300</v>
      </c>
      <c r="R62" s="67" t="n">
        <v>1.28</v>
      </c>
      <c r="S62" s="8" t="n">
        <v>2.5</v>
      </c>
      <c r="T62" s="9" t="n">
        <v>300</v>
      </c>
      <c r="U62" s="10" t="str">
        <f aca="false">CONCATENATE(S62,T62)</f>
        <v>2.5300</v>
      </c>
      <c r="V62" s="67" t="n">
        <v>1.04</v>
      </c>
      <c r="W62" s="10" t="n">
        <v>6</v>
      </c>
      <c r="X62" s="10" t="n">
        <v>200</v>
      </c>
      <c r="Y62" s="10" t="str">
        <f aca="false">CONCATENATE(W62,X62)</f>
        <v>6200</v>
      </c>
      <c r="Z62" s="67" t="n">
        <v>1.06</v>
      </c>
      <c r="AA62" s="37" t="n">
        <v>450</v>
      </c>
      <c r="AB62" s="37" t="n">
        <v>2500</v>
      </c>
      <c r="AC62" s="10" t="str">
        <f aca="false">CONCATENATE(AA62,AB62)</f>
        <v>4502500</v>
      </c>
      <c r="AD62" s="67" t="n">
        <v>3.47</v>
      </c>
      <c r="AE62" s="68" t="n">
        <v>800</v>
      </c>
      <c r="AF62" s="8" t="n">
        <v>8</v>
      </c>
      <c r="AG62" s="10" t="str">
        <f aca="false">CONCATENATE(AE62,AF62)</f>
        <v>8008</v>
      </c>
      <c r="AH62" s="67" t="n">
        <v>2.52</v>
      </c>
      <c r="AI62" s="37"/>
      <c r="AJ62" s="51"/>
      <c r="AK62" s="51"/>
      <c r="AL62" s="51"/>
      <c r="AM62" s="51"/>
      <c r="AN62" s="51"/>
      <c r="AO62" s="51"/>
      <c r="AP62" s="51"/>
      <c r="AQ62" s="51"/>
      <c r="AR62" s="87"/>
      <c r="AS62" s="87"/>
      <c r="AT62" s="87"/>
      <c r="AU62" s="87"/>
      <c r="AV62" s="87"/>
    </row>
    <row r="63" customFormat="false" ht="15.75" hidden="false" customHeight="false" outlineLevel="0" collapsed="false">
      <c r="B63" s="18"/>
      <c r="C63" s="26"/>
      <c r="D63" s="21"/>
      <c r="E63" s="21"/>
      <c r="F63" s="21"/>
      <c r="G63" s="21"/>
      <c r="H63" s="21"/>
      <c r="I63" s="21"/>
      <c r="J63" s="21"/>
      <c r="K63" s="21"/>
      <c r="L63" s="27"/>
      <c r="M63" s="20"/>
      <c r="O63" s="8" t="n">
        <v>4</v>
      </c>
      <c r="P63" s="9" t="n">
        <v>500</v>
      </c>
      <c r="Q63" s="10" t="str">
        <f aca="false">CONCATENATE(O63,P63)</f>
        <v>4500</v>
      </c>
      <c r="R63" s="67" t="n">
        <v>1.43</v>
      </c>
      <c r="S63" s="8" t="n">
        <v>2.5</v>
      </c>
      <c r="T63" s="9" t="n">
        <v>500</v>
      </c>
      <c r="U63" s="10" t="str">
        <f aca="false">CONCATENATE(S63,T63)</f>
        <v>2.5500</v>
      </c>
      <c r="V63" s="67" t="n">
        <v>1.12</v>
      </c>
      <c r="W63" s="10" t="n">
        <v>6</v>
      </c>
      <c r="X63" s="10" t="n">
        <v>500</v>
      </c>
      <c r="Y63" s="10" t="str">
        <f aca="false">CONCATENATE(W63,X63)</f>
        <v>6500</v>
      </c>
      <c r="Z63" s="67" t="n">
        <v>1.12</v>
      </c>
      <c r="AA63" s="37" t="n">
        <v>450</v>
      </c>
      <c r="AB63" s="37" t="n">
        <v>3000</v>
      </c>
      <c r="AC63" s="10" t="str">
        <f aca="false">CONCATENATE(AA63,AB63)</f>
        <v>4503000</v>
      </c>
      <c r="AD63" s="67" t="n">
        <v>3.51</v>
      </c>
      <c r="AE63" s="68" t="n">
        <v>800</v>
      </c>
      <c r="AF63" s="8" t="n">
        <v>12</v>
      </c>
      <c r="AG63" s="10" t="str">
        <f aca="false">CONCATENATE(AE63,AF63)</f>
        <v>80012</v>
      </c>
      <c r="AH63" s="67" t="n">
        <v>2.66</v>
      </c>
      <c r="AI63" s="37"/>
      <c r="AR63" s="81"/>
      <c r="AS63" s="81"/>
      <c r="AT63" s="81"/>
      <c r="AU63" s="81"/>
      <c r="AV63" s="81"/>
    </row>
    <row r="64" customFormat="false" ht="28.5" hidden="false" customHeight="true" outlineLevel="0" collapsed="false">
      <c r="B64" s="18"/>
      <c r="C64" s="79" t="s">
        <v>12</v>
      </c>
      <c r="D64" s="79"/>
      <c r="E64" s="79"/>
      <c r="F64" s="79"/>
      <c r="G64" s="79"/>
      <c r="H64" s="79"/>
      <c r="I64" s="79"/>
      <c r="J64" s="79"/>
      <c r="K64" s="79"/>
      <c r="L64" s="80"/>
      <c r="M64" s="20"/>
      <c r="O64" s="8" t="n">
        <v>4</v>
      </c>
      <c r="P64" s="9" t="n">
        <v>800</v>
      </c>
      <c r="Q64" s="10" t="str">
        <f aca="false">CONCATENATE(O64,P64)</f>
        <v>4800</v>
      </c>
      <c r="R64" s="67" t="n">
        <v>1.57</v>
      </c>
      <c r="S64" s="8" t="n">
        <v>2.5</v>
      </c>
      <c r="T64" s="9" t="n">
        <v>800</v>
      </c>
      <c r="U64" s="10" t="str">
        <f aca="false">CONCATENATE(S64,T64)</f>
        <v>2.5800</v>
      </c>
      <c r="V64" s="67" t="n">
        <v>1.2</v>
      </c>
      <c r="W64" s="10" t="n">
        <v>6</v>
      </c>
      <c r="X64" s="10" t="n">
        <v>1000</v>
      </c>
      <c r="Y64" s="10" t="str">
        <f aca="false">CONCATENATE(W64,X64)</f>
        <v>61000</v>
      </c>
      <c r="Z64" s="67" t="n">
        <v>1.18</v>
      </c>
      <c r="AB64" s="37"/>
      <c r="AC64" s="37"/>
      <c r="AD64" s="37"/>
      <c r="AE64" s="68" t="n">
        <v>1200</v>
      </c>
      <c r="AF64" s="8" t="n">
        <v>4</v>
      </c>
      <c r="AG64" s="10" t="str">
        <f aca="false">CONCATENATE(AE64,AF64)</f>
        <v>12004</v>
      </c>
      <c r="AH64" s="67" t="n">
        <v>2.85</v>
      </c>
      <c r="AI64" s="37"/>
      <c r="AR64" s="81"/>
      <c r="AS64" s="81"/>
      <c r="AT64" s="81"/>
      <c r="AU64" s="81"/>
      <c r="AV64" s="81"/>
    </row>
    <row r="65" customFormat="false" ht="15.75" hidden="false" customHeight="false" outlineLevel="0" collapsed="false">
      <c r="B65" s="18"/>
      <c r="C65" s="26"/>
      <c r="D65" s="21"/>
      <c r="E65" s="21"/>
      <c r="F65" s="21"/>
      <c r="G65" s="21"/>
      <c r="H65" s="21"/>
      <c r="I65" s="21"/>
      <c r="J65" s="21"/>
      <c r="K65" s="21"/>
      <c r="L65" s="27"/>
      <c r="M65" s="20"/>
      <c r="O65" s="8" t="n">
        <v>4</v>
      </c>
      <c r="P65" s="9" t="n">
        <v>1200</v>
      </c>
      <c r="Q65" s="10" t="str">
        <f aca="false">CONCATENATE(O65,P65)</f>
        <v>41200</v>
      </c>
      <c r="R65" s="67" t="n">
        <v>1.71</v>
      </c>
      <c r="S65" s="8" t="n">
        <v>2.5</v>
      </c>
      <c r="T65" s="9" t="n">
        <v>1200</v>
      </c>
      <c r="U65" s="10" t="str">
        <f aca="false">CONCATENATE(S65,T65)</f>
        <v>2.51200</v>
      </c>
      <c r="V65" s="67" t="n">
        <v>1.27</v>
      </c>
      <c r="W65" s="10" t="n">
        <v>6</v>
      </c>
      <c r="X65" s="10" t="n">
        <v>2000</v>
      </c>
      <c r="Y65" s="10" t="str">
        <f aca="false">CONCATENATE(W65,X65)</f>
        <v>62000</v>
      </c>
      <c r="Z65" s="67" t="n">
        <v>1.23</v>
      </c>
      <c r="AA65" s="37"/>
      <c r="AB65" s="37"/>
      <c r="AC65" s="37"/>
      <c r="AD65" s="37"/>
      <c r="AE65" s="68" t="n">
        <v>1200</v>
      </c>
      <c r="AF65" s="8" t="n">
        <v>8</v>
      </c>
      <c r="AG65" s="10" t="str">
        <f aca="false">CONCATENATE(AE65,AF65)</f>
        <v>12008</v>
      </c>
      <c r="AH65" s="67" t="n">
        <v>3.12</v>
      </c>
      <c r="AI65" s="37"/>
      <c r="AR65" s="81"/>
      <c r="AS65" s="81"/>
      <c r="AT65" s="81"/>
      <c r="AU65" s="81"/>
      <c r="AV65" s="81"/>
    </row>
    <row r="66" customFormat="false" ht="15.75" hidden="false" customHeight="true" outlineLevel="0" collapsed="false">
      <c r="B66" s="18"/>
      <c r="C66" s="92" t="s">
        <v>13</v>
      </c>
      <c r="D66" s="92"/>
      <c r="E66" s="92"/>
      <c r="F66" s="92"/>
      <c r="G66" s="92"/>
      <c r="H66" s="92"/>
      <c r="I66" s="92"/>
      <c r="J66" s="92"/>
      <c r="K66" s="92"/>
      <c r="L66" s="78" t="n">
        <f aca="false">IF(N62=TRUE(),L62*(1+L64),L56*(1+L64))</f>
        <v>0</v>
      </c>
      <c r="M66" s="20"/>
      <c r="O66" s="8" t="n">
        <v>6</v>
      </c>
      <c r="P66" s="9" t="n">
        <v>50</v>
      </c>
      <c r="Q66" s="10" t="str">
        <f aca="false">CONCATENATE(O66,P66)</f>
        <v>650</v>
      </c>
      <c r="R66" s="67" t="n">
        <v>1.1</v>
      </c>
      <c r="S66" s="8" t="n">
        <v>2.5</v>
      </c>
      <c r="T66" s="9" t="n">
        <v>1700</v>
      </c>
      <c r="U66" s="10" t="str">
        <f aca="false">CONCATENATE(S66,T66)</f>
        <v>2.51700</v>
      </c>
      <c r="V66" s="67" t="n">
        <v>1.34</v>
      </c>
      <c r="W66" s="10" t="n">
        <v>6</v>
      </c>
      <c r="X66" s="10" t="n">
        <v>3000</v>
      </c>
      <c r="Y66" s="10" t="str">
        <f aca="false">CONCATENATE(W66,X66)</f>
        <v>63000</v>
      </c>
      <c r="Z66" s="67" t="n">
        <v>1.26</v>
      </c>
      <c r="AA66" s="37"/>
      <c r="AB66" s="37"/>
      <c r="AC66" s="37"/>
      <c r="AD66" s="37"/>
      <c r="AE66" s="68" t="n">
        <v>1200</v>
      </c>
      <c r="AF66" s="8" t="n">
        <v>12</v>
      </c>
      <c r="AG66" s="10" t="str">
        <f aca="false">CONCATENATE(AE66,AF66)</f>
        <v>120012</v>
      </c>
      <c r="AH66" s="67" t="n">
        <v>3.29</v>
      </c>
      <c r="AI66" s="37"/>
      <c r="AR66" s="11"/>
      <c r="AS66" s="11"/>
      <c r="AT66" s="11"/>
      <c r="AU66" s="11"/>
      <c r="AV66" s="11"/>
    </row>
    <row r="67" customFormat="false" ht="8.1" hidden="false" customHeight="true" outlineLevel="0" collapsed="false">
      <c r="B67" s="18"/>
      <c r="C67" s="26"/>
      <c r="D67" s="21"/>
      <c r="E67" s="21"/>
      <c r="F67" s="21"/>
      <c r="G67" s="21"/>
      <c r="H67" s="21"/>
      <c r="I67" s="21"/>
      <c r="J67" s="21"/>
      <c r="K67" s="21"/>
      <c r="L67" s="27"/>
      <c r="M67" s="20"/>
      <c r="O67" s="8" t="n">
        <v>6</v>
      </c>
      <c r="P67" s="9" t="n">
        <v>100</v>
      </c>
      <c r="Q67" s="10" t="str">
        <f aca="false">CONCATENATE(O67,P67)</f>
        <v>6100</v>
      </c>
      <c r="R67" s="67" t="n">
        <v>1.27</v>
      </c>
      <c r="S67" s="8" t="n">
        <v>2.5</v>
      </c>
      <c r="T67" s="9" t="n">
        <v>2300</v>
      </c>
      <c r="U67" s="10" t="str">
        <f aca="false">CONCATENATE(S67,T67)</f>
        <v>2.52300</v>
      </c>
      <c r="V67" s="67" t="n">
        <v>1.4</v>
      </c>
      <c r="W67" s="10" t="n">
        <v>6</v>
      </c>
      <c r="X67" s="10" t="n">
        <v>5000</v>
      </c>
      <c r="Y67" s="10" t="str">
        <f aca="false">CONCATENATE(W67,X67)</f>
        <v>65000</v>
      </c>
      <c r="Z67" s="67" t="n">
        <v>1.31</v>
      </c>
      <c r="AA67" s="37"/>
      <c r="AB67" s="37"/>
      <c r="AC67" s="37"/>
      <c r="AD67" s="37"/>
      <c r="AE67" s="68" t="n">
        <v>1800</v>
      </c>
      <c r="AF67" s="8" t="n">
        <v>4</v>
      </c>
      <c r="AG67" s="10" t="str">
        <f aca="false">CONCATENATE(AE67,AF67)</f>
        <v>18004</v>
      </c>
      <c r="AH67" s="67" t="n">
        <v>3.54</v>
      </c>
      <c r="AI67" s="37"/>
      <c r="AR67" s="11"/>
      <c r="AS67" s="11"/>
      <c r="AT67" s="11"/>
      <c r="AU67" s="11"/>
      <c r="AV67" s="11"/>
    </row>
    <row r="68" customFormat="false" ht="28.5" hidden="false" customHeight="true" outlineLevel="0" collapsed="false">
      <c r="B68" s="18"/>
      <c r="C68" s="40" t="s">
        <v>18</v>
      </c>
      <c r="D68" s="40"/>
      <c r="E68" s="40"/>
      <c r="F68" s="40"/>
      <c r="G68" s="40"/>
      <c r="H68" s="40"/>
      <c r="I68" s="40"/>
      <c r="J68" s="40"/>
      <c r="K68" s="40"/>
      <c r="L68" s="40"/>
      <c r="M68" s="20"/>
      <c r="O68" s="8" t="n">
        <v>6</v>
      </c>
      <c r="P68" s="9" t="n">
        <v>200</v>
      </c>
      <c r="Q68" s="10" t="str">
        <f aca="false">CONCATENATE(O68,P68)</f>
        <v>6200</v>
      </c>
      <c r="R68" s="67" t="n">
        <v>1.47</v>
      </c>
      <c r="S68" s="8" t="n">
        <v>3</v>
      </c>
      <c r="T68" s="9" t="n">
        <v>50</v>
      </c>
      <c r="U68" s="10" t="str">
        <f aca="false">CONCATENATE(S68,T68)</f>
        <v>350</v>
      </c>
      <c r="V68" s="67" t="n">
        <v>0.84</v>
      </c>
      <c r="W68" s="10" t="n">
        <v>8</v>
      </c>
      <c r="X68" s="10" t="n">
        <v>200</v>
      </c>
      <c r="Y68" s="10" t="str">
        <f aca="false">CONCATENATE(W68,X68)</f>
        <v>8200</v>
      </c>
      <c r="Z68" s="67" t="n">
        <v>1.31</v>
      </c>
      <c r="AA68" s="37"/>
      <c r="AB68" s="37"/>
      <c r="AC68" s="37"/>
      <c r="AD68" s="37"/>
      <c r="AE68" s="68" t="n">
        <v>1800</v>
      </c>
      <c r="AF68" s="8" t="n">
        <v>8</v>
      </c>
      <c r="AG68" s="10" t="str">
        <f aca="false">CONCATENATE(AE68,AF68)</f>
        <v>18008</v>
      </c>
      <c r="AH68" s="67" t="n">
        <v>3.87</v>
      </c>
      <c r="AI68" s="37"/>
      <c r="AR68" s="11"/>
      <c r="AS68" s="11"/>
      <c r="AT68" s="11"/>
      <c r="AU68" s="11"/>
      <c r="AV68" s="11"/>
    </row>
    <row r="69" customFormat="false" ht="8.1" hidden="false" customHeight="true" outlineLevel="0" collapsed="false">
      <c r="B69" s="18"/>
      <c r="C69" s="26"/>
      <c r="D69" s="21"/>
      <c r="E69" s="21"/>
      <c r="F69" s="21"/>
      <c r="G69" s="21"/>
      <c r="H69" s="21"/>
      <c r="I69" s="21"/>
      <c r="J69" s="21"/>
      <c r="K69" s="21"/>
      <c r="L69" s="27"/>
      <c r="M69" s="20"/>
      <c r="O69" s="8" t="n">
        <v>6</v>
      </c>
      <c r="P69" s="9" t="n">
        <v>300</v>
      </c>
      <c r="Q69" s="10" t="str">
        <f aca="false">CONCATENATE(O69,P69)</f>
        <v>6300</v>
      </c>
      <c r="R69" s="67" t="n">
        <v>1.61</v>
      </c>
      <c r="S69" s="8" t="n">
        <v>3</v>
      </c>
      <c r="T69" s="9" t="n">
        <v>100</v>
      </c>
      <c r="U69" s="10" t="str">
        <f aca="false">CONCATENATE(S69,T69)</f>
        <v>3100</v>
      </c>
      <c r="V69" s="67" t="n">
        <v>0.93</v>
      </c>
      <c r="W69" s="10" t="n">
        <v>8</v>
      </c>
      <c r="X69" s="10" t="n">
        <v>500</v>
      </c>
      <c r="Y69" s="10" t="str">
        <f aca="false">CONCATENATE(W69,X69)</f>
        <v>8500</v>
      </c>
      <c r="Z69" s="67" t="n">
        <v>1.4</v>
      </c>
      <c r="AA69" s="37"/>
      <c r="AB69" s="37"/>
      <c r="AC69" s="37"/>
      <c r="AD69" s="37"/>
      <c r="AE69" s="68" t="n">
        <v>1800</v>
      </c>
      <c r="AF69" s="8" t="n">
        <v>12</v>
      </c>
      <c r="AG69" s="10" t="str">
        <f aca="false">CONCATENATE(AE69,AF69)</f>
        <v>180012</v>
      </c>
      <c r="AH69" s="67" t="n">
        <v>4.08</v>
      </c>
      <c r="AI69" s="37"/>
      <c r="AR69" s="11"/>
      <c r="AS69" s="11"/>
      <c r="AT69" s="11"/>
      <c r="AU69" s="11"/>
      <c r="AV69" s="11"/>
    </row>
    <row r="70" customFormat="false" ht="27" hidden="false" customHeight="true" outlineLevel="0" collapsed="false">
      <c r="B70" s="46"/>
      <c r="C70" s="47" t="s">
        <v>19</v>
      </c>
      <c r="D70" s="47"/>
      <c r="E70" s="47"/>
      <c r="F70" s="47"/>
      <c r="G70" s="47"/>
      <c r="H70" s="47"/>
      <c r="I70" s="47"/>
      <c r="J70" s="47"/>
      <c r="K70" s="47"/>
      <c r="L70" s="48"/>
      <c r="M70" s="49"/>
      <c r="N70" s="50"/>
      <c r="O70" s="8" t="n">
        <v>6</v>
      </c>
      <c r="P70" s="9" t="n">
        <v>500</v>
      </c>
      <c r="Q70" s="10" t="str">
        <f aca="false">CONCATENATE(O70,P70)</f>
        <v>6500</v>
      </c>
      <c r="R70" s="67" t="n">
        <v>1.79</v>
      </c>
      <c r="S70" s="8" t="n">
        <v>3</v>
      </c>
      <c r="T70" s="9" t="n">
        <v>200</v>
      </c>
      <c r="U70" s="10" t="str">
        <f aca="false">CONCATENATE(S70,T70)</f>
        <v>3200</v>
      </c>
      <c r="V70" s="67" t="n">
        <v>1.03</v>
      </c>
      <c r="W70" s="10" t="n">
        <v>8</v>
      </c>
      <c r="X70" s="10" t="n">
        <v>1000</v>
      </c>
      <c r="Y70" s="10" t="str">
        <f aca="false">CONCATENATE(W70,X70)</f>
        <v>81000</v>
      </c>
      <c r="Z70" s="67" t="n">
        <v>1.46</v>
      </c>
      <c r="AA70" s="51"/>
      <c r="AB70" s="10"/>
      <c r="AC70" s="51"/>
      <c r="AD70" s="51"/>
      <c r="AE70" s="51"/>
      <c r="AF70" s="51"/>
      <c r="AG70" s="51"/>
      <c r="AH70" s="51"/>
      <c r="AI70" s="37"/>
      <c r="AJ70" s="51"/>
      <c r="AK70" s="51"/>
      <c r="AL70" s="51"/>
      <c r="AM70" s="51"/>
      <c r="AN70" s="51"/>
      <c r="AO70" s="51"/>
      <c r="AP70" s="51"/>
      <c r="AQ70" s="51"/>
      <c r="AR70" s="52"/>
      <c r="AS70" s="52"/>
      <c r="AT70" s="52"/>
      <c r="AU70" s="52"/>
      <c r="AV70" s="52"/>
    </row>
    <row r="71" customFormat="false" ht="3.95" hidden="false" customHeight="true" outlineLevel="0" collapsed="false">
      <c r="B71" s="18"/>
      <c r="C71" s="88"/>
      <c r="D71" s="88"/>
      <c r="E71" s="88"/>
      <c r="F71" s="88"/>
      <c r="G71" s="88"/>
      <c r="H71" s="88"/>
      <c r="I71" s="88"/>
      <c r="J71" s="88"/>
      <c r="K71" s="21"/>
      <c r="L71" s="27"/>
      <c r="M71" s="20"/>
      <c r="O71" s="8" t="n">
        <v>6</v>
      </c>
      <c r="P71" s="9" t="n">
        <v>800</v>
      </c>
      <c r="Q71" s="10" t="str">
        <f aca="false">CONCATENATE(O71,P71)</f>
        <v>6800</v>
      </c>
      <c r="R71" s="67" t="n">
        <v>1.97</v>
      </c>
      <c r="S71" s="8" t="n">
        <v>3</v>
      </c>
      <c r="T71" s="9" t="n">
        <v>300</v>
      </c>
      <c r="U71" s="10" t="str">
        <f aca="false">CONCATENATE(S71,T71)</f>
        <v>3300</v>
      </c>
      <c r="V71" s="67" t="n">
        <v>1.09</v>
      </c>
      <c r="W71" s="10" t="n">
        <v>8</v>
      </c>
      <c r="X71" s="10" t="n">
        <v>2000</v>
      </c>
      <c r="Y71" s="10" t="str">
        <f aca="false">CONCATENATE(W71,X71)</f>
        <v>82000</v>
      </c>
      <c r="Z71" s="67" t="n">
        <v>1.53</v>
      </c>
      <c r="AB71" s="10"/>
      <c r="AI71" s="37"/>
      <c r="AJ71" s="37"/>
      <c r="AK71" s="37"/>
      <c r="AL71" s="37"/>
      <c r="AR71" s="11"/>
      <c r="AS71" s="11"/>
      <c r="AT71" s="11"/>
      <c r="AU71" s="11"/>
      <c r="AV71" s="11"/>
    </row>
    <row r="72" customFormat="false" ht="15.75" hidden="false" customHeight="true" outlineLevel="0" collapsed="false">
      <c r="B72" s="46"/>
      <c r="C72" s="55" t="s">
        <v>20</v>
      </c>
      <c r="D72" s="55"/>
      <c r="E72" s="55"/>
      <c r="F72" s="55"/>
      <c r="G72" s="55"/>
      <c r="H72" s="55"/>
      <c r="I72" s="55"/>
      <c r="J72" s="55"/>
      <c r="K72" s="55"/>
      <c r="L72" s="48"/>
      <c r="M72" s="49"/>
      <c r="N72" s="50"/>
      <c r="O72" s="8" t="n">
        <v>6</v>
      </c>
      <c r="P72" s="9" t="n">
        <v>1200</v>
      </c>
      <c r="Q72" s="10" t="str">
        <f aca="false">CONCATENATE(O72,P72)</f>
        <v>61200</v>
      </c>
      <c r="R72" s="67" t="n">
        <v>2.15</v>
      </c>
      <c r="S72" s="8" t="n">
        <v>3</v>
      </c>
      <c r="T72" s="9" t="n">
        <v>500</v>
      </c>
      <c r="U72" s="10" t="str">
        <f aca="false">CONCATENATE(S72,T72)</f>
        <v>3500</v>
      </c>
      <c r="V72" s="67" t="n">
        <v>1.18</v>
      </c>
      <c r="W72" s="10" t="n">
        <v>8</v>
      </c>
      <c r="X72" s="10" t="n">
        <v>3000</v>
      </c>
      <c r="Y72" s="10" t="str">
        <f aca="false">CONCATENATE(W72,X72)</f>
        <v>83000</v>
      </c>
      <c r="Z72" s="67" t="n">
        <v>1.57</v>
      </c>
      <c r="AA72" s="51"/>
      <c r="AB72" s="10"/>
      <c r="AC72" s="51"/>
      <c r="AD72" s="51"/>
      <c r="AE72" s="51"/>
      <c r="AF72" s="51"/>
      <c r="AG72" s="51"/>
      <c r="AH72" s="51"/>
      <c r="AI72" s="37"/>
      <c r="AJ72" s="37"/>
      <c r="AK72" s="37"/>
      <c r="AL72" s="37"/>
      <c r="AM72" s="51"/>
      <c r="AN72" s="51"/>
      <c r="AO72" s="51"/>
      <c r="AP72" s="51"/>
      <c r="AQ72" s="51"/>
      <c r="AR72" s="52"/>
      <c r="AS72" s="52"/>
      <c r="AT72" s="52"/>
      <c r="AU72" s="52"/>
      <c r="AV72" s="52"/>
    </row>
    <row r="73" customFormat="false" ht="3.95" hidden="false" customHeight="true" outlineLevel="0" collapsed="false">
      <c r="B73" s="18"/>
      <c r="C73" s="26"/>
      <c r="D73" s="21"/>
      <c r="E73" s="21"/>
      <c r="F73" s="21"/>
      <c r="G73" s="21"/>
      <c r="H73" s="21"/>
      <c r="I73" s="21"/>
      <c r="J73" s="21"/>
      <c r="K73" s="21"/>
      <c r="L73" s="27"/>
      <c r="M73" s="20"/>
      <c r="O73" s="8" t="n">
        <v>6</v>
      </c>
      <c r="P73" s="9" t="n">
        <v>1700</v>
      </c>
      <c r="Q73" s="10" t="str">
        <f aca="false">CONCATENATE(O73,P73)</f>
        <v>61700</v>
      </c>
      <c r="R73" s="67" t="n">
        <v>2.31</v>
      </c>
      <c r="S73" s="8" t="n">
        <v>3</v>
      </c>
      <c r="T73" s="9" t="n">
        <v>800</v>
      </c>
      <c r="U73" s="10" t="str">
        <f aca="false">CONCATENATE(S73,T73)</f>
        <v>3800</v>
      </c>
      <c r="V73" s="67" t="n">
        <v>1.26</v>
      </c>
      <c r="W73" s="10" t="n">
        <v>8</v>
      </c>
      <c r="X73" s="10" t="n">
        <v>5000</v>
      </c>
      <c r="Y73" s="10" t="str">
        <f aca="false">CONCATENATE(W73,X73)</f>
        <v>85000</v>
      </c>
      <c r="Z73" s="67" t="n">
        <v>1.62</v>
      </c>
      <c r="AB73" s="10"/>
      <c r="AI73" s="37"/>
      <c r="AJ73" s="37"/>
      <c r="AK73" s="37"/>
      <c r="AL73" s="37"/>
      <c r="AR73" s="11"/>
      <c r="AS73" s="11"/>
      <c r="AT73" s="11"/>
      <c r="AU73" s="11"/>
      <c r="AV73" s="11"/>
    </row>
    <row r="74" customFormat="false" ht="15.75" hidden="false" customHeight="true" outlineLevel="0" collapsed="false">
      <c r="B74" s="46"/>
      <c r="C74" s="61" t="s">
        <v>11</v>
      </c>
      <c r="D74" s="61"/>
      <c r="E74" s="61"/>
      <c r="F74" s="61"/>
      <c r="G74" s="62" t="str">
        <f aca="false">IF(N80=TRUE(),"Если Вы видите #Н/Д, то рассчитайте по формуле ниже","")</f>
        <v/>
      </c>
      <c r="H74" s="62"/>
      <c r="I74" s="62"/>
      <c r="J74" s="62"/>
      <c r="K74" s="62"/>
      <c r="L74" s="63" t="n">
        <f aca="false">IF(OR(L70="-",L70="",L72="-",L72=""),0,IF(AND(F8&gt;50,F8&lt;=75),VLOOKUP(AD19,AC20:AD63,2,FALSE())*1.2,IF(F8&gt;75,VLOOKUP(AD19,AC20:AD63,2,FALSE())*1.35,IF(F8&lt;=50,VLOOKUP(AD19,AC20:AD63,2,FALSE()),0))))</f>
        <v>0</v>
      </c>
      <c r="M74" s="49"/>
      <c r="N74" s="50"/>
      <c r="O74" s="8" t="n">
        <v>6</v>
      </c>
      <c r="P74" s="9" t="n">
        <v>2300</v>
      </c>
      <c r="Q74" s="10" t="str">
        <f aca="false">CONCATENATE(O74,P74)</f>
        <v>62300</v>
      </c>
      <c r="R74" s="67" t="n">
        <v>2.46</v>
      </c>
      <c r="S74" s="8" t="n">
        <v>3</v>
      </c>
      <c r="T74" s="9" t="n">
        <v>1200</v>
      </c>
      <c r="U74" s="10" t="str">
        <f aca="false">CONCATENATE(S74,T74)</f>
        <v>31200</v>
      </c>
      <c r="V74" s="67" t="n">
        <v>1.34</v>
      </c>
      <c r="W74" s="10" t="n">
        <v>8</v>
      </c>
      <c r="X74" s="10" t="n">
        <v>8000</v>
      </c>
      <c r="Y74" s="10" t="str">
        <f aca="false">CONCATENATE(W74,X74)</f>
        <v>88000</v>
      </c>
      <c r="Z74" s="67" t="n">
        <v>1.67</v>
      </c>
      <c r="AA74" s="51"/>
      <c r="AB74" s="10"/>
      <c r="AC74" s="51"/>
      <c r="AD74" s="51"/>
      <c r="AE74" s="51"/>
      <c r="AF74" s="51"/>
      <c r="AG74" s="51"/>
      <c r="AH74" s="51"/>
      <c r="AI74" s="37"/>
      <c r="AJ74" s="37"/>
      <c r="AK74" s="37"/>
      <c r="AL74" s="37"/>
      <c r="AM74" s="51"/>
      <c r="AN74" s="51"/>
      <c r="AO74" s="51"/>
      <c r="AP74" s="51"/>
      <c r="AQ74" s="51"/>
      <c r="AR74" s="52"/>
      <c r="AS74" s="52"/>
      <c r="AT74" s="52"/>
      <c r="AU74" s="52"/>
      <c r="AV74" s="52"/>
    </row>
    <row r="75" customFormat="false" ht="15.75" hidden="false" customHeight="false" outlineLevel="0" collapsed="false">
      <c r="B75" s="18"/>
      <c r="C75" s="26"/>
      <c r="D75" s="21"/>
      <c r="E75" s="21"/>
      <c r="F75" s="21"/>
      <c r="G75" s="21"/>
      <c r="H75" s="21"/>
      <c r="I75" s="21"/>
      <c r="J75" s="21"/>
      <c r="K75" s="21"/>
      <c r="L75" s="27"/>
      <c r="M75" s="20"/>
      <c r="O75" s="8" t="n">
        <v>8</v>
      </c>
      <c r="P75" s="9" t="n">
        <v>50</v>
      </c>
      <c r="Q75" s="10" t="str">
        <f aca="false">CONCATENATE(O75,P75)</f>
        <v>850</v>
      </c>
      <c r="R75" s="67" t="n">
        <v>1.29</v>
      </c>
      <c r="S75" s="8" t="n">
        <v>3</v>
      </c>
      <c r="T75" s="9" t="n">
        <v>1700</v>
      </c>
      <c r="U75" s="10" t="str">
        <f aca="false">CONCATENATE(S75,T75)</f>
        <v>31700</v>
      </c>
      <c r="V75" s="67" t="n">
        <v>1.41</v>
      </c>
      <c r="W75" s="10" t="n">
        <v>10</v>
      </c>
      <c r="X75" s="10" t="n">
        <v>200</v>
      </c>
      <c r="Y75" s="10" t="str">
        <f aca="false">CONCATENATE(W75,X75)</f>
        <v>10200</v>
      </c>
      <c r="Z75" s="67" t="n">
        <v>1.55</v>
      </c>
      <c r="AB75" s="10"/>
      <c r="AI75" s="37"/>
      <c r="AJ75" s="37"/>
      <c r="AK75" s="37"/>
      <c r="AL75" s="37"/>
      <c r="AR75" s="11"/>
      <c r="AS75" s="11"/>
      <c r="AT75" s="11"/>
      <c r="AU75" s="11"/>
      <c r="AV75" s="11"/>
    </row>
    <row r="76" customFormat="false" ht="24.75" hidden="false" customHeight="true" outlineLevel="0" collapsed="false">
      <c r="B76" s="18"/>
      <c r="C76" s="93" t="s">
        <v>19</v>
      </c>
      <c r="D76" s="93"/>
      <c r="E76" s="93"/>
      <c r="F76" s="93"/>
      <c r="G76" s="93"/>
      <c r="H76" s="93"/>
      <c r="I76" s="71" t="str">
        <f aca="false">IF($N$80=TRUE(),"Введите данные вручную","В данной ситуации не задействовано")</f>
        <v>В данной ситуации не задействовано</v>
      </c>
      <c r="J76" s="71"/>
      <c r="K76" s="71"/>
      <c r="L76" s="72"/>
      <c r="M76" s="20"/>
      <c r="O76" s="8" t="n">
        <v>8</v>
      </c>
      <c r="P76" s="9" t="n">
        <v>100</v>
      </c>
      <c r="Q76" s="10" t="str">
        <f aca="false">CONCATENATE(O76,P76)</f>
        <v>8100</v>
      </c>
      <c r="R76" s="67" t="n">
        <v>1.5</v>
      </c>
      <c r="S76" s="8" t="n">
        <v>3</v>
      </c>
      <c r="T76" s="9" t="n">
        <v>2300</v>
      </c>
      <c r="U76" s="10" t="str">
        <f aca="false">CONCATENATE(S76,T76)</f>
        <v>32300</v>
      </c>
      <c r="V76" s="67" t="n">
        <v>1.48</v>
      </c>
      <c r="W76" s="10" t="n">
        <v>10</v>
      </c>
      <c r="X76" s="10" t="n">
        <v>500</v>
      </c>
      <c r="Y76" s="10" t="str">
        <f aca="false">CONCATENATE(W76,X76)</f>
        <v>10500</v>
      </c>
      <c r="Z76" s="67" t="n">
        <v>1.65</v>
      </c>
      <c r="AB76" s="10"/>
      <c r="AI76" s="37"/>
      <c r="AJ76" s="37"/>
      <c r="AK76" s="37"/>
      <c r="AL76" s="37"/>
      <c r="AR76" s="11"/>
      <c r="AS76" s="11"/>
      <c r="AT76" s="11"/>
      <c r="AU76" s="11"/>
      <c r="AV76" s="11"/>
    </row>
    <row r="77" customFormat="false" ht="3.95" hidden="false" customHeight="true" outlineLevel="0" collapsed="false">
      <c r="B77" s="18"/>
      <c r="C77" s="26"/>
      <c r="D77" s="21"/>
      <c r="E77" s="21"/>
      <c r="F77" s="21"/>
      <c r="G77" s="21"/>
      <c r="H77" s="21"/>
      <c r="I77" s="21"/>
      <c r="J77" s="21"/>
      <c r="K77" s="21"/>
      <c r="L77" s="27"/>
      <c r="M77" s="20"/>
      <c r="O77" s="8" t="n">
        <v>8</v>
      </c>
      <c r="P77" s="9" t="n">
        <v>200</v>
      </c>
      <c r="Q77" s="10" t="str">
        <f aca="false">CONCATENATE(O77,P77)</f>
        <v>8200</v>
      </c>
      <c r="R77" s="67" t="n">
        <v>1.73</v>
      </c>
      <c r="S77" s="8" t="n">
        <v>3.5</v>
      </c>
      <c r="T77" s="9" t="n">
        <v>50</v>
      </c>
      <c r="U77" s="10" t="str">
        <f aca="false">CONCATENATE(S77,T77)</f>
        <v>3.550</v>
      </c>
      <c r="V77" s="67" t="n">
        <v>0.87</v>
      </c>
      <c r="W77" s="10" t="n">
        <v>10</v>
      </c>
      <c r="X77" s="10" t="n">
        <v>1000</v>
      </c>
      <c r="Y77" s="10" t="str">
        <f aca="false">CONCATENATE(W77,X77)</f>
        <v>101000</v>
      </c>
      <c r="Z77" s="67" t="n">
        <v>1.73</v>
      </c>
      <c r="AB77" s="10"/>
      <c r="AI77" s="37"/>
      <c r="AJ77" s="37"/>
      <c r="AK77" s="37"/>
      <c r="AL77" s="37"/>
      <c r="AR77" s="11"/>
      <c r="AS77" s="11"/>
      <c r="AT77" s="11"/>
      <c r="AU77" s="11"/>
      <c r="AV77" s="11"/>
    </row>
    <row r="78" customFormat="false" ht="27" hidden="false" customHeight="true" outlineLevel="0" collapsed="false">
      <c r="B78" s="18"/>
      <c r="C78" s="94" t="s">
        <v>20</v>
      </c>
      <c r="D78" s="94"/>
      <c r="E78" s="94"/>
      <c r="F78" s="94"/>
      <c r="G78" s="94"/>
      <c r="H78" s="94"/>
      <c r="I78" s="74" t="str">
        <f aca="false">IF($N$80=TRUE(),"Введите данные вручную","В данной ситуации не задействовано")</f>
        <v>В данной ситуации не задействовано</v>
      </c>
      <c r="J78" s="74"/>
      <c r="K78" s="74"/>
      <c r="L78" s="72"/>
      <c r="M78" s="20"/>
      <c r="O78" s="8" t="n">
        <v>8</v>
      </c>
      <c r="P78" s="9" t="n">
        <v>300</v>
      </c>
      <c r="Q78" s="10" t="str">
        <f aca="false">CONCATENATE(O78,P78)</f>
        <v>8300</v>
      </c>
      <c r="R78" s="67" t="n">
        <v>1.88</v>
      </c>
      <c r="S78" s="8" t="n">
        <v>3.5</v>
      </c>
      <c r="T78" s="9" t="n">
        <v>100</v>
      </c>
      <c r="U78" s="10" t="str">
        <f aca="false">CONCATENATE(S78,T78)</f>
        <v>3.5100</v>
      </c>
      <c r="V78" s="67" t="n">
        <v>0.97</v>
      </c>
      <c r="W78" s="10" t="n">
        <v>10</v>
      </c>
      <c r="X78" s="10" t="n">
        <v>2000</v>
      </c>
      <c r="Y78" s="10" t="str">
        <f aca="false">CONCATENATE(W78,X78)</f>
        <v>102000</v>
      </c>
      <c r="Z78" s="67" t="n">
        <v>1.81</v>
      </c>
      <c r="AB78" s="10"/>
      <c r="AI78" s="37"/>
      <c r="AJ78" s="37"/>
      <c r="AK78" s="37"/>
      <c r="AL78" s="37"/>
      <c r="AR78" s="11"/>
      <c r="AS78" s="11"/>
      <c r="AT78" s="11"/>
      <c r="AU78" s="11"/>
      <c r="AV78" s="11"/>
    </row>
    <row r="79" customFormat="false" ht="3.95" hidden="false" customHeight="true" outlineLevel="0" collapsed="false">
      <c r="B79" s="18"/>
      <c r="C79" s="26"/>
      <c r="D79" s="21"/>
      <c r="E79" s="21"/>
      <c r="F79" s="21"/>
      <c r="G79" s="21"/>
      <c r="H79" s="21"/>
      <c r="I79" s="21"/>
      <c r="J79" s="21"/>
      <c r="K79" s="21"/>
      <c r="L79" s="27"/>
      <c r="M79" s="20"/>
      <c r="O79" s="8" t="n">
        <v>8</v>
      </c>
      <c r="P79" s="9" t="n">
        <v>500</v>
      </c>
      <c r="Q79" s="10" t="str">
        <f aca="false">CONCATENATE(O79,P79)</f>
        <v>8500</v>
      </c>
      <c r="R79" s="67" t="n">
        <v>2.1</v>
      </c>
      <c r="S79" s="8" t="n">
        <v>3.5</v>
      </c>
      <c r="T79" s="9" t="n">
        <v>200</v>
      </c>
      <c r="U79" s="10" t="str">
        <f aca="false">CONCATENATE(S79,T79)</f>
        <v>3.5200</v>
      </c>
      <c r="V79" s="67" t="n">
        <v>1.07</v>
      </c>
      <c r="W79" s="10" t="n">
        <v>10</v>
      </c>
      <c r="X79" s="10" t="n">
        <v>3000</v>
      </c>
      <c r="Y79" s="10" t="str">
        <f aca="false">CONCATENATE(W79,X79)</f>
        <v>103000</v>
      </c>
      <c r="Z79" s="67" t="n">
        <v>1.85</v>
      </c>
      <c r="AB79" s="10"/>
      <c r="AI79" s="37"/>
      <c r="AJ79" s="37"/>
      <c r="AK79" s="37"/>
      <c r="AL79" s="37"/>
      <c r="AR79" s="11"/>
      <c r="AS79" s="11"/>
      <c r="AT79" s="11"/>
      <c r="AU79" s="11"/>
      <c r="AV79" s="11"/>
    </row>
    <row r="80" customFormat="false" ht="15.75" hidden="false" customHeight="true" outlineLevel="0" collapsed="false">
      <c r="B80" s="18"/>
      <c r="C80" s="95" t="s">
        <v>11</v>
      </c>
      <c r="D80" s="95"/>
      <c r="E80" s="95"/>
      <c r="F80" s="95"/>
      <c r="G80" s="96"/>
      <c r="H80" s="96"/>
      <c r="I80" s="96"/>
      <c r="J80" s="96"/>
      <c r="K80" s="97"/>
      <c r="L80" s="78" t="n">
        <f aca="false">IF(AND($F$8&gt;50,$F$8&lt;=75),0.088*L78^0.521*L76^0.063*1.2,IF($F$8&gt;75,0.088*L78^0.521*L76^0.063*1.35,IF($F$8&lt;=50,0.088*L78^0.521*L76^0.063,0)))</f>
        <v>0</v>
      </c>
      <c r="M80" s="20"/>
      <c r="N80" s="98" t="b">
        <f aca="false">ISERROR($L$74)</f>
        <v>0</v>
      </c>
      <c r="O80" s="8" t="n">
        <v>8</v>
      </c>
      <c r="P80" s="9" t="n">
        <v>800</v>
      </c>
      <c r="Q80" s="10" t="str">
        <f aca="false">CONCATENATE(O80,P80)</f>
        <v>8800</v>
      </c>
      <c r="R80" s="67" t="n">
        <v>2.32</v>
      </c>
      <c r="S80" s="8" t="n">
        <v>3.5</v>
      </c>
      <c r="T80" s="9" t="n">
        <v>300</v>
      </c>
      <c r="U80" s="10" t="str">
        <f aca="false">CONCATENATE(S80,T80)</f>
        <v>3.5300</v>
      </c>
      <c r="V80" s="67" t="n">
        <v>1.14</v>
      </c>
      <c r="W80" s="10" t="n">
        <v>10</v>
      </c>
      <c r="X80" s="10" t="n">
        <v>5000</v>
      </c>
      <c r="Y80" s="10" t="str">
        <f aca="false">CONCATENATE(W80,X80)</f>
        <v>105000</v>
      </c>
      <c r="Z80" s="67" t="n">
        <v>1.92</v>
      </c>
      <c r="AB80" s="10"/>
      <c r="AI80" s="37"/>
      <c r="AJ80" s="37"/>
      <c r="AK80" s="37"/>
      <c r="AL80" s="37"/>
      <c r="AR80" s="11"/>
      <c r="AS80" s="11"/>
      <c r="AT80" s="11"/>
      <c r="AU80" s="11"/>
      <c r="AV80" s="11"/>
    </row>
    <row r="81" customFormat="false" ht="15.75" hidden="false" customHeight="false" outlineLevel="0" collapsed="false">
      <c r="B81" s="18"/>
      <c r="C81" s="26"/>
      <c r="D81" s="21"/>
      <c r="E81" s="21"/>
      <c r="F81" s="21"/>
      <c r="G81" s="21"/>
      <c r="H81" s="21"/>
      <c r="I81" s="21"/>
      <c r="J81" s="21"/>
      <c r="K81" s="21"/>
      <c r="L81" s="27"/>
      <c r="M81" s="20"/>
      <c r="O81" s="8" t="n">
        <v>8</v>
      </c>
      <c r="P81" s="9" t="n">
        <v>1200</v>
      </c>
      <c r="Q81" s="10" t="str">
        <f aca="false">CONCATENATE(O81,P81)</f>
        <v>81200</v>
      </c>
      <c r="R81" s="67" t="n">
        <v>2.52</v>
      </c>
      <c r="S81" s="8" t="n">
        <v>3.5</v>
      </c>
      <c r="T81" s="9" t="n">
        <v>500</v>
      </c>
      <c r="U81" s="10" t="str">
        <f aca="false">CONCATENATE(S81,T81)</f>
        <v>3.5500</v>
      </c>
      <c r="V81" s="67" t="n">
        <v>1.23</v>
      </c>
      <c r="W81" s="10" t="n">
        <v>10</v>
      </c>
      <c r="X81" s="10" t="n">
        <v>8000</v>
      </c>
      <c r="Y81" s="10" t="str">
        <f aca="false">CONCATENATE(W81,X81)</f>
        <v>108000</v>
      </c>
      <c r="Z81" s="67" t="n">
        <v>1.98</v>
      </c>
      <c r="AB81" s="10"/>
      <c r="AI81" s="37"/>
      <c r="AJ81" s="37"/>
      <c r="AK81" s="37"/>
      <c r="AL81" s="37"/>
      <c r="AR81" s="11"/>
      <c r="AS81" s="11"/>
      <c r="AT81" s="11"/>
      <c r="AU81" s="11"/>
      <c r="AV81" s="11"/>
    </row>
    <row r="82" customFormat="false" ht="24.75" hidden="false" customHeight="true" outlineLevel="0" collapsed="false">
      <c r="B82" s="46"/>
      <c r="C82" s="55" t="s">
        <v>12</v>
      </c>
      <c r="D82" s="55"/>
      <c r="E82" s="55"/>
      <c r="F82" s="55"/>
      <c r="G82" s="55"/>
      <c r="H82" s="55"/>
      <c r="I82" s="55"/>
      <c r="J82" s="55"/>
      <c r="K82" s="55"/>
      <c r="L82" s="80"/>
      <c r="M82" s="49"/>
      <c r="N82" s="50"/>
      <c r="O82" s="8" t="n">
        <v>8</v>
      </c>
      <c r="P82" s="9" t="n">
        <v>1700</v>
      </c>
      <c r="Q82" s="10" t="str">
        <f aca="false">CONCATENATE(O82,P82)</f>
        <v>81700</v>
      </c>
      <c r="R82" s="67" t="n">
        <v>2.71</v>
      </c>
      <c r="S82" s="8" t="n">
        <v>3.5</v>
      </c>
      <c r="T82" s="9" t="n">
        <v>800</v>
      </c>
      <c r="U82" s="10" t="str">
        <f aca="false">CONCATENATE(S82,T82)</f>
        <v>3.5800</v>
      </c>
      <c r="V82" s="67" t="n">
        <v>1.32</v>
      </c>
      <c r="W82" s="10" t="n">
        <v>10</v>
      </c>
      <c r="X82" s="10" t="n">
        <v>14000</v>
      </c>
      <c r="Y82" s="10" t="str">
        <f aca="false">CONCATENATE(W82,X82)</f>
        <v>1014000</v>
      </c>
      <c r="Z82" s="67" t="n">
        <v>2.05</v>
      </c>
      <c r="AA82" s="51"/>
      <c r="AB82" s="10"/>
      <c r="AC82" s="51"/>
      <c r="AD82" s="51"/>
      <c r="AE82" s="51"/>
      <c r="AF82" s="51"/>
      <c r="AG82" s="51"/>
      <c r="AH82" s="51"/>
      <c r="AI82" s="37"/>
      <c r="AJ82" s="37"/>
      <c r="AK82" s="37"/>
      <c r="AL82" s="37"/>
      <c r="AM82" s="51"/>
      <c r="AN82" s="51"/>
      <c r="AO82" s="51"/>
      <c r="AP82" s="51"/>
      <c r="AQ82" s="51"/>
      <c r="AR82" s="52"/>
      <c r="AS82" s="52"/>
      <c r="AT82" s="52"/>
      <c r="AU82" s="52"/>
      <c r="AV82" s="52"/>
    </row>
    <row r="83" customFormat="false" ht="15.75" hidden="false" customHeight="false" outlineLevel="0" collapsed="false">
      <c r="B83" s="18"/>
      <c r="C83" s="88"/>
      <c r="D83" s="99"/>
      <c r="E83" s="99"/>
      <c r="F83" s="99"/>
      <c r="G83" s="99"/>
      <c r="H83" s="99"/>
      <c r="I83" s="99"/>
      <c r="J83" s="99"/>
      <c r="K83" s="99"/>
      <c r="L83" s="27"/>
      <c r="M83" s="20"/>
      <c r="O83" s="8" t="n">
        <v>8</v>
      </c>
      <c r="P83" s="9" t="n">
        <v>2300</v>
      </c>
      <c r="Q83" s="10" t="str">
        <f aca="false">CONCATENATE(O83,P83)</f>
        <v>82300</v>
      </c>
      <c r="R83" s="67" t="n">
        <v>2.89</v>
      </c>
      <c r="S83" s="8" t="n">
        <v>3.5</v>
      </c>
      <c r="T83" s="9" t="n">
        <v>1200</v>
      </c>
      <c r="U83" s="10" t="str">
        <f aca="false">CONCATENATE(S83,T83)</f>
        <v>3.51200</v>
      </c>
      <c r="V83" s="67" t="n">
        <v>1.4</v>
      </c>
      <c r="W83" s="10" t="n">
        <v>12</v>
      </c>
      <c r="X83" s="10" t="n">
        <v>1000</v>
      </c>
      <c r="Y83" s="10" t="str">
        <f aca="false">CONCATENATE(W83,X83)</f>
        <v>121000</v>
      </c>
      <c r="Z83" s="67" t="n">
        <v>1.98</v>
      </c>
      <c r="AB83" s="10"/>
      <c r="AJ83" s="37"/>
      <c r="AK83" s="37"/>
      <c r="AL83" s="37"/>
      <c r="AR83" s="11"/>
      <c r="AS83" s="11"/>
      <c r="AT83" s="11"/>
      <c r="AU83" s="11"/>
      <c r="AV83" s="11"/>
    </row>
    <row r="84" customFormat="false" ht="15.75" hidden="false" customHeight="true" outlineLevel="0" collapsed="false">
      <c r="B84" s="46"/>
      <c r="C84" s="100" t="s">
        <v>13</v>
      </c>
      <c r="D84" s="100"/>
      <c r="E84" s="100"/>
      <c r="F84" s="100"/>
      <c r="G84" s="100"/>
      <c r="H84" s="100"/>
      <c r="I84" s="100"/>
      <c r="J84" s="100"/>
      <c r="K84" s="100"/>
      <c r="L84" s="78" t="n">
        <f aca="false">IF(N80=TRUE(),L80*(1+L82),L74*(1+L82))</f>
        <v>0</v>
      </c>
      <c r="M84" s="49"/>
      <c r="N84" s="50"/>
      <c r="O84" s="8" t="n">
        <v>10</v>
      </c>
      <c r="P84" s="9" t="n">
        <v>200</v>
      </c>
      <c r="Q84" s="10" t="str">
        <f aca="false">CONCATENATE(O84,P84)</f>
        <v>10200</v>
      </c>
      <c r="R84" s="67" t="n">
        <v>1.96</v>
      </c>
      <c r="S84" s="8" t="n">
        <v>3.5</v>
      </c>
      <c r="T84" s="9" t="n">
        <v>1700</v>
      </c>
      <c r="U84" s="10" t="str">
        <f aca="false">CONCATENATE(S84,T84)</f>
        <v>3.51700</v>
      </c>
      <c r="V84" s="67" t="n">
        <v>1.48</v>
      </c>
      <c r="W84" s="10" t="n">
        <v>12</v>
      </c>
      <c r="X84" s="10" t="n">
        <v>2000</v>
      </c>
      <c r="Y84" s="10" t="str">
        <f aca="false">CONCATENATE(W84,X84)</f>
        <v>122000</v>
      </c>
      <c r="Z84" s="67" t="n">
        <v>2.07</v>
      </c>
      <c r="AA84" s="51"/>
      <c r="AB84" s="10"/>
      <c r="AC84" s="51"/>
      <c r="AD84" s="51"/>
      <c r="AE84" s="51"/>
      <c r="AF84" s="51"/>
      <c r="AG84" s="51"/>
      <c r="AH84" s="51"/>
      <c r="AI84" s="51"/>
      <c r="AJ84" s="37"/>
      <c r="AK84" s="37"/>
      <c r="AL84" s="37"/>
      <c r="AM84" s="51"/>
      <c r="AN84" s="51"/>
      <c r="AO84" s="51"/>
      <c r="AP84" s="51"/>
      <c r="AQ84" s="51"/>
      <c r="AR84" s="52"/>
      <c r="AS84" s="52"/>
      <c r="AT84" s="52"/>
      <c r="AU84" s="52"/>
      <c r="AV84" s="52"/>
    </row>
    <row r="85" customFormat="false" ht="8.1" hidden="false" customHeight="true" outlineLevel="0" collapsed="false">
      <c r="B85" s="18"/>
      <c r="C85" s="26"/>
      <c r="D85" s="21"/>
      <c r="E85" s="21"/>
      <c r="F85" s="21"/>
      <c r="G85" s="21"/>
      <c r="H85" s="21"/>
      <c r="I85" s="21"/>
      <c r="J85" s="21"/>
      <c r="K85" s="21"/>
      <c r="L85" s="27"/>
      <c r="M85" s="20"/>
      <c r="O85" s="8" t="n">
        <v>10</v>
      </c>
      <c r="P85" s="9" t="n">
        <v>300</v>
      </c>
      <c r="Q85" s="10" t="str">
        <f aca="false">CONCATENATE(O85,P85)</f>
        <v>10300</v>
      </c>
      <c r="R85" s="67" t="n">
        <v>2.13</v>
      </c>
      <c r="S85" s="8" t="n">
        <v>3.5</v>
      </c>
      <c r="T85" s="9" t="n">
        <v>2300</v>
      </c>
      <c r="U85" s="10" t="str">
        <f aca="false">CONCATENATE(S85,T85)</f>
        <v>3.52300</v>
      </c>
      <c r="V85" s="67" t="n">
        <v>1.54</v>
      </c>
      <c r="W85" s="10" t="n">
        <v>12</v>
      </c>
      <c r="X85" s="10" t="n">
        <v>3000</v>
      </c>
      <c r="Y85" s="10" t="str">
        <f aca="false">CONCATENATE(W85,X85)</f>
        <v>123000</v>
      </c>
      <c r="Z85" s="67" t="n">
        <v>2.13</v>
      </c>
      <c r="AB85" s="10"/>
      <c r="AJ85" s="37"/>
      <c r="AK85" s="37"/>
      <c r="AL85" s="37"/>
      <c r="AR85" s="11"/>
      <c r="AS85" s="11"/>
      <c r="AT85" s="11"/>
      <c r="AU85" s="11"/>
      <c r="AV85" s="11"/>
    </row>
    <row r="86" customFormat="false" ht="15.75" hidden="false" customHeight="true" outlineLevel="0" collapsed="false">
      <c r="B86" s="18"/>
      <c r="C86" s="40" t="s">
        <v>21</v>
      </c>
      <c r="D86" s="40"/>
      <c r="E86" s="40"/>
      <c r="F86" s="40"/>
      <c r="G86" s="40"/>
      <c r="H86" s="40"/>
      <c r="I86" s="40"/>
      <c r="J86" s="40"/>
      <c r="K86" s="40"/>
      <c r="L86" s="40"/>
      <c r="M86" s="20"/>
      <c r="O86" s="8" t="n">
        <v>10</v>
      </c>
      <c r="P86" s="9" t="n">
        <v>500</v>
      </c>
      <c r="Q86" s="10" t="str">
        <f aca="false">CONCATENATE(O86,P86)</f>
        <v>10500</v>
      </c>
      <c r="R86" s="67" t="n">
        <v>2.37</v>
      </c>
      <c r="S86" s="8" t="n">
        <v>3.5</v>
      </c>
      <c r="T86" s="9" t="n">
        <v>3000</v>
      </c>
      <c r="U86" s="10" t="str">
        <f aca="false">CONCATENATE(S86,T86)</f>
        <v>3.53000</v>
      </c>
      <c r="V86" s="67" t="n">
        <v>1.61</v>
      </c>
      <c r="W86" s="10" t="n">
        <v>12</v>
      </c>
      <c r="X86" s="10" t="n">
        <v>5000</v>
      </c>
      <c r="Y86" s="10" t="str">
        <f aca="false">CONCATENATE(W86,X86)</f>
        <v>125000</v>
      </c>
      <c r="Z86" s="67" t="n">
        <v>2.2</v>
      </c>
      <c r="AB86" s="10"/>
      <c r="AJ86" s="37"/>
      <c r="AK86" s="37"/>
      <c r="AL86" s="37"/>
      <c r="AR86" s="11"/>
      <c r="AS86" s="11"/>
      <c r="AT86" s="11"/>
      <c r="AU86" s="11"/>
      <c r="AV86" s="11"/>
    </row>
    <row r="87" customFormat="false" ht="8.1" hidden="false" customHeight="true" outlineLevel="0" collapsed="false">
      <c r="B87" s="18"/>
      <c r="C87" s="26"/>
      <c r="D87" s="21"/>
      <c r="E87" s="21"/>
      <c r="F87" s="21"/>
      <c r="G87" s="21"/>
      <c r="H87" s="21"/>
      <c r="I87" s="21"/>
      <c r="J87" s="21"/>
      <c r="K87" s="21"/>
      <c r="L87" s="27"/>
      <c r="M87" s="20"/>
      <c r="O87" s="8" t="n">
        <v>10</v>
      </c>
      <c r="P87" s="9" t="n">
        <v>800</v>
      </c>
      <c r="Q87" s="10" t="str">
        <f aca="false">CONCATENATE(O87,P87)</f>
        <v>10800</v>
      </c>
      <c r="R87" s="67" t="n">
        <v>2.62</v>
      </c>
      <c r="S87" s="8" t="n">
        <v>3.5</v>
      </c>
      <c r="T87" s="9" t="n">
        <v>4000</v>
      </c>
      <c r="U87" s="10" t="str">
        <f aca="false">CONCATENATE(S87,T87)</f>
        <v>3.54000</v>
      </c>
      <c r="V87" s="67" t="n">
        <v>1.68</v>
      </c>
      <c r="W87" s="10" t="n">
        <v>12</v>
      </c>
      <c r="X87" s="10" t="n">
        <v>8000</v>
      </c>
      <c r="Y87" s="10" t="str">
        <f aca="false">CONCATENATE(W87,X87)</f>
        <v>128000</v>
      </c>
      <c r="Z87" s="67" t="n">
        <v>2.27</v>
      </c>
      <c r="AB87" s="10"/>
      <c r="AJ87" s="37"/>
      <c r="AK87" s="37"/>
      <c r="AL87" s="37"/>
      <c r="AR87" s="11"/>
      <c r="AS87" s="11"/>
      <c r="AT87" s="11"/>
      <c r="AU87" s="11"/>
      <c r="AV87" s="11"/>
    </row>
    <row r="88" customFormat="false" ht="15.75" hidden="false" customHeight="true" outlineLevel="0" collapsed="false">
      <c r="B88" s="46"/>
      <c r="C88" s="70" t="s">
        <v>22</v>
      </c>
      <c r="D88" s="70"/>
      <c r="E88" s="70"/>
      <c r="F88" s="70"/>
      <c r="G88" s="70"/>
      <c r="H88" s="70"/>
      <c r="I88" s="70"/>
      <c r="J88" s="70"/>
      <c r="K88" s="101"/>
      <c r="L88" s="48"/>
      <c r="M88" s="49"/>
      <c r="N88" s="50"/>
      <c r="O88" s="8" t="n">
        <v>10</v>
      </c>
      <c r="P88" s="9" t="n">
        <v>1200</v>
      </c>
      <c r="Q88" s="10" t="str">
        <f aca="false">CONCATENATE(O88,P88)</f>
        <v>101200</v>
      </c>
      <c r="R88" s="67" t="n">
        <v>2.85</v>
      </c>
      <c r="S88" s="8" t="n">
        <v>4</v>
      </c>
      <c r="T88" s="9" t="n">
        <v>50</v>
      </c>
      <c r="U88" s="10" t="str">
        <f aca="false">CONCATENATE(S88,T88)</f>
        <v>450</v>
      </c>
      <c r="V88" s="67" t="n">
        <v>0.91</v>
      </c>
      <c r="W88" s="10" t="n">
        <v>12</v>
      </c>
      <c r="X88" s="10" t="n">
        <v>14000</v>
      </c>
      <c r="Y88" s="10" t="str">
        <f aca="false">CONCATENATE(W88,X88)</f>
        <v>1214000</v>
      </c>
      <c r="Z88" s="67" t="n">
        <v>2.35</v>
      </c>
      <c r="AA88" s="51"/>
      <c r="AB88" s="10"/>
      <c r="AC88" s="51"/>
      <c r="AD88" s="51"/>
      <c r="AE88" s="51"/>
      <c r="AF88" s="51"/>
      <c r="AG88" s="51"/>
      <c r="AH88" s="51"/>
      <c r="AI88" s="51"/>
      <c r="AJ88" s="37"/>
      <c r="AK88" s="37"/>
      <c r="AL88" s="37"/>
      <c r="AM88" s="51"/>
      <c r="AN88" s="51"/>
      <c r="AO88" s="51"/>
      <c r="AP88" s="51"/>
      <c r="AQ88" s="51"/>
      <c r="AR88" s="52"/>
      <c r="AS88" s="52"/>
      <c r="AT88" s="52"/>
      <c r="AU88" s="52"/>
      <c r="AV88" s="52"/>
    </row>
    <row r="89" customFormat="false" ht="3.95" hidden="false" customHeight="true" outlineLevel="0" collapsed="false">
      <c r="B89" s="18"/>
      <c r="C89" s="88"/>
      <c r="D89" s="88"/>
      <c r="E89" s="88"/>
      <c r="F89" s="88"/>
      <c r="G89" s="88"/>
      <c r="H89" s="88"/>
      <c r="I89" s="88"/>
      <c r="J89" s="88"/>
      <c r="K89" s="21"/>
      <c r="L89" s="27"/>
      <c r="M89" s="20"/>
      <c r="O89" s="8" t="n">
        <v>10</v>
      </c>
      <c r="P89" s="9" t="n">
        <v>1700</v>
      </c>
      <c r="Q89" s="10" t="str">
        <f aca="false">CONCATENATE(O89,P89)</f>
        <v>101700</v>
      </c>
      <c r="R89" s="67" t="n">
        <v>3.07</v>
      </c>
      <c r="S89" s="8" t="n">
        <v>4</v>
      </c>
      <c r="T89" s="9" t="n">
        <v>100</v>
      </c>
      <c r="U89" s="10" t="str">
        <f aca="false">CONCATENATE(S89,T89)</f>
        <v>4100</v>
      </c>
      <c r="V89" s="67" t="n">
        <v>1.01</v>
      </c>
      <c r="W89" s="10" t="n">
        <v>15</v>
      </c>
      <c r="X89" s="10" t="n">
        <v>1000</v>
      </c>
      <c r="Y89" s="10" t="str">
        <f aca="false">CONCATENATE(W89,X89)</f>
        <v>151000</v>
      </c>
      <c r="Z89" s="67" t="n">
        <v>2.34</v>
      </c>
      <c r="AB89" s="10"/>
      <c r="AJ89" s="37"/>
      <c r="AK89" s="37"/>
      <c r="AL89" s="37"/>
      <c r="AR89" s="11"/>
      <c r="AS89" s="11"/>
      <c r="AT89" s="11"/>
      <c r="AU89" s="11"/>
      <c r="AV89" s="11"/>
    </row>
    <row r="90" customFormat="false" ht="15.75" hidden="false" customHeight="true" outlineLevel="0" collapsed="false">
      <c r="B90" s="46"/>
      <c r="C90" s="73" t="s">
        <v>23</v>
      </c>
      <c r="D90" s="73"/>
      <c r="E90" s="73"/>
      <c r="F90" s="73"/>
      <c r="G90" s="73"/>
      <c r="H90" s="73"/>
      <c r="I90" s="73"/>
      <c r="J90" s="73"/>
      <c r="K90" s="102"/>
      <c r="L90" s="48"/>
      <c r="M90" s="49"/>
      <c r="N90" s="50"/>
      <c r="O90" s="8" t="n">
        <v>10</v>
      </c>
      <c r="P90" s="9" t="n">
        <v>2300</v>
      </c>
      <c r="Q90" s="10" t="str">
        <f aca="false">CONCATENATE(O90,P90)</f>
        <v>102300</v>
      </c>
      <c r="R90" s="67" t="n">
        <v>3.27</v>
      </c>
      <c r="S90" s="8" t="n">
        <v>4</v>
      </c>
      <c r="T90" s="9" t="n">
        <v>200</v>
      </c>
      <c r="U90" s="10" t="str">
        <f aca="false">CONCATENATE(S90,T90)</f>
        <v>4200</v>
      </c>
      <c r="V90" s="67" t="n">
        <v>1.11</v>
      </c>
      <c r="W90" s="10" t="n">
        <v>15</v>
      </c>
      <c r="X90" s="10" t="n">
        <v>2000</v>
      </c>
      <c r="Y90" s="10" t="str">
        <f aca="false">CONCATENATE(W90,X90)</f>
        <v>152000</v>
      </c>
      <c r="Z90" s="67" t="n">
        <v>2.45</v>
      </c>
      <c r="AA90" s="51"/>
      <c r="AB90" s="10"/>
      <c r="AC90" s="51"/>
      <c r="AD90" s="51"/>
      <c r="AE90" s="51"/>
      <c r="AF90" s="51"/>
      <c r="AG90" s="51"/>
      <c r="AH90" s="51"/>
      <c r="AI90" s="51"/>
      <c r="AJ90" s="37"/>
      <c r="AK90" s="37"/>
      <c r="AL90" s="37"/>
      <c r="AM90" s="51"/>
      <c r="AN90" s="51"/>
      <c r="AO90" s="51"/>
      <c r="AP90" s="51"/>
      <c r="AQ90" s="51"/>
      <c r="AR90" s="52"/>
      <c r="AS90" s="52"/>
      <c r="AT90" s="52"/>
      <c r="AU90" s="52"/>
      <c r="AV90" s="52"/>
    </row>
    <row r="91" customFormat="false" ht="3.95" hidden="false" customHeight="true" outlineLevel="0" collapsed="false">
      <c r="B91" s="18"/>
      <c r="C91" s="26"/>
      <c r="D91" s="21"/>
      <c r="E91" s="21"/>
      <c r="F91" s="21"/>
      <c r="G91" s="21"/>
      <c r="H91" s="21"/>
      <c r="I91" s="21"/>
      <c r="J91" s="21"/>
      <c r="K91" s="21"/>
      <c r="L91" s="27"/>
      <c r="M91" s="20"/>
      <c r="O91" s="8" t="n">
        <v>12</v>
      </c>
      <c r="P91" s="9" t="n">
        <v>200</v>
      </c>
      <c r="Q91" s="10" t="str">
        <f aca="false">CONCATENATE(O91,P91)</f>
        <v>12200</v>
      </c>
      <c r="R91" s="67" t="n">
        <v>2.17</v>
      </c>
      <c r="S91" s="8" t="n">
        <v>4</v>
      </c>
      <c r="T91" s="9" t="n">
        <v>300</v>
      </c>
      <c r="U91" s="10" t="str">
        <f aca="false">CONCATENATE(S91,T91)</f>
        <v>4300</v>
      </c>
      <c r="V91" s="67" t="n">
        <v>1.18</v>
      </c>
      <c r="W91" s="10" t="n">
        <v>15</v>
      </c>
      <c r="X91" s="10" t="n">
        <v>3000</v>
      </c>
      <c r="Y91" s="10" t="str">
        <f aca="false">CONCATENATE(W91,X91)</f>
        <v>153000</v>
      </c>
      <c r="Z91" s="67" t="n">
        <v>2.51</v>
      </c>
      <c r="AB91" s="10"/>
      <c r="AJ91" s="37"/>
      <c r="AK91" s="37"/>
      <c r="AL91" s="37"/>
      <c r="AR91" s="11"/>
      <c r="AS91" s="11"/>
      <c r="AT91" s="11"/>
      <c r="AU91" s="11"/>
      <c r="AV91" s="11"/>
    </row>
    <row r="92" customFormat="false" ht="15.75" hidden="false" customHeight="true" outlineLevel="0" collapsed="false">
      <c r="B92" s="46"/>
      <c r="C92" s="61" t="s">
        <v>11</v>
      </c>
      <c r="D92" s="61"/>
      <c r="E92" s="61"/>
      <c r="F92" s="61"/>
      <c r="G92" s="62" t="str">
        <f aca="false">IF(N98=TRUE(),"Если Вы видите #Н/Д, то рассчитайте по формуле ниже","")</f>
        <v/>
      </c>
      <c r="H92" s="62"/>
      <c r="I92" s="62"/>
      <c r="J92" s="62"/>
      <c r="K92" s="62"/>
      <c r="L92" s="63" t="n">
        <f aca="false">IF(OR(L88="-",L88="",L90="-",L90=""),0,IF(AND(F8&gt;50,F8&lt;=75),VLOOKUP(AH19,AG20:AH69,2,FALSE())*1.2,IF(F8&gt;75,VLOOKUP(AH19,AG20:AH69,2,FALSE())*1.35,IF(F8&lt;=50,VLOOKUP(AH19,AG20:AH69,2,FALSE()),0))))</f>
        <v>0</v>
      </c>
      <c r="M92" s="49"/>
      <c r="N92" s="50"/>
      <c r="O92" s="8" t="n">
        <v>12</v>
      </c>
      <c r="P92" s="9" t="n">
        <v>300</v>
      </c>
      <c r="Q92" s="10" t="str">
        <f aca="false">CONCATENATE(O92,P92)</f>
        <v>12300</v>
      </c>
      <c r="R92" s="67" t="n">
        <v>2.36</v>
      </c>
      <c r="S92" s="8" t="n">
        <v>4</v>
      </c>
      <c r="T92" s="9" t="n">
        <v>500</v>
      </c>
      <c r="U92" s="10" t="str">
        <f aca="false">CONCATENATE(S92,T92)</f>
        <v>4500</v>
      </c>
      <c r="V92" s="67" t="n">
        <v>1.28</v>
      </c>
      <c r="W92" s="10" t="n">
        <v>15</v>
      </c>
      <c r="X92" s="10" t="n">
        <v>5000</v>
      </c>
      <c r="Y92" s="10" t="str">
        <f aca="false">CONCATENATE(W92,X92)</f>
        <v>155000</v>
      </c>
      <c r="Z92" s="67" t="n">
        <v>2.6</v>
      </c>
      <c r="AA92" s="51"/>
      <c r="AB92" s="10"/>
      <c r="AC92" s="51"/>
      <c r="AD92" s="51"/>
      <c r="AE92" s="51"/>
      <c r="AF92" s="51"/>
      <c r="AG92" s="51"/>
      <c r="AH92" s="51"/>
      <c r="AI92" s="51"/>
      <c r="AJ92" s="37"/>
      <c r="AK92" s="37"/>
      <c r="AL92" s="37"/>
      <c r="AM92" s="51"/>
      <c r="AN92" s="51"/>
      <c r="AO92" s="51"/>
      <c r="AP92" s="51"/>
      <c r="AQ92" s="51"/>
      <c r="AR92" s="52"/>
      <c r="AS92" s="52"/>
      <c r="AT92" s="52"/>
      <c r="AU92" s="52"/>
      <c r="AV92" s="52"/>
    </row>
    <row r="93" customFormat="false" ht="15.75" hidden="false" customHeight="false" outlineLevel="0" collapsed="false">
      <c r="B93" s="18"/>
      <c r="C93" s="26"/>
      <c r="D93" s="21"/>
      <c r="E93" s="21"/>
      <c r="F93" s="21"/>
      <c r="G93" s="21"/>
      <c r="H93" s="21"/>
      <c r="I93" s="21"/>
      <c r="J93" s="21"/>
      <c r="K93" s="21"/>
      <c r="L93" s="27"/>
      <c r="M93" s="20"/>
      <c r="O93" s="8" t="n">
        <v>12</v>
      </c>
      <c r="P93" s="9" t="n">
        <v>500</v>
      </c>
      <c r="Q93" s="10" t="str">
        <f aca="false">CONCATENATE(O93,P93)</f>
        <v>12500</v>
      </c>
      <c r="R93" s="67" t="n">
        <v>2.63</v>
      </c>
      <c r="S93" s="8" t="n">
        <v>4</v>
      </c>
      <c r="T93" s="9" t="n">
        <v>800</v>
      </c>
      <c r="U93" s="10" t="str">
        <f aca="false">CONCATENATE(S93,T93)</f>
        <v>4800</v>
      </c>
      <c r="V93" s="67" t="n">
        <v>1.37</v>
      </c>
      <c r="W93" s="10" t="n">
        <v>15</v>
      </c>
      <c r="X93" s="10" t="n">
        <v>8000</v>
      </c>
      <c r="Y93" s="10" t="str">
        <f aca="false">CONCATENATE(W93,X93)</f>
        <v>158000</v>
      </c>
      <c r="Z93" s="67" t="n">
        <v>2.68</v>
      </c>
      <c r="AB93" s="10"/>
      <c r="AJ93" s="37"/>
      <c r="AK93" s="37"/>
      <c r="AL93" s="37"/>
      <c r="AR93" s="11"/>
      <c r="AS93" s="11"/>
      <c r="AT93" s="11"/>
      <c r="AU93" s="11"/>
      <c r="AV93" s="11"/>
    </row>
    <row r="94" customFormat="false" ht="24" hidden="false" customHeight="true" outlineLevel="0" collapsed="false">
      <c r="B94" s="46"/>
      <c r="C94" s="70" t="s">
        <v>22</v>
      </c>
      <c r="D94" s="70"/>
      <c r="E94" s="70"/>
      <c r="F94" s="70"/>
      <c r="G94" s="70"/>
      <c r="H94" s="70"/>
      <c r="I94" s="71" t="str">
        <f aca="false">IF($N$98=TRUE(),"Введите данные вручную","В данной ситуации не задействовано")</f>
        <v>В данной ситуации не задействовано</v>
      </c>
      <c r="J94" s="71"/>
      <c r="K94" s="71"/>
      <c r="L94" s="72"/>
      <c r="M94" s="49"/>
      <c r="N94" s="50"/>
      <c r="O94" s="8" t="n">
        <v>12</v>
      </c>
      <c r="P94" s="9" t="n">
        <v>800</v>
      </c>
      <c r="Q94" s="10" t="str">
        <f aca="false">CONCATENATE(O94,P94)</f>
        <v>12800</v>
      </c>
      <c r="R94" s="67" t="n">
        <v>2.9</v>
      </c>
      <c r="S94" s="8" t="n">
        <v>4</v>
      </c>
      <c r="T94" s="9" t="n">
        <v>1200</v>
      </c>
      <c r="U94" s="10" t="str">
        <f aca="false">CONCATENATE(S94,T94)</f>
        <v>41200</v>
      </c>
      <c r="V94" s="67" t="n">
        <v>1.46</v>
      </c>
      <c r="W94" s="10" t="n">
        <v>15</v>
      </c>
      <c r="X94" s="10" t="n">
        <v>14000</v>
      </c>
      <c r="Y94" s="10" t="str">
        <f aca="false">CONCATENATE(W94,X94)</f>
        <v>1514000</v>
      </c>
      <c r="Z94" s="67" t="n">
        <v>2.78</v>
      </c>
      <c r="AA94" s="51"/>
      <c r="AB94" s="10"/>
      <c r="AC94" s="51"/>
      <c r="AD94" s="51"/>
      <c r="AE94" s="51"/>
      <c r="AF94" s="51"/>
      <c r="AG94" s="51"/>
      <c r="AH94" s="51"/>
      <c r="AI94" s="51"/>
      <c r="AJ94" s="37"/>
      <c r="AK94" s="37"/>
      <c r="AL94" s="37"/>
      <c r="AM94" s="51"/>
      <c r="AN94" s="51"/>
      <c r="AO94" s="51"/>
      <c r="AP94" s="51"/>
      <c r="AQ94" s="51"/>
      <c r="AR94" s="52"/>
      <c r="AS94" s="52"/>
      <c r="AT94" s="52"/>
      <c r="AU94" s="52"/>
      <c r="AV94" s="52"/>
    </row>
    <row r="95" customFormat="false" ht="3.95" hidden="false" customHeight="true" outlineLevel="0" collapsed="false">
      <c r="B95" s="18"/>
      <c r="C95" s="26"/>
      <c r="D95" s="21"/>
      <c r="E95" s="21"/>
      <c r="F95" s="21"/>
      <c r="G95" s="21"/>
      <c r="H95" s="21"/>
      <c r="I95" s="21"/>
      <c r="J95" s="21"/>
      <c r="K95" s="21"/>
      <c r="L95" s="27"/>
      <c r="M95" s="20"/>
      <c r="O95" s="8" t="n">
        <v>12</v>
      </c>
      <c r="P95" s="9" t="n">
        <v>1200</v>
      </c>
      <c r="Q95" s="10" t="str">
        <f aca="false">CONCATENATE(O95,P95)</f>
        <v>121200</v>
      </c>
      <c r="R95" s="67" t="n">
        <v>3.16</v>
      </c>
      <c r="S95" s="8" t="n">
        <v>4</v>
      </c>
      <c r="T95" s="9" t="n">
        <v>1700</v>
      </c>
      <c r="U95" s="10" t="str">
        <f aca="false">CONCATENATE(S95,T95)</f>
        <v>41700</v>
      </c>
      <c r="V95" s="67" t="n">
        <v>1.53</v>
      </c>
      <c r="W95" s="10" t="n">
        <v>20</v>
      </c>
      <c r="X95" s="10" t="n">
        <v>1000</v>
      </c>
      <c r="Y95" s="10" t="str">
        <f aca="false">CONCATENATE(W95,X95)</f>
        <v>201000</v>
      </c>
      <c r="Z95" s="67" t="n">
        <v>2.91</v>
      </c>
      <c r="AB95" s="10"/>
      <c r="AJ95" s="37"/>
      <c r="AK95" s="37"/>
      <c r="AL95" s="37"/>
      <c r="AR95" s="11"/>
      <c r="AS95" s="11"/>
      <c r="AT95" s="11"/>
      <c r="AU95" s="11"/>
      <c r="AV95" s="11"/>
    </row>
    <row r="96" customFormat="false" ht="24" hidden="false" customHeight="true" outlineLevel="0" collapsed="false">
      <c r="B96" s="46"/>
      <c r="C96" s="73" t="s">
        <v>23</v>
      </c>
      <c r="D96" s="73"/>
      <c r="E96" s="73"/>
      <c r="F96" s="73"/>
      <c r="G96" s="73"/>
      <c r="H96" s="73"/>
      <c r="I96" s="74" t="str">
        <f aca="false">IF($N$98=TRUE(),"Введите данные вручную","В данной ситуации не задействовано")</f>
        <v>В данной ситуации не задействовано</v>
      </c>
      <c r="J96" s="74"/>
      <c r="K96" s="74"/>
      <c r="L96" s="75"/>
      <c r="M96" s="49"/>
      <c r="N96" s="50"/>
      <c r="O96" s="8" t="n">
        <v>12</v>
      </c>
      <c r="P96" s="9" t="n">
        <v>1700</v>
      </c>
      <c r="Q96" s="10" t="str">
        <f aca="false">CONCATENATE(O96,P96)</f>
        <v>121700</v>
      </c>
      <c r="R96" s="67" t="n">
        <v>3.4</v>
      </c>
      <c r="S96" s="8" t="n">
        <v>4</v>
      </c>
      <c r="T96" s="9" t="n">
        <v>2300</v>
      </c>
      <c r="U96" s="10" t="str">
        <f aca="false">CONCATENATE(S96,T96)</f>
        <v>42300</v>
      </c>
      <c r="V96" s="67" t="n">
        <v>1.6</v>
      </c>
      <c r="W96" s="10" t="n">
        <v>20</v>
      </c>
      <c r="X96" s="10" t="n">
        <v>2000</v>
      </c>
      <c r="Y96" s="10" t="str">
        <f aca="false">CONCATENATE(W96,X96)</f>
        <v>202000</v>
      </c>
      <c r="Z96" s="67" t="n">
        <v>3.04</v>
      </c>
      <c r="AA96" s="51"/>
      <c r="AB96" s="10"/>
      <c r="AC96" s="51"/>
      <c r="AD96" s="51"/>
      <c r="AE96" s="51"/>
      <c r="AF96" s="51"/>
      <c r="AG96" s="51"/>
      <c r="AH96" s="51"/>
      <c r="AI96" s="51"/>
      <c r="AJ96" s="37"/>
      <c r="AK96" s="37"/>
      <c r="AL96" s="37"/>
      <c r="AM96" s="51"/>
      <c r="AN96" s="51"/>
      <c r="AO96" s="51"/>
      <c r="AP96" s="51"/>
      <c r="AQ96" s="51"/>
      <c r="AR96" s="52"/>
      <c r="AS96" s="52"/>
      <c r="AT96" s="52"/>
      <c r="AU96" s="52"/>
      <c r="AV96" s="52"/>
    </row>
    <row r="97" customFormat="false" ht="3.95" hidden="false" customHeight="true" outlineLevel="0" collapsed="false">
      <c r="B97" s="18"/>
      <c r="C97" s="26"/>
      <c r="D97" s="21"/>
      <c r="E97" s="21"/>
      <c r="F97" s="21"/>
      <c r="G97" s="21"/>
      <c r="H97" s="21"/>
      <c r="I97" s="21"/>
      <c r="J97" s="21"/>
      <c r="K97" s="21"/>
      <c r="L97" s="27"/>
      <c r="M97" s="20"/>
      <c r="O97" s="8" t="n">
        <v>12</v>
      </c>
      <c r="P97" s="9" t="n">
        <v>2300</v>
      </c>
      <c r="Q97" s="10" t="str">
        <f aca="false">CONCATENATE(O97,P97)</f>
        <v>122300</v>
      </c>
      <c r="R97" s="67" t="n">
        <v>3.62</v>
      </c>
      <c r="S97" s="8" t="n">
        <v>4</v>
      </c>
      <c r="T97" s="9" t="n">
        <v>3000</v>
      </c>
      <c r="U97" s="10" t="str">
        <f aca="false">CONCATENATE(S97,T97)</f>
        <v>43000</v>
      </c>
      <c r="V97" s="67" t="n">
        <v>1.67</v>
      </c>
      <c r="W97" s="10" t="n">
        <v>20</v>
      </c>
      <c r="X97" s="10" t="n">
        <v>3000</v>
      </c>
      <c r="Y97" s="10" t="str">
        <f aca="false">CONCATENATE(W97,X97)</f>
        <v>203000</v>
      </c>
      <c r="Z97" s="67" t="n">
        <v>3.12</v>
      </c>
      <c r="AB97" s="10"/>
      <c r="AJ97" s="37"/>
      <c r="AK97" s="37"/>
      <c r="AL97" s="37"/>
      <c r="AR97" s="11"/>
      <c r="AS97" s="11"/>
      <c r="AT97" s="11"/>
      <c r="AU97" s="11"/>
      <c r="AV97" s="11"/>
    </row>
    <row r="98" customFormat="false" ht="15.75" hidden="false" customHeight="true" outlineLevel="0" collapsed="false">
      <c r="B98" s="46"/>
      <c r="C98" s="89" t="s">
        <v>11</v>
      </c>
      <c r="D98" s="89"/>
      <c r="E98" s="89"/>
      <c r="F98" s="89"/>
      <c r="G98" s="89"/>
      <c r="H98" s="89"/>
      <c r="I98" s="89"/>
      <c r="J98" s="89"/>
      <c r="K98" s="89"/>
      <c r="L98" s="78" t="n">
        <f aca="false">IF(AND($F$8&gt;50,$F$8&lt;=75),0.056*L94^0.529*L96^0.13*1.2,IF($F$8&gt;75,0.056*L94^0.529*L96^0.13*1.35,IF($F$8&lt;=50,0.056*L94^0.529*L96^0.13,0)))</f>
        <v>0</v>
      </c>
      <c r="M98" s="49"/>
      <c r="N98" s="64" t="b">
        <f aca="false">ISERROR($L$92)</f>
        <v>0</v>
      </c>
      <c r="O98" s="8" t="n">
        <v>12</v>
      </c>
      <c r="P98" s="9" t="n">
        <v>3000</v>
      </c>
      <c r="Q98" s="10" t="str">
        <f aca="false">CONCATENATE(O98,P98)</f>
        <v>123000</v>
      </c>
      <c r="R98" s="67" t="n">
        <v>3.83</v>
      </c>
      <c r="S98" s="8" t="n">
        <v>4</v>
      </c>
      <c r="T98" s="9" t="n">
        <v>4000</v>
      </c>
      <c r="U98" s="10" t="str">
        <f aca="false">CONCATENATE(S98,T98)</f>
        <v>44000</v>
      </c>
      <c r="V98" s="67" t="n">
        <v>1.74</v>
      </c>
      <c r="W98" s="10" t="n">
        <v>20</v>
      </c>
      <c r="X98" s="10" t="n">
        <v>5000</v>
      </c>
      <c r="Y98" s="10" t="str">
        <f aca="false">CONCATENATE(W98,X98)</f>
        <v>205000</v>
      </c>
      <c r="Z98" s="67" t="n">
        <v>3.23</v>
      </c>
      <c r="AA98" s="51"/>
      <c r="AB98" s="10"/>
      <c r="AC98" s="51"/>
      <c r="AD98" s="51"/>
      <c r="AE98" s="51"/>
      <c r="AF98" s="51"/>
      <c r="AG98" s="51"/>
      <c r="AH98" s="51"/>
      <c r="AI98" s="51"/>
      <c r="AJ98" s="37"/>
      <c r="AK98" s="37"/>
      <c r="AL98" s="37"/>
      <c r="AM98" s="51"/>
      <c r="AN98" s="51"/>
      <c r="AO98" s="51"/>
      <c r="AP98" s="51"/>
      <c r="AQ98" s="51"/>
      <c r="AR98" s="52"/>
      <c r="AS98" s="52"/>
      <c r="AT98" s="52"/>
      <c r="AU98" s="52"/>
      <c r="AV98" s="52"/>
    </row>
    <row r="99" customFormat="false" ht="15.75" hidden="false" customHeight="false" outlineLevel="0" collapsed="false">
      <c r="B99" s="18"/>
      <c r="C99" s="26"/>
      <c r="D99" s="21"/>
      <c r="E99" s="21"/>
      <c r="F99" s="21"/>
      <c r="G99" s="21"/>
      <c r="H99" s="21"/>
      <c r="I99" s="21"/>
      <c r="J99" s="21"/>
      <c r="K99" s="21"/>
      <c r="L99" s="27"/>
      <c r="M99" s="20"/>
      <c r="O99" s="8" t="n">
        <v>12</v>
      </c>
      <c r="P99" s="9" t="n">
        <v>4000</v>
      </c>
      <c r="Q99" s="10" t="str">
        <f aca="false">CONCATENATE(O99,P99)</f>
        <v>124000</v>
      </c>
      <c r="R99" s="67" t="n">
        <v>4.07</v>
      </c>
      <c r="S99" s="8" t="n">
        <v>6</v>
      </c>
      <c r="T99" s="9" t="n">
        <v>50</v>
      </c>
      <c r="U99" s="10" t="str">
        <f aca="false">CONCATENATE(S99,T99)</f>
        <v>650</v>
      </c>
      <c r="V99" s="67" t="n">
        <v>1.02</v>
      </c>
      <c r="W99" s="10" t="n">
        <v>20</v>
      </c>
      <c r="X99" s="10" t="n">
        <v>8000</v>
      </c>
      <c r="Y99" s="10" t="str">
        <f aca="false">CONCATENATE(W99,X99)</f>
        <v>208000</v>
      </c>
      <c r="Z99" s="67" t="n">
        <v>3.33</v>
      </c>
      <c r="AB99" s="10"/>
      <c r="AJ99" s="37"/>
      <c r="AK99" s="37"/>
      <c r="AL99" s="37"/>
      <c r="AR99" s="11"/>
      <c r="AS99" s="11"/>
      <c r="AT99" s="11"/>
      <c r="AU99" s="11"/>
      <c r="AV99" s="11"/>
    </row>
    <row r="100" customFormat="false" ht="27.75" hidden="false" customHeight="true" outlineLevel="0" collapsed="false">
      <c r="B100" s="46"/>
      <c r="C100" s="55" t="s">
        <v>12</v>
      </c>
      <c r="D100" s="55"/>
      <c r="E100" s="55"/>
      <c r="F100" s="55"/>
      <c r="G100" s="55"/>
      <c r="H100" s="55"/>
      <c r="I100" s="55"/>
      <c r="J100" s="55"/>
      <c r="K100" s="55"/>
      <c r="L100" s="80"/>
      <c r="M100" s="49"/>
      <c r="N100" s="50"/>
      <c r="O100" s="8" t="n">
        <v>15</v>
      </c>
      <c r="P100" s="9" t="n">
        <v>200</v>
      </c>
      <c r="Q100" s="10" t="str">
        <f aca="false">CONCATENATE(O100,P100)</f>
        <v>15200</v>
      </c>
      <c r="R100" s="67" t="n">
        <v>2.45</v>
      </c>
      <c r="S100" s="8" t="n">
        <v>6</v>
      </c>
      <c r="T100" s="9" t="n">
        <v>100</v>
      </c>
      <c r="U100" s="10" t="str">
        <f aca="false">CONCATENATE(S100,T100)</f>
        <v>6100</v>
      </c>
      <c r="V100" s="67" t="n">
        <v>1.13</v>
      </c>
      <c r="W100" s="10" t="n">
        <v>20</v>
      </c>
      <c r="X100" s="10" t="n">
        <v>14000</v>
      </c>
      <c r="Y100" s="10" t="str">
        <f aca="false">CONCATENATE(W100,X100)</f>
        <v>2014000</v>
      </c>
      <c r="Z100" s="67" t="n">
        <v>3.45</v>
      </c>
      <c r="AA100" s="51"/>
      <c r="AB100" s="10"/>
      <c r="AC100" s="51"/>
      <c r="AD100" s="51"/>
      <c r="AE100" s="51"/>
      <c r="AF100" s="51"/>
      <c r="AG100" s="51"/>
      <c r="AH100" s="51"/>
      <c r="AI100" s="51"/>
      <c r="AJ100" s="37"/>
      <c r="AK100" s="37"/>
      <c r="AL100" s="37"/>
      <c r="AM100" s="51"/>
      <c r="AN100" s="51"/>
      <c r="AO100" s="51"/>
      <c r="AP100" s="51"/>
      <c r="AQ100" s="51"/>
      <c r="AR100" s="52"/>
      <c r="AS100" s="52"/>
      <c r="AT100" s="52"/>
      <c r="AU100" s="52"/>
      <c r="AV100" s="52"/>
    </row>
    <row r="101" customFormat="false" ht="15.75" hidden="false" customHeight="false" outlineLevel="0" collapsed="false">
      <c r="B101" s="18"/>
      <c r="C101" s="88"/>
      <c r="D101" s="99"/>
      <c r="E101" s="99"/>
      <c r="F101" s="99"/>
      <c r="G101" s="99"/>
      <c r="H101" s="99"/>
      <c r="I101" s="99"/>
      <c r="J101" s="99"/>
      <c r="K101" s="99"/>
      <c r="L101" s="27"/>
      <c r="M101" s="20"/>
      <c r="O101" s="8" t="n">
        <v>15</v>
      </c>
      <c r="P101" s="9" t="n">
        <v>300</v>
      </c>
      <c r="Q101" s="10" t="str">
        <f aca="false">CONCATENATE(O101,P101)</f>
        <v>15300</v>
      </c>
      <c r="R101" s="67" t="n">
        <v>2.67</v>
      </c>
      <c r="S101" s="8" t="n">
        <v>6</v>
      </c>
      <c r="T101" s="9" t="n">
        <v>200</v>
      </c>
      <c r="U101" s="10" t="str">
        <f aca="false">CONCATENATE(S101,T101)</f>
        <v>6200</v>
      </c>
      <c r="V101" s="67" t="n">
        <v>1.25</v>
      </c>
      <c r="W101" s="10" t="n">
        <v>25</v>
      </c>
      <c r="X101" s="10" t="n">
        <v>2000</v>
      </c>
      <c r="Y101" s="10" t="str">
        <f aca="false">CONCATENATE(W101,X101)</f>
        <v>252000</v>
      </c>
      <c r="Z101" s="67" t="n">
        <v>3.6</v>
      </c>
      <c r="AB101" s="10"/>
      <c r="AJ101" s="37"/>
      <c r="AK101" s="37"/>
      <c r="AL101" s="37"/>
      <c r="AR101" s="11"/>
      <c r="AS101" s="11"/>
      <c r="AT101" s="11"/>
      <c r="AU101" s="11"/>
      <c r="AV101" s="11"/>
    </row>
    <row r="102" customFormat="false" ht="15.75" hidden="false" customHeight="true" outlineLevel="0" collapsed="false">
      <c r="B102" s="18"/>
      <c r="C102" s="82" t="s">
        <v>13</v>
      </c>
      <c r="D102" s="82"/>
      <c r="E102" s="82"/>
      <c r="F102" s="82"/>
      <c r="G102" s="82"/>
      <c r="H102" s="82"/>
      <c r="I102" s="82"/>
      <c r="J102" s="82"/>
      <c r="K102" s="82"/>
      <c r="L102" s="78" t="n">
        <f aca="false">IF(N98=TRUE(),L98*(1+L100),L92*(1+L100))</f>
        <v>0</v>
      </c>
      <c r="M102" s="20"/>
      <c r="O102" s="8" t="n">
        <v>15</v>
      </c>
      <c r="P102" s="9" t="n">
        <v>500</v>
      </c>
      <c r="Q102" s="10" t="str">
        <f aca="false">CONCATENATE(O102,P102)</f>
        <v>15500</v>
      </c>
      <c r="R102" s="67" t="n">
        <v>2.98</v>
      </c>
      <c r="S102" s="8" t="n">
        <v>6</v>
      </c>
      <c r="T102" s="9" t="n">
        <v>300</v>
      </c>
      <c r="U102" s="10" t="str">
        <f aca="false">CONCATENATE(S102,T102)</f>
        <v>6300</v>
      </c>
      <c r="V102" s="67" t="n">
        <v>1.33</v>
      </c>
      <c r="W102" s="10" t="n">
        <v>25</v>
      </c>
      <c r="X102" s="10" t="n">
        <v>3000</v>
      </c>
      <c r="Y102" s="10" t="str">
        <f aca="false">CONCATENATE(W102,X102)</f>
        <v>253000</v>
      </c>
      <c r="Z102" s="67" t="n">
        <v>3.69</v>
      </c>
      <c r="AB102" s="10"/>
      <c r="AJ102" s="37"/>
      <c r="AK102" s="37"/>
      <c r="AL102" s="37"/>
      <c r="AR102" s="11"/>
      <c r="AS102" s="11"/>
      <c r="AT102" s="11"/>
      <c r="AU102" s="11"/>
      <c r="AV102" s="11"/>
    </row>
    <row r="103" customFormat="false" ht="16.5" hidden="false" customHeight="false" outlineLevel="0" collapsed="false">
      <c r="B103" s="103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5"/>
      <c r="O103" s="8" t="n">
        <v>15</v>
      </c>
      <c r="P103" s="9" t="n">
        <v>800</v>
      </c>
      <c r="Q103" s="10" t="str">
        <f aca="false">CONCATENATE(O103,P103)</f>
        <v>15800</v>
      </c>
      <c r="R103" s="67" t="n">
        <v>3.28</v>
      </c>
      <c r="S103" s="8" t="n">
        <v>6</v>
      </c>
      <c r="T103" s="9" t="n">
        <v>500</v>
      </c>
      <c r="U103" s="10" t="str">
        <f aca="false">CONCATENATE(S103,T103)</f>
        <v>6500</v>
      </c>
      <c r="V103" s="67" t="n">
        <v>1.43</v>
      </c>
      <c r="W103" s="10" t="n">
        <v>25</v>
      </c>
      <c r="X103" s="10" t="n">
        <v>5000</v>
      </c>
      <c r="Y103" s="10" t="str">
        <f aca="false">CONCATENATE(W103,X103)</f>
        <v>255000</v>
      </c>
      <c r="Z103" s="67" t="n">
        <v>3.82</v>
      </c>
      <c r="AB103" s="10"/>
      <c r="AJ103" s="37"/>
      <c r="AK103" s="37"/>
      <c r="AL103" s="37"/>
      <c r="AR103" s="11"/>
      <c r="AS103" s="11"/>
      <c r="AT103" s="11"/>
      <c r="AU103" s="11"/>
      <c r="AV103" s="11"/>
    </row>
    <row r="104" customFormat="false" ht="15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  <c r="O104" s="8" t="n">
        <v>15</v>
      </c>
      <c r="P104" s="9" t="n">
        <v>1200</v>
      </c>
      <c r="Q104" s="10" t="str">
        <f aca="false">CONCATENATE(O104,P104)</f>
        <v>151200</v>
      </c>
      <c r="R104" s="67" t="n">
        <v>3.58</v>
      </c>
      <c r="S104" s="8" t="n">
        <v>6</v>
      </c>
      <c r="T104" s="9" t="n">
        <v>800</v>
      </c>
      <c r="U104" s="10" t="str">
        <f aca="false">CONCATENATE(S104,T104)</f>
        <v>6800</v>
      </c>
      <c r="V104" s="67" t="n">
        <v>1.54</v>
      </c>
      <c r="W104" s="10" t="n">
        <v>25</v>
      </c>
      <c r="X104" s="10" t="n">
        <v>8000</v>
      </c>
      <c r="Y104" s="10" t="str">
        <f aca="false">CONCATENATE(W104,X104)</f>
        <v>258000</v>
      </c>
      <c r="Z104" s="67" t="n">
        <v>3.94</v>
      </c>
      <c r="AB104" s="10"/>
      <c r="AJ104" s="37"/>
      <c r="AK104" s="37"/>
      <c r="AL104" s="37"/>
      <c r="AR104" s="11"/>
      <c r="AS104" s="11"/>
      <c r="AT104" s="11"/>
      <c r="AU104" s="11"/>
      <c r="AV104" s="11"/>
    </row>
    <row r="105" customFormat="false" ht="15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  <c r="O105" s="8" t="n">
        <v>15</v>
      </c>
      <c r="P105" s="9" t="n">
        <v>1700</v>
      </c>
      <c r="Q105" s="10" t="str">
        <f aca="false">CONCATENATE(O105,P105)</f>
        <v>151700</v>
      </c>
      <c r="R105" s="67" t="n">
        <v>3.85</v>
      </c>
      <c r="S105" s="8" t="n">
        <v>6</v>
      </c>
      <c r="T105" s="9" t="n">
        <v>1200</v>
      </c>
      <c r="U105" s="10" t="str">
        <f aca="false">CONCATENATE(S105,T105)</f>
        <v>61200</v>
      </c>
      <c r="V105" s="67" t="n">
        <v>1.63</v>
      </c>
      <c r="W105" s="10" t="n">
        <v>25</v>
      </c>
      <c r="X105" s="10" t="n">
        <v>14000</v>
      </c>
      <c r="Y105" s="10" t="str">
        <f aca="false">CONCATENATE(W105,X105)</f>
        <v>2514000</v>
      </c>
      <c r="Z105" s="67" t="n">
        <v>4.08</v>
      </c>
      <c r="AB105" s="10"/>
      <c r="AJ105" s="37"/>
      <c r="AK105" s="37"/>
      <c r="AL105" s="37"/>
      <c r="AR105" s="11"/>
      <c r="AS105" s="11"/>
      <c r="AT105" s="11"/>
      <c r="AU105" s="11"/>
      <c r="AV105" s="11"/>
    </row>
    <row r="106" customFormat="false" ht="15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  <c r="O106" s="8" t="n">
        <v>15</v>
      </c>
      <c r="P106" s="9" t="n">
        <v>2300</v>
      </c>
      <c r="Q106" s="10" t="str">
        <f aca="false">CONCATENATE(O106,P106)</f>
        <v>152300</v>
      </c>
      <c r="R106" s="67" t="n">
        <v>4.1</v>
      </c>
      <c r="S106" s="8" t="n">
        <v>6</v>
      </c>
      <c r="T106" s="9" t="n">
        <v>1700</v>
      </c>
      <c r="U106" s="10" t="str">
        <f aca="false">CONCATENATE(S106,T106)</f>
        <v>61700</v>
      </c>
      <c r="V106" s="67" t="n">
        <v>1.72</v>
      </c>
      <c r="W106" s="10" t="n">
        <v>30</v>
      </c>
      <c r="X106" s="10" t="n">
        <v>2000</v>
      </c>
      <c r="Y106" s="10" t="str">
        <f aca="false">CONCATENATE(W106,X106)</f>
        <v>302000</v>
      </c>
      <c r="Z106" s="67" t="n">
        <v>4.12</v>
      </c>
      <c r="AB106" s="10"/>
      <c r="AJ106" s="37"/>
      <c r="AK106" s="37"/>
      <c r="AL106" s="37"/>
      <c r="AR106" s="11"/>
      <c r="AS106" s="11"/>
      <c r="AT106" s="11"/>
      <c r="AU106" s="11"/>
      <c r="AV106" s="11"/>
    </row>
    <row r="107" customFormat="false" ht="15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  <c r="O107" s="8" t="n">
        <v>15</v>
      </c>
      <c r="P107" s="9" t="n">
        <v>3000</v>
      </c>
      <c r="Q107" s="10" t="str">
        <f aca="false">CONCATENATE(O107,P107)</f>
        <v>153000</v>
      </c>
      <c r="R107" s="67" t="n">
        <v>4.33</v>
      </c>
      <c r="S107" s="8" t="n">
        <v>6</v>
      </c>
      <c r="T107" s="9" t="n">
        <v>2300</v>
      </c>
      <c r="U107" s="10" t="str">
        <f aca="false">CONCATENATE(S107,T107)</f>
        <v>62300</v>
      </c>
      <c r="V107" s="67" t="n">
        <v>1.8</v>
      </c>
      <c r="W107" s="10" t="n">
        <v>30</v>
      </c>
      <c r="X107" s="10" t="n">
        <v>3000</v>
      </c>
      <c r="Y107" s="10" t="str">
        <f aca="false">CONCATENATE(W107,X107)</f>
        <v>303000</v>
      </c>
      <c r="Z107" s="67" t="n">
        <v>4.23</v>
      </c>
      <c r="AB107" s="10"/>
      <c r="AJ107" s="37"/>
      <c r="AK107" s="37"/>
      <c r="AL107" s="37"/>
      <c r="AR107" s="11"/>
      <c r="AS107" s="11"/>
      <c r="AT107" s="11"/>
      <c r="AU107" s="11"/>
      <c r="AV107" s="11"/>
    </row>
    <row r="108" customFormat="false" ht="15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  <c r="O108" s="8" t="n">
        <v>15</v>
      </c>
      <c r="P108" s="9" t="n">
        <v>4000</v>
      </c>
      <c r="Q108" s="10" t="str">
        <f aca="false">CONCATENATE(O108,P108)</f>
        <v>154000</v>
      </c>
      <c r="R108" s="67" t="n">
        <v>4.6</v>
      </c>
      <c r="S108" s="8" t="n">
        <v>6</v>
      </c>
      <c r="T108" s="9" t="n">
        <v>3000</v>
      </c>
      <c r="U108" s="10" t="str">
        <f aca="false">CONCATENATE(S108,T108)</f>
        <v>63000</v>
      </c>
      <c r="V108" s="67" t="n">
        <v>1.87</v>
      </c>
      <c r="W108" s="10" t="n">
        <v>30</v>
      </c>
      <c r="X108" s="10" t="n">
        <v>5000</v>
      </c>
      <c r="Y108" s="10" t="str">
        <f aca="false">CONCATENATE(W108,X108)</f>
        <v>305000</v>
      </c>
      <c r="Z108" s="67" t="n">
        <v>4.38</v>
      </c>
      <c r="AB108" s="10"/>
      <c r="AR108" s="11"/>
      <c r="AS108" s="11"/>
      <c r="AT108" s="11"/>
      <c r="AU108" s="11"/>
      <c r="AV108" s="11"/>
    </row>
    <row r="109" customFormat="false" ht="15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  <c r="O109" s="8" t="n">
        <v>20</v>
      </c>
      <c r="P109" s="9" t="n">
        <v>200</v>
      </c>
      <c r="Q109" s="10" t="str">
        <f aca="false">CONCATENATE(O109,P109)</f>
        <v>20200</v>
      </c>
      <c r="R109" s="67" t="n">
        <v>2.88</v>
      </c>
      <c r="S109" s="8" t="n">
        <v>6</v>
      </c>
      <c r="T109" s="9" t="n">
        <v>4000</v>
      </c>
      <c r="U109" s="10" t="str">
        <f aca="false">CONCATENATE(S109,T109)</f>
        <v>64000</v>
      </c>
      <c r="V109" s="67" t="n">
        <v>1.95</v>
      </c>
      <c r="W109" s="10" t="n">
        <v>30</v>
      </c>
      <c r="X109" s="10" t="n">
        <v>8000</v>
      </c>
      <c r="Y109" s="10" t="str">
        <f aca="false">CONCATENATE(W109,X109)</f>
        <v>308000</v>
      </c>
      <c r="Z109" s="67" t="n">
        <v>4.51</v>
      </c>
      <c r="AB109" s="10"/>
      <c r="AR109" s="11"/>
      <c r="AS109" s="11"/>
      <c r="AT109" s="11"/>
      <c r="AU109" s="11"/>
      <c r="AV109" s="11"/>
    </row>
    <row r="110" customFormat="false" ht="15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  <c r="O110" s="8" t="n">
        <v>20</v>
      </c>
      <c r="P110" s="9" t="n">
        <v>300</v>
      </c>
      <c r="Q110" s="10" t="str">
        <f aca="false">CONCATENATE(O110,P110)</f>
        <v>20300</v>
      </c>
      <c r="R110" s="67" t="n">
        <v>3.14</v>
      </c>
      <c r="S110" s="8" t="n">
        <v>8</v>
      </c>
      <c r="T110" s="9" t="n">
        <v>50</v>
      </c>
      <c r="U110" s="10" t="str">
        <f aca="false">CONCATENATE(S110,T110)</f>
        <v>850</v>
      </c>
      <c r="V110" s="67" t="n">
        <v>1.1</v>
      </c>
      <c r="W110" s="10" t="n">
        <v>30</v>
      </c>
      <c r="X110" s="10" t="n">
        <v>14000</v>
      </c>
      <c r="Y110" s="10" t="str">
        <f aca="false">CONCATENATE(W110,X110)</f>
        <v>3014000</v>
      </c>
      <c r="Z110" s="67" t="n">
        <v>4.68</v>
      </c>
      <c r="AB110" s="10"/>
      <c r="AR110" s="11"/>
      <c r="AS110" s="11"/>
      <c r="AT110" s="11"/>
      <c r="AU110" s="11"/>
      <c r="AV110" s="11"/>
    </row>
    <row r="111" customFormat="false" ht="15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  <c r="O111" s="8" t="n">
        <v>20</v>
      </c>
      <c r="P111" s="9" t="n">
        <v>500</v>
      </c>
      <c r="Q111" s="10" t="str">
        <f aca="false">CONCATENATE(O111,P111)</f>
        <v>20500</v>
      </c>
      <c r="R111" s="67" t="n">
        <v>3.49</v>
      </c>
      <c r="S111" s="8" t="n">
        <v>8</v>
      </c>
      <c r="T111" s="9" t="n">
        <v>100</v>
      </c>
      <c r="U111" s="10" t="str">
        <f aca="false">CONCATENATE(S111,T111)</f>
        <v>8100</v>
      </c>
      <c r="V111" s="67" t="n">
        <v>1.22</v>
      </c>
      <c r="W111" s="10" t="n">
        <v>35</v>
      </c>
      <c r="X111" s="10" t="n">
        <v>2000</v>
      </c>
      <c r="Y111" s="10" t="str">
        <f aca="false">CONCATENATE(W111,X111)</f>
        <v>352000</v>
      </c>
      <c r="Z111" s="67" t="n">
        <v>4.63</v>
      </c>
      <c r="AB111" s="10"/>
      <c r="AR111" s="11"/>
      <c r="AS111" s="11"/>
      <c r="AT111" s="11"/>
      <c r="AU111" s="11"/>
      <c r="AV111" s="11"/>
    </row>
    <row r="112" customFormat="false" ht="15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  <c r="O112" s="8" t="n">
        <v>20</v>
      </c>
      <c r="P112" s="9" t="n">
        <v>800</v>
      </c>
      <c r="Q112" s="10" t="str">
        <f aca="false">CONCATENATE(O112,P112)</f>
        <v>20800</v>
      </c>
      <c r="R112" s="67" t="n">
        <v>3.85</v>
      </c>
      <c r="S112" s="8" t="n">
        <v>8</v>
      </c>
      <c r="T112" s="9" t="n">
        <v>200</v>
      </c>
      <c r="U112" s="10" t="str">
        <f aca="false">CONCATENATE(S112,T112)</f>
        <v>8200</v>
      </c>
      <c r="V112" s="67" t="n">
        <v>1.36</v>
      </c>
      <c r="W112" s="10" t="n">
        <v>35</v>
      </c>
      <c r="X112" s="10" t="n">
        <v>3000</v>
      </c>
      <c r="Y112" s="10" t="str">
        <f aca="false">CONCATENATE(W112,X112)</f>
        <v>353000</v>
      </c>
      <c r="Z112" s="67" t="n">
        <v>4.76</v>
      </c>
      <c r="AB112" s="10"/>
      <c r="AR112" s="11"/>
      <c r="AS112" s="11"/>
      <c r="AT112" s="11"/>
      <c r="AU112" s="11"/>
      <c r="AV112" s="11"/>
    </row>
    <row r="113" customFormat="false" ht="12.75" hidden="false" customHeight="false" outlineLevel="0" collapsed="false">
      <c r="N113" s="10"/>
      <c r="O113" s="8" t="n">
        <v>20</v>
      </c>
      <c r="P113" s="9" t="n">
        <v>1200</v>
      </c>
      <c r="Q113" s="10" t="str">
        <f aca="false">CONCATENATE(O113,P113)</f>
        <v>201200</v>
      </c>
      <c r="R113" s="67" t="n">
        <v>4.2</v>
      </c>
      <c r="S113" s="8" t="n">
        <v>8</v>
      </c>
      <c r="T113" s="9" t="n">
        <v>300</v>
      </c>
      <c r="U113" s="10" t="str">
        <f aca="false">CONCATENATE(S113,T113)</f>
        <v>8300</v>
      </c>
      <c r="V113" s="67" t="n">
        <v>1.44</v>
      </c>
      <c r="W113" s="10" t="n">
        <v>35</v>
      </c>
      <c r="X113" s="10" t="n">
        <v>5000</v>
      </c>
      <c r="Y113" s="10" t="str">
        <f aca="false">CONCATENATE(W113,X113)</f>
        <v>355000</v>
      </c>
      <c r="Z113" s="67" t="n">
        <v>4.92</v>
      </c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N114" s="10"/>
      <c r="O114" s="8" t="n">
        <v>20</v>
      </c>
      <c r="P114" s="9" t="n">
        <v>1700</v>
      </c>
      <c r="Q114" s="10" t="str">
        <f aca="false">CONCATENATE(O114,P114)</f>
        <v>201700</v>
      </c>
      <c r="R114" s="67" t="n">
        <v>4.51</v>
      </c>
      <c r="S114" s="8" t="n">
        <v>8</v>
      </c>
      <c r="T114" s="9" t="n">
        <v>500</v>
      </c>
      <c r="U114" s="10" t="str">
        <f aca="false">CONCATENATE(S114,T114)</f>
        <v>8500</v>
      </c>
      <c r="V114" s="67" t="n">
        <v>1.56</v>
      </c>
      <c r="W114" s="10" t="n">
        <v>35</v>
      </c>
      <c r="X114" s="10" t="n">
        <v>8000</v>
      </c>
      <c r="Y114" s="10" t="str">
        <f aca="false">CONCATENATE(W114,X114)</f>
        <v>358000</v>
      </c>
      <c r="Z114" s="67" t="n">
        <v>5.07</v>
      </c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N115" s="10"/>
      <c r="O115" s="8" t="n">
        <v>20</v>
      </c>
      <c r="P115" s="9" t="n">
        <v>2300</v>
      </c>
      <c r="Q115" s="10" t="str">
        <f aca="false">CONCATENATE(O115,P115)</f>
        <v>202300</v>
      </c>
      <c r="R115" s="67" t="n">
        <v>4.81</v>
      </c>
      <c r="S115" s="8" t="n">
        <v>8</v>
      </c>
      <c r="T115" s="9" t="n">
        <v>800</v>
      </c>
      <c r="U115" s="10" t="str">
        <f aca="false">CONCATENATE(S115,T115)</f>
        <v>8800</v>
      </c>
      <c r="V115" s="67" t="n">
        <v>1.67</v>
      </c>
      <c r="W115" s="10" t="n">
        <v>35</v>
      </c>
      <c r="X115" s="10" t="n">
        <v>14000</v>
      </c>
      <c r="Y115" s="10" t="str">
        <f aca="false">CONCATENATE(W115,X115)</f>
        <v>3514000</v>
      </c>
      <c r="Z115" s="67" t="n">
        <v>5.26</v>
      </c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N116" s="10"/>
      <c r="O116" s="8" t="n">
        <v>20</v>
      </c>
      <c r="P116" s="9" t="n">
        <v>3000</v>
      </c>
      <c r="Q116" s="10" t="str">
        <f aca="false">CONCATENATE(O116,P116)</f>
        <v>203000</v>
      </c>
      <c r="R116" s="67" t="n">
        <v>5.09</v>
      </c>
      <c r="S116" s="8" t="n">
        <v>8</v>
      </c>
      <c r="T116" s="9" t="n">
        <v>1200</v>
      </c>
      <c r="U116" s="10" t="str">
        <f aca="false">CONCATENATE(S116,T116)</f>
        <v>81200</v>
      </c>
      <c r="V116" s="67" t="n">
        <v>1.77</v>
      </c>
      <c r="W116" s="10" t="n">
        <v>40</v>
      </c>
      <c r="X116" s="10" t="n">
        <v>3000</v>
      </c>
      <c r="Y116" s="10" t="str">
        <f aca="false">CONCATENATE(W116,X116)</f>
        <v>403000</v>
      </c>
      <c r="Z116" s="67" t="n">
        <v>5.26</v>
      </c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N117" s="10"/>
      <c r="O117" s="8" t="n">
        <v>20</v>
      </c>
      <c r="P117" s="9" t="n">
        <v>4000</v>
      </c>
      <c r="Q117" s="10" t="str">
        <f aca="false">CONCATENATE(O117,P117)</f>
        <v>204000</v>
      </c>
      <c r="R117" s="67" t="n">
        <v>5.4</v>
      </c>
      <c r="S117" s="8" t="n">
        <v>8</v>
      </c>
      <c r="T117" s="9" t="n">
        <v>1700</v>
      </c>
      <c r="U117" s="10" t="str">
        <f aca="false">CONCATENATE(S117,T117)</f>
        <v>81700</v>
      </c>
      <c r="V117" s="67" t="n">
        <v>1.87</v>
      </c>
      <c r="W117" s="10" t="n">
        <v>40</v>
      </c>
      <c r="X117" s="10" t="n">
        <v>5000</v>
      </c>
      <c r="Y117" s="10" t="str">
        <f aca="false">CONCATENATE(W117,X117)</f>
        <v>405000</v>
      </c>
      <c r="Z117" s="67" t="n">
        <v>5.44</v>
      </c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N118" s="10"/>
      <c r="O118" s="8" t="n">
        <v>25</v>
      </c>
      <c r="P118" s="9" t="n">
        <v>500</v>
      </c>
      <c r="Q118" s="10" t="str">
        <f aca="false">CONCATENATE(O118,P118)</f>
        <v>25500</v>
      </c>
      <c r="R118" s="67" t="n">
        <v>3.95</v>
      </c>
      <c r="S118" s="8" t="n">
        <v>8</v>
      </c>
      <c r="T118" s="9" t="n">
        <v>2300</v>
      </c>
      <c r="U118" s="10" t="str">
        <f aca="false">CONCATENATE(S118,T118)</f>
        <v>82300</v>
      </c>
      <c r="V118" s="67" t="n">
        <v>1.95</v>
      </c>
      <c r="W118" s="10" t="n">
        <v>40</v>
      </c>
      <c r="X118" s="10" t="n">
        <v>8000</v>
      </c>
      <c r="Y118" s="10" t="str">
        <f aca="false">CONCATENATE(W118,X118)</f>
        <v>408000</v>
      </c>
      <c r="Z118" s="67" t="n">
        <v>5.6</v>
      </c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N119" s="10"/>
      <c r="O119" s="8" t="n">
        <v>25</v>
      </c>
      <c r="P119" s="9" t="n">
        <v>800</v>
      </c>
      <c r="Q119" s="10" t="str">
        <f aca="false">CONCATENATE(O119,P119)</f>
        <v>25800</v>
      </c>
      <c r="R119" s="67" t="n">
        <v>4.36</v>
      </c>
      <c r="S119" s="8" t="n">
        <v>8</v>
      </c>
      <c r="T119" s="9" t="n">
        <v>3000</v>
      </c>
      <c r="U119" s="10" t="str">
        <f aca="false">CONCATENATE(S119,T119)</f>
        <v>83000</v>
      </c>
      <c r="V119" s="67" t="n">
        <v>2.03</v>
      </c>
      <c r="W119" s="10" t="n">
        <v>40</v>
      </c>
      <c r="X119" s="10" t="n">
        <v>14000</v>
      </c>
      <c r="Y119" s="10" t="str">
        <f aca="false">CONCATENATE(W119,X119)</f>
        <v>4014000</v>
      </c>
      <c r="Z119" s="67" t="n">
        <v>5.81</v>
      </c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N120" s="10"/>
      <c r="O120" s="8" t="n">
        <v>25</v>
      </c>
      <c r="P120" s="9" t="n">
        <v>1200</v>
      </c>
      <c r="Q120" s="10" t="str">
        <f aca="false">CONCATENATE(O120,P120)</f>
        <v>251200</v>
      </c>
      <c r="R120" s="67" t="n">
        <v>4.75</v>
      </c>
      <c r="S120" s="8" t="n">
        <v>8</v>
      </c>
      <c r="T120" s="9" t="n">
        <v>4000</v>
      </c>
      <c r="U120" s="10" t="str">
        <f aca="false">CONCATENATE(S120,T120)</f>
        <v>84000</v>
      </c>
      <c r="V120" s="67" t="n">
        <v>2.12</v>
      </c>
      <c r="W120" s="10" t="n">
        <v>45</v>
      </c>
      <c r="X120" s="10" t="n">
        <v>3000</v>
      </c>
      <c r="Y120" s="10" t="str">
        <f aca="false">CONCATENATE(W120,X120)</f>
        <v>453000</v>
      </c>
      <c r="Z120" s="67" t="n">
        <v>5.74</v>
      </c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N121" s="10"/>
      <c r="O121" s="8" t="n">
        <v>25</v>
      </c>
      <c r="P121" s="9" t="n">
        <v>1700</v>
      </c>
      <c r="Q121" s="10" t="str">
        <f aca="false">CONCATENATE(O121,P121)</f>
        <v>251700</v>
      </c>
      <c r="R121" s="67" t="n">
        <v>5.11</v>
      </c>
      <c r="S121" s="8" t="n">
        <v>10</v>
      </c>
      <c r="T121" s="9" t="n">
        <v>50</v>
      </c>
      <c r="U121" s="10" t="str">
        <f aca="false">CONCATENATE(S121,T121)</f>
        <v>1050</v>
      </c>
      <c r="V121" s="67" t="n">
        <v>1.18</v>
      </c>
      <c r="W121" s="10" t="n">
        <v>45</v>
      </c>
      <c r="X121" s="10" t="n">
        <v>5000</v>
      </c>
      <c r="Y121" s="10" t="str">
        <f aca="false">CONCATENATE(W121,X121)</f>
        <v>455000</v>
      </c>
      <c r="Z121" s="67" t="n">
        <v>5.94</v>
      </c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N122" s="10"/>
      <c r="O122" s="8" t="n">
        <v>25</v>
      </c>
      <c r="P122" s="9" t="n">
        <v>2300</v>
      </c>
      <c r="Q122" s="10" t="str">
        <f aca="false">CONCATENATE(O122,P122)</f>
        <v>252300</v>
      </c>
      <c r="R122" s="67" t="n">
        <v>5.45</v>
      </c>
      <c r="S122" s="8" t="n">
        <v>10</v>
      </c>
      <c r="T122" s="9" t="n">
        <v>100</v>
      </c>
      <c r="U122" s="10" t="str">
        <f aca="false">CONCATENATE(S122,T122)</f>
        <v>10100</v>
      </c>
      <c r="V122" s="67" t="n">
        <v>1.3</v>
      </c>
      <c r="W122" s="10" t="n">
        <v>45</v>
      </c>
      <c r="X122" s="10" t="n">
        <v>8000</v>
      </c>
      <c r="Y122" s="10" t="str">
        <f aca="false">CONCATENATE(W122,X122)</f>
        <v>458000</v>
      </c>
      <c r="Z122" s="67" t="n">
        <v>6.12</v>
      </c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N123" s="10"/>
      <c r="O123" s="8" t="n">
        <v>25</v>
      </c>
      <c r="P123" s="9" t="n">
        <v>3000</v>
      </c>
      <c r="Q123" s="10" t="str">
        <f aca="false">CONCATENATE(O123,P123)</f>
        <v>253000</v>
      </c>
      <c r="R123" s="67" t="n">
        <v>5.76</v>
      </c>
      <c r="S123" s="8" t="n">
        <v>10</v>
      </c>
      <c r="T123" s="9" t="n">
        <v>200</v>
      </c>
      <c r="U123" s="10" t="str">
        <f aca="false">CONCATENATE(S123,T123)</f>
        <v>10200</v>
      </c>
      <c r="V123" s="67" t="n">
        <v>1.45</v>
      </c>
      <c r="W123" s="10" t="n">
        <v>45</v>
      </c>
      <c r="X123" s="10" t="n">
        <v>14000</v>
      </c>
      <c r="Y123" s="10" t="str">
        <f aca="false">CONCATENATE(W123,X123)</f>
        <v>4514000</v>
      </c>
      <c r="Z123" s="67" t="n">
        <v>6.35</v>
      </c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N124" s="10"/>
      <c r="O124" s="8" t="n">
        <v>25</v>
      </c>
      <c r="P124" s="9" t="n">
        <v>4000</v>
      </c>
      <c r="Q124" s="10" t="str">
        <f aca="false">CONCATENATE(O124,P124)</f>
        <v>254000</v>
      </c>
      <c r="R124" s="67" t="n">
        <v>6.12</v>
      </c>
      <c r="S124" s="8" t="n">
        <v>10</v>
      </c>
      <c r="T124" s="9" t="n">
        <v>300</v>
      </c>
      <c r="U124" s="10" t="str">
        <f aca="false">CONCATENATE(S124,T124)</f>
        <v>10300</v>
      </c>
      <c r="V124" s="67" t="n">
        <v>1.54</v>
      </c>
      <c r="W124" s="10" t="n">
        <v>50</v>
      </c>
      <c r="X124" s="10" t="n">
        <v>3000</v>
      </c>
      <c r="Y124" s="10" t="str">
        <f aca="false">CONCATENATE(W124,X124)</f>
        <v>503000</v>
      </c>
      <c r="Z124" s="67" t="n">
        <v>6.22</v>
      </c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N125" s="10"/>
      <c r="O125" s="8" t="n">
        <v>30</v>
      </c>
      <c r="P125" s="9" t="n">
        <v>500</v>
      </c>
      <c r="Q125" s="10" t="str">
        <f aca="false">CONCATENATE(O125,P125)</f>
        <v>30500</v>
      </c>
      <c r="R125" s="67" t="n">
        <v>4.37</v>
      </c>
      <c r="S125" s="8" t="n">
        <v>10</v>
      </c>
      <c r="T125" s="9" t="n">
        <v>500</v>
      </c>
      <c r="U125" s="10" t="str">
        <f aca="false">CONCATENATE(S125,T125)</f>
        <v>10500</v>
      </c>
      <c r="V125" s="67" t="n">
        <v>1.66</v>
      </c>
      <c r="W125" s="10" t="n">
        <v>50</v>
      </c>
      <c r="X125" s="10" t="n">
        <v>5000</v>
      </c>
      <c r="Y125" s="10" t="str">
        <f aca="false">CONCATENATE(W125,X125)</f>
        <v>505000</v>
      </c>
      <c r="Z125" s="67" t="n">
        <v>6.43</v>
      </c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N126" s="10"/>
      <c r="O126" s="8" t="n">
        <v>30</v>
      </c>
      <c r="P126" s="9" t="n">
        <v>800</v>
      </c>
      <c r="Q126" s="10" t="str">
        <f aca="false">CONCATENATE(O126,P126)</f>
        <v>30800</v>
      </c>
      <c r="R126" s="67" t="n">
        <v>4.83</v>
      </c>
      <c r="S126" s="8" t="n">
        <v>10</v>
      </c>
      <c r="T126" s="9" t="n">
        <v>800</v>
      </c>
      <c r="U126" s="10" t="str">
        <f aca="false">CONCATENATE(S126,T126)</f>
        <v>10800</v>
      </c>
      <c r="V126" s="67" t="n">
        <v>1.78</v>
      </c>
      <c r="W126" s="10" t="n">
        <v>50</v>
      </c>
      <c r="X126" s="10" t="n">
        <v>8000</v>
      </c>
      <c r="Y126" s="10" t="str">
        <f aca="false">CONCATENATE(W126,X126)</f>
        <v>508000</v>
      </c>
      <c r="Z126" s="67" t="n">
        <v>6.63</v>
      </c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N127" s="10"/>
      <c r="O127" s="8" t="n">
        <v>30</v>
      </c>
      <c r="P127" s="9" t="n">
        <v>1200</v>
      </c>
      <c r="Q127" s="10" t="str">
        <f aca="false">CONCATENATE(O127,P127)</f>
        <v>301200</v>
      </c>
      <c r="R127" s="67" t="n">
        <v>5.26</v>
      </c>
      <c r="S127" s="8" t="n">
        <v>10</v>
      </c>
      <c r="T127" s="9" t="n">
        <v>1200</v>
      </c>
      <c r="U127" s="10" t="str">
        <f aca="false">CONCATENATE(S127,T127)</f>
        <v>101200</v>
      </c>
      <c r="V127" s="67" t="n">
        <v>1.89</v>
      </c>
      <c r="W127" s="10" t="n">
        <v>50</v>
      </c>
      <c r="X127" s="10" t="n">
        <v>14000</v>
      </c>
      <c r="Y127" s="10" t="str">
        <f aca="false">CONCATENATE(W127,X127)</f>
        <v>5014000</v>
      </c>
      <c r="Z127" s="67" t="n">
        <v>6.87</v>
      </c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N128" s="10"/>
      <c r="O128" s="8" t="n">
        <v>30</v>
      </c>
      <c r="P128" s="9" t="n">
        <v>1700</v>
      </c>
      <c r="Q128" s="10" t="str">
        <f aca="false">CONCATENATE(O128,P128)</f>
        <v>301700</v>
      </c>
      <c r="R128" s="67" t="n">
        <v>5.66</v>
      </c>
      <c r="S128" s="8" t="n">
        <v>10</v>
      </c>
      <c r="T128" s="9" t="n">
        <v>1700</v>
      </c>
      <c r="U128" s="10" t="str">
        <f aca="false">CONCATENATE(S128,T128)</f>
        <v>101700</v>
      </c>
      <c r="V128" s="67" t="n">
        <v>1.99</v>
      </c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N129" s="10"/>
      <c r="O129" s="8" t="n">
        <v>30</v>
      </c>
      <c r="P129" s="9" t="n">
        <v>2300</v>
      </c>
      <c r="Q129" s="10" t="str">
        <f aca="false">CONCATENATE(O129,P129)</f>
        <v>302300</v>
      </c>
      <c r="R129" s="67" t="n">
        <v>6.03</v>
      </c>
      <c r="S129" s="8" t="n">
        <v>10</v>
      </c>
      <c r="T129" s="9" t="n">
        <v>2300</v>
      </c>
      <c r="U129" s="10" t="str">
        <f aca="false">CONCATENATE(S129,T129)</f>
        <v>102300</v>
      </c>
      <c r="V129" s="67" t="n">
        <v>2.08</v>
      </c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N130" s="10"/>
      <c r="O130" s="8" t="n">
        <v>30</v>
      </c>
      <c r="P130" s="9" t="n">
        <v>3000</v>
      </c>
      <c r="Q130" s="10" t="str">
        <f aca="false">CONCATENATE(O130,P130)</f>
        <v>303000</v>
      </c>
      <c r="R130" s="67" t="n">
        <v>6.37</v>
      </c>
      <c r="S130" s="8" t="n">
        <v>10</v>
      </c>
      <c r="T130" s="9" t="n">
        <v>3000</v>
      </c>
      <c r="U130" s="10" t="str">
        <f aca="false">CONCATENATE(S130,T130)</f>
        <v>103000</v>
      </c>
      <c r="V130" s="67" t="n">
        <v>2.16</v>
      </c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N131" s="10"/>
      <c r="O131" s="8" t="n">
        <v>30</v>
      </c>
      <c r="P131" s="9" t="n">
        <v>4000</v>
      </c>
      <c r="Q131" s="10" t="str">
        <f aca="false">CONCATENATE(O131,P131)</f>
        <v>304000</v>
      </c>
      <c r="R131" s="67" t="n">
        <v>6.77</v>
      </c>
      <c r="S131" s="8" t="n">
        <v>10</v>
      </c>
      <c r="T131" s="9" t="n">
        <v>4000</v>
      </c>
      <c r="U131" s="10" t="str">
        <f aca="false">CONCATENATE(S131,T131)</f>
        <v>104000</v>
      </c>
      <c r="V131" s="67" t="n">
        <v>2.26</v>
      </c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N132" s="10"/>
      <c r="O132" s="8" t="n">
        <v>35</v>
      </c>
      <c r="P132" s="9" t="n">
        <v>500</v>
      </c>
      <c r="Q132" s="10" t="str">
        <f aca="false">CONCATENATE(O132,P132)</f>
        <v>35500</v>
      </c>
      <c r="R132" s="67" t="n">
        <v>4.77</v>
      </c>
      <c r="S132" s="8" t="n">
        <v>12</v>
      </c>
      <c r="T132" s="9" t="n">
        <v>50</v>
      </c>
      <c r="U132" s="10" t="str">
        <f aca="false">CONCATENATE(S132,T132)</f>
        <v>1250</v>
      </c>
      <c r="V132" s="67" t="n">
        <v>1.24</v>
      </c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N133" s="10"/>
      <c r="O133" s="8" t="n">
        <v>35</v>
      </c>
      <c r="P133" s="9" t="n">
        <v>800</v>
      </c>
      <c r="Q133" s="10" t="str">
        <f aca="false">CONCATENATE(O133,P133)</f>
        <v>35800</v>
      </c>
      <c r="R133" s="67" t="n">
        <v>5.26</v>
      </c>
      <c r="S133" s="8" t="n">
        <v>12</v>
      </c>
      <c r="T133" s="9" t="n">
        <v>100</v>
      </c>
      <c r="U133" s="10" t="str">
        <f aca="false">CONCATENATE(S133,T133)</f>
        <v>12100</v>
      </c>
      <c r="V133" s="67" t="n">
        <v>1.37</v>
      </c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N134" s="10"/>
      <c r="O134" s="8" t="n">
        <v>35</v>
      </c>
      <c r="P134" s="9" t="n">
        <v>1200</v>
      </c>
      <c r="Q134" s="10" t="str">
        <f aca="false">CONCATENATE(O134,P134)</f>
        <v>351200</v>
      </c>
      <c r="R134" s="67" t="n">
        <v>5.73</v>
      </c>
      <c r="S134" s="8" t="n">
        <v>12</v>
      </c>
      <c r="T134" s="9" t="n">
        <v>200</v>
      </c>
      <c r="U134" s="10" t="str">
        <f aca="false">CONCATENATE(S134,T134)</f>
        <v>12200</v>
      </c>
      <c r="V134" s="67" t="n">
        <v>1.52</v>
      </c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N135" s="10"/>
      <c r="O135" s="8" t="n">
        <v>35</v>
      </c>
      <c r="P135" s="9" t="n">
        <v>1700</v>
      </c>
      <c r="Q135" s="10" t="str">
        <f aca="false">CONCATENATE(O135,P135)</f>
        <v>351700</v>
      </c>
      <c r="R135" s="67" t="n">
        <v>6.16</v>
      </c>
      <c r="S135" s="8" t="n">
        <v>12</v>
      </c>
      <c r="T135" s="9" t="n">
        <v>300</v>
      </c>
      <c r="U135" s="10" t="str">
        <f aca="false">CONCATENATE(S135,T135)</f>
        <v>12300</v>
      </c>
      <c r="V135" s="67" t="n">
        <v>1.62</v>
      </c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N136" s="10"/>
      <c r="O136" s="8" t="n">
        <v>35</v>
      </c>
      <c r="P136" s="9" t="n">
        <v>2300</v>
      </c>
      <c r="Q136" s="10" t="str">
        <f aca="false">CONCATENATE(O136,P136)</f>
        <v>352300</v>
      </c>
      <c r="R136" s="67" t="n">
        <v>6.57</v>
      </c>
      <c r="S136" s="8" t="n">
        <v>12</v>
      </c>
      <c r="T136" s="9" t="n">
        <v>500</v>
      </c>
      <c r="U136" s="10" t="str">
        <f aca="false">CONCATENATE(S136,T136)</f>
        <v>12500</v>
      </c>
      <c r="V136" s="67" t="n">
        <v>1.74</v>
      </c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N137" s="10"/>
      <c r="O137" s="8" t="n">
        <v>35</v>
      </c>
      <c r="P137" s="9" t="n">
        <v>3000</v>
      </c>
      <c r="Q137" s="10" t="str">
        <f aca="false">CONCATENATE(O137,P137)</f>
        <v>353000</v>
      </c>
      <c r="R137" s="67" t="n">
        <v>6.94</v>
      </c>
      <c r="S137" s="8" t="n">
        <v>12</v>
      </c>
      <c r="T137" s="9" t="n">
        <v>800</v>
      </c>
      <c r="U137" s="10" t="str">
        <f aca="false">CONCATENATE(S137,T137)</f>
        <v>12800</v>
      </c>
      <c r="V137" s="67" t="n">
        <v>1.87</v>
      </c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N138" s="10"/>
      <c r="O138" s="8" t="n">
        <v>35</v>
      </c>
      <c r="P138" s="9" t="n">
        <v>4000</v>
      </c>
      <c r="Q138" s="10" t="str">
        <f aca="false">CONCATENATE(O138,P138)</f>
        <v>354000</v>
      </c>
      <c r="R138" s="67" t="n">
        <v>7.38</v>
      </c>
      <c r="S138" s="8" t="n">
        <v>12</v>
      </c>
      <c r="T138" s="9" t="n">
        <v>1200</v>
      </c>
      <c r="U138" s="10" t="str">
        <f aca="false">CONCATENATE(S138,T138)</f>
        <v>121200</v>
      </c>
      <c r="V138" s="67" t="n">
        <v>1.99</v>
      </c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N139" s="10"/>
      <c r="O139" s="8" t="n">
        <v>40</v>
      </c>
      <c r="P139" s="9" t="n">
        <v>500</v>
      </c>
      <c r="Q139" s="10" t="str">
        <f aca="false">CONCATENATE(O139,P139)</f>
        <v>40500</v>
      </c>
      <c r="R139" s="67" t="n">
        <v>5.13</v>
      </c>
      <c r="S139" s="8" t="n">
        <v>12</v>
      </c>
      <c r="T139" s="9" t="n">
        <v>1700</v>
      </c>
      <c r="U139" s="10" t="str">
        <f aca="false">CONCATENATE(S139,T139)</f>
        <v>121700</v>
      </c>
      <c r="V139" s="67" t="n">
        <v>2.09</v>
      </c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N140" s="10"/>
      <c r="O140" s="8" t="n">
        <v>40</v>
      </c>
      <c r="P140" s="9" t="n">
        <v>800</v>
      </c>
      <c r="Q140" s="10" t="str">
        <f aca="false">CONCATENATE(O140,P140)</f>
        <v>40800</v>
      </c>
      <c r="R140" s="67" t="n">
        <v>5.67</v>
      </c>
      <c r="S140" s="8" t="n">
        <v>12</v>
      </c>
      <c r="T140" s="9" t="n">
        <v>2300</v>
      </c>
      <c r="U140" s="10" t="str">
        <f aca="false">CONCATENATE(S140,T140)</f>
        <v>122300</v>
      </c>
      <c r="V140" s="67" t="n">
        <v>2.19</v>
      </c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N141" s="10"/>
      <c r="O141" s="8" t="n">
        <v>40</v>
      </c>
      <c r="P141" s="9" t="n">
        <v>1200</v>
      </c>
      <c r="Q141" s="10" t="str">
        <f aca="false">CONCATENATE(O141,P141)</f>
        <v>401200</v>
      </c>
      <c r="R141" s="67" t="n">
        <v>6.17</v>
      </c>
      <c r="S141" s="8" t="n">
        <v>12</v>
      </c>
      <c r="T141" s="9" t="n">
        <v>3000</v>
      </c>
      <c r="U141" s="10" t="str">
        <f aca="false">CONCATENATE(S141,T141)</f>
        <v>123000</v>
      </c>
      <c r="V141" s="67" t="n">
        <v>2.28</v>
      </c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N142" s="10"/>
      <c r="O142" s="8" t="n">
        <v>40</v>
      </c>
      <c r="P142" s="9" t="n">
        <v>1700</v>
      </c>
      <c r="Q142" s="10" t="str">
        <f aca="false">CONCATENATE(O142,P142)</f>
        <v>401700</v>
      </c>
      <c r="R142" s="67" t="n">
        <v>6.64</v>
      </c>
      <c r="S142" s="8" t="n">
        <v>12</v>
      </c>
      <c r="T142" s="9" t="n">
        <v>4000</v>
      </c>
      <c r="U142" s="10" t="str">
        <f aca="false">CONCATENATE(S142,T142)</f>
        <v>124000</v>
      </c>
      <c r="V142" s="67" t="n">
        <v>2.38</v>
      </c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N143" s="10"/>
      <c r="O143" s="8" t="n">
        <v>40</v>
      </c>
      <c r="P143" s="9" t="n">
        <v>2300</v>
      </c>
      <c r="Q143" s="10" t="str">
        <f aca="false">CONCATENATE(O143,P143)</f>
        <v>402300</v>
      </c>
      <c r="R143" s="67" t="n">
        <v>7.07</v>
      </c>
      <c r="S143" s="8" t="n">
        <v>15</v>
      </c>
      <c r="T143" s="9" t="n">
        <v>200</v>
      </c>
      <c r="U143" s="10" t="str">
        <f aca="false">CONCATENATE(S143,T143)</f>
        <v>15200</v>
      </c>
      <c r="V143" s="67" t="n">
        <v>1.62</v>
      </c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N144" s="10"/>
      <c r="O144" s="8" t="n">
        <v>40</v>
      </c>
      <c r="P144" s="9" t="n">
        <v>3000</v>
      </c>
      <c r="Q144" s="10" t="str">
        <f aca="false">CONCATENATE(O144,P144)</f>
        <v>403000</v>
      </c>
      <c r="R144" s="67" t="n">
        <v>7.48</v>
      </c>
      <c r="S144" s="8" t="n">
        <v>15</v>
      </c>
      <c r="T144" s="9" t="n">
        <v>300</v>
      </c>
      <c r="U144" s="10" t="str">
        <f aca="false">CONCATENATE(S144,T144)</f>
        <v>15300</v>
      </c>
      <c r="V144" s="67" t="n">
        <v>1.72</v>
      </c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N145" s="10"/>
      <c r="O145" s="8" t="n">
        <v>40</v>
      </c>
      <c r="P145" s="9" t="n">
        <v>4000</v>
      </c>
      <c r="Q145" s="10" t="str">
        <f aca="false">CONCATENATE(O145,P145)</f>
        <v>404000</v>
      </c>
      <c r="R145" s="67" t="n">
        <v>7.94</v>
      </c>
      <c r="S145" s="8" t="n">
        <v>15</v>
      </c>
      <c r="T145" s="9" t="n">
        <v>500</v>
      </c>
      <c r="U145" s="10" t="str">
        <f aca="false">CONCATENATE(S145,T145)</f>
        <v>15500</v>
      </c>
      <c r="V145" s="67" t="n">
        <v>1.86</v>
      </c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N146" s="10"/>
      <c r="O146" s="8" t="n">
        <v>45</v>
      </c>
      <c r="P146" s="9" t="n">
        <v>500</v>
      </c>
      <c r="Q146" s="10" t="str">
        <f aca="false">CONCATENATE(O146,P146)</f>
        <v>45500</v>
      </c>
      <c r="R146" s="67" t="n">
        <v>5.48</v>
      </c>
      <c r="S146" s="8" t="n">
        <v>15</v>
      </c>
      <c r="T146" s="9" t="n">
        <v>800</v>
      </c>
      <c r="U146" s="10" t="str">
        <f aca="false">CONCATENATE(S146,T146)</f>
        <v>15800</v>
      </c>
      <c r="V146" s="67" t="n">
        <v>1.99</v>
      </c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N147" s="10"/>
      <c r="O147" s="8" t="n">
        <v>45</v>
      </c>
      <c r="P147" s="9" t="n">
        <v>800</v>
      </c>
      <c r="Q147" s="10" t="str">
        <f aca="false">CONCATENATE(O147,P147)</f>
        <v>45800</v>
      </c>
      <c r="R147" s="67" t="n">
        <v>6.05</v>
      </c>
      <c r="S147" s="8" t="n">
        <v>15</v>
      </c>
      <c r="T147" s="9" t="n">
        <v>1200</v>
      </c>
      <c r="U147" s="10" t="str">
        <f aca="false">CONCATENATE(S147,T147)</f>
        <v>151200</v>
      </c>
      <c r="V147" s="67" t="n">
        <v>2.12</v>
      </c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N148" s="10"/>
      <c r="O148" s="8" t="n">
        <v>45</v>
      </c>
      <c r="P148" s="9" t="n">
        <v>1200</v>
      </c>
      <c r="Q148" s="10" t="str">
        <f aca="false">CONCATENATE(O148,P148)</f>
        <v>451200</v>
      </c>
      <c r="R148" s="67" t="n">
        <v>6.59</v>
      </c>
      <c r="S148" s="8" t="n">
        <v>15</v>
      </c>
      <c r="T148" s="9" t="n">
        <v>1700</v>
      </c>
      <c r="U148" s="10" t="str">
        <f aca="false">CONCATENATE(S148,T148)</f>
        <v>151700</v>
      </c>
      <c r="V148" s="67" t="n">
        <v>2.23</v>
      </c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N149" s="10"/>
      <c r="O149" s="8" t="n">
        <v>45</v>
      </c>
      <c r="P149" s="9" t="n">
        <v>1700</v>
      </c>
      <c r="Q149" s="10" t="str">
        <f aca="false">CONCATENATE(O149,P149)</f>
        <v>451700</v>
      </c>
      <c r="R149" s="67" t="n">
        <v>7.09</v>
      </c>
      <c r="S149" s="8" t="n">
        <v>15</v>
      </c>
      <c r="T149" s="9" t="n">
        <v>2300</v>
      </c>
      <c r="U149" s="10" t="str">
        <f aca="false">CONCATENATE(S149,T149)</f>
        <v>152300</v>
      </c>
      <c r="V149" s="67" t="n">
        <v>2.33</v>
      </c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N150" s="10"/>
      <c r="O150" s="8" t="n">
        <v>45</v>
      </c>
      <c r="P150" s="9" t="n">
        <v>2300</v>
      </c>
      <c r="Q150" s="10" t="str">
        <f aca="false">CONCATENATE(O150,P150)</f>
        <v>452300</v>
      </c>
      <c r="R150" s="67" t="n">
        <v>7.55</v>
      </c>
      <c r="S150" s="8" t="n">
        <v>15</v>
      </c>
      <c r="T150" s="9" t="n">
        <v>3000</v>
      </c>
      <c r="U150" s="10" t="str">
        <f aca="false">CONCATENATE(S150,T150)</f>
        <v>153000</v>
      </c>
      <c r="V150" s="67" t="n">
        <v>2.43</v>
      </c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N151" s="10"/>
      <c r="O151" s="8" t="n">
        <v>45</v>
      </c>
      <c r="P151" s="9" t="n">
        <v>3000</v>
      </c>
      <c r="Q151" s="10" t="str">
        <f aca="false">CONCATENATE(O151,P151)</f>
        <v>453000</v>
      </c>
      <c r="R151" s="67" t="n">
        <v>7.98</v>
      </c>
      <c r="S151" s="8" t="n">
        <v>15</v>
      </c>
      <c r="T151" s="9" t="n">
        <v>4000</v>
      </c>
      <c r="U151" s="10" t="str">
        <f aca="false">CONCATENATE(S151,T151)</f>
        <v>154000</v>
      </c>
      <c r="V151" s="67" t="n">
        <v>2.53</v>
      </c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N152" s="10"/>
      <c r="O152" s="8" t="n">
        <v>45</v>
      </c>
      <c r="P152" s="9" t="n">
        <v>4000</v>
      </c>
      <c r="Q152" s="10" t="str">
        <f aca="false">CONCATENATE(O152,P152)</f>
        <v>454000</v>
      </c>
      <c r="R152" s="67" t="n">
        <v>8.48</v>
      </c>
      <c r="S152" s="8" t="n">
        <v>20</v>
      </c>
      <c r="T152" s="9" t="n">
        <v>200</v>
      </c>
      <c r="U152" s="10" t="str">
        <f aca="false">CONCATENATE(S152,T152)</f>
        <v>20200</v>
      </c>
      <c r="V152" s="67" t="n">
        <v>1.76</v>
      </c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N153" s="10"/>
      <c r="O153" s="8" t="n">
        <v>50</v>
      </c>
      <c r="P153" s="9" t="n">
        <v>500</v>
      </c>
      <c r="Q153" s="10" t="str">
        <f aca="false">CONCATENATE(O153,P153)</f>
        <v>50500</v>
      </c>
      <c r="R153" s="67" t="n">
        <v>5.81</v>
      </c>
      <c r="S153" s="8" t="n">
        <v>20</v>
      </c>
      <c r="T153" s="9" t="n">
        <v>300</v>
      </c>
      <c r="U153" s="10" t="str">
        <f aca="false">CONCATENATE(S153,T153)</f>
        <v>20300</v>
      </c>
      <c r="V153" s="67" t="n">
        <v>1.87</v>
      </c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N154" s="10"/>
      <c r="O154" s="8" t="n">
        <v>50</v>
      </c>
      <c r="P154" s="9" t="n">
        <v>800</v>
      </c>
      <c r="Q154" s="10" t="str">
        <f aca="false">CONCATENATE(O154,P154)</f>
        <v>50800</v>
      </c>
      <c r="R154" s="67" t="n">
        <v>6.41</v>
      </c>
      <c r="S154" s="8" t="n">
        <v>20</v>
      </c>
      <c r="T154" s="9" t="n">
        <v>500</v>
      </c>
      <c r="U154" s="10" t="str">
        <f aca="false">CONCATENATE(S154,T154)</f>
        <v>20500</v>
      </c>
      <c r="V154" s="67" t="n">
        <v>2.02</v>
      </c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N155" s="10"/>
      <c r="O155" s="8" t="n">
        <v>50</v>
      </c>
      <c r="P155" s="9" t="n">
        <v>1200</v>
      </c>
      <c r="Q155" s="10" t="str">
        <f aca="false">CONCATENATE(O155,P155)</f>
        <v>501200</v>
      </c>
      <c r="R155" s="67" t="n">
        <v>6.98</v>
      </c>
      <c r="S155" s="8" t="n">
        <v>20</v>
      </c>
      <c r="T155" s="9" t="n">
        <v>800</v>
      </c>
      <c r="U155" s="10" t="str">
        <f aca="false">CONCATENATE(S155,T155)</f>
        <v>20800</v>
      </c>
      <c r="V155" s="67" t="n">
        <v>2.16</v>
      </c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N156" s="10"/>
      <c r="O156" s="8" t="n">
        <v>50</v>
      </c>
      <c r="P156" s="9" t="n">
        <v>1700</v>
      </c>
      <c r="Q156" s="10" t="str">
        <f aca="false">CONCATENATE(O156,P156)</f>
        <v>501700</v>
      </c>
      <c r="R156" s="67" t="n">
        <v>7.51</v>
      </c>
      <c r="S156" s="8" t="n">
        <v>20</v>
      </c>
      <c r="T156" s="9" t="n">
        <v>1200</v>
      </c>
      <c r="U156" s="10" t="str">
        <f aca="false">CONCATENATE(S156,T156)</f>
        <v>201200</v>
      </c>
      <c r="V156" s="67" t="n">
        <v>2.3</v>
      </c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N157" s="10"/>
      <c r="O157" s="8" t="n">
        <v>50</v>
      </c>
      <c r="P157" s="9" t="n">
        <v>2300</v>
      </c>
      <c r="Q157" s="10" t="str">
        <f aca="false">CONCATENATE(O157,P157)</f>
        <v>502300</v>
      </c>
      <c r="R157" s="67" t="n">
        <v>8.01</v>
      </c>
      <c r="S157" s="8" t="n">
        <v>20</v>
      </c>
      <c r="T157" s="9" t="n">
        <v>1700</v>
      </c>
      <c r="U157" s="10" t="str">
        <f aca="false">CONCATENATE(S157,T157)</f>
        <v>201700</v>
      </c>
      <c r="V157" s="67" t="n">
        <v>2.42</v>
      </c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N158" s="10"/>
      <c r="O158" s="8" t="n">
        <v>50</v>
      </c>
      <c r="P158" s="9" t="n">
        <v>3000</v>
      </c>
      <c r="Q158" s="10" t="str">
        <f aca="false">CONCATENATE(O158,P158)</f>
        <v>503000</v>
      </c>
      <c r="R158" s="67" t="n">
        <v>8.47</v>
      </c>
      <c r="S158" s="8" t="n">
        <v>20</v>
      </c>
      <c r="T158" s="9" t="n">
        <v>2300</v>
      </c>
      <c r="U158" s="10" t="str">
        <f aca="false">CONCATENATE(S158,T158)</f>
        <v>202300</v>
      </c>
      <c r="V158" s="67" t="n">
        <v>2.53</v>
      </c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N159" s="10"/>
      <c r="O159" s="8" t="n">
        <v>50</v>
      </c>
      <c r="P159" s="9" t="n">
        <v>4000</v>
      </c>
      <c r="Q159" s="10" t="str">
        <f aca="false">CONCATENATE(O159,P159)</f>
        <v>504000</v>
      </c>
      <c r="R159" s="67" t="n">
        <v>8.99</v>
      </c>
      <c r="S159" s="8" t="n">
        <v>20</v>
      </c>
      <c r="T159" s="9" t="n">
        <v>3000</v>
      </c>
      <c r="U159" s="10" t="str">
        <f aca="false">CONCATENATE(S159,T159)</f>
        <v>203000</v>
      </c>
      <c r="V159" s="67" t="n">
        <v>2.63</v>
      </c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N160" s="10"/>
      <c r="O160" s="8"/>
      <c r="P160" s="9"/>
      <c r="S160" s="8" t="n">
        <v>20</v>
      </c>
      <c r="T160" s="9" t="n">
        <v>4000</v>
      </c>
      <c r="U160" s="10" t="str">
        <f aca="false">CONCATENATE(S160,T160)</f>
        <v>204000</v>
      </c>
      <c r="V160" s="67" t="n">
        <v>2.75</v>
      </c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N161" s="10"/>
      <c r="O161" s="10"/>
      <c r="P161" s="10"/>
      <c r="Q161" s="10"/>
      <c r="R161" s="10"/>
      <c r="S161" s="8" t="n">
        <v>25</v>
      </c>
      <c r="T161" s="9" t="n">
        <v>200</v>
      </c>
      <c r="U161" s="10" t="str">
        <f aca="false">CONCATENATE(S161,T161)</f>
        <v>25200</v>
      </c>
      <c r="V161" s="67" t="n">
        <v>1.87</v>
      </c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N162" s="10"/>
      <c r="O162" s="10"/>
      <c r="P162" s="10"/>
      <c r="Q162" s="10"/>
      <c r="R162" s="10"/>
      <c r="S162" s="8" t="n">
        <v>25</v>
      </c>
      <c r="T162" s="9" t="n">
        <v>300</v>
      </c>
      <c r="U162" s="10" t="str">
        <f aca="false">CONCATENATE(S162,T162)</f>
        <v>25300</v>
      </c>
      <c r="V162" s="67" t="n">
        <v>1.99</v>
      </c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N163" s="10"/>
      <c r="O163" s="10"/>
      <c r="P163" s="10"/>
      <c r="Q163" s="10"/>
      <c r="R163" s="10"/>
      <c r="S163" s="8" t="n">
        <v>25</v>
      </c>
      <c r="T163" s="9" t="n">
        <v>500</v>
      </c>
      <c r="U163" s="10" t="str">
        <f aca="false">CONCATENATE(S163,T163)</f>
        <v>25500</v>
      </c>
      <c r="V163" s="67" t="n">
        <v>2.15</v>
      </c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N164" s="10"/>
      <c r="O164" s="10"/>
      <c r="P164" s="10"/>
      <c r="Q164" s="10"/>
      <c r="R164" s="10"/>
      <c r="S164" s="8" t="n">
        <v>25</v>
      </c>
      <c r="T164" s="9" t="n">
        <v>800</v>
      </c>
      <c r="U164" s="10" t="str">
        <f aca="false">CONCATENATE(S164,T164)</f>
        <v>25800</v>
      </c>
      <c r="V164" s="67" t="n">
        <v>2.3</v>
      </c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N165" s="10"/>
      <c r="O165" s="10"/>
      <c r="P165" s="10"/>
      <c r="Q165" s="10"/>
      <c r="R165" s="10"/>
      <c r="S165" s="8" t="n">
        <v>25</v>
      </c>
      <c r="T165" s="9" t="n">
        <v>1200</v>
      </c>
      <c r="U165" s="10" t="str">
        <f aca="false">CONCATENATE(S165,T165)</f>
        <v>251200</v>
      </c>
      <c r="V165" s="67" t="n">
        <v>2.45</v>
      </c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N166" s="10"/>
      <c r="O166" s="10"/>
      <c r="P166" s="10"/>
      <c r="Q166" s="10"/>
      <c r="R166" s="10"/>
      <c r="S166" s="8" t="n">
        <v>25</v>
      </c>
      <c r="T166" s="9" t="n">
        <v>1700</v>
      </c>
      <c r="U166" s="10" t="str">
        <f aca="false">CONCATENATE(S166,T166)</f>
        <v>251700</v>
      </c>
      <c r="V166" s="67" t="n">
        <v>2.58</v>
      </c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N167" s="10"/>
      <c r="O167" s="10"/>
      <c r="P167" s="10"/>
      <c r="Q167" s="10"/>
      <c r="R167" s="10"/>
      <c r="S167" s="8" t="n">
        <v>25</v>
      </c>
      <c r="T167" s="9" t="n">
        <v>2300</v>
      </c>
      <c r="U167" s="10" t="str">
        <f aca="false">CONCATENATE(S167,T167)</f>
        <v>252300</v>
      </c>
      <c r="V167" s="67" t="n">
        <v>2.69</v>
      </c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N168" s="10"/>
      <c r="O168" s="10"/>
      <c r="P168" s="10"/>
      <c r="Q168" s="10"/>
      <c r="R168" s="10"/>
      <c r="S168" s="8" t="n">
        <v>25</v>
      </c>
      <c r="T168" s="9" t="n">
        <v>3000</v>
      </c>
      <c r="U168" s="10" t="str">
        <f aca="false">CONCATENATE(S168,T168)</f>
        <v>253000</v>
      </c>
      <c r="V168" s="67" t="n">
        <v>2.8</v>
      </c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N169" s="10"/>
      <c r="O169" s="10"/>
      <c r="P169" s="10"/>
      <c r="Q169" s="10"/>
      <c r="R169" s="10"/>
      <c r="S169" s="8" t="n">
        <v>25</v>
      </c>
      <c r="T169" s="9" t="n">
        <v>4000</v>
      </c>
      <c r="U169" s="10" t="str">
        <f aca="false">CONCATENATE(S169,T169)</f>
        <v>254000</v>
      </c>
      <c r="V169" s="67" t="n">
        <v>2.93</v>
      </c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N170" s="10"/>
      <c r="O170" s="10"/>
      <c r="P170" s="10"/>
      <c r="Q170" s="10"/>
      <c r="R170" s="10"/>
      <c r="S170" s="8" t="n">
        <v>30</v>
      </c>
      <c r="T170" s="9" t="n">
        <v>200</v>
      </c>
      <c r="U170" s="10" t="str">
        <f aca="false">CONCATENATE(S170,T170)</f>
        <v>30200</v>
      </c>
      <c r="V170" s="67" t="n">
        <v>1.97</v>
      </c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N171" s="10"/>
      <c r="O171" s="10"/>
      <c r="P171" s="10"/>
      <c r="Q171" s="10"/>
      <c r="R171" s="10"/>
      <c r="S171" s="8" t="n">
        <v>30</v>
      </c>
      <c r="T171" s="9" t="n">
        <v>300</v>
      </c>
      <c r="U171" s="10" t="str">
        <f aca="false">CONCATENATE(S171,T171)</f>
        <v>30300</v>
      </c>
      <c r="V171" s="67" t="n">
        <v>2.09</v>
      </c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N172" s="10"/>
      <c r="O172" s="10"/>
      <c r="P172" s="10"/>
      <c r="Q172" s="10"/>
      <c r="R172" s="10"/>
      <c r="S172" s="8" t="n">
        <v>30</v>
      </c>
      <c r="T172" s="9" t="n">
        <v>500</v>
      </c>
      <c r="U172" s="10" t="str">
        <f aca="false">CONCATENATE(S172,T172)</f>
        <v>30500</v>
      </c>
      <c r="V172" s="67" t="n">
        <v>2.26</v>
      </c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N173" s="10"/>
      <c r="O173" s="10"/>
      <c r="P173" s="10"/>
      <c r="Q173" s="10"/>
      <c r="R173" s="10"/>
      <c r="S173" s="8" t="n">
        <v>30</v>
      </c>
      <c r="T173" s="9" t="n">
        <v>800</v>
      </c>
      <c r="U173" s="10" t="str">
        <f aca="false">CONCATENATE(S173,T173)</f>
        <v>30800</v>
      </c>
      <c r="V173" s="67" t="n">
        <v>2.42</v>
      </c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N174" s="10"/>
      <c r="O174" s="10"/>
      <c r="P174" s="10"/>
      <c r="Q174" s="10"/>
      <c r="R174" s="10"/>
      <c r="S174" s="8" t="n">
        <v>30</v>
      </c>
      <c r="T174" s="9" t="n">
        <v>1200</v>
      </c>
      <c r="U174" s="10" t="str">
        <f aca="false">CONCATENATE(S174,T174)</f>
        <v>301200</v>
      </c>
      <c r="V174" s="67" t="n">
        <v>2.58</v>
      </c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N175" s="10"/>
      <c r="O175" s="10"/>
      <c r="P175" s="10"/>
      <c r="Q175" s="10"/>
      <c r="R175" s="10"/>
      <c r="S175" s="8" t="n">
        <v>30</v>
      </c>
      <c r="T175" s="9" t="n">
        <v>1700</v>
      </c>
      <c r="U175" s="10" t="str">
        <f aca="false">CONCATENATE(S175,T175)</f>
        <v>301700</v>
      </c>
      <c r="V175" s="67" t="n">
        <v>2.71</v>
      </c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N176" s="10"/>
      <c r="O176" s="10"/>
      <c r="P176" s="10"/>
      <c r="Q176" s="10"/>
      <c r="R176" s="10"/>
      <c r="S176" s="8" t="n">
        <v>30</v>
      </c>
      <c r="T176" s="9" t="n">
        <v>2300</v>
      </c>
      <c r="U176" s="10" t="str">
        <f aca="false">CONCATENATE(S176,T176)</f>
        <v>302300</v>
      </c>
      <c r="V176" s="67" t="n">
        <v>2.84</v>
      </c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N177" s="10"/>
      <c r="O177" s="10"/>
      <c r="P177" s="10"/>
      <c r="Q177" s="10"/>
      <c r="R177" s="10"/>
      <c r="S177" s="8" t="n">
        <v>30</v>
      </c>
      <c r="T177" s="9" t="n">
        <v>3000</v>
      </c>
      <c r="U177" s="10" t="str">
        <f aca="false">CONCATENATE(S177,T177)</f>
        <v>303000</v>
      </c>
      <c r="V177" s="67" t="n">
        <v>2.95</v>
      </c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N178" s="10"/>
      <c r="O178" s="10"/>
      <c r="P178" s="10"/>
      <c r="Q178" s="10"/>
      <c r="R178" s="10"/>
      <c r="S178" s="8" t="n">
        <v>30</v>
      </c>
      <c r="T178" s="9" t="n">
        <v>4000</v>
      </c>
      <c r="U178" s="10" t="str">
        <f aca="false">CONCATENATE(S178,T178)</f>
        <v>304000</v>
      </c>
      <c r="V178" s="67" t="n">
        <v>3.08</v>
      </c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N179" s="10"/>
      <c r="O179" s="10"/>
      <c r="P179" s="10"/>
      <c r="Q179" s="10"/>
      <c r="R179" s="10"/>
      <c r="S179" s="8" t="n">
        <v>35</v>
      </c>
      <c r="T179" s="9" t="n">
        <v>200</v>
      </c>
      <c r="U179" s="10" t="str">
        <f aca="false">CONCATENATE(S179,T179)</f>
        <v>35200</v>
      </c>
      <c r="V179" s="67" t="n">
        <v>2.06</v>
      </c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N180" s="10"/>
      <c r="O180" s="10"/>
      <c r="P180" s="10"/>
      <c r="Q180" s="10"/>
      <c r="R180" s="10"/>
      <c r="S180" s="8" t="n">
        <v>35</v>
      </c>
      <c r="T180" s="9" t="n">
        <v>300</v>
      </c>
      <c r="U180" s="10" t="str">
        <f aca="false">CONCATENATE(S180,T180)</f>
        <v>35300</v>
      </c>
      <c r="V180" s="67" t="n">
        <v>2.19</v>
      </c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N181" s="10"/>
      <c r="O181" s="10"/>
      <c r="P181" s="10"/>
      <c r="Q181" s="10"/>
      <c r="R181" s="10"/>
      <c r="S181" s="8" t="n">
        <v>35</v>
      </c>
      <c r="T181" s="9" t="n">
        <v>500</v>
      </c>
      <c r="U181" s="10" t="str">
        <f aca="false">CONCATENATE(S181,T181)</f>
        <v>35500</v>
      </c>
      <c r="V181" s="67" t="n">
        <v>2.36</v>
      </c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N182" s="10"/>
      <c r="O182" s="10"/>
      <c r="P182" s="10"/>
      <c r="Q182" s="10"/>
      <c r="R182" s="10"/>
      <c r="S182" s="8" t="n">
        <v>35</v>
      </c>
      <c r="T182" s="9" t="n">
        <v>800</v>
      </c>
      <c r="U182" s="10" t="str">
        <f aca="false">CONCATENATE(S182,T182)</f>
        <v>35800</v>
      </c>
      <c r="V182" s="67" t="n">
        <v>2.53</v>
      </c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N183" s="10"/>
      <c r="O183" s="10"/>
      <c r="P183" s="10"/>
      <c r="Q183" s="10"/>
      <c r="R183" s="10"/>
      <c r="S183" s="8" t="n">
        <v>35</v>
      </c>
      <c r="T183" s="9" t="n">
        <v>1200</v>
      </c>
      <c r="U183" s="10" t="str">
        <f aca="false">CONCATENATE(S183,T183)</f>
        <v>351200</v>
      </c>
      <c r="V183" s="67" t="n">
        <v>2.69</v>
      </c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N184" s="10"/>
      <c r="O184" s="10"/>
      <c r="P184" s="10"/>
      <c r="Q184" s="10"/>
      <c r="R184" s="10"/>
      <c r="S184" s="8" t="n">
        <v>35</v>
      </c>
      <c r="T184" s="9" t="n">
        <v>1700</v>
      </c>
      <c r="U184" s="10" t="str">
        <f aca="false">CONCATENATE(S184,T184)</f>
        <v>351700</v>
      </c>
      <c r="V184" s="67" t="n">
        <v>2.83</v>
      </c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N185" s="10"/>
      <c r="O185" s="10"/>
      <c r="P185" s="10"/>
      <c r="Q185" s="10"/>
      <c r="R185" s="10"/>
      <c r="S185" s="8" t="n">
        <v>35</v>
      </c>
      <c r="T185" s="9" t="n">
        <v>2300</v>
      </c>
      <c r="U185" s="10" t="str">
        <f aca="false">CONCATENATE(S185,T185)</f>
        <v>352300</v>
      </c>
      <c r="V185" s="67" t="n">
        <v>2.96</v>
      </c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N186" s="10"/>
      <c r="O186" s="10"/>
      <c r="P186" s="10"/>
      <c r="Q186" s="10"/>
      <c r="R186" s="10"/>
      <c r="S186" s="8" t="n">
        <v>35</v>
      </c>
      <c r="T186" s="9" t="n">
        <v>3000</v>
      </c>
      <c r="U186" s="10" t="str">
        <f aca="false">CONCATENATE(S186,T186)</f>
        <v>353000</v>
      </c>
      <c r="V186" s="67" t="n">
        <v>3.08</v>
      </c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N187" s="10"/>
      <c r="O187" s="10"/>
      <c r="P187" s="10"/>
      <c r="Q187" s="10"/>
      <c r="R187" s="10"/>
      <c r="S187" s="8" t="n">
        <v>35</v>
      </c>
      <c r="T187" s="9" t="n">
        <v>4000</v>
      </c>
      <c r="U187" s="10" t="str">
        <f aca="false">CONCATENATE(S187,T187)</f>
        <v>354000</v>
      </c>
      <c r="V187" s="67" t="n">
        <v>3.22</v>
      </c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N188" s="10"/>
      <c r="O188" s="10"/>
      <c r="P188" s="10"/>
      <c r="Q188" s="10"/>
      <c r="R188" s="10"/>
      <c r="S188" s="8" t="n">
        <v>40</v>
      </c>
      <c r="T188" s="9" t="n">
        <v>300</v>
      </c>
      <c r="U188" s="10" t="str">
        <f aca="false">CONCATENATE(S188,T188)</f>
        <v>40300</v>
      </c>
      <c r="V188" s="67" t="n">
        <v>2.27</v>
      </c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N189" s="10"/>
      <c r="O189" s="10"/>
      <c r="P189" s="10"/>
      <c r="Q189" s="10"/>
      <c r="R189" s="10"/>
      <c r="S189" s="8" t="n">
        <v>40</v>
      </c>
      <c r="T189" s="9" t="n">
        <v>500</v>
      </c>
      <c r="U189" s="10" t="str">
        <f aca="false">CONCATENATE(S189,T189)</f>
        <v>40500</v>
      </c>
      <c r="V189" s="67" t="n">
        <v>2.45</v>
      </c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N190" s="10"/>
      <c r="O190" s="10"/>
      <c r="P190" s="10"/>
      <c r="Q190" s="10"/>
      <c r="R190" s="10"/>
      <c r="S190" s="8" t="n">
        <v>40</v>
      </c>
      <c r="T190" s="9" t="n">
        <v>800</v>
      </c>
      <c r="U190" s="10" t="str">
        <f aca="false">CONCATENATE(S190,T190)</f>
        <v>40800</v>
      </c>
      <c r="V190" s="67" t="n">
        <v>2.63</v>
      </c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N191" s="10"/>
      <c r="O191" s="10"/>
      <c r="P191" s="10"/>
      <c r="Q191" s="10"/>
      <c r="R191" s="10"/>
      <c r="S191" s="8" t="n">
        <v>40</v>
      </c>
      <c r="T191" s="9" t="n">
        <v>1200</v>
      </c>
      <c r="U191" s="10" t="str">
        <f aca="false">CONCATENATE(S191,T191)</f>
        <v>401200</v>
      </c>
      <c r="V191" s="67" t="n">
        <v>2.79</v>
      </c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N192" s="10"/>
      <c r="O192" s="10"/>
      <c r="P192" s="10"/>
      <c r="Q192" s="10"/>
      <c r="R192" s="10"/>
      <c r="S192" s="8" t="n">
        <v>40</v>
      </c>
      <c r="T192" s="9" t="n">
        <v>1700</v>
      </c>
      <c r="U192" s="10" t="str">
        <f aca="false">CONCATENATE(S192,T192)</f>
        <v>401700</v>
      </c>
      <c r="V192" s="67" t="n">
        <v>2.94</v>
      </c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N193" s="10"/>
      <c r="O193" s="10"/>
      <c r="P193" s="10"/>
      <c r="Q193" s="10"/>
      <c r="R193" s="10"/>
      <c r="S193" s="8" t="n">
        <v>40</v>
      </c>
      <c r="T193" s="9" t="n">
        <v>2300</v>
      </c>
      <c r="U193" s="10" t="str">
        <f aca="false">CONCATENATE(S193,T193)</f>
        <v>402300</v>
      </c>
      <c r="V193" s="67" t="n">
        <v>3.08</v>
      </c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N194" s="10"/>
      <c r="O194" s="10"/>
      <c r="P194" s="10"/>
      <c r="Q194" s="10"/>
      <c r="R194" s="10"/>
      <c r="S194" s="8" t="n">
        <v>40</v>
      </c>
      <c r="T194" s="9" t="n">
        <v>3000</v>
      </c>
      <c r="U194" s="10" t="str">
        <f aca="false">CONCATENATE(S194,T194)</f>
        <v>403000</v>
      </c>
      <c r="V194" s="67" t="n">
        <v>3.2</v>
      </c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N195" s="10"/>
      <c r="O195" s="10"/>
      <c r="P195" s="10"/>
      <c r="Q195" s="10"/>
      <c r="R195" s="10"/>
      <c r="S195" s="8" t="n">
        <v>40</v>
      </c>
      <c r="T195" s="9" t="n">
        <v>4000</v>
      </c>
      <c r="U195" s="10" t="str">
        <f aca="false">CONCATENATE(S195,T195)</f>
        <v>404000</v>
      </c>
      <c r="V195" s="67" t="n">
        <v>3.34</v>
      </c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N196" s="10"/>
      <c r="O196" s="10"/>
      <c r="P196" s="10"/>
      <c r="Q196" s="10"/>
      <c r="R196" s="10"/>
      <c r="S196" s="8" t="n">
        <v>45</v>
      </c>
      <c r="T196" s="9" t="n">
        <v>300</v>
      </c>
      <c r="U196" s="10" t="str">
        <f aca="false">CONCATENATE(S196,T196)</f>
        <v>45300</v>
      </c>
      <c r="V196" s="67" t="n">
        <v>2.35</v>
      </c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N197" s="10"/>
      <c r="O197" s="10"/>
      <c r="P197" s="10"/>
      <c r="Q197" s="10"/>
      <c r="R197" s="10"/>
      <c r="S197" s="8" t="n">
        <v>45</v>
      </c>
      <c r="T197" s="9" t="n">
        <v>500</v>
      </c>
      <c r="U197" s="10" t="str">
        <f aca="false">CONCATENATE(S197,T197)</f>
        <v>45500</v>
      </c>
      <c r="V197" s="67" t="n">
        <v>2.54</v>
      </c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N198" s="10"/>
      <c r="O198" s="10"/>
      <c r="P198" s="10"/>
      <c r="Q198" s="10"/>
      <c r="R198" s="10"/>
      <c r="S198" s="8" t="n">
        <v>45</v>
      </c>
      <c r="T198" s="9" t="n">
        <v>800</v>
      </c>
      <c r="U198" s="10" t="str">
        <f aca="false">CONCATENATE(S198,T198)</f>
        <v>45800</v>
      </c>
      <c r="V198" s="67" t="n">
        <v>2.72</v>
      </c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N199" s="10"/>
      <c r="O199" s="10"/>
      <c r="P199" s="10"/>
      <c r="Q199" s="10"/>
      <c r="R199" s="10"/>
      <c r="S199" s="8" t="n">
        <v>45</v>
      </c>
      <c r="T199" s="9" t="n">
        <v>1200</v>
      </c>
      <c r="U199" s="10" t="str">
        <f aca="false">CONCATENATE(S199,T199)</f>
        <v>451200</v>
      </c>
      <c r="V199" s="67" t="n">
        <v>2.89</v>
      </c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N200" s="10"/>
      <c r="O200" s="10"/>
      <c r="P200" s="10"/>
      <c r="Q200" s="10"/>
      <c r="R200" s="10"/>
      <c r="S200" s="8" t="n">
        <v>45</v>
      </c>
      <c r="T200" s="9" t="n">
        <v>1700</v>
      </c>
      <c r="U200" s="10" t="str">
        <f aca="false">CONCATENATE(S200,T200)</f>
        <v>451700</v>
      </c>
      <c r="V200" s="67" t="n">
        <v>3.04</v>
      </c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N201" s="10"/>
      <c r="O201" s="10"/>
      <c r="P201" s="10"/>
      <c r="Q201" s="10"/>
      <c r="R201" s="10"/>
      <c r="S201" s="8" t="n">
        <v>45</v>
      </c>
      <c r="T201" s="9" t="n">
        <v>2300</v>
      </c>
      <c r="U201" s="10" t="str">
        <f aca="false">CONCATENATE(S201,T201)</f>
        <v>452300</v>
      </c>
      <c r="V201" s="67" t="n">
        <v>3.18</v>
      </c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N202" s="10"/>
      <c r="O202" s="10"/>
      <c r="P202" s="10"/>
      <c r="Q202" s="10"/>
      <c r="R202" s="10"/>
      <c r="S202" s="8" t="n">
        <v>45</v>
      </c>
      <c r="T202" s="9" t="n">
        <v>3000</v>
      </c>
      <c r="U202" s="10" t="str">
        <f aca="false">CONCATENATE(S202,T202)</f>
        <v>453000</v>
      </c>
      <c r="V202" s="67" t="n">
        <v>3.31</v>
      </c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N203" s="10"/>
      <c r="O203" s="10"/>
      <c r="P203" s="10"/>
      <c r="Q203" s="10"/>
      <c r="R203" s="10"/>
      <c r="S203" s="8" t="n">
        <v>45</v>
      </c>
      <c r="T203" s="9" t="n">
        <v>4000</v>
      </c>
      <c r="U203" s="10" t="str">
        <f aca="false">CONCATENATE(S203,T203)</f>
        <v>454000</v>
      </c>
      <c r="V203" s="67" t="n">
        <v>3.46</v>
      </c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N204" s="10"/>
      <c r="O204" s="10"/>
      <c r="P204" s="10"/>
      <c r="Q204" s="10"/>
      <c r="R204" s="10"/>
      <c r="S204" s="8" t="n">
        <v>50</v>
      </c>
      <c r="T204" s="9" t="n">
        <v>300</v>
      </c>
      <c r="U204" s="10" t="str">
        <f aca="false">CONCATENATE(S204,T204)</f>
        <v>50300</v>
      </c>
      <c r="V204" s="67" t="n">
        <v>2.42</v>
      </c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N205" s="10"/>
      <c r="O205" s="10"/>
      <c r="P205" s="10"/>
      <c r="Q205" s="10"/>
      <c r="R205" s="10"/>
      <c r="S205" s="8" t="n">
        <v>50</v>
      </c>
      <c r="T205" s="9" t="n">
        <v>500</v>
      </c>
      <c r="U205" s="10" t="str">
        <f aca="false">CONCATENATE(S205,T205)</f>
        <v>50500</v>
      </c>
      <c r="V205" s="67" t="n">
        <v>2.61</v>
      </c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N206" s="10"/>
      <c r="O206" s="10"/>
      <c r="P206" s="10"/>
      <c r="Q206" s="10"/>
      <c r="R206" s="10"/>
      <c r="S206" s="8" t="n">
        <v>50</v>
      </c>
      <c r="T206" s="9" t="n">
        <v>800</v>
      </c>
      <c r="U206" s="10" t="str">
        <f aca="false">CONCATENATE(S206,T206)</f>
        <v>50800</v>
      </c>
      <c r="V206" s="67" t="n">
        <v>2.8</v>
      </c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N207" s="10"/>
      <c r="O207" s="10"/>
      <c r="P207" s="10"/>
      <c r="Q207" s="10"/>
      <c r="R207" s="10"/>
      <c r="S207" s="8" t="n">
        <v>50</v>
      </c>
      <c r="T207" s="9" t="n">
        <v>1200</v>
      </c>
      <c r="U207" s="10" t="str">
        <f aca="false">CONCATENATE(S207,T207)</f>
        <v>501200</v>
      </c>
      <c r="V207" s="67" t="n">
        <v>2.98</v>
      </c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N208" s="10"/>
      <c r="O208" s="10"/>
      <c r="P208" s="10"/>
      <c r="Q208" s="10"/>
      <c r="R208" s="10"/>
      <c r="S208" s="8" t="n">
        <v>50</v>
      </c>
      <c r="T208" s="9" t="n">
        <v>1700</v>
      </c>
      <c r="U208" s="10" t="str">
        <f aca="false">CONCATENATE(S208,T208)</f>
        <v>501700</v>
      </c>
      <c r="V208" s="67" t="n">
        <v>3.13</v>
      </c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N209" s="10"/>
      <c r="O209" s="10"/>
      <c r="P209" s="10"/>
      <c r="Q209" s="10"/>
      <c r="R209" s="10"/>
      <c r="S209" s="8" t="n">
        <v>50</v>
      </c>
      <c r="T209" s="9" t="n">
        <v>2300</v>
      </c>
      <c r="U209" s="10" t="str">
        <f aca="false">CONCATENATE(S209,T209)</f>
        <v>502300</v>
      </c>
      <c r="V209" s="67" t="n">
        <v>3.28</v>
      </c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N210" s="10"/>
      <c r="O210" s="10"/>
      <c r="P210" s="10"/>
      <c r="Q210" s="10"/>
      <c r="R210" s="10"/>
      <c r="S210" s="8" t="n">
        <v>50</v>
      </c>
      <c r="T210" s="9" t="n">
        <v>3000</v>
      </c>
      <c r="U210" s="10" t="str">
        <f aca="false">CONCATENATE(S210,T210)</f>
        <v>503000</v>
      </c>
      <c r="V210" s="67" t="n">
        <v>3.41</v>
      </c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N211" s="10"/>
      <c r="O211" s="10"/>
      <c r="P211" s="10"/>
      <c r="Q211" s="10"/>
      <c r="R211" s="10"/>
      <c r="S211" s="8" t="n">
        <v>50</v>
      </c>
      <c r="T211" s="9" t="n">
        <v>4000</v>
      </c>
      <c r="U211" s="10" t="str">
        <f aca="false">CONCATENATE(S211,T211)</f>
        <v>504000</v>
      </c>
      <c r="V211" s="67" t="n">
        <v>3.56</v>
      </c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N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N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N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N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N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N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N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N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</sheetData>
  <mergeCells count="67">
    <mergeCell ref="C4:L4"/>
    <mergeCell ref="C6:D6"/>
    <mergeCell ref="E6:F6"/>
    <mergeCell ref="C8:E8"/>
    <mergeCell ref="C14:L14"/>
    <mergeCell ref="C16:K16"/>
    <mergeCell ref="C18:K18"/>
    <mergeCell ref="C20:F20"/>
    <mergeCell ref="G20:K20"/>
    <mergeCell ref="C22:H22"/>
    <mergeCell ref="I22:K22"/>
    <mergeCell ref="C24:H24"/>
    <mergeCell ref="I24:K24"/>
    <mergeCell ref="C26:F26"/>
    <mergeCell ref="C28:K28"/>
    <mergeCell ref="C30:K30"/>
    <mergeCell ref="C32:L32"/>
    <mergeCell ref="C34:K34"/>
    <mergeCell ref="C35:J35"/>
    <mergeCell ref="C36:K36"/>
    <mergeCell ref="C38:F38"/>
    <mergeCell ref="G38:K38"/>
    <mergeCell ref="C40:H40"/>
    <mergeCell ref="I40:K40"/>
    <mergeCell ref="C42:H42"/>
    <mergeCell ref="I42:K42"/>
    <mergeCell ref="C44:K44"/>
    <mergeCell ref="C46:K46"/>
    <mergeCell ref="C50:L50"/>
    <mergeCell ref="C52:K52"/>
    <mergeCell ref="C53:J53"/>
    <mergeCell ref="C54:K54"/>
    <mergeCell ref="C56:F56"/>
    <mergeCell ref="G56:K56"/>
    <mergeCell ref="C58:H58"/>
    <mergeCell ref="I58:K58"/>
    <mergeCell ref="C60:H60"/>
    <mergeCell ref="I60:K60"/>
    <mergeCell ref="C62:K62"/>
    <mergeCell ref="C64:K64"/>
    <mergeCell ref="C66:K66"/>
    <mergeCell ref="C68:L68"/>
    <mergeCell ref="C70:K70"/>
    <mergeCell ref="C71:J71"/>
    <mergeCell ref="C72:K72"/>
    <mergeCell ref="C74:F74"/>
    <mergeCell ref="G74:K74"/>
    <mergeCell ref="C76:H76"/>
    <mergeCell ref="I76:K76"/>
    <mergeCell ref="C78:H78"/>
    <mergeCell ref="I78:K78"/>
    <mergeCell ref="C80:F80"/>
    <mergeCell ref="C82:K82"/>
    <mergeCell ref="C84:K84"/>
    <mergeCell ref="C86:L86"/>
    <mergeCell ref="C88:J88"/>
    <mergeCell ref="C89:J89"/>
    <mergeCell ref="C90:J90"/>
    <mergeCell ref="C92:F92"/>
    <mergeCell ref="G92:K92"/>
    <mergeCell ref="C94:H94"/>
    <mergeCell ref="I94:K94"/>
    <mergeCell ref="C96:H96"/>
    <mergeCell ref="I96:K96"/>
    <mergeCell ref="C98:K98"/>
    <mergeCell ref="C100:K100"/>
    <mergeCell ref="C102:K102"/>
  </mergeCells>
  <dataValidations count="8">
    <dataValidation allowBlank="true" errorStyle="stop" operator="between" showDropDown="false" showErrorMessage="true" showInputMessage="false" sqref="E6:F6" type="list">
      <formula1>$O$5:$O$7</formula1>
      <formula2>0</formula2>
    </dataValidation>
    <dataValidation allowBlank="true" errorStyle="stop" operator="between" showDropDown="false" showErrorMessage="true" showInputMessage="false" sqref="L16 L34" type="list">
      <formula1>$U$17:$AF$17</formula1>
      <formula2>0</formula2>
    </dataValidation>
    <dataValidation allowBlank="true" errorStyle="stop" operator="between" showDropDown="false" showErrorMessage="true" showInputMessage="false" sqref="L18 L36 L54" type="list">
      <formula1>$U$18:$AP$18</formula1>
      <formula2>0</formula2>
    </dataValidation>
    <dataValidation allowBlank="true" errorStyle="stop" operator="between" showDropDown="false" showErrorMessage="true" showInputMessage="false" sqref="L52" type="list">
      <formula1>$U$16:$AC$16</formula1>
      <formula2>0</formula2>
    </dataValidation>
    <dataValidation allowBlank="true" errorStyle="stop" operator="between" showDropDown="false" showErrorMessage="true" showInputMessage="false" sqref="L70" type="list">
      <formula1>$U$15:$AB$15</formula1>
      <formula2>0</formula2>
    </dataValidation>
    <dataValidation allowBlank="true" errorStyle="stop" operator="between" showDropDown="false" showErrorMessage="true" showInputMessage="false" sqref="L72" type="list">
      <formula1>$U$14:$AF$14</formula1>
      <formula2>0</formula2>
    </dataValidation>
    <dataValidation allowBlank="true" errorStyle="stop" operator="between" showDropDown="false" showErrorMessage="true" showInputMessage="false" sqref="L88" type="list">
      <formula1>$U$13:$AG$13</formula1>
      <formula2>0</formula2>
    </dataValidation>
    <dataValidation allowBlank="true" errorStyle="stop" operator="between" showDropDown="false" showErrorMessage="true" showInputMessage="false" sqref="L90" type="list">
      <formula1>$U$12:$Z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1:48:56Z</dcterms:created>
  <dc:creator>SH</dc:creator>
  <dc:description/>
  <dc:language>en-US</dc:language>
  <cp:lastModifiedBy>Козарез Алексей</cp:lastModifiedBy>
  <cp:lastPrinted>2020-06-03T07:27:55Z</cp:lastPrinted>
  <dcterms:modified xsi:type="dcterms:W3CDTF">2021-03-17T10:19:32Z</dcterms:modified>
  <cp:revision>0</cp:revision>
  <dc:subject/>
  <dc:title/>
</cp:coreProperties>
</file>