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Перечень материальных ресурсов, на приобретение которых в договоре может предусматриваться выплата целевых авансов, приведен в приложении к Правилам заключения и исполнения договоров строительного подряда, утвержденным постановлением Совета Министров РБ от 15.09.1998 № 1450.
Пунктом 58 Правил установлено, что полученные бюджетные средства в виде целевых авансов должны быть отработаны в течение 4 месяцев с даты их получения, если иное не установлено законодательством.
Не использованные или использованные подрядчиком не по назначению целевые авансы подлежат возврату заказчику по его требованию с уплатой процентов за пользование чужими денежными средствами.
При этом согласно письму РНТЦ от 14.05.2012 № 07-1245 подтверждением использования целевого аванса по целевому назначению является фактическое приобретение тех материальных ресурсов, на закупку которых выдавался целевой аван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8</xdr:rowOff>
              </xdr:from>
              <xdr:to>
                <xdr:col>57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04"/>
          </rPr>
          <t xml:space="preserve">По объектам, финансируемым с привлечением бюджетных средств, размер текущего аванса не должен превышать 70 % стоимости строительных работ, планируемых к выполнению в расчетном месяце (за вычетом суммы целевого аванса, предполагаемого к освоению в этом месяце). 
По объектам, финансируемым без привлечения бюджетных средств, по соглашению сторон могут определяться иные размеры авансов, направления и порядок их исполь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4</xdr:rowOff>
              </xdr:from>
              <xdr:to>
                <xdr:col>54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04"/>
          </rPr>
          <t xml:space="preserve">Конкретные размеры авансов (процент авансирования), сроки и порядок их перечисления определяются в договоре строительного подряда с учетом характера объекта, условий строительства и других факторов. Так, выделение авансов осуществляется в соответствии с графиком платежей, который предусматривает непрерывное финансирование объекта. Однако в договоре целесообразно предусмотреть возможность перечисления авансов только при направлении в адрес заказчика до оговоренной даты письменной заявки на выделение аванса. При этом в заявке следует обязательно указать месяц отработки, вид и конкретную сумму аван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0</xdr:rowOff>
              </xdr:from>
              <xdr:to>
                <xdr:col>51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Процент за пользование чужими денежными средствами определяется исходя из размера ставки рефинансирования Нацбанка действующей на день подписания заказчиком акта сдачи-приемки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6</xdr:rowOff>
              </xdr:from>
              <xdr:to>
                <xdr:col>48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Зачет подлежащей уплате суммы процентов за пользование чужими денежными средствами в счет оплаты выполненных строительных работ не допускается. Однако, на практике для удобства стороны часто отражают сумму процентов в справке о стоимости выполненных работ и затратах С-3 (С-3а) по строке «другие суммы, учитываемые при расчетах за выполненные строительно-монтажные работы». Данную сумму можно отразить справоч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8</xdr:rowOff>
              </xdr:from>
              <xdr:to>
                <xdr:col>50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ступления денежных средств на расчетный счет подря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3</xdr:rowOff>
              </xdr:from>
              <xdr:to>
                <xdr:col>51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дписания заказчиком актов сдачи-приемки работ, на которые выдавался 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3</xdr:rowOff>
              </xdr:from>
              <xdr:to>
                <xdr:col>51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  <charset val="204"/>
          </rPr>
          <t xml:space="preserve">Период пользования чужими денежными средствами определяется с даты получения аванса до даты подписания заказчиком актов сдачи-приемки работ, на которые выдавался 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19</xdr:rowOff>
              </xdr:from>
              <xdr:to>
                <xdr:col>53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AE11" authorId="0">
      <text>
        <r>
          <rPr>
            <sz val="8"/>
            <color rgb="FF000000"/>
            <rFont val="Tahoma"/>
            <family val="2"/>
            <charset val="204"/>
          </rPr>
          <t xml:space="preserve">В расчет, как правило, принимается сумма выполнения текущего месяца без учета стоимости оборудования, так как оборудование может приобретаться по условиям договора за счет целевого аванса.
Перечень материальных ресурсов, на приобретение которых в договоре может предусматриваться выплата целевых авансов, приведен в приложении к Правилам заключения и исполнения договоров строительного подряда, утвержденным постановлением Совета Министров РБ от 15.09.1998 № 1450.
Расчет не предполагает ситуацию, когда сумма целевого аванса превышает стоимость выполненных работ. Однако, поскольку такая ситуация на практике может иметь место, то рекомендуем в договоре строительного подряда оговорить такую возможность, а также порядок действий сторон при ее возникнов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2</xdr:rowOff>
              </xdr:from>
              <xdr:to>
                <xdr:col>66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2"/>
            <charset val="204"/>
          </rPr>
          <t xml:space="preserve">В расчет принимается сумма целевых авансов в размере стоимости материальных ресурсов, приобретенных за их счет и включенных (предусмотренных к включению) в стоимость выполненных строительных работ в расчетном пери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8</xdr:rowOff>
              </xdr:from>
              <xdr:to>
                <xdr:col>56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AE18" authorId="0">
      <text>
        <r>
          <rPr>
            <sz val="8"/>
            <color rgb="FF000000"/>
            <rFont val="Tahoma"/>
            <family val="2"/>
            <charset val="204"/>
          </rPr>
          <t xml:space="preserve">Сумма отработанного аванса определяется как произведение стоимости фактически выполненных строительных работ на установленный договором процент авансирования без учета суммы целевого ав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25</xdr:rowOff>
              </xdr:from>
              <xdr:to>
                <xdr:col>55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8"/>
            <color rgb="FF000000"/>
            <rFont val="Tahoma"/>
            <family val="2"/>
            <charset val="204"/>
          </rPr>
          <t xml:space="preserve">Сумма неотработанного аванса, определяемая как разница между суммой аванса, фактически полученного подрядчиком для выполнения строительных работ в периоде, принятом за расчетный, и суммой отработанного ав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12</xdr:rowOff>
              </xdr:from>
              <xdr:to>
                <xdr:col>57</xdr:col>
                <xdr:colOff>1</xdr:colOff>
                <xdr:row>17</xdr:row>
                <xdr:rowOff>19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к оплате в Справке С-3 определяется без учета суммы целевого и текущего аванса. При наличии переходящего остатка текущего аванса формула возвращает значение но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8</xdr:rowOff>
              </xdr:from>
              <xdr:to>
                <xdr:col>56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выводится сумма неотработанного аванса, которая зачтена за счет выполнения, но подлежит индексации в виде процентов за пользование чужими денежными средст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4</xdr:rowOff>
              </xdr:from>
              <xdr:to>
                <xdr:col>56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При недостаточности выполнения для покрытия всей суммы текущего аванса незачтенная часть переходит на следующий месяц и подлежит последующей индексации в следующем месяце. При этом период пользования данной суммой будет исчисляться с момента выделения общей суммы аванса и до отработки указанного переходящего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0</xdr:rowOff>
              </xdr:from>
              <xdr:to>
                <xdr:col>5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процентов, начисленная по неотработанной части аванса, при условии отсутствия переходящего остатка выделенного аван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0</xdr:rowOff>
              </xdr:from>
              <xdr:to>
                <xdr:col>58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Проценты за пользование чужими денежными средствами, начисленные на сумму неотработанного аванса, подрядчик уплачивает в бюджет, из которого осуществляется финансирование строительных работ. Зачет подлежащей уплате суммы процентов за пользование чужими денежными средствами в счет оплаты выполненных строительных работ не допуск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6</xdr:rowOff>
              </xdr:from>
              <xdr:to>
                <xdr:col>58</xdr:col>
                <xdr:colOff>4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Голубой цвет обозначает, что заполнение данных ячеек происходит автоматически</t>
  </si>
  <si>
    <t xml:space="preserve">РАСЧЕТ</t>
  </si>
  <si>
    <t xml:space="preserve">суммы индексации текущего аванса</t>
  </si>
  <si>
    <t xml:space="preserve">1. Дата выделения текущего аванса </t>
  </si>
  <si>
    <t xml:space="preserve">2. Дата исполнения денежного обязательства по авансу текущего месяца (дата представления документов к оплате)</t>
  </si>
  <si>
    <t xml:space="preserve">3. Период пользования чужими денежными средствами (аванс текущего месяца), дней</t>
  </si>
  <si>
    <t xml:space="preserve">4. Количество дней в году</t>
  </si>
  <si>
    <t xml:space="preserve">5. Стоимость работ, выполненных в текущем месяце (расчет не предполагает ситуацию, когда выполнение меньше суммы целевого аванса), руб.</t>
  </si>
  <si>
    <t xml:space="preserve">-</t>
  </si>
  <si>
    <t xml:space="preserve">6. Целевой аванс текущего месяца, руб.</t>
  </si>
  <si>
    <t xml:space="preserve">С 19.02.2020</t>
  </si>
  <si>
    <t xml:space="preserve">7. Процент авансирования по договору (при отличном проценте от 70 порядок расчета индексации следует учесть в договоре строительного подряда)</t>
  </si>
  <si>
    <t xml:space="preserve">С 20.11.2019 по 18.02.2020</t>
  </si>
  <si>
    <t xml:space="preserve">8. Сумма текущего аванса, руб.</t>
  </si>
  <si>
    <t xml:space="preserve">С 14.08.2019 по 19.11.2019</t>
  </si>
  <si>
    <t xml:space="preserve">9. Ставка рефинансирования на день исполнения денежного обязательства</t>
  </si>
  <si>
    <t xml:space="preserve">С 27.06.2018 по 13.08.2019</t>
  </si>
  <si>
    <t xml:space="preserve">С 14.02.2018 по 26.06.2018</t>
  </si>
  <si>
    <t xml:space="preserve">С 18.10.2017 по 13.02.2018</t>
  </si>
  <si>
    <t xml:space="preserve">10. Сумма отработанного аванса текущего месяца, руб.</t>
  </si>
  <si>
    <t xml:space="preserve">С 13.09.2017 по 17.10.2017</t>
  </si>
  <si>
    <t xml:space="preserve">11. Сумма неотработанного аванса текущего месяца, руб.</t>
  </si>
  <si>
    <t xml:space="preserve">С 19.07.2017 по 12.09.2017</t>
  </si>
  <si>
    <t xml:space="preserve">12. Сумма к оплате в справке С-3 (без учета суммы процентов), руб.</t>
  </si>
  <si>
    <t xml:space="preserve">С 14.06.2017 по 18.07.2017</t>
  </si>
  <si>
    <t xml:space="preserve">14. Зачтенная, но неотработанная в текущем месяце сумма аванса, руб.</t>
  </si>
  <si>
    <t xml:space="preserve">С 19.04.2017 по 13.06.2017</t>
  </si>
  <si>
    <t xml:space="preserve">15. Сумма  переходящего остатка незачтенной части аванса при его наличии, руб.</t>
  </si>
  <si>
    <t xml:space="preserve">С 15.03.2017 по 18.04.2017</t>
  </si>
  <si>
    <t xml:space="preserve">16. Сумма процентов, начисленная по неотработанной части аванса текущего месяца, при отсутствии переходящего остатка выделенного аванса, руб.</t>
  </si>
  <si>
    <t xml:space="preserve">С 15.02.2017 по 14.03.2017</t>
  </si>
  <si>
    <t xml:space="preserve">17. Сумма процентов по зачтенной, но неотработанной части аванса текущего месяца, руб.</t>
  </si>
  <si>
    <t xml:space="preserve">С 18.01.2017 по 14.02.2017</t>
  </si>
  <si>
    <t xml:space="preserve">С 17.08.2016 по 17.01.2017</t>
  </si>
  <si>
    <r>
      <rPr>
        <sz val="8"/>
        <color rgb="FF000000"/>
        <rFont val="Tahoma"/>
        <family val="2"/>
        <charset val="204"/>
      </rPr>
      <t xml:space="preserve">Сумма, требующая последующей индексации </t>
    </r>
    <r>
      <rPr>
        <sz val="8"/>
        <rFont val="Tahoma"/>
        <family val="2"/>
        <charset val="204"/>
      </rPr>
      <t xml:space="preserve">(проценты будут начислены после прекращения пользования этими денежными средствами), руб.</t>
    </r>
  </si>
  <si>
    <t xml:space="preserve">С 01.07.2016 по 16.08.2016</t>
  </si>
  <si>
    <t xml:space="preserve">Сумма процентов, уплачиваемая в отчетном периоде, руб.</t>
  </si>
  <si>
    <t xml:space="preserve">С 01.05.2016 по 30.06.2016</t>
  </si>
  <si>
    <t xml:space="preserve">Сумма к оплате в справке С-3  (без учета суммы процентов), руб.</t>
  </si>
  <si>
    <t xml:space="preserve">С 01.04.2016 по 30.04.2016</t>
  </si>
  <si>
    <t xml:space="preserve">C 09.01.2015 по 31.03.2016</t>
  </si>
  <si>
    <t xml:space="preserve">С 13.08.2014 по 08.01.2015</t>
  </si>
  <si>
    <t xml:space="preserve">С 16.07.2014 по 12.08.2014</t>
  </si>
  <si>
    <t xml:space="preserve">С 19.05.2014 по 15.07.2014</t>
  </si>
  <si>
    <t xml:space="preserve">С 16.04.2014 по 18.05.2014</t>
  </si>
  <si>
    <t xml:space="preserve">С 10.06.2013 по 15.04.2014</t>
  </si>
  <si>
    <t xml:space="preserve">С 15.05.2013 по 09.06.2013</t>
  </si>
  <si>
    <t xml:space="preserve">С 17.04.2013 по 14.05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.0%"/>
    <numFmt numFmtId="170" formatCode="@"/>
    <numFmt numFmtId="171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Tahoma"/>
      <family val="2"/>
      <charset val="204"/>
    </font>
    <font>
      <sz val="6"/>
      <color rgb="FFFFFF99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i val="true"/>
      <sz val="6"/>
      <color rgb="FFFFFF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2" min="1" style="1" width="2.7"/>
    <col collapsed="false" customWidth="false" hidden="true" outlineLevel="0" max="43" min="43" style="1" width="2.7"/>
    <col collapsed="false" customWidth="false" hidden="true" outlineLevel="0" max="45" min="44" style="2" width="2.7"/>
    <col collapsed="false" customWidth="false" hidden="true" outlineLevel="0" max="46" min="46" style="3" width="2.7"/>
    <col collapsed="false" customWidth="false" hidden="true" outlineLevel="0" max="47" min="47" style="1" width="2.7"/>
    <col collapsed="false" customWidth="false" hidden="false" outlineLevel="0" max="257" min="48" style="1" width="2.7"/>
  </cols>
  <sheetData>
    <row r="1" s="4" customFormat="tru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10"/>
      <c r="AO2" s="11"/>
      <c r="AP2" s="11"/>
      <c r="AQ2" s="11"/>
      <c r="AR2" s="12"/>
      <c r="AS2" s="12"/>
      <c r="AT2" s="13"/>
      <c r="AU2" s="11"/>
      <c r="AV2" s="11"/>
      <c r="AW2" s="11"/>
      <c r="AX2" s="11"/>
      <c r="AY2" s="11"/>
    </row>
    <row r="3" customFormat="false" ht="12" hidden="false" customHeight="true" outlineLevel="0" collapsed="false">
      <c r="B3" s="14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R3" s="12"/>
      <c r="AS3" s="12"/>
      <c r="AT3" s="13"/>
    </row>
    <row r="4" customFormat="false" ht="12" hidden="false" customHeight="true" outlineLevel="0" collapsed="false">
      <c r="B4" s="14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R4" s="12"/>
      <c r="AS4" s="12"/>
      <c r="AT4" s="13"/>
    </row>
    <row r="5" customFormat="false" ht="12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6"/>
    </row>
    <row r="6" customFormat="false" ht="12" hidden="false" customHeight="true" outlineLevel="0" collapsed="false"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6"/>
    </row>
    <row r="7" customFormat="false" ht="15" hidden="false" customHeight="true" outlineLevel="0" collapsed="false">
      <c r="B7" s="14"/>
      <c r="C7" s="19" t="s">
        <v>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16"/>
    </row>
    <row r="8" customFormat="false" ht="21.95" hidden="false" customHeight="true" outlineLevel="0" collapsed="false">
      <c r="B8" s="14"/>
      <c r="C8" s="21" t="s">
        <v>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16"/>
    </row>
    <row r="9" customFormat="false" ht="15" hidden="false" customHeight="true" outlineLevel="0" collapsed="false">
      <c r="B9" s="14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3" t="n">
        <f aca="false">IF(OR(AE7=0,AE8=0),0,(AE8-AE7+1))</f>
        <v>0</v>
      </c>
      <c r="AF9" s="23"/>
      <c r="AG9" s="23"/>
      <c r="AH9" s="23"/>
      <c r="AI9" s="23"/>
      <c r="AJ9" s="23"/>
      <c r="AK9" s="23"/>
      <c r="AL9" s="23"/>
      <c r="AM9" s="16"/>
    </row>
    <row r="10" customFormat="false" ht="15" hidden="false" customHeight="true" outlineLevel="0" collapsed="false">
      <c r="B10" s="14"/>
      <c r="C10" s="21" t="s">
        <v>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4"/>
      <c r="AF10" s="24"/>
      <c r="AG10" s="24"/>
      <c r="AH10" s="24"/>
      <c r="AI10" s="24"/>
      <c r="AJ10" s="24"/>
      <c r="AK10" s="24"/>
      <c r="AL10" s="24"/>
      <c r="AM10" s="16"/>
      <c r="AT10" s="25"/>
    </row>
    <row r="11" customFormat="false" ht="21.95" hidden="false" customHeight="true" outlineLevel="0" collapsed="false">
      <c r="B11" s="14"/>
      <c r="C11" s="21" t="s">
        <v>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6"/>
      <c r="AF11" s="26"/>
      <c r="AG11" s="26"/>
      <c r="AH11" s="26"/>
      <c r="AI11" s="26"/>
      <c r="AJ11" s="26"/>
      <c r="AK11" s="26"/>
      <c r="AL11" s="26"/>
      <c r="AM11" s="16"/>
      <c r="AR11" s="2" t="n">
        <v>366</v>
      </c>
      <c r="AS11" s="27" t="s">
        <v>8</v>
      </c>
      <c r="AT11" s="28" t="n">
        <v>0</v>
      </c>
    </row>
    <row r="12" customFormat="false" ht="15" hidden="false" customHeight="true" outlineLevel="0" collapsed="false">
      <c r="B12" s="14"/>
      <c r="C12" s="21" t="s">
        <v>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6"/>
      <c r="AF12" s="26"/>
      <c r="AG12" s="26"/>
      <c r="AH12" s="26"/>
      <c r="AI12" s="26"/>
      <c r="AJ12" s="26"/>
      <c r="AK12" s="26"/>
      <c r="AL12" s="26"/>
      <c r="AM12" s="16"/>
      <c r="AR12" s="2" t="n">
        <v>365</v>
      </c>
      <c r="AS12" s="2" t="s">
        <v>10</v>
      </c>
      <c r="AT12" s="28" t="n">
        <v>0.0875</v>
      </c>
    </row>
    <row r="13" customFormat="false" ht="21.95" hidden="false" customHeight="true" outlineLevel="0" collapsed="false">
      <c r="B13" s="14"/>
      <c r="C13" s="21" t="s">
        <v>1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9" t="n">
        <v>0.7</v>
      </c>
      <c r="AF13" s="29"/>
      <c r="AG13" s="29"/>
      <c r="AH13" s="29"/>
      <c r="AI13" s="29"/>
      <c r="AJ13" s="29"/>
      <c r="AK13" s="29"/>
      <c r="AL13" s="29"/>
      <c r="AM13" s="16"/>
      <c r="AR13" s="2" t="n">
        <v>360</v>
      </c>
      <c r="AS13" s="2" t="s">
        <v>12</v>
      </c>
      <c r="AT13" s="28" t="n">
        <v>0.09</v>
      </c>
    </row>
    <row r="14" customFormat="false" ht="15" hidden="false" customHeight="true" outlineLevel="0" collapsed="false">
      <c r="B14" s="14"/>
      <c r="C14" s="21" t="s">
        <v>1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6"/>
      <c r="AF14" s="26"/>
      <c r="AG14" s="26"/>
      <c r="AH14" s="26"/>
      <c r="AI14" s="26"/>
      <c r="AJ14" s="26"/>
      <c r="AK14" s="26"/>
      <c r="AL14" s="26"/>
      <c r="AM14" s="16"/>
      <c r="AS14" s="2" t="s">
        <v>14</v>
      </c>
      <c r="AT14" s="28" t="n">
        <v>0.095</v>
      </c>
    </row>
    <row r="15" customFormat="false" ht="15" hidden="false" customHeight="true" outlineLevel="0" collapsed="false">
      <c r="B15" s="14"/>
      <c r="C15" s="30" t="s">
        <v>15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16"/>
      <c r="AS15" s="27" t="s">
        <v>16</v>
      </c>
      <c r="AT15" s="28" t="n">
        <v>0.1</v>
      </c>
    </row>
    <row r="16" customFormat="false" ht="15" hidden="false" customHeight="true" outlineLevel="0" collapsed="false">
      <c r="B16" s="1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2" t="n">
        <f aca="false">IF(AE15="",0,VLOOKUP(AE15,AS11:AT36,2,FALSE()))</f>
        <v>0</v>
      </c>
      <c r="AF16" s="32"/>
      <c r="AG16" s="32"/>
      <c r="AH16" s="32"/>
      <c r="AI16" s="32"/>
      <c r="AJ16" s="32"/>
      <c r="AK16" s="32"/>
      <c r="AL16" s="32"/>
      <c r="AM16" s="16"/>
      <c r="AS16" s="27" t="s">
        <v>17</v>
      </c>
      <c r="AT16" s="28" t="n">
        <v>0.105</v>
      </c>
    </row>
    <row r="17" customFormat="false" ht="12" hidden="false" customHeight="true" outlineLevel="0" collapsed="false">
      <c r="B17" s="1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6"/>
      <c r="AS17" s="27" t="s">
        <v>18</v>
      </c>
      <c r="AT17" s="28" t="n">
        <v>0.11</v>
      </c>
    </row>
    <row r="18" customFormat="false" ht="15" hidden="false" customHeight="true" outlineLevel="0" collapsed="false">
      <c r="B18" s="14"/>
      <c r="C18" s="33" t="s">
        <v>19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 t="n">
        <f aca="false">IF((AE11-AE12)&gt;(2*AE14),AE14,(AE11-AE12)*AE13)</f>
        <v>0</v>
      </c>
      <c r="AF18" s="34"/>
      <c r="AG18" s="34"/>
      <c r="AH18" s="34"/>
      <c r="AI18" s="34"/>
      <c r="AJ18" s="34"/>
      <c r="AK18" s="34"/>
      <c r="AL18" s="34"/>
      <c r="AM18" s="16"/>
      <c r="AS18" s="27" t="s">
        <v>20</v>
      </c>
      <c r="AT18" s="28" t="n">
        <v>0.115</v>
      </c>
    </row>
    <row r="19" customFormat="false" ht="15" hidden="false" customHeight="true" outlineLevel="0" collapsed="false">
      <c r="B19" s="14"/>
      <c r="C19" s="35" t="s">
        <v>2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4" t="n">
        <f aca="false">AE14-AE18</f>
        <v>0</v>
      </c>
      <c r="AF19" s="34"/>
      <c r="AG19" s="34"/>
      <c r="AH19" s="34"/>
      <c r="AI19" s="34"/>
      <c r="AJ19" s="34"/>
      <c r="AK19" s="34"/>
      <c r="AL19" s="34"/>
      <c r="AM19" s="16"/>
      <c r="AS19" s="27" t="s">
        <v>22</v>
      </c>
      <c r="AT19" s="28" t="n">
        <v>0.12</v>
      </c>
    </row>
    <row r="20" customFormat="false" ht="15" hidden="false" customHeight="true" outlineLevel="0" collapsed="false">
      <c r="B20" s="14"/>
      <c r="C20" s="36" t="s">
        <v>2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 t="n">
        <f aca="false">IF((AE11-AE12-AE14)&lt;0,0,AE11-AE12-AE14)</f>
        <v>0</v>
      </c>
      <c r="AF20" s="34"/>
      <c r="AG20" s="34"/>
      <c r="AH20" s="34"/>
      <c r="AI20" s="34"/>
      <c r="AJ20" s="34"/>
      <c r="AK20" s="34"/>
      <c r="AL20" s="34"/>
      <c r="AM20" s="16"/>
      <c r="AS20" s="27" t="s">
        <v>24</v>
      </c>
      <c r="AT20" s="28" t="n">
        <v>0.13</v>
      </c>
    </row>
    <row r="21" customFormat="false" ht="15" hidden="false" customHeight="true" outlineLevel="0" collapsed="false">
      <c r="B21" s="14"/>
      <c r="C21" s="37" t="s">
        <v>2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 t="n">
        <f aca="false">IF((AE11-AE12-AE14)&lt;=0,AE11-AE12-AE18,0)</f>
        <v>0</v>
      </c>
      <c r="AF21" s="34"/>
      <c r="AG21" s="34"/>
      <c r="AH21" s="34"/>
      <c r="AI21" s="34"/>
      <c r="AJ21" s="34"/>
      <c r="AK21" s="34"/>
      <c r="AL21" s="34"/>
      <c r="AM21" s="16"/>
      <c r="AS21" s="27" t="s">
        <v>26</v>
      </c>
      <c r="AT21" s="28" t="n">
        <v>0.14</v>
      </c>
    </row>
    <row r="22" customFormat="false" ht="15" hidden="false" customHeight="true" outlineLevel="0" collapsed="false">
      <c r="B22" s="14"/>
      <c r="C22" s="36" t="s">
        <v>2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 t="n">
        <f aca="false">IF((AE11-AE12-AE14)&gt;=0,0,-(AE11-AE12-AE14))</f>
        <v>0</v>
      </c>
      <c r="AF22" s="34"/>
      <c r="AG22" s="34"/>
      <c r="AH22" s="34"/>
      <c r="AI22" s="34"/>
      <c r="AJ22" s="34"/>
      <c r="AK22" s="34"/>
      <c r="AL22" s="34"/>
      <c r="AM22" s="16"/>
      <c r="AS22" s="27" t="s">
        <v>28</v>
      </c>
      <c r="AT22" s="28" t="n">
        <v>0.15</v>
      </c>
    </row>
    <row r="23" customFormat="false" ht="21.95" hidden="false" customHeight="true" outlineLevel="0" collapsed="false">
      <c r="B23" s="14"/>
      <c r="C23" s="36" t="s">
        <v>2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 t="n">
        <f aca="false">IF(AE10=0,0,IF(AE22&gt;0,0,AE19*AE16*AE9/AE10))</f>
        <v>0</v>
      </c>
      <c r="AF23" s="34"/>
      <c r="AG23" s="34"/>
      <c r="AH23" s="34"/>
      <c r="AI23" s="34"/>
      <c r="AJ23" s="34"/>
      <c r="AK23" s="34"/>
      <c r="AL23" s="34"/>
      <c r="AM23" s="16"/>
      <c r="AS23" s="27" t="s">
        <v>30</v>
      </c>
      <c r="AT23" s="28" t="n">
        <v>0.16</v>
      </c>
    </row>
    <row r="24" customFormat="false" ht="15" hidden="false" customHeight="true" outlineLevel="0" collapsed="false">
      <c r="B24" s="14"/>
      <c r="C24" s="38" t="s">
        <v>3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9" t="n">
        <f aca="false">IF(AE10=0,0,AE21*AE16*AE9/AE10)</f>
        <v>0</v>
      </c>
      <c r="AF24" s="39"/>
      <c r="AG24" s="39"/>
      <c r="AH24" s="39"/>
      <c r="AI24" s="39"/>
      <c r="AJ24" s="39"/>
      <c r="AK24" s="39"/>
      <c r="AL24" s="39"/>
      <c r="AM24" s="16"/>
      <c r="AS24" s="27" t="s">
        <v>32</v>
      </c>
      <c r="AT24" s="28" t="n">
        <v>0.17</v>
      </c>
    </row>
    <row r="25" customFormat="false" ht="12" hidden="false" customHeight="true" outlineLevel="0" collapsed="false">
      <c r="B25" s="1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6"/>
      <c r="AS25" s="27" t="s">
        <v>33</v>
      </c>
      <c r="AT25" s="28" t="n">
        <v>0.18</v>
      </c>
    </row>
    <row r="26" customFormat="false" ht="21.95" hidden="false" customHeight="true" outlineLevel="0" collapsed="false">
      <c r="B26" s="14"/>
      <c r="C26" s="19" t="s">
        <v>3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40" t="n">
        <f aca="false">AE22</f>
        <v>0</v>
      </c>
      <c r="AF26" s="40"/>
      <c r="AG26" s="40"/>
      <c r="AH26" s="40"/>
      <c r="AI26" s="40"/>
      <c r="AJ26" s="40"/>
      <c r="AK26" s="40"/>
      <c r="AL26" s="40"/>
      <c r="AM26" s="16"/>
      <c r="AS26" s="41" t="s">
        <v>35</v>
      </c>
      <c r="AT26" s="28" t="n">
        <v>0.2</v>
      </c>
    </row>
    <row r="27" customFormat="false" ht="15" hidden="false" customHeight="true" outlineLevel="0" collapsed="false">
      <c r="B27" s="14"/>
      <c r="C27" s="42" t="s">
        <v>36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34" t="n">
        <f aca="false">IF(AE23=0,AE24,AE23)</f>
        <v>0</v>
      </c>
      <c r="AF27" s="34"/>
      <c r="AG27" s="34"/>
      <c r="AH27" s="34"/>
      <c r="AI27" s="34"/>
      <c r="AJ27" s="34"/>
      <c r="AK27" s="34"/>
      <c r="AL27" s="34"/>
      <c r="AM27" s="16"/>
      <c r="AS27" s="41" t="s">
        <v>37</v>
      </c>
      <c r="AT27" s="28" t="n">
        <v>0.22</v>
      </c>
    </row>
    <row r="28" customFormat="false" ht="15" hidden="false" customHeight="true" outlineLevel="0" collapsed="false">
      <c r="B28" s="14"/>
      <c r="C28" s="43" t="s">
        <v>38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39" t="n">
        <f aca="false">AE20</f>
        <v>0</v>
      </c>
      <c r="AF28" s="39"/>
      <c r="AG28" s="39"/>
      <c r="AH28" s="39"/>
      <c r="AI28" s="39"/>
      <c r="AJ28" s="39"/>
      <c r="AK28" s="39"/>
      <c r="AL28" s="39"/>
      <c r="AM28" s="16"/>
      <c r="AS28" s="41" t="s">
        <v>39</v>
      </c>
      <c r="AT28" s="28" t="n">
        <v>0.24</v>
      </c>
    </row>
    <row r="29" customFormat="false" ht="12" hidden="false" customHeight="true" outlineLevel="0" collapsed="false">
      <c r="B29" s="1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16"/>
      <c r="AS29" s="41" t="s">
        <v>40</v>
      </c>
      <c r="AT29" s="28" t="n">
        <f aca="false">25%</f>
        <v>0.25</v>
      </c>
    </row>
    <row r="30" customFormat="false" ht="12" hidden="false" customHeight="true" outlineLevel="0" collapsed="false">
      <c r="B30" s="1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16"/>
      <c r="AS30" s="41" t="s">
        <v>41</v>
      </c>
      <c r="AT30" s="28" t="n">
        <f aca="false">20%</f>
        <v>0.2</v>
      </c>
    </row>
    <row r="31" customFormat="false" ht="12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7"/>
      <c r="AS31" s="41" t="s">
        <v>42</v>
      </c>
      <c r="AT31" s="28" t="n">
        <f aca="false">20.5%</f>
        <v>0.205</v>
      </c>
    </row>
    <row r="32" customFormat="false" ht="12" hidden="false" customHeight="true" outlineLevel="0" collapsed="false">
      <c r="AS32" s="27" t="s">
        <v>43</v>
      </c>
      <c r="AT32" s="28" t="n">
        <f aca="false">21.5%</f>
        <v>0.215</v>
      </c>
    </row>
    <row r="33" customFormat="false" ht="12" hidden="false" customHeight="true" outlineLevel="0" collapsed="false">
      <c r="AS33" s="27" t="s">
        <v>44</v>
      </c>
      <c r="AT33" s="28" t="n">
        <f aca="false">22.5%</f>
        <v>0.225</v>
      </c>
    </row>
    <row r="34" customFormat="false" ht="12" hidden="false" customHeight="true" outlineLevel="0" collapsed="false">
      <c r="AS34" s="27" t="s">
        <v>45</v>
      </c>
      <c r="AT34" s="28" t="n">
        <f aca="false">0.235</f>
        <v>0.235</v>
      </c>
    </row>
    <row r="35" customFormat="false" ht="12" hidden="false" customHeight="true" outlineLevel="0" collapsed="false">
      <c r="AS35" s="27" t="s">
        <v>46</v>
      </c>
      <c r="AT35" s="28" t="n">
        <f aca="false">25%</f>
        <v>0.25</v>
      </c>
    </row>
    <row r="36" customFormat="false" ht="12" hidden="false" customHeight="true" outlineLevel="0" collapsed="false">
      <c r="AS36" s="48" t="s">
        <v>47</v>
      </c>
      <c r="AT36" s="28" t="n">
        <f aca="false">27%</f>
        <v>0.27</v>
      </c>
    </row>
  </sheetData>
  <mergeCells count="44">
    <mergeCell ref="C3:AL3"/>
    <mergeCell ref="C4:AL4"/>
    <mergeCell ref="C6:AL6"/>
    <mergeCell ref="C7:AD7"/>
    <mergeCell ref="AE7:AL7"/>
    <mergeCell ref="C8:AD8"/>
    <mergeCell ref="AE8:AL8"/>
    <mergeCell ref="C9:AD9"/>
    <mergeCell ref="AE9:AL9"/>
    <mergeCell ref="C10:AD10"/>
    <mergeCell ref="AE10:AL10"/>
    <mergeCell ref="C11:AD11"/>
    <mergeCell ref="AE11:AL11"/>
    <mergeCell ref="C12:AD12"/>
    <mergeCell ref="AE12:AL12"/>
    <mergeCell ref="C13:AD13"/>
    <mergeCell ref="AE13:AL13"/>
    <mergeCell ref="C14:AD14"/>
    <mergeCell ref="AE14:AL14"/>
    <mergeCell ref="C15:AD16"/>
    <mergeCell ref="AE15:AL15"/>
    <mergeCell ref="AE16:AL16"/>
    <mergeCell ref="C17:AL17"/>
    <mergeCell ref="C18:AD18"/>
    <mergeCell ref="AE18:AL18"/>
    <mergeCell ref="C19:AD19"/>
    <mergeCell ref="AE19:AL19"/>
    <mergeCell ref="C20:AD20"/>
    <mergeCell ref="AE20:AL20"/>
    <mergeCell ref="C21:AD21"/>
    <mergeCell ref="AE21:AL21"/>
    <mergeCell ref="C22:AD22"/>
    <mergeCell ref="AE22:AL22"/>
    <mergeCell ref="C23:AD23"/>
    <mergeCell ref="AE23:AL23"/>
    <mergeCell ref="C24:AD24"/>
    <mergeCell ref="AE24:AL24"/>
    <mergeCell ref="C25:AL25"/>
    <mergeCell ref="C26:AD26"/>
    <mergeCell ref="AE26:AL26"/>
    <mergeCell ref="C27:AD27"/>
    <mergeCell ref="AE27:AL27"/>
    <mergeCell ref="C28:AD28"/>
    <mergeCell ref="AE28:AL28"/>
  </mergeCells>
  <dataValidations count="2">
    <dataValidation allowBlank="true" errorStyle="stop" operator="between" showDropDown="false" showErrorMessage="true" showInputMessage="false" sqref="AE10:AL10" type="list">
      <formula1>$AR$11:$AR$13</formula1>
      <formula2>0</formula2>
    </dataValidation>
    <dataValidation allowBlank="true" errorStyle="stop" operator="between" showDropDown="false" showErrorMessage="true" showInputMessage="false" sqref="AE15:AL15" type="list">
      <formula1>$AS$11:$AS$3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6T12:31:54Z</cp:lastPrinted>
  <dcterms:modified xsi:type="dcterms:W3CDTF">2021-03-17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