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Список сотрудников" sheetId="1" state="visible" r:id="rId2"/>
    <sheet name="Расчет" sheetId="2" state="visible" r:id="rId3"/>
    <sheet name="Расчет 1" sheetId="3" state="visible" r:id="rId4"/>
    <sheet name="Расчет 2" sheetId="4" state="visible" r:id="rId5"/>
    <sheet name="Расчет 3" sheetId="5" state="visible" r:id="rId6"/>
    <sheet name="Расчет 4" sheetId="6" state="visible" r:id="rId7"/>
    <sheet name="Расчет 5" sheetId="7" state="visible" r:id="rId8"/>
    <sheet name="Расчет 6" sheetId="8" state="visible" r:id="rId9"/>
    <sheet name="Расчет 7" sheetId="9" state="visible" r:id="rId10"/>
    <sheet name="Расчет 8" sheetId="10" state="visible" r:id="rId11"/>
    <sheet name="Расчет 9" sheetId="11" state="visible" r:id="rId12"/>
    <sheet name="Расчет 10" sheetId="12" state="visible" r:id="rId13"/>
    <sheet name="Расчет 11" sheetId="13" state="visible" r:id="rId14"/>
    <sheet name="Расчет 12" sheetId="14" state="visible" r:id="rId15"/>
    <sheet name="Расчет 13" sheetId="15" state="visible" r:id="rId16"/>
    <sheet name="БПМ" sheetId="16" state="visible" r:id="rId17"/>
  </sheets>
  <definedNames>
    <definedName function="false" hidden="false" localSheetId="15" name="_xlnm.Print_Area" vbProcedure="false">БПМ!$C$3:$E$40</definedName>
    <definedName function="false" hidden="false" localSheetId="1" name="_xlnm.Print_Area" vbProcedure="false">Расчет!$C$3:$U$27</definedName>
    <definedName function="false" hidden="false" localSheetId="2" name="_xlnm.Print_Area" vbProcedure="false">'Расчет 1'!$C$3:$U$27</definedName>
    <definedName function="false" hidden="false" localSheetId="11" name="_xlnm.Print_Area" vbProcedure="false">'Расчет 10'!$C$3:$U$27</definedName>
    <definedName function="false" hidden="false" localSheetId="12" name="_xlnm.Print_Area" vbProcedure="false">'Расчет 11'!$C$3:$U$27</definedName>
    <definedName function="false" hidden="false" localSheetId="13" name="_xlnm.Print_Area" vbProcedure="false">'Расчет 12'!$C$3:$U$27</definedName>
    <definedName function="false" hidden="false" localSheetId="14" name="_xlnm.Print_Area" vbProcedure="false">'Расчет 13'!$C$3:$U$27</definedName>
    <definedName function="false" hidden="false" localSheetId="3" name="_xlnm.Print_Area" vbProcedure="false">'Расчет 2'!$C$3:$U$27</definedName>
    <definedName function="false" hidden="false" localSheetId="4" name="_xlnm.Print_Area" vbProcedure="false">'Расчет 3'!$C$3:$U$27</definedName>
    <definedName function="false" hidden="false" localSheetId="5" name="_xlnm.Print_Area" vbProcedure="false">'Расчет 4'!$C$3:$U$27</definedName>
    <definedName function="false" hidden="false" localSheetId="6" name="_xlnm.Print_Area" vbProcedure="false">'Расчет 5'!$C$3:$U$27</definedName>
    <definedName function="false" hidden="false" localSheetId="7" name="_xlnm.Print_Area" vbProcedure="false">'Расчет 6'!$C$3:$U$27</definedName>
    <definedName function="false" hidden="false" localSheetId="8" name="_xlnm.Print_Area" vbProcedure="false">'Расчет 7'!$C$3:$U$27</definedName>
    <definedName function="false" hidden="false" localSheetId="9" name="_xlnm.Print_Area" vbProcedure="false">'Расчет 8'!$C$3:$U$27</definedName>
    <definedName function="false" hidden="false" localSheetId="10" name="_xlnm.Print_Area" vbProcedure="false">'Расчет 9'!$C$3:$U$27</definedName>
    <definedName function="false" hidden="false" localSheetId="0" name="_xlnm.Print_Area" vbProcedure="false">'Список сотрудников'!$C$3:$J$302</definedName>
    <definedName function="false" hidden="false" name="список" vbProcedure="false">'Список сотрудников'!$D$12:$D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</xdr:rowOff>
              </xdr:from>
              <xdr:to>
                <xdr:col>10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5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5</xdr:rowOff>
              </xdr:from>
              <xdr:to>
                <xdr:col>10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5</xdr:rowOff>
              </xdr:from>
              <xdr:to>
                <xdr:col>10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5</xdr:rowOff>
              </xdr:from>
              <xdr:to>
                <xdr:col>10</xdr:col>
                <xdr:colOff>2</xdr:colOff>
                <xdr:row>17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5</xdr:rowOff>
              </xdr:from>
              <xdr:to>
                <xdr:col>10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5</xdr:rowOff>
              </xdr:from>
              <xdr:to>
                <xdr:col>10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5</xdr:rowOff>
              </xdr:from>
              <xdr:to>
                <xdr:col>10</xdr:col>
                <xdr:colOff>2</xdr:colOff>
                <xdr:row>20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5</xdr:rowOff>
              </xdr:from>
              <xdr:to>
                <xdr:col>10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5</xdr:rowOff>
              </xdr:from>
              <xdr:to>
                <xdr:col>10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0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10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5</xdr:rowOff>
              </xdr:from>
              <xdr:to>
                <xdr:col>10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5</xdr:rowOff>
              </xdr:from>
              <xdr:to>
                <xdr:col>10</xdr:col>
                <xdr:colOff>2</xdr:colOff>
                <xdr:row>26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5</xdr:rowOff>
              </xdr:from>
              <xdr:to>
                <xdr:col>10</xdr:col>
                <xdr:colOff>2</xdr:colOff>
                <xdr:row>27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5</xdr:rowOff>
              </xdr:from>
              <xdr:to>
                <xdr:col>10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5</xdr:rowOff>
              </xdr:from>
              <xdr:to>
                <xdr:col>10</xdr:col>
                <xdr:colOff>2</xdr:colOff>
                <xdr:row>29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5</xdr:rowOff>
              </xdr:from>
              <xdr:to>
                <xdr:col>10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5</xdr:rowOff>
              </xdr:from>
              <xdr:to>
                <xdr:col>10</xdr:col>
                <xdr:colOff>2</xdr:colOff>
                <xdr:row>31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5</xdr:rowOff>
              </xdr:from>
              <xdr:to>
                <xdr:col>10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5</xdr:rowOff>
              </xdr:from>
              <xdr:to>
                <xdr:col>10</xdr:col>
                <xdr:colOff>2</xdr:colOff>
                <xdr:row>34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5</xdr:rowOff>
              </xdr:from>
              <xdr:to>
                <xdr:col>10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5</xdr:rowOff>
              </xdr:from>
              <xdr:to>
                <xdr:col>10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5</xdr:rowOff>
              </xdr:from>
              <xdr:to>
                <xdr:col>10</xdr:col>
                <xdr:colOff>2</xdr:colOff>
                <xdr:row>37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5</xdr:rowOff>
              </xdr:from>
              <xdr:to>
                <xdr:col>10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5</xdr:rowOff>
              </xdr:from>
              <xdr:to>
                <xdr:col>10</xdr:col>
                <xdr:colOff>2</xdr:colOff>
                <xdr:row>39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5</xdr:rowOff>
              </xdr:from>
              <xdr:to>
                <xdr:col>10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5</xdr:rowOff>
              </xdr:from>
              <xdr:to>
                <xdr:col>10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5</xdr:rowOff>
              </xdr:from>
              <xdr:to>
                <xdr:col>10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5</xdr:rowOff>
              </xdr:from>
              <xdr:to>
                <xdr:col>10</xdr:col>
                <xdr:colOff>2</xdr:colOff>
                <xdr:row>43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5</xdr:rowOff>
              </xdr:from>
              <xdr:to>
                <xdr:col>10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5</xdr:rowOff>
              </xdr:from>
              <xdr:to>
                <xdr:col>10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5</xdr:rowOff>
              </xdr:from>
              <xdr:to>
                <xdr:col>10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5</xdr:rowOff>
              </xdr:from>
              <xdr:to>
                <xdr:col>10</xdr:col>
                <xdr:colOff>2</xdr:colOff>
                <xdr:row>47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5</xdr:rowOff>
              </xdr:from>
              <xdr:to>
                <xdr:col>10</xdr:col>
                <xdr:colOff>2</xdr:colOff>
                <xdr:row>48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5</xdr:rowOff>
              </xdr:from>
              <xdr:to>
                <xdr:col>10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5</xdr:rowOff>
              </xdr:from>
              <xdr:to>
                <xdr:col>10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5</xdr:rowOff>
              </xdr:from>
              <xdr:to>
                <xdr:col>10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5</xdr:rowOff>
              </xdr:from>
              <xdr:to>
                <xdr:col>10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5</xdr:rowOff>
              </xdr:from>
              <xdr:to>
                <xdr:col>10</xdr:col>
                <xdr:colOff>2</xdr:colOff>
                <xdr:row>53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5</xdr:rowOff>
              </xdr:from>
              <xdr:to>
                <xdr:col>10</xdr:col>
                <xdr:colOff>2</xdr:colOff>
                <xdr:row>54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5</xdr:rowOff>
              </xdr:from>
              <xdr:to>
                <xdr:col>10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5</xdr:rowOff>
              </xdr:from>
              <xdr:to>
                <xdr:col>10</xdr:col>
                <xdr:colOff>2</xdr:colOff>
                <xdr:row>56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5</xdr:rowOff>
              </xdr:from>
              <xdr:to>
                <xdr:col>10</xdr:col>
                <xdr:colOff>2</xdr:colOff>
                <xdr:row>57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5</xdr:rowOff>
              </xdr:from>
              <xdr:to>
                <xdr:col>10</xdr:col>
                <xdr:colOff>2</xdr:colOff>
                <xdr:row>58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5</xdr:rowOff>
              </xdr:from>
              <xdr:to>
                <xdr:col>10</xdr:col>
                <xdr:colOff>2</xdr:colOff>
                <xdr:row>59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5</xdr:rowOff>
              </xdr:from>
              <xdr:to>
                <xdr:col>10</xdr:col>
                <xdr:colOff>2</xdr:colOff>
                <xdr:row>60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5</xdr:rowOff>
              </xdr:from>
              <xdr:to>
                <xdr:col>10</xdr:col>
                <xdr:colOff>2</xdr:colOff>
                <xdr:row>61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5</xdr:rowOff>
              </xdr:from>
              <xdr:to>
                <xdr:col>10</xdr:col>
                <xdr:colOff>2</xdr:colOff>
                <xdr:row>62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5</xdr:rowOff>
              </xdr:from>
              <xdr:to>
                <xdr:col>10</xdr:col>
                <xdr:colOff>2</xdr:colOff>
                <xdr:row>63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5</xdr:rowOff>
              </xdr:from>
              <xdr:to>
                <xdr:col>10</xdr:col>
                <xdr:colOff>2</xdr:colOff>
                <xdr:row>64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5</xdr:rowOff>
              </xdr:from>
              <xdr:to>
                <xdr:col>10</xdr:col>
                <xdr:colOff>2</xdr:colOff>
                <xdr:row>65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5</xdr:rowOff>
              </xdr:from>
              <xdr:to>
                <xdr:col>10</xdr:col>
                <xdr:colOff>2</xdr:colOff>
                <xdr:row>66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5</xdr:rowOff>
              </xdr:from>
              <xdr:to>
                <xdr:col>10</xdr:col>
                <xdr:colOff>2</xdr:colOff>
                <xdr:row>67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5</xdr:rowOff>
              </xdr:from>
              <xdr:to>
                <xdr:col>10</xdr:col>
                <xdr:colOff>2</xdr:colOff>
                <xdr:row>68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5</xdr:rowOff>
              </xdr:from>
              <xdr:to>
                <xdr:col>10</xdr:col>
                <xdr:colOff>2</xdr:colOff>
                <xdr:row>69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5</xdr:rowOff>
              </xdr:from>
              <xdr:to>
                <xdr:col>10</xdr:col>
                <xdr:colOff>2</xdr:colOff>
                <xdr:row>70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5</xdr:rowOff>
              </xdr:from>
              <xdr:to>
                <xdr:col>10</xdr:col>
                <xdr:colOff>2</xdr:colOff>
                <xdr:row>71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5</xdr:rowOff>
              </xdr:from>
              <xdr:to>
                <xdr:col>10</xdr:col>
                <xdr:colOff>2</xdr:colOff>
                <xdr:row>72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5</xdr:rowOff>
              </xdr:from>
              <xdr:to>
                <xdr:col>10</xdr:col>
                <xdr:colOff>2</xdr:colOff>
                <xdr:row>73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5</xdr:rowOff>
              </xdr:from>
              <xdr:to>
                <xdr:col>10</xdr:col>
                <xdr:colOff>2</xdr:colOff>
                <xdr:row>74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5</xdr:rowOff>
              </xdr:from>
              <xdr:to>
                <xdr:col>10</xdr:col>
                <xdr:colOff>2</xdr:colOff>
                <xdr:row>75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5</xdr:rowOff>
              </xdr:from>
              <xdr:to>
                <xdr:col>10</xdr:col>
                <xdr:colOff>2</xdr:colOff>
                <xdr:row>76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5</xdr:rowOff>
              </xdr:from>
              <xdr:to>
                <xdr:col>10</xdr:col>
                <xdr:colOff>2</xdr:colOff>
                <xdr:row>77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5</xdr:rowOff>
              </xdr:from>
              <xdr:to>
                <xdr:col>10</xdr:col>
                <xdr:colOff>2</xdr:colOff>
                <xdr:row>78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5</xdr:rowOff>
              </xdr:from>
              <xdr:to>
                <xdr:col>10</xdr:col>
                <xdr:colOff>2</xdr:colOff>
                <xdr:row>79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5</xdr:rowOff>
              </xdr:from>
              <xdr:to>
                <xdr:col>10</xdr:col>
                <xdr:colOff>2</xdr:colOff>
                <xdr:row>80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5</xdr:rowOff>
              </xdr:from>
              <xdr:to>
                <xdr:col>10</xdr:col>
                <xdr:colOff>2</xdr:colOff>
                <xdr:row>81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5</xdr:rowOff>
              </xdr:from>
              <xdr:to>
                <xdr:col>10</xdr:col>
                <xdr:colOff>2</xdr:colOff>
                <xdr:row>82</xdr:row>
                <xdr:rowOff>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5</xdr:rowOff>
              </xdr:from>
              <xdr:to>
                <xdr:col>10</xdr:col>
                <xdr:colOff>2</xdr:colOff>
                <xdr:row>83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5</xdr:rowOff>
              </xdr:from>
              <xdr:to>
                <xdr:col>10</xdr:col>
                <xdr:colOff>2</xdr:colOff>
                <xdr:row>84</xdr:row>
                <xdr:rowOff>2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5</xdr:rowOff>
              </xdr:from>
              <xdr:to>
                <xdr:col>10</xdr:col>
                <xdr:colOff>2</xdr:colOff>
                <xdr:row>85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5</xdr:rowOff>
              </xdr:from>
              <xdr:to>
                <xdr:col>10</xdr:col>
                <xdr:colOff>2</xdr:colOff>
                <xdr:row>86</xdr:row>
                <xdr:rowOff>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5</xdr:rowOff>
              </xdr:from>
              <xdr:to>
                <xdr:col>10</xdr:col>
                <xdr:colOff>2</xdr:colOff>
                <xdr:row>87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5</xdr:rowOff>
              </xdr:from>
              <xdr:to>
                <xdr:col>10</xdr:col>
                <xdr:colOff>2</xdr:colOff>
                <xdr:row>88</xdr:row>
                <xdr:rowOff>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5</xdr:rowOff>
              </xdr:from>
              <xdr:to>
                <xdr:col>10</xdr:col>
                <xdr:colOff>2</xdr:colOff>
                <xdr:row>89</xdr:row>
                <xdr:rowOff>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5</xdr:rowOff>
              </xdr:from>
              <xdr:to>
                <xdr:col>10</xdr:col>
                <xdr:colOff>2</xdr:colOff>
                <xdr:row>90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5</xdr:rowOff>
              </xdr:from>
              <xdr:to>
                <xdr:col>10</xdr:col>
                <xdr:colOff>2</xdr:colOff>
                <xdr:row>91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5</xdr:rowOff>
              </xdr:from>
              <xdr:to>
                <xdr:col>10</xdr:col>
                <xdr:colOff>2</xdr:colOff>
                <xdr:row>92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5</xdr:rowOff>
              </xdr:from>
              <xdr:to>
                <xdr:col>10</xdr:col>
                <xdr:colOff>2</xdr:colOff>
                <xdr:row>93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5</xdr:rowOff>
              </xdr:from>
              <xdr:to>
                <xdr:col>10</xdr:col>
                <xdr:colOff>2</xdr:colOff>
                <xdr:row>94</xdr:row>
                <xdr:rowOff>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5</xdr:rowOff>
              </xdr:from>
              <xdr:to>
                <xdr:col>10</xdr:col>
                <xdr:colOff>2</xdr:colOff>
                <xdr:row>95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5</xdr:rowOff>
              </xdr:from>
              <xdr:to>
                <xdr:col>10</xdr:col>
                <xdr:colOff>2</xdr:colOff>
                <xdr:row>96</xdr:row>
                <xdr:rowOff>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15</xdr:rowOff>
              </xdr:from>
              <xdr:to>
                <xdr:col>10</xdr:col>
                <xdr:colOff>2</xdr:colOff>
                <xdr:row>97</xdr:row>
                <xdr:rowOff>2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15</xdr:rowOff>
              </xdr:from>
              <xdr:to>
                <xdr:col>10</xdr:col>
                <xdr:colOff>2</xdr:colOff>
                <xdr:row>98</xdr:row>
                <xdr:rowOff>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5</xdr:rowOff>
              </xdr:from>
              <xdr:to>
                <xdr:col>10</xdr:col>
                <xdr:colOff>2</xdr:colOff>
                <xdr:row>99</xdr:row>
                <xdr:rowOff>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5</xdr:rowOff>
              </xdr:from>
              <xdr:to>
                <xdr:col>10</xdr:col>
                <xdr:colOff>2</xdr:colOff>
                <xdr:row>100</xdr:row>
                <xdr:rowOff>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5</xdr:rowOff>
              </xdr:from>
              <xdr:to>
                <xdr:col>10</xdr:col>
                <xdr:colOff>2</xdr:colOff>
                <xdr:row>101</xdr:row>
                <xdr:rowOff>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5</xdr:rowOff>
              </xdr:from>
              <xdr:to>
                <xdr:col>10</xdr:col>
                <xdr:colOff>2</xdr:colOff>
                <xdr:row>102</xdr:row>
                <xdr:rowOff>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5</xdr:rowOff>
              </xdr:from>
              <xdr:to>
                <xdr:col>10</xdr:col>
                <xdr:colOff>2</xdr:colOff>
                <xdr:row>103</xdr:row>
                <xdr:rowOff>2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5</xdr:rowOff>
              </xdr:from>
              <xdr:to>
                <xdr:col>10</xdr:col>
                <xdr:colOff>2</xdr:colOff>
                <xdr:row>104</xdr:row>
                <xdr:rowOff>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5</xdr:rowOff>
              </xdr:from>
              <xdr:to>
                <xdr:col>10</xdr:col>
                <xdr:colOff>2</xdr:colOff>
                <xdr:row>105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5</xdr:rowOff>
              </xdr:from>
              <xdr:to>
                <xdr:col>10</xdr:col>
                <xdr:colOff>2</xdr:colOff>
                <xdr:row>106</xdr:row>
                <xdr:rowOff>2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5</xdr:rowOff>
              </xdr:from>
              <xdr:to>
                <xdr:col>10</xdr:col>
                <xdr:colOff>2</xdr:colOff>
                <xdr:row>107</xdr:row>
                <xdr:rowOff>2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5</xdr:rowOff>
              </xdr:from>
              <xdr:to>
                <xdr:col>10</xdr:col>
                <xdr:colOff>2</xdr:colOff>
                <xdr:row>108</xdr:row>
                <xdr:rowOff>2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5</xdr:rowOff>
              </xdr:from>
              <xdr:to>
                <xdr:col>10</xdr:col>
                <xdr:colOff>2</xdr:colOff>
                <xdr:row>109</xdr:row>
                <xdr:rowOff>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5</xdr:rowOff>
              </xdr:from>
              <xdr:to>
                <xdr:col>10</xdr:col>
                <xdr:colOff>2</xdr:colOff>
                <xdr:row>110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5</xdr:rowOff>
              </xdr:from>
              <xdr:to>
                <xdr:col>10</xdr:col>
                <xdr:colOff>2</xdr:colOff>
                <xdr:row>111</xdr:row>
                <xdr:rowOff>2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15</xdr:rowOff>
              </xdr:from>
              <xdr:to>
                <xdr:col>10</xdr:col>
                <xdr:colOff>2</xdr:colOff>
                <xdr:row>112</xdr:row>
                <xdr:rowOff>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5</xdr:rowOff>
              </xdr:from>
              <xdr:to>
                <xdr:col>10</xdr:col>
                <xdr:colOff>2</xdr:colOff>
                <xdr:row>113</xdr:row>
                <xdr:rowOff>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5</xdr:rowOff>
              </xdr:from>
              <xdr:to>
                <xdr:col>10</xdr:col>
                <xdr:colOff>2</xdr:colOff>
                <xdr:row>114</xdr:row>
                <xdr:rowOff>2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5</xdr:rowOff>
              </xdr:from>
              <xdr:to>
                <xdr:col>10</xdr:col>
                <xdr:colOff>2</xdr:colOff>
                <xdr:row>115</xdr:row>
                <xdr:rowOff>2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5</xdr:rowOff>
              </xdr:from>
              <xdr:to>
                <xdr:col>10</xdr:col>
                <xdr:colOff>2</xdr:colOff>
                <xdr:row>116</xdr:row>
                <xdr:rowOff>2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5</xdr:rowOff>
              </xdr:from>
              <xdr:to>
                <xdr:col>10</xdr:col>
                <xdr:colOff>2</xdr:colOff>
                <xdr:row>117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5</xdr:rowOff>
              </xdr:from>
              <xdr:to>
                <xdr:col>10</xdr:col>
                <xdr:colOff>2</xdr:colOff>
                <xdr:row>118</xdr:row>
                <xdr:rowOff>2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5</xdr:rowOff>
              </xdr:from>
              <xdr:to>
                <xdr:col>10</xdr:col>
                <xdr:colOff>2</xdr:colOff>
                <xdr:row>119</xdr:row>
                <xdr:rowOff>2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5</xdr:rowOff>
              </xdr:from>
              <xdr:to>
                <xdr:col>10</xdr:col>
                <xdr:colOff>2</xdr:colOff>
                <xdr:row>120</xdr:row>
                <xdr:rowOff>2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15</xdr:rowOff>
              </xdr:from>
              <xdr:to>
                <xdr:col>10</xdr:col>
                <xdr:colOff>2</xdr:colOff>
                <xdr:row>121</xdr:row>
                <xdr:rowOff>2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5</xdr:rowOff>
              </xdr:from>
              <xdr:to>
                <xdr:col>10</xdr:col>
                <xdr:colOff>2</xdr:colOff>
                <xdr:row>122</xdr:row>
                <xdr:rowOff>2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5</xdr:rowOff>
              </xdr:from>
              <xdr:to>
                <xdr:col>10</xdr:col>
                <xdr:colOff>2</xdr:colOff>
                <xdr:row>123</xdr:row>
                <xdr:rowOff>2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5</xdr:rowOff>
              </xdr:from>
              <xdr:to>
                <xdr:col>10</xdr:col>
                <xdr:colOff>2</xdr:colOff>
                <xdr:row>124</xdr:row>
                <xdr:rowOff>2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5</xdr:rowOff>
              </xdr:from>
              <xdr:to>
                <xdr:col>10</xdr:col>
                <xdr:colOff>2</xdr:colOff>
                <xdr:row>125</xdr:row>
                <xdr:rowOff>2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5</xdr:rowOff>
              </xdr:from>
              <xdr:to>
                <xdr:col>10</xdr:col>
                <xdr:colOff>2</xdr:colOff>
                <xdr:row>126</xdr:row>
                <xdr:rowOff>2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5</xdr:rowOff>
              </xdr:from>
              <xdr:to>
                <xdr:col>10</xdr:col>
                <xdr:colOff>2</xdr:colOff>
                <xdr:row>127</xdr:row>
                <xdr:rowOff>2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5</xdr:rowOff>
              </xdr:from>
              <xdr:to>
                <xdr:col>10</xdr:col>
                <xdr:colOff>2</xdr:colOff>
                <xdr:row>128</xdr:row>
                <xdr:rowOff>2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5</xdr:rowOff>
              </xdr:from>
              <xdr:to>
                <xdr:col>10</xdr:col>
                <xdr:colOff>2</xdr:colOff>
                <xdr:row>129</xdr:row>
                <xdr:rowOff>2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15</xdr:rowOff>
              </xdr:from>
              <xdr:to>
                <xdr:col>10</xdr:col>
                <xdr:colOff>2</xdr:colOff>
                <xdr:row>130</xdr:row>
                <xdr:rowOff>2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5</xdr:rowOff>
              </xdr:from>
              <xdr:to>
                <xdr:col>10</xdr:col>
                <xdr:colOff>2</xdr:colOff>
                <xdr:row>131</xdr:row>
                <xdr:rowOff>2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5</xdr:rowOff>
              </xdr:from>
              <xdr:to>
                <xdr:col>10</xdr:col>
                <xdr:colOff>2</xdr:colOff>
                <xdr:row>132</xdr:row>
                <xdr:rowOff>2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15</xdr:rowOff>
              </xdr:from>
              <xdr:to>
                <xdr:col>10</xdr:col>
                <xdr:colOff>2</xdr:colOff>
                <xdr:row>133</xdr:row>
                <xdr:rowOff>2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5</xdr:rowOff>
              </xdr:from>
              <xdr:to>
                <xdr:col>10</xdr:col>
                <xdr:colOff>2</xdr:colOff>
                <xdr:row>134</xdr:row>
                <xdr:rowOff>2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5</xdr:rowOff>
              </xdr:from>
              <xdr:to>
                <xdr:col>10</xdr:col>
                <xdr:colOff>2</xdr:colOff>
                <xdr:row>135</xdr:row>
                <xdr:rowOff>2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5</xdr:rowOff>
              </xdr:from>
              <xdr:to>
                <xdr:col>10</xdr:col>
                <xdr:colOff>2</xdr:colOff>
                <xdr:row>136</xdr:row>
                <xdr:rowOff>2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15</xdr:rowOff>
              </xdr:from>
              <xdr:to>
                <xdr:col>10</xdr:col>
                <xdr:colOff>2</xdr:colOff>
                <xdr:row>137</xdr:row>
                <xdr:rowOff>2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5</xdr:rowOff>
              </xdr:from>
              <xdr:to>
                <xdr:col>10</xdr:col>
                <xdr:colOff>2</xdr:colOff>
                <xdr:row>138</xdr:row>
                <xdr:rowOff>2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5</xdr:rowOff>
              </xdr:from>
              <xdr:to>
                <xdr:col>10</xdr:col>
                <xdr:colOff>2</xdr:colOff>
                <xdr:row>139</xdr:row>
                <xdr:rowOff>2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15</xdr:rowOff>
              </xdr:from>
              <xdr:to>
                <xdr:col>10</xdr:col>
                <xdr:colOff>2</xdr:colOff>
                <xdr:row>140</xdr:row>
                <xdr:rowOff>2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15</xdr:rowOff>
              </xdr:from>
              <xdr:to>
                <xdr:col>10</xdr:col>
                <xdr:colOff>2</xdr:colOff>
                <xdr:row>141</xdr:row>
                <xdr:rowOff>2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15</xdr:rowOff>
              </xdr:from>
              <xdr:to>
                <xdr:col>10</xdr:col>
                <xdr:colOff>2</xdr:colOff>
                <xdr:row>142</xdr:row>
                <xdr:rowOff>2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5</xdr:rowOff>
              </xdr:from>
              <xdr:to>
                <xdr:col>10</xdr:col>
                <xdr:colOff>2</xdr:colOff>
                <xdr:row>143</xdr:row>
                <xdr:rowOff>2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15</xdr:rowOff>
              </xdr:from>
              <xdr:to>
                <xdr:col>10</xdr:col>
                <xdr:colOff>2</xdr:colOff>
                <xdr:row>144</xdr:row>
                <xdr:rowOff>2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15</xdr:rowOff>
              </xdr:from>
              <xdr:to>
                <xdr:col>10</xdr:col>
                <xdr:colOff>2</xdr:colOff>
                <xdr:row>145</xdr:row>
                <xdr:rowOff>2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5</xdr:rowOff>
              </xdr:from>
              <xdr:to>
                <xdr:col>10</xdr:col>
                <xdr:colOff>2</xdr:colOff>
                <xdr:row>146</xdr:row>
                <xdr:rowOff>2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5</xdr:rowOff>
              </xdr:from>
              <xdr:to>
                <xdr:col>10</xdr:col>
                <xdr:colOff>2</xdr:colOff>
                <xdr:row>147</xdr:row>
                <xdr:rowOff>2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5</xdr:rowOff>
              </xdr:from>
              <xdr:to>
                <xdr:col>10</xdr:col>
                <xdr:colOff>2</xdr:colOff>
                <xdr:row>148</xdr:row>
                <xdr:rowOff>2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5</xdr:rowOff>
              </xdr:from>
              <xdr:to>
                <xdr:col>10</xdr:col>
                <xdr:colOff>2</xdr:colOff>
                <xdr:row>149</xdr:row>
                <xdr:rowOff>2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15</xdr:rowOff>
              </xdr:from>
              <xdr:to>
                <xdr:col>10</xdr:col>
                <xdr:colOff>2</xdr:colOff>
                <xdr:row>150</xdr:row>
                <xdr:rowOff>2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5</xdr:rowOff>
              </xdr:from>
              <xdr:to>
                <xdr:col>10</xdr:col>
                <xdr:colOff>2</xdr:colOff>
                <xdr:row>151</xdr:row>
                <xdr:rowOff>2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15</xdr:rowOff>
              </xdr:from>
              <xdr:to>
                <xdr:col>10</xdr:col>
                <xdr:colOff>2</xdr:colOff>
                <xdr:row>152</xdr:row>
                <xdr:rowOff>2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5</xdr:rowOff>
              </xdr:from>
              <xdr:to>
                <xdr:col>10</xdr:col>
                <xdr:colOff>2</xdr:colOff>
                <xdr:row>153</xdr:row>
                <xdr:rowOff>2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15</xdr:rowOff>
              </xdr:from>
              <xdr:to>
                <xdr:col>10</xdr:col>
                <xdr:colOff>2</xdr:colOff>
                <xdr:row>154</xdr:row>
                <xdr:rowOff>2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15</xdr:rowOff>
              </xdr:from>
              <xdr:to>
                <xdr:col>10</xdr:col>
                <xdr:colOff>2</xdr:colOff>
                <xdr:row>155</xdr:row>
                <xdr:rowOff>2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5</xdr:rowOff>
              </xdr:from>
              <xdr:to>
                <xdr:col>10</xdr:col>
                <xdr:colOff>2</xdr:colOff>
                <xdr:row>156</xdr:row>
                <xdr:rowOff>2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15</xdr:rowOff>
              </xdr:from>
              <xdr:to>
                <xdr:col>10</xdr:col>
                <xdr:colOff>2</xdr:colOff>
                <xdr:row>157</xdr:row>
                <xdr:rowOff>2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15</xdr:rowOff>
              </xdr:from>
              <xdr:to>
                <xdr:col>10</xdr:col>
                <xdr:colOff>2</xdr:colOff>
                <xdr:row>158</xdr:row>
                <xdr:rowOff>2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5</xdr:rowOff>
              </xdr:from>
              <xdr:to>
                <xdr:col>10</xdr:col>
                <xdr:colOff>2</xdr:colOff>
                <xdr:row>159</xdr:row>
                <xdr:rowOff>2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5</xdr:rowOff>
              </xdr:from>
              <xdr:to>
                <xdr:col>10</xdr:col>
                <xdr:colOff>2</xdr:colOff>
                <xdr:row>160</xdr:row>
                <xdr:rowOff>2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5</xdr:rowOff>
              </xdr:from>
              <xdr:to>
                <xdr:col>10</xdr:col>
                <xdr:colOff>2</xdr:colOff>
                <xdr:row>161</xdr:row>
                <xdr:rowOff>2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5</xdr:rowOff>
              </xdr:from>
              <xdr:to>
                <xdr:col>10</xdr:col>
                <xdr:colOff>2</xdr:colOff>
                <xdr:row>162</xdr:row>
                <xdr:rowOff>2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5</xdr:rowOff>
              </xdr:from>
              <xdr:to>
                <xdr:col>10</xdr:col>
                <xdr:colOff>2</xdr:colOff>
                <xdr:row>163</xdr:row>
                <xdr:rowOff>2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15</xdr:rowOff>
              </xdr:from>
              <xdr:to>
                <xdr:col>10</xdr:col>
                <xdr:colOff>2</xdr:colOff>
                <xdr:row>164</xdr:row>
                <xdr:rowOff>2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5</xdr:rowOff>
              </xdr:from>
              <xdr:to>
                <xdr:col>10</xdr:col>
                <xdr:colOff>2</xdr:colOff>
                <xdr:row>165</xdr:row>
                <xdr:rowOff>2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15</xdr:rowOff>
              </xdr:from>
              <xdr:to>
                <xdr:col>10</xdr:col>
                <xdr:colOff>2</xdr:colOff>
                <xdr:row>166</xdr:row>
                <xdr:rowOff>2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5</xdr:rowOff>
              </xdr:from>
              <xdr:to>
                <xdr:col>10</xdr:col>
                <xdr:colOff>2</xdr:colOff>
                <xdr:row>167</xdr:row>
                <xdr:rowOff>2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5</xdr:rowOff>
              </xdr:from>
              <xdr:to>
                <xdr:col>10</xdr:col>
                <xdr:colOff>2</xdr:colOff>
                <xdr:row>168</xdr:row>
                <xdr:rowOff>2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5</xdr:rowOff>
              </xdr:from>
              <xdr:to>
                <xdr:col>10</xdr:col>
                <xdr:colOff>2</xdr:colOff>
                <xdr:row>169</xdr:row>
                <xdr:rowOff>2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15</xdr:rowOff>
              </xdr:from>
              <xdr:to>
                <xdr:col>10</xdr:col>
                <xdr:colOff>2</xdr:colOff>
                <xdr:row>170</xdr:row>
                <xdr:rowOff>2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5</xdr:rowOff>
              </xdr:from>
              <xdr:to>
                <xdr:col>10</xdr:col>
                <xdr:colOff>2</xdr:colOff>
                <xdr:row>171</xdr:row>
                <xdr:rowOff>2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5</xdr:rowOff>
              </xdr:from>
              <xdr:to>
                <xdr:col>10</xdr:col>
                <xdr:colOff>2</xdr:colOff>
                <xdr:row>172</xdr:row>
                <xdr:rowOff>2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15</xdr:rowOff>
              </xdr:from>
              <xdr:to>
                <xdr:col>10</xdr:col>
                <xdr:colOff>2</xdr:colOff>
                <xdr:row>173</xdr:row>
                <xdr:rowOff>2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15</xdr:rowOff>
              </xdr:from>
              <xdr:to>
                <xdr:col>10</xdr:col>
                <xdr:colOff>2</xdr:colOff>
                <xdr:row>174</xdr:row>
                <xdr:rowOff>2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5</xdr:rowOff>
              </xdr:from>
              <xdr:to>
                <xdr:col>10</xdr:col>
                <xdr:colOff>2</xdr:colOff>
                <xdr:row>175</xdr:row>
                <xdr:rowOff>2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5</xdr:rowOff>
              </xdr:from>
              <xdr:to>
                <xdr:col>10</xdr:col>
                <xdr:colOff>2</xdr:colOff>
                <xdr:row>176</xdr:row>
                <xdr:rowOff>2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5</xdr:rowOff>
              </xdr:from>
              <xdr:to>
                <xdr:col>10</xdr:col>
                <xdr:colOff>2</xdr:colOff>
                <xdr:row>177</xdr:row>
                <xdr:rowOff>2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5</xdr:rowOff>
              </xdr:from>
              <xdr:to>
                <xdr:col>10</xdr:col>
                <xdr:colOff>2</xdr:colOff>
                <xdr:row>178</xdr:row>
                <xdr:rowOff>2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5</xdr:rowOff>
              </xdr:from>
              <xdr:to>
                <xdr:col>10</xdr:col>
                <xdr:colOff>2</xdr:colOff>
                <xdr:row>179</xdr:row>
                <xdr:rowOff>2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5</xdr:rowOff>
              </xdr:from>
              <xdr:to>
                <xdr:col>10</xdr:col>
                <xdr:colOff>2</xdr:colOff>
                <xdr:row>180</xdr:row>
                <xdr:rowOff>2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15</xdr:rowOff>
              </xdr:from>
              <xdr:to>
                <xdr:col>10</xdr:col>
                <xdr:colOff>2</xdr:colOff>
                <xdr:row>181</xdr:row>
                <xdr:rowOff>2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5</xdr:rowOff>
              </xdr:from>
              <xdr:to>
                <xdr:col>10</xdr:col>
                <xdr:colOff>2</xdr:colOff>
                <xdr:row>182</xdr:row>
                <xdr:rowOff>2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5</xdr:rowOff>
              </xdr:from>
              <xdr:to>
                <xdr:col>10</xdr:col>
                <xdr:colOff>2</xdr:colOff>
                <xdr:row>183</xdr:row>
                <xdr:rowOff>2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5</xdr:rowOff>
              </xdr:from>
              <xdr:to>
                <xdr:col>10</xdr:col>
                <xdr:colOff>2</xdr:colOff>
                <xdr:row>184</xdr:row>
                <xdr:rowOff>2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5</xdr:rowOff>
              </xdr:from>
              <xdr:to>
                <xdr:col>10</xdr:col>
                <xdr:colOff>2</xdr:colOff>
                <xdr:row>185</xdr:row>
                <xdr:rowOff>2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5</xdr:rowOff>
              </xdr:from>
              <xdr:to>
                <xdr:col>10</xdr:col>
                <xdr:colOff>2</xdr:colOff>
                <xdr:row>186</xdr:row>
                <xdr:rowOff>2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5</xdr:rowOff>
              </xdr:from>
              <xdr:to>
                <xdr:col>10</xdr:col>
                <xdr:colOff>2</xdr:colOff>
                <xdr:row>187</xdr:row>
                <xdr:rowOff>2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5</xdr:rowOff>
              </xdr:from>
              <xdr:to>
                <xdr:col>10</xdr:col>
                <xdr:colOff>2</xdr:colOff>
                <xdr:row>188</xdr:row>
                <xdr:rowOff>2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5</xdr:rowOff>
              </xdr:from>
              <xdr:to>
                <xdr:col>10</xdr:col>
                <xdr:colOff>2</xdr:colOff>
                <xdr:row>189</xdr:row>
                <xdr:rowOff>2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5</xdr:rowOff>
              </xdr:from>
              <xdr:to>
                <xdr:col>10</xdr:col>
                <xdr:colOff>2</xdr:colOff>
                <xdr:row>190</xdr:row>
                <xdr:rowOff>2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5</xdr:rowOff>
              </xdr:from>
              <xdr:to>
                <xdr:col>10</xdr:col>
                <xdr:colOff>2</xdr:colOff>
                <xdr:row>191</xdr:row>
                <xdr:rowOff>2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5</xdr:rowOff>
              </xdr:from>
              <xdr:to>
                <xdr:col>10</xdr:col>
                <xdr:colOff>2</xdr:colOff>
                <xdr:row>192</xdr:row>
                <xdr:rowOff>2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5</xdr:rowOff>
              </xdr:from>
              <xdr:to>
                <xdr:col>10</xdr:col>
                <xdr:colOff>2</xdr:colOff>
                <xdr:row>193</xdr:row>
                <xdr:rowOff>2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5</xdr:rowOff>
              </xdr:from>
              <xdr:to>
                <xdr:col>10</xdr:col>
                <xdr:colOff>2</xdr:colOff>
                <xdr:row>194</xdr:row>
                <xdr:rowOff>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15</xdr:rowOff>
              </xdr:from>
              <xdr:to>
                <xdr:col>10</xdr:col>
                <xdr:colOff>2</xdr:colOff>
                <xdr:row>195</xdr:row>
                <xdr:rowOff>2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5</xdr:rowOff>
              </xdr:from>
              <xdr:to>
                <xdr:col>10</xdr:col>
                <xdr:colOff>2</xdr:colOff>
                <xdr:row>196</xdr:row>
                <xdr:rowOff>2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5</xdr:rowOff>
              </xdr:from>
              <xdr:to>
                <xdr:col>10</xdr:col>
                <xdr:colOff>2</xdr:colOff>
                <xdr:row>197</xdr:row>
                <xdr:rowOff>2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5</xdr:rowOff>
              </xdr:from>
              <xdr:to>
                <xdr:col>10</xdr:col>
                <xdr:colOff>2</xdr:colOff>
                <xdr:row>198</xdr:row>
                <xdr:rowOff>2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15</xdr:rowOff>
              </xdr:from>
              <xdr:to>
                <xdr:col>10</xdr:col>
                <xdr:colOff>2</xdr:colOff>
                <xdr:row>199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5</xdr:rowOff>
              </xdr:from>
              <xdr:to>
                <xdr:col>10</xdr:col>
                <xdr:colOff>2</xdr:colOff>
                <xdr:row>200</xdr:row>
                <xdr:rowOff>2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5</xdr:rowOff>
              </xdr:from>
              <xdr:to>
                <xdr:col>10</xdr:col>
                <xdr:colOff>2</xdr:colOff>
                <xdr:row>201</xdr:row>
                <xdr:rowOff>2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5</xdr:rowOff>
              </xdr:from>
              <xdr:to>
                <xdr:col>10</xdr:col>
                <xdr:colOff>2</xdr:colOff>
                <xdr:row>202</xdr:row>
                <xdr:rowOff>2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15</xdr:rowOff>
              </xdr:from>
              <xdr:to>
                <xdr:col>10</xdr:col>
                <xdr:colOff>2</xdr:colOff>
                <xdr:row>203</xdr:row>
                <xdr:rowOff>2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15</xdr:rowOff>
              </xdr:from>
              <xdr:to>
                <xdr:col>10</xdr:col>
                <xdr:colOff>2</xdr:colOff>
                <xdr:row>204</xdr:row>
                <xdr:rowOff>2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15</xdr:rowOff>
              </xdr:from>
              <xdr:to>
                <xdr:col>10</xdr:col>
                <xdr:colOff>2</xdr:colOff>
                <xdr:row>205</xdr:row>
                <xdr:rowOff>2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5</xdr:rowOff>
              </xdr:from>
              <xdr:to>
                <xdr:col>10</xdr:col>
                <xdr:colOff>2</xdr:colOff>
                <xdr:row>206</xdr:row>
                <xdr:rowOff>2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5</xdr:rowOff>
              </xdr:from>
              <xdr:to>
                <xdr:col>10</xdr:col>
                <xdr:colOff>2</xdr:colOff>
                <xdr:row>207</xdr:row>
                <xdr:rowOff>2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5</xdr:rowOff>
              </xdr:from>
              <xdr:to>
                <xdr:col>10</xdr:col>
                <xdr:colOff>2</xdr:colOff>
                <xdr:row>208</xdr:row>
                <xdr:rowOff>2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15</xdr:rowOff>
              </xdr:from>
              <xdr:to>
                <xdr:col>10</xdr:col>
                <xdr:colOff>2</xdr:colOff>
                <xdr:row>209</xdr:row>
                <xdr:rowOff>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5</xdr:rowOff>
              </xdr:from>
              <xdr:to>
                <xdr:col>10</xdr:col>
                <xdr:colOff>2</xdr:colOff>
                <xdr:row>210</xdr:row>
                <xdr:rowOff>2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5</xdr:rowOff>
              </xdr:from>
              <xdr:to>
                <xdr:col>10</xdr:col>
                <xdr:colOff>2</xdr:colOff>
                <xdr:row>211</xdr:row>
                <xdr:rowOff>2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5</xdr:rowOff>
              </xdr:from>
              <xdr:to>
                <xdr:col>10</xdr:col>
                <xdr:colOff>2</xdr:colOff>
                <xdr:row>212</xdr:row>
                <xdr:rowOff>2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5</xdr:rowOff>
              </xdr:from>
              <xdr:to>
                <xdr:col>10</xdr:col>
                <xdr:colOff>2</xdr:colOff>
                <xdr:row>213</xdr:row>
                <xdr:rowOff>2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15</xdr:rowOff>
              </xdr:from>
              <xdr:to>
                <xdr:col>10</xdr:col>
                <xdr:colOff>2</xdr:colOff>
                <xdr:row>214</xdr:row>
                <xdr:rowOff>2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5</xdr:rowOff>
              </xdr:from>
              <xdr:to>
                <xdr:col>10</xdr:col>
                <xdr:colOff>2</xdr:colOff>
                <xdr:row>215</xdr:row>
                <xdr:rowOff>2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5</xdr:rowOff>
              </xdr:from>
              <xdr:to>
                <xdr:col>10</xdr:col>
                <xdr:colOff>2</xdr:colOff>
                <xdr:row>216</xdr:row>
                <xdr:rowOff>2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5</xdr:rowOff>
              </xdr:from>
              <xdr:to>
                <xdr:col>10</xdr:col>
                <xdr:colOff>2</xdr:colOff>
                <xdr:row>217</xdr:row>
                <xdr:rowOff>2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5</xdr:rowOff>
              </xdr:from>
              <xdr:to>
                <xdr:col>10</xdr:col>
                <xdr:colOff>2</xdr:colOff>
                <xdr:row>218</xdr:row>
                <xdr:rowOff>2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15</xdr:rowOff>
              </xdr:from>
              <xdr:to>
                <xdr:col>10</xdr:col>
                <xdr:colOff>2</xdr:colOff>
                <xdr:row>219</xdr:row>
                <xdr:rowOff>2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15</xdr:rowOff>
              </xdr:from>
              <xdr:to>
                <xdr:col>10</xdr:col>
                <xdr:colOff>2</xdr:colOff>
                <xdr:row>220</xdr:row>
                <xdr:rowOff>2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8</xdr:row>
                <xdr:rowOff>15</xdr:rowOff>
              </xdr:from>
              <xdr:to>
                <xdr:col>10</xdr:col>
                <xdr:colOff>2</xdr:colOff>
                <xdr:row>221</xdr:row>
                <xdr:rowOff>2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5</xdr:rowOff>
              </xdr:from>
              <xdr:to>
                <xdr:col>10</xdr:col>
                <xdr:colOff>2</xdr:colOff>
                <xdr:row>222</xdr:row>
                <xdr:rowOff>2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5</xdr:rowOff>
              </xdr:from>
              <xdr:to>
                <xdr:col>10</xdr:col>
                <xdr:colOff>2</xdr:colOff>
                <xdr:row>223</xdr:row>
                <xdr:rowOff>2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1</xdr:row>
                <xdr:rowOff>15</xdr:rowOff>
              </xdr:from>
              <xdr:to>
                <xdr:col>10</xdr:col>
                <xdr:colOff>2</xdr:colOff>
                <xdr:row>224</xdr:row>
                <xdr:rowOff>2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15</xdr:rowOff>
              </xdr:from>
              <xdr:to>
                <xdr:col>10</xdr:col>
                <xdr:colOff>2</xdr:colOff>
                <xdr:row>225</xdr:row>
                <xdr:rowOff>2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3</xdr:row>
                <xdr:rowOff>15</xdr:rowOff>
              </xdr:from>
              <xdr:to>
                <xdr:col>10</xdr:col>
                <xdr:colOff>2</xdr:colOff>
                <xdr:row>226</xdr:row>
                <xdr:rowOff>2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5</xdr:rowOff>
              </xdr:from>
              <xdr:to>
                <xdr:col>10</xdr:col>
                <xdr:colOff>2</xdr:colOff>
                <xdr:row>227</xdr:row>
                <xdr:rowOff>2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5</xdr:rowOff>
              </xdr:from>
              <xdr:to>
                <xdr:col>10</xdr:col>
                <xdr:colOff>2</xdr:colOff>
                <xdr:row>228</xdr:row>
                <xdr:rowOff>2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15</xdr:rowOff>
              </xdr:from>
              <xdr:to>
                <xdr:col>10</xdr:col>
                <xdr:colOff>2</xdr:colOff>
                <xdr:row>229</xdr:row>
                <xdr:rowOff>2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15</xdr:rowOff>
              </xdr:from>
              <xdr:to>
                <xdr:col>10</xdr:col>
                <xdr:colOff>2</xdr:colOff>
                <xdr:row>230</xdr:row>
                <xdr:rowOff>2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5</xdr:rowOff>
              </xdr:from>
              <xdr:to>
                <xdr:col>10</xdr:col>
                <xdr:colOff>2</xdr:colOff>
                <xdr:row>231</xdr:row>
                <xdr:rowOff>2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5</xdr:rowOff>
              </xdr:from>
              <xdr:to>
                <xdr:col>10</xdr:col>
                <xdr:colOff>2</xdr:colOff>
                <xdr:row>232</xdr:row>
                <xdr:rowOff>2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5</xdr:rowOff>
              </xdr:from>
              <xdr:to>
                <xdr:col>10</xdr:col>
                <xdr:colOff>2</xdr:colOff>
                <xdr:row>233</xdr:row>
                <xdr:rowOff>2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15</xdr:rowOff>
              </xdr:from>
              <xdr:to>
                <xdr:col>10</xdr:col>
                <xdr:colOff>2</xdr:colOff>
                <xdr:row>234</xdr:row>
                <xdr:rowOff>2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15</xdr:rowOff>
              </xdr:from>
              <xdr:to>
                <xdr:col>10</xdr:col>
                <xdr:colOff>2</xdr:colOff>
                <xdr:row>235</xdr:row>
                <xdr:rowOff>2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5</xdr:rowOff>
              </xdr:from>
              <xdr:to>
                <xdr:col>10</xdr:col>
                <xdr:colOff>2</xdr:colOff>
                <xdr:row>236</xdr:row>
                <xdr:rowOff>2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15</xdr:rowOff>
              </xdr:from>
              <xdr:to>
                <xdr:col>10</xdr:col>
                <xdr:colOff>2</xdr:colOff>
                <xdr:row>237</xdr:row>
                <xdr:rowOff>2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15</xdr:rowOff>
              </xdr:from>
              <xdr:to>
                <xdr:col>10</xdr:col>
                <xdr:colOff>2</xdr:colOff>
                <xdr:row>238</xdr:row>
                <xdr:rowOff>2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15</xdr:rowOff>
              </xdr:from>
              <xdr:to>
                <xdr:col>10</xdr:col>
                <xdr:colOff>2</xdr:colOff>
                <xdr:row>239</xdr:row>
                <xdr:rowOff>2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5</xdr:rowOff>
              </xdr:from>
              <xdr:to>
                <xdr:col>10</xdr:col>
                <xdr:colOff>2</xdr:colOff>
                <xdr:row>240</xdr:row>
                <xdr:rowOff>2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5</xdr:rowOff>
              </xdr:from>
              <xdr:to>
                <xdr:col>10</xdr:col>
                <xdr:colOff>2</xdr:colOff>
                <xdr:row>241</xdr:row>
                <xdr:rowOff>2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5</xdr:rowOff>
              </xdr:from>
              <xdr:to>
                <xdr:col>10</xdr:col>
                <xdr:colOff>2</xdr:colOff>
                <xdr:row>242</xdr:row>
                <xdr:rowOff>2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15</xdr:rowOff>
              </xdr:from>
              <xdr:to>
                <xdr:col>10</xdr:col>
                <xdr:colOff>2</xdr:colOff>
                <xdr:row>243</xdr:row>
                <xdr:rowOff>2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1</xdr:row>
                <xdr:rowOff>15</xdr:rowOff>
              </xdr:from>
              <xdr:to>
                <xdr:col>10</xdr:col>
                <xdr:colOff>2</xdr:colOff>
                <xdr:row>244</xdr:row>
                <xdr:rowOff>2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5</xdr:rowOff>
              </xdr:from>
              <xdr:to>
                <xdr:col>10</xdr:col>
                <xdr:colOff>2</xdr:colOff>
                <xdr:row>245</xdr:row>
                <xdr:rowOff>2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3</xdr:row>
                <xdr:rowOff>15</xdr:rowOff>
              </xdr:from>
              <xdr:to>
                <xdr:col>10</xdr:col>
                <xdr:colOff>2</xdr:colOff>
                <xdr:row>24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15</xdr:rowOff>
              </xdr:from>
              <xdr:to>
                <xdr:col>10</xdr:col>
                <xdr:colOff>2</xdr:colOff>
                <xdr:row>247</xdr:row>
                <xdr:rowOff>2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15</xdr:rowOff>
              </xdr:from>
              <xdr:to>
                <xdr:col>10</xdr:col>
                <xdr:colOff>2</xdr:colOff>
                <xdr:row>248</xdr:row>
                <xdr:rowOff>2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5</xdr:rowOff>
              </xdr:from>
              <xdr:to>
                <xdr:col>10</xdr:col>
                <xdr:colOff>2</xdr:colOff>
                <xdr:row>249</xdr:row>
                <xdr:rowOff>2</xdr:rowOff>
              </xdr:to>
            </anchor>
          </commentPr>
        </mc:Choice>
        <mc:Fallback/>
      </mc:AlternateContent>
    </comment>
    <comment ref="H2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5</xdr:rowOff>
              </xdr:from>
              <xdr:to>
                <xdr:col>10</xdr:col>
                <xdr:colOff>2</xdr:colOff>
                <xdr:row>250</xdr:row>
                <xdr:rowOff>2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5</xdr:rowOff>
              </xdr:from>
              <xdr:to>
                <xdr:col>10</xdr:col>
                <xdr:colOff>2</xdr:colOff>
                <xdr:row>251</xdr:row>
                <xdr:rowOff>2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9</xdr:row>
                <xdr:rowOff>15</xdr:rowOff>
              </xdr:from>
              <xdr:to>
                <xdr:col>10</xdr:col>
                <xdr:colOff>2</xdr:colOff>
                <xdr:row>252</xdr:row>
                <xdr:rowOff>2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5</xdr:rowOff>
              </xdr:from>
              <xdr:to>
                <xdr:col>10</xdr:col>
                <xdr:colOff>2</xdr:colOff>
                <xdr:row>253</xdr:row>
                <xdr:rowOff>2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5</xdr:rowOff>
              </xdr:from>
              <xdr:to>
                <xdr:col>10</xdr:col>
                <xdr:colOff>2</xdr:colOff>
                <xdr:row>254</xdr:row>
                <xdr:rowOff>2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15</xdr:rowOff>
              </xdr:from>
              <xdr:to>
                <xdr:col>10</xdr:col>
                <xdr:colOff>2</xdr:colOff>
                <xdr:row>255</xdr:row>
                <xdr:rowOff>2</xdr:rowOff>
              </xdr:to>
            </anchor>
          </commentPr>
        </mc:Choice>
        <mc:Fallback/>
      </mc:AlternateContent>
    </comment>
    <comment ref="H2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3</xdr:row>
                <xdr:rowOff>15</xdr:rowOff>
              </xdr:from>
              <xdr:to>
                <xdr:col>10</xdr:col>
                <xdr:colOff>2</xdr:colOff>
                <xdr:row>256</xdr:row>
                <xdr:rowOff>2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5</xdr:rowOff>
              </xdr:from>
              <xdr:to>
                <xdr:col>10</xdr:col>
                <xdr:colOff>2</xdr:colOff>
                <xdr:row>257</xdr:row>
                <xdr:rowOff>2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5</xdr:row>
                <xdr:rowOff>15</xdr:rowOff>
              </xdr:from>
              <xdr:to>
                <xdr:col>10</xdr:col>
                <xdr:colOff>2</xdr:colOff>
                <xdr:row>258</xdr:row>
                <xdr:rowOff>2</xdr:rowOff>
              </xdr:to>
            </anchor>
          </commentPr>
        </mc:Choice>
        <mc:Fallback/>
      </mc:AlternateContent>
    </comment>
    <comment ref="H2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5</xdr:rowOff>
              </xdr:from>
              <xdr:to>
                <xdr:col>10</xdr:col>
                <xdr:colOff>2</xdr:colOff>
                <xdr:row>259</xdr:row>
                <xdr:rowOff>2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15</xdr:rowOff>
              </xdr:from>
              <xdr:to>
                <xdr:col>10</xdr:col>
                <xdr:colOff>2</xdr:colOff>
                <xdr:row>260</xdr:row>
                <xdr:rowOff>2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5</xdr:rowOff>
              </xdr:from>
              <xdr:to>
                <xdr:col>10</xdr:col>
                <xdr:colOff>2</xdr:colOff>
                <xdr:row>261</xdr:row>
                <xdr:rowOff>2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5</xdr:rowOff>
              </xdr:from>
              <xdr:to>
                <xdr:col>10</xdr:col>
                <xdr:colOff>2</xdr:colOff>
                <xdr:row>262</xdr:row>
                <xdr:rowOff>2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5</xdr:rowOff>
              </xdr:from>
              <xdr:to>
                <xdr:col>10</xdr:col>
                <xdr:colOff>2</xdr:colOff>
                <xdr:row>263</xdr:row>
                <xdr:rowOff>2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1</xdr:row>
                <xdr:rowOff>15</xdr:rowOff>
              </xdr:from>
              <xdr:to>
                <xdr:col>10</xdr:col>
                <xdr:colOff>2</xdr:colOff>
                <xdr:row>264</xdr:row>
                <xdr:rowOff>2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2</xdr:row>
                <xdr:rowOff>15</xdr:rowOff>
              </xdr:from>
              <xdr:to>
                <xdr:col>10</xdr:col>
                <xdr:colOff>2</xdr:colOff>
                <xdr:row>265</xdr:row>
                <xdr:rowOff>2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3</xdr:row>
                <xdr:rowOff>15</xdr:rowOff>
              </xdr:from>
              <xdr:to>
                <xdr:col>10</xdr:col>
                <xdr:colOff>2</xdr:colOff>
                <xdr:row>266</xdr:row>
                <xdr:rowOff>2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15</xdr:rowOff>
              </xdr:from>
              <xdr:to>
                <xdr:col>10</xdr:col>
                <xdr:colOff>2</xdr:colOff>
                <xdr:row>267</xdr:row>
                <xdr:rowOff>2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5</xdr:row>
                <xdr:rowOff>15</xdr:rowOff>
              </xdr:from>
              <xdr:to>
                <xdr:col>10</xdr:col>
                <xdr:colOff>2</xdr:colOff>
                <xdr:row>268</xdr:row>
                <xdr:rowOff>2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15</xdr:rowOff>
              </xdr:from>
              <xdr:to>
                <xdr:col>10</xdr:col>
                <xdr:colOff>2</xdr:colOff>
                <xdr:row>269</xdr:row>
                <xdr:rowOff>2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5</xdr:rowOff>
              </xdr:from>
              <xdr:to>
                <xdr:col>10</xdr:col>
                <xdr:colOff>2</xdr:colOff>
                <xdr:row>270</xdr:row>
                <xdr:rowOff>2</xdr:rowOff>
              </xdr:to>
            </anchor>
          </commentPr>
        </mc:Choice>
        <mc:Fallback/>
      </mc:AlternateContent>
    </comment>
    <comment ref="H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8</xdr:row>
                <xdr:rowOff>15</xdr:rowOff>
              </xdr:from>
              <xdr:to>
                <xdr:col>10</xdr:col>
                <xdr:colOff>2</xdr:colOff>
                <xdr:row>271</xdr:row>
                <xdr:rowOff>2</xdr:rowOff>
              </xdr:to>
            </anchor>
          </commentPr>
        </mc:Choice>
        <mc:Fallback/>
      </mc:AlternateContent>
    </comment>
    <comment ref="H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5</xdr:rowOff>
              </xdr:from>
              <xdr:to>
                <xdr:col>10</xdr:col>
                <xdr:colOff>2</xdr:colOff>
                <xdr:row>272</xdr:row>
                <xdr:rowOff>2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5</xdr:rowOff>
              </xdr:from>
              <xdr:to>
                <xdr:col>10</xdr:col>
                <xdr:colOff>2</xdr:colOff>
                <xdr:row>273</xdr:row>
                <xdr:rowOff>2</xdr:rowOff>
              </xdr:to>
            </anchor>
          </commentPr>
        </mc:Choice>
        <mc:Fallback/>
      </mc:AlternateContent>
    </comment>
    <comment ref="H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1</xdr:row>
                <xdr:rowOff>15</xdr:rowOff>
              </xdr:from>
              <xdr:to>
                <xdr:col>10</xdr:col>
                <xdr:colOff>2</xdr:colOff>
                <xdr:row>274</xdr:row>
                <xdr:rowOff>2</xdr:rowOff>
              </xdr:to>
            </anchor>
          </commentPr>
        </mc:Choice>
        <mc:Fallback/>
      </mc:AlternateContent>
    </comment>
    <comment ref="H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2</xdr:row>
                <xdr:rowOff>15</xdr:rowOff>
              </xdr:from>
              <xdr:to>
                <xdr:col>10</xdr:col>
                <xdr:colOff>2</xdr:colOff>
                <xdr:row>275</xdr:row>
                <xdr:rowOff>2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15</xdr:rowOff>
              </xdr:from>
              <xdr:to>
                <xdr:col>10</xdr:col>
                <xdr:colOff>2</xdr:colOff>
                <xdr:row>276</xdr:row>
                <xdr:rowOff>2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15</xdr:rowOff>
              </xdr:from>
              <xdr:to>
                <xdr:col>10</xdr:col>
                <xdr:colOff>2</xdr:colOff>
                <xdr:row>277</xdr:row>
                <xdr:rowOff>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5</xdr:row>
                <xdr:rowOff>15</xdr:rowOff>
              </xdr:from>
              <xdr:to>
                <xdr:col>10</xdr:col>
                <xdr:colOff>2</xdr:colOff>
                <xdr:row>278</xdr:row>
                <xdr:rowOff>2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5</xdr:rowOff>
              </xdr:from>
              <xdr:to>
                <xdr:col>10</xdr:col>
                <xdr:colOff>2</xdr:colOff>
                <xdr:row>279</xdr:row>
                <xdr:rowOff>2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15</xdr:rowOff>
              </xdr:from>
              <xdr:to>
                <xdr:col>10</xdr:col>
                <xdr:colOff>2</xdr:colOff>
                <xdr:row>280</xdr:row>
                <xdr:rowOff>2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8</xdr:row>
                <xdr:rowOff>15</xdr:rowOff>
              </xdr:from>
              <xdr:to>
                <xdr:col>10</xdr:col>
                <xdr:colOff>2</xdr:colOff>
                <xdr:row>281</xdr:row>
                <xdr:rowOff>2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5</xdr:rowOff>
              </xdr:from>
              <xdr:to>
                <xdr:col>10</xdr:col>
                <xdr:colOff>2</xdr:colOff>
                <xdr:row>282</xdr:row>
                <xdr:rowOff>2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5</xdr:rowOff>
              </xdr:from>
              <xdr:to>
                <xdr:col>10</xdr:col>
                <xdr:colOff>2</xdr:colOff>
                <xdr:row>283</xdr:row>
                <xdr:rowOff>2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15</xdr:rowOff>
              </xdr:from>
              <xdr:to>
                <xdr:col>10</xdr:col>
                <xdr:colOff>2</xdr:colOff>
                <xdr:row>284</xdr:row>
                <xdr:rowOff>2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5</xdr:rowOff>
              </xdr:from>
              <xdr:to>
                <xdr:col>10</xdr:col>
                <xdr:colOff>2</xdr:colOff>
                <xdr:row>285</xdr:row>
                <xdr:rowOff>2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5</xdr:rowOff>
              </xdr:from>
              <xdr:to>
                <xdr:col>10</xdr:col>
                <xdr:colOff>2</xdr:colOff>
                <xdr:row>286</xdr:row>
                <xdr:rowOff>2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5</xdr:rowOff>
              </xdr:from>
              <xdr:to>
                <xdr:col>10</xdr:col>
                <xdr:colOff>2</xdr:colOff>
                <xdr:row>287</xdr:row>
                <xdr:rowOff>2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5</xdr:rowOff>
              </xdr:from>
              <xdr:to>
                <xdr:col>10</xdr:col>
                <xdr:colOff>2</xdr:colOff>
                <xdr:row>288</xdr:row>
                <xdr:rowOff>2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15</xdr:rowOff>
              </xdr:from>
              <xdr:to>
                <xdr:col>10</xdr:col>
                <xdr:colOff>2</xdr:colOff>
                <xdr:row>289</xdr:row>
                <xdr:rowOff>2</xdr:rowOff>
              </xdr:to>
            </anchor>
          </commentPr>
        </mc:Choice>
        <mc:Fallback/>
      </mc:AlternateContent>
    </comment>
    <comment ref="H2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5</xdr:rowOff>
              </xdr:from>
              <xdr:to>
                <xdr:col>10</xdr:col>
                <xdr:colOff>2</xdr:colOff>
                <xdr:row>290</xdr:row>
                <xdr:rowOff>2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5</xdr:rowOff>
              </xdr:from>
              <xdr:to>
                <xdr:col>10</xdr:col>
                <xdr:colOff>2</xdr:colOff>
                <xdr:row>291</xdr:row>
                <xdr:rowOff>2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15</xdr:rowOff>
              </xdr:from>
              <xdr:to>
                <xdr:col>10</xdr:col>
                <xdr:colOff>2</xdr:colOff>
                <xdr:row>292</xdr:row>
                <xdr:rowOff>2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0</xdr:row>
                <xdr:rowOff>15</xdr:rowOff>
              </xdr:from>
              <xdr:to>
                <xdr:col>10</xdr:col>
                <xdr:colOff>2</xdr:colOff>
                <xdr:row>293</xdr:row>
                <xdr:rowOff>2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1</xdr:row>
                <xdr:rowOff>15</xdr:rowOff>
              </xdr:from>
              <xdr:to>
                <xdr:col>10</xdr:col>
                <xdr:colOff>2</xdr:colOff>
                <xdr:row>294</xdr:row>
                <xdr:rowOff>2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5</xdr:rowOff>
              </xdr:from>
              <xdr:to>
                <xdr:col>10</xdr:col>
                <xdr:colOff>2</xdr:colOff>
                <xdr:row>295</xdr:row>
                <xdr:rowOff>2</xdr:rowOff>
              </xdr:to>
            </anchor>
          </commentPr>
        </mc:Choice>
        <mc:Fallback/>
      </mc:AlternateContent>
    </comment>
    <comment ref="H2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3</xdr:row>
                <xdr:rowOff>15</xdr:rowOff>
              </xdr:from>
              <xdr:to>
                <xdr:col>10</xdr:col>
                <xdr:colOff>2</xdr:colOff>
                <xdr:row>296</xdr:row>
                <xdr:rowOff>2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15</xdr:rowOff>
              </xdr:from>
              <xdr:to>
                <xdr:col>10</xdr:col>
                <xdr:colOff>2</xdr:colOff>
                <xdr:row>297</xdr:row>
                <xdr:rowOff>2</xdr:rowOff>
              </xdr:to>
            </anchor>
          </commentPr>
        </mc:Choice>
        <mc:Fallback/>
      </mc:AlternateContent>
    </comment>
    <comment ref="H2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5</xdr:row>
                <xdr:rowOff>15</xdr:rowOff>
              </xdr:from>
              <xdr:to>
                <xdr:col>10</xdr:col>
                <xdr:colOff>2</xdr:colOff>
                <xdr:row>298</xdr:row>
                <xdr:rowOff>2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6</xdr:row>
                <xdr:rowOff>15</xdr:rowOff>
              </xdr:from>
              <xdr:to>
                <xdr:col>10</xdr:col>
                <xdr:colOff>2</xdr:colOff>
                <xdr:row>299</xdr:row>
                <xdr:rowOff>2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7</xdr:row>
                <xdr:rowOff>15</xdr:rowOff>
              </xdr:from>
              <xdr:to>
                <xdr:col>10</xdr:col>
                <xdr:colOff>2</xdr:colOff>
                <xdr:row>300</xdr:row>
                <xdr:rowOff>2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8</xdr:row>
                <xdr:rowOff>15</xdr:rowOff>
              </xdr:from>
              <xdr:to>
                <xdr:col>10</xdr:col>
                <xdr:colOff>2</xdr:colOff>
                <xdr:row>301</xdr:row>
                <xdr:rowOff>2</xdr:rowOff>
              </xdr:to>
            </anchor>
          </commentPr>
        </mc:Choice>
        <mc:Fallback/>
      </mc:AlternateContent>
    </comment>
    <comment ref="H3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9</xdr:row>
                <xdr:rowOff>15</xdr:rowOff>
              </xdr:from>
              <xdr:to>
                <xdr:col>10</xdr:col>
                <xdr:colOff>2</xdr:colOff>
                <xdr:row>302</xdr:row>
                <xdr:rowOff>15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5</xdr:rowOff>
              </xdr:from>
              <xdr:to>
                <xdr:col>10</xdr:col>
                <xdr:colOff>2</xdr:colOff>
                <xdr:row>304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декс Республики Беларусь о браке и семье от 09.07.1999 № 278-З
Палата представителей Национального собрания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</xdr:rowOff>
              </xdr:from>
              <xdr:to>
                <xdr:col>44</xdr:col>
                <xdr:colOff>13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3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5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6</xdr:col>
                <xdr:colOff>1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4</xdr:col>
                <xdr:colOff>6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4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6</xdr:col>
                <xdr:colOff>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ФИО сотрудника, в отношении которого будете расчитывать али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2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83">
  <si>
    <t xml:space="preserve">Калькулятор расчета алиментов</t>
  </si>
  <si>
    <t xml:space="preserve">да</t>
  </si>
  <si>
    <t xml:space="preserve">нет</t>
  </si>
  <si>
    <t xml:space="preserve">ОДО "Идеал"</t>
  </si>
  <si>
    <t xml:space="preserve">наименование организации</t>
  </si>
  <si>
    <t xml:space="preserve">Список сотрудников</t>
  </si>
  <si>
    <t xml:space="preserve">№
п/п</t>
  </si>
  <si>
    <t xml:space="preserve">Фамилия Имя Отчество</t>
  </si>
  <si>
    <t xml:space="preserve">Исполнительный документ </t>
  </si>
  <si>
    <r>
      <rPr>
        <sz val="8"/>
        <rFont val="Tahoma"/>
        <family val="2"/>
        <charset val="204"/>
      </rPr>
      <t xml:space="preserve">Размер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алиментов</t>
    </r>
  </si>
  <si>
    <t xml:space="preserve">на детей до 18 лет
 (да/нет)</t>
  </si>
  <si>
    <t xml:space="preserve">количество  детей</t>
  </si>
  <si>
    <t xml:space="preserve">размер расходов на перевод алиментов, %</t>
  </si>
  <si>
    <t xml:space="preserve">Статья 92. Размер алиментов, взыскиваемых с родителей на несовершеннолетних детей</t>
  </si>
  <si>
    <t xml:space="preserve">%</t>
  </si>
  <si>
    <t xml:space="preserve"> сумма</t>
  </si>
  <si>
    <t xml:space="preserve">3</t>
  </si>
  <si>
    <t xml:space="preserve">Совельев Валентин Петрович</t>
  </si>
  <si>
    <t xml:space="preserve">Исполнительный лист № 126 от 18.05.2017</t>
  </si>
  <si>
    <t xml:space="preserve">Алименты на несовершеннолетних детей с их родителей при отсутствии Соглашения о детях, Соглашения об уплате алиментов, а также если размер алиментов не определен Брачным договором, взыскиваются в следующих размерах: на одного ребенка – 25 процентов, на двух детей – 33 процента, на трех и более детей – 50 процентов заработка и (или) иного дохода родителей в месяц. При этом для трудоспособных родителей минимальный размер алиментов в месяц должен составлять не менее 50 процентов на одного ребенка, 75 процентов – на двух детей, 100 процентов – на трех и более детей бюджета прожиточного минимума в среднем на душу населения.</t>
  </si>
  <si>
    <t xml:space="preserve">Ковалев Иван Васильевич</t>
  </si>
  <si>
    <t xml:space="preserve">Исполнительный лист № 144 от 25.07.2017</t>
  </si>
  <si>
    <t xml:space="preserve">Степанов Михаил Кузьмич</t>
  </si>
  <si>
    <t xml:space="preserve">Исполнительный лист № 188 от 11.12.2017</t>
  </si>
  <si>
    <t xml:space="preserve">Кузнецов Николай Александрович</t>
  </si>
  <si>
    <t xml:space="preserve">Исполнительный лист № 24 от 12.02.2018</t>
  </si>
  <si>
    <t xml:space="preserve">Авдеев Константин Игоревич</t>
  </si>
  <si>
    <t xml:space="preserve">Исполнительный лист № 98 от 26.03.2017</t>
  </si>
  <si>
    <t xml:space="preserve">Размер алиментов может быть уменьшен судом, если у родителя, обязанного уплачивать алименты, имеются другие несовершеннолетние дети, которые при взыскании алиментов в установленном настоящей статьей размере оказались бы менее обеспеченными материально, чем дети, получающие алименты, а также в случаях, если родитель, с которого взыскиваются алименты, является инвалидом I или II группы. В исключительных случаях суд может освободить родителя, являющегося инвалидом I или II группы, от уплаты алиментов, а также уменьшить минимальный размер алиментов, взыскиваемых с трудоспособного родителя, который по объективным причинам не может их уплачивать в установленных размерах.</t>
  </si>
  <si>
    <t xml:space="preserve">Если дети остаются при каждом из родителей, алименты с одного из родителей в пользу другого, менее обеспеченного, при отсутствии Соглашения о детях, Соглашения об уплате алиментов, а также если размер алиментов не определен Брачным договором, устанавливаются в твердой денежной сумме, взыскиваемой ежемесячно и определяемой судом применительно к размерам, установленным настоящей статьей, с учетом материального и семейного положения родителей.</t>
  </si>
  <si>
    <t xml:space="preserve">Голубой цвет обозначает, что заполнение данных ячеек происходит автоматически</t>
  </si>
  <si>
    <t xml:space="preserve">Расчет алиментов </t>
  </si>
  <si>
    <t xml:space="preserve">Плательщик алиментов</t>
  </si>
  <si>
    <t xml:space="preserve">Основания удержания алимент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А</t>
  </si>
  <si>
    <t xml:space="preserve">Б</t>
  </si>
  <si>
    <t xml:space="preserve">1. Задолженность по алиментам на начало расчетного месяца</t>
  </si>
  <si>
    <t xml:space="preserve">руб.</t>
  </si>
  <si>
    <t xml:space="preserve">х</t>
  </si>
  <si>
    <t xml:space="preserve">2. Начисленный доход за вычетом исчисленного подоходного налога и взносов в ФСЗН</t>
  </si>
  <si>
    <t xml:space="preserve">3. Доход, из которого удерживаются алименты, за вычетом исчисленного из этого дохода подоходного налога и взносов в ФСЗН</t>
  </si>
  <si>
    <r>
      <rPr>
        <sz val="8"/>
        <rFont val="Tahoma"/>
        <family val="2"/>
        <charset val="204"/>
      </rPr>
      <t xml:space="preserve">4. Размер алиментов</t>
    </r>
    <r>
      <rPr>
        <sz val="8"/>
        <color rgb="FFFF0000"/>
        <rFont val="Tahoma"/>
        <family val="2"/>
        <charset val="204"/>
      </rPr>
      <t xml:space="preserve"> </t>
    </r>
  </si>
  <si>
    <t xml:space="preserve">5. Сумма алиментов, исчисленная из дохода за расчетный месяц</t>
  </si>
  <si>
    <t xml:space="preserve">6. Минимальный размер алиментов (% от БПМ)</t>
  </si>
  <si>
    <t xml:space="preserve">7. Минимальная сумма алиментов (БПМ x п. 8)</t>
  </si>
  <si>
    <t xml:space="preserve">8. Максимальный размер всех удержаний (%)</t>
  </si>
  <si>
    <t xml:space="preserve">9. Максимальная сумма всех удержаний (п. 2 x п. 8)</t>
  </si>
  <si>
    <t xml:space="preserve">10. Сумма алиментов с учетом ограничений минимальным и макимальным размерами</t>
  </si>
  <si>
    <t xml:space="preserve">11. Погашение задолженности по алиментам </t>
  </si>
  <si>
    <t xml:space="preserve">12. Сумма удержаний алиментов (в том числе задолженности) с учетом максимальной суммы удержаний</t>
  </si>
  <si>
    <t xml:space="preserve">Размер расходов по переводу</t>
  </si>
  <si>
    <t xml:space="preserve">13. Расходы на перевод алиметов взыскателю </t>
  </si>
  <si>
    <t xml:space="preserve">14. Сумма удержаний (п. 12 + п. 13, но не более п. 9)</t>
  </si>
  <si>
    <t xml:space="preserve">15. Задолженность по алиментам на конец расчетного месяца</t>
  </si>
  <si>
    <t xml:space="preserve">Бюджет прожиточного минимума в среднем на душу населения (БПМ)</t>
  </si>
  <si>
    <t xml:space="preserve">Год</t>
  </si>
  <si>
    <t xml:space="preserve">В ценах месяца</t>
  </si>
  <si>
    <t xml:space="preserve">В среднем  на душу населения, руб.</t>
  </si>
  <si>
    <t xml:space="preserve">Ноябрь</t>
  </si>
  <si>
    <t xml:space="preserve">Октябрь</t>
  </si>
  <si>
    <t xml:space="preserve">Сентябрь</t>
  </si>
  <si>
    <t xml:space="preserve">Август</t>
  </si>
  <si>
    <t xml:space="preserve">Июль</t>
  </si>
  <si>
    <t xml:space="preserve">Июнь</t>
  </si>
  <si>
    <t xml:space="preserve">Май</t>
  </si>
  <si>
    <t xml:space="preserve">Апрель</t>
  </si>
  <si>
    <t xml:space="preserve">Март</t>
  </si>
  <si>
    <t xml:space="preserve">Февраль</t>
  </si>
  <si>
    <t xml:space="preserve">Янва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_р_._-;_-@_-"/>
    <numFmt numFmtId="168" formatCode="General"/>
    <numFmt numFmtId="169" formatCode="_-* #,##0_р_._-;\-* #,##0_р_._-;_-* \-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0"/>
      <color rgb="FFFFFF99"/>
      <name val="Arial Cyr"/>
      <family val="0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2"/>
      <color rgb="FF0000FF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C0C0C0"/>
      <name val="Arial"/>
      <family val="2"/>
      <charset val="204"/>
    </font>
    <font>
      <sz val="10"/>
      <color rgb="FFFFFF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1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17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7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7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7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12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17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7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7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7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7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7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7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7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7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17" borderId="10" xfId="5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17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7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1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17" borderId="12" xfId="5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4" fillId="6" borderId="12" xfId="5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6" borderId="12" xfId="5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17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2" xfId="5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6" borderId="12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17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7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3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17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7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17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17" borderId="1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17" borderId="12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5" fillId="17" borderId="1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17" borderId="12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17" borderId="1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17" borderId="12" xfId="4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17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17" borderId="13" xfId="4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17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17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бзац" xfId="38"/>
    <cellStyle name="Блок" xfId="39"/>
    <cellStyle name="Дата" xfId="40"/>
    <cellStyle name="ЗаголовокБланка" xfId="41"/>
    <cellStyle name="ЗаголовокТаблицы" xfId="42"/>
    <cellStyle name="ЗвездочкаСноски" xfId="43"/>
    <cellStyle name="Обычный_$123222_016K" xfId="44"/>
    <cellStyle name="Обычный_Лист1" xfId="45"/>
    <cellStyle name="Обычный_Лист1 (2)" xfId="46"/>
    <cellStyle name="Обычный_Лист1 (3)" xfId="47"/>
    <cellStyle name="Подпись" xfId="48"/>
    <cellStyle name="Подстрочный" xfId="49"/>
    <cellStyle name="ПоляЗаполнения" xfId="50"/>
    <cellStyle name="Приложение" xfId="51"/>
    <cellStyle name="Табличный" xfId="52"/>
    <cellStyle name="ТекстСноски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F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false" hidden="false" outlineLevel="0" max="2" min="2" style="2" width="2.7"/>
    <col collapsed="false" customWidth="true" hidden="false" outlineLevel="0" max="3" min="3" style="2" width="4.85"/>
    <col collapsed="false" customWidth="true" hidden="false" outlineLevel="0" max="4" min="4" style="2" width="20.85"/>
    <col collapsed="false" customWidth="true" hidden="false" outlineLevel="0" max="5" min="5" style="2" width="23.56"/>
    <col collapsed="false" customWidth="true" hidden="false" outlineLevel="0" max="7" min="6" style="2" width="8.7"/>
    <col collapsed="false" customWidth="true" hidden="false" outlineLevel="0" max="8" min="8" style="2" width="10.13"/>
    <col collapsed="false" customWidth="true" hidden="false" outlineLevel="0" max="9" min="9" style="2" width="8.7"/>
    <col collapsed="false" customWidth="true" hidden="false" outlineLevel="0" max="10" min="10" style="2" width="11.42"/>
    <col collapsed="false" customWidth="false" hidden="false" outlineLevel="0" max="11" min="11" style="2" width="2.7"/>
    <col collapsed="false" customWidth="false" hidden="false" outlineLevel="0" max="257" min="12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N2" s="7" t="s">
        <v>1</v>
      </c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  <c r="N3" s="7" t="s">
        <v>2</v>
      </c>
    </row>
    <row r="4" customFormat="false" ht="12" hidden="false" customHeight="true" outlineLevel="0" collapsed="false">
      <c r="B4" s="8"/>
      <c r="C4" s="11" t="s">
        <v>3</v>
      </c>
      <c r="D4" s="11"/>
      <c r="E4" s="11"/>
      <c r="F4" s="9"/>
      <c r="G4" s="9"/>
      <c r="H4" s="9"/>
      <c r="I4" s="9"/>
      <c r="J4" s="9"/>
      <c r="K4" s="10"/>
    </row>
    <row r="5" customFormat="false" ht="12" hidden="false" customHeight="true" outlineLevel="0" collapsed="false">
      <c r="B5" s="8"/>
      <c r="C5" s="12" t="s">
        <v>4</v>
      </c>
      <c r="D5" s="12"/>
      <c r="E5" s="12"/>
      <c r="F5" s="9"/>
      <c r="G5" s="9"/>
      <c r="H5" s="9"/>
      <c r="I5" s="9"/>
      <c r="J5" s="9"/>
      <c r="K5" s="10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0"/>
    </row>
    <row r="7" customFormat="false" ht="12" hidden="false" customHeight="true" outlineLevel="0" collapsed="false">
      <c r="B7" s="8"/>
      <c r="C7" s="13" t="s">
        <v>5</v>
      </c>
      <c r="D7" s="13"/>
      <c r="E7" s="13"/>
      <c r="F7" s="13"/>
      <c r="G7" s="13"/>
      <c r="H7" s="13"/>
      <c r="I7" s="13"/>
      <c r="J7" s="13"/>
      <c r="K7" s="10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24.95" hidden="false" customHeight="true" outlineLevel="0" collapsed="false">
      <c r="B9" s="8"/>
      <c r="C9" s="14" t="s">
        <v>6</v>
      </c>
      <c r="D9" s="15" t="s">
        <v>7</v>
      </c>
      <c r="E9" s="16" t="s">
        <v>8</v>
      </c>
      <c r="F9" s="14" t="s">
        <v>9</v>
      </c>
      <c r="G9" s="14"/>
      <c r="H9" s="14" t="s">
        <v>10</v>
      </c>
      <c r="I9" s="14" t="s">
        <v>11</v>
      </c>
      <c r="J9" s="14" t="s">
        <v>12</v>
      </c>
      <c r="K9" s="10"/>
      <c r="N9" s="17" t="s">
        <v>13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24.95" hidden="false" customHeight="true" outlineLevel="0" collapsed="false">
      <c r="B10" s="8"/>
      <c r="C10" s="14"/>
      <c r="D10" s="15"/>
      <c r="E10" s="16"/>
      <c r="F10" s="15" t="s">
        <v>14</v>
      </c>
      <c r="G10" s="14" t="s">
        <v>15</v>
      </c>
      <c r="H10" s="14"/>
      <c r="I10" s="14"/>
      <c r="J10" s="14"/>
      <c r="K10" s="10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" hidden="false" customHeight="true" outlineLevel="0" collapsed="false">
      <c r="B11" s="8"/>
      <c r="C11" s="18" t="n">
        <v>1</v>
      </c>
      <c r="D11" s="19" t="n">
        <v>2</v>
      </c>
      <c r="E11" s="20" t="s">
        <v>16</v>
      </c>
      <c r="F11" s="19" t="n">
        <v>4</v>
      </c>
      <c r="G11" s="18" t="n">
        <v>5</v>
      </c>
      <c r="H11" s="19" t="n">
        <v>6</v>
      </c>
      <c r="I11" s="21" t="n">
        <v>7</v>
      </c>
      <c r="J11" s="21" t="n">
        <v>8</v>
      </c>
      <c r="K11" s="10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21.95" hidden="false" customHeight="true" outlineLevel="0" collapsed="false">
      <c r="B12" s="8"/>
      <c r="C12" s="23" t="n">
        <v>1</v>
      </c>
      <c r="D12" s="24" t="s">
        <v>17</v>
      </c>
      <c r="E12" s="25" t="s">
        <v>18</v>
      </c>
      <c r="F12" s="26" t="n">
        <v>25</v>
      </c>
      <c r="G12" s="26"/>
      <c r="H12" s="27" t="s">
        <v>1</v>
      </c>
      <c r="I12" s="28" t="n">
        <v>1</v>
      </c>
      <c r="J12" s="29" t="n">
        <v>2.5</v>
      </c>
      <c r="K12" s="10"/>
      <c r="N12" s="30" t="s">
        <v>19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21.95" hidden="false" customHeight="true" outlineLevel="0" collapsed="false">
      <c r="B13" s="8"/>
      <c r="C13" s="31" t="n">
        <v>2</v>
      </c>
      <c r="D13" s="32" t="s">
        <v>20</v>
      </c>
      <c r="E13" s="33" t="s">
        <v>21</v>
      </c>
      <c r="F13" s="34" t="n">
        <v>25</v>
      </c>
      <c r="G13" s="34" t="n">
        <v>150</v>
      </c>
      <c r="H13" s="31" t="s">
        <v>1</v>
      </c>
      <c r="I13" s="35" t="n">
        <v>1</v>
      </c>
      <c r="J13" s="36" t="n">
        <v>3</v>
      </c>
      <c r="K13" s="1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21.95" hidden="false" customHeight="true" outlineLevel="0" collapsed="false">
      <c r="B14" s="8"/>
      <c r="C14" s="31" t="n">
        <v>3</v>
      </c>
      <c r="D14" s="32" t="s">
        <v>22</v>
      </c>
      <c r="E14" s="33" t="s">
        <v>23</v>
      </c>
      <c r="F14" s="34" t="n">
        <v>33</v>
      </c>
      <c r="G14" s="34" t="n">
        <v>400</v>
      </c>
      <c r="H14" s="31" t="s">
        <v>1</v>
      </c>
      <c r="I14" s="35" t="n">
        <v>2</v>
      </c>
      <c r="J14" s="36" t="n">
        <v>1.5</v>
      </c>
      <c r="K14" s="1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21.95" hidden="false" customHeight="true" outlineLevel="0" collapsed="false">
      <c r="B15" s="8"/>
      <c r="C15" s="31" t="n">
        <v>4</v>
      </c>
      <c r="D15" s="32" t="s">
        <v>24</v>
      </c>
      <c r="E15" s="33" t="s">
        <v>25</v>
      </c>
      <c r="F15" s="34" t="n">
        <v>50</v>
      </c>
      <c r="G15" s="34"/>
      <c r="H15" s="31" t="s">
        <v>1</v>
      </c>
      <c r="I15" s="35" t="n">
        <v>3</v>
      </c>
      <c r="J15" s="36" t="n">
        <v>1</v>
      </c>
      <c r="K15" s="1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21.95" hidden="false" customHeight="true" outlineLevel="0" collapsed="false">
      <c r="B16" s="8"/>
      <c r="C16" s="31" t="n">
        <v>5</v>
      </c>
      <c r="D16" s="37" t="s">
        <v>26</v>
      </c>
      <c r="E16" s="33" t="s">
        <v>27</v>
      </c>
      <c r="F16" s="34"/>
      <c r="G16" s="34" t="n">
        <v>250</v>
      </c>
      <c r="H16" s="31" t="s">
        <v>2</v>
      </c>
      <c r="I16" s="35" t="n">
        <v>1</v>
      </c>
      <c r="J16" s="36" t="n">
        <v>1</v>
      </c>
      <c r="K16" s="1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21.95" hidden="false" customHeight="true" outlineLevel="0" collapsed="false">
      <c r="B17" s="8"/>
      <c r="C17" s="31"/>
      <c r="D17" s="37"/>
      <c r="E17" s="33"/>
      <c r="F17" s="34"/>
      <c r="G17" s="34"/>
      <c r="H17" s="31"/>
      <c r="I17" s="35"/>
      <c r="J17" s="36" t="n">
        <v>0</v>
      </c>
      <c r="K17" s="1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21.95" hidden="false" customHeight="true" outlineLevel="0" collapsed="false">
      <c r="B18" s="8"/>
      <c r="C18" s="31"/>
      <c r="D18" s="37"/>
      <c r="E18" s="33"/>
      <c r="F18" s="34"/>
      <c r="G18" s="34"/>
      <c r="H18" s="31"/>
      <c r="I18" s="35"/>
      <c r="J18" s="36" t="n">
        <v>0</v>
      </c>
      <c r="K18" s="10"/>
      <c r="N18" s="38" t="s">
        <v>28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customFormat="false" ht="21.95" hidden="false" customHeight="true" outlineLevel="0" collapsed="false">
      <c r="B19" s="8"/>
      <c r="C19" s="31"/>
      <c r="D19" s="37"/>
      <c r="E19" s="33"/>
      <c r="F19" s="34"/>
      <c r="G19" s="34"/>
      <c r="H19" s="31"/>
      <c r="I19" s="35"/>
      <c r="J19" s="36" t="n">
        <v>0</v>
      </c>
      <c r="K19" s="1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customFormat="false" ht="21.95" hidden="false" customHeight="true" outlineLevel="0" collapsed="false">
      <c r="B20" s="8"/>
      <c r="C20" s="31"/>
      <c r="D20" s="37"/>
      <c r="E20" s="33"/>
      <c r="F20" s="34"/>
      <c r="G20" s="34"/>
      <c r="H20" s="31"/>
      <c r="I20" s="35"/>
      <c r="J20" s="36" t="n">
        <v>0</v>
      </c>
      <c r="K20" s="10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customFormat="false" ht="21.95" hidden="false" customHeight="true" outlineLevel="0" collapsed="false">
      <c r="B21" s="8"/>
      <c r="C21" s="31"/>
      <c r="D21" s="37"/>
      <c r="E21" s="33"/>
      <c r="F21" s="34"/>
      <c r="G21" s="34"/>
      <c r="H21" s="31"/>
      <c r="I21" s="35"/>
      <c r="J21" s="36" t="n">
        <v>0</v>
      </c>
      <c r="K21" s="10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</row>
    <row r="22" customFormat="false" ht="21.95" hidden="false" customHeight="true" outlineLevel="0" collapsed="false">
      <c r="B22" s="8"/>
      <c r="C22" s="31"/>
      <c r="D22" s="37"/>
      <c r="E22" s="33"/>
      <c r="F22" s="34"/>
      <c r="G22" s="34"/>
      <c r="H22" s="31"/>
      <c r="I22" s="35"/>
      <c r="J22" s="36" t="n">
        <v>0</v>
      </c>
      <c r="K22" s="10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customFormat="false" ht="21.95" hidden="false" customHeight="true" outlineLevel="0" collapsed="false">
      <c r="B23" s="8"/>
      <c r="C23" s="31"/>
      <c r="D23" s="37"/>
      <c r="E23" s="33"/>
      <c r="F23" s="34"/>
      <c r="G23" s="34"/>
      <c r="H23" s="31"/>
      <c r="I23" s="35"/>
      <c r="J23" s="36" t="n">
        <v>0</v>
      </c>
      <c r="K23" s="10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customFormat="false" ht="21.95" hidden="false" customHeight="true" outlineLevel="0" collapsed="false">
      <c r="B24" s="8"/>
      <c r="C24" s="31"/>
      <c r="D24" s="37"/>
      <c r="E24" s="33"/>
      <c r="F24" s="34"/>
      <c r="G24" s="34"/>
      <c r="H24" s="31"/>
      <c r="I24" s="35"/>
      <c r="J24" s="36" t="n">
        <v>0</v>
      </c>
      <c r="K24" s="10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customFormat="false" ht="21.95" hidden="false" customHeight="true" outlineLevel="0" collapsed="false">
      <c r="B25" s="8"/>
      <c r="C25" s="31"/>
      <c r="D25" s="37"/>
      <c r="E25" s="33"/>
      <c r="F25" s="34"/>
      <c r="G25" s="34"/>
      <c r="H25" s="31"/>
      <c r="I25" s="35"/>
      <c r="J25" s="36" t="n">
        <v>0</v>
      </c>
      <c r="K25" s="10"/>
      <c r="N25" s="38" t="s">
        <v>29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2"/>
    </row>
    <row r="26" customFormat="false" ht="21.95" hidden="false" customHeight="true" outlineLevel="0" collapsed="false">
      <c r="B26" s="8"/>
      <c r="C26" s="31"/>
      <c r="D26" s="37"/>
      <c r="E26" s="33"/>
      <c r="F26" s="34"/>
      <c r="G26" s="34"/>
      <c r="H26" s="31"/>
      <c r="I26" s="35"/>
      <c r="J26" s="36" t="n">
        <v>0</v>
      </c>
      <c r="K26" s="10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2"/>
    </row>
    <row r="27" customFormat="false" ht="21.95" hidden="false" customHeight="true" outlineLevel="0" collapsed="false">
      <c r="B27" s="8"/>
      <c r="C27" s="31"/>
      <c r="D27" s="37"/>
      <c r="E27" s="33"/>
      <c r="F27" s="34"/>
      <c r="G27" s="34"/>
      <c r="H27" s="31"/>
      <c r="I27" s="35"/>
      <c r="J27" s="36" t="n">
        <v>0</v>
      </c>
      <c r="K27" s="10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2"/>
    </row>
    <row r="28" customFormat="false" ht="21.95" hidden="false" customHeight="true" outlineLevel="0" collapsed="false">
      <c r="B28" s="8"/>
      <c r="C28" s="31"/>
      <c r="D28" s="37"/>
      <c r="E28" s="33"/>
      <c r="F28" s="34"/>
      <c r="G28" s="34"/>
      <c r="H28" s="31"/>
      <c r="I28" s="35"/>
      <c r="J28" s="36" t="n">
        <v>0</v>
      </c>
      <c r="K28" s="10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22"/>
    </row>
    <row r="29" customFormat="false" ht="21.95" hidden="false" customHeight="true" outlineLevel="0" collapsed="false">
      <c r="B29" s="8"/>
      <c r="C29" s="31"/>
      <c r="D29" s="37"/>
      <c r="E29" s="33"/>
      <c r="F29" s="34"/>
      <c r="G29" s="34"/>
      <c r="H29" s="31"/>
      <c r="I29" s="35"/>
      <c r="J29" s="36" t="n">
        <v>0</v>
      </c>
      <c r="K29" s="10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2"/>
    </row>
    <row r="30" customFormat="false" ht="21.95" hidden="false" customHeight="true" outlineLevel="0" collapsed="false">
      <c r="B30" s="8"/>
      <c r="C30" s="31"/>
      <c r="D30" s="37"/>
      <c r="E30" s="33"/>
      <c r="F30" s="34"/>
      <c r="G30" s="34"/>
      <c r="H30" s="31"/>
      <c r="I30" s="35"/>
      <c r="J30" s="36" t="n">
        <v>0</v>
      </c>
      <c r="K30" s="10"/>
      <c r="O30" s="39"/>
    </row>
    <row r="31" customFormat="false" ht="21.95" hidden="false" customHeight="true" outlineLevel="0" collapsed="false">
      <c r="B31" s="8"/>
      <c r="C31" s="35"/>
      <c r="D31" s="40"/>
      <c r="E31" s="41"/>
      <c r="F31" s="42"/>
      <c r="G31" s="42"/>
      <c r="H31" s="31"/>
      <c r="I31" s="35"/>
      <c r="J31" s="36" t="n">
        <v>0</v>
      </c>
      <c r="K31" s="10"/>
    </row>
    <row r="32" customFormat="false" ht="21.95" hidden="false" customHeight="true" outlineLevel="0" collapsed="false">
      <c r="B32" s="8"/>
      <c r="C32" s="35"/>
      <c r="D32" s="40"/>
      <c r="E32" s="41"/>
      <c r="F32" s="42"/>
      <c r="G32" s="42"/>
      <c r="H32" s="31"/>
      <c r="I32" s="35"/>
      <c r="J32" s="36" t="n">
        <v>0</v>
      </c>
      <c r="K32" s="10"/>
    </row>
    <row r="33" customFormat="false" ht="21.95" hidden="false" customHeight="true" outlineLevel="0" collapsed="false">
      <c r="B33" s="8"/>
      <c r="C33" s="35"/>
      <c r="D33" s="40"/>
      <c r="E33" s="41"/>
      <c r="F33" s="42"/>
      <c r="G33" s="42"/>
      <c r="H33" s="31"/>
      <c r="I33" s="35"/>
      <c r="J33" s="36" t="n">
        <v>0</v>
      </c>
      <c r="K33" s="10"/>
    </row>
    <row r="34" customFormat="false" ht="21.95" hidden="false" customHeight="true" outlineLevel="0" collapsed="false">
      <c r="B34" s="8"/>
      <c r="C34" s="35"/>
      <c r="D34" s="40"/>
      <c r="E34" s="41"/>
      <c r="F34" s="42"/>
      <c r="G34" s="42"/>
      <c r="H34" s="31"/>
      <c r="I34" s="35"/>
      <c r="J34" s="36" t="n">
        <v>0</v>
      </c>
      <c r="K34" s="10"/>
    </row>
    <row r="35" customFormat="false" ht="21.95" hidden="false" customHeight="true" outlineLevel="0" collapsed="false">
      <c r="B35" s="8"/>
      <c r="C35" s="35"/>
      <c r="D35" s="40"/>
      <c r="E35" s="41"/>
      <c r="F35" s="42"/>
      <c r="G35" s="42"/>
      <c r="H35" s="31"/>
      <c r="I35" s="35"/>
      <c r="J35" s="36" t="n">
        <v>0</v>
      </c>
      <c r="K35" s="10"/>
    </row>
    <row r="36" customFormat="false" ht="21.95" hidden="false" customHeight="true" outlineLevel="0" collapsed="false">
      <c r="B36" s="8"/>
      <c r="C36" s="35"/>
      <c r="D36" s="40"/>
      <c r="E36" s="41"/>
      <c r="F36" s="42"/>
      <c r="G36" s="42"/>
      <c r="H36" s="31"/>
      <c r="I36" s="35"/>
      <c r="J36" s="36" t="n">
        <v>0</v>
      </c>
      <c r="K36" s="10"/>
    </row>
    <row r="37" customFormat="false" ht="21.95" hidden="false" customHeight="true" outlineLevel="0" collapsed="false">
      <c r="B37" s="8"/>
      <c r="C37" s="35"/>
      <c r="D37" s="40"/>
      <c r="E37" s="41"/>
      <c r="F37" s="42"/>
      <c r="G37" s="42"/>
      <c r="H37" s="31"/>
      <c r="I37" s="35"/>
      <c r="J37" s="36" t="n">
        <v>0</v>
      </c>
      <c r="K37" s="10"/>
    </row>
    <row r="38" customFormat="false" ht="21.95" hidden="false" customHeight="true" outlineLevel="0" collapsed="false">
      <c r="B38" s="8"/>
      <c r="C38" s="35"/>
      <c r="D38" s="40"/>
      <c r="E38" s="41"/>
      <c r="F38" s="42"/>
      <c r="G38" s="42"/>
      <c r="H38" s="31"/>
      <c r="I38" s="35"/>
      <c r="J38" s="36" t="n">
        <v>0</v>
      </c>
      <c r="K38" s="10"/>
    </row>
    <row r="39" customFormat="false" ht="21.95" hidden="false" customHeight="true" outlineLevel="0" collapsed="false">
      <c r="B39" s="8"/>
      <c r="C39" s="35"/>
      <c r="D39" s="40"/>
      <c r="E39" s="41"/>
      <c r="F39" s="42"/>
      <c r="G39" s="42"/>
      <c r="H39" s="31"/>
      <c r="I39" s="35"/>
      <c r="J39" s="36" t="n">
        <v>0</v>
      </c>
      <c r="K39" s="10"/>
    </row>
    <row r="40" customFormat="false" ht="21.95" hidden="false" customHeight="true" outlineLevel="0" collapsed="false">
      <c r="B40" s="8"/>
      <c r="C40" s="35"/>
      <c r="D40" s="40"/>
      <c r="E40" s="41"/>
      <c r="F40" s="42"/>
      <c r="G40" s="42"/>
      <c r="H40" s="31"/>
      <c r="I40" s="35"/>
      <c r="J40" s="36" t="n">
        <v>0</v>
      </c>
      <c r="K40" s="10"/>
    </row>
    <row r="41" customFormat="false" ht="21.95" hidden="false" customHeight="true" outlineLevel="0" collapsed="false">
      <c r="B41" s="8"/>
      <c r="C41" s="35"/>
      <c r="D41" s="40"/>
      <c r="E41" s="41"/>
      <c r="F41" s="42"/>
      <c r="G41" s="42"/>
      <c r="H41" s="31"/>
      <c r="I41" s="35"/>
      <c r="J41" s="36" t="n">
        <v>0</v>
      </c>
      <c r="K41" s="10"/>
    </row>
    <row r="42" customFormat="false" ht="21.95" hidden="false" customHeight="true" outlineLevel="0" collapsed="false">
      <c r="B42" s="8"/>
      <c r="C42" s="35"/>
      <c r="D42" s="40"/>
      <c r="E42" s="41"/>
      <c r="F42" s="42"/>
      <c r="G42" s="42"/>
      <c r="H42" s="31"/>
      <c r="I42" s="35"/>
      <c r="J42" s="36" t="n">
        <v>0</v>
      </c>
      <c r="K42" s="10"/>
    </row>
    <row r="43" customFormat="false" ht="21.95" hidden="false" customHeight="true" outlineLevel="0" collapsed="false">
      <c r="B43" s="8"/>
      <c r="C43" s="35"/>
      <c r="D43" s="40"/>
      <c r="E43" s="41"/>
      <c r="F43" s="42"/>
      <c r="G43" s="42"/>
      <c r="H43" s="31"/>
      <c r="I43" s="35"/>
      <c r="J43" s="36" t="n">
        <v>0</v>
      </c>
      <c r="K43" s="10"/>
    </row>
    <row r="44" customFormat="false" ht="21.95" hidden="false" customHeight="true" outlineLevel="0" collapsed="false">
      <c r="B44" s="8"/>
      <c r="C44" s="35"/>
      <c r="D44" s="40"/>
      <c r="E44" s="41"/>
      <c r="F44" s="42"/>
      <c r="G44" s="42"/>
      <c r="H44" s="31"/>
      <c r="I44" s="35"/>
      <c r="J44" s="36" t="n">
        <v>0</v>
      </c>
      <c r="K44" s="10"/>
    </row>
    <row r="45" customFormat="false" ht="21.95" hidden="false" customHeight="true" outlineLevel="0" collapsed="false">
      <c r="B45" s="8"/>
      <c r="C45" s="35"/>
      <c r="D45" s="40"/>
      <c r="E45" s="41"/>
      <c r="F45" s="42"/>
      <c r="G45" s="42"/>
      <c r="H45" s="31"/>
      <c r="I45" s="35"/>
      <c r="J45" s="36" t="n">
        <v>0</v>
      </c>
      <c r="K45" s="10"/>
    </row>
    <row r="46" customFormat="false" ht="21.95" hidden="false" customHeight="true" outlineLevel="0" collapsed="false">
      <c r="B46" s="8"/>
      <c r="C46" s="35"/>
      <c r="D46" s="40"/>
      <c r="E46" s="41"/>
      <c r="F46" s="42"/>
      <c r="G46" s="42"/>
      <c r="H46" s="31"/>
      <c r="I46" s="35"/>
      <c r="J46" s="36" t="n">
        <v>0</v>
      </c>
      <c r="K46" s="10"/>
    </row>
    <row r="47" customFormat="false" ht="21.95" hidden="false" customHeight="true" outlineLevel="0" collapsed="false">
      <c r="B47" s="8"/>
      <c r="C47" s="35"/>
      <c r="D47" s="40"/>
      <c r="E47" s="41"/>
      <c r="F47" s="42"/>
      <c r="G47" s="42"/>
      <c r="H47" s="31"/>
      <c r="I47" s="35"/>
      <c r="J47" s="36" t="n">
        <v>0</v>
      </c>
      <c r="K47" s="10"/>
    </row>
    <row r="48" customFormat="false" ht="21.95" hidden="false" customHeight="true" outlineLevel="0" collapsed="false">
      <c r="B48" s="8"/>
      <c r="C48" s="35"/>
      <c r="D48" s="40"/>
      <c r="E48" s="41"/>
      <c r="F48" s="42"/>
      <c r="G48" s="42"/>
      <c r="H48" s="31"/>
      <c r="I48" s="35"/>
      <c r="J48" s="36" t="n">
        <v>0</v>
      </c>
      <c r="K48" s="10"/>
    </row>
    <row r="49" customFormat="false" ht="21.95" hidden="false" customHeight="true" outlineLevel="0" collapsed="false">
      <c r="B49" s="8"/>
      <c r="C49" s="35"/>
      <c r="D49" s="40"/>
      <c r="E49" s="41"/>
      <c r="F49" s="42"/>
      <c r="G49" s="42"/>
      <c r="H49" s="31"/>
      <c r="I49" s="35"/>
      <c r="J49" s="36" t="n">
        <v>0</v>
      </c>
      <c r="K49" s="10"/>
    </row>
    <row r="50" customFormat="false" ht="21.95" hidden="false" customHeight="true" outlineLevel="0" collapsed="false">
      <c r="B50" s="8"/>
      <c r="C50" s="35"/>
      <c r="D50" s="40"/>
      <c r="E50" s="41"/>
      <c r="F50" s="42"/>
      <c r="G50" s="42"/>
      <c r="H50" s="31"/>
      <c r="I50" s="35"/>
      <c r="J50" s="36" t="n">
        <v>0</v>
      </c>
      <c r="K50" s="10"/>
    </row>
    <row r="51" customFormat="false" ht="21.95" hidden="false" customHeight="true" outlineLevel="0" collapsed="false">
      <c r="B51" s="8"/>
      <c r="C51" s="35"/>
      <c r="D51" s="40"/>
      <c r="E51" s="41"/>
      <c r="F51" s="42"/>
      <c r="G51" s="42"/>
      <c r="H51" s="31"/>
      <c r="I51" s="35"/>
      <c r="J51" s="36" t="n">
        <v>0</v>
      </c>
      <c r="K51" s="10"/>
    </row>
    <row r="52" customFormat="false" ht="21.95" hidden="false" customHeight="true" outlineLevel="0" collapsed="false">
      <c r="B52" s="8"/>
      <c r="C52" s="35"/>
      <c r="D52" s="40"/>
      <c r="E52" s="41"/>
      <c r="F52" s="42"/>
      <c r="G52" s="42"/>
      <c r="H52" s="31"/>
      <c r="I52" s="35"/>
      <c r="J52" s="36" t="n">
        <v>0</v>
      </c>
      <c r="K52" s="10"/>
    </row>
    <row r="53" customFormat="false" ht="21.95" hidden="false" customHeight="true" outlineLevel="0" collapsed="false">
      <c r="B53" s="8"/>
      <c r="C53" s="35"/>
      <c r="D53" s="40"/>
      <c r="E53" s="41"/>
      <c r="F53" s="42"/>
      <c r="G53" s="42"/>
      <c r="H53" s="31"/>
      <c r="I53" s="35"/>
      <c r="J53" s="36" t="n">
        <v>0</v>
      </c>
      <c r="K53" s="10"/>
    </row>
    <row r="54" customFormat="false" ht="21.95" hidden="false" customHeight="true" outlineLevel="0" collapsed="false">
      <c r="B54" s="8"/>
      <c r="C54" s="35"/>
      <c r="D54" s="40"/>
      <c r="E54" s="41"/>
      <c r="F54" s="42"/>
      <c r="G54" s="42"/>
      <c r="H54" s="31"/>
      <c r="I54" s="35"/>
      <c r="J54" s="36" t="n">
        <v>0</v>
      </c>
      <c r="K54" s="10"/>
    </row>
    <row r="55" customFormat="false" ht="21.95" hidden="false" customHeight="true" outlineLevel="0" collapsed="false">
      <c r="B55" s="8"/>
      <c r="C55" s="35"/>
      <c r="D55" s="40"/>
      <c r="E55" s="41"/>
      <c r="F55" s="42"/>
      <c r="G55" s="42"/>
      <c r="H55" s="31"/>
      <c r="I55" s="35"/>
      <c r="J55" s="36" t="n">
        <v>0</v>
      </c>
      <c r="K55" s="10"/>
    </row>
    <row r="56" customFormat="false" ht="21.95" hidden="false" customHeight="true" outlineLevel="0" collapsed="false">
      <c r="B56" s="8"/>
      <c r="C56" s="35"/>
      <c r="D56" s="40"/>
      <c r="E56" s="41"/>
      <c r="F56" s="42"/>
      <c r="G56" s="42"/>
      <c r="H56" s="31"/>
      <c r="I56" s="35"/>
      <c r="J56" s="36" t="n">
        <v>0</v>
      </c>
      <c r="K56" s="10"/>
    </row>
    <row r="57" customFormat="false" ht="21.95" hidden="false" customHeight="true" outlineLevel="0" collapsed="false">
      <c r="B57" s="8"/>
      <c r="C57" s="35"/>
      <c r="D57" s="40"/>
      <c r="E57" s="41"/>
      <c r="F57" s="42"/>
      <c r="G57" s="42"/>
      <c r="H57" s="31"/>
      <c r="I57" s="35"/>
      <c r="J57" s="36" t="n">
        <v>0</v>
      </c>
      <c r="K57" s="10"/>
    </row>
    <row r="58" customFormat="false" ht="21.95" hidden="false" customHeight="true" outlineLevel="0" collapsed="false">
      <c r="B58" s="8"/>
      <c r="C58" s="35"/>
      <c r="D58" s="40"/>
      <c r="E58" s="41"/>
      <c r="F58" s="42"/>
      <c r="G58" s="42"/>
      <c r="H58" s="31"/>
      <c r="I58" s="35"/>
      <c r="J58" s="36" t="n">
        <v>0</v>
      </c>
      <c r="K58" s="10"/>
    </row>
    <row r="59" customFormat="false" ht="21.95" hidden="false" customHeight="true" outlineLevel="0" collapsed="false">
      <c r="B59" s="8"/>
      <c r="C59" s="35"/>
      <c r="D59" s="40"/>
      <c r="E59" s="41"/>
      <c r="F59" s="42"/>
      <c r="G59" s="42"/>
      <c r="H59" s="31"/>
      <c r="I59" s="35"/>
      <c r="J59" s="36" t="n">
        <v>0</v>
      </c>
      <c r="K59" s="10"/>
    </row>
    <row r="60" customFormat="false" ht="21.95" hidden="false" customHeight="true" outlineLevel="0" collapsed="false">
      <c r="B60" s="8"/>
      <c r="C60" s="35"/>
      <c r="D60" s="40"/>
      <c r="E60" s="41"/>
      <c r="F60" s="42"/>
      <c r="G60" s="42"/>
      <c r="H60" s="31"/>
      <c r="I60" s="35"/>
      <c r="J60" s="36" t="n">
        <v>0</v>
      </c>
      <c r="K60" s="10"/>
    </row>
    <row r="61" customFormat="false" ht="21.95" hidden="false" customHeight="true" outlineLevel="0" collapsed="false">
      <c r="B61" s="8"/>
      <c r="C61" s="35"/>
      <c r="D61" s="40"/>
      <c r="E61" s="41"/>
      <c r="F61" s="42"/>
      <c r="G61" s="42"/>
      <c r="H61" s="31"/>
      <c r="I61" s="35"/>
      <c r="J61" s="36" t="n">
        <v>0</v>
      </c>
      <c r="K61" s="10"/>
    </row>
    <row r="62" customFormat="false" ht="21.95" hidden="false" customHeight="true" outlineLevel="0" collapsed="false">
      <c r="B62" s="8"/>
      <c r="C62" s="35"/>
      <c r="D62" s="40"/>
      <c r="E62" s="41"/>
      <c r="F62" s="42"/>
      <c r="G62" s="42"/>
      <c r="H62" s="31"/>
      <c r="I62" s="35"/>
      <c r="J62" s="36" t="n">
        <v>0</v>
      </c>
      <c r="K62" s="10"/>
    </row>
    <row r="63" customFormat="false" ht="21.95" hidden="false" customHeight="true" outlineLevel="0" collapsed="false">
      <c r="B63" s="8"/>
      <c r="C63" s="35"/>
      <c r="D63" s="40"/>
      <c r="E63" s="41"/>
      <c r="F63" s="42"/>
      <c r="G63" s="42"/>
      <c r="H63" s="31"/>
      <c r="I63" s="35"/>
      <c r="J63" s="36" t="n">
        <v>0</v>
      </c>
      <c r="K63" s="10"/>
    </row>
    <row r="64" customFormat="false" ht="21.95" hidden="false" customHeight="true" outlineLevel="0" collapsed="false">
      <c r="B64" s="8"/>
      <c r="C64" s="35"/>
      <c r="D64" s="40"/>
      <c r="E64" s="41"/>
      <c r="F64" s="42"/>
      <c r="G64" s="42"/>
      <c r="H64" s="31"/>
      <c r="I64" s="35"/>
      <c r="J64" s="36" t="n">
        <v>0</v>
      </c>
      <c r="K64" s="10"/>
    </row>
    <row r="65" customFormat="false" ht="21.95" hidden="false" customHeight="true" outlineLevel="0" collapsed="false">
      <c r="B65" s="8"/>
      <c r="C65" s="35"/>
      <c r="D65" s="40"/>
      <c r="E65" s="41"/>
      <c r="F65" s="42"/>
      <c r="G65" s="42"/>
      <c r="H65" s="31"/>
      <c r="I65" s="35"/>
      <c r="J65" s="36" t="n">
        <v>0</v>
      </c>
      <c r="K65" s="10"/>
    </row>
    <row r="66" customFormat="false" ht="21.95" hidden="false" customHeight="true" outlineLevel="0" collapsed="false">
      <c r="B66" s="8"/>
      <c r="C66" s="35"/>
      <c r="D66" s="40"/>
      <c r="E66" s="41"/>
      <c r="F66" s="42"/>
      <c r="G66" s="42"/>
      <c r="H66" s="31"/>
      <c r="I66" s="35"/>
      <c r="J66" s="36" t="n">
        <v>0</v>
      </c>
      <c r="K66" s="10"/>
    </row>
    <row r="67" customFormat="false" ht="21.95" hidden="false" customHeight="true" outlineLevel="0" collapsed="false">
      <c r="B67" s="8"/>
      <c r="C67" s="35"/>
      <c r="D67" s="40"/>
      <c r="E67" s="41"/>
      <c r="F67" s="42"/>
      <c r="G67" s="42"/>
      <c r="H67" s="31"/>
      <c r="I67" s="35"/>
      <c r="J67" s="36" t="n">
        <v>0</v>
      </c>
      <c r="K67" s="10"/>
    </row>
    <row r="68" customFormat="false" ht="21.95" hidden="false" customHeight="true" outlineLevel="0" collapsed="false">
      <c r="B68" s="8"/>
      <c r="C68" s="35"/>
      <c r="D68" s="40"/>
      <c r="E68" s="41"/>
      <c r="F68" s="42"/>
      <c r="G68" s="42"/>
      <c r="H68" s="31"/>
      <c r="I68" s="35"/>
      <c r="J68" s="36" t="n">
        <v>0</v>
      </c>
      <c r="K68" s="10"/>
    </row>
    <row r="69" customFormat="false" ht="21.95" hidden="false" customHeight="true" outlineLevel="0" collapsed="false">
      <c r="B69" s="8"/>
      <c r="C69" s="35"/>
      <c r="D69" s="40"/>
      <c r="E69" s="41"/>
      <c r="F69" s="42"/>
      <c r="G69" s="42"/>
      <c r="H69" s="31"/>
      <c r="I69" s="35"/>
      <c r="J69" s="36" t="n">
        <v>0</v>
      </c>
      <c r="K69" s="10"/>
    </row>
    <row r="70" customFormat="false" ht="21.95" hidden="false" customHeight="true" outlineLevel="0" collapsed="false">
      <c r="B70" s="8"/>
      <c r="C70" s="35"/>
      <c r="D70" s="40"/>
      <c r="E70" s="41"/>
      <c r="F70" s="42"/>
      <c r="G70" s="42"/>
      <c r="H70" s="31"/>
      <c r="I70" s="35"/>
      <c r="J70" s="36" t="n">
        <v>0</v>
      </c>
      <c r="K70" s="10"/>
    </row>
    <row r="71" customFormat="false" ht="21.95" hidden="false" customHeight="true" outlineLevel="0" collapsed="false">
      <c r="B71" s="8"/>
      <c r="C71" s="35"/>
      <c r="D71" s="40"/>
      <c r="E71" s="41"/>
      <c r="F71" s="42"/>
      <c r="G71" s="42"/>
      <c r="H71" s="31"/>
      <c r="I71" s="35"/>
      <c r="J71" s="36" t="n">
        <v>0</v>
      </c>
      <c r="K71" s="10"/>
    </row>
    <row r="72" customFormat="false" ht="21.95" hidden="false" customHeight="true" outlineLevel="0" collapsed="false">
      <c r="B72" s="8"/>
      <c r="C72" s="35"/>
      <c r="D72" s="40"/>
      <c r="E72" s="41"/>
      <c r="F72" s="42"/>
      <c r="G72" s="42"/>
      <c r="H72" s="31"/>
      <c r="I72" s="35"/>
      <c r="J72" s="36" t="n">
        <v>0</v>
      </c>
      <c r="K72" s="10"/>
    </row>
    <row r="73" customFormat="false" ht="21.95" hidden="false" customHeight="true" outlineLevel="0" collapsed="false">
      <c r="B73" s="8"/>
      <c r="C73" s="35"/>
      <c r="D73" s="40"/>
      <c r="E73" s="41"/>
      <c r="F73" s="42"/>
      <c r="G73" s="42"/>
      <c r="H73" s="31"/>
      <c r="I73" s="35"/>
      <c r="J73" s="36" t="n">
        <v>0</v>
      </c>
      <c r="K73" s="10"/>
    </row>
    <row r="74" customFormat="false" ht="21.95" hidden="false" customHeight="true" outlineLevel="0" collapsed="false">
      <c r="B74" s="8"/>
      <c r="C74" s="35"/>
      <c r="D74" s="40"/>
      <c r="E74" s="41"/>
      <c r="F74" s="42"/>
      <c r="G74" s="42"/>
      <c r="H74" s="31"/>
      <c r="I74" s="35"/>
      <c r="J74" s="36" t="n">
        <v>0</v>
      </c>
      <c r="K74" s="10"/>
    </row>
    <row r="75" customFormat="false" ht="21.95" hidden="false" customHeight="true" outlineLevel="0" collapsed="false">
      <c r="B75" s="8"/>
      <c r="C75" s="35"/>
      <c r="D75" s="40"/>
      <c r="E75" s="41"/>
      <c r="F75" s="42"/>
      <c r="G75" s="42"/>
      <c r="H75" s="31"/>
      <c r="I75" s="35"/>
      <c r="J75" s="36" t="n">
        <v>0</v>
      </c>
      <c r="K75" s="10"/>
    </row>
    <row r="76" customFormat="false" ht="21.95" hidden="false" customHeight="true" outlineLevel="0" collapsed="false">
      <c r="B76" s="8"/>
      <c r="C76" s="35"/>
      <c r="D76" s="40"/>
      <c r="E76" s="41"/>
      <c r="F76" s="42"/>
      <c r="G76" s="42"/>
      <c r="H76" s="31"/>
      <c r="I76" s="35"/>
      <c r="J76" s="36" t="n">
        <v>0</v>
      </c>
      <c r="K76" s="10"/>
    </row>
    <row r="77" customFormat="false" ht="21.95" hidden="false" customHeight="true" outlineLevel="0" collapsed="false">
      <c r="B77" s="8"/>
      <c r="C77" s="35"/>
      <c r="D77" s="40"/>
      <c r="E77" s="41"/>
      <c r="F77" s="42"/>
      <c r="G77" s="42"/>
      <c r="H77" s="31"/>
      <c r="I77" s="35"/>
      <c r="J77" s="36" t="n">
        <v>0</v>
      </c>
      <c r="K77" s="10"/>
    </row>
    <row r="78" customFormat="false" ht="21.95" hidden="false" customHeight="true" outlineLevel="0" collapsed="false">
      <c r="B78" s="8"/>
      <c r="C78" s="35"/>
      <c r="D78" s="40"/>
      <c r="E78" s="41"/>
      <c r="F78" s="42"/>
      <c r="G78" s="42"/>
      <c r="H78" s="31"/>
      <c r="I78" s="35"/>
      <c r="J78" s="36" t="n">
        <v>0</v>
      </c>
      <c r="K78" s="10"/>
    </row>
    <row r="79" customFormat="false" ht="21.95" hidden="false" customHeight="true" outlineLevel="0" collapsed="false">
      <c r="B79" s="8"/>
      <c r="C79" s="35"/>
      <c r="D79" s="40"/>
      <c r="E79" s="41"/>
      <c r="F79" s="42"/>
      <c r="G79" s="42"/>
      <c r="H79" s="31"/>
      <c r="I79" s="35"/>
      <c r="J79" s="36" t="n">
        <v>0</v>
      </c>
      <c r="K79" s="10"/>
    </row>
    <row r="80" customFormat="false" ht="21.95" hidden="false" customHeight="true" outlineLevel="0" collapsed="false">
      <c r="B80" s="8"/>
      <c r="C80" s="35"/>
      <c r="D80" s="40"/>
      <c r="E80" s="41"/>
      <c r="F80" s="42"/>
      <c r="G80" s="42"/>
      <c r="H80" s="31"/>
      <c r="I80" s="35"/>
      <c r="J80" s="36" t="n">
        <v>0</v>
      </c>
      <c r="K80" s="10"/>
    </row>
    <row r="81" customFormat="false" ht="21.95" hidden="false" customHeight="true" outlineLevel="0" collapsed="false">
      <c r="B81" s="8"/>
      <c r="C81" s="35"/>
      <c r="D81" s="40"/>
      <c r="E81" s="41"/>
      <c r="F81" s="42"/>
      <c r="G81" s="42"/>
      <c r="H81" s="31"/>
      <c r="I81" s="35"/>
      <c r="J81" s="36" t="n">
        <v>0</v>
      </c>
      <c r="K81" s="10"/>
    </row>
    <row r="82" customFormat="false" ht="21.95" hidden="false" customHeight="true" outlineLevel="0" collapsed="false">
      <c r="B82" s="8"/>
      <c r="C82" s="35"/>
      <c r="D82" s="40"/>
      <c r="E82" s="41"/>
      <c r="F82" s="42"/>
      <c r="G82" s="42"/>
      <c r="H82" s="31"/>
      <c r="I82" s="35"/>
      <c r="J82" s="36" t="n">
        <v>0</v>
      </c>
      <c r="K82" s="10"/>
    </row>
    <row r="83" customFormat="false" ht="21.95" hidden="false" customHeight="true" outlineLevel="0" collapsed="false">
      <c r="B83" s="8"/>
      <c r="C83" s="35"/>
      <c r="D83" s="40"/>
      <c r="E83" s="41"/>
      <c r="F83" s="42"/>
      <c r="G83" s="42"/>
      <c r="H83" s="31"/>
      <c r="I83" s="35"/>
      <c r="J83" s="36" t="n">
        <v>0</v>
      </c>
      <c r="K83" s="10"/>
    </row>
    <row r="84" customFormat="false" ht="21.95" hidden="false" customHeight="true" outlineLevel="0" collapsed="false">
      <c r="B84" s="8"/>
      <c r="C84" s="35"/>
      <c r="D84" s="40"/>
      <c r="E84" s="41"/>
      <c r="F84" s="42"/>
      <c r="G84" s="42"/>
      <c r="H84" s="31"/>
      <c r="I84" s="35"/>
      <c r="J84" s="36" t="n">
        <v>0</v>
      </c>
      <c r="K84" s="10"/>
    </row>
    <row r="85" customFormat="false" ht="21.95" hidden="false" customHeight="true" outlineLevel="0" collapsed="false">
      <c r="B85" s="8"/>
      <c r="C85" s="35"/>
      <c r="D85" s="40"/>
      <c r="E85" s="41"/>
      <c r="F85" s="42"/>
      <c r="G85" s="42"/>
      <c r="H85" s="31"/>
      <c r="I85" s="35"/>
      <c r="J85" s="36" t="n">
        <v>0</v>
      </c>
      <c r="K85" s="10"/>
    </row>
    <row r="86" customFormat="false" ht="21.95" hidden="false" customHeight="true" outlineLevel="0" collapsed="false">
      <c r="B86" s="8"/>
      <c r="C86" s="35"/>
      <c r="D86" s="40"/>
      <c r="E86" s="41"/>
      <c r="F86" s="42"/>
      <c r="G86" s="42"/>
      <c r="H86" s="31"/>
      <c r="I86" s="35"/>
      <c r="J86" s="36" t="n">
        <v>0</v>
      </c>
      <c r="K86" s="10"/>
    </row>
    <row r="87" customFormat="false" ht="21.95" hidden="false" customHeight="true" outlineLevel="0" collapsed="false">
      <c r="B87" s="8"/>
      <c r="C87" s="35"/>
      <c r="D87" s="40"/>
      <c r="E87" s="41"/>
      <c r="F87" s="42"/>
      <c r="G87" s="42"/>
      <c r="H87" s="31"/>
      <c r="I87" s="35"/>
      <c r="J87" s="36" t="n">
        <v>0</v>
      </c>
      <c r="K87" s="10"/>
    </row>
    <row r="88" customFormat="false" ht="21.95" hidden="false" customHeight="true" outlineLevel="0" collapsed="false">
      <c r="B88" s="8"/>
      <c r="C88" s="35"/>
      <c r="D88" s="40"/>
      <c r="E88" s="41"/>
      <c r="F88" s="42"/>
      <c r="G88" s="42"/>
      <c r="H88" s="31"/>
      <c r="I88" s="35"/>
      <c r="J88" s="36" t="n">
        <v>0</v>
      </c>
      <c r="K88" s="10"/>
    </row>
    <row r="89" customFormat="false" ht="21.95" hidden="false" customHeight="true" outlineLevel="0" collapsed="false">
      <c r="B89" s="8"/>
      <c r="C89" s="35"/>
      <c r="D89" s="40"/>
      <c r="E89" s="41"/>
      <c r="F89" s="42"/>
      <c r="G89" s="42"/>
      <c r="H89" s="31"/>
      <c r="I89" s="35"/>
      <c r="J89" s="36" t="n">
        <v>0</v>
      </c>
      <c r="K89" s="10"/>
    </row>
    <row r="90" customFormat="false" ht="21.95" hidden="false" customHeight="true" outlineLevel="0" collapsed="false">
      <c r="B90" s="8"/>
      <c r="C90" s="35"/>
      <c r="D90" s="40"/>
      <c r="E90" s="41"/>
      <c r="F90" s="42"/>
      <c r="G90" s="42"/>
      <c r="H90" s="31"/>
      <c r="I90" s="35"/>
      <c r="J90" s="36" t="n">
        <v>0</v>
      </c>
      <c r="K90" s="10"/>
    </row>
    <row r="91" customFormat="false" ht="21.95" hidden="false" customHeight="true" outlineLevel="0" collapsed="false">
      <c r="B91" s="8"/>
      <c r="C91" s="35"/>
      <c r="D91" s="40"/>
      <c r="E91" s="41"/>
      <c r="F91" s="42"/>
      <c r="G91" s="42"/>
      <c r="H91" s="31"/>
      <c r="I91" s="35"/>
      <c r="J91" s="36" t="n">
        <v>0</v>
      </c>
      <c r="K91" s="10"/>
    </row>
    <row r="92" customFormat="false" ht="21.95" hidden="false" customHeight="true" outlineLevel="0" collapsed="false">
      <c r="B92" s="8"/>
      <c r="C92" s="35"/>
      <c r="D92" s="40"/>
      <c r="E92" s="41"/>
      <c r="F92" s="42"/>
      <c r="G92" s="42"/>
      <c r="H92" s="31"/>
      <c r="I92" s="35"/>
      <c r="J92" s="36" t="n">
        <v>0</v>
      </c>
      <c r="K92" s="10"/>
    </row>
    <row r="93" customFormat="false" ht="21.95" hidden="false" customHeight="true" outlineLevel="0" collapsed="false">
      <c r="B93" s="8"/>
      <c r="C93" s="35"/>
      <c r="D93" s="40"/>
      <c r="E93" s="41"/>
      <c r="F93" s="42"/>
      <c r="G93" s="42"/>
      <c r="H93" s="31"/>
      <c r="I93" s="35"/>
      <c r="J93" s="36" t="n">
        <v>0</v>
      </c>
      <c r="K93" s="10"/>
    </row>
    <row r="94" customFormat="false" ht="21.95" hidden="false" customHeight="true" outlineLevel="0" collapsed="false">
      <c r="B94" s="8"/>
      <c r="C94" s="35"/>
      <c r="D94" s="40"/>
      <c r="E94" s="41"/>
      <c r="F94" s="42"/>
      <c r="G94" s="42"/>
      <c r="H94" s="31"/>
      <c r="I94" s="35"/>
      <c r="J94" s="36" t="n">
        <v>0</v>
      </c>
      <c r="K94" s="10"/>
    </row>
    <row r="95" customFormat="false" ht="21.95" hidden="false" customHeight="true" outlineLevel="0" collapsed="false">
      <c r="B95" s="8"/>
      <c r="C95" s="35"/>
      <c r="D95" s="40"/>
      <c r="E95" s="41"/>
      <c r="F95" s="42"/>
      <c r="G95" s="42"/>
      <c r="H95" s="31"/>
      <c r="I95" s="35"/>
      <c r="J95" s="36" t="n">
        <v>0</v>
      </c>
      <c r="K95" s="10"/>
    </row>
    <row r="96" customFormat="false" ht="21.95" hidden="false" customHeight="true" outlineLevel="0" collapsed="false">
      <c r="B96" s="8"/>
      <c r="C96" s="35"/>
      <c r="D96" s="40"/>
      <c r="E96" s="41"/>
      <c r="F96" s="42"/>
      <c r="G96" s="42"/>
      <c r="H96" s="31"/>
      <c r="I96" s="35"/>
      <c r="J96" s="36" t="n">
        <v>0</v>
      </c>
      <c r="K96" s="10"/>
    </row>
    <row r="97" customFormat="false" ht="21.95" hidden="false" customHeight="true" outlineLevel="0" collapsed="false">
      <c r="B97" s="8"/>
      <c r="C97" s="35"/>
      <c r="D97" s="40"/>
      <c r="E97" s="41"/>
      <c r="F97" s="42"/>
      <c r="G97" s="42"/>
      <c r="H97" s="31"/>
      <c r="I97" s="35"/>
      <c r="J97" s="36" t="n">
        <v>0</v>
      </c>
      <c r="K97" s="10"/>
    </row>
    <row r="98" customFormat="false" ht="21.95" hidden="false" customHeight="true" outlineLevel="0" collapsed="false">
      <c r="B98" s="8"/>
      <c r="C98" s="35"/>
      <c r="D98" s="40"/>
      <c r="E98" s="41"/>
      <c r="F98" s="42"/>
      <c r="G98" s="42"/>
      <c r="H98" s="31"/>
      <c r="I98" s="35"/>
      <c r="J98" s="36" t="n">
        <v>0</v>
      </c>
      <c r="K98" s="10"/>
    </row>
    <row r="99" customFormat="false" ht="21.95" hidden="false" customHeight="true" outlineLevel="0" collapsed="false">
      <c r="B99" s="8"/>
      <c r="C99" s="35"/>
      <c r="D99" s="40"/>
      <c r="E99" s="41"/>
      <c r="F99" s="42"/>
      <c r="G99" s="42"/>
      <c r="H99" s="31"/>
      <c r="I99" s="35"/>
      <c r="J99" s="36" t="n">
        <v>0</v>
      </c>
      <c r="K99" s="10"/>
    </row>
    <row r="100" customFormat="false" ht="21.95" hidden="false" customHeight="true" outlineLevel="0" collapsed="false">
      <c r="B100" s="8"/>
      <c r="C100" s="35"/>
      <c r="D100" s="40"/>
      <c r="E100" s="41"/>
      <c r="F100" s="42"/>
      <c r="G100" s="42"/>
      <c r="H100" s="31"/>
      <c r="I100" s="35"/>
      <c r="J100" s="36" t="n">
        <v>0</v>
      </c>
      <c r="K100" s="10"/>
    </row>
    <row r="101" customFormat="false" ht="21.95" hidden="false" customHeight="true" outlineLevel="0" collapsed="false">
      <c r="B101" s="8"/>
      <c r="C101" s="35"/>
      <c r="D101" s="40"/>
      <c r="E101" s="41"/>
      <c r="F101" s="42"/>
      <c r="G101" s="42"/>
      <c r="H101" s="31"/>
      <c r="I101" s="35"/>
      <c r="J101" s="36" t="n">
        <v>0</v>
      </c>
      <c r="K101" s="10"/>
    </row>
    <row r="102" customFormat="false" ht="21.95" hidden="false" customHeight="true" outlineLevel="0" collapsed="false">
      <c r="B102" s="8"/>
      <c r="C102" s="35"/>
      <c r="D102" s="40"/>
      <c r="E102" s="41"/>
      <c r="F102" s="42"/>
      <c r="G102" s="42"/>
      <c r="H102" s="31"/>
      <c r="I102" s="35"/>
      <c r="J102" s="36" t="n">
        <v>0</v>
      </c>
      <c r="K102" s="10"/>
    </row>
    <row r="103" customFormat="false" ht="21.95" hidden="false" customHeight="true" outlineLevel="0" collapsed="false">
      <c r="B103" s="8"/>
      <c r="C103" s="35"/>
      <c r="D103" s="40"/>
      <c r="E103" s="41"/>
      <c r="F103" s="42"/>
      <c r="G103" s="42"/>
      <c r="H103" s="31"/>
      <c r="I103" s="35"/>
      <c r="J103" s="36" t="n">
        <v>0</v>
      </c>
      <c r="K103" s="10"/>
    </row>
    <row r="104" customFormat="false" ht="21.95" hidden="false" customHeight="true" outlineLevel="0" collapsed="false">
      <c r="B104" s="8"/>
      <c r="C104" s="35"/>
      <c r="D104" s="40"/>
      <c r="E104" s="41"/>
      <c r="F104" s="42"/>
      <c r="G104" s="42"/>
      <c r="H104" s="31"/>
      <c r="I104" s="35"/>
      <c r="J104" s="36" t="n">
        <v>0</v>
      </c>
      <c r="K104" s="10"/>
    </row>
    <row r="105" customFormat="false" ht="21.95" hidden="false" customHeight="true" outlineLevel="0" collapsed="false">
      <c r="B105" s="8"/>
      <c r="C105" s="35"/>
      <c r="D105" s="40"/>
      <c r="E105" s="41"/>
      <c r="F105" s="42"/>
      <c r="G105" s="42"/>
      <c r="H105" s="31"/>
      <c r="I105" s="35"/>
      <c r="J105" s="36" t="n">
        <v>0</v>
      </c>
      <c r="K105" s="10"/>
    </row>
    <row r="106" customFormat="false" ht="21.95" hidden="false" customHeight="true" outlineLevel="0" collapsed="false">
      <c r="B106" s="8"/>
      <c r="C106" s="35"/>
      <c r="D106" s="40"/>
      <c r="E106" s="41"/>
      <c r="F106" s="42"/>
      <c r="G106" s="42"/>
      <c r="H106" s="31"/>
      <c r="I106" s="35"/>
      <c r="J106" s="36" t="n">
        <v>0</v>
      </c>
      <c r="K106" s="10"/>
    </row>
    <row r="107" customFormat="false" ht="21.95" hidden="false" customHeight="true" outlineLevel="0" collapsed="false">
      <c r="B107" s="8"/>
      <c r="C107" s="35"/>
      <c r="D107" s="40"/>
      <c r="E107" s="41"/>
      <c r="F107" s="42"/>
      <c r="G107" s="42"/>
      <c r="H107" s="31"/>
      <c r="I107" s="35"/>
      <c r="J107" s="36" t="n">
        <v>0</v>
      </c>
      <c r="K107" s="10"/>
    </row>
    <row r="108" customFormat="false" ht="21.95" hidden="false" customHeight="true" outlineLevel="0" collapsed="false">
      <c r="B108" s="8"/>
      <c r="C108" s="35"/>
      <c r="D108" s="40"/>
      <c r="E108" s="41"/>
      <c r="F108" s="42"/>
      <c r="G108" s="42"/>
      <c r="H108" s="31"/>
      <c r="I108" s="35"/>
      <c r="J108" s="36" t="n">
        <v>0</v>
      </c>
      <c r="K108" s="10"/>
    </row>
    <row r="109" customFormat="false" ht="21.95" hidden="false" customHeight="true" outlineLevel="0" collapsed="false">
      <c r="B109" s="8"/>
      <c r="C109" s="35"/>
      <c r="D109" s="40"/>
      <c r="E109" s="41"/>
      <c r="F109" s="42"/>
      <c r="G109" s="42"/>
      <c r="H109" s="31"/>
      <c r="I109" s="35"/>
      <c r="J109" s="36" t="n">
        <v>0</v>
      </c>
      <c r="K109" s="10"/>
    </row>
    <row r="110" customFormat="false" ht="21.95" hidden="false" customHeight="true" outlineLevel="0" collapsed="false">
      <c r="B110" s="8"/>
      <c r="C110" s="35"/>
      <c r="D110" s="40"/>
      <c r="E110" s="41"/>
      <c r="F110" s="42"/>
      <c r="G110" s="42"/>
      <c r="H110" s="31"/>
      <c r="I110" s="35"/>
      <c r="J110" s="36" t="n">
        <v>0</v>
      </c>
      <c r="K110" s="10"/>
    </row>
    <row r="111" customFormat="false" ht="21.95" hidden="false" customHeight="true" outlineLevel="0" collapsed="false">
      <c r="B111" s="8"/>
      <c r="C111" s="35"/>
      <c r="D111" s="40"/>
      <c r="E111" s="41"/>
      <c r="F111" s="42"/>
      <c r="G111" s="42"/>
      <c r="H111" s="31"/>
      <c r="I111" s="35"/>
      <c r="J111" s="36" t="n">
        <v>0</v>
      </c>
      <c r="K111" s="10"/>
    </row>
    <row r="112" customFormat="false" ht="21.95" hidden="false" customHeight="true" outlineLevel="0" collapsed="false">
      <c r="B112" s="8"/>
      <c r="C112" s="35"/>
      <c r="D112" s="40"/>
      <c r="E112" s="41"/>
      <c r="F112" s="42"/>
      <c r="G112" s="42"/>
      <c r="H112" s="31"/>
      <c r="I112" s="35"/>
      <c r="J112" s="36" t="n">
        <v>0</v>
      </c>
      <c r="K112" s="10"/>
    </row>
    <row r="113" customFormat="false" ht="21.95" hidden="false" customHeight="true" outlineLevel="0" collapsed="false">
      <c r="B113" s="8"/>
      <c r="C113" s="35"/>
      <c r="D113" s="40"/>
      <c r="E113" s="41"/>
      <c r="F113" s="42"/>
      <c r="G113" s="42"/>
      <c r="H113" s="31"/>
      <c r="I113" s="35"/>
      <c r="J113" s="36" t="n">
        <v>0</v>
      </c>
      <c r="K113" s="10"/>
    </row>
    <row r="114" customFormat="false" ht="21.95" hidden="false" customHeight="true" outlineLevel="0" collapsed="false">
      <c r="B114" s="8"/>
      <c r="C114" s="35"/>
      <c r="D114" s="40"/>
      <c r="E114" s="41"/>
      <c r="F114" s="42"/>
      <c r="G114" s="42"/>
      <c r="H114" s="31"/>
      <c r="I114" s="35"/>
      <c r="J114" s="36" t="n">
        <v>0</v>
      </c>
      <c r="K114" s="10"/>
    </row>
    <row r="115" customFormat="false" ht="21.95" hidden="false" customHeight="true" outlineLevel="0" collapsed="false">
      <c r="B115" s="8"/>
      <c r="C115" s="35"/>
      <c r="D115" s="40"/>
      <c r="E115" s="41"/>
      <c r="F115" s="42"/>
      <c r="G115" s="42"/>
      <c r="H115" s="31"/>
      <c r="I115" s="35"/>
      <c r="J115" s="36" t="n">
        <v>0</v>
      </c>
      <c r="K115" s="10"/>
    </row>
    <row r="116" customFormat="false" ht="21.95" hidden="false" customHeight="true" outlineLevel="0" collapsed="false">
      <c r="B116" s="8"/>
      <c r="C116" s="35"/>
      <c r="D116" s="40"/>
      <c r="E116" s="41"/>
      <c r="F116" s="42"/>
      <c r="G116" s="42"/>
      <c r="H116" s="31"/>
      <c r="I116" s="35"/>
      <c r="J116" s="36" t="n">
        <v>0</v>
      </c>
      <c r="K116" s="10"/>
    </row>
    <row r="117" customFormat="false" ht="21.95" hidden="false" customHeight="true" outlineLevel="0" collapsed="false">
      <c r="B117" s="8"/>
      <c r="C117" s="35"/>
      <c r="D117" s="40"/>
      <c r="E117" s="41"/>
      <c r="F117" s="42"/>
      <c r="G117" s="42"/>
      <c r="H117" s="31"/>
      <c r="I117" s="35"/>
      <c r="J117" s="36" t="n">
        <v>0</v>
      </c>
      <c r="K117" s="10"/>
    </row>
    <row r="118" customFormat="false" ht="21.95" hidden="false" customHeight="true" outlineLevel="0" collapsed="false">
      <c r="B118" s="8"/>
      <c r="C118" s="35"/>
      <c r="D118" s="40"/>
      <c r="E118" s="41"/>
      <c r="F118" s="42"/>
      <c r="G118" s="42"/>
      <c r="H118" s="31"/>
      <c r="I118" s="35"/>
      <c r="J118" s="36" t="n">
        <v>0</v>
      </c>
      <c r="K118" s="10"/>
    </row>
    <row r="119" customFormat="false" ht="21.95" hidden="false" customHeight="true" outlineLevel="0" collapsed="false">
      <c r="B119" s="8"/>
      <c r="C119" s="35"/>
      <c r="D119" s="40"/>
      <c r="E119" s="41"/>
      <c r="F119" s="42"/>
      <c r="G119" s="42"/>
      <c r="H119" s="31"/>
      <c r="I119" s="35"/>
      <c r="J119" s="36" t="n">
        <v>0</v>
      </c>
      <c r="K119" s="10"/>
    </row>
    <row r="120" customFormat="false" ht="21.95" hidden="false" customHeight="true" outlineLevel="0" collapsed="false">
      <c r="B120" s="8"/>
      <c r="C120" s="35"/>
      <c r="D120" s="40"/>
      <c r="E120" s="41"/>
      <c r="F120" s="42"/>
      <c r="G120" s="42"/>
      <c r="H120" s="31"/>
      <c r="I120" s="35"/>
      <c r="J120" s="36" t="n">
        <v>0</v>
      </c>
      <c r="K120" s="10"/>
    </row>
    <row r="121" customFormat="false" ht="21.95" hidden="false" customHeight="true" outlineLevel="0" collapsed="false">
      <c r="B121" s="8"/>
      <c r="C121" s="35"/>
      <c r="D121" s="40"/>
      <c r="E121" s="41"/>
      <c r="F121" s="42"/>
      <c r="G121" s="42"/>
      <c r="H121" s="31"/>
      <c r="I121" s="35"/>
      <c r="J121" s="36" t="n">
        <v>0</v>
      </c>
      <c r="K121" s="10"/>
    </row>
    <row r="122" customFormat="false" ht="21.95" hidden="false" customHeight="true" outlineLevel="0" collapsed="false">
      <c r="B122" s="8"/>
      <c r="C122" s="35"/>
      <c r="D122" s="40"/>
      <c r="E122" s="41"/>
      <c r="F122" s="42"/>
      <c r="G122" s="42"/>
      <c r="H122" s="31"/>
      <c r="I122" s="35"/>
      <c r="J122" s="36" t="n">
        <v>0</v>
      </c>
      <c r="K122" s="10"/>
    </row>
    <row r="123" customFormat="false" ht="21.95" hidden="false" customHeight="true" outlineLevel="0" collapsed="false">
      <c r="B123" s="8"/>
      <c r="C123" s="35"/>
      <c r="D123" s="40"/>
      <c r="E123" s="41"/>
      <c r="F123" s="42"/>
      <c r="G123" s="42"/>
      <c r="H123" s="31"/>
      <c r="I123" s="35"/>
      <c r="J123" s="36" t="n">
        <v>0</v>
      </c>
      <c r="K123" s="10"/>
    </row>
    <row r="124" customFormat="false" ht="21.95" hidden="false" customHeight="true" outlineLevel="0" collapsed="false">
      <c r="B124" s="8"/>
      <c r="C124" s="35"/>
      <c r="D124" s="40"/>
      <c r="E124" s="41"/>
      <c r="F124" s="42"/>
      <c r="G124" s="42"/>
      <c r="H124" s="31"/>
      <c r="I124" s="35"/>
      <c r="J124" s="36" t="n">
        <v>0</v>
      </c>
      <c r="K124" s="10"/>
    </row>
    <row r="125" customFormat="false" ht="21.95" hidden="false" customHeight="true" outlineLevel="0" collapsed="false">
      <c r="B125" s="8"/>
      <c r="C125" s="35"/>
      <c r="D125" s="40"/>
      <c r="E125" s="41"/>
      <c r="F125" s="42"/>
      <c r="G125" s="42"/>
      <c r="H125" s="31"/>
      <c r="I125" s="35"/>
      <c r="J125" s="36" t="n">
        <v>0</v>
      </c>
      <c r="K125" s="10"/>
    </row>
    <row r="126" customFormat="false" ht="21.95" hidden="false" customHeight="true" outlineLevel="0" collapsed="false">
      <c r="B126" s="8"/>
      <c r="C126" s="35"/>
      <c r="D126" s="40"/>
      <c r="E126" s="41"/>
      <c r="F126" s="42"/>
      <c r="G126" s="42"/>
      <c r="H126" s="31"/>
      <c r="I126" s="35"/>
      <c r="J126" s="36" t="n">
        <v>0</v>
      </c>
      <c r="K126" s="10"/>
    </row>
    <row r="127" customFormat="false" ht="21.95" hidden="false" customHeight="true" outlineLevel="0" collapsed="false">
      <c r="B127" s="8"/>
      <c r="C127" s="35"/>
      <c r="D127" s="40"/>
      <c r="E127" s="41"/>
      <c r="F127" s="42"/>
      <c r="G127" s="42"/>
      <c r="H127" s="31"/>
      <c r="I127" s="35"/>
      <c r="J127" s="36" t="n">
        <v>0</v>
      </c>
      <c r="K127" s="10"/>
    </row>
    <row r="128" customFormat="false" ht="21.95" hidden="false" customHeight="true" outlineLevel="0" collapsed="false">
      <c r="B128" s="8"/>
      <c r="C128" s="35"/>
      <c r="D128" s="40"/>
      <c r="E128" s="41"/>
      <c r="F128" s="42"/>
      <c r="G128" s="42"/>
      <c r="H128" s="31"/>
      <c r="I128" s="35"/>
      <c r="J128" s="36" t="n">
        <v>0</v>
      </c>
      <c r="K128" s="10"/>
    </row>
    <row r="129" customFormat="false" ht="21.95" hidden="false" customHeight="true" outlineLevel="0" collapsed="false">
      <c r="B129" s="8"/>
      <c r="C129" s="35"/>
      <c r="D129" s="40"/>
      <c r="E129" s="41"/>
      <c r="F129" s="42"/>
      <c r="G129" s="42"/>
      <c r="H129" s="31"/>
      <c r="I129" s="35"/>
      <c r="J129" s="36" t="n">
        <v>0</v>
      </c>
      <c r="K129" s="10"/>
    </row>
    <row r="130" customFormat="false" ht="21.95" hidden="false" customHeight="true" outlineLevel="0" collapsed="false">
      <c r="B130" s="8"/>
      <c r="C130" s="35"/>
      <c r="D130" s="40"/>
      <c r="E130" s="41"/>
      <c r="F130" s="42"/>
      <c r="G130" s="42"/>
      <c r="H130" s="31"/>
      <c r="I130" s="35"/>
      <c r="J130" s="36" t="n">
        <v>0</v>
      </c>
      <c r="K130" s="10"/>
    </row>
    <row r="131" customFormat="false" ht="21.95" hidden="false" customHeight="true" outlineLevel="0" collapsed="false">
      <c r="B131" s="8"/>
      <c r="C131" s="35"/>
      <c r="D131" s="40"/>
      <c r="E131" s="41"/>
      <c r="F131" s="42"/>
      <c r="G131" s="42"/>
      <c r="H131" s="31"/>
      <c r="I131" s="35"/>
      <c r="J131" s="36" t="n">
        <v>0</v>
      </c>
      <c r="K131" s="10"/>
    </row>
    <row r="132" customFormat="false" ht="21.95" hidden="false" customHeight="true" outlineLevel="0" collapsed="false">
      <c r="B132" s="8"/>
      <c r="C132" s="35"/>
      <c r="D132" s="40"/>
      <c r="E132" s="41"/>
      <c r="F132" s="42"/>
      <c r="G132" s="42"/>
      <c r="H132" s="31"/>
      <c r="I132" s="35"/>
      <c r="J132" s="36" t="n">
        <v>0</v>
      </c>
      <c r="K132" s="10"/>
    </row>
    <row r="133" customFormat="false" ht="21.95" hidden="false" customHeight="true" outlineLevel="0" collapsed="false">
      <c r="B133" s="8"/>
      <c r="C133" s="35"/>
      <c r="D133" s="40"/>
      <c r="E133" s="41"/>
      <c r="F133" s="42"/>
      <c r="G133" s="42"/>
      <c r="H133" s="31"/>
      <c r="I133" s="35"/>
      <c r="J133" s="36" t="n">
        <v>0</v>
      </c>
      <c r="K133" s="10"/>
    </row>
    <row r="134" customFormat="false" ht="21.95" hidden="false" customHeight="true" outlineLevel="0" collapsed="false">
      <c r="B134" s="8"/>
      <c r="C134" s="35"/>
      <c r="D134" s="40"/>
      <c r="E134" s="41"/>
      <c r="F134" s="42"/>
      <c r="G134" s="42"/>
      <c r="H134" s="31"/>
      <c r="I134" s="35"/>
      <c r="J134" s="36" t="n">
        <v>0</v>
      </c>
      <c r="K134" s="10"/>
    </row>
    <row r="135" customFormat="false" ht="21.95" hidden="false" customHeight="true" outlineLevel="0" collapsed="false">
      <c r="B135" s="8"/>
      <c r="C135" s="35"/>
      <c r="D135" s="40"/>
      <c r="E135" s="41"/>
      <c r="F135" s="42"/>
      <c r="G135" s="42"/>
      <c r="H135" s="31"/>
      <c r="I135" s="35"/>
      <c r="J135" s="36" t="n">
        <v>0</v>
      </c>
      <c r="K135" s="10"/>
    </row>
    <row r="136" customFormat="false" ht="21.95" hidden="false" customHeight="true" outlineLevel="0" collapsed="false">
      <c r="B136" s="8"/>
      <c r="C136" s="35"/>
      <c r="D136" s="40"/>
      <c r="E136" s="41"/>
      <c r="F136" s="42"/>
      <c r="G136" s="42"/>
      <c r="H136" s="31"/>
      <c r="I136" s="35"/>
      <c r="J136" s="36" t="n">
        <v>0</v>
      </c>
      <c r="K136" s="10"/>
    </row>
    <row r="137" customFormat="false" ht="21.95" hidden="false" customHeight="true" outlineLevel="0" collapsed="false">
      <c r="B137" s="8"/>
      <c r="C137" s="35"/>
      <c r="D137" s="40"/>
      <c r="E137" s="41"/>
      <c r="F137" s="42"/>
      <c r="G137" s="42"/>
      <c r="H137" s="31"/>
      <c r="I137" s="35"/>
      <c r="J137" s="36" t="n">
        <v>0</v>
      </c>
      <c r="K137" s="10"/>
    </row>
    <row r="138" customFormat="false" ht="21.95" hidden="false" customHeight="true" outlineLevel="0" collapsed="false">
      <c r="B138" s="8"/>
      <c r="C138" s="35"/>
      <c r="D138" s="40"/>
      <c r="E138" s="41"/>
      <c r="F138" s="42"/>
      <c r="G138" s="42"/>
      <c r="H138" s="31"/>
      <c r="I138" s="35"/>
      <c r="J138" s="36" t="n">
        <v>0</v>
      </c>
      <c r="K138" s="10"/>
    </row>
    <row r="139" customFormat="false" ht="21.95" hidden="false" customHeight="true" outlineLevel="0" collapsed="false">
      <c r="B139" s="8"/>
      <c r="C139" s="35"/>
      <c r="D139" s="40"/>
      <c r="E139" s="41"/>
      <c r="F139" s="42"/>
      <c r="G139" s="42"/>
      <c r="H139" s="31"/>
      <c r="I139" s="35"/>
      <c r="J139" s="36" t="n">
        <v>0</v>
      </c>
      <c r="K139" s="10"/>
    </row>
    <row r="140" customFormat="false" ht="21.95" hidden="false" customHeight="true" outlineLevel="0" collapsed="false">
      <c r="B140" s="8"/>
      <c r="C140" s="35"/>
      <c r="D140" s="40"/>
      <c r="E140" s="41"/>
      <c r="F140" s="42"/>
      <c r="G140" s="42"/>
      <c r="H140" s="31"/>
      <c r="I140" s="35"/>
      <c r="J140" s="36" t="n">
        <v>0</v>
      </c>
      <c r="K140" s="10"/>
    </row>
    <row r="141" customFormat="false" ht="21.95" hidden="false" customHeight="true" outlineLevel="0" collapsed="false">
      <c r="B141" s="8"/>
      <c r="C141" s="35"/>
      <c r="D141" s="40"/>
      <c r="E141" s="41"/>
      <c r="F141" s="42"/>
      <c r="G141" s="42"/>
      <c r="H141" s="31"/>
      <c r="I141" s="35"/>
      <c r="J141" s="36" t="n">
        <v>0</v>
      </c>
      <c r="K141" s="10"/>
    </row>
    <row r="142" customFormat="false" ht="21.95" hidden="false" customHeight="true" outlineLevel="0" collapsed="false">
      <c r="B142" s="8"/>
      <c r="C142" s="35"/>
      <c r="D142" s="40"/>
      <c r="E142" s="41"/>
      <c r="F142" s="42"/>
      <c r="G142" s="42"/>
      <c r="H142" s="31"/>
      <c r="I142" s="35"/>
      <c r="J142" s="36" t="n">
        <v>0</v>
      </c>
      <c r="K142" s="10"/>
    </row>
    <row r="143" customFormat="false" ht="21.95" hidden="false" customHeight="true" outlineLevel="0" collapsed="false">
      <c r="B143" s="8"/>
      <c r="C143" s="35"/>
      <c r="D143" s="40"/>
      <c r="E143" s="41"/>
      <c r="F143" s="42"/>
      <c r="G143" s="42"/>
      <c r="H143" s="31"/>
      <c r="I143" s="35"/>
      <c r="J143" s="36" t="n">
        <v>0</v>
      </c>
      <c r="K143" s="10"/>
    </row>
    <row r="144" customFormat="false" ht="21.95" hidden="false" customHeight="true" outlineLevel="0" collapsed="false">
      <c r="B144" s="8"/>
      <c r="C144" s="35"/>
      <c r="D144" s="40"/>
      <c r="E144" s="41"/>
      <c r="F144" s="42"/>
      <c r="G144" s="42"/>
      <c r="H144" s="31"/>
      <c r="I144" s="35"/>
      <c r="J144" s="36" t="n">
        <v>0</v>
      </c>
      <c r="K144" s="10"/>
    </row>
    <row r="145" customFormat="false" ht="21.95" hidden="false" customHeight="true" outlineLevel="0" collapsed="false">
      <c r="B145" s="8"/>
      <c r="C145" s="35"/>
      <c r="D145" s="40"/>
      <c r="E145" s="41"/>
      <c r="F145" s="42"/>
      <c r="G145" s="42"/>
      <c r="H145" s="31"/>
      <c r="I145" s="35"/>
      <c r="J145" s="36" t="n">
        <v>0</v>
      </c>
      <c r="K145" s="10"/>
    </row>
    <row r="146" customFormat="false" ht="21.95" hidden="false" customHeight="true" outlineLevel="0" collapsed="false">
      <c r="B146" s="8"/>
      <c r="C146" s="35"/>
      <c r="D146" s="40"/>
      <c r="E146" s="41"/>
      <c r="F146" s="42"/>
      <c r="G146" s="42"/>
      <c r="H146" s="31"/>
      <c r="I146" s="35"/>
      <c r="J146" s="36" t="n">
        <v>0</v>
      </c>
      <c r="K146" s="10"/>
    </row>
    <row r="147" customFormat="false" ht="21.95" hidden="false" customHeight="true" outlineLevel="0" collapsed="false">
      <c r="B147" s="8"/>
      <c r="C147" s="35"/>
      <c r="D147" s="40"/>
      <c r="E147" s="41"/>
      <c r="F147" s="42"/>
      <c r="G147" s="42"/>
      <c r="H147" s="31"/>
      <c r="I147" s="35"/>
      <c r="J147" s="36" t="n">
        <v>0</v>
      </c>
      <c r="K147" s="10"/>
    </row>
    <row r="148" customFormat="false" ht="21.95" hidden="false" customHeight="true" outlineLevel="0" collapsed="false">
      <c r="B148" s="8"/>
      <c r="C148" s="35"/>
      <c r="D148" s="40"/>
      <c r="E148" s="41"/>
      <c r="F148" s="42"/>
      <c r="G148" s="42"/>
      <c r="H148" s="31"/>
      <c r="I148" s="35"/>
      <c r="J148" s="36" t="n">
        <v>0</v>
      </c>
      <c r="K148" s="10"/>
    </row>
    <row r="149" customFormat="false" ht="21.95" hidden="false" customHeight="true" outlineLevel="0" collapsed="false">
      <c r="B149" s="8"/>
      <c r="C149" s="35"/>
      <c r="D149" s="40"/>
      <c r="E149" s="41"/>
      <c r="F149" s="42"/>
      <c r="G149" s="42"/>
      <c r="H149" s="31"/>
      <c r="I149" s="35"/>
      <c r="J149" s="36" t="n">
        <v>0</v>
      </c>
      <c r="K149" s="10"/>
    </row>
    <row r="150" customFormat="false" ht="21.95" hidden="false" customHeight="true" outlineLevel="0" collapsed="false">
      <c r="B150" s="8"/>
      <c r="C150" s="35"/>
      <c r="D150" s="40"/>
      <c r="E150" s="41"/>
      <c r="F150" s="42"/>
      <c r="G150" s="42"/>
      <c r="H150" s="31"/>
      <c r="I150" s="35"/>
      <c r="J150" s="36" t="n">
        <v>0</v>
      </c>
      <c r="K150" s="10"/>
    </row>
    <row r="151" customFormat="false" ht="21.95" hidden="false" customHeight="true" outlineLevel="0" collapsed="false">
      <c r="B151" s="8"/>
      <c r="C151" s="35"/>
      <c r="D151" s="40"/>
      <c r="E151" s="41"/>
      <c r="F151" s="42"/>
      <c r="G151" s="42"/>
      <c r="H151" s="31"/>
      <c r="I151" s="35"/>
      <c r="J151" s="36" t="n">
        <v>0</v>
      </c>
      <c r="K151" s="10"/>
    </row>
    <row r="152" customFormat="false" ht="21.95" hidden="false" customHeight="true" outlineLevel="0" collapsed="false">
      <c r="B152" s="8"/>
      <c r="C152" s="35"/>
      <c r="D152" s="40"/>
      <c r="E152" s="41"/>
      <c r="F152" s="42"/>
      <c r="G152" s="42"/>
      <c r="H152" s="31"/>
      <c r="I152" s="35"/>
      <c r="J152" s="36" t="n">
        <v>0</v>
      </c>
      <c r="K152" s="10"/>
    </row>
    <row r="153" customFormat="false" ht="21.95" hidden="false" customHeight="true" outlineLevel="0" collapsed="false">
      <c r="B153" s="8"/>
      <c r="C153" s="35"/>
      <c r="D153" s="40"/>
      <c r="E153" s="41"/>
      <c r="F153" s="42"/>
      <c r="G153" s="42"/>
      <c r="H153" s="31"/>
      <c r="I153" s="35"/>
      <c r="J153" s="36" t="n">
        <v>0</v>
      </c>
      <c r="K153" s="10"/>
    </row>
    <row r="154" customFormat="false" ht="21.95" hidden="false" customHeight="true" outlineLevel="0" collapsed="false">
      <c r="B154" s="8"/>
      <c r="C154" s="35"/>
      <c r="D154" s="40"/>
      <c r="E154" s="41"/>
      <c r="F154" s="42"/>
      <c r="G154" s="42"/>
      <c r="H154" s="31"/>
      <c r="I154" s="35"/>
      <c r="J154" s="36" t="n">
        <v>0</v>
      </c>
      <c r="K154" s="10"/>
    </row>
    <row r="155" customFormat="false" ht="21.95" hidden="false" customHeight="true" outlineLevel="0" collapsed="false">
      <c r="B155" s="8"/>
      <c r="C155" s="35"/>
      <c r="D155" s="40"/>
      <c r="E155" s="41"/>
      <c r="F155" s="42"/>
      <c r="G155" s="42"/>
      <c r="H155" s="31"/>
      <c r="I155" s="35"/>
      <c r="J155" s="36" t="n">
        <v>0</v>
      </c>
      <c r="K155" s="10"/>
    </row>
    <row r="156" customFormat="false" ht="21.95" hidden="false" customHeight="true" outlineLevel="0" collapsed="false">
      <c r="B156" s="8"/>
      <c r="C156" s="35"/>
      <c r="D156" s="40"/>
      <c r="E156" s="41"/>
      <c r="F156" s="42"/>
      <c r="G156" s="42"/>
      <c r="H156" s="31"/>
      <c r="I156" s="35"/>
      <c r="J156" s="36" t="n">
        <v>0</v>
      </c>
      <c r="K156" s="10"/>
    </row>
    <row r="157" customFormat="false" ht="21.95" hidden="false" customHeight="true" outlineLevel="0" collapsed="false">
      <c r="B157" s="8"/>
      <c r="C157" s="35"/>
      <c r="D157" s="40"/>
      <c r="E157" s="41"/>
      <c r="F157" s="42"/>
      <c r="G157" s="42"/>
      <c r="H157" s="31"/>
      <c r="I157" s="35"/>
      <c r="J157" s="36" t="n">
        <v>0</v>
      </c>
      <c r="K157" s="10"/>
    </row>
    <row r="158" customFormat="false" ht="21.95" hidden="false" customHeight="true" outlineLevel="0" collapsed="false">
      <c r="B158" s="8"/>
      <c r="C158" s="35"/>
      <c r="D158" s="40"/>
      <c r="E158" s="41"/>
      <c r="F158" s="42"/>
      <c r="G158" s="42"/>
      <c r="H158" s="31"/>
      <c r="I158" s="35"/>
      <c r="J158" s="36" t="n">
        <v>0</v>
      </c>
      <c r="K158" s="10"/>
    </row>
    <row r="159" customFormat="false" ht="21.95" hidden="false" customHeight="true" outlineLevel="0" collapsed="false">
      <c r="B159" s="8"/>
      <c r="C159" s="35"/>
      <c r="D159" s="40"/>
      <c r="E159" s="41"/>
      <c r="F159" s="42"/>
      <c r="G159" s="42"/>
      <c r="H159" s="31"/>
      <c r="I159" s="35"/>
      <c r="J159" s="36" t="n">
        <v>0</v>
      </c>
      <c r="K159" s="10"/>
    </row>
    <row r="160" customFormat="false" ht="21.95" hidden="false" customHeight="true" outlineLevel="0" collapsed="false">
      <c r="B160" s="8"/>
      <c r="C160" s="35"/>
      <c r="D160" s="40"/>
      <c r="E160" s="41"/>
      <c r="F160" s="42"/>
      <c r="G160" s="42"/>
      <c r="H160" s="31"/>
      <c r="I160" s="35"/>
      <c r="J160" s="36" t="n">
        <v>0</v>
      </c>
      <c r="K160" s="10"/>
    </row>
    <row r="161" customFormat="false" ht="21.95" hidden="false" customHeight="true" outlineLevel="0" collapsed="false">
      <c r="B161" s="8"/>
      <c r="C161" s="35"/>
      <c r="D161" s="40"/>
      <c r="E161" s="41"/>
      <c r="F161" s="42"/>
      <c r="G161" s="42"/>
      <c r="H161" s="31"/>
      <c r="I161" s="35"/>
      <c r="J161" s="36" t="n">
        <v>0</v>
      </c>
      <c r="K161" s="10"/>
    </row>
    <row r="162" customFormat="false" ht="21.95" hidden="false" customHeight="true" outlineLevel="0" collapsed="false">
      <c r="B162" s="8"/>
      <c r="C162" s="35"/>
      <c r="D162" s="40"/>
      <c r="E162" s="41"/>
      <c r="F162" s="42"/>
      <c r="G162" s="42"/>
      <c r="H162" s="31"/>
      <c r="I162" s="35"/>
      <c r="J162" s="36" t="n">
        <v>0</v>
      </c>
      <c r="K162" s="10"/>
    </row>
    <row r="163" customFormat="false" ht="21.95" hidden="false" customHeight="true" outlineLevel="0" collapsed="false">
      <c r="B163" s="8"/>
      <c r="C163" s="35"/>
      <c r="D163" s="40"/>
      <c r="E163" s="41"/>
      <c r="F163" s="42"/>
      <c r="G163" s="42"/>
      <c r="H163" s="31"/>
      <c r="I163" s="35"/>
      <c r="J163" s="36" t="n">
        <v>0</v>
      </c>
      <c r="K163" s="10"/>
    </row>
    <row r="164" customFormat="false" ht="21.95" hidden="false" customHeight="true" outlineLevel="0" collapsed="false">
      <c r="B164" s="8"/>
      <c r="C164" s="35"/>
      <c r="D164" s="40"/>
      <c r="E164" s="41"/>
      <c r="F164" s="42"/>
      <c r="G164" s="42"/>
      <c r="H164" s="31"/>
      <c r="I164" s="35"/>
      <c r="J164" s="36" t="n">
        <v>0</v>
      </c>
      <c r="K164" s="10"/>
    </row>
    <row r="165" customFormat="false" ht="21.95" hidden="false" customHeight="true" outlineLevel="0" collapsed="false">
      <c r="B165" s="8"/>
      <c r="C165" s="35"/>
      <c r="D165" s="40"/>
      <c r="E165" s="41"/>
      <c r="F165" s="42"/>
      <c r="G165" s="42"/>
      <c r="H165" s="31"/>
      <c r="I165" s="35"/>
      <c r="J165" s="36" t="n">
        <v>0</v>
      </c>
      <c r="K165" s="10"/>
    </row>
    <row r="166" customFormat="false" ht="21.95" hidden="false" customHeight="true" outlineLevel="0" collapsed="false">
      <c r="B166" s="8"/>
      <c r="C166" s="35"/>
      <c r="D166" s="40"/>
      <c r="E166" s="41"/>
      <c r="F166" s="42"/>
      <c r="G166" s="42"/>
      <c r="H166" s="31"/>
      <c r="I166" s="35"/>
      <c r="J166" s="36" t="n">
        <v>0</v>
      </c>
      <c r="K166" s="10"/>
    </row>
    <row r="167" customFormat="false" ht="21.95" hidden="false" customHeight="true" outlineLevel="0" collapsed="false">
      <c r="B167" s="8"/>
      <c r="C167" s="35"/>
      <c r="D167" s="40"/>
      <c r="E167" s="41"/>
      <c r="F167" s="42"/>
      <c r="G167" s="42"/>
      <c r="H167" s="31"/>
      <c r="I167" s="35"/>
      <c r="J167" s="36" t="n">
        <v>0</v>
      </c>
      <c r="K167" s="10"/>
    </row>
    <row r="168" customFormat="false" ht="21.95" hidden="false" customHeight="true" outlineLevel="0" collapsed="false">
      <c r="B168" s="8"/>
      <c r="C168" s="35"/>
      <c r="D168" s="40"/>
      <c r="E168" s="41"/>
      <c r="F168" s="42"/>
      <c r="G168" s="42"/>
      <c r="H168" s="31"/>
      <c r="I168" s="35"/>
      <c r="J168" s="36" t="n">
        <v>0</v>
      </c>
      <c r="K168" s="10"/>
    </row>
    <row r="169" customFormat="false" ht="21.95" hidden="false" customHeight="true" outlineLevel="0" collapsed="false">
      <c r="B169" s="8"/>
      <c r="C169" s="35"/>
      <c r="D169" s="40"/>
      <c r="E169" s="41"/>
      <c r="F169" s="42"/>
      <c r="G169" s="42"/>
      <c r="H169" s="31"/>
      <c r="I169" s="35"/>
      <c r="J169" s="36" t="n">
        <v>0</v>
      </c>
      <c r="K169" s="10"/>
    </row>
    <row r="170" customFormat="false" ht="21.95" hidden="false" customHeight="true" outlineLevel="0" collapsed="false">
      <c r="B170" s="8"/>
      <c r="C170" s="35"/>
      <c r="D170" s="40"/>
      <c r="E170" s="41"/>
      <c r="F170" s="42"/>
      <c r="G170" s="42"/>
      <c r="H170" s="31"/>
      <c r="I170" s="35"/>
      <c r="J170" s="36" t="n">
        <v>0</v>
      </c>
      <c r="K170" s="10"/>
    </row>
    <row r="171" customFormat="false" ht="21.95" hidden="false" customHeight="true" outlineLevel="0" collapsed="false">
      <c r="B171" s="8"/>
      <c r="C171" s="35"/>
      <c r="D171" s="40"/>
      <c r="E171" s="41"/>
      <c r="F171" s="42"/>
      <c r="G171" s="42"/>
      <c r="H171" s="31"/>
      <c r="I171" s="35"/>
      <c r="J171" s="36" t="n">
        <v>0</v>
      </c>
      <c r="K171" s="10"/>
    </row>
    <row r="172" customFormat="false" ht="21.95" hidden="false" customHeight="true" outlineLevel="0" collapsed="false">
      <c r="B172" s="8"/>
      <c r="C172" s="35"/>
      <c r="D172" s="40"/>
      <c r="E172" s="41"/>
      <c r="F172" s="42"/>
      <c r="G172" s="42"/>
      <c r="H172" s="31"/>
      <c r="I172" s="35"/>
      <c r="J172" s="36" t="n">
        <v>0</v>
      </c>
      <c r="K172" s="10"/>
    </row>
    <row r="173" customFormat="false" ht="21.95" hidden="false" customHeight="true" outlineLevel="0" collapsed="false">
      <c r="B173" s="8"/>
      <c r="C173" s="35"/>
      <c r="D173" s="40"/>
      <c r="E173" s="41"/>
      <c r="F173" s="42"/>
      <c r="G173" s="42"/>
      <c r="H173" s="31"/>
      <c r="I173" s="35"/>
      <c r="J173" s="36" t="n">
        <v>0</v>
      </c>
      <c r="K173" s="10"/>
    </row>
    <row r="174" customFormat="false" ht="21.95" hidden="false" customHeight="true" outlineLevel="0" collapsed="false">
      <c r="B174" s="8"/>
      <c r="C174" s="35"/>
      <c r="D174" s="40"/>
      <c r="E174" s="41"/>
      <c r="F174" s="42"/>
      <c r="G174" s="42"/>
      <c r="H174" s="31"/>
      <c r="I174" s="35"/>
      <c r="J174" s="36" t="n">
        <v>0</v>
      </c>
      <c r="K174" s="10"/>
    </row>
    <row r="175" customFormat="false" ht="21.95" hidden="false" customHeight="true" outlineLevel="0" collapsed="false">
      <c r="B175" s="8"/>
      <c r="C175" s="35"/>
      <c r="D175" s="40"/>
      <c r="E175" s="41"/>
      <c r="F175" s="42"/>
      <c r="G175" s="42"/>
      <c r="H175" s="31"/>
      <c r="I175" s="35"/>
      <c r="J175" s="36" t="n">
        <v>0</v>
      </c>
      <c r="K175" s="10"/>
    </row>
    <row r="176" customFormat="false" ht="21.95" hidden="false" customHeight="true" outlineLevel="0" collapsed="false">
      <c r="B176" s="8"/>
      <c r="C176" s="35"/>
      <c r="D176" s="40"/>
      <c r="E176" s="41"/>
      <c r="F176" s="42"/>
      <c r="G176" s="42"/>
      <c r="H176" s="31"/>
      <c r="I176" s="35"/>
      <c r="J176" s="36" t="n">
        <v>0</v>
      </c>
      <c r="K176" s="10"/>
    </row>
    <row r="177" customFormat="false" ht="21.95" hidden="false" customHeight="true" outlineLevel="0" collapsed="false">
      <c r="B177" s="8"/>
      <c r="C177" s="35"/>
      <c r="D177" s="40"/>
      <c r="E177" s="41"/>
      <c r="F177" s="42"/>
      <c r="G177" s="42"/>
      <c r="H177" s="31"/>
      <c r="I177" s="35"/>
      <c r="J177" s="36" t="n">
        <v>0</v>
      </c>
      <c r="K177" s="10"/>
    </row>
    <row r="178" customFormat="false" ht="21.95" hidden="false" customHeight="true" outlineLevel="0" collapsed="false">
      <c r="B178" s="8"/>
      <c r="C178" s="35"/>
      <c r="D178" s="40"/>
      <c r="E178" s="41"/>
      <c r="F178" s="42"/>
      <c r="G178" s="42"/>
      <c r="H178" s="31"/>
      <c r="I178" s="35"/>
      <c r="J178" s="36" t="n">
        <v>0</v>
      </c>
      <c r="K178" s="10"/>
    </row>
    <row r="179" customFormat="false" ht="21.95" hidden="false" customHeight="true" outlineLevel="0" collapsed="false">
      <c r="B179" s="8"/>
      <c r="C179" s="35"/>
      <c r="D179" s="40"/>
      <c r="E179" s="41"/>
      <c r="F179" s="42"/>
      <c r="G179" s="42"/>
      <c r="H179" s="31"/>
      <c r="I179" s="35"/>
      <c r="J179" s="36" t="n">
        <v>0</v>
      </c>
      <c r="K179" s="10"/>
    </row>
    <row r="180" customFormat="false" ht="21.95" hidden="false" customHeight="true" outlineLevel="0" collapsed="false">
      <c r="B180" s="8"/>
      <c r="C180" s="35"/>
      <c r="D180" s="40"/>
      <c r="E180" s="41"/>
      <c r="F180" s="42"/>
      <c r="G180" s="42"/>
      <c r="H180" s="31"/>
      <c r="I180" s="35"/>
      <c r="J180" s="36" t="n">
        <v>0</v>
      </c>
      <c r="K180" s="10"/>
    </row>
    <row r="181" customFormat="false" ht="21.95" hidden="false" customHeight="true" outlineLevel="0" collapsed="false">
      <c r="B181" s="8"/>
      <c r="C181" s="35"/>
      <c r="D181" s="40"/>
      <c r="E181" s="41"/>
      <c r="F181" s="42"/>
      <c r="G181" s="42"/>
      <c r="H181" s="31"/>
      <c r="I181" s="35"/>
      <c r="J181" s="36" t="n">
        <v>0</v>
      </c>
      <c r="K181" s="10"/>
    </row>
    <row r="182" customFormat="false" ht="21.95" hidden="false" customHeight="true" outlineLevel="0" collapsed="false">
      <c r="B182" s="8"/>
      <c r="C182" s="35"/>
      <c r="D182" s="40"/>
      <c r="E182" s="41"/>
      <c r="F182" s="42"/>
      <c r="G182" s="42"/>
      <c r="H182" s="31"/>
      <c r="I182" s="35"/>
      <c r="J182" s="36" t="n">
        <v>0</v>
      </c>
      <c r="K182" s="10"/>
    </row>
    <row r="183" customFormat="false" ht="21.95" hidden="false" customHeight="true" outlineLevel="0" collapsed="false">
      <c r="B183" s="8"/>
      <c r="C183" s="35"/>
      <c r="D183" s="40"/>
      <c r="E183" s="41"/>
      <c r="F183" s="42"/>
      <c r="G183" s="42"/>
      <c r="H183" s="31"/>
      <c r="I183" s="35"/>
      <c r="J183" s="36" t="n">
        <v>0</v>
      </c>
      <c r="K183" s="10"/>
    </row>
    <row r="184" customFormat="false" ht="21.95" hidden="false" customHeight="true" outlineLevel="0" collapsed="false">
      <c r="B184" s="8"/>
      <c r="C184" s="35"/>
      <c r="D184" s="40"/>
      <c r="E184" s="41"/>
      <c r="F184" s="42"/>
      <c r="G184" s="42"/>
      <c r="H184" s="31"/>
      <c r="I184" s="35"/>
      <c r="J184" s="36" t="n">
        <v>0</v>
      </c>
      <c r="K184" s="10"/>
    </row>
    <row r="185" customFormat="false" ht="21.95" hidden="false" customHeight="true" outlineLevel="0" collapsed="false">
      <c r="B185" s="8"/>
      <c r="C185" s="35"/>
      <c r="D185" s="40"/>
      <c r="E185" s="41"/>
      <c r="F185" s="42"/>
      <c r="G185" s="42"/>
      <c r="H185" s="31"/>
      <c r="I185" s="35"/>
      <c r="J185" s="36" t="n">
        <v>0</v>
      </c>
      <c r="K185" s="10"/>
    </row>
    <row r="186" customFormat="false" ht="21.95" hidden="false" customHeight="true" outlineLevel="0" collapsed="false">
      <c r="B186" s="8"/>
      <c r="C186" s="35"/>
      <c r="D186" s="40"/>
      <c r="E186" s="41"/>
      <c r="F186" s="42"/>
      <c r="G186" s="42"/>
      <c r="H186" s="31"/>
      <c r="I186" s="35"/>
      <c r="J186" s="36" t="n">
        <v>0</v>
      </c>
      <c r="K186" s="10"/>
    </row>
    <row r="187" customFormat="false" ht="21.95" hidden="false" customHeight="true" outlineLevel="0" collapsed="false">
      <c r="B187" s="8"/>
      <c r="C187" s="35"/>
      <c r="D187" s="40"/>
      <c r="E187" s="41"/>
      <c r="F187" s="42"/>
      <c r="G187" s="42"/>
      <c r="H187" s="31"/>
      <c r="I187" s="35"/>
      <c r="J187" s="36" t="n">
        <v>0</v>
      </c>
      <c r="K187" s="10"/>
    </row>
    <row r="188" customFormat="false" ht="21.95" hidden="false" customHeight="true" outlineLevel="0" collapsed="false">
      <c r="B188" s="8"/>
      <c r="C188" s="35"/>
      <c r="D188" s="40"/>
      <c r="E188" s="41"/>
      <c r="F188" s="42"/>
      <c r="G188" s="42"/>
      <c r="H188" s="31"/>
      <c r="I188" s="35"/>
      <c r="J188" s="36" t="n">
        <v>0</v>
      </c>
      <c r="K188" s="10"/>
    </row>
    <row r="189" customFormat="false" ht="21.95" hidden="false" customHeight="true" outlineLevel="0" collapsed="false">
      <c r="B189" s="8"/>
      <c r="C189" s="35"/>
      <c r="D189" s="40"/>
      <c r="E189" s="41"/>
      <c r="F189" s="42"/>
      <c r="G189" s="42"/>
      <c r="H189" s="31"/>
      <c r="I189" s="35"/>
      <c r="J189" s="36" t="n">
        <v>0</v>
      </c>
      <c r="K189" s="10"/>
    </row>
    <row r="190" customFormat="false" ht="21.95" hidden="false" customHeight="true" outlineLevel="0" collapsed="false">
      <c r="B190" s="8"/>
      <c r="C190" s="35"/>
      <c r="D190" s="40"/>
      <c r="E190" s="41"/>
      <c r="F190" s="42"/>
      <c r="G190" s="42"/>
      <c r="H190" s="31"/>
      <c r="I190" s="35"/>
      <c r="J190" s="36" t="n">
        <v>0</v>
      </c>
      <c r="K190" s="10"/>
    </row>
    <row r="191" customFormat="false" ht="21.95" hidden="false" customHeight="true" outlineLevel="0" collapsed="false">
      <c r="B191" s="8"/>
      <c r="C191" s="35"/>
      <c r="D191" s="40"/>
      <c r="E191" s="41"/>
      <c r="F191" s="42"/>
      <c r="G191" s="42"/>
      <c r="H191" s="31"/>
      <c r="I191" s="35"/>
      <c r="J191" s="36" t="n">
        <v>0</v>
      </c>
      <c r="K191" s="10"/>
    </row>
    <row r="192" customFormat="false" ht="21.95" hidden="false" customHeight="true" outlineLevel="0" collapsed="false">
      <c r="B192" s="8"/>
      <c r="C192" s="35"/>
      <c r="D192" s="40"/>
      <c r="E192" s="41"/>
      <c r="F192" s="42"/>
      <c r="G192" s="42"/>
      <c r="H192" s="31"/>
      <c r="I192" s="35"/>
      <c r="J192" s="36" t="n">
        <v>0</v>
      </c>
      <c r="K192" s="10"/>
    </row>
    <row r="193" customFormat="false" ht="21.95" hidden="false" customHeight="true" outlineLevel="0" collapsed="false">
      <c r="B193" s="8"/>
      <c r="C193" s="35"/>
      <c r="D193" s="40"/>
      <c r="E193" s="41"/>
      <c r="F193" s="42"/>
      <c r="G193" s="42"/>
      <c r="H193" s="31"/>
      <c r="I193" s="35"/>
      <c r="J193" s="36" t="n">
        <v>0</v>
      </c>
      <c r="K193" s="10"/>
    </row>
    <row r="194" customFormat="false" ht="21.95" hidden="false" customHeight="true" outlineLevel="0" collapsed="false">
      <c r="B194" s="8"/>
      <c r="C194" s="35"/>
      <c r="D194" s="40"/>
      <c r="E194" s="41"/>
      <c r="F194" s="42"/>
      <c r="G194" s="42"/>
      <c r="H194" s="31"/>
      <c r="I194" s="35"/>
      <c r="J194" s="36" t="n">
        <v>0</v>
      </c>
      <c r="K194" s="10"/>
    </row>
    <row r="195" customFormat="false" ht="21.95" hidden="false" customHeight="true" outlineLevel="0" collapsed="false">
      <c r="B195" s="8"/>
      <c r="C195" s="35"/>
      <c r="D195" s="40"/>
      <c r="E195" s="41"/>
      <c r="F195" s="42"/>
      <c r="G195" s="42"/>
      <c r="H195" s="31"/>
      <c r="I195" s="35"/>
      <c r="J195" s="36" t="n">
        <v>0</v>
      </c>
      <c r="K195" s="10"/>
    </row>
    <row r="196" customFormat="false" ht="21.95" hidden="false" customHeight="true" outlineLevel="0" collapsed="false">
      <c r="B196" s="8"/>
      <c r="C196" s="35"/>
      <c r="D196" s="40"/>
      <c r="E196" s="41"/>
      <c r="F196" s="42"/>
      <c r="G196" s="42"/>
      <c r="H196" s="31"/>
      <c r="I196" s="35"/>
      <c r="J196" s="36" t="n">
        <v>0</v>
      </c>
      <c r="K196" s="10"/>
    </row>
    <row r="197" customFormat="false" ht="21.95" hidden="false" customHeight="true" outlineLevel="0" collapsed="false">
      <c r="B197" s="8"/>
      <c r="C197" s="35"/>
      <c r="D197" s="40"/>
      <c r="E197" s="41"/>
      <c r="F197" s="42"/>
      <c r="G197" s="42"/>
      <c r="H197" s="31"/>
      <c r="I197" s="35"/>
      <c r="J197" s="36" t="n">
        <v>0</v>
      </c>
      <c r="K197" s="10"/>
    </row>
    <row r="198" customFormat="false" ht="21.95" hidden="false" customHeight="true" outlineLevel="0" collapsed="false">
      <c r="B198" s="8"/>
      <c r="C198" s="35"/>
      <c r="D198" s="40"/>
      <c r="E198" s="41"/>
      <c r="F198" s="42"/>
      <c r="G198" s="42"/>
      <c r="H198" s="31"/>
      <c r="I198" s="35"/>
      <c r="J198" s="36" t="n">
        <v>0</v>
      </c>
      <c r="K198" s="10"/>
    </row>
    <row r="199" customFormat="false" ht="21.95" hidden="false" customHeight="true" outlineLevel="0" collapsed="false">
      <c r="B199" s="8"/>
      <c r="C199" s="35"/>
      <c r="D199" s="40"/>
      <c r="E199" s="41"/>
      <c r="F199" s="42"/>
      <c r="G199" s="42"/>
      <c r="H199" s="31"/>
      <c r="I199" s="35"/>
      <c r="J199" s="36" t="n">
        <v>0</v>
      </c>
      <c r="K199" s="10"/>
    </row>
    <row r="200" customFormat="false" ht="21.95" hidden="false" customHeight="true" outlineLevel="0" collapsed="false">
      <c r="B200" s="8"/>
      <c r="C200" s="35"/>
      <c r="D200" s="40"/>
      <c r="E200" s="41"/>
      <c r="F200" s="42"/>
      <c r="G200" s="42"/>
      <c r="H200" s="31"/>
      <c r="I200" s="35"/>
      <c r="J200" s="36" t="n">
        <v>0</v>
      </c>
      <c r="K200" s="10"/>
    </row>
    <row r="201" customFormat="false" ht="21.95" hidden="false" customHeight="true" outlineLevel="0" collapsed="false">
      <c r="B201" s="8"/>
      <c r="C201" s="35"/>
      <c r="D201" s="40"/>
      <c r="E201" s="41"/>
      <c r="F201" s="42"/>
      <c r="G201" s="42"/>
      <c r="H201" s="31"/>
      <c r="I201" s="35"/>
      <c r="J201" s="36" t="n">
        <v>0</v>
      </c>
      <c r="K201" s="10"/>
    </row>
    <row r="202" customFormat="false" ht="21.95" hidden="false" customHeight="true" outlineLevel="0" collapsed="false">
      <c r="B202" s="8"/>
      <c r="C202" s="35"/>
      <c r="D202" s="40"/>
      <c r="E202" s="41"/>
      <c r="F202" s="42"/>
      <c r="G202" s="42"/>
      <c r="H202" s="31"/>
      <c r="I202" s="35"/>
      <c r="J202" s="36" t="n">
        <v>0</v>
      </c>
      <c r="K202" s="10"/>
    </row>
    <row r="203" customFormat="false" ht="21.95" hidden="false" customHeight="true" outlineLevel="0" collapsed="false">
      <c r="B203" s="8"/>
      <c r="C203" s="35"/>
      <c r="D203" s="40"/>
      <c r="E203" s="41"/>
      <c r="F203" s="42"/>
      <c r="G203" s="42"/>
      <c r="H203" s="31"/>
      <c r="I203" s="35"/>
      <c r="J203" s="36" t="n">
        <v>0</v>
      </c>
      <c r="K203" s="10"/>
    </row>
    <row r="204" customFormat="false" ht="21.95" hidden="false" customHeight="true" outlineLevel="0" collapsed="false">
      <c r="B204" s="8"/>
      <c r="C204" s="35"/>
      <c r="D204" s="40"/>
      <c r="E204" s="41"/>
      <c r="F204" s="42"/>
      <c r="G204" s="42"/>
      <c r="H204" s="31"/>
      <c r="I204" s="35"/>
      <c r="J204" s="36" t="n">
        <v>0</v>
      </c>
      <c r="K204" s="10"/>
    </row>
    <row r="205" customFormat="false" ht="21.95" hidden="false" customHeight="true" outlineLevel="0" collapsed="false">
      <c r="B205" s="8"/>
      <c r="C205" s="35"/>
      <c r="D205" s="40"/>
      <c r="E205" s="41"/>
      <c r="F205" s="42"/>
      <c r="G205" s="42"/>
      <c r="H205" s="31"/>
      <c r="I205" s="35"/>
      <c r="J205" s="36" t="n">
        <v>0</v>
      </c>
      <c r="K205" s="10"/>
    </row>
    <row r="206" customFormat="false" ht="21.95" hidden="false" customHeight="true" outlineLevel="0" collapsed="false">
      <c r="B206" s="8"/>
      <c r="C206" s="35"/>
      <c r="D206" s="40"/>
      <c r="E206" s="41"/>
      <c r="F206" s="42"/>
      <c r="G206" s="42"/>
      <c r="H206" s="31"/>
      <c r="I206" s="35"/>
      <c r="J206" s="36" t="n">
        <v>0</v>
      </c>
      <c r="K206" s="10"/>
    </row>
    <row r="207" customFormat="false" ht="21.95" hidden="false" customHeight="true" outlineLevel="0" collapsed="false">
      <c r="B207" s="8"/>
      <c r="C207" s="35"/>
      <c r="D207" s="40"/>
      <c r="E207" s="41"/>
      <c r="F207" s="42"/>
      <c r="G207" s="42"/>
      <c r="H207" s="31"/>
      <c r="I207" s="35"/>
      <c r="J207" s="36" t="n">
        <v>0</v>
      </c>
      <c r="K207" s="10"/>
    </row>
    <row r="208" customFormat="false" ht="21.95" hidden="false" customHeight="true" outlineLevel="0" collapsed="false">
      <c r="B208" s="8"/>
      <c r="C208" s="35"/>
      <c r="D208" s="40"/>
      <c r="E208" s="41"/>
      <c r="F208" s="42"/>
      <c r="G208" s="42"/>
      <c r="H208" s="31"/>
      <c r="I208" s="35"/>
      <c r="J208" s="36" t="n">
        <v>0</v>
      </c>
      <c r="K208" s="10"/>
    </row>
    <row r="209" customFormat="false" ht="21.95" hidden="false" customHeight="true" outlineLevel="0" collapsed="false">
      <c r="B209" s="8"/>
      <c r="C209" s="35"/>
      <c r="D209" s="40"/>
      <c r="E209" s="41"/>
      <c r="F209" s="42"/>
      <c r="G209" s="42"/>
      <c r="H209" s="31"/>
      <c r="I209" s="35"/>
      <c r="J209" s="36" t="n">
        <v>0</v>
      </c>
      <c r="K209" s="10"/>
    </row>
    <row r="210" customFormat="false" ht="21.95" hidden="false" customHeight="true" outlineLevel="0" collapsed="false">
      <c r="B210" s="8"/>
      <c r="C210" s="35"/>
      <c r="D210" s="40"/>
      <c r="E210" s="41"/>
      <c r="F210" s="42"/>
      <c r="G210" s="42"/>
      <c r="H210" s="31"/>
      <c r="I210" s="35"/>
      <c r="J210" s="36" t="n">
        <v>0</v>
      </c>
      <c r="K210" s="10"/>
    </row>
    <row r="211" customFormat="false" ht="21.95" hidden="false" customHeight="true" outlineLevel="0" collapsed="false">
      <c r="B211" s="8"/>
      <c r="C211" s="35"/>
      <c r="D211" s="40"/>
      <c r="E211" s="41"/>
      <c r="F211" s="42"/>
      <c r="G211" s="42"/>
      <c r="H211" s="31"/>
      <c r="I211" s="35"/>
      <c r="J211" s="36" t="n">
        <v>0</v>
      </c>
      <c r="K211" s="10"/>
    </row>
    <row r="212" customFormat="false" ht="21.95" hidden="false" customHeight="true" outlineLevel="0" collapsed="false">
      <c r="B212" s="8"/>
      <c r="C212" s="35"/>
      <c r="D212" s="40"/>
      <c r="E212" s="41"/>
      <c r="F212" s="42"/>
      <c r="G212" s="42"/>
      <c r="H212" s="31"/>
      <c r="I212" s="35"/>
      <c r="J212" s="36" t="n">
        <v>0</v>
      </c>
      <c r="K212" s="10"/>
    </row>
    <row r="213" customFormat="false" ht="21.95" hidden="false" customHeight="true" outlineLevel="0" collapsed="false">
      <c r="B213" s="8"/>
      <c r="C213" s="35"/>
      <c r="D213" s="40"/>
      <c r="E213" s="41"/>
      <c r="F213" s="42"/>
      <c r="G213" s="42"/>
      <c r="H213" s="31"/>
      <c r="I213" s="35"/>
      <c r="J213" s="36" t="n">
        <v>0</v>
      </c>
      <c r="K213" s="10"/>
    </row>
    <row r="214" customFormat="false" ht="21.95" hidden="false" customHeight="true" outlineLevel="0" collapsed="false">
      <c r="B214" s="8"/>
      <c r="C214" s="35"/>
      <c r="D214" s="40"/>
      <c r="E214" s="41"/>
      <c r="F214" s="42"/>
      <c r="G214" s="42"/>
      <c r="H214" s="31"/>
      <c r="I214" s="35"/>
      <c r="J214" s="36" t="n">
        <v>0</v>
      </c>
      <c r="K214" s="10"/>
    </row>
    <row r="215" customFormat="false" ht="21.95" hidden="false" customHeight="true" outlineLevel="0" collapsed="false">
      <c r="B215" s="8"/>
      <c r="C215" s="35"/>
      <c r="D215" s="40"/>
      <c r="E215" s="41"/>
      <c r="F215" s="42"/>
      <c r="G215" s="42"/>
      <c r="H215" s="31"/>
      <c r="I215" s="35"/>
      <c r="J215" s="36" t="n">
        <v>0</v>
      </c>
      <c r="K215" s="10"/>
    </row>
    <row r="216" customFormat="false" ht="21.95" hidden="false" customHeight="true" outlineLevel="0" collapsed="false">
      <c r="B216" s="8"/>
      <c r="C216" s="35"/>
      <c r="D216" s="40"/>
      <c r="E216" s="41"/>
      <c r="F216" s="42"/>
      <c r="G216" s="42"/>
      <c r="H216" s="31"/>
      <c r="I216" s="35"/>
      <c r="J216" s="36" t="n">
        <v>0</v>
      </c>
      <c r="K216" s="10"/>
    </row>
    <row r="217" customFormat="false" ht="21.95" hidden="false" customHeight="true" outlineLevel="0" collapsed="false">
      <c r="B217" s="8"/>
      <c r="C217" s="35"/>
      <c r="D217" s="40"/>
      <c r="E217" s="41"/>
      <c r="F217" s="42"/>
      <c r="G217" s="42"/>
      <c r="H217" s="31"/>
      <c r="I217" s="35"/>
      <c r="J217" s="36" t="n">
        <v>0</v>
      </c>
      <c r="K217" s="10"/>
    </row>
    <row r="218" customFormat="false" ht="21.95" hidden="false" customHeight="true" outlineLevel="0" collapsed="false">
      <c r="B218" s="8"/>
      <c r="C218" s="35"/>
      <c r="D218" s="40"/>
      <c r="E218" s="41"/>
      <c r="F218" s="42"/>
      <c r="G218" s="42"/>
      <c r="H218" s="31"/>
      <c r="I218" s="35"/>
      <c r="J218" s="36" t="n">
        <v>0</v>
      </c>
      <c r="K218" s="10"/>
    </row>
    <row r="219" customFormat="false" ht="21.95" hidden="false" customHeight="true" outlineLevel="0" collapsed="false">
      <c r="B219" s="8"/>
      <c r="C219" s="35"/>
      <c r="D219" s="40"/>
      <c r="E219" s="41"/>
      <c r="F219" s="42"/>
      <c r="G219" s="42"/>
      <c r="H219" s="31"/>
      <c r="I219" s="35"/>
      <c r="J219" s="36" t="n">
        <v>0</v>
      </c>
      <c r="K219" s="10"/>
    </row>
    <row r="220" customFormat="false" ht="21.95" hidden="false" customHeight="true" outlineLevel="0" collapsed="false">
      <c r="B220" s="8"/>
      <c r="C220" s="35"/>
      <c r="D220" s="40"/>
      <c r="E220" s="41"/>
      <c r="F220" s="42"/>
      <c r="G220" s="42"/>
      <c r="H220" s="31"/>
      <c r="I220" s="35"/>
      <c r="J220" s="36" t="n">
        <v>0</v>
      </c>
      <c r="K220" s="10"/>
    </row>
    <row r="221" customFormat="false" ht="21.95" hidden="false" customHeight="true" outlineLevel="0" collapsed="false">
      <c r="B221" s="8"/>
      <c r="C221" s="35"/>
      <c r="D221" s="40"/>
      <c r="E221" s="41"/>
      <c r="F221" s="42"/>
      <c r="G221" s="42"/>
      <c r="H221" s="31"/>
      <c r="I221" s="35"/>
      <c r="J221" s="36" t="n">
        <v>0</v>
      </c>
      <c r="K221" s="10"/>
    </row>
    <row r="222" customFormat="false" ht="21.95" hidden="false" customHeight="true" outlineLevel="0" collapsed="false">
      <c r="B222" s="8"/>
      <c r="C222" s="35"/>
      <c r="D222" s="40"/>
      <c r="E222" s="41"/>
      <c r="F222" s="42"/>
      <c r="G222" s="42"/>
      <c r="H222" s="31"/>
      <c r="I222" s="35"/>
      <c r="J222" s="36" t="n">
        <v>0</v>
      </c>
      <c r="K222" s="10"/>
    </row>
    <row r="223" customFormat="false" ht="21.95" hidden="false" customHeight="true" outlineLevel="0" collapsed="false">
      <c r="B223" s="8"/>
      <c r="C223" s="35"/>
      <c r="D223" s="40"/>
      <c r="E223" s="41"/>
      <c r="F223" s="42"/>
      <c r="G223" s="42"/>
      <c r="H223" s="31"/>
      <c r="I223" s="35"/>
      <c r="J223" s="36" t="n">
        <v>0</v>
      </c>
      <c r="K223" s="10"/>
    </row>
    <row r="224" customFormat="false" ht="21.95" hidden="false" customHeight="true" outlineLevel="0" collapsed="false">
      <c r="B224" s="8"/>
      <c r="C224" s="35"/>
      <c r="D224" s="40"/>
      <c r="E224" s="41"/>
      <c r="F224" s="42"/>
      <c r="G224" s="42"/>
      <c r="H224" s="31"/>
      <c r="I224" s="35"/>
      <c r="J224" s="36" t="n">
        <v>0</v>
      </c>
      <c r="K224" s="10"/>
    </row>
    <row r="225" customFormat="false" ht="21.95" hidden="false" customHeight="true" outlineLevel="0" collapsed="false">
      <c r="B225" s="8"/>
      <c r="C225" s="35"/>
      <c r="D225" s="40"/>
      <c r="E225" s="41"/>
      <c r="F225" s="42"/>
      <c r="G225" s="42"/>
      <c r="H225" s="31"/>
      <c r="I225" s="35"/>
      <c r="J225" s="36" t="n">
        <v>0</v>
      </c>
      <c r="K225" s="10"/>
    </row>
    <row r="226" customFormat="false" ht="21.95" hidden="false" customHeight="true" outlineLevel="0" collapsed="false">
      <c r="B226" s="8"/>
      <c r="C226" s="35"/>
      <c r="D226" s="40"/>
      <c r="E226" s="41"/>
      <c r="F226" s="42"/>
      <c r="G226" s="42"/>
      <c r="H226" s="31"/>
      <c r="I226" s="35"/>
      <c r="J226" s="36" t="n">
        <v>0</v>
      </c>
      <c r="K226" s="10"/>
    </row>
    <row r="227" customFormat="false" ht="21.95" hidden="false" customHeight="true" outlineLevel="0" collapsed="false">
      <c r="B227" s="8"/>
      <c r="C227" s="35"/>
      <c r="D227" s="40"/>
      <c r="E227" s="41"/>
      <c r="F227" s="42"/>
      <c r="G227" s="42"/>
      <c r="H227" s="31"/>
      <c r="I227" s="35"/>
      <c r="J227" s="36" t="n">
        <v>0</v>
      </c>
      <c r="K227" s="10"/>
    </row>
    <row r="228" customFormat="false" ht="21.95" hidden="false" customHeight="true" outlineLevel="0" collapsed="false">
      <c r="B228" s="8"/>
      <c r="C228" s="35"/>
      <c r="D228" s="40"/>
      <c r="E228" s="41"/>
      <c r="F228" s="42"/>
      <c r="G228" s="42"/>
      <c r="H228" s="31"/>
      <c r="I228" s="35"/>
      <c r="J228" s="36" t="n">
        <v>0</v>
      </c>
      <c r="K228" s="10"/>
    </row>
    <row r="229" customFormat="false" ht="21.95" hidden="false" customHeight="true" outlineLevel="0" collapsed="false">
      <c r="B229" s="8"/>
      <c r="C229" s="35"/>
      <c r="D229" s="40"/>
      <c r="E229" s="41"/>
      <c r="F229" s="42"/>
      <c r="G229" s="42"/>
      <c r="H229" s="31"/>
      <c r="I229" s="35"/>
      <c r="J229" s="36" t="n">
        <v>0</v>
      </c>
      <c r="K229" s="10"/>
    </row>
    <row r="230" customFormat="false" ht="21.95" hidden="false" customHeight="true" outlineLevel="0" collapsed="false">
      <c r="B230" s="8"/>
      <c r="C230" s="35"/>
      <c r="D230" s="40"/>
      <c r="E230" s="41"/>
      <c r="F230" s="42"/>
      <c r="G230" s="42"/>
      <c r="H230" s="31"/>
      <c r="I230" s="35"/>
      <c r="J230" s="36" t="n">
        <v>0</v>
      </c>
      <c r="K230" s="10"/>
    </row>
    <row r="231" customFormat="false" ht="21.95" hidden="false" customHeight="true" outlineLevel="0" collapsed="false">
      <c r="B231" s="8"/>
      <c r="C231" s="35"/>
      <c r="D231" s="40"/>
      <c r="E231" s="41"/>
      <c r="F231" s="42"/>
      <c r="G231" s="42"/>
      <c r="H231" s="31"/>
      <c r="I231" s="35"/>
      <c r="J231" s="36" t="n">
        <v>0</v>
      </c>
      <c r="K231" s="10"/>
    </row>
    <row r="232" customFormat="false" ht="21.95" hidden="false" customHeight="true" outlineLevel="0" collapsed="false">
      <c r="B232" s="8"/>
      <c r="C232" s="35"/>
      <c r="D232" s="40"/>
      <c r="E232" s="41"/>
      <c r="F232" s="42"/>
      <c r="G232" s="42"/>
      <c r="H232" s="31"/>
      <c r="I232" s="35"/>
      <c r="J232" s="36" t="n">
        <v>0</v>
      </c>
      <c r="K232" s="10"/>
    </row>
    <row r="233" customFormat="false" ht="21.95" hidden="false" customHeight="true" outlineLevel="0" collapsed="false">
      <c r="B233" s="8"/>
      <c r="C233" s="35"/>
      <c r="D233" s="40"/>
      <c r="E233" s="41"/>
      <c r="F233" s="42"/>
      <c r="G233" s="42"/>
      <c r="H233" s="31"/>
      <c r="I233" s="35"/>
      <c r="J233" s="36" t="n">
        <v>0</v>
      </c>
      <c r="K233" s="10"/>
    </row>
    <row r="234" customFormat="false" ht="21.95" hidden="false" customHeight="true" outlineLevel="0" collapsed="false">
      <c r="B234" s="8"/>
      <c r="C234" s="35"/>
      <c r="D234" s="40"/>
      <c r="E234" s="41"/>
      <c r="F234" s="42"/>
      <c r="G234" s="42"/>
      <c r="H234" s="31"/>
      <c r="I234" s="35"/>
      <c r="J234" s="36" t="n">
        <v>0</v>
      </c>
      <c r="K234" s="10"/>
    </row>
    <row r="235" customFormat="false" ht="21.95" hidden="false" customHeight="true" outlineLevel="0" collapsed="false">
      <c r="B235" s="8"/>
      <c r="C235" s="35"/>
      <c r="D235" s="40"/>
      <c r="E235" s="41"/>
      <c r="F235" s="42"/>
      <c r="G235" s="42"/>
      <c r="H235" s="31"/>
      <c r="I235" s="35"/>
      <c r="J235" s="36" t="n">
        <v>0</v>
      </c>
      <c r="K235" s="10"/>
    </row>
    <row r="236" customFormat="false" ht="21.95" hidden="false" customHeight="true" outlineLevel="0" collapsed="false">
      <c r="B236" s="8"/>
      <c r="C236" s="35"/>
      <c r="D236" s="40"/>
      <c r="E236" s="41"/>
      <c r="F236" s="42"/>
      <c r="G236" s="42"/>
      <c r="H236" s="31"/>
      <c r="I236" s="35"/>
      <c r="J236" s="36" t="n">
        <v>0</v>
      </c>
      <c r="K236" s="10"/>
    </row>
    <row r="237" customFormat="false" ht="21.95" hidden="false" customHeight="true" outlineLevel="0" collapsed="false">
      <c r="B237" s="8"/>
      <c r="C237" s="35"/>
      <c r="D237" s="40"/>
      <c r="E237" s="41"/>
      <c r="F237" s="42"/>
      <c r="G237" s="42"/>
      <c r="H237" s="31"/>
      <c r="I237" s="35"/>
      <c r="J237" s="36" t="n">
        <v>0</v>
      </c>
      <c r="K237" s="10"/>
    </row>
    <row r="238" customFormat="false" ht="21.95" hidden="false" customHeight="true" outlineLevel="0" collapsed="false">
      <c r="B238" s="8"/>
      <c r="C238" s="35"/>
      <c r="D238" s="40"/>
      <c r="E238" s="41"/>
      <c r="F238" s="42"/>
      <c r="G238" s="42"/>
      <c r="H238" s="31"/>
      <c r="I238" s="35"/>
      <c r="J238" s="36" t="n">
        <v>0</v>
      </c>
      <c r="K238" s="10"/>
    </row>
    <row r="239" customFormat="false" ht="21.95" hidden="false" customHeight="true" outlineLevel="0" collapsed="false">
      <c r="B239" s="8"/>
      <c r="C239" s="35"/>
      <c r="D239" s="40"/>
      <c r="E239" s="41"/>
      <c r="F239" s="42"/>
      <c r="G239" s="42"/>
      <c r="H239" s="31"/>
      <c r="I239" s="35"/>
      <c r="J239" s="36" t="n">
        <v>0</v>
      </c>
      <c r="K239" s="10"/>
    </row>
    <row r="240" customFormat="false" ht="21.95" hidden="false" customHeight="true" outlineLevel="0" collapsed="false">
      <c r="B240" s="8"/>
      <c r="C240" s="35"/>
      <c r="D240" s="40"/>
      <c r="E240" s="41"/>
      <c r="F240" s="42"/>
      <c r="G240" s="42"/>
      <c r="H240" s="31"/>
      <c r="I240" s="35"/>
      <c r="J240" s="36" t="n">
        <v>0</v>
      </c>
      <c r="K240" s="10"/>
    </row>
    <row r="241" customFormat="false" ht="21.95" hidden="false" customHeight="true" outlineLevel="0" collapsed="false">
      <c r="B241" s="8"/>
      <c r="C241" s="35"/>
      <c r="D241" s="40"/>
      <c r="E241" s="41"/>
      <c r="F241" s="42"/>
      <c r="G241" s="42"/>
      <c r="H241" s="31"/>
      <c r="I241" s="35"/>
      <c r="J241" s="36" t="n">
        <v>0</v>
      </c>
      <c r="K241" s="10"/>
    </row>
    <row r="242" customFormat="false" ht="21.95" hidden="false" customHeight="true" outlineLevel="0" collapsed="false">
      <c r="B242" s="8"/>
      <c r="C242" s="35"/>
      <c r="D242" s="40"/>
      <c r="E242" s="41"/>
      <c r="F242" s="42"/>
      <c r="G242" s="42"/>
      <c r="H242" s="31"/>
      <c r="I242" s="35"/>
      <c r="J242" s="36" t="n">
        <v>0</v>
      </c>
      <c r="K242" s="10"/>
    </row>
    <row r="243" customFormat="false" ht="21.95" hidden="false" customHeight="true" outlineLevel="0" collapsed="false">
      <c r="B243" s="8"/>
      <c r="C243" s="35"/>
      <c r="D243" s="40"/>
      <c r="E243" s="41"/>
      <c r="F243" s="42"/>
      <c r="G243" s="42"/>
      <c r="H243" s="31"/>
      <c r="I243" s="35"/>
      <c r="J243" s="36" t="n">
        <v>0</v>
      </c>
      <c r="K243" s="10"/>
    </row>
    <row r="244" customFormat="false" ht="21.95" hidden="false" customHeight="true" outlineLevel="0" collapsed="false">
      <c r="B244" s="8"/>
      <c r="C244" s="35"/>
      <c r="D244" s="40"/>
      <c r="E244" s="41"/>
      <c r="F244" s="42"/>
      <c r="G244" s="42"/>
      <c r="H244" s="31"/>
      <c r="I244" s="35"/>
      <c r="J244" s="36" t="n">
        <v>0</v>
      </c>
      <c r="K244" s="10"/>
    </row>
    <row r="245" customFormat="false" ht="21.95" hidden="false" customHeight="true" outlineLevel="0" collapsed="false">
      <c r="B245" s="8"/>
      <c r="C245" s="35"/>
      <c r="D245" s="40"/>
      <c r="E245" s="41"/>
      <c r="F245" s="42"/>
      <c r="G245" s="42"/>
      <c r="H245" s="31"/>
      <c r="I245" s="35"/>
      <c r="J245" s="36" t="n">
        <v>0</v>
      </c>
      <c r="K245" s="10"/>
    </row>
    <row r="246" customFormat="false" ht="21.95" hidden="false" customHeight="true" outlineLevel="0" collapsed="false">
      <c r="B246" s="8"/>
      <c r="C246" s="35"/>
      <c r="D246" s="40"/>
      <c r="E246" s="41"/>
      <c r="F246" s="42"/>
      <c r="G246" s="42"/>
      <c r="H246" s="31"/>
      <c r="I246" s="35"/>
      <c r="J246" s="36" t="n">
        <v>0</v>
      </c>
      <c r="K246" s="10"/>
    </row>
    <row r="247" customFormat="false" ht="21.95" hidden="false" customHeight="true" outlineLevel="0" collapsed="false">
      <c r="B247" s="8"/>
      <c r="C247" s="35"/>
      <c r="D247" s="40"/>
      <c r="E247" s="41"/>
      <c r="F247" s="42"/>
      <c r="G247" s="42"/>
      <c r="H247" s="31"/>
      <c r="I247" s="35"/>
      <c r="J247" s="36" t="n">
        <v>0</v>
      </c>
      <c r="K247" s="10"/>
    </row>
    <row r="248" customFormat="false" ht="21.95" hidden="false" customHeight="true" outlineLevel="0" collapsed="false">
      <c r="B248" s="8"/>
      <c r="C248" s="35"/>
      <c r="D248" s="40"/>
      <c r="E248" s="41"/>
      <c r="F248" s="42"/>
      <c r="G248" s="42"/>
      <c r="H248" s="31"/>
      <c r="I248" s="35"/>
      <c r="J248" s="36" t="n">
        <v>0</v>
      </c>
      <c r="K248" s="10"/>
    </row>
    <row r="249" customFormat="false" ht="21.95" hidden="false" customHeight="true" outlineLevel="0" collapsed="false">
      <c r="B249" s="8"/>
      <c r="C249" s="35"/>
      <c r="D249" s="40"/>
      <c r="E249" s="41"/>
      <c r="F249" s="42"/>
      <c r="G249" s="42"/>
      <c r="H249" s="31"/>
      <c r="I249" s="35"/>
      <c r="J249" s="36" t="n">
        <v>0</v>
      </c>
      <c r="K249" s="10"/>
    </row>
    <row r="250" customFormat="false" ht="21.95" hidden="false" customHeight="true" outlineLevel="0" collapsed="false">
      <c r="B250" s="8"/>
      <c r="C250" s="35"/>
      <c r="D250" s="40"/>
      <c r="E250" s="41"/>
      <c r="F250" s="42"/>
      <c r="G250" s="42"/>
      <c r="H250" s="31"/>
      <c r="I250" s="35"/>
      <c r="J250" s="36" t="n">
        <v>0</v>
      </c>
      <c r="K250" s="10"/>
    </row>
    <row r="251" customFormat="false" ht="21.95" hidden="false" customHeight="true" outlineLevel="0" collapsed="false">
      <c r="B251" s="8"/>
      <c r="C251" s="35"/>
      <c r="D251" s="40"/>
      <c r="E251" s="41"/>
      <c r="F251" s="42"/>
      <c r="G251" s="42"/>
      <c r="H251" s="31"/>
      <c r="I251" s="35"/>
      <c r="J251" s="36" t="n">
        <v>0</v>
      </c>
      <c r="K251" s="10"/>
    </row>
    <row r="252" customFormat="false" ht="21.95" hidden="false" customHeight="true" outlineLevel="0" collapsed="false">
      <c r="B252" s="8"/>
      <c r="C252" s="35"/>
      <c r="D252" s="40"/>
      <c r="E252" s="41"/>
      <c r="F252" s="42"/>
      <c r="G252" s="42"/>
      <c r="H252" s="31"/>
      <c r="I252" s="35"/>
      <c r="J252" s="36" t="n">
        <v>0</v>
      </c>
      <c r="K252" s="10"/>
    </row>
    <row r="253" customFormat="false" ht="21.95" hidden="false" customHeight="true" outlineLevel="0" collapsed="false">
      <c r="B253" s="8"/>
      <c r="C253" s="35"/>
      <c r="D253" s="40"/>
      <c r="E253" s="41"/>
      <c r="F253" s="42"/>
      <c r="G253" s="42"/>
      <c r="H253" s="31"/>
      <c r="I253" s="35"/>
      <c r="J253" s="36" t="n">
        <v>0</v>
      </c>
      <c r="K253" s="10"/>
    </row>
    <row r="254" customFormat="false" ht="21.95" hidden="false" customHeight="true" outlineLevel="0" collapsed="false">
      <c r="B254" s="8"/>
      <c r="C254" s="35"/>
      <c r="D254" s="40"/>
      <c r="E254" s="41"/>
      <c r="F254" s="42"/>
      <c r="G254" s="42"/>
      <c r="H254" s="31"/>
      <c r="I254" s="35"/>
      <c r="J254" s="36" t="n">
        <v>0</v>
      </c>
      <c r="K254" s="10"/>
    </row>
    <row r="255" customFormat="false" ht="21.95" hidden="false" customHeight="true" outlineLevel="0" collapsed="false">
      <c r="B255" s="8"/>
      <c r="C255" s="35"/>
      <c r="D255" s="40"/>
      <c r="E255" s="41"/>
      <c r="F255" s="42"/>
      <c r="G255" s="42"/>
      <c r="H255" s="31"/>
      <c r="I255" s="35"/>
      <c r="J255" s="36" t="n">
        <v>0</v>
      </c>
      <c r="K255" s="10"/>
    </row>
    <row r="256" customFormat="false" ht="21.95" hidden="false" customHeight="true" outlineLevel="0" collapsed="false">
      <c r="B256" s="8"/>
      <c r="C256" s="35"/>
      <c r="D256" s="40"/>
      <c r="E256" s="41"/>
      <c r="F256" s="42"/>
      <c r="G256" s="42"/>
      <c r="H256" s="31"/>
      <c r="I256" s="35"/>
      <c r="J256" s="36" t="n">
        <v>0</v>
      </c>
      <c r="K256" s="10"/>
    </row>
    <row r="257" customFormat="false" ht="21.95" hidden="false" customHeight="true" outlineLevel="0" collapsed="false">
      <c r="B257" s="8"/>
      <c r="C257" s="35"/>
      <c r="D257" s="40"/>
      <c r="E257" s="41"/>
      <c r="F257" s="42"/>
      <c r="G257" s="42"/>
      <c r="H257" s="31"/>
      <c r="I257" s="35"/>
      <c r="J257" s="36" t="n">
        <v>0</v>
      </c>
      <c r="K257" s="10"/>
    </row>
    <row r="258" customFormat="false" ht="21.95" hidden="false" customHeight="true" outlineLevel="0" collapsed="false">
      <c r="B258" s="8"/>
      <c r="C258" s="35"/>
      <c r="D258" s="40"/>
      <c r="E258" s="41"/>
      <c r="F258" s="42"/>
      <c r="G258" s="42"/>
      <c r="H258" s="31"/>
      <c r="I258" s="35"/>
      <c r="J258" s="36" t="n">
        <v>0</v>
      </c>
      <c r="K258" s="10"/>
    </row>
    <row r="259" customFormat="false" ht="21.95" hidden="false" customHeight="true" outlineLevel="0" collapsed="false">
      <c r="B259" s="8"/>
      <c r="C259" s="35"/>
      <c r="D259" s="40"/>
      <c r="E259" s="41"/>
      <c r="F259" s="42"/>
      <c r="G259" s="42"/>
      <c r="H259" s="31"/>
      <c r="I259" s="35"/>
      <c r="J259" s="36" t="n">
        <v>0</v>
      </c>
      <c r="K259" s="10"/>
    </row>
    <row r="260" customFormat="false" ht="21.95" hidden="false" customHeight="true" outlineLevel="0" collapsed="false">
      <c r="B260" s="8"/>
      <c r="C260" s="35"/>
      <c r="D260" s="40"/>
      <c r="E260" s="41"/>
      <c r="F260" s="42"/>
      <c r="G260" s="42"/>
      <c r="H260" s="31"/>
      <c r="I260" s="35"/>
      <c r="J260" s="36" t="n">
        <v>0</v>
      </c>
      <c r="K260" s="10"/>
    </row>
    <row r="261" customFormat="false" ht="21.95" hidden="false" customHeight="true" outlineLevel="0" collapsed="false">
      <c r="B261" s="8"/>
      <c r="C261" s="35"/>
      <c r="D261" s="40"/>
      <c r="E261" s="41"/>
      <c r="F261" s="42"/>
      <c r="G261" s="42"/>
      <c r="H261" s="31"/>
      <c r="I261" s="35"/>
      <c r="J261" s="36" t="n">
        <v>0</v>
      </c>
      <c r="K261" s="10"/>
    </row>
    <row r="262" customFormat="false" ht="21.95" hidden="false" customHeight="true" outlineLevel="0" collapsed="false">
      <c r="B262" s="8"/>
      <c r="C262" s="35"/>
      <c r="D262" s="40"/>
      <c r="E262" s="41"/>
      <c r="F262" s="42"/>
      <c r="G262" s="42"/>
      <c r="H262" s="31"/>
      <c r="I262" s="35"/>
      <c r="J262" s="36" t="n">
        <v>0</v>
      </c>
      <c r="K262" s="10"/>
    </row>
    <row r="263" customFormat="false" ht="21.95" hidden="false" customHeight="true" outlineLevel="0" collapsed="false">
      <c r="B263" s="8"/>
      <c r="C263" s="35"/>
      <c r="D263" s="40"/>
      <c r="E263" s="41"/>
      <c r="F263" s="42"/>
      <c r="G263" s="42"/>
      <c r="H263" s="31"/>
      <c r="I263" s="35"/>
      <c r="J263" s="36" t="n">
        <v>0</v>
      </c>
      <c r="K263" s="10"/>
    </row>
    <row r="264" customFormat="false" ht="21.95" hidden="false" customHeight="true" outlineLevel="0" collapsed="false">
      <c r="B264" s="8"/>
      <c r="C264" s="35"/>
      <c r="D264" s="40"/>
      <c r="E264" s="41"/>
      <c r="F264" s="42"/>
      <c r="G264" s="42"/>
      <c r="H264" s="31"/>
      <c r="I264" s="35"/>
      <c r="J264" s="36" t="n">
        <v>0</v>
      </c>
      <c r="K264" s="10"/>
    </row>
    <row r="265" customFormat="false" ht="21.95" hidden="false" customHeight="true" outlineLevel="0" collapsed="false">
      <c r="B265" s="8"/>
      <c r="C265" s="35"/>
      <c r="D265" s="40"/>
      <c r="E265" s="41"/>
      <c r="F265" s="42"/>
      <c r="G265" s="42"/>
      <c r="H265" s="31"/>
      <c r="I265" s="35"/>
      <c r="J265" s="36" t="n">
        <v>0</v>
      </c>
      <c r="K265" s="10"/>
    </row>
    <row r="266" customFormat="false" ht="21.95" hidden="false" customHeight="true" outlineLevel="0" collapsed="false">
      <c r="B266" s="8"/>
      <c r="C266" s="35"/>
      <c r="D266" s="40"/>
      <c r="E266" s="41"/>
      <c r="F266" s="42"/>
      <c r="G266" s="42"/>
      <c r="H266" s="31"/>
      <c r="I266" s="35"/>
      <c r="J266" s="36" t="n">
        <v>0</v>
      </c>
      <c r="K266" s="10"/>
    </row>
    <row r="267" customFormat="false" ht="21.95" hidden="false" customHeight="true" outlineLevel="0" collapsed="false">
      <c r="B267" s="8"/>
      <c r="C267" s="35"/>
      <c r="D267" s="40"/>
      <c r="E267" s="41"/>
      <c r="F267" s="42"/>
      <c r="G267" s="42"/>
      <c r="H267" s="31"/>
      <c r="I267" s="35"/>
      <c r="J267" s="36" t="n">
        <v>0</v>
      </c>
      <c r="K267" s="10"/>
    </row>
    <row r="268" customFormat="false" ht="21.95" hidden="false" customHeight="true" outlineLevel="0" collapsed="false">
      <c r="B268" s="8"/>
      <c r="C268" s="35"/>
      <c r="D268" s="40"/>
      <c r="E268" s="41"/>
      <c r="F268" s="42"/>
      <c r="G268" s="42"/>
      <c r="H268" s="31"/>
      <c r="I268" s="35"/>
      <c r="J268" s="36" t="n">
        <v>0</v>
      </c>
      <c r="K268" s="10"/>
    </row>
    <row r="269" customFormat="false" ht="21.95" hidden="false" customHeight="true" outlineLevel="0" collapsed="false">
      <c r="B269" s="8"/>
      <c r="C269" s="35"/>
      <c r="D269" s="40"/>
      <c r="E269" s="41"/>
      <c r="F269" s="42"/>
      <c r="G269" s="42"/>
      <c r="H269" s="31"/>
      <c r="I269" s="35"/>
      <c r="J269" s="36" t="n">
        <v>0</v>
      </c>
      <c r="K269" s="10"/>
    </row>
    <row r="270" customFormat="false" ht="21.95" hidden="false" customHeight="true" outlineLevel="0" collapsed="false">
      <c r="B270" s="8"/>
      <c r="C270" s="35"/>
      <c r="D270" s="40"/>
      <c r="E270" s="41"/>
      <c r="F270" s="42"/>
      <c r="G270" s="42"/>
      <c r="H270" s="31"/>
      <c r="I270" s="35"/>
      <c r="J270" s="36" t="n">
        <v>0</v>
      </c>
      <c r="K270" s="10"/>
    </row>
    <row r="271" customFormat="false" ht="21.95" hidden="false" customHeight="true" outlineLevel="0" collapsed="false">
      <c r="B271" s="8"/>
      <c r="C271" s="35"/>
      <c r="D271" s="40"/>
      <c r="E271" s="41"/>
      <c r="F271" s="42"/>
      <c r="G271" s="42"/>
      <c r="H271" s="31"/>
      <c r="I271" s="35"/>
      <c r="J271" s="36" t="n">
        <v>0</v>
      </c>
      <c r="K271" s="10"/>
    </row>
    <row r="272" customFormat="false" ht="21.95" hidden="false" customHeight="true" outlineLevel="0" collapsed="false">
      <c r="B272" s="8"/>
      <c r="C272" s="35"/>
      <c r="D272" s="40"/>
      <c r="E272" s="41"/>
      <c r="F272" s="42"/>
      <c r="G272" s="42"/>
      <c r="H272" s="31"/>
      <c r="I272" s="35"/>
      <c r="J272" s="36" t="n">
        <v>0</v>
      </c>
      <c r="K272" s="10"/>
    </row>
    <row r="273" customFormat="false" ht="21.95" hidden="false" customHeight="true" outlineLevel="0" collapsed="false">
      <c r="B273" s="8"/>
      <c r="C273" s="35"/>
      <c r="D273" s="40"/>
      <c r="E273" s="41"/>
      <c r="F273" s="42"/>
      <c r="G273" s="42"/>
      <c r="H273" s="31"/>
      <c r="I273" s="35"/>
      <c r="J273" s="36" t="n">
        <v>0</v>
      </c>
      <c r="K273" s="10"/>
    </row>
    <row r="274" customFormat="false" ht="21.95" hidden="false" customHeight="true" outlineLevel="0" collapsed="false">
      <c r="B274" s="8"/>
      <c r="C274" s="35"/>
      <c r="D274" s="40"/>
      <c r="E274" s="41"/>
      <c r="F274" s="42"/>
      <c r="G274" s="42"/>
      <c r="H274" s="31"/>
      <c r="I274" s="35"/>
      <c r="J274" s="36" t="n">
        <v>0</v>
      </c>
      <c r="K274" s="10"/>
    </row>
    <row r="275" customFormat="false" ht="21.95" hidden="false" customHeight="true" outlineLevel="0" collapsed="false">
      <c r="B275" s="8"/>
      <c r="C275" s="35"/>
      <c r="D275" s="40"/>
      <c r="E275" s="41"/>
      <c r="F275" s="42"/>
      <c r="G275" s="42"/>
      <c r="H275" s="31"/>
      <c r="I275" s="35"/>
      <c r="J275" s="36" t="n">
        <v>0</v>
      </c>
      <c r="K275" s="10"/>
    </row>
    <row r="276" customFormat="false" ht="21.95" hidden="false" customHeight="true" outlineLevel="0" collapsed="false">
      <c r="B276" s="8"/>
      <c r="C276" s="35"/>
      <c r="D276" s="40"/>
      <c r="E276" s="41"/>
      <c r="F276" s="42"/>
      <c r="G276" s="42"/>
      <c r="H276" s="31"/>
      <c r="I276" s="35"/>
      <c r="J276" s="36" t="n">
        <v>0</v>
      </c>
      <c r="K276" s="10"/>
    </row>
    <row r="277" customFormat="false" ht="21.95" hidden="false" customHeight="true" outlineLevel="0" collapsed="false">
      <c r="B277" s="8"/>
      <c r="C277" s="35"/>
      <c r="D277" s="40"/>
      <c r="E277" s="41"/>
      <c r="F277" s="42"/>
      <c r="G277" s="42"/>
      <c r="H277" s="31"/>
      <c r="I277" s="35"/>
      <c r="J277" s="36" t="n">
        <v>0</v>
      </c>
      <c r="K277" s="10"/>
    </row>
    <row r="278" customFormat="false" ht="21.95" hidden="false" customHeight="true" outlineLevel="0" collapsed="false">
      <c r="B278" s="8"/>
      <c r="C278" s="35"/>
      <c r="D278" s="40"/>
      <c r="E278" s="41"/>
      <c r="F278" s="42"/>
      <c r="G278" s="42"/>
      <c r="H278" s="31"/>
      <c r="I278" s="35"/>
      <c r="J278" s="36" t="n">
        <v>0</v>
      </c>
      <c r="K278" s="10"/>
    </row>
    <row r="279" customFormat="false" ht="21.95" hidden="false" customHeight="true" outlineLevel="0" collapsed="false">
      <c r="B279" s="8"/>
      <c r="C279" s="35"/>
      <c r="D279" s="40"/>
      <c r="E279" s="41"/>
      <c r="F279" s="42"/>
      <c r="G279" s="42"/>
      <c r="H279" s="31"/>
      <c r="I279" s="35"/>
      <c r="J279" s="36" t="n">
        <v>0</v>
      </c>
      <c r="K279" s="10"/>
    </row>
    <row r="280" customFormat="false" ht="21.95" hidden="false" customHeight="true" outlineLevel="0" collapsed="false">
      <c r="B280" s="8"/>
      <c r="C280" s="35"/>
      <c r="D280" s="40"/>
      <c r="E280" s="41"/>
      <c r="F280" s="42"/>
      <c r="G280" s="42"/>
      <c r="H280" s="31"/>
      <c r="I280" s="35"/>
      <c r="J280" s="36" t="n">
        <v>0</v>
      </c>
      <c r="K280" s="10"/>
    </row>
    <row r="281" customFormat="false" ht="21.95" hidden="false" customHeight="true" outlineLevel="0" collapsed="false">
      <c r="B281" s="8"/>
      <c r="C281" s="35"/>
      <c r="D281" s="40"/>
      <c r="E281" s="41"/>
      <c r="F281" s="42"/>
      <c r="G281" s="42"/>
      <c r="H281" s="31"/>
      <c r="I281" s="35"/>
      <c r="J281" s="36" t="n">
        <v>0</v>
      </c>
      <c r="K281" s="10"/>
    </row>
    <row r="282" customFormat="false" ht="21.95" hidden="false" customHeight="true" outlineLevel="0" collapsed="false">
      <c r="B282" s="8"/>
      <c r="C282" s="35"/>
      <c r="D282" s="40"/>
      <c r="E282" s="41"/>
      <c r="F282" s="42"/>
      <c r="G282" s="42"/>
      <c r="H282" s="31"/>
      <c r="I282" s="35"/>
      <c r="J282" s="36" t="n">
        <v>0</v>
      </c>
      <c r="K282" s="10"/>
    </row>
    <row r="283" customFormat="false" ht="21.95" hidden="false" customHeight="true" outlineLevel="0" collapsed="false">
      <c r="B283" s="8"/>
      <c r="C283" s="35"/>
      <c r="D283" s="40"/>
      <c r="E283" s="41"/>
      <c r="F283" s="42"/>
      <c r="G283" s="42"/>
      <c r="H283" s="31"/>
      <c r="I283" s="35"/>
      <c r="J283" s="36" t="n">
        <v>0</v>
      </c>
      <c r="K283" s="10"/>
    </row>
    <row r="284" customFormat="false" ht="21.95" hidden="false" customHeight="true" outlineLevel="0" collapsed="false">
      <c r="B284" s="8"/>
      <c r="C284" s="35"/>
      <c r="D284" s="40"/>
      <c r="E284" s="41"/>
      <c r="F284" s="42"/>
      <c r="G284" s="42"/>
      <c r="H284" s="31"/>
      <c r="I284" s="35"/>
      <c r="J284" s="36" t="n">
        <v>0</v>
      </c>
      <c r="K284" s="10"/>
    </row>
    <row r="285" customFormat="false" ht="21.95" hidden="false" customHeight="true" outlineLevel="0" collapsed="false">
      <c r="B285" s="8"/>
      <c r="C285" s="35"/>
      <c r="D285" s="40"/>
      <c r="E285" s="41"/>
      <c r="F285" s="42"/>
      <c r="G285" s="42"/>
      <c r="H285" s="31"/>
      <c r="I285" s="35"/>
      <c r="J285" s="36" t="n">
        <v>0</v>
      </c>
      <c r="K285" s="10"/>
    </row>
    <row r="286" customFormat="false" ht="21.95" hidden="false" customHeight="true" outlineLevel="0" collapsed="false">
      <c r="B286" s="8"/>
      <c r="C286" s="35"/>
      <c r="D286" s="40"/>
      <c r="E286" s="41"/>
      <c r="F286" s="42"/>
      <c r="G286" s="42"/>
      <c r="H286" s="31"/>
      <c r="I286" s="35"/>
      <c r="J286" s="36" t="n">
        <v>0</v>
      </c>
      <c r="K286" s="10"/>
    </row>
    <row r="287" customFormat="false" ht="21.95" hidden="false" customHeight="true" outlineLevel="0" collapsed="false">
      <c r="B287" s="8"/>
      <c r="C287" s="35"/>
      <c r="D287" s="40"/>
      <c r="E287" s="41"/>
      <c r="F287" s="42"/>
      <c r="G287" s="42"/>
      <c r="H287" s="31"/>
      <c r="I287" s="35"/>
      <c r="J287" s="36" t="n">
        <v>0</v>
      </c>
      <c r="K287" s="10"/>
    </row>
    <row r="288" customFormat="false" ht="21.95" hidden="false" customHeight="true" outlineLevel="0" collapsed="false">
      <c r="B288" s="8"/>
      <c r="C288" s="35"/>
      <c r="D288" s="40"/>
      <c r="E288" s="41"/>
      <c r="F288" s="42"/>
      <c r="G288" s="42"/>
      <c r="H288" s="31"/>
      <c r="I288" s="35"/>
      <c r="J288" s="36" t="n">
        <v>0</v>
      </c>
      <c r="K288" s="10"/>
    </row>
    <row r="289" customFormat="false" ht="21.95" hidden="false" customHeight="true" outlineLevel="0" collapsed="false">
      <c r="B289" s="8"/>
      <c r="C289" s="35"/>
      <c r="D289" s="40"/>
      <c r="E289" s="41"/>
      <c r="F289" s="42"/>
      <c r="G289" s="42"/>
      <c r="H289" s="31"/>
      <c r="I289" s="35"/>
      <c r="J289" s="36" t="n">
        <v>0</v>
      </c>
      <c r="K289" s="10"/>
    </row>
    <row r="290" customFormat="false" ht="21.95" hidden="false" customHeight="true" outlineLevel="0" collapsed="false">
      <c r="B290" s="8"/>
      <c r="C290" s="35"/>
      <c r="D290" s="40"/>
      <c r="E290" s="41"/>
      <c r="F290" s="42"/>
      <c r="G290" s="42"/>
      <c r="H290" s="31"/>
      <c r="I290" s="35"/>
      <c r="J290" s="36" t="n">
        <v>0</v>
      </c>
      <c r="K290" s="10"/>
    </row>
    <row r="291" customFormat="false" ht="21.95" hidden="false" customHeight="true" outlineLevel="0" collapsed="false">
      <c r="B291" s="8"/>
      <c r="C291" s="35"/>
      <c r="D291" s="40"/>
      <c r="E291" s="41"/>
      <c r="F291" s="42"/>
      <c r="G291" s="42"/>
      <c r="H291" s="31"/>
      <c r="I291" s="35"/>
      <c r="J291" s="36" t="n">
        <v>0</v>
      </c>
      <c r="K291" s="10"/>
    </row>
    <row r="292" customFormat="false" ht="21.95" hidden="false" customHeight="true" outlineLevel="0" collapsed="false">
      <c r="B292" s="8"/>
      <c r="C292" s="35"/>
      <c r="D292" s="40"/>
      <c r="E292" s="41"/>
      <c r="F292" s="42"/>
      <c r="G292" s="42"/>
      <c r="H292" s="31"/>
      <c r="I292" s="35"/>
      <c r="J292" s="36" t="n">
        <v>0</v>
      </c>
      <c r="K292" s="10"/>
    </row>
    <row r="293" customFormat="false" ht="21.95" hidden="false" customHeight="true" outlineLevel="0" collapsed="false">
      <c r="B293" s="8"/>
      <c r="C293" s="35"/>
      <c r="D293" s="40"/>
      <c r="E293" s="41"/>
      <c r="F293" s="42"/>
      <c r="G293" s="42"/>
      <c r="H293" s="31"/>
      <c r="I293" s="35"/>
      <c r="J293" s="36" t="n">
        <v>0</v>
      </c>
      <c r="K293" s="10"/>
    </row>
    <row r="294" customFormat="false" ht="21.95" hidden="false" customHeight="true" outlineLevel="0" collapsed="false">
      <c r="B294" s="8"/>
      <c r="C294" s="35"/>
      <c r="D294" s="40"/>
      <c r="E294" s="41"/>
      <c r="F294" s="42"/>
      <c r="G294" s="42"/>
      <c r="H294" s="31"/>
      <c r="I294" s="35"/>
      <c r="J294" s="36" t="n">
        <v>0</v>
      </c>
      <c r="K294" s="10"/>
    </row>
    <row r="295" customFormat="false" ht="21.95" hidden="false" customHeight="true" outlineLevel="0" collapsed="false">
      <c r="B295" s="8"/>
      <c r="C295" s="35"/>
      <c r="D295" s="40"/>
      <c r="E295" s="41"/>
      <c r="F295" s="42"/>
      <c r="G295" s="42"/>
      <c r="H295" s="31"/>
      <c r="I295" s="35"/>
      <c r="J295" s="36" t="n">
        <v>0</v>
      </c>
      <c r="K295" s="10"/>
    </row>
    <row r="296" customFormat="false" ht="21.95" hidden="false" customHeight="true" outlineLevel="0" collapsed="false">
      <c r="B296" s="8"/>
      <c r="C296" s="35"/>
      <c r="D296" s="40"/>
      <c r="E296" s="41"/>
      <c r="F296" s="42"/>
      <c r="G296" s="42"/>
      <c r="H296" s="31"/>
      <c r="I296" s="35"/>
      <c r="J296" s="36" t="n">
        <v>0</v>
      </c>
      <c r="K296" s="10"/>
    </row>
    <row r="297" customFormat="false" ht="21.95" hidden="false" customHeight="true" outlineLevel="0" collapsed="false">
      <c r="B297" s="8"/>
      <c r="C297" s="35"/>
      <c r="D297" s="40"/>
      <c r="E297" s="41"/>
      <c r="F297" s="42"/>
      <c r="G297" s="42"/>
      <c r="H297" s="31"/>
      <c r="I297" s="35"/>
      <c r="J297" s="36" t="n">
        <v>0</v>
      </c>
      <c r="K297" s="10"/>
    </row>
    <row r="298" customFormat="false" ht="21.95" hidden="false" customHeight="true" outlineLevel="0" collapsed="false">
      <c r="B298" s="8"/>
      <c r="C298" s="35"/>
      <c r="D298" s="40"/>
      <c r="E298" s="41"/>
      <c r="F298" s="42"/>
      <c r="G298" s="42"/>
      <c r="H298" s="31"/>
      <c r="I298" s="35"/>
      <c r="J298" s="36" t="n">
        <v>0</v>
      </c>
      <c r="K298" s="10"/>
    </row>
    <row r="299" customFormat="false" ht="21.95" hidden="false" customHeight="true" outlineLevel="0" collapsed="false">
      <c r="B299" s="8"/>
      <c r="C299" s="35"/>
      <c r="D299" s="40"/>
      <c r="E299" s="41"/>
      <c r="F299" s="42"/>
      <c r="G299" s="42"/>
      <c r="H299" s="31"/>
      <c r="I299" s="35"/>
      <c r="J299" s="36" t="n">
        <v>0</v>
      </c>
      <c r="K299" s="10"/>
    </row>
    <row r="300" customFormat="false" ht="21.95" hidden="false" customHeight="true" outlineLevel="0" collapsed="false">
      <c r="B300" s="8"/>
      <c r="C300" s="35"/>
      <c r="D300" s="40"/>
      <c r="E300" s="41"/>
      <c r="F300" s="42"/>
      <c r="G300" s="42"/>
      <c r="H300" s="31"/>
      <c r="I300" s="35"/>
      <c r="J300" s="36" t="n">
        <v>0</v>
      </c>
      <c r="K300" s="10"/>
    </row>
    <row r="301" customFormat="false" ht="21.95" hidden="false" customHeight="true" outlineLevel="0" collapsed="false">
      <c r="B301" s="8"/>
      <c r="C301" s="35"/>
      <c r="D301" s="40"/>
      <c r="E301" s="41"/>
      <c r="F301" s="42"/>
      <c r="G301" s="42"/>
      <c r="H301" s="31"/>
      <c r="I301" s="35"/>
      <c r="J301" s="36" t="n">
        <v>0</v>
      </c>
      <c r="K301" s="10"/>
    </row>
    <row r="302" customFormat="false" ht="12" hidden="false" customHeight="true" outlineLevel="0" collapsed="false">
      <c r="B302" s="8"/>
      <c r="C302" s="43"/>
      <c r="D302" s="44"/>
      <c r="E302" s="45"/>
      <c r="F302" s="46"/>
      <c r="G302" s="46"/>
      <c r="H302" s="47"/>
      <c r="I302" s="43"/>
      <c r="J302" s="48" t="n">
        <v>0</v>
      </c>
      <c r="K302" s="10"/>
    </row>
    <row r="303" customFormat="false" ht="12" hidden="false" customHeight="true" outlineLevel="0" collapsed="false">
      <c r="B303" s="49"/>
      <c r="C303" s="50"/>
      <c r="D303" s="50"/>
      <c r="E303" s="50"/>
      <c r="F303" s="50"/>
      <c r="G303" s="50"/>
      <c r="H303" s="50"/>
      <c r="I303" s="50"/>
      <c r="J303" s="50"/>
      <c r="K303" s="51"/>
    </row>
  </sheetData>
  <mergeCells count="15">
    <mergeCell ref="B1:K1"/>
    <mergeCell ref="C4:E4"/>
    <mergeCell ref="C5:E5"/>
    <mergeCell ref="C7:J7"/>
    <mergeCell ref="C9:C10"/>
    <mergeCell ref="D9:D10"/>
    <mergeCell ref="E9:E10"/>
    <mergeCell ref="F9:G9"/>
    <mergeCell ref="H9:H10"/>
    <mergeCell ref="I9:I10"/>
    <mergeCell ref="J9:J10"/>
    <mergeCell ref="N9:AE10"/>
    <mergeCell ref="N12:AE17"/>
    <mergeCell ref="N18:AE24"/>
    <mergeCell ref="N25:AE29"/>
  </mergeCells>
  <dataValidations count="1">
    <dataValidation allowBlank="true" errorStyle="stop" operator="between" showDropDown="false" showErrorMessage="true" showInputMessage="false" sqref="H12:H302" type="list">
      <formula1>$N$2:$N$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/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/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1.5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/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0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0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0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0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0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0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0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0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0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0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0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0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0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0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0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0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0</v>
      </c>
      <c r="J19" s="80" t="n">
        <f aca="false">IF(OR($F$6="",J13=0),0,IF(VLOOKUP($F$6,'Список сотрудников'!$D$12:$H$302,5,0)="да",70,50))</f>
        <v>0</v>
      </c>
      <c r="K19" s="80" t="n">
        <f aca="false">IF(OR($F$6="",K13=0),0,IF(VLOOKUP($F$6,'Список сотрудников'!$D$12:$H$302,5,0)="да",70,50))</f>
        <v>0</v>
      </c>
      <c r="L19" s="80" t="n">
        <f aca="false">IF(OR($F$6="",L13=0),0,IF(VLOOKUP($F$6,'Список сотрудников'!$D$12:$H$302,5,0)="да",70,50))</f>
        <v>0</v>
      </c>
      <c r="M19" s="80" t="n">
        <f aca="false">IF(OR($F$6="",M13=0),0,IF(VLOOKUP($F$6,'Список сотрудников'!$D$12:$H$302,5,0)="да",70,50))</f>
        <v>0</v>
      </c>
      <c r="N19" s="80" t="n">
        <f aca="false">IF(OR($F$6="",N13=0),0,IF(VLOOKUP($F$6,'Список сотрудников'!$D$12:$H$302,5,0)="да",70,50))</f>
        <v>0</v>
      </c>
      <c r="O19" s="80" t="n">
        <f aca="false">IF(OR($F$6="",O13=0),0,IF(VLOOKUP($F$6,'Список сотрудников'!$D$12:$H$302,5,0)="да",70,50))</f>
        <v>0</v>
      </c>
      <c r="P19" s="80" t="n">
        <f aca="false">IF(OR($F$6="",P13=0),0,IF(VLOOKUP($F$6,'Список сотрудников'!$D$12:$H$302,5,0)="да",70,50))</f>
        <v>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0</v>
      </c>
      <c r="J20" s="80" t="n">
        <f aca="false">IF(J19="",0,ROUND(J13*J19/100,2))</f>
        <v>0</v>
      </c>
      <c r="K20" s="80" t="n">
        <f aca="false">IF(K19="",0,ROUND(K13*K19/100,2))</f>
        <v>0</v>
      </c>
      <c r="L20" s="80" t="n">
        <f aca="false">IF(L19="",0,ROUND(L13*L19/100,2))</f>
        <v>0</v>
      </c>
      <c r="M20" s="80" t="n">
        <f aca="false">IF(M19="",0,ROUND(M13*M19/100,2))</f>
        <v>0</v>
      </c>
      <c r="N20" s="80" t="n">
        <f aca="false">IF(N19="",0,ROUND(N13*N19/100,2))</f>
        <v>0</v>
      </c>
      <c r="O20" s="80" t="n">
        <f aca="false">IF(O19="",0,ROUND(O13*O19/100,2))</f>
        <v>0</v>
      </c>
      <c r="P20" s="80" t="n">
        <f aca="false">IF(P19="",0,ROUND(P13*P19/100,2))</f>
        <v>0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0</v>
      </c>
      <c r="J21" s="80" t="n">
        <f aca="false">IF(AND($H$15="руб.",J20&lt;J16),ROUND(J20*100/(100+J24),2),IF(J16&gt;J18,J16,IF(J20*100/(100+J24)&lt;J18,ROUND(J20*100/(100+J24),2),J18)))</f>
        <v>0</v>
      </c>
      <c r="K21" s="80" t="n">
        <f aca="false">IF(AND($H$15="руб.",K20&lt;K16),ROUND(K20*100/(100+K24),2),IF(K16&gt;K18,K16,IF(K20*100/(100+K24)&lt;K18,ROUND(K20*100/(100+K24),2),K18)))</f>
        <v>0</v>
      </c>
      <c r="L21" s="80" t="n">
        <f aca="false">IF(AND($H$15="руб.",L20&lt;L16),ROUND(L20*100/(100+L24),2),IF(L16&gt;L18,L16,IF(L20*100/(100+L24)&lt;L18,ROUND(L20*100/(100+L24),2),L18)))</f>
        <v>0</v>
      </c>
      <c r="M21" s="80" t="n">
        <f aca="false">IF(AND($H$15="руб.",M20&lt;M16),ROUND(M20*100/(100+M24),2),IF(M16&gt;M18,M16,IF(M20*100/(100+M24)&lt;M18,ROUND(M20*100/(100+M24),2),M18)))</f>
        <v>0</v>
      </c>
      <c r="N21" s="80" t="n">
        <f aca="false">IF(AND($H$15="руб.",N20&lt;N16),ROUND(N20*100/(100+N24),2),IF(N16&gt;N18,N16,IF(N20*100/(100+N24)&lt;N18,ROUND(N20*100/(100+N24),2),N18)))</f>
        <v>0</v>
      </c>
      <c r="O21" s="80" t="n">
        <f aca="false">IF(AND($H$15="руб.",O20&lt;O16),ROUND(O20*100/(100+O24),2),IF(O16&gt;O18,O16,IF(O20*100/(100+O24)&lt;O18,ROUND(O20*100/(100+O24),2),O18)))</f>
        <v>0</v>
      </c>
      <c r="P21" s="80" t="n">
        <f aca="false">IF(AND($H$15="руб.",P20&lt;P16),ROUND(P20*100/(100+P24),2),IF(P16&gt;P18,P16,IF(P20*100/(100+P24)&lt;P18,ROUND(P20*100/(100+P24),2),P18)))</f>
        <v>0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0</v>
      </c>
      <c r="J23" s="80" t="n">
        <f aca="false">J21+J22</f>
        <v>0</v>
      </c>
      <c r="K23" s="80" t="n">
        <f aca="false">K21+K22</f>
        <v>0</v>
      </c>
      <c r="L23" s="80" t="n">
        <f aca="false">L21+L22</f>
        <v>0</v>
      </c>
      <c r="M23" s="80" t="n">
        <f aca="false">M21+M22</f>
        <v>0</v>
      </c>
      <c r="N23" s="80" t="n">
        <f aca="false">N21+N22</f>
        <v>0</v>
      </c>
      <c r="O23" s="80" t="n">
        <f aca="false">O21+O22</f>
        <v>0</v>
      </c>
      <c r="P23" s="80" t="n">
        <f aca="false">P21+P22</f>
        <v>0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0</v>
      </c>
      <c r="J24" s="81" t="n">
        <f aca="false">IF($F$6="",0,VLOOKUP($F$6,'Список сотрудников'!$D$12:$J$302,7,0))</f>
        <v>0</v>
      </c>
      <c r="K24" s="81" t="n">
        <f aca="false">IF($F$6="",0,VLOOKUP($F$6,'Список сотрудников'!$D$12:$J$302,7,0))</f>
        <v>0</v>
      </c>
      <c r="L24" s="81" t="n">
        <f aca="false">IF($F$6="",0,VLOOKUP($F$6,'Список сотрудников'!$D$12:$J$302,7,0))</f>
        <v>0</v>
      </c>
      <c r="M24" s="81" t="n">
        <f aca="false">IF($F$6="",0,VLOOKUP($F$6,'Список сотрудников'!$D$12:$J$302,7,0))</f>
        <v>0</v>
      </c>
      <c r="N24" s="81" t="n">
        <f aca="false">IF($F$6="",0,VLOOKUP($F$6,'Список сотрудников'!$D$12:$J$302,7,0))</f>
        <v>0</v>
      </c>
      <c r="O24" s="81" t="n">
        <f aca="false">IF($F$6="",0,VLOOKUP($F$6,'Список сотрудников'!$D$12:$J$302,7,0))</f>
        <v>0</v>
      </c>
      <c r="P24" s="81" t="n">
        <f aca="false">IF($F$6="",0,VLOOKUP($F$6,'Список сотрудников'!$D$12:$J$302,7,0))</f>
        <v>0</v>
      </c>
      <c r="Q24" s="81" t="n">
        <f aca="false">IF($F$6="",0,VLOOKUP($F$6,'Список сотрудников'!$D$12:$J$302,7,0))</f>
        <v>0</v>
      </c>
      <c r="R24" s="81" t="n">
        <f aca="false">IF($F$6="",0,VLOOKUP($F$6,'Список сотрудников'!$D$12:$J$302,7,0))</f>
        <v>0</v>
      </c>
      <c r="S24" s="81" t="n">
        <f aca="false">IF($F$6="",0,VLOOKUP($F$6,'Список сотрудников'!$D$12:$J$302,7,0))</f>
        <v>0</v>
      </c>
      <c r="T24" s="81" t="n">
        <f aca="false">IF($F$6="",0,VLOOKUP($F$6,'Список сотрудников'!$D$12:$J$302,7,0))</f>
        <v>0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0</v>
      </c>
      <c r="J25" s="80" t="n">
        <f aca="false">IF($F$6="",0,ROUND(J23*J24/100,2))</f>
        <v>0</v>
      </c>
      <c r="K25" s="80" t="n">
        <f aca="false">IF($F$6="",0,ROUND(K23*K24/100,2))</f>
        <v>0</v>
      </c>
      <c r="L25" s="80" t="n">
        <f aca="false">IF($F$6="",0,ROUND(L23*L24/100,2))</f>
        <v>0</v>
      </c>
      <c r="M25" s="80" t="n">
        <f aca="false">IF($F$6="",0,ROUND(M23*M24/100,2))</f>
        <v>0</v>
      </c>
      <c r="N25" s="80" t="n">
        <f aca="false">IF($F$6="",0,ROUND(N23*N24/100,2))</f>
        <v>0</v>
      </c>
      <c r="O25" s="80" t="n">
        <f aca="false">IF($F$6="",0,ROUND(O23*O24/100,2))</f>
        <v>0</v>
      </c>
      <c r="P25" s="80" t="n">
        <f aca="false">IF($F$6="",0,ROUND(P23*P24/100,2))</f>
        <v>0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0</v>
      </c>
      <c r="J26" s="83" t="n">
        <f aca="false">J25+J23</f>
        <v>0</v>
      </c>
      <c r="K26" s="83" t="n">
        <f aca="false">K25+K23</f>
        <v>0</v>
      </c>
      <c r="L26" s="83" t="n">
        <f aca="false">L25+L23</f>
        <v>0</v>
      </c>
      <c r="M26" s="83" t="n">
        <f aca="false">M25+M23</f>
        <v>0</v>
      </c>
      <c r="N26" s="83" t="n">
        <f aca="false">N25+N23</f>
        <v>0</v>
      </c>
      <c r="O26" s="83" t="n">
        <f aca="false">O25+O23</f>
        <v>0</v>
      </c>
      <c r="P26" s="83" t="n">
        <f aca="false">P25+P23</f>
        <v>0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0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/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/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3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/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0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0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0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0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0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0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0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0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0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0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0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0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0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0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0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0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0</v>
      </c>
      <c r="J19" s="80" t="n">
        <f aca="false">IF(OR($F$6="",J13=0),0,IF(VLOOKUP($F$6,'Список сотрудников'!$D$12:$H$302,5,0)="да",70,50))</f>
        <v>0</v>
      </c>
      <c r="K19" s="80" t="n">
        <f aca="false">IF(OR($F$6="",K13=0),0,IF(VLOOKUP($F$6,'Список сотрудников'!$D$12:$H$302,5,0)="да",70,50))</f>
        <v>0</v>
      </c>
      <c r="L19" s="80" t="n">
        <f aca="false">IF(OR($F$6="",L13=0),0,IF(VLOOKUP($F$6,'Список сотрудников'!$D$12:$H$302,5,0)="да",70,50))</f>
        <v>0</v>
      </c>
      <c r="M19" s="80" t="n">
        <f aca="false">IF(OR($F$6="",M13=0),0,IF(VLOOKUP($F$6,'Список сотрудников'!$D$12:$H$302,5,0)="да",70,50))</f>
        <v>0</v>
      </c>
      <c r="N19" s="80" t="n">
        <f aca="false">IF(OR($F$6="",N13=0),0,IF(VLOOKUP($F$6,'Список сотрудников'!$D$12:$H$302,5,0)="да",70,50))</f>
        <v>0</v>
      </c>
      <c r="O19" s="80" t="n">
        <f aca="false">IF(OR($F$6="",O13=0),0,IF(VLOOKUP($F$6,'Список сотрудников'!$D$12:$H$302,5,0)="да",70,50))</f>
        <v>0</v>
      </c>
      <c r="P19" s="80" t="n">
        <f aca="false">IF(OR($F$6="",P13=0),0,IF(VLOOKUP($F$6,'Список сотрудников'!$D$12:$H$302,5,0)="да",70,50))</f>
        <v>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0</v>
      </c>
      <c r="J20" s="80" t="n">
        <f aca="false">IF(J19="",0,ROUND(J13*J19/100,2))</f>
        <v>0</v>
      </c>
      <c r="K20" s="80" t="n">
        <f aca="false">IF(K19="",0,ROUND(K13*K19/100,2))</f>
        <v>0</v>
      </c>
      <c r="L20" s="80" t="n">
        <f aca="false">IF(L19="",0,ROUND(L13*L19/100,2))</f>
        <v>0</v>
      </c>
      <c r="M20" s="80" t="n">
        <f aca="false">IF(M19="",0,ROUND(M13*M19/100,2))</f>
        <v>0</v>
      </c>
      <c r="N20" s="80" t="n">
        <f aca="false">IF(N19="",0,ROUND(N13*N19/100,2))</f>
        <v>0</v>
      </c>
      <c r="O20" s="80" t="n">
        <f aca="false">IF(O19="",0,ROUND(O13*O19/100,2))</f>
        <v>0</v>
      </c>
      <c r="P20" s="80" t="n">
        <f aca="false">IF(P19="",0,ROUND(P13*P19/100,2))</f>
        <v>0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0</v>
      </c>
      <c r="J21" s="80" t="n">
        <f aca="false">IF(AND($H$15="руб.",J20&lt;J16),ROUND(J20*100/(100+J24),2),IF(J16&gt;J18,J16,IF(J20*100/(100+J24)&lt;J18,ROUND(J20*100/(100+J24),2),J18)))</f>
        <v>0</v>
      </c>
      <c r="K21" s="80" t="n">
        <f aca="false">IF(AND($H$15="руб.",K20&lt;K16),ROUND(K20*100/(100+K24),2),IF(K16&gt;K18,K16,IF(K20*100/(100+K24)&lt;K18,ROUND(K20*100/(100+K24),2),K18)))</f>
        <v>0</v>
      </c>
      <c r="L21" s="80" t="n">
        <f aca="false">IF(AND($H$15="руб.",L20&lt;L16),ROUND(L20*100/(100+L24),2),IF(L16&gt;L18,L16,IF(L20*100/(100+L24)&lt;L18,ROUND(L20*100/(100+L24),2),L18)))</f>
        <v>0</v>
      </c>
      <c r="M21" s="80" t="n">
        <f aca="false">IF(AND($H$15="руб.",M20&lt;M16),ROUND(M20*100/(100+M24),2),IF(M16&gt;M18,M16,IF(M20*100/(100+M24)&lt;M18,ROUND(M20*100/(100+M24),2),M18)))</f>
        <v>0</v>
      </c>
      <c r="N21" s="80" t="n">
        <f aca="false">IF(AND($H$15="руб.",N20&lt;N16),ROUND(N20*100/(100+N24),2),IF(N16&gt;N18,N16,IF(N20*100/(100+N24)&lt;N18,ROUND(N20*100/(100+N24),2),N18)))</f>
        <v>0</v>
      </c>
      <c r="O21" s="80" t="n">
        <f aca="false">IF(AND($H$15="руб.",O20&lt;O16),ROUND(O20*100/(100+O24),2),IF(O16&gt;O18,O16,IF(O20*100/(100+O24)&lt;O18,ROUND(O20*100/(100+O24),2),O18)))</f>
        <v>0</v>
      </c>
      <c r="P21" s="80" t="n">
        <f aca="false">IF(AND($H$15="руб.",P20&lt;P16),ROUND(P20*100/(100+P24),2),IF(P16&gt;P18,P16,IF(P20*100/(100+P24)&lt;P18,ROUND(P20*100/(100+P24),2),P18)))</f>
        <v>0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0</v>
      </c>
      <c r="J23" s="80" t="n">
        <f aca="false">J21+J22</f>
        <v>0</v>
      </c>
      <c r="K23" s="80" t="n">
        <f aca="false">K21+K22</f>
        <v>0</v>
      </c>
      <c r="L23" s="80" t="n">
        <f aca="false">L21+L22</f>
        <v>0</v>
      </c>
      <c r="M23" s="80" t="n">
        <f aca="false">M21+M22</f>
        <v>0</v>
      </c>
      <c r="N23" s="80" t="n">
        <f aca="false">N21+N22</f>
        <v>0</v>
      </c>
      <c r="O23" s="80" t="n">
        <f aca="false">O21+O22</f>
        <v>0</v>
      </c>
      <c r="P23" s="80" t="n">
        <f aca="false">P21+P22</f>
        <v>0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0</v>
      </c>
      <c r="J24" s="81" t="n">
        <f aca="false">IF($F$6="",0,VLOOKUP($F$6,'Список сотрудников'!$D$12:$J$302,7,0))</f>
        <v>0</v>
      </c>
      <c r="K24" s="81" t="n">
        <f aca="false">IF($F$6="",0,VLOOKUP($F$6,'Список сотрудников'!$D$12:$J$302,7,0))</f>
        <v>0</v>
      </c>
      <c r="L24" s="81" t="n">
        <f aca="false">IF($F$6="",0,VLOOKUP($F$6,'Список сотрудников'!$D$12:$J$302,7,0))</f>
        <v>0</v>
      </c>
      <c r="M24" s="81" t="n">
        <f aca="false">IF($F$6="",0,VLOOKUP($F$6,'Список сотрудников'!$D$12:$J$302,7,0))</f>
        <v>0</v>
      </c>
      <c r="N24" s="81" t="n">
        <f aca="false">IF($F$6="",0,VLOOKUP($F$6,'Список сотрудников'!$D$12:$J$302,7,0))</f>
        <v>0</v>
      </c>
      <c r="O24" s="81" t="n">
        <f aca="false">IF($F$6="",0,VLOOKUP($F$6,'Список сотрудников'!$D$12:$J$302,7,0))</f>
        <v>0</v>
      </c>
      <c r="P24" s="81" t="n">
        <f aca="false">IF($F$6="",0,VLOOKUP($F$6,'Список сотрудников'!$D$12:$J$302,7,0))</f>
        <v>0</v>
      </c>
      <c r="Q24" s="81" t="n">
        <f aca="false">IF($F$6="",0,VLOOKUP($F$6,'Список сотрудников'!$D$12:$J$302,7,0))</f>
        <v>0</v>
      </c>
      <c r="R24" s="81" t="n">
        <f aca="false">IF($F$6="",0,VLOOKUP($F$6,'Список сотрудников'!$D$12:$J$302,7,0))</f>
        <v>0</v>
      </c>
      <c r="S24" s="81" t="n">
        <f aca="false">IF($F$6="",0,VLOOKUP($F$6,'Список сотрудников'!$D$12:$J$302,7,0))</f>
        <v>0</v>
      </c>
      <c r="T24" s="81" t="n">
        <f aca="false">IF($F$6="",0,VLOOKUP($F$6,'Список сотрудников'!$D$12:$J$302,7,0))</f>
        <v>0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0</v>
      </c>
      <c r="J25" s="80" t="n">
        <f aca="false">IF($F$6="",0,ROUND(J23*J24/100,2))</f>
        <v>0</v>
      </c>
      <c r="K25" s="80" t="n">
        <f aca="false">IF($F$6="",0,ROUND(K23*K24/100,2))</f>
        <v>0</v>
      </c>
      <c r="L25" s="80" t="n">
        <f aca="false">IF($F$6="",0,ROUND(L23*L24/100,2))</f>
        <v>0</v>
      </c>
      <c r="M25" s="80" t="n">
        <f aca="false">IF($F$6="",0,ROUND(M23*M24/100,2))</f>
        <v>0</v>
      </c>
      <c r="N25" s="80" t="n">
        <f aca="false">IF($F$6="",0,ROUND(N23*N24/100,2))</f>
        <v>0</v>
      </c>
      <c r="O25" s="80" t="n">
        <f aca="false">IF($F$6="",0,ROUND(O23*O24/100,2))</f>
        <v>0</v>
      </c>
      <c r="P25" s="80" t="n">
        <f aca="false">IF($F$6="",0,ROUND(P23*P24/100,2))</f>
        <v>0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0</v>
      </c>
      <c r="J26" s="83" t="n">
        <f aca="false">J25+J23</f>
        <v>0</v>
      </c>
      <c r="K26" s="83" t="n">
        <f aca="false">K25+K23</f>
        <v>0</v>
      </c>
      <c r="L26" s="83" t="n">
        <f aca="false">L25+L23</f>
        <v>0</v>
      </c>
      <c r="M26" s="83" t="n">
        <f aca="false">M25+M23</f>
        <v>0</v>
      </c>
      <c r="N26" s="83" t="n">
        <f aca="false">N25+N23</f>
        <v>0</v>
      </c>
      <c r="O26" s="83" t="n">
        <f aca="false">O25+O23</f>
        <v>0</v>
      </c>
      <c r="P26" s="83" t="n">
        <f aca="false">P25+P23</f>
        <v>0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0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/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/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3.75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/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0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0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0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0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0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0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0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0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0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0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0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0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0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0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0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0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0</v>
      </c>
      <c r="J19" s="80" t="n">
        <f aca="false">IF(OR($F$6="",J13=0),0,IF(VLOOKUP($F$6,'Список сотрудников'!$D$12:$H$302,5,0)="да",70,50))</f>
        <v>0</v>
      </c>
      <c r="K19" s="80" t="n">
        <f aca="false">IF(OR($F$6="",K13=0),0,IF(VLOOKUP($F$6,'Список сотрудников'!$D$12:$H$302,5,0)="да",70,50))</f>
        <v>0</v>
      </c>
      <c r="L19" s="80" t="n">
        <f aca="false">IF(OR($F$6="",L13=0),0,IF(VLOOKUP($F$6,'Список сотрудников'!$D$12:$H$302,5,0)="да",70,50))</f>
        <v>0</v>
      </c>
      <c r="M19" s="80" t="n">
        <f aca="false">IF(OR($F$6="",M13=0),0,IF(VLOOKUP($F$6,'Список сотрудников'!$D$12:$H$302,5,0)="да",70,50))</f>
        <v>0</v>
      </c>
      <c r="N19" s="80" t="n">
        <f aca="false">IF(OR($F$6="",N13=0),0,IF(VLOOKUP($F$6,'Список сотрудников'!$D$12:$H$302,5,0)="да",70,50))</f>
        <v>0</v>
      </c>
      <c r="O19" s="80" t="n">
        <f aca="false">IF(OR($F$6="",O13=0),0,IF(VLOOKUP($F$6,'Список сотрудников'!$D$12:$H$302,5,0)="да",70,50))</f>
        <v>0</v>
      </c>
      <c r="P19" s="80" t="n">
        <f aca="false">IF(OR($F$6="",P13=0),0,IF(VLOOKUP($F$6,'Список сотрудников'!$D$12:$H$302,5,0)="да",70,50))</f>
        <v>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0</v>
      </c>
      <c r="J20" s="80" t="n">
        <f aca="false">IF(J19="",0,ROUND(J13*J19/100,2))</f>
        <v>0</v>
      </c>
      <c r="K20" s="80" t="n">
        <f aca="false">IF(K19="",0,ROUND(K13*K19/100,2))</f>
        <v>0</v>
      </c>
      <c r="L20" s="80" t="n">
        <f aca="false">IF(L19="",0,ROUND(L13*L19/100,2))</f>
        <v>0</v>
      </c>
      <c r="M20" s="80" t="n">
        <f aca="false">IF(M19="",0,ROUND(M13*M19/100,2))</f>
        <v>0</v>
      </c>
      <c r="N20" s="80" t="n">
        <f aca="false">IF(N19="",0,ROUND(N13*N19/100,2))</f>
        <v>0</v>
      </c>
      <c r="O20" s="80" t="n">
        <f aca="false">IF(O19="",0,ROUND(O13*O19/100,2))</f>
        <v>0</v>
      </c>
      <c r="P20" s="80" t="n">
        <f aca="false">IF(P19="",0,ROUND(P13*P19/100,2))</f>
        <v>0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0</v>
      </c>
      <c r="J21" s="80" t="n">
        <f aca="false">IF(AND($H$15="руб.",J20&lt;J16),ROUND(J20*100/(100+J24),2),IF(J16&gt;J18,J16,IF(J20*100/(100+J24)&lt;J18,ROUND(J20*100/(100+J24),2),J18)))</f>
        <v>0</v>
      </c>
      <c r="K21" s="80" t="n">
        <f aca="false">IF(AND($H$15="руб.",K20&lt;K16),ROUND(K20*100/(100+K24),2),IF(K16&gt;K18,K16,IF(K20*100/(100+K24)&lt;K18,ROUND(K20*100/(100+K24),2),K18)))</f>
        <v>0</v>
      </c>
      <c r="L21" s="80" t="n">
        <f aca="false">IF(AND($H$15="руб.",L20&lt;L16),ROUND(L20*100/(100+L24),2),IF(L16&gt;L18,L16,IF(L20*100/(100+L24)&lt;L18,ROUND(L20*100/(100+L24),2),L18)))</f>
        <v>0</v>
      </c>
      <c r="M21" s="80" t="n">
        <f aca="false">IF(AND($H$15="руб.",M20&lt;M16),ROUND(M20*100/(100+M24),2),IF(M16&gt;M18,M16,IF(M20*100/(100+M24)&lt;M18,ROUND(M20*100/(100+M24),2),M18)))</f>
        <v>0</v>
      </c>
      <c r="N21" s="80" t="n">
        <f aca="false">IF(AND($H$15="руб.",N20&lt;N16),ROUND(N20*100/(100+N24),2),IF(N16&gt;N18,N16,IF(N20*100/(100+N24)&lt;N18,ROUND(N20*100/(100+N24),2),N18)))</f>
        <v>0</v>
      </c>
      <c r="O21" s="80" t="n">
        <f aca="false">IF(AND($H$15="руб.",O20&lt;O16),ROUND(O20*100/(100+O24),2),IF(O16&gt;O18,O16,IF(O20*100/(100+O24)&lt;O18,ROUND(O20*100/(100+O24),2),O18)))</f>
        <v>0</v>
      </c>
      <c r="P21" s="80" t="n">
        <f aca="false">IF(AND($H$15="руб.",P20&lt;P16),ROUND(P20*100/(100+P24),2),IF(P16&gt;P18,P16,IF(P20*100/(100+P24)&lt;P18,ROUND(P20*100/(100+P24),2),P18)))</f>
        <v>0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0</v>
      </c>
      <c r="J23" s="80" t="n">
        <f aca="false">J21+J22</f>
        <v>0</v>
      </c>
      <c r="K23" s="80" t="n">
        <f aca="false">K21+K22</f>
        <v>0</v>
      </c>
      <c r="L23" s="80" t="n">
        <f aca="false">L21+L22</f>
        <v>0</v>
      </c>
      <c r="M23" s="80" t="n">
        <f aca="false">M21+M22</f>
        <v>0</v>
      </c>
      <c r="N23" s="80" t="n">
        <f aca="false">N21+N22</f>
        <v>0</v>
      </c>
      <c r="O23" s="80" t="n">
        <f aca="false">O21+O22</f>
        <v>0</v>
      </c>
      <c r="P23" s="80" t="n">
        <f aca="false">P21+P22</f>
        <v>0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0</v>
      </c>
      <c r="J24" s="81" t="n">
        <f aca="false">IF($F$6="",0,VLOOKUP($F$6,'Список сотрудников'!$D$12:$J$302,7,0))</f>
        <v>0</v>
      </c>
      <c r="K24" s="81" t="n">
        <f aca="false">IF($F$6="",0,VLOOKUP($F$6,'Список сотрудников'!$D$12:$J$302,7,0))</f>
        <v>0</v>
      </c>
      <c r="L24" s="81" t="n">
        <f aca="false">IF($F$6="",0,VLOOKUP($F$6,'Список сотрудников'!$D$12:$J$302,7,0))</f>
        <v>0</v>
      </c>
      <c r="M24" s="81" t="n">
        <f aca="false">IF($F$6="",0,VLOOKUP($F$6,'Список сотрудников'!$D$12:$J$302,7,0))</f>
        <v>0</v>
      </c>
      <c r="N24" s="81" t="n">
        <f aca="false">IF($F$6="",0,VLOOKUP($F$6,'Список сотрудников'!$D$12:$J$302,7,0))</f>
        <v>0</v>
      </c>
      <c r="O24" s="81" t="n">
        <f aca="false">IF($F$6="",0,VLOOKUP($F$6,'Список сотрудников'!$D$12:$J$302,7,0))</f>
        <v>0</v>
      </c>
      <c r="P24" s="81" t="n">
        <f aca="false">IF($F$6="",0,VLOOKUP($F$6,'Список сотрудников'!$D$12:$J$302,7,0))</f>
        <v>0</v>
      </c>
      <c r="Q24" s="81" t="n">
        <f aca="false">IF($F$6="",0,VLOOKUP($F$6,'Список сотрудников'!$D$12:$J$302,7,0))</f>
        <v>0</v>
      </c>
      <c r="R24" s="81" t="n">
        <f aca="false">IF($F$6="",0,VLOOKUP($F$6,'Список сотрудников'!$D$12:$J$302,7,0))</f>
        <v>0</v>
      </c>
      <c r="S24" s="81" t="n">
        <f aca="false">IF($F$6="",0,VLOOKUP($F$6,'Список сотрудников'!$D$12:$J$302,7,0))</f>
        <v>0</v>
      </c>
      <c r="T24" s="81" t="n">
        <f aca="false">IF($F$6="",0,VLOOKUP($F$6,'Список сотрудников'!$D$12:$J$302,7,0))</f>
        <v>0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0</v>
      </c>
      <c r="J25" s="80" t="n">
        <f aca="false">IF($F$6="",0,ROUND(J23*J24/100,2))</f>
        <v>0</v>
      </c>
      <c r="K25" s="80" t="n">
        <f aca="false">IF($F$6="",0,ROUND(K23*K24/100,2))</f>
        <v>0</v>
      </c>
      <c r="L25" s="80" t="n">
        <f aca="false">IF($F$6="",0,ROUND(L23*L24/100,2))</f>
        <v>0</v>
      </c>
      <c r="M25" s="80" t="n">
        <f aca="false">IF($F$6="",0,ROUND(M23*M24/100,2))</f>
        <v>0</v>
      </c>
      <c r="N25" s="80" t="n">
        <f aca="false">IF($F$6="",0,ROUND(N23*N24/100,2))</f>
        <v>0</v>
      </c>
      <c r="O25" s="80" t="n">
        <f aca="false">IF($F$6="",0,ROUND(O23*O24/100,2))</f>
        <v>0</v>
      </c>
      <c r="P25" s="80" t="n">
        <f aca="false">IF($F$6="",0,ROUND(P23*P24/100,2))</f>
        <v>0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0</v>
      </c>
      <c r="J26" s="83" t="n">
        <f aca="false">J25+J23</f>
        <v>0</v>
      </c>
      <c r="K26" s="83" t="n">
        <f aca="false">K25+K23</f>
        <v>0</v>
      </c>
      <c r="L26" s="83" t="n">
        <f aca="false">L25+L23</f>
        <v>0</v>
      </c>
      <c r="M26" s="83" t="n">
        <f aca="false">M25+M23</f>
        <v>0</v>
      </c>
      <c r="N26" s="83" t="n">
        <f aca="false">N25+N23</f>
        <v>0</v>
      </c>
      <c r="O26" s="83" t="n">
        <f aca="false">O25+O23</f>
        <v>0</v>
      </c>
      <c r="P26" s="83" t="n">
        <f aca="false">P25+P23</f>
        <v>0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0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/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/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2.25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/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0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0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0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0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0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0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0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0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0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0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0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0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0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0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0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0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0</v>
      </c>
      <c r="J19" s="80" t="n">
        <f aca="false">IF(OR($F$6="",J13=0),0,IF(VLOOKUP($F$6,'Список сотрудников'!$D$12:$H$302,5,0)="да",70,50))</f>
        <v>0</v>
      </c>
      <c r="K19" s="80" t="n">
        <f aca="false">IF(OR($F$6="",K13=0),0,IF(VLOOKUP($F$6,'Список сотрудников'!$D$12:$H$302,5,0)="да",70,50))</f>
        <v>0</v>
      </c>
      <c r="L19" s="80" t="n">
        <f aca="false">IF(OR($F$6="",L13=0),0,IF(VLOOKUP($F$6,'Список сотрудников'!$D$12:$H$302,5,0)="да",70,50))</f>
        <v>0</v>
      </c>
      <c r="M19" s="80" t="n">
        <f aca="false">IF(OR($F$6="",M13=0),0,IF(VLOOKUP($F$6,'Список сотрудников'!$D$12:$H$302,5,0)="да",70,50))</f>
        <v>0</v>
      </c>
      <c r="N19" s="80" t="n">
        <f aca="false">IF(OR($F$6="",N13=0),0,IF(VLOOKUP($F$6,'Список сотрудников'!$D$12:$H$302,5,0)="да",70,50))</f>
        <v>0</v>
      </c>
      <c r="O19" s="80" t="n">
        <f aca="false">IF(OR($F$6="",O13=0),0,IF(VLOOKUP($F$6,'Список сотрудников'!$D$12:$H$302,5,0)="да",70,50))</f>
        <v>0</v>
      </c>
      <c r="P19" s="80" t="n">
        <f aca="false">IF(OR($F$6="",P13=0),0,IF(VLOOKUP($F$6,'Список сотрудников'!$D$12:$H$302,5,0)="да",70,50))</f>
        <v>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0</v>
      </c>
      <c r="J20" s="80" t="n">
        <f aca="false">IF(J19="",0,ROUND(J13*J19/100,2))</f>
        <v>0</v>
      </c>
      <c r="K20" s="80" t="n">
        <f aca="false">IF(K19="",0,ROUND(K13*K19/100,2))</f>
        <v>0</v>
      </c>
      <c r="L20" s="80" t="n">
        <f aca="false">IF(L19="",0,ROUND(L13*L19/100,2))</f>
        <v>0</v>
      </c>
      <c r="M20" s="80" t="n">
        <f aca="false">IF(M19="",0,ROUND(M13*M19/100,2))</f>
        <v>0</v>
      </c>
      <c r="N20" s="80" t="n">
        <f aca="false">IF(N19="",0,ROUND(N13*N19/100,2))</f>
        <v>0</v>
      </c>
      <c r="O20" s="80" t="n">
        <f aca="false">IF(O19="",0,ROUND(O13*O19/100,2))</f>
        <v>0</v>
      </c>
      <c r="P20" s="80" t="n">
        <f aca="false">IF(P19="",0,ROUND(P13*P19/100,2))</f>
        <v>0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0</v>
      </c>
      <c r="J21" s="80" t="n">
        <f aca="false">IF(AND($H$15="руб.",J20&lt;J16),ROUND(J20*100/(100+J24),2),IF(J16&gt;J18,J16,IF(J20*100/(100+J24)&lt;J18,ROUND(J20*100/(100+J24),2),J18)))</f>
        <v>0</v>
      </c>
      <c r="K21" s="80" t="n">
        <f aca="false">IF(AND($H$15="руб.",K20&lt;K16),ROUND(K20*100/(100+K24),2),IF(K16&gt;K18,K16,IF(K20*100/(100+K24)&lt;K18,ROUND(K20*100/(100+K24),2),K18)))</f>
        <v>0</v>
      </c>
      <c r="L21" s="80" t="n">
        <f aca="false">IF(AND($H$15="руб.",L20&lt;L16),ROUND(L20*100/(100+L24),2),IF(L16&gt;L18,L16,IF(L20*100/(100+L24)&lt;L18,ROUND(L20*100/(100+L24),2),L18)))</f>
        <v>0</v>
      </c>
      <c r="M21" s="80" t="n">
        <f aca="false">IF(AND($H$15="руб.",M20&lt;M16),ROUND(M20*100/(100+M24),2),IF(M16&gt;M18,M16,IF(M20*100/(100+M24)&lt;M18,ROUND(M20*100/(100+M24),2),M18)))</f>
        <v>0</v>
      </c>
      <c r="N21" s="80" t="n">
        <f aca="false">IF(AND($H$15="руб.",N20&lt;N16),ROUND(N20*100/(100+N24),2),IF(N16&gt;N18,N16,IF(N20*100/(100+N24)&lt;N18,ROUND(N20*100/(100+N24),2),N18)))</f>
        <v>0</v>
      </c>
      <c r="O21" s="80" t="n">
        <f aca="false">IF(AND($H$15="руб.",O20&lt;O16),ROUND(O20*100/(100+O24),2),IF(O16&gt;O18,O16,IF(O20*100/(100+O24)&lt;O18,ROUND(O20*100/(100+O24),2),O18)))</f>
        <v>0</v>
      </c>
      <c r="P21" s="80" t="n">
        <f aca="false">IF(AND($H$15="руб.",P20&lt;P16),ROUND(P20*100/(100+P24),2),IF(P16&gt;P18,P16,IF(P20*100/(100+P24)&lt;P18,ROUND(P20*100/(100+P24),2),P18)))</f>
        <v>0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0</v>
      </c>
      <c r="J23" s="80" t="n">
        <f aca="false">J21+J22</f>
        <v>0</v>
      </c>
      <c r="K23" s="80" t="n">
        <f aca="false">K21+K22</f>
        <v>0</v>
      </c>
      <c r="L23" s="80" t="n">
        <f aca="false">L21+L22</f>
        <v>0</v>
      </c>
      <c r="M23" s="80" t="n">
        <f aca="false">M21+M22</f>
        <v>0</v>
      </c>
      <c r="N23" s="80" t="n">
        <f aca="false">N21+N22</f>
        <v>0</v>
      </c>
      <c r="O23" s="80" t="n">
        <f aca="false">O21+O22</f>
        <v>0</v>
      </c>
      <c r="P23" s="80" t="n">
        <f aca="false">P21+P22</f>
        <v>0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0</v>
      </c>
      <c r="J24" s="81" t="n">
        <f aca="false">IF($F$6="",0,VLOOKUP($F$6,'Список сотрудников'!$D$12:$J$302,7,0))</f>
        <v>0</v>
      </c>
      <c r="K24" s="81" t="n">
        <f aca="false">IF($F$6="",0,VLOOKUP($F$6,'Список сотрудников'!$D$12:$J$302,7,0))</f>
        <v>0</v>
      </c>
      <c r="L24" s="81" t="n">
        <f aca="false">IF($F$6="",0,VLOOKUP($F$6,'Список сотрудников'!$D$12:$J$302,7,0))</f>
        <v>0</v>
      </c>
      <c r="M24" s="81" t="n">
        <f aca="false">IF($F$6="",0,VLOOKUP($F$6,'Список сотрудников'!$D$12:$J$302,7,0))</f>
        <v>0</v>
      </c>
      <c r="N24" s="81" t="n">
        <f aca="false">IF($F$6="",0,VLOOKUP($F$6,'Список сотрудников'!$D$12:$J$302,7,0))</f>
        <v>0</v>
      </c>
      <c r="O24" s="81" t="n">
        <f aca="false">IF($F$6="",0,VLOOKUP($F$6,'Список сотрудников'!$D$12:$J$302,7,0))</f>
        <v>0</v>
      </c>
      <c r="P24" s="81" t="n">
        <f aca="false">IF($F$6="",0,VLOOKUP($F$6,'Список сотрудников'!$D$12:$J$302,7,0))</f>
        <v>0</v>
      </c>
      <c r="Q24" s="81" t="n">
        <f aca="false">IF($F$6="",0,VLOOKUP($F$6,'Список сотрудников'!$D$12:$J$302,7,0))</f>
        <v>0</v>
      </c>
      <c r="R24" s="81" t="n">
        <f aca="false">IF($F$6="",0,VLOOKUP($F$6,'Список сотрудников'!$D$12:$J$302,7,0))</f>
        <v>0</v>
      </c>
      <c r="S24" s="81" t="n">
        <f aca="false">IF($F$6="",0,VLOOKUP($F$6,'Список сотрудников'!$D$12:$J$302,7,0))</f>
        <v>0</v>
      </c>
      <c r="T24" s="81" t="n">
        <f aca="false">IF($F$6="",0,VLOOKUP($F$6,'Список сотрудников'!$D$12:$J$302,7,0))</f>
        <v>0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0</v>
      </c>
      <c r="J25" s="80" t="n">
        <f aca="false">IF($F$6="",0,ROUND(J23*J24/100,2))</f>
        <v>0</v>
      </c>
      <c r="K25" s="80" t="n">
        <f aca="false">IF($F$6="",0,ROUND(K23*K24/100,2))</f>
        <v>0</v>
      </c>
      <c r="L25" s="80" t="n">
        <f aca="false">IF($F$6="",0,ROUND(L23*L24/100,2))</f>
        <v>0</v>
      </c>
      <c r="M25" s="80" t="n">
        <f aca="false">IF($F$6="",0,ROUND(M23*M24/100,2))</f>
        <v>0</v>
      </c>
      <c r="N25" s="80" t="n">
        <f aca="false">IF($F$6="",0,ROUND(N23*N24/100,2))</f>
        <v>0</v>
      </c>
      <c r="O25" s="80" t="n">
        <f aca="false">IF($F$6="",0,ROUND(O23*O24/100,2))</f>
        <v>0</v>
      </c>
      <c r="P25" s="80" t="n">
        <f aca="false">IF($F$6="",0,ROUND(P23*P24/100,2))</f>
        <v>0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0</v>
      </c>
      <c r="J26" s="83" t="n">
        <f aca="false">J25+J23</f>
        <v>0</v>
      </c>
      <c r="K26" s="83" t="n">
        <f aca="false">K25+K23</f>
        <v>0</v>
      </c>
      <c r="L26" s="83" t="n">
        <f aca="false">L25+L23</f>
        <v>0</v>
      </c>
      <c r="M26" s="83" t="n">
        <f aca="false">M25+M23</f>
        <v>0</v>
      </c>
      <c r="N26" s="83" t="n">
        <f aca="false">N25+N23</f>
        <v>0</v>
      </c>
      <c r="O26" s="83" t="n">
        <f aca="false">O25+O23</f>
        <v>0</v>
      </c>
      <c r="P26" s="83" t="n">
        <f aca="false">P25+P23</f>
        <v>0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0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/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/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3.75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/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0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0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0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0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0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0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0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0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0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0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0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0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0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0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0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0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0</v>
      </c>
      <c r="J19" s="80" t="n">
        <f aca="false">IF(OR($F$6="",J13=0),0,IF(VLOOKUP($F$6,'Список сотрудников'!$D$12:$H$302,5,0)="да",70,50))</f>
        <v>0</v>
      </c>
      <c r="K19" s="80" t="n">
        <f aca="false">IF(OR($F$6="",K13=0),0,IF(VLOOKUP($F$6,'Список сотрудников'!$D$12:$H$302,5,0)="да",70,50))</f>
        <v>0</v>
      </c>
      <c r="L19" s="80" t="n">
        <f aca="false">IF(OR($F$6="",L13=0),0,IF(VLOOKUP($F$6,'Список сотрудников'!$D$12:$H$302,5,0)="да",70,50))</f>
        <v>0</v>
      </c>
      <c r="M19" s="80" t="n">
        <f aca="false">IF(OR($F$6="",M13=0),0,IF(VLOOKUP($F$6,'Список сотрудников'!$D$12:$H$302,5,0)="да",70,50))</f>
        <v>0</v>
      </c>
      <c r="N19" s="80" t="n">
        <f aca="false">IF(OR($F$6="",N13=0),0,IF(VLOOKUP($F$6,'Список сотрудников'!$D$12:$H$302,5,0)="да",70,50))</f>
        <v>0</v>
      </c>
      <c r="O19" s="80" t="n">
        <f aca="false">IF(OR($F$6="",O13=0),0,IF(VLOOKUP($F$6,'Список сотрудников'!$D$12:$H$302,5,0)="да",70,50))</f>
        <v>0</v>
      </c>
      <c r="P19" s="80" t="n">
        <f aca="false">IF(OR($F$6="",P13=0),0,IF(VLOOKUP($F$6,'Список сотрудников'!$D$12:$H$302,5,0)="да",70,50))</f>
        <v>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0</v>
      </c>
      <c r="J20" s="80" t="n">
        <f aca="false">IF(J19="",0,ROUND(J13*J19/100,2))</f>
        <v>0</v>
      </c>
      <c r="K20" s="80" t="n">
        <f aca="false">IF(K19="",0,ROUND(K13*K19/100,2))</f>
        <v>0</v>
      </c>
      <c r="L20" s="80" t="n">
        <f aca="false">IF(L19="",0,ROUND(L13*L19/100,2))</f>
        <v>0</v>
      </c>
      <c r="M20" s="80" t="n">
        <f aca="false">IF(M19="",0,ROUND(M13*M19/100,2))</f>
        <v>0</v>
      </c>
      <c r="N20" s="80" t="n">
        <f aca="false">IF(N19="",0,ROUND(N13*N19/100,2))</f>
        <v>0</v>
      </c>
      <c r="O20" s="80" t="n">
        <f aca="false">IF(O19="",0,ROUND(O13*O19/100,2))</f>
        <v>0</v>
      </c>
      <c r="P20" s="80" t="n">
        <f aca="false">IF(P19="",0,ROUND(P13*P19/100,2))</f>
        <v>0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0</v>
      </c>
      <c r="J21" s="80" t="n">
        <f aca="false">IF(AND($H$15="руб.",J20&lt;J16),ROUND(J20*100/(100+J24),2),IF(J16&gt;J18,J16,IF(J20*100/(100+J24)&lt;J18,ROUND(J20*100/(100+J24),2),J18)))</f>
        <v>0</v>
      </c>
      <c r="K21" s="80" t="n">
        <f aca="false">IF(AND($H$15="руб.",K20&lt;K16),ROUND(K20*100/(100+K24),2),IF(K16&gt;K18,K16,IF(K20*100/(100+K24)&lt;K18,ROUND(K20*100/(100+K24),2),K18)))</f>
        <v>0</v>
      </c>
      <c r="L21" s="80" t="n">
        <f aca="false">IF(AND($H$15="руб.",L20&lt;L16),ROUND(L20*100/(100+L24),2),IF(L16&gt;L18,L16,IF(L20*100/(100+L24)&lt;L18,ROUND(L20*100/(100+L24),2),L18)))</f>
        <v>0</v>
      </c>
      <c r="M21" s="80" t="n">
        <f aca="false">IF(AND($H$15="руб.",M20&lt;M16),ROUND(M20*100/(100+M24),2),IF(M16&gt;M18,M16,IF(M20*100/(100+M24)&lt;M18,ROUND(M20*100/(100+M24),2),M18)))</f>
        <v>0</v>
      </c>
      <c r="N21" s="80" t="n">
        <f aca="false">IF(AND($H$15="руб.",N20&lt;N16),ROUND(N20*100/(100+N24),2),IF(N16&gt;N18,N16,IF(N20*100/(100+N24)&lt;N18,ROUND(N20*100/(100+N24),2),N18)))</f>
        <v>0</v>
      </c>
      <c r="O21" s="80" t="n">
        <f aca="false">IF(AND($H$15="руб.",O20&lt;O16),ROUND(O20*100/(100+O24),2),IF(O16&gt;O18,O16,IF(O20*100/(100+O24)&lt;O18,ROUND(O20*100/(100+O24),2),O18)))</f>
        <v>0</v>
      </c>
      <c r="P21" s="80" t="n">
        <f aca="false">IF(AND($H$15="руб.",P20&lt;P16),ROUND(P20*100/(100+P24),2),IF(P16&gt;P18,P16,IF(P20*100/(100+P24)&lt;P18,ROUND(P20*100/(100+P24),2),P18)))</f>
        <v>0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0</v>
      </c>
      <c r="J23" s="80" t="n">
        <f aca="false">J21+J22</f>
        <v>0</v>
      </c>
      <c r="K23" s="80" t="n">
        <f aca="false">K21+K22</f>
        <v>0</v>
      </c>
      <c r="L23" s="80" t="n">
        <f aca="false">L21+L22</f>
        <v>0</v>
      </c>
      <c r="M23" s="80" t="n">
        <f aca="false">M21+M22</f>
        <v>0</v>
      </c>
      <c r="N23" s="80" t="n">
        <f aca="false">N21+N22</f>
        <v>0</v>
      </c>
      <c r="O23" s="80" t="n">
        <f aca="false">O21+O22</f>
        <v>0</v>
      </c>
      <c r="P23" s="80" t="n">
        <f aca="false">P21+P22</f>
        <v>0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0</v>
      </c>
      <c r="J24" s="81" t="n">
        <f aca="false">IF($F$6="",0,VLOOKUP($F$6,'Список сотрудников'!$D$12:$J$302,7,0))</f>
        <v>0</v>
      </c>
      <c r="K24" s="81" t="n">
        <f aca="false">IF($F$6="",0,VLOOKUP($F$6,'Список сотрудников'!$D$12:$J$302,7,0))</f>
        <v>0</v>
      </c>
      <c r="L24" s="81" t="n">
        <f aca="false">IF($F$6="",0,VLOOKUP($F$6,'Список сотрудников'!$D$12:$J$302,7,0))</f>
        <v>0</v>
      </c>
      <c r="M24" s="81" t="n">
        <f aca="false">IF($F$6="",0,VLOOKUP($F$6,'Список сотрудников'!$D$12:$J$302,7,0))</f>
        <v>0</v>
      </c>
      <c r="N24" s="81" t="n">
        <f aca="false">IF($F$6="",0,VLOOKUP($F$6,'Список сотрудников'!$D$12:$J$302,7,0))</f>
        <v>0</v>
      </c>
      <c r="O24" s="81" t="n">
        <f aca="false">IF($F$6="",0,VLOOKUP($F$6,'Список сотрудников'!$D$12:$J$302,7,0))</f>
        <v>0</v>
      </c>
      <c r="P24" s="81" t="n">
        <f aca="false">IF($F$6="",0,VLOOKUP($F$6,'Список сотрудников'!$D$12:$J$302,7,0))</f>
        <v>0</v>
      </c>
      <c r="Q24" s="81" t="n">
        <f aca="false">IF($F$6="",0,VLOOKUP($F$6,'Список сотрудников'!$D$12:$J$302,7,0))</f>
        <v>0</v>
      </c>
      <c r="R24" s="81" t="n">
        <f aca="false">IF($F$6="",0,VLOOKUP($F$6,'Список сотрудников'!$D$12:$J$302,7,0))</f>
        <v>0</v>
      </c>
      <c r="S24" s="81" t="n">
        <f aca="false">IF($F$6="",0,VLOOKUP($F$6,'Список сотрудников'!$D$12:$J$302,7,0))</f>
        <v>0</v>
      </c>
      <c r="T24" s="81" t="n">
        <f aca="false">IF($F$6="",0,VLOOKUP($F$6,'Список сотрудников'!$D$12:$J$302,7,0))</f>
        <v>0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0</v>
      </c>
      <c r="J25" s="80" t="n">
        <f aca="false">IF($F$6="",0,ROUND(J23*J24/100,2))</f>
        <v>0</v>
      </c>
      <c r="K25" s="80" t="n">
        <f aca="false">IF($F$6="",0,ROUND(K23*K24/100,2))</f>
        <v>0</v>
      </c>
      <c r="L25" s="80" t="n">
        <f aca="false">IF($F$6="",0,ROUND(L23*L24/100,2))</f>
        <v>0</v>
      </c>
      <c r="M25" s="80" t="n">
        <f aca="false">IF($F$6="",0,ROUND(M23*M24/100,2))</f>
        <v>0</v>
      </c>
      <c r="N25" s="80" t="n">
        <f aca="false">IF($F$6="",0,ROUND(N23*N24/100,2))</f>
        <v>0</v>
      </c>
      <c r="O25" s="80" t="n">
        <f aca="false">IF($F$6="",0,ROUND(O23*O24/100,2))</f>
        <v>0</v>
      </c>
      <c r="P25" s="80" t="n">
        <f aca="false">IF($F$6="",0,ROUND(P23*P24/100,2))</f>
        <v>0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0</v>
      </c>
      <c r="J26" s="83" t="n">
        <f aca="false">J25+J23</f>
        <v>0</v>
      </c>
      <c r="K26" s="83" t="n">
        <f aca="false">K25+K23</f>
        <v>0</v>
      </c>
      <c r="L26" s="83" t="n">
        <f aca="false">L25+L23</f>
        <v>0</v>
      </c>
      <c r="M26" s="83" t="n">
        <f aca="false">M25+M23</f>
        <v>0</v>
      </c>
      <c r="N26" s="83" t="n">
        <f aca="false">N25+N23</f>
        <v>0</v>
      </c>
      <c r="O26" s="83" t="n">
        <f aca="false">O25+O23</f>
        <v>0</v>
      </c>
      <c r="P26" s="83" t="n">
        <f aca="false">P25+P23</f>
        <v>0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0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/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/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3.75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/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0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0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0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0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0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0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0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0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0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0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0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0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0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0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0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0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0</v>
      </c>
      <c r="J19" s="80" t="n">
        <f aca="false">IF(OR($F$6="",J13=0),0,IF(VLOOKUP($F$6,'Список сотрудников'!$D$12:$H$302,5,0)="да",70,50))</f>
        <v>0</v>
      </c>
      <c r="K19" s="80" t="n">
        <f aca="false">IF(OR($F$6="",K13=0),0,IF(VLOOKUP($F$6,'Список сотрудников'!$D$12:$H$302,5,0)="да",70,50))</f>
        <v>0</v>
      </c>
      <c r="L19" s="80" t="n">
        <f aca="false">IF(OR($F$6="",L13=0),0,IF(VLOOKUP($F$6,'Список сотрудников'!$D$12:$H$302,5,0)="да",70,50))</f>
        <v>0</v>
      </c>
      <c r="M19" s="80" t="n">
        <f aca="false">IF(OR($F$6="",M13=0),0,IF(VLOOKUP($F$6,'Список сотрудников'!$D$12:$H$302,5,0)="да",70,50))</f>
        <v>0</v>
      </c>
      <c r="N19" s="80" t="n">
        <f aca="false">IF(OR($F$6="",N13=0),0,IF(VLOOKUP($F$6,'Список сотрудников'!$D$12:$H$302,5,0)="да",70,50))</f>
        <v>0</v>
      </c>
      <c r="O19" s="80" t="n">
        <f aca="false">IF(OR($F$6="",O13=0),0,IF(VLOOKUP($F$6,'Список сотрудников'!$D$12:$H$302,5,0)="да",70,50))</f>
        <v>0</v>
      </c>
      <c r="P19" s="80" t="n">
        <f aca="false">IF(OR($F$6="",P13=0),0,IF(VLOOKUP($F$6,'Список сотрудников'!$D$12:$H$302,5,0)="да",70,50))</f>
        <v>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0</v>
      </c>
      <c r="J20" s="80" t="n">
        <f aca="false">IF(J19="",0,ROUND(J13*J19/100,2))</f>
        <v>0</v>
      </c>
      <c r="K20" s="80" t="n">
        <f aca="false">IF(K19="",0,ROUND(K13*K19/100,2))</f>
        <v>0</v>
      </c>
      <c r="L20" s="80" t="n">
        <f aca="false">IF(L19="",0,ROUND(L13*L19/100,2))</f>
        <v>0</v>
      </c>
      <c r="M20" s="80" t="n">
        <f aca="false">IF(M19="",0,ROUND(M13*M19/100,2))</f>
        <v>0</v>
      </c>
      <c r="N20" s="80" t="n">
        <f aca="false">IF(N19="",0,ROUND(N13*N19/100,2))</f>
        <v>0</v>
      </c>
      <c r="O20" s="80" t="n">
        <f aca="false">IF(O19="",0,ROUND(O13*O19/100,2))</f>
        <v>0</v>
      </c>
      <c r="P20" s="80" t="n">
        <f aca="false">IF(P19="",0,ROUND(P13*P19/100,2))</f>
        <v>0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0</v>
      </c>
      <c r="J21" s="80" t="n">
        <f aca="false">IF(AND($H$15="руб.",J20&lt;J16),ROUND(J20*100/(100+J24),2),IF(J16&gt;J18,J16,IF(J20*100/(100+J24)&lt;J18,ROUND(J20*100/(100+J24),2),J18)))</f>
        <v>0</v>
      </c>
      <c r="K21" s="80" t="n">
        <f aca="false">IF(AND($H$15="руб.",K20&lt;K16),ROUND(K20*100/(100+K24),2),IF(K16&gt;K18,K16,IF(K20*100/(100+K24)&lt;K18,ROUND(K20*100/(100+K24),2),K18)))</f>
        <v>0</v>
      </c>
      <c r="L21" s="80" t="n">
        <f aca="false">IF(AND($H$15="руб.",L20&lt;L16),ROUND(L20*100/(100+L24),2),IF(L16&gt;L18,L16,IF(L20*100/(100+L24)&lt;L18,ROUND(L20*100/(100+L24),2),L18)))</f>
        <v>0</v>
      </c>
      <c r="M21" s="80" t="n">
        <f aca="false">IF(AND($H$15="руб.",M20&lt;M16),ROUND(M20*100/(100+M24),2),IF(M16&gt;M18,M16,IF(M20*100/(100+M24)&lt;M18,ROUND(M20*100/(100+M24),2),M18)))</f>
        <v>0</v>
      </c>
      <c r="N21" s="80" t="n">
        <f aca="false">IF(AND($H$15="руб.",N20&lt;N16),ROUND(N20*100/(100+N24),2),IF(N16&gt;N18,N16,IF(N20*100/(100+N24)&lt;N18,ROUND(N20*100/(100+N24),2),N18)))</f>
        <v>0</v>
      </c>
      <c r="O21" s="80" t="n">
        <f aca="false">IF(AND($H$15="руб.",O20&lt;O16),ROUND(O20*100/(100+O24),2),IF(O16&gt;O18,O16,IF(O20*100/(100+O24)&lt;O18,ROUND(O20*100/(100+O24),2),O18)))</f>
        <v>0</v>
      </c>
      <c r="P21" s="80" t="n">
        <f aca="false">IF(AND($H$15="руб.",P20&lt;P16),ROUND(P20*100/(100+P24),2),IF(P16&gt;P18,P16,IF(P20*100/(100+P24)&lt;P18,ROUND(P20*100/(100+P24),2),P18)))</f>
        <v>0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0</v>
      </c>
      <c r="J23" s="80" t="n">
        <f aca="false">J21+J22</f>
        <v>0</v>
      </c>
      <c r="K23" s="80" t="n">
        <f aca="false">K21+K22</f>
        <v>0</v>
      </c>
      <c r="L23" s="80" t="n">
        <f aca="false">L21+L22</f>
        <v>0</v>
      </c>
      <c r="M23" s="80" t="n">
        <f aca="false">M21+M22</f>
        <v>0</v>
      </c>
      <c r="N23" s="80" t="n">
        <f aca="false">N21+N22</f>
        <v>0</v>
      </c>
      <c r="O23" s="80" t="n">
        <f aca="false">O21+O22</f>
        <v>0</v>
      </c>
      <c r="P23" s="80" t="n">
        <f aca="false">P21+P22</f>
        <v>0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0</v>
      </c>
      <c r="J24" s="81" t="n">
        <f aca="false">IF($F$6="",0,VLOOKUP($F$6,'Список сотрудников'!$D$12:$J$302,7,0))</f>
        <v>0</v>
      </c>
      <c r="K24" s="81" t="n">
        <f aca="false">IF($F$6="",0,VLOOKUP($F$6,'Список сотрудников'!$D$12:$J$302,7,0))</f>
        <v>0</v>
      </c>
      <c r="L24" s="81" t="n">
        <f aca="false">IF($F$6="",0,VLOOKUP($F$6,'Список сотрудников'!$D$12:$J$302,7,0))</f>
        <v>0</v>
      </c>
      <c r="M24" s="81" t="n">
        <f aca="false">IF($F$6="",0,VLOOKUP($F$6,'Список сотрудников'!$D$12:$J$302,7,0))</f>
        <v>0</v>
      </c>
      <c r="N24" s="81" t="n">
        <f aca="false">IF($F$6="",0,VLOOKUP($F$6,'Список сотрудников'!$D$12:$J$302,7,0))</f>
        <v>0</v>
      </c>
      <c r="O24" s="81" t="n">
        <f aca="false">IF($F$6="",0,VLOOKUP($F$6,'Список сотрудников'!$D$12:$J$302,7,0))</f>
        <v>0</v>
      </c>
      <c r="P24" s="81" t="n">
        <f aca="false">IF($F$6="",0,VLOOKUP($F$6,'Список сотрудников'!$D$12:$J$302,7,0))</f>
        <v>0</v>
      </c>
      <c r="Q24" s="81" t="n">
        <f aca="false">IF($F$6="",0,VLOOKUP($F$6,'Список сотрудников'!$D$12:$J$302,7,0))</f>
        <v>0</v>
      </c>
      <c r="R24" s="81" t="n">
        <f aca="false">IF($F$6="",0,VLOOKUP($F$6,'Список сотрудников'!$D$12:$J$302,7,0))</f>
        <v>0</v>
      </c>
      <c r="S24" s="81" t="n">
        <f aca="false">IF($F$6="",0,VLOOKUP($F$6,'Список сотрудников'!$D$12:$J$302,7,0))</f>
        <v>0</v>
      </c>
      <c r="T24" s="81" t="n">
        <f aca="false">IF($F$6="",0,VLOOKUP($F$6,'Список сотрудников'!$D$12:$J$302,7,0))</f>
        <v>0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0</v>
      </c>
      <c r="J25" s="80" t="n">
        <f aca="false">IF($F$6="",0,ROUND(J23*J24/100,2))</f>
        <v>0</v>
      </c>
      <c r="K25" s="80" t="n">
        <f aca="false">IF($F$6="",0,ROUND(K23*K24/100,2))</f>
        <v>0</v>
      </c>
      <c r="L25" s="80" t="n">
        <f aca="false">IF($F$6="",0,ROUND(L23*L24/100,2))</f>
        <v>0</v>
      </c>
      <c r="M25" s="80" t="n">
        <f aca="false">IF($F$6="",0,ROUND(M23*M24/100,2))</f>
        <v>0</v>
      </c>
      <c r="N25" s="80" t="n">
        <f aca="false">IF($F$6="",0,ROUND(N23*N24/100,2))</f>
        <v>0</v>
      </c>
      <c r="O25" s="80" t="n">
        <f aca="false">IF($F$6="",0,ROUND(O23*O24/100,2))</f>
        <v>0</v>
      </c>
      <c r="P25" s="80" t="n">
        <f aca="false">IF($F$6="",0,ROUND(P23*P24/100,2))</f>
        <v>0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0</v>
      </c>
      <c r="J26" s="83" t="n">
        <f aca="false">J25+J23</f>
        <v>0</v>
      </c>
      <c r="K26" s="83" t="n">
        <f aca="false">K25+K23</f>
        <v>0</v>
      </c>
      <c r="L26" s="83" t="n">
        <f aca="false">L25+L23</f>
        <v>0</v>
      </c>
      <c r="M26" s="83" t="n">
        <f aca="false">M25+M23</f>
        <v>0</v>
      </c>
      <c r="N26" s="83" t="n">
        <f aca="false">N25+N23</f>
        <v>0</v>
      </c>
      <c r="O26" s="83" t="n">
        <f aca="false">O25+O23</f>
        <v>0</v>
      </c>
      <c r="P26" s="83" t="n">
        <f aca="false">P25+P23</f>
        <v>0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0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5" min="3" style="1" width="12.7"/>
    <col collapsed="false" customWidth="false" hidden="false" outlineLevel="0" max="257" min="6" style="1" width="2.7"/>
  </cols>
  <sheetData>
    <row r="2" customFormat="false" ht="12" hidden="false" customHeight="true" outlineLevel="0" collapsed="false">
      <c r="B2" s="4"/>
      <c r="C2" s="5"/>
      <c r="D2" s="5"/>
      <c r="E2" s="5"/>
      <c r="F2" s="6"/>
    </row>
    <row r="3" customFormat="false" ht="26.25" hidden="false" customHeight="true" outlineLevel="0" collapsed="false">
      <c r="B3" s="8"/>
      <c r="C3" s="92" t="s">
        <v>67</v>
      </c>
      <c r="D3" s="92"/>
      <c r="E3" s="92"/>
      <c r="F3" s="10"/>
    </row>
    <row r="4" customFormat="false" ht="12" hidden="false" customHeight="true" outlineLevel="0" collapsed="false">
      <c r="B4" s="8"/>
      <c r="C4" s="93"/>
      <c r="D4" s="93"/>
      <c r="E4" s="94"/>
      <c r="F4" s="10"/>
    </row>
    <row r="5" customFormat="false" ht="44.25" hidden="false" customHeight="true" outlineLevel="0" collapsed="false">
      <c r="A5" s="95"/>
      <c r="B5" s="8"/>
      <c r="C5" s="96" t="s">
        <v>68</v>
      </c>
      <c r="D5" s="96" t="s">
        <v>69</v>
      </c>
      <c r="E5" s="97" t="s">
        <v>70</v>
      </c>
      <c r="F5" s="10"/>
    </row>
    <row r="6" customFormat="false" ht="12" hidden="false" customHeight="true" outlineLevel="0" collapsed="false">
      <c r="A6" s="95"/>
      <c r="B6" s="98" t="str">
        <f aca="false">CONCATENATE(D6,C6)</f>
        <v>Ноябрь2019</v>
      </c>
      <c r="C6" s="99" t="n">
        <v>2019</v>
      </c>
      <c r="D6" s="100" t="s">
        <v>71</v>
      </c>
      <c r="E6" s="101" t="n">
        <v>0</v>
      </c>
      <c r="F6" s="10"/>
    </row>
    <row r="7" customFormat="false" ht="12" hidden="false" customHeight="true" outlineLevel="0" collapsed="false">
      <c r="A7" s="95"/>
      <c r="B7" s="98" t="str">
        <f aca="false">CONCATENATE(D7,C7)</f>
        <v>Октябрь2019</v>
      </c>
      <c r="C7" s="102" t="n">
        <v>2019</v>
      </c>
      <c r="D7" s="103" t="s">
        <v>72</v>
      </c>
      <c r="E7" s="104" t="n">
        <v>0</v>
      </c>
      <c r="F7" s="10"/>
    </row>
    <row r="8" customFormat="false" ht="12" hidden="false" customHeight="true" outlineLevel="0" collapsed="false">
      <c r="A8" s="95"/>
      <c r="B8" s="98" t="str">
        <f aca="false">CONCATENATE(D8,C8)</f>
        <v>Сентябрь2019</v>
      </c>
      <c r="C8" s="102" t="n">
        <v>2019</v>
      </c>
      <c r="D8" s="103" t="s">
        <v>73</v>
      </c>
      <c r="E8" s="104" t="n">
        <v>0</v>
      </c>
      <c r="F8" s="10"/>
    </row>
    <row r="9" customFormat="false" ht="12" hidden="false" customHeight="true" outlineLevel="0" collapsed="false">
      <c r="A9" s="95"/>
      <c r="B9" s="98" t="str">
        <f aca="false">CONCATENATE(D9,C9)</f>
        <v>Август2019</v>
      </c>
      <c r="C9" s="102" t="n">
        <v>2019</v>
      </c>
      <c r="D9" s="103" t="s">
        <v>74</v>
      </c>
      <c r="E9" s="104" t="n">
        <v>0</v>
      </c>
      <c r="F9" s="10"/>
    </row>
    <row r="10" customFormat="false" ht="12" hidden="false" customHeight="true" outlineLevel="0" collapsed="false">
      <c r="A10" s="95"/>
      <c r="B10" s="98" t="str">
        <f aca="false">CONCATENATE(D10,C10)</f>
        <v>Июль2019</v>
      </c>
      <c r="C10" s="102" t="n">
        <v>2019</v>
      </c>
      <c r="D10" s="105" t="s">
        <v>75</v>
      </c>
      <c r="E10" s="104" t="n">
        <v>0</v>
      </c>
      <c r="F10" s="10"/>
    </row>
    <row r="11" customFormat="false" ht="12" hidden="false" customHeight="true" outlineLevel="0" collapsed="false">
      <c r="A11" s="95"/>
      <c r="B11" s="98" t="str">
        <f aca="false">CONCATENATE(D11,C11)</f>
        <v>Июнь2019</v>
      </c>
      <c r="C11" s="102" t="n">
        <v>2019</v>
      </c>
      <c r="D11" s="105" t="s">
        <v>76</v>
      </c>
      <c r="E11" s="104" t="n">
        <v>0</v>
      </c>
      <c r="F11" s="10"/>
    </row>
    <row r="12" customFormat="false" ht="12" hidden="false" customHeight="true" outlineLevel="0" collapsed="false">
      <c r="A12" s="95"/>
      <c r="B12" s="98" t="str">
        <f aca="false">CONCATENATE(D12,C12)</f>
        <v>Май2019</v>
      </c>
      <c r="C12" s="102" t="n">
        <v>2019</v>
      </c>
      <c r="D12" s="105" t="s">
        <v>77</v>
      </c>
      <c r="E12" s="104" t="n">
        <v>0</v>
      </c>
      <c r="F12" s="10"/>
    </row>
    <row r="13" customFormat="false" ht="12" hidden="false" customHeight="true" outlineLevel="0" collapsed="false">
      <c r="A13" s="95"/>
      <c r="B13" s="98" t="str">
        <f aca="false">CONCATENATE(D13,C13)</f>
        <v>Апрель2019</v>
      </c>
      <c r="C13" s="102" t="n">
        <v>2019</v>
      </c>
      <c r="D13" s="105" t="s">
        <v>78</v>
      </c>
      <c r="E13" s="104" t="n">
        <v>0</v>
      </c>
      <c r="F13" s="10"/>
    </row>
    <row r="14" customFormat="false" ht="12" hidden="false" customHeight="true" outlineLevel="0" collapsed="false">
      <c r="A14" s="95"/>
      <c r="B14" s="98" t="str">
        <f aca="false">CONCATENATE(D14,C14)</f>
        <v>Март2019</v>
      </c>
      <c r="C14" s="102" t="n">
        <v>2019</v>
      </c>
      <c r="D14" s="105" t="s">
        <v>79</v>
      </c>
      <c r="E14" s="104" t="n">
        <v>0</v>
      </c>
      <c r="F14" s="10"/>
    </row>
    <row r="15" customFormat="false" ht="12" hidden="false" customHeight="true" outlineLevel="0" collapsed="false">
      <c r="A15" s="95"/>
      <c r="B15" s="98" t="str">
        <f aca="false">CONCATENATE(D15,C15)</f>
        <v>Февраль2019</v>
      </c>
      <c r="C15" s="102" t="n">
        <v>2019</v>
      </c>
      <c r="D15" s="105" t="s">
        <v>80</v>
      </c>
      <c r="E15" s="104" t="n">
        <v>0</v>
      </c>
      <c r="F15" s="10"/>
    </row>
    <row r="16" customFormat="false" ht="12" hidden="false" customHeight="true" outlineLevel="0" collapsed="false">
      <c r="A16" s="95"/>
      <c r="B16" s="98" t="str">
        <f aca="false">CONCATENATE(D16,C16)</f>
        <v>Январь2019</v>
      </c>
      <c r="C16" s="102" t="n">
        <v>2019</v>
      </c>
      <c r="D16" s="105" t="s">
        <v>81</v>
      </c>
      <c r="E16" s="104" t="n">
        <v>0</v>
      </c>
      <c r="F16" s="10"/>
    </row>
    <row r="17" customFormat="false" ht="12" hidden="false" customHeight="true" outlineLevel="0" collapsed="false">
      <c r="A17" s="95"/>
      <c r="B17" s="98" t="str">
        <f aca="false">CONCATENATE(D17,C17)</f>
        <v>Декабрь2018</v>
      </c>
      <c r="C17" s="106" t="n">
        <v>2018</v>
      </c>
      <c r="D17" s="105" t="s">
        <v>82</v>
      </c>
      <c r="E17" s="104" t="n">
        <v>0</v>
      </c>
      <c r="F17" s="10"/>
    </row>
    <row r="18" customFormat="false" ht="12" hidden="false" customHeight="true" outlineLevel="0" collapsed="false">
      <c r="A18" s="95"/>
      <c r="B18" s="98" t="str">
        <f aca="false">CONCATENATE(D18,C18)</f>
        <v>Ноябрь2018</v>
      </c>
      <c r="C18" s="106" t="n">
        <v>2018</v>
      </c>
      <c r="D18" s="107" t="s">
        <v>71</v>
      </c>
      <c r="E18" s="104" t="n">
        <v>0</v>
      </c>
      <c r="F18" s="10"/>
    </row>
    <row r="19" customFormat="false" ht="12" hidden="false" customHeight="true" outlineLevel="0" collapsed="false">
      <c r="A19" s="95"/>
      <c r="B19" s="98" t="str">
        <f aca="false">CONCATENATE(D19,C19)</f>
        <v>Октябрь2018</v>
      </c>
      <c r="C19" s="106" t="n">
        <v>2018</v>
      </c>
      <c r="D19" s="107" t="s">
        <v>72</v>
      </c>
      <c r="E19" s="104" t="n">
        <v>0</v>
      </c>
      <c r="F19" s="10"/>
    </row>
    <row r="20" customFormat="false" ht="12" hidden="false" customHeight="true" outlineLevel="0" collapsed="false">
      <c r="A20" s="95"/>
      <c r="B20" s="98" t="str">
        <f aca="false">CONCATENATE(D20,C20)</f>
        <v>Сентябрь2018</v>
      </c>
      <c r="C20" s="106" t="n">
        <v>2018</v>
      </c>
      <c r="D20" s="108" t="s">
        <v>73</v>
      </c>
      <c r="E20" s="104" t="n">
        <v>0</v>
      </c>
      <c r="F20" s="10"/>
    </row>
    <row r="21" customFormat="false" ht="12" hidden="false" customHeight="true" outlineLevel="0" collapsed="false">
      <c r="A21" s="95"/>
      <c r="B21" s="98" t="str">
        <f aca="false">CONCATENATE(D21,C21)</f>
        <v>Август2018</v>
      </c>
      <c r="C21" s="106" t="n">
        <v>2018</v>
      </c>
      <c r="D21" s="108" t="s">
        <v>74</v>
      </c>
      <c r="E21" s="104" t="n">
        <v>0</v>
      </c>
      <c r="F21" s="10"/>
    </row>
    <row r="22" customFormat="false" ht="12" hidden="false" customHeight="true" outlineLevel="0" collapsed="false">
      <c r="A22" s="95"/>
      <c r="B22" s="98" t="str">
        <f aca="false">CONCATENATE(D22,C22)</f>
        <v>Июль2018</v>
      </c>
      <c r="C22" s="106" t="n">
        <v>2018</v>
      </c>
      <c r="D22" s="108" t="s">
        <v>75</v>
      </c>
      <c r="E22" s="104" t="n">
        <v>0</v>
      </c>
      <c r="F22" s="10"/>
    </row>
    <row r="23" customFormat="false" ht="12" hidden="false" customHeight="true" outlineLevel="0" collapsed="false">
      <c r="A23" s="95"/>
      <c r="B23" s="98" t="str">
        <f aca="false">CONCATENATE(D23,C23)</f>
        <v>Июнь2018</v>
      </c>
      <c r="C23" s="106" t="n">
        <v>2018</v>
      </c>
      <c r="D23" s="108" t="s">
        <v>76</v>
      </c>
      <c r="E23" s="104" t="n">
        <v>0</v>
      </c>
      <c r="F23" s="10"/>
    </row>
    <row r="24" customFormat="false" ht="12" hidden="false" customHeight="true" outlineLevel="0" collapsed="false">
      <c r="A24" s="95"/>
      <c r="B24" s="98" t="str">
        <f aca="false">CONCATENATE(D24,C24)</f>
        <v>Май2018</v>
      </c>
      <c r="C24" s="106" t="n">
        <v>2018</v>
      </c>
      <c r="D24" s="108" t="s">
        <v>77</v>
      </c>
      <c r="E24" s="104" t="n">
        <v>0</v>
      </c>
      <c r="F24" s="10"/>
    </row>
    <row r="25" customFormat="false" ht="12" hidden="false" customHeight="true" outlineLevel="0" collapsed="false">
      <c r="A25" s="95"/>
      <c r="B25" s="98" t="str">
        <f aca="false">CONCATENATE(D25,C25)</f>
        <v>Апрель2018</v>
      </c>
      <c r="C25" s="106" t="n">
        <v>2018</v>
      </c>
      <c r="D25" s="108" t="s">
        <v>78</v>
      </c>
      <c r="E25" s="104" t="n">
        <v>216.9</v>
      </c>
      <c r="F25" s="10"/>
    </row>
    <row r="26" customFormat="false" ht="12" hidden="false" customHeight="true" outlineLevel="0" collapsed="false">
      <c r="A26" s="95"/>
      <c r="B26" s="98" t="str">
        <f aca="false">CONCATENATE(D26,C26)</f>
        <v>Март2018</v>
      </c>
      <c r="C26" s="106" t="n">
        <v>2018</v>
      </c>
      <c r="D26" s="108" t="s">
        <v>79</v>
      </c>
      <c r="E26" s="104" t="n">
        <v>216.9</v>
      </c>
      <c r="F26" s="10"/>
    </row>
    <row r="27" customFormat="false" ht="12" hidden="false" customHeight="true" outlineLevel="0" collapsed="false">
      <c r="A27" s="95"/>
      <c r="B27" s="98" t="str">
        <f aca="false">CONCATENATE(D27,C27)</f>
        <v>Февраль2018</v>
      </c>
      <c r="C27" s="106" t="n">
        <v>2018</v>
      </c>
      <c r="D27" s="108" t="s">
        <v>80</v>
      </c>
      <c r="E27" s="104" t="n">
        <v>216.9</v>
      </c>
      <c r="F27" s="10"/>
    </row>
    <row r="28" customFormat="false" ht="12" hidden="false" customHeight="true" outlineLevel="0" collapsed="false">
      <c r="A28" s="95"/>
      <c r="B28" s="98" t="str">
        <f aca="false">CONCATENATE(D28,C28)</f>
        <v>Январь2018</v>
      </c>
      <c r="C28" s="106" t="n">
        <v>2018</v>
      </c>
      <c r="D28" s="108" t="s">
        <v>81</v>
      </c>
      <c r="E28" s="104" t="n">
        <v>214.21</v>
      </c>
      <c r="F28" s="10"/>
    </row>
    <row r="29" customFormat="false" ht="12" hidden="false" customHeight="true" outlineLevel="0" collapsed="false">
      <c r="A29" s="95"/>
      <c r="B29" s="98" t="str">
        <f aca="false">CONCATENATE(D29,C29)</f>
        <v>Декабрь2018</v>
      </c>
      <c r="C29" s="106" t="n">
        <v>2018</v>
      </c>
      <c r="D29" s="108" t="s">
        <v>82</v>
      </c>
      <c r="E29" s="104" t="n">
        <v>214.21</v>
      </c>
      <c r="F29" s="10"/>
    </row>
    <row r="30" customFormat="false" ht="12" hidden="false" customHeight="true" outlineLevel="0" collapsed="false">
      <c r="A30" s="95"/>
      <c r="B30" s="98" t="str">
        <f aca="false">CONCATENATE(D30,C30)</f>
        <v>Ноябрь2018</v>
      </c>
      <c r="C30" s="106" t="n">
        <v>2018</v>
      </c>
      <c r="D30" s="108" t="s">
        <v>71</v>
      </c>
      <c r="E30" s="104" t="n">
        <v>214.21</v>
      </c>
      <c r="F30" s="10"/>
    </row>
    <row r="31" customFormat="false" ht="12" hidden="false" customHeight="true" outlineLevel="0" collapsed="false">
      <c r="A31" s="95"/>
      <c r="B31" s="98" t="str">
        <f aca="false">CONCATENATE(D31,C31)</f>
        <v>Октябрь2018</v>
      </c>
      <c r="C31" s="106" t="n">
        <v>2018</v>
      </c>
      <c r="D31" s="108" t="s">
        <v>72</v>
      </c>
      <c r="E31" s="104" t="n">
        <v>213.67</v>
      </c>
      <c r="F31" s="10"/>
    </row>
    <row r="32" customFormat="false" ht="12" hidden="false" customHeight="true" outlineLevel="0" collapsed="false">
      <c r="A32" s="95"/>
      <c r="B32" s="98" t="str">
        <f aca="false">CONCATENATE(D32,C32)</f>
        <v>Сентябрь2018</v>
      </c>
      <c r="C32" s="106" t="n">
        <v>2018</v>
      </c>
      <c r="D32" s="108" t="s">
        <v>73</v>
      </c>
      <c r="E32" s="104" t="n">
        <v>213.67</v>
      </c>
      <c r="F32" s="10"/>
    </row>
    <row r="33" customFormat="false" ht="12" hidden="false" customHeight="true" outlineLevel="0" collapsed="false">
      <c r="A33" s="95"/>
      <c r="B33" s="98" t="str">
        <f aca="false">CONCATENATE(D33,C33)</f>
        <v>Август2018</v>
      </c>
      <c r="C33" s="106" t="n">
        <v>2018</v>
      </c>
      <c r="D33" s="108" t="s">
        <v>74</v>
      </c>
      <c r="E33" s="104" t="n">
        <v>213.67</v>
      </c>
      <c r="F33" s="10"/>
    </row>
    <row r="34" customFormat="false" ht="12" hidden="false" customHeight="true" outlineLevel="0" collapsed="false">
      <c r="A34" s="95"/>
      <c r="B34" s="98" t="str">
        <f aca="false">CONCATENATE(D34,C34)</f>
        <v>Июль2018</v>
      </c>
      <c r="C34" s="106" t="n">
        <v>2018</v>
      </c>
      <c r="D34" s="108" t="s">
        <v>75</v>
      </c>
      <c r="E34" s="104" t="n">
        <v>206.58</v>
      </c>
      <c r="F34" s="10"/>
    </row>
    <row r="35" customFormat="false" ht="12" hidden="false" customHeight="true" outlineLevel="0" collapsed="false">
      <c r="A35" s="95"/>
      <c r="B35" s="98" t="str">
        <f aca="false">CONCATENATE(D35,C35)</f>
        <v>Июнь2018</v>
      </c>
      <c r="C35" s="106" t="n">
        <v>2018</v>
      </c>
      <c r="D35" s="108" t="s">
        <v>76</v>
      </c>
      <c r="E35" s="104" t="n">
        <v>206.58</v>
      </c>
      <c r="F35" s="10"/>
    </row>
    <row r="36" customFormat="false" ht="12" hidden="false" customHeight="true" outlineLevel="0" collapsed="false">
      <c r="A36" s="95"/>
      <c r="B36" s="98" t="str">
        <f aca="false">CONCATENATE(D36,C36)</f>
        <v>Май2018</v>
      </c>
      <c r="C36" s="106" t="n">
        <v>2018</v>
      </c>
      <c r="D36" s="108" t="s">
        <v>77</v>
      </c>
      <c r="E36" s="104" t="n">
        <v>206.58</v>
      </c>
      <c r="F36" s="10"/>
    </row>
    <row r="37" customFormat="false" ht="12" hidden="false" customHeight="true" outlineLevel="0" collapsed="false">
      <c r="A37" s="95"/>
      <c r="B37" s="98" t="str">
        <f aca="false">CONCATENATE(D37,C37)</f>
        <v>Апрель2018</v>
      </c>
      <c r="C37" s="106" t="n">
        <v>2018</v>
      </c>
      <c r="D37" s="108" t="s">
        <v>78</v>
      </c>
      <c r="E37" s="104" t="n">
        <v>199.32</v>
      </c>
      <c r="F37" s="10"/>
    </row>
    <row r="38" customFormat="false" ht="12" hidden="false" customHeight="true" outlineLevel="0" collapsed="false">
      <c r="A38" s="95"/>
      <c r="B38" s="98" t="str">
        <f aca="false">CONCATENATE(D38,C38)</f>
        <v>Март2018</v>
      </c>
      <c r="C38" s="106" t="n">
        <v>2018</v>
      </c>
      <c r="D38" s="108" t="s">
        <v>79</v>
      </c>
      <c r="E38" s="104" t="n">
        <v>199.32</v>
      </c>
      <c r="F38" s="10"/>
    </row>
    <row r="39" customFormat="false" ht="12" hidden="false" customHeight="true" outlineLevel="0" collapsed="false">
      <c r="A39" s="95"/>
      <c r="B39" s="98" t="str">
        <f aca="false">CONCATENATE(D39,C39)</f>
        <v>Февраль2018</v>
      </c>
      <c r="C39" s="106" t="n">
        <v>2018</v>
      </c>
      <c r="D39" s="108" t="s">
        <v>80</v>
      </c>
      <c r="E39" s="104" t="n">
        <v>199.32</v>
      </c>
      <c r="F39" s="10"/>
    </row>
    <row r="40" customFormat="false" ht="12" hidden="false" customHeight="true" outlineLevel="0" collapsed="false">
      <c r="A40" s="95"/>
      <c r="B40" s="98" t="str">
        <f aca="false">CONCATENATE(D40,C40)</f>
        <v>Январь2018</v>
      </c>
      <c r="C40" s="109" t="n">
        <v>2018</v>
      </c>
      <c r="D40" s="110" t="s">
        <v>81</v>
      </c>
      <c r="E40" s="111" t="n">
        <v>197.81</v>
      </c>
      <c r="F40" s="10"/>
    </row>
    <row r="41" customFormat="false" ht="12" hidden="false" customHeight="true" outlineLevel="0" collapsed="false">
      <c r="A41" s="95"/>
      <c r="B41" s="49"/>
      <c r="C41" s="112"/>
      <c r="D41" s="112"/>
      <c r="E41" s="112"/>
      <c r="F41" s="51"/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 t="s">
        <v>17</v>
      </c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>Исполнительный лист № 126 от 18.05.2017</v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8" t="n">
        <v>1350</v>
      </c>
      <c r="J13" s="78" t="n">
        <v>1350</v>
      </c>
      <c r="K13" s="78" t="n">
        <v>1380</v>
      </c>
      <c r="L13" s="78" t="n">
        <v>1420</v>
      </c>
      <c r="M13" s="78" t="n">
        <v>1420</v>
      </c>
      <c r="N13" s="78" t="n">
        <v>1520</v>
      </c>
      <c r="O13" s="78" t="n">
        <v>1520</v>
      </c>
      <c r="P13" s="78" t="n">
        <v>152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6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9" t="n">
        <v>1350</v>
      </c>
      <c r="J14" s="79" t="n">
        <v>1350</v>
      </c>
      <c r="K14" s="79" t="n">
        <v>1360</v>
      </c>
      <c r="L14" s="79" t="n">
        <v>1400</v>
      </c>
      <c r="M14" s="79" t="n">
        <v>1420</v>
      </c>
      <c r="N14" s="79" t="n">
        <v>1520</v>
      </c>
      <c r="O14" s="79" t="n">
        <v>1520</v>
      </c>
      <c r="P14" s="79" t="n">
        <v>152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>%</v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25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25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25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25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25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25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25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25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337.5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337.5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340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350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355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380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380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380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70</v>
      </c>
      <c r="J19" s="80" t="n">
        <f aca="false">IF(OR($F$6="",J13=0),0,IF(VLOOKUP($F$6,'Список сотрудников'!$D$12:$H$302,5,0)="да",70,50))</f>
        <v>70</v>
      </c>
      <c r="K19" s="80" t="n">
        <f aca="false">IF(OR($F$6="",K13=0),0,IF(VLOOKUP($F$6,'Список сотрудников'!$D$12:$H$302,5,0)="да",70,50))</f>
        <v>70</v>
      </c>
      <c r="L19" s="80" t="n">
        <f aca="false">IF(OR($F$6="",L13=0),0,IF(VLOOKUP($F$6,'Список сотрудников'!$D$12:$H$302,5,0)="да",70,50))</f>
        <v>70</v>
      </c>
      <c r="M19" s="80" t="n">
        <f aca="false">IF(OR($F$6="",M13=0),0,IF(VLOOKUP($F$6,'Список сотрудников'!$D$12:$H$302,5,0)="да",70,50))</f>
        <v>70</v>
      </c>
      <c r="N19" s="80" t="n">
        <f aca="false">IF(OR($F$6="",N13=0),0,IF(VLOOKUP($F$6,'Список сотрудников'!$D$12:$H$302,5,0)="да",70,50))</f>
        <v>70</v>
      </c>
      <c r="O19" s="80" t="n">
        <f aca="false">IF(OR($F$6="",O13=0),0,IF(VLOOKUP($F$6,'Список сотрудников'!$D$12:$H$302,5,0)="да",70,50))</f>
        <v>70</v>
      </c>
      <c r="P19" s="80" t="n">
        <f aca="false">IF(OR($F$6="",P13=0),0,IF(VLOOKUP($F$6,'Список сотрудников'!$D$12:$H$302,5,0)="да",70,50))</f>
        <v>7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945</v>
      </c>
      <c r="J20" s="80" t="n">
        <f aca="false">IF(J19="",0,ROUND(J13*J19/100,2))</f>
        <v>945</v>
      </c>
      <c r="K20" s="80" t="n">
        <f aca="false">IF(K19="",0,ROUND(K13*K19/100,2))</f>
        <v>966</v>
      </c>
      <c r="L20" s="80" t="n">
        <f aca="false">IF(L19="",0,ROUND(L13*L19/100,2))</f>
        <v>994</v>
      </c>
      <c r="M20" s="80" t="n">
        <f aca="false">IF(M19="",0,ROUND(M13*M19/100,2))</f>
        <v>994</v>
      </c>
      <c r="N20" s="80" t="n">
        <f aca="false">IF(N19="",0,ROUND(N13*N19/100,2))</f>
        <v>1064</v>
      </c>
      <c r="O20" s="80" t="n">
        <f aca="false">IF(O19="",0,ROUND(O13*O19/100,2))</f>
        <v>1064</v>
      </c>
      <c r="P20" s="80" t="n">
        <f aca="false">IF(P19="",0,ROUND(P13*P19/100,2))</f>
        <v>1064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337.5</v>
      </c>
      <c r="J21" s="80" t="n">
        <f aca="false">IF(AND($H$15="руб.",J20&lt;J16),ROUND(J20*100/(100+J24),2),IF(J16&gt;J18,J16,IF(J20*100/(100+J24)&lt;J18,ROUND(J20*100/(100+J24),2),J18)))</f>
        <v>337.5</v>
      </c>
      <c r="K21" s="80" t="n">
        <f aca="false">IF(AND($H$15="руб.",K20&lt;K16),ROUND(K20*100/(100+K24),2),IF(K16&gt;K18,K16,IF(K20*100/(100+K24)&lt;K18,ROUND(K20*100/(100+K24),2),K18)))</f>
        <v>340</v>
      </c>
      <c r="L21" s="80" t="n">
        <f aca="false">IF(AND($H$15="руб.",L20&lt;L16),ROUND(L20*100/(100+L24),2),IF(L16&gt;L18,L16,IF(L20*100/(100+L24)&lt;L18,ROUND(L20*100/(100+L24),2),L18)))</f>
        <v>350</v>
      </c>
      <c r="M21" s="80" t="n">
        <f aca="false">IF(AND($H$15="руб.",M20&lt;M16),ROUND(M20*100/(100+M24),2),IF(M16&gt;M18,M16,IF(M20*100/(100+M24)&lt;M18,ROUND(M20*100/(100+M24),2),M18)))</f>
        <v>355</v>
      </c>
      <c r="N21" s="80" t="n">
        <f aca="false">IF(AND($H$15="руб.",N20&lt;N16),ROUND(N20*100/(100+N24),2),IF(N16&gt;N18,N16,IF(N20*100/(100+N24)&lt;N18,ROUND(N20*100/(100+N24),2),N18)))</f>
        <v>380</v>
      </c>
      <c r="O21" s="80" t="n">
        <f aca="false">IF(AND($H$15="руб.",O20&lt;O16),ROUND(O20*100/(100+O24),2),IF(O16&gt;O18,O16,IF(O20*100/(100+O24)&lt;O18,ROUND(O20*100/(100+O24),2),O18)))</f>
        <v>380</v>
      </c>
      <c r="P21" s="80" t="n">
        <f aca="false">IF(AND($H$15="руб.",P20&lt;P16),ROUND(P20*100/(100+P24),2),IF(P16&gt;P18,P16,IF(P20*100/(100+P24)&lt;P18,ROUND(P20*100/(100+P24),2),P18)))</f>
        <v>380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337.5</v>
      </c>
      <c r="J23" s="80" t="n">
        <f aca="false">J21+J22</f>
        <v>337.5</v>
      </c>
      <c r="K23" s="80" t="n">
        <f aca="false">K21+K22</f>
        <v>340</v>
      </c>
      <c r="L23" s="80" t="n">
        <f aca="false">L21+L22</f>
        <v>350</v>
      </c>
      <c r="M23" s="80" t="n">
        <f aca="false">M21+M22</f>
        <v>355</v>
      </c>
      <c r="N23" s="80" t="n">
        <f aca="false">N21+N22</f>
        <v>380</v>
      </c>
      <c r="O23" s="80" t="n">
        <f aca="false">O21+O22</f>
        <v>380</v>
      </c>
      <c r="P23" s="80" t="n">
        <f aca="false">P21+P22</f>
        <v>380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2.5</v>
      </c>
      <c r="J24" s="81" t="n">
        <f aca="false">IF($F$6="",0,VLOOKUP($F$6,'Список сотрудников'!$D$12:$J$302,7,0))</f>
        <v>2.5</v>
      </c>
      <c r="K24" s="81" t="n">
        <f aca="false">IF($F$6="",0,VLOOKUP($F$6,'Список сотрудников'!$D$12:$J$302,7,0))</f>
        <v>2.5</v>
      </c>
      <c r="L24" s="81" t="n">
        <f aca="false">IF($F$6="",0,VLOOKUP($F$6,'Список сотрудников'!$D$12:$J$302,7,0))</f>
        <v>2.5</v>
      </c>
      <c r="M24" s="81" t="n">
        <f aca="false">IF($F$6="",0,VLOOKUP($F$6,'Список сотрудников'!$D$12:$J$302,7,0))</f>
        <v>2.5</v>
      </c>
      <c r="N24" s="81" t="n">
        <f aca="false">IF($F$6="",0,VLOOKUP($F$6,'Список сотрудников'!$D$12:$J$302,7,0))</f>
        <v>2.5</v>
      </c>
      <c r="O24" s="81" t="n">
        <f aca="false">IF($F$6="",0,VLOOKUP($F$6,'Список сотрудников'!$D$12:$J$302,7,0))</f>
        <v>2.5</v>
      </c>
      <c r="P24" s="81" t="n">
        <f aca="false">IF($F$6="",0,VLOOKUP($F$6,'Список сотрудников'!$D$12:$J$302,7,0))</f>
        <v>2.5</v>
      </c>
      <c r="Q24" s="81" t="n">
        <f aca="false">IF($F$6="",0,VLOOKUP($F$6,'Список сотрудников'!$D$12:$J$302,7,0))</f>
        <v>2.5</v>
      </c>
      <c r="R24" s="81" t="n">
        <f aca="false">IF($F$6="",0,VLOOKUP($F$6,'Список сотрудников'!$D$12:$J$302,7,0))</f>
        <v>2.5</v>
      </c>
      <c r="S24" s="81" t="n">
        <f aca="false">IF($F$6="",0,VLOOKUP($F$6,'Список сотрудников'!$D$12:$J$302,7,0))</f>
        <v>2.5</v>
      </c>
      <c r="T24" s="81" t="n">
        <f aca="false">IF($F$6="",0,VLOOKUP($F$6,'Список сотрудников'!$D$12:$J$302,7,0))</f>
        <v>2.5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8.44</v>
      </c>
      <c r="J25" s="80" t="n">
        <f aca="false">IF($F$6="",0,ROUND(J23*J24/100,2))</f>
        <v>8.44</v>
      </c>
      <c r="K25" s="80" t="n">
        <f aca="false">IF($F$6="",0,ROUND(K23*K24/100,2))</f>
        <v>8.5</v>
      </c>
      <c r="L25" s="80" t="n">
        <f aca="false">IF($F$6="",0,ROUND(L23*L24/100,2))</f>
        <v>8.75</v>
      </c>
      <c r="M25" s="80" t="n">
        <f aca="false">IF($F$6="",0,ROUND(M23*M24/100,2))</f>
        <v>8.88</v>
      </c>
      <c r="N25" s="80" t="n">
        <f aca="false">IF($F$6="",0,ROUND(N23*N24/100,2))</f>
        <v>9.5</v>
      </c>
      <c r="O25" s="80" t="n">
        <f aca="false">IF($F$6="",0,ROUND(O23*O24/100,2))</f>
        <v>9.5</v>
      </c>
      <c r="P25" s="80" t="n">
        <f aca="false">IF($F$6="",0,ROUND(P23*P24/100,2))</f>
        <v>9.5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345.94</v>
      </c>
      <c r="J26" s="83" t="n">
        <f aca="false">J25+J23</f>
        <v>345.94</v>
      </c>
      <c r="K26" s="83" t="n">
        <f aca="false">K25+K23</f>
        <v>348.5</v>
      </c>
      <c r="L26" s="83" t="n">
        <f aca="false">L25+L23</f>
        <v>358.75</v>
      </c>
      <c r="M26" s="83" t="n">
        <f aca="false">M25+M23</f>
        <v>363.88</v>
      </c>
      <c r="N26" s="83" t="n">
        <f aca="false">N25+N23</f>
        <v>389.5</v>
      </c>
      <c r="O26" s="83" t="n">
        <f aca="false">O25+O23</f>
        <v>389.5</v>
      </c>
      <c r="P26" s="83" t="n">
        <f aca="false">P25+P23</f>
        <v>389.5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2931.51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 t="s">
        <v>20</v>
      </c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>Исполнительный лист № 144 от 25.07.2017</v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8" t="n">
        <v>1350</v>
      </c>
      <c r="J13" s="78" t="n">
        <v>1350</v>
      </c>
      <c r="K13" s="78" t="n">
        <v>1380</v>
      </c>
      <c r="L13" s="78" t="n">
        <v>1420</v>
      </c>
      <c r="M13" s="78" t="n">
        <v>1420</v>
      </c>
      <c r="N13" s="78" t="n">
        <v>1520</v>
      </c>
      <c r="O13" s="78" t="n">
        <v>1520</v>
      </c>
      <c r="P13" s="78" t="n">
        <v>152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5.25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9" t="n">
        <v>1350</v>
      </c>
      <c r="J14" s="79" t="n">
        <v>1350</v>
      </c>
      <c r="K14" s="79" t="n">
        <v>1360</v>
      </c>
      <c r="L14" s="79" t="n">
        <v>1400</v>
      </c>
      <c r="M14" s="79" t="n">
        <v>1420</v>
      </c>
      <c r="N14" s="79" t="n">
        <v>1520</v>
      </c>
      <c r="O14" s="79" t="n">
        <v>1520</v>
      </c>
      <c r="P14" s="79" t="n">
        <v>152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>%</v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25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25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25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25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25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25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25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25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337.5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337.5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340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350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355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380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380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380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50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70</v>
      </c>
      <c r="J19" s="80" t="n">
        <f aca="false">IF(OR($F$6="",J13=0),0,IF(VLOOKUP($F$6,'Список сотрудников'!$D$12:$H$302,5,0)="да",70,50))</f>
        <v>70</v>
      </c>
      <c r="K19" s="80" t="n">
        <f aca="false">IF(OR($F$6="",K13=0),0,IF(VLOOKUP($F$6,'Список сотрудников'!$D$12:$H$302,5,0)="да",70,50))</f>
        <v>70</v>
      </c>
      <c r="L19" s="80" t="n">
        <f aca="false">IF(OR($F$6="",L13=0),0,IF(VLOOKUP($F$6,'Список сотрудников'!$D$12:$H$302,5,0)="да",70,50))</f>
        <v>70</v>
      </c>
      <c r="M19" s="80" t="n">
        <f aca="false">IF(OR($F$6="",M13=0),0,IF(VLOOKUP($F$6,'Список сотрудников'!$D$12:$H$302,5,0)="да",70,50))</f>
        <v>70</v>
      </c>
      <c r="N19" s="80" t="n">
        <f aca="false">IF(OR($F$6="",N13=0),0,IF(VLOOKUP($F$6,'Список сотрудников'!$D$12:$H$302,5,0)="да",70,50))</f>
        <v>70</v>
      </c>
      <c r="O19" s="80" t="n">
        <f aca="false">IF(OR($F$6="",O13=0),0,IF(VLOOKUP($F$6,'Список сотрудников'!$D$12:$H$302,5,0)="да",70,50))</f>
        <v>70</v>
      </c>
      <c r="P19" s="80" t="n">
        <f aca="false">IF(OR($F$6="",P13=0),0,IF(VLOOKUP($F$6,'Список сотрудников'!$D$12:$H$302,5,0)="да",70,50))</f>
        <v>7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945</v>
      </c>
      <c r="J20" s="80" t="n">
        <f aca="false">IF(J19="",0,ROUND(J13*J19/100,2))</f>
        <v>945</v>
      </c>
      <c r="K20" s="80" t="n">
        <f aca="false">IF(K19="",0,ROUND(K13*K19/100,2))</f>
        <v>966</v>
      </c>
      <c r="L20" s="80" t="n">
        <f aca="false">IF(L19="",0,ROUND(L13*L19/100,2))</f>
        <v>994</v>
      </c>
      <c r="M20" s="80" t="n">
        <f aca="false">IF(M19="",0,ROUND(M13*M19/100,2))</f>
        <v>994</v>
      </c>
      <c r="N20" s="80" t="n">
        <f aca="false">IF(N19="",0,ROUND(N13*N19/100,2))</f>
        <v>1064</v>
      </c>
      <c r="O20" s="80" t="n">
        <f aca="false">IF(O19="",0,ROUND(O13*O19/100,2))</f>
        <v>1064</v>
      </c>
      <c r="P20" s="80" t="n">
        <f aca="false">IF(P19="",0,ROUND(P13*P19/100,2))</f>
        <v>1064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337.5</v>
      </c>
      <c r="J21" s="80" t="n">
        <f aca="false">IF(AND($H$15="руб.",J20&lt;J16),ROUND(J20*100/(100+J24),2),IF(J16&gt;J18,J16,IF(J20*100/(100+J24)&lt;J18,ROUND(J20*100/(100+J24),2),J18)))</f>
        <v>337.5</v>
      </c>
      <c r="K21" s="80" t="n">
        <f aca="false">IF(AND($H$15="руб.",K20&lt;K16),ROUND(K20*100/(100+K24),2),IF(K16&gt;K18,K16,IF(K20*100/(100+K24)&lt;K18,ROUND(K20*100/(100+K24),2),K18)))</f>
        <v>340</v>
      </c>
      <c r="L21" s="80" t="n">
        <f aca="false">IF(AND($H$15="руб.",L20&lt;L16),ROUND(L20*100/(100+L24),2),IF(L16&gt;L18,L16,IF(L20*100/(100+L24)&lt;L18,ROUND(L20*100/(100+L24),2),L18)))</f>
        <v>350</v>
      </c>
      <c r="M21" s="80" t="n">
        <f aca="false">IF(AND($H$15="руб.",M20&lt;M16),ROUND(M20*100/(100+M24),2),IF(M16&gt;M18,M16,IF(M20*100/(100+M24)&lt;M18,ROUND(M20*100/(100+M24),2),M18)))</f>
        <v>355</v>
      </c>
      <c r="N21" s="80" t="n">
        <f aca="false">IF(AND($H$15="руб.",N20&lt;N16),ROUND(N20*100/(100+N24),2),IF(N16&gt;N18,N16,IF(N20*100/(100+N24)&lt;N18,ROUND(N20*100/(100+N24),2),N18)))</f>
        <v>380</v>
      </c>
      <c r="O21" s="80" t="n">
        <f aca="false">IF(AND($H$15="руб.",O20&lt;O16),ROUND(O20*100/(100+O24),2),IF(O16&gt;O18,O16,IF(O20*100/(100+O24)&lt;O18,ROUND(O20*100/(100+O24),2),O18)))</f>
        <v>380</v>
      </c>
      <c r="P21" s="80" t="n">
        <f aca="false">IF(AND($H$15="руб.",P20&lt;P16),ROUND(P20*100/(100+P24),2),IF(P16&gt;P18,P16,IF(P20*100/(100+P24)&lt;P18,ROUND(P20*100/(100+P24),2),P18)))</f>
        <v>380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337.5</v>
      </c>
      <c r="J23" s="80" t="n">
        <f aca="false">J21+J22</f>
        <v>337.5</v>
      </c>
      <c r="K23" s="80" t="n">
        <f aca="false">K21+K22</f>
        <v>340</v>
      </c>
      <c r="L23" s="80" t="n">
        <f aca="false">L21+L22</f>
        <v>350</v>
      </c>
      <c r="M23" s="80" t="n">
        <f aca="false">M21+M22</f>
        <v>355</v>
      </c>
      <c r="N23" s="80" t="n">
        <f aca="false">N21+N22</f>
        <v>380</v>
      </c>
      <c r="O23" s="80" t="n">
        <f aca="false">O21+O22</f>
        <v>380</v>
      </c>
      <c r="P23" s="80" t="n">
        <f aca="false">P21+P22</f>
        <v>380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3</v>
      </c>
      <c r="J24" s="81" t="n">
        <f aca="false">IF($F$6="",0,VLOOKUP($F$6,'Список сотрудников'!$D$12:$J$302,7,0))</f>
        <v>3</v>
      </c>
      <c r="K24" s="81" t="n">
        <f aca="false">IF($F$6="",0,VLOOKUP($F$6,'Список сотрудников'!$D$12:$J$302,7,0))</f>
        <v>3</v>
      </c>
      <c r="L24" s="81" t="n">
        <f aca="false">IF($F$6="",0,VLOOKUP($F$6,'Список сотрудников'!$D$12:$J$302,7,0))</f>
        <v>3</v>
      </c>
      <c r="M24" s="81" t="n">
        <f aca="false">IF($F$6="",0,VLOOKUP($F$6,'Список сотрудников'!$D$12:$J$302,7,0))</f>
        <v>3</v>
      </c>
      <c r="N24" s="81" t="n">
        <f aca="false">IF($F$6="",0,VLOOKUP($F$6,'Список сотрудников'!$D$12:$J$302,7,0))</f>
        <v>3</v>
      </c>
      <c r="O24" s="81" t="n">
        <f aca="false">IF($F$6="",0,VLOOKUP($F$6,'Список сотрудников'!$D$12:$J$302,7,0))</f>
        <v>3</v>
      </c>
      <c r="P24" s="81" t="n">
        <f aca="false">IF($F$6="",0,VLOOKUP($F$6,'Список сотрудников'!$D$12:$J$302,7,0))</f>
        <v>3</v>
      </c>
      <c r="Q24" s="81" t="n">
        <f aca="false">IF($F$6="",0,VLOOKUP($F$6,'Список сотрудников'!$D$12:$J$302,7,0))</f>
        <v>3</v>
      </c>
      <c r="R24" s="81" t="n">
        <f aca="false">IF($F$6="",0,VLOOKUP($F$6,'Список сотрудников'!$D$12:$J$302,7,0))</f>
        <v>3</v>
      </c>
      <c r="S24" s="81" t="n">
        <f aca="false">IF($F$6="",0,VLOOKUP($F$6,'Список сотрудников'!$D$12:$J$302,7,0))</f>
        <v>3</v>
      </c>
      <c r="T24" s="81" t="n">
        <f aca="false">IF($F$6="",0,VLOOKUP($F$6,'Список сотрудников'!$D$12:$J$302,7,0))</f>
        <v>3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10.13</v>
      </c>
      <c r="J25" s="80" t="n">
        <f aca="false">IF($F$6="",0,ROUND(J23*J24/100,2))</f>
        <v>10.13</v>
      </c>
      <c r="K25" s="80" t="n">
        <f aca="false">IF($F$6="",0,ROUND(K23*K24/100,2))</f>
        <v>10.2</v>
      </c>
      <c r="L25" s="80" t="n">
        <f aca="false">IF($F$6="",0,ROUND(L23*L24/100,2))</f>
        <v>10.5</v>
      </c>
      <c r="M25" s="80" t="n">
        <f aca="false">IF($F$6="",0,ROUND(M23*M24/100,2))</f>
        <v>10.65</v>
      </c>
      <c r="N25" s="80" t="n">
        <f aca="false">IF($F$6="",0,ROUND(N23*N24/100,2))</f>
        <v>11.4</v>
      </c>
      <c r="O25" s="80" t="n">
        <f aca="false">IF($F$6="",0,ROUND(O23*O24/100,2))</f>
        <v>11.4</v>
      </c>
      <c r="P25" s="80" t="n">
        <f aca="false">IF($F$6="",0,ROUND(P23*P24/100,2))</f>
        <v>11.4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347.63</v>
      </c>
      <c r="J26" s="83" t="n">
        <f aca="false">J25+J23</f>
        <v>347.63</v>
      </c>
      <c r="K26" s="83" t="n">
        <f aca="false">K25+K23</f>
        <v>350.2</v>
      </c>
      <c r="L26" s="83" t="n">
        <f aca="false">L25+L23</f>
        <v>360.5</v>
      </c>
      <c r="M26" s="83" t="n">
        <f aca="false">M25+M23</f>
        <v>365.65</v>
      </c>
      <c r="N26" s="83" t="n">
        <f aca="false">N25+N23</f>
        <v>391.4</v>
      </c>
      <c r="O26" s="83" t="n">
        <f aca="false">O25+O23</f>
        <v>391.4</v>
      </c>
      <c r="P26" s="83" t="n">
        <f aca="false">P25+P23</f>
        <v>391.4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2945.81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 t="s">
        <v>22</v>
      </c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>Исполнительный лист № 188 от 11.12.2017</v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8" t="n">
        <v>1350</v>
      </c>
      <c r="J13" s="78" t="n">
        <v>1350</v>
      </c>
      <c r="K13" s="78" t="n">
        <v>1380</v>
      </c>
      <c r="L13" s="78" t="n">
        <v>1420</v>
      </c>
      <c r="M13" s="78" t="n">
        <v>1420</v>
      </c>
      <c r="N13" s="78" t="n">
        <v>1520</v>
      </c>
      <c r="O13" s="78" t="n">
        <v>1520</v>
      </c>
      <c r="P13" s="78" t="n">
        <v>152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3.75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9" t="n">
        <v>1350</v>
      </c>
      <c r="J14" s="79" t="n">
        <v>1350</v>
      </c>
      <c r="K14" s="79" t="n">
        <v>1360</v>
      </c>
      <c r="L14" s="79" t="n">
        <v>1400</v>
      </c>
      <c r="M14" s="79" t="n">
        <v>1420</v>
      </c>
      <c r="N14" s="79" t="n">
        <v>1520</v>
      </c>
      <c r="O14" s="79" t="n">
        <v>1520</v>
      </c>
      <c r="P14" s="79" t="n">
        <v>152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>%</v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33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33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33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33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33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33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33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33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445.5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445.5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448.8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462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468.6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501.6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501.6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501.6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75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75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75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75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75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75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75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75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70</v>
      </c>
      <c r="J19" s="80" t="n">
        <f aca="false">IF(OR($F$6="",J13=0),0,IF(VLOOKUP($F$6,'Список сотрудников'!$D$12:$H$302,5,0)="да",70,50))</f>
        <v>70</v>
      </c>
      <c r="K19" s="80" t="n">
        <f aca="false">IF(OR($F$6="",K13=0),0,IF(VLOOKUP($F$6,'Список сотрудников'!$D$12:$H$302,5,0)="да",70,50))</f>
        <v>70</v>
      </c>
      <c r="L19" s="80" t="n">
        <f aca="false">IF(OR($F$6="",L13=0),0,IF(VLOOKUP($F$6,'Список сотрудников'!$D$12:$H$302,5,0)="да",70,50))</f>
        <v>70</v>
      </c>
      <c r="M19" s="80" t="n">
        <f aca="false">IF(OR($F$6="",M13=0),0,IF(VLOOKUP($F$6,'Список сотрудников'!$D$12:$H$302,5,0)="да",70,50))</f>
        <v>70</v>
      </c>
      <c r="N19" s="80" t="n">
        <f aca="false">IF(OR($F$6="",N13=0),0,IF(VLOOKUP($F$6,'Список сотрудников'!$D$12:$H$302,5,0)="да",70,50))</f>
        <v>70</v>
      </c>
      <c r="O19" s="80" t="n">
        <f aca="false">IF(OR($F$6="",O13=0),0,IF(VLOOKUP($F$6,'Список сотрудников'!$D$12:$H$302,5,0)="да",70,50))</f>
        <v>70</v>
      </c>
      <c r="P19" s="80" t="n">
        <f aca="false">IF(OR($F$6="",P13=0),0,IF(VLOOKUP($F$6,'Список сотрудников'!$D$12:$H$302,5,0)="да",70,50))</f>
        <v>7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945</v>
      </c>
      <c r="J20" s="80" t="n">
        <f aca="false">IF(J19="",0,ROUND(J13*J19/100,2))</f>
        <v>945</v>
      </c>
      <c r="K20" s="80" t="n">
        <f aca="false">IF(K19="",0,ROUND(K13*K19/100,2))</f>
        <v>966</v>
      </c>
      <c r="L20" s="80" t="n">
        <f aca="false">IF(L19="",0,ROUND(L13*L19/100,2))</f>
        <v>994</v>
      </c>
      <c r="M20" s="80" t="n">
        <f aca="false">IF(M19="",0,ROUND(M13*M19/100,2))</f>
        <v>994</v>
      </c>
      <c r="N20" s="80" t="n">
        <f aca="false">IF(N19="",0,ROUND(N13*N19/100,2))</f>
        <v>1064</v>
      </c>
      <c r="O20" s="80" t="n">
        <f aca="false">IF(O19="",0,ROUND(O13*O19/100,2))</f>
        <v>1064</v>
      </c>
      <c r="P20" s="80" t="n">
        <f aca="false">IF(P19="",0,ROUND(P13*P19/100,2))</f>
        <v>1064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445.5</v>
      </c>
      <c r="J21" s="80" t="n">
        <f aca="false">IF(AND($H$15="руб.",J20&lt;J16),ROUND(J20*100/(100+J24),2),IF(J16&gt;J18,J16,IF(J20*100/(100+J24)&lt;J18,ROUND(J20*100/(100+J24),2),J18)))</f>
        <v>445.5</v>
      </c>
      <c r="K21" s="80" t="n">
        <f aca="false">IF(AND($H$15="руб.",K20&lt;K16),ROUND(K20*100/(100+K24),2),IF(K16&gt;K18,K16,IF(K20*100/(100+K24)&lt;K18,ROUND(K20*100/(100+K24),2),K18)))</f>
        <v>448.8</v>
      </c>
      <c r="L21" s="80" t="n">
        <f aca="false">IF(AND($H$15="руб.",L20&lt;L16),ROUND(L20*100/(100+L24),2),IF(L16&gt;L18,L16,IF(L20*100/(100+L24)&lt;L18,ROUND(L20*100/(100+L24),2),L18)))</f>
        <v>462</v>
      </c>
      <c r="M21" s="80" t="n">
        <f aca="false">IF(AND($H$15="руб.",M20&lt;M16),ROUND(M20*100/(100+M24),2),IF(M16&gt;M18,M16,IF(M20*100/(100+M24)&lt;M18,ROUND(M20*100/(100+M24),2),M18)))</f>
        <v>468.6</v>
      </c>
      <c r="N21" s="80" t="n">
        <f aca="false">IF(AND($H$15="руб.",N20&lt;N16),ROUND(N20*100/(100+N24),2),IF(N16&gt;N18,N16,IF(N20*100/(100+N24)&lt;N18,ROUND(N20*100/(100+N24),2),N18)))</f>
        <v>501.6</v>
      </c>
      <c r="O21" s="80" t="n">
        <f aca="false">IF(AND($H$15="руб.",O20&lt;O16),ROUND(O20*100/(100+O24),2),IF(O16&gt;O18,O16,IF(O20*100/(100+O24)&lt;O18,ROUND(O20*100/(100+O24),2),O18)))</f>
        <v>501.6</v>
      </c>
      <c r="P21" s="80" t="n">
        <f aca="false">IF(AND($H$15="руб.",P20&lt;P16),ROUND(P20*100/(100+P24),2),IF(P16&gt;P18,P16,IF(P20*100/(100+P24)&lt;P18,ROUND(P20*100/(100+P24),2),P18)))</f>
        <v>501.6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445.5</v>
      </c>
      <c r="J23" s="80" t="n">
        <f aca="false">J21+J22</f>
        <v>445.5</v>
      </c>
      <c r="K23" s="80" t="n">
        <f aca="false">K21+K22</f>
        <v>448.8</v>
      </c>
      <c r="L23" s="80" t="n">
        <f aca="false">L21+L22</f>
        <v>462</v>
      </c>
      <c r="M23" s="80" t="n">
        <f aca="false">M21+M22</f>
        <v>468.6</v>
      </c>
      <c r="N23" s="80" t="n">
        <f aca="false">N21+N22</f>
        <v>501.6</v>
      </c>
      <c r="O23" s="80" t="n">
        <f aca="false">O21+O22</f>
        <v>501.6</v>
      </c>
      <c r="P23" s="80" t="n">
        <f aca="false">P21+P22</f>
        <v>501.6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1.5</v>
      </c>
      <c r="J24" s="81" t="n">
        <f aca="false">IF($F$6="",0,VLOOKUP($F$6,'Список сотрудников'!$D$12:$J$302,7,0))</f>
        <v>1.5</v>
      </c>
      <c r="K24" s="81" t="n">
        <f aca="false">IF($F$6="",0,VLOOKUP($F$6,'Список сотрудников'!$D$12:$J$302,7,0))</f>
        <v>1.5</v>
      </c>
      <c r="L24" s="81" t="n">
        <f aca="false">IF($F$6="",0,VLOOKUP($F$6,'Список сотрудников'!$D$12:$J$302,7,0))</f>
        <v>1.5</v>
      </c>
      <c r="M24" s="81" t="n">
        <f aca="false">IF($F$6="",0,VLOOKUP($F$6,'Список сотрудников'!$D$12:$J$302,7,0))</f>
        <v>1.5</v>
      </c>
      <c r="N24" s="81" t="n">
        <f aca="false">IF($F$6="",0,VLOOKUP($F$6,'Список сотрудников'!$D$12:$J$302,7,0))</f>
        <v>1.5</v>
      </c>
      <c r="O24" s="81" t="n">
        <f aca="false">IF($F$6="",0,VLOOKUP($F$6,'Список сотрудников'!$D$12:$J$302,7,0))</f>
        <v>1.5</v>
      </c>
      <c r="P24" s="81" t="n">
        <f aca="false">IF($F$6="",0,VLOOKUP($F$6,'Список сотрудников'!$D$12:$J$302,7,0))</f>
        <v>1.5</v>
      </c>
      <c r="Q24" s="81" t="n">
        <f aca="false">IF($F$6="",0,VLOOKUP($F$6,'Список сотрудников'!$D$12:$J$302,7,0))</f>
        <v>1.5</v>
      </c>
      <c r="R24" s="81" t="n">
        <f aca="false">IF($F$6="",0,VLOOKUP($F$6,'Список сотрудников'!$D$12:$J$302,7,0))</f>
        <v>1.5</v>
      </c>
      <c r="S24" s="81" t="n">
        <f aca="false">IF($F$6="",0,VLOOKUP($F$6,'Список сотрудников'!$D$12:$J$302,7,0))</f>
        <v>1.5</v>
      </c>
      <c r="T24" s="81" t="n">
        <f aca="false">IF($F$6="",0,VLOOKUP($F$6,'Список сотрудников'!$D$12:$J$302,7,0))</f>
        <v>1.5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6.68</v>
      </c>
      <c r="J25" s="80" t="n">
        <f aca="false">IF($F$6="",0,ROUND(J23*J24/100,2))</f>
        <v>6.68</v>
      </c>
      <c r="K25" s="80" t="n">
        <f aca="false">IF($F$6="",0,ROUND(K23*K24/100,2))</f>
        <v>6.73</v>
      </c>
      <c r="L25" s="80" t="n">
        <f aca="false">IF($F$6="",0,ROUND(L23*L24/100,2))</f>
        <v>6.93</v>
      </c>
      <c r="M25" s="80" t="n">
        <f aca="false">IF($F$6="",0,ROUND(M23*M24/100,2))</f>
        <v>7.03</v>
      </c>
      <c r="N25" s="80" t="n">
        <f aca="false">IF($F$6="",0,ROUND(N23*N24/100,2))</f>
        <v>7.52</v>
      </c>
      <c r="O25" s="80" t="n">
        <f aca="false">IF($F$6="",0,ROUND(O23*O24/100,2))</f>
        <v>7.52</v>
      </c>
      <c r="P25" s="80" t="n">
        <f aca="false">IF($F$6="",0,ROUND(P23*P24/100,2))</f>
        <v>7.52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452.18</v>
      </c>
      <c r="J26" s="83" t="n">
        <f aca="false">J25+J23</f>
        <v>452.18</v>
      </c>
      <c r="K26" s="83" t="n">
        <f aca="false">K25+K23</f>
        <v>455.53</v>
      </c>
      <c r="L26" s="83" t="n">
        <f aca="false">L25+L23</f>
        <v>468.93</v>
      </c>
      <c r="M26" s="83" t="n">
        <f aca="false">M25+M23</f>
        <v>475.63</v>
      </c>
      <c r="N26" s="83" t="n">
        <f aca="false">N25+N23</f>
        <v>509.12</v>
      </c>
      <c r="O26" s="83" t="n">
        <f aca="false">O25+O23</f>
        <v>509.12</v>
      </c>
      <c r="P26" s="83" t="n">
        <f aca="false">P25+P23</f>
        <v>509.12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3831.81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 t="s">
        <v>24</v>
      </c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>Исполнительный лист № 24 от 12.02.2018</v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8" t="n">
        <v>1350</v>
      </c>
      <c r="J13" s="78" t="n">
        <v>1350</v>
      </c>
      <c r="K13" s="78" t="n">
        <v>1380</v>
      </c>
      <c r="L13" s="78" t="n">
        <v>1420</v>
      </c>
      <c r="M13" s="78" t="n">
        <v>1420</v>
      </c>
      <c r="N13" s="78" t="n">
        <v>1520</v>
      </c>
      <c r="O13" s="78" t="n">
        <v>1520</v>
      </c>
      <c r="P13" s="78" t="n">
        <v>152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2.25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9" t="n">
        <v>1350</v>
      </c>
      <c r="J14" s="79" t="n">
        <v>1350</v>
      </c>
      <c r="K14" s="79" t="n">
        <v>1360</v>
      </c>
      <c r="L14" s="79" t="n">
        <v>1400</v>
      </c>
      <c r="M14" s="79" t="n">
        <v>1420</v>
      </c>
      <c r="N14" s="79" t="n">
        <v>1520</v>
      </c>
      <c r="O14" s="79" t="n">
        <v>1520</v>
      </c>
      <c r="P14" s="79" t="n">
        <v>152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>%</v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50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50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50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50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50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50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50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50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675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675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680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700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710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760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760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760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100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100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100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100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100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100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100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100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70</v>
      </c>
      <c r="J19" s="80" t="n">
        <f aca="false">IF(OR($F$6="",J13=0),0,IF(VLOOKUP($F$6,'Список сотрудников'!$D$12:$H$302,5,0)="да",70,50))</f>
        <v>70</v>
      </c>
      <c r="K19" s="80" t="n">
        <f aca="false">IF(OR($F$6="",K13=0),0,IF(VLOOKUP($F$6,'Список сотрудников'!$D$12:$H$302,5,0)="да",70,50))</f>
        <v>70</v>
      </c>
      <c r="L19" s="80" t="n">
        <f aca="false">IF(OR($F$6="",L13=0),0,IF(VLOOKUP($F$6,'Список сотрудников'!$D$12:$H$302,5,0)="да",70,50))</f>
        <v>70</v>
      </c>
      <c r="M19" s="80" t="n">
        <f aca="false">IF(OR($F$6="",M13=0),0,IF(VLOOKUP($F$6,'Список сотрудников'!$D$12:$H$302,5,0)="да",70,50))</f>
        <v>70</v>
      </c>
      <c r="N19" s="80" t="n">
        <f aca="false">IF(OR($F$6="",N13=0),0,IF(VLOOKUP($F$6,'Список сотрудников'!$D$12:$H$302,5,0)="да",70,50))</f>
        <v>70</v>
      </c>
      <c r="O19" s="80" t="n">
        <f aca="false">IF(OR($F$6="",O13=0),0,IF(VLOOKUP($F$6,'Список сотрудников'!$D$12:$H$302,5,0)="да",70,50))</f>
        <v>70</v>
      </c>
      <c r="P19" s="80" t="n">
        <f aca="false">IF(OR($F$6="",P13=0),0,IF(VLOOKUP($F$6,'Список сотрудников'!$D$12:$H$302,5,0)="да",70,50))</f>
        <v>7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945</v>
      </c>
      <c r="J20" s="80" t="n">
        <f aca="false">IF(J19="",0,ROUND(J13*J19/100,2))</f>
        <v>945</v>
      </c>
      <c r="K20" s="80" t="n">
        <f aca="false">IF(K19="",0,ROUND(K13*K19/100,2))</f>
        <v>966</v>
      </c>
      <c r="L20" s="80" t="n">
        <f aca="false">IF(L19="",0,ROUND(L13*L19/100,2))</f>
        <v>994</v>
      </c>
      <c r="M20" s="80" t="n">
        <f aca="false">IF(M19="",0,ROUND(M13*M19/100,2))</f>
        <v>994</v>
      </c>
      <c r="N20" s="80" t="n">
        <f aca="false">IF(N19="",0,ROUND(N13*N19/100,2))</f>
        <v>1064</v>
      </c>
      <c r="O20" s="80" t="n">
        <f aca="false">IF(O19="",0,ROUND(O13*O19/100,2))</f>
        <v>1064</v>
      </c>
      <c r="P20" s="80" t="n">
        <f aca="false">IF(P19="",0,ROUND(P13*P19/100,2))</f>
        <v>1064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675</v>
      </c>
      <c r="J21" s="80" t="n">
        <f aca="false">IF(AND($H$15="руб.",J20&lt;J16),ROUND(J20*100/(100+J24),2),IF(J16&gt;J18,J16,IF(J20*100/(100+J24)&lt;J18,ROUND(J20*100/(100+J24),2),J18)))</f>
        <v>675</v>
      </c>
      <c r="K21" s="80" t="n">
        <f aca="false">IF(AND($H$15="руб.",K20&lt;K16),ROUND(K20*100/(100+K24),2),IF(K16&gt;K18,K16,IF(K20*100/(100+K24)&lt;K18,ROUND(K20*100/(100+K24),2),K18)))</f>
        <v>680</v>
      </c>
      <c r="L21" s="80" t="n">
        <f aca="false">IF(AND($H$15="руб.",L20&lt;L16),ROUND(L20*100/(100+L24),2),IF(L16&gt;L18,L16,IF(L20*100/(100+L24)&lt;L18,ROUND(L20*100/(100+L24),2),L18)))</f>
        <v>700</v>
      </c>
      <c r="M21" s="80" t="n">
        <f aca="false">IF(AND($H$15="руб.",M20&lt;M16),ROUND(M20*100/(100+M24),2),IF(M16&gt;M18,M16,IF(M20*100/(100+M24)&lt;M18,ROUND(M20*100/(100+M24),2),M18)))</f>
        <v>710</v>
      </c>
      <c r="N21" s="80" t="n">
        <f aca="false">IF(AND($H$15="руб.",N20&lt;N16),ROUND(N20*100/(100+N24),2),IF(N16&gt;N18,N16,IF(N20*100/(100+N24)&lt;N18,ROUND(N20*100/(100+N24),2),N18)))</f>
        <v>760</v>
      </c>
      <c r="O21" s="80" t="n">
        <f aca="false">IF(AND($H$15="руб.",O20&lt;O16),ROUND(O20*100/(100+O24),2),IF(O16&gt;O18,O16,IF(O20*100/(100+O24)&lt;O18,ROUND(O20*100/(100+O24),2),O18)))</f>
        <v>760</v>
      </c>
      <c r="P21" s="80" t="n">
        <f aca="false">IF(AND($H$15="руб.",P20&lt;P16),ROUND(P20*100/(100+P24),2),IF(P16&gt;P18,P16,IF(P20*100/(100+P24)&lt;P18,ROUND(P20*100/(100+P24),2),P18)))</f>
        <v>760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675</v>
      </c>
      <c r="J23" s="80" t="n">
        <f aca="false">J21+J22</f>
        <v>675</v>
      </c>
      <c r="K23" s="80" t="n">
        <f aca="false">K21+K22</f>
        <v>680</v>
      </c>
      <c r="L23" s="80" t="n">
        <f aca="false">L21+L22</f>
        <v>700</v>
      </c>
      <c r="M23" s="80" t="n">
        <f aca="false">M21+M22</f>
        <v>710</v>
      </c>
      <c r="N23" s="80" t="n">
        <f aca="false">N21+N22</f>
        <v>760</v>
      </c>
      <c r="O23" s="80" t="n">
        <f aca="false">O21+O22</f>
        <v>760</v>
      </c>
      <c r="P23" s="80" t="n">
        <f aca="false">P21+P22</f>
        <v>760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1</v>
      </c>
      <c r="J24" s="81" t="n">
        <f aca="false">IF($F$6="",0,VLOOKUP($F$6,'Список сотрудников'!$D$12:$J$302,7,0))</f>
        <v>1</v>
      </c>
      <c r="K24" s="81" t="n">
        <f aca="false">IF($F$6="",0,VLOOKUP($F$6,'Список сотрудников'!$D$12:$J$302,7,0))</f>
        <v>1</v>
      </c>
      <c r="L24" s="81" t="n">
        <f aca="false">IF($F$6="",0,VLOOKUP($F$6,'Список сотрудников'!$D$12:$J$302,7,0))</f>
        <v>1</v>
      </c>
      <c r="M24" s="81" t="n">
        <f aca="false">IF($F$6="",0,VLOOKUP($F$6,'Список сотрудников'!$D$12:$J$302,7,0))</f>
        <v>1</v>
      </c>
      <c r="N24" s="81" t="n">
        <f aca="false">IF($F$6="",0,VLOOKUP($F$6,'Список сотрудников'!$D$12:$J$302,7,0))</f>
        <v>1</v>
      </c>
      <c r="O24" s="81" t="n">
        <f aca="false">IF($F$6="",0,VLOOKUP($F$6,'Список сотрудников'!$D$12:$J$302,7,0))</f>
        <v>1</v>
      </c>
      <c r="P24" s="81" t="n">
        <f aca="false">IF($F$6="",0,VLOOKUP($F$6,'Список сотрудников'!$D$12:$J$302,7,0))</f>
        <v>1</v>
      </c>
      <c r="Q24" s="81" t="n">
        <f aca="false">IF($F$6="",0,VLOOKUP($F$6,'Список сотрудников'!$D$12:$J$302,7,0))</f>
        <v>1</v>
      </c>
      <c r="R24" s="81" t="n">
        <f aca="false">IF($F$6="",0,VLOOKUP($F$6,'Список сотрудников'!$D$12:$J$302,7,0))</f>
        <v>1</v>
      </c>
      <c r="S24" s="81" t="n">
        <f aca="false">IF($F$6="",0,VLOOKUP($F$6,'Список сотрудников'!$D$12:$J$302,7,0))</f>
        <v>1</v>
      </c>
      <c r="T24" s="81" t="n">
        <f aca="false">IF($F$6="",0,VLOOKUP($F$6,'Список сотрудников'!$D$12:$J$302,7,0))</f>
        <v>1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6.75</v>
      </c>
      <c r="J25" s="80" t="n">
        <f aca="false">IF($F$6="",0,ROUND(J23*J24/100,2))</f>
        <v>6.75</v>
      </c>
      <c r="K25" s="80" t="n">
        <f aca="false">IF($F$6="",0,ROUND(K23*K24/100,2))</f>
        <v>6.8</v>
      </c>
      <c r="L25" s="80" t="n">
        <f aca="false">IF($F$6="",0,ROUND(L23*L24/100,2))</f>
        <v>7</v>
      </c>
      <c r="M25" s="80" t="n">
        <f aca="false">IF($F$6="",0,ROUND(M23*M24/100,2))</f>
        <v>7.1</v>
      </c>
      <c r="N25" s="80" t="n">
        <f aca="false">IF($F$6="",0,ROUND(N23*N24/100,2))</f>
        <v>7.6</v>
      </c>
      <c r="O25" s="80" t="n">
        <f aca="false">IF($F$6="",0,ROUND(O23*O24/100,2))</f>
        <v>7.6</v>
      </c>
      <c r="P25" s="80" t="n">
        <f aca="false">IF($F$6="",0,ROUND(P23*P24/100,2))</f>
        <v>7.6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681.75</v>
      </c>
      <c r="J26" s="83" t="n">
        <f aca="false">J25+J23</f>
        <v>681.75</v>
      </c>
      <c r="K26" s="83" t="n">
        <f aca="false">K25+K23</f>
        <v>686.8</v>
      </c>
      <c r="L26" s="83" t="n">
        <f aca="false">L25+L23</f>
        <v>707</v>
      </c>
      <c r="M26" s="83" t="n">
        <f aca="false">M25+M23</f>
        <v>717.1</v>
      </c>
      <c r="N26" s="83" t="n">
        <f aca="false">N25+N23</f>
        <v>767.6</v>
      </c>
      <c r="O26" s="83" t="n">
        <f aca="false">O25+O23</f>
        <v>767.6</v>
      </c>
      <c r="P26" s="83" t="n">
        <f aca="false">P25+P23</f>
        <v>767.6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5777.2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 t="s">
        <v>26</v>
      </c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>Исполнительный лист № 98 от 26.03.2017</v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8" t="n">
        <v>1350</v>
      </c>
      <c r="J13" s="78" t="n">
        <v>1350</v>
      </c>
      <c r="K13" s="78" t="n">
        <v>1380</v>
      </c>
      <c r="L13" s="78" t="n">
        <v>1420</v>
      </c>
      <c r="M13" s="78" t="n">
        <v>1420</v>
      </c>
      <c r="N13" s="78" t="n">
        <v>1520</v>
      </c>
      <c r="O13" s="78" t="n">
        <v>1520</v>
      </c>
      <c r="P13" s="78" t="n">
        <v>152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3.75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9" t="n">
        <v>1350</v>
      </c>
      <c r="J14" s="79" t="n">
        <v>1350</v>
      </c>
      <c r="K14" s="79" t="n">
        <v>1360</v>
      </c>
      <c r="L14" s="79" t="n">
        <v>1400</v>
      </c>
      <c r="M14" s="79" t="n">
        <v>1420</v>
      </c>
      <c r="N14" s="79" t="n">
        <v>1520</v>
      </c>
      <c r="O14" s="79" t="n">
        <v>1520</v>
      </c>
      <c r="P14" s="79" t="n">
        <v>152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>руб.</v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250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250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250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250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250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250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250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250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250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250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250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250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250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250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250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250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50</v>
      </c>
      <c r="J19" s="80" t="n">
        <f aca="false">IF(OR($F$6="",J13=0),0,IF(VLOOKUP($F$6,'Список сотрудников'!$D$12:$H$302,5,0)="да",70,50))</f>
        <v>50</v>
      </c>
      <c r="K19" s="80" t="n">
        <f aca="false">IF(OR($F$6="",K13=0),0,IF(VLOOKUP($F$6,'Список сотрудников'!$D$12:$H$302,5,0)="да",70,50))</f>
        <v>50</v>
      </c>
      <c r="L19" s="80" t="n">
        <f aca="false">IF(OR($F$6="",L13=0),0,IF(VLOOKUP($F$6,'Список сотрудников'!$D$12:$H$302,5,0)="да",70,50))</f>
        <v>50</v>
      </c>
      <c r="M19" s="80" t="n">
        <f aca="false">IF(OR($F$6="",M13=0),0,IF(VLOOKUP($F$6,'Список сотрудников'!$D$12:$H$302,5,0)="да",70,50))</f>
        <v>50</v>
      </c>
      <c r="N19" s="80" t="n">
        <f aca="false">IF(OR($F$6="",N13=0),0,IF(VLOOKUP($F$6,'Список сотрудников'!$D$12:$H$302,5,0)="да",70,50))</f>
        <v>50</v>
      </c>
      <c r="O19" s="80" t="n">
        <f aca="false">IF(OR($F$6="",O13=0),0,IF(VLOOKUP($F$6,'Список сотрудников'!$D$12:$H$302,5,0)="да",70,50))</f>
        <v>50</v>
      </c>
      <c r="P19" s="80" t="n">
        <f aca="false">IF(OR($F$6="",P13=0),0,IF(VLOOKUP($F$6,'Список сотрудников'!$D$12:$H$302,5,0)="да",70,50))</f>
        <v>5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675</v>
      </c>
      <c r="J20" s="80" t="n">
        <f aca="false">IF(J19="",0,ROUND(J13*J19/100,2))</f>
        <v>675</v>
      </c>
      <c r="K20" s="80" t="n">
        <f aca="false">IF(K19="",0,ROUND(K13*K19/100,2))</f>
        <v>690</v>
      </c>
      <c r="L20" s="80" t="n">
        <f aca="false">IF(L19="",0,ROUND(L13*L19/100,2))</f>
        <v>710</v>
      </c>
      <c r="M20" s="80" t="n">
        <f aca="false">IF(M19="",0,ROUND(M13*M19/100,2))</f>
        <v>710</v>
      </c>
      <c r="N20" s="80" t="n">
        <f aca="false">IF(N19="",0,ROUND(N13*N19/100,2))</f>
        <v>760</v>
      </c>
      <c r="O20" s="80" t="n">
        <f aca="false">IF(O19="",0,ROUND(O13*O19/100,2))</f>
        <v>760</v>
      </c>
      <c r="P20" s="80" t="n">
        <f aca="false">IF(P19="",0,ROUND(P13*P19/100,2))</f>
        <v>760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250</v>
      </c>
      <c r="J21" s="80" t="n">
        <f aca="false">IF(AND($H$15="руб.",J20&lt;J16),ROUND(J20*100/(100+J24),2),IF(J16&gt;J18,J16,IF(J20*100/(100+J24)&lt;J18,ROUND(J20*100/(100+J24),2),J18)))</f>
        <v>250</v>
      </c>
      <c r="K21" s="80" t="n">
        <f aca="false">IF(AND($H$15="руб.",K20&lt;K16),ROUND(K20*100/(100+K24),2),IF(K16&gt;K18,K16,IF(K20*100/(100+K24)&lt;K18,ROUND(K20*100/(100+K24),2),K18)))</f>
        <v>250</v>
      </c>
      <c r="L21" s="80" t="n">
        <f aca="false">IF(AND($H$15="руб.",L20&lt;L16),ROUND(L20*100/(100+L24),2),IF(L16&gt;L18,L16,IF(L20*100/(100+L24)&lt;L18,ROUND(L20*100/(100+L24),2),L18)))</f>
        <v>250</v>
      </c>
      <c r="M21" s="80" t="n">
        <f aca="false">IF(AND($H$15="руб.",M20&lt;M16),ROUND(M20*100/(100+M24),2),IF(M16&gt;M18,M16,IF(M20*100/(100+M24)&lt;M18,ROUND(M20*100/(100+M24),2),M18)))</f>
        <v>250</v>
      </c>
      <c r="N21" s="80" t="n">
        <f aca="false">IF(AND($H$15="руб.",N20&lt;N16),ROUND(N20*100/(100+N24),2),IF(N16&gt;N18,N16,IF(N20*100/(100+N24)&lt;N18,ROUND(N20*100/(100+N24),2),N18)))</f>
        <v>250</v>
      </c>
      <c r="O21" s="80" t="n">
        <f aca="false">IF(AND($H$15="руб.",O20&lt;O16),ROUND(O20*100/(100+O24),2),IF(O16&gt;O18,O16,IF(O20*100/(100+O24)&lt;O18,ROUND(O20*100/(100+O24),2),O18)))</f>
        <v>250</v>
      </c>
      <c r="P21" s="80" t="n">
        <f aca="false">IF(AND($H$15="руб.",P20&lt;P16),ROUND(P20*100/(100+P24),2),IF(P16&gt;P18,P16,IF(P20*100/(100+P24)&lt;P18,ROUND(P20*100/(100+P24),2),P18)))</f>
        <v>250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250</v>
      </c>
      <c r="J23" s="80" t="n">
        <f aca="false">J21+J22</f>
        <v>250</v>
      </c>
      <c r="K23" s="80" t="n">
        <f aca="false">K21+K22</f>
        <v>250</v>
      </c>
      <c r="L23" s="80" t="n">
        <f aca="false">L21+L22</f>
        <v>250</v>
      </c>
      <c r="M23" s="80" t="n">
        <f aca="false">M21+M22</f>
        <v>250</v>
      </c>
      <c r="N23" s="80" t="n">
        <f aca="false">N21+N22</f>
        <v>250</v>
      </c>
      <c r="O23" s="80" t="n">
        <f aca="false">O21+O22</f>
        <v>250</v>
      </c>
      <c r="P23" s="80" t="n">
        <f aca="false">P21+P22</f>
        <v>250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1</v>
      </c>
      <c r="J24" s="81" t="n">
        <f aca="false">IF($F$6="",0,VLOOKUP($F$6,'Список сотрудников'!$D$12:$J$302,7,0))</f>
        <v>1</v>
      </c>
      <c r="K24" s="81" t="n">
        <f aca="false">IF($F$6="",0,VLOOKUP($F$6,'Список сотрудников'!$D$12:$J$302,7,0))</f>
        <v>1</v>
      </c>
      <c r="L24" s="81" t="n">
        <f aca="false">IF($F$6="",0,VLOOKUP($F$6,'Список сотрудников'!$D$12:$J$302,7,0))</f>
        <v>1</v>
      </c>
      <c r="M24" s="81" t="n">
        <f aca="false">IF($F$6="",0,VLOOKUP($F$6,'Список сотрудников'!$D$12:$J$302,7,0))</f>
        <v>1</v>
      </c>
      <c r="N24" s="81" t="n">
        <f aca="false">IF($F$6="",0,VLOOKUP($F$6,'Список сотрудников'!$D$12:$J$302,7,0))</f>
        <v>1</v>
      </c>
      <c r="O24" s="81" t="n">
        <f aca="false">IF($F$6="",0,VLOOKUP($F$6,'Список сотрудников'!$D$12:$J$302,7,0))</f>
        <v>1</v>
      </c>
      <c r="P24" s="81" t="n">
        <f aca="false">IF($F$6="",0,VLOOKUP($F$6,'Список сотрудников'!$D$12:$J$302,7,0))</f>
        <v>1</v>
      </c>
      <c r="Q24" s="81" t="n">
        <f aca="false">IF($F$6="",0,VLOOKUP($F$6,'Список сотрудников'!$D$12:$J$302,7,0))</f>
        <v>1</v>
      </c>
      <c r="R24" s="81" t="n">
        <f aca="false">IF($F$6="",0,VLOOKUP($F$6,'Список сотрудников'!$D$12:$J$302,7,0))</f>
        <v>1</v>
      </c>
      <c r="S24" s="81" t="n">
        <f aca="false">IF($F$6="",0,VLOOKUP($F$6,'Список сотрудников'!$D$12:$J$302,7,0))</f>
        <v>1</v>
      </c>
      <c r="T24" s="81" t="n">
        <f aca="false">IF($F$6="",0,VLOOKUP($F$6,'Список сотрудников'!$D$12:$J$302,7,0))</f>
        <v>1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2.5</v>
      </c>
      <c r="J25" s="80" t="n">
        <f aca="false">IF($F$6="",0,ROUND(J23*J24/100,2))</f>
        <v>2.5</v>
      </c>
      <c r="K25" s="80" t="n">
        <f aca="false">IF($F$6="",0,ROUND(K23*K24/100,2))</f>
        <v>2.5</v>
      </c>
      <c r="L25" s="80" t="n">
        <f aca="false">IF($F$6="",0,ROUND(L23*L24/100,2))</f>
        <v>2.5</v>
      </c>
      <c r="M25" s="80" t="n">
        <f aca="false">IF($F$6="",0,ROUND(M23*M24/100,2))</f>
        <v>2.5</v>
      </c>
      <c r="N25" s="80" t="n">
        <f aca="false">IF($F$6="",0,ROUND(N23*N24/100,2))</f>
        <v>2.5</v>
      </c>
      <c r="O25" s="80" t="n">
        <f aca="false">IF($F$6="",0,ROUND(O23*O24/100,2))</f>
        <v>2.5</v>
      </c>
      <c r="P25" s="80" t="n">
        <f aca="false">IF($F$6="",0,ROUND(P23*P24/100,2))</f>
        <v>2.5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252.5</v>
      </c>
      <c r="J26" s="83" t="n">
        <f aca="false">J25+J23</f>
        <v>252.5</v>
      </c>
      <c r="K26" s="83" t="n">
        <f aca="false">K25+K23</f>
        <v>252.5</v>
      </c>
      <c r="L26" s="83" t="n">
        <f aca="false">L25+L23</f>
        <v>252.5</v>
      </c>
      <c r="M26" s="83" t="n">
        <f aca="false">M25+M23</f>
        <v>252.5</v>
      </c>
      <c r="N26" s="83" t="n">
        <f aca="false">N25+N23</f>
        <v>252.5</v>
      </c>
      <c r="O26" s="83" t="n">
        <f aca="false">O25+O23</f>
        <v>252.5</v>
      </c>
      <c r="P26" s="83" t="n">
        <f aca="false">P25+P23</f>
        <v>252.5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2020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/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/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2.25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/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0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0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0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0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0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0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0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0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0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0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0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0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0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0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0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0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0</v>
      </c>
      <c r="J19" s="80" t="n">
        <f aca="false">IF(OR($F$6="",J13=0),0,IF(VLOOKUP($F$6,'Список сотрудников'!$D$12:$H$302,5,0)="да",70,50))</f>
        <v>0</v>
      </c>
      <c r="K19" s="80" t="n">
        <f aca="false">IF(OR($F$6="",K13=0),0,IF(VLOOKUP($F$6,'Список сотрудников'!$D$12:$H$302,5,0)="да",70,50))</f>
        <v>0</v>
      </c>
      <c r="L19" s="80" t="n">
        <f aca="false">IF(OR($F$6="",L13=0),0,IF(VLOOKUP($F$6,'Список сотрудников'!$D$12:$H$302,5,0)="да",70,50))</f>
        <v>0</v>
      </c>
      <c r="M19" s="80" t="n">
        <f aca="false">IF(OR($F$6="",M13=0),0,IF(VLOOKUP($F$6,'Список сотрудников'!$D$12:$H$302,5,0)="да",70,50))</f>
        <v>0</v>
      </c>
      <c r="N19" s="80" t="n">
        <f aca="false">IF(OR($F$6="",N13=0),0,IF(VLOOKUP($F$6,'Список сотрудников'!$D$12:$H$302,5,0)="да",70,50))</f>
        <v>0</v>
      </c>
      <c r="O19" s="80" t="n">
        <f aca="false">IF(OR($F$6="",O13=0),0,IF(VLOOKUP($F$6,'Список сотрудников'!$D$12:$H$302,5,0)="да",70,50))</f>
        <v>0</v>
      </c>
      <c r="P19" s="80" t="n">
        <f aca="false">IF(OR($F$6="",P13=0),0,IF(VLOOKUP($F$6,'Список сотрудников'!$D$12:$H$302,5,0)="да",70,50))</f>
        <v>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0</v>
      </c>
      <c r="J20" s="80" t="n">
        <f aca="false">IF(J19="",0,ROUND(J13*J19/100,2))</f>
        <v>0</v>
      </c>
      <c r="K20" s="80" t="n">
        <f aca="false">IF(K19="",0,ROUND(K13*K19/100,2))</f>
        <v>0</v>
      </c>
      <c r="L20" s="80" t="n">
        <f aca="false">IF(L19="",0,ROUND(L13*L19/100,2))</f>
        <v>0</v>
      </c>
      <c r="M20" s="80" t="n">
        <f aca="false">IF(M19="",0,ROUND(M13*M19/100,2))</f>
        <v>0</v>
      </c>
      <c r="N20" s="80" t="n">
        <f aca="false">IF(N19="",0,ROUND(N13*N19/100,2))</f>
        <v>0</v>
      </c>
      <c r="O20" s="80" t="n">
        <f aca="false">IF(O19="",0,ROUND(O13*O19/100,2))</f>
        <v>0</v>
      </c>
      <c r="P20" s="80" t="n">
        <f aca="false">IF(P19="",0,ROUND(P13*P19/100,2))</f>
        <v>0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0</v>
      </c>
      <c r="J21" s="80" t="n">
        <f aca="false">IF(AND($H$15="руб.",J20&lt;J16),ROUND(J20*100/(100+J24),2),IF(J16&gt;J18,J16,IF(J20*100/(100+J24)&lt;J18,ROUND(J20*100/(100+J24),2),J18)))</f>
        <v>0</v>
      </c>
      <c r="K21" s="80" t="n">
        <f aca="false">IF(AND($H$15="руб.",K20&lt;K16),ROUND(K20*100/(100+K24),2),IF(K16&gt;K18,K16,IF(K20*100/(100+K24)&lt;K18,ROUND(K20*100/(100+K24),2),K18)))</f>
        <v>0</v>
      </c>
      <c r="L21" s="80" t="n">
        <f aca="false">IF(AND($H$15="руб.",L20&lt;L16),ROUND(L20*100/(100+L24),2),IF(L16&gt;L18,L16,IF(L20*100/(100+L24)&lt;L18,ROUND(L20*100/(100+L24),2),L18)))</f>
        <v>0</v>
      </c>
      <c r="M21" s="80" t="n">
        <f aca="false">IF(AND($H$15="руб.",M20&lt;M16),ROUND(M20*100/(100+M24),2),IF(M16&gt;M18,M16,IF(M20*100/(100+M24)&lt;M18,ROUND(M20*100/(100+M24),2),M18)))</f>
        <v>0</v>
      </c>
      <c r="N21" s="80" t="n">
        <f aca="false">IF(AND($H$15="руб.",N20&lt;N16),ROUND(N20*100/(100+N24),2),IF(N16&gt;N18,N16,IF(N20*100/(100+N24)&lt;N18,ROUND(N20*100/(100+N24),2),N18)))</f>
        <v>0</v>
      </c>
      <c r="O21" s="80" t="n">
        <f aca="false">IF(AND($H$15="руб.",O20&lt;O16),ROUND(O20*100/(100+O24),2),IF(O16&gt;O18,O16,IF(O20*100/(100+O24)&lt;O18,ROUND(O20*100/(100+O24),2),O18)))</f>
        <v>0</v>
      </c>
      <c r="P21" s="80" t="n">
        <f aca="false">IF(AND($H$15="руб.",P20&lt;P16),ROUND(P20*100/(100+P24),2),IF(P16&gt;P18,P16,IF(P20*100/(100+P24)&lt;P18,ROUND(P20*100/(100+P24),2),P18)))</f>
        <v>0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0</v>
      </c>
      <c r="J23" s="80" t="n">
        <f aca="false">J21+J22</f>
        <v>0</v>
      </c>
      <c r="K23" s="80" t="n">
        <f aca="false">K21+K22</f>
        <v>0</v>
      </c>
      <c r="L23" s="80" t="n">
        <f aca="false">L21+L22</f>
        <v>0</v>
      </c>
      <c r="M23" s="80" t="n">
        <f aca="false">M21+M22</f>
        <v>0</v>
      </c>
      <c r="N23" s="80" t="n">
        <f aca="false">N21+N22</f>
        <v>0</v>
      </c>
      <c r="O23" s="80" t="n">
        <f aca="false">O21+O22</f>
        <v>0</v>
      </c>
      <c r="P23" s="80" t="n">
        <f aca="false">P21+P22</f>
        <v>0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0</v>
      </c>
      <c r="J24" s="81" t="n">
        <f aca="false">IF($F$6="",0,VLOOKUP($F$6,'Список сотрудников'!$D$12:$J$302,7,0))</f>
        <v>0</v>
      </c>
      <c r="K24" s="81" t="n">
        <f aca="false">IF($F$6="",0,VLOOKUP($F$6,'Список сотрудников'!$D$12:$J$302,7,0))</f>
        <v>0</v>
      </c>
      <c r="L24" s="81" t="n">
        <f aca="false">IF($F$6="",0,VLOOKUP($F$6,'Список сотрудников'!$D$12:$J$302,7,0))</f>
        <v>0</v>
      </c>
      <c r="M24" s="81" t="n">
        <f aca="false">IF($F$6="",0,VLOOKUP($F$6,'Список сотрудников'!$D$12:$J$302,7,0))</f>
        <v>0</v>
      </c>
      <c r="N24" s="81" t="n">
        <f aca="false">IF($F$6="",0,VLOOKUP($F$6,'Список сотрудников'!$D$12:$J$302,7,0))</f>
        <v>0</v>
      </c>
      <c r="O24" s="81" t="n">
        <f aca="false">IF($F$6="",0,VLOOKUP($F$6,'Список сотрудников'!$D$12:$J$302,7,0))</f>
        <v>0</v>
      </c>
      <c r="P24" s="81" t="n">
        <f aca="false">IF($F$6="",0,VLOOKUP($F$6,'Список сотрудников'!$D$12:$J$302,7,0))</f>
        <v>0</v>
      </c>
      <c r="Q24" s="81" t="n">
        <f aca="false">IF($F$6="",0,VLOOKUP($F$6,'Список сотрудников'!$D$12:$J$302,7,0))</f>
        <v>0</v>
      </c>
      <c r="R24" s="81" t="n">
        <f aca="false">IF($F$6="",0,VLOOKUP($F$6,'Список сотрудников'!$D$12:$J$302,7,0))</f>
        <v>0</v>
      </c>
      <c r="S24" s="81" t="n">
        <f aca="false">IF($F$6="",0,VLOOKUP($F$6,'Список сотрудников'!$D$12:$J$302,7,0))</f>
        <v>0</v>
      </c>
      <c r="T24" s="81" t="n">
        <f aca="false">IF($F$6="",0,VLOOKUP($F$6,'Список сотрудников'!$D$12:$J$302,7,0))</f>
        <v>0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0</v>
      </c>
      <c r="J25" s="80" t="n">
        <f aca="false">IF($F$6="",0,ROUND(J23*J24/100,2))</f>
        <v>0</v>
      </c>
      <c r="K25" s="80" t="n">
        <f aca="false">IF($F$6="",0,ROUND(K23*K24/100,2))</f>
        <v>0</v>
      </c>
      <c r="L25" s="80" t="n">
        <f aca="false">IF($F$6="",0,ROUND(L23*L24/100,2))</f>
        <v>0</v>
      </c>
      <c r="M25" s="80" t="n">
        <f aca="false">IF($F$6="",0,ROUND(M23*M24/100,2))</f>
        <v>0</v>
      </c>
      <c r="N25" s="80" t="n">
        <f aca="false">IF($F$6="",0,ROUND(N23*N24/100,2))</f>
        <v>0</v>
      </c>
      <c r="O25" s="80" t="n">
        <f aca="false">IF($F$6="",0,ROUND(O23*O24/100,2))</f>
        <v>0</v>
      </c>
      <c r="P25" s="80" t="n">
        <f aca="false">IF($F$6="",0,ROUND(P23*P24/100,2))</f>
        <v>0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0</v>
      </c>
      <c r="J26" s="83" t="n">
        <f aca="false">J25+J23</f>
        <v>0</v>
      </c>
      <c r="K26" s="83" t="n">
        <f aca="false">K25+K23</f>
        <v>0</v>
      </c>
      <c r="L26" s="83" t="n">
        <f aca="false">L25+L23</f>
        <v>0</v>
      </c>
      <c r="M26" s="83" t="n">
        <f aca="false">M25+M23</f>
        <v>0</v>
      </c>
      <c r="N26" s="83" t="n">
        <f aca="false">N25+N23</f>
        <v>0</v>
      </c>
      <c r="O26" s="83" t="n">
        <f aca="false">O25+O23</f>
        <v>0</v>
      </c>
      <c r="P26" s="83" t="n">
        <f aca="false">P25+P23</f>
        <v>0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0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/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/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3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/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0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0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0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0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0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0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0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0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0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0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0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0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0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0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0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0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0</v>
      </c>
      <c r="J19" s="80" t="n">
        <f aca="false">IF(OR($F$6="",J13=0),0,IF(VLOOKUP($F$6,'Список сотрудников'!$D$12:$H$302,5,0)="да",70,50))</f>
        <v>0</v>
      </c>
      <c r="K19" s="80" t="n">
        <f aca="false">IF(OR($F$6="",K13=0),0,IF(VLOOKUP($F$6,'Список сотрудников'!$D$12:$H$302,5,0)="да",70,50))</f>
        <v>0</v>
      </c>
      <c r="L19" s="80" t="n">
        <f aca="false">IF(OR($F$6="",L13=0),0,IF(VLOOKUP($F$6,'Список сотрудников'!$D$12:$H$302,5,0)="да",70,50))</f>
        <v>0</v>
      </c>
      <c r="M19" s="80" t="n">
        <f aca="false">IF(OR($F$6="",M13=0),0,IF(VLOOKUP($F$6,'Список сотрудников'!$D$12:$H$302,5,0)="да",70,50))</f>
        <v>0</v>
      </c>
      <c r="N19" s="80" t="n">
        <f aca="false">IF(OR($F$6="",N13=0),0,IF(VLOOKUP($F$6,'Список сотрудников'!$D$12:$H$302,5,0)="да",70,50))</f>
        <v>0</v>
      </c>
      <c r="O19" s="80" t="n">
        <f aca="false">IF(OR($F$6="",O13=0),0,IF(VLOOKUP($F$6,'Список сотрудников'!$D$12:$H$302,5,0)="да",70,50))</f>
        <v>0</v>
      </c>
      <c r="P19" s="80" t="n">
        <f aca="false">IF(OR($F$6="",P13=0),0,IF(VLOOKUP($F$6,'Список сотрудников'!$D$12:$H$302,5,0)="да",70,50))</f>
        <v>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0</v>
      </c>
      <c r="J20" s="80" t="n">
        <f aca="false">IF(J19="",0,ROUND(J13*J19/100,2))</f>
        <v>0</v>
      </c>
      <c r="K20" s="80" t="n">
        <f aca="false">IF(K19="",0,ROUND(K13*K19/100,2))</f>
        <v>0</v>
      </c>
      <c r="L20" s="80" t="n">
        <f aca="false">IF(L19="",0,ROUND(L13*L19/100,2))</f>
        <v>0</v>
      </c>
      <c r="M20" s="80" t="n">
        <f aca="false">IF(M19="",0,ROUND(M13*M19/100,2))</f>
        <v>0</v>
      </c>
      <c r="N20" s="80" t="n">
        <f aca="false">IF(N19="",0,ROUND(N13*N19/100,2))</f>
        <v>0</v>
      </c>
      <c r="O20" s="80" t="n">
        <f aca="false">IF(O19="",0,ROUND(O13*O19/100,2))</f>
        <v>0</v>
      </c>
      <c r="P20" s="80" t="n">
        <f aca="false">IF(P19="",0,ROUND(P13*P19/100,2))</f>
        <v>0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0</v>
      </c>
      <c r="J21" s="80" t="n">
        <f aca="false">IF(AND($H$15="руб.",J20&lt;J16),ROUND(J20*100/(100+J24),2),IF(J16&gt;J18,J16,IF(J20*100/(100+J24)&lt;J18,ROUND(J20*100/(100+J24),2),J18)))</f>
        <v>0</v>
      </c>
      <c r="K21" s="80" t="n">
        <f aca="false">IF(AND($H$15="руб.",K20&lt;K16),ROUND(K20*100/(100+K24),2),IF(K16&gt;K18,K16,IF(K20*100/(100+K24)&lt;K18,ROUND(K20*100/(100+K24),2),K18)))</f>
        <v>0</v>
      </c>
      <c r="L21" s="80" t="n">
        <f aca="false">IF(AND($H$15="руб.",L20&lt;L16),ROUND(L20*100/(100+L24),2),IF(L16&gt;L18,L16,IF(L20*100/(100+L24)&lt;L18,ROUND(L20*100/(100+L24),2),L18)))</f>
        <v>0</v>
      </c>
      <c r="M21" s="80" t="n">
        <f aca="false">IF(AND($H$15="руб.",M20&lt;M16),ROUND(M20*100/(100+M24),2),IF(M16&gt;M18,M16,IF(M20*100/(100+M24)&lt;M18,ROUND(M20*100/(100+M24),2),M18)))</f>
        <v>0</v>
      </c>
      <c r="N21" s="80" t="n">
        <f aca="false">IF(AND($H$15="руб.",N20&lt;N16),ROUND(N20*100/(100+N24),2),IF(N16&gt;N18,N16,IF(N20*100/(100+N24)&lt;N18,ROUND(N20*100/(100+N24),2),N18)))</f>
        <v>0</v>
      </c>
      <c r="O21" s="80" t="n">
        <f aca="false">IF(AND($H$15="руб.",O20&lt;O16),ROUND(O20*100/(100+O24),2),IF(O16&gt;O18,O16,IF(O20*100/(100+O24)&lt;O18,ROUND(O20*100/(100+O24),2),O18)))</f>
        <v>0</v>
      </c>
      <c r="P21" s="80" t="n">
        <f aca="false">IF(AND($H$15="руб.",P20&lt;P16),ROUND(P20*100/(100+P24),2),IF(P16&gt;P18,P16,IF(P20*100/(100+P24)&lt;P18,ROUND(P20*100/(100+P24),2),P18)))</f>
        <v>0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0</v>
      </c>
      <c r="J23" s="80" t="n">
        <f aca="false">J21+J22</f>
        <v>0</v>
      </c>
      <c r="K23" s="80" t="n">
        <f aca="false">K21+K22</f>
        <v>0</v>
      </c>
      <c r="L23" s="80" t="n">
        <f aca="false">L21+L22</f>
        <v>0</v>
      </c>
      <c r="M23" s="80" t="n">
        <f aca="false">M21+M22</f>
        <v>0</v>
      </c>
      <c r="N23" s="80" t="n">
        <f aca="false">N21+N22</f>
        <v>0</v>
      </c>
      <c r="O23" s="80" t="n">
        <f aca="false">O21+O22</f>
        <v>0</v>
      </c>
      <c r="P23" s="80" t="n">
        <f aca="false">P21+P22</f>
        <v>0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0</v>
      </c>
      <c r="J24" s="81" t="n">
        <f aca="false">IF($F$6="",0,VLOOKUP($F$6,'Список сотрудников'!$D$12:$J$302,7,0))</f>
        <v>0</v>
      </c>
      <c r="K24" s="81" t="n">
        <f aca="false">IF($F$6="",0,VLOOKUP($F$6,'Список сотрудников'!$D$12:$J$302,7,0))</f>
        <v>0</v>
      </c>
      <c r="L24" s="81" t="n">
        <f aca="false">IF($F$6="",0,VLOOKUP($F$6,'Список сотрудников'!$D$12:$J$302,7,0))</f>
        <v>0</v>
      </c>
      <c r="M24" s="81" t="n">
        <f aca="false">IF($F$6="",0,VLOOKUP($F$6,'Список сотрудников'!$D$12:$J$302,7,0))</f>
        <v>0</v>
      </c>
      <c r="N24" s="81" t="n">
        <f aca="false">IF($F$6="",0,VLOOKUP($F$6,'Список сотрудников'!$D$12:$J$302,7,0))</f>
        <v>0</v>
      </c>
      <c r="O24" s="81" t="n">
        <f aca="false">IF($F$6="",0,VLOOKUP($F$6,'Список сотрудников'!$D$12:$J$302,7,0))</f>
        <v>0</v>
      </c>
      <c r="P24" s="81" t="n">
        <f aca="false">IF($F$6="",0,VLOOKUP($F$6,'Список сотрудников'!$D$12:$J$302,7,0))</f>
        <v>0</v>
      </c>
      <c r="Q24" s="81" t="n">
        <f aca="false">IF($F$6="",0,VLOOKUP($F$6,'Список сотрудников'!$D$12:$J$302,7,0))</f>
        <v>0</v>
      </c>
      <c r="R24" s="81" t="n">
        <f aca="false">IF($F$6="",0,VLOOKUP($F$6,'Список сотрудников'!$D$12:$J$302,7,0))</f>
        <v>0</v>
      </c>
      <c r="S24" s="81" t="n">
        <f aca="false">IF($F$6="",0,VLOOKUP($F$6,'Список сотрудников'!$D$12:$J$302,7,0))</f>
        <v>0</v>
      </c>
      <c r="T24" s="81" t="n">
        <f aca="false">IF($F$6="",0,VLOOKUP($F$6,'Список сотрудников'!$D$12:$J$302,7,0))</f>
        <v>0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0</v>
      </c>
      <c r="J25" s="80" t="n">
        <f aca="false">IF($F$6="",0,ROUND(J23*J24/100,2))</f>
        <v>0</v>
      </c>
      <c r="K25" s="80" t="n">
        <f aca="false">IF($F$6="",0,ROUND(K23*K24/100,2))</f>
        <v>0</v>
      </c>
      <c r="L25" s="80" t="n">
        <f aca="false">IF($F$6="",0,ROUND(L23*L24/100,2))</f>
        <v>0</v>
      </c>
      <c r="M25" s="80" t="n">
        <f aca="false">IF($F$6="",0,ROUND(M23*M24/100,2))</f>
        <v>0</v>
      </c>
      <c r="N25" s="80" t="n">
        <f aca="false">IF($F$6="",0,ROUND(N23*N24/100,2))</f>
        <v>0</v>
      </c>
      <c r="O25" s="80" t="n">
        <f aca="false">IF($F$6="",0,ROUND(O23*O24/100,2))</f>
        <v>0</v>
      </c>
      <c r="P25" s="80" t="n">
        <f aca="false">IF($F$6="",0,ROUND(P23*P24/100,2))</f>
        <v>0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0</v>
      </c>
      <c r="J26" s="83" t="n">
        <f aca="false">J25+J23</f>
        <v>0</v>
      </c>
      <c r="K26" s="83" t="n">
        <f aca="false">K25+K23</f>
        <v>0</v>
      </c>
      <c r="L26" s="83" t="n">
        <f aca="false">L25+L23</f>
        <v>0</v>
      </c>
      <c r="M26" s="83" t="n">
        <f aca="false">M25+M23</f>
        <v>0</v>
      </c>
      <c r="N26" s="83" t="n">
        <f aca="false">N25+N23</f>
        <v>0</v>
      </c>
      <c r="O26" s="83" t="n">
        <f aca="false">O25+O23</f>
        <v>0</v>
      </c>
      <c r="P26" s="83" t="n">
        <f aca="false">P25+P23</f>
        <v>0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0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57" min="22" style="1" width="2.7"/>
  </cols>
  <sheetData>
    <row r="1" s="52" customFormat="true" ht="17.25" hidden="false" customHeight="true" outlineLevel="0" collapsed="false">
      <c r="B1" s="53" t="s">
        <v>3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  <c r="AP1" s="55"/>
      <c r="AQ1" s="55"/>
      <c r="AT1" s="56"/>
    </row>
    <row r="2" customFormat="false" ht="12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</row>
    <row r="3" customFormat="false" ht="12" hidden="false" customHeight="true" outlineLevel="0" collapsed="false">
      <c r="B3" s="6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61"/>
      <c r="M3" s="62" t="s">
        <v>31</v>
      </c>
      <c r="N3" s="62"/>
      <c r="O3" s="62"/>
      <c r="P3" s="63" t="n">
        <v>2019</v>
      </c>
      <c r="Q3" s="61"/>
      <c r="R3" s="61"/>
      <c r="S3" s="61"/>
      <c r="T3" s="61"/>
      <c r="U3" s="61"/>
      <c r="V3" s="64"/>
    </row>
    <row r="4" customFormat="false" ht="12" hidden="false" customHeight="true" outlineLevel="0" collapsed="false">
      <c r="B4" s="6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61"/>
      <c r="M4" s="61"/>
      <c r="N4" s="61"/>
      <c r="O4" s="61"/>
      <c r="P4" s="61"/>
      <c r="Q4" s="61"/>
      <c r="R4" s="61"/>
      <c r="S4" s="61"/>
      <c r="T4" s="61"/>
      <c r="U4" s="61"/>
      <c r="V4" s="64"/>
    </row>
    <row r="5" customFormat="fals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</row>
    <row r="6" customFormat="false" ht="12" hidden="false" customHeight="true" outlineLevel="0" collapsed="false">
      <c r="B6" s="60"/>
      <c r="C6" s="65" t="s">
        <v>32</v>
      </c>
      <c r="D6" s="65"/>
      <c r="E6" s="65"/>
      <c r="F6" s="63"/>
      <c r="G6" s="63"/>
      <c r="H6" s="63"/>
      <c r="I6" s="63"/>
      <c r="J6" s="63"/>
      <c r="K6" s="63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</row>
    <row r="7" customFormat="false" ht="12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4"/>
    </row>
    <row r="8" customFormat="false" ht="12" hidden="false" customHeight="true" outlineLevel="0" collapsed="false">
      <c r="B8" s="60"/>
      <c r="C8" s="65" t="s">
        <v>33</v>
      </c>
      <c r="D8" s="61"/>
      <c r="E8" s="61"/>
      <c r="F8" s="61"/>
      <c r="G8" s="66" t="str">
        <f aca="false">IF($F$6="","",VLOOKUP($F$6,'Список сотрудников'!D12:E302,2,0))</f>
        <v/>
      </c>
      <c r="H8" s="66"/>
      <c r="I8" s="66"/>
      <c r="J8" s="66"/>
      <c r="K8" s="66"/>
      <c r="L8" s="61"/>
      <c r="M8" s="61"/>
      <c r="N8" s="61"/>
      <c r="O8" s="61"/>
      <c r="P8" s="61"/>
      <c r="Q8" s="61"/>
      <c r="R8" s="61"/>
      <c r="S8" s="61"/>
      <c r="T8" s="61"/>
      <c r="U8" s="61"/>
      <c r="V8" s="64"/>
    </row>
    <row r="9" customFormat="false" ht="12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4"/>
    </row>
    <row r="10" s="67" customFormat="true" ht="21.95" hidden="false" customHeight="true" outlineLevel="0" collapsed="false">
      <c r="B10" s="60"/>
      <c r="C10" s="68"/>
      <c r="D10" s="68"/>
      <c r="E10" s="68"/>
      <c r="F10" s="68"/>
      <c r="G10" s="68"/>
      <c r="H10" s="69"/>
      <c r="I10" s="69" t="s">
        <v>34</v>
      </c>
      <c r="J10" s="69" t="s">
        <v>35</v>
      </c>
      <c r="K10" s="69" t="s">
        <v>36</v>
      </c>
      <c r="L10" s="69" t="s">
        <v>37</v>
      </c>
      <c r="M10" s="69" t="s">
        <v>38</v>
      </c>
      <c r="N10" s="69" t="s">
        <v>39</v>
      </c>
      <c r="O10" s="69" t="s">
        <v>40</v>
      </c>
      <c r="P10" s="69" t="s">
        <v>41</v>
      </c>
      <c r="Q10" s="69" t="s">
        <v>42</v>
      </c>
      <c r="R10" s="69" t="s">
        <v>43</v>
      </c>
      <c r="S10" s="69" t="s">
        <v>44</v>
      </c>
      <c r="T10" s="69" t="s">
        <v>45</v>
      </c>
      <c r="U10" s="69" t="s">
        <v>46</v>
      </c>
      <c r="V10" s="64"/>
    </row>
    <row r="11" s="67" customFormat="true" ht="12" hidden="false" customHeight="true" outlineLevel="0" collapsed="false">
      <c r="B11" s="60"/>
      <c r="C11" s="70" t="s">
        <v>47</v>
      </c>
      <c r="D11" s="70"/>
      <c r="E11" s="70"/>
      <c r="F11" s="70"/>
      <c r="G11" s="70"/>
      <c r="H11" s="71" t="s">
        <v>48</v>
      </c>
      <c r="I11" s="71" t="n">
        <v>1</v>
      </c>
      <c r="J11" s="71" t="n">
        <v>2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7</v>
      </c>
      <c r="P11" s="71" t="n">
        <v>8</v>
      </c>
      <c r="Q11" s="71" t="n">
        <v>9</v>
      </c>
      <c r="R11" s="71" t="n">
        <v>10</v>
      </c>
      <c r="S11" s="71" t="n">
        <v>11</v>
      </c>
      <c r="T11" s="71" t="n">
        <v>12</v>
      </c>
      <c r="U11" s="71" t="n">
        <v>13</v>
      </c>
      <c r="V11" s="64"/>
    </row>
    <row r="12" s="67" customFormat="true" ht="21.95" hidden="false" customHeight="true" outlineLevel="0" collapsed="false">
      <c r="B12" s="60"/>
      <c r="C12" s="72" t="s">
        <v>49</v>
      </c>
      <c r="D12" s="72"/>
      <c r="E12" s="72"/>
      <c r="F12" s="72"/>
      <c r="G12" s="72"/>
      <c r="H12" s="73" t="s">
        <v>50</v>
      </c>
      <c r="I12" s="74" t="n">
        <v>0</v>
      </c>
      <c r="J12" s="75" t="n">
        <f aca="false">I27</f>
        <v>0</v>
      </c>
      <c r="K12" s="75" t="n">
        <f aca="false">J27</f>
        <v>0</v>
      </c>
      <c r="L12" s="75" t="n">
        <f aca="false">K27</f>
        <v>0</v>
      </c>
      <c r="M12" s="75" t="n">
        <f aca="false">L27</f>
        <v>0</v>
      </c>
      <c r="N12" s="75" t="n">
        <f aca="false">M27</f>
        <v>0</v>
      </c>
      <c r="O12" s="75" t="n">
        <f aca="false">N27</f>
        <v>0</v>
      </c>
      <c r="P12" s="75" t="n">
        <f aca="false">O27</f>
        <v>0</v>
      </c>
      <c r="Q12" s="75" t="n">
        <f aca="false">P27</f>
        <v>0</v>
      </c>
      <c r="R12" s="75" t="n">
        <f aca="false">Q27</f>
        <v>0</v>
      </c>
      <c r="S12" s="75" t="n">
        <f aca="false">R27</f>
        <v>0</v>
      </c>
      <c r="T12" s="75" t="n">
        <f aca="false">S27</f>
        <v>0</v>
      </c>
      <c r="U12" s="74" t="s">
        <v>51</v>
      </c>
      <c r="V12" s="64"/>
    </row>
    <row r="13" s="67" customFormat="true" ht="21.95" hidden="false" customHeight="true" outlineLevel="0" collapsed="false">
      <c r="B13" s="60"/>
      <c r="C13" s="76" t="s">
        <v>52</v>
      </c>
      <c r="D13" s="76"/>
      <c r="E13" s="76"/>
      <c r="F13" s="76"/>
      <c r="G13" s="76"/>
      <c r="H13" s="77" t="s">
        <v>5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s">
        <v>51</v>
      </c>
      <c r="V13" s="64"/>
    </row>
    <row r="14" s="67" customFormat="true" ht="31.5" hidden="false" customHeight="true" outlineLevel="0" collapsed="false">
      <c r="B14" s="60"/>
      <c r="C14" s="76" t="s">
        <v>53</v>
      </c>
      <c r="D14" s="76"/>
      <c r="E14" s="76"/>
      <c r="F14" s="76"/>
      <c r="G14" s="76"/>
      <c r="H14" s="77" t="s">
        <v>5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8" t="s">
        <v>51</v>
      </c>
      <c r="V14" s="64"/>
    </row>
    <row r="15" s="67" customFormat="true" ht="21.95" hidden="false" customHeight="true" outlineLevel="0" collapsed="false">
      <c r="B15" s="60"/>
      <c r="C15" s="76" t="s">
        <v>54</v>
      </c>
      <c r="D15" s="76"/>
      <c r="E15" s="76"/>
      <c r="F15" s="76"/>
      <c r="G15" s="76"/>
      <c r="H15" s="77" t="str">
        <f aca="false">IF($F$6="","",IF(VLOOKUP($F$6,'Список сотрудников'!$D$12:$G$302,3,0)="","руб.","%"))</f>
        <v/>
      </c>
      <c r="I15" s="80" t="n">
        <f aca="false">IF(OR($F$6="",I14=0),0,IF(VLOOKUP($F$6,'Список сотрудников'!$D$12:$G$302,3,0)="",VLOOKUP($F$6,'Список сотрудников'!$D$12:$G$302,4,0),VLOOKUP($F$6,'Список сотрудников'!$D$12:$G$302,3,0)))</f>
        <v>0</v>
      </c>
      <c r="J15" s="80" t="n">
        <f aca="false">IF(OR($F$6="",J14=0),0,IF(VLOOKUP($F$6,'Список сотрудников'!$D$12:$G$302,3,0)="",VLOOKUP($F$6,'Список сотрудников'!$D$12:$G$302,4,0),VLOOKUP($F$6,'Список сотрудников'!$D$12:$G$302,3,0)))</f>
        <v>0</v>
      </c>
      <c r="K15" s="80" t="n">
        <f aca="false">IF(OR($F$6="",K14=0),0,IF(VLOOKUP($F$6,'Список сотрудников'!$D$12:$G$302,3,0)="",VLOOKUP($F$6,'Список сотрудников'!$D$12:$G$302,4,0),VLOOKUP($F$6,'Список сотрудников'!$D$12:$G$302,3,0)))</f>
        <v>0</v>
      </c>
      <c r="L15" s="80" t="n">
        <f aca="false">IF(OR($F$6="",L14=0),0,IF(VLOOKUP($F$6,'Список сотрудников'!$D$12:$G$302,3,0)="",VLOOKUP($F$6,'Список сотрудников'!$D$12:$G$302,4,0),VLOOKUP($F$6,'Список сотрудников'!$D$12:$G$302,3,0)))</f>
        <v>0</v>
      </c>
      <c r="M15" s="80" t="n">
        <f aca="false">IF(OR($F$6="",M14=0),0,IF(VLOOKUP($F$6,'Список сотрудников'!$D$12:$G$302,3,0)="",VLOOKUP($F$6,'Список сотрудников'!$D$12:$G$302,4,0),VLOOKUP($F$6,'Список сотрудников'!$D$12:$G$302,3,0)))</f>
        <v>0</v>
      </c>
      <c r="N15" s="80" t="n">
        <f aca="false">IF(OR($F$6="",N14=0),0,IF(VLOOKUP($F$6,'Список сотрудников'!$D$12:$G$302,3,0)="",VLOOKUP($F$6,'Список сотрудников'!$D$12:$G$302,4,0),VLOOKUP($F$6,'Список сотрудников'!$D$12:$G$302,3,0)))</f>
        <v>0</v>
      </c>
      <c r="O15" s="80" t="n">
        <f aca="false">IF(OR($F$6="",O14=0),0,IF(VLOOKUP($F$6,'Список сотрудников'!$D$12:$G$302,3,0)="",VLOOKUP($F$6,'Список сотрудников'!$D$12:$G$302,4,0),VLOOKUP($F$6,'Список сотрудников'!$D$12:$G$302,3,0)))</f>
        <v>0</v>
      </c>
      <c r="P15" s="80" t="n">
        <f aca="false">IF(OR($F$6="",P14=0),0,IF(VLOOKUP($F$6,'Список сотрудников'!$D$12:$G$302,3,0)="",VLOOKUP($F$6,'Список сотрудников'!$D$12:$G$302,4,0),VLOOKUP($F$6,'Список сотрудников'!$D$12:$G$302,3,0)))</f>
        <v>0</v>
      </c>
      <c r="Q15" s="80" t="n">
        <f aca="false">IF(OR($F$6="",Q14=0),0,IF(VLOOKUP($F$6,'Список сотрудников'!$D$12:$G$302,3,0)="",VLOOKUP($F$6,'Список сотрудников'!$D$12:$G$302,4,0),VLOOKUP($F$6,'Список сотрудников'!$D$12:$G$302,3,0)))</f>
        <v>0</v>
      </c>
      <c r="R15" s="80" t="n">
        <f aca="false">IF(OR($F$6="",R14=0),0,IF(VLOOKUP($F$6,'Список сотрудников'!$D$12:$G$302,3,0)="",VLOOKUP($F$6,'Список сотрудников'!$D$12:$G$302,4,0),VLOOKUP($F$6,'Список сотрудников'!$D$12:$G$302,3,0)))</f>
        <v>0</v>
      </c>
      <c r="S15" s="80" t="n">
        <f aca="false">IF(OR($F$6="",S14=0),0,IF(VLOOKUP($F$6,'Список сотрудников'!$D$12:$G$302,3,0)="",VLOOKUP($F$6,'Список сотрудников'!$D$12:$G$302,4,0),VLOOKUP($F$6,'Список сотрудников'!$D$12:$G$302,3,0)))</f>
        <v>0</v>
      </c>
      <c r="T15" s="80" t="n">
        <f aca="false">IF(OR($F$6="",T14=0),0,IF(VLOOKUP($F$6,'Список сотрудников'!$D$12:$G$302,3,0)="",VLOOKUP($F$6,'Список сотрудников'!$D$12:$G$302,4,0),VLOOKUP($F$6,'Список сотрудников'!$D$12:$G$302,3,0)))</f>
        <v>0</v>
      </c>
      <c r="U15" s="78" t="s">
        <v>51</v>
      </c>
      <c r="V15" s="64"/>
    </row>
    <row r="16" s="67" customFormat="true" ht="21.95" hidden="false" customHeight="true" outlineLevel="0" collapsed="false">
      <c r="B16" s="60"/>
      <c r="C16" s="76" t="s">
        <v>55</v>
      </c>
      <c r="D16" s="76"/>
      <c r="E16" s="76"/>
      <c r="F16" s="76"/>
      <c r="G16" s="76"/>
      <c r="H16" s="77" t="s">
        <v>50</v>
      </c>
      <c r="I16" s="80" t="n">
        <f aca="false">IF(OR($F$6="",I14=0),0,IF(VLOOKUP($F$6,'Список сотрудников'!$D$12:$G$302,3,0)="",VLOOKUP($F$6,'Список сотрудников'!$D$12:$G$302,4,0),ROUND(VLOOKUP($F$6,'Список сотрудников'!$D$12:$G$302,3,0)*I14/100,2)))</f>
        <v>0</v>
      </c>
      <c r="J16" s="80" t="n">
        <f aca="false">IF(OR($F$6="",J14=0),0,IF(VLOOKUP($F$6,'Список сотрудников'!$D$12:$G$302,3,0)="",VLOOKUP($F$6,'Список сотрудников'!$D$12:$G$302,4,0),ROUND(VLOOKUP($F$6,'Список сотрудников'!$D$12:$G$302,3,0)*J14/100,2)))</f>
        <v>0</v>
      </c>
      <c r="K16" s="80" t="n">
        <f aca="false">IF(OR($F$6="",K14=0),0,IF(VLOOKUP($F$6,'Список сотрудников'!$D$12:$G$302,3,0)="",VLOOKUP($F$6,'Список сотрудников'!$D$12:$G$302,4,0),ROUND(VLOOKUP($F$6,'Список сотрудников'!$D$12:$G$302,3,0)*K14/100,2)))</f>
        <v>0</v>
      </c>
      <c r="L16" s="80" t="n">
        <f aca="false">IF(OR($F$6="",L14=0),0,IF(VLOOKUP($F$6,'Список сотрудников'!$D$12:$G$302,3,0)="",VLOOKUP($F$6,'Список сотрудников'!$D$12:$G$302,4,0),ROUND(VLOOKUP($F$6,'Список сотрудников'!$D$12:$G$302,3,0)*L14/100,2)))</f>
        <v>0</v>
      </c>
      <c r="M16" s="80" t="n">
        <f aca="false">IF(OR($F$6="",M14=0),0,IF(VLOOKUP($F$6,'Список сотрудников'!$D$12:$G$302,3,0)="",VLOOKUP($F$6,'Список сотрудников'!$D$12:$G$302,4,0),ROUND(VLOOKUP($F$6,'Список сотрудников'!$D$12:$G$302,3,0)*M14/100,2)))</f>
        <v>0</v>
      </c>
      <c r="N16" s="80" t="n">
        <f aca="false">IF(OR($F$6="",N14=0),0,IF(VLOOKUP($F$6,'Список сотрудников'!$D$12:$G$302,3,0)="",VLOOKUP($F$6,'Список сотрудников'!$D$12:$G$302,4,0),ROUND(VLOOKUP($F$6,'Список сотрудников'!$D$12:$G$302,3,0)*N14/100,2)))</f>
        <v>0</v>
      </c>
      <c r="O16" s="80" t="n">
        <f aca="false">IF(OR($F$6="",O14=0),0,IF(VLOOKUP($F$6,'Список сотрудников'!$D$12:$G$302,3,0)="",VLOOKUP($F$6,'Список сотрудников'!$D$12:$G$302,4,0),ROUND(VLOOKUP($F$6,'Список сотрудников'!$D$12:$G$302,3,0)*O14/100,2)))</f>
        <v>0</v>
      </c>
      <c r="P16" s="80" t="n">
        <f aca="false">IF(OR($F$6="",P14=0),0,IF(VLOOKUP($F$6,'Список сотрудников'!$D$12:$G$302,3,0)="",VLOOKUP($F$6,'Список сотрудников'!$D$12:$G$302,4,0),ROUND(VLOOKUP($F$6,'Список сотрудников'!$D$12:$G$302,3,0)*P14/100,2)))</f>
        <v>0</v>
      </c>
      <c r="Q16" s="80" t="n">
        <f aca="false">IF(OR($F$6="",Q14=0),0,IF(VLOOKUP($F$6,'Список сотрудников'!$D$12:$G$302,3,0)="",VLOOKUP($F$6,'Список сотрудников'!$D$12:$G$302,4,0),ROUND(VLOOKUP($F$6,'Список сотрудников'!$D$12:$G$302,3,0)*Q14/100,2)))</f>
        <v>0</v>
      </c>
      <c r="R16" s="80" t="n">
        <f aca="false">IF(OR($F$6="",R14=0),0,IF(VLOOKUP($F$6,'Список сотрудников'!$D$12:$G$302,3,0)="",VLOOKUP($F$6,'Список сотрудников'!$D$12:$G$302,4,0),ROUND(VLOOKUP($F$6,'Список сотрудников'!$D$12:$G$302,3,0)*R14/100,2)))</f>
        <v>0</v>
      </c>
      <c r="S16" s="80" t="n">
        <f aca="false">IF(OR($F$6="",S14=0),0,IF(VLOOKUP($F$6,'Список сотрудников'!$D$12:$G$302,3,0)="",VLOOKUP($F$6,'Список сотрудников'!$D$12:$G$302,4,0),ROUND(VLOOKUP($F$6,'Список сотрудников'!$D$12:$G$302,3,0)*S14/100,2)))</f>
        <v>0</v>
      </c>
      <c r="T16" s="80" t="n">
        <f aca="false">IF(OR($F$6="",T14=0),0,IF(VLOOKUP($F$6,'Список сотрудников'!$D$12:$G$302,3,0)="",VLOOKUP($F$6,'Список сотрудников'!$D$12:$G$302,4,0),ROUND(VLOOKUP($F$6,'Список сотрудников'!$D$12:$G$302,3,0)*T14/100,2)))</f>
        <v>0</v>
      </c>
      <c r="U16" s="78" t="s">
        <v>51</v>
      </c>
      <c r="V16" s="64"/>
    </row>
    <row r="17" s="67" customFormat="true" ht="21.95" hidden="false" customHeight="true" outlineLevel="0" collapsed="false">
      <c r="B17" s="60"/>
      <c r="C17" s="76" t="s">
        <v>56</v>
      </c>
      <c r="D17" s="76"/>
      <c r="E17" s="76"/>
      <c r="F17" s="76"/>
      <c r="G17" s="76"/>
      <c r="H17" s="77" t="s">
        <v>14</v>
      </c>
      <c r="I17" s="81" t="n">
        <f aca="false">IF(OR($F$6="",I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J17" s="81" t="n">
        <f aca="false">IF(OR($F$6="",J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K17" s="81" t="n">
        <f aca="false">IF(OR($F$6="",K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L17" s="81" t="n">
        <f aca="false">IF(OR($F$6="",L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M17" s="81" t="n">
        <f aca="false">IF(OR($F$6="",M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N17" s="81" t="n">
        <f aca="false">IF(OR($F$6="",N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O17" s="81" t="n">
        <f aca="false">IF(OR($F$6="",O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P17" s="81" t="n">
        <f aca="false">IF(OR($F$6="",P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Q17" s="81" t="n">
        <f aca="false">IF(OR($F$6="",Q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R17" s="81" t="n">
        <f aca="false">IF(OR($F$6="",R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S17" s="81" t="n">
        <f aca="false">IF(OR($F$6="",S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T17" s="81" t="n">
        <f aca="false">IF(OR($F$6="",T13=0,$H$15="руб."),0,IF(AND(VLOOKUP($F$6,'Список сотрудников'!$D$12:$I$302,5,0)="да",VLOOKUP($F$6,'Список сотрудников'!$D$12:$I$302,6,0)=1),50,IF(AND(VLOOKUP($F$6,'Список сотрудников'!$D$12:$I$302,5,0)="да",VLOOKUP($F$6,'Список сотрудников'!$D$12:$I$302,6,0)=2),75,IF(AND(VLOOKUP($F$6,'Список сотрудников'!$D$12:$I$302,5,0)="да",VLOOKUP($F$6,'Список сотрудников'!$D$12:$I$302,6,0)&gt;=3),100,0))))</f>
        <v>0</v>
      </c>
      <c r="U17" s="78" t="s">
        <v>51</v>
      </c>
      <c r="V17" s="64"/>
    </row>
    <row r="18" s="67" customFormat="true" ht="21.95" hidden="false" customHeight="true" outlineLevel="0" collapsed="false">
      <c r="B18" s="60"/>
      <c r="C18" s="76" t="s">
        <v>57</v>
      </c>
      <c r="D18" s="76"/>
      <c r="E18" s="76"/>
      <c r="F18" s="76"/>
      <c r="G18" s="76"/>
      <c r="H18" s="77" t="s">
        <v>50</v>
      </c>
      <c r="I18" s="80" t="n">
        <f aca="false">IF(OR($P$3="",I17=0),0,ROUND(VLOOKUP(CONCATENATE(I$10,$P$3),БПМ!$B$6:$E$40,4,0)*I17/100,2))</f>
        <v>0</v>
      </c>
      <c r="J18" s="80" t="n">
        <f aca="false">IF(OR($P$3="",J17=0),0,ROUND(VLOOKUP(CONCATENATE(J$10,$P$3),БПМ!$B$6:$E$40,4,0)*J17/100,2))</f>
        <v>0</v>
      </c>
      <c r="K18" s="80" t="n">
        <f aca="false">IF(OR($P$3="",K17=0),0,ROUND(VLOOKUP(CONCATENATE(K$10,$P$3),БПМ!$B$6:$E$40,4,0)*K17/100,2))</f>
        <v>0</v>
      </c>
      <c r="L18" s="80" t="n">
        <f aca="false">IF(OR($P$3="",L17=0),0,ROUND(VLOOKUP(CONCATENATE(L$10,$P$3),БПМ!$B$6:$E$40,4,0)*L17/100,2))</f>
        <v>0</v>
      </c>
      <c r="M18" s="80" t="n">
        <f aca="false">IF(OR($P$3="",M17=0),0,ROUND(VLOOKUP(CONCATENATE(M$10,$P$3),БПМ!$B$6:$E$40,4,0)*M17/100,2))</f>
        <v>0</v>
      </c>
      <c r="N18" s="80" t="n">
        <f aca="false">IF(OR($P$3="",N17=0),0,ROUND(VLOOKUP(CONCATENATE(N$10,$P$3),БПМ!$B$6:$E$40,4,0)*N17/100,2))</f>
        <v>0</v>
      </c>
      <c r="O18" s="80" t="n">
        <f aca="false">IF(OR($P$3="",O17=0),0,ROUND(VLOOKUP(CONCATENATE(O$10,$P$3),БПМ!$B$6:$E$40,4,0)*O17/100,2))</f>
        <v>0</v>
      </c>
      <c r="P18" s="80" t="n">
        <f aca="false">IF(OR($P$3="",P17=0),0,ROUND(VLOOKUP(CONCATENATE(P$10,$P$3),БПМ!$B$6:$E$40,4,0)*P17/100,2))</f>
        <v>0</v>
      </c>
      <c r="Q18" s="80" t="n">
        <f aca="false">IF(OR($P$3="",Q17=0),0,ROUND(VLOOKUP(CONCATENATE(Q$10,$P$3),БПМ!$B$6:$E$40,4,0)*Q17/100,2))</f>
        <v>0</v>
      </c>
      <c r="R18" s="80" t="n">
        <f aca="false">IF(OR($P$3="",R17=0),0,ROUND(VLOOKUP(CONCATENATE(R$10,$P$3),БПМ!$B$6:$E$40,4,0)*R17/100,2))</f>
        <v>0</v>
      </c>
      <c r="S18" s="80" t="n">
        <f aca="false">IF(OR($P$3="",S17=0),0,ROUND(VLOOKUP(CONCATENATE(S$10,$P$3),БПМ!$B$6:$E$40,4,0)*S17/100,2))</f>
        <v>0</v>
      </c>
      <c r="T18" s="80" t="n">
        <f aca="false">IF(OR($P$3="",T17=0),0,ROUND(VLOOKUP(CONCATENATE(T$10,$P$3),БПМ!$B$6:$E$40,4,0)*T17/100,2))</f>
        <v>0</v>
      </c>
      <c r="U18" s="78" t="s">
        <v>51</v>
      </c>
      <c r="V18" s="64"/>
    </row>
    <row r="19" s="67" customFormat="true" ht="21.95" hidden="false" customHeight="true" outlineLevel="0" collapsed="false">
      <c r="B19" s="60"/>
      <c r="C19" s="76" t="s">
        <v>58</v>
      </c>
      <c r="D19" s="76"/>
      <c r="E19" s="76"/>
      <c r="F19" s="76"/>
      <c r="G19" s="76"/>
      <c r="H19" s="77" t="s">
        <v>14</v>
      </c>
      <c r="I19" s="80" t="n">
        <f aca="false">IF(OR($F$6="",I13=0),0,IF(VLOOKUP($F$6,'Список сотрудников'!$D$12:$H$302,5,0)="да",70,50))</f>
        <v>0</v>
      </c>
      <c r="J19" s="80" t="n">
        <f aca="false">IF(OR($F$6="",J13=0),0,IF(VLOOKUP($F$6,'Список сотрудников'!$D$12:$H$302,5,0)="да",70,50))</f>
        <v>0</v>
      </c>
      <c r="K19" s="80" t="n">
        <f aca="false">IF(OR($F$6="",K13=0),0,IF(VLOOKUP($F$6,'Список сотрудников'!$D$12:$H$302,5,0)="да",70,50))</f>
        <v>0</v>
      </c>
      <c r="L19" s="80" t="n">
        <f aca="false">IF(OR($F$6="",L13=0),0,IF(VLOOKUP($F$6,'Список сотрудников'!$D$12:$H$302,5,0)="да",70,50))</f>
        <v>0</v>
      </c>
      <c r="M19" s="80" t="n">
        <f aca="false">IF(OR($F$6="",M13=0),0,IF(VLOOKUP($F$6,'Список сотрудников'!$D$12:$H$302,5,0)="да",70,50))</f>
        <v>0</v>
      </c>
      <c r="N19" s="80" t="n">
        <f aca="false">IF(OR($F$6="",N13=0),0,IF(VLOOKUP($F$6,'Список сотрудников'!$D$12:$H$302,5,0)="да",70,50))</f>
        <v>0</v>
      </c>
      <c r="O19" s="80" t="n">
        <f aca="false">IF(OR($F$6="",O13=0),0,IF(VLOOKUP($F$6,'Список сотрудников'!$D$12:$H$302,5,0)="да",70,50))</f>
        <v>0</v>
      </c>
      <c r="P19" s="80" t="n">
        <f aca="false">IF(OR($F$6="",P13=0),0,IF(VLOOKUP($F$6,'Список сотрудников'!$D$12:$H$302,5,0)="да",70,50))</f>
        <v>0</v>
      </c>
      <c r="Q19" s="80" t="n">
        <f aca="false">IF(OR($F$6="",Q13=0),0,IF(VLOOKUP($F$6,'Список сотрудников'!$D$12:$H$302,5,0)="да",70,50))</f>
        <v>0</v>
      </c>
      <c r="R19" s="80" t="n">
        <f aca="false">IF(OR($F$6="",R13=0),0,IF(VLOOKUP($F$6,'Список сотрудников'!$D$12:$H$302,5,0)="да",70,50))</f>
        <v>0</v>
      </c>
      <c r="S19" s="80" t="n">
        <f aca="false">IF(OR($F$6="",S13=0),0,IF(VLOOKUP($F$6,'Список сотрудников'!$D$12:$H$302,5,0)="да",70,50))</f>
        <v>0</v>
      </c>
      <c r="T19" s="80" t="n">
        <f aca="false">IF(OR($F$6="",T13=0),0,IF(VLOOKUP($F$6,'Список сотрудников'!$D$12:$H$302,5,0)="да",70,50))</f>
        <v>0</v>
      </c>
      <c r="U19" s="78" t="s">
        <v>51</v>
      </c>
      <c r="V19" s="64"/>
    </row>
    <row r="20" s="67" customFormat="true" ht="21.95" hidden="false" customHeight="true" outlineLevel="0" collapsed="false">
      <c r="B20" s="60"/>
      <c r="C20" s="76" t="s">
        <v>59</v>
      </c>
      <c r="D20" s="76"/>
      <c r="E20" s="76"/>
      <c r="F20" s="76"/>
      <c r="G20" s="76"/>
      <c r="H20" s="77" t="s">
        <v>50</v>
      </c>
      <c r="I20" s="80" t="n">
        <f aca="false">IF(I19="",0,ROUND(I13*I19/100,2))</f>
        <v>0</v>
      </c>
      <c r="J20" s="80" t="n">
        <f aca="false">IF(J19="",0,ROUND(J13*J19/100,2))</f>
        <v>0</v>
      </c>
      <c r="K20" s="80" t="n">
        <f aca="false">IF(K19="",0,ROUND(K13*K19/100,2))</f>
        <v>0</v>
      </c>
      <c r="L20" s="80" t="n">
        <f aca="false">IF(L19="",0,ROUND(L13*L19/100,2))</f>
        <v>0</v>
      </c>
      <c r="M20" s="80" t="n">
        <f aca="false">IF(M19="",0,ROUND(M13*M19/100,2))</f>
        <v>0</v>
      </c>
      <c r="N20" s="80" t="n">
        <f aca="false">IF(N19="",0,ROUND(N13*N19/100,2))</f>
        <v>0</v>
      </c>
      <c r="O20" s="80" t="n">
        <f aca="false">IF(O19="",0,ROUND(O13*O19/100,2))</f>
        <v>0</v>
      </c>
      <c r="P20" s="80" t="n">
        <f aca="false">IF(P19="",0,ROUND(P13*P19/100,2))</f>
        <v>0</v>
      </c>
      <c r="Q20" s="80" t="n">
        <f aca="false">IF(Q19="",0,ROUND(Q13*Q19/100,2))</f>
        <v>0</v>
      </c>
      <c r="R20" s="80" t="n">
        <f aca="false">IF(R19="",0,ROUND(R13*R19/100,2))</f>
        <v>0</v>
      </c>
      <c r="S20" s="80" t="n">
        <f aca="false">IF(S19="",0,ROUND(S13*S19/100,2))</f>
        <v>0</v>
      </c>
      <c r="T20" s="80" t="n">
        <f aca="false">IF(T19="",0,ROUND(T13*T19/100,2))</f>
        <v>0</v>
      </c>
      <c r="U20" s="78" t="s">
        <v>51</v>
      </c>
      <c r="V20" s="64"/>
    </row>
    <row r="21" s="67" customFormat="true" ht="21.95" hidden="false" customHeight="true" outlineLevel="0" collapsed="false">
      <c r="B21" s="60"/>
      <c r="C21" s="76" t="s">
        <v>60</v>
      </c>
      <c r="D21" s="76"/>
      <c r="E21" s="76"/>
      <c r="F21" s="76"/>
      <c r="G21" s="76"/>
      <c r="H21" s="77" t="s">
        <v>50</v>
      </c>
      <c r="I21" s="80" t="n">
        <f aca="false">IF(AND($H$15="руб.",I20&lt;I16),ROUND(I20*100/(100+I24),2),IF(I16&gt;I18,I16,IF(I20*100/(100+I24)&lt;I18,ROUND(I20*100/(100+I24),2),I18)))</f>
        <v>0</v>
      </c>
      <c r="J21" s="80" t="n">
        <f aca="false">IF(AND($H$15="руб.",J20&lt;J16),ROUND(J20*100/(100+J24),2),IF(J16&gt;J18,J16,IF(J20*100/(100+J24)&lt;J18,ROUND(J20*100/(100+J24),2),J18)))</f>
        <v>0</v>
      </c>
      <c r="K21" s="80" t="n">
        <f aca="false">IF(AND($H$15="руб.",K20&lt;K16),ROUND(K20*100/(100+K24),2),IF(K16&gt;K18,K16,IF(K20*100/(100+K24)&lt;K18,ROUND(K20*100/(100+K24),2),K18)))</f>
        <v>0</v>
      </c>
      <c r="L21" s="80" t="n">
        <f aca="false">IF(AND($H$15="руб.",L20&lt;L16),ROUND(L20*100/(100+L24),2),IF(L16&gt;L18,L16,IF(L20*100/(100+L24)&lt;L18,ROUND(L20*100/(100+L24),2),L18)))</f>
        <v>0</v>
      </c>
      <c r="M21" s="80" t="n">
        <f aca="false">IF(AND($H$15="руб.",M20&lt;M16),ROUND(M20*100/(100+M24),2),IF(M16&gt;M18,M16,IF(M20*100/(100+M24)&lt;M18,ROUND(M20*100/(100+M24),2),M18)))</f>
        <v>0</v>
      </c>
      <c r="N21" s="80" t="n">
        <f aca="false">IF(AND($H$15="руб.",N20&lt;N16),ROUND(N20*100/(100+N24),2),IF(N16&gt;N18,N16,IF(N20*100/(100+N24)&lt;N18,ROUND(N20*100/(100+N24),2),N18)))</f>
        <v>0</v>
      </c>
      <c r="O21" s="80" t="n">
        <f aca="false">IF(AND($H$15="руб.",O20&lt;O16),ROUND(O20*100/(100+O24),2),IF(O16&gt;O18,O16,IF(O20*100/(100+O24)&lt;O18,ROUND(O20*100/(100+O24),2),O18)))</f>
        <v>0</v>
      </c>
      <c r="P21" s="80" t="n">
        <f aca="false">IF(AND($H$15="руб.",P20&lt;P16),ROUND(P20*100/(100+P24),2),IF(P16&gt;P18,P16,IF(P20*100/(100+P24)&lt;P18,ROUND(P20*100/(100+P24),2),P18)))</f>
        <v>0</v>
      </c>
      <c r="Q21" s="80" t="n">
        <f aca="false">IF(AND($H$15="руб.",Q20&lt;Q16),ROUND(Q20*100/(100+Q24),2),IF(Q16&gt;Q18,Q16,IF(Q20*100/(100+Q24)&lt;Q18,ROUND(Q20*100/(100+Q24),2),Q18)))</f>
        <v>0</v>
      </c>
      <c r="R21" s="80" t="n">
        <f aca="false">IF(AND($H$15="руб.",R20&lt;R16),ROUND(R20*100/(100+R24),2),IF(R16&gt;R18,R16,IF(R20*100/(100+R24)&lt;R18,ROUND(R20*100/(100+R24),2),R18)))</f>
        <v>0</v>
      </c>
      <c r="S21" s="80" t="n">
        <f aca="false">IF(AND($H$15="руб.",S20&lt;S16),ROUND(S20*100/(100+S24),2),IF(S16&gt;S18,S16,IF(S20*100/(100+S24)&lt;S18,ROUND(S20*100/(100+S24),2),S18)))</f>
        <v>0</v>
      </c>
      <c r="T21" s="80" t="n">
        <f aca="false">IF(AND($H$15="руб.",T20&lt;T16),ROUND(T20*100/(100+T24),2),IF(T16&gt;T18,T16,IF(T20*100/(100+T24)&lt;T18,ROUND(T20*100/(100+T24),2),T18)))</f>
        <v>0</v>
      </c>
      <c r="U21" s="78" t="s">
        <v>51</v>
      </c>
      <c r="V21" s="64"/>
    </row>
    <row r="22" s="67" customFormat="true" ht="21.95" hidden="false" customHeight="true" outlineLevel="0" collapsed="false">
      <c r="B22" s="60"/>
      <c r="C22" s="76" t="s">
        <v>61</v>
      </c>
      <c r="D22" s="76"/>
      <c r="E22" s="76"/>
      <c r="F22" s="76"/>
      <c r="G22" s="76"/>
      <c r="H22" s="77" t="s">
        <v>50</v>
      </c>
      <c r="I22" s="80" t="n">
        <f aca="false">IF(I12=0,0,IF(I12&lt;(I20*100/(100+I24)-I21),I12,ROUND((I20*100/(100+I24))-I21,2)))</f>
        <v>0</v>
      </c>
      <c r="J22" s="80" t="n">
        <f aca="false">IF(J12=0,0,IF(J12&lt;(J20*100/(100+J24)-J21),J12,ROUND((J20*100/(100+J24))-J21,2)))</f>
        <v>0</v>
      </c>
      <c r="K22" s="80" t="n">
        <f aca="false">IF(K12=0,0,IF(K12&lt;(K20*100/(100+K24)-K21),K12,ROUND((K20*100/(100+K24))-K21,2)))</f>
        <v>0</v>
      </c>
      <c r="L22" s="80" t="n">
        <f aca="false">IF(L12=0,0,IF(L12&lt;(L20*100/(100+L24)-L21),L12,ROUND((L20*100/(100+L24))-L21,2)))</f>
        <v>0</v>
      </c>
      <c r="M22" s="80" t="n">
        <f aca="false">IF(M12=0,0,IF(M12&lt;(M20*100/(100+M24)-M21),M12,ROUND((M20*100/(100+M24))-M21,2)))</f>
        <v>0</v>
      </c>
      <c r="N22" s="80" t="n">
        <f aca="false">IF(N12=0,0,IF(N12&lt;(N20*100/(100+N24)-N21),N12,ROUND((N20*100/(100+N24))-N21,2)))</f>
        <v>0</v>
      </c>
      <c r="O22" s="80" t="n">
        <f aca="false">IF(O12=0,0,IF(O12&lt;(O20*100/(100+O24)-O21),O12,ROUND((O20*100/(100+O24))-O21,2)))</f>
        <v>0</v>
      </c>
      <c r="P22" s="80" t="n">
        <f aca="false">IF(P12=0,0,IF(P12&lt;(P20*100/(100+P24)-P21),P12,ROUND((P20*100/(100+P24))-P21,2)))</f>
        <v>0</v>
      </c>
      <c r="Q22" s="80" t="n">
        <f aca="false">IF(Q12=0,0,IF(Q12&lt;(Q20*100/(100+Q24)-Q21),Q12,ROUND((Q20*100/(100+Q24))-Q21,2)))</f>
        <v>0</v>
      </c>
      <c r="R22" s="80" t="n">
        <f aca="false">IF(R12=0,0,IF(R12&lt;(R20*100/(100+R24)-R21),R12,ROUND((R20*100/(100+R24))-R21,2)))</f>
        <v>0</v>
      </c>
      <c r="S22" s="80" t="n">
        <f aca="false">IF(S12=0,0,IF(S12&lt;(S20*100/(100+S24)-S21),S12,ROUND((S20*100/(100+S24))-S21,2)))</f>
        <v>0</v>
      </c>
      <c r="T22" s="80" t="n">
        <f aca="false">IF(T12=0,0,IF(T12&lt;(T20*100/(100+T24)-T21),T12,ROUND((T20*100/(100+T24))-T21,2)))</f>
        <v>0</v>
      </c>
      <c r="U22" s="78" t="s">
        <v>51</v>
      </c>
      <c r="V22" s="64"/>
    </row>
    <row r="23" s="67" customFormat="true" ht="21.95" hidden="false" customHeight="true" outlineLevel="0" collapsed="false">
      <c r="B23" s="60"/>
      <c r="C23" s="76" t="s">
        <v>62</v>
      </c>
      <c r="D23" s="76"/>
      <c r="E23" s="76"/>
      <c r="F23" s="76"/>
      <c r="G23" s="76"/>
      <c r="H23" s="77" t="s">
        <v>50</v>
      </c>
      <c r="I23" s="80" t="n">
        <f aca="false">I21+I22</f>
        <v>0</v>
      </c>
      <c r="J23" s="80" t="n">
        <f aca="false">J21+J22</f>
        <v>0</v>
      </c>
      <c r="K23" s="80" t="n">
        <f aca="false">K21+K22</f>
        <v>0</v>
      </c>
      <c r="L23" s="80" t="n">
        <f aca="false">L21+L22</f>
        <v>0</v>
      </c>
      <c r="M23" s="80" t="n">
        <f aca="false">M21+M22</f>
        <v>0</v>
      </c>
      <c r="N23" s="80" t="n">
        <f aca="false">N21+N22</f>
        <v>0</v>
      </c>
      <c r="O23" s="80" t="n">
        <f aca="false">O21+O22</f>
        <v>0</v>
      </c>
      <c r="P23" s="80" t="n">
        <f aca="false">P21+P22</f>
        <v>0</v>
      </c>
      <c r="Q23" s="80" t="n">
        <f aca="false">Q21+Q22</f>
        <v>0</v>
      </c>
      <c r="R23" s="80" t="n">
        <f aca="false">R21+R22</f>
        <v>0</v>
      </c>
      <c r="S23" s="80" t="n">
        <f aca="false">S21+S22</f>
        <v>0</v>
      </c>
      <c r="T23" s="80" t="n">
        <f aca="false">T21+T22</f>
        <v>0</v>
      </c>
      <c r="U23" s="78" t="s">
        <v>51</v>
      </c>
      <c r="V23" s="64"/>
    </row>
    <row r="24" s="67" customFormat="true" ht="21.95" hidden="true" customHeight="true" outlineLevel="0" collapsed="false">
      <c r="B24" s="60"/>
      <c r="C24" s="76" t="s">
        <v>63</v>
      </c>
      <c r="D24" s="76"/>
      <c r="E24" s="76"/>
      <c r="F24" s="76"/>
      <c r="G24" s="76"/>
      <c r="H24" s="77" t="s">
        <v>14</v>
      </c>
      <c r="I24" s="81" t="n">
        <f aca="false">IF($F$6="",0,VLOOKUP($F$6,'Список сотрудников'!$D$12:$J$302,7,0))</f>
        <v>0</v>
      </c>
      <c r="J24" s="81" t="n">
        <f aca="false">IF($F$6="",0,VLOOKUP($F$6,'Список сотрудников'!$D$12:$J$302,7,0))</f>
        <v>0</v>
      </c>
      <c r="K24" s="81" t="n">
        <f aca="false">IF($F$6="",0,VLOOKUP($F$6,'Список сотрудников'!$D$12:$J$302,7,0))</f>
        <v>0</v>
      </c>
      <c r="L24" s="81" t="n">
        <f aca="false">IF($F$6="",0,VLOOKUP($F$6,'Список сотрудников'!$D$12:$J$302,7,0))</f>
        <v>0</v>
      </c>
      <c r="M24" s="81" t="n">
        <f aca="false">IF($F$6="",0,VLOOKUP($F$6,'Список сотрудников'!$D$12:$J$302,7,0))</f>
        <v>0</v>
      </c>
      <c r="N24" s="81" t="n">
        <f aca="false">IF($F$6="",0,VLOOKUP($F$6,'Список сотрудников'!$D$12:$J$302,7,0))</f>
        <v>0</v>
      </c>
      <c r="O24" s="81" t="n">
        <f aca="false">IF($F$6="",0,VLOOKUP($F$6,'Список сотрудников'!$D$12:$J$302,7,0))</f>
        <v>0</v>
      </c>
      <c r="P24" s="81" t="n">
        <f aca="false">IF($F$6="",0,VLOOKUP($F$6,'Список сотрудников'!$D$12:$J$302,7,0))</f>
        <v>0</v>
      </c>
      <c r="Q24" s="81" t="n">
        <f aca="false">IF($F$6="",0,VLOOKUP($F$6,'Список сотрудников'!$D$12:$J$302,7,0))</f>
        <v>0</v>
      </c>
      <c r="R24" s="81" t="n">
        <f aca="false">IF($F$6="",0,VLOOKUP($F$6,'Список сотрудников'!$D$12:$J$302,7,0))</f>
        <v>0</v>
      </c>
      <c r="S24" s="81" t="n">
        <f aca="false">IF($F$6="",0,VLOOKUP($F$6,'Список сотрудников'!$D$12:$J$302,7,0))</f>
        <v>0</v>
      </c>
      <c r="T24" s="81" t="n">
        <f aca="false">IF($F$6="",0,VLOOKUP($F$6,'Список сотрудников'!$D$12:$J$302,7,0))</f>
        <v>0</v>
      </c>
      <c r="U24" s="78" t="s">
        <v>51</v>
      </c>
      <c r="V24" s="64"/>
    </row>
    <row r="25" s="67" customFormat="true" ht="21.95" hidden="false" customHeight="true" outlineLevel="0" collapsed="false">
      <c r="B25" s="60"/>
      <c r="C25" s="76" t="s">
        <v>64</v>
      </c>
      <c r="D25" s="76"/>
      <c r="E25" s="76"/>
      <c r="F25" s="76"/>
      <c r="G25" s="76"/>
      <c r="H25" s="77" t="s">
        <v>50</v>
      </c>
      <c r="I25" s="80" t="n">
        <f aca="false">IF($F$6="",0,ROUND(I23*I24/100,2))</f>
        <v>0</v>
      </c>
      <c r="J25" s="80" t="n">
        <f aca="false">IF($F$6="",0,ROUND(J23*J24/100,2))</f>
        <v>0</v>
      </c>
      <c r="K25" s="80" t="n">
        <f aca="false">IF($F$6="",0,ROUND(K23*K24/100,2))</f>
        <v>0</v>
      </c>
      <c r="L25" s="80" t="n">
        <f aca="false">IF($F$6="",0,ROUND(L23*L24/100,2))</f>
        <v>0</v>
      </c>
      <c r="M25" s="80" t="n">
        <f aca="false">IF($F$6="",0,ROUND(M23*M24/100,2))</f>
        <v>0</v>
      </c>
      <c r="N25" s="80" t="n">
        <f aca="false">IF($F$6="",0,ROUND(N23*N24/100,2))</f>
        <v>0</v>
      </c>
      <c r="O25" s="80" t="n">
        <f aca="false">IF($F$6="",0,ROUND(O23*O24/100,2))</f>
        <v>0</v>
      </c>
      <c r="P25" s="80" t="n">
        <f aca="false">IF($F$6="",0,ROUND(P23*P24/100,2))</f>
        <v>0</v>
      </c>
      <c r="Q25" s="80" t="n">
        <f aca="false">IF($F$6="",0,ROUND(Q23*Q24/100,2))</f>
        <v>0</v>
      </c>
      <c r="R25" s="80" t="n">
        <f aca="false">IF($F$6="",0,ROUND(R23*R24/100,2))</f>
        <v>0</v>
      </c>
      <c r="S25" s="80" t="n">
        <f aca="false">IF($F$6="",0,ROUND(S23*S24/100,2))</f>
        <v>0</v>
      </c>
      <c r="T25" s="80" t="n">
        <f aca="false">IF($F$6="",0,ROUND(T23*T24/100,2))</f>
        <v>0</v>
      </c>
      <c r="U25" s="78" t="s">
        <v>51</v>
      </c>
      <c r="V25" s="64"/>
    </row>
    <row r="26" s="67" customFormat="true" ht="21.95" hidden="false" customHeight="true" outlineLevel="0" collapsed="false">
      <c r="B26" s="60"/>
      <c r="C26" s="82" t="s">
        <v>65</v>
      </c>
      <c r="D26" s="82"/>
      <c r="E26" s="82"/>
      <c r="F26" s="82"/>
      <c r="G26" s="82"/>
      <c r="H26" s="77" t="s">
        <v>50</v>
      </c>
      <c r="I26" s="83" t="n">
        <f aca="false">I25+I23</f>
        <v>0</v>
      </c>
      <c r="J26" s="83" t="n">
        <f aca="false">J25+J23</f>
        <v>0</v>
      </c>
      <c r="K26" s="83" t="n">
        <f aca="false">K25+K23</f>
        <v>0</v>
      </c>
      <c r="L26" s="83" t="n">
        <f aca="false">L25+L23</f>
        <v>0</v>
      </c>
      <c r="M26" s="83" t="n">
        <f aca="false">M25+M23</f>
        <v>0</v>
      </c>
      <c r="N26" s="83" t="n">
        <f aca="false">N25+N23</f>
        <v>0</v>
      </c>
      <c r="O26" s="83" t="n">
        <f aca="false">O25+O23</f>
        <v>0</v>
      </c>
      <c r="P26" s="83" t="n">
        <f aca="false">P25+P23</f>
        <v>0</v>
      </c>
      <c r="Q26" s="83" t="n">
        <f aca="false">Q25+Q23</f>
        <v>0</v>
      </c>
      <c r="R26" s="83" t="n">
        <f aca="false">R25+R23</f>
        <v>0</v>
      </c>
      <c r="S26" s="83" t="n">
        <f aca="false">S25+S23</f>
        <v>0</v>
      </c>
      <c r="T26" s="83" t="n">
        <f aca="false">T25+T23</f>
        <v>0</v>
      </c>
      <c r="U26" s="84" t="n">
        <f aca="false">SUM(I26:T26)</f>
        <v>0</v>
      </c>
      <c r="V26" s="64"/>
    </row>
    <row r="27" s="67" customFormat="true" ht="21.95" hidden="false" customHeight="true" outlineLevel="0" collapsed="false">
      <c r="B27" s="60"/>
      <c r="C27" s="85" t="s">
        <v>66</v>
      </c>
      <c r="D27" s="85"/>
      <c r="E27" s="85"/>
      <c r="F27" s="85"/>
      <c r="G27" s="85"/>
      <c r="H27" s="86" t="s">
        <v>50</v>
      </c>
      <c r="I27" s="87" t="n">
        <f aca="false">IF(AND(I18=0,I21&lt;I16),I16-I21+I12,IF(I12-I22&lt;0,0,IF(I21&lt;I18,I12-I22+(I18-I21),I12-I22)))</f>
        <v>0</v>
      </c>
      <c r="J27" s="87" t="n">
        <f aca="false">IF(AND(J18=0,J21&lt;J16),J16-J21+J12,IF(J12-J22&lt;0,0,IF(J21&lt;J18,J12-J22+(J18-J21),J12-J22)))</f>
        <v>0</v>
      </c>
      <c r="K27" s="87" t="n">
        <f aca="false">IF(AND(K18=0,K21&lt;K16),K16-K21+K12,IF(K12-K22&lt;0,0,IF(K21&lt;K18,K12-K22+(K18-K21),K12-K22)))</f>
        <v>0</v>
      </c>
      <c r="L27" s="87" t="n">
        <f aca="false">IF(AND(L18=0,L21&lt;L16),L16-L21+L12,IF(L12-L22&lt;0,0,IF(L21&lt;L18,L12-L22+(L18-L21),L12-L22)))</f>
        <v>0</v>
      </c>
      <c r="M27" s="87" t="n">
        <f aca="false">IF(AND(M18=0,M21&lt;M16),M16-M21+M12,IF(M12-M22&lt;0,0,IF(M21&lt;M18,M12-M22+(M18-M21),M12-M22)))</f>
        <v>0</v>
      </c>
      <c r="N27" s="87" t="n">
        <f aca="false">IF(AND(N18=0,N21&lt;N16),N16-N21+N12,IF(N12-N22&lt;0,0,IF(N21&lt;N18,N12-N22+(N18-N21),N12-N22)))</f>
        <v>0</v>
      </c>
      <c r="O27" s="87" t="n">
        <f aca="false">IF(AND(O18=0,O21&lt;O16),O16-O21+O12,IF(O12-O22&lt;0,0,IF(O21&lt;O18,O12-O22+(O18-O21),O12-O22)))</f>
        <v>0</v>
      </c>
      <c r="P27" s="87" t="n">
        <f aca="false">IF(AND(P18=0,P21&lt;P16),P16-P21+P12,IF(P12-P22&lt;0,0,IF(P21&lt;P18,P12-P22+(P18-P21),P12-P22)))</f>
        <v>0</v>
      </c>
      <c r="Q27" s="87" t="n">
        <f aca="false">IF(AND(Q18=0,Q21&lt;Q16),Q16-Q21+Q12,IF(Q12-Q22&lt;0,0,IF(Q21&lt;Q18,Q12-Q22+(Q18-Q21),Q12-Q22)))</f>
        <v>0</v>
      </c>
      <c r="R27" s="87" t="n">
        <f aca="false">IF(AND(R18=0,R21&lt;R16),R16-R21+R12,IF(R12-R22&lt;0,0,IF(R21&lt;R18,R12-R22+(R18-R21),R12-R22)))</f>
        <v>0</v>
      </c>
      <c r="S27" s="87" t="n">
        <f aca="false">IF(AND(S18=0,S21&lt;S16),S16-S21+S12,IF(S12-S22&lt;0,0,IF(S21&lt;S18,S12-S22+(S18-S21),S12-S22)))</f>
        <v>0</v>
      </c>
      <c r="T27" s="87" t="n">
        <f aca="false">IF(AND(T18=0,T21&lt;T16),T16-T21+T12,IF(T12-T22&lt;0,0,IF(T21&lt;T18,T12-T22+(T18-T21),T12-T22)))</f>
        <v>0</v>
      </c>
      <c r="U27" s="88" t="s">
        <v>51</v>
      </c>
      <c r="V27" s="64"/>
    </row>
    <row r="28" customFormat="false" ht="12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</row>
  </sheetData>
  <mergeCells count="24">
    <mergeCell ref="B1:V1"/>
    <mergeCell ref="C3:K3"/>
    <mergeCell ref="M3:O3"/>
    <mergeCell ref="C4:K4"/>
    <mergeCell ref="F6:K6"/>
    <mergeCell ref="G8:K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</mergeCells>
  <dataValidations count="1">
    <dataValidation allowBlank="true" errorStyle="stop" operator="between" showDropDown="false" showErrorMessage="true" showInputMessage="false" sqref="F6:K6" type="list">
      <formula1>списо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8:27:09Z</dcterms:created>
  <dc:creator>shimanovich</dc:creator>
  <dc:description/>
  <dc:language>en-US</dc:language>
  <cp:lastModifiedBy>Козарез Алексей</cp:lastModifiedBy>
  <cp:lastPrinted>2018-08-31T08:51:51Z</cp:lastPrinted>
  <dcterms:modified xsi:type="dcterms:W3CDTF">2021-03-17T10:20:14Z</dcterms:modified>
  <cp:revision>0</cp:revision>
  <dc:subject/>
  <dc:title/>
</cp:coreProperties>
</file>