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редит до 20 лет" sheetId="1" state="visible" r:id="rId2"/>
    <sheet name="Кредит до 60 месяцев" sheetId="2" state="visible" r:id="rId3"/>
  </sheets>
  <definedNames>
    <definedName function="false" hidden="false" localSheetId="0" name="_xlnm.Print_Area" vbProcedure="false">'Кредит до 20 лет'!$C$3:$R$76</definedName>
    <definedName function="false" hidden="false" localSheetId="1" name="_xlnm.Print_Area" vbProcedure="false">'Кредит до 60 месяцев'!$C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ждый банк самостоятельно определяет условия выдачи и погашения кредитов, поэтому платежи по сопровождению кредита могут быть иные, чем приведены в приме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6</xdr:rowOff>
              </xdr:from>
              <xdr:to>
                <xdr:col>37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сумму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ждый банк самостоятельно определяет условия выдачи и погашения кредитов, поэтому платежи по сопровождению кредита могут быть иные, чем приведены в приме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3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сумму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</xdr:rowOff>
              </xdr:from>
              <xdr:to>
                <xdr:col>11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3">
  <si>
    <t xml:space="preserve">Голубой цвет обозначает, что заполнение данных ячеек происходит автоматически</t>
  </si>
  <si>
    <t xml:space="preserve">КРЕДИТНЫЙ КАЛЬКУЛЯТОР</t>
  </si>
  <si>
    <t xml:space="preserve">Общая сумма выплат по кредиту</t>
  </si>
  <si>
    <t xml:space="preserve">Сумма кредита</t>
  </si>
  <si>
    <t xml:space="preserve">Сумма возврата основного долга в месяц</t>
  </si>
  <si>
    <t xml:space="preserve">Годовая процентная ставка,%</t>
  </si>
  <si>
    <t xml:space="preserve">Значение процента в месяц,%</t>
  </si>
  <si>
    <t xml:space="preserve">Срок кредитования, лет</t>
  </si>
  <si>
    <t xml:space="preserve">Комиссия за сопровождение кредита</t>
  </si>
  <si>
    <t xml:space="preserve">Годы</t>
  </si>
  <si>
    <t xml:space="preserve">Месяц</t>
  </si>
  <si>
    <t xml:space="preserve">Долг</t>
  </si>
  <si>
    <t xml:space="preserve">Проценты</t>
  </si>
  <si>
    <t xml:space="preserve">Сумма платежа</t>
  </si>
  <si>
    <t xml:space="preserve">Итого</t>
  </si>
  <si>
    <t xml:space="preserve">13</t>
  </si>
  <si>
    <t xml:space="preserve">25</t>
  </si>
  <si>
    <t xml:space="preserve">14</t>
  </si>
  <si>
    <t xml:space="preserve">26</t>
  </si>
  <si>
    <t xml:space="preserve">15</t>
  </si>
  <si>
    <t xml:space="preserve">27</t>
  </si>
  <si>
    <t xml:space="preserve">16</t>
  </si>
  <si>
    <t xml:space="preserve">28</t>
  </si>
  <si>
    <t xml:space="preserve">17</t>
  </si>
  <si>
    <t xml:space="preserve">29</t>
  </si>
  <si>
    <t xml:space="preserve">18</t>
  </si>
  <si>
    <t xml:space="preserve">30</t>
  </si>
  <si>
    <t xml:space="preserve">19</t>
  </si>
  <si>
    <t xml:space="preserve">31</t>
  </si>
  <si>
    <t xml:space="preserve">20</t>
  </si>
  <si>
    <t xml:space="preserve">32</t>
  </si>
  <si>
    <t xml:space="preserve">21</t>
  </si>
  <si>
    <t xml:space="preserve">33</t>
  </si>
  <si>
    <t xml:space="preserve">22</t>
  </si>
  <si>
    <t xml:space="preserve">34</t>
  </si>
  <si>
    <t xml:space="preserve">23</t>
  </si>
  <si>
    <t xml:space="preserve">35</t>
  </si>
  <si>
    <t xml:space="preserve">24</t>
  </si>
  <si>
    <t xml:space="preserve">36</t>
  </si>
  <si>
    <t xml:space="preserve">37</t>
  </si>
  <si>
    <t xml:space="preserve">49</t>
  </si>
  <si>
    <t xml:space="preserve">38</t>
  </si>
  <si>
    <t xml:space="preserve">50</t>
  </si>
  <si>
    <t xml:space="preserve">39</t>
  </si>
  <si>
    <t xml:space="preserve">51</t>
  </si>
  <si>
    <t xml:space="preserve">40</t>
  </si>
  <si>
    <t xml:space="preserve">52</t>
  </si>
  <si>
    <t xml:space="preserve">41</t>
  </si>
  <si>
    <t xml:space="preserve">53</t>
  </si>
  <si>
    <t xml:space="preserve">42</t>
  </si>
  <si>
    <t xml:space="preserve">54</t>
  </si>
  <si>
    <t xml:space="preserve">43</t>
  </si>
  <si>
    <t xml:space="preserve">55</t>
  </si>
  <si>
    <t xml:space="preserve">44</t>
  </si>
  <si>
    <t xml:space="preserve">56</t>
  </si>
  <si>
    <t xml:space="preserve">45</t>
  </si>
  <si>
    <t xml:space="preserve">57</t>
  </si>
  <si>
    <t xml:space="preserve">46</t>
  </si>
  <si>
    <t xml:space="preserve">58</t>
  </si>
  <si>
    <t xml:space="preserve">47</t>
  </si>
  <si>
    <t xml:space="preserve">59</t>
  </si>
  <si>
    <t xml:space="preserve">48</t>
  </si>
  <si>
    <t xml:space="preserve">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&quot;&quot;??_р_._-;_-@_-"/>
    <numFmt numFmtId="168" formatCode="#,##0.00"/>
    <numFmt numFmtId="169" formatCode="0.00%"/>
    <numFmt numFmtId="170" formatCode="#,##0"/>
    <numFmt numFmtId="171" formatCode="_-* #,##0.00_р_._-;;_-* &quot;&quot;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sz val="6"/>
      <color rgb="FFFFFF99"/>
      <name val="Tahoma"/>
      <family val="2"/>
      <charset val="204"/>
    </font>
    <font>
      <sz val="6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6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3" borderId="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2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21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22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1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4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1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25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1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28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3" borderId="3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3" borderId="31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1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3" borderId="34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3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4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41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1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1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42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4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1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5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43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7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0" fillId="3" borderId="28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8" fillId="3" borderId="29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8" fillId="3" borderId="3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2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Лист1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9.14"/>
    <col collapsed="false" customWidth="true" hidden="false" outlineLevel="0" max="18" min="4" style="1" width="8.7"/>
    <col collapsed="false" customWidth="false" hidden="false" outlineLevel="0" max="257" min="1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8"/>
      <c r="DH1" s="8"/>
      <c r="DI1" s="8"/>
      <c r="DJ1" s="8"/>
      <c r="DK1" s="8"/>
      <c r="DL1" s="8"/>
      <c r="DM1" s="8"/>
      <c r="DN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9.95" hidden="false" customHeight="true" outlineLevel="0" collapsed="false"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9.9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3.75" hidden="false" customHeight="true" outlineLevel="0" collapsed="false">
      <c r="B5" s="1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</row>
    <row r="6" customFormat="false" ht="9.95" hidden="false" customHeight="true" outlineLevel="0" collapsed="false">
      <c r="B6" s="13"/>
      <c r="C6" s="17" t="s">
        <v>2</v>
      </c>
      <c r="D6" s="17"/>
      <c r="E6" s="17"/>
      <c r="F6" s="17"/>
      <c r="G6" s="17"/>
      <c r="H6" s="18" t="n">
        <f aca="false">F31+I31+L31+O31+R31+F46+I46+L46+O46+R46+F61+I61+L61+O61+R61+F76+I76+L76+O76+R76</f>
        <v>14436.6666666667</v>
      </c>
      <c r="I6" s="18"/>
      <c r="J6" s="16"/>
      <c r="K6" s="16"/>
      <c r="L6" s="16"/>
      <c r="M6" s="16"/>
      <c r="N6" s="16"/>
      <c r="O6" s="16"/>
      <c r="P6" s="16"/>
      <c r="Q6" s="16"/>
      <c r="R6" s="16"/>
      <c r="S6" s="15"/>
    </row>
    <row r="7" customFormat="false" ht="9.95" hidden="false" customHeight="true" outlineLevel="0" collapsed="false">
      <c r="B7" s="13"/>
      <c r="C7" s="17"/>
      <c r="D7" s="17"/>
      <c r="E7" s="17"/>
      <c r="F7" s="17"/>
      <c r="G7" s="17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5"/>
    </row>
    <row r="8" customFormat="false" ht="9.95" hidden="false" customHeight="true" outlineLevel="0" collapsed="false">
      <c r="B8" s="13"/>
      <c r="C8" s="17"/>
      <c r="D8" s="17"/>
      <c r="E8" s="17"/>
      <c r="F8" s="17"/>
      <c r="G8" s="17"/>
      <c r="H8" s="18"/>
      <c r="I8" s="18"/>
      <c r="J8" s="16"/>
      <c r="K8" s="16"/>
      <c r="L8" s="16"/>
      <c r="M8" s="16"/>
      <c r="N8" s="16"/>
      <c r="O8" s="16"/>
      <c r="P8" s="16"/>
      <c r="Q8" s="16"/>
      <c r="R8" s="16"/>
      <c r="S8" s="15"/>
    </row>
    <row r="9" customFormat="false" ht="9.95" hidden="false" customHeight="true" outlineLevel="0" collapsed="false"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</row>
    <row r="10" customFormat="false" ht="15" hidden="false" customHeight="true" outlineLevel="0" collapsed="false">
      <c r="B10" s="13"/>
      <c r="C10" s="19" t="s">
        <v>3</v>
      </c>
      <c r="D10" s="19"/>
      <c r="E10" s="19"/>
      <c r="F10" s="19"/>
      <c r="G10" s="19"/>
      <c r="H10" s="20" t="n">
        <v>8000</v>
      </c>
      <c r="I10" s="20"/>
      <c r="J10" s="16"/>
      <c r="K10" s="21"/>
      <c r="L10" s="22"/>
      <c r="M10" s="22"/>
      <c r="N10" s="22"/>
      <c r="O10" s="22"/>
      <c r="P10" s="22"/>
      <c r="Q10" s="22"/>
      <c r="R10" s="22"/>
      <c r="S10" s="15"/>
    </row>
    <row r="11" customFormat="false" ht="15" hidden="false" customHeight="true" outlineLevel="0" collapsed="false">
      <c r="B11" s="13"/>
      <c r="C11" s="23" t="s">
        <v>4</v>
      </c>
      <c r="D11" s="23"/>
      <c r="E11" s="23"/>
      <c r="F11" s="23"/>
      <c r="G11" s="23"/>
      <c r="H11" s="24" t="n">
        <f aca="false">IF(H14=0,0,H10/H14/12)</f>
        <v>83.3333333333333</v>
      </c>
      <c r="I11" s="24"/>
      <c r="J11" s="16"/>
      <c r="K11" s="16"/>
      <c r="L11" s="16"/>
      <c r="M11" s="16"/>
      <c r="N11" s="16"/>
      <c r="O11" s="16"/>
      <c r="P11" s="16"/>
      <c r="Q11" s="16"/>
      <c r="R11" s="16"/>
      <c r="S11" s="15"/>
    </row>
    <row r="12" customFormat="false" ht="15" hidden="false" customHeight="true" outlineLevel="0" collapsed="false">
      <c r="B12" s="13"/>
      <c r="C12" s="23" t="s">
        <v>5</v>
      </c>
      <c r="D12" s="23"/>
      <c r="E12" s="23"/>
      <c r="F12" s="23"/>
      <c r="G12" s="23"/>
      <c r="H12" s="25" t="n">
        <v>0.11</v>
      </c>
      <c r="I12" s="25"/>
      <c r="J12" s="16"/>
      <c r="K12" s="16"/>
      <c r="L12" s="16"/>
      <c r="M12" s="16"/>
      <c r="N12" s="16"/>
      <c r="O12" s="16"/>
      <c r="P12" s="16"/>
      <c r="Q12" s="16"/>
      <c r="R12" s="16"/>
      <c r="S12" s="15"/>
    </row>
    <row r="13" customFormat="false" ht="15" hidden="false" customHeight="true" outlineLevel="0" collapsed="false">
      <c r="B13" s="13"/>
      <c r="C13" s="23" t="s">
        <v>6</v>
      </c>
      <c r="D13" s="23"/>
      <c r="E13" s="23"/>
      <c r="F13" s="23"/>
      <c r="G13" s="23"/>
      <c r="H13" s="26" t="n">
        <f aca="false">IF(H12=0,0,H12/12)</f>
        <v>0.00916666666666667</v>
      </c>
      <c r="I13" s="26"/>
      <c r="J13" s="16"/>
      <c r="K13" s="16"/>
      <c r="L13" s="16"/>
      <c r="M13" s="16"/>
      <c r="N13" s="16"/>
      <c r="O13" s="16"/>
      <c r="P13" s="16"/>
      <c r="Q13" s="16"/>
      <c r="R13" s="16"/>
      <c r="S13" s="15"/>
    </row>
    <row r="14" customFormat="false" ht="15" hidden="false" customHeight="true" outlineLevel="0" collapsed="false">
      <c r="B14" s="13"/>
      <c r="C14" s="23" t="s">
        <v>7</v>
      </c>
      <c r="D14" s="23"/>
      <c r="E14" s="23"/>
      <c r="F14" s="23"/>
      <c r="G14" s="23"/>
      <c r="H14" s="27" t="n">
        <v>8</v>
      </c>
      <c r="I14" s="27"/>
      <c r="J14" s="16"/>
      <c r="K14" s="16"/>
      <c r="L14" s="16"/>
      <c r="M14" s="16"/>
      <c r="N14" s="16"/>
      <c r="O14" s="16"/>
      <c r="P14" s="16"/>
      <c r="Q14" s="16"/>
      <c r="R14" s="16"/>
      <c r="S14" s="15"/>
    </row>
    <row r="15" customFormat="false" ht="15" hidden="false" customHeight="true" outlineLevel="0" collapsed="false">
      <c r="B15" s="13"/>
      <c r="C15" s="28" t="s">
        <v>8</v>
      </c>
      <c r="D15" s="28"/>
      <c r="E15" s="28"/>
      <c r="F15" s="28"/>
      <c r="G15" s="28"/>
      <c r="H15" s="29" t="n">
        <v>30</v>
      </c>
      <c r="I15" s="29"/>
      <c r="J15" s="16"/>
      <c r="K15" s="16"/>
      <c r="L15" s="16"/>
      <c r="M15" s="16"/>
      <c r="N15" s="16"/>
      <c r="O15" s="16"/>
      <c r="P15" s="16"/>
      <c r="Q15" s="16"/>
      <c r="R15" s="16"/>
      <c r="S15" s="15"/>
    </row>
    <row r="16" customFormat="false" ht="12" hidden="false" customHeight="true" outlineLevel="0" collapsed="false"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5"/>
    </row>
    <row r="17" s="30" customFormat="true" ht="12" hidden="false" customHeight="true" outlineLevel="0" collapsed="false">
      <c r="B17" s="13"/>
      <c r="C17" s="31" t="s">
        <v>9</v>
      </c>
      <c r="D17" s="32" t="n">
        <v>1</v>
      </c>
      <c r="E17" s="32"/>
      <c r="F17" s="32"/>
      <c r="G17" s="32" t="n">
        <v>2</v>
      </c>
      <c r="H17" s="32"/>
      <c r="I17" s="32"/>
      <c r="J17" s="32" t="n">
        <v>3</v>
      </c>
      <c r="K17" s="32"/>
      <c r="L17" s="32"/>
      <c r="M17" s="32" t="n">
        <v>4</v>
      </c>
      <c r="N17" s="32"/>
      <c r="O17" s="32"/>
      <c r="P17" s="32" t="n">
        <v>5</v>
      </c>
      <c r="Q17" s="32"/>
      <c r="R17" s="32"/>
      <c r="S17" s="15"/>
    </row>
    <row r="18" s="30" customFormat="true" ht="24.95" hidden="false" customHeight="true" outlineLevel="0" collapsed="false">
      <c r="B18" s="13"/>
      <c r="C18" s="33" t="s">
        <v>10</v>
      </c>
      <c r="D18" s="34" t="s">
        <v>11</v>
      </c>
      <c r="E18" s="35" t="s">
        <v>12</v>
      </c>
      <c r="F18" s="36" t="s">
        <v>13</v>
      </c>
      <c r="G18" s="34" t="s">
        <v>11</v>
      </c>
      <c r="H18" s="35" t="s">
        <v>12</v>
      </c>
      <c r="I18" s="36" t="s">
        <v>13</v>
      </c>
      <c r="J18" s="34" t="s">
        <v>11</v>
      </c>
      <c r="K18" s="35" t="s">
        <v>12</v>
      </c>
      <c r="L18" s="36" t="s">
        <v>13</v>
      </c>
      <c r="M18" s="34" t="s">
        <v>11</v>
      </c>
      <c r="N18" s="35" t="s">
        <v>12</v>
      </c>
      <c r="O18" s="36" t="s">
        <v>13</v>
      </c>
      <c r="P18" s="34" t="s">
        <v>11</v>
      </c>
      <c r="Q18" s="35" t="s">
        <v>12</v>
      </c>
      <c r="R18" s="36" t="s">
        <v>13</v>
      </c>
      <c r="S18" s="15"/>
    </row>
    <row r="19" s="30" customFormat="true" ht="12" hidden="false" customHeight="true" outlineLevel="0" collapsed="false">
      <c r="B19" s="13"/>
      <c r="C19" s="37" t="n">
        <v>1</v>
      </c>
      <c r="D19" s="38" t="n">
        <f aca="false">H10</f>
        <v>8000</v>
      </c>
      <c r="E19" s="39" t="n">
        <f aca="false">D19*$H$13</f>
        <v>73.3333333333333</v>
      </c>
      <c r="F19" s="40" t="n">
        <f aca="false">E19+$H$11+$H$15</f>
        <v>186.666666666667</v>
      </c>
      <c r="G19" s="38" t="n">
        <f aca="false">ROUND(IF(D30-$H$11&lt;=5,0,D30-$H$11),1)</f>
        <v>7000</v>
      </c>
      <c r="H19" s="39" t="n">
        <f aca="false">G19*$H$13</f>
        <v>64.1666666666667</v>
      </c>
      <c r="I19" s="41" t="n">
        <f aca="false">IF(G19=0,0,H19+$H$11+$H$15)</f>
        <v>177.5</v>
      </c>
      <c r="J19" s="38" t="n">
        <f aca="false">ROUND(IF(G30-$H$11&lt;=5,0,G30-$H$11),1)</f>
        <v>6000</v>
      </c>
      <c r="K19" s="39" t="n">
        <f aca="false">J19*$H$13</f>
        <v>55</v>
      </c>
      <c r="L19" s="41" t="n">
        <f aca="false">IF(J19=0,0,K19+$H$11+$H$15)</f>
        <v>168.333333333333</v>
      </c>
      <c r="M19" s="38" t="n">
        <f aca="false">ROUND(IF(J30-$H$11&lt;=5,0,J30-$H$11),1)</f>
        <v>5000</v>
      </c>
      <c r="N19" s="39" t="n">
        <f aca="false">M19*$H$13</f>
        <v>45.8333333333333</v>
      </c>
      <c r="O19" s="41" t="n">
        <f aca="false">IF(M19=0,0,N19+$H$11+$H$15)</f>
        <v>159.166666666667</v>
      </c>
      <c r="P19" s="38" t="n">
        <f aca="false">ROUND(IF(M30-$H$11&lt;=5,0,M30-$H$11),1)</f>
        <v>4000</v>
      </c>
      <c r="Q19" s="39" t="n">
        <f aca="false">P19*$H$13</f>
        <v>36.6666666666667</v>
      </c>
      <c r="R19" s="41" t="n">
        <f aca="false">IF(P19=0,0,Q19+$H$11+$H$15)</f>
        <v>150</v>
      </c>
      <c r="S19" s="15"/>
    </row>
    <row r="20" s="30" customFormat="true" ht="12" hidden="false" customHeight="true" outlineLevel="0" collapsed="false">
      <c r="B20" s="13"/>
      <c r="C20" s="42" t="n">
        <v>2</v>
      </c>
      <c r="D20" s="43" t="n">
        <f aca="false">D19-$H$11</f>
        <v>7916.66666666667</v>
      </c>
      <c r="E20" s="44" t="n">
        <f aca="false">D20*$H$13</f>
        <v>72.5694444444444</v>
      </c>
      <c r="F20" s="45" t="n">
        <f aca="false">E20+$H$11+$H$15</f>
        <v>185.902777777778</v>
      </c>
      <c r="G20" s="43" t="n">
        <f aca="false">IF(G19=0,0,G19-$H$11)</f>
        <v>6916.66666666667</v>
      </c>
      <c r="H20" s="44" t="n">
        <f aca="false">G20*$H$13</f>
        <v>63.4027777777778</v>
      </c>
      <c r="I20" s="45" t="n">
        <f aca="false">IF(G20=0,0,H20+$H$11+$H$15)</f>
        <v>176.736111111111</v>
      </c>
      <c r="J20" s="43" t="n">
        <f aca="false">IF(J19=0,0,J19-$H$11)</f>
        <v>5916.66666666667</v>
      </c>
      <c r="K20" s="44" t="n">
        <f aca="false">J20*$H$13</f>
        <v>54.2361111111111</v>
      </c>
      <c r="L20" s="45" t="n">
        <f aca="false">IF(J20=0,0,K20+$H$11+$H$15)</f>
        <v>167.569444444444</v>
      </c>
      <c r="M20" s="43" t="n">
        <f aca="false">IF(M19=0,0,M19-$H$11)</f>
        <v>4916.66666666667</v>
      </c>
      <c r="N20" s="44" t="n">
        <f aca="false">M20*$H$13</f>
        <v>45.0694444444445</v>
      </c>
      <c r="O20" s="45" t="n">
        <f aca="false">IF(M20=0,0,N20+$H$11+$H$15)</f>
        <v>158.402777777778</v>
      </c>
      <c r="P20" s="43" t="n">
        <f aca="false">IF(P19=0,0,P19-$H$11)</f>
        <v>3916.66666666667</v>
      </c>
      <c r="Q20" s="44" t="n">
        <f aca="false">P20*$H$13</f>
        <v>35.9027777777778</v>
      </c>
      <c r="R20" s="45" t="n">
        <f aca="false">IF(P20=0,0,Q20+$H$11+$H$15)</f>
        <v>149.236111111111</v>
      </c>
      <c r="S20" s="15"/>
    </row>
    <row r="21" s="30" customFormat="true" ht="12" hidden="false" customHeight="true" outlineLevel="0" collapsed="false">
      <c r="B21" s="13"/>
      <c r="C21" s="42" t="n">
        <v>3</v>
      </c>
      <c r="D21" s="43" t="n">
        <f aca="false">D20-$H$11</f>
        <v>7833.33333333333</v>
      </c>
      <c r="E21" s="44" t="n">
        <f aca="false">D21*$H$13</f>
        <v>71.8055555555556</v>
      </c>
      <c r="F21" s="45" t="n">
        <f aca="false">E21+$H$11+$H$15</f>
        <v>185.138888888889</v>
      </c>
      <c r="G21" s="43" t="n">
        <f aca="false">IF(G20=0,0,G20-$H$11)</f>
        <v>6833.33333333333</v>
      </c>
      <c r="H21" s="44" t="n">
        <f aca="false">G21*$H$13</f>
        <v>62.6388888888889</v>
      </c>
      <c r="I21" s="45" t="n">
        <f aca="false">IF(G21=0,0,H21+$H$11+$H$15)</f>
        <v>175.972222222222</v>
      </c>
      <c r="J21" s="43" t="n">
        <f aca="false">IF(J20=0,0,J20-$H$11)</f>
        <v>5833.33333333333</v>
      </c>
      <c r="K21" s="44" t="n">
        <f aca="false">J21*$H$13</f>
        <v>53.4722222222222</v>
      </c>
      <c r="L21" s="45" t="n">
        <f aca="false">IF(J21=0,0,K21+$H$11+$H$15)</f>
        <v>166.805555555556</v>
      </c>
      <c r="M21" s="43" t="n">
        <f aca="false">IF(M20=0,0,M20-$H$11)</f>
        <v>4833.33333333333</v>
      </c>
      <c r="N21" s="44" t="n">
        <f aca="false">M21*$H$13</f>
        <v>44.3055555555556</v>
      </c>
      <c r="O21" s="45" t="n">
        <f aca="false">IF(M21=0,0,N21+$H$11+$H$15)</f>
        <v>157.638888888889</v>
      </c>
      <c r="P21" s="43" t="n">
        <f aca="false">IF(P20=0,0,P20-$H$11)</f>
        <v>3833.33333333333</v>
      </c>
      <c r="Q21" s="44" t="n">
        <f aca="false">P21*$H$13</f>
        <v>35.1388888888889</v>
      </c>
      <c r="R21" s="45" t="n">
        <f aca="false">IF(P21=0,0,Q21+$H$11+$H$15)</f>
        <v>148.472222222222</v>
      </c>
      <c r="S21" s="15"/>
    </row>
    <row r="22" s="30" customFormat="true" ht="12" hidden="false" customHeight="true" outlineLevel="0" collapsed="false">
      <c r="B22" s="13"/>
      <c r="C22" s="42" t="n">
        <v>4</v>
      </c>
      <c r="D22" s="43" t="n">
        <f aca="false">D21-$H$11</f>
        <v>7750</v>
      </c>
      <c r="E22" s="44" t="n">
        <f aca="false">D22*$H$13</f>
        <v>71.0416666666667</v>
      </c>
      <c r="F22" s="45" t="n">
        <f aca="false">E22+$H$11+$H$15</f>
        <v>184.375</v>
      </c>
      <c r="G22" s="43" t="n">
        <f aca="false">IF(G21=0,0,G21-$H$11)</f>
        <v>6750</v>
      </c>
      <c r="H22" s="44" t="n">
        <f aca="false">G22*$H$13</f>
        <v>61.875</v>
      </c>
      <c r="I22" s="45" t="n">
        <f aca="false">IF(G22=0,0,H22+$H$11+$H$15)</f>
        <v>175.208333333333</v>
      </c>
      <c r="J22" s="43" t="n">
        <f aca="false">IF(J21=0,0,J21-$H$11)</f>
        <v>5750</v>
      </c>
      <c r="K22" s="44" t="n">
        <f aca="false">J22*$H$13</f>
        <v>52.7083333333333</v>
      </c>
      <c r="L22" s="45" t="n">
        <f aca="false">IF(J22=0,0,K22+$H$11+$H$15)</f>
        <v>166.041666666667</v>
      </c>
      <c r="M22" s="43" t="n">
        <f aca="false">IF(M21=0,0,M21-$H$11)</f>
        <v>4750</v>
      </c>
      <c r="N22" s="44" t="n">
        <f aca="false">M22*$H$13</f>
        <v>43.5416666666667</v>
      </c>
      <c r="O22" s="45" t="n">
        <f aca="false">IF(M22=0,0,N22+$H$11+$H$15)</f>
        <v>156.875</v>
      </c>
      <c r="P22" s="43" t="n">
        <f aca="false">IF(P21=0,0,P21-$H$11)</f>
        <v>3750</v>
      </c>
      <c r="Q22" s="44" t="n">
        <f aca="false">P22*$H$13</f>
        <v>34.375</v>
      </c>
      <c r="R22" s="45" t="n">
        <f aca="false">IF(P22=0,0,Q22+$H$11+$H$15)</f>
        <v>147.708333333333</v>
      </c>
      <c r="S22" s="15"/>
    </row>
    <row r="23" s="30" customFormat="true" ht="12" hidden="false" customHeight="true" outlineLevel="0" collapsed="false">
      <c r="B23" s="13"/>
      <c r="C23" s="42" t="n">
        <v>5</v>
      </c>
      <c r="D23" s="43" t="n">
        <f aca="false">D22-$H$11</f>
        <v>7666.66666666667</v>
      </c>
      <c r="E23" s="44" t="n">
        <f aca="false">D23*$H$13</f>
        <v>70.2777777777778</v>
      </c>
      <c r="F23" s="45" t="n">
        <f aca="false">E23+$H$11+$H$15</f>
        <v>183.611111111111</v>
      </c>
      <c r="G23" s="43" t="n">
        <f aca="false">IF(G22=0,0,G22-$H$11)</f>
        <v>6666.66666666667</v>
      </c>
      <c r="H23" s="44" t="n">
        <f aca="false">G23*$H$13</f>
        <v>61.1111111111111</v>
      </c>
      <c r="I23" s="45" t="n">
        <f aca="false">IF(G23=0,0,H23+$H$11+$H$15)</f>
        <v>174.444444444444</v>
      </c>
      <c r="J23" s="43" t="n">
        <f aca="false">IF(J22=0,0,J22-$H$11)</f>
        <v>5666.66666666667</v>
      </c>
      <c r="K23" s="44" t="n">
        <f aca="false">J23*$H$13</f>
        <v>51.9444444444445</v>
      </c>
      <c r="L23" s="45" t="n">
        <f aca="false">IF(J23=0,0,K23+$H$11+$H$15)</f>
        <v>165.277777777778</v>
      </c>
      <c r="M23" s="43" t="n">
        <f aca="false">IF(M22=0,0,M22-$H$11)</f>
        <v>4666.66666666667</v>
      </c>
      <c r="N23" s="44" t="n">
        <f aca="false">M23*$H$13</f>
        <v>42.7777777777778</v>
      </c>
      <c r="O23" s="45" t="n">
        <f aca="false">IF(M23=0,0,N23+$H$11+$H$15)</f>
        <v>156.111111111111</v>
      </c>
      <c r="P23" s="43" t="n">
        <f aca="false">IF(P22=0,0,P22-$H$11)</f>
        <v>3666.66666666667</v>
      </c>
      <c r="Q23" s="44" t="n">
        <f aca="false">P23*$H$13</f>
        <v>33.6111111111111</v>
      </c>
      <c r="R23" s="45" t="n">
        <f aca="false">IF(P23=0,0,Q23+$H$11+$H$15)</f>
        <v>146.944444444444</v>
      </c>
      <c r="S23" s="15"/>
    </row>
    <row r="24" s="30" customFormat="true" ht="12" hidden="false" customHeight="true" outlineLevel="0" collapsed="false">
      <c r="B24" s="13"/>
      <c r="C24" s="42" t="n">
        <v>6</v>
      </c>
      <c r="D24" s="43" t="n">
        <f aca="false">D23-$H$11</f>
        <v>7583.33333333334</v>
      </c>
      <c r="E24" s="44" t="n">
        <f aca="false">D24*$H$13</f>
        <v>69.5138888888889</v>
      </c>
      <c r="F24" s="45" t="n">
        <f aca="false">E24+$H$11+$H$15</f>
        <v>182.847222222222</v>
      </c>
      <c r="G24" s="43" t="n">
        <f aca="false">IF(G23=0,0,G23-$H$11)</f>
        <v>6583.33333333334</v>
      </c>
      <c r="H24" s="44" t="n">
        <f aca="false">G24*$H$13</f>
        <v>60.3472222222222</v>
      </c>
      <c r="I24" s="45" t="n">
        <f aca="false">IF(G24=0,0,H24+$H$11+$H$15)</f>
        <v>173.680555555556</v>
      </c>
      <c r="J24" s="43" t="n">
        <f aca="false">IF(J23=0,0,J23-$H$11)</f>
        <v>5583.33333333334</v>
      </c>
      <c r="K24" s="44" t="n">
        <f aca="false">J24*$H$13</f>
        <v>51.1805555555556</v>
      </c>
      <c r="L24" s="45" t="n">
        <f aca="false">IF(J24=0,0,K24+$H$11+$H$15)</f>
        <v>164.513888888889</v>
      </c>
      <c r="M24" s="43" t="n">
        <f aca="false">IF(M23=0,0,M23-$H$11)</f>
        <v>4583.33333333334</v>
      </c>
      <c r="N24" s="44" t="n">
        <f aca="false">M24*$H$13</f>
        <v>42.0138888888889</v>
      </c>
      <c r="O24" s="45" t="n">
        <f aca="false">IF(M24=0,0,N24+$H$11+$H$15)</f>
        <v>155.347222222222</v>
      </c>
      <c r="P24" s="43" t="n">
        <f aca="false">IF(P23=0,0,P23-$H$11)</f>
        <v>3583.33333333333</v>
      </c>
      <c r="Q24" s="44" t="n">
        <f aca="false">P24*$H$13</f>
        <v>32.8472222222222</v>
      </c>
      <c r="R24" s="45" t="n">
        <f aca="false">IF(P24=0,0,Q24+$H$11+$H$15)</f>
        <v>146.180555555556</v>
      </c>
      <c r="S24" s="15"/>
    </row>
    <row r="25" s="30" customFormat="true" ht="12" hidden="false" customHeight="true" outlineLevel="0" collapsed="false">
      <c r="B25" s="13"/>
      <c r="C25" s="42" t="n">
        <v>7</v>
      </c>
      <c r="D25" s="43" t="n">
        <f aca="false">D24-$H$11</f>
        <v>7500</v>
      </c>
      <c r="E25" s="44" t="n">
        <f aca="false">D25*$H$13</f>
        <v>68.75</v>
      </c>
      <c r="F25" s="45" t="n">
        <f aca="false">E25+$H$11+$H$15</f>
        <v>182.083333333333</v>
      </c>
      <c r="G25" s="43" t="n">
        <f aca="false">IF(G24=0,0,G24-$H$11)</f>
        <v>6500</v>
      </c>
      <c r="H25" s="44" t="n">
        <f aca="false">G25*$H$13</f>
        <v>59.5833333333334</v>
      </c>
      <c r="I25" s="45" t="n">
        <f aca="false">IF(G25=0,0,H25+$H$11+$H$15)</f>
        <v>172.916666666667</v>
      </c>
      <c r="J25" s="43" t="n">
        <f aca="false">IF(J24=0,0,J24-$H$11)</f>
        <v>5500</v>
      </c>
      <c r="K25" s="44" t="n">
        <f aca="false">J25*$H$13</f>
        <v>50.4166666666667</v>
      </c>
      <c r="L25" s="45" t="n">
        <f aca="false">IF(J25=0,0,K25+$H$11+$H$15)</f>
        <v>163.75</v>
      </c>
      <c r="M25" s="43" t="n">
        <f aca="false">IF(M24=0,0,M24-$H$11)</f>
        <v>4500</v>
      </c>
      <c r="N25" s="44" t="n">
        <f aca="false">M25*$H$13</f>
        <v>41.25</v>
      </c>
      <c r="O25" s="45" t="n">
        <f aca="false">IF(M25=0,0,N25+$H$11+$H$15)</f>
        <v>154.583333333333</v>
      </c>
      <c r="P25" s="43" t="n">
        <f aca="false">IF(P24=0,0,P24-$H$11)</f>
        <v>3500</v>
      </c>
      <c r="Q25" s="44" t="n">
        <f aca="false">P25*$H$13</f>
        <v>32.0833333333333</v>
      </c>
      <c r="R25" s="45" t="n">
        <f aca="false">IF(P25=0,0,Q25+$H$11+$H$15)</f>
        <v>145.416666666667</v>
      </c>
      <c r="S25" s="15"/>
    </row>
    <row r="26" s="30" customFormat="true" ht="12" hidden="false" customHeight="true" outlineLevel="0" collapsed="false">
      <c r="B26" s="13"/>
      <c r="C26" s="42" t="n">
        <v>8</v>
      </c>
      <c r="D26" s="43" t="n">
        <f aca="false">D25-$H$11</f>
        <v>7416.66666666667</v>
      </c>
      <c r="E26" s="44" t="n">
        <f aca="false">D26*$H$13</f>
        <v>67.9861111111111</v>
      </c>
      <c r="F26" s="45" t="n">
        <f aca="false">E26+$H$11+$H$15</f>
        <v>181.319444444444</v>
      </c>
      <c r="G26" s="43" t="n">
        <f aca="false">IF(G25=0,0,G25-$H$11)</f>
        <v>6416.66666666667</v>
      </c>
      <c r="H26" s="44" t="n">
        <f aca="false">G26*$H$13</f>
        <v>58.8194444444445</v>
      </c>
      <c r="I26" s="45" t="n">
        <f aca="false">IF(G26=0,0,H26+$H$11+$H$15)</f>
        <v>172.152777777778</v>
      </c>
      <c r="J26" s="43" t="n">
        <f aca="false">IF(J25=0,0,J25-$H$11)</f>
        <v>5416.66666666667</v>
      </c>
      <c r="K26" s="44" t="n">
        <f aca="false">J26*$H$13</f>
        <v>49.6527777777778</v>
      </c>
      <c r="L26" s="45" t="n">
        <f aca="false">IF(J26=0,0,K26+$H$11+$H$15)</f>
        <v>162.986111111111</v>
      </c>
      <c r="M26" s="43" t="n">
        <f aca="false">IF(M25=0,0,M25-$H$11)</f>
        <v>4416.66666666667</v>
      </c>
      <c r="N26" s="44" t="n">
        <f aca="false">M26*$H$13</f>
        <v>40.4861111111111</v>
      </c>
      <c r="O26" s="45" t="n">
        <f aca="false">IF(M26=0,0,N26+$H$11+$H$15)</f>
        <v>153.819444444444</v>
      </c>
      <c r="P26" s="43" t="n">
        <f aca="false">IF(P25=0,0,P25-$H$11)</f>
        <v>3416.66666666667</v>
      </c>
      <c r="Q26" s="44" t="n">
        <f aca="false">P26*$H$13</f>
        <v>31.3194444444444</v>
      </c>
      <c r="R26" s="45" t="n">
        <f aca="false">IF(P26=0,0,Q26+$H$11+$H$15)</f>
        <v>144.652777777778</v>
      </c>
      <c r="S26" s="15"/>
    </row>
    <row r="27" s="30" customFormat="true" ht="12" hidden="false" customHeight="true" outlineLevel="0" collapsed="false">
      <c r="B27" s="13"/>
      <c r="C27" s="42" t="n">
        <v>9</v>
      </c>
      <c r="D27" s="43" t="n">
        <f aca="false">D26-$H$11</f>
        <v>7333.33333333334</v>
      </c>
      <c r="E27" s="44" t="n">
        <f aca="false">D27*$H$13</f>
        <v>67.2222222222222</v>
      </c>
      <c r="F27" s="45" t="n">
        <f aca="false">E27+$H$11+$H$15</f>
        <v>180.555555555556</v>
      </c>
      <c r="G27" s="43" t="n">
        <f aca="false">IF(G26=0,0,G26-$H$11)</f>
        <v>6333.33333333334</v>
      </c>
      <c r="H27" s="44" t="n">
        <f aca="false">G27*$H$13</f>
        <v>58.0555555555556</v>
      </c>
      <c r="I27" s="45" t="n">
        <f aca="false">IF(G27=0,0,H27+$H$11+$H$15)</f>
        <v>171.388888888889</v>
      </c>
      <c r="J27" s="43" t="n">
        <f aca="false">IF(J26=0,0,J26-$H$11)</f>
        <v>5333.33333333334</v>
      </c>
      <c r="K27" s="44" t="n">
        <f aca="false">J27*$H$13</f>
        <v>48.8888888888889</v>
      </c>
      <c r="L27" s="45" t="n">
        <f aca="false">IF(J27=0,0,K27+$H$11+$H$15)</f>
        <v>162.222222222222</v>
      </c>
      <c r="M27" s="43" t="n">
        <f aca="false">IF(M26=0,0,M26-$H$11)</f>
        <v>4333.33333333334</v>
      </c>
      <c r="N27" s="44" t="n">
        <f aca="false">M27*$H$13</f>
        <v>39.7222222222222</v>
      </c>
      <c r="O27" s="45" t="n">
        <f aca="false">IF(M27=0,0,N27+$H$11+$H$15)</f>
        <v>153.055555555556</v>
      </c>
      <c r="P27" s="43" t="n">
        <f aca="false">IF(P26=0,0,P26-$H$11)</f>
        <v>3333.33333333333</v>
      </c>
      <c r="Q27" s="44" t="n">
        <f aca="false">P27*$H$13</f>
        <v>30.5555555555555</v>
      </c>
      <c r="R27" s="45" t="n">
        <f aca="false">IF(P27=0,0,Q27+$H$11+$H$15)</f>
        <v>143.888888888889</v>
      </c>
      <c r="S27" s="15"/>
    </row>
    <row r="28" s="30" customFormat="true" ht="12" hidden="false" customHeight="true" outlineLevel="0" collapsed="false">
      <c r="B28" s="13"/>
      <c r="C28" s="42" t="n">
        <v>10</v>
      </c>
      <c r="D28" s="43" t="n">
        <f aca="false">D27-$H$11</f>
        <v>7250</v>
      </c>
      <c r="E28" s="44" t="n">
        <f aca="false">D28*$H$13</f>
        <v>66.4583333333334</v>
      </c>
      <c r="F28" s="45" t="n">
        <f aca="false">E28+$H$11+$H$15</f>
        <v>179.791666666667</v>
      </c>
      <c r="G28" s="43" t="n">
        <f aca="false">IF(G27=0,0,G27-$H$11)</f>
        <v>6250</v>
      </c>
      <c r="H28" s="44" t="n">
        <f aca="false">G28*$H$13</f>
        <v>57.2916666666667</v>
      </c>
      <c r="I28" s="45" t="n">
        <f aca="false">IF(G28=0,0,H28+$H$11+$H$15)</f>
        <v>170.625</v>
      </c>
      <c r="J28" s="43" t="n">
        <f aca="false">IF(J27=0,0,J27-$H$11)</f>
        <v>5250</v>
      </c>
      <c r="K28" s="44" t="n">
        <f aca="false">J28*$H$13</f>
        <v>48.125</v>
      </c>
      <c r="L28" s="45" t="n">
        <f aca="false">IF(J28=0,0,K28+$H$11+$H$15)</f>
        <v>161.458333333333</v>
      </c>
      <c r="M28" s="43" t="n">
        <f aca="false">IF(M27=0,0,M27-$H$11)</f>
        <v>4250</v>
      </c>
      <c r="N28" s="44" t="n">
        <f aca="false">M28*$H$13</f>
        <v>38.9583333333334</v>
      </c>
      <c r="O28" s="45" t="n">
        <f aca="false">IF(M28=0,0,N28+$H$11+$H$15)</f>
        <v>152.291666666667</v>
      </c>
      <c r="P28" s="43" t="n">
        <f aca="false">IF(P27=0,0,P27-$H$11)</f>
        <v>3250</v>
      </c>
      <c r="Q28" s="44" t="n">
        <f aca="false">P28*$H$13</f>
        <v>29.7916666666667</v>
      </c>
      <c r="R28" s="45" t="n">
        <f aca="false">IF(P28=0,0,Q28+$H$11+$H$15)</f>
        <v>143.125</v>
      </c>
      <c r="S28" s="15"/>
    </row>
    <row r="29" s="30" customFormat="true" ht="12" hidden="false" customHeight="true" outlineLevel="0" collapsed="false">
      <c r="B29" s="13"/>
      <c r="C29" s="42" t="n">
        <v>11</v>
      </c>
      <c r="D29" s="43" t="n">
        <f aca="false">D28-$H$11</f>
        <v>7166.66666666667</v>
      </c>
      <c r="E29" s="44" t="n">
        <f aca="false">D29*$H$13</f>
        <v>65.6944444444445</v>
      </c>
      <c r="F29" s="45" t="n">
        <f aca="false">E29+$H$11+$H$15</f>
        <v>179.027777777778</v>
      </c>
      <c r="G29" s="43" t="n">
        <f aca="false">IF(G28=0,0,G28-$H$11)</f>
        <v>6166.66666666667</v>
      </c>
      <c r="H29" s="44" t="n">
        <f aca="false">G29*$H$13</f>
        <v>56.5277777777778</v>
      </c>
      <c r="I29" s="45" t="n">
        <f aca="false">IF(G29=0,0,H29+$H$11+$H$15)</f>
        <v>169.861111111111</v>
      </c>
      <c r="J29" s="43" t="n">
        <f aca="false">IF(J28=0,0,J28-$H$11)</f>
        <v>5166.66666666667</v>
      </c>
      <c r="K29" s="44" t="n">
        <f aca="false">J29*$H$13</f>
        <v>47.3611111111111</v>
      </c>
      <c r="L29" s="45" t="n">
        <f aca="false">IF(J29=0,0,K29+$H$11+$H$15)</f>
        <v>160.694444444444</v>
      </c>
      <c r="M29" s="43" t="n">
        <f aca="false">IF(M28=0,0,M28-$H$11)</f>
        <v>4166.66666666667</v>
      </c>
      <c r="N29" s="44" t="n">
        <f aca="false">M29*$H$13</f>
        <v>38.1944444444445</v>
      </c>
      <c r="O29" s="45" t="n">
        <f aca="false">IF(M29=0,0,N29+$H$11+$H$15)</f>
        <v>151.527777777778</v>
      </c>
      <c r="P29" s="43" t="n">
        <f aca="false">IF(P28=0,0,P28-$H$11)</f>
        <v>3166.66666666667</v>
      </c>
      <c r="Q29" s="44" t="n">
        <f aca="false">P29*$H$13</f>
        <v>29.0277777777778</v>
      </c>
      <c r="R29" s="45" t="n">
        <f aca="false">IF(P29=0,0,Q29+$H$11+$H$15)</f>
        <v>142.361111111111</v>
      </c>
      <c r="S29" s="15"/>
    </row>
    <row r="30" s="30" customFormat="true" ht="12" hidden="false" customHeight="true" outlineLevel="0" collapsed="false">
      <c r="B30" s="13"/>
      <c r="C30" s="46" t="n">
        <v>12</v>
      </c>
      <c r="D30" s="43" t="n">
        <f aca="false">D29-$H$11</f>
        <v>7083.33333333334</v>
      </c>
      <c r="E30" s="47" t="n">
        <f aca="false">D30*$H$13</f>
        <v>64.9305555555556</v>
      </c>
      <c r="F30" s="48" t="n">
        <f aca="false">E30+$H$11+$H$15</f>
        <v>178.263888888889</v>
      </c>
      <c r="G30" s="43" t="n">
        <f aca="false">IF(G29=0,0,G29-$H$11)</f>
        <v>6083.33333333334</v>
      </c>
      <c r="H30" s="47" t="n">
        <f aca="false">G30*$H$13</f>
        <v>55.7638888888889</v>
      </c>
      <c r="I30" s="48" t="n">
        <f aca="false">IF(G30=0,0,H30+$H$11+$H$15)</f>
        <v>169.097222222222</v>
      </c>
      <c r="J30" s="43" t="n">
        <f aca="false">IF(J29=0,0,J29-$H$11)</f>
        <v>5083.33333333334</v>
      </c>
      <c r="K30" s="47" t="n">
        <f aca="false">J30*$H$13</f>
        <v>46.5972222222223</v>
      </c>
      <c r="L30" s="48" t="n">
        <f aca="false">IF(J30=0,0,K30+$H$11+$H$15)</f>
        <v>159.930555555556</v>
      </c>
      <c r="M30" s="43" t="n">
        <f aca="false">IF(M29=0,0,M29-$H$11)</f>
        <v>4083.33333333334</v>
      </c>
      <c r="N30" s="47" t="n">
        <f aca="false">M30*$H$13</f>
        <v>37.4305555555556</v>
      </c>
      <c r="O30" s="48" t="n">
        <f aca="false">IF(M30=0,0,N30+$H$11+$H$15)</f>
        <v>150.763888888889</v>
      </c>
      <c r="P30" s="43" t="n">
        <f aca="false">IF(P29=0,0,P29-$H$11)</f>
        <v>3083.33333333333</v>
      </c>
      <c r="Q30" s="47" t="n">
        <f aca="false">P30*$H$13</f>
        <v>28.2638888888889</v>
      </c>
      <c r="R30" s="48" t="n">
        <f aca="false">IF(P30=0,0,Q30+$H$11+$H$15)</f>
        <v>141.597222222222</v>
      </c>
      <c r="S30" s="15"/>
    </row>
    <row r="31" s="30" customFormat="true" ht="12" hidden="false" customHeight="true" outlineLevel="0" collapsed="false">
      <c r="B31" s="13"/>
      <c r="C31" s="49" t="s">
        <v>14</v>
      </c>
      <c r="D31" s="50" t="n">
        <f aca="false">F31-E31</f>
        <v>1360</v>
      </c>
      <c r="E31" s="51" t="n">
        <f aca="false">SUMIF(E19:E30,"&gt;0")</f>
        <v>829.583333333334</v>
      </c>
      <c r="F31" s="51" t="n">
        <f aca="false">SUMIF(F19:F30,"&gt;0")</f>
        <v>2189.58333333333</v>
      </c>
      <c r="G31" s="50" t="n">
        <f aca="false">I31-H31</f>
        <v>1360</v>
      </c>
      <c r="H31" s="51" t="n">
        <f aca="false">SUMIF(H19:H30,"&gt;0")</f>
        <v>719.583333333334</v>
      </c>
      <c r="I31" s="51" t="n">
        <f aca="false">SUMIF(I19:I30,"&gt;0")</f>
        <v>2079.58333333333</v>
      </c>
      <c r="J31" s="50" t="n">
        <f aca="false">L31-K31</f>
        <v>1360</v>
      </c>
      <c r="K31" s="51" t="n">
        <f aca="false">SUMIF(K19:K30,"&gt;0")</f>
        <v>609.583333333334</v>
      </c>
      <c r="L31" s="51" t="n">
        <f aca="false">SUMIF(L19:L30,"&gt;0")</f>
        <v>1969.58333333333</v>
      </c>
      <c r="M31" s="50" t="n">
        <f aca="false">O31-N31</f>
        <v>1360</v>
      </c>
      <c r="N31" s="51" t="n">
        <f aca="false">SUMIF(N19:N30,"&gt;0")</f>
        <v>499.583333333334</v>
      </c>
      <c r="O31" s="51" t="n">
        <f aca="false">SUMIF(O19:O30,"&gt;0")</f>
        <v>1859.58333333333</v>
      </c>
      <c r="P31" s="50" t="n">
        <f aca="false">R31-Q31</f>
        <v>1360</v>
      </c>
      <c r="Q31" s="51" t="n">
        <f aca="false">SUMIF(Q19:Q30,"&gt;0")</f>
        <v>389.583333333333</v>
      </c>
      <c r="R31" s="52" t="n">
        <f aca="false">SUMIF(R19:R30,"&gt;0")</f>
        <v>1749.58333333333</v>
      </c>
      <c r="S31" s="15"/>
    </row>
    <row r="32" s="30" customFormat="true" ht="12" hidden="false" customHeight="true" outlineLevel="0" collapsed="false">
      <c r="B32" s="13"/>
      <c r="C32" s="31" t="s">
        <v>9</v>
      </c>
      <c r="D32" s="32" t="n">
        <v>6</v>
      </c>
      <c r="E32" s="32"/>
      <c r="F32" s="32"/>
      <c r="G32" s="32" t="n">
        <v>7</v>
      </c>
      <c r="H32" s="32"/>
      <c r="I32" s="32"/>
      <c r="J32" s="32" t="n">
        <v>8</v>
      </c>
      <c r="K32" s="32"/>
      <c r="L32" s="32"/>
      <c r="M32" s="32" t="n">
        <v>9</v>
      </c>
      <c r="N32" s="32"/>
      <c r="O32" s="32"/>
      <c r="P32" s="32" t="n">
        <v>10</v>
      </c>
      <c r="Q32" s="32"/>
      <c r="R32" s="32"/>
      <c r="S32" s="15"/>
    </row>
    <row r="33" s="30" customFormat="true" ht="24.95" hidden="false" customHeight="true" outlineLevel="0" collapsed="false">
      <c r="B33" s="13"/>
      <c r="C33" s="33" t="s">
        <v>10</v>
      </c>
      <c r="D33" s="34" t="s">
        <v>11</v>
      </c>
      <c r="E33" s="35" t="s">
        <v>12</v>
      </c>
      <c r="F33" s="36" t="s">
        <v>13</v>
      </c>
      <c r="G33" s="34" t="s">
        <v>11</v>
      </c>
      <c r="H33" s="35" t="s">
        <v>12</v>
      </c>
      <c r="I33" s="36" t="s">
        <v>13</v>
      </c>
      <c r="J33" s="34" t="s">
        <v>11</v>
      </c>
      <c r="K33" s="35" t="s">
        <v>12</v>
      </c>
      <c r="L33" s="36" t="s">
        <v>13</v>
      </c>
      <c r="M33" s="34" t="s">
        <v>11</v>
      </c>
      <c r="N33" s="35" t="s">
        <v>12</v>
      </c>
      <c r="O33" s="36" t="s">
        <v>13</v>
      </c>
      <c r="P33" s="34" t="s">
        <v>11</v>
      </c>
      <c r="Q33" s="35" t="s">
        <v>12</v>
      </c>
      <c r="R33" s="36" t="s">
        <v>13</v>
      </c>
      <c r="S33" s="15"/>
    </row>
    <row r="34" s="30" customFormat="true" ht="12" hidden="false" customHeight="true" outlineLevel="0" collapsed="false">
      <c r="B34" s="13"/>
      <c r="C34" s="53" t="n">
        <v>1</v>
      </c>
      <c r="D34" s="38" t="n">
        <f aca="false">ROUND(IF(P30-$H$11&lt;=5,0,P30-$H$11),1)</f>
        <v>3000</v>
      </c>
      <c r="E34" s="39" t="n">
        <f aca="false">D34*$H$13</f>
        <v>27.5</v>
      </c>
      <c r="F34" s="41" t="n">
        <f aca="false">IF(D34=0,0,E34+$H$11+$H$15)</f>
        <v>140.833333333333</v>
      </c>
      <c r="G34" s="38" t="n">
        <f aca="false">ROUND(IF(D45-$H$11&lt;=5,0,D45-$H$11),1)</f>
        <v>2000</v>
      </c>
      <c r="H34" s="39" t="n">
        <f aca="false">G34*$H$13</f>
        <v>18.3333333333333</v>
      </c>
      <c r="I34" s="41" t="n">
        <f aca="false">IF(G34=0,0,H34+$H$11+$H$15)</f>
        <v>131.666666666667</v>
      </c>
      <c r="J34" s="38" t="n">
        <f aca="false">ROUND(IF(G45-$H$11&lt;=5,0,G45-$H$11),0)</f>
        <v>1000</v>
      </c>
      <c r="K34" s="39" t="n">
        <f aca="false">J34*$H$13</f>
        <v>9.16666666666667</v>
      </c>
      <c r="L34" s="41" t="n">
        <f aca="false">IF(J34=0,0,K34+$H$11+$H$15)</f>
        <v>122.5</v>
      </c>
      <c r="M34" s="38" t="n">
        <f aca="false">ROUND(IF(J45-$H$11&lt;=5,0,J45-$H$11),0)</f>
        <v>0</v>
      </c>
      <c r="N34" s="39" t="n">
        <f aca="false">M34*$H$13</f>
        <v>0</v>
      </c>
      <c r="O34" s="41" t="n">
        <f aca="false">IF(M34=0,0,N34+$H$11+$H$15)</f>
        <v>0</v>
      </c>
      <c r="P34" s="38" t="n">
        <f aca="false">ROUND(IF(M45-$H$11&lt;=5,0,M45-$H$11),0)</f>
        <v>0</v>
      </c>
      <c r="Q34" s="39" t="n">
        <f aca="false">P34*$H$13</f>
        <v>0</v>
      </c>
      <c r="R34" s="41" t="n">
        <f aca="false">IF(P34=0,0,Q34+$H$11+$H$15)</f>
        <v>0</v>
      </c>
      <c r="S34" s="15"/>
    </row>
    <row r="35" s="30" customFormat="true" ht="12" hidden="false" customHeight="true" outlineLevel="0" collapsed="false">
      <c r="B35" s="13"/>
      <c r="C35" s="42" t="n">
        <v>2</v>
      </c>
      <c r="D35" s="43" t="n">
        <f aca="false">IF(D34=0,0,D34-$H$11)</f>
        <v>2916.66666666667</v>
      </c>
      <c r="E35" s="44" t="n">
        <f aca="false">D35*$H$13</f>
        <v>26.7361111111111</v>
      </c>
      <c r="F35" s="45" t="n">
        <f aca="false">IF(D35=0,0,E35+$H$11+$H$15)</f>
        <v>140.069444444444</v>
      </c>
      <c r="G35" s="43" t="n">
        <f aca="false">IF(G34=0,0,G34-$H$11)</f>
        <v>1916.66666666667</v>
      </c>
      <c r="H35" s="44" t="n">
        <f aca="false">G35*$H$13</f>
        <v>17.5694444444444</v>
      </c>
      <c r="I35" s="45" t="n">
        <f aca="false">IF(G35=0,0,H35+$H$11+$H$15)</f>
        <v>130.902777777778</v>
      </c>
      <c r="J35" s="43" t="n">
        <f aca="false">IF(J34=0,0,J34-$H$11)</f>
        <v>916.666666666667</v>
      </c>
      <c r="K35" s="44" t="n">
        <f aca="false">J35*$H$13</f>
        <v>8.40277777777778</v>
      </c>
      <c r="L35" s="45" t="n">
        <f aca="false">IF(J35=0,0,K35+$H$11+$H$15)</f>
        <v>121.736111111111</v>
      </c>
      <c r="M35" s="43" t="n">
        <f aca="false">IF(M34=0,0,M34-$H$11)</f>
        <v>0</v>
      </c>
      <c r="N35" s="44" t="n">
        <f aca="false">M35*$H$13</f>
        <v>0</v>
      </c>
      <c r="O35" s="45" t="n">
        <f aca="false">IF(M35=0,0,N35+$H$11+$H$15)</f>
        <v>0</v>
      </c>
      <c r="P35" s="43" t="n">
        <f aca="false">IF(P34=0,0,P34-$H$11)</f>
        <v>0</v>
      </c>
      <c r="Q35" s="44" t="n">
        <f aca="false">P35*$H$13</f>
        <v>0</v>
      </c>
      <c r="R35" s="45" t="n">
        <f aca="false">IF(P35=0,0,Q35+$H$11+$H$15)</f>
        <v>0</v>
      </c>
      <c r="S35" s="15"/>
    </row>
    <row r="36" s="30" customFormat="true" ht="12" hidden="false" customHeight="true" outlineLevel="0" collapsed="false">
      <c r="B36" s="13"/>
      <c r="C36" s="42" t="n">
        <v>3</v>
      </c>
      <c r="D36" s="43" t="n">
        <f aca="false">IF(D35=0,0,D35-$H$11)</f>
        <v>2833.33333333333</v>
      </c>
      <c r="E36" s="44" t="n">
        <f aca="false">D36*$H$13</f>
        <v>25.9722222222222</v>
      </c>
      <c r="F36" s="45" t="n">
        <f aca="false">IF(D36=0,0,E36+$H$11+$H$15)</f>
        <v>139.305555555556</v>
      </c>
      <c r="G36" s="43" t="n">
        <f aca="false">IF(G35=0,0,G35-$H$11)</f>
        <v>1833.33333333333</v>
      </c>
      <c r="H36" s="44" t="n">
        <f aca="false">G36*$H$13</f>
        <v>16.8055555555556</v>
      </c>
      <c r="I36" s="45" t="n">
        <f aca="false">IF(G36=0,0,H36+$H$11+$H$15)</f>
        <v>130.138888888889</v>
      </c>
      <c r="J36" s="43" t="n">
        <f aca="false">IF(J35=0,0,J35-$H$11)</f>
        <v>833.333333333333</v>
      </c>
      <c r="K36" s="44" t="n">
        <f aca="false">J36*$H$13</f>
        <v>7.63888888888889</v>
      </c>
      <c r="L36" s="45" t="n">
        <f aca="false">IF(J36=0,0,K36+$H$11+$H$15)</f>
        <v>120.972222222222</v>
      </c>
      <c r="M36" s="43" t="n">
        <f aca="false">IF(M35=0,0,M35-$H$11)</f>
        <v>0</v>
      </c>
      <c r="N36" s="44" t="n">
        <f aca="false">M36*$H$13</f>
        <v>0</v>
      </c>
      <c r="O36" s="45" t="n">
        <f aca="false">IF(M36=0,0,N36+$H$11+$H$15)</f>
        <v>0</v>
      </c>
      <c r="P36" s="43" t="n">
        <f aca="false">IF(P35=0,0,P35-$H$11)</f>
        <v>0</v>
      </c>
      <c r="Q36" s="44" t="n">
        <f aca="false">P36*$H$13</f>
        <v>0</v>
      </c>
      <c r="R36" s="45" t="n">
        <f aca="false">IF(P36=0,0,Q36+$H$11+$H$15)</f>
        <v>0</v>
      </c>
      <c r="S36" s="15"/>
    </row>
    <row r="37" s="30" customFormat="true" ht="12" hidden="false" customHeight="true" outlineLevel="0" collapsed="false">
      <c r="B37" s="13"/>
      <c r="C37" s="42" t="n">
        <v>4</v>
      </c>
      <c r="D37" s="43" t="n">
        <f aca="false">IF(D36=0,0,D36-$H$11)</f>
        <v>2750</v>
      </c>
      <c r="E37" s="44" t="n">
        <f aca="false">D37*$H$13</f>
        <v>25.2083333333333</v>
      </c>
      <c r="F37" s="45" t="n">
        <f aca="false">IF(D37=0,0,E37+$H$11+$H$15)</f>
        <v>138.541666666667</v>
      </c>
      <c r="G37" s="43" t="n">
        <f aca="false">IF(G36=0,0,G36-$H$11)</f>
        <v>1750</v>
      </c>
      <c r="H37" s="44" t="n">
        <f aca="false">G37*$H$13</f>
        <v>16.0416666666667</v>
      </c>
      <c r="I37" s="45" t="n">
        <f aca="false">IF(G37=0,0,H37+$H$11+$H$15)</f>
        <v>129.375</v>
      </c>
      <c r="J37" s="43" t="n">
        <f aca="false">IF(J36=0,0,J36-$H$11)</f>
        <v>750</v>
      </c>
      <c r="K37" s="44" t="n">
        <f aca="false">J37*$H$13</f>
        <v>6.875</v>
      </c>
      <c r="L37" s="45" t="n">
        <f aca="false">IF(J37=0,0,K37+$H$11+$H$15)</f>
        <v>120.208333333333</v>
      </c>
      <c r="M37" s="43" t="n">
        <f aca="false">IF(M36=0,0,M36-$H$11)</f>
        <v>0</v>
      </c>
      <c r="N37" s="44" t="n">
        <f aca="false">M37*$H$13</f>
        <v>0</v>
      </c>
      <c r="O37" s="45" t="n">
        <f aca="false">IF(M37=0,0,N37+$H$11+$H$15)</f>
        <v>0</v>
      </c>
      <c r="P37" s="43" t="n">
        <f aca="false">IF(P36=0,0,P36-$H$11)</f>
        <v>0</v>
      </c>
      <c r="Q37" s="44" t="n">
        <f aca="false">P37*$H$13</f>
        <v>0</v>
      </c>
      <c r="R37" s="45" t="n">
        <f aca="false">IF(P37=0,0,Q37+$H$11+$H$15)</f>
        <v>0</v>
      </c>
      <c r="S37" s="15"/>
    </row>
    <row r="38" s="30" customFormat="true" ht="12" hidden="false" customHeight="true" outlineLevel="0" collapsed="false">
      <c r="B38" s="13"/>
      <c r="C38" s="42" t="n">
        <v>5</v>
      </c>
      <c r="D38" s="43" t="n">
        <f aca="false">IF(D37=0,0,D37-$H$11)</f>
        <v>2666.66666666667</v>
      </c>
      <c r="E38" s="44" t="n">
        <f aca="false">D38*$H$13</f>
        <v>24.4444444444444</v>
      </c>
      <c r="F38" s="45" t="n">
        <f aca="false">IF(D38=0,0,E38+$H$11+$H$15)</f>
        <v>137.777777777778</v>
      </c>
      <c r="G38" s="43" t="n">
        <f aca="false">IF(G37=0,0,G37-$H$11)</f>
        <v>1666.66666666667</v>
      </c>
      <c r="H38" s="44" t="n">
        <f aca="false">G38*$H$13</f>
        <v>15.2777777777778</v>
      </c>
      <c r="I38" s="45" t="n">
        <f aca="false">IF(G38=0,0,H38+$H$11+$H$15)</f>
        <v>128.611111111111</v>
      </c>
      <c r="J38" s="43" t="n">
        <f aca="false">IF(J37=0,0,J37-$H$11)</f>
        <v>666.666666666667</v>
      </c>
      <c r="K38" s="44" t="n">
        <f aca="false">J38*$H$13</f>
        <v>6.11111111111111</v>
      </c>
      <c r="L38" s="45" t="n">
        <f aca="false">IF(J38=0,0,K38+$H$11+$H$15)</f>
        <v>119.444444444444</v>
      </c>
      <c r="M38" s="43" t="n">
        <f aca="false">IF(M37=0,0,M37-$H$11)</f>
        <v>0</v>
      </c>
      <c r="N38" s="44" t="n">
        <f aca="false">M38*$H$13</f>
        <v>0</v>
      </c>
      <c r="O38" s="45" t="n">
        <f aca="false">IF(M38=0,0,N38+$H$11+$H$15)</f>
        <v>0</v>
      </c>
      <c r="P38" s="43" t="n">
        <f aca="false">IF(P37=0,0,P37-$H$11)</f>
        <v>0</v>
      </c>
      <c r="Q38" s="44" t="n">
        <f aca="false">P38*$H$13</f>
        <v>0</v>
      </c>
      <c r="R38" s="45" t="n">
        <f aca="false">IF(P38=0,0,Q38+$H$11+$H$15)</f>
        <v>0</v>
      </c>
      <c r="S38" s="15"/>
    </row>
    <row r="39" s="30" customFormat="true" ht="12" hidden="false" customHeight="true" outlineLevel="0" collapsed="false">
      <c r="B39" s="13"/>
      <c r="C39" s="42" t="n">
        <v>6</v>
      </c>
      <c r="D39" s="43" t="n">
        <f aca="false">IF(D38=0,0,D38-$H$11)</f>
        <v>2583.33333333333</v>
      </c>
      <c r="E39" s="44" t="n">
        <f aca="false">D39*$H$13</f>
        <v>23.6805555555556</v>
      </c>
      <c r="F39" s="45" t="n">
        <f aca="false">IF(D39=0,0,E39+$H$11+$H$15)</f>
        <v>137.013888888889</v>
      </c>
      <c r="G39" s="43" t="n">
        <f aca="false">IF(G38=0,0,G38-$H$11)</f>
        <v>1583.33333333333</v>
      </c>
      <c r="H39" s="44" t="n">
        <f aca="false">G39*$H$13</f>
        <v>14.5138888888889</v>
      </c>
      <c r="I39" s="45" t="n">
        <f aca="false">IF(G39=0,0,H39+$H$11+$H$15)</f>
        <v>127.847222222222</v>
      </c>
      <c r="J39" s="43" t="n">
        <f aca="false">IF(J38=0,0,J38-$H$11)</f>
        <v>583.333333333333</v>
      </c>
      <c r="K39" s="44" t="n">
        <f aca="false">J39*$H$13</f>
        <v>5.34722222222222</v>
      </c>
      <c r="L39" s="45" t="n">
        <f aca="false">IF(J39=0,0,K39+$H$11+$H$15)</f>
        <v>118.680555555556</v>
      </c>
      <c r="M39" s="43" t="n">
        <f aca="false">IF(M38=0,0,M38-$H$11)</f>
        <v>0</v>
      </c>
      <c r="N39" s="44" t="n">
        <f aca="false">M39*$H$13</f>
        <v>0</v>
      </c>
      <c r="O39" s="45" t="n">
        <f aca="false">IF(M39=0,0,N39+$H$11+$H$15)</f>
        <v>0</v>
      </c>
      <c r="P39" s="43" t="n">
        <f aca="false">IF(P38=0,0,P38-$H$11)</f>
        <v>0</v>
      </c>
      <c r="Q39" s="44" t="n">
        <f aca="false">P39*$H$13</f>
        <v>0</v>
      </c>
      <c r="R39" s="45" t="n">
        <f aca="false">IF(P39=0,0,Q39+$H$11+$H$15)</f>
        <v>0</v>
      </c>
      <c r="S39" s="15"/>
    </row>
    <row r="40" s="30" customFormat="true" ht="12" hidden="false" customHeight="true" outlineLevel="0" collapsed="false">
      <c r="B40" s="13"/>
      <c r="C40" s="42" t="n">
        <v>7</v>
      </c>
      <c r="D40" s="43" t="n">
        <f aca="false">IF(D39=0,0,D39-$H$11)</f>
        <v>2500</v>
      </c>
      <c r="E40" s="44" t="n">
        <f aca="false">D40*$H$13</f>
        <v>22.9166666666667</v>
      </c>
      <c r="F40" s="45" t="n">
        <f aca="false">IF(D40=0,0,E40+$H$11+$H$15)</f>
        <v>136.25</v>
      </c>
      <c r="G40" s="43" t="n">
        <f aca="false">IF(G39=0,0,G39-$H$11)</f>
        <v>1500</v>
      </c>
      <c r="H40" s="44" t="n">
        <f aca="false">G40*$H$13</f>
        <v>13.75</v>
      </c>
      <c r="I40" s="45" t="n">
        <f aca="false">IF(G40=0,0,H40+$H$11+$H$15)</f>
        <v>127.083333333333</v>
      </c>
      <c r="J40" s="43" t="n">
        <f aca="false">IF(J39=0,0,J39-$H$11)</f>
        <v>500</v>
      </c>
      <c r="K40" s="44" t="n">
        <f aca="false">J40*$H$13</f>
        <v>4.58333333333333</v>
      </c>
      <c r="L40" s="45" t="n">
        <f aca="false">IF(J40=0,0,K40+$H$11+$H$15)</f>
        <v>117.916666666667</v>
      </c>
      <c r="M40" s="43" t="n">
        <f aca="false">IF(M39=0,0,M39-$H$11)</f>
        <v>0</v>
      </c>
      <c r="N40" s="44" t="n">
        <f aca="false">M40*$H$13</f>
        <v>0</v>
      </c>
      <c r="O40" s="45" t="n">
        <f aca="false">IF(M40=0,0,N40+$H$11+$H$15)</f>
        <v>0</v>
      </c>
      <c r="P40" s="43" t="n">
        <f aca="false">IF(P39=0,0,P39-$H$11)</f>
        <v>0</v>
      </c>
      <c r="Q40" s="44" t="n">
        <f aca="false">P40*$H$13</f>
        <v>0</v>
      </c>
      <c r="R40" s="45" t="n">
        <f aca="false">IF(P40=0,0,Q40+$H$11+$H$15)</f>
        <v>0</v>
      </c>
      <c r="S40" s="15"/>
    </row>
    <row r="41" s="30" customFormat="true" ht="12" hidden="false" customHeight="true" outlineLevel="0" collapsed="false">
      <c r="B41" s="13"/>
      <c r="C41" s="42" t="n">
        <v>8</v>
      </c>
      <c r="D41" s="43" t="n">
        <f aca="false">IF(D40=0,0,D40-$H$11)</f>
        <v>2416.66666666667</v>
      </c>
      <c r="E41" s="44" t="n">
        <f aca="false">D41*$H$13</f>
        <v>22.1527777777778</v>
      </c>
      <c r="F41" s="45" t="n">
        <f aca="false">IF(D41=0,0,E41+$H$11+$H$15)</f>
        <v>135.486111111111</v>
      </c>
      <c r="G41" s="43" t="n">
        <f aca="false">IF(G40=0,0,G40-$H$11)</f>
        <v>1416.66666666667</v>
      </c>
      <c r="H41" s="44" t="n">
        <f aca="false">G41*$H$13</f>
        <v>12.9861111111111</v>
      </c>
      <c r="I41" s="45" t="n">
        <f aca="false">IF(G41=0,0,H41+$H$11+$H$15)</f>
        <v>126.319444444444</v>
      </c>
      <c r="J41" s="43" t="n">
        <f aca="false">IF(J40=0,0,J40-$H$11)</f>
        <v>416.666666666667</v>
      </c>
      <c r="K41" s="44" t="n">
        <f aca="false">J41*$H$13</f>
        <v>3.81944444444444</v>
      </c>
      <c r="L41" s="45" t="n">
        <f aca="false">IF(J41=0,0,K41+$H$11+$H$15)</f>
        <v>117.152777777778</v>
      </c>
      <c r="M41" s="43" t="n">
        <f aca="false">IF(M40=0,0,M40-$H$11)</f>
        <v>0</v>
      </c>
      <c r="N41" s="44" t="n">
        <f aca="false">M41*$H$13</f>
        <v>0</v>
      </c>
      <c r="O41" s="45" t="n">
        <f aca="false">IF(M41=0,0,N41+$H$11+$H$15)</f>
        <v>0</v>
      </c>
      <c r="P41" s="43" t="n">
        <f aca="false">IF(P40=0,0,P40-$H$11)</f>
        <v>0</v>
      </c>
      <c r="Q41" s="44" t="n">
        <f aca="false">P41*$H$13</f>
        <v>0</v>
      </c>
      <c r="R41" s="45" t="n">
        <f aca="false">IF(P41=0,0,Q41+$H$11+$H$15)</f>
        <v>0</v>
      </c>
      <c r="S41" s="15"/>
    </row>
    <row r="42" s="30" customFormat="true" ht="12" hidden="false" customHeight="true" outlineLevel="0" collapsed="false">
      <c r="B42" s="13"/>
      <c r="C42" s="42" t="n">
        <v>9</v>
      </c>
      <c r="D42" s="43" t="n">
        <f aca="false">IF(D41=0,0,D41-$H$11)</f>
        <v>2333.33333333333</v>
      </c>
      <c r="E42" s="44" t="n">
        <f aca="false">D42*$H$13</f>
        <v>21.3888888888889</v>
      </c>
      <c r="F42" s="45" t="n">
        <f aca="false">IF(D42=0,0,E42+$H$11+$H$15)</f>
        <v>134.722222222222</v>
      </c>
      <c r="G42" s="43" t="n">
        <f aca="false">IF(G41=0,0,G41-$H$11)</f>
        <v>1333.33333333333</v>
      </c>
      <c r="H42" s="44" t="n">
        <f aca="false">G42*$H$13</f>
        <v>12.2222222222222</v>
      </c>
      <c r="I42" s="45" t="n">
        <f aca="false">IF(G42=0,0,H42+$H$11+$H$15)</f>
        <v>125.555555555556</v>
      </c>
      <c r="J42" s="43" t="n">
        <f aca="false">IF(J41=0,0,J41-$H$11)</f>
        <v>333.333333333333</v>
      </c>
      <c r="K42" s="44" t="n">
        <f aca="false">J42*$H$13</f>
        <v>3.05555555555555</v>
      </c>
      <c r="L42" s="45" t="n">
        <f aca="false">IF(J42=0,0,K42+$H$11+$H$15)</f>
        <v>116.388888888889</v>
      </c>
      <c r="M42" s="43" t="n">
        <f aca="false">IF(M41=0,0,M41-$H$11)</f>
        <v>0</v>
      </c>
      <c r="N42" s="44" t="n">
        <f aca="false">M42*$H$13</f>
        <v>0</v>
      </c>
      <c r="O42" s="45" t="n">
        <f aca="false">IF(M42=0,0,N42+$H$11+$H$15)</f>
        <v>0</v>
      </c>
      <c r="P42" s="43" t="n">
        <f aca="false">IF(P41=0,0,P41-$H$11)</f>
        <v>0</v>
      </c>
      <c r="Q42" s="44" t="n">
        <f aca="false">P42*$H$13</f>
        <v>0</v>
      </c>
      <c r="R42" s="45" t="n">
        <f aca="false">IF(P42=0,0,Q42+$H$11+$H$15)</f>
        <v>0</v>
      </c>
      <c r="S42" s="15"/>
    </row>
    <row r="43" s="30" customFormat="true" ht="12" hidden="false" customHeight="true" outlineLevel="0" collapsed="false">
      <c r="B43" s="13"/>
      <c r="C43" s="42" t="n">
        <v>10</v>
      </c>
      <c r="D43" s="43" t="n">
        <f aca="false">IF(D42=0,0,D42-$H$11)</f>
        <v>2250</v>
      </c>
      <c r="E43" s="44" t="n">
        <f aca="false">D43*$H$13</f>
        <v>20.625</v>
      </c>
      <c r="F43" s="45" t="n">
        <f aca="false">IF(D43=0,0,E43+$H$11+$H$15)</f>
        <v>133.958333333333</v>
      </c>
      <c r="G43" s="43" t="n">
        <f aca="false">IF(G42=0,0,G42-$H$11)</f>
        <v>1250</v>
      </c>
      <c r="H43" s="44" t="n">
        <f aca="false">G43*$H$13</f>
        <v>11.4583333333333</v>
      </c>
      <c r="I43" s="45" t="n">
        <f aca="false">IF(G43=0,0,H43+$H$11+$H$15)</f>
        <v>124.791666666667</v>
      </c>
      <c r="J43" s="43" t="n">
        <f aca="false">IF(J42=0,0,J42-$H$11)</f>
        <v>250</v>
      </c>
      <c r="K43" s="44" t="n">
        <f aca="false">J43*$H$13</f>
        <v>2.29166666666667</v>
      </c>
      <c r="L43" s="45" t="n">
        <f aca="false">IF(J43=0,0,K43+$H$11+$H$15)</f>
        <v>115.625</v>
      </c>
      <c r="M43" s="43" t="n">
        <f aca="false">IF(M42=0,0,M42-$H$11)</f>
        <v>0</v>
      </c>
      <c r="N43" s="44" t="n">
        <f aca="false">M43*$H$13</f>
        <v>0</v>
      </c>
      <c r="O43" s="45" t="n">
        <f aca="false">IF(M43=0,0,N43+$H$11+$H$15)</f>
        <v>0</v>
      </c>
      <c r="P43" s="43" t="n">
        <f aca="false">IF(P42=0,0,P42-$H$11)</f>
        <v>0</v>
      </c>
      <c r="Q43" s="44" t="n">
        <f aca="false">P43*$H$13</f>
        <v>0</v>
      </c>
      <c r="R43" s="45" t="n">
        <f aca="false">IF(P43=0,0,Q43+$H$11+$H$15)</f>
        <v>0</v>
      </c>
      <c r="S43" s="15"/>
    </row>
    <row r="44" s="30" customFormat="true" ht="12" hidden="false" customHeight="true" outlineLevel="0" collapsed="false">
      <c r="B44" s="13"/>
      <c r="C44" s="42" t="n">
        <v>11</v>
      </c>
      <c r="D44" s="43" t="n">
        <f aca="false">IF(D43=0,0,D43-$H$11)</f>
        <v>2166.66666666667</v>
      </c>
      <c r="E44" s="44" t="n">
        <f aca="false">D44*$H$13</f>
        <v>19.8611111111111</v>
      </c>
      <c r="F44" s="45" t="n">
        <f aca="false">IF(D44=0,0,E44+$H$11+$H$15)</f>
        <v>133.194444444444</v>
      </c>
      <c r="G44" s="43" t="n">
        <f aca="false">IF(G43=0,0,G43-$H$11)</f>
        <v>1166.66666666667</v>
      </c>
      <c r="H44" s="44" t="n">
        <f aca="false">G44*$H$13</f>
        <v>10.6944444444445</v>
      </c>
      <c r="I44" s="45" t="n">
        <f aca="false">IF(G44=0,0,H44+$H$11+$H$15)</f>
        <v>124.027777777778</v>
      </c>
      <c r="J44" s="43" t="n">
        <f aca="false">IF(J43=0,0,J43-$H$11)</f>
        <v>166.666666666667</v>
      </c>
      <c r="K44" s="44" t="n">
        <f aca="false">J44*$H$13</f>
        <v>1.52777777777778</v>
      </c>
      <c r="L44" s="45" t="n">
        <f aca="false">IF(J44=0,0,K44+$H$11+$H$15)</f>
        <v>114.861111111111</v>
      </c>
      <c r="M44" s="43" t="n">
        <f aca="false">IF(M43=0,0,M43-$H$11)</f>
        <v>0</v>
      </c>
      <c r="N44" s="44" t="n">
        <f aca="false">M44*$H$13</f>
        <v>0</v>
      </c>
      <c r="O44" s="45" t="n">
        <f aca="false">IF(M44=0,0,N44+$H$11+$H$15)</f>
        <v>0</v>
      </c>
      <c r="P44" s="43" t="n">
        <f aca="false">IF(P43=0,0,P43-$H$11)</f>
        <v>0</v>
      </c>
      <c r="Q44" s="44" t="n">
        <f aca="false">P44*$H$13</f>
        <v>0</v>
      </c>
      <c r="R44" s="45" t="n">
        <f aca="false">IF(P44=0,0,Q44+$H$11+$H$15)</f>
        <v>0</v>
      </c>
      <c r="S44" s="15"/>
    </row>
    <row r="45" s="30" customFormat="true" ht="12" hidden="false" customHeight="true" outlineLevel="0" collapsed="false">
      <c r="B45" s="13"/>
      <c r="C45" s="46" t="n">
        <v>12</v>
      </c>
      <c r="D45" s="43" t="n">
        <f aca="false">IF(D44=0,0,D44-$H$11)</f>
        <v>2083.33333333333</v>
      </c>
      <c r="E45" s="47" t="n">
        <f aca="false">D45*$H$13</f>
        <v>19.0972222222222</v>
      </c>
      <c r="F45" s="48" t="n">
        <f aca="false">IF(D45=0,0,E45+$H$11+$H$15)</f>
        <v>132.430555555556</v>
      </c>
      <c r="G45" s="43" t="n">
        <f aca="false">IF(G44=0,0,G44-$H$11)</f>
        <v>1083.33333333333</v>
      </c>
      <c r="H45" s="47" t="n">
        <f aca="false">G45*$H$13</f>
        <v>9.93055555555556</v>
      </c>
      <c r="I45" s="48" t="n">
        <f aca="false">IF(G45=0,0,H45+$H$11+$H$15)</f>
        <v>123.263888888889</v>
      </c>
      <c r="J45" s="43" t="n">
        <f aca="false">IF(J44=0,0,J44-$H$11)</f>
        <v>83.3333333333332</v>
      </c>
      <c r="K45" s="47" t="n">
        <f aca="false">J45*$H$13</f>
        <v>0.763888888888888</v>
      </c>
      <c r="L45" s="48" t="n">
        <f aca="false">IF(J45=0,0,K45+$H$11+$H$15)</f>
        <v>114.097222222222</v>
      </c>
      <c r="M45" s="43" t="n">
        <f aca="false">IF(M44=0,0,M44-$H$11)</f>
        <v>0</v>
      </c>
      <c r="N45" s="47" t="n">
        <f aca="false">M45*$H$13</f>
        <v>0</v>
      </c>
      <c r="O45" s="48" t="n">
        <f aca="false">IF(M45=0,0,N45+$H$11+$H$15)</f>
        <v>0</v>
      </c>
      <c r="P45" s="43" t="n">
        <f aca="false">IF(P44=0,0,P44-$H$11)</f>
        <v>0</v>
      </c>
      <c r="Q45" s="47" t="n">
        <f aca="false">P45*$H$13</f>
        <v>0</v>
      </c>
      <c r="R45" s="48" t="n">
        <f aca="false">IF(P45=0,0,Q45+$H$11+$H$15)</f>
        <v>0</v>
      </c>
      <c r="S45" s="15"/>
    </row>
    <row r="46" s="30" customFormat="true" ht="12" hidden="false" customHeight="true" outlineLevel="0" collapsed="false">
      <c r="B46" s="13"/>
      <c r="C46" s="49" t="s">
        <v>14</v>
      </c>
      <c r="D46" s="50" t="n">
        <f aca="false">F46-E46</f>
        <v>1360</v>
      </c>
      <c r="E46" s="51" t="n">
        <f aca="false">SUMIF(E34:E45,"&gt;0")</f>
        <v>279.583333333333</v>
      </c>
      <c r="F46" s="51" t="n">
        <f aca="false">SUMIF(F34:F45,"&gt;0")</f>
        <v>1639.58333333333</v>
      </c>
      <c r="G46" s="50" t="n">
        <f aca="false">I46-H46</f>
        <v>1360</v>
      </c>
      <c r="H46" s="51" t="n">
        <f aca="false">SUMIF(H34:H45,"&gt;0")</f>
        <v>169.583333333333</v>
      </c>
      <c r="I46" s="51" t="n">
        <f aca="false">SUMIF(I34:I45,"&gt;0")</f>
        <v>1529.58333333333</v>
      </c>
      <c r="J46" s="50" t="n">
        <f aca="false">L46-K46</f>
        <v>1360</v>
      </c>
      <c r="K46" s="51" t="n">
        <f aca="false">SUMIF(K34:K45,"&gt;0")</f>
        <v>59.5833333333333</v>
      </c>
      <c r="L46" s="51" t="n">
        <f aca="false">SUMIF(L34:L45,"&gt;0")</f>
        <v>1419.58333333333</v>
      </c>
      <c r="M46" s="50" t="n">
        <f aca="false">O46-N46</f>
        <v>0</v>
      </c>
      <c r="N46" s="51" t="n">
        <f aca="false">SUMIF(N34:N45,"&gt;0")</f>
        <v>0</v>
      </c>
      <c r="O46" s="51" t="n">
        <f aca="false">SUMIF(O34:O45,"&gt;0")</f>
        <v>0</v>
      </c>
      <c r="P46" s="50" t="n">
        <f aca="false">R46-Q46</f>
        <v>0</v>
      </c>
      <c r="Q46" s="51" t="n">
        <f aca="false">SUMIF(Q34:Q45,"&gt;0")</f>
        <v>0</v>
      </c>
      <c r="R46" s="52" t="n">
        <f aca="false">SUMIF(R34:R45,"&gt;0")</f>
        <v>0</v>
      </c>
      <c r="S46" s="15"/>
    </row>
    <row r="47" s="30" customFormat="true" ht="12" hidden="false" customHeight="true" outlineLevel="0" collapsed="false">
      <c r="B47" s="13"/>
      <c r="C47" s="31" t="s">
        <v>9</v>
      </c>
      <c r="D47" s="32" t="n">
        <v>11</v>
      </c>
      <c r="E47" s="32"/>
      <c r="F47" s="32"/>
      <c r="G47" s="32" t="n">
        <v>12</v>
      </c>
      <c r="H47" s="32"/>
      <c r="I47" s="32"/>
      <c r="J47" s="32" t="n">
        <v>13</v>
      </c>
      <c r="K47" s="32"/>
      <c r="L47" s="32"/>
      <c r="M47" s="32" t="n">
        <v>14</v>
      </c>
      <c r="N47" s="32"/>
      <c r="O47" s="32"/>
      <c r="P47" s="32" t="n">
        <v>15</v>
      </c>
      <c r="Q47" s="32"/>
      <c r="R47" s="32"/>
      <c r="S47" s="15"/>
    </row>
    <row r="48" s="30" customFormat="true" ht="24.95" hidden="false" customHeight="true" outlineLevel="0" collapsed="false">
      <c r="B48" s="13"/>
      <c r="C48" s="33" t="s">
        <v>10</v>
      </c>
      <c r="D48" s="34" t="s">
        <v>11</v>
      </c>
      <c r="E48" s="35" t="s">
        <v>12</v>
      </c>
      <c r="F48" s="36" t="s">
        <v>13</v>
      </c>
      <c r="G48" s="34" t="s">
        <v>11</v>
      </c>
      <c r="H48" s="35" t="s">
        <v>12</v>
      </c>
      <c r="I48" s="36" t="s">
        <v>13</v>
      </c>
      <c r="J48" s="34" t="s">
        <v>11</v>
      </c>
      <c r="K48" s="35" t="s">
        <v>12</v>
      </c>
      <c r="L48" s="36" t="s">
        <v>13</v>
      </c>
      <c r="M48" s="34" t="s">
        <v>11</v>
      </c>
      <c r="N48" s="35" t="s">
        <v>12</v>
      </c>
      <c r="O48" s="36" t="s">
        <v>13</v>
      </c>
      <c r="P48" s="34" t="s">
        <v>11</v>
      </c>
      <c r="Q48" s="35" t="s">
        <v>12</v>
      </c>
      <c r="R48" s="36" t="s">
        <v>13</v>
      </c>
      <c r="S48" s="15"/>
    </row>
    <row r="49" s="30" customFormat="true" ht="12" hidden="false" customHeight="true" outlineLevel="0" collapsed="false">
      <c r="B49" s="13"/>
      <c r="C49" s="53" t="n">
        <v>1</v>
      </c>
      <c r="D49" s="54" t="n">
        <f aca="false">ROUND(IF(P45-$H$11&lt;=5,0,P45-$H$11),0)</f>
        <v>0</v>
      </c>
      <c r="E49" s="55" t="n">
        <f aca="false">D49*$H$13</f>
        <v>0</v>
      </c>
      <c r="F49" s="56" t="n">
        <f aca="false">IF(D49=0,0,E49+$H$11+$H$15)</f>
        <v>0</v>
      </c>
      <c r="G49" s="54" t="n">
        <f aca="false">ROUND(IF(D60-$H$11&lt;=5,0,D60-$H$11),0)</f>
        <v>0</v>
      </c>
      <c r="H49" s="55" t="n">
        <f aca="false">G49*$H$13</f>
        <v>0</v>
      </c>
      <c r="I49" s="56" t="n">
        <f aca="false">IF(G49=0,0,H49+$H$11+$H$15)</f>
        <v>0</v>
      </c>
      <c r="J49" s="54" t="n">
        <f aca="false">ROUND(IF(G60-$H$11&lt;=5,0,G60-$H$11),0)</f>
        <v>0</v>
      </c>
      <c r="K49" s="55" t="n">
        <f aca="false">J49*$H$13</f>
        <v>0</v>
      </c>
      <c r="L49" s="56" t="n">
        <f aca="false">IF(J49=0,0,K49+$H$11+$H$15)</f>
        <v>0</v>
      </c>
      <c r="M49" s="54" t="n">
        <f aca="false">ROUND(IF(J60-$H$11&lt;=5,0,J60-$H$11),0)</f>
        <v>0</v>
      </c>
      <c r="N49" s="55" t="n">
        <f aca="false">M49*$H$13</f>
        <v>0</v>
      </c>
      <c r="O49" s="56" t="n">
        <f aca="false">IF(M49=0,0,N49+$H$11+$H$15)</f>
        <v>0</v>
      </c>
      <c r="P49" s="54" t="n">
        <f aca="false">ROUND(IF(M60-$H$11&lt;=5,0,M60-$H$11),0)</f>
        <v>0</v>
      </c>
      <c r="Q49" s="55" t="n">
        <f aca="false">P49*$H$13</f>
        <v>0</v>
      </c>
      <c r="R49" s="56" t="n">
        <f aca="false">IF(P49=0,0,Q49+$H$11+$H$15)</f>
        <v>0</v>
      </c>
      <c r="S49" s="15"/>
    </row>
    <row r="50" s="30" customFormat="true" ht="12" hidden="false" customHeight="true" outlineLevel="0" collapsed="false">
      <c r="B50" s="13"/>
      <c r="C50" s="42" t="n">
        <v>2</v>
      </c>
      <c r="D50" s="43" t="n">
        <f aca="false">IF(D49=0,0,D49-$H$11)</f>
        <v>0</v>
      </c>
      <c r="E50" s="44" t="n">
        <f aca="false">D50*$H$13</f>
        <v>0</v>
      </c>
      <c r="F50" s="45" t="n">
        <f aca="false">IF(D50=0,0,E50+$H$11+$H$15)</f>
        <v>0</v>
      </c>
      <c r="G50" s="43" t="n">
        <f aca="false">IF(G49=0,0,G49-$H$11)</f>
        <v>0</v>
      </c>
      <c r="H50" s="44" t="n">
        <f aca="false">G50*$H$13</f>
        <v>0</v>
      </c>
      <c r="I50" s="45" t="n">
        <f aca="false">IF(G50=0,0,H50+$H$11+$H$15)</f>
        <v>0</v>
      </c>
      <c r="J50" s="43" t="n">
        <f aca="false">IF(J49=0,0,J49-$H$11)</f>
        <v>0</v>
      </c>
      <c r="K50" s="44" t="n">
        <f aca="false">J50*$H$13</f>
        <v>0</v>
      </c>
      <c r="L50" s="45" t="n">
        <f aca="false">IF(J50=0,0,K50+$H$11+$H$15)</f>
        <v>0</v>
      </c>
      <c r="M50" s="43" t="n">
        <f aca="false">IF(M49=0,0,M49-$H$11)</f>
        <v>0</v>
      </c>
      <c r="N50" s="44" t="n">
        <f aca="false">M50*$H$13</f>
        <v>0</v>
      </c>
      <c r="O50" s="45" t="n">
        <f aca="false">IF(M50=0,0,N50+$H$11+$H$15)</f>
        <v>0</v>
      </c>
      <c r="P50" s="43" t="n">
        <f aca="false">IF(P49=0,0,P49-$H$11)</f>
        <v>0</v>
      </c>
      <c r="Q50" s="44" t="n">
        <f aca="false">P50*$H$13</f>
        <v>0</v>
      </c>
      <c r="R50" s="45" t="n">
        <f aca="false">IF(P50=0,0,Q50+$H$11+$H$15)</f>
        <v>0</v>
      </c>
      <c r="S50" s="15"/>
    </row>
    <row r="51" s="30" customFormat="true" ht="12" hidden="false" customHeight="true" outlineLevel="0" collapsed="false">
      <c r="B51" s="13"/>
      <c r="C51" s="42" t="n">
        <v>3</v>
      </c>
      <c r="D51" s="43" t="n">
        <f aca="false">IF(D50=0,0,D50-$H$11)</f>
        <v>0</v>
      </c>
      <c r="E51" s="44" t="n">
        <f aca="false">D51*$H$13</f>
        <v>0</v>
      </c>
      <c r="F51" s="45" t="n">
        <f aca="false">IF(D51=0,0,E51+$H$11+$H$15)</f>
        <v>0</v>
      </c>
      <c r="G51" s="43" t="n">
        <f aca="false">IF(G50=0,0,G50-$H$11)</f>
        <v>0</v>
      </c>
      <c r="H51" s="44" t="n">
        <f aca="false">G51*$H$13</f>
        <v>0</v>
      </c>
      <c r="I51" s="45" t="n">
        <f aca="false">IF(G51=0,0,H51+$H$11+$H$15)</f>
        <v>0</v>
      </c>
      <c r="J51" s="43" t="n">
        <f aca="false">IF(J50=0,0,J50-$H$11)</f>
        <v>0</v>
      </c>
      <c r="K51" s="44" t="n">
        <f aca="false">J51*$H$13</f>
        <v>0</v>
      </c>
      <c r="L51" s="45" t="n">
        <f aca="false">IF(J51=0,0,K51+$H$11+$H$15)</f>
        <v>0</v>
      </c>
      <c r="M51" s="43" t="n">
        <f aca="false">IF(M50=0,0,M50-$H$11)</f>
        <v>0</v>
      </c>
      <c r="N51" s="44" t="n">
        <f aca="false">M51*$H$13</f>
        <v>0</v>
      </c>
      <c r="O51" s="45" t="n">
        <f aca="false">IF(M51=0,0,N51+$H$11+$H$15)</f>
        <v>0</v>
      </c>
      <c r="P51" s="43" t="n">
        <f aca="false">IF(P50=0,0,P50-$H$11)</f>
        <v>0</v>
      </c>
      <c r="Q51" s="44" t="n">
        <f aca="false">P51*$H$13</f>
        <v>0</v>
      </c>
      <c r="R51" s="45" t="n">
        <f aca="false">IF(P51=0,0,Q51+$H$11+$H$15)</f>
        <v>0</v>
      </c>
      <c r="S51" s="15"/>
    </row>
    <row r="52" s="30" customFormat="true" ht="12" hidden="false" customHeight="true" outlineLevel="0" collapsed="false">
      <c r="B52" s="13"/>
      <c r="C52" s="42" t="n">
        <v>4</v>
      </c>
      <c r="D52" s="43" t="n">
        <f aca="false">IF(D51=0,0,D51-$H$11)</f>
        <v>0</v>
      </c>
      <c r="E52" s="44" t="n">
        <f aca="false">D52*$H$13</f>
        <v>0</v>
      </c>
      <c r="F52" s="45" t="n">
        <f aca="false">IF(D52=0,0,E52+$H$11+$H$15)</f>
        <v>0</v>
      </c>
      <c r="G52" s="43" t="n">
        <f aca="false">IF(G51=0,0,G51-$H$11)</f>
        <v>0</v>
      </c>
      <c r="H52" s="44" t="n">
        <f aca="false">G52*$H$13</f>
        <v>0</v>
      </c>
      <c r="I52" s="45" t="n">
        <f aca="false">IF(G52=0,0,H52+$H$11+$H$15)</f>
        <v>0</v>
      </c>
      <c r="J52" s="43" t="n">
        <f aca="false">IF(J51=0,0,J51-$H$11)</f>
        <v>0</v>
      </c>
      <c r="K52" s="44" t="n">
        <f aca="false">J52*$H$13</f>
        <v>0</v>
      </c>
      <c r="L52" s="45" t="n">
        <f aca="false">IF(J52=0,0,K52+$H$11+$H$15)</f>
        <v>0</v>
      </c>
      <c r="M52" s="43" t="n">
        <f aca="false">IF(M51=0,0,M51-$H$11)</f>
        <v>0</v>
      </c>
      <c r="N52" s="44" t="n">
        <f aca="false">M52*$H$13</f>
        <v>0</v>
      </c>
      <c r="O52" s="45" t="n">
        <f aca="false">IF(M52=0,0,N52+$H$11+$H$15)</f>
        <v>0</v>
      </c>
      <c r="P52" s="43" t="n">
        <f aca="false">IF(P51=0,0,P51-$H$11)</f>
        <v>0</v>
      </c>
      <c r="Q52" s="44" t="n">
        <f aca="false">P52*$H$13</f>
        <v>0</v>
      </c>
      <c r="R52" s="45" t="n">
        <f aca="false">IF(P52=0,0,Q52+$H$11+$H$15)</f>
        <v>0</v>
      </c>
      <c r="S52" s="15"/>
    </row>
    <row r="53" s="30" customFormat="true" ht="12" hidden="false" customHeight="true" outlineLevel="0" collapsed="false">
      <c r="B53" s="13"/>
      <c r="C53" s="42" t="n">
        <v>5</v>
      </c>
      <c r="D53" s="43" t="n">
        <f aca="false">IF(D52=0,0,D52-$H$11)</f>
        <v>0</v>
      </c>
      <c r="E53" s="44" t="n">
        <f aca="false">D53*$H$13</f>
        <v>0</v>
      </c>
      <c r="F53" s="45" t="n">
        <f aca="false">IF(D53=0,0,E53+$H$11+$H$15)</f>
        <v>0</v>
      </c>
      <c r="G53" s="43" t="n">
        <f aca="false">IF(G52=0,0,G52-$H$11)</f>
        <v>0</v>
      </c>
      <c r="H53" s="44" t="n">
        <f aca="false">G53*$H$13</f>
        <v>0</v>
      </c>
      <c r="I53" s="45" t="n">
        <f aca="false">IF(G53=0,0,H53+$H$11+$H$15)</f>
        <v>0</v>
      </c>
      <c r="J53" s="43" t="n">
        <f aca="false">IF(J52=0,0,J52-$H$11)</f>
        <v>0</v>
      </c>
      <c r="K53" s="44" t="n">
        <f aca="false">J53*$H$13</f>
        <v>0</v>
      </c>
      <c r="L53" s="45" t="n">
        <f aca="false">IF(J53=0,0,K53+$H$11+$H$15)</f>
        <v>0</v>
      </c>
      <c r="M53" s="43" t="n">
        <f aca="false">IF(M52=0,0,M52-$H$11)</f>
        <v>0</v>
      </c>
      <c r="N53" s="44" t="n">
        <f aca="false">M53*$H$13</f>
        <v>0</v>
      </c>
      <c r="O53" s="45" t="n">
        <f aca="false">IF(M53=0,0,N53+$H$11+$H$15)</f>
        <v>0</v>
      </c>
      <c r="P53" s="43" t="n">
        <f aca="false">IF(P52=0,0,P52-$H$11)</f>
        <v>0</v>
      </c>
      <c r="Q53" s="44" t="n">
        <f aca="false">P53*$H$13</f>
        <v>0</v>
      </c>
      <c r="R53" s="45" t="n">
        <f aca="false">IF(P53=0,0,Q53+$H$11+$H$15)</f>
        <v>0</v>
      </c>
      <c r="S53" s="15"/>
    </row>
    <row r="54" s="30" customFormat="true" ht="12" hidden="false" customHeight="true" outlineLevel="0" collapsed="false">
      <c r="B54" s="13"/>
      <c r="C54" s="42" t="n">
        <v>6</v>
      </c>
      <c r="D54" s="43" t="n">
        <f aca="false">IF(D53=0,0,D53-$H$11)</f>
        <v>0</v>
      </c>
      <c r="E54" s="44" t="n">
        <f aca="false">D54*$H$13</f>
        <v>0</v>
      </c>
      <c r="F54" s="45" t="n">
        <f aca="false">IF(D54=0,0,E54+$H$11+$H$15)</f>
        <v>0</v>
      </c>
      <c r="G54" s="43" t="n">
        <f aca="false">IF(G53=0,0,G53-$H$11)</f>
        <v>0</v>
      </c>
      <c r="H54" s="44" t="n">
        <f aca="false">G54*$H$13</f>
        <v>0</v>
      </c>
      <c r="I54" s="45" t="n">
        <f aca="false">IF(G54=0,0,H54+$H$11+$H$15)</f>
        <v>0</v>
      </c>
      <c r="J54" s="43" t="n">
        <f aca="false">IF(J53=0,0,J53-$H$11)</f>
        <v>0</v>
      </c>
      <c r="K54" s="44" t="n">
        <f aca="false">J54*$H$13</f>
        <v>0</v>
      </c>
      <c r="L54" s="45" t="n">
        <f aca="false">IF(J54=0,0,K54+$H$11+$H$15)</f>
        <v>0</v>
      </c>
      <c r="M54" s="43" t="n">
        <f aca="false">IF(M53=0,0,M53-$H$11)</f>
        <v>0</v>
      </c>
      <c r="N54" s="44" t="n">
        <f aca="false">M54*$H$13</f>
        <v>0</v>
      </c>
      <c r="O54" s="45" t="n">
        <f aca="false">IF(M54=0,0,N54+$H$11+$H$15)</f>
        <v>0</v>
      </c>
      <c r="P54" s="43" t="n">
        <f aca="false">IF(P53=0,0,P53-$H$11)</f>
        <v>0</v>
      </c>
      <c r="Q54" s="44" t="n">
        <f aca="false">P54*$H$13</f>
        <v>0</v>
      </c>
      <c r="R54" s="45" t="n">
        <f aca="false">IF(P54=0,0,Q54+$H$11+$H$15)</f>
        <v>0</v>
      </c>
      <c r="S54" s="15"/>
    </row>
    <row r="55" s="30" customFormat="true" ht="12" hidden="false" customHeight="true" outlineLevel="0" collapsed="false">
      <c r="B55" s="13"/>
      <c r="C55" s="42" t="n">
        <v>7</v>
      </c>
      <c r="D55" s="43" t="n">
        <f aca="false">IF(D54=0,0,D54-$H$11)</f>
        <v>0</v>
      </c>
      <c r="E55" s="44" t="n">
        <f aca="false">D55*$H$13</f>
        <v>0</v>
      </c>
      <c r="F55" s="45" t="n">
        <f aca="false">IF(D55=0,0,E55+$H$11+$H$15)</f>
        <v>0</v>
      </c>
      <c r="G55" s="43" t="n">
        <f aca="false">IF(G54=0,0,G54-$H$11)</f>
        <v>0</v>
      </c>
      <c r="H55" s="44" t="n">
        <f aca="false">G55*$H$13</f>
        <v>0</v>
      </c>
      <c r="I55" s="45" t="n">
        <f aca="false">IF(G55=0,0,H55+$H$11+$H$15)</f>
        <v>0</v>
      </c>
      <c r="J55" s="43" t="n">
        <f aca="false">IF(J54=0,0,J54-$H$11)</f>
        <v>0</v>
      </c>
      <c r="K55" s="44" t="n">
        <f aca="false">J55*$H$13</f>
        <v>0</v>
      </c>
      <c r="L55" s="45" t="n">
        <f aca="false">IF(J55=0,0,K55+$H$11+$H$15)</f>
        <v>0</v>
      </c>
      <c r="M55" s="43" t="n">
        <f aca="false">IF(M54=0,0,M54-$H$11)</f>
        <v>0</v>
      </c>
      <c r="N55" s="44" t="n">
        <f aca="false">M55*$H$13</f>
        <v>0</v>
      </c>
      <c r="O55" s="45" t="n">
        <f aca="false">IF(M55=0,0,N55+$H$11+$H$15)</f>
        <v>0</v>
      </c>
      <c r="P55" s="43" t="n">
        <f aca="false">IF(P54=0,0,P54-$H$11)</f>
        <v>0</v>
      </c>
      <c r="Q55" s="44" t="n">
        <f aca="false">P55*$H$13</f>
        <v>0</v>
      </c>
      <c r="R55" s="45" t="n">
        <f aca="false">IF(P55=0,0,Q55+$H$11+$H$15)</f>
        <v>0</v>
      </c>
      <c r="S55" s="15"/>
    </row>
    <row r="56" s="30" customFormat="true" ht="12" hidden="false" customHeight="true" outlineLevel="0" collapsed="false">
      <c r="B56" s="13"/>
      <c r="C56" s="42" t="n">
        <v>8</v>
      </c>
      <c r="D56" s="43" t="n">
        <f aca="false">IF(D55=0,0,D55-$H$11)</f>
        <v>0</v>
      </c>
      <c r="E56" s="44" t="n">
        <f aca="false">D56*$H$13</f>
        <v>0</v>
      </c>
      <c r="F56" s="45" t="n">
        <f aca="false">IF(D56=0,0,E56+$H$11+$H$15)</f>
        <v>0</v>
      </c>
      <c r="G56" s="43" t="n">
        <f aca="false">IF(G55=0,0,G55-$H$11)</f>
        <v>0</v>
      </c>
      <c r="H56" s="44" t="n">
        <f aca="false">G56*$H$13</f>
        <v>0</v>
      </c>
      <c r="I56" s="45" t="n">
        <f aca="false">IF(G56=0,0,H56+$H$11+$H$15)</f>
        <v>0</v>
      </c>
      <c r="J56" s="43" t="n">
        <f aca="false">IF(J55=0,0,J55-$H$11)</f>
        <v>0</v>
      </c>
      <c r="K56" s="44" t="n">
        <f aca="false">J56*$H$13</f>
        <v>0</v>
      </c>
      <c r="L56" s="45" t="n">
        <f aca="false">IF(J56=0,0,K56+$H$11+$H$15)</f>
        <v>0</v>
      </c>
      <c r="M56" s="43" t="n">
        <f aca="false">IF(M55=0,0,M55-$H$11)</f>
        <v>0</v>
      </c>
      <c r="N56" s="44" t="n">
        <f aca="false">M56*$H$13</f>
        <v>0</v>
      </c>
      <c r="O56" s="45" t="n">
        <f aca="false">IF(M56=0,0,N56+$H$11+$H$15)</f>
        <v>0</v>
      </c>
      <c r="P56" s="43" t="n">
        <f aca="false">IF(P55=0,0,P55-$H$11)</f>
        <v>0</v>
      </c>
      <c r="Q56" s="44" t="n">
        <f aca="false">P56*$H$13</f>
        <v>0</v>
      </c>
      <c r="R56" s="45" t="n">
        <f aca="false">IF(P56=0,0,Q56+$H$11+$H$15)</f>
        <v>0</v>
      </c>
      <c r="S56" s="15"/>
    </row>
    <row r="57" s="30" customFormat="true" ht="12" hidden="false" customHeight="true" outlineLevel="0" collapsed="false">
      <c r="B57" s="13"/>
      <c r="C57" s="42" t="n">
        <v>9</v>
      </c>
      <c r="D57" s="43" t="n">
        <f aca="false">IF(D56=0,0,D56-$H$11)</f>
        <v>0</v>
      </c>
      <c r="E57" s="44" t="n">
        <f aca="false">D57*$H$13</f>
        <v>0</v>
      </c>
      <c r="F57" s="45" t="n">
        <f aca="false">IF(D57=0,0,E57+$H$11+$H$15)</f>
        <v>0</v>
      </c>
      <c r="G57" s="43" t="n">
        <f aca="false">IF(G56=0,0,G56-$H$11)</f>
        <v>0</v>
      </c>
      <c r="H57" s="44" t="n">
        <f aca="false">G57*$H$13</f>
        <v>0</v>
      </c>
      <c r="I57" s="45" t="n">
        <f aca="false">IF(G57=0,0,H57+$H$11+$H$15)</f>
        <v>0</v>
      </c>
      <c r="J57" s="43" t="n">
        <f aca="false">IF(J56=0,0,J56-$H$11)</f>
        <v>0</v>
      </c>
      <c r="K57" s="44" t="n">
        <f aca="false">J57*$H$13</f>
        <v>0</v>
      </c>
      <c r="L57" s="45" t="n">
        <f aca="false">IF(J57=0,0,K57+$H$11+$H$15)</f>
        <v>0</v>
      </c>
      <c r="M57" s="43" t="n">
        <f aca="false">IF(M56=0,0,M56-$H$11)</f>
        <v>0</v>
      </c>
      <c r="N57" s="44" t="n">
        <f aca="false">M57*$H$13</f>
        <v>0</v>
      </c>
      <c r="O57" s="45" t="n">
        <f aca="false">IF(M57=0,0,N57+$H$11+$H$15)</f>
        <v>0</v>
      </c>
      <c r="P57" s="43" t="n">
        <f aca="false">IF(P56=0,0,P56-$H$11)</f>
        <v>0</v>
      </c>
      <c r="Q57" s="44" t="n">
        <f aca="false">P57*$H$13</f>
        <v>0</v>
      </c>
      <c r="R57" s="45" t="n">
        <f aca="false">IF(P57=0,0,Q57+$H$11+$H$15)</f>
        <v>0</v>
      </c>
      <c r="S57" s="15"/>
    </row>
    <row r="58" s="30" customFormat="true" ht="12" hidden="false" customHeight="true" outlineLevel="0" collapsed="false">
      <c r="B58" s="13"/>
      <c r="C58" s="42" t="n">
        <v>10</v>
      </c>
      <c r="D58" s="43" t="n">
        <f aca="false">IF(D57=0,0,D57-$H$11)</f>
        <v>0</v>
      </c>
      <c r="E58" s="44" t="n">
        <f aca="false">D58*$H$13</f>
        <v>0</v>
      </c>
      <c r="F58" s="45" t="n">
        <f aca="false">IF(D58=0,0,E58+$H$11+$H$15)</f>
        <v>0</v>
      </c>
      <c r="G58" s="43" t="n">
        <f aca="false">IF(G57=0,0,G57-$H$11)</f>
        <v>0</v>
      </c>
      <c r="H58" s="44" t="n">
        <f aca="false">G58*$H$13</f>
        <v>0</v>
      </c>
      <c r="I58" s="45" t="n">
        <f aca="false">IF(G58=0,0,H58+$H$11+$H$15)</f>
        <v>0</v>
      </c>
      <c r="J58" s="43" t="n">
        <f aca="false">IF(J57=0,0,J57-$H$11)</f>
        <v>0</v>
      </c>
      <c r="K58" s="44" t="n">
        <f aca="false">J58*$H$13</f>
        <v>0</v>
      </c>
      <c r="L58" s="45" t="n">
        <f aca="false">IF(J58=0,0,K58+$H$11+$H$15)</f>
        <v>0</v>
      </c>
      <c r="M58" s="43" t="n">
        <f aca="false">IF(M57=0,0,M57-$H$11)</f>
        <v>0</v>
      </c>
      <c r="N58" s="44" t="n">
        <f aca="false">M58*$H$13</f>
        <v>0</v>
      </c>
      <c r="O58" s="45" t="n">
        <f aca="false">IF(M58=0,0,N58+$H$11+$H$15)</f>
        <v>0</v>
      </c>
      <c r="P58" s="43" t="n">
        <f aca="false">IF(P57=0,0,P57-$H$11)</f>
        <v>0</v>
      </c>
      <c r="Q58" s="44" t="n">
        <f aca="false">P58*$H$13</f>
        <v>0</v>
      </c>
      <c r="R58" s="45" t="n">
        <f aca="false">IF(P58=0,0,Q58+$H$11+$H$15)</f>
        <v>0</v>
      </c>
      <c r="S58" s="15"/>
    </row>
    <row r="59" s="30" customFormat="true" ht="12" hidden="false" customHeight="true" outlineLevel="0" collapsed="false">
      <c r="B59" s="13"/>
      <c r="C59" s="42" t="n">
        <v>11</v>
      </c>
      <c r="D59" s="43" t="n">
        <f aca="false">IF(D58=0,0,D58-$H$11)</f>
        <v>0</v>
      </c>
      <c r="E59" s="44" t="n">
        <f aca="false">D59*$H$13</f>
        <v>0</v>
      </c>
      <c r="F59" s="45" t="n">
        <f aca="false">IF(D59=0,0,E59+$H$11+$H$15)</f>
        <v>0</v>
      </c>
      <c r="G59" s="43" t="n">
        <f aca="false">IF(G58=0,0,G58-$H$11)</f>
        <v>0</v>
      </c>
      <c r="H59" s="44" t="n">
        <f aca="false">G59*$H$13</f>
        <v>0</v>
      </c>
      <c r="I59" s="45" t="n">
        <f aca="false">IF(G59=0,0,H59+$H$11+$H$15)</f>
        <v>0</v>
      </c>
      <c r="J59" s="43" t="n">
        <f aca="false">IF(J58=0,0,J58-$H$11)</f>
        <v>0</v>
      </c>
      <c r="K59" s="44" t="n">
        <f aca="false">J59*$H$13</f>
        <v>0</v>
      </c>
      <c r="L59" s="45" t="n">
        <f aca="false">IF(J59=0,0,K59+$H$11+$H$15)</f>
        <v>0</v>
      </c>
      <c r="M59" s="43" t="n">
        <f aca="false">IF(M58=0,0,M58-$H$11)</f>
        <v>0</v>
      </c>
      <c r="N59" s="44" t="n">
        <f aca="false">M59*$H$13</f>
        <v>0</v>
      </c>
      <c r="O59" s="45" t="n">
        <f aca="false">IF(M59=0,0,N59+$H$11+$H$15)</f>
        <v>0</v>
      </c>
      <c r="P59" s="43" t="n">
        <f aca="false">IF(P58=0,0,P58-$H$11)</f>
        <v>0</v>
      </c>
      <c r="Q59" s="44" t="n">
        <f aca="false">P59*$H$13</f>
        <v>0</v>
      </c>
      <c r="R59" s="45" t="n">
        <f aca="false">IF(P59=0,0,Q59+$H$11+$H$15)</f>
        <v>0</v>
      </c>
      <c r="S59" s="15"/>
    </row>
    <row r="60" s="30" customFormat="true" ht="12" hidden="false" customHeight="true" outlineLevel="0" collapsed="false">
      <c r="B60" s="13"/>
      <c r="C60" s="46" t="n">
        <v>12</v>
      </c>
      <c r="D60" s="43" t="n">
        <f aca="false">IF(D59=0,0,D59-$H$11)</f>
        <v>0</v>
      </c>
      <c r="E60" s="47" t="n">
        <f aca="false">D60*$H$13</f>
        <v>0</v>
      </c>
      <c r="F60" s="48" t="n">
        <f aca="false">IF(D60=0,0,E60+$H$11+$H$15)</f>
        <v>0</v>
      </c>
      <c r="G60" s="43" t="n">
        <f aca="false">IF(G59=0,0,G59-$H$11)</f>
        <v>0</v>
      </c>
      <c r="H60" s="47" t="n">
        <f aca="false">G60*$H$13</f>
        <v>0</v>
      </c>
      <c r="I60" s="48" t="n">
        <f aca="false">IF(G60=0,0,H60+$H$11+$H$15)</f>
        <v>0</v>
      </c>
      <c r="J60" s="43" t="n">
        <f aca="false">IF(J59=0,0,J59-$H$11)</f>
        <v>0</v>
      </c>
      <c r="K60" s="47" t="n">
        <f aca="false">J60*$H$13</f>
        <v>0</v>
      </c>
      <c r="L60" s="48" t="n">
        <f aca="false">IF(J60=0,0,K60+$H$11+$H$15)</f>
        <v>0</v>
      </c>
      <c r="M60" s="43" t="n">
        <f aca="false">IF(M59=0,0,M59-$H$11)</f>
        <v>0</v>
      </c>
      <c r="N60" s="47" t="n">
        <f aca="false">M60*$H$13</f>
        <v>0</v>
      </c>
      <c r="O60" s="48" t="n">
        <f aca="false">IF(M60=0,0,N60+$H$11+$H$15)</f>
        <v>0</v>
      </c>
      <c r="P60" s="43" t="n">
        <f aca="false">IF(P59=0,0,P59-$H$11)</f>
        <v>0</v>
      </c>
      <c r="Q60" s="47" t="n">
        <f aca="false">P60*$H$13</f>
        <v>0</v>
      </c>
      <c r="R60" s="48" t="n">
        <f aca="false">IF(P60=0,0,Q60+$H$11+$H$15)</f>
        <v>0</v>
      </c>
      <c r="S60" s="15"/>
    </row>
    <row r="61" s="30" customFormat="true" ht="12" hidden="false" customHeight="true" outlineLevel="0" collapsed="false">
      <c r="B61" s="13"/>
      <c r="C61" s="49" t="s">
        <v>14</v>
      </c>
      <c r="D61" s="50" t="n">
        <f aca="false">F61-E61</f>
        <v>0</v>
      </c>
      <c r="E61" s="51" t="n">
        <f aca="false">SUMIF(E49:E60,"&gt;0")</f>
        <v>0</v>
      </c>
      <c r="F61" s="51" t="n">
        <f aca="false">SUMIF(F49:F60,"&gt;0")</f>
        <v>0</v>
      </c>
      <c r="G61" s="50" t="n">
        <f aca="false">I61-H61</f>
        <v>0</v>
      </c>
      <c r="H61" s="51" t="n">
        <f aca="false">SUMIF(H49:H60,"&gt;0")</f>
        <v>0</v>
      </c>
      <c r="I61" s="51" t="n">
        <f aca="false">SUMIF(I49:I60,"&gt;0")</f>
        <v>0</v>
      </c>
      <c r="J61" s="50" t="n">
        <f aca="false">L61-K61</f>
        <v>0</v>
      </c>
      <c r="K61" s="51" t="n">
        <f aca="false">SUMIF(K49:K60,"&gt;0")</f>
        <v>0</v>
      </c>
      <c r="L61" s="51" t="n">
        <f aca="false">SUMIF(L49:L60,"&gt;0")</f>
        <v>0</v>
      </c>
      <c r="M61" s="50" t="n">
        <f aca="false">O61-N61</f>
        <v>0</v>
      </c>
      <c r="N61" s="51" t="n">
        <f aca="false">SUMIF(N49:N60,"&gt;0")</f>
        <v>0</v>
      </c>
      <c r="O61" s="51" t="n">
        <f aca="false">SUMIF(O49:O60,"&gt;0")</f>
        <v>0</v>
      </c>
      <c r="P61" s="50" t="n">
        <f aca="false">R61-Q61</f>
        <v>0</v>
      </c>
      <c r="Q61" s="51" t="n">
        <f aca="false">SUMIF(Q49:Q60,"&gt;0")</f>
        <v>0</v>
      </c>
      <c r="R61" s="51" t="n">
        <f aca="false">SUMIF(R49:R60,"&gt;0")</f>
        <v>0</v>
      </c>
      <c r="S61" s="15"/>
    </row>
    <row r="62" s="30" customFormat="true" ht="12" hidden="false" customHeight="true" outlineLevel="0" collapsed="false">
      <c r="B62" s="13"/>
      <c r="C62" s="31" t="s">
        <v>9</v>
      </c>
      <c r="D62" s="32" t="n">
        <v>16</v>
      </c>
      <c r="E62" s="32"/>
      <c r="F62" s="32"/>
      <c r="G62" s="32" t="n">
        <v>17</v>
      </c>
      <c r="H62" s="32"/>
      <c r="I62" s="32"/>
      <c r="J62" s="32" t="n">
        <v>18</v>
      </c>
      <c r="K62" s="32"/>
      <c r="L62" s="32"/>
      <c r="M62" s="32" t="n">
        <v>19</v>
      </c>
      <c r="N62" s="32"/>
      <c r="O62" s="32"/>
      <c r="P62" s="32" t="n">
        <v>20</v>
      </c>
      <c r="Q62" s="32"/>
      <c r="R62" s="32"/>
      <c r="S62" s="15"/>
    </row>
    <row r="63" s="30" customFormat="true" ht="24.95" hidden="false" customHeight="true" outlineLevel="0" collapsed="false">
      <c r="B63" s="13"/>
      <c r="C63" s="33" t="s">
        <v>10</v>
      </c>
      <c r="D63" s="34" t="s">
        <v>11</v>
      </c>
      <c r="E63" s="35" t="s">
        <v>12</v>
      </c>
      <c r="F63" s="36" t="s">
        <v>13</v>
      </c>
      <c r="G63" s="34" t="s">
        <v>11</v>
      </c>
      <c r="H63" s="35" t="s">
        <v>12</v>
      </c>
      <c r="I63" s="36" t="s">
        <v>13</v>
      </c>
      <c r="J63" s="34" t="s">
        <v>11</v>
      </c>
      <c r="K63" s="35" t="s">
        <v>12</v>
      </c>
      <c r="L63" s="36" t="s">
        <v>13</v>
      </c>
      <c r="M63" s="34" t="s">
        <v>11</v>
      </c>
      <c r="N63" s="35" t="s">
        <v>12</v>
      </c>
      <c r="O63" s="36" t="s">
        <v>13</v>
      </c>
      <c r="P63" s="34" t="s">
        <v>11</v>
      </c>
      <c r="Q63" s="35" t="s">
        <v>12</v>
      </c>
      <c r="R63" s="36" t="s">
        <v>13</v>
      </c>
      <c r="S63" s="15"/>
    </row>
    <row r="64" s="30" customFormat="true" ht="12" hidden="false" customHeight="true" outlineLevel="0" collapsed="false">
      <c r="B64" s="13"/>
      <c r="C64" s="53" t="n">
        <v>1</v>
      </c>
      <c r="D64" s="54" t="n">
        <f aca="false">ROUND(IF(P60-$H$11&lt;=5,0,P60-$H$11),0)</f>
        <v>0</v>
      </c>
      <c r="E64" s="55" t="n">
        <f aca="false">D64*$H$13</f>
        <v>0</v>
      </c>
      <c r="F64" s="56" t="n">
        <f aca="false">IF(D64=0,0,E64+$H$11+$H$15)</f>
        <v>0</v>
      </c>
      <c r="G64" s="54" t="n">
        <f aca="false">ROUND(IF(D75-$H$11&lt;=5,0,D75-$H$11),0)</f>
        <v>0</v>
      </c>
      <c r="H64" s="55" t="n">
        <f aca="false">G64*$H$13</f>
        <v>0</v>
      </c>
      <c r="I64" s="56" t="n">
        <f aca="false">IF(G64=0,0,H64+$H$11+$H$15)</f>
        <v>0</v>
      </c>
      <c r="J64" s="54" t="n">
        <f aca="false">ROUND(IF(G75-$H$11&lt;=5,0,G75-$H$11),0)</f>
        <v>0</v>
      </c>
      <c r="K64" s="55" t="n">
        <f aca="false">J64*$H$13</f>
        <v>0</v>
      </c>
      <c r="L64" s="56" t="n">
        <f aca="false">IF(J64=0,0,K64+$H$11+$H$15)</f>
        <v>0</v>
      </c>
      <c r="M64" s="54" t="n">
        <f aca="false">ROUND(IF(J75-$H$11&lt;=5,0,J75-$H$11),0)</f>
        <v>0</v>
      </c>
      <c r="N64" s="55" t="n">
        <f aca="false">M64*$H$13</f>
        <v>0</v>
      </c>
      <c r="O64" s="56" t="n">
        <f aca="false">IF(M64=0,0,N64+$H$11+$H$15)</f>
        <v>0</v>
      </c>
      <c r="P64" s="54" t="n">
        <f aca="false">ROUND(IF(M75-$H$11&lt;=5,0,M75-$H$11),0)</f>
        <v>0</v>
      </c>
      <c r="Q64" s="55" t="n">
        <f aca="false">P64*$H$13</f>
        <v>0</v>
      </c>
      <c r="R64" s="56" t="n">
        <f aca="false">IF(P64=0,0,Q64+$H$11+$H$15)</f>
        <v>0</v>
      </c>
      <c r="S64" s="15"/>
    </row>
    <row r="65" s="30" customFormat="true" ht="12" hidden="false" customHeight="true" outlineLevel="0" collapsed="false">
      <c r="B65" s="13"/>
      <c r="C65" s="42" t="n">
        <v>2</v>
      </c>
      <c r="D65" s="43" t="n">
        <f aca="false">IF(D64=0,0,D64-$H$11)</f>
        <v>0</v>
      </c>
      <c r="E65" s="44" t="n">
        <f aca="false">D65*$H$13</f>
        <v>0</v>
      </c>
      <c r="F65" s="45" t="n">
        <f aca="false">IF(D65=0,0,E65+$H$11+$H$15)</f>
        <v>0</v>
      </c>
      <c r="G65" s="43" t="n">
        <f aca="false">IF(G64=0,0,G64-$H$11)</f>
        <v>0</v>
      </c>
      <c r="H65" s="44" t="n">
        <f aca="false">G65*$H$13</f>
        <v>0</v>
      </c>
      <c r="I65" s="45" t="n">
        <f aca="false">IF(G65=0,0,H65+$H$11+$H$15)</f>
        <v>0</v>
      </c>
      <c r="J65" s="43" t="n">
        <f aca="false">IF(J64=0,0,J64-$H$11)</f>
        <v>0</v>
      </c>
      <c r="K65" s="44" t="n">
        <f aca="false">J65*$H$13</f>
        <v>0</v>
      </c>
      <c r="L65" s="45" t="n">
        <f aca="false">IF(J65=0,0,K65+$H$11+$H$15)</f>
        <v>0</v>
      </c>
      <c r="M65" s="43" t="n">
        <f aca="false">IF(M64=0,0,M64-$H$11)</f>
        <v>0</v>
      </c>
      <c r="N65" s="44" t="n">
        <f aca="false">M65*$H$13</f>
        <v>0</v>
      </c>
      <c r="O65" s="45" t="n">
        <f aca="false">IF(M65=0,0,N65+$H$11+$H$15)</f>
        <v>0</v>
      </c>
      <c r="P65" s="43" t="n">
        <f aca="false">IF(P64=0,0,P64-$H$11)</f>
        <v>0</v>
      </c>
      <c r="Q65" s="44" t="n">
        <f aca="false">P65*$H$13</f>
        <v>0</v>
      </c>
      <c r="R65" s="45" t="n">
        <f aca="false">IF(P65=0,0,Q65+$H$11+$H$15)</f>
        <v>0</v>
      </c>
      <c r="S65" s="15"/>
    </row>
    <row r="66" customFormat="false" ht="12" hidden="false" customHeight="true" outlineLevel="0" collapsed="false">
      <c r="B66" s="13"/>
      <c r="C66" s="42" t="n">
        <v>3</v>
      </c>
      <c r="D66" s="43" t="n">
        <f aca="false">IF(D65=0,0,D65-$H$11)</f>
        <v>0</v>
      </c>
      <c r="E66" s="44" t="n">
        <f aca="false">D66*$H$13</f>
        <v>0</v>
      </c>
      <c r="F66" s="45" t="n">
        <f aca="false">IF(D66=0,0,E66+$H$11+$H$15)</f>
        <v>0</v>
      </c>
      <c r="G66" s="43" t="n">
        <f aca="false">IF(G65=0,0,G65-$H$11)</f>
        <v>0</v>
      </c>
      <c r="H66" s="44" t="n">
        <f aca="false">G66*$H$13</f>
        <v>0</v>
      </c>
      <c r="I66" s="45" t="n">
        <f aca="false">IF(G66=0,0,H66+$H$11+$H$15)</f>
        <v>0</v>
      </c>
      <c r="J66" s="43" t="n">
        <f aca="false">IF(J65=0,0,J65-$H$11)</f>
        <v>0</v>
      </c>
      <c r="K66" s="44" t="n">
        <f aca="false">J66*$H$13</f>
        <v>0</v>
      </c>
      <c r="L66" s="45" t="n">
        <f aca="false">IF(J66=0,0,K66+$H$11+$H$15)</f>
        <v>0</v>
      </c>
      <c r="M66" s="43" t="n">
        <f aca="false">IF(M65=0,0,M65-$H$11)</f>
        <v>0</v>
      </c>
      <c r="N66" s="44" t="n">
        <f aca="false">M66*$H$13</f>
        <v>0</v>
      </c>
      <c r="O66" s="45" t="n">
        <f aca="false">IF(M66=0,0,N66+$H$11+$H$15)</f>
        <v>0</v>
      </c>
      <c r="P66" s="43" t="n">
        <f aca="false">IF(P65=0,0,P65-$H$11)</f>
        <v>0</v>
      </c>
      <c r="Q66" s="44" t="n">
        <f aca="false">P66*$H$13</f>
        <v>0</v>
      </c>
      <c r="R66" s="45" t="n">
        <f aca="false">IF(P66=0,0,Q66+$H$11+$H$15)</f>
        <v>0</v>
      </c>
      <c r="S66" s="15"/>
    </row>
    <row r="67" customFormat="false" ht="12" hidden="false" customHeight="true" outlineLevel="0" collapsed="false">
      <c r="B67" s="13"/>
      <c r="C67" s="42" t="n">
        <v>4</v>
      </c>
      <c r="D67" s="43" t="n">
        <f aca="false">IF(D66=0,0,D66-$H$11)</f>
        <v>0</v>
      </c>
      <c r="E67" s="44" t="n">
        <f aca="false">D67*$H$13</f>
        <v>0</v>
      </c>
      <c r="F67" s="45" t="n">
        <f aca="false">IF(D67=0,0,E67+$H$11+$H$15)</f>
        <v>0</v>
      </c>
      <c r="G67" s="43" t="n">
        <f aca="false">IF(G66=0,0,G66-$H$11)</f>
        <v>0</v>
      </c>
      <c r="H67" s="44" t="n">
        <f aca="false">G67*$H$13</f>
        <v>0</v>
      </c>
      <c r="I67" s="45" t="n">
        <f aca="false">IF(G67=0,0,H67+$H$11+$H$15)</f>
        <v>0</v>
      </c>
      <c r="J67" s="43" t="n">
        <f aca="false">IF(J66=0,0,J66-$H$11)</f>
        <v>0</v>
      </c>
      <c r="K67" s="44" t="n">
        <f aca="false">J67*$H$13</f>
        <v>0</v>
      </c>
      <c r="L67" s="45" t="n">
        <f aca="false">IF(J67=0,0,K67+$H$11+$H$15)</f>
        <v>0</v>
      </c>
      <c r="M67" s="43" t="n">
        <f aca="false">IF(M66=0,0,M66-$H$11)</f>
        <v>0</v>
      </c>
      <c r="N67" s="44" t="n">
        <f aca="false">M67*$H$13</f>
        <v>0</v>
      </c>
      <c r="O67" s="45" t="n">
        <f aca="false">IF(M67=0,0,N67+$H$11+$H$15)</f>
        <v>0</v>
      </c>
      <c r="P67" s="43" t="n">
        <f aca="false">IF(P66=0,0,P66-$H$11)</f>
        <v>0</v>
      </c>
      <c r="Q67" s="44" t="n">
        <f aca="false">P67*$H$13</f>
        <v>0</v>
      </c>
      <c r="R67" s="45" t="n">
        <f aca="false">IF(P67=0,0,Q67+$H$11+$H$15)</f>
        <v>0</v>
      </c>
      <c r="S67" s="15"/>
    </row>
    <row r="68" customFormat="false" ht="12" hidden="false" customHeight="true" outlineLevel="0" collapsed="false">
      <c r="B68" s="13"/>
      <c r="C68" s="42" t="n">
        <v>5</v>
      </c>
      <c r="D68" s="43" t="n">
        <f aca="false">IF(D67=0,0,D67-$H$11)</f>
        <v>0</v>
      </c>
      <c r="E68" s="44" t="n">
        <f aca="false">D68*$H$13</f>
        <v>0</v>
      </c>
      <c r="F68" s="45" t="n">
        <f aca="false">IF(D68=0,0,E68+$H$11+$H$15)</f>
        <v>0</v>
      </c>
      <c r="G68" s="43" t="n">
        <f aca="false">IF(G67=0,0,G67-$H$11)</f>
        <v>0</v>
      </c>
      <c r="H68" s="44" t="n">
        <f aca="false">G68*$H$13</f>
        <v>0</v>
      </c>
      <c r="I68" s="45" t="n">
        <f aca="false">IF(G68=0,0,H68+$H$11+$H$15)</f>
        <v>0</v>
      </c>
      <c r="J68" s="43" t="n">
        <f aca="false">IF(J67=0,0,J67-$H$11)</f>
        <v>0</v>
      </c>
      <c r="K68" s="44" t="n">
        <f aca="false">J68*$H$13</f>
        <v>0</v>
      </c>
      <c r="L68" s="45" t="n">
        <f aca="false">IF(J68=0,0,K68+$H$11+$H$15)</f>
        <v>0</v>
      </c>
      <c r="M68" s="43" t="n">
        <f aca="false">IF(M67=0,0,M67-$H$11)</f>
        <v>0</v>
      </c>
      <c r="N68" s="44" t="n">
        <f aca="false">M68*$H$13</f>
        <v>0</v>
      </c>
      <c r="O68" s="45" t="n">
        <f aca="false">IF(M68=0,0,N68+$H$11+$H$15)</f>
        <v>0</v>
      </c>
      <c r="P68" s="43" t="n">
        <f aca="false">IF(P67=0,0,P67-$H$11)</f>
        <v>0</v>
      </c>
      <c r="Q68" s="44" t="n">
        <f aca="false">P68*$H$13</f>
        <v>0</v>
      </c>
      <c r="R68" s="45" t="n">
        <f aca="false">IF(P68=0,0,Q68+$H$11+$H$15)</f>
        <v>0</v>
      </c>
      <c r="S68" s="15"/>
    </row>
    <row r="69" customFormat="false" ht="12" hidden="false" customHeight="true" outlineLevel="0" collapsed="false">
      <c r="B69" s="13"/>
      <c r="C69" s="42" t="n">
        <v>6</v>
      </c>
      <c r="D69" s="43" t="n">
        <f aca="false">IF(D68=0,0,D68-$H$11)</f>
        <v>0</v>
      </c>
      <c r="E69" s="44" t="n">
        <f aca="false">D69*$H$13</f>
        <v>0</v>
      </c>
      <c r="F69" s="45" t="n">
        <f aca="false">IF(D69=0,0,E69+$H$11+$H$15)</f>
        <v>0</v>
      </c>
      <c r="G69" s="43" t="n">
        <f aca="false">IF(G68=0,0,G68-$H$11)</f>
        <v>0</v>
      </c>
      <c r="H69" s="44" t="n">
        <f aca="false">G69*$H$13</f>
        <v>0</v>
      </c>
      <c r="I69" s="45" t="n">
        <f aca="false">IF(G69=0,0,H69+$H$11+$H$15)</f>
        <v>0</v>
      </c>
      <c r="J69" s="43" t="n">
        <f aca="false">IF(J68=0,0,J68-$H$11)</f>
        <v>0</v>
      </c>
      <c r="K69" s="44" t="n">
        <f aca="false">J69*$H$13</f>
        <v>0</v>
      </c>
      <c r="L69" s="45" t="n">
        <f aca="false">IF(J69=0,0,K69+$H$11+$H$15)</f>
        <v>0</v>
      </c>
      <c r="M69" s="43" t="n">
        <f aca="false">IF(M68=0,0,M68-$H$11)</f>
        <v>0</v>
      </c>
      <c r="N69" s="44" t="n">
        <f aca="false">M69*$H$13</f>
        <v>0</v>
      </c>
      <c r="O69" s="45" t="n">
        <f aca="false">IF(M69=0,0,N69+$H$11+$H$15)</f>
        <v>0</v>
      </c>
      <c r="P69" s="43" t="n">
        <f aca="false">IF(P68=0,0,P68-$H$11)</f>
        <v>0</v>
      </c>
      <c r="Q69" s="44" t="n">
        <f aca="false">P69*$H$13</f>
        <v>0</v>
      </c>
      <c r="R69" s="45" t="n">
        <f aca="false">IF(P69=0,0,Q69+$H$11+$H$15)</f>
        <v>0</v>
      </c>
      <c r="S69" s="15"/>
    </row>
    <row r="70" customFormat="false" ht="12" hidden="false" customHeight="true" outlineLevel="0" collapsed="false">
      <c r="B70" s="13"/>
      <c r="C70" s="42" t="n">
        <v>7</v>
      </c>
      <c r="D70" s="43" t="n">
        <f aca="false">IF(D69=0,0,D69-$H$11)</f>
        <v>0</v>
      </c>
      <c r="E70" s="44" t="n">
        <f aca="false">D70*$H$13</f>
        <v>0</v>
      </c>
      <c r="F70" s="45" t="n">
        <f aca="false">IF(D70=0,0,E70+$H$11+$H$15)</f>
        <v>0</v>
      </c>
      <c r="G70" s="43" t="n">
        <f aca="false">IF(G69=0,0,G69-$H$11)</f>
        <v>0</v>
      </c>
      <c r="H70" s="44" t="n">
        <f aca="false">G70*$H$13</f>
        <v>0</v>
      </c>
      <c r="I70" s="45" t="n">
        <f aca="false">IF(G70=0,0,H70+$H$11+$H$15)</f>
        <v>0</v>
      </c>
      <c r="J70" s="43" t="n">
        <f aca="false">IF(J69=0,0,J69-$H$11)</f>
        <v>0</v>
      </c>
      <c r="K70" s="44" t="n">
        <f aca="false">J70*$H$13</f>
        <v>0</v>
      </c>
      <c r="L70" s="45" t="n">
        <f aca="false">IF(J70=0,0,K70+$H$11+$H$15)</f>
        <v>0</v>
      </c>
      <c r="M70" s="43" t="n">
        <f aca="false">IF(M69=0,0,M69-$H$11)</f>
        <v>0</v>
      </c>
      <c r="N70" s="44" t="n">
        <f aca="false">M70*$H$13</f>
        <v>0</v>
      </c>
      <c r="O70" s="45" t="n">
        <f aca="false">IF(M70=0,0,N70+$H$11+$H$15)</f>
        <v>0</v>
      </c>
      <c r="P70" s="43" t="n">
        <f aca="false">IF(P69=0,0,P69-$H$11)</f>
        <v>0</v>
      </c>
      <c r="Q70" s="44" t="n">
        <f aca="false">P70*$H$13</f>
        <v>0</v>
      </c>
      <c r="R70" s="45" t="n">
        <f aca="false">IF(P70=0,0,Q70+$H$11+$H$15)</f>
        <v>0</v>
      </c>
      <c r="S70" s="15"/>
    </row>
    <row r="71" customFormat="false" ht="12" hidden="false" customHeight="true" outlineLevel="0" collapsed="false">
      <c r="B71" s="13"/>
      <c r="C71" s="42" t="n">
        <v>8</v>
      </c>
      <c r="D71" s="43" t="n">
        <f aca="false">IF(D70=0,0,D70-$H$11)</f>
        <v>0</v>
      </c>
      <c r="E71" s="44" t="n">
        <f aca="false">D71*$H$13</f>
        <v>0</v>
      </c>
      <c r="F71" s="45" t="n">
        <f aca="false">IF(D71=0,0,E71+$H$11+$H$15)</f>
        <v>0</v>
      </c>
      <c r="G71" s="43" t="n">
        <f aca="false">IF(G70=0,0,G70-$H$11)</f>
        <v>0</v>
      </c>
      <c r="H71" s="44" t="n">
        <f aca="false">G71*$H$13</f>
        <v>0</v>
      </c>
      <c r="I71" s="45" t="n">
        <f aca="false">IF(G71=0,0,H71+$H$11+$H$15)</f>
        <v>0</v>
      </c>
      <c r="J71" s="43" t="n">
        <f aca="false">IF(J70=0,0,J70-$H$11)</f>
        <v>0</v>
      </c>
      <c r="K71" s="44" t="n">
        <f aca="false">J71*$H$13</f>
        <v>0</v>
      </c>
      <c r="L71" s="45" t="n">
        <f aca="false">IF(J71=0,0,K71+$H$11+$H$15)</f>
        <v>0</v>
      </c>
      <c r="M71" s="43" t="n">
        <f aca="false">IF(M70=0,0,M70-$H$11)</f>
        <v>0</v>
      </c>
      <c r="N71" s="44" t="n">
        <f aca="false">M71*$H$13</f>
        <v>0</v>
      </c>
      <c r="O71" s="45" t="n">
        <f aca="false">IF(M71=0,0,N71+$H$11+$H$15)</f>
        <v>0</v>
      </c>
      <c r="P71" s="43" t="n">
        <f aca="false">IF(P70=0,0,P70-$H$11)</f>
        <v>0</v>
      </c>
      <c r="Q71" s="44" t="n">
        <f aca="false">P71*$H$13</f>
        <v>0</v>
      </c>
      <c r="R71" s="45" t="n">
        <f aca="false">IF(P71=0,0,Q71+$H$11+$H$15)</f>
        <v>0</v>
      </c>
      <c r="S71" s="15"/>
    </row>
    <row r="72" customFormat="false" ht="12" hidden="false" customHeight="true" outlineLevel="0" collapsed="false">
      <c r="B72" s="13"/>
      <c r="C72" s="42" t="n">
        <v>9</v>
      </c>
      <c r="D72" s="43" t="n">
        <f aca="false">IF(D71=0,0,D71-$H$11)</f>
        <v>0</v>
      </c>
      <c r="E72" s="44" t="n">
        <f aca="false">D72*$H$13</f>
        <v>0</v>
      </c>
      <c r="F72" s="45" t="n">
        <f aca="false">IF(D72=0,0,E72+$H$11+$H$15)</f>
        <v>0</v>
      </c>
      <c r="G72" s="43" t="n">
        <f aca="false">IF(G71=0,0,G71-$H$11)</f>
        <v>0</v>
      </c>
      <c r="H72" s="44" t="n">
        <f aca="false">G72*$H$13</f>
        <v>0</v>
      </c>
      <c r="I72" s="45" t="n">
        <f aca="false">IF(G72=0,0,H72+$H$11+$H$15)</f>
        <v>0</v>
      </c>
      <c r="J72" s="43" t="n">
        <f aca="false">IF(J71=0,0,J71-$H$11)</f>
        <v>0</v>
      </c>
      <c r="K72" s="44" t="n">
        <f aca="false">J72*$H$13</f>
        <v>0</v>
      </c>
      <c r="L72" s="45" t="n">
        <f aca="false">IF(J72=0,0,K72+$H$11+$H$15)</f>
        <v>0</v>
      </c>
      <c r="M72" s="43" t="n">
        <f aca="false">IF(M71=0,0,M71-$H$11)</f>
        <v>0</v>
      </c>
      <c r="N72" s="44" t="n">
        <f aca="false">M72*$H$13</f>
        <v>0</v>
      </c>
      <c r="O72" s="45" t="n">
        <f aca="false">IF(M72=0,0,N72+$H$11+$H$15)</f>
        <v>0</v>
      </c>
      <c r="P72" s="43" t="n">
        <f aca="false">IF(P71=0,0,P71-$H$11)</f>
        <v>0</v>
      </c>
      <c r="Q72" s="44" t="n">
        <f aca="false">P72*$H$13</f>
        <v>0</v>
      </c>
      <c r="R72" s="45" t="n">
        <f aca="false">IF(P72=0,0,Q72+$H$11+$H$15)</f>
        <v>0</v>
      </c>
      <c r="S72" s="15"/>
    </row>
    <row r="73" customFormat="false" ht="12" hidden="false" customHeight="true" outlineLevel="0" collapsed="false">
      <c r="B73" s="13"/>
      <c r="C73" s="42" t="n">
        <v>10</v>
      </c>
      <c r="D73" s="43" t="n">
        <f aca="false">IF(D72=0,0,D72-$H$11)</f>
        <v>0</v>
      </c>
      <c r="E73" s="44" t="n">
        <f aca="false">D73*$H$13</f>
        <v>0</v>
      </c>
      <c r="F73" s="45" t="n">
        <f aca="false">IF(D73=0,0,E73+$H$11+$H$15)</f>
        <v>0</v>
      </c>
      <c r="G73" s="43" t="n">
        <f aca="false">IF(G72=0,0,G72-$H$11)</f>
        <v>0</v>
      </c>
      <c r="H73" s="44" t="n">
        <f aca="false">G73*$H$13</f>
        <v>0</v>
      </c>
      <c r="I73" s="45" t="n">
        <f aca="false">IF(G73=0,0,H73+$H$11+$H$15)</f>
        <v>0</v>
      </c>
      <c r="J73" s="43" t="n">
        <f aca="false">IF(J72=0,0,J72-$H$11)</f>
        <v>0</v>
      </c>
      <c r="K73" s="44" t="n">
        <f aca="false">J73*$H$13</f>
        <v>0</v>
      </c>
      <c r="L73" s="45" t="n">
        <f aca="false">IF(J73=0,0,K73+$H$11+$H$15)</f>
        <v>0</v>
      </c>
      <c r="M73" s="43" t="n">
        <f aca="false">IF(M72=0,0,M72-$H$11)</f>
        <v>0</v>
      </c>
      <c r="N73" s="44" t="n">
        <f aca="false">M73*$H$13</f>
        <v>0</v>
      </c>
      <c r="O73" s="45" t="n">
        <f aca="false">IF(M73=0,0,N73+$H$11+$H$15)</f>
        <v>0</v>
      </c>
      <c r="P73" s="43" t="n">
        <f aca="false">IF(P72=0,0,P72-$H$11)</f>
        <v>0</v>
      </c>
      <c r="Q73" s="44" t="n">
        <f aca="false">P73*$H$13</f>
        <v>0</v>
      </c>
      <c r="R73" s="45" t="n">
        <f aca="false">IF(P73=0,0,Q73+$H$11+$H$15)</f>
        <v>0</v>
      </c>
      <c r="S73" s="15"/>
    </row>
    <row r="74" customFormat="false" ht="12" hidden="false" customHeight="true" outlineLevel="0" collapsed="false">
      <c r="B74" s="13"/>
      <c r="C74" s="42" t="n">
        <v>11</v>
      </c>
      <c r="D74" s="43" t="n">
        <f aca="false">IF(D73=0,0,D73-$H$11)</f>
        <v>0</v>
      </c>
      <c r="E74" s="44" t="n">
        <f aca="false">D74*$H$13</f>
        <v>0</v>
      </c>
      <c r="F74" s="45" t="n">
        <f aca="false">IF(D74=0,0,E74+$H$11+$H$15)</f>
        <v>0</v>
      </c>
      <c r="G74" s="43" t="n">
        <f aca="false">IF(G73=0,0,G73-$H$11)</f>
        <v>0</v>
      </c>
      <c r="H74" s="44" t="n">
        <f aca="false">G74*$H$13</f>
        <v>0</v>
      </c>
      <c r="I74" s="45" t="n">
        <f aca="false">IF(G74=0,0,H74+$H$11+$H$15)</f>
        <v>0</v>
      </c>
      <c r="J74" s="43" t="n">
        <f aca="false">IF(J73=0,0,J73-$H$11)</f>
        <v>0</v>
      </c>
      <c r="K74" s="44" t="n">
        <f aca="false">J74*$H$13</f>
        <v>0</v>
      </c>
      <c r="L74" s="45" t="n">
        <f aca="false">IF(J74=0,0,K74+$H$11+$H$15)</f>
        <v>0</v>
      </c>
      <c r="M74" s="43" t="n">
        <f aca="false">IF(M73=0,0,M73-$H$11)</f>
        <v>0</v>
      </c>
      <c r="N74" s="44" t="n">
        <f aca="false">M74*$H$13</f>
        <v>0</v>
      </c>
      <c r="O74" s="45" t="n">
        <f aca="false">IF(M74=0,0,N74+$H$11+$H$15)</f>
        <v>0</v>
      </c>
      <c r="P74" s="43" t="n">
        <f aca="false">IF(P73=0,0,P73-$H$11)</f>
        <v>0</v>
      </c>
      <c r="Q74" s="44" t="n">
        <f aca="false">P74*$H$13</f>
        <v>0</v>
      </c>
      <c r="R74" s="45" t="n">
        <f aca="false">IF(P74=0,0,Q74+$H$11+$H$15)</f>
        <v>0</v>
      </c>
      <c r="S74" s="15"/>
    </row>
    <row r="75" customFormat="false" ht="12" hidden="false" customHeight="true" outlineLevel="0" collapsed="false">
      <c r="B75" s="13"/>
      <c r="C75" s="46" t="n">
        <v>12</v>
      </c>
      <c r="D75" s="43" t="n">
        <f aca="false">IF(D74=0,0,D74-$H$11)</f>
        <v>0</v>
      </c>
      <c r="E75" s="47" t="n">
        <f aca="false">D75*$H$13</f>
        <v>0</v>
      </c>
      <c r="F75" s="48" t="n">
        <f aca="false">IF(D75=0,0,E75+$H$11+$H$15)</f>
        <v>0</v>
      </c>
      <c r="G75" s="43" t="n">
        <f aca="false">IF(G74=0,0,G74-$H$11)</f>
        <v>0</v>
      </c>
      <c r="H75" s="47" t="n">
        <f aca="false">G75*$H$13</f>
        <v>0</v>
      </c>
      <c r="I75" s="48" t="n">
        <f aca="false">IF(G75=0,0,H75+$H$11+$H$15)</f>
        <v>0</v>
      </c>
      <c r="J75" s="43" t="n">
        <f aca="false">IF(J74=0,0,J74-$H$11)</f>
        <v>0</v>
      </c>
      <c r="K75" s="47" t="n">
        <f aca="false">J75*$H$13</f>
        <v>0</v>
      </c>
      <c r="L75" s="48" t="n">
        <f aca="false">IF(J75=0,0,K75+$H$11+$H$15)</f>
        <v>0</v>
      </c>
      <c r="M75" s="43" t="n">
        <f aca="false">IF(M74=0,0,M74-$H$11)</f>
        <v>0</v>
      </c>
      <c r="N75" s="47" t="n">
        <f aca="false">M75*$H$13</f>
        <v>0</v>
      </c>
      <c r="O75" s="48" t="n">
        <f aca="false">IF(M75=0,0,N75+$H$11+$H$15)</f>
        <v>0</v>
      </c>
      <c r="P75" s="43" t="n">
        <f aca="false">IF(P74=0,0,P74-$H$11)</f>
        <v>0</v>
      </c>
      <c r="Q75" s="47" t="n">
        <f aca="false">P75*$H$13</f>
        <v>0</v>
      </c>
      <c r="R75" s="48" t="n">
        <f aca="false">IF(P75=0,0,Q75+$H$11+$H$15)</f>
        <v>0</v>
      </c>
      <c r="S75" s="15"/>
    </row>
    <row r="76" customFormat="false" ht="12" hidden="false" customHeight="true" outlineLevel="0" collapsed="false">
      <c r="B76" s="13"/>
      <c r="C76" s="57" t="s">
        <v>14</v>
      </c>
      <c r="D76" s="50" t="n">
        <f aca="false">F76-E76</f>
        <v>0</v>
      </c>
      <c r="E76" s="51" t="n">
        <f aca="false">SUMIF(E64:E75,"&gt;0")</f>
        <v>0</v>
      </c>
      <c r="F76" s="51" t="n">
        <f aca="false">SUMIF(F64:F75,"&gt;0")</f>
        <v>0</v>
      </c>
      <c r="G76" s="50" t="n">
        <f aca="false">I76-H76</f>
        <v>0</v>
      </c>
      <c r="H76" s="51" t="n">
        <f aca="false">SUMIF(H64:H75,"&gt;0")</f>
        <v>0</v>
      </c>
      <c r="I76" s="51" t="n">
        <f aca="false">SUMIF(I64:I75,"&gt;0")</f>
        <v>0</v>
      </c>
      <c r="J76" s="50" t="n">
        <f aca="false">L76-K76</f>
        <v>0</v>
      </c>
      <c r="K76" s="51" t="n">
        <f aca="false">SUMIF(K64:K75,"&gt;0")</f>
        <v>0</v>
      </c>
      <c r="L76" s="51" t="n">
        <f aca="false">SUMIF(L64:L75,"&gt;0")</f>
        <v>0</v>
      </c>
      <c r="M76" s="50" t="n">
        <f aca="false">O76-N76</f>
        <v>0</v>
      </c>
      <c r="N76" s="51" t="n">
        <f aca="false">SUMIF(N64:N75,"&gt;0")</f>
        <v>0</v>
      </c>
      <c r="O76" s="51" t="n">
        <f aca="false">SUMIF(O64:O75,"&gt;0")</f>
        <v>0</v>
      </c>
      <c r="P76" s="50" t="n">
        <f aca="false">R76-Q76</f>
        <v>0</v>
      </c>
      <c r="Q76" s="51" t="n">
        <f aca="false">SUMIF(Q64:Q75,"&gt;0")</f>
        <v>0</v>
      </c>
      <c r="R76" s="51" t="n">
        <f aca="false">SUMIF(R64:R75,"&gt;0")</f>
        <v>0</v>
      </c>
      <c r="S76" s="15"/>
    </row>
    <row r="77" customFormat="false" ht="12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0"/>
    </row>
  </sheetData>
  <mergeCells count="36">
    <mergeCell ref="B1:S1"/>
    <mergeCell ref="C3:R4"/>
    <mergeCell ref="C6:G8"/>
    <mergeCell ref="H6:I8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D17:F17"/>
    <mergeCell ref="G17:I17"/>
    <mergeCell ref="J17:L17"/>
    <mergeCell ref="M17:O17"/>
    <mergeCell ref="P17:R17"/>
    <mergeCell ref="D32:F32"/>
    <mergeCell ref="G32:I32"/>
    <mergeCell ref="J32:L32"/>
    <mergeCell ref="M32:O32"/>
    <mergeCell ref="P32:R32"/>
    <mergeCell ref="D47:F47"/>
    <mergeCell ref="G47:I47"/>
    <mergeCell ref="J47:L47"/>
    <mergeCell ref="M47:O47"/>
    <mergeCell ref="P47:R47"/>
    <mergeCell ref="D62:F62"/>
    <mergeCell ref="G62:I62"/>
    <mergeCell ref="J62:L62"/>
    <mergeCell ref="M62:O62"/>
    <mergeCell ref="P62:R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6.7"/>
    <col collapsed="false" customWidth="true" hidden="false" outlineLevel="0" max="6" min="4" style="1" width="8.7"/>
    <col collapsed="false" customWidth="true" hidden="false" outlineLevel="0" max="7" min="7" style="1" width="6.7"/>
    <col collapsed="false" customWidth="true" hidden="false" outlineLevel="0" max="10" min="8" style="1" width="8.7"/>
    <col collapsed="false" customWidth="true" hidden="false" outlineLevel="0" max="11" min="11" style="1" width="6.7"/>
    <col collapsed="false" customWidth="true" hidden="false" outlineLevel="0" max="14" min="12" style="1" width="8.7"/>
    <col collapsed="false" customWidth="false" hidden="false" outlineLevel="0" max="257" min="15" style="1" width="2.7"/>
  </cols>
  <sheetData>
    <row r="1" s="2" customFormat="true" ht="15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  <c r="R1" s="62"/>
      <c r="S1" s="6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8"/>
      <c r="DH1" s="8"/>
      <c r="DI1" s="8"/>
      <c r="DJ1" s="8"/>
      <c r="DK1" s="8"/>
      <c r="DL1" s="8"/>
      <c r="DM1" s="8"/>
      <c r="DN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9.95" hidden="false" customHeight="true" outlineLevel="0" collapsed="false"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customFormat="false" ht="9.9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9.95" hidden="false" customHeight="true" outlineLevel="0" collapsed="false">
      <c r="B5" s="1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customFormat="false" ht="9.95" hidden="false" customHeight="true" outlineLevel="0" collapsed="false">
      <c r="B6" s="13"/>
      <c r="C6" s="17" t="s">
        <v>2</v>
      </c>
      <c r="D6" s="17"/>
      <c r="E6" s="17"/>
      <c r="F6" s="17"/>
      <c r="G6" s="17"/>
      <c r="H6" s="18" t="n">
        <f aca="false">F30+J30+N30+F44+J44</f>
        <v>3866.71375</v>
      </c>
      <c r="I6" s="18"/>
      <c r="J6" s="16"/>
      <c r="K6" s="16"/>
      <c r="L6" s="16"/>
      <c r="M6" s="16"/>
      <c r="N6" s="16"/>
      <c r="O6" s="15"/>
    </row>
    <row r="7" customFormat="false" ht="9.95" hidden="false" customHeight="true" outlineLevel="0" collapsed="false">
      <c r="B7" s="13"/>
      <c r="C7" s="17"/>
      <c r="D7" s="17"/>
      <c r="E7" s="17"/>
      <c r="F7" s="17"/>
      <c r="G7" s="17"/>
      <c r="H7" s="18"/>
      <c r="I7" s="18"/>
      <c r="J7" s="16"/>
      <c r="K7" s="16"/>
      <c r="L7" s="16"/>
      <c r="M7" s="16"/>
      <c r="N7" s="16"/>
      <c r="O7" s="15"/>
    </row>
    <row r="8" customFormat="false" ht="9.95" hidden="false" customHeight="true" outlineLevel="0" collapsed="false">
      <c r="B8" s="13"/>
      <c r="C8" s="17"/>
      <c r="D8" s="17"/>
      <c r="E8" s="17"/>
      <c r="F8" s="17"/>
      <c r="G8" s="17"/>
      <c r="H8" s="18"/>
      <c r="I8" s="18"/>
      <c r="J8" s="16"/>
      <c r="K8" s="16"/>
      <c r="L8" s="16"/>
      <c r="M8" s="16"/>
      <c r="N8" s="16"/>
      <c r="O8" s="15"/>
    </row>
    <row r="9" customFormat="false" ht="9.95" hidden="false" customHeight="true" outlineLevel="0" collapsed="false"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</row>
    <row r="10" customFormat="false" ht="15" hidden="false" customHeight="true" outlineLevel="0" collapsed="false">
      <c r="B10" s="13"/>
      <c r="C10" s="19" t="s">
        <v>3</v>
      </c>
      <c r="D10" s="19"/>
      <c r="E10" s="19"/>
      <c r="F10" s="19"/>
      <c r="G10" s="19"/>
      <c r="H10" s="20" t="n">
        <v>2500</v>
      </c>
      <c r="I10" s="20"/>
      <c r="J10" s="16"/>
      <c r="K10" s="21"/>
      <c r="L10" s="22"/>
      <c r="M10" s="22"/>
      <c r="N10" s="22"/>
      <c r="O10" s="15"/>
    </row>
    <row r="11" customFormat="false" ht="15" hidden="false" customHeight="true" outlineLevel="0" collapsed="false">
      <c r="B11" s="13"/>
      <c r="C11" s="23" t="s">
        <v>4</v>
      </c>
      <c r="D11" s="23"/>
      <c r="E11" s="23"/>
      <c r="F11" s="23"/>
      <c r="G11" s="23"/>
      <c r="H11" s="24" t="n">
        <f aca="false">IF(H14=0,0,ROUND(H10/H14,2))</f>
        <v>166.67</v>
      </c>
      <c r="I11" s="24"/>
      <c r="J11" s="16"/>
      <c r="K11" s="16"/>
      <c r="L11" s="16"/>
      <c r="M11" s="16"/>
      <c r="N11" s="16"/>
      <c r="O11" s="15"/>
    </row>
    <row r="12" customFormat="false" ht="15" hidden="false" customHeight="true" outlineLevel="0" collapsed="false">
      <c r="B12" s="13"/>
      <c r="C12" s="23" t="s">
        <v>5</v>
      </c>
      <c r="D12" s="23"/>
      <c r="E12" s="23"/>
      <c r="F12" s="23"/>
      <c r="G12" s="23"/>
      <c r="H12" s="25" t="n">
        <v>0.1</v>
      </c>
      <c r="I12" s="25"/>
      <c r="J12" s="16"/>
      <c r="K12" s="16"/>
      <c r="L12" s="16"/>
      <c r="M12" s="16"/>
      <c r="N12" s="16"/>
      <c r="O12" s="15"/>
    </row>
    <row r="13" customFormat="false" ht="15" hidden="false" customHeight="true" outlineLevel="0" collapsed="false">
      <c r="B13" s="13"/>
      <c r="C13" s="23" t="s">
        <v>6</v>
      </c>
      <c r="D13" s="23"/>
      <c r="E13" s="23"/>
      <c r="F13" s="23"/>
      <c r="G13" s="23"/>
      <c r="H13" s="26" t="n">
        <f aca="false">IF(H12=0,0,H12/12)</f>
        <v>0.00833333333333333</v>
      </c>
      <c r="I13" s="26"/>
      <c r="J13" s="16"/>
      <c r="K13" s="16"/>
      <c r="L13" s="16"/>
      <c r="M13" s="16"/>
      <c r="N13" s="16"/>
      <c r="O13" s="15"/>
    </row>
    <row r="14" customFormat="false" ht="15" hidden="false" customHeight="true" outlineLevel="0" collapsed="false">
      <c r="B14" s="13"/>
      <c r="C14" s="23" t="s">
        <v>7</v>
      </c>
      <c r="D14" s="23"/>
      <c r="E14" s="23"/>
      <c r="F14" s="23"/>
      <c r="G14" s="23"/>
      <c r="H14" s="27" t="n">
        <v>15</v>
      </c>
      <c r="I14" s="27"/>
      <c r="J14" s="16"/>
      <c r="K14" s="16"/>
      <c r="L14" s="16"/>
      <c r="M14" s="16"/>
      <c r="N14" s="16"/>
      <c r="O14" s="15"/>
    </row>
    <row r="15" customFormat="false" ht="15" hidden="false" customHeight="true" outlineLevel="0" collapsed="false">
      <c r="B15" s="13"/>
      <c r="C15" s="28" t="s">
        <v>8</v>
      </c>
      <c r="D15" s="28"/>
      <c r="E15" s="28"/>
      <c r="F15" s="28"/>
      <c r="G15" s="28"/>
      <c r="H15" s="29" t="n">
        <v>80</v>
      </c>
      <c r="I15" s="29"/>
      <c r="J15" s="16"/>
      <c r="K15" s="16"/>
      <c r="L15" s="16"/>
      <c r="M15" s="16"/>
      <c r="N15" s="16"/>
      <c r="O15" s="15"/>
    </row>
    <row r="16" customFormat="false" ht="12" hidden="false" customHeight="true" outlineLevel="0" collapsed="false"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5"/>
    </row>
    <row r="17" s="30" customFormat="true" ht="24.95" hidden="false" customHeight="true" outlineLevel="0" collapsed="false">
      <c r="B17" s="13"/>
      <c r="C17" s="63" t="s">
        <v>10</v>
      </c>
      <c r="D17" s="64" t="s">
        <v>11</v>
      </c>
      <c r="E17" s="65" t="s">
        <v>12</v>
      </c>
      <c r="F17" s="66" t="s">
        <v>13</v>
      </c>
      <c r="G17" s="63" t="s">
        <v>10</v>
      </c>
      <c r="H17" s="64" t="s">
        <v>11</v>
      </c>
      <c r="I17" s="65" t="s">
        <v>12</v>
      </c>
      <c r="J17" s="66" t="s">
        <v>13</v>
      </c>
      <c r="K17" s="63" t="s">
        <v>10</v>
      </c>
      <c r="L17" s="64" t="s">
        <v>11</v>
      </c>
      <c r="M17" s="65" t="s">
        <v>12</v>
      </c>
      <c r="N17" s="66" t="s">
        <v>13</v>
      </c>
      <c r="O17" s="15"/>
    </row>
    <row r="18" s="30" customFormat="true" ht="15" hidden="false" customHeight="true" outlineLevel="0" collapsed="false">
      <c r="B18" s="13"/>
      <c r="C18" s="37" t="n">
        <v>1</v>
      </c>
      <c r="D18" s="67" t="n">
        <f aca="false">H10</f>
        <v>2500</v>
      </c>
      <c r="E18" s="68" t="n">
        <f aca="false">$D18*(1+$H$13)-$D18</f>
        <v>20.8333333333335</v>
      </c>
      <c r="F18" s="69" t="n">
        <f aca="false">IF($D18&lt;=0,"",$E18+$H$11+$H$15)</f>
        <v>267.503333333333</v>
      </c>
      <c r="G18" s="37" t="s">
        <v>15</v>
      </c>
      <c r="H18" s="70" t="n">
        <f aca="false">$D29-$H$11</f>
        <v>499.96</v>
      </c>
      <c r="I18" s="71" t="n">
        <f aca="false">$H18*(1+$H$13)-$H18</f>
        <v>4.16633333333334</v>
      </c>
      <c r="J18" s="72" t="n">
        <f aca="false">IF($H18&lt;=1,"",$I18+$H$11+$H$15)</f>
        <v>250.836333333333</v>
      </c>
      <c r="K18" s="37" t="s">
        <v>16</v>
      </c>
      <c r="L18" s="67" t="n">
        <f aca="false">$H29-$H$11</f>
        <v>-1500.08</v>
      </c>
      <c r="M18" s="68" t="n">
        <f aca="false">$L18*(1+$H$13)-$L18</f>
        <v>-12.5006666666666</v>
      </c>
      <c r="N18" s="73" t="str">
        <f aca="false">IF($L18&lt;=0,"",$M18+$H$11+$H$15)</f>
        <v/>
      </c>
      <c r="O18" s="15"/>
    </row>
    <row r="19" s="30" customFormat="true" ht="15" hidden="false" customHeight="true" outlineLevel="0" collapsed="false">
      <c r="B19" s="13"/>
      <c r="C19" s="42" t="n">
        <v>2</v>
      </c>
      <c r="D19" s="74" t="n">
        <f aca="false">$D18-$H$11</f>
        <v>2333.33</v>
      </c>
      <c r="E19" s="68" t="n">
        <f aca="false">$D19*(1+$H$13)-$D19</f>
        <v>19.4444166666667</v>
      </c>
      <c r="F19" s="69" t="n">
        <f aca="false">IF($D19&lt;=0,"",$E19+$H$11+$H$15)</f>
        <v>266.114416666667</v>
      </c>
      <c r="G19" s="42" t="s">
        <v>17</v>
      </c>
      <c r="H19" s="74" t="n">
        <f aca="false">$H18-$H$11</f>
        <v>333.29</v>
      </c>
      <c r="I19" s="75" t="n">
        <f aca="false">$H19*(1+$H$13)-$H19</f>
        <v>2.77741666666668</v>
      </c>
      <c r="J19" s="76" t="n">
        <f aca="false">IF($H19&lt;=1,"",$I19+$H$11+$H$15)</f>
        <v>249.447416666667</v>
      </c>
      <c r="K19" s="42" t="s">
        <v>18</v>
      </c>
      <c r="L19" s="67" t="n">
        <f aca="false">$L18-$H$11</f>
        <v>-1666.75</v>
      </c>
      <c r="M19" s="75" t="n">
        <f aca="false">ROUND($L19*(1+$H$13)-$L19,0)</f>
        <v>-14</v>
      </c>
      <c r="N19" s="76" t="str">
        <f aca="false">IF($L19&lt;=0,"",$M19+$H$11+$H$15)</f>
        <v/>
      </c>
      <c r="O19" s="15"/>
    </row>
    <row r="20" s="30" customFormat="true" ht="15" hidden="false" customHeight="true" outlineLevel="0" collapsed="false">
      <c r="B20" s="13"/>
      <c r="C20" s="42" t="n">
        <v>3</v>
      </c>
      <c r="D20" s="74" t="n">
        <f aca="false">$D19-$H$11</f>
        <v>2166.66</v>
      </c>
      <c r="E20" s="68" t="n">
        <f aca="false">$D20*(1+$H$13)-$D20</f>
        <v>18.0554999999999</v>
      </c>
      <c r="F20" s="69" t="n">
        <f aca="false">IF($D20&lt;=0,"",$E20+$H$11+$H$15)</f>
        <v>264.7255</v>
      </c>
      <c r="G20" s="42" t="s">
        <v>19</v>
      </c>
      <c r="H20" s="74" t="n">
        <f aca="false">$H19-$H$11</f>
        <v>166.62</v>
      </c>
      <c r="I20" s="75" t="n">
        <f aca="false">$H20*(1+$H$13)-$H20</f>
        <v>1.38849999999999</v>
      </c>
      <c r="J20" s="76" t="n">
        <f aca="false">IF($H20&lt;=1,"",$I20+$H$11+$H$15)</f>
        <v>248.0585</v>
      </c>
      <c r="K20" s="42" t="s">
        <v>20</v>
      </c>
      <c r="L20" s="67" t="n">
        <f aca="false">$L19-$H$11</f>
        <v>-1833.42</v>
      </c>
      <c r="M20" s="75" t="n">
        <f aca="false">ROUND($L20*(1+$H$13)-$L20,0)</f>
        <v>-15</v>
      </c>
      <c r="N20" s="76" t="str">
        <f aca="false">IF($L20&lt;=0,"",$M20+$H$11+$H$15)</f>
        <v/>
      </c>
      <c r="O20" s="15"/>
    </row>
    <row r="21" s="30" customFormat="true" ht="15" hidden="false" customHeight="true" outlineLevel="0" collapsed="false">
      <c r="B21" s="13"/>
      <c r="C21" s="42" t="n">
        <v>4</v>
      </c>
      <c r="D21" s="74" t="n">
        <f aca="false">$D20-$H$11</f>
        <v>1999.99</v>
      </c>
      <c r="E21" s="68" t="n">
        <f aca="false">$D21*(1+$H$13)-$D21</f>
        <v>16.6665833333332</v>
      </c>
      <c r="F21" s="69" t="n">
        <f aca="false">IF($D21&lt;=0,"",$E21+$H$11+$H$15)</f>
        <v>263.336583333333</v>
      </c>
      <c r="G21" s="42" t="s">
        <v>21</v>
      </c>
      <c r="H21" s="74" t="n">
        <f aca="false">$H20-$H$11</f>
        <v>-0.0500000000003524</v>
      </c>
      <c r="I21" s="75" t="n">
        <f aca="false">$H21*(1+$H$13)-$H21</f>
        <v>-0.000416666666669605</v>
      </c>
      <c r="J21" s="76" t="str">
        <f aca="false">IF($H21&lt;=1,"",$I21+$H$11+$H$15)</f>
        <v/>
      </c>
      <c r="K21" s="42" t="s">
        <v>22</v>
      </c>
      <c r="L21" s="67" t="n">
        <f aca="false">$L20-$H$11</f>
        <v>-2000.09</v>
      </c>
      <c r="M21" s="75" t="n">
        <f aca="false">ROUND($L21*(1+$H$13)-$L21,0)</f>
        <v>-17</v>
      </c>
      <c r="N21" s="76" t="str">
        <f aca="false">IF($L21&lt;=0,"",$M21+$H$11+$H$15)</f>
        <v/>
      </c>
      <c r="O21" s="15"/>
    </row>
    <row r="22" s="30" customFormat="true" ht="15" hidden="false" customHeight="true" outlineLevel="0" collapsed="false">
      <c r="B22" s="13"/>
      <c r="C22" s="42" t="n">
        <v>5</v>
      </c>
      <c r="D22" s="74" t="n">
        <f aca="false">$D21-$H$11</f>
        <v>1833.32</v>
      </c>
      <c r="E22" s="68" t="n">
        <f aca="false">$D22*(1+$H$13)-$D22</f>
        <v>15.2776666666666</v>
      </c>
      <c r="F22" s="69" t="n">
        <f aca="false">IF($D22&lt;=0,"",$E22+$H$11+$H$15)</f>
        <v>261.947666666667</v>
      </c>
      <c r="G22" s="42" t="s">
        <v>23</v>
      </c>
      <c r="H22" s="74" t="n">
        <f aca="false">$H21-$H$11</f>
        <v>-166.72</v>
      </c>
      <c r="I22" s="75" t="n">
        <f aca="false">$H22*(1+$H$13)-$H22</f>
        <v>-1.38933333333333</v>
      </c>
      <c r="J22" s="76" t="str">
        <f aca="false">IF($H22&lt;=1,"",$I22+$H$11+$H$15)</f>
        <v/>
      </c>
      <c r="K22" s="42" t="s">
        <v>24</v>
      </c>
      <c r="L22" s="67" t="n">
        <f aca="false">$L21-$H$11</f>
        <v>-2166.76</v>
      </c>
      <c r="M22" s="75" t="n">
        <f aca="false">ROUND($L22*(1+$H$13)-$L22,0)</f>
        <v>-18</v>
      </c>
      <c r="N22" s="76" t="str">
        <f aca="false">IF($L22&lt;=0,"",$M22+$H$11+$H$15)</f>
        <v/>
      </c>
      <c r="O22" s="15"/>
    </row>
    <row r="23" s="30" customFormat="true" ht="15" hidden="false" customHeight="true" outlineLevel="0" collapsed="false">
      <c r="B23" s="13"/>
      <c r="C23" s="42" t="n">
        <v>6</v>
      </c>
      <c r="D23" s="74" t="n">
        <f aca="false">$D22-$H$11</f>
        <v>1666.65</v>
      </c>
      <c r="E23" s="68" t="n">
        <f aca="false">$D23*(1+$H$13)-$D23</f>
        <v>13.8887499999998</v>
      </c>
      <c r="F23" s="69" t="n">
        <f aca="false">IF($D23&lt;=0,"",$E23+$H$11+$H$15)</f>
        <v>260.55875</v>
      </c>
      <c r="G23" s="42" t="s">
        <v>25</v>
      </c>
      <c r="H23" s="74" t="n">
        <f aca="false">$H22-$H$11</f>
        <v>-333.39</v>
      </c>
      <c r="I23" s="75" t="n">
        <f aca="false">$H23*(1+$H$13)-$H23</f>
        <v>-2.77825000000001</v>
      </c>
      <c r="J23" s="76" t="str">
        <f aca="false">IF($H23&lt;=1,"",$I23+$H$11+$H$15)</f>
        <v/>
      </c>
      <c r="K23" s="42" t="s">
        <v>26</v>
      </c>
      <c r="L23" s="67" t="n">
        <f aca="false">$L22-$H$11</f>
        <v>-2333.43</v>
      </c>
      <c r="M23" s="75" t="n">
        <f aca="false">ROUND($L23*(1+$H$13)-$L23,0)</f>
        <v>-19</v>
      </c>
      <c r="N23" s="76" t="str">
        <f aca="false">IF($L23&lt;=0,"",$M23+$H$11+$H$15)</f>
        <v/>
      </c>
      <c r="O23" s="15"/>
    </row>
    <row r="24" s="30" customFormat="true" ht="15" hidden="false" customHeight="true" outlineLevel="0" collapsed="false">
      <c r="B24" s="13"/>
      <c r="C24" s="42" t="n">
        <v>7</v>
      </c>
      <c r="D24" s="74" t="n">
        <f aca="false">$D23-$H$11</f>
        <v>1499.98</v>
      </c>
      <c r="E24" s="68" t="n">
        <f aca="false">$D24*(1+$H$13)-$D24</f>
        <v>12.4998333333333</v>
      </c>
      <c r="F24" s="69" t="n">
        <f aca="false">IF($D24&lt;=0,"",$E24+$H$11+$H$15)</f>
        <v>259.169833333333</v>
      </c>
      <c r="G24" s="42" t="s">
        <v>27</v>
      </c>
      <c r="H24" s="74" t="n">
        <f aca="false">$H23-$H$11</f>
        <v>-500.06</v>
      </c>
      <c r="I24" s="75" t="n">
        <f aca="false">$H24*(1+$H$13)-$H24</f>
        <v>-4.16716666666667</v>
      </c>
      <c r="J24" s="76" t="str">
        <f aca="false">IF($H24&lt;=1,"",$I24+$H$11+$H$15)</f>
        <v/>
      </c>
      <c r="K24" s="42" t="s">
        <v>28</v>
      </c>
      <c r="L24" s="67" t="n">
        <f aca="false">$L23-$H$11</f>
        <v>-2500.1</v>
      </c>
      <c r="M24" s="75" t="n">
        <f aca="false">ROUND($L24*(1+$H$13)-$L24,0)</f>
        <v>-21</v>
      </c>
      <c r="N24" s="76" t="str">
        <f aca="false">IF($L24&lt;=0,"",$M24+$H$11+$H$15)</f>
        <v/>
      </c>
      <c r="O24" s="15"/>
    </row>
    <row r="25" s="30" customFormat="true" ht="15" hidden="false" customHeight="true" outlineLevel="0" collapsed="false">
      <c r="B25" s="13"/>
      <c r="C25" s="42" t="n">
        <v>8</v>
      </c>
      <c r="D25" s="74" t="n">
        <f aca="false">$D24-$H$11</f>
        <v>1333.31</v>
      </c>
      <c r="E25" s="68" t="n">
        <f aca="false">$D25*(1+$H$13)-$D25</f>
        <v>11.1109166666665</v>
      </c>
      <c r="F25" s="69" t="n">
        <f aca="false">IF($D25&lt;=0,"",$E25+$H$11+$H$15)</f>
        <v>257.780916666667</v>
      </c>
      <c r="G25" s="42" t="s">
        <v>29</v>
      </c>
      <c r="H25" s="74" t="n">
        <f aca="false">$H24-$H$11</f>
        <v>-666.73</v>
      </c>
      <c r="I25" s="75" t="n">
        <f aca="false">$H25*(1+$H$13)-$H25</f>
        <v>-5.55608333333328</v>
      </c>
      <c r="J25" s="76" t="str">
        <f aca="false">IF($H25&lt;=1,"",$I25+$H$11+$H$15)</f>
        <v/>
      </c>
      <c r="K25" s="42" t="s">
        <v>30</v>
      </c>
      <c r="L25" s="67" t="n">
        <f aca="false">$L24-$H$11</f>
        <v>-2666.77</v>
      </c>
      <c r="M25" s="75" t="n">
        <f aca="false">ROUND($L25*(1+$H$13)-$L25,0)</f>
        <v>-22</v>
      </c>
      <c r="N25" s="76" t="str">
        <f aca="false">IF($L25&lt;=0,"",$M25+$H$11+$H$15)</f>
        <v/>
      </c>
      <c r="O25" s="15"/>
    </row>
    <row r="26" s="30" customFormat="true" ht="15" hidden="false" customHeight="true" outlineLevel="0" collapsed="false">
      <c r="B26" s="13"/>
      <c r="C26" s="42" t="n">
        <v>9</v>
      </c>
      <c r="D26" s="74" t="n">
        <f aca="false">$D25-$H$11</f>
        <v>1166.64</v>
      </c>
      <c r="E26" s="68" t="n">
        <f aca="false">$D26*(1+$H$13)-$D26</f>
        <v>9.72199999999998</v>
      </c>
      <c r="F26" s="69" t="n">
        <f aca="false">IF($D26&lt;=0,"",$E26+$H$11+$H$15)</f>
        <v>256.392</v>
      </c>
      <c r="G26" s="42" t="s">
        <v>31</v>
      </c>
      <c r="H26" s="74" t="n">
        <f aca="false">$H25-$H$11</f>
        <v>-833.4</v>
      </c>
      <c r="I26" s="75" t="n">
        <f aca="false">$H26*(1+$H$13)-$H26</f>
        <v>-6.94499999999994</v>
      </c>
      <c r="J26" s="76" t="str">
        <f aca="false">IF($H26&lt;=1,"",$I26+$H$11+$H$15)</f>
        <v/>
      </c>
      <c r="K26" s="42" t="s">
        <v>32</v>
      </c>
      <c r="L26" s="67" t="n">
        <f aca="false">$L25-$H$11</f>
        <v>-2833.44</v>
      </c>
      <c r="M26" s="75" t="n">
        <f aca="false">ROUND($L26*(1+$H$13)-$L26,0)</f>
        <v>-24</v>
      </c>
      <c r="N26" s="76" t="str">
        <f aca="false">IF($L26&lt;=0,"",$M26+$H$11+$H$15)</f>
        <v/>
      </c>
      <c r="O26" s="15"/>
    </row>
    <row r="27" s="30" customFormat="true" ht="15" hidden="false" customHeight="true" outlineLevel="0" collapsed="false">
      <c r="B27" s="13"/>
      <c r="C27" s="42" t="n">
        <v>10</v>
      </c>
      <c r="D27" s="74" t="n">
        <f aca="false">$D26-$H$11</f>
        <v>999.97</v>
      </c>
      <c r="E27" s="68" t="n">
        <f aca="false">$D27*(1+$H$13)-$D27</f>
        <v>8.33308333333332</v>
      </c>
      <c r="F27" s="69" t="n">
        <f aca="false">IF($D27&lt;=0,"",$E27+$H$11+$H$15)</f>
        <v>255.003083333333</v>
      </c>
      <c r="G27" s="42" t="s">
        <v>33</v>
      </c>
      <c r="H27" s="74" t="n">
        <f aca="false">$H26-$H$11</f>
        <v>-1000.07</v>
      </c>
      <c r="I27" s="75" t="n">
        <f aca="false">$H27*(1+$H$13)-$H27</f>
        <v>-8.3339166666666</v>
      </c>
      <c r="J27" s="76" t="str">
        <f aca="false">IF($H27&lt;=1,"",$I27+$H$11+$H$15)</f>
        <v/>
      </c>
      <c r="K27" s="42" t="s">
        <v>34</v>
      </c>
      <c r="L27" s="67" t="n">
        <f aca="false">$L26-$H$11</f>
        <v>-3000.11</v>
      </c>
      <c r="M27" s="75" t="n">
        <f aca="false">ROUND($L27*(1+$H$13)-$L27,0)</f>
        <v>-25</v>
      </c>
      <c r="N27" s="76" t="str">
        <f aca="false">IF($L27&lt;=0,"",$M27+$H$11+$H$15)</f>
        <v/>
      </c>
      <c r="O27" s="15"/>
    </row>
    <row r="28" s="30" customFormat="true" ht="15" hidden="false" customHeight="true" outlineLevel="0" collapsed="false">
      <c r="B28" s="13"/>
      <c r="C28" s="42" t="n">
        <v>11</v>
      </c>
      <c r="D28" s="74" t="n">
        <f aca="false">$D27-$H$11</f>
        <v>833.3</v>
      </c>
      <c r="E28" s="68" t="n">
        <f aca="false">$D28*(1+$H$13)-$D28</f>
        <v>6.94416666666666</v>
      </c>
      <c r="F28" s="69" t="n">
        <f aca="false">IF($D28&lt;=0,"",$E28+$H$11+$H$15)</f>
        <v>253.614166666667</v>
      </c>
      <c r="G28" s="42" t="s">
        <v>35</v>
      </c>
      <c r="H28" s="74" t="n">
        <f aca="false">$H27-$H$11</f>
        <v>-1166.74</v>
      </c>
      <c r="I28" s="75" t="n">
        <f aca="false">$H28*(1+$H$13)-$H28</f>
        <v>-9.72283333333326</v>
      </c>
      <c r="J28" s="76" t="str">
        <f aca="false">IF($H28&lt;=1,"",$I28+$H$11+$H$15)</f>
        <v/>
      </c>
      <c r="K28" s="42" t="s">
        <v>36</v>
      </c>
      <c r="L28" s="67" t="n">
        <f aca="false">$L27-$H$11</f>
        <v>-3166.78</v>
      </c>
      <c r="M28" s="75" t="n">
        <f aca="false">ROUND($L28*(1+$H$13)-$L28,0)</f>
        <v>-26</v>
      </c>
      <c r="N28" s="76" t="str">
        <f aca="false">IF($L28&lt;=0,"",$M28+$H$11+$H$15)</f>
        <v/>
      </c>
      <c r="O28" s="15"/>
    </row>
    <row r="29" s="30" customFormat="true" ht="15" hidden="false" customHeight="true" outlineLevel="0" collapsed="false">
      <c r="B29" s="13"/>
      <c r="C29" s="46" t="n">
        <v>12</v>
      </c>
      <c r="D29" s="74" t="n">
        <f aca="false">$D28-$H$11</f>
        <v>666.63</v>
      </c>
      <c r="E29" s="68" t="n">
        <f aca="false">$D29*(1+$H$13)-$D29</f>
        <v>5.55525</v>
      </c>
      <c r="F29" s="69" t="n">
        <f aca="false">IF($D29&lt;=0,"",$E29+$H$11+$H$15)</f>
        <v>252.22525</v>
      </c>
      <c r="G29" s="46" t="s">
        <v>37</v>
      </c>
      <c r="H29" s="77" t="n">
        <f aca="false">$H28-$H$11</f>
        <v>-1333.41</v>
      </c>
      <c r="I29" s="78" t="n">
        <f aca="false">$H29*(1+$H$13)-$H29</f>
        <v>-11.11175</v>
      </c>
      <c r="J29" s="79" t="str">
        <f aca="false">IF($H29&lt;=1,"",$I29+$H$11+$H$15)</f>
        <v/>
      </c>
      <c r="K29" s="46" t="s">
        <v>38</v>
      </c>
      <c r="L29" s="67" t="n">
        <f aca="false">$L28-$H$11</f>
        <v>-3333.45</v>
      </c>
      <c r="M29" s="75" t="n">
        <f aca="false">ROUND($L29*(1+$H$13)-$L29,0)</f>
        <v>-28</v>
      </c>
      <c r="N29" s="79" t="str">
        <f aca="false">IF($L29&lt;=0,"",$M29+$H$11+$H$15)</f>
        <v/>
      </c>
      <c r="O29" s="15"/>
    </row>
    <row r="30" s="30" customFormat="true" ht="15" hidden="false" customHeight="true" outlineLevel="0" collapsed="false">
      <c r="B30" s="13"/>
      <c r="C30" s="49" t="s">
        <v>14</v>
      </c>
      <c r="D30" s="80"/>
      <c r="E30" s="81" t="n">
        <f aca="false">SUMIF(E18:E29,"&gt;0")</f>
        <v>158.3315</v>
      </c>
      <c r="F30" s="81" t="n">
        <f aca="false">SUMIF(F18:F29,"&gt;0")</f>
        <v>3118.3715</v>
      </c>
      <c r="G30" s="49" t="s">
        <v>14</v>
      </c>
      <c r="H30" s="80"/>
      <c r="I30" s="81" t="n">
        <f aca="false">SUMIF(I18:I29,"&gt;0")</f>
        <v>8.33225000000002</v>
      </c>
      <c r="J30" s="81" t="n">
        <f aca="false">SUMIF(J18:J29,"&gt;0")</f>
        <v>748.34225</v>
      </c>
      <c r="K30" s="49" t="s">
        <v>14</v>
      </c>
      <c r="L30" s="80"/>
      <c r="M30" s="81" t="n">
        <f aca="false">SUMIF(M18:M29,"&gt;0")</f>
        <v>0</v>
      </c>
      <c r="N30" s="81" t="n">
        <f aca="false">SUMIF(N18:N29,"&gt;0")</f>
        <v>0</v>
      </c>
      <c r="O30" s="15"/>
    </row>
    <row r="31" s="30" customFormat="true" ht="24.95" hidden="false" customHeight="true" outlineLevel="0" collapsed="false">
      <c r="B31" s="13"/>
      <c r="C31" s="33" t="s">
        <v>10</v>
      </c>
      <c r="D31" s="34" t="s">
        <v>11</v>
      </c>
      <c r="E31" s="35" t="s">
        <v>12</v>
      </c>
      <c r="F31" s="36" t="s">
        <v>13</v>
      </c>
      <c r="G31" s="33" t="s">
        <v>10</v>
      </c>
      <c r="H31" s="34" t="s">
        <v>11</v>
      </c>
      <c r="I31" s="35" t="s">
        <v>12</v>
      </c>
      <c r="J31" s="36" t="s">
        <v>13</v>
      </c>
      <c r="K31" s="82"/>
      <c r="L31" s="83"/>
      <c r="M31" s="83"/>
      <c r="N31" s="83"/>
      <c r="O31" s="15"/>
    </row>
    <row r="32" s="30" customFormat="true" ht="15" hidden="false" customHeight="true" outlineLevel="0" collapsed="false">
      <c r="B32" s="13"/>
      <c r="C32" s="53" t="s">
        <v>39</v>
      </c>
      <c r="D32" s="70" t="n">
        <f aca="false">$L29-$H$11</f>
        <v>-3500.12</v>
      </c>
      <c r="E32" s="71" t="n">
        <f aca="false">$D32*(1+$H$13)-$D32</f>
        <v>-29.1676666666667</v>
      </c>
      <c r="F32" s="72" t="str">
        <f aca="false">IF($D32&lt;=1,"",$E32+$H$11+$H$15)</f>
        <v/>
      </c>
      <c r="G32" s="53" t="s">
        <v>40</v>
      </c>
      <c r="H32" s="70" t="n">
        <f aca="false">$D43-$H$11</f>
        <v>-5500.16</v>
      </c>
      <c r="I32" s="71" t="n">
        <f aca="false">$H32*(1+$H$13)-$H32</f>
        <v>-45.8346666666666</v>
      </c>
      <c r="J32" s="72" t="str">
        <f aca="false">IF($H32&lt;=1,"",$I32+$H$11+$H$15)</f>
        <v/>
      </c>
      <c r="K32" s="84"/>
      <c r="L32" s="85"/>
      <c r="M32" s="85"/>
      <c r="N32" s="85"/>
      <c r="O32" s="15"/>
    </row>
    <row r="33" s="30" customFormat="true" ht="15" hidden="false" customHeight="true" outlineLevel="0" collapsed="false">
      <c r="B33" s="13"/>
      <c r="C33" s="42" t="s">
        <v>41</v>
      </c>
      <c r="D33" s="74" t="n">
        <f aca="false">$D32-$H$11</f>
        <v>-3666.79</v>
      </c>
      <c r="E33" s="75" t="n">
        <f aca="false">$D33*(1+$H$13)-$D33</f>
        <v>-30.556583333333</v>
      </c>
      <c r="F33" s="76" t="str">
        <f aca="false">IF($D33&lt;=1,"",$E33+$H$11+$H$15)</f>
        <v/>
      </c>
      <c r="G33" s="42" t="s">
        <v>42</v>
      </c>
      <c r="H33" s="74" t="n">
        <f aca="false">$H32-$H$11</f>
        <v>-5666.83</v>
      </c>
      <c r="I33" s="75" t="n">
        <f aca="false">$H33*(1+$H$13)-$H33</f>
        <v>-47.2235833333334</v>
      </c>
      <c r="J33" s="76" t="str">
        <f aca="false">IF($H33&lt;=1,"",$I33+$H$11+$H$15)</f>
        <v/>
      </c>
      <c r="K33" s="84"/>
      <c r="L33" s="85"/>
      <c r="M33" s="85"/>
      <c r="N33" s="85"/>
      <c r="O33" s="15"/>
    </row>
    <row r="34" s="30" customFormat="true" ht="15" hidden="false" customHeight="true" outlineLevel="0" collapsed="false">
      <c r="B34" s="13"/>
      <c r="C34" s="42" t="s">
        <v>43</v>
      </c>
      <c r="D34" s="74" t="n">
        <f aca="false">$D33-$H$11</f>
        <v>-3833.46</v>
      </c>
      <c r="E34" s="75" t="n">
        <f aca="false">$D34*(1+$H$13)-$D34</f>
        <v>-31.9454999999998</v>
      </c>
      <c r="F34" s="76" t="str">
        <f aca="false">IF($D34&lt;=1,"",$E34+$H$11+$H$15)</f>
        <v/>
      </c>
      <c r="G34" s="42" t="s">
        <v>44</v>
      </c>
      <c r="H34" s="74" t="n">
        <f aca="false">$H33-$H$11</f>
        <v>-5833.5</v>
      </c>
      <c r="I34" s="75" t="n">
        <f aca="false">$H34*(1+$H$13)-$H34</f>
        <v>-48.6125000000002</v>
      </c>
      <c r="J34" s="76" t="str">
        <f aca="false">IF($H34&lt;=1,"",$I34+$H$11+$H$15)</f>
        <v/>
      </c>
      <c r="K34" s="84"/>
      <c r="L34" s="85"/>
      <c r="M34" s="85"/>
      <c r="N34" s="85"/>
      <c r="O34" s="15"/>
    </row>
    <row r="35" s="30" customFormat="true" ht="15" hidden="false" customHeight="true" outlineLevel="0" collapsed="false">
      <c r="B35" s="13"/>
      <c r="C35" s="42" t="s">
        <v>45</v>
      </c>
      <c r="D35" s="74" t="n">
        <f aca="false">$D34-$H$11</f>
        <v>-4000.13</v>
      </c>
      <c r="E35" s="75" t="n">
        <f aca="false">$D35*(1+$H$13)-$D35</f>
        <v>-33.3344166666666</v>
      </c>
      <c r="F35" s="76" t="str">
        <f aca="false">IF($D35&lt;=1,"",$E35+$H$11+$H$15)</f>
        <v/>
      </c>
      <c r="G35" s="42" t="s">
        <v>46</v>
      </c>
      <c r="H35" s="74" t="n">
        <f aca="false">$H34-$H$11</f>
        <v>-6000.17</v>
      </c>
      <c r="I35" s="75" t="n">
        <f aca="false">$H35*(1+$H$13)-$H35</f>
        <v>-50.001416666667</v>
      </c>
      <c r="J35" s="76" t="str">
        <f aca="false">IF($H35&lt;=1,"",$I35+$H$11+$H$15)</f>
        <v/>
      </c>
      <c r="K35" s="84"/>
      <c r="L35" s="85"/>
      <c r="M35" s="85"/>
      <c r="N35" s="85"/>
      <c r="O35" s="15"/>
    </row>
    <row r="36" s="30" customFormat="true" ht="15" hidden="false" customHeight="true" outlineLevel="0" collapsed="false">
      <c r="B36" s="13"/>
      <c r="C36" s="42" t="s">
        <v>47</v>
      </c>
      <c r="D36" s="74" t="n">
        <f aca="false">$D35-$H$11</f>
        <v>-4166.8</v>
      </c>
      <c r="E36" s="75" t="n">
        <f aca="false">$D36*(1+$H$13)-$D36</f>
        <v>-34.7233333333334</v>
      </c>
      <c r="F36" s="76" t="str">
        <f aca="false">IF($D36&lt;=1,"",$E36+$H$11+$H$15)</f>
        <v/>
      </c>
      <c r="G36" s="42" t="s">
        <v>48</v>
      </c>
      <c r="H36" s="74" t="n">
        <f aca="false">$H35-$H$11</f>
        <v>-6166.84</v>
      </c>
      <c r="I36" s="75" t="n">
        <f aca="false">$H36*(1+$H$13)-$H36</f>
        <v>-51.3903333333328</v>
      </c>
      <c r="J36" s="76" t="str">
        <f aca="false">IF($H36&lt;=1,"",$I36+$H$11+$H$15)</f>
        <v/>
      </c>
      <c r="K36" s="84"/>
      <c r="L36" s="85"/>
      <c r="M36" s="85"/>
      <c r="N36" s="85"/>
      <c r="O36" s="15"/>
    </row>
    <row r="37" s="30" customFormat="true" ht="15" hidden="false" customHeight="true" outlineLevel="0" collapsed="false">
      <c r="B37" s="13"/>
      <c r="C37" s="42" t="s">
        <v>49</v>
      </c>
      <c r="D37" s="74" t="n">
        <f aca="false">$D36-$H$11</f>
        <v>-4333.47</v>
      </c>
      <c r="E37" s="75" t="n">
        <f aca="false">$D37*(1+$H$13)-$D37</f>
        <v>-36.1122500000001</v>
      </c>
      <c r="F37" s="76" t="str">
        <f aca="false">IF($D37&lt;=1,"",$E37+$H$11+$H$15)</f>
        <v/>
      </c>
      <c r="G37" s="42" t="s">
        <v>50</v>
      </c>
      <c r="H37" s="74" t="n">
        <f aca="false">$H36-$H$11</f>
        <v>-6333.51</v>
      </c>
      <c r="I37" s="75" t="n">
        <f aca="false">$H37*(1+$H$13)-$H37</f>
        <v>-52.7792499999996</v>
      </c>
      <c r="J37" s="76" t="str">
        <f aca="false">IF($H37&lt;=1,"",$I37+$H$11+$H$15)</f>
        <v/>
      </c>
      <c r="K37" s="84"/>
      <c r="L37" s="85"/>
      <c r="M37" s="85"/>
      <c r="N37" s="85"/>
      <c r="O37" s="15"/>
    </row>
    <row r="38" s="30" customFormat="true" ht="15" hidden="false" customHeight="true" outlineLevel="0" collapsed="false">
      <c r="B38" s="13"/>
      <c r="C38" s="42" t="s">
        <v>51</v>
      </c>
      <c r="D38" s="74" t="n">
        <f aca="false">$D37-$H$11</f>
        <v>-4500.14</v>
      </c>
      <c r="E38" s="75" t="n">
        <f aca="false">$D38*(1+$H$13)-$D38</f>
        <v>-37.5011666666669</v>
      </c>
      <c r="F38" s="76" t="str">
        <f aca="false">IF($D38&lt;=1,"",$E38+$H$11+$H$15)</f>
        <v/>
      </c>
      <c r="G38" s="42" t="s">
        <v>52</v>
      </c>
      <c r="H38" s="74" t="n">
        <f aca="false">$H37-$H$11</f>
        <v>-6500.18</v>
      </c>
      <c r="I38" s="75" t="n">
        <f aca="false">$H38*(1+$H$13)-$H38</f>
        <v>-54.1681666666664</v>
      </c>
      <c r="J38" s="76" t="str">
        <f aca="false">IF($H38&lt;=1,"",$I38+$H$11+$H$15)</f>
        <v/>
      </c>
      <c r="K38" s="84"/>
      <c r="L38" s="85"/>
      <c r="M38" s="85"/>
      <c r="N38" s="85"/>
      <c r="O38" s="15"/>
    </row>
    <row r="39" s="30" customFormat="true" ht="15" hidden="false" customHeight="true" outlineLevel="0" collapsed="false">
      <c r="B39" s="13"/>
      <c r="C39" s="42" t="s">
        <v>53</v>
      </c>
      <c r="D39" s="74" t="n">
        <f aca="false">$D38-$H$11</f>
        <v>-4666.81</v>
      </c>
      <c r="E39" s="75" t="n">
        <f aca="false">$D39*(1+$H$13)-$D39</f>
        <v>-38.8900833333328</v>
      </c>
      <c r="F39" s="76" t="str">
        <f aca="false">IF($D39&lt;=1,"",$E39+$H$11+$H$15)</f>
        <v/>
      </c>
      <c r="G39" s="42" t="s">
        <v>54</v>
      </c>
      <c r="H39" s="74" t="n">
        <f aca="false">$H38-$H$11</f>
        <v>-6666.85</v>
      </c>
      <c r="I39" s="75" t="n">
        <f aca="false">$H39*(1+$H$13)-$H39</f>
        <v>-55.5570833333331</v>
      </c>
      <c r="J39" s="76" t="str">
        <f aca="false">IF($H39&lt;=1,"",$I39+$H$11+$H$15)</f>
        <v/>
      </c>
      <c r="K39" s="84"/>
      <c r="L39" s="85"/>
      <c r="M39" s="85"/>
      <c r="N39" s="85"/>
      <c r="O39" s="15"/>
    </row>
    <row r="40" s="30" customFormat="true" ht="15" hidden="false" customHeight="true" outlineLevel="0" collapsed="false">
      <c r="B40" s="13"/>
      <c r="C40" s="42" t="s">
        <v>55</v>
      </c>
      <c r="D40" s="74" t="n">
        <f aca="false">$D39-$H$11</f>
        <v>-4833.48</v>
      </c>
      <c r="E40" s="75" t="n">
        <f aca="false">$D40*(1+$H$13)-$D40</f>
        <v>-40.2789999999995</v>
      </c>
      <c r="F40" s="76" t="str">
        <f aca="false">IF($D40&lt;=1,"",$E40+$H$11+$H$15)</f>
        <v/>
      </c>
      <c r="G40" s="42" t="s">
        <v>56</v>
      </c>
      <c r="H40" s="74" t="n">
        <f aca="false">$H39-$H$11</f>
        <v>-6833.52</v>
      </c>
      <c r="I40" s="75" t="n">
        <f aca="false">$H40*(1+$H$13)-$H40</f>
        <v>-56.9459999999999</v>
      </c>
      <c r="J40" s="76" t="str">
        <f aca="false">IF($H40&lt;=1,"",$I40+$H$11+$H$15)</f>
        <v/>
      </c>
      <c r="K40" s="84"/>
      <c r="L40" s="85"/>
      <c r="M40" s="85"/>
      <c r="N40" s="85"/>
      <c r="O40" s="15"/>
    </row>
    <row r="41" s="30" customFormat="true" ht="15" hidden="false" customHeight="true" outlineLevel="0" collapsed="false">
      <c r="B41" s="13"/>
      <c r="C41" s="42" t="s">
        <v>57</v>
      </c>
      <c r="D41" s="74" t="n">
        <f aca="false">$D40-$H$11</f>
        <v>-5000.15</v>
      </c>
      <c r="E41" s="75" t="n">
        <f aca="false">$D41*(1+$H$13)-$D41</f>
        <v>-41.6679166666663</v>
      </c>
      <c r="F41" s="76" t="str">
        <f aca="false">IF($D41&lt;=1,"",$E41+$H$11+$H$15)</f>
        <v/>
      </c>
      <c r="G41" s="42" t="s">
        <v>58</v>
      </c>
      <c r="H41" s="74" t="n">
        <f aca="false">$H40-$H$11</f>
        <v>-7000.19</v>
      </c>
      <c r="I41" s="75" t="n">
        <f aca="false">$H41*(1+$H$13)-$H41</f>
        <v>-58.3349166666667</v>
      </c>
      <c r="J41" s="76" t="str">
        <f aca="false">IF($H41&lt;=1,"",$I41+$H$11+$H$15)</f>
        <v/>
      </c>
      <c r="K41" s="84"/>
      <c r="L41" s="85"/>
      <c r="M41" s="85"/>
      <c r="N41" s="85"/>
      <c r="O41" s="15"/>
    </row>
    <row r="42" s="30" customFormat="true" ht="15" hidden="false" customHeight="true" outlineLevel="0" collapsed="false">
      <c r="B42" s="13"/>
      <c r="C42" s="42" t="s">
        <v>59</v>
      </c>
      <c r="D42" s="74" t="n">
        <f aca="false">$D41-$H$11</f>
        <v>-5166.82</v>
      </c>
      <c r="E42" s="75" t="n">
        <f aca="false">$D42*(1+$H$13)-$D42</f>
        <v>-43.0568333333331</v>
      </c>
      <c r="F42" s="76" t="str">
        <f aca="false">IF($D42&lt;=1,"",$E42+$H$11+$H$15)</f>
        <v/>
      </c>
      <c r="G42" s="42" t="s">
        <v>60</v>
      </c>
      <c r="H42" s="74" t="n">
        <f aca="false">$H41-$H$11</f>
        <v>-7166.86</v>
      </c>
      <c r="I42" s="75" t="n">
        <f aca="false">$H42*(1+$H$13)-$H42</f>
        <v>-59.7238333333335</v>
      </c>
      <c r="J42" s="76" t="str">
        <f aca="false">IF($H42&lt;=1,"",$I42+$H$11+$H$15)</f>
        <v/>
      </c>
      <c r="K42" s="84"/>
      <c r="L42" s="85"/>
      <c r="M42" s="85"/>
      <c r="N42" s="85"/>
      <c r="O42" s="15"/>
    </row>
    <row r="43" s="30" customFormat="true" ht="15" hidden="false" customHeight="true" outlineLevel="0" collapsed="false">
      <c r="B43" s="13"/>
      <c r="C43" s="46" t="s">
        <v>61</v>
      </c>
      <c r="D43" s="77" t="n">
        <f aca="false">$D42-$H$11</f>
        <v>-5333.49</v>
      </c>
      <c r="E43" s="78" t="n">
        <f aca="false">$D43*(1+$H$13)-$D43</f>
        <v>-44.4457499999999</v>
      </c>
      <c r="F43" s="79" t="str">
        <f aca="false">IF($D43&lt;=1,"",$E43+$H$11+$H$15)</f>
        <v/>
      </c>
      <c r="G43" s="46" t="s">
        <v>62</v>
      </c>
      <c r="H43" s="77" t="n">
        <f aca="false">$H42-$H$11</f>
        <v>-7333.53</v>
      </c>
      <c r="I43" s="78" t="n">
        <f aca="false">$H43*(1+$H$13)-$H43</f>
        <v>-61.1127500000002</v>
      </c>
      <c r="J43" s="79" t="str">
        <f aca="false">IF($H43&lt;=1,"",$I43+$H$11+$H$15)</f>
        <v/>
      </c>
      <c r="K43" s="84"/>
      <c r="L43" s="85"/>
      <c r="M43" s="85"/>
      <c r="N43" s="85"/>
      <c r="O43" s="15"/>
    </row>
    <row r="44" s="30" customFormat="true" ht="15" hidden="false" customHeight="true" outlineLevel="0" collapsed="false">
      <c r="B44" s="13"/>
      <c r="C44" s="49" t="s">
        <v>14</v>
      </c>
      <c r="D44" s="80"/>
      <c r="E44" s="81" t="n">
        <f aca="false">SUMIF(E32:E43,"&gt;0")</f>
        <v>0</v>
      </c>
      <c r="F44" s="81" t="n">
        <f aca="false">SUMIF(F32:F43,"&gt;0")</f>
        <v>0</v>
      </c>
      <c r="G44" s="49" t="s">
        <v>14</v>
      </c>
      <c r="H44" s="80"/>
      <c r="I44" s="81" t="n">
        <f aca="false">SUMIF(I32:I43,"&gt;0")</f>
        <v>0</v>
      </c>
      <c r="J44" s="81" t="n">
        <f aca="false">SUMIF(J32:J43,"&gt;0")</f>
        <v>0</v>
      </c>
      <c r="K44" s="86"/>
      <c r="L44" s="87"/>
      <c r="M44" s="87"/>
      <c r="N44" s="87"/>
      <c r="O44" s="15"/>
    </row>
    <row r="45" customFormat="false" ht="12" hidden="false" customHeight="true" outlineLevel="0" collapsed="false"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/>
    </row>
  </sheetData>
  <mergeCells count="15">
    <mergeCell ref="C3:N4"/>
    <mergeCell ref="C6:G8"/>
    <mergeCell ref="H6:I8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25T13:20:35Z</cp:lastPrinted>
  <dcterms:modified xsi:type="dcterms:W3CDTF">2021-03-17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