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Форма №2" sheetId="1" state="visible" r:id="rId2"/>
    <sheet name="А-з состава и структуры прибыли" sheetId="2" state="visible" r:id="rId3"/>
    <sheet name="А-з динамики доходов и расходов" sheetId="3" state="visible" r:id="rId4"/>
    <sheet name="Динамика операц." sheetId="4" state="visible" r:id="rId5"/>
    <sheet name="Динамика внереализац." sheetId="5" state="visible" r:id="rId6"/>
  </sheets>
  <definedNames>
    <definedName function="false" hidden="false" localSheetId="0" name="_xlnm.Print_Area" vbProcedure="false">'Форма №2'!$C$3:$AL$114</definedName>
    <definedName function="false" hidden="false" localSheetId="0" name="_xlnm.Print_Titles" vbProcedure="false">'Форма №2'!$3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  <charset val="204"/>
          </rPr>
          <t xml:space="preserve">Шапка заполниться автоматически, после заполнени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Формы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11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од организационно-правовой формы по ОКО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0</xdr:row>
                <xdr:rowOff>10</xdr:rowOff>
              </xdr:from>
              <xdr:to>
                <xdr:col>41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од формы собственности по ОКФ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20</xdr:row>
                <xdr:rowOff>10</xdr:rowOff>
              </xdr:from>
              <xdr:to>
                <xdr:col>43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3">
  <si>
    <t xml:space="preserve">Синий цвет цифр обозначает, что заполнение данных ячеек происходит автоматически.</t>
  </si>
  <si>
    <t xml:space="preserve">Приложение 2</t>
  </si>
  <si>
    <t xml:space="preserve"> к постановлению  Министерства финансов  Республики Беларусь 14.02.2008 № 19</t>
  </si>
  <si>
    <t xml:space="preserve">Отчет о прибылях и убытках</t>
  </si>
  <si>
    <t xml:space="preserve">с </t>
  </si>
  <si>
    <t xml:space="preserve">01 января </t>
  </si>
  <si>
    <t xml:space="preserve">г.</t>
  </si>
  <si>
    <t xml:space="preserve">по</t>
  </si>
  <si>
    <t xml:space="preserve">31 декабря</t>
  </si>
  <si>
    <t xml:space="preserve">КОДЫ</t>
  </si>
  <si>
    <t xml:space="preserve">Форма № 2 по ОКУД</t>
  </si>
  <si>
    <t xml:space="preserve">05025501</t>
  </si>
  <si>
    <r>
      <rPr>
        <b val="true"/>
        <sz val="8"/>
        <rFont val="Tahoma"/>
        <family val="2"/>
        <charset val="204"/>
      </rPr>
      <t xml:space="preserve">Дата </t>
    </r>
    <r>
      <rPr>
        <sz val="8"/>
        <rFont val="Tahoma"/>
        <family val="2"/>
        <charset val="204"/>
      </rPr>
      <t xml:space="preserve">(год, месяц, число)</t>
    </r>
  </si>
  <si>
    <t xml:space="preserve">Организация</t>
  </si>
  <si>
    <t xml:space="preserve">ЧУП Стройэксперт</t>
  </si>
  <si>
    <t xml:space="preserve">по ОКЮЛП</t>
  </si>
  <si>
    <t xml:space="preserve"> </t>
  </si>
  <si>
    <t xml:space="preserve">Учетный номер плательщика</t>
  </si>
  <si>
    <t xml:space="preserve">УНП</t>
  </si>
  <si>
    <t xml:space="preserve">Вид деятельности</t>
  </si>
  <si>
    <t xml:space="preserve">Производство керамической плитки</t>
  </si>
  <si>
    <t xml:space="preserve">по ОКЭД</t>
  </si>
  <si>
    <t xml:space="preserve">Организационно-правовая форма</t>
  </si>
  <si>
    <t xml:space="preserve">частное унитарное предприятие</t>
  </si>
  <si>
    <t xml:space="preserve">по ОКОПФ</t>
  </si>
  <si>
    <t xml:space="preserve">Орган управления</t>
  </si>
  <si>
    <t xml:space="preserve">Юридическое лицо без ведомственной подчиненности</t>
  </si>
  <si>
    <t xml:space="preserve">по СООУ</t>
  </si>
  <si>
    <t xml:space="preserve">Единица измерения</t>
  </si>
  <si>
    <t xml:space="preserve">млн. руб</t>
  </si>
  <si>
    <t xml:space="preserve">по ОКЕИ</t>
  </si>
  <si>
    <t xml:space="preserve">Адрес </t>
  </si>
  <si>
    <t xml:space="preserve">Наименование показателей</t>
  </si>
  <si>
    <t xml:space="preserve">Коды строк</t>
  </si>
  <si>
    <t xml:space="preserve">За отчетный период</t>
  </si>
  <si>
    <t xml:space="preserve">За аналогичный период прошлого года</t>
  </si>
  <si>
    <t xml:space="preserve">I. Доходы и расходы по видам деятельности</t>
  </si>
  <si>
    <t xml:space="preserve">Выручка от реализации товаров, продукции, работ, услуг</t>
  </si>
  <si>
    <t xml:space="preserve">010</t>
  </si>
  <si>
    <t xml:space="preserve">Налоги и сборы, включаемые в выручку от реализации товаров, продукции, работ, услуг</t>
  </si>
  <si>
    <t xml:space="preserve">011</t>
  </si>
  <si>
    <t xml:space="preserve">Выручка от реализации товаров, продукции, работ, услуг (за вычетом налогов и сборов, включаемых в выручку) (010-011)</t>
  </si>
  <si>
    <t xml:space="preserve">020</t>
  </si>
  <si>
    <t xml:space="preserve">Справочно</t>
  </si>
  <si>
    <t xml:space="preserve">021</t>
  </si>
  <si>
    <t xml:space="preserve">Справочно:  из строки 010 сумма государственной поддержки (субсидий) на покрытие разницы в ценах и тарифах</t>
  </si>
  <si>
    <t xml:space="preserve">Себестоимость реализованных товаров, продукции, работ, услуг</t>
  </si>
  <si>
    <t xml:space="preserve">030</t>
  </si>
  <si>
    <t xml:space="preserve">Валовая прибыль (020-021-030)</t>
  </si>
  <si>
    <t xml:space="preserve">040</t>
  </si>
  <si>
    <t xml:space="preserve">Управленческие расходы</t>
  </si>
  <si>
    <t xml:space="preserve">050</t>
  </si>
  <si>
    <t xml:space="preserve">Расходы на реализацию</t>
  </si>
  <si>
    <t xml:space="preserve">060</t>
  </si>
  <si>
    <t xml:space="preserve">ПРИБЫЛЬ (УБЫТОК) от реализации товаров, продукции, работ, услуг (020-030-050-060)</t>
  </si>
  <si>
    <t xml:space="preserve">070</t>
  </si>
  <si>
    <t xml:space="preserve">II. Операционные доходы и расходы</t>
  </si>
  <si>
    <t xml:space="preserve">Операционные доходы</t>
  </si>
  <si>
    <t xml:space="preserve">080</t>
  </si>
  <si>
    <t xml:space="preserve">Налоги, включаемые в операционные доходы</t>
  </si>
  <si>
    <t xml:space="preserve">081</t>
  </si>
  <si>
    <t xml:space="preserve">Операционные доходы (за вычетом налогов и сборов, включаемых в операционные доходы) (080-081)</t>
  </si>
  <si>
    <t xml:space="preserve">090</t>
  </si>
  <si>
    <t xml:space="preserve">В том числе:</t>
  </si>
  <si>
    <t xml:space="preserve">091</t>
  </si>
  <si>
    <t xml:space="preserve">проценты к получению</t>
  </si>
  <si>
    <t xml:space="preserve">доходы от участия в создании (учредительстве) других организаций</t>
  </si>
  <si>
    <t xml:space="preserve">092</t>
  </si>
  <si>
    <t xml:space="preserve">доходы от операций с активами</t>
  </si>
  <si>
    <t xml:space="preserve">093</t>
  </si>
  <si>
    <t xml:space="preserve">прочие операционные доходы</t>
  </si>
  <si>
    <t xml:space="preserve">099</t>
  </si>
  <si>
    <t xml:space="preserve">Операционные расходы</t>
  </si>
  <si>
    <t xml:space="preserve">100</t>
  </si>
  <si>
    <t xml:space="preserve">101</t>
  </si>
  <si>
    <t xml:space="preserve">проценты к уплате</t>
  </si>
  <si>
    <t xml:space="preserve">расходы от операций с активами</t>
  </si>
  <si>
    <t xml:space="preserve">102</t>
  </si>
  <si>
    <t xml:space="preserve">прочие операционные расходы</t>
  </si>
  <si>
    <t xml:space="preserve">109</t>
  </si>
  <si>
    <t xml:space="preserve">ПРИБЫЛЬ (УБЫТОК) от операционных доходов и расходов (090-100)</t>
  </si>
  <si>
    <t xml:space="preserve">120</t>
  </si>
  <si>
    <t xml:space="preserve">III. Внереализационные доходы и расходы</t>
  </si>
  <si>
    <t xml:space="preserve">Внереализационные доходы</t>
  </si>
  <si>
    <t xml:space="preserve">130</t>
  </si>
  <si>
    <t xml:space="preserve">Налоги и сборы, включаемые во внереализационные доходы</t>
  </si>
  <si>
    <t xml:space="preserve">131</t>
  </si>
  <si>
    <t xml:space="preserve">Внереализационные доходы (за вычетом налогов и сборов, включаемых во внереализационные доходы) (130-131)</t>
  </si>
  <si>
    <t xml:space="preserve">140</t>
  </si>
  <si>
    <t xml:space="preserve">Внереализационные расходы</t>
  </si>
  <si>
    <t xml:space="preserve">150</t>
  </si>
  <si>
    <t xml:space="preserve">ПРИБЫЛЬ (УБЫТОК) от внереализационных доходов и расходов (140-150)</t>
  </si>
  <si>
    <t xml:space="preserve">160</t>
  </si>
  <si>
    <t xml:space="preserve">ПРИБЫЛЬ (УБЫТОК) (± 070±120±160)</t>
  </si>
  <si>
    <t xml:space="preserve">200</t>
  </si>
  <si>
    <t xml:space="preserve">Расходы, не учитываемые при налогообложении</t>
  </si>
  <si>
    <t xml:space="preserve">210</t>
  </si>
  <si>
    <t xml:space="preserve">Доходы, не учитываемые при налогообложении</t>
  </si>
  <si>
    <t xml:space="preserve">220</t>
  </si>
  <si>
    <t xml:space="preserve">ПРИБЫЛЬ (УБЫТОК) до налогообложения (±200+210-220)</t>
  </si>
  <si>
    <t xml:space="preserve">240</t>
  </si>
  <si>
    <t xml:space="preserve">Налог на прибыль </t>
  </si>
  <si>
    <t xml:space="preserve">250</t>
  </si>
  <si>
    <t xml:space="preserve">Прочие налоги, сборы из прибыли</t>
  </si>
  <si>
    <t xml:space="preserve">260</t>
  </si>
  <si>
    <t xml:space="preserve">Прочие расходы и платежи из прибыли</t>
  </si>
  <si>
    <t xml:space="preserve">270</t>
  </si>
  <si>
    <t xml:space="preserve">ЧИСТАЯ ПРИБЫЛЬ (УБЫТОК) (200-250-260-270)</t>
  </si>
  <si>
    <t xml:space="preserve">300</t>
  </si>
  <si>
    <t xml:space="preserve">Справочно (из строки 300)</t>
  </si>
  <si>
    <t xml:space="preserve">310</t>
  </si>
  <si>
    <t xml:space="preserve">Сумма предоставленной льготы по налогу на прибыль</t>
  </si>
  <si>
    <t xml:space="preserve">Прибыль (убыток) на акцию</t>
  </si>
  <si>
    <t xml:space="preserve">320</t>
  </si>
  <si>
    <t xml:space="preserve">Количество прибыльных организаций / сумма прибыли</t>
  </si>
  <si>
    <t xml:space="preserve">330</t>
  </si>
  <si>
    <t xml:space="preserve">1/1626</t>
  </si>
  <si>
    <t xml:space="preserve">1/45070</t>
  </si>
  <si>
    <t xml:space="preserve">Количество убыточных организаций / сумма убытка</t>
  </si>
  <si>
    <t xml:space="preserve">340</t>
  </si>
  <si>
    <t xml:space="preserve">0/0</t>
  </si>
  <si>
    <t xml:space="preserve">РАСШИФРОВКА ОТДЕЛЬНЫХ ВНЕРЕАЛИЗАЦИОННЫХ ДОХОДОВ И РАСХОДОВ</t>
  </si>
  <si>
    <t xml:space="preserve">Показатель</t>
  </si>
  <si>
    <t xml:space="preserve">код</t>
  </si>
  <si>
    <t xml:space="preserve">За аналогичный период предыдущего года</t>
  </si>
  <si>
    <t xml:space="preserve">доход</t>
  </si>
  <si>
    <t xml:space="preserve">расход</t>
  </si>
  <si>
    <t xml:space="preserve">Штрафы, пени и неустойки, признанные или по которым получены решения суда (арбитражного суда) об их взыскании </t>
  </si>
  <si>
    <t xml:space="preserve">Прибыль (убыток) прошлых лет </t>
  </si>
  <si>
    <t xml:space="preserve">Возмещение убытков, причиненных неисполнением или ненадлежащим исполнением обязательств 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 </t>
  </si>
  <si>
    <t xml:space="preserve">Прочие доходы и расходы</t>
  </si>
  <si>
    <t xml:space="preserve">ИТОГО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"</t>
  </si>
  <si>
    <t xml:space="preserve">20</t>
  </si>
  <si>
    <t xml:space="preserve">№ п/п</t>
  </si>
  <si>
    <t xml:space="preserve">наименование показателя </t>
  </si>
  <si>
    <t xml:space="preserve">Прирост (+), снижение (-), млн.руб. </t>
  </si>
  <si>
    <t xml:space="preserve">Отчетный период к прошлому периоду, %</t>
  </si>
  <si>
    <t xml:space="preserve">абсолютное значение, млн.руб.</t>
  </si>
  <si>
    <t xml:space="preserve">удельный вес, %</t>
  </si>
  <si>
    <t xml:space="preserve">1</t>
  </si>
  <si>
    <t xml:space="preserve">Прибыль (убыток) от реализации товаров, продукции, работ, услуг
(форма 2, строка 070)</t>
  </si>
  <si>
    <t xml:space="preserve">2</t>
  </si>
  <si>
    <t xml:space="preserve">Прибыль (убыток) от операционных доходов и расходов
 (форма 2, строка 120)</t>
  </si>
  <si>
    <t xml:space="preserve">3</t>
  </si>
  <si>
    <t xml:space="preserve">Прибыль (убыток) от внереализационных доходов и расходов (форма 2, строка 160)</t>
  </si>
  <si>
    <t xml:space="preserve">4</t>
  </si>
  <si>
    <t xml:space="preserve">Налоги, сборы, платежи из прибыли (форма 2, строка 250, 260)</t>
  </si>
  <si>
    <t xml:space="preserve">5</t>
  </si>
  <si>
    <t xml:space="preserve">Прочие расходы и платежи из прибыли (форма 2, строка 270)</t>
  </si>
  <si>
    <t xml:space="preserve">6</t>
  </si>
  <si>
    <t xml:space="preserve">Чистая прибыль (убыток)
(форма 2, строка 300)</t>
  </si>
  <si>
    <t xml:space="preserve">7</t>
  </si>
  <si>
    <t xml:space="preserve">Прибыль (убыток)
(форма 2, строка 200)</t>
  </si>
  <si>
    <t xml:space="preserve">x</t>
  </si>
  <si>
    <t xml:space="preserve">Прирост (+), снижение (-), млн.руб.</t>
  </si>
  <si>
    <t xml:space="preserve">Отчетный период в процентах к прошлому периоду, %</t>
  </si>
  <si>
    <t xml:space="preserve">Доходы и расходы по видам деятельности</t>
  </si>
  <si>
    <t xml:space="preserve">1.1</t>
  </si>
  <si>
    <t xml:space="preserve">1.2</t>
  </si>
  <si>
    <t xml:space="preserve">1.3</t>
  </si>
  <si>
    <t xml:space="preserve">Выручка от реализации товаров, продукции, работ, услуг (за вычетом налогов и сборов, включаемых в выручку)</t>
  </si>
  <si>
    <t xml:space="preserve">1.4</t>
  </si>
  <si>
    <t xml:space="preserve">1.5</t>
  </si>
  <si>
    <t xml:space="preserve">1.6</t>
  </si>
  <si>
    <t xml:space="preserve">ПРИБЫЛЬ (УБЫТОК) от реализации товаров, продукции, работ, услуг</t>
  </si>
  <si>
    <t xml:space="preserve">Операционные доходы и расходы</t>
  </si>
  <si>
    <t xml:space="preserve">2.1</t>
  </si>
  <si>
    <t xml:space="preserve">2.1.1</t>
  </si>
  <si>
    <t xml:space="preserve">Налоги и сборы, включаемые в операционные доходы</t>
  </si>
  <si>
    <t xml:space="preserve">2.1.2</t>
  </si>
  <si>
    <t xml:space="preserve">Операционные доходы (за вычетом налогов и сборов, включаемых в операционные доходы), в том числе:</t>
  </si>
  <si>
    <t xml:space="preserve">2.1.2.1</t>
  </si>
  <si>
    <t xml:space="preserve">от сдачи активов в аренду, лизинг</t>
  </si>
  <si>
    <t xml:space="preserve">2.1.2.2</t>
  </si>
  <si>
    <t xml:space="preserve">от выбытия основных средств и нематериальных активов</t>
  </si>
  <si>
    <t xml:space="preserve">2.1.2.3</t>
  </si>
  <si>
    <t xml:space="preserve">2.2</t>
  </si>
  <si>
    <t xml:space="preserve">Операционные расходы, в том числе:</t>
  </si>
  <si>
    <t xml:space="preserve">2.2.3</t>
  </si>
  <si>
    <t xml:space="preserve">2.2.4</t>
  </si>
  <si>
    <t xml:space="preserve">2.2.5</t>
  </si>
  <si>
    <t xml:space="preserve">2.3</t>
  </si>
  <si>
    <t xml:space="preserve">Прибыль (убыток) от совместной деятельности</t>
  </si>
  <si>
    <t xml:space="preserve">2.4</t>
  </si>
  <si>
    <t xml:space="preserve">Доходы (потери) от участия в уставных фондах других организаций</t>
  </si>
  <si>
    <t xml:space="preserve">ПРИБЫЛЬ (УБЫТОК) от операционных доходов и расходов</t>
  </si>
  <si>
    <t xml:space="preserve">Внереализационные доходы и расходы</t>
  </si>
  <si>
    <t xml:space="preserve">3.1</t>
  </si>
  <si>
    <t xml:space="preserve">3.1.1</t>
  </si>
  <si>
    <t xml:space="preserve">3.1.2</t>
  </si>
  <si>
    <t xml:space="preserve">Внереализационные доходы (за вычетом налогов и сборов, включаемых во внереализационные доходы) в том числе:</t>
  </si>
  <si>
    <t xml:space="preserve">3.1.2.1</t>
  </si>
  <si>
    <t xml:space="preserve">от списания кредиторской задолженности</t>
  </si>
  <si>
    <t xml:space="preserve">3.1.2.2</t>
  </si>
  <si>
    <t xml:space="preserve">курсовые и суммовые разницы</t>
  </si>
  <si>
    <t xml:space="preserve">3.1.2.3</t>
  </si>
  <si>
    <t xml:space="preserve">безвозмездно полученные активы (включая денежные средства и суммы государственной помощи)</t>
  </si>
  <si>
    <t xml:space="preserve">3.1.2.4</t>
  </si>
  <si>
    <t xml:space="preserve">прочие внереализационные доходы</t>
  </si>
  <si>
    <t xml:space="preserve">3.2</t>
  </si>
  <si>
    <t xml:space="preserve">Внереализационные расходы, в том числе:</t>
  </si>
  <si>
    <t xml:space="preserve">3.2.1</t>
  </si>
  <si>
    <t xml:space="preserve">от списания дебиторской задолженности</t>
  </si>
  <si>
    <t xml:space="preserve">3.2.2</t>
  </si>
  <si>
    <t xml:space="preserve">3.2.3</t>
  </si>
  <si>
    <t xml:space="preserve">безвозмездно переданные активы (включая денежные средства)</t>
  </si>
  <si>
    <t xml:space="preserve">3.2.4</t>
  </si>
  <si>
    <t xml:space="preserve">прочие внереализационные расходы</t>
  </si>
  <si>
    <t xml:space="preserve">ПРИБЫЛЬ (УБЫТОК) от внереализационных доходов и расходов</t>
  </si>
  <si>
    <t xml:space="preserve">ПРИБЫЛЬ (УБЫТОК) (070 + 120 + 160)</t>
  </si>
  <si>
    <t xml:space="preserve">Налоги, сборы и платежи из прибыли</t>
  </si>
  <si>
    <t xml:space="preserve">ЧИСТАЯ ПРИБЫЛЬ (УБЫТОК)</t>
  </si>
  <si>
    <t xml:space="preserve">Изменение</t>
  </si>
  <si>
    <t xml:space="preserve">Темп роста, %</t>
  </si>
  <si>
    <t xml:space="preserve">сумма, млн.руб.</t>
  </si>
  <si>
    <t xml:space="preserve">по сумме, млн.руб.</t>
  </si>
  <si>
    <t xml:space="preserve">1. Операционные доходы</t>
  </si>
  <si>
    <t xml:space="preserve">Проценты к получению</t>
  </si>
  <si>
    <t xml:space="preserve">Доходы от продажи валюты</t>
  </si>
  <si>
    <t xml:space="preserve">Доходы от сдачи активов в аренду</t>
  </si>
  <si>
    <t xml:space="preserve">Доходы от продажи и прочего выбытия основных средств</t>
  </si>
  <si>
    <t xml:space="preserve">Прочие операционные доходы</t>
  </si>
  <si>
    <t xml:space="preserve">Итого</t>
  </si>
  <si>
    <t xml:space="preserve">2. Операционные расходы</t>
  </si>
  <si>
    <t xml:space="preserve">Проценты к уплате</t>
  </si>
  <si>
    <t xml:space="preserve">Расходы от операций с активами (аренда основных средств, переданных в аренду)</t>
  </si>
  <si>
    <t xml:space="preserve">Расходы по продаже и прочему выбытию основных средств</t>
  </si>
  <si>
    <t xml:space="preserve">Расходы по продаже валюты</t>
  </si>
  <si>
    <t xml:space="preserve">2.5</t>
  </si>
  <si>
    <t xml:space="preserve">Прочие операционные расходы</t>
  </si>
  <si>
    <t xml:space="preserve">Финансовый результат от внереализационных операций</t>
  </si>
  <si>
    <t xml:space="preserve">1. Внереализационные доходы</t>
  </si>
  <si>
    <t xml:space="preserve">Штрафы, пени и неустойки, признанные или получены решения суда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Списание кредиторских задолженностей, по которым истек срок исковой давности</t>
  </si>
  <si>
    <t xml:space="preserve">Безвозмездно полученные товары</t>
  </si>
  <si>
    <t xml:space="preserve">1.7</t>
  </si>
  <si>
    <t xml:space="preserve">Прочие внереализационные доходы</t>
  </si>
  <si>
    <t xml:space="preserve">2. Внереализационные расходы</t>
  </si>
  <si>
    <t xml:space="preserve">Штрафы, пени и неустойки, признанные или по которым получены решения суда об их взыскании</t>
  </si>
  <si>
    <t xml:space="preserve">Списание дебиторских задолженностей, по которым истек срок исковой давности</t>
  </si>
  <si>
    <t xml:space="preserve">2.6</t>
  </si>
  <si>
    <t xml:space="preserve">Безвозмездно переданные товары</t>
  </si>
  <si>
    <t xml:space="preserve">2.7</t>
  </si>
  <si>
    <t xml:space="preserve">Прочие внереализацио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"/>
    <numFmt numFmtId="168" formatCode="General"/>
    <numFmt numFmtId="169" formatCode="0"/>
    <numFmt numFmtId="170" formatCode="_-* #,##0.00&quot;р.&quot;_-;\-* #,##0.00&quot;р.&quot;_-;_-* \-??&quot;р.&quot;_-;_-@_-"/>
    <numFmt numFmtId="171" formatCode="#,##0.0"/>
    <numFmt numFmtId="172" formatCode="0.00%"/>
    <numFmt numFmtId="173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10"/>
      <name val="Tahoma"/>
      <family val="2"/>
    </font>
    <font>
      <sz val="7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color rgb="FF0066CC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4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4.14"/>
    <col collapsed="false" customWidth="false" hidden="false" outlineLevel="0" max="26" min="20" style="1" width="2.7"/>
    <col collapsed="false" customWidth="false" hidden="false" outlineLevel="0" max="28" min="27" style="2" width="2.7"/>
    <col collapsed="false" customWidth="false" hidden="false" outlineLevel="0" max="30" min="29" style="1" width="2.7"/>
    <col collapsed="false" customWidth="true" hidden="false" outlineLevel="0" max="31" min="31" style="1" width="3.28"/>
    <col collapsed="false" customWidth="false" hidden="false" outlineLevel="0" max="40" min="32" style="1" width="2.7"/>
    <col collapsed="false" customWidth="true" hidden="false" outlineLevel="0" max="41" min="41" style="1" width="2.56"/>
    <col collapsed="false" customWidth="false" hidden="false" outlineLevel="0" max="257" min="42" style="1" width="2.7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8"/>
    </row>
    <row r="3" customFormat="false" ht="11.1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1</v>
      </c>
      <c r="AF3" s="12"/>
      <c r="AG3" s="12"/>
      <c r="AH3" s="12"/>
      <c r="AI3" s="12"/>
      <c r="AJ3" s="12"/>
      <c r="AK3" s="12"/>
      <c r="AL3" s="12"/>
      <c r="AM3" s="13"/>
    </row>
    <row r="4" customFormat="false" ht="11.1" hidden="false" customHeight="true" outlineLevel="0" collapsed="false">
      <c r="B4" s="9"/>
      <c r="C4" s="10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3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5"/>
      <c r="AB5" s="15"/>
      <c r="AC5" s="10"/>
      <c r="AD5" s="10"/>
      <c r="AE5" s="10"/>
      <c r="AF5" s="10"/>
      <c r="AG5" s="10"/>
      <c r="AH5" s="16"/>
      <c r="AI5" s="16"/>
      <c r="AJ5" s="16"/>
      <c r="AK5" s="16"/>
      <c r="AL5" s="16"/>
      <c r="AM5" s="13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7" t="s">
        <v>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0"/>
      <c r="AI6" s="10"/>
      <c r="AJ6" s="10"/>
      <c r="AK6" s="10"/>
      <c r="AL6" s="10"/>
      <c r="AM6" s="13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0"/>
      <c r="AI7" s="10"/>
      <c r="AJ7" s="10"/>
      <c r="AK7" s="10"/>
      <c r="AL7" s="10"/>
      <c r="AM7" s="13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5"/>
      <c r="AD8" s="10"/>
      <c r="AE8" s="10"/>
      <c r="AF8" s="10"/>
      <c r="AG8" s="10"/>
      <c r="AH8" s="10"/>
      <c r="AI8" s="10"/>
      <c r="AJ8" s="10"/>
      <c r="AK8" s="10"/>
      <c r="AL8" s="10"/>
      <c r="AM8" s="13"/>
    </row>
    <row r="9" customFormat="false" ht="11.1" hidden="false" customHeight="true" outlineLevel="0" collapsed="false">
      <c r="B9" s="9"/>
      <c r="C9" s="10"/>
      <c r="D9" s="10"/>
      <c r="E9" s="18"/>
      <c r="F9" s="18"/>
      <c r="G9" s="18"/>
      <c r="H9" s="19"/>
      <c r="I9" s="19"/>
      <c r="J9" s="18"/>
      <c r="K9" s="20" t="s">
        <v>4</v>
      </c>
      <c r="L9" s="21" t="s">
        <v>5</v>
      </c>
      <c r="M9" s="21"/>
      <c r="N9" s="21"/>
      <c r="O9" s="21"/>
      <c r="P9" s="21"/>
      <c r="Q9" s="22" t="n">
        <v>20</v>
      </c>
      <c r="R9" s="22"/>
      <c r="S9" s="23" t="n">
        <v>10</v>
      </c>
      <c r="T9" s="24" t="s">
        <v>6</v>
      </c>
      <c r="U9" s="19" t="s">
        <v>7</v>
      </c>
      <c r="V9" s="18"/>
      <c r="W9" s="21" t="s">
        <v>8</v>
      </c>
      <c r="X9" s="21"/>
      <c r="Y9" s="21"/>
      <c r="Z9" s="21"/>
      <c r="AA9" s="21"/>
      <c r="AB9" s="21"/>
      <c r="AC9" s="22" t="n">
        <v>20</v>
      </c>
      <c r="AD9" s="22"/>
      <c r="AE9" s="23" t="n">
        <v>10</v>
      </c>
      <c r="AF9" s="24" t="s">
        <v>6</v>
      </c>
      <c r="AG9" s="10"/>
      <c r="AH9" s="10"/>
      <c r="AI9" s="10"/>
      <c r="AJ9" s="10"/>
      <c r="AK9" s="10"/>
      <c r="AL9" s="10"/>
      <c r="AM9" s="13"/>
    </row>
    <row r="10" s="25" customFormat="true" ht="11.1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9"/>
      <c r="W10" s="29"/>
      <c r="X10" s="29"/>
      <c r="Y10" s="29"/>
      <c r="Z10" s="29"/>
      <c r="AA10" s="29"/>
      <c r="AB10" s="30" t="s">
        <v>9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/>
    </row>
    <row r="11" s="25" customFormat="true" ht="11.1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  <c r="V11" s="29"/>
      <c r="W11" s="29"/>
      <c r="X11" s="29"/>
      <c r="Y11" s="29"/>
      <c r="Z11" s="29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1"/>
    </row>
    <row r="12" s="25" customFormat="true" ht="11.1" hidden="false" customHeight="true" outlineLevel="0" collapsed="false">
      <c r="B12" s="2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 t="s">
        <v>10</v>
      </c>
      <c r="Z12" s="33"/>
      <c r="AA12" s="33"/>
      <c r="AB12" s="33"/>
      <c r="AC12" s="33"/>
      <c r="AD12" s="34" t="s">
        <v>11</v>
      </c>
      <c r="AE12" s="34"/>
      <c r="AF12" s="34"/>
      <c r="AG12" s="34"/>
      <c r="AH12" s="34"/>
      <c r="AI12" s="34"/>
      <c r="AJ12" s="34"/>
      <c r="AK12" s="34"/>
      <c r="AL12" s="34"/>
      <c r="AM12" s="31"/>
    </row>
    <row r="13" s="25" customFormat="true" ht="11.1" hidden="false" customHeight="true" outlineLevel="0" collapsed="false">
      <c r="B13" s="2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3"/>
      <c r="AC13" s="33"/>
      <c r="AD13" s="34"/>
      <c r="AE13" s="34"/>
      <c r="AF13" s="34"/>
      <c r="AG13" s="34"/>
      <c r="AH13" s="34"/>
      <c r="AI13" s="34"/>
      <c r="AJ13" s="34"/>
      <c r="AK13" s="34"/>
      <c r="AL13" s="34"/>
      <c r="AM13" s="31"/>
    </row>
    <row r="14" s="25" customFormat="true" ht="11.1" hidden="false" customHeight="true" outlineLevel="0" collapsed="false">
      <c r="B14" s="2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s">
        <v>12</v>
      </c>
      <c r="Z14" s="33"/>
      <c r="AA14" s="33"/>
      <c r="AB14" s="33"/>
      <c r="AC14" s="33"/>
      <c r="AD14" s="35" t="n">
        <v>2011</v>
      </c>
      <c r="AE14" s="35"/>
      <c r="AF14" s="35"/>
      <c r="AG14" s="35" t="n">
        <v>1</v>
      </c>
      <c r="AH14" s="35"/>
      <c r="AI14" s="35"/>
      <c r="AJ14" s="35" t="n">
        <v>1</v>
      </c>
      <c r="AK14" s="35"/>
      <c r="AL14" s="35"/>
      <c r="AM14" s="31"/>
    </row>
    <row r="15" s="25" customFormat="true" ht="11.1" hidden="false" customHeight="true" outlineLevel="0" collapsed="false">
      <c r="B15" s="2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5"/>
      <c r="AE15" s="35"/>
      <c r="AF15" s="35"/>
      <c r="AG15" s="35"/>
      <c r="AH15" s="35"/>
      <c r="AI15" s="35"/>
      <c r="AJ15" s="35"/>
      <c r="AK15" s="35"/>
      <c r="AL15" s="35"/>
      <c r="AM15" s="31"/>
    </row>
    <row r="16" s="25" customFormat="true" ht="11.1" hidden="false" customHeight="true" outlineLevel="0" collapsed="false">
      <c r="B16" s="26"/>
      <c r="C16" s="36" t="s">
        <v>13</v>
      </c>
      <c r="D16" s="37"/>
      <c r="E16" s="37"/>
      <c r="F16" s="37"/>
      <c r="G16" s="37"/>
      <c r="H16" s="38" t="s">
        <v>14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3" t="s">
        <v>15</v>
      </c>
      <c r="Z16" s="33"/>
      <c r="AA16" s="33"/>
      <c r="AB16" s="33"/>
      <c r="AC16" s="33"/>
      <c r="AD16" s="39"/>
      <c r="AE16" s="39"/>
      <c r="AF16" s="39"/>
      <c r="AG16" s="39"/>
      <c r="AH16" s="39"/>
      <c r="AI16" s="39"/>
      <c r="AJ16" s="39"/>
      <c r="AK16" s="39"/>
      <c r="AL16" s="39"/>
      <c r="AM16" s="31"/>
    </row>
    <row r="17" s="25" customFormat="true" ht="11.1" hidden="false" customHeight="true" outlineLevel="0" collapsed="false">
      <c r="A17" s="25" t="s">
        <v>16</v>
      </c>
      <c r="B17" s="26"/>
      <c r="C17" s="40"/>
      <c r="D17" s="41"/>
      <c r="E17" s="41"/>
      <c r="F17" s="41"/>
      <c r="G17" s="41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3"/>
      <c r="Z17" s="33"/>
      <c r="AA17" s="33"/>
      <c r="AB17" s="33"/>
      <c r="AC17" s="33"/>
      <c r="AD17" s="39"/>
      <c r="AE17" s="39"/>
      <c r="AF17" s="39"/>
      <c r="AG17" s="39"/>
      <c r="AH17" s="39"/>
      <c r="AI17" s="39"/>
      <c r="AJ17" s="39"/>
      <c r="AK17" s="39"/>
      <c r="AL17" s="39"/>
      <c r="AM17" s="31"/>
    </row>
    <row r="18" s="25" customFormat="true" ht="11.1" hidden="false" customHeight="true" outlineLevel="0" collapsed="false">
      <c r="B18" s="26"/>
      <c r="C18" s="36" t="s">
        <v>17</v>
      </c>
      <c r="D18" s="37"/>
      <c r="E18" s="37"/>
      <c r="F18" s="37"/>
      <c r="G18" s="37"/>
      <c r="H18" s="37"/>
      <c r="I18" s="37"/>
      <c r="J18" s="37"/>
      <c r="K18" s="37"/>
      <c r="L18" s="3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33" t="s">
        <v>18</v>
      </c>
      <c r="Z18" s="33"/>
      <c r="AA18" s="33"/>
      <c r="AB18" s="33"/>
      <c r="AC18" s="33"/>
      <c r="AD18" s="39"/>
      <c r="AE18" s="39"/>
      <c r="AF18" s="39"/>
      <c r="AG18" s="39"/>
      <c r="AH18" s="39"/>
      <c r="AI18" s="39"/>
      <c r="AJ18" s="39"/>
      <c r="AK18" s="39"/>
      <c r="AL18" s="39"/>
      <c r="AM18" s="31"/>
    </row>
    <row r="19" s="25" customFormat="true" ht="11.1" hidden="false" customHeight="true" outlineLevel="0" collapsed="false">
      <c r="A19" s="25" t="s">
        <v>16</v>
      </c>
      <c r="B19" s="26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33"/>
      <c r="Z19" s="33"/>
      <c r="AA19" s="33"/>
      <c r="AB19" s="33"/>
      <c r="AC19" s="33"/>
      <c r="AD19" s="39"/>
      <c r="AE19" s="39"/>
      <c r="AF19" s="39"/>
      <c r="AG19" s="39"/>
      <c r="AH19" s="39"/>
      <c r="AI19" s="39"/>
      <c r="AJ19" s="39"/>
      <c r="AK19" s="39"/>
      <c r="AL19" s="39"/>
      <c r="AM19" s="31"/>
    </row>
    <row r="20" s="25" customFormat="true" ht="11.1" hidden="false" customHeight="true" outlineLevel="0" collapsed="false">
      <c r="B20" s="26"/>
      <c r="C20" s="36" t="s">
        <v>19</v>
      </c>
      <c r="D20" s="37"/>
      <c r="E20" s="37"/>
      <c r="F20" s="37"/>
      <c r="G20" s="37"/>
      <c r="H20" s="43"/>
      <c r="I20" s="44" t="s">
        <v>2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33" t="s">
        <v>21</v>
      </c>
      <c r="Z20" s="33"/>
      <c r="AA20" s="33"/>
      <c r="AB20" s="33"/>
      <c r="AC20" s="33"/>
      <c r="AD20" s="39"/>
      <c r="AE20" s="39"/>
      <c r="AF20" s="39"/>
      <c r="AG20" s="39"/>
      <c r="AH20" s="39"/>
      <c r="AI20" s="39"/>
      <c r="AJ20" s="39"/>
      <c r="AK20" s="39"/>
      <c r="AL20" s="39"/>
      <c r="AM20" s="31"/>
    </row>
    <row r="21" customFormat="false" ht="11.1" hidden="false" customHeight="true" outlineLevel="0" collapsed="false">
      <c r="B21" s="9"/>
      <c r="C21" s="40"/>
      <c r="D21" s="41"/>
      <c r="E21" s="41"/>
      <c r="F21" s="41"/>
      <c r="G21" s="41"/>
      <c r="H21" s="4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33"/>
      <c r="Z21" s="33"/>
      <c r="AA21" s="33"/>
      <c r="AB21" s="33"/>
      <c r="AC21" s="33"/>
      <c r="AD21" s="39"/>
      <c r="AE21" s="39"/>
      <c r="AF21" s="39"/>
      <c r="AG21" s="39"/>
      <c r="AH21" s="39"/>
      <c r="AI21" s="39"/>
      <c r="AJ21" s="39"/>
      <c r="AK21" s="39"/>
      <c r="AL21" s="39"/>
      <c r="AM21" s="13"/>
    </row>
    <row r="22" customFormat="false" ht="11.1" hidden="false" customHeight="true" outlineLevel="0" collapsed="false">
      <c r="B22" s="9"/>
      <c r="C22" s="36" t="s">
        <v>2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4" t="s">
        <v>23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 t="s">
        <v>24</v>
      </c>
      <c r="Z22" s="45"/>
      <c r="AA22" s="45"/>
      <c r="AB22" s="45"/>
      <c r="AC22" s="45"/>
      <c r="AD22" s="46"/>
      <c r="AE22" s="46"/>
      <c r="AF22" s="46"/>
      <c r="AG22" s="46"/>
      <c r="AH22" s="46"/>
      <c r="AI22" s="47"/>
      <c r="AJ22" s="47"/>
      <c r="AK22" s="47"/>
      <c r="AL22" s="47"/>
      <c r="AM22" s="13"/>
    </row>
    <row r="23" s="25" customFormat="true" ht="11.1" hidden="false" customHeight="true" outlineLevel="0" collapsed="false">
      <c r="B23" s="26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  <c r="AA23" s="45"/>
      <c r="AB23" s="45"/>
      <c r="AC23" s="45"/>
      <c r="AD23" s="46"/>
      <c r="AE23" s="46"/>
      <c r="AF23" s="46"/>
      <c r="AG23" s="46"/>
      <c r="AH23" s="46"/>
      <c r="AI23" s="47"/>
      <c r="AJ23" s="47"/>
      <c r="AK23" s="47"/>
      <c r="AL23" s="47"/>
      <c r="AM23" s="31"/>
    </row>
    <row r="24" s="25" customFormat="true" ht="11.1" hidden="false" customHeight="true" outlineLevel="0" collapsed="false">
      <c r="B24" s="26"/>
      <c r="C24" s="36" t="s">
        <v>25</v>
      </c>
      <c r="D24" s="37"/>
      <c r="E24" s="37"/>
      <c r="F24" s="37"/>
      <c r="G24" s="37"/>
      <c r="H24" s="37"/>
      <c r="I24" s="48" t="s">
        <v>26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33" t="s">
        <v>27</v>
      </c>
      <c r="Z24" s="33"/>
      <c r="AA24" s="33"/>
      <c r="AB24" s="33"/>
      <c r="AC24" s="33"/>
      <c r="AD24" s="39"/>
      <c r="AE24" s="39"/>
      <c r="AF24" s="39"/>
      <c r="AG24" s="39"/>
      <c r="AH24" s="39"/>
      <c r="AI24" s="39"/>
      <c r="AJ24" s="39"/>
      <c r="AK24" s="39"/>
      <c r="AL24" s="39"/>
      <c r="AM24" s="31"/>
    </row>
    <row r="25" s="25" customFormat="true" ht="18" hidden="false" customHeight="true" outlineLevel="0" collapsed="false">
      <c r="B25" s="26"/>
      <c r="C25" s="40"/>
      <c r="D25" s="41"/>
      <c r="E25" s="41"/>
      <c r="F25" s="41"/>
      <c r="G25" s="41"/>
      <c r="H25" s="41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33"/>
      <c r="Z25" s="33"/>
      <c r="AA25" s="33"/>
      <c r="AB25" s="33"/>
      <c r="AC25" s="33"/>
      <c r="AD25" s="39"/>
      <c r="AE25" s="39"/>
      <c r="AF25" s="39"/>
      <c r="AG25" s="39"/>
      <c r="AH25" s="39"/>
      <c r="AI25" s="39"/>
      <c r="AJ25" s="39"/>
      <c r="AK25" s="39"/>
      <c r="AL25" s="39"/>
      <c r="AM25" s="31"/>
    </row>
    <row r="26" s="25" customFormat="true" ht="11.1" hidden="false" customHeight="true" outlineLevel="0" collapsed="false">
      <c r="B26" s="26"/>
      <c r="C26" s="49" t="s">
        <v>28</v>
      </c>
      <c r="D26" s="50"/>
      <c r="E26" s="50"/>
      <c r="F26" s="50"/>
      <c r="G26" s="50"/>
      <c r="H26" s="50"/>
      <c r="I26" s="50"/>
      <c r="J26" s="51" t="s">
        <v>29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33" t="s">
        <v>30</v>
      </c>
      <c r="Z26" s="33"/>
      <c r="AA26" s="33"/>
      <c r="AB26" s="33"/>
      <c r="AC26" s="33"/>
      <c r="AD26" s="39"/>
      <c r="AE26" s="39"/>
      <c r="AF26" s="39"/>
      <c r="AG26" s="39"/>
      <c r="AH26" s="39"/>
      <c r="AI26" s="39"/>
      <c r="AJ26" s="39"/>
      <c r="AK26" s="39"/>
      <c r="AL26" s="39"/>
      <c r="AM26" s="31"/>
    </row>
    <row r="27" s="25" customFormat="true" ht="11.1" hidden="false" customHeight="true" outlineLevel="0" collapsed="false">
      <c r="A27" s="25" t="s">
        <v>16</v>
      </c>
      <c r="B27" s="26"/>
      <c r="C27" s="52"/>
      <c r="D27" s="53"/>
      <c r="E27" s="53"/>
      <c r="F27" s="53"/>
      <c r="G27" s="53"/>
      <c r="H27" s="53"/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33"/>
      <c r="Z27" s="33"/>
      <c r="AA27" s="33"/>
      <c r="AB27" s="33"/>
      <c r="AC27" s="33"/>
      <c r="AD27" s="39"/>
      <c r="AE27" s="39"/>
      <c r="AF27" s="39"/>
      <c r="AG27" s="39"/>
      <c r="AH27" s="39"/>
      <c r="AI27" s="39"/>
      <c r="AJ27" s="39"/>
      <c r="AK27" s="39"/>
      <c r="AL27" s="39"/>
      <c r="AM27" s="31"/>
    </row>
    <row r="28" s="25" customFormat="true" ht="11.1" hidden="false" customHeight="true" outlineLevel="0" collapsed="false">
      <c r="B28" s="26"/>
      <c r="C28" s="49" t="s">
        <v>31</v>
      </c>
      <c r="D28" s="50"/>
      <c r="E28" s="5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33"/>
      <c r="Z28" s="33"/>
      <c r="AA28" s="33"/>
      <c r="AB28" s="33"/>
      <c r="AC28" s="33"/>
      <c r="AD28" s="39"/>
      <c r="AE28" s="39"/>
      <c r="AF28" s="39"/>
      <c r="AG28" s="39"/>
      <c r="AH28" s="39"/>
      <c r="AI28" s="39"/>
      <c r="AJ28" s="39"/>
      <c r="AK28" s="39"/>
      <c r="AL28" s="39"/>
      <c r="AM28" s="31"/>
    </row>
    <row r="29" customFormat="false" ht="11.1" hidden="false" customHeight="true" outlineLevel="0" collapsed="false">
      <c r="B29" s="9"/>
      <c r="C29" s="52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33"/>
      <c r="Z29" s="33"/>
      <c r="AA29" s="33"/>
      <c r="AB29" s="33"/>
      <c r="AC29" s="33"/>
      <c r="AD29" s="39"/>
      <c r="AE29" s="39"/>
      <c r="AF29" s="39"/>
      <c r="AG29" s="39"/>
      <c r="AH29" s="39"/>
      <c r="AI29" s="39"/>
      <c r="AJ29" s="39"/>
      <c r="AK29" s="39"/>
      <c r="AL29" s="39"/>
      <c r="AM29" s="13"/>
    </row>
    <row r="30" customFormat="false" ht="11.1" hidden="false" customHeight="true" outlineLevel="0" collapsed="false">
      <c r="B30" s="9"/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55"/>
      <c r="R30" s="55"/>
      <c r="S30" s="55"/>
      <c r="T30" s="55"/>
      <c r="U30" s="56"/>
      <c r="V30" s="56"/>
      <c r="W30" s="56"/>
      <c r="X30" s="56"/>
      <c r="Y30" s="55"/>
      <c r="Z30" s="55"/>
      <c r="AA30" s="57"/>
      <c r="AB30" s="5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13"/>
    </row>
    <row r="31" customFormat="false" ht="11.1" hidden="false" customHeight="true" outlineLevel="0" collapsed="false">
      <c r="B31" s="9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9"/>
      <c r="AB31" s="59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13"/>
    </row>
    <row r="32" s="3" customFormat="true" ht="12" hidden="false" customHeight="true" outlineLevel="0" collapsed="false">
      <c r="B32" s="60"/>
      <c r="C32" s="61" t="s">
        <v>32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 t="s">
        <v>33</v>
      </c>
      <c r="AB32" s="62"/>
      <c r="AC32" s="63" t="s">
        <v>34</v>
      </c>
      <c r="AD32" s="63"/>
      <c r="AE32" s="63"/>
      <c r="AF32" s="63"/>
      <c r="AG32" s="63"/>
      <c r="AH32" s="64" t="s">
        <v>35</v>
      </c>
      <c r="AI32" s="64"/>
      <c r="AJ32" s="64"/>
      <c r="AK32" s="64"/>
      <c r="AL32" s="64"/>
      <c r="AM32" s="65"/>
    </row>
    <row r="33" s="3" customFormat="true" ht="12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62"/>
      <c r="AC33" s="63"/>
      <c r="AD33" s="63"/>
      <c r="AE33" s="63"/>
      <c r="AF33" s="63"/>
      <c r="AG33" s="63"/>
      <c r="AH33" s="64"/>
      <c r="AI33" s="64"/>
      <c r="AJ33" s="64"/>
      <c r="AK33" s="64"/>
      <c r="AL33" s="64"/>
      <c r="AM33" s="65"/>
    </row>
    <row r="34" s="3" customFormat="true" ht="12" hidden="false" customHeight="true" outlineLevel="0" collapsed="false">
      <c r="A34" s="3" t="s">
        <v>16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/>
      <c r="AB34" s="62"/>
      <c r="AC34" s="63"/>
      <c r="AD34" s="63"/>
      <c r="AE34" s="63"/>
      <c r="AF34" s="63"/>
      <c r="AG34" s="63"/>
      <c r="AH34" s="64"/>
      <c r="AI34" s="64"/>
      <c r="AJ34" s="64"/>
      <c r="AK34" s="64"/>
      <c r="AL34" s="64"/>
      <c r="AM34" s="65"/>
    </row>
    <row r="35" s="3" customFormat="true" ht="12" hidden="false" customHeight="tru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2"/>
      <c r="AB35" s="62"/>
      <c r="AC35" s="63"/>
      <c r="AD35" s="63"/>
      <c r="AE35" s="63"/>
      <c r="AF35" s="63"/>
      <c r="AG35" s="63"/>
      <c r="AH35" s="64"/>
      <c r="AI35" s="64"/>
      <c r="AJ35" s="64"/>
      <c r="AK35" s="64"/>
      <c r="AL35" s="64"/>
      <c r="AM35" s="65"/>
    </row>
    <row r="36" s="66" customFormat="true" ht="9.75" hidden="false" customHeight="true" outlineLevel="0" collapsed="false">
      <c r="B36" s="67"/>
      <c r="C36" s="68" t="n">
        <v>1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9" t="n">
        <v>2</v>
      </c>
      <c r="AB36" s="69"/>
      <c r="AC36" s="70" t="n">
        <v>3</v>
      </c>
      <c r="AD36" s="70"/>
      <c r="AE36" s="70"/>
      <c r="AF36" s="70"/>
      <c r="AG36" s="70"/>
      <c r="AH36" s="70" t="n">
        <v>4</v>
      </c>
      <c r="AI36" s="70"/>
      <c r="AJ36" s="70"/>
      <c r="AK36" s="70"/>
      <c r="AL36" s="70"/>
      <c r="AM36" s="71"/>
    </row>
    <row r="37" s="25" customFormat="true" ht="11.1" hidden="false" customHeight="true" outlineLevel="0" collapsed="false">
      <c r="B37" s="26"/>
      <c r="C37" s="72" t="s">
        <v>3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3"/>
      <c r="AB37" s="73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31"/>
    </row>
    <row r="38" s="25" customFormat="true" ht="15" hidden="false" customHeight="true" outlineLevel="0" collapsed="false">
      <c r="B38" s="26"/>
      <c r="C38" s="75" t="s">
        <v>37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6" t="s">
        <v>38</v>
      </c>
      <c r="AB38" s="76"/>
      <c r="AC38" s="77" t="n">
        <v>6000</v>
      </c>
      <c r="AD38" s="77"/>
      <c r="AE38" s="77"/>
      <c r="AF38" s="77"/>
      <c r="AG38" s="77"/>
      <c r="AH38" s="77" t="n">
        <v>50000</v>
      </c>
      <c r="AI38" s="77"/>
      <c r="AJ38" s="77"/>
      <c r="AK38" s="77"/>
      <c r="AL38" s="77"/>
      <c r="AM38" s="31"/>
    </row>
    <row r="39" s="25" customFormat="true" ht="11.1" hidden="false" customHeight="true" outlineLevel="0" collapsed="false">
      <c r="B39" s="26"/>
      <c r="C39" s="78" t="s">
        <v>39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 t="s">
        <v>40</v>
      </c>
      <c r="AB39" s="79"/>
      <c r="AC39" s="80" t="n">
        <v>800</v>
      </c>
      <c r="AD39" s="80"/>
      <c r="AE39" s="80"/>
      <c r="AF39" s="80"/>
      <c r="AG39" s="80"/>
      <c r="AH39" s="80" t="n">
        <v>820</v>
      </c>
      <c r="AI39" s="80"/>
      <c r="AJ39" s="80"/>
      <c r="AK39" s="80"/>
      <c r="AL39" s="80"/>
      <c r="AM39" s="31"/>
    </row>
    <row r="40" s="25" customFormat="true" ht="11.1" hidden="false" customHeight="true" outlineLevel="0" collapsed="false">
      <c r="B40" s="2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9"/>
      <c r="AB40" s="79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31"/>
    </row>
    <row r="41" s="25" customFormat="true" ht="11.1" hidden="false" customHeight="true" outlineLevel="0" collapsed="false">
      <c r="B41" s="26"/>
      <c r="C41" s="81" t="s">
        <v>41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2" t="s">
        <v>42</v>
      </c>
      <c r="AB41" s="82"/>
      <c r="AC41" s="83" t="n">
        <f aca="false">AC38-AC39</f>
        <v>5200</v>
      </c>
      <c r="AD41" s="83"/>
      <c r="AE41" s="83"/>
      <c r="AF41" s="83"/>
      <c r="AG41" s="83"/>
      <c r="AH41" s="83" t="n">
        <f aca="false">AH38-AH39</f>
        <v>49180</v>
      </c>
      <c r="AI41" s="83"/>
      <c r="AJ41" s="83"/>
      <c r="AK41" s="83"/>
      <c r="AL41" s="83"/>
      <c r="AM41" s="31"/>
    </row>
    <row r="42" s="25" customFormat="true" ht="11.1" hidden="false" customHeight="true" outlineLevel="0" collapsed="false">
      <c r="B42" s="26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2"/>
      <c r="AB42" s="82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31"/>
    </row>
    <row r="43" s="25" customFormat="true" ht="11.1" hidden="false" customHeight="true" outlineLevel="0" collapsed="false">
      <c r="B43" s="26"/>
      <c r="C43" s="84" t="s">
        <v>43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79" t="s">
        <v>44</v>
      </c>
      <c r="AB43" s="79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31"/>
    </row>
    <row r="44" s="25" customFormat="true" ht="11.1" hidden="false" customHeight="true" outlineLevel="0" collapsed="false">
      <c r="B44" s="26"/>
      <c r="C44" s="75" t="s">
        <v>45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9"/>
      <c r="AB44" s="79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31"/>
    </row>
    <row r="45" s="25" customFormat="true" ht="11.1" hidden="false" customHeight="true" outlineLevel="0" collapsed="false">
      <c r="B45" s="26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9"/>
      <c r="AB45" s="79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31"/>
    </row>
    <row r="46" s="25" customFormat="true" ht="15" hidden="false" customHeight="true" outlineLevel="0" collapsed="false">
      <c r="B46" s="26"/>
      <c r="C46" s="81" t="s">
        <v>46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79" t="s">
        <v>47</v>
      </c>
      <c r="AB46" s="79"/>
      <c r="AC46" s="85" t="n">
        <v>4000</v>
      </c>
      <c r="AD46" s="85"/>
      <c r="AE46" s="85"/>
      <c r="AF46" s="85"/>
      <c r="AG46" s="85"/>
      <c r="AH46" s="85" t="n">
        <v>4200</v>
      </c>
      <c r="AI46" s="85"/>
      <c r="AJ46" s="85"/>
      <c r="AK46" s="85"/>
      <c r="AL46" s="85"/>
      <c r="AM46" s="31"/>
    </row>
    <row r="47" s="25" customFormat="true" ht="15" hidden="false" customHeight="true" outlineLevel="0" collapsed="false">
      <c r="B47" s="26"/>
      <c r="C47" s="81" t="s">
        <v>48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79" t="s">
        <v>49</v>
      </c>
      <c r="AB47" s="79"/>
      <c r="AC47" s="83" t="n">
        <f aca="false">AC41-AC43-AC46</f>
        <v>1200</v>
      </c>
      <c r="AD47" s="83"/>
      <c r="AE47" s="83"/>
      <c r="AF47" s="83"/>
      <c r="AG47" s="83"/>
      <c r="AH47" s="83" t="n">
        <f aca="false">AH41-AH43-AH46</f>
        <v>44980</v>
      </c>
      <c r="AI47" s="83"/>
      <c r="AJ47" s="83"/>
      <c r="AK47" s="83"/>
      <c r="AL47" s="83"/>
      <c r="AM47" s="31"/>
    </row>
    <row r="48" s="25" customFormat="true" ht="15" hidden="false" customHeight="true" outlineLevel="0" collapsed="false">
      <c r="B48" s="26"/>
      <c r="C48" s="81" t="s">
        <v>50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79" t="s">
        <v>51</v>
      </c>
      <c r="AB48" s="79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31"/>
    </row>
    <row r="49" s="25" customFormat="true" ht="15" hidden="false" customHeight="true" outlineLevel="0" collapsed="false">
      <c r="B49" s="26"/>
      <c r="C49" s="81" t="s">
        <v>52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79" t="s">
        <v>53</v>
      </c>
      <c r="AB49" s="79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31"/>
    </row>
    <row r="50" s="25" customFormat="true" ht="11.1" hidden="false" customHeight="true" outlineLevel="0" collapsed="false">
      <c r="B50" s="26"/>
      <c r="C50" s="78" t="s">
        <v>54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9" t="s">
        <v>55</v>
      </c>
      <c r="AB50" s="79"/>
      <c r="AC50" s="86" t="n">
        <f aca="false">AC41-AC46-AC48-AC49</f>
        <v>1200</v>
      </c>
      <c r="AD50" s="86"/>
      <c r="AE50" s="86"/>
      <c r="AF50" s="86"/>
      <c r="AG50" s="86"/>
      <c r="AH50" s="86" t="n">
        <f aca="false">AH41-AH46-AH48-AH49</f>
        <v>44980</v>
      </c>
      <c r="AI50" s="86"/>
      <c r="AJ50" s="86"/>
      <c r="AK50" s="86"/>
      <c r="AL50" s="86"/>
      <c r="AM50" s="31"/>
    </row>
    <row r="51" s="25" customFormat="true" ht="11.1" hidden="false" customHeight="true" outlineLevel="0" collapsed="false">
      <c r="B51" s="26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9"/>
      <c r="AB51" s="79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31"/>
    </row>
    <row r="52" s="66" customFormat="true" ht="11.1" hidden="false" customHeight="true" outlineLevel="0" collapsed="false">
      <c r="B52" s="67"/>
      <c r="C52" s="87" t="s">
        <v>56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71"/>
    </row>
    <row r="53" s="66" customFormat="true" ht="15" hidden="false" customHeight="true" outlineLevel="0" collapsed="false">
      <c r="B53" s="67"/>
      <c r="C53" s="75" t="s">
        <v>57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6" t="s">
        <v>58</v>
      </c>
      <c r="AB53" s="76"/>
      <c r="AC53" s="88" t="n">
        <v>500</v>
      </c>
      <c r="AD53" s="88"/>
      <c r="AE53" s="88"/>
      <c r="AF53" s="88"/>
      <c r="AG53" s="88"/>
      <c r="AH53" s="88" t="n">
        <v>100</v>
      </c>
      <c r="AI53" s="88"/>
      <c r="AJ53" s="88"/>
      <c r="AK53" s="88"/>
      <c r="AL53" s="88"/>
      <c r="AM53" s="71"/>
    </row>
    <row r="54" s="25" customFormat="true" ht="15" hidden="false" customHeight="true" outlineLevel="0" collapsed="false">
      <c r="B54" s="26"/>
      <c r="C54" s="81" t="s">
        <v>59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2" t="s">
        <v>60</v>
      </c>
      <c r="AB54" s="82"/>
      <c r="AC54" s="89" t="n">
        <v>50</v>
      </c>
      <c r="AD54" s="89"/>
      <c r="AE54" s="89"/>
      <c r="AF54" s="89"/>
      <c r="AG54" s="89"/>
      <c r="AH54" s="89" t="n">
        <v>10</v>
      </c>
      <c r="AI54" s="89"/>
      <c r="AJ54" s="89"/>
      <c r="AK54" s="89"/>
      <c r="AL54" s="89"/>
      <c r="AM54" s="31"/>
    </row>
    <row r="55" s="25" customFormat="true" ht="15" hidden="false" customHeight="true" outlineLevel="0" collapsed="false">
      <c r="B55" s="26"/>
      <c r="C55" s="78" t="s">
        <v>61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9" t="s">
        <v>62</v>
      </c>
      <c r="AB55" s="79"/>
      <c r="AC55" s="90" t="n">
        <f aca="false">AC53-AC54</f>
        <v>450</v>
      </c>
      <c r="AD55" s="90"/>
      <c r="AE55" s="90"/>
      <c r="AF55" s="90"/>
      <c r="AG55" s="90"/>
      <c r="AH55" s="90" t="n">
        <f aca="false">AH53-AH54</f>
        <v>90</v>
      </c>
      <c r="AI55" s="90"/>
      <c r="AJ55" s="90"/>
      <c r="AK55" s="90"/>
      <c r="AL55" s="90"/>
      <c r="AM55" s="31"/>
    </row>
    <row r="56" s="25" customFormat="true" ht="15" hidden="false" customHeight="true" outlineLevel="0" collapsed="false">
      <c r="B56" s="26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9"/>
      <c r="AB56" s="79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31"/>
    </row>
    <row r="57" s="25" customFormat="true" ht="11.1" hidden="false" customHeight="true" outlineLevel="0" collapsed="false">
      <c r="B57" s="26"/>
      <c r="C57" s="91"/>
      <c r="D57" s="92" t="s">
        <v>63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79" t="s">
        <v>64</v>
      </c>
      <c r="AB57" s="79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31"/>
    </row>
    <row r="58" s="25" customFormat="true" ht="11.1" hidden="false" customHeight="true" outlineLevel="0" collapsed="false">
      <c r="B58" s="26"/>
      <c r="C58" s="91"/>
      <c r="D58" s="94" t="s">
        <v>65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79"/>
      <c r="AB58" s="79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31"/>
    </row>
    <row r="59" s="25" customFormat="true" ht="15" hidden="false" customHeight="true" outlineLevel="0" collapsed="false">
      <c r="B59" s="26"/>
      <c r="C59" s="78"/>
      <c r="D59" s="95" t="s">
        <v>66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79" t="s">
        <v>67</v>
      </c>
      <c r="AB59" s="79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31"/>
    </row>
    <row r="60" s="25" customFormat="true" ht="15" hidden="false" customHeight="true" outlineLevel="0" collapsed="false">
      <c r="B60" s="26"/>
      <c r="C60" s="78"/>
      <c r="D60" s="95" t="s">
        <v>68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79" t="s">
        <v>69</v>
      </c>
      <c r="AB60" s="79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31"/>
    </row>
    <row r="61" s="25" customFormat="true" ht="15" hidden="false" customHeight="true" outlineLevel="0" collapsed="false">
      <c r="B61" s="26"/>
      <c r="C61" s="78"/>
      <c r="D61" s="95" t="s">
        <v>70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79" t="s">
        <v>71</v>
      </c>
      <c r="AB61" s="79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31"/>
    </row>
    <row r="62" s="25" customFormat="true" ht="15" hidden="false" customHeight="true" outlineLevel="0" collapsed="false">
      <c r="B62" s="26"/>
      <c r="C62" s="75" t="s">
        <v>72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6" t="s">
        <v>73</v>
      </c>
      <c r="AB62" s="76"/>
      <c r="AC62" s="96" t="n">
        <f aca="false">SUM(AC64:AG66)</f>
        <v>20</v>
      </c>
      <c r="AD62" s="96"/>
      <c r="AE62" s="96"/>
      <c r="AF62" s="96"/>
      <c r="AG62" s="96"/>
      <c r="AH62" s="90" t="n">
        <f aca="false">SUM(AH64:AL66)</f>
        <v>1</v>
      </c>
      <c r="AI62" s="90"/>
      <c r="AJ62" s="90"/>
      <c r="AK62" s="90"/>
      <c r="AL62" s="90"/>
      <c r="AM62" s="31"/>
    </row>
    <row r="63" s="25" customFormat="true" ht="11.1" hidden="false" customHeight="true" outlineLevel="0" collapsed="false">
      <c r="B63" s="26"/>
      <c r="C63" s="91"/>
      <c r="D63" s="92" t="s">
        <v>63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79" t="s">
        <v>74</v>
      </c>
      <c r="AB63" s="79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31"/>
    </row>
    <row r="64" s="25" customFormat="true" ht="11.1" hidden="false" customHeight="true" outlineLevel="0" collapsed="false">
      <c r="B64" s="26"/>
      <c r="C64" s="91"/>
      <c r="D64" s="94" t="s">
        <v>75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79"/>
      <c r="AB64" s="79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31"/>
    </row>
    <row r="65" s="25" customFormat="true" ht="15" hidden="false" customHeight="true" outlineLevel="0" collapsed="false">
      <c r="B65" s="26"/>
      <c r="C65" s="78"/>
      <c r="D65" s="95" t="s">
        <v>76</v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79" t="s">
        <v>77</v>
      </c>
      <c r="AB65" s="79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31"/>
    </row>
    <row r="66" s="25" customFormat="true" ht="15" hidden="false" customHeight="true" outlineLevel="0" collapsed="false">
      <c r="B66" s="26"/>
      <c r="C66" s="78"/>
      <c r="D66" s="95" t="s">
        <v>78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79" t="s">
        <v>79</v>
      </c>
      <c r="AB66" s="79"/>
      <c r="AC66" s="93" t="n">
        <v>20</v>
      </c>
      <c r="AD66" s="93"/>
      <c r="AE66" s="93"/>
      <c r="AF66" s="93"/>
      <c r="AG66" s="93"/>
      <c r="AH66" s="93" t="n">
        <v>1</v>
      </c>
      <c r="AI66" s="93"/>
      <c r="AJ66" s="93"/>
      <c r="AK66" s="93"/>
      <c r="AL66" s="93"/>
      <c r="AM66" s="31"/>
    </row>
    <row r="67" s="25" customFormat="true" ht="15" hidden="false" customHeight="true" outlineLevel="0" collapsed="false">
      <c r="B67" s="26"/>
      <c r="C67" s="78" t="s">
        <v>80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9" t="s">
        <v>81</v>
      </c>
      <c r="AB67" s="79"/>
      <c r="AC67" s="97" t="n">
        <f aca="false">AC55-AC62</f>
        <v>430</v>
      </c>
      <c r="AD67" s="97"/>
      <c r="AE67" s="97"/>
      <c r="AF67" s="97"/>
      <c r="AG67" s="97"/>
      <c r="AH67" s="98" t="n">
        <f aca="false">AH55-AH62</f>
        <v>89</v>
      </c>
      <c r="AI67" s="98"/>
      <c r="AJ67" s="98"/>
      <c r="AK67" s="98"/>
      <c r="AL67" s="98"/>
      <c r="AM67" s="31"/>
    </row>
    <row r="68" s="66" customFormat="true" ht="12" hidden="false" customHeight="true" outlineLevel="0" collapsed="false">
      <c r="B68" s="67"/>
      <c r="C68" s="87" t="s">
        <v>82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71"/>
    </row>
    <row r="69" s="25" customFormat="true" ht="15" hidden="false" customHeight="true" outlineLevel="0" collapsed="false">
      <c r="B69" s="26"/>
      <c r="C69" s="81" t="s">
        <v>83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2" t="s">
        <v>84</v>
      </c>
      <c r="AB69" s="82"/>
      <c r="AC69" s="89" t="n">
        <v>10</v>
      </c>
      <c r="AD69" s="89"/>
      <c r="AE69" s="89"/>
      <c r="AF69" s="89"/>
      <c r="AG69" s="89"/>
      <c r="AH69" s="89" t="n">
        <v>11</v>
      </c>
      <c r="AI69" s="89"/>
      <c r="AJ69" s="89"/>
      <c r="AK69" s="89"/>
      <c r="AL69" s="89"/>
      <c r="AM69" s="31"/>
    </row>
    <row r="70" s="25" customFormat="true" ht="15" hidden="false" customHeight="true" outlineLevel="0" collapsed="false">
      <c r="B70" s="26"/>
      <c r="C70" s="81" t="s">
        <v>85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2" t="s">
        <v>86</v>
      </c>
      <c r="AB70" s="82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31"/>
    </row>
    <row r="71" s="25" customFormat="true" ht="12" hidden="false" customHeight="true" outlineLevel="0" collapsed="false">
      <c r="B71" s="26"/>
      <c r="C71" s="78" t="s">
        <v>87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9" t="s">
        <v>88</v>
      </c>
      <c r="AB71" s="79"/>
      <c r="AC71" s="90" t="n">
        <f aca="false">AC69-AC70</f>
        <v>10</v>
      </c>
      <c r="AD71" s="90"/>
      <c r="AE71" s="90"/>
      <c r="AF71" s="90"/>
      <c r="AG71" s="90"/>
      <c r="AH71" s="90" t="n">
        <f aca="false">AH69-AH70</f>
        <v>11</v>
      </c>
      <c r="AI71" s="90"/>
      <c r="AJ71" s="90"/>
      <c r="AK71" s="90"/>
      <c r="AL71" s="90"/>
      <c r="AM71" s="31"/>
    </row>
    <row r="72" s="25" customFormat="true" ht="12" hidden="false" customHeight="true" outlineLevel="0" collapsed="false">
      <c r="B72" s="26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9"/>
      <c r="AB72" s="79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31"/>
    </row>
    <row r="73" s="25" customFormat="true" ht="15" hidden="false" customHeight="true" outlineLevel="0" collapsed="false">
      <c r="B73" s="26"/>
      <c r="C73" s="81" t="s">
        <v>89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2" t="s">
        <v>90</v>
      </c>
      <c r="AB73" s="82"/>
      <c r="AC73" s="89" t="n">
        <v>7</v>
      </c>
      <c r="AD73" s="89"/>
      <c r="AE73" s="89"/>
      <c r="AF73" s="89"/>
      <c r="AG73" s="89"/>
      <c r="AH73" s="89" t="n">
        <v>8</v>
      </c>
      <c r="AI73" s="89"/>
      <c r="AJ73" s="89"/>
      <c r="AK73" s="89"/>
      <c r="AL73" s="89"/>
      <c r="AM73" s="31"/>
    </row>
    <row r="74" s="25" customFormat="true" ht="15" hidden="false" customHeight="true" outlineLevel="0" collapsed="false">
      <c r="B74" s="26"/>
      <c r="C74" s="81" t="s">
        <v>91</v>
      </c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2" t="s">
        <v>92</v>
      </c>
      <c r="AB74" s="82"/>
      <c r="AC74" s="99" t="n">
        <f aca="false">AC71-AC73</f>
        <v>3</v>
      </c>
      <c r="AD74" s="99"/>
      <c r="AE74" s="99"/>
      <c r="AF74" s="99"/>
      <c r="AG74" s="99"/>
      <c r="AH74" s="99" t="n">
        <f aca="false">AH71-AH73</f>
        <v>3</v>
      </c>
      <c r="AI74" s="99"/>
      <c r="AJ74" s="99"/>
      <c r="AK74" s="99"/>
      <c r="AL74" s="99"/>
      <c r="AM74" s="31"/>
    </row>
    <row r="75" s="25" customFormat="true" ht="15" hidden="false" customHeight="true" outlineLevel="0" collapsed="false">
      <c r="B75" s="26"/>
      <c r="C75" s="81" t="s">
        <v>93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2" t="s">
        <v>94</v>
      </c>
      <c r="AB75" s="82"/>
      <c r="AC75" s="100" t="n">
        <f aca="false">AC50+AC67+AC74</f>
        <v>1633</v>
      </c>
      <c r="AD75" s="100"/>
      <c r="AE75" s="100"/>
      <c r="AF75" s="100"/>
      <c r="AG75" s="100"/>
      <c r="AH75" s="100" t="n">
        <f aca="false">AH50+AH67+AH74</f>
        <v>45072</v>
      </c>
      <c r="AI75" s="100"/>
      <c r="AJ75" s="100"/>
      <c r="AK75" s="100"/>
      <c r="AL75" s="100"/>
      <c r="AM75" s="31"/>
    </row>
    <row r="76" s="25" customFormat="true" ht="15" hidden="false" customHeight="true" outlineLevel="0" collapsed="false">
      <c r="B76" s="26"/>
      <c r="C76" s="81" t="s">
        <v>95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2" t="s">
        <v>96</v>
      </c>
      <c r="AB76" s="82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31"/>
    </row>
    <row r="77" s="25" customFormat="true" ht="15" hidden="false" customHeight="true" outlineLevel="0" collapsed="false">
      <c r="B77" s="26"/>
      <c r="C77" s="81" t="s">
        <v>97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2" t="s">
        <v>98</v>
      </c>
      <c r="AB77" s="82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31"/>
    </row>
    <row r="78" s="25" customFormat="true" ht="15" hidden="false" customHeight="true" outlineLevel="0" collapsed="false">
      <c r="B78" s="26"/>
      <c r="C78" s="81" t="s">
        <v>99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2" t="s">
        <v>100</v>
      </c>
      <c r="AB78" s="82"/>
      <c r="AC78" s="99" t="n">
        <f aca="false">AC75+AC76-AC77</f>
        <v>1633</v>
      </c>
      <c r="AD78" s="99"/>
      <c r="AE78" s="99"/>
      <c r="AF78" s="99"/>
      <c r="AG78" s="99"/>
      <c r="AH78" s="99" t="n">
        <f aca="false">AH75+AH76-AH77</f>
        <v>45072</v>
      </c>
      <c r="AI78" s="99"/>
      <c r="AJ78" s="99"/>
      <c r="AK78" s="99"/>
      <c r="AL78" s="99"/>
      <c r="AM78" s="31"/>
    </row>
    <row r="79" s="25" customFormat="true" ht="15" hidden="false" customHeight="true" outlineLevel="0" collapsed="false">
      <c r="B79" s="26"/>
      <c r="C79" s="81" t="s">
        <v>101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2" t="s">
        <v>102</v>
      </c>
      <c r="AB79" s="82"/>
      <c r="AC79" s="89" t="n">
        <v>5</v>
      </c>
      <c r="AD79" s="89"/>
      <c r="AE79" s="89"/>
      <c r="AF79" s="89"/>
      <c r="AG79" s="89"/>
      <c r="AH79" s="89" t="n">
        <v>1</v>
      </c>
      <c r="AI79" s="89"/>
      <c r="AJ79" s="89"/>
      <c r="AK79" s="89"/>
      <c r="AL79" s="89"/>
      <c r="AM79" s="31"/>
    </row>
    <row r="80" s="25" customFormat="true" ht="15" hidden="false" customHeight="true" outlineLevel="0" collapsed="false">
      <c r="B80" s="26"/>
      <c r="C80" s="81" t="s">
        <v>103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2" t="s">
        <v>104</v>
      </c>
      <c r="AB80" s="82"/>
      <c r="AC80" s="89" t="n">
        <v>2</v>
      </c>
      <c r="AD80" s="89"/>
      <c r="AE80" s="89"/>
      <c r="AF80" s="89"/>
      <c r="AG80" s="89"/>
      <c r="AH80" s="89" t="n">
        <v>1</v>
      </c>
      <c r="AI80" s="89"/>
      <c r="AJ80" s="89"/>
      <c r="AK80" s="89"/>
      <c r="AL80" s="89"/>
      <c r="AM80" s="31"/>
    </row>
    <row r="81" s="25" customFormat="true" ht="15" hidden="false" customHeight="true" outlineLevel="0" collapsed="false">
      <c r="B81" s="26"/>
      <c r="C81" s="81" t="s">
        <v>10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2" t="s">
        <v>106</v>
      </c>
      <c r="AB81" s="82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31"/>
    </row>
    <row r="82" s="25" customFormat="true" ht="15" hidden="false" customHeight="true" outlineLevel="0" collapsed="false">
      <c r="B82" s="26"/>
      <c r="C82" s="81" t="s">
        <v>107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2" t="s">
        <v>108</v>
      </c>
      <c r="AB82" s="82"/>
      <c r="AC82" s="100" t="n">
        <f aca="false">AC75-AC79-AC80-AC81</f>
        <v>1626</v>
      </c>
      <c r="AD82" s="100"/>
      <c r="AE82" s="100"/>
      <c r="AF82" s="100"/>
      <c r="AG82" s="100"/>
      <c r="AH82" s="100" t="n">
        <f aca="false">AH75-AH79-AH80-AH81</f>
        <v>45070</v>
      </c>
      <c r="AI82" s="100"/>
      <c r="AJ82" s="100"/>
      <c r="AK82" s="100"/>
      <c r="AL82" s="100"/>
      <c r="AM82" s="31"/>
    </row>
    <row r="83" s="25" customFormat="true" ht="12" hidden="false" customHeight="true" outlineLevel="0" collapsed="false">
      <c r="B83" s="26"/>
      <c r="C83" s="101" t="s">
        <v>109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2" t="s">
        <v>110</v>
      </c>
      <c r="AB83" s="102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31"/>
    </row>
    <row r="84" s="25" customFormat="true" ht="12" hidden="false" customHeight="true" outlineLevel="0" collapsed="false">
      <c r="B84" s="26"/>
      <c r="C84" s="104" t="s">
        <v>11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2"/>
      <c r="AB84" s="102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31"/>
    </row>
    <row r="85" s="25" customFormat="true" ht="15" hidden="false" customHeight="true" outlineLevel="0" collapsed="false">
      <c r="B85" s="26"/>
      <c r="C85" s="105" t="s">
        <v>112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2" t="s">
        <v>113</v>
      </c>
      <c r="AB85" s="102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31"/>
    </row>
    <row r="86" customFormat="false" ht="15" hidden="false" customHeight="true" outlineLevel="0" collapsed="false">
      <c r="B86" s="9"/>
      <c r="C86" s="105" t="s">
        <v>11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2" t="s">
        <v>115</v>
      </c>
      <c r="AB86" s="102"/>
      <c r="AC86" s="106" t="s">
        <v>116</v>
      </c>
      <c r="AD86" s="106"/>
      <c r="AE86" s="106"/>
      <c r="AF86" s="106"/>
      <c r="AG86" s="106"/>
      <c r="AH86" s="107" t="s">
        <v>117</v>
      </c>
      <c r="AI86" s="107"/>
      <c r="AJ86" s="107"/>
      <c r="AK86" s="107"/>
      <c r="AL86" s="107"/>
      <c r="AM86" s="13"/>
    </row>
    <row r="87" customFormat="false" ht="15" hidden="false" customHeight="true" outlineLevel="0" collapsed="false">
      <c r="B87" s="9"/>
      <c r="C87" s="108" t="s">
        <v>118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9" t="s">
        <v>119</v>
      </c>
      <c r="AB87" s="109"/>
      <c r="AC87" s="106" t="s">
        <v>120</v>
      </c>
      <c r="AD87" s="106"/>
      <c r="AE87" s="106"/>
      <c r="AF87" s="106"/>
      <c r="AG87" s="106"/>
      <c r="AH87" s="106" t="s">
        <v>120</v>
      </c>
      <c r="AI87" s="106"/>
      <c r="AJ87" s="106"/>
      <c r="AK87" s="106"/>
      <c r="AL87" s="106"/>
      <c r="AM87" s="13"/>
    </row>
    <row r="88" customFormat="false" ht="15" hidden="false" customHeight="true" outlineLevel="0" collapsed="false">
      <c r="B88" s="9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110"/>
      <c r="AB88" s="110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3"/>
    </row>
    <row r="89" customFormat="false" ht="12" hidden="false" customHeight="true" outlineLevel="0" collapsed="false">
      <c r="B89" s="9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110"/>
      <c r="AB89" s="110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3"/>
    </row>
    <row r="90" customFormat="false" ht="12" hidden="false" customHeight="true" outlineLevel="0" collapsed="false">
      <c r="B90" s="9"/>
      <c r="C90" s="112" t="s">
        <v>121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3"/>
    </row>
    <row r="91" customFormat="false" ht="20.25" hidden="false" customHeight="true" outlineLevel="0" collapsed="false">
      <c r="B91" s="9"/>
      <c r="C91" s="113" t="s">
        <v>122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4" t="s">
        <v>123</v>
      </c>
      <c r="R91" s="114"/>
      <c r="S91" s="113" t="s">
        <v>34</v>
      </c>
      <c r="T91" s="113"/>
      <c r="U91" s="113"/>
      <c r="V91" s="113"/>
      <c r="W91" s="113"/>
      <c r="X91" s="113"/>
      <c r="Y91" s="113"/>
      <c r="Z91" s="113"/>
      <c r="AA91" s="113"/>
      <c r="AB91" s="113"/>
      <c r="AC91" s="113" t="s">
        <v>124</v>
      </c>
      <c r="AD91" s="113"/>
      <c r="AE91" s="113"/>
      <c r="AF91" s="113"/>
      <c r="AG91" s="113"/>
      <c r="AH91" s="113"/>
      <c r="AI91" s="113"/>
      <c r="AJ91" s="113"/>
      <c r="AK91" s="113"/>
      <c r="AL91" s="113"/>
      <c r="AM91" s="13"/>
    </row>
    <row r="92" customFormat="false" ht="12" hidden="false" customHeight="true" outlineLevel="0" collapsed="false">
      <c r="B92" s="9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4"/>
      <c r="R92" s="114"/>
      <c r="S92" s="115" t="s">
        <v>125</v>
      </c>
      <c r="T92" s="115"/>
      <c r="U92" s="115"/>
      <c r="V92" s="115"/>
      <c r="W92" s="115"/>
      <c r="X92" s="115" t="s">
        <v>126</v>
      </c>
      <c r="Y92" s="115"/>
      <c r="Z92" s="115"/>
      <c r="AA92" s="115"/>
      <c r="AB92" s="115"/>
      <c r="AC92" s="115" t="s">
        <v>125</v>
      </c>
      <c r="AD92" s="115"/>
      <c r="AE92" s="115"/>
      <c r="AF92" s="115"/>
      <c r="AG92" s="115"/>
      <c r="AH92" s="115" t="s">
        <v>126</v>
      </c>
      <c r="AI92" s="115"/>
      <c r="AJ92" s="115"/>
      <c r="AK92" s="115"/>
      <c r="AL92" s="115"/>
      <c r="AM92" s="13"/>
    </row>
    <row r="93" customFormat="false" ht="9.95" hidden="false" customHeight="true" outlineLevel="0" collapsed="false">
      <c r="B93" s="9"/>
      <c r="C93" s="116" t="n">
        <v>1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 t="n">
        <v>2</v>
      </c>
      <c r="R93" s="116"/>
      <c r="S93" s="116" t="n">
        <v>3</v>
      </c>
      <c r="T93" s="116"/>
      <c r="U93" s="116"/>
      <c r="V93" s="116"/>
      <c r="W93" s="116"/>
      <c r="X93" s="116" t="n">
        <v>4</v>
      </c>
      <c r="Y93" s="116"/>
      <c r="Z93" s="116"/>
      <c r="AA93" s="116"/>
      <c r="AB93" s="116"/>
      <c r="AC93" s="116" t="n">
        <v>5</v>
      </c>
      <c r="AD93" s="116"/>
      <c r="AE93" s="116"/>
      <c r="AF93" s="116"/>
      <c r="AG93" s="116"/>
      <c r="AH93" s="116" t="n">
        <v>6</v>
      </c>
      <c r="AI93" s="116"/>
      <c r="AJ93" s="116"/>
      <c r="AK93" s="116"/>
      <c r="AL93" s="116"/>
      <c r="AM93" s="13"/>
    </row>
    <row r="94" customFormat="false" ht="34.5" hidden="false" customHeight="true" outlineLevel="0" collapsed="false">
      <c r="B94" s="9"/>
      <c r="C94" s="108" t="s">
        <v>127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17" t="n">
        <v>350</v>
      </c>
      <c r="R94" s="117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3"/>
    </row>
    <row r="95" customFormat="false" ht="12" hidden="false" customHeight="true" outlineLevel="0" collapsed="false">
      <c r="B95" s="9"/>
      <c r="C95" s="108" t="s">
        <v>128</v>
      </c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17" t="n">
        <v>360</v>
      </c>
      <c r="R95" s="117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3"/>
    </row>
    <row r="96" customFormat="false" ht="36" hidden="false" customHeight="true" outlineLevel="0" collapsed="false">
      <c r="B96" s="9"/>
      <c r="C96" s="108" t="s">
        <v>129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17" t="n">
        <v>370</v>
      </c>
      <c r="R96" s="117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3"/>
    </row>
    <row r="97" customFormat="false" ht="22.5" hidden="false" customHeight="true" outlineLevel="0" collapsed="false">
      <c r="B97" s="9"/>
      <c r="C97" s="108" t="s">
        <v>130</v>
      </c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17" t="n">
        <v>380</v>
      </c>
      <c r="R97" s="117"/>
      <c r="S97" s="106"/>
      <c r="T97" s="106"/>
      <c r="U97" s="106"/>
      <c r="V97" s="106"/>
      <c r="W97" s="106"/>
      <c r="X97" s="106" t="n">
        <v>1</v>
      </c>
      <c r="Y97" s="106"/>
      <c r="Z97" s="106"/>
      <c r="AA97" s="106"/>
      <c r="AB97" s="106"/>
      <c r="AC97" s="106"/>
      <c r="AD97" s="106"/>
      <c r="AE97" s="106"/>
      <c r="AF97" s="106"/>
      <c r="AG97" s="106"/>
      <c r="AH97" s="106" t="n">
        <v>1</v>
      </c>
      <c r="AI97" s="106"/>
      <c r="AJ97" s="106"/>
      <c r="AK97" s="106"/>
      <c r="AL97" s="106"/>
      <c r="AM97" s="13"/>
    </row>
    <row r="98" customFormat="false" ht="33.75" hidden="false" customHeight="true" outlineLevel="0" collapsed="false">
      <c r="B98" s="9"/>
      <c r="C98" s="108" t="s">
        <v>131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17" t="n">
        <v>390</v>
      </c>
      <c r="R98" s="117"/>
      <c r="S98" s="106" t="n">
        <v>1</v>
      </c>
      <c r="T98" s="106"/>
      <c r="U98" s="106"/>
      <c r="V98" s="106"/>
      <c r="W98" s="106"/>
      <c r="X98" s="106"/>
      <c r="Y98" s="106"/>
      <c r="Z98" s="106"/>
      <c r="AA98" s="106"/>
      <c r="AB98" s="106"/>
      <c r="AC98" s="106" t="n">
        <v>1</v>
      </c>
      <c r="AD98" s="106"/>
      <c r="AE98" s="106"/>
      <c r="AF98" s="106"/>
      <c r="AG98" s="106"/>
      <c r="AH98" s="106" t="n">
        <v>2</v>
      </c>
      <c r="AI98" s="106"/>
      <c r="AJ98" s="106"/>
      <c r="AK98" s="106"/>
      <c r="AL98" s="106"/>
      <c r="AM98" s="13"/>
    </row>
    <row r="99" customFormat="false" ht="12" hidden="false" customHeight="true" outlineLevel="0" collapsed="false">
      <c r="B99" s="9"/>
      <c r="C99" s="108" t="s">
        <v>132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17" t="n">
        <v>400</v>
      </c>
      <c r="R99" s="117"/>
      <c r="S99" s="106"/>
      <c r="T99" s="106"/>
      <c r="U99" s="106"/>
      <c r="V99" s="106"/>
      <c r="W99" s="106"/>
      <c r="X99" s="106" t="n">
        <v>3</v>
      </c>
      <c r="Y99" s="106"/>
      <c r="Z99" s="106"/>
      <c r="AA99" s="106"/>
      <c r="AB99" s="106"/>
      <c r="AC99" s="106" t="n">
        <v>2</v>
      </c>
      <c r="AD99" s="106"/>
      <c r="AE99" s="106"/>
      <c r="AF99" s="106"/>
      <c r="AG99" s="106"/>
      <c r="AH99" s="106" t="n">
        <v>1</v>
      </c>
      <c r="AI99" s="106"/>
      <c r="AJ99" s="106"/>
      <c r="AK99" s="106"/>
      <c r="AL99" s="106"/>
      <c r="AM99" s="13"/>
    </row>
    <row r="100" customFormat="false" ht="12" hidden="false" customHeight="true" outlineLevel="0" collapsed="false">
      <c r="B100" s="9"/>
      <c r="C100" s="108" t="s">
        <v>133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17" t="n">
        <v>500</v>
      </c>
      <c r="R100" s="117"/>
      <c r="S100" s="118" t="n">
        <f aca="false">SUM(S94:W99)</f>
        <v>1</v>
      </c>
      <c r="T100" s="118"/>
      <c r="U100" s="118"/>
      <c r="V100" s="118"/>
      <c r="W100" s="118"/>
      <c r="X100" s="118" t="n">
        <f aca="false">SUM(X94:AB99)</f>
        <v>4</v>
      </c>
      <c r="Y100" s="118"/>
      <c r="Z100" s="118"/>
      <c r="AA100" s="118"/>
      <c r="AB100" s="118"/>
      <c r="AC100" s="118" t="n">
        <f aca="false">SUM(AC94:AG99)</f>
        <v>3</v>
      </c>
      <c r="AD100" s="118"/>
      <c r="AE100" s="118"/>
      <c r="AF100" s="118"/>
      <c r="AG100" s="118"/>
      <c r="AH100" s="118" t="n">
        <f aca="false">SUM(AH94:AL99)</f>
        <v>4</v>
      </c>
      <c r="AI100" s="118"/>
      <c r="AJ100" s="118"/>
      <c r="AK100" s="118"/>
      <c r="AL100" s="118"/>
      <c r="AM100" s="13"/>
    </row>
    <row r="101" customFormat="false" ht="12" hidden="false" customHeight="true" outlineLevel="0" collapsed="false">
      <c r="B101" s="9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110"/>
      <c r="AB101" s="110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3"/>
    </row>
    <row r="102" customFormat="false" ht="12" hidden="false" customHeight="true" outlineLevel="0" collapsed="false">
      <c r="B102" s="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20"/>
      <c r="AB102" s="120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3"/>
    </row>
    <row r="103" customFormat="false" ht="12" hidden="false" customHeight="true" outlineLevel="0" collapsed="false">
      <c r="B103" s="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20"/>
      <c r="AB103" s="120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3"/>
    </row>
    <row r="104" customFormat="false" ht="12" hidden="false" customHeight="true" outlineLevel="0" collapsed="false">
      <c r="B104" s="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20"/>
      <c r="AB104" s="120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3"/>
    </row>
    <row r="105" customFormat="false" ht="12" hidden="false" customHeight="true" outlineLevel="0" collapsed="false">
      <c r="B105" s="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20"/>
      <c r="AB105" s="120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3"/>
    </row>
    <row r="106" customFormat="false" ht="12" hidden="false" customHeight="true" outlineLevel="0" collapsed="false">
      <c r="B106" s="9"/>
      <c r="C106" s="10"/>
      <c r="D106" s="122" t="s">
        <v>134</v>
      </c>
      <c r="E106" s="122"/>
      <c r="F106" s="122"/>
      <c r="G106" s="122"/>
      <c r="H106" s="122"/>
      <c r="I106" s="122"/>
      <c r="J106" s="123"/>
      <c r="K106" s="123"/>
      <c r="L106" s="123"/>
      <c r="M106" s="123"/>
      <c r="N106" s="123"/>
      <c r="O106" s="123"/>
      <c r="P106" s="123"/>
      <c r="Q106" s="124"/>
      <c r="R106" s="124"/>
      <c r="S106" s="124"/>
      <c r="T106" s="124"/>
      <c r="U106" s="124"/>
      <c r="V106" s="124"/>
      <c r="W106" s="124"/>
      <c r="X106" s="125"/>
      <c r="Y106" s="125"/>
      <c r="Z106" s="125"/>
      <c r="AA106" s="125"/>
      <c r="AB106" s="126"/>
      <c r="AC106" s="126"/>
      <c r="AD106" s="126"/>
      <c r="AE106" s="127"/>
      <c r="AF106" s="127"/>
      <c r="AG106" s="127"/>
      <c r="AH106" s="127"/>
      <c r="AI106" s="127"/>
      <c r="AJ106" s="127"/>
      <c r="AK106" s="127"/>
      <c r="AL106" s="128"/>
      <c r="AM106" s="13"/>
    </row>
    <row r="107" customFormat="false" ht="12" hidden="false" customHeight="true" outlineLevel="0" collapsed="false">
      <c r="B107" s="9"/>
      <c r="C107" s="10"/>
      <c r="D107" s="122"/>
      <c r="E107" s="122"/>
      <c r="F107" s="122"/>
      <c r="G107" s="122"/>
      <c r="H107" s="122"/>
      <c r="I107" s="122"/>
      <c r="J107" s="123"/>
      <c r="K107" s="123"/>
      <c r="L107" s="123"/>
      <c r="M107" s="123"/>
      <c r="N107" s="123"/>
      <c r="O107" s="123"/>
      <c r="P107" s="123"/>
      <c r="Q107" s="124"/>
      <c r="R107" s="124"/>
      <c r="S107" s="124"/>
      <c r="T107" s="124"/>
      <c r="U107" s="124"/>
      <c r="V107" s="124"/>
      <c r="W107" s="124"/>
      <c r="X107" s="125"/>
      <c r="Y107" s="129"/>
      <c r="Z107" s="130"/>
      <c r="AA107" s="130"/>
      <c r="AB107" s="130"/>
      <c r="AC107" s="130"/>
      <c r="AD107" s="130"/>
      <c r="AE107" s="130"/>
      <c r="AF107" s="131"/>
      <c r="AG107" s="131"/>
      <c r="AH107" s="127"/>
      <c r="AI107" s="127"/>
      <c r="AJ107" s="127"/>
      <c r="AK107" s="127"/>
      <c r="AL107" s="128"/>
      <c r="AM107" s="13"/>
    </row>
    <row r="108" customFormat="false" ht="12" hidden="false" customHeight="true" outlineLevel="0" collapsed="false">
      <c r="B108" s="9"/>
      <c r="C108" s="10"/>
      <c r="D108" s="132"/>
      <c r="E108" s="132"/>
      <c r="F108" s="132"/>
      <c r="G108" s="132"/>
      <c r="H108" s="132"/>
      <c r="I108" s="132"/>
      <c r="J108" s="123"/>
      <c r="K108" s="123"/>
      <c r="L108" s="123"/>
      <c r="M108" s="123"/>
      <c r="N108" s="123"/>
      <c r="O108" s="123"/>
      <c r="P108" s="123"/>
      <c r="Q108" s="133" t="s">
        <v>135</v>
      </c>
      <c r="R108" s="133"/>
      <c r="S108" s="133"/>
      <c r="T108" s="133"/>
      <c r="U108" s="133"/>
      <c r="V108" s="133"/>
      <c r="W108" s="133"/>
      <c r="X108" s="125"/>
      <c r="Y108" s="125"/>
      <c r="Z108" s="133" t="s">
        <v>136</v>
      </c>
      <c r="AA108" s="133"/>
      <c r="AB108" s="133"/>
      <c r="AC108" s="133"/>
      <c r="AD108" s="133"/>
      <c r="AE108" s="133"/>
      <c r="AF108" s="131"/>
      <c r="AG108" s="131"/>
      <c r="AH108" s="127"/>
      <c r="AI108" s="127"/>
      <c r="AJ108" s="127"/>
      <c r="AK108" s="127"/>
      <c r="AL108" s="128"/>
      <c r="AM108" s="13"/>
    </row>
    <row r="109" customFormat="false" ht="12" hidden="false" customHeight="true" outlineLevel="0" collapsed="false">
      <c r="B109" s="9"/>
      <c r="C109" s="10"/>
      <c r="D109" s="122" t="s">
        <v>137</v>
      </c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4"/>
      <c r="S109" s="124"/>
      <c r="T109" s="124"/>
      <c r="U109" s="124"/>
      <c r="V109" s="124"/>
      <c r="W109" s="124"/>
      <c r="X109" s="125"/>
      <c r="Y109" s="125"/>
      <c r="Z109" s="125"/>
      <c r="AA109" s="125"/>
      <c r="AB109" s="125"/>
      <c r="AC109" s="125"/>
      <c r="AD109" s="125"/>
      <c r="AE109" s="131"/>
      <c r="AF109" s="131"/>
      <c r="AG109" s="131"/>
      <c r="AH109" s="127"/>
      <c r="AI109" s="127"/>
      <c r="AJ109" s="127"/>
      <c r="AK109" s="127"/>
      <c r="AL109" s="128"/>
      <c r="AM109" s="13"/>
    </row>
    <row r="110" customFormat="false" ht="12" hidden="false" customHeight="true" outlineLevel="0" collapsed="false">
      <c r="B110" s="9"/>
      <c r="C110" s="10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4"/>
      <c r="S110" s="124"/>
      <c r="T110" s="124"/>
      <c r="U110" s="124"/>
      <c r="V110" s="124"/>
      <c r="W110" s="124"/>
      <c r="X110" s="125"/>
      <c r="Y110" s="129"/>
      <c r="Z110" s="130"/>
      <c r="AA110" s="130"/>
      <c r="AB110" s="130"/>
      <c r="AC110" s="130"/>
      <c r="AD110" s="130"/>
      <c r="AE110" s="130"/>
      <c r="AF110" s="131"/>
      <c r="AG110" s="131"/>
      <c r="AH110" s="127"/>
      <c r="AI110" s="127"/>
      <c r="AJ110" s="127"/>
      <c r="AK110" s="127"/>
      <c r="AL110" s="128"/>
      <c r="AM110" s="13"/>
    </row>
    <row r="111" customFormat="false" ht="12" hidden="false" customHeight="true" outlineLevel="0" collapsed="false">
      <c r="B111" s="9"/>
      <c r="C111" s="10"/>
      <c r="D111" s="134"/>
      <c r="E111" s="132"/>
      <c r="F111" s="132"/>
      <c r="G111" s="132"/>
      <c r="H111" s="132"/>
      <c r="I111" s="132"/>
      <c r="J111" s="135"/>
      <c r="K111" s="135"/>
      <c r="L111" s="135"/>
      <c r="M111" s="135"/>
      <c r="N111" s="135"/>
      <c r="O111" s="135"/>
      <c r="P111" s="135"/>
      <c r="Q111" s="133" t="s">
        <v>135</v>
      </c>
      <c r="R111" s="133"/>
      <c r="S111" s="133"/>
      <c r="T111" s="133"/>
      <c r="U111" s="133"/>
      <c r="V111" s="133"/>
      <c r="W111" s="133"/>
      <c r="X111" s="131"/>
      <c r="Y111" s="125"/>
      <c r="Z111" s="136" t="s">
        <v>136</v>
      </c>
      <c r="AA111" s="136"/>
      <c r="AB111" s="136"/>
      <c r="AC111" s="136"/>
      <c r="AD111" s="136"/>
      <c r="AE111" s="136"/>
      <c r="AF111" s="127"/>
      <c r="AG111" s="127"/>
      <c r="AH111" s="127"/>
      <c r="AI111" s="127"/>
      <c r="AJ111" s="127"/>
      <c r="AK111" s="127"/>
      <c r="AL111" s="128"/>
      <c r="AM111" s="13"/>
    </row>
    <row r="112" customFormat="false" ht="12" hidden="false" customHeight="true" outlineLevel="0" collapsed="false">
      <c r="B112" s="9"/>
      <c r="C112" s="10"/>
      <c r="D112" s="134"/>
      <c r="E112" s="132"/>
      <c r="F112" s="132"/>
      <c r="G112" s="132"/>
      <c r="H112" s="132"/>
      <c r="I112" s="132"/>
      <c r="J112" s="135"/>
      <c r="K112" s="135"/>
      <c r="L112" s="135"/>
      <c r="M112" s="135"/>
      <c r="N112" s="135"/>
      <c r="O112" s="135"/>
      <c r="P112" s="135"/>
      <c r="Q112" s="131"/>
      <c r="R112" s="137"/>
      <c r="S112" s="137"/>
      <c r="T112" s="137"/>
      <c r="U112" s="137"/>
      <c r="V112" s="137"/>
      <c r="W112" s="137"/>
      <c r="X112" s="131"/>
      <c r="Y112" s="125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8"/>
      <c r="AM112" s="13"/>
    </row>
    <row r="113" customFormat="false" ht="12" hidden="false" customHeight="true" outlineLevel="0" collapsed="false">
      <c r="B113" s="9"/>
      <c r="C113" s="10"/>
      <c r="D113" s="138" t="s">
        <v>138</v>
      </c>
      <c r="E113" s="139"/>
      <c r="F113" s="139"/>
      <c r="G113" s="140" t="s">
        <v>138</v>
      </c>
      <c r="H113" s="141"/>
      <c r="I113" s="141"/>
      <c r="J113" s="141"/>
      <c r="K113" s="141"/>
      <c r="L113" s="141"/>
      <c r="M113" s="141"/>
      <c r="N113" s="141"/>
      <c r="O113" s="142" t="s">
        <v>139</v>
      </c>
      <c r="P113" s="142"/>
      <c r="Q113" s="23"/>
      <c r="R113" s="143" t="s">
        <v>6</v>
      </c>
      <c r="S113" s="137"/>
      <c r="T113" s="137"/>
      <c r="U113" s="137"/>
      <c r="V113" s="137"/>
      <c r="W113" s="137"/>
      <c r="X113" s="131"/>
      <c r="Y113" s="125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8"/>
      <c r="AM113" s="13"/>
    </row>
    <row r="114" customFormat="false" ht="12" hidden="false" customHeight="true" outlineLevel="0" collapsed="false">
      <c r="B114" s="9"/>
      <c r="C114" s="10"/>
      <c r="D114" s="144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7"/>
      <c r="S114" s="137"/>
      <c r="T114" s="137"/>
      <c r="U114" s="137"/>
      <c r="V114" s="137"/>
      <c r="W114" s="137"/>
      <c r="X114" s="131"/>
      <c r="Y114" s="131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8"/>
      <c r="AM114" s="13"/>
    </row>
    <row r="115" customFormat="false" ht="13.5" hidden="false" customHeight="false" outlineLevel="0" collapsed="false">
      <c r="B115" s="145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7"/>
      <c r="AB115" s="147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8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1.25" hidden="false" customHeight="true" outlineLevel="0" collapsed="false">
      <c r="AA121" s="1"/>
      <c r="AB121" s="1"/>
    </row>
  </sheetData>
  <mergeCells count="281">
    <mergeCell ref="AE3:AL3"/>
    <mergeCell ref="D4:AL4"/>
    <mergeCell ref="AH5:AL5"/>
    <mergeCell ref="I6:AG7"/>
    <mergeCell ref="L9:P9"/>
    <mergeCell ref="Q9:R9"/>
    <mergeCell ref="W9:AB9"/>
    <mergeCell ref="AC9:AD9"/>
    <mergeCell ref="C10:S11"/>
    <mergeCell ref="T10:U11"/>
    <mergeCell ref="V10:V11"/>
    <mergeCell ref="W10:AA11"/>
    <mergeCell ref="AB10:AL11"/>
    <mergeCell ref="Y12:AC13"/>
    <mergeCell ref="AD12:AL13"/>
    <mergeCell ref="Y14:AC15"/>
    <mergeCell ref="AD14:AF15"/>
    <mergeCell ref="AG14:AI15"/>
    <mergeCell ref="AJ14:AL15"/>
    <mergeCell ref="H16:X17"/>
    <mergeCell ref="Y16:AC17"/>
    <mergeCell ref="AD16:AL17"/>
    <mergeCell ref="M18:X19"/>
    <mergeCell ref="Y18:AC19"/>
    <mergeCell ref="AD18:AL19"/>
    <mergeCell ref="I20:X21"/>
    <mergeCell ref="Y20:AC21"/>
    <mergeCell ref="AD20:AL21"/>
    <mergeCell ref="N22:X23"/>
    <mergeCell ref="Y22:AC23"/>
    <mergeCell ref="AD22:AH23"/>
    <mergeCell ref="AI22:AL23"/>
    <mergeCell ref="I24:X25"/>
    <mergeCell ref="Y24:AC25"/>
    <mergeCell ref="AD24:AL25"/>
    <mergeCell ref="J26:X27"/>
    <mergeCell ref="Y26:AC27"/>
    <mergeCell ref="AD26:AL27"/>
    <mergeCell ref="F28:X29"/>
    <mergeCell ref="Y28:AC29"/>
    <mergeCell ref="AD28:AL29"/>
    <mergeCell ref="C32:Z35"/>
    <mergeCell ref="AA32:AB35"/>
    <mergeCell ref="AC32:AG35"/>
    <mergeCell ref="AH32:AL35"/>
    <mergeCell ref="C36:Z36"/>
    <mergeCell ref="AA36:AB36"/>
    <mergeCell ref="AC36:AG36"/>
    <mergeCell ref="AH36:AL36"/>
    <mergeCell ref="C37:Z37"/>
    <mergeCell ref="AA37:AB37"/>
    <mergeCell ref="AC37:AG37"/>
    <mergeCell ref="AH37:AL37"/>
    <mergeCell ref="C38:Z38"/>
    <mergeCell ref="AA38:AB38"/>
    <mergeCell ref="AC38:AG38"/>
    <mergeCell ref="AH38:AL38"/>
    <mergeCell ref="C39:Z40"/>
    <mergeCell ref="AA39:AB40"/>
    <mergeCell ref="AC39:AG40"/>
    <mergeCell ref="AH39:AL40"/>
    <mergeCell ref="C41:Z42"/>
    <mergeCell ref="AA41:AB42"/>
    <mergeCell ref="AC41:AG42"/>
    <mergeCell ref="AH41:AL42"/>
    <mergeCell ref="C43:Z43"/>
    <mergeCell ref="AA43:AB45"/>
    <mergeCell ref="AC43:AG45"/>
    <mergeCell ref="AH43:AL45"/>
    <mergeCell ref="C44:Z45"/>
    <mergeCell ref="C46:Z46"/>
    <mergeCell ref="AA46:AB46"/>
    <mergeCell ref="AC46:AG46"/>
    <mergeCell ref="AH46:AL46"/>
    <mergeCell ref="C47:Z47"/>
    <mergeCell ref="AA47:AB47"/>
    <mergeCell ref="AC47:AG47"/>
    <mergeCell ref="AH47:AL47"/>
    <mergeCell ref="C48:Z48"/>
    <mergeCell ref="AA48:AB48"/>
    <mergeCell ref="AC48:AG48"/>
    <mergeCell ref="AH48:AL48"/>
    <mergeCell ref="C49:Z49"/>
    <mergeCell ref="AA49:AB49"/>
    <mergeCell ref="AC49:AG49"/>
    <mergeCell ref="AH49:AL49"/>
    <mergeCell ref="C50:Z51"/>
    <mergeCell ref="AA50:AB51"/>
    <mergeCell ref="AC50:AG51"/>
    <mergeCell ref="AH50:AL51"/>
    <mergeCell ref="C52:AL52"/>
    <mergeCell ref="C53:Z53"/>
    <mergeCell ref="AA53:AB53"/>
    <mergeCell ref="AC53:AG53"/>
    <mergeCell ref="AH53:AL53"/>
    <mergeCell ref="C54:Z54"/>
    <mergeCell ref="AA54:AB54"/>
    <mergeCell ref="AC54:AG54"/>
    <mergeCell ref="AH54:AL54"/>
    <mergeCell ref="C55:Z56"/>
    <mergeCell ref="AA55:AB56"/>
    <mergeCell ref="AC55:AG56"/>
    <mergeCell ref="AH55:AL56"/>
    <mergeCell ref="D57:Z57"/>
    <mergeCell ref="AA57:AB58"/>
    <mergeCell ref="AC57:AG58"/>
    <mergeCell ref="AH57:AL58"/>
    <mergeCell ref="D58:Z58"/>
    <mergeCell ref="D59:Z59"/>
    <mergeCell ref="AA59:AB59"/>
    <mergeCell ref="AC59:AG59"/>
    <mergeCell ref="AH59:AL59"/>
    <mergeCell ref="D60:Z60"/>
    <mergeCell ref="AA60:AB60"/>
    <mergeCell ref="AC60:AG60"/>
    <mergeCell ref="AH60:AL60"/>
    <mergeCell ref="D61:Z61"/>
    <mergeCell ref="AA61:AB61"/>
    <mergeCell ref="AC61:AG61"/>
    <mergeCell ref="AH61:AL61"/>
    <mergeCell ref="C62:Z62"/>
    <mergeCell ref="AA62:AB62"/>
    <mergeCell ref="AC62:AG62"/>
    <mergeCell ref="AH62:AL62"/>
    <mergeCell ref="D63:Z63"/>
    <mergeCell ref="AA63:AB64"/>
    <mergeCell ref="AC63:AG64"/>
    <mergeCell ref="AH63:AL64"/>
    <mergeCell ref="D64:Z64"/>
    <mergeCell ref="D65:Z65"/>
    <mergeCell ref="AA65:AB65"/>
    <mergeCell ref="AC65:AG65"/>
    <mergeCell ref="AH65:AL65"/>
    <mergeCell ref="D66:Z66"/>
    <mergeCell ref="AA66:AB66"/>
    <mergeCell ref="AC66:AG66"/>
    <mergeCell ref="AH66:AL66"/>
    <mergeCell ref="C67:Z67"/>
    <mergeCell ref="AA67:AB67"/>
    <mergeCell ref="AC67:AG67"/>
    <mergeCell ref="AH67:AL67"/>
    <mergeCell ref="C68:AL68"/>
    <mergeCell ref="C69:Z69"/>
    <mergeCell ref="AA69:AB69"/>
    <mergeCell ref="AC69:AG69"/>
    <mergeCell ref="AH69:AL69"/>
    <mergeCell ref="C70:Z70"/>
    <mergeCell ref="AA70:AB70"/>
    <mergeCell ref="AC70:AG70"/>
    <mergeCell ref="AH70:AL70"/>
    <mergeCell ref="C71:Z72"/>
    <mergeCell ref="AA71:AB72"/>
    <mergeCell ref="AC71:AG72"/>
    <mergeCell ref="AH71:AL72"/>
    <mergeCell ref="C73:Z73"/>
    <mergeCell ref="AA73:AB73"/>
    <mergeCell ref="AC73:AG73"/>
    <mergeCell ref="AH73:AL73"/>
    <mergeCell ref="C74:Z74"/>
    <mergeCell ref="AA74:AB74"/>
    <mergeCell ref="AC74:AG74"/>
    <mergeCell ref="AH74:AL74"/>
    <mergeCell ref="C75:Z75"/>
    <mergeCell ref="AA75:AB75"/>
    <mergeCell ref="AC75:AG75"/>
    <mergeCell ref="AH75:AL75"/>
    <mergeCell ref="C76:Z76"/>
    <mergeCell ref="AA76:AB76"/>
    <mergeCell ref="AC76:AG76"/>
    <mergeCell ref="AH76:AL76"/>
    <mergeCell ref="C77:Z77"/>
    <mergeCell ref="AA77:AB77"/>
    <mergeCell ref="AC77:AG77"/>
    <mergeCell ref="AH77:AL77"/>
    <mergeCell ref="C78:Z78"/>
    <mergeCell ref="AA78:AB78"/>
    <mergeCell ref="AC78:AG78"/>
    <mergeCell ref="AH78:AL78"/>
    <mergeCell ref="C79:Z79"/>
    <mergeCell ref="AA79:AB79"/>
    <mergeCell ref="AC79:AG79"/>
    <mergeCell ref="AH79:AL79"/>
    <mergeCell ref="C80:Z80"/>
    <mergeCell ref="AA80:AB80"/>
    <mergeCell ref="AC80:AG80"/>
    <mergeCell ref="AH80:AL80"/>
    <mergeCell ref="C81:Z81"/>
    <mergeCell ref="AA81:AB81"/>
    <mergeCell ref="AC81:AG81"/>
    <mergeCell ref="AH81:AL81"/>
    <mergeCell ref="C82:Z82"/>
    <mergeCell ref="AA82:AB82"/>
    <mergeCell ref="AC82:AG82"/>
    <mergeCell ref="AH82:AL82"/>
    <mergeCell ref="C83:Z83"/>
    <mergeCell ref="AA83:AB84"/>
    <mergeCell ref="AC83:AG84"/>
    <mergeCell ref="AH83:AL84"/>
    <mergeCell ref="C84:Z84"/>
    <mergeCell ref="C85:Z85"/>
    <mergeCell ref="AA85:AB85"/>
    <mergeCell ref="AC85:AG85"/>
    <mergeCell ref="AH85:AL85"/>
    <mergeCell ref="C86:Z86"/>
    <mergeCell ref="AA86:AB86"/>
    <mergeCell ref="AC86:AG86"/>
    <mergeCell ref="AH86:AL86"/>
    <mergeCell ref="C87:Z87"/>
    <mergeCell ref="AA87:AB87"/>
    <mergeCell ref="AC87:AG87"/>
    <mergeCell ref="AH87:AL87"/>
    <mergeCell ref="C90:AL90"/>
    <mergeCell ref="C91:P92"/>
    <mergeCell ref="Q91:R92"/>
    <mergeCell ref="S91:AB91"/>
    <mergeCell ref="AC91:AL91"/>
    <mergeCell ref="S92:W92"/>
    <mergeCell ref="X92:AB92"/>
    <mergeCell ref="AC92:AG92"/>
    <mergeCell ref="AH92:AL92"/>
    <mergeCell ref="C93:P93"/>
    <mergeCell ref="Q93:R93"/>
    <mergeCell ref="S93:W93"/>
    <mergeCell ref="X93:AB93"/>
    <mergeCell ref="AC93:AG93"/>
    <mergeCell ref="AH93:AL93"/>
    <mergeCell ref="C94:P94"/>
    <mergeCell ref="Q94:R94"/>
    <mergeCell ref="S94:W94"/>
    <mergeCell ref="X94:AB94"/>
    <mergeCell ref="AC94:AG94"/>
    <mergeCell ref="AH94:AL94"/>
    <mergeCell ref="C95:P95"/>
    <mergeCell ref="Q95:R95"/>
    <mergeCell ref="S95:W95"/>
    <mergeCell ref="X95:AB95"/>
    <mergeCell ref="AC95:AG95"/>
    <mergeCell ref="AH95:AL95"/>
    <mergeCell ref="C96:P96"/>
    <mergeCell ref="Q96:R96"/>
    <mergeCell ref="S96:W96"/>
    <mergeCell ref="X96:AB96"/>
    <mergeCell ref="AC96:AG96"/>
    <mergeCell ref="AH96:AL96"/>
    <mergeCell ref="C97:P97"/>
    <mergeCell ref="Q97:R97"/>
    <mergeCell ref="S97:W97"/>
    <mergeCell ref="X97:AB97"/>
    <mergeCell ref="AC97:AG97"/>
    <mergeCell ref="AH97:AL97"/>
    <mergeCell ref="C98:P98"/>
    <mergeCell ref="Q98:R98"/>
    <mergeCell ref="S98:W98"/>
    <mergeCell ref="X98:AB98"/>
    <mergeCell ref="AC98:AG98"/>
    <mergeCell ref="AH98:AL98"/>
    <mergeCell ref="C99:P99"/>
    <mergeCell ref="Q99:R99"/>
    <mergeCell ref="S99:W99"/>
    <mergeCell ref="X99:AB99"/>
    <mergeCell ref="AC99:AG99"/>
    <mergeCell ref="AH99:AL99"/>
    <mergeCell ref="C100:P100"/>
    <mergeCell ref="Q100:R100"/>
    <mergeCell ref="S100:W100"/>
    <mergeCell ref="X100:AB100"/>
    <mergeCell ref="AC100:AG100"/>
    <mergeCell ref="AH100:AL100"/>
    <mergeCell ref="D106:I107"/>
    <mergeCell ref="Q106:W107"/>
    <mergeCell ref="Z107:AE107"/>
    <mergeCell ref="Q108:W108"/>
    <mergeCell ref="Z108:AE108"/>
    <mergeCell ref="D109:P110"/>
    <mergeCell ref="Q109:W110"/>
    <mergeCell ref="Z110:AE110"/>
    <mergeCell ref="Q111:W111"/>
    <mergeCell ref="Z111:AE111"/>
    <mergeCell ref="E113:F113"/>
    <mergeCell ref="H113:N113"/>
    <mergeCell ref="O113:P113"/>
  </mergeCells>
  <conditionalFormatting sqref="C73:C82 C69:C71 C67 C54:C55 C46:C50 C32 C37 C16 C26 C20 C18 C28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.707031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.28"/>
    <col collapsed="false" customWidth="true" hidden="false" outlineLevel="0" max="3" min="3" style="149" width="5.56"/>
    <col collapsed="false" customWidth="true" hidden="false" outlineLevel="0" max="4" min="4" style="149" width="32.99"/>
    <col collapsed="false" customWidth="true" hidden="false" outlineLevel="0" max="5" min="5" style="150" width="13.14"/>
    <col collapsed="false" customWidth="true" hidden="false" outlineLevel="0" max="6" min="6" style="150" width="11.85"/>
    <col collapsed="false" customWidth="true" hidden="false" outlineLevel="0" max="7" min="7" style="150" width="12.56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0" min="10" style="3" width="10.71"/>
    <col collapsed="false" customWidth="true" hidden="false" outlineLevel="0" max="11" min="11" style="3" width="2.99"/>
    <col collapsed="false" customWidth="false" hidden="false" outlineLevel="0" max="14" min="12" style="3" width="2.7"/>
    <col collapsed="false" customWidth="true" hidden="false" outlineLevel="0" max="15" min="15" style="3" width="6.56"/>
    <col collapsed="false" customWidth="false" hidden="false" outlineLevel="0" max="16" min="16" style="3" width="2.7"/>
    <col collapsed="false" customWidth="true" hidden="false" outlineLevel="0" max="17" min="17" style="3" width="6.56"/>
    <col collapsed="false" customWidth="false" hidden="false" outlineLevel="0" max="19" min="18" style="3" width="2.7"/>
    <col collapsed="false" customWidth="true" hidden="false" outlineLevel="0" max="24" min="20" style="3" width="3.28"/>
    <col collapsed="false" customWidth="true" hidden="false" outlineLevel="0" max="25" min="25" style="3" width="4.7"/>
    <col collapsed="false" customWidth="false" hidden="false" outlineLevel="0" max="257" min="26" style="3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2"/>
      <c r="K2" s="153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</row>
    <row r="3" customFormat="false" ht="18" hidden="false" customHeight="true" outlineLevel="0" collapsed="false">
      <c r="B3" s="155"/>
      <c r="C3" s="156" t="str">
        <f aca="false">CONCATENATE("Анализ состава и структуры прибыли (убытка) ",'Форма №2'!H16," за ",('Форма №2'!AD14-1)," год")</f>
        <v>Анализ состава и структуры прибыли (убытка) ЧУП Стройэксперт за 2010 год</v>
      </c>
      <c r="D3" s="156"/>
      <c r="E3" s="156"/>
      <c r="F3" s="156"/>
      <c r="G3" s="156"/>
      <c r="H3" s="156"/>
      <c r="I3" s="156"/>
      <c r="J3" s="156"/>
      <c r="K3" s="157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</row>
    <row r="4" customFormat="false" ht="12.75" hidden="false" customHeight="true" outlineLevel="0" collapsed="false">
      <c r="B4" s="155"/>
      <c r="C4" s="158"/>
      <c r="D4" s="158"/>
      <c r="E4" s="158"/>
      <c r="F4" s="158"/>
      <c r="G4" s="158"/>
      <c r="H4" s="158"/>
      <c r="I4" s="158"/>
      <c r="J4" s="158"/>
      <c r="K4" s="157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</row>
    <row r="5" customFormat="false" ht="57" hidden="false" customHeight="true" outlineLevel="0" collapsed="false">
      <c r="B5" s="159"/>
      <c r="C5" s="160" t="s">
        <v>140</v>
      </c>
      <c r="D5" s="160" t="s">
        <v>141</v>
      </c>
      <c r="E5" s="161" t="str">
        <f aca="false">'Форма №2'!AC32</f>
        <v>За отчетный период</v>
      </c>
      <c r="F5" s="161"/>
      <c r="G5" s="161" t="str">
        <f aca="false">'Форма №2'!AH32</f>
        <v>За аналогичный период прошлого года</v>
      </c>
      <c r="H5" s="161"/>
      <c r="I5" s="162" t="s">
        <v>142</v>
      </c>
      <c r="J5" s="162" t="s">
        <v>143</v>
      </c>
      <c r="K5" s="157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</row>
    <row r="6" customFormat="false" ht="38.25" hidden="false" customHeight="true" outlineLevel="0" collapsed="false">
      <c r="B6" s="159"/>
      <c r="C6" s="160"/>
      <c r="D6" s="160"/>
      <c r="E6" s="163" t="s">
        <v>144</v>
      </c>
      <c r="F6" s="164" t="s">
        <v>145</v>
      </c>
      <c r="G6" s="163" t="s">
        <v>144</v>
      </c>
      <c r="H6" s="163" t="s">
        <v>145</v>
      </c>
      <c r="I6" s="162"/>
      <c r="J6" s="162"/>
      <c r="K6" s="157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</row>
    <row r="7" s="165" customFormat="true" ht="38.25" hidden="false" customHeight="true" outlineLevel="0" collapsed="false">
      <c r="B7" s="60"/>
      <c r="C7" s="166" t="s">
        <v>146</v>
      </c>
      <c r="D7" s="167" t="s">
        <v>147</v>
      </c>
      <c r="E7" s="168" t="n">
        <f aca="false">'Форма №2'!AC50</f>
        <v>1200</v>
      </c>
      <c r="F7" s="169" t="n">
        <f aca="false">E7/$E$13</f>
        <v>0.734843845682792</v>
      </c>
      <c r="G7" s="168" t="n">
        <f aca="false">'Форма №2'!AH50</f>
        <v>44980</v>
      </c>
      <c r="H7" s="169" t="n">
        <f aca="false">G7/$G$13</f>
        <v>0.99795882144125</v>
      </c>
      <c r="I7" s="168" t="n">
        <f aca="false">E7-G7</f>
        <v>-43780</v>
      </c>
      <c r="J7" s="169" t="n">
        <f aca="false">IF(G7=0,0,E7/G7)</f>
        <v>0.0266785237883504</v>
      </c>
      <c r="K7" s="65"/>
      <c r="T7" s="170"/>
      <c r="U7" s="170"/>
      <c r="V7" s="170"/>
      <c r="W7" s="170"/>
      <c r="X7" s="170"/>
      <c r="Y7" s="170"/>
    </row>
    <row r="8" s="171" customFormat="true" ht="38.25" hidden="false" customHeight="true" outlineLevel="0" collapsed="false">
      <c r="B8" s="60"/>
      <c r="C8" s="166" t="s">
        <v>148</v>
      </c>
      <c r="D8" s="167" t="s">
        <v>149</v>
      </c>
      <c r="E8" s="168" t="n">
        <f aca="false">'Форма №2'!AC67</f>
        <v>430</v>
      </c>
      <c r="F8" s="169" t="n">
        <f aca="false">E8/$E$13</f>
        <v>0.263319044703001</v>
      </c>
      <c r="G8" s="168" t="n">
        <f aca="false">'Форма №2'!AH67</f>
        <v>89</v>
      </c>
      <c r="H8" s="169" t="n">
        <f aca="false">G8/$G$13</f>
        <v>0.00197461838835641</v>
      </c>
      <c r="I8" s="168" t="n">
        <f aca="false">E8-G8</f>
        <v>341</v>
      </c>
      <c r="J8" s="169" t="n">
        <f aca="false">IF(G8=0,0,E8/G8)</f>
        <v>4.8314606741573</v>
      </c>
      <c r="K8" s="65"/>
      <c r="T8" s="170"/>
      <c r="U8" s="170"/>
      <c r="V8" s="170"/>
      <c r="W8" s="170"/>
      <c r="X8" s="170"/>
      <c r="Y8" s="170"/>
    </row>
    <row r="9" s="175" customFormat="true" ht="38.25" hidden="false" customHeight="true" outlineLevel="0" collapsed="false">
      <c r="A9" s="172"/>
      <c r="B9" s="173"/>
      <c r="C9" s="166" t="s">
        <v>150</v>
      </c>
      <c r="D9" s="167" t="s">
        <v>151</v>
      </c>
      <c r="E9" s="168" t="n">
        <f aca="false">'Форма №2'!AC74</f>
        <v>3</v>
      </c>
      <c r="F9" s="169" t="n">
        <f aca="false">E9/$E$13</f>
        <v>0.00183710961420698</v>
      </c>
      <c r="G9" s="168" t="n">
        <f aca="false">'Форма №2'!AH74</f>
        <v>3</v>
      </c>
      <c r="H9" s="169" t="n">
        <f aca="false">G9/$G$13</f>
        <v>6.65601703940362E-005</v>
      </c>
      <c r="I9" s="168" t="n">
        <f aca="false">E9-G9</f>
        <v>0</v>
      </c>
      <c r="J9" s="169" t="n">
        <f aca="false">IF(G9=0,0,E9/G9)</f>
        <v>1</v>
      </c>
      <c r="K9" s="174"/>
      <c r="T9" s="170"/>
      <c r="U9" s="170"/>
      <c r="V9" s="170"/>
      <c r="W9" s="170"/>
      <c r="X9" s="170"/>
      <c r="Y9" s="170"/>
    </row>
    <row r="10" s="165" customFormat="true" ht="25.5" hidden="false" customHeight="true" outlineLevel="0" collapsed="false">
      <c r="B10" s="60"/>
      <c r="C10" s="166" t="s">
        <v>152</v>
      </c>
      <c r="D10" s="167" t="s">
        <v>153</v>
      </c>
      <c r="E10" s="168" t="n">
        <f aca="false">'Форма №2'!AC79+'Форма №2'!AC80</f>
        <v>7</v>
      </c>
      <c r="F10" s="169" t="n">
        <f aca="false">E10/$E$13</f>
        <v>0.00428658909981629</v>
      </c>
      <c r="G10" s="168" t="n">
        <f aca="false">'Форма №2'!AH79+'Форма №2'!AH80</f>
        <v>2</v>
      </c>
      <c r="H10" s="169" t="n">
        <f aca="false">G10/$G$13</f>
        <v>4.43734469293575E-005</v>
      </c>
      <c r="I10" s="168" t="n">
        <f aca="false">E10-G10</f>
        <v>5</v>
      </c>
      <c r="J10" s="169" t="n">
        <f aca="false">IF(G10=0,0,E10/G10)</f>
        <v>3.5</v>
      </c>
      <c r="K10" s="65"/>
      <c r="T10" s="170"/>
      <c r="U10" s="170"/>
      <c r="V10" s="170"/>
      <c r="W10" s="170"/>
      <c r="X10" s="170"/>
      <c r="Y10" s="170"/>
    </row>
    <row r="11" s="171" customFormat="true" ht="25.5" hidden="false" customHeight="true" outlineLevel="0" collapsed="false">
      <c r="B11" s="60"/>
      <c r="C11" s="166" t="s">
        <v>154</v>
      </c>
      <c r="D11" s="167" t="s">
        <v>155</v>
      </c>
      <c r="E11" s="168" t="n">
        <f aca="false">'Форма №2'!AC81</f>
        <v>0</v>
      </c>
      <c r="F11" s="169" t="n">
        <f aca="false">E11/$E$13</f>
        <v>0</v>
      </c>
      <c r="G11" s="168" t="n">
        <f aca="false">'Форма №2'!AH81</f>
        <v>0</v>
      </c>
      <c r="H11" s="169" t="n">
        <f aca="false">G11/$G$13</f>
        <v>0</v>
      </c>
      <c r="I11" s="168" t="n">
        <f aca="false">E11-G11</f>
        <v>0</v>
      </c>
      <c r="J11" s="169" t="n">
        <f aca="false">IF(G11=0,0,E11/G11)</f>
        <v>0</v>
      </c>
      <c r="K11" s="65"/>
      <c r="T11" s="170"/>
      <c r="U11" s="170"/>
      <c r="V11" s="170"/>
      <c r="W11" s="170"/>
      <c r="X11" s="170"/>
      <c r="Y11" s="170"/>
    </row>
    <row r="12" s="171" customFormat="true" ht="25.5" hidden="false" customHeight="true" outlineLevel="0" collapsed="false">
      <c r="B12" s="60"/>
      <c r="C12" s="166" t="s">
        <v>156</v>
      </c>
      <c r="D12" s="167" t="s">
        <v>157</v>
      </c>
      <c r="E12" s="168" t="n">
        <f aca="false">'Форма №2'!AC82</f>
        <v>1626</v>
      </c>
      <c r="F12" s="169" t="n">
        <f aca="false">E12/$E$13</f>
        <v>0.995713410900184</v>
      </c>
      <c r="G12" s="168" t="n">
        <f aca="false">'Форма №2'!AH82</f>
        <v>45070</v>
      </c>
      <c r="H12" s="169" t="n">
        <f aca="false">G12/$G$13</f>
        <v>0.999955626553071</v>
      </c>
      <c r="I12" s="168" t="n">
        <f aca="false">E12-G12</f>
        <v>-43444</v>
      </c>
      <c r="J12" s="169" t="n">
        <f aca="false">IF(G12=0,0,E12/G12)</f>
        <v>0.036077213223874</v>
      </c>
      <c r="K12" s="65"/>
      <c r="T12" s="170"/>
      <c r="U12" s="170"/>
      <c r="V12" s="170"/>
      <c r="W12" s="170"/>
      <c r="X12" s="170"/>
      <c r="Y12" s="170"/>
    </row>
    <row r="13" s="171" customFormat="true" ht="25.5" hidden="false" customHeight="true" outlineLevel="0" collapsed="false">
      <c r="B13" s="60"/>
      <c r="C13" s="166" t="s">
        <v>158</v>
      </c>
      <c r="D13" s="167" t="s">
        <v>159</v>
      </c>
      <c r="E13" s="168" t="n">
        <f aca="false">'Форма №2'!AC75</f>
        <v>1633</v>
      </c>
      <c r="F13" s="176" t="s">
        <v>160</v>
      </c>
      <c r="G13" s="168" t="n">
        <f aca="false">'Форма №2'!AH75</f>
        <v>45072</v>
      </c>
      <c r="H13" s="176" t="s">
        <v>160</v>
      </c>
      <c r="I13" s="168" t="n">
        <f aca="false">E13-G13</f>
        <v>-43439</v>
      </c>
      <c r="J13" s="176" t="s">
        <v>160</v>
      </c>
      <c r="K13" s="65"/>
      <c r="T13" s="170"/>
      <c r="U13" s="170"/>
      <c r="V13" s="170"/>
      <c r="W13" s="170"/>
      <c r="X13" s="170"/>
      <c r="Y13" s="170"/>
    </row>
    <row r="14" customFormat="false" ht="12" hidden="false" customHeight="true" outlineLevel="0" collapsed="false">
      <c r="B14" s="177"/>
      <c r="C14" s="178"/>
      <c r="D14" s="178"/>
      <c r="E14" s="178"/>
      <c r="F14" s="178"/>
      <c r="G14" s="178"/>
      <c r="H14" s="178"/>
      <c r="I14" s="178"/>
      <c r="J14" s="178"/>
      <c r="K14" s="179"/>
    </row>
  </sheetData>
  <mergeCells count="7">
    <mergeCell ref="C3:J3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2.707031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.28"/>
    <col collapsed="false" customWidth="true" hidden="false" outlineLevel="0" max="3" min="3" style="149" width="7.7"/>
    <col collapsed="false" customWidth="true" hidden="false" outlineLevel="0" max="4" min="4" style="149" width="58.56"/>
    <col collapsed="false" customWidth="true" hidden="false" outlineLevel="0" max="5" min="5" style="150" width="13.14"/>
    <col collapsed="false" customWidth="true" hidden="false" outlineLevel="0" max="6" min="6" style="150" width="14.28"/>
    <col collapsed="false" customWidth="true" hidden="false" outlineLevel="0" max="7" min="7" style="150" width="13.28"/>
    <col collapsed="false" customWidth="true" hidden="false" outlineLevel="0" max="8" min="8" style="3" width="15.99"/>
    <col collapsed="false" customWidth="true" hidden="false" outlineLevel="0" max="9" min="9" style="3" width="2.99"/>
    <col collapsed="false" customWidth="false" hidden="false" outlineLevel="0" max="12" min="10" style="3" width="2.7"/>
    <col collapsed="false" customWidth="true" hidden="false" outlineLevel="0" max="13" min="13" style="3" width="6.56"/>
    <col collapsed="false" customWidth="false" hidden="false" outlineLevel="0" max="14" min="14" style="3" width="2.7"/>
    <col collapsed="false" customWidth="true" hidden="false" outlineLevel="0" max="15" min="15" style="3" width="6.56"/>
    <col collapsed="false" customWidth="false" hidden="false" outlineLevel="0" max="17" min="16" style="3" width="2.7"/>
    <col collapsed="false" customWidth="true" hidden="false" outlineLevel="0" max="22" min="18" style="3" width="3.28"/>
    <col collapsed="false" customWidth="true" hidden="false" outlineLevel="0" max="23" min="23" style="3" width="4.7"/>
    <col collapsed="false" customWidth="false" hidden="false" outlineLevel="0" max="257" min="24" style="3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B2" s="151"/>
      <c r="C2" s="152"/>
      <c r="D2" s="152"/>
      <c r="E2" s="152"/>
      <c r="F2" s="152"/>
      <c r="G2" s="152"/>
      <c r="H2" s="152"/>
      <c r="I2" s="153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customFormat="false" ht="39.75" hidden="false" customHeight="true" outlineLevel="0" collapsed="false">
      <c r="B3" s="155"/>
      <c r="C3" s="156" t="str">
        <f aca="false">CONCATENATE("Анализ динамики доходов, расходов и финансовых результатов ",'Форма №2'!H16," за ",('Форма №2'!AD14-1),-('Форма №2'!AD14)," годы")</f>
        <v>Анализ динамики доходов, расходов и финансовых результатов ЧУП Стройэксперт за 2010-2011 годы</v>
      </c>
      <c r="D3" s="156"/>
      <c r="E3" s="156"/>
      <c r="F3" s="156"/>
      <c r="G3" s="156"/>
      <c r="H3" s="156"/>
      <c r="I3" s="157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</row>
    <row r="4" customFormat="false" ht="12.75" hidden="false" customHeight="true" outlineLevel="0" collapsed="false">
      <c r="B4" s="155"/>
      <c r="C4" s="158"/>
      <c r="D4" s="158"/>
      <c r="E4" s="158"/>
      <c r="F4" s="158"/>
      <c r="G4" s="158"/>
      <c r="H4" s="158"/>
      <c r="I4" s="157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</row>
    <row r="5" customFormat="false" ht="57" hidden="false" customHeight="true" outlineLevel="0" collapsed="false">
      <c r="B5" s="159"/>
      <c r="C5" s="180" t="s">
        <v>140</v>
      </c>
      <c r="D5" s="180" t="s">
        <v>141</v>
      </c>
      <c r="E5" s="161" t="str">
        <f aca="false">'Форма №2'!AC32</f>
        <v>За отчетный период</v>
      </c>
      <c r="F5" s="181" t="str">
        <f aca="false">'Форма №2'!AH32</f>
        <v>За аналогичный период прошлого года</v>
      </c>
      <c r="G5" s="161" t="s">
        <v>161</v>
      </c>
      <c r="H5" s="162" t="s">
        <v>162</v>
      </c>
      <c r="I5" s="157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</row>
    <row r="6" s="165" customFormat="true" ht="12.75" hidden="false" customHeight="true" outlineLevel="0" collapsed="false">
      <c r="B6" s="60"/>
      <c r="C6" s="166" t="s">
        <v>146</v>
      </c>
      <c r="D6" s="182" t="s">
        <v>163</v>
      </c>
      <c r="E6" s="168"/>
      <c r="F6" s="169"/>
      <c r="G6" s="168"/>
      <c r="H6" s="169"/>
      <c r="I6" s="65"/>
      <c r="R6" s="170"/>
      <c r="S6" s="170"/>
      <c r="T6" s="170"/>
      <c r="U6" s="170"/>
      <c r="V6" s="170"/>
      <c r="W6" s="170"/>
    </row>
    <row r="7" s="165" customFormat="true" ht="12.75" hidden="false" customHeight="true" outlineLevel="0" collapsed="false">
      <c r="B7" s="60"/>
      <c r="C7" s="166" t="s">
        <v>164</v>
      </c>
      <c r="D7" s="183" t="s">
        <v>37</v>
      </c>
      <c r="E7" s="168" t="n">
        <f aca="false">'Форма №2'!AC38</f>
        <v>6000</v>
      </c>
      <c r="F7" s="168" t="n">
        <f aca="false">'Форма №2'!AH38</f>
        <v>50000</v>
      </c>
      <c r="G7" s="168" t="n">
        <f aca="false">E7-F7</f>
        <v>-44000</v>
      </c>
      <c r="H7" s="169" t="n">
        <f aca="false">IF(F7=0,0,E7/F7)</f>
        <v>0.12</v>
      </c>
      <c r="I7" s="65"/>
      <c r="R7" s="170"/>
      <c r="S7" s="170"/>
      <c r="T7" s="170"/>
      <c r="U7" s="170"/>
      <c r="V7" s="170"/>
      <c r="W7" s="170"/>
    </row>
    <row r="8" s="165" customFormat="true" ht="25.5" hidden="false" customHeight="true" outlineLevel="0" collapsed="false">
      <c r="B8" s="60"/>
      <c r="C8" s="166" t="s">
        <v>165</v>
      </c>
      <c r="D8" s="183" t="s">
        <v>39</v>
      </c>
      <c r="E8" s="168" t="n">
        <f aca="false">'Форма №2'!AC39</f>
        <v>800</v>
      </c>
      <c r="F8" s="168" t="n">
        <f aca="false">'Форма №2'!AH39</f>
        <v>820</v>
      </c>
      <c r="G8" s="168" t="n">
        <f aca="false">E8-F8</f>
        <v>-20</v>
      </c>
      <c r="H8" s="169" t="n">
        <f aca="false">IF(F8=0,0,E8/F8)</f>
        <v>0.975609756097561</v>
      </c>
      <c r="I8" s="65"/>
      <c r="R8" s="170"/>
      <c r="S8" s="170"/>
      <c r="T8" s="170"/>
      <c r="U8" s="170"/>
      <c r="V8" s="170"/>
      <c r="W8" s="170"/>
    </row>
    <row r="9" s="165" customFormat="true" ht="25.5" hidden="false" customHeight="true" outlineLevel="0" collapsed="false">
      <c r="B9" s="60"/>
      <c r="C9" s="166" t="s">
        <v>166</v>
      </c>
      <c r="D9" s="183" t="s">
        <v>167</v>
      </c>
      <c r="E9" s="168" t="n">
        <f aca="false">'Форма №2'!AC41</f>
        <v>5200</v>
      </c>
      <c r="F9" s="168" t="n">
        <f aca="false">'Форма №2'!AH41</f>
        <v>49180</v>
      </c>
      <c r="G9" s="168" t="n">
        <f aca="false">E9-F9</f>
        <v>-43980</v>
      </c>
      <c r="H9" s="169" t="n">
        <f aca="false">IF(F9=0,0,E9/F9)</f>
        <v>0.105734038226922</v>
      </c>
      <c r="I9" s="65"/>
      <c r="R9" s="170"/>
      <c r="S9" s="170"/>
      <c r="T9" s="170"/>
      <c r="U9" s="170"/>
      <c r="V9" s="170"/>
      <c r="W9" s="170"/>
    </row>
    <row r="10" s="165" customFormat="true" ht="17.25" hidden="false" customHeight="true" outlineLevel="0" collapsed="false">
      <c r="B10" s="60"/>
      <c r="C10" s="166" t="s">
        <v>168</v>
      </c>
      <c r="D10" s="183" t="s">
        <v>46</v>
      </c>
      <c r="E10" s="168" t="n">
        <f aca="false">'Форма №2'!AC46</f>
        <v>4000</v>
      </c>
      <c r="F10" s="168" t="n">
        <f aca="false">'Форма №2'!AH46</f>
        <v>4200</v>
      </c>
      <c r="G10" s="168" t="n">
        <f aca="false">E10-F10</f>
        <v>-200</v>
      </c>
      <c r="H10" s="169" t="n">
        <f aca="false">IF(F10=0,0,E10/F10)</f>
        <v>0.952380952380952</v>
      </c>
      <c r="I10" s="65"/>
      <c r="R10" s="170"/>
      <c r="S10" s="170"/>
      <c r="T10" s="170"/>
      <c r="U10" s="170"/>
      <c r="V10" s="170"/>
      <c r="W10" s="170"/>
    </row>
    <row r="11" s="165" customFormat="true" ht="12.75" hidden="false" customHeight="true" outlineLevel="0" collapsed="false">
      <c r="B11" s="60"/>
      <c r="C11" s="166" t="s">
        <v>169</v>
      </c>
      <c r="D11" s="183" t="s">
        <v>50</v>
      </c>
      <c r="E11" s="168" t="n">
        <f aca="false">'Форма №2'!AC48</f>
        <v>0</v>
      </c>
      <c r="F11" s="168" t="n">
        <f aca="false">'Форма №2'!AH48</f>
        <v>0</v>
      </c>
      <c r="G11" s="168" t="n">
        <f aca="false">E11-F11</f>
        <v>0</v>
      </c>
      <c r="H11" s="169" t="n">
        <f aca="false">IF(F11=0,0,E11/F11)</f>
        <v>0</v>
      </c>
      <c r="I11" s="65"/>
      <c r="R11" s="170"/>
      <c r="S11" s="170"/>
      <c r="T11" s="170"/>
      <c r="U11" s="170"/>
      <c r="V11" s="170"/>
      <c r="W11" s="170"/>
    </row>
    <row r="12" s="165" customFormat="true" ht="12.75" hidden="false" customHeight="true" outlineLevel="0" collapsed="false">
      <c r="B12" s="60"/>
      <c r="C12" s="166" t="s">
        <v>170</v>
      </c>
      <c r="D12" s="183" t="s">
        <v>52</v>
      </c>
      <c r="E12" s="168" t="n">
        <f aca="false">'Форма №2'!AC49</f>
        <v>0</v>
      </c>
      <c r="F12" s="168" t="n">
        <f aca="false">'Форма №2'!AH49</f>
        <v>0</v>
      </c>
      <c r="G12" s="168" t="n">
        <f aca="false">E12-F12</f>
        <v>0</v>
      </c>
      <c r="H12" s="169" t="n">
        <f aca="false">IF(F12=0,0,E12/F12)</f>
        <v>0</v>
      </c>
      <c r="I12" s="65"/>
      <c r="R12" s="170"/>
      <c r="S12" s="170"/>
      <c r="T12" s="170"/>
      <c r="U12" s="170"/>
      <c r="V12" s="170"/>
      <c r="W12" s="170"/>
    </row>
    <row r="13" s="165" customFormat="true" ht="25.5" hidden="false" customHeight="true" outlineLevel="0" collapsed="false">
      <c r="B13" s="60"/>
      <c r="C13" s="166"/>
      <c r="D13" s="167" t="s">
        <v>171</v>
      </c>
      <c r="E13" s="168" t="n">
        <f aca="false">'Форма №2'!AC50</f>
        <v>1200</v>
      </c>
      <c r="F13" s="168" t="n">
        <f aca="false">'Форма №2'!AH50</f>
        <v>44980</v>
      </c>
      <c r="G13" s="168" t="n">
        <f aca="false">E13-F13</f>
        <v>-43780</v>
      </c>
      <c r="H13" s="169" t="n">
        <f aca="false">IF(F13=0,0,E13/F13)</f>
        <v>0.0266785237883504</v>
      </c>
      <c r="I13" s="65"/>
      <c r="R13" s="170"/>
      <c r="S13" s="170"/>
      <c r="T13" s="170"/>
      <c r="U13" s="170"/>
      <c r="V13" s="170"/>
      <c r="W13" s="170"/>
    </row>
    <row r="14" s="165" customFormat="true" ht="12.75" hidden="false" customHeight="true" outlineLevel="0" collapsed="false">
      <c r="B14" s="60"/>
      <c r="C14" s="166" t="s">
        <v>148</v>
      </c>
      <c r="D14" s="182" t="s">
        <v>172</v>
      </c>
      <c r="E14" s="168"/>
      <c r="F14" s="169"/>
      <c r="G14" s="168"/>
      <c r="H14" s="169"/>
      <c r="I14" s="65"/>
      <c r="R14" s="170"/>
      <c r="S14" s="170"/>
      <c r="T14" s="170"/>
      <c r="U14" s="170"/>
      <c r="V14" s="170"/>
      <c r="W14" s="170"/>
    </row>
    <row r="15" s="165" customFormat="true" ht="12.75" hidden="false" customHeight="true" outlineLevel="0" collapsed="false">
      <c r="B15" s="60"/>
      <c r="C15" s="166" t="s">
        <v>173</v>
      </c>
      <c r="D15" s="167" t="s">
        <v>57</v>
      </c>
      <c r="E15" s="168" t="n">
        <f aca="false">'Форма №2'!AC53</f>
        <v>500</v>
      </c>
      <c r="F15" s="168" t="n">
        <f aca="false">'Форма №2'!AH53</f>
        <v>100</v>
      </c>
      <c r="G15" s="168" t="n">
        <f aca="false">E15-F15</f>
        <v>400</v>
      </c>
      <c r="H15" s="169" t="n">
        <f aca="false">IF(F15=0,0,E15/F15)</f>
        <v>5</v>
      </c>
      <c r="I15" s="65"/>
      <c r="R15" s="170"/>
      <c r="S15" s="170"/>
      <c r="T15" s="170"/>
      <c r="U15" s="170"/>
      <c r="V15" s="170"/>
      <c r="W15" s="170"/>
    </row>
    <row r="16" s="165" customFormat="true" ht="12.75" hidden="false" customHeight="true" outlineLevel="0" collapsed="false">
      <c r="B16" s="60"/>
      <c r="C16" s="166" t="s">
        <v>174</v>
      </c>
      <c r="D16" s="183" t="s">
        <v>175</v>
      </c>
      <c r="E16" s="168" t="n">
        <f aca="false">'Форма №2'!AC54</f>
        <v>50</v>
      </c>
      <c r="F16" s="168" t="n">
        <f aca="false">'Форма №2'!AH54</f>
        <v>10</v>
      </c>
      <c r="G16" s="168" t="n">
        <f aca="false">E16-F16</f>
        <v>40</v>
      </c>
      <c r="H16" s="169" t="n">
        <f aca="false">IF(F16=0,0,E16/F16)</f>
        <v>5</v>
      </c>
      <c r="I16" s="65"/>
      <c r="R16" s="170"/>
      <c r="S16" s="170"/>
      <c r="T16" s="170"/>
      <c r="U16" s="170"/>
      <c r="V16" s="170"/>
      <c r="W16" s="170"/>
    </row>
    <row r="17" s="165" customFormat="true" ht="25.5" hidden="false" customHeight="true" outlineLevel="0" collapsed="false">
      <c r="B17" s="60"/>
      <c r="C17" s="166" t="s">
        <v>176</v>
      </c>
      <c r="D17" s="183" t="s">
        <v>177</v>
      </c>
      <c r="E17" s="168" t="n">
        <f aca="false">'Форма №2'!AC55</f>
        <v>450</v>
      </c>
      <c r="F17" s="168" t="n">
        <f aca="false">'Форма №2'!AH55</f>
        <v>90</v>
      </c>
      <c r="G17" s="168" t="n">
        <f aca="false">E17-F17</f>
        <v>360</v>
      </c>
      <c r="H17" s="169" t="n">
        <f aca="false">IF(F17=0,0,E17/F17)</f>
        <v>5</v>
      </c>
      <c r="I17" s="65"/>
      <c r="R17" s="170"/>
      <c r="S17" s="170"/>
      <c r="T17" s="170"/>
      <c r="U17" s="170"/>
      <c r="V17" s="170"/>
      <c r="W17" s="170"/>
    </row>
    <row r="18" s="165" customFormat="true" ht="12.75" hidden="false" customHeight="true" outlineLevel="0" collapsed="false">
      <c r="B18" s="60"/>
      <c r="C18" s="166" t="s">
        <v>178</v>
      </c>
      <c r="D18" s="184" t="s">
        <v>179</v>
      </c>
      <c r="E18" s="185" t="n">
        <v>300</v>
      </c>
      <c r="F18" s="185" t="n">
        <v>80</v>
      </c>
      <c r="G18" s="168" t="n">
        <f aca="false">E18-F18</f>
        <v>220</v>
      </c>
      <c r="H18" s="169" t="n">
        <f aca="false">IF(F18=0,0,E18/F18)</f>
        <v>3.75</v>
      </c>
      <c r="I18" s="65"/>
      <c r="R18" s="170"/>
      <c r="S18" s="170"/>
      <c r="T18" s="170"/>
      <c r="U18" s="170"/>
      <c r="V18" s="170"/>
      <c r="W18" s="170"/>
    </row>
    <row r="19" s="165" customFormat="true" ht="12.75" hidden="false" customHeight="true" outlineLevel="0" collapsed="false">
      <c r="B19" s="60"/>
      <c r="C19" s="166" t="s">
        <v>180</v>
      </c>
      <c r="D19" s="184" t="s">
        <v>181</v>
      </c>
      <c r="E19" s="185" t="n">
        <v>150</v>
      </c>
      <c r="F19" s="185" t="n">
        <v>10</v>
      </c>
      <c r="G19" s="168" t="n">
        <f aca="false">E19-F19</f>
        <v>140</v>
      </c>
      <c r="H19" s="169" t="n">
        <f aca="false">IF(F19=0,0,E19/F19)</f>
        <v>15</v>
      </c>
      <c r="I19" s="65"/>
      <c r="R19" s="170"/>
      <c r="S19" s="170"/>
      <c r="T19" s="170"/>
      <c r="U19" s="170"/>
      <c r="V19" s="170"/>
      <c r="W19" s="170"/>
    </row>
    <row r="20" s="165" customFormat="true" ht="12.75" hidden="false" customHeight="true" outlineLevel="0" collapsed="false">
      <c r="B20" s="60"/>
      <c r="C20" s="166" t="s">
        <v>182</v>
      </c>
      <c r="D20" s="184" t="s">
        <v>70</v>
      </c>
      <c r="E20" s="168" t="n">
        <f aca="false">'Форма №2'!AC61</f>
        <v>0</v>
      </c>
      <c r="F20" s="168" t="n">
        <f aca="false">'Форма №2'!AH61</f>
        <v>0</v>
      </c>
      <c r="G20" s="168" t="n">
        <f aca="false">E20-F20</f>
        <v>0</v>
      </c>
      <c r="H20" s="169" t="n">
        <f aca="false">IF(F20=0,0,E20/F20)</f>
        <v>0</v>
      </c>
      <c r="I20" s="65"/>
      <c r="R20" s="170"/>
      <c r="S20" s="170"/>
      <c r="T20" s="170"/>
      <c r="U20" s="170"/>
      <c r="V20" s="170"/>
      <c r="W20" s="170"/>
    </row>
    <row r="21" s="165" customFormat="true" ht="12.75" hidden="false" customHeight="true" outlineLevel="0" collapsed="false">
      <c r="B21" s="60"/>
      <c r="C21" s="166" t="s">
        <v>183</v>
      </c>
      <c r="D21" s="167" t="s">
        <v>184</v>
      </c>
      <c r="E21" s="168" t="n">
        <f aca="false">'Форма №2'!AC62</f>
        <v>20</v>
      </c>
      <c r="F21" s="168" t="n">
        <f aca="false">'Форма №2'!AH62</f>
        <v>1</v>
      </c>
      <c r="G21" s="168" t="n">
        <f aca="false">E21-F21</f>
        <v>19</v>
      </c>
      <c r="H21" s="169" t="n">
        <f aca="false">IF(F21=0,0,E21/F21)</f>
        <v>20</v>
      </c>
      <c r="I21" s="65"/>
      <c r="R21" s="170"/>
      <c r="S21" s="170"/>
      <c r="T21" s="170"/>
      <c r="U21" s="170"/>
      <c r="V21" s="170"/>
      <c r="W21" s="170"/>
    </row>
    <row r="22" s="165" customFormat="true" ht="12.75" hidden="false" customHeight="true" outlineLevel="0" collapsed="false">
      <c r="B22" s="60"/>
      <c r="C22" s="166" t="s">
        <v>185</v>
      </c>
      <c r="D22" s="183" t="s">
        <v>179</v>
      </c>
      <c r="E22" s="185" t="n">
        <v>1</v>
      </c>
      <c r="F22" s="185" t="n">
        <v>0</v>
      </c>
      <c r="G22" s="168" t="n">
        <f aca="false">E22-F22</f>
        <v>1</v>
      </c>
      <c r="H22" s="169" t="n">
        <f aca="false">IF(F22=0,0,E22/F22)</f>
        <v>0</v>
      </c>
      <c r="I22" s="65"/>
      <c r="R22" s="170"/>
      <c r="S22" s="170"/>
      <c r="T22" s="170"/>
      <c r="U22" s="170"/>
      <c r="V22" s="170"/>
      <c r="W22" s="170"/>
    </row>
    <row r="23" s="165" customFormat="true" ht="12.75" hidden="false" customHeight="true" outlineLevel="0" collapsed="false">
      <c r="B23" s="60"/>
      <c r="C23" s="166" t="s">
        <v>186</v>
      </c>
      <c r="D23" s="183" t="s">
        <v>181</v>
      </c>
      <c r="E23" s="185" t="n">
        <v>9</v>
      </c>
      <c r="F23" s="185" t="n">
        <v>0</v>
      </c>
      <c r="G23" s="168" t="n">
        <f aca="false">E23-F23</f>
        <v>9</v>
      </c>
      <c r="H23" s="169" t="n">
        <f aca="false">IF(F23=0,0,E23/F23)</f>
        <v>0</v>
      </c>
      <c r="I23" s="65"/>
      <c r="R23" s="170"/>
      <c r="S23" s="170"/>
      <c r="T23" s="170"/>
      <c r="U23" s="170"/>
      <c r="V23" s="170"/>
      <c r="W23" s="170"/>
    </row>
    <row r="24" s="165" customFormat="true" ht="12.75" hidden="false" customHeight="true" outlineLevel="0" collapsed="false">
      <c r="B24" s="60"/>
      <c r="C24" s="166" t="s">
        <v>187</v>
      </c>
      <c r="D24" s="183" t="s">
        <v>78</v>
      </c>
      <c r="E24" s="185" t="n">
        <v>10</v>
      </c>
      <c r="F24" s="185" t="n">
        <v>1</v>
      </c>
      <c r="G24" s="168" t="n">
        <f aca="false">E24-F24</f>
        <v>9</v>
      </c>
      <c r="H24" s="169" t="n">
        <f aca="false">IF(F24=0,0,E24/F24)</f>
        <v>10</v>
      </c>
      <c r="I24" s="65"/>
      <c r="R24" s="170"/>
      <c r="S24" s="170"/>
      <c r="T24" s="170"/>
      <c r="U24" s="170"/>
      <c r="V24" s="170"/>
      <c r="W24" s="170"/>
    </row>
    <row r="25" s="165" customFormat="true" ht="12.75" hidden="false" customHeight="true" outlineLevel="0" collapsed="false">
      <c r="B25" s="60"/>
      <c r="C25" s="166" t="s">
        <v>188</v>
      </c>
      <c r="D25" s="167" t="s">
        <v>189</v>
      </c>
      <c r="E25" s="185" t="n">
        <v>0</v>
      </c>
      <c r="F25" s="185" t="n">
        <v>0</v>
      </c>
      <c r="G25" s="168" t="n">
        <f aca="false">E25-F25</f>
        <v>0</v>
      </c>
      <c r="H25" s="169" t="n">
        <f aca="false">IF(F25=0,0,E25/F25)</f>
        <v>0</v>
      </c>
      <c r="I25" s="65"/>
      <c r="R25" s="170"/>
      <c r="S25" s="170"/>
      <c r="T25" s="170"/>
      <c r="U25" s="170"/>
      <c r="V25" s="170"/>
      <c r="W25" s="170"/>
    </row>
    <row r="26" s="165" customFormat="true" ht="15" hidden="false" customHeight="true" outlineLevel="0" collapsed="false">
      <c r="B26" s="60"/>
      <c r="C26" s="166" t="s">
        <v>190</v>
      </c>
      <c r="D26" s="167" t="s">
        <v>191</v>
      </c>
      <c r="E26" s="185" t="n">
        <v>0</v>
      </c>
      <c r="F26" s="185" t="n">
        <v>0</v>
      </c>
      <c r="G26" s="168" t="n">
        <f aca="false">E26-F26</f>
        <v>0</v>
      </c>
      <c r="H26" s="169" t="n">
        <f aca="false">IF(F26=0,0,E26/F26)</f>
        <v>0</v>
      </c>
      <c r="I26" s="65"/>
      <c r="R26" s="170"/>
      <c r="S26" s="170"/>
      <c r="T26" s="170"/>
      <c r="U26" s="170"/>
      <c r="V26" s="170"/>
      <c r="W26" s="170"/>
    </row>
    <row r="27" s="165" customFormat="true" ht="12.75" hidden="false" customHeight="true" outlineLevel="0" collapsed="false">
      <c r="B27" s="60"/>
      <c r="C27" s="166"/>
      <c r="D27" s="167" t="s">
        <v>192</v>
      </c>
      <c r="E27" s="168" t="n">
        <f aca="false">IF((E17-E21+E25+E26)&lt;&gt;'Форма №2'!AC67,FALSE(),E17-E21+E25+E26)</f>
        <v>430</v>
      </c>
      <c r="F27" s="168" t="n">
        <f aca="false">IF((F17-F21+F25+F26)&lt;&gt;'Форма №2'!AH67,FALSE(),F17-F21+F25+F26)</f>
        <v>89</v>
      </c>
      <c r="G27" s="168" t="n">
        <f aca="false">E27-F27</f>
        <v>341</v>
      </c>
      <c r="H27" s="169" t="n">
        <f aca="false">IF(F27=0,0,E27/F27)</f>
        <v>4.8314606741573</v>
      </c>
      <c r="I27" s="65"/>
      <c r="R27" s="170"/>
      <c r="S27" s="170"/>
      <c r="T27" s="170"/>
      <c r="U27" s="170"/>
      <c r="V27" s="170"/>
      <c r="W27" s="170"/>
    </row>
    <row r="28" s="165" customFormat="true" ht="12.75" hidden="false" customHeight="true" outlineLevel="0" collapsed="false">
      <c r="B28" s="60"/>
      <c r="C28" s="166" t="s">
        <v>150</v>
      </c>
      <c r="D28" s="182" t="s">
        <v>193</v>
      </c>
      <c r="E28" s="168"/>
      <c r="F28" s="168"/>
      <c r="G28" s="168"/>
      <c r="H28" s="169"/>
      <c r="I28" s="65"/>
      <c r="R28" s="170"/>
      <c r="S28" s="170"/>
      <c r="T28" s="170"/>
      <c r="U28" s="170"/>
      <c r="V28" s="170"/>
      <c r="W28" s="170"/>
    </row>
    <row r="29" s="165" customFormat="true" ht="12.75" hidden="false" customHeight="true" outlineLevel="0" collapsed="false">
      <c r="B29" s="60"/>
      <c r="C29" s="166" t="s">
        <v>194</v>
      </c>
      <c r="D29" s="167" t="s">
        <v>83</v>
      </c>
      <c r="E29" s="168" t="n">
        <f aca="false">'Форма №2'!AC69</f>
        <v>10</v>
      </c>
      <c r="F29" s="168" t="n">
        <f aca="false">'Форма №2'!AH69</f>
        <v>11</v>
      </c>
      <c r="G29" s="168" t="n">
        <f aca="false">E29-F29</f>
        <v>-1</v>
      </c>
      <c r="H29" s="169" t="n">
        <f aca="false">IF(F29=0,0,E29/F29)</f>
        <v>0.909090909090909</v>
      </c>
      <c r="I29" s="65"/>
      <c r="R29" s="170"/>
      <c r="S29" s="170"/>
      <c r="T29" s="170"/>
      <c r="U29" s="170"/>
      <c r="V29" s="170"/>
      <c r="W29" s="170"/>
    </row>
    <row r="30" s="165" customFormat="true" ht="12.75" hidden="false" customHeight="true" outlineLevel="0" collapsed="false">
      <c r="B30" s="60"/>
      <c r="C30" s="166" t="s">
        <v>195</v>
      </c>
      <c r="D30" s="183" t="s">
        <v>85</v>
      </c>
      <c r="E30" s="168" t="n">
        <f aca="false">'Форма №2'!AC70</f>
        <v>0</v>
      </c>
      <c r="F30" s="168" t="n">
        <f aca="false">'Форма №2'!AH70</f>
        <v>0</v>
      </c>
      <c r="G30" s="168" t="n">
        <f aca="false">E30-F30</f>
        <v>0</v>
      </c>
      <c r="H30" s="169" t="n">
        <f aca="false">IF(F30=0,0,E30/F30)</f>
        <v>0</v>
      </c>
      <c r="I30" s="65"/>
      <c r="R30" s="170"/>
      <c r="S30" s="170"/>
      <c r="T30" s="170"/>
      <c r="U30" s="170"/>
      <c r="V30" s="170"/>
      <c r="W30" s="170"/>
    </row>
    <row r="31" s="165" customFormat="true" ht="25.5" hidden="false" customHeight="true" outlineLevel="0" collapsed="false">
      <c r="B31" s="60"/>
      <c r="C31" s="166" t="s">
        <v>196</v>
      </c>
      <c r="D31" s="183" t="s">
        <v>197</v>
      </c>
      <c r="E31" s="168" t="n">
        <f aca="false">'Форма №2'!AC71</f>
        <v>10</v>
      </c>
      <c r="F31" s="168" t="n">
        <f aca="false">'Форма №2'!AH71</f>
        <v>11</v>
      </c>
      <c r="G31" s="168" t="n">
        <f aca="false">E31-F31</f>
        <v>-1</v>
      </c>
      <c r="H31" s="169" t="n">
        <f aca="false">IF(F31=0,0,E31/F31)</f>
        <v>0.909090909090909</v>
      </c>
      <c r="I31" s="65"/>
      <c r="R31" s="170"/>
      <c r="S31" s="170"/>
      <c r="T31" s="170"/>
      <c r="U31" s="170"/>
      <c r="V31" s="170"/>
      <c r="W31" s="170"/>
    </row>
    <row r="32" s="165" customFormat="true" ht="12.75" hidden="false" customHeight="true" outlineLevel="0" collapsed="false">
      <c r="B32" s="60"/>
      <c r="C32" s="166" t="s">
        <v>198</v>
      </c>
      <c r="D32" s="184" t="s">
        <v>199</v>
      </c>
      <c r="E32" s="185" t="n">
        <v>10</v>
      </c>
      <c r="F32" s="185" t="n">
        <v>7</v>
      </c>
      <c r="G32" s="168" t="n">
        <f aca="false">E32-F32</f>
        <v>3</v>
      </c>
      <c r="H32" s="169" t="n">
        <f aca="false">IF(F32=0,0,E32/F32)</f>
        <v>1.42857142857143</v>
      </c>
      <c r="I32" s="65"/>
      <c r="R32" s="170"/>
      <c r="S32" s="170"/>
      <c r="T32" s="170"/>
      <c r="U32" s="170"/>
      <c r="V32" s="170"/>
      <c r="W32" s="170"/>
    </row>
    <row r="33" s="165" customFormat="true" ht="12.75" hidden="false" customHeight="true" outlineLevel="0" collapsed="false">
      <c r="B33" s="60"/>
      <c r="C33" s="166" t="s">
        <v>200</v>
      </c>
      <c r="D33" s="184" t="s">
        <v>201</v>
      </c>
      <c r="E33" s="185" t="n">
        <v>0</v>
      </c>
      <c r="F33" s="185" t="n">
        <v>0</v>
      </c>
      <c r="G33" s="168" t="n">
        <f aca="false">E33-F33</f>
        <v>0</v>
      </c>
      <c r="H33" s="169" t="n">
        <f aca="false">IF(F33=0,0,E33/F33)</f>
        <v>0</v>
      </c>
      <c r="I33" s="65"/>
      <c r="R33" s="170"/>
      <c r="S33" s="170"/>
      <c r="T33" s="170"/>
      <c r="U33" s="170"/>
      <c r="V33" s="170"/>
      <c r="W33" s="170"/>
    </row>
    <row r="34" s="165" customFormat="true" ht="25.5" hidden="false" customHeight="true" outlineLevel="0" collapsed="false">
      <c r="B34" s="60"/>
      <c r="C34" s="166" t="s">
        <v>202</v>
      </c>
      <c r="D34" s="184" t="s">
        <v>203</v>
      </c>
      <c r="E34" s="185" t="n">
        <v>0</v>
      </c>
      <c r="F34" s="185" t="n">
        <v>3</v>
      </c>
      <c r="G34" s="168" t="n">
        <f aca="false">E34-F34</f>
        <v>-3</v>
      </c>
      <c r="H34" s="169" t="n">
        <f aca="false">IF(F34=0,0,E34/F34)</f>
        <v>0</v>
      </c>
      <c r="I34" s="65"/>
      <c r="R34" s="170"/>
      <c r="S34" s="170"/>
      <c r="T34" s="170"/>
      <c r="U34" s="170"/>
      <c r="V34" s="170"/>
      <c r="W34" s="170"/>
    </row>
    <row r="35" s="165" customFormat="true" ht="12.75" hidden="false" customHeight="true" outlineLevel="0" collapsed="false">
      <c r="B35" s="60"/>
      <c r="C35" s="166" t="s">
        <v>204</v>
      </c>
      <c r="D35" s="184" t="s">
        <v>205</v>
      </c>
      <c r="E35" s="185" t="n">
        <v>0</v>
      </c>
      <c r="F35" s="185" t="n">
        <v>1</v>
      </c>
      <c r="G35" s="168" t="n">
        <f aca="false">E35-F35</f>
        <v>-1</v>
      </c>
      <c r="H35" s="169" t="n">
        <f aca="false">IF(F35=0,0,E35/F35)</f>
        <v>0</v>
      </c>
      <c r="I35" s="65"/>
      <c r="R35" s="170"/>
      <c r="S35" s="170"/>
      <c r="T35" s="170"/>
      <c r="U35" s="170"/>
      <c r="V35" s="170"/>
      <c r="W35" s="170"/>
    </row>
    <row r="36" s="165" customFormat="true" ht="12.75" hidden="false" customHeight="true" outlineLevel="0" collapsed="false">
      <c r="B36" s="60"/>
      <c r="C36" s="166" t="s">
        <v>206</v>
      </c>
      <c r="D36" s="167" t="s">
        <v>207</v>
      </c>
      <c r="E36" s="168" t="n">
        <f aca="false">'Форма №2'!AC73</f>
        <v>7</v>
      </c>
      <c r="F36" s="168" t="n">
        <f aca="false">'Форма №2'!AH73</f>
        <v>8</v>
      </c>
      <c r="G36" s="168" t="n">
        <f aca="false">E36-F36</f>
        <v>-1</v>
      </c>
      <c r="H36" s="169" t="n">
        <f aca="false">IF(F36=0,0,E36/F36)</f>
        <v>0.875</v>
      </c>
      <c r="I36" s="65"/>
      <c r="R36" s="170"/>
      <c r="S36" s="170"/>
      <c r="T36" s="170"/>
      <c r="U36" s="170"/>
      <c r="V36" s="170"/>
      <c r="W36" s="170"/>
    </row>
    <row r="37" s="165" customFormat="true" ht="12.75" hidden="false" customHeight="true" outlineLevel="0" collapsed="false">
      <c r="B37" s="60"/>
      <c r="C37" s="166" t="s">
        <v>208</v>
      </c>
      <c r="D37" s="184" t="s">
        <v>209</v>
      </c>
      <c r="E37" s="185" t="n">
        <v>1</v>
      </c>
      <c r="F37" s="185" t="n">
        <v>7</v>
      </c>
      <c r="G37" s="168" t="n">
        <f aca="false">E37-F37</f>
        <v>-6</v>
      </c>
      <c r="H37" s="169" t="n">
        <f aca="false">IF(F37=0,0,E37/F37)</f>
        <v>0.142857142857143</v>
      </c>
      <c r="I37" s="65"/>
      <c r="R37" s="170"/>
      <c r="S37" s="170"/>
      <c r="T37" s="170"/>
      <c r="U37" s="170"/>
      <c r="V37" s="170"/>
      <c r="W37" s="170"/>
    </row>
    <row r="38" s="165" customFormat="true" ht="12.75" hidden="false" customHeight="true" outlineLevel="0" collapsed="false">
      <c r="B38" s="60"/>
      <c r="C38" s="166" t="s">
        <v>210</v>
      </c>
      <c r="D38" s="184" t="s">
        <v>201</v>
      </c>
      <c r="E38" s="185" t="n">
        <v>3</v>
      </c>
      <c r="F38" s="185" t="n">
        <v>1</v>
      </c>
      <c r="G38" s="168" t="n">
        <f aca="false">E38-F38</f>
        <v>2</v>
      </c>
      <c r="H38" s="169" t="n">
        <f aca="false">IF(F38=0,0,E38/F38)</f>
        <v>3</v>
      </c>
      <c r="I38" s="65"/>
      <c r="R38" s="170"/>
      <c r="S38" s="170"/>
      <c r="T38" s="170"/>
      <c r="U38" s="170"/>
      <c r="V38" s="170"/>
      <c r="W38" s="170"/>
    </row>
    <row r="39" s="165" customFormat="true" ht="25.5" hidden="false" customHeight="true" outlineLevel="0" collapsed="false">
      <c r="B39" s="60"/>
      <c r="C39" s="166" t="s">
        <v>211</v>
      </c>
      <c r="D39" s="184" t="s">
        <v>212</v>
      </c>
      <c r="E39" s="185" t="n">
        <v>3</v>
      </c>
      <c r="F39" s="185" t="n">
        <v>0</v>
      </c>
      <c r="G39" s="168" t="n">
        <f aca="false">E39-F39</f>
        <v>3</v>
      </c>
      <c r="H39" s="169" t="n">
        <f aca="false">IF(F39=0,0,E39/F39)</f>
        <v>0</v>
      </c>
      <c r="I39" s="65"/>
      <c r="R39" s="170"/>
      <c r="S39" s="170"/>
      <c r="T39" s="170"/>
      <c r="U39" s="170"/>
      <c r="V39" s="170"/>
      <c r="W39" s="170"/>
    </row>
    <row r="40" s="165" customFormat="true" ht="12.75" hidden="false" customHeight="true" outlineLevel="0" collapsed="false">
      <c r="B40" s="60"/>
      <c r="C40" s="166" t="s">
        <v>213</v>
      </c>
      <c r="D40" s="184" t="s">
        <v>214</v>
      </c>
      <c r="E40" s="185" t="n">
        <v>0</v>
      </c>
      <c r="F40" s="185" t="n">
        <v>0</v>
      </c>
      <c r="G40" s="168" t="n">
        <f aca="false">E40-F40</f>
        <v>0</v>
      </c>
      <c r="H40" s="169" t="n">
        <f aca="false">IF(F40=0,0,E40/F40)</f>
        <v>0</v>
      </c>
      <c r="I40" s="65"/>
      <c r="R40" s="170"/>
      <c r="S40" s="170"/>
      <c r="T40" s="170"/>
      <c r="U40" s="170"/>
      <c r="V40" s="170"/>
      <c r="W40" s="170"/>
    </row>
    <row r="41" s="165" customFormat="true" ht="12.75" hidden="false" customHeight="true" outlineLevel="0" collapsed="false">
      <c r="B41" s="60"/>
      <c r="C41" s="166"/>
      <c r="D41" s="167" t="s">
        <v>215</v>
      </c>
      <c r="E41" s="168" t="n">
        <f aca="false">'Форма №2'!AC74</f>
        <v>3</v>
      </c>
      <c r="F41" s="168" t="n">
        <f aca="false">'Форма №2'!AH74</f>
        <v>3</v>
      </c>
      <c r="G41" s="168" t="n">
        <f aca="false">E41-F41</f>
        <v>0</v>
      </c>
      <c r="H41" s="169" t="n">
        <f aca="false">IF(F41=0,0,E41/F41)</f>
        <v>1</v>
      </c>
      <c r="I41" s="65"/>
      <c r="R41" s="170"/>
      <c r="S41" s="170"/>
      <c r="T41" s="170"/>
      <c r="U41" s="170"/>
      <c r="V41" s="170"/>
      <c r="W41" s="170"/>
    </row>
    <row r="42" s="165" customFormat="true" ht="12.75" hidden="false" customHeight="true" outlineLevel="0" collapsed="false">
      <c r="B42" s="60"/>
      <c r="C42" s="166"/>
      <c r="D42" s="167" t="s">
        <v>216</v>
      </c>
      <c r="E42" s="168" t="n">
        <f aca="false">'Форма №2'!AC75</f>
        <v>1633</v>
      </c>
      <c r="F42" s="168" t="n">
        <f aca="false">'Форма №2'!AH75</f>
        <v>45072</v>
      </c>
      <c r="G42" s="168" t="n">
        <f aca="false">E42-F42</f>
        <v>-43439</v>
      </c>
      <c r="H42" s="169" t="n">
        <f aca="false">IF(F42=0,0,E42/F42)</f>
        <v>0.0362309194178204</v>
      </c>
      <c r="I42" s="65"/>
      <c r="R42" s="170"/>
      <c r="S42" s="170"/>
      <c r="T42" s="170"/>
      <c r="U42" s="170"/>
      <c r="V42" s="170"/>
      <c r="W42" s="170"/>
    </row>
    <row r="43" s="165" customFormat="true" ht="12.75" hidden="false" customHeight="true" outlineLevel="0" collapsed="false">
      <c r="B43" s="60"/>
      <c r="C43" s="166"/>
      <c r="D43" s="167" t="s">
        <v>217</v>
      </c>
      <c r="E43" s="168" t="n">
        <f aca="false">'Форма №2'!AC79+'Форма №2'!AC80</f>
        <v>7</v>
      </c>
      <c r="F43" s="168" t="n">
        <f aca="false">'Форма №2'!AH79+'Форма №2'!AH80</f>
        <v>2</v>
      </c>
      <c r="G43" s="168" t="n">
        <f aca="false">E43-F43</f>
        <v>5</v>
      </c>
      <c r="H43" s="169" t="n">
        <f aca="false">IF(F43=0,0,E43/F43)</f>
        <v>3.5</v>
      </c>
      <c r="I43" s="65"/>
      <c r="R43" s="170"/>
      <c r="S43" s="170"/>
      <c r="T43" s="170"/>
      <c r="U43" s="170"/>
      <c r="V43" s="170"/>
      <c r="W43" s="170"/>
    </row>
    <row r="44" s="165" customFormat="true" ht="12.75" hidden="false" customHeight="true" outlineLevel="0" collapsed="false">
      <c r="B44" s="60"/>
      <c r="C44" s="166"/>
      <c r="D44" s="167" t="s">
        <v>105</v>
      </c>
      <c r="E44" s="168" t="n">
        <f aca="false">'Форма №2'!AC81</f>
        <v>0</v>
      </c>
      <c r="F44" s="168" t="n">
        <f aca="false">'Форма №2'!AH81</f>
        <v>0</v>
      </c>
      <c r="G44" s="168" t="n">
        <f aca="false">E44-F44</f>
        <v>0</v>
      </c>
      <c r="H44" s="169" t="n">
        <f aca="false">IF(F44=0,0,E44/F44)</f>
        <v>0</v>
      </c>
      <c r="I44" s="65"/>
      <c r="R44" s="170"/>
      <c r="S44" s="170"/>
      <c r="T44" s="170"/>
      <c r="U44" s="170"/>
      <c r="V44" s="170"/>
      <c r="W44" s="170"/>
    </row>
    <row r="45" s="165" customFormat="true" ht="12.75" hidden="false" customHeight="true" outlineLevel="0" collapsed="false">
      <c r="B45" s="60"/>
      <c r="C45" s="166"/>
      <c r="D45" s="167" t="s">
        <v>218</v>
      </c>
      <c r="E45" s="168" t="n">
        <f aca="false">'Форма №2'!AC82</f>
        <v>1626</v>
      </c>
      <c r="F45" s="168" t="n">
        <f aca="false">'Форма №2'!AH82</f>
        <v>45070</v>
      </c>
      <c r="G45" s="168" t="n">
        <f aca="false">E45-F45</f>
        <v>-43444</v>
      </c>
      <c r="H45" s="169" t="n">
        <f aca="false">IF(F45=0,0,E45/F45)</f>
        <v>0.036077213223874</v>
      </c>
      <c r="I45" s="65"/>
      <c r="R45" s="170"/>
      <c r="S45" s="170"/>
      <c r="T45" s="170"/>
      <c r="U45" s="170"/>
      <c r="V45" s="170"/>
      <c r="W45" s="170"/>
    </row>
    <row r="46" customFormat="false" ht="12" hidden="false" customHeight="true" outlineLevel="0" collapsed="false">
      <c r="B46" s="177"/>
      <c r="C46" s="178"/>
      <c r="D46" s="178"/>
      <c r="E46" s="178"/>
      <c r="F46" s="178"/>
      <c r="G46" s="178"/>
      <c r="H46" s="178"/>
      <c r="I46" s="179"/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.707031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.28"/>
    <col collapsed="false" customWidth="true" hidden="false" outlineLevel="0" max="3" min="3" style="149" width="5.56"/>
    <col collapsed="false" customWidth="true" hidden="false" outlineLevel="0" max="4" min="4" style="149" width="32.99"/>
    <col collapsed="false" customWidth="true" hidden="false" outlineLevel="0" max="5" min="5" style="150" width="13.14"/>
    <col collapsed="false" customWidth="true" hidden="false" outlineLevel="0" max="6" min="6" style="150" width="11.85"/>
    <col collapsed="false" customWidth="true" hidden="false" outlineLevel="0" max="7" min="7" style="150" width="12.56"/>
    <col collapsed="false" customWidth="true" hidden="false" outlineLevel="0" max="8" min="8" style="3" width="12.28"/>
    <col collapsed="false" customWidth="true" hidden="false" outlineLevel="0" max="9" min="9" style="150" width="12.56"/>
    <col collapsed="false" customWidth="true" hidden="false" outlineLevel="0" max="10" min="10" style="3" width="12.28"/>
    <col collapsed="false" customWidth="true" hidden="false" outlineLevel="0" max="11" min="11" style="3" width="10.71"/>
    <col collapsed="false" customWidth="true" hidden="false" outlineLevel="0" max="12" min="12" style="3" width="2.99"/>
    <col collapsed="false" customWidth="false" hidden="false" outlineLevel="0" max="15" min="13" style="3" width="2.7"/>
    <col collapsed="false" customWidth="true" hidden="false" outlineLevel="0" max="16" min="16" style="3" width="6.56"/>
    <col collapsed="false" customWidth="false" hidden="false" outlineLevel="0" max="17" min="17" style="3" width="2.7"/>
    <col collapsed="false" customWidth="true" hidden="false" outlineLevel="0" max="18" min="18" style="3" width="6.56"/>
    <col collapsed="false" customWidth="false" hidden="false" outlineLevel="0" max="20" min="19" style="3" width="2.7"/>
    <col collapsed="false" customWidth="true" hidden="false" outlineLevel="0" max="25" min="21" style="3" width="3.28"/>
    <col collapsed="false" customWidth="true" hidden="false" outlineLevel="0" max="26" min="26" style="3" width="4.7"/>
    <col collapsed="false" customWidth="false" hidden="false" outlineLevel="0" max="257" min="27" style="3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3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</row>
    <row r="3" customFormat="false" ht="38.25" hidden="false" customHeight="true" outlineLevel="0" collapsed="false">
      <c r="B3" s="155"/>
      <c r="C3" s="156" t="str">
        <f aca="false">CONCATENATE("Динамика и состав операционных доходов и расходов ",'Форма №2'!H16," за ",('Форма №2'!AD14-1),-('Форма №2'!AD14)," годы")</f>
        <v>Динамика и состав операционных доходов и расходов ЧУП Стройэксперт за 2010-2011 годы</v>
      </c>
      <c r="D3" s="156"/>
      <c r="E3" s="156"/>
      <c r="F3" s="156"/>
      <c r="G3" s="156"/>
      <c r="H3" s="156"/>
      <c r="I3" s="156"/>
      <c r="J3" s="156"/>
      <c r="K3" s="156"/>
      <c r="L3" s="157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</row>
    <row r="4" customFormat="false" ht="12.75" hidden="false" customHeight="true" outlineLevel="0" collapsed="false">
      <c r="B4" s="155"/>
      <c r="C4" s="158"/>
      <c r="D4" s="158"/>
      <c r="E4" s="158"/>
      <c r="F4" s="158"/>
      <c r="G4" s="158"/>
      <c r="H4" s="158"/>
      <c r="I4" s="158"/>
      <c r="J4" s="158"/>
      <c r="K4" s="158"/>
      <c r="L4" s="157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</row>
    <row r="5" customFormat="false" ht="57" hidden="false" customHeight="true" outlineLevel="0" collapsed="false">
      <c r="B5" s="159"/>
      <c r="C5" s="160" t="s">
        <v>140</v>
      </c>
      <c r="D5" s="160" t="s">
        <v>141</v>
      </c>
      <c r="E5" s="161" t="str">
        <f aca="false">'Форма №2'!AC32</f>
        <v>За отчетный период</v>
      </c>
      <c r="F5" s="161"/>
      <c r="G5" s="161" t="str">
        <f aca="false">'Форма №2'!AH32</f>
        <v>За аналогичный период прошлого года</v>
      </c>
      <c r="H5" s="161"/>
      <c r="I5" s="161" t="s">
        <v>219</v>
      </c>
      <c r="J5" s="161"/>
      <c r="K5" s="162" t="s">
        <v>220</v>
      </c>
      <c r="L5" s="157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</row>
    <row r="6" customFormat="false" ht="25.5" hidden="false" customHeight="true" outlineLevel="0" collapsed="false">
      <c r="B6" s="159"/>
      <c r="C6" s="160"/>
      <c r="D6" s="160"/>
      <c r="E6" s="163" t="s">
        <v>221</v>
      </c>
      <c r="F6" s="164" t="s">
        <v>145</v>
      </c>
      <c r="G6" s="163" t="s">
        <v>221</v>
      </c>
      <c r="H6" s="163" t="s">
        <v>145</v>
      </c>
      <c r="I6" s="163" t="s">
        <v>222</v>
      </c>
      <c r="J6" s="163" t="s">
        <v>145</v>
      </c>
      <c r="K6" s="162"/>
      <c r="L6" s="157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</row>
    <row r="7" customFormat="false" ht="14.25" hidden="false" customHeight="true" outlineLevel="0" collapsed="false">
      <c r="B7" s="159"/>
      <c r="C7" s="186" t="s">
        <v>223</v>
      </c>
      <c r="D7" s="186"/>
      <c r="E7" s="186"/>
      <c r="F7" s="186"/>
      <c r="G7" s="186"/>
      <c r="H7" s="186"/>
      <c r="I7" s="186"/>
      <c r="J7" s="186"/>
      <c r="K7" s="186"/>
      <c r="L7" s="157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customFormat="false" ht="14.25" hidden="false" customHeight="true" outlineLevel="0" collapsed="false">
      <c r="B8" s="159"/>
      <c r="C8" s="166" t="s">
        <v>164</v>
      </c>
      <c r="D8" s="167" t="s">
        <v>224</v>
      </c>
      <c r="E8" s="168" t="n">
        <f aca="false">'Форма №2'!AC57</f>
        <v>0</v>
      </c>
      <c r="F8" s="169" t="n">
        <f aca="false">IF($E$13=0,0,E8/$E$13)</f>
        <v>0</v>
      </c>
      <c r="G8" s="168" t="n">
        <f aca="false">'Форма №2'!AH57</f>
        <v>0</v>
      </c>
      <c r="H8" s="169" t="n">
        <f aca="false">IF($G$13=0,0,G8/$G$13)</f>
        <v>0</v>
      </c>
      <c r="I8" s="168" t="n">
        <f aca="false">E8-G8</f>
        <v>0</v>
      </c>
      <c r="J8" s="169" t="n">
        <f aca="false">F8-H8</f>
        <v>0</v>
      </c>
      <c r="K8" s="169" t="n">
        <f aca="false">IF(G8=0,0,E8/G8)</f>
        <v>0</v>
      </c>
      <c r="L8" s="157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customFormat="false" ht="14.25" hidden="false" customHeight="true" outlineLevel="0" collapsed="false">
      <c r="B9" s="159"/>
      <c r="C9" s="166" t="s">
        <v>165</v>
      </c>
      <c r="D9" s="167" t="s">
        <v>225</v>
      </c>
      <c r="E9" s="185" t="n">
        <v>0</v>
      </c>
      <c r="F9" s="169" t="n">
        <f aca="false">IF($E$13=0,0,E9/$E$13)</f>
        <v>0</v>
      </c>
      <c r="G9" s="185" t="n">
        <v>0</v>
      </c>
      <c r="H9" s="169" t="n">
        <f aca="false">IF($G$13=0,0,G9/$G$13)</f>
        <v>0</v>
      </c>
      <c r="I9" s="168" t="n">
        <f aca="false">E9-G9</f>
        <v>0</v>
      </c>
      <c r="J9" s="169" t="n">
        <f aca="false">F9-H9</f>
        <v>0</v>
      </c>
      <c r="K9" s="169" t="n">
        <f aca="false">IF(G9=0,0,E9/G9)</f>
        <v>0</v>
      </c>
      <c r="L9" s="157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customFormat="false" ht="14.25" hidden="false" customHeight="true" outlineLevel="0" collapsed="false">
      <c r="B10" s="159"/>
      <c r="C10" s="166" t="s">
        <v>166</v>
      </c>
      <c r="D10" s="167" t="s">
        <v>226</v>
      </c>
      <c r="E10" s="168" t="n">
        <f aca="false">'А-з динамики доходов и расходов'!E18</f>
        <v>300</v>
      </c>
      <c r="F10" s="169" t="n">
        <f aca="false">IF($E$13=0,0,E10/$E$13)</f>
        <v>0.666666666666667</v>
      </c>
      <c r="G10" s="168" t="n">
        <f aca="false">'А-з динамики доходов и расходов'!F18</f>
        <v>80</v>
      </c>
      <c r="H10" s="169" t="n">
        <f aca="false">IF($G$13=0,0,G10/$G$13)</f>
        <v>0.888888888888889</v>
      </c>
      <c r="I10" s="168" t="n">
        <f aca="false">E10-G10</f>
        <v>220</v>
      </c>
      <c r="J10" s="169" t="n">
        <f aca="false">F10-H10</f>
        <v>-0.222222222222222</v>
      </c>
      <c r="K10" s="169" t="n">
        <f aca="false">IF(G10=0,0,E10/G10)</f>
        <v>3.75</v>
      </c>
      <c r="L10" s="157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</row>
    <row r="11" customFormat="false" ht="25.5" hidden="false" customHeight="true" outlineLevel="0" collapsed="false">
      <c r="B11" s="159"/>
      <c r="C11" s="166" t="s">
        <v>168</v>
      </c>
      <c r="D11" s="167" t="s">
        <v>227</v>
      </c>
      <c r="E11" s="168" t="n">
        <f aca="false">'А-з динамики доходов и расходов'!E19</f>
        <v>150</v>
      </c>
      <c r="F11" s="169" t="n">
        <f aca="false">IF($E$13=0,0,E11/$E$13)</f>
        <v>0.333333333333333</v>
      </c>
      <c r="G11" s="168" t="n">
        <f aca="false">'А-з динамики доходов и расходов'!F19</f>
        <v>10</v>
      </c>
      <c r="H11" s="169" t="n">
        <f aca="false">IF($G$13=0,0,G11/$G$13)</f>
        <v>0.111111111111111</v>
      </c>
      <c r="I11" s="168" t="n">
        <f aca="false">E11-G11</f>
        <v>140</v>
      </c>
      <c r="J11" s="169" t="n">
        <f aca="false">F11-H11</f>
        <v>0.222222222222222</v>
      </c>
      <c r="K11" s="169" t="n">
        <f aca="false">IF(G11=0,0,E11/G11)</f>
        <v>15</v>
      </c>
      <c r="L11" s="157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</row>
    <row r="12" customFormat="false" ht="14.25" hidden="false" customHeight="true" outlineLevel="0" collapsed="false">
      <c r="B12" s="159"/>
      <c r="C12" s="166" t="s">
        <v>169</v>
      </c>
      <c r="D12" s="167" t="s">
        <v>228</v>
      </c>
      <c r="E12" s="168" t="n">
        <f aca="false">'А-з динамики доходов и расходов'!E20</f>
        <v>0</v>
      </c>
      <c r="F12" s="169" t="n">
        <f aca="false">IF($E$13=0,0,E12/$E$13)</f>
        <v>0</v>
      </c>
      <c r="G12" s="168" t="n">
        <f aca="false">'А-з динамики доходов и расходов'!F20</f>
        <v>0</v>
      </c>
      <c r="H12" s="169" t="n">
        <f aca="false">IF($G$13=0,0,G12/$G$13)</f>
        <v>0</v>
      </c>
      <c r="I12" s="168" t="n">
        <f aca="false">E12-G12</f>
        <v>0</v>
      </c>
      <c r="J12" s="169" t="n">
        <f aca="false">F12-H12</f>
        <v>0</v>
      </c>
      <c r="K12" s="169" t="n">
        <f aca="false">IF(G12=0,0,E12/G12)</f>
        <v>0</v>
      </c>
      <c r="L12" s="157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</row>
    <row r="13" customFormat="false" ht="14.25" hidden="false" customHeight="true" outlineLevel="0" collapsed="false">
      <c r="B13" s="159"/>
      <c r="C13" s="186"/>
      <c r="D13" s="167" t="s">
        <v>229</v>
      </c>
      <c r="E13" s="168" t="n">
        <f aca="false">IF(SUM(E8:E12)&lt;&gt;'Форма №2'!AC55,FALSE(),SUM(E8:E12))</f>
        <v>450</v>
      </c>
      <c r="F13" s="169" t="n">
        <f aca="false">IF($E$13=0,0,E13/$E$13)</f>
        <v>1</v>
      </c>
      <c r="G13" s="168" t="n">
        <f aca="false">IF(SUM(G8:G12)&lt;&gt;'Форма №2'!AH55,FALSE(),SUM(G8:G12))</f>
        <v>90</v>
      </c>
      <c r="H13" s="169" t="n">
        <f aca="false">IF($G$13=0,0,G13/$G$13)</f>
        <v>1</v>
      </c>
      <c r="I13" s="168" t="n">
        <f aca="false">E13-G13</f>
        <v>360</v>
      </c>
      <c r="J13" s="169" t="n">
        <f aca="false">F13-H13</f>
        <v>0</v>
      </c>
      <c r="K13" s="169" t="n">
        <f aca="false">IF(G13=0,0,E13/G13)</f>
        <v>5</v>
      </c>
      <c r="L13" s="157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</row>
    <row r="14" customFormat="false" ht="14.25" hidden="false" customHeight="true" outlineLevel="0" collapsed="false">
      <c r="B14" s="159"/>
      <c r="C14" s="186" t="s">
        <v>230</v>
      </c>
      <c r="D14" s="186"/>
      <c r="E14" s="186"/>
      <c r="F14" s="186"/>
      <c r="G14" s="186"/>
      <c r="H14" s="186"/>
      <c r="I14" s="186"/>
      <c r="J14" s="186"/>
      <c r="K14" s="186"/>
      <c r="L14" s="157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</row>
    <row r="15" s="165" customFormat="true" ht="12.75" hidden="false" customHeight="true" outlineLevel="0" collapsed="false">
      <c r="B15" s="60"/>
      <c r="C15" s="166" t="s">
        <v>173</v>
      </c>
      <c r="D15" s="167" t="s">
        <v>231</v>
      </c>
      <c r="E15" s="168" t="n">
        <f aca="false">'Форма №2'!AC63</f>
        <v>0</v>
      </c>
      <c r="F15" s="169" t="n">
        <f aca="false">IF($E$20=0,0,E15/$E$20)</f>
        <v>0</v>
      </c>
      <c r="G15" s="168" t="n">
        <f aca="false">'Форма №2'!AH63</f>
        <v>0</v>
      </c>
      <c r="H15" s="169" t="n">
        <f aca="false">IF($G$20=0,0,G15/$G$20)</f>
        <v>0</v>
      </c>
      <c r="I15" s="168" t="n">
        <f aca="false">E15-G15</f>
        <v>0</v>
      </c>
      <c r="J15" s="169" t="n">
        <f aca="false">F15-H15</f>
        <v>0</v>
      </c>
      <c r="K15" s="169" t="n">
        <f aca="false">IF(G15=0,0,E15/G15)</f>
        <v>0</v>
      </c>
      <c r="L15" s="65"/>
      <c r="U15" s="170"/>
      <c r="V15" s="170"/>
      <c r="W15" s="170"/>
      <c r="X15" s="170"/>
      <c r="Y15" s="170"/>
      <c r="Z15" s="170"/>
    </row>
    <row r="16" s="171" customFormat="true" ht="38.25" hidden="false" customHeight="true" outlineLevel="0" collapsed="false">
      <c r="B16" s="60"/>
      <c r="C16" s="166" t="s">
        <v>183</v>
      </c>
      <c r="D16" s="167" t="s">
        <v>232</v>
      </c>
      <c r="E16" s="168" t="n">
        <f aca="false">'А-з динамики доходов и расходов'!E22</f>
        <v>1</v>
      </c>
      <c r="F16" s="169" t="n">
        <f aca="false">IF($E$20=0,0,E16/$E$20)</f>
        <v>0.05</v>
      </c>
      <c r="G16" s="168" t="n">
        <f aca="false">'А-з динамики доходов и расходов'!F22</f>
        <v>0</v>
      </c>
      <c r="H16" s="169" t="n">
        <f aca="false">IF($G$20=0,0,G16/$G$20)</f>
        <v>0</v>
      </c>
      <c r="I16" s="168" t="n">
        <f aca="false">E16-G16</f>
        <v>1</v>
      </c>
      <c r="J16" s="169" t="n">
        <f aca="false">F16-H16</f>
        <v>0.05</v>
      </c>
      <c r="K16" s="169" t="n">
        <f aca="false">IF(G16=0,0,E16/G16)</f>
        <v>0</v>
      </c>
      <c r="L16" s="65"/>
      <c r="U16" s="170"/>
      <c r="V16" s="170"/>
      <c r="W16" s="170"/>
      <c r="X16" s="170"/>
      <c r="Y16" s="170"/>
      <c r="Z16" s="170"/>
    </row>
    <row r="17" s="175" customFormat="true" ht="25.5" hidden="false" customHeight="true" outlineLevel="0" collapsed="false">
      <c r="A17" s="172"/>
      <c r="B17" s="173"/>
      <c r="C17" s="166" t="s">
        <v>188</v>
      </c>
      <c r="D17" s="167" t="s">
        <v>233</v>
      </c>
      <c r="E17" s="168" t="n">
        <f aca="false">'А-з динамики доходов и расходов'!E23</f>
        <v>9</v>
      </c>
      <c r="F17" s="169" t="n">
        <f aca="false">IF($E$20=0,0,E17/$E$20)</f>
        <v>0.45</v>
      </c>
      <c r="G17" s="168" t="n">
        <f aca="false">'А-з динамики доходов и расходов'!F23</f>
        <v>0</v>
      </c>
      <c r="H17" s="169" t="n">
        <f aca="false">IF($G$20=0,0,G17/$G$20)</f>
        <v>0</v>
      </c>
      <c r="I17" s="168" t="n">
        <f aca="false">E17-G17</f>
        <v>9</v>
      </c>
      <c r="J17" s="169" t="n">
        <f aca="false">F17-H17</f>
        <v>0.45</v>
      </c>
      <c r="K17" s="169" t="n">
        <f aca="false">IF(G17=0,0,E17/G17)</f>
        <v>0</v>
      </c>
      <c r="L17" s="174"/>
      <c r="U17" s="170"/>
      <c r="V17" s="170"/>
      <c r="W17" s="170"/>
      <c r="X17" s="170"/>
      <c r="Y17" s="170"/>
      <c r="Z17" s="170"/>
    </row>
    <row r="18" s="175" customFormat="true" ht="12.75" hidden="false" customHeight="true" outlineLevel="0" collapsed="false">
      <c r="A18" s="172"/>
      <c r="B18" s="173"/>
      <c r="C18" s="166" t="s">
        <v>190</v>
      </c>
      <c r="D18" s="167" t="s">
        <v>234</v>
      </c>
      <c r="E18" s="185" t="n">
        <v>0</v>
      </c>
      <c r="F18" s="169" t="n">
        <f aca="false">IF($E$20=0,0,E18/$E$20)</f>
        <v>0</v>
      </c>
      <c r="G18" s="185" t="n">
        <v>0</v>
      </c>
      <c r="H18" s="169" t="n">
        <f aca="false">IF($G$20=0,0,G18/$G$20)</f>
        <v>0</v>
      </c>
      <c r="I18" s="168" t="n">
        <f aca="false">E18-G18</f>
        <v>0</v>
      </c>
      <c r="J18" s="169" t="n">
        <f aca="false">F18-H18</f>
        <v>0</v>
      </c>
      <c r="K18" s="169" t="n">
        <f aca="false">IF(G18=0,0,E18/G18)</f>
        <v>0</v>
      </c>
      <c r="L18" s="174"/>
      <c r="U18" s="170"/>
      <c r="V18" s="170"/>
      <c r="W18" s="170"/>
      <c r="X18" s="170"/>
      <c r="Y18" s="170"/>
      <c r="Z18" s="170"/>
    </row>
    <row r="19" s="175" customFormat="true" ht="12.75" hidden="false" customHeight="true" outlineLevel="0" collapsed="false">
      <c r="A19" s="172"/>
      <c r="B19" s="173"/>
      <c r="C19" s="166" t="s">
        <v>235</v>
      </c>
      <c r="D19" s="167" t="s">
        <v>236</v>
      </c>
      <c r="E19" s="168" t="n">
        <f aca="false">'А-з динамики доходов и расходов'!E24</f>
        <v>10</v>
      </c>
      <c r="F19" s="169" t="n">
        <f aca="false">IF($E$20=0,0,E19/$E$20)</f>
        <v>0.5</v>
      </c>
      <c r="G19" s="168" t="n">
        <f aca="false">'А-з динамики доходов и расходов'!F24</f>
        <v>1</v>
      </c>
      <c r="H19" s="169" t="n">
        <f aca="false">IF($G$20=0,0,G19/$G$20)</f>
        <v>1</v>
      </c>
      <c r="I19" s="168" t="n">
        <f aca="false">E19-G19</f>
        <v>9</v>
      </c>
      <c r="J19" s="169" t="n">
        <f aca="false">F19-H19</f>
        <v>-0.5</v>
      </c>
      <c r="K19" s="169" t="n">
        <f aca="false">IF(G19=0,0,E19/G19)</f>
        <v>10</v>
      </c>
      <c r="L19" s="174"/>
      <c r="U19" s="170"/>
      <c r="V19" s="170"/>
      <c r="W19" s="170"/>
      <c r="X19" s="170"/>
      <c r="Y19" s="170"/>
      <c r="Z19" s="170"/>
    </row>
    <row r="20" s="165" customFormat="true" ht="12.75" hidden="false" customHeight="true" outlineLevel="0" collapsed="false">
      <c r="B20" s="60"/>
      <c r="C20" s="166"/>
      <c r="D20" s="167" t="s">
        <v>229</v>
      </c>
      <c r="E20" s="168" t="n">
        <f aca="false">IF(SUM(E15:E19)&lt;&gt;'Форма №2'!AC62,FALSE(),SUM(E15:E19))</f>
        <v>20</v>
      </c>
      <c r="F20" s="169" t="n">
        <f aca="false">IF($E$20=0,0,E20/$E$20)</f>
        <v>1</v>
      </c>
      <c r="G20" s="168" t="n">
        <f aca="false">IF(SUM(G15:G19)&lt;&gt;'Форма №2'!AH62,FALSE(),SUM(G15:G19))</f>
        <v>1</v>
      </c>
      <c r="H20" s="169" t="n">
        <f aca="false">IF($G$20=0,0,G20/$G$20)</f>
        <v>1</v>
      </c>
      <c r="I20" s="168" t="n">
        <f aca="false">E20-G20</f>
        <v>19</v>
      </c>
      <c r="J20" s="169" t="n">
        <f aca="false">F20-H20</f>
        <v>0</v>
      </c>
      <c r="K20" s="169" t="n">
        <f aca="false">IF(G20=0,0,E20/G20)</f>
        <v>20</v>
      </c>
      <c r="L20" s="65"/>
      <c r="U20" s="170"/>
      <c r="V20" s="170"/>
      <c r="W20" s="170"/>
      <c r="X20" s="170"/>
      <c r="Y20" s="170"/>
      <c r="Z20" s="170"/>
    </row>
    <row r="21" s="171" customFormat="true" ht="25.5" hidden="false" customHeight="true" outlineLevel="0" collapsed="false">
      <c r="B21" s="60"/>
      <c r="C21" s="166"/>
      <c r="D21" s="167" t="s">
        <v>237</v>
      </c>
      <c r="E21" s="168" t="n">
        <f aca="false">E13-E20</f>
        <v>430</v>
      </c>
      <c r="F21" s="176" t="s">
        <v>160</v>
      </c>
      <c r="G21" s="168" t="n">
        <f aca="false">G13-G20</f>
        <v>89</v>
      </c>
      <c r="H21" s="176" t="s">
        <v>160</v>
      </c>
      <c r="I21" s="168" t="n">
        <f aca="false">E21-G21</f>
        <v>341</v>
      </c>
      <c r="J21" s="176" t="s">
        <v>160</v>
      </c>
      <c r="K21" s="169" t="n">
        <f aca="false">IF(G21=0,0,E21/G21)</f>
        <v>4.8314606741573</v>
      </c>
      <c r="L21" s="65"/>
      <c r="U21" s="170"/>
      <c r="V21" s="170"/>
      <c r="W21" s="170"/>
      <c r="X21" s="170"/>
      <c r="Y21" s="170"/>
      <c r="Z21" s="170"/>
    </row>
    <row r="22" customFormat="false" ht="12" hidden="false" customHeight="true" outlineLevel="0" collapsed="false">
      <c r="B22" s="177"/>
      <c r="C22" s="178"/>
      <c r="D22" s="178"/>
      <c r="E22" s="178"/>
      <c r="F22" s="178"/>
      <c r="G22" s="178"/>
      <c r="H22" s="178"/>
      <c r="I22" s="178"/>
      <c r="J22" s="178"/>
      <c r="K22" s="178"/>
      <c r="L22" s="179"/>
    </row>
  </sheetData>
  <mergeCells count="9">
    <mergeCell ref="C3:K3"/>
    <mergeCell ref="C5:C6"/>
    <mergeCell ref="D5:D6"/>
    <mergeCell ref="E5:F5"/>
    <mergeCell ref="G5:H5"/>
    <mergeCell ref="I5:J5"/>
    <mergeCell ref="K5:K6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2.707031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.28"/>
    <col collapsed="false" customWidth="true" hidden="false" outlineLevel="0" max="3" min="3" style="149" width="5.56"/>
    <col collapsed="false" customWidth="true" hidden="false" outlineLevel="0" max="4" min="4" style="149" width="32.99"/>
    <col collapsed="false" customWidth="true" hidden="false" outlineLevel="0" max="5" min="5" style="150" width="13.14"/>
    <col collapsed="false" customWidth="true" hidden="false" outlineLevel="0" max="6" min="6" style="150" width="11.85"/>
    <col collapsed="false" customWidth="true" hidden="false" outlineLevel="0" max="7" min="7" style="150" width="12.56"/>
    <col collapsed="false" customWidth="true" hidden="false" outlineLevel="0" max="8" min="8" style="3" width="12.28"/>
    <col collapsed="false" customWidth="true" hidden="false" outlineLevel="0" max="9" min="9" style="150" width="12.56"/>
    <col collapsed="false" customWidth="true" hidden="false" outlineLevel="0" max="10" min="10" style="3" width="12.28"/>
    <col collapsed="false" customWidth="true" hidden="false" outlineLevel="0" max="11" min="11" style="3" width="10.71"/>
    <col collapsed="false" customWidth="true" hidden="false" outlineLevel="0" max="12" min="12" style="3" width="2.99"/>
    <col collapsed="false" customWidth="false" hidden="false" outlineLevel="0" max="15" min="13" style="3" width="2.7"/>
    <col collapsed="false" customWidth="true" hidden="false" outlineLevel="0" max="16" min="16" style="3" width="6.56"/>
    <col collapsed="false" customWidth="false" hidden="false" outlineLevel="0" max="17" min="17" style="3" width="2.7"/>
    <col collapsed="false" customWidth="true" hidden="false" outlineLevel="0" max="18" min="18" style="3" width="6.56"/>
    <col collapsed="false" customWidth="false" hidden="false" outlineLevel="0" max="20" min="19" style="3" width="2.7"/>
    <col collapsed="false" customWidth="true" hidden="false" outlineLevel="0" max="25" min="21" style="3" width="3.28"/>
    <col collapsed="false" customWidth="true" hidden="false" outlineLevel="0" max="26" min="26" style="3" width="4.7"/>
    <col collapsed="false" customWidth="false" hidden="false" outlineLevel="0" max="257" min="27" style="3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3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</row>
    <row r="3" customFormat="false" ht="38.25" hidden="false" customHeight="true" outlineLevel="0" collapsed="false">
      <c r="B3" s="155"/>
      <c r="C3" s="156" t="str">
        <f aca="false">CONCATENATE("Динамика и состав внереализационных доходов и расходов ",'Форма №2'!H16," за ",('Форма №2'!AD14-1),-('Форма №2'!AD14)," годы")</f>
        <v>Динамика и состав внереализационных доходов и расходов ЧУП Стройэксперт за 2010-2011 годы</v>
      </c>
      <c r="D3" s="156"/>
      <c r="E3" s="156"/>
      <c r="F3" s="156"/>
      <c r="G3" s="156"/>
      <c r="H3" s="156"/>
      <c r="I3" s="156"/>
      <c r="J3" s="156"/>
      <c r="K3" s="156"/>
      <c r="L3" s="157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</row>
    <row r="4" customFormat="false" ht="12.75" hidden="false" customHeight="true" outlineLevel="0" collapsed="false">
      <c r="B4" s="155"/>
      <c r="C4" s="158"/>
      <c r="D4" s="158"/>
      <c r="E4" s="158"/>
      <c r="F4" s="158"/>
      <c r="G4" s="158"/>
      <c r="H4" s="158"/>
      <c r="I4" s="158"/>
      <c r="J4" s="158"/>
      <c r="K4" s="158"/>
      <c r="L4" s="157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</row>
    <row r="5" customFormat="false" ht="57" hidden="false" customHeight="true" outlineLevel="0" collapsed="false">
      <c r="B5" s="159"/>
      <c r="C5" s="160" t="s">
        <v>140</v>
      </c>
      <c r="D5" s="160" t="s">
        <v>141</v>
      </c>
      <c r="E5" s="161" t="str">
        <f aca="false">'Форма №2'!AC32</f>
        <v>За отчетный период</v>
      </c>
      <c r="F5" s="161"/>
      <c r="G5" s="161" t="str">
        <f aca="false">'Форма №2'!AH32</f>
        <v>За аналогичный период прошлого года</v>
      </c>
      <c r="H5" s="161"/>
      <c r="I5" s="161" t="s">
        <v>219</v>
      </c>
      <c r="J5" s="161"/>
      <c r="K5" s="162" t="s">
        <v>220</v>
      </c>
      <c r="L5" s="157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</row>
    <row r="6" customFormat="false" ht="25.5" hidden="false" customHeight="true" outlineLevel="0" collapsed="false">
      <c r="B6" s="159"/>
      <c r="C6" s="160"/>
      <c r="D6" s="160"/>
      <c r="E6" s="163" t="s">
        <v>221</v>
      </c>
      <c r="F6" s="164" t="s">
        <v>145</v>
      </c>
      <c r="G6" s="163" t="s">
        <v>221</v>
      </c>
      <c r="H6" s="163" t="s">
        <v>145</v>
      </c>
      <c r="I6" s="163" t="s">
        <v>222</v>
      </c>
      <c r="J6" s="163" t="s">
        <v>145</v>
      </c>
      <c r="K6" s="162"/>
      <c r="L6" s="157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</row>
    <row r="7" customFormat="false" ht="14.25" hidden="false" customHeight="true" outlineLevel="0" collapsed="false">
      <c r="B7" s="159"/>
      <c r="C7" s="186" t="s">
        <v>238</v>
      </c>
      <c r="D7" s="186"/>
      <c r="E7" s="186"/>
      <c r="F7" s="186"/>
      <c r="G7" s="186"/>
      <c r="H7" s="186"/>
      <c r="I7" s="186"/>
      <c r="J7" s="186"/>
      <c r="K7" s="186"/>
      <c r="L7" s="157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</row>
    <row r="8" customFormat="false" ht="38.25" hidden="false" customHeight="true" outlineLevel="0" collapsed="false">
      <c r="B8" s="159"/>
      <c r="C8" s="166" t="s">
        <v>164</v>
      </c>
      <c r="D8" s="167" t="s">
        <v>239</v>
      </c>
      <c r="E8" s="185" t="n">
        <v>0</v>
      </c>
      <c r="F8" s="169" t="n">
        <f aca="false">IF($E$15=0,0,E8/$E$15)</f>
        <v>0</v>
      </c>
      <c r="G8" s="185" t="n">
        <v>0</v>
      </c>
      <c r="H8" s="169" t="n">
        <f aca="false">IF($G$15=0,0,G8/$G$15)</f>
        <v>0</v>
      </c>
      <c r="I8" s="168" t="n">
        <f aca="false">E8-G8</f>
        <v>0</v>
      </c>
      <c r="J8" s="169" t="n">
        <f aca="false">F8-H8</f>
        <v>0</v>
      </c>
      <c r="K8" s="169" t="n">
        <f aca="false">IF(G8=0,0,E8/G8)</f>
        <v>0</v>
      </c>
      <c r="L8" s="157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</row>
    <row r="9" customFormat="false" ht="14.25" hidden="false" customHeight="true" outlineLevel="0" collapsed="false">
      <c r="B9" s="159"/>
      <c r="C9" s="166" t="s">
        <v>165</v>
      </c>
      <c r="D9" s="167" t="s">
        <v>240</v>
      </c>
      <c r="E9" s="185" t="n">
        <v>0</v>
      </c>
      <c r="F9" s="169" t="n">
        <f aca="false">IF($E$15=0,0,E9/$E$15)</f>
        <v>0</v>
      </c>
      <c r="G9" s="185" t="n">
        <v>0</v>
      </c>
      <c r="H9" s="169" t="n">
        <f aca="false">IF($G$15=0,0,G9/$G$15)</f>
        <v>0</v>
      </c>
      <c r="I9" s="168" t="n">
        <f aca="false">E9-G9</f>
        <v>0</v>
      </c>
      <c r="J9" s="169" t="n">
        <f aca="false">F9-H9</f>
        <v>0</v>
      </c>
      <c r="K9" s="169" t="n">
        <f aca="false">IF(G9=0,0,E9/G9)</f>
        <v>0</v>
      </c>
      <c r="L9" s="157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</row>
    <row r="10" customFormat="false" ht="38.25" hidden="false" customHeight="true" outlineLevel="0" collapsed="false">
      <c r="B10" s="159"/>
      <c r="C10" s="166" t="s">
        <v>166</v>
      </c>
      <c r="D10" s="167" t="s">
        <v>241</v>
      </c>
      <c r="E10" s="185" t="n">
        <v>0</v>
      </c>
      <c r="F10" s="169" t="n">
        <f aca="false">IF($E$15=0,0,E10/$E$15)</f>
        <v>0</v>
      </c>
      <c r="G10" s="185" t="n">
        <v>0</v>
      </c>
      <c r="H10" s="169" t="n">
        <f aca="false">IF($G$15=0,0,G10/$G$15)</f>
        <v>0</v>
      </c>
      <c r="I10" s="168" t="n">
        <f aca="false">E10-G10</f>
        <v>0</v>
      </c>
      <c r="J10" s="169" t="n">
        <f aca="false">F10-H10</f>
        <v>0</v>
      </c>
      <c r="K10" s="169" t="n">
        <f aca="false">IF(G10=0,0,E10/G10)</f>
        <v>0</v>
      </c>
      <c r="L10" s="157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</row>
    <row r="11" customFormat="false" ht="25.5" hidden="false" customHeight="true" outlineLevel="0" collapsed="false">
      <c r="B11" s="159"/>
      <c r="C11" s="166" t="s">
        <v>168</v>
      </c>
      <c r="D11" s="167" t="s">
        <v>130</v>
      </c>
      <c r="E11" s="168" t="n">
        <f aca="false">'А-з динамики доходов и расходов'!E33</f>
        <v>0</v>
      </c>
      <c r="F11" s="169" t="n">
        <f aca="false">IF($E$15=0,0,E11/$E$15)</f>
        <v>0</v>
      </c>
      <c r="G11" s="168" t="n">
        <f aca="false">'А-з динамики доходов и расходов'!F33</f>
        <v>0</v>
      </c>
      <c r="H11" s="169" t="n">
        <f aca="false">IF($G$15=0,0,G11/$G$15)</f>
        <v>0</v>
      </c>
      <c r="I11" s="168" t="n">
        <f aca="false">E11-G11</f>
        <v>0</v>
      </c>
      <c r="J11" s="169" t="n">
        <f aca="false">F11-H11</f>
        <v>0</v>
      </c>
      <c r="K11" s="169" t="n">
        <f aca="false">IF(G11=0,0,E11/G11)</f>
        <v>0</v>
      </c>
      <c r="L11" s="157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</row>
    <row r="12" customFormat="false" ht="38.25" hidden="false" customHeight="true" outlineLevel="0" collapsed="false">
      <c r="B12" s="159"/>
      <c r="C12" s="166" t="s">
        <v>169</v>
      </c>
      <c r="D12" s="167" t="s">
        <v>242</v>
      </c>
      <c r="E12" s="168" t="n">
        <f aca="false">'А-з динамики доходов и расходов'!E32</f>
        <v>10</v>
      </c>
      <c r="F12" s="169" t="n">
        <f aca="false">IF($E$15=0,0,E12/$E$15)</f>
        <v>1</v>
      </c>
      <c r="G12" s="168" t="n">
        <f aca="false">'А-з динамики доходов и расходов'!F32</f>
        <v>7</v>
      </c>
      <c r="H12" s="169" t="n">
        <f aca="false">IF($G$15=0,0,G12/$G$15)</f>
        <v>0.636363636363636</v>
      </c>
      <c r="I12" s="168" t="n">
        <f aca="false">E12-G12</f>
        <v>3</v>
      </c>
      <c r="J12" s="169" t="n">
        <f aca="false">F12-H12</f>
        <v>0.363636363636364</v>
      </c>
      <c r="K12" s="169" t="n">
        <f aca="false">IF(G12=0,0,E12/G12)</f>
        <v>1.42857142857143</v>
      </c>
      <c r="L12" s="157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</row>
    <row r="13" customFormat="false" ht="14.25" hidden="false" customHeight="true" outlineLevel="0" collapsed="false">
      <c r="B13" s="159"/>
      <c r="C13" s="166" t="s">
        <v>170</v>
      </c>
      <c r="D13" s="167" t="s">
        <v>243</v>
      </c>
      <c r="E13" s="168" t="n">
        <f aca="false">'А-з динамики доходов и расходов'!E34</f>
        <v>0</v>
      </c>
      <c r="F13" s="169" t="n">
        <f aca="false">IF($E$15=0,0,E13/$E$15)</f>
        <v>0</v>
      </c>
      <c r="G13" s="168" t="n">
        <f aca="false">'А-з динамики доходов и расходов'!F34</f>
        <v>3</v>
      </c>
      <c r="H13" s="169" t="n">
        <f aca="false">IF($G$15=0,0,G13/$G$15)</f>
        <v>0.272727272727273</v>
      </c>
      <c r="I13" s="168" t="n">
        <f aca="false">E13-G13</f>
        <v>-3</v>
      </c>
      <c r="J13" s="169" t="n">
        <f aca="false">F13-H13</f>
        <v>-0.272727272727273</v>
      </c>
      <c r="K13" s="169" t="n">
        <f aca="false">IF(G13=0,0,E13/G13)</f>
        <v>0</v>
      </c>
      <c r="L13" s="157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</row>
    <row r="14" customFormat="false" ht="14.25" hidden="false" customHeight="true" outlineLevel="0" collapsed="false">
      <c r="B14" s="159"/>
      <c r="C14" s="166" t="s">
        <v>244</v>
      </c>
      <c r="D14" s="167" t="s">
        <v>245</v>
      </c>
      <c r="E14" s="168" t="n">
        <f aca="false">'А-з динамики доходов и расходов'!E35</f>
        <v>0</v>
      </c>
      <c r="F14" s="169" t="n">
        <f aca="false">IF($E$15=0,0,E14/$E$15)</f>
        <v>0</v>
      </c>
      <c r="G14" s="168" t="n">
        <f aca="false">'А-з динамики доходов и расходов'!F35</f>
        <v>1</v>
      </c>
      <c r="H14" s="169" t="n">
        <f aca="false">IF($G$15=0,0,G14/$G$15)</f>
        <v>0.0909090909090909</v>
      </c>
      <c r="I14" s="168" t="n">
        <f aca="false">E14-G14</f>
        <v>-1</v>
      </c>
      <c r="J14" s="169" t="n">
        <f aca="false">F14-H14</f>
        <v>-0.0909090909090909</v>
      </c>
      <c r="K14" s="169" t="n">
        <f aca="false">IF(G14=0,0,E14/G14)</f>
        <v>0</v>
      </c>
      <c r="L14" s="157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</row>
    <row r="15" customFormat="false" ht="14.25" hidden="false" customHeight="true" outlineLevel="0" collapsed="false">
      <c r="B15" s="159"/>
      <c r="C15" s="186"/>
      <c r="D15" s="167" t="s">
        <v>229</v>
      </c>
      <c r="E15" s="168" t="n">
        <f aca="false">IF(SUM(E8:E14)&lt;&gt;'Форма №2'!AC69,FALSE(),SUM(E8:E14))</f>
        <v>10</v>
      </c>
      <c r="F15" s="169" t="n">
        <f aca="false">IF($E$15=0,0,E15/$E$15)</f>
        <v>1</v>
      </c>
      <c r="G15" s="168" t="n">
        <f aca="false">IF(SUM(G8:G14)&lt;&gt;'Форма №2'!AH69,FALSE(),SUM(G8:G14))</f>
        <v>11</v>
      </c>
      <c r="H15" s="169" t="n">
        <f aca="false">IF($G$15=0,0,G15/$G$15)</f>
        <v>1</v>
      </c>
      <c r="I15" s="168" t="n">
        <f aca="false">E15-G15</f>
        <v>-1</v>
      </c>
      <c r="J15" s="176" t="s">
        <v>160</v>
      </c>
      <c r="K15" s="169" t="n">
        <f aca="false">IF(G15=0,0,E15/G15)</f>
        <v>0.909090909090909</v>
      </c>
      <c r="L15" s="157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</row>
    <row r="16" customFormat="false" ht="14.25" hidden="false" customHeight="true" outlineLevel="0" collapsed="false">
      <c r="B16" s="159"/>
      <c r="C16" s="186" t="s">
        <v>246</v>
      </c>
      <c r="D16" s="186"/>
      <c r="E16" s="186"/>
      <c r="F16" s="186"/>
      <c r="G16" s="186"/>
      <c r="H16" s="186"/>
      <c r="I16" s="186"/>
      <c r="J16" s="186"/>
      <c r="K16" s="186"/>
      <c r="L16" s="157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</row>
    <row r="17" s="165" customFormat="true" ht="51" hidden="false" customHeight="true" outlineLevel="0" collapsed="false">
      <c r="B17" s="60"/>
      <c r="C17" s="166" t="s">
        <v>173</v>
      </c>
      <c r="D17" s="167" t="s">
        <v>247</v>
      </c>
      <c r="E17" s="185" t="n">
        <v>0</v>
      </c>
      <c r="F17" s="169" t="n">
        <f aca="false">IF($E$24=0,0,E17/$E$24)</f>
        <v>0</v>
      </c>
      <c r="G17" s="185" t="n">
        <v>0</v>
      </c>
      <c r="H17" s="169" t="n">
        <f aca="false">IF($G$24=0,0,G17/$G$24)</f>
        <v>0</v>
      </c>
      <c r="I17" s="168" t="n">
        <f aca="false">E17-G17</f>
        <v>0</v>
      </c>
      <c r="J17" s="169" t="n">
        <f aca="false">F17-H17</f>
        <v>0</v>
      </c>
      <c r="K17" s="169" t="n">
        <f aca="false">IF(G17=0,0,E17/G17)</f>
        <v>0</v>
      </c>
      <c r="L17" s="65"/>
      <c r="U17" s="170"/>
      <c r="V17" s="170"/>
      <c r="W17" s="170"/>
      <c r="X17" s="170"/>
      <c r="Y17" s="170"/>
      <c r="Z17" s="170"/>
    </row>
    <row r="18" s="171" customFormat="true" ht="12.75" hidden="false" customHeight="true" outlineLevel="0" collapsed="false">
      <c r="B18" s="60"/>
      <c r="C18" s="166" t="s">
        <v>183</v>
      </c>
      <c r="D18" s="167" t="s">
        <v>240</v>
      </c>
      <c r="E18" s="185" t="n">
        <v>0</v>
      </c>
      <c r="F18" s="169" t="n">
        <f aca="false">IF($E$24=0,0,E18/$E$24)</f>
        <v>0</v>
      </c>
      <c r="G18" s="185" t="n">
        <v>0</v>
      </c>
      <c r="H18" s="169" t="n">
        <f aca="false">IF($G$24=0,0,G18/$G$24)</f>
        <v>0</v>
      </c>
      <c r="I18" s="168" t="n">
        <f aca="false">E18-G18</f>
        <v>0</v>
      </c>
      <c r="J18" s="169" t="n">
        <f aca="false">F18-H18</f>
        <v>0</v>
      </c>
      <c r="K18" s="169" t="n">
        <f aca="false">IF(G18=0,0,E18/G18)</f>
        <v>0</v>
      </c>
      <c r="L18" s="65"/>
      <c r="U18" s="170"/>
      <c r="V18" s="170"/>
      <c r="W18" s="170"/>
      <c r="X18" s="170"/>
      <c r="Y18" s="170"/>
      <c r="Z18" s="170"/>
    </row>
    <row r="19" s="175" customFormat="true" ht="38.25" hidden="false" customHeight="true" outlineLevel="0" collapsed="false">
      <c r="A19" s="172"/>
      <c r="B19" s="173"/>
      <c r="C19" s="166" t="s">
        <v>188</v>
      </c>
      <c r="D19" s="167" t="s">
        <v>241</v>
      </c>
      <c r="E19" s="185" t="n">
        <v>0</v>
      </c>
      <c r="F19" s="169" t="n">
        <f aca="false">IF($E$24=0,0,E19/$E$24)</f>
        <v>0</v>
      </c>
      <c r="G19" s="185" t="n">
        <v>0</v>
      </c>
      <c r="H19" s="169" t="n">
        <f aca="false">IF($G$24=0,0,G19/$G$24)</f>
        <v>0</v>
      </c>
      <c r="I19" s="168" t="n">
        <f aca="false">E19-G19</f>
        <v>0</v>
      </c>
      <c r="J19" s="169" t="n">
        <f aca="false">F19-H19</f>
        <v>0</v>
      </c>
      <c r="K19" s="169" t="n">
        <f aca="false">IF(G19=0,0,E19/G19)</f>
        <v>0</v>
      </c>
      <c r="L19" s="174"/>
      <c r="U19" s="170"/>
      <c r="V19" s="170"/>
      <c r="W19" s="170"/>
      <c r="X19" s="170"/>
      <c r="Y19" s="170"/>
      <c r="Z19" s="170"/>
    </row>
    <row r="20" s="175" customFormat="true" ht="25.5" hidden="false" customHeight="true" outlineLevel="0" collapsed="false">
      <c r="A20" s="172"/>
      <c r="B20" s="173"/>
      <c r="C20" s="166" t="s">
        <v>190</v>
      </c>
      <c r="D20" s="167" t="s">
        <v>130</v>
      </c>
      <c r="E20" s="168" t="n">
        <f aca="false">'А-з динамики доходов и расходов'!E38</f>
        <v>3</v>
      </c>
      <c r="F20" s="169" t="n">
        <f aca="false">IF($E$24=0,0,E20/$E$24)</f>
        <v>0.428571428571429</v>
      </c>
      <c r="G20" s="168" t="n">
        <f aca="false">'А-з динамики доходов и расходов'!F38</f>
        <v>1</v>
      </c>
      <c r="H20" s="169" t="n">
        <f aca="false">IF($G$24=0,0,G20/$G$24)</f>
        <v>0.125</v>
      </c>
      <c r="I20" s="168" t="n">
        <f aca="false">E20-G20</f>
        <v>2</v>
      </c>
      <c r="J20" s="169" t="n">
        <f aca="false">F20-H20</f>
        <v>0.303571428571429</v>
      </c>
      <c r="K20" s="169" t="n">
        <f aca="false">IF(G20=0,0,E20/G20)</f>
        <v>3</v>
      </c>
      <c r="L20" s="174"/>
      <c r="U20" s="170"/>
      <c r="V20" s="170"/>
      <c r="W20" s="170"/>
      <c r="X20" s="170"/>
      <c r="Y20" s="170"/>
      <c r="Z20" s="170"/>
    </row>
    <row r="21" s="175" customFormat="true" ht="38.25" hidden="false" customHeight="true" outlineLevel="0" collapsed="false">
      <c r="A21" s="172"/>
      <c r="B21" s="173"/>
      <c r="C21" s="166" t="s">
        <v>235</v>
      </c>
      <c r="D21" s="167" t="s">
        <v>248</v>
      </c>
      <c r="E21" s="168" t="n">
        <f aca="false">'А-з динамики доходов и расходов'!E37</f>
        <v>1</v>
      </c>
      <c r="F21" s="169" t="n">
        <f aca="false">IF($E$24=0,0,E21/$E$24)</f>
        <v>0.142857142857143</v>
      </c>
      <c r="G21" s="168" t="n">
        <f aca="false">'А-з динамики доходов и расходов'!F37</f>
        <v>7</v>
      </c>
      <c r="H21" s="169" t="n">
        <f aca="false">IF($G$24=0,0,G21/$G$24)</f>
        <v>0.875</v>
      </c>
      <c r="I21" s="168" t="n">
        <f aca="false">E21-G21</f>
        <v>-6</v>
      </c>
      <c r="J21" s="169" t="n">
        <f aca="false">F21-H21</f>
        <v>-0.732142857142857</v>
      </c>
      <c r="K21" s="169" t="n">
        <f aca="false">IF(G21=0,0,E21/G21)</f>
        <v>0.142857142857143</v>
      </c>
      <c r="L21" s="174"/>
      <c r="U21" s="170"/>
      <c r="V21" s="170"/>
      <c r="W21" s="170"/>
      <c r="X21" s="170"/>
      <c r="Y21" s="170"/>
      <c r="Z21" s="170"/>
    </row>
    <row r="22" s="175" customFormat="true" ht="12.75" hidden="false" customHeight="true" outlineLevel="0" collapsed="false">
      <c r="A22" s="172"/>
      <c r="B22" s="173"/>
      <c r="C22" s="166" t="s">
        <v>249</v>
      </c>
      <c r="D22" s="167" t="s">
        <v>250</v>
      </c>
      <c r="E22" s="168" t="n">
        <f aca="false">'А-з динамики доходов и расходов'!E39</f>
        <v>3</v>
      </c>
      <c r="F22" s="169" t="n">
        <f aca="false">IF($E$24=0,0,E22/$E$24)</f>
        <v>0.428571428571429</v>
      </c>
      <c r="G22" s="168" t="n">
        <f aca="false">'А-з динамики доходов и расходов'!F39</f>
        <v>0</v>
      </c>
      <c r="H22" s="169" t="n">
        <f aca="false">IF($G$24=0,0,G22/$G$24)</f>
        <v>0</v>
      </c>
      <c r="I22" s="168" t="n">
        <f aca="false">E22-G22</f>
        <v>3</v>
      </c>
      <c r="J22" s="169" t="n">
        <f aca="false">F22-H22</f>
        <v>0.428571428571429</v>
      </c>
      <c r="K22" s="169" t="n">
        <f aca="false">IF(G22=0,0,E22/G22)</f>
        <v>0</v>
      </c>
      <c r="L22" s="174"/>
      <c r="U22" s="170"/>
      <c r="V22" s="170"/>
      <c r="W22" s="170"/>
      <c r="X22" s="170"/>
      <c r="Y22" s="170"/>
      <c r="Z22" s="170"/>
    </row>
    <row r="23" s="175" customFormat="true" ht="25.5" hidden="false" customHeight="true" outlineLevel="0" collapsed="false">
      <c r="A23" s="172"/>
      <c r="B23" s="173"/>
      <c r="C23" s="166" t="s">
        <v>251</v>
      </c>
      <c r="D23" s="167" t="s">
        <v>252</v>
      </c>
      <c r="E23" s="168" t="n">
        <f aca="false">'А-з динамики доходов и расходов'!E40</f>
        <v>0</v>
      </c>
      <c r="F23" s="169" t="n">
        <f aca="false">IF($E$24=0,0,E23/$E$24)</f>
        <v>0</v>
      </c>
      <c r="G23" s="168" t="n">
        <f aca="false">'А-з динамики доходов и расходов'!F40</f>
        <v>0</v>
      </c>
      <c r="H23" s="169" t="n">
        <f aca="false">IF($G$24=0,0,G23/$G$24)</f>
        <v>0</v>
      </c>
      <c r="I23" s="168" t="n">
        <f aca="false">E23-G23</f>
        <v>0</v>
      </c>
      <c r="J23" s="169" t="n">
        <f aca="false">F23-H23</f>
        <v>0</v>
      </c>
      <c r="K23" s="169" t="n">
        <f aca="false">IF(G23=0,0,E23/G23)</f>
        <v>0</v>
      </c>
      <c r="L23" s="174"/>
      <c r="U23" s="170"/>
      <c r="V23" s="170"/>
      <c r="W23" s="170"/>
      <c r="X23" s="170"/>
      <c r="Y23" s="170"/>
      <c r="Z23" s="170"/>
    </row>
    <row r="24" s="165" customFormat="true" ht="12.75" hidden="false" customHeight="true" outlineLevel="0" collapsed="false">
      <c r="B24" s="60"/>
      <c r="C24" s="166"/>
      <c r="D24" s="167" t="s">
        <v>229</v>
      </c>
      <c r="E24" s="168" t="n">
        <f aca="false">IF(SUM(E18:E23)&lt;&gt;'Форма №2'!AC73,FALSE(),SUM('Динамика внереализац.'!E18:E23))</f>
        <v>7</v>
      </c>
      <c r="F24" s="169" t="n">
        <f aca="false">IF($E$24=0,0,E24/$E$24)</f>
        <v>1</v>
      </c>
      <c r="G24" s="168" t="n">
        <f aca="false">IF(SUM(G18:G23)&lt;&gt;'Форма №2'!AH73,FALSE(),SUM('Динамика внереализац.'!G18:G23))</f>
        <v>8</v>
      </c>
      <c r="H24" s="169" t="n">
        <f aca="false">IF($G$24=0,0,G24/$G$24)</f>
        <v>1</v>
      </c>
      <c r="I24" s="168" t="n">
        <f aca="false">E24-G24</f>
        <v>-1</v>
      </c>
      <c r="J24" s="169" t="n">
        <f aca="false">F24-H24</f>
        <v>0</v>
      </c>
      <c r="K24" s="169" t="n">
        <f aca="false">IF(G24=0,0,E24/G24)</f>
        <v>0.875</v>
      </c>
      <c r="L24" s="65"/>
      <c r="U24" s="170"/>
      <c r="V24" s="170"/>
      <c r="W24" s="170"/>
      <c r="X24" s="170"/>
      <c r="Y24" s="170"/>
      <c r="Z24" s="170"/>
    </row>
    <row r="25" s="171" customFormat="true" ht="25.5" hidden="false" customHeight="true" outlineLevel="0" collapsed="false">
      <c r="B25" s="60"/>
      <c r="C25" s="166"/>
      <c r="D25" s="167" t="s">
        <v>237</v>
      </c>
      <c r="E25" s="168" t="n">
        <f aca="false">E15-E24</f>
        <v>3</v>
      </c>
      <c r="F25" s="176" t="s">
        <v>160</v>
      </c>
      <c r="G25" s="168" t="n">
        <f aca="false">G15-G24</f>
        <v>3</v>
      </c>
      <c r="H25" s="176" t="s">
        <v>160</v>
      </c>
      <c r="I25" s="168" t="n">
        <f aca="false">E25-G25</f>
        <v>0</v>
      </c>
      <c r="J25" s="176" t="s">
        <v>160</v>
      </c>
      <c r="K25" s="169" t="n">
        <f aca="false">IF(G25=0,0,E25/G25)</f>
        <v>1</v>
      </c>
      <c r="L25" s="65"/>
      <c r="U25" s="170"/>
      <c r="V25" s="170"/>
      <c r="W25" s="170"/>
      <c r="X25" s="170"/>
      <c r="Y25" s="170"/>
      <c r="Z25" s="170"/>
    </row>
    <row r="26" customFormat="false" ht="12" hidden="false" customHeight="true" outlineLevel="0" collapsed="false">
      <c r="B26" s="177"/>
      <c r="C26" s="178"/>
      <c r="D26" s="178"/>
      <c r="E26" s="178"/>
      <c r="F26" s="178"/>
      <c r="G26" s="178"/>
      <c r="H26" s="178"/>
      <c r="I26" s="178"/>
      <c r="J26" s="178"/>
      <c r="K26" s="178"/>
      <c r="L26" s="179"/>
    </row>
  </sheetData>
  <mergeCells count="9">
    <mergeCell ref="C3:K3"/>
    <mergeCell ref="C5:C6"/>
    <mergeCell ref="D5:D6"/>
    <mergeCell ref="E5:F5"/>
    <mergeCell ref="G5:H5"/>
    <mergeCell ref="I5:J5"/>
    <mergeCell ref="K5:K6"/>
    <mergeCell ref="C7:K7"/>
    <mergeCell ref="C16:K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0-02-18T08:40:34Z</cp:lastPrinted>
  <dcterms:modified xsi:type="dcterms:W3CDTF">2021-03-17T10:21:07Z</dcterms:modified>
  <cp:revision>0</cp:revision>
  <dc:subject/>
  <dc:title/>
</cp:coreProperties>
</file>