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Номенклатура склада" sheetId="1" state="visible" r:id="rId2"/>
    <sheet name="К-ты вариации спроса" sheetId="2" state="visible" r:id="rId3"/>
    <sheet name="Группы товаров" sheetId="3" state="visible" r:id="rId4"/>
  </sheets>
  <definedNames>
    <definedName function="false" hidden="false" localSheetId="2" name="_xlnm.Print_Area" vbProcedure="false">'Группы товаров'!$B$2:$F$45</definedName>
    <definedName function="false" hidden="false" localSheetId="1" name="_xlnm.Print_Area" vbProcedure="false">'К-ты вариации спроса'!$B$2:$F$45</definedName>
    <definedName function="false" hidden="false" localSheetId="0" name="_xlnm.Print_Area" vbProcedure="false">'Номенклатура склада'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тервалы могут принимать другие зна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</xdr:row>
                <xdr:rowOff>3</xdr:rowOff>
              </xdr:from>
              <xdr:to>
                <xdr:col>12</xdr:col>
                <xdr:colOff>8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6">
  <si>
    <t xml:space="preserve">Синий цвет цифр обозначает, что заполнение данных ячеек происходит автоматически.</t>
  </si>
  <si>
    <t xml:space="preserve">Номенклатура запасов </t>
  </si>
  <si>
    <t xml:space="preserve">склада гибких воздуховодов, диффузоров и компонентов для монтажа систем вентиляции DEC Int. (Нидерланды)</t>
  </si>
  <si>
    <t xml:space="preserve">упаковок</t>
  </si>
  <si>
    <t xml:space="preserve">№ п/п</t>
  </si>
  <si>
    <t xml:space="preserve">наименование продукции </t>
  </si>
  <si>
    <t xml:space="preserve">Годовое потребление</t>
  </si>
  <si>
    <t xml:space="preserve">Потребление по кварталам года</t>
  </si>
  <si>
    <t xml:space="preserve">I </t>
  </si>
  <si>
    <t xml:space="preserve">II</t>
  </si>
  <si>
    <t xml:space="preserve">III</t>
  </si>
  <si>
    <t xml:space="preserve">IV</t>
  </si>
  <si>
    <t xml:space="preserve">ALUDEC - Гибкие многослойные алюминиевые воздуховоды, упаковка - 10 метров
Максимальное давление 3 000 Па, Диапазон температур -20 +80 С</t>
  </si>
  <si>
    <t xml:space="preserve">1</t>
  </si>
  <si>
    <t xml:space="preserve">ALUDEC 102 </t>
  </si>
  <si>
    <t xml:space="preserve">2</t>
  </si>
  <si>
    <t xml:space="preserve">ALUDEC 127</t>
  </si>
  <si>
    <t xml:space="preserve">3</t>
  </si>
  <si>
    <t xml:space="preserve">ALUDEC 160</t>
  </si>
  <si>
    <t xml:space="preserve">4</t>
  </si>
  <si>
    <t xml:space="preserve">ALUDEC 203</t>
  </si>
  <si>
    <t xml:space="preserve">5</t>
  </si>
  <si>
    <t xml:space="preserve">ALUDEC 254</t>
  </si>
  <si>
    <t xml:space="preserve">6</t>
  </si>
  <si>
    <t xml:space="preserve">ALUDEC 315</t>
  </si>
  <si>
    <t xml:space="preserve">7</t>
  </si>
  <si>
    <t xml:space="preserve">ALUDEC 356</t>
  </si>
  <si>
    <t xml:space="preserve">8</t>
  </si>
  <si>
    <t xml:space="preserve">ALUDEC 406</t>
  </si>
  <si>
    <t xml:space="preserve">ISODEC - Гибкие теплоизолированные воздуховоды,  упаковка - 10 метров
Максимальное давление 2 500 Па, Диапазон температур -30 +140 С</t>
  </si>
  <si>
    <t xml:space="preserve">9</t>
  </si>
  <si>
    <t xml:space="preserve">ISODEC 102</t>
  </si>
  <si>
    <t xml:space="preserve">10</t>
  </si>
  <si>
    <t xml:space="preserve">ISODEC 125</t>
  </si>
  <si>
    <t xml:space="preserve">11</t>
  </si>
  <si>
    <t xml:space="preserve">ISODEC 160</t>
  </si>
  <si>
    <t xml:space="preserve">12</t>
  </si>
  <si>
    <t xml:space="preserve">ISODEC 203</t>
  </si>
  <si>
    <t xml:space="preserve">13</t>
  </si>
  <si>
    <t xml:space="preserve">ISODEC 254</t>
  </si>
  <si>
    <t xml:space="preserve">14</t>
  </si>
  <si>
    <t xml:space="preserve">ISODEC 315</t>
  </si>
  <si>
    <t xml:space="preserve">15</t>
  </si>
  <si>
    <t xml:space="preserve">ISODEC 356</t>
  </si>
  <si>
    <t xml:space="preserve">16</t>
  </si>
  <si>
    <t xml:space="preserve">ISODEC 406</t>
  </si>
  <si>
    <t xml:space="preserve">SONODEC - Гибкие воздуховоды со звуко- и термоизоляцией,  упаковка - 10 метров
Максимальное давление 2 500 Па, Диапазон температур -30 +140 </t>
  </si>
  <si>
    <t xml:space="preserve">17</t>
  </si>
  <si>
    <t xml:space="preserve">SONODEC 102</t>
  </si>
  <si>
    <t xml:space="preserve">18</t>
  </si>
  <si>
    <t xml:space="preserve">SONODEC 127</t>
  </si>
  <si>
    <t xml:space="preserve">19</t>
  </si>
  <si>
    <t xml:space="preserve">SONODEC 160</t>
  </si>
  <si>
    <t xml:space="preserve">20</t>
  </si>
  <si>
    <t xml:space="preserve">SONODEC 203</t>
  </si>
  <si>
    <t xml:space="preserve">21</t>
  </si>
  <si>
    <t xml:space="preserve">SONODEC 254</t>
  </si>
  <si>
    <t xml:space="preserve">22</t>
  </si>
  <si>
    <t xml:space="preserve">SONODEC 315</t>
  </si>
  <si>
    <t xml:space="preserve">PVC - Гибкие воздуховоды из поливинилхлорида,  упаковка - 15 метров
Максимальное давление 3 000 Па, Диапазон температур -20 +80 С</t>
  </si>
  <si>
    <t xml:space="preserve">23</t>
  </si>
  <si>
    <t xml:space="preserve">PVC 102</t>
  </si>
  <si>
    <t xml:space="preserve">24</t>
  </si>
  <si>
    <t xml:space="preserve">PVC 127</t>
  </si>
  <si>
    <t xml:space="preserve">25</t>
  </si>
  <si>
    <t xml:space="preserve">PVC 160</t>
  </si>
  <si>
    <t xml:space="preserve">26</t>
  </si>
  <si>
    <t xml:space="preserve">PVC 203</t>
  </si>
  <si>
    <t xml:space="preserve">STRETCHDEC - Гибкие алюминиевые воздуховоды для низкого и среднего давления,  упаковка - 3 метра
Максимальное давление 10 000 Па, Диапазон температур -30 +250 С</t>
  </si>
  <si>
    <t xml:space="preserve">27</t>
  </si>
  <si>
    <t xml:space="preserve">STRETCHDEC 102</t>
  </si>
  <si>
    <t xml:space="preserve">28</t>
  </si>
  <si>
    <t xml:space="preserve">STRETCHDEC 127</t>
  </si>
  <si>
    <t xml:space="preserve">29</t>
  </si>
  <si>
    <t xml:space="preserve">STRETCHDEC 160</t>
  </si>
  <si>
    <t xml:space="preserve">30</t>
  </si>
  <si>
    <t xml:space="preserve">STRETCHDEC 203</t>
  </si>
  <si>
    <t xml:space="preserve">31</t>
  </si>
  <si>
    <t xml:space="preserve">STRETCHDEC 254</t>
  </si>
  <si>
    <t xml:space="preserve">32</t>
  </si>
  <si>
    <t xml:space="preserve">STRETCHDEC 315</t>
  </si>
  <si>
    <t xml:space="preserve">Величины коэффициентов вариации спроса по товарным позициям</t>
  </si>
  <si>
    <t xml:space="preserve">Коэффициент вариации спроса, %</t>
  </si>
  <si>
    <t xml:space="preserve">Группы товаров XYZ-анализа</t>
  </si>
  <si>
    <t xml:space="preserve">Алгоритм разделения запасов на группы (X, Y и Z)</t>
  </si>
  <si>
    <t xml:space="preserve">Группа</t>
  </si>
  <si>
    <t xml:space="preserve">Интервал</t>
  </si>
  <si>
    <t xml:space="preserve">Характеристика группы запасов</t>
  </si>
  <si>
    <t xml:space="preserve">X</t>
  </si>
  <si>
    <t xml:space="preserve">&lt;= Коэффициент вариации спроса &lt;</t>
  </si>
  <si>
    <t xml:space="preserve">Хорошая прогнозируемость спроса на товары</t>
  </si>
  <si>
    <t xml:space="preserve">Y</t>
  </si>
  <si>
    <t xml:space="preserve">&lt; = Коэффициент вариации спроса &lt;</t>
  </si>
  <si>
    <t xml:space="preserve">Удовлетворительная прогнозируемость спроса на товары</t>
  </si>
  <si>
    <t xml:space="preserve">Z</t>
  </si>
  <si>
    <t xml:space="preserve">Неудовлетворительная прогнозируемость спроса на това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General"/>
    <numFmt numFmtId="169" formatCode="0.0%"/>
    <numFmt numFmtId="170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0"/>
      <color rgb="FF0066CC"/>
      <name val="Tahoma"/>
      <family val="2"/>
      <charset val="204"/>
    </font>
    <font>
      <sz val="12"/>
      <color rgb="FF0066CC"/>
      <name val="Tahoma"/>
      <family val="2"/>
      <charset val="204"/>
    </font>
    <font>
      <b val="true"/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11"/>
      <color rgb="FF0066CC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6.14"/>
    <col collapsed="false" customWidth="true" hidden="false" outlineLevel="0" max="5" min="5" style="3" width="14.14"/>
    <col collapsed="false" customWidth="true" hidden="false" outlineLevel="0" max="6" min="6" style="3" width="9.56"/>
    <col collapsed="false" customWidth="true" hidden="false" outlineLevel="0" max="9" min="7" style="1" width="9.56"/>
    <col collapsed="false" customWidth="true" hidden="false" outlineLevel="0" max="10" min="10" style="1" width="2.99"/>
    <col collapsed="false" customWidth="false" hidden="false" outlineLevel="0" max="11" min="11" style="1" width="2.7"/>
    <col collapsed="false" customWidth="true" hidden="false" outlineLevel="0" max="12" min="12" style="1" width="6.99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5" min="15" style="1" width="2.7"/>
    <col collapsed="false" customWidth="true" hidden="false" outlineLevel="0" max="16" min="16" style="1" width="6.56"/>
    <col collapsed="false" customWidth="false" hidden="false" outlineLevel="0" max="18" min="17" style="1" width="2.7"/>
    <col collapsed="false" customWidth="true" hidden="false" outlineLevel="0" max="23" min="19" style="1" width="3.28"/>
    <col collapsed="false" customWidth="true" hidden="false" outlineLevel="0" max="24" min="24" style="1" width="4.7"/>
    <col collapsed="false" customWidth="false" hidden="false" outlineLevel="0" max="257" min="25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17.25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1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36" hidden="false" customHeight="true" outlineLevel="0" collapsed="false">
      <c r="B4" s="9"/>
      <c r="C4" s="12" t="s">
        <v>2</v>
      </c>
      <c r="D4" s="12"/>
      <c r="E4" s="12"/>
      <c r="F4" s="12"/>
      <c r="G4" s="12"/>
      <c r="H4" s="12"/>
      <c r="I4" s="12"/>
      <c r="J4" s="13"/>
      <c r="N4" s="14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12.75" hidden="false" customHeight="true" outlineLevel="0" collapsed="false">
      <c r="B5" s="9"/>
      <c r="C5" s="15"/>
      <c r="D5" s="15"/>
      <c r="E5" s="15"/>
      <c r="F5" s="15"/>
      <c r="G5" s="15"/>
      <c r="H5" s="16" t="s">
        <v>3</v>
      </c>
      <c r="I5" s="16"/>
      <c r="J5" s="13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14.25" hidden="false" customHeight="true" outlineLevel="0" collapsed="false">
      <c r="B6" s="17"/>
      <c r="C6" s="18" t="s">
        <v>4</v>
      </c>
      <c r="D6" s="18" t="s">
        <v>5</v>
      </c>
      <c r="E6" s="19" t="s">
        <v>6</v>
      </c>
      <c r="F6" s="19" t="s">
        <v>7</v>
      </c>
      <c r="G6" s="19"/>
      <c r="H6" s="19"/>
      <c r="I6" s="19"/>
      <c r="J6" s="13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4.25" hidden="false" customHeight="true" outlineLevel="0" collapsed="false">
      <c r="B7" s="17"/>
      <c r="C7" s="18"/>
      <c r="D7" s="18"/>
      <c r="E7" s="19"/>
      <c r="F7" s="20" t="s">
        <v>8</v>
      </c>
      <c r="G7" s="21" t="s">
        <v>9</v>
      </c>
      <c r="H7" s="22" t="s">
        <v>10</v>
      </c>
      <c r="I7" s="22" t="s">
        <v>11</v>
      </c>
      <c r="J7" s="13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s="23" customFormat="true" ht="25.5" hidden="false" customHeight="true" outlineLevel="0" collapsed="false">
      <c r="B8" s="24"/>
      <c r="C8" s="25" t="s">
        <v>12</v>
      </c>
      <c r="D8" s="25"/>
      <c r="E8" s="25"/>
      <c r="F8" s="25"/>
      <c r="G8" s="25"/>
      <c r="H8" s="25"/>
      <c r="I8" s="25"/>
      <c r="J8" s="26"/>
      <c r="S8" s="27"/>
      <c r="T8" s="27"/>
      <c r="U8" s="27"/>
      <c r="V8" s="27"/>
      <c r="W8" s="27"/>
      <c r="X8" s="27"/>
    </row>
    <row r="9" s="23" customFormat="true" ht="12.75" hidden="false" customHeight="true" outlineLevel="0" collapsed="false">
      <c r="B9" s="24"/>
      <c r="C9" s="28" t="s">
        <v>13</v>
      </c>
      <c r="D9" s="29" t="s">
        <v>14</v>
      </c>
      <c r="E9" s="30" t="n">
        <f aca="false">SUM(F9:I9)</f>
        <v>2380</v>
      </c>
      <c r="F9" s="31" t="n">
        <v>430</v>
      </c>
      <c r="G9" s="31" t="n">
        <v>760</v>
      </c>
      <c r="H9" s="31" t="n">
        <v>760</v>
      </c>
      <c r="I9" s="31" t="n">
        <v>430</v>
      </c>
      <c r="J9" s="26"/>
      <c r="S9" s="27"/>
      <c r="T9" s="27"/>
      <c r="U9" s="27"/>
      <c r="V9" s="27"/>
      <c r="W9" s="27"/>
      <c r="X9" s="27"/>
    </row>
    <row r="10" s="23" customFormat="true" ht="12.75" hidden="false" customHeight="true" outlineLevel="0" collapsed="false">
      <c r="B10" s="24"/>
      <c r="C10" s="28" t="s">
        <v>15</v>
      </c>
      <c r="D10" s="29" t="s">
        <v>16</v>
      </c>
      <c r="E10" s="30" t="n">
        <f aca="false">SUM(F10:I10)</f>
        <v>1670</v>
      </c>
      <c r="F10" s="31" t="n">
        <v>400</v>
      </c>
      <c r="G10" s="31" t="n">
        <v>420</v>
      </c>
      <c r="H10" s="31" t="n">
        <v>430</v>
      </c>
      <c r="I10" s="31" t="n">
        <v>420</v>
      </c>
      <c r="J10" s="26"/>
      <c r="S10" s="27"/>
      <c r="T10" s="27"/>
      <c r="U10" s="27"/>
      <c r="V10" s="27"/>
      <c r="W10" s="27"/>
      <c r="X10" s="27"/>
    </row>
    <row r="11" s="23" customFormat="true" ht="12.75" hidden="false" customHeight="true" outlineLevel="0" collapsed="false">
      <c r="B11" s="24"/>
      <c r="C11" s="28" t="s">
        <v>17</v>
      </c>
      <c r="D11" s="29" t="s">
        <v>18</v>
      </c>
      <c r="E11" s="30" t="n">
        <f aca="false">SUM(F11:I11)</f>
        <v>1920</v>
      </c>
      <c r="F11" s="31" t="n">
        <v>420</v>
      </c>
      <c r="G11" s="31" t="n">
        <v>500</v>
      </c>
      <c r="H11" s="31" t="n">
        <v>490</v>
      </c>
      <c r="I11" s="31" t="n">
        <v>510</v>
      </c>
      <c r="J11" s="26"/>
      <c r="S11" s="27"/>
      <c r="T11" s="27"/>
      <c r="U11" s="27"/>
      <c r="V11" s="27"/>
      <c r="W11" s="27"/>
      <c r="X11" s="27"/>
    </row>
    <row r="12" s="23" customFormat="true" ht="12.75" hidden="false" customHeight="true" outlineLevel="0" collapsed="false">
      <c r="B12" s="24"/>
      <c r="C12" s="28" t="s">
        <v>19</v>
      </c>
      <c r="D12" s="29" t="s">
        <v>20</v>
      </c>
      <c r="E12" s="30" t="n">
        <f aca="false">SUM(F12:I12)</f>
        <v>1900</v>
      </c>
      <c r="F12" s="31" t="n">
        <v>450</v>
      </c>
      <c r="G12" s="31" t="n">
        <v>500</v>
      </c>
      <c r="H12" s="31" t="n">
        <v>480</v>
      </c>
      <c r="I12" s="31" t="n">
        <v>470</v>
      </c>
      <c r="J12" s="26"/>
      <c r="S12" s="27"/>
      <c r="T12" s="27"/>
      <c r="U12" s="27"/>
      <c r="V12" s="27"/>
      <c r="W12" s="27"/>
      <c r="X12" s="27"/>
    </row>
    <row r="13" s="23" customFormat="true" ht="12.75" hidden="false" customHeight="true" outlineLevel="0" collapsed="false">
      <c r="B13" s="24"/>
      <c r="C13" s="28" t="s">
        <v>21</v>
      </c>
      <c r="D13" s="29" t="s">
        <v>22</v>
      </c>
      <c r="E13" s="30" t="n">
        <f aca="false">SUM(F13:I13)</f>
        <v>2060</v>
      </c>
      <c r="F13" s="31" t="n">
        <v>500</v>
      </c>
      <c r="G13" s="31" t="n">
        <v>520</v>
      </c>
      <c r="H13" s="31" t="n">
        <v>540</v>
      </c>
      <c r="I13" s="31" t="n">
        <v>500</v>
      </c>
      <c r="J13" s="26"/>
      <c r="S13" s="27"/>
      <c r="T13" s="27"/>
      <c r="U13" s="27"/>
      <c r="V13" s="27"/>
      <c r="W13" s="27"/>
      <c r="X13" s="27"/>
    </row>
    <row r="14" s="23" customFormat="true" ht="12.75" hidden="false" customHeight="true" outlineLevel="0" collapsed="false">
      <c r="B14" s="24"/>
      <c r="C14" s="28" t="s">
        <v>23</v>
      </c>
      <c r="D14" s="29" t="s">
        <v>24</v>
      </c>
      <c r="E14" s="30" t="n">
        <f aca="false">SUM(F14:I14)</f>
        <v>2880</v>
      </c>
      <c r="F14" s="31" t="n">
        <v>480</v>
      </c>
      <c r="G14" s="31" t="n">
        <v>910</v>
      </c>
      <c r="H14" s="31" t="n">
        <v>920</v>
      </c>
      <c r="I14" s="31" t="n">
        <v>570</v>
      </c>
      <c r="J14" s="26"/>
      <c r="S14" s="27"/>
      <c r="T14" s="27"/>
      <c r="U14" s="27"/>
      <c r="V14" s="27"/>
      <c r="W14" s="27"/>
      <c r="X14" s="27"/>
    </row>
    <row r="15" s="23" customFormat="true" ht="12.75" hidden="false" customHeight="true" outlineLevel="0" collapsed="false">
      <c r="B15" s="24"/>
      <c r="C15" s="28" t="s">
        <v>25</v>
      </c>
      <c r="D15" s="29" t="s">
        <v>26</v>
      </c>
      <c r="E15" s="30" t="n">
        <f aca="false">SUM(F15:I15)</f>
        <v>2960</v>
      </c>
      <c r="F15" s="31" t="n">
        <v>500</v>
      </c>
      <c r="G15" s="31" t="n">
        <v>930</v>
      </c>
      <c r="H15" s="31" t="n">
        <v>940</v>
      </c>
      <c r="I15" s="31" t="n">
        <v>590</v>
      </c>
      <c r="J15" s="26"/>
      <c r="S15" s="27"/>
      <c r="T15" s="27"/>
      <c r="U15" s="27"/>
      <c r="V15" s="27"/>
      <c r="W15" s="27"/>
      <c r="X15" s="27"/>
    </row>
    <row r="16" s="23" customFormat="true" ht="12.75" hidden="false" customHeight="true" outlineLevel="0" collapsed="false">
      <c r="B16" s="24"/>
      <c r="C16" s="28" t="s">
        <v>27</v>
      </c>
      <c r="D16" s="29" t="s">
        <v>28</v>
      </c>
      <c r="E16" s="30" t="n">
        <f aca="false">SUM(F16:I16)</f>
        <v>1600</v>
      </c>
      <c r="F16" s="31" t="n">
        <v>250</v>
      </c>
      <c r="G16" s="31" t="n">
        <v>500</v>
      </c>
      <c r="H16" s="31" t="n">
        <v>500</v>
      </c>
      <c r="I16" s="31" t="n">
        <v>350</v>
      </c>
      <c r="J16" s="26"/>
      <c r="S16" s="27"/>
      <c r="T16" s="27"/>
      <c r="U16" s="27"/>
      <c r="V16" s="27"/>
      <c r="W16" s="27"/>
      <c r="X16" s="27"/>
    </row>
    <row r="17" s="23" customFormat="true" ht="30.75" hidden="false" customHeight="true" outlineLevel="0" collapsed="false">
      <c r="B17" s="24"/>
      <c r="C17" s="25" t="s">
        <v>29</v>
      </c>
      <c r="D17" s="25"/>
      <c r="E17" s="25"/>
      <c r="F17" s="25"/>
      <c r="G17" s="25"/>
      <c r="H17" s="25"/>
      <c r="I17" s="25"/>
      <c r="J17" s="26"/>
      <c r="S17" s="27"/>
      <c r="T17" s="27"/>
      <c r="U17" s="27"/>
      <c r="V17" s="27"/>
      <c r="W17" s="27"/>
      <c r="X17" s="27"/>
    </row>
    <row r="18" s="23" customFormat="true" ht="12.75" hidden="false" customHeight="true" outlineLevel="0" collapsed="false">
      <c r="B18" s="24"/>
      <c r="C18" s="28" t="s">
        <v>30</v>
      </c>
      <c r="D18" s="29" t="s">
        <v>31</v>
      </c>
      <c r="E18" s="30" t="n">
        <f aca="false">SUM(F18:I18)</f>
        <v>1560</v>
      </c>
      <c r="F18" s="31" t="n">
        <v>240</v>
      </c>
      <c r="G18" s="31" t="n">
        <v>490</v>
      </c>
      <c r="H18" s="31" t="n">
        <v>490</v>
      </c>
      <c r="I18" s="31" t="n">
        <v>340</v>
      </c>
      <c r="J18" s="26"/>
      <c r="S18" s="27"/>
      <c r="T18" s="27"/>
      <c r="U18" s="27"/>
      <c r="V18" s="27"/>
      <c r="W18" s="27"/>
      <c r="X18" s="27"/>
    </row>
    <row r="19" s="23" customFormat="true" ht="12.75" hidden="false" customHeight="true" outlineLevel="0" collapsed="false">
      <c r="B19" s="24"/>
      <c r="C19" s="28" t="s">
        <v>32</v>
      </c>
      <c r="D19" s="29" t="s">
        <v>33</v>
      </c>
      <c r="E19" s="30" t="n">
        <f aca="false">SUM(F19:I19)</f>
        <v>2520</v>
      </c>
      <c r="F19" s="31" t="n">
        <v>390</v>
      </c>
      <c r="G19" s="31" t="n">
        <v>820</v>
      </c>
      <c r="H19" s="31" t="n">
        <v>830</v>
      </c>
      <c r="I19" s="31" t="n">
        <v>480</v>
      </c>
      <c r="J19" s="26"/>
      <c r="S19" s="27"/>
      <c r="T19" s="27"/>
      <c r="U19" s="27"/>
      <c r="V19" s="27"/>
      <c r="W19" s="27"/>
      <c r="X19" s="27"/>
    </row>
    <row r="20" s="23" customFormat="true" ht="12.75" hidden="false" customHeight="true" outlineLevel="0" collapsed="false">
      <c r="B20" s="24"/>
      <c r="C20" s="28" t="s">
        <v>34</v>
      </c>
      <c r="D20" s="29" t="s">
        <v>35</v>
      </c>
      <c r="E20" s="30" t="n">
        <f aca="false">SUM(F20:I20)</f>
        <v>2600</v>
      </c>
      <c r="F20" s="31" t="n">
        <v>410</v>
      </c>
      <c r="G20" s="31" t="n">
        <v>840</v>
      </c>
      <c r="H20" s="31" t="n">
        <v>850</v>
      </c>
      <c r="I20" s="31" t="n">
        <v>500</v>
      </c>
      <c r="J20" s="26"/>
      <c r="S20" s="27"/>
      <c r="T20" s="27"/>
      <c r="U20" s="27"/>
      <c r="V20" s="27"/>
      <c r="W20" s="27"/>
      <c r="X20" s="27"/>
    </row>
    <row r="21" s="23" customFormat="true" ht="12.75" hidden="false" customHeight="true" outlineLevel="0" collapsed="false">
      <c r="B21" s="24"/>
      <c r="C21" s="28" t="s">
        <v>36</v>
      </c>
      <c r="D21" s="29" t="s">
        <v>37</v>
      </c>
      <c r="E21" s="30" t="n">
        <f aca="false">SUM(F21:I21)</f>
        <v>2680</v>
      </c>
      <c r="F21" s="31" t="n">
        <v>430</v>
      </c>
      <c r="G21" s="31" t="n">
        <v>860</v>
      </c>
      <c r="H21" s="31" t="n">
        <v>870</v>
      </c>
      <c r="I21" s="31" t="n">
        <v>520</v>
      </c>
      <c r="J21" s="26"/>
      <c r="S21" s="27"/>
      <c r="T21" s="27"/>
      <c r="U21" s="27"/>
      <c r="V21" s="27"/>
      <c r="W21" s="27"/>
      <c r="X21" s="27"/>
    </row>
    <row r="22" s="23" customFormat="true" ht="12.75" hidden="false" customHeight="true" outlineLevel="0" collapsed="false">
      <c r="B22" s="24"/>
      <c r="C22" s="28" t="s">
        <v>38</v>
      </c>
      <c r="D22" s="29" t="s">
        <v>39</v>
      </c>
      <c r="E22" s="30" t="n">
        <f aca="false">SUM(F22:I22)</f>
        <v>1800</v>
      </c>
      <c r="F22" s="31" t="n">
        <v>450</v>
      </c>
      <c r="G22" s="31" t="n">
        <v>450</v>
      </c>
      <c r="H22" s="31" t="n">
        <v>450</v>
      </c>
      <c r="I22" s="31" t="n">
        <v>450</v>
      </c>
      <c r="J22" s="26"/>
      <c r="S22" s="27"/>
      <c r="T22" s="27"/>
      <c r="U22" s="27"/>
      <c r="V22" s="27"/>
      <c r="W22" s="27"/>
      <c r="X22" s="27"/>
    </row>
    <row r="23" s="23" customFormat="true" ht="12.75" hidden="false" customHeight="true" outlineLevel="0" collapsed="false">
      <c r="B23" s="24"/>
      <c r="C23" s="28" t="s">
        <v>40</v>
      </c>
      <c r="D23" s="29" t="s">
        <v>41</v>
      </c>
      <c r="E23" s="30" t="n">
        <f aca="false">SUM(F23:I23)</f>
        <v>2840</v>
      </c>
      <c r="F23" s="31" t="n">
        <v>470</v>
      </c>
      <c r="G23" s="31" t="n">
        <v>900</v>
      </c>
      <c r="H23" s="31" t="n">
        <v>910</v>
      </c>
      <c r="I23" s="31" t="n">
        <v>560</v>
      </c>
      <c r="J23" s="26"/>
      <c r="S23" s="27"/>
      <c r="T23" s="27"/>
      <c r="U23" s="27"/>
      <c r="V23" s="27"/>
      <c r="W23" s="27"/>
      <c r="X23" s="27"/>
    </row>
    <row r="24" s="23" customFormat="true" ht="12.75" hidden="false" customHeight="true" outlineLevel="0" collapsed="false">
      <c r="B24" s="24"/>
      <c r="C24" s="28" t="s">
        <v>42</v>
      </c>
      <c r="D24" s="29" t="s">
        <v>43</v>
      </c>
      <c r="E24" s="30" t="n">
        <f aca="false">SUM(F24:I24)</f>
        <v>2920</v>
      </c>
      <c r="F24" s="31" t="n">
        <v>490</v>
      </c>
      <c r="G24" s="31" t="n">
        <v>920</v>
      </c>
      <c r="H24" s="31" t="n">
        <v>930</v>
      </c>
      <c r="I24" s="31" t="n">
        <v>580</v>
      </c>
      <c r="J24" s="26"/>
      <c r="S24" s="27"/>
      <c r="T24" s="27"/>
      <c r="U24" s="27"/>
      <c r="V24" s="27"/>
      <c r="W24" s="27"/>
      <c r="X24" s="27"/>
    </row>
    <row r="25" s="23" customFormat="true" ht="12.75" hidden="false" customHeight="true" outlineLevel="0" collapsed="false">
      <c r="B25" s="24"/>
      <c r="C25" s="28" t="s">
        <v>44</v>
      </c>
      <c r="D25" s="29" t="s">
        <v>45</v>
      </c>
      <c r="E25" s="30" t="n">
        <f aca="false">SUM(F25:I25)</f>
        <v>690</v>
      </c>
      <c r="F25" s="31" t="n">
        <v>150</v>
      </c>
      <c r="G25" s="31" t="n">
        <v>200</v>
      </c>
      <c r="H25" s="31" t="n">
        <v>180</v>
      </c>
      <c r="I25" s="31" t="n">
        <v>160</v>
      </c>
      <c r="J25" s="26"/>
      <c r="S25" s="27"/>
      <c r="T25" s="27"/>
      <c r="U25" s="27"/>
      <c r="V25" s="27"/>
      <c r="W25" s="27"/>
      <c r="X25" s="27"/>
    </row>
    <row r="26" s="23" customFormat="true" ht="27" hidden="false" customHeight="true" outlineLevel="0" collapsed="false">
      <c r="B26" s="24"/>
      <c r="C26" s="25" t="s">
        <v>46</v>
      </c>
      <c r="D26" s="25"/>
      <c r="E26" s="25"/>
      <c r="F26" s="25"/>
      <c r="G26" s="25"/>
      <c r="H26" s="25"/>
      <c r="I26" s="25"/>
      <c r="J26" s="26"/>
      <c r="S26" s="27"/>
      <c r="T26" s="27"/>
      <c r="U26" s="27"/>
      <c r="V26" s="27"/>
      <c r="W26" s="27"/>
      <c r="X26" s="27"/>
    </row>
    <row r="27" s="23" customFormat="true" ht="12.75" hidden="false" customHeight="true" outlineLevel="0" collapsed="false">
      <c r="B27" s="24"/>
      <c r="C27" s="28" t="s">
        <v>47</v>
      </c>
      <c r="D27" s="29" t="s">
        <v>48</v>
      </c>
      <c r="E27" s="30" t="n">
        <f aca="false">SUM(F27:I27)</f>
        <v>2200</v>
      </c>
      <c r="F27" s="31" t="n">
        <v>310</v>
      </c>
      <c r="G27" s="31" t="n">
        <v>740</v>
      </c>
      <c r="H27" s="31" t="n">
        <v>750</v>
      </c>
      <c r="I27" s="31" t="n">
        <v>400</v>
      </c>
      <c r="J27" s="26"/>
      <c r="S27" s="27"/>
      <c r="T27" s="27"/>
      <c r="U27" s="27"/>
      <c r="V27" s="27"/>
      <c r="W27" s="27"/>
      <c r="X27" s="27"/>
    </row>
    <row r="28" s="23" customFormat="true" ht="12.75" hidden="false" customHeight="true" outlineLevel="0" collapsed="false">
      <c r="B28" s="24"/>
      <c r="C28" s="28" t="s">
        <v>49</v>
      </c>
      <c r="D28" s="29" t="s">
        <v>50</v>
      </c>
      <c r="E28" s="30" t="n">
        <f aca="false">SUM(F28:I28)</f>
        <v>2280</v>
      </c>
      <c r="F28" s="31" t="n">
        <v>330</v>
      </c>
      <c r="G28" s="31" t="n">
        <v>760</v>
      </c>
      <c r="H28" s="31" t="n">
        <v>770</v>
      </c>
      <c r="I28" s="31" t="n">
        <v>420</v>
      </c>
      <c r="J28" s="26"/>
      <c r="S28" s="27"/>
      <c r="T28" s="27"/>
      <c r="U28" s="27"/>
      <c r="V28" s="27"/>
      <c r="W28" s="27"/>
      <c r="X28" s="27"/>
    </row>
    <row r="29" s="23" customFormat="true" ht="12.75" hidden="false" customHeight="true" outlineLevel="0" collapsed="false">
      <c r="B29" s="24"/>
      <c r="C29" s="28" t="s">
        <v>51</v>
      </c>
      <c r="D29" s="29" t="s">
        <v>52</v>
      </c>
      <c r="E29" s="30" t="n">
        <f aca="false">SUM(F29:I29)</f>
        <v>2360</v>
      </c>
      <c r="F29" s="31" t="n">
        <v>350</v>
      </c>
      <c r="G29" s="31" t="n">
        <v>780</v>
      </c>
      <c r="H29" s="31" t="n">
        <v>790</v>
      </c>
      <c r="I29" s="31" t="n">
        <v>440</v>
      </c>
      <c r="J29" s="26"/>
      <c r="S29" s="27"/>
      <c r="T29" s="27"/>
      <c r="U29" s="27"/>
      <c r="V29" s="27"/>
      <c r="W29" s="27"/>
      <c r="X29" s="27"/>
    </row>
    <row r="30" s="23" customFormat="true" ht="12.75" hidden="false" customHeight="true" outlineLevel="0" collapsed="false">
      <c r="B30" s="24"/>
      <c r="C30" s="28" t="s">
        <v>53</v>
      </c>
      <c r="D30" s="29" t="s">
        <v>54</v>
      </c>
      <c r="E30" s="30" t="n">
        <f aca="false">SUM(F30:I30)</f>
        <v>2010</v>
      </c>
      <c r="F30" s="31" t="n">
        <v>200</v>
      </c>
      <c r="G30" s="31" t="n">
        <v>800</v>
      </c>
      <c r="H30" s="31" t="n">
        <v>810</v>
      </c>
      <c r="I30" s="31" t="n">
        <v>200</v>
      </c>
      <c r="J30" s="26"/>
      <c r="S30" s="27"/>
      <c r="T30" s="27"/>
      <c r="U30" s="27"/>
      <c r="V30" s="27"/>
      <c r="W30" s="27"/>
      <c r="X30" s="27"/>
    </row>
    <row r="31" s="23" customFormat="true" ht="12.75" hidden="false" customHeight="true" outlineLevel="0" collapsed="false">
      <c r="B31" s="24"/>
      <c r="C31" s="28" t="s">
        <v>55</v>
      </c>
      <c r="D31" s="29" t="s">
        <v>56</v>
      </c>
      <c r="E31" s="30" t="n">
        <f aca="false">SUM(F31:I31)</f>
        <v>2520</v>
      </c>
      <c r="F31" s="31" t="n">
        <v>390</v>
      </c>
      <c r="G31" s="31" t="n">
        <v>820</v>
      </c>
      <c r="H31" s="31" t="n">
        <v>830</v>
      </c>
      <c r="I31" s="31" t="n">
        <v>480</v>
      </c>
      <c r="J31" s="26"/>
      <c r="S31" s="27"/>
      <c r="T31" s="27"/>
      <c r="U31" s="27"/>
      <c r="V31" s="27"/>
      <c r="W31" s="27"/>
      <c r="X31" s="27"/>
    </row>
    <row r="32" s="23" customFormat="true" ht="12.75" hidden="false" customHeight="true" outlineLevel="0" collapsed="false">
      <c r="B32" s="24"/>
      <c r="C32" s="28" t="s">
        <v>57</v>
      </c>
      <c r="D32" s="29" t="s">
        <v>58</v>
      </c>
      <c r="E32" s="30" t="n">
        <f aca="false">SUM(F32:I32)</f>
        <v>137</v>
      </c>
      <c r="F32" s="31" t="n">
        <v>34</v>
      </c>
      <c r="G32" s="31" t="n">
        <v>35</v>
      </c>
      <c r="H32" s="31" t="n">
        <v>35</v>
      </c>
      <c r="I32" s="31" t="n">
        <v>33</v>
      </c>
      <c r="J32" s="26"/>
      <c r="S32" s="27"/>
      <c r="T32" s="27"/>
      <c r="U32" s="27"/>
      <c r="V32" s="27"/>
      <c r="W32" s="27"/>
      <c r="X32" s="27"/>
    </row>
    <row r="33" s="23" customFormat="true" ht="26.25" hidden="false" customHeight="true" outlineLevel="0" collapsed="false">
      <c r="B33" s="24"/>
      <c r="C33" s="25" t="s">
        <v>59</v>
      </c>
      <c r="D33" s="25"/>
      <c r="E33" s="25"/>
      <c r="F33" s="25"/>
      <c r="G33" s="25"/>
      <c r="H33" s="25"/>
      <c r="I33" s="25"/>
      <c r="J33" s="26"/>
      <c r="S33" s="27"/>
      <c r="T33" s="27"/>
      <c r="U33" s="27"/>
      <c r="V33" s="27"/>
      <c r="W33" s="27"/>
      <c r="X33" s="27"/>
    </row>
    <row r="34" s="23" customFormat="true" ht="12.75" hidden="false" customHeight="true" outlineLevel="0" collapsed="false">
      <c r="B34" s="24"/>
      <c r="C34" s="28" t="s">
        <v>60</v>
      </c>
      <c r="D34" s="29" t="s">
        <v>61</v>
      </c>
      <c r="E34" s="30" t="n">
        <f aca="false">SUM(F34:I34)</f>
        <v>1900</v>
      </c>
      <c r="F34" s="31" t="n">
        <v>235</v>
      </c>
      <c r="G34" s="31" t="n">
        <v>665</v>
      </c>
      <c r="H34" s="31" t="n">
        <v>675</v>
      </c>
      <c r="I34" s="31" t="n">
        <v>325</v>
      </c>
      <c r="J34" s="26"/>
      <c r="S34" s="27"/>
      <c r="T34" s="27"/>
      <c r="U34" s="27"/>
      <c r="V34" s="27"/>
      <c r="W34" s="27"/>
      <c r="X34" s="27"/>
    </row>
    <row r="35" s="23" customFormat="true" ht="12.75" hidden="false" customHeight="true" outlineLevel="0" collapsed="false">
      <c r="B35" s="24"/>
      <c r="C35" s="28" t="s">
        <v>62</v>
      </c>
      <c r="D35" s="29" t="s">
        <v>63</v>
      </c>
      <c r="E35" s="30" t="n">
        <f aca="false">SUM(F35:I35)</f>
        <v>1980</v>
      </c>
      <c r="F35" s="31" t="n">
        <v>255</v>
      </c>
      <c r="G35" s="31" t="n">
        <v>685</v>
      </c>
      <c r="H35" s="31" t="n">
        <v>695</v>
      </c>
      <c r="I35" s="31" t="n">
        <v>345</v>
      </c>
      <c r="J35" s="26"/>
      <c r="S35" s="27"/>
      <c r="T35" s="27"/>
      <c r="U35" s="27"/>
      <c r="V35" s="27"/>
      <c r="W35" s="27"/>
      <c r="X35" s="27"/>
    </row>
    <row r="36" s="23" customFormat="true" ht="12.75" hidden="false" customHeight="true" outlineLevel="0" collapsed="false">
      <c r="B36" s="24"/>
      <c r="C36" s="28" t="s">
        <v>64</v>
      </c>
      <c r="D36" s="29" t="s">
        <v>65</v>
      </c>
      <c r="E36" s="30" t="n">
        <f aca="false">SUM(F36:I36)</f>
        <v>1975</v>
      </c>
      <c r="F36" s="31" t="n">
        <v>190</v>
      </c>
      <c r="G36" s="31" t="n">
        <v>705</v>
      </c>
      <c r="H36" s="31" t="n">
        <v>715</v>
      </c>
      <c r="I36" s="31" t="n">
        <v>365</v>
      </c>
      <c r="J36" s="26"/>
      <c r="S36" s="27"/>
      <c r="T36" s="27"/>
      <c r="U36" s="27"/>
      <c r="V36" s="27"/>
      <c r="W36" s="27"/>
      <c r="X36" s="27"/>
    </row>
    <row r="37" s="23" customFormat="true" ht="12.75" hidden="false" customHeight="true" outlineLevel="0" collapsed="false">
      <c r="B37" s="24"/>
      <c r="C37" s="28" t="s">
        <v>66</v>
      </c>
      <c r="D37" s="29" t="s">
        <v>67</v>
      </c>
      <c r="E37" s="30" t="n">
        <f aca="false">SUM(F37:I37)</f>
        <v>372</v>
      </c>
      <c r="F37" s="31" t="n">
        <v>75</v>
      </c>
      <c r="G37" s="31" t="n">
        <v>104</v>
      </c>
      <c r="H37" s="31" t="n">
        <v>105</v>
      </c>
      <c r="I37" s="31" t="n">
        <v>88</v>
      </c>
      <c r="J37" s="26"/>
      <c r="S37" s="27"/>
      <c r="T37" s="27"/>
      <c r="U37" s="27"/>
      <c r="V37" s="27"/>
      <c r="W37" s="27"/>
      <c r="X37" s="27"/>
    </row>
    <row r="38" s="23" customFormat="true" ht="37.5" hidden="false" customHeight="true" outlineLevel="0" collapsed="false">
      <c r="B38" s="24"/>
      <c r="C38" s="25" t="s">
        <v>68</v>
      </c>
      <c r="D38" s="25"/>
      <c r="E38" s="25"/>
      <c r="F38" s="25"/>
      <c r="G38" s="25"/>
      <c r="H38" s="25"/>
      <c r="I38" s="25"/>
      <c r="J38" s="26"/>
      <c r="S38" s="27"/>
      <c r="T38" s="27"/>
      <c r="U38" s="27"/>
      <c r="V38" s="27"/>
      <c r="W38" s="27"/>
      <c r="X38" s="27"/>
    </row>
    <row r="39" s="23" customFormat="true" ht="12.75" hidden="false" customHeight="true" outlineLevel="0" collapsed="false">
      <c r="B39" s="24"/>
      <c r="C39" s="28" t="s">
        <v>69</v>
      </c>
      <c r="D39" s="29" t="s">
        <v>70</v>
      </c>
      <c r="E39" s="30" t="n">
        <f aca="false">SUM(F39:I39)</f>
        <v>1600</v>
      </c>
      <c r="F39" s="31" t="n">
        <v>160</v>
      </c>
      <c r="G39" s="31" t="n">
        <v>590</v>
      </c>
      <c r="H39" s="31" t="n">
        <v>600</v>
      </c>
      <c r="I39" s="31" t="n">
        <v>250</v>
      </c>
      <c r="J39" s="26"/>
      <c r="S39" s="27"/>
      <c r="T39" s="27"/>
      <c r="U39" s="27"/>
      <c r="V39" s="27"/>
      <c r="W39" s="27"/>
      <c r="X39" s="27"/>
    </row>
    <row r="40" s="23" customFormat="true" ht="12.75" hidden="false" customHeight="true" outlineLevel="0" collapsed="false">
      <c r="B40" s="24"/>
      <c r="C40" s="28" t="s">
        <v>71</v>
      </c>
      <c r="D40" s="29" t="s">
        <v>72</v>
      </c>
      <c r="E40" s="30" t="n">
        <f aca="false">SUM(F40:I40)</f>
        <v>1680</v>
      </c>
      <c r="F40" s="31" t="n">
        <v>180</v>
      </c>
      <c r="G40" s="31" t="n">
        <v>610</v>
      </c>
      <c r="H40" s="31" t="n">
        <v>620</v>
      </c>
      <c r="I40" s="31" t="n">
        <v>270</v>
      </c>
      <c r="J40" s="26"/>
      <c r="S40" s="27"/>
      <c r="T40" s="27"/>
      <c r="U40" s="27"/>
      <c r="V40" s="27"/>
      <c r="W40" s="27"/>
      <c r="X40" s="27"/>
    </row>
    <row r="41" s="23" customFormat="true" ht="12.75" hidden="false" customHeight="true" outlineLevel="0" collapsed="false">
      <c r="B41" s="24"/>
      <c r="C41" s="28" t="s">
        <v>73</v>
      </c>
      <c r="D41" s="29" t="s">
        <v>74</v>
      </c>
      <c r="E41" s="30" t="n">
        <f aca="false">SUM(F41:I41)</f>
        <v>1760</v>
      </c>
      <c r="F41" s="31" t="n">
        <v>200</v>
      </c>
      <c r="G41" s="31" t="n">
        <v>630</v>
      </c>
      <c r="H41" s="31" t="n">
        <v>640</v>
      </c>
      <c r="I41" s="31" t="n">
        <v>290</v>
      </c>
      <c r="J41" s="26"/>
      <c r="S41" s="27"/>
      <c r="T41" s="27"/>
      <c r="U41" s="27"/>
      <c r="V41" s="27"/>
      <c r="W41" s="27"/>
      <c r="X41" s="27"/>
    </row>
    <row r="42" s="23" customFormat="true" ht="12.75" hidden="false" customHeight="true" outlineLevel="0" collapsed="false">
      <c r="B42" s="24"/>
      <c r="C42" s="28" t="s">
        <v>75</v>
      </c>
      <c r="D42" s="29" t="s">
        <v>76</v>
      </c>
      <c r="E42" s="30" t="n">
        <f aca="false">SUM(F42:I42)</f>
        <v>1840</v>
      </c>
      <c r="F42" s="31" t="n">
        <v>220</v>
      </c>
      <c r="G42" s="31" t="n">
        <v>650</v>
      </c>
      <c r="H42" s="31" t="n">
        <v>660</v>
      </c>
      <c r="I42" s="31" t="n">
        <v>310</v>
      </c>
      <c r="J42" s="26"/>
      <c r="S42" s="27"/>
      <c r="T42" s="27"/>
      <c r="U42" s="27"/>
      <c r="V42" s="27"/>
      <c r="W42" s="27"/>
      <c r="X42" s="27"/>
    </row>
    <row r="43" s="23" customFormat="true" ht="12.75" hidden="false" customHeight="true" outlineLevel="0" collapsed="false">
      <c r="B43" s="24"/>
      <c r="C43" s="28" t="s">
        <v>77</v>
      </c>
      <c r="D43" s="29" t="s">
        <v>78</v>
      </c>
      <c r="E43" s="30" t="n">
        <f aca="false">SUM(F43:I43)</f>
        <v>1920</v>
      </c>
      <c r="F43" s="31" t="n">
        <v>240</v>
      </c>
      <c r="G43" s="31" t="n">
        <v>670</v>
      </c>
      <c r="H43" s="31" t="n">
        <v>680</v>
      </c>
      <c r="I43" s="31" t="n">
        <v>330</v>
      </c>
      <c r="J43" s="26"/>
      <c r="S43" s="27"/>
      <c r="T43" s="27"/>
      <c r="U43" s="27"/>
      <c r="V43" s="27"/>
      <c r="W43" s="27"/>
      <c r="X43" s="27"/>
    </row>
    <row r="44" s="23" customFormat="true" ht="12.75" hidden="false" customHeight="true" outlineLevel="0" collapsed="false">
      <c r="B44" s="24"/>
      <c r="C44" s="28" t="s">
        <v>79</v>
      </c>
      <c r="D44" s="29" t="s">
        <v>80</v>
      </c>
      <c r="E44" s="30" t="n">
        <f aca="false">SUM(F44:I44)</f>
        <v>58</v>
      </c>
      <c r="F44" s="31" t="n">
        <v>15</v>
      </c>
      <c r="G44" s="31" t="n">
        <v>15</v>
      </c>
      <c r="H44" s="31" t="n">
        <v>15</v>
      </c>
      <c r="I44" s="31" t="n">
        <v>13</v>
      </c>
      <c r="J44" s="26"/>
      <c r="S44" s="27"/>
      <c r="T44" s="27"/>
      <c r="U44" s="27"/>
      <c r="V44" s="27"/>
      <c r="W44" s="27"/>
      <c r="X44" s="27"/>
    </row>
    <row r="45" customFormat="false" ht="12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4"/>
    </row>
  </sheetData>
  <mergeCells count="12">
    <mergeCell ref="C3:I3"/>
    <mergeCell ref="C4:I4"/>
    <mergeCell ref="H5:I5"/>
    <mergeCell ref="C6:C7"/>
    <mergeCell ref="D6:D7"/>
    <mergeCell ref="E6:E7"/>
    <mergeCell ref="F6:I6"/>
    <mergeCell ref="C8:I8"/>
    <mergeCell ref="C17:I17"/>
    <mergeCell ref="C26:I26"/>
    <mergeCell ref="C33:I33"/>
    <mergeCell ref="C38:I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9.28"/>
    <col collapsed="false" customWidth="true" hidden="false" outlineLevel="0" max="5" min="5" style="3" width="21.84"/>
    <col collapsed="false" customWidth="true" hidden="false" outlineLevel="0" max="6" min="6" style="1" width="2.99"/>
    <col collapsed="false" customWidth="false" hidden="false" outlineLevel="0" max="9" min="7" style="1" width="2.7"/>
    <col collapsed="false" customWidth="true" hidden="false" outlineLevel="0" max="10" min="10" style="1" width="6.56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B2" s="5"/>
      <c r="C2" s="6"/>
      <c r="D2" s="6"/>
      <c r="E2" s="6"/>
      <c r="F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9.5" hidden="false" customHeight="true" outlineLevel="0" collapsed="false">
      <c r="B3" s="9"/>
      <c r="C3" s="35" t="s">
        <v>81</v>
      </c>
      <c r="D3" s="35"/>
      <c r="E3" s="35"/>
      <c r="F3" s="11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36" hidden="false" customHeight="true" outlineLevel="0" collapsed="false">
      <c r="B4" s="9"/>
      <c r="C4" s="36" t="str">
        <f aca="false">'Номенклатура склада'!C4:I4</f>
        <v>склада гибких воздуховодов, диффузоров и компонентов для монтажа систем вентиляции DEC Int. (Нидерланды)</v>
      </c>
      <c r="D4" s="36"/>
      <c r="E4" s="36"/>
      <c r="F4" s="13"/>
      <c r="J4" s="14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2.75" hidden="false" customHeight="true" outlineLevel="0" collapsed="false">
      <c r="B5" s="9"/>
      <c r="C5" s="15"/>
      <c r="D5" s="15"/>
      <c r="E5" s="15"/>
      <c r="F5" s="13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14.25" hidden="false" customHeight="true" outlineLevel="0" collapsed="false">
      <c r="B6" s="17"/>
      <c r="C6" s="18" t="s">
        <v>4</v>
      </c>
      <c r="D6" s="18" t="s">
        <v>5</v>
      </c>
      <c r="E6" s="19" t="s">
        <v>82</v>
      </c>
      <c r="F6" s="13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28.5" hidden="false" customHeight="true" outlineLevel="0" collapsed="false">
      <c r="B7" s="17"/>
      <c r="C7" s="18"/>
      <c r="D7" s="18"/>
      <c r="E7" s="19"/>
      <c r="F7" s="13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s="23" customFormat="true" ht="29.25" hidden="false" customHeight="true" outlineLevel="0" collapsed="false">
      <c r="B8" s="24"/>
      <c r="C8" s="37" t="str">
        <f aca="false">'Номенклатура склада'!C8:I8</f>
        <v>ALUDEC - Гибкие многослойные алюминиевые воздуховоды, упаковка - 10 метров
Максимальное давление 3 000 Па, Диапазон температур -20 +80 С</v>
      </c>
      <c r="D8" s="37"/>
      <c r="E8" s="37"/>
      <c r="F8" s="26"/>
      <c r="O8" s="27"/>
      <c r="P8" s="27"/>
      <c r="Q8" s="27"/>
      <c r="R8" s="27"/>
      <c r="S8" s="27"/>
      <c r="T8" s="27"/>
    </row>
    <row r="9" s="23" customFormat="true" ht="12.75" hidden="false" customHeight="true" outlineLevel="0" collapsed="false">
      <c r="B9" s="24"/>
      <c r="C9" s="28" t="str">
        <f aca="false">'Номенклатура склада'!C9</f>
        <v>1</v>
      </c>
      <c r="D9" s="29" t="str">
        <f aca="false">'Номенклатура склада'!D9</f>
        <v>ALUDEC 102 </v>
      </c>
      <c r="E9" s="38" t="n">
        <f aca="false">SQRT((VARP('Номенклатура склада'!F9,'Номенклатура склада'!G9,'Номенклатура склада'!H9,'Номенклатура склада'!I9)))/('Номенклатура склада'!E9/4)</f>
        <v>0.277310924369748</v>
      </c>
      <c r="F9" s="26"/>
      <c r="O9" s="27"/>
      <c r="P9" s="27"/>
      <c r="Q9" s="27"/>
      <c r="R9" s="27"/>
      <c r="S9" s="27"/>
      <c r="T9" s="27"/>
    </row>
    <row r="10" s="23" customFormat="true" ht="12.75" hidden="false" customHeight="true" outlineLevel="0" collapsed="false">
      <c r="B10" s="24"/>
      <c r="C10" s="28" t="s">
        <v>15</v>
      </c>
      <c r="D10" s="29" t="s">
        <v>16</v>
      </c>
      <c r="E10" s="38" t="n">
        <f aca="false">SQRT((VARP('Номенклатура склада'!F10,'Номенклатура склада'!G10,'Номенклатура склада'!H10,'Номенклатура склада'!I10)))/('Номенклатура склада'!E10/4)</f>
        <v>0.0261011912786867</v>
      </c>
      <c r="F10" s="26"/>
      <c r="O10" s="27"/>
      <c r="P10" s="27"/>
      <c r="Q10" s="27"/>
      <c r="R10" s="27"/>
      <c r="S10" s="27"/>
      <c r="T10" s="27"/>
    </row>
    <row r="11" s="23" customFormat="true" ht="12.75" hidden="false" customHeight="true" outlineLevel="0" collapsed="false">
      <c r="B11" s="24"/>
      <c r="C11" s="28" t="s">
        <v>17</v>
      </c>
      <c r="D11" s="29" t="s">
        <v>18</v>
      </c>
      <c r="E11" s="38" t="n">
        <f aca="false">SQRT((VARP('Номенклатура склада'!F11,'Номенклатура склада'!G11,'Номенклатура склада'!H11,'Номенклатура склада'!I11)))/('Номенклатура склада'!E11/4)</f>
        <v>0.0736569563735987</v>
      </c>
      <c r="F11" s="26"/>
      <c r="O11" s="27"/>
      <c r="P11" s="27"/>
      <c r="Q11" s="27"/>
      <c r="R11" s="27"/>
      <c r="S11" s="27"/>
      <c r="T11" s="27"/>
    </row>
    <row r="12" s="23" customFormat="true" ht="12.75" hidden="false" customHeight="true" outlineLevel="0" collapsed="false">
      <c r="B12" s="24"/>
      <c r="C12" s="28" t="s">
        <v>19</v>
      </c>
      <c r="D12" s="29" t="s">
        <v>20</v>
      </c>
      <c r="E12" s="38" t="n">
        <f aca="false">SQRT((VARP('Номенклатура склада'!F12,'Номенклатура склада'!G12,'Номенклатура склада'!H12,'Номенклатура склада'!I12)))/('Номенклатура склада'!E12/4)</f>
        <v>0.0379531713206736</v>
      </c>
      <c r="F12" s="26"/>
      <c r="O12" s="27"/>
      <c r="P12" s="27"/>
      <c r="Q12" s="27"/>
      <c r="R12" s="27"/>
      <c r="S12" s="27"/>
      <c r="T12" s="27"/>
    </row>
    <row r="13" s="23" customFormat="true" ht="12.75" hidden="false" customHeight="true" outlineLevel="0" collapsed="false">
      <c r="B13" s="24"/>
      <c r="C13" s="28" t="s">
        <v>21</v>
      </c>
      <c r="D13" s="29" t="s">
        <v>22</v>
      </c>
      <c r="E13" s="38" t="n">
        <f aca="false">SQRT((VARP('Номенклатура склада'!F13,'Номенклатура склада'!G13,'Номенклатура склада'!H13,'Номенклатура склада'!I13)))/('Номенклатура склада'!E13/4)</f>
        <v>0.0322002406830621</v>
      </c>
      <c r="F13" s="26"/>
      <c r="O13" s="27"/>
      <c r="P13" s="27"/>
      <c r="Q13" s="27"/>
      <c r="R13" s="27"/>
      <c r="S13" s="27"/>
      <c r="T13" s="27"/>
    </row>
    <row r="14" s="23" customFormat="true" ht="12.75" hidden="false" customHeight="true" outlineLevel="0" collapsed="false">
      <c r="B14" s="24"/>
      <c r="C14" s="28" t="s">
        <v>23</v>
      </c>
      <c r="D14" s="29" t="s">
        <v>24</v>
      </c>
      <c r="E14" s="38" t="n">
        <f aca="false">SQRT((VARP('Номенклатура склада'!F14,'Номенклатура склада'!G14,'Номенклатура склада'!H14,'Номенклатура склада'!I14)))/('Номенклатура склада'!E14/4)</f>
        <v>0.274459345074576</v>
      </c>
      <c r="F14" s="26"/>
      <c r="O14" s="27"/>
      <c r="P14" s="27"/>
      <c r="Q14" s="27"/>
      <c r="R14" s="27"/>
      <c r="S14" s="27"/>
      <c r="T14" s="27"/>
    </row>
    <row r="15" s="23" customFormat="true" ht="12.75" hidden="false" customHeight="true" outlineLevel="0" collapsed="false">
      <c r="B15" s="24"/>
      <c r="C15" s="28" t="s">
        <v>25</v>
      </c>
      <c r="D15" s="29" t="s">
        <v>26</v>
      </c>
      <c r="E15" s="38" t="n">
        <f aca="false">SQRT((VARP('Номенклатура склада'!F15,'Номенклатура склада'!G15,'Номенклатура склада'!H15,'Номенклатура склада'!I15)))/('Номенклатура склада'!E15/4)</f>
        <v>0.267041524937426</v>
      </c>
      <c r="F15" s="26"/>
      <c r="O15" s="27"/>
      <c r="P15" s="27"/>
      <c r="Q15" s="27"/>
      <c r="R15" s="27"/>
      <c r="S15" s="27"/>
      <c r="T15" s="27"/>
    </row>
    <row r="16" s="23" customFormat="true" ht="12.75" hidden="false" customHeight="true" outlineLevel="0" collapsed="false">
      <c r="B16" s="24"/>
      <c r="C16" s="28" t="s">
        <v>27</v>
      </c>
      <c r="D16" s="29" t="s">
        <v>28</v>
      </c>
      <c r="E16" s="38" t="n">
        <f aca="false">SQRT((VARP('Номенклатура склада'!F16,'Номенклатура склада'!G16,'Номенклатура склада'!H16,'Номенклатура склада'!I16)))/('Номенклатура склада'!E16/4)</f>
        <v>0.265165042944955</v>
      </c>
      <c r="F16" s="26"/>
      <c r="O16" s="27"/>
      <c r="P16" s="27"/>
      <c r="Q16" s="27"/>
      <c r="R16" s="27"/>
      <c r="S16" s="27"/>
      <c r="T16" s="27"/>
    </row>
    <row r="17" s="23" customFormat="true" ht="31.5" hidden="false" customHeight="true" outlineLevel="0" collapsed="false">
      <c r="B17" s="24"/>
      <c r="C17" s="37" t="str">
        <f aca="false">'Номенклатура склада'!C17:I17</f>
        <v>ISODEC - Гибкие теплоизолированные воздуховоды,  упаковка - 10 метров
Максимальное давление 2 500 Па, Диапазон температур -30 +140 С</v>
      </c>
      <c r="D17" s="37"/>
      <c r="E17" s="37"/>
      <c r="F17" s="26"/>
      <c r="O17" s="27"/>
      <c r="P17" s="27"/>
      <c r="Q17" s="27"/>
      <c r="R17" s="27"/>
      <c r="S17" s="27"/>
      <c r="T17" s="27"/>
    </row>
    <row r="18" s="23" customFormat="true" ht="12.75" hidden="false" customHeight="true" outlineLevel="0" collapsed="false">
      <c r="B18" s="24"/>
      <c r="C18" s="28" t="str">
        <f aca="false">'Номенклатура склада'!C18</f>
        <v>9</v>
      </c>
      <c r="D18" s="29" t="str">
        <f aca="false">'Номенклатура склада'!D18</f>
        <v>ISODEC 102</v>
      </c>
      <c r="E18" s="38" t="n">
        <f aca="false">SQRT((VARP('Номенклатура склада'!F18,'Номенклатура склада'!G18,'Номенклатура склада'!H18,'Номенклатура склада'!I18)))/('Номенклатура склада'!E18/4)</f>
        <v>0.271964146610211</v>
      </c>
      <c r="F18" s="26"/>
      <c r="O18" s="27"/>
      <c r="P18" s="27"/>
      <c r="Q18" s="27"/>
      <c r="R18" s="27"/>
      <c r="S18" s="27"/>
      <c r="T18" s="27"/>
    </row>
    <row r="19" s="23" customFormat="true" ht="12.75" hidden="false" customHeight="true" outlineLevel="0" collapsed="false">
      <c r="B19" s="24"/>
      <c r="C19" s="28" t="str">
        <f aca="false">'Номенклатура склада'!C19</f>
        <v>10</v>
      </c>
      <c r="D19" s="29" t="str">
        <f aca="false">'Номенклатура склада'!D19</f>
        <v>ISODEC 125</v>
      </c>
      <c r="E19" s="38" t="n">
        <f aca="false">SQRT((VARP('Номенклатура склада'!F19,'Номенклатура склада'!G19,'Номенклатура склада'!H19,'Номенклатура склада'!I19)))/('Номенклатура склада'!E19/4)</f>
        <v>0.313667822942373</v>
      </c>
      <c r="F19" s="26"/>
      <c r="O19" s="27"/>
      <c r="P19" s="27"/>
      <c r="Q19" s="27"/>
      <c r="R19" s="27"/>
      <c r="S19" s="27"/>
      <c r="T19" s="27"/>
    </row>
    <row r="20" s="23" customFormat="true" ht="12.75" hidden="false" customHeight="true" outlineLevel="0" collapsed="false">
      <c r="B20" s="24"/>
      <c r="C20" s="28" t="str">
        <f aca="false">'Номенклатура склада'!C20</f>
        <v>11</v>
      </c>
      <c r="D20" s="29" t="str">
        <f aca="false">'Номенклатура склада'!D20</f>
        <v>ISODEC 160</v>
      </c>
      <c r="E20" s="38" t="n">
        <f aca="false">SQRT((VARP('Номенклатура склада'!F20,'Номенклатура склада'!G20,'Номенклатура склада'!H20,'Номенклатура склада'!I20)))/('Номенклатура склада'!E20/4)</f>
        <v>0.304016505313377</v>
      </c>
      <c r="F20" s="26"/>
      <c r="O20" s="27"/>
      <c r="P20" s="27"/>
      <c r="Q20" s="27"/>
      <c r="R20" s="27"/>
      <c r="S20" s="27"/>
      <c r="T20" s="27"/>
    </row>
    <row r="21" s="23" customFormat="true" ht="12.75" hidden="false" customHeight="true" outlineLevel="0" collapsed="false">
      <c r="B21" s="24"/>
      <c r="C21" s="28" t="str">
        <f aca="false">'Номенклатура склада'!C21</f>
        <v>12</v>
      </c>
      <c r="D21" s="29" t="str">
        <f aca="false">'Номенклатура склада'!D21</f>
        <v>ISODEC 203</v>
      </c>
      <c r="E21" s="38" t="n">
        <f aca="false">SQRT((VARP('Номенклатура склада'!F21,'Номенклатура склада'!G21,'Номенклатура склада'!H21,'Номенклатура склада'!I21)))/('Номенклатура склада'!E21/4)</f>
        <v>0.294941385751784</v>
      </c>
      <c r="F21" s="26"/>
      <c r="O21" s="27"/>
      <c r="P21" s="27"/>
      <c r="Q21" s="27"/>
      <c r="R21" s="27"/>
      <c r="S21" s="27"/>
      <c r="T21" s="27"/>
    </row>
    <row r="22" s="23" customFormat="true" ht="12.75" hidden="false" customHeight="true" outlineLevel="0" collapsed="false">
      <c r="B22" s="24"/>
      <c r="C22" s="28" t="str">
        <f aca="false">'Номенклатура склада'!C22</f>
        <v>13</v>
      </c>
      <c r="D22" s="29" t="str">
        <f aca="false">'Номенклатура склада'!D22</f>
        <v>ISODEC 254</v>
      </c>
      <c r="E22" s="38" t="n">
        <f aca="false">SQRT((VARP('Номенклатура склада'!F22,'Номенклатура склада'!G22,'Номенклатура склада'!H22,'Номенклатура склада'!I22)))/('Номенклатура склада'!E22/4)</f>
        <v>0</v>
      </c>
      <c r="F22" s="26"/>
      <c r="O22" s="27"/>
      <c r="P22" s="27"/>
      <c r="Q22" s="27"/>
      <c r="R22" s="27"/>
      <c r="S22" s="27"/>
      <c r="T22" s="27"/>
    </row>
    <row r="23" s="23" customFormat="true" ht="12.75" hidden="false" customHeight="true" outlineLevel="0" collapsed="false">
      <c r="B23" s="24"/>
      <c r="C23" s="28" t="str">
        <f aca="false">'Номенклатура склада'!C23</f>
        <v>14</v>
      </c>
      <c r="D23" s="29" t="str">
        <f aca="false">'Номенклатура склада'!D23</f>
        <v>ISODEC 315</v>
      </c>
      <c r="E23" s="38" t="n">
        <f aca="false">SQRT((VARP('Номенклатура склада'!F23,'Номенклатура склада'!G23,'Номенклатура склада'!H23,'Номенклатура склада'!I23)))/('Номенклатура склада'!E23/4)</f>
        <v>0.278324969653092</v>
      </c>
      <c r="F23" s="26"/>
      <c r="O23" s="27"/>
      <c r="P23" s="27"/>
      <c r="Q23" s="27"/>
      <c r="R23" s="27"/>
      <c r="S23" s="27"/>
      <c r="T23" s="27"/>
    </row>
    <row r="24" s="23" customFormat="true" ht="12.75" hidden="false" customHeight="true" outlineLevel="0" collapsed="false">
      <c r="B24" s="24"/>
      <c r="C24" s="28" t="str">
        <f aca="false">'Номенклатура склада'!C24</f>
        <v>15</v>
      </c>
      <c r="D24" s="29" t="str">
        <f aca="false">'Номенклатура склада'!D24</f>
        <v>ISODEC 356</v>
      </c>
      <c r="E24" s="38" t="n">
        <f aca="false">SQRT((VARP('Номенклатура склада'!F24,'Номенклатура склада'!G24,'Номенклатура склада'!H24,'Номенклатура склада'!I24)))/('Номенклатура склада'!E24/4)</f>
        <v>0.27069962801876</v>
      </c>
      <c r="F24" s="26"/>
      <c r="O24" s="27"/>
      <c r="P24" s="27"/>
      <c r="Q24" s="27"/>
      <c r="R24" s="27"/>
      <c r="S24" s="27"/>
      <c r="T24" s="27"/>
    </row>
    <row r="25" s="23" customFormat="true" ht="12.75" hidden="false" customHeight="true" outlineLevel="0" collapsed="false">
      <c r="B25" s="24"/>
      <c r="C25" s="28" t="str">
        <f aca="false">'Номенклатура склада'!C25</f>
        <v>16</v>
      </c>
      <c r="D25" s="29" t="str">
        <f aca="false">'Номенклатура склада'!D25</f>
        <v>ISODEC 406</v>
      </c>
      <c r="E25" s="38" t="n">
        <f aca="false">SQRT((VARP('Номенклатура склада'!F25,'Номенклатура склада'!G25,'Номенклатура склада'!H25,'Номенклатура склада'!I25)))/('Номенклатура склада'!E25/4)</f>
        <v>0.111320952867661</v>
      </c>
      <c r="F25" s="26"/>
      <c r="O25" s="27"/>
      <c r="P25" s="27"/>
      <c r="Q25" s="27"/>
      <c r="R25" s="27"/>
      <c r="S25" s="27"/>
      <c r="T25" s="27"/>
    </row>
    <row r="26" s="23" customFormat="true" ht="26.25" hidden="false" customHeight="true" outlineLevel="0" collapsed="false">
      <c r="B26" s="24"/>
      <c r="C26" s="37" t="str">
        <f aca="false">'Номенклатура склада'!C26:I26</f>
        <v>SONODEC - Гибкие воздуховоды со звуко- и термоизоляцией,  упаковка - 10 метров
Максимальное давление 2 500 Па, Диапазон температур -30 +140 </v>
      </c>
      <c r="D26" s="37"/>
      <c r="E26" s="37"/>
      <c r="F26" s="26"/>
      <c r="O26" s="27"/>
      <c r="P26" s="27"/>
      <c r="Q26" s="27"/>
      <c r="R26" s="27"/>
      <c r="S26" s="27"/>
      <c r="T26" s="27"/>
    </row>
    <row r="27" s="23" customFormat="true" ht="12.75" hidden="false" customHeight="true" outlineLevel="0" collapsed="false">
      <c r="B27" s="24"/>
      <c r="C27" s="28" t="str">
        <f aca="false">'Номенклатура склада'!C27</f>
        <v>17</v>
      </c>
      <c r="D27" s="29" t="str">
        <f aca="false">'Номенклатура склада'!D27</f>
        <v>SONODEC 102</v>
      </c>
      <c r="E27" s="38" t="n">
        <f aca="false">SQRT((VARP('Номенклатура склада'!F27,'Номенклатура склада'!G27,'Номенклатура склада'!H27,'Номенклатура склада'!I27)))/('Номенклатура склада'!E27/4)</f>
        <v>0.359292233552173</v>
      </c>
      <c r="F27" s="26"/>
      <c r="O27" s="27"/>
      <c r="P27" s="27"/>
      <c r="Q27" s="27"/>
      <c r="R27" s="27"/>
      <c r="S27" s="27"/>
      <c r="T27" s="27"/>
    </row>
    <row r="28" s="23" customFormat="true" ht="12.75" hidden="false" customHeight="true" outlineLevel="0" collapsed="false">
      <c r="B28" s="24"/>
      <c r="C28" s="28" t="str">
        <f aca="false">'Номенклатура склада'!C28</f>
        <v>18</v>
      </c>
      <c r="D28" s="29" t="str">
        <f aca="false">'Номенклатура склада'!D28</f>
        <v>SONODEC 127</v>
      </c>
      <c r="E28" s="38" t="n">
        <f aca="false">SQRT((VARP('Номенклатура склада'!F28,'Номенклатура склада'!G28,'Номенклатура склада'!H28,'Номенклатура склада'!I28)))/('Номенклатура склада'!E28/4)</f>
        <v>0.346685488515254</v>
      </c>
      <c r="F28" s="26"/>
      <c r="O28" s="27"/>
      <c r="P28" s="27"/>
      <c r="Q28" s="27"/>
      <c r="R28" s="27"/>
      <c r="S28" s="27"/>
      <c r="T28" s="27"/>
    </row>
    <row r="29" s="23" customFormat="true" ht="12.75" hidden="false" customHeight="true" outlineLevel="0" collapsed="false">
      <c r="B29" s="24"/>
      <c r="C29" s="28" t="str">
        <f aca="false">'Номенклатура склада'!C29</f>
        <v>19</v>
      </c>
      <c r="D29" s="29" t="str">
        <f aca="false">'Номенклатура склада'!D29</f>
        <v>SONODEC 160</v>
      </c>
      <c r="E29" s="38" t="n">
        <f aca="false">SQRT((VARP('Номенклатура склада'!F29,'Номенклатура склада'!G29,'Номенклатура склада'!H29,'Номенклатура склада'!I29)))/('Номенклатура склада'!E29/4)</f>
        <v>0.33493343805711</v>
      </c>
      <c r="F29" s="26"/>
      <c r="O29" s="27"/>
      <c r="P29" s="27"/>
      <c r="Q29" s="27"/>
      <c r="R29" s="27"/>
      <c r="S29" s="27"/>
      <c r="T29" s="27"/>
    </row>
    <row r="30" s="23" customFormat="true" ht="12.75" hidden="false" customHeight="true" outlineLevel="0" collapsed="false">
      <c r="B30" s="24"/>
      <c r="C30" s="28" t="str">
        <f aca="false">'Номенклатура склада'!C30</f>
        <v>20</v>
      </c>
      <c r="D30" s="29" t="str">
        <f aca="false">'Номенклатура склада'!D30</f>
        <v>SONODEC 203</v>
      </c>
      <c r="E30" s="38" t="n">
        <f aca="false">SQRT((VARP('Номенклатура склада'!F30,'Номенклатура склада'!G30,'Номенклатура склада'!H30,'Номенклатура склада'!I30)))/('Номенклатура склада'!E30/4)</f>
        <v>0.602031165077573</v>
      </c>
      <c r="F30" s="26"/>
      <c r="O30" s="27"/>
      <c r="P30" s="27"/>
      <c r="Q30" s="27"/>
      <c r="R30" s="27"/>
      <c r="S30" s="27"/>
      <c r="T30" s="27"/>
    </row>
    <row r="31" s="23" customFormat="true" ht="12.75" hidden="false" customHeight="true" outlineLevel="0" collapsed="false">
      <c r="B31" s="24"/>
      <c r="C31" s="28" t="str">
        <f aca="false">'Номенклатура склада'!C31</f>
        <v>21</v>
      </c>
      <c r="D31" s="29" t="str">
        <f aca="false">'Номенклатура склада'!D31</f>
        <v>SONODEC 254</v>
      </c>
      <c r="E31" s="38" t="n">
        <f aca="false">SQRT((VARP('Номенклатура склада'!F31,'Номенклатура склада'!G31,'Номенклатура склада'!H31,'Номенклатура склада'!I31)))/('Номенклатура склада'!E31/4)</f>
        <v>0.313667822942373</v>
      </c>
      <c r="F31" s="26"/>
      <c r="O31" s="27"/>
      <c r="P31" s="27"/>
      <c r="Q31" s="27"/>
      <c r="R31" s="27"/>
      <c r="S31" s="27"/>
      <c r="T31" s="27"/>
    </row>
    <row r="32" s="23" customFormat="true" ht="12.75" hidden="false" customHeight="true" outlineLevel="0" collapsed="false">
      <c r="B32" s="24"/>
      <c r="C32" s="28" t="str">
        <f aca="false">'Номенклатура склада'!C32</f>
        <v>22</v>
      </c>
      <c r="D32" s="29" t="str">
        <f aca="false">'Номенклатура склада'!D32</f>
        <v>SONODEC 315</v>
      </c>
      <c r="E32" s="38" t="n">
        <f aca="false">SQRT((VARP('Номенклатура склада'!F32,'Номенклатура склада'!G32,'Номенклатура склада'!H32,'Номенклатура склада'!I32)))/('Номенклатура склада'!E32/4)</f>
        <v>0.0242089400755869</v>
      </c>
      <c r="F32" s="26"/>
      <c r="O32" s="27"/>
      <c r="P32" s="27"/>
      <c r="Q32" s="27"/>
      <c r="R32" s="27"/>
      <c r="S32" s="27"/>
      <c r="T32" s="27"/>
    </row>
    <row r="33" s="23" customFormat="true" ht="26.25" hidden="false" customHeight="true" outlineLevel="0" collapsed="false">
      <c r="B33" s="24"/>
      <c r="C33" s="37" t="str">
        <f aca="false">'Номенклатура склада'!C33:I33</f>
        <v>PVC - Гибкие воздуховоды из поливинилхлорида,  упаковка - 15 метров
Максимальное давление 3 000 Па, Диапазон температур -20 +80 С</v>
      </c>
      <c r="D33" s="37"/>
      <c r="E33" s="37"/>
      <c r="F33" s="26"/>
      <c r="O33" s="27"/>
      <c r="P33" s="27"/>
      <c r="Q33" s="27"/>
      <c r="R33" s="27"/>
      <c r="S33" s="27"/>
      <c r="T33" s="27"/>
    </row>
    <row r="34" s="23" customFormat="true" ht="12.75" hidden="false" customHeight="true" outlineLevel="0" collapsed="false">
      <c r="B34" s="24"/>
      <c r="C34" s="28" t="str">
        <f aca="false">'Номенклатура склада'!C34</f>
        <v>23</v>
      </c>
      <c r="D34" s="29" t="str">
        <f aca="false">'Номенклатура склада'!D34</f>
        <v>PVC 102</v>
      </c>
      <c r="E34" s="38" t="n">
        <f aca="false">SQRT((VARP('Номенклатура склада'!F34,'Номенклатура склада'!G34,'Номенклатура склада'!H34,'Номенклатура склада'!I34)))/('Номенклатура склада'!E34/4)</f>
        <v>0.416022586218305</v>
      </c>
      <c r="F34" s="26"/>
      <c r="O34" s="27"/>
      <c r="P34" s="27"/>
      <c r="Q34" s="27"/>
      <c r="R34" s="27"/>
      <c r="S34" s="27"/>
      <c r="T34" s="27"/>
    </row>
    <row r="35" s="23" customFormat="true" ht="12.75" hidden="false" customHeight="true" outlineLevel="0" collapsed="false">
      <c r="B35" s="24"/>
      <c r="C35" s="28" t="str">
        <f aca="false">'Номенклатура склада'!C35</f>
        <v>24</v>
      </c>
      <c r="D35" s="29" t="str">
        <f aca="false">'Номенклатура склада'!D35</f>
        <v>PVC 127</v>
      </c>
      <c r="E35" s="38" t="n">
        <f aca="false">SQRT((VARP('Номенклатура склада'!F35,'Номенклатура склада'!G35,'Номенклатура склада'!H35,'Номенклатура склада'!I35)))/('Номенклатура склада'!E35/4)</f>
        <v>0.399213592835748</v>
      </c>
      <c r="F35" s="26"/>
      <c r="O35" s="27"/>
      <c r="P35" s="27"/>
      <c r="Q35" s="27"/>
      <c r="R35" s="27"/>
      <c r="S35" s="27"/>
      <c r="T35" s="27"/>
    </row>
    <row r="36" s="23" customFormat="true" ht="12.75" hidden="false" customHeight="true" outlineLevel="0" collapsed="false">
      <c r="B36" s="24"/>
      <c r="C36" s="28" t="str">
        <f aca="false">'Номенклатура склада'!C36</f>
        <v>25</v>
      </c>
      <c r="D36" s="29" t="str">
        <f aca="false">'Номенклатура склада'!D36</f>
        <v>PVC 160</v>
      </c>
      <c r="E36" s="38" t="n">
        <f aca="false">SQRT((VARP('Номенклатура склада'!F36,'Номенклатура склада'!G36,'Номенклатура склада'!H36,'Номенклатура склада'!I36)))/('Номенклатура склада'!E36/4)</f>
        <v>0.455604772825077</v>
      </c>
      <c r="F36" s="26"/>
      <c r="O36" s="27"/>
      <c r="P36" s="27"/>
      <c r="Q36" s="27"/>
      <c r="R36" s="27"/>
      <c r="S36" s="27"/>
      <c r="T36" s="27"/>
    </row>
    <row r="37" s="23" customFormat="true" ht="12.75" hidden="false" customHeight="true" outlineLevel="0" collapsed="false">
      <c r="B37" s="24"/>
      <c r="C37" s="28" t="str">
        <f aca="false">'Номенклатура склада'!C37</f>
        <v>26</v>
      </c>
      <c r="D37" s="29" t="str">
        <f aca="false">'Номенклатура склада'!D37</f>
        <v>PVC 203</v>
      </c>
      <c r="E37" s="38" t="n">
        <f aca="false">SQRT((VARP('Номенклатура склада'!F37,'Номенклатура склада'!G37,'Номенклатура склада'!H37,'Номенклатура склада'!I37)))/('Номенклатура склада'!E37/4)</f>
        <v>0.133220555842622</v>
      </c>
      <c r="F37" s="26"/>
      <c r="O37" s="27"/>
      <c r="P37" s="27"/>
      <c r="Q37" s="27"/>
      <c r="R37" s="27"/>
      <c r="S37" s="27"/>
      <c r="T37" s="27"/>
    </row>
    <row r="38" s="23" customFormat="true" ht="36" hidden="false" customHeight="true" outlineLevel="0" collapsed="false">
      <c r="B38" s="24"/>
      <c r="C38" s="37" t="str">
        <f aca="false">'Номенклатура склада'!C38:I38</f>
        <v>STRETCHDEC - Гибкие алюминиевые воздуховоды для низкого и среднего давления,  упаковка - 3 метра
Максимальное давление 10 000 Па, Диапазон температур -30 +250 С</v>
      </c>
      <c r="D38" s="37"/>
      <c r="E38" s="37"/>
      <c r="F38" s="26"/>
      <c r="O38" s="27"/>
      <c r="P38" s="27"/>
      <c r="Q38" s="27"/>
      <c r="R38" s="27"/>
      <c r="S38" s="27"/>
      <c r="T38" s="27"/>
    </row>
    <row r="39" s="23" customFormat="true" ht="12.75" hidden="false" customHeight="true" outlineLevel="0" collapsed="false">
      <c r="B39" s="24"/>
      <c r="C39" s="28" t="str">
        <f aca="false">'Номенклатура склада'!C39</f>
        <v>27</v>
      </c>
      <c r="D39" s="29" t="str">
        <f aca="false">'Номенклатура склада'!D39</f>
        <v>STRETCHDEC 102</v>
      </c>
      <c r="E39" s="38" t="n">
        <f aca="false">SQRT((VARP('Номенклатура склада'!F39,'Номенклатура склада'!G39,'Номенклатура склада'!H39,'Номенклатура склада'!I39)))/('Номенклатура склада'!E39/4)</f>
        <v>0.494026821134238</v>
      </c>
      <c r="F39" s="26"/>
      <c r="O39" s="27"/>
      <c r="P39" s="27"/>
      <c r="Q39" s="27"/>
      <c r="R39" s="27"/>
      <c r="S39" s="27"/>
      <c r="T39" s="27"/>
    </row>
    <row r="40" s="23" customFormat="true" ht="12.75" hidden="false" customHeight="true" outlineLevel="0" collapsed="false">
      <c r="B40" s="24"/>
      <c r="C40" s="28" t="str">
        <f aca="false">'Номенклатура склада'!C40</f>
        <v>28</v>
      </c>
      <c r="D40" s="29" t="str">
        <f aca="false">'Номенклатура склада'!D40</f>
        <v>STRETCHDEC 127</v>
      </c>
      <c r="E40" s="38" t="n">
        <f aca="false">SQRT((VARP('Номенклатура склада'!F40,'Номенклатура склада'!G40,'Номенклатура склада'!H40,'Номенклатура склада'!I40)))/('Номенклатура склада'!E40/4)</f>
        <v>0.47050173441356</v>
      </c>
      <c r="F40" s="26"/>
      <c r="O40" s="27"/>
      <c r="P40" s="27"/>
      <c r="Q40" s="27"/>
      <c r="R40" s="27"/>
      <c r="S40" s="27"/>
      <c r="T40" s="27"/>
    </row>
    <row r="41" s="23" customFormat="true" ht="12.75" hidden="false" customHeight="true" outlineLevel="0" collapsed="false">
      <c r="B41" s="24"/>
      <c r="C41" s="28" t="str">
        <f aca="false">'Номенклатура склада'!C41</f>
        <v>29</v>
      </c>
      <c r="D41" s="29" t="str">
        <f aca="false">'Номенклатура склада'!D41</f>
        <v>STRETCHDEC 160</v>
      </c>
      <c r="E41" s="38" t="n">
        <f aca="false">SQRT((VARP('Номенклатура склада'!F41,'Номенклатура склада'!G41,'Номенклатура склада'!H41,'Номенклатура склада'!I41)))/('Номенклатура склада'!E41/4)</f>
        <v>0.449115291940216</v>
      </c>
      <c r="F41" s="26"/>
      <c r="O41" s="27"/>
      <c r="P41" s="27"/>
      <c r="Q41" s="27"/>
      <c r="R41" s="27"/>
      <c r="S41" s="27"/>
      <c r="T41" s="27"/>
    </row>
    <row r="42" s="23" customFormat="true" ht="12.75" hidden="false" customHeight="true" outlineLevel="0" collapsed="false">
      <c r="B42" s="24"/>
      <c r="C42" s="28" t="str">
        <f aca="false">'Номенклатура склада'!C42</f>
        <v>30</v>
      </c>
      <c r="D42" s="29" t="str">
        <f aca="false">'Номенклатура склада'!D42</f>
        <v>STRETCHDEC 203</v>
      </c>
      <c r="E42" s="38" t="n">
        <f aca="false">SQRT((VARP('Номенклатура склада'!F42,'Номенклатура склада'!G42,'Номенклатура склада'!H42,'Номенклатура склада'!I42)))/('Номенклатура склада'!E42/4)</f>
        <v>0.429588540116728</v>
      </c>
      <c r="F42" s="26"/>
      <c r="O42" s="27"/>
      <c r="P42" s="27"/>
      <c r="Q42" s="27"/>
      <c r="R42" s="27"/>
      <c r="S42" s="27"/>
      <c r="T42" s="27"/>
    </row>
    <row r="43" s="23" customFormat="true" ht="12.75" hidden="false" customHeight="true" outlineLevel="0" collapsed="false">
      <c r="B43" s="24"/>
      <c r="C43" s="28" t="str">
        <f aca="false">'Номенклатура склада'!C43</f>
        <v>31</v>
      </c>
      <c r="D43" s="29" t="str">
        <f aca="false">'Номенклатура склада'!D43</f>
        <v>STRETCHDEC 254</v>
      </c>
      <c r="E43" s="38" t="n">
        <f aca="false">SQRT((VARP('Номенклатура склада'!F43,'Номенклатура склада'!G43,'Номенклатура склада'!H43,'Номенклатура склада'!I43)))/('Номенклатура склада'!E43/4)</f>
        <v>0.411689017611865</v>
      </c>
      <c r="F43" s="26"/>
      <c r="O43" s="27"/>
      <c r="P43" s="27"/>
      <c r="Q43" s="27"/>
      <c r="R43" s="27"/>
      <c r="S43" s="27"/>
      <c r="T43" s="27"/>
    </row>
    <row r="44" s="23" customFormat="true" ht="12.75" hidden="false" customHeight="true" outlineLevel="0" collapsed="false">
      <c r="B44" s="24"/>
      <c r="C44" s="28" t="str">
        <f aca="false">'Номенклатура склада'!C44</f>
        <v>32</v>
      </c>
      <c r="D44" s="29" t="str">
        <f aca="false">'Номенклатура склада'!D44</f>
        <v>STRETCHDEC 315</v>
      </c>
      <c r="E44" s="38" t="n">
        <f aca="false">SQRT((VARP('Номенклатура склада'!F44,'Номенклатура склада'!G44,'Номенклатура склада'!H44,'Номенклатура склада'!I44)))/('Номенклатура склада'!E44/4)</f>
        <v>0.0597258899161682</v>
      </c>
      <c r="F44" s="26"/>
      <c r="O44" s="27"/>
      <c r="P44" s="27"/>
      <c r="Q44" s="27"/>
      <c r="R44" s="27"/>
      <c r="S44" s="27"/>
      <c r="T44" s="27"/>
    </row>
    <row r="45" customFormat="false" ht="12" hidden="false" customHeight="true" outlineLevel="0" collapsed="false">
      <c r="B45" s="32"/>
      <c r="C45" s="33"/>
      <c r="D45" s="33"/>
      <c r="E45" s="33"/>
      <c r="F45" s="34"/>
    </row>
  </sheetData>
  <mergeCells count="10">
    <mergeCell ref="C3:E3"/>
    <mergeCell ref="C4:E4"/>
    <mergeCell ref="C6:C7"/>
    <mergeCell ref="D6:D7"/>
    <mergeCell ref="E6:E7"/>
    <mergeCell ref="C8:E8"/>
    <mergeCell ref="C17:E17"/>
    <mergeCell ref="C26:E26"/>
    <mergeCell ref="C33:E33"/>
    <mergeCell ref="C38:E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9.28"/>
    <col collapsed="false" customWidth="true" hidden="false" outlineLevel="0" max="5" min="5" style="3" width="23.28"/>
    <col collapsed="false" customWidth="true" hidden="false" outlineLevel="0" max="6" min="6" style="1" width="2.99"/>
    <col collapsed="false" customWidth="false" hidden="false" outlineLevel="0" max="8" min="7" style="1" width="2.7"/>
    <col collapsed="false" customWidth="true" hidden="false" outlineLevel="0" max="9" min="9" style="1" width="11.85"/>
    <col collapsed="false" customWidth="true" hidden="false" outlineLevel="0" max="10" min="10" style="1" width="9.85"/>
    <col collapsed="false" customWidth="true" hidden="false" outlineLevel="0" max="11" min="11" style="1" width="42.14"/>
    <col collapsed="false" customWidth="true" hidden="false" outlineLevel="0" max="12" min="12" style="1" width="10.71"/>
    <col collapsed="false" customWidth="true" hidden="false" outlineLevel="0" max="13" min="13" style="1" width="28.7"/>
    <col collapsed="false" customWidth="true" hidden="false" outlineLevel="0" max="14" min="14" style="1" width="6.56"/>
    <col collapsed="false" customWidth="false" hidden="false" outlineLevel="0" max="16" min="15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B2" s="5"/>
      <c r="C2" s="6"/>
      <c r="D2" s="6"/>
      <c r="E2" s="6"/>
      <c r="F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9.5" hidden="false" customHeight="true" outlineLevel="0" collapsed="false">
      <c r="B3" s="9"/>
      <c r="C3" s="35" t="s">
        <v>83</v>
      </c>
      <c r="D3" s="35"/>
      <c r="E3" s="35"/>
      <c r="F3" s="11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36" hidden="false" customHeight="true" outlineLevel="0" collapsed="false">
      <c r="B4" s="9"/>
      <c r="C4" s="36" t="str">
        <f aca="false">'Номенклатура склада'!C4:I4</f>
        <v>склада гибких воздуховодов, диффузоров и компонентов для монтажа систем вентиляции DEC Int. (Нидерланды)</v>
      </c>
      <c r="D4" s="36"/>
      <c r="E4" s="36"/>
      <c r="F4" s="13"/>
      <c r="L4" s="14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8" hidden="false" customHeight="true" outlineLevel="0" collapsed="false">
      <c r="B5" s="9"/>
      <c r="C5" s="15"/>
      <c r="D5" s="15"/>
      <c r="E5" s="15"/>
      <c r="F5" s="13"/>
      <c r="I5" s="39" t="s">
        <v>84</v>
      </c>
      <c r="J5" s="39"/>
      <c r="K5" s="39"/>
      <c r="L5" s="39"/>
      <c r="M5" s="39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4.25" hidden="false" customHeight="true" outlineLevel="0" collapsed="false">
      <c r="B6" s="17"/>
      <c r="C6" s="18" t="s">
        <v>4</v>
      </c>
      <c r="D6" s="18" t="s">
        <v>5</v>
      </c>
      <c r="E6" s="19" t="s">
        <v>82</v>
      </c>
      <c r="F6" s="13"/>
      <c r="I6" s="39"/>
      <c r="J6" s="39"/>
      <c r="K6" s="39"/>
      <c r="L6" s="39"/>
      <c r="M6" s="39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8.5" hidden="false" customHeight="true" outlineLevel="0" collapsed="false">
      <c r="B7" s="17"/>
      <c r="C7" s="18"/>
      <c r="D7" s="18"/>
      <c r="E7" s="19"/>
      <c r="F7" s="13"/>
      <c r="I7" s="40" t="s">
        <v>85</v>
      </c>
      <c r="J7" s="18" t="s">
        <v>86</v>
      </c>
      <c r="K7" s="18"/>
      <c r="L7" s="18"/>
      <c r="M7" s="41" t="s">
        <v>87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23" customFormat="true" ht="22.5" hidden="false" customHeight="true" outlineLevel="0" collapsed="false">
      <c r="B8" s="24"/>
      <c r="C8" s="37" t="str">
        <f aca="false">'Номенклатура склада'!C8:I8</f>
        <v>ALUDEC - Гибкие многослойные алюминиевые воздуховоды, упаковка - 10 метров
Максимальное давление 3 000 Па, Диапазон температур -20 +80 С</v>
      </c>
      <c r="D8" s="37"/>
      <c r="E8" s="37"/>
      <c r="F8" s="26"/>
      <c r="I8" s="42" t="s">
        <v>88</v>
      </c>
      <c r="J8" s="43" t="n">
        <v>0</v>
      </c>
      <c r="K8" s="44" t="s">
        <v>89</v>
      </c>
      <c r="L8" s="43" t="n">
        <v>0.25</v>
      </c>
      <c r="M8" s="45" t="s">
        <v>90</v>
      </c>
      <c r="Q8" s="27"/>
      <c r="R8" s="27"/>
      <c r="S8" s="27"/>
      <c r="T8" s="27"/>
      <c r="U8" s="27"/>
      <c r="V8" s="27"/>
    </row>
    <row r="9" s="23" customFormat="true" ht="36" hidden="false" customHeight="true" outlineLevel="0" collapsed="false">
      <c r="B9" s="24"/>
      <c r="C9" s="28" t="str">
        <f aca="false">'Номенклатура склада'!C9</f>
        <v>1</v>
      </c>
      <c r="D9" s="29" t="str">
        <f aca="false">'Номенклатура склада'!D9</f>
        <v>ALUDEC 102 </v>
      </c>
      <c r="E9" s="46" t="str">
        <f aca="false">IF('К-ты вариации спроса'!E9&gt;'Группы товаров'!$J$10,'Группы товаров'!$I$10,(IF('К-ты вариации спроса'!E9&gt;'Группы товаров'!$J$9,'Группы товаров'!$I$9,'Группы товаров'!$I$8)))</f>
        <v>Y</v>
      </c>
      <c r="F9" s="26"/>
      <c r="I9" s="42" t="s">
        <v>91</v>
      </c>
      <c r="J9" s="47" t="n">
        <f aca="false">L8</f>
        <v>0.25</v>
      </c>
      <c r="K9" s="44" t="s">
        <v>92</v>
      </c>
      <c r="L9" s="43" t="n">
        <v>0.4</v>
      </c>
      <c r="M9" s="45" t="s">
        <v>93</v>
      </c>
      <c r="Q9" s="27"/>
      <c r="R9" s="27"/>
      <c r="S9" s="27"/>
      <c r="T9" s="27"/>
      <c r="U9" s="27"/>
      <c r="V9" s="27"/>
    </row>
    <row r="10" s="23" customFormat="true" ht="30.75" hidden="false" customHeight="true" outlineLevel="0" collapsed="false">
      <c r="B10" s="24"/>
      <c r="C10" s="28" t="s">
        <v>15</v>
      </c>
      <c r="D10" s="29" t="s">
        <v>16</v>
      </c>
      <c r="E10" s="46" t="str">
        <f aca="false">IF('К-ты вариации спроса'!E10&gt;'Группы товаров'!$J$10,'Группы товаров'!$I$10,(IF('К-ты вариации спроса'!E10&gt;'Группы товаров'!$J$9,'Группы товаров'!$I$9,'Группы товаров'!$I$8)))</f>
        <v>X</v>
      </c>
      <c r="F10" s="26"/>
      <c r="I10" s="48" t="s">
        <v>94</v>
      </c>
      <c r="J10" s="49" t="n">
        <f aca="false">L9</f>
        <v>0.4</v>
      </c>
      <c r="K10" s="44" t="s">
        <v>92</v>
      </c>
      <c r="L10" s="50" t="n">
        <v>1</v>
      </c>
      <c r="M10" s="51" t="s">
        <v>95</v>
      </c>
      <c r="Q10" s="27"/>
      <c r="R10" s="27"/>
      <c r="S10" s="27"/>
      <c r="T10" s="27"/>
      <c r="U10" s="27"/>
      <c r="V10" s="27"/>
    </row>
    <row r="11" s="23" customFormat="true" ht="14.25" hidden="false" customHeight="true" outlineLevel="0" collapsed="false">
      <c r="B11" s="24"/>
      <c r="C11" s="28" t="s">
        <v>17</v>
      </c>
      <c r="D11" s="29" t="s">
        <v>18</v>
      </c>
      <c r="E11" s="46" t="str">
        <f aca="false">IF('К-ты вариации спроса'!E11&gt;'Группы товаров'!$J$10,'Группы товаров'!$I$10,(IF('К-ты вариации спроса'!E11&gt;'Группы товаров'!$J$9,'Группы товаров'!$I$9,'Группы товаров'!$I$8)))</f>
        <v>X</v>
      </c>
      <c r="F11" s="26"/>
      <c r="Q11" s="27"/>
      <c r="R11" s="27"/>
      <c r="S11" s="27"/>
      <c r="T11" s="27"/>
      <c r="U11" s="27"/>
      <c r="V11" s="27"/>
    </row>
    <row r="12" s="23" customFormat="true" ht="14.25" hidden="false" customHeight="true" outlineLevel="0" collapsed="false">
      <c r="B12" s="24"/>
      <c r="C12" s="28" t="s">
        <v>19</v>
      </c>
      <c r="D12" s="29" t="s">
        <v>20</v>
      </c>
      <c r="E12" s="46" t="str">
        <f aca="false">IF('К-ты вариации спроса'!E12&gt;'Группы товаров'!$J$10,'Группы товаров'!$I$10,(IF('К-ты вариации спроса'!E12&gt;'Группы товаров'!$J$9,'Группы товаров'!$I$9,'Группы товаров'!$I$8)))</f>
        <v>X</v>
      </c>
      <c r="F12" s="26"/>
      <c r="Q12" s="27"/>
      <c r="R12" s="27"/>
      <c r="S12" s="27"/>
      <c r="T12" s="27"/>
      <c r="U12" s="27"/>
      <c r="V12" s="27"/>
    </row>
    <row r="13" s="23" customFormat="true" ht="14.25" hidden="false" customHeight="true" outlineLevel="0" collapsed="false">
      <c r="B13" s="24"/>
      <c r="C13" s="28" t="s">
        <v>21</v>
      </c>
      <c r="D13" s="29" t="s">
        <v>22</v>
      </c>
      <c r="E13" s="46" t="str">
        <f aca="false">IF('К-ты вариации спроса'!E13&gt;'Группы товаров'!$J$10,'Группы товаров'!$I$10,(IF('К-ты вариации спроса'!E13&gt;'Группы товаров'!$J$9,'Группы товаров'!$I$9,'Группы товаров'!$I$8)))</f>
        <v>X</v>
      </c>
      <c r="F13" s="26"/>
      <c r="Q13" s="27"/>
      <c r="R13" s="27"/>
      <c r="S13" s="27"/>
      <c r="T13" s="27"/>
      <c r="U13" s="27"/>
      <c r="V13" s="27"/>
    </row>
    <row r="14" s="23" customFormat="true" ht="14.25" hidden="false" customHeight="true" outlineLevel="0" collapsed="false">
      <c r="B14" s="24"/>
      <c r="C14" s="28" t="s">
        <v>23</v>
      </c>
      <c r="D14" s="29" t="s">
        <v>24</v>
      </c>
      <c r="E14" s="46" t="str">
        <f aca="false">IF('К-ты вариации спроса'!E14&gt;'Группы товаров'!$J$10,'Группы товаров'!$I$10,(IF('К-ты вариации спроса'!E14&gt;'Группы товаров'!$J$9,'Группы товаров'!$I$9,'Группы товаров'!$I$8)))</f>
        <v>Y</v>
      </c>
      <c r="F14" s="26"/>
      <c r="Q14" s="27"/>
      <c r="R14" s="27"/>
      <c r="S14" s="27"/>
      <c r="T14" s="27"/>
      <c r="U14" s="27"/>
      <c r="V14" s="27"/>
    </row>
    <row r="15" s="23" customFormat="true" ht="14.25" hidden="false" customHeight="true" outlineLevel="0" collapsed="false">
      <c r="B15" s="24"/>
      <c r="C15" s="28" t="s">
        <v>25</v>
      </c>
      <c r="D15" s="29" t="s">
        <v>26</v>
      </c>
      <c r="E15" s="46" t="str">
        <f aca="false">IF('К-ты вариации спроса'!E15&gt;'Группы товаров'!$J$10,'Группы товаров'!$I$10,(IF('К-ты вариации спроса'!E15&gt;'Группы товаров'!$J$9,'Группы товаров'!$I$9,'Группы товаров'!$I$8)))</f>
        <v>Y</v>
      </c>
      <c r="F15" s="26"/>
      <c r="Q15" s="27"/>
      <c r="R15" s="27"/>
      <c r="S15" s="27"/>
      <c r="T15" s="27"/>
      <c r="U15" s="27"/>
      <c r="V15" s="27"/>
    </row>
    <row r="16" s="23" customFormat="true" ht="14.25" hidden="false" customHeight="true" outlineLevel="0" collapsed="false">
      <c r="B16" s="24"/>
      <c r="C16" s="28" t="s">
        <v>27</v>
      </c>
      <c r="D16" s="29" t="s">
        <v>28</v>
      </c>
      <c r="E16" s="46" t="str">
        <f aca="false">IF('К-ты вариации спроса'!E16&gt;'Группы товаров'!$J$10,'Группы товаров'!$I$10,(IF('К-ты вариации спроса'!E16&gt;'Группы товаров'!$J$9,'Группы товаров'!$I$9,'Группы товаров'!$I$8)))</f>
        <v>Y</v>
      </c>
      <c r="F16" s="26"/>
      <c r="Q16" s="27"/>
      <c r="R16" s="27"/>
      <c r="S16" s="27"/>
      <c r="T16" s="27"/>
      <c r="U16" s="27"/>
      <c r="V16" s="27"/>
    </row>
    <row r="17" s="23" customFormat="true" ht="31.5" hidden="false" customHeight="true" outlineLevel="0" collapsed="false">
      <c r="B17" s="24"/>
      <c r="C17" s="37" t="str">
        <f aca="false">'Номенклатура склада'!C17:I17</f>
        <v>ISODEC - Гибкие теплоизолированные воздуховоды,  упаковка - 10 метров
Максимальное давление 2 500 Па, Диапазон температур -30 +140 С</v>
      </c>
      <c r="D17" s="37"/>
      <c r="E17" s="37"/>
      <c r="F17" s="26"/>
      <c r="Q17" s="27"/>
      <c r="R17" s="27"/>
      <c r="S17" s="27"/>
      <c r="T17" s="27"/>
      <c r="U17" s="27"/>
      <c r="V17" s="27"/>
    </row>
    <row r="18" s="23" customFormat="true" ht="14.25" hidden="false" customHeight="true" outlineLevel="0" collapsed="false">
      <c r="B18" s="24"/>
      <c r="C18" s="28" t="str">
        <f aca="false">'Номенклатура склада'!C18</f>
        <v>9</v>
      </c>
      <c r="D18" s="29" t="str">
        <f aca="false">'Номенклатура склада'!D18</f>
        <v>ISODEC 102</v>
      </c>
      <c r="E18" s="46" t="str">
        <f aca="false">IF('К-ты вариации спроса'!E18&gt;'Группы товаров'!$J$10,'Группы товаров'!$I$10,(IF('К-ты вариации спроса'!E18&gt;'Группы товаров'!$J$9,'Группы товаров'!$I$9,'Группы товаров'!$I$8)))</f>
        <v>Y</v>
      </c>
      <c r="F18" s="26"/>
      <c r="Q18" s="27"/>
      <c r="R18" s="27"/>
      <c r="S18" s="27"/>
      <c r="T18" s="27"/>
      <c r="U18" s="27"/>
      <c r="V18" s="27"/>
    </row>
    <row r="19" s="23" customFormat="true" ht="14.25" hidden="false" customHeight="true" outlineLevel="0" collapsed="false">
      <c r="B19" s="24"/>
      <c r="C19" s="28" t="str">
        <f aca="false">'Номенклатура склада'!C19</f>
        <v>10</v>
      </c>
      <c r="D19" s="29" t="str">
        <f aca="false">'Номенклатура склада'!D19</f>
        <v>ISODEC 125</v>
      </c>
      <c r="E19" s="46" t="str">
        <f aca="false">IF('К-ты вариации спроса'!E19&gt;'Группы товаров'!$J$10,'Группы товаров'!$I$10,(IF('К-ты вариации спроса'!E19&gt;'Группы товаров'!$J$9,'Группы товаров'!$I$9,'Группы товаров'!$I$8)))</f>
        <v>Y</v>
      </c>
      <c r="F19" s="26"/>
      <c r="Q19" s="27"/>
      <c r="R19" s="27"/>
      <c r="S19" s="27"/>
      <c r="T19" s="27"/>
      <c r="U19" s="27"/>
      <c r="V19" s="27"/>
    </row>
    <row r="20" s="23" customFormat="true" ht="14.25" hidden="false" customHeight="true" outlineLevel="0" collapsed="false">
      <c r="B20" s="24"/>
      <c r="C20" s="28" t="str">
        <f aca="false">'Номенклатура склада'!C20</f>
        <v>11</v>
      </c>
      <c r="D20" s="29" t="str">
        <f aca="false">'Номенклатура склада'!D20</f>
        <v>ISODEC 160</v>
      </c>
      <c r="E20" s="46" t="str">
        <f aca="false">IF('К-ты вариации спроса'!E20&gt;'Группы товаров'!$J$10,'Группы товаров'!$I$10,(IF('К-ты вариации спроса'!E20&gt;'Группы товаров'!$J$9,'Группы товаров'!$I$9,'Группы товаров'!$I$8)))</f>
        <v>Y</v>
      </c>
      <c r="F20" s="26"/>
      <c r="Q20" s="27"/>
      <c r="R20" s="27"/>
      <c r="S20" s="27"/>
      <c r="T20" s="27"/>
      <c r="U20" s="27"/>
      <c r="V20" s="27"/>
    </row>
    <row r="21" s="23" customFormat="true" ht="14.25" hidden="false" customHeight="true" outlineLevel="0" collapsed="false">
      <c r="B21" s="24"/>
      <c r="C21" s="28" t="str">
        <f aca="false">'Номенклатура склада'!C21</f>
        <v>12</v>
      </c>
      <c r="D21" s="29" t="str">
        <f aca="false">'Номенклатура склада'!D21</f>
        <v>ISODEC 203</v>
      </c>
      <c r="E21" s="46" t="str">
        <f aca="false">IF('К-ты вариации спроса'!E21&gt;'Группы товаров'!$J$10,'Группы товаров'!$I$10,(IF('К-ты вариации спроса'!E21&gt;'Группы товаров'!$J$9,'Группы товаров'!$I$9,'Группы товаров'!$I$8)))</f>
        <v>Y</v>
      </c>
      <c r="F21" s="26"/>
      <c r="Q21" s="27"/>
      <c r="R21" s="27"/>
      <c r="S21" s="27"/>
      <c r="T21" s="27"/>
      <c r="U21" s="27"/>
      <c r="V21" s="27"/>
    </row>
    <row r="22" s="23" customFormat="true" ht="14.25" hidden="false" customHeight="true" outlineLevel="0" collapsed="false">
      <c r="B22" s="24"/>
      <c r="C22" s="28" t="str">
        <f aca="false">'Номенклатура склада'!C22</f>
        <v>13</v>
      </c>
      <c r="D22" s="29" t="str">
        <f aca="false">'Номенклатура склада'!D22</f>
        <v>ISODEC 254</v>
      </c>
      <c r="E22" s="46" t="str">
        <f aca="false">IF('К-ты вариации спроса'!E22&gt;'Группы товаров'!$J$10,'Группы товаров'!$I$10,(IF('К-ты вариации спроса'!E22&gt;'Группы товаров'!$J$9,'Группы товаров'!$I$9,'Группы товаров'!$I$8)))</f>
        <v>X</v>
      </c>
      <c r="F22" s="26"/>
      <c r="Q22" s="27"/>
      <c r="R22" s="27"/>
      <c r="S22" s="27"/>
      <c r="T22" s="27"/>
      <c r="U22" s="27"/>
      <c r="V22" s="27"/>
    </row>
    <row r="23" s="23" customFormat="true" ht="14.25" hidden="false" customHeight="true" outlineLevel="0" collapsed="false">
      <c r="B23" s="24"/>
      <c r="C23" s="28" t="str">
        <f aca="false">'Номенклатура склада'!C23</f>
        <v>14</v>
      </c>
      <c r="D23" s="29" t="str">
        <f aca="false">'Номенклатура склада'!D23</f>
        <v>ISODEC 315</v>
      </c>
      <c r="E23" s="46" t="str">
        <f aca="false">IF('К-ты вариации спроса'!E23&gt;'Группы товаров'!$J$10,'Группы товаров'!$I$10,(IF('К-ты вариации спроса'!E23&gt;'Группы товаров'!$J$9,'Группы товаров'!$I$9,'Группы товаров'!$I$8)))</f>
        <v>Y</v>
      </c>
      <c r="F23" s="26"/>
      <c r="Q23" s="27"/>
      <c r="R23" s="27"/>
      <c r="S23" s="27"/>
      <c r="T23" s="27"/>
      <c r="U23" s="27"/>
      <c r="V23" s="27"/>
    </row>
    <row r="24" s="23" customFormat="true" ht="14.25" hidden="false" customHeight="true" outlineLevel="0" collapsed="false">
      <c r="B24" s="24"/>
      <c r="C24" s="28" t="str">
        <f aca="false">'Номенклатура склада'!C24</f>
        <v>15</v>
      </c>
      <c r="D24" s="29" t="str">
        <f aca="false">'Номенклатура склада'!D24</f>
        <v>ISODEC 356</v>
      </c>
      <c r="E24" s="46" t="str">
        <f aca="false">IF('К-ты вариации спроса'!E24&gt;'Группы товаров'!$J$10,'Группы товаров'!$I$10,(IF('К-ты вариации спроса'!E24&gt;'Группы товаров'!$J$9,'Группы товаров'!$I$9,'Группы товаров'!$I$8)))</f>
        <v>Y</v>
      </c>
      <c r="F24" s="26"/>
      <c r="Q24" s="27"/>
      <c r="R24" s="27"/>
      <c r="S24" s="27"/>
      <c r="T24" s="27"/>
      <c r="U24" s="27"/>
      <c r="V24" s="27"/>
    </row>
    <row r="25" s="23" customFormat="true" ht="14.25" hidden="false" customHeight="true" outlineLevel="0" collapsed="false">
      <c r="B25" s="24"/>
      <c r="C25" s="28" t="str">
        <f aca="false">'Номенклатура склада'!C25</f>
        <v>16</v>
      </c>
      <c r="D25" s="29" t="str">
        <f aca="false">'Номенклатура склада'!D25</f>
        <v>ISODEC 406</v>
      </c>
      <c r="E25" s="46" t="str">
        <f aca="false">IF('К-ты вариации спроса'!E25&gt;'Группы товаров'!$J$10,'Группы товаров'!$I$10,(IF('К-ты вариации спроса'!E25&gt;'Группы товаров'!$J$9,'Группы товаров'!$I$9,'Группы товаров'!$I$8)))</f>
        <v>X</v>
      </c>
      <c r="F25" s="26"/>
      <c r="Q25" s="27"/>
      <c r="R25" s="27"/>
      <c r="S25" s="27"/>
      <c r="T25" s="27"/>
      <c r="U25" s="27"/>
      <c r="V25" s="27"/>
    </row>
    <row r="26" s="23" customFormat="true" ht="43.5" hidden="false" customHeight="true" outlineLevel="0" collapsed="false">
      <c r="B26" s="24"/>
      <c r="C26" s="37" t="str">
        <f aca="false">'Номенклатура склада'!C26:I26</f>
        <v>SONODEC - Гибкие воздуховоды со звуко- и термоизоляцией,  упаковка - 10 метров
Максимальное давление 2 500 Па, Диапазон температур -30 +140 </v>
      </c>
      <c r="D26" s="37"/>
      <c r="E26" s="37"/>
      <c r="F26" s="26"/>
      <c r="Q26" s="27"/>
      <c r="R26" s="27"/>
      <c r="S26" s="27"/>
      <c r="T26" s="27"/>
      <c r="U26" s="27"/>
      <c r="V26" s="27"/>
    </row>
    <row r="27" s="23" customFormat="true" ht="14.25" hidden="false" customHeight="true" outlineLevel="0" collapsed="false">
      <c r="B27" s="24"/>
      <c r="C27" s="28" t="str">
        <f aca="false">'Номенклатура склада'!C27</f>
        <v>17</v>
      </c>
      <c r="D27" s="29" t="str">
        <f aca="false">'Номенклатура склада'!D27</f>
        <v>SONODEC 102</v>
      </c>
      <c r="E27" s="46" t="str">
        <f aca="false">IF('К-ты вариации спроса'!E27&gt;'Группы товаров'!$J$10,'Группы товаров'!$I$10,(IF('К-ты вариации спроса'!E27&gt;'Группы товаров'!$J$9,'Группы товаров'!$I$9,'Группы товаров'!$I$8)))</f>
        <v>Y</v>
      </c>
      <c r="F27" s="26"/>
      <c r="Q27" s="27"/>
      <c r="R27" s="27"/>
      <c r="S27" s="27"/>
      <c r="T27" s="27"/>
      <c r="U27" s="27"/>
      <c r="V27" s="27"/>
    </row>
    <row r="28" s="23" customFormat="true" ht="14.25" hidden="false" customHeight="true" outlineLevel="0" collapsed="false">
      <c r="B28" s="24"/>
      <c r="C28" s="28" t="str">
        <f aca="false">'Номенклатура склада'!C28</f>
        <v>18</v>
      </c>
      <c r="D28" s="29" t="str">
        <f aca="false">'Номенклатура склада'!D28</f>
        <v>SONODEC 127</v>
      </c>
      <c r="E28" s="46" t="str">
        <f aca="false">IF('К-ты вариации спроса'!E28&gt;'Группы товаров'!$J$10,'Группы товаров'!$I$10,(IF('К-ты вариации спроса'!E28&gt;'Группы товаров'!$J$9,'Группы товаров'!$I$9,'Группы товаров'!$I$8)))</f>
        <v>Y</v>
      </c>
      <c r="F28" s="26"/>
      <c r="Q28" s="27"/>
      <c r="R28" s="27"/>
      <c r="S28" s="27"/>
      <c r="T28" s="27"/>
      <c r="U28" s="27"/>
      <c r="V28" s="27"/>
    </row>
    <row r="29" s="23" customFormat="true" ht="14.25" hidden="false" customHeight="true" outlineLevel="0" collapsed="false">
      <c r="B29" s="24"/>
      <c r="C29" s="28" t="str">
        <f aca="false">'Номенклатура склада'!C29</f>
        <v>19</v>
      </c>
      <c r="D29" s="29" t="str">
        <f aca="false">'Номенклатура склада'!D29</f>
        <v>SONODEC 160</v>
      </c>
      <c r="E29" s="46" t="str">
        <f aca="false">IF('К-ты вариации спроса'!E29&gt;'Группы товаров'!$J$10,'Группы товаров'!$I$10,(IF('К-ты вариации спроса'!E29&gt;'Группы товаров'!$J$9,'Группы товаров'!$I$9,'Группы товаров'!$I$8)))</f>
        <v>Y</v>
      </c>
      <c r="F29" s="26"/>
      <c r="Q29" s="27"/>
      <c r="R29" s="27"/>
      <c r="S29" s="27"/>
      <c r="T29" s="27"/>
      <c r="U29" s="27"/>
      <c r="V29" s="27"/>
    </row>
    <row r="30" s="23" customFormat="true" ht="14.25" hidden="false" customHeight="true" outlineLevel="0" collapsed="false">
      <c r="B30" s="24"/>
      <c r="C30" s="28" t="str">
        <f aca="false">'Номенклатура склада'!C30</f>
        <v>20</v>
      </c>
      <c r="D30" s="29" t="str">
        <f aca="false">'Номенклатура склада'!D30</f>
        <v>SONODEC 203</v>
      </c>
      <c r="E30" s="46" t="str">
        <f aca="false">IF('К-ты вариации спроса'!E30&gt;'Группы товаров'!$J$10,'Группы товаров'!$I$10,(IF('К-ты вариации спроса'!E30&gt;'Группы товаров'!$J$9,'Группы товаров'!$I$9,'Группы товаров'!$I$8)))</f>
        <v>Z</v>
      </c>
      <c r="F30" s="26"/>
      <c r="Q30" s="27"/>
      <c r="R30" s="27"/>
      <c r="S30" s="27"/>
      <c r="T30" s="27"/>
      <c r="U30" s="27"/>
      <c r="V30" s="27"/>
    </row>
    <row r="31" s="23" customFormat="true" ht="14.25" hidden="false" customHeight="true" outlineLevel="0" collapsed="false">
      <c r="B31" s="24"/>
      <c r="C31" s="28" t="str">
        <f aca="false">'Номенклатура склада'!C31</f>
        <v>21</v>
      </c>
      <c r="D31" s="29" t="str">
        <f aca="false">'Номенклатура склада'!D31</f>
        <v>SONODEC 254</v>
      </c>
      <c r="E31" s="46" t="str">
        <f aca="false">IF('К-ты вариации спроса'!E31&gt;'Группы товаров'!$J$10,'Группы товаров'!$I$10,(IF('К-ты вариации спроса'!E31&gt;'Группы товаров'!$J$9,'Группы товаров'!$I$9,'Группы товаров'!$I$8)))</f>
        <v>Y</v>
      </c>
      <c r="F31" s="26"/>
      <c r="Q31" s="27"/>
      <c r="R31" s="27"/>
      <c r="S31" s="27"/>
      <c r="T31" s="27"/>
      <c r="U31" s="27"/>
      <c r="V31" s="27"/>
    </row>
    <row r="32" s="23" customFormat="true" ht="14.25" hidden="false" customHeight="true" outlineLevel="0" collapsed="false">
      <c r="B32" s="24"/>
      <c r="C32" s="28" t="str">
        <f aca="false">'Номенклатура склада'!C32</f>
        <v>22</v>
      </c>
      <c r="D32" s="29" t="str">
        <f aca="false">'Номенклатура склада'!D32</f>
        <v>SONODEC 315</v>
      </c>
      <c r="E32" s="46" t="str">
        <f aca="false">IF('К-ты вариации спроса'!E32&gt;'Группы товаров'!$J$10,'Группы товаров'!$I$10,(IF('К-ты вариации спроса'!E32&gt;'Группы товаров'!$J$9,'Группы товаров'!$I$9,'Группы товаров'!$I$8)))</f>
        <v>X</v>
      </c>
      <c r="F32" s="26"/>
      <c r="Q32" s="27"/>
      <c r="R32" s="27"/>
      <c r="S32" s="27"/>
      <c r="T32" s="27"/>
      <c r="U32" s="27"/>
      <c r="V32" s="27"/>
    </row>
    <row r="33" s="23" customFormat="true" ht="26.25" hidden="false" customHeight="true" outlineLevel="0" collapsed="false">
      <c r="B33" s="24"/>
      <c r="C33" s="37" t="str">
        <f aca="false">'Номенклатура склада'!C33:I33</f>
        <v>PVC - Гибкие воздуховоды из поливинилхлорида,  упаковка - 15 метров
Максимальное давление 3 000 Па, Диапазон температур -20 +80 С</v>
      </c>
      <c r="D33" s="37"/>
      <c r="E33" s="37"/>
      <c r="F33" s="26"/>
      <c r="Q33" s="27"/>
      <c r="R33" s="27"/>
      <c r="S33" s="27"/>
      <c r="T33" s="27"/>
      <c r="U33" s="27"/>
      <c r="V33" s="27"/>
    </row>
    <row r="34" s="23" customFormat="true" ht="14.25" hidden="false" customHeight="true" outlineLevel="0" collapsed="false">
      <c r="B34" s="24"/>
      <c r="C34" s="28" t="str">
        <f aca="false">'Номенклатура склада'!C34</f>
        <v>23</v>
      </c>
      <c r="D34" s="29" t="str">
        <f aca="false">'Номенклатура склада'!D34</f>
        <v>PVC 102</v>
      </c>
      <c r="E34" s="46" t="str">
        <f aca="false">IF('К-ты вариации спроса'!E34&gt;'Группы товаров'!$J$10,'Группы товаров'!$I$10,(IF('К-ты вариации спроса'!E34&gt;'Группы товаров'!$J$9,'Группы товаров'!$I$9,'Группы товаров'!$I$8)))</f>
        <v>Z</v>
      </c>
      <c r="F34" s="26"/>
      <c r="Q34" s="27"/>
      <c r="R34" s="27"/>
      <c r="S34" s="27"/>
      <c r="T34" s="27"/>
      <c r="U34" s="27"/>
      <c r="V34" s="27"/>
    </row>
    <row r="35" s="23" customFormat="true" ht="14.25" hidden="false" customHeight="true" outlineLevel="0" collapsed="false">
      <c r="B35" s="24"/>
      <c r="C35" s="28" t="str">
        <f aca="false">'Номенклатура склада'!C35</f>
        <v>24</v>
      </c>
      <c r="D35" s="29" t="str">
        <f aca="false">'Номенклатура склада'!D35</f>
        <v>PVC 127</v>
      </c>
      <c r="E35" s="46" t="str">
        <f aca="false">IF('К-ты вариации спроса'!E35&gt;'Группы товаров'!$J$10,'Группы товаров'!$I$10,(IF('К-ты вариации спроса'!E35&gt;'Группы товаров'!$J$9,'Группы товаров'!$I$9,'Группы товаров'!$I$8)))</f>
        <v>Y</v>
      </c>
      <c r="F35" s="26"/>
      <c r="Q35" s="27"/>
      <c r="R35" s="27"/>
      <c r="S35" s="27"/>
      <c r="T35" s="27"/>
      <c r="U35" s="27"/>
      <c r="V35" s="27"/>
    </row>
    <row r="36" s="23" customFormat="true" ht="14.25" hidden="false" customHeight="true" outlineLevel="0" collapsed="false">
      <c r="B36" s="24"/>
      <c r="C36" s="28" t="str">
        <f aca="false">'Номенклатура склада'!C36</f>
        <v>25</v>
      </c>
      <c r="D36" s="29" t="str">
        <f aca="false">'Номенклатура склада'!D36</f>
        <v>PVC 160</v>
      </c>
      <c r="E36" s="46" t="str">
        <f aca="false">IF('К-ты вариации спроса'!E36&gt;'Группы товаров'!$J$10,'Группы товаров'!$I$10,(IF('К-ты вариации спроса'!E36&gt;'Группы товаров'!$J$9,'Группы товаров'!$I$9,'Группы товаров'!$I$8)))</f>
        <v>Z</v>
      </c>
      <c r="F36" s="26"/>
      <c r="Q36" s="27"/>
      <c r="R36" s="27"/>
      <c r="S36" s="27"/>
      <c r="T36" s="27"/>
      <c r="U36" s="27"/>
      <c r="V36" s="27"/>
    </row>
    <row r="37" s="23" customFormat="true" ht="14.25" hidden="false" customHeight="true" outlineLevel="0" collapsed="false">
      <c r="B37" s="24"/>
      <c r="C37" s="28" t="str">
        <f aca="false">'Номенклатура склада'!C37</f>
        <v>26</v>
      </c>
      <c r="D37" s="29" t="str">
        <f aca="false">'Номенклатура склада'!D37</f>
        <v>PVC 203</v>
      </c>
      <c r="E37" s="46" t="str">
        <f aca="false">IF('К-ты вариации спроса'!E37&gt;'Группы товаров'!$J$10,'Группы товаров'!$I$10,(IF('К-ты вариации спроса'!E37&gt;'Группы товаров'!$J$9,'Группы товаров'!$I$9,'Группы товаров'!$I$8)))</f>
        <v>X</v>
      </c>
      <c r="F37" s="26"/>
      <c r="Q37" s="27"/>
      <c r="R37" s="27"/>
      <c r="S37" s="27"/>
      <c r="T37" s="27"/>
      <c r="U37" s="27"/>
      <c r="V37" s="27"/>
    </row>
    <row r="38" s="23" customFormat="true" ht="36" hidden="false" customHeight="true" outlineLevel="0" collapsed="false">
      <c r="B38" s="24"/>
      <c r="C38" s="37" t="str">
        <f aca="false">'Номенклатура склада'!C38:I38</f>
        <v>STRETCHDEC - Гибкие алюминиевые воздуховоды для низкого и среднего давления,  упаковка - 3 метра
Максимальное давление 10 000 Па, Диапазон температур -30 +250 С</v>
      </c>
      <c r="D38" s="37"/>
      <c r="E38" s="37"/>
      <c r="F38" s="26"/>
      <c r="Q38" s="27"/>
      <c r="R38" s="27"/>
      <c r="S38" s="27"/>
      <c r="T38" s="27"/>
      <c r="U38" s="27"/>
      <c r="V38" s="27"/>
    </row>
    <row r="39" s="23" customFormat="true" ht="14.25" hidden="false" customHeight="true" outlineLevel="0" collapsed="false">
      <c r="B39" s="24"/>
      <c r="C39" s="28" t="str">
        <f aca="false">'Номенклатура склада'!C39</f>
        <v>27</v>
      </c>
      <c r="D39" s="29" t="str">
        <f aca="false">'Номенклатура склада'!D39</f>
        <v>STRETCHDEC 102</v>
      </c>
      <c r="E39" s="46" t="str">
        <f aca="false">IF('К-ты вариации спроса'!E39&gt;'Группы товаров'!$J$10,'Группы товаров'!$I$10,(IF('К-ты вариации спроса'!E39&gt;'Группы товаров'!$J$9,'Группы товаров'!$I$9,'Группы товаров'!$I$8)))</f>
        <v>Z</v>
      </c>
      <c r="F39" s="26"/>
      <c r="Q39" s="27"/>
      <c r="R39" s="27"/>
      <c r="S39" s="27"/>
      <c r="T39" s="27"/>
      <c r="U39" s="27"/>
      <c r="V39" s="27"/>
    </row>
    <row r="40" s="23" customFormat="true" ht="14.25" hidden="false" customHeight="true" outlineLevel="0" collapsed="false">
      <c r="B40" s="24"/>
      <c r="C40" s="28" t="str">
        <f aca="false">'Номенклатура склада'!C40</f>
        <v>28</v>
      </c>
      <c r="D40" s="29" t="str">
        <f aca="false">'Номенклатура склада'!D40</f>
        <v>STRETCHDEC 127</v>
      </c>
      <c r="E40" s="46" t="str">
        <f aca="false">IF('К-ты вариации спроса'!E40&gt;'Группы товаров'!$J$10,'Группы товаров'!$I$10,(IF('К-ты вариации спроса'!E40&gt;'Группы товаров'!$J$9,'Группы товаров'!$I$9,'Группы товаров'!$I$8)))</f>
        <v>Z</v>
      </c>
      <c r="F40" s="26"/>
      <c r="Q40" s="27"/>
      <c r="R40" s="27"/>
      <c r="S40" s="27"/>
      <c r="T40" s="27"/>
      <c r="U40" s="27"/>
      <c r="V40" s="27"/>
    </row>
    <row r="41" s="23" customFormat="true" ht="14.25" hidden="false" customHeight="true" outlineLevel="0" collapsed="false">
      <c r="B41" s="24"/>
      <c r="C41" s="28" t="str">
        <f aca="false">'Номенклатура склада'!C41</f>
        <v>29</v>
      </c>
      <c r="D41" s="29" t="str">
        <f aca="false">'Номенклатура склада'!D41</f>
        <v>STRETCHDEC 160</v>
      </c>
      <c r="E41" s="46" t="str">
        <f aca="false">IF('К-ты вариации спроса'!E41&gt;'Группы товаров'!$J$10,'Группы товаров'!$I$10,(IF('К-ты вариации спроса'!E41&gt;'Группы товаров'!$J$9,'Группы товаров'!$I$9,'Группы товаров'!$I$8)))</f>
        <v>Z</v>
      </c>
      <c r="F41" s="26"/>
      <c r="Q41" s="27"/>
      <c r="R41" s="27"/>
      <c r="S41" s="27"/>
      <c r="T41" s="27"/>
      <c r="U41" s="27"/>
      <c r="V41" s="27"/>
    </row>
    <row r="42" s="23" customFormat="true" ht="14.25" hidden="false" customHeight="true" outlineLevel="0" collapsed="false">
      <c r="B42" s="24"/>
      <c r="C42" s="28" t="str">
        <f aca="false">'Номенклатура склада'!C42</f>
        <v>30</v>
      </c>
      <c r="D42" s="29" t="str">
        <f aca="false">'Номенклатура склада'!D42</f>
        <v>STRETCHDEC 203</v>
      </c>
      <c r="E42" s="46" t="str">
        <f aca="false">IF('К-ты вариации спроса'!E42&gt;'Группы товаров'!$J$10,'Группы товаров'!$I$10,(IF('К-ты вариации спроса'!E42&gt;'Группы товаров'!$J$9,'Группы товаров'!$I$9,'Группы товаров'!$I$8)))</f>
        <v>Z</v>
      </c>
      <c r="F42" s="26"/>
      <c r="Q42" s="27"/>
      <c r="R42" s="27"/>
      <c r="S42" s="27"/>
      <c r="T42" s="27"/>
      <c r="U42" s="27"/>
      <c r="V42" s="27"/>
    </row>
    <row r="43" s="23" customFormat="true" ht="14.25" hidden="false" customHeight="true" outlineLevel="0" collapsed="false">
      <c r="B43" s="24"/>
      <c r="C43" s="28" t="str">
        <f aca="false">'Номенклатура склада'!C43</f>
        <v>31</v>
      </c>
      <c r="D43" s="29" t="str">
        <f aca="false">'Номенклатура склада'!D43</f>
        <v>STRETCHDEC 254</v>
      </c>
      <c r="E43" s="46" t="str">
        <f aca="false">IF('К-ты вариации спроса'!E43&gt;'Группы товаров'!$J$10,'Группы товаров'!$I$10,(IF('К-ты вариации спроса'!E43&gt;'Группы товаров'!$J$9,'Группы товаров'!$I$9,'Группы товаров'!$I$8)))</f>
        <v>Z</v>
      </c>
      <c r="F43" s="26"/>
      <c r="Q43" s="27"/>
      <c r="R43" s="27"/>
      <c r="S43" s="27"/>
      <c r="T43" s="27"/>
      <c r="U43" s="27"/>
      <c r="V43" s="27"/>
    </row>
    <row r="44" s="23" customFormat="true" ht="14.25" hidden="false" customHeight="true" outlineLevel="0" collapsed="false">
      <c r="B44" s="24"/>
      <c r="C44" s="28" t="str">
        <f aca="false">'Номенклатура склада'!C44</f>
        <v>32</v>
      </c>
      <c r="D44" s="29" t="str">
        <f aca="false">'Номенклатура склада'!D44</f>
        <v>STRETCHDEC 315</v>
      </c>
      <c r="E44" s="46" t="str">
        <f aca="false">IF('К-ты вариации спроса'!E44&gt;'Группы товаров'!$J$10,'Группы товаров'!$I$10,(IF('К-ты вариации спроса'!E44&gt;'Группы товаров'!$J$9,'Группы товаров'!$I$9,'Группы товаров'!$I$8)))</f>
        <v>X</v>
      </c>
      <c r="F44" s="26"/>
      <c r="Q44" s="27"/>
      <c r="R44" s="27"/>
      <c r="S44" s="27"/>
      <c r="T44" s="27"/>
      <c r="U44" s="27"/>
      <c r="V44" s="27"/>
    </row>
    <row r="45" customFormat="false" ht="12" hidden="false" customHeight="true" outlineLevel="0" collapsed="false">
      <c r="B45" s="32"/>
      <c r="C45" s="33"/>
      <c r="D45" s="33"/>
      <c r="E45" s="33"/>
      <c r="F45" s="34"/>
    </row>
  </sheetData>
  <mergeCells count="12">
    <mergeCell ref="C3:E3"/>
    <mergeCell ref="C4:E4"/>
    <mergeCell ref="I5:M6"/>
    <mergeCell ref="C6:C7"/>
    <mergeCell ref="D6:D7"/>
    <mergeCell ref="E6:E7"/>
    <mergeCell ref="J7:L7"/>
    <mergeCell ref="C8:E8"/>
    <mergeCell ref="C17:E17"/>
    <mergeCell ref="C26:E26"/>
    <mergeCell ref="C33:E33"/>
    <mergeCell ref="C38:E3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28:24Z</dcterms:created>
  <dc:creator>ОДО "Экспертцентр"</dc:creator>
  <dc:description/>
  <dc:language>en-US</dc:language>
  <cp:lastModifiedBy>Козарез Алексей</cp:lastModifiedBy>
  <cp:lastPrinted>2011-02-04T15:09:07Z</cp:lastPrinted>
  <dcterms:modified xsi:type="dcterms:W3CDTF">2021-03-17T10:21:12Z</dcterms:modified>
  <cp:revision>0</cp:revision>
  <dc:subject/>
  <dc:title/>
</cp:coreProperties>
</file>