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Расчет тарифных ставок" sheetId="1" state="visible" r:id="rId2"/>
    <sheet name="Фонд сдельного заработка" sheetId="2" state="visible" r:id="rId3"/>
    <sheet name="Расчет зп работника" sheetId="3" state="visible" r:id="rId4"/>
    <sheet name="расчет зп с уч. контракта" sheetId="4" state="visible" r:id="rId5"/>
  </sheets>
  <definedNames>
    <definedName function="false" hidden="false" localSheetId="2" name="_xlnm.Print_Area" vbProcedure="false">'Расчет зп работника'!$B$2:$L$33</definedName>
    <definedName function="false" hidden="false" localSheetId="3" name="_xlnm.Print_Area" vbProcedure="false">'расчет зп с уч. контракта'!$B$2:$N$34</definedName>
    <definedName function="false" hidden="false" localSheetId="0" name="_xlnm.Print_Area" vbProcedure="false">'Расчет тарифных ставок'!$B$2:$L$34</definedName>
    <definedName function="false" hidden="false" localSheetId="1" name="_xlnm.Print_Area" vbProcedure="false">'Фонд сдельного заработка'!$B$2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8"/>
            <color rgb="FF000000"/>
            <rFont val="Tahoma"/>
            <family val="2"/>
            <charset val="204"/>
          </rPr>
          <t xml:space="preserve">Норма времени утверждается ежегодно. На 2011 год утверждена Пост. МинТруда и СЗ №135 от 01.10.2010 и равна для пятидневной рабочей недели с выходными днями в субботу и воскресенье – 2037 час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</xdr:row>
                <xdr:rowOff>13</xdr:rowOff>
              </xdr:from>
              <xdr:to>
                <xdr:col>4</xdr:col>
                <xdr:colOff>-34</xdr:colOff>
                <xdr:row>10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04"/>
          </rPr>
          <t xml:space="preserve">утв. Приложением к Постановлению МТиСЗ от 26.04.2010 № 60 "Об утверждении Инструкции о порядке определения тарифных ставок и должностных окладов работников коммерческих организаций и индивидуальных предпринимателей и признании утратившими силу некоторых постановлений Министерства труда и социальной защиты Республики Беларусь и их отдельных положений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9</xdr:row>
                <xdr:rowOff>1</xdr:rowOff>
              </xdr:from>
              <xdr:to>
                <xdr:col>13</xdr:col>
                <xdr:colOff>92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sz val="8"/>
            <color rgb="FF000000"/>
            <rFont val="Tahoma"/>
            <family val="2"/>
            <charset val="204"/>
          </rPr>
          <t xml:space="preserve">утв. Приложением к Постановлению МТиСЗ от 26.04.2010 № 60 "Об утверждении Инструкции о порядке определения тарифных ставок и должностных окладов работников коммерческих организаций и индивидуальных предпринимателей и признании утратившими силу некоторых постановлений Министерства труда и социальной защиты Республики Беларусь и их отдельных положений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5</xdr:row>
                <xdr:rowOff>7</xdr:rowOff>
              </xdr:from>
              <xdr:to>
                <xdr:col>13</xdr:col>
                <xdr:colOff>31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8"/>
            <color rgb="FF000000"/>
            <rFont val="Tahoma"/>
            <family val="2"/>
            <charset val="204"/>
          </rPr>
          <t xml:space="preserve">утв. Приложением к Постановлению МТиСЗ от 26.04.2010 № 60 "Об утверждении Инструкции о порядке определения тарифных ставок и должностных окладов работников коммерческих организаций и индивидуальных предпринимателей и признании утратившими силу некоторых постановлений Министерства труда и социальной защиты Республики Беларусь и их отдельных положений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9</xdr:row>
                <xdr:rowOff>1</xdr:rowOff>
              </xdr:from>
              <xdr:to>
                <xdr:col>11</xdr:col>
                <xdr:colOff>113</xdr:colOff>
                <xdr:row>10</xdr:row>
                <xdr:rowOff>8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52">
  <si>
    <t xml:space="preserve">Синий цвет цифр обозначает, что заполнение данных ячеек происходит автоматически.</t>
  </si>
  <si>
    <t xml:space="preserve">Расчет</t>
  </si>
  <si>
    <t xml:space="preserve">месячных тарифных ставок работников бригады и средневзвешенного размера часовой тарифной ставки по бригаде</t>
  </si>
  <si>
    <t xml:space="preserve">Тарифная ставка 1-го разряда</t>
  </si>
  <si>
    <t xml:space="preserve">рублей</t>
  </si>
  <si>
    <t xml:space="preserve">Годовая норма рабочего времени на 2011 год</t>
  </si>
  <si>
    <t xml:space="preserve">часов</t>
  </si>
  <si>
    <t xml:space="preserve">Среднемесячное количество часов работы в 2011 г.</t>
  </si>
  <si>
    <t xml:space="preserve">№ п/п</t>
  </si>
  <si>
    <t xml:space="preserve">Наименование профессии</t>
  </si>
  <si>
    <t xml:space="preserve">Разряд</t>
  </si>
  <si>
    <t xml:space="preserve">Размер тарифной ставки первого разряда, руб.</t>
  </si>
  <si>
    <t xml:space="preserve">Тарифный коэффициент</t>
  </si>
  <si>
    <t xml:space="preserve">Коэффициент повышения по технологичным видам работ</t>
  </si>
  <si>
    <t xml:space="preserve">Размер месячной тарифной ставки, руб.</t>
  </si>
  <si>
    <t xml:space="preserve">Среднемесячная норма рабочего времени на 2010 г., ч</t>
  </si>
  <si>
    <t xml:space="preserve">Размер часовой тарифной ставки работников, руб.</t>
  </si>
  <si>
    <t xml:space="preserve">Слесарь по сборке металлоконструкций</t>
  </si>
  <si>
    <t xml:space="preserve">ВСЕГО по бригаде (средневзвешенно):</t>
  </si>
  <si>
    <t xml:space="preserve">-</t>
  </si>
  <si>
    <t xml:space="preserve">фонда сдельного заработка бригады</t>
  </si>
  <si>
    <t xml:space="preserve">Наименование изделия (конструкции)</t>
  </si>
  <si>
    <t xml:space="preserve">Количество изделий (конструкций), шт.</t>
  </si>
  <si>
    <t xml:space="preserve">Норма времени на изготовление (сборку, монтаж) одной единицы изделия (конструкции), чел.-ч</t>
  </si>
  <si>
    <t xml:space="preserve">Норма времени на изготовление (сборку, монтаж) всего объема изделий (конструкций), чел.-ч</t>
  </si>
  <si>
    <t xml:space="preserve">Средневзвешенная часовая тарифная ставка бригады, руб.</t>
  </si>
  <si>
    <t xml:space="preserve">Стоимость выполненных работ согласно предусмотренной норме времени и средневзвешенной часовой тарифной ставке бригады, руб.</t>
  </si>
  <si>
    <t xml:space="preserve">Сборка колонн и стоек сплошных из листовой стали </t>
  </si>
  <si>
    <t xml:space="preserve">1.1</t>
  </si>
  <si>
    <t xml:space="preserve">сборка колонн и стоек сплошных из листовой стали массой 1,2 т и количеством деталей в конструкции 73 шт.</t>
  </si>
  <si>
    <t xml:space="preserve">1.2</t>
  </si>
  <si>
    <t xml:space="preserve">сборка колонн и стоек сплошных из листовой стали массой 2,3 т и количеством деталей в конструкции 112 шт.</t>
  </si>
  <si>
    <t xml:space="preserve">2</t>
  </si>
  <si>
    <t xml:space="preserve">Сборка колонн и стоек решетчатых (сквозных) из профильной стали </t>
  </si>
  <si>
    <t xml:space="preserve">2.1</t>
  </si>
  <si>
    <t xml:space="preserve">   - сборка колонн и стоек решетчатых (сквозных) из профильной стали массой конструкции 1,7 т и количеством деталей в конструкции 49 шт.</t>
  </si>
  <si>
    <t xml:space="preserve">2.2</t>
  </si>
  <si>
    <t xml:space="preserve">   - сборка колонн и стоек решетчатых (сквозных) из профильной стали массой конструкции 1,3 т и количеством деталей в конструкции 89 шт.</t>
  </si>
  <si>
    <t xml:space="preserve">3</t>
  </si>
  <si>
    <t xml:space="preserve">Сборка стропильных, подстропильных ферм и связей в виде ферм массой конструкции 2,6 т и количеством деталей в конструкции 92 шт.</t>
  </si>
  <si>
    <t xml:space="preserve">ВСЕГО по бригаде:</t>
  </si>
  <si>
    <t xml:space="preserve">Сдельный приработок по бригаде:</t>
  </si>
  <si>
    <t xml:space="preserve">заработной платы каждого работника</t>
  </si>
  <si>
    <t xml:space="preserve">Фонд сдельного заработка, руб.</t>
  </si>
  <si>
    <t xml:space="preserve">Размер сдельного приработка всего по бригаде, руб.</t>
  </si>
  <si>
    <t xml:space="preserve">Размер сдельного приработка каждого работника бригады в зависимости от удельного веса месячной тарифной ставки отдельного работника в общем фонде месячных ставок бригады, руб.</t>
  </si>
  <si>
    <t xml:space="preserve">Размер заработной платы за месяц, руб.</t>
  </si>
  <si>
    <t xml:space="preserve">ВСЕГО:</t>
  </si>
  <si>
    <t xml:space="preserve">заработной платы каждого работника (с учетом повышения тарифной ставки за работу по контракту)</t>
  </si>
  <si>
    <t xml:space="preserve">Размер сдельного заработка для распределения между работниками бригады без учета сумм повышения по нормам Декрета № 29, руб.</t>
  </si>
  <si>
    <t xml:space="preserve">Размер повышения по нормам Декрета № 29 (за работу по контракту), %</t>
  </si>
  <si>
    <t xml:space="preserve">Сумма повышения по нормам Декрета № 29 (за работу по контракту),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"/>
    <numFmt numFmtId="167" formatCode="General"/>
    <numFmt numFmtId="168" formatCode="@"/>
    <numFmt numFmtId="169" formatCode="#,##0.0"/>
    <numFmt numFmtId="170" formatCode="0"/>
    <numFmt numFmtId="171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ahoma"/>
      <family val="2"/>
    </font>
    <font>
      <sz val="8"/>
      <color rgb="FF0066CC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i val="true"/>
      <u val="single"/>
      <sz val="10"/>
      <name val="Tahoma"/>
      <family val="2"/>
      <charset val="204"/>
    </font>
    <font>
      <i val="true"/>
      <u val="single"/>
      <sz val="10"/>
      <color rgb="FF0066CC"/>
      <name val="Tahoma"/>
      <family val="2"/>
      <charset val="204"/>
    </font>
    <font>
      <sz val="8"/>
      <name val="Tahoma"/>
      <family val="2"/>
      <charset val="204"/>
    </font>
    <font>
      <sz val="9"/>
      <name val="Tahoma"/>
      <family val="2"/>
      <charset val="204"/>
    </font>
    <font>
      <sz val="9"/>
      <color rgb="FF0066CC"/>
      <name val="Tahoma"/>
      <family val="2"/>
      <charset val="204"/>
    </font>
    <font>
      <sz val="7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0066CC"/>
      <name val="Tahoma"/>
      <family val="2"/>
      <charset val="204"/>
    </font>
    <font>
      <sz val="7"/>
      <name val="Tahoma"/>
      <family val="2"/>
    </font>
    <font>
      <sz val="8"/>
      <color rgb="FFFFFF99"/>
      <name val="Tahoma"/>
      <family val="2"/>
    </font>
    <font>
      <sz val="8"/>
      <color rgb="FF000000"/>
      <name val="Tahoma"/>
      <family val="2"/>
      <charset val="204"/>
    </font>
    <font>
      <b val="true"/>
      <sz val="8"/>
      <color rgb="FF0066CC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0"/>
      <color rgb="FF0066CC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2" width="5.41"/>
    <col collapsed="false" customWidth="true" hidden="false" outlineLevel="0" max="4" min="4" style="2" width="37.14"/>
    <col collapsed="false" customWidth="true" hidden="false" outlineLevel="0" max="5" min="5" style="2" width="7.56"/>
    <col collapsed="false" customWidth="true" hidden="false" outlineLevel="0" max="6" min="6" style="2" width="7.28"/>
    <col collapsed="false" customWidth="true" hidden="false" outlineLevel="0" max="8" min="7" style="2" width="11.13"/>
    <col collapsed="false" customWidth="true" hidden="false" outlineLevel="0" max="9" min="9" style="2" width="10.13"/>
    <col collapsed="false" customWidth="true" hidden="false" outlineLevel="0" max="10" min="10" style="2" width="9.56"/>
    <col collapsed="false" customWidth="true" hidden="false" outlineLevel="0" max="11" min="11" style="2" width="9.99"/>
    <col collapsed="false" customWidth="true" hidden="false" outlineLevel="0" max="12" min="12" style="2" width="2.13"/>
    <col collapsed="false" customWidth="true" hidden="false" outlineLevel="0" max="13" min="13" style="2" width="2.42"/>
    <col collapsed="false" customWidth="true" hidden="false" outlineLevel="0" max="14" min="14" style="2" width="73.28"/>
    <col collapsed="false" customWidth="false" hidden="false" outlineLevel="0" max="257" min="15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0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9"/>
    </row>
    <row r="4" customFormat="false" ht="15" hidden="false" customHeight="false" outlineLevel="0" collapsed="false">
      <c r="B4" s="7"/>
      <c r="C4" s="10" t="s">
        <v>1</v>
      </c>
      <c r="D4" s="10"/>
      <c r="E4" s="10"/>
      <c r="F4" s="10"/>
      <c r="G4" s="10"/>
      <c r="H4" s="10"/>
      <c r="I4" s="10"/>
      <c r="J4" s="10"/>
      <c r="K4" s="10"/>
      <c r="L4" s="9"/>
      <c r="N4" s="11"/>
    </row>
    <row r="5" customFormat="false" ht="15" hidden="false" customHeight="false" outlineLevel="0" collapsed="false">
      <c r="B5" s="7"/>
      <c r="C5" s="12" t="s">
        <v>2</v>
      </c>
      <c r="D5" s="12"/>
      <c r="E5" s="12"/>
      <c r="F5" s="12"/>
      <c r="G5" s="12"/>
      <c r="H5" s="12"/>
      <c r="I5" s="12"/>
      <c r="J5" s="12"/>
      <c r="K5" s="12"/>
      <c r="L5" s="9"/>
      <c r="N5" s="11"/>
    </row>
    <row r="6" customFormat="false" ht="15" hidden="false" customHeight="false" outlineLevel="0" collapsed="false">
      <c r="B6" s="7"/>
      <c r="C6" s="13"/>
      <c r="D6" s="13"/>
      <c r="E6" s="13"/>
      <c r="F6" s="13"/>
      <c r="G6" s="13"/>
      <c r="H6" s="13"/>
      <c r="I6" s="13"/>
      <c r="J6" s="13"/>
      <c r="K6" s="13"/>
      <c r="L6" s="9"/>
      <c r="N6" s="11"/>
    </row>
    <row r="7" customFormat="false" ht="15" hidden="false" customHeight="false" outlineLevel="0" collapsed="false">
      <c r="B7" s="7"/>
      <c r="C7" s="14" t="s">
        <v>3</v>
      </c>
      <c r="D7" s="14"/>
      <c r="E7" s="15" t="n">
        <v>200000</v>
      </c>
      <c r="F7" s="16" t="s">
        <v>4</v>
      </c>
      <c r="G7" s="16"/>
      <c r="H7" s="16"/>
      <c r="I7" s="17"/>
      <c r="J7" s="13"/>
      <c r="K7" s="13"/>
      <c r="L7" s="9"/>
      <c r="N7" s="11"/>
    </row>
    <row r="8" customFormat="false" ht="15" hidden="false" customHeight="false" outlineLevel="0" collapsed="false">
      <c r="B8" s="7"/>
      <c r="C8" s="14" t="s">
        <v>5</v>
      </c>
      <c r="D8" s="14"/>
      <c r="E8" s="15" t="n">
        <v>2037</v>
      </c>
      <c r="F8" s="16" t="s">
        <v>6</v>
      </c>
      <c r="G8" s="16"/>
      <c r="H8" s="16"/>
      <c r="I8" s="17"/>
      <c r="J8" s="13"/>
      <c r="K8" s="13"/>
      <c r="L8" s="9"/>
      <c r="N8" s="11"/>
    </row>
    <row r="9" customFormat="false" ht="15" hidden="false" customHeight="false" outlineLevel="0" collapsed="false">
      <c r="B9" s="7"/>
      <c r="C9" s="14" t="s">
        <v>7</v>
      </c>
      <c r="D9" s="14"/>
      <c r="E9" s="18" t="n">
        <f aca="false">ROUND(E8/12,1)</f>
        <v>169.8</v>
      </c>
      <c r="F9" s="16" t="s">
        <v>6</v>
      </c>
      <c r="G9" s="16"/>
      <c r="H9" s="16"/>
      <c r="I9" s="17"/>
      <c r="J9" s="13"/>
      <c r="K9" s="13"/>
      <c r="L9" s="9"/>
      <c r="N9" s="11"/>
    </row>
    <row r="10" customFormat="false" ht="15" hidden="false" customHeight="false" outlineLevel="0" collapsed="false">
      <c r="B10" s="7"/>
      <c r="C10" s="19"/>
      <c r="D10" s="19"/>
      <c r="E10" s="19"/>
      <c r="F10" s="19"/>
      <c r="G10" s="19"/>
      <c r="H10" s="19"/>
      <c r="I10" s="19"/>
      <c r="J10" s="19"/>
      <c r="K10" s="19"/>
      <c r="L10" s="9"/>
      <c r="N10" s="11"/>
    </row>
    <row r="11" customFormat="false" ht="55.5" hidden="false" customHeight="true" outlineLevel="0" collapsed="false">
      <c r="B11" s="7"/>
      <c r="C11" s="20" t="s">
        <v>8</v>
      </c>
      <c r="D11" s="20" t="s">
        <v>9</v>
      </c>
      <c r="E11" s="20" t="s">
        <v>10</v>
      </c>
      <c r="F11" s="20" t="s">
        <v>11</v>
      </c>
      <c r="G11" s="20" t="s">
        <v>12</v>
      </c>
      <c r="H11" s="20" t="s">
        <v>13</v>
      </c>
      <c r="I11" s="20" t="s">
        <v>14</v>
      </c>
      <c r="J11" s="21" t="s">
        <v>15</v>
      </c>
      <c r="K11" s="22" t="s">
        <v>16</v>
      </c>
      <c r="L11" s="9"/>
      <c r="N11" s="11"/>
    </row>
    <row r="12" customFormat="false" ht="15" hidden="false" customHeight="false" outlineLevel="0" collapsed="false">
      <c r="B12" s="7"/>
      <c r="C12" s="23" t="n">
        <v>1</v>
      </c>
      <c r="D12" s="24" t="s">
        <v>17</v>
      </c>
      <c r="E12" s="23" t="n">
        <v>3</v>
      </c>
      <c r="F12" s="25" t="n">
        <f aca="false">IF(D12=0,"-",$E$7)</f>
        <v>200000</v>
      </c>
      <c r="G12" s="23" t="n">
        <v>1.35</v>
      </c>
      <c r="H12" s="23" t="n">
        <v>1.2</v>
      </c>
      <c r="I12" s="25" t="n">
        <f aca="false">IF(D12=0,"-",F12*G12*H12)</f>
        <v>324000</v>
      </c>
      <c r="J12" s="26" t="n">
        <f aca="false">IF(D12=0,"-",$E$9)</f>
        <v>169.8</v>
      </c>
      <c r="K12" s="25" t="n">
        <f aca="false">ROUND(I12/J12,0)</f>
        <v>1908</v>
      </c>
      <c r="L12" s="9"/>
      <c r="M12" s="27"/>
      <c r="N12" s="11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</row>
    <row r="13" customFormat="false" ht="15" hidden="false" customHeight="false" outlineLevel="0" collapsed="false">
      <c r="B13" s="7"/>
      <c r="C13" s="23" t="n">
        <f aca="false">C12+1</f>
        <v>2</v>
      </c>
      <c r="D13" s="24" t="s">
        <v>17</v>
      </c>
      <c r="E13" s="23" t="n">
        <v>3</v>
      </c>
      <c r="F13" s="25" t="n">
        <f aca="false">IF(D13=0,"-",$E$7)</f>
        <v>200000</v>
      </c>
      <c r="G13" s="23" t="n">
        <v>1.35</v>
      </c>
      <c r="H13" s="23" t="n">
        <v>1.2</v>
      </c>
      <c r="I13" s="25" t="n">
        <f aca="false">IF(D13=0,"-",F13*G13*H13)</f>
        <v>324000</v>
      </c>
      <c r="J13" s="26" t="n">
        <f aca="false">IF(D13=0,"-",$E$9)</f>
        <v>169.8</v>
      </c>
      <c r="K13" s="25" t="n">
        <f aca="false">ROUND(I13/J13,0)</f>
        <v>1908</v>
      </c>
      <c r="L13" s="9"/>
      <c r="M13" s="27"/>
      <c r="N13" s="11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</row>
    <row r="14" customFormat="false" ht="15" hidden="false" customHeight="false" outlineLevel="0" collapsed="false">
      <c r="B14" s="7"/>
      <c r="C14" s="23" t="n">
        <f aca="false">C13+1</f>
        <v>3</v>
      </c>
      <c r="D14" s="24" t="s">
        <v>17</v>
      </c>
      <c r="E14" s="23" t="n">
        <v>4</v>
      </c>
      <c r="F14" s="25" t="n">
        <f aca="false">IF(D14=0,"-",$E$7)</f>
        <v>200000</v>
      </c>
      <c r="G14" s="23" t="n">
        <v>1.57</v>
      </c>
      <c r="H14" s="23" t="n">
        <v>1.2</v>
      </c>
      <c r="I14" s="25" t="n">
        <f aca="false">IF(D14=0,"-",F14*G14*H14)</f>
        <v>376800</v>
      </c>
      <c r="J14" s="26" t="n">
        <f aca="false">IF(D14=0,"-",$E$9)</f>
        <v>169.8</v>
      </c>
      <c r="K14" s="25" t="n">
        <f aca="false">ROUND(I14/J14,0)</f>
        <v>2219</v>
      </c>
      <c r="L14" s="9"/>
      <c r="M14" s="27"/>
      <c r="N14" s="11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</row>
    <row r="15" customFormat="false" ht="10.5" hidden="false" customHeight="false" outlineLevel="0" collapsed="false">
      <c r="B15" s="7"/>
      <c r="C15" s="23" t="n">
        <f aca="false">C14+1</f>
        <v>4</v>
      </c>
      <c r="D15" s="24" t="s">
        <v>17</v>
      </c>
      <c r="E15" s="23" t="n">
        <v>6</v>
      </c>
      <c r="F15" s="25" t="n">
        <f aca="false">IF(D15=0,"-",$E$7)</f>
        <v>200000</v>
      </c>
      <c r="G15" s="23" t="n">
        <v>1.9</v>
      </c>
      <c r="H15" s="23" t="n">
        <v>1.2</v>
      </c>
      <c r="I15" s="25" t="n">
        <f aca="false">IF(D15=0,"-",F15*G15*H15)</f>
        <v>456000</v>
      </c>
      <c r="J15" s="26" t="n">
        <f aca="false">IF(D15=0,"-",$E$9)</f>
        <v>169.8</v>
      </c>
      <c r="K15" s="25" t="n">
        <f aca="false">ROUND(I15/J15,0)</f>
        <v>2686</v>
      </c>
      <c r="L15" s="9"/>
      <c r="M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</row>
    <row r="16" customFormat="false" ht="10.5" hidden="false" customHeight="false" outlineLevel="0" collapsed="false">
      <c r="B16" s="7"/>
      <c r="C16" s="23" t="n">
        <f aca="false">C15+1</f>
        <v>5</v>
      </c>
      <c r="D16" s="24"/>
      <c r="E16" s="23"/>
      <c r="F16" s="25" t="str">
        <f aca="false">IF(D16=0,"-",$E$7)</f>
        <v>-</v>
      </c>
      <c r="G16" s="23"/>
      <c r="H16" s="23"/>
      <c r="I16" s="25" t="str">
        <f aca="false">IF(D16=0,"-",F16*G16*H16)</f>
        <v>-</v>
      </c>
      <c r="J16" s="26" t="str">
        <f aca="false">IF(D16=0,"-",$E$9)</f>
        <v>-</v>
      </c>
      <c r="K16" s="25" t="str">
        <f aca="false">IF(D16=0,"-",ROUND(I16/J16,0))</f>
        <v>-</v>
      </c>
      <c r="L16" s="9"/>
      <c r="M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</row>
    <row r="17" customFormat="false" ht="15" hidden="false" customHeight="false" outlineLevel="0" collapsed="false">
      <c r="B17" s="7"/>
      <c r="C17" s="23" t="n">
        <f aca="false">C16+1</f>
        <v>6</v>
      </c>
      <c r="D17" s="24"/>
      <c r="E17" s="23"/>
      <c r="F17" s="25" t="str">
        <f aca="false">IF(D17=0,"-",$E$7)</f>
        <v>-</v>
      </c>
      <c r="G17" s="24"/>
      <c r="H17" s="24"/>
      <c r="I17" s="25" t="str">
        <f aca="false">IF(D17=0,"-",F17*G17*H17)</f>
        <v>-</v>
      </c>
      <c r="J17" s="26" t="str">
        <f aca="false">IF(D17=0,"-",$E$9)</f>
        <v>-</v>
      </c>
      <c r="K17" s="25" t="str">
        <f aca="false">IF(D17=0,"-",ROUND(I17/J17,0))</f>
        <v>-</v>
      </c>
      <c r="L17" s="9"/>
      <c r="M17" s="27"/>
      <c r="N17" s="1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</row>
    <row r="18" customFormat="false" ht="15" hidden="false" customHeight="false" outlineLevel="0" collapsed="false">
      <c r="B18" s="7"/>
      <c r="C18" s="23" t="n">
        <f aca="false">C17+1</f>
        <v>7</v>
      </c>
      <c r="D18" s="24"/>
      <c r="E18" s="23"/>
      <c r="F18" s="25" t="str">
        <f aca="false">IF(D18=0,"-",$E$7)</f>
        <v>-</v>
      </c>
      <c r="G18" s="24"/>
      <c r="H18" s="24"/>
      <c r="I18" s="25" t="str">
        <f aca="false">IF(D18=0,"-",F18*G18*H18)</f>
        <v>-</v>
      </c>
      <c r="J18" s="26" t="str">
        <f aca="false">IF(D18=0,"-",$E$9)</f>
        <v>-</v>
      </c>
      <c r="K18" s="25" t="str">
        <f aca="false">IF(D18=0,"-",ROUND(I18/J18,0))</f>
        <v>-</v>
      </c>
      <c r="L18" s="9"/>
      <c r="M18" s="27"/>
      <c r="N18" s="11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</row>
    <row r="19" customFormat="false" ht="10.5" hidden="false" customHeight="false" outlineLevel="0" collapsed="false">
      <c r="B19" s="7"/>
      <c r="C19" s="23" t="n">
        <f aca="false">C18+1</f>
        <v>8</v>
      </c>
      <c r="D19" s="24"/>
      <c r="E19" s="23"/>
      <c r="F19" s="25" t="str">
        <f aca="false">IF(D19=0,"-",$E$7)</f>
        <v>-</v>
      </c>
      <c r="G19" s="24"/>
      <c r="H19" s="24"/>
      <c r="I19" s="25" t="str">
        <f aca="false">IF(D19=0,"-",F19*G19*H19)</f>
        <v>-</v>
      </c>
      <c r="J19" s="26" t="str">
        <f aca="false">IF(D19=0,"-",$E$9)</f>
        <v>-</v>
      </c>
      <c r="K19" s="25" t="str">
        <f aca="false">IF(D19=0,"-",ROUND(I19/J19,0))</f>
        <v>-</v>
      </c>
      <c r="L19" s="9"/>
      <c r="M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</row>
    <row r="20" customFormat="false" ht="10.5" hidden="false" customHeight="false" outlineLevel="0" collapsed="false">
      <c r="B20" s="7"/>
      <c r="C20" s="23" t="n">
        <f aca="false">C19+1</f>
        <v>9</v>
      </c>
      <c r="D20" s="24"/>
      <c r="E20" s="23"/>
      <c r="F20" s="25" t="str">
        <f aca="false">IF(D20=0,"-",$E$7)</f>
        <v>-</v>
      </c>
      <c r="G20" s="24"/>
      <c r="H20" s="24"/>
      <c r="I20" s="25" t="str">
        <f aca="false">IF(D20=0,"-",F20*G20*H20)</f>
        <v>-</v>
      </c>
      <c r="J20" s="26" t="str">
        <f aca="false">IF(D20=0,"-",$E$9)</f>
        <v>-</v>
      </c>
      <c r="K20" s="25" t="str">
        <f aca="false">IF(D20=0,"-",ROUND(I20/J20,0))</f>
        <v>-</v>
      </c>
      <c r="L20" s="9"/>
      <c r="M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</row>
    <row r="21" customFormat="false" ht="10.5" hidden="false" customHeight="false" outlineLevel="0" collapsed="false">
      <c r="B21" s="7"/>
      <c r="C21" s="23" t="n">
        <f aca="false">C20+1</f>
        <v>10</v>
      </c>
      <c r="D21" s="24"/>
      <c r="E21" s="23"/>
      <c r="F21" s="25" t="str">
        <f aca="false">IF(D21=0,"-",$E$7)</f>
        <v>-</v>
      </c>
      <c r="G21" s="24"/>
      <c r="H21" s="24"/>
      <c r="I21" s="25" t="str">
        <f aca="false">IF(D21=0,"-",F21*G21*H21)</f>
        <v>-</v>
      </c>
      <c r="J21" s="26" t="str">
        <f aca="false">IF(D21=0,"-",$E$9)</f>
        <v>-</v>
      </c>
      <c r="K21" s="25" t="str">
        <f aca="false">IF(D21=0,"-",ROUND(I21/J21,0))</f>
        <v>-</v>
      </c>
      <c r="L21" s="9"/>
      <c r="M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</row>
    <row r="22" customFormat="false" ht="10.5" hidden="false" customHeight="false" outlineLevel="0" collapsed="false">
      <c r="B22" s="7"/>
      <c r="C22" s="23" t="n">
        <f aca="false">C21+1</f>
        <v>11</v>
      </c>
      <c r="D22" s="24"/>
      <c r="E22" s="23"/>
      <c r="F22" s="25" t="str">
        <f aca="false">IF(D22=0,"-",$E$7)</f>
        <v>-</v>
      </c>
      <c r="G22" s="24"/>
      <c r="H22" s="24"/>
      <c r="I22" s="25" t="str">
        <f aca="false">IF(D22=0,"-",F22*G22*H22)</f>
        <v>-</v>
      </c>
      <c r="J22" s="26" t="str">
        <f aca="false">IF(D22=0,"-",$E$9)</f>
        <v>-</v>
      </c>
      <c r="K22" s="25" t="str">
        <f aca="false">IF(D22=0,"-",ROUND(I22/J22,0))</f>
        <v>-</v>
      </c>
      <c r="L22" s="9"/>
      <c r="M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</row>
    <row r="23" customFormat="false" ht="10.5" hidden="false" customHeight="false" outlineLevel="0" collapsed="false">
      <c r="B23" s="7"/>
      <c r="C23" s="23" t="n">
        <f aca="false">C22+1</f>
        <v>12</v>
      </c>
      <c r="D23" s="24"/>
      <c r="E23" s="23"/>
      <c r="F23" s="25" t="str">
        <f aca="false">IF(D23=0,"-",$E$7)</f>
        <v>-</v>
      </c>
      <c r="G23" s="24"/>
      <c r="H23" s="24"/>
      <c r="I23" s="25" t="str">
        <f aca="false">IF(D23=0,"-",F23*G23*H23)</f>
        <v>-</v>
      </c>
      <c r="J23" s="26" t="str">
        <f aca="false">IF(D23=0,"-",$E$9)</f>
        <v>-</v>
      </c>
      <c r="K23" s="25" t="str">
        <f aca="false">IF(D23=0,"-",ROUND(I23/J23,0))</f>
        <v>-</v>
      </c>
      <c r="L23" s="9"/>
      <c r="M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</row>
    <row r="24" customFormat="false" ht="10.5" hidden="false" customHeight="false" outlineLevel="0" collapsed="false">
      <c r="B24" s="7"/>
      <c r="C24" s="23" t="n">
        <f aca="false">C23+1</f>
        <v>13</v>
      </c>
      <c r="D24" s="24"/>
      <c r="E24" s="23"/>
      <c r="F24" s="25" t="str">
        <f aca="false">IF(D24=0,"-",$E$7)</f>
        <v>-</v>
      </c>
      <c r="G24" s="24"/>
      <c r="H24" s="24"/>
      <c r="I24" s="25" t="str">
        <f aca="false">IF(D24=0,"-",F24*G24*H24)</f>
        <v>-</v>
      </c>
      <c r="J24" s="26" t="str">
        <f aca="false">IF(D24=0,"-",$E$9)</f>
        <v>-</v>
      </c>
      <c r="K24" s="25" t="str">
        <f aca="false">IF(D24=0,"-",ROUND(I24/J24,0))</f>
        <v>-</v>
      </c>
      <c r="L24" s="9"/>
      <c r="M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</row>
    <row r="25" customFormat="false" ht="10.5" hidden="false" customHeight="false" outlineLevel="0" collapsed="false">
      <c r="B25" s="7"/>
      <c r="C25" s="23" t="n">
        <f aca="false">C24+1</f>
        <v>14</v>
      </c>
      <c r="D25" s="24"/>
      <c r="E25" s="23"/>
      <c r="F25" s="25" t="str">
        <f aca="false">IF(D25=0,"-",$E$7)</f>
        <v>-</v>
      </c>
      <c r="G25" s="24"/>
      <c r="H25" s="24"/>
      <c r="I25" s="25" t="str">
        <f aca="false">IF(D25=0,"-",F25*G25*H25)</f>
        <v>-</v>
      </c>
      <c r="J25" s="26" t="str">
        <f aca="false">IF(D25=0,"-",$E$9)</f>
        <v>-</v>
      </c>
      <c r="K25" s="25" t="str">
        <f aca="false">IF(D25=0,"-",ROUND(I25/J25,0))</f>
        <v>-</v>
      </c>
      <c r="L25" s="9"/>
      <c r="M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</row>
    <row r="26" customFormat="false" ht="10.5" hidden="false" customHeight="false" outlineLevel="0" collapsed="false">
      <c r="B26" s="7"/>
      <c r="C26" s="23" t="n">
        <f aca="false">C25+1</f>
        <v>15</v>
      </c>
      <c r="D26" s="24"/>
      <c r="E26" s="23"/>
      <c r="F26" s="25" t="str">
        <f aca="false">IF(D26=0,"-",$E$7)</f>
        <v>-</v>
      </c>
      <c r="G26" s="24"/>
      <c r="H26" s="24"/>
      <c r="I26" s="25" t="str">
        <f aca="false">IF(D26=0,"-",F26*G26*H26)</f>
        <v>-</v>
      </c>
      <c r="J26" s="26" t="str">
        <f aca="false">IF(D26=0,"-",$E$9)</f>
        <v>-</v>
      </c>
      <c r="K26" s="25" t="str">
        <f aca="false">IF(D26=0,"-",ROUND(I26/J26,0))</f>
        <v>-</v>
      </c>
      <c r="L26" s="9"/>
      <c r="M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</row>
    <row r="27" customFormat="false" ht="10.5" hidden="false" customHeight="false" outlineLevel="0" collapsed="false">
      <c r="B27" s="7"/>
      <c r="C27" s="23" t="n">
        <f aca="false">C26+1</f>
        <v>16</v>
      </c>
      <c r="D27" s="24"/>
      <c r="E27" s="23"/>
      <c r="F27" s="25" t="str">
        <f aca="false">IF(D27=0,"-",$E$7)</f>
        <v>-</v>
      </c>
      <c r="G27" s="24"/>
      <c r="H27" s="24"/>
      <c r="I27" s="25" t="str">
        <f aca="false">IF(D27=0,"-",F27*G27*H27)</f>
        <v>-</v>
      </c>
      <c r="J27" s="26" t="str">
        <f aca="false">IF(D27=0,"-",$E$9)</f>
        <v>-</v>
      </c>
      <c r="K27" s="25" t="str">
        <f aca="false">IF(D27=0,"-",ROUND(I27/J27,0))</f>
        <v>-</v>
      </c>
      <c r="L27" s="9"/>
      <c r="M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</row>
    <row r="28" customFormat="false" ht="10.5" hidden="false" customHeight="false" outlineLevel="0" collapsed="false">
      <c r="B28" s="7"/>
      <c r="C28" s="23" t="n">
        <f aca="false">C27+1</f>
        <v>17</v>
      </c>
      <c r="D28" s="24"/>
      <c r="E28" s="23"/>
      <c r="F28" s="25" t="str">
        <f aca="false">IF(D28=0,"-",$E$7)</f>
        <v>-</v>
      </c>
      <c r="G28" s="24"/>
      <c r="H28" s="24"/>
      <c r="I28" s="25" t="str">
        <f aca="false">IF(D28=0,"-",F28*G28*H28)</f>
        <v>-</v>
      </c>
      <c r="J28" s="26" t="str">
        <f aca="false">IF(D28=0,"-",$E$9)</f>
        <v>-</v>
      </c>
      <c r="K28" s="25" t="str">
        <f aca="false">IF(D28=0,"-",ROUND(I28/J28,0))</f>
        <v>-</v>
      </c>
      <c r="L28" s="9"/>
      <c r="M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</row>
    <row r="29" customFormat="false" ht="10.5" hidden="false" customHeight="false" outlineLevel="0" collapsed="false">
      <c r="B29" s="7"/>
      <c r="C29" s="23" t="n">
        <f aca="false">C28+1</f>
        <v>18</v>
      </c>
      <c r="D29" s="24"/>
      <c r="E29" s="23"/>
      <c r="F29" s="25" t="str">
        <f aca="false">IF(D29=0,"-",$E$7)</f>
        <v>-</v>
      </c>
      <c r="G29" s="24"/>
      <c r="H29" s="24"/>
      <c r="I29" s="25" t="str">
        <f aca="false">IF(D29=0,"-",F29*G29*H29)</f>
        <v>-</v>
      </c>
      <c r="J29" s="26" t="str">
        <f aca="false">IF(D29=0,"-",$E$9)</f>
        <v>-</v>
      </c>
      <c r="K29" s="25" t="str">
        <f aca="false">IF(D29=0,"-",ROUND(I29/J29,0))</f>
        <v>-</v>
      </c>
      <c r="L29" s="9"/>
      <c r="M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</row>
    <row r="30" customFormat="false" ht="10.5" hidden="false" customHeight="false" outlineLevel="0" collapsed="false">
      <c r="B30" s="7"/>
      <c r="C30" s="23" t="n">
        <f aca="false">C29+1</f>
        <v>19</v>
      </c>
      <c r="D30" s="24"/>
      <c r="E30" s="23"/>
      <c r="F30" s="25" t="str">
        <f aca="false">IF(D30=0,"-",$E$7)</f>
        <v>-</v>
      </c>
      <c r="G30" s="24"/>
      <c r="H30" s="24"/>
      <c r="I30" s="25" t="str">
        <f aca="false">IF(D30=0,"-",F30*G30*H30)</f>
        <v>-</v>
      </c>
      <c r="J30" s="26" t="str">
        <f aca="false">IF(D30=0,"-",$E$9)</f>
        <v>-</v>
      </c>
      <c r="K30" s="25" t="str">
        <f aca="false">IF(D30=0,"-",ROUND(I30/J30,0))</f>
        <v>-</v>
      </c>
      <c r="L30" s="9"/>
      <c r="M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</row>
    <row r="31" customFormat="false" ht="10.5" hidden="false" customHeight="false" outlineLevel="0" collapsed="false">
      <c r="B31" s="7"/>
      <c r="C31" s="23" t="n">
        <f aca="false">C30+1</f>
        <v>20</v>
      </c>
      <c r="D31" s="24"/>
      <c r="E31" s="23"/>
      <c r="F31" s="25" t="str">
        <f aca="false">IF(D31=0,"-",$E$7)</f>
        <v>-</v>
      </c>
      <c r="G31" s="24"/>
      <c r="H31" s="24"/>
      <c r="I31" s="25" t="str">
        <f aca="false">IF(D31=0,"-",F31*G31*H31)</f>
        <v>-</v>
      </c>
      <c r="J31" s="26" t="str">
        <f aca="false">IF(D31=0,"-",$E$9)</f>
        <v>-</v>
      </c>
      <c r="K31" s="25" t="str">
        <f aca="false">IF(D31=0,"-",ROUND(I31/J31,0))</f>
        <v>-</v>
      </c>
      <c r="L31" s="9"/>
      <c r="M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</row>
    <row r="32" customFormat="false" ht="11.25" hidden="false" customHeight="false" outlineLevel="0" collapsed="false">
      <c r="B32" s="7"/>
      <c r="C32" s="23"/>
      <c r="D32" s="28" t="s">
        <v>18</v>
      </c>
      <c r="E32" s="29" t="s">
        <v>19</v>
      </c>
      <c r="F32" s="29" t="s">
        <v>19</v>
      </c>
      <c r="G32" s="29" t="s">
        <v>19</v>
      </c>
      <c r="H32" s="29" t="s">
        <v>19</v>
      </c>
      <c r="I32" s="30" t="n">
        <f aca="false">SUM(I12:I31)</f>
        <v>1480800</v>
      </c>
      <c r="J32" s="30" t="n">
        <f aca="false">SUM(J12:J31)</f>
        <v>679.2</v>
      </c>
      <c r="K32" s="30" t="n">
        <f aca="false">IF(D32=0,"-",ROUND(I32/J32,0))</f>
        <v>2180</v>
      </c>
      <c r="L32" s="9"/>
      <c r="M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</row>
    <row r="33" customFormat="false" ht="10.5" hidden="false" customHeight="false" outlineLevel="0" collapsed="false">
      <c r="B33" s="7"/>
      <c r="C33" s="19"/>
      <c r="D33" s="19"/>
      <c r="E33" s="19"/>
      <c r="F33" s="19"/>
      <c r="G33" s="19"/>
      <c r="H33" s="19"/>
      <c r="I33" s="19"/>
      <c r="J33" s="19"/>
      <c r="K33" s="19"/>
      <c r="L33" s="9"/>
      <c r="M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</row>
    <row r="34" customFormat="false" ht="11.25" hidden="false" customHeight="false" outlineLevel="0" collapsed="false"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3"/>
      <c r="M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</row>
    <row r="35" customFormat="false" ht="10.5" hidden="false" customHeight="false" outlineLevel="0" collapsed="false">
      <c r="N35" s="35"/>
      <c r="AN35" s="36"/>
      <c r="AO35" s="36"/>
      <c r="AP35" s="37"/>
      <c r="AQ35" s="36"/>
      <c r="AR35" s="36"/>
      <c r="AS35" s="36"/>
      <c r="AT35" s="36"/>
      <c r="AU35" s="36"/>
      <c r="AV35" s="36"/>
      <c r="AW35" s="36"/>
      <c r="AX35" s="36"/>
      <c r="AY35" s="36"/>
      <c r="AZ35" s="36"/>
    </row>
    <row r="36" customFormat="false" ht="10.5" hidden="false" customHeight="false" outlineLevel="0" collapsed="false">
      <c r="P36" s="34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7"/>
      <c r="AL36" s="37"/>
      <c r="AM36" s="37"/>
      <c r="AN36" s="37"/>
      <c r="AO36" s="37"/>
      <c r="AP36" s="37"/>
      <c r="AQ36" s="36"/>
      <c r="AR36" s="36"/>
      <c r="AS36" s="36"/>
      <c r="AT36" s="36"/>
      <c r="AU36" s="36"/>
      <c r="AV36" s="36"/>
      <c r="AW36" s="36"/>
      <c r="AX36" s="36"/>
      <c r="AY36" s="36"/>
      <c r="AZ36" s="36"/>
    </row>
    <row r="37" customFormat="false" ht="10.5" hidden="false" customHeight="false" outlineLevel="0" collapsed="false">
      <c r="C37" s="38"/>
      <c r="D37" s="38"/>
      <c r="P37" s="39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7"/>
      <c r="AL37" s="37"/>
      <c r="AM37" s="37"/>
      <c r="AN37" s="37"/>
      <c r="AO37" s="37"/>
      <c r="AP37" s="37"/>
      <c r="AQ37" s="36"/>
      <c r="AR37" s="36"/>
      <c r="AS37" s="36"/>
      <c r="AT37" s="36"/>
      <c r="AU37" s="36"/>
      <c r="AV37" s="36"/>
      <c r="AW37" s="36"/>
      <c r="AX37" s="36"/>
      <c r="AY37" s="36"/>
      <c r="AZ37" s="36"/>
    </row>
    <row r="38" customFormat="false" ht="10.5" hidden="false" customHeight="false" outlineLevel="0" collapsed="false">
      <c r="C38" s="38"/>
      <c r="D38" s="38"/>
      <c r="P38" s="39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7"/>
      <c r="AL38" s="37"/>
      <c r="AM38" s="37"/>
      <c r="AN38" s="37"/>
      <c r="AO38" s="37"/>
      <c r="AP38" s="37"/>
      <c r="AQ38" s="36"/>
      <c r="AR38" s="36"/>
      <c r="AS38" s="36"/>
      <c r="AT38" s="36"/>
      <c r="AU38" s="36"/>
      <c r="AV38" s="36"/>
      <c r="AW38" s="36"/>
      <c r="AX38" s="36"/>
      <c r="AY38" s="36"/>
      <c r="AZ38" s="36"/>
    </row>
    <row r="39" customFormat="false" ht="10.5" hidden="false" customHeight="false" outlineLevel="0" collapsed="false">
      <c r="C39" s="38"/>
      <c r="D39" s="38"/>
      <c r="P39" s="39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7"/>
      <c r="AL39" s="37"/>
      <c r="AM39" s="37"/>
      <c r="AN39" s="37"/>
      <c r="AO39" s="37"/>
      <c r="AP39" s="37"/>
      <c r="AQ39" s="36"/>
      <c r="AR39" s="36"/>
      <c r="AS39" s="36"/>
      <c r="AT39" s="36"/>
      <c r="AU39" s="36"/>
      <c r="AV39" s="36"/>
      <c r="AW39" s="36"/>
      <c r="AX39" s="36"/>
      <c r="AY39" s="36"/>
      <c r="AZ39" s="36"/>
    </row>
    <row r="40" customFormat="false" ht="10.5" hidden="false" customHeight="false" outlineLevel="0" collapsed="false">
      <c r="C40" s="38"/>
      <c r="D40" s="38"/>
      <c r="P40" s="39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7"/>
      <c r="AL40" s="37"/>
      <c r="AM40" s="37"/>
      <c r="AN40" s="37"/>
      <c r="AO40" s="37"/>
      <c r="AP40" s="37"/>
      <c r="AQ40" s="36"/>
      <c r="AR40" s="36"/>
      <c r="AS40" s="36"/>
      <c r="AT40" s="36"/>
      <c r="AU40" s="36"/>
      <c r="AV40" s="36"/>
      <c r="AW40" s="36"/>
      <c r="AX40" s="36"/>
      <c r="AY40" s="36"/>
      <c r="AZ40" s="36"/>
    </row>
    <row r="41" customFormat="false" ht="10.5" hidden="false" customHeight="false" outlineLevel="0" collapsed="false">
      <c r="C41" s="38"/>
      <c r="D41" s="38"/>
      <c r="P41" s="39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7"/>
      <c r="AL41" s="37"/>
      <c r="AM41" s="37"/>
      <c r="AN41" s="37"/>
      <c r="AO41" s="37"/>
      <c r="AP41" s="37"/>
      <c r="AQ41" s="36"/>
      <c r="AR41" s="36"/>
      <c r="AS41" s="36"/>
      <c r="AT41" s="36"/>
      <c r="AU41" s="36"/>
      <c r="AV41" s="36"/>
      <c r="AW41" s="36"/>
      <c r="AX41" s="36"/>
      <c r="AY41" s="36"/>
      <c r="AZ41" s="36"/>
    </row>
    <row r="42" customFormat="false" ht="10.5" hidden="false" customHeight="false" outlineLevel="0" collapsed="false">
      <c r="C42" s="38"/>
      <c r="D42" s="38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7"/>
      <c r="AL42" s="37"/>
      <c r="AM42" s="37"/>
      <c r="AN42" s="37"/>
      <c r="AO42" s="37"/>
      <c r="AP42" s="37"/>
      <c r="AQ42" s="36"/>
      <c r="AR42" s="36"/>
      <c r="AS42" s="36"/>
      <c r="AT42" s="36"/>
      <c r="AU42" s="36"/>
      <c r="AV42" s="36"/>
      <c r="AW42" s="36"/>
      <c r="AX42" s="36"/>
      <c r="AY42" s="36"/>
      <c r="AZ42" s="36"/>
    </row>
    <row r="43" customFormat="false" ht="10.5" hidden="false" customHeight="false" outlineLevel="0" collapsed="false">
      <c r="C43" s="38"/>
      <c r="D43" s="38"/>
      <c r="P43" s="39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</row>
    <row r="44" customFormat="false" ht="10.5" hidden="false" customHeight="false" outlineLevel="0" collapsed="false">
      <c r="C44" s="38"/>
      <c r="D44" s="38"/>
      <c r="P44" s="39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</row>
    <row r="45" customFormat="false" ht="10.5" hidden="false" customHeight="false" outlineLevel="0" collapsed="false">
      <c r="C45" s="38"/>
      <c r="D45" s="38"/>
      <c r="P45" s="39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</row>
    <row r="46" customFormat="false" ht="10.5" hidden="false" customHeight="false" outlineLevel="0" collapsed="false">
      <c r="C46" s="38"/>
      <c r="D46" s="38"/>
      <c r="P46" s="39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</row>
    <row r="47" customFormat="false" ht="10.5" hidden="false" customHeight="false" outlineLevel="0" collapsed="false">
      <c r="C47" s="38"/>
      <c r="D47" s="38"/>
      <c r="P47" s="39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</row>
    <row r="48" customFormat="false" ht="10.5" hidden="false" customHeight="false" outlineLevel="0" collapsed="false">
      <c r="C48" s="38"/>
      <c r="D48" s="38"/>
      <c r="P48" s="39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</row>
    <row r="49" customFormat="false" ht="10.5" hidden="false" customHeight="false" outlineLevel="0" collapsed="false">
      <c r="C49" s="38"/>
      <c r="D49" s="38"/>
    </row>
  </sheetData>
  <mergeCells count="6">
    <mergeCell ref="C4:K4"/>
    <mergeCell ref="C5:K5"/>
    <mergeCell ref="C6:K6"/>
    <mergeCell ref="C7:D7"/>
    <mergeCell ref="C8:D8"/>
    <mergeCell ref="C9:D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2" width="5.41"/>
    <col collapsed="false" customWidth="true" hidden="false" outlineLevel="0" max="4" min="4" style="2" width="37.14"/>
    <col collapsed="false" customWidth="true" hidden="false" outlineLevel="0" max="5" min="5" style="2" width="11.28"/>
    <col collapsed="false" customWidth="true" hidden="false" outlineLevel="0" max="6" min="6" style="2" width="14.41"/>
    <col collapsed="false" customWidth="true" hidden="false" outlineLevel="0" max="7" min="7" style="2" width="11.13"/>
    <col collapsed="false" customWidth="true" hidden="false" outlineLevel="0" max="8" min="8" style="2" width="13.7"/>
    <col collapsed="false" customWidth="true" hidden="false" outlineLevel="0" max="9" min="9" style="2" width="15.99"/>
    <col collapsed="false" customWidth="true" hidden="false" outlineLevel="0" max="10" min="10" style="2" width="2.13"/>
    <col collapsed="false" customWidth="true" hidden="false" outlineLevel="0" max="11" min="11" style="2" width="2.42"/>
    <col collapsed="false" customWidth="true" hidden="false" outlineLevel="0" max="12" min="12" style="2" width="73.28"/>
    <col collapsed="false" customWidth="false" hidden="false" outlineLevel="0" max="257" min="13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10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9"/>
    </row>
    <row r="4" customFormat="false" ht="15" hidden="false" customHeight="false" outlineLevel="0" collapsed="false">
      <c r="B4" s="7"/>
      <c r="C4" s="10" t="s">
        <v>1</v>
      </c>
      <c r="D4" s="10"/>
      <c r="E4" s="10"/>
      <c r="F4" s="10"/>
      <c r="G4" s="10"/>
      <c r="H4" s="10"/>
      <c r="I4" s="10"/>
      <c r="J4" s="9"/>
      <c r="L4" s="11"/>
    </row>
    <row r="5" customFormat="false" ht="15" hidden="false" customHeight="false" outlineLevel="0" collapsed="false">
      <c r="B5" s="7"/>
      <c r="C5" s="12" t="s">
        <v>20</v>
      </c>
      <c r="D5" s="12"/>
      <c r="E5" s="12"/>
      <c r="F5" s="12"/>
      <c r="G5" s="12"/>
      <c r="H5" s="12"/>
      <c r="I5" s="12"/>
      <c r="J5" s="9"/>
      <c r="L5" s="11"/>
    </row>
    <row r="6" customFormat="false" ht="15" hidden="false" customHeight="false" outlineLevel="0" collapsed="false">
      <c r="B6" s="7"/>
      <c r="C6" s="19"/>
      <c r="D6" s="19"/>
      <c r="E6" s="19"/>
      <c r="F6" s="19"/>
      <c r="G6" s="19"/>
      <c r="H6" s="19"/>
      <c r="I6" s="19"/>
      <c r="J6" s="9"/>
      <c r="L6" s="11"/>
    </row>
    <row r="7" customFormat="false" ht="72" hidden="false" customHeight="false" outlineLevel="0" collapsed="false">
      <c r="B7" s="7"/>
      <c r="C7" s="20" t="s">
        <v>8</v>
      </c>
      <c r="D7" s="20" t="s">
        <v>21</v>
      </c>
      <c r="E7" s="20" t="s">
        <v>22</v>
      </c>
      <c r="F7" s="20" t="s">
        <v>23</v>
      </c>
      <c r="G7" s="20" t="s">
        <v>24</v>
      </c>
      <c r="H7" s="20" t="s">
        <v>25</v>
      </c>
      <c r="I7" s="20" t="s">
        <v>26</v>
      </c>
      <c r="J7" s="9"/>
      <c r="L7" s="11"/>
    </row>
    <row r="8" customFormat="false" ht="21" hidden="false" customHeight="false" outlineLevel="0" collapsed="false">
      <c r="B8" s="7"/>
      <c r="C8" s="42" t="n">
        <v>1</v>
      </c>
      <c r="D8" s="43" t="s">
        <v>27</v>
      </c>
      <c r="E8" s="23"/>
      <c r="F8" s="44"/>
      <c r="G8" s="23"/>
      <c r="H8" s="23"/>
      <c r="I8" s="45" t="n">
        <f aca="false">I9+I10</f>
        <v>1362500</v>
      </c>
      <c r="J8" s="9"/>
      <c r="K8" s="27"/>
      <c r="L8" s="11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</row>
    <row r="9" customFormat="false" ht="31.5" hidden="false" customHeight="false" outlineLevel="0" collapsed="false">
      <c r="B9" s="7"/>
      <c r="C9" s="42" t="s">
        <v>28</v>
      </c>
      <c r="D9" s="46" t="s">
        <v>29</v>
      </c>
      <c r="E9" s="23" t="n">
        <v>48</v>
      </c>
      <c r="F9" s="44" t="n">
        <v>7.5</v>
      </c>
      <c r="G9" s="47" t="n">
        <f aca="false">ROUND(E9*F9,0)</f>
        <v>360</v>
      </c>
      <c r="H9" s="25" t="n">
        <f aca="false">'Расчет тарифных ставок'!$K$32</f>
        <v>2180</v>
      </c>
      <c r="I9" s="25" t="n">
        <f aca="false">ROUND(G9*H9,0)</f>
        <v>784800</v>
      </c>
      <c r="J9" s="9"/>
      <c r="K9" s="27"/>
      <c r="L9" s="11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</row>
    <row r="10" customFormat="false" ht="31.5" hidden="false" customHeight="false" outlineLevel="0" collapsed="false">
      <c r="B10" s="7"/>
      <c r="C10" s="42" t="s">
        <v>30</v>
      </c>
      <c r="D10" s="46" t="s">
        <v>31</v>
      </c>
      <c r="E10" s="23" t="n">
        <v>23</v>
      </c>
      <c r="F10" s="44" t="n">
        <v>11.5</v>
      </c>
      <c r="G10" s="47" t="n">
        <f aca="false">ROUND(E10*F10,0)</f>
        <v>265</v>
      </c>
      <c r="H10" s="25" t="n">
        <f aca="false">'Расчет тарифных ставок'!$K$32</f>
        <v>2180</v>
      </c>
      <c r="I10" s="25" t="n">
        <f aca="false">ROUND(G10*H10,0)</f>
        <v>577700</v>
      </c>
      <c r="J10" s="9"/>
      <c r="K10" s="27"/>
      <c r="L10" s="11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</row>
    <row r="11" customFormat="false" ht="21" hidden="false" customHeight="false" outlineLevel="0" collapsed="false">
      <c r="B11" s="7"/>
      <c r="C11" s="42" t="s">
        <v>32</v>
      </c>
      <c r="D11" s="43" t="s">
        <v>33</v>
      </c>
      <c r="E11" s="23"/>
      <c r="F11" s="44"/>
      <c r="G11" s="23"/>
      <c r="H11" s="23"/>
      <c r="I11" s="45" t="n">
        <f aca="false">I12+I13</f>
        <v>1506380</v>
      </c>
      <c r="J11" s="9"/>
      <c r="K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</row>
    <row r="12" customFormat="false" ht="42" hidden="false" customHeight="false" outlineLevel="0" collapsed="false">
      <c r="B12" s="7"/>
      <c r="C12" s="42" t="s">
        <v>34</v>
      </c>
      <c r="D12" s="43" t="s">
        <v>35</v>
      </c>
      <c r="E12" s="23" t="n">
        <v>34</v>
      </c>
      <c r="F12" s="44" t="n">
        <v>11</v>
      </c>
      <c r="G12" s="47" t="n">
        <f aca="false">ROUND(E12*F12,0)</f>
        <v>374</v>
      </c>
      <c r="H12" s="25" t="n">
        <f aca="false">'Расчет тарифных ставок'!$K$32</f>
        <v>2180</v>
      </c>
      <c r="I12" s="25" t="n">
        <f aca="false">ROUND(G12*H12,0)</f>
        <v>815320</v>
      </c>
      <c r="J12" s="9"/>
      <c r="K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</row>
    <row r="13" customFormat="false" ht="42" hidden="false" customHeight="false" outlineLevel="0" collapsed="false">
      <c r="B13" s="7"/>
      <c r="C13" s="42" t="s">
        <v>36</v>
      </c>
      <c r="D13" s="43" t="s">
        <v>37</v>
      </c>
      <c r="E13" s="23" t="n">
        <v>32</v>
      </c>
      <c r="F13" s="44" t="n">
        <v>9.9</v>
      </c>
      <c r="G13" s="47" t="n">
        <f aca="false">ROUND(E13*F13,0)</f>
        <v>317</v>
      </c>
      <c r="H13" s="25" t="n">
        <f aca="false">'Расчет тарифных ставок'!$K$32</f>
        <v>2180</v>
      </c>
      <c r="I13" s="25" t="n">
        <f aca="false">ROUND(G13*H13,0)</f>
        <v>691060</v>
      </c>
      <c r="J13" s="9"/>
      <c r="K13" s="27"/>
      <c r="L13" s="11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</row>
    <row r="14" customFormat="false" ht="31.5" hidden="false" customHeight="false" outlineLevel="0" collapsed="false">
      <c r="B14" s="7"/>
      <c r="C14" s="42" t="s">
        <v>38</v>
      </c>
      <c r="D14" s="43" t="s">
        <v>39</v>
      </c>
      <c r="E14" s="23" t="n">
        <v>80</v>
      </c>
      <c r="F14" s="44" t="n">
        <v>9.4</v>
      </c>
      <c r="G14" s="47" t="n">
        <f aca="false">ROUND(E14*F14,0)</f>
        <v>752</v>
      </c>
      <c r="H14" s="25" t="n">
        <f aca="false">'Расчет тарифных ставок'!$K$32</f>
        <v>2180</v>
      </c>
      <c r="I14" s="45" t="n">
        <f aca="false">G14*H14</f>
        <v>1639360</v>
      </c>
      <c r="J14" s="9"/>
      <c r="K14" s="27"/>
      <c r="L14" s="11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</row>
    <row r="15" customFormat="false" ht="11.25" hidden="false" customHeight="false" outlineLevel="0" collapsed="false">
      <c r="B15" s="7"/>
      <c r="C15" s="23"/>
      <c r="D15" s="28" t="s">
        <v>40</v>
      </c>
      <c r="E15" s="29" t="s">
        <v>19</v>
      </c>
      <c r="F15" s="29" t="s">
        <v>19</v>
      </c>
      <c r="G15" s="29" t="s">
        <v>19</v>
      </c>
      <c r="H15" s="29" t="s">
        <v>19</v>
      </c>
      <c r="I15" s="30" t="n">
        <f aca="false">I8+I11+I14</f>
        <v>4508240</v>
      </c>
      <c r="J15" s="9"/>
      <c r="K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</row>
    <row r="16" customFormat="false" ht="11.25" hidden="false" customHeight="false" outlineLevel="0" collapsed="false">
      <c r="B16" s="7"/>
      <c r="C16" s="23"/>
      <c r="D16" s="28" t="s">
        <v>41</v>
      </c>
      <c r="E16" s="30" t="n">
        <f aca="false">I15-'Расчет тарифных ставок'!I32</f>
        <v>3027440</v>
      </c>
      <c r="F16" s="30"/>
      <c r="G16" s="30"/>
      <c r="H16" s="30"/>
      <c r="I16" s="30"/>
      <c r="J16" s="9"/>
      <c r="K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</row>
    <row r="17" customFormat="false" ht="11.25" hidden="false" customHeight="false" outlineLevel="0" collapsed="false">
      <c r="B17" s="31"/>
      <c r="C17" s="32"/>
      <c r="D17" s="32"/>
      <c r="E17" s="32"/>
      <c r="F17" s="32"/>
      <c r="G17" s="32"/>
      <c r="H17" s="32"/>
      <c r="I17" s="32"/>
      <c r="J17" s="33"/>
      <c r="K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</row>
    <row r="18" customFormat="false" ht="10.5" hidden="false" customHeight="false" outlineLevel="0" collapsed="false">
      <c r="L18" s="35"/>
      <c r="AL18" s="36"/>
      <c r="AM18" s="36"/>
      <c r="AN18" s="37"/>
      <c r="AO18" s="36"/>
      <c r="AP18" s="36"/>
      <c r="AQ18" s="36"/>
      <c r="AR18" s="36"/>
      <c r="AS18" s="36"/>
      <c r="AT18" s="36"/>
      <c r="AU18" s="36"/>
      <c r="AV18" s="36"/>
      <c r="AW18" s="36"/>
      <c r="AX18" s="36"/>
    </row>
    <row r="19" customFormat="false" ht="10.5" hidden="false" customHeight="false" outlineLevel="0" collapsed="false">
      <c r="N19" s="34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7"/>
      <c r="AJ19" s="37"/>
      <c r="AK19" s="37"/>
      <c r="AL19" s="37"/>
      <c r="AM19" s="37"/>
      <c r="AN19" s="37"/>
      <c r="AO19" s="36"/>
      <c r="AP19" s="36"/>
      <c r="AQ19" s="36"/>
      <c r="AR19" s="36"/>
      <c r="AS19" s="36"/>
      <c r="AT19" s="36"/>
      <c r="AU19" s="36"/>
      <c r="AV19" s="36"/>
      <c r="AW19" s="36"/>
      <c r="AX19" s="36"/>
    </row>
    <row r="20" customFormat="false" ht="10.5" hidden="false" customHeight="false" outlineLevel="0" collapsed="false">
      <c r="C20" s="38"/>
      <c r="D20" s="38"/>
      <c r="N20" s="39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7"/>
      <c r="AN20" s="37"/>
      <c r="AO20" s="36"/>
      <c r="AP20" s="36"/>
      <c r="AQ20" s="36"/>
      <c r="AR20" s="36"/>
      <c r="AS20" s="36"/>
      <c r="AT20" s="36"/>
      <c r="AU20" s="36"/>
      <c r="AV20" s="36"/>
      <c r="AW20" s="36"/>
      <c r="AX20" s="36"/>
    </row>
    <row r="21" customFormat="false" ht="10.5" hidden="false" customHeight="false" outlineLevel="0" collapsed="false">
      <c r="C21" s="38"/>
      <c r="D21" s="38"/>
      <c r="N21" s="39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7"/>
      <c r="AJ21" s="37"/>
      <c r="AK21" s="37"/>
      <c r="AL21" s="37"/>
      <c r="AM21" s="37"/>
      <c r="AN21" s="37"/>
      <c r="AO21" s="36"/>
      <c r="AP21" s="36"/>
      <c r="AQ21" s="36"/>
      <c r="AR21" s="36"/>
      <c r="AS21" s="36"/>
      <c r="AT21" s="36"/>
      <c r="AU21" s="36"/>
      <c r="AV21" s="36"/>
      <c r="AW21" s="36"/>
      <c r="AX21" s="36"/>
    </row>
    <row r="22" customFormat="false" ht="10.5" hidden="false" customHeight="false" outlineLevel="0" collapsed="false">
      <c r="C22" s="38"/>
      <c r="D22" s="38"/>
      <c r="N22" s="39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7"/>
      <c r="AJ22" s="37"/>
      <c r="AK22" s="37"/>
      <c r="AL22" s="37"/>
      <c r="AM22" s="37"/>
      <c r="AN22" s="37"/>
      <c r="AO22" s="36"/>
      <c r="AP22" s="36"/>
      <c r="AQ22" s="36"/>
      <c r="AR22" s="36"/>
      <c r="AS22" s="36"/>
      <c r="AT22" s="36"/>
      <c r="AU22" s="36"/>
      <c r="AV22" s="36"/>
      <c r="AW22" s="36"/>
      <c r="AX22" s="36"/>
    </row>
    <row r="23" customFormat="false" ht="10.5" hidden="false" customHeight="false" outlineLevel="0" collapsed="false">
      <c r="C23" s="38"/>
      <c r="D23" s="38"/>
      <c r="N23" s="39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7"/>
      <c r="AJ23" s="37"/>
      <c r="AK23" s="37"/>
      <c r="AL23" s="37"/>
      <c r="AM23" s="37"/>
      <c r="AN23" s="37"/>
      <c r="AO23" s="36"/>
      <c r="AP23" s="36"/>
      <c r="AQ23" s="36"/>
      <c r="AR23" s="36"/>
      <c r="AS23" s="36"/>
      <c r="AT23" s="36"/>
      <c r="AU23" s="36"/>
      <c r="AV23" s="36"/>
      <c r="AW23" s="36"/>
      <c r="AX23" s="36"/>
    </row>
    <row r="24" customFormat="false" ht="10.5" hidden="false" customHeight="false" outlineLevel="0" collapsed="false">
      <c r="C24" s="38"/>
      <c r="D24" s="38"/>
      <c r="N24" s="39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7"/>
      <c r="AJ24" s="37"/>
      <c r="AK24" s="37"/>
      <c r="AL24" s="37"/>
      <c r="AM24" s="37"/>
      <c r="AN24" s="37"/>
      <c r="AO24" s="36"/>
      <c r="AP24" s="36"/>
      <c r="AQ24" s="36"/>
      <c r="AR24" s="36"/>
      <c r="AS24" s="36"/>
      <c r="AT24" s="36"/>
      <c r="AU24" s="36"/>
      <c r="AV24" s="36"/>
      <c r="AW24" s="36"/>
      <c r="AX24" s="36"/>
    </row>
    <row r="25" customFormat="false" ht="10.5" hidden="false" customHeight="false" outlineLevel="0" collapsed="false">
      <c r="C25" s="38"/>
      <c r="D25" s="38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7"/>
      <c r="AJ25" s="37"/>
      <c r="AK25" s="37"/>
      <c r="AL25" s="37"/>
      <c r="AM25" s="37"/>
      <c r="AN25" s="37"/>
      <c r="AO25" s="36"/>
      <c r="AP25" s="36"/>
      <c r="AQ25" s="36"/>
      <c r="AR25" s="36"/>
      <c r="AS25" s="36"/>
      <c r="AT25" s="36"/>
      <c r="AU25" s="36"/>
      <c r="AV25" s="36"/>
      <c r="AW25" s="36"/>
      <c r="AX25" s="36"/>
    </row>
    <row r="26" customFormat="false" ht="10.5" hidden="false" customHeight="false" outlineLevel="0" collapsed="false">
      <c r="C26" s="38"/>
      <c r="D26" s="38"/>
      <c r="N26" s="39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</row>
    <row r="27" customFormat="false" ht="10.5" hidden="false" customHeight="false" outlineLevel="0" collapsed="false">
      <c r="C27" s="38"/>
      <c r="D27" s="38"/>
      <c r="N27" s="39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</row>
    <row r="28" customFormat="false" ht="10.5" hidden="false" customHeight="false" outlineLevel="0" collapsed="false">
      <c r="C28" s="38"/>
      <c r="D28" s="38"/>
      <c r="N28" s="39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</row>
    <row r="29" customFormat="false" ht="10.5" hidden="false" customHeight="false" outlineLevel="0" collapsed="false">
      <c r="C29" s="38"/>
      <c r="D29" s="38"/>
      <c r="N29" s="39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</row>
    <row r="30" customFormat="false" ht="10.5" hidden="false" customHeight="false" outlineLevel="0" collapsed="false">
      <c r="C30" s="38"/>
      <c r="D30" s="38"/>
      <c r="N30" s="39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</row>
    <row r="31" customFormat="false" ht="10.5" hidden="false" customHeight="false" outlineLevel="0" collapsed="false">
      <c r="C31" s="38"/>
      <c r="D31" s="38"/>
      <c r="N31" s="39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</row>
    <row r="32" customFormat="false" ht="10.5" hidden="false" customHeight="false" outlineLevel="0" collapsed="false">
      <c r="C32" s="38"/>
      <c r="D32" s="38"/>
    </row>
  </sheetData>
  <mergeCells count="3">
    <mergeCell ref="C4:I4"/>
    <mergeCell ref="C5:I5"/>
    <mergeCell ref="E16:I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2" width="5.41"/>
    <col collapsed="false" customWidth="true" hidden="false" outlineLevel="0" max="4" min="4" style="2" width="37.14"/>
    <col collapsed="false" customWidth="true" hidden="false" outlineLevel="0" max="5" min="5" style="2" width="7.56"/>
    <col collapsed="false" customWidth="true" hidden="false" outlineLevel="0" max="6" min="6" style="2" width="9.7"/>
    <col collapsed="false" customWidth="true" hidden="false" outlineLevel="0" max="8" min="7" style="2" width="11.13"/>
    <col collapsed="false" customWidth="true" hidden="false" outlineLevel="0" max="9" min="9" style="2" width="10.13"/>
    <col collapsed="false" customWidth="true" hidden="false" outlineLevel="0" max="10" min="10" style="2" width="15.13"/>
    <col collapsed="false" customWidth="true" hidden="false" outlineLevel="0" max="11" min="11" style="2" width="10.13"/>
    <col collapsed="false" customWidth="true" hidden="false" outlineLevel="0" max="12" min="12" style="2" width="2.13"/>
    <col collapsed="false" customWidth="true" hidden="false" outlineLevel="0" max="13" min="13" style="2" width="2.42"/>
    <col collapsed="false" customWidth="true" hidden="false" outlineLevel="0" max="14" min="14" style="2" width="73.28"/>
    <col collapsed="false" customWidth="false" hidden="false" outlineLevel="0" max="257" min="15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0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9"/>
    </row>
    <row r="4" customFormat="false" ht="15" hidden="false" customHeight="false" outlineLevel="0" collapsed="false">
      <c r="B4" s="7"/>
      <c r="C4" s="10" t="s">
        <v>1</v>
      </c>
      <c r="D4" s="10"/>
      <c r="E4" s="10"/>
      <c r="F4" s="10"/>
      <c r="G4" s="10"/>
      <c r="H4" s="10"/>
      <c r="I4" s="10"/>
      <c r="J4" s="10"/>
      <c r="K4" s="10"/>
      <c r="L4" s="9"/>
      <c r="N4" s="11"/>
    </row>
    <row r="5" customFormat="false" ht="15" hidden="false" customHeight="false" outlineLevel="0" collapsed="false">
      <c r="B5" s="7"/>
      <c r="C5" s="12" t="s">
        <v>42</v>
      </c>
      <c r="D5" s="12"/>
      <c r="E5" s="12"/>
      <c r="F5" s="12"/>
      <c r="G5" s="12"/>
      <c r="H5" s="12"/>
      <c r="I5" s="12"/>
      <c r="J5" s="12"/>
      <c r="K5" s="12"/>
      <c r="L5" s="9"/>
      <c r="N5" s="11"/>
    </row>
    <row r="6" customFormat="false" ht="15" hidden="false" customHeight="false" outlineLevel="0" collapsed="false">
      <c r="B6" s="7"/>
      <c r="C6" s="12"/>
      <c r="D6" s="12"/>
      <c r="E6" s="12"/>
      <c r="F6" s="12"/>
      <c r="G6" s="12"/>
      <c r="H6" s="12"/>
      <c r="I6" s="12"/>
      <c r="J6" s="12"/>
      <c r="K6" s="12"/>
      <c r="L6" s="9"/>
      <c r="N6" s="11"/>
    </row>
    <row r="7" customFormat="false" ht="15" hidden="false" customHeight="false" outlineLevel="0" collapsed="false">
      <c r="B7" s="7"/>
      <c r="C7" s="12"/>
      <c r="D7" s="48" t="s">
        <v>43</v>
      </c>
      <c r="E7" s="48"/>
      <c r="F7" s="49" t="n">
        <f aca="false">'Фонд сдельного заработка'!I15</f>
        <v>4508240</v>
      </c>
      <c r="G7" s="12"/>
      <c r="H7" s="12"/>
      <c r="I7" s="12"/>
      <c r="J7" s="12"/>
      <c r="K7" s="12"/>
      <c r="L7" s="9"/>
      <c r="N7" s="11"/>
    </row>
    <row r="8" customFormat="false" ht="15" hidden="false" customHeight="false" outlineLevel="0" collapsed="false">
      <c r="B8" s="7"/>
      <c r="C8" s="12"/>
      <c r="D8" s="48" t="s">
        <v>44</v>
      </c>
      <c r="E8" s="48"/>
      <c r="F8" s="49" t="n">
        <f aca="false">'Фонд сдельного заработка'!E16</f>
        <v>3027440</v>
      </c>
      <c r="G8" s="12"/>
      <c r="H8" s="12"/>
      <c r="I8" s="12"/>
      <c r="J8" s="12"/>
      <c r="K8" s="12"/>
      <c r="L8" s="9"/>
      <c r="N8" s="11"/>
    </row>
    <row r="9" customFormat="false" ht="15" hidden="false" customHeight="false" outlineLevel="0" collapsed="false">
      <c r="B9" s="7"/>
      <c r="C9" s="13"/>
      <c r="D9" s="13"/>
      <c r="E9" s="13"/>
      <c r="F9" s="13"/>
      <c r="G9" s="13"/>
      <c r="H9" s="13"/>
      <c r="I9" s="13"/>
      <c r="J9" s="13"/>
      <c r="K9" s="13"/>
      <c r="L9" s="9"/>
      <c r="N9" s="11"/>
    </row>
    <row r="10" customFormat="false" ht="90" hidden="false" customHeight="false" outlineLevel="0" collapsed="false">
      <c r="B10" s="7"/>
      <c r="C10" s="20" t="s">
        <v>8</v>
      </c>
      <c r="D10" s="20" t="s">
        <v>9</v>
      </c>
      <c r="E10" s="20" t="s">
        <v>10</v>
      </c>
      <c r="F10" s="20" t="s">
        <v>11</v>
      </c>
      <c r="G10" s="20" t="s">
        <v>12</v>
      </c>
      <c r="H10" s="20" t="s">
        <v>13</v>
      </c>
      <c r="I10" s="20" t="s">
        <v>14</v>
      </c>
      <c r="J10" s="22" t="s">
        <v>45</v>
      </c>
      <c r="K10" s="22" t="s">
        <v>46</v>
      </c>
      <c r="L10" s="9"/>
      <c r="N10" s="11"/>
    </row>
    <row r="11" customFormat="false" ht="15" hidden="false" customHeight="false" outlineLevel="0" collapsed="false">
      <c r="B11" s="7"/>
      <c r="C11" s="23" t="n">
        <v>1</v>
      </c>
      <c r="D11" s="50" t="str">
        <f aca="false">IF('Расчет тарифных ставок'!D12=0,"-",'Расчет тарифных ставок'!D12)</f>
        <v>Слесарь по сборке металлоконструкций</v>
      </c>
      <c r="E11" s="26" t="n">
        <f aca="false">IF('Расчет тарифных ставок'!E12=0,"-",'Расчет тарифных ставок'!E12)</f>
        <v>3</v>
      </c>
      <c r="F11" s="25" t="n">
        <f aca="false">IF('Расчет тарифных ставок'!F12=0,"-",'Расчет тарифных ставок'!F12)</f>
        <v>200000</v>
      </c>
      <c r="G11" s="51" t="n">
        <f aca="false">IF('Расчет тарифных ставок'!G12=0,"-",'Расчет тарифных ставок'!G12)</f>
        <v>1.35</v>
      </c>
      <c r="H11" s="51" t="n">
        <f aca="false">IF('Расчет тарифных ставок'!H12=0,"-",'Расчет тарифных ставок'!H12)</f>
        <v>1.2</v>
      </c>
      <c r="I11" s="25" t="n">
        <f aca="false">IF('Расчет тарифных ставок'!I12=0,"-",'Расчет тарифных ставок'!I12)</f>
        <v>324000</v>
      </c>
      <c r="J11" s="25" t="n">
        <f aca="false">IF(D11="-","-",I11/'Расчет тарифных ставок'!$I$32*$F$8)</f>
        <v>662405.834683955</v>
      </c>
      <c r="K11" s="45" t="n">
        <f aca="false">IF(D11="-","-",I11+J11)</f>
        <v>986405.834683955</v>
      </c>
      <c r="L11" s="9"/>
      <c r="M11" s="27"/>
      <c r="N11" s="11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</row>
    <row r="12" customFormat="false" ht="15" hidden="false" customHeight="false" outlineLevel="0" collapsed="false">
      <c r="B12" s="7"/>
      <c r="C12" s="23" t="n">
        <f aca="false">C11+1</f>
        <v>2</v>
      </c>
      <c r="D12" s="50" t="str">
        <f aca="false">IF('Расчет тарифных ставок'!D13=0,"-",'Расчет тарифных ставок'!D13)</f>
        <v>Слесарь по сборке металлоконструкций</v>
      </c>
      <c r="E12" s="26" t="n">
        <f aca="false">IF('Расчет тарифных ставок'!E13=0,"-",'Расчет тарифных ставок'!E13)</f>
        <v>3</v>
      </c>
      <c r="F12" s="25" t="n">
        <f aca="false">IF('Расчет тарифных ставок'!F13=0,"-",'Расчет тарифных ставок'!F13)</f>
        <v>200000</v>
      </c>
      <c r="G12" s="51" t="n">
        <f aca="false">IF('Расчет тарифных ставок'!G13=0,"-",'Расчет тарифных ставок'!G13)</f>
        <v>1.35</v>
      </c>
      <c r="H12" s="51" t="n">
        <f aca="false">IF('Расчет тарифных ставок'!H13=0,"-",'Расчет тарифных ставок'!H13)</f>
        <v>1.2</v>
      </c>
      <c r="I12" s="25" t="n">
        <f aca="false">IF('Расчет тарифных ставок'!I13=0,"-",'Расчет тарифных ставок'!I13)</f>
        <v>324000</v>
      </c>
      <c r="J12" s="25" t="n">
        <f aca="false">IF(D12="-","-",I12/'Расчет тарифных ставок'!$I$32*$F$8)</f>
        <v>662405.834683955</v>
      </c>
      <c r="K12" s="45" t="n">
        <f aca="false">IF(D12="-","-",I12+J12)</f>
        <v>986405.834683955</v>
      </c>
      <c r="L12" s="9"/>
      <c r="M12" s="27"/>
      <c r="N12" s="11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</row>
    <row r="13" customFormat="false" ht="15" hidden="false" customHeight="false" outlineLevel="0" collapsed="false">
      <c r="B13" s="7"/>
      <c r="C13" s="23" t="n">
        <f aca="false">C12+1</f>
        <v>3</v>
      </c>
      <c r="D13" s="50" t="str">
        <f aca="false">IF('Расчет тарифных ставок'!D14=0,"-",'Расчет тарифных ставок'!D14)</f>
        <v>Слесарь по сборке металлоконструкций</v>
      </c>
      <c r="E13" s="26" t="n">
        <f aca="false">IF('Расчет тарифных ставок'!E14=0,"-",'Расчет тарифных ставок'!E14)</f>
        <v>4</v>
      </c>
      <c r="F13" s="25" t="n">
        <f aca="false">IF('Расчет тарифных ставок'!F14=0,"-",'Расчет тарифных ставок'!F14)</f>
        <v>200000</v>
      </c>
      <c r="G13" s="51" t="n">
        <f aca="false">IF('Расчет тарифных ставок'!G14=0,"-",'Расчет тарифных ставок'!G14)</f>
        <v>1.57</v>
      </c>
      <c r="H13" s="51" t="n">
        <f aca="false">IF('Расчет тарифных ставок'!H14=0,"-",'Расчет тарифных ставок'!H14)</f>
        <v>1.2</v>
      </c>
      <c r="I13" s="25" t="n">
        <f aca="false">IF('Расчет тарифных ставок'!I14=0,"-",'Расчет тарифных ставок'!I14)</f>
        <v>376800</v>
      </c>
      <c r="J13" s="25" t="n">
        <f aca="false">IF(D13="-","-",I13/'Расчет тарифных ставок'!$I$32*$F$8)</f>
        <v>770353.452188007</v>
      </c>
      <c r="K13" s="45" t="n">
        <f aca="false">IF(D13="-","-",I13+J13)</f>
        <v>1147153.45218801</v>
      </c>
      <c r="L13" s="9"/>
      <c r="M13" s="27"/>
      <c r="N13" s="11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</row>
    <row r="14" customFormat="false" ht="10.5" hidden="false" customHeight="false" outlineLevel="0" collapsed="false">
      <c r="B14" s="7"/>
      <c r="C14" s="23" t="n">
        <f aca="false">C13+1</f>
        <v>4</v>
      </c>
      <c r="D14" s="50" t="str">
        <f aca="false">IF('Расчет тарифных ставок'!D15=0,"-",'Расчет тарифных ставок'!D15)</f>
        <v>Слесарь по сборке металлоконструкций</v>
      </c>
      <c r="E14" s="26" t="n">
        <f aca="false">IF('Расчет тарифных ставок'!E15=0,"-",'Расчет тарифных ставок'!E15)</f>
        <v>6</v>
      </c>
      <c r="F14" s="25" t="n">
        <f aca="false">IF('Расчет тарифных ставок'!F15=0,"-",'Расчет тарифных ставок'!F15)</f>
        <v>200000</v>
      </c>
      <c r="G14" s="51" t="n">
        <f aca="false">IF('Расчет тарифных ставок'!G15=0,"-",'Расчет тарифных ставок'!G15)</f>
        <v>1.9</v>
      </c>
      <c r="H14" s="51" t="n">
        <f aca="false">IF('Расчет тарифных ставок'!H15=0,"-",'Расчет тарифных ставок'!H15)</f>
        <v>1.2</v>
      </c>
      <c r="I14" s="25" t="n">
        <f aca="false">IF('Расчет тарифных ставок'!I15=0,"-",'Расчет тарифных ставок'!I15)</f>
        <v>456000</v>
      </c>
      <c r="J14" s="25" t="n">
        <f aca="false">IF(D14="-","-",I14/'Расчет тарифных ставок'!$I$32*$F$8)</f>
        <v>932274.878444084</v>
      </c>
      <c r="K14" s="45" t="n">
        <f aca="false">IF(D14="-","-",I14+J14)</f>
        <v>1388274.87844408</v>
      </c>
      <c r="L14" s="9"/>
      <c r="M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</row>
    <row r="15" customFormat="false" ht="10.5" hidden="false" customHeight="false" outlineLevel="0" collapsed="false">
      <c r="B15" s="7"/>
      <c r="C15" s="23" t="n">
        <f aca="false">C14+1</f>
        <v>5</v>
      </c>
      <c r="D15" s="50" t="str">
        <f aca="false">IF('Расчет тарифных ставок'!D16=0,"-",'Расчет тарифных ставок'!D16)</f>
        <v>-</v>
      </c>
      <c r="E15" s="26" t="str">
        <f aca="false">IF('Расчет тарифных ставок'!E16=0,"-",'Расчет тарифных ставок'!E16)</f>
        <v>-</v>
      </c>
      <c r="F15" s="25" t="str">
        <f aca="false">IF('Расчет тарифных ставок'!F16=0,"-",'Расчет тарифных ставок'!F16)</f>
        <v>-</v>
      </c>
      <c r="G15" s="51" t="str">
        <f aca="false">IF('Расчет тарифных ставок'!G16=0,"-",'Расчет тарифных ставок'!G16)</f>
        <v>-</v>
      </c>
      <c r="H15" s="51" t="str">
        <f aca="false">IF('Расчет тарифных ставок'!H16=0,"-",'Расчет тарифных ставок'!H16)</f>
        <v>-</v>
      </c>
      <c r="I15" s="25" t="str">
        <f aca="false">IF('Расчет тарифных ставок'!I16=0,"-",'Расчет тарифных ставок'!I16)</f>
        <v>-</v>
      </c>
      <c r="J15" s="25" t="str">
        <f aca="false">IF(D15="-","-",I15/'Расчет тарифных ставок'!$I$32*$F$8)</f>
        <v>-</v>
      </c>
      <c r="K15" s="45" t="str">
        <f aca="false">IF(D15="-","-",I15+J15)</f>
        <v>-</v>
      </c>
      <c r="L15" s="9"/>
      <c r="M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</row>
    <row r="16" customFormat="false" ht="15" hidden="false" customHeight="false" outlineLevel="0" collapsed="false">
      <c r="B16" s="7"/>
      <c r="C16" s="23" t="n">
        <f aca="false">C15+1</f>
        <v>6</v>
      </c>
      <c r="D16" s="50" t="str">
        <f aca="false">IF('Расчет тарифных ставок'!D17=0,"-",'Расчет тарифных ставок'!D17)</f>
        <v>-</v>
      </c>
      <c r="E16" s="26" t="str">
        <f aca="false">IF('Расчет тарифных ставок'!E17=0,"-",'Расчет тарифных ставок'!E17)</f>
        <v>-</v>
      </c>
      <c r="F16" s="25" t="str">
        <f aca="false">IF('Расчет тарифных ставок'!F17=0,"-",'Расчет тарифных ставок'!F17)</f>
        <v>-</v>
      </c>
      <c r="G16" s="51" t="str">
        <f aca="false">IF('Расчет тарифных ставок'!G17=0,"-",'Расчет тарифных ставок'!G17)</f>
        <v>-</v>
      </c>
      <c r="H16" s="51" t="str">
        <f aca="false">IF('Расчет тарифных ставок'!H17=0,"-",'Расчет тарифных ставок'!H17)</f>
        <v>-</v>
      </c>
      <c r="I16" s="25" t="str">
        <f aca="false">IF('Расчет тарифных ставок'!I17=0,"-",'Расчет тарифных ставок'!I17)</f>
        <v>-</v>
      </c>
      <c r="J16" s="25" t="str">
        <f aca="false">IF(D16="-","-",I16/'Расчет тарифных ставок'!$I$32*$F$8)</f>
        <v>-</v>
      </c>
      <c r="K16" s="45" t="str">
        <f aca="false">IF(D16="-","-",I16+J16)</f>
        <v>-</v>
      </c>
      <c r="L16" s="9"/>
      <c r="M16" s="27"/>
      <c r="N16" s="11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</row>
    <row r="17" customFormat="false" ht="15" hidden="false" customHeight="false" outlineLevel="0" collapsed="false">
      <c r="B17" s="7"/>
      <c r="C17" s="23" t="n">
        <f aca="false">C16+1</f>
        <v>7</v>
      </c>
      <c r="D17" s="50" t="str">
        <f aca="false">IF('Расчет тарифных ставок'!D18=0,"-",'Расчет тарифных ставок'!D18)</f>
        <v>-</v>
      </c>
      <c r="E17" s="26" t="str">
        <f aca="false">IF('Расчет тарифных ставок'!E18=0,"-",'Расчет тарифных ставок'!E18)</f>
        <v>-</v>
      </c>
      <c r="F17" s="25" t="str">
        <f aca="false">IF('Расчет тарифных ставок'!F18=0,"-",'Расчет тарифных ставок'!F18)</f>
        <v>-</v>
      </c>
      <c r="G17" s="51" t="str">
        <f aca="false">IF('Расчет тарифных ставок'!G18=0,"-",'Расчет тарифных ставок'!G18)</f>
        <v>-</v>
      </c>
      <c r="H17" s="51" t="str">
        <f aca="false">IF('Расчет тарифных ставок'!H18=0,"-",'Расчет тарифных ставок'!H18)</f>
        <v>-</v>
      </c>
      <c r="I17" s="25" t="str">
        <f aca="false">IF('Расчет тарифных ставок'!I18=0,"-",'Расчет тарифных ставок'!I18)</f>
        <v>-</v>
      </c>
      <c r="J17" s="25" t="str">
        <f aca="false">IF(D17="-","-",I17/'Расчет тарифных ставок'!$I$32*$F$8)</f>
        <v>-</v>
      </c>
      <c r="K17" s="45" t="str">
        <f aca="false">IF(D17="-","-",I17+J17)</f>
        <v>-</v>
      </c>
      <c r="L17" s="9"/>
      <c r="M17" s="27"/>
      <c r="N17" s="1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</row>
    <row r="18" customFormat="false" ht="10.5" hidden="false" customHeight="false" outlineLevel="0" collapsed="false">
      <c r="B18" s="7"/>
      <c r="C18" s="23" t="n">
        <f aca="false">C17+1</f>
        <v>8</v>
      </c>
      <c r="D18" s="50" t="str">
        <f aca="false">IF('Расчет тарифных ставок'!D19=0,"-",'Расчет тарифных ставок'!D19)</f>
        <v>-</v>
      </c>
      <c r="E18" s="26" t="str">
        <f aca="false">IF('Расчет тарифных ставок'!E19=0,"-",'Расчет тарифных ставок'!E19)</f>
        <v>-</v>
      </c>
      <c r="F18" s="25" t="str">
        <f aca="false">IF('Расчет тарифных ставок'!F19=0,"-",'Расчет тарифных ставок'!F19)</f>
        <v>-</v>
      </c>
      <c r="G18" s="51" t="str">
        <f aca="false">IF('Расчет тарифных ставок'!G19=0,"-",'Расчет тарифных ставок'!G19)</f>
        <v>-</v>
      </c>
      <c r="H18" s="51" t="str">
        <f aca="false">IF('Расчет тарифных ставок'!H19=0,"-",'Расчет тарифных ставок'!H19)</f>
        <v>-</v>
      </c>
      <c r="I18" s="25" t="str">
        <f aca="false">IF('Расчет тарифных ставок'!I19=0,"-",'Расчет тарифных ставок'!I19)</f>
        <v>-</v>
      </c>
      <c r="J18" s="25" t="str">
        <f aca="false">IF(D18="-","-",I18/'Расчет тарифных ставок'!$I$32*$F$8)</f>
        <v>-</v>
      </c>
      <c r="K18" s="45" t="str">
        <f aca="false">IF(D18="-","-",I18+J18)</f>
        <v>-</v>
      </c>
      <c r="L18" s="9"/>
      <c r="M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</row>
    <row r="19" customFormat="false" ht="10.5" hidden="false" customHeight="false" outlineLevel="0" collapsed="false">
      <c r="B19" s="7"/>
      <c r="C19" s="23" t="n">
        <f aca="false">C18+1</f>
        <v>9</v>
      </c>
      <c r="D19" s="50" t="str">
        <f aca="false">IF('Расчет тарифных ставок'!D20=0,"-",'Расчет тарифных ставок'!D20)</f>
        <v>-</v>
      </c>
      <c r="E19" s="26" t="str">
        <f aca="false">IF('Расчет тарифных ставок'!E20=0,"-",'Расчет тарифных ставок'!E20)</f>
        <v>-</v>
      </c>
      <c r="F19" s="25" t="str">
        <f aca="false">IF('Расчет тарифных ставок'!F20=0,"-",'Расчет тарифных ставок'!F20)</f>
        <v>-</v>
      </c>
      <c r="G19" s="51" t="str">
        <f aca="false">IF('Расчет тарифных ставок'!G20=0,"-",'Расчет тарифных ставок'!G20)</f>
        <v>-</v>
      </c>
      <c r="H19" s="51" t="str">
        <f aca="false">IF('Расчет тарифных ставок'!H20=0,"-",'Расчет тарифных ставок'!H20)</f>
        <v>-</v>
      </c>
      <c r="I19" s="25" t="str">
        <f aca="false">IF('Расчет тарифных ставок'!I20=0,"-",'Расчет тарифных ставок'!I20)</f>
        <v>-</v>
      </c>
      <c r="J19" s="25" t="str">
        <f aca="false">IF(D19="-","-",I19/'Расчет тарифных ставок'!$I$32*$F$8)</f>
        <v>-</v>
      </c>
      <c r="K19" s="45" t="str">
        <f aca="false">IF(D19="-","-",I19+J19)</f>
        <v>-</v>
      </c>
      <c r="L19" s="9"/>
      <c r="M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</row>
    <row r="20" customFormat="false" ht="10.5" hidden="false" customHeight="false" outlineLevel="0" collapsed="false">
      <c r="B20" s="7"/>
      <c r="C20" s="23" t="n">
        <f aca="false">C19+1</f>
        <v>10</v>
      </c>
      <c r="D20" s="50" t="str">
        <f aca="false">IF('Расчет тарифных ставок'!D21=0,"-",'Расчет тарифных ставок'!D21)</f>
        <v>-</v>
      </c>
      <c r="E20" s="26" t="str">
        <f aca="false">IF('Расчет тарифных ставок'!E21=0,"-",'Расчет тарифных ставок'!E21)</f>
        <v>-</v>
      </c>
      <c r="F20" s="25" t="str">
        <f aca="false">IF('Расчет тарифных ставок'!F21=0,"-",'Расчет тарифных ставок'!F21)</f>
        <v>-</v>
      </c>
      <c r="G20" s="51" t="str">
        <f aca="false">IF('Расчет тарифных ставок'!G21=0,"-",'Расчет тарифных ставок'!G21)</f>
        <v>-</v>
      </c>
      <c r="H20" s="51" t="str">
        <f aca="false">IF('Расчет тарифных ставок'!H21=0,"-",'Расчет тарифных ставок'!H21)</f>
        <v>-</v>
      </c>
      <c r="I20" s="25" t="str">
        <f aca="false">IF('Расчет тарифных ставок'!I21=0,"-",'Расчет тарифных ставок'!I21)</f>
        <v>-</v>
      </c>
      <c r="J20" s="25" t="str">
        <f aca="false">IF(D20="-","-",I20/'Расчет тарифных ставок'!$I$32*$F$8)</f>
        <v>-</v>
      </c>
      <c r="K20" s="45" t="str">
        <f aca="false">IF(D20="-","-",I20+J20)</f>
        <v>-</v>
      </c>
      <c r="L20" s="9"/>
      <c r="M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</row>
    <row r="21" customFormat="false" ht="10.5" hidden="false" customHeight="false" outlineLevel="0" collapsed="false">
      <c r="B21" s="7"/>
      <c r="C21" s="23" t="n">
        <f aca="false">C20+1</f>
        <v>11</v>
      </c>
      <c r="D21" s="50" t="str">
        <f aca="false">IF('Расчет тарифных ставок'!D22=0,"-",'Расчет тарифных ставок'!D22)</f>
        <v>-</v>
      </c>
      <c r="E21" s="26" t="str">
        <f aca="false">IF('Расчет тарифных ставок'!E22=0,"-",'Расчет тарифных ставок'!E22)</f>
        <v>-</v>
      </c>
      <c r="F21" s="25" t="str">
        <f aca="false">IF('Расчет тарифных ставок'!F22=0,"-",'Расчет тарифных ставок'!F22)</f>
        <v>-</v>
      </c>
      <c r="G21" s="51" t="str">
        <f aca="false">IF('Расчет тарифных ставок'!G22=0,"-",'Расчет тарифных ставок'!G22)</f>
        <v>-</v>
      </c>
      <c r="H21" s="51" t="str">
        <f aca="false">IF('Расчет тарифных ставок'!H22=0,"-",'Расчет тарифных ставок'!H22)</f>
        <v>-</v>
      </c>
      <c r="I21" s="25" t="str">
        <f aca="false">IF('Расчет тарифных ставок'!I22=0,"-",'Расчет тарифных ставок'!I22)</f>
        <v>-</v>
      </c>
      <c r="J21" s="25" t="str">
        <f aca="false">IF(D21="-","-",I21/'Расчет тарифных ставок'!$I$32*$F$8)</f>
        <v>-</v>
      </c>
      <c r="K21" s="45" t="str">
        <f aca="false">IF(D21="-","-",I21+J21)</f>
        <v>-</v>
      </c>
      <c r="L21" s="9"/>
      <c r="M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</row>
    <row r="22" customFormat="false" ht="10.5" hidden="false" customHeight="false" outlineLevel="0" collapsed="false">
      <c r="B22" s="7"/>
      <c r="C22" s="23" t="n">
        <f aca="false">C21+1</f>
        <v>12</v>
      </c>
      <c r="D22" s="50" t="str">
        <f aca="false">IF('Расчет тарифных ставок'!D23=0,"-",'Расчет тарифных ставок'!D23)</f>
        <v>-</v>
      </c>
      <c r="E22" s="26" t="str">
        <f aca="false">IF('Расчет тарифных ставок'!E23=0,"-",'Расчет тарифных ставок'!E23)</f>
        <v>-</v>
      </c>
      <c r="F22" s="25" t="str">
        <f aca="false">IF('Расчет тарифных ставок'!F23=0,"-",'Расчет тарифных ставок'!F23)</f>
        <v>-</v>
      </c>
      <c r="G22" s="51" t="str">
        <f aca="false">IF('Расчет тарифных ставок'!G23=0,"-",'Расчет тарифных ставок'!G23)</f>
        <v>-</v>
      </c>
      <c r="H22" s="51" t="str">
        <f aca="false">IF('Расчет тарифных ставок'!H23=0,"-",'Расчет тарифных ставок'!H23)</f>
        <v>-</v>
      </c>
      <c r="I22" s="25" t="str">
        <f aca="false">IF('Расчет тарифных ставок'!I23=0,"-",'Расчет тарифных ставок'!I23)</f>
        <v>-</v>
      </c>
      <c r="J22" s="25" t="str">
        <f aca="false">IF(D22="-","-",I22/'Расчет тарифных ставок'!$I$32*$F$8)</f>
        <v>-</v>
      </c>
      <c r="K22" s="45" t="str">
        <f aca="false">IF(D22="-","-",I22+J22)</f>
        <v>-</v>
      </c>
      <c r="L22" s="9"/>
      <c r="M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</row>
    <row r="23" customFormat="false" ht="10.5" hidden="false" customHeight="false" outlineLevel="0" collapsed="false">
      <c r="B23" s="7"/>
      <c r="C23" s="23" t="n">
        <f aca="false">C22+1</f>
        <v>13</v>
      </c>
      <c r="D23" s="50" t="str">
        <f aca="false">IF('Расчет тарифных ставок'!D24=0,"-",'Расчет тарифных ставок'!D24)</f>
        <v>-</v>
      </c>
      <c r="E23" s="26" t="str">
        <f aca="false">IF('Расчет тарифных ставок'!E24=0,"-",'Расчет тарифных ставок'!E24)</f>
        <v>-</v>
      </c>
      <c r="F23" s="25" t="str">
        <f aca="false">IF('Расчет тарифных ставок'!F24=0,"-",'Расчет тарифных ставок'!F24)</f>
        <v>-</v>
      </c>
      <c r="G23" s="51" t="str">
        <f aca="false">IF('Расчет тарифных ставок'!G24=0,"-",'Расчет тарифных ставок'!G24)</f>
        <v>-</v>
      </c>
      <c r="H23" s="51" t="str">
        <f aca="false">IF('Расчет тарифных ставок'!H24=0,"-",'Расчет тарифных ставок'!H24)</f>
        <v>-</v>
      </c>
      <c r="I23" s="25" t="str">
        <f aca="false">IF('Расчет тарифных ставок'!I24=0,"-",'Расчет тарифных ставок'!I24)</f>
        <v>-</v>
      </c>
      <c r="J23" s="25" t="str">
        <f aca="false">IF(D23="-","-",I23/'Расчет тарифных ставок'!$I$32*$F$8)</f>
        <v>-</v>
      </c>
      <c r="K23" s="45" t="str">
        <f aca="false">IF(D23="-","-",I23+J23)</f>
        <v>-</v>
      </c>
      <c r="L23" s="9"/>
      <c r="M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</row>
    <row r="24" customFormat="false" ht="10.5" hidden="false" customHeight="false" outlineLevel="0" collapsed="false">
      <c r="B24" s="7"/>
      <c r="C24" s="23" t="n">
        <f aca="false">C23+1</f>
        <v>14</v>
      </c>
      <c r="D24" s="50" t="str">
        <f aca="false">IF('Расчет тарифных ставок'!D25=0,"-",'Расчет тарифных ставок'!D25)</f>
        <v>-</v>
      </c>
      <c r="E24" s="26" t="str">
        <f aca="false">IF('Расчет тарифных ставок'!E25=0,"-",'Расчет тарифных ставок'!E25)</f>
        <v>-</v>
      </c>
      <c r="F24" s="25" t="str">
        <f aca="false">IF('Расчет тарифных ставок'!F25=0,"-",'Расчет тарифных ставок'!F25)</f>
        <v>-</v>
      </c>
      <c r="G24" s="51" t="str">
        <f aca="false">IF('Расчет тарифных ставок'!G25=0,"-",'Расчет тарифных ставок'!G25)</f>
        <v>-</v>
      </c>
      <c r="H24" s="51" t="str">
        <f aca="false">IF('Расчет тарифных ставок'!H25=0,"-",'Расчет тарифных ставок'!H25)</f>
        <v>-</v>
      </c>
      <c r="I24" s="25" t="str">
        <f aca="false">IF('Расчет тарифных ставок'!I25=0,"-",'Расчет тарифных ставок'!I25)</f>
        <v>-</v>
      </c>
      <c r="J24" s="25" t="str">
        <f aca="false">IF(D24="-","-",I24/'Расчет тарифных ставок'!$I$32*$F$8)</f>
        <v>-</v>
      </c>
      <c r="K24" s="45" t="str">
        <f aca="false">IF(D24="-","-",I24+J24)</f>
        <v>-</v>
      </c>
      <c r="L24" s="9"/>
      <c r="M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</row>
    <row r="25" customFormat="false" ht="10.5" hidden="false" customHeight="false" outlineLevel="0" collapsed="false">
      <c r="B25" s="7"/>
      <c r="C25" s="23" t="n">
        <f aca="false">C24+1</f>
        <v>15</v>
      </c>
      <c r="D25" s="50" t="str">
        <f aca="false">IF('Расчет тарифных ставок'!D26=0,"-",'Расчет тарифных ставок'!D26)</f>
        <v>-</v>
      </c>
      <c r="E25" s="26" t="str">
        <f aca="false">IF('Расчет тарифных ставок'!E26=0,"-",'Расчет тарифных ставок'!E26)</f>
        <v>-</v>
      </c>
      <c r="F25" s="25" t="str">
        <f aca="false">IF('Расчет тарифных ставок'!F26=0,"-",'Расчет тарифных ставок'!F26)</f>
        <v>-</v>
      </c>
      <c r="G25" s="51" t="str">
        <f aca="false">IF('Расчет тарифных ставок'!G26=0,"-",'Расчет тарифных ставок'!G26)</f>
        <v>-</v>
      </c>
      <c r="H25" s="51" t="str">
        <f aca="false">IF('Расчет тарифных ставок'!H26=0,"-",'Расчет тарифных ставок'!H26)</f>
        <v>-</v>
      </c>
      <c r="I25" s="25" t="str">
        <f aca="false">IF('Расчет тарифных ставок'!I26=0,"-",'Расчет тарифных ставок'!I26)</f>
        <v>-</v>
      </c>
      <c r="J25" s="25" t="str">
        <f aca="false">IF(D25="-","-",I25/'Расчет тарифных ставок'!$I$32*$F$8)</f>
        <v>-</v>
      </c>
      <c r="K25" s="45" t="str">
        <f aca="false">IF(D25="-","-",I25+J25)</f>
        <v>-</v>
      </c>
      <c r="L25" s="9"/>
      <c r="M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</row>
    <row r="26" customFormat="false" ht="10.5" hidden="false" customHeight="false" outlineLevel="0" collapsed="false">
      <c r="B26" s="7"/>
      <c r="C26" s="23" t="n">
        <f aca="false">C25+1</f>
        <v>16</v>
      </c>
      <c r="D26" s="50" t="str">
        <f aca="false">IF('Расчет тарифных ставок'!D27=0,"-",'Расчет тарифных ставок'!D27)</f>
        <v>-</v>
      </c>
      <c r="E26" s="26" t="str">
        <f aca="false">IF('Расчет тарифных ставок'!E27=0,"-",'Расчет тарифных ставок'!E27)</f>
        <v>-</v>
      </c>
      <c r="F26" s="25" t="str">
        <f aca="false">IF('Расчет тарифных ставок'!F27=0,"-",'Расчет тарифных ставок'!F27)</f>
        <v>-</v>
      </c>
      <c r="G26" s="51" t="str">
        <f aca="false">IF('Расчет тарифных ставок'!G27=0,"-",'Расчет тарифных ставок'!G27)</f>
        <v>-</v>
      </c>
      <c r="H26" s="51" t="str">
        <f aca="false">IF('Расчет тарифных ставок'!H27=0,"-",'Расчет тарифных ставок'!H27)</f>
        <v>-</v>
      </c>
      <c r="I26" s="25" t="str">
        <f aca="false">IF('Расчет тарифных ставок'!I27=0,"-",'Расчет тарифных ставок'!I27)</f>
        <v>-</v>
      </c>
      <c r="J26" s="25" t="str">
        <f aca="false">IF(D26="-","-",I26/'Расчет тарифных ставок'!$I$32*$F$8)</f>
        <v>-</v>
      </c>
      <c r="K26" s="45" t="str">
        <f aca="false">IF(D26="-","-",I26+J26)</f>
        <v>-</v>
      </c>
      <c r="L26" s="9"/>
      <c r="M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</row>
    <row r="27" customFormat="false" ht="10.5" hidden="false" customHeight="false" outlineLevel="0" collapsed="false">
      <c r="B27" s="7"/>
      <c r="C27" s="23" t="n">
        <f aca="false">C26+1</f>
        <v>17</v>
      </c>
      <c r="D27" s="50" t="str">
        <f aca="false">IF('Расчет тарифных ставок'!D28=0,"-",'Расчет тарифных ставок'!D28)</f>
        <v>-</v>
      </c>
      <c r="E27" s="26" t="str">
        <f aca="false">IF('Расчет тарифных ставок'!E28=0,"-",'Расчет тарифных ставок'!E28)</f>
        <v>-</v>
      </c>
      <c r="F27" s="25" t="str">
        <f aca="false">IF('Расчет тарифных ставок'!F28=0,"-",'Расчет тарифных ставок'!F28)</f>
        <v>-</v>
      </c>
      <c r="G27" s="51" t="str">
        <f aca="false">IF('Расчет тарифных ставок'!G28=0,"-",'Расчет тарифных ставок'!G28)</f>
        <v>-</v>
      </c>
      <c r="H27" s="51" t="str">
        <f aca="false">IF('Расчет тарифных ставок'!H28=0,"-",'Расчет тарифных ставок'!H28)</f>
        <v>-</v>
      </c>
      <c r="I27" s="25" t="str">
        <f aca="false">IF('Расчет тарифных ставок'!I28=0,"-",'Расчет тарифных ставок'!I28)</f>
        <v>-</v>
      </c>
      <c r="J27" s="25" t="str">
        <f aca="false">IF(D27="-","-",I27/'Расчет тарифных ставок'!$I$32*$F$8)</f>
        <v>-</v>
      </c>
      <c r="K27" s="45" t="str">
        <f aca="false">IF(D27="-","-",I27+J27)</f>
        <v>-</v>
      </c>
      <c r="L27" s="9"/>
      <c r="M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</row>
    <row r="28" customFormat="false" ht="10.5" hidden="false" customHeight="false" outlineLevel="0" collapsed="false">
      <c r="B28" s="7"/>
      <c r="C28" s="23" t="n">
        <f aca="false">C27+1</f>
        <v>18</v>
      </c>
      <c r="D28" s="50" t="str">
        <f aca="false">IF('Расчет тарифных ставок'!D29=0,"-",'Расчет тарифных ставок'!D29)</f>
        <v>-</v>
      </c>
      <c r="E28" s="26" t="str">
        <f aca="false">IF('Расчет тарифных ставок'!E29=0,"-",'Расчет тарифных ставок'!E29)</f>
        <v>-</v>
      </c>
      <c r="F28" s="25" t="str">
        <f aca="false">IF('Расчет тарифных ставок'!F29=0,"-",'Расчет тарифных ставок'!F29)</f>
        <v>-</v>
      </c>
      <c r="G28" s="51" t="str">
        <f aca="false">IF('Расчет тарифных ставок'!G29=0,"-",'Расчет тарифных ставок'!G29)</f>
        <v>-</v>
      </c>
      <c r="H28" s="51" t="str">
        <f aca="false">IF('Расчет тарифных ставок'!H29=0,"-",'Расчет тарифных ставок'!H29)</f>
        <v>-</v>
      </c>
      <c r="I28" s="25" t="str">
        <f aca="false">IF('Расчет тарифных ставок'!I29=0,"-",'Расчет тарифных ставок'!I29)</f>
        <v>-</v>
      </c>
      <c r="J28" s="25" t="str">
        <f aca="false">IF(D28="-","-",I28/'Расчет тарифных ставок'!$I$32*$F$8)</f>
        <v>-</v>
      </c>
      <c r="K28" s="45" t="str">
        <f aca="false">IF(D28="-","-",I28+J28)</f>
        <v>-</v>
      </c>
      <c r="L28" s="9"/>
      <c r="M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</row>
    <row r="29" customFormat="false" ht="10.5" hidden="false" customHeight="false" outlineLevel="0" collapsed="false">
      <c r="B29" s="7"/>
      <c r="C29" s="23" t="n">
        <f aca="false">C28+1</f>
        <v>19</v>
      </c>
      <c r="D29" s="50" t="str">
        <f aca="false">IF('Расчет тарифных ставок'!D30=0,"-",'Расчет тарифных ставок'!D30)</f>
        <v>-</v>
      </c>
      <c r="E29" s="26" t="str">
        <f aca="false">IF('Расчет тарифных ставок'!E30=0,"-",'Расчет тарифных ставок'!E30)</f>
        <v>-</v>
      </c>
      <c r="F29" s="25" t="str">
        <f aca="false">IF('Расчет тарифных ставок'!F30=0,"-",'Расчет тарифных ставок'!F30)</f>
        <v>-</v>
      </c>
      <c r="G29" s="51" t="str">
        <f aca="false">IF('Расчет тарифных ставок'!G30=0,"-",'Расчет тарифных ставок'!G30)</f>
        <v>-</v>
      </c>
      <c r="H29" s="51" t="str">
        <f aca="false">IF('Расчет тарифных ставок'!H30=0,"-",'Расчет тарифных ставок'!H30)</f>
        <v>-</v>
      </c>
      <c r="I29" s="25" t="str">
        <f aca="false">IF('Расчет тарифных ставок'!I30=0,"-",'Расчет тарифных ставок'!I30)</f>
        <v>-</v>
      </c>
      <c r="J29" s="25" t="str">
        <f aca="false">IF(D29="-","-",I29/'Расчет тарифных ставок'!$I$32*$F$8)</f>
        <v>-</v>
      </c>
      <c r="K29" s="45" t="str">
        <f aca="false">IF(D29="-","-",I29+J29)</f>
        <v>-</v>
      </c>
      <c r="L29" s="9"/>
      <c r="M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</row>
    <row r="30" customFormat="false" ht="10.5" hidden="false" customHeight="false" outlineLevel="0" collapsed="false">
      <c r="B30" s="7"/>
      <c r="C30" s="23" t="n">
        <f aca="false">C29+1</f>
        <v>20</v>
      </c>
      <c r="D30" s="50" t="str">
        <f aca="false">IF('Расчет тарифных ставок'!D31=0,"-",'Расчет тарифных ставок'!D31)</f>
        <v>-</v>
      </c>
      <c r="E30" s="26" t="str">
        <f aca="false">IF('Расчет тарифных ставок'!E31=0,"-",'Расчет тарифных ставок'!E31)</f>
        <v>-</v>
      </c>
      <c r="F30" s="25" t="str">
        <f aca="false">IF('Расчет тарифных ставок'!F31=0,"-",'Расчет тарифных ставок'!F31)</f>
        <v>-</v>
      </c>
      <c r="G30" s="51" t="str">
        <f aca="false">IF('Расчет тарифных ставок'!G31=0,"-",'Расчет тарифных ставок'!G31)</f>
        <v>-</v>
      </c>
      <c r="H30" s="51" t="str">
        <f aca="false">IF('Расчет тарифных ставок'!H31=0,"-",'Расчет тарифных ставок'!H31)</f>
        <v>-</v>
      </c>
      <c r="I30" s="25" t="str">
        <f aca="false">IF('Расчет тарифных ставок'!I31=0,"-",'Расчет тарифных ставок'!I31)</f>
        <v>-</v>
      </c>
      <c r="J30" s="25" t="str">
        <f aca="false">IF(D30="-","-",I30/'Расчет тарифных ставок'!$I$32*$F$8)</f>
        <v>-</v>
      </c>
      <c r="K30" s="45" t="str">
        <f aca="false">IF(D30="-","-",I30+J30)</f>
        <v>-</v>
      </c>
      <c r="L30" s="9"/>
      <c r="M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</row>
    <row r="31" customFormat="false" ht="11.25" hidden="false" customHeight="false" outlineLevel="0" collapsed="false">
      <c r="B31" s="7"/>
      <c r="C31" s="23"/>
      <c r="D31" s="28" t="s">
        <v>47</v>
      </c>
      <c r="E31" s="29" t="s">
        <v>19</v>
      </c>
      <c r="F31" s="29" t="s">
        <v>19</v>
      </c>
      <c r="G31" s="29" t="s">
        <v>19</v>
      </c>
      <c r="H31" s="29" t="s">
        <v>19</v>
      </c>
      <c r="I31" s="30" t="n">
        <f aca="false">SUM(I11:I30)</f>
        <v>1480800</v>
      </c>
      <c r="J31" s="30" t="n">
        <f aca="false">SUM(J11:J30)</f>
        <v>3027440</v>
      </c>
      <c r="K31" s="30" t="n">
        <f aca="false">SUM(K11:K30)</f>
        <v>4508240</v>
      </c>
      <c r="L31" s="9"/>
      <c r="M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</row>
    <row r="32" customFormat="false" ht="10.5" hidden="false" customHeight="false" outlineLevel="0" collapsed="false">
      <c r="B32" s="7"/>
      <c r="C32" s="19"/>
      <c r="D32" s="19"/>
      <c r="E32" s="19"/>
      <c r="F32" s="19"/>
      <c r="G32" s="19"/>
      <c r="H32" s="19"/>
      <c r="I32" s="19"/>
      <c r="J32" s="19"/>
      <c r="K32" s="19"/>
      <c r="L32" s="9"/>
      <c r="M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</row>
    <row r="33" customFormat="false" ht="11.25" hidden="false" customHeight="fals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3"/>
      <c r="M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</row>
    <row r="34" customFormat="false" ht="10.5" hidden="false" customHeight="false" outlineLevel="0" collapsed="false">
      <c r="N34" s="35"/>
      <c r="AN34" s="36"/>
      <c r="AO34" s="36"/>
      <c r="AP34" s="37"/>
      <c r="AQ34" s="36"/>
      <c r="AR34" s="36"/>
      <c r="AS34" s="36"/>
      <c r="AT34" s="36"/>
      <c r="AU34" s="36"/>
      <c r="AV34" s="36"/>
      <c r="AW34" s="36"/>
      <c r="AX34" s="36"/>
      <c r="AY34" s="36"/>
      <c r="AZ34" s="36"/>
    </row>
    <row r="35" customFormat="false" ht="10.5" hidden="false" customHeight="false" outlineLevel="0" collapsed="false">
      <c r="P35" s="34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7"/>
      <c r="AL35" s="37"/>
      <c r="AM35" s="37"/>
      <c r="AN35" s="37"/>
      <c r="AO35" s="37"/>
      <c r="AP35" s="37"/>
      <c r="AQ35" s="36"/>
      <c r="AR35" s="36"/>
      <c r="AS35" s="36"/>
      <c r="AT35" s="36"/>
      <c r="AU35" s="36"/>
      <c r="AV35" s="36"/>
      <c r="AW35" s="36"/>
      <c r="AX35" s="36"/>
      <c r="AY35" s="36"/>
      <c r="AZ35" s="36"/>
    </row>
    <row r="36" customFormat="false" ht="10.5" hidden="false" customHeight="false" outlineLevel="0" collapsed="false">
      <c r="C36" s="38"/>
      <c r="D36" s="38"/>
      <c r="P36" s="39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7"/>
      <c r="AL36" s="37"/>
      <c r="AM36" s="37"/>
      <c r="AN36" s="37"/>
      <c r="AO36" s="37"/>
      <c r="AP36" s="37"/>
      <c r="AQ36" s="36"/>
      <c r="AR36" s="36"/>
      <c r="AS36" s="36"/>
      <c r="AT36" s="36"/>
      <c r="AU36" s="36"/>
      <c r="AV36" s="36"/>
      <c r="AW36" s="36"/>
      <c r="AX36" s="36"/>
      <c r="AY36" s="36"/>
      <c r="AZ36" s="36"/>
    </row>
    <row r="37" customFormat="false" ht="10.5" hidden="false" customHeight="false" outlineLevel="0" collapsed="false">
      <c r="C37" s="38"/>
      <c r="D37" s="38"/>
      <c r="P37" s="39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7"/>
      <c r="AL37" s="37"/>
      <c r="AM37" s="37"/>
      <c r="AN37" s="37"/>
      <c r="AO37" s="37"/>
      <c r="AP37" s="37"/>
      <c r="AQ37" s="36"/>
      <c r="AR37" s="36"/>
      <c r="AS37" s="36"/>
      <c r="AT37" s="36"/>
      <c r="AU37" s="36"/>
      <c r="AV37" s="36"/>
      <c r="AW37" s="36"/>
      <c r="AX37" s="36"/>
      <c r="AY37" s="36"/>
      <c r="AZ37" s="36"/>
    </row>
    <row r="38" customFormat="false" ht="10.5" hidden="false" customHeight="false" outlineLevel="0" collapsed="false">
      <c r="C38" s="38"/>
      <c r="D38" s="38"/>
      <c r="P38" s="39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7"/>
      <c r="AL38" s="37"/>
      <c r="AM38" s="37"/>
      <c r="AN38" s="37"/>
      <c r="AO38" s="37"/>
      <c r="AP38" s="37"/>
      <c r="AQ38" s="36"/>
      <c r="AR38" s="36"/>
      <c r="AS38" s="36"/>
      <c r="AT38" s="36"/>
      <c r="AU38" s="36"/>
      <c r="AV38" s="36"/>
      <c r="AW38" s="36"/>
      <c r="AX38" s="36"/>
      <c r="AY38" s="36"/>
      <c r="AZ38" s="36"/>
    </row>
    <row r="39" customFormat="false" ht="10.5" hidden="false" customHeight="false" outlineLevel="0" collapsed="false">
      <c r="C39" s="38"/>
      <c r="D39" s="38"/>
      <c r="P39" s="39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7"/>
      <c r="AL39" s="37"/>
      <c r="AM39" s="37"/>
      <c r="AN39" s="37"/>
      <c r="AO39" s="37"/>
      <c r="AP39" s="37"/>
      <c r="AQ39" s="36"/>
      <c r="AR39" s="36"/>
      <c r="AS39" s="36"/>
      <c r="AT39" s="36"/>
      <c r="AU39" s="36"/>
      <c r="AV39" s="36"/>
      <c r="AW39" s="36"/>
      <c r="AX39" s="36"/>
      <c r="AY39" s="36"/>
      <c r="AZ39" s="36"/>
    </row>
    <row r="40" customFormat="false" ht="10.5" hidden="false" customHeight="false" outlineLevel="0" collapsed="false">
      <c r="C40" s="38"/>
      <c r="D40" s="38"/>
      <c r="P40" s="39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7"/>
      <c r="AL40" s="37"/>
      <c r="AM40" s="37"/>
      <c r="AN40" s="37"/>
      <c r="AO40" s="37"/>
      <c r="AP40" s="37"/>
      <c r="AQ40" s="36"/>
      <c r="AR40" s="36"/>
      <c r="AS40" s="36"/>
      <c r="AT40" s="36"/>
      <c r="AU40" s="36"/>
      <c r="AV40" s="36"/>
      <c r="AW40" s="36"/>
      <c r="AX40" s="36"/>
      <c r="AY40" s="36"/>
      <c r="AZ40" s="36"/>
    </row>
    <row r="41" customFormat="false" ht="10.5" hidden="false" customHeight="false" outlineLevel="0" collapsed="false">
      <c r="C41" s="38"/>
      <c r="D41" s="38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7"/>
      <c r="AL41" s="37"/>
      <c r="AM41" s="37"/>
      <c r="AN41" s="37"/>
      <c r="AO41" s="37"/>
      <c r="AP41" s="37"/>
      <c r="AQ41" s="36"/>
      <c r="AR41" s="36"/>
      <c r="AS41" s="36"/>
      <c r="AT41" s="36"/>
      <c r="AU41" s="36"/>
      <c r="AV41" s="36"/>
      <c r="AW41" s="36"/>
      <c r="AX41" s="36"/>
      <c r="AY41" s="36"/>
      <c r="AZ41" s="36"/>
    </row>
    <row r="42" customFormat="false" ht="10.5" hidden="false" customHeight="false" outlineLevel="0" collapsed="false">
      <c r="C42" s="38"/>
      <c r="D42" s="38"/>
      <c r="P42" s="39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</row>
    <row r="43" customFormat="false" ht="10.5" hidden="false" customHeight="false" outlineLevel="0" collapsed="false">
      <c r="C43" s="38"/>
      <c r="D43" s="38"/>
      <c r="P43" s="39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</row>
    <row r="44" customFormat="false" ht="10.5" hidden="false" customHeight="false" outlineLevel="0" collapsed="false">
      <c r="C44" s="38"/>
      <c r="D44" s="38"/>
      <c r="P44" s="39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</row>
    <row r="45" customFormat="false" ht="10.5" hidden="false" customHeight="false" outlineLevel="0" collapsed="false">
      <c r="C45" s="38"/>
      <c r="D45" s="38"/>
      <c r="P45" s="39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</row>
    <row r="46" customFormat="false" ht="10.5" hidden="false" customHeight="false" outlineLevel="0" collapsed="false">
      <c r="C46" s="38"/>
      <c r="D46" s="38"/>
      <c r="P46" s="39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</row>
    <row r="47" customFormat="false" ht="10.5" hidden="false" customHeight="false" outlineLevel="0" collapsed="false">
      <c r="C47" s="38"/>
      <c r="D47" s="38"/>
      <c r="P47" s="39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</row>
    <row r="48" customFormat="false" ht="10.5" hidden="false" customHeight="false" outlineLevel="0" collapsed="false">
      <c r="C48" s="38"/>
      <c r="D48" s="38"/>
    </row>
  </sheetData>
  <mergeCells count="5">
    <mergeCell ref="C4:K4"/>
    <mergeCell ref="C5:K5"/>
    <mergeCell ref="D7:E7"/>
    <mergeCell ref="D8:E8"/>
    <mergeCell ref="C9:K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B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2" width="5.41"/>
    <col collapsed="false" customWidth="true" hidden="false" outlineLevel="0" max="4" min="4" style="2" width="37.14"/>
    <col collapsed="false" customWidth="true" hidden="false" outlineLevel="0" max="5" min="5" style="2" width="7.56"/>
    <col collapsed="false" customWidth="true" hidden="false" outlineLevel="0" max="6" min="6" style="2" width="7.28"/>
    <col collapsed="false" customWidth="true" hidden="false" outlineLevel="0" max="8" min="7" style="2" width="11.13"/>
    <col collapsed="false" customWidth="true" hidden="false" outlineLevel="0" max="9" min="9" style="2" width="10.13"/>
    <col collapsed="false" customWidth="true" hidden="false" outlineLevel="0" max="10" min="10" style="2" width="10.99"/>
    <col collapsed="false" customWidth="true" hidden="false" outlineLevel="0" max="11" min="11" style="2" width="10.13"/>
    <col collapsed="false" customWidth="true" hidden="false" outlineLevel="0" max="12" min="12" style="2" width="18.41"/>
    <col collapsed="false" customWidth="true" hidden="false" outlineLevel="0" max="13" min="13" style="2" width="9.99"/>
    <col collapsed="false" customWidth="true" hidden="false" outlineLevel="0" max="14" min="14" style="2" width="2.13"/>
    <col collapsed="false" customWidth="true" hidden="false" outlineLevel="0" max="15" min="15" style="2" width="2.42"/>
    <col collapsed="false" customWidth="true" hidden="false" outlineLevel="0" max="16" min="16" style="2" width="73.28"/>
    <col collapsed="false" customWidth="false" hidden="false" outlineLevel="0" max="257" min="17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0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15" hidden="false" customHeight="false" outlineLevel="0" collapsed="false">
      <c r="B4" s="7"/>
      <c r="C4" s="52" t="s">
        <v>1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9"/>
      <c r="P4" s="11"/>
    </row>
    <row r="5" customFormat="false" ht="15" hidden="false" customHeight="false" outlineLevel="0" collapsed="false">
      <c r="B5" s="7"/>
      <c r="C5" s="12" t="s">
        <v>48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9"/>
      <c r="P5" s="11"/>
    </row>
    <row r="6" customFormat="false" ht="15" hidden="false" customHeight="false" outlineLevel="0" collapsed="false">
      <c r="B6" s="7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9"/>
      <c r="P6" s="11"/>
    </row>
    <row r="7" customFormat="false" ht="15" hidden="false" customHeight="false" outlineLevel="0" collapsed="false">
      <c r="B7" s="7"/>
      <c r="C7" s="53" t="s">
        <v>43</v>
      </c>
      <c r="D7" s="53"/>
      <c r="E7" s="53"/>
      <c r="F7" s="53"/>
      <c r="G7" s="53"/>
      <c r="H7" s="53"/>
      <c r="I7" s="53"/>
      <c r="J7" s="53"/>
      <c r="K7" s="53"/>
      <c r="L7" s="54" t="n">
        <f aca="false">'Фонд сдельного заработка'!I15</f>
        <v>4508240</v>
      </c>
      <c r="M7" s="13"/>
      <c r="N7" s="9"/>
      <c r="P7" s="11"/>
    </row>
    <row r="8" customFormat="false" ht="15" hidden="false" customHeight="false" outlineLevel="0" collapsed="false">
      <c r="B8" s="7"/>
      <c r="C8" s="53" t="s">
        <v>49</v>
      </c>
      <c r="D8" s="53"/>
      <c r="E8" s="53"/>
      <c r="F8" s="53"/>
      <c r="G8" s="53"/>
      <c r="H8" s="53"/>
      <c r="I8" s="53"/>
      <c r="J8" s="53"/>
      <c r="K8" s="53"/>
      <c r="L8" s="54" t="n">
        <f aca="false">L7-K32</f>
        <v>4037600</v>
      </c>
      <c r="M8" s="13"/>
      <c r="N8" s="9"/>
      <c r="P8" s="11"/>
    </row>
    <row r="9" customFormat="false" ht="15" hidden="false" customHeight="false" outlineLevel="0" collapsed="false">
      <c r="B9" s="7"/>
      <c r="C9" s="53" t="s">
        <v>44</v>
      </c>
      <c r="D9" s="53"/>
      <c r="E9" s="53"/>
      <c r="F9" s="53"/>
      <c r="G9" s="53"/>
      <c r="H9" s="53"/>
      <c r="I9" s="53"/>
      <c r="J9" s="53"/>
      <c r="K9" s="53"/>
      <c r="L9" s="54" t="n">
        <f aca="false">L8-I32</f>
        <v>2556800</v>
      </c>
      <c r="M9" s="13"/>
      <c r="N9" s="9"/>
      <c r="P9" s="11"/>
    </row>
    <row r="10" customFormat="false" ht="15" hidden="false" customHeight="false" outlineLevel="0" collapsed="false">
      <c r="B10" s="7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9"/>
      <c r="P10" s="11"/>
    </row>
    <row r="11" customFormat="false" ht="90" hidden="false" customHeight="true" outlineLevel="0" collapsed="false">
      <c r="B11" s="7"/>
      <c r="C11" s="20" t="s">
        <v>8</v>
      </c>
      <c r="D11" s="20" t="s">
        <v>9</v>
      </c>
      <c r="E11" s="20" t="s">
        <v>10</v>
      </c>
      <c r="F11" s="20" t="s">
        <v>11</v>
      </c>
      <c r="G11" s="20" t="s">
        <v>12</v>
      </c>
      <c r="H11" s="20" t="s">
        <v>13</v>
      </c>
      <c r="I11" s="20" t="s">
        <v>14</v>
      </c>
      <c r="J11" s="55" t="s">
        <v>50</v>
      </c>
      <c r="K11" s="55" t="s">
        <v>51</v>
      </c>
      <c r="L11" s="21" t="s">
        <v>45</v>
      </c>
      <c r="M11" s="22" t="s">
        <v>46</v>
      </c>
      <c r="N11" s="9"/>
      <c r="P11" s="11"/>
    </row>
    <row r="12" customFormat="false" ht="15" hidden="false" customHeight="false" outlineLevel="0" collapsed="false">
      <c r="B12" s="7"/>
      <c r="C12" s="23" t="n">
        <v>1</v>
      </c>
      <c r="D12" s="56" t="str">
        <f aca="false">IF('Расчет тарифных ставок'!D12=0,"-",'Расчет тарифных ставок'!D12)</f>
        <v>Слесарь по сборке металлоконструкций</v>
      </c>
      <c r="E12" s="26" t="n">
        <f aca="false">IF('Расчет тарифных ставок'!E12=0,"-",'Расчет тарифных ставок'!E12)</f>
        <v>3</v>
      </c>
      <c r="F12" s="25" t="n">
        <f aca="false">IF('Расчет тарифных ставок'!F12=0,"-",'Расчет тарифных ставок'!F12)</f>
        <v>200000</v>
      </c>
      <c r="G12" s="26" t="n">
        <f aca="false">IF('Расчет тарифных ставок'!G12=0,"-",'Расчет тарифных ставок'!G12)</f>
        <v>1.35</v>
      </c>
      <c r="H12" s="26" t="n">
        <f aca="false">IF('Расчет тарифных ставок'!H12=0,"-",'Расчет тарифных ставок'!H12)</f>
        <v>1.2</v>
      </c>
      <c r="I12" s="25" t="n">
        <f aca="false">IF('Расчет тарифных ставок'!I12=0,"-",'Расчет тарифных ставок'!I12)</f>
        <v>324000</v>
      </c>
      <c r="J12" s="57" t="n">
        <v>0.2</v>
      </c>
      <c r="K12" s="25" t="n">
        <f aca="false">IF(J12=0,"-",I12*J12)</f>
        <v>64800</v>
      </c>
      <c r="L12" s="25" t="n">
        <f aca="false">IF(D12="-","-",I12/$I$32*$L$9)</f>
        <v>559429.497568882</v>
      </c>
      <c r="M12" s="45" t="n">
        <f aca="false">IF(D12="-","-",I12+K12+L12)</f>
        <v>948229.497568882</v>
      </c>
      <c r="N12" s="9"/>
      <c r="O12" s="27"/>
      <c r="P12" s="11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</row>
    <row r="13" customFormat="false" ht="15" hidden="false" customHeight="false" outlineLevel="0" collapsed="false">
      <c r="B13" s="7"/>
      <c r="C13" s="23" t="n">
        <f aca="false">C12+1</f>
        <v>2</v>
      </c>
      <c r="D13" s="56" t="str">
        <f aca="false">IF('Расчет тарифных ставок'!D13=0,"-",'Расчет тарифных ставок'!D13)</f>
        <v>Слесарь по сборке металлоконструкций</v>
      </c>
      <c r="E13" s="26" t="n">
        <f aca="false">IF('Расчет тарифных ставок'!E13=0,"-",'Расчет тарифных ставок'!E13)</f>
        <v>3</v>
      </c>
      <c r="F13" s="25" t="n">
        <f aca="false">IF('Расчет тарифных ставок'!F13=0,"-",'Расчет тарифных ставок'!F13)</f>
        <v>200000</v>
      </c>
      <c r="G13" s="26" t="n">
        <f aca="false">IF('Расчет тарифных ставок'!G13=0,"-",'Расчет тарифных ставок'!G13)</f>
        <v>1.35</v>
      </c>
      <c r="H13" s="26" t="n">
        <f aca="false">IF('Расчет тарифных ставок'!H13=0,"-",'Расчет тарифных ставок'!H13)</f>
        <v>1.2</v>
      </c>
      <c r="I13" s="25" t="n">
        <f aca="false">IF('Расчет тарифных ставок'!I13=0,"-",'Расчет тарифных ставок'!I13)</f>
        <v>324000</v>
      </c>
      <c r="J13" s="57" t="n">
        <v>0.2</v>
      </c>
      <c r="K13" s="25" t="n">
        <f aca="false">IF(J13=0,"-",I13*J13)</f>
        <v>64800</v>
      </c>
      <c r="L13" s="25" t="n">
        <f aca="false">IF(D13="-","-",I13/$I$32*$L$9)</f>
        <v>559429.497568882</v>
      </c>
      <c r="M13" s="45" t="n">
        <f aca="false">IF(D13="-","-",I13+K13+L13)</f>
        <v>948229.497568882</v>
      </c>
      <c r="N13" s="9"/>
      <c r="O13" s="27"/>
      <c r="P13" s="11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</row>
    <row r="14" customFormat="false" ht="15" hidden="false" customHeight="false" outlineLevel="0" collapsed="false">
      <c r="B14" s="7"/>
      <c r="C14" s="23" t="n">
        <f aca="false">C13+1</f>
        <v>3</v>
      </c>
      <c r="D14" s="56" t="str">
        <f aca="false">IF('Расчет тарифных ставок'!D14=0,"-",'Расчет тарифных ставок'!D14)</f>
        <v>Слесарь по сборке металлоконструкций</v>
      </c>
      <c r="E14" s="26" t="n">
        <f aca="false">IF('Расчет тарифных ставок'!E14=0,"-",'Расчет тарифных ставок'!E14)</f>
        <v>4</v>
      </c>
      <c r="F14" s="25" t="n">
        <f aca="false">IF('Расчет тарифных ставок'!F14=0,"-",'Расчет тарифных ставок'!F14)</f>
        <v>200000</v>
      </c>
      <c r="G14" s="26" t="n">
        <f aca="false">IF('Расчет тарифных ставок'!G14=0,"-",'Расчет тарифных ставок'!G14)</f>
        <v>1.57</v>
      </c>
      <c r="H14" s="26" t="n">
        <f aca="false">IF('Расчет тарифных ставок'!H14=0,"-",'Расчет тарифных ставок'!H14)</f>
        <v>1.2</v>
      </c>
      <c r="I14" s="25" t="n">
        <f aca="false">IF('Расчет тарифных ставок'!I14=0,"-",'Расчет тарифных ставок'!I14)</f>
        <v>376800</v>
      </c>
      <c r="J14" s="57" t="n">
        <v>0.3</v>
      </c>
      <c r="K14" s="25" t="n">
        <f aca="false">IF(J14=0,"-",I14*J14)</f>
        <v>113040</v>
      </c>
      <c r="L14" s="25" t="n">
        <f aca="false">IF(D14="-","-",I14/$I$32*$L$9)</f>
        <v>650595.786061588</v>
      </c>
      <c r="M14" s="45" t="n">
        <f aca="false">IF(D14="-","-",I14+K14+L14)</f>
        <v>1140435.78606159</v>
      </c>
      <c r="N14" s="9"/>
      <c r="O14" s="27"/>
      <c r="P14" s="11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</row>
    <row r="15" customFormat="false" ht="10.5" hidden="false" customHeight="false" outlineLevel="0" collapsed="false">
      <c r="B15" s="7"/>
      <c r="C15" s="23" t="n">
        <f aca="false">C14+1</f>
        <v>4</v>
      </c>
      <c r="D15" s="56" t="str">
        <f aca="false">IF('Расчет тарифных ставок'!D15=0,"-",'Расчет тарифных ставок'!D15)</f>
        <v>Слесарь по сборке металлоконструкций</v>
      </c>
      <c r="E15" s="26" t="n">
        <f aca="false">IF('Расчет тарифных ставок'!E15=0,"-",'Расчет тарифных ставок'!E15)</f>
        <v>6</v>
      </c>
      <c r="F15" s="25" t="n">
        <f aca="false">IF('Расчет тарифных ставок'!F15=0,"-",'Расчет тарифных ставок'!F15)</f>
        <v>200000</v>
      </c>
      <c r="G15" s="26" t="n">
        <f aca="false">IF('Расчет тарифных ставок'!G15=0,"-",'Расчет тарифных ставок'!G15)</f>
        <v>1.9</v>
      </c>
      <c r="H15" s="26" t="n">
        <f aca="false">IF('Расчет тарифных ставок'!H15=0,"-",'Расчет тарифных ставок'!H15)</f>
        <v>1.2</v>
      </c>
      <c r="I15" s="25" t="n">
        <f aca="false">IF('Расчет тарифных ставок'!I15=0,"-",'Расчет тарифных ставок'!I15)</f>
        <v>456000</v>
      </c>
      <c r="J15" s="57" t="n">
        <v>0.5</v>
      </c>
      <c r="K15" s="25" t="n">
        <f aca="false">IF(J15=0,"-",I15*J15)</f>
        <v>228000</v>
      </c>
      <c r="L15" s="25" t="n">
        <f aca="false">IF(D15="-","-",I15/$I$32*$L$9)</f>
        <v>787345.218800648</v>
      </c>
      <c r="M15" s="45" t="n">
        <f aca="false">IF(D15="-","-",I15+K15+L15)</f>
        <v>1471345.21880065</v>
      </c>
      <c r="N15" s="9"/>
      <c r="O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</row>
    <row r="16" customFormat="false" ht="10.5" hidden="false" customHeight="false" outlineLevel="0" collapsed="false">
      <c r="B16" s="7"/>
      <c r="C16" s="23" t="n">
        <f aca="false">C15+1</f>
        <v>5</v>
      </c>
      <c r="D16" s="56" t="str">
        <f aca="false">IF('Расчет тарифных ставок'!D16=0,"-",'Расчет тарифных ставок'!D16)</f>
        <v>-</v>
      </c>
      <c r="E16" s="26" t="str">
        <f aca="false">IF('Расчет тарифных ставок'!E16=0,"-",'Расчет тарифных ставок'!E16)</f>
        <v>-</v>
      </c>
      <c r="F16" s="25" t="str">
        <f aca="false">IF('Расчет тарифных ставок'!F16=0,"-",'Расчет тарифных ставок'!F16)</f>
        <v>-</v>
      </c>
      <c r="G16" s="26" t="str">
        <f aca="false">IF('Расчет тарифных ставок'!G16=0,"-",'Расчет тарифных ставок'!G16)</f>
        <v>-</v>
      </c>
      <c r="H16" s="26" t="str">
        <f aca="false">IF('Расчет тарифных ставок'!H16=0,"-",'Расчет тарифных ставок'!H16)</f>
        <v>-</v>
      </c>
      <c r="I16" s="25" t="str">
        <f aca="false">IF('Расчет тарифных ставок'!I16=0,"-",'Расчет тарифных ставок'!I16)</f>
        <v>-</v>
      </c>
      <c r="J16" s="57"/>
      <c r="K16" s="25" t="str">
        <f aca="false">IF(J16=0,"-",I16*J16)</f>
        <v>-</v>
      </c>
      <c r="L16" s="25" t="str">
        <f aca="false">IF(D16="-","-",I16/$I$32*$L$9)</f>
        <v>-</v>
      </c>
      <c r="M16" s="45" t="str">
        <f aca="false">IF(D16="-","-",I16+K16+L16)</f>
        <v>-</v>
      </c>
      <c r="N16" s="9"/>
      <c r="O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</row>
    <row r="17" customFormat="false" ht="15" hidden="false" customHeight="false" outlineLevel="0" collapsed="false">
      <c r="B17" s="7"/>
      <c r="C17" s="23" t="n">
        <f aca="false">C16+1</f>
        <v>6</v>
      </c>
      <c r="D17" s="56" t="str">
        <f aca="false">IF('Расчет тарифных ставок'!D17=0,"-",'Расчет тарифных ставок'!D17)</f>
        <v>-</v>
      </c>
      <c r="E17" s="26" t="str">
        <f aca="false">IF('Расчет тарифных ставок'!E17=0,"-",'Расчет тарифных ставок'!E17)</f>
        <v>-</v>
      </c>
      <c r="F17" s="25" t="str">
        <f aca="false">IF('Расчет тарифных ставок'!F17=0,"-",'Расчет тарифных ставок'!F17)</f>
        <v>-</v>
      </c>
      <c r="G17" s="26" t="str">
        <f aca="false">IF('Расчет тарифных ставок'!G17=0,"-",'Расчет тарифных ставок'!G17)</f>
        <v>-</v>
      </c>
      <c r="H17" s="26" t="str">
        <f aca="false">IF('Расчет тарифных ставок'!H17=0,"-",'Расчет тарифных ставок'!H17)</f>
        <v>-</v>
      </c>
      <c r="I17" s="25" t="str">
        <f aca="false">IF('Расчет тарифных ставок'!I17=0,"-",'Расчет тарифных ставок'!I17)</f>
        <v>-</v>
      </c>
      <c r="J17" s="57"/>
      <c r="K17" s="25" t="str">
        <f aca="false">IF(J17=0,"-",I17*J17)</f>
        <v>-</v>
      </c>
      <c r="L17" s="25" t="str">
        <f aca="false">IF(D17="-","-",I17/$I$32*$L$9)</f>
        <v>-</v>
      </c>
      <c r="M17" s="45" t="str">
        <f aca="false">IF(D17="-","-",I17+K17+L17)</f>
        <v>-</v>
      </c>
      <c r="N17" s="9"/>
      <c r="O17" s="27"/>
      <c r="P17" s="11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</row>
    <row r="18" customFormat="false" ht="15" hidden="false" customHeight="false" outlineLevel="0" collapsed="false">
      <c r="B18" s="7"/>
      <c r="C18" s="23" t="n">
        <f aca="false">C17+1</f>
        <v>7</v>
      </c>
      <c r="D18" s="56" t="str">
        <f aca="false">IF('Расчет тарифных ставок'!D18=0,"-",'Расчет тарифных ставок'!D18)</f>
        <v>-</v>
      </c>
      <c r="E18" s="26" t="str">
        <f aca="false">IF('Расчет тарифных ставок'!E18=0,"-",'Расчет тарифных ставок'!E18)</f>
        <v>-</v>
      </c>
      <c r="F18" s="25" t="str">
        <f aca="false">IF('Расчет тарифных ставок'!F18=0,"-",'Расчет тарифных ставок'!F18)</f>
        <v>-</v>
      </c>
      <c r="G18" s="26" t="str">
        <f aca="false">IF('Расчет тарифных ставок'!G18=0,"-",'Расчет тарифных ставок'!G18)</f>
        <v>-</v>
      </c>
      <c r="H18" s="26" t="str">
        <f aca="false">IF('Расчет тарифных ставок'!H18=0,"-",'Расчет тарифных ставок'!H18)</f>
        <v>-</v>
      </c>
      <c r="I18" s="25" t="str">
        <f aca="false">IF('Расчет тарифных ставок'!I18=0,"-",'Расчет тарифных ставок'!I18)</f>
        <v>-</v>
      </c>
      <c r="J18" s="57"/>
      <c r="K18" s="25" t="str">
        <f aca="false">IF(J18=0,"-",I18*J18)</f>
        <v>-</v>
      </c>
      <c r="L18" s="25" t="str">
        <f aca="false">IF(D18="-","-",I18/$I$32*$L$9)</f>
        <v>-</v>
      </c>
      <c r="M18" s="45" t="str">
        <f aca="false">IF(D18="-","-",I18+K18+L18)</f>
        <v>-</v>
      </c>
      <c r="N18" s="9"/>
      <c r="O18" s="27"/>
      <c r="P18" s="11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</row>
    <row r="19" customFormat="false" ht="10.5" hidden="false" customHeight="false" outlineLevel="0" collapsed="false">
      <c r="B19" s="7"/>
      <c r="C19" s="23" t="n">
        <f aca="false">C18+1</f>
        <v>8</v>
      </c>
      <c r="D19" s="56" t="str">
        <f aca="false">IF('Расчет тарифных ставок'!D19=0,"-",'Расчет тарифных ставок'!D19)</f>
        <v>-</v>
      </c>
      <c r="E19" s="26" t="str">
        <f aca="false">IF('Расчет тарифных ставок'!E19=0,"-",'Расчет тарифных ставок'!E19)</f>
        <v>-</v>
      </c>
      <c r="F19" s="25" t="str">
        <f aca="false">IF('Расчет тарифных ставок'!F19=0,"-",'Расчет тарифных ставок'!F19)</f>
        <v>-</v>
      </c>
      <c r="G19" s="26" t="str">
        <f aca="false">IF('Расчет тарифных ставок'!G19=0,"-",'Расчет тарифных ставок'!G19)</f>
        <v>-</v>
      </c>
      <c r="H19" s="26" t="str">
        <f aca="false">IF('Расчет тарифных ставок'!H19=0,"-",'Расчет тарифных ставок'!H19)</f>
        <v>-</v>
      </c>
      <c r="I19" s="25" t="str">
        <f aca="false">IF('Расчет тарифных ставок'!I19=0,"-",'Расчет тарифных ставок'!I19)</f>
        <v>-</v>
      </c>
      <c r="J19" s="57"/>
      <c r="K19" s="25" t="str">
        <f aca="false">IF(J19=0,"-",I19*J19)</f>
        <v>-</v>
      </c>
      <c r="L19" s="25" t="str">
        <f aca="false">IF(D19="-","-",I19/$I$32*$L$9)</f>
        <v>-</v>
      </c>
      <c r="M19" s="45" t="str">
        <f aca="false">IF(D19="-","-",I19+K19+L19)</f>
        <v>-</v>
      </c>
      <c r="N19" s="9"/>
      <c r="O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</row>
    <row r="20" customFormat="false" ht="10.5" hidden="false" customHeight="false" outlineLevel="0" collapsed="false">
      <c r="B20" s="7"/>
      <c r="C20" s="23" t="n">
        <f aca="false">C19+1</f>
        <v>9</v>
      </c>
      <c r="D20" s="56" t="str">
        <f aca="false">IF('Расчет тарифных ставок'!D20=0,"-",'Расчет тарифных ставок'!D20)</f>
        <v>-</v>
      </c>
      <c r="E20" s="26" t="str">
        <f aca="false">IF('Расчет тарифных ставок'!E20=0,"-",'Расчет тарифных ставок'!E20)</f>
        <v>-</v>
      </c>
      <c r="F20" s="25" t="str">
        <f aca="false">IF('Расчет тарифных ставок'!F20=0,"-",'Расчет тарифных ставок'!F20)</f>
        <v>-</v>
      </c>
      <c r="G20" s="26" t="str">
        <f aca="false">IF('Расчет тарифных ставок'!G20=0,"-",'Расчет тарифных ставок'!G20)</f>
        <v>-</v>
      </c>
      <c r="H20" s="26" t="str">
        <f aca="false">IF('Расчет тарифных ставок'!H20=0,"-",'Расчет тарифных ставок'!H20)</f>
        <v>-</v>
      </c>
      <c r="I20" s="25" t="str">
        <f aca="false">IF('Расчет тарифных ставок'!I20=0,"-",'Расчет тарифных ставок'!I20)</f>
        <v>-</v>
      </c>
      <c r="J20" s="57"/>
      <c r="K20" s="25" t="str">
        <f aca="false">IF(J20=0,"-",I20*J20)</f>
        <v>-</v>
      </c>
      <c r="L20" s="25" t="str">
        <f aca="false">IF(D20="-","-",I20/$I$32*$L$9)</f>
        <v>-</v>
      </c>
      <c r="M20" s="45" t="str">
        <f aca="false">IF(D20="-","-",I20+K20+L20)</f>
        <v>-</v>
      </c>
      <c r="N20" s="9"/>
      <c r="O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</row>
    <row r="21" customFormat="false" ht="10.5" hidden="false" customHeight="false" outlineLevel="0" collapsed="false">
      <c r="B21" s="7"/>
      <c r="C21" s="23" t="n">
        <f aca="false">C20+1</f>
        <v>10</v>
      </c>
      <c r="D21" s="56" t="str">
        <f aca="false">IF('Расчет тарифных ставок'!D21=0,"-",'Расчет тарифных ставок'!D21)</f>
        <v>-</v>
      </c>
      <c r="E21" s="26" t="str">
        <f aca="false">IF('Расчет тарифных ставок'!E21=0,"-",'Расчет тарифных ставок'!E21)</f>
        <v>-</v>
      </c>
      <c r="F21" s="25" t="str">
        <f aca="false">IF('Расчет тарифных ставок'!F21=0,"-",'Расчет тарифных ставок'!F21)</f>
        <v>-</v>
      </c>
      <c r="G21" s="26" t="str">
        <f aca="false">IF('Расчет тарифных ставок'!G21=0,"-",'Расчет тарифных ставок'!G21)</f>
        <v>-</v>
      </c>
      <c r="H21" s="26" t="str">
        <f aca="false">IF('Расчет тарифных ставок'!H21=0,"-",'Расчет тарифных ставок'!H21)</f>
        <v>-</v>
      </c>
      <c r="I21" s="25" t="str">
        <f aca="false">IF('Расчет тарифных ставок'!I21=0,"-",'Расчет тарифных ставок'!I21)</f>
        <v>-</v>
      </c>
      <c r="J21" s="57"/>
      <c r="K21" s="25" t="str">
        <f aca="false">IF(J21=0,"-",I21*J21)</f>
        <v>-</v>
      </c>
      <c r="L21" s="25" t="str">
        <f aca="false">IF(D21="-","-",I21/$I$32*$L$9)</f>
        <v>-</v>
      </c>
      <c r="M21" s="45" t="str">
        <f aca="false">IF(D21="-","-",I21+K21+L21)</f>
        <v>-</v>
      </c>
      <c r="N21" s="9"/>
      <c r="O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</row>
    <row r="22" customFormat="false" ht="10.5" hidden="false" customHeight="false" outlineLevel="0" collapsed="false">
      <c r="B22" s="7"/>
      <c r="C22" s="23" t="n">
        <f aca="false">C21+1</f>
        <v>11</v>
      </c>
      <c r="D22" s="56" t="str">
        <f aca="false">IF('Расчет тарифных ставок'!D22=0,"-",'Расчет тарифных ставок'!D22)</f>
        <v>-</v>
      </c>
      <c r="E22" s="26" t="str">
        <f aca="false">IF('Расчет тарифных ставок'!E22=0,"-",'Расчет тарифных ставок'!E22)</f>
        <v>-</v>
      </c>
      <c r="F22" s="25" t="str">
        <f aca="false">IF('Расчет тарифных ставок'!F22=0,"-",'Расчет тарифных ставок'!F22)</f>
        <v>-</v>
      </c>
      <c r="G22" s="26" t="str">
        <f aca="false">IF('Расчет тарифных ставок'!G22=0,"-",'Расчет тарифных ставок'!G22)</f>
        <v>-</v>
      </c>
      <c r="H22" s="26" t="str">
        <f aca="false">IF('Расчет тарифных ставок'!H22=0,"-",'Расчет тарифных ставок'!H22)</f>
        <v>-</v>
      </c>
      <c r="I22" s="25" t="str">
        <f aca="false">IF('Расчет тарифных ставок'!I22=0,"-",'Расчет тарифных ставок'!I22)</f>
        <v>-</v>
      </c>
      <c r="J22" s="57"/>
      <c r="K22" s="25" t="str">
        <f aca="false">IF(J22=0,"-",I22*J22)</f>
        <v>-</v>
      </c>
      <c r="L22" s="25" t="str">
        <f aca="false">IF(D22="-","-",I22/$I$32*$L$9)</f>
        <v>-</v>
      </c>
      <c r="M22" s="45" t="str">
        <f aca="false">IF(D22="-","-",I22+K22+L22)</f>
        <v>-</v>
      </c>
      <c r="N22" s="9"/>
      <c r="O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</row>
    <row r="23" customFormat="false" ht="10.5" hidden="false" customHeight="false" outlineLevel="0" collapsed="false">
      <c r="B23" s="7"/>
      <c r="C23" s="23" t="n">
        <f aca="false">C22+1</f>
        <v>12</v>
      </c>
      <c r="D23" s="56" t="str">
        <f aca="false">IF('Расчет тарифных ставок'!D23=0,"-",'Расчет тарифных ставок'!D23)</f>
        <v>-</v>
      </c>
      <c r="E23" s="26" t="str">
        <f aca="false">IF('Расчет тарифных ставок'!E23=0,"-",'Расчет тарифных ставок'!E23)</f>
        <v>-</v>
      </c>
      <c r="F23" s="25" t="str">
        <f aca="false">IF('Расчет тарифных ставок'!F23=0,"-",'Расчет тарифных ставок'!F23)</f>
        <v>-</v>
      </c>
      <c r="G23" s="26" t="str">
        <f aca="false">IF('Расчет тарифных ставок'!G23=0,"-",'Расчет тарифных ставок'!G23)</f>
        <v>-</v>
      </c>
      <c r="H23" s="26" t="str">
        <f aca="false">IF('Расчет тарифных ставок'!H23=0,"-",'Расчет тарифных ставок'!H23)</f>
        <v>-</v>
      </c>
      <c r="I23" s="25" t="str">
        <f aca="false">IF('Расчет тарифных ставок'!I23=0,"-",'Расчет тарифных ставок'!I23)</f>
        <v>-</v>
      </c>
      <c r="J23" s="57"/>
      <c r="K23" s="25" t="str">
        <f aca="false">IF(J23=0,"-",I23*J23)</f>
        <v>-</v>
      </c>
      <c r="L23" s="25" t="str">
        <f aca="false">IF(D23="-","-",I23/$I$32*$L$9)</f>
        <v>-</v>
      </c>
      <c r="M23" s="45" t="str">
        <f aca="false">IF(D23="-","-",I23+K23+L23)</f>
        <v>-</v>
      </c>
      <c r="N23" s="9"/>
      <c r="O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</row>
    <row r="24" customFormat="false" ht="10.5" hidden="false" customHeight="false" outlineLevel="0" collapsed="false">
      <c r="B24" s="7"/>
      <c r="C24" s="23" t="n">
        <f aca="false">C23+1</f>
        <v>13</v>
      </c>
      <c r="D24" s="56" t="str">
        <f aca="false">IF('Расчет тарифных ставок'!D24=0,"-",'Расчет тарифных ставок'!D24)</f>
        <v>-</v>
      </c>
      <c r="E24" s="26" t="str">
        <f aca="false">IF('Расчет тарифных ставок'!E24=0,"-",'Расчет тарифных ставок'!E24)</f>
        <v>-</v>
      </c>
      <c r="F24" s="25" t="str">
        <f aca="false">IF('Расчет тарифных ставок'!F24=0,"-",'Расчет тарифных ставок'!F24)</f>
        <v>-</v>
      </c>
      <c r="G24" s="26" t="str">
        <f aca="false">IF('Расчет тарифных ставок'!G24=0,"-",'Расчет тарифных ставок'!G24)</f>
        <v>-</v>
      </c>
      <c r="H24" s="26" t="str">
        <f aca="false">IF('Расчет тарифных ставок'!H24=0,"-",'Расчет тарифных ставок'!H24)</f>
        <v>-</v>
      </c>
      <c r="I24" s="25" t="str">
        <f aca="false">IF('Расчет тарифных ставок'!I24=0,"-",'Расчет тарифных ставок'!I24)</f>
        <v>-</v>
      </c>
      <c r="J24" s="57"/>
      <c r="K24" s="25" t="str">
        <f aca="false">IF(J24=0,"-",I24*J24)</f>
        <v>-</v>
      </c>
      <c r="L24" s="25" t="str">
        <f aca="false">IF(D24="-","-",I24/$I$32*$L$9)</f>
        <v>-</v>
      </c>
      <c r="M24" s="45" t="str">
        <f aca="false">IF(D24="-","-",I24+K24+L24)</f>
        <v>-</v>
      </c>
      <c r="N24" s="9"/>
      <c r="O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</row>
    <row r="25" customFormat="false" ht="10.5" hidden="false" customHeight="false" outlineLevel="0" collapsed="false">
      <c r="B25" s="7"/>
      <c r="C25" s="23" t="n">
        <f aca="false">C24+1</f>
        <v>14</v>
      </c>
      <c r="D25" s="56" t="str">
        <f aca="false">IF('Расчет тарифных ставок'!D25=0,"-",'Расчет тарифных ставок'!D25)</f>
        <v>-</v>
      </c>
      <c r="E25" s="26" t="str">
        <f aca="false">IF('Расчет тарифных ставок'!E25=0,"-",'Расчет тарифных ставок'!E25)</f>
        <v>-</v>
      </c>
      <c r="F25" s="25" t="str">
        <f aca="false">IF('Расчет тарифных ставок'!F25=0,"-",'Расчет тарифных ставок'!F25)</f>
        <v>-</v>
      </c>
      <c r="G25" s="26" t="str">
        <f aca="false">IF('Расчет тарифных ставок'!G25=0,"-",'Расчет тарифных ставок'!G25)</f>
        <v>-</v>
      </c>
      <c r="H25" s="26" t="str">
        <f aca="false">IF('Расчет тарифных ставок'!H25=0,"-",'Расчет тарифных ставок'!H25)</f>
        <v>-</v>
      </c>
      <c r="I25" s="25" t="str">
        <f aca="false">IF('Расчет тарифных ставок'!I25=0,"-",'Расчет тарифных ставок'!I25)</f>
        <v>-</v>
      </c>
      <c r="J25" s="57"/>
      <c r="K25" s="25" t="str">
        <f aca="false">IF(J25=0,"-",I25*J25)</f>
        <v>-</v>
      </c>
      <c r="L25" s="25" t="str">
        <f aca="false">IF(D25="-","-",I25/$I$32*$L$9)</f>
        <v>-</v>
      </c>
      <c r="M25" s="45" t="str">
        <f aca="false">IF(D25="-","-",I25+K25+L25)</f>
        <v>-</v>
      </c>
      <c r="N25" s="9"/>
      <c r="O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</row>
    <row r="26" customFormat="false" ht="10.5" hidden="false" customHeight="false" outlineLevel="0" collapsed="false">
      <c r="B26" s="7"/>
      <c r="C26" s="23" t="n">
        <f aca="false">C25+1</f>
        <v>15</v>
      </c>
      <c r="D26" s="56" t="str">
        <f aca="false">IF('Расчет тарифных ставок'!D26=0,"-",'Расчет тарифных ставок'!D26)</f>
        <v>-</v>
      </c>
      <c r="E26" s="26" t="str">
        <f aca="false">IF('Расчет тарифных ставок'!E26=0,"-",'Расчет тарифных ставок'!E26)</f>
        <v>-</v>
      </c>
      <c r="F26" s="25" t="str">
        <f aca="false">IF('Расчет тарифных ставок'!F26=0,"-",'Расчет тарифных ставок'!F26)</f>
        <v>-</v>
      </c>
      <c r="G26" s="26" t="str">
        <f aca="false">IF('Расчет тарифных ставок'!G26=0,"-",'Расчет тарифных ставок'!G26)</f>
        <v>-</v>
      </c>
      <c r="H26" s="26" t="str">
        <f aca="false">IF('Расчет тарифных ставок'!H26=0,"-",'Расчет тарифных ставок'!H26)</f>
        <v>-</v>
      </c>
      <c r="I26" s="25" t="str">
        <f aca="false">IF('Расчет тарифных ставок'!I26=0,"-",'Расчет тарифных ставок'!I26)</f>
        <v>-</v>
      </c>
      <c r="J26" s="57"/>
      <c r="K26" s="25" t="str">
        <f aca="false">IF(J26=0,"-",I26*J26)</f>
        <v>-</v>
      </c>
      <c r="L26" s="25" t="str">
        <f aca="false">IF(D26="-","-",I26/$I$32*$L$9)</f>
        <v>-</v>
      </c>
      <c r="M26" s="45" t="str">
        <f aca="false">IF(D26="-","-",I26+K26+L26)</f>
        <v>-</v>
      </c>
      <c r="N26" s="9"/>
      <c r="O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</row>
    <row r="27" customFormat="false" ht="10.5" hidden="false" customHeight="false" outlineLevel="0" collapsed="false">
      <c r="B27" s="7"/>
      <c r="C27" s="23" t="n">
        <f aca="false">C26+1</f>
        <v>16</v>
      </c>
      <c r="D27" s="56" t="str">
        <f aca="false">IF('Расчет тарифных ставок'!D27=0,"-",'Расчет тарифных ставок'!D27)</f>
        <v>-</v>
      </c>
      <c r="E27" s="26" t="str">
        <f aca="false">IF('Расчет тарифных ставок'!E27=0,"-",'Расчет тарифных ставок'!E27)</f>
        <v>-</v>
      </c>
      <c r="F27" s="25" t="str">
        <f aca="false">IF('Расчет тарифных ставок'!F27=0,"-",'Расчет тарифных ставок'!F27)</f>
        <v>-</v>
      </c>
      <c r="G27" s="26" t="str">
        <f aca="false">IF('Расчет тарифных ставок'!G27=0,"-",'Расчет тарифных ставок'!G27)</f>
        <v>-</v>
      </c>
      <c r="H27" s="26" t="str">
        <f aca="false">IF('Расчет тарифных ставок'!H27=0,"-",'Расчет тарифных ставок'!H27)</f>
        <v>-</v>
      </c>
      <c r="I27" s="25" t="str">
        <f aca="false">IF('Расчет тарифных ставок'!I27=0,"-",'Расчет тарифных ставок'!I27)</f>
        <v>-</v>
      </c>
      <c r="J27" s="57"/>
      <c r="K27" s="25" t="str">
        <f aca="false">IF(J27=0,"-",I27*J27)</f>
        <v>-</v>
      </c>
      <c r="L27" s="25" t="str">
        <f aca="false">IF(D27="-","-",I27/$I$32*$L$9)</f>
        <v>-</v>
      </c>
      <c r="M27" s="45" t="str">
        <f aca="false">IF(D27="-","-",I27+K27+L27)</f>
        <v>-</v>
      </c>
      <c r="N27" s="9"/>
      <c r="O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</row>
    <row r="28" customFormat="false" ht="10.5" hidden="false" customHeight="false" outlineLevel="0" collapsed="false">
      <c r="B28" s="7"/>
      <c r="C28" s="23" t="n">
        <f aca="false">C27+1</f>
        <v>17</v>
      </c>
      <c r="D28" s="56" t="str">
        <f aca="false">IF('Расчет тарифных ставок'!D28=0,"-",'Расчет тарифных ставок'!D28)</f>
        <v>-</v>
      </c>
      <c r="E28" s="26" t="str">
        <f aca="false">IF('Расчет тарифных ставок'!E28=0,"-",'Расчет тарифных ставок'!E28)</f>
        <v>-</v>
      </c>
      <c r="F28" s="25" t="str">
        <f aca="false">IF('Расчет тарифных ставок'!F28=0,"-",'Расчет тарифных ставок'!F28)</f>
        <v>-</v>
      </c>
      <c r="G28" s="26" t="str">
        <f aca="false">IF('Расчет тарифных ставок'!G28=0,"-",'Расчет тарифных ставок'!G28)</f>
        <v>-</v>
      </c>
      <c r="H28" s="26" t="str">
        <f aca="false">IF('Расчет тарифных ставок'!H28=0,"-",'Расчет тарифных ставок'!H28)</f>
        <v>-</v>
      </c>
      <c r="I28" s="25" t="str">
        <f aca="false">IF('Расчет тарифных ставок'!I28=0,"-",'Расчет тарифных ставок'!I28)</f>
        <v>-</v>
      </c>
      <c r="J28" s="57"/>
      <c r="K28" s="25" t="str">
        <f aca="false">IF(J28=0,"-",I28*J28)</f>
        <v>-</v>
      </c>
      <c r="L28" s="25" t="str">
        <f aca="false">IF(D28="-","-",I28/$I$32*$L$9)</f>
        <v>-</v>
      </c>
      <c r="M28" s="45" t="str">
        <f aca="false">IF(D28="-","-",I28+K28+L28)</f>
        <v>-</v>
      </c>
      <c r="N28" s="9"/>
      <c r="O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</row>
    <row r="29" customFormat="false" ht="10.5" hidden="false" customHeight="false" outlineLevel="0" collapsed="false">
      <c r="B29" s="7"/>
      <c r="C29" s="23" t="n">
        <f aca="false">C28+1</f>
        <v>18</v>
      </c>
      <c r="D29" s="56" t="str">
        <f aca="false">IF('Расчет тарифных ставок'!D29=0,"-",'Расчет тарифных ставок'!D29)</f>
        <v>-</v>
      </c>
      <c r="E29" s="26" t="str">
        <f aca="false">IF('Расчет тарифных ставок'!E29=0,"-",'Расчет тарифных ставок'!E29)</f>
        <v>-</v>
      </c>
      <c r="F29" s="25" t="str">
        <f aca="false">IF('Расчет тарифных ставок'!F29=0,"-",'Расчет тарифных ставок'!F29)</f>
        <v>-</v>
      </c>
      <c r="G29" s="26" t="str">
        <f aca="false">IF('Расчет тарифных ставок'!G29=0,"-",'Расчет тарифных ставок'!G29)</f>
        <v>-</v>
      </c>
      <c r="H29" s="26" t="str">
        <f aca="false">IF('Расчет тарифных ставок'!H29=0,"-",'Расчет тарифных ставок'!H29)</f>
        <v>-</v>
      </c>
      <c r="I29" s="25" t="str">
        <f aca="false">IF('Расчет тарифных ставок'!I29=0,"-",'Расчет тарифных ставок'!I29)</f>
        <v>-</v>
      </c>
      <c r="J29" s="57"/>
      <c r="K29" s="25" t="str">
        <f aca="false">IF(J29=0,"-",I29*J29)</f>
        <v>-</v>
      </c>
      <c r="L29" s="25" t="str">
        <f aca="false">IF(D29="-","-",I29/$I$32*$L$9)</f>
        <v>-</v>
      </c>
      <c r="M29" s="45" t="str">
        <f aca="false">IF(D29="-","-",I29+K29+L29)</f>
        <v>-</v>
      </c>
      <c r="N29" s="9"/>
      <c r="O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</row>
    <row r="30" customFormat="false" ht="10.5" hidden="false" customHeight="false" outlineLevel="0" collapsed="false">
      <c r="B30" s="7"/>
      <c r="C30" s="23" t="n">
        <f aca="false">C29+1</f>
        <v>19</v>
      </c>
      <c r="D30" s="56" t="str">
        <f aca="false">IF('Расчет тарифных ставок'!D30=0,"-",'Расчет тарифных ставок'!D30)</f>
        <v>-</v>
      </c>
      <c r="E30" s="26" t="str">
        <f aca="false">IF('Расчет тарифных ставок'!E30=0,"-",'Расчет тарифных ставок'!E30)</f>
        <v>-</v>
      </c>
      <c r="F30" s="25" t="str">
        <f aca="false">IF('Расчет тарифных ставок'!F30=0,"-",'Расчет тарифных ставок'!F30)</f>
        <v>-</v>
      </c>
      <c r="G30" s="26" t="str">
        <f aca="false">IF('Расчет тарифных ставок'!G30=0,"-",'Расчет тарифных ставок'!G30)</f>
        <v>-</v>
      </c>
      <c r="H30" s="26" t="str">
        <f aca="false">IF('Расчет тарифных ставок'!H30=0,"-",'Расчет тарифных ставок'!H30)</f>
        <v>-</v>
      </c>
      <c r="I30" s="25" t="str">
        <f aca="false">IF('Расчет тарифных ставок'!I30=0,"-",'Расчет тарифных ставок'!I30)</f>
        <v>-</v>
      </c>
      <c r="J30" s="57"/>
      <c r="K30" s="25" t="str">
        <f aca="false">IF(J30=0,"-",I30*J30)</f>
        <v>-</v>
      </c>
      <c r="L30" s="25" t="str">
        <f aca="false">IF(D30="-","-",I30/$I$32*$L$9)</f>
        <v>-</v>
      </c>
      <c r="M30" s="45" t="str">
        <f aca="false">IF(D30="-","-",I30+K30+L30)</f>
        <v>-</v>
      </c>
      <c r="N30" s="9"/>
      <c r="O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</row>
    <row r="31" customFormat="false" ht="10.5" hidden="false" customHeight="false" outlineLevel="0" collapsed="false">
      <c r="B31" s="7"/>
      <c r="C31" s="23" t="n">
        <f aca="false">C30+1</f>
        <v>20</v>
      </c>
      <c r="D31" s="56" t="str">
        <f aca="false">IF('Расчет тарифных ставок'!D31=0,"-",'Расчет тарифных ставок'!D31)</f>
        <v>-</v>
      </c>
      <c r="E31" s="26" t="str">
        <f aca="false">IF('Расчет тарифных ставок'!E31=0,"-",'Расчет тарифных ставок'!E31)</f>
        <v>-</v>
      </c>
      <c r="F31" s="25" t="str">
        <f aca="false">IF('Расчет тарифных ставок'!F31=0,"-",'Расчет тарифных ставок'!F31)</f>
        <v>-</v>
      </c>
      <c r="G31" s="26" t="str">
        <f aca="false">IF('Расчет тарифных ставок'!G31=0,"-",'Расчет тарифных ставок'!G31)</f>
        <v>-</v>
      </c>
      <c r="H31" s="26" t="str">
        <f aca="false">IF('Расчет тарифных ставок'!H31=0,"-",'Расчет тарифных ставок'!H31)</f>
        <v>-</v>
      </c>
      <c r="I31" s="25" t="str">
        <f aca="false">IF('Расчет тарифных ставок'!I31=0,"-",'Расчет тарифных ставок'!I31)</f>
        <v>-</v>
      </c>
      <c r="J31" s="57"/>
      <c r="K31" s="25" t="str">
        <f aca="false">IF(J31=0,"-",I31*J31)</f>
        <v>-</v>
      </c>
      <c r="L31" s="25" t="str">
        <f aca="false">IF(D31="-","-",I31/$I$32*$L$9)</f>
        <v>-</v>
      </c>
      <c r="M31" s="45" t="str">
        <f aca="false">IF(D31="-","-",I31+K31+L31)</f>
        <v>-</v>
      </c>
      <c r="N31" s="9"/>
      <c r="O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</row>
    <row r="32" customFormat="false" ht="11.25" hidden="false" customHeight="false" outlineLevel="0" collapsed="false">
      <c r="B32" s="7"/>
      <c r="C32" s="23"/>
      <c r="D32" s="28" t="s">
        <v>47</v>
      </c>
      <c r="E32" s="29" t="s">
        <v>19</v>
      </c>
      <c r="F32" s="29" t="s">
        <v>19</v>
      </c>
      <c r="G32" s="29" t="s">
        <v>19</v>
      </c>
      <c r="H32" s="29" t="s">
        <v>19</v>
      </c>
      <c r="I32" s="30" t="n">
        <f aca="false">SUM(I12:I31)</f>
        <v>1480800</v>
      </c>
      <c r="J32" s="29" t="s">
        <v>19</v>
      </c>
      <c r="K32" s="30" t="n">
        <f aca="false">SUM(K12:K31)</f>
        <v>470640</v>
      </c>
      <c r="L32" s="30" t="n">
        <f aca="false">SUM(L12:L31)</f>
        <v>2556800</v>
      </c>
      <c r="M32" s="30" t="n">
        <f aca="false">SUM(M12:M31)</f>
        <v>4508240</v>
      </c>
      <c r="N32" s="9"/>
      <c r="O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</row>
    <row r="33" customFormat="false" ht="10.5" hidden="false" customHeight="false" outlineLevel="0" collapsed="false">
      <c r="B33" s="7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9"/>
      <c r="O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</row>
    <row r="34" customFormat="false" ht="11.25" hidden="false" customHeight="false" outlineLevel="0" collapsed="false"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3"/>
      <c r="O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</row>
    <row r="35" customFormat="false" ht="10.5" hidden="false" customHeight="false" outlineLevel="0" collapsed="false">
      <c r="P35" s="35"/>
      <c r="AP35" s="36"/>
      <c r="AQ35" s="36"/>
      <c r="AR35" s="37"/>
      <c r="AS35" s="36"/>
      <c r="AT35" s="36"/>
      <c r="AU35" s="36"/>
      <c r="AV35" s="36"/>
      <c r="AW35" s="36"/>
      <c r="AX35" s="36"/>
      <c r="AY35" s="36"/>
      <c r="AZ35" s="36"/>
      <c r="BA35" s="36"/>
      <c r="BB35" s="36"/>
    </row>
    <row r="36" customFormat="false" ht="10.5" hidden="false" customHeight="false" outlineLevel="0" collapsed="false">
      <c r="R36" s="34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7"/>
      <c r="AN36" s="37"/>
      <c r="AO36" s="37"/>
      <c r="AP36" s="37"/>
      <c r="AQ36" s="37"/>
      <c r="AR36" s="37"/>
      <c r="AS36" s="36"/>
      <c r="AT36" s="36"/>
      <c r="AU36" s="36"/>
      <c r="AV36" s="36"/>
      <c r="AW36" s="36"/>
      <c r="AX36" s="36"/>
      <c r="AY36" s="36"/>
      <c r="AZ36" s="36"/>
      <c r="BA36" s="36"/>
      <c r="BB36" s="36"/>
    </row>
    <row r="37" customFormat="false" ht="10.5" hidden="false" customHeight="false" outlineLevel="0" collapsed="false">
      <c r="C37" s="38"/>
      <c r="D37" s="38"/>
      <c r="R37" s="39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7"/>
      <c r="AN37" s="37"/>
      <c r="AO37" s="37"/>
      <c r="AP37" s="37"/>
      <c r="AQ37" s="37"/>
      <c r="AR37" s="37"/>
      <c r="AS37" s="36"/>
      <c r="AT37" s="36"/>
      <c r="AU37" s="36"/>
      <c r="AV37" s="36"/>
      <c r="AW37" s="36"/>
      <c r="AX37" s="36"/>
      <c r="AY37" s="36"/>
      <c r="AZ37" s="36"/>
      <c r="BA37" s="36"/>
      <c r="BB37" s="36"/>
    </row>
    <row r="38" customFormat="false" ht="10.5" hidden="false" customHeight="false" outlineLevel="0" collapsed="false">
      <c r="C38" s="38"/>
      <c r="D38" s="38"/>
      <c r="R38" s="39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7"/>
      <c r="AN38" s="37"/>
      <c r="AO38" s="37"/>
      <c r="AP38" s="37"/>
      <c r="AQ38" s="37"/>
      <c r="AR38" s="37"/>
      <c r="AS38" s="36"/>
      <c r="AT38" s="36"/>
      <c r="AU38" s="36"/>
      <c r="AV38" s="36"/>
      <c r="AW38" s="36"/>
      <c r="AX38" s="36"/>
      <c r="AY38" s="36"/>
      <c r="AZ38" s="36"/>
      <c r="BA38" s="36"/>
      <c r="BB38" s="36"/>
    </row>
    <row r="39" customFormat="false" ht="10.5" hidden="false" customHeight="false" outlineLevel="0" collapsed="false">
      <c r="C39" s="38"/>
      <c r="D39" s="38"/>
      <c r="R39" s="39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7"/>
      <c r="AN39" s="37"/>
      <c r="AO39" s="37"/>
      <c r="AP39" s="37"/>
      <c r="AQ39" s="37"/>
      <c r="AR39" s="37"/>
      <c r="AS39" s="36"/>
      <c r="AT39" s="36"/>
      <c r="AU39" s="36"/>
      <c r="AV39" s="36"/>
      <c r="AW39" s="36"/>
      <c r="AX39" s="36"/>
      <c r="AY39" s="36"/>
      <c r="AZ39" s="36"/>
      <c r="BA39" s="36"/>
      <c r="BB39" s="36"/>
    </row>
    <row r="40" customFormat="false" ht="10.5" hidden="false" customHeight="false" outlineLevel="0" collapsed="false">
      <c r="C40" s="38"/>
      <c r="D40" s="38"/>
      <c r="R40" s="39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7"/>
      <c r="AN40" s="37"/>
      <c r="AO40" s="37"/>
      <c r="AP40" s="37"/>
      <c r="AQ40" s="37"/>
      <c r="AR40" s="37"/>
      <c r="AS40" s="36"/>
      <c r="AT40" s="36"/>
      <c r="AU40" s="36"/>
      <c r="AV40" s="36"/>
      <c r="AW40" s="36"/>
      <c r="AX40" s="36"/>
      <c r="AY40" s="36"/>
      <c r="AZ40" s="36"/>
      <c r="BA40" s="36"/>
      <c r="BB40" s="36"/>
    </row>
    <row r="41" customFormat="false" ht="10.5" hidden="false" customHeight="false" outlineLevel="0" collapsed="false">
      <c r="C41" s="38"/>
      <c r="D41" s="38"/>
      <c r="R41" s="39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7"/>
      <c r="AN41" s="37"/>
      <c r="AO41" s="37"/>
      <c r="AP41" s="37"/>
      <c r="AQ41" s="37"/>
      <c r="AR41" s="37"/>
      <c r="AS41" s="36"/>
      <c r="AT41" s="36"/>
      <c r="AU41" s="36"/>
      <c r="AV41" s="36"/>
      <c r="AW41" s="36"/>
      <c r="AX41" s="36"/>
      <c r="AY41" s="36"/>
      <c r="AZ41" s="36"/>
      <c r="BA41" s="36"/>
      <c r="BB41" s="36"/>
    </row>
    <row r="42" customFormat="false" ht="10.5" hidden="false" customHeight="false" outlineLevel="0" collapsed="false">
      <c r="C42" s="38"/>
      <c r="D42" s="38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7"/>
      <c r="AN42" s="37"/>
      <c r="AO42" s="37"/>
      <c r="AP42" s="37"/>
      <c r="AQ42" s="37"/>
      <c r="AR42" s="37"/>
      <c r="AS42" s="36"/>
      <c r="AT42" s="36"/>
      <c r="AU42" s="36"/>
      <c r="AV42" s="36"/>
      <c r="AW42" s="36"/>
      <c r="AX42" s="36"/>
      <c r="AY42" s="36"/>
      <c r="AZ42" s="36"/>
      <c r="BA42" s="36"/>
      <c r="BB42" s="36"/>
    </row>
    <row r="43" customFormat="false" ht="10.5" hidden="false" customHeight="false" outlineLevel="0" collapsed="false">
      <c r="C43" s="38"/>
      <c r="D43" s="38"/>
      <c r="R43" s="39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</row>
    <row r="44" customFormat="false" ht="10.5" hidden="false" customHeight="false" outlineLevel="0" collapsed="false">
      <c r="C44" s="38"/>
      <c r="D44" s="38"/>
      <c r="R44" s="39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</row>
    <row r="45" customFormat="false" ht="10.5" hidden="false" customHeight="false" outlineLevel="0" collapsed="false">
      <c r="C45" s="38"/>
      <c r="D45" s="38"/>
      <c r="R45" s="39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</row>
    <row r="46" customFormat="false" ht="10.5" hidden="false" customHeight="false" outlineLevel="0" collapsed="false">
      <c r="C46" s="38"/>
      <c r="D46" s="38"/>
      <c r="R46" s="39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</row>
    <row r="47" customFormat="false" ht="10.5" hidden="false" customHeight="false" outlineLevel="0" collapsed="false">
      <c r="C47" s="38"/>
      <c r="D47" s="38"/>
      <c r="R47" s="39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</row>
    <row r="48" customFormat="false" ht="10.5" hidden="false" customHeight="false" outlineLevel="0" collapsed="false">
      <c r="C48" s="38"/>
      <c r="D48" s="38"/>
      <c r="R48" s="39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</row>
    <row r="49" customFormat="false" ht="10.5" hidden="false" customHeight="false" outlineLevel="0" collapsed="false">
      <c r="C49" s="38"/>
      <c r="D49" s="38"/>
    </row>
  </sheetData>
  <mergeCells count="6">
    <mergeCell ref="C4:M4"/>
    <mergeCell ref="C5:M5"/>
    <mergeCell ref="C6:M6"/>
    <mergeCell ref="C7:K7"/>
    <mergeCell ref="C8:K8"/>
    <mergeCell ref="C9:K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09:30:36Z</dcterms:created>
  <dc:creator>u-jeenn</dc:creator>
  <dc:description/>
  <dc:language>en-US</dc:language>
  <cp:lastModifiedBy>Козарез Алексей</cp:lastModifiedBy>
  <cp:lastPrinted>2010-10-21T09:12:53Z</cp:lastPrinted>
  <dcterms:modified xsi:type="dcterms:W3CDTF">2021-03-17T10:21:15Z</dcterms:modified>
  <cp:revision>0</cp:revision>
  <dc:subject/>
  <dc:title/>
</cp:coreProperties>
</file>