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Калькуляция (тр.режим)" sheetId="1" state="visible" r:id="rId2"/>
    <sheet name="Калькуляция(экскавация)" sheetId="2" state="visible" r:id="rId3"/>
    <sheet name="Калькуляция(погрузка)" sheetId="3" state="visible" r:id="rId4"/>
    <sheet name="Себестоимость(тр.режим)" sheetId="4" state="visible" r:id="rId5"/>
    <sheet name="Себестоимость(экскавация)" sheetId="5" state="visible" r:id="rId6"/>
    <sheet name="Себестоимость(погрузка)" sheetId="6" state="visible" r:id="rId7"/>
    <sheet name="ГСМ" sheetId="7" state="visible" r:id="rId8"/>
    <sheet name="СМ" sheetId="8" state="visible" r:id="rId9"/>
    <sheet name="ЗП" sheetId="9" state="visible" r:id="rId10"/>
    <sheet name="амортизация" sheetId="10" state="visible" r:id="rId11"/>
    <sheet name="расчет % ОПР" sheetId="11" state="visible" r:id="rId12"/>
    <sheet name="расчет % ОХР" sheetId="12" state="visible" r:id="rId13"/>
    <sheet name="группы автотранспорта" sheetId="13" state="visible" r:id="rId14"/>
  </sheets>
  <definedNames>
    <definedName function="false" hidden="false" localSheetId="9" name="_xlnm.Print_Area" vbProcedure="false">амортизация!$B$2:$K$32</definedName>
    <definedName function="false" hidden="false" localSheetId="12" name="_xlnm.Print_Area" vbProcedure="false">'группы автотранспорта'!$B$2:$E$25</definedName>
    <definedName function="false" hidden="false" localSheetId="6" name="_xlnm.Print_Area" vbProcedure="false">ГСМ!$B$2:$R$33</definedName>
    <definedName function="false" hidden="false" localSheetId="8" name="_xlnm.Print_Area" vbProcedure="false">ЗП!$B$2:$AB$36</definedName>
    <definedName function="false" hidden="false" localSheetId="0" name="_xlnm.Print_Area" vbProcedure="false">'Калькуляция (тр.режим)'!$B$2:$K$40</definedName>
    <definedName function="false" hidden="false" localSheetId="2" name="_xlnm.Print_Area" vbProcedure="false">'Калькуляция(погрузка)'!$B$2:$K$40</definedName>
    <definedName function="false" hidden="false" localSheetId="1" name="_xlnm.Print_Area" vbProcedure="false">'Калькуляция(экскавация)'!$B$2:$K$40</definedName>
    <definedName function="false" hidden="false" localSheetId="10" name="_xlnm.Print_Area" vbProcedure="false">'расчет % ОПР'!$B$2:$H$30</definedName>
    <definedName function="false" hidden="false" localSheetId="11" name="_xlnm.Print_Area" vbProcedure="false">'расчет % ОХР'!$B$2:$H$34</definedName>
    <definedName function="false" hidden="false" localSheetId="5" name="_xlnm.Print_Area" vbProcedure="false">'Себестоимость(погрузка)'!$B$2:$Q$33</definedName>
    <definedName function="false" hidden="false" localSheetId="3" name="_xlnm.Print_Area" vbProcedure="false">'Себестоимость(тр.режим)'!$B$2:$Q$33</definedName>
    <definedName function="false" hidden="false" localSheetId="4" name="_xlnm.Print_Area" vbProcedure="false">'Себестоимость(экскавация)'!$B$2:$Q$33</definedName>
    <definedName function="false" hidden="false" localSheetId="7" name="_xlnm.Print_Area" vbProcedure="false">СМ!$B$2:$R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Группировка автотранспорта может быть выбрана организацией  самостоятель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7</xdr:colOff>
                <xdr:row>3</xdr:row>
                <xdr:rowOff>0</xdr:rowOff>
              </xdr:from>
              <xdr:to>
                <xdr:col>4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7"/>
            <color rgb="FF000000"/>
            <rFont val="Tahoma"/>
            <family val="2"/>
            <charset val="204"/>
          </rPr>
          <t xml:space="preserve">указать "ДТ" или "Н-8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</xdr:row>
                <xdr:rowOff>2</xdr:rowOff>
              </xdr:from>
              <xdr:to>
                <xdr:col>4</xdr:col>
                <xdr:colOff>-15</xdr:colOff>
                <xdr:row>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7"/>
            <color rgb="FF000000"/>
            <rFont val="Tahoma"/>
            <family val="2"/>
            <charset val="204"/>
          </rPr>
          <t xml:space="preserve">указать 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</xdr:row>
                <xdr:rowOff>9</xdr:rowOff>
              </xdr:from>
              <xdr:to>
                <xdr:col>10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станавливается в размере:
</t>
        </r>
        <r>
          <rPr>
            <sz val="8"/>
            <color rgb="FF000000"/>
            <rFont val="Tahoma"/>
            <family val="2"/>
            <charset val="204"/>
          </rPr>
          <t xml:space="preserve">3% - с 1.04 по 31.10
5% - с 1.11 по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0</xdr:rowOff>
              </xdr:from>
              <xdr:to>
                <xdr:col>10</xdr:col>
                <xdr:colOff>33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  <charset val="204"/>
          </rPr>
          <t xml:space="preserve">Норма времени утверждается ежегодно. На 2011 год утверждена Пост. МинТруда и СЗ №135 от 01.10.2010 и равна для пятидневной рабочей недели с выходными днями в субботу и воскресенье – 2037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6</xdr:rowOff>
              </xdr:from>
              <xdr:to>
                <xdr:col>14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185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директор РДУП "Автомобильный парк № 555</t>
  </si>
  <si>
    <t xml:space="preserve">Иванов С.Т.</t>
  </si>
  <si>
    <t xml:space="preserve">Калькуляция стоимости 1 машино-часа (транспортный режим)</t>
  </si>
  <si>
    <t xml:space="preserve">"_____" ______________ 20___ г.</t>
  </si>
  <si>
    <t xml:space="preserve">Калькуляция стоимости 1 машино-часа (экскавация)</t>
  </si>
  <si>
    <t xml:space="preserve">Калькуляция стоимости 1 машино-часа (погрузка)</t>
  </si>
  <si>
    <t xml:space="preserve">Калькуляция</t>
  </si>
  <si>
    <t xml:space="preserve">Расчет производственной себестоимости 1 машино-часа (транспортный режим)</t>
  </si>
  <si>
    <t xml:space="preserve">стоимости 1 машино-часа (транспортный режим) использования по группе:</t>
  </si>
  <si>
    <t xml:space="preserve">Расчет производственной себестоимости 1 машино-часа (экскавация)</t>
  </si>
  <si>
    <t xml:space="preserve">Расчет производственной себестоимости 1 машино-часа (погрузка)</t>
  </si>
  <si>
    <t xml:space="preserve">Расчет затрат на топливо (ГСМ)</t>
  </si>
  <si>
    <t xml:space="preserve">Расчет затрат на смазочные материалы (СМ)</t>
  </si>
  <si>
    <t xml:space="preserve">№ п/п</t>
  </si>
  <si>
    <t xml:space="preserve">Наименование статей</t>
  </si>
  <si>
    <t xml:space="preserve">Установленный %</t>
  </si>
  <si>
    <t xml:space="preserve">Сумма, рублей</t>
  </si>
  <si>
    <t xml:space="preserve">Расчет затрат на заработную плату водителей </t>
  </si>
  <si>
    <t xml:space="preserve">без топлива</t>
  </si>
  <si>
    <t xml:space="preserve">с топливом</t>
  </si>
  <si>
    <t xml:space="preserve">Расчет амортизационных отчислений</t>
  </si>
  <si>
    <t xml:space="preserve">Заработная плата </t>
  </si>
  <si>
    <t xml:space="preserve">Расчет процента общепроизводственных расходов</t>
  </si>
  <si>
    <t xml:space="preserve">Дополнительная заработная плата</t>
  </si>
  <si>
    <t xml:space="preserve">Расчет процента общехозяйственных расходов</t>
  </si>
  <si>
    <t xml:space="preserve">Отчисления ФСЗН</t>
  </si>
  <si>
    <t xml:space="preserve">Группы автотранспорта</t>
  </si>
  <si>
    <t xml:space="preserve">Обязательное страхование</t>
  </si>
  <si>
    <t xml:space="preserve">Цеховые расходы</t>
  </si>
  <si>
    <t xml:space="preserve">Общехозяйственные расходы</t>
  </si>
  <si>
    <t xml:space="preserve">Амортизация</t>
  </si>
  <si>
    <t xml:space="preserve">Стоимость ГСМ</t>
  </si>
  <si>
    <t xml:space="preserve">Смазочные материалы</t>
  </si>
  <si>
    <t xml:space="preserve">Производственная себестоимость</t>
  </si>
  <si>
    <t xml:space="preserve">Инновационный фонд</t>
  </si>
  <si>
    <t xml:space="preserve">Полная себестоимость</t>
  </si>
  <si>
    <t xml:space="preserve">Прибыль</t>
  </si>
  <si>
    <t xml:space="preserve">Цена без НДС</t>
  </si>
  <si>
    <t xml:space="preserve">Налог на добавленную стоимость</t>
  </si>
  <si>
    <t xml:space="preserve">Цена с НДС</t>
  </si>
  <si>
    <t xml:space="preserve">Главный бухгалтер</t>
  </si>
  <si>
    <t xml:space="preserve">Петрова А.А.</t>
  </si>
  <si>
    <t xml:space="preserve">подпись</t>
  </si>
  <si>
    <t xml:space="preserve">Экономист </t>
  </si>
  <si>
    <t xml:space="preserve">Сидорова А.А.</t>
  </si>
  <si>
    <t xml:space="preserve">стоимости 1 машино-часа (экскавация) использования по группе:</t>
  </si>
  <si>
    <t xml:space="preserve">стоимости 1 машино-часа (погрузка) использования по группе:</t>
  </si>
  <si>
    <t xml:space="preserve">Расчет</t>
  </si>
  <si>
    <t xml:space="preserve">производственной себестоимости 1 машино-часа (транспортный режим) по группе:</t>
  </si>
  <si>
    <t xml:space="preserve">Марка автотранспорта</t>
  </si>
  <si>
    <t xml:space="preserve">ГОС №</t>
  </si>
  <si>
    <t xml:space="preserve">Служба, подразделение </t>
  </si>
  <si>
    <t xml:space="preserve">ГСМ, руб.</t>
  </si>
  <si>
    <t xml:space="preserve">Смазочные материалы, руб.</t>
  </si>
  <si>
    <t xml:space="preserve">Заработная плата водителей, руб.</t>
  </si>
  <si>
    <t xml:space="preserve">Амортизация, руб.</t>
  </si>
  <si>
    <t xml:space="preserve">Производст- венная себестоимость, руб.</t>
  </si>
  <si>
    <t xml:space="preserve">Бульдозер-экскаватор ДЗ-133 ЭЦ-40 (шасси МТЗ-82.1, дв. Д-243)</t>
  </si>
  <si>
    <t xml:space="preserve">6765 АА-5</t>
  </si>
  <si>
    <t xml:space="preserve">Трансп. цех</t>
  </si>
  <si>
    <t xml:space="preserve">Погрузчик-экскаватор Caterpillar CAT-428Е (дв. CAT-3054C DIT, 72,8 kW)</t>
  </si>
  <si>
    <t xml:space="preserve">5642 ВВ-5</t>
  </si>
  <si>
    <t xml:space="preserve">Погрузчик ТО-49 (шасси МТЗ-82, дв. Д-240) </t>
  </si>
  <si>
    <t xml:space="preserve">4455 EA-5</t>
  </si>
  <si>
    <t xml:space="preserve">Погрузчик-экскаватор JCB 3CX SITEMASTER GP (дв. JCB444T, JCB444T1, 68 kW)</t>
  </si>
  <si>
    <t xml:space="preserve">4785 AX-5</t>
  </si>
  <si>
    <t xml:space="preserve">Погрузчик-экскаватор ПЭ-82 (шасси МТЗ-82П, дв. Д-243, Д-243-486)</t>
  </si>
  <si>
    <t xml:space="preserve">2210 KK-5</t>
  </si>
  <si>
    <t xml:space="preserve">Средняя по группе</t>
  </si>
  <si>
    <t xml:space="preserve">-</t>
  </si>
  <si>
    <t xml:space="preserve">производственной себестоимости 1 машино-часа (экскавация) по группе:</t>
  </si>
  <si>
    <t xml:space="preserve">производственной себестоимости 1 машино-часа (погрузка) по группе:</t>
  </si>
  <si>
    <t xml:space="preserve">затрат на топливо (ГСМ) по группе:</t>
  </si>
  <si>
    <t xml:space="preserve">Вид топлива</t>
  </si>
  <si>
    <t xml:space="preserve">Наличие пускателя</t>
  </si>
  <si>
    <t xml:space="preserve">Расход топлива на 1 м-час</t>
  </si>
  <si>
    <t xml:space="preserve">Цена топлива, руб</t>
  </si>
  <si>
    <t xml:space="preserve">транспортный режим</t>
  </si>
  <si>
    <t xml:space="preserve">экскавация</t>
  </si>
  <si>
    <t xml:space="preserve">погрузка</t>
  </si>
  <si>
    <t xml:space="preserve">Н-80 </t>
  </si>
  <si>
    <t xml:space="preserve">Д/т </t>
  </si>
  <si>
    <t xml:space="preserve">транспортный режим, руб./м-час</t>
  </si>
  <si>
    <t xml:space="preserve">экскавация, руб./м-час</t>
  </si>
  <si>
    <t xml:space="preserve">погрузка, руб./м-час</t>
  </si>
  <si>
    <t xml:space="preserve">л/час</t>
  </si>
  <si>
    <t xml:space="preserve">Н-80 на пуск, % от Д/т</t>
  </si>
  <si>
    <t xml:space="preserve">ДТ</t>
  </si>
  <si>
    <t xml:space="preserve">Да</t>
  </si>
  <si>
    <t xml:space="preserve">Нет</t>
  </si>
  <si>
    <t xml:space="preserve">Н-80</t>
  </si>
  <si>
    <t xml:space="preserve">затрат на смазочные материалы (СМ) по группе:</t>
  </si>
  <si>
    <t xml:space="preserve">Норма расхода л (кг) / 100 л топлива</t>
  </si>
  <si>
    <t xml:space="preserve">Цена смазочных материалов, руб.</t>
  </si>
  <si>
    <t xml:space="preserve">Стоимость смазочных материалов</t>
  </si>
  <si>
    <t xml:space="preserve">моторное</t>
  </si>
  <si>
    <t xml:space="preserve">трансмис- сионное</t>
  </si>
  <si>
    <t xml:space="preserve">индустриальное</t>
  </si>
  <si>
    <t xml:space="preserve">пластичные смазки</t>
  </si>
  <si>
    <t xml:space="preserve">затрат на заработную плату водителей по группе:</t>
  </si>
  <si>
    <t xml:space="preserve">Тарифная ставка 1-го разряда</t>
  </si>
  <si>
    <t xml:space="preserve">рублей</t>
  </si>
  <si>
    <t xml:space="preserve">Годовая норма рабочего времени на 2011 год</t>
  </si>
  <si>
    <t xml:space="preserve">часов</t>
  </si>
  <si>
    <t xml:space="preserve">Среднемесячное количество часов работы в 2011 г.</t>
  </si>
  <si>
    <t xml:space="preserve">Часовая тарифная справка 1-го разряда </t>
  </si>
  <si>
    <t xml:space="preserve">Наименование профессии</t>
  </si>
  <si>
    <t xml:space="preserve">Кол-во штатных единиц</t>
  </si>
  <si>
    <t xml:space="preserve">Разряд</t>
  </si>
  <si>
    <t xml:space="preserve">Тарифный коэф-т</t>
  </si>
  <si>
    <t xml:space="preserve">Техно- логи- ческий коэф-т</t>
  </si>
  <si>
    <t xml:space="preserve">Тарифный оклад, руб.</t>
  </si>
  <si>
    <t xml:space="preserve">Повышение при заключении контракта</t>
  </si>
  <si>
    <t xml:space="preserve">Повышение по постановлению Совета Министров РБ от 09.11.1999 № 1748</t>
  </si>
  <si>
    <t xml:space="preserve">Тарифная ставка, руб.</t>
  </si>
  <si>
    <t xml:space="preserve">Годовой ФОТ по ставкам, руб.</t>
  </si>
  <si>
    <t xml:space="preserve">Премия</t>
  </si>
  <si>
    <t xml:space="preserve">Вознаграждение за выслугу лет</t>
  </si>
  <si>
    <t xml:space="preserve">Надбавка за профмастерство (классность)</t>
  </si>
  <si>
    <t xml:space="preserve">Доплата за вредность</t>
  </si>
  <si>
    <t xml:space="preserve">Итого ФОТ, руб.</t>
  </si>
  <si>
    <t xml:space="preserve">Себестоимость 1 чел.-ч, руб.</t>
  </si>
  <si>
    <t xml:space="preserve">коэф-т</t>
  </si>
  <si>
    <t xml:space="preserve">руб.</t>
  </si>
  <si>
    <t xml:space="preserve">%</t>
  </si>
  <si>
    <t xml:space="preserve">годовой фонд рабочего времени, ч</t>
  </si>
  <si>
    <t xml:space="preserve">ФОТ, руб.</t>
  </si>
  <si>
    <t xml:space="preserve">машинист экскаватора</t>
  </si>
  <si>
    <t xml:space="preserve">амортизационных отчислений по группе:</t>
  </si>
  <si>
    <t xml:space="preserve">Амортизи- руемая стоимость, руб.</t>
  </si>
  <si>
    <t xml:space="preserve">Месячная норма амортизации, %</t>
  </si>
  <si>
    <t xml:space="preserve">Месячная сумма аморти- зационных отчислений, руб.</t>
  </si>
  <si>
    <t xml:space="preserve">Амортизационные отчисления на 1 маш.-ч, руб.</t>
  </si>
  <si>
    <t xml:space="preserve">процента общепроизводственных расходов</t>
  </si>
  <si>
    <t xml:space="preserve">тыс. руб</t>
  </si>
  <si>
    <t xml:space="preserve">Статьи затрат</t>
  </si>
  <si>
    <t xml:space="preserve">Факт за предыдущий период</t>
  </si>
  <si>
    <t xml:space="preserve">План на расчетный период</t>
  </si>
  <si>
    <t xml:space="preserve">Темп роста, %</t>
  </si>
  <si>
    <t xml:space="preserve">Оплата труда цехового персонала  </t>
  </si>
  <si>
    <t xml:space="preserve">Обязательные отчисления в ФСЗН</t>
  </si>
  <si>
    <t xml:space="preserve">Страхование от несчастных случаев</t>
  </si>
  <si>
    <t xml:space="preserve">Ремонт  зданий, оборудования</t>
  </si>
  <si>
    <t xml:space="preserve">Амортизация зданий, сооружений</t>
  </si>
  <si>
    <t xml:space="preserve">Содержание зданий </t>
  </si>
  <si>
    <t xml:space="preserve">Вода и канализация</t>
  </si>
  <si>
    <t xml:space="preserve">Электроэнергия и теплоэнергия на отопление и освещение </t>
  </si>
  <si>
    <t xml:space="preserve">Налог на землю</t>
  </si>
  <si>
    <t xml:space="preserve">Расходы на подготовку и переподготовку кадров</t>
  </si>
  <si>
    <t xml:space="preserve">Командировочные расходы цехового персонала</t>
  </si>
  <si>
    <t xml:space="preserve">Расходы на охрану труда</t>
  </si>
  <si>
    <t xml:space="preserve">Спецоснастка и спецодежда в эксплуатации</t>
  </si>
  <si>
    <t xml:space="preserve">Инвентарь и хозпринадлежности в экплуатации</t>
  </si>
  <si>
    <t xml:space="preserve">Страхование пенсий</t>
  </si>
  <si>
    <t xml:space="preserve">Услуги банка</t>
  </si>
  <si>
    <t xml:space="preserve">Услуги автотранспортных организаций</t>
  </si>
  <si>
    <t xml:space="preserve">Обязательное страхование  гражданской ответственности</t>
  </si>
  <si>
    <t xml:space="preserve">Прочие расходы</t>
  </si>
  <si>
    <t xml:space="preserve">Итого</t>
  </si>
  <si>
    <t xml:space="preserve">Заработная плата основного персонала</t>
  </si>
  <si>
    <t xml:space="preserve">процента общехозяйственных расходов</t>
  </si>
  <si>
    <t xml:space="preserve">Заработная плата аппарата управления</t>
  </si>
  <si>
    <t xml:space="preserve">Обязательные отчисления в ФСЗН </t>
  </si>
  <si>
    <t xml:space="preserve">Текущий ремонт зданий</t>
  </si>
  <si>
    <t xml:space="preserve">Амортизация зданий, сооружений, прочих основных средств</t>
  </si>
  <si>
    <t xml:space="preserve">Содержание зданий (дератизация, вывоз мусора, моющие средства т.п.)</t>
  </si>
  <si>
    <t xml:space="preserve">Электроэнергия и теплоэнергия на отопление и освещение</t>
  </si>
  <si>
    <t xml:space="preserve">Услуги связи</t>
  </si>
  <si>
    <t xml:space="preserve">Канцелярские и почтово-телеграфные расходы</t>
  </si>
  <si>
    <t xml:space="preserve">Командировочные расходы</t>
  </si>
  <si>
    <t xml:space="preserve">Спецпитание</t>
  </si>
  <si>
    <t xml:space="preserve">Расходы на охрану труда и технику безопасности</t>
  </si>
  <si>
    <t xml:space="preserve">Услуги сторожевой и пожарной охраны</t>
  </si>
  <si>
    <t xml:space="preserve">Информационные услуги</t>
  </si>
  <si>
    <t xml:space="preserve">Консультационные услуги</t>
  </si>
  <si>
    <t xml:space="preserve">Содержание служебного легкового автотранспорта</t>
  </si>
  <si>
    <t xml:space="preserve">Наименование группы</t>
  </si>
  <si>
    <t xml:space="preserve">Экскаваторы колесные одноковшовые с ковшом вместимостью до 0,10 куб.м   </t>
  </si>
  <si>
    <t xml:space="preserve">Экскаваторы колесные одноковшовые с ковшом вместимостью от 0,10 до 0,3 куб.м   </t>
  </si>
  <si>
    <t xml:space="preserve">Экскаваторы колесные одноковшовые с ковшом вместимостью свыше 0,30 куб.м   </t>
  </si>
  <si>
    <t xml:space="preserve">Экскаваторы гусеничные одноковшовые с ковшом вместимостью до 0,4 куб.м   </t>
  </si>
  <si>
    <t xml:space="preserve">Экскаваторы гусеничные одноковшовые с ковшом вместимостью от 0,4 до 1 куб.м   </t>
  </si>
  <si>
    <t xml:space="preserve">Экскаваторы колесные одноковшовые с ковшом вместимостью свыше 1 куб.м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#,##0"/>
    <numFmt numFmtId="168" formatCode="0.000%"/>
    <numFmt numFmtId="169" formatCode="@"/>
    <numFmt numFmtId="170" formatCode="0%"/>
    <numFmt numFmtId="171" formatCode="#,##0.00"/>
    <numFmt numFmtId="172" formatCode="#,##0.0"/>
    <numFmt numFmtId="173" formatCode="0.0"/>
    <numFmt numFmtId="174" formatCode="0.0000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ahoma"/>
      <family val="2"/>
    </font>
    <font>
      <sz val="8"/>
      <color rgb="FF0066CC"/>
      <name val="Tahoma"/>
      <family val="2"/>
      <charset val="204"/>
    </font>
    <font>
      <sz val="8"/>
      <color rgb="FF0066CC"/>
      <name val="Tahoma"/>
      <family val="2"/>
    </font>
    <font>
      <u val="single"/>
      <sz val="11"/>
      <color rgb="FF0000FF"/>
      <name val="Calibri"/>
      <family val="2"/>
      <charset val="204"/>
    </font>
    <font>
      <b val="true"/>
      <sz val="8"/>
      <name val="Tahoma"/>
      <family val="2"/>
      <charset val="204"/>
    </font>
    <font>
      <i val="true"/>
      <u val="single"/>
      <sz val="9"/>
      <name val="Tahoma"/>
      <family val="2"/>
      <charset val="204"/>
    </font>
    <font>
      <i val="true"/>
      <u val="single"/>
      <sz val="10"/>
      <color rgb="FF0066CC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i val="true"/>
      <sz val="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7"/>
      <color rgb="FF0066CC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2" width="16.84"/>
    <col collapsed="false" customWidth="true" hidden="false" outlineLevel="0" max="10" min="10" style="2" width="13.85"/>
    <col collapsed="false" customWidth="true" hidden="false" outlineLevel="0" max="11" min="11" style="2" width="4.14"/>
    <col collapsed="false" customWidth="true" hidden="false" outlineLevel="0" max="12" min="12" style="2" width="1.99"/>
    <col collapsed="false" customWidth="true" hidden="false" outlineLevel="0" max="13" min="13" style="2" width="53.56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8"/>
      <c r="K3" s="9"/>
    </row>
    <row r="4" customFormat="false" ht="10.5" hidden="false" customHeight="false" outlineLevel="0" collapsed="false">
      <c r="B4" s="7"/>
      <c r="C4" s="8"/>
      <c r="D4" s="8"/>
      <c r="E4" s="8"/>
      <c r="F4" s="8"/>
      <c r="G4" s="8"/>
      <c r="H4" s="8" t="s">
        <v>2</v>
      </c>
      <c r="I4" s="10"/>
      <c r="J4" s="8"/>
      <c r="K4" s="9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8"/>
      <c r="J5" s="12" t="s">
        <v>3</v>
      </c>
      <c r="K5" s="13"/>
      <c r="M5" s="14" t="s">
        <v>4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 t="s">
        <v>5</v>
      </c>
      <c r="I6" s="8" t="s">
        <v>5</v>
      </c>
      <c r="J6" s="12"/>
      <c r="K6" s="13"/>
      <c r="M6" s="14" t="s">
        <v>6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12"/>
      <c r="K7" s="9"/>
      <c r="M7" s="14" t="s">
        <v>7</v>
      </c>
    </row>
    <row r="8" customFormat="false" ht="15" hidden="false" customHeight="false" outlineLevel="0" collapsed="false">
      <c r="B8" s="7"/>
      <c r="C8" s="15" t="s">
        <v>8</v>
      </c>
      <c r="D8" s="15"/>
      <c r="E8" s="15"/>
      <c r="F8" s="15"/>
      <c r="G8" s="15"/>
      <c r="H8" s="15"/>
      <c r="I8" s="15"/>
      <c r="J8" s="15"/>
      <c r="K8" s="9"/>
      <c r="M8" s="14" t="s">
        <v>9</v>
      </c>
    </row>
    <row r="9" customFormat="false" ht="15" hidden="false" customHeight="false" outlineLevel="0" collapsed="false">
      <c r="B9" s="7"/>
      <c r="C9" s="16" t="s">
        <v>10</v>
      </c>
      <c r="D9" s="16"/>
      <c r="E9" s="16"/>
      <c r="F9" s="16"/>
      <c r="G9" s="16"/>
      <c r="H9" s="16"/>
      <c r="I9" s="16"/>
      <c r="J9" s="16"/>
      <c r="K9" s="9"/>
      <c r="M9" s="14" t="s">
        <v>11</v>
      </c>
    </row>
    <row r="10" customFormat="false" ht="26.25" hidden="false" customHeight="true" outlineLevel="0" collapsed="false">
      <c r="B10" s="7"/>
      <c r="C10" s="17" t="str">
        <f aca="false">'группы автотранспорта'!D6</f>
        <v>Экскаваторы колесные одноковшовые с ковшом вместимостью до 0,10 куб.м   </v>
      </c>
      <c r="D10" s="17"/>
      <c r="E10" s="17"/>
      <c r="F10" s="17"/>
      <c r="G10" s="17"/>
      <c r="H10" s="17"/>
      <c r="I10" s="17"/>
      <c r="J10" s="17"/>
      <c r="K10" s="9"/>
      <c r="M10" s="14" t="s">
        <v>12</v>
      </c>
    </row>
    <row r="11" customFormat="false" ht="15" hidden="false" customHeight="false" outlineLevel="0" collapsed="false">
      <c r="B11" s="7"/>
      <c r="C11" s="18"/>
      <c r="D11" s="18"/>
      <c r="E11" s="18"/>
      <c r="F11" s="18"/>
      <c r="G11" s="18"/>
      <c r="H11" s="18"/>
      <c r="I11" s="18"/>
      <c r="J11" s="18"/>
      <c r="K11" s="9"/>
      <c r="M11" s="14" t="s">
        <v>13</v>
      </c>
    </row>
    <row r="12" customFormat="false" ht="15" hidden="false" customHeight="false" outlineLevel="0" collapsed="false">
      <c r="B12" s="7"/>
      <c r="C12" s="19"/>
      <c r="D12" s="19"/>
      <c r="E12" s="19"/>
      <c r="F12" s="20"/>
      <c r="G12" s="20"/>
      <c r="H12" s="20"/>
      <c r="I12" s="20"/>
      <c r="J12" s="20"/>
      <c r="K12" s="9"/>
      <c r="M12" s="14" t="s">
        <v>14</v>
      </c>
    </row>
    <row r="13" customFormat="false" ht="15" hidden="false" customHeight="true" outlineLevel="0" collapsed="false">
      <c r="B13" s="7"/>
      <c r="C13" s="21" t="s">
        <v>15</v>
      </c>
      <c r="D13" s="21" t="s">
        <v>16</v>
      </c>
      <c r="E13" s="21"/>
      <c r="F13" s="21"/>
      <c r="G13" s="21"/>
      <c r="H13" s="22" t="s">
        <v>17</v>
      </c>
      <c r="I13" s="22" t="s">
        <v>18</v>
      </c>
      <c r="J13" s="22"/>
      <c r="K13" s="9"/>
      <c r="M13" s="14" t="s">
        <v>19</v>
      </c>
    </row>
    <row r="14" customFormat="false" ht="15" hidden="false" customHeight="false" outlineLevel="0" collapsed="false">
      <c r="B14" s="7"/>
      <c r="C14" s="21"/>
      <c r="D14" s="21"/>
      <c r="E14" s="21"/>
      <c r="F14" s="21"/>
      <c r="G14" s="21"/>
      <c r="H14" s="22"/>
      <c r="I14" s="22" t="s">
        <v>20</v>
      </c>
      <c r="J14" s="22" t="s">
        <v>21</v>
      </c>
      <c r="K14" s="9"/>
      <c r="M14" s="14" t="s">
        <v>22</v>
      </c>
    </row>
    <row r="15" customFormat="false" ht="12.95" hidden="false" customHeight="true" outlineLevel="0" collapsed="false">
      <c r="B15" s="7"/>
      <c r="C15" s="23" t="n">
        <v>1</v>
      </c>
      <c r="D15" s="24" t="s">
        <v>23</v>
      </c>
      <c r="E15" s="24"/>
      <c r="F15" s="24"/>
      <c r="G15" s="24"/>
      <c r="H15" s="25"/>
      <c r="I15" s="26" t="n">
        <f aca="false">J15</f>
        <v>7240</v>
      </c>
      <c r="J15" s="26" t="n">
        <f aca="false">'Себестоимость(тр.режим)'!I31</f>
        <v>7240</v>
      </c>
      <c r="K15" s="9"/>
      <c r="L15" s="27"/>
      <c r="M15" s="14" t="s">
        <v>24</v>
      </c>
    </row>
    <row r="16" customFormat="false" ht="12.95" hidden="false" customHeight="true" outlineLevel="0" collapsed="false">
      <c r="B16" s="7"/>
      <c r="C16" s="23" t="n">
        <v>2</v>
      </c>
      <c r="D16" s="24" t="s">
        <v>25</v>
      </c>
      <c r="E16" s="24"/>
      <c r="F16" s="24"/>
      <c r="G16" s="24"/>
      <c r="H16" s="25" t="n">
        <v>0.15</v>
      </c>
      <c r="I16" s="26" t="n">
        <f aca="false">J16</f>
        <v>1086</v>
      </c>
      <c r="J16" s="26" t="n">
        <f aca="false">ROUND(J15*H16,0)</f>
        <v>1086</v>
      </c>
      <c r="K16" s="9"/>
      <c r="L16" s="27"/>
      <c r="M16" s="14" t="s">
        <v>26</v>
      </c>
    </row>
    <row r="17" customFormat="false" ht="12.95" hidden="false" customHeight="true" outlineLevel="0" collapsed="false">
      <c r="B17" s="7"/>
      <c r="C17" s="23" t="n">
        <v>3</v>
      </c>
      <c r="D17" s="24" t="s">
        <v>27</v>
      </c>
      <c r="E17" s="24"/>
      <c r="F17" s="24"/>
      <c r="G17" s="24"/>
      <c r="H17" s="25" t="n">
        <v>0.34</v>
      </c>
      <c r="I17" s="26" t="n">
        <f aca="false">J17</f>
        <v>2831</v>
      </c>
      <c r="J17" s="26" t="n">
        <f aca="false">ROUND(((J15+J16)*H17),0)</f>
        <v>2831</v>
      </c>
      <c r="K17" s="9"/>
      <c r="L17" s="27"/>
      <c r="M17" s="14" t="s">
        <v>28</v>
      </c>
    </row>
    <row r="18" customFormat="false" ht="12.95" hidden="false" customHeight="true" outlineLevel="0" collapsed="false">
      <c r="B18" s="7"/>
      <c r="C18" s="23" t="n">
        <v>4</v>
      </c>
      <c r="D18" s="24" t="s">
        <v>29</v>
      </c>
      <c r="E18" s="24"/>
      <c r="F18" s="24"/>
      <c r="G18" s="24"/>
      <c r="H18" s="25" t="n">
        <v>0.006</v>
      </c>
      <c r="I18" s="26" t="n">
        <f aca="false">J18</f>
        <v>50</v>
      </c>
      <c r="J18" s="26" t="n">
        <f aca="false">ROUND(((J15+J16)*H18),0)</f>
        <v>50</v>
      </c>
      <c r="K18" s="9"/>
      <c r="L18" s="27"/>
    </row>
    <row r="19" customFormat="false" ht="12.95" hidden="false" customHeight="true" outlineLevel="0" collapsed="false">
      <c r="B19" s="7"/>
      <c r="C19" s="23" t="n">
        <v>5</v>
      </c>
      <c r="D19" s="24" t="s">
        <v>30</v>
      </c>
      <c r="E19" s="24"/>
      <c r="F19" s="24"/>
      <c r="G19" s="24"/>
      <c r="H19" s="28" t="n">
        <v>0.5143</v>
      </c>
      <c r="I19" s="26" t="n">
        <f aca="false">J19</f>
        <v>3724</v>
      </c>
      <c r="J19" s="26" t="n">
        <f aca="false">ROUND(J15*H19,0)</f>
        <v>3724</v>
      </c>
      <c r="K19" s="9"/>
      <c r="L19" s="27"/>
    </row>
    <row r="20" customFormat="false" ht="12.95" hidden="false" customHeight="true" outlineLevel="0" collapsed="false">
      <c r="B20" s="7"/>
      <c r="C20" s="23" t="n">
        <v>6</v>
      </c>
      <c r="D20" s="24" t="s">
        <v>31</v>
      </c>
      <c r="E20" s="24"/>
      <c r="F20" s="24"/>
      <c r="G20" s="24"/>
      <c r="H20" s="29" t="n">
        <v>0.4077</v>
      </c>
      <c r="I20" s="26" t="n">
        <f aca="false">J20</f>
        <v>2952</v>
      </c>
      <c r="J20" s="26" t="n">
        <f aca="false">ROUND(J15*H20,0)</f>
        <v>2952</v>
      </c>
      <c r="K20" s="9"/>
      <c r="L20" s="27"/>
    </row>
    <row r="21" customFormat="false" ht="12.95" hidden="false" customHeight="true" outlineLevel="0" collapsed="false">
      <c r="B21" s="7"/>
      <c r="C21" s="23" t="n">
        <v>7</v>
      </c>
      <c r="D21" s="24" t="s">
        <v>32</v>
      </c>
      <c r="E21" s="24"/>
      <c r="F21" s="24"/>
      <c r="G21" s="24"/>
      <c r="H21" s="29"/>
      <c r="I21" s="26" t="n">
        <f aca="false">J21</f>
        <v>4982</v>
      </c>
      <c r="J21" s="30" t="n">
        <f aca="false">'Себестоимость(тр.режим)'!M31</f>
        <v>4982</v>
      </c>
      <c r="K21" s="9"/>
      <c r="L21" s="27"/>
    </row>
    <row r="22" customFormat="false" ht="12.95" hidden="false" customHeight="true" outlineLevel="0" collapsed="false">
      <c r="B22" s="7"/>
      <c r="C22" s="23" t="n">
        <v>8</v>
      </c>
      <c r="D22" s="24" t="s">
        <v>33</v>
      </c>
      <c r="E22" s="24"/>
      <c r="F22" s="24"/>
      <c r="G22" s="24"/>
      <c r="H22" s="31"/>
      <c r="I22" s="32" t="n">
        <v>0</v>
      </c>
      <c r="J22" s="30" t="n">
        <f aca="false">'Себестоимость(тр.режим)'!G31</f>
        <v>21261</v>
      </c>
      <c r="K22" s="9"/>
      <c r="L22" s="27"/>
    </row>
    <row r="23" customFormat="false" ht="12.95" hidden="false" customHeight="true" outlineLevel="0" collapsed="false">
      <c r="B23" s="7"/>
      <c r="C23" s="23" t="n">
        <v>9</v>
      </c>
      <c r="D23" s="24" t="s">
        <v>34</v>
      </c>
      <c r="E23" s="24"/>
      <c r="F23" s="24"/>
      <c r="G23" s="24"/>
      <c r="H23" s="31"/>
      <c r="I23" s="26" t="n">
        <f aca="false">J23</f>
        <v>1424</v>
      </c>
      <c r="J23" s="30" t="n">
        <f aca="false">'Себестоимость(тр.режим)'!H31</f>
        <v>1424</v>
      </c>
      <c r="K23" s="9"/>
      <c r="L23" s="27"/>
    </row>
    <row r="24" customFormat="false" ht="12.95" hidden="false" customHeight="true" outlineLevel="0" collapsed="false">
      <c r="B24" s="7"/>
      <c r="C24" s="23" t="n">
        <v>11</v>
      </c>
      <c r="D24" s="24" t="s">
        <v>35</v>
      </c>
      <c r="E24" s="24"/>
      <c r="F24" s="24"/>
      <c r="G24" s="24"/>
      <c r="H24" s="31"/>
      <c r="I24" s="26" t="n">
        <f aca="false">SUM(I15:I23)</f>
        <v>24289</v>
      </c>
      <c r="J24" s="26" t="n">
        <f aca="false">SUM(J15:J23)</f>
        <v>45550</v>
      </c>
      <c r="K24" s="9"/>
      <c r="L24" s="27"/>
    </row>
    <row r="25" customFormat="false" ht="12.95" hidden="false" customHeight="true" outlineLevel="0" collapsed="false">
      <c r="B25" s="7"/>
      <c r="C25" s="23" t="n">
        <v>12</v>
      </c>
      <c r="D25" s="24" t="s">
        <v>36</v>
      </c>
      <c r="E25" s="24"/>
      <c r="F25" s="24"/>
      <c r="G25" s="24"/>
      <c r="H25" s="31" t="n">
        <v>0.0025</v>
      </c>
      <c r="I25" s="26" t="n">
        <f aca="false">J25</f>
        <v>114</v>
      </c>
      <c r="J25" s="26" t="n">
        <f aca="false">ROUND(J24*H25,0)</f>
        <v>114</v>
      </c>
      <c r="K25" s="9"/>
      <c r="L25" s="27"/>
    </row>
    <row r="26" customFormat="false" ht="12.95" hidden="false" customHeight="true" outlineLevel="0" collapsed="false">
      <c r="B26" s="7"/>
      <c r="C26" s="23" t="n">
        <v>13</v>
      </c>
      <c r="D26" s="24" t="s">
        <v>37</v>
      </c>
      <c r="E26" s="24"/>
      <c r="F26" s="24"/>
      <c r="G26" s="24"/>
      <c r="H26" s="31"/>
      <c r="I26" s="26" t="n">
        <f aca="false">I24+I25</f>
        <v>24403</v>
      </c>
      <c r="J26" s="26" t="n">
        <f aca="false">J24+J25</f>
        <v>45664</v>
      </c>
      <c r="K26" s="9"/>
      <c r="L26" s="27"/>
    </row>
    <row r="27" customFormat="false" ht="12.95" hidden="false" customHeight="true" outlineLevel="0" collapsed="false">
      <c r="B27" s="7"/>
      <c r="C27" s="23" t="n">
        <v>14</v>
      </c>
      <c r="D27" s="24" t="s">
        <v>38</v>
      </c>
      <c r="E27" s="24"/>
      <c r="F27" s="24"/>
      <c r="G27" s="24"/>
      <c r="H27" s="31" t="n">
        <v>0.23</v>
      </c>
      <c r="I27" s="26" t="n">
        <f aca="false">ROUND(I26*H27,0)</f>
        <v>5613</v>
      </c>
      <c r="J27" s="26" t="n">
        <f aca="false">ROUND(J26*H27,0)</f>
        <v>10503</v>
      </c>
      <c r="K27" s="9"/>
      <c r="L27" s="27"/>
    </row>
    <row r="28" customFormat="false" ht="12.95" hidden="false" customHeight="true" outlineLevel="0" collapsed="false">
      <c r="B28" s="7"/>
      <c r="C28" s="23" t="n">
        <v>15</v>
      </c>
      <c r="D28" s="24" t="s">
        <v>39</v>
      </c>
      <c r="E28" s="24"/>
      <c r="F28" s="24"/>
      <c r="G28" s="24"/>
      <c r="H28" s="31"/>
      <c r="I28" s="26" t="n">
        <f aca="false">I26+I27</f>
        <v>30016</v>
      </c>
      <c r="J28" s="26" t="n">
        <f aca="false">J26+J27</f>
        <v>56167</v>
      </c>
      <c r="K28" s="9"/>
      <c r="L28" s="27"/>
    </row>
    <row r="29" customFormat="false" ht="12.95" hidden="false" customHeight="true" outlineLevel="0" collapsed="false">
      <c r="B29" s="7"/>
      <c r="C29" s="23" t="n">
        <v>16</v>
      </c>
      <c r="D29" s="24" t="s">
        <v>40</v>
      </c>
      <c r="E29" s="24"/>
      <c r="F29" s="24"/>
      <c r="G29" s="24"/>
      <c r="H29" s="31" t="n">
        <v>0.2</v>
      </c>
      <c r="I29" s="26" t="n">
        <f aca="false">ROUND(I28*H29,0)</f>
        <v>6003</v>
      </c>
      <c r="J29" s="26" t="n">
        <f aca="false">ROUND(J28*H29,0)</f>
        <v>11233</v>
      </c>
      <c r="K29" s="9"/>
      <c r="L29" s="27"/>
    </row>
    <row r="30" customFormat="false" ht="12.95" hidden="false" customHeight="true" outlineLevel="0" collapsed="false">
      <c r="B30" s="7"/>
      <c r="C30" s="23" t="n">
        <v>17</v>
      </c>
      <c r="D30" s="24" t="s">
        <v>41</v>
      </c>
      <c r="E30" s="24"/>
      <c r="F30" s="24"/>
      <c r="G30" s="24"/>
      <c r="H30" s="31"/>
      <c r="I30" s="33" t="n">
        <f aca="false">I28+I29</f>
        <v>36019</v>
      </c>
      <c r="J30" s="33" t="n">
        <f aca="false">J28+J29</f>
        <v>67400</v>
      </c>
      <c r="K30" s="9"/>
      <c r="L30" s="27"/>
    </row>
    <row r="31" customFormat="false" ht="10.5" hidden="false" customHeight="false" outlineLevel="0" collapsed="false">
      <c r="B31" s="7"/>
      <c r="C31" s="19"/>
      <c r="D31" s="19"/>
      <c r="E31" s="19"/>
      <c r="F31" s="20"/>
      <c r="G31" s="20"/>
      <c r="H31" s="20"/>
      <c r="I31" s="20"/>
      <c r="J31" s="20"/>
      <c r="K31" s="9"/>
      <c r="L31" s="27"/>
    </row>
    <row r="32" customFormat="false" ht="10.5" hidden="false" customHeight="false" outlineLevel="0" collapsed="false">
      <c r="B32" s="7"/>
      <c r="C32" s="19"/>
      <c r="D32" s="19"/>
      <c r="E32" s="19"/>
      <c r="F32" s="20"/>
      <c r="G32" s="20"/>
      <c r="H32" s="20"/>
      <c r="I32" s="20"/>
      <c r="J32" s="20"/>
      <c r="K32" s="9"/>
    </row>
    <row r="33" customFormat="false" ht="10.5" hidden="false" customHeight="false" outlineLevel="0" collapsed="false">
      <c r="B33" s="7"/>
      <c r="C33" s="19" t="s">
        <v>42</v>
      </c>
      <c r="D33" s="19"/>
      <c r="E33" s="34"/>
      <c r="F33" s="34"/>
      <c r="G33" s="35" t="s">
        <v>43</v>
      </c>
      <c r="H33" s="35"/>
      <c r="I33" s="36"/>
      <c r="J33" s="20"/>
      <c r="K33" s="9"/>
    </row>
    <row r="34" customFormat="false" ht="10.5" hidden="false" customHeight="false" outlineLevel="0" collapsed="false">
      <c r="B34" s="7"/>
      <c r="C34" s="19"/>
      <c r="D34" s="19"/>
      <c r="E34" s="37" t="s">
        <v>44</v>
      </c>
      <c r="F34" s="37"/>
      <c r="G34" s="38"/>
      <c r="H34" s="38"/>
      <c r="I34" s="38"/>
      <c r="J34" s="20"/>
      <c r="K34" s="9"/>
    </row>
    <row r="35" customFormat="false" ht="10.5" hidden="false" customHeight="false" outlineLevel="0" collapsed="false">
      <c r="B35" s="7"/>
      <c r="C35" s="19" t="s">
        <v>45</v>
      </c>
      <c r="D35" s="19"/>
      <c r="E35" s="34"/>
      <c r="F35" s="34"/>
      <c r="G35" s="35" t="s">
        <v>46</v>
      </c>
      <c r="H35" s="35"/>
      <c r="I35" s="36"/>
      <c r="J35" s="20"/>
      <c r="K35" s="9"/>
    </row>
    <row r="36" customFormat="false" ht="10.5" hidden="false" customHeight="false" outlineLevel="0" collapsed="false">
      <c r="B36" s="7"/>
      <c r="C36" s="19"/>
      <c r="D36" s="19"/>
      <c r="E36" s="37" t="s">
        <v>44</v>
      </c>
      <c r="F36" s="37"/>
      <c r="G36" s="20"/>
      <c r="H36" s="20"/>
      <c r="I36" s="20"/>
      <c r="J36" s="20"/>
      <c r="K36" s="9"/>
    </row>
    <row r="37" customFormat="false" ht="10.5" hidden="false" customHeight="false" outlineLevel="0" collapsed="false">
      <c r="B37" s="7"/>
      <c r="C37" s="19"/>
      <c r="D37" s="19"/>
      <c r="E37" s="19"/>
      <c r="F37" s="20"/>
      <c r="G37" s="20"/>
      <c r="H37" s="20"/>
      <c r="I37" s="20"/>
      <c r="J37" s="20"/>
      <c r="K37" s="9"/>
    </row>
    <row r="38" customFormat="false" ht="10.5" hidden="false" customHeight="false" outlineLevel="0" collapsed="false">
      <c r="B38" s="7"/>
      <c r="C38" s="19"/>
      <c r="D38" s="19"/>
      <c r="E38" s="19"/>
      <c r="F38" s="20"/>
      <c r="G38" s="20"/>
      <c r="H38" s="20"/>
      <c r="I38" s="20"/>
      <c r="J38" s="20"/>
      <c r="K38" s="9"/>
    </row>
    <row r="39" s="43" customFormat="true" ht="10.5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2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1.2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0.5" hidden="false" customHeight="false" outlineLevel="0" collapsed="false"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N42" s="44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N45" s="4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50"/>
      <c r="AL45" s="50"/>
      <c r="AM45" s="50"/>
      <c r="AN45" s="50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  <row r="46" customFormat="false" ht="10.5" hidden="false" customHeight="false" outlineLevel="0" collapsed="false">
      <c r="C46" s="51"/>
      <c r="D46" s="51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0"/>
      <c r="AJ46" s="50"/>
      <c r="AK46" s="50"/>
      <c r="AL46" s="50"/>
      <c r="AM46" s="50"/>
      <c r="AN46" s="50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customFormat="false" ht="10.5" hidden="false" customHeight="false" outlineLevel="0" collapsed="false">
      <c r="C47" s="51"/>
      <c r="D47" s="51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customFormat="false" ht="10.5" hidden="false" customHeight="false" outlineLevel="0" collapsed="false">
      <c r="C48" s="51"/>
      <c r="D48" s="51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0"/>
      <c r="AJ48" s="50"/>
      <c r="AK48" s="50"/>
      <c r="AL48" s="50"/>
      <c r="AM48" s="50"/>
      <c r="AN48" s="50"/>
      <c r="AO48" s="49"/>
      <c r="AP48" s="49"/>
      <c r="AQ48" s="49"/>
      <c r="AR48" s="49"/>
      <c r="AS48" s="49"/>
      <c r="AT48" s="49"/>
      <c r="AU48" s="49"/>
      <c r="AV48" s="49"/>
      <c r="AW48" s="49"/>
      <c r="AX48" s="49"/>
    </row>
    <row r="49" customFormat="false" ht="10.5" hidden="false" customHeight="false" outlineLevel="0" collapsed="false">
      <c r="C49" s="51"/>
      <c r="D49" s="51"/>
      <c r="N49" s="48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0.5" hidden="false" customHeight="false" outlineLevel="0" collapsed="false">
      <c r="C50" s="51"/>
      <c r="D50" s="51"/>
      <c r="N50" s="48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0.5" hidden="false" customHeight="false" outlineLevel="0" collapsed="false">
      <c r="C51" s="51"/>
      <c r="D51" s="51"/>
      <c r="N51" s="4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0.5" hidden="false" customHeight="false" outlineLevel="0" collapsed="false">
      <c r="C52" s="51"/>
      <c r="D52" s="51"/>
      <c r="N52" s="4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0.5" hidden="false" customHeight="false" outlineLevel="0" collapsed="false">
      <c r="C53" s="51"/>
      <c r="D53" s="51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0.5" hidden="false" customHeight="false" outlineLevel="0" collapsed="false">
      <c r="C54" s="51"/>
      <c r="D54" s="51"/>
      <c r="N54" s="4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customFormat="false" ht="10.5" hidden="false" customHeight="false" outlineLevel="0" collapsed="false">
      <c r="C55" s="51"/>
      <c r="D55" s="51"/>
    </row>
  </sheetData>
  <mergeCells count="29">
    <mergeCell ref="C8:J8"/>
    <mergeCell ref="C9:J9"/>
    <mergeCell ref="C10:J10"/>
    <mergeCell ref="C13:C14"/>
    <mergeCell ref="D13:G14"/>
    <mergeCell ref="H13:H14"/>
    <mergeCell ref="I13:J13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E33:F33"/>
    <mergeCell ref="G33:H33"/>
    <mergeCell ref="E34:F34"/>
    <mergeCell ref="E35:F35"/>
    <mergeCell ref="G35:H35"/>
    <mergeCell ref="E36:F36"/>
  </mergeCells>
  <hyperlinks>
    <hyperlink ref="M5" location="'Калькуляция (тр.режим)'!A1" display="Калькуляция стоимости 1 машино-часа (транспортный режим)"/>
    <hyperlink ref="M6" location="Калькуляция(экскавация)!A1" display="Калькуляция стоимости 1 машино-часа (экскавация)"/>
    <hyperlink ref="M7" location="Калькуляция(погрузка)!A1" display="Калькуляция стоимости 1 машино-часа (погрузка)"/>
    <hyperlink ref="M8" location="Себестоимость(тр.режим)!A1" display="Расчет производственной себестоимости 1 машино-часа (транспортный режим)"/>
    <hyperlink ref="M9" location="Себестоимость(экскавация)!A1" display="Расчет производственной себестоимости 1 машино-часа (экскавация)"/>
    <hyperlink ref="M10" location="Себестоимость(погрузка)!A1" display="Расчет производственной себестоимости 1 машино-часа (погрузка)"/>
    <hyperlink ref="M11" location="ГСМ!A1" display="Расчет затрат на топливо (ГСМ)"/>
    <hyperlink ref="M12" location="СМ!A1" display="Расчет затрат на смазочные материалы (СМ)"/>
    <hyperlink ref="M13" location="ЗП!A1" display="Расчет затрат на заработную плату водителей "/>
    <hyperlink ref="M14" location="амортизация!A1" display="Расчет амортизационных отчислений"/>
    <hyperlink ref="M15" location="'расчет % ОПР'!A1" display="Расчет процента общепроизводственных расходов"/>
    <hyperlink ref="M16" location="'расчет % ОХР'!A1" display="Расчет процента общехозяйственных расходов"/>
    <hyperlink ref="M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23.56"/>
    <col collapsed="false" customWidth="true" hidden="false" outlineLevel="0" max="5" min="5" style="2" width="8.7"/>
    <col collapsed="false" customWidth="true" hidden="false" outlineLevel="0" max="6" min="6" style="2" width="10.41"/>
    <col collapsed="false" customWidth="true" hidden="false" outlineLevel="0" max="7" min="7" style="2" width="8.85"/>
    <col collapsed="false" customWidth="true" hidden="false" outlineLevel="0" max="8" min="8" style="2" width="10.85"/>
    <col collapsed="false" customWidth="true" hidden="false" outlineLevel="0" max="9" min="9" style="2" width="9.85"/>
    <col collapsed="false" customWidth="true" hidden="false" outlineLevel="0" max="10" min="10" style="2" width="9.41"/>
    <col collapsed="false" customWidth="true" hidden="false" outlineLevel="0" max="11" min="11" style="2" width="2.13"/>
    <col collapsed="false" customWidth="true" hidden="false" outlineLevel="0" max="12" min="12" style="2" width="1.85"/>
    <col collapsed="false" customWidth="true" hidden="false" outlineLevel="0" max="13" min="13" style="2" width="53.56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9"/>
    </row>
    <row r="5" customFormat="false" ht="15" hidden="false" customHeight="false" outlineLevel="0" collapsed="false">
      <c r="B5" s="7"/>
      <c r="C5" s="16" t="s">
        <v>130</v>
      </c>
      <c r="D5" s="16"/>
      <c r="E5" s="16"/>
      <c r="F5" s="16"/>
      <c r="G5" s="16"/>
      <c r="H5" s="16"/>
      <c r="I5" s="16"/>
      <c r="J5" s="16"/>
      <c r="K5" s="9"/>
      <c r="M5" s="14" t="s">
        <v>4</v>
      </c>
    </row>
    <row r="6" customFormat="false" ht="24.75" hidden="false" customHeight="true" outlineLevel="0" collapsed="false">
      <c r="B6" s="7"/>
      <c r="C6" s="17" t="str">
        <f aca="false">'Калькуляция (тр.режим)'!C10:J10</f>
        <v>Экскаваторы колесные одноковшовые с ковшом вместимостью до 0,10 куб.м   </v>
      </c>
      <c r="D6" s="17"/>
      <c r="E6" s="17"/>
      <c r="F6" s="17"/>
      <c r="G6" s="17"/>
      <c r="H6" s="17"/>
      <c r="I6" s="17"/>
      <c r="J6" s="17"/>
      <c r="K6" s="9"/>
      <c r="M6" s="14" t="s">
        <v>6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9"/>
      <c r="M7" s="14" t="s">
        <v>7</v>
      </c>
    </row>
    <row r="8" customFormat="false" ht="15" hidden="false" customHeight="false" outlineLevel="0" collapsed="false">
      <c r="B8" s="7"/>
      <c r="C8" s="19"/>
      <c r="D8" s="19"/>
      <c r="E8" s="19"/>
      <c r="F8" s="19"/>
      <c r="G8" s="19"/>
      <c r="H8" s="19"/>
      <c r="I8" s="19"/>
      <c r="J8" s="19"/>
      <c r="K8" s="9"/>
      <c r="M8" s="14" t="s">
        <v>9</v>
      </c>
    </row>
    <row r="9" customFormat="false" ht="45" hidden="false" customHeight="false" outlineLevel="0" collapsed="false">
      <c r="B9" s="7"/>
      <c r="C9" s="55" t="s">
        <v>15</v>
      </c>
      <c r="D9" s="55" t="s">
        <v>51</v>
      </c>
      <c r="E9" s="55" t="s">
        <v>52</v>
      </c>
      <c r="F9" s="55" t="s">
        <v>53</v>
      </c>
      <c r="G9" s="55" t="s">
        <v>131</v>
      </c>
      <c r="H9" s="55" t="s">
        <v>132</v>
      </c>
      <c r="I9" s="55" t="s">
        <v>133</v>
      </c>
      <c r="J9" s="55" t="s">
        <v>134</v>
      </c>
      <c r="K9" s="9"/>
      <c r="M9" s="14" t="s">
        <v>11</v>
      </c>
    </row>
    <row r="10" customFormat="false" ht="31.5" hidden="false" customHeight="false" outlineLevel="0" collapsed="false">
      <c r="B10" s="7"/>
      <c r="C10" s="23" t="n">
        <v>1</v>
      </c>
      <c r="D10" s="75" t="str">
        <f aca="false">'Себестоимость(тр.режим)'!D10</f>
        <v>Бульдозер-экскаватор ДЗ-133 ЭЦ-40 (шасси МТЗ-82.1, дв. Д-243)</v>
      </c>
      <c r="E10" s="74" t="str">
        <f aca="false">'Себестоимость(тр.режим)'!E10</f>
        <v>6765 АА-5</v>
      </c>
      <c r="F10" s="74" t="str">
        <f aca="false">'Себестоимость(тр.режим)'!F10</f>
        <v>Трансп. цех</v>
      </c>
      <c r="G10" s="76" t="n">
        <v>45000000</v>
      </c>
      <c r="H10" s="77" t="n">
        <v>0.02083333</v>
      </c>
      <c r="I10" s="26" t="n">
        <f aca="false">ROUND(H10*G10,0)</f>
        <v>937500</v>
      </c>
      <c r="J10" s="26" t="n">
        <f aca="false">ROUND(I10/ЗП!$H$9,0)</f>
        <v>5521</v>
      </c>
      <c r="K10" s="9"/>
      <c r="M10" s="14" t="s">
        <v>12</v>
      </c>
    </row>
    <row r="11" customFormat="false" ht="31.5" hidden="false" customHeight="false" outlineLevel="0" collapsed="false">
      <c r="B11" s="7"/>
      <c r="C11" s="23" t="n">
        <f aca="false">C10+1</f>
        <v>2</v>
      </c>
      <c r="D11" s="75" t="str">
        <f aca="false">IF('Себестоимость(тр.режим)'!D11=0,"-",'Себестоимость(тр.режим)'!D11)</f>
        <v>Погрузчик-экскаватор Caterpillar CAT-428Е (дв. CAT-3054C DIT, 72,8 kW)</v>
      </c>
      <c r="E11" s="74" t="str">
        <f aca="false">IF('Себестоимость(тр.режим)'!E11=0,"-",'Себестоимость(тр.режим)'!E11)</f>
        <v>5642 ВВ-5</v>
      </c>
      <c r="F11" s="74" t="str">
        <f aca="false">IF('Себестоимость(тр.режим)'!F11=0,"-",'Себестоимость(тр.режим)'!F11)</f>
        <v>Трансп. цех</v>
      </c>
      <c r="G11" s="76" t="n">
        <v>33000000</v>
      </c>
      <c r="H11" s="77" t="n">
        <v>0.0206445</v>
      </c>
      <c r="I11" s="26" t="n">
        <f aca="false">IF(D11="-","-",ROUND(H11*G11,0))</f>
        <v>681269</v>
      </c>
      <c r="J11" s="26" t="n">
        <f aca="false">IF(D11="-","-",ROUND(I11/ЗП!$H$9,0))</f>
        <v>4012</v>
      </c>
      <c r="K11" s="9"/>
      <c r="M11" s="14" t="s">
        <v>13</v>
      </c>
    </row>
    <row r="12" customFormat="false" ht="21" hidden="false" customHeight="false" outlineLevel="0" collapsed="false">
      <c r="B12" s="7"/>
      <c r="C12" s="23" t="n">
        <f aca="false">C11+1</f>
        <v>3</v>
      </c>
      <c r="D12" s="75" t="str">
        <f aca="false">IF('Себестоимость(тр.режим)'!D12=0,"-",'Себестоимость(тр.режим)'!D12)</f>
        <v>Погрузчик ТО-49 (шасси МТЗ-82, дв. Д-240) </v>
      </c>
      <c r="E12" s="74" t="str">
        <f aca="false">IF('Себестоимость(тр.режим)'!E12=0,"-",'Себестоимость(тр.режим)'!E12)</f>
        <v>4455 EA-5</v>
      </c>
      <c r="F12" s="74" t="str">
        <f aca="false">IF('Себестоимость(тр.режим)'!F12=0,"-",'Себестоимость(тр.режим)'!F12)</f>
        <v>Трансп. цех</v>
      </c>
      <c r="G12" s="76" t="n">
        <v>33000000</v>
      </c>
      <c r="H12" s="77" t="n">
        <v>0.0206445</v>
      </c>
      <c r="I12" s="26" t="n">
        <f aca="false">IF(D12="-","-",ROUND(H12*G12,0))</f>
        <v>681269</v>
      </c>
      <c r="J12" s="26" t="n">
        <f aca="false">IF(D12="-","-",ROUND(I12/ЗП!$H$9,0))</f>
        <v>4012</v>
      </c>
      <c r="K12" s="9"/>
      <c r="M12" s="14" t="s">
        <v>14</v>
      </c>
    </row>
    <row r="13" customFormat="false" ht="31.5" hidden="false" customHeight="false" outlineLevel="0" collapsed="false">
      <c r="B13" s="7"/>
      <c r="C13" s="23" t="n">
        <f aca="false">C12+1</f>
        <v>4</v>
      </c>
      <c r="D13" s="75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E13" s="74" t="str">
        <f aca="false">IF('Себестоимость(тр.режим)'!E13=0,"-",'Себестоимость(тр.режим)'!E13)</f>
        <v>4785 AX-5</v>
      </c>
      <c r="F13" s="74" t="str">
        <f aca="false">IF('Себестоимость(тр.режим)'!F13=0,"-",'Себестоимость(тр.режим)'!F13)</f>
        <v>Трансп. цех</v>
      </c>
      <c r="G13" s="76" t="n">
        <v>33000000</v>
      </c>
      <c r="H13" s="77" t="n">
        <v>0.0206445</v>
      </c>
      <c r="I13" s="26" t="n">
        <f aca="false">IF(D13="-","-",ROUND(H13*G13,0))</f>
        <v>681269</v>
      </c>
      <c r="J13" s="26" t="n">
        <f aca="false">IF(D13="-","-",ROUND(I13/ЗП!$H$9,0))</f>
        <v>4012</v>
      </c>
      <c r="K13" s="9"/>
      <c r="M13" s="14" t="s">
        <v>19</v>
      </c>
    </row>
    <row r="14" customFormat="false" ht="31.5" hidden="false" customHeight="false" outlineLevel="0" collapsed="false">
      <c r="B14" s="7"/>
      <c r="C14" s="23" t="n">
        <f aca="false">C13+1</f>
        <v>5</v>
      </c>
      <c r="D14" s="75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E14" s="74" t="str">
        <f aca="false">IF('Себестоимость(тр.режим)'!E14=0,"-",'Себестоимость(тр.режим)'!E14)</f>
        <v>2210 KK-5</v>
      </c>
      <c r="F14" s="74" t="str">
        <f aca="false">IF('Себестоимость(тр.режим)'!F14=0,"-",'Себестоимость(тр.режим)'!F14)</f>
        <v>Трансп. цех</v>
      </c>
      <c r="G14" s="76" t="n">
        <v>38000000</v>
      </c>
      <c r="H14" s="77" t="n">
        <v>0.03284587</v>
      </c>
      <c r="I14" s="26" t="n">
        <f aca="false">IF(D14="-","-",ROUND(H14*G14,0))</f>
        <v>1248143</v>
      </c>
      <c r="J14" s="26" t="n">
        <f aca="false">IF(D14="-","-",ROUND(I14/ЗП!$H$9,0))</f>
        <v>7351</v>
      </c>
      <c r="K14" s="9"/>
      <c r="M14" s="14" t="s">
        <v>22</v>
      </c>
    </row>
    <row r="15" customFormat="false" ht="15" hidden="false" customHeight="false" outlineLevel="0" collapsed="false">
      <c r="B15" s="7"/>
      <c r="C15" s="23" t="n">
        <f aca="false">C14+1</f>
        <v>6</v>
      </c>
      <c r="D15" s="75" t="str">
        <f aca="false">IF('Себестоимость(тр.режим)'!D15=0,"-",'Себестоимость(тр.режим)'!D15)</f>
        <v>-</v>
      </c>
      <c r="E15" s="74" t="str">
        <f aca="false">IF('Себестоимость(тр.режим)'!E15=0,"-",'Себестоимость(тр.режим)'!E15)</f>
        <v>-</v>
      </c>
      <c r="F15" s="74" t="str">
        <f aca="false">IF('Себестоимость(тр.режим)'!F15=0,"-",'Себестоимость(тр.режим)'!F15)</f>
        <v>-</v>
      </c>
      <c r="G15" s="76"/>
      <c r="H15" s="77"/>
      <c r="I15" s="26" t="str">
        <f aca="false">IF(D15="-","-",ROUND(H15*G15,0))</f>
        <v>-</v>
      </c>
      <c r="J15" s="26" t="str">
        <f aca="false">IF(D15="-","-",ROUND(I15/ЗП!$H$9,0))</f>
        <v>-</v>
      </c>
      <c r="K15" s="9"/>
      <c r="M15" s="14" t="s">
        <v>24</v>
      </c>
    </row>
    <row r="16" customFormat="false" ht="15" hidden="false" customHeight="false" outlineLevel="0" collapsed="false">
      <c r="B16" s="7"/>
      <c r="C16" s="23" t="n">
        <f aca="false">C15+1</f>
        <v>7</v>
      </c>
      <c r="D16" s="75" t="str">
        <f aca="false">IF('Себестоимость(тр.режим)'!D16=0,"-",'Себестоимость(тр.режим)'!D16)</f>
        <v>-</v>
      </c>
      <c r="E16" s="74" t="str">
        <f aca="false">IF('Себестоимость(тр.режим)'!E16=0,"-",'Себестоимость(тр.режим)'!E16)</f>
        <v>-</v>
      </c>
      <c r="F16" s="74" t="str">
        <f aca="false">IF('Себестоимость(тр.режим)'!F16=0,"-",'Себестоимость(тр.режим)'!F16)</f>
        <v>-</v>
      </c>
      <c r="G16" s="76"/>
      <c r="H16" s="77"/>
      <c r="I16" s="26" t="str">
        <f aca="false">IF(D16="-","-",ROUND(H16*G16,0))</f>
        <v>-</v>
      </c>
      <c r="J16" s="26" t="str">
        <f aca="false">IF(D16="-","-",ROUND(I16/ЗП!$H$9,0))</f>
        <v>-</v>
      </c>
      <c r="K16" s="9"/>
      <c r="M16" s="14" t="s">
        <v>26</v>
      </c>
    </row>
    <row r="17" customFormat="false" ht="15" hidden="false" customHeight="false" outlineLevel="0" collapsed="false">
      <c r="B17" s="7"/>
      <c r="C17" s="23" t="n">
        <f aca="false">C16+1</f>
        <v>8</v>
      </c>
      <c r="D17" s="75" t="str">
        <f aca="false">IF('Себестоимость(тр.режим)'!D17=0,"-",'Себестоимость(тр.режим)'!D17)</f>
        <v>-</v>
      </c>
      <c r="E17" s="74" t="str">
        <f aca="false">IF('Себестоимость(тр.режим)'!E17=0,"-",'Себестоимость(тр.режим)'!E17)</f>
        <v>-</v>
      </c>
      <c r="F17" s="74" t="str">
        <f aca="false">IF('Себестоимость(тр.режим)'!F17=0,"-",'Себестоимость(тр.режим)'!F17)</f>
        <v>-</v>
      </c>
      <c r="G17" s="76"/>
      <c r="H17" s="77"/>
      <c r="I17" s="26" t="str">
        <f aca="false">IF(D17="-","-",ROUND(H17*G17,0))</f>
        <v>-</v>
      </c>
      <c r="J17" s="26" t="str">
        <f aca="false">IF(D17="-","-",ROUND(I17/ЗП!$H$9,0))</f>
        <v>-</v>
      </c>
      <c r="K17" s="9"/>
      <c r="M17" s="14" t="s">
        <v>28</v>
      </c>
    </row>
    <row r="18" customFormat="false" ht="10.5" hidden="false" customHeight="false" outlineLevel="0" collapsed="false">
      <c r="B18" s="7"/>
      <c r="C18" s="23" t="n">
        <f aca="false">C17+1</f>
        <v>9</v>
      </c>
      <c r="D18" s="75" t="str">
        <f aca="false">IF('Себестоимость(тр.режим)'!D18=0,"-",'Себестоимость(тр.режим)'!D18)</f>
        <v>-</v>
      </c>
      <c r="E18" s="74" t="str">
        <f aca="false">IF('Себестоимость(тр.режим)'!E18=0,"-",'Себестоимость(тр.режим)'!E18)</f>
        <v>-</v>
      </c>
      <c r="F18" s="74" t="str">
        <f aca="false">IF('Себестоимость(тр.режим)'!F18=0,"-",'Себестоимость(тр.режим)'!F18)</f>
        <v>-</v>
      </c>
      <c r="G18" s="76"/>
      <c r="H18" s="77"/>
      <c r="I18" s="26" t="str">
        <f aca="false">IF(D18="-","-",ROUND(H18*G18,0))</f>
        <v>-</v>
      </c>
      <c r="J18" s="26" t="str">
        <f aca="false">IF(D18="-","-",ROUND(I18/ЗП!$H$9,0))</f>
        <v>-</v>
      </c>
      <c r="K18" s="9"/>
    </row>
    <row r="19" customFormat="false" ht="10.5" hidden="false" customHeight="false" outlineLevel="0" collapsed="false">
      <c r="B19" s="7"/>
      <c r="C19" s="23" t="n">
        <f aca="false">C18+1</f>
        <v>10</v>
      </c>
      <c r="D19" s="75" t="str">
        <f aca="false">IF('Себестоимость(тр.режим)'!D19=0,"-",'Себестоимость(тр.режим)'!D19)</f>
        <v>-</v>
      </c>
      <c r="E19" s="74" t="str">
        <f aca="false">IF('Себестоимость(тр.режим)'!E19=0,"-",'Себестоимость(тр.режим)'!E19)</f>
        <v>-</v>
      </c>
      <c r="F19" s="74" t="str">
        <f aca="false">IF('Себестоимость(тр.режим)'!F19=0,"-",'Себестоимость(тр.режим)'!F19)</f>
        <v>-</v>
      </c>
      <c r="G19" s="76"/>
      <c r="H19" s="77"/>
      <c r="I19" s="26" t="str">
        <f aca="false">IF(D19="-","-",ROUND(H19*G19,0))</f>
        <v>-</v>
      </c>
      <c r="J19" s="26" t="str">
        <f aca="false">IF(D19="-","-",ROUND(I19/ЗП!$H$9,0))</f>
        <v>-</v>
      </c>
      <c r="K19" s="9"/>
    </row>
    <row r="20" customFormat="false" ht="10.5" hidden="false" customHeight="false" outlineLevel="0" collapsed="false">
      <c r="B20" s="7"/>
      <c r="C20" s="23" t="n">
        <f aca="false">C19+1</f>
        <v>11</v>
      </c>
      <c r="D20" s="75" t="str">
        <f aca="false">IF('Себестоимость(тр.режим)'!D20=0,"-",'Себестоимость(тр.режим)'!D20)</f>
        <v>-</v>
      </c>
      <c r="E20" s="74" t="str">
        <f aca="false">IF('Себестоимость(тр.режим)'!E20=0,"-",'Себестоимость(тр.режим)'!E20)</f>
        <v>-</v>
      </c>
      <c r="F20" s="74" t="str">
        <f aca="false">IF('Себестоимость(тр.режим)'!F20=0,"-",'Себестоимость(тр.режим)'!F20)</f>
        <v>-</v>
      </c>
      <c r="G20" s="76"/>
      <c r="H20" s="77"/>
      <c r="I20" s="26" t="str">
        <f aca="false">IF(D20="-","-",ROUND(H20*G20,0))</f>
        <v>-</v>
      </c>
      <c r="J20" s="26" t="str">
        <f aca="false">IF(D20="-","-",ROUND(I20/ЗП!$H$9,0))</f>
        <v>-</v>
      </c>
      <c r="K20" s="9"/>
    </row>
    <row r="21" customFormat="false" ht="10.5" hidden="false" customHeight="false" outlineLevel="0" collapsed="false">
      <c r="B21" s="7"/>
      <c r="C21" s="23" t="n">
        <f aca="false">C20+1</f>
        <v>12</v>
      </c>
      <c r="D21" s="75" t="str">
        <f aca="false">IF('Себестоимость(тр.режим)'!D21=0,"-",'Себестоимость(тр.режим)'!D21)</f>
        <v>-</v>
      </c>
      <c r="E21" s="74" t="str">
        <f aca="false">IF('Себестоимость(тр.режим)'!E21=0,"-",'Себестоимость(тр.режим)'!E21)</f>
        <v>-</v>
      </c>
      <c r="F21" s="74" t="str">
        <f aca="false">IF('Себестоимость(тр.режим)'!F21=0,"-",'Себестоимость(тр.режим)'!F21)</f>
        <v>-</v>
      </c>
      <c r="G21" s="76"/>
      <c r="H21" s="77"/>
      <c r="I21" s="26" t="str">
        <f aca="false">IF(D21="-","-",ROUND(H21*G21,0))</f>
        <v>-</v>
      </c>
      <c r="J21" s="26" t="str">
        <f aca="false">IF(D21="-","-",ROUND(I21/ЗП!$H$9,0))</f>
        <v>-</v>
      </c>
      <c r="K21" s="9"/>
    </row>
    <row r="22" customFormat="false" ht="10.5" hidden="false" customHeight="false" outlineLevel="0" collapsed="false">
      <c r="B22" s="7"/>
      <c r="C22" s="23" t="n">
        <f aca="false">C21+1</f>
        <v>13</v>
      </c>
      <c r="D22" s="75" t="str">
        <f aca="false">IF('Себестоимость(тр.режим)'!D22=0,"-",'Себестоимость(тр.режим)'!D22)</f>
        <v>-</v>
      </c>
      <c r="E22" s="74" t="str">
        <f aca="false">IF('Себестоимость(тр.режим)'!E22=0,"-",'Себестоимость(тр.режим)'!E22)</f>
        <v>-</v>
      </c>
      <c r="F22" s="74" t="str">
        <f aca="false">IF('Себестоимость(тр.режим)'!F22=0,"-",'Себестоимость(тр.режим)'!F22)</f>
        <v>-</v>
      </c>
      <c r="G22" s="76"/>
      <c r="H22" s="77"/>
      <c r="I22" s="26" t="str">
        <f aca="false">IF(D22="-","-",ROUND(H22*G22,0))</f>
        <v>-</v>
      </c>
      <c r="J22" s="26" t="str">
        <f aca="false">IF(D22="-","-",ROUND(I22/ЗП!$H$9,0))</f>
        <v>-</v>
      </c>
      <c r="K22" s="9"/>
    </row>
    <row r="23" customFormat="false" ht="10.5" hidden="false" customHeight="false" outlineLevel="0" collapsed="false">
      <c r="B23" s="7"/>
      <c r="C23" s="23" t="n">
        <f aca="false">C22+1</f>
        <v>14</v>
      </c>
      <c r="D23" s="75" t="str">
        <f aca="false">IF('Себестоимость(тр.режим)'!D23=0,"-",'Себестоимость(тр.режим)'!D23)</f>
        <v>-</v>
      </c>
      <c r="E23" s="74" t="str">
        <f aca="false">IF('Себестоимость(тр.режим)'!E23=0,"-",'Себестоимость(тр.режим)'!E23)</f>
        <v>-</v>
      </c>
      <c r="F23" s="74" t="str">
        <f aca="false">IF('Себестоимость(тр.режим)'!F23=0,"-",'Себестоимость(тр.режим)'!F23)</f>
        <v>-</v>
      </c>
      <c r="G23" s="76"/>
      <c r="H23" s="77"/>
      <c r="I23" s="26" t="str">
        <f aca="false">IF(D23="-","-",ROUND(H23*G23,0))</f>
        <v>-</v>
      </c>
      <c r="J23" s="26" t="str">
        <f aca="false">IF(D23="-","-",ROUND(I23/ЗП!$H$9,0))</f>
        <v>-</v>
      </c>
      <c r="K23" s="9"/>
    </row>
    <row r="24" customFormat="false" ht="10.5" hidden="false" customHeight="false" outlineLevel="0" collapsed="false">
      <c r="B24" s="7"/>
      <c r="C24" s="23" t="n">
        <f aca="false">C23+1</f>
        <v>15</v>
      </c>
      <c r="D24" s="75" t="str">
        <f aca="false">IF('Себестоимость(тр.режим)'!D24=0,"-",'Себестоимость(тр.режим)'!D24)</f>
        <v>-</v>
      </c>
      <c r="E24" s="74" t="str">
        <f aca="false">IF('Себестоимость(тр.режим)'!E24=0,"-",'Себестоимость(тр.режим)'!E24)</f>
        <v>-</v>
      </c>
      <c r="F24" s="74" t="str">
        <f aca="false">IF('Себестоимость(тр.режим)'!F24=0,"-",'Себестоимость(тр.режим)'!F24)</f>
        <v>-</v>
      </c>
      <c r="G24" s="76"/>
      <c r="H24" s="77"/>
      <c r="I24" s="26" t="str">
        <f aca="false">IF(D24="-","-",ROUND(H24*G24,0))</f>
        <v>-</v>
      </c>
      <c r="J24" s="26" t="str">
        <f aca="false">IF(D24="-","-",ROUND(I24/ЗП!$H$9,0))</f>
        <v>-</v>
      </c>
      <c r="K24" s="9"/>
    </row>
    <row r="25" customFormat="false" ht="10.5" hidden="false" customHeight="false" outlineLevel="0" collapsed="false">
      <c r="B25" s="7"/>
      <c r="C25" s="23" t="n">
        <f aca="false">C24+1</f>
        <v>16</v>
      </c>
      <c r="D25" s="75" t="str">
        <f aca="false">IF('Себестоимость(тр.режим)'!D25=0,"-",'Себестоимость(тр.режим)'!D25)</f>
        <v>-</v>
      </c>
      <c r="E25" s="74" t="str">
        <f aca="false">IF('Себестоимость(тр.режим)'!E25=0,"-",'Себестоимость(тр.режим)'!E25)</f>
        <v>-</v>
      </c>
      <c r="F25" s="74" t="str">
        <f aca="false">IF('Себестоимость(тр.режим)'!F25=0,"-",'Себестоимость(тр.режим)'!F25)</f>
        <v>-</v>
      </c>
      <c r="G25" s="76"/>
      <c r="H25" s="77"/>
      <c r="I25" s="26" t="str">
        <f aca="false">IF(D25="-","-",ROUND(H25*G25,0))</f>
        <v>-</v>
      </c>
      <c r="J25" s="26" t="str">
        <f aca="false">IF(D25="-","-",ROUND(I25/ЗП!$H$9,0))</f>
        <v>-</v>
      </c>
      <c r="K25" s="9"/>
    </row>
    <row r="26" customFormat="false" ht="10.5" hidden="false" customHeight="false" outlineLevel="0" collapsed="false">
      <c r="B26" s="7"/>
      <c r="C26" s="23" t="n">
        <f aca="false">C25+1</f>
        <v>17</v>
      </c>
      <c r="D26" s="75" t="str">
        <f aca="false">IF('Себестоимость(тр.режим)'!D26=0,"-",'Себестоимость(тр.режим)'!D26)</f>
        <v>-</v>
      </c>
      <c r="E26" s="74" t="str">
        <f aca="false">IF('Себестоимость(тр.режим)'!E26=0,"-",'Себестоимость(тр.режим)'!E26)</f>
        <v>-</v>
      </c>
      <c r="F26" s="74" t="str">
        <f aca="false">IF('Себестоимость(тр.режим)'!F26=0,"-",'Себестоимость(тр.режим)'!F26)</f>
        <v>-</v>
      </c>
      <c r="G26" s="76"/>
      <c r="H26" s="77"/>
      <c r="I26" s="26" t="str">
        <f aca="false">IF(D26="-","-",ROUND(H26*G26,0))</f>
        <v>-</v>
      </c>
      <c r="J26" s="26" t="str">
        <f aca="false">IF(D26="-","-",ROUND(I26/ЗП!$H$9,0))</f>
        <v>-</v>
      </c>
      <c r="K26" s="9"/>
    </row>
    <row r="27" customFormat="false" ht="10.5" hidden="false" customHeight="false" outlineLevel="0" collapsed="false">
      <c r="B27" s="7"/>
      <c r="C27" s="23" t="n">
        <f aca="false">C26+1</f>
        <v>18</v>
      </c>
      <c r="D27" s="75" t="str">
        <f aca="false">IF('Себестоимость(тр.режим)'!D27=0,"-",'Себестоимость(тр.режим)'!D27)</f>
        <v>-</v>
      </c>
      <c r="E27" s="74" t="str">
        <f aca="false">IF('Себестоимость(тр.режим)'!E27=0,"-",'Себестоимость(тр.режим)'!E27)</f>
        <v>-</v>
      </c>
      <c r="F27" s="74" t="str">
        <f aca="false">IF('Себестоимость(тр.режим)'!F27=0,"-",'Себестоимость(тр.режим)'!F27)</f>
        <v>-</v>
      </c>
      <c r="G27" s="76"/>
      <c r="H27" s="77"/>
      <c r="I27" s="26" t="str">
        <f aca="false">IF(D27="-","-",ROUND(H27*G27,0))</f>
        <v>-</v>
      </c>
      <c r="J27" s="26" t="str">
        <f aca="false">IF(D27="-","-",ROUND(I27/ЗП!$H$9,0))</f>
        <v>-</v>
      </c>
      <c r="K27" s="9"/>
    </row>
    <row r="28" customFormat="false" ht="10.5" hidden="false" customHeight="false" outlineLevel="0" collapsed="false">
      <c r="B28" s="7"/>
      <c r="C28" s="23" t="n">
        <f aca="false">C27+1</f>
        <v>19</v>
      </c>
      <c r="D28" s="75" t="str">
        <f aca="false">IF('Себестоимость(тр.режим)'!D28=0,"-",'Себестоимость(тр.режим)'!D28)</f>
        <v>-</v>
      </c>
      <c r="E28" s="74" t="str">
        <f aca="false">IF('Себестоимость(тр.режим)'!E28=0,"-",'Себестоимость(тр.режим)'!E28)</f>
        <v>-</v>
      </c>
      <c r="F28" s="74" t="str">
        <f aca="false">IF('Себестоимость(тр.режим)'!F28=0,"-",'Себестоимость(тр.режим)'!F28)</f>
        <v>-</v>
      </c>
      <c r="G28" s="76"/>
      <c r="H28" s="77"/>
      <c r="I28" s="26" t="str">
        <f aca="false">IF(D28="-","-",ROUND(H28*G28,0))</f>
        <v>-</v>
      </c>
      <c r="J28" s="26" t="str">
        <f aca="false">IF(D28="-","-",ROUND(I28/ЗП!$H$9,0))</f>
        <v>-</v>
      </c>
      <c r="K28" s="9"/>
    </row>
    <row r="29" customFormat="false" ht="10.5" hidden="false" customHeight="false" outlineLevel="0" collapsed="false">
      <c r="B29" s="7"/>
      <c r="C29" s="23" t="n">
        <f aca="false">C28+1</f>
        <v>20</v>
      </c>
      <c r="D29" s="75" t="str">
        <f aca="false">IF('Себестоимость(тр.режим)'!D29=0,"-",'Себестоимость(тр.режим)'!D29)</f>
        <v>-</v>
      </c>
      <c r="E29" s="74" t="str">
        <f aca="false">IF('Себестоимость(тр.режим)'!E29=0,"-",'Себестоимость(тр.режим)'!E29)</f>
        <v>-</v>
      </c>
      <c r="F29" s="74" t="str">
        <f aca="false">IF('Себестоимость(тр.режим)'!F29=0,"-",'Себестоимость(тр.режим)'!F29)</f>
        <v>-</v>
      </c>
      <c r="G29" s="76"/>
      <c r="H29" s="77"/>
      <c r="I29" s="26" t="str">
        <f aca="false">IF(D29="-","-",ROUND(H29*G29,0))</f>
        <v>-</v>
      </c>
      <c r="J29" s="26" t="str">
        <f aca="false">IF(D29="-","-",ROUND(I29/ЗП!$H$9,0))</f>
        <v>-</v>
      </c>
      <c r="K29" s="9"/>
    </row>
    <row r="30" customFormat="false" ht="10.5" hidden="false" customHeight="false" outlineLevel="0" collapsed="false">
      <c r="B30" s="7"/>
      <c r="C30" s="23" t="n">
        <f aca="false">C29+1</f>
        <v>21</v>
      </c>
      <c r="D30" s="75" t="str">
        <f aca="false">IF('Себестоимость(тр.режим)'!D30=0,"-",'Себестоимость(тр.режим)'!D30)</f>
        <v>-</v>
      </c>
      <c r="E30" s="74" t="str">
        <f aca="false">IF('Себестоимость(тр.режим)'!E30=0,"-",'Себестоимость(тр.режим)'!E30)</f>
        <v>-</v>
      </c>
      <c r="F30" s="74" t="str">
        <f aca="false">IF('Себестоимость(тр.режим)'!F30=0,"-",'Себестоимость(тр.режим)'!F30)</f>
        <v>-</v>
      </c>
      <c r="G30" s="76"/>
      <c r="H30" s="77"/>
      <c r="I30" s="26" t="str">
        <f aca="false">IF(D30="-","-",ROUND(H30*G30,0))</f>
        <v>-</v>
      </c>
      <c r="J30" s="26" t="str">
        <f aca="false">IF(D30="-","-",ROUND(I30/ЗП!$H$9,0))</f>
        <v>-</v>
      </c>
      <c r="K30" s="9"/>
    </row>
    <row r="31" customFormat="false" ht="10.5" hidden="false" customHeight="false" outlineLevel="0" collapsed="false">
      <c r="B31" s="7"/>
      <c r="C31" s="19"/>
      <c r="D31" s="19"/>
      <c r="E31" s="19"/>
      <c r="F31" s="19"/>
      <c r="G31" s="19"/>
      <c r="H31" s="19"/>
      <c r="I31" s="19"/>
      <c r="J31" s="19"/>
      <c r="K31" s="9"/>
    </row>
    <row r="32" customFormat="false" ht="11.2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7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customFormat="false" ht="10.5" hidden="false" customHeight="false" outlineLevel="0" collapsed="false"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49"/>
      <c r="AQ33" s="49"/>
      <c r="AR33" s="49"/>
      <c r="AS33" s="49"/>
      <c r="AT33" s="49"/>
      <c r="AU33" s="49"/>
      <c r="AV33" s="49"/>
      <c r="AW33" s="49"/>
      <c r="AX33" s="49"/>
      <c r="AY33" s="49"/>
    </row>
    <row r="34" customFormat="false" ht="10.5" hidden="false" customHeight="false" outlineLevel="0" collapsed="false">
      <c r="O34" s="44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50"/>
      <c r="AK34" s="50"/>
      <c r="AL34" s="50"/>
      <c r="AM34" s="50"/>
      <c r="AN34" s="50"/>
      <c r="AO34" s="50"/>
      <c r="AP34" s="49"/>
      <c r="AQ34" s="49"/>
      <c r="AR34" s="49"/>
      <c r="AS34" s="49"/>
      <c r="AT34" s="49"/>
      <c r="AU34" s="49"/>
      <c r="AV34" s="49"/>
      <c r="AW34" s="49"/>
      <c r="AX34" s="49"/>
      <c r="AY34" s="49"/>
    </row>
    <row r="35" customFormat="false" ht="10.5" hidden="false" customHeight="false" outlineLevel="0" collapsed="false">
      <c r="C35" s="51"/>
      <c r="D35" s="51"/>
      <c r="O35" s="48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50"/>
      <c r="AK35" s="50"/>
      <c r="AL35" s="50"/>
      <c r="AM35" s="50"/>
      <c r="AN35" s="50"/>
      <c r="AO35" s="50"/>
      <c r="AP35" s="49"/>
      <c r="AQ35" s="49"/>
      <c r="AR35" s="49"/>
      <c r="AS35" s="49"/>
      <c r="AT35" s="49"/>
      <c r="AU35" s="49"/>
      <c r="AV35" s="49"/>
      <c r="AW35" s="49"/>
      <c r="AX35" s="49"/>
      <c r="AY35" s="49"/>
    </row>
    <row r="36" customFormat="false" ht="10.5" hidden="false" customHeight="false" outlineLevel="0" collapsed="false">
      <c r="C36" s="51"/>
      <c r="D36" s="51"/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50"/>
      <c r="AK36" s="50"/>
      <c r="AL36" s="50"/>
      <c r="AM36" s="50"/>
      <c r="AN36" s="50"/>
      <c r="AO36" s="50"/>
      <c r="AP36" s="49"/>
      <c r="AQ36" s="49"/>
      <c r="AR36" s="49"/>
      <c r="AS36" s="49"/>
      <c r="AT36" s="49"/>
      <c r="AU36" s="49"/>
      <c r="AV36" s="49"/>
      <c r="AW36" s="49"/>
      <c r="AX36" s="49"/>
      <c r="AY36" s="49"/>
    </row>
    <row r="37" customFormat="false" ht="10.5" hidden="false" customHeight="false" outlineLevel="0" collapsed="false">
      <c r="C37" s="51"/>
      <c r="D37" s="51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50"/>
      <c r="AK37" s="50"/>
      <c r="AL37" s="50"/>
      <c r="AM37" s="50"/>
      <c r="AN37" s="50"/>
      <c r="AO37" s="50"/>
      <c r="AP37" s="49"/>
      <c r="AQ37" s="49"/>
      <c r="AR37" s="49"/>
      <c r="AS37" s="49"/>
      <c r="AT37" s="49"/>
      <c r="AU37" s="49"/>
      <c r="AV37" s="49"/>
      <c r="AW37" s="49"/>
      <c r="AX37" s="49"/>
      <c r="AY37" s="49"/>
    </row>
    <row r="38" customFormat="false" ht="10.5" hidden="false" customHeight="false" outlineLevel="0" collapsed="false">
      <c r="C38" s="51"/>
      <c r="D38" s="51"/>
      <c r="O38" s="48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50"/>
      <c r="AK38" s="50"/>
      <c r="AL38" s="50"/>
      <c r="AM38" s="50"/>
      <c r="AN38" s="50"/>
      <c r="AO38" s="50"/>
      <c r="AP38" s="49"/>
      <c r="AQ38" s="49"/>
      <c r="AR38" s="49"/>
      <c r="AS38" s="49"/>
      <c r="AT38" s="49"/>
      <c r="AU38" s="49"/>
      <c r="AV38" s="49"/>
      <c r="AW38" s="49"/>
      <c r="AX38" s="49"/>
      <c r="AY38" s="49"/>
    </row>
    <row r="39" customFormat="false" ht="10.5" hidden="false" customHeight="false" outlineLevel="0" collapsed="false">
      <c r="C39" s="51"/>
      <c r="D39" s="51"/>
      <c r="M39" s="43"/>
      <c r="O39" s="48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50"/>
      <c r="AK39" s="50"/>
      <c r="AL39" s="50"/>
      <c r="AM39" s="50"/>
      <c r="AN39" s="50"/>
      <c r="AO39" s="50"/>
      <c r="AP39" s="49"/>
      <c r="AQ39" s="49"/>
      <c r="AR39" s="49"/>
      <c r="AS39" s="49"/>
      <c r="AT39" s="49"/>
      <c r="AU39" s="49"/>
      <c r="AV39" s="49"/>
      <c r="AW39" s="49"/>
      <c r="AX39" s="49"/>
      <c r="AY39" s="49"/>
    </row>
    <row r="40" customFormat="false" ht="10.5" hidden="false" customHeight="false" outlineLevel="0" collapsed="false">
      <c r="C40" s="51"/>
      <c r="D40" s="51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50"/>
      <c r="AK40" s="50"/>
      <c r="AL40" s="50"/>
      <c r="AM40" s="50"/>
      <c r="AN40" s="50"/>
      <c r="AO40" s="50"/>
      <c r="AP40" s="49"/>
      <c r="AQ40" s="49"/>
      <c r="AR40" s="49"/>
      <c r="AS40" s="49"/>
      <c r="AT40" s="49"/>
      <c r="AU40" s="49"/>
      <c r="AV40" s="49"/>
      <c r="AW40" s="49"/>
      <c r="AX40" s="49"/>
      <c r="AY40" s="49"/>
    </row>
    <row r="41" customFormat="false" ht="10.5" hidden="false" customHeight="false" outlineLevel="0" collapsed="false">
      <c r="C41" s="51"/>
      <c r="D41" s="51"/>
      <c r="O41" s="48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customFormat="false" ht="10.5" hidden="false" customHeight="false" outlineLevel="0" collapsed="false">
      <c r="C42" s="51"/>
      <c r="D42" s="51"/>
      <c r="O42" s="48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customFormat="false" ht="10.5" hidden="false" customHeight="false" outlineLevel="0" collapsed="false">
      <c r="C43" s="51"/>
      <c r="D43" s="51"/>
      <c r="O43" s="48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</row>
    <row r="44" customFormat="false" ht="10.5" hidden="false" customHeight="false" outlineLevel="0" collapsed="false">
      <c r="C44" s="51"/>
      <c r="D44" s="51"/>
      <c r="O44" s="48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</row>
    <row r="45" customFormat="false" ht="10.5" hidden="false" customHeight="false" outlineLevel="0" collapsed="false">
      <c r="C45" s="51"/>
      <c r="D45" s="51"/>
      <c r="O45" s="48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</row>
    <row r="46" customFormat="false" ht="10.5" hidden="false" customHeight="false" outlineLevel="0" collapsed="false">
      <c r="C46" s="51"/>
      <c r="D46" s="51"/>
      <c r="O46" s="48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</row>
    <row r="47" customFormat="false" ht="10.5" hidden="false" customHeight="false" outlineLevel="0" collapsed="false">
      <c r="C47" s="51"/>
      <c r="D47" s="51"/>
    </row>
  </sheetData>
  <mergeCells count="3">
    <mergeCell ref="C4:J4"/>
    <mergeCell ref="C5:J5"/>
    <mergeCell ref="C6:J6"/>
  </mergeCells>
  <hyperlinks>
    <hyperlink ref="M5" location="'Калькуляция (тр.режим)'!A1" display="Калькуляция стоимости 1 машино-часа (транспортный режим)"/>
    <hyperlink ref="M6" location="Калькуляция(экскавация)!A1" display="Калькуляция стоимости 1 машино-часа (экскавация)"/>
    <hyperlink ref="M7" location="Калькуляция(погрузка)!A1" display="Калькуляция стоимости 1 машино-часа (погрузка)"/>
    <hyperlink ref="M8" location="Себестоимость(тр.режим)!A1" display="Расчет производственной себестоимости 1 машино-часа (транспортный режим)"/>
    <hyperlink ref="M9" location="Себестоимость(экскавация)!A1" display="Расчет производственной себестоимости 1 машино-часа (экскавация)"/>
    <hyperlink ref="M10" location="Себестоимость(погрузка)!A1" display="Расчет производственной себестоимости 1 машино-часа (погрузка)"/>
    <hyperlink ref="M11" location="ГСМ!A1" display="Расчет затрат на топливо (ГСМ)"/>
    <hyperlink ref="M12" location="СМ!A1" display="Расчет затрат на смазочные материалы (СМ)"/>
    <hyperlink ref="M13" location="ЗП!A1" display="Расчет затрат на заработную плату водителей "/>
    <hyperlink ref="M14" location="амортизация!A1" display="Расчет амортизационных отчислений"/>
    <hyperlink ref="M15" location="'расчет % ОПР'!A1" display="Расчет процента общепроизводственных расходов"/>
    <hyperlink ref="M16" location="'расчет % ОХР'!A1" display="Расчет процента общехозяйственных расходов"/>
    <hyperlink ref="M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2" manualBreakCount="2">
    <brk id="11" man="true" max="65535" min="0"/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9" min="8" style="2" width="2.13"/>
    <col collapsed="false" customWidth="true" hidden="false" outlineLevel="0" max="10" min="10" style="2" width="53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9"/>
    </row>
    <row r="5" customFormat="false" ht="15" hidden="false" customHeight="false" outlineLevel="0" collapsed="false">
      <c r="B5" s="7"/>
      <c r="C5" s="16" t="s">
        <v>135</v>
      </c>
      <c r="D5" s="16"/>
      <c r="E5" s="16"/>
      <c r="F5" s="16"/>
      <c r="G5" s="16"/>
      <c r="H5" s="9"/>
      <c r="J5" s="14" t="s">
        <v>4</v>
      </c>
    </row>
    <row r="6" customFormat="false" ht="15" hidden="false" customHeight="false" outlineLevel="0" collapsed="false">
      <c r="B6" s="7"/>
      <c r="C6" s="19"/>
      <c r="D6" s="19"/>
      <c r="E6" s="19"/>
      <c r="F6" s="19"/>
      <c r="G6" s="19" t="s">
        <v>136</v>
      </c>
      <c r="H6" s="9"/>
      <c r="J6" s="14" t="s">
        <v>6</v>
      </c>
    </row>
    <row r="7" customFormat="false" ht="27" hidden="false" customHeight="false" outlineLevel="0" collapsed="false">
      <c r="B7" s="7"/>
      <c r="C7" s="55" t="s">
        <v>15</v>
      </c>
      <c r="D7" s="55" t="s">
        <v>137</v>
      </c>
      <c r="E7" s="55" t="s">
        <v>138</v>
      </c>
      <c r="F7" s="55" t="s">
        <v>139</v>
      </c>
      <c r="G7" s="55" t="s">
        <v>140</v>
      </c>
      <c r="H7" s="9"/>
      <c r="J7" s="14" t="s">
        <v>7</v>
      </c>
    </row>
    <row r="8" customFormat="false" ht="15" hidden="false" customHeight="false" outlineLevel="0" collapsed="false">
      <c r="B8" s="7"/>
      <c r="C8" s="23" t="n">
        <v>1</v>
      </c>
      <c r="D8" s="24" t="s">
        <v>141</v>
      </c>
      <c r="E8" s="64" t="n">
        <v>300000</v>
      </c>
      <c r="F8" s="64" t="n">
        <v>325000</v>
      </c>
      <c r="G8" s="78" t="n">
        <f aca="false">ROUND(F8/E8,5)</f>
        <v>1.08333</v>
      </c>
      <c r="H8" s="9"/>
      <c r="J8" s="14" t="s">
        <v>9</v>
      </c>
    </row>
    <row r="9" customFormat="false" ht="15" hidden="false" customHeight="false" outlineLevel="0" collapsed="false">
      <c r="A9" s="1" t="n">
        <v>0.34</v>
      </c>
      <c r="B9" s="7"/>
      <c r="C9" s="23" t="n">
        <f aca="false">C8+1</f>
        <v>2</v>
      </c>
      <c r="D9" s="24" t="s">
        <v>142</v>
      </c>
      <c r="E9" s="65" t="n">
        <f aca="false">E8*$A$9</f>
        <v>102000</v>
      </c>
      <c r="F9" s="65" t="n">
        <f aca="false">F8*$A$9</f>
        <v>110500</v>
      </c>
      <c r="G9" s="78" t="n">
        <f aca="false">ROUND(F9/E9,5)</f>
        <v>1.08333</v>
      </c>
      <c r="H9" s="9"/>
      <c r="J9" s="14" t="s">
        <v>11</v>
      </c>
    </row>
    <row r="10" customFormat="false" ht="15" hidden="false" customHeight="false" outlineLevel="0" collapsed="false">
      <c r="A10" s="1" t="n">
        <v>0.006</v>
      </c>
      <c r="B10" s="7"/>
      <c r="C10" s="23" t="n">
        <f aca="false">C9+1</f>
        <v>3</v>
      </c>
      <c r="D10" s="24" t="s">
        <v>143</v>
      </c>
      <c r="E10" s="65" t="n">
        <f aca="false">E8*$A$10</f>
        <v>1800</v>
      </c>
      <c r="F10" s="65" t="n">
        <f aca="false">F8*$A$10</f>
        <v>1950</v>
      </c>
      <c r="G10" s="78" t="n">
        <f aca="false">ROUND(F10/E10,5)</f>
        <v>1.08333</v>
      </c>
      <c r="H10" s="9"/>
      <c r="J10" s="14" t="s">
        <v>12</v>
      </c>
    </row>
    <row r="11" customFormat="false" ht="15" hidden="false" customHeight="false" outlineLevel="0" collapsed="false">
      <c r="B11" s="7"/>
      <c r="C11" s="23" t="n">
        <f aca="false">C10+1</f>
        <v>4</v>
      </c>
      <c r="D11" s="24" t="s">
        <v>144</v>
      </c>
      <c r="E11" s="64" t="n">
        <v>140000</v>
      </c>
      <c r="F11" s="64" t="n">
        <v>185000</v>
      </c>
      <c r="G11" s="78" t="n">
        <f aca="false">ROUND(F11/E11,5)</f>
        <v>1.32143</v>
      </c>
      <c r="H11" s="9"/>
      <c r="J11" s="14" t="s">
        <v>13</v>
      </c>
    </row>
    <row r="12" customFormat="false" ht="15" hidden="false" customHeight="false" outlineLevel="0" collapsed="false">
      <c r="B12" s="7"/>
      <c r="C12" s="23" t="n">
        <f aca="false">C11+1</f>
        <v>5</v>
      </c>
      <c r="D12" s="24" t="s">
        <v>145</v>
      </c>
      <c r="E12" s="64" t="n">
        <v>125000</v>
      </c>
      <c r="F12" s="64" t="n">
        <v>124000</v>
      </c>
      <c r="G12" s="78" t="n">
        <f aca="false">ROUND(F12/E12,5)</f>
        <v>0.992</v>
      </c>
      <c r="H12" s="9"/>
      <c r="J12" s="14" t="s">
        <v>14</v>
      </c>
    </row>
    <row r="13" customFormat="false" ht="15" hidden="false" customHeight="false" outlineLevel="0" collapsed="false">
      <c r="B13" s="7"/>
      <c r="C13" s="23" t="n">
        <f aca="false">C12+1</f>
        <v>6</v>
      </c>
      <c r="D13" s="24" t="s">
        <v>146</v>
      </c>
      <c r="E13" s="64" t="n">
        <v>69000</v>
      </c>
      <c r="F13" s="64" t="n">
        <v>68500</v>
      </c>
      <c r="G13" s="78" t="n">
        <f aca="false">ROUND(F13/E13,5)</f>
        <v>0.99275</v>
      </c>
      <c r="H13" s="9"/>
      <c r="J13" s="14" t="s">
        <v>19</v>
      </c>
    </row>
    <row r="14" customFormat="false" ht="15" hidden="false" customHeight="false" outlineLevel="0" collapsed="false">
      <c r="B14" s="7"/>
      <c r="C14" s="23" t="n">
        <f aca="false">C13+1</f>
        <v>7</v>
      </c>
      <c r="D14" s="24" t="s">
        <v>147</v>
      </c>
      <c r="E14" s="64" t="n">
        <v>3500</v>
      </c>
      <c r="F14" s="64" t="n">
        <v>3420</v>
      </c>
      <c r="G14" s="78" t="n">
        <f aca="false">ROUND(F14/E14,5)</f>
        <v>0.97714</v>
      </c>
      <c r="H14" s="9"/>
      <c r="J14" s="14" t="s">
        <v>22</v>
      </c>
    </row>
    <row r="15" customFormat="false" ht="15" hidden="false" customHeight="false" outlineLevel="0" collapsed="false">
      <c r="B15" s="7"/>
      <c r="C15" s="23" t="n">
        <f aca="false">C14+1</f>
        <v>8</v>
      </c>
      <c r="D15" s="24" t="s">
        <v>148</v>
      </c>
      <c r="E15" s="64" t="n">
        <v>52000</v>
      </c>
      <c r="F15" s="64" t="n">
        <v>50000</v>
      </c>
      <c r="G15" s="78" t="n">
        <f aca="false">ROUND(F15/E15,5)</f>
        <v>0.96154</v>
      </c>
      <c r="H15" s="9"/>
      <c r="J15" s="14" t="s">
        <v>24</v>
      </c>
    </row>
    <row r="16" customFormat="false" ht="15" hidden="false" customHeight="false" outlineLevel="0" collapsed="false">
      <c r="B16" s="7"/>
      <c r="C16" s="23" t="n">
        <f aca="false">C15+1</f>
        <v>9</v>
      </c>
      <c r="D16" s="24" t="s">
        <v>149</v>
      </c>
      <c r="E16" s="64" t="n">
        <v>14000</v>
      </c>
      <c r="F16" s="64" t="n">
        <v>15100</v>
      </c>
      <c r="G16" s="78" t="n">
        <f aca="false">ROUND(F16/E16,5)</f>
        <v>1.07857</v>
      </c>
      <c r="H16" s="9"/>
      <c r="J16" s="14" t="s">
        <v>26</v>
      </c>
    </row>
    <row r="17" customFormat="false" ht="15" hidden="false" customHeight="false" outlineLevel="0" collapsed="false">
      <c r="B17" s="7"/>
      <c r="C17" s="23" t="n">
        <f aca="false">C16+1</f>
        <v>10</v>
      </c>
      <c r="D17" s="24" t="s">
        <v>150</v>
      </c>
      <c r="E17" s="64" t="n">
        <v>3800</v>
      </c>
      <c r="F17" s="64" t="n">
        <v>5400</v>
      </c>
      <c r="G17" s="78" t="n">
        <f aca="false">ROUND(F17/E17,5)</f>
        <v>1.42105</v>
      </c>
      <c r="H17" s="9"/>
      <c r="J17" s="14" t="s">
        <v>28</v>
      </c>
    </row>
    <row r="18" customFormat="false" ht="10.5" hidden="false" customHeight="false" outlineLevel="0" collapsed="false">
      <c r="B18" s="7"/>
      <c r="C18" s="23" t="n">
        <f aca="false">C17+1</f>
        <v>11</v>
      </c>
      <c r="D18" s="24" t="s">
        <v>151</v>
      </c>
      <c r="E18" s="64" t="n">
        <v>55000</v>
      </c>
      <c r="F18" s="64" t="n">
        <v>58000</v>
      </c>
      <c r="G18" s="78" t="n">
        <f aca="false">ROUND(F18/E18,5)</f>
        <v>1.05455</v>
      </c>
      <c r="H18" s="9"/>
    </row>
    <row r="19" customFormat="false" ht="10.5" hidden="false" customHeight="false" outlineLevel="0" collapsed="false">
      <c r="B19" s="7"/>
      <c r="C19" s="23" t="n">
        <f aca="false">C18+1</f>
        <v>12</v>
      </c>
      <c r="D19" s="24" t="s">
        <v>152</v>
      </c>
      <c r="E19" s="64" t="n">
        <v>8700</v>
      </c>
      <c r="F19" s="64" t="n">
        <v>9500</v>
      </c>
      <c r="G19" s="78" t="n">
        <f aca="false">ROUND(F19/E19,5)</f>
        <v>1.09195</v>
      </c>
      <c r="H19" s="9"/>
    </row>
    <row r="20" customFormat="false" ht="10.5" hidden="false" customHeight="false" outlineLevel="0" collapsed="false">
      <c r="B20" s="7"/>
      <c r="C20" s="23" t="n">
        <f aca="false">C19+1</f>
        <v>13</v>
      </c>
      <c r="D20" s="24" t="s">
        <v>153</v>
      </c>
      <c r="E20" s="64" t="n">
        <v>12000</v>
      </c>
      <c r="F20" s="64" t="n">
        <v>14700</v>
      </c>
      <c r="G20" s="78" t="n">
        <f aca="false">ROUND(F20/E20,5)</f>
        <v>1.225</v>
      </c>
      <c r="H20" s="9"/>
    </row>
    <row r="21" customFormat="false" ht="10.5" hidden="false" customHeight="false" outlineLevel="0" collapsed="false">
      <c r="B21" s="7"/>
      <c r="C21" s="23" t="n">
        <f aca="false">C20+1</f>
        <v>14</v>
      </c>
      <c r="D21" s="24" t="s">
        <v>154</v>
      </c>
      <c r="E21" s="64" t="n">
        <v>10000</v>
      </c>
      <c r="F21" s="64" t="n">
        <v>11500</v>
      </c>
      <c r="G21" s="78" t="n">
        <f aca="false">ROUND(F21/E21,5)</f>
        <v>1.15</v>
      </c>
      <c r="H21" s="9"/>
    </row>
    <row r="22" customFormat="false" ht="10.5" hidden="false" customHeight="false" outlineLevel="0" collapsed="false">
      <c r="B22" s="7"/>
      <c r="C22" s="23" t="n">
        <f aca="false">C21+1</f>
        <v>15</v>
      </c>
      <c r="D22" s="24" t="s">
        <v>155</v>
      </c>
      <c r="E22" s="64" t="n">
        <v>32000</v>
      </c>
      <c r="F22" s="64" t="n">
        <v>33000</v>
      </c>
      <c r="G22" s="78" t="n">
        <f aca="false">ROUND(F22/E22,5)</f>
        <v>1.03125</v>
      </c>
      <c r="H22" s="9"/>
    </row>
    <row r="23" customFormat="false" ht="10.5" hidden="false" customHeight="false" outlineLevel="0" collapsed="false">
      <c r="B23" s="7"/>
      <c r="C23" s="23" t="n">
        <f aca="false">C22+1</f>
        <v>16</v>
      </c>
      <c r="D23" s="24" t="s">
        <v>156</v>
      </c>
      <c r="E23" s="64" t="n">
        <v>1440</v>
      </c>
      <c r="F23" s="64" t="n">
        <v>1580</v>
      </c>
      <c r="G23" s="78" t="n">
        <f aca="false">ROUND(F23/E23,5)</f>
        <v>1.09722</v>
      </c>
      <c r="H23" s="9"/>
    </row>
    <row r="24" customFormat="false" ht="10.5" hidden="false" customHeight="false" outlineLevel="0" collapsed="false">
      <c r="B24" s="7"/>
      <c r="C24" s="23" t="n">
        <f aca="false">C23+1</f>
        <v>17</v>
      </c>
      <c r="D24" s="24" t="s">
        <v>157</v>
      </c>
      <c r="E24" s="64" t="n">
        <v>35000</v>
      </c>
      <c r="F24" s="64" t="n">
        <v>30000</v>
      </c>
      <c r="G24" s="78" t="n">
        <f aca="false">ROUND(F24/E24,5)</f>
        <v>0.85714</v>
      </c>
      <c r="H24" s="9"/>
    </row>
    <row r="25" customFormat="false" ht="10.5" hidden="false" customHeight="false" outlineLevel="0" collapsed="false">
      <c r="B25" s="7"/>
      <c r="C25" s="23" t="n">
        <f aca="false">C24+1</f>
        <v>18</v>
      </c>
      <c r="D25" s="24" t="s">
        <v>158</v>
      </c>
      <c r="E25" s="64" t="n">
        <v>5200</v>
      </c>
      <c r="F25" s="64" t="n">
        <v>5500</v>
      </c>
      <c r="G25" s="78" t="n">
        <f aca="false">ROUND(F25/E25,5)</f>
        <v>1.05769</v>
      </c>
      <c r="H25" s="9"/>
    </row>
    <row r="26" customFormat="false" ht="10.5" hidden="false" customHeight="false" outlineLevel="0" collapsed="false">
      <c r="B26" s="7"/>
      <c r="C26" s="23" t="n">
        <f aca="false">C25+1</f>
        <v>19</v>
      </c>
      <c r="D26" s="24" t="s">
        <v>159</v>
      </c>
      <c r="E26" s="64" t="n">
        <v>39000</v>
      </c>
      <c r="F26" s="64" t="n">
        <v>42000</v>
      </c>
      <c r="G26" s="78" t="n">
        <f aca="false">ROUND(F26/E26,5)</f>
        <v>1.07692</v>
      </c>
      <c r="H26" s="9"/>
    </row>
    <row r="27" customFormat="false" ht="10.5" hidden="false" customHeight="false" outlineLevel="0" collapsed="false">
      <c r="B27" s="7"/>
      <c r="C27" s="23" t="n">
        <f aca="false">C26+1</f>
        <v>20</v>
      </c>
      <c r="D27" s="24" t="s">
        <v>160</v>
      </c>
      <c r="E27" s="65" t="n">
        <f aca="false">SUM(E8:E26)</f>
        <v>1009440</v>
      </c>
      <c r="F27" s="65" t="n">
        <f aca="false">SUM(F8:F26)</f>
        <v>1094650</v>
      </c>
      <c r="G27" s="78" t="n">
        <f aca="false">ROUND(F27/E27,5)</f>
        <v>1.08441</v>
      </c>
      <c r="H27" s="9"/>
    </row>
    <row r="28" customFormat="false" ht="10.5" hidden="false" customHeight="false" outlineLevel="0" collapsed="false">
      <c r="B28" s="7"/>
      <c r="C28" s="23" t="n">
        <f aca="false">C27+1</f>
        <v>21</v>
      </c>
      <c r="D28" s="24" t="s">
        <v>161</v>
      </c>
      <c r="E28" s="64" t="n">
        <v>1800000</v>
      </c>
      <c r="F28" s="64" t="n">
        <v>2000000</v>
      </c>
      <c r="G28" s="78" t="n">
        <f aca="false">ROUND(F28/E28,5)</f>
        <v>1.11111</v>
      </c>
      <c r="H28" s="9"/>
    </row>
    <row r="29" customFormat="false" ht="10.5" hidden="false" customHeight="false" outlineLevel="0" collapsed="false">
      <c r="B29" s="7"/>
      <c r="C29" s="23" t="n">
        <f aca="false">C28+1</f>
        <v>22</v>
      </c>
      <c r="D29" s="79" t="s">
        <v>24</v>
      </c>
      <c r="E29" s="80" t="n">
        <f aca="false">ROUND(E27/E28,5)</f>
        <v>0.5608</v>
      </c>
      <c r="F29" s="80" t="n">
        <f aca="false">ROUND(F27/F28,5)</f>
        <v>0.54733</v>
      </c>
      <c r="G29" s="81"/>
      <c r="H29" s="9"/>
    </row>
    <row r="30" customFormat="false" ht="11.25" hidden="false" customHeight="false" outlineLevel="0" collapsed="false">
      <c r="B30" s="45"/>
      <c r="C30" s="46"/>
      <c r="D30" s="46"/>
      <c r="E30" s="46"/>
      <c r="F30" s="46"/>
      <c r="G30" s="46"/>
      <c r="H30" s="47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customFormat="false" ht="10.5" hidden="false" customHeight="false" outlineLevel="0" collapsed="false"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0.5" hidden="false" customHeight="false" outlineLevel="0" collapsed="false">
      <c r="L32" s="44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0.5" hidden="false" customHeight="false" outlineLevel="0" collapsed="false">
      <c r="C33" s="51"/>
      <c r="D33" s="51"/>
      <c r="L33" s="48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50"/>
      <c r="AI33" s="50"/>
      <c r="AJ33" s="50"/>
      <c r="AK33" s="50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0.5" hidden="false" customHeight="false" outlineLevel="0" collapsed="false">
      <c r="C34" s="51"/>
      <c r="D34" s="51"/>
      <c r="L34" s="48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50"/>
      <c r="AH34" s="50"/>
      <c r="AI34" s="50"/>
      <c r="AJ34" s="50"/>
      <c r="AK34" s="50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0.5" hidden="false" customHeight="false" outlineLevel="0" collapsed="false">
      <c r="C35" s="51"/>
      <c r="D35" s="51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50"/>
      <c r="AH35" s="50"/>
      <c r="AI35" s="50"/>
      <c r="AJ35" s="50"/>
      <c r="AK35" s="50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0.5" hidden="false" customHeight="false" outlineLevel="0" collapsed="false">
      <c r="C36" s="51"/>
      <c r="D36" s="51"/>
      <c r="L36" s="48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50"/>
      <c r="AH36" s="50"/>
      <c r="AI36" s="50"/>
      <c r="AJ36" s="50"/>
      <c r="AK36" s="50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0.5" hidden="false" customHeight="false" outlineLevel="0" collapsed="false">
      <c r="C37" s="51"/>
      <c r="D37" s="51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0.5" hidden="false" customHeight="false" outlineLevel="0" collapsed="false">
      <c r="C38" s="51"/>
      <c r="D38" s="51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0"/>
      <c r="AI38" s="50"/>
      <c r="AJ38" s="50"/>
      <c r="AK38" s="50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0.5" hidden="false" customHeight="false" outlineLevel="0" collapsed="false">
      <c r="C39" s="51"/>
      <c r="D39" s="51"/>
      <c r="J39" s="43"/>
      <c r="L39" s="48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10.5" hidden="false" customHeight="false" outlineLevel="0" collapsed="false">
      <c r="C40" s="51"/>
      <c r="D40" s="51"/>
      <c r="L40" s="48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</row>
    <row r="41" customFormat="false" ht="10.5" hidden="false" customHeight="false" outlineLevel="0" collapsed="false">
      <c r="C41" s="51"/>
      <c r="D41" s="51"/>
      <c r="L41" s="48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</row>
    <row r="42" customFormat="false" ht="10.5" hidden="false" customHeight="false" outlineLevel="0" collapsed="false">
      <c r="C42" s="51"/>
      <c r="D42" s="51"/>
      <c r="L42" s="48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</row>
    <row r="43" customFormat="false" ht="10.5" hidden="false" customHeight="false" outlineLevel="0" collapsed="false">
      <c r="C43" s="51"/>
      <c r="D43" s="51"/>
      <c r="L43" s="48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</row>
    <row r="44" customFormat="false" ht="10.5" hidden="false" customHeight="false" outlineLevel="0" collapsed="false">
      <c r="C44" s="51"/>
      <c r="D44" s="51"/>
      <c r="L44" s="48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</row>
    <row r="45" customFormat="false" ht="10.5" hidden="false" customHeight="false" outlineLevel="0" collapsed="false">
      <c r="C45" s="51"/>
      <c r="D45" s="51"/>
    </row>
  </sheetData>
  <mergeCells count="2">
    <mergeCell ref="C4:G4"/>
    <mergeCell ref="C5:G5"/>
  </mergeCells>
  <hyperlinks>
    <hyperlink ref="J5" location="'Калькуляция (тр.режим)'!A1" display="Калькуляция стоимости 1 машино-часа (транспортный режим)"/>
    <hyperlink ref="J6" location="Калькуляция(экскавация)!A1" display="Калькуляция стоимости 1 машино-часа (экскавация)"/>
    <hyperlink ref="J7" location="Калькуляция(погрузка)!A1" display="Калькуляция стоимости 1 машино-часа (погрузка)"/>
    <hyperlink ref="J8" location="Себестоимость(тр.режим)!A1" display="Расчет производственной себестоимости 1 машино-часа (транспортный режим)"/>
    <hyperlink ref="J9" location="Себестоимость(экскавация)!A1" display="Расчет производственной себестоимости 1 машино-часа (экскавация)"/>
    <hyperlink ref="J10" location="Себестоимость(погрузка)!A1" display="Расчет производственной себестоимости 1 машино-часа (погрузка)"/>
    <hyperlink ref="J11" location="ГСМ!A1" display="Расчет затрат на топливо (ГСМ)"/>
    <hyperlink ref="J12" location="СМ!A1" display="Расчет затрат на смазочные материалы (СМ)"/>
    <hyperlink ref="J13" location="ЗП!A1" display="Расчет затрат на заработную плату водителей "/>
    <hyperlink ref="J14" location="амортизация!A1" display="Расчет амортизационных отчислений"/>
    <hyperlink ref="J15" location="'расчет % ОПР'!A1" display="Расчет процента общепроизводственных расходов"/>
    <hyperlink ref="J16" location="'расчет % ОХР'!A1" display="Расчет процента общехозяйственных расходов"/>
    <hyperlink ref="J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2" width="2.13"/>
    <col collapsed="false" customWidth="true" hidden="false" outlineLevel="0" max="9" min="9" style="2" width="2.42"/>
    <col collapsed="false" customWidth="true" hidden="false" outlineLevel="0" max="10" min="10" style="2" width="53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9"/>
    </row>
    <row r="5" customFormat="false" ht="15" hidden="false" customHeight="false" outlineLevel="0" collapsed="false">
      <c r="B5" s="7"/>
      <c r="C5" s="16" t="s">
        <v>162</v>
      </c>
      <c r="D5" s="16"/>
      <c r="E5" s="16"/>
      <c r="F5" s="16"/>
      <c r="G5" s="16"/>
      <c r="H5" s="9"/>
      <c r="J5" s="14" t="s">
        <v>4</v>
      </c>
    </row>
    <row r="6" customFormat="false" ht="15" hidden="false" customHeight="false" outlineLevel="0" collapsed="false">
      <c r="B6" s="7"/>
      <c r="C6" s="19"/>
      <c r="D6" s="19"/>
      <c r="E6" s="19"/>
      <c r="F6" s="19"/>
      <c r="G6" s="19" t="s">
        <v>136</v>
      </c>
      <c r="H6" s="9"/>
      <c r="J6" s="14" t="s">
        <v>6</v>
      </c>
    </row>
    <row r="7" customFormat="false" ht="27" hidden="false" customHeight="false" outlineLevel="0" collapsed="false">
      <c r="B7" s="7"/>
      <c r="C7" s="55" t="s">
        <v>15</v>
      </c>
      <c r="D7" s="55" t="s">
        <v>137</v>
      </c>
      <c r="E7" s="82" t="str">
        <f aca="false">'расчет % ОПР'!E7</f>
        <v>Факт за предыдущий период</v>
      </c>
      <c r="F7" s="82" t="str">
        <f aca="false">'расчет % ОПР'!F7</f>
        <v>План на расчетный период</v>
      </c>
      <c r="G7" s="55" t="s">
        <v>140</v>
      </c>
      <c r="H7" s="9"/>
      <c r="J7" s="14" t="s">
        <v>7</v>
      </c>
    </row>
    <row r="8" customFormat="false" ht="15" hidden="false" customHeight="false" outlineLevel="0" collapsed="false">
      <c r="B8" s="7"/>
      <c r="C8" s="23" t="n">
        <v>1</v>
      </c>
      <c r="D8" s="79" t="s">
        <v>163</v>
      </c>
      <c r="E8" s="83" t="n">
        <v>500000</v>
      </c>
      <c r="F8" s="83" t="n">
        <v>590000</v>
      </c>
      <c r="G8" s="78" t="n">
        <f aca="false">ROUND(F8/E8,5)</f>
        <v>1.18</v>
      </c>
      <c r="H8" s="9"/>
      <c r="J8" s="14" t="s">
        <v>9</v>
      </c>
    </row>
    <row r="9" customFormat="false" ht="15" hidden="false" customHeight="false" outlineLevel="0" collapsed="false">
      <c r="A9" s="1" t="n">
        <v>0.34</v>
      </c>
      <c r="B9" s="7"/>
      <c r="C9" s="23" t="n">
        <f aca="false">C8+1</f>
        <v>2</v>
      </c>
      <c r="D9" s="79" t="s">
        <v>164</v>
      </c>
      <c r="E9" s="65" t="n">
        <f aca="false">E8*$A$9</f>
        <v>170000</v>
      </c>
      <c r="F9" s="65" t="n">
        <f aca="false">F8*$A$9</f>
        <v>200600</v>
      </c>
      <c r="G9" s="78" t="n">
        <f aca="false">ROUND(F9/E9,5)</f>
        <v>1.18</v>
      </c>
      <c r="H9" s="9"/>
      <c r="J9" s="14" t="s">
        <v>11</v>
      </c>
    </row>
    <row r="10" customFormat="false" ht="15" hidden="false" customHeight="false" outlineLevel="0" collapsed="false">
      <c r="A10" s="1" t="n">
        <v>0.006</v>
      </c>
      <c r="B10" s="7"/>
      <c r="C10" s="23" t="n">
        <f aca="false">C9+1</f>
        <v>3</v>
      </c>
      <c r="D10" s="79" t="s">
        <v>143</v>
      </c>
      <c r="E10" s="65" t="n">
        <f aca="false">E8*$A$10</f>
        <v>3000</v>
      </c>
      <c r="F10" s="65" t="n">
        <f aca="false">F8*$A$10</f>
        <v>3540</v>
      </c>
      <c r="G10" s="78" t="n">
        <f aca="false">ROUND(F10/E10,5)</f>
        <v>1.18</v>
      </c>
      <c r="H10" s="9"/>
      <c r="J10" s="14" t="s">
        <v>12</v>
      </c>
    </row>
    <row r="11" customFormat="false" ht="15" hidden="false" customHeight="false" outlineLevel="0" collapsed="false">
      <c r="B11" s="7"/>
      <c r="C11" s="23" t="n">
        <f aca="false">C10+1</f>
        <v>4</v>
      </c>
      <c r="D11" s="79" t="s">
        <v>165</v>
      </c>
      <c r="E11" s="83" t="n">
        <v>2000</v>
      </c>
      <c r="F11" s="83" t="n">
        <v>2200</v>
      </c>
      <c r="G11" s="78" t="n">
        <f aca="false">ROUND(F11/E11,5)</f>
        <v>1.1</v>
      </c>
      <c r="H11" s="9"/>
      <c r="J11" s="14" t="s">
        <v>13</v>
      </c>
    </row>
    <row r="12" customFormat="false" ht="15" hidden="false" customHeight="false" outlineLevel="0" collapsed="false">
      <c r="B12" s="7"/>
      <c r="C12" s="23" t="n">
        <f aca="false">C11+1</f>
        <v>5</v>
      </c>
      <c r="D12" s="79" t="s">
        <v>166</v>
      </c>
      <c r="E12" s="83" t="n">
        <v>35000</v>
      </c>
      <c r="F12" s="83" t="n">
        <v>38000</v>
      </c>
      <c r="G12" s="78" t="n">
        <f aca="false">ROUND(F12/E12,5)</f>
        <v>1.08571</v>
      </c>
      <c r="H12" s="9"/>
      <c r="J12" s="14" t="s">
        <v>14</v>
      </c>
    </row>
    <row r="13" customFormat="false" ht="21" hidden="false" customHeight="false" outlineLevel="0" collapsed="false">
      <c r="B13" s="7"/>
      <c r="C13" s="23" t="n">
        <f aca="false">C12+1</f>
        <v>6</v>
      </c>
      <c r="D13" s="75" t="s">
        <v>167</v>
      </c>
      <c r="E13" s="83" t="n">
        <v>6900</v>
      </c>
      <c r="F13" s="83" t="n">
        <v>7500</v>
      </c>
      <c r="G13" s="78" t="n">
        <f aca="false">ROUND(F13/E13,5)</f>
        <v>1.08696</v>
      </c>
      <c r="H13" s="9"/>
      <c r="J13" s="14" t="s">
        <v>19</v>
      </c>
    </row>
    <row r="14" customFormat="false" ht="15" hidden="false" customHeight="false" outlineLevel="0" collapsed="false">
      <c r="B14" s="7"/>
      <c r="C14" s="23" t="n">
        <f aca="false">C13+1</f>
        <v>7</v>
      </c>
      <c r="D14" s="79" t="s">
        <v>147</v>
      </c>
      <c r="E14" s="83" t="n">
        <v>1200</v>
      </c>
      <c r="F14" s="83" t="n">
        <v>1250</v>
      </c>
      <c r="G14" s="78" t="n">
        <f aca="false">ROUND(F14/E14,5)</f>
        <v>1.04167</v>
      </c>
      <c r="H14" s="9"/>
      <c r="J14" s="14" t="s">
        <v>22</v>
      </c>
    </row>
    <row r="15" customFormat="false" ht="15" hidden="false" customHeight="false" outlineLevel="0" collapsed="false">
      <c r="B15" s="7"/>
      <c r="C15" s="23" t="n">
        <f aca="false">C14+1</f>
        <v>8</v>
      </c>
      <c r="D15" s="79" t="s">
        <v>168</v>
      </c>
      <c r="E15" s="83" t="n">
        <v>2400</v>
      </c>
      <c r="F15" s="83" t="n">
        <v>2580</v>
      </c>
      <c r="G15" s="78" t="n">
        <f aca="false">ROUND(F15/E15,5)</f>
        <v>1.075</v>
      </c>
      <c r="H15" s="9"/>
      <c r="J15" s="14" t="s">
        <v>24</v>
      </c>
    </row>
    <row r="16" customFormat="false" ht="15" hidden="false" customHeight="false" outlineLevel="0" collapsed="false">
      <c r="B16" s="7"/>
      <c r="C16" s="23" t="n">
        <f aca="false">C15+1</f>
        <v>9</v>
      </c>
      <c r="D16" s="79" t="s">
        <v>169</v>
      </c>
      <c r="E16" s="83" t="n">
        <v>900</v>
      </c>
      <c r="F16" s="83" t="n">
        <v>940</v>
      </c>
      <c r="G16" s="78" t="n">
        <f aca="false">ROUND(F16/E16,5)</f>
        <v>1.04444</v>
      </c>
      <c r="H16" s="9"/>
      <c r="J16" s="14" t="s">
        <v>26</v>
      </c>
    </row>
    <row r="17" customFormat="false" ht="15" hidden="false" customHeight="false" outlineLevel="0" collapsed="false">
      <c r="B17" s="7"/>
      <c r="C17" s="23" t="n">
        <f aca="false">C16+1</f>
        <v>10</v>
      </c>
      <c r="D17" s="79" t="s">
        <v>170</v>
      </c>
      <c r="E17" s="83" t="n">
        <v>2500</v>
      </c>
      <c r="F17" s="83" t="n">
        <v>2520</v>
      </c>
      <c r="G17" s="78" t="n">
        <f aca="false">ROUND(F17/E17,5)</f>
        <v>1.008</v>
      </c>
      <c r="H17" s="9"/>
      <c r="J17" s="14" t="s">
        <v>28</v>
      </c>
    </row>
    <row r="18" customFormat="false" ht="10.5" hidden="false" customHeight="false" outlineLevel="0" collapsed="false">
      <c r="B18" s="7"/>
      <c r="C18" s="23" t="n">
        <f aca="false">C17+1</f>
        <v>11</v>
      </c>
      <c r="D18" s="79" t="s">
        <v>150</v>
      </c>
      <c r="E18" s="83" t="n">
        <v>3500</v>
      </c>
      <c r="F18" s="83" t="n">
        <v>7800</v>
      </c>
      <c r="G18" s="78" t="n">
        <f aca="false">ROUND(F18/E18,5)</f>
        <v>2.22857</v>
      </c>
      <c r="H18" s="9"/>
    </row>
    <row r="19" customFormat="false" ht="10.5" hidden="false" customHeight="false" outlineLevel="0" collapsed="false">
      <c r="B19" s="7"/>
      <c r="C19" s="23" t="n">
        <f aca="false">C18+1</f>
        <v>12</v>
      </c>
      <c r="D19" s="79" t="s">
        <v>171</v>
      </c>
      <c r="E19" s="83" t="n">
        <v>12000</v>
      </c>
      <c r="F19" s="83" t="n">
        <v>13000</v>
      </c>
      <c r="G19" s="78" t="n">
        <f aca="false">ROUND(F19/E19,5)</f>
        <v>1.08333</v>
      </c>
      <c r="H19" s="9"/>
    </row>
    <row r="20" customFormat="false" ht="10.5" hidden="false" customHeight="false" outlineLevel="0" collapsed="false">
      <c r="B20" s="7"/>
      <c r="C20" s="23" t="n">
        <f aca="false">C19+1</f>
        <v>13</v>
      </c>
      <c r="D20" s="79" t="s">
        <v>172</v>
      </c>
      <c r="E20" s="83" t="n">
        <v>289</v>
      </c>
      <c r="F20" s="83" t="n">
        <v>295</v>
      </c>
      <c r="G20" s="78" t="n">
        <f aca="false">ROUND(F20/E20,5)</f>
        <v>1.02076</v>
      </c>
      <c r="H20" s="9"/>
    </row>
    <row r="21" customFormat="false" ht="10.5" hidden="false" customHeight="false" outlineLevel="0" collapsed="false">
      <c r="B21" s="7"/>
      <c r="C21" s="23" t="n">
        <f aca="false">C20+1</f>
        <v>14</v>
      </c>
      <c r="D21" s="79" t="s">
        <v>173</v>
      </c>
      <c r="E21" s="83" t="n">
        <v>2520</v>
      </c>
      <c r="F21" s="83" t="n">
        <v>2680</v>
      </c>
      <c r="G21" s="78" t="n">
        <f aca="false">ROUND(F21/E21,5)</f>
        <v>1.06349</v>
      </c>
      <c r="H21" s="9"/>
    </row>
    <row r="22" customFormat="false" ht="10.5" hidden="false" customHeight="false" outlineLevel="0" collapsed="false">
      <c r="B22" s="7"/>
      <c r="C22" s="23" t="n">
        <f aca="false">C21+1</f>
        <v>15</v>
      </c>
      <c r="D22" s="79" t="s">
        <v>153</v>
      </c>
      <c r="E22" s="83" t="n">
        <v>450</v>
      </c>
      <c r="F22" s="83" t="n">
        <v>490</v>
      </c>
      <c r="G22" s="78" t="n">
        <f aca="false">ROUND(F22/E22,5)</f>
        <v>1.08889</v>
      </c>
      <c r="H22" s="9"/>
    </row>
    <row r="23" customFormat="false" ht="10.5" hidden="false" customHeight="false" outlineLevel="0" collapsed="false">
      <c r="B23" s="7"/>
      <c r="C23" s="23" t="n">
        <f aca="false">C22+1</f>
        <v>16</v>
      </c>
      <c r="D23" s="79" t="s">
        <v>174</v>
      </c>
      <c r="E23" s="83" t="n">
        <v>13400</v>
      </c>
      <c r="F23" s="83" t="n">
        <v>14200</v>
      </c>
      <c r="G23" s="78" t="n">
        <f aca="false">ROUND(F23/E23,5)</f>
        <v>1.0597</v>
      </c>
      <c r="H23" s="9"/>
    </row>
    <row r="24" customFormat="false" ht="10.5" hidden="false" customHeight="false" outlineLevel="0" collapsed="false">
      <c r="B24" s="7"/>
      <c r="C24" s="23" t="n">
        <f aca="false">C23+1</f>
        <v>17</v>
      </c>
      <c r="D24" s="79" t="s">
        <v>149</v>
      </c>
      <c r="E24" s="83" t="n">
        <v>5600</v>
      </c>
      <c r="F24" s="83" t="n">
        <v>5800</v>
      </c>
      <c r="G24" s="78" t="n">
        <f aca="false">ROUND(F24/E24,5)</f>
        <v>1.03571</v>
      </c>
      <c r="H24" s="9"/>
    </row>
    <row r="25" customFormat="false" ht="10.5" hidden="false" customHeight="false" outlineLevel="0" collapsed="false">
      <c r="B25" s="7"/>
      <c r="C25" s="23" t="n">
        <f aca="false">C24+1</f>
        <v>18</v>
      </c>
      <c r="D25" s="79" t="s">
        <v>175</v>
      </c>
      <c r="E25" s="83" t="n">
        <v>5000</v>
      </c>
      <c r="F25" s="83" t="n">
        <v>5100</v>
      </c>
      <c r="G25" s="78" t="n">
        <f aca="false">ROUND(F25/E25,5)</f>
        <v>1.02</v>
      </c>
      <c r="H25" s="9"/>
    </row>
    <row r="26" customFormat="false" ht="10.5" hidden="false" customHeight="false" outlineLevel="0" collapsed="false">
      <c r="B26" s="7"/>
      <c r="C26" s="23" t="n">
        <f aca="false">C25+1</f>
        <v>19</v>
      </c>
      <c r="D26" s="79" t="s">
        <v>176</v>
      </c>
      <c r="E26" s="83" t="n">
        <v>2000</v>
      </c>
      <c r="F26" s="83" t="n">
        <v>2200</v>
      </c>
      <c r="G26" s="78" t="n">
        <f aca="false">ROUND(F26/E26,5)</f>
        <v>1.1</v>
      </c>
      <c r="H26" s="9"/>
    </row>
    <row r="27" customFormat="false" ht="10.5" hidden="false" customHeight="false" outlineLevel="0" collapsed="false">
      <c r="B27" s="7"/>
      <c r="C27" s="23" t="n">
        <f aca="false">C26+1</f>
        <v>20</v>
      </c>
      <c r="D27" s="79" t="s">
        <v>177</v>
      </c>
      <c r="E27" s="83" t="n">
        <v>21000</v>
      </c>
      <c r="F27" s="83" t="n">
        <v>25000</v>
      </c>
      <c r="G27" s="78" t="n">
        <f aca="false">ROUND(F27/E27,5)</f>
        <v>1.19048</v>
      </c>
      <c r="H27" s="9"/>
    </row>
    <row r="28" customFormat="false" ht="10.5" hidden="false" customHeight="false" outlineLevel="0" collapsed="false">
      <c r="B28" s="7"/>
      <c r="C28" s="23" t="n">
        <f aca="false">C27+1</f>
        <v>21</v>
      </c>
      <c r="D28" s="79" t="s">
        <v>155</v>
      </c>
      <c r="E28" s="83" t="n">
        <v>45000</v>
      </c>
      <c r="F28" s="83" t="n">
        <v>48000</v>
      </c>
      <c r="G28" s="78" t="n">
        <f aca="false">ROUND(F28/E28,5)</f>
        <v>1.06667</v>
      </c>
      <c r="H28" s="9"/>
    </row>
    <row r="29" customFormat="false" ht="10.5" hidden="false" customHeight="false" outlineLevel="0" collapsed="false">
      <c r="B29" s="7"/>
      <c r="C29" s="23" t="n">
        <f aca="false">C28+1</f>
        <v>22</v>
      </c>
      <c r="D29" s="79" t="s">
        <v>156</v>
      </c>
      <c r="E29" s="83" t="n">
        <v>1440</v>
      </c>
      <c r="F29" s="83" t="n">
        <v>1580</v>
      </c>
      <c r="G29" s="78" t="n">
        <f aca="false">ROUND(F29/E29,5)</f>
        <v>1.09722</v>
      </c>
      <c r="H29" s="9"/>
    </row>
    <row r="30" customFormat="false" ht="10.5" hidden="false" customHeight="false" outlineLevel="0" collapsed="false">
      <c r="B30" s="7"/>
      <c r="C30" s="23" t="n">
        <f aca="false">C29+1</f>
        <v>23</v>
      </c>
      <c r="D30" s="79" t="s">
        <v>159</v>
      </c>
      <c r="E30" s="83" t="n">
        <v>48000</v>
      </c>
      <c r="F30" s="83" t="n">
        <v>52000</v>
      </c>
      <c r="G30" s="78" t="n">
        <f aca="false">ROUND(F30/E30,5)</f>
        <v>1.08333</v>
      </c>
      <c r="H30" s="9"/>
    </row>
    <row r="31" customFormat="false" ht="10.5" hidden="false" customHeight="false" outlineLevel="0" collapsed="false">
      <c r="B31" s="7"/>
      <c r="C31" s="23" t="n">
        <f aca="false">C30+1</f>
        <v>24</v>
      </c>
      <c r="D31" s="79" t="s">
        <v>160</v>
      </c>
      <c r="E31" s="84" t="n">
        <f aca="false">SUM(E3:E30)</f>
        <v>884099</v>
      </c>
      <c r="F31" s="84" t="n">
        <f aca="false">SUM(F3:F30)</f>
        <v>1027275</v>
      </c>
      <c r="G31" s="78" t="n">
        <f aca="false">ROUND(F31/E31,5)</f>
        <v>1.16195</v>
      </c>
      <c r="H31" s="9"/>
    </row>
    <row r="32" customFormat="false" ht="10.5" hidden="false" customHeight="false" outlineLevel="0" collapsed="false">
      <c r="B32" s="7"/>
      <c r="C32" s="23" t="n">
        <f aca="false">C31+1</f>
        <v>25</v>
      </c>
      <c r="D32" s="79" t="s">
        <v>161</v>
      </c>
      <c r="E32" s="85" t="n">
        <f aca="false">'расчет % ОПР'!E28</f>
        <v>1800000</v>
      </c>
      <c r="F32" s="85" t="n">
        <f aca="false">'расчет % ОПР'!F28</f>
        <v>2000000</v>
      </c>
      <c r="G32" s="78" t="n">
        <f aca="false">ROUND(F32/E32,5)</f>
        <v>1.11111</v>
      </c>
      <c r="H32" s="9"/>
    </row>
    <row r="33" customFormat="false" ht="10.5" hidden="false" customHeight="false" outlineLevel="0" collapsed="false">
      <c r="B33" s="7"/>
      <c r="C33" s="23" t="n">
        <f aca="false">C32+1</f>
        <v>26</v>
      </c>
      <c r="D33" s="79" t="s">
        <v>26</v>
      </c>
      <c r="E33" s="80" t="n">
        <f aca="false">ROUND(E31/E32,5)</f>
        <v>0.49117</v>
      </c>
      <c r="F33" s="80" t="n">
        <f aca="false">ROUND(F31/F32,5)</f>
        <v>0.51364</v>
      </c>
      <c r="G33" s="81"/>
      <c r="H33" s="9"/>
    </row>
    <row r="34" customFormat="false" ht="11.25" hidden="false" customHeight="false" outlineLevel="0" collapsed="false">
      <c r="B34" s="45"/>
      <c r="C34" s="46"/>
      <c r="D34" s="46"/>
      <c r="E34" s="46"/>
      <c r="F34" s="46"/>
      <c r="G34" s="46"/>
      <c r="H34" s="47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</row>
    <row r="35" customFormat="false" ht="10.5" hidden="false" customHeight="false" outlineLevel="0" collapsed="false"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0.5" hidden="false" customHeight="false" outlineLevel="0" collapsed="false">
      <c r="L36" s="44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50"/>
      <c r="AH36" s="50"/>
      <c r="AI36" s="50"/>
      <c r="AJ36" s="50"/>
      <c r="AK36" s="50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0.5" hidden="false" customHeight="false" outlineLevel="0" collapsed="false">
      <c r="C37" s="51"/>
      <c r="D37" s="51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0.5" hidden="false" customHeight="false" outlineLevel="0" collapsed="false">
      <c r="C38" s="51"/>
      <c r="D38" s="51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0"/>
      <c r="AI38" s="50"/>
      <c r="AJ38" s="50"/>
      <c r="AK38" s="50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0.5" hidden="false" customHeight="false" outlineLevel="0" collapsed="false">
      <c r="C39" s="51"/>
      <c r="D39" s="86"/>
      <c r="J39" s="43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/>
      <c r="AH39" s="50"/>
      <c r="AI39" s="50"/>
      <c r="AJ39" s="50"/>
      <c r="AK39" s="50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0.5" hidden="false" customHeight="false" outlineLevel="0" collapsed="false">
      <c r="C40" s="51"/>
      <c r="D40" s="51"/>
      <c r="L40" s="48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50"/>
      <c r="AH40" s="50"/>
      <c r="AI40" s="50"/>
      <c r="AJ40" s="50"/>
      <c r="AK40" s="50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0.5" hidden="false" customHeight="false" outlineLevel="0" collapsed="false">
      <c r="C41" s="51"/>
      <c r="D41" s="51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50"/>
      <c r="AH41" s="50"/>
      <c r="AI41" s="50"/>
      <c r="AJ41" s="50"/>
      <c r="AK41" s="50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0.5" hidden="false" customHeight="false" outlineLevel="0" collapsed="false">
      <c r="C42" s="51"/>
      <c r="D42" s="5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50"/>
      <c r="AH42" s="50"/>
      <c r="AI42" s="50"/>
      <c r="AJ42" s="50"/>
      <c r="AK42" s="50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0.5" hidden="false" customHeight="false" outlineLevel="0" collapsed="false">
      <c r="C43" s="51"/>
      <c r="D43" s="51"/>
      <c r="L43" s="48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</row>
    <row r="44" customFormat="false" ht="10.5" hidden="false" customHeight="false" outlineLevel="0" collapsed="false">
      <c r="C44" s="51"/>
      <c r="D44" s="51"/>
      <c r="L44" s="4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</row>
    <row r="45" customFormat="false" ht="10.5" hidden="false" customHeight="false" outlineLevel="0" collapsed="false">
      <c r="C45" s="51"/>
      <c r="D45" s="51"/>
      <c r="L45" s="48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customFormat="false" ht="10.5" hidden="false" customHeight="false" outlineLevel="0" collapsed="false">
      <c r="C46" s="51"/>
      <c r="D46" s="51"/>
      <c r="L46" s="48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10.5" hidden="false" customHeight="false" outlineLevel="0" collapsed="false">
      <c r="C47" s="51"/>
      <c r="D47" s="51"/>
      <c r="L47" s="48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</row>
    <row r="48" customFormat="false" ht="10.5" hidden="false" customHeight="false" outlineLevel="0" collapsed="false">
      <c r="C48" s="51"/>
      <c r="D48" s="51"/>
      <c r="L48" s="48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</row>
    <row r="49" customFormat="false" ht="10.5" hidden="false" customHeight="false" outlineLevel="0" collapsed="false">
      <c r="C49" s="51"/>
      <c r="D49" s="51"/>
    </row>
  </sheetData>
  <mergeCells count="2">
    <mergeCell ref="C4:G4"/>
    <mergeCell ref="C5:G5"/>
  </mergeCells>
  <hyperlinks>
    <hyperlink ref="J5" location="'Калькуляция (тр.режим)'!A1" display="Калькуляция стоимости 1 машино-часа (транспортный режим)"/>
    <hyperlink ref="J6" location="Калькуляция(экскавация)!A1" display="Калькуляция стоимости 1 машино-часа (экскавация)"/>
    <hyperlink ref="J7" location="Калькуляция(погрузка)!A1" display="Калькуляция стоимости 1 машино-часа (погрузка)"/>
    <hyperlink ref="J8" location="Себестоимость(тр.режим)!A1" display="Расчет производственной себестоимости 1 машино-часа (транспортный режим)"/>
    <hyperlink ref="J9" location="Себестоимость(экскавация)!A1" display="Расчет производственной себестоимости 1 машино-часа (экскавация)"/>
    <hyperlink ref="J10" location="Себестоимость(погрузка)!A1" display="Расчет производственной себестоимости 1 машино-часа (погрузка)"/>
    <hyperlink ref="J11" location="ГСМ!A1" display="Расчет затрат на топливо (ГСМ)"/>
    <hyperlink ref="J12" location="СМ!A1" display="Расчет затрат на смазочные материалы (СМ)"/>
    <hyperlink ref="J13" location="ЗП!A1" display="Расчет затрат на заработную плату водителей "/>
    <hyperlink ref="J14" location="амортизация!A1" display="Расчет амортизационных отчислений"/>
    <hyperlink ref="J15" location="'расчет % ОПР'!A1" display="Расчет процента общепроизводственных расходов"/>
    <hyperlink ref="J16" location="'расчет % ОХР'!A1" display="Расчет процента общехозяйственных расходов"/>
    <hyperlink ref="J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79.14"/>
    <col collapsed="false" customWidth="true" hidden="false" outlineLevel="0" max="5" min="5" style="2" width="3.14"/>
    <col collapsed="false" customWidth="true" hidden="false" outlineLevel="0" max="6" min="6" style="2" width="1.99"/>
    <col collapsed="false" customWidth="true" hidden="false" outlineLevel="0" max="7" min="7" style="2" width="53.56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6"/>
    </row>
    <row r="3" customFormat="false" ht="14.25" hidden="false" customHeight="false" outlineLevel="0" collapsed="false">
      <c r="B3" s="7"/>
      <c r="C3" s="87" t="s">
        <v>28</v>
      </c>
      <c r="D3" s="87"/>
      <c r="E3" s="9"/>
    </row>
    <row r="4" customFormat="false" ht="10.5" hidden="false" customHeight="false" outlineLevel="0" collapsed="false">
      <c r="B4" s="7"/>
      <c r="C4" s="19"/>
      <c r="D4" s="19"/>
      <c r="E4" s="9"/>
    </row>
    <row r="5" customFormat="false" ht="15" hidden="false" customHeight="false" outlineLevel="0" collapsed="false">
      <c r="B5" s="7"/>
      <c r="C5" s="21" t="s">
        <v>15</v>
      </c>
      <c r="D5" s="21" t="s">
        <v>178</v>
      </c>
      <c r="E5" s="9"/>
      <c r="G5" s="14" t="s">
        <v>4</v>
      </c>
    </row>
    <row r="6" customFormat="false" ht="16.5" hidden="false" customHeight="true" outlineLevel="0" collapsed="false">
      <c r="B6" s="7"/>
      <c r="C6" s="23" t="n">
        <v>1</v>
      </c>
      <c r="D6" s="88" t="s">
        <v>179</v>
      </c>
      <c r="E6" s="9"/>
      <c r="F6" s="27"/>
      <c r="G6" s="14" t="s">
        <v>6</v>
      </c>
    </row>
    <row r="7" customFormat="false" ht="16.5" hidden="false" customHeight="true" outlineLevel="0" collapsed="false">
      <c r="B7" s="7"/>
      <c r="C7" s="23" t="n">
        <v>2</v>
      </c>
      <c r="D7" s="88" t="s">
        <v>180</v>
      </c>
      <c r="E7" s="9"/>
      <c r="F7" s="27"/>
      <c r="G7" s="14" t="s">
        <v>7</v>
      </c>
    </row>
    <row r="8" customFormat="false" ht="16.5" hidden="false" customHeight="true" outlineLevel="0" collapsed="false">
      <c r="B8" s="7"/>
      <c r="C8" s="23" t="n">
        <v>3</v>
      </c>
      <c r="D8" s="88" t="s">
        <v>181</v>
      </c>
      <c r="E8" s="9"/>
      <c r="F8" s="27"/>
      <c r="G8" s="14" t="s">
        <v>9</v>
      </c>
    </row>
    <row r="9" customFormat="false" ht="16.5" hidden="false" customHeight="true" outlineLevel="0" collapsed="false">
      <c r="B9" s="7"/>
      <c r="C9" s="23" t="n">
        <v>4</v>
      </c>
      <c r="D9" s="88" t="s">
        <v>182</v>
      </c>
      <c r="E9" s="9"/>
      <c r="F9" s="27"/>
      <c r="G9" s="14" t="s">
        <v>11</v>
      </c>
    </row>
    <row r="10" customFormat="false" ht="16.5" hidden="false" customHeight="true" outlineLevel="0" collapsed="false">
      <c r="B10" s="7"/>
      <c r="C10" s="23" t="n">
        <v>5</v>
      </c>
      <c r="D10" s="88" t="s">
        <v>183</v>
      </c>
      <c r="E10" s="9"/>
      <c r="F10" s="27"/>
      <c r="G10" s="14" t="s">
        <v>12</v>
      </c>
    </row>
    <row r="11" customFormat="false" ht="16.5" hidden="false" customHeight="true" outlineLevel="0" collapsed="false">
      <c r="B11" s="7"/>
      <c r="C11" s="23" t="n">
        <v>6</v>
      </c>
      <c r="D11" s="88" t="s">
        <v>184</v>
      </c>
      <c r="E11" s="9"/>
      <c r="F11" s="27"/>
      <c r="G11" s="14" t="s">
        <v>13</v>
      </c>
    </row>
    <row r="12" customFormat="false" ht="16.5" hidden="false" customHeight="true" outlineLevel="0" collapsed="false">
      <c r="B12" s="7"/>
      <c r="C12" s="23" t="n">
        <v>7</v>
      </c>
      <c r="D12" s="88"/>
      <c r="E12" s="9"/>
      <c r="F12" s="27"/>
      <c r="G12" s="14" t="s">
        <v>14</v>
      </c>
    </row>
    <row r="13" customFormat="false" ht="16.5" hidden="false" customHeight="true" outlineLevel="0" collapsed="false">
      <c r="B13" s="7"/>
      <c r="C13" s="23" t="n">
        <v>8</v>
      </c>
      <c r="D13" s="88"/>
      <c r="E13" s="9"/>
      <c r="F13" s="27"/>
      <c r="G13" s="14" t="s">
        <v>19</v>
      </c>
    </row>
    <row r="14" customFormat="false" ht="16.5" hidden="false" customHeight="true" outlineLevel="0" collapsed="false">
      <c r="B14" s="7"/>
      <c r="C14" s="23" t="n">
        <v>9</v>
      </c>
      <c r="D14" s="57"/>
      <c r="E14" s="9"/>
      <c r="F14" s="27"/>
      <c r="G14" s="14" t="s">
        <v>22</v>
      </c>
    </row>
    <row r="15" customFormat="false" ht="16.5" hidden="false" customHeight="true" outlineLevel="0" collapsed="false">
      <c r="B15" s="7"/>
      <c r="C15" s="23" t="n">
        <v>10</v>
      </c>
      <c r="D15" s="57"/>
      <c r="E15" s="9"/>
      <c r="F15" s="27"/>
      <c r="G15" s="14" t="s">
        <v>24</v>
      </c>
    </row>
    <row r="16" customFormat="false" ht="16.5" hidden="false" customHeight="true" outlineLevel="0" collapsed="false">
      <c r="B16" s="7"/>
      <c r="C16" s="23" t="n">
        <v>11</v>
      </c>
      <c r="D16" s="57"/>
      <c r="E16" s="9"/>
      <c r="F16" s="27"/>
      <c r="G16" s="14" t="s">
        <v>26</v>
      </c>
    </row>
    <row r="17" customFormat="false" ht="16.5" hidden="false" customHeight="true" outlineLevel="0" collapsed="false">
      <c r="B17" s="7"/>
      <c r="C17" s="23" t="n">
        <v>12</v>
      </c>
      <c r="D17" s="57"/>
      <c r="E17" s="9"/>
      <c r="F17" s="27"/>
      <c r="G17" s="14" t="s">
        <v>28</v>
      </c>
    </row>
    <row r="18" customFormat="false" ht="16.5" hidden="false" customHeight="true" outlineLevel="0" collapsed="false">
      <c r="B18" s="7"/>
      <c r="C18" s="23" t="n">
        <v>13</v>
      </c>
      <c r="D18" s="57"/>
      <c r="E18" s="9"/>
      <c r="F18" s="27"/>
    </row>
    <row r="19" customFormat="false" ht="16.5" hidden="false" customHeight="true" outlineLevel="0" collapsed="false">
      <c r="B19" s="7"/>
      <c r="C19" s="23" t="n">
        <v>14</v>
      </c>
      <c r="D19" s="57"/>
      <c r="E19" s="9"/>
      <c r="F19" s="27"/>
    </row>
    <row r="20" customFormat="false" ht="16.5" hidden="false" customHeight="true" outlineLevel="0" collapsed="false">
      <c r="B20" s="7"/>
      <c r="C20" s="23" t="n">
        <v>15</v>
      </c>
      <c r="D20" s="57"/>
      <c r="E20" s="9"/>
      <c r="F20" s="27"/>
    </row>
    <row r="21" customFormat="false" ht="16.5" hidden="false" customHeight="true" outlineLevel="0" collapsed="false">
      <c r="B21" s="7"/>
      <c r="C21" s="23" t="n">
        <v>16</v>
      </c>
      <c r="D21" s="57"/>
      <c r="E21" s="9"/>
      <c r="F21" s="27"/>
    </row>
    <row r="22" customFormat="false" ht="16.5" hidden="false" customHeight="true" outlineLevel="0" collapsed="false">
      <c r="B22" s="7"/>
      <c r="C22" s="23" t="n">
        <v>17</v>
      </c>
      <c r="D22" s="57"/>
      <c r="E22" s="9"/>
      <c r="F22" s="27"/>
    </row>
    <row r="23" customFormat="false" ht="16.5" hidden="false" customHeight="true" outlineLevel="0" collapsed="false">
      <c r="B23" s="7"/>
      <c r="C23" s="23" t="n">
        <v>18</v>
      </c>
      <c r="D23" s="57"/>
      <c r="E23" s="9"/>
      <c r="F23" s="27"/>
    </row>
    <row r="24" customFormat="false" ht="16.5" hidden="false" customHeight="true" outlineLevel="0" collapsed="false">
      <c r="B24" s="7"/>
      <c r="C24" s="23" t="n">
        <v>19</v>
      </c>
      <c r="D24" s="57"/>
      <c r="E24" s="9"/>
      <c r="F24" s="27"/>
    </row>
    <row r="25" customFormat="false" ht="11.25" hidden="false" customHeight="false" outlineLevel="0" collapsed="false">
      <c r="B25" s="45"/>
      <c r="C25" s="46"/>
      <c r="D25" s="46"/>
      <c r="E25" s="47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0.5" hidden="false" customHeight="false" outlineLevel="0" collapsed="false"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0.5" hidden="false" customHeight="false" outlineLevel="0" collapsed="false">
      <c r="H27" s="44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0.5" hidden="false" customHeight="false" outlineLevel="0" collapsed="false">
      <c r="C28" s="51"/>
      <c r="D28" s="51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0.5" hidden="false" customHeight="false" outlineLevel="0" collapsed="false">
      <c r="C29" s="51"/>
      <c r="D29" s="51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0.5" hidden="false" customHeight="false" outlineLevel="0" collapsed="false">
      <c r="C30" s="51"/>
      <c r="D30" s="51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50"/>
      <c r="AE30" s="50"/>
      <c r="AF30" s="50"/>
      <c r="AG30" s="50"/>
      <c r="AH30" s="50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0.5" hidden="false" customHeight="false" outlineLevel="0" collapsed="false">
      <c r="C31" s="51"/>
      <c r="D31" s="51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0.5" hidden="false" customHeight="false" outlineLevel="0" collapsed="false">
      <c r="C32" s="51"/>
      <c r="D32" s="51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0.5" hidden="false" customHeight="false" outlineLevel="0" collapsed="false">
      <c r="C33" s="51"/>
      <c r="D33" s="51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0"/>
      <c r="AD33" s="50"/>
      <c r="AE33" s="50"/>
      <c r="AF33" s="50"/>
      <c r="AG33" s="50"/>
      <c r="AH33" s="50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0.5" hidden="false" customHeight="false" outlineLevel="0" collapsed="false">
      <c r="C34" s="51"/>
      <c r="D34" s="51"/>
      <c r="H34" s="48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0.5" hidden="false" customHeight="false" outlineLevel="0" collapsed="false">
      <c r="C35" s="51"/>
      <c r="D35" s="51"/>
      <c r="H35" s="48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</row>
    <row r="36" customFormat="false" ht="10.5" hidden="false" customHeight="false" outlineLevel="0" collapsed="false">
      <c r="C36" s="51"/>
      <c r="D36" s="51"/>
      <c r="H36" s="48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0.5" hidden="false" customHeight="false" outlineLevel="0" collapsed="false">
      <c r="C37" s="51"/>
      <c r="D37" s="51"/>
      <c r="H37" s="48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customFormat="false" ht="10.5" hidden="false" customHeight="false" outlineLevel="0" collapsed="false">
      <c r="C38" s="51"/>
      <c r="D38" s="51"/>
      <c r="H38" s="48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customFormat="false" ht="10.5" hidden="false" customHeight="false" outlineLevel="0" collapsed="false">
      <c r="C39" s="51"/>
      <c r="D39" s="51"/>
      <c r="G39" s="43"/>
      <c r="H39" s="48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false" outlineLevel="0" collapsed="false">
      <c r="C40" s="51"/>
      <c r="D40" s="51"/>
    </row>
  </sheetData>
  <mergeCells count="1">
    <mergeCell ref="C3:D3"/>
  </mergeCells>
  <hyperlinks>
    <hyperlink ref="G5" location="'Калькуляция (тр.режим)'!A1" display="Калькуляция стоимости 1 машино-часа (транспортный режим)"/>
    <hyperlink ref="G6" location="Калькуляция(экскавация)!A1" display="Калькуляция стоимости 1 машино-часа (экскавация)"/>
    <hyperlink ref="G7" location="Калькуляция(погрузка)!A1" display="Калькуляция стоимости 1 машино-часа (погрузка)"/>
    <hyperlink ref="G8" location="Себестоимость(тр.режим)!A1" display="Расчет производственной себестоимости 1 машино-часа (транспортный режим)"/>
    <hyperlink ref="G9" location="Себестоимость(экскавация)!A1" display="Расчет производственной себестоимости 1 машино-часа (экскавация)"/>
    <hyperlink ref="G10" location="Себестоимость(погрузка)!A1" display="Расчет производственной себестоимости 1 машино-часа (погрузка)"/>
    <hyperlink ref="G11" location="ГСМ!A1" display="Расчет затрат на топливо (ГСМ)"/>
    <hyperlink ref="G12" location="СМ!A1" display="Расчет затрат на смазочные материалы (СМ)"/>
    <hyperlink ref="G13" location="ЗП!A1" display="Расчет затрат на заработную плату водителей "/>
    <hyperlink ref="G14" location="амортизация!A1" display="Расчет амортизационных отчислений"/>
    <hyperlink ref="G15" location="'расчет % ОПР'!A1" display="Расчет процента общепроизводственных расходов"/>
    <hyperlink ref="G16" location="'расчет % ОХР'!A1" display="Расчет процента общехозяйственных расходов"/>
    <hyperlink ref="G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2" width="16.84"/>
    <col collapsed="false" customWidth="true" hidden="false" outlineLevel="0" max="10" min="10" style="2" width="13.85"/>
    <col collapsed="false" customWidth="true" hidden="false" outlineLevel="0" max="11" min="11" style="2" width="4.14"/>
    <col collapsed="false" customWidth="true" hidden="false" outlineLevel="0" max="12" min="12" style="2" width="1.99"/>
    <col collapsed="false" customWidth="true" hidden="false" outlineLevel="0" max="13" min="13" style="2" width="53.56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8"/>
      <c r="K3" s="9"/>
    </row>
    <row r="4" customFormat="false" ht="10.5" hidden="false" customHeight="false" outlineLevel="0" collapsed="false">
      <c r="B4" s="7"/>
      <c r="C4" s="8"/>
      <c r="D4" s="8"/>
      <c r="E4" s="8"/>
      <c r="F4" s="8"/>
      <c r="G4" s="8"/>
      <c r="H4" s="8" t="str">
        <f aca="false">'Калькуляция (тр.режим)'!H4</f>
        <v>директор РДУП "Автомобильный парк № 555</v>
      </c>
      <c r="I4" s="10"/>
      <c r="J4" s="8"/>
      <c r="K4" s="9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8"/>
      <c r="J5" s="12" t="s">
        <v>3</v>
      </c>
      <c r="K5" s="13"/>
      <c r="M5" s="14" t="s">
        <v>4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 t="str">
        <f aca="false">'Калькуляция (тр.режим)'!H6</f>
        <v>"_____" ______________ 20___ г.</v>
      </c>
      <c r="I6" s="8" t="str">
        <f aca="false">'Калькуляция (тр.режим)'!I6</f>
        <v>"_____" ______________ 20___ г.</v>
      </c>
      <c r="J6" s="12"/>
      <c r="K6" s="13"/>
      <c r="M6" s="14" t="s">
        <v>6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12"/>
      <c r="K7" s="9"/>
      <c r="M7" s="14" t="s">
        <v>7</v>
      </c>
    </row>
    <row r="8" customFormat="false" ht="15" hidden="false" customHeight="false" outlineLevel="0" collapsed="false">
      <c r="B8" s="7"/>
      <c r="C8" s="15" t="s">
        <v>8</v>
      </c>
      <c r="D8" s="15"/>
      <c r="E8" s="15"/>
      <c r="F8" s="15"/>
      <c r="G8" s="15"/>
      <c r="H8" s="15"/>
      <c r="I8" s="15"/>
      <c r="J8" s="15"/>
      <c r="K8" s="9"/>
      <c r="M8" s="14" t="s">
        <v>9</v>
      </c>
    </row>
    <row r="9" customFormat="false" ht="15" hidden="false" customHeight="false" outlineLevel="0" collapsed="false">
      <c r="B9" s="7"/>
      <c r="C9" s="16" t="s">
        <v>47</v>
      </c>
      <c r="D9" s="16"/>
      <c r="E9" s="16"/>
      <c r="F9" s="16"/>
      <c r="G9" s="16"/>
      <c r="H9" s="16"/>
      <c r="I9" s="16"/>
      <c r="J9" s="16"/>
      <c r="K9" s="9"/>
      <c r="M9" s="14" t="s">
        <v>11</v>
      </c>
    </row>
    <row r="10" customFormat="false" ht="26.25" hidden="false" customHeight="true" outlineLevel="0" collapsed="false">
      <c r="B10" s="7"/>
      <c r="C10" s="17" t="str">
        <f aca="false">'Калькуляция (тр.режим)'!C10:J10</f>
        <v>Экскаваторы колесные одноковшовые с ковшом вместимостью до 0,10 куб.м   </v>
      </c>
      <c r="D10" s="17"/>
      <c r="E10" s="17"/>
      <c r="F10" s="17"/>
      <c r="G10" s="17"/>
      <c r="H10" s="17"/>
      <c r="I10" s="17"/>
      <c r="J10" s="17"/>
      <c r="K10" s="9"/>
      <c r="M10" s="14" t="s">
        <v>12</v>
      </c>
    </row>
    <row r="11" customFormat="false" ht="15" hidden="false" customHeight="false" outlineLevel="0" collapsed="false">
      <c r="B11" s="7"/>
      <c r="C11" s="18"/>
      <c r="D11" s="18"/>
      <c r="E11" s="18"/>
      <c r="F11" s="18"/>
      <c r="G11" s="18"/>
      <c r="H11" s="18"/>
      <c r="I11" s="18"/>
      <c r="J11" s="18"/>
      <c r="K11" s="9"/>
      <c r="M11" s="14" t="s">
        <v>13</v>
      </c>
    </row>
    <row r="12" customFormat="false" ht="15" hidden="false" customHeight="false" outlineLevel="0" collapsed="false">
      <c r="B12" s="7"/>
      <c r="C12" s="19"/>
      <c r="D12" s="19"/>
      <c r="E12" s="19"/>
      <c r="F12" s="20"/>
      <c r="G12" s="20"/>
      <c r="H12" s="20"/>
      <c r="I12" s="20"/>
      <c r="J12" s="20"/>
      <c r="K12" s="9"/>
      <c r="M12" s="14" t="s">
        <v>14</v>
      </c>
    </row>
    <row r="13" customFormat="false" ht="15" hidden="false" customHeight="true" outlineLevel="0" collapsed="false">
      <c r="B13" s="7"/>
      <c r="C13" s="21" t="s">
        <v>15</v>
      </c>
      <c r="D13" s="21" t="s">
        <v>16</v>
      </c>
      <c r="E13" s="21"/>
      <c r="F13" s="21"/>
      <c r="G13" s="21"/>
      <c r="H13" s="22" t="s">
        <v>17</v>
      </c>
      <c r="I13" s="22" t="s">
        <v>18</v>
      </c>
      <c r="J13" s="22"/>
      <c r="K13" s="9"/>
      <c r="M13" s="14" t="s">
        <v>19</v>
      </c>
    </row>
    <row r="14" customFormat="false" ht="15" hidden="false" customHeight="false" outlineLevel="0" collapsed="false">
      <c r="B14" s="7"/>
      <c r="C14" s="21"/>
      <c r="D14" s="21"/>
      <c r="E14" s="21"/>
      <c r="F14" s="21"/>
      <c r="G14" s="21"/>
      <c r="H14" s="22"/>
      <c r="I14" s="22" t="s">
        <v>20</v>
      </c>
      <c r="J14" s="22" t="s">
        <v>21</v>
      </c>
      <c r="K14" s="9"/>
      <c r="M14" s="14" t="s">
        <v>22</v>
      </c>
    </row>
    <row r="15" customFormat="false" ht="12.95" hidden="false" customHeight="true" outlineLevel="0" collapsed="false">
      <c r="B15" s="7"/>
      <c r="C15" s="23" t="n">
        <v>1</v>
      </c>
      <c r="D15" s="24" t="s">
        <v>23</v>
      </c>
      <c r="E15" s="24"/>
      <c r="F15" s="24"/>
      <c r="G15" s="24"/>
      <c r="H15" s="25"/>
      <c r="I15" s="26" t="n">
        <f aca="false">J15</f>
        <v>7240</v>
      </c>
      <c r="J15" s="30" t="n">
        <f aca="false">'Себестоимость(экскавация)'!I31</f>
        <v>7240</v>
      </c>
      <c r="K15" s="9"/>
      <c r="L15" s="27"/>
      <c r="M15" s="14" t="s">
        <v>24</v>
      </c>
    </row>
    <row r="16" customFormat="false" ht="12.95" hidden="false" customHeight="true" outlineLevel="0" collapsed="false">
      <c r="B16" s="7"/>
      <c r="C16" s="23" t="n">
        <v>2</v>
      </c>
      <c r="D16" s="24" t="s">
        <v>25</v>
      </c>
      <c r="E16" s="24"/>
      <c r="F16" s="24"/>
      <c r="G16" s="24"/>
      <c r="H16" s="25" t="n">
        <f aca="false">'Калькуляция (тр.режим)'!H16</f>
        <v>0.15</v>
      </c>
      <c r="I16" s="26" t="n">
        <f aca="false">J16</f>
        <v>1086</v>
      </c>
      <c r="J16" s="30" t="n">
        <f aca="false">ROUND(J15*H16,0)</f>
        <v>1086</v>
      </c>
      <c r="K16" s="9"/>
      <c r="L16" s="27"/>
      <c r="M16" s="14" t="s">
        <v>26</v>
      </c>
    </row>
    <row r="17" customFormat="false" ht="12.95" hidden="false" customHeight="true" outlineLevel="0" collapsed="false">
      <c r="B17" s="7"/>
      <c r="C17" s="23" t="n">
        <v>3</v>
      </c>
      <c r="D17" s="24" t="s">
        <v>27</v>
      </c>
      <c r="E17" s="24"/>
      <c r="F17" s="24"/>
      <c r="G17" s="24"/>
      <c r="H17" s="25" t="n">
        <f aca="false">'Калькуляция (тр.режим)'!H17</f>
        <v>0.34</v>
      </c>
      <c r="I17" s="26" t="n">
        <f aca="false">J17</f>
        <v>2831</v>
      </c>
      <c r="J17" s="26" t="n">
        <f aca="false">ROUND(((J15+J16)*H17),0)</f>
        <v>2831</v>
      </c>
      <c r="K17" s="9"/>
      <c r="L17" s="27"/>
      <c r="M17" s="14" t="s">
        <v>28</v>
      </c>
    </row>
    <row r="18" customFormat="false" ht="12.95" hidden="false" customHeight="true" outlineLevel="0" collapsed="false">
      <c r="B18" s="7"/>
      <c r="C18" s="23" t="n">
        <v>4</v>
      </c>
      <c r="D18" s="24" t="s">
        <v>29</v>
      </c>
      <c r="E18" s="24"/>
      <c r="F18" s="24"/>
      <c r="G18" s="24"/>
      <c r="H18" s="25" t="n">
        <f aca="false">'Калькуляция (тр.режим)'!H18</f>
        <v>0.006</v>
      </c>
      <c r="I18" s="26" t="n">
        <f aca="false">J18</f>
        <v>50</v>
      </c>
      <c r="J18" s="26" t="n">
        <f aca="false">ROUND(((J15+J16)*H18),0)</f>
        <v>50</v>
      </c>
      <c r="K18" s="9"/>
      <c r="L18" s="27"/>
    </row>
    <row r="19" customFormat="false" ht="12.95" hidden="false" customHeight="true" outlineLevel="0" collapsed="false">
      <c r="B19" s="7"/>
      <c r="C19" s="23" t="n">
        <v>5</v>
      </c>
      <c r="D19" s="24" t="s">
        <v>30</v>
      </c>
      <c r="E19" s="24"/>
      <c r="F19" s="24"/>
      <c r="G19" s="24"/>
      <c r="H19" s="25" t="n">
        <f aca="false">'Калькуляция (тр.режим)'!H19</f>
        <v>0.5143</v>
      </c>
      <c r="I19" s="26" t="n">
        <f aca="false">J19</f>
        <v>3724</v>
      </c>
      <c r="J19" s="26" t="n">
        <f aca="false">ROUND(J15*H19,0)</f>
        <v>3724</v>
      </c>
      <c r="K19" s="9"/>
      <c r="L19" s="27"/>
    </row>
    <row r="20" customFormat="false" ht="12.95" hidden="false" customHeight="true" outlineLevel="0" collapsed="false">
      <c r="B20" s="7"/>
      <c r="C20" s="23" t="n">
        <v>6</v>
      </c>
      <c r="D20" s="24" t="s">
        <v>31</v>
      </c>
      <c r="E20" s="24"/>
      <c r="F20" s="24"/>
      <c r="G20" s="24"/>
      <c r="H20" s="25" t="n">
        <f aca="false">'Калькуляция (тр.режим)'!H20</f>
        <v>0.4077</v>
      </c>
      <c r="I20" s="26" t="n">
        <f aca="false">J20</f>
        <v>2952</v>
      </c>
      <c r="J20" s="26" t="n">
        <f aca="false">ROUND(J15*H20,0)</f>
        <v>2952</v>
      </c>
      <c r="K20" s="9"/>
      <c r="L20" s="27"/>
    </row>
    <row r="21" customFormat="false" ht="12.95" hidden="false" customHeight="true" outlineLevel="0" collapsed="false">
      <c r="B21" s="7"/>
      <c r="C21" s="23" t="n">
        <v>7</v>
      </c>
      <c r="D21" s="24" t="s">
        <v>32</v>
      </c>
      <c r="E21" s="24"/>
      <c r="F21" s="24"/>
      <c r="G21" s="24"/>
      <c r="H21" s="29"/>
      <c r="I21" s="26" t="n">
        <f aca="false">J21</f>
        <v>4982</v>
      </c>
      <c r="J21" s="30" t="n">
        <f aca="false">'Себестоимость(экскавация)'!M31</f>
        <v>4982</v>
      </c>
      <c r="K21" s="9"/>
      <c r="L21" s="27"/>
    </row>
    <row r="22" customFormat="false" ht="12.95" hidden="false" customHeight="true" outlineLevel="0" collapsed="false">
      <c r="B22" s="7"/>
      <c r="C22" s="23" t="n">
        <v>8</v>
      </c>
      <c r="D22" s="24" t="s">
        <v>33</v>
      </c>
      <c r="E22" s="24"/>
      <c r="F22" s="24"/>
      <c r="G22" s="24"/>
      <c r="H22" s="25"/>
      <c r="I22" s="32" t="n">
        <v>0</v>
      </c>
      <c r="J22" s="30" t="n">
        <f aca="false">'Себестоимость(экскавация)'!G31</f>
        <v>16986</v>
      </c>
      <c r="K22" s="9"/>
      <c r="L22" s="27"/>
    </row>
    <row r="23" customFormat="false" ht="12.95" hidden="false" customHeight="true" outlineLevel="0" collapsed="false">
      <c r="B23" s="7"/>
      <c r="C23" s="23" t="n">
        <v>9</v>
      </c>
      <c r="D23" s="24" t="s">
        <v>34</v>
      </c>
      <c r="E23" s="24"/>
      <c r="F23" s="24"/>
      <c r="G23" s="24"/>
      <c r="H23" s="25"/>
      <c r="I23" s="26" t="n">
        <f aca="false">J23</f>
        <v>1138</v>
      </c>
      <c r="J23" s="30" t="n">
        <f aca="false">'Себестоимость(экскавация)'!H31</f>
        <v>1138</v>
      </c>
      <c r="K23" s="9"/>
      <c r="L23" s="27"/>
    </row>
    <row r="24" customFormat="false" ht="12.95" hidden="false" customHeight="true" outlineLevel="0" collapsed="false">
      <c r="B24" s="7"/>
      <c r="C24" s="23" t="n">
        <v>11</v>
      </c>
      <c r="D24" s="24" t="s">
        <v>35</v>
      </c>
      <c r="E24" s="24"/>
      <c r="F24" s="24"/>
      <c r="G24" s="24"/>
      <c r="H24" s="25"/>
      <c r="I24" s="26" t="n">
        <f aca="false">SUM(I15:I23)</f>
        <v>24003</v>
      </c>
      <c r="J24" s="26" t="n">
        <f aca="false">SUM(J15:J23)</f>
        <v>40989</v>
      </c>
      <c r="K24" s="9"/>
      <c r="L24" s="27"/>
    </row>
    <row r="25" customFormat="false" ht="12.95" hidden="false" customHeight="true" outlineLevel="0" collapsed="false">
      <c r="B25" s="7"/>
      <c r="C25" s="23" t="n">
        <v>12</v>
      </c>
      <c r="D25" s="24" t="s">
        <v>36</v>
      </c>
      <c r="E25" s="24"/>
      <c r="F25" s="24"/>
      <c r="G25" s="24"/>
      <c r="H25" s="25" t="n">
        <f aca="false">'Калькуляция (тр.режим)'!H25</f>
        <v>0.0025</v>
      </c>
      <c r="I25" s="26" t="n">
        <f aca="false">J25</f>
        <v>102</v>
      </c>
      <c r="J25" s="26" t="n">
        <f aca="false">ROUND(J24*H25,0)</f>
        <v>102</v>
      </c>
      <c r="K25" s="9"/>
      <c r="L25" s="27"/>
    </row>
    <row r="26" customFormat="false" ht="12.95" hidden="false" customHeight="true" outlineLevel="0" collapsed="false">
      <c r="B26" s="7"/>
      <c r="C26" s="23" t="n">
        <v>13</v>
      </c>
      <c r="D26" s="24" t="s">
        <v>37</v>
      </c>
      <c r="E26" s="24"/>
      <c r="F26" s="24"/>
      <c r="G26" s="24"/>
      <c r="H26" s="25"/>
      <c r="I26" s="26" t="n">
        <f aca="false">I24+I25</f>
        <v>24105</v>
      </c>
      <c r="J26" s="26" t="n">
        <f aca="false">J24+J25</f>
        <v>41091</v>
      </c>
      <c r="K26" s="9"/>
      <c r="L26" s="27"/>
    </row>
    <row r="27" customFormat="false" ht="12.95" hidden="false" customHeight="true" outlineLevel="0" collapsed="false">
      <c r="B27" s="7"/>
      <c r="C27" s="23" t="n">
        <v>14</v>
      </c>
      <c r="D27" s="24" t="s">
        <v>38</v>
      </c>
      <c r="E27" s="24"/>
      <c r="F27" s="24"/>
      <c r="G27" s="24"/>
      <c r="H27" s="25" t="n">
        <f aca="false">'Калькуляция (тр.режим)'!H27</f>
        <v>0.23</v>
      </c>
      <c r="I27" s="26" t="n">
        <f aca="false">ROUND(I26*H27,0)</f>
        <v>5544</v>
      </c>
      <c r="J27" s="26" t="n">
        <f aca="false">ROUND(J26*H27,0)</f>
        <v>9451</v>
      </c>
      <c r="K27" s="9"/>
      <c r="L27" s="27"/>
    </row>
    <row r="28" customFormat="false" ht="12.95" hidden="false" customHeight="true" outlineLevel="0" collapsed="false">
      <c r="B28" s="7"/>
      <c r="C28" s="23" t="n">
        <v>15</v>
      </c>
      <c r="D28" s="24" t="s">
        <v>39</v>
      </c>
      <c r="E28" s="24"/>
      <c r="F28" s="24"/>
      <c r="G28" s="24"/>
      <c r="H28" s="25"/>
      <c r="I28" s="26" t="n">
        <f aca="false">I26+I27</f>
        <v>29649</v>
      </c>
      <c r="J28" s="26" t="n">
        <f aca="false">J26+J27</f>
        <v>50542</v>
      </c>
      <c r="K28" s="9"/>
      <c r="L28" s="27"/>
    </row>
    <row r="29" customFormat="false" ht="12.95" hidden="false" customHeight="true" outlineLevel="0" collapsed="false">
      <c r="B29" s="7"/>
      <c r="C29" s="23" t="n">
        <v>16</v>
      </c>
      <c r="D29" s="24" t="s">
        <v>40</v>
      </c>
      <c r="E29" s="24"/>
      <c r="F29" s="24"/>
      <c r="G29" s="24"/>
      <c r="H29" s="25" t="n">
        <f aca="false">'Калькуляция (тр.режим)'!H29</f>
        <v>0.2</v>
      </c>
      <c r="I29" s="26" t="n">
        <f aca="false">ROUND(I28*H29,0)</f>
        <v>5930</v>
      </c>
      <c r="J29" s="26" t="n">
        <f aca="false">ROUND(J28*H29,0)</f>
        <v>10108</v>
      </c>
      <c r="K29" s="9"/>
      <c r="L29" s="27"/>
    </row>
    <row r="30" customFormat="false" ht="12.95" hidden="false" customHeight="true" outlineLevel="0" collapsed="false">
      <c r="B30" s="7"/>
      <c r="C30" s="23" t="n">
        <v>17</v>
      </c>
      <c r="D30" s="24" t="s">
        <v>41</v>
      </c>
      <c r="E30" s="24"/>
      <c r="F30" s="24"/>
      <c r="G30" s="24"/>
      <c r="H30" s="25"/>
      <c r="I30" s="33" t="n">
        <f aca="false">I28+I29</f>
        <v>35579</v>
      </c>
      <c r="J30" s="33" t="n">
        <f aca="false">J28+J29</f>
        <v>60650</v>
      </c>
      <c r="K30" s="9"/>
      <c r="L30" s="27"/>
    </row>
    <row r="31" customFormat="false" ht="10.5" hidden="false" customHeight="false" outlineLevel="0" collapsed="false">
      <c r="B31" s="7"/>
      <c r="C31" s="19"/>
      <c r="D31" s="19"/>
      <c r="E31" s="19"/>
      <c r="F31" s="20"/>
      <c r="G31" s="20"/>
      <c r="H31" s="20"/>
      <c r="I31" s="20"/>
      <c r="J31" s="20"/>
      <c r="K31" s="9"/>
      <c r="L31" s="27"/>
    </row>
    <row r="32" customFormat="false" ht="10.5" hidden="false" customHeight="false" outlineLevel="0" collapsed="false">
      <c r="B32" s="7"/>
      <c r="C32" s="19"/>
      <c r="D32" s="19"/>
      <c r="E32" s="19"/>
      <c r="F32" s="20"/>
      <c r="G32" s="20"/>
      <c r="H32" s="20"/>
      <c r="I32" s="20"/>
      <c r="J32" s="20"/>
      <c r="K32" s="9"/>
    </row>
    <row r="33" customFormat="false" ht="10.5" hidden="false" customHeight="false" outlineLevel="0" collapsed="false">
      <c r="B33" s="7"/>
      <c r="C33" s="19" t="s">
        <v>42</v>
      </c>
      <c r="D33" s="19"/>
      <c r="E33" s="34"/>
      <c r="F33" s="34"/>
      <c r="G33" s="35" t="str">
        <f aca="false">'Калькуляция (тр.режим)'!G33</f>
        <v>Петрова А.А.</v>
      </c>
      <c r="H33" s="35"/>
      <c r="I33" s="36"/>
      <c r="J33" s="20"/>
      <c r="K33" s="9"/>
    </row>
    <row r="34" customFormat="false" ht="10.5" hidden="false" customHeight="false" outlineLevel="0" collapsed="false">
      <c r="B34" s="7"/>
      <c r="C34" s="19"/>
      <c r="D34" s="19"/>
      <c r="E34" s="37" t="s">
        <v>44</v>
      </c>
      <c r="F34" s="37"/>
      <c r="G34" s="38"/>
      <c r="H34" s="38"/>
      <c r="I34" s="38"/>
      <c r="J34" s="20"/>
      <c r="K34" s="9"/>
    </row>
    <row r="35" customFormat="false" ht="10.5" hidden="false" customHeight="false" outlineLevel="0" collapsed="false">
      <c r="B35" s="7"/>
      <c r="C35" s="19" t="s">
        <v>45</v>
      </c>
      <c r="D35" s="19"/>
      <c r="E35" s="34"/>
      <c r="F35" s="34"/>
      <c r="G35" s="35" t="str">
        <f aca="false">'Калькуляция (тр.режим)'!G35</f>
        <v>Сидорова А.А.</v>
      </c>
      <c r="H35" s="35"/>
      <c r="I35" s="36"/>
      <c r="J35" s="20"/>
      <c r="K35" s="9"/>
    </row>
    <row r="36" customFormat="false" ht="10.5" hidden="false" customHeight="false" outlineLevel="0" collapsed="false">
      <c r="B36" s="7"/>
      <c r="C36" s="19"/>
      <c r="D36" s="19"/>
      <c r="E36" s="37" t="s">
        <v>44</v>
      </c>
      <c r="F36" s="37"/>
      <c r="G36" s="20"/>
      <c r="H36" s="20"/>
      <c r="I36" s="20"/>
      <c r="J36" s="20"/>
      <c r="K36" s="9"/>
    </row>
    <row r="37" customFormat="false" ht="10.5" hidden="false" customHeight="false" outlineLevel="0" collapsed="false">
      <c r="B37" s="7"/>
      <c r="C37" s="19"/>
      <c r="D37" s="19"/>
      <c r="E37" s="19"/>
      <c r="F37" s="20"/>
      <c r="G37" s="20"/>
      <c r="H37" s="20"/>
      <c r="I37" s="20"/>
      <c r="J37" s="20"/>
      <c r="K37" s="9"/>
    </row>
    <row r="38" customFormat="false" ht="10.5" hidden="false" customHeight="false" outlineLevel="0" collapsed="false">
      <c r="B38" s="7"/>
      <c r="C38" s="19"/>
      <c r="D38" s="19"/>
      <c r="E38" s="19"/>
      <c r="F38" s="20"/>
      <c r="G38" s="20"/>
      <c r="H38" s="20"/>
      <c r="I38" s="20"/>
      <c r="J38" s="20"/>
      <c r="K38" s="9"/>
    </row>
    <row r="39" s="43" customFormat="true" ht="10.5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2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1.2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0.5" hidden="false" customHeight="false" outlineLevel="0" collapsed="false"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N42" s="44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N45" s="4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50"/>
      <c r="AL45" s="50"/>
      <c r="AM45" s="50"/>
      <c r="AN45" s="50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  <row r="46" customFormat="false" ht="10.5" hidden="false" customHeight="false" outlineLevel="0" collapsed="false">
      <c r="C46" s="51"/>
      <c r="D46" s="51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0"/>
      <c r="AJ46" s="50"/>
      <c r="AK46" s="50"/>
      <c r="AL46" s="50"/>
      <c r="AM46" s="50"/>
      <c r="AN46" s="50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customFormat="false" ht="10.5" hidden="false" customHeight="false" outlineLevel="0" collapsed="false">
      <c r="C47" s="51"/>
      <c r="D47" s="51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customFormat="false" ht="10.5" hidden="false" customHeight="false" outlineLevel="0" collapsed="false">
      <c r="C48" s="51"/>
      <c r="D48" s="51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0"/>
      <c r="AJ48" s="50"/>
      <c r="AK48" s="50"/>
      <c r="AL48" s="50"/>
      <c r="AM48" s="50"/>
      <c r="AN48" s="50"/>
      <c r="AO48" s="49"/>
      <c r="AP48" s="49"/>
      <c r="AQ48" s="49"/>
      <c r="AR48" s="49"/>
      <c r="AS48" s="49"/>
      <c r="AT48" s="49"/>
      <c r="AU48" s="49"/>
      <c r="AV48" s="49"/>
      <c r="AW48" s="49"/>
      <c r="AX48" s="49"/>
    </row>
    <row r="49" customFormat="false" ht="10.5" hidden="false" customHeight="false" outlineLevel="0" collapsed="false">
      <c r="C49" s="51"/>
      <c r="D49" s="51"/>
      <c r="N49" s="48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0.5" hidden="false" customHeight="false" outlineLevel="0" collapsed="false">
      <c r="C50" s="51"/>
      <c r="D50" s="51"/>
      <c r="N50" s="48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0.5" hidden="false" customHeight="false" outlineLevel="0" collapsed="false">
      <c r="C51" s="51"/>
      <c r="D51" s="51"/>
      <c r="N51" s="4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0.5" hidden="false" customHeight="false" outlineLevel="0" collapsed="false">
      <c r="C52" s="51"/>
      <c r="D52" s="51"/>
      <c r="N52" s="4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0.5" hidden="false" customHeight="false" outlineLevel="0" collapsed="false">
      <c r="C53" s="51"/>
      <c r="D53" s="51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0.5" hidden="false" customHeight="false" outlineLevel="0" collapsed="false">
      <c r="C54" s="51"/>
      <c r="D54" s="51"/>
      <c r="N54" s="4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customFormat="false" ht="10.5" hidden="false" customHeight="false" outlineLevel="0" collapsed="false">
      <c r="C55" s="51"/>
      <c r="D55" s="51"/>
    </row>
  </sheetData>
  <mergeCells count="29">
    <mergeCell ref="C8:J8"/>
    <mergeCell ref="C9:J9"/>
    <mergeCell ref="C10:J10"/>
    <mergeCell ref="C13:C14"/>
    <mergeCell ref="D13:G14"/>
    <mergeCell ref="H13:H14"/>
    <mergeCell ref="I13:J13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E33:F33"/>
    <mergeCell ref="G33:H33"/>
    <mergeCell ref="E34:F34"/>
    <mergeCell ref="E35:F35"/>
    <mergeCell ref="G35:H35"/>
    <mergeCell ref="E36:F36"/>
  </mergeCells>
  <hyperlinks>
    <hyperlink ref="M5" location="'Калькуляция (тр.режим)'!A1" display="Калькуляция стоимости 1 машино-часа (транспортный режим)"/>
    <hyperlink ref="M6" location="Калькуляция(экскавация)!A1" display="Калькуляция стоимости 1 машино-часа (экскавация)"/>
    <hyperlink ref="M7" location="Калькуляция(погрузка)!A1" display="Калькуляция стоимости 1 машино-часа (погрузка)"/>
    <hyperlink ref="M8" location="Себестоимость(тр.режим)!A1" display="Расчет производственной себестоимости 1 машино-часа (транспортный режим)"/>
    <hyperlink ref="M9" location="Себестоимость(экскавация)!A1" display="Расчет производственной себестоимости 1 машино-часа (экскавация)"/>
    <hyperlink ref="M10" location="Себестоимость(погрузка)!A1" display="Расчет производственной себестоимости 1 машино-часа (погрузка)"/>
    <hyperlink ref="M11" location="ГСМ!A1" display="Расчет затрат на топливо (ГСМ)"/>
    <hyperlink ref="M12" location="СМ!A1" display="Расчет затрат на смазочные материалы (СМ)"/>
    <hyperlink ref="M13" location="ЗП!A1" display="Расчет затрат на заработную плату водителей "/>
    <hyperlink ref="M14" location="амортизация!A1" display="Расчет амортизационных отчислений"/>
    <hyperlink ref="M15" location="'расчет % ОПР'!A1" display="Расчет процента общепроизводственных расходов"/>
    <hyperlink ref="M16" location="'расчет % ОХР'!A1" display="Расчет процента общехозяйственных расходов"/>
    <hyperlink ref="M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8.41"/>
    <col collapsed="false" customWidth="true" hidden="false" outlineLevel="0" max="9" min="9" style="2" width="16.84"/>
    <col collapsed="false" customWidth="true" hidden="false" outlineLevel="0" max="10" min="10" style="2" width="13.85"/>
    <col collapsed="false" customWidth="true" hidden="false" outlineLevel="0" max="11" min="11" style="2" width="4.14"/>
    <col collapsed="false" customWidth="true" hidden="false" outlineLevel="0" max="12" min="12" style="2" width="1.99"/>
    <col collapsed="false" customWidth="true" hidden="false" outlineLevel="0" max="13" min="13" style="2" width="53.56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8"/>
      <c r="K3" s="9"/>
    </row>
    <row r="4" customFormat="false" ht="10.5" hidden="false" customHeight="false" outlineLevel="0" collapsed="false">
      <c r="B4" s="7"/>
      <c r="C4" s="8"/>
      <c r="D4" s="8"/>
      <c r="E4" s="8"/>
      <c r="F4" s="8"/>
      <c r="G4" s="8"/>
      <c r="H4" s="8" t="str">
        <f aca="false">'Калькуляция (тр.режим)'!H4</f>
        <v>директор РДУП "Автомобильный парк № 555</v>
      </c>
      <c r="I4" s="10"/>
      <c r="J4" s="8"/>
      <c r="K4" s="9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8"/>
      <c r="J5" s="12" t="s">
        <v>3</v>
      </c>
      <c r="K5" s="13"/>
      <c r="M5" s="14" t="s">
        <v>4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 t="str">
        <f aca="false">'Калькуляция (тр.режим)'!H6</f>
        <v>"_____" ______________ 20___ г.</v>
      </c>
      <c r="I6" s="8" t="str">
        <f aca="false">'Калькуляция (тр.режим)'!I6</f>
        <v>"_____" ______________ 20___ г.</v>
      </c>
      <c r="J6" s="12"/>
      <c r="K6" s="13"/>
      <c r="M6" s="14" t="s">
        <v>6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12"/>
      <c r="K7" s="9"/>
      <c r="M7" s="14" t="s">
        <v>7</v>
      </c>
    </row>
    <row r="8" customFormat="false" ht="15" hidden="false" customHeight="false" outlineLevel="0" collapsed="false">
      <c r="B8" s="7"/>
      <c r="C8" s="15" t="s">
        <v>8</v>
      </c>
      <c r="D8" s="15"/>
      <c r="E8" s="15"/>
      <c r="F8" s="15"/>
      <c r="G8" s="15"/>
      <c r="H8" s="15"/>
      <c r="I8" s="15"/>
      <c r="J8" s="15"/>
      <c r="K8" s="9"/>
      <c r="M8" s="14" t="s">
        <v>9</v>
      </c>
    </row>
    <row r="9" customFormat="false" ht="15" hidden="false" customHeight="false" outlineLevel="0" collapsed="false">
      <c r="B9" s="7"/>
      <c r="C9" s="16" t="s">
        <v>48</v>
      </c>
      <c r="D9" s="16"/>
      <c r="E9" s="16"/>
      <c r="F9" s="16"/>
      <c r="G9" s="16"/>
      <c r="H9" s="16"/>
      <c r="I9" s="16"/>
      <c r="J9" s="16"/>
      <c r="K9" s="9"/>
      <c r="M9" s="14" t="s">
        <v>11</v>
      </c>
    </row>
    <row r="10" customFormat="false" ht="26.25" hidden="false" customHeight="true" outlineLevel="0" collapsed="false">
      <c r="B10" s="7"/>
      <c r="C10" s="17" t="str">
        <f aca="false">'Калькуляция (тр.режим)'!C10:J10</f>
        <v>Экскаваторы колесные одноковшовые с ковшом вместимостью до 0,10 куб.м   </v>
      </c>
      <c r="D10" s="17"/>
      <c r="E10" s="17"/>
      <c r="F10" s="17"/>
      <c r="G10" s="17"/>
      <c r="H10" s="17"/>
      <c r="I10" s="17"/>
      <c r="J10" s="17"/>
      <c r="K10" s="9"/>
      <c r="M10" s="14" t="s">
        <v>12</v>
      </c>
    </row>
    <row r="11" customFormat="false" ht="15" hidden="false" customHeight="false" outlineLevel="0" collapsed="false">
      <c r="B11" s="7"/>
      <c r="C11" s="18"/>
      <c r="D11" s="18"/>
      <c r="E11" s="18"/>
      <c r="F11" s="18"/>
      <c r="G11" s="18"/>
      <c r="H11" s="18"/>
      <c r="I11" s="18"/>
      <c r="J11" s="18"/>
      <c r="K11" s="9"/>
      <c r="M11" s="14" t="s">
        <v>13</v>
      </c>
    </row>
    <row r="12" customFormat="false" ht="15" hidden="false" customHeight="false" outlineLevel="0" collapsed="false">
      <c r="B12" s="7"/>
      <c r="C12" s="19"/>
      <c r="D12" s="19"/>
      <c r="E12" s="19"/>
      <c r="F12" s="20"/>
      <c r="G12" s="20"/>
      <c r="H12" s="20"/>
      <c r="I12" s="20"/>
      <c r="J12" s="20"/>
      <c r="K12" s="9"/>
      <c r="M12" s="14" t="s">
        <v>14</v>
      </c>
    </row>
    <row r="13" customFormat="false" ht="15" hidden="false" customHeight="true" outlineLevel="0" collapsed="false">
      <c r="B13" s="7"/>
      <c r="C13" s="21" t="s">
        <v>15</v>
      </c>
      <c r="D13" s="21" t="s">
        <v>16</v>
      </c>
      <c r="E13" s="21"/>
      <c r="F13" s="21"/>
      <c r="G13" s="21"/>
      <c r="H13" s="22" t="s">
        <v>17</v>
      </c>
      <c r="I13" s="22" t="s">
        <v>18</v>
      </c>
      <c r="J13" s="22"/>
      <c r="K13" s="9"/>
      <c r="M13" s="14" t="s">
        <v>19</v>
      </c>
    </row>
    <row r="14" customFormat="false" ht="15" hidden="false" customHeight="false" outlineLevel="0" collapsed="false">
      <c r="B14" s="7"/>
      <c r="C14" s="21"/>
      <c r="D14" s="21"/>
      <c r="E14" s="21"/>
      <c r="F14" s="21"/>
      <c r="G14" s="21"/>
      <c r="H14" s="22"/>
      <c r="I14" s="22" t="s">
        <v>20</v>
      </c>
      <c r="J14" s="22" t="s">
        <v>21</v>
      </c>
      <c r="K14" s="9"/>
      <c r="M14" s="14" t="s">
        <v>22</v>
      </c>
    </row>
    <row r="15" customFormat="false" ht="15" hidden="false" customHeight="false" outlineLevel="0" collapsed="false">
      <c r="B15" s="7"/>
      <c r="C15" s="23" t="n">
        <v>1</v>
      </c>
      <c r="D15" s="24" t="s">
        <v>23</v>
      </c>
      <c r="E15" s="24"/>
      <c r="F15" s="24"/>
      <c r="G15" s="24"/>
      <c r="H15" s="25"/>
      <c r="I15" s="26" t="n">
        <f aca="false">J15</f>
        <v>7240</v>
      </c>
      <c r="J15" s="26" t="n">
        <f aca="false">'Себестоимость(погрузка)'!I31</f>
        <v>7240</v>
      </c>
      <c r="K15" s="9"/>
      <c r="L15" s="27"/>
      <c r="M15" s="14" t="s">
        <v>24</v>
      </c>
    </row>
    <row r="16" customFormat="false" ht="15" hidden="false" customHeight="false" outlineLevel="0" collapsed="false">
      <c r="B16" s="7"/>
      <c r="C16" s="23" t="n">
        <v>2</v>
      </c>
      <c r="D16" s="24" t="s">
        <v>25</v>
      </c>
      <c r="E16" s="24"/>
      <c r="F16" s="24"/>
      <c r="G16" s="24"/>
      <c r="H16" s="25" t="n">
        <f aca="false">'Калькуляция (тр.режим)'!H16</f>
        <v>0.15</v>
      </c>
      <c r="I16" s="26" t="n">
        <f aca="false">J16</f>
        <v>1086</v>
      </c>
      <c r="J16" s="26" t="n">
        <f aca="false">ROUND(J15*H16,0)</f>
        <v>1086</v>
      </c>
      <c r="K16" s="9"/>
      <c r="L16" s="27"/>
      <c r="M16" s="14" t="s">
        <v>26</v>
      </c>
    </row>
    <row r="17" customFormat="false" ht="15" hidden="false" customHeight="false" outlineLevel="0" collapsed="false">
      <c r="B17" s="7"/>
      <c r="C17" s="23" t="n">
        <v>3</v>
      </c>
      <c r="D17" s="24" t="s">
        <v>27</v>
      </c>
      <c r="E17" s="24"/>
      <c r="F17" s="24"/>
      <c r="G17" s="24"/>
      <c r="H17" s="25" t="n">
        <f aca="false">'Калькуляция (тр.режим)'!H17</f>
        <v>0.34</v>
      </c>
      <c r="I17" s="26" t="n">
        <f aca="false">J17</f>
        <v>2831</v>
      </c>
      <c r="J17" s="26" t="n">
        <f aca="false">ROUND(((J15+J16)*H17),0)</f>
        <v>2831</v>
      </c>
      <c r="K17" s="9"/>
      <c r="L17" s="27"/>
      <c r="M17" s="14" t="s">
        <v>28</v>
      </c>
    </row>
    <row r="18" customFormat="false" ht="10.5" hidden="false" customHeight="false" outlineLevel="0" collapsed="false">
      <c r="B18" s="7"/>
      <c r="C18" s="23" t="n">
        <v>4</v>
      </c>
      <c r="D18" s="24" t="s">
        <v>29</v>
      </c>
      <c r="E18" s="24"/>
      <c r="F18" s="24"/>
      <c r="G18" s="24"/>
      <c r="H18" s="25" t="n">
        <f aca="false">'Калькуляция (тр.режим)'!H18</f>
        <v>0.006</v>
      </c>
      <c r="I18" s="26" t="n">
        <f aca="false">J18</f>
        <v>50</v>
      </c>
      <c r="J18" s="26" t="n">
        <f aca="false">ROUND(((J15+J16)*H18),0)</f>
        <v>50</v>
      </c>
      <c r="K18" s="9"/>
      <c r="L18" s="27"/>
    </row>
    <row r="19" customFormat="false" ht="10.5" hidden="false" customHeight="false" outlineLevel="0" collapsed="false">
      <c r="B19" s="7"/>
      <c r="C19" s="23" t="n">
        <v>5</v>
      </c>
      <c r="D19" s="24" t="s">
        <v>30</v>
      </c>
      <c r="E19" s="24"/>
      <c r="F19" s="24"/>
      <c r="G19" s="24"/>
      <c r="H19" s="25" t="n">
        <f aca="false">'Калькуляция (тр.режим)'!H19</f>
        <v>0.5143</v>
      </c>
      <c r="I19" s="26" t="n">
        <f aca="false">J19</f>
        <v>3724</v>
      </c>
      <c r="J19" s="26" t="n">
        <f aca="false">ROUND(J15*H19,0)</f>
        <v>3724</v>
      </c>
      <c r="K19" s="9"/>
      <c r="L19" s="27"/>
    </row>
    <row r="20" customFormat="false" ht="10.5" hidden="false" customHeight="false" outlineLevel="0" collapsed="false">
      <c r="B20" s="7"/>
      <c r="C20" s="23" t="n">
        <v>6</v>
      </c>
      <c r="D20" s="24" t="s">
        <v>31</v>
      </c>
      <c r="E20" s="24"/>
      <c r="F20" s="24"/>
      <c r="G20" s="24"/>
      <c r="H20" s="25" t="n">
        <f aca="false">'Калькуляция (тр.режим)'!H20</f>
        <v>0.4077</v>
      </c>
      <c r="I20" s="26" t="n">
        <f aca="false">J20</f>
        <v>2952</v>
      </c>
      <c r="J20" s="26" t="n">
        <f aca="false">ROUND(J15*H20,0)</f>
        <v>2952</v>
      </c>
      <c r="K20" s="9"/>
      <c r="L20" s="27"/>
    </row>
    <row r="21" customFormat="false" ht="10.5" hidden="false" customHeight="false" outlineLevel="0" collapsed="false">
      <c r="B21" s="7"/>
      <c r="C21" s="23" t="n">
        <v>7</v>
      </c>
      <c r="D21" s="24" t="s">
        <v>32</v>
      </c>
      <c r="E21" s="24"/>
      <c r="F21" s="24"/>
      <c r="G21" s="24"/>
      <c r="H21" s="29"/>
      <c r="I21" s="26" t="n">
        <f aca="false">J21</f>
        <v>4982</v>
      </c>
      <c r="J21" s="30" t="n">
        <f aca="false">'Себестоимость(погрузка)'!M31</f>
        <v>4982</v>
      </c>
      <c r="K21" s="9"/>
      <c r="L21" s="27"/>
    </row>
    <row r="22" customFormat="false" ht="10.5" hidden="false" customHeight="false" outlineLevel="0" collapsed="false">
      <c r="B22" s="7"/>
      <c r="C22" s="23" t="n">
        <v>8</v>
      </c>
      <c r="D22" s="24" t="s">
        <v>33</v>
      </c>
      <c r="E22" s="24"/>
      <c r="F22" s="24"/>
      <c r="G22" s="24"/>
      <c r="H22" s="25"/>
      <c r="I22" s="32" t="n">
        <v>0</v>
      </c>
      <c r="J22" s="30" t="n">
        <f aca="false">'Себестоимость(погрузка)'!G31</f>
        <v>18867</v>
      </c>
      <c r="K22" s="9"/>
      <c r="L22" s="27"/>
    </row>
    <row r="23" customFormat="false" ht="10.5" hidden="false" customHeight="false" outlineLevel="0" collapsed="false">
      <c r="B23" s="7"/>
      <c r="C23" s="23" t="n">
        <v>9</v>
      </c>
      <c r="D23" s="24" t="s">
        <v>34</v>
      </c>
      <c r="E23" s="24"/>
      <c r="F23" s="24"/>
      <c r="G23" s="24"/>
      <c r="H23" s="25"/>
      <c r="I23" s="26" t="n">
        <f aca="false">J23</f>
        <v>1263</v>
      </c>
      <c r="J23" s="30" t="n">
        <f aca="false">'Себестоимость(погрузка)'!H31</f>
        <v>1263</v>
      </c>
      <c r="K23" s="9"/>
      <c r="L23" s="27"/>
    </row>
    <row r="24" customFormat="false" ht="10.5" hidden="false" customHeight="false" outlineLevel="0" collapsed="false">
      <c r="B24" s="7"/>
      <c r="C24" s="23" t="n">
        <v>11</v>
      </c>
      <c r="D24" s="24" t="s">
        <v>35</v>
      </c>
      <c r="E24" s="24"/>
      <c r="F24" s="24"/>
      <c r="G24" s="24"/>
      <c r="H24" s="25"/>
      <c r="I24" s="26" t="n">
        <f aca="false">SUM(I15:I23)</f>
        <v>24128</v>
      </c>
      <c r="J24" s="26" t="n">
        <f aca="false">SUM(J15:J23)</f>
        <v>42995</v>
      </c>
      <c r="K24" s="9"/>
      <c r="L24" s="27"/>
    </row>
    <row r="25" customFormat="false" ht="10.5" hidden="false" customHeight="false" outlineLevel="0" collapsed="false">
      <c r="B25" s="7"/>
      <c r="C25" s="23" t="n">
        <v>12</v>
      </c>
      <c r="D25" s="24" t="s">
        <v>36</v>
      </c>
      <c r="E25" s="24"/>
      <c r="F25" s="24"/>
      <c r="G25" s="24"/>
      <c r="H25" s="25" t="n">
        <f aca="false">'Калькуляция (тр.режим)'!H25</f>
        <v>0.0025</v>
      </c>
      <c r="I25" s="26" t="n">
        <f aca="false">J25</f>
        <v>107</v>
      </c>
      <c r="J25" s="26" t="n">
        <f aca="false">ROUND(J24*H25,0)</f>
        <v>107</v>
      </c>
      <c r="K25" s="9"/>
      <c r="L25" s="27"/>
    </row>
    <row r="26" customFormat="false" ht="10.5" hidden="false" customHeight="false" outlineLevel="0" collapsed="false">
      <c r="B26" s="7"/>
      <c r="C26" s="23" t="n">
        <v>13</v>
      </c>
      <c r="D26" s="24" t="s">
        <v>37</v>
      </c>
      <c r="E26" s="24"/>
      <c r="F26" s="24"/>
      <c r="G26" s="24"/>
      <c r="H26" s="25"/>
      <c r="I26" s="26" t="n">
        <f aca="false">I24+I25</f>
        <v>24235</v>
      </c>
      <c r="J26" s="26" t="n">
        <f aca="false">J24+J25</f>
        <v>43102</v>
      </c>
      <c r="K26" s="9"/>
      <c r="L26" s="27"/>
    </row>
    <row r="27" customFormat="false" ht="10.5" hidden="false" customHeight="false" outlineLevel="0" collapsed="false">
      <c r="B27" s="7"/>
      <c r="C27" s="23" t="n">
        <v>14</v>
      </c>
      <c r="D27" s="24" t="s">
        <v>38</v>
      </c>
      <c r="E27" s="24"/>
      <c r="F27" s="24"/>
      <c r="G27" s="24"/>
      <c r="H27" s="25" t="n">
        <f aca="false">'Калькуляция (тр.режим)'!H27</f>
        <v>0.23</v>
      </c>
      <c r="I27" s="26" t="n">
        <f aca="false">ROUND(I26*H27,0)</f>
        <v>5574</v>
      </c>
      <c r="J27" s="26" t="n">
        <f aca="false">ROUND(J26*H27,0)</f>
        <v>9913</v>
      </c>
      <c r="K27" s="9"/>
      <c r="L27" s="27"/>
    </row>
    <row r="28" customFormat="false" ht="10.5" hidden="false" customHeight="false" outlineLevel="0" collapsed="false">
      <c r="B28" s="7"/>
      <c r="C28" s="23" t="n">
        <v>15</v>
      </c>
      <c r="D28" s="24" t="s">
        <v>39</v>
      </c>
      <c r="E28" s="24"/>
      <c r="F28" s="24"/>
      <c r="G28" s="24"/>
      <c r="H28" s="25"/>
      <c r="I28" s="26" t="n">
        <f aca="false">I26+I27</f>
        <v>29809</v>
      </c>
      <c r="J28" s="26" t="n">
        <f aca="false">J26+J27</f>
        <v>53015</v>
      </c>
      <c r="K28" s="9"/>
      <c r="L28" s="27"/>
    </row>
    <row r="29" customFormat="false" ht="10.5" hidden="false" customHeight="false" outlineLevel="0" collapsed="false">
      <c r="B29" s="7"/>
      <c r="C29" s="23" t="n">
        <v>16</v>
      </c>
      <c r="D29" s="24" t="s">
        <v>40</v>
      </c>
      <c r="E29" s="24"/>
      <c r="F29" s="24"/>
      <c r="G29" s="24"/>
      <c r="H29" s="25" t="n">
        <f aca="false">'Калькуляция (тр.режим)'!H29</f>
        <v>0.2</v>
      </c>
      <c r="I29" s="26" t="n">
        <f aca="false">ROUND(I28*H29,0)</f>
        <v>5962</v>
      </c>
      <c r="J29" s="26" t="n">
        <f aca="false">ROUND(J28*H29,0)</f>
        <v>10603</v>
      </c>
      <c r="K29" s="9"/>
      <c r="L29" s="27"/>
    </row>
    <row r="30" customFormat="false" ht="10.5" hidden="false" customHeight="false" outlineLevel="0" collapsed="false">
      <c r="B30" s="7"/>
      <c r="C30" s="23" t="n">
        <v>17</v>
      </c>
      <c r="D30" s="24" t="s">
        <v>41</v>
      </c>
      <c r="E30" s="24"/>
      <c r="F30" s="24"/>
      <c r="G30" s="24"/>
      <c r="H30" s="25"/>
      <c r="I30" s="33" t="n">
        <f aca="false">I28+I29</f>
        <v>35771</v>
      </c>
      <c r="J30" s="33" t="n">
        <f aca="false">J28+J29</f>
        <v>63618</v>
      </c>
      <c r="K30" s="9"/>
      <c r="L30" s="27"/>
    </row>
    <row r="31" customFormat="false" ht="10.5" hidden="false" customHeight="false" outlineLevel="0" collapsed="false">
      <c r="B31" s="7"/>
      <c r="C31" s="19"/>
      <c r="D31" s="19"/>
      <c r="E31" s="19"/>
      <c r="F31" s="20"/>
      <c r="G31" s="20"/>
      <c r="H31" s="20"/>
      <c r="I31" s="20"/>
      <c r="J31" s="20"/>
      <c r="K31" s="9"/>
      <c r="L31" s="27"/>
    </row>
    <row r="32" customFormat="false" ht="10.5" hidden="false" customHeight="false" outlineLevel="0" collapsed="false">
      <c r="B32" s="7"/>
      <c r="C32" s="19"/>
      <c r="D32" s="19"/>
      <c r="E32" s="19"/>
      <c r="F32" s="20"/>
      <c r="G32" s="20"/>
      <c r="H32" s="20"/>
      <c r="I32" s="20"/>
      <c r="J32" s="20"/>
      <c r="K32" s="9"/>
    </row>
    <row r="33" customFormat="false" ht="10.5" hidden="false" customHeight="false" outlineLevel="0" collapsed="false">
      <c r="B33" s="7"/>
      <c r="C33" s="19" t="s">
        <v>42</v>
      </c>
      <c r="D33" s="19"/>
      <c r="E33" s="34"/>
      <c r="F33" s="34"/>
      <c r="G33" s="35" t="str">
        <f aca="false">'Калькуляция (тр.режим)'!G33</f>
        <v>Петрова А.А.</v>
      </c>
      <c r="H33" s="35"/>
      <c r="I33" s="36"/>
      <c r="J33" s="20"/>
      <c r="K33" s="9"/>
    </row>
    <row r="34" customFormat="false" ht="10.5" hidden="false" customHeight="false" outlineLevel="0" collapsed="false">
      <c r="B34" s="7"/>
      <c r="C34" s="19"/>
      <c r="D34" s="19"/>
      <c r="E34" s="37" t="s">
        <v>44</v>
      </c>
      <c r="F34" s="37"/>
      <c r="G34" s="38"/>
      <c r="H34" s="38"/>
      <c r="I34" s="38"/>
      <c r="J34" s="20"/>
      <c r="K34" s="9"/>
    </row>
    <row r="35" customFormat="false" ht="10.5" hidden="false" customHeight="false" outlineLevel="0" collapsed="false">
      <c r="B35" s="7"/>
      <c r="C35" s="19" t="s">
        <v>45</v>
      </c>
      <c r="D35" s="19"/>
      <c r="E35" s="34"/>
      <c r="F35" s="34"/>
      <c r="G35" s="35" t="str">
        <f aca="false">'Калькуляция (тр.режим)'!G35</f>
        <v>Сидорова А.А.</v>
      </c>
      <c r="H35" s="35"/>
      <c r="I35" s="36"/>
      <c r="J35" s="20"/>
      <c r="K35" s="9"/>
    </row>
    <row r="36" customFormat="false" ht="10.5" hidden="false" customHeight="false" outlineLevel="0" collapsed="false">
      <c r="B36" s="7"/>
      <c r="C36" s="19"/>
      <c r="D36" s="19"/>
      <c r="E36" s="37" t="s">
        <v>44</v>
      </c>
      <c r="F36" s="37"/>
      <c r="G36" s="20"/>
      <c r="H36" s="20"/>
      <c r="I36" s="20"/>
      <c r="J36" s="20"/>
      <c r="K36" s="9"/>
    </row>
    <row r="37" customFormat="false" ht="10.5" hidden="false" customHeight="false" outlineLevel="0" collapsed="false">
      <c r="B37" s="7"/>
      <c r="C37" s="19"/>
      <c r="D37" s="19"/>
      <c r="E37" s="19"/>
      <c r="F37" s="20"/>
      <c r="G37" s="20"/>
      <c r="H37" s="20"/>
      <c r="I37" s="20"/>
      <c r="J37" s="20"/>
      <c r="K37" s="9"/>
    </row>
    <row r="38" customFormat="false" ht="10.5" hidden="false" customHeight="false" outlineLevel="0" collapsed="false">
      <c r="B38" s="7"/>
      <c r="C38" s="19"/>
      <c r="D38" s="19"/>
      <c r="E38" s="19"/>
      <c r="F38" s="20"/>
      <c r="G38" s="20"/>
      <c r="H38" s="20"/>
      <c r="I38" s="20"/>
      <c r="J38" s="20"/>
      <c r="K38" s="9"/>
    </row>
    <row r="39" s="43" customFormat="true" ht="10.5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2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1.2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0.5" hidden="false" customHeight="false" outlineLevel="0" collapsed="false"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0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0.5" hidden="false" customHeight="false" outlineLevel="0" collapsed="false">
      <c r="N42" s="44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0.5" hidden="false" customHeight="false" outlineLevel="0" collapsed="false">
      <c r="C43" s="51"/>
      <c r="D43" s="51"/>
      <c r="N43" s="4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0.5" hidden="false" customHeight="false" outlineLevel="0" collapsed="false">
      <c r="C44" s="51"/>
      <c r="D44" s="51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0.5" hidden="false" customHeight="false" outlineLevel="0" collapsed="false">
      <c r="C45" s="51"/>
      <c r="D45" s="51"/>
      <c r="N45" s="4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50"/>
      <c r="AL45" s="50"/>
      <c r="AM45" s="50"/>
      <c r="AN45" s="50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  <row r="46" customFormat="false" ht="10.5" hidden="false" customHeight="false" outlineLevel="0" collapsed="false">
      <c r="C46" s="51"/>
      <c r="D46" s="51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0"/>
      <c r="AJ46" s="50"/>
      <c r="AK46" s="50"/>
      <c r="AL46" s="50"/>
      <c r="AM46" s="50"/>
      <c r="AN46" s="50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customFormat="false" ht="10.5" hidden="false" customHeight="false" outlineLevel="0" collapsed="false">
      <c r="C47" s="51"/>
      <c r="D47" s="51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customFormat="false" ht="10.5" hidden="false" customHeight="false" outlineLevel="0" collapsed="false">
      <c r="C48" s="51"/>
      <c r="D48" s="51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50"/>
      <c r="AJ48" s="50"/>
      <c r="AK48" s="50"/>
      <c r="AL48" s="50"/>
      <c r="AM48" s="50"/>
      <c r="AN48" s="50"/>
      <c r="AO48" s="49"/>
      <c r="AP48" s="49"/>
      <c r="AQ48" s="49"/>
      <c r="AR48" s="49"/>
      <c r="AS48" s="49"/>
      <c r="AT48" s="49"/>
      <c r="AU48" s="49"/>
      <c r="AV48" s="49"/>
      <c r="AW48" s="49"/>
      <c r="AX48" s="49"/>
    </row>
    <row r="49" customFormat="false" ht="10.5" hidden="false" customHeight="false" outlineLevel="0" collapsed="false">
      <c r="C49" s="51"/>
      <c r="D49" s="51"/>
      <c r="N49" s="48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0.5" hidden="false" customHeight="false" outlineLevel="0" collapsed="false">
      <c r="C50" s="51"/>
      <c r="D50" s="51"/>
      <c r="N50" s="48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0.5" hidden="false" customHeight="false" outlineLevel="0" collapsed="false">
      <c r="C51" s="51"/>
      <c r="D51" s="51"/>
      <c r="N51" s="4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0.5" hidden="false" customHeight="false" outlineLevel="0" collapsed="false">
      <c r="C52" s="51"/>
      <c r="D52" s="51"/>
      <c r="N52" s="4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0.5" hidden="false" customHeight="false" outlineLevel="0" collapsed="false">
      <c r="C53" s="51"/>
      <c r="D53" s="51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0.5" hidden="false" customHeight="false" outlineLevel="0" collapsed="false">
      <c r="C54" s="51"/>
      <c r="D54" s="51"/>
      <c r="N54" s="4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customFormat="false" ht="10.5" hidden="false" customHeight="false" outlineLevel="0" collapsed="false">
      <c r="C55" s="51"/>
      <c r="D55" s="51"/>
    </row>
  </sheetData>
  <mergeCells count="29">
    <mergeCell ref="C8:J8"/>
    <mergeCell ref="C9:J9"/>
    <mergeCell ref="C10:J10"/>
    <mergeCell ref="C13:C14"/>
    <mergeCell ref="D13:G14"/>
    <mergeCell ref="H13:H14"/>
    <mergeCell ref="I13:J13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E33:F33"/>
    <mergeCell ref="G33:H33"/>
    <mergeCell ref="E34:F34"/>
    <mergeCell ref="E35:F35"/>
    <mergeCell ref="G35:H35"/>
    <mergeCell ref="E36:F36"/>
  </mergeCells>
  <hyperlinks>
    <hyperlink ref="M5" location="'Калькуляция (тр.режим)'!A1" display="Калькуляция стоимости 1 машино-часа (транспортный режим)"/>
    <hyperlink ref="M6" location="Калькуляция(экскавация)!A1" display="Калькуляция стоимости 1 машино-часа (экскавация)"/>
    <hyperlink ref="M7" location="Калькуляция(погрузка)!A1" display="Калькуляция стоимости 1 машино-часа (погрузка)"/>
    <hyperlink ref="M8" location="Себестоимость(тр.режим)!A1" display="Расчет производственной себестоимости 1 машино-часа (транспортный режим)"/>
    <hyperlink ref="M9" location="Себестоимость(экскавация)!A1" display="Расчет производственной себестоимости 1 машино-часа (экскавация)"/>
    <hyperlink ref="M10" location="Себестоимость(погрузка)!A1" display="Расчет производственной себестоимости 1 машино-часа (погрузка)"/>
    <hyperlink ref="M11" location="ГСМ!A1" display="Расчет затрат на топливо (ГСМ)"/>
    <hyperlink ref="M12" location="СМ!A1" display="Расчет затрат на смазочные материалы (СМ)"/>
    <hyperlink ref="M13" location="ЗП!A1" display="Расчет затрат на заработную плату водителей "/>
    <hyperlink ref="M14" location="амортизация!A1" display="Расчет амортизационных отчислений"/>
    <hyperlink ref="M15" location="'расчет % ОПР'!A1" display="Расчет процента общепроизводственных расходов"/>
    <hyperlink ref="M16" location="'расчет % ОХР'!A1" display="Расчет процента общехозяйственных расходов"/>
    <hyperlink ref="M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8" min="6" style="2" width="10.41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7.99"/>
    <col collapsed="false" customWidth="true" hidden="false" outlineLevel="0" max="15" min="15" style="2" width="9.41"/>
    <col collapsed="false" customWidth="true" hidden="false" outlineLevel="0" max="16" min="16" style="2" width="10.71"/>
    <col collapsed="false" customWidth="true" hidden="false" outlineLevel="0" max="17" min="17" style="2" width="2.13"/>
    <col collapsed="false" customWidth="true" hidden="false" outlineLevel="0" max="18" min="18" style="2" width="2.84"/>
    <col collapsed="false" customWidth="true" hidden="false" outlineLevel="0" max="19" min="19" style="2" width="53.56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"/>
    </row>
    <row r="5" customFormat="false" ht="15" hidden="false" customHeight="false" outlineLevel="0" collapsed="false">
      <c r="B5" s="7"/>
      <c r="C5" s="16" t="s">
        <v>5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S5" s="14" t="s">
        <v>4</v>
      </c>
    </row>
    <row r="6" customFormat="false" ht="15" hidden="false" customHeight="false" outlineLevel="0" collapsed="false">
      <c r="B6" s="7"/>
      <c r="C6" s="54" t="str">
        <f aca="false">'Калькуляция (тр.режим)'!C10:J10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9"/>
      <c r="S6" s="14" t="s">
        <v>6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S7" s="14" t="s">
        <v>7</v>
      </c>
    </row>
    <row r="8" customFormat="false" ht="15" hidden="false" customHeight="false" outlineLevel="0" collapsed="false">
      <c r="B8" s="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9"/>
      <c r="S8" s="14" t="s">
        <v>9</v>
      </c>
    </row>
    <row r="9" customFormat="false" ht="51" hidden="false" customHeight="true" outlineLevel="0" collapsed="false">
      <c r="B9" s="7"/>
      <c r="C9" s="55" t="s">
        <v>15</v>
      </c>
      <c r="D9" s="55" t="s">
        <v>51</v>
      </c>
      <c r="E9" s="55" t="s">
        <v>52</v>
      </c>
      <c r="F9" s="55" t="s">
        <v>53</v>
      </c>
      <c r="G9" s="55" t="s">
        <v>54</v>
      </c>
      <c r="H9" s="55" t="s">
        <v>55</v>
      </c>
      <c r="I9" s="55" t="s">
        <v>56</v>
      </c>
      <c r="J9" s="55" t="str">
        <f aca="false">CONCATENATE("Дополнительная заработная плата, руб. (",('Калькуляция (тр.режим)'!H16*100),"%)")</f>
        <v>Дополнительная заработная плата, руб. (15%)</v>
      </c>
      <c r="K9" s="55" t="str">
        <f aca="false">CONCATENATE("Отчисления от заработной платы, руб., (",('Калькуляция (тр.режим)'!H17*100),"%)")</f>
        <v>Отчисления от заработной платы, руб., (34%)</v>
      </c>
      <c r="L9" s="55" t="str">
        <f aca="false">CONCATENATE("Обязательное страхование, руб., (",('Калькуляция (тр.режим)'!H18*100),"%)")</f>
        <v>Обязательное страхование, руб., (0.6%)</v>
      </c>
      <c r="M9" s="55" t="s">
        <v>57</v>
      </c>
      <c r="N9" s="55" t="str">
        <f aca="false">CONCATENATE("Цеховые расходы, руб.,  (",('Калькуляция (тр.режим)'!H19*100),"%)")</f>
        <v>Цеховые расходы, руб.,  (51.43%)</v>
      </c>
      <c r="O9" s="55" t="str">
        <f aca="false">CONCATENATE("Общехозяй- ственные расходы, руб.  (",('Калькуляция (тр.режим)'!H20*100),"%)")</f>
        <v>Общехозяй- ственные расходы, руб.  (40.77%)</v>
      </c>
      <c r="P9" s="55" t="s">
        <v>58</v>
      </c>
      <c r="Q9" s="9"/>
      <c r="S9" s="14" t="s">
        <v>11</v>
      </c>
    </row>
    <row r="10" customFormat="false" ht="31.5" hidden="false" customHeight="false" outlineLevel="0" collapsed="false">
      <c r="B10" s="7"/>
      <c r="C10" s="23" t="n">
        <v>1</v>
      </c>
      <c r="D10" s="56" t="s">
        <v>59</v>
      </c>
      <c r="E10" s="23" t="s">
        <v>60</v>
      </c>
      <c r="F10" s="23" t="s">
        <v>61</v>
      </c>
      <c r="G10" s="30" t="n">
        <f aca="false">ГСМ!O11</f>
        <v>16530</v>
      </c>
      <c r="H10" s="30" t="n">
        <f aca="false">СМ!O11</f>
        <v>1107</v>
      </c>
      <c r="I10" s="30" t="n">
        <f aca="false">ЗП!AA14</f>
        <v>7131</v>
      </c>
      <c r="J10" s="30" t="n">
        <f aca="false">IF(I10="-","-",ROUND(I10*'Калькуляция (тр.режим)'!$H$16,0))</f>
        <v>1070</v>
      </c>
      <c r="K10" s="26" t="n">
        <f aca="false">IF(I10="-","-",ROUND((I10+J10)*'Калькуляция (тр.режим)'!$H$17,0))</f>
        <v>2788</v>
      </c>
      <c r="L10" s="26" t="n">
        <f aca="false">IF(I10="-","-",ROUND((I10+J10)*'Калькуляция (тр.режим)'!$H$18,0))</f>
        <v>49</v>
      </c>
      <c r="M10" s="26" t="n">
        <f aca="false">амортизация!J10</f>
        <v>5521</v>
      </c>
      <c r="N10" s="26" t="n">
        <f aca="false">IF(I10="-","-",ROUND((I10*'Калькуляция (тр.режим)'!$H$19),0))</f>
        <v>3667</v>
      </c>
      <c r="O10" s="26" t="n">
        <f aca="false">IF(I10="-","-",ROUND((I10*'Калькуляция (тр.режим)'!$H$20),0))</f>
        <v>2907</v>
      </c>
      <c r="P10" s="26" t="n">
        <f aca="false">SUM(G10:O10)</f>
        <v>40770</v>
      </c>
      <c r="Q10" s="9"/>
      <c r="R10" s="27"/>
      <c r="S10" s="14" t="s">
        <v>1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42" hidden="false" customHeight="false" outlineLevel="0" collapsed="false">
      <c r="B11" s="7"/>
      <c r="C11" s="23" t="n">
        <f aca="false">C10+1</f>
        <v>2</v>
      </c>
      <c r="D11" s="56" t="s">
        <v>62</v>
      </c>
      <c r="E11" s="23" t="s">
        <v>63</v>
      </c>
      <c r="F11" s="23" t="s">
        <v>61</v>
      </c>
      <c r="G11" s="30" t="n">
        <f aca="false">ГСМ!O12</f>
        <v>30495</v>
      </c>
      <c r="H11" s="30" t="n">
        <f aca="false">СМ!O12</f>
        <v>2042</v>
      </c>
      <c r="I11" s="30" t="n">
        <f aca="false">IF(H11="-","-",ЗП!AA15)</f>
        <v>12222</v>
      </c>
      <c r="J11" s="30" t="n">
        <f aca="false">IF(I11="-","-",ROUND(I11*'Калькуляция (тр.режим)'!$H$16,0))</f>
        <v>1833</v>
      </c>
      <c r="K11" s="26" t="n">
        <f aca="false">IF(I11="-","-",ROUND((I11+J11)*'Калькуляция (тр.режим)'!$H$17,0))</f>
        <v>4779</v>
      </c>
      <c r="L11" s="26" t="n">
        <f aca="false">IF(I11="-","-",ROUND((I11+J11)*'Калькуляция (тр.режим)'!$H$18,0))</f>
        <v>84</v>
      </c>
      <c r="M11" s="26" t="n">
        <f aca="false">амортизация!J11</f>
        <v>4012</v>
      </c>
      <c r="N11" s="26" t="n">
        <f aca="false">IF(I11="-","-",ROUND((I11*'Калькуляция (тр.режим)'!$H$19),0))</f>
        <v>6286</v>
      </c>
      <c r="O11" s="26" t="n">
        <f aca="false">IF(I11="-","-",ROUND((I11*'Калькуляция (тр.режим)'!$H$20),0))</f>
        <v>4983</v>
      </c>
      <c r="P11" s="26" t="n">
        <f aca="false">IF(G11="-","-",SUM(G11:O11))</f>
        <v>66736</v>
      </c>
      <c r="Q11" s="9"/>
      <c r="R11" s="27"/>
      <c r="S11" s="14" t="s">
        <v>1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31.5" hidden="false" customHeight="false" outlineLevel="0" collapsed="false">
      <c r="B12" s="7"/>
      <c r="C12" s="23" t="n">
        <f aca="false">C11+1</f>
        <v>3</v>
      </c>
      <c r="D12" s="56" t="s">
        <v>64</v>
      </c>
      <c r="E12" s="23" t="s">
        <v>65</v>
      </c>
      <c r="F12" s="23" t="s">
        <v>61</v>
      </c>
      <c r="G12" s="30" t="n">
        <f aca="false">ГСМ!O13</f>
        <v>15105</v>
      </c>
      <c r="H12" s="30" t="n">
        <f aca="false">СМ!O13</f>
        <v>1011</v>
      </c>
      <c r="I12" s="30" t="n">
        <f aca="false">IF(H12="-","-",ЗП!AA16)</f>
        <v>5432</v>
      </c>
      <c r="J12" s="30" t="n">
        <f aca="false">IF(I12="-","-",ROUND(I12*'Калькуляция (тр.режим)'!$H$16,0))</f>
        <v>815</v>
      </c>
      <c r="K12" s="26" t="n">
        <f aca="false">IF(I12="-","-",ROUND((I12+J12)*'Калькуляция (тр.режим)'!$H$17,0))</f>
        <v>2124</v>
      </c>
      <c r="L12" s="26" t="n">
        <f aca="false">IF(I12="-","-",ROUND((I12+J12)*'Калькуляция (тр.режим)'!$H$18,0))</f>
        <v>37</v>
      </c>
      <c r="M12" s="26" t="n">
        <f aca="false">амортизация!J12</f>
        <v>4012</v>
      </c>
      <c r="N12" s="26" t="n">
        <f aca="false">IF(I12="-","-",ROUND((I12*'Калькуляция (тр.режим)'!$H$19),0))</f>
        <v>2794</v>
      </c>
      <c r="O12" s="26" t="n">
        <f aca="false">IF(I12="-","-",ROUND((I12*'Калькуляция (тр.режим)'!$H$20),0))</f>
        <v>2215</v>
      </c>
      <c r="P12" s="26" t="n">
        <f aca="false">IF(G12="-","-",SUM(G12:O12))</f>
        <v>33545</v>
      </c>
      <c r="Q12" s="9"/>
      <c r="R12" s="27"/>
      <c r="S12" s="14" t="s">
        <v>1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42" hidden="false" customHeight="false" outlineLevel="0" collapsed="false">
      <c r="B13" s="7"/>
      <c r="C13" s="23" t="n">
        <f aca="false">C12+1</f>
        <v>4</v>
      </c>
      <c r="D13" s="56" t="s">
        <v>66</v>
      </c>
      <c r="E13" s="23" t="s">
        <v>67</v>
      </c>
      <c r="F13" s="23" t="s">
        <v>61</v>
      </c>
      <c r="G13" s="30" t="n">
        <f aca="false">ГСМ!O14</f>
        <v>28500</v>
      </c>
      <c r="H13" s="30" t="n">
        <f aca="false">СМ!O14</f>
        <v>1908</v>
      </c>
      <c r="I13" s="30" t="n">
        <f aca="false">IF(H13="-","-",ЗП!AA17)</f>
        <v>6111</v>
      </c>
      <c r="J13" s="30" t="n">
        <f aca="false">IF(I13="-","-",ROUND(I13*'Калькуляция (тр.режим)'!$H$16,0))</f>
        <v>917</v>
      </c>
      <c r="K13" s="26" t="n">
        <f aca="false">IF(I13="-","-",ROUND((I13+J13)*'Калькуляция (тр.режим)'!$H$17,0))</f>
        <v>2390</v>
      </c>
      <c r="L13" s="26" t="n">
        <f aca="false">IF(I13="-","-",ROUND((I13+J13)*'Калькуляция (тр.режим)'!$H$18,0))</f>
        <v>42</v>
      </c>
      <c r="M13" s="26" t="n">
        <f aca="false">амортизация!J13</f>
        <v>4012</v>
      </c>
      <c r="N13" s="26" t="n">
        <f aca="false">IF(I13="-","-",ROUND((I13*'Калькуляция (тр.режим)'!$H$19),0))</f>
        <v>3143</v>
      </c>
      <c r="O13" s="26" t="n">
        <f aca="false">IF(I13="-","-",ROUND((I13*'Калькуляция (тр.режим)'!$H$20),0))</f>
        <v>2491</v>
      </c>
      <c r="P13" s="26" t="n">
        <f aca="false">IF(G13="-","-",SUM(G13:O13))</f>
        <v>49514</v>
      </c>
      <c r="Q13" s="9"/>
      <c r="R13" s="27"/>
      <c r="S13" s="14" t="s">
        <v>1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31.5" hidden="false" customHeight="false" outlineLevel="0" collapsed="false">
      <c r="B14" s="7"/>
      <c r="C14" s="23" t="n">
        <f aca="false">C13+1</f>
        <v>5</v>
      </c>
      <c r="D14" s="56" t="s">
        <v>68</v>
      </c>
      <c r="E14" s="23" t="s">
        <v>69</v>
      </c>
      <c r="F14" s="23" t="s">
        <v>61</v>
      </c>
      <c r="G14" s="30" t="n">
        <f aca="false">ГСМ!O15</f>
        <v>15675</v>
      </c>
      <c r="H14" s="30" t="n">
        <f aca="false">СМ!O15</f>
        <v>1050</v>
      </c>
      <c r="I14" s="30" t="n">
        <f aca="false">IF(H14="-","-",ЗП!AA18)</f>
        <v>5306</v>
      </c>
      <c r="J14" s="30" t="n">
        <f aca="false">IF(I14="-","-",ROUND(I14*'Калькуляция (тр.режим)'!$H$16,0))</f>
        <v>796</v>
      </c>
      <c r="K14" s="26" t="n">
        <f aca="false">IF(I14="-","-",ROUND((I14+J14)*'Калькуляция (тр.режим)'!$H$17,0))</f>
        <v>2075</v>
      </c>
      <c r="L14" s="26" t="n">
        <f aca="false">IF(I14="-","-",ROUND((I14+J14)*'Калькуляция (тр.режим)'!$H$18,0))</f>
        <v>37</v>
      </c>
      <c r="M14" s="26" t="n">
        <f aca="false">амортизация!J14</f>
        <v>7351</v>
      </c>
      <c r="N14" s="26" t="n">
        <f aca="false">IF(I14="-","-",ROUND((I14*'Калькуляция (тр.режим)'!$H$19),0))</f>
        <v>2729</v>
      </c>
      <c r="O14" s="26" t="n">
        <f aca="false">IF(I14="-","-",ROUND((I14*'Калькуляция (тр.режим)'!$H$20),0))</f>
        <v>2163</v>
      </c>
      <c r="P14" s="26" t="n">
        <f aca="false">IF(G14="-","-",SUM(G14:O14))</f>
        <v>37182</v>
      </c>
      <c r="Q14" s="9"/>
      <c r="R14" s="27"/>
      <c r="S14" s="14" t="s">
        <v>2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5" hidden="false" customHeight="false" outlineLevel="0" collapsed="false">
      <c r="B15" s="7"/>
      <c r="C15" s="23" t="n">
        <f aca="false">C14+1</f>
        <v>6</v>
      </c>
      <c r="D15" s="56"/>
      <c r="E15" s="57"/>
      <c r="F15" s="57"/>
      <c r="G15" s="30" t="str">
        <f aca="false">ГСМ!O16</f>
        <v>-</v>
      </c>
      <c r="H15" s="30" t="str">
        <f aca="false">СМ!O16</f>
        <v>-</v>
      </c>
      <c r="I15" s="30" t="str">
        <f aca="false">IF(H15="-","-",ЗП!AA19)</f>
        <v>-</v>
      </c>
      <c r="J15" s="30" t="str">
        <f aca="false">IF(I15="-","-",ROUND(I15*'Калькуляция (тр.режим)'!$H$16,0))</f>
        <v>-</v>
      </c>
      <c r="K15" s="26" t="str">
        <f aca="false">IF(I15="-","-",ROUND((I15+J15)*'Калькуляция (тр.режим)'!$H$17,0))</f>
        <v>-</v>
      </c>
      <c r="L15" s="26" t="str">
        <f aca="false">IF(I15="-","-",ROUND((I15+J15)*'Калькуляция (тр.режим)'!$H$18,0))</f>
        <v>-</v>
      </c>
      <c r="M15" s="26" t="str">
        <f aca="false">амортизация!J15</f>
        <v>-</v>
      </c>
      <c r="N15" s="26" t="str">
        <f aca="false">IF(I15="-","-",ROUND((I15*'Калькуляция (тр.режим)'!$H$19),0))</f>
        <v>-</v>
      </c>
      <c r="O15" s="26" t="str">
        <f aca="false">IF(I15="-","-",ROUND((I15*'Калькуляция (тр.режим)'!$H$20),0))</f>
        <v>-</v>
      </c>
      <c r="P15" s="26" t="str">
        <f aca="false">IF(G15="-","-",SUM(G15:O15))</f>
        <v>-</v>
      </c>
      <c r="Q15" s="9"/>
      <c r="R15" s="27"/>
      <c r="S15" s="14" t="s">
        <v>2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5" hidden="false" customHeight="false" outlineLevel="0" collapsed="false">
      <c r="B16" s="7"/>
      <c r="C16" s="23" t="n">
        <f aca="false">C15+1</f>
        <v>7</v>
      </c>
      <c r="D16" s="56"/>
      <c r="E16" s="57"/>
      <c r="F16" s="57"/>
      <c r="G16" s="30" t="str">
        <f aca="false">ГСМ!O17</f>
        <v>-</v>
      </c>
      <c r="H16" s="30" t="str">
        <f aca="false">СМ!O17</f>
        <v>-</v>
      </c>
      <c r="I16" s="30" t="str">
        <f aca="false">IF(H16="-","-",ЗП!AA20)</f>
        <v>-</v>
      </c>
      <c r="J16" s="30" t="str">
        <f aca="false">IF(I16="-","-",ROUND(I16*'Калькуляция (тр.режим)'!$H$16,0))</f>
        <v>-</v>
      </c>
      <c r="K16" s="26" t="str">
        <f aca="false">IF(I16="-","-",ROUND((I16+J16)*'Калькуляция (тр.режим)'!$H$17,0))</f>
        <v>-</v>
      </c>
      <c r="L16" s="26" t="str">
        <f aca="false">IF(I16="-","-",ROUND((I16+J16)*'Калькуляция (тр.режим)'!$H$18,0))</f>
        <v>-</v>
      </c>
      <c r="M16" s="26" t="str">
        <f aca="false">амортизация!J16</f>
        <v>-</v>
      </c>
      <c r="N16" s="26" t="str">
        <f aca="false">IF(I16="-","-",ROUND((I16*'Калькуляция (тр.режим)'!$H$19),0))</f>
        <v>-</v>
      </c>
      <c r="O16" s="26" t="str">
        <f aca="false">IF(I16="-","-",ROUND((I16*'Калькуляция (тр.режим)'!$H$20),0))</f>
        <v>-</v>
      </c>
      <c r="P16" s="26" t="str">
        <f aca="false">IF(G16="-","-",SUM(G16:O16))</f>
        <v>-</v>
      </c>
      <c r="Q16" s="9"/>
      <c r="R16" s="27"/>
      <c r="S16" s="14" t="s">
        <v>2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5" hidden="false" customHeight="false" outlineLevel="0" collapsed="false">
      <c r="B17" s="7"/>
      <c r="C17" s="23" t="n">
        <f aca="false">C16+1</f>
        <v>8</v>
      </c>
      <c r="D17" s="56"/>
      <c r="E17" s="57"/>
      <c r="F17" s="57"/>
      <c r="G17" s="30" t="str">
        <f aca="false">ГСМ!O18</f>
        <v>-</v>
      </c>
      <c r="H17" s="30" t="str">
        <f aca="false">СМ!O18</f>
        <v>-</v>
      </c>
      <c r="I17" s="30" t="str">
        <f aca="false">IF(H17="-","-",ЗП!AA21)</f>
        <v>-</v>
      </c>
      <c r="J17" s="30" t="str">
        <f aca="false">IF(I17="-","-",ROUND(I17*'Калькуляция (тр.режим)'!$H$16,0))</f>
        <v>-</v>
      </c>
      <c r="K17" s="26" t="str">
        <f aca="false">IF(I17="-","-",ROUND((I17+J17)*'Калькуляция (тр.режим)'!$H$17,0))</f>
        <v>-</v>
      </c>
      <c r="L17" s="26" t="str">
        <f aca="false">IF(I17="-","-",ROUND((I17+J17)*'Калькуляция (тр.режим)'!$H$18,0))</f>
        <v>-</v>
      </c>
      <c r="M17" s="26" t="str">
        <f aca="false">амортизация!J17</f>
        <v>-</v>
      </c>
      <c r="N17" s="26" t="str">
        <f aca="false">IF(I17="-","-",ROUND((I17*'Калькуляция (тр.режим)'!$H$19),0))</f>
        <v>-</v>
      </c>
      <c r="O17" s="26" t="str">
        <f aca="false">IF(I17="-","-",ROUND((I17*'Калькуляция (тр.режим)'!$H$20),0))</f>
        <v>-</v>
      </c>
      <c r="P17" s="26" t="str">
        <f aca="false">IF(G17="-","-",SUM(G17:O17))</f>
        <v>-</v>
      </c>
      <c r="Q17" s="9"/>
      <c r="R17" s="27"/>
      <c r="S17" s="14" t="s">
        <v>2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0.5" hidden="false" customHeight="false" outlineLevel="0" collapsed="false">
      <c r="B18" s="7"/>
      <c r="C18" s="23" t="n">
        <f aca="false">C17+1</f>
        <v>9</v>
      </c>
      <c r="D18" s="56"/>
      <c r="E18" s="57"/>
      <c r="F18" s="57"/>
      <c r="G18" s="30" t="str">
        <f aca="false">ГСМ!O19</f>
        <v>-</v>
      </c>
      <c r="H18" s="30" t="str">
        <f aca="false">СМ!O19</f>
        <v>-</v>
      </c>
      <c r="I18" s="30" t="str">
        <f aca="false">IF(H18="-","-",ЗП!AA22)</f>
        <v>-</v>
      </c>
      <c r="J18" s="30" t="str">
        <f aca="false">IF(I18="-","-",ROUND(I18*'Калькуляция (тр.режим)'!$H$16,0))</f>
        <v>-</v>
      </c>
      <c r="K18" s="26" t="str">
        <f aca="false">IF(I18="-","-",ROUND((I18+J18)*'Калькуляция (тр.режим)'!$H$17,0))</f>
        <v>-</v>
      </c>
      <c r="L18" s="26" t="str">
        <f aca="false">IF(I18="-","-",ROUND((I18+J18)*'Калькуляция (тр.режим)'!$H$18,0))</f>
        <v>-</v>
      </c>
      <c r="M18" s="26" t="str">
        <f aca="false">амортизация!J18</f>
        <v>-</v>
      </c>
      <c r="N18" s="26" t="str">
        <f aca="false">IF(I18="-","-",ROUND((I18*'Калькуляция (тр.режим)'!$H$19),0))</f>
        <v>-</v>
      </c>
      <c r="O18" s="26" t="str">
        <f aca="false">IF(I18="-","-",ROUND((I18*'Калькуляция (тр.режим)'!$H$20),0))</f>
        <v>-</v>
      </c>
      <c r="P18" s="26" t="str">
        <f aca="false">IF(G18="-","-",SUM(G18:O18))</f>
        <v>-</v>
      </c>
      <c r="Q18" s="9"/>
      <c r="R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0.5" hidden="false" customHeight="false" outlineLevel="0" collapsed="false">
      <c r="B19" s="7"/>
      <c r="C19" s="23" t="n">
        <f aca="false">C18+1</f>
        <v>10</v>
      </c>
      <c r="D19" s="56"/>
      <c r="E19" s="57"/>
      <c r="F19" s="57"/>
      <c r="G19" s="30" t="str">
        <f aca="false">ГСМ!O20</f>
        <v>-</v>
      </c>
      <c r="H19" s="30" t="str">
        <f aca="false">СМ!O20</f>
        <v>-</v>
      </c>
      <c r="I19" s="30" t="str">
        <f aca="false">IF(H19="-","-",ЗП!AA23)</f>
        <v>-</v>
      </c>
      <c r="J19" s="30" t="str">
        <f aca="false">IF(I19="-","-",ROUND(I19*'Калькуляция (тр.режим)'!$H$16,0))</f>
        <v>-</v>
      </c>
      <c r="K19" s="26" t="str">
        <f aca="false">IF(I19="-","-",ROUND((I19+J19)*'Калькуляция (тр.режим)'!$H$17,0))</f>
        <v>-</v>
      </c>
      <c r="L19" s="26" t="str">
        <f aca="false">IF(I19="-","-",ROUND((I19+J19)*'Калькуляция (тр.режим)'!$H$18,0))</f>
        <v>-</v>
      </c>
      <c r="M19" s="26" t="str">
        <f aca="false">амортизация!J19</f>
        <v>-</v>
      </c>
      <c r="N19" s="26" t="str">
        <f aca="false">IF(I19="-","-",ROUND((I19*'Калькуляция (тр.режим)'!$H$19),0))</f>
        <v>-</v>
      </c>
      <c r="O19" s="26" t="str">
        <f aca="false">IF(I19="-","-",ROUND((I19*'Калькуляция (тр.режим)'!$H$20),0))</f>
        <v>-</v>
      </c>
      <c r="P19" s="26" t="str">
        <f aca="false">IF(G19="-","-",SUM(G19:O19))</f>
        <v>-</v>
      </c>
      <c r="Q19" s="9"/>
      <c r="R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0.5" hidden="false" customHeight="false" outlineLevel="0" collapsed="false">
      <c r="B20" s="7"/>
      <c r="C20" s="23" t="n">
        <f aca="false">C19+1</f>
        <v>11</v>
      </c>
      <c r="D20" s="56"/>
      <c r="E20" s="57"/>
      <c r="F20" s="57"/>
      <c r="G20" s="30" t="str">
        <f aca="false">ГСМ!O21</f>
        <v>-</v>
      </c>
      <c r="H20" s="30" t="str">
        <f aca="false">СМ!O21</f>
        <v>-</v>
      </c>
      <c r="I20" s="30" t="str">
        <f aca="false">IF(H20="-","-",ЗП!AA24)</f>
        <v>-</v>
      </c>
      <c r="J20" s="30" t="str">
        <f aca="false">IF(I20="-","-",ROUND(I20*'Калькуляция (тр.режим)'!$H$16,0))</f>
        <v>-</v>
      </c>
      <c r="K20" s="26" t="str">
        <f aca="false">IF(I20="-","-",ROUND((I20+J20)*'Калькуляция (тр.режим)'!$H$17,0))</f>
        <v>-</v>
      </c>
      <c r="L20" s="26" t="str">
        <f aca="false">IF(I20="-","-",ROUND((I20+J20)*'Калькуляция (тр.режим)'!$H$18,0))</f>
        <v>-</v>
      </c>
      <c r="M20" s="26" t="str">
        <f aca="false">амортизация!J20</f>
        <v>-</v>
      </c>
      <c r="N20" s="26" t="str">
        <f aca="false">IF(I20="-","-",ROUND((I20*'Калькуляция (тр.режим)'!$H$19),0))</f>
        <v>-</v>
      </c>
      <c r="O20" s="26" t="str">
        <f aca="false">IF(I20="-","-",ROUND((I20*'Калькуляция (тр.режим)'!$H$20),0))</f>
        <v>-</v>
      </c>
      <c r="P20" s="26" t="str">
        <f aca="false">IF(G20="-","-",SUM(G20:O20))</f>
        <v>-</v>
      </c>
      <c r="Q20" s="9"/>
      <c r="R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0.5" hidden="false" customHeight="false" outlineLevel="0" collapsed="false">
      <c r="B21" s="7"/>
      <c r="C21" s="23" t="n">
        <f aca="false">C20+1</f>
        <v>12</v>
      </c>
      <c r="D21" s="56"/>
      <c r="E21" s="57"/>
      <c r="F21" s="57"/>
      <c r="G21" s="30" t="str">
        <f aca="false">ГСМ!O22</f>
        <v>-</v>
      </c>
      <c r="H21" s="30" t="str">
        <f aca="false">СМ!O22</f>
        <v>-</v>
      </c>
      <c r="I21" s="30" t="str">
        <f aca="false">IF(H21="-","-",ЗП!AA25)</f>
        <v>-</v>
      </c>
      <c r="J21" s="30" t="str">
        <f aca="false">IF(I21="-","-",ROUND(I21*'Калькуляция (тр.режим)'!$H$16,0))</f>
        <v>-</v>
      </c>
      <c r="K21" s="26" t="str">
        <f aca="false">IF(I21="-","-",ROUND((I21+J21)*'Калькуляция (тр.режим)'!$H$17,0))</f>
        <v>-</v>
      </c>
      <c r="L21" s="26" t="str">
        <f aca="false">IF(I21="-","-",ROUND((I21+J21)*'Калькуляция (тр.режим)'!$H$18,0))</f>
        <v>-</v>
      </c>
      <c r="M21" s="26" t="str">
        <f aca="false">амортизация!J21</f>
        <v>-</v>
      </c>
      <c r="N21" s="26" t="str">
        <f aca="false">IF(I21="-","-",ROUND((I21*'Калькуляция (тр.режим)'!$H$19),0))</f>
        <v>-</v>
      </c>
      <c r="O21" s="26" t="str">
        <f aca="false">IF(I21="-","-",ROUND((I21*'Калькуляция (тр.режим)'!$H$20),0))</f>
        <v>-</v>
      </c>
      <c r="P21" s="26" t="str">
        <f aca="false">IF(G21="-","-",SUM(G21:O21))</f>
        <v>-</v>
      </c>
      <c r="Q21" s="9"/>
      <c r="R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0.5" hidden="false" customHeight="false" outlineLevel="0" collapsed="false">
      <c r="B22" s="7"/>
      <c r="C22" s="23" t="n">
        <f aca="false">C21+1</f>
        <v>13</v>
      </c>
      <c r="D22" s="56"/>
      <c r="E22" s="57"/>
      <c r="F22" s="57"/>
      <c r="G22" s="30" t="str">
        <f aca="false">ГСМ!O23</f>
        <v>-</v>
      </c>
      <c r="H22" s="30" t="str">
        <f aca="false">СМ!O23</f>
        <v>-</v>
      </c>
      <c r="I22" s="30" t="str">
        <f aca="false">IF(H22="-","-",ЗП!AA26)</f>
        <v>-</v>
      </c>
      <c r="J22" s="30" t="str">
        <f aca="false">IF(I22="-","-",ROUND(I22*'Калькуляция (тр.режим)'!$H$16,0))</f>
        <v>-</v>
      </c>
      <c r="K22" s="26" t="str">
        <f aca="false">IF(I22="-","-",ROUND((I22+J22)*'Калькуляция (тр.режим)'!$H$17,0))</f>
        <v>-</v>
      </c>
      <c r="L22" s="26" t="str">
        <f aca="false">IF(I22="-","-",ROUND((I22+J22)*'Калькуляция (тр.режим)'!$H$18,0))</f>
        <v>-</v>
      </c>
      <c r="M22" s="26" t="str">
        <f aca="false">амортизация!J22</f>
        <v>-</v>
      </c>
      <c r="N22" s="26" t="str">
        <f aca="false">IF(I22="-","-",ROUND((I22*'Калькуляция (тр.режим)'!$H$19),0))</f>
        <v>-</v>
      </c>
      <c r="O22" s="26" t="str">
        <f aca="false">IF(I22="-","-",ROUND((I22*'Калькуляция (тр.режим)'!$H$20),0))</f>
        <v>-</v>
      </c>
      <c r="P22" s="26" t="str">
        <f aca="false">IF(G22="-","-",SUM(G22:O22))</f>
        <v>-</v>
      </c>
      <c r="Q22" s="9"/>
      <c r="R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0.5" hidden="false" customHeight="false" outlineLevel="0" collapsed="false">
      <c r="B23" s="7"/>
      <c r="C23" s="23" t="n">
        <f aca="false">C22+1</f>
        <v>14</v>
      </c>
      <c r="D23" s="56"/>
      <c r="E23" s="57"/>
      <c r="F23" s="57"/>
      <c r="G23" s="30" t="str">
        <f aca="false">ГСМ!O24</f>
        <v>-</v>
      </c>
      <c r="H23" s="30" t="str">
        <f aca="false">СМ!O24</f>
        <v>-</v>
      </c>
      <c r="I23" s="30" t="str">
        <f aca="false">IF(H23="-","-",ЗП!AA27)</f>
        <v>-</v>
      </c>
      <c r="J23" s="30" t="str">
        <f aca="false">IF(I23="-","-",ROUND(I23*'Калькуляция (тр.режим)'!$H$16,0))</f>
        <v>-</v>
      </c>
      <c r="K23" s="26" t="str">
        <f aca="false">IF(I23="-","-",ROUND((I23+J23)*'Калькуляция (тр.режим)'!$H$17,0))</f>
        <v>-</v>
      </c>
      <c r="L23" s="26" t="str">
        <f aca="false">IF(I23="-","-",ROUND((I23+J23)*'Калькуляция (тр.режим)'!$H$18,0))</f>
        <v>-</v>
      </c>
      <c r="M23" s="26" t="str">
        <f aca="false">амортизация!J23</f>
        <v>-</v>
      </c>
      <c r="N23" s="26" t="str">
        <f aca="false">IF(I23="-","-",ROUND((I23*'Калькуляция (тр.режим)'!$H$19),0))</f>
        <v>-</v>
      </c>
      <c r="O23" s="26" t="str">
        <f aca="false">IF(I23="-","-",ROUND((I23*'Калькуляция (тр.режим)'!$H$20),0))</f>
        <v>-</v>
      </c>
      <c r="P23" s="26" t="str">
        <f aca="false">IF(G23="-","-",SUM(G23:O23))</f>
        <v>-</v>
      </c>
      <c r="Q23" s="9"/>
      <c r="R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0.5" hidden="false" customHeight="false" outlineLevel="0" collapsed="false">
      <c r="B24" s="7"/>
      <c r="C24" s="23" t="n">
        <f aca="false">C23+1</f>
        <v>15</v>
      </c>
      <c r="D24" s="56"/>
      <c r="E24" s="57"/>
      <c r="F24" s="57"/>
      <c r="G24" s="30" t="str">
        <f aca="false">ГСМ!O25</f>
        <v>-</v>
      </c>
      <c r="H24" s="30" t="str">
        <f aca="false">СМ!O25</f>
        <v>-</v>
      </c>
      <c r="I24" s="30" t="str">
        <f aca="false">IF(H24="-","-",ЗП!AA28)</f>
        <v>-</v>
      </c>
      <c r="J24" s="30" t="str">
        <f aca="false">IF(I24="-","-",ROUND(I24*'Калькуляция (тр.режим)'!$H$16,0))</f>
        <v>-</v>
      </c>
      <c r="K24" s="26" t="str">
        <f aca="false">IF(I24="-","-",ROUND((I24+J24)*'Калькуляция (тр.режим)'!$H$17,0))</f>
        <v>-</v>
      </c>
      <c r="L24" s="26" t="str">
        <f aca="false">IF(I24="-","-",ROUND((I24+J24)*'Калькуляция (тр.режим)'!$H$18,0))</f>
        <v>-</v>
      </c>
      <c r="M24" s="26" t="str">
        <f aca="false">амортизация!J24</f>
        <v>-</v>
      </c>
      <c r="N24" s="26" t="str">
        <f aca="false">IF(I24="-","-",ROUND((I24*'Калькуляция (тр.режим)'!$H$19),0))</f>
        <v>-</v>
      </c>
      <c r="O24" s="26" t="str">
        <f aca="false">IF(I24="-","-",ROUND((I24*'Калькуляция (тр.режим)'!$H$20),0))</f>
        <v>-</v>
      </c>
      <c r="P24" s="26" t="str">
        <f aca="false">IF(G24="-","-",SUM(G24:O24))</f>
        <v>-</v>
      </c>
      <c r="Q24" s="9"/>
      <c r="R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0.5" hidden="false" customHeight="false" outlineLevel="0" collapsed="false">
      <c r="B25" s="7"/>
      <c r="C25" s="23" t="n">
        <f aca="false">C24+1</f>
        <v>16</v>
      </c>
      <c r="D25" s="56"/>
      <c r="E25" s="57"/>
      <c r="F25" s="57"/>
      <c r="G25" s="30" t="str">
        <f aca="false">ГСМ!O26</f>
        <v>-</v>
      </c>
      <c r="H25" s="30" t="str">
        <f aca="false">СМ!O26</f>
        <v>-</v>
      </c>
      <c r="I25" s="30" t="str">
        <f aca="false">IF(H25="-","-",ЗП!AA29)</f>
        <v>-</v>
      </c>
      <c r="J25" s="30" t="str">
        <f aca="false">IF(I25="-","-",ROUND(I25*'Калькуляция (тр.режим)'!$H$16,0))</f>
        <v>-</v>
      </c>
      <c r="K25" s="26" t="str">
        <f aca="false">IF(I25="-","-",ROUND((I25+J25)*'Калькуляция (тр.режим)'!$H$17,0))</f>
        <v>-</v>
      </c>
      <c r="L25" s="26" t="str">
        <f aca="false">IF(I25="-","-",ROUND((I25+J25)*'Калькуляция (тр.режим)'!$H$18,0))</f>
        <v>-</v>
      </c>
      <c r="M25" s="26" t="str">
        <f aca="false">амортизация!J25</f>
        <v>-</v>
      </c>
      <c r="N25" s="26" t="str">
        <f aca="false">IF(I25="-","-",ROUND((I25*'Калькуляция (тр.режим)'!$H$19),0))</f>
        <v>-</v>
      </c>
      <c r="O25" s="26" t="str">
        <f aca="false">IF(I25="-","-",ROUND((I25*'Калькуляция (тр.режим)'!$H$20),0))</f>
        <v>-</v>
      </c>
      <c r="P25" s="26" t="str">
        <f aca="false">IF(G25="-","-",SUM(G25:O25))</f>
        <v>-</v>
      </c>
      <c r="Q25" s="9"/>
      <c r="R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0.5" hidden="false" customHeight="false" outlineLevel="0" collapsed="false">
      <c r="B26" s="7"/>
      <c r="C26" s="23" t="n">
        <f aca="false">C25+1</f>
        <v>17</v>
      </c>
      <c r="D26" s="56"/>
      <c r="E26" s="57"/>
      <c r="F26" s="57"/>
      <c r="G26" s="30" t="str">
        <f aca="false">ГСМ!O27</f>
        <v>-</v>
      </c>
      <c r="H26" s="30" t="str">
        <f aca="false">СМ!O27</f>
        <v>-</v>
      </c>
      <c r="I26" s="30" t="str">
        <f aca="false">IF(H26="-","-",ЗП!AA30)</f>
        <v>-</v>
      </c>
      <c r="J26" s="30" t="str">
        <f aca="false">IF(I26="-","-",ROUND(I26*'Калькуляция (тр.режим)'!$H$16,0))</f>
        <v>-</v>
      </c>
      <c r="K26" s="26" t="str">
        <f aca="false">IF(I26="-","-",ROUND((I26+J26)*'Калькуляция (тр.режим)'!$H$17,0))</f>
        <v>-</v>
      </c>
      <c r="L26" s="26" t="str">
        <f aca="false">IF(I26="-","-",ROUND((I26+J26)*'Калькуляция (тр.режим)'!$H$18,0))</f>
        <v>-</v>
      </c>
      <c r="M26" s="26" t="str">
        <f aca="false">амортизация!J26</f>
        <v>-</v>
      </c>
      <c r="N26" s="26" t="str">
        <f aca="false">IF(I26="-","-",ROUND((I26*'Калькуляция (тр.режим)'!$H$19),0))</f>
        <v>-</v>
      </c>
      <c r="O26" s="26" t="str">
        <f aca="false">IF(I26="-","-",ROUND((I26*'Калькуляция (тр.режим)'!$H$20),0))</f>
        <v>-</v>
      </c>
      <c r="P26" s="26" t="str">
        <f aca="false">IF(G26="-","-",SUM(G26:O26))</f>
        <v>-</v>
      </c>
      <c r="Q26" s="9"/>
      <c r="R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0.5" hidden="false" customHeight="false" outlineLevel="0" collapsed="false">
      <c r="B27" s="7"/>
      <c r="C27" s="23" t="n">
        <f aca="false">C26+1</f>
        <v>18</v>
      </c>
      <c r="D27" s="56"/>
      <c r="E27" s="57"/>
      <c r="F27" s="57"/>
      <c r="G27" s="30" t="str">
        <f aca="false">ГСМ!O28</f>
        <v>-</v>
      </c>
      <c r="H27" s="30" t="str">
        <f aca="false">СМ!O28</f>
        <v>-</v>
      </c>
      <c r="I27" s="30" t="str">
        <f aca="false">IF(H27="-","-",ЗП!AA31)</f>
        <v>-</v>
      </c>
      <c r="J27" s="30" t="str">
        <f aca="false">IF(I27="-","-",ROUND(I27*'Калькуляция (тр.режим)'!$H$16,0))</f>
        <v>-</v>
      </c>
      <c r="K27" s="26" t="str">
        <f aca="false">IF(I27="-","-",ROUND((I27+J27)*#REF!,0))</f>
        <v>-</v>
      </c>
      <c r="L27" s="26" t="str">
        <f aca="false">IF(I27="-","-",ROUND((I27+J27)*'Калькуляция (тр.режим)'!$H$18,0))</f>
        <v>-</v>
      </c>
      <c r="M27" s="26" t="str">
        <f aca="false">амортизация!J27</f>
        <v>-</v>
      </c>
      <c r="N27" s="26" t="str">
        <f aca="false">IF(I27="-","-",ROUND((I27*'Калькуляция (тр.режим)'!$H$19),0))</f>
        <v>-</v>
      </c>
      <c r="O27" s="26" t="str">
        <f aca="false">IF(I27="-","-",ROUND((I27*'Калькуляция (тр.режим)'!$H$20),0))</f>
        <v>-</v>
      </c>
      <c r="P27" s="26" t="str">
        <f aca="false">IF(G27="-","-",SUM(G27:O27))</f>
        <v>-</v>
      </c>
      <c r="Q27" s="9"/>
      <c r="R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0.5" hidden="false" customHeight="false" outlineLevel="0" collapsed="false">
      <c r="B28" s="7"/>
      <c r="C28" s="23" t="n">
        <f aca="false">C27+1</f>
        <v>19</v>
      </c>
      <c r="D28" s="56"/>
      <c r="E28" s="57"/>
      <c r="F28" s="57"/>
      <c r="G28" s="30" t="str">
        <f aca="false">ГСМ!O29</f>
        <v>-</v>
      </c>
      <c r="H28" s="30" t="str">
        <f aca="false">СМ!O29</f>
        <v>-</v>
      </c>
      <c r="I28" s="30" t="str">
        <f aca="false">IF(H28="-","-",ЗП!AA32)</f>
        <v>-</v>
      </c>
      <c r="J28" s="30" t="str">
        <f aca="false">IF(I28="-","-",ROUND(I28*'Калькуляция (тр.режим)'!$H$16,0))</f>
        <v>-</v>
      </c>
      <c r="K28" s="26" t="str">
        <f aca="false">IF(I28="-","-",ROUND((I28+J28)*#REF!,0))</f>
        <v>-</v>
      </c>
      <c r="L28" s="26" t="str">
        <f aca="false">IF(I28="-","-",ROUND((I28+J28)*'Калькуляция (тр.режим)'!$H$18,0))</f>
        <v>-</v>
      </c>
      <c r="M28" s="26" t="str">
        <f aca="false">амортизация!J28</f>
        <v>-</v>
      </c>
      <c r="N28" s="26" t="str">
        <f aca="false">IF(I28="-","-",ROUND((I28*'Калькуляция (тр.режим)'!$H$19),0))</f>
        <v>-</v>
      </c>
      <c r="O28" s="26" t="str">
        <f aca="false">IF(I28="-","-",ROUND((I28*'Калькуляция (тр.режим)'!$H$20),0))</f>
        <v>-</v>
      </c>
      <c r="P28" s="26" t="str">
        <f aca="false">IF(G28="-","-",SUM(G28:O28))</f>
        <v>-</v>
      </c>
      <c r="Q28" s="9"/>
      <c r="R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0.5" hidden="false" customHeight="false" outlineLevel="0" collapsed="false">
      <c r="B29" s="7"/>
      <c r="C29" s="23" t="n">
        <f aca="false">C28+1</f>
        <v>20</v>
      </c>
      <c r="D29" s="56"/>
      <c r="E29" s="57"/>
      <c r="F29" s="57"/>
      <c r="G29" s="30" t="str">
        <f aca="false">ГСМ!O30</f>
        <v>-</v>
      </c>
      <c r="H29" s="30" t="str">
        <f aca="false">СМ!O30</f>
        <v>-</v>
      </c>
      <c r="I29" s="30" t="str">
        <f aca="false">IF(H29="-","-",ЗП!AA33)</f>
        <v>-</v>
      </c>
      <c r="J29" s="30" t="str">
        <f aca="false">IF(I29="-","-",ROUND(I29*'Калькуляция (тр.режим)'!$H$16,0))</f>
        <v>-</v>
      </c>
      <c r="K29" s="26" t="str">
        <f aca="false">IF(I29="-","-",ROUND((I29+J29)*#REF!,0))</f>
        <v>-</v>
      </c>
      <c r="L29" s="26" t="str">
        <f aca="false">IF(I29="-","-",ROUND((I29+J29)*'Калькуляция (тр.режим)'!$H$18,0))</f>
        <v>-</v>
      </c>
      <c r="M29" s="26" t="str">
        <f aca="false">амортизация!J29</f>
        <v>-</v>
      </c>
      <c r="N29" s="26" t="str">
        <f aca="false">IF(I29="-","-",ROUND((I29*'Калькуляция (тр.режим)'!$H$19),0))</f>
        <v>-</v>
      </c>
      <c r="O29" s="26" t="str">
        <f aca="false">IF(I29="-","-",ROUND((I29*'Калькуляция (тр.режим)'!$H$20),0))</f>
        <v>-</v>
      </c>
      <c r="P29" s="26" t="str">
        <f aca="false">IF(G29="-","-",SUM(G29:O29))</f>
        <v>-</v>
      </c>
      <c r="Q29" s="9"/>
      <c r="R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0.5" hidden="false" customHeight="false" outlineLevel="0" collapsed="false">
      <c r="B30" s="7"/>
      <c r="C30" s="23" t="n">
        <f aca="false">C29+1</f>
        <v>21</v>
      </c>
      <c r="D30" s="56"/>
      <c r="E30" s="57"/>
      <c r="F30" s="57"/>
      <c r="G30" s="30" t="str">
        <f aca="false">ГСМ!O31</f>
        <v>-</v>
      </c>
      <c r="H30" s="30" t="str">
        <f aca="false">СМ!O31</f>
        <v>-</v>
      </c>
      <c r="I30" s="30" t="str">
        <f aca="false">IF(H30="-","-",ЗП!AA34)</f>
        <v>-</v>
      </c>
      <c r="J30" s="30" t="str">
        <f aca="false">IF(I30="-","-",ROUND(I30*'Калькуляция (тр.режим)'!$H$16,0))</f>
        <v>-</v>
      </c>
      <c r="K30" s="26" t="str">
        <f aca="false">IF(I30="-","-",ROUND((I30+J30)*#REF!,0))</f>
        <v>-</v>
      </c>
      <c r="L30" s="26" t="str">
        <f aca="false">IF(I30="-","-",ROUND((I30+J30)*'Калькуляция (тр.режим)'!$H$18,0))</f>
        <v>-</v>
      </c>
      <c r="M30" s="26" t="str">
        <f aca="false">амортизация!J30</f>
        <v>-</v>
      </c>
      <c r="N30" s="26" t="str">
        <f aca="false">IF(I30="-","-",ROUND((I30*'Калькуляция (тр.режим)'!$H$19),0))</f>
        <v>-</v>
      </c>
      <c r="O30" s="26" t="str">
        <f aca="false">IF(I30="-","-",ROUND((I30*'Калькуляция (тр.режим)'!$H$20),0))</f>
        <v>-</v>
      </c>
      <c r="P30" s="26" t="str">
        <f aca="false">IF(G30="-","-",SUM(G30:O30))</f>
        <v>-</v>
      </c>
      <c r="Q30" s="9"/>
      <c r="R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0.5" hidden="false" customHeight="false" outlineLevel="0" collapsed="false">
      <c r="B31" s="7"/>
      <c r="C31" s="23"/>
      <c r="D31" s="58" t="s">
        <v>70</v>
      </c>
      <c r="E31" s="59" t="s">
        <v>71</v>
      </c>
      <c r="F31" s="59" t="s">
        <v>71</v>
      </c>
      <c r="G31" s="33" t="n">
        <f aca="false">ROUND(AVERAGE(G10:G30),0)</f>
        <v>21261</v>
      </c>
      <c r="H31" s="33" t="n">
        <f aca="false">ROUND(AVERAGE(H10:H30),0)</f>
        <v>1424</v>
      </c>
      <c r="I31" s="33" t="n">
        <f aca="false">ROUND(AVERAGE(I10:I30),0)</f>
        <v>7240</v>
      </c>
      <c r="J31" s="33" t="n">
        <f aca="false">ROUND(AVERAGE(J10:J30),0)</f>
        <v>1086</v>
      </c>
      <c r="K31" s="33" t="n">
        <f aca="false">ROUND(AVERAGE(K10:K30),0)</f>
        <v>2831</v>
      </c>
      <c r="L31" s="33" t="n">
        <f aca="false">ROUND(AVERAGE(L10:L30),0)</f>
        <v>50</v>
      </c>
      <c r="M31" s="33" t="n">
        <f aca="false">ROUND(AVERAGE(M10:M30),0)</f>
        <v>4982</v>
      </c>
      <c r="N31" s="33" t="n">
        <f aca="false">ROUND(AVERAGE(N10:N30),0)</f>
        <v>3724</v>
      </c>
      <c r="O31" s="33" t="n">
        <f aca="false">ROUND(AVERAGE(O10:O30),0)</f>
        <v>2952</v>
      </c>
      <c r="P31" s="33" t="n">
        <f aca="false">ROUND(AVERAGE(P10:P30),0)</f>
        <v>45549</v>
      </c>
      <c r="Q31" s="9"/>
      <c r="R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9"/>
      <c r="R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customFormat="false" ht="10.5" hidden="false" customHeight="false" outlineLevel="0" collapsed="false">
      <c r="U34" s="4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50"/>
      <c r="AV34" s="49"/>
      <c r="AW34" s="49"/>
      <c r="AX34" s="49"/>
      <c r="AY34" s="49"/>
      <c r="AZ34" s="49"/>
      <c r="BA34" s="49"/>
      <c r="BB34" s="49"/>
      <c r="BC34" s="49"/>
      <c r="BD34" s="49"/>
      <c r="BE34" s="49"/>
    </row>
    <row r="35" customFormat="false" ht="10.5" hidden="false" customHeight="false" outlineLevel="0" collapsed="false">
      <c r="U35" s="44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49"/>
      <c r="AW35" s="49"/>
      <c r="AX35" s="49"/>
      <c r="AY35" s="49"/>
      <c r="AZ35" s="49"/>
      <c r="BA35" s="49"/>
      <c r="BB35" s="49"/>
      <c r="BC35" s="49"/>
      <c r="BD35" s="49"/>
      <c r="BE35" s="49"/>
    </row>
    <row r="36" customFormat="false" ht="10.5" hidden="false" customHeight="false" outlineLevel="0" collapsed="false">
      <c r="C36" s="51"/>
      <c r="D36" s="51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49"/>
      <c r="AW36" s="49"/>
      <c r="AX36" s="49"/>
      <c r="AY36" s="49"/>
      <c r="AZ36" s="49"/>
      <c r="BA36" s="49"/>
      <c r="BB36" s="49"/>
      <c r="BC36" s="49"/>
      <c r="BD36" s="49"/>
      <c r="BE36" s="49"/>
    </row>
    <row r="37" customFormat="false" ht="10.5" hidden="false" customHeight="false" outlineLevel="0" collapsed="false">
      <c r="C37" s="51"/>
      <c r="D37" s="51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49"/>
      <c r="AW37" s="49"/>
      <c r="AX37" s="49"/>
      <c r="AY37" s="49"/>
      <c r="AZ37" s="49"/>
      <c r="BA37" s="49"/>
      <c r="BB37" s="49"/>
      <c r="BC37" s="49"/>
      <c r="BD37" s="49"/>
      <c r="BE37" s="49"/>
    </row>
    <row r="38" customFormat="false" ht="10.5" hidden="false" customHeight="false" outlineLevel="0" collapsed="false">
      <c r="C38" s="51"/>
      <c r="D38" s="51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49"/>
      <c r="AW38" s="49"/>
      <c r="AX38" s="49"/>
      <c r="AY38" s="49"/>
      <c r="AZ38" s="49"/>
      <c r="BA38" s="49"/>
      <c r="BB38" s="49"/>
      <c r="BC38" s="49"/>
      <c r="BD38" s="49"/>
      <c r="BE38" s="49"/>
    </row>
    <row r="39" customFormat="false" ht="10.5" hidden="false" customHeight="false" outlineLevel="0" collapsed="false">
      <c r="C39" s="51"/>
      <c r="D39" s="51"/>
      <c r="S39" s="43"/>
      <c r="U39" s="48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49"/>
      <c r="AW39" s="49"/>
      <c r="AX39" s="49"/>
      <c r="AY39" s="49"/>
      <c r="AZ39" s="49"/>
      <c r="BA39" s="49"/>
      <c r="BB39" s="49"/>
      <c r="BC39" s="49"/>
      <c r="BD39" s="49"/>
      <c r="BE39" s="49"/>
    </row>
    <row r="40" customFormat="false" ht="10.5" hidden="false" customHeight="false" outlineLevel="0" collapsed="false">
      <c r="C40" s="51"/>
      <c r="D40" s="51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49"/>
      <c r="AW40" s="49"/>
      <c r="AX40" s="49"/>
      <c r="AY40" s="49"/>
      <c r="AZ40" s="49"/>
      <c r="BA40" s="49"/>
      <c r="BB40" s="49"/>
      <c r="BC40" s="49"/>
      <c r="BD40" s="49"/>
      <c r="BE40" s="49"/>
    </row>
    <row r="41" customFormat="false" ht="10.5" hidden="false" customHeight="false" outlineLevel="0" collapsed="false">
      <c r="C41" s="51"/>
      <c r="D41" s="51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49"/>
      <c r="AW41" s="49"/>
      <c r="AX41" s="49"/>
      <c r="AY41" s="49"/>
      <c r="AZ41" s="49"/>
      <c r="BA41" s="49"/>
      <c r="BB41" s="49"/>
      <c r="BC41" s="49"/>
      <c r="BD41" s="49"/>
      <c r="BE41" s="49"/>
    </row>
    <row r="42" customFormat="false" ht="10.5" hidden="false" customHeight="false" outlineLevel="0" collapsed="false">
      <c r="C42" s="51"/>
      <c r="D42" s="51"/>
      <c r="U42" s="48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</row>
    <row r="43" customFormat="false" ht="10.5" hidden="false" customHeight="false" outlineLevel="0" collapsed="false">
      <c r="C43" s="51"/>
      <c r="D43" s="51"/>
      <c r="U43" s="48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</row>
    <row r="44" customFormat="false" ht="10.5" hidden="false" customHeight="false" outlineLevel="0" collapsed="false">
      <c r="C44" s="51"/>
      <c r="D44" s="51"/>
      <c r="U44" s="48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</row>
    <row r="45" customFormat="false" ht="10.5" hidden="false" customHeight="false" outlineLevel="0" collapsed="false">
      <c r="C45" s="51"/>
      <c r="D45" s="51"/>
      <c r="U45" s="48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</row>
    <row r="46" customFormat="false" ht="10.5" hidden="false" customHeight="false" outlineLevel="0" collapsed="false">
      <c r="C46" s="51"/>
      <c r="D46" s="51"/>
      <c r="U46" s="48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</row>
    <row r="47" customFormat="false" ht="10.5" hidden="false" customHeight="false" outlineLevel="0" collapsed="false">
      <c r="C47" s="51"/>
      <c r="D47" s="51"/>
      <c r="U47" s="4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</row>
    <row r="48" customFormat="false" ht="10.5" hidden="false" customHeight="false" outlineLevel="0" collapsed="false">
      <c r="C48" s="51"/>
      <c r="D48" s="51"/>
    </row>
  </sheetData>
  <mergeCells count="3">
    <mergeCell ref="C4:P4"/>
    <mergeCell ref="C5:P5"/>
    <mergeCell ref="C6:P6"/>
  </mergeCells>
  <hyperlinks>
    <hyperlink ref="S5" location="'Калькуляция (тр.режим)'!A1" display="Калькуляция стоимости 1 машино-часа (транспортный режим)"/>
    <hyperlink ref="S6" location="Калькуляция(экскавация)!A1" display="Калькуляция стоимости 1 машино-часа (экскавация)"/>
    <hyperlink ref="S7" location="Калькуляция(погрузка)!A1" display="Калькуляция стоимости 1 машино-часа (погрузка)"/>
    <hyperlink ref="S8" location="Себестоимость(тр.режим)!A1" display="Расчет производственной себестоимости 1 машино-часа (транспортный режим)"/>
    <hyperlink ref="S9" location="Себестоимость(экскавация)!A1" display="Расчет производственной себестоимости 1 машино-часа (экскавация)"/>
    <hyperlink ref="S10" location="Себестоимость(погрузка)!A1" display="Расчет производственной себестоимости 1 машино-часа (погрузка)"/>
    <hyperlink ref="S11" location="ГСМ!A1" display="Расчет затрат на топливо (ГСМ)"/>
    <hyperlink ref="S12" location="СМ!A1" display="Расчет затрат на смазочные материалы (СМ)"/>
    <hyperlink ref="S13" location="ЗП!A1" display="Расчет затрат на заработную плату водителей "/>
    <hyperlink ref="S14" location="амортизация!A1" display="Расчет амортизационных отчислений"/>
    <hyperlink ref="S15" location="'расчет % ОПР'!A1" display="Расчет процента общепроизводственных расходов"/>
    <hyperlink ref="S16" location="'расчет % ОХР'!A1" display="Расчет процента общехозяйственных расходов"/>
    <hyperlink ref="S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8" min="6" style="2" width="10.41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7.99"/>
    <col collapsed="false" customWidth="true" hidden="false" outlineLevel="0" max="15" min="15" style="2" width="9.41"/>
    <col collapsed="false" customWidth="true" hidden="false" outlineLevel="0" max="16" min="16" style="2" width="10.71"/>
    <col collapsed="false" customWidth="true" hidden="false" outlineLevel="0" max="17" min="17" style="2" width="2.13"/>
    <col collapsed="false" customWidth="true" hidden="false" outlineLevel="0" max="18" min="18" style="2" width="2.84"/>
    <col collapsed="false" customWidth="true" hidden="false" outlineLevel="0" max="19" min="19" style="2" width="53.56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"/>
    </row>
    <row r="5" customFormat="false" ht="15" hidden="false" customHeight="false" outlineLevel="0" collapsed="false">
      <c r="B5" s="7"/>
      <c r="C5" s="16" t="s">
        <v>7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S5" s="14" t="s">
        <v>4</v>
      </c>
    </row>
    <row r="6" customFormat="false" ht="15" hidden="false" customHeight="false" outlineLevel="0" collapsed="false">
      <c r="B6" s="7"/>
      <c r="C6" s="54" t="str">
        <f aca="false">'Калькуляция (тр.режим)'!C10:J10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9"/>
      <c r="S6" s="14" t="s">
        <v>6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S7" s="14" t="s">
        <v>7</v>
      </c>
    </row>
    <row r="8" customFormat="false" ht="15" hidden="false" customHeight="false" outlineLevel="0" collapsed="false">
      <c r="B8" s="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9"/>
      <c r="S8" s="14" t="s">
        <v>9</v>
      </c>
    </row>
    <row r="9" customFormat="false" ht="51" hidden="false" customHeight="true" outlineLevel="0" collapsed="false">
      <c r="B9" s="7"/>
      <c r="C9" s="55" t="s">
        <v>15</v>
      </c>
      <c r="D9" s="55" t="s">
        <v>51</v>
      </c>
      <c r="E9" s="55" t="s">
        <v>52</v>
      </c>
      <c r="F9" s="55" t="s">
        <v>53</v>
      </c>
      <c r="G9" s="55" t="s">
        <v>54</v>
      </c>
      <c r="H9" s="55" t="s">
        <v>55</v>
      </c>
      <c r="I9" s="55" t="s">
        <v>56</v>
      </c>
      <c r="J9" s="55" t="str">
        <f aca="false">CONCATENATE("Дополнительная заработная плата, руб. (",('Калькуляция (тр.режим)'!H16*100),"%)")</f>
        <v>Дополнительная заработная плата, руб. (15%)</v>
      </c>
      <c r="K9" s="55" t="str">
        <f aca="false">CONCATENATE("Отчисления от заработной платы, руб., (",('Калькуляция (тр.режим)'!H17*100),"%)")</f>
        <v>Отчисления от заработной платы, руб., (34%)</v>
      </c>
      <c r="L9" s="55" t="str">
        <f aca="false">CONCATENATE("Обязательное страхование, руб., (",('Калькуляция (тр.режим)'!H18*100),"%)")</f>
        <v>Обязательное страхование, руб., (0.6%)</v>
      </c>
      <c r="M9" s="55" t="s">
        <v>57</v>
      </c>
      <c r="N9" s="55" t="str">
        <f aca="false">CONCATENATE("Цеховые расходы, руб.,  (",('Калькуляция (тр.режим)'!H19*100),"%)")</f>
        <v>Цеховые расходы, руб.,  (51.43%)</v>
      </c>
      <c r="O9" s="55" t="str">
        <f aca="false">CONCATENATE("Общехозяй- ственные расходы, руб.  (",('Калькуляция (тр.режим)'!H20*100),"%)")</f>
        <v>Общехозяй- ственные расходы, руб.  (40.77%)</v>
      </c>
      <c r="P9" s="55" t="s">
        <v>58</v>
      </c>
      <c r="Q9" s="9"/>
      <c r="S9" s="14" t="s">
        <v>11</v>
      </c>
    </row>
    <row r="10" customFormat="false" ht="31.5" hidden="false" customHeight="false" outlineLevel="0" collapsed="false">
      <c r="B10" s="7"/>
      <c r="C10" s="23" t="n">
        <v>1</v>
      </c>
      <c r="D10" s="60" t="str">
        <f aca="false">'Себестоимость(тр.режим)'!D10</f>
        <v>Бульдозер-экскаватор ДЗ-133 ЭЦ-40 (шасси МТЗ-82.1, дв. Д-243)</v>
      </c>
      <c r="E10" s="61" t="str">
        <f aca="false">'Себестоимость(тр.режим)'!E10</f>
        <v>6765 АА-5</v>
      </c>
      <c r="F10" s="61" t="str">
        <f aca="false">'Себестоимость(тр.режим)'!F10</f>
        <v>Трансп. цех</v>
      </c>
      <c r="G10" s="30" t="n">
        <f aca="false">ГСМ!P11</f>
        <v>18810</v>
      </c>
      <c r="H10" s="30" t="n">
        <f aca="false">СМ!P11</f>
        <v>1260</v>
      </c>
      <c r="I10" s="30" t="n">
        <f aca="false">IF(ЗП!AA14=0,"-",ЗП!AA14)</f>
        <v>7131</v>
      </c>
      <c r="J10" s="30" t="n">
        <f aca="false">IF(I10="-","-",ROUND(I10*'Калькуляция (тр.режим)'!$H$16,0))</f>
        <v>1070</v>
      </c>
      <c r="K10" s="26" t="n">
        <f aca="false">IF(I10="-","-",ROUND((I10+J10)*'Калькуляция (тр.режим)'!$H$17,0))</f>
        <v>2788</v>
      </c>
      <c r="L10" s="26" t="n">
        <f aca="false">IF(I10="-","-",ROUND((I10+J10)*'Калькуляция (тр.режим)'!$H$18,0))</f>
        <v>49</v>
      </c>
      <c r="M10" s="26" t="n">
        <f aca="false">амортизация!J10</f>
        <v>5521</v>
      </c>
      <c r="N10" s="26" t="n">
        <f aca="false">IF(I10="-","-",ROUND((I10*'Калькуляция (тр.режим)'!$H$19),0))</f>
        <v>3667</v>
      </c>
      <c r="O10" s="26" t="n">
        <f aca="false">IF(I10="-","-",ROUND((I10*'Калькуляция (тр.режим)'!$H$20),0))</f>
        <v>2907</v>
      </c>
      <c r="P10" s="26" t="n">
        <f aca="false">SUM(G10:O10)</f>
        <v>43203</v>
      </c>
      <c r="Q10" s="9"/>
      <c r="R10" s="27"/>
      <c r="S10" s="14" t="s">
        <v>1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42" hidden="false" customHeight="false" outlineLevel="0" collapsed="false">
      <c r="B11" s="7"/>
      <c r="C11" s="23" t="n">
        <f aca="false">C10+1</f>
        <v>2</v>
      </c>
      <c r="D11" s="60" t="str">
        <f aca="false">IF('Себестоимость(тр.режим)'!D11=0,"-",'Себестоимость(тр.режим)'!D11)</f>
        <v>Погрузчик-экскаватор Caterpillar CAT-428Е (дв. CAT-3054C DIT, 72,8 kW)</v>
      </c>
      <c r="E11" s="61" t="str">
        <f aca="false">IF('Себестоимость(тр.режим)'!E11=0,"-",'Себестоимость(тр.режим)'!E11)</f>
        <v>5642 ВВ-5</v>
      </c>
      <c r="F11" s="61" t="str">
        <f aca="false">IF('Себестоимость(тр.режим)'!F11=0,"-",'Себестоимость(тр.режим)'!F11)</f>
        <v>Трансп. цех</v>
      </c>
      <c r="G11" s="30" t="n">
        <f aca="false">ГСМ!P12</f>
        <v>24510</v>
      </c>
      <c r="H11" s="30" t="n">
        <f aca="false">СМ!P12</f>
        <v>1641</v>
      </c>
      <c r="I11" s="30" t="n">
        <f aca="false">IF(ЗП!AA15=0,"-",ЗП!AA15)</f>
        <v>12222</v>
      </c>
      <c r="J11" s="30" t="n">
        <f aca="false">IF(I11="-","-",ROUND(I11*'Калькуляция (тр.режим)'!$H$16,0))</f>
        <v>1833</v>
      </c>
      <c r="K11" s="26" t="n">
        <f aca="false">IF(I11="-","-",ROUND((I11+J11)*'Калькуляция (тр.режим)'!$H$17,0))</f>
        <v>4779</v>
      </c>
      <c r="L11" s="26" t="n">
        <f aca="false">IF(I11="-","-",ROUND((I11+J11)*'Калькуляция (тр.режим)'!$H$18,0))</f>
        <v>84</v>
      </c>
      <c r="M11" s="26" t="n">
        <f aca="false">амортизация!J11</f>
        <v>4012</v>
      </c>
      <c r="N11" s="26" t="n">
        <f aca="false">IF(I11="-","-",ROUND((I11*'Калькуляция (тр.режим)'!$H$19),0))</f>
        <v>6286</v>
      </c>
      <c r="O11" s="26" t="n">
        <f aca="false">IF(I11="-","-",ROUND((I11*'Калькуляция (тр.режим)'!$H$20),0))</f>
        <v>4983</v>
      </c>
      <c r="P11" s="26" t="n">
        <f aca="false">IF(G11="-","-",SUM(G11:O11))</f>
        <v>60350</v>
      </c>
      <c r="Q11" s="9"/>
      <c r="R11" s="27"/>
      <c r="S11" s="14" t="s">
        <v>1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31.5" hidden="false" customHeight="false" outlineLevel="0" collapsed="false">
      <c r="B12" s="7"/>
      <c r="C12" s="23" t="n">
        <f aca="false">C11+1</f>
        <v>3</v>
      </c>
      <c r="D12" s="60" t="str">
        <f aca="false">IF('Себестоимость(тр.режим)'!D12=0,"-",'Себестоимость(тр.режим)'!D12)</f>
        <v>Погрузчик ТО-49 (шасси МТЗ-82, дв. Д-240) </v>
      </c>
      <c r="E12" s="61" t="str">
        <f aca="false">IF('Себестоимость(тр.режим)'!E12=0,"-",'Себестоимость(тр.режим)'!E12)</f>
        <v>4455 EA-5</v>
      </c>
      <c r="F12" s="61" t="str">
        <f aca="false">IF('Себестоимость(тр.режим)'!F12=0,"-",'Себестоимость(тр.режим)'!F12)</f>
        <v>Трансп. цех</v>
      </c>
      <c r="G12" s="30" t="n">
        <f aca="false">ГСМ!P13</f>
        <v>12540</v>
      </c>
      <c r="H12" s="30" t="n">
        <f aca="false">СМ!P13</f>
        <v>840</v>
      </c>
      <c r="I12" s="30" t="n">
        <f aca="false">IF(ЗП!AA16=0,"-",ЗП!AA16)</f>
        <v>5432</v>
      </c>
      <c r="J12" s="30" t="n">
        <f aca="false">IF(I12="-","-",ROUND(I12*'Калькуляция (тр.режим)'!$H$16,0))</f>
        <v>815</v>
      </c>
      <c r="K12" s="26" t="n">
        <f aca="false">IF(I12="-","-",ROUND((I12+J12)*'Калькуляция (тр.режим)'!$H$17,0))</f>
        <v>2124</v>
      </c>
      <c r="L12" s="26" t="n">
        <f aca="false">IF(I12="-","-",ROUND((I12+J12)*'Калькуляция (тр.режим)'!$H$18,0))</f>
        <v>37</v>
      </c>
      <c r="M12" s="26" t="n">
        <f aca="false">амортизация!J12</f>
        <v>4012</v>
      </c>
      <c r="N12" s="26" t="n">
        <f aca="false">IF(I12="-","-",ROUND((I12*'Калькуляция (тр.режим)'!$H$19),0))</f>
        <v>2794</v>
      </c>
      <c r="O12" s="26" t="n">
        <f aca="false">IF(I12="-","-",ROUND((I12*'Калькуляция (тр.режим)'!$H$20),0))</f>
        <v>2215</v>
      </c>
      <c r="P12" s="26" t="n">
        <f aca="false">IF(G12="-","-",SUM(G12:O12))</f>
        <v>30809</v>
      </c>
      <c r="Q12" s="9"/>
      <c r="R12" s="27"/>
      <c r="S12" s="14" t="s">
        <v>1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42" hidden="false" customHeight="false" outlineLevel="0" collapsed="false">
      <c r="B13" s="7"/>
      <c r="C13" s="23" t="n">
        <f aca="false">C12+1</f>
        <v>4</v>
      </c>
      <c r="D13" s="60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E13" s="61" t="str">
        <f aca="false">IF('Себестоимость(тр.режим)'!E13=0,"-",'Себестоимость(тр.режим)'!E13)</f>
        <v>4785 AX-5</v>
      </c>
      <c r="F13" s="61" t="str">
        <f aca="false">IF('Себестоимость(тр.режим)'!F13=0,"-",'Себестоимость(тр.режим)'!F13)</f>
        <v>Трансп. цех</v>
      </c>
      <c r="G13" s="30" t="n">
        <f aca="false">ГСМ!P14</f>
        <v>17100</v>
      </c>
      <c r="H13" s="30" t="n">
        <f aca="false">СМ!P14</f>
        <v>1145</v>
      </c>
      <c r="I13" s="30" t="n">
        <f aca="false">IF(ЗП!AA17=0,"-",ЗП!AA17)</f>
        <v>6111</v>
      </c>
      <c r="J13" s="30" t="n">
        <f aca="false">IF(I13="-","-",ROUND(I13*'Калькуляция (тр.режим)'!$H$16,0))</f>
        <v>917</v>
      </c>
      <c r="K13" s="26" t="n">
        <f aca="false">IF(I13="-","-",ROUND((I13+J13)*'Калькуляция (тр.режим)'!$H$17,0))</f>
        <v>2390</v>
      </c>
      <c r="L13" s="26" t="n">
        <f aca="false">IF(I13="-","-",ROUND((I13+J13)*'Калькуляция (тр.режим)'!$H$18,0))</f>
        <v>42</v>
      </c>
      <c r="M13" s="26" t="n">
        <f aca="false">амортизация!J13</f>
        <v>4012</v>
      </c>
      <c r="N13" s="26" t="n">
        <f aca="false">IF(I13="-","-",ROUND((I13*'Калькуляция (тр.режим)'!$H$19),0))</f>
        <v>3143</v>
      </c>
      <c r="O13" s="26" t="n">
        <f aca="false">IF(I13="-","-",ROUND((I13*'Калькуляция (тр.режим)'!$H$20),0))</f>
        <v>2491</v>
      </c>
      <c r="P13" s="26" t="n">
        <f aca="false">IF(G13="-","-",SUM(G13:O13))</f>
        <v>37351</v>
      </c>
      <c r="Q13" s="9"/>
      <c r="R13" s="27"/>
      <c r="S13" s="14" t="s">
        <v>1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31.5" hidden="false" customHeight="false" outlineLevel="0" collapsed="false">
      <c r="B14" s="7"/>
      <c r="C14" s="23" t="n">
        <f aca="false">C13+1</f>
        <v>5</v>
      </c>
      <c r="D14" s="60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E14" s="61" t="str">
        <f aca="false">IF('Себестоимость(тр.режим)'!E14=0,"-",'Себестоимость(тр.режим)'!E14)</f>
        <v>2210 KK-5</v>
      </c>
      <c r="F14" s="61" t="str">
        <f aca="false">IF('Себестоимость(тр.режим)'!F14=0,"-",'Себестоимость(тр.режим)'!F14)</f>
        <v>Трансп. цех</v>
      </c>
      <c r="G14" s="30" t="n">
        <f aca="false">ГСМ!P15</f>
        <v>11970</v>
      </c>
      <c r="H14" s="30" t="n">
        <f aca="false">СМ!P15</f>
        <v>802</v>
      </c>
      <c r="I14" s="30" t="n">
        <f aca="false">IF(ЗП!AA18=0,"-",ЗП!AA18)</f>
        <v>5306</v>
      </c>
      <c r="J14" s="30" t="n">
        <f aca="false">IF(I14="-","-",ROUND(I14*'Калькуляция (тр.режим)'!$H$16,0))</f>
        <v>796</v>
      </c>
      <c r="K14" s="26" t="n">
        <f aca="false">IF(I14="-","-",ROUND((I14+J14)*'Калькуляция (тр.режим)'!$H$17,0))</f>
        <v>2075</v>
      </c>
      <c r="L14" s="26" t="n">
        <f aca="false">IF(I14="-","-",ROUND((I14+J14)*'Калькуляция (тр.режим)'!$H$18,0))</f>
        <v>37</v>
      </c>
      <c r="M14" s="26" t="n">
        <f aca="false">амортизация!J14</f>
        <v>7351</v>
      </c>
      <c r="N14" s="26" t="n">
        <f aca="false">IF(I14="-","-",ROUND((I14*'Калькуляция (тр.режим)'!$H$19),0))</f>
        <v>2729</v>
      </c>
      <c r="O14" s="26" t="n">
        <f aca="false">IF(I14="-","-",ROUND((I14*'Калькуляция (тр.режим)'!$H$20),0))</f>
        <v>2163</v>
      </c>
      <c r="P14" s="26" t="n">
        <f aca="false">IF(G14="-","-",SUM(G14:O14))</f>
        <v>33229</v>
      </c>
      <c r="Q14" s="9"/>
      <c r="R14" s="27"/>
      <c r="S14" s="14" t="s">
        <v>2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5" hidden="false" customHeight="false" outlineLevel="0" collapsed="false">
      <c r="B15" s="7"/>
      <c r="C15" s="23" t="n">
        <f aca="false">C14+1</f>
        <v>6</v>
      </c>
      <c r="D15" s="60" t="str">
        <f aca="false">IF('Себестоимость(тр.режим)'!D15=0,"-",'Себестоимость(тр.режим)'!D15)</f>
        <v>-</v>
      </c>
      <c r="E15" s="61"/>
      <c r="F15" s="61"/>
      <c r="G15" s="30" t="str">
        <f aca="false">ГСМ!P16</f>
        <v>-</v>
      </c>
      <c r="H15" s="30" t="str">
        <f aca="false">СМ!P16</f>
        <v>-</v>
      </c>
      <c r="I15" s="30" t="str">
        <f aca="false">IF(ЗП!AA19=0,"-",ЗП!AA19)</f>
        <v>-</v>
      </c>
      <c r="J15" s="30" t="str">
        <f aca="false">IF(I15="-","-",ROUND(I15*'Калькуляция (тр.режим)'!$H$16,0))</f>
        <v>-</v>
      </c>
      <c r="K15" s="26" t="str">
        <f aca="false">IF(I15="-","-",ROUND((I15+J15)*'Калькуляция (тр.режим)'!$H$17,0))</f>
        <v>-</v>
      </c>
      <c r="L15" s="26" t="str">
        <f aca="false">IF(I15="-","-",ROUND((I15+J15)*'Калькуляция (тр.режим)'!$H$18,0))</f>
        <v>-</v>
      </c>
      <c r="M15" s="26" t="str">
        <f aca="false">амортизация!J15</f>
        <v>-</v>
      </c>
      <c r="N15" s="26" t="str">
        <f aca="false">IF(I15="-","-",ROUND((I15*'Калькуляция (тр.режим)'!$H$19),0))</f>
        <v>-</v>
      </c>
      <c r="O15" s="26" t="str">
        <f aca="false">IF(I15="-","-",ROUND((I15*'Калькуляция (тр.режим)'!$H$20),0))</f>
        <v>-</v>
      </c>
      <c r="P15" s="26" t="str">
        <f aca="false">IF(G15="-","-",SUM(G15:O15))</f>
        <v>-</v>
      </c>
      <c r="Q15" s="9"/>
      <c r="R15" s="27"/>
      <c r="S15" s="14" t="s">
        <v>2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5" hidden="false" customHeight="false" outlineLevel="0" collapsed="false">
      <c r="B16" s="7"/>
      <c r="C16" s="23" t="n">
        <f aca="false">C15+1</f>
        <v>7</v>
      </c>
      <c r="D16" s="60" t="str">
        <f aca="false">IF('Себестоимость(тр.режим)'!D16=0,"-",'Себестоимость(тр.режим)'!D16)</f>
        <v>-</v>
      </c>
      <c r="E16" s="61"/>
      <c r="F16" s="61"/>
      <c r="G16" s="30" t="str">
        <f aca="false">ГСМ!P17</f>
        <v>-</v>
      </c>
      <c r="H16" s="30" t="str">
        <f aca="false">СМ!P17</f>
        <v>-</v>
      </c>
      <c r="I16" s="30" t="str">
        <f aca="false">IF(ЗП!AA20=0,"-",ЗП!AA20)</f>
        <v>-</v>
      </c>
      <c r="J16" s="30" t="str">
        <f aca="false">IF(I16="-","-",ROUND(I16*'Калькуляция (тр.режим)'!$H$16,0))</f>
        <v>-</v>
      </c>
      <c r="K16" s="26" t="str">
        <f aca="false">IF(I16="-","-",ROUND((I16+J16)*'Калькуляция (тр.режим)'!$H$17,0))</f>
        <v>-</v>
      </c>
      <c r="L16" s="26" t="str">
        <f aca="false">IF(I16="-","-",ROUND((I16+J16)*'Калькуляция (тр.режим)'!$H$18,0))</f>
        <v>-</v>
      </c>
      <c r="M16" s="26" t="str">
        <f aca="false">амортизация!J16</f>
        <v>-</v>
      </c>
      <c r="N16" s="26" t="str">
        <f aca="false">IF(I16="-","-",ROUND((I16*'Калькуляция (тр.режим)'!$H$19),0))</f>
        <v>-</v>
      </c>
      <c r="O16" s="26" t="str">
        <f aca="false">IF(I16="-","-",ROUND((I16*'Калькуляция (тр.режим)'!$H$20),0))</f>
        <v>-</v>
      </c>
      <c r="P16" s="26" t="str">
        <f aca="false">IF(G16="-","-",SUM(G16:O16))</f>
        <v>-</v>
      </c>
      <c r="Q16" s="9"/>
      <c r="R16" s="27"/>
      <c r="S16" s="14" t="s">
        <v>2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5" hidden="false" customHeight="false" outlineLevel="0" collapsed="false">
      <c r="B17" s="7"/>
      <c r="C17" s="23" t="n">
        <f aca="false">C16+1</f>
        <v>8</v>
      </c>
      <c r="D17" s="60" t="str">
        <f aca="false">IF('Себестоимость(тр.режим)'!D17=0,"-",'Себестоимость(тр.режим)'!D17)</f>
        <v>-</v>
      </c>
      <c r="E17" s="61"/>
      <c r="F17" s="61"/>
      <c r="G17" s="30" t="str">
        <f aca="false">ГСМ!P18</f>
        <v>-</v>
      </c>
      <c r="H17" s="30" t="str">
        <f aca="false">СМ!P18</f>
        <v>-</v>
      </c>
      <c r="I17" s="30" t="str">
        <f aca="false">IF(ЗП!AA21=0,"-",ЗП!AA21)</f>
        <v>-</v>
      </c>
      <c r="J17" s="30" t="str">
        <f aca="false">IF(I17="-","-",ROUND(I17*'Калькуляция (тр.режим)'!$H$16,0))</f>
        <v>-</v>
      </c>
      <c r="K17" s="26" t="str">
        <f aca="false">IF(I17="-","-",ROUND((I17+J17)*'Калькуляция (тр.режим)'!$H$17,0))</f>
        <v>-</v>
      </c>
      <c r="L17" s="26" t="str">
        <f aca="false">IF(I17="-","-",ROUND((I17+J17)*'Калькуляция (тр.режим)'!$H$18,0))</f>
        <v>-</v>
      </c>
      <c r="M17" s="26" t="str">
        <f aca="false">амортизация!J17</f>
        <v>-</v>
      </c>
      <c r="N17" s="26" t="str">
        <f aca="false">IF(I17="-","-",ROUND((I17*'Калькуляция (тр.режим)'!$H$19),0))</f>
        <v>-</v>
      </c>
      <c r="O17" s="26" t="str">
        <f aca="false">IF(I17="-","-",ROUND((I17*'Калькуляция (тр.режим)'!$H$20),0))</f>
        <v>-</v>
      </c>
      <c r="P17" s="26" t="str">
        <f aca="false">IF(G17="-","-",SUM(G17:O17))</f>
        <v>-</v>
      </c>
      <c r="Q17" s="9"/>
      <c r="R17" s="27"/>
      <c r="S17" s="14" t="s">
        <v>2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0.5" hidden="false" customHeight="false" outlineLevel="0" collapsed="false">
      <c r="B18" s="7"/>
      <c r="C18" s="23" t="n">
        <f aca="false">C17+1</f>
        <v>9</v>
      </c>
      <c r="D18" s="60" t="str">
        <f aca="false">IF('Себестоимость(тр.режим)'!D18=0,"-",'Себестоимость(тр.режим)'!D18)</f>
        <v>-</v>
      </c>
      <c r="E18" s="61"/>
      <c r="F18" s="61"/>
      <c r="G18" s="30" t="str">
        <f aca="false">ГСМ!P19</f>
        <v>-</v>
      </c>
      <c r="H18" s="30" t="str">
        <f aca="false">СМ!P19</f>
        <v>-</v>
      </c>
      <c r="I18" s="30" t="str">
        <f aca="false">IF(ЗП!AA22=0,"-",ЗП!AA22)</f>
        <v>-</v>
      </c>
      <c r="J18" s="30" t="str">
        <f aca="false">IF(I18="-","-",ROUND(I18*'Калькуляция (тр.режим)'!$H$16,0))</f>
        <v>-</v>
      </c>
      <c r="K18" s="26" t="str">
        <f aca="false">IF(I18="-","-",ROUND((I18+J18)*'Калькуляция (тр.режим)'!$H$17,0))</f>
        <v>-</v>
      </c>
      <c r="L18" s="26" t="str">
        <f aca="false">IF(I18="-","-",ROUND((I18+J18)*'Калькуляция (тр.режим)'!$H$18,0))</f>
        <v>-</v>
      </c>
      <c r="M18" s="26" t="str">
        <f aca="false">амортизация!J18</f>
        <v>-</v>
      </c>
      <c r="N18" s="26" t="str">
        <f aca="false">IF(I18="-","-",ROUND((I18*'Калькуляция (тр.режим)'!$H$19),0))</f>
        <v>-</v>
      </c>
      <c r="O18" s="26" t="str">
        <f aca="false">IF(I18="-","-",ROUND((I18*'Калькуляция (тр.режим)'!$H$20),0))</f>
        <v>-</v>
      </c>
      <c r="P18" s="26" t="str">
        <f aca="false">IF(G18="-","-",SUM(G18:O18))</f>
        <v>-</v>
      </c>
      <c r="Q18" s="9"/>
      <c r="R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0.5" hidden="false" customHeight="false" outlineLevel="0" collapsed="false">
      <c r="B19" s="7"/>
      <c r="C19" s="23" t="n">
        <f aca="false">C18+1</f>
        <v>10</v>
      </c>
      <c r="D19" s="60" t="str">
        <f aca="false">IF('Себестоимость(тр.режим)'!D19=0,"-",'Себестоимость(тр.режим)'!D19)</f>
        <v>-</v>
      </c>
      <c r="E19" s="61"/>
      <c r="F19" s="61"/>
      <c r="G19" s="30" t="str">
        <f aca="false">ГСМ!P20</f>
        <v>-</v>
      </c>
      <c r="H19" s="30" t="str">
        <f aca="false">СМ!P20</f>
        <v>-</v>
      </c>
      <c r="I19" s="30" t="str">
        <f aca="false">IF(ЗП!AA23=0,"-",ЗП!AA23)</f>
        <v>-</v>
      </c>
      <c r="J19" s="30" t="str">
        <f aca="false">IF(I19="-","-",ROUND(I19*'Калькуляция (тр.режим)'!$H$16,0))</f>
        <v>-</v>
      </c>
      <c r="K19" s="26" t="str">
        <f aca="false">IF(I19="-","-",ROUND((I19+J19)*'Калькуляция (тр.режим)'!$H$17,0))</f>
        <v>-</v>
      </c>
      <c r="L19" s="26" t="str">
        <f aca="false">IF(I19="-","-",ROUND((I19+J19)*'Калькуляция (тр.режим)'!$H$18,0))</f>
        <v>-</v>
      </c>
      <c r="M19" s="26" t="str">
        <f aca="false">амортизация!J19</f>
        <v>-</v>
      </c>
      <c r="N19" s="26" t="str">
        <f aca="false">IF(I19="-","-",ROUND((I19*'Калькуляция (тр.режим)'!$H$19),0))</f>
        <v>-</v>
      </c>
      <c r="O19" s="26" t="str">
        <f aca="false">IF(I19="-","-",ROUND((I19*'Калькуляция (тр.режим)'!$H$20),0))</f>
        <v>-</v>
      </c>
      <c r="P19" s="26" t="str">
        <f aca="false">IF(G19="-","-",SUM(G19:O19))</f>
        <v>-</v>
      </c>
      <c r="Q19" s="9"/>
      <c r="R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0.5" hidden="false" customHeight="false" outlineLevel="0" collapsed="false">
      <c r="B20" s="7"/>
      <c r="C20" s="23" t="n">
        <f aca="false">C19+1</f>
        <v>11</v>
      </c>
      <c r="D20" s="60" t="str">
        <f aca="false">IF('Себестоимость(тр.режим)'!D20=0,"-",'Себестоимость(тр.режим)'!D20)</f>
        <v>-</v>
      </c>
      <c r="E20" s="61"/>
      <c r="F20" s="61"/>
      <c r="G20" s="30" t="str">
        <f aca="false">ГСМ!P21</f>
        <v>-</v>
      </c>
      <c r="H20" s="30" t="str">
        <f aca="false">СМ!P21</f>
        <v>-</v>
      </c>
      <c r="I20" s="30" t="str">
        <f aca="false">IF(ЗП!AA24=0,"-",ЗП!AA24)</f>
        <v>-</v>
      </c>
      <c r="J20" s="30" t="str">
        <f aca="false">IF(I20="-","-",ROUND(I20*'Калькуляция (тр.режим)'!$H$16,0))</f>
        <v>-</v>
      </c>
      <c r="K20" s="26" t="str">
        <f aca="false">IF(I20="-","-",ROUND((I20+J20)*'Калькуляция (тр.режим)'!$H$17,0))</f>
        <v>-</v>
      </c>
      <c r="L20" s="26" t="str">
        <f aca="false">IF(I20="-","-",ROUND((I20+J20)*'Калькуляция (тр.режим)'!$H$18,0))</f>
        <v>-</v>
      </c>
      <c r="M20" s="26" t="str">
        <f aca="false">амортизация!J20</f>
        <v>-</v>
      </c>
      <c r="N20" s="26" t="str">
        <f aca="false">IF(I20="-","-",ROUND((I20*'Калькуляция (тр.режим)'!$H$19),0))</f>
        <v>-</v>
      </c>
      <c r="O20" s="26" t="str">
        <f aca="false">IF(I20="-","-",ROUND((I20*'Калькуляция (тр.режим)'!$H$20),0))</f>
        <v>-</v>
      </c>
      <c r="P20" s="26" t="str">
        <f aca="false">IF(G20="-","-",SUM(G20:O20))</f>
        <v>-</v>
      </c>
      <c r="Q20" s="9"/>
      <c r="R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0.5" hidden="false" customHeight="false" outlineLevel="0" collapsed="false">
      <c r="B21" s="7"/>
      <c r="C21" s="23" t="n">
        <f aca="false">C20+1</f>
        <v>12</v>
      </c>
      <c r="D21" s="60" t="str">
        <f aca="false">IF('Себестоимость(тр.режим)'!D21=0,"-",'Себестоимость(тр.режим)'!D21)</f>
        <v>-</v>
      </c>
      <c r="E21" s="61"/>
      <c r="F21" s="61"/>
      <c r="G21" s="30" t="str">
        <f aca="false">ГСМ!P22</f>
        <v>-</v>
      </c>
      <c r="H21" s="30" t="str">
        <f aca="false">СМ!P22</f>
        <v>-</v>
      </c>
      <c r="I21" s="30" t="str">
        <f aca="false">IF(ЗП!AA25=0,"-",ЗП!AA25)</f>
        <v>-</v>
      </c>
      <c r="J21" s="30" t="str">
        <f aca="false">IF(I21="-","-",ROUND(I21*'Калькуляция (тр.режим)'!$H$16,0))</f>
        <v>-</v>
      </c>
      <c r="K21" s="26" t="str">
        <f aca="false">IF(I21="-","-",ROUND((I21+J21)*'Калькуляция (тр.режим)'!$H$17,0))</f>
        <v>-</v>
      </c>
      <c r="L21" s="26" t="str">
        <f aca="false">IF(I21="-","-",ROUND((I21+J21)*'Калькуляция (тр.режим)'!$H$18,0))</f>
        <v>-</v>
      </c>
      <c r="M21" s="26" t="str">
        <f aca="false">амортизация!J21</f>
        <v>-</v>
      </c>
      <c r="N21" s="26" t="str">
        <f aca="false">IF(I21="-","-",ROUND((I21*'Калькуляция (тр.режим)'!$H$19),0))</f>
        <v>-</v>
      </c>
      <c r="O21" s="26" t="str">
        <f aca="false">IF(I21="-","-",ROUND((I21*'Калькуляция (тр.режим)'!$H$20),0))</f>
        <v>-</v>
      </c>
      <c r="P21" s="26" t="str">
        <f aca="false">IF(G21="-","-",SUM(G21:O21))</f>
        <v>-</v>
      </c>
      <c r="Q21" s="9"/>
      <c r="R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0.5" hidden="false" customHeight="false" outlineLevel="0" collapsed="false">
      <c r="B22" s="7"/>
      <c r="C22" s="23" t="n">
        <f aca="false">C21+1</f>
        <v>13</v>
      </c>
      <c r="D22" s="60" t="str">
        <f aca="false">IF('Себестоимость(тр.режим)'!D22=0,"-",'Себестоимость(тр.режим)'!D22)</f>
        <v>-</v>
      </c>
      <c r="E22" s="61"/>
      <c r="F22" s="61"/>
      <c r="G22" s="30" t="str">
        <f aca="false">ГСМ!P23</f>
        <v>-</v>
      </c>
      <c r="H22" s="30" t="str">
        <f aca="false">СМ!P23</f>
        <v>-</v>
      </c>
      <c r="I22" s="30" t="str">
        <f aca="false">IF(ЗП!AA26=0,"-",ЗП!AA26)</f>
        <v>-</v>
      </c>
      <c r="J22" s="30" t="str">
        <f aca="false">IF(I22="-","-",ROUND(I22*'Калькуляция (тр.режим)'!$H$16,0))</f>
        <v>-</v>
      </c>
      <c r="K22" s="26" t="str">
        <f aca="false">IF(I22="-","-",ROUND((I22+J22)*'Калькуляция (тр.режим)'!$H$17,0))</f>
        <v>-</v>
      </c>
      <c r="L22" s="26" t="str">
        <f aca="false">IF(I22="-","-",ROUND((I22+J22)*'Калькуляция (тр.режим)'!$H$18,0))</f>
        <v>-</v>
      </c>
      <c r="M22" s="26" t="str">
        <f aca="false">амортизация!J22</f>
        <v>-</v>
      </c>
      <c r="N22" s="26" t="str">
        <f aca="false">IF(I22="-","-",ROUND((I22*'Калькуляция (тр.режим)'!$H$19),0))</f>
        <v>-</v>
      </c>
      <c r="O22" s="26" t="str">
        <f aca="false">IF(I22="-","-",ROUND((I22*'Калькуляция (тр.режим)'!$H$20),0))</f>
        <v>-</v>
      </c>
      <c r="P22" s="26" t="str">
        <f aca="false">IF(G22="-","-",SUM(G22:O22))</f>
        <v>-</v>
      </c>
      <c r="Q22" s="9"/>
      <c r="R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0.5" hidden="false" customHeight="false" outlineLevel="0" collapsed="false">
      <c r="B23" s="7"/>
      <c r="C23" s="23" t="n">
        <f aca="false">C22+1</f>
        <v>14</v>
      </c>
      <c r="D23" s="60" t="str">
        <f aca="false">IF('Себестоимость(тр.режим)'!D23=0,"-",'Себестоимость(тр.режим)'!D23)</f>
        <v>-</v>
      </c>
      <c r="E23" s="61"/>
      <c r="F23" s="61"/>
      <c r="G23" s="30" t="str">
        <f aca="false">ГСМ!P24</f>
        <v>-</v>
      </c>
      <c r="H23" s="30" t="str">
        <f aca="false">СМ!P24</f>
        <v>-</v>
      </c>
      <c r="I23" s="30" t="str">
        <f aca="false">IF(ЗП!AA27=0,"-",ЗП!AA27)</f>
        <v>-</v>
      </c>
      <c r="J23" s="30" t="str">
        <f aca="false">IF(I23="-","-",ROUND(I23*'Калькуляция (тр.режим)'!$H$16,0))</f>
        <v>-</v>
      </c>
      <c r="K23" s="26" t="str">
        <f aca="false">IF(I23="-","-",ROUND((I23+J23)*'Калькуляция (тр.режим)'!$H$17,0))</f>
        <v>-</v>
      </c>
      <c r="L23" s="26" t="str">
        <f aca="false">IF(I23="-","-",ROUND((I23+J23)*'Калькуляция (тр.режим)'!$H$18,0))</f>
        <v>-</v>
      </c>
      <c r="M23" s="26" t="str">
        <f aca="false">амортизация!J23</f>
        <v>-</v>
      </c>
      <c r="N23" s="26" t="str">
        <f aca="false">IF(I23="-","-",ROUND((I23*'Калькуляция (тр.режим)'!$H$19),0))</f>
        <v>-</v>
      </c>
      <c r="O23" s="26" t="str">
        <f aca="false">IF(I23="-","-",ROUND((I23*'Калькуляция (тр.режим)'!$H$20),0))</f>
        <v>-</v>
      </c>
      <c r="P23" s="26" t="str">
        <f aca="false">IF(G23="-","-",SUM(G23:O23))</f>
        <v>-</v>
      </c>
      <c r="Q23" s="9"/>
      <c r="R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0.5" hidden="false" customHeight="false" outlineLevel="0" collapsed="false">
      <c r="B24" s="7"/>
      <c r="C24" s="23" t="n">
        <f aca="false">C23+1</f>
        <v>15</v>
      </c>
      <c r="D24" s="60" t="str">
        <f aca="false">IF('Себестоимость(тр.режим)'!D24=0,"-",'Себестоимость(тр.режим)'!D24)</f>
        <v>-</v>
      </c>
      <c r="E24" s="61"/>
      <c r="F24" s="61"/>
      <c r="G24" s="30" t="str">
        <f aca="false">ГСМ!P25</f>
        <v>-</v>
      </c>
      <c r="H24" s="30" t="str">
        <f aca="false">СМ!P25</f>
        <v>-</v>
      </c>
      <c r="I24" s="30" t="str">
        <f aca="false">IF(ЗП!AA28=0,"-",ЗП!AA28)</f>
        <v>-</v>
      </c>
      <c r="J24" s="30" t="str">
        <f aca="false">IF(I24="-","-",ROUND(I24*'Калькуляция (тр.режим)'!$H$16,0))</f>
        <v>-</v>
      </c>
      <c r="K24" s="26" t="str">
        <f aca="false">IF(I24="-","-",ROUND((I24+J24)*'Калькуляция (тр.режим)'!$H$17,0))</f>
        <v>-</v>
      </c>
      <c r="L24" s="26" t="str">
        <f aca="false">IF(I24="-","-",ROUND((I24+J24)*'Калькуляция (тр.режим)'!$H$18,0))</f>
        <v>-</v>
      </c>
      <c r="M24" s="26" t="str">
        <f aca="false">амортизация!J24</f>
        <v>-</v>
      </c>
      <c r="N24" s="26" t="str">
        <f aca="false">IF(I24="-","-",ROUND((I24*'Калькуляция (тр.режим)'!$H$19),0))</f>
        <v>-</v>
      </c>
      <c r="O24" s="26" t="str">
        <f aca="false">IF(I24="-","-",ROUND((I24*'Калькуляция (тр.режим)'!$H$20),0))</f>
        <v>-</v>
      </c>
      <c r="P24" s="26" t="str">
        <f aca="false">IF(G24="-","-",SUM(G24:O24))</f>
        <v>-</v>
      </c>
      <c r="Q24" s="9"/>
      <c r="R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0.5" hidden="false" customHeight="false" outlineLevel="0" collapsed="false">
      <c r="B25" s="7"/>
      <c r="C25" s="23" t="n">
        <f aca="false">C24+1</f>
        <v>16</v>
      </c>
      <c r="D25" s="60" t="str">
        <f aca="false">IF('Себестоимость(тр.режим)'!D25=0,"-",'Себестоимость(тр.режим)'!D25)</f>
        <v>-</v>
      </c>
      <c r="E25" s="61"/>
      <c r="F25" s="61"/>
      <c r="G25" s="30" t="str">
        <f aca="false">ГСМ!P26</f>
        <v>-</v>
      </c>
      <c r="H25" s="30" t="str">
        <f aca="false">СМ!P26</f>
        <v>-</v>
      </c>
      <c r="I25" s="30" t="str">
        <f aca="false">IF(ЗП!AA29=0,"-",ЗП!AA29)</f>
        <v>-</v>
      </c>
      <c r="J25" s="30" t="str">
        <f aca="false">IF(I25="-","-",ROUND(I25*'Калькуляция (тр.режим)'!$H$16,0))</f>
        <v>-</v>
      </c>
      <c r="K25" s="26" t="str">
        <f aca="false">IF(I25="-","-",ROUND((I25+J25)*'Калькуляция (тр.режим)'!$H$17,0))</f>
        <v>-</v>
      </c>
      <c r="L25" s="26" t="str">
        <f aca="false">IF(I25="-","-",ROUND((I25+J25)*'Калькуляция (тр.режим)'!$H$18,0))</f>
        <v>-</v>
      </c>
      <c r="M25" s="26" t="str">
        <f aca="false">амортизация!J25</f>
        <v>-</v>
      </c>
      <c r="N25" s="26" t="str">
        <f aca="false">IF(I25="-","-",ROUND((I25*'Калькуляция (тр.режим)'!$H$19),0))</f>
        <v>-</v>
      </c>
      <c r="O25" s="26" t="str">
        <f aca="false">IF(I25="-","-",ROUND((I25*'Калькуляция (тр.режим)'!$H$20),0))</f>
        <v>-</v>
      </c>
      <c r="P25" s="26" t="str">
        <f aca="false">IF(G25="-","-",SUM(G25:O25))</f>
        <v>-</v>
      </c>
      <c r="Q25" s="9"/>
      <c r="R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0.5" hidden="false" customHeight="false" outlineLevel="0" collapsed="false">
      <c r="B26" s="7"/>
      <c r="C26" s="23" t="n">
        <f aca="false">C25+1</f>
        <v>17</v>
      </c>
      <c r="D26" s="60" t="str">
        <f aca="false">IF('Себестоимость(тр.режим)'!D26=0,"-",'Себестоимость(тр.режим)'!D26)</f>
        <v>-</v>
      </c>
      <c r="E26" s="61"/>
      <c r="F26" s="61"/>
      <c r="G26" s="30" t="str">
        <f aca="false">ГСМ!P27</f>
        <v>-</v>
      </c>
      <c r="H26" s="30" t="str">
        <f aca="false">СМ!P27</f>
        <v>-</v>
      </c>
      <c r="I26" s="30" t="str">
        <f aca="false">IF(ЗП!AA30=0,"-",ЗП!AA30)</f>
        <v>-</v>
      </c>
      <c r="J26" s="30" t="str">
        <f aca="false">IF(I26="-","-",ROUND(I26*'Калькуляция (тр.режим)'!$H$16,0))</f>
        <v>-</v>
      </c>
      <c r="K26" s="26" t="str">
        <f aca="false">IF(I26="-","-",ROUND((I26+J26)*'Калькуляция (тр.режим)'!$H$17,0))</f>
        <v>-</v>
      </c>
      <c r="L26" s="26" t="str">
        <f aca="false">IF(I26="-","-",ROUND((I26+J26)*'Калькуляция (тр.режим)'!$H$18,0))</f>
        <v>-</v>
      </c>
      <c r="M26" s="26" t="str">
        <f aca="false">амортизация!J26</f>
        <v>-</v>
      </c>
      <c r="N26" s="26" t="str">
        <f aca="false">IF(I26="-","-",ROUND((I26*'Калькуляция (тр.режим)'!$H$19),0))</f>
        <v>-</v>
      </c>
      <c r="O26" s="26" t="str">
        <f aca="false">IF(I26="-","-",ROUND((I26*'Калькуляция (тр.режим)'!$H$20),0))</f>
        <v>-</v>
      </c>
      <c r="P26" s="26" t="str">
        <f aca="false">IF(G26="-","-",SUM(G26:O26))</f>
        <v>-</v>
      </c>
      <c r="Q26" s="9"/>
      <c r="R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0.5" hidden="false" customHeight="false" outlineLevel="0" collapsed="false">
      <c r="B27" s="7"/>
      <c r="C27" s="23" t="n">
        <f aca="false">C26+1</f>
        <v>18</v>
      </c>
      <c r="D27" s="60" t="str">
        <f aca="false">IF('Себестоимость(тр.режим)'!D27=0,"-",'Себестоимость(тр.режим)'!D27)</f>
        <v>-</v>
      </c>
      <c r="E27" s="61"/>
      <c r="F27" s="61"/>
      <c r="G27" s="30" t="str">
        <f aca="false">ГСМ!P28</f>
        <v>-</v>
      </c>
      <c r="H27" s="30" t="str">
        <f aca="false">СМ!P28</f>
        <v>-</v>
      </c>
      <c r="I27" s="30" t="str">
        <f aca="false">IF(ЗП!AA31=0,"-",ЗП!AA31)</f>
        <v>-</v>
      </c>
      <c r="J27" s="30" t="str">
        <f aca="false">IF(I27="-","-",ROUND(I27*'Калькуляция (тр.режим)'!$H$16,0))</f>
        <v>-</v>
      </c>
      <c r="K27" s="26" t="str">
        <f aca="false">IF(I27="-","-",ROUND((I27+J27)*'Калькуляция (тр.режим)'!$H$17,0))</f>
        <v>-</v>
      </c>
      <c r="L27" s="26" t="str">
        <f aca="false">IF(I27="-","-",ROUND((I27+J27)*'Калькуляция (тр.режим)'!$H$18,0))</f>
        <v>-</v>
      </c>
      <c r="M27" s="26" t="str">
        <f aca="false">амортизация!J27</f>
        <v>-</v>
      </c>
      <c r="N27" s="26" t="str">
        <f aca="false">IF(I27="-","-",ROUND((I27*'Калькуляция (тр.режим)'!$H$19),0))</f>
        <v>-</v>
      </c>
      <c r="O27" s="26" t="str">
        <f aca="false">IF(I27="-","-",ROUND((I27*'Калькуляция (тр.режим)'!$H$20),0))</f>
        <v>-</v>
      </c>
      <c r="P27" s="26" t="str">
        <f aca="false">IF(G27="-","-",SUM(G27:O27))</f>
        <v>-</v>
      </c>
      <c r="Q27" s="9"/>
      <c r="R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0.5" hidden="false" customHeight="false" outlineLevel="0" collapsed="false">
      <c r="B28" s="7"/>
      <c r="C28" s="23" t="n">
        <f aca="false">C27+1</f>
        <v>19</v>
      </c>
      <c r="D28" s="60" t="str">
        <f aca="false">IF('Себестоимость(тр.режим)'!D28=0,"-",'Себестоимость(тр.режим)'!D28)</f>
        <v>-</v>
      </c>
      <c r="E28" s="61"/>
      <c r="F28" s="61"/>
      <c r="G28" s="30" t="str">
        <f aca="false">ГСМ!P29</f>
        <v>-</v>
      </c>
      <c r="H28" s="30" t="str">
        <f aca="false">СМ!P29</f>
        <v>-</v>
      </c>
      <c r="I28" s="30" t="str">
        <f aca="false">IF(ЗП!AA32=0,"-",ЗП!AA32)</f>
        <v>-</v>
      </c>
      <c r="J28" s="30" t="str">
        <f aca="false">IF(I28="-","-",ROUND(I28*'Калькуляция (тр.режим)'!$H$16,0))</f>
        <v>-</v>
      </c>
      <c r="K28" s="26" t="str">
        <f aca="false">IF(I28="-","-",ROUND((I28+J28)*'Калькуляция (тр.режим)'!$H$17,0))</f>
        <v>-</v>
      </c>
      <c r="L28" s="26" t="str">
        <f aca="false">IF(I28="-","-",ROUND((I28+J28)*'Калькуляция (тр.режим)'!$H$18,0))</f>
        <v>-</v>
      </c>
      <c r="M28" s="26" t="str">
        <f aca="false">амортизация!J28</f>
        <v>-</v>
      </c>
      <c r="N28" s="26" t="str">
        <f aca="false">IF(I28="-","-",ROUND((I28*'Калькуляция (тр.режим)'!$H$19),0))</f>
        <v>-</v>
      </c>
      <c r="O28" s="26" t="str">
        <f aca="false">IF(I28="-","-",ROUND((I28*'Калькуляция (тр.режим)'!$H$20),0))</f>
        <v>-</v>
      </c>
      <c r="P28" s="26" t="str">
        <f aca="false">IF(G28="-","-",SUM(G28:O28))</f>
        <v>-</v>
      </c>
      <c r="Q28" s="9"/>
      <c r="R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0.5" hidden="false" customHeight="false" outlineLevel="0" collapsed="false">
      <c r="B29" s="7"/>
      <c r="C29" s="23" t="n">
        <f aca="false">C28+1</f>
        <v>20</v>
      </c>
      <c r="D29" s="60" t="str">
        <f aca="false">IF('Себестоимость(тр.режим)'!D29=0,"-",'Себестоимость(тр.режим)'!D29)</f>
        <v>-</v>
      </c>
      <c r="E29" s="61"/>
      <c r="F29" s="61"/>
      <c r="G29" s="30" t="str">
        <f aca="false">ГСМ!P30</f>
        <v>-</v>
      </c>
      <c r="H29" s="30" t="str">
        <f aca="false">СМ!P30</f>
        <v>-</v>
      </c>
      <c r="I29" s="30" t="str">
        <f aca="false">IF(ЗП!AA33=0,"-",ЗП!AA33)</f>
        <v>-</v>
      </c>
      <c r="J29" s="30" t="str">
        <f aca="false">IF(I29="-","-",ROUND(I29*'Калькуляция (тр.режим)'!$H$16,0))</f>
        <v>-</v>
      </c>
      <c r="K29" s="26" t="str">
        <f aca="false">IF(I29="-","-",ROUND((I29+J29)*'Калькуляция (тр.режим)'!$H$17,0))</f>
        <v>-</v>
      </c>
      <c r="L29" s="26" t="str">
        <f aca="false">IF(I29="-","-",ROUND((I29+J29)*'Калькуляция (тр.режим)'!$H$18,0))</f>
        <v>-</v>
      </c>
      <c r="M29" s="26" t="str">
        <f aca="false">амортизация!J29</f>
        <v>-</v>
      </c>
      <c r="N29" s="26" t="str">
        <f aca="false">IF(I29="-","-",ROUND((I29*'Калькуляция (тр.режим)'!$H$19),0))</f>
        <v>-</v>
      </c>
      <c r="O29" s="26" t="str">
        <f aca="false">IF(I29="-","-",ROUND((I29*'Калькуляция (тр.режим)'!$H$20),0))</f>
        <v>-</v>
      </c>
      <c r="P29" s="26" t="str">
        <f aca="false">IF(G29="-","-",SUM(G29:O29))</f>
        <v>-</v>
      </c>
      <c r="Q29" s="9"/>
      <c r="R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0.5" hidden="false" customHeight="false" outlineLevel="0" collapsed="false">
      <c r="B30" s="7"/>
      <c r="C30" s="23" t="n">
        <f aca="false">C29+1</f>
        <v>21</v>
      </c>
      <c r="D30" s="60" t="str">
        <f aca="false">IF('Себестоимость(тр.режим)'!D30=0,"-",'Себестоимость(тр.режим)'!D30)</f>
        <v>-</v>
      </c>
      <c r="E30" s="61"/>
      <c r="F30" s="61"/>
      <c r="G30" s="30" t="str">
        <f aca="false">ГСМ!P31</f>
        <v>-</v>
      </c>
      <c r="H30" s="30" t="str">
        <f aca="false">СМ!P31</f>
        <v>-</v>
      </c>
      <c r="I30" s="30" t="str">
        <f aca="false">IF(ЗП!AA34=0,"-",ЗП!AA34)</f>
        <v>-</v>
      </c>
      <c r="J30" s="30" t="str">
        <f aca="false">IF(I30="-","-",ROUND(I30*'Калькуляция (тр.режим)'!$H$16,0))</f>
        <v>-</v>
      </c>
      <c r="K30" s="26" t="str">
        <f aca="false">IF(I30="-","-",ROUND((I30+J30)*'Калькуляция (тр.режим)'!$H$17,0))</f>
        <v>-</v>
      </c>
      <c r="L30" s="26" t="str">
        <f aca="false">IF(I30="-","-",ROUND((I30+J30)*'Калькуляция (тр.режим)'!$H$18,0))</f>
        <v>-</v>
      </c>
      <c r="M30" s="26" t="str">
        <f aca="false">амортизация!J30</f>
        <v>-</v>
      </c>
      <c r="N30" s="26" t="str">
        <f aca="false">IF(I30="-","-",ROUND((I30*'Калькуляция (тр.режим)'!$H$19),0))</f>
        <v>-</v>
      </c>
      <c r="O30" s="26" t="str">
        <f aca="false">IF(I30="-","-",ROUND((I30*'Калькуляция (тр.режим)'!$H$20),0))</f>
        <v>-</v>
      </c>
      <c r="P30" s="26" t="str">
        <f aca="false">IF(G30="-","-",SUM(G30:O30))</f>
        <v>-</v>
      </c>
      <c r="Q30" s="9"/>
      <c r="R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0.5" hidden="false" customHeight="false" outlineLevel="0" collapsed="false">
      <c r="B31" s="7"/>
      <c r="C31" s="23"/>
      <c r="D31" s="58" t="s">
        <v>70</v>
      </c>
      <c r="E31" s="59" t="s">
        <v>71</v>
      </c>
      <c r="F31" s="59" t="s">
        <v>71</v>
      </c>
      <c r="G31" s="33" t="n">
        <f aca="false">ROUND(AVERAGE(G10:G30),0)</f>
        <v>16986</v>
      </c>
      <c r="H31" s="33" t="n">
        <f aca="false">ROUND(AVERAGE(H10:H30),0)</f>
        <v>1138</v>
      </c>
      <c r="I31" s="33" t="n">
        <f aca="false">ROUND(AVERAGE(I10:I30),0)</f>
        <v>7240</v>
      </c>
      <c r="J31" s="33" t="n">
        <f aca="false">ROUND(AVERAGE(J10:J30),0)</f>
        <v>1086</v>
      </c>
      <c r="K31" s="33" t="n">
        <f aca="false">ROUND(AVERAGE(K10:K30),0)</f>
        <v>2831</v>
      </c>
      <c r="L31" s="33" t="n">
        <f aca="false">ROUND(AVERAGE(L10:L30),0)</f>
        <v>50</v>
      </c>
      <c r="M31" s="33" t="n">
        <f aca="false">ROUND(AVERAGE(M10:M30),0)</f>
        <v>4982</v>
      </c>
      <c r="N31" s="33" t="n">
        <f aca="false">ROUND(AVERAGE(N10:N30),0)</f>
        <v>3724</v>
      </c>
      <c r="O31" s="33" t="n">
        <f aca="false">ROUND(AVERAGE(O10:O30),0)</f>
        <v>2952</v>
      </c>
      <c r="P31" s="33" t="n">
        <f aca="false">ROUND(AVERAGE(P10:P30),0)</f>
        <v>40988</v>
      </c>
      <c r="Q31" s="9"/>
      <c r="R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9"/>
      <c r="R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customFormat="false" ht="10.5" hidden="false" customHeight="false" outlineLevel="0" collapsed="false">
      <c r="U34" s="4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50"/>
      <c r="AV34" s="49"/>
      <c r="AW34" s="49"/>
      <c r="AX34" s="49"/>
      <c r="AY34" s="49"/>
      <c r="AZ34" s="49"/>
      <c r="BA34" s="49"/>
      <c r="BB34" s="49"/>
      <c r="BC34" s="49"/>
      <c r="BD34" s="49"/>
      <c r="BE34" s="49"/>
    </row>
    <row r="35" customFormat="false" ht="10.5" hidden="false" customHeight="false" outlineLevel="0" collapsed="false">
      <c r="U35" s="44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49"/>
      <c r="AW35" s="49"/>
      <c r="AX35" s="49"/>
      <c r="AY35" s="49"/>
      <c r="AZ35" s="49"/>
      <c r="BA35" s="49"/>
      <c r="BB35" s="49"/>
      <c r="BC35" s="49"/>
      <c r="BD35" s="49"/>
      <c r="BE35" s="49"/>
    </row>
    <row r="36" customFormat="false" ht="10.5" hidden="false" customHeight="false" outlineLevel="0" collapsed="false">
      <c r="C36" s="51"/>
      <c r="D36" s="51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49"/>
      <c r="AW36" s="49"/>
      <c r="AX36" s="49"/>
      <c r="AY36" s="49"/>
      <c r="AZ36" s="49"/>
      <c r="BA36" s="49"/>
      <c r="BB36" s="49"/>
      <c r="BC36" s="49"/>
      <c r="BD36" s="49"/>
      <c r="BE36" s="49"/>
    </row>
    <row r="37" customFormat="false" ht="10.5" hidden="false" customHeight="false" outlineLevel="0" collapsed="false">
      <c r="C37" s="51"/>
      <c r="D37" s="51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49"/>
      <c r="AW37" s="49"/>
      <c r="AX37" s="49"/>
      <c r="AY37" s="49"/>
      <c r="AZ37" s="49"/>
      <c r="BA37" s="49"/>
      <c r="BB37" s="49"/>
      <c r="BC37" s="49"/>
      <c r="BD37" s="49"/>
      <c r="BE37" s="49"/>
    </row>
    <row r="38" customFormat="false" ht="10.5" hidden="false" customHeight="false" outlineLevel="0" collapsed="false">
      <c r="C38" s="51"/>
      <c r="D38" s="51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49"/>
      <c r="AW38" s="49"/>
      <c r="AX38" s="49"/>
      <c r="AY38" s="49"/>
      <c r="AZ38" s="49"/>
      <c r="BA38" s="49"/>
      <c r="BB38" s="49"/>
      <c r="BC38" s="49"/>
      <c r="BD38" s="49"/>
      <c r="BE38" s="49"/>
    </row>
    <row r="39" customFormat="false" ht="10.5" hidden="false" customHeight="false" outlineLevel="0" collapsed="false">
      <c r="C39" s="51"/>
      <c r="D39" s="51"/>
      <c r="S39" s="43"/>
      <c r="U39" s="48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49"/>
      <c r="AW39" s="49"/>
      <c r="AX39" s="49"/>
      <c r="AY39" s="49"/>
      <c r="AZ39" s="49"/>
      <c r="BA39" s="49"/>
      <c r="BB39" s="49"/>
      <c r="BC39" s="49"/>
      <c r="BD39" s="49"/>
      <c r="BE39" s="49"/>
    </row>
    <row r="40" customFormat="false" ht="10.5" hidden="false" customHeight="false" outlineLevel="0" collapsed="false">
      <c r="C40" s="51"/>
      <c r="D40" s="51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49"/>
      <c r="AW40" s="49"/>
      <c r="AX40" s="49"/>
      <c r="AY40" s="49"/>
      <c r="AZ40" s="49"/>
      <c r="BA40" s="49"/>
      <c r="BB40" s="49"/>
      <c r="BC40" s="49"/>
      <c r="BD40" s="49"/>
      <c r="BE40" s="49"/>
    </row>
    <row r="41" customFormat="false" ht="10.5" hidden="false" customHeight="false" outlineLevel="0" collapsed="false">
      <c r="C41" s="51"/>
      <c r="D41" s="51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49"/>
      <c r="AW41" s="49"/>
      <c r="AX41" s="49"/>
      <c r="AY41" s="49"/>
      <c r="AZ41" s="49"/>
      <c r="BA41" s="49"/>
      <c r="BB41" s="49"/>
      <c r="BC41" s="49"/>
      <c r="BD41" s="49"/>
      <c r="BE41" s="49"/>
    </row>
    <row r="42" customFormat="false" ht="10.5" hidden="false" customHeight="false" outlineLevel="0" collapsed="false">
      <c r="C42" s="51"/>
      <c r="D42" s="51"/>
      <c r="U42" s="48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</row>
    <row r="43" customFormat="false" ht="10.5" hidden="false" customHeight="false" outlineLevel="0" collapsed="false">
      <c r="C43" s="51"/>
      <c r="D43" s="51"/>
      <c r="U43" s="48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</row>
    <row r="44" customFormat="false" ht="10.5" hidden="false" customHeight="false" outlineLevel="0" collapsed="false">
      <c r="C44" s="51"/>
      <c r="D44" s="51"/>
      <c r="U44" s="48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</row>
    <row r="45" customFormat="false" ht="10.5" hidden="false" customHeight="false" outlineLevel="0" collapsed="false">
      <c r="C45" s="51"/>
      <c r="D45" s="51"/>
      <c r="U45" s="48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</row>
    <row r="46" customFormat="false" ht="10.5" hidden="false" customHeight="false" outlineLevel="0" collapsed="false">
      <c r="C46" s="51"/>
      <c r="D46" s="51"/>
      <c r="U46" s="48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</row>
    <row r="47" customFormat="false" ht="10.5" hidden="false" customHeight="false" outlineLevel="0" collapsed="false">
      <c r="C47" s="51"/>
      <c r="D47" s="51"/>
      <c r="U47" s="4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</row>
    <row r="48" customFormat="false" ht="10.5" hidden="false" customHeight="false" outlineLevel="0" collapsed="false">
      <c r="C48" s="51"/>
      <c r="D48" s="51"/>
    </row>
  </sheetData>
  <mergeCells count="3">
    <mergeCell ref="C4:P4"/>
    <mergeCell ref="C5:P5"/>
    <mergeCell ref="C6:P6"/>
  </mergeCells>
  <hyperlinks>
    <hyperlink ref="S5" location="'Калькуляция (тр.режим)'!A1" display="Калькуляция стоимости 1 машино-часа (транспортный режим)"/>
    <hyperlink ref="S6" location="Калькуляция(экскавация)!A1" display="Калькуляция стоимости 1 машино-часа (экскавация)"/>
    <hyperlink ref="S7" location="Калькуляция(погрузка)!A1" display="Калькуляция стоимости 1 машино-часа (погрузка)"/>
    <hyperlink ref="S8" location="Себестоимость(тр.режим)!A1" display="Расчет производственной себестоимости 1 машино-часа (транспортный режим)"/>
    <hyperlink ref="S9" location="Себестоимость(экскавация)!A1" display="Расчет производственной себестоимости 1 машино-часа (экскавация)"/>
    <hyperlink ref="S10" location="Себестоимость(погрузка)!A1" display="Расчет производственной себестоимости 1 машино-часа (погрузка)"/>
    <hyperlink ref="S11" location="ГСМ!A1" display="Расчет затрат на топливо (ГСМ)"/>
    <hyperlink ref="S12" location="СМ!A1" display="Расчет затрат на смазочные материалы (СМ)"/>
    <hyperlink ref="S13" location="ЗП!A1" display="Расчет затрат на заработную плату водителей "/>
    <hyperlink ref="S14" location="амортизация!A1" display="Расчет амортизационных отчислений"/>
    <hyperlink ref="S15" location="'расчет % ОПР'!A1" display="Расчет процента общепроизводственных расходов"/>
    <hyperlink ref="S16" location="'расчет % ОХР'!A1" display="Расчет процента общехозяйственных расходов"/>
    <hyperlink ref="S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8" min="6" style="2" width="10.41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7.99"/>
    <col collapsed="false" customWidth="true" hidden="false" outlineLevel="0" max="15" min="15" style="2" width="9.41"/>
    <col collapsed="false" customWidth="true" hidden="false" outlineLevel="0" max="16" min="16" style="2" width="10.71"/>
    <col collapsed="false" customWidth="true" hidden="false" outlineLevel="0" max="17" min="17" style="2" width="2.13"/>
    <col collapsed="false" customWidth="true" hidden="false" outlineLevel="0" max="18" min="18" style="2" width="2.84"/>
    <col collapsed="false" customWidth="true" hidden="false" outlineLevel="0" max="19" min="19" style="2" width="53.56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"/>
    </row>
    <row r="5" customFormat="false" ht="15" hidden="false" customHeight="false" outlineLevel="0" collapsed="false">
      <c r="B5" s="7"/>
      <c r="C5" s="16" t="s">
        <v>7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S5" s="14" t="s">
        <v>4</v>
      </c>
    </row>
    <row r="6" customFormat="false" ht="15" hidden="false" customHeight="false" outlineLevel="0" collapsed="false">
      <c r="B6" s="7"/>
      <c r="C6" s="54" t="str">
        <f aca="false">'Калькуляция (тр.режим)'!C10:J10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9"/>
      <c r="S6" s="14" t="s">
        <v>6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S7" s="14" t="s">
        <v>7</v>
      </c>
    </row>
    <row r="8" customFormat="false" ht="15" hidden="false" customHeight="false" outlineLevel="0" collapsed="false">
      <c r="B8" s="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9"/>
      <c r="S8" s="14" t="s">
        <v>9</v>
      </c>
    </row>
    <row r="9" customFormat="false" ht="51" hidden="false" customHeight="true" outlineLevel="0" collapsed="false">
      <c r="B9" s="7"/>
      <c r="C9" s="55" t="s">
        <v>15</v>
      </c>
      <c r="D9" s="55" t="s">
        <v>51</v>
      </c>
      <c r="E9" s="55" t="s">
        <v>52</v>
      </c>
      <c r="F9" s="55" t="s">
        <v>53</v>
      </c>
      <c r="G9" s="55" t="s">
        <v>54</v>
      </c>
      <c r="H9" s="55" t="s">
        <v>55</v>
      </c>
      <c r="I9" s="55" t="s">
        <v>56</v>
      </c>
      <c r="J9" s="55" t="str">
        <f aca="false">CONCATENATE("Дополнительная заработная плата, руб. (",('Калькуляция (тр.режим)'!H16*100),"%)")</f>
        <v>Дополнительная заработная плата, руб. (15%)</v>
      </c>
      <c r="K9" s="55" t="str">
        <f aca="false">CONCATENATE("Отчисления от заработной платы, руб., (",('Калькуляция (тр.режим)'!H17*100),"%)")</f>
        <v>Отчисления от заработной платы, руб., (34%)</v>
      </c>
      <c r="L9" s="55" t="str">
        <f aca="false">CONCATENATE("Обязательное страхование, руб., (",('Калькуляция (тр.режим)'!H18*100),"%)")</f>
        <v>Обязательное страхование, руб., (0.6%)</v>
      </c>
      <c r="M9" s="55" t="s">
        <v>57</v>
      </c>
      <c r="N9" s="55" t="str">
        <f aca="false">CONCATENATE("Цеховые расходы, руб.,  (",('Калькуляция (тр.режим)'!H19*100),"%)")</f>
        <v>Цеховые расходы, руб.,  (51.43%)</v>
      </c>
      <c r="O9" s="55" t="str">
        <f aca="false">CONCATENATE("Общехозяй- ственные расходы, руб.  (",('Калькуляция (тр.режим)'!H20*100),"%)")</f>
        <v>Общехозяй- ственные расходы, руб.  (40.77%)</v>
      </c>
      <c r="P9" s="55" t="s">
        <v>58</v>
      </c>
      <c r="Q9" s="9"/>
      <c r="S9" s="14" t="s">
        <v>11</v>
      </c>
    </row>
    <row r="10" customFormat="false" ht="31.5" hidden="false" customHeight="false" outlineLevel="0" collapsed="false">
      <c r="B10" s="7"/>
      <c r="C10" s="23" t="n">
        <v>1</v>
      </c>
      <c r="D10" s="56" t="str">
        <f aca="false">'Себестоимость(тр.режим)'!D10</f>
        <v>Бульдозер-экскаватор ДЗ-133 ЭЦ-40 (шасси МТЗ-82.1, дв. Д-243)</v>
      </c>
      <c r="E10" s="56" t="str">
        <f aca="false">'Себестоимость(тр.режим)'!E10</f>
        <v>6765 АА-5</v>
      </c>
      <c r="F10" s="56" t="str">
        <f aca="false">'Себестоимость(тр.режим)'!F10</f>
        <v>Трансп. цех</v>
      </c>
      <c r="G10" s="30" t="n">
        <f aca="false">ГСМ!Q11</f>
        <v>13110</v>
      </c>
      <c r="H10" s="30" t="n">
        <f aca="false">СМ!Q11</f>
        <v>878</v>
      </c>
      <c r="I10" s="30" t="n">
        <f aca="false">IF(ЗП!AA14=0,"-",ЗП!AA14)</f>
        <v>7131</v>
      </c>
      <c r="J10" s="30" t="n">
        <f aca="false">IF(I10="-","-",ROUND(I10*'Калькуляция (тр.режим)'!$H$16,0))</f>
        <v>1070</v>
      </c>
      <c r="K10" s="26" t="n">
        <f aca="false">IF(I10="-","-",ROUND((I10+J10)*'Калькуляция (тр.режим)'!$H$17,0))</f>
        <v>2788</v>
      </c>
      <c r="L10" s="26" t="n">
        <f aca="false">IF(I10="-","-",ROUND((I10+J10)*'Калькуляция (тр.режим)'!$H$18,0))</f>
        <v>49</v>
      </c>
      <c r="M10" s="26" t="n">
        <f aca="false">амортизация!J10</f>
        <v>5521</v>
      </c>
      <c r="N10" s="26" t="n">
        <f aca="false">IF(I10="-","-",ROUND((I10*'Калькуляция (тр.режим)'!$H$19),0))</f>
        <v>3667</v>
      </c>
      <c r="O10" s="26" t="n">
        <f aca="false">IF(I10="-","-",ROUND((I10*'Калькуляция (тр.режим)'!$H$20),0))</f>
        <v>2907</v>
      </c>
      <c r="P10" s="26" t="n">
        <f aca="false">SUM(G10:O10)</f>
        <v>37121</v>
      </c>
      <c r="Q10" s="9"/>
      <c r="R10" s="27"/>
      <c r="S10" s="14" t="s">
        <v>1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42" hidden="false" customHeight="false" outlineLevel="0" collapsed="false">
      <c r="B11" s="7"/>
      <c r="C11" s="23" t="n">
        <f aca="false">C10+1</f>
        <v>2</v>
      </c>
      <c r="D11" s="56" t="str">
        <f aca="false">IF('Себестоимость(тр.режим)'!D11=0,"-",'Себестоимость(тр.режим)'!D11)</f>
        <v>Погрузчик-экскаватор Caterpillar CAT-428Е (дв. CAT-3054C DIT, 72,8 kW)</v>
      </c>
      <c r="E11" s="56" t="str">
        <f aca="false">IF('Себестоимость(тр.режим)'!E11=0,"-",'Себестоимость(тр.режим)'!E11)</f>
        <v>5642 ВВ-5</v>
      </c>
      <c r="F11" s="56" t="str">
        <f aca="false">IF('Себестоимость(тр.режим)'!F11=0,"-",'Себестоимость(тр.режим)'!F11)</f>
        <v>Трансп. цех</v>
      </c>
      <c r="G11" s="30" t="n">
        <f aca="false">ГСМ!Q12</f>
        <v>29925</v>
      </c>
      <c r="H11" s="30" t="n">
        <f aca="false">СМ!Q12</f>
        <v>2004</v>
      </c>
      <c r="I11" s="30" t="n">
        <f aca="false">IF(ЗП!AA15=0,"-",ЗП!AA15)</f>
        <v>12222</v>
      </c>
      <c r="J11" s="30" t="n">
        <f aca="false">IF(I11="-","-",ROUND(I11*'Калькуляция (тр.режим)'!$H$16,0))</f>
        <v>1833</v>
      </c>
      <c r="K11" s="26" t="n">
        <f aca="false">IF(I11="-","-",ROUND((I11+J11)*'Калькуляция (тр.режим)'!$H$17,0))</f>
        <v>4779</v>
      </c>
      <c r="L11" s="26" t="n">
        <f aca="false">IF(I11="-","-",ROUND((I11+J11)*'Калькуляция (тр.режим)'!$H$18,0))</f>
        <v>84</v>
      </c>
      <c r="M11" s="26" t="n">
        <f aca="false">амортизация!J11</f>
        <v>4012</v>
      </c>
      <c r="N11" s="26" t="n">
        <f aca="false">IF(I11="-","-",ROUND((I11*'Калькуляция (тр.режим)'!$H$19),0))</f>
        <v>6286</v>
      </c>
      <c r="O11" s="26" t="n">
        <f aca="false">IF(I11="-","-",ROUND((I11*'Калькуляция (тр.режим)'!$H$20),0))</f>
        <v>4983</v>
      </c>
      <c r="P11" s="26" t="n">
        <f aca="false">IF(G11="-","-",SUM(G11:O11))</f>
        <v>66128</v>
      </c>
      <c r="Q11" s="9"/>
      <c r="R11" s="27"/>
      <c r="S11" s="14" t="s">
        <v>1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31.5" hidden="false" customHeight="false" outlineLevel="0" collapsed="false">
      <c r="B12" s="7"/>
      <c r="C12" s="23" t="n">
        <f aca="false">C11+1</f>
        <v>3</v>
      </c>
      <c r="D12" s="56" t="str">
        <f aca="false">IF('Себестоимость(тр.режим)'!D12=0,"-",'Себестоимость(тр.режим)'!D12)</f>
        <v>Погрузчик ТО-49 (шасси МТЗ-82, дв. Д-240) </v>
      </c>
      <c r="E12" s="56" t="str">
        <f aca="false">IF('Себестоимость(тр.режим)'!E12=0,"-",'Себестоимость(тр.режим)'!E12)</f>
        <v>4455 EA-5</v>
      </c>
      <c r="F12" s="56" t="str">
        <f aca="false">IF('Себестоимость(тр.режим)'!F12=0,"-",'Себестоимость(тр.режим)'!F12)</f>
        <v>Трансп. цех</v>
      </c>
      <c r="G12" s="30" t="n">
        <f aca="false">ГСМ!Q13</f>
        <v>15105</v>
      </c>
      <c r="H12" s="30" t="n">
        <f aca="false">СМ!Q13</f>
        <v>1011</v>
      </c>
      <c r="I12" s="30" t="n">
        <f aca="false">IF(ЗП!AA16=0,"-",ЗП!AA16)</f>
        <v>5432</v>
      </c>
      <c r="J12" s="30" t="n">
        <f aca="false">IF(I12="-","-",ROUND(I12*'Калькуляция (тр.режим)'!$H$16,0))</f>
        <v>815</v>
      </c>
      <c r="K12" s="26" t="n">
        <f aca="false">IF(I12="-","-",ROUND((I12+J12)*'Калькуляция (тр.режим)'!$H$17,0))</f>
        <v>2124</v>
      </c>
      <c r="L12" s="26" t="n">
        <f aca="false">IF(I12="-","-",ROUND((I12+J12)*'Калькуляция (тр.режим)'!$H$18,0))</f>
        <v>37</v>
      </c>
      <c r="M12" s="26" t="n">
        <f aca="false">амортизация!J12</f>
        <v>4012</v>
      </c>
      <c r="N12" s="26" t="n">
        <f aca="false">IF(I12="-","-",ROUND((I12*'Калькуляция (тр.режим)'!$H$19),0))</f>
        <v>2794</v>
      </c>
      <c r="O12" s="26" t="n">
        <f aca="false">IF(I12="-","-",ROUND((I12*'Калькуляция (тр.режим)'!$H$20),0))</f>
        <v>2215</v>
      </c>
      <c r="P12" s="26" t="n">
        <f aca="false">IF(G12="-","-",SUM(G12:O12))</f>
        <v>33545</v>
      </c>
      <c r="Q12" s="9"/>
      <c r="R12" s="27"/>
      <c r="S12" s="14" t="s">
        <v>1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42" hidden="false" customHeight="false" outlineLevel="0" collapsed="false">
      <c r="B13" s="7"/>
      <c r="C13" s="23" t="n">
        <f aca="false">C12+1</f>
        <v>4</v>
      </c>
      <c r="D13" s="56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E13" s="56" t="str">
        <f aca="false">IF('Себестоимость(тр.режим)'!E13=0,"-",'Себестоимость(тр.режим)'!E13)</f>
        <v>4785 AX-5</v>
      </c>
      <c r="F13" s="56" t="str">
        <f aca="false">IF('Себестоимость(тр.режим)'!F13=0,"-",'Себестоимость(тр.режим)'!F13)</f>
        <v>Трансп. цех</v>
      </c>
      <c r="G13" s="30" t="n">
        <f aca="false">ГСМ!Q14</f>
        <v>23085</v>
      </c>
      <c r="H13" s="30" t="n">
        <f aca="false">СМ!Q14</f>
        <v>1546</v>
      </c>
      <c r="I13" s="30" t="n">
        <f aca="false">IF(ЗП!AA17=0,"-",ЗП!AA17)</f>
        <v>6111</v>
      </c>
      <c r="J13" s="30" t="n">
        <f aca="false">IF(I13="-","-",ROUND(I13*'Калькуляция (тр.режим)'!$H$16,0))</f>
        <v>917</v>
      </c>
      <c r="K13" s="26" t="n">
        <f aca="false">IF(I13="-","-",ROUND((I13+J13)*'Калькуляция (тр.режим)'!$H$17,0))</f>
        <v>2390</v>
      </c>
      <c r="L13" s="26" t="n">
        <f aca="false">IF(I13="-","-",ROUND((I13+J13)*'Калькуляция (тр.режим)'!$H$18,0))</f>
        <v>42</v>
      </c>
      <c r="M13" s="26" t="n">
        <f aca="false">амортизация!J13</f>
        <v>4012</v>
      </c>
      <c r="N13" s="26" t="n">
        <f aca="false">IF(I13="-","-",ROUND((I13*'Калькуляция (тр.режим)'!$H$19),0))</f>
        <v>3143</v>
      </c>
      <c r="O13" s="26" t="n">
        <f aca="false">IF(I13="-","-",ROUND((I13*'Калькуляция (тр.режим)'!$H$20),0))</f>
        <v>2491</v>
      </c>
      <c r="P13" s="26" t="n">
        <f aca="false">IF(G13="-","-",SUM(G13:O13))</f>
        <v>43737</v>
      </c>
      <c r="Q13" s="9"/>
      <c r="R13" s="27"/>
      <c r="S13" s="14" t="s">
        <v>1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31.5" hidden="false" customHeight="false" outlineLevel="0" collapsed="false">
      <c r="B14" s="7"/>
      <c r="C14" s="23" t="n">
        <f aca="false">C13+1</f>
        <v>5</v>
      </c>
      <c r="D14" s="56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E14" s="56" t="str">
        <f aca="false">IF('Себестоимость(тр.режим)'!E14=0,"-",'Себестоимость(тр.режим)'!E14)</f>
        <v>2210 KK-5</v>
      </c>
      <c r="F14" s="56" t="str">
        <f aca="false">IF('Себестоимость(тр.режим)'!F14=0,"-",'Себестоимость(тр.режим)'!F14)</f>
        <v>Трансп. цех</v>
      </c>
      <c r="G14" s="30" t="n">
        <f aca="false">ГСМ!Q15</f>
        <v>13110</v>
      </c>
      <c r="H14" s="30" t="n">
        <f aca="false">СМ!Q15</f>
        <v>878</v>
      </c>
      <c r="I14" s="30" t="n">
        <f aca="false">IF(ЗП!AA18=0,"-",ЗП!AA18)</f>
        <v>5306</v>
      </c>
      <c r="J14" s="30" t="n">
        <f aca="false">IF(I14="-","-",ROUND(I14*'Калькуляция (тр.режим)'!$H$16,0))</f>
        <v>796</v>
      </c>
      <c r="K14" s="26" t="n">
        <f aca="false">IF(I14="-","-",ROUND((I14+J14)*'Калькуляция (тр.режим)'!$H$17,0))</f>
        <v>2075</v>
      </c>
      <c r="L14" s="26" t="n">
        <f aca="false">IF(I14="-","-",ROUND((I14+J14)*'Калькуляция (тр.режим)'!$H$18,0))</f>
        <v>37</v>
      </c>
      <c r="M14" s="26" t="n">
        <f aca="false">амортизация!J14</f>
        <v>7351</v>
      </c>
      <c r="N14" s="26" t="n">
        <f aca="false">IF(I14="-","-",ROUND((I14*'Калькуляция (тр.режим)'!$H$19),0))</f>
        <v>2729</v>
      </c>
      <c r="O14" s="26" t="n">
        <f aca="false">IF(I14="-","-",ROUND((I14*'Калькуляция (тр.режим)'!$H$20),0))</f>
        <v>2163</v>
      </c>
      <c r="P14" s="26" t="n">
        <f aca="false">IF(G14="-","-",SUM(G14:O14))</f>
        <v>34445</v>
      </c>
      <c r="Q14" s="9"/>
      <c r="R14" s="27"/>
      <c r="S14" s="14" t="s">
        <v>2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5" hidden="false" customHeight="false" outlineLevel="0" collapsed="false">
      <c r="B15" s="7"/>
      <c r="C15" s="23" t="n">
        <f aca="false">C14+1</f>
        <v>6</v>
      </c>
      <c r="D15" s="56" t="str">
        <f aca="false">IF('Себестоимость(тр.режим)'!D15=0,"-",'Себестоимость(тр.режим)'!D15)</f>
        <v>-</v>
      </c>
      <c r="E15" s="56" t="str">
        <f aca="false">IF('Себестоимость(тр.режим)'!E15=0,"-",'Себестоимость(тр.режим)'!E15)</f>
        <v>-</v>
      </c>
      <c r="F15" s="56" t="str">
        <f aca="false">IF('Себестоимость(тр.режим)'!F15=0,"-",'Себестоимость(тр.режим)'!F15)</f>
        <v>-</v>
      </c>
      <c r="G15" s="30" t="str">
        <f aca="false">ГСМ!Q16</f>
        <v>-</v>
      </c>
      <c r="H15" s="30" t="str">
        <f aca="false">СМ!Q16</f>
        <v>-</v>
      </c>
      <c r="I15" s="30" t="str">
        <f aca="false">IF(ЗП!AA19=0,"-",ЗП!AA19)</f>
        <v>-</v>
      </c>
      <c r="J15" s="30" t="str">
        <f aca="false">IF(I15="-","-",ROUND(I15*'Калькуляция (тр.режим)'!$H$16,0))</f>
        <v>-</v>
      </c>
      <c r="K15" s="26" t="str">
        <f aca="false">IF(I15="-","-",ROUND((I15+J15)*'Калькуляция (тр.режим)'!$H$17,0))</f>
        <v>-</v>
      </c>
      <c r="L15" s="26" t="str">
        <f aca="false">IF(I15="-","-",ROUND((I15+J15)*'Калькуляция (тр.режим)'!$H$18,0))</f>
        <v>-</v>
      </c>
      <c r="M15" s="26" t="str">
        <f aca="false">амортизация!J15</f>
        <v>-</v>
      </c>
      <c r="N15" s="26" t="str">
        <f aca="false">IF(I15="-","-",ROUND((I15*'Калькуляция (тр.режим)'!$H$19),0))</f>
        <v>-</v>
      </c>
      <c r="O15" s="26" t="str">
        <f aca="false">IF(I15="-","-",ROUND((I15*'Калькуляция (тр.режим)'!$H$20),0))</f>
        <v>-</v>
      </c>
      <c r="P15" s="26" t="str">
        <f aca="false">IF(G15="-","-",SUM(G15:O15))</f>
        <v>-</v>
      </c>
      <c r="Q15" s="9"/>
      <c r="R15" s="27"/>
      <c r="S15" s="14" t="s">
        <v>2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5" hidden="false" customHeight="false" outlineLevel="0" collapsed="false">
      <c r="B16" s="7"/>
      <c r="C16" s="23" t="n">
        <f aca="false">C15+1</f>
        <v>7</v>
      </c>
      <c r="D16" s="56" t="str">
        <f aca="false">IF('Себестоимость(тр.режим)'!D16=0,"-",'Себестоимость(тр.режим)'!D16)</f>
        <v>-</v>
      </c>
      <c r="E16" s="56" t="str">
        <f aca="false">IF('Себестоимость(тр.режим)'!E16=0,"-",'Себестоимость(тр.режим)'!E16)</f>
        <v>-</v>
      </c>
      <c r="F16" s="56" t="str">
        <f aca="false">IF('Себестоимость(тр.режим)'!F16=0,"-",'Себестоимость(тр.режим)'!F16)</f>
        <v>-</v>
      </c>
      <c r="G16" s="30" t="str">
        <f aca="false">ГСМ!Q17</f>
        <v>-</v>
      </c>
      <c r="H16" s="30" t="str">
        <f aca="false">СМ!Q17</f>
        <v>-</v>
      </c>
      <c r="I16" s="30" t="str">
        <f aca="false">IF(ЗП!AA20=0,"-",ЗП!AA20)</f>
        <v>-</v>
      </c>
      <c r="J16" s="30" t="str">
        <f aca="false">IF(I16="-","-",ROUND(I16*'Калькуляция (тр.режим)'!$H$16,0))</f>
        <v>-</v>
      </c>
      <c r="K16" s="26" t="str">
        <f aca="false">IF(I16="-","-",ROUND((I16+J16)*'Калькуляция (тр.режим)'!$H$17,0))</f>
        <v>-</v>
      </c>
      <c r="L16" s="26" t="str">
        <f aca="false">IF(I16="-","-",ROUND((I16+J16)*'Калькуляция (тр.режим)'!$H$18,0))</f>
        <v>-</v>
      </c>
      <c r="M16" s="26" t="str">
        <f aca="false">амортизация!J16</f>
        <v>-</v>
      </c>
      <c r="N16" s="26" t="str">
        <f aca="false">IF(I16="-","-",ROUND((I16*'Калькуляция (тр.режим)'!$H$19),0))</f>
        <v>-</v>
      </c>
      <c r="O16" s="26" t="str">
        <f aca="false">IF(I16="-","-",ROUND((I16*'Калькуляция (тр.режим)'!$H$20),0))</f>
        <v>-</v>
      </c>
      <c r="P16" s="26" t="str">
        <f aca="false">IF(G16="-","-",SUM(G16:O16))</f>
        <v>-</v>
      </c>
      <c r="Q16" s="9"/>
      <c r="R16" s="27"/>
      <c r="S16" s="14" t="s">
        <v>2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5" hidden="false" customHeight="false" outlineLevel="0" collapsed="false">
      <c r="B17" s="7"/>
      <c r="C17" s="23" t="n">
        <f aca="false">C16+1</f>
        <v>8</v>
      </c>
      <c r="D17" s="56" t="str">
        <f aca="false">IF('Себестоимость(тр.режим)'!D17=0,"-",'Себестоимость(тр.режим)'!D17)</f>
        <v>-</v>
      </c>
      <c r="E17" s="56" t="str">
        <f aca="false">IF('Себестоимость(тр.режим)'!E17=0,"-",'Себестоимость(тр.режим)'!E17)</f>
        <v>-</v>
      </c>
      <c r="F17" s="56" t="str">
        <f aca="false">IF('Себестоимость(тр.режим)'!F17=0,"-",'Себестоимость(тр.режим)'!F17)</f>
        <v>-</v>
      </c>
      <c r="G17" s="30" t="str">
        <f aca="false">ГСМ!Q18</f>
        <v>-</v>
      </c>
      <c r="H17" s="30" t="str">
        <f aca="false">СМ!Q18</f>
        <v>-</v>
      </c>
      <c r="I17" s="30" t="str">
        <f aca="false">IF(ЗП!AA21=0,"-",ЗП!AA21)</f>
        <v>-</v>
      </c>
      <c r="J17" s="30" t="str">
        <f aca="false">IF(I17="-","-",ROUND(I17*'Калькуляция (тр.режим)'!$H$16,0))</f>
        <v>-</v>
      </c>
      <c r="K17" s="26" t="str">
        <f aca="false">IF(I17="-","-",ROUND((I17+J17)*'Калькуляция (тр.режим)'!$H$17,0))</f>
        <v>-</v>
      </c>
      <c r="L17" s="26" t="str">
        <f aca="false">IF(I17="-","-",ROUND((I17+J17)*'Калькуляция (тр.режим)'!$H$18,0))</f>
        <v>-</v>
      </c>
      <c r="M17" s="26" t="str">
        <f aca="false">амортизация!J17</f>
        <v>-</v>
      </c>
      <c r="N17" s="26" t="str">
        <f aca="false">IF(I17="-","-",ROUND((I17*'Калькуляция (тр.режим)'!$H$19),0))</f>
        <v>-</v>
      </c>
      <c r="O17" s="26" t="str">
        <f aca="false">IF(I17="-","-",ROUND((I17*'Калькуляция (тр.режим)'!$H$20),0))</f>
        <v>-</v>
      </c>
      <c r="P17" s="26" t="str">
        <f aca="false">IF(G17="-","-",SUM(G17:O17))</f>
        <v>-</v>
      </c>
      <c r="Q17" s="9"/>
      <c r="R17" s="27"/>
      <c r="S17" s="14" t="s">
        <v>2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0.5" hidden="false" customHeight="false" outlineLevel="0" collapsed="false">
      <c r="B18" s="7"/>
      <c r="C18" s="23" t="n">
        <f aca="false">C17+1</f>
        <v>9</v>
      </c>
      <c r="D18" s="56" t="str">
        <f aca="false">IF('Себестоимость(тр.режим)'!D18=0,"-",'Себестоимость(тр.режим)'!D18)</f>
        <v>-</v>
      </c>
      <c r="E18" s="56" t="str">
        <f aca="false">IF('Себестоимость(тр.режим)'!E18=0,"-",'Себестоимость(тр.режим)'!E18)</f>
        <v>-</v>
      </c>
      <c r="F18" s="56" t="str">
        <f aca="false">IF('Себестоимость(тр.режим)'!F18=0,"-",'Себестоимость(тр.режим)'!F18)</f>
        <v>-</v>
      </c>
      <c r="G18" s="30" t="str">
        <f aca="false">ГСМ!Q19</f>
        <v>-</v>
      </c>
      <c r="H18" s="30" t="str">
        <f aca="false">СМ!Q19</f>
        <v>-</v>
      </c>
      <c r="I18" s="30" t="str">
        <f aca="false">IF(ЗП!AA22=0,"-",ЗП!AA22)</f>
        <v>-</v>
      </c>
      <c r="J18" s="30" t="str">
        <f aca="false">IF(I18="-","-",ROUND(I18*'Калькуляция (тр.режим)'!$H$16,0))</f>
        <v>-</v>
      </c>
      <c r="K18" s="26" t="str">
        <f aca="false">IF(I18="-","-",ROUND((I18+J18)*'Калькуляция (тр.режим)'!$H$17,0))</f>
        <v>-</v>
      </c>
      <c r="L18" s="26" t="str">
        <f aca="false">IF(I18="-","-",ROUND((I18+J18)*'Калькуляция (тр.режим)'!$H$18,0))</f>
        <v>-</v>
      </c>
      <c r="M18" s="26" t="str">
        <f aca="false">амортизация!J18</f>
        <v>-</v>
      </c>
      <c r="N18" s="26" t="str">
        <f aca="false">IF(I18="-","-",ROUND((I18*'Калькуляция (тр.режим)'!$H$19),0))</f>
        <v>-</v>
      </c>
      <c r="O18" s="26" t="str">
        <f aca="false">IF(I18="-","-",ROUND((I18*'Калькуляция (тр.режим)'!$H$20),0))</f>
        <v>-</v>
      </c>
      <c r="P18" s="26" t="str">
        <f aca="false">IF(G18="-","-",SUM(G18:O18))</f>
        <v>-</v>
      </c>
      <c r="Q18" s="9"/>
      <c r="R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0.5" hidden="false" customHeight="false" outlineLevel="0" collapsed="false">
      <c r="B19" s="7"/>
      <c r="C19" s="23" t="n">
        <f aca="false">C18+1</f>
        <v>10</v>
      </c>
      <c r="D19" s="56" t="str">
        <f aca="false">IF('Себестоимость(тр.режим)'!D19=0,"-",'Себестоимость(тр.режим)'!D19)</f>
        <v>-</v>
      </c>
      <c r="E19" s="56" t="str">
        <f aca="false">IF('Себестоимость(тр.режим)'!E19=0,"-",'Себестоимость(тр.режим)'!E19)</f>
        <v>-</v>
      </c>
      <c r="F19" s="56" t="str">
        <f aca="false">IF('Себестоимость(тр.режим)'!F19=0,"-",'Себестоимость(тр.режим)'!F19)</f>
        <v>-</v>
      </c>
      <c r="G19" s="30" t="str">
        <f aca="false">ГСМ!Q20</f>
        <v>-</v>
      </c>
      <c r="H19" s="30" t="str">
        <f aca="false">СМ!Q20</f>
        <v>-</v>
      </c>
      <c r="I19" s="30" t="str">
        <f aca="false">IF(ЗП!AA23=0,"-",ЗП!AA23)</f>
        <v>-</v>
      </c>
      <c r="J19" s="30" t="str">
        <f aca="false">IF(I19="-","-",ROUND(I19*'Калькуляция (тр.режим)'!$H$16,0))</f>
        <v>-</v>
      </c>
      <c r="K19" s="26" t="str">
        <f aca="false">IF(I19="-","-",ROUND((I19+J19)*'Калькуляция (тр.режим)'!$H$17,0))</f>
        <v>-</v>
      </c>
      <c r="L19" s="26" t="str">
        <f aca="false">IF(I19="-","-",ROUND((I19+J19)*'Калькуляция (тр.режим)'!$H$18,0))</f>
        <v>-</v>
      </c>
      <c r="M19" s="26" t="str">
        <f aca="false">амортизация!J19</f>
        <v>-</v>
      </c>
      <c r="N19" s="26" t="str">
        <f aca="false">IF(I19="-","-",ROUND((I19*'Калькуляция (тр.режим)'!$H$19),0))</f>
        <v>-</v>
      </c>
      <c r="O19" s="26" t="str">
        <f aca="false">IF(I19="-","-",ROUND((I19*'Калькуляция (тр.режим)'!$H$20),0))</f>
        <v>-</v>
      </c>
      <c r="P19" s="26" t="str">
        <f aca="false">IF(G19="-","-",SUM(G19:O19))</f>
        <v>-</v>
      </c>
      <c r="Q19" s="9"/>
      <c r="R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0.5" hidden="false" customHeight="false" outlineLevel="0" collapsed="false">
      <c r="B20" s="7"/>
      <c r="C20" s="23" t="n">
        <f aca="false">C19+1</f>
        <v>11</v>
      </c>
      <c r="D20" s="56" t="str">
        <f aca="false">IF('Себестоимость(тр.режим)'!D20=0,"-",'Себестоимость(тр.режим)'!D20)</f>
        <v>-</v>
      </c>
      <c r="E20" s="56" t="str">
        <f aca="false">IF('Себестоимость(тр.режим)'!E20=0,"-",'Себестоимость(тр.режим)'!E20)</f>
        <v>-</v>
      </c>
      <c r="F20" s="56" t="str">
        <f aca="false">IF('Себестоимость(тр.режим)'!F20=0,"-",'Себестоимость(тр.режим)'!F20)</f>
        <v>-</v>
      </c>
      <c r="G20" s="30" t="str">
        <f aca="false">ГСМ!Q21</f>
        <v>-</v>
      </c>
      <c r="H20" s="30" t="str">
        <f aca="false">СМ!Q21</f>
        <v>-</v>
      </c>
      <c r="I20" s="30" t="str">
        <f aca="false">IF(ЗП!AA24=0,"-",ЗП!AA24)</f>
        <v>-</v>
      </c>
      <c r="J20" s="30" t="str">
        <f aca="false">IF(I20="-","-",ROUND(I20*'Калькуляция (тр.режим)'!$H$16,0))</f>
        <v>-</v>
      </c>
      <c r="K20" s="26" t="str">
        <f aca="false">IF(I20="-","-",ROUND((I20+J20)*'Калькуляция (тр.режим)'!$H$17,0))</f>
        <v>-</v>
      </c>
      <c r="L20" s="26" t="str">
        <f aca="false">IF(I20="-","-",ROUND((I20+J20)*'Калькуляция (тр.режим)'!$H$18,0))</f>
        <v>-</v>
      </c>
      <c r="M20" s="26" t="str">
        <f aca="false">амортизация!J20</f>
        <v>-</v>
      </c>
      <c r="N20" s="26" t="str">
        <f aca="false">IF(I20="-","-",ROUND((I20*'Калькуляция (тр.режим)'!$H$19),0))</f>
        <v>-</v>
      </c>
      <c r="O20" s="26" t="str">
        <f aca="false">IF(I20="-","-",ROUND((I20*'Калькуляция (тр.режим)'!$H$20),0))</f>
        <v>-</v>
      </c>
      <c r="P20" s="26" t="str">
        <f aca="false">IF(G20="-","-",SUM(G20:O20))</f>
        <v>-</v>
      </c>
      <c r="Q20" s="9"/>
      <c r="R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0.5" hidden="false" customHeight="false" outlineLevel="0" collapsed="false">
      <c r="B21" s="7"/>
      <c r="C21" s="23" t="n">
        <f aca="false">C20+1</f>
        <v>12</v>
      </c>
      <c r="D21" s="56" t="str">
        <f aca="false">IF('Себестоимость(тр.режим)'!D21=0,"-",'Себестоимость(тр.режим)'!D21)</f>
        <v>-</v>
      </c>
      <c r="E21" s="56" t="str">
        <f aca="false">IF('Себестоимость(тр.режим)'!E21=0,"-",'Себестоимость(тр.режим)'!E21)</f>
        <v>-</v>
      </c>
      <c r="F21" s="56" t="str">
        <f aca="false">IF('Себестоимость(тр.режим)'!F21=0,"-",'Себестоимость(тр.режим)'!F21)</f>
        <v>-</v>
      </c>
      <c r="G21" s="30" t="str">
        <f aca="false">ГСМ!Q22</f>
        <v>-</v>
      </c>
      <c r="H21" s="30" t="str">
        <f aca="false">СМ!Q22</f>
        <v>-</v>
      </c>
      <c r="I21" s="30" t="str">
        <f aca="false">IF(ЗП!AA25=0,"-",ЗП!AA25)</f>
        <v>-</v>
      </c>
      <c r="J21" s="30" t="str">
        <f aca="false">IF(I21="-","-",ROUND(I21*'Калькуляция (тр.режим)'!$H$16,0))</f>
        <v>-</v>
      </c>
      <c r="K21" s="26" t="str">
        <f aca="false">IF(I21="-","-",ROUND((I21+J21)*'Калькуляция (тр.режим)'!$H$17,0))</f>
        <v>-</v>
      </c>
      <c r="L21" s="26" t="str">
        <f aca="false">IF(I21="-","-",ROUND((I21+J21)*'Калькуляция (тр.режим)'!$H$18,0))</f>
        <v>-</v>
      </c>
      <c r="M21" s="26" t="str">
        <f aca="false">амортизация!J21</f>
        <v>-</v>
      </c>
      <c r="N21" s="26" t="str">
        <f aca="false">IF(I21="-","-",ROUND((I21*'Калькуляция (тр.режим)'!$H$19),0))</f>
        <v>-</v>
      </c>
      <c r="O21" s="26" t="str">
        <f aca="false">IF(I21="-","-",ROUND((I21*'Калькуляция (тр.режим)'!$H$20),0))</f>
        <v>-</v>
      </c>
      <c r="P21" s="26" t="str">
        <f aca="false">IF(G21="-","-",SUM(G21:O21))</f>
        <v>-</v>
      </c>
      <c r="Q21" s="9"/>
      <c r="R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0.5" hidden="false" customHeight="false" outlineLevel="0" collapsed="false">
      <c r="B22" s="7"/>
      <c r="C22" s="23" t="n">
        <f aca="false">C21+1</f>
        <v>13</v>
      </c>
      <c r="D22" s="56" t="str">
        <f aca="false">IF('Себестоимость(тр.режим)'!D22=0,"-",'Себестоимость(тр.режим)'!D22)</f>
        <v>-</v>
      </c>
      <c r="E22" s="56" t="str">
        <f aca="false">IF('Себестоимость(тр.режим)'!E22=0,"-",'Себестоимость(тр.режим)'!E22)</f>
        <v>-</v>
      </c>
      <c r="F22" s="56" t="str">
        <f aca="false">IF('Себестоимость(тр.режим)'!F22=0,"-",'Себестоимость(тр.режим)'!F22)</f>
        <v>-</v>
      </c>
      <c r="G22" s="30" t="str">
        <f aca="false">ГСМ!Q23</f>
        <v>-</v>
      </c>
      <c r="H22" s="30" t="str">
        <f aca="false">СМ!Q23</f>
        <v>-</v>
      </c>
      <c r="I22" s="30" t="str">
        <f aca="false">IF(ЗП!AA26=0,"-",ЗП!AA26)</f>
        <v>-</v>
      </c>
      <c r="J22" s="30" t="str">
        <f aca="false">IF(I22="-","-",ROUND(I22*'Калькуляция (тр.режим)'!$H$16,0))</f>
        <v>-</v>
      </c>
      <c r="K22" s="26" t="str">
        <f aca="false">IF(I22="-","-",ROUND((I22+J22)*'Калькуляция (тр.режим)'!$H$17,0))</f>
        <v>-</v>
      </c>
      <c r="L22" s="26" t="str">
        <f aca="false">IF(I22="-","-",ROUND((I22+J22)*'Калькуляция (тр.режим)'!$H$18,0))</f>
        <v>-</v>
      </c>
      <c r="M22" s="26" t="str">
        <f aca="false">амортизация!J22</f>
        <v>-</v>
      </c>
      <c r="N22" s="26" t="str">
        <f aca="false">IF(I22="-","-",ROUND((I22*'Калькуляция (тр.режим)'!$H$19),0))</f>
        <v>-</v>
      </c>
      <c r="O22" s="26" t="str">
        <f aca="false">IF(I22="-","-",ROUND((I22*'Калькуляция (тр.режим)'!$H$20),0))</f>
        <v>-</v>
      </c>
      <c r="P22" s="26" t="str">
        <f aca="false">IF(G22="-","-",SUM(G22:O22))</f>
        <v>-</v>
      </c>
      <c r="Q22" s="9"/>
      <c r="R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0.5" hidden="false" customHeight="false" outlineLevel="0" collapsed="false">
      <c r="B23" s="7"/>
      <c r="C23" s="23" t="n">
        <f aca="false">C22+1</f>
        <v>14</v>
      </c>
      <c r="D23" s="56" t="str">
        <f aca="false">IF('Себестоимость(тр.режим)'!D23=0,"-",'Себестоимость(тр.режим)'!D23)</f>
        <v>-</v>
      </c>
      <c r="E23" s="56" t="str">
        <f aca="false">IF('Себестоимость(тр.режим)'!E23=0,"-",'Себестоимость(тр.режим)'!E23)</f>
        <v>-</v>
      </c>
      <c r="F23" s="56" t="str">
        <f aca="false">IF('Себестоимость(тр.режим)'!F23=0,"-",'Себестоимость(тр.режим)'!F23)</f>
        <v>-</v>
      </c>
      <c r="G23" s="30" t="str">
        <f aca="false">ГСМ!Q24</f>
        <v>-</v>
      </c>
      <c r="H23" s="30" t="str">
        <f aca="false">СМ!Q24</f>
        <v>-</v>
      </c>
      <c r="I23" s="30" t="str">
        <f aca="false">IF(ЗП!AA27=0,"-",ЗП!AA27)</f>
        <v>-</v>
      </c>
      <c r="J23" s="30" t="str">
        <f aca="false">IF(I23="-","-",ROUND(I23*'Калькуляция (тр.режим)'!$H$16,0))</f>
        <v>-</v>
      </c>
      <c r="K23" s="26" t="str">
        <f aca="false">IF(I23="-","-",ROUND((I23+J23)*'Калькуляция (тр.режим)'!$H$17,0))</f>
        <v>-</v>
      </c>
      <c r="L23" s="26" t="str">
        <f aca="false">IF(I23="-","-",ROUND((I23+J23)*'Калькуляция (тр.режим)'!$H$18,0))</f>
        <v>-</v>
      </c>
      <c r="M23" s="26" t="str">
        <f aca="false">амортизация!J23</f>
        <v>-</v>
      </c>
      <c r="N23" s="26" t="str">
        <f aca="false">IF(I23="-","-",ROUND((I23*'Калькуляция (тр.режим)'!$H$19),0))</f>
        <v>-</v>
      </c>
      <c r="O23" s="26" t="str">
        <f aca="false">IF(I23="-","-",ROUND((I23*'Калькуляция (тр.режим)'!$H$20),0))</f>
        <v>-</v>
      </c>
      <c r="P23" s="26" t="str">
        <f aca="false">IF(G23="-","-",SUM(G23:O23))</f>
        <v>-</v>
      </c>
      <c r="Q23" s="9"/>
      <c r="R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0.5" hidden="false" customHeight="false" outlineLevel="0" collapsed="false">
      <c r="B24" s="7"/>
      <c r="C24" s="23" t="n">
        <f aca="false">C23+1</f>
        <v>15</v>
      </c>
      <c r="D24" s="56" t="str">
        <f aca="false">IF('Себестоимость(тр.режим)'!D24=0,"-",'Себестоимость(тр.режим)'!D24)</f>
        <v>-</v>
      </c>
      <c r="E24" s="56" t="str">
        <f aca="false">IF('Себестоимость(тр.режим)'!E24=0,"-",'Себестоимость(тр.режим)'!E24)</f>
        <v>-</v>
      </c>
      <c r="F24" s="56" t="str">
        <f aca="false">IF('Себестоимость(тр.режим)'!F24=0,"-",'Себестоимость(тр.режим)'!F24)</f>
        <v>-</v>
      </c>
      <c r="G24" s="30" t="str">
        <f aca="false">ГСМ!Q25</f>
        <v>-</v>
      </c>
      <c r="H24" s="30" t="str">
        <f aca="false">СМ!Q25</f>
        <v>-</v>
      </c>
      <c r="I24" s="30" t="str">
        <f aca="false">IF(ЗП!AA28=0,"-",ЗП!AA28)</f>
        <v>-</v>
      </c>
      <c r="J24" s="30" t="str">
        <f aca="false">IF(I24="-","-",ROUND(I24*'Калькуляция (тр.режим)'!$H$16,0))</f>
        <v>-</v>
      </c>
      <c r="K24" s="26" t="str">
        <f aca="false">IF(I24="-","-",ROUND((I24+J24)*'Калькуляция (тр.режим)'!$H$17,0))</f>
        <v>-</v>
      </c>
      <c r="L24" s="26" t="str">
        <f aca="false">IF(I24="-","-",ROUND((I24+J24)*'Калькуляция (тр.режим)'!$H$18,0))</f>
        <v>-</v>
      </c>
      <c r="M24" s="26" t="str">
        <f aca="false">амортизация!J24</f>
        <v>-</v>
      </c>
      <c r="N24" s="26" t="str">
        <f aca="false">IF(I24="-","-",ROUND((I24*'Калькуляция (тр.режим)'!$H$19),0))</f>
        <v>-</v>
      </c>
      <c r="O24" s="26" t="str">
        <f aca="false">IF(I24="-","-",ROUND((I24*'Калькуляция (тр.режим)'!$H$20),0))</f>
        <v>-</v>
      </c>
      <c r="P24" s="26" t="str">
        <f aca="false">IF(G24="-","-",SUM(G24:O24))</f>
        <v>-</v>
      </c>
      <c r="Q24" s="9"/>
      <c r="R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0.5" hidden="false" customHeight="false" outlineLevel="0" collapsed="false">
      <c r="B25" s="7"/>
      <c r="C25" s="23" t="n">
        <f aca="false">C24+1</f>
        <v>16</v>
      </c>
      <c r="D25" s="56" t="str">
        <f aca="false">IF('Себестоимость(тр.режим)'!D25=0,"-",'Себестоимость(тр.режим)'!D25)</f>
        <v>-</v>
      </c>
      <c r="E25" s="56" t="str">
        <f aca="false">IF('Себестоимость(тр.режим)'!E25=0,"-",'Себестоимость(тр.режим)'!E25)</f>
        <v>-</v>
      </c>
      <c r="F25" s="56" t="str">
        <f aca="false">IF('Себестоимость(тр.режим)'!F25=0,"-",'Себестоимость(тр.режим)'!F25)</f>
        <v>-</v>
      </c>
      <c r="G25" s="30" t="str">
        <f aca="false">ГСМ!Q26</f>
        <v>-</v>
      </c>
      <c r="H25" s="30" t="str">
        <f aca="false">СМ!Q26</f>
        <v>-</v>
      </c>
      <c r="I25" s="30" t="str">
        <f aca="false">IF(ЗП!AA29=0,"-",ЗП!AA29)</f>
        <v>-</v>
      </c>
      <c r="J25" s="30" t="str">
        <f aca="false">IF(I25="-","-",ROUND(I25*'Калькуляция (тр.режим)'!$H$16,0))</f>
        <v>-</v>
      </c>
      <c r="K25" s="26" t="str">
        <f aca="false">IF(I25="-","-",ROUND((I25+J25)*'Калькуляция (тр.режим)'!$H$17,0))</f>
        <v>-</v>
      </c>
      <c r="L25" s="26" t="str">
        <f aca="false">IF(I25="-","-",ROUND((I25+J25)*'Калькуляция (тр.режим)'!$H$18,0))</f>
        <v>-</v>
      </c>
      <c r="M25" s="26" t="str">
        <f aca="false">амортизация!J25</f>
        <v>-</v>
      </c>
      <c r="N25" s="26" t="str">
        <f aca="false">IF(I25="-","-",ROUND((I25*'Калькуляция (тр.режим)'!$H$19),0))</f>
        <v>-</v>
      </c>
      <c r="O25" s="26" t="str">
        <f aca="false">IF(I25="-","-",ROUND((I25*'Калькуляция (тр.режим)'!$H$20),0))</f>
        <v>-</v>
      </c>
      <c r="P25" s="26" t="str">
        <f aca="false">IF(G25="-","-",SUM(G25:O25))</f>
        <v>-</v>
      </c>
      <c r="Q25" s="9"/>
      <c r="R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0.5" hidden="false" customHeight="false" outlineLevel="0" collapsed="false">
      <c r="B26" s="7"/>
      <c r="C26" s="23" t="n">
        <f aca="false">C25+1</f>
        <v>17</v>
      </c>
      <c r="D26" s="56" t="str">
        <f aca="false">IF('Себестоимость(тр.режим)'!D26=0,"-",'Себестоимость(тр.режим)'!D26)</f>
        <v>-</v>
      </c>
      <c r="E26" s="56" t="str">
        <f aca="false">IF('Себестоимость(тр.режим)'!E26=0,"-",'Себестоимость(тр.режим)'!E26)</f>
        <v>-</v>
      </c>
      <c r="F26" s="56" t="str">
        <f aca="false">IF('Себестоимость(тр.режим)'!F26=0,"-",'Себестоимость(тр.режим)'!F26)</f>
        <v>-</v>
      </c>
      <c r="G26" s="30" t="str">
        <f aca="false">ГСМ!Q27</f>
        <v>-</v>
      </c>
      <c r="H26" s="30" t="str">
        <f aca="false">СМ!Q27</f>
        <v>-</v>
      </c>
      <c r="I26" s="30" t="str">
        <f aca="false">IF(ЗП!AA30=0,"-",ЗП!AA30)</f>
        <v>-</v>
      </c>
      <c r="J26" s="30" t="str">
        <f aca="false">IF(I26="-","-",ROUND(I26*'Калькуляция (тр.режим)'!$H$16,0))</f>
        <v>-</v>
      </c>
      <c r="K26" s="26" t="str">
        <f aca="false">IF(I26="-","-",ROUND((I26+J26)*'Калькуляция (тр.режим)'!$H$17,0))</f>
        <v>-</v>
      </c>
      <c r="L26" s="26" t="str">
        <f aca="false">IF(I26="-","-",ROUND((I26+J26)*'Калькуляция (тр.режим)'!$H$18,0))</f>
        <v>-</v>
      </c>
      <c r="M26" s="26" t="str">
        <f aca="false">амортизация!J26</f>
        <v>-</v>
      </c>
      <c r="N26" s="26" t="str">
        <f aca="false">IF(I26="-","-",ROUND((I26*'Калькуляция (тр.режим)'!$H$19),0))</f>
        <v>-</v>
      </c>
      <c r="O26" s="26" t="str">
        <f aca="false">IF(I26="-","-",ROUND((I26*'Калькуляция (тр.режим)'!$H$20),0))</f>
        <v>-</v>
      </c>
      <c r="P26" s="26" t="str">
        <f aca="false">IF(G26="-","-",SUM(G26:O26))</f>
        <v>-</v>
      </c>
      <c r="Q26" s="9"/>
      <c r="R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0.5" hidden="false" customHeight="false" outlineLevel="0" collapsed="false">
      <c r="B27" s="7"/>
      <c r="C27" s="23" t="n">
        <f aca="false">C26+1</f>
        <v>18</v>
      </c>
      <c r="D27" s="56" t="str">
        <f aca="false">IF('Себестоимость(тр.режим)'!D27=0,"-",'Себестоимость(тр.режим)'!D27)</f>
        <v>-</v>
      </c>
      <c r="E27" s="56" t="str">
        <f aca="false">IF('Себестоимость(тр.режим)'!E27=0,"-",'Себестоимость(тр.режим)'!E27)</f>
        <v>-</v>
      </c>
      <c r="F27" s="56" t="str">
        <f aca="false">IF('Себестоимость(тр.режим)'!F27=0,"-",'Себестоимость(тр.режим)'!F27)</f>
        <v>-</v>
      </c>
      <c r="G27" s="30" t="str">
        <f aca="false">ГСМ!Q28</f>
        <v>-</v>
      </c>
      <c r="H27" s="30" t="str">
        <f aca="false">СМ!Q28</f>
        <v>-</v>
      </c>
      <c r="I27" s="30" t="str">
        <f aca="false">IF(ЗП!AA31=0,"-",ЗП!AA31)</f>
        <v>-</v>
      </c>
      <c r="J27" s="30" t="str">
        <f aca="false">IF(I27="-","-",ROUND(I27*'Калькуляция (тр.режим)'!$H$16,0))</f>
        <v>-</v>
      </c>
      <c r="K27" s="26" t="str">
        <f aca="false">IF(I27="-","-",ROUND((I27+J27)*'Калькуляция (тр.режим)'!$H$17,0))</f>
        <v>-</v>
      </c>
      <c r="L27" s="26" t="str">
        <f aca="false">IF(I27="-","-",ROUND((I27+J27)*'Калькуляция (тр.режим)'!$H$18,0))</f>
        <v>-</v>
      </c>
      <c r="M27" s="26" t="str">
        <f aca="false">амортизация!J27</f>
        <v>-</v>
      </c>
      <c r="N27" s="26" t="str">
        <f aca="false">IF(I27="-","-",ROUND((I27*'Калькуляция (тр.режим)'!$H$19),0))</f>
        <v>-</v>
      </c>
      <c r="O27" s="26" t="str">
        <f aca="false">IF(I27="-","-",ROUND((I27*'Калькуляция (тр.режим)'!$H$20),0))</f>
        <v>-</v>
      </c>
      <c r="P27" s="26" t="str">
        <f aca="false">IF(G27="-","-",SUM(G27:O27))</f>
        <v>-</v>
      </c>
      <c r="Q27" s="9"/>
      <c r="R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0.5" hidden="false" customHeight="false" outlineLevel="0" collapsed="false">
      <c r="B28" s="7"/>
      <c r="C28" s="23" t="n">
        <f aca="false">C27+1</f>
        <v>19</v>
      </c>
      <c r="D28" s="56" t="str">
        <f aca="false">IF('Себестоимость(тр.режим)'!D28=0,"-",'Себестоимость(тр.режим)'!D28)</f>
        <v>-</v>
      </c>
      <c r="E28" s="56" t="str">
        <f aca="false">IF('Себестоимость(тр.режим)'!E28=0,"-",'Себестоимость(тр.режим)'!E28)</f>
        <v>-</v>
      </c>
      <c r="F28" s="56" t="str">
        <f aca="false">IF('Себестоимость(тр.режим)'!F28=0,"-",'Себестоимость(тр.режим)'!F28)</f>
        <v>-</v>
      </c>
      <c r="G28" s="30" t="str">
        <f aca="false">ГСМ!Q29</f>
        <v>-</v>
      </c>
      <c r="H28" s="30" t="str">
        <f aca="false">СМ!Q29</f>
        <v>-</v>
      </c>
      <c r="I28" s="30" t="str">
        <f aca="false">IF(ЗП!AA32=0,"-",ЗП!AA32)</f>
        <v>-</v>
      </c>
      <c r="J28" s="30" t="str">
        <f aca="false">IF(I28="-","-",ROUND(I28*'Калькуляция (тр.режим)'!$H$16,0))</f>
        <v>-</v>
      </c>
      <c r="K28" s="26" t="str">
        <f aca="false">IF(I28="-","-",ROUND((I28+J28)*'Калькуляция (тр.режим)'!$H$17,0))</f>
        <v>-</v>
      </c>
      <c r="L28" s="26" t="str">
        <f aca="false">IF(I28="-","-",ROUND((I28+J28)*'Калькуляция (тр.режим)'!$H$18,0))</f>
        <v>-</v>
      </c>
      <c r="M28" s="26" t="str">
        <f aca="false">амортизация!J28</f>
        <v>-</v>
      </c>
      <c r="N28" s="26" t="str">
        <f aca="false">IF(I28="-","-",ROUND((I28*'Калькуляция (тр.режим)'!$H$19),0))</f>
        <v>-</v>
      </c>
      <c r="O28" s="26" t="str">
        <f aca="false">IF(I28="-","-",ROUND((I28*'Калькуляция (тр.режим)'!$H$20),0))</f>
        <v>-</v>
      </c>
      <c r="P28" s="26" t="str">
        <f aca="false">IF(G28="-","-",SUM(G28:O28))</f>
        <v>-</v>
      </c>
      <c r="Q28" s="9"/>
      <c r="R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0.5" hidden="false" customHeight="false" outlineLevel="0" collapsed="false">
      <c r="B29" s="7"/>
      <c r="C29" s="23" t="n">
        <f aca="false">C28+1</f>
        <v>20</v>
      </c>
      <c r="D29" s="56" t="str">
        <f aca="false">IF('Себестоимость(тр.режим)'!D29=0,"-",'Себестоимость(тр.режим)'!D29)</f>
        <v>-</v>
      </c>
      <c r="E29" s="56" t="str">
        <f aca="false">IF('Себестоимость(тр.режим)'!E29=0,"-",'Себестоимость(тр.режим)'!E29)</f>
        <v>-</v>
      </c>
      <c r="F29" s="56" t="str">
        <f aca="false">IF('Себестоимость(тр.режим)'!F29=0,"-",'Себестоимость(тр.режим)'!F29)</f>
        <v>-</v>
      </c>
      <c r="G29" s="30" t="str">
        <f aca="false">ГСМ!Q30</f>
        <v>-</v>
      </c>
      <c r="H29" s="30" t="str">
        <f aca="false">СМ!Q30</f>
        <v>-</v>
      </c>
      <c r="I29" s="30" t="str">
        <f aca="false">IF(ЗП!AA33=0,"-",ЗП!AA33)</f>
        <v>-</v>
      </c>
      <c r="J29" s="30" t="str">
        <f aca="false">IF(I29="-","-",ROUND(I29*'Калькуляция (тр.режим)'!$H$16,0))</f>
        <v>-</v>
      </c>
      <c r="K29" s="26" t="str">
        <f aca="false">IF(I29="-","-",ROUND((I29+J29)*'Калькуляция (тр.режим)'!$H$17,0))</f>
        <v>-</v>
      </c>
      <c r="L29" s="26" t="str">
        <f aca="false">IF(I29="-","-",ROUND((I29+J29)*'Калькуляция (тр.режим)'!$H$18,0))</f>
        <v>-</v>
      </c>
      <c r="M29" s="26" t="str">
        <f aca="false">амортизация!J29</f>
        <v>-</v>
      </c>
      <c r="N29" s="26" t="str">
        <f aca="false">IF(I29="-","-",ROUND((I29*'Калькуляция (тр.режим)'!$H$19),0))</f>
        <v>-</v>
      </c>
      <c r="O29" s="26" t="str">
        <f aca="false">IF(I29="-","-",ROUND((I29*'Калькуляция (тр.режим)'!$H$20),0))</f>
        <v>-</v>
      </c>
      <c r="P29" s="26" t="str">
        <f aca="false">IF(G29="-","-",SUM(G29:O29))</f>
        <v>-</v>
      </c>
      <c r="Q29" s="9"/>
      <c r="R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0.5" hidden="false" customHeight="false" outlineLevel="0" collapsed="false">
      <c r="B30" s="7"/>
      <c r="C30" s="23" t="n">
        <f aca="false">C29+1</f>
        <v>21</v>
      </c>
      <c r="D30" s="56" t="str">
        <f aca="false">IF('Себестоимость(тр.режим)'!D30=0,"-",'Себестоимость(тр.режим)'!D30)</f>
        <v>-</v>
      </c>
      <c r="E30" s="56" t="str">
        <f aca="false">IF('Себестоимость(тр.режим)'!E30=0,"-",'Себестоимость(тр.режим)'!E30)</f>
        <v>-</v>
      </c>
      <c r="F30" s="56" t="str">
        <f aca="false">IF('Себестоимость(тр.режим)'!F30=0,"-",'Себестоимость(тр.режим)'!F30)</f>
        <v>-</v>
      </c>
      <c r="G30" s="30" t="str">
        <f aca="false">ГСМ!Q31</f>
        <v>-</v>
      </c>
      <c r="H30" s="30" t="str">
        <f aca="false">СМ!Q31</f>
        <v>-</v>
      </c>
      <c r="I30" s="30" t="str">
        <f aca="false">IF(ЗП!AA34=0,"-",ЗП!AA34)</f>
        <v>-</v>
      </c>
      <c r="J30" s="30" t="str">
        <f aca="false">IF(I30="-","-",ROUND(I30*'Калькуляция (тр.режим)'!$H$16,0))</f>
        <v>-</v>
      </c>
      <c r="K30" s="26" t="str">
        <f aca="false">IF(I30="-","-",ROUND((I30+J30)*'Калькуляция (тр.режим)'!$H$17,0))</f>
        <v>-</v>
      </c>
      <c r="L30" s="26" t="str">
        <f aca="false">IF(I30="-","-",ROUND((I30+J30)*'Калькуляция (тр.режим)'!$H$18,0))</f>
        <v>-</v>
      </c>
      <c r="M30" s="26" t="str">
        <f aca="false">амортизация!J30</f>
        <v>-</v>
      </c>
      <c r="N30" s="26" t="str">
        <f aca="false">IF(I30="-","-",ROUND((I30*'Калькуляция (тр.режим)'!$H$19),0))</f>
        <v>-</v>
      </c>
      <c r="O30" s="26" t="str">
        <f aca="false">IF(I30="-","-",ROUND((I30*'Калькуляция (тр.режим)'!$H$20),0))</f>
        <v>-</v>
      </c>
      <c r="P30" s="26" t="str">
        <f aca="false">IF(G30="-","-",SUM(G30:O30))</f>
        <v>-</v>
      </c>
      <c r="Q30" s="9"/>
      <c r="R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0.5" hidden="false" customHeight="false" outlineLevel="0" collapsed="false">
      <c r="B31" s="7"/>
      <c r="C31" s="23"/>
      <c r="D31" s="58" t="s">
        <v>70</v>
      </c>
      <c r="E31" s="59" t="s">
        <v>71</v>
      </c>
      <c r="F31" s="59" t="s">
        <v>71</v>
      </c>
      <c r="G31" s="33" t="n">
        <f aca="false">ROUND(AVERAGE(G10:G30),0)</f>
        <v>18867</v>
      </c>
      <c r="H31" s="33" t="n">
        <f aca="false">ROUND(AVERAGE(H10:H30),0)</f>
        <v>1263</v>
      </c>
      <c r="I31" s="33" t="n">
        <f aca="false">ROUND(AVERAGE(I10:I30),0)</f>
        <v>7240</v>
      </c>
      <c r="J31" s="33" t="n">
        <f aca="false">ROUND(AVERAGE(J10:J30),0)</f>
        <v>1086</v>
      </c>
      <c r="K31" s="33" t="n">
        <f aca="false">ROUND(AVERAGE(K10:K30),0)</f>
        <v>2831</v>
      </c>
      <c r="L31" s="33" t="n">
        <f aca="false">ROUND(AVERAGE(L10:L30),0)</f>
        <v>50</v>
      </c>
      <c r="M31" s="33" t="n">
        <f aca="false">ROUND(AVERAGE(M10:M30),0)</f>
        <v>4982</v>
      </c>
      <c r="N31" s="33" t="n">
        <f aca="false">ROUND(AVERAGE(N10:N30),0)</f>
        <v>3724</v>
      </c>
      <c r="O31" s="33" t="n">
        <f aca="false">ROUND(AVERAGE(O10:O30),0)</f>
        <v>2952</v>
      </c>
      <c r="P31" s="33" t="n">
        <f aca="false">ROUND(AVERAGE(P10:P30),0)</f>
        <v>42995</v>
      </c>
      <c r="Q31" s="9"/>
      <c r="R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9"/>
      <c r="R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customFormat="false" ht="10.5" hidden="false" customHeight="false" outlineLevel="0" collapsed="false">
      <c r="U34" s="48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50"/>
      <c r="AV34" s="49"/>
      <c r="AW34" s="49"/>
      <c r="AX34" s="49"/>
      <c r="AY34" s="49"/>
      <c r="AZ34" s="49"/>
      <c r="BA34" s="49"/>
      <c r="BB34" s="49"/>
      <c r="BC34" s="49"/>
      <c r="BD34" s="49"/>
      <c r="BE34" s="49"/>
    </row>
    <row r="35" customFormat="false" ht="10.5" hidden="false" customHeight="false" outlineLevel="0" collapsed="false">
      <c r="U35" s="44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49"/>
      <c r="AW35" s="49"/>
      <c r="AX35" s="49"/>
      <c r="AY35" s="49"/>
      <c r="AZ35" s="49"/>
      <c r="BA35" s="49"/>
      <c r="BB35" s="49"/>
      <c r="BC35" s="49"/>
      <c r="BD35" s="49"/>
      <c r="BE35" s="49"/>
    </row>
    <row r="36" customFormat="false" ht="10.5" hidden="false" customHeight="false" outlineLevel="0" collapsed="false">
      <c r="C36" s="51"/>
      <c r="D36" s="51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49"/>
      <c r="AW36" s="49"/>
      <c r="AX36" s="49"/>
      <c r="AY36" s="49"/>
      <c r="AZ36" s="49"/>
      <c r="BA36" s="49"/>
      <c r="BB36" s="49"/>
      <c r="BC36" s="49"/>
      <c r="BD36" s="49"/>
      <c r="BE36" s="49"/>
    </row>
    <row r="37" customFormat="false" ht="10.5" hidden="false" customHeight="false" outlineLevel="0" collapsed="false">
      <c r="C37" s="51"/>
      <c r="D37" s="51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49"/>
      <c r="AW37" s="49"/>
      <c r="AX37" s="49"/>
      <c r="AY37" s="49"/>
      <c r="AZ37" s="49"/>
      <c r="BA37" s="49"/>
      <c r="BB37" s="49"/>
      <c r="BC37" s="49"/>
      <c r="BD37" s="49"/>
      <c r="BE37" s="49"/>
    </row>
    <row r="38" customFormat="false" ht="10.5" hidden="false" customHeight="false" outlineLevel="0" collapsed="false">
      <c r="C38" s="51"/>
      <c r="D38" s="51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49"/>
      <c r="AW38" s="49"/>
      <c r="AX38" s="49"/>
      <c r="AY38" s="49"/>
      <c r="AZ38" s="49"/>
      <c r="BA38" s="49"/>
      <c r="BB38" s="49"/>
      <c r="BC38" s="49"/>
      <c r="BD38" s="49"/>
      <c r="BE38" s="49"/>
    </row>
    <row r="39" customFormat="false" ht="10.5" hidden="false" customHeight="false" outlineLevel="0" collapsed="false">
      <c r="C39" s="51"/>
      <c r="D39" s="51"/>
      <c r="S39" s="43"/>
      <c r="U39" s="48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49"/>
      <c r="AW39" s="49"/>
      <c r="AX39" s="49"/>
      <c r="AY39" s="49"/>
      <c r="AZ39" s="49"/>
      <c r="BA39" s="49"/>
      <c r="BB39" s="49"/>
      <c r="BC39" s="49"/>
      <c r="BD39" s="49"/>
      <c r="BE39" s="49"/>
    </row>
    <row r="40" customFormat="false" ht="10.5" hidden="false" customHeight="false" outlineLevel="0" collapsed="false">
      <c r="C40" s="51"/>
      <c r="D40" s="51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49"/>
      <c r="AW40" s="49"/>
      <c r="AX40" s="49"/>
      <c r="AY40" s="49"/>
      <c r="AZ40" s="49"/>
      <c r="BA40" s="49"/>
      <c r="BB40" s="49"/>
      <c r="BC40" s="49"/>
      <c r="BD40" s="49"/>
      <c r="BE40" s="49"/>
    </row>
    <row r="41" customFormat="false" ht="10.5" hidden="false" customHeight="false" outlineLevel="0" collapsed="false">
      <c r="C41" s="51"/>
      <c r="D41" s="51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49"/>
      <c r="AW41" s="49"/>
      <c r="AX41" s="49"/>
      <c r="AY41" s="49"/>
      <c r="AZ41" s="49"/>
      <c r="BA41" s="49"/>
      <c r="BB41" s="49"/>
      <c r="BC41" s="49"/>
      <c r="BD41" s="49"/>
      <c r="BE41" s="49"/>
    </row>
    <row r="42" customFormat="false" ht="10.5" hidden="false" customHeight="false" outlineLevel="0" collapsed="false">
      <c r="C42" s="51"/>
      <c r="D42" s="51"/>
      <c r="U42" s="48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</row>
    <row r="43" customFormat="false" ht="10.5" hidden="false" customHeight="false" outlineLevel="0" collapsed="false">
      <c r="C43" s="51"/>
      <c r="D43" s="51"/>
      <c r="U43" s="48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</row>
    <row r="44" customFormat="false" ht="10.5" hidden="false" customHeight="false" outlineLevel="0" collapsed="false">
      <c r="C44" s="51"/>
      <c r="D44" s="51"/>
      <c r="U44" s="48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</row>
    <row r="45" customFormat="false" ht="10.5" hidden="false" customHeight="false" outlineLevel="0" collapsed="false">
      <c r="C45" s="51"/>
      <c r="D45" s="51"/>
      <c r="U45" s="48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</row>
    <row r="46" customFormat="false" ht="10.5" hidden="false" customHeight="false" outlineLevel="0" collapsed="false">
      <c r="C46" s="51"/>
      <c r="D46" s="51"/>
      <c r="U46" s="48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</row>
    <row r="47" customFormat="false" ht="10.5" hidden="false" customHeight="false" outlineLevel="0" collapsed="false">
      <c r="C47" s="51"/>
      <c r="D47" s="51"/>
      <c r="U47" s="48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</row>
    <row r="48" customFormat="false" ht="10.5" hidden="false" customHeight="false" outlineLevel="0" collapsed="false">
      <c r="C48" s="51"/>
      <c r="D48" s="51"/>
    </row>
  </sheetData>
  <mergeCells count="3">
    <mergeCell ref="C4:P4"/>
    <mergeCell ref="C5:P5"/>
    <mergeCell ref="C6:P6"/>
  </mergeCells>
  <hyperlinks>
    <hyperlink ref="S5" location="'Калькуляция (тр.режим)'!A1" display="Калькуляция стоимости 1 машино-часа (транспортный режим)"/>
    <hyperlink ref="S6" location="Калькуляция(экскавация)!A1" display="Калькуляция стоимости 1 машино-часа (экскавация)"/>
    <hyperlink ref="S7" location="Калькуляция(погрузка)!A1" display="Калькуляция стоимости 1 машино-часа (погрузка)"/>
    <hyperlink ref="S8" location="Себестоимость(тр.режим)!A1" display="Расчет производственной себестоимости 1 машино-часа (транспортный режим)"/>
    <hyperlink ref="S9" location="Себестоимость(экскавация)!A1" display="Расчет производственной себестоимости 1 машино-часа (экскавация)"/>
    <hyperlink ref="S10" location="Себестоимость(погрузка)!A1" display="Расчет производственной себестоимости 1 машино-часа (погрузка)"/>
    <hyperlink ref="S11" location="ГСМ!A1" display="Расчет затрат на топливо (ГСМ)"/>
    <hyperlink ref="S12" location="СМ!A1" display="Расчет затрат на смазочные материалы (СМ)"/>
    <hyperlink ref="S13" location="ЗП!A1" display="Расчет затрат на заработную плату водителей "/>
    <hyperlink ref="S14" location="амортизация!A1" display="Расчет амортизационных отчислений"/>
    <hyperlink ref="S15" location="'расчет % ОПР'!A1" display="Расчет процента общепроизводственных расходов"/>
    <hyperlink ref="S16" location="'расчет % ОХР'!A1" display="Расчет процента общехозяйственных расходов"/>
    <hyperlink ref="S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8.99"/>
    <col collapsed="false" customWidth="true" hidden="false" outlineLevel="0" max="7" min="6" style="2" width="10.41"/>
    <col collapsed="false" customWidth="true" hidden="false" outlineLevel="0" max="8" min="8" style="2" width="7.42"/>
    <col collapsed="false" customWidth="true" hidden="false" outlineLevel="0" max="9" min="9" style="2" width="8.85"/>
    <col collapsed="false" customWidth="true" hidden="false" outlineLevel="0" max="12" min="10" style="2" width="8.28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true" hidden="false" outlineLevel="0" max="15" min="15" style="2" width="10.13"/>
    <col collapsed="false" customWidth="true" hidden="false" outlineLevel="0" max="17" min="16" style="2" width="8.28"/>
    <col collapsed="false" customWidth="true" hidden="false" outlineLevel="0" max="18" min="18" style="2" width="2.13"/>
    <col collapsed="false" customWidth="true" hidden="false" outlineLevel="0" max="19" min="19" style="2" width="1.56"/>
    <col collapsed="false" customWidth="true" hidden="false" outlineLevel="0" max="20" min="20" style="2" width="53.56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9"/>
    </row>
    <row r="5" customFormat="false" ht="15" hidden="false" customHeight="false" outlineLevel="0" collapsed="false">
      <c r="B5" s="7"/>
      <c r="C5" s="16" t="s">
        <v>7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9"/>
      <c r="T5" s="14" t="s">
        <v>4</v>
      </c>
    </row>
    <row r="6" customFormat="false" ht="15" hidden="false" customHeight="false" outlineLevel="0" collapsed="false">
      <c r="B6" s="7"/>
      <c r="C6" s="54" t="str">
        <f aca="false">'Калькуляция (тр.режим)'!C10:J10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9"/>
      <c r="T6" s="14" t="s">
        <v>6</v>
      </c>
    </row>
    <row r="7" customFormat="false" ht="15" hidden="false" customHeight="false" outlineLevel="0" collapsed="false">
      <c r="B7" s="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"/>
      <c r="T7" s="14" t="s">
        <v>7</v>
      </c>
    </row>
    <row r="8" customFormat="false" ht="18" hidden="false" customHeight="true" outlineLevel="0" collapsed="false">
      <c r="B8" s="7"/>
      <c r="C8" s="55" t="s">
        <v>15</v>
      </c>
      <c r="D8" s="55" t="s">
        <v>51</v>
      </c>
      <c r="E8" s="55" t="s">
        <v>52</v>
      </c>
      <c r="F8" s="55" t="s">
        <v>53</v>
      </c>
      <c r="G8" s="55" t="s">
        <v>75</v>
      </c>
      <c r="H8" s="55" t="s">
        <v>76</v>
      </c>
      <c r="I8" s="55" t="s">
        <v>77</v>
      </c>
      <c r="J8" s="55"/>
      <c r="K8" s="55"/>
      <c r="L8" s="55"/>
      <c r="M8" s="62" t="s">
        <v>78</v>
      </c>
      <c r="N8" s="62"/>
      <c r="O8" s="55" t="s">
        <v>33</v>
      </c>
      <c r="P8" s="55"/>
      <c r="Q8" s="55"/>
      <c r="R8" s="9"/>
      <c r="T8" s="14" t="s">
        <v>9</v>
      </c>
    </row>
    <row r="9" customFormat="false" ht="10.5" hidden="false" customHeight="true" outlineLevel="0" collapsed="false">
      <c r="B9" s="7"/>
      <c r="C9" s="55"/>
      <c r="D9" s="55"/>
      <c r="E9" s="55"/>
      <c r="F9" s="55"/>
      <c r="G9" s="55"/>
      <c r="H9" s="55"/>
      <c r="I9" s="55" t="s">
        <v>79</v>
      </c>
      <c r="J9" s="55"/>
      <c r="K9" s="55" t="s">
        <v>80</v>
      </c>
      <c r="L9" s="55" t="s">
        <v>81</v>
      </c>
      <c r="M9" s="55" t="s">
        <v>82</v>
      </c>
      <c r="N9" s="55" t="s">
        <v>83</v>
      </c>
      <c r="O9" s="55" t="s">
        <v>84</v>
      </c>
      <c r="P9" s="55" t="s">
        <v>85</v>
      </c>
      <c r="Q9" s="55" t="s">
        <v>86</v>
      </c>
      <c r="R9" s="9"/>
      <c r="T9" s="14" t="s">
        <v>11</v>
      </c>
    </row>
    <row r="10" customFormat="false" ht="31.5" hidden="false" customHeight="true" outlineLevel="0" collapsed="false">
      <c r="B10" s="7"/>
      <c r="C10" s="55"/>
      <c r="D10" s="55"/>
      <c r="E10" s="55"/>
      <c r="F10" s="55"/>
      <c r="G10" s="55"/>
      <c r="H10" s="63" t="n">
        <v>0.05</v>
      </c>
      <c r="I10" s="55" t="s">
        <v>87</v>
      </c>
      <c r="J10" s="55" t="s">
        <v>88</v>
      </c>
      <c r="K10" s="55"/>
      <c r="L10" s="55"/>
      <c r="M10" s="55"/>
      <c r="N10" s="55"/>
      <c r="O10" s="55"/>
      <c r="P10" s="55"/>
      <c r="Q10" s="55"/>
      <c r="R10" s="9"/>
      <c r="T10" s="14" t="s">
        <v>12</v>
      </c>
    </row>
    <row r="11" customFormat="false" ht="31.5" hidden="false" customHeight="false" outlineLevel="0" collapsed="false">
      <c r="B11" s="7"/>
      <c r="C11" s="23" t="n">
        <v>1</v>
      </c>
      <c r="D11" s="60" t="str">
        <f aca="false">'Себестоимость(тр.режим)'!D10</f>
        <v>Бульдозер-экскаватор ДЗ-133 ЭЦ-40 (шасси МТЗ-82.1, дв. Д-243)</v>
      </c>
      <c r="E11" s="23" t="str">
        <f aca="false">'Себестоимость(тр.режим)'!E10</f>
        <v>6765 АА-5</v>
      </c>
      <c r="F11" s="23" t="str">
        <f aca="false">'Себестоимость(тр.режим)'!F10</f>
        <v>Трансп. цех</v>
      </c>
      <c r="G11" s="23" t="s">
        <v>89</v>
      </c>
      <c r="H11" s="23" t="s">
        <v>90</v>
      </c>
      <c r="I11" s="64" t="n">
        <v>5.5</v>
      </c>
      <c r="J11" s="65" t="n">
        <f aca="false">IF(D11="-","-",IF(H11="Да",ROUND(I11*$H$10,1),0))</f>
        <v>0.3</v>
      </c>
      <c r="K11" s="64" t="n">
        <v>6.6</v>
      </c>
      <c r="L11" s="64" t="n">
        <v>4.6</v>
      </c>
      <c r="M11" s="32" t="n">
        <v>2850</v>
      </c>
      <c r="N11" s="32" t="n">
        <v>2850</v>
      </c>
      <c r="O11" s="65" t="n">
        <f aca="false">IF(G11="ДТ",ROUND((I11*N11+J11*M11),0),IF(G11="Н-80",ROUND(I11*M11,0),"-"))</f>
        <v>16530</v>
      </c>
      <c r="P11" s="65" t="n">
        <f aca="false">IF(G11="ДТ",ROUND(K11*N11,0),IF(G11="Н-80",ROUND(K11*M11,0),"-"))</f>
        <v>18810</v>
      </c>
      <c r="Q11" s="65" t="n">
        <f aca="false">IF(G11="ДТ",ROUND(L11*N11,0),IF(G11="Н-80",ROUND(L11*M11,0),"-"))</f>
        <v>13110</v>
      </c>
      <c r="R11" s="9"/>
      <c r="T11" s="14" t="s">
        <v>13</v>
      </c>
    </row>
    <row r="12" customFormat="false" ht="31.5" hidden="false" customHeight="false" outlineLevel="0" collapsed="false">
      <c r="B12" s="7"/>
      <c r="C12" s="23" t="n">
        <f aca="false">C11+1</f>
        <v>2</v>
      </c>
      <c r="D12" s="60" t="str">
        <f aca="false">IF('Себестоимость(тр.режим)'!D11=0,"-",'Себестоимость(тр.режим)'!D11)</f>
        <v>Погрузчик-экскаватор Caterpillar CAT-428Е (дв. CAT-3054C DIT, 72,8 kW)</v>
      </c>
      <c r="E12" s="23" t="str">
        <f aca="false">IF('Себестоимость(тр.режим)'!E11=0,"-",'Себестоимость(тр.режим)'!E11)</f>
        <v>5642 ВВ-5</v>
      </c>
      <c r="F12" s="23" t="str">
        <f aca="false">IF('Себестоимость(тр.режим)'!F11=0,"-",'Себестоимость(тр.режим)'!F11)</f>
        <v>Трансп. цех</v>
      </c>
      <c r="G12" s="23" t="s">
        <v>89</v>
      </c>
      <c r="H12" s="23" t="s">
        <v>91</v>
      </c>
      <c r="I12" s="64" t="n">
        <v>10.7</v>
      </c>
      <c r="J12" s="65" t="n">
        <f aca="false">IF(D12="-","-",IF(H12="Да",ROUND(I12*$H$10,1),0))</f>
        <v>0</v>
      </c>
      <c r="K12" s="64" t="n">
        <v>8.6</v>
      </c>
      <c r="L12" s="64" t="n">
        <v>10.5</v>
      </c>
      <c r="M12" s="30" t="n">
        <f aca="false">IF(D12="-","-",M11)</f>
        <v>2850</v>
      </c>
      <c r="N12" s="30" t="n">
        <f aca="false">IF(D12="-","-",N11)</f>
        <v>2850</v>
      </c>
      <c r="O12" s="65" t="n">
        <f aca="false">IF(G12="ДТ",ROUND((I12*N12+J12*M12),0),IF(G12="Н-80",ROUND(I12*M12,0),"-"))</f>
        <v>30495</v>
      </c>
      <c r="P12" s="65" t="n">
        <f aca="false">IF(G12="ДТ",ROUND(K12*N12,0),IF(G12="Н-80",ROUND(K12*M12,0),"-"))</f>
        <v>24510</v>
      </c>
      <c r="Q12" s="65" t="n">
        <f aca="false">IF(G12="ДТ",ROUND(L12*N12,0),IF(G12="Н-80",ROUND(L12*M12,0),"-"))</f>
        <v>29925</v>
      </c>
      <c r="R12" s="9"/>
      <c r="T12" s="14" t="s">
        <v>14</v>
      </c>
    </row>
    <row r="13" customFormat="false" ht="21" hidden="false" customHeight="false" outlineLevel="0" collapsed="false">
      <c r="B13" s="7"/>
      <c r="C13" s="23" t="n">
        <f aca="false">C12+1</f>
        <v>3</v>
      </c>
      <c r="D13" s="60" t="str">
        <f aca="false">IF('Себестоимость(тр.режим)'!D12=0,"-",'Себестоимость(тр.режим)'!D12)</f>
        <v>Погрузчик ТО-49 (шасси МТЗ-82, дв. Д-240) </v>
      </c>
      <c r="E13" s="23" t="str">
        <f aca="false">IF('Себестоимость(тр.режим)'!E12=0,"-",'Себестоимость(тр.режим)'!E12)</f>
        <v>4455 EA-5</v>
      </c>
      <c r="F13" s="23" t="str">
        <f aca="false">IF('Себестоимость(тр.режим)'!F12=0,"-",'Себестоимость(тр.режим)'!F12)</f>
        <v>Трансп. цех</v>
      </c>
      <c r="G13" s="23" t="s">
        <v>89</v>
      </c>
      <c r="H13" s="23" t="s">
        <v>91</v>
      </c>
      <c r="I13" s="64" t="n">
        <v>5.3</v>
      </c>
      <c r="J13" s="65" t="n">
        <f aca="false">IF(D13="-","-",IF(H13="Да",ROUND(I13*$H$10,1),0))</f>
        <v>0</v>
      </c>
      <c r="K13" s="64" t="n">
        <v>4.4</v>
      </c>
      <c r="L13" s="64" t="n">
        <v>5.3</v>
      </c>
      <c r="M13" s="30" t="n">
        <f aca="false">IF(D13="-","-",M12)</f>
        <v>2850</v>
      </c>
      <c r="N13" s="30" t="n">
        <f aca="false">IF(D13="-","-",N12)</f>
        <v>2850</v>
      </c>
      <c r="O13" s="65" t="n">
        <f aca="false">IF(G13="ДТ",ROUND((I13*N13+J13*M13),0),IF(G13="Н-80",ROUND(I13*M13,0),"-"))</f>
        <v>15105</v>
      </c>
      <c r="P13" s="65" t="n">
        <f aca="false">IF(G13="ДТ",ROUND(K13*N13,0),IF(G13="Н-80",ROUND(K13*M13,0),"-"))</f>
        <v>12540</v>
      </c>
      <c r="Q13" s="65" t="n">
        <f aca="false">IF(G13="ДТ",ROUND(L13*N13,0),IF(G13="Н-80",ROUND(L13*M13,0),"-"))</f>
        <v>15105</v>
      </c>
      <c r="R13" s="9"/>
      <c r="T13" s="14" t="s">
        <v>19</v>
      </c>
    </row>
    <row r="14" customFormat="false" ht="31.5" hidden="false" customHeight="false" outlineLevel="0" collapsed="false">
      <c r="B14" s="7"/>
      <c r="C14" s="23" t="n">
        <f aca="false">C13+1</f>
        <v>4</v>
      </c>
      <c r="D14" s="60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E14" s="23" t="str">
        <f aca="false">IF('Себестоимость(тр.режим)'!E13=0,"-",'Себестоимость(тр.режим)'!E13)</f>
        <v>4785 AX-5</v>
      </c>
      <c r="F14" s="23" t="str">
        <f aca="false">IF('Себестоимость(тр.режим)'!F13=0,"-",'Себестоимость(тр.режим)'!F13)</f>
        <v>Трансп. цех</v>
      </c>
      <c r="G14" s="23" t="s">
        <v>89</v>
      </c>
      <c r="H14" s="23" t="s">
        <v>91</v>
      </c>
      <c r="I14" s="64" t="n">
        <v>10</v>
      </c>
      <c r="J14" s="65" t="n">
        <f aca="false">IF(D14="-","-",IF(H14="Да",ROUND(I14*$H$10,1),0))</f>
        <v>0</v>
      </c>
      <c r="K14" s="64" t="n">
        <v>6</v>
      </c>
      <c r="L14" s="64" t="n">
        <v>8.1</v>
      </c>
      <c r="M14" s="30" t="n">
        <f aca="false">IF(D14="-","-",M13)</f>
        <v>2850</v>
      </c>
      <c r="N14" s="30" t="n">
        <f aca="false">IF(D14="-","-",N13)</f>
        <v>2850</v>
      </c>
      <c r="O14" s="65" t="n">
        <f aca="false">IF(G14="ДТ",ROUND((I14*N14+J14*M14),0),IF(G14="Н-80",ROUND(I14*M14,0),"-"))</f>
        <v>28500</v>
      </c>
      <c r="P14" s="65" t="n">
        <f aca="false">IF(G14="ДТ",ROUND(K14*N14,0),IF(G14="Н-80",ROUND(K14*M14,0),"-"))</f>
        <v>17100</v>
      </c>
      <c r="Q14" s="65" t="n">
        <f aca="false">IF(G14="ДТ",ROUND(L14*N14,0),IF(G14="Н-80",ROUND(L14*M14,0),"-"))</f>
        <v>23085</v>
      </c>
      <c r="R14" s="9"/>
      <c r="T14" s="14" t="s">
        <v>22</v>
      </c>
    </row>
    <row r="15" customFormat="false" ht="31.5" hidden="false" customHeight="false" outlineLevel="0" collapsed="false">
      <c r="B15" s="7"/>
      <c r="C15" s="23" t="n">
        <f aca="false">C14+1</f>
        <v>5</v>
      </c>
      <c r="D15" s="60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E15" s="23" t="str">
        <f aca="false">IF('Себестоимость(тр.режим)'!E14=0,"-",'Себестоимость(тр.режим)'!E14)</f>
        <v>2210 KK-5</v>
      </c>
      <c r="F15" s="23" t="str">
        <f aca="false">IF('Себестоимость(тр.режим)'!F14=0,"-",'Себестоимость(тр.режим)'!F14)</f>
        <v>Трансп. цех</v>
      </c>
      <c r="G15" s="23" t="s">
        <v>92</v>
      </c>
      <c r="H15" s="23" t="s">
        <v>91</v>
      </c>
      <c r="I15" s="64" t="n">
        <v>5.5</v>
      </c>
      <c r="J15" s="65" t="n">
        <f aca="false">IF(D15="-","-",IF(H15="Да",ROUND(I15*$H$10,1),0))</f>
        <v>0</v>
      </c>
      <c r="K15" s="64" t="n">
        <v>4.2</v>
      </c>
      <c r="L15" s="64" t="n">
        <v>4.6</v>
      </c>
      <c r="M15" s="30" t="n">
        <f aca="false">IF(D15="-","-",M14)</f>
        <v>2850</v>
      </c>
      <c r="N15" s="30" t="n">
        <f aca="false">IF(D15="-","-",N14)</f>
        <v>2850</v>
      </c>
      <c r="O15" s="65" t="n">
        <f aca="false">IF(G15="ДТ",ROUND((I15*N15+J15*M15),0),IF(G15="Н-80",ROUND(I15*M15,0),"-"))</f>
        <v>15675</v>
      </c>
      <c r="P15" s="65" t="n">
        <f aca="false">IF(G15="ДТ",ROUND(K15*N15,0),IF(G15="Н-80",ROUND(K15*M15,0),"-"))</f>
        <v>11970</v>
      </c>
      <c r="Q15" s="65" t="n">
        <f aca="false">IF(G15="ДТ",ROUND(L15*N15,0),IF(G15="Н-80",ROUND(L15*M15,0),"-"))</f>
        <v>13110</v>
      </c>
      <c r="R15" s="9"/>
      <c r="T15" s="14" t="s">
        <v>24</v>
      </c>
    </row>
    <row r="16" customFormat="false" ht="15" hidden="false" customHeight="false" outlineLevel="0" collapsed="false">
      <c r="B16" s="7"/>
      <c r="C16" s="23" t="n">
        <f aca="false">C15+1</f>
        <v>6</v>
      </c>
      <c r="D16" s="60" t="str">
        <f aca="false">IF('Себестоимость(тр.режим)'!D15=0,"-",'Себестоимость(тр.режим)'!D15)</f>
        <v>-</v>
      </c>
      <c r="E16" s="23" t="str">
        <f aca="false">IF('Себестоимость(тр.режим)'!E15=0,"-",'Себестоимость(тр.режим)'!E15)</f>
        <v>-</v>
      </c>
      <c r="F16" s="23" t="str">
        <f aca="false">IF('Себестоимость(тр.режим)'!F15=0,"-",'Себестоимость(тр.режим)'!F15)</f>
        <v>-</v>
      </c>
      <c r="G16" s="23"/>
      <c r="H16" s="23"/>
      <c r="I16" s="64"/>
      <c r="J16" s="65" t="str">
        <f aca="false">IF(D16="-","-",IF(H16="Да",ROUND(I16*$H$10,1),0))</f>
        <v>-</v>
      </c>
      <c r="K16" s="64"/>
      <c r="L16" s="64"/>
      <c r="M16" s="30" t="str">
        <f aca="false">IF(D16="-","-",M15)</f>
        <v>-</v>
      </c>
      <c r="N16" s="30" t="str">
        <f aca="false">IF(D16="-","-",N15)</f>
        <v>-</v>
      </c>
      <c r="O16" s="65" t="str">
        <f aca="false">IF(G16="ДТ",ROUND((I16*N16+J16*M16),0),IF(G16="Н-80",ROUND(I16*M16,0),"-"))</f>
        <v>-</v>
      </c>
      <c r="P16" s="65" t="str">
        <f aca="false">IF(G16="ДТ",ROUND(K16*N16,0),IF(G16="Н-80",ROUND(K16*M16,0),"-"))</f>
        <v>-</v>
      </c>
      <c r="Q16" s="65" t="str">
        <f aca="false">IF(G16="ДТ",ROUND(L16*N16,0),IF(G16="Н-80",ROUND(L16*M16,0),"-"))</f>
        <v>-</v>
      </c>
      <c r="R16" s="9"/>
      <c r="T16" s="14" t="s">
        <v>26</v>
      </c>
    </row>
    <row r="17" customFormat="false" ht="15" hidden="false" customHeight="false" outlineLevel="0" collapsed="false">
      <c r="B17" s="7"/>
      <c r="C17" s="23" t="n">
        <f aca="false">C16+1</f>
        <v>7</v>
      </c>
      <c r="D17" s="60" t="str">
        <f aca="false">IF('Себестоимость(тр.режим)'!D16=0,"-",'Себестоимость(тр.режим)'!D16)</f>
        <v>-</v>
      </c>
      <c r="E17" s="23" t="str">
        <f aca="false">IF('Себестоимость(тр.режим)'!E16=0,"-",'Себестоимость(тр.режим)'!E16)</f>
        <v>-</v>
      </c>
      <c r="F17" s="23" t="str">
        <f aca="false">IF('Себестоимость(тр.режим)'!F16=0,"-",'Себестоимость(тр.режим)'!F16)</f>
        <v>-</v>
      </c>
      <c r="G17" s="23"/>
      <c r="H17" s="23"/>
      <c r="I17" s="64"/>
      <c r="J17" s="65" t="str">
        <f aca="false">IF(D17="-","-",IF(H17="Да",ROUND(I17*$H$10,1),0))</f>
        <v>-</v>
      </c>
      <c r="K17" s="64"/>
      <c r="L17" s="64"/>
      <c r="M17" s="30" t="str">
        <f aca="false">IF(D17="-","-",M16)</f>
        <v>-</v>
      </c>
      <c r="N17" s="30" t="str">
        <f aca="false">IF(D17="-","-",N16)</f>
        <v>-</v>
      </c>
      <c r="O17" s="65" t="str">
        <f aca="false">IF(G17="ДТ",ROUND((I17*N17+J17*M17),0),IF(G17="Н-80",ROUND(I17*M17,0),"-"))</f>
        <v>-</v>
      </c>
      <c r="P17" s="65" t="str">
        <f aca="false">IF(G17="ДТ",ROUND(K17*N17,0),IF(G17="Н-80",ROUND(K17*M17,0),"-"))</f>
        <v>-</v>
      </c>
      <c r="Q17" s="65" t="str">
        <f aca="false">IF(G17="ДТ",ROUND(L17*N17,0),IF(G17="Н-80",ROUND(L17*M17,0),"-"))</f>
        <v>-</v>
      </c>
      <c r="R17" s="9"/>
      <c r="T17" s="14" t="s">
        <v>28</v>
      </c>
    </row>
    <row r="18" customFormat="false" ht="10.5" hidden="false" customHeight="false" outlineLevel="0" collapsed="false">
      <c r="B18" s="7"/>
      <c r="C18" s="23" t="n">
        <f aca="false">C17+1</f>
        <v>8</v>
      </c>
      <c r="D18" s="60" t="str">
        <f aca="false">IF('Себестоимость(тр.режим)'!D17=0,"-",'Себестоимость(тр.режим)'!D17)</f>
        <v>-</v>
      </c>
      <c r="E18" s="23" t="str">
        <f aca="false">IF('Себестоимость(тр.режим)'!E17=0,"-",'Себестоимость(тр.режим)'!E17)</f>
        <v>-</v>
      </c>
      <c r="F18" s="23" t="str">
        <f aca="false">IF('Себестоимость(тр.режим)'!F17=0,"-",'Себестоимость(тр.режим)'!F17)</f>
        <v>-</v>
      </c>
      <c r="G18" s="23"/>
      <c r="H18" s="23"/>
      <c r="I18" s="64"/>
      <c r="J18" s="65" t="str">
        <f aca="false">IF(D18="-","-",IF(H18="Да",ROUND(I18*$H$10,1),0))</f>
        <v>-</v>
      </c>
      <c r="K18" s="64"/>
      <c r="L18" s="64"/>
      <c r="M18" s="30" t="str">
        <f aca="false">IF(D18="-","-",M17)</f>
        <v>-</v>
      </c>
      <c r="N18" s="30" t="str">
        <f aca="false">IF(D18="-","-",N17)</f>
        <v>-</v>
      </c>
      <c r="O18" s="65" t="str">
        <f aca="false">IF(G18="ДТ",ROUND((I18*N18+J18*M18),0),IF(G18="Н-80",ROUND(I18*M18,0),"-"))</f>
        <v>-</v>
      </c>
      <c r="P18" s="65" t="str">
        <f aca="false">IF(G18="ДТ",ROUND(K18*N18,0),IF(G18="Н-80",ROUND(K18*M18,0),"-"))</f>
        <v>-</v>
      </c>
      <c r="Q18" s="65" t="str">
        <f aca="false">IF(G18="ДТ",ROUND(L18*N18,0),IF(G18="Н-80",ROUND(L18*M18,0),"-"))</f>
        <v>-</v>
      </c>
      <c r="R18" s="9"/>
    </row>
    <row r="19" customFormat="false" ht="10.5" hidden="false" customHeight="false" outlineLevel="0" collapsed="false">
      <c r="B19" s="7"/>
      <c r="C19" s="23" t="n">
        <f aca="false">C18+1</f>
        <v>9</v>
      </c>
      <c r="D19" s="60" t="str">
        <f aca="false">IF('Себестоимость(тр.режим)'!D18=0,"-",'Себестоимость(тр.режим)'!D18)</f>
        <v>-</v>
      </c>
      <c r="E19" s="23" t="str">
        <f aca="false">IF('Себестоимость(тр.режим)'!E18=0,"-",'Себестоимость(тр.режим)'!E18)</f>
        <v>-</v>
      </c>
      <c r="F19" s="23" t="str">
        <f aca="false">IF('Себестоимость(тр.режим)'!F18=0,"-",'Себестоимость(тр.режим)'!F18)</f>
        <v>-</v>
      </c>
      <c r="G19" s="23"/>
      <c r="H19" s="23"/>
      <c r="I19" s="64"/>
      <c r="J19" s="65" t="str">
        <f aca="false">IF(D19="-","-",IF(H19="Да",ROUND(I19*$H$10,1),0))</f>
        <v>-</v>
      </c>
      <c r="K19" s="64"/>
      <c r="L19" s="64"/>
      <c r="M19" s="30" t="str">
        <f aca="false">IF(D19="-","-",M18)</f>
        <v>-</v>
      </c>
      <c r="N19" s="30" t="str">
        <f aca="false">IF(D19="-","-",N18)</f>
        <v>-</v>
      </c>
      <c r="O19" s="65" t="str">
        <f aca="false">IF(G19="ДТ",ROUND((I19*N19+J19*M19),0),IF(G19="Н-80",ROUND(I19*M19,0),"-"))</f>
        <v>-</v>
      </c>
      <c r="P19" s="65" t="str">
        <f aca="false">IF(G19="ДТ",ROUND(K19*N19,0),IF(G19="Н-80",ROUND(K19*M19,0),"-"))</f>
        <v>-</v>
      </c>
      <c r="Q19" s="65" t="str">
        <f aca="false">IF(G19="ДТ",ROUND(L19*N19,0),IF(G19="Н-80",ROUND(L19*M19,0),"-"))</f>
        <v>-</v>
      </c>
      <c r="R19" s="9"/>
    </row>
    <row r="20" customFormat="false" ht="10.5" hidden="false" customHeight="false" outlineLevel="0" collapsed="false">
      <c r="B20" s="7"/>
      <c r="C20" s="23" t="n">
        <f aca="false">C19+1</f>
        <v>10</v>
      </c>
      <c r="D20" s="60" t="str">
        <f aca="false">IF('Себестоимость(тр.режим)'!D19=0,"-",'Себестоимость(тр.режим)'!D19)</f>
        <v>-</v>
      </c>
      <c r="E20" s="23" t="str">
        <f aca="false">IF('Себестоимость(тр.режим)'!E19=0,"-",'Себестоимость(тр.режим)'!E19)</f>
        <v>-</v>
      </c>
      <c r="F20" s="23" t="str">
        <f aca="false">IF('Себестоимость(тр.режим)'!F19=0,"-",'Себестоимость(тр.режим)'!F19)</f>
        <v>-</v>
      </c>
      <c r="G20" s="23"/>
      <c r="H20" s="23"/>
      <c r="I20" s="64"/>
      <c r="J20" s="65" t="str">
        <f aca="false">IF(D20="-","-",IF(H20="Да",ROUND(I20*$H$10,1),0))</f>
        <v>-</v>
      </c>
      <c r="K20" s="64"/>
      <c r="L20" s="64"/>
      <c r="M20" s="30" t="str">
        <f aca="false">IF(D20="-","-",M19)</f>
        <v>-</v>
      </c>
      <c r="N20" s="30" t="str">
        <f aca="false">IF(D20="-","-",N19)</f>
        <v>-</v>
      </c>
      <c r="O20" s="65" t="str">
        <f aca="false">IF(G20="ДТ",ROUND((I20*N20+J20*M20),0),IF(G20="Н-80",ROUND(I20*M20,0),"-"))</f>
        <v>-</v>
      </c>
      <c r="P20" s="65" t="str">
        <f aca="false">IF(G20="ДТ",ROUND(K20*N20,0),IF(G20="Н-80",ROUND(K20*M20,0),"-"))</f>
        <v>-</v>
      </c>
      <c r="Q20" s="65" t="str">
        <f aca="false">IF(G20="ДТ",ROUND(L20*N20,0),IF(G20="Н-80",ROUND(L20*M20,0),"-"))</f>
        <v>-</v>
      </c>
      <c r="R20" s="9"/>
    </row>
    <row r="21" customFormat="false" ht="10.5" hidden="false" customHeight="false" outlineLevel="0" collapsed="false">
      <c r="B21" s="7"/>
      <c r="C21" s="23" t="n">
        <f aca="false">C20+1</f>
        <v>11</v>
      </c>
      <c r="D21" s="60" t="str">
        <f aca="false">IF('Себестоимость(тр.режим)'!D20=0,"-",'Себестоимость(тр.режим)'!D20)</f>
        <v>-</v>
      </c>
      <c r="E21" s="23" t="str">
        <f aca="false">IF('Себестоимость(тр.режим)'!E20=0,"-",'Себестоимость(тр.режим)'!E20)</f>
        <v>-</v>
      </c>
      <c r="F21" s="23" t="str">
        <f aca="false">IF('Себестоимость(тр.режим)'!F20=0,"-",'Себестоимость(тр.режим)'!F20)</f>
        <v>-</v>
      </c>
      <c r="G21" s="23"/>
      <c r="H21" s="23"/>
      <c r="I21" s="64"/>
      <c r="J21" s="65" t="str">
        <f aca="false">IF(D21="-","-",IF(H21="Да",ROUND(I21*$H$10,1),0))</f>
        <v>-</v>
      </c>
      <c r="K21" s="64"/>
      <c r="L21" s="64"/>
      <c r="M21" s="30" t="str">
        <f aca="false">IF(D21="-","-",M20)</f>
        <v>-</v>
      </c>
      <c r="N21" s="30" t="str">
        <f aca="false">IF(D21="-","-",N20)</f>
        <v>-</v>
      </c>
      <c r="O21" s="65" t="str">
        <f aca="false">IF(G21="ДТ",ROUND((I21*N21+J21*M21),0),IF(G21="Н-80",ROUND(I21*M21,0),"-"))</f>
        <v>-</v>
      </c>
      <c r="P21" s="65" t="str">
        <f aca="false">IF(G21="ДТ",ROUND(K21*N21,0),IF(G21="Н-80",ROUND(K21*M21,0),"-"))</f>
        <v>-</v>
      </c>
      <c r="Q21" s="65" t="str">
        <f aca="false">IF(G21="ДТ",ROUND(L21*N21,0),IF(G21="Н-80",ROUND(L21*M21,0),"-"))</f>
        <v>-</v>
      </c>
      <c r="R21" s="9"/>
    </row>
    <row r="22" customFormat="false" ht="10.5" hidden="false" customHeight="false" outlineLevel="0" collapsed="false">
      <c r="B22" s="7"/>
      <c r="C22" s="23" t="n">
        <f aca="false">C21+1</f>
        <v>12</v>
      </c>
      <c r="D22" s="60" t="str">
        <f aca="false">IF('Себестоимость(тр.режим)'!D21=0,"-",'Себестоимость(тр.режим)'!D21)</f>
        <v>-</v>
      </c>
      <c r="E22" s="23" t="str">
        <f aca="false">IF('Себестоимость(тр.режим)'!E21=0,"-",'Себестоимость(тр.режим)'!E21)</f>
        <v>-</v>
      </c>
      <c r="F22" s="23" t="str">
        <f aca="false">IF('Себестоимость(тр.режим)'!F21=0,"-",'Себестоимость(тр.режим)'!F21)</f>
        <v>-</v>
      </c>
      <c r="G22" s="23"/>
      <c r="H22" s="23"/>
      <c r="I22" s="64"/>
      <c r="J22" s="65" t="str">
        <f aca="false">IF(D22="-","-",IF(H22="Да",ROUND(I22*$H$10,1),0))</f>
        <v>-</v>
      </c>
      <c r="K22" s="64"/>
      <c r="L22" s="64"/>
      <c r="M22" s="30" t="str">
        <f aca="false">IF(D22="-","-",M21)</f>
        <v>-</v>
      </c>
      <c r="N22" s="30" t="str">
        <f aca="false">IF(D22="-","-",N21)</f>
        <v>-</v>
      </c>
      <c r="O22" s="65" t="str">
        <f aca="false">IF(G22="ДТ",ROUND((I22*N22+J22*M22),0),IF(G22="Н-80",ROUND(I22*M22,0),"-"))</f>
        <v>-</v>
      </c>
      <c r="P22" s="65" t="str">
        <f aca="false">IF(G22="ДТ",ROUND(K22*N22,0),IF(G22="Н-80",ROUND(K22*M22,0),"-"))</f>
        <v>-</v>
      </c>
      <c r="Q22" s="65" t="str">
        <f aca="false">IF(G22="ДТ",ROUND(L22*N22,0),IF(G22="Н-80",ROUND(L22*M22,0),"-"))</f>
        <v>-</v>
      </c>
      <c r="R22" s="9"/>
    </row>
    <row r="23" customFormat="false" ht="10.5" hidden="false" customHeight="false" outlineLevel="0" collapsed="false">
      <c r="B23" s="7"/>
      <c r="C23" s="23" t="n">
        <f aca="false">C22+1</f>
        <v>13</v>
      </c>
      <c r="D23" s="60" t="str">
        <f aca="false">IF('Себестоимость(тр.режим)'!D22=0,"-",'Себестоимость(тр.режим)'!D22)</f>
        <v>-</v>
      </c>
      <c r="E23" s="23" t="str">
        <f aca="false">IF('Себестоимость(тр.режим)'!E22=0,"-",'Себестоимость(тр.режим)'!E22)</f>
        <v>-</v>
      </c>
      <c r="F23" s="23" t="str">
        <f aca="false">IF('Себестоимость(тр.режим)'!F22=0,"-",'Себестоимость(тр.режим)'!F22)</f>
        <v>-</v>
      </c>
      <c r="G23" s="23"/>
      <c r="H23" s="23"/>
      <c r="I23" s="64"/>
      <c r="J23" s="65" t="str">
        <f aca="false">IF(D23="-","-",IF(H23="Да",ROUND(I23*$H$10,1),0))</f>
        <v>-</v>
      </c>
      <c r="K23" s="64"/>
      <c r="L23" s="64"/>
      <c r="M23" s="30" t="str">
        <f aca="false">IF(D23="-","-",M22)</f>
        <v>-</v>
      </c>
      <c r="N23" s="30" t="str">
        <f aca="false">IF(D23="-","-",N22)</f>
        <v>-</v>
      </c>
      <c r="O23" s="65" t="str">
        <f aca="false">IF(G23="ДТ",ROUND((I23*N23+J23*M23),0),IF(G23="Н-80",ROUND(I23*M23,0),"-"))</f>
        <v>-</v>
      </c>
      <c r="P23" s="65" t="str">
        <f aca="false">IF(G23="ДТ",ROUND(K23*N23,0),IF(G23="Н-80",ROUND(K23*M23,0),"-"))</f>
        <v>-</v>
      </c>
      <c r="Q23" s="65" t="str">
        <f aca="false">IF(G23="ДТ",ROUND(L23*N23,0),IF(G23="Н-80",ROUND(L23*M23,0),"-"))</f>
        <v>-</v>
      </c>
      <c r="R23" s="9"/>
    </row>
    <row r="24" customFormat="false" ht="10.5" hidden="false" customHeight="false" outlineLevel="0" collapsed="false">
      <c r="B24" s="7"/>
      <c r="C24" s="23" t="n">
        <f aca="false">C23+1</f>
        <v>14</v>
      </c>
      <c r="D24" s="60" t="str">
        <f aca="false">IF('Себестоимость(тр.режим)'!D23=0,"-",'Себестоимость(тр.режим)'!D23)</f>
        <v>-</v>
      </c>
      <c r="E24" s="23" t="str">
        <f aca="false">IF('Себестоимость(тр.режим)'!E23=0,"-",'Себестоимость(тр.режим)'!E23)</f>
        <v>-</v>
      </c>
      <c r="F24" s="23" t="str">
        <f aca="false">IF('Себестоимость(тр.режим)'!F23=0,"-",'Себестоимость(тр.режим)'!F23)</f>
        <v>-</v>
      </c>
      <c r="G24" s="23"/>
      <c r="H24" s="23"/>
      <c r="I24" s="64"/>
      <c r="J24" s="65" t="str">
        <f aca="false">IF(D24="-","-",IF(H24="Да",ROUND(I24*$H$10,1),0))</f>
        <v>-</v>
      </c>
      <c r="K24" s="64"/>
      <c r="L24" s="64"/>
      <c r="M24" s="30" t="str">
        <f aca="false">IF(D24="-","-",M23)</f>
        <v>-</v>
      </c>
      <c r="N24" s="30" t="str">
        <f aca="false">IF(D24="-","-",N23)</f>
        <v>-</v>
      </c>
      <c r="O24" s="65" t="str">
        <f aca="false">IF(G24="ДТ",ROUND((I24*N24+J24*M24),0),IF(G24="Н-80",ROUND(I24*M24,0),"-"))</f>
        <v>-</v>
      </c>
      <c r="P24" s="65" t="str">
        <f aca="false">IF(G24="ДТ",ROUND(K24*N24,0),IF(G24="Н-80",ROUND(K24*M24,0),"-"))</f>
        <v>-</v>
      </c>
      <c r="Q24" s="65" t="str">
        <f aca="false">IF(G24="ДТ",ROUND(L24*N24,0),IF(G24="Н-80",ROUND(L24*M24,0),"-"))</f>
        <v>-</v>
      </c>
      <c r="R24" s="9"/>
    </row>
    <row r="25" customFormat="false" ht="10.5" hidden="false" customHeight="false" outlineLevel="0" collapsed="false">
      <c r="B25" s="7"/>
      <c r="C25" s="23" t="n">
        <f aca="false">C24+1</f>
        <v>15</v>
      </c>
      <c r="D25" s="60" t="str">
        <f aca="false">IF('Себестоимость(тр.режим)'!D24=0,"-",'Себестоимость(тр.режим)'!D24)</f>
        <v>-</v>
      </c>
      <c r="E25" s="23" t="str">
        <f aca="false">IF('Себестоимость(тр.режим)'!E24=0,"-",'Себестоимость(тр.режим)'!E24)</f>
        <v>-</v>
      </c>
      <c r="F25" s="23" t="str">
        <f aca="false">IF('Себестоимость(тр.режим)'!F24=0,"-",'Себестоимость(тр.режим)'!F24)</f>
        <v>-</v>
      </c>
      <c r="G25" s="23"/>
      <c r="H25" s="23"/>
      <c r="I25" s="64"/>
      <c r="J25" s="65" t="str">
        <f aca="false">IF(D25="-","-",IF(H25="Да",ROUND(I25*$H$10,1),0))</f>
        <v>-</v>
      </c>
      <c r="K25" s="64"/>
      <c r="L25" s="64"/>
      <c r="M25" s="30" t="str">
        <f aca="false">IF(D25="-","-",M24)</f>
        <v>-</v>
      </c>
      <c r="N25" s="30" t="str">
        <f aca="false">IF(D25="-","-",N24)</f>
        <v>-</v>
      </c>
      <c r="O25" s="65" t="str">
        <f aca="false">IF(G25="ДТ",ROUND((I25*N25+J25*M25),0),IF(G25="Н-80",ROUND(I25*M25,0),"-"))</f>
        <v>-</v>
      </c>
      <c r="P25" s="65" t="str">
        <f aca="false">IF(G25="ДТ",ROUND(K25*N25,0),IF(G25="Н-80",ROUND(K25*M25,0),"-"))</f>
        <v>-</v>
      </c>
      <c r="Q25" s="65" t="str">
        <f aca="false">IF(G25="ДТ",ROUND(L25*N25,0),IF(G25="Н-80",ROUND(L25*M25,0),"-"))</f>
        <v>-</v>
      </c>
      <c r="R25" s="9"/>
    </row>
    <row r="26" customFormat="false" ht="10.5" hidden="false" customHeight="false" outlineLevel="0" collapsed="false">
      <c r="B26" s="7"/>
      <c r="C26" s="23" t="n">
        <f aca="false">C25+1</f>
        <v>16</v>
      </c>
      <c r="D26" s="60" t="str">
        <f aca="false">IF('Себестоимость(тр.режим)'!D25=0,"-",'Себестоимость(тр.режим)'!D25)</f>
        <v>-</v>
      </c>
      <c r="E26" s="23" t="str">
        <f aca="false">IF('Себестоимость(тр.режим)'!E25=0,"-",'Себестоимость(тр.режим)'!E25)</f>
        <v>-</v>
      </c>
      <c r="F26" s="23" t="str">
        <f aca="false">IF('Себестоимость(тр.режим)'!F25=0,"-",'Себестоимость(тр.режим)'!F25)</f>
        <v>-</v>
      </c>
      <c r="G26" s="23"/>
      <c r="H26" s="23"/>
      <c r="I26" s="64"/>
      <c r="J26" s="65" t="str">
        <f aca="false">IF(D26="-","-",IF(H26="Да",ROUND(I26*$H$10,1),0))</f>
        <v>-</v>
      </c>
      <c r="K26" s="64"/>
      <c r="L26" s="64"/>
      <c r="M26" s="30" t="str">
        <f aca="false">IF(D26="-","-",M25)</f>
        <v>-</v>
      </c>
      <c r="N26" s="30" t="str">
        <f aca="false">IF(D26="-","-",N25)</f>
        <v>-</v>
      </c>
      <c r="O26" s="65" t="str">
        <f aca="false">IF(G26="ДТ",ROUND((I26*N26+J26*M26),0),IF(G26="Н-80",ROUND(I26*M26,0),"-"))</f>
        <v>-</v>
      </c>
      <c r="P26" s="65" t="str">
        <f aca="false">IF(G26="ДТ",ROUND(K26*N26,0),IF(G26="Н-80",ROUND(K26*M26,0),"-"))</f>
        <v>-</v>
      </c>
      <c r="Q26" s="65" t="str">
        <f aca="false">IF(G26="ДТ",ROUND(L26*N26,0),IF(G26="Н-80",ROUND(L26*M26,0),"-"))</f>
        <v>-</v>
      </c>
      <c r="R26" s="9"/>
    </row>
    <row r="27" customFormat="false" ht="10.5" hidden="false" customHeight="false" outlineLevel="0" collapsed="false">
      <c r="B27" s="7"/>
      <c r="C27" s="23" t="n">
        <f aca="false">C26+1</f>
        <v>17</v>
      </c>
      <c r="D27" s="60" t="str">
        <f aca="false">IF('Себестоимость(тр.режим)'!D26=0,"-",'Себестоимость(тр.режим)'!D26)</f>
        <v>-</v>
      </c>
      <c r="E27" s="23" t="str">
        <f aca="false">IF('Себестоимость(тр.режим)'!E26=0,"-",'Себестоимость(тр.режим)'!E26)</f>
        <v>-</v>
      </c>
      <c r="F27" s="23" t="str">
        <f aca="false">IF('Себестоимость(тр.режим)'!F26=0,"-",'Себестоимость(тр.режим)'!F26)</f>
        <v>-</v>
      </c>
      <c r="G27" s="23"/>
      <c r="H27" s="23"/>
      <c r="I27" s="64"/>
      <c r="J27" s="65" t="str">
        <f aca="false">IF(D27="-","-",IF(H27="Да",ROUND(I27*$H$10,1),0))</f>
        <v>-</v>
      </c>
      <c r="K27" s="64"/>
      <c r="L27" s="64"/>
      <c r="M27" s="30" t="str">
        <f aca="false">IF(D27="-","-",M26)</f>
        <v>-</v>
      </c>
      <c r="N27" s="30" t="str">
        <f aca="false">IF(D27="-","-",N26)</f>
        <v>-</v>
      </c>
      <c r="O27" s="65" t="str">
        <f aca="false">IF(G27="ДТ",ROUND((I27*N27+J27*M27),0),IF(G27="Н-80",ROUND(I27*M27,0),"-"))</f>
        <v>-</v>
      </c>
      <c r="P27" s="65" t="str">
        <f aca="false">IF(G27="ДТ",ROUND(K27*N27,0),IF(G27="Н-80",ROUND(K27*M27,0),"-"))</f>
        <v>-</v>
      </c>
      <c r="Q27" s="65" t="str">
        <f aca="false">IF(G27="ДТ",ROUND(L27*N27,0),IF(G27="Н-80",ROUND(L27*M27,0),"-"))</f>
        <v>-</v>
      </c>
      <c r="R27" s="9"/>
    </row>
    <row r="28" customFormat="false" ht="10.5" hidden="false" customHeight="false" outlineLevel="0" collapsed="false">
      <c r="B28" s="7"/>
      <c r="C28" s="23" t="n">
        <f aca="false">C27+1</f>
        <v>18</v>
      </c>
      <c r="D28" s="60" t="str">
        <f aca="false">IF('Себестоимость(тр.режим)'!D27=0,"-",'Себестоимость(тр.режим)'!D27)</f>
        <v>-</v>
      </c>
      <c r="E28" s="23" t="str">
        <f aca="false">IF('Себестоимость(тр.режим)'!E27=0,"-",'Себестоимость(тр.режим)'!E27)</f>
        <v>-</v>
      </c>
      <c r="F28" s="23" t="str">
        <f aca="false">IF('Себестоимость(тр.режим)'!F27=0,"-",'Себестоимость(тр.режим)'!F27)</f>
        <v>-</v>
      </c>
      <c r="G28" s="23"/>
      <c r="H28" s="23"/>
      <c r="I28" s="64"/>
      <c r="J28" s="65" t="str">
        <f aca="false">IF(D28="-","-",IF(H28="Да",ROUND(I28*$H$10,1),0))</f>
        <v>-</v>
      </c>
      <c r="K28" s="64"/>
      <c r="L28" s="64"/>
      <c r="M28" s="30" t="str">
        <f aca="false">IF(D28="-","-",M27)</f>
        <v>-</v>
      </c>
      <c r="N28" s="30" t="str">
        <f aca="false">IF(D28="-","-",N27)</f>
        <v>-</v>
      </c>
      <c r="O28" s="65" t="str">
        <f aca="false">IF(G28="ДТ",ROUND((I28*N28+J28*M28),0),IF(G28="Н-80",ROUND(I28*M28,0),"-"))</f>
        <v>-</v>
      </c>
      <c r="P28" s="65" t="str">
        <f aca="false">IF(G28="ДТ",ROUND(K28*N28,0),IF(G28="Н-80",ROUND(K28*M28,0),"-"))</f>
        <v>-</v>
      </c>
      <c r="Q28" s="65" t="str">
        <f aca="false">IF(G28="ДТ",ROUND(L28*N28,0),IF(G28="Н-80",ROUND(L28*M28,0),"-"))</f>
        <v>-</v>
      </c>
      <c r="R28" s="9"/>
    </row>
    <row r="29" customFormat="false" ht="10.5" hidden="false" customHeight="false" outlineLevel="0" collapsed="false">
      <c r="B29" s="7"/>
      <c r="C29" s="23" t="n">
        <f aca="false">C28+1</f>
        <v>19</v>
      </c>
      <c r="D29" s="60" t="str">
        <f aca="false">IF('Себестоимость(тр.режим)'!D28=0,"-",'Себестоимость(тр.режим)'!D28)</f>
        <v>-</v>
      </c>
      <c r="E29" s="23" t="str">
        <f aca="false">IF('Себестоимость(тр.режим)'!E28=0,"-",'Себестоимость(тр.режим)'!E28)</f>
        <v>-</v>
      </c>
      <c r="F29" s="23" t="str">
        <f aca="false">IF('Себестоимость(тр.режим)'!F28=0,"-",'Себестоимость(тр.режим)'!F28)</f>
        <v>-</v>
      </c>
      <c r="G29" s="23"/>
      <c r="H29" s="23"/>
      <c r="I29" s="64"/>
      <c r="J29" s="65" t="str">
        <f aca="false">IF(D29="-","-",IF(H29="Да",ROUND(I29*$H$10,1),0))</f>
        <v>-</v>
      </c>
      <c r="K29" s="64"/>
      <c r="L29" s="64"/>
      <c r="M29" s="30" t="str">
        <f aca="false">IF(D29="-","-",M28)</f>
        <v>-</v>
      </c>
      <c r="N29" s="30" t="str">
        <f aca="false">IF(D29="-","-",N28)</f>
        <v>-</v>
      </c>
      <c r="O29" s="65" t="str">
        <f aca="false">IF(G29="ДТ",ROUND((I29*N29+J29*M29),0),IF(G29="Н-80",ROUND(I29*M29,0),"-"))</f>
        <v>-</v>
      </c>
      <c r="P29" s="65" t="str">
        <f aca="false">IF(G29="ДТ",ROUND(K29*N29,0),IF(G29="Н-80",ROUND(K29*M29,0),"-"))</f>
        <v>-</v>
      </c>
      <c r="Q29" s="65" t="str">
        <f aca="false">IF(G29="ДТ",ROUND(L29*N29,0),IF(G29="Н-80",ROUND(L29*M29,0),"-"))</f>
        <v>-</v>
      </c>
      <c r="R29" s="9"/>
    </row>
    <row r="30" customFormat="false" ht="10.5" hidden="false" customHeight="false" outlineLevel="0" collapsed="false">
      <c r="B30" s="7"/>
      <c r="C30" s="23" t="n">
        <f aca="false">C29+1</f>
        <v>20</v>
      </c>
      <c r="D30" s="60" t="str">
        <f aca="false">IF('Себестоимость(тр.режим)'!D29=0,"-",'Себестоимость(тр.режим)'!D29)</f>
        <v>-</v>
      </c>
      <c r="E30" s="23" t="str">
        <f aca="false">IF('Себестоимость(тр.режим)'!E29=0,"-",'Себестоимость(тр.режим)'!E29)</f>
        <v>-</v>
      </c>
      <c r="F30" s="23" t="str">
        <f aca="false">IF('Себестоимость(тр.режим)'!F29=0,"-",'Себестоимость(тр.режим)'!F29)</f>
        <v>-</v>
      </c>
      <c r="G30" s="23"/>
      <c r="H30" s="23"/>
      <c r="I30" s="64"/>
      <c r="J30" s="65" t="str">
        <f aca="false">IF(D30="-","-",IF(H30="Да",ROUND(I30*$H$10,1),0))</f>
        <v>-</v>
      </c>
      <c r="K30" s="64"/>
      <c r="L30" s="64"/>
      <c r="M30" s="30" t="str">
        <f aca="false">IF(D30="-","-",M29)</f>
        <v>-</v>
      </c>
      <c r="N30" s="30" t="str">
        <f aca="false">IF(D30="-","-",N29)</f>
        <v>-</v>
      </c>
      <c r="O30" s="65" t="str">
        <f aca="false">IF(G30="ДТ",ROUND((I30*N30+J30*M30),0),IF(G30="Н-80",ROUND(I30*M30,0),"-"))</f>
        <v>-</v>
      </c>
      <c r="P30" s="65" t="str">
        <f aca="false">IF(G30="ДТ",ROUND(K30*N30,0),IF(G30="Н-80",ROUND(K30*M30,0),"-"))</f>
        <v>-</v>
      </c>
      <c r="Q30" s="65" t="str">
        <f aca="false">IF(G30="ДТ",ROUND(L30*N30,0),IF(G30="Н-80",ROUND(L30*M30,0),"-"))</f>
        <v>-</v>
      </c>
      <c r="R30" s="9"/>
    </row>
    <row r="31" customFormat="false" ht="10.5" hidden="false" customHeight="false" outlineLevel="0" collapsed="false">
      <c r="B31" s="7"/>
      <c r="C31" s="23" t="n">
        <f aca="false">C30+1</f>
        <v>21</v>
      </c>
      <c r="D31" s="60" t="str">
        <f aca="false">IF('Себестоимость(тр.режим)'!D30=0,"-",'Себестоимость(тр.режим)'!D30)</f>
        <v>-</v>
      </c>
      <c r="E31" s="23" t="str">
        <f aca="false">IF('Себестоимость(тр.режим)'!E30=0,"-",'Себестоимость(тр.режим)'!E30)</f>
        <v>-</v>
      </c>
      <c r="F31" s="23" t="str">
        <f aca="false">IF('Себестоимость(тр.режим)'!F30=0,"-",'Себестоимость(тр.режим)'!F30)</f>
        <v>-</v>
      </c>
      <c r="G31" s="23"/>
      <c r="H31" s="23"/>
      <c r="I31" s="64"/>
      <c r="J31" s="65" t="str">
        <f aca="false">IF(D31="-","-",IF(H31="Да",ROUND(I31*$H$10,1),0))</f>
        <v>-</v>
      </c>
      <c r="K31" s="64"/>
      <c r="L31" s="64"/>
      <c r="M31" s="30" t="str">
        <f aca="false">IF(D31="-","-",M30)</f>
        <v>-</v>
      </c>
      <c r="N31" s="30" t="str">
        <f aca="false">IF(D31="-","-",N30)</f>
        <v>-</v>
      </c>
      <c r="O31" s="65" t="str">
        <f aca="false">IF(G31="ДТ",ROUND((I31*N31+J31*M31),0),IF(G31="Н-80",ROUND(I31*M31,0),"-"))</f>
        <v>-</v>
      </c>
      <c r="P31" s="65" t="str">
        <f aca="false">IF(G31="ДТ",ROUND(K31*N31,0),IF(G31="Н-80",ROUND(K31*M31,0),"-"))</f>
        <v>-</v>
      </c>
      <c r="Q31" s="65" t="str">
        <f aca="false">IF(G31="ДТ",ROUND(L31*N31,0),IF(G31="Н-80",ROUND(L31*M31,0),"-"))</f>
        <v>-</v>
      </c>
      <c r="R31" s="9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9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customFormat="false" ht="10.5" hidden="false" customHeight="false" outlineLevel="0" collapsed="false"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50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customFormat="false" ht="10.5" hidden="false" customHeight="false" outlineLevel="0" collapsed="false">
      <c r="C35" s="51"/>
      <c r="D35" s="51"/>
      <c r="V35" s="48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customFormat="false" ht="10.5" hidden="false" customHeight="false" outlineLevel="0" collapsed="false">
      <c r="C36" s="51"/>
      <c r="D36" s="51"/>
    </row>
    <row r="39" customFormat="false" ht="10.5" hidden="false" customHeight="false" outlineLevel="0" collapsed="false">
      <c r="T39" s="43"/>
    </row>
  </sheetData>
  <mergeCells count="20">
    <mergeCell ref="C4:Q4"/>
    <mergeCell ref="C5:Q5"/>
    <mergeCell ref="C6:Q6"/>
    <mergeCell ref="C8:C10"/>
    <mergeCell ref="D8:D10"/>
    <mergeCell ref="E8:E10"/>
    <mergeCell ref="F8:F10"/>
    <mergeCell ref="G8:G10"/>
    <mergeCell ref="H8:H9"/>
    <mergeCell ref="I8:L8"/>
    <mergeCell ref="M8:N8"/>
    <mergeCell ref="O8:Q8"/>
    <mergeCell ref="I9:J9"/>
    <mergeCell ref="K9:K10"/>
    <mergeCell ref="L9:L10"/>
    <mergeCell ref="M9:M10"/>
    <mergeCell ref="N9:N10"/>
    <mergeCell ref="O9:O10"/>
    <mergeCell ref="P9:P10"/>
    <mergeCell ref="Q9:Q10"/>
  </mergeCells>
  <hyperlinks>
    <hyperlink ref="T5" location="'Калькуляция (тр.режим)'!A1" display="Калькуляция стоимости 1 машино-часа (транспортный режим)"/>
    <hyperlink ref="T6" location="Калькуляция(экскавация)!A1" display="Калькуляция стоимости 1 машино-часа (экскавация)"/>
    <hyperlink ref="T7" location="Калькуляция(погрузка)!A1" display="Калькуляция стоимости 1 машино-часа (погрузка)"/>
    <hyperlink ref="T8" location="Себестоимость(тр.режим)!A1" display="Расчет производственной себестоимости 1 машино-часа (транспортный режим)"/>
    <hyperlink ref="T9" location="Себестоимость(экскавация)!A1" display="Расчет производственной себестоимости 1 машино-часа (экскавация)"/>
    <hyperlink ref="T10" location="Себестоимость(погрузка)!A1" display="Расчет производственной себестоимости 1 машино-часа (погрузка)"/>
    <hyperlink ref="T11" location="ГСМ!A1" display="Расчет затрат на топливо (ГСМ)"/>
    <hyperlink ref="T12" location="СМ!A1" display="Расчет затрат на смазочные материалы (СМ)"/>
    <hyperlink ref="T13" location="ЗП!A1" display="Расчет затрат на заработную плату водителей "/>
    <hyperlink ref="T14" location="амортизация!A1" display="Расчет амортизационных отчислений"/>
    <hyperlink ref="T15" location="'расчет % ОПР'!A1" display="Расчет процента общепроизводственных расходов"/>
    <hyperlink ref="T16" location="'расчет % ОХР'!A1" display="Расчет процента общехозяйственных расходов"/>
    <hyperlink ref="T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8.99"/>
    <col collapsed="false" customWidth="true" hidden="false" outlineLevel="0" max="6" min="6" style="2" width="10.41"/>
    <col collapsed="false" customWidth="true" hidden="false" outlineLevel="0" max="7" min="7" style="2" width="6.99"/>
    <col collapsed="false" customWidth="true" hidden="false" outlineLevel="0" max="8" min="8" style="2" width="8.28"/>
    <col collapsed="false" customWidth="true" hidden="false" outlineLevel="0" max="9" min="9" style="2" width="11.13"/>
    <col collapsed="false" customWidth="true" hidden="false" outlineLevel="0" max="10" min="10" style="2" width="8.28"/>
    <col collapsed="false" customWidth="true" hidden="false" outlineLevel="0" max="11" min="11" style="2" width="8.85"/>
    <col collapsed="false" customWidth="true" hidden="false" outlineLevel="0" max="12" min="12" style="2" width="8.28"/>
    <col collapsed="false" customWidth="true" hidden="false" outlineLevel="0" max="13" min="13" style="2" width="11.13"/>
    <col collapsed="false" customWidth="true" hidden="false" outlineLevel="0" max="14" min="14" style="2" width="8.28"/>
    <col collapsed="false" customWidth="true" hidden="false" outlineLevel="0" max="15" min="15" style="2" width="10.13"/>
    <col collapsed="false" customWidth="true" hidden="false" outlineLevel="0" max="17" min="16" style="2" width="8.28"/>
    <col collapsed="false" customWidth="true" hidden="false" outlineLevel="0" max="18" min="18" style="2" width="2.13"/>
    <col collapsed="false" customWidth="true" hidden="false" outlineLevel="0" max="19" min="19" style="2" width="1.56"/>
    <col collapsed="false" customWidth="true" hidden="false" outlineLevel="0" max="20" min="20" style="2" width="53.56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9"/>
    </row>
    <row r="5" customFormat="false" ht="15" hidden="false" customHeight="false" outlineLevel="0" collapsed="false">
      <c r="B5" s="7"/>
      <c r="C5" s="16" t="s">
        <v>9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9"/>
      <c r="T5" s="14" t="s">
        <v>4</v>
      </c>
    </row>
    <row r="6" customFormat="false" ht="15" hidden="false" customHeight="false" outlineLevel="0" collapsed="false">
      <c r="B6" s="7"/>
      <c r="C6" s="54" t="str">
        <f aca="false">'Калькуляция (тр.режим)'!C10:J10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9"/>
      <c r="T6" s="14" t="s">
        <v>6</v>
      </c>
    </row>
    <row r="7" customFormat="false" ht="15" hidden="false" customHeight="false" outlineLevel="0" collapsed="false">
      <c r="B7" s="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9"/>
      <c r="T7" s="14" t="s">
        <v>7</v>
      </c>
    </row>
    <row r="8" customFormat="false" ht="18" hidden="false" customHeight="true" outlineLevel="0" collapsed="false">
      <c r="B8" s="7"/>
      <c r="C8" s="55" t="s">
        <v>15</v>
      </c>
      <c r="D8" s="55" t="s">
        <v>51</v>
      </c>
      <c r="E8" s="55" t="s">
        <v>52</v>
      </c>
      <c r="F8" s="55" t="s">
        <v>53</v>
      </c>
      <c r="G8" s="55" t="s">
        <v>94</v>
      </c>
      <c r="H8" s="55"/>
      <c r="I8" s="55"/>
      <c r="J8" s="55"/>
      <c r="K8" s="55" t="s">
        <v>95</v>
      </c>
      <c r="L8" s="55"/>
      <c r="M8" s="55"/>
      <c r="N8" s="55"/>
      <c r="O8" s="55" t="s">
        <v>96</v>
      </c>
      <c r="P8" s="55"/>
      <c r="Q8" s="55"/>
      <c r="R8" s="9"/>
      <c r="T8" s="14" t="s">
        <v>9</v>
      </c>
    </row>
    <row r="9" customFormat="false" ht="10.5" hidden="false" customHeight="true" outlineLevel="0" collapsed="false">
      <c r="B9" s="7"/>
      <c r="C9" s="55"/>
      <c r="D9" s="55"/>
      <c r="E9" s="55"/>
      <c r="F9" s="55"/>
      <c r="G9" s="55" t="s">
        <v>97</v>
      </c>
      <c r="H9" s="55" t="s">
        <v>98</v>
      </c>
      <c r="I9" s="55" t="s">
        <v>99</v>
      </c>
      <c r="J9" s="55" t="s">
        <v>100</v>
      </c>
      <c r="K9" s="66" t="str">
        <f aca="false">G9</f>
        <v>моторное</v>
      </c>
      <c r="L9" s="66" t="str">
        <f aca="false">H9</f>
        <v>трансмис- сионное</v>
      </c>
      <c r="M9" s="66" t="str">
        <f aca="false">I9</f>
        <v>индустриальное</v>
      </c>
      <c r="N9" s="66" t="str">
        <f aca="false">J9</f>
        <v>пластичные смазки</v>
      </c>
      <c r="O9" s="55" t="s">
        <v>84</v>
      </c>
      <c r="P9" s="55" t="s">
        <v>85</v>
      </c>
      <c r="Q9" s="55" t="s">
        <v>86</v>
      </c>
      <c r="R9" s="9"/>
      <c r="T9" s="14" t="s">
        <v>11</v>
      </c>
    </row>
    <row r="10" customFormat="false" ht="31.5" hidden="false" customHeight="true" outlineLevel="0" collapsed="false">
      <c r="B10" s="7"/>
      <c r="C10" s="55"/>
      <c r="D10" s="55"/>
      <c r="E10" s="55"/>
      <c r="F10" s="55"/>
      <c r="G10" s="55"/>
      <c r="H10" s="55"/>
      <c r="I10" s="55"/>
      <c r="J10" s="55"/>
      <c r="K10" s="66"/>
      <c r="L10" s="66"/>
      <c r="M10" s="66"/>
      <c r="N10" s="66"/>
      <c r="O10" s="55"/>
      <c r="P10" s="55"/>
      <c r="Q10" s="55"/>
      <c r="R10" s="9"/>
      <c r="T10" s="14" t="s">
        <v>12</v>
      </c>
    </row>
    <row r="11" customFormat="false" ht="31.5" hidden="false" customHeight="false" outlineLevel="0" collapsed="false">
      <c r="B11" s="7"/>
      <c r="C11" s="23" t="n">
        <v>1</v>
      </c>
      <c r="D11" s="60" t="str">
        <f aca="false">'Себестоимость(тр.режим)'!D10</f>
        <v>Бульдозер-экскаватор ДЗ-133 ЭЦ-40 (шасси МТЗ-82.1, дв. Д-243)</v>
      </c>
      <c r="E11" s="23" t="str">
        <f aca="false">'Себестоимость(тр.режим)'!E10</f>
        <v>6765 АА-5</v>
      </c>
      <c r="F11" s="23" t="str">
        <f aca="false">'Себестоимость(тр.режим)'!F10</f>
        <v>Трансп. цех</v>
      </c>
      <c r="G11" s="64" t="n">
        <v>6</v>
      </c>
      <c r="H11" s="64" t="n">
        <v>0.5</v>
      </c>
      <c r="I11" s="64" t="n">
        <v>1.2</v>
      </c>
      <c r="J11" s="64" t="n">
        <v>0.36</v>
      </c>
      <c r="K11" s="64" t="n">
        <v>2100</v>
      </c>
      <c r="L11" s="64" t="n">
        <v>4100</v>
      </c>
      <c r="M11" s="64" t="n">
        <v>1010</v>
      </c>
      <c r="N11" s="64" t="n">
        <v>8950</v>
      </c>
      <c r="O11" s="65" t="n">
        <f aca="false">IF(ГСМ!O11="-","-",ROUND(((ГСМ!I11+ГСМ!J11)/100)*(G11*K11+H11*L11+I11*M11+J11*N11),0))</f>
        <v>1107</v>
      </c>
      <c r="P11" s="65" t="n">
        <f aca="false">IF(ГСМ!O11="-","-",ROUND((ГСМ!K11/100)*(G11*K11+H11*L11+I11*M11+J11*N11),0))</f>
        <v>1260</v>
      </c>
      <c r="Q11" s="65" t="n">
        <f aca="false">IF(ГСМ!O11="-","-",ROUND((ГСМ!L11/100)*(G11*K11+H11*L11+I11*M11+J11*N11),0))</f>
        <v>878</v>
      </c>
      <c r="R11" s="9"/>
      <c r="T11" s="14" t="s">
        <v>13</v>
      </c>
    </row>
    <row r="12" customFormat="false" ht="31.5" hidden="false" customHeight="false" outlineLevel="0" collapsed="false">
      <c r="B12" s="7"/>
      <c r="C12" s="23" t="n">
        <f aca="false">C11+1</f>
        <v>2</v>
      </c>
      <c r="D12" s="60" t="str">
        <f aca="false">IF('Себестоимость(тр.режим)'!D11=0,"-",'Себестоимость(тр.режим)'!D11)</f>
        <v>Погрузчик-экскаватор Caterpillar CAT-428Е (дв. CAT-3054C DIT, 72,8 kW)</v>
      </c>
      <c r="E12" s="23" t="str">
        <f aca="false">IF('Себестоимость(тр.режим)'!E11=0,"-",'Себестоимость(тр.режим)'!E11)</f>
        <v>5642 ВВ-5</v>
      </c>
      <c r="F12" s="23" t="str">
        <f aca="false">IF('Себестоимость(тр.режим)'!F11=0,"-",'Себестоимость(тр.режим)'!F11)</f>
        <v>Трансп. цех</v>
      </c>
      <c r="G12" s="64" t="n">
        <v>6</v>
      </c>
      <c r="H12" s="64" t="n">
        <v>0.5</v>
      </c>
      <c r="I12" s="64" t="n">
        <v>1.2</v>
      </c>
      <c r="J12" s="64" t="n">
        <v>0.36</v>
      </c>
      <c r="K12" s="64" t="n">
        <v>2100</v>
      </c>
      <c r="L12" s="64" t="n">
        <v>4100</v>
      </c>
      <c r="M12" s="64" t="n">
        <v>1010</v>
      </c>
      <c r="N12" s="64" t="n">
        <v>8950</v>
      </c>
      <c r="O12" s="65" t="n">
        <f aca="false">IF(ГСМ!O12="-","-",ROUND(((ГСМ!I12+ГСМ!J12)/100)*(G12*K12+H12*L12+I12*M12+J12*N12),0))</f>
        <v>2042</v>
      </c>
      <c r="P12" s="65" t="n">
        <f aca="false">IF(ГСМ!O12="-","-",ROUND((ГСМ!K12/100)*(G12*K12+H12*L12+I12*M12+J12*N12),0))</f>
        <v>1641</v>
      </c>
      <c r="Q12" s="65" t="n">
        <f aca="false">IF(ГСМ!O12="-","-",ROUND((ГСМ!L12/100)*(G12*K12+H12*L12+I12*M12+J12*N12),0))</f>
        <v>2004</v>
      </c>
      <c r="R12" s="9"/>
      <c r="T12" s="14" t="s">
        <v>14</v>
      </c>
    </row>
    <row r="13" customFormat="false" ht="21" hidden="false" customHeight="false" outlineLevel="0" collapsed="false">
      <c r="B13" s="7"/>
      <c r="C13" s="23" t="n">
        <f aca="false">C12+1</f>
        <v>3</v>
      </c>
      <c r="D13" s="60" t="str">
        <f aca="false">IF('Себестоимость(тр.режим)'!D12=0,"-",'Себестоимость(тр.режим)'!D12)</f>
        <v>Погрузчик ТО-49 (шасси МТЗ-82, дв. Д-240) </v>
      </c>
      <c r="E13" s="23" t="str">
        <f aca="false">IF('Себестоимость(тр.режим)'!E12=0,"-",'Себестоимость(тр.режим)'!E12)</f>
        <v>4455 EA-5</v>
      </c>
      <c r="F13" s="23" t="str">
        <f aca="false">IF('Себестоимость(тр.режим)'!F12=0,"-",'Себестоимость(тр.режим)'!F12)</f>
        <v>Трансп. цех</v>
      </c>
      <c r="G13" s="64" t="n">
        <v>6</v>
      </c>
      <c r="H13" s="64" t="n">
        <v>0.5</v>
      </c>
      <c r="I13" s="64" t="n">
        <v>1.2</v>
      </c>
      <c r="J13" s="64" t="n">
        <v>0.36</v>
      </c>
      <c r="K13" s="64" t="n">
        <v>2100</v>
      </c>
      <c r="L13" s="64" t="n">
        <v>4100</v>
      </c>
      <c r="M13" s="64" t="n">
        <v>1010</v>
      </c>
      <c r="N13" s="64" t="n">
        <v>8950</v>
      </c>
      <c r="O13" s="65" t="n">
        <f aca="false">IF(ГСМ!O13="-","-",ROUND(((ГСМ!I13+ГСМ!J13)/100)*(G13*K13+H13*L13+I13*M13+J13*N13),0))</f>
        <v>1011</v>
      </c>
      <c r="P13" s="65" t="n">
        <f aca="false">IF(ГСМ!O13="-","-",ROUND((ГСМ!K13/100)*(G13*K13+H13*L13+I13*M13+J13*N13),0))</f>
        <v>840</v>
      </c>
      <c r="Q13" s="65" t="n">
        <f aca="false">IF(ГСМ!O13="-","-",ROUND((ГСМ!L13/100)*(G13*K13+H13*L13+I13*M13+J13*N13),0))</f>
        <v>1011</v>
      </c>
      <c r="R13" s="9"/>
      <c r="T13" s="14" t="s">
        <v>19</v>
      </c>
    </row>
    <row r="14" customFormat="false" ht="31.5" hidden="false" customHeight="false" outlineLevel="0" collapsed="false">
      <c r="B14" s="7"/>
      <c r="C14" s="23" t="n">
        <f aca="false">C13+1</f>
        <v>4</v>
      </c>
      <c r="D14" s="60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E14" s="23" t="str">
        <f aca="false">IF('Себестоимость(тр.режим)'!E13=0,"-",'Себестоимость(тр.режим)'!E13)</f>
        <v>4785 AX-5</v>
      </c>
      <c r="F14" s="23" t="str">
        <f aca="false">IF('Себестоимость(тр.режим)'!F13=0,"-",'Себестоимость(тр.режим)'!F13)</f>
        <v>Трансп. цех</v>
      </c>
      <c r="G14" s="64" t="n">
        <v>6</v>
      </c>
      <c r="H14" s="64" t="n">
        <v>0.5</v>
      </c>
      <c r="I14" s="64" t="n">
        <v>1.2</v>
      </c>
      <c r="J14" s="64" t="n">
        <v>0.36</v>
      </c>
      <c r="K14" s="64" t="n">
        <v>2100</v>
      </c>
      <c r="L14" s="64" t="n">
        <v>4100</v>
      </c>
      <c r="M14" s="64" t="n">
        <v>1010</v>
      </c>
      <c r="N14" s="64" t="n">
        <v>8950</v>
      </c>
      <c r="O14" s="65" t="n">
        <f aca="false">IF(ГСМ!O14="-","-",ROUND(((ГСМ!I14+ГСМ!J14)/100)*(G14*K14+H14*L14+I14*M14+J14*N14),0))</f>
        <v>1908</v>
      </c>
      <c r="P14" s="65" t="n">
        <f aca="false">IF(ГСМ!O14="-","-",ROUND((ГСМ!K14/100)*(G14*K14+H14*L14+I14*M14+J14*N14),0))</f>
        <v>1145</v>
      </c>
      <c r="Q14" s="65" t="n">
        <f aca="false">IF(ГСМ!O14="-","-",ROUND((ГСМ!L14/100)*(G14*K14+H14*L14+I14*M14+J14*N14),0))</f>
        <v>1546</v>
      </c>
      <c r="R14" s="9"/>
      <c r="T14" s="14" t="s">
        <v>22</v>
      </c>
    </row>
    <row r="15" customFormat="false" ht="31.5" hidden="false" customHeight="false" outlineLevel="0" collapsed="false">
      <c r="B15" s="7"/>
      <c r="C15" s="23" t="n">
        <f aca="false">C14+1</f>
        <v>5</v>
      </c>
      <c r="D15" s="60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E15" s="23" t="str">
        <f aca="false">IF('Себестоимость(тр.режим)'!E14=0,"-",'Себестоимость(тр.режим)'!E14)</f>
        <v>2210 KK-5</v>
      </c>
      <c r="F15" s="23" t="str">
        <f aca="false">IF('Себестоимость(тр.режим)'!F14=0,"-",'Себестоимость(тр.режим)'!F14)</f>
        <v>Трансп. цех</v>
      </c>
      <c r="G15" s="64" t="n">
        <v>6</v>
      </c>
      <c r="H15" s="64" t="n">
        <v>0.5</v>
      </c>
      <c r="I15" s="64" t="n">
        <v>1.2</v>
      </c>
      <c r="J15" s="64" t="n">
        <v>0.36</v>
      </c>
      <c r="K15" s="64" t="n">
        <v>2100</v>
      </c>
      <c r="L15" s="64" t="n">
        <v>4100</v>
      </c>
      <c r="M15" s="64" t="n">
        <v>1010</v>
      </c>
      <c r="N15" s="64" t="n">
        <v>8950</v>
      </c>
      <c r="O15" s="65" t="n">
        <f aca="false">IF(ГСМ!O15="-","-",ROUND(((ГСМ!I15+ГСМ!J15)/100)*(G15*K15+H15*L15+I15*M15+J15*N15),0))</f>
        <v>1050</v>
      </c>
      <c r="P15" s="65" t="n">
        <f aca="false">IF(ГСМ!O15="-","-",ROUND((ГСМ!K15/100)*(G15*K15+H15*L15+I15*M15+J15*N15),0))</f>
        <v>802</v>
      </c>
      <c r="Q15" s="65" t="n">
        <f aca="false">IF(ГСМ!O15="-","-",ROUND((ГСМ!L15/100)*(G15*K15+H15*L15+I15*M15+J15*N15),0))</f>
        <v>878</v>
      </c>
      <c r="R15" s="9"/>
      <c r="T15" s="14" t="s">
        <v>24</v>
      </c>
    </row>
    <row r="16" customFormat="false" ht="15" hidden="false" customHeight="false" outlineLevel="0" collapsed="false">
      <c r="B16" s="7"/>
      <c r="C16" s="23" t="n">
        <f aca="false">C15+1</f>
        <v>6</v>
      </c>
      <c r="D16" s="60" t="str">
        <f aca="false">IF('Себестоимость(тр.режим)'!D15=0,"-",'Себестоимость(тр.режим)'!D15)</f>
        <v>-</v>
      </c>
      <c r="E16" s="23" t="str">
        <f aca="false">IF('Себестоимость(тр.режим)'!E15=0,"-",'Себестоимость(тр.режим)'!E15)</f>
        <v>-</v>
      </c>
      <c r="F16" s="23" t="str">
        <f aca="false">IF('Себестоимость(тр.режим)'!F15=0,"-",'Себестоимость(тр.режим)'!F15)</f>
        <v>-</v>
      </c>
      <c r="G16" s="64"/>
      <c r="H16" s="64"/>
      <c r="I16" s="64"/>
      <c r="J16" s="64"/>
      <c r="K16" s="64"/>
      <c r="L16" s="64"/>
      <c r="M16" s="64"/>
      <c r="N16" s="64"/>
      <c r="O16" s="65" t="str">
        <f aca="false">IF(ГСМ!O16="-","-",ROUND(((ГСМ!I16+ГСМ!J16)/100)*(G16*K16+H16*L16+I16*M16+J16*N16),0))</f>
        <v>-</v>
      </c>
      <c r="P16" s="65" t="str">
        <f aca="false">IF(ГСМ!O16="-","-",ROUND((ГСМ!K16/100)*(G16*K16+H16*L16+I16*M16+J16*N16),0))</f>
        <v>-</v>
      </c>
      <c r="Q16" s="65" t="str">
        <f aca="false">IF(ГСМ!O16="-","-",ROUND((ГСМ!L16/100)*(G16*K16+H16*L16+I16*M16+J16*N16),0))</f>
        <v>-</v>
      </c>
      <c r="R16" s="9"/>
      <c r="T16" s="14" t="s">
        <v>26</v>
      </c>
    </row>
    <row r="17" customFormat="false" ht="15" hidden="false" customHeight="false" outlineLevel="0" collapsed="false">
      <c r="B17" s="7"/>
      <c r="C17" s="23" t="n">
        <f aca="false">C16+1</f>
        <v>7</v>
      </c>
      <c r="D17" s="60" t="str">
        <f aca="false">IF('Себестоимость(тр.режим)'!D16=0,"-",'Себестоимость(тр.режим)'!D16)</f>
        <v>-</v>
      </c>
      <c r="E17" s="23" t="str">
        <f aca="false">IF('Себестоимость(тр.режим)'!E16=0,"-",'Себестоимость(тр.режим)'!E16)</f>
        <v>-</v>
      </c>
      <c r="F17" s="23" t="str">
        <f aca="false">IF('Себестоимость(тр.режим)'!F16=0,"-",'Себестоимость(тр.режим)'!F16)</f>
        <v>-</v>
      </c>
      <c r="G17" s="64"/>
      <c r="H17" s="64"/>
      <c r="I17" s="64"/>
      <c r="J17" s="64"/>
      <c r="K17" s="64"/>
      <c r="L17" s="64"/>
      <c r="M17" s="64"/>
      <c r="N17" s="64"/>
      <c r="O17" s="65" t="str">
        <f aca="false">IF(ГСМ!O17="-","-",ROUND(((ГСМ!I17+ГСМ!J17)/100)*(G17*K17+H17*L17+I17*M17+J17*N17),0))</f>
        <v>-</v>
      </c>
      <c r="P17" s="65" t="str">
        <f aca="false">IF(ГСМ!O17="-","-",ROUND((ГСМ!K17/100)*(G17*K17+H17*L17+I17*M17+J17*N17),0))</f>
        <v>-</v>
      </c>
      <c r="Q17" s="65" t="str">
        <f aca="false">IF(ГСМ!O17="-","-",ROUND((ГСМ!L17/100)*(G17*K17+H17*L17+I17*M17+J17*N17),0))</f>
        <v>-</v>
      </c>
      <c r="R17" s="9"/>
      <c r="T17" s="14" t="s">
        <v>28</v>
      </c>
    </row>
    <row r="18" customFormat="false" ht="10.5" hidden="false" customHeight="false" outlineLevel="0" collapsed="false">
      <c r="B18" s="7"/>
      <c r="C18" s="23" t="n">
        <f aca="false">C17+1</f>
        <v>8</v>
      </c>
      <c r="D18" s="60" t="str">
        <f aca="false">IF('Себестоимость(тр.режим)'!D17=0,"-",'Себестоимость(тр.режим)'!D17)</f>
        <v>-</v>
      </c>
      <c r="E18" s="23" t="str">
        <f aca="false">IF('Себестоимость(тр.режим)'!E17=0,"-",'Себестоимость(тр.режим)'!E17)</f>
        <v>-</v>
      </c>
      <c r="F18" s="23" t="str">
        <f aca="false">IF('Себестоимость(тр.режим)'!F17=0,"-",'Себестоимость(тр.режим)'!F17)</f>
        <v>-</v>
      </c>
      <c r="G18" s="64"/>
      <c r="H18" s="64"/>
      <c r="I18" s="64"/>
      <c r="J18" s="64"/>
      <c r="K18" s="64"/>
      <c r="L18" s="64"/>
      <c r="M18" s="64"/>
      <c r="N18" s="64"/>
      <c r="O18" s="65" t="str">
        <f aca="false">IF(ГСМ!O18="-","-",ROUND(((ГСМ!I18+ГСМ!J18)/100)*(G18*K18+H18*L18+I18*M18+J18*N18),0))</f>
        <v>-</v>
      </c>
      <c r="P18" s="65" t="str">
        <f aca="false">IF(ГСМ!O18="-","-",ROUND((ГСМ!K18/100)*(G18*K18+H18*L18+I18*M18+J18*N18),0))</f>
        <v>-</v>
      </c>
      <c r="Q18" s="65" t="str">
        <f aca="false">IF(ГСМ!O18="-","-",ROUND((ГСМ!L18/100)*(G18*K18+H18*L18+I18*M18+J18*N18),0))</f>
        <v>-</v>
      </c>
      <c r="R18" s="9"/>
    </row>
    <row r="19" customFormat="false" ht="10.5" hidden="false" customHeight="false" outlineLevel="0" collapsed="false">
      <c r="B19" s="7"/>
      <c r="C19" s="23" t="n">
        <f aca="false">C18+1</f>
        <v>9</v>
      </c>
      <c r="D19" s="60" t="str">
        <f aca="false">IF('Себестоимость(тр.режим)'!D18=0,"-",'Себестоимость(тр.режим)'!D18)</f>
        <v>-</v>
      </c>
      <c r="E19" s="23" t="str">
        <f aca="false">IF('Себестоимость(тр.режим)'!E18=0,"-",'Себестоимость(тр.режим)'!E18)</f>
        <v>-</v>
      </c>
      <c r="F19" s="23" t="str">
        <f aca="false">IF('Себестоимость(тр.режим)'!F18=0,"-",'Себестоимость(тр.режим)'!F18)</f>
        <v>-</v>
      </c>
      <c r="G19" s="64"/>
      <c r="H19" s="64"/>
      <c r="I19" s="64"/>
      <c r="J19" s="64"/>
      <c r="K19" s="64"/>
      <c r="L19" s="64"/>
      <c r="M19" s="64"/>
      <c r="N19" s="64"/>
      <c r="O19" s="65" t="str">
        <f aca="false">IF(ГСМ!O19="-","-",ROUND(((ГСМ!I19+ГСМ!J19)/100)*(G19*K19+H19*L19+I19*M19+J19*N19),0))</f>
        <v>-</v>
      </c>
      <c r="P19" s="65" t="str">
        <f aca="false">IF(ГСМ!O19="-","-",ROUND((ГСМ!K19/100)*(G19*K19+H19*L19+I19*M19+J19*N19),0))</f>
        <v>-</v>
      </c>
      <c r="Q19" s="65" t="str">
        <f aca="false">IF(ГСМ!O19="-","-",ROUND((ГСМ!L19/100)*(G19*K19+H19*L19+I19*M19+J19*N19),0))</f>
        <v>-</v>
      </c>
      <c r="R19" s="9"/>
    </row>
    <row r="20" customFormat="false" ht="10.5" hidden="false" customHeight="false" outlineLevel="0" collapsed="false">
      <c r="B20" s="7"/>
      <c r="C20" s="23" t="n">
        <f aca="false">C19+1</f>
        <v>10</v>
      </c>
      <c r="D20" s="60" t="str">
        <f aca="false">IF('Себестоимость(тр.режим)'!D19=0,"-",'Себестоимость(тр.режим)'!D19)</f>
        <v>-</v>
      </c>
      <c r="E20" s="23" t="str">
        <f aca="false">IF('Себестоимость(тр.режим)'!E19=0,"-",'Себестоимость(тр.режим)'!E19)</f>
        <v>-</v>
      </c>
      <c r="F20" s="23" t="str">
        <f aca="false">IF('Себестоимость(тр.режим)'!F19=0,"-",'Себестоимость(тр.режим)'!F19)</f>
        <v>-</v>
      </c>
      <c r="G20" s="64"/>
      <c r="H20" s="64"/>
      <c r="I20" s="64"/>
      <c r="J20" s="64"/>
      <c r="K20" s="64"/>
      <c r="L20" s="64"/>
      <c r="M20" s="64"/>
      <c r="N20" s="64"/>
      <c r="O20" s="65" t="str">
        <f aca="false">IF(ГСМ!O20="-","-",ROUND(((ГСМ!I20+ГСМ!J20)/100)*(G20*K20+H20*L20+I20*M20+J20*N20),0))</f>
        <v>-</v>
      </c>
      <c r="P20" s="65" t="str">
        <f aca="false">IF(ГСМ!O20="-","-",ROUND((ГСМ!K20/100)*(G20*K20+H20*L20+I20*M20+J20*N20),0))</f>
        <v>-</v>
      </c>
      <c r="Q20" s="65" t="str">
        <f aca="false">IF(ГСМ!O20="-","-",ROUND((ГСМ!L20/100)*(G20*K20+H20*L20+I20*M20+J20*N20),0))</f>
        <v>-</v>
      </c>
      <c r="R20" s="9"/>
    </row>
    <row r="21" customFormat="false" ht="10.5" hidden="false" customHeight="false" outlineLevel="0" collapsed="false">
      <c r="B21" s="7"/>
      <c r="C21" s="23" t="n">
        <f aca="false">C20+1</f>
        <v>11</v>
      </c>
      <c r="D21" s="60" t="str">
        <f aca="false">IF('Себестоимость(тр.режим)'!D20=0,"-",'Себестоимость(тр.режим)'!D20)</f>
        <v>-</v>
      </c>
      <c r="E21" s="23" t="str">
        <f aca="false">IF('Себестоимость(тр.режим)'!E20=0,"-",'Себестоимость(тр.режим)'!E20)</f>
        <v>-</v>
      </c>
      <c r="F21" s="23" t="str">
        <f aca="false">IF('Себестоимость(тр.режим)'!F20=0,"-",'Себестоимость(тр.режим)'!F20)</f>
        <v>-</v>
      </c>
      <c r="G21" s="64"/>
      <c r="H21" s="64"/>
      <c r="I21" s="64"/>
      <c r="J21" s="64"/>
      <c r="K21" s="64"/>
      <c r="L21" s="64"/>
      <c r="M21" s="64"/>
      <c r="N21" s="64"/>
      <c r="O21" s="65" t="str">
        <f aca="false">IF(ГСМ!O21="-","-",ROUND(((ГСМ!I21+ГСМ!J21)/100)*(G21*K21+H21*L21+I21*M21+J21*N21),0))</f>
        <v>-</v>
      </c>
      <c r="P21" s="65" t="str">
        <f aca="false">IF(ГСМ!O21="-","-",ROUND((ГСМ!K21/100)*(G21*K21+H21*L21+I21*M21+J21*N21),0))</f>
        <v>-</v>
      </c>
      <c r="Q21" s="65" t="str">
        <f aca="false">IF(ГСМ!O21="-","-",ROUND((ГСМ!L21/100)*(G21*K21+H21*L21+I21*M21+J21*N21),0))</f>
        <v>-</v>
      </c>
      <c r="R21" s="9"/>
    </row>
    <row r="22" customFormat="false" ht="10.5" hidden="false" customHeight="false" outlineLevel="0" collapsed="false">
      <c r="B22" s="7"/>
      <c r="C22" s="23" t="n">
        <f aca="false">C21+1</f>
        <v>12</v>
      </c>
      <c r="D22" s="60" t="str">
        <f aca="false">IF('Себестоимость(тр.режим)'!D21=0,"-",'Себестоимость(тр.режим)'!D21)</f>
        <v>-</v>
      </c>
      <c r="E22" s="23" t="str">
        <f aca="false">IF('Себестоимость(тр.режим)'!E21=0,"-",'Себестоимость(тр.режим)'!E21)</f>
        <v>-</v>
      </c>
      <c r="F22" s="23" t="str">
        <f aca="false">IF('Себестоимость(тр.режим)'!F21=0,"-",'Себестоимость(тр.режим)'!F21)</f>
        <v>-</v>
      </c>
      <c r="G22" s="64"/>
      <c r="H22" s="64"/>
      <c r="I22" s="64"/>
      <c r="J22" s="64"/>
      <c r="K22" s="64"/>
      <c r="L22" s="64"/>
      <c r="M22" s="64"/>
      <c r="N22" s="64"/>
      <c r="O22" s="65" t="str">
        <f aca="false">IF(ГСМ!O22="-","-",ROUND(((ГСМ!I22+ГСМ!J22)/100)*(G22*K22+H22*L22+I22*M22+J22*N22),0))</f>
        <v>-</v>
      </c>
      <c r="P22" s="65" t="str">
        <f aca="false">IF(ГСМ!O22="-","-",ROUND((ГСМ!K22/100)*(G22*K22+H22*L22+I22*M22+J22*N22),0))</f>
        <v>-</v>
      </c>
      <c r="Q22" s="65" t="str">
        <f aca="false">IF(ГСМ!O22="-","-",ROUND((ГСМ!L22/100)*(G22*K22+H22*L22+I22*M22+J22*N22),0))</f>
        <v>-</v>
      </c>
      <c r="R22" s="9"/>
    </row>
    <row r="23" customFormat="false" ht="10.5" hidden="false" customHeight="false" outlineLevel="0" collapsed="false">
      <c r="B23" s="7"/>
      <c r="C23" s="23" t="n">
        <f aca="false">C22+1</f>
        <v>13</v>
      </c>
      <c r="D23" s="60" t="str">
        <f aca="false">IF('Себестоимость(тр.режим)'!D22=0,"-",'Себестоимость(тр.режим)'!D22)</f>
        <v>-</v>
      </c>
      <c r="E23" s="23" t="str">
        <f aca="false">IF('Себестоимость(тр.режим)'!E22=0,"-",'Себестоимость(тр.режим)'!E22)</f>
        <v>-</v>
      </c>
      <c r="F23" s="23" t="str">
        <f aca="false">IF('Себестоимость(тр.режим)'!F22=0,"-",'Себестоимость(тр.режим)'!F22)</f>
        <v>-</v>
      </c>
      <c r="G23" s="64"/>
      <c r="H23" s="64"/>
      <c r="I23" s="64"/>
      <c r="J23" s="64"/>
      <c r="K23" s="64"/>
      <c r="L23" s="64"/>
      <c r="M23" s="64"/>
      <c r="N23" s="64"/>
      <c r="O23" s="65" t="str">
        <f aca="false">IF(ГСМ!O23="-","-",ROUND(((ГСМ!I23+ГСМ!J23)/100)*(G23*K23+H23*L23+I23*M23+J23*N23),0))</f>
        <v>-</v>
      </c>
      <c r="P23" s="65" t="str">
        <f aca="false">IF(ГСМ!O23="-","-",ROUND((ГСМ!K23/100)*(G23*K23+H23*L23+I23*M23+J23*N23),0))</f>
        <v>-</v>
      </c>
      <c r="Q23" s="65" t="str">
        <f aca="false">IF(ГСМ!O23="-","-",ROUND((ГСМ!L23/100)*(G23*K23+H23*L23+I23*M23+J23*N23),0))</f>
        <v>-</v>
      </c>
      <c r="R23" s="9"/>
    </row>
    <row r="24" customFormat="false" ht="10.5" hidden="false" customHeight="false" outlineLevel="0" collapsed="false">
      <c r="B24" s="7"/>
      <c r="C24" s="23" t="n">
        <f aca="false">C23+1</f>
        <v>14</v>
      </c>
      <c r="D24" s="60" t="str">
        <f aca="false">IF('Себестоимость(тр.режим)'!D23=0,"-",'Себестоимость(тр.режим)'!D23)</f>
        <v>-</v>
      </c>
      <c r="E24" s="23" t="str">
        <f aca="false">IF('Себестоимость(тр.режим)'!E23=0,"-",'Себестоимость(тр.режим)'!E23)</f>
        <v>-</v>
      </c>
      <c r="F24" s="23" t="str">
        <f aca="false">IF('Себестоимость(тр.режим)'!F23=0,"-",'Себестоимость(тр.режим)'!F23)</f>
        <v>-</v>
      </c>
      <c r="G24" s="64"/>
      <c r="H24" s="64"/>
      <c r="I24" s="64"/>
      <c r="J24" s="64"/>
      <c r="K24" s="64"/>
      <c r="L24" s="64"/>
      <c r="M24" s="64"/>
      <c r="N24" s="64"/>
      <c r="O24" s="65" t="str">
        <f aca="false">IF(ГСМ!O24="-","-",ROUND(((ГСМ!I24+ГСМ!J24)/100)*(G24*K24+H24*L24+I24*M24+J24*N24),0))</f>
        <v>-</v>
      </c>
      <c r="P24" s="65" t="str">
        <f aca="false">IF(ГСМ!O24="-","-",ROUND((ГСМ!K24/100)*(G24*K24+H24*L24+I24*M24+J24*N24),0))</f>
        <v>-</v>
      </c>
      <c r="Q24" s="65" t="str">
        <f aca="false">IF(ГСМ!O24="-","-",ROUND((ГСМ!L24/100)*(G24*K24+H24*L24+I24*M24+J24*N24),0))</f>
        <v>-</v>
      </c>
      <c r="R24" s="9"/>
    </row>
    <row r="25" customFormat="false" ht="10.5" hidden="false" customHeight="false" outlineLevel="0" collapsed="false">
      <c r="B25" s="7"/>
      <c r="C25" s="23" t="n">
        <f aca="false">C24+1</f>
        <v>15</v>
      </c>
      <c r="D25" s="60" t="str">
        <f aca="false">IF('Себестоимость(тр.режим)'!D24=0,"-",'Себестоимость(тр.режим)'!D24)</f>
        <v>-</v>
      </c>
      <c r="E25" s="23" t="str">
        <f aca="false">IF('Себестоимость(тр.режим)'!E24=0,"-",'Себестоимость(тр.режим)'!E24)</f>
        <v>-</v>
      </c>
      <c r="F25" s="23" t="str">
        <f aca="false">IF('Себестоимость(тр.режим)'!F24=0,"-",'Себестоимость(тр.режим)'!F24)</f>
        <v>-</v>
      </c>
      <c r="G25" s="64"/>
      <c r="H25" s="64"/>
      <c r="I25" s="64"/>
      <c r="J25" s="64"/>
      <c r="K25" s="64"/>
      <c r="L25" s="64"/>
      <c r="M25" s="64"/>
      <c r="N25" s="64"/>
      <c r="O25" s="65" t="str">
        <f aca="false">IF(ГСМ!O25="-","-",ROUND(((ГСМ!I25+ГСМ!J25)/100)*(G25*K25+H25*L25+I25*M25+J25*N25),0))</f>
        <v>-</v>
      </c>
      <c r="P25" s="65" t="str">
        <f aca="false">IF(ГСМ!O25="-","-",ROUND((ГСМ!K25/100)*(G25*K25+H25*L25+I25*M25+J25*N25),0))</f>
        <v>-</v>
      </c>
      <c r="Q25" s="65" t="str">
        <f aca="false">IF(ГСМ!O25="-","-",ROUND((ГСМ!L25/100)*(G25*K25+H25*L25+I25*M25+J25*N25),0))</f>
        <v>-</v>
      </c>
      <c r="R25" s="9"/>
    </row>
    <row r="26" customFormat="false" ht="10.5" hidden="false" customHeight="false" outlineLevel="0" collapsed="false">
      <c r="B26" s="7"/>
      <c r="C26" s="23" t="n">
        <f aca="false">C25+1</f>
        <v>16</v>
      </c>
      <c r="D26" s="60" t="str">
        <f aca="false">IF('Себестоимость(тр.режим)'!D25=0,"-",'Себестоимость(тр.режим)'!D25)</f>
        <v>-</v>
      </c>
      <c r="E26" s="23" t="str">
        <f aca="false">IF('Себестоимость(тр.режим)'!E25=0,"-",'Себестоимость(тр.режим)'!E25)</f>
        <v>-</v>
      </c>
      <c r="F26" s="23" t="str">
        <f aca="false">IF('Себестоимость(тр.режим)'!F25=0,"-",'Себестоимость(тр.режим)'!F25)</f>
        <v>-</v>
      </c>
      <c r="G26" s="64"/>
      <c r="H26" s="64"/>
      <c r="I26" s="64"/>
      <c r="J26" s="64"/>
      <c r="K26" s="64"/>
      <c r="L26" s="64"/>
      <c r="M26" s="64"/>
      <c r="N26" s="64"/>
      <c r="O26" s="65" t="str">
        <f aca="false">IF(ГСМ!O26="-","-",ROUND(((ГСМ!I26+ГСМ!J26)/100)*(G26*K26+H26*L26+I26*M26+J26*N26),0))</f>
        <v>-</v>
      </c>
      <c r="P26" s="65" t="str">
        <f aca="false">IF(ГСМ!O26="-","-",ROUND((ГСМ!K26/100)*(G26*K26+H26*L26+I26*M26+J26*N26),0))</f>
        <v>-</v>
      </c>
      <c r="Q26" s="65" t="str">
        <f aca="false">IF(ГСМ!O26="-","-",ROUND((ГСМ!L26/100)*(G26*K26+H26*L26+I26*M26+J26*N26),0))</f>
        <v>-</v>
      </c>
      <c r="R26" s="9"/>
    </row>
    <row r="27" customFormat="false" ht="10.5" hidden="false" customHeight="false" outlineLevel="0" collapsed="false">
      <c r="B27" s="7"/>
      <c r="C27" s="23" t="n">
        <f aca="false">C26+1</f>
        <v>17</v>
      </c>
      <c r="D27" s="60" t="str">
        <f aca="false">IF('Себестоимость(тр.режим)'!D26=0,"-",'Себестоимость(тр.режим)'!D26)</f>
        <v>-</v>
      </c>
      <c r="E27" s="23" t="str">
        <f aca="false">IF('Себестоимость(тр.режим)'!E26=0,"-",'Себестоимость(тр.режим)'!E26)</f>
        <v>-</v>
      </c>
      <c r="F27" s="23" t="str">
        <f aca="false">IF('Себестоимость(тр.режим)'!F26=0,"-",'Себестоимость(тр.режим)'!F26)</f>
        <v>-</v>
      </c>
      <c r="G27" s="64"/>
      <c r="H27" s="64"/>
      <c r="I27" s="64"/>
      <c r="J27" s="64"/>
      <c r="K27" s="64"/>
      <c r="L27" s="64"/>
      <c r="M27" s="64"/>
      <c r="N27" s="64"/>
      <c r="O27" s="65" t="str">
        <f aca="false">IF(ГСМ!O27="-","-",ROUND(((ГСМ!I27+ГСМ!J27)/100)*(G27*K27+H27*L27+I27*M27+J27*N27),0))</f>
        <v>-</v>
      </c>
      <c r="P27" s="65" t="str">
        <f aca="false">IF(ГСМ!O27="-","-",ROUND((ГСМ!K27/100)*(G27*K27+H27*L27+I27*M27+J27*N27),0))</f>
        <v>-</v>
      </c>
      <c r="Q27" s="65" t="str">
        <f aca="false">IF(ГСМ!O27="-","-",ROUND((ГСМ!L27/100)*(G27*K27+H27*L27+I27*M27+J27*N27),0))</f>
        <v>-</v>
      </c>
      <c r="R27" s="9"/>
    </row>
    <row r="28" customFormat="false" ht="10.5" hidden="false" customHeight="false" outlineLevel="0" collapsed="false">
      <c r="B28" s="7"/>
      <c r="C28" s="23" t="n">
        <f aca="false">C27+1</f>
        <v>18</v>
      </c>
      <c r="D28" s="60" t="str">
        <f aca="false">IF('Себестоимость(тр.режим)'!D27=0,"-",'Себестоимость(тр.режим)'!D27)</f>
        <v>-</v>
      </c>
      <c r="E28" s="23" t="str">
        <f aca="false">IF('Себестоимость(тр.режим)'!E27=0,"-",'Себестоимость(тр.режим)'!E27)</f>
        <v>-</v>
      </c>
      <c r="F28" s="23" t="str">
        <f aca="false">IF('Себестоимость(тр.режим)'!F27=0,"-",'Себестоимость(тр.режим)'!F27)</f>
        <v>-</v>
      </c>
      <c r="G28" s="64"/>
      <c r="H28" s="64"/>
      <c r="I28" s="64"/>
      <c r="J28" s="64"/>
      <c r="K28" s="64"/>
      <c r="L28" s="64"/>
      <c r="M28" s="64"/>
      <c r="N28" s="64"/>
      <c r="O28" s="65" t="str">
        <f aca="false">IF(ГСМ!O28="-","-",ROUND(((ГСМ!I28+ГСМ!J28)/100)*(G28*K28+H28*L28+I28*M28+J28*N28),0))</f>
        <v>-</v>
      </c>
      <c r="P28" s="65" t="str">
        <f aca="false">IF(ГСМ!O28="-","-",ROUND((ГСМ!K28/100)*(G28*K28+H28*L28+I28*M28+J28*N28),0))</f>
        <v>-</v>
      </c>
      <c r="Q28" s="65" t="str">
        <f aca="false">IF(ГСМ!O28="-","-",ROUND((ГСМ!L28/100)*(G28*K28+H28*L28+I28*M28+J28*N28),0))</f>
        <v>-</v>
      </c>
      <c r="R28" s="9"/>
    </row>
    <row r="29" customFormat="false" ht="10.5" hidden="false" customHeight="false" outlineLevel="0" collapsed="false">
      <c r="B29" s="7"/>
      <c r="C29" s="23" t="n">
        <f aca="false">C28+1</f>
        <v>19</v>
      </c>
      <c r="D29" s="60" t="str">
        <f aca="false">IF('Себестоимость(тр.режим)'!D28=0,"-",'Себестоимость(тр.режим)'!D28)</f>
        <v>-</v>
      </c>
      <c r="E29" s="23" t="str">
        <f aca="false">IF('Себестоимость(тр.режим)'!E28=0,"-",'Себестоимость(тр.режим)'!E28)</f>
        <v>-</v>
      </c>
      <c r="F29" s="23" t="str">
        <f aca="false">IF('Себестоимость(тр.режим)'!F28=0,"-",'Себестоимость(тр.режим)'!F28)</f>
        <v>-</v>
      </c>
      <c r="G29" s="64"/>
      <c r="H29" s="64"/>
      <c r="I29" s="64"/>
      <c r="J29" s="64"/>
      <c r="K29" s="64"/>
      <c r="L29" s="64"/>
      <c r="M29" s="64"/>
      <c r="N29" s="64"/>
      <c r="O29" s="65" t="str">
        <f aca="false">IF(ГСМ!O29="-","-",ROUND(((ГСМ!I29+ГСМ!J29)/100)*(G29*K29+H29*L29+I29*M29+J29*N29),0))</f>
        <v>-</v>
      </c>
      <c r="P29" s="65" t="str">
        <f aca="false">IF(ГСМ!O29="-","-",ROUND((ГСМ!K29/100)*(G29*K29+H29*L29+I29*M29+J29*N29),0))</f>
        <v>-</v>
      </c>
      <c r="Q29" s="65" t="str">
        <f aca="false">IF(ГСМ!O29="-","-",ROUND((ГСМ!L29/100)*(G29*K29+H29*L29+I29*M29+J29*N29),0))</f>
        <v>-</v>
      </c>
      <c r="R29" s="9"/>
    </row>
    <row r="30" customFormat="false" ht="10.5" hidden="false" customHeight="false" outlineLevel="0" collapsed="false">
      <c r="B30" s="7"/>
      <c r="C30" s="23" t="n">
        <f aca="false">C29+1</f>
        <v>20</v>
      </c>
      <c r="D30" s="60" t="str">
        <f aca="false">IF('Себестоимость(тр.режим)'!D29=0,"-",'Себестоимость(тр.режим)'!D29)</f>
        <v>-</v>
      </c>
      <c r="E30" s="23" t="str">
        <f aca="false">IF('Себестоимость(тр.режим)'!E29=0,"-",'Себестоимость(тр.режим)'!E29)</f>
        <v>-</v>
      </c>
      <c r="F30" s="23" t="str">
        <f aca="false">IF('Себестоимость(тр.режим)'!F29=0,"-",'Себестоимость(тр.режим)'!F29)</f>
        <v>-</v>
      </c>
      <c r="G30" s="64"/>
      <c r="H30" s="64"/>
      <c r="I30" s="64"/>
      <c r="J30" s="64"/>
      <c r="K30" s="64"/>
      <c r="L30" s="64"/>
      <c r="M30" s="64"/>
      <c r="N30" s="64"/>
      <c r="O30" s="65" t="str">
        <f aca="false">IF(ГСМ!O30="-","-",ROUND(((ГСМ!I30+ГСМ!J30)/100)*(G30*K30+H30*L30+I30*M30+J30*N30),0))</f>
        <v>-</v>
      </c>
      <c r="P30" s="65" t="str">
        <f aca="false">IF(ГСМ!O30="-","-",ROUND((ГСМ!K30/100)*(G30*K30+H30*L30+I30*M30+J30*N30),0))</f>
        <v>-</v>
      </c>
      <c r="Q30" s="65" t="str">
        <f aca="false">IF(ГСМ!O30="-","-",ROUND((ГСМ!L30/100)*(G30*K30+H30*L30+I30*M30+J30*N30),0))</f>
        <v>-</v>
      </c>
      <c r="R30" s="9"/>
    </row>
    <row r="31" customFormat="false" ht="10.5" hidden="false" customHeight="false" outlineLevel="0" collapsed="false">
      <c r="B31" s="7"/>
      <c r="C31" s="23" t="n">
        <f aca="false">C30+1</f>
        <v>21</v>
      </c>
      <c r="D31" s="60" t="str">
        <f aca="false">IF('Себестоимость(тр.режим)'!D30=0,"-",'Себестоимость(тр.режим)'!D30)</f>
        <v>-</v>
      </c>
      <c r="E31" s="23" t="str">
        <f aca="false">IF('Себестоимость(тр.режим)'!E30=0,"-",'Себестоимость(тр.режим)'!E30)</f>
        <v>-</v>
      </c>
      <c r="F31" s="23" t="str">
        <f aca="false">IF('Себестоимость(тр.режим)'!F30=0,"-",'Себестоимость(тр.режим)'!F30)</f>
        <v>-</v>
      </c>
      <c r="G31" s="64"/>
      <c r="H31" s="64"/>
      <c r="I31" s="64"/>
      <c r="J31" s="64"/>
      <c r="K31" s="64"/>
      <c r="L31" s="64"/>
      <c r="M31" s="64"/>
      <c r="N31" s="64"/>
      <c r="O31" s="65" t="str">
        <f aca="false">IF(ГСМ!O31="-","-",ROUND(((ГСМ!I31+ГСМ!J31)/100)*(G31*K31+H31*L31+I31*M31+J31*N31),0))</f>
        <v>-</v>
      </c>
      <c r="P31" s="65" t="str">
        <f aca="false">IF(ГСМ!O31="-","-",ROUND((ГСМ!K31/100)*(G31*K31+H31*L31+I31*M31+J31*N31),0))</f>
        <v>-</v>
      </c>
      <c r="Q31" s="65" t="str">
        <f aca="false">IF(ГСМ!O31="-","-",ROUND((ГСМ!L31/100)*(G31*K31+H31*L31+I31*M31+J31*N31),0))</f>
        <v>-</v>
      </c>
      <c r="R31" s="9"/>
    </row>
    <row r="32" customFormat="false" ht="10.5" hidden="false" customHeight="false" outlineLevel="0" collapsed="false">
      <c r="B32" s="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9"/>
    </row>
    <row r="33" customFormat="false" ht="11.2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customFormat="false" ht="10.5" hidden="false" customHeight="false" outlineLevel="0" collapsed="false"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50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customFormat="false" ht="10.5" hidden="false" customHeight="false" outlineLevel="0" collapsed="false">
      <c r="C35" s="51"/>
      <c r="D35" s="51"/>
      <c r="V35" s="48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customFormat="false" ht="10.5" hidden="false" customHeight="false" outlineLevel="0" collapsed="false">
      <c r="C36" s="51"/>
      <c r="D36" s="51"/>
    </row>
    <row r="39" customFormat="false" ht="10.5" hidden="false" customHeight="false" outlineLevel="0" collapsed="false">
      <c r="T39" s="43"/>
    </row>
  </sheetData>
  <mergeCells count="21">
    <mergeCell ref="C4:Q4"/>
    <mergeCell ref="C5:Q5"/>
    <mergeCell ref="C6:Q6"/>
    <mergeCell ref="C8:C10"/>
    <mergeCell ref="D8:D10"/>
    <mergeCell ref="E8:E10"/>
    <mergeCell ref="F8:F10"/>
    <mergeCell ref="G8:J8"/>
    <mergeCell ref="K8:N8"/>
    <mergeCell ref="O8:Q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hyperlinks>
    <hyperlink ref="T5" location="'Калькуляция (тр.режим)'!A1" display="Калькуляция стоимости 1 машино-часа (транспортный режим)"/>
    <hyperlink ref="T6" location="Калькуляция(экскавация)!A1" display="Калькуляция стоимости 1 машино-часа (экскавация)"/>
    <hyperlink ref="T7" location="Калькуляция(погрузка)!A1" display="Калькуляция стоимости 1 машино-часа (погрузка)"/>
    <hyperlink ref="T8" location="Себестоимость(тр.режим)!A1" display="Расчет производственной себестоимости 1 машино-часа (транспортный режим)"/>
    <hyperlink ref="T9" location="Себестоимость(экскавация)!A1" display="Расчет производственной себестоимости 1 машино-часа (экскавация)"/>
    <hyperlink ref="T10" location="Себестоимость(погрузка)!A1" display="Расчет производственной себестоимости 1 машино-часа (погрузка)"/>
    <hyperlink ref="T11" location="ГСМ!A1" display="Расчет затрат на топливо (ГСМ)"/>
    <hyperlink ref="T12" location="СМ!A1" display="Расчет затрат на смазочные материалы (СМ)"/>
    <hyperlink ref="T13" location="ЗП!A1" display="Расчет затрат на заработную плату водителей "/>
    <hyperlink ref="T14" location="амортизация!A1" display="Расчет амортизационных отчислений"/>
    <hyperlink ref="T15" location="'расчет % ОПР'!A1" display="Расчет процента общепроизводственных расходов"/>
    <hyperlink ref="T16" location="'расчет % ОХР'!A1" display="Расчет процента общехозяйственных расходов"/>
    <hyperlink ref="T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3.85"/>
    <col collapsed="false" customWidth="true" hidden="false" outlineLevel="0" max="5" min="5" style="2" width="15.7"/>
    <col collapsed="false" customWidth="true" hidden="false" outlineLevel="0" max="6" min="6" style="2" width="6.28"/>
    <col collapsed="false" customWidth="true" hidden="false" outlineLevel="0" max="7" min="7" style="2" width="5.28"/>
    <col collapsed="false" customWidth="true" hidden="false" outlineLevel="0" max="8" min="8" style="2" width="7.56"/>
    <col collapsed="false" customWidth="true" hidden="false" outlineLevel="0" max="9" min="9" style="2" width="6.13"/>
    <col collapsed="false" customWidth="true" hidden="false" outlineLevel="0" max="10" min="10" style="2" width="7.28"/>
    <col collapsed="false" customWidth="true" hidden="false" outlineLevel="0" max="11" min="11" style="2" width="5.28"/>
    <col collapsed="false" customWidth="true" hidden="false" outlineLevel="0" max="12" min="12" style="2" width="7.14"/>
    <col collapsed="false" customWidth="true" hidden="false" outlineLevel="0" max="13" min="13" style="2" width="5.28"/>
    <col collapsed="false" customWidth="true" hidden="false" outlineLevel="0" max="14" min="14" style="2" width="6.56"/>
    <col collapsed="false" customWidth="true" hidden="false" outlineLevel="0" max="15" min="15" style="2" width="7.7"/>
    <col collapsed="false" customWidth="true" hidden="false" outlineLevel="0" max="16" min="16" style="2" width="9.56"/>
    <col collapsed="false" customWidth="true" hidden="false" outlineLevel="0" max="17" min="17" style="2" width="6.56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true" hidden="false" outlineLevel="0" max="20" min="20" style="2" width="7.85"/>
    <col collapsed="false" customWidth="true" hidden="false" outlineLevel="0" max="21" min="21" style="2" width="5.71"/>
    <col collapsed="false" customWidth="true" hidden="false" outlineLevel="0" max="22" min="22" style="2" width="7.56"/>
    <col collapsed="false" customWidth="true" hidden="false" outlineLevel="0" max="25" min="23" style="2" width="7.99"/>
    <col collapsed="false" customWidth="true" hidden="false" outlineLevel="0" max="26" min="26" style="2" width="9.41"/>
    <col collapsed="false" customWidth="true" hidden="false" outlineLevel="0" max="27" min="27" style="2" width="10.71"/>
    <col collapsed="false" customWidth="true" hidden="false" outlineLevel="0" max="28" min="28" style="2" width="2.13"/>
    <col collapsed="false" customWidth="true" hidden="false" outlineLevel="0" max="29" min="29" style="2" width="2.42"/>
    <col collapsed="false" customWidth="true" hidden="false" outlineLevel="0" max="30" min="30" style="2" width="53.56"/>
    <col collapsed="false" customWidth="false" hidden="false" outlineLevel="0" max="257" min="3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0.5" hidden="false" customHeight="false" outlineLevel="0" collapsed="false">
      <c r="B4" s="7"/>
      <c r="C4" s="15" t="s">
        <v>4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9"/>
    </row>
    <row r="5" customFormat="false" ht="15" hidden="false" customHeight="false" outlineLevel="0" collapsed="false">
      <c r="B5" s="7"/>
      <c r="C5" s="16" t="s">
        <v>10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9"/>
      <c r="AD5" s="14" t="s">
        <v>4</v>
      </c>
    </row>
    <row r="6" customFormat="false" ht="15" hidden="false" customHeight="false" outlineLevel="0" collapsed="false">
      <c r="B6" s="7"/>
      <c r="C6" s="54" t="str">
        <f aca="false">'Себестоимость(тр.режим)'!C6:P6</f>
        <v>Экскаваторы колесные одноковшовые с ковшом вместимостью до 0,10 куб.м   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9"/>
      <c r="AD6" s="14" t="s">
        <v>6</v>
      </c>
    </row>
    <row r="7" customFormat="false" ht="15" hidden="false" customHeight="false" outlineLevel="0" collapsed="false">
      <c r="B7" s="7"/>
      <c r="C7" s="67" t="s">
        <v>102</v>
      </c>
      <c r="D7" s="67"/>
      <c r="E7" s="67"/>
      <c r="F7" s="67"/>
      <c r="G7" s="67"/>
      <c r="H7" s="68" t="n">
        <v>220000</v>
      </c>
      <c r="I7" s="35" t="s">
        <v>103</v>
      </c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9"/>
      <c r="AD7" s="14" t="s">
        <v>7</v>
      </c>
    </row>
    <row r="8" customFormat="false" ht="15" hidden="false" customHeight="false" outlineLevel="0" collapsed="false">
      <c r="B8" s="7"/>
      <c r="C8" s="67" t="s">
        <v>104</v>
      </c>
      <c r="D8" s="67"/>
      <c r="E8" s="67"/>
      <c r="F8" s="67"/>
      <c r="G8" s="67"/>
      <c r="H8" s="68" t="n">
        <v>2037</v>
      </c>
      <c r="I8" s="35" t="s">
        <v>105</v>
      </c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9"/>
      <c r="AD8" s="14" t="s">
        <v>9</v>
      </c>
    </row>
    <row r="9" customFormat="false" ht="15" hidden="false" customHeight="false" outlineLevel="0" collapsed="false">
      <c r="B9" s="7"/>
      <c r="C9" s="67" t="s">
        <v>106</v>
      </c>
      <c r="D9" s="67"/>
      <c r="E9" s="67"/>
      <c r="F9" s="67"/>
      <c r="G9" s="67"/>
      <c r="H9" s="71" t="n">
        <f aca="false">ROUND(H8/12,1)</f>
        <v>169.8</v>
      </c>
      <c r="I9" s="35" t="s">
        <v>105</v>
      </c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9"/>
      <c r="AD9" s="14" t="s">
        <v>11</v>
      </c>
    </row>
    <row r="10" customFormat="false" ht="15" hidden="false" customHeight="true" outlineLevel="0" collapsed="false">
      <c r="B10" s="7"/>
      <c r="C10" s="67" t="s">
        <v>107</v>
      </c>
      <c r="D10" s="67"/>
      <c r="E10" s="67"/>
      <c r="F10" s="67"/>
      <c r="G10" s="67"/>
      <c r="H10" s="72" t="n">
        <f aca="false">ROUND(H7/H9,0)</f>
        <v>1296</v>
      </c>
      <c r="I10" s="35" t="s">
        <v>10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9"/>
      <c r="AD10" s="14" t="s">
        <v>12</v>
      </c>
    </row>
    <row r="11" customFormat="false" ht="15" hidden="false" customHeight="false" outlineLevel="0" collapsed="false">
      <c r="B11" s="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20"/>
      <c r="AB11" s="9"/>
      <c r="AD11" s="14" t="s">
        <v>13</v>
      </c>
    </row>
    <row r="12" customFormat="false" ht="55.5" hidden="false" customHeight="true" outlineLevel="0" collapsed="false">
      <c r="B12" s="7"/>
      <c r="C12" s="55" t="s">
        <v>15</v>
      </c>
      <c r="D12" s="55" t="s">
        <v>108</v>
      </c>
      <c r="E12" s="55" t="s">
        <v>51</v>
      </c>
      <c r="F12" s="55" t="s">
        <v>109</v>
      </c>
      <c r="G12" s="55" t="s">
        <v>110</v>
      </c>
      <c r="H12" s="55" t="s">
        <v>111</v>
      </c>
      <c r="I12" s="55" t="s">
        <v>112</v>
      </c>
      <c r="J12" s="55" t="s">
        <v>113</v>
      </c>
      <c r="K12" s="55" t="s">
        <v>114</v>
      </c>
      <c r="L12" s="55"/>
      <c r="M12" s="55" t="s">
        <v>115</v>
      </c>
      <c r="N12" s="55"/>
      <c r="O12" s="55" t="s">
        <v>116</v>
      </c>
      <c r="P12" s="55" t="s">
        <v>117</v>
      </c>
      <c r="Q12" s="55" t="s">
        <v>118</v>
      </c>
      <c r="R12" s="55"/>
      <c r="S12" s="55" t="s">
        <v>119</v>
      </c>
      <c r="T12" s="55"/>
      <c r="U12" s="55" t="s">
        <v>120</v>
      </c>
      <c r="V12" s="55"/>
      <c r="W12" s="55" t="s">
        <v>121</v>
      </c>
      <c r="X12" s="55"/>
      <c r="Y12" s="55"/>
      <c r="Z12" s="55" t="s">
        <v>122</v>
      </c>
      <c r="AA12" s="55" t="s">
        <v>123</v>
      </c>
      <c r="AB12" s="9"/>
      <c r="AD12" s="14" t="s">
        <v>14</v>
      </c>
    </row>
    <row r="13" customFormat="false" ht="38.25" hidden="false" customHeight="true" outlineLevel="0" collapsed="false">
      <c r="B13" s="7"/>
      <c r="C13" s="55"/>
      <c r="D13" s="55"/>
      <c r="E13" s="55"/>
      <c r="F13" s="55"/>
      <c r="G13" s="55"/>
      <c r="H13" s="55"/>
      <c r="I13" s="55"/>
      <c r="J13" s="55"/>
      <c r="K13" s="55" t="s">
        <v>124</v>
      </c>
      <c r="L13" s="55" t="s">
        <v>125</v>
      </c>
      <c r="M13" s="55" t="s">
        <v>124</v>
      </c>
      <c r="N13" s="55" t="s">
        <v>125</v>
      </c>
      <c r="O13" s="55"/>
      <c r="P13" s="55"/>
      <c r="Q13" s="55" t="s">
        <v>126</v>
      </c>
      <c r="R13" s="55" t="s">
        <v>125</v>
      </c>
      <c r="S13" s="55" t="s">
        <v>126</v>
      </c>
      <c r="T13" s="55" t="s">
        <v>125</v>
      </c>
      <c r="U13" s="55" t="s">
        <v>126</v>
      </c>
      <c r="V13" s="55" t="s">
        <v>125</v>
      </c>
      <c r="W13" s="55" t="s">
        <v>126</v>
      </c>
      <c r="X13" s="55" t="s">
        <v>127</v>
      </c>
      <c r="Y13" s="55" t="s">
        <v>128</v>
      </c>
      <c r="Z13" s="55"/>
      <c r="AA13" s="55"/>
      <c r="AB13" s="9"/>
      <c r="AD13" s="14" t="s">
        <v>19</v>
      </c>
    </row>
    <row r="14" customFormat="false" ht="42" hidden="false" customHeight="false" outlineLevel="0" collapsed="false">
      <c r="B14" s="7"/>
      <c r="C14" s="23" t="n">
        <v>1</v>
      </c>
      <c r="D14" s="56" t="s">
        <v>129</v>
      </c>
      <c r="E14" s="61" t="str">
        <f aca="false">'Себестоимость(тр.режим)'!D10</f>
        <v>Бульдозер-экскаватор ДЗ-133 ЭЦ-40 (шасси МТЗ-82.1, дв. Д-243)</v>
      </c>
      <c r="F14" s="23" t="n">
        <v>1</v>
      </c>
      <c r="G14" s="23" t="n">
        <v>4</v>
      </c>
      <c r="H14" s="23" t="n">
        <v>2.32</v>
      </c>
      <c r="I14" s="23" t="n">
        <v>1.3</v>
      </c>
      <c r="J14" s="26" t="n">
        <f aca="false">I14*H14*$H$7</f>
        <v>663520</v>
      </c>
      <c r="K14" s="23" t="n">
        <v>1.25</v>
      </c>
      <c r="L14" s="26" t="n">
        <f aca="false">J14*(K14-1)</f>
        <v>165880</v>
      </c>
      <c r="M14" s="73" t="n">
        <v>1</v>
      </c>
      <c r="N14" s="26" t="n">
        <f aca="false">J14*(M14-1)</f>
        <v>0</v>
      </c>
      <c r="O14" s="26" t="n">
        <f aca="false">ROUND(J14+L14+N14,-1)</f>
        <v>829400</v>
      </c>
      <c r="P14" s="26" t="n">
        <f aca="false">O14*12*F14</f>
        <v>9952800</v>
      </c>
      <c r="Q14" s="25" t="n">
        <v>0.25</v>
      </c>
      <c r="R14" s="26" t="n">
        <f aca="false">P14*Q14</f>
        <v>2488200</v>
      </c>
      <c r="S14" s="25" t="n">
        <v>0.2</v>
      </c>
      <c r="T14" s="26" t="n">
        <f aca="false">P14*S14</f>
        <v>1990560</v>
      </c>
      <c r="U14" s="25" t="n">
        <v>0.01</v>
      </c>
      <c r="V14" s="26" t="n">
        <f aca="false">P14*U14</f>
        <v>99528</v>
      </c>
      <c r="W14" s="25" t="n">
        <v>0</v>
      </c>
      <c r="X14" s="26" t="n">
        <f aca="false">$H$8</f>
        <v>2037</v>
      </c>
      <c r="Y14" s="26" t="n">
        <f aca="false">$H$10*W14*X14*F14</f>
        <v>0</v>
      </c>
      <c r="Z14" s="26" t="n">
        <f aca="false">ROUND(P14+R14+T14+V14+Y14,0)</f>
        <v>14531088</v>
      </c>
      <c r="AA14" s="26" t="n">
        <f aca="false">ROUND((Z14/12)/$H$9,0)</f>
        <v>7131</v>
      </c>
      <c r="AB14" s="9"/>
      <c r="AC14" s="27"/>
      <c r="AD14" s="14" t="s">
        <v>22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customFormat="false" ht="52.5" hidden="false" customHeight="false" outlineLevel="0" collapsed="false">
      <c r="B15" s="7"/>
      <c r="C15" s="23" t="n">
        <f aca="false">C14+1</f>
        <v>2</v>
      </c>
      <c r="D15" s="56" t="s">
        <v>129</v>
      </c>
      <c r="E15" s="61" t="str">
        <f aca="false">IF('Себестоимость(тр.режим)'!D11=0,"-",'Себестоимость(тр.режим)'!D11)</f>
        <v>Погрузчик-экскаватор Caterpillar CAT-428Е (дв. CAT-3054C DIT, 72,8 kW)</v>
      </c>
      <c r="F15" s="23" t="n">
        <v>2</v>
      </c>
      <c r="G15" s="23" t="n">
        <v>4</v>
      </c>
      <c r="H15" s="23" t="n">
        <v>2.15</v>
      </c>
      <c r="I15" s="23" t="n">
        <v>1.3</v>
      </c>
      <c r="J15" s="26" t="n">
        <f aca="false">I15*H15*$H$7</f>
        <v>614900</v>
      </c>
      <c r="K15" s="23" t="n">
        <v>1.25</v>
      </c>
      <c r="L15" s="26" t="n">
        <f aca="false">J15*(K15-1)</f>
        <v>153725</v>
      </c>
      <c r="M15" s="73" t="n">
        <v>1</v>
      </c>
      <c r="N15" s="26" t="n">
        <f aca="false">J15*(M15-1)</f>
        <v>0</v>
      </c>
      <c r="O15" s="26" t="n">
        <f aca="false">ROUND(J15+L15+N15,-1)</f>
        <v>768630</v>
      </c>
      <c r="P15" s="26" t="n">
        <f aca="false">O15*12*F15</f>
        <v>18447120</v>
      </c>
      <c r="Q15" s="25" t="n">
        <v>0.2</v>
      </c>
      <c r="R15" s="26" t="n">
        <f aca="false">P15*Q15</f>
        <v>3689424</v>
      </c>
      <c r="S15" s="25" t="n">
        <v>0.15</v>
      </c>
      <c r="T15" s="26" t="n">
        <f aca="false">P15*S15</f>
        <v>2767068</v>
      </c>
      <c r="U15" s="25" t="n">
        <v>0</v>
      </c>
      <c r="V15" s="26" t="n">
        <f aca="false">P15*U15</f>
        <v>0</v>
      </c>
      <c r="W15" s="25" t="n">
        <v>0</v>
      </c>
      <c r="X15" s="26" t="n">
        <f aca="false">$H$8</f>
        <v>2037</v>
      </c>
      <c r="Y15" s="26" t="n">
        <f aca="false">$H$10*W15*X15*F15</f>
        <v>0</v>
      </c>
      <c r="Z15" s="26" t="n">
        <f aca="false">ROUND(P15+R15+T15+V15+Y15,0)</f>
        <v>24903612</v>
      </c>
      <c r="AA15" s="26" t="n">
        <f aca="false">ROUND((Z15/12)/$H$9,0)</f>
        <v>12222</v>
      </c>
      <c r="AB15" s="9"/>
      <c r="AC15" s="27"/>
      <c r="AD15" s="14" t="s">
        <v>24</v>
      </c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customFormat="false" ht="31.5" hidden="false" customHeight="false" outlineLevel="0" collapsed="false">
      <c r="B16" s="7"/>
      <c r="C16" s="23" t="n">
        <f aca="false">C15+1</f>
        <v>3</v>
      </c>
      <c r="D16" s="56" t="s">
        <v>129</v>
      </c>
      <c r="E16" s="61" t="str">
        <f aca="false">IF('Себестоимость(тр.режим)'!D12=0,"-",'Себестоимость(тр.режим)'!D12)</f>
        <v>Погрузчик ТО-49 (шасси МТЗ-82, дв. Д-240) </v>
      </c>
      <c r="F16" s="23" t="n">
        <v>1</v>
      </c>
      <c r="G16" s="23" t="n">
        <v>4</v>
      </c>
      <c r="H16" s="23" t="n">
        <v>2.15</v>
      </c>
      <c r="I16" s="23" t="n">
        <v>1.3</v>
      </c>
      <c r="J16" s="26" t="n">
        <f aca="false">I16*H16*$H$7</f>
        <v>614900</v>
      </c>
      <c r="K16" s="23" t="n">
        <v>1.25</v>
      </c>
      <c r="L16" s="26" t="n">
        <f aca="false">J16*(K16-1)</f>
        <v>153725</v>
      </c>
      <c r="M16" s="73" t="n">
        <v>1</v>
      </c>
      <c r="N16" s="26" t="n">
        <f aca="false">J16*(M16-1)</f>
        <v>0</v>
      </c>
      <c r="O16" s="26" t="n">
        <f aca="false">ROUND(J16+L16+N16,-1)</f>
        <v>768630</v>
      </c>
      <c r="P16" s="26" t="n">
        <f aca="false">O16*12*F16</f>
        <v>9223560</v>
      </c>
      <c r="Q16" s="25" t="n">
        <v>0.2</v>
      </c>
      <c r="R16" s="26" t="n">
        <f aca="false">P16*Q16</f>
        <v>1844712</v>
      </c>
      <c r="S16" s="25" t="n">
        <v>0</v>
      </c>
      <c r="T16" s="26" t="n">
        <f aca="false">P16*S16</f>
        <v>0</v>
      </c>
      <c r="U16" s="25" t="n">
        <v>0</v>
      </c>
      <c r="V16" s="26" t="n">
        <f aca="false">P16*U16</f>
        <v>0</v>
      </c>
      <c r="W16" s="25" t="n">
        <v>0</v>
      </c>
      <c r="X16" s="26" t="n">
        <f aca="false">$H$8</f>
        <v>2037</v>
      </c>
      <c r="Y16" s="26" t="n">
        <f aca="false">$H$10*W16*X16*F16</f>
        <v>0</v>
      </c>
      <c r="Z16" s="26" t="n">
        <f aca="false">ROUND(P16+R16+T16+V16+Y16,0)</f>
        <v>11068272</v>
      </c>
      <c r="AA16" s="26" t="n">
        <f aca="false">ROUND((Z16/12)/$H$9,0)</f>
        <v>5432</v>
      </c>
      <c r="AB16" s="9"/>
      <c r="AC16" s="27"/>
      <c r="AD16" s="14" t="s">
        <v>26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52.5" hidden="false" customHeight="false" outlineLevel="0" collapsed="false">
      <c r="B17" s="7"/>
      <c r="C17" s="23" t="n">
        <f aca="false">C16+1</f>
        <v>4</v>
      </c>
      <c r="D17" s="56" t="s">
        <v>129</v>
      </c>
      <c r="E17" s="61" t="str">
        <f aca="false">IF('Себестоимость(тр.режим)'!D13=0,"-",'Себестоимость(тр.режим)'!D13)</f>
        <v>Погрузчик-экскаватор JCB 3CX SITEMASTER GP (дв. JCB444T, JCB444T1, 68 kW)</v>
      </c>
      <c r="F17" s="23" t="n">
        <v>1</v>
      </c>
      <c r="G17" s="23" t="n">
        <v>4</v>
      </c>
      <c r="H17" s="23" t="n">
        <v>2.15</v>
      </c>
      <c r="I17" s="23" t="n">
        <v>1.3</v>
      </c>
      <c r="J17" s="26" t="n">
        <f aca="false">I17*H17*$H$7</f>
        <v>614900</v>
      </c>
      <c r="K17" s="23" t="n">
        <v>1.25</v>
      </c>
      <c r="L17" s="26" t="n">
        <f aca="false">J17*(K17-1)</f>
        <v>153725</v>
      </c>
      <c r="M17" s="73" t="n">
        <v>1</v>
      </c>
      <c r="N17" s="26" t="n">
        <f aca="false">J17*(M17-1)</f>
        <v>0</v>
      </c>
      <c r="O17" s="26" t="n">
        <f aca="false">ROUND(J17+L17+N17,-1)</f>
        <v>768630</v>
      </c>
      <c r="P17" s="26" t="n">
        <f aca="false">O17*12*F17</f>
        <v>9223560</v>
      </c>
      <c r="Q17" s="25" t="n">
        <v>0.2</v>
      </c>
      <c r="R17" s="26" t="n">
        <f aca="false">P17*Q17</f>
        <v>1844712</v>
      </c>
      <c r="S17" s="25" t="n">
        <v>0.15</v>
      </c>
      <c r="T17" s="26" t="n">
        <f aca="false">P17*S17</f>
        <v>1383534</v>
      </c>
      <c r="U17" s="25" t="n">
        <v>0</v>
      </c>
      <c r="V17" s="26" t="n">
        <f aca="false">P17*U17</f>
        <v>0</v>
      </c>
      <c r="W17" s="25" t="n">
        <v>0</v>
      </c>
      <c r="X17" s="26" t="n">
        <f aca="false">$H$8</f>
        <v>2037</v>
      </c>
      <c r="Y17" s="26" t="n">
        <f aca="false">$H$10*W17*X17*F17</f>
        <v>0</v>
      </c>
      <c r="Z17" s="26" t="n">
        <f aca="false">ROUND(P17+R17+T17+V17+Y17,0)</f>
        <v>12451806</v>
      </c>
      <c r="AA17" s="26" t="n">
        <f aca="false">ROUND((Z17/12)/$H$9,0)</f>
        <v>6111</v>
      </c>
      <c r="AB17" s="9"/>
      <c r="AC17" s="27"/>
      <c r="AD17" s="14" t="s">
        <v>28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</row>
    <row r="18" customFormat="false" ht="52.5" hidden="false" customHeight="false" outlineLevel="0" collapsed="false">
      <c r="B18" s="7"/>
      <c r="C18" s="23" t="n">
        <f aca="false">C17+1</f>
        <v>5</v>
      </c>
      <c r="D18" s="56" t="s">
        <v>129</v>
      </c>
      <c r="E18" s="61" t="str">
        <f aca="false">IF('Себестоимость(тр.режим)'!D14=0,"-",'Себестоимость(тр.режим)'!D14)</f>
        <v>Погрузчик-экскаватор ПЭ-82 (шасси МТЗ-82П, дв. Д-243, Д-243-486)</v>
      </c>
      <c r="F18" s="23" t="n">
        <v>1</v>
      </c>
      <c r="G18" s="23" t="n">
        <v>4</v>
      </c>
      <c r="H18" s="23" t="n">
        <v>2.1</v>
      </c>
      <c r="I18" s="23" t="n">
        <v>1.3</v>
      </c>
      <c r="J18" s="26" t="n">
        <f aca="false">I18*H18*$H$7</f>
        <v>600600</v>
      </c>
      <c r="K18" s="23" t="n">
        <v>1.25</v>
      </c>
      <c r="L18" s="26" t="n">
        <f aca="false">J18*(K18-1)</f>
        <v>150150</v>
      </c>
      <c r="M18" s="73" t="n">
        <v>1</v>
      </c>
      <c r="N18" s="26" t="n">
        <f aca="false">J18*(M18-1)</f>
        <v>0</v>
      </c>
      <c r="O18" s="26" t="n">
        <f aca="false">ROUND(J18+L18+N18,-1)</f>
        <v>750750</v>
      </c>
      <c r="P18" s="26" t="n">
        <f aca="false">O18*12*F18</f>
        <v>9009000</v>
      </c>
      <c r="Q18" s="25" t="n">
        <v>0.15</v>
      </c>
      <c r="R18" s="26" t="n">
        <f aca="false">P18*Q18</f>
        <v>1351350</v>
      </c>
      <c r="S18" s="25" t="n">
        <v>0.05</v>
      </c>
      <c r="T18" s="26" t="n">
        <f aca="false">P18*S18</f>
        <v>450450</v>
      </c>
      <c r="U18" s="25" t="n">
        <v>0</v>
      </c>
      <c r="V18" s="26" t="n">
        <f aca="false">P18*U18</f>
        <v>0</v>
      </c>
      <c r="W18" s="25" t="n">
        <v>0</v>
      </c>
      <c r="X18" s="26" t="n">
        <f aca="false">$H$8</f>
        <v>2037</v>
      </c>
      <c r="Y18" s="26" t="n">
        <f aca="false">$H$10*W18*X18*F18</f>
        <v>0</v>
      </c>
      <c r="Z18" s="26" t="n">
        <f aca="false">ROUND(P18+R18+T18+V18+Y18,0)</f>
        <v>10810800</v>
      </c>
      <c r="AA18" s="26" t="n">
        <f aca="false">ROUND((Z18/12)/$H$9,0)</f>
        <v>5306</v>
      </c>
      <c r="AB18" s="9"/>
      <c r="AC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customFormat="false" ht="10.5" hidden="false" customHeight="false" outlineLevel="0" collapsed="false">
      <c r="B19" s="7"/>
      <c r="C19" s="23" t="n">
        <f aca="false">C18+1</f>
        <v>6</v>
      </c>
      <c r="D19" s="56"/>
      <c r="E19" s="61" t="str">
        <f aca="false">IF('Себестоимость(тр.режим)'!D15=0,"-",'Себестоимость(тр.режим)'!D15)</f>
        <v>-</v>
      </c>
      <c r="F19" s="74"/>
      <c r="G19" s="74"/>
      <c r="H19" s="23"/>
      <c r="I19" s="23"/>
      <c r="J19" s="26" t="n">
        <f aca="false">I19*H19*$H$7</f>
        <v>0</v>
      </c>
      <c r="K19" s="23"/>
      <c r="L19" s="26" t="n">
        <f aca="false">J19*(K19-1)</f>
        <v>-0</v>
      </c>
      <c r="M19" s="73"/>
      <c r="N19" s="26" t="n">
        <f aca="false">J19*(M19-1)</f>
        <v>-0</v>
      </c>
      <c r="O19" s="26" t="n">
        <f aca="false">ROUND(J19+L19+N19,-1)</f>
        <v>0</v>
      </c>
      <c r="P19" s="26" t="n">
        <f aca="false">O19*12*F19</f>
        <v>0</v>
      </c>
      <c r="Q19" s="25"/>
      <c r="R19" s="26" t="n">
        <f aca="false">P19*Q19</f>
        <v>0</v>
      </c>
      <c r="S19" s="25"/>
      <c r="T19" s="26" t="n">
        <f aca="false">P19*S19</f>
        <v>0</v>
      </c>
      <c r="U19" s="25"/>
      <c r="V19" s="26" t="n">
        <f aca="false">P19*U19</f>
        <v>0</v>
      </c>
      <c r="W19" s="25"/>
      <c r="X19" s="26" t="n">
        <f aca="false">$H$8</f>
        <v>2037</v>
      </c>
      <c r="Y19" s="26" t="n">
        <f aca="false">$H$10*W19*X19*F19</f>
        <v>0</v>
      </c>
      <c r="Z19" s="26" t="n">
        <f aca="false">ROUND(P19+R19+T19+V19+Y19,0)</f>
        <v>0</v>
      </c>
      <c r="AA19" s="26" t="n">
        <f aca="false">ROUND((Z19/12)/$H$9,0)</f>
        <v>0</v>
      </c>
      <c r="AB19" s="9"/>
      <c r="AC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10.5" hidden="false" customHeight="false" outlineLevel="0" collapsed="false">
      <c r="B20" s="7"/>
      <c r="C20" s="23" t="n">
        <f aca="false">C19+1</f>
        <v>7</v>
      </c>
      <c r="D20" s="56"/>
      <c r="E20" s="61" t="str">
        <f aca="false">IF('Себестоимость(тр.режим)'!D16=0,"-",'Себестоимость(тр.режим)'!D16)</f>
        <v>-</v>
      </c>
      <c r="F20" s="74"/>
      <c r="G20" s="74"/>
      <c r="H20" s="23"/>
      <c r="I20" s="23"/>
      <c r="J20" s="26" t="n">
        <f aca="false">I20*H20*$H$7</f>
        <v>0</v>
      </c>
      <c r="K20" s="23"/>
      <c r="L20" s="26" t="n">
        <f aca="false">J20*(K20-1)</f>
        <v>-0</v>
      </c>
      <c r="M20" s="73"/>
      <c r="N20" s="26" t="n">
        <f aca="false">J20*(M20-1)</f>
        <v>-0</v>
      </c>
      <c r="O20" s="26" t="n">
        <f aca="false">ROUND(J20+L20+N20,-1)</f>
        <v>0</v>
      </c>
      <c r="P20" s="26" t="n">
        <f aca="false">O20*12*F20</f>
        <v>0</v>
      </c>
      <c r="Q20" s="25"/>
      <c r="R20" s="26" t="n">
        <f aca="false">P20*Q20</f>
        <v>0</v>
      </c>
      <c r="S20" s="25"/>
      <c r="T20" s="26" t="n">
        <f aca="false">P20*S20</f>
        <v>0</v>
      </c>
      <c r="U20" s="25"/>
      <c r="V20" s="26" t="n">
        <f aca="false">P20*U20</f>
        <v>0</v>
      </c>
      <c r="W20" s="25"/>
      <c r="X20" s="26" t="n">
        <f aca="false">$H$8</f>
        <v>2037</v>
      </c>
      <c r="Y20" s="26" t="n">
        <f aca="false">$H$10*W20*X20*F20</f>
        <v>0</v>
      </c>
      <c r="Z20" s="26" t="n">
        <f aca="false">ROUND(P20+R20+T20+V20+Y20,0)</f>
        <v>0</v>
      </c>
      <c r="AA20" s="26" t="n">
        <f aca="false">ROUND((Z20/12)/$H$9,0)</f>
        <v>0</v>
      </c>
      <c r="AB20" s="9"/>
      <c r="AC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10.5" hidden="false" customHeight="false" outlineLevel="0" collapsed="false">
      <c r="B21" s="7"/>
      <c r="C21" s="23" t="n">
        <f aca="false">C20+1</f>
        <v>8</v>
      </c>
      <c r="D21" s="56"/>
      <c r="E21" s="61" t="str">
        <f aca="false">IF('Себестоимость(тр.режим)'!D17=0,"-",'Себестоимость(тр.режим)'!D17)</f>
        <v>-</v>
      </c>
      <c r="F21" s="57"/>
      <c r="G21" s="57"/>
      <c r="H21" s="57"/>
      <c r="I21" s="57"/>
      <c r="J21" s="26" t="n">
        <f aca="false">I21*H21*$H$7</f>
        <v>0</v>
      </c>
      <c r="K21" s="57"/>
      <c r="L21" s="26" t="n">
        <f aca="false">J21*(K21-1)</f>
        <v>-0</v>
      </c>
      <c r="M21" s="57"/>
      <c r="N21" s="26" t="n">
        <f aca="false">J21*(M21-1)</f>
        <v>-0</v>
      </c>
      <c r="O21" s="26" t="n">
        <f aca="false">ROUND(J21+L21+N21,-1)</f>
        <v>0</v>
      </c>
      <c r="P21" s="26" t="n">
        <f aca="false">O21*12*F21</f>
        <v>0</v>
      </c>
      <c r="Q21" s="25"/>
      <c r="R21" s="26" t="n">
        <f aca="false">P21*Q21</f>
        <v>0</v>
      </c>
      <c r="S21" s="25"/>
      <c r="T21" s="26" t="n">
        <f aca="false">P21*S21</f>
        <v>0</v>
      </c>
      <c r="U21" s="25"/>
      <c r="V21" s="26" t="n">
        <f aca="false">P21*U21</f>
        <v>0</v>
      </c>
      <c r="W21" s="25"/>
      <c r="X21" s="26" t="n">
        <f aca="false">$H$8</f>
        <v>2037</v>
      </c>
      <c r="Y21" s="26" t="n">
        <f aca="false">$H$10*W21*X21*F21</f>
        <v>0</v>
      </c>
      <c r="Z21" s="26" t="n">
        <f aca="false">ROUND(P21+R21+T21+V21+Y21,0)</f>
        <v>0</v>
      </c>
      <c r="AA21" s="26" t="n">
        <f aca="false">ROUND((Z21/12)/$H$9,0)</f>
        <v>0</v>
      </c>
      <c r="AB21" s="9"/>
      <c r="AC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</row>
    <row r="22" customFormat="false" ht="10.5" hidden="false" customHeight="false" outlineLevel="0" collapsed="false">
      <c r="B22" s="7"/>
      <c r="C22" s="23" t="n">
        <f aca="false">C21+1</f>
        <v>9</v>
      </c>
      <c r="D22" s="56"/>
      <c r="E22" s="61" t="str">
        <f aca="false">IF('Себестоимость(тр.режим)'!D18=0,"-",'Себестоимость(тр.режим)'!D18)</f>
        <v>-</v>
      </c>
      <c r="F22" s="57"/>
      <c r="G22" s="57"/>
      <c r="H22" s="57"/>
      <c r="I22" s="57"/>
      <c r="J22" s="26" t="n">
        <f aca="false">I22*H22*$H$7</f>
        <v>0</v>
      </c>
      <c r="K22" s="57"/>
      <c r="L22" s="26" t="n">
        <f aca="false">J22*(K22-1)</f>
        <v>-0</v>
      </c>
      <c r="M22" s="57"/>
      <c r="N22" s="26" t="n">
        <f aca="false">J22*(M22-1)</f>
        <v>-0</v>
      </c>
      <c r="O22" s="26" t="n">
        <f aca="false">ROUND(J22+L22+N22,-1)</f>
        <v>0</v>
      </c>
      <c r="P22" s="26" t="n">
        <f aca="false">O22*12*F22</f>
        <v>0</v>
      </c>
      <c r="Q22" s="25"/>
      <c r="R22" s="26" t="n">
        <f aca="false">P22*Q22</f>
        <v>0</v>
      </c>
      <c r="S22" s="25"/>
      <c r="T22" s="26" t="n">
        <f aca="false">P22*S22</f>
        <v>0</v>
      </c>
      <c r="U22" s="25"/>
      <c r="V22" s="26" t="n">
        <f aca="false">P22*U22</f>
        <v>0</v>
      </c>
      <c r="W22" s="25"/>
      <c r="X22" s="26" t="n">
        <f aca="false">$H$8</f>
        <v>2037</v>
      </c>
      <c r="Y22" s="26" t="n">
        <f aca="false">$H$10*W22*X22*F22</f>
        <v>0</v>
      </c>
      <c r="Z22" s="26" t="n">
        <f aca="false">ROUND(P22+R22+T22+V22+Y22,0)</f>
        <v>0</v>
      </c>
      <c r="AA22" s="26" t="n">
        <f aca="false">ROUND((Z22/12)/$H$9,0)</f>
        <v>0</v>
      </c>
      <c r="AB22" s="9"/>
      <c r="AC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customFormat="false" ht="10.5" hidden="false" customHeight="false" outlineLevel="0" collapsed="false">
      <c r="B23" s="7"/>
      <c r="C23" s="23" t="n">
        <f aca="false">C22+1</f>
        <v>10</v>
      </c>
      <c r="D23" s="56"/>
      <c r="E23" s="61" t="str">
        <f aca="false">IF('Себестоимость(тр.режим)'!D19=0,"-",'Себестоимость(тр.режим)'!D19)</f>
        <v>-</v>
      </c>
      <c r="F23" s="57"/>
      <c r="G23" s="57"/>
      <c r="H23" s="57"/>
      <c r="I23" s="57"/>
      <c r="J23" s="26" t="n">
        <f aca="false">I23*H23*$H$7</f>
        <v>0</v>
      </c>
      <c r="K23" s="57"/>
      <c r="L23" s="26" t="n">
        <f aca="false">J23*(K23-1)</f>
        <v>-0</v>
      </c>
      <c r="M23" s="57"/>
      <c r="N23" s="26" t="n">
        <f aca="false">J23*(M23-1)</f>
        <v>-0</v>
      </c>
      <c r="O23" s="26" t="n">
        <f aca="false">ROUND(J23+L23+N23,-1)</f>
        <v>0</v>
      </c>
      <c r="P23" s="26" t="n">
        <f aca="false">O23*12*F23</f>
        <v>0</v>
      </c>
      <c r="Q23" s="25"/>
      <c r="R23" s="26" t="n">
        <f aca="false">P23*Q23</f>
        <v>0</v>
      </c>
      <c r="S23" s="25"/>
      <c r="T23" s="26" t="n">
        <f aca="false">P23*S23</f>
        <v>0</v>
      </c>
      <c r="U23" s="25"/>
      <c r="V23" s="26" t="n">
        <f aca="false">P23*U23</f>
        <v>0</v>
      </c>
      <c r="W23" s="25"/>
      <c r="X23" s="26" t="n">
        <f aca="false">$H$8</f>
        <v>2037</v>
      </c>
      <c r="Y23" s="26" t="n">
        <f aca="false">$H$10*W23*X23*F23</f>
        <v>0</v>
      </c>
      <c r="Z23" s="26" t="n">
        <f aca="false">ROUND(P23+R23+T23+V23+Y23,0)</f>
        <v>0</v>
      </c>
      <c r="AA23" s="26" t="n">
        <f aca="false">ROUND((Z23/12)/$H$9,0)</f>
        <v>0</v>
      </c>
      <c r="AB23" s="9"/>
      <c r="AC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10.5" hidden="false" customHeight="false" outlineLevel="0" collapsed="false">
      <c r="B24" s="7"/>
      <c r="C24" s="23" t="n">
        <f aca="false">C23+1</f>
        <v>11</v>
      </c>
      <c r="D24" s="56"/>
      <c r="E24" s="61" t="str">
        <f aca="false">IF('Себестоимость(тр.режим)'!D20=0,"-",'Себестоимость(тр.режим)'!D20)</f>
        <v>-</v>
      </c>
      <c r="F24" s="57"/>
      <c r="G24" s="57"/>
      <c r="H24" s="57"/>
      <c r="I24" s="57"/>
      <c r="J24" s="26" t="n">
        <f aca="false">I24*H24*$H$7</f>
        <v>0</v>
      </c>
      <c r="K24" s="57"/>
      <c r="L24" s="26" t="n">
        <f aca="false">J24*(K24-1)</f>
        <v>-0</v>
      </c>
      <c r="M24" s="57"/>
      <c r="N24" s="26" t="n">
        <f aca="false">J24*(M24-1)</f>
        <v>-0</v>
      </c>
      <c r="O24" s="26" t="n">
        <f aca="false">ROUND(J24+L24+N24,-1)</f>
        <v>0</v>
      </c>
      <c r="P24" s="26" t="n">
        <f aca="false">O24*12*F24</f>
        <v>0</v>
      </c>
      <c r="Q24" s="25"/>
      <c r="R24" s="26" t="n">
        <f aca="false">P24*Q24</f>
        <v>0</v>
      </c>
      <c r="S24" s="25"/>
      <c r="T24" s="26" t="n">
        <f aca="false">P24*S24</f>
        <v>0</v>
      </c>
      <c r="U24" s="25"/>
      <c r="V24" s="26" t="n">
        <f aca="false">P24*U24</f>
        <v>0</v>
      </c>
      <c r="W24" s="25"/>
      <c r="X24" s="26" t="n">
        <f aca="false">$H$8</f>
        <v>2037</v>
      </c>
      <c r="Y24" s="26" t="n">
        <f aca="false">$H$10*W24*X24*F24</f>
        <v>0</v>
      </c>
      <c r="Z24" s="26" t="n">
        <f aca="false">ROUND(P24+R24+T24+V24+Y24,0)</f>
        <v>0</v>
      </c>
      <c r="AA24" s="26" t="n">
        <f aca="false">ROUND((Z24/12)/$H$9,0)</f>
        <v>0</v>
      </c>
      <c r="AB24" s="9"/>
      <c r="AC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customFormat="false" ht="10.5" hidden="false" customHeight="false" outlineLevel="0" collapsed="false">
      <c r="B25" s="7"/>
      <c r="C25" s="23" t="n">
        <f aca="false">C24+1</f>
        <v>12</v>
      </c>
      <c r="D25" s="56"/>
      <c r="E25" s="61" t="str">
        <f aca="false">IF('Себестоимость(тр.режим)'!D21=0,"-",'Себестоимость(тр.режим)'!D21)</f>
        <v>-</v>
      </c>
      <c r="F25" s="57"/>
      <c r="G25" s="57"/>
      <c r="H25" s="57"/>
      <c r="I25" s="57"/>
      <c r="J25" s="26" t="n">
        <f aca="false">I25*H25*$H$7</f>
        <v>0</v>
      </c>
      <c r="K25" s="57"/>
      <c r="L25" s="26" t="n">
        <f aca="false">J25*(K25-1)</f>
        <v>-0</v>
      </c>
      <c r="M25" s="57"/>
      <c r="N25" s="26" t="n">
        <f aca="false">J25*(M25-1)</f>
        <v>-0</v>
      </c>
      <c r="O25" s="26" t="n">
        <f aca="false">ROUND(J25+L25+N25,-1)</f>
        <v>0</v>
      </c>
      <c r="P25" s="26" t="n">
        <f aca="false">O25*12*F25</f>
        <v>0</v>
      </c>
      <c r="Q25" s="25"/>
      <c r="R25" s="26" t="n">
        <f aca="false">P25*Q25</f>
        <v>0</v>
      </c>
      <c r="S25" s="25"/>
      <c r="T25" s="26" t="n">
        <f aca="false">P25*S25</f>
        <v>0</v>
      </c>
      <c r="U25" s="25"/>
      <c r="V25" s="26" t="n">
        <f aca="false">P25*U25</f>
        <v>0</v>
      </c>
      <c r="W25" s="25"/>
      <c r="X25" s="26" t="n">
        <f aca="false">$H$8</f>
        <v>2037</v>
      </c>
      <c r="Y25" s="26" t="n">
        <f aca="false">$H$10*W25*X25*F25</f>
        <v>0</v>
      </c>
      <c r="Z25" s="26" t="n">
        <f aca="false">ROUND(P25+R25+T25+V25+Y25,0)</f>
        <v>0</v>
      </c>
      <c r="AA25" s="26" t="n">
        <f aca="false">ROUND((Z25/12)/$H$9,0)</f>
        <v>0</v>
      </c>
      <c r="AB25" s="9"/>
      <c r="AC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10.5" hidden="false" customHeight="false" outlineLevel="0" collapsed="false">
      <c r="B26" s="7"/>
      <c r="C26" s="23" t="n">
        <f aca="false">C25+1</f>
        <v>13</v>
      </c>
      <c r="D26" s="56"/>
      <c r="E26" s="61" t="str">
        <f aca="false">IF('Себестоимость(тр.режим)'!D22=0,"-",'Себестоимость(тр.режим)'!D22)</f>
        <v>-</v>
      </c>
      <c r="F26" s="57"/>
      <c r="G26" s="57"/>
      <c r="H26" s="57"/>
      <c r="I26" s="57"/>
      <c r="J26" s="26" t="n">
        <f aca="false">I26*H26*$H$7</f>
        <v>0</v>
      </c>
      <c r="K26" s="57"/>
      <c r="L26" s="26" t="n">
        <f aca="false">J26*(K26-1)</f>
        <v>-0</v>
      </c>
      <c r="M26" s="57"/>
      <c r="N26" s="26" t="n">
        <f aca="false">J26*(M26-1)</f>
        <v>-0</v>
      </c>
      <c r="O26" s="26" t="n">
        <f aca="false">ROUND(J26+L26+N26,-1)</f>
        <v>0</v>
      </c>
      <c r="P26" s="26" t="n">
        <f aca="false">O26*12*F26</f>
        <v>0</v>
      </c>
      <c r="Q26" s="25"/>
      <c r="R26" s="26" t="n">
        <f aca="false">P26*Q26</f>
        <v>0</v>
      </c>
      <c r="S26" s="25"/>
      <c r="T26" s="26" t="n">
        <f aca="false">P26*S26</f>
        <v>0</v>
      </c>
      <c r="U26" s="25"/>
      <c r="V26" s="26" t="n">
        <f aca="false">P26*U26</f>
        <v>0</v>
      </c>
      <c r="W26" s="25"/>
      <c r="X26" s="26" t="n">
        <f aca="false">$H$8</f>
        <v>2037</v>
      </c>
      <c r="Y26" s="26" t="n">
        <f aca="false">$H$10*W26*X26*F26</f>
        <v>0</v>
      </c>
      <c r="Z26" s="26" t="n">
        <f aca="false">ROUND(P26+R26+T26+V26+Y26,0)</f>
        <v>0</v>
      </c>
      <c r="AA26" s="26" t="n">
        <f aca="false">ROUND((Z26/12)/$H$9,0)</f>
        <v>0</v>
      </c>
      <c r="AB26" s="9"/>
      <c r="AC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10.5" hidden="false" customHeight="false" outlineLevel="0" collapsed="false">
      <c r="B27" s="7"/>
      <c r="C27" s="23" t="n">
        <f aca="false">C26+1</f>
        <v>14</v>
      </c>
      <c r="D27" s="56"/>
      <c r="E27" s="61" t="str">
        <f aca="false">IF('Себестоимость(тр.режим)'!D23=0,"-",'Себестоимость(тр.режим)'!D23)</f>
        <v>-</v>
      </c>
      <c r="F27" s="57"/>
      <c r="G27" s="57"/>
      <c r="H27" s="57"/>
      <c r="I27" s="57"/>
      <c r="J27" s="26" t="n">
        <f aca="false">I27*H27*$H$7</f>
        <v>0</v>
      </c>
      <c r="K27" s="57"/>
      <c r="L27" s="26" t="n">
        <f aca="false">J27*(K27-1)</f>
        <v>-0</v>
      </c>
      <c r="M27" s="57"/>
      <c r="N27" s="26" t="n">
        <f aca="false">J27*(M27-1)</f>
        <v>-0</v>
      </c>
      <c r="O27" s="26" t="n">
        <f aca="false">ROUND(J27+L27+N27,-1)</f>
        <v>0</v>
      </c>
      <c r="P27" s="26" t="n">
        <f aca="false">O27*12*F27</f>
        <v>0</v>
      </c>
      <c r="Q27" s="25"/>
      <c r="R27" s="26" t="n">
        <f aca="false">P27*Q27</f>
        <v>0</v>
      </c>
      <c r="S27" s="25"/>
      <c r="T27" s="26" t="n">
        <f aca="false">P27*S27</f>
        <v>0</v>
      </c>
      <c r="U27" s="25"/>
      <c r="V27" s="26" t="n">
        <f aca="false">P27*U27</f>
        <v>0</v>
      </c>
      <c r="W27" s="25"/>
      <c r="X27" s="26" t="n">
        <f aca="false">$H$8</f>
        <v>2037</v>
      </c>
      <c r="Y27" s="26" t="n">
        <f aca="false">$H$10*W27*X27*F27</f>
        <v>0</v>
      </c>
      <c r="Z27" s="26" t="n">
        <f aca="false">ROUND(P27+R27+T27+V27+Y27,0)</f>
        <v>0</v>
      </c>
      <c r="AA27" s="26" t="n">
        <f aca="false">ROUND((Z27/12)/$H$9,0)</f>
        <v>0</v>
      </c>
      <c r="AB27" s="9"/>
      <c r="AC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</row>
    <row r="28" customFormat="false" ht="10.5" hidden="false" customHeight="false" outlineLevel="0" collapsed="false">
      <c r="B28" s="7"/>
      <c r="C28" s="23" t="n">
        <f aca="false">C27+1</f>
        <v>15</v>
      </c>
      <c r="D28" s="56"/>
      <c r="E28" s="61" t="str">
        <f aca="false">IF('Себестоимость(тр.режим)'!D24=0,"-",'Себестоимость(тр.режим)'!D24)</f>
        <v>-</v>
      </c>
      <c r="F28" s="57"/>
      <c r="G28" s="57"/>
      <c r="H28" s="57"/>
      <c r="I28" s="57"/>
      <c r="J28" s="26" t="n">
        <f aca="false">I28*H28*$H$7</f>
        <v>0</v>
      </c>
      <c r="K28" s="57"/>
      <c r="L28" s="26" t="n">
        <f aca="false">J28*(K28-1)</f>
        <v>-0</v>
      </c>
      <c r="M28" s="57"/>
      <c r="N28" s="26" t="n">
        <f aca="false">J28*(M28-1)</f>
        <v>-0</v>
      </c>
      <c r="O28" s="26" t="n">
        <f aca="false">ROUND(J28+L28+N28,-1)</f>
        <v>0</v>
      </c>
      <c r="P28" s="26" t="n">
        <f aca="false">O28*12*F28</f>
        <v>0</v>
      </c>
      <c r="Q28" s="25"/>
      <c r="R28" s="26" t="n">
        <f aca="false">P28*Q28</f>
        <v>0</v>
      </c>
      <c r="S28" s="25"/>
      <c r="T28" s="26" t="n">
        <f aca="false">P28*S28</f>
        <v>0</v>
      </c>
      <c r="U28" s="25"/>
      <c r="V28" s="26" t="n">
        <f aca="false">P28*U28</f>
        <v>0</v>
      </c>
      <c r="W28" s="25"/>
      <c r="X28" s="26" t="n">
        <f aca="false">$H$8</f>
        <v>2037</v>
      </c>
      <c r="Y28" s="26" t="n">
        <f aca="false">$H$10*W28*X28*F28</f>
        <v>0</v>
      </c>
      <c r="Z28" s="26" t="n">
        <f aca="false">ROUND(P28+R28+T28+V28+Y28,0)</f>
        <v>0</v>
      </c>
      <c r="AA28" s="26" t="n">
        <f aca="false">ROUND((Z28/12)/$H$9,0)</f>
        <v>0</v>
      </c>
      <c r="AB28" s="9"/>
      <c r="AC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</row>
    <row r="29" customFormat="false" ht="10.5" hidden="false" customHeight="false" outlineLevel="0" collapsed="false">
      <c r="B29" s="7"/>
      <c r="C29" s="23" t="n">
        <f aca="false">C28+1</f>
        <v>16</v>
      </c>
      <c r="D29" s="56"/>
      <c r="E29" s="61" t="str">
        <f aca="false">IF('Себестоимость(тр.режим)'!D25=0,"-",'Себестоимость(тр.режим)'!D25)</f>
        <v>-</v>
      </c>
      <c r="F29" s="57"/>
      <c r="G29" s="57"/>
      <c r="H29" s="57"/>
      <c r="I29" s="57"/>
      <c r="J29" s="26" t="n">
        <f aca="false">I29*H29*$H$7</f>
        <v>0</v>
      </c>
      <c r="K29" s="57"/>
      <c r="L29" s="26" t="n">
        <f aca="false">J29*(K29-1)</f>
        <v>-0</v>
      </c>
      <c r="M29" s="57"/>
      <c r="N29" s="26" t="n">
        <f aca="false">J29*(M29-1)</f>
        <v>-0</v>
      </c>
      <c r="O29" s="26" t="n">
        <f aca="false">ROUND(J29+L29+N29,-1)</f>
        <v>0</v>
      </c>
      <c r="P29" s="26" t="n">
        <f aca="false">O29*12*F29</f>
        <v>0</v>
      </c>
      <c r="Q29" s="25"/>
      <c r="R29" s="26" t="n">
        <f aca="false">P29*Q29</f>
        <v>0</v>
      </c>
      <c r="S29" s="25"/>
      <c r="T29" s="26" t="n">
        <f aca="false">P29*S29</f>
        <v>0</v>
      </c>
      <c r="U29" s="25"/>
      <c r="V29" s="26" t="n">
        <f aca="false">P29*U29</f>
        <v>0</v>
      </c>
      <c r="W29" s="25"/>
      <c r="X29" s="26" t="n">
        <f aca="false">$H$8</f>
        <v>2037</v>
      </c>
      <c r="Y29" s="26" t="n">
        <f aca="false">$H$10*W29*X29*F29</f>
        <v>0</v>
      </c>
      <c r="Z29" s="26" t="n">
        <f aca="false">ROUND(P29+R29+T29+V29+Y29,0)</f>
        <v>0</v>
      </c>
      <c r="AA29" s="26" t="n">
        <f aca="false">ROUND((Z29/12)/$H$9,0)</f>
        <v>0</v>
      </c>
      <c r="AB29" s="9"/>
      <c r="AC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</row>
    <row r="30" customFormat="false" ht="10.5" hidden="false" customHeight="false" outlineLevel="0" collapsed="false">
      <c r="B30" s="7"/>
      <c r="C30" s="23" t="n">
        <f aca="false">C29+1</f>
        <v>17</v>
      </c>
      <c r="D30" s="56"/>
      <c r="E30" s="61" t="str">
        <f aca="false">IF('Себестоимость(тр.режим)'!D26=0,"-",'Себестоимость(тр.режим)'!D26)</f>
        <v>-</v>
      </c>
      <c r="F30" s="57"/>
      <c r="G30" s="57"/>
      <c r="H30" s="57"/>
      <c r="I30" s="57"/>
      <c r="J30" s="26" t="n">
        <f aca="false">I30*H30*$H$7</f>
        <v>0</v>
      </c>
      <c r="K30" s="57"/>
      <c r="L30" s="26" t="n">
        <f aca="false">J30*(K30-1)</f>
        <v>-0</v>
      </c>
      <c r="M30" s="57"/>
      <c r="N30" s="26" t="n">
        <f aca="false">J30*(M30-1)</f>
        <v>-0</v>
      </c>
      <c r="O30" s="26" t="n">
        <f aca="false">ROUND(J30+L30+N30,-1)</f>
        <v>0</v>
      </c>
      <c r="P30" s="26" t="n">
        <f aca="false">O30*12*F30</f>
        <v>0</v>
      </c>
      <c r="Q30" s="25"/>
      <c r="R30" s="26" t="n">
        <f aca="false">P30*Q30</f>
        <v>0</v>
      </c>
      <c r="S30" s="25"/>
      <c r="T30" s="26" t="n">
        <f aca="false">P30*S30</f>
        <v>0</v>
      </c>
      <c r="U30" s="25"/>
      <c r="V30" s="26" t="n">
        <f aca="false">P30*U30</f>
        <v>0</v>
      </c>
      <c r="W30" s="25"/>
      <c r="X30" s="26" t="n">
        <f aca="false">$H$8</f>
        <v>2037</v>
      </c>
      <c r="Y30" s="26" t="n">
        <f aca="false">$H$10*W30*X30*F30</f>
        <v>0</v>
      </c>
      <c r="Z30" s="26" t="n">
        <f aca="false">ROUND(P30+R30+T30+V30+Y30,0)</f>
        <v>0</v>
      </c>
      <c r="AA30" s="26" t="n">
        <f aca="false">ROUND((Z30/12)/$H$9,0)</f>
        <v>0</v>
      </c>
      <c r="AB30" s="9"/>
      <c r="AC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</row>
    <row r="31" customFormat="false" ht="10.5" hidden="false" customHeight="false" outlineLevel="0" collapsed="false">
      <c r="B31" s="7"/>
      <c r="C31" s="23" t="n">
        <f aca="false">C30+1</f>
        <v>18</v>
      </c>
      <c r="D31" s="56"/>
      <c r="E31" s="61" t="str">
        <f aca="false">IF('Себестоимость(тр.режим)'!D27=0,"-",'Себестоимость(тр.режим)'!D27)</f>
        <v>-</v>
      </c>
      <c r="F31" s="57"/>
      <c r="G31" s="57"/>
      <c r="H31" s="57"/>
      <c r="I31" s="57"/>
      <c r="J31" s="26" t="n">
        <f aca="false">I31*H31*$H$7</f>
        <v>0</v>
      </c>
      <c r="K31" s="57"/>
      <c r="L31" s="26" t="n">
        <f aca="false">J31*(K31-1)</f>
        <v>-0</v>
      </c>
      <c r="M31" s="57"/>
      <c r="N31" s="26" t="n">
        <f aca="false">J31*(M31-1)</f>
        <v>-0</v>
      </c>
      <c r="O31" s="26" t="n">
        <f aca="false">ROUND(J31+L31+N31,-1)</f>
        <v>0</v>
      </c>
      <c r="P31" s="26" t="n">
        <f aca="false">O31*12*F31</f>
        <v>0</v>
      </c>
      <c r="Q31" s="25"/>
      <c r="R31" s="26" t="n">
        <f aca="false">P31*Q31</f>
        <v>0</v>
      </c>
      <c r="S31" s="25"/>
      <c r="T31" s="26" t="n">
        <f aca="false">P31*S31</f>
        <v>0</v>
      </c>
      <c r="U31" s="25"/>
      <c r="V31" s="26" t="n">
        <f aca="false">P31*U31</f>
        <v>0</v>
      </c>
      <c r="W31" s="25"/>
      <c r="X31" s="26" t="n">
        <f aca="false">$H$8</f>
        <v>2037</v>
      </c>
      <c r="Y31" s="26" t="n">
        <f aca="false">$H$10*W31*X31*F31</f>
        <v>0</v>
      </c>
      <c r="Z31" s="26" t="n">
        <f aca="false">ROUND(P31+R31+T31+V31+Y31,0)</f>
        <v>0</v>
      </c>
      <c r="AA31" s="26" t="n">
        <f aca="false">ROUND((Z31/12)/$H$9,0)</f>
        <v>0</v>
      </c>
      <c r="AB31" s="9"/>
      <c r="AC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</row>
    <row r="32" customFormat="false" ht="10.5" hidden="false" customHeight="false" outlineLevel="0" collapsed="false">
      <c r="B32" s="7"/>
      <c r="C32" s="23" t="n">
        <f aca="false">C31+1</f>
        <v>19</v>
      </c>
      <c r="D32" s="56"/>
      <c r="E32" s="61" t="str">
        <f aca="false">IF('Себестоимость(тр.режим)'!D28=0,"-",'Себестоимость(тр.режим)'!D28)</f>
        <v>-</v>
      </c>
      <c r="F32" s="57"/>
      <c r="G32" s="57"/>
      <c r="H32" s="57"/>
      <c r="I32" s="57"/>
      <c r="J32" s="26" t="n">
        <f aca="false">I32*H32*$H$7</f>
        <v>0</v>
      </c>
      <c r="K32" s="57"/>
      <c r="L32" s="26" t="n">
        <f aca="false">J32*(K32-1)</f>
        <v>-0</v>
      </c>
      <c r="M32" s="57"/>
      <c r="N32" s="26" t="n">
        <f aca="false">J32*(M32-1)</f>
        <v>-0</v>
      </c>
      <c r="O32" s="26" t="n">
        <f aca="false">ROUND(J32+L32+N32,-1)</f>
        <v>0</v>
      </c>
      <c r="P32" s="26" t="n">
        <f aca="false">O32*12*F32</f>
        <v>0</v>
      </c>
      <c r="Q32" s="25"/>
      <c r="R32" s="26" t="n">
        <f aca="false">P32*Q32</f>
        <v>0</v>
      </c>
      <c r="S32" s="25"/>
      <c r="T32" s="26" t="n">
        <f aca="false">P32*S32</f>
        <v>0</v>
      </c>
      <c r="U32" s="25"/>
      <c r="V32" s="26" t="n">
        <f aca="false">P32*U32</f>
        <v>0</v>
      </c>
      <c r="W32" s="25"/>
      <c r="X32" s="26" t="n">
        <f aca="false">$H$8</f>
        <v>2037</v>
      </c>
      <c r="Y32" s="26" t="n">
        <f aca="false">$H$10*W32*X32*F32</f>
        <v>0</v>
      </c>
      <c r="Z32" s="26" t="n">
        <f aca="false">ROUND(P32+R32+T32+V32+Y32,0)</f>
        <v>0</v>
      </c>
      <c r="AA32" s="26" t="n">
        <f aca="false">ROUND((Z32/12)/$H$9,0)</f>
        <v>0</v>
      </c>
      <c r="AB32" s="9"/>
      <c r="AC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10.5" hidden="false" customHeight="false" outlineLevel="0" collapsed="false">
      <c r="B33" s="7"/>
      <c r="C33" s="23" t="n">
        <f aca="false">C32+1</f>
        <v>20</v>
      </c>
      <c r="D33" s="56"/>
      <c r="E33" s="61" t="str">
        <f aca="false">IF('Себестоимость(тр.режим)'!D29=0,"-",'Себестоимость(тр.режим)'!D29)</f>
        <v>-</v>
      </c>
      <c r="F33" s="57"/>
      <c r="G33" s="57"/>
      <c r="H33" s="57"/>
      <c r="I33" s="57"/>
      <c r="J33" s="26" t="n">
        <f aca="false">I33*H33*$H$7</f>
        <v>0</v>
      </c>
      <c r="K33" s="57"/>
      <c r="L33" s="26" t="n">
        <f aca="false">J33*(K33-1)</f>
        <v>-0</v>
      </c>
      <c r="M33" s="57"/>
      <c r="N33" s="26" t="n">
        <f aca="false">J33*(M33-1)</f>
        <v>-0</v>
      </c>
      <c r="O33" s="26" t="n">
        <f aca="false">ROUND(J33+L33+N33,-1)</f>
        <v>0</v>
      </c>
      <c r="P33" s="26" t="n">
        <f aca="false">O33*12*F33</f>
        <v>0</v>
      </c>
      <c r="Q33" s="25"/>
      <c r="R33" s="26" t="n">
        <f aca="false">P33*Q33</f>
        <v>0</v>
      </c>
      <c r="S33" s="25"/>
      <c r="T33" s="26" t="n">
        <f aca="false">P33*S33</f>
        <v>0</v>
      </c>
      <c r="U33" s="25"/>
      <c r="V33" s="26" t="n">
        <f aca="false">P33*U33</f>
        <v>0</v>
      </c>
      <c r="W33" s="25"/>
      <c r="X33" s="26" t="n">
        <f aca="false">$H$8</f>
        <v>2037</v>
      </c>
      <c r="Y33" s="26" t="n">
        <f aca="false">$H$10*W33*X33*F33</f>
        <v>0</v>
      </c>
      <c r="Z33" s="26" t="n">
        <f aca="false">ROUND(P33+R33+T33+V33+Y33,0)</f>
        <v>0</v>
      </c>
      <c r="AA33" s="26" t="n">
        <f aca="false">ROUND((Z33/12)/$H$9,0)</f>
        <v>0</v>
      </c>
      <c r="AB33" s="9"/>
      <c r="AC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</row>
    <row r="34" customFormat="false" ht="10.5" hidden="false" customHeight="false" outlineLevel="0" collapsed="false">
      <c r="B34" s="7"/>
      <c r="C34" s="23" t="n">
        <f aca="false">C33+1</f>
        <v>21</v>
      </c>
      <c r="D34" s="56"/>
      <c r="E34" s="61" t="str">
        <f aca="false">IF('Себестоимость(тр.режим)'!D30=0,"-",'Себестоимость(тр.режим)'!D30)</f>
        <v>-</v>
      </c>
      <c r="F34" s="57"/>
      <c r="G34" s="57"/>
      <c r="H34" s="57"/>
      <c r="I34" s="57"/>
      <c r="J34" s="26" t="n">
        <f aca="false">I34*H34*$H$7</f>
        <v>0</v>
      </c>
      <c r="K34" s="57"/>
      <c r="L34" s="26" t="n">
        <f aca="false">J34*(K34-1)</f>
        <v>-0</v>
      </c>
      <c r="M34" s="57"/>
      <c r="N34" s="26" t="n">
        <f aca="false">J34*(M34-1)</f>
        <v>-0</v>
      </c>
      <c r="O34" s="26" t="n">
        <f aca="false">ROUND(J34+L34+N34,-1)</f>
        <v>0</v>
      </c>
      <c r="P34" s="26" t="n">
        <f aca="false">O34*12*F34</f>
        <v>0</v>
      </c>
      <c r="Q34" s="25"/>
      <c r="R34" s="26" t="n">
        <f aca="false">P34*Q34</f>
        <v>0</v>
      </c>
      <c r="S34" s="25"/>
      <c r="T34" s="26" t="n">
        <f aca="false">P34*S34</f>
        <v>0</v>
      </c>
      <c r="U34" s="25"/>
      <c r="V34" s="26" t="n">
        <f aca="false">P34*U34</f>
        <v>0</v>
      </c>
      <c r="W34" s="25"/>
      <c r="X34" s="26" t="n">
        <f aca="false">$H$8</f>
        <v>2037</v>
      </c>
      <c r="Y34" s="26" t="n">
        <f aca="false">$H$10*W34*X34*F34</f>
        <v>0</v>
      </c>
      <c r="Z34" s="26" t="n">
        <f aca="false">ROUND(P34+R34+T34+V34+Y34,0)</f>
        <v>0</v>
      </c>
      <c r="AA34" s="26" t="n">
        <f aca="false">ROUND((Z34/12)/$H$9,0)</f>
        <v>0</v>
      </c>
      <c r="AB34" s="9"/>
      <c r="AC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customFormat="false" ht="10.5" hidden="false" customHeight="false" outlineLevel="0" collapsed="false">
      <c r="B35" s="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0"/>
      <c r="AA35" s="20"/>
      <c r="AB35" s="9"/>
      <c r="AC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</row>
    <row r="36" customFormat="false" ht="11.2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7"/>
      <c r="AC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</row>
    <row r="37" customFormat="false" ht="10.5" hidden="false" customHeight="false" outlineLevel="0" collapsed="false">
      <c r="BC37" s="49"/>
      <c r="BD37" s="49"/>
      <c r="BE37" s="50"/>
      <c r="BF37" s="49"/>
      <c r="BG37" s="49"/>
      <c r="BH37" s="49"/>
      <c r="BI37" s="49"/>
      <c r="BJ37" s="49"/>
      <c r="BK37" s="49"/>
      <c r="BL37" s="49"/>
      <c r="BM37" s="49"/>
      <c r="BN37" s="49"/>
      <c r="BO37" s="49"/>
    </row>
    <row r="38" customFormat="false" ht="10.5" hidden="false" customHeight="false" outlineLevel="0" collapsed="false">
      <c r="AE38" s="44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  <c r="BB38" s="50"/>
      <c r="BC38" s="50"/>
      <c r="BD38" s="50"/>
      <c r="BE38" s="50"/>
      <c r="BF38" s="49"/>
      <c r="BG38" s="49"/>
      <c r="BH38" s="49"/>
      <c r="BI38" s="49"/>
      <c r="BJ38" s="49"/>
      <c r="BK38" s="49"/>
      <c r="BL38" s="49"/>
      <c r="BM38" s="49"/>
      <c r="BN38" s="49"/>
      <c r="BO38" s="49"/>
    </row>
    <row r="39" customFormat="false" ht="10.5" hidden="false" customHeight="false" outlineLevel="0" collapsed="false">
      <c r="C39" s="51"/>
      <c r="D39" s="51"/>
      <c r="AD39" s="43"/>
      <c r="AE39" s="48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50"/>
      <c r="BA39" s="50"/>
      <c r="BB39" s="50"/>
      <c r="BC39" s="50"/>
      <c r="BD39" s="50"/>
      <c r="BE39" s="50"/>
      <c r="BF39" s="49"/>
      <c r="BG39" s="49"/>
      <c r="BH39" s="49"/>
      <c r="BI39" s="49"/>
      <c r="BJ39" s="49"/>
      <c r="BK39" s="49"/>
      <c r="BL39" s="49"/>
      <c r="BM39" s="49"/>
      <c r="BN39" s="49"/>
      <c r="BO39" s="49"/>
    </row>
    <row r="40" customFormat="false" ht="10.5" hidden="false" customHeight="false" outlineLevel="0" collapsed="false">
      <c r="C40" s="51"/>
      <c r="D40" s="51"/>
      <c r="AE40" s="48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50"/>
      <c r="BA40" s="50"/>
      <c r="BB40" s="50"/>
      <c r="BC40" s="50"/>
      <c r="BD40" s="50"/>
      <c r="BE40" s="50"/>
      <c r="BF40" s="49"/>
      <c r="BG40" s="49"/>
      <c r="BH40" s="49"/>
      <c r="BI40" s="49"/>
      <c r="BJ40" s="49"/>
      <c r="BK40" s="49"/>
      <c r="BL40" s="49"/>
      <c r="BM40" s="49"/>
      <c r="BN40" s="49"/>
      <c r="BO40" s="49"/>
    </row>
    <row r="41" customFormat="false" ht="10.5" hidden="false" customHeight="false" outlineLevel="0" collapsed="false">
      <c r="C41" s="51"/>
      <c r="D41" s="51"/>
      <c r="AE41" s="48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50"/>
      <c r="BA41" s="50"/>
      <c r="BB41" s="50"/>
      <c r="BC41" s="50"/>
      <c r="BD41" s="50"/>
      <c r="BE41" s="50"/>
      <c r="BF41" s="49"/>
      <c r="BG41" s="49"/>
      <c r="BH41" s="49"/>
      <c r="BI41" s="49"/>
      <c r="BJ41" s="49"/>
      <c r="BK41" s="49"/>
      <c r="BL41" s="49"/>
      <c r="BM41" s="49"/>
      <c r="BN41" s="49"/>
      <c r="BO41" s="49"/>
    </row>
    <row r="42" customFormat="false" ht="10.5" hidden="false" customHeight="false" outlineLevel="0" collapsed="false">
      <c r="C42" s="51"/>
      <c r="D42" s="51"/>
      <c r="AE42" s="48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50"/>
      <c r="BA42" s="50"/>
      <c r="BB42" s="50"/>
      <c r="BC42" s="50"/>
      <c r="BD42" s="50"/>
      <c r="BE42" s="50"/>
      <c r="BF42" s="49"/>
      <c r="BG42" s="49"/>
      <c r="BH42" s="49"/>
      <c r="BI42" s="49"/>
      <c r="BJ42" s="49"/>
      <c r="BK42" s="49"/>
      <c r="BL42" s="49"/>
      <c r="BM42" s="49"/>
      <c r="BN42" s="49"/>
      <c r="BO42" s="49"/>
    </row>
    <row r="43" customFormat="false" ht="10.5" hidden="false" customHeight="false" outlineLevel="0" collapsed="false">
      <c r="C43" s="51"/>
      <c r="D43" s="51"/>
      <c r="AE43" s="48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50"/>
      <c r="BA43" s="50"/>
      <c r="BB43" s="50"/>
      <c r="BC43" s="50"/>
      <c r="BD43" s="50"/>
      <c r="BE43" s="50"/>
      <c r="BF43" s="49"/>
      <c r="BG43" s="49"/>
      <c r="BH43" s="49"/>
      <c r="BI43" s="49"/>
      <c r="BJ43" s="49"/>
      <c r="BK43" s="49"/>
      <c r="BL43" s="49"/>
      <c r="BM43" s="49"/>
      <c r="BN43" s="49"/>
      <c r="BO43" s="49"/>
    </row>
    <row r="44" customFormat="false" ht="10.5" hidden="false" customHeight="false" outlineLevel="0" collapsed="false">
      <c r="C44" s="51"/>
      <c r="D44" s="51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50"/>
      <c r="BA44" s="50"/>
      <c r="BB44" s="50"/>
      <c r="BC44" s="50"/>
      <c r="BD44" s="50"/>
      <c r="BE44" s="50"/>
      <c r="BF44" s="49"/>
      <c r="BG44" s="49"/>
      <c r="BH44" s="49"/>
      <c r="BI44" s="49"/>
      <c r="BJ44" s="49"/>
      <c r="BK44" s="49"/>
      <c r="BL44" s="49"/>
      <c r="BM44" s="49"/>
      <c r="BN44" s="49"/>
      <c r="BO44" s="49"/>
    </row>
    <row r="45" customFormat="false" ht="10.5" hidden="false" customHeight="false" outlineLevel="0" collapsed="false">
      <c r="C45" s="51"/>
      <c r="D45" s="51"/>
      <c r="AE45" s="48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</row>
    <row r="46" customFormat="false" ht="10.5" hidden="false" customHeight="false" outlineLevel="0" collapsed="false">
      <c r="C46" s="51"/>
      <c r="D46" s="51"/>
      <c r="AE46" s="48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</row>
    <row r="47" customFormat="false" ht="10.5" hidden="false" customHeight="false" outlineLevel="0" collapsed="false">
      <c r="C47" s="51"/>
      <c r="D47" s="51"/>
      <c r="AE47" s="48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</row>
    <row r="48" customFormat="false" ht="10.5" hidden="false" customHeight="false" outlineLevel="0" collapsed="false">
      <c r="C48" s="51"/>
      <c r="D48" s="51"/>
      <c r="AE48" s="48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</row>
    <row r="49" customFormat="false" ht="10.5" hidden="false" customHeight="false" outlineLevel="0" collapsed="false">
      <c r="C49" s="51"/>
      <c r="D49" s="51"/>
      <c r="AE49" s="48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</row>
    <row r="50" customFormat="false" ht="10.5" hidden="false" customHeight="false" outlineLevel="0" collapsed="false">
      <c r="C50" s="51"/>
      <c r="D50" s="51"/>
      <c r="AE50" s="48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</row>
    <row r="51" customFormat="false" ht="10.5" hidden="false" customHeight="false" outlineLevel="0" collapsed="false">
      <c r="C51" s="51"/>
      <c r="D51" s="51"/>
    </row>
  </sheetData>
  <mergeCells count="25">
    <mergeCell ref="C4:AA4"/>
    <mergeCell ref="C5:AA5"/>
    <mergeCell ref="C6:AA6"/>
    <mergeCell ref="C7:F7"/>
    <mergeCell ref="C8:F8"/>
    <mergeCell ref="C9:F9"/>
    <mergeCell ref="C10:F10"/>
    <mergeCell ref="C12:C13"/>
    <mergeCell ref="D12:D13"/>
    <mergeCell ref="E12:E13"/>
    <mergeCell ref="F12:F13"/>
    <mergeCell ref="G12:G13"/>
    <mergeCell ref="H12:H13"/>
    <mergeCell ref="I12:I13"/>
    <mergeCell ref="J12:J13"/>
    <mergeCell ref="K12:L12"/>
    <mergeCell ref="M12:N12"/>
    <mergeCell ref="O12:O13"/>
    <mergeCell ref="P12:P13"/>
    <mergeCell ref="Q12:R12"/>
    <mergeCell ref="S12:T12"/>
    <mergeCell ref="U12:V12"/>
    <mergeCell ref="W12:Y12"/>
    <mergeCell ref="Z12:Z13"/>
    <mergeCell ref="AA12:AA13"/>
  </mergeCells>
  <hyperlinks>
    <hyperlink ref="AD5" location="'Калькуляция (тр.режим)'!A1" display="Калькуляция стоимости 1 машино-часа (транспортный режим)"/>
    <hyperlink ref="AD6" location="Калькуляция(экскавация)!A1" display="Калькуляция стоимости 1 машино-часа (экскавация)"/>
    <hyperlink ref="AD7" location="Калькуляция(погрузка)!A1" display="Калькуляция стоимости 1 машино-часа (погрузка)"/>
    <hyperlink ref="AD8" location="Себестоимость(тр.режим)!A1" display="Расчет производственной себестоимости 1 машино-часа (транспортный режим)"/>
    <hyperlink ref="AD9" location="Себестоимость(экскавация)!A1" display="Расчет производственной себестоимости 1 машино-часа (экскавация)"/>
    <hyperlink ref="AD10" location="Себестоимость(погрузка)!A1" display="Расчет производственной себестоимости 1 машино-часа (погрузка)"/>
    <hyperlink ref="AD11" location="ГСМ!A1" display="Расчет затрат на топливо (ГСМ)"/>
    <hyperlink ref="AD12" location="СМ!A1" display="Расчет затрат на смазочные материалы (СМ)"/>
    <hyperlink ref="AD13" location="ЗП!A1" display="Расчет затрат на заработную плату водителей "/>
    <hyperlink ref="AD14" location="амортизация!A1" display="Расчет амортизационных отчислений"/>
    <hyperlink ref="AD15" location="'расчет % ОПР'!A1" display="Расчет процента общепроизводственных расходов"/>
    <hyperlink ref="AD16" location="'расчет % ОХР'!A1" display="Расчет процента общехозяйственных расходов"/>
    <hyperlink ref="AD17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0:36Z</dcterms:created>
  <dc:creator>u-jeenn</dc:creator>
  <dc:description/>
  <dc:language>en-US</dc:language>
  <cp:lastModifiedBy>Козарез Алексей</cp:lastModifiedBy>
  <cp:lastPrinted>2010-09-27T22:48:02Z</cp:lastPrinted>
  <dcterms:modified xsi:type="dcterms:W3CDTF">2021-03-17T10:22:38Z</dcterms:modified>
  <cp:revision>0</cp:revision>
  <dc:subject/>
  <dc:title/>
</cp:coreProperties>
</file>