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Динамика осн. пок-лей" sheetId="1" state="visible" r:id="rId2"/>
    <sheet name="Динамика издержек" sheetId="2" state="visible" r:id="rId3"/>
    <sheet name="А-з состава и стр-ры издержек" sheetId="3" state="visible" r:id="rId4"/>
    <sheet name="А-з издержек по эк. эл-там" sheetId="4" state="visible" r:id="rId5"/>
    <sheet name="Влияние динамики т-оборота" sheetId="5" state="visible" r:id="rId6"/>
    <sheet name="Влияние стр-ры т-оборота" sheetId="6" state="visible" r:id="rId7"/>
    <sheet name="Влияние товарных запасов" sheetId="7" state="visible" r:id="rId8"/>
    <sheet name="Обобщение влияния ф-ров" sheetId="8" state="visible" r:id="rId9"/>
    <sheet name="А-з пок-лей по труду и ЗП" sheetId="9" state="visible" r:id="rId10"/>
    <sheet name="Влияние пок-лей по труду и ЗП" sheetId="10" state="visible" r:id="rId11"/>
    <sheet name="Влияние выработки и СЗП" sheetId="11" state="visible" r:id="rId12"/>
  </sheets>
  <definedNames>
    <definedName function="false" hidden="false" localSheetId="3" name="_xlnm.Print_Area" vbProcedure="false">'А-з издержек по эк. эл-там'!$B$2:$R$15</definedName>
    <definedName function="false" hidden="false" localSheetId="8" name="_xlnm.Print_Area" vbProcedure="false">'А-з пок-лей по труду и ЗП'!$B$2:$M$23</definedName>
    <definedName function="false" hidden="false" localSheetId="2" name="_xlnm.Print_Area" vbProcedure="false">'А-з состава и стр-ры издержек'!$B$2:$S$28</definedName>
    <definedName function="false" hidden="false" localSheetId="10" name="_xlnm.Print_Area" vbProcedure="false">'Влияние выработки и СЗП'!$B$2:$I$11</definedName>
    <definedName function="false" hidden="false" localSheetId="4" name="_xlnm.Print_Area" vbProcedure="false">'Влияние динамики т-оборота'!$B$2:$K$24</definedName>
    <definedName function="false" hidden="false" localSheetId="9" name="_xlnm.Print_Area" vbProcedure="false">'Влияние пок-лей по труду и ЗП'!$B$2:$F$9</definedName>
    <definedName function="false" hidden="false" localSheetId="5" name="_xlnm.Print_Area" vbProcedure="false">'Влияние стр-ры т-оборота'!$B$2:$K$10</definedName>
    <definedName function="false" hidden="false" localSheetId="6" name="_xlnm.Print_Area" vbProcedure="false">'Влияние товарных запасов'!$B$2:$M$11</definedName>
    <definedName function="false" hidden="false" localSheetId="1" name="_xlnm.Print_Area" vbProcedure="false">'Динамика издержек'!$B$2:$M$27</definedName>
    <definedName function="false" hidden="false" localSheetId="0" name="_xlnm.Print_Area" vbProcedure="false">'Динамика осн. пок-лей'!$B$2:$L$25</definedName>
    <definedName function="false" hidden="false" localSheetId="7" name="_xlnm.Print_Area" vbProcedure="false">'Обобщение влияния ф-ров'!$B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рошлый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6</xdr:rowOff>
              </xdr:from>
              <xdr:to>
                <xdr:col>6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рошлый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9</xdr:rowOff>
              </xdr:from>
              <xdr:to>
                <xdr:col>6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рошлый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</xdr:rowOff>
              </xdr:from>
              <xdr:to>
                <xdr:col>6</xdr:col>
                <xdr:colOff>1</xdr:colOff>
                <xdr:row>10</xdr:row>
                <xdr:rowOff>-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ересчит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42</xdr:rowOff>
              </xdr:from>
              <xdr:to>
                <xdr:col>6</xdr:col>
                <xdr:colOff>44</xdr:colOff>
                <xdr:row>10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отчетный пери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6</xdr:rowOff>
              </xdr:from>
              <xdr:to>
                <xdr:col>7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рошлый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9</xdr:rowOff>
              </xdr:from>
              <xdr:to>
                <xdr:col>7</xdr:col>
                <xdr:colOff>-6</xdr:colOff>
                <xdr:row>9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рошлый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7</xdr:col>
                <xdr:colOff>-6</xdr:colOff>
                <xdr:row>10</xdr:row>
                <xdr:rowOff>-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ересчит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2</xdr:rowOff>
              </xdr:from>
              <xdr:to>
                <xdr:col>7</xdr:col>
                <xdr:colOff>37</xdr:colOff>
                <xdr:row>10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отчетный пери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6</xdr:rowOff>
              </xdr:from>
              <xdr:to>
                <xdr:col>8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отчетный пери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9</xdr:rowOff>
              </xdr:from>
              <xdr:to>
                <xdr:col>8</xdr:col>
                <xdr:colOff>21</xdr:colOff>
                <xdr:row>9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рошлый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5</xdr:rowOff>
              </xdr:from>
              <xdr:to>
                <xdr:col>8</xdr:col>
                <xdr:colOff>15</xdr:colOff>
                <xdr:row>10</xdr:row>
                <xdr:rowOff>-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ересчит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42</xdr:rowOff>
              </xdr:from>
              <xdr:to>
                <xdr:col>10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отчетный пери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6</xdr:rowOff>
              </xdr:from>
              <xdr:to>
                <xdr:col>10</xdr:col>
                <xdr:colOff>43</xdr:colOff>
                <xdr:row>8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отчетный пери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9</xdr:rowOff>
              </xdr:from>
              <xdr:to>
                <xdr:col>10</xdr:col>
                <xdr:colOff>43</xdr:colOff>
                <xdr:row>9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отчетный пери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0</xdr:col>
                <xdr:colOff>43</xdr:colOff>
                <xdr:row>10</xdr:row>
                <xdr:rowOff>-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ересчит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42</xdr:rowOff>
              </xdr:from>
              <xdr:to>
                <xdr:col>10</xdr:col>
                <xdr:colOff>80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  <charset val="204"/>
          </rPr>
          <t xml:space="preserve">     По степени зависимости отдельных статей издержек обращения от степени выполнения плана розничного товарооборота их подразделяют на условно-переменные и условно-постоянные расходы. 
     К условно-переменным расходам относятся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транспортные расходы, расходы на оплату труда, подработку, подсортировку, упаковку и хранение товаров, проценты за пользование кредитами и займами, потери товаров при перевозке, хранении и реализации в пределах норм, расходы на тару, налоги, отчисления и сборы, включаемые в издержки обращения, а также некоторые суммы по статьям «Прочие нормируемые затраты, включаемые в издержки обращения (производства)» и «Прочие расходы»</t>
        </r>
        <r>
          <rPr>
            <sz val="8"/>
            <color rgb="FF000000"/>
            <rFont val="Tahoma"/>
            <family val="2"/>
            <charset val="204"/>
          </rPr>
          <t xml:space="preserve">. С ростом объема товарооборота пропорционально увеличиваются суммы условно-переменных расходов.
        В состав условно-постоянных издержек обращения включают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расходы на аренду, содержание, амортизацию и ремонт основных средств, расходы на обеспечение условий труда персонала, затраты на управление и функционирование организации</t>
        </r>
        <r>
          <rPr>
            <sz val="8"/>
            <color rgb="FF000000"/>
            <rFont val="Tahoma"/>
            <family val="2"/>
            <charset val="204"/>
          </rPr>
          <t xml:space="preserve">. При увеличении объема розничного товарооборота их суммы остаются неизменными либо незначительно изменя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0</xdr:rowOff>
              </xdr:from>
              <xdr:to>
                <xdr:col>17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  <charset val="204"/>
          </rPr>
          <t xml:space="preserve">     По степени зависимости отдельных статей издержек обращения от степени выполнения плана розничного товарооборота их подразделяют на условно-переменные и условно-постоянные расходы. 
     К условно-переменным расходам относятся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транспортные расходы, расходы на оплату труда, подработку, подсортировку, упаковку и хранение товаров, проценты за пользование кредитами и займами, потери товаров при перевозке, хранении и реализации в пределах норм, расходы на тару, налоги, отчисления и сборы, включаемые в издержки обращения, а также некоторые суммы по статьям «Прочие нормируемые затраты, включаемые в издержки обращения (производства)» и «Прочие расходы»</t>
        </r>
        <r>
          <rPr>
            <sz val="8"/>
            <color rgb="FF000000"/>
            <rFont val="Tahoma"/>
            <family val="2"/>
            <charset val="204"/>
          </rPr>
          <t xml:space="preserve">. С ростом объема товарооборота пропорционально увеличиваются суммы условно-переменных расходов.
        В состав условно-постоянных издержек обращения включают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расходы на аренду, содержание, амортизацию и ремонт основных средств, расходы на обеспечение условий труда персонала, затраты на управление и функционирование организации</t>
        </r>
        <r>
          <rPr>
            <sz val="8"/>
            <color rgb="FF000000"/>
            <rFont val="Tahoma"/>
            <family val="2"/>
            <charset val="204"/>
          </rPr>
          <t xml:space="preserve">. При увеличении объема розничного товарооборота их суммы остаются неизменными либо незначительно изменя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10</xdr:rowOff>
              </xdr:from>
              <xdr:to>
                <xdr:col>14</xdr:col>
                <xdr:colOff>20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79">
  <si>
    <t xml:space="preserve">Синий цвет цифр обозначает, что заполнение данных ячеек происходит автоматически.</t>
  </si>
  <si>
    <t xml:space="preserve">Динамика основных показателей деятельности </t>
  </si>
  <si>
    <t xml:space="preserve">магазина № 555 </t>
  </si>
  <si>
    <t xml:space="preserve">№ п/п</t>
  </si>
  <si>
    <t xml:space="preserve">Показатель</t>
  </si>
  <si>
    <t xml:space="preserve">Фактически за годы</t>
  </si>
  <si>
    <t xml:space="preserve">Цепные темпы роста, %</t>
  </si>
  <si>
    <t xml:space="preserve">1. Динамика основных показателей деятельности </t>
  </si>
  <si>
    <t xml:space="preserve">2. Информация о динамике издержек обращения </t>
  </si>
  <si>
    <t xml:space="preserve">1</t>
  </si>
  <si>
    <t xml:space="preserve">Розничный товарооборот, млн.руб.:</t>
  </si>
  <si>
    <t xml:space="preserve">3. Анализ состава и структуры издержек обращения</t>
  </si>
  <si>
    <t xml:space="preserve">1.1</t>
  </si>
  <si>
    <t xml:space="preserve">в действующих ценах;</t>
  </si>
  <si>
    <t xml:space="preserve">4. Анализ издержек обращения по экономическим элементам</t>
  </si>
  <si>
    <t xml:space="preserve">1.2</t>
  </si>
  <si>
    <t xml:space="preserve">в сопоставимых ценах</t>
  </si>
  <si>
    <t xml:space="preserve">5. Алгоритм расчета влияния динамики товарооборота на сумму и уровень издержек обращения</t>
  </si>
  <si>
    <t xml:space="preserve">2</t>
  </si>
  <si>
    <t xml:space="preserve">Издержки обращения, млн.руб.</t>
  </si>
  <si>
    <t xml:space="preserve">6. Расчет влияния изменения структуры товарооборота на уровень издержек обращения</t>
  </si>
  <si>
    <t xml:space="preserve">3</t>
  </si>
  <si>
    <t xml:space="preserve">Уровень издержек обращения относительно товарооборота, %</t>
  </si>
  <si>
    <t xml:space="preserve">7. Влияние средних товарных запасов и товарооборачиваемости на сумму расходов на хранение, доработку, сортировку и упаковку товаров </t>
  </si>
  <si>
    <t xml:space="preserve">4</t>
  </si>
  <si>
    <t xml:space="preserve">Прибыль от реализации, млн.руб.</t>
  </si>
  <si>
    <t xml:space="preserve">8. Обобщение данных анализа влияния факторов на общую сумму и уровень издержек обращения</t>
  </si>
  <si>
    <t xml:space="preserve">5</t>
  </si>
  <si>
    <t xml:space="preserve">Рентабельность продаж, %</t>
  </si>
  <si>
    <t xml:space="preserve">9. Анализ показателей по труду и заработной плате</t>
  </si>
  <si>
    <t xml:space="preserve">6</t>
  </si>
  <si>
    <t xml:space="preserve">Среднесписочная численность работников</t>
  </si>
  <si>
    <t xml:space="preserve">10. Расчет влияния численности торговых работников и их средней заработной платы на расходы по оплату труда персонала</t>
  </si>
  <si>
    <t xml:space="preserve">7</t>
  </si>
  <si>
    <t xml:space="preserve">Выработка на одного работника, млн.руб./чел.:</t>
  </si>
  <si>
    <t xml:space="preserve">11. Расчет влияния выработки и средней заработной платы одного торгового работника на сумму расходов по оплате труда персонала</t>
  </si>
  <si>
    <t xml:space="preserve">7.1</t>
  </si>
  <si>
    <t xml:space="preserve">7.2</t>
  </si>
  <si>
    <t xml:space="preserve">8</t>
  </si>
  <si>
    <t xml:space="preserve">Среднегодовая стоимость основных средств, млн.руб.</t>
  </si>
  <si>
    <t xml:space="preserve">9</t>
  </si>
  <si>
    <t xml:space="preserve">Фондоотдача:</t>
  </si>
  <si>
    <t xml:space="preserve">9.1</t>
  </si>
  <si>
    <t xml:space="preserve">9.2</t>
  </si>
  <si>
    <t xml:space="preserve">10</t>
  </si>
  <si>
    <t xml:space="preserve">Среднегодовой товарный запас, млн.руб.</t>
  </si>
  <si>
    <t xml:space="preserve">11</t>
  </si>
  <si>
    <t xml:space="preserve">Товарооборачиваемость, дней</t>
  </si>
  <si>
    <t xml:space="preserve">Информация о динамике издержек обращения </t>
  </si>
  <si>
    <t xml:space="preserve">Отклонение отчетного года</t>
  </si>
  <si>
    <t xml:space="preserve">Отчетный год по отношению к годам, %</t>
  </si>
  <si>
    <t xml:space="preserve">Розничный товарооборот в действующих ценах, млн.руб.</t>
  </si>
  <si>
    <t xml:space="preserve">Общая сумма издержек обращения, млн.руб.</t>
  </si>
  <si>
    <t xml:space="preserve">Средний уровень  издержек обращения относительно товарооборота, %</t>
  </si>
  <si>
    <t xml:space="preserve">Из них материальные и приравненные к ним расходы:</t>
  </si>
  <si>
    <t xml:space="preserve">4.1</t>
  </si>
  <si>
    <t xml:space="preserve">сумма, млн.руб.</t>
  </si>
  <si>
    <t xml:space="preserve">4.2</t>
  </si>
  <si>
    <t xml:space="preserve">уровень по отношению к товарообороту, %</t>
  </si>
  <si>
    <t xml:space="preserve">Затратоотдача, руб.:</t>
  </si>
  <si>
    <t xml:space="preserve">5.1</t>
  </si>
  <si>
    <t xml:space="preserve">всех издержек обращения</t>
  </si>
  <si>
    <t xml:space="preserve">5.2</t>
  </si>
  <si>
    <t xml:space="preserve">материальных и приравненных к ним расходов</t>
  </si>
  <si>
    <t xml:space="preserve">Cумма относительной экономии издержек обращения:</t>
  </si>
  <si>
    <t xml:space="preserve">млн.руб.</t>
  </si>
  <si>
    <t xml:space="preserve">Cумма относительной экономии материальных и приравненных к ним расходов:</t>
  </si>
  <si>
    <t xml:space="preserve">руб.</t>
  </si>
  <si>
    <t xml:space="preserve">Рост затратоотдачи за счет повышения розничных цен на товары:</t>
  </si>
  <si>
    <t xml:space="preserve">%</t>
  </si>
  <si>
    <t xml:space="preserve">Анализ состава и структуры издержек обращения</t>
  </si>
  <si>
    <t xml:space="preserve">Статьи издержек обращения</t>
  </si>
  <si>
    <t xml:space="preserve">сумма</t>
  </si>
  <si>
    <t xml:space="preserve">в процентах  к товарообороту</t>
  </si>
  <si>
    <t xml:space="preserve">Относительный рост расходов</t>
  </si>
  <si>
    <t xml:space="preserve">Относительная экономия</t>
  </si>
  <si>
    <t xml:space="preserve">в сумме</t>
  </si>
  <si>
    <t xml:space="preserve">Транспортные расходы</t>
  </si>
  <si>
    <t xml:space="preserve">Расходы на оплату труда персонала</t>
  </si>
  <si>
    <t xml:space="preserve">Расходы на аренду основных средств и нематериальных активов</t>
  </si>
  <si>
    <t xml:space="preserve">Расходы на содержание сооружений, помещений и инвентаря</t>
  </si>
  <si>
    <t xml:space="preserve">Амортизация основных средств и нематериальных активов</t>
  </si>
  <si>
    <t xml:space="preserve">Затраты и отчисления на ремонт основных средств</t>
  </si>
  <si>
    <t xml:space="preserve">Износ инвентаря и хозяйственных принадлежностей</t>
  </si>
  <si>
    <t xml:space="preserve">Расходы на хранение, доработку, сортировку и упаковку товаров</t>
  </si>
  <si>
    <t xml:space="preserve">Расходы на торговую рекламу</t>
  </si>
  <si>
    <t xml:space="preserve">Проценты за кредит</t>
  </si>
  <si>
    <t xml:space="preserve">Расходы на тару</t>
  </si>
  <si>
    <t xml:space="preserve">12</t>
  </si>
  <si>
    <t xml:space="preserve">Налоги, отчисления и сборы, включаемые в издержки обращения</t>
  </si>
  <si>
    <t xml:space="preserve">13</t>
  </si>
  <si>
    <t xml:space="preserve">Расходы на обеспечение условий труда персонала</t>
  </si>
  <si>
    <t xml:space="preserve">14</t>
  </si>
  <si>
    <t xml:space="preserve">Расходы на управление и функционирование торговой организации</t>
  </si>
  <si>
    <t xml:space="preserve">15</t>
  </si>
  <si>
    <t xml:space="preserve">Прочие расходы</t>
  </si>
  <si>
    <t xml:space="preserve">16</t>
  </si>
  <si>
    <t xml:space="preserve">Всего издержек</t>
  </si>
  <si>
    <t xml:space="preserve">х</t>
  </si>
  <si>
    <t xml:space="preserve">17</t>
  </si>
  <si>
    <t xml:space="preserve">Товарооборот, к которому исчислены издержки</t>
  </si>
  <si>
    <t xml:space="preserve">18</t>
  </si>
  <si>
    <t xml:space="preserve">Всего относительный перерасход</t>
  </si>
  <si>
    <t xml:space="preserve">19</t>
  </si>
  <si>
    <t xml:space="preserve">Относительный перерасход (+) или экономия (-) к товарообороту, %</t>
  </si>
  <si>
    <t xml:space="preserve">Анализ издержек обращения</t>
  </si>
  <si>
    <t xml:space="preserve">Экономический элемент</t>
  </si>
  <si>
    <t xml:space="preserve">удельный вес, %</t>
  </si>
  <si>
    <t xml:space="preserve">по удельному весу, %</t>
  </si>
  <si>
    <t xml:space="preserve">Материальные затраты</t>
  </si>
  <si>
    <t xml:space="preserve">Затраты на оплату труда</t>
  </si>
  <si>
    <t xml:space="preserve">Отчисления на социальные нужды</t>
  </si>
  <si>
    <t xml:space="preserve">Амортизация основных средств</t>
  </si>
  <si>
    <t xml:space="preserve">Прочие затраты</t>
  </si>
  <si>
    <t xml:space="preserve">Всего издержек обращения</t>
  </si>
  <si>
    <t xml:space="preserve">Алгоритм расчета влияния динамики товарооборота на сумму и уровень издержек обращения</t>
  </si>
  <si>
    <t xml:space="preserve">Фактически за прошлый год</t>
  </si>
  <si>
    <t xml:space="preserve">Фактически за прошлый год в пересчете на фактический товарооборот отчетного года</t>
  </si>
  <si>
    <t xml:space="preserve">Влияние динамики товарооборота на издержки обращения</t>
  </si>
  <si>
    <t xml:space="preserve">на сумму</t>
  </si>
  <si>
    <t xml:space="preserve">на уровень в процентах  к товарообороту</t>
  </si>
  <si>
    <t xml:space="preserve">x</t>
  </si>
  <si>
    <t xml:space="preserve">Расчет влияния изменения структуры товарооборота на уровень издержек обращения</t>
  </si>
  <si>
    <t xml:space="preserve">Состав розничного товарооборота</t>
  </si>
  <si>
    <t xml:space="preserve">Фактический удельный вес в товарообороте, %</t>
  </si>
  <si>
    <t xml:space="preserve">Проценты</t>
  </si>
  <si>
    <t xml:space="preserve">Влияние изменения состава товарооборота на уровень издержек обращения в процентах к товарообороту</t>
  </si>
  <si>
    <t xml:space="preserve">Отклонение в динамике</t>
  </si>
  <si>
    <t xml:space="preserve">Продажа товаров населению за наличный и безналичный расчет</t>
  </si>
  <si>
    <t xml:space="preserve">Реализация товаров населению в кредит</t>
  </si>
  <si>
    <t xml:space="preserve">Всего</t>
  </si>
  <si>
    <t xml:space="preserve">Влияние средних товарных запасов и товарооборачиваемости на сумму расходов на хранение, доработку, сортировку и упаковку товаров </t>
  </si>
  <si>
    <t xml:space="preserve">Розничный товарооборот в действующих ценах, млн. руб.</t>
  </si>
  <si>
    <t xml:space="preserve">Среднегодовые товарные запасы в действующих ценах, млн.руб.</t>
  </si>
  <si>
    <t xml:space="preserve">Время обращения товаров, дней</t>
  </si>
  <si>
    <t xml:space="preserve">Скорость обращения товаров, оборотов</t>
  </si>
  <si>
    <t xml:space="preserve">Обобщение данных анализа влияния факторов на общую сумму и уровень издержек обращения</t>
  </si>
  <si>
    <t xml:space="preserve">Сумма, млн.руб.</t>
  </si>
  <si>
    <t xml:space="preserve">Уровень к товарообороту, %</t>
  </si>
  <si>
    <t xml:space="preserve">Общее отклонение в динамике по издержкам обращения</t>
  </si>
  <si>
    <t xml:space="preserve">Влияние на издержки обращения независимых факторов:</t>
  </si>
  <si>
    <t xml:space="preserve">2.1</t>
  </si>
  <si>
    <t xml:space="preserve">повышения розничных цен на товары</t>
  </si>
  <si>
    <t xml:space="preserve">2.2</t>
  </si>
  <si>
    <t xml:space="preserve">повышения транспортных тарифов</t>
  </si>
  <si>
    <t xml:space="preserve">2.3</t>
  </si>
  <si>
    <t xml:space="preserve">снижения ставок арендной платы</t>
  </si>
  <si>
    <t xml:space="preserve">Итого повлияли на издержки обращения независимые факторы</t>
  </si>
  <si>
    <t xml:space="preserve">Влияние на издержки обращения зависимых факторов:</t>
  </si>
  <si>
    <t xml:space="preserve">динамики развития розничного товарооборота</t>
  </si>
  <si>
    <t xml:space="preserve">изменения состава розничного товарооборота в динамике</t>
  </si>
  <si>
    <t xml:space="preserve">4.3</t>
  </si>
  <si>
    <t xml:space="preserve">ускорения времени обращения товаров</t>
  </si>
  <si>
    <t xml:space="preserve">4.4</t>
  </si>
  <si>
    <t xml:space="preserve">повышения производительности труда работников</t>
  </si>
  <si>
    <t xml:space="preserve">4.5</t>
  </si>
  <si>
    <t xml:space="preserve">сокращения самостоятельного вывоза товаров</t>
  </si>
  <si>
    <t xml:space="preserve">4.6</t>
  </si>
  <si>
    <t xml:space="preserve">других факторов</t>
  </si>
  <si>
    <t xml:space="preserve">Итого повлияли на издержки обращения зависимые факторы</t>
  </si>
  <si>
    <t xml:space="preserve">Анализ показателей по труду и заработной плате</t>
  </si>
  <si>
    <t xml:space="preserve">Розничный товарооборот, млн.руб.</t>
  </si>
  <si>
    <t xml:space="preserve">Среднесписочная численность работников, чел.</t>
  </si>
  <si>
    <t xml:space="preserve">Выработка на одного работника, млн.руб.:</t>
  </si>
  <si>
    <t xml:space="preserve">3.1</t>
  </si>
  <si>
    <t xml:space="preserve">3.2</t>
  </si>
  <si>
    <t xml:space="preserve">Расходы на оплату труда:</t>
  </si>
  <si>
    <t xml:space="preserve">уровень в % к товарообороту в действующих ценах</t>
  </si>
  <si>
    <t xml:space="preserve">Средняя за полугодие  заработная плата на одного торгового работника, млн.руб.</t>
  </si>
  <si>
    <t xml:space="preserve">млн. руб</t>
  </si>
  <si>
    <t xml:space="preserve">Расчет влияния численности торговых работников и их средней заработной платы на расходы по оплату труда персонала</t>
  </si>
  <si>
    <t xml:space="preserve">Влияние на динамику расходов по оплате труда, млн.руб</t>
  </si>
  <si>
    <t xml:space="preserve">Изменение среднесписочной численности торговых работников</t>
  </si>
  <si>
    <t xml:space="preserve">Изменение среднегодовой заработной платы на одного торгового работника</t>
  </si>
  <si>
    <t xml:space="preserve">Расчет влияния выработки и средней заработной платы одного торгового работника на сумму расходов по оплате труда персонала</t>
  </si>
  <si>
    <t xml:space="preserve">РАСЧЕТ</t>
  </si>
  <si>
    <t xml:space="preserve">Средняя за полугодие выработка на одного торгового работника, рассчитанная исходя из товарооборота в действующих ценах, млн.руб.</t>
  </si>
  <si>
    <t xml:space="preserve">Средняя за полугодие заработная плата на одного торгового работника, млн.руб.</t>
  </si>
  <si>
    <t xml:space="preserve">Сумма израсходованных средств на оплату труда, млн.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@"/>
    <numFmt numFmtId="168" formatCode="#,##0.0"/>
    <numFmt numFmtId="169" formatCode="0.00%"/>
    <numFmt numFmtId="170" formatCode="#,##0.00"/>
    <numFmt numFmtId="171" formatCode="0.0000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sz val="11"/>
      <color rgb="FF0066CC"/>
      <name val="Tahoma"/>
      <family val="2"/>
      <charset val="204"/>
    </font>
    <font>
      <sz val="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0066CC"/>
      <name val="Tahoma"/>
      <family val="2"/>
      <charset val="204"/>
    </font>
    <font>
      <sz val="10"/>
      <name val="Tahoma"/>
      <family val="2"/>
      <charset val="204"/>
    </font>
    <font>
      <sz val="10"/>
      <color rgb="FF0066CC"/>
      <name val="Tahoma"/>
      <family val="2"/>
      <charset val="204"/>
    </font>
    <font>
      <sz val="12"/>
      <color rgb="FF0066CC"/>
      <name val="Tahoma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right" vertical="center" textRotation="0" wrapText="false" indent="15" shrinkToFit="false"/>
      <protection locked="true" hidden="tru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2.14"/>
    <col collapsed="false" customWidth="true" hidden="false" outlineLevel="0" max="5" min="5" style="3" width="10.28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true" hidden="false" outlineLevel="0" max="8" min="8" style="3" width="10.56"/>
    <col collapsed="false" customWidth="true" hidden="false" outlineLevel="0" max="9" min="9" style="3" width="10.13"/>
    <col collapsed="false" customWidth="true" hidden="false" outlineLevel="0" max="10" min="10" style="3" width="10.56"/>
    <col collapsed="false" customWidth="true" hidden="false" outlineLevel="0" max="11" min="11" style="1" width="8.28"/>
    <col collapsed="false" customWidth="true" hidden="false" outlineLevel="0" max="12" min="12" style="1" width="2.99"/>
    <col collapsed="false" customWidth="false" hidden="false" outlineLevel="0" max="13" min="13" style="1" width="2.7"/>
    <col collapsed="false" customWidth="true" hidden="false" outlineLevel="0" max="14" min="14" style="4" width="53.28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7" min="17" style="1" width="2.7"/>
    <col collapsed="false" customWidth="true" hidden="false" outlineLevel="0" max="18" min="18" style="1" width="6.56"/>
    <col collapsed="false" customWidth="false" hidden="false" outlineLevel="0" max="20" min="19" style="1" width="2.7"/>
    <col collapsed="false" customWidth="true" hidden="false" outlineLevel="0" max="25" min="21" style="1" width="3.28"/>
    <col collapsed="false" customWidth="true" hidden="false" outlineLevel="0" max="26" min="26" style="1" width="4.7"/>
    <col collapsed="false" customWidth="false" hidden="false" outlineLevel="0" max="257" min="27" style="1" width="2.7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</row>
    <row r="2" customFormat="false" ht="11.2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customFormat="false" ht="18" hidden="false" customHeight="true" outlineLevel="0" collapsed="false"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2"/>
      <c r="L3" s="13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8" hidden="false" customHeight="true" outlineLevel="0" collapsed="false">
      <c r="B4" s="11"/>
      <c r="C4" s="14" t="s">
        <v>2</v>
      </c>
      <c r="D4" s="14"/>
      <c r="E4" s="14"/>
      <c r="F4" s="14"/>
      <c r="G4" s="15" t="str">
        <f aca="false">CONCATENATE("за ",E7,"-",H7," годы")</f>
        <v>за 2007-2010 годы</v>
      </c>
      <c r="H4" s="15"/>
      <c r="I4" s="15"/>
      <c r="J4" s="15"/>
      <c r="K4" s="15"/>
      <c r="L4" s="13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6"/>
      <c r="L5" s="13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51" hidden="false" customHeight="true" outlineLevel="0" collapsed="false">
      <c r="B6" s="17"/>
      <c r="C6" s="18" t="s">
        <v>3</v>
      </c>
      <c r="D6" s="18" t="s">
        <v>4</v>
      </c>
      <c r="E6" s="19" t="s">
        <v>5</v>
      </c>
      <c r="F6" s="19"/>
      <c r="G6" s="19"/>
      <c r="H6" s="19"/>
      <c r="I6" s="19" t="s">
        <v>6</v>
      </c>
      <c r="J6" s="19"/>
      <c r="K6" s="19"/>
      <c r="L6" s="13"/>
      <c r="N6" s="20" t="s">
        <v>7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22.5" hidden="false" customHeight="true" outlineLevel="0" collapsed="false">
      <c r="B7" s="17"/>
      <c r="C7" s="18"/>
      <c r="D7" s="18"/>
      <c r="E7" s="21" t="n">
        <v>2007</v>
      </c>
      <c r="F7" s="22" t="n">
        <f aca="false">E7+1</f>
        <v>2008</v>
      </c>
      <c r="G7" s="22" t="n">
        <f aca="false">F7+1</f>
        <v>2009</v>
      </c>
      <c r="H7" s="22" t="n">
        <f aca="false">G7+1</f>
        <v>2010</v>
      </c>
      <c r="I7" s="23" t="str">
        <f aca="false">CONCATENATE(F7," к ",E7)</f>
        <v>2008 к 2007</v>
      </c>
      <c r="J7" s="23" t="str">
        <f aca="false">CONCATENATE(G7," к ",F7)</f>
        <v>2009 к 2008</v>
      </c>
      <c r="K7" s="23" t="str">
        <f aca="false">CONCATENATE(H7," к ",G7)</f>
        <v>2010 к 2009</v>
      </c>
      <c r="L7" s="13"/>
      <c r="N7" s="20" t="s">
        <v>8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24" customFormat="true" ht="12.75" hidden="false" customHeight="true" outlineLevel="0" collapsed="false">
      <c r="B8" s="25"/>
      <c r="C8" s="26" t="s">
        <v>9</v>
      </c>
      <c r="D8" s="27" t="s">
        <v>10</v>
      </c>
      <c r="E8" s="28"/>
      <c r="F8" s="28"/>
      <c r="G8" s="28"/>
      <c r="H8" s="28"/>
      <c r="I8" s="28"/>
      <c r="J8" s="29"/>
      <c r="K8" s="29"/>
      <c r="L8" s="30"/>
      <c r="N8" s="31" t="s">
        <v>11</v>
      </c>
      <c r="U8" s="32"/>
      <c r="V8" s="32"/>
      <c r="W8" s="32"/>
      <c r="X8" s="32"/>
      <c r="Y8" s="32"/>
      <c r="Z8" s="32"/>
    </row>
    <row r="9" s="24" customFormat="true" ht="25.5" hidden="false" customHeight="true" outlineLevel="0" collapsed="false">
      <c r="B9" s="25"/>
      <c r="C9" s="26" t="s">
        <v>12</v>
      </c>
      <c r="D9" s="33" t="s">
        <v>13</v>
      </c>
      <c r="E9" s="34" t="n">
        <v>5000</v>
      </c>
      <c r="F9" s="34" t="n">
        <v>5500</v>
      </c>
      <c r="G9" s="34" t="n">
        <v>6100</v>
      </c>
      <c r="H9" s="34" t="n">
        <v>6900</v>
      </c>
      <c r="I9" s="29" t="n">
        <f aca="false">F9/E9</f>
        <v>1.1</v>
      </c>
      <c r="J9" s="29" t="n">
        <f aca="false">G9/F9</f>
        <v>1.10909090909091</v>
      </c>
      <c r="K9" s="29" t="n">
        <f aca="false">H9/G9</f>
        <v>1.13114754098361</v>
      </c>
      <c r="L9" s="30"/>
      <c r="N9" s="31" t="s">
        <v>14</v>
      </c>
      <c r="U9" s="32"/>
      <c r="V9" s="32"/>
      <c r="W9" s="32"/>
      <c r="X9" s="32"/>
      <c r="Y9" s="32"/>
      <c r="Z9" s="32"/>
    </row>
    <row r="10" s="24" customFormat="true" ht="25.5" hidden="false" customHeight="true" outlineLevel="0" collapsed="false">
      <c r="B10" s="25"/>
      <c r="C10" s="26" t="s">
        <v>15</v>
      </c>
      <c r="D10" s="33" t="s">
        <v>16</v>
      </c>
      <c r="E10" s="34" t="n">
        <v>5000</v>
      </c>
      <c r="F10" s="34" t="n">
        <v>5400</v>
      </c>
      <c r="G10" s="34" t="n">
        <v>5970</v>
      </c>
      <c r="H10" s="34" t="n">
        <v>6680</v>
      </c>
      <c r="I10" s="29" t="n">
        <f aca="false">F10/E10</f>
        <v>1.08</v>
      </c>
      <c r="J10" s="29" t="n">
        <f aca="false">G10/F10</f>
        <v>1.10555555555556</v>
      </c>
      <c r="K10" s="29" t="n">
        <f aca="false">H10/G10</f>
        <v>1.11892797319933</v>
      </c>
      <c r="L10" s="30"/>
      <c r="N10" s="31" t="s">
        <v>17</v>
      </c>
      <c r="U10" s="32"/>
      <c r="V10" s="32"/>
      <c r="W10" s="32"/>
      <c r="X10" s="32"/>
      <c r="Y10" s="32"/>
      <c r="Z10" s="32"/>
    </row>
    <row r="11" s="24" customFormat="true" ht="25.5" hidden="false" customHeight="true" outlineLevel="0" collapsed="false">
      <c r="B11" s="25"/>
      <c r="C11" s="26" t="s">
        <v>18</v>
      </c>
      <c r="D11" s="27" t="s">
        <v>19</v>
      </c>
      <c r="E11" s="34" t="n">
        <v>487</v>
      </c>
      <c r="F11" s="35" t="n">
        <f aca="false">'А-з состава и стр-ры издержек'!E24</f>
        <v>494.4</v>
      </c>
      <c r="G11" s="35" t="n">
        <f aca="false">'А-з состава и стр-ры издержек'!G24</f>
        <v>524.81</v>
      </c>
      <c r="H11" s="35" t="n">
        <f aca="false">'А-з состава и стр-ры издержек'!I24</f>
        <v>574.22</v>
      </c>
      <c r="I11" s="29" t="n">
        <f aca="false">F11/E11</f>
        <v>1.01519507186858</v>
      </c>
      <c r="J11" s="29" t="n">
        <f aca="false">G11/F11</f>
        <v>1.06150889967638</v>
      </c>
      <c r="K11" s="29" t="n">
        <f aca="false">H11/G11</f>
        <v>1.09414835845354</v>
      </c>
      <c r="L11" s="30"/>
      <c r="N11" s="31" t="s">
        <v>20</v>
      </c>
      <c r="U11" s="32"/>
      <c r="V11" s="32"/>
      <c r="W11" s="32"/>
      <c r="X11" s="32"/>
      <c r="Y11" s="32"/>
      <c r="Z11" s="32"/>
    </row>
    <row r="12" s="24" customFormat="true" ht="38.25" hidden="false" customHeight="true" outlineLevel="0" collapsed="false">
      <c r="B12" s="25"/>
      <c r="C12" s="26" t="s">
        <v>21</v>
      </c>
      <c r="D12" s="27" t="s">
        <v>22</v>
      </c>
      <c r="E12" s="29" t="n">
        <f aca="false">E11/E9</f>
        <v>0.0974</v>
      </c>
      <c r="F12" s="29" t="n">
        <f aca="false">F11/F9</f>
        <v>0.0898909090909091</v>
      </c>
      <c r="G12" s="29" t="n">
        <f aca="false">G11/G9</f>
        <v>0.0860344262295082</v>
      </c>
      <c r="H12" s="29" t="n">
        <f aca="false">H11/H9</f>
        <v>0.0832202898550725</v>
      </c>
      <c r="I12" s="29" t="n">
        <f aca="false">F12/E12</f>
        <v>0.922904610789621</v>
      </c>
      <c r="J12" s="29" t="n">
        <f aca="false">G12/F12</f>
        <v>0.957098188232797</v>
      </c>
      <c r="K12" s="29" t="n">
        <f aca="false">H12/G12</f>
        <v>0.967290577763271</v>
      </c>
      <c r="L12" s="30"/>
      <c r="N12" s="31" t="s">
        <v>23</v>
      </c>
      <c r="U12" s="32"/>
      <c r="V12" s="32"/>
      <c r="W12" s="32"/>
      <c r="X12" s="32"/>
      <c r="Y12" s="32"/>
      <c r="Z12" s="32"/>
    </row>
    <row r="13" s="24" customFormat="true" ht="25.5" hidden="false" customHeight="true" outlineLevel="0" collapsed="false">
      <c r="B13" s="25"/>
      <c r="C13" s="26" t="s">
        <v>24</v>
      </c>
      <c r="D13" s="27" t="s">
        <v>25</v>
      </c>
      <c r="E13" s="34" t="n">
        <v>50</v>
      </c>
      <c r="F13" s="34" t="n">
        <v>56</v>
      </c>
      <c r="G13" s="34" t="n">
        <v>63</v>
      </c>
      <c r="H13" s="34" t="n">
        <v>71</v>
      </c>
      <c r="I13" s="29" t="n">
        <f aca="false">F13/E13</f>
        <v>1.12</v>
      </c>
      <c r="J13" s="29" t="n">
        <f aca="false">G13/F13</f>
        <v>1.125</v>
      </c>
      <c r="K13" s="29" t="n">
        <f aca="false">H13/G13</f>
        <v>1.12698412698413</v>
      </c>
      <c r="L13" s="30"/>
      <c r="N13" s="31" t="s">
        <v>26</v>
      </c>
      <c r="U13" s="32"/>
      <c r="V13" s="32"/>
      <c r="W13" s="32"/>
      <c r="X13" s="32"/>
      <c r="Y13" s="32"/>
      <c r="Z13" s="32"/>
    </row>
    <row r="14" s="24" customFormat="true" ht="12.75" hidden="false" customHeight="true" outlineLevel="0" collapsed="false">
      <c r="B14" s="25"/>
      <c r="C14" s="26" t="s">
        <v>27</v>
      </c>
      <c r="D14" s="27" t="s">
        <v>28</v>
      </c>
      <c r="E14" s="29" t="n">
        <f aca="false">E13/E9</f>
        <v>0.01</v>
      </c>
      <c r="F14" s="29" t="n">
        <f aca="false">F13/F9</f>
        <v>0.0101818181818182</v>
      </c>
      <c r="G14" s="29" t="n">
        <f aca="false">G13/G9</f>
        <v>0.010327868852459</v>
      </c>
      <c r="H14" s="29" t="n">
        <f aca="false">H13/H9</f>
        <v>0.0102898550724638</v>
      </c>
      <c r="I14" s="29" t="n">
        <f aca="false">F14/E14</f>
        <v>1.01818181818182</v>
      </c>
      <c r="J14" s="29" t="n">
        <f aca="false">G14/F14</f>
        <v>1.01434426229508</v>
      </c>
      <c r="K14" s="29" t="n">
        <f aca="false">H14/G14</f>
        <v>0.996319300667127</v>
      </c>
      <c r="L14" s="30"/>
      <c r="N14" s="31" t="s">
        <v>29</v>
      </c>
      <c r="U14" s="32"/>
      <c r="V14" s="32"/>
      <c r="W14" s="32"/>
      <c r="X14" s="32"/>
      <c r="Y14" s="32"/>
      <c r="Z14" s="32"/>
    </row>
    <row r="15" s="24" customFormat="true" ht="38.25" hidden="false" customHeight="true" outlineLevel="0" collapsed="false">
      <c r="B15" s="25"/>
      <c r="C15" s="26" t="s">
        <v>30</v>
      </c>
      <c r="D15" s="27" t="s">
        <v>31</v>
      </c>
      <c r="E15" s="28" t="n">
        <v>100</v>
      </c>
      <c r="F15" s="28" t="n">
        <v>105</v>
      </c>
      <c r="G15" s="28" t="n">
        <v>107</v>
      </c>
      <c r="H15" s="28" t="n">
        <v>113</v>
      </c>
      <c r="I15" s="29" t="n">
        <f aca="false">F15/E15</f>
        <v>1.05</v>
      </c>
      <c r="J15" s="29" t="n">
        <f aca="false">G15/F15</f>
        <v>1.01904761904762</v>
      </c>
      <c r="K15" s="29" t="n">
        <f aca="false">H15/G15</f>
        <v>1.05607476635514</v>
      </c>
      <c r="L15" s="30"/>
      <c r="N15" s="31" t="s">
        <v>32</v>
      </c>
      <c r="U15" s="32"/>
      <c r="V15" s="32"/>
      <c r="W15" s="32"/>
      <c r="X15" s="32"/>
      <c r="Y15" s="32"/>
      <c r="Z15" s="32"/>
    </row>
    <row r="16" s="24" customFormat="true" ht="38.25" hidden="false" customHeight="true" outlineLevel="0" collapsed="false">
      <c r="B16" s="25"/>
      <c r="C16" s="26" t="s">
        <v>33</v>
      </c>
      <c r="D16" s="27" t="s">
        <v>34</v>
      </c>
      <c r="E16" s="28"/>
      <c r="F16" s="29"/>
      <c r="G16" s="28"/>
      <c r="H16" s="29"/>
      <c r="I16" s="29"/>
      <c r="J16" s="29"/>
      <c r="K16" s="29"/>
      <c r="L16" s="30"/>
      <c r="N16" s="31" t="s">
        <v>35</v>
      </c>
      <c r="U16" s="32"/>
      <c r="V16" s="32"/>
      <c r="W16" s="32"/>
      <c r="X16" s="32"/>
      <c r="Y16" s="32"/>
      <c r="Z16" s="32"/>
    </row>
    <row r="17" s="24" customFormat="true" ht="12.75" hidden="false" customHeight="true" outlineLevel="0" collapsed="false">
      <c r="B17" s="25"/>
      <c r="C17" s="26" t="s">
        <v>36</v>
      </c>
      <c r="D17" s="33" t="s">
        <v>13</v>
      </c>
      <c r="E17" s="35" t="n">
        <f aca="false">E9/E15</f>
        <v>50</v>
      </c>
      <c r="F17" s="35" t="n">
        <f aca="false">F9/F15</f>
        <v>52.3809523809524</v>
      </c>
      <c r="G17" s="35" t="n">
        <f aca="false">G9/G15</f>
        <v>57.0093457943925</v>
      </c>
      <c r="H17" s="35" t="n">
        <f aca="false">H9/H15</f>
        <v>61.0619469026549</v>
      </c>
      <c r="I17" s="29" t="n">
        <f aca="false">F17/E17</f>
        <v>1.04761904761905</v>
      </c>
      <c r="J17" s="29" t="n">
        <f aca="false">G17/F17</f>
        <v>1.08836023789295</v>
      </c>
      <c r="K17" s="29" t="n">
        <f aca="false">H17/G17</f>
        <v>1.07108660960395</v>
      </c>
      <c r="L17" s="30"/>
      <c r="N17" s="36"/>
      <c r="U17" s="32"/>
      <c r="V17" s="32"/>
      <c r="W17" s="32"/>
      <c r="X17" s="32"/>
      <c r="Y17" s="32"/>
      <c r="Z17" s="32"/>
    </row>
    <row r="18" s="24" customFormat="true" ht="24" hidden="false" customHeight="true" outlineLevel="0" collapsed="false">
      <c r="B18" s="25"/>
      <c r="C18" s="26" t="s">
        <v>37</v>
      </c>
      <c r="D18" s="33" t="s">
        <v>16</v>
      </c>
      <c r="E18" s="35" t="n">
        <f aca="false">E10/E15</f>
        <v>50</v>
      </c>
      <c r="F18" s="35" t="n">
        <f aca="false">F10/F15</f>
        <v>51.4285714285714</v>
      </c>
      <c r="G18" s="35" t="n">
        <f aca="false">G10/G15</f>
        <v>55.7943925233645</v>
      </c>
      <c r="H18" s="35" t="n">
        <f aca="false">H10/H15</f>
        <v>59.1150442477876</v>
      </c>
      <c r="I18" s="29" t="n">
        <f aca="false">F18/E18</f>
        <v>1.02857142857143</v>
      </c>
      <c r="J18" s="29" t="n">
        <f aca="false">G18/F18</f>
        <v>1.08489096573209</v>
      </c>
      <c r="K18" s="29" t="n">
        <f aca="false">H18/G18</f>
        <v>1.05951586842768</v>
      </c>
      <c r="L18" s="30"/>
      <c r="N18" s="36"/>
      <c r="U18" s="32"/>
      <c r="V18" s="32"/>
      <c r="W18" s="32"/>
      <c r="X18" s="32"/>
      <c r="Y18" s="32"/>
      <c r="Z18" s="32"/>
    </row>
    <row r="19" s="24" customFormat="true" ht="25.5" hidden="false" customHeight="true" outlineLevel="0" collapsed="false">
      <c r="B19" s="25"/>
      <c r="C19" s="26" t="s">
        <v>38</v>
      </c>
      <c r="D19" s="27" t="s">
        <v>39</v>
      </c>
      <c r="E19" s="34" t="n">
        <v>158</v>
      </c>
      <c r="F19" s="34" t="n">
        <v>161</v>
      </c>
      <c r="G19" s="34" t="n">
        <v>163</v>
      </c>
      <c r="H19" s="34" t="n">
        <v>166</v>
      </c>
      <c r="I19" s="29" t="n">
        <f aca="false">F19/E19</f>
        <v>1.01898734177215</v>
      </c>
      <c r="J19" s="29" t="n">
        <f aca="false">G19/F19</f>
        <v>1.01242236024845</v>
      </c>
      <c r="K19" s="29" t="n">
        <f aca="false">H19/G19</f>
        <v>1.01840490797546</v>
      </c>
      <c r="L19" s="30"/>
      <c r="N19" s="36"/>
      <c r="U19" s="32"/>
      <c r="V19" s="32"/>
      <c r="W19" s="32"/>
      <c r="X19" s="32"/>
      <c r="Y19" s="32"/>
      <c r="Z19" s="32"/>
    </row>
    <row r="20" s="24" customFormat="true" ht="24" hidden="false" customHeight="true" outlineLevel="0" collapsed="false">
      <c r="B20" s="25"/>
      <c r="C20" s="26" t="s">
        <v>40</v>
      </c>
      <c r="D20" s="27" t="s">
        <v>41</v>
      </c>
      <c r="E20" s="28"/>
      <c r="F20" s="29"/>
      <c r="G20" s="28"/>
      <c r="H20" s="29"/>
      <c r="I20" s="29"/>
      <c r="J20" s="29"/>
      <c r="K20" s="29"/>
      <c r="L20" s="30"/>
      <c r="N20" s="36"/>
      <c r="U20" s="32"/>
      <c r="V20" s="32"/>
      <c r="W20" s="32"/>
      <c r="X20" s="32"/>
      <c r="Y20" s="32"/>
      <c r="Z20" s="32"/>
    </row>
    <row r="21" s="37" customFormat="true" ht="24" hidden="false" customHeight="true" outlineLevel="0" collapsed="false">
      <c r="B21" s="25"/>
      <c r="C21" s="26" t="s">
        <v>42</v>
      </c>
      <c r="D21" s="33" t="s">
        <v>13</v>
      </c>
      <c r="E21" s="35" t="n">
        <f aca="false">E9/E19</f>
        <v>31.6455696202532</v>
      </c>
      <c r="F21" s="35" t="n">
        <f aca="false">F9/F19</f>
        <v>34.1614906832298</v>
      </c>
      <c r="G21" s="35" t="n">
        <f aca="false">G9/G19</f>
        <v>37.4233128834356</v>
      </c>
      <c r="H21" s="35" t="n">
        <f aca="false">H9/H19</f>
        <v>41.566265060241</v>
      </c>
      <c r="I21" s="29" t="n">
        <f aca="false">F21/E21</f>
        <v>1.07950310559006</v>
      </c>
      <c r="J21" s="29" t="n">
        <f aca="false">G21/F21</f>
        <v>1.09548243167875</v>
      </c>
      <c r="K21" s="29" t="n">
        <f aca="false">H21/G21</f>
        <v>1.11070511554414</v>
      </c>
      <c r="L21" s="30"/>
      <c r="N21" s="38"/>
      <c r="U21" s="32"/>
      <c r="V21" s="32"/>
      <c r="W21" s="32"/>
      <c r="X21" s="32"/>
      <c r="Y21" s="32"/>
      <c r="Z21" s="32"/>
    </row>
    <row r="22" s="37" customFormat="true" ht="24" hidden="false" customHeight="true" outlineLevel="0" collapsed="false">
      <c r="B22" s="25"/>
      <c r="C22" s="26" t="s">
        <v>43</v>
      </c>
      <c r="D22" s="33" t="s">
        <v>16</v>
      </c>
      <c r="E22" s="35" t="n">
        <f aca="false">E10/E19</f>
        <v>31.6455696202532</v>
      </c>
      <c r="F22" s="35" t="n">
        <f aca="false">F10/F19</f>
        <v>33.5403726708075</v>
      </c>
      <c r="G22" s="35" t="n">
        <f aca="false">G10/G19</f>
        <v>36.6257668711656</v>
      </c>
      <c r="H22" s="35" t="n">
        <f aca="false">H10/H19</f>
        <v>40.2409638554217</v>
      </c>
      <c r="I22" s="29" t="n">
        <f aca="false">F22/E22</f>
        <v>1.05987577639752</v>
      </c>
      <c r="J22" s="29" t="n">
        <f aca="false">G22/F22</f>
        <v>1.09199045671438</v>
      </c>
      <c r="K22" s="29" t="n">
        <f aca="false">H22/G22</f>
        <v>1.09870638332223</v>
      </c>
      <c r="L22" s="30"/>
      <c r="N22" s="38"/>
      <c r="U22" s="32"/>
      <c r="V22" s="32"/>
      <c r="W22" s="32"/>
      <c r="X22" s="32"/>
      <c r="Y22" s="32"/>
      <c r="Z22" s="32"/>
    </row>
    <row r="23" s="37" customFormat="true" ht="25.5" hidden="false" customHeight="true" outlineLevel="0" collapsed="false">
      <c r="B23" s="25"/>
      <c r="C23" s="26" t="s">
        <v>44</v>
      </c>
      <c r="D23" s="27" t="s">
        <v>45</v>
      </c>
      <c r="E23" s="34" t="n">
        <v>2000</v>
      </c>
      <c r="F23" s="34" t="n">
        <v>2200</v>
      </c>
      <c r="G23" s="34" t="n">
        <v>2350</v>
      </c>
      <c r="H23" s="34" t="n">
        <v>2450</v>
      </c>
      <c r="I23" s="29" t="n">
        <f aca="false">F23/E23</f>
        <v>1.1</v>
      </c>
      <c r="J23" s="29" t="n">
        <f aca="false">G23/F23</f>
        <v>1.06818181818182</v>
      </c>
      <c r="K23" s="29" t="n">
        <f aca="false">H23/G23</f>
        <v>1.04255319148936</v>
      </c>
      <c r="L23" s="30"/>
      <c r="N23" s="38"/>
      <c r="U23" s="32"/>
      <c r="V23" s="32"/>
      <c r="W23" s="32"/>
      <c r="X23" s="32"/>
      <c r="Y23" s="32"/>
      <c r="Z23" s="32"/>
    </row>
    <row r="24" s="37" customFormat="true" ht="24" hidden="false" customHeight="true" outlineLevel="0" collapsed="false">
      <c r="B24" s="25"/>
      <c r="C24" s="26" t="s">
        <v>46</v>
      </c>
      <c r="D24" s="27" t="s">
        <v>47</v>
      </c>
      <c r="E24" s="39" t="n">
        <f aca="false">E23/E9*360</f>
        <v>144</v>
      </c>
      <c r="F24" s="39" t="n">
        <f aca="false">F23/F9*360</f>
        <v>144</v>
      </c>
      <c r="G24" s="39" t="n">
        <f aca="false">G23/G9*360</f>
        <v>138.688524590164</v>
      </c>
      <c r="H24" s="39" t="n">
        <f aca="false">H23/H9*360</f>
        <v>127.826086956522</v>
      </c>
      <c r="I24" s="29" t="n">
        <f aca="false">F24/E24</f>
        <v>1</v>
      </c>
      <c r="J24" s="29" t="n">
        <f aca="false">G24/F24</f>
        <v>0.963114754098361</v>
      </c>
      <c r="K24" s="29" t="n">
        <f aca="false">H24/G24</f>
        <v>0.921677459142769</v>
      </c>
      <c r="L24" s="30"/>
      <c r="N24" s="38"/>
      <c r="U24" s="32"/>
      <c r="V24" s="32"/>
      <c r="W24" s="32"/>
      <c r="X24" s="32"/>
      <c r="Y24" s="32"/>
      <c r="Z24" s="32"/>
    </row>
    <row r="25" customFormat="false" ht="11.25" hidden="false" customHeight="tru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2"/>
    </row>
  </sheetData>
  <mergeCells count="7">
    <mergeCell ref="C3:K3"/>
    <mergeCell ref="C4:F4"/>
    <mergeCell ref="G4:K4"/>
    <mergeCell ref="C6:C7"/>
    <mergeCell ref="D6:D7"/>
    <mergeCell ref="E6:H6"/>
    <mergeCell ref="I6:K6"/>
  </mergeCells>
  <hyperlinks>
    <hyperlink ref="N6" location="'Динамика осн. пок-лей'!A1" display="1. Динамика основных показателей деятельности "/>
    <hyperlink ref="N7" location="'Динамика издержек'!A1" display="2. Информация о динамике издержек обращения "/>
    <hyperlink ref="N8" location="'А-з состава и стр-ры издержек'!A1" display="3. Анализ состава и структуры издержек обращения"/>
    <hyperlink ref="N9" location="'А-з издержек по эк. эл-там'!A1" display="4. Анализ издержек обращения по экономическим элементам"/>
    <hyperlink ref="N10" location="'Влияние динамики т-оборота'!A1" display="5. Алгоритм расчета влияния динамики товарооборота на сумму и уровень издержек обращения"/>
    <hyperlink ref="N11" location="'Влияние стр-ры т-оборота'!A1" display="6. Расчет влияния изменения структуры товарооборота на уровень издержек обращения"/>
    <hyperlink ref="N12" location="'Влияние товарных запасов'!A1" display="7. Влияние средних товарных запасов и товарооборачиваемости на сумму расходов на хранение, доработку, сортировку и упаковку товаров "/>
    <hyperlink ref="N13" location="'Обобщение влияния ф-ров'!A1" display="8. Обобщение данных анализа влияния факторов на общую сумму и уровень издержек обращения"/>
    <hyperlink ref="N14" location="'А-з пок-лей по труду и ЗП'!A1" display="9. Анализ показателей по труду и заработной плате"/>
    <hyperlink ref="N15" location="'Влияние пок-лей по труду и ЗП'!A1" display="10. Расчет влияния численности торговых работников и их средней заработной платы на расходы по оплату труда персонала"/>
    <hyperlink ref="N16" location="'Влияние выработки и СЗП'!A1" display="11. Расчет влияния выработки и средней заработной платы одного торгового работника на сумму расходов по оплате труда персонал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65.99"/>
    <col collapsed="false" customWidth="true" hidden="false" outlineLevel="0" max="5" min="5" style="3" width="17.85"/>
    <col collapsed="false" customWidth="true" hidden="false" outlineLevel="0" max="6" min="6" style="1" width="2.99"/>
    <col collapsed="false" customWidth="false" hidden="false" outlineLevel="0" max="7" min="7" style="1" width="2.7"/>
    <col collapsed="false" customWidth="true" hidden="false" outlineLevel="0" max="8" min="8" style="4" width="53.28"/>
    <col collapsed="false" customWidth="false" hidden="false" outlineLevel="0" max="9" min="9" style="1" width="2.7"/>
    <col collapsed="false" customWidth="true" hidden="false" outlineLevel="0" max="10" min="10" style="1" width="6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5"/>
      <c r="J1" s="5"/>
      <c r="K1" s="5"/>
      <c r="L1" s="5"/>
      <c r="M1" s="5"/>
    </row>
    <row r="2" customFormat="false" ht="11.25" hidden="false" customHeight="true" outlineLevel="0" collapsed="false">
      <c r="B2" s="7"/>
      <c r="C2" s="8"/>
      <c r="D2" s="8"/>
      <c r="E2" s="8"/>
      <c r="F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50.25" hidden="false" customHeight="true" outlineLevel="0" collapsed="false">
      <c r="B3" s="11"/>
      <c r="C3" s="12" t="s">
        <v>170</v>
      </c>
      <c r="D3" s="12"/>
      <c r="E3" s="12"/>
      <c r="F3" s="13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8" hidden="false" customHeight="true" outlineLevel="0" collapsed="false">
      <c r="B4" s="11"/>
      <c r="C4" s="54" t="str">
        <f aca="false">CONCATENATE('Динамика издержек'!C4," за ",'Динамика издержек'!G7," год")</f>
        <v>магазина № 555  за 2010 год</v>
      </c>
      <c r="D4" s="54"/>
      <c r="E4" s="54"/>
      <c r="F4" s="13"/>
      <c r="H4" s="2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8" hidden="false" customHeight="true" outlineLevel="0" collapsed="false">
      <c r="B5" s="11"/>
      <c r="C5" s="16"/>
      <c r="D5" s="16"/>
      <c r="E5" s="16"/>
      <c r="F5" s="13"/>
      <c r="H5" s="20" t="s">
        <v>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31.5" hidden="false" customHeight="true" outlineLevel="0" collapsed="false">
      <c r="B6" s="17"/>
      <c r="C6" s="44" t="s">
        <v>3</v>
      </c>
      <c r="D6" s="44" t="s">
        <v>4</v>
      </c>
      <c r="E6" s="55" t="s">
        <v>171</v>
      </c>
      <c r="F6" s="13"/>
      <c r="H6" s="31" t="s">
        <v>11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s="24" customFormat="true" ht="25.5" hidden="false" customHeight="true" outlineLevel="0" collapsed="false">
      <c r="B7" s="25"/>
      <c r="C7" s="26" t="s">
        <v>9</v>
      </c>
      <c r="D7" s="27" t="s">
        <v>172</v>
      </c>
      <c r="E7" s="35" t="n">
        <f aca="false">'А-з пок-лей по труду и ЗП'!I11*'А-з пок-лей по труду и ЗП'!F18</f>
        <v>10.6542056074766</v>
      </c>
      <c r="F7" s="30"/>
      <c r="H7" s="31" t="s">
        <v>14</v>
      </c>
      <c r="O7" s="32"/>
      <c r="P7" s="32"/>
      <c r="Q7" s="32"/>
      <c r="R7" s="32"/>
      <c r="S7" s="32"/>
      <c r="T7" s="32"/>
    </row>
    <row r="8" s="24" customFormat="true" ht="25.5" hidden="false" customHeight="true" outlineLevel="0" collapsed="false">
      <c r="B8" s="25"/>
      <c r="C8" s="26" t="s">
        <v>18</v>
      </c>
      <c r="D8" s="27" t="s">
        <v>173</v>
      </c>
      <c r="E8" s="35" t="n">
        <f aca="false">'А-з пок-лей по труду и ЗП'!I18*'А-з пок-лей по труду и ЗП'!G11</f>
        <v>19.3457943925234</v>
      </c>
      <c r="F8" s="30"/>
      <c r="H8" s="31" t="s">
        <v>17</v>
      </c>
      <c r="O8" s="32"/>
      <c r="P8" s="32"/>
      <c r="Q8" s="32"/>
      <c r="R8" s="32"/>
      <c r="S8" s="32"/>
      <c r="T8" s="32"/>
    </row>
    <row r="9" s="24" customFormat="true" ht="25.5" hidden="false" customHeight="true" outlineLevel="0" collapsed="false">
      <c r="B9" s="25"/>
      <c r="C9" s="26" t="s">
        <v>21</v>
      </c>
      <c r="D9" s="27" t="s">
        <v>130</v>
      </c>
      <c r="E9" s="35" t="n">
        <f aca="false">E7+E8</f>
        <v>30</v>
      </c>
      <c r="F9" s="30"/>
      <c r="H9" s="31" t="s">
        <v>20</v>
      </c>
      <c r="O9" s="32"/>
      <c r="P9" s="32"/>
      <c r="Q9" s="32"/>
      <c r="R9" s="32"/>
      <c r="S9" s="32"/>
      <c r="T9" s="32"/>
    </row>
    <row r="10" s="37" customFormat="true" ht="39" hidden="false" customHeight="true" outlineLevel="0" collapsed="false">
      <c r="B10" s="40"/>
      <c r="C10" s="52"/>
      <c r="D10" s="52"/>
      <c r="E10" s="52"/>
      <c r="F10" s="53"/>
      <c r="H10" s="31" t="s">
        <v>23</v>
      </c>
      <c r="O10" s="32"/>
      <c r="P10" s="32"/>
      <c r="Q10" s="32"/>
      <c r="R10" s="32"/>
      <c r="S10" s="32"/>
      <c r="T10" s="32"/>
    </row>
    <row r="11" customFormat="false" ht="25.5" hidden="false" customHeight="true" outlineLevel="0" collapsed="false">
      <c r="E11" s="66"/>
      <c r="H11" s="31" t="s">
        <v>26</v>
      </c>
    </row>
    <row r="12" customFormat="false" ht="12.75" hidden="false" customHeight="true" outlineLevel="0" collapsed="false">
      <c r="E12" s="66"/>
      <c r="H12" s="31" t="s">
        <v>29</v>
      </c>
    </row>
    <row r="13" customFormat="false" ht="11.25" hidden="false" customHeight="true" outlineLevel="0" collapsed="false">
      <c r="D13" s="71"/>
      <c r="E13" s="71"/>
      <c r="F13" s="72"/>
      <c r="G13" s="72"/>
      <c r="H13" s="72"/>
      <c r="I13" s="72"/>
      <c r="J13" s="72"/>
      <c r="K13" s="72"/>
      <c r="L13" s="72"/>
    </row>
    <row r="14" customFormat="false" ht="38.25" hidden="false" customHeight="true" outlineLevel="0" collapsed="false">
      <c r="H14" s="31" t="s">
        <v>35</v>
      </c>
    </row>
    <row r="15" customFormat="false" ht="12.75" hidden="false" customHeight="true" outlineLevel="0" collapsed="false">
      <c r="H15" s="31"/>
    </row>
    <row r="16" customFormat="false" ht="12.75" hidden="false" customHeight="true" outlineLevel="0" collapsed="false">
      <c r="H16" s="31"/>
    </row>
    <row r="17" customFormat="false" ht="10.5" hidden="false" customHeight="true" outlineLevel="0" collapsed="false">
      <c r="H17" s="36"/>
    </row>
    <row r="18" customFormat="false" ht="12" hidden="false" customHeight="true" outlineLevel="0" collapsed="false">
      <c r="H18" s="36"/>
    </row>
    <row r="19" customFormat="false" ht="12" hidden="false" customHeight="true" outlineLevel="0" collapsed="false">
      <c r="H19" s="36"/>
    </row>
    <row r="20" customFormat="false" ht="12" hidden="false" customHeight="true" outlineLevel="0" collapsed="false">
      <c r="H20" s="36"/>
    </row>
    <row r="21" customFormat="false" ht="12" hidden="false" customHeight="true" outlineLevel="0" collapsed="false">
      <c r="H21" s="38"/>
    </row>
    <row r="22" customFormat="false" ht="12" hidden="false" customHeight="true" outlineLevel="0" collapsed="false">
      <c r="H22" s="38"/>
    </row>
    <row r="23" customFormat="false" ht="12" hidden="false" customHeight="true" outlineLevel="0" collapsed="false">
      <c r="H23" s="38"/>
    </row>
    <row r="24" customFormat="false" ht="12" hidden="false" customHeight="true" outlineLevel="0" collapsed="false">
      <c r="H24" s="38"/>
    </row>
  </sheetData>
  <mergeCells count="4">
    <mergeCell ref="C3:E3"/>
    <mergeCell ref="C4:E4"/>
    <mergeCell ref="D13:E13"/>
    <mergeCell ref="F13:L13"/>
  </mergeCells>
  <hyperlinks>
    <hyperlink ref="H4" location="'Влияние пок-лей по труду и ЗП'!A1" display="1. Динамика основных показателей деятельности "/>
    <hyperlink ref="H5" location="'Влияние выработки и СЗП'!A1" display="2. Информация о динамике издержек обращения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55.7"/>
    <col collapsed="false" customWidth="true" hidden="false" outlineLevel="0" max="6" min="5" style="2" width="10.41"/>
    <col collapsed="false" customWidth="true" hidden="false" outlineLevel="0" max="7" min="7" style="2" width="11.42"/>
    <col collapsed="false" customWidth="true" hidden="false" outlineLevel="0" max="8" min="8" style="3" width="8.56"/>
    <col collapsed="false" customWidth="true" hidden="false" outlineLevel="0" max="9" min="9" style="1" width="2.99"/>
    <col collapsed="false" customWidth="false" hidden="false" outlineLevel="0" max="10" min="10" style="1" width="2.7"/>
    <col collapsed="false" customWidth="true" hidden="false" outlineLevel="0" max="11" min="11" style="4" width="53.28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7" min="16" style="1" width="2.7"/>
    <col collapsed="false" customWidth="true" hidden="false" outlineLevel="0" max="22" min="18" style="1" width="3.28"/>
    <col collapsed="false" customWidth="true" hidden="false" outlineLevel="0" max="23" min="23" style="1" width="4.7"/>
    <col collapsed="false" customWidth="false" hidden="false" outlineLevel="0" max="257" min="24" style="1" width="2.7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</row>
    <row r="2" customFormat="false" ht="11.25" hidden="false" customHeight="true" outlineLevel="0" collapsed="false">
      <c r="B2" s="7"/>
      <c r="C2" s="8"/>
      <c r="D2" s="8"/>
      <c r="E2" s="8"/>
      <c r="F2" s="8"/>
      <c r="G2" s="8"/>
      <c r="H2" s="8"/>
      <c r="I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50.25" hidden="false" customHeight="true" outlineLevel="0" collapsed="false">
      <c r="B3" s="11"/>
      <c r="C3" s="12" t="s">
        <v>174</v>
      </c>
      <c r="D3" s="12"/>
      <c r="E3" s="12"/>
      <c r="F3" s="12"/>
      <c r="G3" s="12"/>
      <c r="H3" s="12"/>
      <c r="I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8" hidden="false" customHeight="true" outlineLevel="0" collapsed="false">
      <c r="B4" s="11"/>
      <c r="C4" s="54" t="str">
        <f aca="false">CONCATENATE('Динамика издержек'!C4," за ",'Динамика издержек'!G7," год")</f>
        <v>магазина № 555  за 2010 год</v>
      </c>
      <c r="D4" s="54"/>
      <c r="E4" s="54"/>
      <c r="F4" s="54"/>
      <c r="G4" s="54"/>
      <c r="H4" s="54"/>
      <c r="I4" s="13"/>
      <c r="K4" s="20" t="s"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8" hidden="false" customHeight="true" outlineLevel="0" collapsed="false">
      <c r="B5" s="11"/>
      <c r="C5" s="16"/>
      <c r="D5" s="16"/>
      <c r="E5" s="16"/>
      <c r="F5" s="16"/>
      <c r="G5" s="16"/>
      <c r="H5" s="16"/>
      <c r="I5" s="13"/>
      <c r="K5" s="20" t="s"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4.25" hidden="false" customHeight="true" outlineLevel="0" collapsed="false">
      <c r="B6" s="17"/>
      <c r="C6" s="18" t="s">
        <v>3</v>
      </c>
      <c r="D6" s="18" t="s">
        <v>4</v>
      </c>
      <c r="E6" s="55" t="s">
        <v>175</v>
      </c>
      <c r="F6" s="55"/>
      <c r="G6" s="55"/>
      <c r="H6" s="55"/>
      <c r="I6" s="13"/>
      <c r="K6" s="31" t="s">
        <v>11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B7" s="17"/>
      <c r="C7" s="18"/>
      <c r="D7" s="18"/>
      <c r="E7" s="44" t="n">
        <v>1</v>
      </c>
      <c r="F7" s="44" t="n">
        <v>2</v>
      </c>
      <c r="G7" s="44" t="n">
        <v>3</v>
      </c>
      <c r="H7" s="55" t="n">
        <v>4</v>
      </c>
      <c r="I7" s="13"/>
      <c r="K7" s="31" t="s">
        <v>1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s="24" customFormat="true" ht="25.5" hidden="false" customHeight="true" outlineLevel="0" collapsed="false">
      <c r="B8" s="25"/>
      <c r="C8" s="26" t="s">
        <v>9</v>
      </c>
      <c r="D8" s="27" t="s">
        <v>51</v>
      </c>
      <c r="E8" s="35" t="n">
        <f aca="false">'Динамика осн. пок-лей'!G9</f>
        <v>6100</v>
      </c>
      <c r="F8" s="35" t="n">
        <f aca="false">'Динамика осн. пок-лей'!H9</f>
        <v>6900</v>
      </c>
      <c r="G8" s="35" t="n">
        <f aca="false">F8</f>
        <v>6900</v>
      </c>
      <c r="H8" s="35" t="n">
        <f aca="false">G8</f>
        <v>6900</v>
      </c>
      <c r="I8" s="30"/>
      <c r="K8" s="31" t="s">
        <v>17</v>
      </c>
      <c r="R8" s="32"/>
      <c r="S8" s="32"/>
      <c r="T8" s="32"/>
      <c r="U8" s="32"/>
      <c r="V8" s="32"/>
      <c r="W8" s="32"/>
    </row>
    <row r="9" s="24" customFormat="true" ht="38.25" hidden="false" customHeight="true" outlineLevel="0" collapsed="false">
      <c r="B9" s="25"/>
      <c r="C9" s="26" t="s">
        <v>18</v>
      </c>
      <c r="D9" s="27" t="s">
        <v>176</v>
      </c>
      <c r="E9" s="35" t="n">
        <f aca="false">'Динамика осн. пок-лей'!G17</f>
        <v>57.0093457943925</v>
      </c>
      <c r="F9" s="35" t="n">
        <f aca="false">E9</f>
        <v>57.0093457943925</v>
      </c>
      <c r="G9" s="35" t="n">
        <f aca="false">'Динамика осн. пок-лей'!H17</f>
        <v>61.0619469026549</v>
      </c>
      <c r="H9" s="35" t="n">
        <f aca="false">G9</f>
        <v>61.0619469026549</v>
      </c>
      <c r="I9" s="30"/>
      <c r="K9" s="31" t="s">
        <v>20</v>
      </c>
      <c r="R9" s="32"/>
      <c r="S9" s="32"/>
      <c r="T9" s="32"/>
      <c r="U9" s="32"/>
      <c r="V9" s="32"/>
      <c r="W9" s="32"/>
    </row>
    <row r="10" s="24" customFormat="true" ht="38.25" hidden="false" customHeight="true" outlineLevel="0" collapsed="false">
      <c r="B10" s="25"/>
      <c r="C10" s="26" t="s">
        <v>21</v>
      </c>
      <c r="D10" s="27" t="s">
        <v>177</v>
      </c>
      <c r="E10" s="35" t="n">
        <f aca="false">'А-з пок-лей по труду и ЗП'!F18</f>
        <v>1.77570093457944</v>
      </c>
      <c r="F10" s="35" t="n">
        <f aca="false">E10</f>
        <v>1.77570093457944</v>
      </c>
      <c r="G10" s="35" t="n">
        <f aca="false">F10</f>
        <v>1.77570093457944</v>
      </c>
      <c r="H10" s="35" t="n">
        <f aca="false">'А-з пок-лей по труду и ЗП'!G18</f>
        <v>1.94690265486726</v>
      </c>
      <c r="I10" s="30"/>
      <c r="K10" s="31" t="s">
        <v>23</v>
      </c>
      <c r="R10" s="32"/>
      <c r="S10" s="32"/>
      <c r="T10" s="32"/>
      <c r="U10" s="32"/>
      <c r="V10" s="32"/>
      <c r="W10" s="32"/>
    </row>
    <row r="11" s="24" customFormat="true" ht="25.5" hidden="false" customHeight="true" outlineLevel="0" collapsed="false">
      <c r="B11" s="25"/>
      <c r="C11" s="26" t="s">
        <v>24</v>
      </c>
      <c r="D11" s="27" t="s">
        <v>178</v>
      </c>
      <c r="E11" s="35" t="n">
        <f aca="false">E8/E9*E10</f>
        <v>190</v>
      </c>
      <c r="F11" s="35" t="n">
        <f aca="false">F8/F9*F10</f>
        <v>214.918032786885</v>
      </c>
      <c r="G11" s="35" t="n">
        <f aca="false">G8/G9*G10</f>
        <v>200.654205607477</v>
      </c>
      <c r="H11" s="35" t="n">
        <f aca="false">H8/H9*H10</f>
        <v>220</v>
      </c>
      <c r="I11" s="30"/>
      <c r="K11" s="31" t="s">
        <v>26</v>
      </c>
      <c r="R11" s="32"/>
      <c r="S11" s="32"/>
      <c r="T11" s="32"/>
      <c r="U11" s="32"/>
      <c r="V11" s="32"/>
      <c r="W11" s="32"/>
    </row>
    <row r="12" s="37" customFormat="true" ht="13.5" hidden="false" customHeight="true" outlineLevel="0" collapsed="false">
      <c r="B12" s="40"/>
      <c r="C12" s="52"/>
      <c r="D12" s="52"/>
      <c r="E12" s="52"/>
      <c r="F12" s="52"/>
      <c r="G12" s="52"/>
      <c r="H12" s="52"/>
      <c r="I12" s="53"/>
      <c r="K12" s="31" t="s">
        <v>29</v>
      </c>
      <c r="R12" s="32"/>
      <c r="S12" s="32"/>
      <c r="T12" s="32"/>
      <c r="U12" s="32"/>
      <c r="V12" s="32"/>
      <c r="W12" s="32"/>
    </row>
    <row r="13" customFormat="false" ht="10.5" hidden="false" customHeight="true" outlineLevel="0" collapsed="false">
      <c r="H13" s="66"/>
      <c r="K13" s="1"/>
    </row>
    <row r="14" customFormat="false" ht="38.25" hidden="false" customHeight="true" outlineLevel="0" collapsed="false">
      <c r="H14" s="66"/>
      <c r="K14" s="31" t="s">
        <v>35</v>
      </c>
    </row>
    <row r="15" customFormat="false" ht="11.25" hidden="false" customHeight="true" outlineLevel="0" collapsed="false">
      <c r="D15" s="71"/>
      <c r="E15" s="71"/>
      <c r="F15" s="71"/>
      <c r="G15" s="71"/>
      <c r="H15" s="71"/>
      <c r="I15" s="72"/>
      <c r="J15" s="72"/>
      <c r="K15" s="72"/>
      <c r="L15" s="72"/>
      <c r="M15" s="72"/>
      <c r="N15" s="72"/>
      <c r="O15" s="72"/>
    </row>
    <row r="16" customFormat="false" ht="12" hidden="false" customHeight="true" outlineLevel="0" collapsed="false">
      <c r="K16" s="31"/>
    </row>
    <row r="17" customFormat="false" ht="12" hidden="false" customHeight="true" outlineLevel="0" collapsed="false">
      <c r="K17" s="36"/>
    </row>
    <row r="18" customFormat="false" ht="12" hidden="false" customHeight="true" outlineLevel="0" collapsed="false">
      <c r="K18" s="36"/>
    </row>
    <row r="19" customFormat="false" ht="12" hidden="false" customHeight="true" outlineLevel="0" collapsed="false">
      <c r="K19" s="36"/>
    </row>
    <row r="20" customFormat="false" ht="12" hidden="false" customHeight="true" outlineLevel="0" collapsed="false">
      <c r="K20" s="36"/>
    </row>
    <row r="21" customFormat="false" ht="12" hidden="false" customHeight="true" outlineLevel="0" collapsed="false">
      <c r="K21" s="38"/>
    </row>
    <row r="22" customFormat="false" ht="12" hidden="false" customHeight="true" outlineLevel="0" collapsed="false">
      <c r="K22" s="38"/>
    </row>
    <row r="23" customFormat="false" ht="12" hidden="false" customHeight="true" outlineLevel="0" collapsed="false">
      <c r="K23" s="38"/>
    </row>
    <row r="24" customFormat="false" ht="12" hidden="false" customHeight="true" outlineLevel="0" collapsed="false">
      <c r="K24" s="38"/>
    </row>
  </sheetData>
  <mergeCells count="7">
    <mergeCell ref="C3:H3"/>
    <mergeCell ref="C4:H4"/>
    <mergeCell ref="C6:C7"/>
    <mergeCell ref="D6:D7"/>
    <mergeCell ref="E6:H6"/>
    <mergeCell ref="D15:H15"/>
    <mergeCell ref="I15:O15"/>
  </mergeCells>
  <hyperlinks>
    <hyperlink ref="K4" location="'Влияние пок-лей по труду и ЗП'!A1" display="1. Динамика основных показателей деятельности "/>
    <hyperlink ref="K5" location="'Влияние выработки и СЗП'!A1" display="2. Информация о динамике издержек обращения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8.7"/>
    <col collapsed="false" customWidth="true" hidden="false" outlineLevel="0" max="5" min="5" style="3" width="9.99"/>
    <col collapsed="false" customWidth="true" hidden="false" outlineLevel="0" max="8" min="6" style="3" width="8.14"/>
    <col collapsed="false" customWidth="true" hidden="false" outlineLevel="0" max="9" min="9" style="3" width="7.42"/>
    <col collapsed="false" customWidth="true" hidden="false" outlineLevel="0" max="12" min="10" style="3" width="8.28"/>
    <col collapsed="false" customWidth="true" hidden="false" outlineLevel="0" max="13" min="13" style="1" width="2.99"/>
    <col collapsed="false" customWidth="false" hidden="false" outlineLevel="0" max="14" min="14" style="1" width="2.7"/>
    <col collapsed="false" customWidth="true" hidden="false" outlineLevel="0" max="15" min="15" style="4" width="53.28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8" min="18" style="1" width="2.7"/>
    <col collapsed="false" customWidth="true" hidden="false" outlineLevel="0" max="19" min="19" style="1" width="6.56"/>
    <col collapsed="false" customWidth="false" hidden="false" outlineLevel="0" max="21" min="20" style="1" width="2.7"/>
    <col collapsed="false" customWidth="true" hidden="false" outlineLevel="0" max="26" min="22" style="1" width="3.28"/>
    <col collapsed="false" customWidth="true" hidden="false" outlineLevel="0" max="27" min="27" style="1" width="4.7"/>
    <col collapsed="false" customWidth="false" hidden="false" outlineLevel="0" max="257" min="28" style="1" width="2.7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5"/>
      <c r="R1" s="5"/>
      <c r="S1" s="5"/>
      <c r="T1" s="5"/>
    </row>
    <row r="2" customFormat="false" ht="11.2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18" hidden="false" customHeight="true" outlineLevel="0" collapsed="false">
      <c r="B3" s="11"/>
      <c r="C3" s="12" t="s">
        <v>48</v>
      </c>
      <c r="D3" s="12"/>
      <c r="E3" s="12"/>
      <c r="F3" s="12"/>
      <c r="G3" s="12"/>
      <c r="H3" s="12"/>
      <c r="I3" s="12"/>
      <c r="J3" s="12"/>
      <c r="K3" s="12"/>
      <c r="L3" s="12"/>
      <c r="M3" s="13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8" hidden="false" customHeight="true" outlineLevel="0" collapsed="false">
      <c r="B4" s="11"/>
      <c r="C4" s="43" t="str">
        <f aca="false">'Динамика осн. пок-лей'!C4:K4</f>
        <v>магазина № 555 </v>
      </c>
      <c r="D4" s="43"/>
      <c r="E4" s="43"/>
      <c r="F4" s="43"/>
      <c r="G4" s="15" t="str">
        <f aca="false">CONCATENATE("за ",E7,"-",G7," годы")</f>
        <v>за 2008-2010 годы</v>
      </c>
      <c r="H4" s="15"/>
      <c r="I4" s="15"/>
      <c r="J4" s="15"/>
      <c r="K4" s="15"/>
      <c r="L4" s="15"/>
      <c r="M4" s="13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2.75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6"/>
      <c r="L5" s="16"/>
      <c r="M5" s="13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4.25" hidden="false" customHeight="true" outlineLevel="0" collapsed="false">
      <c r="B6" s="17"/>
      <c r="C6" s="18" t="s">
        <v>3</v>
      </c>
      <c r="D6" s="18" t="s">
        <v>4</v>
      </c>
      <c r="E6" s="19" t="s">
        <v>5</v>
      </c>
      <c r="F6" s="19"/>
      <c r="G6" s="19"/>
      <c r="H6" s="19" t="s">
        <v>49</v>
      </c>
      <c r="I6" s="19"/>
      <c r="J6" s="19" t="s">
        <v>50</v>
      </c>
      <c r="K6" s="19"/>
      <c r="L6" s="19" t="str">
        <f aca="false">CONCATENATE(F7," к ",E7,", %")</f>
        <v>2009 к 2008, %</v>
      </c>
      <c r="M6" s="13"/>
      <c r="O6" s="20" t="s">
        <v>7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4.25" hidden="false" customHeight="true" outlineLevel="0" collapsed="false">
      <c r="B7" s="17"/>
      <c r="C7" s="18"/>
      <c r="D7" s="18"/>
      <c r="E7" s="44" t="n">
        <f aca="false">'Динамика осн. пок-лей'!F7</f>
        <v>2008</v>
      </c>
      <c r="F7" s="44" t="n">
        <f aca="false">'Динамика осн. пок-лей'!G7</f>
        <v>2009</v>
      </c>
      <c r="G7" s="44" t="n">
        <f aca="false">'Динамика осн. пок-лей'!H7</f>
        <v>2010</v>
      </c>
      <c r="H7" s="44" t="str">
        <f aca="false">CONCATENATE("от ",E7)</f>
        <v>от 2008</v>
      </c>
      <c r="I7" s="44" t="str">
        <f aca="false">CONCATENATE("от ",F7)</f>
        <v>от 2009</v>
      </c>
      <c r="J7" s="44" t="n">
        <f aca="false">E7</f>
        <v>2008</v>
      </c>
      <c r="K7" s="44" t="n">
        <f aca="false">F7</f>
        <v>2009</v>
      </c>
      <c r="L7" s="19"/>
      <c r="M7" s="13"/>
      <c r="O7" s="20" t="s">
        <v>8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24" customFormat="true" ht="25.5" hidden="false" customHeight="true" outlineLevel="0" collapsed="false">
      <c r="B8" s="25"/>
      <c r="C8" s="26" t="s">
        <v>9</v>
      </c>
      <c r="D8" s="27" t="s">
        <v>51</v>
      </c>
      <c r="E8" s="35" t="n">
        <f aca="false">'Динамика осн. пок-лей'!F9</f>
        <v>5500</v>
      </c>
      <c r="F8" s="35" t="n">
        <f aca="false">'Динамика осн. пок-лей'!G9</f>
        <v>6100</v>
      </c>
      <c r="G8" s="35" t="n">
        <f aca="false">'Динамика осн. пок-лей'!H9</f>
        <v>6900</v>
      </c>
      <c r="H8" s="35" t="n">
        <f aca="false">G8-E8</f>
        <v>1400</v>
      </c>
      <c r="I8" s="35" t="n">
        <f aca="false">G8-F8</f>
        <v>800</v>
      </c>
      <c r="J8" s="29" t="n">
        <f aca="false">G8/E8</f>
        <v>1.25454545454545</v>
      </c>
      <c r="K8" s="29" t="n">
        <f aca="false">G8/F8</f>
        <v>1.13114754098361</v>
      </c>
      <c r="L8" s="29" t="n">
        <f aca="false">F8/E8</f>
        <v>1.10909090909091</v>
      </c>
      <c r="M8" s="30"/>
      <c r="O8" s="31" t="s">
        <v>11</v>
      </c>
      <c r="V8" s="32"/>
      <c r="W8" s="32"/>
      <c r="X8" s="32"/>
      <c r="Y8" s="32"/>
      <c r="Z8" s="32"/>
      <c r="AA8" s="32"/>
    </row>
    <row r="9" s="24" customFormat="true" ht="25.5" hidden="false" customHeight="true" outlineLevel="0" collapsed="false">
      <c r="B9" s="25"/>
      <c r="C9" s="26" t="s">
        <v>18</v>
      </c>
      <c r="D9" s="27" t="s">
        <v>52</v>
      </c>
      <c r="E9" s="35" t="n">
        <f aca="false">'Динамика осн. пок-лей'!F11</f>
        <v>494.4</v>
      </c>
      <c r="F9" s="35" t="n">
        <f aca="false">'Динамика осн. пок-лей'!G11</f>
        <v>524.81</v>
      </c>
      <c r="G9" s="35" t="n">
        <f aca="false">'Динамика осн. пок-лей'!H11</f>
        <v>574.22</v>
      </c>
      <c r="H9" s="35" t="n">
        <f aca="false">G9-E9</f>
        <v>79.8200000000001</v>
      </c>
      <c r="I9" s="35" t="n">
        <f aca="false">G9-F9</f>
        <v>49.4100000000001</v>
      </c>
      <c r="J9" s="29" t="n">
        <f aca="false">G9/E9</f>
        <v>1.16144822006473</v>
      </c>
      <c r="K9" s="29" t="n">
        <f aca="false">G9/F9</f>
        <v>1.09414835845354</v>
      </c>
      <c r="L9" s="29" t="n">
        <f aca="false">F9/E9</f>
        <v>1.06150889967638</v>
      </c>
      <c r="M9" s="30"/>
      <c r="O9" s="31" t="s">
        <v>14</v>
      </c>
      <c r="V9" s="32"/>
      <c r="W9" s="32"/>
      <c r="X9" s="32"/>
      <c r="Y9" s="32"/>
      <c r="Z9" s="32"/>
      <c r="AA9" s="32"/>
    </row>
    <row r="10" s="24" customFormat="true" ht="25.5" hidden="false" customHeight="true" outlineLevel="0" collapsed="false">
      <c r="B10" s="25"/>
      <c r="C10" s="26" t="s">
        <v>21</v>
      </c>
      <c r="D10" s="27" t="s">
        <v>53</v>
      </c>
      <c r="E10" s="29" t="n">
        <f aca="false">'Динамика осн. пок-лей'!F12</f>
        <v>0.0898909090909091</v>
      </c>
      <c r="F10" s="29" t="n">
        <f aca="false">'Динамика осн. пок-лей'!G12</f>
        <v>0.0860344262295082</v>
      </c>
      <c r="G10" s="29" t="n">
        <f aca="false">'Динамика осн. пок-лей'!H12</f>
        <v>0.0832202898550725</v>
      </c>
      <c r="H10" s="29" t="n">
        <f aca="false">G10-E10</f>
        <v>-0.00667061923583662</v>
      </c>
      <c r="I10" s="29" t="n">
        <f aca="false">G10-F10</f>
        <v>-0.00281413637443571</v>
      </c>
      <c r="J10" s="29" t="n">
        <f aca="false">G10/E10</f>
        <v>0.925792059471882</v>
      </c>
      <c r="K10" s="29" t="n">
        <f aca="false">G10/F10</f>
        <v>0.967290577763271</v>
      </c>
      <c r="L10" s="29" t="n">
        <f aca="false">F10/E10</f>
        <v>0.957098188232797</v>
      </c>
      <c r="M10" s="30"/>
      <c r="O10" s="31" t="s">
        <v>17</v>
      </c>
      <c r="V10" s="32"/>
      <c r="W10" s="32"/>
      <c r="X10" s="32"/>
      <c r="Y10" s="32"/>
      <c r="Z10" s="32"/>
      <c r="AA10" s="32"/>
    </row>
    <row r="11" s="24" customFormat="true" ht="25.5" hidden="false" customHeight="true" outlineLevel="0" collapsed="false">
      <c r="B11" s="25"/>
      <c r="C11" s="26" t="s">
        <v>24</v>
      </c>
      <c r="D11" s="27" t="s">
        <v>54</v>
      </c>
      <c r="E11" s="34"/>
      <c r="F11" s="34"/>
      <c r="G11" s="34"/>
      <c r="H11" s="34"/>
      <c r="I11" s="34"/>
      <c r="J11" s="34"/>
      <c r="K11" s="34"/>
      <c r="L11" s="29"/>
      <c r="M11" s="30"/>
      <c r="O11" s="31" t="s">
        <v>20</v>
      </c>
      <c r="V11" s="32"/>
      <c r="W11" s="32"/>
      <c r="X11" s="32"/>
      <c r="Y11" s="32"/>
      <c r="Z11" s="32"/>
      <c r="AA11" s="32"/>
    </row>
    <row r="12" s="24" customFormat="true" ht="38.25" hidden="false" customHeight="true" outlineLevel="0" collapsed="false">
      <c r="B12" s="25"/>
      <c r="C12" s="26" t="s">
        <v>55</v>
      </c>
      <c r="D12" s="33" t="s">
        <v>56</v>
      </c>
      <c r="E12" s="34" t="n">
        <v>100</v>
      </c>
      <c r="F12" s="34" t="n">
        <v>120</v>
      </c>
      <c r="G12" s="34" t="n">
        <v>135</v>
      </c>
      <c r="H12" s="35" t="n">
        <f aca="false">G12-E12</f>
        <v>35</v>
      </c>
      <c r="I12" s="35" t="n">
        <f aca="false">G12-F12</f>
        <v>15</v>
      </c>
      <c r="J12" s="29" t="n">
        <f aca="false">G12/E12</f>
        <v>1.35</v>
      </c>
      <c r="K12" s="29" t="n">
        <f aca="false">G12/F12</f>
        <v>1.125</v>
      </c>
      <c r="L12" s="29" t="n">
        <f aca="false">F12/E12</f>
        <v>1.2</v>
      </c>
      <c r="M12" s="30"/>
      <c r="O12" s="31" t="s">
        <v>23</v>
      </c>
      <c r="V12" s="32"/>
      <c r="W12" s="32"/>
      <c r="X12" s="32"/>
      <c r="Y12" s="32"/>
      <c r="Z12" s="32"/>
      <c r="AA12" s="32"/>
    </row>
    <row r="13" s="24" customFormat="true" ht="25.5" hidden="false" customHeight="true" outlineLevel="0" collapsed="false">
      <c r="B13" s="25"/>
      <c r="C13" s="26" t="s">
        <v>57</v>
      </c>
      <c r="D13" s="33" t="s">
        <v>58</v>
      </c>
      <c r="E13" s="29" t="n">
        <f aca="false">E12/E8</f>
        <v>0.0181818181818182</v>
      </c>
      <c r="F13" s="29" t="n">
        <f aca="false">F12/F8</f>
        <v>0.019672131147541</v>
      </c>
      <c r="G13" s="29" t="n">
        <f aca="false">G12/G8</f>
        <v>0.0195652173913044</v>
      </c>
      <c r="H13" s="29" t="n">
        <f aca="false">G13-E13</f>
        <v>0.00138339920948617</v>
      </c>
      <c r="I13" s="29" t="n">
        <f aca="false">G13-F13</f>
        <v>-0.000106913756236636</v>
      </c>
      <c r="J13" s="29" t="n">
        <f aca="false">G13/E13</f>
        <v>1.07608695652174</v>
      </c>
      <c r="K13" s="29" t="n">
        <f aca="false">G13/F13</f>
        <v>0.994565217391304</v>
      </c>
      <c r="L13" s="29" t="n">
        <f aca="false">F13/E13</f>
        <v>1.08196721311475</v>
      </c>
      <c r="M13" s="30"/>
      <c r="O13" s="31" t="s">
        <v>26</v>
      </c>
      <c r="V13" s="32"/>
      <c r="W13" s="32"/>
      <c r="X13" s="32"/>
      <c r="Y13" s="32"/>
      <c r="Z13" s="32"/>
      <c r="AA13" s="32"/>
    </row>
    <row r="14" s="24" customFormat="true" ht="12.75" hidden="false" customHeight="true" outlineLevel="0" collapsed="false">
      <c r="B14" s="25"/>
      <c r="C14" s="26" t="s">
        <v>27</v>
      </c>
      <c r="D14" s="27" t="s">
        <v>59</v>
      </c>
      <c r="E14" s="29"/>
      <c r="F14" s="29"/>
      <c r="G14" s="29"/>
      <c r="H14" s="29"/>
      <c r="I14" s="29"/>
      <c r="J14" s="29"/>
      <c r="K14" s="29"/>
      <c r="L14" s="29"/>
      <c r="M14" s="30"/>
      <c r="O14" s="31" t="s">
        <v>29</v>
      </c>
      <c r="V14" s="32"/>
      <c r="W14" s="32"/>
      <c r="X14" s="32"/>
      <c r="Y14" s="32"/>
      <c r="Z14" s="32"/>
      <c r="AA14" s="32"/>
    </row>
    <row r="15" s="24" customFormat="true" ht="38.25" hidden="false" customHeight="true" outlineLevel="0" collapsed="false">
      <c r="B15" s="25"/>
      <c r="C15" s="26" t="s">
        <v>60</v>
      </c>
      <c r="D15" s="33" t="s">
        <v>61</v>
      </c>
      <c r="E15" s="35" t="n">
        <f aca="false">E8/E9</f>
        <v>11.1245954692557</v>
      </c>
      <c r="F15" s="35" t="n">
        <f aca="false">F8/F9</f>
        <v>11.6232541300661</v>
      </c>
      <c r="G15" s="35" t="n">
        <f aca="false">G8/G9</f>
        <v>12.0163003726795</v>
      </c>
      <c r="H15" s="35" t="n">
        <f aca="false">G15-E15</f>
        <v>0.891704903423795</v>
      </c>
      <c r="I15" s="35" t="n">
        <f aca="false">G15-F15</f>
        <v>0.393046242613339</v>
      </c>
      <c r="J15" s="29" t="n">
        <f aca="false">G15/E15</f>
        <v>1.08015616440959</v>
      </c>
      <c r="K15" s="29" t="n">
        <f aca="false">G15/F15</f>
        <v>1.0338155079649</v>
      </c>
      <c r="L15" s="29" t="n">
        <f aca="false">F15/E15</f>
        <v>1.04482488034631</v>
      </c>
      <c r="M15" s="30"/>
      <c r="O15" s="31" t="s">
        <v>32</v>
      </c>
      <c r="V15" s="32"/>
      <c r="W15" s="32"/>
      <c r="X15" s="32"/>
      <c r="Y15" s="32"/>
      <c r="Z15" s="32"/>
      <c r="AA15" s="32"/>
    </row>
    <row r="16" s="24" customFormat="true" ht="38.25" hidden="false" customHeight="true" outlineLevel="0" collapsed="false">
      <c r="B16" s="25"/>
      <c r="C16" s="26" t="s">
        <v>62</v>
      </c>
      <c r="D16" s="33" t="s">
        <v>63</v>
      </c>
      <c r="E16" s="35" t="n">
        <f aca="false">E8/E12</f>
        <v>55</v>
      </c>
      <c r="F16" s="35" t="n">
        <f aca="false">F8/F12</f>
        <v>50.8333333333333</v>
      </c>
      <c r="G16" s="35" t="n">
        <f aca="false">G8/G12</f>
        <v>51.1111111111111</v>
      </c>
      <c r="H16" s="35" t="n">
        <f aca="false">G16-E16</f>
        <v>-3.88888888888889</v>
      </c>
      <c r="I16" s="35" t="n">
        <f aca="false">G16-F16</f>
        <v>0.277777777777779</v>
      </c>
      <c r="J16" s="29" t="n">
        <f aca="false">G16/E16</f>
        <v>0.929292929292929</v>
      </c>
      <c r="K16" s="29" t="n">
        <f aca="false">G16/F16</f>
        <v>1.00546448087432</v>
      </c>
      <c r="L16" s="29" t="n">
        <f aca="false">F16/E16</f>
        <v>0.924242424242424</v>
      </c>
      <c r="M16" s="30"/>
      <c r="O16" s="31" t="s">
        <v>35</v>
      </c>
      <c r="V16" s="32"/>
      <c r="W16" s="32"/>
      <c r="X16" s="32"/>
      <c r="Y16" s="32"/>
      <c r="Z16" s="32"/>
      <c r="AA16" s="32"/>
    </row>
    <row r="17" s="24" customFormat="true" ht="12.75" hidden="false" customHeight="true" outlineLevel="0" collapsed="false">
      <c r="B17" s="25"/>
      <c r="C17" s="45"/>
      <c r="D17" s="46"/>
      <c r="E17" s="47"/>
      <c r="F17" s="47"/>
      <c r="G17" s="47"/>
      <c r="H17" s="47"/>
      <c r="I17" s="47"/>
      <c r="J17" s="47"/>
      <c r="K17" s="47"/>
      <c r="L17" s="48"/>
      <c r="M17" s="30"/>
      <c r="O17" s="36"/>
      <c r="V17" s="32"/>
      <c r="W17" s="32"/>
      <c r="X17" s="32"/>
      <c r="Y17" s="32"/>
      <c r="Z17" s="32"/>
      <c r="AA17" s="32"/>
    </row>
    <row r="18" s="37" customFormat="true" ht="25.5" hidden="false" customHeight="true" outlineLevel="0" collapsed="false">
      <c r="B18" s="25"/>
      <c r="C18" s="45"/>
      <c r="D18" s="49" t="s">
        <v>64</v>
      </c>
      <c r="E18" s="50"/>
      <c r="F18" s="50"/>
      <c r="G18" s="50"/>
      <c r="H18" s="50"/>
      <c r="I18" s="50"/>
      <c r="J18" s="50"/>
      <c r="K18" s="50"/>
      <c r="L18" s="48"/>
      <c r="M18" s="30"/>
      <c r="O18" s="36"/>
      <c r="V18" s="32"/>
      <c r="W18" s="32"/>
      <c r="X18" s="32"/>
      <c r="Y18" s="32"/>
      <c r="Z18" s="32"/>
      <c r="AA18" s="32"/>
    </row>
    <row r="19" s="37" customFormat="true" ht="12.75" hidden="false" customHeight="true" outlineLevel="0" collapsed="false">
      <c r="B19" s="25"/>
      <c r="C19" s="45"/>
      <c r="D19" s="46" t="str">
        <f aca="false">CONCATENATE(G7," по отношению к ",E7)</f>
        <v>2010 по отношению к 2008</v>
      </c>
      <c r="E19" s="47" t="n">
        <f aca="false">G8*H10*(-1)</f>
        <v>46.0272727272727</v>
      </c>
      <c r="F19" s="50" t="s">
        <v>65</v>
      </c>
      <c r="G19" s="50"/>
      <c r="H19" s="50"/>
      <c r="I19" s="50"/>
      <c r="J19" s="50"/>
      <c r="K19" s="50"/>
      <c r="L19" s="48"/>
      <c r="M19" s="30"/>
      <c r="O19" s="36"/>
      <c r="V19" s="32"/>
      <c r="W19" s="32"/>
      <c r="X19" s="32"/>
      <c r="Y19" s="32"/>
      <c r="Z19" s="32"/>
      <c r="AA19" s="32"/>
    </row>
    <row r="20" s="37" customFormat="true" ht="12.75" hidden="false" customHeight="true" outlineLevel="0" collapsed="false">
      <c r="B20" s="25"/>
      <c r="C20" s="45"/>
      <c r="D20" s="46" t="str">
        <f aca="false">CONCATENATE(G7," по отношению к ",F7)</f>
        <v>2010 по отношению к 2009</v>
      </c>
      <c r="E20" s="47" t="n">
        <f aca="false">G8*I10*(-1)</f>
        <v>19.4175409836064</v>
      </c>
      <c r="F20" s="50" t="s">
        <v>65</v>
      </c>
      <c r="G20" s="50"/>
      <c r="H20" s="50"/>
      <c r="I20" s="50"/>
      <c r="J20" s="50"/>
      <c r="K20" s="50"/>
      <c r="L20" s="48"/>
      <c r="M20" s="30"/>
      <c r="O20" s="36"/>
      <c r="V20" s="32"/>
      <c r="W20" s="32"/>
      <c r="X20" s="32"/>
      <c r="Y20" s="32"/>
      <c r="Z20" s="32"/>
      <c r="AA20" s="32"/>
    </row>
    <row r="21" s="37" customFormat="true" ht="38.25" hidden="false" customHeight="true" outlineLevel="0" collapsed="false">
      <c r="B21" s="25"/>
      <c r="C21" s="45"/>
      <c r="D21" s="49" t="s">
        <v>66</v>
      </c>
      <c r="E21" s="50"/>
      <c r="F21" s="50"/>
      <c r="G21" s="50"/>
      <c r="H21" s="50"/>
      <c r="I21" s="50"/>
      <c r="J21" s="50"/>
      <c r="K21" s="50"/>
      <c r="L21" s="48"/>
      <c r="M21" s="30"/>
      <c r="O21" s="38"/>
      <c r="V21" s="32"/>
      <c r="W21" s="32"/>
      <c r="X21" s="32"/>
      <c r="Y21" s="32"/>
      <c r="Z21" s="32"/>
      <c r="AA21" s="32"/>
    </row>
    <row r="22" s="37" customFormat="true" ht="12.75" hidden="false" customHeight="true" outlineLevel="0" collapsed="false">
      <c r="B22" s="25"/>
      <c r="C22" s="45"/>
      <c r="D22" s="46" t="str">
        <f aca="false">D19</f>
        <v>2010 по отношению к 2008</v>
      </c>
      <c r="E22" s="47" t="n">
        <f aca="false">G8*H13*(-1)</f>
        <v>-9.54545454545456</v>
      </c>
      <c r="F22" s="50" t="s">
        <v>65</v>
      </c>
      <c r="G22" s="50"/>
      <c r="H22" s="50"/>
      <c r="I22" s="50"/>
      <c r="J22" s="50"/>
      <c r="K22" s="50"/>
      <c r="L22" s="48"/>
      <c r="M22" s="30"/>
      <c r="O22" s="38"/>
      <c r="V22" s="32"/>
      <c r="W22" s="32"/>
      <c r="X22" s="32"/>
      <c r="Y22" s="32"/>
      <c r="Z22" s="32"/>
      <c r="AA22" s="32"/>
    </row>
    <row r="23" s="37" customFormat="true" ht="12.75" hidden="false" customHeight="true" outlineLevel="0" collapsed="false">
      <c r="B23" s="25"/>
      <c r="C23" s="45"/>
      <c r="D23" s="46" t="str">
        <f aca="false">D20</f>
        <v>2010 по отношению к 2009</v>
      </c>
      <c r="E23" s="47" t="n">
        <f aca="false">G8*I13*(-1)</f>
        <v>0.737704918032788</v>
      </c>
      <c r="F23" s="50" t="s">
        <v>65</v>
      </c>
      <c r="G23" s="50"/>
      <c r="H23" s="50"/>
      <c r="I23" s="50"/>
      <c r="J23" s="50"/>
      <c r="K23" s="50"/>
      <c r="L23" s="48"/>
      <c r="M23" s="30"/>
      <c r="O23" s="38"/>
      <c r="V23" s="32"/>
      <c r="W23" s="32"/>
      <c r="X23" s="32"/>
      <c r="Y23" s="32"/>
      <c r="Z23" s="32"/>
      <c r="AA23" s="32"/>
    </row>
    <row r="24" s="37" customFormat="true" ht="38.25" hidden="false" customHeight="true" outlineLevel="0" collapsed="false">
      <c r="B24" s="25"/>
      <c r="C24" s="45"/>
      <c r="D24" s="49" t="str">
        <f aca="false">CONCATENATE("Фактический показатель розничного товарооборота за ",G7," г. в сопоставимых ценах")</f>
        <v>Фактический показатель розничного товарооборота за 2010 г. в сопоставимых ценах</v>
      </c>
      <c r="E24" s="47" t="n">
        <f aca="false">'Динамика осн. пок-лей'!H10/'Динамика осн. пок-лей'!H11</f>
        <v>11.6331719549998</v>
      </c>
      <c r="F24" s="50" t="s">
        <v>67</v>
      </c>
      <c r="G24" s="50"/>
      <c r="H24" s="50"/>
      <c r="I24" s="50"/>
      <c r="J24" s="50"/>
      <c r="K24" s="50"/>
      <c r="L24" s="48"/>
      <c r="M24" s="30"/>
      <c r="O24" s="38"/>
      <c r="V24" s="32"/>
      <c r="W24" s="32"/>
      <c r="X24" s="32"/>
      <c r="Y24" s="32"/>
      <c r="Z24" s="32"/>
      <c r="AA24" s="32"/>
    </row>
    <row r="25" s="37" customFormat="true" ht="25.5" hidden="false" customHeight="true" outlineLevel="0" collapsed="false">
      <c r="B25" s="25"/>
      <c r="C25" s="45"/>
      <c r="D25" s="51" t="s">
        <v>68</v>
      </c>
      <c r="E25" s="47" t="n">
        <f aca="false">G15-E24</f>
        <v>0.383128417679634</v>
      </c>
      <c r="F25" s="50" t="s">
        <v>67</v>
      </c>
      <c r="G25" s="50"/>
      <c r="H25" s="50"/>
      <c r="I25" s="50"/>
      <c r="J25" s="50"/>
      <c r="K25" s="50"/>
      <c r="L25" s="48"/>
      <c r="M25" s="30"/>
      <c r="O25" s="4"/>
      <c r="V25" s="32"/>
      <c r="W25" s="32"/>
      <c r="X25" s="32"/>
      <c r="Y25" s="32"/>
      <c r="Z25" s="32"/>
      <c r="AA25" s="32"/>
    </row>
    <row r="26" s="37" customFormat="true" ht="12.75" hidden="false" customHeight="true" outlineLevel="0" collapsed="false">
      <c r="B26" s="25"/>
      <c r="C26" s="45"/>
      <c r="D26" s="51"/>
      <c r="E26" s="47" t="n">
        <f aca="false">E25*E15</f>
        <v>4.26214865946195</v>
      </c>
      <c r="F26" s="50" t="s">
        <v>69</v>
      </c>
      <c r="G26" s="50"/>
      <c r="H26" s="50"/>
      <c r="I26" s="50"/>
      <c r="J26" s="50"/>
      <c r="K26" s="50"/>
      <c r="L26" s="48"/>
      <c r="M26" s="30"/>
      <c r="O26" s="4"/>
      <c r="V26" s="32"/>
      <c r="W26" s="32"/>
      <c r="X26" s="32"/>
      <c r="Y26" s="32"/>
      <c r="Z26" s="32"/>
      <c r="AA26" s="32"/>
    </row>
    <row r="27" s="37" customFormat="true" ht="11.25" hidden="false" customHeight="true" outlineLevel="0" collapsed="false">
      <c r="B27" s="40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3"/>
      <c r="O27" s="4"/>
      <c r="V27" s="32"/>
      <c r="W27" s="32"/>
      <c r="X27" s="32"/>
      <c r="Y27" s="32"/>
      <c r="Z27" s="32"/>
      <c r="AA27" s="32"/>
    </row>
  </sheetData>
  <mergeCells count="10">
    <mergeCell ref="C3:L3"/>
    <mergeCell ref="C4:F4"/>
    <mergeCell ref="G4:L4"/>
    <mergeCell ref="C6:C7"/>
    <mergeCell ref="D6:D7"/>
    <mergeCell ref="E6:G6"/>
    <mergeCell ref="H6:I6"/>
    <mergeCell ref="J6:K6"/>
    <mergeCell ref="L6:L7"/>
    <mergeCell ref="D25:D26"/>
  </mergeCells>
  <hyperlinks>
    <hyperlink ref="O6" location="'Динамика осн. пок-лей'!A1" display="1. Динамика основных показателей деятельности "/>
    <hyperlink ref="O7" location="'Динамика издержек'!A1" display="2. Информация о динамике издержек обращения "/>
    <hyperlink ref="O8" location="'А-з состава и стр-ры издержек'!A1" display="3. Анализ состава и структуры издержек обращения"/>
    <hyperlink ref="O9" location="'А-з издержек по эк. эл-там'!A1" display="4. Анализ издержек обращения по экономическим элементам"/>
    <hyperlink ref="O10" location="'Влияние динамики т-оборота'!A1" display="5. Алгоритм расчета влияния динамики товарооборота на сумму и уровень издержек обращения"/>
    <hyperlink ref="O11" location="'Влияние стр-ры т-оборота'!A1" display="6. Расчет влияния изменения структуры товарооборота на уровень издержек обращения"/>
    <hyperlink ref="O12" location="'Влияние товарных запасов'!A1" display="7. Влияние средних товарных запасов и товарооборачиваемости на сумму расходов на хранение, доработку, сортировку и упаковку товаров "/>
    <hyperlink ref="O13" location="'Обобщение влияния ф-ров'!A1" display="8. Обобщение данных анализа влияния факторов на общую сумму и уровень издержек обращения"/>
    <hyperlink ref="O14" location="'А-з пок-лей по труду и ЗП'!A1" display="9. Анализ показателей по труду и заработной плате"/>
    <hyperlink ref="O15" location="'Влияние пок-лей по труду и ЗП'!A1" display="10. Расчет влияния численности торговых работников и их средней заработной платы на расходы по оплату труда персонала"/>
    <hyperlink ref="O16" location="'Влияние выработки и СЗП'!A1" display="11. Расчет влияния выработки и средней заработной платы одного торгового работника на сумму расходов по оплате труда персонал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6.42"/>
    <col collapsed="false" customWidth="true" hidden="false" outlineLevel="0" max="5" min="5" style="3" width="8.14"/>
    <col collapsed="false" customWidth="true" hidden="false" outlineLevel="0" max="6" min="6" style="3" width="11.28"/>
    <col collapsed="false" customWidth="true" hidden="false" outlineLevel="0" max="7" min="7" style="3" width="8.14"/>
    <col collapsed="false" customWidth="true" hidden="false" outlineLevel="0" max="8" min="8" style="3" width="10.99"/>
    <col collapsed="false" customWidth="true" hidden="false" outlineLevel="0" max="9" min="9" style="3" width="8.14"/>
    <col collapsed="false" customWidth="true" hidden="false" outlineLevel="0" max="10" min="10" style="3" width="10.41"/>
    <col collapsed="false" customWidth="true" hidden="false" outlineLevel="0" max="11" min="11" style="3" width="8.14"/>
    <col collapsed="false" customWidth="true" hidden="false" outlineLevel="0" max="12" min="12" style="3" width="10.28"/>
    <col collapsed="false" customWidth="true" hidden="false" outlineLevel="0" max="13" min="13" style="3" width="6.56"/>
    <col collapsed="false" customWidth="true" hidden="false" outlineLevel="0" max="14" min="14" style="3" width="10.85"/>
    <col collapsed="false" customWidth="true" hidden="false" outlineLevel="0" max="15" min="15" style="3" width="10.99"/>
    <col collapsed="false" customWidth="true" hidden="false" outlineLevel="0" max="17" min="16" style="3" width="10.71"/>
    <col collapsed="false" customWidth="true" hidden="false" outlineLevel="0" max="18" min="18" style="3" width="10.85"/>
    <col collapsed="false" customWidth="true" hidden="false" outlineLevel="0" max="19" min="19" style="1" width="2.99"/>
    <col collapsed="false" customWidth="false" hidden="false" outlineLevel="0" max="20" min="20" style="1" width="2.7"/>
    <col collapsed="false" customWidth="true" hidden="false" outlineLevel="0" max="21" min="21" style="4" width="53.28"/>
    <col collapsed="false" customWidth="false" hidden="false" outlineLevel="0" max="22" min="22" style="1" width="2.7"/>
    <col collapsed="false" customWidth="true" hidden="false" outlineLevel="0" max="23" min="23" style="1" width="6.56"/>
    <col collapsed="false" customWidth="false" hidden="false" outlineLevel="0" max="24" min="24" style="1" width="2.7"/>
    <col collapsed="false" customWidth="true" hidden="false" outlineLevel="0" max="25" min="25" style="1" width="6.56"/>
    <col collapsed="false" customWidth="false" hidden="false" outlineLevel="0" max="27" min="26" style="1" width="2.7"/>
    <col collapsed="false" customWidth="true" hidden="false" outlineLevel="0" max="32" min="28" style="1" width="3.28"/>
    <col collapsed="false" customWidth="true" hidden="false" outlineLevel="0" max="33" min="33" style="1" width="4.7"/>
    <col collapsed="false" customWidth="false" hidden="false" outlineLevel="0" max="257" min="34" style="1" width="2.7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5"/>
      <c r="W1" s="5"/>
      <c r="X1" s="5"/>
      <c r="Y1" s="5"/>
      <c r="Z1" s="5"/>
    </row>
    <row r="2" customFormat="false" ht="11.2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</row>
    <row r="3" customFormat="false" ht="18" hidden="false" customHeight="true" outlineLevel="0" collapsed="false">
      <c r="B3" s="11"/>
      <c r="C3" s="12" t="s">
        <v>7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</row>
    <row r="4" customFormat="false" ht="18" hidden="false" customHeight="true" outlineLevel="0" collapsed="false">
      <c r="B4" s="11"/>
      <c r="C4" s="54" t="str">
        <f aca="false">CONCATENATE('Динамика издержек'!C4,'Динамика издержек'!G4)</f>
        <v>магазина № 555 за 2008-2010 годы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13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2.75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3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4.25" hidden="false" customHeight="true" outlineLevel="0" collapsed="false">
      <c r="B6" s="17"/>
      <c r="C6" s="18" t="s">
        <v>3</v>
      </c>
      <c r="D6" s="18" t="s">
        <v>71</v>
      </c>
      <c r="E6" s="55" t="str">
        <f aca="false">CONCATENATE("Фактически за ",'Динамика издержек'!E7," год")</f>
        <v>Фактически за 2008 год</v>
      </c>
      <c r="F6" s="55"/>
      <c r="G6" s="55" t="str">
        <f aca="false">CONCATENATE("Фактически за ",'Динамика издержек'!F7," год")</f>
        <v>Фактически за 2009 год</v>
      </c>
      <c r="H6" s="55"/>
      <c r="I6" s="55" t="str">
        <f aca="false">CONCATENATE("Фактически за ",'Динамика издержек'!G7," год")</f>
        <v>Фактически за 2010 год</v>
      </c>
      <c r="J6" s="55"/>
      <c r="K6" s="55" t="str">
        <f aca="false">CONCATENATE("Отклонение ",'Динамика издержек'!G7," г.")</f>
        <v>Отклонение 2010 г.</v>
      </c>
      <c r="L6" s="55"/>
      <c r="M6" s="55"/>
      <c r="N6" s="55"/>
      <c r="O6" s="55" t="str">
        <f aca="false">CONCATENATE('Динамика издержек'!G7," по отношению к ",'Динамика издержек'!F7," году")</f>
        <v>2010 по отношению к 2009 году</v>
      </c>
      <c r="P6" s="55"/>
      <c r="Q6" s="55" t="str">
        <f aca="false">CONCATENATE('Динамика издержек'!G7," по отношению к ",'Динамика издержек'!E7," году")</f>
        <v>2010 по отношению к 2008 году</v>
      </c>
      <c r="R6" s="55"/>
      <c r="S6" s="13"/>
      <c r="U6" s="2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customFormat="false" ht="14.25" hidden="false" customHeight="true" outlineLevel="0" collapsed="false">
      <c r="B7" s="17"/>
      <c r="C7" s="18"/>
      <c r="D7" s="18"/>
      <c r="E7" s="56" t="s">
        <v>72</v>
      </c>
      <c r="F7" s="56" t="s">
        <v>73</v>
      </c>
      <c r="G7" s="56" t="s">
        <v>72</v>
      </c>
      <c r="H7" s="56" t="s">
        <v>73</v>
      </c>
      <c r="I7" s="56" t="s">
        <v>72</v>
      </c>
      <c r="J7" s="56" t="s">
        <v>73</v>
      </c>
      <c r="K7" s="57" t="str">
        <f aca="false">'Динамика издержек'!H7</f>
        <v>от 2008</v>
      </c>
      <c r="L7" s="57"/>
      <c r="M7" s="57" t="str">
        <f aca="false">'Динамика издержек'!I7</f>
        <v>от 2009</v>
      </c>
      <c r="N7" s="57"/>
      <c r="O7" s="56" t="s">
        <v>74</v>
      </c>
      <c r="P7" s="56" t="s">
        <v>75</v>
      </c>
      <c r="Q7" s="56" t="s">
        <v>74</v>
      </c>
      <c r="R7" s="56" t="s">
        <v>75</v>
      </c>
      <c r="S7" s="13"/>
      <c r="U7" s="20" t="s">
        <v>8</v>
      </c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27" hidden="false" customHeight="true" outlineLevel="0" collapsed="false">
      <c r="B8" s="17"/>
      <c r="C8" s="18"/>
      <c r="D8" s="18"/>
      <c r="E8" s="56"/>
      <c r="F8" s="56"/>
      <c r="G8" s="56"/>
      <c r="H8" s="56"/>
      <c r="I8" s="56"/>
      <c r="J8" s="56"/>
      <c r="K8" s="56" t="s">
        <v>76</v>
      </c>
      <c r="L8" s="56" t="s">
        <v>73</v>
      </c>
      <c r="M8" s="56" t="s">
        <v>76</v>
      </c>
      <c r="N8" s="56" t="s">
        <v>73</v>
      </c>
      <c r="O8" s="56"/>
      <c r="P8" s="56"/>
      <c r="Q8" s="56"/>
      <c r="R8" s="56"/>
      <c r="S8" s="13"/>
      <c r="U8" s="31" t="s">
        <v>11</v>
      </c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24" customFormat="true" ht="25.5" hidden="false" customHeight="true" outlineLevel="0" collapsed="false">
      <c r="B9" s="25"/>
      <c r="C9" s="26" t="s">
        <v>9</v>
      </c>
      <c r="D9" s="27" t="s">
        <v>77</v>
      </c>
      <c r="E9" s="34" t="n">
        <v>50</v>
      </c>
      <c r="F9" s="29" t="n">
        <f aca="false">E9/E$25</f>
        <v>0.00909090909090909</v>
      </c>
      <c r="G9" s="34" t="n">
        <v>53</v>
      </c>
      <c r="H9" s="29" t="n">
        <f aca="false">G9/G$25</f>
        <v>0.00868852459016394</v>
      </c>
      <c r="I9" s="34" t="n">
        <v>55</v>
      </c>
      <c r="J9" s="29" t="n">
        <f aca="false">I9/I$25</f>
        <v>0.00797101449275362</v>
      </c>
      <c r="K9" s="35" t="n">
        <f aca="false">I9-E9</f>
        <v>5</v>
      </c>
      <c r="L9" s="29" t="n">
        <f aca="false">J9-F9</f>
        <v>-0.00111989459815547</v>
      </c>
      <c r="M9" s="35" t="n">
        <f aca="false">I9-G9</f>
        <v>2</v>
      </c>
      <c r="N9" s="29" t="n">
        <f aca="false">J9-H9</f>
        <v>-0.000717510097410312</v>
      </c>
      <c r="O9" s="35" t="str">
        <f aca="false">IF($I$25*L9&lt;0,"-",$I$25*L9)</f>
        <v>-</v>
      </c>
      <c r="P9" s="35" t="n">
        <f aca="false">IF($I$25*L9&gt;0,"-",$I$25*L9)</f>
        <v>-7.72727272727273</v>
      </c>
      <c r="Q9" s="35" t="str">
        <f aca="false">IF($I$25*N9&lt;0,"-",$I$25*N9)</f>
        <v>-</v>
      </c>
      <c r="R9" s="35" t="n">
        <f aca="false">IF($I$25*N9&gt;0,"-",$I$25*N9)</f>
        <v>-4.95081967213115</v>
      </c>
      <c r="S9" s="30"/>
      <c r="U9" s="31" t="s">
        <v>14</v>
      </c>
      <c r="AB9" s="32"/>
      <c r="AC9" s="32"/>
      <c r="AD9" s="32"/>
      <c r="AE9" s="32"/>
      <c r="AF9" s="32"/>
      <c r="AG9" s="32"/>
    </row>
    <row r="10" s="24" customFormat="true" ht="25.5" hidden="false" customHeight="true" outlineLevel="0" collapsed="false">
      <c r="B10" s="25"/>
      <c r="C10" s="26" t="s">
        <v>18</v>
      </c>
      <c r="D10" s="27" t="s">
        <v>78</v>
      </c>
      <c r="E10" s="34" t="n">
        <v>180</v>
      </c>
      <c r="F10" s="29" t="n">
        <f aca="false">E10/E$25</f>
        <v>0.0327272727272727</v>
      </c>
      <c r="G10" s="34" t="n">
        <v>190</v>
      </c>
      <c r="H10" s="29" t="n">
        <f aca="false">G10/G$25</f>
        <v>0.0311475409836066</v>
      </c>
      <c r="I10" s="34" t="n">
        <v>220</v>
      </c>
      <c r="J10" s="29" t="n">
        <f aca="false">I10/I$25</f>
        <v>0.0318840579710145</v>
      </c>
      <c r="K10" s="35" t="n">
        <f aca="false">I10-E10</f>
        <v>40</v>
      </c>
      <c r="L10" s="29" t="n">
        <f aca="false">J10-F10</f>
        <v>-0.000843214756258238</v>
      </c>
      <c r="M10" s="35" t="n">
        <f aca="false">I10-G10</f>
        <v>30</v>
      </c>
      <c r="N10" s="29" t="n">
        <f aca="false">J10-H10</f>
        <v>0.000736516987407933</v>
      </c>
      <c r="O10" s="35" t="str">
        <f aca="false">IF($I$25*L10&lt;0,"-",$I$25*L10)</f>
        <v>-</v>
      </c>
      <c r="P10" s="35" t="n">
        <f aca="false">IF($I$25*L10&gt;0,"-",$I$25*L10)</f>
        <v>-5.81818181818185</v>
      </c>
      <c r="Q10" s="35" t="n">
        <f aca="false">IF($I$25*N10&lt;0,"-",$I$25*N10)</f>
        <v>5.08196721311474</v>
      </c>
      <c r="R10" s="35" t="str">
        <f aca="false">IF($I$25*N10&gt;0,"-",$I$25*N10)</f>
        <v>-</v>
      </c>
      <c r="S10" s="30"/>
      <c r="U10" s="31" t="s">
        <v>17</v>
      </c>
      <c r="AB10" s="32"/>
      <c r="AC10" s="32"/>
      <c r="AD10" s="32"/>
      <c r="AE10" s="32"/>
      <c r="AF10" s="32"/>
      <c r="AG10" s="32"/>
    </row>
    <row r="11" s="24" customFormat="true" ht="38.25" hidden="false" customHeight="true" outlineLevel="0" collapsed="false">
      <c r="B11" s="25"/>
      <c r="C11" s="26" t="s">
        <v>21</v>
      </c>
      <c r="D11" s="27" t="s">
        <v>79</v>
      </c>
      <c r="E11" s="34" t="n">
        <v>13</v>
      </c>
      <c r="F11" s="29" t="n">
        <f aca="false">E11/E$25</f>
        <v>0.00236363636363636</v>
      </c>
      <c r="G11" s="34" t="n">
        <v>14</v>
      </c>
      <c r="H11" s="29" t="n">
        <f aca="false">G11/G$25</f>
        <v>0.00229508196721311</v>
      </c>
      <c r="I11" s="34" t="n">
        <v>16</v>
      </c>
      <c r="J11" s="29" t="n">
        <f aca="false">I11/I$25</f>
        <v>0.00231884057971015</v>
      </c>
      <c r="K11" s="35" t="n">
        <f aca="false">I11-E11</f>
        <v>3</v>
      </c>
      <c r="L11" s="29" t="n">
        <f aca="false">J11-F11</f>
        <v>-4.47957839262189E-005</v>
      </c>
      <c r="M11" s="35" t="n">
        <f aca="false">I11-G11</f>
        <v>2</v>
      </c>
      <c r="N11" s="29" t="n">
        <f aca="false">J11-H11</f>
        <v>2.37586124970301E-005</v>
      </c>
      <c r="O11" s="35" t="str">
        <f aca="false">IF($I$25*L11&lt;0,"-",$I$25*L11)</f>
        <v>-</v>
      </c>
      <c r="P11" s="35" t="n">
        <f aca="false">IF($I$25*L11&gt;0,"-",$I$25*L11)</f>
        <v>-0.30909090909091</v>
      </c>
      <c r="Q11" s="35" t="n">
        <f aca="false">IF($I$25*N11&lt;0,"-",$I$25*N11)</f>
        <v>0.163934426229508</v>
      </c>
      <c r="R11" s="35" t="str">
        <f aca="false">IF($I$25*N11&gt;0,"-",$I$25*N11)</f>
        <v>-</v>
      </c>
      <c r="S11" s="30"/>
      <c r="U11" s="31" t="s">
        <v>20</v>
      </c>
      <c r="AB11" s="32"/>
      <c r="AC11" s="32"/>
      <c r="AD11" s="32"/>
      <c r="AE11" s="32"/>
      <c r="AF11" s="32"/>
      <c r="AG11" s="32"/>
    </row>
    <row r="12" s="24" customFormat="true" ht="38.25" hidden="false" customHeight="true" outlineLevel="0" collapsed="false">
      <c r="B12" s="25"/>
      <c r="C12" s="26" t="s">
        <v>24</v>
      </c>
      <c r="D12" s="27" t="s">
        <v>80</v>
      </c>
      <c r="E12" s="34" t="n">
        <v>90</v>
      </c>
      <c r="F12" s="29" t="n">
        <f aca="false">E12/E$25</f>
        <v>0.0163636363636364</v>
      </c>
      <c r="G12" s="34" t="n">
        <v>93</v>
      </c>
      <c r="H12" s="29" t="n">
        <f aca="false">G12/G$25</f>
        <v>0.0152459016393443</v>
      </c>
      <c r="I12" s="34" t="n">
        <v>95</v>
      </c>
      <c r="J12" s="29" t="n">
        <f aca="false">I12/I$25</f>
        <v>0.013768115942029</v>
      </c>
      <c r="K12" s="35" t="n">
        <f aca="false">I12-E12</f>
        <v>5</v>
      </c>
      <c r="L12" s="29" t="n">
        <f aca="false">J12-F12</f>
        <v>-0.00259552042160738</v>
      </c>
      <c r="M12" s="35" t="n">
        <f aca="false">I12-G12</f>
        <v>2</v>
      </c>
      <c r="N12" s="29" t="n">
        <f aca="false">J12-H12</f>
        <v>-0.00147778569731528</v>
      </c>
      <c r="O12" s="35" t="str">
        <f aca="false">IF($I$25*L12&lt;0,"-",$I$25*L12)</f>
        <v>-</v>
      </c>
      <c r="P12" s="35" t="n">
        <f aca="false">IF($I$25*L12&gt;0,"-",$I$25*L12)</f>
        <v>-17.9090909090909</v>
      </c>
      <c r="Q12" s="35" t="str">
        <f aca="false">IF($I$25*N12&lt;0,"-",$I$25*N12)</f>
        <v>-</v>
      </c>
      <c r="R12" s="35" t="n">
        <f aca="false">IF($I$25*N12&gt;0,"-",$I$25*N12)</f>
        <v>-10.1967213114754</v>
      </c>
      <c r="S12" s="30"/>
      <c r="U12" s="31" t="s">
        <v>23</v>
      </c>
      <c r="AB12" s="32"/>
      <c r="AC12" s="32"/>
      <c r="AD12" s="32"/>
      <c r="AE12" s="32"/>
      <c r="AF12" s="32"/>
      <c r="AG12" s="32"/>
    </row>
    <row r="13" s="24" customFormat="true" ht="38.25" hidden="false" customHeight="true" outlineLevel="0" collapsed="false">
      <c r="B13" s="25"/>
      <c r="C13" s="26" t="s">
        <v>27</v>
      </c>
      <c r="D13" s="27" t="s">
        <v>81</v>
      </c>
      <c r="E13" s="34" t="n">
        <v>14</v>
      </c>
      <c r="F13" s="29" t="n">
        <f aca="false">E13/E$25</f>
        <v>0.00254545454545455</v>
      </c>
      <c r="G13" s="34" t="n">
        <v>15</v>
      </c>
      <c r="H13" s="29" t="n">
        <f aca="false">G13/G$25</f>
        <v>0.00245901639344262</v>
      </c>
      <c r="I13" s="34" t="n">
        <v>15.6</v>
      </c>
      <c r="J13" s="29" t="n">
        <f aca="false">I13/I$25</f>
        <v>0.00226086956521739</v>
      </c>
      <c r="K13" s="35" t="n">
        <f aca="false">I13-E13</f>
        <v>1.6</v>
      </c>
      <c r="L13" s="29" t="n">
        <f aca="false">J13-F13</f>
        <v>-0.000284584980237155</v>
      </c>
      <c r="M13" s="35" t="n">
        <f aca="false">I13-G13</f>
        <v>0.6</v>
      </c>
      <c r="N13" s="29" t="n">
        <f aca="false">J13-H13</f>
        <v>-0.000198146828225232</v>
      </c>
      <c r="O13" s="35" t="str">
        <f aca="false">IF($I$25*L13&lt;0,"-",$I$25*L13)</f>
        <v>-</v>
      </c>
      <c r="P13" s="35" t="n">
        <f aca="false">IF($I$25*L13&gt;0,"-",$I$25*L13)</f>
        <v>-1.96363636363637</v>
      </c>
      <c r="Q13" s="35" t="str">
        <f aca="false">IF($I$25*N13&lt;0,"-",$I$25*N13)</f>
        <v>-</v>
      </c>
      <c r="R13" s="35" t="n">
        <f aca="false">IF($I$25*N13&gt;0,"-",$I$25*N13)</f>
        <v>-1.3672131147541</v>
      </c>
      <c r="S13" s="30"/>
      <c r="U13" s="31" t="s">
        <v>26</v>
      </c>
      <c r="AB13" s="32"/>
      <c r="AC13" s="32"/>
      <c r="AD13" s="32"/>
      <c r="AE13" s="32"/>
      <c r="AF13" s="32"/>
      <c r="AG13" s="32"/>
    </row>
    <row r="14" s="24" customFormat="true" ht="25.5" hidden="false" customHeight="true" outlineLevel="0" collapsed="false">
      <c r="B14" s="25"/>
      <c r="C14" s="26" t="s">
        <v>30</v>
      </c>
      <c r="D14" s="27" t="s">
        <v>82</v>
      </c>
      <c r="E14" s="34" t="n">
        <v>8</v>
      </c>
      <c r="F14" s="29" t="n">
        <f aca="false">E14/E$25</f>
        <v>0.00145454545454545</v>
      </c>
      <c r="G14" s="34" t="n">
        <v>8.5</v>
      </c>
      <c r="H14" s="29" t="n">
        <f aca="false">G14/G$25</f>
        <v>0.00139344262295082</v>
      </c>
      <c r="I14" s="34" t="n">
        <v>9.3</v>
      </c>
      <c r="J14" s="29" t="n">
        <f aca="false">I14/I$25</f>
        <v>0.00134782608695652</v>
      </c>
      <c r="K14" s="35" t="n">
        <f aca="false">I14-E14</f>
        <v>1.3</v>
      </c>
      <c r="L14" s="29" t="n">
        <f aca="false">J14-F14</f>
        <v>-0.000106719367588933</v>
      </c>
      <c r="M14" s="35" t="n">
        <f aca="false">I14-G14</f>
        <v>0.800000000000001</v>
      </c>
      <c r="N14" s="29" t="n">
        <f aca="false">J14-H14</f>
        <v>-4.56165359942978E-005</v>
      </c>
      <c r="O14" s="35" t="str">
        <f aca="false">IF($I$25*L14&lt;0,"-",$I$25*L14)</f>
        <v>-</v>
      </c>
      <c r="P14" s="35" t="n">
        <f aca="false">IF($I$25*L14&gt;0,"-",$I$25*L14)</f>
        <v>-0.736363636363634</v>
      </c>
      <c r="Q14" s="35" t="str">
        <f aca="false">IF($I$25*N14&lt;0,"-",$I$25*N14)</f>
        <v>-</v>
      </c>
      <c r="R14" s="35" t="n">
        <f aca="false">IF($I$25*N14&gt;0,"-",$I$25*N14)</f>
        <v>-0.314754098360655</v>
      </c>
      <c r="S14" s="30"/>
      <c r="U14" s="31" t="s">
        <v>29</v>
      </c>
      <c r="AB14" s="32"/>
      <c r="AC14" s="32"/>
      <c r="AD14" s="32"/>
      <c r="AE14" s="32"/>
      <c r="AF14" s="32"/>
      <c r="AG14" s="32"/>
    </row>
    <row r="15" s="24" customFormat="true" ht="38.25" hidden="false" customHeight="true" outlineLevel="0" collapsed="false">
      <c r="B15" s="25"/>
      <c r="C15" s="26" t="s">
        <v>33</v>
      </c>
      <c r="D15" s="27" t="s">
        <v>83</v>
      </c>
      <c r="E15" s="34" t="n">
        <v>1</v>
      </c>
      <c r="F15" s="29" t="n">
        <f aca="false">E15/E$25</f>
        <v>0.000181818181818182</v>
      </c>
      <c r="G15" s="34" t="n">
        <v>1.01</v>
      </c>
      <c r="H15" s="29" t="n">
        <f aca="false">G15/G$25</f>
        <v>0.000165573770491803</v>
      </c>
      <c r="I15" s="34" t="n">
        <v>1.02</v>
      </c>
      <c r="J15" s="29" t="n">
        <f aca="false">I15/I$25</f>
        <v>0.000147826086956522</v>
      </c>
      <c r="K15" s="35" t="n">
        <f aca="false">I15-E15</f>
        <v>0.02</v>
      </c>
      <c r="L15" s="29" t="n">
        <f aca="false">J15-F15</f>
        <v>-3.39920948616601E-005</v>
      </c>
      <c r="M15" s="35" t="n">
        <f aca="false">I15-G15</f>
        <v>0.01</v>
      </c>
      <c r="N15" s="29" t="n">
        <f aca="false">J15-H15</f>
        <v>-1.77476835352815E-005</v>
      </c>
      <c r="O15" s="35" t="str">
        <f aca="false">IF($I$25*L15&lt;0,"-",$I$25*L15)</f>
        <v>-</v>
      </c>
      <c r="P15" s="35" t="n">
        <f aca="false">IF($I$25*L15&gt;0,"-",$I$25*L15)</f>
        <v>-0.234545454545454</v>
      </c>
      <c r="Q15" s="35" t="str">
        <f aca="false">IF($I$25*N15&lt;0,"-",$I$25*N15)</f>
        <v>-</v>
      </c>
      <c r="R15" s="35" t="n">
        <f aca="false">IF($I$25*N15&gt;0,"-",$I$25*N15)</f>
        <v>-0.122459016393443</v>
      </c>
      <c r="S15" s="30"/>
      <c r="U15" s="31" t="s">
        <v>32</v>
      </c>
      <c r="AB15" s="32"/>
      <c r="AC15" s="32"/>
      <c r="AD15" s="32"/>
      <c r="AE15" s="32"/>
      <c r="AF15" s="32"/>
      <c r="AG15" s="32"/>
    </row>
    <row r="16" s="24" customFormat="true" ht="38.25" hidden="false" customHeight="true" outlineLevel="0" collapsed="false">
      <c r="B16" s="25"/>
      <c r="C16" s="26" t="s">
        <v>38</v>
      </c>
      <c r="D16" s="27" t="s">
        <v>84</v>
      </c>
      <c r="E16" s="34" t="n">
        <v>15</v>
      </c>
      <c r="F16" s="29" t="n">
        <f aca="false">E16/E$25</f>
        <v>0.00272727272727273</v>
      </c>
      <c r="G16" s="34" t="n">
        <v>17</v>
      </c>
      <c r="H16" s="29" t="n">
        <f aca="false">G16/G$25</f>
        <v>0.00278688524590164</v>
      </c>
      <c r="I16" s="34" t="n">
        <v>19</v>
      </c>
      <c r="J16" s="29" t="n">
        <f aca="false">I16/I$25</f>
        <v>0.0027536231884058</v>
      </c>
      <c r="K16" s="35" t="n">
        <f aca="false">I16-E16</f>
        <v>4</v>
      </c>
      <c r="L16" s="29" t="n">
        <f aca="false">J16-F16</f>
        <v>2.63504611330697E-005</v>
      </c>
      <c r="M16" s="35" t="n">
        <f aca="false">I16-G16</f>
        <v>2</v>
      </c>
      <c r="N16" s="29" t="n">
        <f aca="false">J16-H16</f>
        <v>-3.32620574958423E-005</v>
      </c>
      <c r="O16" s="35" t="n">
        <f aca="false">IF($I$25*L16&lt;0,"-",$I$25*L16)</f>
        <v>0.181818181818181</v>
      </c>
      <c r="P16" s="35" t="str">
        <f aca="false">IF($I$25*L16&gt;0,"-",$I$25*L16)</f>
        <v>-</v>
      </c>
      <c r="Q16" s="35" t="str">
        <f aca="false">IF($I$25*N16&lt;0,"-",$I$25*N16)</f>
        <v>-</v>
      </c>
      <c r="R16" s="35" t="n">
        <f aca="false">IF($I$25*N16&gt;0,"-",$I$25*N16)</f>
        <v>-0.229508196721312</v>
      </c>
      <c r="S16" s="30"/>
      <c r="U16" s="31" t="s">
        <v>35</v>
      </c>
      <c r="AB16" s="32"/>
      <c r="AC16" s="32"/>
      <c r="AD16" s="32"/>
      <c r="AE16" s="32"/>
      <c r="AF16" s="32"/>
      <c r="AG16" s="32"/>
    </row>
    <row r="17" s="24" customFormat="true" ht="25.5" hidden="false" customHeight="true" outlineLevel="0" collapsed="false">
      <c r="B17" s="25"/>
      <c r="C17" s="26" t="s">
        <v>40</v>
      </c>
      <c r="D17" s="27" t="s">
        <v>85</v>
      </c>
      <c r="E17" s="34" t="n">
        <v>3</v>
      </c>
      <c r="F17" s="29" t="n">
        <f aca="false">E17/E$25</f>
        <v>0.000545454545454546</v>
      </c>
      <c r="G17" s="34" t="n">
        <v>5</v>
      </c>
      <c r="H17" s="29" t="n">
        <f aca="false">G17/G$25</f>
        <v>0.000819672131147541</v>
      </c>
      <c r="I17" s="34" t="n">
        <v>8</v>
      </c>
      <c r="J17" s="29" t="n">
        <f aca="false">I17/I$25</f>
        <v>0.00115942028985507</v>
      </c>
      <c r="K17" s="35" t="n">
        <f aca="false">I17-E17</f>
        <v>5</v>
      </c>
      <c r="L17" s="29" t="n">
        <f aca="false">J17-F17</f>
        <v>0.000613965744400527</v>
      </c>
      <c r="M17" s="35" t="n">
        <f aca="false">I17-G17</f>
        <v>3</v>
      </c>
      <c r="N17" s="29" t="n">
        <f aca="false">J17-H17</f>
        <v>0.000339748158707531</v>
      </c>
      <c r="O17" s="35" t="n">
        <f aca="false">IF($I$25*L17&lt;0,"-",$I$25*L17)</f>
        <v>4.23636363636364</v>
      </c>
      <c r="P17" s="35" t="str">
        <f aca="false">IF($I$25*L17&gt;0,"-",$I$25*L17)</f>
        <v>-</v>
      </c>
      <c r="Q17" s="35" t="n">
        <f aca="false">IF($I$25*N17&lt;0,"-",$I$25*N17)</f>
        <v>2.34426229508197</v>
      </c>
      <c r="R17" s="35" t="str">
        <f aca="false">IF($I$25*N17&gt;0,"-",$I$25*N17)</f>
        <v>-</v>
      </c>
      <c r="S17" s="30"/>
      <c r="U17" s="36"/>
      <c r="AB17" s="32"/>
      <c r="AC17" s="32"/>
      <c r="AD17" s="32"/>
      <c r="AE17" s="32"/>
      <c r="AF17" s="32"/>
      <c r="AG17" s="32"/>
    </row>
    <row r="18" s="24" customFormat="true" ht="12.75" hidden="false" customHeight="true" outlineLevel="0" collapsed="false">
      <c r="B18" s="25"/>
      <c r="C18" s="26" t="s">
        <v>44</v>
      </c>
      <c r="D18" s="27" t="s">
        <v>86</v>
      </c>
      <c r="E18" s="34" t="n">
        <v>0</v>
      </c>
      <c r="F18" s="29" t="n">
        <f aca="false">E18/E$25</f>
        <v>0</v>
      </c>
      <c r="G18" s="34" t="n">
        <v>0</v>
      </c>
      <c r="H18" s="29" t="n">
        <f aca="false">G18/G$25</f>
        <v>0</v>
      </c>
      <c r="I18" s="34" t="n">
        <v>0</v>
      </c>
      <c r="J18" s="29" t="n">
        <f aca="false">I18/I$25</f>
        <v>0</v>
      </c>
      <c r="K18" s="35" t="n">
        <f aca="false">I18-E18</f>
        <v>0</v>
      </c>
      <c r="L18" s="29" t="n">
        <f aca="false">J18-F18</f>
        <v>0</v>
      </c>
      <c r="M18" s="35" t="n">
        <f aca="false">I18-G18</f>
        <v>0</v>
      </c>
      <c r="N18" s="29" t="n">
        <f aca="false">J18-H18</f>
        <v>0</v>
      </c>
      <c r="O18" s="35" t="n">
        <f aca="false">IF($I$25*L18&lt;0,"-",$I$25*L18)</f>
        <v>0</v>
      </c>
      <c r="P18" s="35" t="n">
        <f aca="false">IF($I$25*L18&gt;0,"-",$I$25*L18)</f>
        <v>0</v>
      </c>
      <c r="Q18" s="35" t="n">
        <f aca="false">IF($I$25*N18&lt;0,"-",$I$25*N18)</f>
        <v>0</v>
      </c>
      <c r="R18" s="35" t="n">
        <f aca="false">IF($I$25*N18&gt;0,"-",$I$25*N18)</f>
        <v>0</v>
      </c>
      <c r="S18" s="30"/>
      <c r="U18" s="36"/>
      <c r="AB18" s="32"/>
      <c r="AC18" s="32"/>
      <c r="AD18" s="32"/>
      <c r="AE18" s="32"/>
      <c r="AF18" s="32"/>
      <c r="AG18" s="32"/>
    </row>
    <row r="19" s="24" customFormat="true" ht="12.75" hidden="false" customHeight="true" outlineLevel="0" collapsed="false">
      <c r="B19" s="25"/>
      <c r="C19" s="26" t="s">
        <v>46</v>
      </c>
      <c r="D19" s="27" t="s">
        <v>87</v>
      </c>
      <c r="E19" s="34" t="n">
        <v>0.4</v>
      </c>
      <c r="F19" s="29" t="n">
        <f aca="false">E19/E$25</f>
        <v>7.27272727272727E-005</v>
      </c>
      <c r="G19" s="34" t="n">
        <v>0.3</v>
      </c>
      <c r="H19" s="29" t="n">
        <f aca="false">G19/G$25</f>
        <v>4.91803278688525E-005</v>
      </c>
      <c r="I19" s="34" t="n">
        <v>0.3</v>
      </c>
      <c r="J19" s="29" t="n">
        <f aca="false">I19/I$25</f>
        <v>4.34782608695652E-005</v>
      </c>
      <c r="K19" s="35" t="n">
        <f aca="false">I19-E19</f>
        <v>-0.1</v>
      </c>
      <c r="L19" s="29" t="n">
        <f aca="false">J19-F19</f>
        <v>-2.92490118577075E-005</v>
      </c>
      <c r="M19" s="35" t="n">
        <f aca="false">I19-G19</f>
        <v>0</v>
      </c>
      <c r="N19" s="29" t="n">
        <f aca="false">J19-H19</f>
        <v>-5.70206699928724E-006</v>
      </c>
      <c r="O19" s="35" t="str">
        <f aca="false">IF($I$25*L19&lt;0,"-",$I$25*L19)</f>
        <v>-</v>
      </c>
      <c r="P19" s="35" t="n">
        <f aca="false">IF($I$25*L19&gt;0,"-",$I$25*L19)</f>
        <v>-0.201818181818182</v>
      </c>
      <c r="Q19" s="35" t="str">
        <f aca="false">IF($I$25*N19&lt;0,"-",$I$25*N19)</f>
        <v>-</v>
      </c>
      <c r="R19" s="35" t="n">
        <f aca="false">IF($I$25*N19&gt;0,"-",$I$25*N19)</f>
        <v>-0.039344262295082</v>
      </c>
      <c r="S19" s="30"/>
      <c r="U19" s="36"/>
      <c r="AB19" s="32"/>
      <c r="AC19" s="32"/>
      <c r="AD19" s="32"/>
      <c r="AE19" s="32"/>
      <c r="AF19" s="32"/>
      <c r="AG19" s="32"/>
    </row>
    <row r="20" s="24" customFormat="true" ht="38.25" hidden="false" customHeight="true" outlineLevel="0" collapsed="false">
      <c r="B20" s="25"/>
      <c r="C20" s="26" t="s">
        <v>88</v>
      </c>
      <c r="D20" s="27" t="s">
        <v>89</v>
      </c>
      <c r="E20" s="34" t="n">
        <v>78</v>
      </c>
      <c r="F20" s="29" t="n">
        <f aca="false">E20/E$25</f>
        <v>0.0141818181818182</v>
      </c>
      <c r="G20" s="34" t="n">
        <v>83</v>
      </c>
      <c r="H20" s="29" t="n">
        <f aca="false">G20/G$25</f>
        <v>0.0136065573770492</v>
      </c>
      <c r="I20" s="34" t="n">
        <v>86</v>
      </c>
      <c r="J20" s="29" t="n">
        <f aca="false">I20/I$25</f>
        <v>0.012463768115942</v>
      </c>
      <c r="K20" s="35" t="n">
        <f aca="false">I20-E20</f>
        <v>8</v>
      </c>
      <c r="L20" s="29" t="n">
        <f aca="false">J20-F20</f>
        <v>-0.00171805006587615</v>
      </c>
      <c r="M20" s="35" t="n">
        <f aca="false">I20-G20</f>
        <v>3</v>
      </c>
      <c r="N20" s="29" t="n">
        <f aca="false">J20-H20</f>
        <v>-0.00114278926110715</v>
      </c>
      <c r="O20" s="35" t="str">
        <f aca="false">IF($I$25*L20&lt;0,"-",$I$25*L20)</f>
        <v>-</v>
      </c>
      <c r="P20" s="35" t="n">
        <f aca="false">IF($I$25*L20&gt;0,"-",$I$25*L20)</f>
        <v>-11.8545454545455</v>
      </c>
      <c r="Q20" s="35" t="str">
        <f aca="false">IF($I$25*N20&lt;0,"-",$I$25*N20)</f>
        <v>-</v>
      </c>
      <c r="R20" s="35" t="n">
        <f aca="false">IF($I$25*N20&gt;0,"-",$I$25*N20)</f>
        <v>-7.88524590163935</v>
      </c>
      <c r="S20" s="30"/>
      <c r="U20" s="36"/>
      <c r="AB20" s="32"/>
      <c r="AC20" s="32"/>
      <c r="AD20" s="32"/>
      <c r="AE20" s="32"/>
      <c r="AF20" s="32"/>
      <c r="AG20" s="32"/>
    </row>
    <row r="21" s="24" customFormat="true" ht="25.5" hidden="false" customHeight="true" outlineLevel="0" collapsed="false">
      <c r="B21" s="25"/>
      <c r="C21" s="26" t="s">
        <v>90</v>
      </c>
      <c r="D21" s="27" t="s">
        <v>91</v>
      </c>
      <c r="E21" s="34" t="n">
        <v>9</v>
      </c>
      <c r="F21" s="29" t="n">
        <f aca="false">E21/E$25</f>
        <v>0.00163636363636364</v>
      </c>
      <c r="G21" s="34" t="n">
        <v>9</v>
      </c>
      <c r="H21" s="29" t="n">
        <f aca="false">G21/G$25</f>
        <v>0.00147540983606557</v>
      </c>
      <c r="I21" s="34" t="n">
        <v>9</v>
      </c>
      <c r="J21" s="29" t="n">
        <f aca="false">I21/I$25</f>
        <v>0.00130434782608696</v>
      </c>
      <c r="K21" s="35" t="n">
        <f aca="false">I21-E21</f>
        <v>0</v>
      </c>
      <c r="L21" s="29" t="n">
        <f aca="false">J21-F21</f>
        <v>-0.00033201581027668</v>
      </c>
      <c r="M21" s="35" t="n">
        <f aca="false">I21-G21</f>
        <v>0</v>
      </c>
      <c r="N21" s="29" t="n">
        <f aca="false">J21-H21</f>
        <v>-0.000171062009978617</v>
      </c>
      <c r="O21" s="35" t="str">
        <f aca="false">IF($I$25*L21&lt;0,"-",$I$25*L21)</f>
        <v>-</v>
      </c>
      <c r="P21" s="35" t="n">
        <f aca="false">IF($I$25*L21&gt;0,"-",$I$25*L21)</f>
        <v>-2.29090909090909</v>
      </c>
      <c r="Q21" s="35" t="str">
        <f aca="false">IF($I$25*N21&lt;0,"-",$I$25*N21)</f>
        <v>-</v>
      </c>
      <c r="R21" s="35" t="n">
        <f aca="false">IF($I$25*N21&gt;0,"-",$I$25*N21)</f>
        <v>-1.18032786885246</v>
      </c>
      <c r="S21" s="30"/>
      <c r="U21" s="38"/>
      <c r="AB21" s="32"/>
      <c r="AC21" s="32"/>
      <c r="AD21" s="32"/>
      <c r="AE21" s="32"/>
      <c r="AF21" s="32"/>
      <c r="AG21" s="32"/>
    </row>
    <row r="22" s="24" customFormat="true" ht="38.25" hidden="false" customHeight="true" outlineLevel="0" collapsed="false">
      <c r="B22" s="25"/>
      <c r="C22" s="26" t="s">
        <v>92</v>
      </c>
      <c r="D22" s="27" t="s">
        <v>93</v>
      </c>
      <c r="E22" s="34" t="n">
        <v>25</v>
      </c>
      <c r="F22" s="29" t="n">
        <f aca="false">E22/E$25</f>
        <v>0.00454545454545455</v>
      </c>
      <c r="G22" s="34" t="n">
        <v>27</v>
      </c>
      <c r="H22" s="29" t="n">
        <f aca="false">G22/G$25</f>
        <v>0.00442622950819672</v>
      </c>
      <c r="I22" s="34" t="n">
        <v>30</v>
      </c>
      <c r="J22" s="29" t="n">
        <f aca="false">I22/I$25</f>
        <v>0.00434782608695652</v>
      </c>
      <c r="K22" s="35" t="n">
        <f aca="false">I22-E22</f>
        <v>5</v>
      </c>
      <c r="L22" s="29" t="n">
        <f aca="false">J22-F22</f>
        <v>-0.000197628458498023</v>
      </c>
      <c r="M22" s="35" t="n">
        <f aca="false">I22-G22</f>
        <v>3</v>
      </c>
      <c r="N22" s="29" t="n">
        <f aca="false">J22-H22</f>
        <v>-7.84034212401993E-005</v>
      </c>
      <c r="O22" s="35" t="str">
        <f aca="false">IF($I$25*L22&lt;0,"-",$I$25*L22)</f>
        <v>-</v>
      </c>
      <c r="P22" s="35" t="n">
        <f aca="false">IF($I$25*L22&gt;0,"-",$I$25*L22)</f>
        <v>-1.36363636363636</v>
      </c>
      <c r="Q22" s="35" t="str">
        <f aca="false">IF($I$25*N22&lt;0,"-",$I$25*N22)</f>
        <v>-</v>
      </c>
      <c r="R22" s="35" t="n">
        <f aca="false">IF($I$25*N22&gt;0,"-",$I$25*N22)</f>
        <v>-0.540983606557375</v>
      </c>
      <c r="S22" s="30"/>
      <c r="U22" s="38"/>
      <c r="AB22" s="32"/>
      <c r="AC22" s="32"/>
      <c r="AD22" s="32"/>
      <c r="AE22" s="32"/>
      <c r="AF22" s="32"/>
      <c r="AG22" s="32"/>
    </row>
    <row r="23" s="24" customFormat="true" ht="12.75" hidden="false" customHeight="true" outlineLevel="0" collapsed="false">
      <c r="B23" s="25"/>
      <c r="C23" s="26" t="s">
        <v>94</v>
      </c>
      <c r="D23" s="27" t="s">
        <v>95</v>
      </c>
      <c r="E23" s="34" t="n">
        <v>8</v>
      </c>
      <c r="F23" s="29" t="n">
        <f aca="false">E23/E$25</f>
        <v>0.00145454545454545</v>
      </c>
      <c r="G23" s="34" t="n">
        <v>9</v>
      </c>
      <c r="H23" s="29" t="n">
        <f aca="false">G23/G$25</f>
        <v>0.00147540983606557</v>
      </c>
      <c r="I23" s="34" t="n">
        <v>10</v>
      </c>
      <c r="J23" s="29" t="n">
        <f aca="false">I23/I$25</f>
        <v>0.00144927536231884</v>
      </c>
      <c r="K23" s="35" t="n">
        <f aca="false">I23-E23</f>
        <v>2</v>
      </c>
      <c r="L23" s="29" t="n">
        <f aca="false">J23-F23</f>
        <v>-5.27009222661386E-006</v>
      </c>
      <c r="M23" s="35" t="n">
        <f aca="false">I23-G23</f>
        <v>1</v>
      </c>
      <c r="N23" s="29" t="n">
        <f aca="false">J23-H23</f>
        <v>-2.61344737467332E-005</v>
      </c>
      <c r="O23" s="35" t="str">
        <f aca="false">IF($I$25*L23&lt;0,"-",$I$25*L23)</f>
        <v>-</v>
      </c>
      <c r="P23" s="35" t="n">
        <f aca="false">IF($I$25*L23&gt;0,"-",$I$25*L23)</f>
        <v>-0.0363636363636356</v>
      </c>
      <c r="Q23" s="35" t="str">
        <f aca="false">IF($I$25*N23&lt;0,"-",$I$25*N23)</f>
        <v>-</v>
      </c>
      <c r="R23" s="35" t="n">
        <f aca="false">IF($I$25*N23&gt;0,"-",$I$25*N23)</f>
        <v>-0.180327868852459</v>
      </c>
      <c r="S23" s="30"/>
      <c r="U23" s="38"/>
      <c r="AB23" s="32"/>
      <c r="AC23" s="32"/>
      <c r="AD23" s="32"/>
      <c r="AE23" s="32"/>
      <c r="AF23" s="32"/>
      <c r="AG23" s="32"/>
    </row>
    <row r="24" s="24" customFormat="true" ht="12.75" hidden="false" customHeight="true" outlineLevel="0" collapsed="false">
      <c r="B24" s="25"/>
      <c r="C24" s="26" t="s">
        <v>96</v>
      </c>
      <c r="D24" s="27" t="s">
        <v>97</v>
      </c>
      <c r="E24" s="35" t="n">
        <f aca="false">SUM(E9:E23)</f>
        <v>494.4</v>
      </c>
      <c r="F24" s="29" t="n">
        <f aca="false">E24/E$25</f>
        <v>0.0898909090909091</v>
      </c>
      <c r="G24" s="35" t="n">
        <f aca="false">SUM(G9:G23)</f>
        <v>524.81</v>
      </c>
      <c r="H24" s="29" t="n">
        <f aca="false">G24/G$25</f>
        <v>0.0860344262295082</v>
      </c>
      <c r="I24" s="35" t="n">
        <f aca="false">SUM(I9:I23)</f>
        <v>574.22</v>
      </c>
      <c r="J24" s="29" t="n">
        <f aca="false">I24/I$25</f>
        <v>0.0832202898550725</v>
      </c>
      <c r="K24" s="35" t="n">
        <f aca="false">I24-E24</f>
        <v>79.8200000000001</v>
      </c>
      <c r="L24" s="29" t="n">
        <f aca="false">J24-F24</f>
        <v>-0.00667061923583662</v>
      </c>
      <c r="M24" s="35" t="n">
        <f aca="false">I24-G24</f>
        <v>49.4100000000001</v>
      </c>
      <c r="N24" s="29" t="n">
        <f aca="false">J24-H24</f>
        <v>-0.00281413637443571</v>
      </c>
      <c r="O24" s="34" t="s">
        <v>98</v>
      </c>
      <c r="P24" s="58" t="s">
        <v>98</v>
      </c>
      <c r="Q24" s="58" t="s">
        <v>98</v>
      </c>
      <c r="R24" s="58" t="s">
        <v>98</v>
      </c>
      <c r="S24" s="30"/>
      <c r="U24" s="38"/>
      <c r="AB24" s="32"/>
      <c r="AC24" s="32"/>
      <c r="AD24" s="32"/>
      <c r="AE24" s="32"/>
      <c r="AF24" s="32"/>
      <c r="AG24" s="32"/>
    </row>
    <row r="25" s="24" customFormat="true" ht="25.5" hidden="false" customHeight="true" outlineLevel="0" collapsed="false">
      <c r="B25" s="25"/>
      <c r="C25" s="26" t="s">
        <v>99</v>
      </c>
      <c r="D25" s="27" t="s">
        <v>100</v>
      </c>
      <c r="E25" s="35" t="n">
        <f aca="false">'Динамика издержек'!E8</f>
        <v>5500</v>
      </c>
      <c r="F25" s="35"/>
      <c r="G25" s="35" t="n">
        <f aca="false">'Динамика издержек'!F8</f>
        <v>6100</v>
      </c>
      <c r="H25" s="35"/>
      <c r="I25" s="35" t="n">
        <f aca="false">'Динамика издержек'!G8</f>
        <v>6900</v>
      </c>
      <c r="J25" s="35"/>
      <c r="K25" s="35" t="n">
        <f aca="false">I25-E25</f>
        <v>1400</v>
      </c>
      <c r="L25" s="35"/>
      <c r="M25" s="35" t="n">
        <f aca="false">I25-G25</f>
        <v>800</v>
      </c>
      <c r="N25" s="35"/>
      <c r="O25" s="34" t="s">
        <v>98</v>
      </c>
      <c r="P25" s="58" t="s">
        <v>98</v>
      </c>
      <c r="Q25" s="58" t="s">
        <v>98</v>
      </c>
      <c r="R25" s="58" t="s">
        <v>98</v>
      </c>
      <c r="S25" s="30"/>
      <c r="U25" s="4"/>
      <c r="AB25" s="32"/>
      <c r="AC25" s="32"/>
      <c r="AD25" s="32"/>
      <c r="AE25" s="32"/>
      <c r="AF25" s="32"/>
      <c r="AG25" s="32"/>
    </row>
    <row r="26" s="24" customFormat="true" ht="25.5" hidden="false" customHeight="true" outlineLevel="0" collapsed="false">
      <c r="B26" s="25"/>
      <c r="C26" s="26" t="s">
        <v>101</v>
      </c>
      <c r="D26" s="27" t="s">
        <v>102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 t="n">
        <f aca="false">SUM(O9:O23)</f>
        <v>4.41818181818182</v>
      </c>
      <c r="P26" s="35" t="n">
        <f aca="false">SUM(P9:P23)</f>
        <v>-50.4454545454546</v>
      </c>
      <c r="Q26" s="35" t="n">
        <f aca="false">SUM(Q9:Q23)</f>
        <v>7.59016393442621</v>
      </c>
      <c r="R26" s="35" t="n">
        <f aca="false">SUM(R9:R23)</f>
        <v>-27.0077049180328</v>
      </c>
      <c r="S26" s="30"/>
      <c r="U26" s="4"/>
      <c r="AB26" s="32"/>
      <c r="AC26" s="32"/>
      <c r="AD26" s="32"/>
      <c r="AE26" s="32"/>
      <c r="AF26" s="32"/>
      <c r="AG26" s="32"/>
    </row>
    <row r="27" s="24" customFormat="true" ht="38.25" hidden="false" customHeight="true" outlineLevel="0" collapsed="false">
      <c r="B27" s="25"/>
      <c r="C27" s="26" t="s">
        <v>103</v>
      </c>
      <c r="D27" s="27" t="s">
        <v>104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29" t="n">
        <f aca="false">O26/I25</f>
        <v>0.000640316205533597</v>
      </c>
      <c r="P27" s="29" t="n">
        <f aca="false">P26/I25</f>
        <v>-0.00731093544137023</v>
      </c>
      <c r="Q27" s="29" t="n">
        <f aca="false">Q26/I25</f>
        <v>0.00110002375861249</v>
      </c>
      <c r="R27" s="29" t="n">
        <f aca="false">R26/I25</f>
        <v>-0.00391416013304823</v>
      </c>
      <c r="S27" s="30"/>
      <c r="U27" s="4"/>
      <c r="AB27" s="32"/>
      <c r="AC27" s="32"/>
      <c r="AD27" s="32"/>
      <c r="AE27" s="32"/>
      <c r="AF27" s="32"/>
      <c r="AG27" s="32"/>
    </row>
    <row r="28" s="24" customFormat="true" ht="12.75" hidden="false" customHeight="true" outlineLevel="0" collapsed="false">
      <c r="B28" s="25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30"/>
      <c r="U28" s="4"/>
      <c r="AB28" s="32"/>
      <c r="AC28" s="32"/>
      <c r="AD28" s="32"/>
      <c r="AE28" s="32"/>
      <c r="AF28" s="32"/>
      <c r="AG28" s="32"/>
    </row>
    <row r="29" s="37" customFormat="true" ht="11.25" hidden="false" customHeight="true" outlineLevel="0" collapsed="false">
      <c r="B29" s="40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/>
      <c r="U29" s="4"/>
      <c r="AB29" s="32"/>
      <c r="AC29" s="32"/>
      <c r="AD29" s="32"/>
      <c r="AE29" s="32"/>
      <c r="AF29" s="32"/>
      <c r="AG29" s="32"/>
    </row>
  </sheetData>
  <mergeCells count="29">
    <mergeCell ref="C3:R3"/>
    <mergeCell ref="C4:R4"/>
    <mergeCell ref="C6:C8"/>
    <mergeCell ref="D6:D8"/>
    <mergeCell ref="E6:F6"/>
    <mergeCell ref="G6:H6"/>
    <mergeCell ref="I6:J6"/>
    <mergeCell ref="K6:N6"/>
    <mergeCell ref="O6:P6"/>
    <mergeCell ref="Q6:R6"/>
    <mergeCell ref="E7:E8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Q8"/>
    <mergeCell ref="R7:R8"/>
    <mergeCell ref="E25:F25"/>
    <mergeCell ref="G25:H25"/>
    <mergeCell ref="I25:J25"/>
    <mergeCell ref="K25:L25"/>
    <mergeCell ref="M25:N25"/>
    <mergeCell ref="E26:N26"/>
    <mergeCell ref="E27:N27"/>
  </mergeCells>
  <hyperlinks>
    <hyperlink ref="U6" location="'Динамика осн. пок-лей'!A1" display="1. Динамика основных показателей деятельности "/>
    <hyperlink ref="U7" location="'Динамика издержек'!A1" display="2. Информация о динамике издержек обращения "/>
    <hyperlink ref="U8" location="'А-з состава и стр-ры издержек'!A1" display="3. Анализ состава и структуры издержек обращения"/>
    <hyperlink ref="U9" location="'А-з издержек по эк. эл-там'!A1" display="4. Анализ издержек обращения по экономическим элементам"/>
    <hyperlink ref="U10" location="'Влияние динамики т-оборота'!A1" display="5. Алгоритм расчета влияния динамики товарооборота на сумму и уровень издержек обращения"/>
    <hyperlink ref="U11" location="'Влияние стр-ры т-оборота'!A1" display="6. Расчет влияния изменения структуры товарооборота на уровень издержек обращения"/>
    <hyperlink ref="U12" location="'Влияние товарных запасов'!A1" display="7. Влияние средних товарных запасов и товарооборачиваемости на сумму расходов на хранение, доработку, сортировку и упаковку товаров "/>
    <hyperlink ref="U13" location="'Обобщение влияния ф-ров'!A1" display="8. Обобщение данных анализа влияния факторов на общую сумму и уровень издержек обращения"/>
    <hyperlink ref="U14" location="'А-з пок-лей по труду и ЗП'!A1" display="9. Анализ показателей по труду и заработной плате"/>
    <hyperlink ref="U15" location="'Влияние пок-лей по труду и ЗП'!A1" display="10. Расчет влияния численности торговых работников и их средней заработной платы на расходы по оплату труда персонала"/>
    <hyperlink ref="U16" location="'Влияние выработки и СЗП'!A1" display="11. Расчет влияния выработки и средней заработной платы одного торгового работника на сумму расходов по оплате труда персонал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6.42"/>
    <col collapsed="false" customWidth="true" hidden="false" outlineLevel="0" max="5" min="5" style="3" width="8.14"/>
    <col collapsed="false" customWidth="true" hidden="false" outlineLevel="0" max="6" min="6" style="3" width="9.28"/>
    <col collapsed="false" customWidth="true" hidden="false" outlineLevel="0" max="7" min="7" style="3" width="8.14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7.99"/>
    <col collapsed="false" customWidth="true" hidden="false" outlineLevel="0" max="11" min="11" style="3" width="8.14"/>
    <col collapsed="false" customWidth="true" hidden="false" outlineLevel="0" max="12" min="12" style="3" width="10.28"/>
    <col collapsed="false" customWidth="true" hidden="false" outlineLevel="0" max="13" min="13" style="3" width="6.56"/>
    <col collapsed="false" customWidth="true" hidden="false" outlineLevel="0" max="14" min="14" style="3" width="10.85"/>
    <col collapsed="false" customWidth="true" hidden="false" outlineLevel="0" max="15" min="15" style="3" width="10.99"/>
    <col collapsed="false" customWidth="true" hidden="false" outlineLevel="0" max="17" min="16" style="3" width="10.71"/>
    <col collapsed="false" customWidth="true" hidden="false" outlineLevel="0" max="18" min="18" style="1" width="2.99"/>
    <col collapsed="false" customWidth="false" hidden="false" outlineLevel="0" max="19" min="19" style="1" width="2.7"/>
    <col collapsed="false" customWidth="true" hidden="false" outlineLevel="0" max="20" min="20" style="4" width="53.28"/>
    <col collapsed="false" customWidth="false" hidden="false" outlineLevel="0" max="21" min="21" style="1" width="2.7"/>
    <col collapsed="false" customWidth="true" hidden="false" outlineLevel="0" max="22" min="22" style="1" width="6.56"/>
    <col collapsed="false" customWidth="false" hidden="false" outlineLevel="0" max="23" min="23" style="1" width="2.7"/>
    <col collapsed="false" customWidth="true" hidden="false" outlineLevel="0" max="24" min="24" style="1" width="6.56"/>
    <col collapsed="false" customWidth="false" hidden="false" outlineLevel="0" max="26" min="25" style="1" width="2.7"/>
    <col collapsed="false" customWidth="true" hidden="false" outlineLevel="0" max="31" min="27" style="1" width="3.28"/>
    <col collapsed="false" customWidth="true" hidden="false" outlineLevel="0" max="32" min="32" style="1" width="4.7"/>
    <col collapsed="false" customWidth="false" hidden="false" outlineLevel="0" max="257" min="33" style="1" width="2.7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5"/>
      <c r="V1" s="5"/>
      <c r="W1" s="5"/>
      <c r="X1" s="5"/>
      <c r="Y1" s="5"/>
    </row>
    <row r="2" customFormat="false" ht="11.2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" hidden="false" customHeight="true" outlineLevel="0" collapsed="false">
      <c r="B3" s="11"/>
      <c r="C3" s="12" t="s">
        <v>10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8" hidden="false" customHeight="true" outlineLevel="0" collapsed="false">
      <c r="B4" s="11"/>
      <c r="C4" s="54" t="str">
        <f aca="false">CONCATENATE('Динамика издержек'!C4," по экономическим элементам ",'Динамика издержек'!G4)</f>
        <v>магазина № 555  по экономическим элементам за 2008-2010 годы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13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2.75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3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4.25" hidden="false" customHeight="true" outlineLevel="0" collapsed="false">
      <c r="B6" s="17"/>
      <c r="C6" s="18" t="s">
        <v>3</v>
      </c>
      <c r="D6" s="18" t="s">
        <v>106</v>
      </c>
      <c r="E6" s="55" t="str">
        <f aca="false">CONCATENATE("Фактически за ",'Динамика издержек'!E7," год")</f>
        <v>Фактически за 2008 год</v>
      </c>
      <c r="F6" s="55"/>
      <c r="G6" s="55" t="str">
        <f aca="false">CONCATENATE("Фактически за ",'Динамика издержек'!F7," год")</f>
        <v>Фактически за 2009 год</v>
      </c>
      <c r="H6" s="55"/>
      <c r="I6" s="55" t="str">
        <f aca="false">CONCATENATE("Фактически за ",'Динамика издержек'!G7," год")</f>
        <v>Фактически за 2010 год</v>
      </c>
      <c r="J6" s="55"/>
      <c r="K6" s="55" t="str">
        <f aca="false">CONCATENATE("Отклонение ",'Динамика издержек'!G7," г.")</f>
        <v>Отклонение 2010 г.</v>
      </c>
      <c r="L6" s="55"/>
      <c r="M6" s="55"/>
      <c r="N6" s="55"/>
      <c r="O6" s="55" t="str">
        <f aca="false">CONCATENATE('Динамика издержек'!G7," в процентах к ")</f>
        <v>2010 в процентах к </v>
      </c>
      <c r="P6" s="55"/>
      <c r="Q6" s="55" t="str">
        <f aca="false">CONCATENATE('Динамика издержек'!F7," в процентах к ",'Динамика издержек'!E7," году")</f>
        <v>2009 в процентах к 2008 году</v>
      </c>
      <c r="R6" s="13"/>
      <c r="T6" s="20" t="s">
        <v>7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4.25" hidden="false" customHeight="true" outlineLevel="0" collapsed="false">
      <c r="B7" s="17"/>
      <c r="C7" s="18"/>
      <c r="D7" s="18"/>
      <c r="E7" s="56" t="s">
        <v>72</v>
      </c>
      <c r="F7" s="56" t="s">
        <v>107</v>
      </c>
      <c r="G7" s="56" t="s">
        <v>72</v>
      </c>
      <c r="H7" s="56" t="s">
        <v>107</v>
      </c>
      <c r="I7" s="56" t="s">
        <v>72</v>
      </c>
      <c r="J7" s="56" t="s">
        <v>107</v>
      </c>
      <c r="K7" s="57" t="str">
        <f aca="false">'Динамика издержек'!H7</f>
        <v>от 2008</v>
      </c>
      <c r="L7" s="57"/>
      <c r="M7" s="57" t="str">
        <f aca="false">'Динамика издержек'!I7</f>
        <v>от 2009</v>
      </c>
      <c r="N7" s="57"/>
      <c r="O7" s="56" t="n">
        <f aca="false">'Динамика издержек'!E7</f>
        <v>2008</v>
      </c>
      <c r="P7" s="56" t="n">
        <f aca="false">'Динамика издержек'!F7</f>
        <v>2009</v>
      </c>
      <c r="Q7" s="55"/>
      <c r="R7" s="13"/>
      <c r="T7" s="20" t="s">
        <v>8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" hidden="false" customHeight="true" outlineLevel="0" collapsed="false">
      <c r="B8" s="17"/>
      <c r="C8" s="18"/>
      <c r="D8" s="18"/>
      <c r="E8" s="56"/>
      <c r="F8" s="56"/>
      <c r="G8" s="56"/>
      <c r="H8" s="56"/>
      <c r="I8" s="56"/>
      <c r="J8" s="56"/>
      <c r="K8" s="56" t="s">
        <v>76</v>
      </c>
      <c r="L8" s="56" t="s">
        <v>108</v>
      </c>
      <c r="M8" s="56" t="s">
        <v>76</v>
      </c>
      <c r="N8" s="56" t="s">
        <v>108</v>
      </c>
      <c r="O8" s="56"/>
      <c r="P8" s="56"/>
      <c r="Q8" s="55"/>
      <c r="R8" s="13"/>
      <c r="T8" s="31" t="s">
        <v>11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s="24" customFormat="true" ht="25.5" hidden="false" customHeight="true" outlineLevel="0" collapsed="false">
      <c r="B9" s="25"/>
      <c r="C9" s="26" t="s">
        <v>9</v>
      </c>
      <c r="D9" s="27" t="s">
        <v>109</v>
      </c>
      <c r="E9" s="34" t="n">
        <v>100</v>
      </c>
      <c r="F9" s="29" t="n">
        <f aca="false">E9/E$14</f>
        <v>0.196463654223969</v>
      </c>
      <c r="G9" s="34" t="n">
        <v>120</v>
      </c>
      <c r="H9" s="29" t="n">
        <f aca="false">G9/G$14</f>
        <v>0.218978102189781</v>
      </c>
      <c r="I9" s="34" t="n">
        <v>135</v>
      </c>
      <c r="J9" s="29" t="n">
        <f aca="false">I9/I$14</f>
        <v>0.22310361923649</v>
      </c>
      <c r="K9" s="35" t="n">
        <f aca="false">I9-E9</f>
        <v>35</v>
      </c>
      <c r="L9" s="29" t="n">
        <f aca="false">J9-F9</f>
        <v>0.0266399650125213</v>
      </c>
      <c r="M9" s="35" t="n">
        <f aca="false">I9-G9</f>
        <v>15</v>
      </c>
      <c r="N9" s="29" t="n">
        <f aca="false">J9-H9</f>
        <v>0.0041255170467088</v>
      </c>
      <c r="O9" s="29" t="n">
        <f aca="false">I9/E9</f>
        <v>1.35</v>
      </c>
      <c r="P9" s="29" t="n">
        <f aca="false">I9/G9</f>
        <v>1.125</v>
      </c>
      <c r="Q9" s="29" t="n">
        <f aca="false">G9/E9</f>
        <v>1.2</v>
      </c>
      <c r="R9" s="30"/>
      <c r="T9" s="31" t="s">
        <v>14</v>
      </c>
      <c r="AA9" s="32"/>
      <c r="AB9" s="32"/>
      <c r="AC9" s="32"/>
      <c r="AD9" s="32"/>
      <c r="AE9" s="32"/>
      <c r="AF9" s="32"/>
    </row>
    <row r="10" s="24" customFormat="true" ht="25.5" hidden="false" customHeight="true" outlineLevel="0" collapsed="false">
      <c r="B10" s="25"/>
      <c r="C10" s="26" t="s">
        <v>18</v>
      </c>
      <c r="D10" s="27" t="s">
        <v>110</v>
      </c>
      <c r="E10" s="35" t="n">
        <f aca="false">'А-з состава и стр-ры издержек'!E10</f>
        <v>180</v>
      </c>
      <c r="F10" s="29" t="n">
        <f aca="false">E10/E$14</f>
        <v>0.353634577603143</v>
      </c>
      <c r="G10" s="35" t="n">
        <f aca="false">'А-з состава и стр-ры издержек'!G10</f>
        <v>190</v>
      </c>
      <c r="H10" s="29" t="n">
        <f aca="false">G10/G$14</f>
        <v>0.346715328467153</v>
      </c>
      <c r="I10" s="35" t="n">
        <f aca="false">'А-з состава и стр-ры издержек'!I10</f>
        <v>220</v>
      </c>
      <c r="J10" s="29" t="n">
        <f aca="false">I10/I$14</f>
        <v>0.363576268385391</v>
      </c>
      <c r="K10" s="35" t="n">
        <f aca="false">I10-E10</f>
        <v>40</v>
      </c>
      <c r="L10" s="29" t="n">
        <f aca="false">J10-F10</f>
        <v>0.00994169078224738</v>
      </c>
      <c r="M10" s="35" t="n">
        <f aca="false">I10-G10</f>
        <v>30</v>
      </c>
      <c r="N10" s="29" t="n">
        <f aca="false">J10-H10</f>
        <v>0.0168609399182375</v>
      </c>
      <c r="O10" s="29" t="n">
        <f aca="false">I10/E10</f>
        <v>1.22222222222222</v>
      </c>
      <c r="P10" s="29" t="n">
        <f aca="false">I10/G10</f>
        <v>1.15789473684211</v>
      </c>
      <c r="Q10" s="29" t="n">
        <f aca="false">G10/E10</f>
        <v>1.05555555555556</v>
      </c>
      <c r="R10" s="30"/>
      <c r="T10" s="31" t="s">
        <v>17</v>
      </c>
      <c r="AA10" s="32"/>
      <c r="AB10" s="32"/>
      <c r="AC10" s="32"/>
      <c r="AD10" s="32"/>
      <c r="AE10" s="32"/>
      <c r="AF10" s="32"/>
    </row>
    <row r="11" s="24" customFormat="true" ht="25.5" hidden="false" customHeight="true" outlineLevel="0" collapsed="false">
      <c r="B11" s="25"/>
      <c r="C11" s="26" t="s">
        <v>21</v>
      </c>
      <c r="D11" s="27" t="s">
        <v>111</v>
      </c>
      <c r="E11" s="34" t="n">
        <v>65</v>
      </c>
      <c r="F11" s="29" t="n">
        <f aca="false">E11/E$14</f>
        <v>0.12770137524558</v>
      </c>
      <c r="G11" s="34" t="n">
        <v>70</v>
      </c>
      <c r="H11" s="29" t="n">
        <f aca="false">G11/G$14</f>
        <v>0.127737226277372</v>
      </c>
      <c r="I11" s="34" t="n">
        <v>79.5</v>
      </c>
      <c r="J11" s="29" t="n">
        <f aca="false">I11/I$14</f>
        <v>0.131383242439266</v>
      </c>
      <c r="K11" s="35" t="n">
        <f aca="false">I11-E11</f>
        <v>14.5</v>
      </c>
      <c r="L11" s="29" t="n">
        <f aca="false">J11-F11</f>
        <v>0.00368186719368668</v>
      </c>
      <c r="M11" s="35" t="n">
        <f aca="false">I11-G11</f>
        <v>9.5</v>
      </c>
      <c r="N11" s="29" t="n">
        <f aca="false">J11-H11</f>
        <v>0.00364601616189397</v>
      </c>
      <c r="O11" s="29" t="n">
        <f aca="false">I11/E11</f>
        <v>1.22307692307692</v>
      </c>
      <c r="P11" s="29" t="n">
        <f aca="false">I11/G11</f>
        <v>1.13571428571429</v>
      </c>
      <c r="Q11" s="29" t="n">
        <f aca="false">G11/E11</f>
        <v>1.07692307692308</v>
      </c>
      <c r="R11" s="30"/>
      <c r="T11" s="31" t="s">
        <v>20</v>
      </c>
      <c r="AA11" s="32"/>
      <c r="AB11" s="32"/>
      <c r="AC11" s="32"/>
      <c r="AD11" s="32"/>
      <c r="AE11" s="32"/>
      <c r="AF11" s="32"/>
    </row>
    <row r="12" s="24" customFormat="true" ht="38.25" hidden="false" customHeight="true" outlineLevel="0" collapsed="false">
      <c r="B12" s="25"/>
      <c r="C12" s="26" t="s">
        <v>24</v>
      </c>
      <c r="D12" s="27" t="s">
        <v>112</v>
      </c>
      <c r="E12" s="35" t="n">
        <f aca="false">'А-з состава и стр-ры издержек'!E13</f>
        <v>14</v>
      </c>
      <c r="F12" s="29" t="n">
        <f aca="false">E12/E$14</f>
        <v>0.0275049115913556</v>
      </c>
      <c r="G12" s="35" t="n">
        <f aca="false">'А-з состава и стр-ры издержек'!G13</f>
        <v>15</v>
      </c>
      <c r="H12" s="29" t="n">
        <f aca="false">G12/G$14</f>
        <v>0.0273722627737226</v>
      </c>
      <c r="I12" s="35" t="n">
        <f aca="false">'А-з состава и стр-ры издержек'!I13</f>
        <v>15.6</v>
      </c>
      <c r="J12" s="29" t="n">
        <f aca="false">I12/I$14</f>
        <v>0.0257808626673277</v>
      </c>
      <c r="K12" s="35" t="n">
        <f aca="false">I12-E12</f>
        <v>1.6</v>
      </c>
      <c r="L12" s="29" t="n">
        <f aca="false">J12-F12</f>
        <v>-0.00172404892402789</v>
      </c>
      <c r="M12" s="35" t="n">
        <f aca="false">I12-G12</f>
        <v>0.6</v>
      </c>
      <c r="N12" s="29" t="n">
        <f aca="false">J12-H12</f>
        <v>-0.00159140010639492</v>
      </c>
      <c r="O12" s="29" t="n">
        <f aca="false">I12/E12</f>
        <v>1.11428571428571</v>
      </c>
      <c r="P12" s="29" t="n">
        <f aca="false">I12/G12</f>
        <v>1.04</v>
      </c>
      <c r="Q12" s="29" t="n">
        <f aca="false">G12/E12</f>
        <v>1.07142857142857</v>
      </c>
      <c r="R12" s="30"/>
      <c r="T12" s="31" t="s">
        <v>23</v>
      </c>
      <c r="AA12" s="32"/>
      <c r="AB12" s="32"/>
      <c r="AC12" s="32"/>
      <c r="AD12" s="32"/>
      <c r="AE12" s="32"/>
      <c r="AF12" s="32"/>
    </row>
    <row r="13" s="24" customFormat="true" ht="25.5" hidden="false" customHeight="true" outlineLevel="0" collapsed="false">
      <c r="B13" s="25"/>
      <c r="C13" s="26" t="s">
        <v>27</v>
      </c>
      <c r="D13" s="27" t="s">
        <v>113</v>
      </c>
      <c r="E13" s="34" t="n">
        <v>150</v>
      </c>
      <c r="F13" s="29" t="n">
        <f aca="false">E13/E$14</f>
        <v>0.294695481335953</v>
      </c>
      <c r="G13" s="34" t="n">
        <v>153</v>
      </c>
      <c r="H13" s="29" t="n">
        <f aca="false">G13/G$14</f>
        <v>0.279197080291971</v>
      </c>
      <c r="I13" s="34" t="n">
        <v>155</v>
      </c>
      <c r="J13" s="29" t="n">
        <f aca="false">I13/I$14</f>
        <v>0.256156007271525</v>
      </c>
      <c r="K13" s="35" t="n">
        <f aca="false">I13-E13</f>
        <v>5</v>
      </c>
      <c r="L13" s="29" t="n">
        <f aca="false">J13-F13</f>
        <v>-0.0385394740644275</v>
      </c>
      <c r="M13" s="35" t="n">
        <f aca="false">I13-G13</f>
        <v>2</v>
      </c>
      <c r="N13" s="29" t="n">
        <f aca="false">J13-H13</f>
        <v>-0.0230410730204454</v>
      </c>
      <c r="O13" s="29" t="n">
        <f aca="false">I13/E13</f>
        <v>1.03333333333333</v>
      </c>
      <c r="P13" s="29" t="n">
        <f aca="false">I13/G13</f>
        <v>1.01307189542484</v>
      </c>
      <c r="Q13" s="29" t="n">
        <f aca="false">G13/E13</f>
        <v>1.02</v>
      </c>
      <c r="R13" s="30"/>
      <c r="T13" s="31" t="s">
        <v>26</v>
      </c>
      <c r="AA13" s="32"/>
      <c r="AB13" s="32"/>
      <c r="AC13" s="32"/>
      <c r="AD13" s="32"/>
      <c r="AE13" s="32"/>
      <c r="AF13" s="32"/>
    </row>
    <row r="14" s="24" customFormat="true" ht="12.75" hidden="false" customHeight="true" outlineLevel="0" collapsed="false">
      <c r="B14" s="25"/>
      <c r="C14" s="26" t="s">
        <v>30</v>
      </c>
      <c r="D14" s="27" t="s">
        <v>114</v>
      </c>
      <c r="E14" s="35" t="n">
        <f aca="false">SUM(E9:E13)</f>
        <v>509</v>
      </c>
      <c r="F14" s="29" t="n">
        <f aca="false">E14/E$14</f>
        <v>1</v>
      </c>
      <c r="G14" s="35" t="n">
        <f aca="false">SUM(G9:G13)</f>
        <v>548</v>
      </c>
      <c r="H14" s="29" t="n">
        <f aca="false">G14/G$14</f>
        <v>1</v>
      </c>
      <c r="I14" s="35" t="n">
        <f aca="false">SUM(I9:I13)</f>
        <v>605.1</v>
      </c>
      <c r="J14" s="29" t="n">
        <f aca="false">I14/I$14</f>
        <v>1</v>
      </c>
      <c r="K14" s="35" t="n">
        <f aca="false">I14-E14</f>
        <v>96.1</v>
      </c>
      <c r="L14" s="29" t="n">
        <f aca="false">J14-F14</f>
        <v>0</v>
      </c>
      <c r="M14" s="35" t="n">
        <f aca="false">I14-G14</f>
        <v>57.1</v>
      </c>
      <c r="N14" s="29" t="n">
        <f aca="false">J14-H14</f>
        <v>0</v>
      </c>
      <c r="O14" s="29" t="n">
        <f aca="false">I14/E14</f>
        <v>1.18880157170923</v>
      </c>
      <c r="P14" s="29" t="n">
        <f aca="false">I14/G14</f>
        <v>1.10419708029197</v>
      </c>
      <c r="Q14" s="29" t="n">
        <f aca="false">G14/E14</f>
        <v>1.07662082514735</v>
      </c>
      <c r="R14" s="30"/>
      <c r="T14" s="31" t="s">
        <v>29</v>
      </c>
      <c r="AA14" s="32"/>
      <c r="AB14" s="32"/>
      <c r="AC14" s="32"/>
      <c r="AD14" s="32"/>
      <c r="AE14" s="32"/>
      <c r="AF14" s="32"/>
    </row>
    <row r="15" s="24" customFormat="true" ht="38.25" hidden="false" customHeight="true" outlineLevel="0" collapsed="false">
      <c r="B15" s="25"/>
      <c r="C15" s="45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30"/>
      <c r="T15" s="31" t="s">
        <v>32</v>
      </c>
      <c r="AA15" s="32"/>
      <c r="AB15" s="32"/>
      <c r="AC15" s="32"/>
      <c r="AD15" s="32"/>
      <c r="AE15" s="32"/>
      <c r="AF15" s="32"/>
    </row>
    <row r="16" s="37" customFormat="true" ht="39" hidden="false" customHeight="true" outlineLevel="0" collapsed="false">
      <c r="B16" s="4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3"/>
      <c r="T16" s="31" t="s">
        <v>35</v>
      </c>
      <c r="AA16" s="32"/>
      <c r="AB16" s="32"/>
      <c r="AC16" s="32"/>
      <c r="AD16" s="32"/>
      <c r="AE16" s="32"/>
      <c r="AF16" s="32"/>
    </row>
    <row r="17" customFormat="false" ht="12" hidden="false" customHeight="true" outlineLevel="0" collapsed="false">
      <c r="T17" s="36"/>
    </row>
    <row r="18" customFormat="false" ht="12" hidden="false" customHeight="true" outlineLevel="0" collapsed="false">
      <c r="T18" s="36"/>
    </row>
    <row r="19" customFormat="false" ht="12" hidden="false" customHeight="true" outlineLevel="0" collapsed="false">
      <c r="T19" s="36"/>
    </row>
    <row r="20" customFormat="false" ht="12" hidden="false" customHeight="true" outlineLevel="0" collapsed="false">
      <c r="T20" s="36"/>
    </row>
    <row r="21" customFormat="false" ht="12" hidden="false" customHeight="true" outlineLevel="0" collapsed="false">
      <c r="T21" s="38"/>
    </row>
    <row r="22" customFormat="false" ht="12" hidden="false" customHeight="true" outlineLevel="0" collapsed="false">
      <c r="T22" s="38"/>
    </row>
    <row r="23" customFormat="false" ht="12" hidden="false" customHeight="true" outlineLevel="0" collapsed="false">
      <c r="T23" s="38"/>
    </row>
    <row r="24" customFormat="false" ht="12" hidden="false" customHeight="true" outlineLevel="0" collapsed="false">
      <c r="T24" s="38"/>
    </row>
  </sheetData>
  <mergeCells count="20">
    <mergeCell ref="C3:Q3"/>
    <mergeCell ref="C4:Q4"/>
    <mergeCell ref="C6:C8"/>
    <mergeCell ref="D6:D8"/>
    <mergeCell ref="E6:F6"/>
    <mergeCell ref="G6:H6"/>
    <mergeCell ref="I6:J6"/>
    <mergeCell ref="K6:N6"/>
    <mergeCell ref="O6:P6"/>
    <mergeCell ref="Q6:Q8"/>
    <mergeCell ref="E7:E8"/>
    <mergeCell ref="F7:F8"/>
    <mergeCell ref="G7:G8"/>
    <mergeCell ref="H7:H8"/>
    <mergeCell ref="I7:I8"/>
    <mergeCell ref="J7:J8"/>
    <mergeCell ref="K7:L7"/>
    <mergeCell ref="M7:N7"/>
    <mergeCell ref="O7:O8"/>
    <mergeCell ref="P7:P8"/>
  </mergeCells>
  <hyperlinks>
    <hyperlink ref="T6" location="'Динамика осн. пок-лей'!A1" display="1. Динамика основных показателей деятельности "/>
    <hyperlink ref="T7" location="'Динамика издержек'!A1" display="2. Информация о динамике издержек обращения "/>
    <hyperlink ref="T8" location="'А-з состава и стр-ры издержек'!A1" display="3. Анализ состава и структуры издержек обращения"/>
    <hyperlink ref="T9" location="'А-з издержек по эк. эл-там'!A1" display="4. Анализ издержек обращения по экономическим элементам"/>
    <hyperlink ref="T10" location="'Влияние динамики т-оборота'!A1" display="5. Алгоритм расчета влияния динамики товарооборота на сумму и уровень издержек обращения"/>
    <hyperlink ref="T11" location="'Влияние стр-ры т-оборота'!A1" display="6. Расчет влияния изменения структуры товарооборота на уровень издержек обращения"/>
    <hyperlink ref="T12" location="'Влияние товарных запасов'!A1" display="7. Влияние средних товарных запасов и товарооборачиваемости на сумму расходов на хранение, доработку, сортировку и упаковку товаров "/>
    <hyperlink ref="T13" location="'Обобщение влияния ф-ров'!A1" display="8. Обобщение данных анализа влияния факторов на общую сумму и уровень издержек обращения"/>
    <hyperlink ref="T14" location="'А-з пок-лей по труду и ЗП'!A1" display="9. Анализ показателей по труду и заработной плате"/>
    <hyperlink ref="T15" location="'Влияние пок-лей по труду и ЗП'!A1" display="10. Расчет влияния численности торговых работников и их средней заработной платы на расходы по оплату труда персонала"/>
    <hyperlink ref="T16" location="'Влияние выработки и СЗП'!A1" display="11. Расчет влияния выработки и средней заработной платы одного торгового работника на сумму расходов по оплате труда персонал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6.42"/>
    <col collapsed="false" customWidth="true" hidden="false" outlineLevel="0" max="5" min="5" style="3" width="8.14"/>
    <col collapsed="false" customWidth="true" hidden="false" outlineLevel="0" max="6" min="6" style="3" width="11.28"/>
    <col collapsed="false" customWidth="true" hidden="false" outlineLevel="0" max="7" min="7" style="3" width="8.14"/>
    <col collapsed="false" customWidth="true" hidden="false" outlineLevel="0" max="8" min="8" style="3" width="10.99"/>
    <col collapsed="false" customWidth="true" hidden="false" outlineLevel="0" max="9" min="9" style="3" width="8.14"/>
    <col collapsed="false" customWidth="true" hidden="false" outlineLevel="0" max="10" min="10" style="3" width="10.41"/>
    <col collapsed="false" customWidth="true" hidden="false" outlineLevel="0" max="11" min="11" style="1" width="2.99"/>
    <col collapsed="false" customWidth="false" hidden="false" outlineLevel="0" max="12" min="12" style="1" width="2.7"/>
    <col collapsed="false" customWidth="true" hidden="false" outlineLevel="0" max="13" min="13" style="4" width="53.28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</row>
    <row r="2" customFormat="false" ht="11.2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3" hidden="false" customHeight="true" outlineLevel="0" collapsed="false">
      <c r="B3" s="11"/>
      <c r="C3" s="12" t="s">
        <v>115</v>
      </c>
      <c r="D3" s="12"/>
      <c r="E3" s="12"/>
      <c r="F3" s="12"/>
      <c r="G3" s="12"/>
      <c r="H3" s="12"/>
      <c r="I3" s="12"/>
      <c r="J3" s="12"/>
      <c r="K3" s="13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8" hidden="false" customHeight="true" outlineLevel="0" collapsed="false">
      <c r="B4" s="11"/>
      <c r="C4" s="54" t="str">
        <f aca="false">CONCATENATE('Динамика издержек'!C4," за ",'Динамика издержек'!G7," год")</f>
        <v>магазина № 555  за 2010 год</v>
      </c>
      <c r="D4" s="54"/>
      <c r="E4" s="54"/>
      <c r="F4" s="54"/>
      <c r="G4" s="54"/>
      <c r="H4" s="54"/>
      <c r="I4" s="54"/>
      <c r="J4" s="54"/>
      <c r="K4" s="13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3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21" hidden="false" customHeight="true" outlineLevel="0" collapsed="false">
      <c r="B6" s="17"/>
      <c r="C6" s="18" t="s">
        <v>3</v>
      </c>
      <c r="D6" s="18" t="s">
        <v>71</v>
      </c>
      <c r="E6" s="55" t="s">
        <v>116</v>
      </c>
      <c r="F6" s="55"/>
      <c r="G6" s="55" t="s">
        <v>117</v>
      </c>
      <c r="H6" s="55"/>
      <c r="I6" s="55" t="s">
        <v>118</v>
      </c>
      <c r="J6" s="55"/>
      <c r="K6" s="13"/>
      <c r="M6" s="20" t="s">
        <v>7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36" hidden="false" customHeight="true" outlineLevel="0" collapsed="false">
      <c r="B7" s="17"/>
      <c r="C7" s="18"/>
      <c r="D7" s="18"/>
      <c r="E7" s="59" t="s">
        <v>72</v>
      </c>
      <c r="F7" s="59" t="s">
        <v>73</v>
      </c>
      <c r="G7" s="59" t="s">
        <v>72</v>
      </c>
      <c r="H7" s="59" t="s">
        <v>73</v>
      </c>
      <c r="I7" s="59" t="s">
        <v>119</v>
      </c>
      <c r="J7" s="59" t="s">
        <v>120</v>
      </c>
      <c r="K7" s="13"/>
      <c r="M7" s="20" t="s">
        <v>8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24" customFormat="true" ht="12.75" hidden="false" customHeight="true" outlineLevel="0" collapsed="false">
      <c r="B8" s="25"/>
      <c r="C8" s="26" t="s">
        <v>9</v>
      </c>
      <c r="D8" s="27" t="s">
        <v>77</v>
      </c>
      <c r="E8" s="35" t="n">
        <f aca="false">'А-з состава и стр-ры издержек'!G9</f>
        <v>53</v>
      </c>
      <c r="F8" s="29" t="n">
        <f aca="false">'А-з состава и стр-ры издержек'!H9</f>
        <v>0.00868852459016394</v>
      </c>
      <c r="G8" s="35" t="n">
        <f aca="false">E8/E$24*G$24</f>
        <v>59.9508196721311</v>
      </c>
      <c r="H8" s="29" t="n">
        <f aca="false">G8/G$24</f>
        <v>0.00868852459016394</v>
      </c>
      <c r="I8" s="35" t="n">
        <f aca="false">G8-E8</f>
        <v>6.95081967213115</v>
      </c>
      <c r="J8" s="29" t="n">
        <f aca="false">H8-F8</f>
        <v>0</v>
      </c>
      <c r="K8" s="30"/>
      <c r="M8" s="31" t="s">
        <v>11</v>
      </c>
      <c r="T8" s="32"/>
      <c r="U8" s="32"/>
      <c r="V8" s="32"/>
      <c r="W8" s="32"/>
      <c r="X8" s="32"/>
      <c r="Y8" s="32"/>
    </row>
    <row r="9" s="24" customFormat="true" ht="25.5" hidden="false" customHeight="true" outlineLevel="0" collapsed="false">
      <c r="B9" s="25"/>
      <c r="C9" s="26" t="s">
        <v>18</v>
      </c>
      <c r="D9" s="27" t="s">
        <v>78</v>
      </c>
      <c r="E9" s="35" t="n">
        <f aca="false">'А-з состава и стр-ры издержек'!G10</f>
        <v>190</v>
      </c>
      <c r="F9" s="29" t="n">
        <f aca="false">'А-з состава и стр-ры издержек'!H10</f>
        <v>0.0311475409836066</v>
      </c>
      <c r="G9" s="35" t="n">
        <f aca="false">E9/E$24*G$24</f>
        <v>214.918032786885</v>
      </c>
      <c r="H9" s="29" t="n">
        <f aca="false">G9/G$24</f>
        <v>0.0311475409836066</v>
      </c>
      <c r="I9" s="35" t="n">
        <f aca="false">G9-E9</f>
        <v>24.9180327868853</v>
      </c>
      <c r="J9" s="29" t="n">
        <f aca="false">H9-F9</f>
        <v>0</v>
      </c>
      <c r="K9" s="30"/>
      <c r="M9" s="31" t="s">
        <v>14</v>
      </c>
      <c r="T9" s="32"/>
      <c r="U9" s="32"/>
      <c r="V9" s="32"/>
      <c r="W9" s="32"/>
      <c r="X9" s="32"/>
      <c r="Y9" s="32"/>
    </row>
    <row r="10" s="24" customFormat="true" ht="38.25" hidden="false" customHeight="true" outlineLevel="0" collapsed="false">
      <c r="B10" s="25"/>
      <c r="C10" s="26" t="s">
        <v>21</v>
      </c>
      <c r="D10" s="27" t="s">
        <v>79</v>
      </c>
      <c r="E10" s="35" t="n">
        <f aca="false">'А-з состава и стр-ры издержек'!G11</f>
        <v>14</v>
      </c>
      <c r="F10" s="29" t="n">
        <f aca="false">'А-з состава и стр-ры издержек'!H11</f>
        <v>0.00229508196721311</v>
      </c>
      <c r="G10" s="35" t="n">
        <f aca="false">E10</f>
        <v>14</v>
      </c>
      <c r="H10" s="29" t="n">
        <f aca="false">G10/G$24</f>
        <v>0.00202898550724638</v>
      </c>
      <c r="I10" s="35" t="n">
        <f aca="false">G10-E10</f>
        <v>0</v>
      </c>
      <c r="J10" s="29" t="n">
        <f aca="false">H10-F10</f>
        <v>-0.000266096459966738</v>
      </c>
      <c r="K10" s="30"/>
      <c r="M10" s="31" t="s">
        <v>17</v>
      </c>
      <c r="T10" s="32"/>
      <c r="U10" s="32"/>
      <c r="V10" s="32"/>
      <c r="W10" s="32"/>
      <c r="X10" s="32"/>
      <c r="Y10" s="32"/>
    </row>
    <row r="11" s="24" customFormat="true" ht="38.25" hidden="false" customHeight="true" outlineLevel="0" collapsed="false">
      <c r="B11" s="25"/>
      <c r="C11" s="26" t="s">
        <v>24</v>
      </c>
      <c r="D11" s="27" t="s">
        <v>80</v>
      </c>
      <c r="E11" s="35" t="n">
        <f aca="false">'А-з состава и стр-ры издержек'!G12</f>
        <v>93</v>
      </c>
      <c r="F11" s="29" t="n">
        <f aca="false">'А-з состава и стр-ры издержек'!H12</f>
        <v>0.0152459016393443</v>
      </c>
      <c r="G11" s="35" t="n">
        <f aca="false">E11</f>
        <v>93</v>
      </c>
      <c r="H11" s="29" t="n">
        <f aca="false">G11/G$24</f>
        <v>0.0134782608695652</v>
      </c>
      <c r="I11" s="35" t="n">
        <f aca="false">G11-E11</f>
        <v>0</v>
      </c>
      <c r="J11" s="29" t="n">
        <f aca="false">H11-F11</f>
        <v>-0.00176764076977905</v>
      </c>
      <c r="K11" s="30"/>
      <c r="M11" s="31" t="s">
        <v>20</v>
      </c>
      <c r="T11" s="32"/>
      <c r="U11" s="32"/>
      <c r="V11" s="32"/>
      <c r="W11" s="32"/>
      <c r="X11" s="32"/>
      <c r="Y11" s="32"/>
    </row>
    <row r="12" s="24" customFormat="true" ht="38.25" hidden="false" customHeight="true" outlineLevel="0" collapsed="false">
      <c r="B12" s="25"/>
      <c r="C12" s="26" t="s">
        <v>27</v>
      </c>
      <c r="D12" s="27" t="s">
        <v>81</v>
      </c>
      <c r="E12" s="35" t="n">
        <f aca="false">'А-з состава и стр-ры издержек'!G13</f>
        <v>15</v>
      </c>
      <c r="F12" s="29" t="n">
        <f aca="false">'А-з состава и стр-ры издержек'!H13</f>
        <v>0.00245901639344262</v>
      </c>
      <c r="G12" s="35" t="n">
        <f aca="false">E12</f>
        <v>15</v>
      </c>
      <c r="H12" s="29" t="n">
        <f aca="false">G12/G$24</f>
        <v>0.00217391304347826</v>
      </c>
      <c r="I12" s="35" t="n">
        <f aca="false">G12-E12</f>
        <v>0</v>
      </c>
      <c r="J12" s="29" t="n">
        <f aca="false">H12-F12</f>
        <v>-0.000285103349964362</v>
      </c>
      <c r="K12" s="30"/>
      <c r="M12" s="31" t="s">
        <v>23</v>
      </c>
      <c r="T12" s="32"/>
      <c r="U12" s="32"/>
      <c r="V12" s="32"/>
      <c r="W12" s="32"/>
      <c r="X12" s="32"/>
      <c r="Y12" s="32"/>
    </row>
    <row r="13" s="24" customFormat="true" ht="25.5" hidden="false" customHeight="true" outlineLevel="0" collapsed="false">
      <c r="B13" s="25"/>
      <c r="C13" s="26" t="s">
        <v>30</v>
      </c>
      <c r="D13" s="27" t="s">
        <v>82</v>
      </c>
      <c r="E13" s="35" t="n">
        <f aca="false">'А-з состава и стр-ры издержек'!G14</f>
        <v>8.5</v>
      </c>
      <c r="F13" s="29" t="n">
        <f aca="false">'А-з состава и стр-ры издержек'!H14</f>
        <v>0.00139344262295082</v>
      </c>
      <c r="G13" s="35" t="n">
        <f aca="false">E13</f>
        <v>8.5</v>
      </c>
      <c r="H13" s="29" t="n">
        <f aca="false">G13/G$24</f>
        <v>0.00123188405797101</v>
      </c>
      <c r="I13" s="35" t="n">
        <f aca="false">G13-E13</f>
        <v>0</v>
      </c>
      <c r="J13" s="29" t="n">
        <f aca="false">H13-F13</f>
        <v>-0.000161558564979805</v>
      </c>
      <c r="K13" s="30"/>
      <c r="M13" s="31" t="s">
        <v>26</v>
      </c>
      <c r="T13" s="32"/>
      <c r="U13" s="32"/>
      <c r="V13" s="32"/>
      <c r="W13" s="32"/>
      <c r="X13" s="32"/>
      <c r="Y13" s="32"/>
    </row>
    <row r="14" s="24" customFormat="true" ht="38.25" hidden="false" customHeight="true" outlineLevel="0" collapsed="false">
      <c r="B14" s="25"/>
      <c r="C14" s="26" t="s">
        <v>33</v>
      </c>
      <c r="D14" s="27" t="s">
        <v>83</v>
      </c>
      <c r="E14" s="35" t="n">
        <f aca="false">'А-з состава и стр-ры издержек'!G15</f>
        <v>1.01</v>
      </c>
      <c r="F14" s="29" t="n">
        <f aca="false">'А-з состава и стр-ры издержек'!H15</f>
        <v>0.000165573770491803</v>
      </c>
      <c r="G14" s="35" t="n">
        <f aca="false">E14</f>
        <v>1.01</v>
      </c>
      <c r="H14" s="29" t="n">
        <f aca="false">G14/G$24</f>
        <v>0.000146376811594203</v>
      </c>
      <c r="I14" s="35" t="n">
        <f aca="false">G14-E14</f>
        <v>0</v>
      </c>
      <c r="J14" s="29" t="n">
        <f aca="false">H14-F14</f>
        <v>-1.91969588976004E-005</v>
      </c>
      <c r="K14" s="30"/>
      <c r="M14" s="31" t="s">
        <v>29</v>
      </c>
      <c r="T14" s="32"/>
      <c r="U14" s="32"/>
      <c r="V14" s="32"/>
      <c r="W14" s="32"/>
      <c r="X14" s="32"/>
      <c r="Y14" s="32"/>
    </row>
    <row r="15" s="24" customFormat="true" ht="38.25" hidden="false" customHeight="true" outlineLevel="0" collapsed="false">
      <c r="B15" s="25"/>
      <c r="C15" s="26" t="s">
        <v>38</v>
      </c>
      <c r="D15" s="27" t="s">
        <v>84</v>
      </c>
      <c r="E15" s="35" t="n">
        <f aca="false">'А-з состава и стр-ры издержек'!G16</f>
        <v>17</v>
      </c>
      <c r="F15" s="29" t="n">
        <f aca="false">'А-з состава и стр-ры издержек'!H16</f>
        <v>0.00278688524590164</v>
      </c>
      <c r="G15" s="35" t="n">
        <f aca="false">E15/E$24*G$24</f>
        <v>19.2295081967213</v>
      </c>
      <c r="H15" s="29" t="n">
        <f aca="false">G15/G$24</f>
        <v>0.00278688524590164</v>
      </c>
      <c r="I15" s="35" t="n">
        <f aca="false">G15-E15</f>
        <v>2.22950819672131</v>
      </c>
      <c r="J15" s="29" t="n">
        <f aca="false">H15-F15</f>
        <v>0</v>
      </c>
      <c r="K15" s="30"/>
      <c r="M15" s="31" t="s">
        <v>32</v>
      </c>
      <c r="T15" s="32"/>
      <c r="U15" s="32"/>
      <c r="V15" s="32"/>
      <c r="W15" s="32"/>
      <c r="X15" s="32"/>
      <c r="Y15" s="32"/>
    </row>
    <row r="16" s="24" customFormat="true" ht="38.25" hidden="false" customHeight="true" outlineLevel="0" collapsed="false">
      <c r="B16" s="25"/>
      <c r="C16" s="26" t="s">
        <v>40</v>
      </c>
      <c r="D16" s="27" t="s">
        <v>85</v>
      </c>
      <c r="E16" s="35" t="n">
        <f aca="false">'А-з состава и стр-ры издержек'!G17</f>
        <v>5</v>
      </c>
      <c r="F16" s="29" t="n">
        <f aca="false">'А-з состава и стр-ры издержек'!H17</f>
        <v>0.000819672131147541</v>
      </c>
      <c r="G16" s="35" t="n">
        <f aca="false">E16</f>
        <v>5</v>
      </c>
      <c r="H16" s="29" t="n">
        <f aca="false">G16/G$24</f>
        <v>0.00072463768115942</v>
      </c>
      <c r="I16" s="35" t="n">
        <f aca="false">G16-E16</f>
        <v>0</v>
      </c>
      <c r="J16" s="29" t="n">
        <f aca="false">H16-F16</f>
        <v>-9.50344499881207E-005</v>
      </c>
      <c r="K16" s="30"/>
      <c r="M16" s="31" t="s">
        <v>35</v>
      </c>
      <c r="T16" s="32"/>
      <c r="U16" s="32"/>
      <c r="V16" s="32"/>
      <c r="W16" s="32"/>
      <c r="X16" s="32"/>
      <c r="Y16" s="32"/>
    </row>
    <row r="17" s="24" customFormat="true" ht="32.25" hidden="false" customHeight="true" outlineLevel="0" collapsed="false">
      <c r="B17" s="25"/>
      <c r="C17" s="26" t="s">
        <v>44</v>
      </c>
      <c r="D17" s="27" t="s">
        <v>86</v>
      </c>
      <c r="E17" s="35" t="n">
        <f aca="false">'А-з состава и стр-ры издержек'!G18</f>
        <v>0</v>
      </c>
      <c r="F17" s="29" t="n">
        <f aca="false">'А-з состава и стр-ры издержек'!H18</f>
        <v>0</v>
      </c>
      <c r="G17" s="35" t="n">
        <f aca="false">E17/E$24*G$24</f>
        <v>0</v>
      </c>
      <c r="H17" s="29" t="n">
        <f aca="false">G17/G$24</f>
        <v>0</v>
      </c>
      <c r="I17" s="35" t="n">
        <f aca="false">G17-E17</f>
        <v>0</v>
      </c>
      <c r="J17" s="29" t="n">
        <f aca="false">H17-F17</f>
        <v>0</v>
      </c>
      <c r="K17" s="30"/>
      <c r="M17" s="36"/>
      <c r="T17" s="32"/>
      <c r="U17" s="32"/>
      <c r="V17" s="32"/>
      <c r="W17" s="32"/>
      <c r="X17" s="32"/>
      <c r="Y17" s="32"/>
    </row>
    <row r="18" s="24" customFormat="true" ht="32.25" hidden="false" customHeight="true" outlineLevel="0" collapsed="false">
      <c r="B18" s="25"/>
      <c r="C18" s="26" t="s">
        <v>46</v>
      </c>
      <c r="D18" s="27" t="s">
        <v>87</v>
      </c>
      <c r="E18" s="35" t="n">
        <f aca="false">'А-з состава и стр-ры издержек'!G19</f>
        <v>0.3</v>
      </c>
      <c r="F18" s="29" t="n">
        <f aca="false">'А-з состава и стр-ры издержек'!H19</f>
        <v>4.91803278688525E-005</v>
      </c>
      <c r="G18" s="35" t="n">
        <f aca="false">E18/E$24*G$24</f>
        <v>0.339344262295082</v>
      </c>
      <c r="H18" s="29" t="n">
        <f aca="false">G18/G$24</f>
        <v>4.91803278688525E-005</v>
      </c>
      <c r="I18" s="35" t="n">
        <f aca="false">G18-E18</f>
        <v>0.039344262295082</v>
      </c>
      <c r="J18" s="29" t="n">
        <f aca="false">H18-F18</f>
        <v>0</v>
      </c>
      <c r="K18" s="30"/>
      <c r="M18" s="36"/>
      <c r="T18" s="32"/>
      <c r="U18" s="32"/>
      <c r="V18" s="32"/>
      <c r="W18" s="32"/>
      <c r="X18" s="32"/>
      <c r="Y18" s="32"/>
    </row>
    <row r="19" s="24" customFormat="true" ht="32.25" hidden="false" customHeight="true" outlineLevel="0" collapsed="false">
      <c r="B19" s="25"/>
      <c r="C19" s="26" t="s">
        <v>88</v>
      </c>
      <c r="D19" s="27" t="s">
        <v>89</v>
      </c>
      <c r="E19" s="35" t="n">
        <f aca="false">'А-з состава и стр-ры издержек'!G20</f>
        <v>83</v>
      </c>
      <c r="F19" s="29" t="n">
        <f aca="false">'А-з состава и стр-ры издержек'!H20</f>
        <v>0.0136065573770492</v>
      </c>
      <c r="G19" s="35" t="n">
        <f aca="false">E19/E$24*G$24</f>
        <v>93.8852459016393</v>
      </c>
      <c r="H19" s="29" t="n">
        <f aca="false">G19/G$24</f>
        <v>0.0136065573770492</v>
      </c>
      <c r="I19" s="35" t="n">
        <f aca="false">G19-E19</f>
        <v>10.8852459016393</v>
      </c>
      <c r="J19" s="29" t="n">
        <f aca="false">H19-F19</f>
        <v>0</v>
      </c>
      <c r="K19" s="30"/>
      <c r="M19" s="36"/>
      <c r="T19" s="32"/>
      <c r="U19" s="32"/>
      <c r="V19" s="32"/>
      <c r="W19" s="32"/>
      <c r="X19" s="32"/>
      <c r="Y19" s="32"/>
    </row>
    <row r="20" s="24" customFormat="true" ht="32.25" hidden="false" customHeight="true" outlineLevel="0" collapsed="false">
      <c r="B20" s="25"/>
      <c r="C20" s="26" t="s">
        <v>90</v>
      </c>
      <c r="D20" s="27" t="s">
        <v>91</v>
      </c>
      <c r="E20" s="35" t="n">
        <f aca="false">'А-з состава и стр-ры издержек'!G21</f>
        <v>9</v>
      </c>
      <c r="F20" s="29" t="n">
        <f aca="false">'А-з состава и стр-ры издержек'!H21</f>
        <v>0.00147540983606557</v>
      </c>
      <c r="G20" s="35" t="n">
        <f aca="false">E20</f>
        <v>9</v>
      </c>
      <c r="H20" s="29" t="n">
        <f aca="false">G20/G$24</f>
        <v>0.00130434782608696</v>
      </c>
      <c r="I20" s="35" t="n">
        <f aca="false">G20-E20</f>
        <v>0</v>
      </c>
      <c r="J20" s="29" t="n">
        <f aca="false">H20-F20</f>
        <v>-0.000171062009978617</v>
      </c>
      <c r="K20" s="30"/>
      <c r="M20" s="36"/>
      <c r="T20" s="32"/>
      <c r="U20" s="32"/>
      <c r="V20" s="32"/>
      <c r="W20" s="32"/>
      <c r="X20" s="32"/>
      <c r="Y20" s="32"/>
    </row>
    <row r="21" s="24" customFormat="true" ht="38.25" hidden="false" customHeight="true" outlineLevel="0" collapsed="false">
      <c r="B21" s="25"/>
      <c r="C21" s="26" t="s">
        <v>92</v>
      </c>
      <c r="D21" s="27" t="s">
        <v>93</v>
      </c>
      <c r="E21" s="35" t="n">
        <f aca="false">'А-з состава и стр-ры издержек'!G22</f>
        <v>27</v>
      </c>
      <c r="F21" s="29" t="n">
        <f aca="false">'А-з состава и стр-ры издержек'!H22</f>
        <v>0.00442622950819672</v>
      </c>
      <c r="G21" s="35" t="n">
        <f aca="false">E21</f>
        <v>27</v>
      </c>
      <c r="H21" s="29" t="n">
        <f aca="false">G21/G$24</f>
        <v>0.00391304347826087</v>
      </c>
      <c r="I21" s="35" t="n">
        <f aca="false">G21-E21</f>
        <v>0</v>
      </c>
      <c r="J21" s="29" t="n">
        <f aca="false">H21-F21</f>
        <v>-0.000513186029935851</v>
      </c>
      <c r="K21" s="30"/>
      <c r="M21" s="38"/>
      <c r="T21" s="32"/>
      <c r="U21" s="32"/>
      <c r="V21" s="32"/>
      <c r="W21" s="32"/>
      <c r="X21" s="32"/>
      <c r="Y21" s="32"/>
    </row>
    <row r="22" s="24" customFormat="true" ht="32.25" hidden="false" customHeight="true" outlineLevel="0" collapsed="false">
      <c r="B22" s="25"/>
      <c r="C22" s="26" t="s">
        <v>94</v>
      </c>
      <c r="D22" s="27" t="s">
        <v>95</v>
      </c>
      <c r="E22" s="35" t="n">
        <f aca="false">'А-з состава и стр-ры издержек'!G23</f>
        <v>9</v>
      </c>
      <c r="F22" s="29" t="n">
        <f aca="false">'А-з состава и стр-ры издержек'!H23</f>
        <v>0.00147540983606557</v>
      </c>
      <c r="G22" s="35" t="n">
        <f aca="false">E22/E$24*G$24</f>
        <v>10.1803278688525</v>
      </c>
      <c r="H22" s="29" t="n">
        <f aca="false">G22/G$24</f>
        <v>0.00147540983606557</v>
      </c>
      <c r="I22" s="35" t="n">
        <f aca="false">G22-E22</f>
        <v>1.18032786885246</v>
      </c>
      <c r="J22" s="29" t="n">
        <f aca="false">H22-F22</f>
        <v>0</v>
      </c>
      <c r="K22" s="30"/>
      <c r="M22" s="38"/>
      <c r="T22" s="32"/>
      <c r="U22" s="32"/>
      <c r="V22" s="32"/>
      <c r="W22" s="32"/>
      <c r="X22" s="32"/>
      <c r="Y22" s="32"/>
    </row>
    <row r="23" s="24" customFormat="true" ht="32.25" hidden="false" customHeight="true" outlineLevel="0" collapsed="false">
      <c r="B23" s="25"/>
      <c r="C23" s="26" t="s">
        <v>96</v>
      </c>
      <c r="D23" s="27" t="s">
        <v>97</v>
      </c>
      <c r="E23" s="35" t="n">
        <f aca="false">'А-з состава и стр-ры издержек'!G24</f>
        <v>524.81</v>
      </c>
      <c r="F23" s="29" t="n">
        <f aca="false">'А-з состава и стр-ры издержек'!H24</f>
        <v>0.0860344262295082</v>
      </c>
      <c r="G23" s="35" t="n">
        <f aca="false">SUM(G8:G22)</f>
        <v>571.013278688525</v>
      </c>
      <c r="H23" s="29" t="n">
        <f aca="false">G23/G$24</f>
        <v>0.0827555476360181</v>
      </c>
      <c r="I23" s="35" t="n">
        <f aca="false">G23-E23</f>
        <v>46.2032786885246</v>
      </c>
      <c r="J23" s="29" t="n">
        <f aca="false">H23-F23</f>
        <v>-0.00327887859349013</v>
      </c>
      <c r="K23" s="30"/>
      <c r="M23" s="38"/>
      <c r="T23" s="32"/>
      <c r="U23" s="32"/>
      <c r="V23" s="32"/>
      <c r="W23" s="32"/>
      <c r="X23" s="32"/>
      <c r="Y23" s="32"/>
    </row>
    <row r="24" s="24" customFormat="true" ht="32.25" hidden="false" customHeight="true" outlineLevel="0" collapsed="false">
      <c r="B24" s="25"/>
      <c r="C24" s="26" t="s">
        <v>99</v>
      </c>
      <c r="D24" s="27" t="s">
        <v>100</v>
      </c>
      <c r="E24" s="35" t="n">
        <f aca="false">'А-з состава и стр-ры издержек'!G25</f>
        <v>6100</v>
      </c>
      <c r="F24" s="35"/>
      <c r="G24" s="35" t="n">
        <f aca="false">'А-з состава и стр-ры издержек'!I25</f>
        <v>6900</v>
      </c>
      <c r="H24" s="35"/>
      <c r="I24" s="34" t="s">
        <v>121</v>
      </c>
      <c r="J24" s="34"/>
      <c r="K24" s="30"/>
      <c r="M24" s="38"/>
      <c r="T24" s="32"/>
      <c r="U24" s="32"/>
      <c r="V24" s="32"/>
      <c r="W24" s="32"/>
      <c r="X24" s="32"/>
      <c r="Y24" s="32"/>
    </row>
    <row r="25" s="37" customFormat="true" ht="11.25" hidden="false" customHeight="true" outlineLevel="0" collapsed="false">
      <c r="B25" s="40"/>
      <c r="C25" s="52"/>
      <c r="D25" s="52"/>
      <c r="E25" s="52"/>
      <c r="F25" s="52"/>
      <c r="G25" s="52"/>
      <c r="H25" s="52"/>
      <c r="I25" s="52"/>
      <c r="J25" s="52"/>
      <c r="K25" s="53"/>
      <c r="M25" s="4"/>
      <c r="T25" s="32"/>
      <c r="U25" s="32"/>
      <c r="V25" s="32"/>
      <c r="W25" s="32"/>
      <c r="X25" s="32"/>
      <c r="Y25" s="32"/>
    </row>
  </sheetData>
  <mergeCells count="10">
    <mergeCell ref="C3:J3"/>
    <mergeCell ref="C4:J4"/>
    <mergeCell ref="C6:C7"/>
    <mergeCell ref="D6:D7"/>
    <mergeCell ref="E6:F6"/>
    <mergeCell ref="G6:H6"/>
    <mergeCell ref="I6:J6"/>
    <mergeCell ref="E24:F24"/>
    <mergeCell ref="G24:H24"/>
    <mergeCell ref="I24:J24"/>
  </mergeCells>
  <hyperlinks>
    <hyperlink ref="M6" location="'Динамика осн. пок-лей'!A1" display="1. Динамика основных показателей деятельности "/>
    <hyperlink ref="M7" location="'Динамика издержек'!A1" display="2. Информация о динамике издержек обращения "/>
    <hyperlink ref="M8" location="'А-з состава и стр-ры издержек'!A1" display="3. Анализ состава и структуры издержек обращения"/>
    <hyperlink ref="M9" location="'А-з издержек по эк. эл-там'!A1" display="4. Анализ издержек обращения по экономическим элементам"/>
    <hyperlink ref="M10" location="'Влияние динамики т-оборота'!A1" display="5. Алгоритм расчета влияния динамики товарооборота на сумму и уровень издержек обращения"/>
    <hyperlink ref="M11" location="'Влияние стр-ры т-оборота'!A1" display="6. Расчет влияния изменения структуры товарооборота на уровень издержек обращения"/>
    <hyperlink ref="M12" location="'Влияние товарных запасов'!A1" display="7. Влияние средних товарных запасов и товарооборачиваемости на сумму расходов на хранение, доработку, сортировку и упаковку товаров "/>
    <hyperlink ref="M13" location="'Обобщение влияния ф-ров'!A1" display="8. Обобщение данных анализа влияния факторов на общую сумму и уровень издержек обращения"/>
    <hyperlink ref="M14" location="'А-з пок-лей по труду и ЗП'!A1" display="9. Анализ показателей по труду и заработной плате"/>
    <hyperlink ref="M15" location="'Влияние пок-лей по труду и ЗП'!A1" display="10. Расчет влияния численности торговых работников и их средней заработной платы на расходы по оплату труда персонала"/>
    <hyperlink ref="M16" location="'Влияние выработки и СЗП'!A1" display="11. Расчет влияния выработки и средней заработной платы одного торгового работника на сумму расходов по оплате труда персонал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0.56"/>
    <col collapsed="false" customWidth="true" hidden="false" outlineLevel="0" max="5" min="5" style="3" width="8.99"/>
    <col collapsed="false" customWidth="true" hidden="false" outlineLevel="0" max="6" min="6" style="3" width="11.28"/>
    <col collapsed="false" customWidth="true" hidden="false" outlineLevel="0" max="7" min="7" style="3" width="9.14"/>
    <col collapsed="false" customWidth="true" hidden="false" outlineLevel="0" max="8" min="8" style="3" width="13.85"/>
    <col collapsed="false" customWidth="true" hidden="false" outlineLevel="0" max="9" min="9" style="3" width="9.99"/>
    <col collapsed="false" customWidth="true" hidden="false" outlineLevel="0" max="10" min="10" style="3" width="14.28"/>
    <col collapsed="false" customWidth="true" hidden="false" outlineLevel="0" max="11" min="11" style="1" width="2.99"/>
    <col collapsed="false" customWidth="false" hidden="false" outlineLevel="0" max="12" min="12" style="1" width="2.7"/>
    <col collapsed="false" customWidth="true" hidden="false" outlineLevel="0" max="13" min="13" style="4" width="53.28"/>
    <col collapsed="false" customWidth="false" hidden="false" outlineLevel="0" max="14" min="14" style="1" width="2.7"/>
    <col collapsed="false" customWidth="true" hidden="false" outlineLevel="0" max="15" min="15" style="1" width="6.56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9" min="18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</row>
    <row r="2" customFormat="false" ht="11.2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3" hidden="false" customHeight="true" outlineLevel="0" collapsed="false">
      <c r="B3" s="11"/>
      <c r="C3" s="12" t="s">
        <v>122</v>
      </c>
      <c r="D3" s="12"/>
      <c r="E3" s="12"/>
      <c r="F3" s="12"/>
      <c r="G3" s="12"/>
      <c r="H3" s="12"/>
      <c r="I3" s="12"/>
      <c r="J3" s="12"/>
      <c r="K3" s="13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8" hidden="false" customHeight="true" outlineLevel="0" collapsed="false">
      <c r="B4" s="11"/>
      <c r="C4" s="54" t="str">
        <f aca="false">CONCATENATE('Динамика издержек'!C4," за ",'Динамика издержек'!G7," год")</f>
        <v>магазина № 555  за 2010 год</v>
      </c>
      <c r="D4" s="54"/>
      <c r="E4" s="54"/>
      <c r="F4" s="54"/>
      <c r="G4" s="54"/>
      <c r="H4" s="54"/>
      <c r="I4" s="54"/>
      <c r="J4" s="54"/>
      <c r="K4" s="13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3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50.25" hidden="false" customHeight="true" outlineLevel="0" collapsed="false">
      <c r="B6" s="17"/>
      <c r="C6" s="18" t="s">
        <v>3</v>
      </c>
      <c r="D6" s="18" t="s">
        <v>123</v>
      </c>
      <c r="E6" s="60" t="s">
        <v>124</v>
      </c>
      <c r="F6" s="60"/>
      <c r="G6" s="60"/>
      <c r="H6" s="57" t="str">
        <f aca="false">CONCATENATE("Фактический уровень издержек обращения за ",F7," в процентах к товарообороту за ",E7," год")</f>
        <v>Фактический уровень издержек обращения за 2010 в процентах к товарообороту за 2009 год</v>
      </c>
      <c r="I6" s="55" t="s">
        <v>125</v>
      </c>
      <c r="J6" s="57" t="s">
        <v>126</v>
      </c>
      <c r="K6" s="13"/>
      <c r="M6" s="20" t="s">
        <v>7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B7" s="17"/>
      <c r="C7" s="18"/>
      <c r="D7" s="18"/>
      <c r="E7" s="61" t="n">
        <f aca="false">'Динамика издержек'!F7</f>
        <v>2009</v>
      </c>
      <c r="F7" s="61" t="n">
        <f aca="false">'Динамика издержек'!G7</f>
        <v>2010</v>
      </c>
      <c r="G7" s="62" t="s">
        <v>127</v>
      </c>
      <c r="H7" s="57"/>
      <c r="I7" s="55"/>
      <c r="J7" s="57"/>
      <c r="K7" s="13"/>
      <c r="M7" s="20" t="s">
        <v>8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24" customFormat="true" ht="25.5" hidden="false" customHeight="true" outlineLevel="0" collapsed="false">
      <c r="B8" s="25"/>
      <c r="C8" s="26" t="s">
        <v>9</v>
      </c>
      <c r="D8" s="27" t="s">
        <v>128</v>
      </c>
      <c r="E8" s="58" t="n">
        <v>0.99</v>
      </c>
      <c r="F8" s="58" t="n">
        <v>0.9</v>
      </c>
      <c r="G8" s="29" t="n">
        <f aca="false">F8-E8</f>
        <v>-0.09</v>
      </c>
      <c r="H8" s="58" t="n">
        <v>0.14</v>
      </c>
      <c r="I8" s="29" t="n">
        <f aca="false">H8*G8*100</f>
        <v>-1.26</v>
      </c>
      <c r="J8" s="58" t="s">
        <v>98</v>
      </c>
      <c r="K8" s="30"/>
      <c r="M8" s="31" t="s">
        <v>11</v>
      </c>
      <c r="T8" s="32"/>
      <c r="U8" s="32"/>
      <c r="V8" s="32"/>
      <c r="W8" s="32"/>
      <c r="X8" s="32"/>
      <c r="Y8" s="32"/>
    </row>
    <row r="9" s="24" customFormat="true" ht="25.5" hidden="false" customHeight="true" outlineLevel="0" collapsed="false">
      <c r="B9" s="25"/>
      <c r="C9" s="26" t="s">
        <v>18</v>
      </c>
      <c r="D9" s="27" t="s">
        <v>129</v>
      </c>
      <c r="E9" s="58" t="n">
        <v>0.01</v>
      </c>
      <c r="F9" s="58" t="n">
        <v>0.1</v>
      </c>
      <c r="G9" s="29" t="n">
        <f aca="false">F9-E9</f>
        <v>0.09</v>
      </c>
      <c r="H9" s="58" t="n">
        <v>0.18</v>
      </c>
      <c r="I9" s="29" t="n">
        <f aca="false">H9*G9*100</f>
        <v>1.62</v>
      </c>
      <c r="J9" s="58" t="s">
        <v>98</v>
      </c>
      <c r="K9" s="30"/>
      <c r="M9" s="31" t="s">
        <v>14</v>
      </c>
      <c r="T9" s="32"/>
      <c r="U9" s="32"/>
      <c r="V9" s="32"/>
      <c r="W9" s="32"/>
      <c r="X9" s="32"/>
      <c r="Y9" s="32"/>
    </row>
    <row r="10" s="24" customFormat="true" ht="25.5" hidden="false" customHeight="true" outlineLevel="0" collapsed="false">
      <c r="B10" s="25"/>
      <c r="C10" s="26" t="s">
        <v>21</v>
      </c>
      <c r="D10" s="27" t="s">
        <v>130</v>
      </c>
      <c r="E10" s="29" t="n">
        <f aca="false">SUM(E8:E9)</f>
        <v>1</v>
      </c>
      <c r="F10" s="29" t="n">
        <f aca="false">SUM(F8:F9)</f>
        <v>1</v>
      </c>
      <c r="G10" s="29" t="n">
        <f aca="false">F10-E10</f>
        <v>0</v>
      </c>
      <c r="H10" s="29" t="n">
        <f aca="false">'Динамика издержек'!G9/'Динамика издержек'!F8</f>
        <v>0.0941344262295082</v>
      </c>
      <c r="I10" s="29" t="n">
        <f aca="false">SUM(I8:I9)</f>
        <v>0.360000000000001</v>
      </c>
      <c r="J10" s="63" t="n">
        <f aca="false">I10/100</f>
        <v>0.00360000000000001</v>
      </c>
      <c r="K10" s="30"/>
      <c r="M10" s="31" t="s">
        <v>17</v>
      </c>
      <c r="T10" s="32"/>
      <c r="U10" s="32"/>
      <c r="V10" s="32"/>
      <c r="W10" s="32"/>
      <c r="X10" s="32"/>
      <c r="Y10" s="32"/>
    </row>
    <row r="11" s="37" customFormat="true" ht="26.25" hidden="false" customHeight="true" outlineLevel="0" collapsed="false">
      <c r="B11" s="40"/>
      <c r="C11" s="52"/>
      <c r="D11" s="52"/>
      <c r="E11" s="52"/>
      <c r="F11" s="52"/>
      <c r="G11" s="52"/>
      <c r="H11" s="52"/>
      <c r="I11" s="52"/>
      <c r="J11" s="52"/>
      <c r="K11" s="53"/>
      <c r="M11" s="31" t="s">
        <v>20</v>
      </c>
      <c r="T11" s="32"/>
      <c r="U11" s="32"/>
      <c r="V11" s="32"/>
      <c r="W11" s="32"/>
      <c r="X11" s="32"/>
      <c r="Y11" s="32"/>
    </row>
    <row r="12" customFormat="false" ht="38.25" hidden="false" customHeight="true" outlineLevel="0" collapsed="false">
      <c r="M12" s="31" t="s">
        <v>23</v>
      </c>
    </row>
    <row r="13" customFormat="false" ht="25.5" hidden="false" customHeight="true" outlineLevel="0" collapsed="false">
      <c r="M13" s="31" t="s">
        <v>26</v>
      </c>
    </row>
    <row r="14" customFormat="false" ht="12.75" hidden="false" customHeight="true" outlineLevel="0" collapsed="false">
      <c r="M14" s="31" t="s">
        <v>29</v>
      </c>
    </row>
    <row r="15" customFormat="false" ht="38.25" hidden="false" customHeight="true" outlineLevel="0" collapsed="false">
      <c r="M15" s="31" t="s">
        <v>32</v>
      </c>
    </row>
    <row r="16" customFormat="false" ht="38.25" hidden="false" customHeight="true" outlineLevel="0" collapsed="false">
      <c r="M16" s="31" t="s">
        <v>35</v>
      </c>
    </row>
    <row r="17" customFormat="false" ht="12" hidden="false" customHeight="true" outlineLevel="0" collapsed="false">
      <c r="M17" s="36"/>
    </row>
    <row r="18" customFormat="false" ht="12" hidden="false" customHeight="true" outlineLevel="0" collapsed="false">
      <c r="M18" s="36"/>
    </row>
    <row r="19" customFormat="false" ht="12" hidden="false" customHeight="true" outlineLevel="0" collapsed="false">
      <c r="M19" s="36"/>
    </row>
    <row r="20" customFormat="false" ht="12" hidden="false" customHeight="true" outlineLevel="0" collapsed="false">
      <c r="M20" s="36"/>
    </row>
    <row r="21" customFormat="false" ht="12" hidden="false" customHeight="true" outlineLevel="0" collapsed="false">
      <c r="M21" s="38"/>
    </row>
    <row r="22" customFormat="false" ht="12" hidden="false" customHeight="true" outlineLevel="0" collapsed="false">
      <c r="M22" s="38"/>
    </row>
    <row r="23" customFormat="false" ht="12" hidden="false" customHeight="true" outlineLevel="0" collapsed="false">
      <c r="M23" s="38"/>
    </row>
    <row r="24" customFormat="false" ht="12" hidden="false" customHeight="true" outlineLevel="0" collapsed="false">
      <c r="M24" s="38"/>
    </row>
  </sheetData>
  <mergeCells count="8">
    <mergeCell ref="C3:J3"/>
    <mergeCell ref="C4:J4"/>
    <mergeCell ref="C6:C7"/>
    <mergeCell ref="D6:D7"/>
    <mergeCell ref="E6:G6"/>
    <mergeCell ref="H6:H7"/>
    <mergeCell ref="I6:I7"/>
    <mergeCell ref="J6:J7"/>
  </mergeCells>
  <hyperlinks>
    <hyperlink ref="M6" location="'Динамика осн. пок-лей'!A1" display="1. Динамика основных показателей деятельности "/>
    <hyperlink ref="M7" location="'Динамика издержек'!A1" display="2. Информация о динамике издержек обращения "/>
    <hyperlink ref="M8" location="'А-з состава и стр-ры издержек'!A1" display="3. Анализ состава и структуры издержек обращения"/>
    <hyperlink ref="M9" location="'А-з издержек по эк. эл-там'!A1" display="4. Анализ издержек обращения по экономическим элементам"/>
    <hyperlink ref="M10" location="'Влияние динамики т-оборота'!A1" display="5. Алгоритм расчета влияния динамики товарооборота на сумму и уровень издержек обращения"/>
    <hyperlink ref="M11" location="'Влияние стр-ры т-оборота'!A1" display="6. Расчет влияния изменения структуры товарооборота на уровень издержек обращения"/>
    <hyperlink ref="M12" location="'Влияние товарных запасов'!A1" display="7. Влияние средних товарных запасов и товарооборачиваемости на сумму расходов на хранение, доработку, сортировку и упаковку товаров "/>
    <hyperlink ref="M13" location="'Обобщение влияния ф-ров'!A1" display="8. Обобщение данных анализа влияния факторов на общую сумму и уровень издержек обращения"/>
    <hyperlink ref="M14" location="'А-з пок-лей по труду и ЗП'!A1" display="9. Анализ показателей по труду и заработной плате"/>
    <hyperlink ref="M15" location="'Влияние пок-лей по труду и ЗП'!A1" display="10. Расчет влияния численности торговых работников и их средней заработной платы на расходы по оплату труда персонала"/>
    <hyperlink ref="M16" location="'Влияние выработки и СЗП'!A1" display="11. Расчет влияния выработки и средней заработной платы одного торгового работника на сумму расходов по оплате труда персонал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0.99"/>
    <col collapsed="false" customWidth="true" hidden="false" outlineLevel="0" max="5" min="5" style="3" width="8.14"/>
    <col collapsed="false" customWidth="true" hidden="false" outlineLevel="0" max="6" min="6" style="3" width="9.28"/>
    <col collapsed="false" customWidth="true" hidden="false" outlineLevel="0" max="8" min="7" style="3" width="8.14"/>
    <col collapsed="false" customWidth="true" hidden="false" outlineLevel="0" max="9" min="9" style="3" width="10.28"/>
    <col collapsed="false" customWidth="true" hidden="false" outlineLevel="0" max="10" min="10" style="3" width="8.28"/>
    <col collapsed="false" customWidth="true" hidden="false" outlineLevel="0" max="11" min="11" style="3" width="10.28"/>
    <col collapsed="false" customWidth="true" hidden="false" outlineLevel="0" max="12" min="12" style="3" width="14.28"/>
    <col collapsed="false" customWidth="true" hidden="false" outlineLevel="0" max="13" min="13" style="1" width="2.99"/>
    <col collapsed="false" customWidth="false" hidden="false" outlineLevel="0" max="14" min="14" style="1" width="2.7"/>
    <col collapsed="false" customWidth="true" hidden="false" outlineLevel="0" max="15" min="15" style="4" width="53.28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8" min="18" style="1" width="2.7"/>
    <col collapsed="false" customWidth="true" hidden="false" outlineLevel="0" max="19" min="19" style="1" width="6.56"/>
    <col collapsed="false" customWidth="false" hidden="false" outlineLevel="0" max="21" min="20" style="1" width="2.7"/>
    <col collapsed="false" customWidth="true" hidden="false" outlineLevel="0" max="26" min="22" style="1" width="3.28"/>
    <col collapsed="false" customWidth="true" hidden="false" outlineLevel="0" max="27" min="27" style="1" width="4.7"/>
    <col collapsed="false" customWidth="false" hidden="false" outlineLevel="0" max="257" min="28" style="1" width="2.7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5"/>
      <c r="R1" s="5"/>
      <c r="S1" s="5"/>
      <c r="T1" s="5"/>
    </row>
    <row r="2" customFormat="false" ht="11.2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34.5" hidden="false" customHeight="true" outlineLevel="0" collapsed="false">
      <c r="B3" s="11"/>
      <c r="C3" s="12" t="s">
        <v>131</v>
      </c>
      <c r="D3" s="12"/>
      <c r="E3" s="12"/>
      <c r="F3" s="12"/>
      <c r="G3" s="12"/>
      <c r="H3" s="12"/>
      <c r="I3" s="12"/>
      <c r="J3" s="12"/>
      <c r="K3" s="12"/>
      <c r="L3" s="12"/>
      <c r="M3" s="13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8" hidden="false" customHeight="true" outlineLevel="0" collapsed="false">
      <c r="B4" s="11"/>
      <c r="C4" s="54" t="str">
        <f aca="false">CONCATENATE('Динамика издержек'!C4)</f>
        <v>магазина № 555 </v>
      </c>
      <c r="D4" s="54"/>
      <c r="E4" s="54"/>
      <c r="F4" s="54"/>
      <c r="G4" s="54"/>
      <c r="H4" s="54"/>
      <c r="I4" s="54"/>
      <c r="J4" s="54"/>
      <c r="K4" s="54"/>
      <c r="L4" s="54"/>
      <c r="M4" s="13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2.75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6"/>
      <c r="L5" s="16"/>
      <c r="M5" s="13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21" hidden="false" customHeight="true" outlineLevel="0" collapsed="false">
      <c r="B6" s="17"/>
      <c r="C6" s="18" t="s">
        <v>3</v>
      </c>
      <c r="D6" s="18" t="s">
        <v>4</v>
      </c>
      <c r="E6" s="55" t="s">
        <v>5</v>
      </c>
      <c r="F6" s="55"/>
      <c r="G6" s="55"/>
      <c r="H6" s="55" t="str">
        <f aca="false">CONCATENATE("Отклонение ",'Динамика издержек'!G7," года от")</f>
        <v>Отклонение 2010 года от</v>
      </c>
      <c r="I6" s="55"/>
      <c r="J6" s="55" t="str">
        <f aca="false">CONCATENATE("Отношение ",'Динамика издержек'!G7," г., %")</f>
        <v>Отношение 2010 г., %</v>
      </c>
      <c r="K6" s="55"/>
      <c r="L6" s="55" t="str">
        <f aca="false">CONCATENATE("Отношение ",F7," к ",E7," году")</f>
        <v>Отношение 2009 к 2008 году</v>
      </c>
      <c r="M6" s="13"/>
      <c r="O6" s="20" t="s">
        <v>7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4.25" hidden="false" customHeight="true" outlineLevel="0" collapsed="false">
      <c r="B7" s="17"/>
      <c r="C7" s="18"/>
      <c r="D7" s="18"/>
      <c r="E7" s="61" t="n">
        <f aca="false">'Динамика осн. пок-лей'!F7</f>
        <v>2008</v>
      </c>
      <c r="F7" s="61" t="n">
        <f aca="false">'Динамика осн. пок-лей'!G7</f>
        <v>2009</v>
      </c>
      <c r="G7" s="61" t="n">
        <f aca="false">'Динамика осн. пок-лей'!H7</f>
        <v>2010</v>
      </c>
      <c r="H7" s="61" t="n">
        <f aca="false">E7</f>
        <v>2008</v>
      </c>
      <c r="I7" s="61" t="n">
        <f aca="false">F7</f>
        <v>2009</v>
      </c>
      <c r="J7" s="61" t="n">
        <f aca="false">H7</f>
        <v>2008</v>
      </c>
      <c r="K7" s="61" t="n">
        <f aca="false">I7</f>
        <v>2009</v>
      </c>
      <c r="L7" s="64"/>
      <c r="M7" s="13"/>
      <c r="O7" s="20" t="s">
        <v>8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24" customFormat="true" ht="25.5" hidden="false" customHeight="true" outlineLevel="0" collapsed="false">
      <c r="B8" s="25"/>
      <c r="C8" s="26" t="s">
        <v>9</v>
      </c>
      <c r="D8" s="27" t="s">
        <v>132</v>
      </c>
      <c r="E8" s="35" t="n">
        <f aca="false">'Динамика издержек'!E8</f>
        <v>5500</v>
      </c>
      <c r="F8" s="35" t="n">
        <f aca="false">'Динамика издержек'!F8</f>
        <v>6100</v>
      </c>
      <c r="G8" s="35" t="n">
        <f aca="false">'Динамика издержек'!G8</f>
        <v>6900</v>
      </c>
      <c r="H8" s="35" t="n">
        <f aca="false">G8-E8</f>
        <v>1400</v>
      </c>
      <c r="I8" s="35" t="n">
        <f aca="false">G8-F8</f>
        <v>800</v>
      </c>
      <c r="J8" s="29" t="n">
        <f aca="false">G8/E8</f>
        <v>1.25454545454545</v>
      </c>
      <c r="K8" s="29" t="n">
        <f aca="false">G8/F8</f>
        <v>1.13114754098361</v>
      </c>
      <c r="L8" s="29" t="n">
        <f aca="false">F8/E8</f>
        <v>1.10909090909091</v>
      </c>
      <c r="M8" s="30"/>
      <c r="O8" s="31" t="s">
        <v>11</v>
      </c>
      <c r="V8" s="32"/>
      <c r="W8" s="32"/>
      <c r="X8" s="32"/>
      <c r="Y8" s="32"/>
      <c r="Z8" s="32"/>
      <c r="AA8" s="32"/>
    </row>
    <row r="9" s="24" customFormat="true" ht="25.5" hidden="false" customHeight="true" outlineLevel="0" collapsed="false">
      <c r="B9" s="25"/>
      <c r="C9" s="26" t="s">
        <v>18</v>
      </c>
      <c r="D9" s="27" t="s">
        <v>133</v>
      </c>
      <c r="E9" s="35" t="n">
        <f aca="false">'Динамика осн. пок-лей'!F23</f>
        <v>2200</v>
      </c>
      <c r="F9" s="35" t="n">
        <f aca="false">'Динамика осн. пок-лей'!G23</f>
        <v>2350</v>
      </c>
      <c r="G9" s="35" t="n">
        <f aca="false">'Динамика осн. пок-лей'!H23</f>
        <v>2450</v>
      </c>
      <c r="H9" s="35" t="n">
        <f aca="false">G9-E9</f>
        <v>250</v>
      </c>
      <c r="I9" s="35" t="n">
        <f aca="false">G9-F9</f>
        <v>100</v>
      </c>
      <c r="J9" s="29" t="n">
        <f aca="false">G9/E9</f>
        <v>1.11363636363636</v>
      </c>
      <c r="K9" s="29" t="n">
        <f aca="false">G9/F9</f>
        <v>1.04255319148936</v>
      </c>
      <c r="L9" s="29" t="n">
        <f aca="false">F9/E9</f>
        <v>1.06818181818182</v>
      </c>
      <c r="M9" s="30"/>
      <c r="O9" s="31" t="s">
        <v>14</v>
      </c>
      <c r="V9" s="32"/>
      <c r="W9" s="32"/>
      <c r="X9" s="32"/>
      <c r="Y9" s="32"/>
      <c r="Z9" s="32"/>
      <c r="AA9" s="32"/>
    </row>
    <row r="10" s="24" customFormat="true" ht="25.5" hidden="false" customHeight="true" outlineLevel="0" collapsed="false">
      <c r="B10" s="25"/>
      <c r="C10" s="26" t="s">
        <v>21</v>
      </c>
      <c r="D10" s="27" t="s">
        <v>134</v>
      </c>
      <c r="E10" s="35" t="n">
        <f aca="false">E9/360</f>
        <v>6.11111111111111</v>
      </c>
      <c r="F10" s="35" t="n">
        <f aca="false">F9/360</f>
        <v>6.52777777777778</v>
      </c>
      <c r="G10" s="35" t="n">
        <f aca="false">G9/360</f>
        <v>6.80555555555556</v>
      </c>
      <c r="H10" s="35" t="n">
        <f aca="false">G10-E10</f>
        <v>0.694444444444445</v>
      </c>
      <c r="I10" s="35" t="n">
        <f aca="false">G10-F10</f>
        <v>0.277777777777778</v>
      </c>
      <c r="J10" s="29" t="n">
        <f aca="false">G10/E10</f>
        <v>1.11363636363636</v>
      </c>
      <c r="K10" s="29" t="n">
        <f aca="false">G10/F10</f>
        <v>1.04255319148936</v>
      </c>
      <c r="L10" s="29" t="n">
        <f aca="false">F10/E10</f>
        <v>1.06818181818182</v>
      </c>
      <c r="M10" s="30"/>
      <c r="O10" s="31" t="s">
        <v>17</v>
      </c>
      <c r="V10" s="32"/>
      <c r="W10" s="32"/>
      <c r="X10" s="32"/>
      <c r="Y10" s="32"/>
      <c r="Z10" s="32"/>
      <c r="AA10" s="32"/>
    </row>
    <row r="11" s="24" customFormat="true" ht="25.5" hidden="false" customHeight="true" outlineLevel="0" collapsed="false">
      <c r="B11" s="25"/>
      <c r="C11" s="26" t="s">
        <v>24</v>
      </c>
      <c r="D11" s="27" t="s">
        <v>135</v>
      </c>
      <c r="E11" s="35" t="n">
        <f aca="false">E8/E9</f>
        <v>2.5</v>
      </c>
      <c r="F11" s="35" t="n">
        <f aca="false">F8/F9</f>
        <v>2.59574468085106</v>
      </c>
      <c r="G11" s="35" t="n">
        <f aca="false">G8/G9</f>
        <v>2.81632653061225</v>
      </c>
      <c r="H11" s="35" t="n">
        <f aca="false">G11-E11</f>
        <v>0.316326530612245</v>
      </c>
      <c r="I11" s="35" t="n">
        <f aca="false">G11-F11</f>
        <v>0.220581849761181</v>
      </c>
      <c r="J11" s="29" t="n">
        <f aca="false">G11/E11</f>
        <v>1.1265306122449</v>
      </c>
      <c r="K11" s="29" t="n">
        <f aca="false">G11/F11</f>
        <v>1.08497825359652</v>
      </c>
      <c r="L11" s="29" t="n">
        <f aca="false">F11/E11</f>
        <v>1.03829787234043</v>
      </c>
      <c r="M11" s="30"/>
      <c r="O11" s="31" t="s">
        <v>20</v>
      </c>
      <c r="V11" s="32"/>
      <c r="W11" s="32"/>
      <c r="X11" s="32"/>
      <c r="Y11" s="32"/>
      <c r="Z11" s="32"/>
      <c r="AA11" s="32"/>
    </row>
    <row r="12" s="37" customFormat="true" ht="39" hidden="false" customHeight="true" outlineLevel="0" collapsed="false">
      <c r="B12" s="40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3"/>
      <c r="O12" s="31" t="s">
        <v>23</v>
      </c>
      <c r="V12" s="32"/>
      <c r="W12" s="32"/>
      <c r="X12" s="32"/>
      <c r="Y12" s="32"/>
      <c r="Z12" s="32"/>
      <c r="AA12" s="32"/>
    </row>
    <row r="13" customFormat="false" ht="25.5" hidden="false" customHeight="true" outlineLevel="0" collapsed="false">
      <c r="O13" s="31" t="s">
        <v>26</v>
      </c>
    </row>
    <row r="14" customFormat="false" ht="12.75" hidden="false" customHeight="true" outlineLevel="0" collapsed="false">
      <c r="O14" s="31" t="s">
        <v>29</v>
      </c>
    </row>
    <row r="15" customFormat="false" ht="38.25" hidden="false" customHeight="true" outlineLevel="0" collapsed="false">
      <c r="O15" s="31" t="s">
        <v>32</v>
      </c>
    </row>
    <row r="16" customFormat="false" ht="38.25" hidden="false" customHeight="true" outlineLevel="0" collapsed="false">
      <c r="O16" s="31" t="s">
        <v>35</v>
      </c>
    </row>
    <row r="17" customFormat="false" ht="12" hidden="false" customHeight="true" outlineLevel="0" collapsed="false">
      <c r="O17" s="36"/>
    </row>
    <row r="18" customFormat="false" ht="12" hidden="false" customHeight="true" outlineLevel="0" collapsed="false">
      <c r="O18" s="36"/>
    </row>
    <row r="19" customFormat="false" ht="12" hidden="false" customHeight="true" outlineLevel="0" collapsed="false">
      <c r="O19" s="36"/>
    </row>
    <row r="20" customFormat="false" ht="12" hidden="false" customHeight="true" outlineLevel="0" collapsed="false">
      <c r="O20" s="36"/>
    </row>
    <row r="21" customFormat="false" ht="12" hidden="false" customHeight="true" outlineLevel="0" collapsed="false">
      <c r="O21" s="38"/>
    </row>
    <row r="22" customFormat="false" ht="12" hidden="false" customHeight="true" outlineLevel="0" collapsed="false">
      <c r="O22" s="38"/>
    </row>
    <row r="23" customFormat="false" ht="12" hidden="false" customHeight="true" outlineLevel="0" collapsed="false">
      <c r="O23" s="38"/>
    </row>
    <row r="24" customFormat="false" ht="12" hidden="false" customHeight="true" outlineLevel="0" collapsed="false">
      <c r="O24" s="38"/>
    </row>
  </sheetData>
  <mergeCells count="7">
    <mergeCell ref="C3:L3"/>
    <mergeCell ref="C4:L4"/>
    <mergeCell ref="C6:C7"/>
    <mergeCell ref="D6:D7"/>
    <mergeCell ref="E6:G6"/>
    <mergeCell ref="H6:I6"/>
    <mergeCell ref="J6:K6"/>
  </mergeCells>
  <hyperlinks>
    <hyperlink ref="O6" location="'Динамика осн. пок-лей'!A1" display="1. Динамика основных показателей деятельности "/>
    <hyperlink ref="O7" location="'Динамика издержек'!A1" display="2. Информация о динамике издержек обращения "/>
    <hyperlink ref="O8" location="'А-з состава и стр-ры издержек'!A1" display="3. Анализ состава и структуры издержек обращения"/>
    <hyperlink ref="O9" location="'А-з издержек по эк. эл-там'!A1" display="4. Анализ издержек обращения по экономическим элементам"/>
    <hyperlink ref="O10" location="'Влияние динамики т-оборота'!A1" display="5. Алгоритм расчета влияния динамики товарооборота на сумму и уровень издержек обращения"/>
    <hyperlink ref="O11" location="'Влияние стр-ры т-оборота'!A1" display="6. Расчет влияния изменения структуры товарооборота на уровень издержек обращения"/>
    <hyperlink ref="O12" location="'Влияние товарных запасов'!A1" display="7. Влияние средних товарных запасов и товарооборачиваемости на сумму расходов на хранение, доработку, сортировку и упаковку товаров "/>
    <hyperlink ref="O13" location="'Обобщение влияния ф-ров'!A1" display="8. Обобщение данных анализа влияния факторов на общую сумму и уровень издержек обращения"/>
    <hyperlink ref="O14" location="'А-з пок-лей по труду и ЗП'!A1" display="9. Анализ показателей по труду и заработной плате"/>
    <hyperlink ref="O15" location="'Влияние пок-лей по труду и ЗП'!A1" display="10. Расчет влияния численности торговых работников и их средней заработной платы на расходы по оплату труда персонала"/>
    <hyperlink ref="O16" location="'Влияние выработки и СЗП'!A1" display="11. Расчет влияния выработки и средней заработной платы одного торгового работника на сумму расходов по оплате труда персонал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4.7"/>
    <col collapsed="false" customWidth="true" hidden="false" outlineLevel="0" max="5" min="5" style="3" width="17.85"/>
    <col collapsed="false" customWidth="true" hidden="false" outlineLevel="0" max="6" min="6" style="3" width="15.7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4" width="53.28"/>
    <col collapsed="false" customWidth="false" hidden="false" outlineLevel="0" max="10" min="10" style="1" width="2.7"/>
    <col collapsed="false" customWidth="true" hidden="false" outlineLevel="0" max="11" min="11" style="1" width="6.56"/>
    <col collapsed="false" customWidth="false" hidden="false" outlineLevel="0" max="12" min="12" style="1" width="2.7"/>
    <col collapsed="false" customWidth="true" hidden="false" outlineLevel="0" max="13" min="13" style="1" width="6.56"/>
    <col collapsed="false" customWidth="false" hidden="false" outlineLevel="0" max="15" min="14" style="1" width="2.7"/>
    <col collapsed="false" customWidth="true" hidden="false" outlineLevel="0" max="20" min="16" style="1" width="3.28"/>
    <col collapsed="false" customWidth="true" hidden="false" outlineLevel="0" max="21" min="21" style="1" width="4.7"/>
    <col collapsed="false" customWidth="false" hidden="false" outlineLevel="0" max="257" min="22" style="1" width="2.7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</row>
    <row r="2" customFormat="false" ht="11.25" hidden="false" customHeight="true" outlineLevel="0" collapsed="false">
      <c r="B2" s="7"/>
      <c r="C2" s="8"/>
      <c r="D2" s="8"/>
      <c r="E2" s="8"/>
      <c r="F2" s="8"/>
      <c r="G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33" hidden="false" customHeight="true" outlineLevel="0" collapsed="false">
      <c r="B3" s="11"/>
      <c r="C3" s="12" t="s">
        <v>136</v>
      </c>
      <c r="D3" s="12"/>
      <c r="E3" s="12"/>
      <c r="F3" s="12"/>
      <c r="G3" s="13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8" hidden="false" customHeight="true" outlineLevel="0" collapsed="false">
      <c r="B4" s="11"/>
      <c r="C4" s="54" t="str">
        <f aca="false">CONCATENATE('Динамика издержек'!C4," за ",'Динамика издержек'!G7," год")</f>
        <v>магазина № 555  за 2010 год</v>
      </c>
      <c r="D4" s="54"/>
      <c r="E4" s="54"/>
      <c r="F4" s="54"/>
      <c r="G4" s="13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2.75" hidden="false" customHeight="true" outlineLevel="0" collapsed="false">
      <c r="B5" s="11"/>
      <c r="C5" s="16"/>
      <c r="D5" s="16"/>
      <c r="E5" s="16"/>
      <c r="F5" s="16"/>
      <c r="G5" s="13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2.5" hidden="false" customHeight="true" outlineLevel="0" collapsed="false">
      <c r="B6" s="17"/>
      <c r="C6" s="44" t="s">
        <v>3</v>
      </c>
      <c r="D6" s="44" t="s">
        <v>4</v>
      </c>
      <c r="E6" s="55" t="s">
        <v>137</v>
      </c>
      <c r="F6" s="55" t="s">
        <v>138</v>
      </c>
      <c r="G6" s="13"/>
      <c r="I6" s="20" t="s">
        <v>7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s="24" customFormat="true" ht="25.5" hidden="false" customHeight="true" outlineLevel="0" collapsed="false">
      <c r="B7" s="25"/>
      <c r="C7" s="26" t="s">
        <v>9</v>
      </c>
      <c r="D7" s="27" t="s">
        <v>139</v>
      </c>
      <c r="E7" s="35" t="n">
        <f aca="false">'А-з состава и стр-ры издержек'!M24</f>
        <v>49.4100000000001</v>
      </c>
      <c r="F7" s="29" t="n">
        <f aca="false">'А-з состава и стр-ры издержек'!N24</f>
        <v>-0.00281413637443571</v>
      </c>
      <c r="G7" s="30"/>
      <c r="I7" s="20" t="s">
        <v>8</v>
      </c>
      <c r="P7" s="32"/>
      <c r="Q7" s="32"/>
      <c r="R7" s="32"/>
      <c r="S7" s="32"/>
      <c r="T7" s="32"/>
      <c r="U7" s="32"/>
    </row>
    <row r="8" s="24" customFormat="true" ht="12.75" hidden="false" customHeight="true" outlineLevel="0" collapsed="false">
      <c r="B8" s="25"/>
      <c r="C8" s="26" t="s">
        <v>18</v>
      </c>
      <c r="D8" s="65" t="s">
        <v>140</v>
      </c>
      <c r="E8" s="65"/>
      <c r="F8" s="65"/>
      <c r="G8" s="30"/>
      <c r="I8" s="31" t="s">
        <v>11</v>
      </c>
      <c r="P8" s="32"/>
      <c r="Q8" s="32"/>
      <c r="R8" s="32"/>
      <c r="S8" s="32"/>
      <c r="T8" s="32"/>
      <c r="U8" s="32"/>
    </row>
    <row r="9" s="24" customFormat="true" ht="25.5" hidden="false" customHeight="true" outlineLevel="0" collapsed="false">
      <c r="B9" s="25"/>
      <c r="C9" s="26" t="s">
        <v>141</v>
      </c>
      <c r="D9" s="33" t="s">
        <v>142</v>
      </c>
      <c r="E9" s="34" t="n">
        <v>-20</v>
      </c>
      <c r="F9" s="58" t="n">
        <v>-0.004</v>
      </c>
      <c r="G9" s="30"/>
      <c r="I9" s="31" t="s">
        <v>14</v>
      </c>
      <c r="P9" s="32"/>
      <c r="Q9" s="32"/>
      <c r="R9" s="32"/>
      <c r="S9" s="32"/>
      <c r="T9" s="32"/>
      <c r="U9" s="32"/>
    </row>
    <row r="10" s="24" customFormat="true" ht="25.5" hidden="false" customHeight="true" outlineLevel="0" collapsed="false">
      <c r="B10" s="25"/>
      <c r="C10" s="26" t="s">
        <v>143</v>
      </c>
      <c r="D10" s="33" t="s">
        <v>144</v>
      </c>
      <c r="E10" s="34" t="n">
        <v>6</v>
      </c>
      <c r="F10" s="58" t="n">
        <v>0.0002</v>
      </c>
      <c r="G10" s="30"/>
      <c r="I10" s="31" t="s">
        <v>17</v>
      </c>
      <c r="P10" s="32"/>
      <c r="Q10" s="32"/>
      <c r="R10" s="32"/>
      <c r="S10" s="32"/>
      <c r="T10" s="32"/>
      <c r="U10" s="32"/>
    </row>
    <row r="11" s="24" customFormat="true" ht="25.5" hidden="false" customHeight="true" outlineLevel="0" collapsed="false">
      <c r="B11" s="25"/>
      <c r="C11" s="26" t="s">
        <v>145</v>
      </c>
      <c r="D11" s="33" t="s">
        <v>146</v>
      </c>
      <c r="E11" s="34" t="n">
        <v>-1</v>
      </c>
      <c r="F11" s="58" t="n">
        <v>0.0004</v>
      </c>
      <c r="G11" s="30"/>
      <c r="I11" s="31" t="s">
        <v>20</v>
      </c>
      <c r="P11" s="32"/>
      <c r="Q11" s="32"/>
      <c r="R11" s="32"/>
      <c r="S11" s="32"/>
      <c r="T11" s="32"/>
      <c r="U11" s="32"/>
    </row>
    <row r="12" s="24" customFormat="true" ht="38.25" hidden="false" customHeight="true" outlineLevel="0" collapsed="false">
      <c r="B12" s="25"/>
      <c r="C12" s="26" t="s">
        <v>21</v>
      </c>
      <c r="D12" s="27" t="s">
        <v>147</v>
      </c>
      <c r="E12" s="35" t="n">
        <f aca="false">SUM(E9:E11)</f>
        <v>-15</v>
      </c>
      <c r="F12" s="29" t="n">
        <f aca="false">SUM(F9:F11)</f>
        <v>-0.0034</v>
      </c>
      <c r="G12" s="30"/>
      <c r="I12" s="31" t="s">
        <v>23</v>
      </c>
      <c r="P12" s="32"/>
      <c r="Q12" s="32"/>
      <c r="R12" s="32"/>
      <c r="S12" s="32"/>
      <c r="T12" s="32"/>
      <c r="U12" s="32"/>
    </row>
    <row r="13" s="24" customFormat="true" ht="25.5" hidden="false" customHeight="true" outlineLevel="0" collapsed="false">
      <c r="B13" s="25"/>
      <c r="C13" s="26" t="s">
        <v>24</v>
      </c>
      <c r="D13" s="65" t="s">
        <v>148</v>
      </c>
      <c r="E13" s="65"/>
      <c r="F13" s="65"/>
      <c r="G13" s="30"/>
      <c r="I13" s="31" t="s">
        <v>26</v>
      </c>
      <c r="P13" s="32"/>
      <c r="Q13" s="32"/>
      <c r="R13" s="32"/>
      <c r="S13" s="32"/>
      <c r="T13" s="32"/>
      <c r="U13" s="32"/>
    </row>
    <row r="14" s="24" customFormat="true" ht="12.75" hidden="false" customHeight="true" outlineLevel="0" collapsed="false">
      <c r="B14" s="25"/>
      <c r="C14" s="26" t="s">
        <v>55</v>
      </c>
      <c r="D14" s="33" t="s">
        <v>149</v>
      </c>
      <c r="E14" s="35" t="n">
        <f aca="false">'Влияние динамики т-оборота'!I23</f>
        <v>46.2032786885246</v>
      </c>
      <c r="F14" s="29" t="n">
        <f aca="false">'Влияние динамики т-оборота'!J23</f>
        <v>-0.00327887859349013</v>
      </c>
      <c r="G14" s="30"/>
      <c r="I14" s="31" t="s">
        <v>29</v>
      </c>
      <c r="P14" s="32"/>
      <c r="Q14" s="32"/>
      <c r="R14" s="32"/>
      <c r="S14" s="32"/>
      <c r="T14" s="32"/>
      <c r="U14" s="32"/>
    </row>
    <row r="15" s="24" customFormat="true" ht="38.25" hidden="false" customHeight="true" outlineLevel="0" collapsed="false">
      <c r="B15" s="25"/>
      <c r="C15" s="26" t="s">
        <v>57</v>
      </c>
      <c r="D15" s="33" t="s">
        <v>150</v>
      </c>
      <c r="E15" s="34" t="n">
        <v>-5</v>
      </c>
      <c r="F15" s="58" t="n">
        <v>-0.0005</v>
      </c>
      <c r="G15" s="30"/>
      <c r="I15" s="31" t="s">
        <v>32</v>
      </c>
      <c r="P15" s="32"/>
      <c r="Q15" s="32"/>
      <c r="R15" s="32"/>
      <c r="S15" s="32"/>
      <c r="T15" s="32"/>
      <c r="U15" s="32"/>
    </row>
    <row r="16" s="24" customFormat="true" ht="38.25" hidden="false" customHeight="true" outlineLevel="0" collapsed="false">
      <c r="B16" s="25"/>
      <c r="C16" s="26" t="s">
        <v>151</v>
      </c>
      <c r="D16" s="33" t="s">
        <v>152</v>
      </c>
      <c r="E16" s="34" t="n">
        <v>-7</v>
      </c>
      <c r="F16" s="58" t="n">
        <v>-0.0012</v>
      </c>
      <c r="G16" s="30"/>
      <c r="I16" s="31" t="s">
        <v>35</v>
      </c>
      <c r="P16" s="32"/>
      <c r="Q16" s="32"/>
      <c r="R16" s="32"/>
      <c r="S16" s="32"/>
      <c r="T16" s="32"/>
      <c r="U16" s="32"/>
    </row>
    <row r="17" s="24" customFormat="true" ht="27.75" hidden="false" customHeight="true" outlineLevel="0" collapsed="false">
      <c r="B17" s="25"/>
      <c r="C17" s="26" t="s">
        <v>153</v>
      </c>
      <c r="D17" s="33" t="s">
        <v>154</v>
      </c>
      <c r="E17" s="34" t="n">
        <v>-12</v>
      </c>
      <c r="F17" s="58" t="n">
        <v>-0.0032</v>
      </c>
      <c r="G17" s="30"/>
      <c r="I17" s="36"/>
      <c r="P17" s="32"/>
      <c r="Q17" s="32"/>
      <c r="R17" s="32"/>
      <c r="S17" s="32"/>
      <c r="T17" s="32"/>
      <c r="U17" s="32"/>
    </row>
    <row r="18" s="24" customFormat="true" ht="27.75" hidden="false" customHeight="true" outlineLevel="0" collapsed="false">
      <c r="B18" s="25"/>
      <c r="C18" s="26" t="s">
        <v>155</v>
      </c>
      <c r="D18" s="33" t="s">
        <v>156</v>
      </c>
      <c r="E18" s="34" t="n">
        <v>-4</v>
      </c>
      <c r="F18" s="58" t="n">
        <v>-0.0014</v>
      </c>
      <c r="G18" s="30"/>
      <c r="I18" s="36"/>
      <c r="P18" s="32"/>
      <c r="Q18" s="32"/>
      <c r="R18" s="32"/>
      <c r="S18" s="32"/>
      <c r="T18" s="32"/>
      <c r="U18" s="32"/>
    </row>
    <row r="19" s="24" customFormat="true" ht="27.75" hidden="false" customHeight="true" outlineLevel="0" collapsed="false">
      <c r="B19" s="25"/>
      <c r="C19" s="26" t="s">
        <v>157</v>
      </c>
      <c r="D19" s="33" t="s">
        <v>158</v>
      </c>
      <c r="E19" s="34" t="n">
        <v>46.21</v>
      </c>
      <c r="F19" s="58" t="n">
        <v>0.008</v>
      </c>
      <c r="G19" s="30"/>
      <c r="I19" s="36"/>
      <c r="P19" s="32"/>
      <c r="Q19" s="32"/>
      <c r="R19" s="32"/>
      <c r="S19" s="32"/>
      <c r="T19" s="32"/>
      <c r="U19" s="32"/>
    </row>
    <row r="20" s="24" customFormat="true" ht="27.75" hidden="false" customHeight="true" outlineLevel="0" collapsed="false">
      <c r="B20" s="25"/>
      <c r="C20" s="26" t="s">
        <v>27</v>
      </c>
      <c r="D20" s="27" t="s">
        <v>159</v>
      </c>
      <c r="E20" s="35" t="n">
        <f aca="false">SUM(E14:E19)</f>
        <v>64.4132786885246</v>
      </c>
      <c r="F20" s="29" t="n">
        <f aca="false">SUM(F14:F19)</f>
        <v>-0.00157887859349013</v>
      </c>
      <c r="G20" s="30"/>
      <c r="I20" s="36"/>
      <c r="P20" s="32"/>
      <c r="Q20" s="32"/>
      <c r="R20" s="32"/>
      <c r="S20" s="32"/>
      <c r="T20" s="32"/>
      <c r="U20" s="32"/>
    </row>
    <row r="21" s="37" customFormat="true" ht="11.25" hidden="false" customHeight="true" outlineLevel="0" collapsed="false">
      <c r="B21" s="40"/>
      <c r="C21" s="52"/>
      <c r="D21" s="52"/>
      <c r="E21" s="52"/>
      <c r="F21" s="52"/>
      <c r="G21" s="53"/>
      <c r="I21" s="38"/>
      <c r="P21" s="32"/>
      <c r="Q21" s="32"/>
      <c r="R21" s="32"/>
      <c r="S21" s="32"/>
      <c r="T21" s="32"/>
      <c r="U21" s="32"/>
    </row>
    <row r="22" customFormat="false" ht="12" hidden="false" customHeight="true" outlineLevel="0" collapsed="false">
      <c r="E22" s="66" t="n">
        <f aca="false">ROUND(E7-E12-E20,2)</f>
        <v>-0</v>
      </c>
      <c r="F22" s="66" t="n">
        <f aca="false">ROUND(F7-F12-F20,2)</f>
        <v>0</v>
      </c>
      <c r="I22" s="38"/>
    </row>
    <row r="23" customFormat="false" ht="12" hidden="false" customHeight="true" outlineLevel="0" collapsed="false">
      <c r="E23" s="66"/>
      <c r="F23" s="66"/>
      <c r="I23" s="38"/>
    </row>
    <row r="24" customFormat="false" ht="12" hidden="false" customHeight="true" outlineLevel="0" collapsed="false">
      <c r="D24" s="67" t="str">
        <f aca="false">IF(E22=0,"Данные введены верно","Проверьте правильность ввода данных")</f>
        <v>Данные введены верно</v>
      </c>
      <c r="E24" s="67"/>
      <c r="F24" s="68" t="str">
        <f aca="false">IF(F22=0,"Данные введены верно","Проверьте правильность ввода данных")</f>
        <v>Данные введены верно</v>
      </c>
      <c r="G24" s="68"/>
      <c r="H24" s="68"/>
      <c r="I24" s="68"/>
      <c r="J24" s="68"/>
      <c r="K24" s="68"/>
      <c r="L24" s="68"/>
      <c r="M24" s="68"/>
    </row>
  </sheetData>
  <mergeCells count="6">
    <mergeCell ref="C3:F3"/>
    <mergeCell ref="C4:F4"/>
    <mergeCell ref="D8:F8"/>
    <mergeCell ref="D13:F13"/>
    <mergeCell ref="D24:E24"/>
    <mergeCell ref="F24:M24"/>
  </mergeCells>
  <hyperlinks>
    <hyperlink ref="I6" location="'Динамика осн. пок-лей'!A1" display="1. Динамика основных показателей деятельности "/>
    <hyperlink ref="I7" location="'Динамика издержек'!A1" display="2. Информация о динамике издержек обращения "/>
    <hyperlink ref="I8" location="'А-з состава и стр-ры издержек'!A1" display="3. Анализ состава и структуры издержек обращения"/>
    <hyperlink ref="I9" location="'А-з издержек по эк. эл-там'!A1" display="4. Анализ издержек обращения по экономическим элементам"/>
    <hyperlink ref="I10" location="'Влияние динамики т-оборота'!A1" display="5. Алгоритм расчета влияния динамики товарооборота на сумму и уровень издержек обращения"/>
    <hyperlink ref="I11" location="'Влияние стр-ры т-оборота'!A1" display="6. Расчет влияния изменения структуры товарооборота на уровень издержек обращения"/>
    <hyperlink ref="I12" location="'Влияние товарных запасов'!A1" display="7. Влияние средних товарных запасов и товарооборачиваемости на сумму расходов на хранение, доработку, сортировку и упаковку товаров "/>
    <hyperlink ref="I13" location="'Обобщение влияния ф-ров'!A1" display="8. Обобщение данных анализа влияния факторов на общую сумму и уровень издержек обращения"/>
    <hyperlink ref="I14" location="'А-з пок-лей по труду и ЗП'!A1" display="9. Анализ показателей по труду и заработной плате"/>
    <hyperlink ref="I15" location="'Влияние пок-лей по труду и ЗП'!A1" display="10. Расчет влияния численности торговых работников и их средней заработной платы на расходы по оплату труда персонала"/>
    <hyperlink ref="I16" location="'Влияние выработки и СЗП'!A1" display="11. Расчет влияния выработки и средней заработной платы одного торгового работника на сумму расходов по оплате труда персонал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0.99"/>
    <col collapsed="false" customWidth="true" hidden="false" outlineLevel="0" max="5" min="5" style="3" width="10.71"/>
    <col collapsed="false" customWidth="true" hidden="false" outlineLevel="0" max="6" min="6" style="3" width="10.13"/>
    <col collapsed="false" customWidth="true" hidden="false" outlineLevel="0" max="7" min="7" style="3" width="9.28"/>
    <col collapsed="false" customWidth="true" hidden="false" outlineLevel="0" max="8" min="8" style="3" width="12.28"/>
    <col collapsed="false" customWidth="true" hidden="false" outlineLevel="0" max="9" min="9" style="3" width="10.28"/>
    <col collapsed="false" customWidth="true" hidden="false" outlineLevel="0" max="10" min="10" style="3" width="8.28"/>
    <col collapsed="false" customWidth="true" hidden="false" outlineLevel="0" max="11" min="11" style="3" width="10.28"/>
    <col collapsed="false" customWidth="true" hidden="false" outlineLevel="0" max="12" min="12" style="3" width="14.28"/>
    <col collapsed="false" customWidth="true" hidden="false" outlineLevel="0" max="13" min="13" style="1" width="2.99"/>
    <col collapsed="false" customWidth="false" hidden="false" outlineLevel="0" max="14" min="14" style="1" width="2.7"/>
    <col collapsed="false" customWidth="true" hidden="false" outlineLevel="0" max="15" min="15" style="4" width="53.28"/>
    <col collapsed="false" customWidth="false" hidden="false" outlineLevel="0" max="16" min="16" style="1" width="2.7"/>
    <col collapsed="false" customWidth="true" hidden="false" outlineLevel="0" max="17" min="17" style="1" width="6.56"/>
    <col collapsed="false" customWidth="false" hidden="false" outlineLevel="0" max="18" min="18" style="1" width="2.7"/>
    <col collapsed="false" customWidth="true" hidden="false" outlineLevel="0" max="19" min="19" style="1" width="6.56"/>
    <col collapsed="false" customWidth="false" hidden="false" outlineLevel="0" max="21" min="20" style="1" width="2.7"/>
    <col collapsed="false" customWidth="true" hidden="false" outlineLevel="0" max="26" min="22" style="1" width="3.28"/>
    <col collapsed="false" customWidth="true" hidden="false" outlineLevel="0" max="27" min="27" style="1" width="4.7"/>
    <col collapsed="false" customWidth="false" hidden="false" outlineLevel="0" max="257" min="28" style="1" width="2.7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5"/>
      <c r="R1" s="5"/>
      <c r="S1" s="5"/>
      <c r="T1" s="5"/>
    </row>
    <row r="2" customFormat="false" ht="11.2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18" hidden="false" customHeight="true" outlineLevel="0" collapsed="false">
      <c r="B3" s="11"/>
      <c r="C3" s="12" t="s">
        <v>160</v>
      </c>
      <c r="D3" s="12"/>
      <c r="E3" s="12"/>
      <c r="F3" s="12"/>
      <c r="G3" s="12"/>
      <c r="H3" s="12"/>
      <c r="I3" s="12"/>
      <c r="J3" s="12"/>
      <c r="K3" s="12"/>
      <c r="L3" s="12"/>
      <c r="M3" s="13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8" hidden="false" customHeight="true" outlineLevel="0" collapsed="false">
      <c r="B4" s="11"/>
      <c r="C4" s="54" t="str">
        <f aca="false">CONCATENATE('Динамика издержек'!C4,'Динамика издержек'!G4)</f>
        <v>магазина № 555 за 2008-2010 годы</v>
      </c>
      <c r="D4" s="54"/>
      <c r="E4" s="54"/>
      <c r="F4" s="54"/>
      <c r="G4" s="54"/>
      <c r="H4" s="54"/>
      <c r="I4" s="54"/>
      <c r="J4" s="54"/>
      <c r="K4" s="54"/>
      <c r="L4" s="54"/>
      <c r="M4" s="13"/>
      <c r="O4" s="2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8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6"/>
      <c r="L5" s="16"/>
      <c r="M5" s="13"/>
      <c r="O5" s="20" t="s">
        <v>8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21" hidden="false" customHeight="true" outlineLevel="0" collapsed="false">
      <c r="B6" s="17"/>
      <c r="C6" s="18" t="s">
        <v>3</v>
      </c>
      <c r="D6" s="18" t="s">
        <v>4</v>
      </c>
      <c r="E6" s="55" t="s">
        <v>5</v>
      </c>
      <c r="F6" s="55"/>
      <c r="G6" s="55"/>
      <c r="H6" s="55" t="str">
        <f aca="false">CONCATENATE("Отклонение ",'Динамика издержек'!G7," года от")</f>
        <v>Отклонение 2010 года от</v>
      </c>
      <c r="I6" s="55"/>
      <c r="J6" s="55" t="str">
        <f aca="false">CONCATENATE("Отношение ",'Динамика издержек'!G7," г., %")</f>
        <v>Отношение 2010 г., %</v>
      </c>
      <c r="K6" s="55"/>
      <c r="L6" s="55" t="str">
        <f aca="false">CONCATENATE("Отношение ",F7," к ",E7," году")</f>
        <v>Отношение 2009 к 2008 году</v>
      </c>
      <c r="M6" s="13"/>
      <c r="O6" s="31" t="s">
        <v>11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25.5" hidden="false" customHeight="true" outlineLevel="0" collapsed="false">
      <c r="B7" s="17"/>
      <c r="C7" s="18"/>
      <c r="D7" s="18"/>
      <c r="E7" s="61" t="n">
        <f aca="false">'Динамика осн. пок-лей'!F7</f>
        <v>2008</v>
      </c>
      <c r="F7" s="61" t="n">
        <f aca="false">'Динамика осн. пок-лей'!G7</f>
        <v>2009</v>
      </c>
      <c r="G7" s="61" t="n">
        <f aca="false">'Динамика осн. пок-лей'!H7</f>
        <v>2010</v>
      </c>
      <c r="H7" s="61" t="n">
        <f aca="false">E7</f>
        <v>2008</v>
      </c>
      <c r="I7" s="61" t="n">
        <f aca="false">F7</f>
        <v>2009</v>
      </c>
      <c r="J7" s="61" t="n">
        <f aca="false">H7</f>
        <v>2008</v>
      </c>
      <c r="K7" s="61" t="n">
        <f aca="false">I7</f>
        <v>2009</v>
      </c>
      <c r="L7" s="64"/>
      <c r="M7" s="13"/>
      <c r="O7" s="31" t="s">
        <v>14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24" customFormat="true" ht="25.5" hidden="false" customHeight="true" outlineLevel="0" collapsed="false">
      <c r="B8" s="25"/>
      <c r="C8" s="26" t="s">
        <v>9</v>
      </c>
      <c r="D8" s="27" t="s">
        <v>161</v>
      </c>
      <c r="E8" s="35"/>
      <c r="F8" s="35"/>
      <c r="G8" s="35"/>
      <c r="H8" s="35"/>
      <c r="I8" s="35"/>
      <c r="J8" s="29"/>
      <c r="K8" s="29"/>
      <c r="L8" s="29"/>
      <c r="M8" s="30"/>
      <c r="O8" s="31" t="s">
        <v>17</v>
      </c>
      <c r="V8" s="32"/>
      <c r="W8" s="32"/>
      <c r="X8" s="32"/>
      <c r="Y8" s="32"/>
      <c r="Z8" s="32"/>
      <c r="AA8" s="32"/>
    </row>
    <row r="9" s="24" customFormat="true" ht="25.5" hidden="false" customHeight="true" outlineLevel="0" collapsed="false">
      <c r="B9" s="25"/>
      <c r="C9" s="26" t="s">
        <v>12</v>
      </c>
      <c r="D9" s="33" t="s">
        <v>13</v>
      </c>
      <c r="E9" s="35" t="n">
        <f aca="false">'Динамика осн. пок-лей'!F9</f>
        <v>5500</v>
      </c>
      <c r="F9" s="35" t="n">
        <f aca="false">'Динамика осн. пок-лей'!G9</f>
        <v>6100</v>
      </c>
      <c r="G9" s="35" t="n">
        <f aca="false">'Динамика осн. пок-лей'!H9</f>
        <v>6900</v>
      </c>
      <c r="H9" s="35" t="n">
        <f aca="false">G9-E9</f>
        <v>1400</v>
      </c>
      <c r="I9" s="35" t="n">
        <f aca="false">G9-F9</f>
        <v>800</v>
      </c>
      <c r="J9" s="29" t="n">
        <f aca="false">G9/E9</f>
        <v>1.25454545454545</v>
      </c>
      <c r="K9" s="29" t="n">
        <f aca="false">G9/F9</f>
        <v>1.13114754098361</v>
      </c>
      <c r="L9" s="29" t="n">
        <f aca="false">F9/E9</f>
        <v>1.10909090909091</v>
      </c>
      <c r="M9" s="30"/>
      <c r="O9" s="31" t="s">
        <v>20</v>
      </c>
      <c r="V9" s="32"/>
      <c r="W9" s="32"/>
      <c r="X9" s="32"/>
      <c r="Y9" s="32"/>
      <c r="Z9" s="32"/>
      <c r="AA9" s="32"/>
    </row>
    <row r="10" s="24" customFormat="true" ht="38.25" hidden="false" customHeight="true" outlineLevel="0" collapsed="false">
      <c r="B10" s="25"/>
      <c r="C10" s="26" t="s">
        <v>15</v>
      </c>
      <c r="D10" s="33" t="s">
        <v>16</v>
      </c>
      <c r="E10" s="35" t="n">
        <f aca="false">'Динамика осн. пок-лей'!F10</f>
        <v>5400</v>
      </c>
      <c r="F10" s="35" t="n">
        <f aca="false">'Динамика осн. пок-лей'!G10</f>
        <v>5970</v>
      </c>
      <c r="G10" s="35" t="n">
        <f aca="false">'Динамика осн. пок-лей'!H10</f>
        <v>6680</v>
      </c>
      <c r="H10" s="35" t="n">
        <f aca="false">G10-E10</f>
        <v>1280</v>
      </c>
      <c r="I10" s="35" t="n">
        <f aca="false">G10-F10</f>
        <v>710</v>
      </c>
      <c r="J10" s="29" t="n">
        <f aca="false">G10/E10</f>
        <v>1.23703703703704</v>
      </c>
      <c r="K10" s="29" t="n">
        <f aca="false">G10/F10</f>
        <v>1.11892797319933</v>
      </c>
      <c r="L10" s="29" t="n">
        <f aca="false">F10/E10</f>
        <v>1.10555555555556</v>
      </c>
      <c r="M10" s="30"/>
      <c r="O10" s="31" t="s">
        <v>23</v>
      </c>
      <c r="V10" s="32"/>
      <c r="W10" s="32"/>
      <c r="X10" s="32"/>
      <c r="Y10" s="32"/>
      <c r="Z10" s="32"/>
      <c r="AA10" s="32"/>
    </row>
    <row r="11" s="24" customFormat="true" ht="25.5" hidden="false" customHeight="true" outlineLevel="0" collapsed="false">
      <c r="B11" s="25"/>
      <c r="C11" s="26" t="s">
        <v>18</v>
      </c>
      <c r="D11" s="27" t="s">
        <v>162</v>
      </c>
      <c r="E11" s="35" t="n">
        <f aca="false">'Динамика осн. пок-лей'!F15</f>
        <v>105</v>
      </c>
      <c r="F11" s="35" t="n">
        <f aca="false">'Динамика осн. пок-лей'!G15</f>
        <v>107</v>
      </c>
      <c r="G11" s="35" t="n">
        <f aca="false">'Динамика осн. пок-лей'!H15</f>
        <v>113</v>
      </c>
      <c r="H11" s="35" t="n">
        <f aca="false">G11-E11</f>
        <v>8</v>
      </c>
      <c r="I11" s="35" t="n">
        <f aca="false">G11-F11</f>
        <v>6</v>
      </c>
      <c r="J11" s="29" t="n">
        <f aca="false">G11/E11</f>
        <v>1.07619047619048</v>
      </c>
      <c r="K11" s="29" t="n">
        <f aca="false">G11/F11</f>
        <v>1.05607476635514</v>
      </c>
      <c r="L11" s="29" t="n">
        <f aca="false">F11/E11</f>
        <v>1.01904761904762</v>
      </c>
      <c r="M11" s="30"/>
      <c r="O11" s="31" t="s">
        <v>26</v>
      </c>
      <c r="V11" s="32"/>
      <c r="W11" s="32"/>
      <c r="X11" s="32"/>
      <c r="Y11" s="32"/>
      <c r="Z11" s="32"/>
      <c r="AA11" s="32"/>
    </row>
    <row r="12" s="24" customFormat="true" ht="12.75" hidden="false" customHeight="true" outlineLevel="0" collapsed="false">
      <c r="B12" s="25"/>
      <c r="C12" s="26" t="s">
        <v>21</v>
      </c>
      <c r="D12" s="27" t="s">
        <v>163</v>
      </c>
      <c r="E12" s="35"/>
      <c r="F12" s="35"/>
      <c r="G12" s="35"/>
      <c r="H12" s="35"/>
      <c r="I12" s="35"/>
      <c r="J12" s="29"/>
      <c r="K12" s="29"/>
      <c r="L12" s="29"/>
      <c r="M12" s="30"/>
      <c r="O12" s="31" t="s">
        <v>29</v>
      </c>
      <c r="V12" s="32"/>
      <c r="W12" s="32"/>
      <c r="X12" s="32"/>
      <c r="Y12" s="32"/>
      <c r="Z12" s="32"/>
      <c r="AA12" s="32"/>
    </row>
    <row r="13" s="24" customFormat="true" ht="38.25" hidden="false" customHeight="true" outlineLevel="0" collapsed="false">
      <c r="B13" s="25"/>
      <c r="C13" s="26" t="s">
        <v>164</v>
      </c>
      <c r="D13" s="33" t="s">
        <v>13</v>
      </c>
      <c r="E13" s="35" t="n">
        <f aca="false">'Динамика осн. пок-лей'!F17</f>
        <v>52.3809523809524</v>
      </c>
      <c r="F13" s="35" t="n">
        <f aca="false">'Динамика осн. пок-лей'!G17</f>
        <v>57.0093457943925</v>
      </c>
      <c r="G13" s="35" t="n">
        <f aca="false">'Динамика осн. пок-лей'!H17</f>
        <v>61.0619469026549</v>
      </c>
      <c r="H13" s="35" t="n">
        <f aca="false">G13-E13</f>
        <v>8.68099452170249</v>
      </c>
      <c r="I13" s="35" t="n">
        <f aca="false">G13-F13</f>
        <v>4.05260110826234</v>
      </c>
      <c r="J13" s="29" t="n">
        <f aca="false">G13/E13</f>
        <v>1.1657280772325</v>
      </c>
      <c r="K13" s="29" t="n">
        <f aca="false">G13/F13</f>
        <v>1.07108660960395</v>
      </c>
      <c r="L13" s="29" t="n">
        <f aca="false">F13/E13</f>
        <v>1.08836023789295</v>
      </c>
      <c r="M13" s="30"/>
      <c r="O13" s="31" t="s">
        <v>32</v>
      </c>
      <c r="V13" s="32"/>
      <c r="W13" s="32"/>
      <c r="X13" s="32"/>
      <c r="Y13" s="32"/>
      <c r="Z13" s="32"/>
      <c r="AA13" s="32"/>
    </row>
    <row r="14" s="24" customFormat="true" ht="38.25" hidden="false" customHeight="true" outlineLevel="0" collapsed="false">
      <c r="B14" s="25"/>
      <c r="C14" s="26" t="s">
        <v>165</v>
      </c>
      <c r="D14" s="33" t="s">
        <v>16</v>
      </c>
      <c r="E14" s="35" t="n">
        <f aca="false">'Динамика осн. пок-лей'!F18</f>
        <v>51.4285714285714</v>
      </c>
      <c r="F14" s="35" t="n">
        <f aca="false">'Динамика осн. пок-лей'!G18</f>
        <v>55.7943925233645</v>
      </c>
      <c r="G14" s="35" t="n">
        <f aca="false">'Динамика осн. пок-лей'!H18</f>
        <v>59.1150442477876</v>
      </c>
      <c r="H14" s="35" t="n">
        <f aca="false">G14-E14</f>
        <v>7.68647281921618</v>
      </c>
      <c r="I14" s="35" t="n">
        <f aca="false">G14-F14</f>
        <v>3.32065172442312</v>
      </c>
      <c r="J14" s="29" t="n">
        <f aca="false">G14/E14</f>
        <v>1.14945919370698</v>
      </c>
      <c r="K14" s="29" t="n">
        <f aca="false">G14/F14</f>
        <v>1.05951586842768</v>
      </c>
      <c r="L14" s="29" t="n">
        <f aca="false">F14/E14</f>
        <v>1.08489096573209</v>
      </c>
      <c r="M14" s="30"/>
      <c r="O14" s="31" t="s">
        <v>35</v>
      </c>
      <c r="V14" s="32"/>
      <c r="W14" s="32"/>
      <c r="X14" s="32"/>
      <c r="Y14" s="32"/>
      <c r="Z14" s="32"/>
      <c r="AA14" s="32"/>
    </row>
    <row r="15" s="24" customFormat="true" ht="27.75" hidden="false" customHeight="true" outlineLevel="0" collapsed="false">
      <c r="B15" s="25"/>
      <c r="C15" s="26" t="s">
        <v>24</v>
      </c>
      <c r="D15" s="27" t="s">
        <v>166</v>
      </c>
      <c r="E15" s="35"/>
      <c r="F15" s="35"/>
      <c r="G15" s="35"/>
      <c r="H15" s="35"/>
      <c r="I15" s="35"/>
      <c r="J15" s="29"/>
      <c r="K15" s="29"/>
      <c r="L15" s="29"/>
      <c r="M15" s="30"/>
      <c r="O15" s="31"/>
      <c r="V15" s="32"/>
      <c r="W15" s="32"/>
      <c r="X15" s="32"/>
      <c r="Y15" s="32"/>
      <c r="Z15" s="32"/>
      <c r="AA15" s="32"/>
    </row>
    <row r="16" s="24" customFormat="true" ht="27.75" hidden="false" customHeight="true" outlineLevel="0" collapsed="false">
      <c r="B16" s="25"/>
      <c r="C16" s="26" t="s">
        <v>55</v>
      </c>
      <c r="D16" s="33" t="s">
        <v>56</v>
      </c>
      <c r="E16" s="35" t="n">
        <f aca="false">'А-з состава и стр-ры издержек'!E10</f>
        <v>180</v>
      </c>
      <c r="F16" s="35" t="n">
        <f aca="false">'А-з состава и стр-ры издержек'!G10</f>
        <v>190</v>
      </c>
      <c r="G16" s="35" t="n">
        <f aca="false">'А-з состава и стр-ры издержек'!I10</f>
        <v>220</v>
      </c>
      <c r="H16" s="35" t="n">
        <f aca="false">G16-E16</f>
        <v>40</v>
      </c>
      <c r="I16" s="35" t="n">
        <f aca="false">G16-F16</f>
        <v>30</v>
      </c>
      <c r="J16" s="29" t="n">
        <f aca="false">G16/E16</f>
        <v>1.22222222222222</v>
      </c>
      <c r="K16" s="29" t="n">
        <f aca="false">G16/F16</f>
        <v>1.15789473684211</v>
      </c>
      <c r="L16" s="29" t="n">
        <f aca="false">F16/E16</f>
        <v>1.05555555555556</v>
      </c>
      <c r="M16" s="30"/>
      <c r="O16" s="31"/>
      <c r="V16" s="32"/>
      <c r="W16" s="32"/>
      <c r="X16" s="32"/>
      <c r="Y16" s="32"/>
      <c r="Z16" s="32"/>
      <c r="AA16" s="32"/>
    </row>
    <row r="17" s="24" customFormat="true" ht="27.75" hidden="false" customHeight="true" outlineLevel="0" collapsed="false">
      <c r="B17" s="25"/>
      <c r="C17" s="26" t="s">
        <v>57</v>
      </c>
      <c r="D17" s="33" t="s">
        <v>167</v>
      </c>
      <c r="E17" s="29" t="n">
        <f aca="false">'А-з состава и стр-ры издержек'!F10</f>
        <v>0.0327272727272727</v>
      </c>
      <c r="F17" s="29" t="n">
        <f aca="false">'А-з состава и стр-ры издержек'!H10</f>
        <v>0.0311475409836066</v>
      </c>
      <c r="G17" s="29" t="n">
        <f aca="false">'А-з состава и стр-ры издержек'!J10</f>
        <v>0.0318840579710145</v>
      </c>
      <c r="H17" s="29" t="n">
        <f aca="false">G17-E17</f>
        <v>-0.000843214756258238</v>
      </c>
      <c r="I17" s="29" t="n">
        <f aca="false">G17-F17</f>
        <v>0.000736516987407933</v>
      </c>
      <c r="J17" s="29" t="n">
        <f aca="false">G17/E17</f>
        <v>0.974235104669887</v>
      </c>
      <c r="K17" s="29" t="n">
        <f aca="false">G17/F17</f>
        <v>1.02364607170099</v>
      </c>
      <c r="L17" s="29" t="n">
        <f aca="false">F17/E17</f>
        <v>0.951730418943534</v>
      </c>
      <c r="M17" s="30"/>
      <c r="O17" s="36"/>
      <c r="V17" s="32"/>
      <c r="W17" s="32"/>
      <c r="X17" s="32"/>
      <c r="Y17" s="32"/>
      <c r="Z17" s="32"/>
      <c r="AA17" s="32"/>
    </row>
    <row r="18" s="24" customFormat="true" ht="27.75" hidden="false" customHeight="true" outlineLevel="0" collapsed="false">
      <c r="B18" s="25"/>
      <c r="C18" s="26" t="s">
        <v>27</v>
      </c>
      <c r="D18" s="27" t="s">
        <v>168</v>
      </c>
      <c r="E18" s="35" t="n">
        <f aca="false">E16/E11</f>
        <v>1.71428571428571</v>
      </c>
      <c r="F18" s="35" t="n">
        <f aca="false">F16/F11</f>
        <v>1.77570093457944</v>
      </c>
      <c r="G18" s="35" t="n">
        <f aca="false">G16/G11</f>
        <v>1.94690265486726</v>
      </c>
      <c r="H18" s="35" t="n">
        <f aca="false">G18-E18</f>
        <v>0.232616940581542</v>
      </c>
      <c r="I18" s="35" t="n">
        <f aca="false">G18-F18</f>
        <v>0.171201720287817</v>
      </c>
      <c r="J18" s="29" t="n">
        <f aca="false">G18/E18</f>
        <v>1.13569321533923</v>
      </c>
      <c r="K18" s="29" t="n">
        <f aca="false">G18/F18</f>
        <v>1.09641360037261</v>
      </c>
      <c r="L18" s="29" t="n">
        <f aca="false">F18/E18</f>
        <v>1.03582554517134</v>
      </c>
      <c r="M18" s="30"/>
      <c r="O18" s="36"/>
      <c r="V18" s="32"/>
      <c r="W18" s="32"/>
      <c r="X18" s="32"/>
      <c r="Y18" s="32"/>
      <c r="Z18" s="32"/>
      <c r="AA18" s="32"/>
    </row>
    <row r="19" s="24" customFormat="true" ht="12.75" hidden="false" customHeight="true" outlineLevel="0" collapsed="false">
      <c r="B19" s="25"/>
      <c r="C19" s="45"/>
      <c r="D19" s="49"/>
      <c r="E19" s="47"/>
      <c r="F19" s="47"/>
      <c r="G19" s="47"/>
      <c r="H19" s="47"/>
      <c r="I19" s="47"/>
      <c r="J19" s="48"/>
      <c r="K19" s="48"/>
      <c r="L19" s="48"/>
      <c r="M19" s="30"/>
      <c r="O19" s="36"/>
      <c r="V19" s="32"/>
      <c r="W19" s="32"/>
      <c r="X19" s="32"/>
      <c r="Y19" s="32"/>
      <c r="Z19" s="32"/>
      <c r="AA19" s="32"/>
    </row>
    <row r="20" s="24" customFormat="true" ht="12.75" hidden="false" customHeight="true" outlineLevel="0" collapsed="false">
      <c r="B20" s="25"/>
      <c r="C20" s="69" t="str">
        <f aca="false">CONCATENATE("Сумма относительного перерасхода средств на оплату труда по сравнению с ",E7," годом")</f>
        <v>Сумма относительного перерасхода средств на оплату труда по сравнению с 2008 годом</v>
      </c>
      <c r="D20" s="69"/>
      <c r="E20" s="69"/>
      <c r="F20" s="69"/>
      <c r="G20" s="69"/>
      <c r="H20" s="35" t="n">
        <f aca="false">H17*G9</f>
        <v>-5.81818181818185</v>
      </c>
      <c r="I20" s="70" t="s">
        <v>169</v>
      </c>
      <c r="J20" s="48"/>
      <c r="K20" s="48"/>
      <c r="L20" s="48"/>
      <c r="M20" s="30"/>
      <c r="O20" s="36"/>
      <c r="V20" s="32"/>
      <c r="W20" s="32"/>
      <c r="X20" s="32"/>
      <c r="Y20" s="32"/>
      <c r="Z20" s="32"/>
      <c r="AA20" s="32"/>
    </row>
    <row r="21" s="24" customFormat="true" ht="12.75" hidden="false" customHeight="true" outlineLevel="0" collapsed="false">
      <c r="B21" s="25"/>
      <c r="C21" s="69" t="str">
        <f aca="false">CONCATENATE("Сумма относительного перерасхода средств на оплату труда по сравнению с ",F7," годом")</f>
        <v>Сумма относительного перерасхода средств на оплату труда по сравнению с 2009 годом</v>
      </c>
      <c r="D21" s="69"/>
      <c r="E21" s="69"/>
      <c r="F21" s="69"/>
      <c r="G21" s="69"/>
      <c r="H21" s="35" t="n">
        <f aca="false">G9*I17</f>
        <v>5.08196721311474</v>
      </c>
      <c r="I21" s="70" t="s">
        <v>169</v>
      </c>
      <c r="J21" s="48"/>
      <c r="K21" s="48"/>
      <c r="L21" s="48"/>
      <c r="M21" s="30"/>
      <c r="O21" s="38"/>
      <c r="V21" s="32"/>
      <c r="W21" s="32"/>
      <c r="X21" s="32"/>
      <c r="Y21" s="32"/>
      <c r="Z21" s="32"/>
      <c r="AA21" s="32"/>
    </row>
    <row r="22" s="24" customFormat="true" ht="12.75" hidden="false" customHeight="true" outlineLevel="0" collapsed="false">
      <c r="B22" s="25"/>
      <c r="C22" s="45"/>
      <c r="D22" s="49"/>
      <c r="E22" s="47"/>
      <c r="F22" s="47"/>
      <c r="G22" s="47"/>
      <c r="H22" s="47"/>
      <c r="I22" s="47"/>
      <c r="J22" s="48"/>
      <c r="K22" s="48"/>
      <c r="L22" s="48"/>
      <c r="M22" s="30"/>
      <c r="O22" s="38"/>
      <c r="V22" s="32"/>
      <c r="W22" s="32"/>
      <c r="X22" s="32"/>
      <c r="Y22" s="32"/>
      <c r="Z22" s="32"/>
      <c r="AA22" s="32"/>
    </row>
    <row r="23" s="37" customFormat="true" ht="11.25" hidden="false" customHeight="true" outlineLevel="0" collapsed="false">
      <c r="B23" s="40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/>
      <c r="O23" s="38"/>
      <c r="V23" s="32"/>
      <c r="W23" s="32"/>
      <c r="X23" s="32"/>
      <c r="Y23" s="32"/>
      <c r="Z23" s="32"/>
      <c r="AA23" s="32"/>
    </row>
    <row r="24" customFormat="false" ht="12" hidden="false" customHeight="true" outlineLevel="0" collapsed="false">
      <c r="O24" s="38"/>
    </row>
  </sheetData>
  <mergeCells count="9">
    <mergeCell ref="C3:L3"/>
    <mergeCell ref="C4:L4"/>
    <mergeCell ref="C6:C7"/>
    <mergeCell ref="D6:D7"/>
    <mergeCell ref="E6:G6"/>
    <mergeCell ref="H6:I6"/>
    <mergeCell ref="J6:K6"/>
    <mergeCell ref="C20:G20"/>
    <mergeCell ref="C21:G21"/>
  </mergeCells>
  <hyperlinks>
    <hyperlink ref="O4" location="'Влияние пок-лей по труду и ЗП'!A1" display="1. Динамика основных показателей деятельности "/>
    <hyperlink ref="O5" location="'Влияние выработки и СЗП'!A1" display="2. Информация о динамике издержек обращения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28:24Z</dcterms:created>
  <dc:creator>ОДО "Экспертцентр"</dc:creator>
  <dc:description/>
  <dc:language>en-US</dc:language>
  <cp:lastModifiedBy>Козарез Алексей</cp:lastModifiedBy>
  <cp:lastPrinted>2011-02-08T12:15:56Z</cp:lastPrinted>
  <dcterms:modified xsi:type="dcterms:W3CDTF">2021-03-17T10:22:43Z</dcterms:modified>
  <cp:revision>0</cp:revision>
  <dc:subject/>
  <dc:title/>
</cp:coreProperties>
</file>