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Т1" sheetId="1" state="visible" r:id="rId2"/>
    <sheet name="Т2" sheetId="2" state="visible" r:id="rId3"/>
    <sheet name="Т3" sheetId="3" state="visible" r:id="rId4"/>
    <sheet name="Т4" sheetId="4" state="visible" r:id="rId5"/>
    <sheet name="Т5" sheetId="5" state="visible" r:id="rId6"/>
    <sheet name="Т6" sheetId="6" state="visible" r:id="rId7"/>
    <sheet name="Т7" sheetId="7" state="visible" r:id="rId8"/>
    <sheet name="Т8" sheetId="8" state="visible" r:id="rId9"/>
    <sheet name="Т9" sheetId="9" state="visible" r:id="rId10"/>
    <sheet name="Т10" sheetId="10" state="visible" r:id="rId11"/>
    <sheet name="Т11" sheetId="11" state="visible" r:id="rId12"/>
    <sheet name="Т12" sheetId="12" state="visible" r:id="rId13"/>
    <sheet name="Т13" sheetId="13" state="visible" r:id="rId14"/>
    <sheet name="Т14" sheetId="14" state="visible" r:id="rId15"/>
    <sheet name="Т15" sheetId="15" state="visible" r:id="rId16"/>
    <sheet name="Т16" sheetId="16" state="visible" r:id="rId17"/>
    <sheet name="Т17" sheetId="17" state="visible" r:id="rId18"/>
    <sheet name="Т18" sheetId="18" state="visible" r:id="rId19"/>
    <sheet name="Т19" sheetId="19" state="visible" r:id="rId20"/>
    <sheet name="Т20" sheetId="20" state="visible" r:id="rId21"/>
    <sheet name="Т21" sheetId="21" state="visible" r:id="rId22"/>
  </sheets>
  <definedNames>
    <definedName function="false" hidden="false" localSheetId="0" name="_xlnm.Print_Area" vbProcedure="false">Т1!$B$2:$K$18</definedName>
    <definedName function="false" hidden="false" localSheetId="9" name="_xlnm.Print_Area" vbProcedure="false">Т10!$B$2:$H$12</definedName>
    <definedName function="false" hidden="false" localSheetId="10" name="_xlnm.Print_Area" vbProcedure="false">Т11!$B$2:$H$9</definedName>
    <definedName function="false" hidden="false" localSheetId="11" name="_xlnm.Print_Area" vbProcedure="false">Т12!$B$2:$H$19</definedName>
    <definedName function="false" hidden="false" localSheetId="12" name="_xlnm.Print_Area" vbProcedure="false">Т13!$B$2:$G$15</definedName>
    <definedName function="false" hidden="false" localSheetId="13" name="_xlnm.Print_Area" vbProcedure="false">Т14!$B$2:$I$10</definedName>
    <definedName function="false" hidden="false" localSheetId="14" name="_xlnm.Print_Area" vbProcedure="false">Т15!$B$2:$H$15</definedName>
    <definedName function="false" hidden="false" localSheetId="15" name="_xlnm.Print_Area" vbProcedure="false">Т16!$B$2:$F$15</definedName>
    <definedName function="false" hidden="false" localSheetId="16" name="_xlnm.Print_Area" vbProcedure="false">Т17!$B$2:$F$15</definedName>
    <definedName function="false" hidden="false" localSheetId="17" name="_xlnm.Print_Area" vbProcedure="false">Т18!$B$2:$H$11</definedName>
    <definedName function="false" hidden="false" localSheetId="18" name="_xlnm.Print_Area" vbProcedure="false">Т19!$B$2:$F$11</definedName>
    <definedName function="false" hidden="false" localSheetId="1" name="_xlnm.Print_Area" vbProcedure="false">Т2!$B$2:$K$28</definedName>
    <definedName function="false" hidden="false" localSheetId="19" name="_xlnm.Print_Area" vbProcedure="false">Т20!$B$2:$F$11</definedName>
    <definedName function="false" hidden="false" localSheetId="20" name="_xlnm.Print_Area" vbProcedure="false">Т21!$B$2:$R$37</definedName>
    <definedName function="false" hidden="false" localSheetId="2" name="_xlnm.Print_Area" vbProcedure="false">Т3!$B$2:$H$20</definedName>
    <definedName function="false" hidden="false" localSheetId="3" name="_xlnm.Print_Area" vbProcedure="false">Т4!$B$2:$H$20</definedName>
    <definedName function="false" hidden="false" localSheetId="4" name="_xlnm.Print_Area" vbProcedure="false">Т5!$B$2:$H$11</definedName>
    <definedName function="false" hidden="false" localSheetId="5" name="_xlnm.Print_Area" vbProcedure="false">Т6!$B$2:$I$17</definedName>
    <definedName function="false" hidden="false" localSheetId="6" name="_xlnm.Print_Area" vbProcedure="false">Т7!$B$2:$J$11</definedName>
    <definedName function="false" hidden="false" localSheetId="7" name="_xlnm.Print_Area" vbProcedure="false">Т8!$B$2:$H$14</definedName>
    <definedName function="false" hidden="false" localSheetId="8" name="_xlnm.Print_Area" vbProcedure="false">Т9!$B$2:$H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поставьте № квартала: I, II, III,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0</xdr:rowOff>
              </xdr:from>
              <xdr:to>
                <xdr:col>3</xdr:col>
                <xdr:colOff>71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14">
  <si>
    <t xml:space="preserve">Синий цвет цифр обозначает, что заполнение данных ячеек происходит автоматически.</t>
  </si>
  <si>
    <t xml:space="preserve">Т-1 Анализ движения денежных средств</t>
  </si>
  <si>
    <t xml:space="preserve">Т-2 Структура притока и оттока денежных средств</t>
  </si>
  <si>
    <t xml:space="preserve">ЗАО "Стройэксперт"</t>
  </si>
  <si>
    <t xml:space="preserve">Т-3 Анализ коэффициентов ликвидности</t>
  </si>
  <si>
    <t xml:space="preserve">Т-4 Анализ коэффициентов платежеспособности</t>
  </si>
  <si>
    <t xml:space="preserve">№
п/п</t>
  </si>
  <si>
    <t xml:space="preserve">Наименование показателя</t>
  </si>
  <si>
    <t xml:space="preserve">Сумма денежных средств, млн. руб.</t>
  </si>
  <si>
    <t xml:space="preserve">Удельный вес, %</t>
  </si>
  <si>
    <t xml:space="preserve">Т-5 Анализ чистого денежного потока</t>
  </si>
  <si>
    <t xml:space="preserve">отклонение</t>
  </si>
  <si>
    <t xml:space="preserve">Т-6 Анализ дебиторской и кредиторской задолженности</t>
  </si>
  <si>
    <t xml:space="preserve">Остаток денежных средств на начало года</t>
  </si>
  <si>
    <t xml:space="preserve">х</t>
  </si>
  <si>
    <t xml:space="preserve">Т-7 Сравнение дебиторской и кредиторской задолженности </t>
  </si>
  <si>
    <t xml:space="preserve">2</t>
  </si>
  <si>
    <t xml:space="preserve">Поступление денежных средств – всего, в т.ч. по видам деятельности</t>
  </si>
  <si>
    <t xml:space="preserve">Т-8 Прогнозирование динамики денежных поступлений</t>
  </si>
  <si>
    <t xml:space="preserve">2.1</t>
  </si>
  <si>
    <t xml:space="preserve">текущей</t>
  </si>
  <si>
    <t xml:space="preserve">Т-9 Прогнозируемый бюджет денежных средств</t>
  </si>
  <si>
    <t xml:space="preserve">2.2</t>
  </si>
  <si>
    <t xml:space="preserve">инвестиционной</t>
  </si>
  <si>
    <t xml:space="preserve">Т-10 Расчет объема требуемого краткосрочного финансирования </t>
  </si>
  <si>
    <t xml:space="preserve">2.3</t>
  </si>
  <si>
    <t xml:space="preserve">финансовой</t>
  </si>
  <si>
    <t xml:space="preserve">Т-11 Показатели для расчета коэффициента эластичности поступления денежных средств</t>
  </si>
  <si>
    <t xml:space="preserve">3</t>
  </si>
  <si>
    <t xml:space="preserve">Расход денежных средств - всего, в т.ч. по видам деятельности</t>
  </si>
  <si>
    <t xml:space="preserve">Т-12 Исходная информация для прогнозирования поступления денежных средств</t>
  </si>
  <si>
    <t xml:space="preserve">3.1</t>
  </si>
  <si>
    <t xml:space="preserve">Т-13 Расчетная таблица прогнозных значений поступления денежных средств</t>
  </si>
  <si>
    <t xml:space="preserve">3.2</t>
  </si>
  <si>
    <t xml:space="preserve">Т-14 Расчет показателей финансовой устойчивости деятельности</t>
  </si>
  <si>
    <t xml:space="preserve">3.3</t>
  </si>
  <si>
    <t xml:space="preserve">Т-15 Факторы, оказывающие влияние на изменение чистого денежного потока</t>
  </si>
  <si>
    <t xml:space="preserve">4</t>
  </si>
  <si>
    <t xml:space="preserve">Остаток денежных средств на конец года</t>
  </si>
  <si>
    <t xml:space="preserve">Т-16 Расчет условных показателей для определения влияния факторов на изменение чистого денежного потока по операционной деятельности </t>
  </si>
  <si>
    <t xml:space="preserve">Т-17 Расчет влияния факторов на изменение чистого денежного потока от операционной деятельности</t>
  </si>
  <si>
    <t xml:space="preserve">Т-18 Факторы, оказывающие влияние на изменение чистого денежного потока по финансовой деятельности</t>
  </si>
  <si>
    <t xml:space="preserve">Т-19 Расчет условных показателей для определения влияния факторов на изменение чистого денежного потока по операционной деятельности  </t>
  </si>
  <si>
    <t xml:space="preserve">Т-20 Расчет влияния факторов на изменение чистого денежного потока от операционной деятельности</t>
  </si>
  <si>
    <t xml:space="preserve">Т-21 Динамика денежных потоков</t>
  </si>
  <si>
    <t xml:space="preserve">Поступление денежных средств - всего, в том числе</t>
  </si>
  <si>
    <t xml:space="preserve">выручка от реализации продукции, товаров, работ и  услуг</t>
  </si>
  <si>
    <t xml:space="preserve">доход от продажи внеоборотных активов</t>
  </si>
  <si>
    <t xml:space="preserve">прочие доходы от операций с активами</t>
  </si>
  <si>
    <t xml:space="preserve">2.4</t>
  </si>
  <si>
    <t xml:space="preserve">авансы, полученные от покупателей (заказчиков)</t>
  </si>
  <si>
    <t xml:space="preserve">2.5</t>
  </si>
  <si>
    <t xml:space="preserve">целевое финансирование</t>
  </si>
  <si>
    <t xml:space="preserve">2.6</t>
  </si>
  <si>
    <t xml:space="preserve">кредиты, займы</t>
  </si>
  <si>
    <t xml:space="preserve">2.7</t>
  </si>
  <si>
    <t xml:space="preserve">дивиденды, проценты по финансовым вложениям</t>
  </si>
  <si>
    <t xml:space="preserve">2.8</t>
  </si>
  <si>
    <t xml:space="preserve">прочие поступления</t>
  </si>
  <si>
    <t xml:space="preserve">Направлено денежных средств-всего, в том числе</t>
  </si>
  <si>
    <t xml:space="preserve">на оплату приобретенных активов</t>
  </si>
  <si>
    <t xml:space="preserve">на расчеты с персоналом</t>
  </si>
  <si>
    <t xml:space="preserve">на уплату налогов и сборов</t>
  </si>
  <si>
    <t xml:space="preserve">3.4</t>
  </si>
  <si>
    <t xml:space="preserve">на выдачу авансов</t>
  </si>
  <si>
    <t xml:space="preserve">3.5</t>
  </si>
  <si>
    <t xml:space="preserve">на финансовые вложения</t>
  </si>
  <si>
    <t xml:space="preserve">3.6</t>
  </si>
  <si>
    <t xml:space="preserve">на оплату процентов по полученным кредитам, займам</t>
  </si>
  <si>
    <t xml:space="preserve">3.7</t>
  </si>
  <si>
    <t xml:space="preserve">на погашение кредитов, займов</t>
  </si>
  <si>
    <t xml:space="preserve">3.8</t>
  </si>
  <si>
    <t xml:space="preserve">прочие выплаты, перечисления и т.п.</t>
  </si>
  <si>
    <t xml:space="preserve">Остаток денежных средств на конец отчетного периода</t>
  </si>
  <si>
    <t xml:space="preserve">Проверка ввода данных</t>
  </si>
  <si>
    <t xml:space="preserve">е9</t>
  </si>
  <si>
    <t xml:space="preserve">f9</t>
  </si>
  <si>
    <t xml:space="preserve">е18</t>
  </si>
  <si>
    <t xml:space="preserve">f18</t>
  </si>
  <si>
    <t xml:space="preserve">е27</t>
  </si>
  <si>
    <t xml:space="preserve">f27</t>
  </si>
  <si>
    <t xml:space="preserve">Коэффициент текущей ликвидности</t>
  </si>
  <si>
    <t xml:space="preserve">Коэффициент быстрой ликвидности</t>
  </si>
  <si>
    <t xml:space="preserve">Коэффициент абсолютной ликвидности</t>
  </si>
  <si>
    <t xml:space="preserve">Исходные данные для расчета показателей ликвидности</t>
  </si>
  <si>
    <t xml:space="preserve">Показатели баланса</t>
  </si>
  <si>
    <t xml:space="preserve">1</t>
  </si>
  <si>
    <t xml:space="preserve">II раздел баланса «Оборотные активы»</t>
  </si>
  <si>
    <t xml:space="preserve">V раздел баланса «Краткосрочные обязательства»</t>
  </si>
  <si>
    <t xml:space="preserve">Стр. 260 баланса "Денежные средства"</t>
  </si>
  <si>
    <t xml:space="preserve">стр. 270 баланса"Финансовые вложения"</t>
  </si>
  <si>
    <t xml:space="preserve">5</t>
  </si>
  <si>
    <t xml:space="preserve">стр. 240 баланса "Дебиторская задолженность (платежи по которой ожидаются в течение 12 месяцев после отчетной даты)"</t>
  </si>
  <si>
    <t xml:space="preserve">Коэффициент общей платежеспособности</t>
  </si>
  <si>
    <t xml:space="preserve">Коэффициент срочной платежеспособности</t>
  </si>
  <si>
    <t xml:space="preserve">Исходные данные для расчета показателей платежеспособности</t>
  </si>
  <si>
    <t xml:space="preserve">Остаток денежных средств на начало года (стр.010 Формы 4 баланса)</t>
  </si>
  <si>
    <t xml:space="preserve">Поступило денежных средств - всего (стр.020 Формы 4 баланса)</t>
  </si>
  <si>
    <t xml:space="preserve">Направлено денежных средств - всего (стр.150 Формы 4 баланса)</t>
  </si>
  <si>
    <t xml:space="preserve">стр. 623 баланса "Кредиторская задолженность по расчетам с персоналом по оплате труда"</t>
  </si>
  <si>
    <t xml:space="preserve">стр. 625 баланса "Кредиторская задолженность по налогам и сборам"</t>
  </si>
  <si>
    <t xml:space="preserve">6</t>
  </si>
  <si>
    <t xml:space="preserve">стр. 626 баланса "Кредиторская задолженность по социальному страхованию и обеспечению"</t>
  </si>
  <si>
    <t xml:space="preserve">Темп роста, %</t>
  </si>
  <si>
    <t xml:space="preserve">Чистый денежный поток от текущей деятельности</t>
  </si>
  <si>
    <t xml:space="preserve">Чистый денежный поток от инвестиционной деятельности</t>
  </si>
  <si>
    <t xml:space="preserve">Чистый денежный поток от финансовой деятельности</t>
  </si>
  <si>
    <t xml:space="preserve">Чистый денежный поток (общее изменение денежных средств за период)</t>
  </si>
  <si>
    <t xml:space="preserve">на начало года</t>
  </si>
  <si>
    <t xml:space="preserve">на конец года</t>
  </si>
  <si>
    <t xml:space="preserve">Дебиторская задолженность, в том числе:</t>
  </si>
  <si>
    <t xml:space="preserve">1.1</t>
  </si>
  <si>
    <t xml:space="preserve">покупатели и заказчики</t>
  </si>
  <si>
    <t xml:space="preserve">1.2</t>
  </si>
  <si>
    <t xml:space="preserve">расчеты с разными дебиторами и кредиторами</t>
  </si>
  <si>
    <t xml:space="preserve">Кредиторская задолженность, в том числе:</t>
  </si>
  <si>
    <t xml:space="preserve">в том числе поставщики и подрядчики</t>
  </si>
  <si>
    <t xml:space="preserve">расчеты по оплате труда</t>
  </si>
  <si>
    <t xml:space="preserve">расчеты по налогам и сборам</t>
  </si>
  <si>
    <t xml:space="preserve">расчеты по социальному страхованию и обеспечению</t>
  </si>
  <si>
    <t xml:space="preserve">Среднегодовая дебиторская задолженность</t>
  </si>
  <si>
    <t xml:space="preserve">Среднегодовая кредиторская задолженность</t>
  </si>
  <si>
    <t xml:space="preserve">Отношение дебиторской задолженности к кредиторской задолженности</t>
  </si>
  <si>
    <t xml:space="preserve">II</t>
  </si>
  <si>
    <t xml:space="preserve">Дебиторская задолженность на начало периода</t>
  </si>
  <si>
    <t xml:space="preserve">Выручка от реализации -  всего, в т.ч.</t>
  </si>
  <si>
    <t xml:space="preserve">реализация в кредит</t>
  </si>
  <si>
    <t xml:space="preserve">Поступление денежных средств - всего, в т.ч.</t>
  </si>
  <si>
    <t xml:space="preserve">от реализации текущего месяца за наличный расчет</t>
  </si>
  <si>
    <t xml:space="preserve">от реализации в кредит прошлого месяца</t>
  </si>
  <si>
    <t xml:space="preserve">от реализации в кредит позапрошлого месяца</t>
  </si>
  <si>
    <t xml:space="preserve">Поступление денежных средств:</t>
  </si>
  <si>
    <t xml:space="preserve">реализация продукции</t>
  </si>
  <si>
    <t xml:space="preserve">Всего поступления</t>
  </si>
  <si>
    <t xml:space="preserve">Отток денежных средств:</t>
  </si>
  <si>
    <t xml:space="preserve">погашение кредиторской задолженности</t>
  </si>
  <si>
    <t xml:space="preserve">прочие платежи (налоги, заработная плата и др.)</t>
  </si>
  <si>
    <t xml:space="preserve">Всего выплат</t>
  </si>
  <si>
    <t xml:space="preserve">Излишек (недостаток) денежных средств</t>
  </si>
  <si>
    <t xml:space="preserve">Остаток денежных средств на начало периода</t>
  </si>
  <si>
    <t xml:space="preserve">Изменение денежных средств</t>
  </si>
  <si>
    <t xml:space="preserve">Остаток денежных средств на конец периода</t>
  </si>
  <si>
    <t xml:space="preserve">Требуемый минимум денежных средств на расчетном счете</t>
  </si>
  <si>
    <t xml:space="preserve">Требуемая дополнительная краткосрочная ссуда</t>
  </si>
  <si>
    <t xml:space="preserve">Отклонение</t>
  </si>
  <si>
    <t xml:space="preserve">Выручка от реализации продукции</t>
  </si>
  <si>
    <t xml:space="preserve">Поступление денежных средств</t>
  </si>
  <si>
    <t xml:space="preserve">Год</t>
  </si>
  <si>
    <t xml:space="preserve">Порядковый номер даты</t>
  </si>
  <si>
    <t xml:space="preserve">Поступление денежных средств (ПДС)</t>
  </si>
  <si>
    <t xml:space="preserve">Абсолютный прирост ПДС по сравнению с предшествующим периодом</t>
  </si>
  <si>
    <t xml:space="preserve">Индекс роста</t>
  </si>
  <si>
    <t xml:space="preserve">Средний абсолютный прирост</t>
  </si>
  <si>
    <t xml:space="preserve">Средний темп роста</t>
  </si>
  <si>
    <t xml:space="preserve">Прогнозные значения денежных поступлений</t>
  </si>
  <si>
    <t xml:space="preserve">по среднему абсолютному приросту</t>
  </si>
  <si>
    <t xml:space="preserve">по среднему темпу роста</t>
  </si>
  <si>
    <t xml:space="preserve">…</t>
  </si>
  <si>
    <t xml:space="preserve">Чистый денежный поток</t>
  </si>
  <si>
    <t xml:space="preserve">Стоимость активов организации</t>
  </si>
  <si>
    <t xml:space="preserve">Выручка от реализации продукции и услуг</t>
  </si>
  <si>
    <t xml:space="preserve">Полученные авансы от покупателей и заказчиков</t>
  </si>
  <si>
    <t xml:space="preserve">Сумма прочих поступлений от операционной деятельности</t>
  </si>
  <si>
    <t xml:space="preserve">Сумма средств, выплаченная за приобретенные ТМЦ </t>
  </si>
  <si>
    <t xml:space="preserve">Сумма выплаченной заработной платы</t>
  </si>
  <si>
    <t xml:space="preserve">Сумма налоговых платежей </t>
  </si>
  <si>
    <t xml:space="preserve">Сумма прочих выплат в процессе операционной деятельности </t>
  </si>
  <si>
    <t xml:space="preserve">Чистый денежный поток по операционной деятельности</t>
  </si>
  <si>
    <t xml:space="preserve">Наименование условного показателя</t>
  </si>
  <si>
    <t xml:space="preserve">Значение</t>
  </si>
  <si>
    <t xml:space="preserve">Чистый денежный поток базисный</t>
  </si>
  <si>
    <t xml:space="preserve">Условный показатель при выручке от реализации продукции отчетного периода и остальных показателей в базисном периоде</t>
  </si>
  <si>
    <t xml:space="preserve">Условный показатель при значении выручки от реализации продукции и полученных авансов от покупателей и заказчиков в отчетном периоде и остальных показателей в базисном</t>
  </si>
  <si>
    <t xml:space="preserve">Условный показатель при значении выручки от реализации продукции, полученных авансов от покупателей и заказчиков, сумме прочих поступлений в отчетном периоде и остальных показателей в базисном</t>
  </si>
  <si>
    <t xml:space="preserve">Условный показатель при значении выручки от реализации продукции, полученных авансов от покупателей и заказчиков, суммы прочих поступлений, суммы оплаты ТМЦ в отчетном периоде и остальных показателей в базисном</t>
  </si>
  <si>
    <t xml:space="preserve">Условный показатель при значении выручки от реализации продукции, полученных авансов от покупателей и заказчиков, суммы прочих поступлений, суммы оплаты ТМЦ, суммы заработной платы в отчетном периоде и остальных показателей в базисном</t>
  </si>
  <si>
    <t xml:space="preserve">Условный показатель при значении суммы прочих выплат в базисном периоде и значениях остальных показателей в отчетном</t>
  </si>
  <si>
    <t xml:space="preserve">Чистый денежный поток в отчетном периоде</t>
  </si>
  <si>
    <t xml:space="preserve">Сумма средств, выплаченная за приобретенные ТМЦ</t>
  </si>
  <si>
    <t xml:space="preserve">Сумма налоговых платежей</t>
  </si>
  <si>
    <t xml:space="preserve">Сумма прочих выплат в процессе операционной деятельности</t>
  </si>
  <si>
    <t xml:space="preserve">Общее изменение</t>
  </si>
  <si>
    <t xml:space="preserve">Общая сумма дополнительно привлеченных кредитов и займов</t>
  </si>
  <si>
    <t xml:space="preserve">Сумма средств целевого финансирования</t>
  </si>
  <si>
    <t xml:space="preserve">Общая сумма выплат по кредитам и займам</t>
  </si>
  <si>
    <t xml:space="preserve">Сумма прочих выплат в процессе финансовой деятельности</t>
  </si>
  <si>
    <t xml:space="preserve">Условный показатель при сумме кредитов и займов отчетного периода, сумме целевого финансирования и выплат по кредитам и займам в базисном периоде</t>
  </si>
  <si>
    <t xml:space="preserve">Условный показатель при сумме кредитов и займов, сумме целевого финансирования отчетного периода, и выплат по кредитам и займам в базисном периоде</t>
  </si>
  <si>
    <t xml:space="preserve">Чистый денежный поток отчетный</t>
  </si>
  <si>
    <t xml:space="preserve">Сумма  средств целевого финансирования</t>
  </si>
  <si>
    <t xml:space="preserve">Месяц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ожительный денежный поток</t>
  </si>
  <si>
    <t xml:space="preserve">Отрицательный денежный поток</t>
  </si>
  <si>
    <t xml:space="preserve">среднеквадратическое отклонение для положительного денежного потока</t>
  </si>
  <si>
    <t xml:space="preserve">среднеквадратическое отклонение для отрицательного денежного потока</t>
  </si>
  <si>
    <t xml:space="preserve">коэффициент вариации для положительного денежного потока</t>
  </si>
  <si>
    <t xml:space="preserve">коэффициент вариации для отрицательного денежного потока</t>
  </si>
  <si>
    <t xml:space="preserve">коэффициент корреляции</t>
  </si>
  <si>
    <t xml:space="preserve">коэффициент ликвидности денежного потока</t>
  </si>
  <si>
    <t xml:space="preserve">q7</t>
  </si>
  <si>
    <t xml:space="preserve">q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%"/>
    <numFmt numFmtId="168" formatCode="#,##0.0"/>
    <numFmt numFmtId="169" formatCode="@"/>
    <numFmt numFmtId="170" formatCode="[$-419]mmmm\ yyyy;@"/>
    <numFmt numFmtId="171" formatCode="#,##0.000"/>
    <numFmt numFmtId="172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14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7"/>
      <name val="Tahoma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BEEF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E1E8F5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13023005516"/>
          <c:y val="0.0396603500051776"/>
          <c:w val="0.802367819184717"/>
          <c:h val="0.943564253909082"/>
        </c:manualLayout>
      </c:layout>
      <c:lineChart>
        <c:grouping val="standard"/>
        <c:varyColors val="0"/>
        <c:ser>
          <c:idx val="0"/>
          <c:order val="0"/>
          <c:tx>
            <c:strRef>
              <c:f>Т21!$D$7</c:f>
              <c:strCache>
                <c:ptCount val="1"/>
                <c:pt idx="0">
                  <c:v>Положительный денежный поток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21!$E$6:$P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Т21!$E$7:$P$7</c:f>
              <c:numCache>
                <c:formatCode>General</c:formatCode>
                <c:ptCount val="12"/>
                <c:pt idx="0">
                  <c:v>97</c:v>
                </c:pt>
                <c:pt idx="1">
                  <c:v>95</c:v>
                </c:pt>
                <c:pt idx="2">
                  <c:v>131</c:v>
                </c:pt>
                <c:pt idx="3">
                  <c:v>114</c:v>
                </c:pt>
                <c:pt idx="4">
                  <c:v>124</c:v>
                </c:pt>
                <c:pt idx="5">
                  <c:v>134</c:v>
                </c:pt>
                <c:pt idx="6">
                  <c:v>153</c:v>
                </c:pt>
                <c:pt idx="7">
                  <c:v>149</c:v>
                </c:pt>
                <c:pt idx="8">
                  <c:v>134</c:v>
                </c:pt>
                <c:pt idx="9">
                  <c:v>150</c:v>
                </c:pt>
                <c:pt idx="10">
                  <c:v>153</c:v>
                </c:pt>
                <c:pt idx="11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21!$D$8</c:f>
              <c:strCache>
                <c:ptCount val="1"/>
                <c:pt idx="0">
                  <c:v>Отрицательный денежный поток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21!$E$6:$P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Т21!$E$8:$P$8</c:f>
              <c:numCache>
                <c:formatCode>General</c:formatCode>
                <c:ptCount val="12"/>
                <c:pt idx="0">
                  <c:v>120</c:v>
                </c:pt>
                <c:pt idx="1">
                  <c:v>93</c:v>
                </c:pt>
                <c:pt idx="2">
                  <c:v>126</c:v>
                </c:pt>
                <c:pt idx="3">
                  <c:v>128</c:v>
                </c:pt>
                <c:pt idx="4">
                  <c:v>128</c:v>
                </c:pt>
                <c:pt idx="5">
                  <c:v>135</c:v>
                </c:pt>
                <c:pt idx="6">
                  <c:v>148</c:v>
                </c:pt>
                <c:pt idx="7">
                  <c:v>152</c:v>
                </c:pt>
                <c:pt idx="8">
                  <c:v>133</c:v>
                </c:pt>
                <c:pt idx="9">
                  <c:v>145</c:v>
                </c:pt>
                <c:pt idx="10">
                  <c:v>14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21!$D$9</c:f>
              <c:strCache>
                <c:ptCount val="1"/>
                <c:pt idx="0">
                  <c:v>Чистый денежный пото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21!$E$6:$P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Т21!$E$9:$P$9</c:f>
              <c:numCache>
                <c:formatCode>General</c:formatCode>
                <c:ptCount val="12"/>
                <c:pt idx="0">
                  <c:v>-23</c:v>
                </c:pt>
                <c:pt idx="1">
                  <c:v>2</c:v>
                </c:pt>
                <c:pt idx="2">
                  <c:v>5</c:v>
                </c:pt>
                <c:pt idx="3">
                  <c:v>-14</c:v>
                </c:pt>
                <c:pt idx="4">
                  <c:v>-4</c:v>
                </c:pt>
                <c:pt idx="5">
                  <c:v>-1</c:v>
                </c:pt>
                <c:pt idx="6">
                  <c:v>5</c:v>
                </c:pt>
                <c:pt idx="7">
                  <c:v>-3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9382"/>
        <c:axId val="20955431"/>
      </c:lineChart>
      <c:catAx>
        <c:axId val="4275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5431"/>
        <c:crossesAt val="0"/>
        <c:auto val="1"/>
        <c:lblAlgn val="ctr"/>
        <c:lblOffset val="100"/>
        <c:noMultiLvlLbl val="0"/>
      </c:catAx>
      <c:valAx>
        <c:axId val="20955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9382"/>
        <c:crossesAt val="1"/>
        <c:crossBetween val="midCat"/>
      </c:valAx>
      <c:spPr>
        <a:gradFill>
          <a:gsLst>
            <a:gs pos="0">
              <a:srgbClr val="dbeef4"/>
            </a:gs>
            <a:gs pos="100000">
              <a:srgbClr val="e1e8f5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34925332974573"/>
          <c:y val="0.156259707983846"/>
          <c:w val="0.134777344275528"/>
          <c:h val="0.51869110489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31859c"/>
        </a:gs>
        <a:gs pos="100000">
          <a:srgbClr val="e1e8f5"/>
        </a:gs>
      </a:gsLst>
      <a:lin ang="81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8</xdr:row>
      <xdr:rowOff>10080</xdr:rowOff>
    </xdr:from>
    <xdr:to>
      <xdr:col>16</xdr:col>
      <xdr:colOff>493200</xdr:colOff>
      <xdr:row>36</xdr:row>
      <xdr:rowOff>86040</xdr:rowOff>
    </xdr:to>
    <xdr:graphicFrame>
      <xdr:nvGraphicFramePr>
        <xdr:cNvPr id="0" name="Диаграмма 3"/>
        <xdr:cNvGraphicFramePr/>
      </xdr:nvGraphicFramePr>
      <xdr:xfrm>
        <a:off x="481680" y="3953520"/>
        <a:ext cx="133790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7.28"/>
    <col collapsed="false" customWidth="true" hidden="false" outlineLevel="0" max="4" min="4" style="2" width="45.56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9.56"/>
    <col collapsed="false" customWidth="true" hidden="false" outlineLevel="0" max="8" min="8" style="3" width="8.99"/>
    <col collapsed="false" customWidth="true" hidden="false" outlineLevel="0" max="9" min="9" style="3" width="10.41"/>
    <col collapsed="false" customWidth="true" hidden="false" outlineLevel="0" max="10" min="10" style="3" width="14.14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4" width="79.14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6"/>
      <c r="I1" s="5"/>
      <c r="J1" s="5"/>
      <c r="K1" s="5"/>
      <c r="L1" s="5"/>
      <c r="M1" s="7"/>
      <c r="N1" s="5"/>
      <c r="O1" s="5"/>
      <c r="P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10"/>
      <c r="M2" s="11" t="s">
        <v>1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8" hidden="false" customHeight="true" outlineLevel="0" collapsed="false">
      <c r="B3" s="13"/>
      <c r="C3" s="14" t="str">
        <f aca="false">CONCATENATE("Анализ движения денежных средств за ",E7,"-",F7," гг. по видам деятельности")</f>
        <v>Анализ движения денежных средств за 2009-2010 гг. по видам деятельности</v>
      </c>
      <c r="D3" s="14"/>
      <c r="E3" s="14"/>
      <c r="F3" s="14"/>
      <c r="G3" s="14"/>
      <c r="H3" s="14"/>
      <c r="I3" s="14"/>
      <c r="J3" s="14"/>
      <c r="K3" s="15"/>
      <c r="M3" s="11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8" hidden="false" customHeight="true" outlineLevel="0" collapsed="false"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/>
      <c r="M4" s="11" t="s">
        <v>4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6"/>
      <c r="I5" s="16"/>
      <c r="J5" s="16"/>
      <c r="K5" s="15"/>
      <c r="M5" s="11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4.25" hidden="false" customHeight="true" outlineLevel="0" collapsed="false">
      <c r="B6" s="17"/>
      <c r="C6" s="18" t="s">
        <v>6</v>
      </c>
      <c r="D6" s="18" t="s">
        <v>7</v>
      </c>
      <c r="E6" s="19" t="s">
        <v>8</v>
      </c>
      <c r="F6" s="19"/>
      <c r="G6" s="19"/>
      <c r="H6" s="19" t="s">
        <v>9</v>
      </c>
      <c r="I6" s="19"/>
      <c r="J6" s="19"/>
      <c r="K6" s="15"/>
      <c r="M6" s="11" t="s">
        <v>10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4.25" hidden="false" customHeight="true" outlineLevel="0" collapsed="false">
      <c r="B7" s="17"/>
      <c r="C7" s="18"/>
      <c r="D7" s="18"/>
      <c r="E7" s="19" t="n">
        <v>2009</v>
      </c>
      <c r="F7" s="19" t="n">
        <v>2010</v>
      </c>
      <c r="G7" s="19" t="s">
        <v>11</v>
      </c>
      <c r="H7" s="19" t="n">
        <v>2009</v>
      </c>
      <c r="I7" s="19" t="n">
        <v>2010</v>
      </c>
      <c r="J7" s="19" t="s">
        <v>11</v>
      </c>
      <c r="K7" s="15"/>
      <c r="M7" s="11" t="s">
        <v>12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8" customFormat="true" ht="12.75" hidden="false" customHeight="true" outlineLevel="0" collapsed="false">
      <c r="A8" s="20"/>
      <c r="B8" s="21"/>
      <c r="C8" s="22" t="n">
        <v>1</v>
      </c>
      <c r="D8" s="23" t="s">
        <v>13</v>
      </c>
      <c r="E8" s="24" t="n">
        <v>10</v>
      </c>
      <c r="F8" s="24" t="n">
        <v>12</v>
      </c>
      <c r="G8" s="25" t="n">
        <f aca="false">F8-E8</f>
        <v>2</v>
      </c>
      <c r="H8" s="26" t="s">
        <v>14</v>
      </c>
      <c r="I8" s="26" t="s">
        <v>14</v>
      </c>
      <c r="J8" s="24" t="s">
        <v>14</v>
      </c>
      <c r="K8" s="27"/>
      <c r="M8" s="11" t="s">
        <v>15</v>
      </c>
      <c r="R8" s="29"/>
      <c r="S8" s="29"/>
      <c r="T8" s="29"/>
      <c r="U8" s="29"/>
      <c r="V8" s="29"/>
      <c r="W8" s="29"/>
    </row>
    <row r="9" s="28" customFormat="true" ht="25.5" hidden="false" customHeight="true" outlineLevel="0" collapsed="false">
      <c r="B9" s="21"/>
      <c r="C9" s="30" t="s">
        <v>16</v>
      </c>
      <c r="D9" s="23" t="s">
        <v>17</v>
      </c>
      <c r="E9" s="25" t="n">
        <f aca="false">SUM(E10:E12)</f>
        <v>1502</v>
      </c>
      <c r="F9" s="25" t="n">
        <f aca="false">SUM(F10:F12)</f>
        <v>1604</v>
      </c>
      <c r="G9" s="25" t="n">
        <f aca="false">F9-E9</f>
        <v>102</v>
      </c>
      <c r="H9" s="31" t="n">
        <f aca="false">SUM(H10:H12)</f>
        <v>1</v>
      </c>
      <c r="I9" s="31" t="n">
        <f aca="false">SUM(I10:I12)</f>
        <v>1</v>
      </c>
      <c r="J9" s="31" t="n">
        <f aca="false">I9-H9</f>
        <v>0</v>
      </c>
      <c r="K9" s="27"/>
      <c r="M9" s="11" t="s">
        <v>18</v>
      </c>
      <c r="R9" s="29"/>
      <c r="S9" s="29"/>
      <c r="T9" s="29"/>
      <c r="U9" s="29"/>
      <c r="V9" s="29"/>
      <c r="W9" s="29"/>
    </row>
    <row r="10" s="28" customFormat="true" ht="12.75" hidden="false" customHeight="true" outlineLevel="0" collapsed="false">
      <c r="B10" s="21"/>
      <c r="C10" s="30" t="s">
        <v>19</v>
      </c>
      <c r="D10" s="32" t="s">
        <v>20</v>
      </c>
      <c r="E10" s="24" t="n">
        <v>1500</v>
      </c>
      <c r="F10" s="24" t="n">
        <v>1600</v>
      </c>
      <c r="G10" s="25" t="n">
        <f aca="false">F10-E10</f>
        <v>100</v>
      </c>
      <c r="H10" s="31" t="n">
        <f aca="false">E10/E$9</f>
        <v>0.99866844207723</v>
      </c>
      <c r="I10" s="31" t="n">
        <f aca="false">F10/F$9</f>
        <v>0.997506234413965</v>
      </c>
      <c r="J10" s="31" t="n">
        <f aca="false">I10-H10</f>
        <v>-0.00116220766326525</v>
      </c>
      <c r="K10" s="27"/>
      <c r="M10" s="11" t="s">
        <v>21</v>
      </c>
      <c r="R10" s="29"/>
      <c r="S10" s="29"/>
      <c r="T10" s="29"/>
      <c r="U10" s="29"/>
      <c r="V10" s="29"/>
      <c r="W10" s="29"/>
    </row>
    <row r="11" s="28" customFormat="true" ht="12.75" hidden="false" customHeight="true" outlineLevel="0" collapsed="false">
      <c r="B11" s="21"/>
      <c r="C11" s="30" t="s">
        <v>22</v>
      </c>
      <c r="D11" s="32" t="s">
        <v>23</v>
      </c>
      <c r="E11" s="24" t="n">
        <v>2</v>
      </c>
      <c r="F11" s="24" t="n">
        <v>4</v>
      </c>
      <c r="G11" s="25" t="n">
        <f aca="false">F11-E11</f>
        <v>2</v>
      </c>
      <c r="H11" s="31" t="n">
        <f aca="false">E11/E$9</f>
        <v>0.00133155792276964</v>
      </c>
      <c r="I11" s="31" t="n">
        <f aca="false">F11/F$9</f>
        <v>0.00249376558603491</v>
      </c>
      <c r="J11" s="31" t="n">
        <f aca="false">I11-H11</f>
        <v>0.00116220766326527</v>
      </c>
      <c r="K11" s="27"/>
      <c r="M11" s="11" t="s">
        <v>24</v>
      </c>
      <c r="R11" s="29"/>
      <c r="S11" s="29"/>
      <c r="T11" s="29"/>
      <c r="U11" s="29"/>
      <c r="V11" s="29"/>
      <c r="W11" s="29"/>
    </row>
    <row r="12" s="28" customFormat="true" ht="25.5" hidden="false" customHeight="true" outlineLevel="0" collapsed="false">
      <c r="B12" s="21"/>
      <c r="C12" s="30" t="s">
        <v>25</v>
      </c>
      <c r="D12" s="32" t="s">
        <v>26</v>
      </c>
      <c r="E12" s="24" t="n">
        <v>0</v>
      </c>
      <c r="F12" s="24" t="n">
        <v>0</v>
      </c>
      <c r="G12" s="25" t="n">
        <f aca="false">F12-E12</f>
        <v>0</v>
      </c>
      <c r="H12" s="31" t="n">
        <f aca="false">E12/E$9</f>
        <v>0</v>
      </c>
      <c r="I12" s="31" t="n">
        <f aca="false">F12/F$9</f>
        <v>0</v>
      </c>
      <c r="J12" s="31" t="n">
        <f aca="false">I12-H12</f>
        <v>0</v>
      </c>
      <c r="K12" s="27"/>
      <c r="M12" s="11" t="s">
        <v>27</v>
      </c>
      <c r="R12" s="29"/>
      <c r="S12" s="29"/>
      <c r="T12" s="29"/>
      <c r="U12" s="29"/>
      <c r="V12" s="29"/>
      <c r="W12" s="29"/>
    </row>
    <row r="13" s="28" customFormat="true" ht="25.5" hidden="false" customHeight="true" outlineLevel="0" collapsed="false">
      <c r="B13" s="21"/>
      <c r="C13" s="30" t="s">
        <v>28</v>
      </c>
      <c r="D13" s="23" t="s">
        <v>29</v>
      </c>
      <c r="E13" s="25" t="n">
        <f aca="false">SUM(E14:E16)</f>
        <v>1500</v>
      </c>
      <c r="F13" s="25" t="n">
        <f aca="false">SUM(F14:F16)</f>
        <v>1606</v>
      </c>
      <c r="G13" s="25" t="n">
        <f aca="false">F13-E13</f>
        <v>106</v>
      </c>
      <c r="H13" s="31" t="n">
        <f aca="false">SUM(H14:H16)</f>
        <v>1</v>
      </c>
      <c r="I13" s="31" t="n">
        <f aca="false">SUM(I14:I16)</f>
        <v>1</v>
      </c>
      <c r="J13" s="31" t="n">
        <f aca="false">I13-H13</f>
        <v>0</v>
      </c>
      <c r="K13" s="27"/>
      <c r="M13" s="11" t="s">
        <v>30</v>
      </c>
      <c r="R13" s="29"/>
      <c r="S13" s="29"/>
      <c r="T13" s="29"/>
      <c r="U13" s="29"/>
      <c r="V13" s="29"/>
      <c r="W13" s="29"/>
    </row>
    <row r="14" s="28" customFormat="true" ht="12.75" hidden="false" customHeight="true" outlineLevel="0" collapsed="false">
      <c r="B14" s="21"/>
      <c r="C14" s="30" t="s">
        <v>31</v>
      </c>
      <c r="D14" s="32" t="s">
        <v>20</v>
      </c>
      <c r="E14" s="24" t="n">
        <v>1450</v>
      </c>
      <c r="F14" s="24" t="n">
        <v>1540</v>
      </c>
      <c r="G14" s="25" t="n">
        <f aca="false">F14-E14</f>
        <v>90</v>
      </c>
      <c r="H14" s="31" t="n">
        <f aca="false">E14/E$13</f>
        <v>0.966666666666667</v>
      </c>
      <c r="I14" s="31" t="n">
        <f aca="false">F14/F$13</f>
        <v>0.958904109589041</v>
      </c>
      <c r="J14" s="31" t="n">
        <f aca="false">I14-H14</f>
        <v>-0.00776255707762563</v>
      </c>
      <c r="K14" s="27"/>
      <c r="M14" s="11" t="s">
        <v>32</v>
      </c>
      <c r="R14" s="29"/>
      <c r="S14" s="29"/>
      <c r="T14" s="29"/>
      <c r="U14" s="29"/>
      <c r="V14" s="29"/>
      <c r="W14" s="29"/>
    </row>
    <row r="15" s="28" customFormat="true" ht="12.75" hidden="false" customHeight="true" outlineLevel="0" collapsed="false">
      <c r="B15" s="21"/>
      <c r="C15" s="30" t="s">
        <v>33</v>
      </c>
      <c r="D15" s="32" t="s">
        <v>23</v>
      </c>
      <c r="E15" s="24" t="n">
        <v>50</v>
      </c>
      <c r="F15" s="24" t="n">
        <v>66</v>
      </c>
      <c r="G15" s="25" t="n">
        <f aca="false">F15-E15</f>
        <v>16</v>
      </c>
      <c r="H15" s="31" t="n">
        <f aca="false">E15/E$13</f>
        <v>0.0333333333333333</v>
      </c>
      <c r="I15" s="31" t="n">
        <f aca="false">F15/F$13</f>
        <v>0.0410958904109589</v>
      </c>
      <c r="J15" s="31" t="n">
        <f aca="false">I15-H15</f>
        <v>0.00776255707762557</v>
      </c>
      <c r="K15" s="27"/>
      <c r="M15" s="11" t="s">
        <v>34</v>
      </c>
      <c r="R15" s="29"/>
      <c r="S15" s="29"/>
      <c r="T15" s="29"/>
      <c r="U15" s="29"/>
      <c r="V15" s="29"/>
      <c r="W15" s="29"/>
    </row>
    <row r="16" s="28" customFormat="true" ht="12.75" hidden="false" customHeight="true" outlineLevel="0" collapsed="false">
      <c r="B16" s="21"/>
      <c r="C16" s="30" t="s">
        <v>35</v>
      </c>
      <c r="D16" s="32" t="s">
        <v>26</v>
      </c>
      <c r="E16" s="24" t="n">
        <v>0</v>
      </c>
      <c r="F16" s="24" t="n">
        <v>0</v>
      </c>
      <c r="G16" s="25" t="n">
        <f aca="false">F16-E16</f>
        <v>0</v>
      </c>
      <c r="H16" s="31" t="n">
        <f aca="false">E16/E$13</f>
        <v>0</v>
      </c>
      <c r="I16" s="31" t="n">
        <f aca="false">F16/F$13</f>
        <v>0</v>
      </c>
      <c r="J16" s="31" t="n">
        <f aca="false">I16-H16</f>
        <v>0</v>
      </c>
      <c r="K16" s="27"/>
      <c r="M16" s="11" t="s">
        <v>36</v>
      </c>
      <c r="R16" s="29"/>
      <c r="S16" s="29"/>
      <c r="T16" s="29"/>
      <c r="U16" s="29"/>
      <c r="V16" s="29"/>
      <c r="W16" s="29"/>
    </row>
    <row r="17" s="28" customFormat="true" ht="25.5" hidden="false" customHeight="true" outlineLevel="0" collapsed="false">
      <c r="B17" s="21"/>
      <c r="C17" s="30" t="s">
        <v>37</v>
      </c>
      <c r="D17" s="23" t="s">
        <v>38</v>
      </c>
      <c r="E17" s="25" t="n">
        <f aca="false">E8+E9-E13</f>
        <v>12</v>
      </c>
      <c r="F17" s="25" t="n">
        <f aca="false">F8+F9-F13</f>
        <v>10</v>
      </c>
      <c r="G17" s="25" t="n">
        <f aca="false">F17-E17</f>
        <v>-2</v>
      </c>
      <c r="H17" s="26" t="s">
        <v>14</v>
      </c>
      <c r="I17" s="26" t="s">
        <v>14</v>
      </c>
      <c r="J17" s="24" t="s">
        <v>14</v>
      </c>
      <c r="K17" s="27"/>
      <c r="M17" s="11" t="s">
        <v>39</v>
      </c>
      <c r="R17" s="29"/>
      <c r="S17" s="29"/>
      <c r="T17" s="29"/>
      <c r="U17" s="29"/>
      <c r="V17" s="29"/>
      <c r="W17" s="29"/>
    </row>
    <row r="18" customFormat="false" ht="26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5"/>
      <c r="M18" s="11" t="s">
        <v>40</v>
      </c>
    </row>
    <row r="19" customFormat="false" ht="25.5" hidden="false" customHeight="true" outlineLevel="0" collapsed="false">
      <c r="M19" s="11" t="s">
        <v>41</v>
      </c>
    </row>
    <row r="20" customFormat="false" ht="25.5" hidden="false" customHeight="true" outlineLevel="0" collapsed="false">
      <c r="M20" s="11" t="s">
        <v>42</v>
      </c>
    </row>
    <row r="21" customFormat="false" ht="25.5" hidden="false" customHeight="true" outlineLevel="0" collapsed="false">
      <c r="M21" s="11" t="s">
        <v>43</v>
      </c>
    </row>
    <row r="22" customFormat="false" ht="12.75" hidden="false" customHeight="true" outlineLevel="0" collapsed="false">
      <c r="M22" s="11" t="s">
        <v>44</v>
      </c>
    </row>
  </sheetData>
  <mergeCells count="6">
    <mergeCell ref="C3:J3"/>
    <mergeCell ref="C4:J4"/>
    <mergeCell ref="C6:C7"/>
    <mergeCell ref="D6:D7"/>
    <mergeCell ref="E6:G6"/>
    <mergeCell ref="H6:J6"/>
  </mergeCells>
  <hyperlinks>
    <hyperlink ref="M2" location="Т1!A1" display="Т-1 Анализ движения денежных средств"/>
    <hyperlink ref="M3" location="Т2!A1" display="Т-2 Структура притока и оттока денежных средств"/>
    <hyperlink ref="M4" location="Т3!A1" display="Т-3 Анализ коэффициентов ликвидности"/>
    <hyperlink ref="M5" location="Т4!A1" display="Т-4 Анализ коэффициентов платежеспособности"/>
    <hyperlink ref="M6" location="Т5!A1" display="Т-5 Анализ чистого денежного потока"/>
    <hyperlink ref="M7" location="Т6!A1" display="Т-6 Анализ дебиторской и кредиторской задолженности"/>
    <hyperlink ref="M8" location="Т7!A1" display="Т-7 Сравнение дебиторской и кредиторской задолженности "/>
    <hyperlink ref="M9" location="Т8!A1" display="Т-8 Прогнозирование динамики денежных поступлений"/>
    <hyperlink ref="M10" location="Т9!A1" display="Т-9 Прогнозируемый бюджет денежных средств"/>
    <hyperlink ref="M11" location="Т10!A1" display="Т-10 Расчет объема требуемого краткосрочного финансирования "/>
    <hyperlink ref="M12" location="Т11!A1" display="Т-11 Показатели для расчета коэффициента эластичности поступления денежных средств"/>
    <hyperlink ref="M13" location="Т12!A1" display="Т-12 Исходная информация для прогнозирования поступления денежных средств"/>
    <hyperlink ref="M14" location="Т13!A1" display="Т-13 Расчетная таблица прогнозных значений поступления денежных средств"/>
    <hyperlink ref="M15" location="Т14!A1" display="Т-14 Расчет показателей финансовой устойчивости деятельности"/>
    <hyperlink ref="M16" location="Т15!A1" display="Т-15 Факторы, оказывающие влияние на изменение чистого денежного потока"/>
    <hyperlink ref="M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M18" location="Т17!A1" display="Т-17 Расчет влияния факторов на изменение чистого денежного потока от операционной деятельности"/>
    <hyperlink ref="M19" location="Т18!A1" display="Т-18 Факторы, оказывающие влияние на изменение чистого денежного потока по финансовой деятельности"/>
    <hyperlink ref="M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M21" location="Т20!A1" display="Т-20 Расчет влияния факторов на изменение чистого денежного потока от операционной деятельности"/>
    <hyperlink ref="M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3.41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0.99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8" hidden="false" customHeight="true" outlineLevel="0" collapsed="false">
      <c r="A3" s="42"/>
      <c r="B3" s="13"/>
      <c r="C3" s="44" t="str">
        <f aca="false">CONCATENATE("Расчет объема требуемого краткосрочного финансирования за ",Т8!A3," квартал ",(Т7!F6+1)," года в")</f>
        <v>Расчет объема требуемого краткосрочного финансирования за II квартал 2011 года в</v>
      </c>
      <c r="D3" s="44"/>
      <c r="E3" s="44"/>
      <c r="F3" s="44"/>
      <c r="G3" s="4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5.5" hidden="false" customHeight="true" outlineLevel="0" collapsed="false">
      <c r="B6" s="17"/>
      <c r="C6" s="39" t="s">
        <v>6</v>
      </c>
      <c r="D6" s="39" t="s">
        <v>7</v>
      </c>
      <c r="E6" s="43" t="n">
        <f aca="false">Т8!E6</f>
        <v>40603</v>
      </c>
      <c r="F6" s="43" t="n">
        <f aca="false">Т8!F6</f>
        <v>40636</v>
      </c>
      <c r="G6" s="43" t="n">
        <f aca="false">Т8!G6</f>
        <v>40669</v>
      </c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39</v>
      </c>
      <c r="E7" s="24" t="n">
        <v>11</v>
      </c>
      <c r="F7" s="24" t="n">
        <v>14</v>
      </c>
      <c r="G7" s="24" t="n">
        <v>13.2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30" t="s">
        <v>16</v>
      </c>
      <c r="D8" s="23" t="s">
        <v>140</v>
      </c>
      <c r="E8" s="25" t="n">
        <f aca="false">Т9!E15</f>
        <v>8.3</v>
      </c>
      <c r="F8" s="25" t="n">
        <f aca="false">Т9!F15</f>
        <v>3.2</v>
      </c>
      <c r="G8" s="25" t="n">
        <f aca="false">Т9!G15</f>
        <v>9.40000000000001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30" t="s">
        <v>28</v>
      </c>
      <c r="D9" s="23" t="s">
        <v>141</v>
      </c>
      <c r="E9" s="25" t="n">
        <f aca="false">E7+E8</f>
        <v>19.3</v>
      </c>
      <c r="F9" s="25" t="n">
        <f aca="false">F7+F8</f>
        <v>17.2</v>
      </c>
      <c r="G9" s="25" t="n">
        <f aca="false">G7+G8</f>
        <v>22.6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25.5" hidden="false" customHeight="true" outlineLevel="0" collapsed="false">
      <c r="A10" s="20"/>
      <c r="B10" s="21"/>
      <c r="C10" s="30" t="s">
        <v>37</v>
      </c>
      <c r="D10" s="23" t="s">
        <v>142</v>
      </c>
      <c r="E10" s="24" t="n">
        <v>2</v>
      </c>
      <c r="F10" s="24" t="n">
        <v>2</v>
      </c>
      <c r="G10" s="24" t="n">
        <v>2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25.5" hidden="false" customHeight="true" outlineLevel="0" collapsed="false">
      <c r="A11" s="20"/>
      <c r="B11" s="21"/>
      <c r="C11" s="30" t="s">
        <v>91</v>
      </c>
      <c r="D11" s="23" t="s">
        <v>143</v>
      </c>
      <c r="E11" s="25" t="n">
        <f aca="false">IF(E10&gt;E9,E10-E9,0)</f>
        <v>0</v>
      </c>
      <c r="F11" s="25" t="n">
        <f aca="false">IF(F10&gt;F9,F10-F9,0)</f>
        <v>0</v>
      </c>
      <c r="G11" s="25" t="n">
        <f aca="false">IF(G10&gt;G9,G10-G9,0)</f>
        <v>0</v>
      </c>
      <c r="H11" s="27"/>
      <c r="J11" s="11" t="s">
        <v>24</v>
      </c>
      <c r="O11" s="29"/>
      <c r="P11" s="29"/>
      <c r="Q11" s="29"/>
      <c r="R11" s="29"/>
      <c r="S11" s="29"/>
      <c r="T11" s="29"/>
    </row>
    <row r="12" customFormat="false" ht="26.25" hidden="false" customHeight="true" outlineLevel="0" collapsed="false">
      <c r="B12" s="33"/>
      <c r="C12" s="34"/>
      <c r="D12" s="34"/>
      <c r="E12" s="34"/>
      <c r="F12" s="34"/>
      <c r="G12" s="34"/>
      <c r="H12" s="35"/>
      <c r="J12" s="11" t="s">
        <v>27</v>
      </c>
    </row>
    <row r="13" customFormat="false" ht="12.75" hidden="false" customHeight="true" outlineLevel="0" collapsed="false">
      <c r="J13" s="11" t="s">
        <v>30</v>
      </c>
    </row>
    <row r="14" customFormat="false" ht="12.75" hidden="false" customHeight="true" outlineLevel="0" collapsed="false">
      <c r="J14" s="11" t="s">
        <v>32</v>
      </c>
    </row>
    <row r="15" customFormat="false" ht="12.75" hidden="false" customHeight="true" outlineLevel="0" collapsed="false">
      <c r="J15" s="11" t="s">
        <v>34</v>
      </c>
    </row>
    <row r="16" customFormat="false" ht="12.75" hidden="false" customHeight="true" outlineLevel="0" collapsed="false"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  <row r="23" customFormat="false" ht="10.5" hidden="false" customHeight="true" outlineLevel="0" collapsed="false"/>
  </sheetData>
  <mergeCells count="2">
    <mergeCell ref="C3:G3"/>
    <mergeCell ref="C4:G4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36.28"/>
    <col collapsed="false" customWidth="true" hidden="false" outlineLevel="0" max="5" min="5" style="3" width="11.13"/>
    <col collapsed="false" customWidth="true" hidden="false" outlineLevel="0" max="6" min="6" style="3" width="9.56"/>
    <col collapsed="false" customWidth="true" hidden="false" outlineLevel="0" max="7" min="7" style="3" width="13.99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8.5" hidden="false" customHeight="true" outlineLevel="0" collapsed="false">
      <c r="B3" s="13"/>
      <c r="C3" s="14" t="str">
        <f aca="false">CONCATENATE("Показатели для расчета коэффициента эластичности поступления денежных средств в ",Т10!C4:G4)</f>
        <v>Показатели для расчета коэффициента эластичности поступления денежных средств в ЗАО "Стройэксперт"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6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4.25" hidden="false" customHeight="true" outlineLevel="0" collapsed="false">
      <c r="B5" s="17"/>
      <c r="C5" s="18" t="s">
        <v>6</v>
      </c>
      <c r="D5" s="18" t="s">
        <v>7</v>
      </c>
      <c r="E5" s="41" t="n">
        <f aca="false">Т1!E7</f>
        <v>2009</v>
      </c>
      <c r="F5" s="41" t="n">
        <f aca="false">Т1!F7</f>
        <v>2010</v>
      </c>
      <c r="G5" s="41" t="s">
        <v>144</v>
      </c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B6" s="17"/>
      <c r="C6" s="18"/>
      <c r="D6" s="18"/>
      <c r="E6" s="41"/>
      <c r="F6" s="41"/>
      <c r="G6" s="41"/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45</v>
      </c>
      <c r="E7" s="25" t="n">
        <f aca="false">Т2!E10</f>
        <v>1450</v>
      </c>
      <c r="F7" s="25" t="n">
        <f aca="false">Т2!F10</f>
        <v>1529</v>
      </c>
      <c r="G7" s="25" t="n">
        <f aca="false">F7-E7</f>
        <v>79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46</v>
      </c>
      <c r="E8" s="25" t="n">
        <f aca="false">Т2!E9</f>
        <v>1502</v>
      </c>
      <c r="F8" s="25" t="n">
        <f aca="false">Т2!F9</f>
        <v>1604</v>
      </c>
      <c r="G8" s="25" t="n">
        <f aca="false">F8-E8</f>
        <v>102</v>
      </c>
      <c r="H8" s="27"/>
      <c r="J8" s="11" t="s">
        <v>15</v>
      </c>
      <c r="O8" s="29"/>
      <c r="P8" s="29"/>
      <c r="Q8" s="29"/>
      <c r="R8" s="29"/>
      <c r="S8" s="29"/>
      <c r="T8" s="29"/>
    </row>
    <row r="9" customFormat="false" ht="13.5" hidden="false" customHeight="true" outlineLevel="0" collapsed="false">
      <c r="B9" s="33"/>
      <c r="C9" s="34"/>
      <c r="D9" s="34"/>
      <c r="E9" s="34"/>
      <c r="F9" s="34"/>
      <c r="G9" s="34"/>
      <c r="H9" s="35"/>
      <c r="J9" s="11" t="s">
        <v>18</v>
      </c>
    </row>
    <row r="10" customFormat="false" ht="12.75" hidden="false" customHeight="true" outlineLevel="0" collapsed="false">
      <c r="J10" s="11" t="s">
        <v>21</v>
      </c>
    </row>
    <row r="11" customFormat="false" ht="12.75" hidden="false" customHeight="true" outlineLevel="0" collapsed="false">
      <c r="J11" s="11" t="s">
        <v>24</v>
      </c>
    </row>
    <row r="12" customFormat="false" ht="25.5" hidden="false" customHeight="true" outlineLevel="0" collapsed="false">
      <c r="J12" s="11" t="s">
        <v>27</v>
      </c>
    </row>
    <row r="13" customFormat="false" ht="12.75" hidden="false" customHeight="true" outlineLevel="0" collapsed="false">
      <c r="J13" s="11" t="s">
        <v>30</v>
      </c>
    </row>
    <row r="14" customFormat="false" ht="12.75" hidden="false" customHeight="true" outlineLevel="0" collapsed="false">
      <c r="J14" s="11" t="s">
        <v>32</v>
      </c>
    </row>
    <row r="15" customFormat="false" ht="12.75" hidden="false" customHeight="true" outlineLevel="0" collapsed="false">
      <c r="J15" s="11" t="s">
        <v>34</v>
      </c>
    </row>
    <row r="16" customFormat="false" ht="12.75" hidden="false" customHeight="true" outlineLevel="0" collapsed="false"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  <row r="23" customFormat="false" ht="10.5" hidden="false" customHeight="true" outlineLevel="0" collapsed="false"/>
  </sheetData>
  <mergeCells count="6">
    <mergeCell ref="C3:G3"/>
    <mergeCell ref="C5:C6"/>
    <mergeCell ref="D5:D6"/>
    <mergeCell ref="E5:E6"/>
    <mergeCell ref="F5:F6"/>
    <mergeCell ref="G5:G6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28"/>
    <col collapsed="false" customWidth="true" hidden="false" outlineLevel="0" max="3" min="3" style="2" width="10.85"/>
    <col collapsed="false" customWidth="true" hidden="false" outlineLevel="0" max="4" min="4" style="2" width="12.42"/>
    <col collapsed="false" customWidth="true" hidden="false" outlineLevel="0" max="5" min="5" style="3" width="18.99"/>
    <col collapsed="false" customWidth="true" hidden="false" outlineLevel="0" max="6" min="6" style="3" width="24.56"/>
    <col collapsed="false" customWidth="true" hidden="false" outlineLevel="0" max="7" min="7" style="3" width="11.99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9.25" hidden="false" customHeight="true" outlineLevel="0" collapsed="false">
      <c r="B3" s="13"/>
      <c r="C3" s="44" t="str">
        <f aca="false">CONCATENATE("Исходная информация для прогнозирования поступления денежных средств в ",Т9!C4:G4)</f>
        <v>Исходная информация для прогнозирования поступления денежных средств в ЗАО "Стройэксперт"</v>
      </c>
      <c r="D3" s="44"/>
      <c r="E3" s="44"/>
      <c r="F3" s="44"/>
      <c r="G3" s="4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6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31.5" hidden="false" customHeight="true" outlineLevel="0" collapsed="false">
      <c r="B5" s="17"/>
      <c r="C5" s="45" t="s">
        <v>147</v>
      </c>
      <c r="D5" s="45" t="s">
        <v>148</v>
      </c>
      <c r="E5" s="19" t="s">
        <v>149</v>
      </c>
      <c r="F5" s="19" t="s">
        <v>150</v>
      </c>
      <c r="G5" s="19" t="s">
        <v>151</v>
      </c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28" customFormat="true" ht="12.75" hidden="false" customHeight="true" outlineLevel="0" collapsed="false">
      <c r="A6" s="20"/>
      <c r="B6" s="21"/>
      <c r="C6" s="46" t="n">
        <f aca="false">C7-1</f>
        <v>2001</v>
      </c>
      <c r="D6" s="22" t="n">
        <v>1</v>
      </c>
      <c r="E6" s="24" t="n">
        <v>930</v>
      </c>
      <c r="F6" s="24" t="s">
        <v>14</v>
      </c>
      <c r="G6" s="26" t="s">
        <v>14</v>
      </c>
      <c r="H6" s="27"/>
      <c r="J6" s="11" t="s">
        <v>10</v>
      </c>
      <c r="O6" s="29"/>
      <c r="P6" s="29"/>
      <c r="Q6" s="29"/>
      <c r="R6" s="29"/>
      <c r="S6" s="29"/>
      <c r="T6" s="29"/>
    </row>
    <row r="7" s="28" customFormat="true" ht="12.75" hidden="false" customHeight="true" outlineLevel="0" collapsed="false">
      <c r="A7" s="20"/>
      <c r="B7" s="21"/>
      <c r="C7" s="46" t="n">
        <f aca="false">C8-1</f>
        <v>2002</v>
      </c>
      <c r="D7" s="22" t="n">
        <v>2</v>
      </c>
      <c r="E7" s="24" t="n">
        <v>953</v>
      </c>
      <c r="F7" s="25" t="n">
        <f aca="false">E7-E6</f>
        <v>23</v>
      </c>
      <c r="G7" s="47" t="n">
        <f aca="false">E7/E6</f>
        <v>1.0247311827957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46" t="n">
        <f aca="false">C9-1</f>
        <v>2003</v>
      </c>
      <c r="D8" s="22" t="n">
        <v>3</v>
      </c>
      <c r="E8" s="24" t="n">
        <v>1007</v>
      </c>
      <c r="F8" s="25" t="n">
        <f aca="false">E8-E7</f>
        <v>54</v>
      </c>
      <c r="G8" s="47" t="n">
        <f aca="false">E8/E7</f>
        <v>1.05666316894019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46" t="n">
        <f aca="false">C10-1</f>
        <v>2004</v>
      </c>
      <c r="D9" s="22" t="n">
        <v>4</v>
      </c>
      <c r="E9" s="24" t="n">
        <v>1075</v>
      </c>
      <c r="F9" s="25" t="n">
        <f aca="false">E9-E8</f>
        <v>68</v>
      </c>
      <c r="G9" s="47" t="n">
        <f aca="false">E9/E8</f>
        <v>1.06752730883813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12.75" hidden="false" customHeight="true" outlineLevel="0" collapsed="false">
      <c r="A10" s="20"/>
      <c r="B10" s="21"/>
      <c r="C10" s="46" t="n">
        <f aca="false">C11-1</f>
        <v>2005</v>
      </c>
      <c r="D10" s="22" t="n">
        <v>5</v>
      </c>
      <c r="E10" s="24" t="n">
        <v>1149</v>
      </c>
      <c r="F10" s="25" t="n">
        <f aca="false">E10-E9</f>
        <v>74</v>
      </c>
      <c r="G10" s="47" t="n">
        <f aca="false">E10/E9</f>
        <v>1.06883720930233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12.75" hidden="false" customHeight="true" outlineLevel="0" collapsed="false">
      <c r="A11" s="20"/>
      <c r="B11" s="21"/>
      <c r="C11" s="46" t="n">
        <f aca="false">C12-1</f>
        <v>2006</v>
      </c>
      <c r="D11" s="22" t="n">
        <v>6</v>
      </c>
      <c r="E11" s="24" t="n">
        <v>1243</v>
      </c>
      <c r="F11" s="25" t="n">
        <f aca="false">E11-E10</f>
        <v>94</v>
      </c>
      <c r="G11" s="47" t="n">
        <f aca="false">E11/E10</f>
        <v>1.08181026979983</v>
      </c>
      <c r="H11" s="27"/>
      <c r="J11" s="11" t="s">
        <v>24</v>
      </c>
      <c r="O11" s="29"/>
      <c r="P11" s="29"/>
      <c r="Q11" s="29"/>
      <c r="R11" s="29"/>
      <c r="S11" s="29"/>
      <c r="T11" s="29"/>
    </row>
    <row r="12" s="28" customFormat="true" ht="25.5" hidden="false" customHeight="true" outlineLevel="0" collapsed="false">
      <c r="A12" s="20"/>
      <c r="B12" s="21"/>
      <c r="C12" s="46" t="n">
        <f aca="false">C13-1</f>
        <v>2007</v>
      </c>
      <c r="D12" s="22" t="n">
        <v>7</v>
      </c>
      <c r="E12" s="24" t="n">
        <v>1340</v>
      </c>
      <c r="F12" s="25" t="n">
        <f aca="false">E12-E11</f>
        <v>97</v>
      </c>
      <c r="G12" s="47" t="n">
        <f aca="false">E12/E11</f>
        <v>1.07803700724055</v>
      </c>
      <c r="H12" s="27"/>
      <c r="J12" s="11" t="s">
        <v>27</v>
      </c>
      <c r="O12" s="29"/>
      <c r="P12" s="29"/>
      <c r="Q12" s="29"/>
      <c r="R12" s="29"/>
      <c r="S12" s="29"/>
      <c r="T12" s="29"/>
    </row>
    <row r="13" s="28" customFormat="true" ht="12.75" hidden="false" customHeight="true" outlineLevel="0" collapsed="false">
      <c r="A13" s="20"/>
      <c r="B13" s="21"/>
      <c r="C13" s="46" t="n">
        <f aca="false">C14-1</f>
        <v>2008</v>
      </c>
      <c r="D13" s="22" t="n">
        <v>8</v>
      </c>
      <c r="E13" s="24" t="n">
        <v>1398</v>
      </c>
      <c r="F13" s="25" t="n">
        <f aca="false">E13-E12</f>
        <v>58</v>
      </c>
      <c r="G13" s="47" t="n">
        <f aca="false">E13/E12</f>
        <v>1.04328358208955</v>
      </c>
      <c r="H13" s="27"/>
      <c r="J13" s="11" t="s">
        <v>30</v>
      </c>
      <c r="O13" s="29"/>
      <c r="P13" s="29"/>
      <c r="Q13" s="29"/>
      <c r="R13" s="29"/>
      <c r="S13" s="29"/>
      <c r="T13" s="29"/>
    </row>
    <row r="14" s="28" customFormat="true" ht="12.75" hidden="false" customHeight="true" outlineLevel="0" collapsed="false">
      <c r="A14" s="20"/>
      <c r="B14" s="21"/>
      <c r="C14" s="46" t="n">
        <f aca="false">C15-1</f>
        <v>2009</v>
      </c>
      <c r="D14" s="22" t="n">
        <v>9</v>
      </c>
      <c r="E14" s="25" t="n">
        <f aca="false">Т1!E9</f>
        <v>1502</v>
      </c>
      <c r="F14" s="25" t="n">
        <f aca="false">E14-E13</f>
        <v>104</v>
      </c>
      <c r="G14" s="47" t="n">
        <f aca="false">E14/E13</f>
        <v>1.07439198855508</v>
      </c>
      <c r="H14" s="27"/>
      <c r="J14" s="11" t="s">
        <v>32</v>
      </c>
      <c r="O14" s="29"/>
      <c r="P14" s="29"/>
      <c r="Q14" s="29"/>
      <c r="R14" s="29"/>
      <c r="S14" s="29"/>
      <c r="T14" s="29"/>
    </row>
    <row r="15" s="28" customFormat="true" ht="12.75" hidden="false" customHeight="true" outlineLevel="0" collapsed="false">
      <c r="A15" s="20"/>
      <c r="B15" s="21"/>
      <c r="C15" s="48" t="n">
        <f aca="false">Т11!F5</f>
        <v>2010</v>
      </c>
      <c r="D15" s="49" t="n">
        <v>10</v>
      </c>
      <c r="E15" s="50" t="n">
        <f aca="false">Т1!F9</f>
        <v>1604</v>
      </c>
      <c r="F15" s="50" t="n">
        <f aca="false">E15-E14</f>
        <v>102</v>
      </c>
      <c r="G15" s="51" t="n">
        <f aca="false">E15/E14</f>
        <v>1.06790945406125</v>
      </c>
      <c r="H15" s="27"/>
      <c r="J15" s="11" t="s">
        <v>34</v>
      </c>
      <c r="O15" s="29"/>
      <c r="P15" s="29"/>
      <c r="Q15" s="29"/>
      <c r="R15" s="29"/>
      <c r="S15" s="29"/>
      <c r="T15" s="29"/>
    </row>
    <row r="16" s="28" customFormat="true" ht="12.75" hidden="false" customHeight="true" outlineLevel="0" collapsed="false">
      <c r="A16" s="20"/>
      <c r="B16" s="21"/>
      <c r="C16" s="52"/>
      <c r="D16" s="52"/>
      <c r="E16" s="53"/>
      <c r="F16" s="53"/>
      <c r="G16" s="54"/>
      <c r="H16" s="27"/>
      <c r="J16" s="11" t="s">
        <v>36</v>
      </c>
      <c r="O16" s="29"/>
      <c r="P16" s="29"/>
      <c r="Q16" s="29"/>
      <c r="R16" s="29"/>
      <c r="S16" s="29"/>
      <c r="T16" s="29"/>
    </row>
    <row r="17" s="28" customFormat="true" ht="25.5" hidden="false" customHeight="true" outlineLevel="0" collapsed="false">
      <c r="A17" s="20"/>
      <c r="B17" s="21"/>
      <c r="C17" s="55" t="s">
        <v>152</v>
      </c>
      <c r="D17" s="55"/>
      <c r="E17" s="55"/>
      <c r="F17" s="56" t="n">
        <f aca="false">AVERAGE(F7:F15)</f>
        <v>74.8888888888889</v>
      </c>
      <c r="G17" s="57"/>
      <c r="H17" s="27"/>
      <c r="J17" s="11" t="s">
        <v>39</v>
      </c>
      <c r="O17" s="29"/>
      <c r="P17" s="29"/>
      <c r="Q17" s="29"/>
      <c r="R17" s="29"/>
      <c r="S17" s="29"/>
      <c r="T17" s="29"/>
    </row>
    <row r="18" s="28" customFormat="true" ht="25.5" hidden="false" customHeight="true" outlineLevel="0" collapsed="false">
      <c r="A18" s="20"/>
      <c r="B18" s="21"/>
      <c r="C18" s="58" t="s">
        <v>153</v>
      </c>
      <c r="D18" s="58"/>
      <c r="E18" s="58"/>
      <c r="F18" s="59" t="n">
        <f aca="false">AVERAGE(G7:G15)</f>
        <v>1.06257679684696</v>
      </c>
      <c r="G18" s="60"/>
      <c r="H18" s="27"/>
      <c r="J18" s="11" t="s">
        <v>40</v>
      </c>
      <c r="O18" s="29"/>
      <c r="P18" s="29"/>
      <c r="Q18" s="29"/>
      <c r="R18" s="29"/>
      <c r="S18" s="29"/>
      <c r="T18" s="29"/>
    </row>
    <row r="19" customFormat="false" ht="26.25" hidden="false" customHeight="true" outlineLevel="0" collapsed="false">
      <c r="B19" s="33"/>
      <c r="C19" s="34"/>
      <c r="D19" s="34"/>
      <c r="E19" s="34"/>
      <c r="F19" s="34"/>
      <c r="G19" s="34"/>
      <c r="H19" s="35"/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  <row r="23" customFormat="false" ht="10.5" hidden="false" customHeight="true" outlineLevel="0" collapsed="false"/>
    <row r="24" customFormat="false" ht="10.5" hidden="false" customHeight="true" outlineLevel="0" collapsed="false"/>
  </sheetData>
  <mergeCells count="3">
    <mergeCell ref="C3:G3"/>
    <mergeCell ref="C17:E17"/>
    <mergeCell ref="C18:E18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3" width="23.14"/>
    <col collapsed="false" customWidth="true" hidden="false" outlineLevel="0" max="6" min="6" style="3" width="24.56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4" width="79.14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7"/>
      <c r="J1" s="5"/>
      <c r="K1" s="5"/>
      <c r="L1" s="5"/>
    </row>
    <row r="2" customFormat="false" ht="18" hidden="false" customHeight="true" outlineLevel="0" collapsed="false">
      <c r="B2" s="8"/>
      <c r="C2" s="9"/>
      <c r="D2" s="9"/>
      <c r="E2" s="9"/>
      <c r="F2" s="9"/>
      <c r="G2" s="10"/>
      <c r="I2" s="11" t="s">
        <v>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27.75" hidden="false" customHeight="true" outlineLevel="0" collapsed="false">
      <c r="B3" s="13"/>
      <c r="C3" s="44" t="str">
        <f aca="false">CONCATENATE("Расчетная таблица прогнозных значений поступления денежных средств в ",Т9!C4:G4," за ",C7,"-",C12," годы")</f>
        <v>Расчетная таблица прогнозных значений поступления денежных средств в ЗАО "Стройэксперт" за 2011-2016 годы</v>
      </c>
      <c r="D3" s="44"/>
      <c r="E3" s="44"/>
      <c r="F3" s="44"/>
      <c r="G3" s="15"/>
      <c r="I3" s="11" t="s">
        <v>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5"/>
      <c r="I4" s="11" t="s">
        <v>4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4.25" hidden="false" customHeight="true" outlineLevel="0" collapsed="false">
      <c r="B5" s="17"/>
      <c r="C5" s="61" t="s">
        <v>147</v>
      </c>
      <c r="D5" s="61" t="s">
        <v>148</v>
      </c>
      <c r="E5" s="41" t="s">
        <v>154</v>
      </c>
      <c r="F5" s="41"/>
      <c r="G5" s="15"/>
      <c r="I5" s="11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1" hidden="false" customHeight="true" outlineLevel="0" collapsed="false">
      <c r="B6" s="17"/>
      <c r="C6" s="61"/>
      <c r="D6" s="61"/>
      <c r="E6" s="19" t="s">
        <v>155</v>
      </c>
      <c r="F6" s="19" t="s">
        <v>156</v>
      </c>
      <c r="G6" s="15"/>
      <c r="I6" s="11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28" customFormat="true" ht="12.75" hidden="false" customHeight="true" outlineLevel="0" collapsed="false">
      <c r="A7" s="20"/>
      <c r="B7" s="21"/>
      <c r="C7" s="46" t="n">
        <f aca="false">Т12!C15+1</f>
        <v>2011</v>
      </c>
      <c r="D7" s="46" t="n">
        <f aca="false">Т12!D15+1</f>
        <v>11</v>
      </c>
      <c r="E7" s="25" t="n">
        <f aca="false">Т12!$E$6+Т12!$F$17*COUNT(Т12!$E$7:$E$15,$D$7:D7)</f>
        <v>1678.88888888889</v>
      </c>
      <c r="F7" s="25" t="n">
        <f aca="false">Т12!$E$6*POWER(Т12!$F$18,COUNT(Т12!$F$7:$F$15,$D$7:D7))</f>
        <v>1706.42116783204</v>
      </c>
      <c r="G7" s="27"/>
      <c r="I7" s="11" t="s">
        <v>12</v>
      </c>
      <c r="N7" s="29"/>
      <c r="O7" s="29"/>
      <c r="P7" s="29"/>
      <c r="Q7" s="29"/>
      <c r="R7" s="29"/>
      <c r="S7" s="29"/>
    </row>
    <row r="8" s="28" customFormat="true" ht="12.75" hidden="false" customHeight="true" outlineLevel="0" collapsed="false">
      <c r="A8" s="20"/>
      <c r="B8" s="21"/>
      <c r="C8" s="46" t="n">
        <f aca="false">C7+1</f>
        <v>2012</v>
      </c>
      <c r="D8" s="46" t="n">
        <f aca="false">D7+1</f>
        <v>12</v>
      </c>
      <c r="E8" s="25" t="n">
        <f aca="false">Т12!$E$6+Т12!$F$17*COUNT(Т12!$E$7:$E$15,$D$7:D8)</f>
        <v>1753.77777777778</v>
      </c>
      <c r="F8" s="25" t="n">
        <f aca="false">Т12!$E$6*POWER(Т12!$F$18,COUNT(Т12!$F$7:$F$15,$D$7:D8))</f>
        <v>1813.20353858681</v>
      </c>
      <c r="G8" s="27"/>
      <c r="I8" s="11" t="s">
        <v>15</v>
      </c>
      <c r="N8" s="29"/>
      <c r="O8" s="29"/>
      <c r="P8" s="29"/>
      <c r="Q8" s="29"/>
      <c r="R8" s="29"/>
      <c r="S8" s="29"/>
    </row>
    <row r="9" s="28" customFormat="true" ht="12.75" hidden="false" customHeight="true" outlineLevel="0" collapsed="false">
      <c r="A9" s="20"/>
      <c r="B9" s="21"/>
      <c r="C9" s="46" t="n">
        <f aca="false">C8+1</f>
        <v>2013</v>
      </c>
      <c r="D9" s="46" t="n">
        <f aca="false">D8+1</f>
        <v>13</v>
      </c>
      <c r="E9" s="25" t="n">
        <f aca="false">Т12!$E$6+Т12!$F$17*COUNT(Т12!$E$7:$E$15,$D$7:D9)</f>
        <v>1828.66666666667</v>
      </c>
      <c r="F9" s="25" t="n">
        <f aca="false">Т12!$E$6*POWER(Т12!$F$18,COUNT(Т12!$F$7:$F$15,$D$7:D9))</f>
        <v>1926.66800806314</v>
      </c>
      <c r="G9" s="27"/>
      <c r="I9" s="11" t="s">
        <v>18</v>
      </c>
      <c r="N9" s="29"/>
      <c r="O9" s="29"/>
      <c r="P9" s="29"/>
      <c r="Q9" s="29"/>
      <c r="R9" s="29"/>
      <c r="S9" s="29"/>
    </row>
    <row r="10" s="28" customFormat="true" ht="12.75" hidden="false" customHeight="true" outlineLevel="0" collapsed="false">
      <c r="A10" s="20"/>
      <c r="B10" s="21"/>
      <c r="C10" s="46" t="n">
        <f aca="false">C9+1</f>
        <v>2014</v>
      </c>
      <c r="D10" s="46" t="n">
        <f aca="false">D9+1</f>
        <v>14</v>
      </c>
      <c r="E10" s="25" t="n">
        <f aca="false">Т12!$E$6+Т12!$F$17*COUNT(Т12!$E$7:$E$15,$D$7:D10)</f>
        <v>1903.55555555556</v>
      </c>
      <c r="F10" s="25" t="n">
        <f aca="false">Т12!$E$6*POWER(Т12!$F$18,COUNT(Т12!$F$7:$F$15,$D$7:D10))</f>
        <v>2047.23272059523</v>
      </c>
      <c r="G10" s="27"/>
      <c r="I10" s="11" t="s">
        <v>21</v>
      </c>
      <c r="N10" s="29"/>
      <c r="O10" s="29"/>
      <c r="P10" s="29"/>
      <c r="Q10" s="29"/>
      <c r="R10" s="29"/>
      <c r="S10" s="29"/>
    </row>
    <row r="11" s="28" customFormat="true" ht="12.75" hidden="false" customHeight="true" outlineLevel="0" collapsed="false">
      <c r="A11" s="20"/>
      <c r="B11" s="21"/>
      <c r="C11" s="46" t="n">
        <f aca="false">C10+1</f>
        <v>2015</v>
      </c>
      <c r="D11" s="46" t="n">
        <f aca="false">D10+1</f>
        <v>15</v>
      </c>
      <c r="E11" s="25" t="n">
        <f aca="false">Т12!$E$6+Т12!$F$17*COUNT(Т12!$E$7:$E$15,$D$7:D11)</f>
        <v>1978.44444444444</v>
      </c>
      <c r="F11" s="25" t="n">
        <f aca="false">Т12!$E$6*POWER(Т12!$F$18,COUNT(Т12!$F$7:$F$15,$D$7:D11))</f>
        <v>2175.34198665036</v>
      </c>
      <c r="G11" s="27"/>
      <c r="I11" s="11" t="s">
        <v>24</v>
      </c>
      <c r="N11" s="29"/>
      <c r="O11" s="29"/>
      <c r="P11" s="29"/>
      <c r="Q11" s="29"/>
      <c r="R11" s="29"/>
      <c r="S11" s="29"/>
    </row>
    <row r="12" s="28" customFormat="true" ht="25.5" hidden="false" customHeight="true" outlineLevel="0" collapsed="false">
      <c r="A12" s="20"/>
      <c r="B12" s="21"/>
      <c r="C12" s="46" t="n">
        <f aca="false">C11+1</f>
        <v>2016</v>
      </c>
      <c r="D12" s="46" t="n">
        <f aca="false">D11+1</f>
        <v>16</v>
      </c>
      <c r="E12" s="25" t="n">
        <f aca="false">Т12!$E$6+Т12!$F$17*COUNT(Т12!$E$7:$E$15,$D$7:D12)</f>
        <v>2053.33333333333</v>
      </c>
      <c r="F12" s="25" t="n">
        <f aca="false">Т12!$E$6*POWER(Т12!$F$18,COUNT(Т12!$F$7:$F$15,$D$7:D12))</f>
        <v>2311.46792022164</v>
      </c>
      <c r="G12" s="27"/>
      <c r="I12" s="11" t="s">
        <v>27</v>
      </c>
      <c r="N12" s="29"/>
      <c r="O12" s="29"/>
      <c r="P12" s="29"/>
      <c r="Q12" s="29"/>
      <c r="R12" s="29"/>
      <c r="S12" s="29"/>
    </row>
    <row r="13" s="28" customFormat="true" ht="12.75" hidden="false" customHeight="true" outlineLevel="0" collapsed="false">
      <c r="A13" s="20"/>
      <c r="B13" s="21"/>
      <c r="C13" s="22" t="s">
        <v>157</v>
      </c>
      <c r="D13" s="22"/>
      <c r="E13" s="24"/>
      <c r="F13" s="25"/>
      <c r="G13" s="27"/>
      <c r="I13" s="11" t="s">
        <v>30</v>
      </c>
      <c r="N13" s="29"/>
      <c r="O13" s="29"/>
      <c r="P13" s="29"/>
      <c r="Q13" s="29"/>
      <c r="R13" s="29"/>
      <c r="S13" s="29"/>
    </row>
    <row r="14" s="28" customFormat="true" ht="12.75" hidden="false" customHeight="true" outlineLevel="0" collapsed="false">
      <c r="A14" s="20"/>
      <c r="B14" s="21"/>
      <c r="C14" s="46"/>
      <c r="D14" s="22"/>
      <c r="E14" s="24"/>
      <c r="F14" s="25"/>
      <c r="G14" s="27"/>
      <c r="I14" s="11" t="s">
        <v>32</v>
      </c>
      <c r="N14" s="29"/>
      <c r="O14" s="29"/>
      <c r="P14" s="29"/>
      <c r="Q14" s="29"/>
      <c r="R14" s="29"/>
      <c r="S14" s="29"/>
    </row>
    <row r="15" customFormat="false" ht="13.5" hidden="false" customHeight="true" outlineLevel="0" collapsed="false">
      <c r="B15" s="33"/>
      <c r="C15" s="34"/>
      <c r="D15" s="34"/>
      <c r="E15" s="34"/>
      <c r="F15" s="34"/>
      <c r="G15" s="35"/>
      <c r="I15" s="11" t="s">
        <v>34</v>
      </c>
    </row>
    <row r="16" customFormat="false" ht="12.75" hidden="false" customHeight="true" outlineLevel="0" collapsed="false">
      <c r="I16" s="11" t="s">
        <v>36</v>
      </c>
    </row>
    <row r="17" customFormat="false" ht="25.5" hidden="false" customHeight="true" outlineLevel="0" collapsed="false">
      <c r="I17" s="11" t="s">
        <v>39</v>
      </c>
    </row>
    <row r="18" customFormat="false" ht="25.5" hidden="false" customHeight="true" outlineLevel="0" collapsed="false">
      <c r="I18" s="11" t="s">
        <v>40</v>
      </c>
    </row>
    <row r="19" customFormat="false" ht="25.5" hidden="false" customHeight="true" outlineLevel="0" collapsed="false">
      <c r="I19" s="11" t="s">
        <v>41</v>
      </c>
    </row>
    <row r="20" customFormat="false" ht="25.5" hidden="false" customHeight="true" outlineLevel="0" collapsed="false">
      <c r="I20" s="11" t="s">
        <v>42</v>
      </c>
    </row>
    <row r="21" customFormat="false" ht="25.5" hidden="false" customHeight="true" outlineLevel="0" collapsed="false">
      <c r="I21" s="11" t="s">
        <v>43</v>
      </c>
    </row>
    <row r="22" customFormat="false" ht="12.75" hidden="false" customHeight="true" outlineLevel="0" collapsed="false">
      <c r="I22" s="11" t="s">
        <v>44</v>
      </c>
    </row>
  </sheetData>
  <mergeCells count="4">
    <mergeCell ref="C3:F3"/>
    <mergeCell ref="C5:C6"/>
    <mergeCell ref="D5:D6"/>
    <mergeCell ref="E5:F5"/>
  </mergeCells>
  <hyperlinks>
    <hyperlink ref="I2" location="Т1!A1" display="Т-1 Анализ движения денежных средств"/>
    <hyperlink ref="I3" location="Т2!A1" display="Т-2 Структура притока и оттока денежных средств"/>
    <hyperlink ref="I4" location="Т3!A1" display="Т-3 Анализ коэффициентов ликвидности"/>
    <hyperlink ref="I5" location="Т4!A1" display="Т-4 Анализ коэффициентов платежеспособности"/>
    <hyperlink ref="I6" location="Т5!A1" display="Т-5 Анализ чистого денежного потока"/>
    <hyperlink ref="I7" location="Т6!A1" display="Т-6 Анализ дебиторской и кредиторской задолженности"/>
    <hyperlink ref="I8" location="Т7!A1" display="Т-7 Сравнение дебиторской и кредиторской задолженности "/>
    <hyperlink ref="I9" location="Т8!A1" display="Т-8 Прогнозирование динамики денежных поступлений"/>
    <hyperlink ref="I10" location="Т9!A1" display="Т-9 Прогнозируемый бюджет денежных средств"/>
    <hyperlink ref="I11" location="Т10!A1" display="Т-10 Расчет объема требуемого краткосрочного финансирования "/>
    <hyperlink ref="I12" location="Т11!A1" display="Т-11 Показатели для расчета коэффициента эластичности поступления денежных средств"/>
    <hyperlink ref="I13" location="Т12!A1" display="Т-12 Исходная информация для прогнозирования поступления денежных средств"/>
    <hyperlink ref="I14" location="Т13!A1" display="Т-13 Расчетная таблица прогнозных значений поступления денежных средств"/>
    <hyperlink ref="I15" location="Т14!A1" display="Т-14 Расчет показателей финансовой устойчивости деятельности"/>
    <hyperlink ref="I16" location="Т15!A1" display="Т-15 Факторы, оказывающие влияние на изменение чистого денежного потока"/>
    <hyperlink ref="I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I18" location="Т17!A1" display="Т-17 Расчет влияния факторов на изменение чистого денежного потока от операционной деятельности"/>
    <hyperlink ref="I19" location="Т18!A1" display="Т-18 Факторы, оказывающие влияние на изменение чистого денежного потока по финансовой деятельности"/>
    <hyperlink ref="I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I21" location="Т20!A1" display="Т-20 Расчет влияния факторов на изменение чистого денежного потока от операционной деятельности"/>
    <hyperlink ref="I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36.28"/>
    <col collapsed="false" customWidth="true" hidden="false" outlineLevel="0" max="5" min="5" style="3" width="11.13"/>
    <col collapsed="false" customWidth="true" hidden="false" outlineLevel="0" max="7" min="6" style="3" width="9.56"/>
    <col collapsed="false" customWidth="true" hidden="false" outlineLevel="0" max="8" min="8" style="3" width="13.99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4" width="79.14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6"/>
      <c r="H1" s="5"/>
      <c r="I1" s="5"/>
      <c r="J1" s="5"/>
      <c r="K1" s="7"/>
      <c r="L1" s="5"/>
      <c r="M1" s="5"/>
      <c r="N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10"/>
      <c r="K2" s="11" t="s">
        <v>1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27" hidden="false" customHeight="true" outlineLevel="0" collapsed="false">
      <c r="B3" s="13"/>
      <c r="C3" s="14" t="str">
        <f aca="false">CONCATENATE("Расчет показателей финансовой устойчивости деятельности  ",Т10!C4:G4)</f>
        <v>Расчет показателей финансовой устойчивости деятельности  ЗАО "Стройэксперт"</v>
      </c>
      <c r="D3" s="14"/>
      <c r="E3" s="14"/>
      <c r="F3" s="14"/>
      <c r="G3" s="14"/>
      <c r="H3" s="14"/>
      <c r="I3" s="15"/>
      <c r="K3" s="11" t="s">
        <v>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6"/>
      <c r="H4" s="16"/>
      <c r="I4" s="15"/>
      <c r="K4" s="11" t="s">
        <v>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4.25" hidden="false" customHeight="true" outlineLevel="0" collapsed="false">
      <c r="B5" s="17"/>
      <c r="C5" s="18" t="s">
        <v>6</v>
      </c>
      <c r="D5" s="18" t="s">
        <v>7</v>
      </c>
      <c r="E5" s="41" t="s">
        <v>147</v>
      </c>
      <c r="F5" s="41"/>
      <c r="G5" s="41" t="s">
        <v>144</v>
      </c>
      <c r="H5" s="41" t="s">
        <v>103</v>
      </c>
      <c r="I5" s="15"/>
      <c r="K5" s="11" t="s">
        <v>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4.25" hidden="false" customHeight="true" outlineLevel="0" collapsed="false">
      <c r="B6" s="17"/>
      <c r="C6" s="18"/>
      <c r="D6" s="18"/>
      <c r="E6" s="62" t="n">
        <f aca="false">Т11!E5</f>
        <v>2009</v>
      </c>
      <c r="F6" s="62" t="n">
        <f aca="false">Т11!F5</f>
        <v>2010</v>
      </c>
      <c r="G6" s="41"/>
      <c r="H6" s="41"/>
      <c r="I6" s="15"/>
      <c r="K6" s="11" t="s">
        <v>1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58</v>
      </c>
      <c r="E7" s="25" t="n">
        <f aca="false">Т5!E7</f>
        <v>50</v>
      </c>
      <c r="F7" s="25" t="n">
        <f aca="false">Т5!F7</f>
        <v>60</v>
      </c>
      <c r="G7" s="25" t="n">
        <f aca="false">F7-E7</f>
        <v>10</v>
      </c>
      <c r="H7" s="31" t="n">
        <f aca="false">F7/E7</f>
        <v>1.2</v>
      </c>
      <c r="I7" s="27"/>
      <c r="K7" s="11" t="s">
        <v>12</v>
      </c>
      <c r="P7" s="29"/>
      <c r="Q7" s="29"/>
      <c r="R7" s="29"/>
      <c r="S7" s="29"/>
      <c r="T7" s="29"/>
      <c r="U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59</v>
      </c>
      <c r="E8" s="24" t="n">
        <v>1100</v>
      </c>
      <c r="F8" s="24" t="n">
        <v>1176</v>
      </c>
      <c r="G8" s="25" t="n">
        <f aca="false">F8-E8</f>
        <v>76</v>
      </c>
      <c r="H8" s="31" t="n">
        <f aca="false">F8/E8</f>
        <v>1.06909090909091</v>
      </c>
      <c r="I8" s="27"/>
      <c r="K8" s="11" t="s">
        <v>15</v>
      </c>
      <c r="P8" s="29"/>
      <c r="Q8" s="29"/>
      <c r="R8" s="29"/>
      <c r="S8" s="29"/>
      <c r="T8" s="29"/>
      <c r="U8" s="29"/>
    </row>
    <row r="9" s="28" customFormat="true" ht="12.75" hidden="false" customHeight="true" outlineLevel="0" collapsed="false">
      <c r="A9" s="20"/>
      <c r="B9" s="21"/>
      <c r="C9" s="22" t="n">
        <v>3</v>
      </c>
      <c r="D9" s="23" t="s">
        <v>145</v>
      </c>
      <c r="E9" s="25" t="n">
        <f aca="false">Т11!E7</f>
        <v>1450</v>
      </c>
      <c r="F9" s="25" t="n">
        <f aca="false">Т11!F7</f>
        <v>1529</v>
      </c>
      <c r="G9" s="25" t="n">
        <f aca="false">F9-E9</f>
        <v>79</v>
      </c>
      <c r="H9" s="31" t="n">
        <f aca="false">F9/E9</f>
        <v>1.05448275862069</v>
      </c>
      <c r="I9" s="27"/>
      <c r="K9" s="11" t="s">
        <v>18</v>
      </c>
      <c r="P9" s="29"/>
      <c r="Q9" s="29"/>
      <c r="R9" s="29"/>
      <c r="S9" s="29"/>
      <c r="T9" s="29"/>
      <c r="U9" s="29"/>
    </row>
    <row r="10" customFormat="false" ht="13.5" hidden="false" customHeight="true" outlineLevel="0" collapsed="false">
      <c r="B10" s="33"/>
      <c r="C10" s="34"/>
      <c r="D10" s="34"/>
      <c r="E10" s="34"/>
      <c r="F10" s="34"/>
      <c r="G10" s="34"/>
      <c r="H10" s="34"/>
      <c r="I10" s="35"/>
      <c r="K10" s="11" t="s">
        <v>21</v>
      </c>
    </row>
    <row r="11" customFormat="false" ht="12.75" hidden="false" customHeight="true" outlineLevel="0" collapsed="false">
      <c r="K11" s="11" t="s">
        <v>24</v>
      </c>
    </row>
    <row r="12" customFormat="false" ht="25.5" hidden="false" customHeight="true" outlineLevel="0" collapsed="false">
      <c r="K12" s="11" t="s">
        <v>27</v>
      </c>
    </row>
    <row r="13" customFormat="false" ht="12.75" hidden="false" customHeight="true" outlineLevel="0" collapsed="false">
      <c r="K13" s="11" t="s">
        <v>30</v>
      </c>
    </row>
    <row r="14" customFormat="false" ht="12.75" hidden="false" customHeight="true" outlineLevel="0" collapsed="false">
      <c r="K14" s="11" t="s">
        <v>32</v>
      </c>
    </row>
    <row r="15" customFormat="false" ht="12.75" hidden="false" customHeight="true" outlineLevel="0" collapsed="false">
      <c r="K15" s="11" t="s">
        <v>34</v>
      </c>
    </row>
    <row r="16" customFormat="false" ht="12.75" hidden="false" customHeight="true" outlineLevel="0" collapsed="false">
      <c r="K16" s="11" t="s">
        <v>36</v>
      </c>
    </row>
    <row r="17" customFormat="false" ht="25.5" hidden="false" customHeight="true" outlineLevel="0" collapsed="false">
      <c r="K17" s="11" t="s">
        <v>39</v>
      </c>
    </row>
    <row r="18" customFormat="false" ht="25.5" hidden="false" customHeight="true" outlineLevel="0" collapsed="false">
      <c r="K18" s="11" t="s">
        <v>40</v>
      </c>
    </row>
    <row r="19" customFormat="false" ht="25.5" hidden="false" customHeight="true" outlineLevel="0" collapsed="false">
      <c r="K19" s="11" t="s">
        <v>41</v>
      </c>
    </row>
    <row r="20" customFormat="false" ht="25.5" hidden="false" customHeight="true" outlineLevel="0" collapsed="false">
      <c r="K20" s="11" t="s">
        <v>42</v>
      </c>
    </row>
    <row r="21" customFormat="false" ht="25.5" hidden="false" customHeight="true" outlineLevel="0" collapsed="false">
      <c r="K21" s="11" t="s">
        <v>43</v>
      </c>
    </row>
    <row r="22" customFormat="false" ht="12.75" hidden="false" customHeight="true" outlineLevel="0" collapsed="false">
      <c r="K22" s="11" t="s">
        <v>44</v>
      </c>
    </row>
  </sheetData>
  <mergeCells count="6">
    <mergeCell ref="C3:H3"/>
    <mergeCell ref="C5:C6"/>
    <mergeCell ref="D5:D6"/>
    <mergeCell ref="E5:F5"/>
    <mergeCell ref="G5:G6"/>
    <mergeCell ref="H5:H6"/>
  </mergeCells>
  <hyperlinks>
    <hyperlink ref="K2" location="Т1!A1" display="Т-1 Анализ движения денежных средств"/>
    <hyperlink ref="K3" location="Т2!A1" display="Т-2 Структура притока и оттока денежных средств"/>
    <hyperlink ref="K4" location="Т3!A1" display="Т-3 Анализ коэффициентов ликвидности"/>
    <hyperlink ref="K5" location="Т4!A1" display="Т-4 Анализ коэффициентов платежеспособности"/>
    <hyperlink ref="K6" location="Т5!A1" display="Т-5 Анализ чистого денежного потока"/>
    <hyperlink ref="K7" location="Т6!A1" display="Т-6 Анализ дебиторской и кредиторской задолженности"/>
    <hyperlink ref="K8" location="Т7!A1" display="Т-7 Сравнение дебиторской и кредиторской задолженности "/>
    <hyperlink ref="K9" location="Т8!A1" display="Т-8 Прогнозирование динамики денежных поступлений"/>
    <hyperlink ref="K10" location="Т9!A1" display="Т-9 Прогнозируемый бюджет денежных средств"/>
    <hyperlink ref="K11" location="Т10!A1" display="Т-10 Расчет объема требуемого краткосрочного финансирования "/>
    <hyperlink ref="K12" location="Т11!A1" display="Т-11 Показатели для расчета коэффициента эластичности поступления денежных средств"/>
    <hyperlink ref="K13" location="Т12!A1" display="Т-12 Исходная информация для прогнозирования поступления денежных средств"/>
    <hyperlink ref="K14" location="Т13!A1" display="Т-13 Расчетная таблица прогнозных значений поступления денежных средств"/>
    <hyperlink ref="K15" location="Т14!A1" display="Т-14 Расчет показателей финансовой устойчивости деятельности"/>
    <hyperlink ref="K16" location="Т15!A1" display="Т-15 Факторы, оказывающие влияние на изменение чистого денежного потока"/>
    <hyperlink ref="K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K18" location="Т17!A1" display="Т-17 Расчет влияния факторов на изменение чистого денежного потока от операционной деятельности"/>
    <hyperlink ref="K19" location="Т18!A1" display="Т-18 Факторы, оказывающие влияние на изменение чистого денежного потока по финансовой деятельности"/>
    <hyperlink ref="K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K21" location="Т20!A1" display="Т-20 Расчет влияния факторов на изменение чистого денежного потока от операционной деятельности"/>
    <hyperlink ref="K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6.28"/>
    <col collapsed="false" customWidth="true" hidden="false" outlineLevel="0" max="5" min="5" style="3" width="11.13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6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35.25" hidden="false" customHeight="true" outlineLevel="0" collapsed="false">
      <c r="B3" s="13"/>
      <c r="C3" s="14" t="str">
        <f aca="false">CONCATENATE("Факторы, оказывающие влияние на изменение чистого денежного потока в ",Т10!C4:G4)</f>
        <v>Факторы, оказывающие влияние на изменение чистого денежного потока в ЗАО "Стройэксперт"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6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4.25" hidden="false" customHeight="true" outlineLevel="0" collapsed="false">
      <c r="B5" s="17"/>
      <c r="C5" s="18" t="s">
        <v>6</v>
      </c>
      <c r="D5" s="18" t="s">
        <v>7</v>
      </c>
      <c r="E5" s="63" t="s">
        <v>147</v>
      </c>
      <c r="F5" s="63"/>
      <c r="G5" s="41" t="s">
        <v>144</v>
      </c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B6" s="17"/>
      <c r="C6" s="18"/>
      <c r="D6" s="18"/>
      <c r="E6" s="62" t="n">
        <f aca="false">Т11!E5</f>
        <v>2009</v>
      </c>
      <c r="F6" s="62" t="n">
        <f aca="false">Т11!F5</f>
        <v>2010</v>
      </c>
      <c r="G6" s="41"/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60</v>
      </c>
      <c r="E7" s="25" t="n">
        <f aca="false">Т2!E10</f>
        <v>1450</v>
      </c>
      <c r="F7" s="25" t="n">
        <f aca="false">Т2!F10</f>
        <v>1529</v>
      </c>
      <c r="G7" s="25" t="n">
        <f aca="false">F7-E7</f>
        <v>79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61</v>
      </c>
      <c r="E8" s="25" t="n">
        <f aca="false">Т2!E13</f>
        <v>8</v>
      </c>
      <c r="F8" s="25" t="n">
        <f aca="false">Т2!F13</f>
        <v>15</v>
      </c>
      <c r="G8" s="25" t="n">
        <f aca="false">F8-E8</f>
        <v>7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25.5" hidden="false" customHeight="true" outlineLevel="0" collapsed="false">
      <c r="A9" s="20"/>
      <c r="B9" s="21"/>
      <c r="C9" s="22" t="n">
        <v>3</v>
      </c>
      <c r="D9" s="23" t="s">
        <v>162</v>
      </c>
      <c r="E9" s="25" t="n">
        <f aca="false">Т2!E17</f>
        <v>32</v>
      </c>
      <c r="F9" s="25" t="n">
        <f aca="false">Т2!F17</f>
        <v>37</v>
      </c>
      <c r="G9" s="25" t="n">
        <f aca="false">F9-E9</f>
        <v>5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25.5" hidden="false" customHeight="true" outlineLevel="0" collapsed="false">
      <c r="A10" s="20"/>
      <c r="B10" s="21"/>
      <c r="C10" s="22" t="n">
        <v>4</v>
      </c>
      <c r="D10" s="23" t="s">
        <v>163</v>
      </c>
      <c r="E10" s="25" t="n">
        <f aca="false">Т2!E19</f>
        <v>49</v>
      </c>
      <c r="F10" s="25" t="n">
        <f aca="false">Т2!F19</f>
        <v>25</v>
      </c>
      <c r="G10" s="25" t="n">
        <f aca="false">F10-E10</f>
        <v>-24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12.75" hidden="false" customHeight="true" outlineLevel="0" collapsed="false">
      <c r="A11" s="20"/>
      <c r="B11" s="21"/>
      <c r="C11" s="22" t="n">
        <v>5</v>
      </c>
      <c r="D11" s="23" t="s">
        <v>164</v>
      </c>
      <c r="E11" s="25" t="n">
        <f aca="false">Т2!E20</f>
        <v>796</v>
      </c>
      <c r="F11" s="25" t="n">
        <f aca="false">Т2!F20</f>
        <v>820</v>
      </c>
      <c r="G11" s="25" t="n">
        <f aca="false">F11-E11</f>
        <v>24</v>
      </c>
      <c r="H11" s="27"/>
      <c r="J11" s="11" t="s">
        <v>24</v>
      </c>
      <c r="O11" s="29"/>
      <c r="P11" s="29"/>
      <c r="Q11" s="29"/>
      <c r="R11" s="29"/>
      <c r="S11" s="29"/>
      <c r="T11" s="29"/>
    </row>
    <row r="12" s="28" customFormat="true" ht="25.5" hidden="false" customHeight="true" outlineLevel="0" collapsed="false">
      <c r="A12" s="20"/>
      <c r="B12" s="21"/>
      <c r="C12" s="22" t="n">
        <v>6</v>
      </c>
      <c r="D12" s="23" t="s">
        <v>165</v>
      </c>
      <c r="E12" s="25" t="n">
        <f aca="false">Т2!E21</f>
        <v>330</v>
      </c>
      <c r="F12" s="25" t="n">
        <f aca="false">Т2!F21</f>
        <v>369</v>
      </c>
      <c r="G12" s="25" t="n">
        <f aca="false">F12-E12</f>
        <v>39</v>
      </c>
      <c r="H12" s="27"/>
      <c r="J12" s="11" t="s">
        <v>27</v>
      </c>
      <c r="O12" s="29"/>
      <c r="P12" s="29"/>
      <c r="Q12" s="29"/>
      <c r="R12" s="29"/>
      <c r="S12" s="29"/>
      <c r="T12" s="29"/>
    </row>
    <row r="13" s="28" customFormat="true" ht="25.5" hidden="false" customHeight="true" outlineLevel="0" collapsed="false">
      <c r="A13" s="20"/>
      <c r="B13" s="21"/>
      <c r="C13" s="22" t="n">
        <v>7</v>
      </c>
      <c r="D13" s="23" t="s">
        <v>166</v>
      </c>
      <c r="E13" s="25" t="n">
        <f aca="false">Т2!E26</f>
        <v>290</v>
      </c>
      <c r="F13" s="25" t="n">
        <f aca="false">Т2!F26</f>
        <v>378</v>
      </c>
      <c r="G13" s="25" t="n">
        <f aca="false">F13-E13</f>
        <v>88</v>
      </c>
      <c r="H13" s="27"/>
      <c r="J13" s="11" t="s">
        <v>30</v>
      </c>
      <c r="O13" s="29"/>
      <c r="P13" s="29"/>
      <c r="Q13" s="29"/>
      <c r="R13" s="29"/>
      <c r="S13" s="29"/>
      <c r="T13" s="29"/>
    </row>
    <row r="14" s="28" customFormat="true" ht="25.5" hidden="false" customHeight="true" outlineLevel="0" collapsed="false">
      <c r="A14" s="20"/>
      <c r="B14" s="21"/>
      <c r="C14" s="22" t="n">
        <v>8</v>
      </c>
      <c r="D14" s="23" t="s">
        <v>167</v>
      </c>
      <c r="E14" s="25" t="n">
        <v>-57</v>
      </c>
      <c r="F14" s="25" t="n">
        <v>-102</v>
      </c>
      <c r="G14" s="25" t="n">
        <f aca="false">F14-E14</f>
        <v>-45</v>
      </c>
      <c r="H14" s="27"/>
      <c r="J14" s="11" t="s">
        <v>32</v>
      </c>
      <c r="O14" s="29"/>
      <c r="P14" s="29"/>
      <c r="Q14" s="29"/>
      <c r="R14" s="29"/>
      <c r="S14" s="29"/>
      <c r="T14" s="29"/>
    </row>
    <row r="15" customFormat="false" ht="13.5" hidden="false" customHeight="true" outlineLevel="0" collapsed="false">
      <c r="B15" s="33"/>
      <c r="C15" s="34"/>
      <c r="D15" s="34"/>
      <c r="E15" s="34"/>
      <c r="F15" s="34"/>
      <c r="G15" s="34"/>
      <c r="H15" s="35"/>
      <c r="J15" s="11" t="s">
        <v>34</v>
      </c>
    </row>
    <row r="16" customFormat="false" ht="12.75" hidden="false" customHeight="true" outlineLevel="0" collapsed="false"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</sheetData>
  <mergeCells count="5">
    <mergeCell ref="C3:G3"/>
    <mergeCell ref="C5:C6"/>
    <mergeCell ref="D5:D6"/>
    <mergeCell ref="E5:F5"/>
    <mergeCell ref="G5:G6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67.28"/>
    <col collapsed="false" customWidth="true" hidden="false" outlineLevel="0" max="5" min="5" style="3" width="13.28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4" width="79.14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2" min="11" style="1" width="2.7"/>
    <col collapsed="false" customWidth="true" hidden="false" outlineLevel="0" max="17" min="13" style="1" width="3.28"/>
    <col collapsed="false" customWidth="true" hidden="false" outlineLevel="0" max="18" min="18" style="1" width="4.7"/>
    <col collapsed="false" customWidth="false" hidden="false" outlineLevel="0" max="257" min="19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6"/>
      <c r="F1" s="5"/>
      <c r="G1" s="5"/>
      <c r="H1" s="7"/>
      <c r="I1" s="5"/>
      <c r="J1" s="5"/>
      <c r="K1" s="5"/>
    </row>
    <row r="2" customFormat="false" ht="18" hidden="false" customHeight="true" outlineLevel="0" collapsed="false">
      <c r="B2" s="8"/>
      <c r="C2" s="9"/>
      <c r="D2" s="9"/>
      <c r="E2" s="9"/>
      <c r="F2" s="10"/>
      <c r="H2" s="11" t="s">
        <v>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46.5" hidden="false" customHeight="true" outlineLevel="0" collapsed="false">
      <c r="B3" s="13"/>
      <c r="C3" s="14" t="str">
        <f aca="false">CONCATENATE("Расчет условных показателей для определения влияния факторов на изменение чистого денежного потока по операционной деятельности  в ",Т10!C4:G4)</f>
        <v>Расчет условных показателей для определения влияния факторов на изменение чистого денежного потока по операционной деятельности  в ЗАО "Стройэксперт"</v>
      </c>
      <c r="D3" s="14"/>
      <c r="E3" s="14"/>
      <c r="F3" s="15"/>
      <c r="H3" s="11" t="s">
        <v>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" hidden="false" customHeight="true" outlineLevel="0" collapsed="false">
      <c r="B4" s="13"/>
      <c r="C4" s="16"/>
      <c r="D4" s="16"/>
      <c r="E4" s="16"/>
      <c r="F4" s="15"/>
      <c r="H4" s="11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4.25" hidden="false" customHeight="true" outlineLevel="0" collapsed="false">
      <c r="B5" s="17"/>
      <c r="C5" s="18" t="s">
        <v>6</v>
      </c>
      <c r="D5" s="18" t="s">
        <v>168</v>
      </c>
      <c r="E5" s="41" t="s">
        <v>169</v>
      </c>
      <c r="F5" s="15"/>
      <c r="H5" s="11" t="s">
        <v>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4.25" hidden="false" customHeight="true" outlineLevel="0" collapsed="false">
      <c r="B6" s="17"/>
      <c r="C6" s="18"/>
      <c r="D6" s="18"/>
      <c r="E6" s="41"/>
      <c r="F6" s="15"/>
      <c r="H6" s="11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70</v>
      </c>
      <c r="E7" s="25" t="n">
        <f aca="false">Т15!E14</f>
        <v>-57</v>
      </c>
      <c r="F7" s="27"/>
      <c r="H7" s="11" t="s">
        <v>12</v>
      </c>
      <c r="M7" s="29"/>
      <c r="N7" s="29"/>
      <c r="O7" s="29"/>
      <c r="P7" s="29"/>
      <c r="Q7" s="29"/>
      <c r="R7" s="29"/>
    </row>
    <row r="8" s="28" customFormat="true" ht="25.5" hidden="false" customHeight="true" outlineLevel="0" collapsed="false">
      <c r="A8" s="20"/>
      <c r="B8" s="21"/>
      <c r="C8" s="22" t="n">
        <v>2</v>
      </c>
      <c r="D8" s="23" t="s">
        <v>171</v>
      </c>
      <c r="E8" s="25" t="n">
        <f aca="false">Т15!F7+Т15!E8+Т15!E9-Т15!E10-Т15!E11-Т15!E12-Т15!E13</f>
        <v>104</v>
      </c>
      <c r="F8" s="27"/>
      <c r="H8" s="11" t="s">
        <v>15</v>
      </c>
      <c r="M8" s="29"/>
      <c r="N8" s="29"/>
      <c r="O8" s="29"/>
      <c r="P8" s="29"/>
      <c r="Q8" s="29"/>
      <c r="R8" s="29"/>
    </row>
    <row r="9" s="28" customFormat="true" ht="38.25" hidden="false" customHeight="true" outlineLevel="0" collapsed="false">
      <c r="A9" s="20"/>
      <c r="B9" s="21"/>
      <c r="C9" s="22" t="n">
        <v>3</v>
      </c>
      <c r="D9" s="23" t="s">
        <v>172</v>
      </c>
      <c r="E9" s="25" t="n">
        <f aca="false">Т15!F7+Т15!F8+Т15!E9-Т15!E10-Т15!E11-Т15!E12-Т15!E13</f>
        <v>111</v>
      </c>
      <c r="F9" s="27"/>
      <c r="H9" s="11" t="s">
        <v>18</v>
      </c>
      <c r="M9" s="29"/>
      <c r="N9" s="29"/>
      <c r="O9" s="29"/>
      <c r="P9" s="29"/>
      <c r="Q9" s="29"/>
      <c r="R9" s="29"/>
    </row>
    <row r="10" s="28" customFormat="true" ht="38.25" hidden="false" customHeight="true" outlineLevel="0" collapsed="false">
      <c r="A10" s="20"/>
      <c r="B10" s="21"/>
      <c r="C10" s="22" t="n">
        <v>4</v>
      </c>
      <c r="D10" s="23" t="s">
        <v>173</v>
      </c>
      <c r="E10" s="25" t="n">
        <f aca="false">Т15!F7+Т15!F8+Т15!F9-Т15!E10-Т15!E11-Т15!E12-Т15!E13</f>
        <v>116</v>
      </c>
      <c r="F10" s="27"/>
      <c r="H10" s="11" t="s">
        <v>21</v>
      </c>
      <c r="M10" s="29"/>
      <c r="N10" s="29"/>
      <c r="O10" s="29"/>
      <c r="P10" s="29"/>
      <c r="Q10" s="29"/>
      <c r="R10" s="29"/>
    </row>
    <row r="11" s="28" customFormat="true" ht="51" hidden="false" customHeight="true" outlineLevel="0" collapsed="false">
      <c r="A11" s="20"/>
      <c r="B11" s="21"/>
      <c r="C11" s="22" t="n">
        <v>5</v>
      </c>
      <c r="D11" s="23" t="s">
        <v>174</v>
      </c>
      <c r="E11" s="25" t="n">
        <f aca="false">Т15!F7+Т15!F8+Т15!F9-Т15!F10-Т15!E11-Т15!E12-Т15!E13</f>
        <v>140</v>
      </c>
      <c r="F11" s="27"/>
      <c r="H11" s="11" t="s">
        <v>24</v>
      </c>
      <c r="M11" s="29"/>
      <c r="N11" s="29"/>
      <c r="O11" s="29"/>
      <c r="P11" s="29"/>
      <c r="Q11" s="29"/>
      <c r="R11" s="29"/>
    </row>
    <row r="12" s="28" customFormat="true" ht="51" hidden="false" customHeight="true" outlineLevel="0" collapsed="false">
      <c r="A12" s="20"/>
      <c r="B12" s="21"/>
      <c r="C12" s="22" t="n">
        <v>6</v>
      </c>
      <c r="D12" s="23" t="s">
        <v>175</v>
      </c>
      <c r="E12" s="25" t="n">
        <f aca="false">Т15!F7+Т15!F8+Т15!F9-Т15!F10-Т15!F11-Т15!E12-Т15!E13</f>
        <v>116</v>
      </c>
      <c r="F12" s="27"/>
      <c r="H12" s="11" t="s">
        <v>27</v>
      </c>
      <c r="M12" s="29"/>
      <c r="N12" s="29"/>
      <c r="O12" s="29"/>
      <c r="P12" s="29"/>
      <c r="Q12" s="29"/>
      <c r="R12" s="29"/>
    </row>
    <row r="13" s="28" customFormat="true" ht="25.5" hidden="false" customHeight="true" outlineLevel="0" collapsed="false">
      <c r="A13" s="20"/>
      <c r="B13" s="21"/>
      <c r="C13" s="22" t="n">
        <v>7</v>
      </c>
      <c r="D13" s="23" t="s">
        <v>176</v>
      </c>
      <c r="E13" s="25" t="n">
        <f aca="false">Т15!F7+Т15!F8+Т15!F9-Т15!F10-Т15!F11-Т15!F12-Т15!E13</f>
        <v>77</v>
      </c>
      <c r="F13" s="27"/>
      <c r="H13" s="11" t="s">
        <v>30</v>
      </c>
      <c r="M13" s="29"/>
      <c r="N13" s="29"/>
      <c r="O13" s="29"/>
      <c r="P13" s="29"/>
      <c r="Q13" s="29"/>
      <c r="R13" s="29"/>
    </row>
    <row r="14" s="28" customFormat="true" ht="12.75" hidden="false" customHeight="true" outlineLevel="0" collapsed="false">
      <c r="A14" s="20"/>
      <c r="B14" s="21"/>
      <c r="C14" s="22" t="n">
        <v>8</v>
      </c>
      <c r="D14" s="23" t="s">
        <v>177</v>
      </c>
      <c r="E14" s="25" t="n">
        <f aca="false">Т15!F14</f>
        <v>-102</v>
      </c>
      <c r="F14" s="27"/>
      <c r="H14" s="11" t="s">
        <v>32</v>
      </c>
      <c r="M14" s="29"/>
      <c r="N14" s="29"/>
      <c r="O14" s="29"/>
      <c r="P14" s="29"/>
      <c r="Q14" s="29"/>
      <c r="R14" s="29"/>
    </row>
    <row r="15" customFormat="false" ht="13.5" hidden="false" customHeight="true" outlineLevel="0" collapsed="false">
      <c r="B15" s="33"/>
      <c r="C15" s="34"/>
      <c r="D15" s="34"/>
      <c r="E15" s="34"/>
      <c r="F15" s="35"/>
      <c r="H15" s="11" t="s">
        <v>34</v>
      </c>
    </row>
    <row r="16" customFormat="false" ht="12.75" hidden="false" customHeight="true" outlineLevel="0" collapsed="false">
      <c r="H16" s="11" t="s">
        <v>36</v>
      </c>
    </row>
    <row r="17" customFormat="false" ht="25.5" hidden="false" customHeight="true" outlineLevel="0" collapsed="false">
      <c r="H17" s="11" t="s">
        <v>39</v>
      </c>
    </row>
    <row r="18" customFormat="false" ht="25.5" hidden="false" customHeight="true" outlineLevel="0" collapsed="false">
      <c r="H18" s="11" t="s">
        <v>40</v>
      </c>
    </row>
    <row r="19" customFormat="false" ht="25.5" hidden="false" customHeight="true" outlineLevel="0" collapsed="false">
      <c r="H19" s="11" t="s">
        <v>41</v>
      </c>
    </row>
    <row r="20" customFormat="false" ht="25.5" hidden="false" customHeight="true" outlineLevel="0" collapsed="false">
      <c r="H20" s="11" t="s">
        <v>42</v>
      </c>
    </row>
    <row r="21" customFormat="false" ht="25.5" hidden="false" customHeight="true" outlineLevel="0" collapsed="false">
      <c r="H21" s="11" t="s">
        <v>43</v>
      </c>
    </row>
    <row r="22" customFormat="false" ht="12" hidden="false" customHeight="true" outlineLevel="0" collapsed="false">
      <c r="H22" s="11" t="s">
        <v>44</v>
      </c>
    </row>
  </sheetData>
  <mergeCells count="4">
    <mergeCell ref="C3:E3"/>
    <mergeCell ref="C5:C6"/>
    <mergeCell ref="D5:D6"/>
    <mergeCell ref="E5:E6"/>
  </mergeCells>
  <hyperlinks>
    <hyperlink ref="H2" location="Т1!A1" display="Т-1 Анализ движения денежных средств"/>
    <hyperlink ref="H3" location="Т2!A1" display="Т-2 Структура притока и оттока денежных средств"/>
    <hyperlink ref="H4" location="Т3!A1" display="Т-3 Анализ коэффициентов ликвидности"/>
    <hyperlink ref="H5" location="Т4!A1" display="Т-4 Анализ коэффициентов платежеспособности"/>
    <hyperlink ref="H6" location="Т5!A1" display="Т-5 Анализ чистого денежного потока"/>
    <hyperlink ref="H7" location="Т6!A1" display="Т-6 Анализ дебиторской и кредиторской задолженности"/>
    <hyperlink ref="H8" location="Т7!A1" display="Т-7 Сравнение дебиторской и кредиторской задолженности "/>
    <hyperlink ref="H9" location="Т8!A1" display="Т-8 Прогнозирование динамики денежных поступлений"/>
    <hyperlink ref="H10" location="Т9!A1" display="Т-9 Прогнозируемый бюджет денежных средств"/>
    <hyperlink ref="H11" location="Т10!A1" display="Т-10 Расчет объема требуемого краткосрочного финансирования "/>
    <hyperlink ref="H12" location="Т11!A1" display="Т-11 Показатели для расчета коэффициента эластичности поступления денежных средств"/>
    <hyperlink ref="H13" location="Т12!A1" display="Т-12 Исходная информация для прогнозирования поступления денежных средств"/>
    <hyperlink ref="H14" location="Т13!A1" display="Т-13 Расчетная таблица прогнозных значений поступления денежных средств"/>
    <hyperlink ref="H15" location="Т14!A1" display="Т-14 Расчет показателей финансовой устойчивости деятельности"/>
    <hyperlink ref="H16" location="Т15!A1" display="Т-15 Факторы, оказывающие влияние на изменение чистого денежного потока"/>
    <hyperlink ref="H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H18" location="Т17!A1" display="Т-17 Расчет влияния факторов на изменение чистого денежного потока от операционной деятельности"/>
    <hyperlink ref="H19" location="Т18!A1" display="Т-18 Факторы, оказывающие влияние на изменение чистого денежного потока по финансовой деятельности"/>
    <hyperlink ref="H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H21" location="Т20!A1" display="Т-20 Расчет влияния факторов на изменение чистого денежного потока от операционной деятельности"/>
    <hyperlink ref="H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67.28"/>
    <col collapsed="false" customWidth="true" hidden="false" outlineLevel="0" max="5" min="5" style="3" width="13.28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4" width="79.14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2" min="11" style="1" width="2.7"/>
    <col collapsed="false" customWidth="true" hidden="false" outlineLevel="0" max="17" min="13" style="1" width="3.28"/>
    <col collapsed="false" customWidth="true" hidden="false" outlineLevel="0" max="18" min="18" style="1" width="4.7"/>
    <col collapsed="false" customWidth="false" hidden="false" outlineLevel="0" max="257" min="19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6"/>
      <c r="F1" s="5"/>
      <c r="G1" s="5"/>
      <c r="H1" s="7"/>
      <c r="I1" s="5"/>
      <c r="J1" s="5"/>
      <c r="K1" s="5"/>
    </row>
    <row r="2" customFormat="false" ht="18" hidden="false" customHeight="true" outlineLevel="0" collapsed="false">
      <c r="B2" s="8"/>
      <c r="C2" s="9"/>
      <c r="D2" s="9"/>
      <c r="E2" s="9"/>
      <c r="F2" s="10"/>
      <c r="H2" s="11" t="s">
        <v>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38.25" hidden="false" customHeight="true" outlineLevel="0" collapsed="false">
      <c r="B3" s="13"/>
      <c r="C3" s="14" t="str">
        <f aca="false">CONCATENATE("Расчет влияния факторов на изменение чистого денежного потока от операционной деятельности в ",Т10!C4:G4)</f>
        <v>Расчет влияния факторов на изменение чистого денежного потока от операционной деятельности в ЗАО "Стройэксперт"</v>
      </c>
      <c r="D3" s="14"/>
      <c r="E3" s="14"/>
      <c r="F3" s="15"/>
      <c r="H3" s="11" t="s">
        <v>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" hidden="false" customHeight="true" outlineLevel="0" collapsed="false">
      <c r="B4" s="13"/>
      <c r="C4" s="16"/>
      <c r="D4" s="16"/>
      <c r="E4" s="16"/>
      <c r="F4" s="15"/>
      <c r="H4" s="11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4.25" hidden="false" customHeight="true" outlineLevel="0" collapsed="false">
      <c r="B5" s="17"/>
      <c r="C5" s="18" t="s">
        <v>6</v>
      </c>
      <c r="D5" s="18" t="s">
        <v>168</v>
      </c>
      <c r="E5" s="41" t="s">
        <v>169</v>
      </c>
      <c r="F5" s="15"/>
      <c r="H5" s="11" t="s">
        <v>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4.25" hidden="false" customHeight="true" outlineLevel="0" collapsed="false">
      <c r="B6" s="17"/>
      <c r="C6" s="18"/>
      <c r="D6" s="18"/>
      <c r="E6" s="41"/>
      <c r="F6" s="15"/>
      <c r="H6" s="11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60</v>
      </c>
      <c r="E7" s="25" t="n">
        <f aca="false">Т16!E8-Т16!E7</f>
        <v>161</v>
      </c>
      <c r="F7" s="27"/>
      <c r="H7" s="11" t="s">
        <v>12</v>
      </c>
      <c r="M7" s="29"/>
      <c r="N7" s="29"/>
      <c r="O7" s="29"/>
      <c r="P7" s="29"/>
      <c r="Q7" s="29"/>
      <c r="R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61</v>
      </c>
      <c r="E8" s="25" t="n">
        <f aca="false">Т16!E9-Т16!E8</f>
        <v>7</v>
      </c>
      <c r="F8" s="27"/>
      <c r="H8" s="11" t="s">
        <v>15</v>
      </c>
      <c r="M8" s="29"/>
      <c r="N8" s="29"/>
      <c r="O8" s="29"/>
      <c r="P8" s="29"/>
      <c r="Q8" s="29"/>
      <c r="R8" s="29"/>
    </row>
    <row r="9" s="28" customFormat="true" ht="12.75" hidden="false" customHeight="true" outlineLevel="0" collapsed="false">
      <c r="A9" s="20"/>
      <c r="B9" s="21"/>
      <c r="C9" s="22" t="n">
        <v>3</v>
      </c>
      <c r="D9" s="23" t="s">
        <v>162</v>
      </c>
      <c r="E9" s="25" t="n">
        <f aca="false">Т16!E10-Т16!E9</f>
        <v>5</v>
      </c>
      <c r="F9" s="27"/>
      <c r="H9" s="11" t="s">
        <v>18</v>
      </c>
      <c r="M9" s="29"/>
      <c r="N9" s="29"/>
      <c r="O9" s="29"/>
      <c r="P9" s="29"/>
      <c r="Q9" s="29"/>
      <c r="R9" s="29"/>
    </row>
    <row r="10" s="28" customFormat="true" ht="12.75" hidden="false" customHeight="true" outlineLevel="0" collapsed="false">
      <c r="A10" s="20"/>
      <c r="B10" s="21"/>
      <c r="C10" s="22" t="n">
        <v>4</v>
      </c>
      <c r="D10" s="23" t="s">
        <v>178</v>
      </c>
      <c r="E10" s="25" t="n">
        <f aca="false">Т16!E11-Т16!E10</f>
        <v>24</v>
      </c>
      <c r="F10" s="27"/>
      <c r="H10" s="11" t="s">
        <v>21</v>
      </c>
      <c r="M10" s="29"/>
      <c r="N10" s="29"/>
      <c r="O10" s="29"/>
      <c r="P10" s="29"/>
      <c r="Q10" s="29"/>
      <c r="R10" s="29"/>
    </row>
    <row r="11" s="28" customFormat="true" ht="12.75" hidden="false" customHeight="true" outlineLevel="0" collapsed="false">
      <c r="A11" s="20"/>
      <c r="B11" s="21"/>
      <c r="C11" s="22" t="n">
        <v>5</v>
      </c>
      <c r="D11" s="23" t="s">
        <v>164</v>
      </c>
      <c r="E11" s="25" t="n">
        <f aca="false">Т16!E12-Т16!E11</f>
        <v>-24</v>
      </c>
      <c r="F11" s="27"/>
      <c r="H11" s="11" t="s">
        <v>24</v>
      </c>
      <c r="M11" s="29"/>
      <c r="N11" s="29"/>
      <c r="O11" s="29"/>
      <c r="P11" s="29"/>
      <c r="Q11" s="29"/>
      <c r="R11" s="29"/>
    </row>
    <row r="12" s="28" customFormat="true" ht="25.5" hidden="false" customHeight="true" outlineLevel="0" collapsed="false">
      <c r="A12" s="20"/>
      <c r="B12" s="21"/>
      <c r="C12" s="22" t="n">
        <v>6</v>
      </c>
      <c r="D12" s="23" t="s">
        <v>179</v>
      </c>
      <c r="E12" s="25" t="n">
        <f aca="false">Т16!E13-Т16!E12</f>
        <v>-39</v>
      </c>
      <c r="F12" s="27"/>
      <c r="H12" s="11" t="s">
        <v>27</v>
      </c>
      <c r="M12" s="29"/>
      <c r="N12" s="29"/>
      <c r="O12" s="29"/>
      <c r="P12" s="29"/>
      <c r="Q12" s="29"/>
      <c r="R12" s="29"/>
    </row>
    <row r="13" s="28" customFormat="true" ht="12.75" hidden="false" customHeight="true" outlineLevel="0" collapsed="false">
      <c r="A13" s="20"/>
      <c r="B13" s="21"/>
      <c r="C13" s="22" t="n">
        <v>7</v>
      </c>
      <c r="D13" s="23" t="s">
        <v>180</v>
      </c>
      <c r="E13" s="25" t="n">
        <f aca="false">Т16!E14-Т16!E13</f>
        <v>-179</v>
      </c>
      <c r="F13" s="27"/>
      <c r="H13" s="11" t="s">
        <v>30</v>
      </c>
      <c r="M13" s="29"/>
      <c r="N13" s="29"/>
      <c r="O13" s="29"/>
      <c r="P13" s="29"/>
      <c r="Q13" s="29"/>
      <c r="R13" s="29"/>
    </row>
    <row r="14" s="28" customFormat="true" ht="12.75" hidden="false" customHeight="true" outlineLevel="0" collapsed="false">
      <c r="A14" s="20"/>
      <c r="B14" s="21"/>
      <c r="C14" s="22" t="n">
        <v>8</v>
      </c>
      <c r="D14" s="23" t="s">
        <v>181</v>
      </c>
      <c r="E14" s="25" t="n">
        <f aca="false">SUM(E7:E13)</f>
        <v>-45</v>
      </c>
      <c r="F14" s="27"/>
      <c r="H14" s="11" t="s">
        <v>32</v>
      </c>
      <c r="M14" s="29"/>
      <c r="N14" s="29"/>
      <c r="O14" s="29"/>
      <c r="P14" s="29"/>
      <c r="Q14" s="29"/>
      <c r="R14" s="29"/>
    </row>
    <row r="15" customFormat="false" ht="13.5" hidden="false" customHeight="true" outlineLevel="0" collapsed="false">
      <c r="B15" s="33"/>
      <c r="C15" s="34"/>
      <c r="D15" s="34"/>
      <c r="E15" s="34"/>
      <c r="F15" s="35"/>
      <c r="H15" s="11" t="s">
        <v>34</v>
      </c>
    </row>
    <row r="16" customFormat="false" ht="12.75" hidden="false" customHeight="true" outlineLevel="0" collapsed="false">
      <c r="H16" s="11" t="s">
        <v>36</v>
      </c>
    </row>
    <row r="17" customFormat="false" ht="25.5" hidden="false" customHeight="true" outlineLevel="0" collapsed="false">
      <c r="D17" s="36" t="s">
        <v>74</v>
      </c>
      <c r="H17" s="11" t="s">
        <v>39</v>
      </c>
    </row>
    <row r="18" customFormat="false" ht="25.5" hidden="false" customHeight="true" outlineLevel="0" collapsed="false">
      <c r="D18" s="64" t="str">
        <f aca="false">IF((E14-Т15!G14)=0,"Данные введены верно","Проверьте правильность ввода данных")</f>
        <v>Данные введены верно</v>
      </c>
      <c r="H18" s="11" t="s">
        <v>40</v>
      </c>
    </row>
    <row r="19" customFormat="false" ht="25.5" hidden="false" customHeight="true" outlineLevel="0" collapsed="false">
      <c r="H19" s="11" t="s">
        <v>41</v>
      </c>
    </row>
    <row r="20" customFormat="false" ht="25.5" hidden="false" customHeight="true" outlineLevel="0" collapsed="false">
      <c r="H20" s="11" t="s">
        <v>42</v>
      </c>
    </row>
    <row r="21" customFormat="false" ht="25.5" hidden="false" customHeight="true" outlineLevel="0" collapsed="false">
      <c r="H21" s="11" t="s">
        <v>43</v>
      </c>
    </row>
    <row r="22" customFormat="false" ht="12.75" hidden="false" customHeight="true" outlineLevel="0" collapsed="false">
      <c r="H22" s="11" t="s">
        <v>44</v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</sheetData>
  <mergeCells count="4">
    <mergeCell ref="C3:E3"/>
    <mergeCell ref="C5:C6"/>
    <mergeCell ref="D5:D6"/>
    <mergeCell ref="E5:E6"/>
  </mergeCells>
  <hyperlinks>
    <hyperlink ref="H2" location="Т1!A1" display="Т-1 Анализ движения денежных средств"/>
    <hyperlink ref="H3" location="Т2!A1" display="Т-2 Структура притока и оттока денежных средств"/>
    <hyperlink ref="H4" location="Т3!A1" display="Т-3 Анализ коэффициентов ликвидности"/>
    <hyperlink ref="H5" location="Т4!A1" display="Т-4 Анализ коэффициентов платежеспособности"/>
    <hyperlink ref="H6" location="Т5!A1" display="Т-5 Анализ чистого денежного потока"/>
    <hyperlink ref="H7" location="Т6!A1" display="Т-6 Анализ дебиторской и кредиторской задолженности"/>
    <hyperlink ref="H8" location="Т7!A1" display="Т-7 Сравнение дебиторской и кредиторской задолженности "/>
    <hyperlink ref="H9" location="Т8!A1" display="Т-8 Прогнозирование динамики денежных поступлений"/>
    <hyperlink ref="H10" location="Т9!A1" display="Т-9 Прогнозируемый бюджет денежных средств"/>
    <hyperlink ref="H11" location="Т10!A1" display="Т-10 Расчет объема требуемого краткосрочного финансирования "/>
    <hyperlink ref="H12" location="Т11!A1" display="Т-11 Показатели для расчета коэффициента эластичности поступления денежных средств"/>
    <hyperlink ref="H13" location="Т12!A1" display="Т-12 Исходная информация для прогнозирования поступления денежных средств"/>
    <hyperlink ref="H14" location="Т13!A1" display="Т-13 Расчетная таблица прогнозных значений поступления денежных средств"/>
    <hyperlink ref="H15" location="Т14!A1" display="Т-14 Расчет показателей финансовой устойчивости деятельности"/>
    <hyperlink ref="H16" location="Т15!A1" display="Т-15 Факторы, оказывающие влияние на изменение чистого денежного потока"/>
    <hyperlink ref="H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H18" location="Т17!A1" display="Т-17 Расчет влияния факторов на изменение чистого денежного потока от операционной деятельности"/>
    <hyperlink ref="H19" location="Т18!A1" display="Т-18 Факторы, оказывающие влияние на изменение чистого денежного потока по финансовой деятельности"/>
    <hyperlink ref="H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H21" location="Т20!A1" display="Т-20 Расчет влияния факторов на изменение чистого денежного потока от операционной деятельности"/>
    <hyperlink ref="H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6.28"/>
    <col collapsed="false" customWidth="true" hidden="false" outlineLevel="0" max="5" min="5" style="3" width="11.13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6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39" hidden="false" customHeight="true" outlineLevel="0" collapsed="false">
      <c r="B3" s="13"/>
      <c r="C3" s="14" t="str">
        <f aca="false">CONCATENATE("Факторы, оказывающие влияние на изменение чистого денежного потока по финансовой деятельности в ",Т10!C4:G4)</f>
        <v>Факторы, оказывающие влияние на изменение чистого денежного потока по финансовой деятельности в ЗАО "Стройэксперт"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6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4.25" hidden="false" customHeight="true" outlineLevel="0" collapsed="false">
      <c r="B5" s="17"/>
      <c r="C5" s="18" t="s">
        <v>6</v>
      </c>
      <c r="D5" s="18" t="s">
        <v>7</v>
      </c>
      <c r="E5" s="63" t="s">
        <v>147</v>
      </c>
      <c r="F5" s="63"/>
      <c r="G5" s="41" t="s">
        <v>144</v>
      </c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B6" s="17"/>
      <c r="C6" s="18"/>
      <c r="D6" s="18"/>
      <c r="E6" s="62" t="n">
        <f aca="false">Т11!E5</f>
        <v>2009</v>
      </c>
      <c r="F6" s="62" t="n">
        <f aca="false">Т11!F5</f>
        <v>2010</v>
      </c>
      <c r="G6" s="41"/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25.5" hidden="false" customHeight="true" outlineLevel="0" collapsed="false">
      <c r="A7" s="20"/>
      <c r="B7" s="21"/>
      <c r="C7" s="22" t="n">
        <v>1</v>
      </c>
      <c r="D7" s="23" t="s">
        <v>182</v>
      </c>
      <c r="E7" s="25" t="n">
        <f aca="false">Т2!E15</f>
        <v>7</v>
      </c>
      <c r="F7" s="25" t="n">
        <f aca="false">Т2!F15</f>
        <v>15</v>
      </c>
      <c r="G7" s="25" t="n">
        <f aca="false">F7-E7</f>
        <v>8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83</v>
      </c>
      <c r="E8" s="25" t="n">
        <f aca="false">Т2!E14</f>
        <v>0</v>
      </c>
      <c r="F8" s="25" t="n">
        <f aca="false">Т2!F14</f>
        <v>0</v>
      </c>
      <c r="G8" s="25" t="n">
        <f aca="false">F8-E8</f>
        <v>0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22" t="n">
        <v>3</v>
      </c>
      <c r="D9" s="23" t="s">
        <v>184</v>
      </c>
      <c r="E9" s="25" t="n">
        <f aca="false">Т2!E26</f>
        <v>290</v>
      </c>
      <c r="F9" s="25" t="n">
        <f aca="false">Т2!F26</f>
        <v>378</v>
      </c>
      <c r="G9" s="25" t="n">
        <f aca="false">F9-E9</f>
        <v>88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25.5" hidden="false" customHeight="true" outlineLevel="0" collapsed="false">
      <c r="A10" s="20"/>
      <c r="B10" s="21"/>
      <c r="C10" s="22" t="n">
        <v>4</v>
      </c>
      <c r="D10" s="23" t="s">
        <v>185</v>
      </c>
      <c r="E10" s="25" t="n">
        <f aca="false">E7+E8-E9</f>
        <v>-283</v>
      </c>
      <c r="F10" s="25" t="n">
        <f aca="false">F7+F8-F9</f>
        <v>-363</v>
      </c>
      <c r="G10" s="25" t="n">
        <f aca="false">F10-E10</f>
        <v>-80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customFormat="false" ht="13.5" hidden="false" customHeight="true" outlineLevel="0" collapsed="false">
      <c r="B11" s="33"/>
      <c r="C11" s="34"/>
      <c r="D11" s="34"/>
      <c r="E11" s="34"/>
      <c r="F11" s="34"/>
      <c r="G11" s="34"/>
      <c r="H11" s="35"/>
      <c r="J11" s="11" t="s">
        <v>24</v>
      </c>
    </row>
    <row r="12" customFormat="false" ht="25.5" hidden="false" customHeight="true" outlineLevel="0" collapsed="false">
      <c r="J12" s="11" t="s">
        <v>27</v>
      </c>
    </row>
    <row r="13" customFormat="false" ht="12.75" hidden="false" customHeight="true" outlineLevel="0" collapsed="false">
      <c r="J13" s="11" t="s">
        <v>30</v>
      </c>
    </row>
    <row r="14" customFormat="false" ht="12.75" hidden="false" customHeight="true" outlineLevel="0" collapsed="false">
      <c r="J14" s="11" t="s">
        <v>32</v>
      </c>
    </row>
    <row r="15" customFormat="false" ht="12.75" hidden="false" customHeight="true" outlineLevel="0" collapsed="false">
      <c r="J15" s="11" t="s">
        <v>34</v>
      </c>
    </row>
    <row r="16" customFormat="false" ht="12.75" hidden="false" customHeight="true" outlineLevel="0" collapsed="false"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</sheetData>
  <mergeCells count="5">
    <mergeCell ref="C3:G3"/>
    <mergeCell ref="C5:C6"/>
    <mergeCell ref="D5:D6"/>
    <mergeCell ref="E5:F5"/>
    <mergeCell ref="G5:G6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67.28"/>
    <col collapsed="false" customWidth="true" hidden="false" outlineLevel="0" max="5" min="5" style="3" width="13.28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4" width="79.14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2" min="11" style="1" width="2.7"/>
    <col collapsed="false" customWidth="true" hidden="false" outlineLevel="0" max="17" min="13" style="1" width="3.28"/>
    <col collapsed="false" customWidth="true" hidden="false" outlineLevel="0" max="18" min="18" style="1" width="4.7"/>
    <col collapsed="false" customWidth="false" hidden="false" outlineLevel="0" max="257" min="19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6"/>
      <c r="F1" s="5"/>
      <c r="G1" s="5"/>
      <c r="H1" s="7"/>
      <c r="I1" s="5"/>
      <c r="J1" s="5"/>
      <c r="K1" s="5"/>
    </row>
    <row r="2" customFormat="false" ht="18" hidden="false" customHeight="true" outlineLevel="0" collapsed="false">
      <c r="B2" s="8"/>
      <c r="C2" s="9"/>
      <c r="D2" s="9"/>
      <c r="E2" s="9"/>
      <c r="F2" s="10"/>
      <c r="H2" s="11" t="s">
        <v>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42" hidden="false" customHeight="true" outlineLevel="0" collapsed="false">
      <c r="B3" s="13"/>
      <c r="C3" s="14" t="str">
        <f aca="false">CONCATENATE("Расчет условных показателей для определения влияния факторов на изменение чистого денежного потока по операционной деятельности  в ",Т10!C4:G4)</f>
        <v>Расчет условных показателей для определения влияния факторов на изменение чистого денежного потока по операционной деятельности  в ЗАО "Стройэксперт"</v>
      </c>
      <c r="D3" s="14"/>
      <c r="E3" s="14"/>
      <c r="F3" s="15"/>
      <c r="H3" s="11" t="s">
        <v>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" hidden="false" customHeight="true" outlineLevel="0" collapsed="false">
      <c r="B4" s="13"/>
      <c r="C4" s="16"/>
      <c r="D4" s="16"/>
      <c r="E4" s="16"/>
      <c r="F4" s="15"/>
      <c r="H4" s="11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4.25" hidden="false" customHeight="true" outlineLevel="0" collapsed="false">
      <c r="B5" s="17"/>
      <c r="C5" s="18" t="s">
        <v>6</v>
      </c>
      <c r="D5" s="18" t="s">
        <v>168</v>
      </c>
      <c r="E5" s="41" t="s">
        <v>169</v>
      </c>
      <c r="F5" s="15"/>
      <c r="H5" s="11" t="s">
        <v>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4.25" hidden="false" customHeight="true" outlineLevel="0" collapsed="false">
      <c r="B6" s="17"/>
      <c r="C6" s="18"/>
      <c r="D6" s="18"/>
      <c r="E6" s="41"/>
      <c r="F6" s="15"/>
      <c r="H6" s="11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70</v>
      </c>
      <c r="E7" s="25" t="n">
        <f aca="false">Т18!E10</f>
        <v>-283</v>
      </c>
      <c r="F7" s="27"/>
      <c r="H7" s="11" t="s">
        <v>12</v>
      </c>
      <c r="M7" s="29"/>
      <c r="N7" s="29"/>
      <c r="O7" s="29"/>
      <c r="P7" s="29"/>
      <c r="Q7" s="29"/>
      <c r="R7" s="29"/>
    </row>
    <row r="8" s="28" customFormat="true" ht="38.25" hidden="false" customHeight="true" outlineLevel="0" collapsed="false">
      <c r="A8" s="20"/>
      <c r="B8" s="21"/>
      <c r="C8" s="22" t="n">
        <v>2</v>
      </c>
      <c r="D8" s="23" t="s">
        <v>186</v>
      </c>
      <c r="E8" s="25" t="n">
        <f aca="false">Т18!F7+Т18!E8-Т18!E9</f>
        <v>-275</v>
      </c>
      <c r="F8" s="27"/>
      <c r="H8" s="11" t="s">
        <v>15</v>
      </c>
      <c r="M8" s="29"/>
      <c r="N8" s="29"/>
      <c r="O8" s="29"/>
      <c r="P8" s="29"/>
      <c r="Q8" s="29"/>
      <c r="R8" s="29"/>
    </row>
    <row r="9" s="28" customFormat="true" ht="38.25" hidden="false" customHeight="true" outlineLevel="0" collapsed="false">
      <c r="A9" s="20"/>
      <c r="B9" s="21"/>
      <c r="C9" s="22" t="n">
        <v>3</v>
      </c>
      <c r="D9" s="23" t="s">
        <v>187</v>
      </c>
      <c r="E9" s="25" t="n">
        <f aca="false">Т18!F7+Т18!F8-Т18!E9</f>
        <v>-275</v>
      </c>
      <c r="F9" s="27"/>
      <c r="H9" s="11" t="s">
        <v>18</v>
      </c>
      <c r="M9" s="29"/>
      <c r="N9" s="29"/>
      <c r="O9" s="29"/>
      <c r="P9" s="29"/>
      <c r="Q9" s="29"/>
      <c r="R9" s="29"/>
    </row>
    <row r="10" s="28" customFormat="true" ht="12.75" hidden="false" customHeight="true" outlineLevel="0" collapsed="false">
      <c r="A10" s="20"/>
      <c r="B10" s="21"/>
      <c r="C10" s="22" t="n">
        <v>4</v>
      </c>
      <c r="D10" s="23" t="s">
        <v>188</v>
      </c>
      <c r="E10" s="25" t="n">
        <f aca="false">Т18!F10</f>
        <v>-363</v>
      </c>
      <c r="F10" s="27"/>
      <c r="H10" s="11" t="s">
        <v>21</v>
      </c>
      <c r="M10" s="29"/>
      <c r="N10" s="29"/>
      <c r="O10" s="29"/>
      <c r="P10" s="29"/>
      <c r="Q10" s="29"/>
      <c r="R10" s="29"/>
    </row>
    <row r="11" customFormat="false" ht="13.5" hidden="false" customHeight="true" outlineLevel="0" collapsed="false">
      <c r="B11" s="33"/>
      <c r="C11" s="34"/>
      <c r="D11" s="34"/>
      <c r="E11" s="34"/>
      <c r="F11" s="35"/>
      <c r="H11" s="11" t="s">
        <v>24</v>
      </c>
    </row>
    <row r="12" customFormat="false" ht="25.5" hidden="false" customHeight="true" outlineLevel="0" collapsed="false">
      <c r="H12" s="11" t="s">
        <v>27</v>
      </c>
    </row>
    <row r="13" customFormat="false" ht="12.75" hidden="false" customHeight="true" outlineLevel="0" collapsed="false">
      <c r="H13" s="11" t="s">
        <v>30</v>
      </c>
    </row>
    <row r="14" customFormat="false" ht="12.75" hidden="false" customHeight="true" outlineLevel="0" collapsed="false">
      <c r="H14" s="11" t="s">
        <v>32</v>
      </c>
    </row>
    <row r="15" customFormat="false" ht="12.75" hidden="false" customHeight="true" outlineLevel="0" collapsed="false">
      <c r="H15" s="11" t="s">
        <v>34</v>
      </c>
    </row>
    <row r="16" customFormat="false" ht="12.75" hidden="false" customHeight="true" outlineLevel="0" collapsed="false">
      <c r="H16" s="11" t="s">
        <v>36</v>
      </c>
    </row>
    <row r="17" customFormat="false" ht="25.5" hidden="false" customHeight="true" outlineLevel="0" collapsed="false">
      <c r="H17" s="11" t="s">
        <v>39</v>
      </c>
    </row>
    <row r="18" customFormat="false" ht="25.5" hidden="false" customHeight="true" outlineLevel="0" collapsed="false">
      <c r="H18" s="11" t="s">
        <v>40</v>
      </c>
    </row>
    <row r="19" customFormat="false" ht="25.5" hidden="false" customHeight="true" outlineLevel="0" collapsed="false">
      <c r="H19" s="11" t="s">
        <v>41</v>
      </c>
    </row>
    <row r="20" customFormat="false" ht="25.5" hidden="false" customHeight="true" outlineLevel="0" collapsed="false">
      <c r="H20" s="11" t="s">
        <v>42</v>
      </c>
    </row>
    <row r="21" customFormat="false" ht="25.5" hidden="false" customHeight="true" outlineLevel="0" collapsed="false">
      <c r="H21" s="11" t="s">
        <v>43</v>
      </c>
    </row>
    <row r="22" customFormat="false" ht="12.75" hidden="false" customHeight="true" outlineLevel="0" collapsed="false">
      <c r="H22" s="11" t="s">
        <v>44</v>
      </c>
    </row>
    <row r="23" customFormat="false" ht="10.5" hidden="false" customHeight="true" outlineLevel="0" collapsed="false"/>
  </sheetData>
  <mergeCells count="4">
    <mergeCell ref="C3:E3"/>
    <mergeCell ref="C5:C6"/>
    <mergeCell ref="D5:D6"/>
    <mergeCell ref="E5:E6"/>
  </mergeCells>
  <hyperlinks>
    <hyperlink ref="H2" location="Т1!A1" display="Т-1 Анализ движения денежных средств"/>
    <hyperlink ref="H3" location="Т2!A1" display="Т-2 Структура притока и оттока денежных средств"/>
    <hyperlink ref="H4" location="Т3!A1" display="Т-3 Анализ коэффициентов ликвидности"/>
    <hyperlink ref="H5" location="Т4!A1" display="Т-4 Анализ коэффициентов платежеспособности"/>
    <hyperlink ref="H6" location="Т5!A1" display="Т-5 Анализ чистого денежного потока"/>
    <hyperlink ref="H7" location="Т6!A1" display="Т-6 Анализ дебиторской и кредиторской задолженности"/>
    <hyperlink ref="H8" location="Т7!A1" display="Т-7 Сравнение дебиторской и кредиторской задолженности "/>
    <hyperlink ref="H9" location="Т8!A1" display="Т-8 Прогнозирование динамики денежных поступлений"/>
    <hyperlink ref="H10" location="Т9!A1" display="Т-9 Прогнозируемый бюджет денежных средств"/>
    <hyperlink ref="H11" location="Т10!A1" display="Т-10 Расчет объема требуемого краткосрочного финансирования "/>
    <hyperlink ref="H12" location="Т11!A1" display="Т-11 Показатели для расчета коэффициента эластичности поступления денежных средств"/>
    <hyperlink ref="H13" location="Т12!A1" display="Т-12 Исходная информация для прогнозирования поступления денежных средств"/>
    <hyperlink ref="H14" location="Т13!A1" display="Т-13 Расчетная таблица прогнозных значений поступления денежных средств"/>
    <hyperlink ref="H15" location="Т14!A1" display="Т-14 Расчет показателей финансовой устойчивости деятельности"/>
    <hyperlink ref="H16" location="Т15!A1" display="Т-15 Факторы, оказывающие влияние на изменение чистого денежного потока"/>
    <hyperlink ref="H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H18" location="Т17!A1" display="Т-17 Расчет влияния факторов на изменение чистого денежного потока от операционной деятельности"/>
    <hyperlink ref="H19" location="Т18!A1" display="Т-18 Факторы, оказывающие влияние на изменение чистого денежного потока по финансовой деятельности"/>
    <hyperlink ref="H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H21" location="Т20!A1" display="Т-20 Расчет влияния факторов на изменение чистого денежного потока от операционной деятельности"/>
    <hyperlink ref="H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6.7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9.56"/>
    <col collapsed="false" customWidth="true" hidden="false" outlineLevel="0" max="8" min="8" style="3" width="8.99"/>
    <col collapsed="false" customWidth="true" hidden="false" outlineLevel="0" max="9" min="9" style="3" width="10.41"/>
    <col collapsed="false" customWidth="true" hidden="false" outlineLevel="0" max="10" min="10" style="3" width="14.14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4" width="79.14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6"/>
      <c r="I1" s="5"/>
      <c r="J1" s="5"/>
      <c r="K1" s="5"/>
      <c r="L1" s="5"/>
      <c r="M1" s="7"/>
      <c r="N1" s="5"/>
      <c r="O1" s="5"/>
      <c r="P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10"/>
      <c r="M2" s="11" t="s">
        <v>1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8" hidden="false" customHeight="true" outlineLevel="0" collapsed="false">
      <c r="B3" s="13"/>
      <c r="C3" s="14" t="str">
        <f aca="false">CONCATENATE("Структура притока и оттока денежных средств за ",E7,"-",F7," гг. в ")</f>
        <v>Структура притока и оттока денежных средств за 2009-2010 гг. в </v>
      </c>
      <c r="D3" s="14"/>
      <c r="E3" s="14"/>
      <c r="F3" s="14"/>
      <c r="G3" s="14"/>
      <c r="H3" s="14"/>
      <c r="I3" s="14"/>
      <c r="J3" s="14"/>
      <c r="K3" s="15"/>
      <c r="M3" s="11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4"/>
      <c r="I4" s="14"/>
      <c r="J4" s="14"/>
      <c r="K4" s="15"/>
      <c r="M4" s="11" t="s">
        <v>4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6"/>
      <c r="I5" s="16"/>
      <c r="J5" s="16"/>
      <c r="K5" s="15"/>
      <c r="M5" s="11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4.25" hidden="false" customHeight="true" outlineLevel="0" collapsed="false">
      <c r="B6" s="17"/>
      <c r="C6" s="18" t="s">
        <v>6</v>
      </c>
      <c r="D6" s="18" t="s">
        <v>7</v>
      </c>
      <c r="E6" s="19" t="s">
        <v>8</v>
      </c>
      <c r="F6" s="19"/>
      <c r="G6" s="19"/>
      <c r="H6" s="19" t="s">
        <v>9</v>
      </c>
      <c r="I6" s="19"/>
      <c r="J6" s="19"/>
      <c r="K6" s="15"/>
      <c r="M6" s="11" t="s">
        <v>10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4.25" hidden="false" customHeight="true" outlineLevel="0" collapsed="false">
      <c r="B7" s="17"/>
      <c r="C7" s="18"/>
      <c r="D7" s="18"/>
      <c r="E7" s="19" t="n">
        <f aca="false">Т1!E7</f>
        <v>2009</v>
      </c>
      <c r="F7" s="19" t="n">
        <f aca="false">Т1!F7</f>
        <v>2010</v>
      </c>
      <c r="G7" s="19" t="s">
        <v>11</v>
      </c>
      <c r="H7" s="19" t="n">
        <f aca="false">E7</f>
        <v>2009</v>
      </c>
      <c r="I7" s="19" t="n">
        <f aca="false">F7</f>
        <v>2010</v>
      </c>
      <c r="J7" s="19" t="s">
        <v>11</v>
      </c>
      <c r="K7" s="15"/>
      <c r="M7" s="11" t="s">
        <v>12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8" customFormat="true" ht="12.75" hidden="false" customHeight="true" outlineLevel="0" collapsed="false">
      <c r="A8" s="20"/>
      <c r="B8" s="21"/>
      <c r="C8" s="22" t="n">
        <v>1</v>
      </c>
      <c r="D8" s="23" t="s">
        <v>13</v>
      </c>
      <c r="E8" s="25" t="n">
        <f aca="false">Т1!E8</f>
        <v>10</v>
      </c>
      <c r="F8" s="25" t="n">
        <f aca="false">Т1!F8</f>
        <v>12</v>
      </c>
      <c r="G8" s="25" t="n">
        <f aca="false">F8-E8</f>
        <v>2</v>
      </c>
      <c r="H8" s="26" t="s">
        <v>14</v>
      </c>
      <c r="I8" s="26" t="s">
        <v>14</v>
      </c>
      <c r="J8" s="24" t="s">
        <v>14</v>
      </c>
      <c r="K8" s="27"/>
      <c r="M8" s="11" t="s">
        <v>15</v>
      </c>
      <c r="R8" s="29"/>
      <c r="S8" s="29"/>
      <c r="T8" s="29"/>
      <c r="U8" s="29"/>
      <c r="V8" s="29"/>
      <c r="W8" s="29"/>
    </row>
    <row r="9" s="28" customFormat="true" ht="25.5" hidden="false" customHeight="true" outlineLevel="0" collapsed="false">
      <c r="A9" s="20"/>
      <c r="B9" s="21"/>
      <c r="C9" s="22" t="n">
        <v>2</v>
      </c>
      <c r="D9" s="23" t="s">
        <v>45</v>
      </c>
      <c r="E9" s="25" t="n">
        <f aca="false">SUM(E10:E17)</f>
        <v>1502</v>
      </c>
      <c r="F9" s="25" t="n">
        <f aca="false">SUM(F10:F17)</f>
        <v>1604</v>
      </c>
      <c r="G9" s="25" t="n">
        <f aca="false">F9-E9</f>
        <v>102</v>
      </c>
      <c r="H9" s="31" t="n">
        <f aca="false">SUM(H10:H17)</f>
        <v>1</v>
      </c>
      <c r="I9" s="31" t="n">
        <f aca="false">SUM(I10:I17)</f>
        <v>1</v>
      </c>
      <c r="J9" s="31" t="n">
        <f aca="false">I9-H9</f>
        <v>0</v>
      </c>
      <c r="K9" s="27"/>
      <c r="M9" s="11" t="s">
        <v>18</v>
      </c>
      <c r="R9" s="29"/>
      <c r="S9" s="29"/>
      <c r="T9" s="29"/>
      <c r="U9" s="29"/>
      <c r="V9" s="29"/>
      <c r="W9" s="29"/>
    </row>
    <row r="10" s="28" customFormat="true" ht="25.5" hidden="false" customHeight="true" outlineLevel="0" collapsed="false">
      <c r="A10" s="20"/>
      <c r="B10" s="21"/>
      <c r="C10" s="30" t="s">
        <v>19</v>
      </c>
      <c r="D10" s="32" t="s">
        <v>46</v>
      </c>
      <c r="E10" s="24" t="n">
        <v>1450</v>
      </c>
      <c r="F10" s="24" t="n">
        <v>1529</v>
      </c>
      <c r="G10" s="25" t="n">
        <f aca="false">F10-E10</f>
        <v>79</v>
      </c>
      <c r="H10" s="31" t="n">
        <f aca="false">E10/E$9</f>
        <v>0.965379494007989</v>
      </c>
      <c r="I10" s="31" t="n">
        <f aca="false">F10/F$9</f>
        <v>0.953241895261845</v>
      </c>
      <c r="J10" s="31" t="n">
        <f aca="false">I10-H10</f>
        <v>-0.012137598746144</v>
      </c>
      <c r="K10" s="27"/>
      <c r="M10" s="11" t="s">
        <v>21</v>
      </c>
      <c r="R10" s="29"/>
      <c r="S10" s="29"/>
      <c r="T10" s="29"/>
      <c r="U10" s="29"/>
      <c r="V10" s="29"/>
      <c r="W10" s="29"/>
    </row>
    <row r="11" s="28" customFormat="true" ht="12.75" hidden="false" customHeight="true" outlineLevel="0" collapsed="false">
      <c r="A11" s="20"/>
      <c r="B11" s="21"/>
      <c r="C11" s="30" t="s">
        <v>22</v>
      </c>
      <c r="D11" s="32" t="s">
        <v>47</v>
      </c>
      <c r="E11" s="24" t="n">
        <v>5</v>
      </c>
      <c r="F11" s="24" t="n">
        <v>8</v>
      </c>
      <c r="G11" s="25" t="n">
        <f aca="false">F11-E11</f>
        <v>3</v>
      </c>
      <c r="H11" s="31" t="n">
        <f aca="false">E11/E$9</f>
        <v>0.0033288948069241</v>
      </c>
      <c r="I11" s="31" t="n">
        <f aca="false">F11/F$9</f>
        <v>0.00498753117206983</v>
      </c>
      <c r="J11" s="31" t="n">
        <f aca="false">I11-H11</f>
        <v>0.00165863636514572</v>
      </c>
      <c r="K11" s="27"/>
      <c r="M11" s="11" t="s">
        <v>24</v>
      </c>
      <c r="R11" s="29"/>
      <c r="S11" s="29"/>
      <c r="T11" s="29"/>
      <c r="U11" s="29"/>
      <c r="V11" s="29"/>
      <c r="W11" s="29"/>
    </row>
    <row r="12" s="28" customFormat="true" ht="25.5" hidden="false" customHeight="true" outlineLevel="0" collapsed="false">
      <c r="A12" s="20"/>
      <c r="B12" s="21"/>
      <c r="C12" s="30" t="s">
        <v>25</v>
      </c>
      <c r="D12" s="32" t="s">
        <v>48</v>
      </c>
      <c r="E12" s="24" t="n">
        <v>0</v>
      </c>
      <c r="F12" s="24" t="n">
        <v>0</v>
      </c>
      <c r="G12" s="25" t="n">
        <f aca="false">F12-E12</f>
        <v>0</v>
      </c>
      <c r="H12" s="31" t="n">
        <f aca="false">E12/E$9</f>
        <v>0</v>
      </c>
      <c r="I12" s="31" t="n">
        <f aca="false">F12/F$9</f>
        <v>0</v>
      </c>
      <c r="J12" s="31" t="n">
        <f aca="false">I12-H12</f>
        <v>0</v>
      </c>
      <c r="K12" s="27"/>
      <c r="M12" s="11" t="s">
        <v>27</v>
      </c>
      <c r="R12" s="29"/>
      <c r="S12" s="29"/>
      <c r="T12" s="29"/>
      <c r="U12" s="29"/>
      <c r="V12" s="29"/>
      <c r="W12" s="29"/>
    </row>
    <row r="13" s="28" customFormat="true" ht="12.75" hidden="false" customHeight="true" outlineLevel="0" collapsed="false">
      <c r="A13" s="20"/>
      <c r="B13" s="21"/>
      <c r="C13" s="30" t="s">
        <v>49</v>
      </c>
      <c r="D13" s="32" t="s">
        <v>50</v>
      </c>
      <c r="E13" s="24" t="n">
        <v>8</v>
      </c>
      <c r="F13" s="24" t="n">
        <v>15</v>
      </c>
      <c r="G13" s="25" t="n">
        <f aca="false">F13-E13</f>
        <v>7</v>
      </c>
      <c r="H13" s="31" t="n">
        <f aca="false">E13/E$9</f>
        <v>0.00532623169107856</v>
      </c>
      <c r="I13" s="31" t="n">
        <f aca="false">F13/F$9</f>
        <v>0.00935162094763092</v>
      </c>
      <c r="J13" s="31" t="n">
        <f aca="false">I13-H13</f>
        <v>0.00402538925655236</v>
      </c>
      <c r="K13" s="27"/>
      <c r="M13" s="11" t="s">
        <v>30</v>
      </c>
      <c r="R13" s="29"/>
      <c r="S13" s="29"/>
      <c r="T13" s="29"/>
      <c r="U13" s="29"/>
      <c r="V13" s="29"/>
      <c r="W13" s="29"/>
    </row>
    <row r="14" s="28" customFormat="true" ht="12.75" hidden="false" customHeight="true" outlineLevel="0" collapsed="false">
      <c r="A14" s="20"/>
      <c r="B14" s="21"/>
      <c r="C14" s="30" t="s">
        <v>51</v>
      </c>
      <c r="D14" s="32" t="s">
        <v>52</v>
      </c>
      <c r="E14" s="24" t="n">
        <v>0</v>
      </c>
      <c r="F14" s="24" t="n">
        <v>0</v>
      </c>
      <c r="G14" s="25" t="n">
        <f aca="false">F14-E14</f>
        <v>0</v>
      </c>
      <c r="H14" s="31" t="n">
        <f aca="false">E14/E$9</f>
        <v>0</v>
      </c>
      <c r="I14" s="31" t="n">
        <f aca="false">F14/F$9</f>
        <v>0</v>
      </c>
      <c r="J14" s="31" t="n">
        <f aca="false">I14-H14</f>
        <v>0</v>
      </c>
      <c r="K14" s="27"/>
      <c r="M14" s="11" t="s">
        <v>32</v>
      </c>
      <c r="R14" s="29"/>
      <c r="S14" s="29"/>
      <c r="T14" s="29"/>
      <c r="U14" s="29"/>
      <c r="V14" s="29"/>
      <c r="W14" s="29"/>
    </row>
    <row r="15" s="28" customFormat="true" ht="12.75" hidden="false" customHeight="true" outlineLevel="0" collapsed="false">
      <c r="A15" s="20"/>
      <c r="B15" s="21"/>
      <c r="C15" s="30" t="s">
        <v>53</v>
      </c>
      <c r="D15" s="32" t="s">
        <v>54</v>
      </c>
      <c r="E15" s="24" t="n">
        <v>7</v>
      </c>
      <c r="F15" s="24" t="n">
        <v>15</v>
      </c>
      <c r="G15" s="25" t="n">
        <f aca="false">F15-E15</f>
        <v>8</v>
      </c>
      <c r="H15" s="31" t="n">
        <f aca="false">E15/E$9</f>
        <v>0.00466045272969374</v>
      </c>
      <c r="I15" s="31" t="n">
        <f aca="false">F15/F$9</f>
        <v>0.00935162094763092</v>
      </c>
      <c r="J15" s="31" t="n">
        <f aca="false">I15-H15</f>
        <v>0.00469116821793718</v>
      </c>
      <c r="K15" s="27"/>
      <c r="M15" s="11" t="s">
        <v>34</v>
      </c>
      <c r="R15" s="29"/>
      <c r="S15" s="29"/>
      <c r="T15" s="29"/>
      <c r="U15" s="29"/>
      <c r="V15" s="29"/>
      <c r="W15" s="29"/>
    </row>
    <row r="16" s="28" customFormat="true" ht="12.75" hidden="false" customHeight="true" outlineLevel="0" collapsed="false">
      <c r="A16" s="20"/>
      <c r="B16" s="21"/>
      <c r="C16" s="30" t="s">
        <v>55</v>
      </c>
      <c r="D16" s="32" t="s">
        <v>56</v>
      </c>
      <c r="E16" s="24" t="n">
        <v>0</v>
      </c>
      <c r="F16" s="24" t="n">
        <v>0</v>
      </c>
      <c r="G16" s="25" t="n">
        <f aca="false">F16-E16</f>
        <v>0</v>
      </c>
      <c r="H16" s="31" t="n">
        <f aca="false">E16/E$9</f>
        <v>0</v>
      </c>
      <c r="I16" s="31" t="n">
        <f aca="false">F16/F$9</f>
        <v>0</v>
      </c>
      <c r="J16" s="31" t="n">
        <f aca="false">I16-H16</f>
        <v>0</v>
      </c>
      <c r="K16" s="27"/>
      <c r="M16" s="11" t="s">
        <v>36</v>
      </c>
      <c r="R16" s="29"/>
      <c r="S16" s="29"/>
      <c r="T16" s="29"/>
      <c r="U16" s="29"/>
      <c r="V16" s="29"/>
      <c r="W16" s="29"/>
    </row>
    <row r="17" s="28" customFormat="true" ht="25.5" hidden="false" customHeight="true" outlineLevel="0" collapsed="false">
      <c r="A17" s="20"/>
      <c r="B17" s="21"/>
      <c r="C17" s="30" t="s">
        <v>57</v>
      </c>
      <c r="D17" s="32" t="s">
        <v>58</v>
      </c>
      <c r="E17" s="24" t="n">
        <v>32</v>
      </c>
      <c r="F17" s="24" t="n">
        <v>37</v>
      </c>
      <c r="G17" s="25" t="n">
        <f aca="false">F17-E17</f>
        <v>5</v>
      </c>
      <c r="H17" s="31" t="n">
        <f aca="false">E17/E$9</f>
        <v>0.0213049267643143</v>
      </c>
      <c r="I17" s="31" t="n">
        <f aca="false">F17/F$9</f>
        <v>0.0230673316708229</v>
      </c>
      <c r="J17" s="31" t="n">
        <f aca="false">I17-H17</f>
        <v>0.00176240490650869</v>
      </c>
      <c r="K17" s="27"/>
      <c r="M17" s="11" t="s">
        <v>39</v>
      </c>
      <c r="R17" s="29"/>
      <c r="S17" s="29"/>
      <c r="T17" s="29"/>
      <c r="U17" s="29"/>
      <c r="V17" s="29"/>
      <c r="W17" s="29"/>
    </row>
    <row r="18" s="28" customFormat="true" ht="25.5" hidden="false" customHeight="true" outlineLevel="0" collapsed="false">
      <c r="A18" s="20"/>
      <c r="B18" s="21"/>
      <c r="C18" s="30" t="s">
        <v>28</v>
      </c>
      <c r="D18" s="23" t="s">
        <v>59</v>
      </c>
      <c r="E18" s="25" t="n">
        <f aca="false">SUM(E19:E26)</f>
        <v>1500</v>
      </c>
      <c r="F18" s="25" t="n">
        <f aca="false">SUM(F19:F26)</f>
        <v>1606</v>
      </c>
      <c r="G18" s="25" t="n">
        <f aca="false">F18-E18</f>
        <v>106</v>
      </c>
      <c r="H18" s="31" t="n">
        <f aca="false">SUM(H19:H26)</f>
        <v>1</v>
      </c>
      <c r="I18" s="31" t="n">
        <f aca="false">SUM(I19:I26)</f>
        <v>1</v>
      </c>
      <c r="J18" s="31" t="n">
        <f aca="false">I18-H18</f>
        <v>0</v>
      </c>
      <c r="K18" s="27"/>
      <c r="M18" s="11" t="s">
        <v>40</v>
      </c>
      <c r="R18" s="29"/>
      <c r="S18" s="29"/>
      <c r="T18" s="29"/>
      <c r="U18" s="29"/>
      <c r="V18" s="29"/>
      <c r="W18" s="29"/>
    </row>
    <row r="19" s="28" customFormat="true" ht="25.5" hidden="false" customHeight="true" outlineLevel="0" collapsed="false">
      <c r="A19" s="20"/>
      <c r="B19" s="21"/>
      <c r="C19" s="30" t="s">
        <v>31</v>
      </c>
      <c r="D19" s="32" t="s">
        <v>60</v>
      </c>
      <c r="E19" s="24" t="n">
        <v>49</v>
      </c>
      <c r="F19" s="24" t="n">
        <v>25</v>
      </c>
      <c r="G19" s="25" t="n">
        <f aca="false">F19-E19</f>
        <v>-24</v>
      </c>
      <c r="H19" s="31" t="n">
        <f aca="false">E19/E$18</f>
        <v>0.0326666666666667</v>
      </c>
      <c r="I19" s="31" t="n">
        <f aca="false">F19/F$18</f>
        <v>0.0155666251556663</v>
      </c>
      <c r="J19" s="31" t="n">
        <f aca="false">I19-H19</f>
        <v>-0.0171000415110004</v>
      </c>
      <c r="K19" s="27"/>
      <c r="M19" s="11" t="s">
        <v>41</v>
      </c>
      <c r="R19" s="29"/>
      <c r="S19" s="29"/>
      <c r="T19" s="29"/>
      <c r="U19" s="29"/>
      <c r="V19" s="29"/>
      <c r="W19" s="29"/>
    </row>
    <row r="20" s="28" customFormat="true" ht="25.5" hidden="false" customHeight="true" outlineLevel="0" collapsed="false">
      <c r="A20" s="20"/>
      <c r="B20" s="21"/>
      <c r="C20" s="30" t="s">
        <v>33</v>
      </c>
      <c r="D20" s="32" t="s">
        <v>61</v>
      </c>
      <c r="E20" s="24" t="n">
        <v>796</v>
      </c>
      <c r="F20" s="24" t="n">
        <v>820</v>
      </c>
      <c r="G20" s="25" t="n">
        <f aca="false">F20-E20</f>
        <v>24</v>
      </c>
      <c r="H20" s="31" t="n">
        <f aca="false">E20/E$18</f>
        <v>0.530666666666667</v>
      </c>
      <c r="I20" s="31" t="n">
        <f aca="false">F20/F$18</f>
        <v>0.510585305105853</v>
      </c>
      <c r="J20" s="31" t="n">
        <f aca="false">I20-H20</f>
        <v>-0.0200813615608135</v>
      </c>
      <c r="K20" s="27"/>
      <c r="M20" s="11" t="s">
        <v>42</v>
      </c>
      <c r="R20" s="29"/>
      <c r="S20" s="29"/>
      <c r="T20" s="29"/>
      <c r="U20" s="29"/>
      <c r="V20" s="29"/>
      <c r="W20" s="29"/>
    </row>
    <row r="21" s="28" customFormat="true" ht="25.5" hidden="false" customHeight="true" outlineLevel="0" collapsed="false">
      <c r="A21" s="20"/>
      <c r="B21" s="21"/>
      <c r="C21" s="30" t="s">
        <v>35</v>
      </c>
      <c r="D21" s="32" t="s">
        <v>62</v>
      </c>
      <c r="E21" s="24" t="n">
        <v>330</v>
      </c>
      <c r="F21" s="24" t="n">
        <v>369</v>
      </c>
      <c r="G21" s="25" t="n">
        <f aca="false">F21-E21</f>
        <v>39</v>
      </c>
      <c r="H21" s="31" t="n">
        <f aca="false">E21/E$18</f>
        <v>0.22</v>
      </c>
      <c r="I21" s="31" t="n">
        <f aca="false">F21/F$18</f>
        <v>0.229763387297634</v>
      </c>
      <c r="J21" s="31" t="n">
        <f aca="false">I21-H21</f>
        <v>0.00976338729763387</v>
      </c>
      <c r="K21" s="27"/>
      <c r="M21" s="11" t="s">
        <v>43</v>
      </c>
      <c r="R21" s="29"/>
      <c r="S21" s="29"/>
      <c r="T21" s="29"/>
      <c r="U21" s="29"/>
      <c r="V21" s="29"/>
      <c r="W21" s="29"/>
    </row>
    <row r="22" s="28" customFormat="true" ht="12.75" hidden="false" customHeight="true" outlineLevel="0" collapsed="false">
      <c r="A22" s="20"/>
      <c r="B22" s="21"/>
      <c r="C22" s="30" t="s">
        <v>63</v>
      </c>
      <c r="D22" s="32" t="s">
        <v>64</v>
      </c>
      <c r="E22" s="24" t="n">
        <v>0</v>
      </c>
      <c r="F22" s="24" t="n">
        <v>0</v>
      </c>
      <c r="G22" s="25" t="n">
        <f aca="false">F22-E22</f>
        <v>0</v>
      </c>
      <c r="H22" s="31" t="n">
        <f aca="false">E22/E$18</f>
        <v>0</v>
      </c>
      <c r="I22" s="31" t="n">
        <f aca="false">F22/F$18</f>
        <v>0</v>
      </c>
      <c r="J22" s="31" t="n">
        <f aca="false">I22-H22</f>
        <v>0</v>
      </c>
      <c r="K22" s="27"/>
      <c r="M22" s="11" t="s">
        <v>44</v>
      </c>
      <c r="R22" s="29"/>
      <c r="S22" s="29"/>
      <c r="T22" s="29"/>
      <c r="U22" s="29"/>
      <c r="V22" s="29"/>
      <c r="W22" s="29"/>
    </row>
    <row r="23" s="28" customFormat="true" ht="12.75" hidden="false" customHeight="true" outlineLevel="0" collapsed="false">
      <c r="A23" s="20"/>
      <c r="B23" s="21"/>
      <c r="C23" s="30" t="s">
        <v>65</v>
      </c>
      <c r="D23" s="32" t="s">
        <v>66</v>
      </c>
      <c r="E23" s="24" t="n">
        <v>0</v>
      </c>
      <c r="F23" s="24" t="n">
        <v>0</v>
      </c>
      <c r="G23" s="25" t="n">
        <f aca="false">F23-E23</f>
        <v>0</v>
      </c>
      <c r="H23" s="31" t="n">
        <f aca="false">E23/E$18</f>
        <v>0</v>
      </c>
      <c r="I23" s="31" t="n">
        <f aca="false">F23/F$18</f>
        <v>0</v>
      </c>
      <c r="J23" s="31" t="n">
        <f aca="false">I23-H23</f>
        <v>0</v>
      </c>
      <c r="K23" s="27"/>
      <c r="M23" s="4"/>
      <c r="R23" s="29"/>
      <c r="S23" s="29"/>
      <c r="T23" s="29"/>
      <c r="U23" s="29"/>
      <c r="V23" s="29"/>
      <c r="W23" s="29"/>
    </row>
    <row r="24" s="28" customFormat="true" ht="25.5" hidden="false" customHeight="true" outlineLevel="0" collapsed="false">
      <c r="A24" s="20"/>
      <c r="B24" s="21"/>
      <c r="C24" s="30" t="s">
        <v>67</v>
      </c>
      <c r="D24" s="32" t="s">
        <v>68</v>
      </c>
      <c r="E24" s="24" t="n">
        <v>0</v>
      </c>
      <c r="F24" s="24" t="n">
        <v>0</v>
      </c>
      <c r="G24" s="25" t="n">
        <f aca="false">F24-E24</f>
        <v>0</v>
      </c>
      <c r="H24" s="31" t="n">
        <f aca="false">E24/E$18</f>
        <v>0</v>
      </c>
      <c r="I24" s="31" t="n">
        <f aca="false">F24/F$18</f>
        <v>0</v>
      </c>
      <c r="J24" s="31" t="n">
        <f aca="false">I24-H24</f>
        <v>0</v>
      </c>
      <c r="K24" s="27"/>
      <c r="M24" s="4"/>
      <c r="R24" s="29"/>
      <c r="S24" s="29"/>
      <c r="T24" s="29"/>
      <c r="U24" s="29"/>
      <c r="V24" s="29"/>
      <c r="W24" s="29"/>
    </row>
    <row r="25" s="28" customFormat="true" ht="12.75" hidden="false" customHeight="true" outlineLevel="0" collapsed="false">
      <c r="A25" s="20"/>
      <c r="B25" s="21"/>
      <c r="C25" s="30" t="s">
        <v>69</v>
      </c>
      <c r="D25" s="32" t="s">
        <v>70</v>
      </c>
      <c r="E25" s="24" t="n">
        <v>35</v>
      </c>
      <c r="F25" s="24" t="n">
        <v>14</v>
      </c>
      <c r="G25" s="25" t="n">
        <f aca="false">F25-E25</f>
        <v>-21</v>
      </c>
      <c r="H25" s="31" t="n">
        <f aca="false">E25/E$18</f>
        <v>0.0233333333333333</v>
      </c>
      <c r="I25" s="31" t="n">
        <f aca="false">F25/F$18</f>
        <v>0.0087173100871731</v>
      </c>
      <c r="J25" s="31" t="n">
        <f aca="false">I25-H25</f>
        <v>-0.0146160232461602</v>
      </c>
      <c r="K25" s="27"/>
      <c r="M25" s="4"/>
      <c r="R25" s="29"/>
      <c r="S25" s="29"/>
      <c r="T25" s="29"/>
      <c r="U25" s="29"/>
      <c r="V25" s="29"/>
      <c r="W25" s="29"/>
    </row>
    <row r="26" s="28" customFormat="true" ht="12.75" hidden="false" customHeight="true" outlineLevel="0" collapsed="false">
      <c r="A26" s="20"/>
      <c r="B26" s="21"/>
      <c r="C26" s="30" t="s">
        <v>71</v>
      </c>
      <c r="D26" s="32" t="s">
        <v>72</v>
      </c>
      <c r="E26" s="24" t="n">
        <v>290</v>
      </c>
      <c r="F26" s="24" t="n">
        <v>378</v>
      </c>
      <c r="G26" s="25" t="n">
        <f aca="false">F26-E26</f>
        <v>88</v>
      </c>
      <c r="H26" s="31" t="n">
        <f aca="false">E26/E$18</f>
        <v>0.193333333333333</v>
      </c>
      <c r="I26" s="31" t="n">
        <f aca="false">F26/F$18</f>
        <v>0.235367372353674</v>
      </c>
      <c r="J26" s="31" t="n">
        <f aca="false">I26-H26</f>
        <v>0.0420340390203404</v>
      </c>
      <c r="K26" s="27"/>
      <c r="M26" s="4"/>
      <c r="R26" s="29"/>
      <c r="S26" s="29"/>
      <c r="T26" s="29"/>
      <c r="U26" s="29"/>
      <c r="V26" s="29"/>
      <c r="W26" s="29"/>
    </row>
    <row r="27" s="28" customFormat="true" ht="25.5" hidden="false" customHeight="true" outlineLevel="0" collapsed="false">
      <c r="A27" s="20"/>
      <c r="B27" s="21"/>
      <c r="C27" s="30" t="s">
        <v>37</v>
      </c>
      <c r="D27" s="23" t="s">
        <v>73</v>
      </c>
      <c r="E27" s="25" t="n">
        <f aca="false">E9+E8-E18</f>
        <v>12</v>
      </c>
      <c r="F27" s="25" t="n">
        <f aca="false">F9+F8-F18</f>
        <v>10</v>
      </c>
      <c r="G27" s="25" t="n">
        <f aca="false">F27-E27</f>
        <v>-2</v>
      </c>
      <c r="H27" s="26" t="s">
        <v>14</v>
      </c>
      <c r="I27" s="26" t="s">
        <v>14</v>
      </c>
      <c r="J27" s="24" t="s">
        <v>14</v>
      </c>
      <c r="K27" s="27"/>
      <c r="M27" s="4"/>
      <c r="R27" s="29"/>
      <c r="S27" s="29"/>
      <c r="T27" s="29"/>
      <c r="U27" s="29"/>
      <c r="V27" s="29"/>
      <c r="W27" s="29"/>
    </row>
    <row r="28" customFormat="false" ht="11.2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5"/>
    </row>
    <row r="30" customFormat="false" ht="12" hidden="false" customHeight="true" outlineLevel="0" collapsed="false">
      <c r="D30" s="36" t="s">
        <v>74</v>
      </c>
      <c r="E30" s="37" t="s">
        <v>75</v>
      </c>
      <c r="F30" s="38" t="str">
        <f aca="false">IF(E9=Т1!E9,"ОК!","ОШИБКА!")</f>
        <v>ОК!</v>
      </c>
      <c r="G30" s="37" t="s">
        <v>76</v>
      </c>
      <c r="H30" s="38" t="str">
        <f aca="false">IF(F9=Т1!F9,"ОК!","ОШИБКА!")</f>
        <v>ОК!</v>
      </c>
    </row>
    <row r="31" customFormat="false" ht="12" hidden="false" customHeight="true" outlineLevel="0" collapsed="false">
      <c r="D31" s="36"/>
      <c r="E31" s="37" t="s">
        <v>77</v>
      </c>
      <c r="F31" s="38" t="str">
        <f aca="false">IF(E18=Т1!E13,"ОК!","ОШИБКА!")</f>
        <v>ОК!</v>
      </c>
      <c r="G31" s="37" t="s">
        <v>78</v>
      </c>
      <c r="H31" s="38" t="str">
        <f aca="false">IF(F18=Т1!F13,"ОК!","ОШИБКА!")</f>
        <v>ОК!</v>
      </c>
    </row>
    <row r="32" customFormat="false" ht="12" hidden="false" customHeight="true" outlineLevel="0" collapsed="false">
      <c r="D32" s="36"/>
      <c r="E32" s="37" t="s">
        <v>79</v>
      </c>
      <c r="F32" s="38" t="str">
        <f aca="false">IF(E27=Т1!E17,"ОК!","ОШИБКА!")</f>
        <v>ОК!</v>
      </c>
      <c r="G32" s="37" t="s">
        <v>80</v>
      </c>
      <c r="H32" s="38" t="str">
        <f aca="false">IF(F27=Т1!F17,"ОК!","ОШИБКА!")</f>
        <v>ОК!</v>
      </c>
    </row>
  </sheetData>
  <mergeCells count="7">
    <mergeCell ref="C3:J3"/>
    <mergeCell ref="C4:J4"/>
    <mergeCell ref="C6:C7"/>
    <mergeCell ref="D6:D7"/>
    <mergeCell ref="E6:G6"/>
    <mergeCell ref="H6:J6"/>
    <mergeCell ref="D30:D32"/>
  </mergeCells>
  <hyperlinks>
    <hyperlink ref="M2" location="Т1!A1" display="Т-1 Анализ движения денежных средств"/>
    <hyperlink ref="M3" location="Т2!A1" display="Т-2 Структура притока и оттока денежных средств"/>
    <hyperlink ref="M4" location="Т3!A1" display="Т-3 Анализ коэффициентов ликвидности"/>
    <hyperlink ref="M5" location="Т4!A1" display="Т-4 Анализ коэффициентов платежеспособности"/>
    <hyperlink ref="M6" location="Т5!A1" display="Т-5 Анализ чистого денежного потока"/>
    <hyperlink ref="M7" location="Т6!A1" display="Т-6 Анализ дебиторской и кредиторской задолженности"/>
    <hyperlink ref="M8" location="Т7!A1" display="Т-7 Сравнение дебиторской и кредиторской задолженности "/>
    <hyperlink ref="M9" location="Т8!A1" display="Т-8 Прогнозирование динамики денежных поступлений"/>
    <hyperlink ref="M10" location="Т9!A1" display="Т-9 Прогнозируемый бюджет денежных средств"/>
    <hyperlink ref="M11" location="Т10!A1" display="Т-10 Расчет объема требуемого краткосрочного финансирования "/>
    <hyperlink ref="M12" location="Т11!A1" display="Т-11 Показатели для расчета коэффициента эластичности поступления денежных средств"/>
    <hyperlink ref="M13" location="Т12!A1" display="Т-12 Исходная информация для прогнозирования поступления денежных средств"/>
    <hyperlink ref="M14" location="Т13!A1" display="Т-13 Расчетная таблица прогнозных значений поступления денежных средств"/>
    <hyperlink ref="M15" location="Т14!A1" display="Т-14 Расчет показателей финансовой устойчивости деятельности"/>
    <hyperlink ref="M16" location="Т15!A1" display="Т-15 Факторы, оказывающие влияние на изменение чистого денежного потока"/>
    <hyperlink ref="M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M18" location="Т17!A1" display="Т-17 Расчет влияния факторов на изменение чистого денежного потока от операционной деятельности"/>
    <hyperlink ref="M19" location="Т18!A1" display="Т-18 Факторы, оказывающие влияние на изменение чистого денежного потока по финансовой деятельности"/>
    <hyperlink ref="M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M21" location="Т20!A1" display="Т-20 Расчет влияния факторов на изменение чистого денежного потока от операционной деятельности"/>
    <hyperlink ref="M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67.28"/>
    <col collapsed="false" customWidth="true" hidden="false" outlineLevel="0" max="5" min="5" style="3" width="13.28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4" width="79.14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2" min="11" style="1" width="2.7"/>
    <col collapsed="false" customWidth="true" hidden="false" outlineLevel="0" max="17" min="13" style="1" width="3.28"/>
    <col collapsed="false" customWidth="true" hidden="false" outlineLevel="0" max="18" min="18" style="1" width="4.7"/>
    <col collapsed="false" customWidth="false" hidden="false" outlineLevel="0" max="257" min="19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6"/>
      <c r="F1" s="5"/>
      <c r="G1" s="5"/>
      <c r="H1" s="7"/>
      <c r="I1" s="5"/>
      <c r="J1" s="5"/>
      <c r="K1" s="5"/>
    </row>
    <row r="2" customFormat="false" ht="18" hidden="false" customHeight="true" outlineLevel="0" collapsed="false">
      <c r="B2" s="8"/>
      <c r="C2" s="9"/>
      <c r="D2" s="9"/>
      <c r="E2" s="9"/>
      <c r="F2" s="10"/>
      <c r="H2" s="11" t="s">
        <v>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41.25" hidden="false" customHeight="true" outlineLevel="0" collapsed="false">
      <c r="B3" s="13"/>
      <c r="C3" s="14" t="str">
        <f aca="false">CONCATENATE("Расчет влияния факторов на изменение чистого денежного потока от операционной деятельности в ",Т10!C4:G4)</f>
        <v>Расчет влияния факторов на изменение чистого денежного потока от операционной деятельности в ЗАО "Стройэксперт"</v>
      </c>
      <c r="D3" s="14"/>
      <c r="E3" s="14"/>
      <c r="F3" s="15"/>
      <c r="H3" s="11" t="s">
        <v>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" hidden="false" customHeight="true" outlineLevel="0" collapsed="false">
      <c r="B4" s="13"/>
      <c r="C4" s="16"/>
      <c r="D4" s="16"/>
      <c r="E4" s="16"/>
      <c r="F4" s="15"/>
      <c r="H4" s="11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4.25" hidden="false" customHeight="true" outlineLevel="0" collapsed="false">
      <c r="B5" s="17"/>
      <c r="C5" s="18" t="s">
        <v>6</v>
      </c>
      <c r="D5" s="18" t="s">
        <v>168</v>
      </c>
      <c r="E5" s="41" t="s">
        <v>169</v>
      </c>
      <c r="F5" s="15"/>
      <c r="H5" s="11" t="s">
        <v>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4.25" hidden="false" customHeight="true" outlineLevel="0" collapsed="false">
      <c r="B6" s="17"/>
      <c r="C6" s="18"/>
      <c r="D6" s="18"/>
      <c r="E6" s="41"/>
      <c r="F6" s="15"/>
      <c r="H6" s="11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82</v>
      </c>
      <c r="E7" s="25" t="n">
        <f aca="false">Т19!E8-Т19!E7</f>
        <v>8</v>
      </c>
      <c r="F7" s="27"/>
      <c r="H7" s="11" t="s">
        <v>12</v>
      </c>
      <c r="M7" s="29"/>
      <c r="N7" s="29"/>
      <c r="O7" s="29"/>
      <c r="P7" s="29"/>
      <c r="Q7" s="29"/>
      <c r="R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89</v>
      </c>
      <c r="E8" s="25" t="n">
        <f aca="false">Т19!E9-Т19!E8</f>
        <v>0</v>
      </c>
      <c r="F8" s="27"/>
      <c r="H8" s="11" t="s">
        <v>15</v>
      </c>
      <c r="M8" s="29"/>
      <c r="N8" s="29"/>
      <c r="O8" s="29"/>
      <c r="P8" s="29"/>
      <c r="Q8" s="29"/>
      <c r="R8" s="29"/>
    </row>
    <row r="9" s="28" customFormat="true" ht="12.75" hidden="false" customHeight="true" outlineLevel="0" collapsed="false">
      <c r="A9" s="20"/>
      <c r="B9" s="21"/>
      <c r="C9" s="22" t="n">
        <v>3</v>
      </c>
      <c r="D9" s="23" t="s">
        <v>184</v>
      </c>
      <c r="E9" s="25" t="n">
        <f aca="false">Т19!E10-Т19!E9</f>
        <v>-88</v>
      </c>
      <c r="F9" s="27"/>
      <c r="H9" s="11" t="s">
        <v>18</v>
      </c>
      <c r="M9" s="29"/>
      <c r="N9" s="29"/>
      <c r="O9" s="29"/>
      <c r="P9" s="29"/>
      <c r="Q9" s="29"/>
      <c r="R9" s="29"/>
    </row>
    <row r="10" s="28" customFormat="true" ht="12.75" hidden="false" customHeight="true" outlineLevel="0" collapsed="false">
      <c r="A10" s="20"/>
      <c r="B10" s="21"/>
      <c r="C10" s="22" t="n">
        <v>4</v>
      </c>
      <c r="D10" s="23" t="s">
        <v>181</v>
      </c>
      <c r="E10" s="25" t="n">
        <f aca="false">SUM(E7:E9)</f>
        <v>-80</v>
      </c>
      <c r="F10" s="27"/>
      <c r="H10" s="11" t="s">
        <v>21</v>
      </c>
      <c r="M10" s="29"/>
      <c r="N10" s="29"/>
      <c r="O10" s="29"/>
      <c r="P10" s="29"/>
      <c r="Q10" s="29"/>
      <c r="R10" s="29"/>
    </row>
    <row r="11" customFormat="false" ht="13.5" hidden="false" customHeight="true" outlineLevel="0" collapsed="false">
      <c r="B11" s="33"/>
      <c r="C11" s="34"/>
      <c r="D11" s="34"/>
      <c r="E11" s="34"/>
      <c r="F11" s="35"/>
      <c r="H11" s="11" t="s">
        <v>24</v>
      </c>
    </row>
    <row r="12" customFormat="false" ht="25.5" hidden="false" customHeight="true" outlineLevel="0" collapsed="false">
      <c r="H12" s="11" t="s">
        <v>27</v>
      </c>
    </row>
    <row r="13" customFormat="false" ht="12.75" hidden="false" customHeight="true" outlineLevel="0" collapsed="false">
      <c r="H13" s="11" t="s">
        <v>30</v>
      </c>
    </row>
    <row r="14" customFormat="false" ht="12.75" hidden="false" customHeight="true" outlineLevel="0" collapsed="false">
      <c r="H14" s="11" t="s">
        <v>32</v>
      </c>
    </row>
    <row r="15" customFormat="false" ht="12.75" hidden="false" customHeight="true" outlineLevel="0" collapsed="false">
      <c r="H15" s="11" t="s">
        <v>34</v>
      </c>
    </row>
    <row r="16" customFormat="false" ht="12.75" hidden="false" customHeight="true" outlineLevel="0" collapsed="false">
      <c r="H16" s="11" t="s">
        <v>36</v>
      </c>
    </row>
    <row r="17" customFormat="false" ht="25.5" hidden="false" customHeight="true" outlineLevel="0" collapsed="false">
      <c r="H17" s="11" t="s">
        <v>39</v>
      </c>
    </row>
    <row r="18" customFormat="false" ht="25.5" hidden="false" customHeight="true" outlineLevel="0" collapsed="false">
      <c r="H18" s="11" t="s">
        <v>40</v>
      </c>
    </row>
    <row r="19" customFormat="false" ht="25.5" hidden="false" customHeight="true" outlineLevel="0" collapsed="false">
      <c r="H19" s="11" t="s">
        <v>41</v>
      </c>
    </row>
    <row r="20" customFormat="false" ht="25.5" hidden="false" customHeight="true" outlineLevel="0" collapsed="false">
      <c r="H20" s="11" t="s">
        <v>42</v>
      </c>
    </row>
    <row r="21" customFormat="false" ht="25.5" hidden="false" customHeight="true" outlineLevel="0" collapsed="false">
      <c r="H21" s="11" t="s">
        <v>43</v>
      </c>
    </row>
    <row r="22" customFormat="false" ht="12.75" hidden="false" customHeight="true" outlineLevel="0" collapsed="false">
      <c r="H22" s="11" t="s">
        <v>44</v>
      </c>
    </row>
    <row r="23" customFormat="false" ht="10.5" hidden="false" customHeight="true" outlineLevel="0" collapsed="false"/>
  </sheetData>
  <mergeCells count="4">
    <mergeCell ref="C3:E3"/>
    <mergeCell ref="C5:C6"/>
    <mergeCell ref="D5:D6"/>
    <mergeCell ref="E5:E6"/>
  </mergeCells>
  <hyperlinks>
    <hyperlink ref="H2" location="Т1!A1" display="Т-1 Анализ движения денежных средств"/>
    <hyperlink ref="H3" location="Т2!A1" display="Т-2 Структура притока и оттока денежных средств"/>
    <hyperlink ref="H4" location="Т3!A1" display="Т-3 Анализ коэффициентов ликвидности"/>
    <hyperlink ref="H5" location="Т4!A1" display="Т-4 Анализ коэффициентов платежеспособности"/>
    <hyperlink ref="H6" location="Т5!A1" display="Т-5 Анализ чистого денежного потока"/>
    <hyperlink ref="H7" location="Т6!A1" display="Т-6 Анализ дебиторской и кредиторской задолженности"/>
    <hyperlink ref="H8" location="Т7!A1" display="Т-7 Сравнение дебиторской и кредиторской задолженности "/>
    <hyperlink ref="H9" location="Т8!A1" display="Т-8 Прогнозирование динамики денежных поступлений"/>
    <hyperlink ref="H10" location="Т9!A1" display="Т-9 Прогнозируемый бюджет денежных средств"/>
    <hyperlink ref="H11" location="Т10!A1" display="Т-10 Расчет объема требуемого краткосрочного финансирования "/>
    <hyperlink ref="H12" location="Т11!A1" display="Т-11 Показатели для расчета коэффициента эластичности поступления денежных средств"/>
    <hyperlink ref="H13" location="Т12!A1" display="Т-12 Исходная информация для прогнозирования поступления денежных средств"/>
    <hyperlink ref="H14" location="Т13!A1" display="Т-13 Расчетная таблица прогнозных значений поступления денежных средств"/>
    <hyperlink ref="H15" location="Т14!A1" display="Т-14 Расчет показателей финансовой устойчивости деятельности"/>
    <hyperlink ref="H16" location="Т15!A1" display="Т-15 Факторы, оказывающие влияние на изменение чистого денежного потока"/>
    <hyperlink ref="H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H18" location="Т17!A1" display="Т-17 Расчет влияния факторов на изменение чистого денежного потока от операционной деятельности"/>
    <hyperlink ref="H19" location="Т18!A1" display="Т-18 Факторы, оказывающие влияние на изменение чистого денежного потока по финансовой деятельности"/>
    <hyperlink ref="H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H21" location="Т20!A1" display="Т-20 Расчет влияния факторов на изменение чистого денежного потока от операционной деятельности"/>
    <hyperlink ref="H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26.7"/>
    <col collapsed="false" customWidth="true" hidden="false" outlineLevel="0" max="16" min="5" style="3" width="12.42"/>
    <col collapsed="false" customWidth="true" hidden="false" outlineLevel="0" max="17" min="17" style="3" width="9.56"/>
    <col collapsed="false" customWidth="true" hidden="false" outlineLevel="0" max="18" min="18" style="1" width="2.99"/>
    <col collapsed="false" customWidth="false" hidden="false" outlineLevel="0" max="19" min="19" style="1" width="2.7"/>
    <col collapsed="false" customWidth="true" hidden="false" outlineLevel="0" max="20" min="20" style="4" width="79.14"/>
    <col collapsed="false" customWidth="false" hidden="false" outlineLevel="0" max="21" min="21" style="1" width="2.7"/>
    <col collapsed="false" customWidth="true" hidden="false" outlineLevel="0" max="22" min="22" style="1" width="6.56"/>
    <col collapsed="false" customWidth="false" hidden="false" outlineLevel="0" max="24" min="23" style="1" width="2.7"/>
    <col collapsed="false" customWidth="true" hidden="false" outlineLevel="0" max="29" min="25" style="1" width="3.28"/>
    <col collapsed="false" customWidth="true" hidden="false" outlineLevel="0" max="30" min="30" style="1" width="4.7"/>
    <col collapsed="false" customWidth="false" hidden="false" outlineLevel="0" max="257" min="3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7"/>
      <c r="U1" s="5"/>
      <c r="V1" s="5"/>
      <c r="W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T2" s="11" t="s">
        <v>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customFormat="false" ht="18" hidden="false" customHeight="true" outlineLevel="0" collapsed="false">
      <c r="B3" s="13"/>
      <c r="C3" s="14" t="str">
        <f aca="false">CONCATENATE("Динамика денежных потоков в  ",Т10!C4:G4," в ",Т7!F6," году")</f>
        <v>Динамика денежных потоков в  ЗАО "Стройэксперт" в 2010 году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T3" s="11" t="s">
        <v>2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18" hidden="false" customHeight="true" outlineLevel="0" collapsed="false">
      <c r="B4" s="13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5"/>
      <c r="T4" s="11" t="s">
        <v>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4.25" hidden="false" customHeight="true" outlineLevel="0" collapsed="false">
      <c r="B5" s="17"/>
      <c r="C5" s="18" t="s">
        <v>6</v>
      </c>
      <c r="D5" s="18" t="s">
        <v>7</v>
      </c>
      <c r="E5" s="19" t="s">
        <v>19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41" t="s">
        <v>191</v>
      </c>
      <c r="R5" s="15"/>
      <c r="T5" s="11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14.25" hidden="false" customHeight="true" outlineLevel="0" collapsed="false">
      <c r="B6" s="17"/>
      <c r="C6" s="18"/>
      <c r="D6" s="18"/>
      <c r="E6" s="65" t="s">
        <v>192</v>
      </c>
      <c r="F6" s="65" t="s">
        <v>193</v>
      </c>
      <c r="G6" s="65" t="s">
        <v>194</v>
      </c>
      <c r="H6" s="65" t="s">
        <v>195</v>
      </c>
      <c r="I6" s="65" t="s">
        <v>196</v>
      </c>
      <c r="J6" s="65" t="s">
        <v>197</v>
      </c>
      <c r="K6" s="65" t="s">
        <v>198</v>
      </c>
      <c r="L6" s="65" t="s">
        <v>199</v>
      </c>
      <c r="M6" s="65" t="s">
        <v>200</v>
      </c>
      <c r="N6" s="65" t="s">
        <v>201</v>
      </c>
      <c r="O6" s="65" t="s">
        <v>202</v>
      </c>
      <c r="P6" s="65" t="s">
        <v>203</v>
      </c>
      <c r="Q6" s="41"/>
      <c r="R6" s="15"/>
      <c r="T6" s="11" t="s">
        <v>10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28" customFormat="true" ht="25.5" hidden="false" customHeight="true" outlineLevel="0" collapsed="false">
      <c r="A7" s="20"/>
      <c r="B7" s="21"/>
      <c r="C7" s="22" t="n">
        <v>1</v>
      </c>
      <c r="D7" s="23" t="s">
        <v>204</v>
      </c>
      <c r="E7" s="24" t="n">
        <v>97</v>
      </c>
      <c r="F7" s="24" t="n">
        <v>95</v>
      </c>
      <c r="G7" s="24" t="n">
        <v>131</v>
      </c>
      <c r="H7" s="24" t="n">
        <v>114</v>
      </c>
      <c r="I7" s="24" t="n">
        <v>124</v>
      </c>
      <c r="J7" s="24" t="n">
        <v>134</v>
      </c>
      <c r="K7" s="24" t="n">
        <v>153</v>
      </c>
      <c r="L7" s="24" t="n">
        <v>149</v>
      </c>
      <c r="M7" s="24" t="n">
        <v>134</v>
      </c>
      <c r="N7" s="24" t="n">
        <v>150</v>
      </c>
      <c r="O7" s="24" t="n">
        <v>153</v>
      </c>
      <c r="P7" s="24" t="n">
        <v>170</v>
      </c>
      <c r="Q7" s="25" t="n">
        <f aca="false">SUM(E7:P7)</f>
        <v>1604</v>
      </c>
      <c r="R7" s="27"/>
      <c r="T7" s="11" t="s">
        <v>12</v>
      </c>
      <c r="Y7" s="29"/>
      <c r="Z7" s="29"/>
      <c r="AA7" s="29"/>
      <c r="AB7" s="29"/>
      <c r="AC7" s="29"/>
      <c r="AD7" s="29"/>
    </row>
    <row r="8" s="28" customFormat="true" ht="25.5" hidden="false" customHeight="true" outlineLevel="0" collapsed="false">
      <c r="A8" s="20"/>
      <c r="B8" s="21"/>
      <c r="C8" s="22" t="n">
        <v>2</v>
      </c>
      <c r="D8" s="23" t="s">
        <v>205</v>
      </c>
      <c r="E8" s="24" t="n">
        <v>120</v>
      </c>
      <c r="F8" s="24" t="n">
        <v>93</v>
      </c>
      <c r="G8" s="24" t="n">
        <v>126</v>
      </c>
      <c r="H8" s="24" t="n">
        <v>128</v>
      </c>
      <c r="I8" s="24" t="n">
        <v>128</v>
      </c>
      <c r="J8" s="24" t="n">
        <v>135</v>
      </c>
      <c r="K8" s="24" t="n">
        <v>148</v>
      </c>
      <c r="L8" s="24" t="n">
        <v>152</v>
      </c>
      <c r="M8" s="24" t="n">
        <v>133</v>
      </c>
      <c r="N8" s="24" t="n">
        <v>145</v>
      </c>
      <c r="O8" s="24" t="n">
        <v>148</v>
      </c>
      <c r="P8" s="24" t="n">
        <v>150</v>
      </c>
      <c r="Q8" s="25" t="n">
        <f aca="false">SUM(E8:P8)</f>
        <v>1606</v>
      </c>
      <c r="R8" s="27"/>
      <c r="T8" s="11" t="s">
        <v>15</v>
      </c>
      <c r="Y8" s="29"/>
      <c r="Z8" s="29"/>
      <c r="AA8" s="29"/>
      <c r="AB8" s="29"/>
      <c r="AC8" s="29"/>
      <c r="AD8" s="29"/>
    </row>
    <row r="9" s="28" customFormat="true" ht="12.75" hidden="false" customHeight="true" outlineLevel="0" collapsed="false">
      <c r="A9" s="20"/>
      <c r="B9" s="21"/>
      <c r="C9" s="22" t="n">
        <v>3</v>
      </c>
      <c r="D9" s="23" t="s">
        <v>158</v>
      </c>
      <c r="E9" s="25" t="n">
        <f aca="false">E7-E8</f>
        <v>-23</v>
      </c>
      <c r="F9" s="25" t="n">
        <f aca="false">F7-F8</f>
        <v>2</v>
      </c>
      <c r="G9" s="25" t="n">
        <f aca="false">G7-G8</f>
        <v>5</v>
      </c>
      <c r="H9" s="25" t="n">
        <f aca="false">H7-H8</f>
        <v>-14</v>
      </c>
      <c r="I9" s="25" t="n">
        <f aca="false">I7-I8</f>
        <v>-4</v>
      </c>
      <c r="J9" s="25" t="n">
        <f aca="false">J7-J8</f>
        <v>-1</v>
      </c>
      <c r="K9" s="25" t="n">
        <f aca="false">K7-K8</f>
        <v>5</v>
      </c>
      <c r="L9" s="25" t="n">
        <f aca="false">L7-L8</f>
        <v>-3</v>
      </c>
      <c r="M9" s="25" t="n">
        <f aca="false">M7-M8</f>
        <v>1</v>
      </c>
      <c r="N9" s="25" t="n">
        <f aca="false">N7-N8</f>
        <v>5</v>
      </c>
      <c r="O9" s="25" t="n">
        <f aca="false">O7-O8</f>
        <v>5</v>
      </c>
      <c r="P9" s="25" t="n">
        <f aca="false">P7-P8</f>
        <v>20</v>
      </c>
      <c r="Q9" s="25" t="n">
        <f aca="false">SUM(E9:P9)</f>
        <v>-2</v>
      </c>
      <c r="R9" s="27"/>
      <c r="T9" s="11" t="s">
        <v>18</v>
      </c>
      <c r="Y9" s="29"/>
      <c r="Z9" s="29"/>
      <c r="AA9" s="29"/>
      <c r="AB9" s="29"/>
      <c r="AC9" s="29"/>
      <c r="AD9" s="29"/>
    </row>
    <row r="10" s="28" customFormat="true" ht="12.75" hidden="false" customHeight="true" outlineLevel="0" collapsed="false">
      <c r="A10" s="20"/>
      <c r="B10" s="21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27"/>
      <c r="T10" s="11" t="s">
        <v>21</v>
      </c>
      <c r="Y10" s="29"/>
      <c r="Z10" s="29"/>
      <c r="AA10" s="29"/>
      <c r="AB10" s="29"/>
      <c r="AC10" s="29"/>
      <c r="AD10" s="29"/>
    </row>
    <row r="11" s="28" customFormat="true" ht="12.75" hidden="false" customHeight="true" outlineLevel="0" collapsed="false">
      <c r="A11" s="20"/>
      <c r="B11" s="21"/>
      <c r="C11" s="66"/>
      <c r="D11" s="69" t="s">
        <v>206</v>
      </c>
      <c r="E11" s="69"/>
      <c r="F11" s="69"/>
      <c r="G11" s="69"/>
      <c r="H11" s="69"/>
      <c r="I11" s="25" t="n">
        <f aca="false">STDEVA(E7:P7)</f>
        <v>23.152982660137</v>
      </c>
      <c r="J11" s="68"/>
      <c r="K11" s="68"/>
      <c r="L11" s="68"/>
      <c r="M11" s="68"/>
      <c r="N11" s="68"/>
      <c r="O11" s="68"/>
      <c r="P11" s="68"/>
      <c r="Q11" s="68"/>
      <c r="R11" s="27"/>
      <c r="T11" s="11" t="s">
        <v>24</v>
      </c>
      <c r="Y11" s="29"/>
      <c r="Z11" s="29"/>
      <c r="AA11" s="29"/>
      <c r="AB11" s="29"/>
      <c r="AC11" s="29"/>
      <c r="AD11" s="29"/>
    </row>
    <row r="12" s="28" customFormat="true" ht="25.5" hidden="false" customHeight="true" outlineLevel="0" collapsed="false">
      <c r="A12" s="20"/>
      <c r="B12" s="21"/>
      <c r="C12" s="66"/>
      <c r="D12" s="69" t="s">
        <v>207</v>
      </c>
      <c r="E12" s="69"/>
      <c r="F12" s="69"/>
      <c r="G12" s="69"/>
      <c r="H12" s="69"/>
      <c r="I12" s="25" t="n">
        <f aca="false">STDEVA(E8:P8)</f>
        <v>16.8081870383201</v>
      </c>
      <c r="J12" s="68"/>
      <c r="K12" s="68"/>
      <c r="L12" s="68"/>
      <c r="M12" s="68"/>
      <c r="N12" s="68"/>
      <c r="O12" s="68"/>
      <c r="P12" s="68"/>
      <c r="Q12" s="68"/>
      <c r="R12" s="27"/>
      <c r="T12" s="11" t="s">
        <v>27</v>
      </c>
      <c r="Y12" s="29"/>
      <c r="Z12" s="29"/>
      <c r="AA12" s="29"/>
      <c r="AB12" s="29"/>
      <c r="AC12" s="29"/>
      <c r="AD12" s="29"/>
    </row>
    <row r="13" s="28" customFormat="true" ht="12.75" hidden="false" customHeight="true" outlineLevel="0" collapsed="false">
      <c r="A13" s="20"/>
      <c r="B13" s="21"/>
      <c r="C13" s="66"/>
      <c r="D13" s="69" t="s">
        <v>208</v>
      </c>
      <c r="E13" s="69"/>
      <c r="F13" s="69"/>
      <c r="G13" s="69"/>
      <c r="H13" s="69"/>
      <c r="I13" s="70" t="n">
        <f aca="false">K11/AVERAGE(E7:P7)</f>
        <v>0</v>
      </c>
      <c r="J13" s="68"/>
      <c r="K13" s="68"/>
      <c r="L13" s="68"/>
      <c r="M13" s="68"/>
      <c r="N13" s="68"/>
      <c r="O13" s="68"/>
      <c r="P13" s="68"/>
      <c r="Q13" s="68"/>
      <c r="R13" s="27"/>
      <c r="T13" s="11" t="s">
        <v>30</v>
      </c>
      <c r="Y13" s="29"/>
      <c r="Z13" s="29"/>
      <c r="AA13" s="29"/>
      <c r="AB13" s="29"/>
      <c r="AC13" s="29"/>
      <c r="AD13" s="29"/>
    </row>
    <row r="14" s="28" customFormat="true" ht="12.75" hidden="false" customHeight="true" outlineLevel="0" collapsed="false">
      <c r="A14" s="20"/>
      <c r="B14" s="21"/>
      <c r="C14" s="66"/>
      <c r="D14" s="69" t="s">
        <v>209</v>
      </c>
      <c r="E14" s="69"/>
      <c r="F14" s="69"/>
      <c r="G14" s="69"/>
      <c r="H14" s="69"/>
      <c r="I14" s="70" t="n">
        <f aca="false">K12/AVERAGE(E8:P8)</f>
        <v>0</v>
      </c>
      <c r="J14" s="68"/>
      <c r="K14" s="68"/>
      <c r="L14" s="68"/>
      <c r="M14" s="68"/>
      <c r="N14" s="68"/>
      <c r="O14" s="68"/>
      <c r="P14" s="68"/>
      <c r="Q14" s="68"/>
      <c r="R14" s="27"/>
      <c r="T14" s="11" t="s">
        <v>32</v>
      </c>
      <c r="Y14" s="29"/>
      <c r="Z14" s="29"/>
      <c r="AA14" s="29"/>
      <c r="AB14" s="29"/>
      <c r="AC14" s="29"/>
      <c r="AD14" s="29"/>
    </row>
    <row r="15" s="28" customFormat="true" ht="12.75" hidden="false" customHeight="true" outlineLevel="0" collapsed="false">
      <c r="A15" s="20"/>
      <c r="B15" s="21"/>
      <c r="C15" s="66"/>
      <c r="D15" s="69" t="s">
        <v>210</v>
      </c>
      <c r="E15" s="69"/>
      <c r="F15" s="69"/>
      <c r="G15" s="69"/>
      <c r="H15" s="69"/>
      <c r="I15" s="25" t="n">
        <f aca="false">CORREL(E7:P7,E8:P8)</f>
        <v>0.905058141059129</v>
      </c>
      <c r="J15" s="68"/>
      <c r="K15" s="68"/>
      <c r="L15" s="68"/>
      <c r="M15" s="68"/>
      <c r="N15" s="68"/>
      <c r="O15" s="68"/>
      <c r="P15" s="68"/>
      <c r="Q15" s="68"/>
      <c r="R15" s="27"/>
      <c r="T15" s="11" t="s">
        <v>34</v>
      </c>
      <c r="Y15" s="29"/>
      <c r="Z15" s="29"/>
      <c r="AA15" s="29"/>
      <c r="AB15" s="29"/>
      <c r="AC15" s="29"/>
      <c r="AD15" s="29"/>
    </row>
    <row r="16" s="28" customFormat="true" ht="12.75" hidden="false" customHeight="true" outlineLevel="0" collapsed="false">
      <c r="A16" s="20"/>
      <c r="B16" s="21"/>
      <c r="C16" s="66"/>
      <c r="D16" s="69" t="s">
        <v>211</v>
      </c>
      <c r="E16" s="69"/>
      <c r="F16" s="69"/>
      <c r="G16" s="69"/>
      <c r="H16" s="69"/>
      <c r="I16" s="25" t="n">
        <f aca="false">Q7/Q8</f>
        <v>0.998754669987547</v>
      </c>
      <c r="J16" s="68"/>
      <c r="K16" s="68"/>
      <c r="L16" s="68"/>
      <c r="M16" s="68"/>
      <c r="N16" s="68"/>
      <c r="O16" s="68"/>
      <c r="P16" s="68"/>
      <c r="Q16" s="68"/>
      <c r="R16" s="27"/>
      <c r="T16" s="11" t="s">
        <v>36</v>
      </c>
      <c r="Y16" s="29"/>
      <c r="Z16" s="29"/>
      <c r="AA16" s="29"/>
      <c r="AB16" s="29"/>
      <c r="AC16" s="29"/>
      <c r="AD16" s="29"/>
    </row>
    <row r="17" s="28" customFormat="true" ht="25.5" hidden="false" customHeight="true" outlineLevel="0" collapsed="false">
      <c r="A17" s="20"/>
      <c r="B17" s="21"/>
      <c r="C17" s="66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27"/>
      <c r="T17" s="11" t="s">
        <v>39</v>
      </c>
      <c r="Y17" s="29"/>
      <c r="Z17" s="29"/>
      <c r="AA17" s="29"/>
      <c r="AB17" s="29"/>
      <c r="AC17" s="29"/>
      <c r="AD17" s="29"/>
    </row>
    <row r="18" s="28" customFormat="true" ht="25.5" hidden="false" customHeight="true" outlineLevel="0" collapsed="false">
      <c r="A18" s="20"/>
      <c r="B18" s="21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27"/>
      <c r="T18" s="11" t="s">
        <v>40</v>
      </c>
      <c r="Y18" s="29"/>
      <c r="Z18" s="29"/>
      <c r="AA18" s="29"/>
      <c r="AB18" s="29"/>
      <c r="AC18" s="29"/>
      <c r="AD18" s="29"/>
    </row>
    <row r="19" s="28" customFormat="true" ht="25.5" hidden="false" customHeight="true" outlineLevel="0" collapsed="false">
      <c r="A19" s="20"/>
      <c r="B19" s="21"/>
      <c r="C19" s="66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27"/>
      <c r="T19" s="11" t="s">
        <v>41</v>
      </c>
      <c r="Y19" s="29"/>
      <c r="Z19" s="29"/>
      <c r="AA19" s="29"/>
      <c r="AB19" s="29"/>
      <c r="AC19" s="29"/>
      <c r="AD19" s="29"/>
    </row>
    <row r="20" s="28" customFormat="true" ht="25.5" hidden="false" customHeight="true" outlineLevel="0" collapsed="false">
      <c r="A20" s="20"/>
      <c r="B20" s="21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27"/>
      <c r="T20" s="11" t="s">
        <v>42</v>
      </c>
      <c r="Y20" s="29"/>
      <c r="Z20" s="29"/>
      <c r="AA20" s="29"/>
      <c r="AB20" s="29"/>
      <c r="AC20" s="29"/>
      <c r="AD20" s="29"/>
    </row>
    <row r="21" s="28" customFormat="true" ht="25.5" hidden="false" customHeight="true" outlineLevel="0" collapsed="false">
      <c r="A21" s="20"/>
      <c r="B21" s="21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27"/>
      <c r="T21" s="11" t="s">
        <v>43</v>
      </c>
      <c r="Y21" s="29"/>
      <c r="Z21" s="29"/>
      <c r="AA21" s="29"/>
      <c r="AB21" s="29"/>
      <c r="AC21" s="29"/>
      <c r="AD21" s="29"/>
    </row>
    <row r="22" s="28" customFormat="true" ht="12.75" hidden="false" customHeight="true" outlineLevel="0" collapsed="false">
      <c r="A22" s="20"/>
      <c r="B22" s="21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27"/>
      <c r="T22" s="11" t="s">
        <v>44</v>
      </c>
      <c r="Y22" s="29"/>
      <c r="Z22" s="29"/>
      <c r="AA22" s="29"/>
      <c r="AB22" s="29"/>
      <c r="AC22" s="29"/>
      <c r="AD22" s="29"/>
    </row>
    <row r="23" s="28" customFormat="true" ht="12.75" hidden="false" customHeight="true" outlineLevel="0" collapsed="false">
      <c r="A23" s="20"/>
      <c r="B23" s="21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27"/>
      <c r="T23" s="4"/>
      <c r="Y23" s="29"/>
      <c r="Z23" s="29"/>
      <c r="AA23" s="29"/>
      <c r="AB23" s="29"/>
      <c r="AC23" s="29"/>
      <c r="AD23" s="29"/>
    </row>
    <row r="24" s="28" customFormat="true" ht="12.75" hidden="false" customHeight="true" outlineLevel="0" collapsed="false">
      <c r="A24" s="20"/>
      <c r="B24" s="21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27"/>
      <c r="T24" s="4"/>
      <c r="Y24" s="29"/>
      <c r="Z24" s="29"/>
      <c r="AA24" s="29"/>
      <c r="AB24" s="29"/>
      <c r="AC24" s="29"/>
      <c r="AD24" s="29"/>
    </row>
    <row r="25" s="28" customFormat="true" ht="12.75" hidden="false" customHeight="true" outlineLevel="0" collapsed="false">
      <c r="A25" s="20"/>
      <c r="B25" s="21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27"/>
      <c r="T25" s="4"/>
      <c r="Y25" s="29"/>
      <c r="Z25" s="29"/>
      <c r="AA25" s="29"/>
      <c r="AB25" s="29"/>
      <c r="AC25" s="29"/>
      <c r="AD25" s="29"/>
    </row>
    <row r="26" s="28" customFormat="true" ht="12.75" hidden="false" customHeight="true" outlineLevel="0" collapsed="false">
      <c r="A26" s="20"/>
      <c r="B26" s="21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27"/>
      <c r="T26" s="4"/>
      <c r="Y26" s="29"/>
      <c r="Z26" s="29"/>
      <c r="AA26" s="29"/>
      <c r="AB26" s="29"/>
      <c r="AC26" s="29"/>
      <c r="AD26" s="29"/>
    </row>
    <row r="27" s="28" customFormat="true" ht="12.75" hidden="false" customHeight="true" outlineLevel="0" collapsed="false">
      <c r="A27" s="20"/>
      <c r="B27" s="21"/>
      <c r="C27" s="66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27"/>
      <c r="T27" s="4"/>
      <c r="Y27" s="29"/>
      <c r="Z27" s="29"/>
      <c r="AA27" s="29"/>
      <c r="AB27" s="29"/>
      <c r="AC27" s="29"/>
      <c r="AD27" s="29"/>
    </row>
    <row r="28" s="28" customFormat="true" ht="12.75" hidden="false" customHeight="true" outlineLevel="0" collapsed="false">
      <c r="A28" s="20"/>
      <c r="B28" s="21"/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27"/>
      <c r="T28" s="4"/>
      <c r="Y28" s="29"/>
      <c r="Z28" s="29"/>
      <c r="AA28" s="29"/>
      <c r="AB28" s="29"/>
      <c r="AC28" s="29"/>
      <c r="AD28" s="29"/>
    </row>
    <row r="29" s="28" customFormat="true" ht="12.75" hidden="false" customHeight="true" outlineLevel="0" collapsed="false">
      <c r="A29" s="20"/>
      <c r="B29" s="21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27"/>
      <c r="T29" s="4"/>
      <c r="Y29" s="29"/>
      <c r="Z29" s="29"/>
      <c r="AA29" s="29"/>
      <c r="AB29" s="29"/>
      <c r="AC29" s="29"/>
      <c r="AD29" s="29"/>
    </row>
    <row r="30" s="28" customFormat="true" ht="12.75" hidden="false" customHeight="true" outlineLevel="0" collapsed="false">
      <c r="A30" s="20"/>
      <c r="B30" s="21"/>
      <c r="C30" s="66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27"/>
      <c r="T30" s="4"/>
      <c r="Y30" s="29"/>
      <c r="Z30" s="29"/>
      <c r="AA30" s="29"/>
      <c r="AB30" s="29"/>
      <c r="AC30" s="29"/>
      <c r="AD30" s="29"/>
    </row>
    <row r="31" s="28" customFormat="true" ht="12.75" hidden="false" customHeight="true" outlineLevel="0" collapsed="false">
      <c r="A31" s="20"/>
      <c r="B31" s="21"/>
      <c r="C31" s="66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27"/>
      <c r="T31" s="4"/>
      <c r="Y31" s="29"/>
      <c r="Z31" s="29"/>
      <c r="AA31" s="29"/>
      <c r="AB31" s="29"/>
      <c r="AC31" s="29"/>
      <c r="AD31" s="29"/>
    </row>
    <row r="32" s="28" customFormat="true" ht="12.75" hidden="false" customHeight="true" outlineLevel="0" collapsed="false">
      <c r="A32" s="20"/>
      <c r="B32" s="21"/>
      <c r="C32" s="66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27"/>
      <c r="T32" s="4"/>
      <c r="Y32" s="29"/>
      <c r="Z32" s="29"/>
      <c r="AA32" s="29"/>
      <c r="AB32" s="29"/>
      <c r="AC32" s="29"/>
      <c r="AD32" s="29"/>
    </row>
    <row r="33" s="28" customFormat="true" ht="12.75" hidden="false" customHeight="true" outlineLevel="0" collapsed="false">
      <c r="A33" s="20"/>
      <c r="B33" s="21"/>
      <c r="C33" s="66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27"/>
      <c r="T33" s="4"/>
      <c r="Y33" s="29"/>
      <c r="Z33" s="29"/>
      <c r="AA33" s="29"/>
      <c r="AB33" s="29"/>
      <c r="AC33" s="29"/>
      <c r="AD33" s="29"/>
    </row>
    <row r="34" s="28" customFormat="true" ht="12.75" hidden="false" customHeight="true" outlineLevel="0" collapsed="false">
      <c r="A34" s="20"/>
      <c r="B34" s="21"/>
      <c r="C34" s="66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27"/>
      <c r="T34" s="4"/>
      <c r="Y34" s="29"/>
      <c r="Z34" s="29"/>
      <c r="AA34" s="29"/>
      <c r="AB34" s="29"/>
      <c r="AC34" s="29"/>
      <c r="AD34" s="29"/>
    </row>
    <row r="35" s="28" customFormat="true" ht="12.75" hidden="false" customHeight="true" outlineLevel="0" collapsed="false">
      <c r="A35" s="20"/>
      <c r="B35" s="21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27"/>
      <c r="T35" s="4"/>
      <c r="Y35" s="29"/>
      <c r="Z35" s="29"/>
      <c r="AA35" s="29"/>
      <c r="AB35" s="29"/>
      <c r="AC35" s="29"/>
      <c r="AD35" s="29"/>
    </row>
    <row r="36" s="28" customFormat="true" ht="12.75" hidden="false" customHeight="true" outlineLevel="0" collapsed="false">
      <c r="A36" s="20"/>
      <c r="B36" s="21"/>
      <c r="C36" s="66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27"/>
      <c r="T36" s="4"/>
      <c r="Y36" s="29"/>
      <c r="Z36" s="29"/>
      <c r="AA36" s="29"/>
      <c r="AB36" s="29"/>
      <c r="AC36" s="29"/>
      <c r="AD36" s="29"/>
    </row>
    <row r="37" s="28" customFormat="true" ht="12.75" hidden="false" customHeight="true" outlineLevel="0" collapsed="false">
      <c r="A37" s="20"/>
      <c r="B37" s="21"/>
      <c r="C37" s="6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27"/>
      <c r="T37" s="4"/>
      <c r="Y37" s="29"/>
      <c r="Z37" s="29"/>
      <c r="AA37" s="29"/>
      <c r="AB37" s="29"/>
      <c r="AC37" s="29"/>
      <c r="AD37" s="29"/>
    </row>
    <row r="38" s="28" customFormat="true" ht="13.5" hidden="false" customHeight="true" outlineLevel="0" collapsed="false">
      <c r="A38" s="20"/>
      <c r="B38" s="33"/>
      <c r="C38" s="71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T38" s="4"/>
      <c r="Y38" s="29"/>
      <c r="Z38" s="29"/>
      <c r="AA38" s="29"/>
      <c r="AB38" s="29"/>
      <c r="AC38" s="29"/>
      <c r="AD38" s="29"/>
    </row>
    <row r="40" customFormat="false" ht="12" hidden="false" customHeight="true" outlineLevel="0" collapsed="false">
      <c r="D40" s="36" t="s">
        <v>74</v>
      </c>
      <c r="E40" s="37" t="s">
        <v>212</v>
      </c>
      <c r="F40" s="38" t="str">
        <f aca="false">IF(Q7=Т1!F9,"ОК!","ОШИБКА!")</f>
        <v>ОК!</v>
      </c>
    </row>
    <row r="41" customFormat="false" ht="12" hidden="false" customHeight="true" outlineLevel="0" collapsed="false">
      <c r="D41" s="36"/>
      <c r="E41" s="37" t="s">
        <v>213</v>
      </c>
      <c r="F41" s="38" t="str">
        <f aca="false">IF(Q8=Т1!F13,"ОК!","ОШИБКА!")</f>
        <v>ОК!</v>
      </c>
    </row>
  </sheetData>
  <mergeCells count="12">
    <mergeCell ref="C3:Q3"/>
    <mergeCell ref="C5:C6"/>
    <mergeCell ref="D5:D6"/>
    <mergeCell ref="E5:P5"/>
    <mergeCell ref="Q5:Q6"/>
    <mergeCell ref="D11:H11"/>
    <mergeCell ref="D12:H12"/>
    <mergeCell ref="D13:H13"/>
    <mergeCell ref="D14:H14"/>
    <mergeCell ref="D15:H15"/>
    <mergeCell ref="D16:H16"/>
    <mergeCell ref="D40:D41"/>
  </mergeCells>
  <hyperlinks>
    <hyperlink ref="T2" location="Т1!A1" display="Т-1 Анализ движения денежных средств"/>
    <hyperlink ref="T3" location="Т2!A1" display="Т-2 Структура притока и оттока денежных средств"/>
    <hyperlink ref="T4" location="Т3!A1" display="Т-3 Анализ коэффициентов ликвидности"/>
    <hyperlink ref="T5" location="Т4!A1" display="Т-4 Анализ коэффициентов платежеспособности"/>
    <hyperlink ref="T6" location="Т5!A1" display="Т-5 Анализ чистого денежного потока"/>
    <hyperlink ref="T7" location="Т6!A1" display="Т-6 Анализ дебиторской и кредиторской задолженности"/>
    <hyperlink ref="T8" location="Т7!A1" display="Т-7 Сравнение дебиторской и кредиторской задолженности "/>
    <hyperlink ref="T9" location="Т8!A1" display="Т-8 Прогнозирование динамики денежных поступлений"/>
    <hyperlink ref="T10" location="Т9!A1" display="Т-9 Прогнозируемый бюджет денежных средств"/>
    <hyperlink ref="T11" location="Т10!A1" display="Т-10 Расчет объема требуемого краткосрочного финансирования "/>
    <hyperlink ref="T12" location="Т11!A1" display="Т-11 Показатели для расчета коэффициента эластичности поступления денежных средств"/>
    <hyperlink ref="T13" location="Т12!A1" display="Т-12 Исходная информация для прогнозирования поступления денежных средств"/>
    <hyperlink ref="T14" location="Т13!A1" display="Т-13 Расчетная таблица прогнозных значений поступления денежных средств"/>
    <hyperlink ref="T15" location="Т14!A1" display="Т-14 Расчет показателей финансовой устойчивости деятельности"/>
    <hyperlink ref="T16" location="Т15!A1" display="Т-15 Факторы, оказывающие влияние на изменение чистого денежного потока"/>
    <hyperlink ref="T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T18" location="Т17!A1" display="Т-17 Расчет влияния факторов на изменение чистого денежного потока от операционной деятельности"/>
    <hyperlink ref="T19" location="Т18!A1" display="Т-18 Факторы, оказывающие влияние на изменение чистого денежного потока по финансовой деятельности"/>
    <hyperlink ref="T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T21" location="Т20!A1" display="Т-20 Расчет влияния факторов на изменение чистого денежного потока от операционной деятельности"/>
    <hyperlink ref="T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6.7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0.13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8" hidden="false" customHeight="true" outlineLevel="0" collapsed="false">
      <c r="B3" s="13"/>
      <c r="C3" s="14" t="str">
        <f aca="false">CONCATENATE("Анализ коэффициентов ликвидности за ",Т2!F7," год")</f>
        <v>Анализ коэффициентов ликвидности за 2010 год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5.5" hidden="false" customHeight="true" outlineLevel="0" collapsed="false">
      <c r="B6" s="17"/>
      <c r="C6" s="39" t="s">
        <v>6</v>
      </c>
      <c r="D6" s="39" t="s">
        <v>7</v>
      </c>
      <c r="E6" s="19" t="str">
        <f aca="false">CONCATENATE("на начало ",Т2!F7)</f>
        <v>на начало 2010</v>
      </c>
      <c r="F6" s="19" t="str">
        <f aca="false">CONCATENATE("на конец ",Т2!F7)</f>
        <v>на конец 2010</v>
      </c>
      <c r="G6" s="19" t="s">
        <v>11</v>
      </c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81</v>
      </c>
      <c r="E7" s="25" t="n">
        <f aca="false">E15/E16</f>
        <v>1.83333333333333</v>
      </c>
      <c r="F7" s="25" t="n">
        <f aca="false">F15/F16</f>
        <v>2.01612903225806</v>
      </c>
      <c r="G7" s="25" t="n">
        <f aca="false">F7-E7</f>
        <v>0.182795698924731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82</v>
      </c>
      <c r="E8" s="25" t="n">
        <f aca="false">(E17+E18+E19)/E16</f>
        <v>0.358333333333333</v>
      </c>
      <c r="F8" s="25" t="n">
        <f aca="false">(F17+F18+F19)/F16</f>
        <v>0.387096774193548</v>
      </c>
      <c r="G8" s="25" t="n">
        <f aca="false">F8-E8</f>
        <v>0.028763440860215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30" t="s">
        <v>28</v>
      </c>
      <c r="D9" s="23" t="s">
        <v>83</v>
      </c>
      <c r="E9" s="25" t="n">
        <f aca="false">(E18+E17)/E16</f>
        <v>0.133333333333333</v>
      </c>
      <c r="F9" s="25" t="n">
        <f aca="false">(F18+F17)/F16</f>
        <v>0.129032258064516</v>
      </c>
      <c r="G9" s="25" t="n">
        <f aca="false">F9-E9</f>
        <v>-0.00430107526881721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12.75" hidden="false" customHeight="true" outlineLevel="0" collapsed="false">
      <c r="A10" s="20"/>
      <c r="B10" s="21"/>
      <c r="C10" s="40"/>
      <c r="D10" s="40"/>
      <c r="E10" s="40"/>
      <c r="F10" s="40"/>
      <c r="G10" s="40"/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12.75" hidden="false" customHeight="true" outlineLevel="0" collapsed="false">
      <c r="A11" s="20"/>
      <c r="B11" s="21"/>
      <c r="C11" s="40"/>
      <c r="D11" s="40"/>
      <c r="E11" s="40"/>
      <c r="F11" s="40"/>
      <c r="G11" s="40"/>
      <c r="H11" s="27"/>
      <c r="J11" s="11" t="s">
        <v>24</v>
      </c>
      <c r="O11" s="29"/>
      <c r="P11" s="29"/>
      <c r="Q11" s="29"/>
      <c r="R11" s="29"/>
      <c r="S11" s="29"/>
      <c r="T11" s="29"/>
    </row>
    <row r="12" s="28" customFormat="true" ht="25.5" hidden="false" customHeight="true" outlineLevel="0" collapsed="false">
      <c r="A12" s="20"/>
      <c r="B12" s="21"/>
      <c r="C12" s="14" t="s">
        <v>84</v>
      </c>
      <c r="D12" s="14"/>
      <c r="E12" s="14"/>
      <c r="F12" s="14"/>
      <c r="G12" s="14"/>
      <c r="H12" s="27"/>
      <c r="J12" s="11" t="s">
        <v>27</v>
      </c>
      <c r="O12" s="29"/>
      <c r="P12" s="29"/>
      <c r="Q12" s="29"/>
      <c r="R12" s="29"/>
      <c r="S12" s="29"/>
      <c r="T12" s="29"/>
    </row>
    <row r="13" s="28" customFormat="true" ht="12.75" hidden="false" customHeight="true" outlineLevel="0" collapsed="false">
      <c r="A13" s="20"/>
      <c r="B13" s="21"/>
      <c r="C13" s="40"/>
      <c r="D13" s="40"/>
      <c r="E13" s="40"/>
      <c r="F13" s="40"/>
      <c r="G13" s="40"/>
      <c r="H13" s="27"/>
      <c r="J13" s="11" t="s">
        <v>30</v>
      </c>
      <c r="O13" s="29"/>
      <c r="P13" s="29"/>
      <c r="Q13" s="29"/>
      <c r="R13" s="29"/>
      <c r="S13" s="29"/>
      <c r="T13" s="29"/>
    </row>
    <row r="14" s="28" customFormat="true" ht="25.5" hidden="false" customHeight="true" outlineLevel="0" collapsed="false">
      <c r="A14" s="20"/>
      <c r="B14" s="21"/>
      <c r="C14" s="39" t="s">
        <v>6</v>
      </c>
      <c r="D14" s="39" t="s">
        <v>85</v>
      </c>
      <c r="E14" s="19" t="str">
        <f aca="false">E6</f>
        <v>на начало 2010</v>
      </c>
      <c r="F14" s="19" t="str">
        <f aca="false">F6</f>
        <v>на конец 2010</v>
      </c>
      <c r="G14" s="40"/>
      <c r="H14" s="27"/>
      <c r="J14" s="11" t="s">
        <v>32</v>
      </c>
      <c r="O14" s="29"/>
      <c r="P14" s="29"/>
      <c r="Q14" s="29"/>
      <c r="R14" s="29"/>
      <c r="S14" s="29"/>
      <c r="T14" s="29"/>
    </row>
    <row r="15" s="28" customFormat="true" ht="12.75" hidden="false" customHeight="true" outlineLevel="0" collapsed="false">
      <c r="A15" s="20"/>
      <c r="B15" s="21"/>
      <c r="C15" s="30" t="s">
        <v>86</v>
      </c>
      <c r="D15" s="23" t="s">
        <v>87</v>
      </c>
      <c r="E15" s="24" t="n">
        <v>220</v>
      </c>
      <c r="F15" s="24" t="n">
        <v>250</v>
      </c>
      <c r="G15" s="40"/>
      <c r="H15" s="27"/>
      <c r="J15" s="11" t="s">
        <v>34</v>
      </c>
      <c r="O15" s="29"/>
      <c r="P15" s="29"/>
      <c r="Q15" s="29"/>
      <c r="R15" s="29"/>
      <c r="S15" s="29"/>
      <c r="T15" s="29"/>
    </row>
    <row r="16" s="28" customFormat="true" ht="12.75" hidden="false" customHeight="true" outlineLevel="0" collapsed="false">
      <c r="A16" s="20"/>
      <c r="B16" s="21"/>
      <c r="C16" s="30" t="s">
        <v>16</v>
      </c>
      <c r="D16" s="23" t="s">
        <v>88</v>
      </c>
      <c r="E16" s="24" t="n">
        <v>120</v>
      </c>
      <c r="F16" s="24" t="n">
        <v>124</v>
      </c>
      <c r="G16" s="40"/>
      <c r="H16" s="27"/>
      <c r="J16" s="11" t="s">
        <v>36</v>
      </c>
      <c r="O16" s="29"/>
      <c r="P16" s="29"/>
      <c r="Q16" s="29"/>
      <c r="R16" s="29"/>
      <c r="S16" s="29"/>
      <c r="T16" s="29"/>
    </row>
    <row r="17" s="28" customFormat="true" ht="25.5" hidden="false" customHeight="true" outlineLevel="0" collapsed="false">
      <c r="A17" s="20"/>
      <c r="B17" s="21"/>
      <c r="C17" s="30" t="s">
        <v>28</v>
      </c>
      <c r="D17" s="23" t="s">
        <v>89</v>
      </c>
      <c r="E17" s="24" t="n">
        <v>12</v>
      </c>
      <c r="F17" s="24" t="n">
        <v>10</v>
      </c>
      <c r="G17" s="40"/>
      <c r="H17" s="27"/>
      <c r="J17" s="11" t="s">
        <v>39</v>
      </c>
      <c r="O17" s="29"/>
      <c r="P17" s="29"/>
      <c r="Q17" s="29"/>
      <c r="R17" s="29"/>
      <c r="S17" s="29"/>
      <c r="T17" s="29"/>
    </row>
    <row r="18" s="28" customFormat="true" ht="25.5" hidden="false" customHeight="true" outlineLevel="0" collapsed="false">
      <c r="A18" s="20"/>
      <c r="B18" s="21"/>
      <c r="C18" s="30" t="s">
        <v>37</v>
      </c>
      <c r="D18" s="23" t="s">
        <v>90</v>
      </c>
      <c r="E18" s="24" t="n">
        <v>4</v>
      </c>
      <c r="F18" s="24" t="n">
        <v>6</v>
      </c>
      <c r="G18" s="40"/>
      <c r="H18" s="27"/>
      <c r="J18" s="11" t="s">
        <v>40</v>
      </c>
      <c r="O18" s="29"/>
      <c r="P18" s="29"/>
      <c r="Q18" s="29"/>
      <c r="R18" s="29"/>
      <c r="S18" s="29"/>
      <c r="T18" s="29"/>
    </row>
    <row r="19" s="28" customFormat="true" ht="38.25" hidden="false" customHeight="true" outlineLevel="0" collapsed="false">
      <c r="A19" s="20"/>
      <c r="B19" s="21"/>
      <c r="C19" s="30" t="s">
        <v>91</v>
      </c>
      <c r="D19" s="23" t="s">
        <v>92</v>
      </c>
      <c r="E19" s="24" t="n">
        <v>27</v>
      </c>
      <c r="F19" s="24" t="n">
        <v>32</v>
      </c>
      <c r="G19" s="40"/>
      <c r="H19" s="27"/>
      <c r="J19" s="11" t="s">
        <v>41</v>
      </c>
      <c r="O19" s="29"/>
      <c r="P19" s="29"/>
      <c r="Q19" s="29"/>
      <c r="R19" s="29"/>
      <c r="S19" s="29"/>
      <c r="T19" s="29"/>
    </row>
    <row r="20" customFormat="false" ht="26.25" hidden="false" customHeight="true" outlineLevel="0" collapsed="false">
      <c r="B20" s="33"/>
      <c r="C20" s="34"/>
      <c r="D20" s="34"/>
      <c r="E20" s="34"/>
      <c r="F20" s="34"/>
      <c r="G20" s="34"/>
      <c r="H20" s="35"/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</sheetData>
  <mergeCells count="3">
    <mergeCell ref="C3:G3"/>
    <mergeCell ref="C4:G4"/>
    <mergeCell ref="C12:G12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6.7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0.13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8" hidden="false" customHeight="true" outlineLevel="0" collapsed="false">
      <c r="B3" s="13"/>
      <c r="C3" s="14" t="str">
        <f aca="false">CONCATENATE("Анализ коэффициентов платежеспособности за ",E6,"-",F6," годы")</f>
        <v>Анализ коэффициентов платежеспособности за 2009-2010 годы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5.5" hidden="false" customHeight="true" outlineLevel="0" collapsed="false">
      <c r="B6" s="17"/>
      <c r="C6" s="39" t="s">
        <v>6</v>
      </c>
      <c r="D6" s="39" t="s">
        <v>7</v>
      </c>
      <c r="E6" s="19" t="n">
        <f aca="false">Т2!E7</f>
        <v>2009</v>
      </c>
      <c r="F6" s="19" t="n">
        <f aca="false">Т2!F7</f>
        <v>2010</v>
      </c>
      <c r="G6" s="19" t="s">
        <v>11</v>
      </c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93</v>
      </c>
      <c r="E7" s="25" t="n">
        <f aca="false">(E14+E15)/E16</f>
        <v>1.008</v>
      </c>
      <c r="F7" s="25" t="n">
        <f aca="false">(F14+F15)/F16</f>
        <v>1.00622665006227</v>
      </c>
      <c r="G7" s="25" t="n">
        <f aca="false">F7-E7</f>
        <v>-0.00177334993773348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94</v>
      </c>
      <c r="E8" s="25" t="n">
        <f aca="false">(E14+E15)/(E17+E18+E19)</f>
        <v>2.32615384615385</v>
      </c>
      <c r="F8" s="25" t="n">
        <f aca="false">(F14+F15)/(F17+F18+F19)</f>
        <v>2.41194029850746</v>
      </c>
      <c r="G8" s="25" t="n">
        <f aca="false">F8-E8</f>
        <v>0.0857864523536165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40"/>
      <c r="D9" s="40"/>
      <c r="E9" s="40"/>
      <c r="F9" s="40"/>
      <c r="G9" s="40"/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12.75" hidden="false" customHeight="true" outlineLevel="0" collapsed="false">
      <c r="A10" s="20"/>
      <c r="B10" s="21"/>
      <c r="C10" s="40"/>
      <c r="D10" s="40"/>
      <c r="E10" s="40"/>
      <c r="F10" s="40"/>
      <c r="G10" s="40"/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15" hidden="false" customHeight="true" outlineLevel="0" collapsed="false">
      <c r="A11" s="20"/>
      <c r="B11" s="21"/>
      <c r="C11" s="14" t="s">
        <v>95</v>
      </c>
      <c r="D11" s="14"/>
      <c r="E11" s="14"/>
      <c r="F11" s="14"/>
      <c r="G11" s="14"/>
      <c r="H11" s="27"/>
      <c r="J11" s="11" t="s">
        <v>24</v>
      </c>
      <c r="O11" s="29"/>
      <c r="P11" s="29"/>
      <c r="Q11" s="29"/>
      <c r="R11" s="29"/>
      <c r="S11" s="29"/>
      <c r="T11" s="29"/>
    </row>
    <row r="12" s="28" customFormat="true" ht="25.5" hidden="false" customHeight="true" outlineLevel="0" collapsed="false">
      <c r="A12" s="20"/>
      <c r="B12" s="21"/>
      <c r="C12" s="40"/>
      <c r="D12" s="40"/>
      <c r="E12" s="40"/>
      <c r="F12" s="40"/>
      <c r="G12" s="40"/>
      <c r="H12" s="27"/>
      <c r="J12" s="11" t="s">
        <v>27</v>
      </c>
      <c r="O12" s="29"/>
      <c r="P12" s="29"/>
      <c r="Q12" s="29"/>
      <c r="R12" s="29"/>
      <c r="S12" s="29"/>
      <c r="T12" s="29"/>
    </row>
    <row r="13" s="28" customFormat="true" ht="25.5" hidden="false" customHeight="true" outlineLevel="0" collapsed="false">
      <c r="A13" s="20"/>
      <c r="B13" s="21"/>
      <c r="C13" s="39" t="s">
        <v>6</v>
      </c>
      <c r="D13" s="39" t="s">
        <v>85</v>
      </c>
      <c r="E13" s="19" t="n">
        <f aca="false">E6</f>
        <v>2009</v>
      </c>
      <c r="F13" s="19" t="n">
        <f aca="false">F6</f>
        <v>2010</v>
      </c>
      <c r="G13" s="40"/>
      <c r="H13" s="27"/>
      <c r="J13" s="11" t="s">
        <v>30</v>
      </c>
      <c r="O13" s="29"/>
      <c r="P13" s="29"/>
      <c r="Q13" s="29"/>
      <c r="R13" s="29"/>
      <c r="S13" s="29"/>
      <c r="T13" s="29"/>
    </row>
    <row r="14" s="28" customFormat="true" ht="25.5" hidden="false" customHeight="true" outlineLevel="0" collapsed="false">
      <c r="A14" s="20"/>
      <c r="B14" s="21"/>
      <c r="C14" s="30" t="s">
        <v>86</v>
      </c>
      <c r="D14" s="23" t="s">
        <v>96</v>
      </c>
      <c r="E14" s="25" t="n">
        <f aca="false">Т1!E8</f>
        <v>10</v>
      </c>
      <c r="F14" s="25" t="n">
        <f aca="false">Т1!F8</f>
        <v>12</v>
      </c>
      <c r="G14" s="40"/>
      <c r="H14" s="27"/>
      <c r="J14" s="11" t="s">
        <v>32</v>
      </c>
      <c r="O14" s="29"/>
      <c r="P14" s="29"/>
      <c r="Q14" s="29"/>
      <c r="R14" s="29"/>
      <c r="S14" s="29"/>
      <c r="T14" s="29"/>
    </row>
    <row r="15" s="28" customFormat="true" ht="25.5" hidden="false" customHeight="true" outlineLevel="0" collapsed="false">
      <c r="A15" s="20"/>
      <c r="B15" s="21"/>
      <c r="C15" s="30" t="s">
        <v>16</v>
      </c>
      <c r="D15" s="23" t="s">
        <v>97</v>
      </c>
      <c r="E15" s="25" t="n">
        <f aca="false">Т1!E9</f>
        <v>1502</v>
      </c>
      <c r="F15" s="25" t="n">
        <f aca="false">Т1!F9</f>
        <v>1604</v>
      </c>
      <c r="G15" s="40"/>
      <c r="H15" s="27"/>
      <c r="J15" s="11" t="s">
        <v>34</v>
      </c>
      <c r="O15" s="29"/>
      <c r="P15" s="29"/>
      <c r="Q15" s="29"/>
      <c r="R15" s="29"/>
      <c r="S15" s="29"/>
      <c r="T15" s="29"/>
    </row>
    <row r="16" s="28" customFormat="true" ht="25.5" hidden="false" customHeight="true" outlineLevel="0" collapsed="false">
      <c r="A16" s="20"/>
      <c r="B16" s="21"/>
      <c r="C16" s="30" t="s">
        <v>28</v>
      </c>
      <c r="D16" s="23" t="s">
        <v>98</v>
      </c>
      <c r="E16" s="25" t="n">
        <f aca="false">Т1!E13</f>
        <v>1500</v>
      </c>
      <c r="F16" s="25" t="n">
        <f aca="false">Т1!F13</f>
        <v>1606</v>
      </c>
      <c r="G16" s="40"/>
      <c r="H16" s="27"/>
      <c r="J16" s="11" t="s">
        <v>36</v>
      </c>
      <c r="O16" s="29"/>
      <c r="P16" s="29"/>
      <c r="Q16" s="29"/>
      <c r="R16" s="29"/>
      <c r="S16" s="29"/>
      <c r="T16" s="29"/>
    </row>
    <row r="17" s="28" customFormat="true" ht="25.5" hidden="false" customHeight="true" outlineLevel="0" collapsed="false">
      <c r="A17" s="20"/>
      <c r="B17" s="21"/>
      <c r="C17" s="30" t="s">
        <v>37</v>
      </c>
      <c r="D17" s="23" t="s">
        <v>99</v>
      </c>
      <c r="E17" s="24" t="n">
        <v>650</v>
      </c>
      <c r="F17" s="24" t="n">
        <v>670</v>
      </c>
      <c r="G17" s="40"/>
      <c r="H17" s="27"/>
      <c r="J17" s="11" t="s">
        <v>39</v>
      </c>
      <c r="O17" s="29"/>
      <c r="P17" s="29"/>
      <c r="Q17" s="29"/>
      <c r="R17" s="29"/>
      <c r="S17" s="29"/>
      <c r="T17" s="29"/>
    </row>
    <row r="18" s="28" customFormat="true" ht="25.5" hidden="false" customHeight="true" outlineLevel="0" collapsed="false">
      <c r="A18" s="20"/>
      <c r="B18" s="21"/>
      <c r="C18" s="30" t="s">
        <v>91</v>
      </c>
      <c r="D18" s="23" t="s">
        <v>100</v>
      </c>
      <c r="E18" s="24" t="n">
        <v>0</v>
      </c>
      <c r="F18" s="24" t="n">
        <v>0</v>
      </c>
      <c r="G18" s="40"/>
      <c r="H18" s="27"/>
      <c r="J18" s="11" t="s">
        <v>40</v>
      </c>
      <c r="O18" s="29"/>
      <c r="P18" s="29"/>
      <c r="Q18" s="29"/>
      <c r="R18" s="29"/>
      <c r="S18" s="29"/>
      <c r="T18" s="29"/>
    </row>
    <row r="19" s="28" customFormat="true" ht="25.5" hidden="false" customHeight="true" outlineLevel="0" collapsed="false">
      <c r="A19" s="20"/>
      <c r="B19" s="21"/>
      <c r="C19" s="30" t="s">
        <v>101</v>
      </c>
      <c r="D19" s="23" t="s">
        <v>102</v>
      </c>
      <c r="E19" s="24" t="n">
        <v>0</v>
      </c>
      <c r="F19" s="24" t="n">
        <v>0</v>
      </c>
      <c r="G19" s="40"/>
      <c r="H19" s="27"/>
      <c r="J19" s="11" t="s">
        <v>41</v>
      </c>
      <c r="O19" s="29"/>
      <c r="P19" s="29"/>
      <c r="Q19" s="29"/>
      <c r="R19" s="29"/>
      <c r="S19" s="29"/>
      <c r="T19" s="29"/>
    </row>
    <row r="20" customFormat="false" ht="26.25" hidden="false" customHeight="true" outlineLevel="0" collapsed="false">
      <c r="B20" s="33"/>
      <c r="C20" s="34"/>
      <c r="D20" s="34"/>
      <c r="E20" s="34"/>
      <c r="F20" s="34"/>
      <c r="G20" s="34"/>
      <c r="H20" s="35"/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</sheetData>
  <mergeCells count="3">
    <mergeCell ref="C3:G3"/>
    <mergeCell ref="C4:G4"/>
    <mergeCell ref="C11:G11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3.41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0.99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8" hidden="false" customHeight="true" outlineLevel="0" collapsed="false">
      <c r="B3" s="13"/>
      <c r="C3" s="14" t="str">
        <f aca="false">CONCATENATE("Анализ чистого денежного потока за ",Т2!F7,"-",F6," годы (прямой метод)")</f>
        <v>Анализ чистого денежного потока за 2010-2010 годы (прямой метод)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5.5" hidden="false" customHeight="true" outlineLevel="0" collapsed="false">
      <c r="B6" s="17"/>
      <c r="C6" s="39" t="s">
        <v>6</v>
      </c>
      <c r="D6" s="39" t="s">
        <v>7</v>
      </c>
      <c r="E6" s="19" t="n">
        <f aca="false">Т2!E7</f>
        <v>2009</v>
      </c>
      <c r="F6" s="19" t="n">
        <f aca="false">Т2!F7</f>
        <v>2010</v>
      </c>
      <c r="G6" s="19" t="s">
        <v>103</v>
      </c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25.5" hidden="false" customHeight="true" outlineLevel="0" collapsed="false">
      <c r="A7" s="20"/>
      <c r="B7" s="21"/>
      <c r="C7" s="22" t="n">
        <v>1</v>
      </c>
      <c r="D7" s="23" t="s">
        <v>104</v>
      </c>
      <c r="E7" s="25" t="n">
        <f aca="false">Т1!E10-Т1!E14</f>
        <v>50</v>
      </c>
      <c r="F7" s="25" t="n">
        <f aca="false">Т1!F10-Т1!F14</f>
        <v>60</v>
      </c>
      <c r="G7" s="31" t="n">
        <f aca="false">IF(E7=0,0,F7/E7)</f>
        <v>1.2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25.5" hidden="false" customHeight="true" outlineLevel="0" collapsed="false">
      <c r="A8" s="20"/>
      <c r="B8" s="21"/>
      <c r="C8" s="22" t="n">
        <v>2</v>
      </c>
      <c r="D8" s="23" t="s">
        <v>105</v>
      </c>
      <c r="E8" s="25" t="n">
        <f aca="false">Т1!E11-Т1!E15</f>
        <v>-48</v>
      </c>
      <c r="F8" s="25" t="n">
        <f aca="false">Т1!F11-Т1!F15</f>
        <v>-62</v>
      </c>
      <c r="G8" s="31" t="n">
        <f aca="false">IF(E8=0,0,F8/E8)</f>
        <v>1.29166666666667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25.5" hidden="false" customHeight="true" outlineLevel="0" collapsed="false">
      <c r="A9" s="20"/>
      <c r="B9" s="21"/>
      <c r="C9" s="22" t="n">
        <v>3</v>
      </c>
      <c r="D9" s="23" t="s">
        <v>106</v>
      </c>
      <c r="E9" s="25" t="n">
        <f aca="false">Т1!E12-Т1!E16</f>
        <v>0</v>
      </c>
      <c r="F9" s="25" t="n">
        <f aca="false">Т1!F12-Т1!F16</f>
        <v>0</v>
      </c>
      <c r="G9" s="31" t="n">
        <f aca="false">IF(E9=0,0,F9/E9)</f>
        <v>0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25.5" hidden="false" customHeight="true" outlineLevel="0" collapsed="false">
      <c r="A10" s="20"/>
      <c r="B10" s="21"/>
      <c r="C10" s="22" t="n">
        <v>4</v>
      </c>
      <c r="D10" s="23" t="s">
        <v>107</v>
      </c>
      <c r="E10" s="25" t="n">
        <f aca="false">Т1!E9-Т1!E13</f>
        <v>2</v>
      </c>
      <c r="F10" s="25" t="n">
        <f aca="false">Т1!F9-Т1!F13</f>
        <v>-2</v>
      </c>
      <c r="G10" s="31" t="n">
        <f aca="false">IF(E10=0,0,F10/E10)</f>
        <v>-1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customFormat="false" ht="13.5" hidden="false" customHeight="true" outlineLevel="0" collapsed="false">
      <c r="B11" s="33"/>
      <c r="C11" s="34"/>
      <c r="D11" s="34"/>
      <c r="E11" s="34"/>
      <c r="F11" s="34"/>
      <c r="G11" s="34"/>
      <c r="H11" s="35"/>
      <c r="J11" s="11" t="s">
        <v>24</v>
      </c>
    </row>
    <row r="12" customFormat="false" ht="25.5" hidden="false" customHeight="true" outlineLevel="0" collapsed="false">
      <c r="J12" s="11" t="s">
        <v>27</v>
      </c>
    </row>
    <row r="13" customFormat="false" ht="12.75" hidden="false" customHeight="true" outlineLevel="0" collapsed="false">
      <c r="J13" s="11" t="s">
        <v>30</v>
      </c>
    </row>
    <row r="14" customFormat="false" ht="12.75" hidden="false" customHeight="true" outlineLevel="0" collapsed="false">
      <c r="J14" s="11" t="s">
        <v>32</v>
      </c>
    </row>
    <row r="15" customFormat="false" ht="12.75" hidden="false" customHeight="true" outlineLevel="0" collapsed="false">
      <c r="J15" s="11" t="s">
        <v>34</v>
      </c>
    </row>
    <row r="16" customFormat="false" ht="12.75" hidden="false" customHeight="true" outlineLevel="0" collapsed="false"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</sheetData>
  <mergeCells count="2">
    <mergeCell ref="C3:G3"/>
    <mergeCell ref="C4:G4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3.41"/>
    <col collapsed="false" customWidth="true" hidden="false" outlineLevel="0" max="5" min="5" style="2" width="14.7"/>
    <col collapsed="false" customWidth="true" hidden="false" outlineLevel="0" max="6" min="6" style="3" width="12.99"/>
    <col collapsed="false" customWidth="true" hidden="false" outlineLevel="0" max="7" min="7" style="3" width="12.14"/>
    <col collapsed="false" customWidth="true" hidden="false" outlineLevel="0" max="8" min="8" style="3" width="10.99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4" width="79.14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5"/>
      <c r="G1" s="6"/>
      <c r="H1" s="5"/>
      <c r="I1" s="5"/>
      <c r="J1" s="5"/>
      <c r="K1" s="7"/>
      <c r="L1" s="5"/>
      <c r="M1" s="5"/>
      <c r="N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10"/>
      <c r="K2" s="11" t="s">
        <v>1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8" hidden="false" customHeight="true" outlineLevel="0" collapsed="false">
      <c r="B3" s="13"/>
      <c r="C3" s="14" t="str">
        <f aca="false">CONCATENATE("Анализ дебиторской и кредиторской задолженности за ",E6,"-",G6," годы в")</f>
        <v>Анализ дебиторской и кредиторской задолженности за 2009-2010 годы в</v>
      </c>
      <c r="D3" s="14"/>
      <c r="E3" s="14"/>
      <c r="F3" s="14"/>
      <c r="G3" s="14"/>
      <c r="H3" s="14"/>
      <c r="I3" s="15"/>
      <c r="K3" s="11" t="s">
        <v>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4"/>
      <c r="I4" s="15"/>
      <c r="K4" s="11" t="s">
        <v>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6"/>
      <c r="I5" s="15"/>
      <c r="K5" s="11" t="s">
        <v>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4.25" hidden="false" customHeight="true" outlineLevel="0" collapsed="false">
      <c r="B6" s="17"/>
      <c r="C6" s="18" t="s">
        <v>6</v>
      </c>
      <c r="D6" s="18" t="s">
        <v>7</v>
      </c>
      <c r="E6" s="41" t="n">
        <f aca="false">Т2!E7</f>
        <v>2009</v>
      </c>
      <c r="F6" s="41"/>
      <c r="G6" s="41" t="n">
        <f aca="false">Т2!F7</f>
        <v>2010</v>
      </c>
      <c r="H6" s="41"/>
      <c r="I6" s="15"/>
      <c r="K6" s="11" t="s">
        <v>1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21" hidden="false" customHeight="true" outlineLevel="0" collapsed="false">
      <c r="B7" s="17"/>
      <c r="C7" s="18"/>
      <c r="D7" s="18"/>
      <c r="E7" s="19" t="s">
        <v>108</v>
      </c>
      <c r="F7" s="19" t="s">
        <v>109</v>
      </c>
      <c r="G7" s="19" t="s">
        <v>108</v>
      </c>
      <c r="H7" s="19" t="s">
        <v>109</v>
      </c>
      <c r="I7" s="15"/>
      <c r="K7" s="11" t="s">
        <v>12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28" customFormat="true" ht="12.75" hidden="false" customHeight="true" outlineLevel="0" collapsed="false">
      <c r="A8" s="20"/>
      <c r="B8" s="21"/>
      <c r="C8" s="22" t="n">
        <v>1</v>
      </c>
      <c r="D8" s="23" t="s">
        <v>110</v>
      </c>
      <c r="E8" s="25" t="n">
        <f aca="false">E9+E10</f>
        <v>100</v>
      </c>
      <c r="F8" s="25" t="n">
        <f aca="false">F9+F10</f>
        <v>89</v>
      </c>
      <c r="G8" s="25" t="n">
        <f aca="false">F8</f>
        <v>89</v>
      </c>
      <c r="H8" s="25" t="n">
        <f aca="false">H9+H10</f>
        <v>132</v>
      </c>
      <c r="I8" s="27"/>
      <c r="K8" s="11" t="s">
        <v>15</v>
      </c>
      <c r="P8" s="29"/>
      <c r="Q8" s="29"/>
      <c r="R8" s="29"/>
      <c r="S8" s="29"/>
      <c r="T8" s="29"/>
      <c r="U8" s="29"/>
    </row>
    <row r="9" s="28" customFormat="true" ht="12.75" hidden="false" customHeight="true" outlineLevel="0" collapsed="false">
      <c r="A9" s="20"/>
      <c r="B9" s="21"/>
      <c r="C9" s="30" t="s">
        <v>111</v>
      </c>
      <c r="D9" s="32" t="s">
        <v>112</v>
      </c>
      <c r="E9" s="24" t="n">
        <v>88</v>
      </c>
      <c r="F9" s="24" t="n">
        <v>74</v>
      </c>
      <c r="G9" s="25" t="n">
        <f aca="false">F9</f>
        <v>74</v>
      </c>
      <c r="H9" s="24" t="n">
        <v>113</v>
      </c>
      <c r="I9" s="27"/>
      <c r="K9" s="11" t="s">
        <v>18</v>
      </c>
      <c r="P9" s="29"/>
      <c r="Q9" s="29"/>
      <c r="R9" s="29"/>
      <c r="S9" s="29"/>
      <c r="T9" s="29"/>
      <c r="U9" s="29"/>
    </row>
    <row r="10" s="28" customFormat="true" ht="25.5" hidden="false" customHeight="true" outlineLevel="0" collapsed="false">
      <c r="A10" s="20"/>
      <c r="B10" s="21"/>
      <c r="C10" s="30" t="s">
        <v>113</v>
      </c>
      <c r="D10" s="32" t="s">
        <v>114</v>
      </c>
      <c r="E10" s="24" t="n">
        <v>12</v>
      </c>
      <c r="F10" s="24" t="n">
        <v>15</v>
      </c>
      <c r="G10" s="25" t="n">
        <f aca="false">F10</f>
        <v>15</v>
      </c>
      <c r="H10" s="24" t="n">
        <v>19</v>
      </c>
      <c r="I10" s="27"/>
      <c r="K10" s="11" t="s">
        <v>21</v>
      </c>
      <c r="P10" s="29"/>
      <c r="Q10" s="29"/>
      <c r="R10" s="29"/>
      <c r="S10" s="29"/>
      <c r="T10" s="29"/>
      <c r="U10" s="29"/>
    </row>
    <row r="11" s="28" customFormat="true" ht="12.75" hidden="false" customHeight="true" outlineLevel="0" collapsed="false">
      <c r="A11" s="20"/>
      <c r="B11" s="21"/>
      <c r="C11" s="30" t="s">
        <v>16</v>
      </c>
      <c r="D11" s="23" t="s">
        <v>115</v>
      </c>
      <c r="E11" s="25" t="n">
        <f aca="false">SUM(E12:E16)</f>
        <v>140</v>
      </c>
      <c r="F11" s="25" t="n">
        <f aca="false">SUM(F12:F16)</f>
        <v>142</v>
      </c>
      <c r="G11" s="25" t="n">
        <f aca="false">F11</f>
        <v>142</v>
      </c>
      <c r="H11" s="25" t="n">
        <f aca="false">SUM(H12:H16)</f>
        <v>169</v>
      </c>
      <c r="I11" s="27"/>
      <c r="K11" s="11" t="s">
        <v>24</v>
      </c>
      <c r="P11" s="29"/>
      <c r="Q11" s="29"/>
      <c r="R11" s="29"/>
      <c r="S11" s="29"/>
      <c r="T11" s="29"/>
      <c r="U11" s="29"/>
    </row>
    <row r="12" s="28" customFormat="true" ht="25.5" hidden="false" customHeight="true" outlineLevel="0" collapsed="false">
      <c r="A12" s="20"/>
      <c r="B12" s="21"/>
      <c r="C12" s="30" t="s">
        <v>19</v>
      </c>
      <c r="D12" s="32" t="s">
        <v>116</v>
      </c>
      <c r="E12" s="24" t="n">
        <v>8</v>
      </c>
      <c r="F12" s="24" t="n">
        <v>9</v>
      </c>
      <c r="G12" s="25" t="n">
        <f aca="false">F12</f>
        <v>9</v>
      </c>
      <c r="H12" s="24" t="n">
        <v>10</v>
      </c>
      <c r="I12" s="27"/>
      <c r="K12" s="11" t="s">
        <v>27</v>
      </c>
      <c r="P12" s="29"/>
      <c r="Q12" s="29"/>
      <c r="R12" s="29"/>
      <c r="S12" s="29"/>
      <c r="T12" s="29"/>
      <c r="U12" s="29"/>
    </row>
    <row r="13" s="28" customFormat="true" ht="12.75" hidden="false" customHeight="true" outlineLevel="0" collapsed="false">
      <c r="A13" s="20"/>
      <c r="B13" s="21"/>
      <c r="C13" s="30" t="s">
        <v>22</v>
      </c>
      <c r="D13" s="32" t="s">
        <v>117</v>
      </c>
      <c r="E13" s="24" t="n">
        <v>45</v>
      </c>
      <c r="F13" s="24" t="n">
        <v>46</v>
      </c>
      <c r="G13" s="25" t="n">
        <f aca="false">F13</f>
        <v>46</v>
      </c>
      <c r="H13" s="24" t="n">
        <v>48</v>
      </c>
      <c r="I13" s="27"/>
      <c r="K13" s="11" t="s">
        <v>30</v>
      </c>
      <c r="P13" s="29"/>
      <c r="Q13" s="29"/>
      <c r="R13" s="29"/>
      <c r="S13" s="29"/>
      <c r="T13" s="29"/>
      <c r="U13" s="29"/>
    </row>
    <row r="14" s="28" customFormat="true" ht="12.75" hidden="false" customHeight="true" outlineLevel="0" collapsed="false">
      <c r="A14" s="20"/>
      <c r="B14" s="21"/>
      <c r="C14" s="30" t="s">
        <v>25</v>
      </c>
      <c r="D14" s="32" t="s">
        <v>118</v>
      </c>
      <c r="E14" s="24" t="n">
        <v>15</v>
      </c>
      <c r="F14" s="24" t="n">
        <v>19</v>
      </c>
      <c r="G14" s="25" t="n">
        <f aca="false">F14</f>
        <v>19</v>
      </c>
      <c r="H14" s="24" t="n">
        <v>36</v>
      </c>
      <c r="I14" s="27"/>
      <c r="K14" s="11" t="s">
        <v>32</v>
      </c>
      <c r="P14" s="29"/>
      <c r="Q14" s="29"/>
      <c r="R14" s="29"/>
      <c r="S14" s="29"/>
      <c r="T14" s="29"/>
      <c r="U14" s="29"/>
    </row>
    <row r="15" s="28" customFormat="true" ht="25.5" hidden="false" customHeight="true" outlineLevel="0" collapsed="false">
      <c r="A15" s="20"/>
      <c r="B15" s="21"/>
      <c r="C15" s="30" t="s">
        <v>49</v>
      </c>
      <c r="D15" s="32" t="s">
        <v>119</v>
      </c>
      <c r="E15" s="24" t="n">
        <v>5</v>
      </c>
      <c r="F15" s="24" t="n">
        <v>5</v>
      </c>
      <c r="G15" s="25" t="n">
        <f aca="false">F15</f>
        <v>5</v>
      </c>
      <c r="H15" s="24" t="n">
        <v>6</v>
      </c>
      <c r="I15" s="27"/>
      <c r="K15" s="11" t="s">
        <v>34</v>
      </c>
      <c r="P15" s="29"/>
      <c r="Q15" s="29"/>
      <c r="R15" s="29"/>
      <c r="S15" s="29"/>
      <c r="T15" s="29"/>
      <c r="U15" s="29"/>
    </row>
    <row r="16" s="28" customFormat="true" ht="25.5" hidden="false" customHeight="true" outlineLevel="0" collapsed="false">
      <c r="A16" s="20"/>
      <c r="B16" s="21"/>
      <c r="C16" s="30" t="s">
        <v>51</v>
      </c>
      <c r="D16" s="32" t="s">
        <v>114</v>
      </c>
      <c r="E16" s="24" t="n">
        <v>67</v>
      </c>
      <c r="F16" s="24" t="n">
        <v>63</v>
      </c>
      <c r="G16" s="25" t="n">
        <f aca="false">F16</f>
        <v>63</v>
      </c>
      <c r="H16" s="24" t="n">
        <v>69</v>
      </c>
      <c r="I16" s="27"/>
      <c r="K16" s="11" t="s">
        <v>36</v>
      </c>
      <c r="P16" s="29"/>
      <c r="Q16" s="29"/>
      <c r="R16" s="29"/>
      <c r="S16" s="29"/>
      <c r="T16" s="29"/>
      <c r="U16" s="29"/>
    </row>
    <row r="17" customFormat="false" ht="26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K17" s="11" t="s">
        <v>39</v>
      </c>
    </row>
    <row r="18" customFormat="false" ht="25.5" hidden="false" customHeight="true" outlineLevel="0" collapsed="false">
      <c r="K18" s="11" t="s">
        <v>40</v>
      </c>
    </row>
    <row r="19" customFormat="false" ht="25.5" hidden="false" customHeight="true" outlineLevel="0" collapsed="false">
      <c r="K19" s="11" t="s">
        <v>41</v>
      </c>
    </row>
    <row r="20" customFormat="false" ht="25.5" hidden="false" customHeight="true" outlineLevel="0" collapsed="false">
      <c r="K20" s="11" t="s">
        <v>42</v>
      </c>
    </row>
    <row r="21" customFormat="false" ht="25.5" hidden="false" customHeight="true" outlineLevel="0" collapsed="false">
      <c r="K21" s="11" t="s">
        <v>43</v>
      </c>
    </row>
    <row r="22" customFormat="false" ht="12.75" hidden="false" customHeight="true" outlineLevel="0" collapsed="false">
      <c r="K22" s="11" t="s">
        <v>44</v>
      </c>
    </row>
    <row r="23" customFormat="false" ht="10.5" hidden="false" customHeight="true" outlineLevel="0" collapsed="false"/>
  </sheetData>
  <mergeCells count="6">
    <mergeCell ref="C3:H3"/>
    <mergeCell ref="C4:H4"/>
    <mergeCell ref="C6:C7"/>
    <mergeCell ref="D6:D7"/>
    <mergeCell ref="E6:F6"/>
    <mergeCell ref="G6:H6"/>
  </mergeCells>
  <hyperlinks>
    <hyperlink ref="K2" location="Т1!A1" display="Т-1 Анализ движения денежных средств"/>
    <hyperlink ref="K3" location="Т2!A1" display="Т-2 Структура притока и оттока денежных средств"/>
    <hyperlink ref="K4" location="Т3!A1" display="Т-3 Анализ коэффициентов ликвидности"/>
    <hyperlink ref="K5" location="Т4!A1" display="Т-4 Анализ коэффициентов платежеспособности"/>
    <hyperlink ref="K6" location="Т5!A1" display="Т-5 Анализ чистого денежного потока"/>
    <hyperlink ref="K7" location="Т6!A1" display="Т-6 Анализ дебиторской и кредиторской задолженности"/>
    <hyperlink ref="K8" location="Т7!A1" display="Т-7 Сравнение дебиторской и кредиторской задолженности "/>
    <hyperlink ref="K9" location="Т8!A1" display="Т-8 Прогнозирование динамики денежных поступлений"/>
    <hyperlink ref="K10" location="Т9!A1" display="Т-9 Прогнозируемый бюджет денежных средств"/>
    <hyperlink ref="K11" location="Т10!A1" display="Т-10 Расчет объема требуемого краткосрочного финансирования "/>
    <hyperlink ref="K12" location="Т11!A1" display="Т-11 Показатели для расчета коэффициента эластичности поступления денежных средств"/>
    <hyperlink ref="K13" location="Т12!A1" display="Т-12 Исходная информация для прогнозирования поступления денежных средств"/>
    <hyperlink ref="K14" location="Т13!A1" display="Т-13 Расчетная таблица прогнозных значений поступления денежных средств"/>
    <hyperlink ref="K15" location="Т14!A1" display="Т-14 Расчет показателей финансовой устойчивости деятельности"/>
    <hyperlink ref="K16" location="Т15!A1" display="Т-15 Факторы, оказывающие влияние на изменение чистого денежного потока"/>
    <hyperlink ref="K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K18" location="Т17!A1" display="Т-17 Расчет влияния факторов на изменение чистого денежного потока от операционной деятельности"/>
    <hyperlink ref="K19" location="Т18!A1" display="Т-18 Факторы, оказывающие влияние на изменение чистого денежного потока по финансовой деятельности"/>
    <hyperlink ref="K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K21" location="Т20!A1" display="Т-20 Расчет влияния факторов на изменение чистого денежного потока от операционной деятельности"/>
    <hyperlink ref="K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6.7"/>
    <col collapsed="false" customWidth="true" hidden="false" outlineLevel="0" max="5" min="5" style="3" width="11.13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3" width="10.41"/>
    <col collapsed="false" customWidth="true" hidden="false" outlineLevel="0" max="10" min="10" style="1" width="2.99"/>
    <col collapsed="false" customWidth="false" hidden="false" outlineLevel="0" max="11" min="11" style="1" width="2.7"/>
    <col collapsed="false" customWidth="true" hidden="false" outlineLevel="0" max="12" min="12" style="4" width="79.14"/>
    <col collapsed="false" customWidth="false" hidden="false" outlineLevel="0" max="13" min="13" style="1" width="2.7"/>
    <col collapsed="false" customWidth="true" hidden="false" outlineLevel="0" max="14" min="14" style="1" width="6.56"/>
    <col collapsed="false" customWidth="false" hidden="false" outlineLevel="0" max="16" min="15" style="1" width="2.7"/>
    <col collapsed="false" customWidth="true" hidden="false" outlineLevel="0" max="21" min="17" style="1" width="3.28"/>
    <col collapsed="false" customWidth="true" hidden="false" outlineLevel="0" max="22" min="22" style="1" width="4.7"/>
    <col collapsed="false" customWidth="false" hidden="false" outlineLevel="0" max="257" min="23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6"/>
      <c r="I1" s="5"/>
      <c r="J1" s="5"/>
      <c r="K1" s="5"/>
      <c r="L1" s="7"/>
      <c r="M1" s="5"/>
      <c r="N1" s="5"/>
      <c r="O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10"/>
      <c r="L2" s="11" t="s">
        <v>1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18" hidden="false" customHeight="true" outlineLevel="0" collapsed="false">
      <c r="B3" s="13"/>
      <c r="C3" s="14" t="str">
        <f aca="false">CONCATENATE("Сравнение дебиторской и кредиторской задолженности за ",E6,"-",F6," гг. в ")</f>
        <v>Сравнение дебиторской и кредиторской задолженности за 2009-2010 гг. в </v>
      </c>
      <c r="D3" s="14"/>
      <c r="E3" s="14"/>
      <c r="F3" s="14"/>
      <c r="G3" s="14"/>
      <c r="H3" s="14"/>
      <c r="I3" s="14"/>
      <c r="J3" s="15"/>
      <c r="L3" s="11" t="s">
        <v>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4"/>
      <c r="I4" s="14"/>
      <c r="J4" s="15"/>
      <c r="L4" s="11" t="s">
        <v>4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6"/>
      <c r="I5" s="16"/>
      <c r="J5" s="15"/>
      <c r="L5" s="11" t="s">
        <v>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4.25" hidden="false" customHeight="true" outlineLevel="0" collapsed="false">
      <c r="B6" s="17"/>
      <c r="C6" s="18" t="s">
        <v>6</v>
      </c>
      <c r="D6" s="18" t="s">
        <v>7</v>
      </c>
      <c r="E6" s="41" t="n">
        <f aca="false">Т1!E7</f>
        <v>2009</v>
      </c>
      <c r="F6" s="41" t="n">
        <f aca="false">Т1!F7</f>
        <v>2010</v>
      </c>
      <c r="G6" s="41" t="s">
        <v>103</v>
      </c>
      <c r="H6" s="41" t="str">
        <f aca="false">CONCATENATE("Состояние задолженности за ",F6," г., млн. руб.")</f>
        <v>Состояние задолженности за 2010 г., млн. руб.</v>
      </c>
      <c r="I6" s="41"/>
      <c r="J6" s="15"/>
      <c r="L6" s="11" t="s">
        <v>1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21" hidden="false" customHeight="true" outlineLevel="0" collapsed="false">
      <c r="B7" s="17"/>
      <c r="C7" s="18"/>
      <c r="D7" s="18"/>
      <c r="E7" s="41"/>
      <c r="F7" s="41"/>
      <c r="G7" s="41"/>
      <c r="H7" s="19" t="s">
        <v>108</v>
      </c>
      <c r="I7" s="19" t="s">
        <v>109</v>
      </c>
      <c r="J7" s="15"/>
      <c r="L7" s="11" t="s">
        <v>12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28" customFormat="true" ht="12.75" hidden="false" customHeight="true" outlineLevel="0" collapsed="false">
      <c r="A8" s="20"/>
      <c r="B8" s="21"/>
      <c r="C8" s="22" t="n">
        <v>1</v>
      </c>
      <c r="D8" s="23" t="s">
        <v>120</v>
      </c>
      <c r="E8" s="25" t="n">
        <f aca="false">(Т6!E8+Т6!F8)/2</f>
        <v>94.5</v>
      </c>
      <c r="F8" s="25" t="n">
        <f aca="false">(Т6!G8+Т6!H8)/2</f>
        <v>110.5</v>
      </c>
      <c r="G8" s="31" t="n">
        <f aca="false">F8/E8</f>
        <v>1.16931216931217</v>
      </c>
      <c r="H8" s="25" t="n">
        <f aca="false">Т6!G8</f>
        <v>89</v>
      </c>
      <c r="I8" s="25" t="n">
        <f aca="false">Т6!H8</f>
        <v>132</v>
      </c>
      <c r="J8" s="27"/>
      <c r="L8" s="11" t="s">
        <v>15</v>
      </c>
      <c r="Q8" s="29"/>
      <c r="R8" s="29"/>
      <c r="S8" s="29"/>
      <c r="T8" s="29"/>
      <c r="U8" s="29"/>
      <c r="V8" s="29"/>
    </row>
    <row r="9" s="28" customFormat="true" ht="12.75" hidden="false" customHeight="true" outlineLevel="0" collapsed="false">
      <c r="A9" s="20"/>
      <c r="B9" s="21"/>
      <c r="C9" s="22" t="n">
        <v>2</v>
      </c>
      <c r="D9" s="23" t="s">
        <v>121</v>
      </c>
      <c r="E9" s="25" t="n">
        <f aca="false">(Т6!E11+Т6!F11)/2</f>
        <v>141</v>
      </c>
      <c r="F9" s="25" t="n">
        <f aca="false">(Т6!G11+Т6!H11)/2</f>
        <v>155.5</v>
      </c>
      <c r="G9" s="31" t="n">
        <f aca="false">F9/E9</f>
        <v>1.10283687943262</v>
      </c>
      <c r="H9" s="25" t="n">
        <f aca="false">Т6!G11</f>
        <v>142</v>
      </c>
      <c r="I9" s="25" t="n">
        <f aca="false">Т6!H11</f>
        <v>169</v>
      </c>
      <c r="J9" s="27"/>
      <c r="L9" s="11" t="s">
        <v>18</v>
      </c>
      <c r="Q9" s="29"/>
      <c r="R9" s="29"/>
      <c r="S9" s="29"/>
      <c r="T9" s="29"/>
      <c r="U9" s="29"/>
      <c r="V9" s="29"/>
    </row>
    <row r="10" s="28" customFormat="true" ht="25.5" hidden="false" customHeight="true" outlineLevel="0" collapsed="false">
      <c r="A10" s="20"/>
      <c r="B10" s="21"/>
      <c r="C10" s="30" t="s">
        <v>28</v>
      </c>
      <c r="D10" s="23" t="s">
        <v>122</v>
      </c>
      <c r="E10" s="31" t="n">
        <f aca="false">E8/E9</f>
        <v>0.670212765957447</v>
      </c>
      <c r="F10" s="31" t="n">
        <f aca="false">F8/F9</f>
        <v>0.710610932475884</v>
      </c>
      <c r="G10" s="26" t="s">
        <v>14</v>
      </c>
      <c r="H10" s="31" t="n">
        <f aca="false">H8/H9</f>
        <v>0.626760563380282</v>
      </c>
      <c r="I10" s="31" t="n">
        <f aca="false">I8/I9</f>
        <v>0.781065088757396</v>
      </c>
      <c r="J10" s="27"/>
      <c r="L10" s="11" t="s">
        <v>21</v>
      </c>
      <c r="Q10" s="29"/>
      <c r="R10" s="29"/>
      <c r="S10" s="29"/>
      <c r="T10" s="29"/>
      <c r="U10" s="29"/>
      <c r="V10" s="29"/>
    </row>
    <row r="11" customFormat="false" ht="13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5"/>
      <c r="L11" s="11" t="s">
        <v>24</v>
      </c>
    </row>
    <row r="12" customFormat="false" ht="25.5" hidden="false" customHeight="true" outlineLevel="0" collapsed="false">
      <c r="L12" s="11" t="s">
        <v>27</v>
      </c>
    </row>
    <row r="13" customFormat="false" ht="12.75" hidden="false" customHeight="true" outlineLevel="0" collapsed="false">
      <c r="L13" s="11" t="s">
        <v>30</v>
      </c>
    </row>
    <row r="14" customFormat="false" ht="12.75" hidden="false" customHeight="true" outlineLevel="0" collapsed="false">
      <c r="L14" s="11" t="s">
        <v>32</v>
      </c>
    </row>
    <row r="15" customFormat="false" ht="12.75" hidden="false" customHeight="true" outlineLevel="0" collapsed="false">
      <c r="L15" s="11" t="s">
        <v>34</v>
      </c>
    </row>
    <row r="16" customFormat="false" ht="12.75" hidden="false" customHeight="true" outlineLevel="0" collapsed="false">
      <c r="L16" s="11" t="s">
        <v>36</v>
      </c>
    </row>
    <row r="17" customFormat="false" ht="25.5" hidden="false" customHeight="true" outlineLevel="0" collapsed="false">
      <c r="L17" s="11" t="s">
        <v>39</v>
      </c>
    </row>
    <row r="18" customFormat="false" ht="25.5" hidden="false" customHeight="true" outlineLevel="0" collapsed="false">
      <c r="L18" s="11" t="s">
        <v>40</v>
      </c>
    </row>
    <row r="19" customFormat="false" ht="25.5" hidden="false" customHeight="true" outlineLevel="0" collapsed="false">
      <c r="L19" s="11" t="s">
        <v>41</v>
      </c>
    </row>
    <row r="20" customFormat="false" ht="25.5" hidden="false" customHeight="true" outlineLevel="0" collapsed="false">
      <c r="L20" s="11" t="s">
        <v>42</v>
      </c>
    </row>
    <row r="21" customFormat="false" ht="25.5" hidden="false" customHeight="true" outlineLevel="0" collapsed="false">
      <c r="L21" s="11" t="s">
        <v>43</v>
      </c>
    </row>
    <row r="22" customFormat="false" ht="12.75" hidden="false" customHeight="true" outlineLevel="0" collapsed="false">
      <c r="L22" s="11" t="s">
        <v>44</v>
      </c>
    </row>
    <row r="23" customFormat="false" ht="10.5" hidden="false" customHeight="true" outlineLevel="0" collapsed="false"/>
  </sheetData>
  <mergeCells count="8">
    <mergeCell ref="C3:I3"/>
    <mergeCell ref="C4:I4"/>
    <mergeCell ref="C6:C7"/>
    <mergeCell ref="D6:D7"/>
    <mergeCell ref="E6:E7"/>
    <mergeCell ref="F6:F7"/>
    <mergeCell ref="G6:G7"/>
    <mergeCell ref="H6:I6"/>
  </mergeCells>
  <hyperlinks>
    <hyperlink ref="L2" location="Т1!A1" display="Т-1 Анализ движения денежных средств"/>
    <hyperlink ref="L3" location="Т2!A1" display="Т-2 Структура притока и оттока денежных средств"/>
    <hyperlink ref="L4" location="Т3!A1" display="Т-3 Анализ коэффициентов ликвидности"/>
    <hyperlink ref="L5" location="Т4!A1" display="Т-4 Анализ коэффициентов платежеспособности"/>
    <hyperlink ref="L6" location="Т5!A1" display="Т-5 Анализ чистого денежного потока"/>
    <hyperlink ref="L7" location="Т6!A1" display="Т-6 Анализ дебиторской и кредиторской задолженности"/>
    <hyperlink ref="L8" location="Т7!A1" display="Т-7 Сравнение дебиторской и кредиторской задолженности "/>
    <hyperlink ref="L9" location="Т8!A1" display="Т-8 Прогнозирование динамики денежных поступлений"/>
    <hyperlink ref="L10" location="Т9!A1" display="Т-9 Прогнозируемый бюджет денежных средств"/>
    <hyperlink ref="L11" location="Т10!A1" display="Т-10 Расчет объема требуемого краткосрочного финансирования "/>
    <hyperlink ref="L12" location="Т11!A1" display="Т-11 Показатели для расчета коэффициента эластичности поступления денежных средств"/>
    <hyperlink ref="L13" location="Т12!A1" display="Т-12 Исходная информация для прогнозирования поступления денежных средств"/>
    <hyperlink ref="L14" location="Т13!A1" display="Т-13 Расчетная таблица прогнозных значений поступления денежных средств"/>
    <hyperlink ref="L15" location="Т14!A1" display="Т-14 Расчет показателей финансовой устойчивости деятельности"/>
    <hyperlink ref="L16" location="Т15!A1" display="Т-15 Факторы, оказывающие влияние на изменение чистого денежного потока"/>
    <hyperlink ref="L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L18" location="Т17!A1" display="Т-17 Расчет влияния факторов на изменение чистого денежного потока от операционной деятельности"/>
    <hyperlink ref="L19" location="Т18!A1" display="Т-18 Факторы, оказывающие влияние на изменение чистого денежного потока по финансовой деятельности"/>
    <hyperlink ref="L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L21" location="Т20!A1" display="Т-20 Расчет влияния факторов на изменение чистого денежного потока от операционной деятельности"/>
    <hyperlink ref="L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3.41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0.99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8" hidden="false" customHeight="true" outlineLevel="0" collapsed="false">
      <c r="A3" s="42" t="s">
        <v>123</v>
      </c>
      <c r="B3" s="13"/>
      <c r="C3" s="14" t="str">
        <f aca="false">CONCATENATE("Прогнозирование динамики денежных поступлений за ",A3," квартал ",(Т7!F6+1)," года в")</f>
        <v>Прогнозирование динамики денежных поступлений за II квартал 2011 года в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5.5" hidden="false" customHeight="true" outlineLevel="0" collapsed="false">
      <c r="B6" s="17"/>
      <c r="C6" s="39" t="s">
        <v>6</v>
      </c>
      <c r="D6" s="39" t="s">
        <v>7</v>
      </c>
      <c r="E6" s="43" t="n">
        <v>40603</v>
      </c>
      <c r="F6" s="43" t="n">
        <f aca="false">E6+33</f>
        <v>40636</v>
      </c>
      <c r="G6" s="43" t="n">
        <f aca="false">F6+33</f>
        <v>40669</v>
      </c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24</v>
      </c>
      <c r="E7" s="24" t="n">
        <v>75</v>
      </c>
      <c r="F7" s="24" t="n">
        <v>89</v>
      </c>
      <c r="G7" s="24" t="n">
        <v>69</v>
      </c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22" t="n">
        <v>2</v>
      </c>
      <c r="D8" s="23" t="s">
        <v>125</v>
      </c>
      <c r="E8" s="24" t="n">
        <v>115</v>
      </c>
      <c r="F8" s="24" t="n">
        <v>143</v>
      </c>
      <c r="G8" s="24" t="n">
        <v>130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30" t="s">
        <v>19</v>
      </c>
      <c r="D9" s="32" t="s">
        <v>126</v>
      </c>
      <c r="E9" s="24" t="n">
        <v>2</v>
      </c>
      <c r="F9" s="24" t="n">
        <v>3</v>
      </c>
      <c r="G9" s="24" t="n">
        <v>3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12.75" hidden="false" customHeight="true" outlineLevel="0" collapsed="false">
      <c r="A10" s="20"/>
      <c r="B10" s="21"/>
      <c r="C10" s="30" t="s">
        <v>28</v>
      </c>
      <c r="D10" s="23" t="s">
        <v>127</v>
      </c>
      <c r="E10" s="25" t="n">
        <f aca="false">SUM(E11:E13)</f>
        <v>62</v>
      </c>
      <c r="F10" s="25" t="n">
        <f aca="false">SUM(F11:F13)</f>
        <v>70</v>
      </c>
      <c r="G10" s="25" t="n">
        <f aca="false">SUM(G11:G13)</f>
        <v>76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25.5" hidden="false" customHeight="true" outlineLevel="0" collapsed="false">
      <c r="A11" s="20"/>
      <c r="B11" s="21"/>
      <c r="C11" s="30" t="s">
        <v>31</v>
      </c>
      <c r="D11" s="32" t="s">
        <v>128</v>
      </c>
      <c r="E11" s="24" t="n">
        <v>32</v>
      </c>
      <c r="F11" s="24" t="n">
        <v>35</v>
      </c>
      <c r="G11" s="24" t="n">
        <v>38</v>
      </c>
      <c r="H11" s="27"/>
      <c r="J11" s="11" t="s">
        <v>24</v>
      </c>
      <c r="O11" s="29"/>
      <c r="P11" s="29"/>
      <c r="Q11" s="29"/>
      <c r="R11" s="29"/>
      <c r="S11" s="29"/>
      <c r="T11" s="29"/>
    </row>
    <row r="12" s="28" customFormat="true" ht="25.5" hidden="false" customHeight="true" outlineLevel="0" collapsed="false">
      <c r="A12" s="20"/>
      <c r="B12" s="21"/>
      <c r="C12" s="30" t="s">
        <v>33</v>
      </c>
      <c r="D12" s="32" t="s">
        <v>129</v>
      </c>
      <c r="E12" s="24" t="n">
        <v>12</v>
      </c>
      <c r="F12" s="24" t="n">
        <v>13</v>
      </c>
      <c r="G12" s="24" t="n">
        <v>14</v>
      </c>
      <c r="H12" s="27"/>
      <c r="J12" s="11" t="s">
        <v>27</v>
      </c>
      <c r="O12" s="29"/>
      <c r="P12" s="29"/>
      <c r="Q12" s="29"/>
      <c r="R12" s="29"/>
      <c r="S12" s="29"/>
      <c r="T12" s="29"/>
    </row>
    <row r="13" s="28" customFormat="true" ht="12.75" hidden="false" customHeight="true" outlineLevel="0" collapsed="false">
      <c r="A13" s="20"/>
      <c r="B13" s="21"/>
      <c r="C13" s="30" t="s">
        <v>35</v>
      </c>
      <c r="D13" s="32" t="s">
        <v>130</v>
      </c>
      <c r="E13" s="24" t="n">
        <v>18</v>
      </c>
      <c r="F13" s="24" t="n">
        <v>22</v>
      </c>
      <c r="G13" s="24" t="n">
        <v>24</v>
      </c>
      <c r="H13" s="27"/>
      <c r="J13" s="11" t="s">
        <v>30</v>
      </c>
      <c r="O13" s="29"/>
      <c r="P13" s="29"/>
      <c r="Q13" s="29"/>
      <c r="R13" s="29"/>
      <c r="S13" s="29"/>
      <c r="T13" s="29"/>
    </row>
    <row r="14" customFormat="false" ht="13.5" hidden="false" customHeight="true" outlineLevel="0" collapsed="false">
      <c r="B14" s="33"/>
      <c r="C14" s="34"/>
      <c r="D14" s="34"/>
      <c r="E14" s="34"/>
      <c r="F14" s="34"/>
      <c r="G14" s="34"/>
      <c r="H14" s="35"/>
      <c r="J14" s="11" t="s">
        <v>32</v>
      </c>
    </row>
    <row r="15" customFormat="false" ht="12.75" hidden="false" customHeight="true" outlineLevel="0" collapsed="false">
      <c r="J15" s="11" t="s">
        <v>34</v>
      </c>
    </row>
    <row r="16" customFormat="false" ht="12.75" hidden="false" customHeight="true" outlineLevel="0" collapsed="false"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  <row r="23" customFormat="false" ht="10.5" hidden="false" customHeight="true" outlineLevel="0" collapsed="false"/>
  </sheetData>
  <mergeCells count="2">
    <mergeCell ref="C3:G3"/>
    <mergeCell ref="C4:G4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4" min="4" style="2" width="43.41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0.99"/>
    <col collapsed="false" customWidth="true" hidden="false" outlineLevel="0" max="8" min="8" style="1" width="2.99"/>
    <col collapsed="false" customWidth="false" hidden="false" outlineLevel="0" max="9" min="9" style="1" width="2.7"/>
    <col collapsed="false" customWidth="true" hidden="false" outlineLevel="0" max="10" min="10" style="4" width="79.14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1.25" hidden="false" customHeight="tru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7"/>
      <c r="K1" s="5"/>
      <c r="L1" s="5"/>
      <c r="M1" s="5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10"/>
      <c r="J2" s="11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8" hidden="false" customHeight="true" outlineLevel="0" collapsed="false">
      <c r="A3" s="42"/>
      <c r="B3" s="13"/>
      <c r="C3" s="14" t="str">
        <f aca="false">CONCATENATE("Прогнозируемый бюджет денежных средств за ",Т8!A3," квартал ",(Т7!F6+1)," года в")</f>
        <v>Прогнозируемый бюджет денежных средств за II квартал 2011 года в</v>
      </c>
      <c r="D3" s="14"/>
      <c r="E3" s="14"/>
      <c r="F3" s="14"/>
      <c r="G3" s="14"/>
      <c r="H3" s="15"/>
      <c r="J3" s="11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8" hidden="false" customHeight="true" outlineLevel="0" collapsed="false">
      <c r="B4" s="13"/>
      <c r="C4" s="14" t="str">
        <f aca="false">Т1!C4:J4</f>
        <v>ЗАО "Стройэксперт"</v>
      </c>
      <c r="D4" s="14"/>
      <c r="E4" s="14"/>
      <c r="F4" s="14"/>
      <c r="G4" s="14"/>
      <c r="H4" s="15"/>
      <c r="J4" s="11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3"/>
      <c r="C5" s="16"/>
      <c r="D5" s="16"/>
      <c r="E5" s="16"/>
      <c r="F5" s="16"/>
      <c r="G5" s="16"/>
      <c r="H5" s="15"/>
      <c r="J5" s="11" t="s">
        <v>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5.5" hidden="false" customHeight="true" outlineLevel="0" collapsed="false">
      <c r="B6" s="17"/>
      <c r="C6" s="39" t="s">
        <v>6</v>
      </c>
      <c r="D6" s="39" t="s">
        <v>7</v>
      </c>
      <c r="E6" s="43" t="n">
        <f aca="false">Т8!E6</f>
        <v>40603</v>
      </c>
      <c r="F6" s="43" t="n">
        <f aca="false">Т8!F6</f>
        <v>40636</v>
      </c>
      <c r="G6" s="43" t="n">
        <f aca="false">Т8!G6</f>
        <v>40669</v>
      </c>
      <c r="H6" s="15"/>
      <c r="J6" s="11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8" customFormat="true" ht="12.75" hidden="false" customHeight="true" outlineLevel="0" collapsed="false">
      <c r="A7" s="20"/>
      <c r="B7" s="21"/>
      <c r="C7" s="22" t="n">
        <v>1</v>
      </c>
      <c r="D7" s="23" t="s">
        <v>131</v>
      </c>
      <c r="E7" s="24"/>
      <c r="F7" s="24"/>
      <c r="G7" s="24"/>
      <c r="H7" s="27"/>
      <c r="J7" s="11" t="s">
        <v>12</v>
      </c>
      <c r="O7" s="29"/>
      <c r="P7" s="29"/>
      <c r="Q7" s="29"/>
      <c r="R7" s="29"/>
      <c r="S7" s="29"/>
      <c r="T7" s="29"/>
    </row>
    <row r="8" s="28" customFormat="true" ht="12.75" hidden="false" customHeight="true" outlineLevel="0" collapsed="false">
      <c r="A8" s="20"/>
      <c r="B8" s="21"/>
      <c r="C8" s="30" t="s">
        <v>111</v>
      </c>
      <c r="D8" s="32" t="s">
        <v>132</v>
      </c>
      <c r="E8" s="25" t="n">
        <f aca="false">Т8!E10</f>
        <v>62</v>
      </c>
      <c r="F8" s="25" t="n">
        <f aca="false">Т8!F10</f>
        <v>70</v>
      </c>
      <c r="G8" s="25" t="n">
        <f aca="false">Т8!G10</f>
        <v>76</v>
      </c>
      <c r="H8" s="27"/>
      <c r="J8" s="11" t="s">
        <v>15</v>
      </c>
      <c r="O8" s="29"/>
      <c r="P8" s="29"/>
      <c r="Q8" s="29"/>
      <c r="R8" s="29"/>
      <c r="S8" s="29"/>
      <c r="T8" s="29"/>
    </row>
    <row r="9" s="28" customFormat="true" ht="12.75" hidden="false" customHeight="true" outlineLevel="0" collapsed="false">
      <c r="A9" s="20"/>
      <c r="B9" s="21"/>
      <c r="C9" s="30" t="s">
        <v>113</v>
      </c>
      <c r="D9" s="32" t="s">
        <v>58</v>
      </c>
      <c r="E9" s="24" t="n">
        <v>1.3</v>
      </c>
      <c r="F9" s="24" t="n">
        <v>1.2</v>
      </c>
      <c r="G9" s="24" t="n">
        <v>1.4</v>
      </c>
      <c r="H9" s="27"/>
      <c r="J9" s="11" t="s">
        <v>18</v>
      </c>
      <c r="O9" s="29"/>
      <c r="P9" s="29"/>
      <c r="Q9" s="29"/>
      <c r="R9" s="29"/>
      <c r="S9" s="29"/>
      <c r="T9" s="29"/>
    </row>
    <row r="10" s="28" customFormat="true" ht="12.75" hidden="false" customHeight="true" outlineLevel="0" collapsed="false">
      <c r="A10" s="20"/>
      <c r="B10" s="21"/>
      <c r="C10" s="30" t="s">
        <v>16</v>
      </c>
      <c r="D10" s="23" t="s">
        <v>133</v>
      </c>
      <c r="E10" s="25" t="n">
        <f aca="false">SUM(E8:E9)</f>
        <v>63.3</v>
      </c>
      <c r="F10" s="25" t="n">
        <f aca="false">SUM(F8:F9)</f>
        <v>71.2</v>
      </c>
      <c r="G10" s="25" t="n">
        <f aca="false">SUM(G8:G9)</f>
        <v>77.4</v>
      </c>
      <c r="H10" s="27"/>
      <c r="J10" s="11" t="s">
        <v>21</v>
      </c>
      <c r="O10" s="29"/>
      <c r="P10" s="29"/>
      <c r="Q10" s="29"/>
      <c r="R10" s="29"/>
      <c r="S10" s="29"/>
      <c r="T10" s="29"/>
    </row>
    <row r="11" s="28" customFormat="true" ht="12.75" hidden="false" customHeight="true" outlineLevel="0" collapsed="false">
      <c r="A11" s="20"/>
      <c r="B11" s="21"/>
      <c r="C11" s="30" t="s">
        <v>28</v>
      </c>
      <c r="D11" s="23" t="s">
        <v>134</v>
      </c>
      <c r="E11" s="24"/>
      <c r="F11" s="24"/>
      <c r="G11" s="24"/>
      <c r="H11" s="27"/>
      <c r="J11" s="11" t="s">
        <v>24</v>
      </c>
      <c r="O11" s="29"/>
      <c r="P11" s="29"/>
      <c r="Q11" s="29"/>
      <c r="R11" s="29"/>
      <c r="S11" s="29"/>
      <c r="T11" s="29"/>
    </row>
    <row r="12" s="28" customFormat="true" ht="25.5" hidden="false" customHeight="true" outlineLevel="0" collapsed="false">
      <c r="A12" s="20"/>
      <c r="B12" s="21"/>
      <c r="C12" s="30" t="s">
        <v>31</v>
      </c>
      <c r="D12" s="32" t="s">
        <v>135</v>
      </c>
      <c r="E12" s="24" t="n">
        <v>18</v>
      </c>
      <c r="F12" s="24" t="n">
        <v>28</v>
      </c>
      <c r="G12" s="24" t="n">
        <v>25</v>
      </c>
      <c r="H12" s="27"/>
      <c r="J12" s="11" t="s">
        <v>27</v>
      </c>
      <c r="O12" s="29"/>
      <c r="P12" s="29"/>
      <c r="Q12" s="29"/>
      <c r="R12" s="29"/>
      <c r="S12" s="29"/>
      <c r="T12" s="29"/>
    </row>
    <row r="13" s="28" customFormat="true" ht="25.5" hidden="false" customHeight="true" outlineLevel="0" collapsed="false">
      <c r="A13" s="20"/>
      <c r="B13" s="21"/>
      <c r="C13" s="30" t="s">
        <v>33</v>
      </c>
      <c r="D13" s="32" t="s">
        <v>136</v>
      </c>
      <c r="E13" s="24" t="n">
        <v>37</v>
      </c>
      <c r="F13" s="24" t="n">
        <v>40</v>
      </c>
      <c r="G13" s="24" t="n">
        <v>43</v>
      </c>
      <c r="H13" s="27"/>
      <c r="J13" s="11" t="s">
        <v>30</v>
      </c>
      <c r="O13" s="29"/>
      <c r="P13" s="29"/>
      <c r="Q13" s="29"/>
      <c r="R13" s="29"/>
      <c r="S13" s="29"/>
      <c r="T13" s="29"/>
    </row>
    <row r="14" s="28" customFormat="true" ht="12.75" hidden="false" customHeight="true" outlineLevel="0" collapsed="false">
      <c r="A14" s="20"/>
      <c r="B14" s="21"/>
      <c r="C14" s="30" t="s">
        <v>37</v>
      </c>
      <c r="D14" s="32" t="s">
        <v>137</v>
      </c>
      <c r="E14" s="25" t="n">
        <f aca="false">SUM(E12:E13)</f>
        <v>55</v>
      </c>
      <c r="F14" s="25" t="n">
        <f aca="false">SUM(F12:F13)</f>
        <v>68</v>
      </c>
      <c r="G14" s="25" t="n">
        <f aca="false">SUM(G12:G13)</f>
        <v>68</v>
      </c>
      <c r="H14" s="27"/>
      <c r="J14" s="11" t="s">
        <v>32</v>
      </c>
      <c r="O14" s="29"/>
      <c r="P14" s="29"/>
      <c r="Q14" s="29"/>
      <c r="R14" s="29"/>
      <c r="S14" s="29"/>
      <c r="T14" s="29"/>
    </row>
    <row r="15" s="28" customFormat="true" ht="12.75" hidden="false" customHeight="true" outlineLevel="0" collapsed="false">
      <c r="A15" s="20"/>
      <c r="B15" s="21"/>
      <c r="C15" s="30" t="s">
        <v>91</v>
      </c>
      <c r="D15" s="23" t="s">
        <v>138</v>
      </c>
      <c r="E15" s="25" t="n">
        <f aca="false">E10-E14</f>
        <v>8.3</v>
      </c>
      <c r="F15" s="25" t="n">
        <f aca="false">F10-F14</f>
        <v>3.2</v>
      </c>
      <c r="G15" s="25" t="n">
        <f aca="false">G10-G14</f>
        <v>9.40000000000001</v>
      </c>
      <c r="H15" s="27"/>
      <c r="J15" s="11" t="s">
        <v>34</v>
      </c>
      <c r="O15" s="29"/>
      <c r="P15" s="29"/>
      <c r="Q15" s="29"/>
      <c r="R15" s="29"/>
      <c r="S15" s="29"/>
      <c r="T15" s="29"/>
    </row>
    <row r="16" customFormat="false" ht="13.5" hidden="false" customHeight="true" outlineLevel="0" collapsed="false">
      <c r="B16" s="33"/>
      <c r="C16" s="34"/>
      <c r="D16" s="34"/>
      <c r="E16" s="34"/>
      <c r="F16" s="34"/>
      <c r="G16" s="34"/>
      <c r="H16" s="35"/>
      <c r="J16" s="11" t="s">
        <v>36</v>
      </c>
    </row>
    <row r="17" customFormat="false" ht="25.5" hidden="false" customHeight="true" outlineLevel="0" collapsed="false">
      <c r="J17" s="11" t="s">
        <v>39</v>
      </c>
    </row>
    <row r="18" customFormat="false" ht="25.5" hidden="false" customHeight="true" outlineLevel="0" collapsed="false">
      <c r="J18" s="11" t="s">
        <v>40</v>
      </c>
    </row>
    <row r="19" customFormat="false" ht="25.5" hidden="false" customHeight="true" outlineLevel="0" collapsed="false">
      <c r="J19" s="11" t="s">
        <v>41</v>
      </c>
    </row>
    <row r="20" customFormat="false" ht="25.5" hidden="false" customHeight="true" outlineLevel="0" collapsed="false">
      <c r="J20" s="11" t="s">
        <v>42</v>
      </c>
    </row>
    <row r="21" customFormat="false" ht="25.5" hidden="false" customHeight="true" outlineLevel="0" collapsed="false">
      <c r="J21" s="11" t="s">
        <v>43</v>
      </c>
    </row>
    <row r="22" customFormat="false" ht="12.75" hidden="false" customHeight="true" outlineLevel="0" collapsed="false">
      <c r="J22" s="11" t="s">
        <v>44</v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</sheetData>
  <mergeCells count="2">
    <mergeCell ref="C3:G3"/>
    <mergeCell ref="C4:G4"/>
  </mergeCells>
  <hyperlinks>
    <hyperlink ref="J2" location="Т1!A1" display="Т-1 Анализ движения денежных средств"/>
    <hyperlink ref="J3" location="Т2!A1" display="Т-2 Структура притока и оттока денежных средств"/>
    <hyperlink ref="J4" location="Т3!A1" display="Т-3 Анализ коэффициентов ликвидности"/>
    <hyperlink ref="J5" location="Т4!A1" display="Т-4 Анализ коэффициентов платежеспособности"/>
    <hyperlink ref="J6" location="Т5!A1" display="Т-5 Анализ чистого денежного потока"/>
    <hyperlink ref="J7" location="Т6!A1" display="Т-6 Анализ дебиторской и кредиторской задолженности"/>
    <hyperlink ref="J8" location="Т7!A1" display="Т-7 Сравнение дебиторской и кредиторской задолженности "/>
    <hyperlink ref="J9" location="Т8!A1" display="Т-8 Прогнозирование динамики денежных поступлений"/>
    <hyperlink ref="J10" location="Т9!A1" display="Т-9 Прогнозируемый бюджет денежных средств"/>
    <hyperlink ref="J11" location="Т10!A1" display="Т-10 Расчет объема требуемого краткосрочного финансирования "/>
    <hyperlink ref="J12" location="Т11!A1" display="Т-11 Показатели для расчета коэффициента эластичности поступления денежных средств"/>
    <hyperlink ref="J13" location="Т12!A1" display="Т-12 Исходная информация для прогнозирования поступления денежных средств"/>
    <hyperlink ref="J14" location="Т13!A1" display="Т-13 Расчетная таблица прогнозных значений поступления денежных средств"/>
    <hyperlink ref="J15" location="Т14!A1" display="Т-14 Расчет показателей финансовой устойчивости деятельности"/>
    <hyperlink ref="J16" location="Т15!A1" display="Т-15 Факторы, оказывающие влияние на изменение чистого денежного потока"/>
    <hyperlink ref="J17" location="Т16!A1" display="Т-16 Расчет условных показателей для определения влияния факторов на изменение чистого денежного потока по операционной деятельности "/>
    <hyperlink ref="J18" location="Т17!A1" display="Т-17 Расчет влияния факторов на изменение чистого денежного потока от операционной деятельности"/>
    <hyperlink ref="J19" location="Т18!A1" display="Т-18 Факторы, оказывающие влияние на изменение чистого денежного потока по финансовой деятельности"/>
    <hyperlink ref="J20" location="Т19!A1" display="Т-19 Расчет условных показателей для определения влияния факторов на изменение чистого денежного потока по операционной деятельности  "/>
    <hyperlink ref="J21" location="Т20!A1" display="Т-20 Расчет влияния факторов на изменение чистого денежного потока от операционной деятельности"/>
    <hyperlink ref="J22" location="Т21!A1" display="Т-21 Динамика денежных пото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1-02-18T09:26:45Z</cp:lastPrinted>
  <dcterms:modified xsi:type="dcterms:W3CDTF">2021-03-17T10:23:01Z</dcterms:modified>
  <cp:revision>0</cp:revision>
  <dc:subject/>
  <dc:title/>
</cp:coreProperties>
</file>