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Кредитный калькулятор" sheetId="1" state="visible" r:id="rId2"/>
    <sheet name="Расчет кредита (аннуитет)" sheetId="2" state="visible" r:id="rId3"/>
    <sheet name="Что учесть при выборе кредита" sheetId="3" state="visible" r:id="rId4"/>
    <sheet name="Банки РБ" sheetId="4" state="visible" r:id="rId5"/>
  </sheets>
  <definedNames>
    <definedName function="false" hidden="false" localSheetId="3" name="_xlnm.Print_Area" vbProcedure="false">'Банки РБ'!$B$2:$E$33</definedName>
    <definedName function="false" hidden="false" localSheetId="0" name="_xlnm.Print_Area" vbProcedure="false">'Кредитный калькулятор'!$B$2:$H$510</definedName>
    <definedName function="false" hidden="false" localSheetId="1" name="_xlnm.Print_Area" vbProcedure="false">'Расчет кредита (аннуитет)'!$B$2:$I$509</definedName>
    <definedName function="false" hidden="false" localSheetId="2" name="_xlnm.Print_Area" vbProcedure="false">'Что учесть при выборе кредита'!$B$2:$B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Часто бывает необходимо сравнить условия кредитования в нескольких банках, для этого просто создайте копию листа:
Правой клавишей мышки на названии листа - "Переместить/скопирова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если Вы планируете погашать кредит досрочно, введите в данную ячейку сумму, которую Вы планируете погаш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1</xdr:colOff>
                <xdr:row>6</xdr:row>
                <xdr:rowOff>6</xdr:rowOff>
              </xdr:from>
              <xdr:to>
                <xdr:col>6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ежемесячная процент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1</xdr:rowOff>
              </xdr:from>
              <xdr:to>
                <xdr:col>3</xdr:col>
                <xdr:colOff>70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Часто бывает необходимо сравнить условия кредитования в нескольких банках, для этого просто создайте копию листа:
Правой клавишей мышки на названии листа - "Переместить/скопирова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29</xdr:rowOff>
              </xdr:from>
              <xdr:to>
                <xdr:col>7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4">
  <si>
    <t xml:space="preserve">Синий цвет цифр обозначает, что заполнение данных ячеек происходит автоматически.</t>
  </si>
  <si>
    <t xml:space="preserve">КРЕДИТНЫЙ КАЛЬКУЛЯТОР</t>
  </si>
  <si>
    <t xml:space="preserve">ВНИМАНИЕ! Банк самостоятельно может устанавливать разнообразные дополнительные платежи, которые следует учесть при расчете кредита</t>
  </si>
  <si>
    <t xml:space="preserve">Название банка</t>
  </si>
  <si>
    <t xml:space="preserve">Сумма кредита</t>
  </si>
  <si>
    <t xml:space="preserve">Сумма возврата основного долга в месяц</t>
  </si>
  <si>
    <t xml:space="preserve">Годовая процентная ставка, %</t>
  </si>
  <si>
    <t xml:space="preserve">Ежемесячная процентная ставка, %</t>
  </si>
  <si>
    <t xml:space="preserve">Срок кредита, лет</t>
  </si>
  <si>
    <t xml:space="preserve">Ежемесячная комиссия за сопровождение кредита</t>
  </si>
  <si>
    <r>
      <rPr>
        <sz val="10"/>
        <rFont val="Tahoma"/>
        <family val="2"/>
        <charset val="204"/>
      </rPr>
      <t xml:space="preserve">Суммы единоразовых платежей за оформление кредита </t>
    </r>
    <r>
      <rPr>
        <sz val="8"/>
        <rFont val="Tahoma"/>
        <family val="2"/>
        <charset val="204"/>
      </rPr>
      <t xml:space="preserve">(договора поручительства, рассмотрение документов и т.п.)</t>
    </r>
  </si>
  <si>
    <t xml:space="preserve">%, взымаемый банком за обналичивание либо перевод  денег</t>
  </si>
  <si>
    <t xml:space="preserve">Отсрочка по погашению основного долга, месяцев</t>
  </si>
  <si>
    <t xml:space="preserve">Общая сумма всех платежей за выдачу и пользование кредитом, в том числе:</t>
  </si>
  <si>
    <t xml:space="preserve">сумма</t>
  </si>
  <si>
    <t xml:space="preserve">в % к общей сумме платежей</t>
  </si>
  <si>
    <t xml:space="preserve">возврат основного долга</t>
  </si>
  <si>
    <t xml:space="preserve">выплата процентов</t>
  </si>
  <si>
    <t xml:space="preserve">комиссии и другие платежи</t>
  </si>
  <si>
    <t xml:space="preserve">Общая сумма всех платежей за выдачу и пользование кредитом в процентах к сумме кредита</t>
  </si>
  <si>
    <t xml:space="preserve">№ месяца</t>
  </si>
  <si>
    <t xml:space="preserve">Сумма погашения основного долга</t>
  </si>
  <si>
    <t xml:space="preserve">Сумма погашения процентов</t>
  </si>
  <si>
    <t xml:space="preserve">Сумма к оплате</t>
  </si>
  <si>
    <t xml:space="preserve">Остаток основного долга после погашения части кредита</t>
  </si>
  <si>
    <t xml:space="preserve">КРЕДИТНЫЙ КАЛЬКУЛЯТОР для аннуитетных платежей</t>
  </si>
  <si>
    <t xml:space="preserve"> (выплаты устанавливаются периодически равными суммами)</t>
  </si>
  <si>
    <r>
      <rPr>
        <sz val="10"/>
        <rFont val="Tahoma"/>
        <family val="2"/>
        <charset val="204"/>
      </rPr>
      <t xml:space="preserve">Ежемесячный платеж </t>
    </r>
    <r>
      <rPr>
        <sz val="8"/>
        <rFont val="Tahoma"/>
        <family val="2"/>
        <charset val="204"/>
      </rPr>
      <t xml:space="preserve">(c учетом комиссии за сопровождение кредита)</t>
    </r>
  </si>
  <si>
    <t xml:space="preserve">Срок кредита, месяцев</t>
  </si>
  <si>
    <t xml:space="preserve">Общая сумма всех платежей за выдачу и пользование кредитом</t>
  </si>
  <si>
    <t xml:space="preserve">в процентах к сумме кредита</t>
  </si>
  <si>
    <t xml:space="preserve">Источник - сайт http://benefit.by</t>
  </si>
  <si>
    <t xml:space="preserve">Что учесть при выборе кредита?</t>
  </si>
  <si>
    <t xml:space="preserve">  При выдаче банком клиенту кредита всегда заключается кредитный договор. Заключение кредитного договора предполагает возникновение определенных прав и обязанностей у кредитополучателя и банка. Но если обязанности банка концентрируются в основном на начальном этапе действия кредитного договора (до получения кредита в банке), то для кредитополучателя они являются существенными на протяжении всего срока пользования кредитом.</t>
  </si>
  <si>
    <t xml:space="preserve">  Рассмотрим условия кредита (кредитного договора), на которые необходимо обращать особое внимание, а также на вытекающие из них возможные последствия для Вас.</t>
  </si>
  <si>
    <t xml:space="preserve">  Безусловно важным условием кредитного договора является сумма кредита. Именно ее размер во многом определяет степень риска, принятого на себя банком и клиентом при выдаче кредита, и размер выплаты по кредиту. Данный показатель определяется банком на этапе рассмотрения заявки кредитополучателя, и во многом зависит от оценки способности клиента погасить кредит и возникшего к нему доверия. </t>
  </si>
  <si>
    <t xml:space="preserve">  С другой стороны, и сам кредитополучатель должен оценивать необходимость получения определенных сумм и сопоставлять их размер со своими финансовыми доходами сейчас и в будущем, учитывая возможность возникновения форс-мажорных обстоятельств. Оптимальным вариантом может стать получение кредита путем открытия банком кредитной линии (часто в виде кредитной карточки), предоставляющей возможность клиенту расходовать кредитные средства по мере необходимости.</t>
  </si>
  <si>
    <t xml:space="preserve">  Кредит может предоставляться в различных валютах [до 1 января 2011 года в Беларуси приостановлена выдача кредитов в валюте для физ.лиц. с 28 июля 2008г. выдача производится только кредитов в рублях]. В связи с этим возникают нюансы при выборе валюты кредита. Как правило, процентные ставки по валютным кредитам ниже, чем по кредитам в рублях, однако помните об изменении курсов. При прочих равных условиях кредитования, лучше брать кредит в той валюте, в которой Вы получаете свой доход. Либо в которой собираетесь его тратить, например если едете на отдых в Европу, рассмотрите вариант взять кредит в валюте. </t>
  </si>
  <si>
    <t xml:space="preserve">  Также учитывайте, что, оформив кредит в иностранной валюте, получить его в кассе банка Вы, как правило, сможете только в белорусских рублях, но возвращать его предстоит в первоначальной валюте. Итого, вы дважды теряете на обменных курсах. Внимательно читайте условия выдачи кредита. Возможный выход – оформлять валютный кредит на карточку и снимать уже с неё кредит в валюте.</t>
  </si>
  <si>
    <t xml:space="preserve">  При определении срока кредита, следует обращать внимание на то, что с его увеличением суммарный размер уплачиваемых процентов и иных платежей за пользование кредитом также возрастет. Однако такая переплата может быть оправдана тем, что при увеличении срока кредита уменьшается размер ежемесячных платежей, т.е. Вы сможете взять большую сумму кредита и исправно её погашать.</t>
  </si>
  <si>
    <t xml:space="preserve">  Большое значение имеют размер процентной ставки по кредиту и способ его погашения. Чем выше ставка, тем больше выплаты по кредиту – это понятно. Но не так очевидно, что при одной и той же ставке в зависимости от способа погашения, платежи по процентам могут различаться. Основных способа погашения кредита два: равными платежами (аннуитет) и с уменьшением суммы ежемесячного платежа (дифференцированный). При равной ставке и сроке, переплата при аннуитете всегда больше. Оправданием такой переплате может служить возможность ежемесячно тратить на погашение кредита меньшую сумму (при той же ставке и сроке, ежемесячные платежи при аннуитете будут сначала существенно ниже, чем при дифференцированном погашении).</t>
  </si>
  <si>
    <t xml:space="preserve">  Необходимо также уточнять в условиях получения кредита: процентная ставка фиксированная или плавающая, и какие факторы влияют на ее изменение (фиксированная ставка также может изменяться банком, если в условиях кредитования это оговорено!!).</t>
  </si>
  <si>
    <t xml:space="preserve">  Рассматривая условия получения кредита, сразу же уточняйте о наличии иных ежемесячных комиссий и платежей по кредиту, помимо процентов, т.к. они существенно влияют на итоговые выплаты по кредиту. Для примера скажем, что 28% годовых при отсутствии комиссий может быть выгоднее, чем 19,5% плюс казалось бы, небольшая ежемесячная комиссия.</t>
  </si>
  <si>
    <t xml:space="preserve">  С 1 января 2009 года банки обязаны информировать кредитополучателя о размере полной процентной ставки,которая помимо уплаты процентов учитывает и ряд других платежей, уплачиваемых в процессе получения кредита в банке и пользования им. Нельзя сказать, что данная мера позволит полностью раскрывать стоимость кредита, но все же позволяет Клиенту сопоставить условия выдачи кредитов в разных банках при строго определенных параметрах (сроке, сумме и прочих условиях кредитования).</t>
  </si>
  <si>
    <t xml:space="preserve">  Чтобы не путаться в хитросплетениях процентных ставок, комиссий и прочих условиях кредитарассчитывайте итоговые платежи в денежном выражении – и всё станет на свои места. Чтобы Вам было проще, при поиске кредита в системе ЭКСПЕРТ расчет итоговой выплаты по кредиту со всеми комиссиями делается автоматически.</t>
  </si>
  <si>
    <t xml:space="preserve">  Кредит может предоставляться как наличными денежными средствами, так и безналичным зачислением кредита на счет кредитополучателя. В обоих случаях банк взимает комиссию за выдачу либо зачисление денежных средств, отчего сумма кредита, полученная на руки, будет меньше первоначальной, записанной в договоре (исключение - потребительский кредит: за зачисление на карточку (безналично) комиссия, как правило, не взимается). И по мере увеличения суммы кредита данный разрыв будет становиться более существенным, т.к. данные комиссии, как правило, выражены в процентах. Данное условие необходимо учитывать при желании получить строго определенную сумму денег в свое распоряжение, после уплаты всех комиссий. Поэтому часто клиенту приходиться запрашивать у банка большую сумму, чем это необходимо. </t>
  </si>
  <si>
    <t xml:space="preserve">  Обратите внимание, что при наличной выдаче через кассу, независимо кредит в валюте или кредит в рублях, выдан он может быть в рублях (см. выше). Пристально изучите условия выдачи кредита.</t>
  </si>
  <si>
    <t xml:space="preserve">  Т.к. предоставление денежных средств сопровождается определенным риском их невозврата, банк может дополнительно устанавливать в условиях получения кредита способы обеспечения исполнения кредитополучателем принятых обязательств: поручительства третьих лиц, гарантийный депозит денег, залог, перевод правового титула на имущество и др. Уточните, при каких обстоятельствах и какая именно мера будет принята к поручителю или обеспечению. </t>
  </si>
  <si>
    <t xml:space="preserve">  Как правило, в случае неисполнения Вами обязательств по кредиту, поручитель должен будет погасить задолженность за Вас и только после этого сможет истребовать с кредитополучателя возврат уплаченной суммы. Поэтому, даже если Вы не берете кредит, а Вас «просто» просят стать поручителем, задумайтесь – готовы ли Вы поручиться за данного человека.</t>
  </si>
  <si>
    <t xml:space="preserve">  Предоставление гарантийного депозита может быть связано и вовсе с отсутствием целесообразности получения кредита, т.к. данный депозит не относится к доходным вкладам. Залог имущества, как правило, влечет его страхование.</t>
  </si>
  <si>
    <t xml:space="preserve">  Не лишним будет обратить внимание на условия досрочного погашения кредита. Но даже если за это предусмотрена комиссия, бывает выгоднее все же уплатить комиссию и погасить весь кредит досрочно, нежели продолжать переплачивать проценты. </t>
  </si>
  <si>
    <t xml:space="preserve">  В любом случае при выборе кредита необходимо детально ознакомиться с содержанием кредитного договора (условиями получения кредита), уточняя все неясности и формулировки и не боясь отдать данному процессу чрезмерно много времени. Это лучше, чем, при возникающих претензиях в процессе пользования кредитом, получать от работника банка ответ, указывающий на наличие Вашей подписи в кредитном договоре.</t>
  </si>
  <si>
    <t xml:space="preserve">Банки Республики Беларусь, </t>
  </si>
  <si>
    <t xml:space="preserve">осуществляющие выдачу кредитов физическим лицам</t>
  </si>
  <si>
    <t xml:space="preserve">Ссылка на сайт</t>
  </si>
  <si>
    <t xml:space="preserve">Белагропромбанк ОАО</t>
  </si>
  <si>
    <t xml:space="preserve">ссылка </t>
  </si>
  <si>
    <t xml:space="preserve">БПС–Банк ОАО</t>
  </si>
  <si>
    <t xml:space="preserve">Беларусбанк ОАО АСБ</t>
  </si>
  <si>
    <t xml:space="preserve">Белинвестбанк ОАО</t>
  </si>
  <si>
    <t xml:space="preserve">Приорбанк ОАО</t>
  </si>
  <si>
    <t xml:space="preserve">Белвнешэкономбанк ОАО</t>
  </si>
  <si>
    <t xml:space="preserve">Паритетбанк ОАО</t>
  </si>
  <si>
    <t xml:space="preserve">БНБ–Банк ОАО</t>
  </si>
  <si>
    <t xml:space="preserve">Белгазпромбанк ОАО</t>
  </si>
  <si>
    <t xml:space="preserve">АБСОЛЮТБАНК ЗАО</t>
  </si>
  <si>
    <t xml:space="preserve">РРБ–Банк ЗАО</t>
  </si>
  <si>
    <t xml:space="preserve">МТБанк ЗАО</t>
  </si>
  <si>
    <t xml:space="preserve">Технобанк ОАО</t>
  </si>
  <si>
    <t xml:space="preserve">Франсабанк ОАО</t>
  </si>
  <si>
    <t xml:space="preserve">Трастбанк ЗАО</t>
  </si>
  <si>
    <t xml:space="preserve">Банк ВТБ (Беларусь) ЗАО</t>
  </si>
  <si>
    <t xml:space="preserve">Альфа–Банк ЗАО</t>
  </si>
  <si>
    <t xml:space="preserve">Банк Москва–Минск ОАО</t>
  </si>
  <si>
    <t xml:space="preserve">Дельта Банк ЗАО</t>
  </si>
  <si>
    <t xml:space="preserve">Кредэксбанк ЗАО</t>
  </si>
  <si>
    <t xml:space="preserve">Международный резервный банк ОАО</t>
  </si>
  <si>
    <t xml:space="preserve">Хоум Кредит Банк ОАО</t>
  </si>
  <si>
    <t xml:space="preserve">БТА Банк ЗАО</t>
  </si>
  <si>
    <t xml:space="preserve">БЕЛРОСБАНК ЗАО АКБ</t>
  </si>
  <si>
    <t xml:space="preserve">Сомбелбанк ЗАО</t>
  </si>
  <si>
    <t xml:space="preserve">Банк ББМБ ЗАО</t>
  </si>
  <si>
    <t xml:space="preserve">Банк Торговый капитал ЗАО</t>
  </si>
  <si>
    <t xml:space="preserve">Цептер Банк З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0%"/>
    <numFmt numFmtId="169" formatCode="#,##0"/>
    <numFmt numFmtId="170" formatCode="0.0%"/>
    <numFmt numFmtId="171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sz val="14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66CC"/>
      <name val="Tahoma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  <charset val="204"/>
    </font>
    <font>
      <sz val="9"/>
      <color rgb="FF333333"/>
      <name val="Tahoma"/>
      <family val="2"/>
      <charset val="204"/>
    </font>
    <font>
      <sz val="10"/>
      <name val="Gbinfo"/>
      <family val="0"/>
    </font>
    <font>
      <b val="true"/>
      <sz val="10"/>
      <color rgb="FF333333"/>
      <name val="Tahoma"/>
      <family val="2"/>
      <charset val="204"/>
    </font>
    <font>
      <sz val="12"/>
      <color rgb="FF333333"/>
      <name val="Tahoma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nefit.b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lapb.by/rus/natural/credits/" TargetMode="External"/><Relationship Id="rId2" Type="http://schemas.openxmlformats.org/officeDocument/2006/relationships/hyperlink" Target="http://www.bpsb.by/bank/ru.personal.html" TargetMode="External"/><Relationship Id="rId3" Type="http://schemas.openxmlformats.org/officeDocument/2006/relationships/hyperlink" Target="http://www.belarusbank.by/ru/person/credits/" TargetMode="External"/><Relationship Id="rId4" Type="http://schemas.openxmlformats.org/officeDocument/2006/relationships/hyperlink" Target="http://www.belinvestbank.by/private-clients/credits" TargetMode="External"/><Relationship Id="rId5" Type="http://schemas.openxmlformats.org/officeDocument/2006/relationships/hyperlink" Target="http://www.priorbank.by/r/retail/loan/" TargetMode="External"/><Relationship Id="rId6" Type="http://schemas.openxmlformats.org/officeDocument/2006/relationships/hyperlink" Target="http://www.bveb.by/about/departments/?tmp=1" TargetMode="External"/><Relationship Id="rId7" Type="http://schemas.openxmlformats.org/officeDocument/2006/relationships/hyperlink" Target="http://www.paritetbank.by/services/private/credit/" TargetMode="External"/><Relationship Id="rId8" Type="http://schemas.openxmlformats.org/officeDocument/2006/relationships/hyperlink" Target="http://www.bnb.by/chastnym-litsam/produkty-i-uslugi/kredity.html" TargetMode="External"/><Relationship Id="rId9" Type="http://schemas.openxmlformats.org/officeDocument/2006/relationships/hyperlink" Target="http://www.belgazprombank.by/credit02.html" TargetMode="External"/><Relationship Id="rId10" Type="http://schemas.openxmlformats.org/officeDocument/2006/relationships/hyperlink" Target="http://www.absolutbank.by/articles/potrebitelskoe-kreditovanie-123.html" TargetMode="External"/><Relationship Id="rId11" Type="http://schemas.openxmlformats.org/officeDocument/2006/relationships/hyperlink" Target="http://www.rrb.by/individual/expresscredits/" TargetMode="External"/><Relationship Id="rId12" Type="http://schemas.openxmlformats.org/officeDocument/2006/relationships/hyperlink" Target="http://www.mtb.by/ru/content/personal/credits/about/" TargetMode="External"/><Relationship Id="rId13" Type="http://schemas.openxmlformats.org/officeDocument/2006/relationships/hyperlink" Target="http://www.tb.by/dlya-chastnyh-lic/kreditovanie.html" TargetMode="External"/><Relationship Id="rId14" Type="http://schemas.openxmlformats.org/officeDocument/2006/relationships/hyperlink" Target="http://www.fransabank.by/people/credits/" TargetMode="External"/><Relationship Id="rId15" Type="http://schemas.openxmlformats.org/officeDocument/2006/relationships/hyperlink" Target="http://www.trustbank.by/private/loans/" TargetMode="External"/><Relationship Id="rId16" Type="http://schemas.openxmlformats.org/officeDocument/2006/relationships/hyperlink" Target="http://vtb-bank.by/rus/web.html?s1=6957&amp;l=310" TargetMode="External"/><Relationship Id="rId17" Type="http://schemas.openxmlformats.org/officeDocument/2006/relationships/hyperlink" Target="http://alfa-bank.by/sitemap/" TargetMode="External"/><Relationship Id="rId18" Type="http://schemas.openxmlformats.org/officeDocument/2006/relationships/hyperlink" Target="http://www.mmbank.by/ru/services/private/credit/" TargetMode="External"/><Relationship Id="rId19" Type="http://schemas.openxmlformats.org/officeDocument/2006/relationships/hyperlink" Target="http://deltabank.by/web/deltaweb.nsf/0/6777D228BBAA75DEC225755D003158DF" TargetMode="External"/><Relationship Id="rId20" Type="http://schemas.openxmlformats.org/officeDocument/2006/relationships/hyperlink" Target="http://www.credexbank.by/fizface/credit" TargetMode="External"/><Relationship Id="rId21" Type="http://schemas.openxmlformats.org/officeDocument/2006/relationships/hyperlink" Target="http://www.irb.by/ru/enode/page_8.html?cid=113&amp;" TargetMode="External"/><Relationship Id="rId22" Type="http://schemas.openxmlformats.org/officeDocument/2006/relationships/hyperlink" Target="http://www.homecredit.by/ru/content/products/?homecreditby=bfdf26ea24eaac339b0040adf78ccb44" TargetMode="External"/><Relationship Id="rId23" Type="http://schemas.openxmlformats.org/officeDocument/2006/relationships/hyperlink" Target="http://www.bta.by/ru/page/private/113" TargetMode="External"/><Relationship Id="rId24" Type="http://schemas.openxmlformats.org/officeDocument/2006/relationships/hyperlink" Target="http://www.belrosbank.by/private/" TargetMode="External"/><Relationship Id="rId25" Type="http://schemas.openxmlformats.org/officeDocument/2006/relationships/hyperlink" Target="http://sbb.by/live/natural-credits/cash-credit/" TargetMode="External"/><Relationship Id="rId26" Type="http://schemas.openxmlformats.org/officeDocument/2006/relationships/hyperlink" Target="http://www.bbsb.by/uslugi/predprinimateliam/credits/tarifs/" TargetMode="External"/><Relationship Id="rId27" Type="http://schemas.openxmlformats.org/officeDocument/2006/relationships/hyperlink" Target="http://tcbank.by/&#1059;&#1089;&#1083;&#1091;&#1075;&#1080;__/Fiz_Licam/Credits/tabid/125/Default.aspx" TargetMode="External"/><Relationship Id="rId28" Type="http://schemas.openxmlformats.org/officeDocument/2006/relationships/hyperlink" Target="http://www.zepterbank.by/&#1060;&#1080;&#1079;&#1080;&#1095;&#1077;&#1089;&#1082;&#1080;&#1084;-&#1083;&#1080;&#1094;&#1072;&#1084;/&#1042;&#1099;&#1075;&#1086;&#1076;&#1085;&#1099;&#1077;-&#1087;&#1086;&#1082;&#1091;&#1087;&#1082;&#1080;-&#1089;-&#1062;&#1077;&#1087;&#1090;&#1077;&#1088;.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16.7"/>
    <col collapsed="false" customWidth="true" hidden="false" outlineLevel="0" max="4" min="4" style="2" width="37.56"/>
    <col collapsed="false" customWidth="true" hidden="false" outlineLevel="0" max="5" min="5" style="2" width="15.41"/>
    <col collapsed="false" customWidth="true" hidden="false" outlineLevel="0" max="6" min="6" style="2" width="19.99"/>
    <col collapsed="false" customWidth="true" hidden="false" outlineLevel="0" max="7" min="7" style="2" width="18.14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true" outlineLevel="0" max="10" min="10" style="1" width="4.41"/>
    <col collapsed="false" customWidth="false" hidden="false" outlineLevel="0" max="16" min="11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3.25" hidden="false" customHeight="true" outlineLevel="0" collapsed="false">
      <c r="B3" s="4"/>
      <c r="C3" s="6" t="s">
        <v>1</v>
      </c>
      <c r="D3" s="6"/>
      <c r="E3" s="6"/>
      <c r="F3" s="6"/>
      <c r="G3" s="6"/>
      <c r="H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4.75" hidden="false" customHeight="true" outlineLevel="0" collapsed="false">
      <c r="B4" s="4"/>
      <c r="C4" s="8" t="s">
        <v>2</v>
      </c>
      <c r="D4" s="8"/>
      <c r="E4" s="8"/>
      <c r="F4" s="8"/>
      <c r="G4" s="8"/>
      <c r="H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7.25" hidden="false" customHeight="true" outlineLevel="0" collapsed="false">
      <c r="B5" s="4"/>
      <c r="C5" s="9"/>
      <c r="D5" s="9"/>
      <c r="E5" s="9"/>
      <c r="F5" s="9"/>
      <c r="G5" s="9"/>
      <c r="H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2.75" hidden="false" customHeight="true" outlineLevel="0" collapsed="false">
      <c r="B6" s="4"/>
      <c r="C6" s="10" t="s">
        <v>3</v>
      </c>
      <c r="D6" s="11"/>
      <c r="E6" s="12"/>
      <c r="F6" s="12"/>
      <c r="G6" s="12"/>
      <c r="H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6" customFormat="true" ht="12.75" hidden="false" customHeight="true" outlineLevel="0" collapsed="false">
      <c r="A7" s="13"/>
      <c r="B7" s="14"/>
      <c r="C7" s="15"/>
      <c r="D7" s="15"/>
      <c r="E7" s="15"/>
      <c r="F7" s="15"/>
      <c r="G7" s="15"/>
      <c r="H7" s="14"/>
      <c r="Q7" s="17"/>
      <c r="R7" s="17"/>
      <c r="S7" s="17"/>
      <c r="T7" s="17"/>
      <c r="U7" s="17"/>
      <c r="V7" s="17"/>
    </row>
    <row r="8" s="16" customFormat="true" ht="12.75" hidden="false" customHeight="true" outlineLevel="0" collapsed="false">
      <c r="A8" s="13"/>
      <c r="B8" s="14"/>
      <c r="C8" s="18" t="s">
        <v>4</v>
      </c>
      <c r="D8" s="18"/>
      <c r="E8" s="19" t="n">
        <v>20000000</v>
      </c>
      <c r="F8" s="15"/>
      <c r="G8" s="15"/>
      <c r="H8" s="14"/>
      <c r="Q8" s="17"/>
      <c r="R8" s="17"/>
      <c r="S8" s="17"/>
      <c r="T8" s="17"/>
      <c r="U8" s="17"/>
      <c r="V8" s="17"/>
    </row>
    <row r="9" s="16" customFormat="true" ht="12.75" hidden="false" customHeight="true" outlineLevel="0" collapsed="false">
      <c r="A9" s="13"/>
      <c r="B9" s="14"/>
      <c r="C9" s="18" t="s">
        <v>5</v>
      </c>
      <c r="D9" s="18"/>
      <c r="E9" s="20" t="n">
        <f aca="false">ROUND(E8/(E12*12-E16),0)</f>
        <v>333333</v>
      </c>
      <c r="F9" s="15"/>
      <c r="G9" s="15"/>
      <c r="H9" s="14"/>
      <c r="Q9" s="17"/>
      <c r="R9" s="17"/>
      <c r="S9" s="17"/>
      <c r="T9" s="17"/>
      <c r="U9" s="17"/>
      <c r="V9" s="17"/>
    </row>
    <row r="10" s="16" customFormat="true" ht="12.75" hidden="false" customHeight="true" outlineLevel="0" collapsed="false">
      <c r="A10" s="13"/>
      <c r="B10" s="14"/>
      <c r="C10" s="18" t="s">
        <v>6</v>
      </c>
      <c r="D10" s="18"/>
      <c r="E10" s="21" t="n">
        <v>0.12</v>
      </c>
      <c r="F10" s="15"/>
      <c r="G10" s="15"/>
      <c r="H10" s="14"/>
      <c r="Q10" s="17"/>
      <c r="R10" s="17"/>
      <c r="S10" s="17"/>
      <c r="T10" s="17"/>
      <c r="U10" s="17"/>
      <c r="V10" s="17"/>
    </row>
    <row r="11" s="16" customFormat="true" ht="12.75" hidden="false" customHeight="true" outlineLevel="0" collapsed="false">
      <c r="A11" s="13"/>
      <c r="B11" s="14"/>
      <c r="C11" s="18" t="s">
        <v>7</v>
      </c>
      <c r="D11" s="18"/>
      <c r="E11" s="22" t="n">
        <f aca="false">IF(E10=0,0,E10/12)</f>
        <v>0.01</v>
      </c>
      <c r="F11" s="15"/>
      <c r="G11" s="15"/>
      <c r="H11" s="14"/>
      <c r="Q11" s="17"/>
      <c r="R11" s="17"/>
      <c r="S11" s="17"/>
      <c r="T11" s="17"/>
      <c r="U11" s="17"/>
      <c r="V11" s="17"/>
    </row>
    <row r="12" s="16" customFormat="true" ht="12.75" hidden="false" customHeight="true" outlineLevel="0" collapsed="false">
      <c r="A12" s="13"/>
      <c r="B12" s="14"/>
      <c r="C12" s="18" t="s">
        <v>8</v>
      </c>
      <c r="D12" s="18"/>
      <c r="E12" s="23" t="n">
        <v>5</v>
      </c>
      <c r="F12" s="15"/>
      <c r="G12" s="15"/>
      <c r="H12" s="14"/>
      <c r="Q12" s="17"/>
      <c r="R12" s="17"/>
      <c r="S12" s="17"/>
      <c r="T12" s="17"/>
      <c r="U12" s="17"/>
      <c r="V12" s="17"/>
    </row>
    <row r="13" s="16" customFormat="true" ht="12.75" hidden="false" customHeight="true" outlineLevel="0" collapsed="false">
      <c r="A13" s="13"/>
      <c r="B13" s="14"/>
      <c r="C13" s="18" t="s">
        <v>9</v>
      </c>
      <c r="D13" s="18"/>
      <c r="E13" s="19" t="n">
        <v>10000</v>
      </c>
      <c r="F13" s="15"/>
      <c r="G13" s="15"/>
      <c r="H13" s="14"/>
      <c r="Q13" s="17"/>
      <c r="R13" s="17"/>
      <c r="S13" s="17"/>
      <c r="T13" s="17"/>
      <c r="U13" s="17"/>
      <c r="V13" s="17"/>
    </row>
    <row r="14" s="16" customFormat="true" ht="26.25" hidden="false" customHeight="true" outlineLevel="0" collapsed="false">
      <c r="A14" s="13"/>
      <c r="B14" s="14"/>
      <c r="C14" s="24" t="s">
        <v>10</v>
      </c>
      <c r="D14" s="24"/>
      <c r="E14" s="19" t="n">
        <v>90000</v>
      </c>
      <c r="F14" s="15"/>
      <c r="G14" s="15"/>
      <c r="H14" s="14"/>
      <c r="Q14" s="17"/>
      <c r="R14" s="17"/>
      <c r="S14" s="17"/>
      <c r="T14" s="17"/>
      <c r="U14" s="17"/>
      <c r="V14" s="17"/>
    </row>
    <row r="15" s="16" customFormat="true" ht="26.25" hidden="false" customHeight="true" outlineLevel="0" collapsed="false">
      <c r="A15" s="13"/>
      <c r="B15" s="14"/>
      <c r="C15" s="18" t="s">
        <v>11</v>
      </c>
      <c r="D15" s="18"/>
      <c r="E15" s="21" t="n">
        <v>0.01</v>
      </c>
      <c r="F15" s="15"/>
      <c r="G15" s="15"/>
      <c r="H15" s="14"/>
      <c r="Q15" s="17"/>
      <c r="R15" s="17"/>
      <c r="S15" s="17"/>
      <c r="T15" s="17"/>
      <c r="U15" s="17"/>
      <c r="V15" s="17"/>
    </row>
    <row r="16" s="16" customFormat="true" ht="19.5" hidden="false" customHeight="true" outlineLevel="0" collapsed="false">
      <c r="A16" s="13"/>
      <c r="B16" s="14"/>
      <c r="C16" s="24" t="s">
        <v>12</v>
      </c>
      <c r="D16" s="24"/>
      <c r="E16" s="23" t="n">
        <v>0</v>
      </c>
      <c r="F16" s="15"/>
      <c r="G16" s="15"/>
      <c r="H16" s="14"/>
      <c r="Q16" s="17"/>
      <c r="R16" s="17"/>
      <c r="S16" s="17"/>
      <c r="T16" s="17"/>
      <c r="U16" s="17"/>
      <c r="V16" s="17"/>
    </row>
    <row r="17" s="16" customFormat="true" ht="8.25" hidden="false" customHeight="true" outlineLevel="0" collapsed="false">
      <c r="A17" s="13"/>
      <c r="B17" s="14"/>
      <c r="C17" s="25"/>
      <c r="D17" s="25"/>
      <c r="E17" s="26"/>
      <c r="F17" s="15"/>
      <c r="G17" s="15"/>
      <c r="H17" s="14"/>
      <c r="Q17" s="17"/>
      <c r="R17" s="17"/>
      <c r="S17" s="17"/>
      <c r="T17" s="17"/>
      <c r="U17" s="17"/>
      <c r="V17" s="17"/>
    </row>
    <row r="18" s="16" customFormat="true" ht="30.75" hidden="false" customHeight="true" outlineLevel="0" collapsed="false">
      <c r="A18" s="13"/>
      <c r="B18" s="14"/>
      <c r="C18" s="27" t="s">
        <v>13</v>
      </c>
      <c r="D18" s="27"/>
      <c r="E18" s="27"/>
      <c r="F18" s="28" t="s">
        <v>14</v>
      </c>
      <c r="G18" s="29" t="s">
        <v>15</v>
      </c>
      <c r="H18" s="14"/>
      <c r="Q18" s="17"/>
      <c r="R18" s="17"/>
      <c r="S18" s="17"/>
      <c r="T18" s="17"/>
      <c r="U18" s="17"/>
      <c r="V18" s="17"/>
    </row>
    <row r="19" s="16" customFormat="true" ht="18" hidden="false" customHeight="true" outlineLevel="0" collapsed="false">
      <c r="A19" s="13"/>
      <c r="B19" s="14"/>
      <c r="C19" s="27"/>
      <c r="D19" s="27"/>
      <c r="E19" s="27"/>
      <c r="F19" s="30" t="n">
        <f aca="false">SUM(F27:F558)+E14</f>
        <v>26790004</v>
      </c>
      <c r="G19" s="31" t="n">
        <f aca="false">F19/$F$19</f>
        <v>1</v>
      </c>
      <c r="H19" s="14"/>
      <c r="Q19" s="17"/>
      <c r="R19" s="17"/>
      <c r="S19" s="17"/>
      <c r="T19" s="17"/>
      <c r="U19" s="17"/>
      <c r="V19" s="17"/>
    </row>
    <row r="20" s="16" customFormat="true" ht="12.75" hidden="false" customHeight="true" outlineLevel="0" collapsed="false">
      <c r="A20" s="13"/>
      <c r="B20" s="14"/>
      <c r="C20" s="32" t="s">
        <v>16</v>
      </c>
      <c r="D20" s="32"/>
      <c r="E20" s="32"/>
      <c r="F20" s="33" t="n">
        <f aca="false">SUM(D27:D509)</f>
        <v>20000000</v>
      </c>
      <c r="G20" s="34" t="n">
        <f aca="false">F20/$F$19</f>
        <v>0.746547107645075</v>
      </c>
      <c r="H20" s="14"/>
      <c r="Q20" s="17"/>
      <c r="R20" s="17"/>
      <c r="S20" s="17"/>
      <c r="T20" s="17"/>
      <c r="U20" s="17"/>
      <c r="V20" s="17"/>
    </row>
    <row r="21" s="16" customFormat="true" ht="12.75" hidden="false" customHeight="true" outlineLevel="0" collapsed="false">
      <c r="A21" s="13"/>
      <c r="B21" s="14"/>
      <c r="C21" s="32" t="s">
        <v>17</v>
      </c>
      <c r="D21" s="32"/>
      <c r="E21" s="32"/>
      <c r="F21" s="33" t="n">
        <f aca="false">SUM(E27:E509)</f>
        <v>6100004</v>
      </c>
      <c r="G21" s="34" t="n">
        <f aca="false">F21/$F$19</f>
        <v>0.22769701714117</v>
      </c>
      <c r="H21" s="14"/>
      <c r="Q21" s="17"/>
      <c r="R21" s="17"/>
      <c r="S21" s="17"/>
      <c r="T21" s="17"/>
      <c r="U21" s="17"/>
      <c r="V21" s="17"/>
    </row>
    <row r="22" s="16" customFormat="true" ht="12.75" hidden="false" customHeight="true" outlineLevel="0" collapsed="false">
      <c r="A22" s="13"/>
      <c r="B22" s="14"/>
      <c r="C22" s="32" t="s">
        <v>18</v>
      </c>
      <c r="D22" s="32"/>
      <c r="E22" s="32"/>
      <c r="F22" s="33" t="n">
        <f aca="false">SUM(J27:J509)*E13+E14</f>
        <v>690000</v>
      </c>
      <c r="G22" s="34" t="n">
        <f aca="false">F22/$F$19</f>
        <v>0.0257558752137551</v>
      </c>
      <c r="H22" s="14"/>
      <c r="Q22" s="17"/>
      <c r="R22" s="17"/>
      <c r="S22" s="17"/>
      <c r="T22" s="17"/>
      <c r="U22" s="17"/>
      <c r="V22" s="17"/>
    </row>
    <row r="23" s="16" customFormat="true" ht="26.25" hidden="false" customHeight="true" outlineLevel="0" collapsed="false">
      <c r="A23" s="13"/>
      <c r="B23" s="14"/>
      <c r="C23" s="35" t="s">
        <v>19</v>
      </c>
      <c r="D23" s="35"/>
      <c r="E23" s="35"/>
      <c r="F23" s="36" t="n">
        <f aca="false">F19/(E8*(100%-E15))</f>
        <v>1.35303050505051</v>
      </c>
      <c r="G23" s="36"/>
      <c r="H23" s="14"/>
      <c r="Q23" s="17"/>
      <c r="R23" s="17"/>
      <c r="S23" s="17"/>
      <c r="T23" s="17"/>
      <c r="U23" s="17"/>
      <c r="V23" s="17"/>
    </row>
    <row r="24" s="16" customFormat="true" ht="26.25" hidden="false" customHeight="true" outlineLevel="0" collapsed="false">
      <c r="A24" s="13"/>
      <c r="B24" s="14"/>
      <c r="C24" s="25"/>
      <c r="D24" s="25"/>
      <c r="E24" s="26"/>
      <c r="F24" s="15"/>
      <c r="G24" s="15"/>
      <c r="H24" s="14"/>
      <c r="Q24" s="17"/>
      <c r="R24" s="17"/>
      <c r="S24" s="17"/>
      <c r="T24" s="17"/>
      <c r="U24" s="17"/>
      <c r="V24" s="17"/>
    </row>
    <row r="25" s="16" customFormat="true" ht="12.75" hidden="false" customHeight="true" outlineLevel="0" collapsed="false">
      <c r="A25" s="13"/>
      <c r="B25" s="14"/>
      <c r="C25" s="15"/>
      <c r="D25" s="15"/>
      <c r="E25" s="15"/>
      <c r="F25" s="15"/>
      <c r="G25" s="15"/>
      <c r="H25" s="14"/>
      <c r="Q25" s="17"/>
      <c r="R25" s="17"/>
      <c r="S25" s="17"/>
      <c r="T25" s="17"/>
      <c r="U25" s="17"/>
      <c r="V25" s="17"/>
    </row>
    <row r="26" s="41" customFormat="true" ht="47.25" hidden="false" customHeight="true" outlineLevel="0" collapsed="false">
      <c r="A26" s="37"/>
      <c r="B26" s="38"/>
      <c r="C26" s="39" t="s">
        <v>20</v>
      </c>
      <c r="D26" s="40" t="s">
        <v>21</v>
      </c>
      <c r="E26" s="40" t="s">
        <v>22</v>
      </c>
      <c r="F26" s="40" t="s">
        <v>23</v>
      </c>
      <c r="G26" s="40" t="s">
        <v>24</v>
      </c>
      <c r="H26" s="38"/>
      <c r="Q26" s="42"/>
      <c r="R26" s="42"/>
      <c r="S26" s="42"/>
      <c r="T26" s="42"/>
      <c r="U26" s="42"/>
      <c r="V26" s="42"/>
    </row>
    <row r="27" s="16" customFormat="true" ht="12.75" hidden="false" customHeight="true" outlineLevel="0" collapsed="false">
      <c r="A27" s="13"/>
      <c r="B27" s="14"/>
      <c r="C27" s="43" t="n">
        <v>1</v>
      </c>
      <c r="D27" s="44" t="n">
        <f aca="false">IF(C27&lt;=$E$16,0,$E$9)</f>
        <v>333333</v>
      </c>
      <c r="E27" s="44" t="n">
        <f aca="false">ROUND(E8*$E$11,0)</f>
        <v>200000</v>
      </c>
      <c r="F27" s="44" t="n">
        <f aca="false">ROUND((D27+E27+$E$13),0)</f>
        <v>543333</v>
      </c>
      <c r="G27" s="44" t="n">
        <f aca="false">E8-D27</f>
        <v>19666667</v>
      </c>
      <c r="H27" s="14"/>
      <c r="J27" s="16" t="n">
        <f aca="false">IF(F27=0,0,1)</f>
        <v>1</v>
      </c>
      <c r="Q27" s="17"/>
      <c r="R27" s="17"/>
      <c r="S27" s="17"/>
      <c r="T27" s="17"/>
      <c r="U27" s="17"/>
      <c r="V27" s="17"/>
    </row>
    <row r="28" s="16" customFormat="true" ht="12.75" hidden="false" customHeight="true" outlineLevel="0" collapsed="false">
      <c r="A28" s="13"/>
      <c r="B28" s="14"/>
      <c r="C28" s="43" t="n">
        <f aca="false">C27+1</f>
        <v>2</v>
      </c>
      <c r="D28" s="44" t="n">
        <f aca="false">IF(C28&lt;=$E$16,0,(IF(G27&lt;=($E$9+$E$13),G27,$E$9)))</f>
        <v>333333</v>
      </c>
      <c r="E28" s="44" t="n">
        <f aca="false">ROUND(G27*$E$11,0)</f>
        <v>196667</v>
      </c>
      <c r="F28" s="44" t="n">
        <f aca="false">IF(G27=0,0,(ROUND((D28+E28+$E$13),0)))</f>
        <v>540000</v>
      </c>
      <c r="G28" s="44" t="n">
        <f aca="false">G27-D28</f>
        <v>19333334</v>
      </c>
      <c r="H28" s="14"/>
      <c r="J28" s="16" t="n">
        <f aca="false">IF(F28=0,0,1)</f>
        <v>1</v>
      </c>
      <c r="Q28" s="17"/>
      <c r="R28" s="17"/>
      <c r="S28" s="17"/>
      <c r="T28" s="17"/>
      <c r="U28" s="17"/>
      <c r="V28" s="17"/>
    </row>
    <row r="29" s="16" customFormat="true" ht="12.75" hidden="false" customHeight="true" outlineLevel="0" collapsed="false">
      <c r="A29" s="13"/>
      <c r="B29" s="14"/>
      <c r="C29" s="43" t="n">
        <f aca="false">C28+1</f>
        <v>3</v>
      </c>
      <c r="D29" s="44" t="n">
        <f aca="false">IF(C29&lt;=$E$16,0,(IF(G28&lt;=($E$9+$E$13),G28,$E$9)))</f>
        <v>333333</v>
      </c>
      <c r="E29" s="44" t="n">
        <f aca="false">ROUND(G28*$E$11,0)</f>
        <v>193333</v>
      </c>
      <c r="F29" s="44" t="n">
        <f aca="false">IF(G28=0,0,(ROUND((D29+E29+$E$13),0)))</f>
        <v>536666</v>
      </c>
      <c r="G29" s="44" t="n">
        <f aca="false">G28-D29</f>
        <v>19000001</v>
      </c>
      <c r="H29" s="14"/>
      <c r="J29" s="16" t="n">
        <f aca="false">IF(F29=0,0,1)</f>
        <v>1</v>
      </c>
      <c r="Q29" s="17"/>
      <c r="R29" s="17"/>
      <c r="S29" s="17"/>
      <c r="T29" s="17"/>
      <c r="U29" s="17"/>
      <c r="V29" s="17"/>
    </row>
    <row r="30" s="16" customFormat="true" ht="12.75" hidden="false" customHeight="true" outlineLevel="0" collapsed="false">
      <c r="A30" s="13"/>
      <c r="B30" s="14"/>
      <c r="C30" s="43" t="n">
        <f aca="false">C29+1</f>
        <v>4</v>
      </c>
      <c r="D30" s="44" t="n">
        <f aca="false">IF(C30&lt;=$E$16,0,(IF(G29&lt;=($E$9+$E$13),G29,$E$9)))</f>
        <v>333333</v>
      </c>
      <c r="E30" s="44" t="n">
        <f aca="false">ROUND(G29*$E$11,0)</f>
        <v>190000</v>
      </c>
      <c r="F30" s="44" t="n">
        <f aca="false">IF(G29=0,0,(ROUND((D30+E30+$E$13),0)))</f>
        <v>533333</v>
      </c>
      <c r="G30" s="44" t="n">
        <f aca="false">G29-D30</f>
        <v>18666668</v>
      </c>
      <c r="H30" s="14"/>
      <c r="J30" s="16" t="n">
        <f aca="false">IF(F30=0,0,1)</f>
        <v>1</v>
      </c>
      <c r="Q30" s="17"/>
      <c r="R30" s="17"/>
      <c r="S30" s="17"/>
      <c r="T30" s="17"/>
      <c r="U30" s="17"/>
      <c r="V30" s="17"/>
    </row>
    <row r="31" s="16" customFormat="true" ht="12.75" hidden="false" customHeight="true" outlineLevel="0" collapsed="false">
      <c r="A31" s="13"/>
      <c r="B31" s="14"/>
      <c r="C31" s="43" t="n">
        <f aca="false">C30+1</f>
        <v>5</v>
      </c>
      <c r="D31" s="44" t="n">
        <f aca="false">IF(C31&lt;=$E$16,0,(IF(G30&lt;=($E$9+$E$13),G30,$E$9)))</f>
        <v>333333</v>
      </c>
      <c r="E31" s="44" t="n">
        <f aca="false">ROUND(G30*$E$11,0)</f>
        <v>186667</v>
      </c>
      <c r="F31" s="44" t="n">
        <f aca="false">IF(G30=0,0,(ROUND((D31+E31+$E$13),0)))</f>
        <v>530000</v>
      </c>
      <c r="G31" s="44" t="n">
        <f aca="false">G30-D31</f>
        <v>18333335</v>
      </c>
      <c r="H31" s="14"/>
      <c r="J31" s="16" t="n">
        <f aca="false">IF(F31=0,0,1)</f>
        <v>1</v>
      </c>
      <c r="Q31" s="17"/>
      <c r="R31" s="17"/>
      <c r="S31" s="17"/>
      <c r="T31" s="17"/>
      <c r="U31" s="17"/>
      <c r="V31" s="17"/>
    </row>
    <row r="32" s="16" customFormat="true" ht="12.75" hidden="false" customHeight="true" outlineLevel="0" collapsed="false">
      <c r="A32" s="13"/>
      <c r="B32" s="14"/>
      <c r="C32" s="43" t="n">
        <f aca="false">C31+1</f>
        <v>6</v>
      </c>
      <c r="D32" s="44" t="n">
        <f aca="false">IF(C32&lt;=$E$16,0,(IF(G31&lt;=($E$9+$E$13),G31,$E$9)))</f>
        <v>333333</v>
      </c>
      <c r="E32" s="44" t="n">
        <f aca="false">ROUND(G31*$E$11,0)</f>
        <v>183333</v>
      </c>
      <c r="F32" s="44" t="n">
        <f aca="false">IF(G31=0,0,(ROUND((D32+E32+$E$13),0)))</f>
        <v>526666</v>
      </c>
      <c r="G32" s="44" t="n">
        <f aca="false">G31-D32</f>
        <v>18000002</v>
      </c>
      <c r="H32" s="14"/>
      <c r="J32" s="16" t="n">
        <f aca="false">IF(F32=0,0,1)</f>
        <v>1</v>
      </c>
      <c r="Q32" s="17"/>
      <c r="R32" s="17"/>
      <c r="S32" s="17"/>
      <c r="T32" s="17"/>
      <c r="U32" s="17"/>
      <c r="V32" s="17"/>
    </row>
    <row r="33" s="16" customFormat="true" ht="12.75" hidden="false" customHeight="true" outlineLevel="0" collapsed="false">
      <c r="A33" s="13"/>
      <c r="B33" s="14"/>
      <c r="C33" s="43" t="n">
        <f aca="false">C32+1</f>
        <v>7</v>
      </c>
      <c r="D33" s="44" t="n">
        <f aca="false">IF(C33&lt;=$E$16,0,(IF(G32&lt;=($E$9+$E$13),G32,$E$9)))</f>
        <v>333333</v>
      </c>
      <c r="E33" s="44" t="n">
        <f aca="false">ROUND(G32*$E$11,0)</f>
        <v>180000</v>
      </c>
      <c r="F33" s="44" t="n">
        <f aca="false">IF(G32=0,0,(ROUND((D33+E33+$E$13),0)))</f>
        <v>523333</v>
      </c>
      <c r="G33" s="44" t="n">
        <f aca="false">G32-D33</f>
        <v>17666669</v>
      </c>
      <c r="H33" s="14"/>
      <c r="J33" s="16" t="n">
        <f aca="false">IF(F33=0,0,1)</f>
        <v>1</v>
      </c>
      <c r="Q33" s="17"/>
      <c r="R33" s="17"/>
      <c r="S33" s="17"/>
      <c r="T33" s="17"/>
      <c r="U33" s="17"/>
      <c r="V33" s="17"/>
    </row>
    <row r="34" s="16" customFormat="true" ht="12.75" hidden="false" customHeight="true" outlineLevel="0" collapsed="false">
      <c r="A34" s="13"/>
      <c r="B34" s="14"/>
      <c r="C34" s="43" t="n">
        <f aca="false">C33+1</f>
        <v>8</v>
      </c>
      <c r="D34" s="44" t="n">
        <f aca="false">IF(C34&lt;=$E$16,0,(IF(G33&lt;=($E$9+$E$13),G33,$E$9)))</f>
        <v>333333</v>
      </c>
      <c r="E34" s="44" t="n">
        <f aca="false">ROUND(G33*$E$11,0)</f>
        <v>176667</v>
      </c>
      <c r="F34" s="44" t="n">
        <f aca="false">IF(G33=0,0,(ROUND((D34+E34+$E$13),0)))</f>
        <v>520000</v>
      </c>
      <c r="G34" s="44" t="n">
        <f aca="false">G33-D34</f>
        <v>17333336</v>
      </c>
      <c r="H34" s="14"/>
      <c r="J34" s="16" t="n">
        <f aca="false">IF(F34=0,0,1)</f>
        <v>1</v>
      </c>
      <c r="Q34" s="17"/>
      <c r="R34" s="17"/>
      <c r="S34" s="17"/>
      <c r="T34" s="17"/>
      <c r="U34" s="17"/>
      <c r="V34" s="17"/>
    </row>
    <row r="35" s="16" customFormat="true" ht="12.75" hidden="false" customHeight="true" outlineLevel="0" collapsed="false">
      <c r="A35" s="13"/>
      <c r="B35" s="14"/>
      <c r="C35" s="43" t="n">
        <f aca="false">C34+1</f>
        <v>9</v>
      </c>
      <c r="D35" s="44" t="n">
        <f aca="false">IF(C35&lt;=$E$16,0,(IF(G34&lt;=($E$9+$E$13),G34,$E$9)))</f>
        <v>333333</v>
      </c>
      <c r="E35" s="44" t="n">
        <f aca="false">ROUND(G34*$E$11,0)</f>
        <v>173333</v>
      </c>
      <c r="F35" s="44" t="n">
        <f aca="false">IF(G34=0,0,(ROUND((D35+E35+$E$13),0)))</f>
        <v>516666</v>
      </c>
      <c r="G35" s="44" t="n">
        <f aca="false">G34-D35</f>
        <v>17000003</v>
      </c>
      <c r="H35" s="14"/>
      <c r="J35" s="16" t="n">
        <f aca="false">IF(F35=0,0,1)</f>
        <v>1</v>
      </c>
      <c r="Q35" s="17"/>
      <c r="R35" s="17"/>
      <c r="S35" s="17"/>
      <c r="T35" s="17"/>
      <c r="U35" s="17"/>
      <c r="V35" s="17"/>
    </row>
    <row r="36" s="16" customFormat="true" ht="12.75" hidden="false" customHeight="true" outlineLevel="0" collapsed="false">
      <c r="A36" s="13"/>
      <c r="B36" s="14"/>
      <c r="C36" s="43" t="n">
        <f aca="false">C35+1</f>
        <v>10</v>
      </c>
      <c r="D36" s="44" t="n">
        <f aca="false">IF(C36&lt;=$E$16,0,(IF(G35&lt;=($E$9+$E$13),G35,$E$9)))</f>
        <v>333333</v>
      </c>
      <c r="E36" s="44" t="n">
        <f aca="false">ROUND(G35*$E$11,0)</f>
        <v>170000</v>
      </c>
      <c r="F36" s="44" t="n">
        <f aca="false">IF(G35=0,0,(ROUND((D36+E36+$E$13),0)))</f>
        <v>513333</v>
      </c>
      <c r="G36" s="44" t="n">
        <f aca="false">G35-D36</f>
        <v>16666670</v>
      </c>
      <c r="H36" s="14"/>
      <c r="J36" s="16" t="n">
        <f aca="false">IF(F36=0,0,1)</f>
        <v>1</v>
      </c>
      <c r="Q36" s="17"/>
      <c r="R36" s="17"/>
      <c r="S36" s="17"/>
      <c r="T36" s="17"/>
      <c r="U36" s="17"/>
      <c r="V36" s="17"/>
    </row>
    <row r="37" s="16" customFormat="true" ht="12.75" hidden="false" customHeight="true" outlineLevel="0" collapsed="false">
      <c r="A37" s="13"/>
      <c r="B37" s="14"/>
      <c r="C37" s="43" t="n">
        <f aca="false">C36+1</f>
        <v>11</v>
      </c>
      <c r="D37" s="44" t="n">
        <f aca="false">IF(C37&lt;=$E$16,0,(IF(G36&lt;=($E$9+$E$13),G36,$E$9)))</f>
        <v>333333</v>
      </c>
      <c r="E37" s="44" t="n">
        <f aca="false">ROUND(G36*$E$11,0)</f>
        <v>166667</v>
      </c>
      <c r="F37" s="44" t="n">
        <f aca="false">IF(G36=0,0,(ROUND((D37+E37+$E$13),0)))</f>
        <v>510000</v>
      </c>
      <c r="G37" s="44" t="n">
        <f aca="false">G36-D37</f>
        <v>16333337</v>
      </c>
      <c r="H37" s="14"/>
      <c r="J37" s="16" t="n">
        <f aca="false">IF(F37=0,0,1)</f>
        <v>1</v>
      </c>
      <c r="Q37" s="17"/>
      <c r="R37" s="17"/>
      <c r="S37" s="17"/>
      <c r="T37" s="17"/>
      <c r="U37" s="17"/>
      <c r="V37" s="17"/>
    </row>
    <row r="38" s="16" customFormat="true" ht="12.75" hidden="false" customHeight="true" outlineLevel="0" collapsed="false">
      <c r="A38" s="13"/>
      <c r="B38" s="14"/>
      <c r="C38" s="43" t="n">
        <f aca="false">C37+1</f>
        <v>12</v>
      </c>
      <c r="D38" s="44" t="n">
        <f aca="false">IF(C38&lt;=$E$16,0,(IF(G37&lt;=($E$9+$E$13),G37,$E$9)))</f>
        <v>333333</v>
      </c>
      <c r="E38" s="44" t="n">
        <f aca="false">ROUND(G37*$E$11,0)</f>
        <v>163333</v>
      </c>
      <c r="F38" s="44" t="n">
        <f aca="false">IF(G37=0,0,(ROUND((D38+E38+$E$13),0)))</f>
        <v>506666</v>
      </c>
      <c r="G38" s="44" t="n">
        <f aca="false">G37-D38</f>
        <v>16000004</v>
      </c>
      <c r="H38" s="14"/>
      <c r="J38" s="16" t="n">
        <f aca="false">IF(F38=0,0,1)</f>
        <v>1</v>
      </c>
      <c r="Q38" s="17"/>
      <c r="R38" s="17"/>
      <c r="S38" s="17"/>
      <c r="T38" s="17"/>
      <c r="U38" s="17"/>
      <c r="V38" s="17"/>
    </row>
    <row r="39" s="16" customFormat="true" ht="12.75" hidden="false" customHeight="true" outlineLevel="0" collapsed="false">
      <c r="A39" s="13"/>
      <c r="B39" s="14"/>
      <c r="C39" s="43" t="n">
        <f aca="false">C38+1</f>
        <v>13</v>
      </c>
      <c r="D39" s="44" t="n">
        <f aca="false">IF(C39&lt;=$E$16,0,(IF(G38&lt;=($E$9+$E$13),G38,$E$9)))</f>
        <v>333333</v>
      </c>
      <c r="E39" s="44" t="n">
        <f aca="false">ROUND(G38*$E$11,0)</f>
        <v>160000</v>
      </c>
      <c r="F39" s="44" t="n">
        <f aca="false">IF(G38=0,0,(ROUND((D39+E39+$E$13),0)))</f>
        <v>503333</v>
      </c>
      <c r="G39" s="44" t="n">
        <f aca="false">G38-D39</f>
        <v>15666671</v>
      </c>
      <c r="H39" s="14"/>
      <c r="J39" s="16" t="n">
        <f aca="false">IF(F39=0,0,1)</f>
        <v>1</v>
      </c>
      <c r="Q39" s="17"/>
      <c r="R39" s="17"/>
      <c r="S39" s="17"/>
      <c r="T39" s="17"/>
      <c r="U39" s="17"/>
      <c r="V39" s="17"/>
    </row>
    <row r="40" s="16" customFormat="true" ht="12.75" hidden="false" customHeight="true" outlineLevel="0" collapsed="false">
      <c r="A40" s="13"/>
      <c r="B40" s="14"/>
      <c r="C40" s="43" t="n">
        <f aca="false">C39+1</f>
        <v>14</v>
      </c>
      <c r="D40" s="44" t="n">
        <f aca="false">IF(C40&lt;=$E$16,0,(IF(G39&lt;=($E$9+$E$13),G39,$E$9)))</f>
        <v>333333</v>
      </c>
      <c r="E40" s="44" t="n">
        <f aca="false">ROUND(G39*$E$11,0)</f>
        <v>156667</v>
      </c>
      <c r="F40" s="44" t="n">
        <f aca="false">IF(G39=0,0,(ROUND((D40+E40+$E$13),0)))</f>
        <v>500000</v>
      </c>
      <c r="G40" s="44" t="n">
        <f aca="false">G39-D40</f>
        <v>15333338</v>
      </c>
      <c r="H40" s="14"/>
      <c r="J40" s="16" t="n">
        <f aca="false">IF(F40=0,0,1)</f>
        <v>1</v>
      </c>
      <c r="Q40" s="17"/>
      <c r="R40" s="17"/>
      <c r="S40" s="17"/>
      <c r="T40" s="17"/>
      <c r="U40" s="17"/>
      <c r="V40" s="17"/>
    </row>
    <row r="41" s="16" customFormat="true" ht="12.75" hidden="false" customHeight="true" outlineLevel="0" collapsed="false">
      <c r="A41" s="13"/>
      <c r="B41" s="14"/>
      <c r="C41" s="43" t="n">
        <f aca="false">C40+1</f>
        <v>15</v>
      </c>
      <c r="D41" s="44" t="n">
        <f aca="false">IF(C41&lt;=$E$16,0,(IF(G40&lt;=($E$9+$E$13),G40,$E$9)))</f>
        <v>333333</v>
      </c>
      <c r="E41" s="44" t="n">
        <f aca="false">ROUND(G40*$E$11,0)</f>
        <v>153333</v>
      </c>
      <c r="F41" s="44" t="n">
        <f aca="false">IF(G40=0,0,(ROUND((D41+E41+$E$13),0)))</f>
        <v>496666</v>
      </c>
      <c r="G41" s="44" t="n">
        <f aca="false">G40-D41</f>
        <v>15000005</v>
      </c>
      <c r="H41" s="14"/>
      <c r="J41" s="16" t="n">
        <f aca="false">IF(F41=0,0,1)</f>
        <v>1</v>
      </c>
      <c r="Q41" s="17"/>
      <c r="R41" s="17"/>
      <c r="S41" s="17"/>
      <c r="T41" s="17"/>
      <c r="U41" s="17"/>
      <c r="V41" s="17"/>
    </row>
    <row r="42" s="16" customFormat="true" ht="12.75" hidden="false" customHeight="true" outlineLevel="0" collapsed="false">
      <c r="A42" s="13"/>
      <c r="B42" s="14"/>
      <c r="C42" s="43" t="n">
        <f aca="false">C41+1</f>
        <v>16</v>
      </c>
      <c r="D42" s="44" t="n">
        <f aca="false">IF(C42&lt;=$E$16,0,(IF(G41&lt;=($E$9+$E$13),G41,$E$9)))</f>
        <v>333333</v>
      </c>
      <c r="E42" s="44" t="n">
        <f aca="false">ROUND(G41*$E$11,0)</f>
        <v>150000</v>
      </c>
      <c r="F42" s="44" t="n">
        <f aca="false">IF(G41=0,0,(ROUND((D42+E42+$E$13),0)))</f>
        <v>493333</v>
      </c>
      <c r="G42" s="44" t="n">
        <f aca="false">G41-D42</f>
        <v>14666672</v>
      </c>
      <c r="H42" s="14"/>
      <c r="J42" s="16" t="n">
        <f aca="false">IF(F42=0,0,1)</f>
        <v>1</v>
      </c>
      <c r="Q42" s="17"/>
      <c r="R42" s="17"/>
      <c r="S42" s="17"/>
      <c r="T42" s="17"/>
      <c r="U42" s="17"/>
      <c r="V42" s="17"/>
    </row>
    <row r="43" s="16" customFormat="true" ht="12.75" hidden="false" customHeight="true" outlineLevel="0" collapsed="false">
      <c r="A43" s="13"/>
      <c r="B43" s="14"/>
      <c r="C43" s="43" t="n">
        <f aca="false">C42+1</f>
        <v>17</v>
      </c>
      <c r="D43" s="44" t="n">
        <f aca="false">IF(C43&lt;=$E$16,0,(IF(G42&lt;=($E$9+$E$13),G42,$E$9)))</f>
        <v>333333</v>
      </c>
      <c r="E43" s="44" t="n">
        <f aca="false">ROUND(G42*$E$11,0)</f>
        <v>146667</v>
      </c>
      <c r="F43" s="44" t="n">
        <f aca="false">IF(G42=0,0,(ROUND((D43+E43+$E$13),0)))</f>
        <v>490000</v>
      </c>
      <c r="G43" s="44" t="n">
        <f aca="false">G42-D43</f>
        <v>14333339</v>
      </c>
      <c r="H43" s="14"/>
      <c r="J43" s="16" t="n">
        <f aca="false">IF(F43=0,0,1)</f>
        <v>1</v>
      </c>
      <c r="Q43" s="17"/>
      <c r="R43" s="17"/>
      <c r="S43" s="17"/>
      <c r="T43" s="17"/>
      <c r="U43" s="17"/>
      <c r="V43" s="17"/>
    </row>
    <row r="44" s="16" customFormat="true" ht="12.75" hidden="false" customHeight="true" outlineLevel="0" collapsed="false">
      <c r="A44" s="13"/>
      <c r="B44" s="14"/>
      <c r="C44" s="43" t="n">
        <f aca="false">C43+1</f>
        <v>18</v>
      </c>
      <c r="D44" s="44" t="n">
        <f aca="false">IF(C44&lt;=$E$16,0,(IF(G43&lt;=($E$9+$E$13),G43,$E$9)))</f>
        <v>333333</v>
      </c>
      <c r="E44" s="44" t="n">
        <f aca="false">ROUND(G43*$E$11,0)</f>
        <v>143333</v>
      </c>
      <c r="F44" s="44" t="n">
        <f aca="false">IF(G43=0,0,(ROUND((D44+E44+$E$13),0)))</f>
        <v>486666</v>
      </c>
      <c r="G44" s="44" t="n">
        <f aca="false">G43-D44</f>
        <v>14000006</v>
      </c>
      <c r="H44" s="14"/>
      <c r="J44" s="16" t="n">
        <f aca="false">IF(F44=0,0,1)</f>
        <v>1</v>
      </c>
      <c r="Q44" s="17"/>
      <c r="R44" s="17"/>
      <c r="S44" s="17"/>
      <c r="T44" s="17"/>
      <c r="U44" s="17"/>
      <c r="V44" s="17"/>
    </row>
    <row r="45" s="16" customFormat="true" ht="12.75" hidden="false" customHeight="true" outlineLevel="0" collapsed="false">
      <c r="A45" s="13"/>
      <c r="B45" s="14"/>
      <c r="C45" s="43" t="n">
        <f aca="false">C44+1</f>
        <v>19</v>
      </c>
      <c r="D45" s="44" t="n">
        <f aca="false">IF(C45&lt;=$E$16,0,(IF(G44&lt;=($E$9+$E$13),G44,$E$9)))</f>
        <v>333333</v>
      </c>
      <c r="E45" s="44" t="n">
        <f aca="false">ROUND(G44*$E$11,0)</f>
        <v>140000</v>
      </c>
      <c r="F45" s="44" t="n">
        <f aca="false">IF(G44=0,0,(ROUND((D45+E45+$E$13),0)))</f>
        <v>483333</v>
      </c>
      <c r="G45" s="44" t="n">
        <f aca="false">G44-D45</f>
        <v>13666673</v>
      </c>
      <c r="H45" s="14"/>
      <c r="J45" s="16" t="n">
        <f aca="false">IF(F45=0,0,1)</f>
        <v>1</v>
      </c>
      <c r="Q45" s="17"/>
      <c r="R45" s="17"/>
      <c r="S45" s="17"/>
      <c r="T45" s="17"/>
      <c r="U45" s="17"/>
      <c r="V45" s="17"/>
    </row>
    <row r="46" s="16" customFormat="true" ht="12.75" hidden="false" customHeight="true" outlineLevel="0" collapsed="false">
      <c r="A46" s="13"/>
      <c r="B46" s="14"/>
      <c r="C46" s="43" t="n">
        <f aca="false">C45+1</f>
        <v>20</v>
      </c>
      <c r="D46" s="44" t="n">
        <f aca="false">IF(C46&lt;=$E$16,0,(IF(G45&lt;=($E$9+$E$13),G45,$E$9)))</f>
        <v>333333</v>
      </c>
      <c r="E46" s="44" t="n">
        <f aca="false">ROUND(G45*$E$11,0)</f>
        <v>136667</v>
      </c>
      <c r="F46" s="44" t="n">
        <f aca="false">IF(G45=0,0,(ROUND((D46+E46+$E$13),0)))</f>
        <v>480000</v>
      </c>
      <c r="G46" s="44" t="n">
        <f aca="false">G45-D46</f>
        <v>13333340</v>
      </c>
      <c r="H46" s="14"/>
      <c r="J46" s="16" t="n">
        <f aca="false">IF(F46=0,0,1)</f>
        <v>1</v>
      </c>
      <c r="Q46" s="17"/>
      <c r="R46" s="17"/>
      <c r="S46" s="17"/>
      <c r="T46" s="17"/>
      <c r="U46" s="17"/>
      <c r="V46" s="17"/>
    </row>
    <row r="47" s="16" customFormat="true" ht="12.75" hidden="false" customHeight="true" outlineLevel="0" collapsed="false">
      <c r="A47" s="13"/>
      <c r="B47" s="14"/>
      <c r="C47" s="43" t="n">
        <f aca="false">C46+1</f>
        <v>21</v>
      </c>
      <c r="D47" s="44" t="n">
        <f aca="false">IF(C47&lt;=$E$16,0,(IF(G46&lt;=($E$9+$E$13),G46,$E$9)))</f>
        <v>333333</v>
      </c>
      <c r="E47" s="44" t="n">
        <f aca="false">ROUND(G46*$E$11,0)</f>
        <v>133333</v>
      </c>
      <c r="F47" s="44" t="n">
        <f aca="false">IF(G46=0,0,(ROUND((D47+E47+$E$13),0)))</f>
        <v>476666</v>
      </c>
      <c r="G47" s="44" t="n">
        <f aca="false">G46-D47</f>
        <v>13000007</v>
      </c>
      <c r="H47" s="14"/>
      <c r="J47" s="16" t="n">
        <f aca="false">IF(F47=0,0,1)</f>
        <v>1</v>
      </c>
      <c r="Q47" s="17"/>
      <c r="R47" s="17"/>
      <c r="S47" s="17"/>
      <c r="T47" s="17"/>
      <c r="U47" s="17"/>
      <c r="V47" s="17"/>
    </row>
    <row r="48" s="16" customFormat="true" ht="12.75" hidden="false" customHeight="true" outlineLevel="0" collapsed="false">
      <c r="A48" s="13"/>
      <c r="B48" s="14"/>
      <c r="C48" s="43" t="n">
        <f aca="false">C47+1</f>
        <v>22</v>
      </c>
      <c r="D48" s="44" t="n">
        <f aca="false">IF(C48&lt;=$E$16,0,(IF(G47&lt;=($E$9+$E$13),G47,$E$9)))</f>
        <v>333333</v>
      </c>
      <c r="E48" s="44" t="n">
        <f aca="false">ROUND(G47*$E$11,0)</f>
        <v>130000</v>
      </c>
      <c r="F48" s="44" t="n">
        <f aca="false">IF(G47=0,0,(ROUND((D48+E48+$E$13),0)))</f>
        <v>473333</v>
      </c>
      <c r="G48" s="44" t="n">
        <f aca="false">G47-D48</f>
        <v>12666674</v>
      </c>
      <c r="H48" s="14"/>
      <c r="J48" s="16" t="n">
        <f aca="false">IF(F48=0,0,1)</f>
        <v>1</v>
      </c>
      <c r="Q48" s="17"/>
      <c r="R48" s="17"/>
      <c r="S48" s="17"/>
      <c r="T48" s="17"/>
      <c r="U48" s="17"/>
      <c r="V48" s="17"/>
    </row>
    <row r="49" s="16" customFormat="true" ht="12.75" hidden="false" customHeight="true" outlineLevel="0" collapsed="false">
      <c r="A49" s="13"/>
      <c r="B49" s="14"/>
      <c r="C49" s="43" t="n">
        <f aca="false">C48+1</f>
        <v>23</v>
      </c>
      <c r="D49" s="44" t="n">
        <f aca="false">IF(C49&lt;=$E$16,0,(IF(G48&lt;=($E$9+$E$13),G48,$E$9)))</f>
        <v>333333</v>
      </c>
      <c r="E49" s="44" t="n">
        <f aca="false">ROUND(G48*$E$11,0)</f>
        <v>126667</v>
      </c>
      <c r="F49" s="44" t="n">
        <f aca="false">IF(G48=0,0,(ROUND((D49+E49+$E$13),0)))</f>
        <v>470000</v>
      </c>
      <c r="G49" s="44" t="n">
        <f aca="false">G48-D49</f>
        <v>12333341</v>
      </c>
      <c r="H49" s="14"/>
      <c r="J49" s="16" t="n">
        <f aca="false">IF(F49=0,0,1)</f>
        <v>1</v>
      </c>
      <c r="Q49" s="17"/>
      <c r="R49" s="17"/>
      <c r="S49" s="17"/>
      <c r="T49" s="17"/>
      <c r="U49" s="17"/>
      <c r="V49" s="17"/>
    </row>
    <row r="50" s="16" customFormat="true" ht="12.75" hidden="false" customHeight="true" outlineLevel="0" collapsed="false">
      <c r="A50" s="13"/>
      <c r="B50" s="14"/>
      <c r="C50" s="43" t="n">
        <f aca="false">C49+1</f>
        <v>24</v>
      </c>
      <c r="D50" s="44" t="n">
        <f aca="false">IF(C50&lt;=$E$16,0,(IF(G49&lt;=($E$9+$E$13),G49,$E$9)))</f>
        <v>333333</v>
      </c>
      <c r="E50" s="44" t="n">
        <f aca="false">ROUND(G49*$E$11,0)</f>
        <v>123333</v>
      </c>
      <c r="F50" s="44" t="n">
        <f aca="false">IF(G49=0,0,(ROUND((D50+E50+$E$13),0)))</f>
        <v>466666</v>
      </c>
      <c r="G50" s="44" t="n">
        <f aca="false">G49-D50</f>
        <v>12000008</v>
      </c>
      <c r="H50" s="14"/>
      <c r="J50" s="16" t="n">
        <f aca="false">IF(F50=0,0,1)</f>
        <v>1</v>
      </c>
      <c r="Q50" s="17"/>
      <c r="R50" s="17"/>
      <c r="S50" s="17"/>
      <c r="T50" s="17"/>
      <c r="U50" s="17"/>
      <c r="V50" s="17"/>
    </row>
    <row r="51" s="16" customFormat="true" ht="12.75" hidden="false" customHeight="true" outlineLevel="0" collapsed="false">
      <c r="A51" s="13"/>
      <c r="B51" s="14"/>
      <c r="C51" s="43" t="n">
        <f aca="false">C50+1</f>
        <v>25</v>
      </c>
      <c r="D51" s="44" t="n">
        <f aca="false">IF(C51&lt;=$E$16,0,(IF(G50&lt;=($E$9+$E$13),G50,$E$9)))</f>
        <v>333333</v>
      </c>
      <c r="E51" s="44" t="n">
        <f aca="false">ROUND(G50*$E$11,0)</f>
        <v>120000</v>
      </c>
      <c r="F51" s="44" t="n">
        <f aca="false">IF(G50=0,0,(ROUND((D51+E51+$E$13),0)))</f>
        <v>463333</v>
      </c>
      <c r="G51" s="44" t="n">
        <f aca="false">G50-D51</f>
        <v>11666675</v>
      </c>
      <c r="H51" s="14"/>
      <c r="J51" s="16" t="n">
        <f aca="false">IF(F51=0,0,1)</f>
        <v>1</v>
      </c>
      <c r="Q51" s="17"/>
      <c r="R51" s="17"/>
      <c r="S51" s="17"/>
      <c r="T51" s="17"/>
      <c r="U51" s="17"/>
      <c r="V51" s="17"/>
    </row>
    <row r="52" s="16" customFormat="true" ht="12.75" hidden="false" customHeight="true" outlineLevel="0" collapsed="false">
      <c r="A52" s="13"/>
      <c r="B52" s="14"/>
      <c r="C52" s="43" t="n">
        <f aca="false">C51+1</f>
        <v>26</v>
      </c>
      <c r="D52" s="44" t="n">
        <f aca="false">IF(C52&lt;=$E$16,0,(IF(G51&lt;=($E$9+$E$13),G51,$E$9)))</f>
        <v>333333</v>
      </c>
      <c r="E52" s="44" t="n">
        <f aca="false">ROUND(G51*$E$11,0)</f>
        <v>116667</v>
      </c>
      <c r="F52" s="44" t="n">
        <f aca="false">IF(G51=0,0,(ROUND((D52+E52+$E$13),0)))</f>
        <v>460000</v>
      </c>
      <c r="G52" s="44" t="n">
        <f aca="false">G51-D52</f>
        <v>11333342</v>
      </c>
      <c r="H52" s="14"/>
      <c r="J52" s="16" t="n">
        <f aca="false">IF(F52=0,0,1)</f>
        <v>1</v>
      </c>
      <c r="Q52" s="17"/>
      <c r="R52" s="17"/>
      <c r="S52" s="17"/>
      <c r="T52" s="17"/>
      <c r="U52" s="17"/>
      <c r="V52" s="17"/>
    </row>
    <row r="53" s="16" customFormat="true" ht="12.75" hidden="false" customHeight="true" outlineLevel="0" collapsed="false">
      <c r="A53" s="13"/>
      <c r="B53" s="14"/>
      <c r="C53" s="43" t="n">
        <f aca="false">C52+1</f>
        <v>27</v>
      </c>
      <c r="D53" s="44" t="n">
        <f aca="false">IF(C53&lt;=$E$16,0,(IF(G52&lt;=($E$9+$E$13),G52,$E$9)))</f>
        <v>333333</v>
      </c>
      <c r="E53" s="44" t="n">
        <f aca="false">ROUND(G52*$E$11,0)</f>
        <v>113333</v>
      </c>
      <c r="F53" s="44" t="n">
        <f aca="false">IF(G52=0,0,(ROUND((D53+E53+$E$13),0)))</f>
        <v>456666</v>
      </c>
      <c r="G53" s="44" t="n">
        <f aca="false">G52-D53</f>
        <v>11000009</v>
      </c>
      <c r="H53" s="14"/>
      <c r="J53" s="16" t="n">
        <f aca="false">IF(F53=0,0,1)</f>
        <v>1</v>
      </c>
      <c r="Q53" s="17"/>
      <c r="R53" s="17"/>
      <c r="S53" s="17"/>
      <c r="T53" s="17"/>
      <c r="U53" s="17"/>
      <c r="V53" s="17"/>
    </row>
    <row r="54" s="16" customFormat="true" ht="12.75" hidden="false" customHeight="true" outlineLevel="0" collapsed="false">
      <c r="A54" s="13"/>
      <c r="B54" s="14"/>
      <c r="C54" s="43" t="n">
        <f aca="false">C53+1</f>
        <v>28</v>
      </c>
      <c r="D54" s="44" t="n">
        <f aca="false">IF(C54&lt;=$E$16,0,(IF(G53&lt;=($E$9+$E$13),G53,$E$9)))</f>
        <v>333333</v>
      </c>
      <c r="E54" s="44" t="n">
        <f aca="false">ROUND(G53*$E$11,0)</f>
        <v>110000</v>
      </c>
      <c r="F54" s="44" t="n">
        <f aca="false">IF(G53=0,0,(ROUND((D54+E54+$E$13),0)))</f>
        <v>453333</v>
      </c>
      <c r="G54" s="44" t="n">
        <f aca="false">G53-D54</f>
        <v>10666676</v>
      </c>
      <c r="H54" s="14"/>
      <c r="J54" s="16" t="n">
        <f aca="false">IF(F54=0,0,1)</f>
        <v>1</v>
      </c>
      <c r="Q54" s="17"/>
      <c r="R54" s="17"/>
      <c r="S54" s="17"/>
      <c r="T54" s="17"/>
      <c r="U54" s="17"/>
      <c r="V54" s="17"/>
    </row>
    <row r="55" s="16" customFormat="true" ht="12.75" hidden="false" customHeight="true" outlineLevel="0" collapsed="false">
      <c r="A55" s="13"/>
      <c r="B55" s="14"/>
      <c r="C55" s="43" t="n">
        <f aca="false">C54+1</f>
        <v>29</v>
      </c>
      <c r="D55" s="44" t="n">
        <f aca="false">IF(C55&lt;=$E$16,0,(IF(G54&lt;=($E$9+$E$13),G54,$E$9)))</f>
        <v>333333</v>
      </c>
      <c r="E55" s="44" t="n">
        <f aca="false">ROUND(G54*$E$11,0)</f>
        <v>106667</v>
      </c>
      <c r="F55" s="44" t="n">
        <f aca="false">IF(G54=0,0,(ROUND((D55+E55+$E$13),0)))</f>
        <v>450000</v>
      </c>
      <c r="G55" s="44" t="n">
        <f aca="false">G54-D55</f>
        <v>10333343</v>
      </c>
      <c r="H55" s="14"/>
      <c r="J55" s="16" t="n">
        <f aca="false">IF(F55=0,0,1)</f>
        <v>1</v>
      </c>
      <c r="Q55" s="17"/>
      <c r="R55" s="17"/>
      <c r="S55" s="17"/>
      <c r="T55" s="17"/>
      <c r="U55" s="17"/>
      <c r="V55" s="17"/>
    </row>
    <row r="56" s="16" customFormat="true" ht="12.75" hidden="false" customHeight="true" outlineLevel="0" collapsed="false">
      <c r="A56" s="13"/>
      <c r="B56" s="14"/>
      <c r="C56" s="43" t="n">
        <f aca="false">C55+1</f>
        <v>30</v>
      </c>
      <c r="D56" s="44" t="n">
        <f aca="false">IF(C56&lt;=$E$16,0,(IF(G55&lt;=($E$9+$E$13),G55,$E$9)))</f>
        <v>333333</v>
      </c>
      <c r="E56" s="44" t="n">
        <f aca="false">ROUND(G55*$E$11,0)</f>
        <v>103333</v>
      </c>
      <c r="F56" s="44" t="n">
        <f aca="false">IF(G55=0,0,(ROUND((D56+E56+$E$13),0)))</f>
        <v>446666</v>
      </c>
      <c r="G56" s="44" t="n">
        <f aca="false">G55-D56</f>
        <v>10000010</v>
      </c>
      <c r="H56" s="14"/>
      <c r="J56" s="16" t="n">
        <f aca="false">IF(F56=0,0,1)</f>
        <v>1</v>
      </c>
      <c r="Q56" s="17"/>
      <c r="R56" s="17"/>
      <c r="S56" s="17"/>
      <c r="T56" s="17"/>
      <c r="U56" s="17"/>
      <c r="V56" s="17"/>
    </row>
    <row r="57" s="16" customFormat="true" ht="12.75" hidden="false" customHeight="true" outlineLevel="0" collapsed="false">
      <c r="A57" s="13"/>
      <c r="B57" s="14"/>
      <c r="C57" s="43" t="n">
        <f aca="false">C56+1</f>
        <v>31</v>
      </c>
      <c r="D57" s="44" t="n">
        <f aca="false">IF(C57&lt;=$E$16,0,(IF(G56&lt;=($E$9+$E$13),G56,$E$9)))</f>
        <v>333333</v>
      </c>
      <c r="E57" s="44" t="n">
        <f aca="false">ROUND(G56*$E$11,0)</f>
        <v>100000</v>
      </c>
      <c r="F57" s="44" t="n">
        <f aca="false">IF(G56=0,0,(ROUND((D57+E57+$E$13),0)))</f>
        <v>443333</v>
      </c>
      <c r="G57" s="44" t="n">
        <f aca="false">G56-D57</f>
        <v>9666677</v>
      </c>
      <c r="H57" s="14"/>
      <c r="J57" s="16" t="n">
        <f aca="false">IF(F57=0,0,1)</f>
        <v>1</v>
      </c>
      <c r="Q57" s="17"/>
      <c r="R57" s="17"/>
      <c r="S57" s="17"/>
      <c r="T57" s="17"/>
      <c r="U57" s="17"/>
      <c r="V57" s="17"/>
    </row>
    <row r="58" s="16" customFormat="true" ht="12.75" hidden="false" customHeight="true" outlineLevel="0" collapsed="false">
      <c r="A58" s="13"/>
      <c r="B58" s="14"/>
      <c r="C58" s="43" t="n">
        <f aca="false">C57+1</f>
        <v>32</v>
      </c>
      <c r="D58" s="44" t="n">
        <f aca="false">IF(C58&lt;=$E$16,0,(IF(G57&lt;=($E$9+$E$13),G57,$E$9)))</f>
        <v>333333</v>
      </c>
      <c r="E58" s="44" t="n">
        <f aca="false">ROUND(G57*$E$11,0)</f>
        <v>96667</v>
      </c>
      <c r="F58" s="44" t="n">
        <f aca="false">IF(G57=0,0,(ROUND((D58+E58+$E$13),0)))</f>
        <v>440000</v>
      </c>
      <c r="G58" s="44" t="n">
        <f aca="false">G57-D58</f>
        <v>9333344</v>
      </c>
      <c r="H58" s="14"/>
      <c r="J58" s="16" t="n">
        <f aca="false">IF(F58=0,0,1)</f>
        <v>1</v>
      </c>
      <c r="Q58" s="17"/>
      <c r="R58" s="17"/>
      <c r="S58" s="17"/>
      <c r="T58" s="17"/>
      <c r="U58" s="17"/>
      <c r="V58" s="17"/>
    </row>
    <row r="59" s="16" customFormat="true" ht="12.75" hidden="false" customHeight="true" outlineLevel="0" collapsed="false">
      <c r="A59" s="13"/>
      <c r="B59" s="14"/>
      <c r="C59" s="43" t="n">
        <f aca="false">C58+1</f>
        <v>33</v>
      </c>
      <c r="D59" s="44" t="n">
        <f aca="false">IF(C59&lt;=$E$16,0,(IF(G58&lt;=($E$9+$E$13),G58,$E$9)))</f>
        <v>333333</v>
      </c>
      <c r="E59" s="44" t="n">
        <f aca="false">ROUND(G58*$E$11,0)</f>
        <v>93333</v>
      </c>
      <c r="F59" s="44" t="n">
        <f aca="false">IF(G58=0,0,(ROUND((D59+E59+$E$13),0)))</f>
        <v>436666</v>
      </c>
      <c r="G59" s="44" t="n">
        <f aca="false">G58-D59</f>
        <v>9000011</v>
      </c>
      <c r="H59" s="14"/>
      <c r="J59" s="16" t="n">
        <f aca="false">IF(F59=0,0,1)</f>
        <v>1</v>
      </c>
      <c r="Q59" s="17"/>
      <c r="R59" s="17"/>
      <c r="S59" s="17"/>
      <c r="T59" s="17"/>
      <c r="U59" s="17"/>
      <c r="V59" s="17"/>
    </row>
    <row r="60" s="16" customFormat="true" ht="12.75" hidden="false" customHeight="true" outlineLevel="0" collapsed="false">
      <c r="A60" s="13"/>
      <c r="B60" s="14"/>
      <c r="C60" s="43" t="n">
        <f aca="false">C59+1</f>
        <v>34</v>
      </c>
      <c r="D60" s="44" t="n">
        <f aca="false">IF(C60&lt;=$E$16,0,(IF(G59&lt;=($E$9+$E$13),G59,$E$9)))</f>
        <v>333333</v>
      </c>
      <c r="E60" s="44" t="n">
        <f aca="false">ROUND(G59*$E$11,0)</f>
        <v>90000</v>
      </c>
      <c r="F60" s="44" t="n">
        <f aca="false">IF(G59=0,0,(ROUND((D60+E60+$E$13),0)))</f>
        <v>433333</v>
      </c>
      <c r="G60" s="44" t="n">
        <f aca="false">G59-D60</f>
        <v>8666678</v>
      </c>
      <c r="H60" s="14"/>
      <c r="J60" s="16" t="n">
        <f aca="false">IF(F60=0,0,1)</f>
        <v>1</v>
      </c>
      <c r="Q60" s="17"/>
      <c r="R60" s="17"/>
      <c r="S60" s="17"/>
      <c r="T60" s="17"/>
      <c r="U60" s="17"/>
      <c r="V60" s="17"/>
    </row>
    <row r="61" s="16" customFormat="true" ht="12.75" hidden="false" customHeight="true" outlineLevel="0" collapsed="false">
      <c r="A61" s="13"/>
      <c r="B61" s="14"/>
      <c r="C61" s="43" t="n">
        <f aca="false">C60+1</f>
        <v>35</v>
      </c>
      <c r="D61" s="44" t="n">
        <f aca="false">IF(C61&lt;=$E$16,0,(IF(G60&lt;=($E$9+$E$13),G60,$E$9)))</f>
        <v>333333</v>
      </c>
      <c r="E61" s="44" t="n">
        <f aca="false">ROUND(G60*$E$11,0)</f>
        <v>86667</v>
      </c>
      <c r="F61" s="44" t="n">
        <f aca="false">IF(G60=0,0,(ROUND((D61+E61+$E$13),0)))</f>
        <v>430000</v>
      </c>
      <c r="G61" s="44" t="n">
        <f aca="false">G60-D61</f>
        <v>8333345</v>
      </c>
      <c r="H61" s="14"/>
      <c r="J61" s="16" t="n">
        <f aca="false">IF(F61=0,0,1)</f>
        <v>1</v>
      </c>
      <c r="Q61" s="17"/>
      <c r="R61" s="17"/>
      <c r="S61" s="17"/>
      <c r="T61" s="17"/>
      <c r="U61" s="17"/>
      <c r="V61" s="17"/>
    </row>
    <row r="62" s="16" customFormat="true" ht="12.75" hidden="false" customHeight="true" outlineLevel="0" collapsed="false">
      <c r="A62" s="13"/>
      <c r="B62" s="14"/>
      <c r="C62" s="43" t="n">
        <f aca="false">C61+1</f>
        <v>36</v>
      </c>
      <c r="D62" s="44" t="n">
        <f aca="false">IF(C62&lt;=$E$16,0,(IF(G61&lt;=($E$9+$E$13),G61,$E$9)))</f>
        <v>333333</v>
      </c>
      <c r="E62" s="44" t="n">
        <f aca="false">ROUND(G61*$E$11,0)</f>
        <v>83333</v>
      </c>
      <c r="F62" s="44" t="n">
        <f aca="false">IF(G61=0,0,(ROUND((D62+E62+$E$13),0)))</f>
        <v>426666</v>
      </c>
      <c r="G62" s="44" t="n">
        <f aca="false">G61-D62</f>
        <v>8000012</v>
      </c>
      <c r="H62" s="14"/>
      <c r="J62" s="16" t="n">
        <f aca="false">IF(F62=0,0,1)</f>
        <v>1</v>
      </c>
      <c r="Q62" s="17"/>
      <c r="R62" s="17"/>
      <c r="S62" s="17"/>
      <c r="T62" s="17"/>
      <c r="U62" s="17"/>
      <c r="V62" s="17"/>
    </row>
    <row r="63" s="16" customFormat="true" ht="12.75" hidden="false" customHeight="true" outlineLevel="0" collapsed="false">
      <c r="A63" s="13"/>
      <c r="B63" s="14"/>
      <c r="C63" s="43" t="n">
        <f aca="false">C62+1</f>
        <v>37</v>
      </c>
      <c r="D63" s="44" t="n">
        <f aca="false">IF(C63&lt;=$E$16,0,(IF(G62&lt;=($E$9+$E$13),G62,$E$9)))</f>
        <v>333333</v>
      </c>
      <c r="E63" s="44" t="n">
        <f aca="false">ROUND(G62*$E$11,0)</f>
        <v>80000</v>
      </c>
      <c r="F63" s="44" t="n">
        <f aca="false">IF(G62=0,0,(ROUND((D63+E63+$E$13),0)))</f>
        <v>423333</v>
      </c>
      <c r="G63" s="44" t="n">
        <f aca="false">G62-D63</f>
        <v>7666679</v>
      </c>
      <c r="H63" s="14"/>
      <c r="J63" s="16" t="n">
        <f aca="false">IF(F63=0,0,1)</f>
        <v>1</v>
      </c>
      <c r="Q63" s="17"/>
      <c r="R63" s="17"/>
      <c r="S63" s="17"/>
      <c r="T63" s="17"/>
      <c r="U63" s="17"/>
      <c r="V63" s="17"/>
    </row>
    <row r="64" s="16" customFormat="true" ht="12.75" hidden="false" customHeight="true" outlineLevel="0" collapsed="false">
      <c r="A64" s="13"/>
      <c r="B64" s="14"/>
      <c r="C64" s="43" t="n">
        <f aca="false">C63+1</f>
        <v>38</v>
      </c>
      <c r="D64" s="44" t="n">
        <f aca="false">IF(C64&lt;=$E$16,0,(IF(G63&lt;=($E$9+$E$13),G63,$E$9)))</f>
        <v>333333</v>
      </c>
      <c r="E64" s="44" t="n">
        <f aca="false">ROUND(G63*$E$11,0)</f>
        <v>76667</v>
      </c>
      <c r="F64" s="44" t="n">
        <f aca="false">IF(G63=0,0,(ROUND((D64+E64+$E$13),0)))</f>
        <v>420000</v>
      </c>
      <c r="G64" s="44" t="n">
        <f aca="false">G63-D64</f>
        <v>7333346</v>
      </c>
      <c r="H64" s="14"/>
      <c r="J64" s="16" t="n">
        <f aca="false">IF(F64=0,0,1)</f>
        <v>1</v>
      </c>
      <c r="Q64" s="17"/>
      <c r="R64" s="17"/>
      <c r="S64" s="17"/>
      <c r="T64" s="17"/>
      <c r="U64" s="17"/>
      <c r="V64" s="17"/>
    </row>
    <row r="65" s="16" customFormat="true" ht="12.75" hidden="false" customHeight="true" outlineLevel="0" collapsed="false">
      <c r="A65" s="13"/>
      <c r="B65" s="14"/>
      <c r="C65" s="43" t="n">
        <f aca="false">C64+1</f>
        <v>39</v>
      </c>
      <c r="D65" s="44" t="n">
        <f aca="false">IF(C65&lt;=$E$16,0,(IF(G64&lt;=($E$9+$E$13),G64,$E$9)))</f>
        <v>333333</v>
      </c>
      <c r="E65" s="44" t="n">
        <f aca="false">ROUND(G64*$E$11,0)</f>
        <v>73333</v>
      </c>
      <c r="F65" s="44" t="n">
        <f aca="false">IF(G64=0,0,(ROUND((D65+E65+$E$13),0)))</f>
        <v>416666</v>
      </c>
      <c r="G65" s="44" t="n">
        <f aca="false">G64-D65</f>
        <v>7000013</v>
      </c>
      <c r="H65" s="14"/>
      <c r="J65" s="16" t="n">
        <f aca="false">IF(F65=0,0,1)</f>
        <v>1</v>
      </c>
      <c r="Q65" s="17"/>
      <c r="R65" s="17"/>
      <c r="S65" s="17"/>
      <c r="T65" s="17"/>
      <c r="U65" s="17"/>
      <c r="V65" s="17"/>
    </row>
    <row r="66" s="16" customFormat="true" ht="12.75" hidden="false" customHeight="true" outlineLevel="0" collapsed="false">
      <c r="A66" s="13"/>
      <c r="B66" s="14"/>
      <c r="C66" s="43" t="n">
        <f aca="false">C65+1</f>
        <v>40</v>
      </c>
      <c r="D66" s="44" t="n">
        <f aca="false">IF(C66&lt;=$E$16,0,(IF(G65&lt;=($E$9+$E$13),G65,$E$9)))</f>
        <v>333333</v>
      </c>
      <c r="E66" s="44" t="n">
        <f aca="false">ROUND(G65*$E$11,0)</f>
        <v>70000</v>
      </c>
      <c r="F66" s="44" t="n">
        <f aca="false">IF(G65=0,0,(ROUND((D66+E66+$E$13),0)))</f>
        <v>413333</v>
      </c>
      <c r="G66" s="44" t="n">
        <f aca="false">G65-D66</f>
        <v>6666680</v>
      </c>
      <c r="H66" s="14"/>
      <c r="J66" s="16" t="n">
        <f aca="false">IF(F66=0,0,1)</f>
        <v>1</v>
      </c>
      <c r="Q66" s="17"/>
      <c r="R66" s="17"/>
      <c r="S66" s="17"/>
      <c r="T66" s="17"/>
      <c r="U66" s="17"/>
      <c r="V66" s="17"/>
    </row>
    <row r="67" s="16" customFormat="true" ht="12.75" hidden="false" customHeight="true" outlineLevel="0" collapsed="false">
      <c r="A67" s="13"/>
      <c r="B67" s="14"/>
      <c r="C67" s="43" t="n">
        <f aca="false">C66+1</f>
        <v>41</v>
      </c>
      <c r="D67" s="44" t="n">
        <f aca="false">IF(C67&lt;=$E$16,0,(IF(G66&lt;=($E$9+$E$13),G66,$E$9)))</f>
        <v>333333</v>
      </c>
      <c r="E67" s="44" t="n">
        <f aca="false">ROUND(G66*$E$11,0)</f>
        <v>66667</v>
      </c>
      <c r="F67" s="44" t="n">
        <f aca="false">IF(G66=0,0,(ROUND((D67+E67+$E$13),0)))</f>
        <v>410000</v>
      </c>
      <c r="G67" s="44" t="n">
        <f aca="false">G66-D67</f>
        <v>6333347</v>
      </c>
      <c r="H67" s="14"/>
      <c r="J67" s="16" t="n">
        <f aca="false">IF(F67=0,0,1)</f>
        <v>1</v>
      </c>
      <c r="Q67" s="17"/>
      <c r="R67" s="17"/>
      <c r="S67" s="17"/>
      <c r="T67" s="17"/>
      <c r="U67" s="17"/>
      <c r="V67" s="17"/>
    </row>
    <row r="68" s="16" customFormat="true" ht="12.75" hidden="false" customHeight="true" outlineLevel="0" collapsed="false">
      <c r="A68" s="13"/>
      <c r="B68" s="14"/>
      <c r="C68" s="43" t="n">
        <f aca="false">C67+1</f>
        <v>42</v>
      </c>
      <c r="D68" s="44" t="n">
        <f aca="false">IF(C68&lt;=$E$16,0,(IF(G67&lt;=($E$9+$E$13),G67,$E$9)))</f>
        <v>333333</v>
      </c>
      <c r="E68" s="44" t="n">
        <f aca="false">ROUND(G67*$E$11,0)</f>
        <v>63333</v>
      </c>
      <c r="F68" s="44" t="n">
        <f aca="false">IF(G67=0,0,(ROUND((D68+E68+$E$13),0)))</f>
        <v>406666</v>
      </c>
      <c r="G68" s="44" t="n">
        <f aca="false">G67-D68</f>
        <v>6000014</v>
      </c>
      <c r="H68" s="14"/>
      <c r="J68" s="16" t="n">
        <f aca="false">IF(F68=0,0,1)</f>
        <v>1</v>
      </c>
      <c r="Q68" s="17"/>
      <c r="R68" s="17"/>
      <c r="S68" s="17"/>
      <c r="T68" s="17"/>
      <c r="U68" s="17"/>
      <c r="V68" s="17"/>
    </row>
    <row r="69" s="16" customFormat="true" ht="12.75" hidden="false" customHeight="true" outlineLevel="0" collapsed="false">
      <c r="A69" s="13"/>
      <c r="B69" s="14"/>
      <c r="C69" s="43" t="n">
        <f aca="false">C68+1</f>
        <v>43</v>
      </c>
      <c r="D69" s="44" t="n">
        <f aca="false">IF(C69&lt;=$E$16,0,(IF(G68&lt;=($E$9+$E$13),G68,$E$9)))</f>
        <v>333333</v>
      </c>
      <c r="E69" s="44" t="n">
        <f aca="false">ROUND(G68*$E$11,0)</f>
        <v>60000</v>
      </c>
      <c r="F69" s="44" t="n">
        <f aca="false">IF(G68=0,0,(ROUND((D69+E69+$E$13),0)))</f>
        <v>403333</v>
      </c>
      <c r="G69" s="44" t="n">
        <f aca="false">G68-D69</f>
        <v>5666681</v>
      </c>
      <c r="H69" s="14"/>
      <c r="J69" s="16" t="n">
        <f aca="false">IF(F69=0,0,1)</f>
        <v>1</v>
      </c>
      <c r="Q69" s="17"/>
      <c r="R69" s="17"/>
      <c r="S69" s="17"/>
      <c r="T69" s="17"/>
      <c r="U69" s="17"/>
      <c r="V69" s="17"/>
    </row>
    <row r="70" s="16" customFormat="true" ht="12.75" hidden="false" customHeight="true" outlineLevel="0" collapsed="false">
      <c r="A70" s="13"/>
      <c r="B70" s="14"/>
      <c r="C70" s="43" t="n">
        <f aca="false">C69+1</f>
        <v>44</v>
      </c>
      <c r="D70" s="44" t="n">
        <f aca="false">IF(C70&lt;=$E$16,0,(IF(G69&lt;=($E$9+$E$13),G69,$E$9)))</f>
        <v>333333</v>
      </c>
      <c r="E70" s="44" t="n">
        <f aca="false">ROUND(G69*$E$11,0)</f>
        <v>56667</v>
      </c>
      <c r="F70" s="44" t="n">
        <f aca="false">IF(G69=0,0,(ROUND((D70+E70+$E$13),0)))</f>
        <v>400000</v>
      </c>
      <c r="G70" s="44" t="n">
        <f aca="false">G69-D70</f>
        <v>5333348</v>
      </c>
      <c r="H70" s="14"/>
      <c r="J70" s="16" t="n">
        <f aca="false">IF(F70=0,0,1)</f>
        <v>1</v>
      </c>
      <c r="Q70" s="17"/>
      <c r="R70" s="17"/>
      <c r="S70" s="17"/>
      <c r="T70" s="17"/>
      <c r="U70" s="17"/>
      <c r="V70" s="17"/>
    </row>
    <row r="71" s="16" customFormat="true" ht="12.75" hidden="false" customHeight="true" outlineLevel="0" collapsed="false">
      <c r="A71" s="13"/>
      <c r="B71" s="14"/>
      <c r="C71" s="43" t="n">
        <f aca="false">C70+1</f>
        <v>45</v>
      </c>
      <c r="D71" s="44" t="n">
        <f aca="false">IF(C71&lt;=$E$16,0,(IF(G70&lt;=($E$9+$E$13),G70,$E$9)))</f>
        <v>333333</v>
      </c>
      <c r="E71" s="44" t="n">
        <f aca="false">ROUND(G70*$E$11,0)</f>
        <v>53333</v>
      </c>
      <c r="F71" s="44" t="n">
        <f aca="false">IF(G70=0,0,(ROUND((D71+E71+$E$13),0)))</f>
        <v>396666</v>
      </c>
      <c r="G71" s="44" t="n">
        <f aca="false">G70-D71</f>
        <v>5000015</v>
      </c>
      <c r="H71" s="14"/>
      <c r="J71" s="16" t="n">
        <f aca="false">IF(F71=0,0,1)</f>
        <v>1</v>
      </c>
      <c r="Q71" s="17"/>
      <c r="R71" s="17"/>
      <c r="S71" s="17"/>
      <c r="T71" s="17"/>
      <c r="U71" s="17"/>
      <c r="V71" s="17"/>
    </row>
    <row r="72" s="16" customFormat="true" ht="12.75" hidden="false" customHeight="true" outlineLevel="0" collapsed="false">
      <c r="A72" s="13"/>
      <c r="B72" s="14"/>
      <c r="C72" s="43" t="n">
        <f aca="false">C71+1</f>
        <v>46</v>
      </c>
      <c r="D72" s="44" t="n">
        <f aca="false">IF(C72&lt;=$E$16,0,(IF(G71&lt;=($E$9+$E$13),G71,$E$9)))</f>
        <v>333333</v>
      </c>
      <c r="E72" s="44" t="n">
        <f aca="false">ROUND(G71*$E$11,0)</f>
        <v>50000</v>
      </c>
      <c r="F72" s="44" t="n">
        <f aca="false">IF(G71=0,0,(ROUND((D72+E72+$E$13),0)))</f>
        <v>393333</v>
      </c>
      <c r="G72" s="44" t="n">
        <f aca="false">G71-D72</f>
        <v>4666682</v>
      </c>
      <c r="H72" s="14"/>
      <c r="J72" s="16" t="n">
        <f aca="false">IF(F72=0,0,1)</f>
        <v>1</v>
      </c>
      <c r="Q72" s="17"/>
      <c r="R72" s="17"/>
      <c r="S72" s="17"/>
      <c r="T72" s="17"/>
      <c r="U72" s="17"/>
      <c r="V72" s="17"/>
    </row>
    <row r="73" s="16" customFormat="true" ht="12.75" hidden="false" customHeight="true" outlineLevel="0" collapsed="false">
      <c r="A73" s="13"/>
      <c r="B73" s="14"/>
      <c r="C73" s="43" t="n">
        <f aca="false">C72+1</f>
        <v>47</v>
      </c>
      <c r="D73" s="44" t="n">
        <f aca="false">IF(C73&lt;=$E$16,0,(IF(G72&lt;=($E$9+$E$13),G72,$E$9)))</f>
        <v>333333</v>
      </c>
      <c r="E73" s="44" t="n">
        <f aca="false">ROUND(G72*$E$11,0)</f>
        <v>46667</v>
      </c>
      <c r="F73" s="44" t="n">
        <f aca="false">IF(G72=0,0,(ROUND((D73+E73+$E$13),0)))</f>
        <v>390000</v>
      </c>
      <c r="G73" s="44" t="n">
        <f aca="false">G72-D73</f>
        <v>4333349</v>
      </c>
      <c r="H73" s="14"/>
      <c r="J73" s="16" t="n">
        <f aca="false">IF(F73=0,0,1)</f>
        <v>1</v>
      </c>
      <c r="Q73" s="17"/>
      <c r="R73" s="17"/>
      <c r="S73" s="17"/>
      <c r="T73" s="17"/>
      <c r="U73" s="17"/>
      <c r="V73" s="17"/>
    </row>
    <row r="74" s="16" customFormat="true" ht="12.75" hidden="false" customHeight="true" outlineLevel="0" collapsed="false">
      <c r="A74" s="13"/>
      <c r="B74" s="14"/>
      <c r="C74" s="43" t="n">
        <f aca="false">C73+1</f>
        <v>48</v>
      </c>
      <c r="D74" s="44" t="n">
        <f aca="false">IF(C74&lt;=$E$16,0,(IF(G73&lt;=($E$9+$E$13),G73,$E$9)))</f>
        <v>333333</v>
      </c>
      <c r="E74" s="44" t="n">
        <f aca="false">ROUND(G73*$E$11,0)</f>
        <v>43333</v>
      </c>
      <c r="F74" s="44" t="n">
        <f aca="false">IF(G73=0,0,(ROUND((D74+E74+$E$13),0)))</f>
        <v>386666</v>
      </c>
      <c r="G74" s="44" t="n">
        <f aca="false">G73-D74</f>
        <v>4000016</v>
      </c>
      <c r="H74" s="14"/>
      <c r="J74" s="16" t="n">
        <f aca="false">IF(F74=0,0,1)</f>
        <v>1</v>
      </c>
      <c r="Q74" s="17"/>
      <c r="R74" s="17"/>
      <c r="S74" s="17"/>
      <c r="T74" s="17"/>
      <c r="U74" s="17"/>
      <c r="V74" s="17"/>
    </row>
    <row r="75" s="16" customFormat="true" ht="12.75" hidden="false" customHeight="true" outlineLevel="0" collapsed="false">
      <c r="A75" s="13"/>
      <c r="B75" s="14"/>
      <c r="C75" s="43" t="n">
        <f aca="false">C74+1</f>
        <v>49</v>
      </c>
      <c r="D75" s="44" t="n">
        <f aca="false">IF(C75&lt;=$E$16,0,(IF(G74&lt;=($E$9+$E$13),G74,$E$9)))</f>
        <v>333333</v>
      </c>
      <c r="E75" s="44" t="n">
        <f aca="false">ROUND(G74*$E$11,0)</f>
        <v>40000</v>
      </c>
      <c r="F75" s="44" t="n">
        <f aca="false">IF(G74=0,0,(ROUND((D75+E75+$E$13),0)))</f>
        <v>383333</v>
      </c>
      <c r="G75" s="44" t="n">
        <f aca="false">G74-D75</f>
        <v>3666683</v>
      </c>
      <c r="H75" s="14"/>
      <c r="J75" s="16" t="n">
        <f aca="false">IF(F75=0,0,1)</f>
        <v>1</v>
      </c>
      <c r="Q75" s="17"/>
      <c r="R75" s="17"/>
      <c r="S75" s="17"/>
      <c r="T75" s="17"/>
      <c r="U75" s="17"/>
      <c r="V75" s="17"/>
    </row>
    <row r="76" s="16" customFormat="true" ht="12.75" hidden="false" customHeight="true" outlineLevel="0" collapsed="false">
      <c r="A76" s="13"/>
      <c r="B76" s="14"/>
      <c r="C76" s="43" t="n">
        <f aca="false">C75+1</f>
        <v>50</v>
      </c>
      <c r="D76" s="44" t="n">
        <f aca="false">IF(C76&lt;=$E$16,0,(IF(G75&lt;=($E$9+$E$13),G75,$E$9)))</f>
        <v>333333</v>
      </c>
      <c r="E76" s="44" t="n">
        <f aca="false">ROUND(G75*$E$11,0)</f>
        <v>36667</v>
      </c>
      <c r="F76" s="44" t="n">
        <f aca="false">IF(G75=0,0,(ROUND((D76+E76+$E$13),0)))</f>
        <v>380000</v>
      </c>
      <c r="G76" s="44" t="n">
        <f aca="false">G75-D76</f>
        <v>3333350</v>
      </c>
      <c r="H76" s="14"/>
      <c r="J76" s="16" t="n">
        <f aca="false">IF(F76=0,0,1)</f>
        <v>1</v>
      </c>
      <c r="Q76" s="17"/>
      <c r="R76" s="17"/>
      <c r="S76" s="17"/>
      <c r="T76" s="17"/>
      <c r="U76" s="17"/>
      <c r="V76" s="17"/>
    </row>
    <row r="77" s="16" customFormat="true" ht="12.75" hidden="false" customHeight="true" outlineLevel="0" collapsed="false">
      <c r="A77" s="13"/>
      <c r="B77" s="14"/>
      <c r="C77" s="43" t="n">
        <f aca="false">C76+1</f>
        <v>51</v>
      </c>
      <c r="D77" s="44" t="n">
        <f aca="false">IF(C77&lt;=$E$16,0,(IF(G76&lt;=($E$9+$E$13),G76,$E$9)))</f>
        <v>333333</v>
      </c>
      <c r="E77" s="44" t="n">
        <f aca="false">ROUND(G76*$E$11,0)</f>
        <v>33334</v>
      </c>
      <c r="F77" s="44" t="n">
        <f aca="false">IF(G76=0,0,(ROUND((D77+E77+$E$13),0)))</f>
        <v>376667</v>
      </c>
      <c r="G77" s="44" t="n">
        <f aca="false">G76-D77</f>
        <v>3000017</v>
      </c>
      <c r="H77" s="14"/>
      <c r="J77" s="16" t="n">
        <f aca="false">IF(F77=0,0,1)</f>
        <v>1</v>
      </c>
      <c r="Q77" s="17"/>
      <c r="R77" s="17"/>
      <c r="S77" s="17"/>
      <c r="T77" s="17"/>
      <c r="U77" s="17"/>
      <c r="V77" s="17"/>
    </row>
    <row r="78" s="16" customFormat="true" ht="12.75" hidden="false" customHeight="true" outlineLevel="0" collapsed="false">
      <c r="A78" s="13"/>
      <c r="B78" s="14"/>
      <c r="C78" s="43" t="n">
        <f aca="false">C77+1</f>
        <v>52</v>
      </c>
      <c r="D78" s="44" t="n">
        <f aca="false">IF(C78&lt;=$E$16,0,(IF(G77&lt;=($E$9+$E$13),G77,$E$9)))</f>
        <v>333333</v>
      </c>
      <c r="E78" s="44" t="n">
        <f aca="false">ROUND(G77*$E$11,0)</f>
        <v>30000</v>
      </c>
      <c r="F78" s="44" t="n">
        <f aca="false">IF(G77=0,0,(ROUND((D78+E78+$E$13),0)))</f>
        <v>373333</v>
      </c>
      <c r="G78" s="44" t="n">
        <f aca="false">G77-D78</f>
        <v>2666684</v>
      </c>
      <c r="H78" s="14"/>
      <c r="J78" s="16" t="n">
        <f aca="false">IF(F78=0,0,1)</f>
        <v>1</v>
      </c>
      <c r="Q78" s="17"/>
      <c r="R78" s="17"/>
      <c r="S78" s="17"/>
      <c r="T78" s="17"/>
      <c r="U78" s="17"/>
      <c r="V78" s="17"/>
    </row>
    <row r="79" s="16" customFormat="true" ht="12.75" hidden="false" customHeight="true" outlineLevel="0" collapsed="false">
      <c r="A79" s="13"/>
      <c r="B79" s="14"/>
      <c r="C79" s="43" t="n">
        <f aca="false">C78+1</f>
        <v>53</v>
      </c>
      <c r="D79" s="44" t="n">
        <f aca="false">IF(C79&lt;=$E$16,0,(IF(G78&lt;=($E$9+$E$13),G78,$E$9)))</f>
        <v>333333</v>
      </c>
      <c r="E79" s="44" t="n">
        <f aca="false">ROUND(G78*$E$11,0)</f>
        <v>26667</v>
      </c>
      <c r="F79" s="44" t="n">
        <f aca="false">IF(G78=0,0,(ROUND((D79+E79+$E$13),0)))</f>
        <v>370000</v>
      </c>
      <c r="G79" s="44" t="n">
        <f aca="false">G78-D79</f>
        <v>2333351</v>
      </c>
      <c r="H79" s="14"/>
      <c r="J79" s="16" t="n">
        <f aca="false">IF(F79=0,0,1)</f>
        <v>1</v>
      </c>
      <c r="Q79" s="17"/>
      <c r="R79" s="17"/>
      <c r="S79" s="17"/>
      <c r="T79" s="17"/>
      <c r="U79" s="17"/>
      <c r="V79" s="17"/>
    </row>
    <row r="80" s="16" customFormat="true" ht="12.75" hidden="false" customHeight="true" outlineLevel="0" collapsed="false">
      <c r="A80" s="13"/>
      <c r="B80" s="14"/>
      <c r="C80" s="43" t="n">
        <f aca="false">C79+1</f>
        <v>54</v>
      </c>
      <c r="D80" s="44" t="n">
        <f aca="false">IF(C80&lt;=$E$16,0,(IF(G79&lt;=($E$9+$E$13),G79,$E$9)))</f>
        <v>333333</v>
      </c>
      <c r="E80" s="44" t="n">
        <f aca="false">ROUND(G79*$E$11,0)</f>
        <v>23334</v>
      </c>
      <c r="F80" s="44" t="n">
        <f aca="false">IF(G79=0,0,(ROUND((D80+E80+$E$13),0)))</f>
        <v>366667</v>
      </c>
      <c r="G80" s="44" t="n">
        <f aca="false">G79-D80</f>
        <v>2000018</v>
      </c>
      <c r="H80" s="14"/>
      <c r="J80" s="16" t="n">
        <f aca="false">IF(F80=0,0,1)</f>
        <v>1</v>
      </c>
      <c r="Q80" s="17"/>
      <c r="R80" s="17"/>
      <c r="S80" s="17"/>
      <c r="T80" s="17"/>
      <c r="U80" s="17"/>
      <c r="V80" s="17"/>
    </row>
    <row r="81" s="16" customFormat="true" ht="12.75" hidden="false" customHeight="true" outlineLevel="0" collapsed="false">
      <c r="A81" s="13"/>
      <c r="B81" s="14"/>
      <c r="C81" s="43" t="n">
        <f aca="false">C80+1</f>
        <v>55</v>
      </c>
      <c r="D81" s="44" t="n">
        <f aca="false">IF(C81&lt;=$E$16,0,(IF(G80&lt;=($E$9+$E$13),G80,$E$9)))</f>
        <v>333333</v>
      </c>
      <c r="E81" s="44" t="n">
        <f aca="false">ROUND(G80*$E$11,0)</f>
        <v>20000</v>
      </c>
      <c r="F81" s="44" t="n">
        <f aca="false">IF(G80=0,0,(ROUND((D81+E81+$E$13),0)))</f>
        <v>363333</v>
      </c>
      <c r="G81" s="44" t="n">
        <f aca="false">G80-D81</f>
        <v>1666685</v>
      </c>
      <c r="H81" s="14"/>
      <c r="J81" s="16" t="n">
        <f aca="false">IF(F81=0,0,1)</f>
        <v>1</v>
      </c>
      <c r="Q81" s="17"/>
      <c r="R81" s="17"/>
      <c r="S81" s="17"/>
      <c r="T81" s="17"/>
      <c r="U81" s="17"/>
      <c r="V81" s="17"/>
    </row>
    <row r="82" s="16" customFormat="true" ht="12.75" hidden="false" customHeight="true" outlineLevel="0" collapsed="false">
      <c r="A82" s="13"/>
      <c r="B82" s="14"/>
      <c r="C82" s="43" t="n">
        <f aca="false">C81+1</f>
        <v>56</v>
      </c>
      <c r="D82" s="44" t="n">
        <f aca="false">IF(C82&lt;=$E$16,0,(IF(G81&lt;=($E$9+$E$13),G81,$E$9)))</f>
        <v>333333</v>
      </c>
      <c r="E82" s="44" t="n">
        <f aca="false">ROUND(G81*$E$11,0)</f>
        <v>16667</v>
      </c>
      <c r="F82" s="44" t="n">
        <f aca="false">IF(G81=0,0,(ROUND((D82+E82+$E$13),0)))</f>
        <v>360000</v>
      </c>
      <c r="G82" s="44" t="n">
        <f aca="false">G81-D82</f>
        <v>1333352</v>
      </c>
      <c r="H82" s="14"/>
      <c r="J82" s="16" t="n">
        <f aca="false">IF(F82=0,0,1)</f>
        <v>1</v>
      </c>
      <c r="Q82" s="17"/>
      <c r="R82" s="17"/>
      <c r="S82" s="17"/>
      <c r="T82" s="17"/>
      <c r="U82" s="17"/>
      <c r="V82" s="17"/>
    </row>
    <row r="83" s="16" customFormat="true" ht="12.75" hidden="false" customHeight="true" outlineLevel="0" collapsed="false">
      <c r="A83" s="13"/>
      <c r="B83" s="14"/>
      <c r="C83" s="43" t="n">
        <f aca="false">C82+1</f>
        <v>57</v>
      </c>
      <c r="D83" s="44" t="n">
        <f aca="false">IF(C83&lt;=$E$16,0,(IF(G82&lt;=($E$9+$E$13),G82,$E$9)))</f>
        <v>333333</v>
      </c>
      <c r="E83" s="44" t="n">
        <f aca="false">ROUND(G82*$E$11,0)</f>
        <v>13334</v>
      </c>
      <c r="F83" s="44" t="n">
        <f aca="false">IF(G82=0,0,(ROUND((D83+E83+$E$13),0)))</f>
        <v>356667</v>
      </c>
      <c r="G83" s="44" t="n">
        <f aca="false">G82-D83</f>
        <v>1000019</v>
      </c>
      <c r="H83" s="14"/>
      <c r="J83" s="16" t="n">
        <f aca="false">IF(F83=0,0,1)</f>
        <v>1</v>
      </c>
      <c r="Q83" s="17"/>
      <c r="R83" s="17"/>
      <c r="S83" s="17"/>
      <c r="T83" s="17"/>
      <c r="U83" s="17"/>
      <c r="V83" s="17"/>
    </row>
    <row r="84" s="16" customFormat="true" ht="12.75" hidden="false" customHeight="true" outlineLevel="0" collapsed="false">
      <c r="A84" s="13"/>
      <c r="B84" s="14"/>
      <c r="C84" s="43" t="n">
        <f aca="false">C83+1</f>
        <v>58</v>
      </c>
      <c r="D84" s="44" t="n">
        <f aca="false">IF(C84&lt;=$E$16,0,(IF(G83&lt;=($E$9+$E$13),G83,$E$9)))</f>
        <v>333333</v>
      </c>
      <c r="E84" s="44" t="n">
        <f aca="false">ROUND(G83*$E$11,0)</f>
        <v>10000</v>
      </c>
      <c r="F84" s="44" t="n">
        <f aca="false">IF(G83=0,0,(ROUND((D84+E84+$E$13),0)))</f>
        <v>353333</v>
      </c>
      <c r="G84" s="44" t="n">
        <f aca="false">G83-D84</f>
        <v>666686</v>
      </c>
      <c r="H84" s="14"/>
      <c r="J84" s="16" t="n">
        <f aca="false">IF(F84=0,0,1)</f>
        <v>1</v>
      </c>
      <c r="Q84" s="17"/>
      <c r="R84" s="17"/>
      <c r="S84" s="17"/>
      <c r="T84" s="17"/>
      <c r="U84" s="17"/>
      <c r="V84" s="17"/>
    </row>
    <row r="85" s="16" customFormat="true" ht="12.75" hidden="false" customHeight="true" outlineLevel="0" collapsed="false">
      <c r="A85" s="13"/>
      <c r="B85" s="14"/>
      <c r="C85" s="43" t="n">
        <f aca="false">C84+1</f>
        <v>59</v>
      </c>
      <c r="D85" s="44" t="n">
        <f aca="false">IF(C85&lt;=$E$16,0,(IF(G84&lt;=($E$9+$E$13),G84,$E$9)))</f>
        <v>333333</v>
      </c>
      <c r="E85" s="44" t="n">
        <f aca="false">ROUND(G84*$E$11,0)</f>
        <v>6667</v>
      </c>
      <c r="F85" s="44" t="n">
        <f aca="false">IF(G84=0,0,(ROUND((D85+E85+$E$13),0)))</f>
        <v>350000</v>
      </c>
      <c r="G85" s="44" t="n">
        <f aca="false">G84-D85</f>
        <v>333353</v>
      </c>
      <c r="H85" s="14"/>
      <c r="J85" s="16" t="n">
        <f aca="false">IF(F85=0,0,1)</f>
        <v>1</v>
      </c>
      <c r="Q85" s="17"/>
      <c r="R85" s="17"/>
      <c r="S85" s="17"/>
      <c r="T85" s="17"/>
      <c r="U85" s="17"/>
      <c r="V85" s="17"/>
    </row>
    <row r="86" s="16" customFormat="true" ht="12.75" hidden="false" customHeight="true" outlineLevel="0" collapsed="false">
      <c r="A86" s="13"/>
      <c r="B86" s="14"/>
      <c r="C86" s="43" t="n">
        <f aca="false">C85+1</f>
        <v>60</v>
      </c>
      <c r="D86" s="44" t="n">
        <f aca="false">IF(C86&lt;=$E$16,0,(IF(G85&lt;=($E$9+$E$13),G85,$E$9)))</f>
        <v>333353</v>
      </c>
      <c r="E86" s="44" t="n">
        <f aca="false">ROUND(G85*$E$11,0)</f>
        <v>3334</v>
      </c>
      <c r="F86" s="44" t="n">
        <f aca="false">IF(G85=0,0,(ROUND((D86+E86+$E$13),0)))</f>
        <v>346687</v>
      </c>
      <c r="G86" s="44" t="n">
        <f aca="false">G85-D86</f>
        <v>0</v>
      </c>
      <c r="H86" s="14"/>
      <c r="J86" s="16" t="n">
        <f aca="false">IF(F86=0,0,1)</f>
        <v>1</v>
      </c>
      <c r="Q86" s="17"/>
      <c r="R86" s="17"/>
      <c r="S86" s="17"/>
      <c r="T86" s="17"/>
      <c r="U86" s="17"/>
      <c r="V86" s="17"/>
    </row>
    <row r="87" s="16" customFormat="true" ht="12.75" hidden="false" customHeight="true" outlineLevel="0" collapsed="false">
      <c r="A87" s="13"/>
      <c r="B87" s="14"/>
      <c r="C87" s="43" t="n">
        <f aca="false">C86+1</f>
        <v>61</v>
      </c>
      <c r="D87" s="44" t="n">
        <f aca="false">IF(C87&lt;=$E$16,0,(IF(G86&lt;=($E$9+$E$13),G86,$E$9)))</f>
        <v>0</v>
      </c>
      <c r="E87" s="44" t="n">
        <f aca="false">ROUND(G86*$E$11,0)</f>
        <v>0</v>
      </c>
      <c r="F87" s="44" t="n">
        <f aca="false">IF(G86=0,0,(ROUND((D87+E87+$E$13),0)))</f>
        <v>0</v>
      </c>
      <c r="G87" s="44" t="n">
        <f aca="false">G86-D87</f>
        <v>0</v>
      </c>
      <c r="H87" s="14"/>
      <c r="J87" s="16" t="n">
        <f aca="false">IF(F87=0,0,1)</f>
        <v>0</v>
      </c>
      <c r="Q87" s="17"/>
      <c r="R87" s="17"/>
      <c r="S87" s="17"/>
      <c r="T87" s="17"/>
      <c r="U87" s="17"/>
      <c r="V87" s="17"/>
    </row>
    <row r="88" s="16" customFormat="true" ht="12.75" hidden="false" customHeight="true" outlineLevel="0" collapsed="false">
      <c r="A88" s="13"/>
      <c r="B88" s="14"/>
      <c r="C88" s="43" t="n">
        <f aca="false">C87+1</f>
        <v>62</v>
      </c>
      <c r="D88" s="44" t="n">
        <f aca="false">IF(C88&lt;=$E$16,0,(IF(G87&lt;=($E$9+$E$13),G87,$E$9)))</f>
        <v>0</v>
      </c>
      <c r="E88" s="44" t="n">
        <f aca="false">ROUND(G87*$E$11,0)</f>
        <v>0</v>
      </c>
      <c r="F88" s="44" t="n">
        <f aca="false">IF(G87=0,0,(ROUND((D88+E88+$E$13),0)))</f>
        <v>0</v>
      </c>
      <c r="G88" s="44" t="n">
        <f aca="false">G87-D88</f>
        <v>0</v>
      </c>
      <c r="H88" s="14"/>
      <c r="J88" s="16" t="n">
        <f aca="false">IF(F88=0,0,1)</f>
        <v>0</v>
      </c>
      <c r="Q88" s="17"/>
      <c r="R88" s="17"/>
      <c r="S88" s="17"/>
      <c r="T88" s="17"/>
      <c r="U88" s="17"/>
      <c r="V88" s="17"/>
    </row>
    <row r="89" s="16" customFormat="true" ht="12.75" hidden="false" customHeight="true" outlineLevel="0" collapsed="false">
      <c r="A89" s="13"/>
      <c r="B89" s="14"/>
      <c r="C89" s="43" t="n">
        <f aca="false">C88+1</f>
        <v>63</v>
      </c>
      <c r="D89" s="44" t="n">
        <f aca="false">IF(C89&lt;=$E$16,0,(IF(G88&lt;=($E$9+$E$13),G88,$E$9)))</f>
        <v>0</v>
      </c>
      <c r="E89" s="44" t="n">
        <f aca="false">ROUND(G88*$E$11,0)</f>
        <v>0</v>
      </c>
      <c r="F89" s="44" t="n">
        <f aca="false">IF(G88=0,0,(ROUND((D89+E89+$E$13),0)))</f>
        <v>0</v>
      </c>
      <c r="G89" s="44" t="n">
        <f aca="false">G88-D89</f>
        <v>0</v>
      </c>
      <c r="H89" s="14"/>
      <c r="J89" s="16" t="n">
        <f aca="false">IF(F89=0,0,1)</f>
        <v>0</v>
      </c>
      <c r="Q89" s="17"/>
      <c r="R89" s="17"/>
      <c r="S89" s="17"/>
      <c r="T89" s="17"/>
      <c r="U89" s="17"/>
      <c r="V89" s="17"/>
    </row>
    <row r="90" s="16" customFormat="true" ht="12.75" hidden="false" customHeight="true" outlineLevel="0" collapsed="false">
      <c r="A90" s="13"/>
      <c r="B90" s="14"/>
      <c r="C90" s="43" t="n">
        <f aca="false">C89+1</f>
        <v>64</v>
      </c>
      <c r="D90" s="44" t="n">
        <f aca="false">IF(C90&lt;=$E$16,0,(IF(G89&lt;=($E$9+$E$13),G89,$E$9)))</f>
        <v>0</v>
      </c>
      <c r="E90" s="44" t="n">
        <f aca="false">ROUND(G89*$E$11,0)</f>
        <v>0</v>
      </c>
      <c r="F90" s="44" t="n">
        <f aca="false">IF(G89=0,0,(ROUND((D90+E90+$E$13),0)))</f>
        <v>0</v>
      </c>
      <c r="G90" s="44" t="n">
        <f aca="false">G89-D90</f>
        <v>0</v>
      </c>
      <c r="H90" s="14"/>
      <c r="J90" s="16" t="n">
        <f aca="false">IF(F90=0,0,1)</f>
        <v>0</v>
      </c>
      <c r="Q90" s="17"/>
      <c r="R90" s="17"/>
      <c r="S90" s="17"/>
      <c r="T90" s="17"/>
      <c r="U90" s="17"/>
      <c r="V90" s="17"/>
    </row>
    <row r="91" s="16" customFormat="true" ht="12.75" hidden="false" customHeight="true" outlineLevel="0" collapsed="false">
      <c r="A91" s="13"/>
      <c r="B91" s="14"/>
      <c r="C91" s="43" t="n">
        <f aca="false">C90+1</f>
        <v>65</v>
      </c>
      <c r="D91" s="44" t="n">
        <f aca="false">IF(C91&lt;=$E$16,0,(IF(G90&lt;=($E$9+$E$13),G90,$E$9)))</f>
        <v>0</v>
      </c>
      <c r="E91" s="44" t="n">
        <f aca="false">ROUND(G90*$E$11,0)</f>
        <v>0</v>
      </c>
      <c r="F91" s="44" t="n">
        <f aca="false">IF(G90=0,0,(ROUND((D91+E91+$E$13),0)))</f>
        <v>0</v>
      </c>
      <c r="G91" s="44" t="n">
        <f aca="false">G90-D91</f>
        <v>0</v>
      </c>
      <c r="H91" s="14"/>
      <c r="J91" s="16" t="n">
        <f aca="false">IF(F91=0,0,1)</f>
        <v>0</v>
      </c>
      <c r="Q91" s="17"/>
      <c r="R91" s="17"/>
      <c r="S91" s="17"/>
      <c r="T91" s="17"/>
      <c r="U91" s="17"/>
      <c r="V91" s="17"/>
    </row>
    <row r="92" s="16" customFormat="true" ht="12.75" hidden="false" customHeight="true" outlineLevel="0" collapsed="false">
      <c r="A92" s="13"/>
      <c r="B92" s="14"/>
      <c r="C92" s="43" t="n">
        <f aca="false">C91+1</f>
        <v>66</v>
      </c>
      <c r="D92" s="44" t="n">
        <f aca="false">IF(C92&lt;=$E$16,0,(IF(G91&lt;=($E$9+$E$13),G91,$E$9)))</f>
        <v>0</v>
      </c>
      <c r="E92" s="44" t="n">
        <f aca="false">ROUND(G91*$E$11,0)</f>
        <v>0</v>
      </c>
      <c r="F92" s="44" t="n">
        <f aca="false">IF(G91=0,0,(ROUND((D92+E92+$E$13),0)))</f>
        <v>0</v>
      </c>
      <c r="G92" s="44" t="n">
        <f aca="false">G91-D92</f>
        <v>0</v>
      </c>
      <c r="H92" s="14"/>
      <c r="J92" s="16" t="n">
        <f aca="false">IF(F92=0,0,1)</f>
        <v>0</v>
      </c>
      <c r="Q92" s="17"/>
      <c r="R92" s="17"/>
      <c r="S92" s="17"/>
      <c r="T92" s="17"/>
      <c r="U92" s="17"/>
      <c r="V92" s="17"/>
    </row>
    <row r="93" s="16" customFormat="true" ht="12.75" hidden="false" customHeight="true" outlineLevel="0" collapsed="false">
      <c r="A93" s="13"/>
      <c r="B93" s="14"/>
      <c r="C93" s="43" t="n">
        <f aca="false">C92+1</f>
        <v>67</v>
      </c>
      <c r="D93" s="44" t="n">
        <f aca="false">IF(C93&lt;=$E$16,0,(IF(G92&lt;=($E$9+$E$13),G92,$E$9)))</f>
        <v>0</v>
      </c>
      <c r="E93" s="44" t="n">
        <f aca="false">ROUND(G92*$E$11,0)</f>
        <v>0</v>
      </c>
      <c r="F93" s="44" t="n">
        <f aca="false">IF(G92=0,0,(ROUND((D93+E93+$E$13),0)))</f>
        <v>0</v>
      </c>
      <c r="G93" s="44" t="n">
        <f aca="false">G92-D93</f>
        <v>0</v>
      </c>
      <c r="H93" s="14"/>
      <c r="J93" s="16" t="n">
        <f aca="false">IF(F93=0,0,1)</f>
        <v>0</v>
      </c>
      <c r="Q93" s="17"/>
      <c r="R93" s="17"/>
      <c r="S93" s="17"/>
      <c r="T93" s="17"/>
      <c r="U93" s="17"/>
      <c r="V93" s="17"/>
    </row>
    <row r="94" s="16" customFormat="true" ht="12.75" hidden="false" customHeight="true" outlineLevel="0" collapsed="false">
      <c r="A94" s="13"/>
      <c r="B94" s="14"/>
      <c r="C94" s="43" t="n">
        <f aca="false">C93+1</f>
        <v>68</v>
      </c>
      <c r="D94" s="44" t="n">
        <f aca="false">IF(C94&lt;=$E$16,0,(IF(G93&lt;=($E$9+$E$13),G93,$E$9)))</f>
        <v>0</v>
      </c>
      <c r="E94" s="44" t="n">
        <f aca="false">ROUND(G93*$E$11,0)</f>
        <v>0</v>
      </c>
      <c r="F94" s="44" t="n">
        <f aca="false">IF(G93=0,0,(ROUND((D94+E94+$E$13),0)))</f>
        <v>0</v>
      </c>
      <c r="G94" s="44" t="n">
        <f aca="false">G93-D94</f>
        <v>0</v>
      </c>
      <c r="H94" s="14"/>
      <c r="J94" s="16" t="n">
        <f aca="false">IF(F94=0,0,1)</f>
        <v>0</v>
      </c>
      <c r="Q94" s="17"/>
      <c r="R94" s="17"/>
      <c r="S94" s="17"/>
      <c r="T94" s="17"/>
      <c r="U94" s="17"/>
      <c r="V94" s="17"/>
    </row>
    <row r="95" s="16" customFormat="true" ht="12.75" hidden="false" customHeight="true" outlineLevel="0" collapsed="false">
      <c r="A95" s="13"/>
      <c r="B95" s="14"/>
      <c r="C95" s="43" t="n">
        <f aca="false">C94+1</f>
        <v>69</v>
      </c>
      <c r="D95" s="44" t="n">
        <f aca="false">IF(C95&lt;=$E$16,0,(IF(G94&lt;=($E$9+$E$13),G94,$E$9)))</f>
        <v>0</v>
      </c>
      <c r="E95" s="44" t="n">
        <f aca="false">ROUND(G94*$E$11,0)</f>
        <v>0</v>
      </c>
      <c r="F95" s="44" t="n">
        <f aca="false">IF(G94=0,0,(ROUND((D95+E95+$E$13),0)))</f>
        <v>0</v>
      </c>
      <c r="G95" s="44" t="n">
        <f aca="false">G94-D95</f>
        <v>0</v>
      </c>
      <c r="H95" s="14"/>
      <c r="J95" s="16" t="n">
        <f aca="false">IF(F95=0,0,1)</f>
        <v>0</v>
      </c>
      <c r="Q95" s="17"/>
      <c r="R95" s="17"/>
      <c r="S95" s="17"/>
      <c r="T95" s="17"/>
      <c r="U95" s="17"/>
      <c r="V95" s="17"/>
    </row>
    <row r="96" s="16" customFormat="true" ht="12.75" hidden="false" customHeight="true" outlineLevel="0" collapsed="false">
      <c r="A96" s="13"/>
      <c r="B96" s="14"/>
      <c r="C96" s="43" t="n">
        <f aca="false">C95+1</f>
        <v>70</v>
      </c>
      <c r="D96" s="44" t="n">
        <f aca="false">IF(C96&lt;=$E$16,0,(IF(G95&lt;=($E$9+$E$13),G95,$E$9)))</f>
        <v>0</v>
      </c>
      <c r="E96" s="44" t="n">
        <f aca="false">ROUND(G95*$E$11,0)</f>
        <v>0</v>
      </c>
      <c r="F96" s="44" t="n">
        <f aca="false">IF(G95=0,0,(ROUND((D96+E96+$E$13),0)))</f>
        <v>0</v>
      </c>
      <c r="G96" s="44" t="n">
        <f aca="false">G95-D96</f>
        <v>0</v>
      </c>
      <c r="H96" s="14"/>
      <c r="J96" s="16" t="n">
        <f aca="false">IF(F96=0,0,1)</f>
        <v>0</v>
      </c>
      <c r="Q96" s="17"/>
      <c r="R96" s="17"/>
      <c r="S96" s="17"/>
      <c r="T96" s="17"/>
      <c r="U96" s="17"/>
      <c r="V96" s="17"/>
    </row>
    <row r="97" s="16" customFormat="true" ht="12.75" hidden="false" customHeight="true" outlineLevel="0" collapsed="false">
      <c r="A97" s="13"/>
      <c r="B97" s="14"/>
      <c r="C97" s="43" t="n">
        <f aca="false">C96+1</f>
        <v>71</v>
      </c>
      <c r="D97" s="44" t="n">
        <f aca="false">IF(C97&lt;=$E$16,0,(IF(G96&lt;=($E$9+$E$13),G96,$E$9)))</f>
        <v>0</v>
      </c>
      <c r="E97" s="44" t="n">
        <f aca="false">ROUND(G96*$E$11,0)</f>
        <v>0</v>
      </c>
      <c r="F97" s="44" t="n">
        <f aca="false">IF(G96=0,0,(ROUND((D97+E97+$E$13),0)))</f>
        <v>0</v>
      </c>
      <c r="G97" s="44" t="n">
        <f aca="false">G96-D97</f>
        <v>0</v>
      </c>
      <c r="H97" s="14"/>
      <c r="J97" s="16" t="n">
        <f aca="false">IF(F97=0,0,1)</f>
        <v>0</v>
      </c>
      <c r="Q97" s="17"/>
      <c r="R97" s="17"/>
      <c r="S97" s="17"/>
      <c r="T97" s="17"/>
      <c r="U97" s="17"/>
      <c r="V97" s="17"/>
    </row>
    <row r="98" s="16" customFormat="true" ht="12.75" hidden="false" customHeight="true" outlineLevel="0" collapsed="false">
      <c r="A98" s="13"/>
      <c r="B98" s="14"/>
      <c r="C98" s="43" t="n">
        <f aca="false">C97+1</f>
        <v>72</v>
      </c>
      <c r="D98" s="44" t="n">
        <f aca="false">IF(C98&lt;=$E$16,0,(IF(G97&lt;=($E$9+$E$13),G97,$E$9)))</f>
        <v>0</v>
      </c>
      <c r="E98" s="44" t="n">
        <f aca="false">ROUND(G97*$E$11,0)</f>
        <v>0</v>
      </c>
      <c r="F98" s="44" t="n">
        <f aca="false">IF(G97=0,0,(ROUND((D98+E98+$E$13),0)))</f>
        <v>0</v>
      </c>
      <c r="G98" s="44" t="n">
        <f aca="false">G97-D98</f>
        <v>0</v>
      </c>
      <c r="H98" s="14"/>
      <c r="J98" s="16" t="n">
        <f aca="false">IF(F98=0,0,1)</f>
        <v>0</v>
      </c>
      <c r="Q98" s="17"/>
      <c r="R98" s="17"/>
      <c r="S98" s="17"/>
      <c r="T98" s="17"/>
      <c r="U98" s="17"/>
      <c r="V98" s="17"/>
    </row>
    <row r="99" s="16" customFormat="true" ht="12.75" hidden="false" customHeight="true" outlineLevel="0" collapsed="false">
      <c r="A99" s="13"/>
      <c r="B99" s="14"/>
      <c r="C99" s="43" t="n">
        <f aca="false">C98+1</f>
        <v>73</v>
      </c>
      <c r="D99" s="44" t="n">
        <f aca="false">IF(C99&lt;=$E$16,0,(IF(G98&lt;=($E$9+$E$13),G98,$E$9)))</f>
        <v>0</v>
      </c>
      <c r="E99" s="44" t="n">
        <f aca="false">ROUND(G98*$E$11,0)</f>
        <v>0</v>
      </c>
      <c r="F99" s="44" t="n">
        <f aca="false">IF(G98=0,0,(ROUND((D99+E99+$E$13),0)))</f>
        <v>0</v>
      </c>
      <c r="G99" s="44" t="n">
        <f aca="false">G98-D99</f>
        <v>0</v>
      </c>
      <c r="H99" s="14"/>
      <c r="J99" s="16" t="n">
        <f aca="false">IF(F99=0,0,1)</f>
        <v>0</v>
      </c>
      <c r="Q99" s="17"/>
      <c r="R99" s="17"/>
      <c r="S99" s="17"/>
      <c r="T99" s="17"/>
      <c r="U99" s="17"/>
      <c r="V99" s="17"/>
    </row>
    <row r="100" s="16" customFormat="true" ht="12.75" hidden="false" customHeight="true" outlineLevel="0" collapsed="false">
      <c r="A100" s="13"/>
      <c r="B100" s="14"/>
      <c r="C100" s="43" t="n">
        <f aca="false">C99+1</f>
        <v>74</v>
      </c>
      <c r="D100" s="44" t="n">
        <f aca="false">IF(C100&lt;=$E$16,0,(IF(G99&lt;=($E$9+$E$13),G99,$E$9)))</f>
        <v>0</v>
      </c>
      <c r="E100" s="44" t="n">
        <f aca="false">ROUND(G99*$E$11,0)</f>
        <v>0</v>
      </c>
      <c r="F100" s="44" t="n">
        <f aca="false">IF(G99=0,0,(ROUND((D100+E100+$E$13),0)))</f>
        <v>0</v>
      </c>
      <c r="G100" s="44" t="n">
        <f aca="false">G99-D100</f>
        <v>0</v>
      </c>
      <c r="H100" s="14"/>
      <c r="J100" s="16" t="n">
        <f aca="false">IF(F100=0,0,1)</f>
        <v>0</v>
      </c>
      <c r="Q100" s="17"/>
      <c r="R100" s="17"/>
      <c r="S100" s="17"/>
      <c r="T100" s="17"/>
      <c r="U100" s="17"/>
      <c r="V100" s="17"/>
    </row>
    <row r="101" s="16" customFormat="true" ht="12.75" hidden="false" customHeight="true" outlineLevel="0" collapsed="false">
      <c r="A101" s="13"/>
      <c r="B101" s="14"/>
      <c r="C101" s="43" t="n">
        <f aca="false">C100+1</f>
        <v>75</v>
      </c>
      <c r="D101" s="44" t="n">
        <f aca="false">IF(C101&lt;=$E$16,0,(IF(G100&lt;=($E$9+$E$13),G100,$E$9)))</f>
        <v>0</v>
      </c>
      <c r="E101" s="44" t="n">
        <f aca="false">ROUND(G100*$E$11,0)</f>
        <v>0</v>
      </c>
      <c r="F101" s="44" t="n">
        <f aca="false">IF(G100=0,0,(ROUND((D101+E101+$E$13),0)))</f>
        <v>0</v>
      </c>
      <c r="G101" s="44" t="n">
        <f aca="false">G100-D101</f>
        <v>0</v>
      </c>
      <c r="H101" s="14"/>
      <c r="J101" s="16" t="n">
        <f aca="false">IF(F101=0,0,1)</f>
        <v>0</v>
      </c>
      <c r="Q101" s="17"/>
      <c r="R101" s="17"/>
      <c r="S101" s="17"/>
      <c r="T101" s="17"/>
      <c r="U101" s="17"/>
      <c r="V101" s="17"/>
    </row>
    <row r="102" s="16" customFormat="true" ht="12.75" hidden="false" customHeight="true" outlineLevel="0" collapsed="false">
      <c r="A102" s="13"/>
      <c r="B102" s="14"/>
      <c r="C102" s="43" t="n">
        <f aca="false">C101+1</f>
        <v>76</v>
      </c>
      <c r="D102" s="44" t="n">
        <f aca="false">IF(C102&lt;=$E$16,0,(IF(G101&lt;=($E$9+$E$13),G101,$E$9)))</f>
        <v>0</v>
      </c>
      <c r="E102" s="44" t="n">
        <f aca="false">ROUND(G101*$E$11,0)</f>
        <v>0</v>
      </c>
      <c r="F102" s="44" t="n">
        <f aca="false">IF(G101=0,0,(ROUND((D102+E102+$E$13),0)))</f>
        <v>0</v>
      </c>
      <c r="G102" s="44" t="n">
        <f aca="false">G101-D102</f>
        <v>0</v>
      </c>
      <c r="H102" s="14"/>
      <c r="J102" s="16" t="n">
        <f aca="false">IF(F102=0,0,1)</f>
        <v>0</v>
      </c>
      <c r="Q102" s="17"/>
      <c r="R102" s="17"/>
      <c r="S102" s="17"/>
      <c r="T102" s="17"/>
      <c r="U102" s="17"/>
      <c r="V102" s="17"/>
    </row>
    <row r="103" s="16" customFormat="true" ht="12.75" hidden="false" customHeight="true" outlineLevel="0" collapsed="false">
      <c r="A103" s="13"/>
      <c r="B103" s="14"/>
      <c r="C103" s="43" t="n">
        <f aca="false">C102+1</f>
        <v>77</v>
      </c>
      <c r="D103" s="44" t="n">
        <f aca="false">IF(C103&lt;=$E$16,0,(IF(G102&lt;=($E$9+$E$13),G102,$E$9)))</f>
        <v>0</v>
      </c>
      <c r="E103" s="44" t="n">
        <f aca="false">ROUND(G102*$E$11,0)</f>
        <v>0</v>
      </c>
      <c r="F103" s="44" t="n">
        <f aca="false">IF(G102=0,0,(ROUND((D103+E103+$E$13),0)))</f>
        <v>0</v>
      </c>
      <c r="G103" s="44" t="n">
        <f aca="false">G102-D103</f>
        <v>0</v>
      </c>
      <c r="H103" s="14"/>
      <c r="J103" s="16" t="n">
        <f aca="false">IF(F103=0,0,1)</f>
        <v>0</v>
      </c>
      <c r="Q103" s="17"/>
      <c r="R103" s="17"/>
      <c r="S103" s="17"/>
      <c r="T103" s="17"/>
      <c r="U103" s="17"/>
      <c r="V103" s="17"/>
    </row>
    <row r="104" s="16" customFormat="true" ht="12.75" hidden="false" customHeight="true" outlineLevel="0" collapsed="false">
      <c r="A104" s="13"/>
      <c r="B104" s="14"/>
      <c r="C104" s="43" t="n">
        <f aca="false">C103+1</f>
        <v>78</v>
      </c>
      <c r="D104" s="44" t="n">
        <f aca="false">IF(C104&lt;=$E$16,0,(IF(G103&lt;=($E$9+$E$13),G103,$E$9)))</f>
        <v>0</v>
      </c>
      <c r="E104" s="44" t="n">
        <f aca="false">ROUND(G103*$E$11,0)</f>
        <v>0</v>
      </c>
      <c r="F104" s="44" t="n">
        <f aca="false">IF(G103=0,0,(ROUND((D104+E104+$E$13),0)))</f>
        <v>0</v>
      </c>
      <c r="G104" s="44" t="n">
        <f aca="false">G103-D104</f>
        <v>0</v>
      </c>
      <c r="H104" s="14"/>
      <c r="J104" s="16" t="n">
        <f aca="false">IF(F104=0,0,1)</f>
        <v>0</v>
      </c>
      <c r="Q104" s="17"/>
      <c r="R104" s="17"/>
      <c r="S104" s="17"/>
      <c r="T104" s="17"/>
      <c r="U104" s="17"/>
      <c r="V104" s="17"/>
    </row>
    <row r="105" s="16" customFormat="true" ht="12.75" hidden="false" customHeight="true" outlineLevel="0" collapsed="false">
      <c r="A105" s="13"/>
      <c r="B105" s="14"/>
      <c r="C105" s="43" t="n">
        <f aca="false">C104+1</f>
        <v>79</v>
      </c>
      <c r="D105" s="44" t="n">
        <f aca="false">IF(C105&lt;=$E$16,0,(IF(G104&lt;=($E$9+$E$13),G104,$E$9)))</f>
        <v>0</v>
      </c>
      <c r="E105" s="44" t="n">
        <f aca="false">ROUND(G104*$E$11,0)</f>
        <v>0</v>
      </c>
      <c r="F105" s="44" t="n">
        <f aca="false">IF(G104=0,0,(ROUND((D105+E105+$E$13),0)))</f>
        <v>0</v>
      </c>
      <c r="G105" s="44" t="n">
        <f aca="false">G104-D105</f>
        <v>0</v>
      </c>
      <c r="H105" s="14"/>
      <c r="J105" s="16" t="n">
        <f aca="false">IF(F105=0,0,1)</f>
        <v>0</v>
      </c>
      <c r="Q105" s="17"/>
      <c r="R105" s="17"/>
      <c r="S105" s="17"/>
      <c r="T105" s="17"/>
      <c r="U105" s="17"/>
      <c r="V105" s="17"/>
    </row>
    <row r="106" s="16" customFormat="true" ht="12.75" hidden="false" customHeight="true" outlineLevel="0" collapsed="false">
      <c r="A106" s="13"/>
      <c r="B106" s="14"/>
      <c r="C106" s="43" t="n">
        <f aca="false">C105+1</f>
        <v>80</v>
      </c>
      <c r="D106" s="44" t="n">
        <f aca="false">IF(C106&lt;=$E$16,0,(IF(G105&lt;=($E$9+$E$13),G105,$E$9)))</f>
        <v>0</v>
      </c>
      <c r="E106" s="44" t="n">
        <f aca="false">ROUND(G105*$E$11,0)</f>
        <v>0</v>
      </c>
      <c r="F106" s="44" t="n">
        <f aca="false">IF(G105=0,0,(ROUND((D106+E106+$E$13),0)))</f>
        <v>0</v>
      </c>
      <c r="G106" s="44" t="n">
        <f aca="false">G105-D106</f>
        <v>0</v>
      </c>
      <c r="H106" s="14"/>
      <c r="J106" s="16" t="n">
        <f aca="false">IF(F106=0,0,1)</f>
        <v>0</v>
      </c>
      <c r="Q106" s="17"/>
      <c r="R106" s="17"/>
      <c r="S106" s="17"/>
      <c r="T106" s="17"/>
      <c r="U106" s="17"/>
      <c r="V106" s="17"/>
    </row>
    <row r="107" s="16" customFormat="true" ht="12.75" hidden="false" customHeight="true" outlineLevel="0" collapsed="false">
      <c r="A107" s="13"/>
      <c r="B107" s="14"/>
      <c r="C107" s="43" t="n">
        <f aca="false">C106+1</f>
        <v>81</v>
      </c>
      <c r="D107" s="44" t="n">
        <f aca="false">IF(C107&lt;=$E$16,0,(IF(G106&lt;=($E$9+$E$13),G106,$E$9)))</f>
        <v>0</v>
      </c>
      <c r="E107" s="44" t="n">
        <f aca="false">ROUND(G106*$E$11,0)</f>
        <v>0</v>
      </c>
      <c r="F107" s="44" t="n">
        <f aca="false">IF(G106=0,0,(ROUND((D107+E107+$E$13),0)))</f>
        <v>0</v>
      </c>
      <c r="G107" s="44" t="n">
        <f aca="false">G106-D107</f>
        <v>0</v>
      </c>
      <c r="H107" s="14"/>
      <c r="J107" s="16" t="n">
        <f aca="false">IF(F107=0,0,1)</f>
        <v>0</v>
      </c>
      <c r="Q107" s="17"/>
      <c r="R107" s="17"/>
      <c r="S107" s="17"/>
      <c r="T107" s="17"/>
      <c r="U107" s="17"/>
      <c r="V107" s="17"/>
    </row>
    <row r="108" s="16" customFormat="true" ht="12.75" hidden="false" customHeight="true" outlineLevel="0" collapsed="false">
      <c r="A108" s="13"/>
      <c r="B108" s="14"/>
      <c r="C108" s="43" t="n">
        <f aca="false">C107+1</f>
        <v>82</v>
      </c>
      <c r="D108" s="44" t="n">
        <f aca="false">IF(C108&lt;=$E$16,0,(IF(G107&lt;=($E$9+$E$13),G107,$E$9)))</f>
        <v>0</v>
      </c>
      <c r="E108" s="44" t="n">
        <f aca="false">ROUND(G107*$E$11,0)</f>
        <v>0</v>
      </c>
      <c r="F108" s="44" t="n">
        <f aca="false">IF(G107=0,0,(ROUND((D108+E108+$E$13),0)))</f>
        <v>0</v>
      </c>
      <c r="G108" s="44" t="n">
        <f aca="false">G107-D108</f>
        <v>0</v>
      </c>
      <c r="H108" s="14"/>
      <c r="J108" s="16" t="n">
        <f aca="false">IF(F108=0,0,1)</f>
        <v>0</v>
      </c>
      <c r="Q108" s="17"/>
      <c r="R108" s="17"/>
      <c r="S108" s="17"/>
      <c r="T108" s="17"/>
      <c r="U108" s="17"/>
      <c r="V108" s="17"/>
    </row>
    <row r="109" s="16" customFormat="true" ht="12.75" hidden="false" customHeight="true" outlineLevel="0" collapsed="false">
      <c r="A109" s="13"/>
      <c r="B109" s="14"/>
      <c r="C109" s="43" t="n">
        <f aca="false">C108+1</f>
        <v>83</v>
      </c>
      <c r="D109" s="44" t="n">
        <f aca="false">IF(C109&lt;=$E$16,0,(IF(G108&lt;=($E$9+$E$13),G108,$E$9)))</f>
        <v>0</v>
      </c>
      <c r="E109" s="44" t="n">
        <f aca="false">ROUND(G108*$E$11,0)</f>
        <v>0</v>
      </c>
      <c r="F109" s="44" t="n">
        <f aca="false">IF(G108=0,0,(ROUND((D109+E109+$E$13),0)))</f>
        <v>0</v>
      </c>
      <c r="G109" s="44" t="n">
        <f aca="false">G108-D109</f>
        <v>0</v>
      </c>
      <c r="H109" s="14"/>
      <c r="J109" s="16" t="n">
        <f aca="false">IF(F109=0,0,1)</f>
        <v>0</v>
      </c>
      <c r="Q109" s="17"/>
      <c r="R109" s="17"/>
      <c r="S109" s="17"/>
      <c r="T109" s="17"/>
      <c r="U109" s="17"/>
      <c r="V109" s="17"/>
    </row>
    <row r="110" s="16" customFormat="true" ht="12.75" hidden="false" customHeight="true" outlineLevel="0" collapsed="false">
      <c r="A110" s="13"/>
      <c r="B110" s="14"/>
      <c r="C110" s="43" t="n">
        <f aca="false">C109+1</f>
        <v>84</v>
      </c>
      <c r="D110" s="44" t="n">
        <f aca="false">IF(C110&lt;=$E$16,0,(IF(G109&lt;=($E$9+$E$13),G109,$E$9)))</f>
        <v>0</v>
      </c>
      <c r="E110" s="44" t="n">
        <f aca="false">ROUND(G109*$E$11,0)</f>
        <v>0</v>
      </c>
      <c r="F110" s="44" t="n">
        <f aca="false">IF(G109=0,0,(ROUND((D110+E110+$E$13),0)))</f>
        <v>0</v>
      </c>
      <c r="G110" s="44" t="n">
        <f aca="false">G109-D110</f>
        <v>0</v>
      </c>
      <c r="H110" s="14"/>
      <c r="J110" s="16" t="n">
        <f aca="false">IF(F110=0,0,1)</f>
        <v>0</v>
      </c>
      <c r="Q110" s="17"/>
      <c r="R110" s="17"/>
      <c r="S110" s="17"/>
      <c r="T110" s="17"/>
      <c r="U110" s="17"/>
      <c r="V110" s="17"/>
    </row>
    <row r="111" s="16" customFormat="true" ht="12.75" hidden="false" customHeight="true" outlineLevel="0" collapsed="false">
      <c r="A111" s="13"/>
      <c r="B111" s="14"/>
      <c r="C111" s="43" t="n">
        <f aca="false">C110+1</f>
        <v>85</v>
      </c>
      <c r="D111" s="44" t="n">
        <f aca="false">IF(C111&lt;=$E$16,0,(IF(G110&lt;=($E$9+$E$13),G110,$E$9)))</f>
        <v>0</v>
      </c>
      <c r="E111" s="44" t="n">
        <f aca="false">ROUND(G110*$E$11,0)</f>
        <v>0</v>
      </c>
      <c r="F111" s="44" t="n">
        <f aca="false">IF(G110=0,0,(ROUND((D111+E111+$E$13),0)))</f>
        <v>0</v>
      </c>
      <c r="G111" s="44" t="n">
        <f aca="false">G110-D111</f>
        <v>0</v>
      </c>
      <c r="H111" s="14"/>
      <c r="J111" s="16" t="n">
        <f aca="false">IF(F111=0,0,1)</f>
        <v>0</v>
      </c>
      <c r="Q111" s="17"/>
      <c r="R111" s="17"/>
      <c r="S111" s="17"/>
      <c r="T111" s="17"/>
      <c r="U111" s="17"/>
      <c r="V111" s="17"/>
    </row>
    <row r="112" s="16" customFormat="true" ht="12.75" hidden="false" customHeight="true" outlineLevel="0" collapsed="false">
      <c r="A112" s="13"/>
      <c r="B112" s="14"/>
      <c r="C112" s="43" t="n">
        <f aca="false">C111+1</f>
        <v>86</v>
      </c>
      <c r="D112" s="44" t="n">
        <f aca="false">IF(C112&lt;=$E$16,0,(IF(G111&lt;=($E$9+$E$13),G111,$E$9)))</f>
        <v>0</v>
      </c>
      <c r="E112" s="44" t="n">
        <f aca="false">ROUND(G111*$E$11,0)</f>
        <v>0</v>
      </c>
      <c r="F112" s="44" t="n">
        <f aca="false">IF(G111=0,0,(ROUND((D112+E112+$E$13),0)))</f>
        <v>0</v>
      </c>
      <c r="G112" s="44" t="n">
        <f aca="false">G111-D112</f>
        <v>0</v>
      </c>
      <c r="H112" s="14"/>
      <c r="J112" s="16" t="n">
        <f aca="false">IF(F112=0,0,1)</f>
        <v>0</v>
      </c>
      <c r="Q112" s="17"/>
      <c r="R112" s="17"/>
      <c r="S112" s="17"/>
      <c r="T112" s="17"/>
      <c r="U112" s="17"/>
      <c r="V112" s="17"/>
    </row>
    <row r="113" s="16" customFormat="true" ht="12.75" hidden="false" customHeight="true" outlineLevel="0" collapsed="false">
      <c r="A113" s="13"/>
      <c r="B113" s="14"/>
      <c r="C113" s="43" t="n">
        <f aca="false">C112+1</f>
        <v>87</v>
      </c>
      <c r="D113" s="44" t="n">
        <f aca="false">IF(C113&lt;=$E$16,0,(IF(G112&lt;=($E$9+$E$13),G112,$E$9)))</f>
        <v>0</v>
      </c>
      <c r="E113" s="44" t="n">
        <f aca="false">ROUND(G112*$E$11,0)</f>
        <v>0</v>
      </c>
      <c r="F113" s="44" t="n">
        <f aca="false">IF(G112=0,0,(ROUND((D113+E113+$E$13),0)))</f>
        <v>0</v>
      </c>
      <c r="G113" s="44" t="n">
        <f aca="false">G112-D113</f>
        <v>0</v>
      </c>
      <c r="H113" s="14"/>
      <c r="J113" s="16" t="n">
        <f aca="false">IF(F113=0,0,1)</f>
        <v>0</v>
      </c>
      <c r="Q113" s="17"/>
      <c r="R113" s="17"/>
      <c r="S113" s="17"/>
      <c r="T113" s="17"/>
      <c r="U113" s="17"/>
      <c r="V113" s="17"/>
    </row>
    <row r="114" s="16" customFormat="true" ht="12.75" hidden="false" customHeight="true" outlineLevel="0" collapsed="false">
      <c r="A114" s="13"/>
      <c r="B114" s="14"/>
      <c r="C114" s="43" t="n">
        <f aca="false">C113+1</f>
        <v>88</v>
      </c>
      <c r="D114" s="44" t="n">
        <f aca="false">IF(C114&lt;=$E$16,0,(IF(G113&lt;=($E$9+$E$13),G113,$E$9)))</f>
        <v>0</v>
      </c>
      <c r="E114" s="44" t="n">
        <f aca="false">ROUND(G113*$E$11,0)</f>
        <v>0</v>
      </c>
      <c r="F114" s="44" t="n">
        <f aca="false">IF(G113=0,0,(ROUND((D114+E114+$E$13),0)))</f>
        <v>0</v>
      </c>
      <c r="G114" s="44" t="n">
        <f aca="false">G113-D114</f>
        <v>0</v>
      </c>
      <c r="H114" s="14"/>
      <c r="J114" s="16" t="n">
        <f aca="false">IF(F114=0,0,1)</f>
        <v>0</v>
      </c>
      <c r="Q114" s="17"/>
      <c r="R114" s="17"/>
      <c r="S114" s="17"/>
      <c r="T114" s="17"/>
      <c r="U114" s="17"/>
      <c r="V114" s="17"/>
    </row>
    <row r="115" s="16" customFormat="true" ht="12.75" hidden="false" customHeight="true" outlineLevel="0" collapsed="false">
      <c r="A115" s="13"/>
      <c r="B115" s="14"/>
      <c r="C115" s="43" t="n">
        <f aca="false">C114+1</f>
        <v>89</v>
      </c>
      <c r="D115" s="44" t="n">
        <f aca="false">IF(C115&lt;=$E$16,0,(IF(G114&lt;=($E$9+$E$13),G114,$E$9)))</f>
        <v>0</v>
      </c>
      <c r="E115" s="44" t="n">
        <f aca="false">ROUND(G114*$E$11,0)</f>
        <v>0</v>
      </c>
      <c r="F115" s="44" t="n">
        <f aca="false">IF(G114=0,0,(ROUND((D115+E115+$E$13),0)))</f>
        <v>0</v>
      </c>
      <c r="G115" s="44" t="n">
        <f aca="false">G114-D115</f>
        <v>0</v>
      </c>
      <c r="H115" s="14"/>
      <c r="J115" s="16" t="n">
        <f aca="false">IF(F115=0,0,1)</f>
        <v>0</v>
      </c>
      <c r="Q115" s="17"/>
      <c r="R115" s="17"/>
      <c r="S115" s="17"/>
      <c r="T115" s="17"/>
      <c r="U115" s="17"/>
      <c r="V115" s="17"/>
    </row>
    <row r="116" s="16" customFormat="true" ht="12.75" hidden="false" customHeight="true" outlineLevel="0" collapsed="false">
      <c r="A116" s="13"/>
      <c r="B116" s="14"/>
      <c r="C116" s="43" t="n">
        <f aca="false">C115+1</f>
        <v>90</v>
      </c>
      <c r="D116" s="44" t="n">
        <f aca="false">IF(C116&lt;=$E$16,0,(IF(G115&lt;=($E$9+$E$13),G115,$E$9)))</f>
        <v>0</v>
      </c>
      <c r="E116" s="44" t="n">
        <f aca="false">ROUND(G115*$E$11,0)</f>
        <v>0</v>
      </c>
      <c r="F116" s="44" t="n">
        <f aca="false">IF(G115=0,0,(ROUND((D116+E116+$E$13),0)))</f>
        <v>0</v>
      </c>
      <c r="G116" s="44" t="n">
        <f aca="false">G115-D116</f>
        <v>0</v>
      </c>
      <c r="H116" s="14"/>
      <c r="J116" s="16" t="n">
        <f aca="false">IF(F116=0,0,1)</f>
        <v>0</v>
      </c>
      <c r="Q116" s="17"/>
      <c r="R116" s="17"/>
      <c r="S116" s="17"/>
      <c r="T116" s="17"/>
      <c r="U116" s="17"/>
      <c r="V116" s="17"/>
    </row>
    <row r="117" s="16" customFormat="true" ht="12.75" hidden="false" customHeight="true" outlineLevel="0" collapsed="false">
      <c r="A117" s="13"/>
      <c r="B117" s="14"/>
      <c r="C117" s="43" t="n">
        <f aca="false">C116+1</f>
        <v>91</v>
      </c>
      <c r="D117" s="44" t="n">
        <f aca="false">IF(C117&lt;=$E$16,0,(IF(G116&lt;=($E$9+$E$13),G116,$E$9)))</f>
        <v>0</v>
      </c>
      <c r="E117" s="44" t="n">
        <f aca="false">ROUND(G116*$E$11,0)</f>
        <v>0</v>
      </c>
      <c r="F117" s="44" t="n">
        <f aca="false">IF(G116=0,0,(ROUND((D117+E117+$E$13),0)))</f>
        <v>0</v>
      </c>
      <c r="G117" s="44" t="n">
        <f aca="false">G116-D117</f>
        <v>0</v>
      </c>
      <c r="H117" s="14"/>
      <c r="J117" s="16" t="n">
        <f aca="false">IF(F117=0,0,1)</f>
        <v>0</v>
      </c>
      <c r="Q117" s="17"/>
      <c r="R117" s="17"/>
      <c r="S117" s="17"/>
      <c r="T117" s="17"/>
      <c r="U117" s="17"/>
      <c r="V117" s="17"/>
    </row>
    <row r="118" s="16" customFormat="true" ht="12.75" hidden="false" customHeight="true" outlineLevel="0" collapsed="false">
      <c r="A118" s="13"/>
      <c r="B118" s="14"/>
      <c r="C118" s="43" t="n">
        <f aca="false">C117+1</f>
        <v>92</v>
      </c>
      <c r="D118" s="44" t="n">
        <f aca="false">IF(C118&lt;=$E$16,0,(IF(G117&lt;=($E$9+$E$13),G117,$E$9)))</f>
        <v>0</v>
      </c>
      <c r="E118" s="44" t="n">
        <f aca="false">ROUND(G117*$E$11,0)</f>
        <v>0</v>
      </c>
      <c r="F118" s="44" t="n">
        <f aca="false">IF(G117=0,0,(ROUND((D118+E118+$E$13),0)))</f>
        <v>0</v>
      </c>
      <c r="G118" s="44" t="n">
        <f aca="false">G117-D118</f>
        <v>0</v>
      </c>
      <c r="H118" s="14"/>
      <c r="J118" s="16" t="n">
        <f aca="false">IF(F118=0,0,1)</f>
        <v>0</v>
      </c>
      <c r="Q118" s="17"/>
      <c r="R118" s="17"/>
      <c r="S118" s="17"/>
      <c r="T118" s="17"/>
      <c r="U118" s="17"/>
      <c r="V118" s="17"/>
    </row>
    <row r="119" s="16" customFormat="true" ht="12.75" hidden="false" customHeight="true" outlineLevel="0" collapsed="false">
      <c r="A119" s="13"/>
      <c r="B119" s="14"/>
      <c r="C119" s="43" t="n">
        <f aca="false">C118+1</f>
        <v>93</v>
      </c>
      <c r="D119" s="44" t="n">
        <f aca="false">IF(C119&lt;=$E$16,0,(IF(G118&lt;=($E$9+$E$13),G118,$E$9)))</f>
        <v>0</v>
      </c>
      <c r="E119" s="44" t="n">
        <f aca="false">ROUND(G118*$E$11,0)</f>
        <v>0</v>
      </c>
      <c r="F119" s="44" t="n">
        <f aca="false">IF(G118=0,0,(ROUND((D119+E119+$E$13),0)))</f>
        <v>0</v>
      </c>
      <c r="G119" s="44" t="n">
        <f aca="false">G118-D119</f>
        <v>0</v>
      </c>
      <c r="H119" s="14"/>
      <c r="J119" s="16" t="n">
        <f aca="false">IF(F119=0,0,1)</f>
        <v>0</v>
      </c>
      <c r="Q119" s="17"/>
      <c r="R119" s="17"/>
      <c r="S119" s="17"/>
      <c r="T119" s="17"/>
      <c r="U119" s="17"/>
      <c r="V119" s="17"/>
    </row>
    <row r="120" s="16" customFormat="true" ht="12.75" hidden="false" customHeight="true" outlineLevel="0" collapsed="false">
      <c r="A120" s="13"/>
      <c r="B120" s="14"/>
      <c r="C120" s="43" t="n">
        <f aca="false">C119+1</f>
        <v>94</v>
      </c>
      <c r="D120" s="44" t="n">
        <f aca="false">IF(C120&lt;=$E$16,0,(IF(G119&lt;=($E$9+$E$13),G119,$E$9)))</f>
        <v>0</v>
      </c>
      <c r="E120" s="44" t="n">
        <f aca="false">ROUND(G119*$E$11,0)</f>
        <v>0</v>
      </c>
      <c r="F120" s="44" t="n">
        <f aca="false">IF(G119=0,0,(ROUND((D120+E120+$E$13),0)))</f>
        <v>0</v>
      </c>
      <c r="G120" s="44" t="n">
        <f aca="false">G119-D120</f>
        <v>0</v>
      </c>
      <c r="H120" s="14"/>
      <c r="J120" s="16" t="n">
        <f aca="false">IF(F120=0,0,1)</f>
        <v>0</v>
      </c>
      <c r="Q120" s="17"/>
      <c r="R120" s="17"/>
      <c r="S120" s="17"/>
      <c r="T120" s="17"/>
      <c r="U120" s="17"/>
      <c r="V120" s="17"/>
    </row>
    <row r="121" s="16" customFormat="true" ht="12.75" hidden="false" customHeight="true" outlineLevel="0" collapsed="false">
      <c r="A121" s="13"/>
      <c r="B121" s="14"/>
      <c r="C121" s="43" t="n">
        <f aca="false">C120+1</f>
        <v>95</v>
      </c>
      <c r="D121" s="44" t="n">
        <f aca="false">IF(C121&lt;=$E$16,0,(IF(G120&lt;=($E$9+$E$13),G120,$E$9)))</f>
        <v>0</v>
      </c>
      <c r="E121" s="44" t="n">
        <f aca="false">ROUND(G120*$E$11,0)</f>
        <v>0</v>
      </c>
      <c r="F121" s="44" t="n">
        <f aca="false">IF(G120=0,0,(ROUND((D121+E121+$E$13),0)))</f>
        <v>0</v>
      </c>
      <c r="G121" s="44" t="n">
        <f aca="false">G120-D121</f>
        <v>0</v>
      </c>
      <c r="H121" s="14"/>
      <c r="J121" s="16" t="n">
        <f aca="false">IF(F121=0,0,1)</f>
        <v>0</v>
      </c>
      <c r="Q121" s="17"/>
      <c r="R121" s="17"/>
      <c r="S121" s="17"/>
      <c r="T121" s="17"/>
      <c r="U121" s="17"/>
      <c r="V121" s="17"/>
    </row>
    <row r="122" s="16" customFormat="true" ht="12.75" hidden="false" customHeight="true" outlineLevel="0" collapsed="false">
      <c r="A122" s="13"/>
      <c r="B122" s="14"/>
      <c r="C122" s="43" t="n">
        <f aca="false">C121+1</f>
        <v>96</v>
      </c>
      <c r="D122" s="44" t="n">
        <f aca="false">IF(C122&lt;=$E$16,0,(IF(G121&lt;=($E$9+$E$13),G121,$E$9)))</f>
        <v>0</v>
      </c>
      <c r="E122" s="44" t="n">
        <f aca="false">ROUND(G121*$E$11,0)</f>
        <v>0</v>
      </c>
      <c r="F122" s="44" t="n">
        <f aca="false">IF(G121=0,0,(ROUND((D122+E122+$E$13),0)))</f>
        <v>0</v>
      </c>
      <c r="G122" s="44" t="n">
        <f aca="false">G121-D122</f>
        <v>0</v>
      </c>
      <c r="H122" s="14"/>
      <c r="J122" s="16" t="n">
        <f aca="false">IF(F122=0,0,1)</f>
        <v>0</v>
      </c>
      <c r="Q122" s="17"/>
      <c r="R122" s="17"/>
      <c r="S122" s="17"/>
      <c r="T122" s="17"/>
      <c r="U122" s="17"/>
      <c r="V122" s="17"/>
    </row>
    <row r="123" s="16" customFormat="true" ht="12.75" hidden="false" customHeight="true" outlineLevel="0" collapsed="false">
      <c r="A123" s="13"/>
      <c r="B123" s="14"/>
      <c r="C123" s="43" t="n">
        <f aca="false">C122+1</f>
        <v>97</v>
      </c>
      <c r="D123" s="44" t="n">
        <f aca="false">IF(C123&lt;=$E$16,0,(IF(G122&lt;=($E$9+$E$13),G122,$E$9)))</f>
        <v>0</v>
      </c>
      <c r="E123" s="44" t="n">
        <f aca="false">ROUND(G122*$E$11,0)</f>
        <v>0</v>
      </c>
      <c r="F123" s="44" t="n">
        <f aca="false">IF(G122=0,0,(ROUND((D123+E123+$E$13),0)))</f>
        <v>0</v>
      </c>
      <c r="G123" s="44" t="n">
        <f aca="false">G122-D123</f>
        <v>0</v>
      </c>
      <c r="H123" s="14"/>
      <c r="J123" s="16" t="n">
        <f aca="false">IF(F123=0,0,1)</f>
        <v>0</v>
      </c>
      <c r="Q123" s="17"/>
      <c r="R123" s="17"/>
      <c r="S123" s="17"/>
      <c r="T123" s="17"/>
      <c r="U123" s="17"/>
      <c r="V123" s="17"/>
    </row>
    <row r="124" s="16" customFormat="true" ht="12.75" hidden="false" customHeight="true" outlineLevel="0" collapsed="false">
      <c r="A124" s="13"/>
      <c r="B124" s="14"/>
      <c r="C124" s="43" t="n">
        <f aca="false">C123+1</f>
        <v>98</v>
      </c>
      <c r="D124" s="44" t="n">
        <f aca="false">IF(C124&lt;=$E$16,0,(IF(G123&lt;=($E$9+$E$13),G123,$E$9)))</f>
        <v>0</v>
      </c>
      <c r="E124" s="44" t="n">
        <f aca="false">ROUND(G123*$E$11,0)</f>
        <v>0</v>
      </c>
      <c r="F124" s="44" t="n">
        <f aca="false">IF(G123=0,0,(ROUND((D124+E124+$E$13),0)))</f>
        <v>0</v>
      </c>
      <c r="G124" s="44" t="n">
        <f aca="false">G123-D124</f>
        <v>0</v>
      </c>
      <c r="H124" s="14"/>
      <c r="J124" s="16" t="n">
        <f aca="false">IF(F124=0,0,1)</f>
        <v>0</v>
      </c>
      <c r="Q124" s="17"/>
      <c r="R124" s="17"/>
      <c r="S124" s="17"/>
      <c r="T124" s="17"/>
      <c r="U124" s="17"/>
      <c r="V124" s="17"/>
    </row>
    <row r="125" s="16" customFormat="true" ht="12.75" hidden="false" customHeight="true" outlineLevel="0" collapsed="false">
      <c r="A125" s="13"/>
      <c r="B125" s="14"/>
      <c r="C125" s="43" t="n">
        <f aca="false">C124+1</f>
        <v>99</v>
      </c>
      <c r="D125" s="44" t="n">
        <f aca="false">IF(C125&lt;=$E$16,0,(IF(G124&lt;=($E$9+$E$13),G124,$E$9)))</f>
        <v>0</v>
      </c>
      <c r="E125" s="44" t="n">
        <f aca="false">ROUND(G124*$E$11,0)</f>
        <v>0</v>
      </c>
      <c r="F125" s="44" t="n">
        <f aca="false">IF(G124=0,0,(ROUND((D125+E125+$E$13),0)))</f>
        <v>0</v>
      </c>
      <c r="G125" s="44" t="n">
        <f aca="false">G124-D125</f>
        <v>0</v>
      </c>
      <c r="H125" s="14"/>
      <c r="J125" s="16" t="n">
        <f aca="false">IF(F125=0,0,1)</f>
        <v>0</v>
      </c>
      <c r="Q125" s="17"/>
      <c r="R125" s="17"/>
      <c r="S125" s="17"/>
      <c r="T125" s="17"/>
      <c r="U125" s="17"/>
      <c r="V125" s="17"/>
    </row>
    <row r="126" s="16" customFormat="true" ht="12.75" hidden="false" customHeight="true" outlineLevel="0" collapsed="false">
      <c r="A126" s="13"/>
      <c r="B126" s="14"/>
      <c r="C126" s="43" t="n">
        <f aca="false">C125+1</f>
        <v>100</v>
      </c>
      <c r="D126" s="44" t="n">
        <f aca="false">IF(C126&lt;=$E$16,0,(IF(G125&lt;=($E$9+$E$13),G125,$E$9)))</f>
        <v>0</v>
      </c>
      <c r="E126" s="44" t="n">
        <f aca="false">ROUND(G125*$E$11,0)</f>
        <v>0</v>
      </c>
      <c r="F126" s="44" t="n">
        <f aca="false">IF(G125=0,0,(ROUND((D126+E126+$E$13),0)))</f>
        <v>0</v>
      </c>
      <c r="G126" s="44" t="n">
        <f aca="false">G125-D126</f>
        <v>0</v>
      </c>
      <c r="H126" s="14"/>
      <c r="J126" s="16" t="n">
        <f aca="false">IF(F126=0,0,1)</f>
        <v>0</v>
      </c>
      <c r="Q126" s="17"/>
      <c r="R126" s="17"/>
      <c r="S126" s="17"/>
      <c r="T126" s="17"/>
      <c r="U126" s="17"/>
      <c r="V126" s="17"/>
    </row>
    <row r="127" s="16" customFormat="true" ht="12.75" hidden="false" customHeight="true" outlineLevel="0" collapsed="false">
      <c r="A127" s="13"/>
      <c r="B127" s="14"/>
      <c r="C127" s="43" t="n">
        <f aca="false">C126+1</f>
        <v>101</v>
      </c>
      <c r="D127" s="44" t="n">
        <f aca="false">IF(C127&lt;=$E$16,0,(IF(G126&lt;=($E$9+$E$13),G126,$E$9)))</f>
        <v>0</v>
      </c>
      <c r="E127" s="44" t="n">
        <f aca="false">ROUND(G126*$E$11,0)</f>
        <v>0</v>
      </c>
      <c r="F127" s="44" t="n">
        <f aca="false">IF(G126=0,0,(ROUND((D127+E127+$E$13),0)))</f>
        <v>0</v>
      </c>
      <c r="G127" s="44" t="n">
        <f aca="false">G126-D127</f>
        <v>0</v>
      </c>
      <c r="H127" s="14"/>
      <c r="J127" s="16" t="n">
        <f aca="false">IF(F127=0,0,1)</f>
        <v>0</v>
      </c>
      <c r="Q127" s="17"/>
      <c r="R127" s="17"/>
      <c r="S127" s="17"/>
      <c r="T127" s="17"/>
      <c r="U127" s="17"/>
      <c r="V127" s="17"/>
    </row>
    <row r="128" s="16" customFormat="true" ht="12.75" hidden="false" customHeight="true" outlineLevel="0" collapsed="false">
      <c r="A128" s="13"/>
      <c r="B128" s="14"/>
      <c r="C128" s="43" t="n">
        <f aca="false">C127+1</f>
        <v>102</v>
      </c>
      <c r="D128" s="44" t="n">
        <f aca="false">IF(C128&lt;=$E$16,0,(IF(G127&lt;=($E$9+$E$13),G127,$E$9)))</f>
        <v>0</v>
      </c>
      <c r="E128" s="44" t="n">
        <f aca="false">ROUND(G127*$E$11,0)</f>
        <v>0</v>
      </c>
      <c r="F128" s="44" t="n">
        <f aca="false">IF(G127=0,0,(ROUND((D128+E128+$E$13),0)))</f>
        <v>0</v>
      </c>
      <c r="G128" s="44" t="n">
        <f aca="false">G127-D128</f>
        <v>0</v>
      </c>
      <c r="H128" s="14"/>
      <c r="J128" s="16" t="n">
        <f aca="false">IF(F128=0,0,1)</f>
        <v>0</v>
      </c>
      <c r="Q128" s="17"/>
      <c r="R128" s="17"/>
      <c r="S128" s="17"/>
      <c r="T128" s="17"/>
      <c r="U128" s="17"/>
      <c r="V128" s="17"/>
    </row>
    <row r="129" s="16" customFormat="true" ht="12.75" hidden="false" customHeight="true" outlineLevel="0" collapsed="false">
      <c r="A129" s="13"/>
      <c r="B129" s="14"/>
      <c r="C129" s="43" t="n">
        <f aca="false">C128+1</f>
        <v>103</v>
      </c>
      <c r="D129" s="44" t="n">
        <f aca="false">IF(C129&lt;=$E$16,0,(IF(G128&lt;=($E$9+$E$13),G128,$E$9)))</f>
        <v>0</v>
      </c>
      <c r="E129" s="44" t="n">
        <f aca="false">ROUND(G128*$E$11,0)</f>
        <v>0</v>
      </c>
      <c r="F129" s="44" t="n">
        <f aca="false">IF(G128=0,0,(ROUND((D129+E129+$E$13),0)))</f>
        <v>0</v>
      </c>
      <c r="G129" s="44" t="n">
        <f aca="false">G128-D129</f>
        <v>0</v>
      </c>
      <c r="H129" s="14"/>
      <c r="J129" s="16" t="n">
        <f aca="false">IF(F129=0,0,1)</f>
        <v>0</v>
      </c>
      <c r="Q129" s="17"/>
      <c r="R129" s="17"/>
      <c r="S129" s="17"/>
      <c r="T129" s="17"/>
      <c r="U129" s="17"/>
      <c r="V129" s="17"/>
    </row>
    <row r="130" s="16" customFormat="true" ht="12.75" hidden="false" customHeight="true" outlineLevel="0" collapsed="false">
      <c r="A130" s="13"/>
      <c r="B130" s="14"/>
      <c r="C130" s="43" t="n">
        <f aca="false">C129+1</f>
        <v>104</v>
      </c>
      <c r="D130" s="44" t="n">
        <f aca="false">IF(C130&lt;=$E$16,0,(IF(G129&lt;=($E$9+$E$13),G129,$E$9)))</f>
        <v>0</v>
      </c>
      <c r="E130" s="44" t="n">
        <f aca="false">ROUND(G129*$E$11,0)</f>
        <v>0</v>
      </c>
      <c r="F130" s="44" t="n">
        <f aca="false">IF(G129=0,0,(ROUND((D130+E130+$E$13),0)))</f>
        <v>0</v>
      </c>
      <c r="G130" s="44" t="n">
        <f aca="false">G129-D130</f>
        <v>0</v>
      </c>
      <c r="H130" s="14"/>
      <c r="J130" s="16" t="n">
        <f aca="false">IF(F130=0,0,1)</f>
        <v>0</v>
      </c>
      <c r="Q130" s="17"/>
      <c r="R130" s="17"/>
      <c r="S130" s="17"/>
      <c r="T130" s="17"/>
      <c r="U130" s="17"/>
      <c r="V130" s="17"/>
    </row>
    <row r="131" s="16" customFormat="true" ht="12.75" hidden="false" customHeight="true" outlineLevel="0" collapsed="false">
      <c r="A131" s="13"/>
      <c r="B131" s="14"/>
      <c r="C131" s="43" t="n">
        <f aca="false">C130+1</f>
        <v>105</v>
      </c>
      <c r="D131" s="44" t="n">
        <f aca="false">IF(C131&lt;=$E$16,0,(IF(G130&lt;=($E$9+$E$13),G130,$E$9)))</f>
        <v>0</v>
      </c>
      <c r="E131" s="44" t="n">
        <f aca="false">ROUND(G130*$E$11,0)</f>
        <v>0</v>
      </c>
      <c r="F131" s="44" t="n">
        <f aca="false">IF(G130=0,0,(ROUND((D131+E131+$E$13),0)))</f>
        <v>0</v>
      </c>
      <c r="G131" s="44" t="n">
        <f aca="false">G130-D131</f>
        <v>0</v>
      </c>
      <c r="H131" s="14"/>
      <c r="J131" s="16" t="n">
        <f aca="false">IF(F131=0,0,1)</f>
        <v>0</v>
      </c>
      <c r="Q131" s="17"/>
      <c r="R131" s="17"/>
      <c r="S131" s="17"/>
      <c r="T131" s="17"/>
      <c r="U131" s="17"/>
      <c r="V131" s="17"/>
    </row>
    <row r="132" s="16" customFormat="true" ht="12.75" hidden="false" customHeight="true" outlineLevel="0" collapsed="false">
      <c r="A132" s="13"/>
      <c r="B132" s="14"/>
      <c r="C132" s="43" t="n">
        <f aca="false">C131+1</f>
        <v>106</v>
      </c>
      <c r="D132" s="44" t="n">
        <f aca="false">IF(C132&lt;=$E$16,0,(IF(G131&lt;=($E$9+$E$13),G131,$E$9)))</f>
        <v>0</v>
      </c>
      <c r="E132" s="44" t="n">
        <f aca="false">ROUND(G131*$E$11,0)</f>
        <v>0</v>
      </c>
      <c r="F132" s="44" t="n">
        <f aca="false">IF(G131=0,0,(ROUND((D132+E132+$E$13),0)))</f>
        <v>0</v>
      </c>
      <c r="G132" s="44" t="n">
        <f aca="false">G131-D132</f>
        <v>0</v>
      </c>
      <c r="H132" s="14"/>
      <c r="J132" s="16" t="n">
        <f aca="false">IF(F132=0,0,1)</f>
        <v>0</v>
      </c>
      <c r="Q132" s="17"/>
      <c r="R132" s="17"/>
      <c r="S132" s="17"/>
      <c r="T132" s="17"/>
      <c r="U132" s="17"/>
      <c r="V132" s="17"/>
    </row>
    <row r="133" s="16" customFormat="true" ht="12.75" hidden="false" customHeight="true" outlineLevel="0" collapsed="false">
      <c r="A133" s="13"/>
      <c r="B133" s="14"/>
      <c r="C133" s="43" t="n">
        <f aca="false">C132+1</f>
        <v>107</v>
      </c>
      <c r="D133" s="44" t="n">
        <f aca="false">IF(C133&lt;=$E$16,0,(IF(G132&lt;=($E$9+$E$13),G132,$E$9)))</f>
        <v>0</v>
      </c>
      <c r="E133" s="44" t="n">
        <f aca="false">ROUND(G132*$E$11,0)</f>
        <v>0</v>
      </c>
      <c r="F133" s="44" t="n">
        <f aca="false">IF(G132=0,0,(ROUND((D133+E133+$E$13),0)))</f>
        <v>0</v>
      </c>
      <c r="G133" s="44" t="n">
        <f aca="false">G132-D133</f>
        <v>0</v>
      </c>
      <c r="H133" s="14"/>
      <c r="J133" s="16" t="n">
        <f aca="false">IF(F133=0,0,1)</f>
        <v>0</v>
      </c>
      <c r="Q133" s="17"/>
      <c r="R133" s="17"/>
      <c r="S133" s="17"/>
      <c r="T133" s="17"/>
      <c r="U133" s="17"/>
      <c r="V133" s="17"/>
    </row>
    <row r="134" s="16" customFormat="true" ht="12.75" hidden="false" customHeight="true" outlineLevel="0" collapsed="false">
      <c r="A134" s="13"/>
      <c r="B134" s="14"/>
      <c r="C134" s="43" t="n">
        <f aca="false">C133+1</f>
        <v>108</v>
      </c>
      <c r="D134" s="44" t="n">
        <f aca="false">IF(C134&lt;=$E$16,0,(IF(G133&lt;=($E$9+$E$13),G133,$E$9)))</f>
        <v>0</v>
      </c>
      <c r="E134" s="44" t="n">
        <f aca="false">ROUND(G133*$E$11,0)</f>
        <v>0</v>
      </c>
      <c r="F134" s="44" t="n">
        <f aca="false">IF(G133=0,0,(ROUND((D134+E134+$E$13),0)))</f>
        <v>0</v>
      </c>
      <c r="G134" s="44" t="n">
        <f aca="false">G133-D134</f>
        <v>0</v>
      </c>
      <c r="H134" s="14"/>
      <c r="J134" s="16" t="n">
        <f aca="false">IF(F134=0,0,1)</f>
        <v>0</v>
      </c>
      <c r="Q134" s="17"/>
      <c r="R134" s="17"/>
      <c r="S134" s="17"/>
      <c r="T134" s="17"/>
      <c r="U134" s="17"/>
      <c r="V134" s="17"/>
    </row>
    <row r="135" s="16" customFormat="true" ht="12.75" hidden="false" customHeight="true" outlineLevel="0" collapsed="false">
      <c r="A135" s="13"/>
      <c r="B135" s="14"/>
      <c r="C135" s="43" t="n">
        <f aca="false">C134+1</f>
        <v>109</v>
      </c>
      <c r="D135" s="44" t="n">
        <f aca="false">IF(C135&lt;=$E$16,0,(IF(G134&lt;=($E$9+$E$13),G134,$E$9)))</f>
        <v>0</v>
      </c>
      <c r="E135" s="44" t="n">
        <f aca="false">ROUND(G134*$E$11,0)</f>
        <v>0</v>
      </c>
      <c r="F135" s="44" t="n">
        <f aca="false">IF(G134=0,0,(ROUND((D135+E135+$E$13),0)))</f>
        <v>0</v>
      </c>
      <c r="G135" s="44" t="n">
        <f aca="false">G134-D135</f>
        <v>0</v>
      </c>
      <c r="H135" s="14"/>
      <c r="J135" s="16" t="n">
        <f aca="false">IF(F135=0,0,1)</f>
        <v>0</v>
      </c>
      <c r="Q135" s="17"/>
      <c r="R135" s="17"/>
      <c r="S135" s="17"/>
      <c r="T135" s="17"/>
      <c r="U135" s="17"/>
      <c r="V135" s="17"/>
    </row>
    <row r="136" s="16" customFormat="true" ht="12.75" hidden="false" customHeight="true" outlineLevel="0" collapsed="false">
      <c r="A136" s="13"/>
      <c r="B136" s="14"/>
      <c r="C136" s="43" t="n">
        <f aca="false">C135+1</f>
        <v>110</v>
      </c>
      <c r="D136" s="44" t="n">
        <f aca="false">IF(C136&lt;=$E$16,0,(IF(G135&lt;=($E$9+$E$13),G135,$E$9)))</f>
        <v>0</v>
      </c>
      <c r="E136" s="44" t="n">
        <f aca="false">ROUND(G135*$E$11,0)</f>
        <v>0</v>
      </c>
      <c r="F136" s="44" t="n">
        <f aca="false">IF(G135=0,0,(ROUND((D136+E136+$E$13),0)))</f>
        <v>0</v>
      </c>
      <c r="G136" s="44" t="n">
        <f aca="false">G135-D136</f>
        <v>0</v>
      </c>
      <c r="H136" s="14"/>
      <c r="J136" s="16" t="n">
        <f aca="false">IF(F136=0,0,1)</f>
        <v>0</v>
      </c>
      <c r="Q136" s="17"/>
      <c r="R136" s="17"/>
      <c r="S136" s="17"/>
      <c r="T136" s="17"/>
      <c r="U136" s="17"/>
      <c r="V136" s="17"/>
    </row>
    <row r="137" s="16" customFormat="true" ht="12.75" hidden="false" customHeight="true" outlineLevel="0" collapsed="false">
      <c r="A137" s="13"/>
      <c r="B137" s="14"/>
      <c r="C137" s="43" t="n">
        <f aca="false">C136+1</f>
        <v>111</v>
      </c>
      <c r="D137" s="44" t="n">
        <f aca="false">IF(C137&lt;=$E$16,0,(IF(G136&lt;=($E$9+$E$13),G136,$E$9)))</f>
        <v>0</v>
      </c>
      <c r="E137" s="44" t="n">
        <f aca="false">ROUND(G136*$E$11,0)</f>
        <v>0</v>
      </c>
      <c r="F137" s="44" t="n">
        <f aca="false">IF(G136=0,0,(ROUND((D137+E137+$E$13),0)))</f>
        <v>0</v>
      </c>
      <c r="G137" s="44" t="n">
        <f aca="false">G136-D137</f>
        <v>0</v>
      </c>
      <c r="H137" s="14"/>
      <c r="J137" s="16" t="n">
        <f aca="false">IF(F137=0,0,1)</f>
        <v>0</v>
      </c>
      <c r="Q137" s="17"/>
      <c r="R137" s="17"/>
      <c r="S137" s="17"/>
      <c r="T137" s="17"/>
      <c r="U137" s="17"/>
      <c r="V137" s="17"/>
    </row>
    <row r="138" s="16" customFormat="true" ht="12.75" hidden="false" customHeight="true" outlineLevel="0" collapsed="false">
      <c r="A138" s="13"/>
      <c r="B138" s="14"/>
      <c r="C138" s="43" t="n">
        <f aca="false">C137+1</f>
        <v>112</v>
      </c>
      <c r="D138" s="44" t="n">
        <f aca="false">IF(C138&lt;=$E$16,0,(IF(G137&lt;=($E$9+$E$13),G137,$E$9)))</f>
        <v>0</v>
      </c>
      <c r="E138" s="44" t="n">
        <f aca="false">ROUND(G137*$E$11,0)</f>
        <v>0</v>
      </c>
      <c r="F138" s="44" t="n">
        <f aca="false">IF(G137=0,0,(ROUND((D138+E138+$E$13),0)))</f>
        <v>0</v>
      </c>
      <c r="G138" s="44" t="n">
        <f aca="false">G137-D138</f>
        <v>0</v>
      </c>
      <c r="H138" s="14"/>
      <c r="J138" s="16" t="n">
        <f aca="false">IF(F138=0,0,1)</f>
        <v>0</v>
      </c>
      <c r="Q138" s="17"/>
      <c r="R138" s="17"/>
      <c r="S138" s="17"/>
      <c r="T138" s="17"/>
      <c r="U138" s="17"/>
      <c r="V138" s="17"/>
    </row>
    <row r="139" s="16" customFormat="true" ht="12.75" hidden="false" customHeight="true" outlineLevel="0" collapsed="false">
      <c r="A139" s="13"/>
      <c r="B139" s="14"/>
      <c r="C139" s="43" t="n">
        <f aca="false">C138+1</f>
        <v>113</v>
      </c>
      <c r="D139" s="44" t="n">
        <f aca="false">IF(C139&lt;=$E$16,0,(IF(G138&lt;=($E$9+$E$13),G138,$E$9)))</f>
        <v>0</v>
      </c>
      <c r="E139" s="44" t="n">
        <f aca="false">ROUND(G138*$E$11,0)</f>
        <v>0</v>
      </c>
      <c r="F139" s="44" t="n">
        <f aca="false">IF(G138=0,0,(ROUND((D139+E139+$E$13),0)))</f>
        <v>0</v>
      </c>
      <c r="G139" s="44" t="n">
        <f aca="false">G138-D139</f>
        <v>0</v>
      </c>
      <c r="H139" s="14"/>
      <c r="J139" s="16" t="n">
        <f aca="false">IF(F139=0,0,1)</f>
        <v>0</v>
      </c>
      <c r="Q139" s="17"/>
      <c r="R139" s="17"/>
      <c r="S139" s="17"/>
      <c r="T139" s="17"/>
      <c r="U139" s="17"/>
      <c r="V139" s="17"/>
    </row>
    <row r="140" s="16" customFormat="true" ht="12.75" hidden="false" customHeight="true" outlineLevel="0" collapsed="false">
      <c r="A140" s="13"/>
      <c r="B140" s="14"/>
      <c r="C140" s="43" t="n">
        <f aca="false">C139+1</f>
        <v>114</v>
      </c>
      <c r="D140" s="44" t="n">
        <f aca="false">IF(C140&lt;=$E$16,0,(IF(G139&lt;=($E$9+$E$13),G139,$E$9)))</f>
        <v>0</v>
      </c>
      <c r="E140" s="44" t="n">
        <f aca="false">ROUND(G139*$E$11,0)</f>
        <v>0</v>
      </c>
      <c r="F140" s="44" t="n">
        <f aca="false">IF(G139=0,0,(ROUND((D140+E140+$E$13),0)))</f>
        <v>0</v>
      </c>
      <c r="G140" s="44" t="n">
        <f aca="false">G139-D140</f>
        <v>0</v>
      </c>
      <c r="H140" s="14"/>
      <c r="J140" s="16" t="n">
        <f aca="false">IF(F140=0,0,1)</f>
        <v>0</v>
      </c>
      <c r="Q140" s="17"/>
      <c r="R140" s="17"/>
      <c r="S140" s="17"/>
      <c r="T140" s="17"/>
      <c r="U140" s="17"/>
      <c r="V140" s="17"/>
    </row>
    <row r="141" s="16" customFormat="true" ht="12.75" hidden="false" customHeight="true" outlineLevel="0" collapsed="false">
      <c r="A141" s="13"/>
      <c r="B141" s="14"/>
      <c r="C141" s="43" t="n">
        <f aca="false">C140+1</f>
        <v>115</v>
      </c>
      <c r="D141" s="44" t="n">
        <f aca="false">IF(C141&lt;=$E$16,0,(IF(G140&lt;=($E$9+$E$13),G140,$E$9)))</f>
        <v>0</v>
      </c>
      <c r="E141" s="44" t="n">
        <f aca="false">ROUND(G140*$E$11,0)</f>
        <v>0</v>
      </c>
      <c r="F141" s="44" t="n">
        <f aca="false">IF(G140=0,0,(ROUND((D141+E141+$E$13),0)))</f>
        <v>0</v>
      </c>
      <c r="G141" s="44" t="n">
        <f aca="false">G140-D141</f>
        <v>0</v>
      </c>
      <c r="H141" s="14"/>
      <c r="J141" s="16" t="n">
        <f aca="false">IF(F141=0,0,1)</f>
        <v>0</v>
      </c>
      <c r="Q141" s="17"/>
      <c r="R141" s="17"/>
      <c r="S141" s="17"/>
      <c r="T141" s="17"/>
      <c r="U141" s="17"/>
      <c r="V141" s="17"/>
    </row>
    <row r="142" s="16" customFormat="true" ht="12.75" hidden="false" customHeight="true" outlineLevel="0" collapsed="false">
      <c r="A142" s="13"/>
      <c r="B142" s="14"/>
      <c r="C142" s="43" t="n">
        <f aca="false">C141+1</f>
        <v>116</v>
      </c>
      <c r="D142" s="44" t="n">
        <f aca="false">IF(C142&lt;=$E$16,0,(IF(G141&lt;=($E$9+$E$13),G141,$E$9)))</f>
        <v>0</v>
      </c>
      <c r="E142" s="44" t="n">
        <f aca="false">ROUND(G141*$E$11,0)</f>
        <v>0</v>
      </c>
      <c r="F142" s="44" t="n">
        <f aca="false">IF(G141=0,0,(ROUND((D142+E142+$E$13),0)))</f>
        <v>0</v>
      </c>
      <c r="G142" s="44" t="n">
        <f aca="false">G141-D142</f>
        <v>0</v>
      </c>
      <c r="H142" s="14"/>
      <c r="J142" s="16" t="n">
        <f aca="false">IF(F142=0,0,1)</f>
        <v>0</v>
      </c>
      <c r="Q142" s="17"/>
      <c r="R142" s="17"/>
      <c r="S142" s="17"/>
      <c r="T142" s="17"/>
      <c r="U142" s="17"/>
      <c r="V142" s="17"/>
    </row>
    <row r="143" s="16" customFormat="true" ht="12.75" hidden="false" customHeight="true" outlineLevel="0" collapsed="false">
      <c r="A143" s="13"/>
      <c r="B143" s="14"/>
      <c r="C143" s="43" t="n">
        <f aca="false">C142+1</f>
        <v>117</v>
      </c>
      <c r="D143" s="44" t="n">
        <f aca="false">IF(C143&lt;=$E$16,0,(IF(G142&lt;=($E$9+$E$13),G142,$E$9)))</f>
        <v>0</v>
      </c>
      <c r="E143" s="44" t="n">
        <f aca="false">ROUND(G142*$E$11,0)</f>
        <v>0</v>
      </c>
      <c r="F143" s="44" t="n">
        <f aca="false">IF(G142=0,0,(ROUND((D143+E143+$E$13),0)))</f>
        <v>0</v>
      </c>
      <c r="G143" s="44" t="n">
        <f aca="false">G142-D143</f>
        <v>0</v>
      </c>
      <c r="H143" s="14"/>
      <c r="J143" s="16" t="n">
        <f aca="false">IF(F143=0,0,1)</f>
        <v>0</v>
      </c>
      <c r="Q143" s="17"/>
      <c r="R143" s="17"/>
      <c r="S143" s="17"/>
      <c r="T143" s="17"/>
      <c r="U143" s="17"/>
      <c r="V143" s="17"/>
    </row>
    <row r="144" s="16" customFormat="true" ht="12.75" hidden="false" customHeight="true" outlineLevel="0" collapsed="false">
      <c r="A144" s="13"/>
      <c r="B144" s="14"/>
      <c r="C144" s="43" t="n">
        <f aca="false">C143+1</f>
        <v>118</v>
      </c>
      <c r="D144" s="44" t="n">
        <f aca="false">IF(C144&lt;=$E$16,0,(IF(G143&lt;=($E$9+$E$13),G143,$E$9)))</f>
        <v>0</v>
      </c>
      <c r="E144" s="44" t="n">
        <f aca="false">ROUND(G143*$E$11,0)</f>
        <v>0</v>
      </c>
      <c r="F144" s="44" t="n">
        <f aca="false">IF(G143=0,0,(ROUND((D144+E144+$E$13),0)))</f>
        <v>0</v>
      </c>
      <c r="G144" s="44" t="n">
        <f aca="false">G143-D144</f>
        <v>0</v>
      </c>
      <c r="H144" s="14"/>
      <c r="J144" s="16" t="n">
        <f aca="false">IF(F144=0,0,1)</f>
        <v>0</v>
      </c>
      <c r="Q144" s="17"/>
      <c r="R144" s="17"/>
      <c r="S144" s="17"/>
      <c r="T144" s="17"/>
      <c r="U144" s="17"/>
      <c r="V144" s="17"/>
    </row>
    <row r="145" s="16" customFormat="true" ht="12.75" hidden="false" customHeight="true" outlineLevel="0" collapsed="false">
      <c r="A145" s="13"/>
      <c r="B145" s="14"/>
      <c r="C145" s="43" t="n">
        <f aca="false">C144+1</f>
        <v>119</v>
      </c>
      <c r="D145" s="44" t="n">
        <f aca="false">IF(C145&lt;=$E$16,0,(IF(G144&lt;=($E$9+$E$13),G144,$E$9)))</f>
        <v>0</v>
      </c>
      <c r="E145" s="44" t="n">
        <f aca="false">ROUND(G144*$E$11,0)</f>
        <v>0</v>
      </c>
      <c r="F145" s="44" t="n">
        <f aca="false">IF(G144=0,0,(ROUND((D145+E145+$E$13),0)))</f>
        <v>0</v>
      </c>
      <c r="G145" s="44" t="n">
        <f aca="false">G144-D145</f>
        <v>0</v>
      </c>
      <c r="H145" s="14"/>
      <c r="J145" s="16" t="n">
        <f aca="false">IF(F145=0,0,1)</f>
        <v>0</v>
      </c>
      <c r="Q145" s="17"/>
      <c r="R145" s="17"/>
      <c r="S145" s="17"/>
      <c r="T145" s="17"/>
      <c r="U145" s="17"/>
      <c r="V145" s="17"/>
    </row>
    <row r="146" s="16" customFormat="true" ht="12.75" hidden="false" customHeight="true" outlineLevel="0" collapsed="false">
      <c r="A146" s="13"/>
      <c r="B146" s="14"/>
      <c r="C146" s="43" t="n">
        <f aca="false">C145+1</f>
        <v>120</v>
      </c>
      <c r="D146" s="44" t="n">
        <f aca="false">IF(C146&lt;=$E$16,0,(IF(G145&lt;=($E$9+$E$13),G145,$E$9)))</f>
        <v>0</v>
      </c>
      <c r="E146" s="44" t="n">
        <f aca="false">ROUND(G145*$E$11,0)</f>
        <v>0</v>
      </c>
      <c r="F146" s="44" t="n">
        <f aca="false">IF(G145=0,0,(ROUND((D146+E146+$E$13),0)))</f>
        <v>0</v>
      </c>
      <c r="G146" s="44" t="n">
        <f aca="false">G145-D146</f>
        <v>0</v>
      </c>
      <c r="H146" s="14"/>
      <c r="J146" s="16" t="n">
        <f aca="false">IF(F146=0,0,1)</f>
        <v>0</v>
      </c>
      <c r="Q146" s="17"/>
      <c r="R146" s="17"/>
      <c r="S146" s="17"/>
      <c r="T146" s="17"/>
      <c r="U146" s="17"/>
      <c r="V146" s="17"/>
    </row>
    <row r="147" s="16" customFormat="true" ht="12.75" hidden="false" customHeight="true" outlineLevel="0" collapsed="false">
      <c r="A147" s="13"/>
      <c r="B147" s="14"/>
      <c r="C147" s="43" t="n">
        <f aca="false">C146+1</f>
        <v>121</v>
      </c>
      <c r="D147" s="44" t="n">
        <f aca="false">IF(C147&lt;=$E$16,0,(IF(G146&lt;=($E$9+$E$13),G146,$E$9)))</f>
        <v>0</v>
      </c>
      <c r="E147" s="44" t="n">
        <f aca="false">ROUND(G146*$E$11,0)</f>
        <v>0</v>
      </c>
      <c r="F147" s="44" t="n">
        <f aca="false">IF(G146=0,0,(ROUND((D147+E147+$E$13),0)))</f>
        <v>0</v>
      </c>
      <c r="G147" s="44" t="n">
        <f aca="false">G146-D147</f>
        <v>0</v>
      </c>
      <c r="H147" s="14"/>
      <c r="J147" s="16" t="n">
        <f aca="false">IF(F147=0,0,1)</f>
        <v>0</v>
      </c>
      <c r="Q147" s="17"/>
      <c r="R147" s="17"/>
      <c r="S147" s="17"/>
      <c r="T147" s="17"/>
      <c r="U147" s="17"/>
      <c r="V147" s="17"/>
    </row>
    <row r="148" s="16" customFormat="true" ht="12.75" hidden="false" customHeight="true" outlineLevel="0" collapsed="false">
      <c r="A148" s="13"/>
      <c r="B148" s="14"/>
      <c r="C148" s="43" t="n">
        <f aca="false">C147+1</f>
        <v>122</v>
      </c>
      <c r="D148" s="44" t="n">
        <f aca="false">IF(C148&lt;=$E$16,0,(IF(G147&lt;=($E$9+$E$13),G147,$E$9)))</f>
        <v>0</v>
      </c>
      <c r="E148" s="44" t="n">
        <f aca="false">ROUND(G147*$E$11,0)</f>
        <v>0</v>
      </c>
      <c r="F148" s="44" t="n">
        <f aca="false">IF(G147=0,0,(ROUND((D148+E148+$E$13),0)))</f>
        <v>0</v>
      </c>
      <c r="G148" s="44" t="n">
        <f aca="false">G147-D148</f>
        <v>0</v>
      </c>
      <c r="H148" s="14"/>
      <c r="J148" s="16" t="n">
        <f aca="false">IF(F148=0,0,1)</f>
        <v>0</v>
      </c>
      <c r="Q148" s="17"/>
      <c r="R148" s="17"/>
      <c r="S148" s="17"/>
      <c r="T148" s="17"/>
      <c r="U148" s="17"/>
      <c r="V148" s="17"/>
    </row>
    <row r="149" s="16" customFormat="true" ht="12.75" hidden="false" customHeight="true" outlineLevel="0" collapsed="false">
      <c r="A149" s="13"/>
      <c r="B149" s="14"/>
      <c r="C149" s="43" t="n">
        <f aca="false">C148+1</f>
        <v>123</v>
      </c>
      <c r="D149" s="44" t="n">
        <f aca="false">IF(C149&lt;=$E$16,0,(IF(G148&lt;=($E$9+$E$13),G148,$E$9)))</f>
        <v>0</v>
      </c>
      <c r="E149" s="44" t="n">
        <f aca="false">ROUND(G148*$E$11,0)</f>
        <v>0</v>
      </c>
      <c r="F149" s="44" t="n">
        <f aca="false">IF(G148=0,0,(ROUND((D149+E149+$E$13),0)))</f>
        <v>0</v>
      </c>
      <c r="G149" s="44" t="n">
        <f aca="false">G148-D149</f>
        <v>0</v>
      </c>
      <c r="H149" s="14"/>
      <c r="J149" s="16" t="n">
        <f aca="false">IF(F149=0,0,1)</f>
        <v>0</v>
      </c>
      <c r="Q149" s="17"/>
      <c r="R149" s="17"/>
      <c r="S149" s="17"/>
      <c r="T149" s="17"/>
      <c r="U149" s="17"/>
      <c r="V149" s="17"/>
    </row>
    <row r="150" s="16" customFormat="true" ht="12.75" hidden="false" customHeight="true" outlineLevel="0" collapsed="false">
      <c r="A150" s="13"/>
      <c r="B150" s="14"/>
      <c r="C150" s="43" t="n">
        <f aca="false">C149+1</f>
        <v>124</v>
      </c>
      <c r="D150" s="44" t="n">
        <f aca="false">IF(C150&lt;=$E$16,0,(IF(G149&lt;=($E$9+$E$13),G149,$E$9)))</f>
        <v>0</v>
      </c>
      <c r="E150" s="44" t="n">
        <f aca="false">ROUND(G149*$E$11,0)</f>
        <v>0</v>
      </c>
      <c r="F150" s="44" t="n">
        <f aca="false">IF(G149=0,0,(ROUND((D150+E150+$E$13),0)))</f>
        <v>0</v>
      </c>
      <c r="G150" s="44" t="n">
        <f aca="false">G149-D150</f>
        <v>0</v>
      </c>
      <c r="H150" s="14"/>
      <c r="J150" s="16" t="n">
        <f aca="false">IF(F150=0,0,1)</f>
        <v>0</v>
      </c>
      <c r="Q150" s="17"/>
      <c r="R150" s="17"/>
      <c r="S150" s="17"/>
      <c r="T150" s="17"/>
      <c r="U150" s="17"/>
      <c r="V150" s="17"/>
    </row>
    <row r="151" s="16" customFormat="true" ht="12.75" hidden="false" customHeight="true" outlineLevel="0" collapsed="false">
      <c r="A151" s="13"/>
      <c r="B151" s="14"/>
      <c r="C151" s="43" t="n">
        <f aca="false">C150+1</f>
        <v>125</v>
      </c>
      <c r="D151" s="44" t="n">
        <f aca="false">IF(C151&lt;=$E$16,0,(IF(G150&lt;=($E$9+$E$13),G150,$E$9)))</f>
        <v>0</v>
      </c>
      <c r="E151" s="44" t="n">
        <f aca="false">ROUND(G150*$E$11,0)</f>
        <v>0</v>
      </c>
      <c r="F151" s="44" t="n">
        <f aca="false">IF(G150=0,0,(ROUND((D151+E151+$E$13),0)))</f>
        <v>0</v>
      </c>
      <c r="G151" s="44" t="n">
        <f aca="false">G150-D151</f>
        <v>0</v>
      </c>
      <c r="H151" s="14"/>
      <c r="J151" s="16" t="n">
        <f aca="false">IF(F151=0,0,1)</f>
        <v>0</v>
      </c>
      <c r="Q151" s="17"/>
      <c r="R151" s="17"/>
      <c r="S151" s="17"/>
      <c r="T151" s="17"/>
      <c r="U151" s="17"/>
      <c r="V151" s="17"/>
    </row>
    <row r="152" s="16" customFormat="true" ht="12.75" hidden="false" customHeight="true" outlineLevel="0" collapsed="false">
      <c r="A152" s="13"/>
      <c r="B152" s="14"/>
      <c r="C152" s="43" t="n">
        <f aca="false">C151+1</f>
        <v>126</v>
      </c>
      <c r="D152" s="44" t="n">
        <f aca="false">IF(C152&lt;=$E$16,0,(IF(G151&lt;=($E$9+$E$13),G151,$E$9)))</f>
        <v>0</v>
      </c>
      <c r="E152" s="44" t="n">
        <f aca="false">ROUND(G151*$E$11,0)</f>
        <v>0</v>
      </c>
      <c r="F152" s="44" t="n">
        <f aca="false">IF(G151=0,0,(ROUND((D152+E152+$E$13),0)))</f>
        <v>0</v>
      </c>
      <c r="G152" s="44" t="n">
        <f aca="false">G151-D152</f>
        <v>0</v>
      </c>
      <c r="H152" s="14"/>
      <c r="J152" s="16" t="n">
        <f aca="false">IF(F152=0,0,1)</f>
        <v>0</v>
      </c>
      <c r="Q152" s="17"/>
      <c r="R152" s="17"/>
      <c r="S152" s="17"/>
      <c r="T152" s="17"/>
      <c r="U152" s="17"/>
      <c r="V152" s="17"/>
    </row>
    <row r="153" s="16" customFormat="true" ht="12.75" hidden="false" customHeight="true" outlineLevel="0" collapsed="false">
      <c r="A153" s="13"/>
      <c r="B153" s="14"/>
      <c r="C153" s="43" t="n">
        <f aca="false">C152+1</f>
        <v>127</v>
      </c>
      <c r="D153" s="44" t="n">
        <f aca="false">IF(C153&lt;=$E$16,0,(IF(G152&lt;=($E$9+$E$13),G152,$E$9)))</f>
        <v>0</v>
      </c>
      <c r="E153" s="44" t="n">
        <f aca="false">ROUND(G152*$E$11,0)</f>
        <v>0</v>
      </c>
      <c r="F153" s="44" t="n">
        <f aca="false">IF(G152=0,0,(ROUND((D153+E153+$E$13),0)))</f>
        <v>0</v>
      </c>
      <c r="G153" s="44" t="n">
        <f aca="false">G152-D153</f>
        <v>0</v>
      </c>
      <c r="H153" s="14"/>
      <c r="J153" s="16" t="n">
        <f aca="false">IF(F153=0,0,1)</f>
        <v>0</v>
      </c>
      <c r="Q153" s="17"/>
      <c r="R153" s="17"/>
      <c r="S153" s="17"/>
      <c r="T153" s="17"/>
      <c r="U153" s="17"/>
      <c r="V153" s="17"/>
    </row>
    <row r="154" s="16" customFormat="true" ht="12.75" hidden="false" customHeight="true" outlineLevel="0" collapsed="false">
      <c r="A154" s="13"/>
      <c r="B154" s="14"/>
      <c r="C154" s="43" t="n">
        <f aca="false">C153+1</f>
        <v>128</v>
      </c>
      <c r="D154" s="44" t="n">
        <f aca="false">IF(C154&lt;=$E$16,0,(IF(G153&lt;=($E$9+$E$13),G153,$E$9)))</f>
        <v>0</v>
      </c>
      <c r="E154" s="44" t="n">
        <f aca="false">ROUND(G153*$E$11,0)</f>
        <v>0</v>
      </c>
      <c r="F154" s="44" t="n">
        <f aca="false">IF(G153=0,0,(ROUND((D154+E154+$E$13),0)))</f>
        <v>0</v>
      </c>
      <c r="G154" s="44" t="n">
        <f aca="false">G153-D154</f>
        <v>0</v>
      </c>
      <c r="H154" s="14"/>
      <c r="J154" s="16" t="n">
        <f aca="false">IF(F154=0,0,1)</f>
        <v>0</v>
      </c>
      <c r="Q154" s="17"/>
      <c r="R154" s="17"/>
      <c r="S154" s="17"/>
      <c r="T154" s="17"/>
      <c r="U154" s="17"/>
      <c r="V154" s="17"/>
    </row>
    <row r="155" s="16" customFormat="true" ht="12.75" hidden="false" customHeight="true" outlineLevel="0" collapsed="false">
      <c r="A155" s="13"/>
      <c r="B155" s="14"/>
      <c r="C155" s="43" t="n">
        <f aca="false">C154+1</f>
        <v>129</v>
      </c>
      <c r="D155" s="44" t="n">
        <f aca="false">IF(C155&lt;=$E$16,0,(IF(G154&lt;=($E$9+$E$13),G154,$E$9)))</f>
        <v>0</v>
      </c>
      <c r="E155" s="44" t="n">
        <f aca="false">ROUND(G154*$E$11,0)</f>
        <v>0</v>
      </c>
      <c r="F155" s="44" t="n">
        <f aca="false">IF(G154=0,0,(ROUND((D155+E155+$E$13),0)))</f>
        <v>0</v>
      </c>
      <c r="G155" s="44" t="n">
        <f aca="false">G154-D155</f>
        <v>0</v>
      </c>
      <c r="H155" s="14"/>
      <c r="J155" s="16" t="n">
        <f aca="false">IF(F155=0,0,1)</f>
        <v>0</v>
      </c>
      <c r="Q155" s="17"/>
      <c r="R155" s="17"/>
      <c r="S155" s="17"/>
      <c r="T155" s="17"/>
      <c r="U155" s="17"/>
      <c r="V155" s="17"/>
    </row>
    <row r="156" s="16" customFormat="true" ht="12.75" hidden="false" customHeight="true" outlineLevel="0" collapsed="false">
      <c r="A156" s="13"/>
      <c r="B156" s="14"/>
      <c r="C156" s="43" t="n">
        <f aca="false">C155+1</f>
        <v>130</v>
      </c>
      <c r="D156" s="44" t="n">
        <f aca="false">IF(C156&lt;=$E$16,0,(IF(G155&lt;=($E$9+$E$13),G155,$E$9)))</f>
        <v>0</v>
      </c>
      <c r="E156" s="44" t="n">
        <f aca="false">ROUND(G155*$E$11,0)</f>
        <v>0</v>
      </c>
      <c r="F156" s="44" t="n">
        <f aca="false">IF(G155=0,0,(ROUND((D156+E156+$E$13),0)))</f>
        <v>0</v>
      </c>
      <c r="G156" s="44" t="n">
        <f aca="false">G155-D156</f>
        <v>0</v>
      </c>
      <c r="H156" s="14"/>
      <c r="J156" s="16" t="n">
        <f aca="false">IF(F156=0,0,1)</f>
        <v>0</v>
      </c>
      <c r="Q156" s="17"/>
      <c r="R156" s="17"/>
      <c r="S156" s="17"/>
      <c r="T156" s="17"/>
      <c r="U156" s="17"/>
      <c r="V156" s="17"/>
    </row>
    <row r="157" s="16" customFormat="true" ht="12.75" hidden="false" customHeight="true" outlineLevel="0" collapsed="false">
      <c r="A157" s="13"/>
      <c r="B157" s="14"/>
      <c r="C157" s="43" t="n">
        <f aca="false">C156+1</f>
        <v>131</v>
      </c>
      <c r="D157" s="44" t="n">
        <f aca="false">IF(C157&lt;=$E$16,0,(IF(G156&lt;=($E$9+$E$13),G156,$E$9)))</f>
        <v>0</v>
      </c>
      <c r="E157" s="44" t="n">
        <f aca="false">ROUND(G156*$E$11,0)</f>
        <v>0</v>
      </c>
      <c r="F157" s="44" t="n">
        <f aca="false">IF(G156=0,0,(ROUND((D157+E157+$E$13),0)))</f>
        <v>0</v>
      </c>
      <c r="G157" s="44" t="n">
        <f aca="false">G156-D157</f>
        <v>0</v>
      </c>
      <c r="H157" s="14"/>
      <c r="J157" s="16" t="n">
        <f aca="false">IF(F157=0,0,1)</f>
        <v>0</v>
      </c>
      <c r="Q157" s="17"/>
      <c r="R157" s="17"/>
      <c r="S157" s="17"/>
      <c r="T157" s="17"/>
      <c r="U157" s="17"/>
      <c r="V157" s="17"/>
    </row>
    <row r="158" s="16" customFormat="true" ht="12.75" hidden="false" customHeight="true" outlineLevel="0" collapsed="false">
      <c r="A158" s="13"/>
      <c r="B158" s="14"/>
      <c r="C158" s="43" t="n">
        <f aca="false">C157+1</f>
        <v>132</v>
      </c>
      <c r="D158" s="44" t="n">
        <f aca="false">IF(C158&lt;=$E$16,0,(IF(G157&lt;=($E$9+$E$13),G157,$E$9)))</f>
        <v>0</v>
      </c>
      <c r="E158" s="44" t="n">
        <f aca="false">ROUND(G157*$E$11,0)</f>
        <v>0</v>
      </c>
      <c r="F158" s="44" t="n">
        <f aca="false">IF(G157=0,0,(ROUND((D158+E158+$E$13),0)))</f>
        <v>0</v>
      </c>
      <c r="G158" s="44" t="n">
        <f aca="false">G157-D158</f>
        <v>0</v>
      </c>
      <c r="H158" s="14"/>
      <c r="J158" s="16" t="n">
        <f aca="false">IF(F158=0,0,1)</f>
        <v>0</v>
      </c>
      <c r="Q158" s="17"/>
      <c r="R158" s="17"/>
      <c r="S158" s="17"/>
      <c r="T158" s="17"/>
      <c r="U158" s="17"/>
      <c r="V158" s="17"/>
    </row>
    <row r="159" s="16" customFormat="true" ht="12.75" hidden="false" customHeight="true" outlineLevel="0" collapsed="false">
      <c r="A159" s="13"/>
      <c r="B159" s="14"/>
      <c r="C159" s="43" t="n">
        <f aca="false">C158+1</f>
        <v>133</v>
      </c>
      <c r="D159" s="44" t="n">
        <f aca="false">IF(C159&lt;=$E$16,0,(IF(G158&lt;=($E$9+$E$13),G158,$E$9)))</f>
        <v>0</v>
      </c>
      <c r="E159" s="44" t="n">
        <f aca="false">ROUND(G158*$E$11,0)</f>
        <v>0</v>
      </c>
      <c r="F159" s="44" t="n">
        <f aca="false">IF(G158=0,0,(ROUND((D159+E159+$E$13),0)))</f>
        <v>0</v>
      </c>
      <c r="G159" s="44" t="n">
        <f aca="false">G158-D159</f>
        <v>0</v>
      </c>
      <c r="H159" s="14"/>
      <c r="J159" s="16" t="n">
        <f aca="false">IF(F159=0,0,1)</f>
        <v>0</v>
      </c>
      <c r="Q159" s="17"/>
      <c r="R159" s="17"/>
      <c r="S159" s="17"/>
      <c r="T159" s="17"/>
      <c r="U159" s="17"/>
      <c r="V159" s="17"/>
    </row>
    <row r="160" s="16" customFormat="true" ht="12.75" hidden="false" customHeight="true" outlineLevel="0" collapsed="false">
      <c r="A160" s="13"/>
      <c r="B160" s="14"/>
      <c r="C160" s="43" t="n">
        <f aca="false">C159+1</f>
        <v>134</v>
      </c>
      <c r="D160" s="44" t="n">
        <f aca="false">IF(C160&lt;=$E$16,0,(IF(G159&lt;=($E$9+$E$13),G159,$E$9)))</f>
        <v>0</v>
      </c>
      <c r="E160" s="44" t="n">
        <f aca="false">ROUND(G159*$E$11,0)</f>
        <v>0</v>
      </c>
      <c r="F160" s="44" t="n">
        <f aca="false">IF(G159=0,0,(ROUND((D160+E160+$E$13),0)))</f>
        <v>0</v>
      </c>
      <c r="G160" s="44" t="n">
        <f aca="false">G159-D160</f>
        <v>0</v>
      </c>
      <c r="H160" s="14"/>
      <c r="J160" s="16" t="n">
        <f aca="false">IF(F160=0,0,1)</f>
        <v>0</v>
      </c>
      <c r="Q160" s="17"/>
      <c r="R160" s="17"/>
      <c r="S160" s="17"/>
      <c r="T160" s="17"/>
      <c r="U160" s="17"/>
      <c r="V160" s="17"/>
    </row>
    <row r="161" s="16" customFormat="true" ht="12.75" hidden="false" customHeight="true" outlineLevel="0" collapsed="false">
      <c r="A161" s="13"/>
      <c r="B161" s="14"/>
      <c r="C161" s="43" t="n">
        <f aca="false">C160+1</f>
        <v>135</v>
      </c>
      <c r="D161" s="44" t="n">
        <f aca="false">IF(C161&lt;=$E$16,0,(IF(G160&lt;=($E$9+$E$13),G160,$E$9)))</f>
        <v>0</v>
      </c>
      <c r="E161" s="44" t="n">
        <f aca="false">ROUND(G160*$E$11,0)</f>
        <v>0</v>
      </c>
      <c r="F161" s="44" t="n">
        <f aca="false">IF(G160=0,0,(ROUND((D161+E161+$E$13),0)))</f>
        <v>0</v>
      </c>
      <c r="G161" s="44" t="n">
        <f aca="false">G160-D161</f>
        <v>0</v>
      </c>
      <c r="H161" s="14"/>
      <c r="J161" s="16" t="n">
        <f aca="false">IF(F161=0,0,1)</f>
        <v>0</v>
      </c>
      <c r="Q161" s="17"/>
      <c r="R161" s="17"/>
      <c r="S161" s="17"/>
      <c r="T161" s="17"/>
      <c r="U161" s="17"/>
      <c r="V161" s="17"/>
    </row>
    <row r="162" s="16" customFormat="true" ht="12.75" hidden="false" customHeight="true" outlineLevel="0" collapsed="false">
      <c r="A162" s="13"/>
      <c r="B162" s="14"/>
      <c r="C162" s="43" t="n">
        <f aca="false">C161+1</f>
        <v>136</v>
      </c>
      <c r="D162" s="44" t="n">
        <f aca="false">IF(C162&lt;=$E$16,0,(IF(G161&lt;=($E$9+$E$13),G161,$E$9)))</f>
        <v>0</v>
      </c>
      <c r="E162" s="44" t="n">
        <f aca="false">ROUND(G161*$E$11,0)</f>
        <v>0</v>
      </c>
      <c r="F162" s="44" t="n">
        <f aca="false">IF(G161=0,0,(ROUND((D162+E162+$E$13),0)))</f>
        <v>0</v>
      </c>
      <c r="G162" s="44" t="n">
        <f aca="false">G161-D162</f>
        <v>0</v>
      </c>
      <c r="H162" s="14"/>
      <c r="J162" s="16" t="n">
        <f aca="false">IF(F162=0,0,1)</f>
        <v>0</v>
      </c>
      <c r="Q162" s="17"/>
      <c r="R162" s="17"/>
      <c r="S162" s="17"/>
      <c r="T162" s="17"/>
      <c r="U162" s="17"/>
      <c r="V162" s="17"/>
    </row>
    <row r="163" s="16" customFormat="true" ht="12.75" hidden="false" customHeight="true" outlineLevel="0" collapsed="false">
      <c r="A163" s="13"/>
      <c r="B163" s="14"/>
      <c r="C163" s="43" t="n">
        <f aca="false">C162+1</f>
        <v>137</v>
      </c>
      <c r="D163" s="44" t="n">
        <f aca="false">IF(C163&lt;=$E$16,0,(IF(G162&lt;=($E$9+$E$13),G162,$E$9)))</f>
        <v>0</v>
      </c>
      <c r="E163" s="44" t="n">
        <f aca="false">ROUND(G162*$E$11,0)</f>
        <v>0</v>
      </c>
      <c r="F163" s="44" t="n">
        <f aca="false">IF(G162=0,0,(ROUND((D163+E163+$E$13),0)))</f>
        <v>0</v>
      </c>
      <c r="G163" s="44" t="n">
        <f aca="false">G162-D163</f>
        <v>0</v>
      </c>
      <c r="H163" s="14"/>
      <c r="J163" s="16" t="n">
        <f aca="false">IF(F163=0,0,1)</f>
        <v>0</v>
      </c>
      <c r="Q163" s="17"/>
      <c r="R163" s="17"/>
      <c r="S163" s="17"/>
      <c r="T163" s="17"/>
      <c r="U163" s="17"/>
      <c r="V163" s="17"/>
    </row>
    <row r="164" s="16" customFormat="true" ht="12.75" hidden="false" customHeight="true" outlineLevel="0" collapsed="false">
      <c r="A164" s="13"/>
      <c r="B164" s="14"/>
      <c r="C164" s="43" t="n">
        <f aca="false">C163+1</f>
        <v>138</v>
      </c>
      <c r="D164" s="44" t="n">
        <f aca="false">IF(C164&lt;=$E$16,0,(IF(G163&lt;=($E$9+$E$13),G163,$E$9)))</f>
        <v>0</v>
      </c>
      <c r="E164" s="44" t="n">
        <f aca="false">ROUND(G163*$E$11,0)</f>
        <v>0</v>
      </c>
      <c r="F164" s="44" t="n">
        <f aca="false">IF(G163=0,0,(ROUND((D164+E164+$E$13),0)))</f>
        <v>0</v>
      </c>
      <c r="G164" s="44" t="n">
        <f aca="false">G163-D164</f>
        <v>0</v>
      </c>
      <c r="H164" s="14"/>
      <c r="J164" s="16" t="n">
        <f aca="false">IF(F164=0,0,1)</f>
        <v>0</v>
      </c>
      <c r="Q164" s="17"/>
      <c r="R164" s="17"/>
      <c r="S164" s="17"/>
      <c r="T164" s="17"/>
      <c r="U164" s="17"/>
      <c r="V164" s="17"/>
    </row>
    <row r="165" s="16" customFormat="true" ht="12.75" hidden="false" customHeight="true" outlineLevel="0" collapsed="false">
      <c r="A165" s="13"/>
      <c r="B165" s="14"/>
      <c r="C165" s="43" t="n">
        <f aca="false">C164+1</f>
        <v>139</v>
      </c>
      <c r="D165" s="44" t="n">
        <f aca="false">IF(C165&lt;=$E$16,0,(IF(G164&lt;=($E$9+$E$13),G164,$E$9)))</f>
        <v>0</v>
      </c>
      <c r="E165" s="44" t="n">
        <f aca="false">ROUND(G164*$E$11,0)</f>
        <v>0</v>
      </c>
      <c r="F165" s="44" t="n">
        <f aca="false">IF(G164=0,0,(ROUND((D165+E165+$E$13),0)))</f>
        <v>0</v>
      </c>
      <c r="G165" s="44" t="n">
        <f aca="false">G164-D165</f>
        <v>0</v>
      </c>
      <c r="H165" s="14"/>
      <c r="J165" s="16" t="n">
        <f aca="false">IF(F165=0,0,1)</f>
        <v>0</v>
      </c>
      <c r="Q165" s="17"/>
      <c r="R165" s="17"/>
      <c r="S165" s="17"/>
      <c r="T165" s="17"/>
      <c r="U165" s="17"/>
      <c r="V165" s="17"/>
    </row>
    <row r="166" s="16" customFormat="true" ht="12.75" hidden="false" customHeight="true" outlineLevel="0" collapsed="false">
      <c r="A166" s="13"/>
      <c r="B166" s="14"/>
      <c r="C166" s="43" t="n">
        <f aca="false">C165+1</f>
        <v>140</v>
      </c>
      <c r="D166" s="44" t="n">
        <f aca="false">IF(C166&lt;=$E$16,0,(IF(G165&lt;=($E$9+$E$13),G165,$E$9)))</f>
        <v>0</v>
      </c>
      <c r="E166" s="44" t="n">
        <f aca="false">ROUND(G165*$E$11,0)</f>
        <v>0</v>
      </c>
      <c r="F166" s="44" t="n">
        <f aca="false">IF(G165=0,0,(ROUND((D166+E166+$E$13),0)))</f>
        <v>0</v>
      </c>
      <c r="G166" s="44" t="n">
        <f aca="false">G165-D166</f>
        <v>0</v>
      </c>
      <c r="H166" s="14"/>
      <c r="J166" s="16" t="n">
        <f aca="false">IF(F166=0,0,1)</f>
        <v>0</v>
      </c>
      <c r="Q166" s="17"/>
      <c r="R166" s="17"/>
      <c r="S166" s="17"/>
      <c r="T166" s="17"/>
      <c r="U166" s="17"/>
      <c r="V166" s="17"/>
    </row>
    <row r="167" s="16" customFormat="true" ht="12.75" hidden="false" customHeight="true" outlineLevel="0" collapsed="false">
      <c r="A167" s="13"/>
      <c r="B167" s="14"/>
      <c r="C167" s="43" t="n">
        <f aca="false">C166+1</f>
        <v>141</v>
      </c>
      <c r="D167" s="44" t="n">
        <f aca="false">IF(C167&lt;=$E$16,0,(IF(G166&lt;=($E$9+$E$13),G166,$E$9)))</f>
        <v>0</v>
      </c>
      <c r="E167" s="44" t="n">
        <f aca="false">ROUND(G166*$E$11,0)</f>
        <v>0</v>
      </c>
      <c r="F167" s="44" t="n">
        <f aca="false">IF(G166=0,0,(ROUND((D167+E167+$E$13),0)))</f>
        <v>0</v>
      </c>
      <c r="G167" s="44" t="n">
        <f aca="false">G166-D167</f>
        <v>0</v>
      </c>
      <c r="H167" s="14"/>
      <c r="J167" s="16" t="n">
        <f aca="false">IF(F167=0,0,1)</f>
        <v>0</v>
      </c>
      <c r="Q167" s="17"/>
      <c r="R167" s="17"/>
      <c r="S167" s="17"/>
      <c r="T167" s="17"/>
      <c r="U167" s="17"/>
      <c r="V167" s="17"/>
    </row>
    <row r="168" s="16" customFormat="true" ht="12.75" hidden="false" customHeight="true" outlineLevel="0" collapsed="false">
      <c r="A168" s="13"/>
      <c r="B168" s="14"/>
      <c r="C168" s="43" t="n">
        <f aca="false">C167+1</f>
        <v>142</v>
      </c>
      <c r="D168" s="44" t="n">
        <f aca="false">IF(C168&lt;=$E$16,0,(IF(G167&lt;=($E$9+$E$13),G167,$E$9)))</f>
        <v>0</v>
      </c>
      <c r="E168" s="44" t="n">
        <f aca="false">ROUND(G167*$E$11,0)</f>
        <v>0</v>
      </c>
      <c r="F168" s="44" t="n">
        <f aca="false">IF(G167=0,0,(ROUND((D168+E168+$E$13),0)))</f>
        <v>0</v>
      </c>
      <c r="G168" s="44" t="n">
        <f aca="false">G167-D168</f>
        <v>0</v>
      </c>
      <c r="H168" s="14"/>
      <c r="J168" s="16" t="n">
        <f aca="false">IF(F168=0,0,1)</f>
        <v>0</v>
      </c>
      <c r="Q168" s="17"/>
      <c r="R168" s="17"/>
      <c r="S168" s="17"/>
      <c r="T168" s="17"/>
      <c r="U168" s="17"/>
      <c r="V168" s="17"/>
    </row>
    <row r="169" s="16" customFormat="true" ht="12.75" hidden="false" customHeight="true" outlineLevel="0" collapsed="false">
      <c r="A169" s="13"/>
      <c r="B169" s="14"/>
      <c r="C169" s="43" t="n">
        <f aca="false">C168+1</f>
        <v>143</v>
      </c>
      <c r="D169" s="44" t="n">
        <f aca="false">IF(C169&lt;=$E$16,0,(IF(G168&lt;=($E$9+$E$13),G168,$E$9)))</f>
        <v>0</v>
      </c>
      <c r="E169" s="44" t="n">
        <f aca="false">ROUND(G168*$E$11,0)</f>
        <v>0</v>
      </c>
      <c r="F169" s="44" t="n">
        <f aca="false">IF(G168=0,0,(ROUND((D169+E169+$E$13),0)))</f>
        <v>0</v>
      </c>
      <c r="G169" s="44" t="n">
        <f aca="false">G168-D169</f>
        <v>0</v>
      </c>
      <c r="H169" s="14"/>
      <c r="J169" s="16" t="n">
        <f aca="false">IF(F169=0,0,1)</f>
        <v>0</v>
      </c>
      <c r="Q169" s="17"/>
      <c r="R169" s="17"/>
      <c r="S169" s="17"/>
      <c r="T169" s="17"/>
      <c r="U169" s="17"/>
      <c r="V169" s="17"/>
    </row>
    <row r="170" s="16" customFormat="true" ht="12.75" hidden="false" customHeight="true" outlineLevel="0" collapsed="false">
      <c r="A170" s="13"/>
      <c r="B170" s="14"/>
      <c r="C170" s="43" t="n">
        <f aca="false">C169+1</f>
        <v>144</v>
      </c>
      <c r="D170" s="44" t="n">
        <f aca="false">IF(C170&lt;=$E$16,0,(IF(G169&lt;=($E$9+$E$13),G169,$E$9)))</f>
        <v>0</v>
      </c>
      <c r="E170" s="44" t="n">
        <f aca="false">ROUND(G169*$E$11,0)</f>
        <v>0</v>
      </c>
      <c r="F170" s="44" t="n">
        <f aca="false">IF(G169=0,0,(ROUND((D170+E170+$E$13),0)))</f>
        <v>0</v>
      </c>
      <c r="G170" s="44" t="n">
        <f aca="false">G169-D170</f>
        <v>0</v>
      </c>
      <c r="H170" s="14"/>
      <c r="J170" s="16" t="n">
        <f aca="false">IF(F170=0,0,1)</f>
        <v>0</v>
      </c>
      <c r="Q170" s="17"/>
      <c r="R170" s="17"/>
      <c r="S170" s="17"/>
      <c r="T170" s="17"/>
      <c r="U170" s="17"/>
      <c r="V170" s="17"/>
    </row>
    <row r="171" s="16" customFormat="true" ht="12.75" hidden="false" customHeight="true" outlineLevel="0" collapsed="false">
      <c r="A171" s="13"/>
      <c r="B171" s="14"/>
      <c r="C171" s="43" t="n">
        <f aca="false">C170+1</f>
        <v>145</v>
      </c>
      <c r="D171" s="44" t="n">
        <f aca="false">IF(C171&lt;=$E$16,0,(IF(G170&lt;=($E$9+$E$13),G170,$E$9)))</f>
        <v>0</v>
      </c>
      <c r="E171" s="44" t="n">
        <f aca="false">ROUND(G170*$E$11,0)</f>
        <v>0</v>
      </c>
      <c r="F171" s="44" t="n">
        <f aca="false">IF(G170=0,0,(ROUND((D171+E171+$E$13),0)))</f>
        <v>0</v>
      </c>
      <c r="G171" s="44" t="n">
        <f aca="false">G170-D171</f>
        <v>0</v>
      </c>
      <c r="H171" s="14"/>
      <c r="J171" s="16" t="n">
        <f aca="false">IF(F171=0,0,1)</f>
        <v>0</v>
      </c>
      <c r="Q171" s="17"/>
      <c r="R171" s="17"/>
      <c r="S171" s="17"/>
      <c r="T171" s="17"/>
      <c r="U171" s="17"/>
      <c r="V171" s="17"/>
    </row>
    <row r="172" s="16" customFormat="true" ht="12.75" hidden="false" customHeight="true" outlineLevel="0" collapsed="false">
      <c r="A172" s="13"/>
      <c r="B172" s="14"/>
      <c r="C172" s="43" t="n">
        <f aca="false">C171+1</f>
        <v>146</v>
      </c>
      <c r="D172" s="44" t="n">
        <f aca="false">IF(C172&lt;=$E$16,0,(IF(G171&lt;=($E$9+$E$13),G171,$E$9)))</f>
        <v>0</v>
      </c>
      <c r="E172" s="44" t="n">
        <f aca="false">ROUND(G171*$E$11,0)</f>
        <v>0</v>
      </c>
      <c r="F172" s="44" t="n">
        <f aca="false">IF(G171=0,0,(ROUND((D172+E172+$E$13),0)))</f>
        <v>0</v>
      </c>
      <c r="G172" s="44" t="n">
        <f aca="false">G171-D172</f>
        <v>0</v>
      </c>
      <c r="H172" s="14"/>
      <c r="J172" s="16" t="n">
        <f aca="false">IF(F172=0,0,1)</f>
        <v>0</v>
      </c>
      <c r="Q172" s="17"/>
      <c r="R172" s="17"/>
      <c r="S172" s="17"/>
      <c r="T172" s="17"/>
      <c r="U172" s="17"/>
      <c r="V172" s="17"/>
    </row>
    <row r="173" s="16" customFormat="true" ht="12.75" hidden="false" customHeight="true" outlineLevel="0" collapsed="false">
      <c r="A173" s="13"/>
      <c r="B173" s="14"/>
      <c r="C173" s="43" t="n">
        <f aca="false">C172+1</f>
        <v>147</v>
      </c>
      <c r="D173" s="44" t="n">
        <f aca="false">IF(C173&lt;=$E$16,0,(IF(G172&lt;=($E$9+$E$13),G172,$E$9)))</f>
        <v>0</v>
      </c>
      <c r="E173" s="44" t="n">
        <f aca="false">ROUND(G172*$E$11,0)</f>
        <v>0</v>
      </c>
      <c r="F173" s="44" t="n">
        <f aca="false">IF(G172=0,0,(ROUND((D173+E173+$E$13),0)))</f>
        <v>0</v>
      </c>
      <c r="G173" s="44" t="n">
        <f aca="false">G172-D173</f>
        <v>0</v>
      </c>
      <c r="H173" s="14"/>
      <c r="J173" s="16" t="n">
        <f aca="false">IF(F173=0,0,1)</f>
        <v>0</v>
      </c>
      <c r="Q173" s="17"/>
      <c r="R173" s="17"/>
      <c r="S173" s="17"/>
      <c r="T173" s="17"/>
      <c r="U173" s="17"/>
      <c r="V173" s="17"/>
    </row>
    <row r="174" s="16" customFormat="true" ht="12.75" hidden="false" customHeight="true" outlineLevel="0" collapsed="false">
      <c r="A174" s="13"/>
      <c r="B174" s="14"/>
      <c r="C174" s="43" t="n">
        <f aca="false">C173+1</f>
        <v>148</v>
      </c>
      <c r="D174" s="44" t="n">
        <f aca="false">IF(C174&lt;=$E$16,0,(IF(G173&lt;=($E$9+$E$13),G173,$E$9)))</f>
        <v>0</v>
      </c>
      <c r="E174" s="44" t="n">
        <f aca="false">ROUND(G173*$E$11,0)</f>
        <v>0</v>
      </c>
      <c r="F174" s="44" t="n">
        <f aca="false">IF(G173=0,0,(ROUND((D174+E174+$E$13),0)))</f>
        <v>0</v>
      </c>
      <c r="G174" s="44" t="n">
        <f aca="false">G173-D174</f>
        <v>0</v>
      </c>
      <c r="H174" s="14"/>
      <c r="J174" s="16" t="n">
        <f aca="false">IF(F174=0,0,1)</f>
        <v>0</v>
      </c>
      <c r="Q174" s="17"/>
      <c r="R174" s="17"/>
      <c r="S174" s="17"/>
      <c r="T174" s="17"/>
      <c r="U174" s="17"/>
      <c r="V174" s="17"/>
    </row>
    <row r="175" s="16" customFormat="true" ht="12.75" hidden="false" customHeight="true" outlineLevel="0" collapsed="false">
      <c r="A175" s="13"/>
      <c r="B175" s="14"/>
      <c r="C175" s="43" t="n">
        <f aca="false">C174+1</f>
        <v>149</v>
      </c>
      <c r="D175" s="44" t="n">
        <f aca="false">IF(C175&lt;=$E$16,0,(IF(G174&lt;=($E$9+$E$13),G174,$E$9)))</f>
        <v>0</v>
      </c>
      <c r="E175" s="44" t="n">
        <f aca="false">ROUND(G174*$E$11,0)</f>
        <v>0</v>
      </c>
      <c r="F175" s="44" t="n">
        <f aca="false">IF(G174=0,0,(ROUND((D175+E175+$E$13),0)))</f>
        <v>0</v>
      </c>
      <c r="G175" s="44" t="n">
        <f aca="false">G174-D175</f>
        <v>0</v>
      </c>
      <c r="H175" s="14"/>
      <c r="J175" s="16" t="n">
        <f aca="false">IF(F175=0,0,1)</f>
        <v>0</v>
      </c>
      <c r="Q175" s="17"/>
      <c r="R175" s="17"/>
      <c r="S175" s="17"/>
      <c r="T175" s="17"/>
      <c r="U175" s="17"/>
      <c r="V175" s="17"/>
    </row>
    <row r="176" s="16" customFormat="true" ht="12.75" hidden="false" customHeight="true" outlineLevel="0" collapsed="false">
      <c r="A176" s="13"/>
      <c r="B176" s="14"/>
      <c r="C176" s="43" t="n">
        <f aca="false">C175+1</f>
        <v>150</v>
      </c>
      <c r="D176" s="44" t="n">
        <f aca="false">IF(C176&lt;=$E$16,0,(IF(G175&lt;=($E$9+$E$13),G175,$E$9)))</f>
        <v>0</v>
      </c>
      <c r="E176" s="44" t="n">
        <f aca="false">ROUND(G175*$E$11,0)</f>
        <v>0</v>
      </c>
      <c r="F176" s="44" t="n">
        <f aca="false">IF(G175=0,0,(ROUND((D176+E176+$E$13),0)))</f>
        <v>0</v>
      </c>
      <c r="G176" s="44" t="n">
        <f aca="false">G175-D176</f>
        <v>0</v>
      </c>
      <c r="H176" s="14"/>
      <c r="J176" s="16" t="n">
        <f aca="false">IF(F176=0,0,1)</f>
        <v>0</v>
      </c>
      <c r="Q176" s="17"/>
      <c r="R176" s="17"/>
      <c r="S176" s="17"/>
      <c r="T176" s="17"/>
      <c r="U176" s="17"/>
      <c r="V176" s="17"/>
    </row>
    <row r="177" s="16" customFormat="true" ht="12.75" hidden="false" customHeight="true" outlineLevel="0" collapsed="false">
      <c r="A177" s="13"/>
      <c r="B177" s="14"/>
      <c r="C177" s="43" t="n">
        <f aca="false">C176+1</f>
        <v>151</v>
      </c>
      <c r="D177" s="44" t="n">
        <f aca="false">IF(C177&lt;=$E$16,0,(IF(G176&lt;=($E$9+$E$13),G176,$E$9)))</f>
        <v>0</v>
      </c>
      <c r="E177" s="44" t="n">
        <f aca="false">ROUND(G176*$E$11,0)</f>
        <v>0</v>
      </c>
      <c r="F177" s="44" t="n">
        <f aca="false">IF(G176=0,0,(ROUND((D177+E177+$E$13),0)))</f>
        <v>0</v>
      </c>
      <c r="G177" s="44" t="n">
        <f aca="false">G176-D177</f>
        <v>0</v>
      </c>
      <c r="H177" s="14"/>
      <c r="J177" s="16" t="n">
        <f aca="false">IF(F177=0,0,1)</f>
        <v>0</v>
      </c>
      <c r="Q177" s="17"/>
      <c r="R177" s="17"/>
      <c r="S177" s="17"/>
      <c r="T177" s="17"/>
      <c r="U177" s="17"/>
      <c r="V177" s="17"/>
    </row>
    <row r="178" s="16" customFormat="true" ht="12.75" hidden="false" customHeight="true" outlineLevel="0" collapsed="false">
      <c r="A178" s="13"/>
      <c r="B178" s="14"/>
      <c r="C178" s="43" t="n">
        <f aca="false">C177+1</f>
        <v>152</v>
      </c>
      <c r="D178" s="44" t="n">
        <f aca="false">IF(C178&lt;=$E$16,0,(IF(G177&lt;=($E$9+$E$13),G177,$E$9)))</f>
        <v>0</v>
      </c>
      <c r="E178" s="44" t="n">
        <f aca="false">ROUND(G177*$E$11,0)</f>
        <v>0</v>
      </c>
      <c r="F178" s="44" t="n">
        <f aca="false">IF(G177=0,0,(ROUND((D178+E178+$E$13),0)))</f>
        <v>0</v>
      </c>
      <c r="G178" s="44" t="n">
        <f aca="false">G177-D178</f>
        <v>0</v>
      </c>
      <c r="H178" s="14"/>
      <c r="J178" s="16" t="n">
        <f aca="false">IF(F178=0,0,1)</f>
        <v>0</v>
      </c>
      <c r="Q178" s="17"/>
      <c r="R178" s="17"/>
      <c r="S178" s="17"/>
      <c r="T178" s="17"/>
      <c r="U178" s="17"/>
      <c r="V178" s="17"/>
    </row>
    <row r="179" s="16" customFormat="true" ht="12.75" hidden="false" customHeight="true" outlineLevel="0" collapsed="false">
      <c r="A179" s="13"/>
      <c r="B179" s="14"/>
      <c r="C179" s="43" t="n">
        <f aca="false">C178+1</f>
        <v>153</v>
      </c>
      <c r="D179" s="44" t="n">
        <f aca="false">IF(C179&lt;=$E$16,0,(IF(G178&lt;=($E$9+$E$13),G178,$E$9)))</f>
        <v>0</v>
      </c>
      <c r="E179" s="44" t="n">
        <f aca="false">ROUND(G178*$E$11,0)</f>
        <v>0</v>
      </c>
      <c r="F179" s="44" t="n">
        <f aca="false">IF(G178=0,0,(ROUND((D179+E179+$E$13),0)))</f>
        <v>0</v>
      </c>
      <c r="G179" s="44" t="n">
        <f aca="false">G178-D179</f>
        <v>0</v>
      </c>
      <c r="H179" s="14"/>
      <c r="J179" s="16" t="n">
        <f aca="false">IF(F179=0,0,1)</f>
        <v>0</v>
      </c>
      <c r="Q179" s="17"/>
      <c r="R179" s="17"/>
      <c r="S179" s="17"/>
      <c r="T179" s="17"/>
      <c r="U179" s="17"/>
      <c r="V179" s="17"/>
    </row>
    <row r="180" s="16" customFormat="true" ht="12.75" hidden="false" customHeight="true" outlineLevel="0" collapsed="false">
      <c r="A180" s="13"/>
      <c r="B180" s="14"/>
      <c r="C180" s="43" t="n">
        <f aca="false">C179+1</f>
        <v>154</v>
      </c>
      <c r="D180" s="44" t="n">
        <f aca="false">IF(C180&lt;=$E$16,0,(IF(G179&lt;=($E$9+$E$13),G179,$E$9)))</f>
        <v>0</v>
      </c>
      <c r="E180" s="44" t="n">
        <f aca="false">ROUND(G179*$E$11,0)</f>
        <v>0</v>
      </c>
      <c r="F180" s="44" t="n">
        <f aca="false">IF(G179=0,0,(ROUND((D180+E180+$E$13),0)))</f>
        <v>0</v>
      </c>
      <c r="G180" s="44" t="n">
        <f aca="false">G179-D180</f>
        <v>0</v>
      </c>
      <c r="H180" s="14"/>
      <c r="J180" s="16" t="n">
        <f aca="false">IF(F180=0,0,1)</f>
        <v>0</v>
      </c>
      <c r="Q180" s="17"/>
      <c r="R180" s="17"/>
      <c r="S180" s="17"/>
      <c r="T180" s="17"/>
      <c r="U180" s="17"/>
      <c r="V180" s="17"/>
    </row>
    <row r="181" s="16" customFormat="true" ht="12.75" hidden="false" customHeight="true" outlineLevel="0" collapsed="false">
      <c r="A181" s="13"/>
      <c r="B181" s="14"/>
      <c r="C181" s="43" t="n">
        <f aca="false">C180+1</f>
        <v>155</v>
      </c>
      <c r="D181" s="44" t="n">
        <f aca="false">IF(C181&lt;=$E$16,0,(IF(G180&lt;=($E$9+$E$13),G180,$E$9)))</f>
        <v>0</v>
      </c>
      <c r="E181" s="44" t="n">
        <f aca="false">ROUND(G180*$E$11,0)</f>
        <v>0</v>
      </c>
      <c r="F181" s="44" t="n">
        <f aca="false">IF(G180=0,0,(ROUND((D181+E181+$E$13),0)))</f>
        <v>0</v>
      </c>
      <c r="G181" s="44" t="n">
        <f aca="false">G180-D181</f>
        <v>0</v>
      </c>
      <c r="H181" s="14"/>
      <c r="J181" s="16" t="n">
        <f aca="false">IF(F181=0,0,1)</f>
        <v>0</v>
      </c>
      <c r="Q181" s="17"/>
      <c r="R181" s="17"/>
      <c r="S181" s="17"/>
      <c r="T181" s="17"/>
      <c r="U181" s="17"/>
      <c r="V181" s="17"/>
    </row>
    <row r="182" s="16" customFormat="true" ht="12.75" hidden="false" customHeight="true" outlineLevel="0" collapsed="false">
      <c r="A182" s="13"/>
      <c r="B182" s="14"/>
      <c r="C182" s="43" t="n">
        <f aca="false">C181+1</f>
        <v>156</v>
      </c>
      <c r="D182" s="44" t="n">
        <f aca="false">IF(C182&lt;=$E$16,0,(IF(G181&lt;=($E$9+$E$13),G181,$E$9)))</f>
        <v>0</v>
      </c>
      <c r="E182" s="44" t="n">
        <f aca="false">ROUND(G181*$E$11,0)</f>
        <v>0</v>
      </c>
      <c r="F182" s="44" t="n">
        <f aca="false">IF(G181=0,0,(ROUND((D182+E182+$E$13),0)))</f>
        <v>0</v>
      </c>
      <c r="G182" s="44" t="n">
        <f aca="false">G181-D182</f>
        <v>0</v>
      </c>
      <c r="H182" s="14"/>
      <c r="J182" s="16" t="n">
        <f aca="false">IF(F182=0,0,1)</f>
        <v>0</v>
      </c>
      <c r="Q182" s="17"/>
      <c r="R182" s="17"/>
      <c r="S182" s="17"/>
      <c r="T182" s="17"/>
      <c r="U182" s="17"/>
      <c r="V182" s="17"/>
    </row>
    <row r="183" s="16" customFormat="true" ht="12.75" hidden="false" customHeight="true" outlineLevel="0" collapsed="false">
      <c r="A183" s="13"/>
      <c r="B183" s="14"/>
      <c r="C183" s="43" t="n">
        <f aca="false">C182+1</f>
        <v>157</v>
      </c>
      <c r="D183" s="44" t="n">
        <f aca="false">IF(C183&lt;=$E$16,0,(IF(G182&lt;=($E$9+$E$13),G182,$E$9)))</f>
        <v>0</v>
      </c>
      <c r="E183" s="44" t="n">
        <f aca="false">ROUND(G182*$E$11,0)</f>
        <v>0</v>
      </c>
      <c r="F183" s="44" t="n">
        <f aca="false">IF(G182=0,0,(ROUND((D183+E183+$E$13),0)))</f>
        <v>0</v>
      </c>
      <c r="G183" s="44" t="n">
        <f aca="false">G182-D183</f>
        <v>0</v>
      </c>
      <c r="H183" s="14"/>
      <c r="J183" s="16" t="n">
        <f aca="false">IF(F183=0,0,1)</f>
        <v>0</v>
      </c>
      <c r="Q183" s="17"/>
      <c r="R183" s="17"/>
      <c r="S183" s="17"/>
      <c r="T183" s="17"/>
      <c r="U183" s="17"/>
      <c r="V183" s="17"/>
    </row>
    <row r="184" s="16" customFormat="true" ht="12.75" hidden="false" customHeight="true" outlineLevel="0" collapsed="false">
      <c r="A184" s="13"/>
      <c r="B184" s="14"/>
      <c r="C184" s="43" t="n">
        <f aca="false">C183+1</f>
        <v>158</v>
      </c>
      <c r="D184" s="44" t="n">
        <f aca="false">IF(C184&lt;=$E$16,0,(IF(G183&lt;=($E$9+$E$13),G183,$E$9)))</f>
        <v>0</v>
      </c>
      <c r="E184" s="44" t="n">
        <f aca="false">ROUND(G183*$E$11,0)</f>
        <v>0</v>
      </c>
      <c r="F184" s="44" t="n">
        <f aca="false">IF(G183=0,0,(ROUND((D184+E184+$E$13),0)))</f>
        <v>0</v>
      </c>
      <c r="G184" s="44" t="n">
        <f aca="false">G183-D184</f>
        <v>0</v>
      </c>
      <c r="H184" s="14"/>
      <c r="J184" s="16" t="n">
        <f aca="false">IF(F184=0,0,1)</f>
        <v>0</v>
      </c>
      <c r="Q184" s="17"/>
      <c r="R184" s="17"/>
      <c r="S184" s="17"/>
      <c r="T184" s="17"/>
      <c r="U184" s="17"/>
      <c r="V184" s="17"/>
    </row>
    <row r="185" s="16" customFormat="true" ht="12.75" hidden="false" customHeight="true" outlineLevel="0" collapsed="false">
      <c r="A185" s="13"/>
      <c r="B185" s="14"/>
      <c r="C185" s="43" t="n">
        <f aca="false">C184+1</f>
        <v>159</v>
      </c>
      <c r="D185" s="44" t="n">
        <f aca="false">IF(C185&lt;=$E$16,0,(IF(G184&lt;=($E$9+$E$13),G184,$E$9)))</f>
        <v>0</v>
      </c>
      <c r="E185" s="44" t="n">
        <f aca="false">ROUND(G184*$E$11,0)</f>
        <v>0</v>
      </c>
      <c r="F185" s="44" t="n">
        <f aca="false">IF(G184=0,0,(ROUND((D185+E185+$E$13),0)))</f>
        <v>0</v>
      </c>
      <c r="G185" s="44" t="n">
        <f aca="false">G184-D185</f>
        <v>0</v>
      </c>
      <c r="H185" s="14"/>
      <c r="J185" s="16" t="n">
        <f aca="false">IF(F185=0,0,1)</f>
        <v>0</v>
      </c>
      <c r="Q185" s="17"/>
      <c r="R185" s="17"/>
      <c r="S185" s="17"/>
      <c r="T185" s="17"/>
      <c r="U185" s="17"/>
      <c r="V185" s="17"/>
    </row>
    <row r="186" s="16" customFormat="true" ht="12.75" hidden="false" customHeight="true" outlineLevel="0" collapsed="false">
      <c r="A186" s="13"/>
      <c r="B186" s="14"/>
      <c r="C186" s="43" t="n">
        <f aca="false">C185+1</f>
        <v>160</v>
      </c>
      <c r="D186" s="44" t="n">
        <f aca="false">IF(C186&lt;=$E$16,0,(IF(G185&lt;=($E$9+$E$13),G185,$E$9)))</f>
        <v>0</v>
      </c>
      <c r="E186" s="44" t="n">
        <f aca="false">ROUND(G185*$E$11,0)</f>
        <v>0</v>
      </c>
      <c r="F186" s="44" t="n">
        <f aca="false">IF(G185=0,0,(ROUND((D186+E186+$E$13),0)))</f>
        <v>0</v>
      </c>
      <c r="G186" s="44" t="n">
        <f aca="false">G185-D186</f>
        <v>0</v>
      </c>
      <c r="H186" s="14"/>
      <c r="J186" s="16" t="n">
        <f aca="false">IF(F186=0,0,1)</f>
        <v>0</v>
      </c>
      <c r="Q186" s="17"/>
      <c r="R186" s="17"/>
      <c r="S186" s="17"/>
      <c r="T186" s="17"/>
      <c r="U186" s="17"/>
      <c r="V186" s="17"/>
    </row>
    <row r="187" s="16" customFormat="true" ht="12.75" hidden="false" customHeight="true" outlineLevel="0" collapsed="false">
      <c r="A187" s="13"/>
      <c r="B187" s="14"/>
      <c r="C187" s="43" t="n">
        <f aca="false">C186+1</f>
        <v>161</v>
      </c>
      <c r="D187" s="44" t="n">
        <f aca="false">IF(C187&lt;=$E$16,0,(IF(G186&lt;=($E$9+$E$13),G186,$E$9)))</f>
        <v>0</v>
      </c>
      <c r="E187" s="44" t="n">
        <f aca="false">ROUND(G186*$E$11,0)</f>
        <v>0</v>
      </c>
      <c r="F187" s="44" t="n">
        <f aca="false">IF(G186=0,0,(ROUND((D187+E187+$E$13),0)))</f>
        <v>0</v>
      </c>
      <c r="G187" s="44" t="n">
        <f aca="false">G186-D187</f>
        <v>0</v>
      </c>
      <c r="H187" s="14"/>
      <c r="J187" s="16" t="n">
        <f aca="false">IF(F187=0,0,1)</f>
        <v>0</v>
      </c>
      <c r="Q187" s="17"/>
      <c r="R187" s="17"/>
      <c r="S187" s="17"/>
      <c r="T187" s="17"/>
      <c r="U187" s="17"/>
      <c r="V187" s="17"/>
    </row>
    <row r="188" s="16" customFormat="true" ht="12.75" hidden="false" customHeight="true" outlineLevel="0" collapsed="false">
      <c r="A188" s="13"/>
      <c r="B188" s="14"/>
      <c r="C188" s="43" t="n">
        <f aca="false">C187+1</f>
        <v>162</v>
      </c>
      <c r="D188" s="44" t="n">
        <f aca="false">IF(C188&lt;=$E$16,0,(IF(G187&lt;=($E$9+$E$13),G187,$E$9)))</f>
        <v>0</v>
      </c>
      <c r="E188" s="44" t="n">
        <f aca="false">ROUND(G187*$E$11,0)</f>
        <v>0</v>
      </c>
      <c r="F188" s="44" t="n">
        <f aca="false">IF(G187=0,0,(ROUND((D188+E188+$E$13),0)))</f>
        <v>0</v>
      </c>
      <c r="G188" s="44" t="n">
        <f aca="false">G187-D188</f>
        <v>0</v>
      </c>
      <c r="H188" s="14"/>
      <c r="J188" s="16" t="n">
        <f aca="false">IF(F188=0,0,1)</f>
        <v>0</v>
      </c>
      <c r="Q188" s="17"/>
      <c r="R188" s="17"/>
      <c r="S188" s="17"/>
      <c r="T188" s="17"/>
      <c r="U188" s="17"/>
      <c r="V188" s="17"/>
    </row>
    <row r="189" s="16" customFormat="true" ht="12.75" hidden="false" customHeight="true" outlineLevel="0" collapsed="false">
      <c r="A189" s="13"/>
      <c r="B189" s="14"/>
      <c r="C189" s="43" t="n">
        <f aca="false">C188+1</f>
        <v>163</v>
      </c>
      <c r="D189" s="44" t="n">
        <f aca="false">IF(C189&lt;=$E$16,0,(IF(G188&lt;=($E$9+$E$13),G188,$E$9)))</f>
        <v>0</v>
      </c>
      <c r="E189" s="44" t="n">
        <f aca="false">ROUND(G188*$E$11,0)</f>
        <v>0</v>
      </c>
      <c r="F189" s="44" t="n">
        <f aca="false">IF(G188=0,0,(ROUND((D189+E189+$E$13),0)))</f>
        <v>0</v>
      </c>
      <c r="G189" s="44" t="n">
        <f aca="false">G188-D189</f>
        <v>0</v>
      </c>
      <c r="H189" s="14"/>
      <c r="J189" s="16" t="n">
        <f aca="false">IF(F189=0,0,1)</f>
        <v>0</v>
      </c>
      <c r="Q189" s="17"/>
      <c r="R189" s="17"/>
      <c r="S189" s="17"/>
      <c r="T189" s="17"/>
      <c r="U189" s="17"/>
      <c r="V189" s="17"/>
    </row>
    <row r="190" s="16" customFormat="true" ht="12.75" hidden="false" customHeight="true" outlineLevel="0" collapsed="false">
      <c r="A190" s="13"/>
      <c r="B190" s="14"/>
      <c r="C190" s="43" t="n">
        <f aca="false">C189+1</f>
        <v>164</v>
      </c>
      <c r="D190" s="44" t="n">
        <f aca="false">IF(C190&lt;=$E$16,0,(IF(G189&lt;=($E$9+$E$13),G189,$E$9)))</f>
        <v>0</v>
      </c>
      <c r="E190" s="44" t="n">
        <f aca="false">ROUND(G189*$E$11,0)</f>
        <v>0</v>
      </c>
      <c r="F190" s="44" t="n">
        <f aca="false">IF(G189=0,0,(ROUND((D190+E190+$E$13),0)))</f>
        <v>0</v>
      </c>
      <c r="G190" s="44" t="n">
        <f aca="false">G189-D190</f>
        <v>0</v>
      </c>
      <c r="H190" s="14"/>
      <c r="J190" s="16" t="n">
        <f aca="false">IF(F190=0,0,1)</f>
        <v>0</v>
      </c>
      <c r="Q190" s="17"/>
      <c r="R190" s="17"/>
      <c r="S190" s="17"/>
      <c r="T190" s="17"/>
      <c r="U190" s="17"/>
      <c r="V190" s="17"/>
    </row>
    <row r="191" s="16" customFormat="true" ht="12.75" hidden="false" customHeight="true" outlineLevel="0" collapsed="false">
      <c r="A191" s="13"/>
      <c r="B191" s="14"/>
      <c r="C191" s="43" t="n">
        <f aca="false">C190+1</f>
        <v>165</v>
      </c>
      <c r="D191" s="44" t="n">
        <f aca="false">IF(C191&lt;=$E$16,0,(IF(G190&lt;=($E$9+$E$13),G190,$E$9)))</f>
        <v>0</v>
      </c>
      <c r="E191" s="44" t="n">
        <f aca="false">ROUND(G190*$E$11,0)</f>
        <v>0</v>
      </c>
      <c r="F191" s="44" t="n">
        <f aca="false">IF(G190=0,0,(ROUND((D191+E191+$E$13),0)))</f>
        <v>0</v>
      </c>
      <c r="G191" s="44" t="n">
        <f aca="false">G190-D191</f>
        <v>0</v>
      </c>
      <c r="H191" s="14"/>
      <c r="J191" s="16" t="n">
        <f aca="false">IF(F191=0,0,1)</f>
        <v>0</v>
      </c>
      <c r="Q191" s="17"/>
      <c r="R191" s="17"/>
      <c r="S191" s="17"/>
      <c r="T191" s="17"/>
      <c r="U191" s="17"/>
      <c r="V191" s="17"/>
    </row>
    <row r="192" s="16" customFormat="true" ht="12.75" hidden="false" customHeight="true" outlineLevel="0" collapsed="false">
      <c r="A192" s="13"/>
      <c r="B192" s="14"/>
      <c r="C192" s="43" t="n">
        <f aca="false">C191+1</f>
        <v>166</v>
      </c>
      <c r="D192" s="44" t="n">
        <f aca="false">IF(C192&lt;=$E$16,0,(IF(G191&lt;=($E$9+$E$13),G191,$E$9)))</f>
        <v>0</v>
      </c>
      <c r="E192" s="44" t="n">
        <f aca="false">ROUND(G191*$E$11,0)</f>
        <v>0</v>
      </c>
      <c r="F192" s="44" t="n">
        <f aca="false">IF(G191=0,0,(ROUND((D192+E192+$E$13),0)))</f>
        <v>0</v>
      </c>
      <c r="G192" s="44" t="n">
        <f aca="false">G191-D192</f>
        <v>0</v>
      </c>
      <c r="H192" s="14"/>
      <c r="J192" s="16" t="n">
        <f aca="false">IF(F192=0,0,1)</f>
        <v>0</v>
      </c>
      <c r="Q192" s="17"/>
      <c r="R192" s="17"/>
      <c r="S192" s="17"/>
      <c r="T192" s="17"/>
      <c r="U192" s="17"/>
      <c r="V192" s="17"/>
    </row>
    <row r="193" s="16" customFormat="true" ht="12.75" hidden="false" customHeight="true" outlineLevel="0" collapsed="false">
      <c r="A193" s="13"/>
      <c r="B193" s="14"/>
      <c r="C193" s="43" t="n">
        <f aca="false">C192+1</f>
        <v>167</v>
      </c>
      <c r="D193" s="44" t="n">
        <f aca="false">IF(C193&lt;=$E$16,0,(IF(G192&lt;=($E$9+$E$13),G192,$E$9)))</f>
        <v>0</v>
      </c>
      <c r="E193" s="44" t="n">
        <f aca="false">ROUND(G192*$E$11,0)</f>
        <v>0</v>
      </c>
      <c r="F193" s="44" t="n">
        <f aca="false">IF(G192=0,0,(ROUND((D193+E193+$E$13),0)))</f>
        <v>0</v>
      </c>
      <c r="G193" s="44" t="n">
        <f aca="false">G192-D193</f>
        <v>0</v>
      </c>
      <c r="H193" s="14"/>
      <c r="J193" s="16" t="n">
        <f aca="false">IF(F193=0,0,1)</f>
        <v>0</v>
      </c>
      <c r="Q193" s="17"/>
      <c r="R193" s="17"/>
      <c r="S193" s="17"/>
      <c r="T193" s="17"/>
      <c r="U193" s="17"/>
      <c r="V193" s="17"/>
    </row>
    <row r="194" s="16" customFormat="true" ht="12.75" hidden="false" customHeight="true" outlineLevel="0" collapsed="false">
      <c r="A194" s="13"/>
      <c r="B194" s="14"/>
      <c r="C194" s="43" t="n">
        <f aca="false">C193+1</f>
        <v>168</v>
      </c>
      <c r="D194" s="44" t="n">
        <f aca="false">IF(C194&lt;=$E$16,0,(IF(G193&lt;=($E$9+$E$13),G193,$E$9)))</f>
        <v>0</v>
      </c>
      <c r="E194" s="44" t="n">
        <f aca="false">ROUND(G193*$E$11,0)</f>
        <v>0</v>
      </c>
      <c r="F194" s="44" t="n">
        <f aca="false">IF(G193=0,0,(ROUND((D194+E194+$E$13),0)))</f>
        <v>0</v>
      </c>
      <c r="G194" s="44" t="n">
        <f aca="false">G193-D194</f>
        <v>0</v>
      </c>
      <c r="H194" s="14"/>
      <c r="J194" s="16" t="n">
        <f aca="false">IF(F194=0,0,1)</f>
        <v>0</v>
      </c>
      <c r="Q194" s="17"/>
      <c r="R194" s="17"/>
      <c r="S194" s="17"/>
      <c r="T194" s="17"/>
      <c r="U194" s="17"/>
      <c r="V194" s="17"/>
    </row>
    <row r="195" s="16" customFormat="true" ht="12.75" hidden="false" customHeight="true" outlineLevel="0" collapsed="false">
      <c r="A195" s="13"/>
      <c r="B195" s="14"/>
      <c r="C195" s="43" t="n">
        <f aca="false">C194+1</f>
        <v>169</v>
      </c>
      <c r="D195" s="44" t="n">
        <f aca="false">IF(C195&lt;=$E$16,0,(IF(G194&lt;=($E$9+$E$13),G194,$E$9)))</f>
        <v>0</v>
      </c>
      <c r="E195" s="44" t="n">
        <f aca="false">ROUND(G194*$E$11,0)</f>
        <v>0</v>
      </c>
      <c r="F195" s="44" t="n">
        <f aca="false">IF(G194=0,0,(ROUND((D195+E195+$E$13),0)))</f>
        <v>0</v>
      </c>
      <c r="G195" s="44" t="n">
        <f aca="false">G194-D195</f>
        <v>0</v>
      </c>
      <c r="H195" s="14"/>
      <c r="J195" s="16" t="n">
        <f aca="false">IF(F195=0,0,1)</f>
        <v>0</v>
      </c>
      <c r="Q195" s="17"/>
      <c r="R195" s="17"/>
      <c r="S195" s="17"/>
      <c r="T195" s="17"/>
      <c r="U195" s="17"/>
      <c r="V195" s="17"/>
    </row>
    <row r="196" s="16" customFormat="true" ht="12.75" hidden="false" customHeight="true" outlineLevel="0" collapsed="false">
      <c r="A196" s="13"/>
      <c r="B196" s="14"/>
      <c r="C196" s="43" t="n">
        <f aca="false">C195+1</f>
        <v>170</v>
      </c>
      <c r="D196" s="44" t="n">
        <f aca="false">IF(C196&lt;=$E$16,0,(IF(G195&lt;=($E$9+$E$13),G195,$E$9)))</f>
        <v>0</v>
      </c>
      <c r="E196" s="44" t="n">
        <f aca="false">ROUND(G195*$E$11,0)</f>
        <v>0</v>
      </c>
      <c r="F196" s="44" t="n">
        <f aca="false">IF(G195=0,0,(ROUND((D196+E196+$E$13),0)))</f>
        <v>0</v>
      </c>
      <c r="G196" s="44" t="n">
        <f aca="false">G195-D196</f>
        <v>0</v>
      </c>
      <c r="H196" s="14"/>
      <c r="J196" s="16" t="n">
        <f aca="false">IF(F196=0,0,1)</f>
        <v>0</v>
      </c>
      <c r="Q196" s="17"/>
      <c r="R196" s="17"/>
      <c r="S196" s="17"/>
      <c r="T196" s="17"/>
      <c r="U196" s="17"/>
      <c r="V196" s="17"/>
    </row>
    <row r="197" s="16" customFormat="true" ht="12.75" hidden="false" customHeight="true" outlineLevel="0" collapsed="false">
      <c r="A197" s="13"/>
      <c r="B197" s="14"/>
      <c r="C197" s="43" t="n">
        <f aca="false">C196+1</f>
        <v>171</v>
      </c>
      <c r="D197" s="44" t="n">
        <f aca="false">IF(C197&lt;=$E$16,0,(IF(G196&lt;=($E$9+$E$13),G196,$E$9)))</f>
        <v>0</v>
      </c>
      <c r="E197" s="44" t="n">
        <f aca="false">ROUND(G196*$E$11,0)</f>
        <v>0</v>
      </c>
      <c r="F197" s="44" t="n">
        <f aca="false">IF(G196=0,0,(ROUND((D197+E197+$E$13),0)))</f>
        <v>0</v>
      </c>
      <c r="G197" s="44" t="n">
        <f aca="false">G196-D197</f>
        <v>0</v>
      </c>
      <c r="H197" s="14"/>
      <c r="J197" s="16" t="n">
        <f aca="false">IF(F197=0,0,1)</f>
        <v>0</v>
      </c>
      <c r="Q197" s="17"/>
      <c r="R197" s="17"/>
      <c r="S197" s="17"/>
      <c r="T197" s="17"/>
      <c r="U197" s="17"/>
      <c r="V197" s="17"/>
    </row>
    <row r="198" s="16" customFormat="true" ht="12.75" hidden="false" customHeight="true" outlineLevel="0" collapsed="false">
      <c r="A198" s="13"/>
      <c r="B198" s="14"/>
      <c r="C198" s="43" t="n">
        <f aca="false">C197+1</f>
        <v>172</v>
      </c>
      <c r="D198" s="44" t="n">
        <f aca="false">IF(C198&lt;=$E$16,0,(IF(G197&lt;=($E$9+$E$13),G197,$E$9)))</f>
        <v>0</v>
      </c>
      <c r="E198" s="44" t="n">
        <f aca="false">ROUND(G197*$E$11,0)</f>
        <v>0</v>
      </c>
      <c r="F198" s="44" t="n">
        <f aca="false">IF(G197=0,0,(ROUND((D198+E198+$E$13),0)))</f>
        <v>0</v>
      </c>
      <c r="G198" s="44" t="n">
        <f aca="false">G197-D198</f>
        <v>0</v>
      </c>
      <c r="H198" s="14"/>
      <c r="J198" s="16" t="n">
        <f aca="false">IF(F198=0,0,1)</f>
        <v>0</v>
      </c>
      <c r="Q198" s="17"/>
      <c r="R198" s="17"/>
      <c r="S198" s="17"/>
      <c r="T198" s="17"/>
      <c r="U198" s="17"/>
      <c r="V198" s="17"/>
    </row>
    <row r="199" s="16" customFormat="true" ht="12.75" hidden="false" customHeight="true" outlineLevel="0" collapsed="false">
      <c r="A199" s="13"/>
      <c r="B199" s="14"/>
      <c r="C199" s="43" t="n">
        <f aca="false">C198+1</f>
        <v>173</v>
      </c>
      <c r="D199" s="44" t="n">
        <f aca="false">IF(C199&lt;=$E$16,0,(IF(G198&lt;=($E$9+$E$13),G198,$E$9)))</f>
        <v>0</v>
      </c>
      <c r="E199" s="44" t="n">
        <f aca="false">ROUND(G198*$E$11,0)</f>
        <v>0</v>
      </c>
      <c r="F199" s="44" t="n">
        <f aca="false">IF(G198=0,0,(ROUND((D199+E199+$E$13),0)))</f>
        <v>0</v>
      </c>
      <c r="G199" s="44" t="n">
        <f aca="false">G198-D199</f>
        <v>0</v>
      </c>
      <c r="H199" s="14"/>
      <c r="J199" s="16" t="n">
        <f aca="false">IF(F199=0,0,1)</f>
        <v>0</v>
      </c>
      <c r="Q199" s="17"/>
      <c r="R199" s="17"/>
      <c r="S199" s="17"/>
      <c r="T199" s="17"/>
      <c r="U199" s="17"/>
      <c r="V199" s="17"/>
    </row>
    <row r="200" s="16" customFormat="true" ht="12.75" hidden="false" customHeight="true" outlineLevel="0" collapsed="false">
      <c r="A200" s="13"/>
      <c r="B200" s="14"/>
      <c r="C200" s="43" t="n">
        <f aca="false">C199+1</f>
        <v>174</v>
      </c>
      <c r="D200" s="44" t="n">
        <f aca="false">IF(C200&lt;=$E$16,0,(IF(G199&lt;=($E$9+$E$13),G199,$E$9)))</f>
        <v>0</v>
      </c>
      <c r="E200" s="44" t="n">
        <f aca="false">ROUND(G199*$E$11,0)</f>
        <v>0</v>
      </c>
      <c r="F200" s="44" t="n">
        <f aca="false">IF(G199=0,0,(ROUND((D200+E200+$E$13),0)))</f>
        <v>0</v>
      </c>
      <c r="G200" s="44" t="n">
        <f aca="false">G199-D200</f>
        <v>0</v>
      </c>
      <c r="H200" s="14"/>
      <c r="J200" s="16" t="n">
        <f aca="false">IF(F200=0,0,1)</f>
        <v>0</v>
      </c>
      <c r="Q200" s="17"/>
      <c r="R200" s="17"/>
      <c r="S200" s="17"/>
      <c r="T200" s="17"/>
      <c r="U200" s="17"/>
      <c r="V200" s="17"/>
    </row>
    <row r="201" s="16" customFormat="true" ht="12.75" hidden="false" customHeight="true" outlineLevel="0" collapsed="false">
      <c r="A201" s="13"/>
      <c r="B201" s="14"/>
      <c r="C201" s="43" t="n">
        <f aca="false">C200+1</f>
        <v>175</v>
      </c>
      <c r="D201" s="44" t="n">
        <f aca="false">IF(C201&lt;=$E$16,0,(IF(G200&lt;=($E$9+$E$13),G200,$E$9)))</f>
        <v>0</v>
      </c>
      <c r="E201" s="44" t="n">
        <f aca="false">ROUND(G200*$E$11,0)</f>
        <v>0</v>
      </c>
      <c r="F201" s="44" t="n">
        <f aca="false">IF(G200=0,0,(ROUND((D201+E201+$E$13),0)))</f>
        <v>0</v>
      </c>
      <c r="G201" s="44" t="n">
        <f aca="false">G200-D201</f>
        <v>0</v>
      </c>
      <c r="H201" s="14"/>
      <c r="J201" s="16" t="n">
        <f aca="false">IF(F201=0,0,1)</f>
        <v>0</v>
      </c>
      <c r="Q201" s="17"/>
      <c r="R201" s="17"/>
      <c r="S201" s="17"/>
      <c r="T201" s="17"/>
      <c r="U201" s="17"/>
      <c r="V201" s="17"/>
    </row>
    <row r="202" s="16" customFormat="true" ht="12.75" hidden="false" customHeight="true" outlineLevel="0" collapsed="false">
      <c r="A202" s="13"/>
      <c r="B202" s="14"/>
      <c r="C202" s="43" t="n">
        <f aca="false">C201+1</f>
        <v>176</v>
      </c>
      <c r="D202" s="44" t="n">
        <f aca="false">IF(C202&lt;=$E$16,0,(IF(G201&lt;=($E$9+$E$13),G201,$E$9)))</f>
        <v>0</v>
      </c>
      <c r="E202" s="44" t="n">
        <f aca="false">ROUND(G201*$E$11,0)</f>
        <v>0</v>
      </c>
      <c r="F202" s="44" t="n">
        <f aca="false">IF(G201=0,0,(ROUND((D202+E202+$E$13),0)))</f>
        <v>0</v>
      </c>
      <c r="G202" s="44" t="n">
        <f aca="false">G201-D202</f>
        <v>0</v>
      </c>
      <c r="H202" s="14"/>
      <c r="J202" s="16" t="n">
        <f aca="false">IF(F202=0,0,1)</f>
        <v>0</v>
      </c>
      <c r="Q202" s="17"/>
      <c r="R202" s="17"/>
      <c r="S202" s="17"/>
      <c r="T202" s="17"/>
      <c r="U202" s="17"/>
      <c r="V202" s="17"/>
    </row>
    <row r="203" s="16" customFormat="true" ht="12.75" hidden="false" customHeight="true" outlineLevel="0" collapsed="false">
      <c r="A203" s="13"/>
      <c r="B203" s="14"/>
      <c r="C203" s="43" t="n">
        <f aca="false">C202+1</f>
        <v>177</v>
      </c>
      <c r="D203" s="44" t="n">
        <f aca="false">IF(C203&lt;=$E$16,0,(IF(G202&lt;=($E$9+$E$13),G202,$E$9)))</f>
        <v>0</v>
      </c>
      <c r="E203" s="44" t="n">
        <f aca="false">ROUND(G202*$E$11,0)</f>
        <v>0</v>
      </c>
      <c r="F203" s="44" t="n">
        <f aca="false">IF(G202=0,0,(ROUND((D203+E203+$E$13),0)))</f>
        <v>0</v>
      </c>
      <c r="G203" s="44" t="n">
        <f aca="false">G202-D203</f>
        <v>0</v>
      </c>
      <c r="H203" s="14"/>
      <c r="J203" s="16" t="n">
        <f aca="false">IF(F203=0,0,1)</f>
        <v>0</v>
      </c>
      <c r="Q203" s="17"/>
      <c r="R203" s="17"/>
      <c r="S203" s="17"/>
      <c r="T203" s="17"/>
      <c r="U203" s="17"/>
      <c r="V203" s="17"/>
    </row>
    <row r="204" s="16" customFormat="true" ht="12.75" hidden="false" customHeight="true" outlineLevel="0" collapsed="false">
      <c r="A204" s="13"/>
      <c r="B204" s="14"/>
      <c r="C204" s="43" t="n">
        <f aca="false">C203+1</f>
        <v>178</v>
      </c>
      <c r="D204" s="44" t="n">
        <f aca="false">IF(C204&lt;=$E$16,0,(IF(G203&lt;=($E$9+$E$13),G203,$E$9)))</f>
        <v>0</v>
      </c>
      <c r="E204" s="44" t="n">
        <f aca="false">ROUND(G203*$E$11,0)</f>
        <v>0</v>
      </c>
      <c r="F204" s="44" t="n">
        <f aca="false">IF(G203=0,0,(ROUND((D204+E204+$E$13),0)))</f>
        <v>0</v>
      </c>
      <c r="G204" s="44" t="n">
        <f aca="false">G203-D204</f>
        <v>0</v>
      </c>
      <c r="H204" s="14"/>
      <c r="J204" s="16" t="n">
        <f aca="false">IF(F204=0,0,1)</f>
        <v>0</v>
      </c>
      <c r="Q204" s="17"/>
      <c r="R204" s="17"/>
      <c r="S204" s="17"/>
      <c r="T204" s="17"/>
      <c r="U204" s="17"/>
      <c r="V204" s="17"/>
    </row>
    <row r="205" s="16" customFormat="true" ht="12.75" hidden="false" customHeight="true" outlineLevel="0" collapsed="false">
      <c r="A205" s="13"/>
      <c r="B205" s="14"/>
      <c r="C205" s="43" t="n">
        <f aca="false">C204+1</f>
        <v>179</v>
      </c>
      <c r="D205" s="44" t="n">
        <f aca="false">IF(C205&lt;=$E$16,0,(IF(G204&lt;=($E$9+$E$13),G204,$E$9)))</f>
        <v>0</v>
      </c>
      <c r="E205" s="44" t="n">
        <f aca="false">ROUND(G204*$E$11,0)</f>
        <v>0</v>
      </c>
      <c r="F205" s="44" t="n">
        <f aca="false">IF(G204=0,0,(ROUND((D205+E205+$E$13),0)))</f>
        <v>0</v>
      </c>
      <c r="G205" s="44" t="n">
        <f aca="false">G204-D205</f>
        <v>0</v>
      </c>
      <c r="H205" s="14"/>
      <c r="J205" s="16" t="n">
        <f aca="false">IF(F205=0,0,1)</f>
        <v>0</v>
      </c>
      <c r="Q205" s="17"/>
      <c r="R205" s="17"/>
      <c r="S205" s="17"/>
      <c r="T205" s="17"/>
      <c r="U205" s="17"/>
      <c r="V205" s="17"/>
    </row>
    <row r="206" s="16" customFormat="true" ht="12.75" hidden="false" customHeight="true" outlineLevel="0" collapsed="false">
      <c r="A206" s="13"/>
      <c r="B206" s="14"/>
      <c r="C206" s="43" t="n">
        <f aca="false">C205+1</f>
        <v>180</v>
      </c>
      <c r="D206" s="44" t="n">
        <f aca="false">IF(C206&lt;=$E$16,0,(IF(G205&lt;=($E$9+$E$13),G205,$E$9)))</f>
        <v>0</v>
      </c>
      <c r="E206" s="44" t="n">
        <f aca="false">ROUND(G205*$E$11,0)</f>
        <v>0</v>
      </c>
      <c r="F206" s="44" t="n">
        <f aca="false">IF(G205=0,0,(ROUND((D206+E206+$E$13),0)))</f>
        <v>0</v>
      </c>
      <c r="G206" s="44" t="n">
        <f aca="false">G205-D206</f>
        <v>0</v>
      </c>
      <c r="H206" s="14"/>
      <c r="J206" s="16" t="n">
        <f aca="false">IF(F206=0,0,1)</f>
        <v>0</v>
      </c>
      <c r="Q206" s="17"/>
      <c r="R206" s="17"/>
      <c r="S206" s="17"/>
      <c r="T206" s="17"/>
      <c r="U206" s="17"/>
      <c r="V206" s="17"/>
    </row>
    <row r="207" s="16" customFormat="true" ht="12.75" hidden="false" customHeight="true" outlineLevel="0" collapsed="false">
      <c r="A207" s="13"/>
      <c r="B207" s="14"/>
      <c r="C207" s="43" t="n">
        <f aca="false">C206+1</f>
        <v>181</v>
      </c>
      <c r="D207" s="44" t="n">
        <f aca="false">IF(C207&lt;=$E$16,0,(IF(G206&lt;=($E$9+$E$13),G206,$E$9)))</f>
        <v>0</v>
      </c>
      <c r="E207" s="44" t="n">
        <f aca="false">ROUND(G206*$E$11,0)</f>
        <v>0</v>
      </c>
      <c r="F207" s="44" t="n">
        <f aca="false">IF(G206=0,0,(ROUND((D207+E207+$E$13),0)))</f>
        <v>0</v>
      </c>
      <c r="G207" s="44" t="n">
        <f aca="false">G206-D207</f>
        <v>0</v>
      </c>
      <c r="H207" s="14"/>
      <c r="J207" s="16" t="n">
        <f aca="false">IF(F207=0,0,1)</f>
        <v>0</v>
      </c>
      <c r="Q207" s="17"/>
      <c r="R207" s="17"/>
      <c r="S207" s="17"/>
      <c r="T207" s="17"/>
      <c r="U207" s="17"/>
      <c r="V207" s="17"/>
    </row>
    <row r="208" s="16" customFormat="true" ht="12.75" hidden="false" customHeight="true" outlineLevel="0" collapsed="false">
      <c r="A208" s="13"/>
      <c r="B208" s="14"/>
      <c r="C208" s="43" t="n">
        <f aca="false">C207+1</f>
        <v>182</v>
      </c>
      <c r="D208" s="44" t="n">
        <f aca="false">IF(C208&lt;=$E$16,0,(IF(G207&lt;=($E$9+$E$13),G207,$E$9)))</f>
        <v>0</v>
      </c>
      <c r="E208" s="44" t="n">
        <f aca="false">ROUND(G207*$E$11,0)</f>
        <v>0</v>
      </c>
      <c r="F208" s="44" t="n">
        <f aca="false">IF(G207=0,0,(ROUND((D208+E208+$E$13),0)))</f>
        <v>0</v>
      </c>
      <c r="G208" s="44" t="n">
        <f aca="false">G207-D208</f>
        <v>0</v>
      </c>
      <c r="H208" s="14"/>
      <c r="J208" s="16" t="n">
        <f aca="false">IF(F208=0,0,1)</f>
        <v>0</v>
      </c>
      <c r="Q208" s="17"/>
      <c r="R208" s="17"/>
      <c r="S208" s="17"/>
      <c r="T208" s="17"/>
      <c r="U208" s="17"/>
      <c r="V208" s="17"/>
    </row>
    <row r="209" customFormat="false" ht="12" hidden="false" customHeight="true" outlineLevel="0" collapsed="false">
      <c r="B209" s="14"/>
      <c r="C209" s="43" t="n">
        <f aca="false">C208+1</f>
        <v>183</v>
      </c>
      <c r="D209" s="44" t="n">
        <f aca="false">IF(C209&lt;=$E$16,0,(IF(G208&lt;=($E$9+$E$13),G208,$E$9)))</f>
        <v>0</v>
      </c>
      <c r="E209" s="44" t="n">
        <f aca="false">ROUND(G208*$E$11,0)</f>
        <v>0</v>
      </c>
      <c r="F209" s="44" t="n">
        <f aca="false">IF(G208=0,0,(ROUND((D209+E209+$E$13),0)))</f>
        <v>0</v>
      </c>
      <c r="G209" s="44" t="n">
        <f aca="false">G208-D209</f>
        <v>0</v>
      </c>
      <c r="H209" s="14"/>
      <c r="J209" s="16" t="n">
        <f aca="false">IF(F209=0,0,1)</f>
        <v>0</v>
      </c>
    </row>
    <row r="210" customFormat="false" ht="12" hidden="false" customHeight="true" outlineLevel="0" collapsed="false">
      <c r="B210" s="14"/>
      <c r="C210" s="43" t="n">
        <f aca="false">C209+1</f>
        <v>184</v>
      </c>
      <c r="D210" s="44" t="n">
        <f aca="false">IF(C210&lt;=$E$16,0,(IF(G209&lt;=($E$9+$E$13),G209,$E$9)))</f>
        <v>0</v>
      </c>
      <c r="E210" s="44" t="n">
        <f aca="false">ROUND(G209*$E$11,0)</f>
        <v>0</v>
      </c>
      <c r="F210" s="44" t="n">
        <f aca="false">IF(G209=0,0,(ROUND((D210+E210+$E$13),0)))</f>
        <v>0</v>
      </c>
      <c r="G210" s="44" t="n">
        <f aca="false">G209-D210</f>
        <v>0</v>
      </c>
      <c r="H210" s="14"/>
      <c r="J210" s="16" t="n">
        <f aca="false">IF(F210=0,0,1)</f>
        <v>0</v>
      </c>
    </row>
    <row r="211" customFormat="false" ht="12" hidden="false" customHeight="true" outlineLevel="0" collapsed="false">
      <c r="B211" s="14"/>
      <c r="C211" s="43" t="n">
        <f aca="false">C210+1</f>
        <v>185</v>
      </c>
      <c r="D211" s="44" t="n">
        <f aca="false">IF(C211&lt;=$E$16,0,(IF(G210&lt;=($E$9+$E$13),G210,$E$9)))</f>
        <v>0</v>
      </c>
      <c r="E211" s="44" t="n">
        <f aca="false">ROUND(G210*$E$11,0)</f>
        <v>0</v>
      </c>
      <c r="F211" s="44" t="n">
        <f aca="false">IF(G210=0,0,(ROUND((D211+E211+$E$13),0)))</f>
        <v>0</v>
      </c>
      <c r="G211" s="44" t="n">
        <f aca="false">G210-D211</f>
        <v>0</v>
      </c>
      <c r="H211" s="14"/>
      <c r="J211" s="16" t="n">
        <f aca="false">IF(F211=0,0,1)</f>
        <v>0</v>
      </c>
    </row>
    <row r="212" customFormat="false" ht="12" hidden="false" customHeight="true" outlineLevel="0" collapsed="false">
      <c r="B212" s="14"/>
      <c r="C212" s="43" t="n">
        <f aca="false">C211+1</f>
        <v>186</v>
      </c>
      <c r="D212" s="44" t="n">
        <f aca="false">IF(C212&lt;=$E$16,0,(IF(G211&lt;=($E$9+$E$13),G211,$E$9)))</f>
        <v>0</v>
      </c>
      <c r="E212" s="44" t="n">
        <f aca="false">ROUND(G211*$E$11,0)</f>
        <v>0</v>
      </c>
      <c r="F212" s="44" t="n">
        <f aca="false">IF(G211=0,0,(ROUND((D212+E212+$E$13),0)))</f>
        <v>0</v>
      </c>
      <c r="G212" s="44" t="n">
        <f aca="false">G211-D212</f>
        <v>0</v>
      </c>
      <c r="H212" s="14"/>
      <c r="J212" s="16" t="n">
        <f aca="false">IF(F212=0,0,1)</f>
        <v>0</v>
      </c>
    </row>
    <row r="213" customFormat="false" ht="12" hidden="false" customHeight="true" outlineLevel="0" collapsed="false">
      <c r="B213" s="14"/>
      <c r="C213" s="43" t="n">
        <f aca="false">C212+1</f>
        <v>187</v>
      </c>
      <c r="D213" s="44" t="n">
        <f aca="false">IF(C213&lt;=$E$16,0,(IF(G212&lt;=($E$9+$E$13),G212,$E$9)))</f>
        <v>0</v>
      </c>
      <c r="E213" s="44" t="n">
        <f aca="false">ROUND(G212*$E$11,0)</f>
        <v>0</v>
      </c>
      <c r="F213" s="44" t="n">
        <f aca="false">IF(G212=0,0,(ROUND((D213+E213+$E$13),0)))</f>
        <v>0</v>
      </c>
      <c r="G213" s="44" t="n">
        <f aca="false">G212-D213</f>
        <v>0</v>
      </c>
      <c r="H213" s="14"/>
      <c r="J213" s="16" t="n">
        <f aca="false">IF(F213=0,0,1)</f>
        <v>0</v>
      </c>
    </row>
    <row r="214" customFormat="false" ht="12" hidden="false" customHeight="true" outlineLevel="0" collapsed="false">
      <c r="B214" s="14"/>
      <c r="C214" s="43" t="n">
        <f aca="false">C213+1</f>
        <v>188</v>
      </c>
      <c r="D214" s="44" t="n">
        <f aca="false">IF(C214&lt;=$E$16,0,(IF(G213&lt;=($E$9+$E$13),G213,$E$9)))</f>
        <v>0</v>
      </c>
      <c r="E214" s="44" t="n">
        <f aca="false">ROUND(G213*$E$11,0)</f>
        <v>0</v>
      </c>
      <c r="F214" s="44" t="n">
        <f aca="false">IF(G213=0,0,(ROUND((D214+E214+$E$13),0)))</f>
        <v>0</v>
      </c>
      <c r="G214" s="44" t="n">
        <f aca="false">G213-D214</f>
        <v>0</v>
      </c>
      <c r="H214" s="14"/>
      <c r="J214" s="16" t="n">
        <f aca="false">IF(F214=0,0,1)</f>
        <v>0</v>
      </c>
    </row>
    <row r="215" customFormat="false" ht="12" hidden="false" customHeight="true" outlineLevel="0" collapsed="false">
      <c r="B215" s="14"/>
      <c r="C215" s="43" t="n">
        <f aca="false">C214+1</f>
        <v>189</v>
      </c>
      <c r="D215" s="44" t="n">
        <f aca="false">IF(C215&lt;=$E$16,0,(IF(G214&lt;=($E$9+$E$13),G214,$E$9)))</f>
        <v>0</v>
      </c>
      <c r="E215" s="44" t="n">
        <f aca="false">ROUND(G214*$E$11,0)</f>
        <v>0</v>
      </c>
      <c r="F215" s="44" t="n">
        <f aca="false">IF(G214=0,0,(ROUND((D215+E215+$E$13),0)))</f>
        <v>0</v>
      </c>
      <c r="G215" s="44" t="n">
        <f aca="false">G214-D215</f>
        <v>0</v>
      </c>
      <c r="H215" s="14"/>
      <c r="J215" s="16" t="n">
        <f aca="false">IF(F215=0,0,1)</f>
        <v>0</v>
      </c>
    </row>
    <row r="216" customFormat="false" ht="12" hidden="false" customHeight="true" outlineLevel="0" collapsed="false">
      <c r="B216" s="14"/>
      <c r="C216" s="43" t="n">
        <f aca="false">C215+1</f>
        <v>190</v>
      </c>
      <c r="D216" s="44" t="n">
        <f aca="false">IF(C216&lt;=$E$16,0,(IF(G215&lt;=($E$9+$E$13),G215,$E$9)))</f>
        <v>0</v>
      </c>
      <c r="E216" s="44" t="n">
        <f aca="false">ROUND(G215*$E$11,0)</f>
        <v>0</v>
      </c>
      <c r="F216" s="44" t="n">
        <f aca="false">IF(G215=0,0,(ROUND((D216+E216+$E$13),0)))</f>
        <v>0</v>
      </c>
      <c r="G216" s="44" t="n">
        <f aca="false">G215-D216</f>
        <v>0</v>
      </c>
      <c r="H216" s="14"/>
      <c r="J216" s="16" t="n">
        <f aca="false">IF(F216=0,0,1)</f>
        <v>0</v>
      </c>
    </row>
    <row r="217" customFormat="false" ht="12" hidden="false" customHeight="true" outlineLevel="0" collapsed="false">
      <c r="B217" s="14"/>
      <c r="C217" s="43" t="n">
        <f aca="false">C216+1</f>
        <v>191</v>
      </c>
      <c r="D217" s="44" t="n">
        <f aca="false">IF(C217&lt;=$E$16,0,(IF(G216&lt;=($E$9+$E$13),G216,$E$9)))</f>
        <v>0</v>
      </c>
      <c r="E217" s="44" t="n">
        <f aca="false">ROUND(G216*$E$11,0)</f>
        <v>0</v>
      </c>
      <c r="F217" s="44" t="n">
        <f aca="false">IF(G216=0,0,(ROUND((D217+E217+$E$13),0)))</f>
        <v>0</v>
      </c>
      <c r="G217" s="44" t="n">
        <f aca="false">G216-D217</f>
        <v>0</v>
      </c>
      <c r="H217" s="14"/>
      <c r="J217" s="16" t="n">
        <f aca="false">IF(F217=0,0,1)</f>
        <v>0</v>
      </c>
    </row>
    <row r="218" customFormat="false" ht="12" hidden="false" customHeight="true" outlineLevel="0" collapsed="false">
      <c r="B218" s="14"/>
      <c r="C218" s="43" t="n">
        <f aca="false">C217+1</f>
        <v>192</v>
      </c>
      <c r="D218" s="44" t="n">
        <f aca="false">IF(C218&lt;=$E$16,0,(IF(G217&lt;=($E$9+$E$13),G217,$E$9)))</f>
        <v>0</v>
      </c>
      <c r="E218" s="44" t="n">
        <f aca="false">ROUND(G217*$E$11,0)</f>
        <v>0</v>
      </c>
      <c r="F218" s="44" t="n">
        <f aca="false">IF(G217=0,0,(ROUND((D218+E218+$E$13),0)))</f>
        <v>0</v>
      </c>
      <c r="G218" s="44" t="n">
        <f aca="false">G217-D218</f>
        <v>0</v>
      </c>
      <c r="H218" s="14"/>
      <c r="J218" s="16" t="n">
        <f aca="false">IF(F218=0,0,1)</f>
        <v>0</v>
      </c>
    </row>
    <row r="219" customFormat="false" ht="12" hidden="false" customHeight="true" outlineLevel="0" collapsed="false">
      <c r="B219" s="14"/>
      <c r="C219" s="43" t="n">
        <f aca="false">C218+1</f>
        <v>193</v>
      </c>
      <c r="D219" s="44" t="n">
        <f aca="false">IF(C219&lt;=$E$16,0,(IF(G218&lt;=($E$9+$E$13),G218,$E$9)))</f>
        <v>0</v>
      </c>
      <c r="E219" s="44" t="n">
        <f aca="false">ROUND(G218*$E$11,0)</f>
        <v>0</v>
      </c>
      <c r="F219" s="44" t="n">
        <f aca="false">IF(G218=0,0,(ROUND((D219+E219+$E$13),0)))</f>
        <v>0</v>
      </c>
      <c r="G219" s="44" t="n">
        <f aca="false">G218-D219</f>
        <v>0</v>
      </c>
      <c r="H219" s="14"/>
      <c r="J219" s="16" t="n">
        <f aca="false">IF(F219=0,0,1)</f>
        <v>0</v>
      </c>
    </row>
    <row r="220" customFormat="false" ht="12" hidden="false" customHeight="true" outlineLevel="0" collapsed="false">
      <c r="B220" s="14"/>
      <c r="C220" s="43" t="n">
        <f aca="false">C219+1</f>
        <v>194</v>
      </c>
      <c r="D220" s="44" t="n">
        <f aca="false">IF(C220&lt;=$E$16,0,(IF(G219&lt;=($E$9+$E$13),G219,$E$9)))</f>
        <v>0</v>
      </c>
      <c r="E220" s="44" t="n">
        <f aca="false">ROUND(G219*$E$11,0)</f>
        <v>0</v>
      </c>
      <c r="F220" s="44" t="n">
        <f aca="false">IF(G219=0,0,(ROUND((D220+E220+$E$13),0)))</f>
        <v>0</v>
      </c>
      <c r="G220" s="44" t="n">
        <f aca="false">G219-D220</f>
        <v>0</v>
      </c>
      <c r="H220" s="14"/>
      <c r="J220" s="16" t="n">
        <f aca="false">IF(F220=0,0,1)</f>
        <v>0</v>
      </c>
    </row>
    <row r="221" customFormat="false" ht="12" hidden="false" customHeight="true" outlineLevel="0" collapsed="false">
      <c r="B221" s="14"/>
      <c r="C221" s="43" t="n">
        <f aca="false">C220+1</f>
        <v>195</v>
      </c>
      <c r="D221" s="44" t="n">
        <f aca="false">IF(C221&lt;=$E$16,0,(IF(G220&lt;=($E$9+$E$13),G220,$E$9)))</f>
        <v>0</v>
      </c>
      <c r="E221" s="44" t="n">
        <f aca="false">ROUND(G220*$E$11,0)</f>
        <v>0</v>
      </c>
      <c r="F221" s="44" t="n">
        <f aca="false">IF(G220=0,0,(ROUND((D221+E221+$E$13),0)))</f>
        <v>0</v>
      </c>
      <c r="G221" s="44" t="n">
        <f aca="false">G220-D221</f>
        <v>0</v>
      </c>
      <c r="H221" s="14"/>
      <c r="J221" s="16" t="n">
        <f aca="false">IF(F221=0,0,1)</f>
        <v>0</v>
      </c>
    </row>
    <row r="222" customFormat="false" ht="12" hidden="false" customHeight="true" outlineLevel="0" collapsed="false">
      <c r="B222" s="14"/>
      <c r="C222" s="43" t="n">
        <f aca="false">C221+1</f>
        <v>196</v>
      </c>
      <c r="D222" s="44" t="n">
        <f aca="false">IF(C222&lt;=$E$16,0,(IF(G221&lt;=($E$9+$E$13),G221,$E$9)))</f>
        <v>0</v>
      </c>
      <c r="E222" s="44" t="n">
        <f aca="false">ROUND(G221*$E$11,0)</f>
        <v>0</v>
      </c>
      <c r="F222" s="44" t="n">
        <f aca="false">IF(G221=0,0,(ROUND((D222+E222+$E$13),0)))</f>
        <v>0</v>
      </c>
      <c r="G222" s="44" t="n">
        <f aca="false">G221-D222</f>
        <v>0</v>
      </c>
      <c r="H222" s="14"/>
      <c r="J222" s="16" t="n">
        <f aca="false">IF(F222=0,0,1)</f>
        <v>0</v>
      </c>
    </row>
    <row r="223" customFormat="false" ht="12" hidden="false" customHeight="true" outlineLevel="0" collapsed="false">
      <c r="B223" s="14"/>
      <c r="C223" s="43" t="n">
        <f aca="false">C222+1</f>
        <v>197</v>
      </c>
      <c r="D223" s="44" t="n">
        <f aca="false">IF(C223&lt;=$E$16,0,(IF(G222&lt;=($E$9+$E$13),G222,$E$9)))</f>
        <v>0</v>
      </c>
      <c r="E223" s="44" t="n">
        <f aca="false">ROUND(G222*$E$11,0)</f>
        <v>0</v>
      </c>
      <c r="F223" s="44" t="n">
        <f aca="false">IF(G222=0,0,(ROUND((D223+E223+$E$13),0)))</f>
        <v>0</v>
      </c>
      <c r="G223" s="44" t="n">
        <f aca="false">G222-D223</f>
        <v>0</v>
      </c>
      <c r="H223" s="14"/>
      <c r="J223" s="16" t="n">
        <f aca="false">IF(F223=0,0,1)</f>
        <v>0</v>
      </c>
    </row>
    <row r="224" customFormat="false" ht="12" hidden="false" customHeight="true" outlineLevel="0" collapsed="false">
      <c r="B224" s="14"/>
      <c r="C224" s="43" t="n">
        <f aca="false">C223+1</f>
        <v>198</v>
      </c>
      <c r="D224" s="44" t="n">
        <f aca="false">IF(C224&lt;=$E$16,0,(IF(G223&lt;=($E$9+$E$13),G223,$E$9)))</f>
        <v>0</v>
      </c>
      <c r="E224" s="44" t="n">
        <f aca="false">ROUND(G223*$E$11,0)</f>
        <v>0</v>
      </c>
      <c r="F224" s="44" t="n">
        <f aca="false">IF(G223=0,0,(ROUND((D224+E224+$E$13),0)))</f>
        <v>0</v>
      </c>
      <c r="G224" s="44" t="n">
        <f aca="false">G223-D224</f>
        <v>0</v>
      </c>
      <c r="H224" s="14"/>
      <c r="J224" s="16" t="n">
        <f aca="false">IF(F224=0,0,1)</f>
        <v>0</v>
      </c>
    </row>
    <row r="225" customFormat="false" ht="12" hidden="false" customHeight="true" outlineLevel="0" collapsed="false">
      <c r="B225" s="14"/>
      <c r="C225" s="43" t="n">
        <f aca="false">C224+1</f>
        <v>199</v>
      </c>
      <c r="D225" s="44" t="n">
        <f aca="false">IF(C225&lt;=$E$16,0,(IF(G224&lt;=($E$9+$E$13),G224,$E$9)))</f>
        <v>0</v>
      </c>
      <c r="E225" s="44" t="n">
        <f aca="false">ROUND(G224*$E$11,0)</f>
        <v>0</v>
      </c>
      <c r="F225" s="44" t="n">
        <f aca="false">IF(G224=0,0,(ROUND((D225+E225+$E$13),0)))</f>
        <v>0</v>
      </c>
      <c r="G225" s="44" t="n">
        <f aca="false">G224-D225</f>
        <v>0</v>
      </c>
      <c r="H225" s="14"/>
      <c r="J225" s="16" t="n">
        <f aca="false">IF(F225=0,0,1)</f>
        <v>0</v>
      </c>
    </row>
    <row r="226" customFormat="false" ht="12" hidden="false" customHeight="true" outlineLevel="0" collapsed="false">
      <c r="B226" s="14"/>
      <c r="C226" s="43" t="n">
        <f aca="false">C225+1</f>
        <v>200</v>
      </c>
      <c r="D226" s="44" t="n">
        <f aca="false">IF(C226&lt;=$E$16,0,(IF(G225&lt;=($E$9+$E$13),G225,$E$9)))</f>
        <v>0</v>
      </c>
      <c r="E226" s="44" t="n">
        <f aca="false">ROUND(G225*$E$11,0)</f>
        <v>0</v>
      </c>
      <c r="F226" s="44" t="n">
        <f aca="false">IF(G225=0,0,(ROUND((D226+E226+$E$13),0)))</f>
        <v>0</v>
      </c>
      <c r="G226" s="44" t="n">
        <f aca="false">G225-D226</f>
        <v>0</v>
      </c>
      <c r="H226" s="14"/>
      <c r="J226" s="16" t="n">
        <f aca="false">IF(F226=0,0,1)</f>
        <v>0</v>
      </c>
    </row>
    <row r="227" customFormat="false" ht="12" hidden="false" customHeight="true" outlineLevel="0" collapsed="false">
      <c r="B227" s="14"/>
      <c r="C227" s="43" t="n">
        <f aca="false">C226+1</f>
        <v>201</v>
      </c>
      <c r="D227" s="44" t="n">
        <f aca="false">IF(C227&lt;=$E$16,0,(IF(G226&lt;=($E$9+$E$13),G226,$E$9)))</f>
        <v>0</v>
      </c>
      <c r="E227" s="44" t="n">
        <f aca="false">ROUND(G226*$E$11,0)</f>
        <v>0</v>
      </c>
      <c r="F227" s="44" t="n">
        <f aca="false">IF(G226=0,0,(ROUND((D227+E227+$E$13),0)))</f>
        <v>0</v>
      </c>
      <c r="G227" s="44" t="n">
        <f aca="false">G226-D227</f>
        <v>0</v>
      </c>
      <c r="H227" s="14"/>
      <c r="J227" s="16" t="n">
        <f aca="false">IF(F227=0,0,1)</f>
        <v>0</v>
      </c>
    </row>
    <row r="228" customFormat="false" ht="12" hidden="false" customHeight="true" outlineLevel="0" collapsed="false">
      <c r="B228" s="14"/>
      <c r="C228" s="43" t="n">
        <f aca="false">C227+1</f>
        <v>202</v>
      </c>
      <c r="D228" s="44" t="n">
        <f aca="false">IF(C228&lt;=$E$16,0,(IF(G227&lt;=($E$9+$E$13),G227,$E$9)))</f>
        <v>0</v>
      </c>
      <c r="E228" s="44" t="n">
        <f aca="false">ROUND(G227*$E$11,0)</f>
        <v>0</v>
      </c>
      <c r="F228" s="44" t="n">
        <f aca="false">IF(G227=0,0,(ROUND((D228+E228+$E$13),0)))</f>
        <v>0</v>
      </c>
      <c r="G228" s="44" t="n">
        <f aca="false">G227-D228</f>
        <v>0</v>
      </c>
      <c r="H228" s="14"/>
      <c r="J228" s="16" t="n">
        <f aca="false">IF(F228=0,0,1)</f>
        <v>0</v>
      </c>
    </row>
    <row r="229" customFormat="false" ht="12" hidden="false" customHeight="true" outlineLevel="0" collapsed="false">
      <c r="B229" s="14"/>
      <c r="C229" s="43" t="n">
        <f aca="false">C228+1</f>
        <v>203</v>
      </c>
      <c r="D229" s="44" t="n">
        <f aca="false">IF(C229&lt;=$E$16,0,(IF(G228&lt;=($E$9+$E$13),G228,$E$9)))</f>
        <v>0</v>
      </c>
      <c r="E229" s="44" t="n">
        <f aca="false">ROUND(G228*$E$11,0)</f>
        <v>0</v>
      </c>
      <c r="F229" s="44" t="n">
        <f aca="false">IF(G228=0,0,(ROUND((D229+E229+$E$13),0)))</f>
        <v>0</v>
      </c>
      <c r="G229" s="44" t="n">
        <f aca="false">G228-D229</f>
        <v>0</v>
      </c>
      <c r="H229" s="14"/>
      <c r="J229" s="16" t="n">
        <f aca="false">IF(F229=0,0,1)</f>
        <v>0</v>
      </c>
    </row>
    <row r="230" customFormat="false" ht="12" hidden="false" customHeight="true" outlineLevel="0" collapsed="false">
      <c r="B230" s="14"/>
      <c r="C230" s="43" t="n">
        <f aca="false">C229+1</f>
        <v>204</v>
      </c>
      <c r="D230" s="44" t="n">
        <f aca="false">IF(C230&lt;=$E$16,0,(IF(G229&lt;=($E$9+$E$13),G229,$E$9)))</f>
        <v>0</v>
      </c>
      <c r="E230" s="44" t="n">
        <f aca="false">ROUND(G229*$E$11,0)</f>
        <v>0</v>
      </c>
      <c r="F230" s="44" t="n">
        <f aca="false">IF(G229=0,0,(ROUND((D230+E230+$E$13),0)))</f>
        <v>0</v>
      </c>
      <c r="G230" s="44" t="n">
        <f aca="false">G229-D230</f>
        <v>0</v>
      </c>
      <c r="H230" s="14"/>
      <c r="J230" s="16" t="n">
        <f aca="false">IF(F230=0,0,1)</f>
        <v>0</v>
      </c>
    </row>
    <row r="231" customFormat="false" ht="12" hidden="false" customHeight="true" outlineLevel="0" collapsed="false">
      <c r="B231" s="14"/>
      <c r="C231" s="43" t="n">
        <f aca="false">C230+1</f>
        <v>205</v>
      </c>
      <c r="D231" s="44" t="n">
        <f aca="false">IF(C231&lt;=$E$16,0,(IF(G230&lt;=($E$9+$E$13),G230,$E$9)))</f>
        <v>0</v>
      </c>
      <c r="E231" s="44" t="n">
        <f aca="false">ROUND(G230*$E$11,0)</f>
        <v>0</v>
      </c>
      <c r="F231" s="44" t="n">
        <f aca="false">IF(G230=0,0,(ROUND((D231+E231+$E$13),0)))</f>
        <v>0</v>
      </c>
      <c r="G231" s="44" t="n">
        <f aca="false">G230-D231</f>
        <v>0</v>
      </c>
      <c r="H231" s="14"/>
      <c r="J231" s="16" t="n">
        <f aca="false">IF(F231=0,0,1)</f>
        <v>0</v>
      </c>
    </row>
    <row r="232" customFormat="false" ht="12" hidden="false" customHeight="true" outlineLevel="0" collapsed="false">
      <c r="B232" s="14"/>
      <c r="C232" s="43" t="n">
        <f aca="false">C231+1</f>
        <v>206</v>
      </c>
      <c r="D232" s="44" t="n">
        <f aca="false">IF(C232&lt;=$E$16,0,(IF(G231&lt;=($E$9+$E$13),G231,$E$9)))</f>
        <v>0</v>
      </c>
      <c r="E232" s="44" t="n">
        <f aca="false">ROUND(G231*$E$11,0)</f>
        <v>0</v>
      </c>
      <c r="F232" s="44" t="n">
        <f aca="false">IF(G231=0,0,(ROUND((D232+E232+$E$13),0)))</f>
        <v>0</v>
      </c>
      <c r="G232" s="44" t="n">
        <f aca="false">G231-D232</f>
        <v>0</v>
      </c>
      <c r="H232" s="14"/>
      <c r="J232" s="16" t="n">
        <f aca="false">IF(F232=0,0,1)</f>
        <v>0</v>
      </c>
    </row>
    <row r="233" customFormat="false" ht="12" hidden="false" customHeight="true" outlineLevel="0" collapsed="false">
      <c r="B233" s="14"/>
      <c r="C233" s="43" t="n">
        <f aca="false">C232+1</f>
        <v>207</v>
      </c>
      <c r="D233" s="44" t="n">
        <f aca="false">IF(C233&lt;=$E$16,0,(IF(G232&lt;=($E$9+$E$13),G232,$E$9)))</f>
        <v>0</v>
      </c>
      <c r="E233" s="44" t="n">
        <f aca="false">ROUND(G232*$E$11,0)</f>
        <v>0</v>
      </c>
      <c r="F233" s="44" t="n">
        <f aca="false">IF(G232=0,0,(ROUND((D233+E233+$E$13),0)))</f>
        <v>0</v>
      </c>
      <c r="G233" s="44" t="n">
        <f aca="false">G232-D233</f>
        <v>0</v>
      </c>
      <c r="H233" s="14"/>
      <c r="J233" s="16" t="n">
        <f aca="false">IF(F233=0,0,1)</f>
        <v>0</v>
      </c>
    </row>
    <row r="234" customFormat="false" ht="12" hidden="false" customHeight="true" outlineLevel="0" collapsed="false">
      <c r="B234" s="14"/>
      <c r="C234" s="43" t="n">
        <f aca="false">C233+1</f>
        <v>208</v>
      </c>
      <c r="D234" s="44" t="n">
        <f aca="false">IF(C234&lt;=$E$16,0,(IF(G233&lt;=($E$9+$E$13),G233,$E$9)))</f>
        <v>0</v>
      </c>
      <c r="E234" s="44" t="n">
        <f aca="false">ROUND(G233*$E$11,0)</f>
        <v>0</v>
      </c>
      <c r="F234" s="44" t="n">
        <f aca="false">IF(G233=0,0,(ROUND((D234+E234+$E$13),0)))</f>
        <v>0</v>
      </c>
      <c r="G234" s="44" t="n">
        <f aca="false">G233-D234</f>
        <v>0</v>
      </c>
      <c r="H234" s="14"/>
      <c r="J234" s="16" t="n">
        <f aca="false">IF(F234=0,0,1)</f>
        <v>0</v>
      </c>
    </row>
    <row r="235" customFormat="false" ht="12" hidden="false" customHeight="true" outlineLevel="0" collapsed="false">
      <c r="B235" s="14"/>
      <c r="C235" s="43" t="n">
        <f aca="false">C234+1</f>
        <v>209</v>
      </c>
      <c r="D235" s="44" t="n">
        <f aca="false">IF(C235&lt;=$E$16,0,(IF(G234&lt;=($E$9+$E$13),G234,$E$9)))</f>
        <v>0</v>
      </c>
      <c r="E235" s="44" t="n">
        <f aca="false">ROUND(G234*$E$11,0)</f>
        <v>0</v>
      </c>
      <c r="F235" s="44" t="n">
        <f aca="false">IF(G234=0,0,(ROUND((D235+E235+$E$13),0)))</f>
        <v>0</v>
      </c>
      <c r="G235" s="44" t="n">
        <f aca="false">G234-D235</f>
        <v>0</v>
      </c>
      <c r="H235" s="14"/>
      <c r="J235" s="16" t="n">
        <f aca="false">IF(F235=0,0,1)</f>
        <v>0</v>
      </c>
    </row>
    <row r="236" customFormat="false" ht="12" hidden="false" customHeight="true" outlineLevel="0" collapsed="false">
      <c r="B236" s="14"/>
      <c r="C236" s="43" t="n">
        <f aca="false">C235+1</f>
        <v>210</v>
      </c>
      <c r="D236" s="44" t="n">
        <f aca="false">IF(C236&lt;=$E$16,0,(IF(G235&lt;=($E$9+$E$13),G235,$E$9)))</f>
        <v>0</v>
      </c>
      <c r="E236" s="44" t="n">
        <f aca="false">ROUND(G235*$E$11,0)</f>
        <v>0</v>
      </c>
      <c r="F236" s="44" t="n">
        <f aca="false">IF(G235=0,0,(ROUND((D236+E236+$E$13),0)))</f>
        <v>0</v>
      </c>
      <c r="G236" s="44" t="n">
        <f aca="false">G235-D236</f>
        <v>0</v>
      </c>
      <c r="H236" s="14"/>
      <c r="J236" s="16" t="n">
        <f aca="false">IF(F236=0,0,1)</f>
        <v>0</v>
      </c>
    </row>
    <row r="237" customFormat="false" ht="12" hidden="false" customHeight="true" outlineLevel="0" collapsed="false">
      <c r="B237" s="14"/>
      <c r="C237" s="43" t="n">
        <f aca="false">C236+1</f>
        <v>211</v>
      </c>
      <c r="D237" s="44" t="n">
        <f aca="false">IF(C237&lt;=$E$16,0,(IF(G236&lt;=($E$9+$E$13),G236,$E$9)))</f>
        <v>0</v>
      </c>
      <c r="E237" s="44" t="n">
        <f aca="false">ROUND(G236*$E$11,0)</f>
        <v>0</v>
      </c>
      <c r="F237" s="44" t="n">
        <f aca="false">IF(G236=0,0,(ROUND((D237+E237+$E$13),0)))</f>
        <v>0</v>
      </c>
      <c r="G237" s="44" t="n">
        <f aca="false">G236-D237</f>
        <v>0</v>
      </c>
      <c r="H237" s="14"/>
      <c r="J237" s="16" t="n">
        <f aca="false">IF(F237=0,0,1)</f>
        <v>0</v>
      </c>
    </row>
    <row r="238" customFormat="false" ht="12" hidden="false" customHeight="true" outlineLevel="0" collapsed="false">
      <c r="B238" s="14"/>
      <c r="C238" s="43" t="n">
        <f aca="false">C237+1</f>
        <v>212</v>
      </c>
      <c r="D238" s="44" t="n">
        <f aca="false">IF(C238&lt;=$E$16,0,(IF(G237&lt;=($E$9+$E$13),G237,$E$9)))</f>
        <v>0</v>
      </c>
      <c r="E238" s="44" t="n">
        <f aca="false">ROUND(G237*$E$11,0)</f>
        <v>0</v>
      </c>
      <c r="F238" s="44" t="n">
        <f aca="false">IF(G237=0,0,(ROUND((D238+E238+$E$13),0)))</f>
        <v>0</v>
      </c>
      <c r="G238" s="44" t="n">
        <f aca="false">G237-D238</f>
        <v>0</v>
      </c>
      <c r="H238" s="14"/>
      <c r="J238" s="16" t="n">
        <f aca="false">IF(F238=0,0,1)</f>
        <v>0</v>
      </c>
    </row>
    <row r="239" customFormat="false" ht="12" hidden="false" customHeight="true" outlineLevel="0" collapsed="false">
      <c r="B239" s="14"/>
      <c r="C239" s="43" t="n">
        <f aca="false">C238+1</f>
        <v>213</v>
      </c>
      <c r="D239" s="44" t="n">
        <f aca="false">IF(C239&lt;=$E$16,0,(IF(G238&lt;=($E$9+$E$13),G238,$E$9)))</f>
        <v>0</v>
      </c>
      <c r="E239" s="44" t="n">
        <f aca="false">ROUND(G238*$E$11,0)</f>
        <v>0</v>
      </c>
      <c r="F239" s="44" t="n">
        <f aca="false">IF(G238=0,0,(ROUND((D239+E239+$E$13),0)))</f>
        <v>0</v>
      </c>
      <c r="G239" s="44" t="n">
        <f aca="false">G238-D239</f>
        <v>0</v>
      </c>
      <c r="H239" s="14"/>
      <c r="J239" s="16" t="n">
        <f aca="false">IF(F239=0,0,1)</f>
        <v>0</v>
      </c>
    </row>
    <row r="240" customFormat="false" ht="12" hidden="false" customHeight="true" outlineLevel="0" collapsed="false">
      <c r="B240" s="14"/>
      <c r="C240" s="43" t="n">
        <f aca="false">C239+1</f>
        <v>214</v>
      </c>
      <c r="D240" s="44" t="n">
        <f aca="false">IF(C240&lt;=$E$16,0,(IF(G239&lt;=($E$9+$E$13),G239,$E$9)))</f>
        <v>0</v>
      </c>
      <c r="E240" s="44" t="n">
        <f aca="false">ROUND(G239*$E$11,0)</f>
        <v>0</v>
      </c>
      <c r="F240" s="44" t="n">
        <f aca="false">IF(G239=0,0,(ROUND((D240+E240+$E$13),0)))</f>
        <v>0</v>
      </c>
      <c r="G240" s="44" t="n">
        <f aca="false">G239-D240</f>
        <v>0</v>
      </c>
      <c r="H240" s="14"/>
      <c r="J240" s="16" t="n">
        <f aca="false">IF(F240=0,0,1)</f>
        <v>0</v>
      </c>
    </row>
    <row r="241" customFormat="false" ht="12" hidden="false" customHeight="true" outlineLevel="0" collapsed="false">
      <c r="B241" s="14"/>
      <c r="C241" s="43" t="n">
        <f aca="false">C240+1</f>
        <v>215</v>
      </c>
      <c r="D241" s="44" t="n">
        <f aca="false">IF(C241&lt;=$E$16,0,(IF(G240&lt;=($E$9+$E$13),G240,$E$9)))</f>
        <v>0</v>
      </c>
      <c r="E241" s="44" t="n">
        <f aca="false">ROUND(G240*$E$11,0)</f>
        <v>0</v>
      </c>
      <c r="F241" s="44" t="n">
        <f aca="false">IF(G240=0,0,(ROUND((D241+E241+$E$13),0)))</f>
        <v>0</v>
      </c>
      <c r="G241" s="44" t="n">
        <f aca="false">G240-D241</f>
        <v>0</v>
      </c>
      <c r="H241" s="14"/>
      <c r="J241" s="16" t="n">
        <f aca="false">IF(F241=0,0,1)</f>
        <v>0</v>
      </c>
    </row>
    <row r="242" customFormat="false" ht="12" hidden="false" customHeight="true" outlineLevel="0" collapsed="false">
      <c r="B242" s="14"/>
      <c r="C242" s="43" t="n">
        <f aca="false">C241+1</f>
        <v>216</v>
      </c>
      <c r="D242" s="44" t="n">
        <f aca="false">IF(C242&lt;=$E$16,0,(IF(G241&lt;=($E$9+$E$13),G241,$E$9)))</f>
        <v>0</v>
      </c>
      <c r="E242" s="44" t="n">
        <f aca="false">ROUND(G241*$E$11,0)</f>
        <v>0</v>
      </c>
      <c r="F242" s="44" t="n">
        <f aca="false">IF(G241=0,0,(ROUND((D242+E242+$E$13),0)))</f>
        <v>0</v>
      </c>
      <c r="G242" s="44" t="n">
        <f aca="false">G241-D242</f>
        <v>0</v>
      </c>
      <c r="H242" s="14"/>
      <c r="J242" s="16" t="n">
        <f aca="false">IF(F242=0,0,1)</f>
        <v>0</v>
      </c>
    </row>
    <row r="243" customFormat="false" ht="12" hidden="false" customHeight="true" outlineLevel="0" collapsed="false">
      <c r="B243" s="14"/>
      <c r="C243" s="43" t="n">
        <f aca="false">C242+1</f>
        <v>217</v>
      </c>
      <c r="D243" s="44" t="n">
        <f aca="false">IF(C243&lt;=$E$16,0,(IF(G242&lt;=($E$9+$E$13),G242,$E$9)))</f>
        <v>0</v>
      </c>
      <c r="E243" s="44" t="n">
        <f aca="false">ROUND(G242*$E$11,0)</f>
        <v>0</v>
      </c>
      <c r="F243" s="44" t="n">
        <f aca="false">IF(G242=0,0,(ROUND((D243+E243+$E$13),0)))</f>
        <v>0</v>
      </c>
      <c r="G243" s="44" t="n">
        <f aca="false">G242-D243</f>
        <v>0</v>
      </c>
      <c r="H243" s="14"/>
      <c r="J243" s="16" t="n">
        <f aca="false">IF(F243=0,0,1)</f>
        <v>0</v>
      </c>
    </row>
    <row r="244" customFormat="false" ht="12" hidden="false" customHeight="true" outlineLevel="0" collapsed="false">
      <c r="B244" s="14"/>
      <c r="C244" s="43" t="n">
        <f aca="false">C243+1</f>
        <v>218</v>
      </c>
      <c r="D244" s="44" t="n">
        <f aca="false">IF(C244&lt;=$E$16,0,(IF(G243&lt;=($E$9+$E$13),G243,$E$9)))</f>
        <v>0</v>
      </c>
      <c r="E244" s="44" t="n">
        <f aca="false">ROUND(G243*$E$11,0)</f>
        <v>0</v>
      </c>
      <c r="F244" s="44" t="n">
        <f aca="false">IF(G243=0,0,(ROUND((D244+E244+$E$13),0)))</f>
        <v>0</v>
      </c>
      <c r="G244" s="44" t="n">
        <f aca="false">G243-D244</f>
        <v>0</v>
      </c>
      <c r="H244" s="14"/>
      <c r="J244" s="16" t="n">
        <f aca="false">IF(F244=0,0,1)</f>
        <v>0</v>
      </c>
    </row>
    <row r="245" customFormat="false" ht="12" hidden="false" customHeight="true" outlineLevel="0" collapsed="false">
      <c r="B245" s="14"/>
      <c r="C245" s="43" t="n">
        <f aca="false">C244+1</f>
        <v>219</v>
      </c>
      <c r="D245" s="44" t="n">
        <f aca="false">IF(C245&lt;=$E$16,0,(IF(G244&lt;=($E$9+$E$13),G244,$E$9)))</f>
        <v>0</v>
      </c>
      <c r="E245" s="44" t="n">
        <f aca="false">ROUND(G244*$E$11,0)</f>
        <v>0</v>
      </c>
      <c r="F245" s="44" t="n">
        <f aca="false">IF(G244=0,0,(ROUND((D245+E245+$E$13),0)))</f>
        <v>0</v>
      </c>
      <c r="G245" s="44" t="n">
        <f aca="false">G244-D245</f>
        <v>0</v>
      </c>
      <c r="H245" s="14"/>
      <c r="J245" s="16" t="n">
        <f aca="false">IF(F245=0,0,1)</f>
        <v>0</v>
      </c>
    </row>
    <row r="246" customFormat="false" ht="12" hidden="false" customHeight="true" outlineLevel="0" collapsed="false">
      <c r="B246" s="14"/>
      <c r="C246" s="43" t="n">
        <f aca="false">C245+1</f>
        <v>220</v>
      </c>
      <c r="D246" s="44" t="n">
        <f aca="false">IF(C246&lt;=$E$16,0,(IF(G245&lt;=($E$9+$E$13),G245,$E$9)))</f>
        <v>0</v>
      </c>
      <c r="E246" s="44" t="n">
        <f aca="false">ROUND(G245*$E$11,0)</f>
        <v>0</v>
      </c>
      <c r="F246" s="44" t="n">
        <f aca="false">IF(G245=0,0,(ROUND((D246+E246+$E$13),0)))</f>
        <v>0</v>
      </c>
      <c r="G246" s="44" t="n">
        <f aca="false">G245-D246</f>
        <v>0</v>
      </c>
      <c r="H246" s="14"/>
      <c r="J246" s="16" t="n">
        <f aca="false">IF(F246=0,0,1)</f>
        <v>0</v>
      </c>
    </row>
    <row r="247" customFormat="false" ht="12" hidden="false" customHeight="true" outlineLevel="0" collapsed="false">
      <c r="B247" s="14"/>
      <c r="C247" s="43" t="n">
        <f aca="false">C246+1</f>
        <v>221</v>
      </c>
      <c r="D247" s="44" t="n">
        <f aca="false">IF(C247&lt;=$E$16,0,(IF(G246&lt;=($E$9+$E$13),G246,$E$9)))</f>
        <v>0</v>
      </c>
      <c r="E247" s="44" t="n">
        <f aca="false">ROUND(G246*$E$11,0)</f>
        <v>0</v>
      </c>
      <c r="F247" s="44" t="n">
        <f aca="false">IF(G246=0,0,(ROUND((D247+E247+$E$13),0)))</f>
        <v>0</v>
      </c>
      <c r="G247" s="44" t="n">
        <f aca="false">G246-D247</f>
        <v>0</v>
      </c>
      <c r="H247" s="14"/>
      <c r="J247" s="16" t="n">
        <f aca="false">IF(F247=0,0,1)</f>
        <v>0</v>
      </c>
    </row>
    <row r="248" customFormat="false" ht="12" hidden="false" customHeight="true" outlineLevel="0" collapsed="false">
      <c r="B248" s="14"/>
      <c r="C248" s="43" t="n">
        <f aca="false">C247+1</f>
        <v>222</v>
      </c>
      <c r="D248" s="44" t="n">
        <f aca="false">IF(C248&lt;=$E$16,0,(IF(G247&lt;=($E$9+$E$13),G247,$E$9)))</f>
        <v>0</v>
      </c>
      <c r="E248" s="44" t="n">
        <f aca="false">ROUND(G247*$E$11,0)</f>
        <v>0</v>
      </c>
      <c r="F248" s="44" t="n">
        <f aca="false">IF(G247=0,0,(ROUND((D248+E248+$E$13),0)))</f>
        <v>0</v>
      </c>
      <c r="G248" s="44" t="n">
        <f aca="false">G247-D248</f>
        <v>0</v>
      </c>
      <c r="H248" s="14"/>
      <c r="J248" s="16" t="n">
        <f aca="false">IF(F248=0,0,1)</f>
        <v>0</v>
      </c>
    </row>
    <row r="249" customFormat="false" ht="12" hidden="false" customHeight="true" outlineLevel="0" collapsed="false">
      <c r="B249" s="14"/>
      <c r="C249" s="43" t="n">
        <f aca="false">C248+1</f>
        <v>223</v>
      </c>
      <c r="D249" s="44" t="n">
        <f aca="false">IF(C249&lt;=$E$16,0,(IF(G248&lt;=($E$9+$E$13),G248,$E$9)))</f>
        <v>0</v>
      </c>
      <c r="E249" s="44" t="n">
        <f aca="false">ROUND(G248*$E$11,0)</f>
        <v>0</v>
      </c>
      <c r="F249" s="44" t="n">
        <f aca="false">IF(G248=0,0,(ROUND((D249+E249+$E$13),0)))</f>
        <v>0</v>
      </c>
      <c r="G249" s="44" t="n">
        <f aca="false">G248-D249</f>
        <v>0</v>
      </c>
      <c r="H249" s="14"/>
      <c r="J249" s="16" t="n">
        <f aca="false">IF(F249=0,0,1)</f>
        <v>0</v>
      </c>
    </row>
    <row r="250" customFormat="false" ht="12" hidden="false" customHeight="true" outlineLevel="0" collapsed="false">
      <c r="B250" s="14"/>
      <c r="C250" s="43" t="n">
        <f aca="false">C249+1</f>
        <v>224</v>
      </c>
      <c r="D250" s="44" t="n">
        <f aca="false">IF(C250&lt;=$E$16,0,(IF(G249&lt;=($E$9+$E$13),G249,$E$9)))</f>
        <v>0</v>
      </c>
      <c r="E250" s="44" t="n">
        <f aca="false">ROUND(G249*$E$11,0)</f>
        <v>0</v>
      </c>
      <c r="F250" s="44" t="n">
        <f aca="false">IF(G249=0,0,(ROUND((D250+E250+$E$13),0)))</f>
        <v>0</v>
      </c>
      <c r="G250" s="44" t="n">
        <f aca="false">G249-D250</f>
        <v>0</v>
      </c>
      <c r="H250" s="14"/>
      <c r="J250" s="16" t="n">
        <f aca="false">IF(F250=0,0,1)</f>
        <v>0</v>
      </c>
    </row>
    <row r="251" customFormat="false" ht="12" hidden="false" customHeight="true" outlineLevel="0" collapsed="false">
      <c r="B251" s="14"/>
      <c r="C251" s="43" t="n">
        <f aca="false">C250+1</f>
        <v>225</v>
      </c>
      <c r="D251" s="44" t="n">
        <f aca="false">IF(C251&lt;=$E$16,0,(IF(G250&lt;=($E$9+$E$13),G250,$E$9)))</f>
        <v>0</v>
      </c>
      <c r="E251" s="44" t="n">
        <f aca="false">ROUND(G250*$E$11,0)</f>
        <v>0</v>
      </c>
      <c r="F251" s="44" t="n">
        <f aca="false">IF(G250=0,0,(ROUND((D251+E251+$E$13),0)))</f>
        <v>0</v>
      </c>
      <c r="G251" s="44" t="n">
        <f aca="false">G250-D251</f>
        <v>0</v>
      </c>
      <c r="H251" s="14"/>
      <c r="J251" s="16" t="n">
        <f aca="false">IF(F251=0,0,1)</f>
        <v>0</v>
      </c>
    </row>
    <row r="252" customFormat="false" ht="12" hidden="false" customHeight="true" outlineLevel="0" collapsed="false">
      <c r="B252" s="14"/>
      <c r="C252" s="43" t="n">
        <f aca="false">C251+1</f>
        <v>226</v>
      </c>
      <c r="D252" s="44" t="n">
        <f aca="false">IF(C252&lt;=$E$16,0,(IF(G251&lt;=($E$9+$E$13),G251,$E$9)))</f>
        <v>0</v>
      </c>
      <c r="E252" s="44" t="n">
        <f aca="false">ROUND(G251*$E$11,0)</f>
        <v>0</v>
      </c>
      <c r="F252" s="44" t="n">
        <f aca="false">IF(G251=0,0,(ROUND((D252+E252+$E$13),0)))</f>
        <v>0</v>
      </c>
      <c r="G252" s="44" t="n">
        <f aca="false">G251-D252</f>
        <v>0</v>
      </c>
      <c r="H252" s="14"/>
      <c r="J252" s="16" t="n">
        <f aca="false">IF(F252=0,0,1)</f>
        <v>0</v>
      </c>
    </row>
    <row r="253" customFormat="false" ht="12" hidden="false" customHeight="true" outlineLevel="0" collapsed="false">
      <c r="B253" s="14"/>
      <c r="C253" s="43" t="n">
        <f aca="false">C252+1</f>
        <v>227</v>
      </c>
      <c r="D253" s="44" t="n">
        <f aca="false">IF(C253&lt;=$E$16,0,(IF(G252&lt;=($E$9+$E$13),G252,$E$9)))</f>
        <v>0</v>
      </c>
      <c r="E253" s="44" t="n">
        <f aca="false">ROUND(G252*$E$11,0)</f>
        <v>0</v>
      </c>
      <c r="F253" s="44" t="n">
        <f aca="false">IF(G252=0,0,(ROUND((D253+E253+$E$13),0)))</f>
        <v>0</v>
      </c>
      <c r="G253" s="44" t="n">
        <f aca="false">G252-D253</f>
        <v>0</v>
      </c>
      <c r="H253" s="14"/>
      <c r="J253" s="16" t="n">
        <f aca="false">IF(F253=0,0,1)</f>
        <v>0</v>
      </c>
    </row>
    <row r="254" customFormat="false" ht="12" hidden="false" customHeight="true" outlineLevel="0" collapsed="false">
      <c r="B254" s="14"/>
      <c r="C254" s="43" t="n">
        <f aca="false">C253+1</f>
        <v>228</v>
      </c>
      <c r="D254" s="44" t="n">
        <f aca="false">IF(C254&lt;=$E$16,0,(IF(G253&lt;=($E$9+$E$13),G253,$E$9)))</f>
        <v>0</v>
      </c>
      <c r="E254" s="44" t="n">
        <f aca="false">ROUND(G253*$E$11,0)</f>
        <v>0</v>
      </c>
      <c r="F254" s="44" t="n">
        <f aca="false">IF(G253=0,0,(ROUND((D254+E254+$E$13),0)))</f>
        <v>0</v>
      </c>
      <c r="G254" s="44" t="n">
        <f aca="false">G253-D254</f>
        <v>0</v>
      </c>
      <c r="H254" s="14"/>
      <c r="J254" s="16" t="n">
        <f aca="false">IF(F254=0,0,1)</f>
        <v>0</v>
      </c>
    </row>
    <row r="255" customFormat="false" ht="12" hidden="false" customHeight="true" outlineLevel="0" collapsed="false">
      <c r="B255" s="14"/>
      <c r="C255" s="43" t="n">
        <f aca="false">C254+1</f>
        <v>229</v>
      </c>
      <c r="D255" s="44" t="n">
        <f aca="false">IF(C255&lt;=$E$16,0,(IF(G254&lt;=($E$9+$E$13),G254,$E$9)))</f>
        <v>0</v>
      </c>
      <c r="E255" s="44" t="n">
        <f aca="false">ROUND(G254*$E$11,0)</f>
        <v>0</v>
      </c>
      <c r="F255" s="44" t="n">
        <f aca="false">IF(G254=0,0,(ROUND((D255+E255+$E$13),0)))</f>
        <v>0</v>
      </c>
      <c r="G255" s="44" t="n">
        <f aca="false">G254-D255</f>
        <v>0</v>
      </c>
      <c r="H255" s="14"/>
      <c r="J255" s="16" t="n">
        <f aca="false">IF(F255=0,0,1)</f>
        <v>0</v>
      </c>
    </row>
    <row r="256" customFormat="false" ht="12" hidden="false" customHeight="true" outlineLevel="0" collapsed="false">
      <c r="B256" s="14"/>
      <c r="C256" s="43" t="n">
        <f aca="false">C255+1</f>
        <v>230</v>
      </c>
      <c r="D256" s="44" t="n">
        <f aca="false">IF(C256&lt;=$E$16,0,(IF(G255&lt;=($E$9+$E$13),G255,$E$9)))</f>
        <v>0</v>
      </c>
      <c r="E256" s="44" t="n">
        <f aca="false">ROUND(G255*$E$11,0)</f>
        <v>0</v>
      </c>
      <c r="F256" s="44" t="n">
        <f aca="false">IF(G255=0,0,(ROUND((D256+E256+$E$13),0)))</f>
        <v>0</v>
      </c>
      <c r="G256" s="44" t="n">
        <f aca="false">G255-D256</f>
        <v>0</v>
      </c>
      <c r="H256" s="14"/>
      <c r="J256" s="16" t="n">
        <f aca="false">IF(F256=0,0,1)</f>
        <v>0</v>
      </c>
    </row>
    <row r="257" customFormat="false" ht="12" hidden="false" customHeight="true" outlineLevel="0" collapsed="false">
      <c r="B257" s="14"/>
      <c r="C257" s="43" t="n">
        <f aca="false">C256+1</f>
        <v>231</v>
      </c>
      <c r="D257" s="44" t="n">
        <f aca="false">IF(C257&lt;=$E$16,0,(IF(G256&lt;=($E$9+$E$13),G256,$E$9)))</f>
        <v>0</v>
      </c>
      <c r="E257" s="44" t="n">
        <f aca="false">ROUND(G256*$E$11,0)</f>
        <v>0</v>
      </c>
      <c r="F257" s="44" t="n">
        <f aca="false">IF(G256=0,0,(ROUND((D257+E257+$E$13),0)))</f>
        <v>0</v>
      </c>
      <c r="G257" s="44" t="n">
        <f aca="false">G256-D257</f>
        <v>0</v>
      </c>
      <c r="H257" s="14"/>
      <c r="J257" s="16" t="n">
        <f aca="false">IF(F257=0,0,1)</f>
        <v>0</v>
      </c>
    </row>
    <row r="258" customFormat="false" ht="12" hidden="false" customHeight="true" outlineLevel="0" collapsed="false">
      <c r="B258" s="14"/>
      <c r="C258" s="43" t="n">
        <f aca="false">C257+1</f>
        <v>232</v>
      </c>
      <c r="D258" s="44" t="n">
        <f aca="false">IF(C258&lt;=$E$16,0,(IF(G257&lt;=($E$9+$E$13),G257,$E$9)))</f>
        <v>0</v>
      </c>
      <c r="E258" s="44" t="n">
        <f aca="false">ROUND(G257*$E$11,0)</f>
        <v>0</v>
      </c>
      <c r="F258" s="44" t="n">
        <f aca="false">IF(G257=0,0,(ROUND((D258+E258+$E$13),0)))</f>
        <v>0</v>
      </c>
      <c r="G258" s="44" t="n">
        <f aca="false">G257-D258</f>
        <v>0</v>
      </c>
      <c r="H258" s="14"/>
      <c r="J258" s="16" t="n">
        <f aca="false">IF(F258=0,0,1)</f>
        <v>0</v>
      </c>
    </row>
    <row r="259" customFormat="false" ht="12" hidden="false" customHeight="true" outlineLevel="0" collapsed="false">
      <c r="B259" s="14"/>
      <c r="C259" s="43" t="n">
        <f aca="false">C258+1</f>
        <v>233</v>
      </c>
      <c r="D259" s="44" t="n">
        <f aca="false">IF(C259&lt;=$E$16,0,(IF(G258&lt;=($E$9+$E$13),G258,$E$9)))</f>
        <v>0</v>
      </c>
      <c r="E259" s="44" t="n">
        <f aca="false">ROUND(G258*$E$11,0)</f>
        <v>0</v>
      </c>
      <c r="F259" s="44" t="n">
        <f aca="false">IF(G258=0,0,(ROUND((D259+E259+$E$13),0)))</f>
        <v>0</v>
      </c>
      <c r="G259" s="44" t="n">
        <f aca="false">G258-D259</f>
        <v>0</v>
      </c>
      <c r="H259" s="14"/>
      <c r="J259" s="16" t="n">
        <f aca="false">IF(F259=0,0,1)</f>
        <v>0</v>
      </c>
    </row>
    <row r="260" customFormat="false" ht="12" hidden="false" customHeight="true" outlineLevel="0" collapsed="false">
      <c r="B260" s="14"/>
      <c r="C260" s="43" t="n">
        <f aca="false">C259+1</f>
        <v>234</v>
      </c>
      <c r="D260" s="44" t="n">
        <f aca="false">IF(C260&lt;=$E$16,0,(IF(G259&lt;=($E$9+$E$13),G259,$E$9)))</f>
        <v>0</v>
      </c>
      <c r="E260" s="44" t="n">
        <f aca="false">ROUND(G259*$E$11,0)</f>
        <v>0</v>
      </c>
      <c r="F260" s="44" t="n">
        <f aca="false">IF(G259=0,0,(ROUND((D260+E260+$E$13),0)))</f>
        <v>0</v>
      </c>
      <c r="G260" s="44" t="n">
        <f aca="false">G259-D260</f>
        <v>0</v>
      </c>
      <c r="H260" s="14"/>
      <c r="J260" s="16" t="n">
        <f aca="false">IF(F260=0,0,1)</f>
        <v>0</v>
      </c>
    </row>
    <row r="261" customFormat="false" ht="12" hidden="false" customHeight="true" outlineLevel="0" collapsed="false">
      <c r="B261" s="14"/>
      <c r="C261" s="43" t="n">
        <f aca="false">C260+1</f>
        <v>235</v>
      </c>
      <c r="D261" s="44" t="n">
        <f aca="false">IF(C261&lt;=$E$16,0,(IF(G260&lt;=($E$9+$E$13),G260,$E$9)))</f>
        <v>0</v>
      </c>
      <c r="E261" s="44" t="n">
        <f aca="false">ROUND(G260*$E$11,0)</f>
        <v>0</v>
      </c>
      <c r="F261" s="44" t="n">
        <f aca="false">IF(G260=0,0,(ROUND((D261+E261+$E$13),0)))</f>
        <v>0</v>
      </c>
      <c r="G261" s="44" t="n">
        <f aca="false">G260-D261</f>
        <v>0</v>
      </c>
      <c r="H261" s="14"/>
      <c r="J261" s="16" t="n">
        <f aca="false">IF(F261=0,0,1)</f>
        <v>0</v>
      </c>
    </row>
    <row r="262" customFormat="false" ht="12" hidden="false" customHeight="true" outlineLevel="0" collapsed="false">
      <c r="B262" s="14"/>
      <c r="C262" s="43" t="n">
        <f aca="false">C261+1</f>
        <v>236</v>
      </c>
      <c r="D262" s="44" t="n">
        <f aca="false">IF(C262&lt;=$E$16,0,(IF(G261&lt;=($E$9+$E$13),G261,$E$9)))</f>
        <v>0</v>
      </c>
      <c r="E262" s="44" t="n">
        <f aca="false">ROUND(G261*$E$11,0)</f>
        <v>0</v>
      </c>
      <c r="F262" s="44" t="n">
        <f aca="false">IF(G261=0,0,(ROUND((D262+E262+$E$13),0)))</f>
        <v>0</v>
      </c>
      <c r="G262" s="44" t="n">
        <f aca="false">G261-D262</f>
        <v>0</v>
      </c>
      <c r="H262" s="14"/>
      <c r="J262" s="16" t="n">
        <f aca="false">IF(F262=0,0,1)</f>
        <v>0</v>
      </c>
    </row>
    <row r="263" customFormat="false" ht="12" hidden="false" customHeight="true" outlineLevel="0" collapsed="false">
      <c r="B263" s="14"/>
      <c r="C263" s="43" t="n">
        <f aca="false">C262+1</f>
        <v>237</v>
      </c>
      <c r="D263" s="44" t="n">
        <f aca="false">IF(C263&lt;=$E$16,0,(IF(G262&lt;=($E$9+$E$13),G262,$E$9)))</f>
        <v>0</v>
      </c>
      <c r="E263" s="44" t="n">
        <f aca="false">ROUND(G262*$E$11,0)</f>
        <v>0</v>
      </c>
      <c r="F263" s="44" t="n">
        <f aca="false">IF(G262=0,0,(ROUND((D263+E263+$E$13),0)))</f>
        <v>0</v>
      </c>
      <c r="G263" s="44" t="n">
        <f aca="false">G262-D263</f>
        <v>0</v>
      </c>
      <c r="H263" s="14"/>
      <c r="J263" s="16" t="n">
        <f aca="false">IF(F263=0,0,1)</f>
        <v>0</v>
      </c>
    </row>
    <row r="264" customFormat="false" ht="12" hidden="false" customHeight="true" outlineLevel="0" collapsed="false">
      <c r="B264" s="14"/>
      <c r="C264" s="43" t="n">
        <f aca="false">C263+1</f>
        <v>238</v>
      </c>
      <c r="D264" s="44" t="n">
        <f aca="false">IF(C264&lt;=$E$16,0,(IF(G263&lt;=($E$9+$E$13),G263,$E$9)))</f>
        <v>0</v>
      </c>
      <c r="E264" s="44" t="n">
        <f aca="false">ROUND(G263*$E$11,0)</f>
        <v>0</v>
      </c>
      <c r="F264" s="44" t="n">
        <f aca="false">IF(G263=0,0,(ROUND((D264+E264+$E$13),0)))</f>
        <v>0</v>
      </c>
      <c r="G264" s="44" t="n">
        <f aca="false">G263-D264</f>
        <v>0</v>
      </c>
      <c r="H264" s="14"/>
      <c r="J264" s="16" t="n">
        <f aca="false">IF(F264=0,0,1)</f>
        <v>0</v>
      </c>
    </row>
    <row r="265" customFormat="false" ht="12" hidden="false" customHeight="true" outlineLevel="0" collapsed="false">
      <c r="B265" s="14"/>
      <c r="C265" s="43" t="n">
        <f aca="false">C264+1</f>
        <v>239</v>
      </c>
      <c r="D265" s="44" t="n">
        <f aca="false">IF(C265&lt;=$E$16,0,(IF(G264&lt;=($E$9+$E$13),G264,$E$9)))</f>
        <v>0</v>
      </c>
      <c r="E265" s="44" t="n">
        <f aca="false">ROUND(G264*$E$11,0)</f>
        <v>0</v>
      </c>
      <c r="F265" s="44" t="n">
        <f aca="false">IF(G264=0,0,(ROUND((D265+E265+$E$13),0)))</f>
        <v>0</v>
      </c>
      <c r="G265" s="44" t="n">
        <f aca="false">G264-D265</f>
        <v>0</v>
      </c>
      <c r="H265" s="14"/>
      <c r="J265" s="16" t="n">
        <f aca="false">IF(F265=0,0,1)</f>
        <v>0</v>
      </c>
    </row>
    <row r="266" customFormat="false" ht="12" hidden="false" customHeight="true" outlineLevel="0" collapsed="false">
      <c r="B266" s="14"/>
      <c r="C266" s="43" t="n">
        <f aca="false">C265+1</f>
        <v>240</v>
      </c>
      <c r="D266" s="44" t="n">
        <f aca="false">IF(C266&lt;=$E$16,0,(IF(G265&lt;=($E$9+$E$13),G265,$E$9)))</f>
        <v>0</v>
      </c>
      <c r="E266" s="44" t="n">
        <f aca="false">ROUND(G265*$E$11,0)</f>
        <v>0</v>
      </c>
      <c r="F266" s="44" t="n">
        <f aca="false">IF(G265=0,0,(ROUND((D266+E266+$E$13),0)))</f>
        <v>0</v>
      </c>
      <c r="G266" s="44" t="n">
        <f aca="false">G265-D266</f>
        <v>0</v>
      </c>
      <c r="H266" s="14"/>
      <c r="J266" s="16" t="n">
        <f aca="false">IF(F266=0,0,1)</f>
        <v>0</v>
      </c>
    </row>
    <row r="267" customFormat="false" ht="12" hidden="false" customHeight="true" outlineLevel="0" collapsed="false">
      <c r="B267" s="14"/>
      <c r="C267" s="43" t="n">
        <f aca="false">C266+1</f>
        <v>241</v>
      </c>
      <c r="D267" s="44" t="n">
        <f aca="false">IF(C267&lt;=$E$16,0,(IF(G266&lt;=($E$9+$E$13),G266,$E$9)))</f>
        <v>0</v>
      </c>
      <c r="E267" s="44" t="n">
        <f aca="false">ROUND(G266*$E$11,0)</f>
        <v>0</v>
      </c>
      <c r="F267" s="44" t="n">
        <f aca="false">IF(G266=0,0,(ROUND((D267+E267+$E$13),0)))</f>
        <v>0</v>
      </c>
      <c r="G267" s="44" t="n">
        <f aca="false">G266-D267</f>
        <v>0</v>
      </c>
      <c r="H267" s="14"/>
      <c r="J267" s="16" t="n">
        <f aca="false">IF(F267=0,0,1)</f>
        <v>0</v>
      </c>
    </row>
    <row r="268" customFormat="false" ht="12" hidden="false" customHeight="true" outlineLevel="0" collapsed="false">
      <c r="B268" s="14"/>
      <c r="C268" s="43" t="n">
        <f aca="false">C267+1</f>
        <v>242</v>
      </c>
      <c r="D268" s="44" t="n">
        <f aca="false">IF(C268&lt;=$E$16,0,(IF(G267&lt;=($E$9+$E$13),G267,$E$9)))</f>
        <v>0</v>
      </c>
      <c r="E268" s="44" t="n">
        <f aca="false">ROUND(G267*$E$11,0)</f>
        <v>0</v>
      </c>
      <c r="F268" s="44" t="n">
        <f aca="false">IF(G267=0,0,(ROUND((D268+E268+$E$13),0)))</f>
        <v>0</v>
      </c>
      <c r="G268" s="44" t="n">
        <f aca="false">G267-D268</f>
        <v>0</v>
      </c>
      <c r="H268" s="14"/>
      <c r="J268" s="16" t="n">
        <f aca="false">IF(F268=0,0,1)</f>
        <v>0</v>
      </c>
    </row>
    <row r="269" customFormat="false" ht="12" hidden="false" customHeight="true" outlineLevel="0" collapsed="false">
      <c r="B269" s="14"/>
      <c r="C269" s="43" t="n">
        <f aca="false">C268+1</f>
        <v>243</v>
      </c>
      <c r="D269" s="44" t="n">
        <f aca="false">IF(C269&lt;=$E$16,0,(IF(G268&lt;=($E$9+$E$13),G268,$E$9)))</f>
        <v>0</v>
      </c>
      <c r="E269" s="44" t="n">
        <f aca="false">ROUND(G268*$E$11,0)</f>
        <v>0</v>
      </c>
      <c r="F269" s="44" t="n">
        <f aca="false">IF(G268=0,0,(ROUND((D269+E269+$E$13),0)))</f>
        <v>0</v>
      </c>
      <c r="G269" s="44" t="n">
        <f aca="false">G268-D269</f>
        <v>0</v>
      </c>
      <c r="H269" s="14"/>
      <c r="J269" s="16" t="n">
        <f aca="false">IF(F269=0,0,1)</f>
        <v>0</v>
      </c>
    </row>
    <row r="270" customFormat="false" ht="12" hidden="false" customHeight="true" outlineLevel="0" collapsed="false">
      <c r="B270" s="14"/>
      <c r="C270" s="43" t="n">
        <f aca="false">C269+1</f>
        <v>244</v>
      </c>
      <c r="D270" s="44" t="n">
        <f aca="false">IF(C270&lt;=$E$16,0,(IF(G269&lt;=($E$9+$E$13),G269,$E$9)))</f>
        <v>0</v>
      </c>
      <c r="E270" s="44" t="n">
        <f aca="false">ROUND(G269*$E$11,0)</f>
        <v>0</v>
      </c>
      <c r="F270" s="44" t="n">
        <f aca="false">IF(G269=0,0,(ROUND((D270+E270+$E$13),0)))</f>
        <v>0</v>
      </c>
      <c r="G270" s="44" t="n">
        <f aca="false">G269-D270</f>
        <v>0</v>
      </c>
      <c r="H270" s="14"/>
      <c r="J270" s="16" t="n">
        <f aca="false">IF(F270=0,0,1)</f>
        <v>0</v>
      </c>
    </row>
    <row r="271" customFormat="false" ht="12" hidden="false" customHeight="true" outlineLevel="0" collapsed="false">
      <c r="B271" s="14"/>
      <c r="C271" s="43" t="n">
        <f aca="false">C270+1</f>
        <v>245</v>
      </c>
      <c r="D271" s="44" t="n">
        <f aca="false">IF(C271&lt;=$E$16,0,(IF(G270&lt;=($E$9+$E$13),G270,$E$9)))</f>
        <v>0</v>
      </c>
      <c r="E271" s="44" t="n">
        <f aca="false">ROUND(G270*$E$11,0)</f>
        <v>0</v>
      </c>
      <c r="F271" s="44" t="n">
        <f aca="false">IF(G270=0,0,(ROUND((D271+E271+$E$13),0)))</f>
        <v>0</v>
      </c>
      <c r="G271" s="44" t="n">
        <f aca="false">G270-D271</f>
        <v>0</v>
      </c>
      <c r="H271" s="14"/>
      <c r="J271" s="16" t="n">
        <f aca="false">IF(F271=0,0,1)</f>
        <v>0</v>
      </c>
    </row>
    <row r="272" customFormat="false" ht="12" hidden="false" customHeight="true" outlineLevel="0" collapsed="false">
      <c r="B272" s="14"/>
      <c r="C272" s="43" t="n">
        <f aca="false">C271+1</f>
        <v>246</v>
      </c>
      <c r="D272" s="44" t="n">
        <f aca="false">IF(C272&lt;=$E$16,0,(IF(G271&lt;=($E$9+$E$13),G271,$E$9)))</f>
        <v>0</v>
      </c>
      <c r="E272" s="44" t="n">
        <f aca="false">ROUND(G271*$E$11,0)</f>
        <v>0</v>
      </c>
      <c r="F272" s="44" t="n">
        <f aca="false">IF(G271=0,0,(ROUND((D272+E272+$E$13),0)))</f>
        <v>0</v>
      </c>
      <c r="G272" s="44" t="n">
        <f aca="false">G271-D272</f>
        <v>0</v>
      </c>
      <c r="H272" s="14"/>
      <c r="J272" s="16" t="n">
        <f aca="false">IF(F272=0,0,1)</f>
        <v>0</v>
      </c>
    </row>
    <row r="273" customFormat="false" ht="12" hidden="false" customHeight="true" outlineLevel="0" collapsed="false">
      <c r="B273" s="14"/>
      <c r="C273" s="43" t="n">
        <f aca="false">C272+1</f>
        <v>247</v>
      </c>
      <c r="D273" s="44" t="n">
        <f aca="false">IF(C273&lt;=$E$16,0,(IF(G272&lt;=($E$9+$E$13),G272,$E$9)))</f>
        <v>0</v>
      </c>
      <c r="E273" s="44" t="n">
        <f aca="false">ROUND(G272*$E$11,0)</f>
        <v>0</v>
      </c>
      <c r="F273" s="44" t="n">
        <f aca="false">IF(G272=0,0,(ROUND((D273+E273+$E$13),0)))</f>
        <v>0</v>
      </c>
      <c r="G273" s="44" t="n">
        <f aca="false">G272-D273</f>
        <v>0</v>
      </c>
      <c r="H273" s="14"/>
      <c r="J273" s="16" t="n">
        <f aca="false">IF(F273=0,0,1)</f>
        <v>0</v>
      </c>
    </row>
    <row r="274" customFormat="false" ht="12" hidden="false" customHeight="true" outlineLevel="0" collapsed="false">
      <c r="B274" s="14"/>
      <c r="C274" s="43" t="n">
        <f aca="false">C273+1</f>
        <v>248</v>
      </c>
      <c r="D274" s="44" t="n">
        <f aca="false">IF(C274&lt;=$E$16,0,(IF(G273&lt;=($E$9+$E$13),G273,$E$9)))</f>
        <v>0</v>
      </c>
      <c r="E274" s="44" t="n">
        <f aca="false">ROUND(G273*$E$11,0)</f>
        <v>0</v>
      </c>
      <c r="F274" s="44" t="n">
        <f aca="false">IF(G273=0,0,(ROUND((D274+E274+$E$13),0)))</f>
        <v>0</v>
      </c>
      <c r="G274" s="44" t="n">
        <f aca="false">G273-D274</f>
        <v>0</v>
      </c>
      <c r="H274" s="14"/>
      <c r="J274" s="16" t="n">
        <f aca="false">IF(F274=0,0,1)</f>
        <v>0</v>
      </c>
    </row>
    <row r="275" customFormat="false" ht="12" hidden="false" customHeight="true" outlineLevel="0" collapsed="false">
      <c r="B275" s="14"/>
      <c r="C275" s="43" t="n">
        <f aca="false">C274+1</f>
        <v>249</v>
      </c>
      <c r="D275" s="44" t="n">
        <f aca="false">IF(C275&lt;=$E$16,0,(IF(G274&lt;=($E$9+$E$13),G274,$E$9)))</f>
        <v>0</v>
      </c>
      <c r="E275" s="44" t="n">
        <f aca="false">ROUND(G274*$E$11,0)</f>
        <v>0</v>
      </c>
      <c r="F275" s="44" t="n">
        <f aca="false">IF(G274=0,0,(ROUND((D275+E275+$E$13),0)))</f>
        <v>0</v>
      </c>
      <c r="G275" s="44" t="n">
        <f aca="false">G274-D275</f>
        <v>0</v>
      </c>
      <c r="H275" s="14"/>
      <c r="J275" s="16" t="n">
        <f aca="false">IF(F275=0,0,1)</f>
        <v>0</v>
      </c>
    </row>
    <row r="276" customFormat="false" ht="12" hidden="false" customHeight="true" outlineLevel="0" collapsed="false">
      <c r="B276" s="14"/>
      <c r="C276" s="43" t="n">
        <f aca="false">C275+1</f>
        <v>250</v>
      </c>
      <c r="D276" s="44" t="n">
        <f aca="false">IF(C276&lt;=$E$16,0,(IF(G275&lt;=($E$9+$E$13),G275,$E$9)))</f>
        <v>0</v>
      </c>
      <c r="E276" s="44" t="n">
        <f aca="false">ROUND(G275*$E$11,0)</f>
        <v>0</v>
      </c>
      <c r="F276" s="44" t="n">
        <f aca="false">IF(G275=0,0,(ROUND((D276+E276+$E$13),0)))</f>
        <v>0</v>
      </c>
      <c r="G276" s="44" t="n">
        <f aca="false">G275-D276</f>
        <v>0</v>
      </c>
      <c r="H276" s="14"/>
      <c r="J276" s="16" t="n">
        <f aca="false">IF(F276=0,0,1)</f>
        <v>0</v>
      </c>
    </row>
    <row r="277" customFormat="false" ht="12" hidden="false" customHeight="true" outlineLevel="0" collapsed="false">
      <c r="B277" s="14"/>
      <c r="C277" s="43" t="n">
        <f aca="false">C276+1</f>
        <v>251</v>
      </c>
      <c r="D277" s="44" t="n">
        <f aca="false">IF(C277&lt;=$E$16,0,(IF(G276&lt;=($E$9+$E$13),G276,$E$9)))</f>
        <v>0</v>
      </c>
      <c r="E277" s="44" t="n">
        <f aca="false">ROUND(G276*$E$11,0)</f>
        <v>0</v>
      </c>
      <c r="F277" s="44" t="n">
        <f aca="false">IF(G276=0,0,(ROUND((D277+E277+$E$13),0)))</f>
        <v>0</v>
      </c>
      <c r="G277" s="44" t="n">
        <f aca="false">G276-D277</f>
        <v>0</v>
      </c>
      <c r="H277" s="14"/>
      <c r="J277" s="16" t="n">
        <f aca="false">IF(F277=0,0,1)</f>
        <v>0</v>
      </c>
    </row>
    <row r="278" customFormat="false" ht="12" hidden="false" customHeight="true" outlineLevel="0" collapsed="false">
      <c r="B278" s="14"/>
      <c r="C278" s="43" t="n">
        <f aca="false">C277+1</f>
        <v>252</v>
      </c>
      <c r="D278" s="44" t="n">
        <f aca="false">IF(C278&lt;=$E$16,0,(IF(G277&lt;=($E$9+$E$13),G277,$E$9)))</f>
        <v>0</v>
      </c>
      <c r="E278" s="44" t="n">
        <f aca="false">ROUND(G277*$E$11,0)</f>
        <v>0</v>
      </c>
      <c r="F278" s="44" t="n">
        <f aca="false">IF(G277=0,0,(ROUND((D278+E278+$E$13),0)))</f>
        <v>0</v>
      </c>
      <c r="G278" s="44" t="n">
        <f aca="false">G277-D278</f>
        <v>0</v>
      </c>
      <c r="H278" s="14"/>
      <c r="J278" s="16" t="n">
        <f aca="false">IF(F278=0,0,1)</f>
        <v>0</v>
      </c>
    </row>
    <row r="279" customFormat="false" ht="12" hidden="false" customHeight="true" outlineLevel="0" collapsed="false">
      <c r="B279" s="14"/>
      <c r="C279" s="43" t="n">
        <f aca="false">C278+1</f>
        <v>253</v>
      </c>
      <c r="D279" s="44" t="n">
        <f aca="false">IF(C279&lt;=$E$16,0,(IF(G278&lt;=($E$9+$E$13),G278,$E$9)))</f>
        <v>0</v>
      </c>
      <c r="E279" s="44" t="n">
        <f aca="false">ROUND(G278*$E$11,0)</f>
        <v>0</v>
      </c>
      <c r="F279" s="44" t="n">
        <f aca="false">IF(G278=0,0,(ROUND((D279+E279+$E$13),0)))</f>
        <v>0</v>
      </c>
      <c r="G279" s="44" t="n">
        <f aca="false">G278-D279</f>
        <v>0</v>
      </c>
      <c r="H279" s="14"/>
      <c r="J279" s="16" t="n">
        <f aca="false">IF(F279=0,0,1)</f>
        <v>0</v>
      </c>
    </row>
    <row r="280" customFormat="false" ht="12" hidden="false" customHeight="true" outlineLevel="0" collapsed="false">
      <c r="B280" s="14"/>
      <c r="C280" s="43" t="n">
        <f aca="false">C279+1</f>
        <v>254</v>
      </c>
      <c r="D280" s="44" t="n">
        <f aca="false">IF(C280&lt;=$E$16,0,(IF(G279&lt;=($E$9+$E$13),G279,$E$9)))</f>
        <v>0</v>
      </c>
      <c r="E280" s="44" t="n">
        <f aca="false">ROUND(G279*$E$11,0)</f>
        <v>0</v>
      </c>
      <c r="F280" s="44" t="n">
        <f aca="false">IF(G279=0,0,(ROUND((D280+E280+$E$13),0)))</f>
        <v>0</v>
      </c>
      <c r="G280" s="44" t="n">
        <f aca="false">G279-D280</f>
        <v>0</v>
      </c>
      <c r="H280" s="14"/>
      <c r="J280" s="16" t="n">
        <f aca="false">IF(F280=0,0,1)</f>
        <v>0</v>
      </c>
    </row>
    <row r="281" customFormat="false" ht="12" hidden="false" customHeight="true" outlineLevel="0" collapsed="false">
      <c r="B281" s="14"/>
      <c r="C281" s="43" t="n">
        <f aca="false">C280+1</f>
        <v>255</v>
      </c>
      <c r="D281" s="44" t="n">
        <f aca="false">IF(C281&lt;=$E$16,0,(IF(G280&lt;=($E$9+$E$13),G280,$E$9)))</f>
        <v>0</v>
      </c>
      <c r="E281" s="44" t="n">
        <f aca="false">ROUND(G280*$E$11,0)</f>
        <v>0</v>
      </c>
      <c r="F281" s="44" t="n">
        <f aca="false">IF(G280=0,0,(ROUND((D281+E281+$E$13),0)))</f>
        <v>0</v>
      </c>
      <c r="G281" s="44" t="n">
        <f aca="false">G280-D281</f>
        <v>0</v>
      </c>
      <c r="H281" s="14"/>
      <c r="J281" s="16" t="n">
        <f aca="false">IF(F281=0,0,1)</f>
        <v>0</v>
      </c>
    </row>
    <row r="282" customFormat="false" ht="12" hidden="false" customHeight="true" outlineLevel="0" collapsed="false">
      <c r="B282" s="14"/>
      <c r="C282" s="43" t="n">
        <f aca="false">C281+1</f>
        <v>256</v>
      </c>
      <c r="D282" s="44" t="n">
        <f aca="false">IF(C282&lt;=$E$16,0,(IF(G281&lt;=($E$9+$E$13),G281,$E$9)))</f>
        <v>0</v>
      </c>
      <c r="E282" s="44" t="n">
        <f aca="false">ROUND(G281*$E$11,0)</f>
        <v>0</v>
      </c>
      <c r="F282" s="44" t="n">
        <f aca="false">IF(G281=0,0,(ROUND((D282+E282+$E$13),0)))</f>
        <v>0</v>
      </c>
      <c r="G282" s="44" t="n">
        <f aca="false">G281-D282</f>
        <v>0</v>
      </c>
      <c r="H282" s="14"/>
      <c r="J282" s="16" t="n">
        <f aca="false">IF(F282=0,0,1)</f>
        <v>0</v>
      </c>
    </row>
    <row r="283" customFormat="false" ht="12" hidden="false" customHeight="true" outlineLevel="0" collapsed="false">
      <c r="B283" s="14"/>
      <c r="C283" s="43" t="n">
        <f aca="false">C282+1</f>
        <v>257</v>
      </c>
      <c r="D283" s="44" t="n">
        <f aca="false">IF(C283&lt;=$E$16,0,(IF(G282&lt;=($E$9+$E$13),G282,$E$9)))</f>
        <v>0</v>
      </c>
      <c r="E283" s="44" t="n">
        <f aca="false">ROUND(G282*$E$11,0)</f>
        <v>0</v>
      </c>
      <c r="F283" s="44" t="n">
        <f aca="false">IF(G282=0,0,(ROUND((D283+E283+$E$13),0)))</f>
        <v>0</v>
      </c>
      <c r="G283" s="44" t="n">
        <f aca="false">G282-D283</f>
        <v>0</v>
      </c>
      <c r="H283" s="14"/>
      <c r="J283" s="16" t="n">
        <f aca="false">IF(F283=0,0,1)</f>
        <v>0</v>
      </c>
    </row>
    <row r="284" customFormat="false" ht="12" hidden="false" customHeight="true" outlineLevel="0" collapsed="false">
      <c r="B284" s="14"/>
      <c r="C284" s="43" t="n">
        <f aca="false">C283+1</f>
        <v>258</v>
      </c>
      <c r="D284" s="44" t="n">
        <f aca="false">IF(C284&lt;=$E$16,0,(IF(G283&lt;=($E$9+$E$13),G283,$E$9)))</f>
        <v>0</v>
      </c>
      <c r="E284" s="44" t="n">
        <f aca="false">ROUND(G283*$E$11,0)</f>
        <v>0</v>
      </c>
      <c r="F284" s="44" t="n">
        <f aca="false">IF(G283=0,0,(ROUND((D284+E284+$E$13),0)))</f>
        <v>0</v>
      </c>
      <c r="G284" s="44" t="n">
        <f aca="false">G283-D284</f>
        <v>0</v>
      </c>
      <c r="H284" s="14"/>
      <c r="J284" s="16" t="n">
        <f aca="false">IF(F284=0,0,1)</f>
        <v>0</v>
      </c>
    </row>
    <row r="285" customFormat="false" ht="12" hidden="false" customHeight="true" outlineLevel="0" collapsed="false">
      <c r="B285" s="14"/>
      <c r="C285" s="43" t="n">
        <f aca="false">C284+1</f>
        <v>259</v>
      </c>
      <c r="D285" s="44" t="n">
        <f aca="false">IF(C285&lt;=$E$16,0,(IF(G284&lt;=($E$9+$E$13),G284,$E$9)))</f>
        <v>0</v>
      </c>
      <c r="E285" s="44" t="n">
        <f aca="false">ROUND(G284*$E$11,0)</f>
        <v>0</v>
      </c>
      <c r="F285" s="44" t="n">
        <f aca="false">IF(G284=0,0,(ROUND((D285+E285+$E$13),0)))</f>
        <v>0</v>
      </c>
      <c r="G285" s="44" t="n">
        <f aca="false">G284-D285</f>
        <v>0</v>
      </c>
      <c r="H285" s="14"/>
      <c r="J285" s="16" t="n">
        <f aca="false">IF(F285=0,0,1)</f>
        <v>0</v>
      </c>
    </row>
    <row r="286" customFormat="false" ht="12" hidden="false" customHeight="true" outlineLevel="0" collapsed="false">
      <c r="B286" s="14"/>
      <c r="C286" s="43" t="n">
        <f aca="false">C285+1</f>
        <v>260</v>
      </c>
      <c r="D286" s="44" t="n">
        <f aca="false">IF(C286&lt;=$E$16,0,(IF(G285&lt;=($E$9+$E$13),G285,$E$9)))</f>
        <v>0</v>
      </c>
      <c r="E286" s="44" t="n">
        <f aca="false">ROUND(G285*$E$11,0)</f>
        <v>0</v>
      </c>
      <c r="F286" s="44" t="n">
        <f aca="false">IF(G285=0,0,(ROUND((D286+E286+$E$13),0)))</f>
        <v>0</v>
      </c>
      <c r="G286" s="44" t="n">
        <f aca="false">G285-D286</f>
        <v>0</v>
      </c>
      <c r="H286" s="14"/>
      <c r="J286" s="16" t="n">
        <f aca="false">IF(F286=0,0,1)</f>
        <v>0</v>
      </c>
    </row>
    <row r="287" customFormat="false" ht="12" hidden="false" customHeight="true" outlineLevel="0" collapsed="false">
      <c r="B287" s="14"/>
      <c r="C287" s="43" t="n">
        <f aca="false">C286+1</f>
        <v>261</v>
      </c>
      <c r="D287" s="44" t="n">
        <f aca="false">IF(C287&lt;=$E$16,0,(IF(G286&lt;=($E$9+$E$13),G286,$E$9)))</f>
        <v>0</v>
      </c>
      <c r="E287" s="44" t="n">
        <f aca="false">ROUND(G286*$E$11,0)</f>
        <v>0</v>
      </c>
      <c r="F287" s="44" t="n">
        <f aca="false">IF(G286=0,0,(ROUND((D287+E287+$E$13),0)))</f>
        <v>0</v>
      </c>
      <c r="G287" s="44" t="n">
        <f aca="false">G286-D287</f>
        <v>0</v>
      </c>
      <c r="H287" s="14"/>
      <c r="J287" s="16" t="n">
        <f aca="false">IF(F287=0,0,1)</f>
        <v>0</v>
      </c>
    </row>
    <row r="288" customFormat="false" ht="12" hidden="false" customHeight="true" outlineLevel="0" collapsed="false">
      <c r="B288" s="14"/>
      <c r="C288" s="43" t="n">
        <f aca="false">C287+1</f>
        <v>262</v>
      </c>
      <c r="D288" s="44" t="n">
        <f aca="false">IF(C288&lt;=$E$16,0,(IF(G287&lt;=($E$9+$E$13),G287,$E$9)))</f>
        <v>0</v>
      </c>
      <c r="E288" s="44" t="n">
        <f aca="false">ROUND(G287*$E$11,0)</f>
        <v>0</v>
      </c>
      <c r="F288" s="44" t="n">
        <f aca="false">IF(G287=0,0,(ROUND((D288+E288+$E$13),0)))</f>
        <v>0</v>
      </c>
      <c r="G288" s="44" t="n">
        <f aca="false">G287-D288</f>
        <v>0</v>
      </c>
      <c r="H288" s="14"/>
      <c r="J288" s="16" t="n">
        <f aca="false">IF(F288=0,0,1)</f>
        <v>0</v>
      </c>
    </row>
    <row r="289" customFormat="false" ht="12" hidden="false" customHeight="true" outlineLevel="0" collapsed="false">
      <c r="B289" s="14"/>
      <c r="C289" s="43" t="n">
        <f aca="false">C288+1</f>
        <v>263</v>
      </c>
      <c r="D289" s="44" t="n">
        <f aca="false">IF(C289&lt;=$E$16,0,(IF(G288&lt;=($E$9+$E$13),G288,$E$9)))</f>
        <v>0</v>
      </c>
      <c r="E289" s="44" t="n">
        <f aca="false">ROUND(G288*$E$11,0)</f>
        <v>0</v>
      </c>
      <c r="F289" s="44" t="n">
        <f aca="false">IF(G288=0,0,(ROUND((D289+E289+$E$13),0)))</f>
        <v>0</v>
      </c>
      <c r="G289" s="44" t="n">
        <f aca="false">G288-D289</f>
        <v>0</v>
      </c>
      <c r="H289" s="14"/>
      <c r="J289" s="16" t="n">
        <f aca="false">IF(F289=0,0,1)</f>
        <v>0</v>
      </c>
    </row>
    <row r="290" customFormat="false" ht="12" hidden="false" customHeight="true" outlineLevel="0" collapsed="false">
      <c r="B290" s="14"/>
      <c r="C290" s="43" t="n">
        <f aca="false">C289+1</f>
        <v>264</v>
      </c>
      <c r="D290" s="44" t="n">
        <f aca="false">IF(C290&lt;=$E$16,0,(IF(G289&lt;=($E$9+$E$13),G289,$E$9)))</f>
        <v>0</v>
      </c>
      <c r="E290" s="44" t="n">
        <f aca="false">ROUND(G289*$E$11,0)</f>
        <v>0</v>
      </c>
      <c r="F290" s="44" t="n">
        <f aca="false">IF(G289=0,0,(ROUND((D290+E290+$E$13),0)))</f>
        <v>0</v>
      </c>
      <c r="G290" s="44" t="n">
        <f aca="false">G289-D290</f>
        <v>0</v>
      </c>
      <c r="H290" s="14"/>
      <c r="J290" s="16" t="n">
        <f aca="false">IF(F290=0,0,1)</f>
        <v>0</v>
      </c>
    </row>
    <row r="291" customFormat="false" ht="12" hidden="false" customHeight="true" outlineLevel="0" collapsed="false">
      <c r="B291" s="14"/>
      <c r="C291" s="43" t="n">
        <f aca="false">C290+1</f>
        <v>265</v>
      </c>
      <c r="D291" s="44" t="n">
        <f aca="false">IF(C291&lt;=$E$16,0,(IF(G290&lt;=($E$9+$E$13),G290,$E$9)))</f>
        <v>0</v>
      </c>
      <c r="E291" s="44" t="n">
        <f aca="false">ROUND(G290*$E$11,0)</f>
        <v>0</v>
      </c>
      <c r="F291" s="44" t="n">
        <f aca="false">IF(G290=0,0,(ROUND((D291+E291+$E$13),0)))</f>
        <v>0</v>
      </c>
      <c r="G291" s="44" t="n">
        <f aca="false">G290-D291</f>
        <v>0</v>
      </c>
      <c r="H291" s="14"/>
      <c r="J291" s="16" t="n">
        <f aca="false">IF(F291=0,0,1)</f>
        <v>0</v>
      </c>
    </row>
    <row r="292" customFormat="false" ht="12" hidden="false" customHeight="true" outlineLevel="0" collapsed="false">
      <c r="B292" s="14"/>
      <c r="C292" s="43" t="n">
        <f aca="false">C291+1</f>
        <v>266</v>
      </c>
      <c r="D292" s="44" t="n">
        <f aca="false">IF(C292&lt;=$E$16,0,(IF(G291&lt;=($E$9+$E$13),G291,$E$9)))</f>
        <v>0</v>
      </c>
      <c r="E292" s="44" t="n">
        <f aca="false">ROUND(G291*$E$11,0)</f>
        <v>0</v>
      </c>
      <c r="F292" s="44" t="n">
        <f aca="false">IF(G291=0,0,(ROUND((D292+E292+$E$13),0)))</f>
        <v>0</v>
      </c>
      <c r="G292" s="44" t="n">
        <f aca="false">G291-D292</f>
        <v>0</v>
      </c>
      <c r="H292" s="14"/>
      <c r="J292" s="16" t="n">
        <f aca="false">IF(F292=0,0,1)</f>
        <v>0</v>
      </c>
    </row>
    <row r="293" customFormat="false" ht="12" hidden="false" customHeight="true" outlineLevel="0" collapsed="false">
      <c r="B293" s="14"/>
      <c r="C293" s="43" t="n">
        <f aca="false">C292+1</f>
        <v>267</v>
      </c>
      <c r="D293" s="44" t="n">
        <f aca="false">IF(C293&lt;=$E$16,0,(IF(G292&lt;=($E$9+$E$13),G292,$E$9)))</f>
        <v>0</v>
      </c>
      <c r="E293" s="44" t="n">
        <f aca="false">ROUND(G292*$E$11,0)</f>
        <v>0</v>
      </c>
      <c r="F293" s="44" t="n">
        <f aca="false">IF(G292=0,0,(ROUND((D293+E293+$E$13),0)))</f>
        <v>0</v>
      </c>
      <c r="G293" s="44" t="n">
        <f aca="false">G292-D293</f>
        <v>0</v>
      </c>
      <c r="H293" s="14"/>
      <c r="J293" s="16" t="n">
        <f aca="false">IF(F293=0,0,1)</f>
        <v>0</v>
      </c>
    </row>
    <row r="294" customFormat="false" ht="12" hidden="false" customHeight="true" outlineLevel="0" collapsed="false">
      <c r="B294" s="14"/>
      <c r="C294" s="43" t="n">
        <f aca="false">C293+1</f>
        <v>268</v>
      </c>
      <c r="D294" s="44" t="n">
        <f aca="false">IF(C294&lt;=$E$16,0,(IF(G293&lt;=($E$9+$E$13),G293,$E$9)))</f>
        <v>0</v>
      </c>
      <c r="E294" s="44" t="n">
        <f aca="false">ROUND(G293*$E$11,0)</f>
        <v>0</v>
      </c>
      <c r="F294" s="44" t="n">
        <f aca="false">IF(G293=0,0,(ROUND((D294+E294+$E$13),0)))</f>
        <v>0</v>
      </c>
      <c r="G294" s="44" t="n">
        <f aca="false">G293-D294</f>
        <v>0</v>
      </c>
      <c r="H294" s="14"/>
      <c r="J294" s="16" t="n">
        <f aca="false">IF(F294=0,0,1)</f>
        <v>0</v>
      </c>
    </row>
    <row r="295" customFormat="false" ht="12" hidden="false" customHeight="true" outlineLevel="0" collapsed="false">
      <c r="B295" s="14"/>
      <c r="C295" s="43" t="n">
        <f aca="false">C294+1</f>
        <v>269</v>
      </c>
      <c r="D295" s="44" t="n">
        <f aca="false">IF(C295&lt;=$E$16,0,(IF(G294&lt;=($E$9+$E$13),G294,$E$9)))</f>
        <v>0</v>
      </c>
      <c r="E295" s="44" t="n">
        <f aca="false">ROUND(G294*$E$11,0)</f>
        <v>0</v>
      </c>
      <c r="F295" s="44" t="n">
        <f aca="false">IF(G294=0,0,(ROUND((D295+E295+$E$13),0)))</f>
        <v>0</v>
      </c>
      <c r="G295" s="44" t="n">
        <f aca="false">G294-D295</f>
        <v>0</v>
      </c>
      <c r="H295" s="14"/>
      <c r="J295" s="16" t="n">
        <f aca="false">IF(F295=0,0,1)</f>
        <v>0</v>
      </c>
    </row>
    <row r="296" customFormat="false" ht="12" hidden="false" customHeight="true" outlineLevel="0" collapsed="false">
      <c r="B296" s="14"/>
      <c r="C296" s="43" t="n">
        <f aca="false">C295+1</f>
        <v>270</v>
      </c>
      <c r="D296" s="44" t="n">
        <f aca="false">IF(C296&lt;=$E$16,0,(IF(G295&lt;=($E$9+$E$13),G295,$E$9)))</f>
        <v>0</v>
      </c>
      <c r="E296" s="44" t="n">
        <f aca="false">ROUND(G295*$E$11,0)</f>
        <v>0</v>
      </c>
      <c r="F296" s="44" t="n">
        <f aca="false">IF(G295=0,0,(ROUND((D296+E296+$E$13),0)))</f>
        <v>0</v>
      </c>
      <c r="G296" s="44" t="n">
        <f aca="false">G295-D296</f>
        <v>0</v>
      </c>
      <c r="H296" s="14"/>
      <c r="J296" s="16" t="n">
        <f aca="false">IF(F296=0,0,1)</f>
        <v>0</v>
      </c>
    </row>
    <row r="297" customFormat="false" ht="12" hidden="false" customHeight="true" outlineLevel="0" collapsed="false">
      <c r="B297" s="14"/>
      <c r="C297" s="43" t="n">
        <f aca="false">C296+1</f>
        <v>271</v>
      </c>
      <c r="D297" s="44" t="n">
        <f aca="false">IF(C297&lt;=$E$16,0,(IF(G296&lt;=($E$9+$E$13),G296,$E$9)))</f>
        <v>0</v>
      </c>
      <c r="E297" s="44" t="n">
        <f aca="false">ROUND(G296*$E$11,0)</f>
        <v>0</v>
      </c>
      <c r="F297" s="44" t="n">
        <f aca="false">IF(G296=0,0,(ROUND((D297+E297+$E$13),0)))</f>
        <v>0</v>
      </c>
      <c r="G297" s="44" t="n">
        <f aca="false">G296-D297</f>
        <v>0</v>
      </c>
      <c r="H297" s="14"/>
      <c r="J297" s="16" t="n">
        <f aca="false">IF(F297=0,0,1)</f>
        <v>0</v>
      </c>
    </row>
    <row r="298" customFormat="false" ht="12" hidden="false" customHeight="true" outlineLevel="0" collapsed="false">
      <c r="B298" s="14"/>
      <c r="C298" s="43" t="n">
        <f aca="false">C297+1</f>
        <v>272</v>
      </c>
      <c r="D298" s="44" t="n">
        <f aca="false">IF(C298&lt;=$E$16,0,(IF(G297&lt;=($E$9+$E$13),G297,$E$9)))</f>
        <v>0</v>
      </c>
      <c r="E298" s="44" t="n">
        <f aca="false">ROUND(G297*$E$11,0)</f>
        <v>0</v>
      </c>
      <c r="F298" s="44" t="n">
        <f aca="false">IF(G297=0,0,(ROUND((D298+E298+$E$13),0)))</f>
        <v>0</v>
      </c>
      <c r="G298" s="44" t="n">
        <f aca="false">G297-D298</f>
        <v>0</v>
      </c>
      <c r="H298" s="14"/>
      <c r="J298" s="16" t="n">
        <f aca="false">IF(F298=0,0,1)</f>
        <v>0</v>
      </c>
    </row>
    <row r="299" customFormat="false" ht="12" hidden="false" customHeight="true" outlineLevel="0" collapsed="false">
      <c r="B299" s="14"/>
      <c r="C299" s="43" t="n">
        <f aca="false">C298+1</f>
        <v>273</v>
      </c>
      <c r="D299" s="44" t="n">
        <f aca="false">IF(C299&lt;=$E$16,0,(IF(G298&lt;=($E$9+$E$13),G298,$E$9)))</f>
        <v>0</v>
      </c>
      <c r="E299" s="44" t="n">
        <f aca="false">ROUND(G298*$E$11,0)</f>
        <v>0</v>
      </c>
      <c r="F299" s="44" t="n">
        <f aca="false">IF(G298=0,0,(ROUND((D299+E299+$E$13),0)))</f>
        <v>0</v>
      </c>
      <c r="G299" s="44" t="n">
        <f aca="false">G298-D299</f>
        <v>0</v>
      </c>
      <c r="H299" s="14"/>
      <c r="J299" s="16" t="n">
        <f aca="false">IF(F299=0,0,1)</f>
        <v>0</v>
      </c>
    </row>
    <row r="300" customFormat="false" ht="12" hidden="false" customHeight="true" outlineLevel="0" collapsed="false">
      <c r="B300" s="14"/>
      <c r="C300" s="43" t="n">
        <f aca="false">C299+1</f>
        <v>274</v>
      </c>
      <c r="D300" s="44" t="n">
        <f aca="false">IF(C300&lt;=$E$16,0,(IF(G299&lt;=($E$9+$E$13),G299,$E$9)))</f>
        <v>0</v>
      </c>
      <c r="E300" s="44" t="n">
        <f aca="false">ROUND(G299*$E$11,0)</f>
        <v>0</v>
      </c>
      <c r="F300" s="44" t="n">
        <f aca="false">IF(G299=0,0,(ROUND((D300+E300+$E$13),0)))</f>
        <v>0</v>
      </c>
      <c r="G300" s="44" t="n">
        <f aca="false">G299-D300</f>
        <v>0</v>
      </c>
      <c r="H300" s="14"/>
      <c r="J300" s="16" t="n">
        <f aca="false">IF(F300=0,0,1)</f>
        <v>0</v>
      </c>
    </row>
    <row r="301" customFormat="false" ht="12" hidden="false" customHeight="true" outlineLevel="0" collapsed="false">
      <c r="B301" s="14"/>
      <c r="C301" s="43" t="n">
        <f aca="false">C300+1</f>
        <v>275</v>
      </c>
      <c r="D301" s="44" t="n">
        <f aca="false">IF(C301&lt;=$E$16,0,(IF(G300&lt;=($E$9+$E$13),G300,$E$9)))</f>
        <v>0</v>
      </c>
      <c r="E301" s="44" t="n">
        <f aca="false">ROUND(G300*$E$11,0)</f>
        <v>0</v>
      </c>
      <c r="F301" s="44" t="n">
        <f aca="false">IF(G300=0,0,(ROUND((D301+E301+$E$13),0)))</f>
        <v>0</v>
      </c>
      <c r="G301" s="44" t="n">
        <f aca="false">G300-D301</f>
        <v>0</v>
      </c>
      <c r="H301" s="14"/>
      <c r="J301" s="16" t="n">
        <f aca="false">IF(F301=0,0,1)</f>
        <v>0</v>
      </c>
    </row>
    <row r="302" customFormat="false" ht="12" hidden="false" customHeight="true" outlineLevel="0" collapsed="false">
      <c r="B302" s="14"/>
      <c r="C302" s="43" t="n">
        <f aca="false">C301+1</f>
        <v>276</v>
      </c>
      <c r="D302" s="44" t="n">
        <f aca="false">IF(C302&lt;=$E$16,0,(IF(G301&lt;=($E$9+$E$13),G301,$E$9)))</f>
        <v>0</v>
      </c>
      <c r="E302" s="44" t="n">
        <f aca="false">ROUND(G301*$E$11,0)</f>
        <v>0</v>
      </c>
      <c r="F302" s="44" t="n">
        <f aca="false">IF(G301=0,0,(ROUND((D302+E302+$E$13),0)))</f>
        <v>0</v>
      </c>
      <c r="G302" s="44" t="n">
        <f aca="false">G301-D302</f>
        <v>0</v>
      </c>
      <c r="H302" s="14"/>
      <c r="J302" s="16" t="n">
        <f aca="false">IF(F302=0,0,1)</f>
        <v>0</v>
      </c>
    </row>
    <row r="303" customFormat="false" ht="12" hidden="false" customHeight="true" outlineLevel="0" collapsed="false">
      <c r="B303" s="14"/>
      <c r="C303" s="43" t="n">
        <f aca="false">C302+1</f>
        <v>277</v>
      </c>
      <c r="D303" s="44" t="n">
        <f aca="false">IF(C303&lt;=$E$16,0,(IF(G302&lt;=($E$9+$E$13),G302,$E$9)))</f>
        <v>0</v>
      </c>
      <c r="E303" s="44" t="n">
        <f aca="false">ROUND(G302*$E$11,0)</f>
        <v>0</v>
      </c>
      <c r="F303" s="44" t="n">
        <f aca="false">IF(G302=0,0,(ROUND((D303+E303+$E$13),0)))</f>
        <v>0</v>
      </c>
      <c r="G303" s="44" t="n">
        <f aca="false">G302-D303</f>
        <v>0</v>
      </c>
      <c r="H303" s="14"/>
      <c r="J303" s="16" t="n">
        <f aca="false">IF(F303=0,0,1)</f>
        <v>0</v>
      </c>
    </row>
    <row r="304" customFormat="false" ht="12" hidden="false" customHeight="true" outlineLevel="0" collapsed="false">
      <c r="B304" s="14"/>
      <c r="C304" s="43" t="n">
        <f aca="false">C303+1</f>
        <v>278</v>
      </c>
      <c r="D304" s="44" t="n">
        <f aca="false">IF(C304&lt;=$E$16,0,(IF(G303&lt;=($E$9+$E$13),G303,$E$9)))</f>
        <v>0</v>
      </c>
      <c r="E304" s="44" t="n">
        <f aca="false">ROUND(G303*$E$11,0)</f>
        <v>0</v>
      </c>
      <c r="F304" s="44" t="n">
        <f aca="false">IF(G303=0,0,(ROUND((D304+E304+$E$13),0)))</f>
        <v>0</v>
      </c>
      <c r="G304" s="44" t="n">
        <f aca="false">G303-D304</f>
        <v>0</v>
      </c>
      <c r="H304" s="14"/>
      <c r="J304" s="16" t="n">
        <f aca="false">IF(F304=0,0,1)</f>
        <v>0</v>
      </c>
    </row>
    <row r="305" customFormat="false" ht="12" hidden="false" customHeight="true" outlineLevel="0" collapsed="false">
      <c r="B305" s="14"/>
      <c r="C305" s="43" t="n">
        <f aca="false">C304+1</f>
        <v>279</v>
      </c>
      <c r="D305" s="44" t="n">
        <f aca="false">IF(C305&lt;=$E$16,0,(IF(G304&lt;=($E$9+$E$13),G304,$E$9)))</f>
        <v>0</v>
      </c>
      <c r="E305" s="44" t="n">
        <f aca="false">ROUND(G304*$E$11,0)</f>
        <v>0</v>
      </c>
      <c r="F305" s="44" t="n">
        <f aca="false">IF(G304=0,0,(ROUND((D305+E305+$E$13),0)))</f>
        <v>0</v>
      </c>
      <c r="G305" s="44" t="n">
        <f aca="false">G304-D305</f>
        <v>0</v>
      </c>
      <c r="H305" s="14"/>
      <c r="J305" s="16" t="n">
        <f aca="false">IF(F305=0,0,1)</f>
        <v>0</v>
      </c>
    </row>
    <row r="306" customFormat="false" ht="12" hidden="false" customHeight="true" outlineLevel="0" collapsed="false">
      <c r="B306" s="14"/>
      <c r="C306" s="43" t="n">
        <f aca="false">C305+1</f>
        <v>280</v>
      </c>
      <c r="D306" s="44" t="n">
        <f aca="false">IF(C306&lt;=$E$16,0,(IF(G305&lt;=($E$9+$E$13),G305,$E$9)))</f>
        <v>0</v>
      </c>
      <c r="E306" s="44" t="n">
        <f aca="false">ROUND(G305*$E$11,0)</f>
        <v>0</v>
      </c>
      <c r="F306" s="44" t="n">
        <f aca="false">IF(G305=0,0,(ROUND((D306+E306+$E$13),0)))</f>
        <v>0</v>
      </c>
      <c r="G306" s="44" t="n">
        <f aca="false">G305-D306</f>
        <v>0</v>
      </c>
      <c r="H306" s="14"/>
      <c r="J306" s="16" t="n">
        <f aca="false">IF(F306=0,0,1)</f>
        <v>0</v>
      </c>
    </row>
    <row r="307" customFormat="false" ht="12" hidden="false" customHeight="true" outlineLevel="0" collapsed="false">
      <c r="B307" s="14"/>
      <c r="C307" s="43" t="n">
        <f aca="false">C306+1</f>
        <v>281</v>
      </c>
      <c r="D307" s="44" t="n">
        <f aca="false">IF(C307&lt;=$E$16,0,(IF(G306&lt;=($E$9+$E$13),G306,$E$9)))</f>
        <v>0</v>
      </c>
      <c r="E307" s="44" t="n">
        <f aca="false">ROUND(G306*$E$11,0)</f>
        <v>0</v>
      </c>
      <c r="F307" s="44" t="n">
        <f aca="false">IF(G306=0,0,(ROUND((D307+E307+$E$13),0)))</f>
        <v>0</v>
      </c>
      <c r="G307" s="44" t="n">
        <f aca="false">G306-D307</f>
        <v>0</v>
      </c>
      <c r="H307" s="14"/>
      <c r="J307" s="16" t="n">
        <f aca="false">IF(F307=0,0,1)</f>
        <v>0</v>
      </c>
    </row>
    <row r="308" customFormat="false" ht="12" hidden="false" customHeight="true" outlineLevel="0" collapsed="false">
      <c r="B308" s="14"/>
      <c r="C308" s="43" t="n">
        <f aca="false">C307+1</f>
        <v>282</v>
      </c>
      <c r="D308" s="44" t="n">
        <f aca="false">IF(C308&lt;=$E$16,0,(IF(G307&lt;=($E$9+$E$13),G307,$E$9)))</f>
        <v>0</v>
      </c>
      <c r="E308" s="44" t="n">
        <f aca="false">ROUND(G307*$E$11,0)</f>
        <v>0</v>
      </c>
      <c r="F308" s="44" t="n">
        <f aca="false">IF(G307=0,0,(ROUND((D308+E308+$E$13),0)))</f>
        <v>0</v>
      </c>
      <c r="G308" s="44" t="n">
        <f aca="false">G307-D308</f>
        <v>0</v>
      </c>
      <c r="H308" s="14"/>
      <c r="J308" s="16" t="n">
        <f aca="false">IF(F308=0,0,1)</f>
        <v>0</v>
      </c>
    </row>
    <row r="309" customFormat="false" ht="12" hidden="false" customHeight="true" outlineLevel="0" collapsed="false">
      <c r="B309" s="14"/>
      <c r="C309" s="43" t="n">
        <f aca="false">C308+1</f>
        <v>283</v>
      </c>
      <c r="D309" s="44" t="n">
        <f aca="false">IF(C309&lt;=$E$16,0,(IF(G308&lt;=($E$9+$E$13),G308,$E$9)))</f>
        <v>0</v>
      </c>
      <c r="E309" s="44" t="n">
        <f aca="false">ROUND(G308*$E$11,0)</f>
        <v>0</v>
      </c>
      <c r="F309" s="44" t="n">
        <f aca="false">IF(G308=0,0,(ROUND((D309+E309+$E$13),0)))</f>
        <v>0</v>
      </c>
      <c r="G309" s="44" t="n">
        <f aca="false">G308-D309</f>
        <v>0</v>
      </c>
      <c r="H309" s="14"/>
      <c r="J309" s="16" t="n">
        <f aca="false">IF(F309=0,0,1)</f>
        <v>0</v>
      </c>
    </row>
    <row r="310" customFormat="false" ht="12" hidden="false" customHeight="true" outlineLevel="0" collapsed="false">
      <c r="B310" s="14"/>
      <c r="C310" s="43" t="n">
        <f aca="false">C309+1</f>
        <v>284</v>
      </c>
      <c r="D310" s="44" t="n">
        <f aca="false">IF(C310&lt;=$E$16,0,(IF(G309&lt;=($E$9+$E$13),G309,$E$9)))</f>
        <v>0</v>
      </c>
      <c r="E310" s="44" t="n">
        <f aca="false">ROUND(G309*$E$11,0)</f>
        <v>0</v>
      </c>
      <c r="F310" s="44" t="n">
        <f aca="false">IF(G309=0,0,(ROUND((D310+E310+$E$13),0)))</f>
        <v>0</v>
      </c>
      <c r="G310" s="44" t="n">
        <f aca="false">G309-D310</f>
        <v>0</v>
      </c>
      <c r="H310" s="14"/>
      <c r="J310" s="16" t="n">
        <f aca="false">IF(F310=0,0,1)</f>
        <v>0</v>
      </c>
    </row>
    <row r="311" customFormat="false" ht="12" hidden="false" customHeight="true" outlineLevel="0" collapsed="false">
      <c r="B311" s="14"/>
      <c r="C311" s="43" t="n">
        <f aca="false">C310+1</f>
        <v>285</v>
      </c>
      <c r="D311" s="44" t="n">
        <f aca="false">IF(C311&lt;=$E$16,0,(IF(G310&lt;=($E$9+$E$13),G310,$E$9)))</f>
        <v>0</v>
      </c>
      <c r="E311" s="44" t="n">
        <f aca="false">ROUND(G310*$E$11,0)</f>
        <v>0</v>
      </c>
      <c r="F311" s="44" t="n">
        <f aca="false">IF(G310=0,0,(ROUND((D311+E311+$E$13),0)))</f>
        <v>0</v>
      </c>
      <c r="G311" s="44" t="n">
        <f aca="false">G310-D311</f>
        <v>0</v>
      </c>
      <c r="H311" s="14"/>
      <c r="J311" s="16" t="n">
        <f aca="false">IF(F311=0,0,1)</f>
        <v>0</v>
      </c>
    </row>
    <row r="312" customFormat="false" ht="12" hidden="false" customHeight="true" outlineLevel="0" collapsed="false">
      <c r="B312" s="14"/>
      <c r="C312" s="43" t="n">
        <f aca="false">C311+1</f>
        <v>286</v>
      </c>
      <c r="D312" s="44" t="n">
        <f aca="false">IF(C312&lt;=$E$16,0,(IF(G311&lt;=($E$9+$E$13),G311,$E$9)))</f>
        <v>0</v>
      </c>
      <c r="E312" s="44" t="n">
        <f aca="false">ROUND(G311*$E$11,0)</f>
        <v>0</v>
      </c>
      <c r="F312" s="44" t="n">
        <f aca="false">IF(G311=0,0,(ROUND((D312+E312+$E$13),0)))</f>
        <v>0</v>
      </c>
      <c r="G312" s="44" t="n">
        <f aca="false">G311-D312</f>
        <v>0</v>
      </c>
      <c r="H312" s="14"/>
      <c r="J312" s="16" t="n">
        <f aca="false">IF(F312=0,0,1)</f>
        <v>0</v>
      </c>
    </row>
    <row r="313" customFormat="false" ht="12" hidden="false" customHeight="true" outlineLevel="0" collapsed="false">
      <c r="B313" s="14"/>
      <c r="C313" s="43" t="n">
        <f aca="false">C312+1</f>
        <v>287</v>
      </c>
      <c r="D313" s="44" t="n">
        <f aca="false">IF(C313&lt;=$E$16,0,(IF(G312&lt;=($E$9+$E$13),G312,$E$9)))</f>
        <v>0</v>
      </c>
      <c r="E313" s="44" t="n">
        <f aca="false">ROUND(G312*$E$11,0)</f>
        <v>0</v>
      </c>
      <c r="F313" s="44" t="n">
        <f aca="false">IF(G312=0,0,(ROUND((D313+E313+$E$13),0)))</f>
        <v>0</v>
      </c>
      <c r="G313" s="44" t="n">
        <f aca="false">G312-D313</f>
        <v>0</v>
      </c>
      <c r="H313" s="14"/>
      <c r="J313" s="16" t="n">
        <f aca="false">IF(F313=0,0,1)</f>
        <v>0</v>
      </c>
    </row>
    <row r="314" customFormat="false" ht="12" hidden="false" customHeight="true" outlineLevel="0" collapsed="false">
      <c r="B314" s="14"/>
      <c r="C314" s="43" t="n">
        <f aca="false">C313+1</f>
        <v>288</v>
      </c>
      <c r="D314" s="44" t="n">
        <f aca="false">IF(C314&lt;=$E$16,0,(IF(G313&lt;=($E$9+$E$13),G313,$E$9)))</f>
        <v>0</v>
      </c>
      <c r="E314" s="44" t="n">
        <f aca="false">ROUND(G313*$E$11,0)</f>
        <v>0</v>
      </c>
      <c r="F314" s="44" t="n">
        <f aca="false">IF(G313=0,0,(ROUND((D314+E314+$E$13),0)))</f>
        <v>0</v>
      </c>
      <c r="G314" s="44" t="n">
        <f aca="false">G313-D314</f>
        <v>0</v>
      </c>
      <c r="H314" s="14"/>
      <c r="J314" s="16" t="n">
        <f aca="false">IF(F314=0,0,1)</f>
        <v>0</v>
      </c>
    </row>
    <row r="315" customFormat="false" ht="12" hidden="false" customHeight="true" outlineLevel="0" collapsed="false">
      <c r="B315" s="14"/>
      <c r="C315" s="43" t="n">
        <f aca="false">C314+1</f>
        <v>289</v>
      </c>
      <c r="D315" s="44" t="n">
        <f aca="false">IF(C315&lt;=$E$16,0,(IF(G314&lt;=($E$9+$E$13),G314,$E$9)))</f>
        <v>0</v>
      </c>
      <c r="E315" s="44" t="n">
        <f aca="false">ROUND(G314*$E$11,0)</f>
        <v>0</v>
      </c>
      <c r="F315" s="44" t="n">
        <f aca="false">IF(G314=0,0,(ROUND((D315+E315+$E$13),0)))</f>
        <v>0</v>
      </c>
      <c r="G315" s="44" t="n">
        <f aca="false">G314-D315</f>
        <v>0</v>
      </c>
      <c r="H315" s="14"/>
      <c r="J315" s="16" t="n">
        <f aca="false">IF(F315=0,0,1)</f>
        <v>0</v>
      </c>
    </row>
    <row r="316" customFormat="false" ht="12" hidden="false" customHeight="true" outlineLevel="0" collapsed="false">
      <c r="B316" s="14"/>
      <c r="C316" s="43" t="n">
        <f aca="false">C315+1</f>
        <v>290</v>
      </c>
      <c r="D316" s="44" t="n">
        <f aca="false">IF(C316&lt;=$E$16,0,(IF(G315&lt;=($E$9+$E$13),G315,$E$9)))</f>
        <v>0</v>
      </c>
      <c r="E316" s="44" t="n">
        <f aca="false">ROUND(G315*$E$11,0)</f>
        <v>0</v>
      </c>
      <c r="F316" s="44" t="n">
        <f aca="false">IF(G315=0,0,(ROUND((D316+E316+$E$13),0)))</f>
        <v>0</v>
      </c>
      <c r="G316" s="44" t="n">
        <f aca="false">G315-D316</f>
        <v>0</v>
      </c>
      <c r="H316" s="14"/>
      <c r="J316" s="16" t="n">
        <f aca="false">IF(F316=0,0,1)</f>
        <v>0</v>
      </c>
    </row>
    <row r="317" customFormat="false" ht="12" hidden="false" customHeight="true" outlineLevel="0" collapsed="false">
      <c r="B317" s="14"/>
      <c r="C317" s="43" t="n">
        <f aca="false">C316+1</f>
        <v>291</v>
      </c>
      <c r="D317" s="44" t="n">
        <f aca="false">IF(C317&lt;=$E$16,0,(IF(G316&lt;=($E$9+$E$13),G316,$E$9)))</f>
        <v>0</v>
      </c>
      <c r="E317" s="44" t="n">
        <f aca="false">ROUND(G316*$E$11,0)</f>
        <v>0</v>
      </c>
      <c r="F317" s="44" t="n">
        <f aca="false">IF(G316=0,0,(ROUND((D317+E317+$E$13),0)))</f>
        <v>0</v>
      </c>
      <c r="G317" s="44" t="n">
        <f aca="false">G316-D317</f>
        <v>0</v>
      </c>
      <c r="H317" s="14"/>
      <c r="J317" s="16" t="n">
        <f aca="false">IF(F317=0,0,1)</f>
        <v>0</v>
      </c>
    </row>
    <row r="318" customFormat="false" ht="12" hidden="false" customHeight="true" outlineLevel="0" collapsed="false">
      <c r="B318" s="14"/>
      <c r="C318" s="43" t="n">
        <f aca="false">C317+1</f>
        <v>292</v>
      </c>
      <c r="D318" s="44" t="n">
        <f aca="false">IF(C318&lt;=$E$16,0,(IF(G317&lt;=($E$9+$E$13),G317,$E$9)))</f>
        <v>0</v>
      </c>
      <c r="E318" s="44" t="n">
        <f aca="false">ROUND(G317*$E$11,0)</f>
        <v>0</v>
      </c>
      <c r="F318" s="44" t="n">
        <f aca="false">IF(G317=0,0,(ROUND((D318+E318+$E$13),0)))</f>
        <v>0</v>
      </c>
      <c r="G318" s="44" t="n">
        <f aca="false">G317-D318</f>
        <v>0</v>
      </c>
      <c r="H318" s="14"/>
      <c r="J318" s="16" t="n">
        <f aca="false">IF(F318=0,0,1)</f>
        <v>0</v>
      </c>
    </row>
    <row r="319" customFormat="false" ht="12" hidden="false" customHeight="true" outlineLevel="0" collapsed="false">
      <c r="B319" s="14"/>
      <c r="C319" s="43" t="n">
        <f aca="false">C318+1</f>
        <v>293</v>
      </c>
      <c r="D319" s="44" t="n">
        <f aca="false">IF(C319&lt;=$E$16,0,(IF(G318&lt;=($E$9+$E$13),G318,$E$9)))</f>
        <v>0</v>
      </c>
      <c r="E319" s="44" t="n">
        <f aca="false">ROUND(G318*$E$11,0)</f>
        <v>0</v>
      </c>
      <c r="F319" s="44" t="n">
        <f aca="false">IF(G318=0,0,(ROUND((D319+E319+$E$13),0)))</f>
        <v>0</v>
      </c>
      <c r="G319" s="44" t="n">
        <f aca="false">G318-D319</f>
        <v>0</v>
      </c>
      <c r="H319" s="14"/>
      <c r="J319" s="16" t="n">
        <f aca="false">IF(F319=0,0,1)</f>
        <v>0</v>
      </c>
    </row>
    <row r="320" customFormat="false" ht="12" hidden="false" customHeight="true" outlineLevel="0" collapsed="false">
      <c r="B320" s="14"/>
      <c r="C320" s="43" t="n">
        <f aca="false">C319+1</f>
        <v>294</v>
      </c>
      <c r="D320" s="44" t="n">
        <f aca="false">IF(C320&lt;=$E$16,0,(IF(G319&lt;=($E$9+$E$13),G319,$E$9)))</f>
        <v>0</v>
      </c>
      <c r="E320" s="44" t="n">
        <f aca="false">ROUND(G319*$E$11,0)</f>
        <v>0</v>
      </c>
      <c r="F320" s="44" t="n">
        <f aca="false">IF(G319=0,0,(ROUND((D320+E320+$E$13),0)))</f>
        <v>0</v>
      </c>
      <c r="G320" s="44" t="n">
        <f aca="false">G319-D320</f>
        <v>0</v>
      </c>
      <c r="H320" s="14"/>
      <c r="J320" s="16" t="n">
        <f aca="false">IF(F320=0,0,1)</f>
        <v>0</v>
      </c>
    </row>
    <row r="321" customFormat="false" ht="12" hidden="false" customHeight="true" outlineLevel="0" collapsed="false">
      <c r="B321" s="14"/>
      <c r="C321" s="43" t="n">
        <f aca="false">C320+1</f>
        <v>295</v>
      </c>
      <c r="D321" s="44" t="n">
        <f aca="false">IF(C321&lt;=$E$16,0,(IF(G320&lt;=($E$9+$E$13),G320,$E$9)))</f>
        <v>0</v>
      </c>
      <c r="E321" s="44" t="n">
        <f aca="false">ROUND(G320*$E$11,0)</f>
        <v>0</v>
      </c>
      <c r="F321" s="44" t="n">
        <f aca="false">IF(G320=0,0,(ROUND((D321+E321+$E$13),0)))</f>
        <v>0</v>
      </c>
      <c r="G321" s="44" t="n">
        <f aca="false">G320-D321</f>
        <v>0</v>
      </c>
      <c r="H321" s="14"/>
      <c r="J321" s="16" t="n">
        <f aca="false">IF(F321=0,0,1)</f>
        <v>0</v>
      </c>
    </row>
    <row r="322" customFormat="false" ht="12" hidden="false" customHeight="true" outlineLevel="0" collapsed="false">
      <c r="B322" s="14"/>
      <c r="C322" s="43" t="n">
        <f aca="false">C321+1</f>
        <v>296</v>
      </c>
      <c r="D322" s="44" t="n">
        <f aca="false">IF(C322&lt;=$E$16,0,(IF(G321&lt;=($E$9+$E$13),G321,$E$9)))</f>
        <v>0</v>
      </c>
      <c r="E322" s="44" t="n">
        <f aca="false">ROUND(G321*$E$11,0)</f>
        <v>0</v>
      </c>
      <c r="F322" s="44" t="n">
        <f aca="false">IF(G321=0,0,(ROUND((D322+E322+$E$13),0)))</f>
        <v>0</v>
      </c>
      <c r="G322" s="44" t="n">
        <f aca="false">G321-D322</f>
        <v>0</v>
      </c>
      <c r="H322" s="14"/>
      <c r="J322" s="16" t="n">
        <f aca="false">IF(F322=0,0,1)</f>
        <v>0</v>
      </c>
    </row>
    <row r="323" customFormat="false" ht="12" hidden="false" customHeight="true" outlineLevel="0" collapsed="false">
      <c r="B323" s="14"/>
      <c r="C323" s="43" t="n">
        <f aca="false">C322+1</f>
        <v>297</v>
      </c>
      <c r="D323" s="44" t="n">
        <f aca="false">IF(C323&lt;=$E$16,0,(IF(G322&lt;=($E$9+$E$13),G322,$E$9)))</f>
        <v>0</v>
      </c>
      <c r="E323" s="44" t="n">
        <f aca="false">ROUND(G322*$E$11,0)</f>
        <v>0</v>
      </c>
      <c r="F323" s="44" t="n">
        <f aca="false">IF(G322=0,0,(ROUND((D323+E323+$E$13),0)))</f>
        <v>0</v>
      </c>
      <c r="G323" s="44" t="n">
        <f aca="false">G322-D323</f>
        <v>0</v>
      </c>
      <c r="H323" s="14"/>
      <c r="J323" s="16" t="n">
        <f aca="false">IF(F323=0,0,1)</f>
        <v>0</v>
      </c>
    </row>
    <row r="324" customFormat="false" ht="12" hidden="false" customHeight="true" outlineLevel="0" collapsed="false">
      <c r="B324" s="14"/>
      <c r="C324" s="43" t="n">
        <f aca="false">C323+1</f>
        <v>298</v>
      </c>
      <c r="D324" s="44" t="n">
        <f aca="false">IF(C324&lt;=$E$16,0,(IF(G323&lt;=($E$9+$E$13),G323,$E$9)))</f>
        <v>0</v>
      </c>
      <c r="E324" s="44" t="n">
        <f aca="false">ROUND(G323*$E$11,0)</f>
        <v>0</v>
      </c>
      <c r="F324" s="44" t="n">
        <f aca="false">IF(G323=0,0,(ROUND((D324+E324+$E$13),0)))</f>
        <v>0</v>
      </c>
      <c r="G324" s="44" t="n">
        <f aca="false">G323-D324</f>
        <v>0</v>
      </c>
      <c r="H324" s="14"/>
      <c r="J324" s="16" t="n">
        <f aca="false">IF(F324=0,0,1)</f>
        <v>0</v>
      </c>
    </row>
    <row r="325" customFormat="false" ht="12" hidden="false" customHeight="true" outlineLevel="0" collapsed="false">
      <c r="B325" s="14"/>
      <c r="C325" s="43" t="n">
        <f aca="false">C324+1</f>
        <v>299</v>
      </c>
      <c r="D325" s="44" t="n">
        <f aca="false">IF(C325&lt;=$E$16,0,(IF(G324&lt;=($E$9+$E$13),G324,$E$9)))</f>
        <v>0</v>
      </c>
      <c r="E325" s="44" t="n">
        <f aca="false">ROUND(G324*$E$11,0)</f>
        <v>0</v>
      </c>
      <c r="F325" s="44" t="n">
        <f aca="false">IF(G324=0,0,(ROUND((D325+E325+$E$13),0)))</f>
        <v>0</v>
      </c>
      <c r="G325" s="44" t="n">
        <f aca="false">G324-D325</f>
        <v>0</v>
      </c>
      <c r="H325" s="14"/>
      <c r="J325" s="16" t="n">
        <f aca="false">IF(F325=0,0,1)</f>
        <v>0</v>
      </c>
    </row>
    <row r="326" customFormat="false" ht="12" hidden="false" customHeight="true" outlineLevel="0" collapsed="false">
      <c r="B326" s="14"/>
      <c r="C326" s="43" t="n">
        <f aca="false">C325+1</f>
        <v>300</v>
      </c>
      <c r="D326" s="44" t="n">
        <f aca="false">IF(C326&lt;=$E$16,0,(IF(G325&lt;=($E$9+$E$13),G325,$E$9)))</f>
        <v>0</v>
      </c>
      <c r="E326" s="44" t="n">
        <f aca="false">ROUND(G325*$E$11,0)</f>
        <v>0</v>
      </c>
      <c r="F326" s="44" t="n">
        <f aca="false">IF(G325=0,0,(ROUND((D326+E326+$E$13),0)))</f>
        <v>0</v>
      </c>
      <c r="G326" s="44" t="n">
        <f aca="false">G325-D326</f>
        <v>0</v>
      </c>
      <c r="H326" s="14"/>
      <c r="J326" s="16" t="n">
        <f aca="false">IF(F326=0,0,1)</f>
        <v>0</v>
      </c>
    </row>
    <row r="327" customFormat="false" ht="12" hidden="false" customHeight="true" outlineLevel="0" collapsed="false">
      <c r="B327" s="14"/>
      <c r="C327" s="43" t="n">
        <f aca="false">C326+1</f>
        <v>301</v>
      </c>
      <c r="D327" s="44" t="n">
        <f aca="false">IF(C327&lt;=$E$16,0,(IF(G326&lt;=($E$9+$E$13),G326,$E$9)))</f>
        <v>0</v>
      </c>
      <c r="E327" s="44" t="n">
        <f aca="false">ROUND(G326*$E$11,0)</f>
        <v>0</v>
      </c>
      <c r="F327" s="44" t="n">
        <f aca="false">IF(G326=0,0,(ROUND((D327+E327+$E$13),0)))</f>
        <v>0</v>
      </c>
      <c r="G327" s="44" t="n">
        <f aca="false">G326-D327</f>
        <v>0</v>
      </c>
      <c r="H327" s="14"/>
      <c r="J327" s="16" t="n">
        <f aca="false">IF(F327=0,0,1)</f>
        <v>0</v>
      </c>
    </row>
    <row r="328" customFormat="false" ht="12" hidden="false" customHeight="true" outlineLevel="0" collapsed="false">
      <c r="B328" s="14"/>
      <c r="C328" s="43" t="n">
        <f aca="false">C327+1</f>
        <v>302</v>
      </c>
      <c r="D328" s="44" t="n">
        <f aca="false">IF(C328&lt;=$E$16,0,(IF(G327&lt;=($E$9+$E$13),G327,$E$9)))</f>
        <v>0</v>
      </c>
      <c r="E328" s="44" t="n">
        <f aca="false">ROUND(G327*$E$11,0)</f>
        <v>0</v>
      </c>
      <c r="F328" s="44" t="n">
        <f aca="false">IF(G327=0,0,(ROUND((D328+E328+$E$13),0)))</f>
        <v>0</v>
      </c>
      <c r="G328" s="44" t="n">
        <f aca="false">G327-D328</f>
        <v>0</v>
      </c>
      <c r="H328" s="14"/>
      <c r="J328" s="16" t="n">
        <f aca="false">IF(F328=0,0,1)</f>
        <v>0</v>
      </c>
    </row>
    <row r="329" customFormat="false" ht="12" hidden="false" customHeight="true" outlineLevel="0" collapsed="false">
      <c r="B329" s="14"/>
      <c r="C329" s="43" t="n">
        <f aca="false">C328+1</f>
        <v>303</v>
      </c>
      <c r="D329" s="44" t="n">
        <f aca="false">IF(C329&lt;=$E$16,0,(IF(G328&lt;=($E$9+$E$13),G328,$E$9)))</f>
        <v>0</v>
      </c>
      <c r="E329" s="44" t="n">
        <f aca="false">ROUND(G328*$E$11,0)</f>
        <v>0</v>
      </c>
      <c r="F329" s="44" t="n">
        <f aca="false">IF(G328=0,0,(ROUND((D329+E329+$E$13),0)))</f>
        <v>0</v>
      </c>
      <c r="G329" s="44" t="n">
        <f aca="false">G328-D329</f>
        <v>0</v>
      </c>
      <c r="H329" s="14"/>
      <c r="J329" s="16" t="n">
        <f aca="false">IF(F329=0,0,1)</f>
        <v>0</v>
      </c>
    </row>
    <row r="330" customFormat="false" ht="12" hidden="false" customHeight="true" outlineLevel="0" collapsed="false">
      <c r="B330" s="14"/>
      <c r="C330" s="43" t="n">
        <f aca="false">C329+1</f>
        <v>304</v>
      </c>
      <c r="D330" s="44" t="n">
        <f aca="false">IF(C330&lt;=$E$16,0,(IF(G329&lt;=($E$9+$E$13),G329,$E$9)))</f>
        <v>0</v>
      </c>
      <c r="E330" s="44" t="n">
        <f aca="false">ROUND(G329*$E$11,0)</f>
        <v>0</v>
      </c>
      <c r="F330" s="44" t="n">
        <f aca="false">IF(G329=0,0,(ROUND((D330+E330+$E$13),0)))</f>
        <v>0</v>
      </c>
      <c r="G330" s="44" t="n">
        <f aca="false">G329-D330</f>
        <v>0</v>
      </c>
      <c r="H330" s="14"/>
      <c r="J330" s="16" t="n">
        <f aca="false">IF(F330=0,0,1)</f>
        <v>0</v>
      </c>
    </row>
    <row r="331" customFormat="false" ht="12" hidden="false" customHeight="true" outlineLevel="0" collapsed="false">
      <c r="B331" s="14"/>
      <c r="C331" s="43" t="n">
        <f aca="false">C330+1</f>
        <v>305</v>
      </c>
      <c r="D331" s="44" t="n">
        <f aca="false">IF(C331&lt;=$E$16,0,(IF(G330&lt;=($E$9+$E$13),G330,$E$9)))</f>
        <v>0</v>
      </c>
      <c r="E331" s="44" t="n">
        <f aca="false">ROUND(G330*$E$11,0)</f>
        <v>0</v>
      </c>
      <c r="F331" s="44" t="n">
        <f aca="false">IF(G330=0,0,(ROUND((D331+E331+$E$13),0)))</f>
        <v>0</v>
      </c>
      <c r="G331" s="44" t="n">
        <f aca="false">G330-D331</f>
        <v>0</v>
      </c>
      <c r="H331" s="14"/>
      <c r="J331" s="16" t="n">
        <f aca="false">IF(F331=0,0,1)</f>
        <v>0</v>
      </c>
    </row>
    <row r="332" customFormat="false" ht="12" hidden="false" customHeight="true" outlineLevel="0" collapsed="false">
      <c r="B332" s="14"/>
      <c r="C332" s="43" t="n">
        <f aca="false">C331+1</f>
        <v>306</v>
      </c>
      <c r="D332" s="44" t="n">
        <f aca="false">IF(C332&lt;=$E$16,0,(IF(G331&lt;=($E$9+$E$13),G331,$E$9)))</f>
        <v>0</v>
      </c>
      <c r="E332" s="44" t="n">
        <f aca="false">ROUND(G331*$E$11,0)</f>
        <v>0</v>
      </c>
      <c r="F332" s="44" t="n">
        <f aca="false">IF(G331=0,0,(ROUND((D332+E332+$E$13),0)))</f>
        <v>0</v>
      </c>
      <c r="G332" s="44" t="n">
        <f aca="false">G331-D332</f>
        <v>0</v>
      </c>
      <c r="H332" s="14"/>
      <c r="J332" s="16" t="n">
        <f aca="false">IF(F332=0,0,1)</f>
        <v>0</v>
      </c>
    </row>
    <row r="333" customFormat="false" ht="12" hidden="false" customHeight="true" outlineLevel="0" collapsed="false">
      <c r="B333" s="14"/>
      <c r="C333" s="43" t="n">
        <f aca="false">C332+1</f>
        <v>307</v>
      </c>
      <c r="D333" s="44" t="n">
        <f aca="false">IF(C333&lt;=$E$16,0,(IF(G332&lt;=($E$9+$E$13),G332,$E$9)))</f>
        <v>0</v>
      </c>
      <c r="E333" s="44" t="n">
        <f aca="false">ROUND(G332*$E$11,0)</f>
        <v>0</v>
      </c>
      <c r="F333" s="44" t="n">
        <f aca="false">IF(G332=0,0,(ROUND((D333+E333+$E$13),0)))</f>
        <v>0</v>
      </c>
      <c r="G333" s="44" t="n">
        <f aca="false">G332-D333</f>
        <v>0</v>
      </c>
      <c r="H333" s="14"/>
      <c r="J333" s="16" t="n">
        <f aca="false">IF(F333=0,0,1)</f>
        <v>0</v>
      </c>
    </row>
    <row r="334" customFormat="false" ht="12" hidden="false" customHeight="true" outlineLevel="0" collapsed="false">
      <c r="B334" s="14"/>
      <c r="C334" s="43" t="n">
        <f aca="false">C333+1</f>
        <v>308</v>
      </c>
      <c r="D334" s="44" t="n">
        <f aca="false">IF(C334&lt;=$E$16,0,(IF(G333&lt;=($E$9+$E$13),G333,$E$9)))</f>
        <v>0</v>
      </c>
      <c r="E334" s="44" t="n">
        <f aca="false">ROUND(G333*$E$11,0)</f>
        <v>0</v>
      </c>
      <c r="F334" s="44" t="n">
        <f aca="false">IF(G333=0,0,(ROUND((D334+E334+$E$13),0)))</f>
        <v>0</v>
      </c>
      <c r="G334" s="44" t="n">
        <f aca="false">G333-D334</f>
        <v>0</v>
      </c>
      <c r="H334" s="14"/>
      <c r="J334" s="16" t="n">
        <f aca="false">IF(F334=0,0,1)</f>
        <v>0</v>
      </c>
    </row>
    <row r="335" customFormat="false" ht="12" hidden="false" customHeight="true" outlineLevel="0" collapsed="false">
      <c r="B335" s="14"/>
      <c r="C335" s="43" t="n">
        <f aca="false">C334+1</f>
        <v>309</v>
      </c>
      <c r="D335" s="44" t="n">
        <f aca="false">IF(C335&lt;=$E$16,0,(IF(G334&lt;=($E$9+$E$13),G334,$E$9)))</f>
        <v>0</v>
      </c>
      <c r="E335" s="44" t="n">
        <f aca="false">ROUND(G334*$E$11,0)</f>
        <v>0</v>
      </c>
      <c r="F335" s="44" t="n">
        <f aca="false">IF(G334=0,0,(ROUND((D335+E335+$E$13),0)))</f>
        <v>0</v>
      </c>
      <c r="G335" s="44" t="n">
        <f aca="false">G334-D335</f>
        <v>0</v>
      </c>
      <c r="H335" s="14"/>
      <c r="J335" s="16" t="n">
        <f aca="false">IF(F335=0,0,1)</f>
        <v>0</v>
      </c>
    </row>
    <row r="336" customFormat="false" ht="12" hidden="false" customHeight="true" outlineLevel="0" collapsed="false">
      <c r="B336" s="14"/>
      <c r="C336" s="43" t="n">
        <f aca="false">C335+1</f>
        <v>310</v>
      </c>
      <c r="D336" s="44" t="n">
        <f aca="false">IF(C336&lt;=$E$16,0,(IF(G335&lt;=($E$9+$E$13),G335,$E$9)))</f>
        <v>0</v>
      </c>
      <c r="E336" s="44" t="n">
        <f aca="false">ROUND(G335*$E$11,0)</f>
        <v>0</v>
      </c>
      <c r="F336" s="44" t="n">
        <f aca="false">IF(G335=0,0,(ROUND((D336+E336+$E$13),0)))</f>
        <v>0</v>
      </c>
      <c r="G336" s="44" t="n">
        <f aca="false">G335-D336</f>
        <v>0</v>
      </c>
      <c r="H336" s="14"/>
      <c r="J336" s="16" t="n">
        <f aca="false">IF(F336=0,0,1)</f>
        <v>0</v>
      </c>
    </row>
    <row r="337" customFormat="false" ht="12" hidden="false" customHeight="true" outlineLevel="0" collapsed="false">
      <c r="B337" s="14"/>
      <c r="C337" s="43" t="n">
        <f aca="false">C336+1</f>
        <v>311</v>
      </c>
      <c r="D337" s="44" t="n">
        <f aca="false">IF(C337&lt;=$E$16,0,(IF(G336&lt;=($E$9+$E$13),G336,$E$9)))</f>
        <v>0</v>
      </c>
      <c r="E337" s="44" t="n">
        <f aca="false">ROUND(G336*$E$11,0)</f>
        <v>0</v>
      </c>
      <c r="F337" s="44" t="n">
        <f aca="false">IF(G336=0,0,(ROUND((D337+E337+$E$13),0)))</f>
        <v>0</v>
      </c>
      <c r="G337" s="44" t="n">
        <f aca="false">G336-D337</f>
        <v>0</v>
      </c>
      <c r="H337" s="14"/>
      <c r="J337" s="16" t="n">
        <f aca="false">IF(F337=0,0,1)</f>
        <v>0</v>
      </c>
    </row>
    <row r="338" customFormat="false" ht="12" hidden="false" customHeight="true" outlineLevel="0" collapsed="false">
      <c r="B338" s="14"/>
      <c r="C338" s="43" t="n">
        <f aca="false">C337+1</f>
        <v>312</v>
      </c>
      <c r="D338" s="44" t="n">
        <f aca="false">IF(C338&lt;=$E$16,0,(IF(G337&lt;=($E$9+$E$13),G337,$E$9)))</f>
        <v>0</v>
      </c>
      <c r="E338" s="44" t="n">
        <f aca="false">ROUND(G337*$E$11,0)</f>
        <v>0</v>
      </c>
      <c r="F338" s="44" t="n">
        <f aca="false">IF(G337=0,0,(ROUND((D338+E338+$E$13),0)))</f>
        <v>0</v>
      </c>
      <c r="G338" s="44" t="n">
        <f aca="false">G337-D338</f>
        <v>0</v>
      </c>
      <c r="H338" s="14"/>
      <c r="J338" s="16" t="n">
        <f aca="false">IF(F338=0,0,1)</f>
        <v>0</v>
      </c>
    </row>
    <row r="339" customFormat="false" ht="12" hidden="false" customHeight="true" outlineLevel="0" collapsed="false">
      <c r="B339" s="14"/>
      <c r="C339" s="43" t="n">
        <f aca="false">C338+1</f>
        <v>313</v>
      </c>
      <c r="D339" s="44" t="n">
        <f aca="false">IF(C339&lt;=$E$16,0,(IF(G338&lt;=($E$9+$E$13),G338,$E$9)))</f>
        <v>0</v>
      </c>
      <c r="E339" s="44" t="n">
        <f aca="false">ROUND(G338*$E$11,0)</f>
        <v>0</v>
      </c>
      <c r="F339" s="44" t="n">
        <f aca="false">IF(G338=0,0,(ROUND((D339+E339+$E$13),0)))</f>
        <v>0</v>
      </c>
      <c r="G339" s="44" t="n">
        <f aca="false">G338-D339</f>
        <v>0</v>
      </c>
      <c r="H339" s="14"/>
      <c r="J339" s="16" t="n">
        <f aca="false">IF(F339=0,0,1)</f>
        <v>0</v>
      </c>
    </row>
    <row r="340" customFormat="false" ht="12" hidden="false" customHeight="true" outlineLevel="0" collapsed="false">
      <c r="B340" s="14"/>
      <c r="C340" s="43" t="n">
        <f aca="false">C339+1</f>
        <v>314</v>
      </c>
      <c r="D340" s="44" t="n">
        <f aca="false">IF(C340&lt;=$E$16,0,(IF(G339&lt;=($E$9+$E$13),G339,$E$9)))</f>
        <v>0</v>
      </c>
      <c r="E340" s="44" t="n">
        <f aca="false">ROUND(G339*$E$11,0)</f>
        <v>0</v>
      </c>
      <c r="F340" s="44" t="n">
        <f aca="false">IF(G339=0,0,(ROUND((D340+E340+$E$13),0)))</f>
        <v>0</v>
      </c>
      <c r="G340" s="44" t="n">
        <f aca="false">G339-D340</f>
        <v>0</v>
      </c>
      <c r="H340" s="14"/>
      <c r="J340" s="16" t="n">
        <f aca="false">IF(F340=0,0,1)</f>
        <v>0</v>
      </c>
    </row>
    <row r="341" customFormat="false" ht="12" hidden="false" customHeight="true" outlineLevel="0" collapsed="false">
      <c r="B341" s="14"/>
      <c r="C341" s="43" t="n">
        <f aca="false">C340+1</f>
        <v>315</v>
      </c>
      <c r="D341" s="44" t="n">
        <f aca="false">IF(C341&lt;=$E$16,0,(IF(G340&lt;=($E$9+$E$13),G340,$E$9)))</f>
        <v>0</v>
      </c>
      <c r="E341" s="44" t="n">
        <f aca="false">ROUND(G340*$E$11,0)</f>
        <v>0</v>
      </c>
      <c r="F341" s="44" t="n">
        <f aca="false">IF(G340=0,0,(ROUND((D341+E341+$E$13),0)))</f>
        <v>0</v>
      </c>
      <c r="G341" s="44" t="n">
        <f aca="false">G340-D341</f>
        <v>0</v>
      </c>
      <c r="H341" s="14"/>
      <c r="J341" s="16" t="n">
        <f aca="false">IF(F341=0,0,1)</f>
        <v>0</v>
      </c>
    </row>
    <row r="342" customFormat="false" ht="12" hidden="false" customHeight="true" outlineLevel="0" collapsed="false">
      <c r="B342" s="14"/>
      <c r="C342" s="43" t="n">
        <f aca="false">C341+1</f>
        <v>316</v>
      </c>
      <c r="D342" s="44" t="n">
        <f aca="false">IF(C342&lt;=$E$16,0,(IF(G341&lt;=($E$9+$E$13),G341,$E$9)))</f>
        <v>0</v>
      </c>
      <c r="E342" s="44" t="n">
        <f aca="false">ROUND(G341*$E$11,0)</f>
        <v>0</v>
      </c>
      <c r="F342" s="44" t="n">
        <f aca="false">IF(G341=0,0,(ROUND((D342+E342+$E$13),0)))</f>
        <v>0</v>
      </c>
      <c r="G342" s="44" t="n">
        <f aca="false">G341-D342</f>
        <v>0</v>
      </c>
      <c r="H342" s="14"/>
      <c r="J342" s="16" t="n">
        <f aca="false">IF(F342=0,0,1)</f>
        <v>0</v>
      </c>
    </row>
    <row r="343" customFormat="false" ht="12" hidden="false" customHeight="true" outlineLevel="0" collapsed="false">
      <c r="B343" s="14"/>
      <c r="C343" s="43" t="n">
        <f aca="false">C342+1</f>
        <v>317</v>
      </c>
      <c r="D343" s="44" t="n">
        <f aca="false">IF(C343&lt;=$E$16,0,(IF(G342&lt;=($E$9+$E$13),G342,$E$9)))</f>
        <v>0</v>
      </c>
      <c r="E343" s="44" t="n">
        <f aca="false">ROUND(G342*$E$11,0)</f>
        <v>0</v>
      </c>
      <c r="F343" s="44" t="n">
        <f aca="false">IF(G342=0,0,(ROUND((D343+E343+$E$13),0)))</f>
        <v>0</v>
      </c>
      <c r="G343" s="44" t="n">
        <f aca="false">G342-D343</f>
        <v>0</v>
      </c>
      <c r="H343" s="14"/>
      <c r="J343" s="16" t="n">
        <f aca="false">IF(F343=0,0,1)</f>
        <v>0</v>
      </c>
    </row>
    <row r="344" customFormat="false" ht="12" hidden="false" customHeight="true" outlineLevel="0" collapsed="false">
      <c r="B344" s="14"/>
      <c r="C344" s="43" t="n">
        <f aca="false">C343+1</f>
        <v>318</v>
      </c>
      <c r="D344" s="44" t="n">
        <f aca="false">IF(C344&lt;=$E$16,0,(IF(G343&lt;=($E$9+$E$13),G343,$E$9)))</f>
        <v>0</v>
      </c>
      <c r="E344" s="44" t="n">
        <f aca="false">ROUND(G343*$E$11,0)</f>
        <v>0</v>
      </c>
      <c r="F344" s="44" t="n">
        <f aca="false">IF(G343=0,0,(ROUND((D344+E344+$E$13),0)))</f>
        <v>0</v>
      </c>
      <c r="G344" s="44" t="n">
        <f aca="false">G343-D344</f>
        <v>0</v>
      </c>
      <c r="H344" s="14"/>
      <c r="J344" s="16" t="n">
        <f aca="false">IF(F344=0,0,1)</f>
        <v>0</v>
      </c>
    </row>
    <row r="345" customFormat="false" ht="12" hidden="false" customHeight="true" outlineLevel="0" collapsed="false">
      <c r="B345" s="14"/>
      <c r="C345" s="43" t="n">
        <f aca="false">C344+1</f>
        <v>319</v>
      </c>
      <c r="D345" s="44" t="n">
        <f aca="false">IF(C345&lt;=$E$16,0,(IF(G344&lt;=($E$9+$E$13),G344,$E$9)))</f>
        <v>0</v>
      </c>
      <c r="E345" s="44" t="n">
        <f aca="false">ROUND(G344*$E$11,0)</f>
        <v>0</v>
      </c>
      <c r="F345" s="44" t="n">
        <f aca="false">IF(G344=0,0,(ROUND((D345+E345+$E$13),0)))</f>
        <v>0</v>
      </c>
      <c r="G345" s="44" t="n">
        <f aca="false">G344-D345</f>
        <v>0</v>
      </c>
      <c r="H345" s="14"/>
      <c r="J345" s="16" t="n">
        <f aca="false">IF(F345=0,0,1)</f>
        <v>0</v>
      </c>
    </row>
    <row r="346" customFormat="false" ht="12" hidden="false" customHeight="true" outlineLevel="0" collapsed="false">
      <c r="B346" s="14"/>
      <c r="C346" s="43" t="n">
        <f aca="false">C345+1</f>
        <v>320</v>
      </c>
      <c r="D346" s="44" t="n">
        <f aca="false">IF(C346&lt;=$E$16,0,(IF(G345&lt;=($E$9+$E$13),G345,$E$9)))</f>
        <v>0</v>
      </c>
      <c r="E346" s="44" t="n">
        <f aca="false">ROUND(G345*$E$11,0)</f>
        <v>0</v>
      </c>
      <c r="F346" s="44" t="n">
        <f aca="false">IF(G345=0,0,(ROUND((D346+E346+$E$13),0)))</f>
        <v>0</v>
      </c>
      <c r="G346" s="44" t="n">
        <f aca="false">G345-D346</f>
        <v>0</v>
      </c>
      <c r="H346" s="14"/>
      <c r="J346" s="16" t="n">
        <f aca="false">IF(F346=0,0,1)</f>
        <v>0</v>
      </c>
    </row>
    <row r="347" customFormat="false" ht="12" hidden="false" customHeight="true" outlineLevel="0" collapsed="false">
      <c r="B347" s="14"/>
      <c r="C347" s="43" t="n">
        <f aca="false">C346+1</f>
        <v>321</v>
      </c>
      <c r="D347" s="44" t="n">
        <f aca="false">IF(C347&lt;=$E$16,0,(IF(G346&lt;=($E$9+$E$13),G346,$E$9)))</f>
        <v>0</v>
      </c>
      <c r="E347" s="44" t="n">
        <f aca="false">ROUND(G346*$E$11,0)</f>
        <v>0</v>
      </c>
      <c r="F347" s="44" t="n">
        <f aca="false">IF(G346=0,0,(ROUND((D347+E347+$E$13),0)))</f>
        <v>0</v>
      </c>
      <c r="G347" s="44" t="n">
        <f aca="false">G346-D347</f>
        <v>0</v>
      </c>
      <c r="H347" s="14"/>
      <c r="J347" s="16" t="n">
        <f aca="false">IF(F347=0,0,1)</f>
        <v>0</v>
      </c>
    </row>
    <row r="348" customFormat="false" ht="12" hidden="false" customHeight="true" outlineLevel="0" collapsed="false">
      <c r="B348" s="14"/>
      <c r="C348" s="43" t="n">
        <f aca="false">C347+1</f>
        <v>322</v>
      </c>
      <c r="D348" s="44" t="n">
        <f aca="false">IF(C348&lt;=$E$16,0,(IF(G347&lt;=($E$9+$E$13),G347,$E$9)))</f>
        <v>0</v>
      </c>
      <c r="E348" s="44" t="n">
        <f aca="false">ROUND(G347*$E$11,0)</f>
        <v>0</v>
      </c>
      <c r="F348" s="44" t="n">
        <f aca="false">IF(G347=0,0,(ROUND((D348+E348+$E$13),0)))</f>
        <v>0</v>
      </c>
      <c r="G348" s="44" t="n">
        <f aca="false">G347-D348</f>
        <v>0</v>
      </c>
      <c r="H348" s="14"/>
      <c r="J348" s="16" t="n">
        <f aca="false">IF(F348=0,0,1)</f>
        <v>0</v>
      </c>
    </row>
    <row r="349" customFormat="false" ht="12" hidden="false" customHeight="true" outlineLevel="0" collapsed="false">
      <c r="B349" s="14"/>
      <c r="C349" s="43" t="n">
        <f aca="false">C348+1</f>
        <v>323</v>
      </c>
      <c r="D349" s="44" t="n">
        <f aca="false">IF(C349&lt;=$E$16,0,(IF(G348&lt;=($E$9+$E$13),G348,$E$9)))</f>
        <v>0</v>
      </c>
      <c r="E349" s="44" t="n">
        <f aca="false">ROUND(G348*$E$11,0)</f>
        <v>0</v>
      </c>
      <c r="F349" s="44" t="n">
        <f aca="false">IF(G348=0,0,(ROUND((D349+E349+$E$13),0)))</f>
        <v>0</v>
      </c>
      <c r="G349" s="44" t="n">
        <f aca="false">G348-D349</f>
        <v>0</v>
      </c>
      <c r="H349" s="14"/>
      <c r="J349" s="16" t="n">
        <f aca="false">IF(F349=0,0,1)</f>
        <v>0</v>
      </c>
    </row>
    <row r="350" customFormat="false" ht="12" hidden="false" customHeight="true" outlineLevel="0" collapsed="false">
      <c r="B350" s="14"/>
      <c r="C350" s="43" t="n">
        <f aca="false">C349+1</f>
        <v>324</v>
      </c>
      <c r="D350" s="44" t="n">
        <f aca="false">IF(C350&lt;=$E$16,0,(IF(G349&lt;=($E$9+$E$13),G349,$E$9)))</f>
        <v>0</v>
      </c>
      <c r="E350" s="44" t="n">
        <f aca="false">ROUND(G349*$E$11,0)</f>
        <v>0</v>
      </c>
      <c r="F350" s="44" t="n">
        <f aca="false">IF(G349=0,0,(ROUND((D350+E350+$E$13),0)))</f>
        <v>0</v>
      </c>
      <c r="G350" s="44" t="n">
        <f aca="false">G349-D350</f>
        <v>0</v>
      </c>
      <c r="H350" s="14"/>
      <c r="J350" s="16" t="n">
        <f aca="false">IF(F350=0,0,1)</f>
        <v>0</v>
      </c>
    </row>
    <row r="351" customFormat="false" ht="12" hidden="false" customHeight="true" outlineLevel="0" collapsed="false">
      <c r="B351" s="14"/>
      <c r="C351" s="43" t="n">
        <f aca="false">C350+1</f>
        <v>325</v>
      </c>
      <c r="D351" s="44" t="n">
        <f aca="false">IF(C351&lt;=$E$16,0,(IF(G350&lt;=($E$9+$E$13),G350,$E$9)))</f>
        <v>0</v>
      </c>
      <c r="E351" s="44" t="n">
        <f aca="false">ROUND(G350*$E$11,0)</f>
        <v>0</v>
      </c>
      <c r="F351" s="44" t="n">
        <f aca="false">IF(G350=0,0,(ROUND((D351+E351+$E$13),0)))</f>
        <v>0</v>
      </c>
      <c r="G351" s="44" t="n">
        <f aca="false">G350-D351</f>
        <v>0</v>
      </c>
      <c r="H351" s="14"/>
      <c r="J351" s="16" t="n">
        <f aca="false">IF(F351=0,0,1)</f>
        <v>0</v>
      </c>
    </row>
    <row r="352" customFormat="false" ht="12" hidden="false" customHeight="true" outlineLevel="0" collapsed="false">
      <c r="B352" s="14"/>
      <c r="C352" s="43" t="n">
        <f aca="false">C351+1</f>
        <v>326</v>
      </c>
      <c r="D352" s="44" t="n">
        <f aca="false">IF(C352&lt;=$E$16,0,(IF(G351&lt;=($E$9+$E$13),G351,$E$9)))</f>
        <v>0</v>
      </c>
      <c r="E352" s="44" t="n">
        <f aca="false">ROUND(G351*$E$11,0)</f>
        <v>0</v>
      </c>
      <c r="F352" s="44" t="n">
        <f aca="false">IF(G351=0,0,(ROUND((D352+E352+$E$13),0)))</f>
        <v>0</v>
      </c>
      <c r="G352" s="44" t="n">
        <f aca="false">G351-D352</f>
        <v>0</v>
      </c>
      <c r="H352" s="14"/>
      <c r="J352" s="16" t="n">
        <f aca="false">IF(F352=0,0,1)</f>
        <v>0</v>
      </c>
    </row>
    <row r="353" customFormat="false" ht="12" hidden="false" customHeight="true" outlineLevel="0" collapsed="false">
      <c r="B353" s="14"/>
      <c r="C353" s="43" t="n">
        <f aca="false">C352+1</f>
        <v>327</v>
      </c>
      <c r="D353" s="44" t="n">
        <f aca="false">IF(C353&lt;=$E$16,0,(IF(G352&lt;=($E$9+$E$13),G352,$E$9)))</f>
        <v>0</v>
      </c>
      <c r="E353" s="44" t="n">
        <f aca="false">ROUND(G352*$E$11,0)</f>
        <v>0</v>
      </c>
      <c r="F353" s="44" t="n">
        <f aca="false">IF(G352=0,0,(ROUND((D353+E353+$E$13),0)))</f>
        <v>0</v>
      </c>
      <c r="G353" s="44" t="n">
        <f aca="false">G352-D353</f>
        <v>0</v>
      </c>
      <c r="H353" s="14"/>
      <c r="J353" s="16" t="n">
        <f aca="false">IF(F353=0,0,1)</f>
        <v>0</v>
      </c>
    </row>
    <row r="354" customFormat="false" ht="12" hidden="false" customHeight="true" outlineLevel="0" collapsed="false">
      <c r="B354" s="14"/>
      <c r="C354" s="43" t="n">
        <f aca="false">C353+1</f>
        <v>328</v>
      </c>
      <c r="D354" s="44" t="n">
        <f aca="false">IF(C354&lt;=$E$16,0,(IF(G353&lt;=($E$9+$E$13),G353,$E$9)))</f>
        <v>0</v>
      </c>
      <c r="E354" s="44" t="n">
        <f aca="false">ROUND(G353*$E$11,0)</f>
        <v>0</v>
      </c>
      <c r="F354" s="44" t="n">
        <f aca="false">IF(G353=0,0,(ROUND((D354+E354+$E$13),0)))</f>
        <v>0</v>
      </c>
      <c r="G354" s="44" t="n">
        <f aca="false">G353-D354</f>
        <v>0</v>
      </c>
      <c r="H354" s="14"/>
      <c r="J354" s="16" t="n">
        <f aca="false">IF(F354=0,0,1)</f>
        <v>0</v>
      </c>
    </row>
    <row r="355" customFormat="false" ht="12" hidden="false" customHeight="true" outlineLevel="0" collapsed="false">
      <c r="B355" s="14"/>
      <c r="C355" s="43" t="n">
        <f aca="false">C354+1</f>
        <v>329</v>
      </c>
      <c r="D355" s="44" t="n">
        <f aca="false">IF(C355&lt;=$E$16,0,(IF(G354&lt;=($E$9+$E$13),G354,$E$9)))</f>
        <v>0</v>
      </c>
      <c r="E355" s="44" t="n">
        <f aca="false">ROUND(G354*$E$11,0)</f>
        <v>0</v>
      </c>
      <c r="F355" s="44" t="n">
        <f aca="false">IF(G354=0,0,(ROUND((D355+E355+$E$13),0)))</f>
        <v>0</v>
      </c>
      <c r="G355" s="44" t="n">
        <f aca="false">G354-D355</f>
        <v>0</v>
      </c>
      <c r="H355" s="14"/>
      <c r="J355" s="16" t="n">
        <f aca="false">IF(F355=0,0,1)</f>
        <v>0</v>
      </c>
    </row>
    <row r="356" customFormat="false" ht="12" hidden="false" customHeight="true" outlineLevel="0" collapsed="false">
      <c r="B356" s="14"/>
      <c r="C356" s="43" t="n">
        <f aca="false">C355+1</f>
        <v>330</v>
      </c>
      <c r="D356" s="44" t="n">
        <f aca="false">IF(C356&lt;=$E$16,0,(IF(G355&lt;=($E$9+$E$13),G355,$E$9)))</f>
        <v>0</v>
      </c>
      <c r="E356" s="44" t="n">
        <f aca="false">ROUND(G355*$E$11,0)</f>
        <v>0</v>
      </c>
      <c r="F356" s="44" t="n">
        <f aca="false">IF(G355=0,0,(ROUND((D356+E356+$E$13),0)))</f>
        <v>0</v>
      </c>
      <c r="G356" s="44" t="n">
        <f aca="false">G355-D356</f>
        <v>0</v>
      </c>
      <c r="H356" s="14"/>
      <c r="J356" s="16" t="n">
        <f aca="false">IF(F356=0,0,1)</f>
        <v>0</v>
      </c>
    </row>
    <row r="357" customFormat="false" ht="12" hidden="false" customHeight="true" outlineLevel="0" collapsed="false">
      <c r="B357" s="14"/>
      <c r="C357" s="43" t="n">
        <f aca="false">C356+1</f>
        <v>331</v>
      </c>
      <c r="D357" s="44" t="n">
        <f aca="false">IF(C357&lt;=$E$16,0,(IF(G356&lt;=($E$9+$E$13),G356,$E$9)))</f>
        <v>0</v>
      </c>
      <c r="E357" s="44" t="n">
        <f aca="false">ROUND(G356*$E$11,0)</f>
        <v>0</v>
      </c>
      <c r="F357" s="44" t="n">
        <f aca="false">IF(G356=0,0,(ROUND((D357+E357+$E$13),0)))</f>
        <v>0</v>
      </c>
      <c r="G357" s="44" t="n">
        <f aca="false">G356-D357</f>
        <v>0</v>
      </c>
      <c r="H357" s="14"/>
      <c r="J357" s="16" t="n">
        <f aca="false">IF(F357=0,0,1)</f>
        <v>0</v>
      </c>
    </row>
    <row r="358" customFormat="false" ht="12" hidden="false" customHeight="true" outlineLevel="0" collapsed="false">
      <c r="B358" s="14"/>
      <c r="C358" s="43" t="n">
        <f aca="false">C357+1</f>
        <v>332</v>
      </c>
      <c r="D358" s="44" t="n">
        <f aca="false">IF(C358&lt;=$E$16,0,(IF(G357&lt;=($E$9+$E$13),G357,$E$9)))</f>
        <v>0</v>
      </c>
      <c r="E358" s="44" t="n">
        <f aca="false">ROUND(G357*$E$11,0)</f>
        <v>0</v>
      </c>
      <c r="F358" s="44" t="n">
        <f aca="false">IF(G357=0,0,(ROUND((D358+E358+$E$13),0)))</f>
        <v>0</v>
      </c>
      <c r="G358" s="44" t="n">
        <f aca="false">G357-D358</f>
        <v>0</v>
      </c>
      <c r="H358" s="14"/>
      <c r="J358" s="16" t="n">
        <f aca="false">IF(F358=0,0,1)</f>
        <v>0</v>
      </c>
    </row>
    <row r="359" customFormat="false" ht="12" hidden="false" customHeight="true" outlineLevel="0" collapsed="false">
      <c r="B359" s="14"/>
      <c r="C359" s="43" t="n">
        <f aca="false">C358+1</f>
        <v>333</v>
      </c>
      <c r="D359" s="44" t="n">
        <f aca="false">IF(C359&lt;=$E$16,0,(IF(G358&lt;=($E$9+$E$13),G358,$E$9)))</f>
        <v>0</v>
      </c>
      <c r="E359" s="44" t="n">
        <f aca="false">ROUND(G358*$E$11,0)</f>
        <v>0</v>
      </c>
      <c r="F359" s="44" t="n">
        <f aca="false">IF(G358=0,0,(ROUND((D359+E359+$E$13),0)))</f>
        <v>0</v>
      </c>
      <c r="G359" s="44" t="n">
        <f aca="false">G358-D359</f>
        <v>0</v>
      </c>
      <c r="H359" s="14"/>
      <c r="J359" s="16" t="n">
        <f aca="false">IF(F359=0,0,1)</f>
        <v>0</v>
      </c>
    </row>
    <row r="360" customFormat="false" ht="12" hidden="false" customHeight="true" outlineLevel="0" collapsed="false">
      <c r="B360" s="14"/>
      <c r="C360" s="43" t="n">
        <f aca="false">C359+1</f>
        <v>334</v>
      </c>
      <c r="D360" s="44" t="n">
        <f aca="false">IF(C360&lt;=$E$16,0,(IF(G359&lt;=($E$9+$E$13),G359,$E$9)))</f>
        <v>0</v>
      </c>
      <c r="E360" s="44" t="n">
        <f aca="false">ROUND(G359*$E$11,0)</f>
        <v>0</v>
      </c>
      <c r="F360" s="44" t="n">
        <f aca="false">IF(G359=0,0,(ROUND((D360+E360+$E$13),0)))</f>
        <v>0</v>
      </c>
      <c r="G360" s="44" t="n">
        <f aca="false">G359-D360</f>
        <v>0</v>
      </c>
      <c r="H360" s="14"/>
      <c r="J360" s="16" t="n">
        <f aca="false">IF(F360=0,0,1)</f>
        <v>0</v>
      </c>
    </row>
    <row r="361" customFormat="false" ht="12" hidden="false" customHeight="true" outlineLevel="0" collapsed="false">
      <c r="B361" s="14"/>
      <c r="C361" s="43" t="n">
        <f aca="false">C360+1</f>
        <v>335</v>
      </c>
      <c r="D361" s="44" t="n">
        <f aca="false">IF(C361&lt;=$E$16,0,(IF(G360&lt;=($E$9+$E$13),G360,$E$9)))</f>
        <v>0</v>
      </c>
      <c r="E361" s="44" t="n">
        <f aca="false">ROUND(G360*$E$11,0)</f>
        <v>0</v>
      </c>
      <c r="F361" s="44" t="n">
        <f aca="false">IF(G360=0,0,(ROUND((D361+E361+$E$13),0)))</f>
        <v>0</v>
      </c>
      <c r="G361" s="44" t="n">
        <f aca="false">G360-D361</f>
        <v>0</v>
      </c>
      <c r="H361" s="14"/>
      <c r="J361" s="16" t="n">
        <f aca="false">IF(F361=0,0,1)</f>
        <v>0</v>
      </c>
    </row>
    <row r="362" customFormat="false" ht="12" hidden="false" customHeight="true" outlineLevel="0" collapsed="false">
      <c r="B362" s="14"/>
      <c r="C362" s="43" t="n">
        <f aca="false">C361+1</f>
        <v>336</v>
      </c>
      <c r="D362" s="44" t="n">
        <f aca="false">IF(C362&lt;=$E$16,0,(IF(G361&lt;=($E$9+$E$13),G361,$E$9)))</f>
        <v>0</v>
      </c>
      <c r="E362" s="44" t="n">
        <f aca="false">ROUND(G361*$E$11,0)</f>
        <v>0</v>
      </c>
      <c r="F362" s="44" t="n">
        <f aca="false">IF(G361=0,0,(ROUND((D362+E362+$E$13),0)))</f>
        <v>0</v>
      </c>
      <c r="G362" s="44" t="n">
        <f aca="false">G361-D362</f>
        <v>0</v>
      </c>
      <c r="H362" s="14"/>
      <c r="J362" s="16" t="n">
        <f aca="false">IF(F362=0,0,1)</f>
        <v>0</v>
      </c>
    </row>
    <row r="363" customFormat="false" ht="12" hidden="false" customHeight="true" outlineLevel="0" collapsed="false">
      <c r="B363" s="14"/>
      <c r="C363" s="43" t="n">
        <f aca="false">C362+1</f>
        <v>337</v>
      </c>
      <c r="D363" s="44" t="n">
        <f aca="false">IF(C363&lt;=$E$16,0,(IF(G362&lt;=($E$9+$E$13),G362,$E$9)))</f>
        <v>0</v>
      </c>
      <c r="E363" s="44" t="n">
        <f aca="false">ROUND(G362*$E$11,0)</f>
        <v>0</v>
      </c>
      <c r="F363" s="44" t="n">
        <f aca="false">IF(G362=0,0,(ROUND((D363+E363+$E$13),0)))</f>
        <v>0</v>
      </c>
      <c r="G363" s="44" t="n">
        <f aca="false">G362-D363</f>
        <v>0</v>
      </c>
      <c r="H363" s="14"/>
      <c r="J363" s="16" t="n">
        <f aca="false">IF(F363=0,0,1)</f>
        <v>0</v>
      </c>
    </row>
    <row r="364" customFormat="false" ht="12" hidden="false" customHeight="true" outlineLevel="0" collapsed="false">
      <c r="B364" s="14"/>
      <c r="C364" s="43" t="n">
        <f aca="false">C363+1</f>
        <v>338</v>
      </c>
      <c r="D364" s="44" t="n">
        <f aca="false">IF(C364&lt;=$E$16,0,(IF(G363&lt;=($E$9+$E$13),G363,$E$9)))</f>
        <v>0</v>
      </c>
      <c r="E364" s="44" t="n">
        <f aca="false">ROUND(G363*$E$11,0)</f>
        <v>0</v>
      </c>
      <c r="F364" s="44" t="n">
        <f aca="false">IF(G363=0,0,(ROUND((D364+E364+$E$13),0)))</f>
        <v>0</v>
      </c>
      <c r="G364" s="44" t="n">
        <f aca="false">G363-D364</f>
        <v>0</v>
      </c>
      <c r="H364" s="14"/>
      <c r="J364" s="16" t="n">
        <f aca="false">IF(F364=0,0,1)</f>
        <v>0</v>
      </c>
    </row>
    <row r="365" customFormat="false" ht="12" hidden="false" customHeight="true" outlineLevel="0" collapsed="false">
      <c r="B365" s="14"/>
      <c r="C365" s="43" t="n">
        <f aca="false">C364+1</f>
        <v>339</v>
      </c>
      <c r="D365" s="44" t="n">
        <f aca="false">IF(C365&lt;=$E$16,0,(IF(G364&lt;=($E$9+$E$13),G364,$E$9)))</f>
        <v>0</v>
      </c>
      <c r="E365" s="44" t="n">
        <f aca="false">ROUND(G364*$E$11,0)</f>
        <v>0</v>
      </c>
      <c r="F365" s="44" t="n">
        <f aca="false">IF(G364=0,0,(ROUND((D365+E365+$E$13),0)))</f>
        <v>0</v>
      </c>
      <c r="G365" s="44" t="n">
        <f aca="false">G364-D365</f>
        <v>0</v>
      </c>
      <c r="H365" s="14"/>
      <c r="J365" s="16" t="n">
        <f aca="false">IF(F365=0,0,1)</f>
        <v>0</v>
      </c>
    </row>
    <row r="366" customFormat="false" ht="12" hidden="false" customHeight="true" outlineLevel="0" collapsed="false">
      <c r="B366" s="14"/>
      <c r="C366" s="43" t="n">
        <f aca="false">C365+1</f>
        <v>340</v>
      </c>
      <c r="D366" s="44" t="n">
        <f aca="false">IF(C366&lt;=$E$16,0,(IF(G365&lt;=($E$9+$E$13),G365,$E$9)))</f>
        <v>0</v>
      </c>
      <c r="E366" s="44" t="n">
        <f aca="false">ROUND(G365*$E$11,0)</f>
        <v>0</v>
      </c>
      <c r="F366" s="44" t="n">
        <f aca="false">IF(G365=0,0,(ROUND((D366+E366+$E$13),0)))</f>
        <v>0</v>
      </c>
      <c r="G366" s="44" t="n">
        <f aca="false">G365-D366</f>
        <v>0</v>
      </c>
      <c r="H366" s="14"/>
      <c r="J366" s="16" t="n">
        <f aca="false">IF(F366=0,0,1)</f>
        <v>0</v>
      </c>
    </row>
    <row r="367" customFormat="false" ht="12" hidden="false" customHeight="true" outlineLevel="0" collapsed="false">
      <c r="B367" s="14"/>
      <c r="C367" s="43" t="n">
        <f aca="false">C366+1</f>
        <v>341</v>
      </c>
      <c r="D367" s="44" t="n">
        <f aca="false">IF(C367&lt;=$E$16,0,(IF(G366&lt;=($E$9+$E$13),G366,$E$9)))</f>
        <v>0</v>
      </c>
      <c r="E367" s="44" t="n">
        <f aca="false">ROUND(G366*$E$11,0)</f>
        <v>0</v>
      </c>
      <c r="F367" s="44" t="n">
        <f aca="false">IF(G366=0,0,(ROUND((D367+E367+$E$13),0)))</f>
        <v>0</v>
      </c>
      <c r="G367" s="44" t="n">
        <f aca="false">G366-D367</f>
        <v>0</v>
      </c>
      <c r="H367" s="14"/>
      <c r="J367" s="16" t="n">
        <f aca="false">IF(F367=0,0,1)</f>
        <v>0</v>
      </c>
    </row>
    <row r="368" customFormat="false" ht="12" hidden="false" customHeight="true" outlineLevel="0" collapsed="false">
      <c r="B368" s="14"/>
      <c r="C368" s="43" t="n">
        <f aca="false">C367+1</f>
        <v>342</v>
      </c>
      <c r="D368" s="44" t="n">
        <f aca="false">IF(C368&lt;=$E$16,0,(IF(G367&lt;=($E$9+$E$13),G367,$E$9)))</f>
        <v>0</v>
      </c>
      <c r="E368" s="44" t="n">
        <f aca="false">ROUND(G367*$E$11,0)</f>
        <v>0</v>
      </c>
      <c r="F368" s="44" t="n">
        <f aca="false">IF(G367=0,0,(ROUND((D368+E368+$E$13),0)))</f>
        <v>0</v>
      </c>
      <c r="G368" s="44" t="n">
        <f aca="false">G367-D368</f>
        <v>0</v>
      </c>
      <c r="H368" s="14"/>
      <c r="J368" s="16" t="n">
        <f aca="false">IF(F368=0,0,1)</f>
        <v>0</v>
      </c>
    </row>
    <row r="369" customFormat="false" ht="12" hidden="false" customHeight="true" outlineLevel="0" collapsed="false">
      <c r="B369" s="14"/>
      <c r="C369" s="43" t="n">
        <f aca="false">C368+1</f>
        <v>343</v>
      </c>
      <c r="D369" s="44" t="n">
        <f aca="false">IF(C369&lt;=$E$16,0,(IF(G368&lt;=($E$9+$E$13),G368,$E$9)))</f>
        <v>0</v>
      </c>
      <c r="E369" s="44" t="n">
        <f aca="false">ROUND(G368*$E$11,0)</f>
        <v>0</v>
      </c>
      <c r="F369" s="44" t="n">
        <f aca="false">IF(G368=0,0,(ROUND((D369+E369+$E$13),0)))</f>
        <v>0</v>
      </c>
      <c r="G369" s="44" t="n">
        <f aca="false">G368-D369</f>
        <v>0</v>
      </c>
      <c r="H369" s="14"/>
      <c r="J369" s="16" t="n">
        <f aca="false">IF(F369=0,0,1)</f>
        <v>0</v>
      </c>
    </row>
    <row r="370" customFormat="false" ht="12" hidden="false" customHeight="true" outlineLevel="0" collapsed="false">
      <c r="B370" s="14"/>
      <c r="C370" s="43" t="n">
        <f aca="false">C369+1</f>
        <v>344</v>
      </c>
      <c r="D370" s="44" t="n">
        <f aca="false">IF(C370&lt;=$E$16,0,(IF(G369&lt;=($E$9+$E$13),G369,$E$9)))</f>
        <v>0</v>
      </c>
      <c r="E370" s="44" t="n">
        <f aca="false">ROUND(G369*$E$11,0)</f>
        <v>0</v>
      </c>
      <c r="F370" s="44" t="n">
        <f aca="false">IF(G369=0,0,(ROUND((D370+E370+$E$13),0)))</f>
        <v>0</v>
      </c>
      <c r="G370" s="44" t="n">
        <f aca="false">G369-D370</f>
        <v>0</v>
      </c>
      <c r="H370" s="14"/>
      <c r="J370" s="16" t="n">
        <f aca="false">IF(F370=0,0,1)</f>
        <v>0</v>
      </c>
    </row>
    <row r="371" customFormat="false" ht="12" hidden="false" customHeight="true" outlineLevel="0" collapsed="false">
      <c r="B371" s="14"/>
      <c r="C371" s="43" t="n">
        <f aca="false">C370+1</f>
        <v>345</v>
      </c>
      <c r="D371" s="44" t="n">
        <f aca="false">IF(C371&lt;=$E$16,0,(IF(G370&lt;=($E$9+$E$13),G370,$E$9)))</f>
        <v>0</v>
      </c>
      <c r="E371" s="44" t="n">
        <f aca="false">ROUND(G370*$E$11,0)</f>
        <v>0</v>
      </c>
      <c r="F371" s="44" t="n">
        <f aca="false">IF(G370=0,0,(ROUND((D371+E371+$E$13),0)))</f>
        <v>0</v>
      </c>
      <c r="G371" s="44" t="n">
        <f aca="false">G370-D371</f>
        <v>0</v>
      </c>
      <c r="H371" s="14"/>
      <c r="J371" s="16" t="n">
        <f aca="false">IF(F371=0,0,1)</f>
        <v>0</v>
      </c>
    </row>
    <row r="372" customFormat="false" ht="12" hidden="false" customHeight="true" outlineLevel="0" collapsed="false">
      <c r="B372" s="14"/>
      <c r="C372" s="43" t="n">
        <f aca="false">C371+1</f>
        <v>346</v>
      </c>
      <c r="D372" s="44" t="n">
        <f aca="false">IF(C372&lt;=$E$16,0,(IF(G371&lt;=($E$9+$E$13),G371,$E$9)))</f>
        <v>0</v>
      </c>
      <c r="E372" s="44" t="n">
        <f aca="false">ROUND(G371*$E$11,0)</f>
        <v>0</v>
      </c>
      <c r="F372" s="44" t="n">
        <f aca="false">IF(G371=0,0,(ROUND((D372+E372+$E$13),0)))</f>
        <v>0</v>
      </c>
      <c r="G372" s="44" t="n">
        <f aca="false">G371-D372</f>
        <v>0</v>
      </c>
      <c r="H372" s="14"/>
      <c r="J372" s="16" t="n">
        <f aca="false">IF(F372=0,0,1)</f>
        <v>0</v>
      </c>
    </row>
    <row r="373" customFormat="false" ht="12" hidden="false" customHeight="true" outlineLevel="0" collapsed="false">
      <c r="B373" s="14"/>
      <c r="C373" s="43" t="n">
        <f aca="false">C372+1</f>
        <v>347</v>
      </c>
      <c r="D373" s="44" t="n">
        <f aca="false">IF(C373&lt;=$E$16,0,(IF(G372&lt;=($E$9+$E$13),G372,$E$9)))</f>
        <v>0</v>
      </c>
      <c r="E373" s="44" t="n">
        <f aca="false">ROUND(G372*$E$11,0)</f>
        <v>0</v>
      </c>
      <c r="F373" s="44" t="n">
        <f aca="false">IF(G372=0,0,(ROUND((D373+E373+$E$13),0)))</f>
        <v>0</v>
      </c>
      <c r="G373" s="44" t="n">
        <f aca="false">G372-D373</f>
        <v>0</v>
      </c>
      <c r="H373" s="14"/>
      <c r="J373" s="16" t="n">
        <f aca="false">IF(F373=0,0,1)</f>
        <v>0</v>
      </c>
    </row>
    <row r="374" customFormat="false" ht="12" hidden="false" customHeight="true" outlineLevel="0" collapsed="false">
      <c r="B374" s="14"/>
      <c r="C374" s="43" t="n">
        <f aca="false">C373+1</f>
        <v>348</v>
      </c>
      <c r="D374" s="44" t="n">
        <f aca="false">IF(C374&lt;=$E$16,0,(IF(G373&lt;=($E$9+$E$13),G373,$E$9)))</f>
        <v>0</v>
      </c>
      <c r="E374" s="44" t="n">
        <f aca="false">ROUND(G373*$E$11,0)</f>
        <v>0</v>
      </c>
      <c r="F374" s="44" t="n">
        <f aca="false">IF(G373=0,0,(ROUND((D374+E374+$E$13),0)))</f>
        <v>0</v>
      </c>
      <c r="G374" s="44" t="n">
        <f aca="false">G373-D374</f>
        <v>0</v>
      </c>
      <c r="H374" s="14"/>
      <c r="J374" s="16" t="n">
        <f aca="false">IF(F374=0,0,1)</f>
        <v>0</v>
      </c>
    </row>
    <row r="375" customFormat="false" ht="12" hidden="false" customHeight="true" outlineLevel="0" collapsed="false">
      <c r="B375" s="14"/>
      <c r="C375" s="43" t="n">
        <f aca="false">C374+1</f>
        <v>349</v>
      </c>
      <c r="D375" s="44" t="n">
        <f aca="false">IF(C375&lt;=$E$16,0,(IF(G374&lt;=($E$9+$E$13),G374,$E$9)))</f>
        <v>0</v>
      </c>
      <c r="E375" s="44" t="n">
        <f aca="false">ROUND(G374*$E$11,0)</f>
        <v>0</v>
      </c>
      <c r="F375" s="44" t="n">
        <f aca="false">IF(G374=0,0,(ROUND((D375+E375+$E$13),0)))</f>
        <v>0</v>
      </c>
      <c r="G375" s="44" t="n">
        <f aca="false">G374-D375</f>
        <v>0</v>
      </c>
      <c r="H375" s="14"/>
      <c r="J375" s="16" t="n">
        <f aca="false">IF(F375=0,0,1)</f>
        <v>0</v>
      </c>
    </row>
    <row r="376" customFormat="false" ht="12" hidden="false" customHeight="true" outlineLevel="0" collapsed="false">
      <c r="B376" s="14"/>
      <c r="C376" s="43" t="n">
        <f aca="false">C375+1</f>
        <v>350</v>
      </c>
      <c r="D376" s="44" t="n">
        <f aca="false">IF(C376&lt;=$E$16,0,(IF(G375&lt;=($E$9+$E$13),G375,$E$9)))</f>
        <v>0</v>
      </c>
      <c r="E376" s="44" t="n">
        <f aca="false">ROUND(G375*$E$11,0)</f>
        <v>0</v>
      </c>
      <c r="F376" s="44" t="n">
        <f aca="false">IF(G375=0,0,(ROUND((D376+E376+$E$13),0)))</f>
        <v>0</v>
      </c>
      <c r="G376" s="44" t="n">
        <f aca="false">G375-D376</f>
        <v>0</v>
      </c>
      <c r="H376" s="14"/>
      <c r="J376" s="16" t="n">
        <f aca="false">IF(F376=0,0,1)</f>
        <v>0</v>
      </c>
    </row>
    <row r="377" customFormat="false" ht="12" hidden="false" customHeight="true" outlineLevel="0" collapsed="false">
      <c r="B377" s="14"/>
      <c r="C377" s="43" t="n">
        <f aca="false">C376+1</f>
        <v>351</v>
      </c>
      <c r="D377" s="44" t="n">
        <f aca="false">IF(C377&lt;=$E$16,0,(IF(G376&lt;=($E$9+$E$13),G376,$E$9)))</f>
        <v>0</v>
      </c>
      <c r="E377" s="44" t="n">
        <f aca="false">ROUND(G376*$E$11,0)</f>
        <v>0</v>
      </c>
      <c r="F377" s="44" t="n">
        <f aca="false">IF(G376=0,0,(ROUND((D377+E377+$E$13),0)))</f>
        <v>0</v>
      </c>
      <c r="G377" s="44" t="n">
        <f aca="false">G376-D377</f>
        <v>0</v>
      </c>
      <c r="H377" s="14"/>
      <c r="J377" s="16" t="n">
        <f aca="false">IF(F377=0,0,1)</f>
        <v>0</v>
      </c>
    </row>
    <row r="378" customFormat="false" ht="12" hidden="false" customHeight="true" outlineLevel="0" collapsed="false">
      <c r="B378" s="14"/>
      <c r="C378" s="43" t="n">
        <f aca="false">C377+1</f>
        <v>352</v>
      </c>
      <c r="D378" s="44" t="n">
        <f aca="false">IF(C378&lt;=$E$16,0,(IF(G377&lt;=($E$9+$E$13),G377,$E$9)))</f>
        <v>0</v>
      </c>
      <c r="E378" s="44" t="n">
        <f aca="false">ROUND(G377*$E$11,0)</f>
        <v>0</v>
      </c>
      <c r="F378" s="44" t="n">
        <f aca="false">IF(G377=0,0,(ROUND((D378+E378+$E$13),0)))</f>
        <v>0</v>
      </c>
      <c r="G378" s="44" t="n">
        <f aca="false">G377-D378</f>
        <v>0</v>
      </c>
      <c r="H378" s="14"/>
      <c r="J378" s="16" t="n">
        <f aca="false">IF(F378=0,0,1)</f>
        <v>0</v>
      </c>
    </row>
    <row r="379" customFormat="false" ht="12" hidden="false" customHeight="true" outlineLevel="0" collapsed="false">
      <c r="B379" s="14"/>
      <c r="C379" s="43" t="n">
        <f aca="false">C378+1</f>
        <v>353</v>
      </c>
      <c r="D379" s="44" t="n">
        <f aca="false">IF(C379&lt;=$E$16,0,(IF(G378&lt;=($E$9+$E$13),G378,$E$9)))</f>
        <v>0</v>
      </c>
      <c r="E379" s="44" t="n">
        <f aca="false">ROUND(G378*$E$11,0)</f>
        <v>0</v>
      </c>
      <c r="F379" s="44" t="n">
        <f aca="false">IF(G378=0,0,(ROUND((D379+E379+$E$13),0)))</f>
        <v>0</v>
      </c>
      <c r="G379" s="44" t="n">
        <f aca="false">G378-D379</f>
        <v>0</v>
      </c>
      <c r="H379" s="14"/>
      <c r="J379" s="16" t="n">
        <f aca="false">IF(F379=0,0,1)</f>
        <v>0</v>
      </c>
    </row>
    <row r="380" customFormat="false" ht="12" hidden="false" customHeight="true" outlineLevel="0" collapsed="false">
      <c r="B380" s="14"/>
      <c r="C380" s="43" t="n">
        <f aca="false">C379+1</f>
        <v>354</v>
      </c>
      <c r="D380" s="44" t="n">
        <f aca="false">IF(C380&lt;=$E$16,0,(IF(G379&lt;=($E$9+$E$13),G379,$E$9)))</f>
        <v>0</v>
      </c>
      <c r="E380" s="44" t="n">
        <f aca="false">ROUND(G379*$E$11,0)</f>
        <v>0</v>
      </c>
      <c r="F380" s="44" t="n">
        <f aca="false">IF(G379=0,0,(ROUND((D380+E380+$E$13),0)))</f>
        <v>0</v>
      </c>
      <c r="G380" s="44" t="n">
        <f aca="false">G379-D380</f>
        <v>0</v>
      </c>
      <c r="H380" s="14"/>
      <c r="J380" s="16" t="n">
        <f aca="false">IF(F380=0,0,1)</f>
        <v>0</v>
      </c>
    </row>
    <row r="381" customFormat="false" ht="12" hidden="false" customHeight="true" outlineLevel="0" collapsed="false">
      <c r="B381" s="14"/>
      <c r="C381" s="43" t="n">
        <f aca="false">C380+1</f>
        <v>355</v>
      </c>
      <c r="D381" s="44" t="n">
        <f aca="false">IF(C381&lt;=$E$16,0,(IF(G380&lt;=($E$9+$E$13),G380,$E$9)))</f>
        <v>0</v>
      </c>
      <c r="E381" s="44" t="n">
        <f aca="false">ROUND(G380*$E$11,0)</f>
        <v>0</v>
      </c>
      <c r="F381" s="44" t="n">
        <f aca="false">IF(G380=0,0,(ROUND((D381+E381+$E$13),0)))</f>
        <v>0</v>
      </c>
      <c r="G381" s="44" t="n">
        <f aca="false">G380-D381</f>
        <v>0</v>
      </c>
      <c r="H381" s="14"/>
      <c r="J381" s="16" t="n">
        <f aca="false">IF(F381=0,0,1)</f>
        <v>0</v>
      </c>
    </row>
    <row r="382" customFormat="false" ht="12" hidden="false" customHeight="true" outlineLevel="0" collapsed="false">
      <c r="B382" s="14"/>
      <c r="C382" s="43" t="n">
        <f aca="false">C381+1</f>
        <v>356</v>
      </c>
      <c r="D382" s="44" t="n">
        <f aca="false">IF(C382&lt;=$E$16,0,(IF(G381&lt;=($E$9+$E$13),G381,$E$9)))</f>
        <v>0</v>
      </c>
      <c r="E382" s="44" t="n">
        <f aca="false">ROUND(G381*$E$11,0)</f>
        <v>0</v>
      </c>
      <c r="F382" s="44" t="n">
        <f aca="false">IF(G381=0,0,(ROUND((D382+E382+$E$13),0)))</f>
        <v>0</v>
      </c>
      <c r="G382" s="44" t="n">
        <f aca="false">G381-D382</f>
        <v>0</v>
      </c>
      <c r="H382" s="14"/>
      <c r="J382" s="16" t="n">
        <f aca="false">IF(F382=0,0,1)</f>
        <v>0</v>
      </c>
    </row>
    <row r="383" customFormat="false" ht="12" hidden="false" customHeight="true" outlineLevel="0" collapsed="false">
      <c r="B383" s="14"/>
      <c r="C383" s="43" t="n">
        <f aca="false">C382+1</f>
        <v>357</v>
      </c>
      <c r="D383" s="44" t="n">
        <f aca="false">IF(C383&lt;=$E$16,0,(IF(G382&lt;=($E$9+$E$13),G382,$E$9)))</f>
        <v>0</v>
      </c>
      <c r="E383" s="44" t="n">
        <f aca="false">ROUND(G382*$E$11,0)</f>
        <v>0</v>
      </c>
      <c r="F383" s="44" t="n">
        <f aca="false">IF(G382=0,0,(ROUND((D383+E383+$E$13),0)))</f>
        <v>0</v>
      </c>
      <c r="G383" s="44" t="n">
        <f aca="false">G382-D383</f>
        <v>0</v>
      </c>
      <c r="H383" s="14"/>
      <c r="J383" s="16" t="n">
        <f aca="false">IF(F383=0,0,1)</f>
        <v>0</v>
      </c>
    </row>
    <row r="384" customFormat="false" ht="12" hidden="false" customHeight="true" outlineLevel="0" collapsed="false">
      <c r="B384" s="14"/>
      <c r="C384" s="43" t="n">
        <f aca="false">C383+1</f>
        <v>358</v>
      </c>
      <c r="D384" s="44" t="n">
        <f aca="false">IF(C384&lt;=$E$16,0,(IF(G383&lt;=($E$9+$E$13),G383,$E$9)))</f>
        <v>0</v>
      </c>
      <c r="E384" s="44" t="n">
        <f aca="false">ROUND(G383*$E$11,0)</f>
        <v>0</v>
      </c>
      <c r="F384" s="44" t="n">
        <f aca="false">IF(G383=0,0,(ROUND((D384+E384+$E$13),0)))</f>
        <v>0</v>
      </c>
      <c r="G384" s="44" t="n">
        <f aca="false">G383-D384</f>
        <v>0</v>
      </c>
      <c r="H384" s="14"/>
      <c r="J384" s="16" t="n">
        <f aca="false">IF(F384=0,0,1)</f>
        <v>0</v>
      </c>
    </row>
    <row r="385" customFormat="false" ht="12" hidden="false" customHeight="true" outlineLevel="0" collapsed="false">
      <c r="B385" s="14"/>
      <c r="C385" s="43" t="n">
        <f aca="false">C384+1</f>
        <v>359</v>
      </c>
      <c r="D385" s="44" t="n">
        <f aca="false">IF(C385&lt;=$E$16,0,(IF(G384&lt;=($E$9+$E$13),G384,$E$9)))</f>
        <v>0</v>
      </c>
      <c r="E385" s="44" t="n">
        <f aca="false">ROUND(G384*$E$11,0)</f>
        <v>0</v>
      </c>
      <c r="F385" s="44" t="n">
        <f aca="false">IF(G384=0,0,(ROUND((D385+E385+$E$13),0)))</f>
        <v>0</v>
      </c>
      <c r="G385" s="44" t="n">
        <f aca="false">G384-D385</f>
        <v>0</v>
      </c>
      <c r="H385" s="14"/>
      <c r="J385" s="16" t="n">
        <f aca="false">IF(F385=0,0,1)</f>
        <v>0</v>
      </c>
    </row>
    <row r="386" customFormat="false" ht="12" hidden="false" customHeight="true" outlineLevel="0" collapsed="false">
      <c r="B386" s="14"/>
      <c r="C386" s="43" t="n">
        <f aca="false">C385+1</f>
        <v>360</v>
      </c>
      <c r="D386" s="44" t="n">
        <f aca="false">IF(C386&lt;=$E$16,0,(IF(G385&lt;=($E$9+$E$13),G385,$E$9)))</f>
        <v>0</v>
      </c>
      <c r="E386" s="44" t="n">
        <f aca="false">ROUND(G385*$E$11,0)</f>
        <v>0</v>
      </c>
      <c r="F386" s="44" t="n">
        <f aca="false">IF(G385=0,0,(ROUND((D386+E386+$E$13),0)))</f>
        <v>0</v>
      </c>
      <c r="G386" s="44" t="n">
        <f aca="false">G385-D386</f>
        <v>0</v>
      </c>
      <c r="H386" s="14"/>
      <c r="J386" s="16" t="n">
        <f aca="false">IF(F386=0,0,1)</f>
        <v>0</v>
      </c>
    </row>
    <row r="387" customFormat="false" ht="12" hidden="false" customHeight="true" outlineLevel="0" collapsed="false">
      <c r="B387" s="14"/>
      <c r="C387" s="43" t="n">
        <f aca="false">C386+1</f>
        <v>361</v>
      </c>
      <c r="D387" s="44" t="n">
        <f aca="false">IF(C387&lt;=$E$16,0,(IF(G386&lt;=($E$9+$E$13),G386,$E$9)))</f>
        <v>0</v>
      </c>
      <c r="E387" s="44" t="n">
        <f aca="false">ROUND(G386*$E$11,0)</f>
        <v>0</v>
      </c>
      <c r="F387" s="44" t="n">
        <f aca="false">IF(G386=0,0,(ROUND((D387+E387+$E$13),0)))</f>
        <v>0</v>
      </c>
      <c r="G387" s="44" t="n">
        <f aca="false">G386-D387</f>
        <v>0</v>
      </c>
      <c r="H387" s="14"/>
      <c r="J387" s="16" t="n">
        <f aca="false">IF(F387=0,0,1)</f>
        <v>0</v>
      </c>
    </row>
    <row r="388" customFormat="false" ht="12" hidden="false" customHeight="true" outlineLevel="0" collapsed="false">
      <c r="B388" s="14"/>
      <c r="C388" s="43" t="n">
        <f aca="false">C387+1</f>
        <v>362</v>
      </c>
      <c r="D388" s="44" t="n">
        <f aca="false">IF(C388&lt;=$E$16,0,(IF(G387&lt;=($E$9+$E$13),G387,$E$9)))</f>
        <v>0</v>
      </c>
      <c r="E388" s="44" t="n">
        <f aca="false">ROUND(G387*$E$11,0)</f>
        <v>0</v>
      </c>
      <c r="F388" s="44" t="n">
        <f aca="false">IF(G387=0,0,(ROUND((D388+E388+$E$13),0)))</f>
        <v>0</v>
      </c>
      <c r="G388" s="44" t="n">
        <f aca="false">G387-D388</f>
        <v>0</v>
      </c>
      <c r="H388" s="14"/>
      <c r="J388" s="16" t="n">
        <f aca="false">IF(F388=0,0,1)</f>
        <v>0</v>
      </c>
    </row>
    <row r="389" customFormat="false" ht="12" hidden="false" customHeight="true" outlineLevel="0" collapsed="false">
      <c r="B389" s="14"/>
      <c r="C389" s="43" t="n">
        <f aca="false">C388+1</f>
        <v>363</v>
      </c>
      <c r="D389" s="44" t="n">
        <f aca="false">IF(C389&lt;=$E$16,0,(IF(G388&lt;=($E$9+$E$13),G388,$E$9)))</f>
        <v>0</v>
      </c>
      <c r="E389" s="44" t="n">
        <f aca="false">ROUND(G388*$E$11,0)</f>
        <v>0</v>
      </c>
      <c r="F389" s="44" t="n">
        <f aca="false">IF(G388=0,0,(ROUND((D389+E389+$E$13),0)))</f>
        <v>0</v>
      </c>
      <c r="G389" s="44" t="n">
        <f aca="false">G388-D389</f>
        <v>0</v>
      </c>
      <c r="H389" s="14"/>
      <c r="J389" s="16" t="n">
        <f aca="false">IF(F389=0,0,1)</f>
        <v>0</v>
      </c>
    </row>
    <row r="390" customFormat="false" ht="12" hidden="false" customHeight="true" outlineLevel="0" collapsed="false">
      <c r="B390" s="14"/>
      <c r="C390" s="43" t="n">
        <f aca="false">C389+1</f>
        <v>364</v>
      </c>
      <c r="D390" s="44" t="n">
        <f aca="false">IF(C390&lt;=$E$16,0,(IF(G389&lt;=($E$9+$E$13),G389,$E$9)))</f>
        <v>0</v>
      </c>
      <c r="E390" s="44" t="n">
        <f aca="false">ROUND(G389*$E$11,0)</f>
        <v>0</v>
      </c>
      <c r="F390" s="44" t="n">
        <f aca="false">IF(G389=0,0,(ROUND((D390+E390+$E$13),0)))</f>
        <v>0</v>
      </c>
      <c r="G390" s="44" t="n">
        <f aca="false">G389-D390</f>
        <v>0</v>
      </c>
      <c r="H390" s="14"/>
      <c r="J390" s="16" t="n">
        <f aca="false">IF(F390=0,0,1)</f>
        <v>0</v>
      </c>
    </row>
    <row r="391" customFormat="false" ht="12" hidden="false" customHeight="true" outlineLevel="0" collapsed="false">
      <c r="B391" s="14"/>
      <c r="C391" s="43" t="n">
        <f aca="false">C390+1</f>
        <v>365</v>
      </c>
      <c r="D391" s="44" t="n">
        <f aca="false">IF(C391&lt;=$E$16,0,(IF(G390&lt;=($E$9+$E$13),G390,$E$9)))</f>
        <v>0</v>
      </c>
      <c r="E391" s="44" t="n">
        <f aca="false">ROUND(G390*$E$11,0)</f>
        <v>0</v>
      </c>
      <c r="F391" s="44" t="n">
        <f aca="false">IF(G390=0,0,(ROUND((D391+E391+$E$13),0)))</f>
        <v>0</v>
      </c>
      <c r="G391" s="44" t="n">
        <f aca="false">G390-D391</f>
        <v>0</v>
      </c>
      <c r="H391" s="14"/>
      <c r="J391" s="16" t="n">
        <f aca="false">IF(F391=0,0,1)</f>
        <v>0</v>
      </c>
    </row>
    <row r="392" customFormat="false" ht="12" hidden="false" customHeight="true" outlineLevel="0" collapsed="false">
      <c r="B392" s="14"/>
      <c r="C392" s="43" t="n">
        <f aca="false">C391+1</f>
        <v>366</v>
      </c>
      <c r="D392" s="44" t="n">
        <f aca="false">IF(C392&lt;=$E$16,0,(IF(G391&lt;=($E$9+$E$13),G391,$E$9)))</f>
        <v>0</v>
      </c>
      <c r="E392" s="44" t="n">
        <f aca="false">ROUND(G391*$E$11,0)</f>
        <v>0</v>
      </c>
      <c r="F392" s="44" t="n">
        <f aca="false">IF(G391=0,0,(ROUND((D392+E392+$E$13),0)))</f>
        <v>0</v>
      </c>
      <c r="G392" s="44" t="n">
        <f aca="false">G391-D392</f>
        <v>0</v>
      </c>
      <c r="H392" s="14"/>
      <c r="J392" s="16" t="n">
        <f aca="false">IF(F392=0,0,1)</f>
        <v>0</v>
      </c>
    </row>
    <row r="393" customFormat="false" ht="12" hidden="false" customHeight="true" outlineLevel="0" collapsed="false">
      <c r="B393" s="14"/>
      <c r="C393" s="43" t="n">
        <f aca="false">C392+1</f>
        <v>367</v>
      </c>
      <c r="D393" s="44" t="n">
        <f aca="false">IF(C393&lt;=$E$16,0,(IF(G392&lt;=($E$9+$E$13),G392,$E$9)))</f>
        <v>0</v>
      </c>
      <c r="E393" s="44" t="n">
        <f aca="false">ROUND(G392*$E$11,0)</f>
        <v>0</v>
      </c>
      <c r="F393" s="44" t="n">
        <f aca="false">IF(G392=0,0,(ROUND((D393+E393+$E$13),0)))</f>
        <v>0</v>
      </c>
      <c r="G393" s="44" t="n">
        <f aca="false">G392-D393</f>
        <v>0</v>
      </c>
      <c r="H393" s="14"/>
      <c r="J393" s="16" t="n">
        <f aca="false">IF(F393=0,0,1)</f>
        <v>0</v>
      </c>
    </row>
    <row r="394" customFormat="false" ht="12" hidden="false" customHeight="true" outlineLevel="0" collapsed="false">
      <c r="B394" s="14"/>
      <c r="C394" s="43" t="n">
        <f aca="false">C393+1</f>
        <v>368</v>
      </c>
      <c r="D394" s="44" t="n">
        <f aca="false">IF(C394&lt;=$E$16,0,(IF(G393&lt;=($E$9+$E$13),G393,$E$9)))</f>
        <v>0</v>
      </c>
      <c r="E394" s="44" t="n">
        <f aca="false">ROUND(G393*$E$11,0)</f>
        <v>0</v>
      </c>
      <c r="F394" s="44" t="n">
        <f aca="false">IF(G393=0,0,(ROUND((D394+E394+$E$13),0)))</f>
        <v>0</v>
      </c>
      <c r="G394" s="44" t="n">
        <f aca="false">G393-D394</f>
        <v>0</v>
      </c>
      <c r="H394" s="14"/>
      <c r="J394" s="16" t="n">
        <f aca="false">IF(F394=0,0,1)</f>
        <v>0</v>
      </c>
    </row>
    <row r="395" customFormat="false" ht="12" hidden="false" customHeight="true" outlineLevel="0" collapsed="false">
      <c r="B395" s="14"/>
      <c r="C395" s="43" t="n">
        <f aca="false">C394+1</f>
        <v>369</v>
      </c>
      <c r="D395" s="44" t="n">
        <f aca="false">IF(C395&lt;=$E$16,0,(IF(G394&lt;=($E$9+$E$13),G394,$E$9)))</f>
        <v>0</v>
      </c>
      <c r="E395" s="44" t="n">
        <f aca="false">ROUND(G394*$E$11,0)</f>
        <v>0</v>
      </c>
      <c r="F395" s="44" t="n">
        <f aca="false">IF(G394=0,0,(ROUND((D395+E395+$E$13),0)))</f>
        <v>0</v>
      </c>
      <c r="G395" s="44" t="n">
        <f aca="false">G394-D395</f>
        <v>0</v>
      </c>
      <c r="H395" s="14"/>
      <c r="J395" s="16" t="n">
        <f aca="false">IF(F395=0,0,1)</f>
        <v>0</v>
      </c>
    </row>
    <row r="396" customFormat="false" ht="12" hidden="false" customHeight="true" outlineLevel="0" collapsed="false">
      <c r="B396" s="14"/>
      <c r="C396" s="43" t="n">
        <f aca="false">C395+1</f>
        <v>370</v>
      </c>
      <c r="D396" s="44" t="n">
        <f aca="false">IF(C396&lt;=$E$16,0,(IF(G395&lt;=($E$9+$E$13),G395,$E$9)))</f>
        <v>0</v>
      </c>
      <c r="E396" s="44" t="n">
        <f aca="false">ROUND(G395*$E$11,0)</f>
        <v>0</v>
      </c>
      <c r="F396" s="44" t="n">
        <f aca="false">IF(G395=0,0,(ROUND((D396+E396+$E$13),0)))</f>
        <v>0</v>
      </c>
      <c r="G396" s="44" t="n">
        <f aca="false">G395-D396</f>
        <v>0</v>
      </c>
      <c r="H396" s="14"/>
      <c r="J396" s="16" t="n">
        <f aca="false">IF(F396=0,0,1)</f>
        <v>0</v>
      </c>
    </row>
    <row r="397" customFormat="false" ht="12" hidden="false" customHeight="true" outlineLevel="0" collapsed="false">
      <c r="B397" s="14"/>
      <c r="C397" s="43" t="n">
        <f aca="false">C396+1</f>
        <v>371</v>
      </c>
      <c r="D397" s="44" t="n">
        <f aca="false">IF(C397&lt;=$E$16,0,(IF(G396&lt;=($E$9+$E$13),G396,$E$9)))</f>
        <v>0</v>
      </c>
      <c r="E397" s="44" t="n">
        <f aca="false">ROUND(G396*$E$11,0)</f>
        <v>0</v>
      </c>
      <c r="F397" s="44" t="n">
        <f aca="false">IF(G396=0,0,(ROUND((D397+E397+$E$13),0)))</f>
        <v>0</v>
      </c>
      <c r="G397" s="44" t="n">
        <f aca="false">G396-D397</f>
        <v>0</v>
      </c>
      <c r="H397" s="14"/>
      <c r="J397" s="16" t="n">
        <f aca="false">IF(F397=0,0,1)</f>
        <v>0</v>
      </c>
    </row>
    <row r="398" customFormat="false" ht="12" hidden="false" customHeight="true" outlineLevel="0" collapsed="false">
      <c r="B398" s="14"/>
      <c r="C398" s="43" t="n">
        <f aca="false">C397+1</f>
        <v>372</v>
      </c>
      <c r="D398" s="44" t="n">
        <f aca="false">IF(C398&lt;=$E$16,0,(IF(G397&lt;=($E$9+$E$13),G397,$E$9)))</f>
        <v>0</v>
      </c>
      <c r="E398" s="44" t="n">
        <f aca="false">ROUND(G397*$E$11,0)</f>
        <v>0</v>
      </c>
      <c r="F398" s="44" t="n">
        <f aca="false">IF(G397=0,0,(ROUND((D398+E398+$E$13),0)))</f>
        <v>0</v>
      </c>
      <c r="G398" s="44" t="n">
        <f aca="false">G397-D398</f>
        <v>0</v>
      </c>
      <c r="H398" s="14"/>
      <c r="J398" s="16" t="n">
        <f aca="false">IF(F398=0,0,1)</f>
        <v>0</v>
      </c>
    </row>
    <row r="399" customFormat="false" ht="12" hidden="false" customHeight="true" outlineLevel="0" collapsed="false">
      <c r="B399" s="14"/>
      <c r="C399" s="43" t="n">
        <f aca="false">C398+1</f>
        <v>373</v>
      </c>
      <c r="D399" s="44" t="n">
        <f aca="false">IF(C399&lt;=$E$16,0,(IF(G398&lt;=($E$9+$E$13),G398,$E$9)))</f>
        <v>0</v>
      </c>
      <c r="E399" s="44" t="n">
        <f aca="false">ROUND(G398*$E$11,0)</f>
        <v>0</v>
      </c>
      <c r="F399" s="44" t="n">
        <f aca="false">IF(G398=0,0,(ROUND((D399+E399+$E$13),0)))</f>
        <v>0</v>
      </c>
      <c r="G399" s="44" t="n">
        <f aca="false">G398-D399</f>
        <v>0</v>
      </c>
      <c r="H399" s="14"/>
      <c r="J399" s="16" t="n">
        <f aca="false">IF(F399=0,0,1)</f>
        <v>0</v>
      </c>
    </row>
    <row r="400" customFormat="false" ht="12" hidden="false" customHeight="true" outlineLevel="0" collapsed="false">
      <c r="B400" s="14"/>
      <c r="C400" s="43" t="n">
        <f aca="false">C399+1</f>
        <v>374</v>
      </c>
      <c r="D400" s="44" t="n">
        <f aca="false">IF(C400&lt;=$E$16,0,(IF(G399&lt;=($E$9+$E$13),G399,$E$9)))</f>
        <v>0</v>
      </c>
      <c r="E400" s="44" t="n">
        <f aca="false">ROUND(G399*$E$11,0)</f>
        <v>0</v>
      </c>
      <c r="F400" s="44" t="n">
        <f aca="false">IF(G399=0,0,(ROUND((D400+E400+$E$13),0)))</f>
        <v>0</v>
      </c>
      <c r="G400" s="44" t="n">
        <f aca="false">G399-D400</f>
        <v>0</v>
      </c>
      <c r="H400" s="14"/>
      <c r="J400" s="16" t="n">
        <f aca="false">IF(F400=0,0,1)</f>
        <v>0</v>
      </c>
    </row>
    <row r="401" customFormat="false" ht="12" hidden="false" customHeight="true" outlineLevel="0" collapsed="false">
      <c r="B401" s="14"/>
      <c r="C401" s="43" t="n">
        <f aca="false">C400+1</f>
        <v>375</v>
      </c>
      <c r="D401" s="44" t="n">
        <f aca="false">IF(C401&lt;=$E$16,0,(IF(G400&lt;=($E$9+$E$13),G400,$E$9)))</f>
        <v>0</v>
      </c>
      <c r="E401" s="44" t="n">
        <f aca="false">ROUND(G400*$E$11,0)</f>
        <v>0</v>
      </c>
      <c r="F401" s="44" t="n">
        <f aca="false">IF(G400=0,0,(ROUND((D401+E401+$E$13),0)))</f>
        <v>0</v>
      </c>
      <c r="G401" s="44" t="n">
        <f aca="false">G400-D401</f>
        <v>0</v>
      </c>
      <c r="H401" s="14"/>
      <c r="J401" s="16" t="n">
        <f aca="false">IF(F401=0,0,1)</f>
        <v>0</v>
      </c>
    </row>
    <row r="402" customFormat="false" ht="12" hidden="false" customHeight="true" outlineLevel="0" collapsed="false">
      <c r="B402" s="14"/>
      <c r="C402" s="43" t="n">
        <f aca="false">C401+1</f>
        <v>376</v>
      </c>
      <c r="D402" s="44" t="n">
        <f aca="false">IF(C402&lt;=$E$16,0,(IF(G401&lt;=($E$9+$E$13),G401,$E$9)))</f>
        <v>0</v>
      </c>
      <c r="E402" s="44" t="n">
        <f aca="false">ROUND(G401*$E$11,0)</f>
        <v>0</v>
      </c>
      <c r="F402" s="44" t="n">
        <f aca="false">IF(G401=0,0,(ROUND((D402+E402+$E$13),0)))</f>
        <v>0</v>
      </c>
      <c r="G402" s="44" t="n">
        <f aca="false">G401-D402</f>
        <v>0</v>
      </c>
      <c r="H402" s="14"/>
      <c r="J402" s="16" t="n">
        <f aca="false">IF(F402=0,0,1)</f>
        <v>0</v>
      </c>
    </row>
    <row r="403" customFormat="false" ht="12" hidden="false" customHeight="true" outlineLevel="0" collapsed="false">
      <c r="B403" s="14"/>
      <c r="C403" s="43" t="n">
        <f aca="false">C402+1</f>
        <v>377</v>
      </c>
      <c r="D403" s="44" t="n">
        <f aca="false">IF(C403&lt;=$E$16,0,(IF(G402&lt;=($E$9+$E$13),G402,$E$9)))</f>
        <v>0</v>
      </c>
      <c r="E403" s="44" t="n">
        <f aca="false">ROUND(G402*$E$11,0)</f>
        <v>0</v>
      </c>
      <c r="F403" s="44" t="n">
        <f aca="false">IF(G402=0,0,(ROUND((D403+E403+$E$13),0)))</f>
        <v>0</v>
      </c>
      <c r="G403" s="44" t="n">
        <f aca="false">G402-D403</f>
        <v>0</v>
      </c>
      <c r="H403" s="14"/>
      <c r="J403" s="16" t="n">
        <f aca="false">IF(F403=0,0,1)</f>
        <v>0</v>
      </c>
    </row>
    <row r="404" customFormat="false" ht="12" hidden="false" customHeight="true" outlineLevel="0" collapsed="false">
      <c r="B404" s="14"/>
      <c r="C404" s="43" t="n">
        <f aca="false">C403+1</f>
        <v>378</v>
      </c>
      <c r="D404" s="44" t="n">
        <f aca="false">IF(C404&lt;=$E$16,0,(IF(G403&lt;=($E$9+$E$13),G403,$E$9)))</f>
        <v>0</v>
      </c>
      <c r="E404" s="44" t="n">
        <f aca="false">ROUND(G403*$E$11,0)</f>
        <v>0</v>
      </c>
      <c r="F404" s="44" t="n">
        <f aca="false">IF(G403=0,0,(ROUND((D404+E404+$E$13),0)))</f>
        <v>0</v>
      </c>
      <c r="G404" s="44" t="n">
        <f aca="false">G403-D404</f>
        <v>0</v>
      </c>
      <c r="H404" s="14"/>
      <c r="J404" s="16" t="n">
        <f aca="false">IF(F404=0,0,1)</f>
        <v>0</v>
      </c>
    </row>
    <row r="405" customFormat="false" ht="12" hidden="false" customHeight="true" outlineLevel="0" collapsed="false">
      <c r="B405" s="14"/>
      <c r="C405" s="43" t="n">
        <f aca="false">C404+1</f>
        <v>379</v>
      </c>
      <c r="D405" s="44" t="n">
        <f aca="false">IF(C405&lt;=$E$16,0,(IF(G404&lt;=($E$9+$E$13),G404,$E$9)))</f>
        <v>0</v>
      </c>
      <c r="E405" s="44" t="n">
        <f aca="false">ROUND(G404*$E$11,0)</f>
        <v>0</v>
      </c>
      <c r="F405" s="44" t="n">
        <f aca="false">IF(G404=0,0,(ROUND((D405+E405+$E$13),0)))</f>
        <v>0</v>
      </c>
      <c r="G405" s="44" t="n">
        <f aca="false">G404-D405</f>
        <v>0</v>
      </c>
      <c r="H405" s="14"/>
      <c r="J405" s="16" t="n">
        <f aca="false">IF(F405=0,0,1)</f>
        <v>0</v>
      </c>
    </row>
    <row r="406" customFormat="false" ht="12" hidden="false" customHeight="true" outlineLevel="0" collapsed="false">
      <c r="B406" s="14"/>
      <c r="C406" s="43" t="n">
        <f aca="false">C405+1</f>
        <v>380</v>
      </c>
      <c r="D406" s="44" t="n">
        <f aca="false">IF(C406&lt;=$E$16,0,(IF(G405&lt;=($E$9+$E$13),G405,$E$9)))</f>
        <v>0</v>
      </c>
      <c r="E406" s="44" t="n">
        <f aca="false">ROUND(G405*$E$11,0)</f>
        <v>0</v>
      </c>
      <c r="F406" s="44" t="n">
        <f aca="false">IF(G405=0,0,(ROUND((D406+E406+$E$13),0)))</f>
        <v>0</v>
      </c>
      <c r="G406" s="44" t="n">
        <f aca="false">G405-D406</f>
        <v>0</v>
      </c>
      <c r="H406" s="14"/>
      <c r="J406" s="16" t="n">
        <f aca="false">IF(F406=0,0,1)</f>
        <v>0</v>
      </c>
    </row>
    <row r="407" customFormat="false" ht="12" hidden="false" customHeight="true" outlineLevel="0" collapsed="false">
      <c r="B407" s="14"/>
      <c r="C407" s="43" t="n">
        <f aca="false">C406+1</f>
        <v>381</v>
      </c>
      <c r="D407" s="44" t="n">
        <f aca="false">IF(C407&lt;=$E$16,0,(IF(G406&lt;=($E$9+$E$13),G406,$E$9)))</f>
        <v>0</v>
      </c>
      <c r="E407" s="44" t="n">
        <f aca="false">ROUND(G406*$E$11,0)</f>
        <v>0</v>
      </c>
      <c r="F407" s="44" t="n">
        <f aca="false">IF(G406=0,0,(ROUND((D407+E407+$E$13),0)))</f>
        <v>0</v>
      </c>
      <c r="G407" s="44" t="n">
        <f aca="false">G406-D407</f>
        <v>0</v>
      </c>
      <c r="H407" s="14"/>
      <c r="J407" s="16" t="n">
        <f aca="false">IF(F407=0,0,1)</f>
        <v>0</v>
      </c>
    </row>
    <row r="408" customFormat="false" ht="12" hidden="false" customHeight="true" outlineLevel="0" collapsed="false">
      <c r="B408" s="14"/>
      <c r="C408" s="43" t="n">
        <f aca="false">C407+1</f>
        <v>382</v>
      </c>
      <c r="D408" s="44" t="n">
        <f aca="false">IF(C408&lt;=$E$16,0,(IF(G407&lt;=($E$9+$E$13),G407,$E$9)))</f>
        <v>0</v>
      </c>
      <c r="E408" s="44" t="n">
        <f aca="false">ROUND(G407*$E$11,0)</f>
        <v>0</v>
      </c>
      <c r="F408" s="44" t="n">
        <f aca="false">IF(G407=0,0,(ROUND((D408+E408+$E$13),0)))</f>
        <v>0</v>
      </c>
      <c r="G408" s="44" t="n">
        <f aca="false">G407-D408</f>
        <v>0</v>
      </c>
      <c r="H408" s="14"/>
      <c r="J408" s="16" t="n">
        <f aca="false">IF(F408=0,0,1)</f>
        <v>0</v>
      </c>
    </row>
    <row r="409" customFormat="false" ht="12" hidden="false" customHeight="true" outlineLevel="0" collapsed="false">
      <c r="B409" s="14"/>
      <c r="C409" s="43" t="n">
        <f aca="false">C408+1</f>
        <v>383</v>
      </c>
      <c r="D409" s="44" t="n">
        <f aca="false">IF(C409&lt;=$E$16,0,(IF(G408&lt;=($E$9+$E$13),G408,$E$9)))</f>
        <v>0</v>
      </c>
      <c r="E409" s="44" t="n">
        <f aca="false">ROUND(G408*$E$11,0)</f>
        <v>0</v>
      </c>
      <c r="F409" s="44" t="n">
        <f aca="false">IF(G408=0,0,(ROUND((D409+E409+$E$13),0)))</f>
        <v>0</v>
      </c>
      <c r="G409" s="44" t="n">
        <f aca="false">G408-D409</f>
        <v>0</v>
      </c>
      <c r="H409" s="14"/>
      <c r="J409" s="16" t="n">
        <f aca="false">IF(F409=0,0,1)</f>
        <v>0</v>
      </c>
    </row>
    <row r="410" customFormat="false" ht="12" hidden="false" customHeight="true" outlineLevel="0" collapsed="false">
      <c r="B410" s="14"/>
      <c r="C410" s="43" t="n">
        <f aca="false">C409+1</f>
        <v>384</v>
      </c>
      <c r="D410" s="44" t="n">
        <f aca="false">IF(C410&lt;=$E$16,0,(IF(G409&lt;=($E$9+$E$13),G409,$E$9)))</f>
        <v>0</v>
      </c>
      <c r="E410" s="44" t="n">
        <f aca="false">ROUND(G409*$E$11,0)</f>
        <v>0</v>
      </c>
      <c r="F410" s="44" t="n">
        <f aca="false">IF(G409=0,0,(ROUND((D410+E410+$E$13),0)))</f>
        <v>0</v>
      </c>
      <c r="G410" s="44" t="n">
        <f aca="false">G409-D410</f>
        <v>0</v>
      </c>
      <c r="H410" s="14"/>
      <c r="J410" s="16" t="n">
        <f aca="false">IF(F410=0,0,1)</f>
        <v>0</v>
      </c>
    </row>
    <row r="411" customFormat="false" ht="12" hidden="false" customHeight="true" outlineLevel="0" collapsed="false">
      <c r="B411" s="14"/>
      <c r="C411" s="43" t="n">
        <f aca="false">C410+1</f>
        <v>385</v>
      </c>
      <c r="D411" s="44" t="n">
        <f aca="false">IF(C411&lt;=$E$16,0,(IF(G410&lt;=($E$9+$E$13),G410,$E$9)))</f>
        <v>0</v>
      </c>
      <c r="E411" s="44" t="n">
        <f aca="false">ROUND(G410*$E$11,0)</f>
        <v>0</v>
      </c>
      <c r="F411" s="44" t="n">
        <f aca="false">IF(G410=0,0,(ROUND((D411+E411+$E$13),0)))</f>
        <v>0</v>
      </c>
      <c r="G411" s="44" t="n">
        <f aca="false">G410-D411</f>
        <v>0</v>
      </c>
      <c r="H411" s="14"/>
      <c r="J411" s="16" t="n">
        <f aca="false">IF(F411=0,0,1)</f>
        <v>0</v>
      </c>
    </row>
    <row r="412" customFormat="false" ht="12" hidden="false" customHeight="true" outlineLevel="0" collapsed="false">
      <c r="B412" s="14"/>
      <c r="C412" s="43" t="n">
        <f aca="false">C411+1</f>
        <v>386</v>
      </c>
      <c r="D412" s="44" t="n">
        <f aca="false">IF(C412&lt;=$E$16,0,(IF(G411&lt;=($E$9+$E$13),G411,$E$9)))</f>
        <v>0</v>
      </c>
      <c r="E412" s="44" t="n">
        <f aca="false">ROUND(G411*$E$11,0)</f>
        <v>0</v>
      </c>
      <c r="F412" s="44" t="n">
        <f aca="false">IF(G411=0,0,(ROUND((D412+E412+$E$13),0)))</f>
        <v>0</v>
      </c>
      <c r="G412" s="44" t="n">
        <f aca="false">G411-D412</f>
        <v>0</v>
      </c>
      <c r="H412" s="14"/>
      <c r="J412" s="16" t="n">
        <f aca="false">IF(F412=0,0,1)</f>
        <v>0</v>
      </c>
    </row>
    <row r="413" customFormat="false" ht="12" hidden="false" customHeight="true" outlineLevel="0" collapsed="false">
      <c r="B413" s="14"/>
      <c r="C413" s="43" t="n">
        <f aca="false">C412+1</f>
        <v>387</v>
      </c>
      <c r="D413" s="44" t="n">
        <f aca="false">IF(C413&lt;=$E$16,0,(IF(G412&lt;=($E$9+$E$13),G412,$E$9)))</f>
        <v>0</v>
      </c>
      <c r="E413" s="44" t="n">
        <f aca="false">ROUND(G412*$E$11,0)</f>
        <v>0</v>
      </c>
      <c r="F413" s="44" t="n">
        <f aca="false">IF(G412=0,0,(ROUND((D413+E413+$E$13),0)))</f>
        <v>0</v>
      </c>
      <c r="G413" s="44" t="n">
        <f aca="false">G412-D413</f>
        <v>0</v>
      </c>
      <c r="H413" s="14"/>
      <c r="J413" s="16" t="n">
        <f aca="false">IF(F413=0,0,1)</f>
        <v>0</v>
      </c>
    </row>
    <row r="414" customFormat="false" ht="12" hidden="false" customHeight="true" outlineLevel="0" collapsed="false">
      <c r="B414" s="14"/>
      <c r="C414" s="43" t="n">
        <f aca="false">C413+1</f>
        <v>388</v>
      </c>
      <c r="D414" s="44" t="n">
        <f aca="false">IF(C414&lt;=$E$16,0,(IF(G413&lt;=($E$9+$E$13),G413,$E$9)))</f>
        <v>0</v>
      </c>
      <c r="E414" s="44" t="n">
        <f aca="false">ROUND(G413*$E$11,0)</f>
        <v>0</v>
      </c>
      <c r="F414" s="44" t="n">
        <f aca="false">IF(G413=0,0,(ROUND((D414+E414+$E$13),0)))</f>
        <v>0</v>
      </c>
      <c r="G414" s="44" t="n">
        <f aca="false">G413-D414</f>
        <v>0</v>
      </c>
      <c r="H414" s="14"/>
      <c r="J414" s="16" t="n">
        <f aca="false">IF(F414=0,0,1)</f>
        <v>0</v>
      </c>
    </row>
    <row r="415" customFormat="false" ht="12" hidden="false" customHeight="true" outlineLevel="0" collapsed="false">
      <c r="B415" s="14"/>
      <c r="C415" s="43" t="n">
        <f aca="false">C414+1</f>
        <v>389</v>
      </c>
      <c r="D415" s="44" t="n">
        <f aca="false">IF(C415&lt;=$E$16,0,(IF(G414&lt;=($E$9+$E$13),G414,$E$9)))</f>
        <v>0</v>
      </c>
      <c r="E415" s="44" t="n">
        <f aca="false">ROUND(G414*$E$11,0)</f>
        <v>0</v>
      </c>
      <c r="F415" s="44" t="n">
        <f aca="false">IF(G414=0,0,(ROUND((D415+E415+$E$13),0)))</f>
        <v>0</v>
      </c>
      <c r="G415" s="44" t="n">
        <f aca="false">G414-D415</f>
        <v>0</v>
      </c>
      <c r="H415" s="14"/>
      <c r="J415" s="16" t="n">
        <f aca="false">IF(F415=0,0,1)</f>
        <v>0</v>
      </c>
    </row>
    <row r="416" customFormat="false" ht="12" hidden="false" customHeight="true" outlineLevel="0" collapsed="false">
      <c r="B416" s="14"/>
      <c r="C416" s="43" t="n">
        <f aca="false">C415+1</f>
        <v>390</v>
      </c>
      <c r="D416" s="44" t="n">
        <f aca="false">IF(C416&lt;=$E$16,0,(IF(G415&lt;=($E$9+$E$13),G415,$E$9)))</f>
        <v>0</v>
      </c>
      <c r="E416" s="44" t="n">
        <f aca="false">ROUND(G415*$E$11,0)</f>
        <v>0</v>
      </c>
      <c r="F416" s="44" t="n">
        <f aca="false">IF(G415=0,0,(ROUND((D416+E416+$E$13),0)))</f>
        <v>0</v>
      </c>
      <c r="G416" s="44" t="n">
        <f aca="false">G415-D416</f>
        <v>0</v>
      </c>
      <c r="H416" s="14"/>
      <c r="J416" s="16" t="n">
        <f aca="false">IF(F416=0,0,1)</f>
        <v>0</v>
      </c>
    </row>
    <row r="417" customFormat="false" ht="12" hidden="false" customHeight="true" outlineLevel="0" collapsed="false">
      <c r="B417" s="14"/>
      <c r="C417" s="43" t="n">
        <f aca="false">C416+1</f>
        <v>391</v>
      </c>
      <c r="D417" s="44" t="n">
        <f aca="false">IF(C417&lt;=$E$16,0,(IF(G416&lt;=($E$9+$E$13),G416,$E$9)))</f>
        <v>0</v>
      </c>
      <c r="E417" s="44" t="n">
        <f aca="false">ROUND(G416*$E$11,0)</f>
        <v>0</v>
      </c>
      <c r="F417" s="44" t="n">
        <f aca="false">IF(G416=0,0,(ROUND((D417+E417+$E$13),0)))</f>
        <v>0</v>
      </c>
      <c r="G417" s="44" t="n">
        <f aca="false">G416-D417</f>
        <v>0</v>
      </c>
      <c r="H417" s="14"/>
      <c r="J417" s="16" t="n">
        <f aca="false">IF(F417=0,0,1)</f>
        <v>0</v>
      </c>
    </row>
    <row r="418" customFormat="false" ht="12" hidden="false" customHeight="true" outlineLevel="0" collapsed="false">
      <c r="B418" s="14"/>
      <c r="C418" s="43" t="n">
        <f aca="false">C417+1</f>
        <v>392</v>
      </c>
      <c r="D418" s="44" t="n">
        <f aca="false">IF(C418&lt;=$E$16,0,(IF(G417&lt;=($E$9+$E$13),G417,$E$9)))</f>
        <v>0</v>
      </c>
      <c r="E418" s="44" t="n">
        <f aca="false">ROUND(G417*$E$11,0)</f>
        <v>0</v>
      </c>
      <c r="F418" s="44" t="n">
        <f aca="false">IF(G417=0,0,(ROUND((D418+E418+$E$13),0)))</f>
        <v>0</v>
      </c>
      <c r="G418" s="44" t="n">
        <f aca="false">G417-D418</f>
        <v>0</v>
      </c>
      <c r="H418" s="14"/>
      <c r="J418" s="16" t="n">
        <f aca="false">IF(F418=0,0,1)</f>
        <v>0</v>
      </c>
    </row>
    <row r="419" customFormat="false" ht="12" hidden="false" customHeight="true" outlineLevel="0" collapsed="false">
      <c r="B419" s="14"/>
      <c r="C419" s="43" t="n">
        <f aca="false">C418+1</f>
        <v>393</v>
      </c>
      <c r="D419" s="44" t="n">
        <f aca="false">IF(C419&lt;=$E$16,0,(IF(G418&lt;=($E$9+$E$13),G418,$E$9)))</f>
        <v>0</v>
      </c>
      <c r="E419" s="44" t="n">
        <f aca="false">ROUND(G418*$E$11,0)</f>
        <v>0</v>
      </c>
      <c r="F419" s="44" t="n">
        <f aca="false">IF(G418=0,0,(ROUND((D419+E419+$E$13),0)))</f>
        <v>0</v>
      </c>
      <c r="G419" s="44" t="n">
        <f aca="false">G418-D419</f>
        <v>0</v>
      </c>
      <c r="H419" s="14"/>
      <c r="J419" s="16" t="n">
        <f aca="false">IF(F419=0,0,1)</f>
        <v>0</v>
      </c>
    </row>
    <row r="420" customFormat="false" ht="12" hidden="false" customHeight="true" outlineLevel="0" collapsed="false">
      <c r="B420" s="14"/>
      <c r="C420" s="43" t="n">
        <f aca="false">C419+1</f>
        <v>394</v>
      </c>
      <c r="D420" s="44" t="n">
        <f aca="false">IF(C420&lt;=$E$16,0,(IF(G419&lt;=($E$9+$E$13),G419,$E$9)))</f>
        <v>0</v>
      </c>
      <c r="E420" s="44" t="n">
        <f aca="false">ROUND(G419*$E$11,0)</f>
        <v>0</v>
      </c>
      <c r="F420" s="44" t="n">
        <f aca="false">IF(G419=0,0,(ROUND((D420+E420+$E$13),0)))</f>
        <v>0</v>
      </c>
      <c r="G420" s="44" t="n">
        <f aca="false">G419-D420</f>
        <v>0</v>
      </c>
      <c r="H420" s="14"/>
      <c r="J420" s="16" t="n">
        <f aca="false">IF(F420=0,0,1)</f>
        <v>0</v>
      </c>
    </row>
    <row r="421" customFormat="false" ht="12" hidden="false" customHeight="true" outlineLevel="0" collapsed="false">
      <c r="B421" s="14"/>
      <c r="C421" s="43" t="n">
        <f aca="false">C420+1</f>
        <v>395</v>
      </c>
      <c r="D421" s="44" t="n">
        <f aca="false">IF(C421&lt;=$E$16,0,(IF(G420&lt;=($E$9+$E$13),G420,$E$9)))</f>
        <v>0</v>
      </c>
      <c r="E421" s="44" t="n">
        <f aca="false">ROUND(G420*$E$11,0)</f>
        <v>0</v>
      </c>
      <c r="F421" s="44" t="n">
        <f aca="false">IF(G420=0,0,(ROUND((D421+E421+$E$13),0)))</f>
        <v>0</v>
      </c>
      <c r="G421" s="44" t="n">
        <f aca="false">G420-D421</f>
        <v>0</v>
      </c>
      <c r="H421" s="14"/>
      <c r="J421" s="16" t="n">
        <f aca="false">IF(F421=0,0,1)</f>
        <v>0</v>
      </c>
    </row>
    <row r="422" customFormat="false" ht="12" hidden="false" customHeight="true" outlineLevel="0" collapsed="false">
      <c r="B422" s="14"/>
      <c r="C422" s="43" t="n">
        <f aca="false">C421+1</f>
        <v>396</v>
      </c>
      <c r="D422" s="44" t="n">
        <f aca="false">IF(C422&lt;=$E$16,0,(IF(G421&lt;=($E$9+$E$13),G421,$E$9)))</f>
        <v>0</v>
      </c>
      <c r="E422" s="44" t="n">
        <f aca="false">ROUND(G421*$E$11,0)</f>
        <v>0</v>
      </c>
      <c r="F422" s="44" t="n">
        <f aca="false">IF(G421=0,0,(ROUND((D422+E422+$E$13),0)))</f>
        <v>0</v>
      </c>
      <c r="G422" s="44" t="n">
        <f aca="false">G421-D422</f>
        <v>0</v>
      </c>
      <c r="H422" s="14"/>
      <c r="J422" s="16" t="n">
        <f aca="false">IF(F422=0,0,1)</f>
        <v>0</v>
      </c>
    </row>
    <row r="423" customFormat="false" ht="12" hidden="false" customHeight="true" outlineLevel="0" collapsed="false">
      <c r="B423" s="14"/>
      <c r="C423" s="43" t="n">
        <f aca="false">C422+1</f>
        <v>397</v>
      </c>
      <c r="D423" s="44" t="n">
        <f aca="false">IF(C423&lt;=$E$16,0,(IF(G422&lt;=($E$9+$E$13),G422,$E$9)))</f>
        <v>0</v>
      </c>
      <c r="E423" s="44" t="n">
        <f aca="false">ROUND(G422*$E$11,0)</f>
        <v>0</v>
      </c>
      <c r="F423" s="44" t="n">
        <f aca="false">IF(G422=0,0,(ROUND((D423+E423+$E$13),0)))</f>
        <v>0</v>
      </c>
      <c r="G423" s="44" t="n">
        <f aca="false">G422-D423</f>
        <v>0</v>
      </c>
      <c r="H423" s="14"/>
      <c r="J423" s="16" t="n">
        <f aca="false">IF(F423=0,0,1)</f>
        <v>0</v>
      </c>
    </row>
    <row r="424" customFormat="false" ht="12" hidden="false" customHeight="true" outlineLevel="0" collapsed="false">
      <c r="B424" s="14"/>
      <c r="C424" s="43" t="n">
        <f aca="false">C423+1</f>
        <v>398</v>
      </c>
      <c r="D424" s="44" t="n">
        <f aca="false">IF(C424&lt;=$E$16,0,(IF(G423&lt;=($E$9+$E$13),G423,$E$9)))</f>
        <v>0</v>
      </c>
      <c r="E424" s="44" t="n">
        <f aca="false">ROUND(G423*$E$11,0)</f>
        <v>0</v>
      </c>
      <c r="F424" s="44" t="n">
        <f aca="false">IF(G423=0,0,(ROUND((D424+E424+$E$13),0)))</f>
        <v>0</v>
      </c>
      <c r="G424" s="44" t="n">
        <f aca="false">G423-D424</f>
        <v>0</v>
      </c>
      <c r="H424" s="14"/>
      <c r="J424" s="16" t="n">
        <f aca="false">IF(F424=0,0,1)</f>
        <v>0</v>
      </c>
    </row>
    <row r="425" customFormat="false" ht="12" hidden="false" customHeight="true" outlineLevel="0" collapsed="false">
      <c r="B425" s="14"/>
      <c r="C425" s="43" t="n">
        <f aca="false">C424+1</f>
        <v>399</v>
      </c>
      <c r="D425" s="44" t="n">
        <f aca="false">IF(C425&lt;=$E$16,0,(IF(G424&lt;=($E$9+$E$13),G424,$E$9)))</f>
        <v>0</v>
      </c>
      <c r="E425" s="44" t="n">
        <f aca="false">ROUND(G424*$E$11,0)</f>
        <v>0</v>
      </c>
      <c r="F425" s="44" t="n">
        <f aca="false">IF(G424=0,0,(ROUND((D425+E425+$E$13),0)))</f>
        <v>0</v>
      </c>
      <c r="G425" s="44" t="n">
        <f aca="false">G424-D425</f>
        <v>0</v>
      </c>
      <c r="H425" s="14"/>
      <c r="J425" s="16" t="n">
        <f aca="false">IF(F425=0,0,1)</f>
        <v>0</v>
      </c>
    </row>
    <row r="426" customFormat="false" ht="12" hidden="false" customHeight="true" outlineLevel="0" collapsed="false">
      <c r="B426" s="14"/>
      <c r="C426" s="43" t="n">
        <f aca="false">C425+1</f>
        <v>400</v>
      </c>
      <c r="D426" s="44" t="n">
        <f aca="false">IF(C426&lt;=$E$16,0,(IF(G425&lt;=($E$9+$E$13),G425,$E$9)))</f>
        <v>0</v>
      </c>
      <c r="E426" s="44" t="n">
        <f aca="false">ROUND(G425*$E$11,0)</f>
        <v>0</v>
      </c>
      <c r="F426" s="44" t="n">
        <f aca="false">IF(G425=0,0,(ROUND((D426+E426+$E$13),0)))</f>
        <v>0</v>
      </c>
      <c r="G426" s="44" t="n">
        <f aca="false">G425-D426</f>
        <v>0</v>
      </c>
      <c r="H426" s="14"/>
      <c r="J426" s="16" t="n">
        <f aca="false">IF(F426=0,0,1)</f>
        <v>0</v>
      </c>
    </row>
    <row r="427" customFormat="false" ht="12" hidden="false" customHeight="true" outlineLevel="0" collapsed="false">
      <c r="B427" s="14"/>
      <c r="C427" s="43" t="n">
        <f aca="false">C426+1</f>
        <v>401</v>
      </c>
      <c r="D427" s="44" t="n">
        <f aca="false">IF(C427&lt;=$E$16,0,(IF(G426&lt;=($E$9+$E$13),G426,$E$9)))</f>
        <v>0</v>
      </c>
      <c r="E427" s="44" t="n">
        <f aca="false">ROUND(G426*$E$11,0)</f>
        <v>0</v>
      </c>
      <c r="F427" s="44" t="n">
        <f aca="false">IF(G426=0,0,(ROUND((D427+E427+$E$13),0)))</f>
        <v>0</v>
      </c>
      <c r="G427" s="44" t="n">
        <f aca="false">G426-D427</f>
        <v>0</v>
      </c>
      <c r="H427" s="14"/>
      <c r="J427" s="16" t="n">
        <f aca="false">IF(F427=0,0,1)</f>
        <v>0</v>
      </c>
    </row>
    <row r="428" customFormat="false" ht="12" hidden="false" customHeight="true" outlineLevel="0" collapsed="false">
      <c r="B428" s="14"/>
      <c r="C428" s="43" t="n">
        <f aca="false">C427+1</f>
        <v>402</v>
      </c>
      <c r="D428" s="44" t="n">
        <f aca="false">IF(C428&lt;=$E$16,0,(IF(G427&lt;=($E$9+$E$13),G427,$E$9)))</f>
        <v>0</v>
      </c>
      <c r="E428" s="44" t="n">
        <f aca="false">ROUND(G427*$E$11,0)</f>
        <v>0</v>
      </c>
      <c r="F428" s="44" t="n">
        <f aca="false">IF(G427=0,0,(ROUND((D428+E428+$E$13),0)))</f>
        <v>0</v>
      </c>
      <c r="G428" s="44" t="n">
        <f aca="false">G427-D428</f>
        <v>0</v>
      </c>
      <c r="H428" s="14"/>
      <c r="J428" s="16" t="n">
        <f aca="false">IF(F428=0,0,1)</f>
        <v>0</v>
      </c>
    </row>
    <row r="429" customFormat="false" ht="12" hidden="false" customHeight="true" outlineLevel="0" collapsed="false">
      <c r="B429" s="14"/>
      <c r="C429" s="43" t="n">
        <f aca="false">C428+1</f>
        <v>403</v>
      </c>
      <c r="D429" s="44" t="n">
        <f aca="false">IF(C429&lt;=$E$16,0,(IF(G428&lt;=($E$9+$E$13),G428,$E$9)))</f>
        <v>0</v>
      </c>
      <c r="E429" s="44" t="n">
        <f aca="false">ROUND(G428*$E$11,0)</f>
        <v>0</v>
      </c>
      <c r="F429" s="44" t="n">
        <f aca="false">IF(G428=0,0,(ROUND((D429+E429+$E$13),0)))</f>
        <v>0</v>
      </c>
      <c r="G429" s="44" t="n">
        <f aca="false">G428-D429</f>
        <v>0</v>
      </c>
      <c r="H429" s="14"/>
      <c r="J429" s="16" t="n">
        <f aca="false">IF(F429=0,0,1)</f>
        <v>0</v>
      </c>
    </row>
    <row r="430" customFormat="false" ht="12" hidden="false" customHeight="true" outlineLevel="0" collapsed="false">
      <c r="B430" s="14"/>
      <c r="C430" s="43" t="n">
        <f aca="false">C429+1</f>
        <v>404</v>
      </c>
      <c r="D430" s="44" t="n">
        <f aca="false">IF(C430&lt;=$E$16,0,(IF(G429&lt;=($E$9+$E$13),G429,$E$9)))</f>
        <v>0</v>
      </c>
      <c r="E430" s="44" t="n">
        <f aca="false">ROUND(G429*$E$11,0)</f>
        <v>0</v>
      </c>
      <c r="F430" s="44" t="n">
        <f aca="false">IF(G429=0,0,(ROUND((D430+E430+$E$13),0)))</f>
        <v>0</v>
      </c>
      <c r="G430" s="44" t="n">
        <f aca="false">G429-D430</f>
        <v>0</v>
      </c>
      <c r="H430" s="14"/>
      <c r="J430" s="16" t="n">
        <f aca="false">IF(F430=0,0,1)</f>
        <v>0</v>
      </c>
    </row>
    <row r="431" customFormat="false" ht="12" hidden="false" customHeight="true" outlineLevel="0" collapsed="false">
      <c r="B431" s="14"/>
      <c r="C431" s="43" t="n">
        <f aca="false">C430+1</f>
        <v>405</v>
      </c>
      <c r="D431" s="44" t="n">
        <f aca="false">IF(C431&lt;=$E$16,0,(IF(G430&lt;=($E$9+$E$13),G430,$E$9)))</f>
        <v>0</v>
      </c>
      <c r="E431" s="44" t="n">
        <f aca="false">ROUND(G430*$E$11,0)</f>
        <v>0</v>
      </c>
      <c r="F431" s="44" t="n">
        <f aca="false">IF(G430=0,0,(ROUND((D431+E431+$E$13),0)))</f>
        <v>0</v>
      </c>
      <c r="G431" s="44" t="n">
        <f aca="false">G430-D431</f>
        <v>0</v>
      </c>
      <c r="H431" s="14"/>
      <c r="J431" s="16" t="n">
        <f aca="false">IF(F431=0,0,1)</f>
        <v>0</v>
      </c>
    </row>
    <row r="432" customFormat="false" ht="12" hidden="false" customHeight="true" outlineLevel="0" collapsed="false">
      <c r="B432" s="14"/>
      <c r="C432" s="43" t="n">
        <f aca="false">C431+1</f>
        <v>406</v>
      </c>
      <c r="D432" s="44" t="n">
        <f aca="false">IF(C432&lt;=$E$16,0,(IF(G431&lt;=($E$9+$E$13),G431,$E$9)))</f>
        <v>0</v>
      </c>
      <c r="E432" s="44" t="n">
        <f aca="false">ROUND(G431*$E$11,0)</f>
        <v>0</v>
      </c>
      <c r="F432" s="44" t="n">
        <f aca="false">IF(G431=0,0,(ROUND((D432+E432+$E$13),0)))</f>
        <v>0</v>
      </c>
      <c r="G432" s="44" t="n">
        <f aca="false">G431-D432</f>
        <v>0</v>
      </c>
      <c r="H432" s="14"/>
      <c r="J432" s="16" t="n">
        <f aca="false">IF(F432=0,0,1)</f>
        <v>0</v>
      </c>
    </row>
    <row r="433" customFormat="false" ht="12" hidden="false" customHeight="true" outlineLevel="0" collapsed="false">
      <c r="B433" s="14"/>
      <c r="C433" s="43" t="n">
        <f aca="false">C432+1</f>
        <v>407</v>
      </c>
      <c r="D433" s="44" t="n">
        <f aca="false">IF(C433&lt;=$E$16,0,(IF(G432&lt;=($E$9+$E$13),G432,$E$9)))</f>
        <v>0</v>
      </c>
      <c r="E433" s="44" t="n">
        <f aca="false">ROUND(G432*$E$11,0)</f>
        <v>0</v>
      </c>
      <c r="F433" s="44" t="n">
        <f aca="false">IF(G432=0,0,(ROUND((D433+E433+$E$13),0)))</f>
        <v>0</v>
      </c>
      <c r="G433" s="44" t="n">
        <f aca="false">G432-D433</f>
        <v>0</v>
      </c>
      <c r="H433" s="14"/>
      <c r="J433" s="16" t="n">
        <f aca="false">IF(F433=0,0,1)</f>
        <v>0</v>
      </c>
    </row>
    <row r="434" customFormat="false" ht="12" hidden="false" customHeight="true" outlineLevel="0" collapsed="false">
      <c r="B434" s="14"/>
      <c r="C434" s="43" t="n">
        <f aca="false">C433+1</f>
        <v>408</v>
      </c>
      <c r="D434" s="44" t="n">
        <f aca="false">IF(C434&lt;=$E$16,0,(IF(G433&lt;=($E$9+$E$13),G433,$E$9)))</f>
        <v>0</v>
      </c>
      <c r="E434" s="44" t="n">
        <f aca="false">ROUND(G433*$E$11,0)</f>
        <v>0</v>
      </c>
      <c r="F434" s="44" t="n">
        <f aca="false">IF(G433=0,0,(ROUND((D434+E434+$E$13),0)))</f>
        <v>0</v>
      </c>
      <c r="G434" s="44" t="n">
        <f aca="false">G433-D434</f>
        <v>0</v>
      </c>
      <c r="H434" s="14"/>
      <c r="J434" s="16" t="n">
        <f aca="false">IF(F434=0,0,1)</f>
        <v>0</v>
      </c>
    </row>
    <row r="435" customFormat="false" ht="12" hidden="false" customHeight="true" outlineLevel="0" collapsed="false">
      <c r="B435" s="14"/>
      <c r="C435" s="43" t="n">
        <f aca="false">C434+1</f>
        <v>409</v>
      </c>
      <c r="D435" s="44" t="n">
        <f aca="false">IF(C435&lt;=$E$16,0,(IF(G434&lt;=($E$9+$E$13),G434,$E$9)))</f>
        <v>0</v>
      </c>
      <c r="E435" s="44" t="n">
        <f aca="false">ROUND(G434*$E$11,0)</f>
        <v>0</v>
      </c>
      <c r="F435" s="44" t="n">
        <f aca="false">IF(G434=0,0,(ROUND((D435+E435+$E$13),0)))</f>
        <v>0</v>
      </c>
      <c r="G435" s="44" t="n">
        <f aca="false">G434-D435</f>
        <v>0</v>
      </c>
      <c r="H435" s="14"/>
      <c r="J435" s="16" t="n">
        <f aca="false">IF(F435=0,0,1)</f>
        <v>0</v>
      </c>
    </row>
    <row r="436" customFormat="false" ht="12" hidden="false" customHeight="true" outlineLevel="0" collapsed="false">
      <c r="B436" s="14"/>
      <c r="C436" s="43" t="n">
        <f aca="false">C435+1</f>
        <v>410</v>
      </c>
      <c r="D436" s="44" t="n">
        <f aca="false">IF(C436&lt;=$E$16,0,(IF(G435&lt;=($E$9+$E$13),G435,$E$9)))</f>
        <v>0</v>
      </c>
      <c r="E436" s="44" t="n">
        <f aca="false">ROUND(G435*$E$11,0)</f>
        <v>0</v>
      </c>
      <c r="F436" s="44" t="n">
        <f aca="false">IF(G435=0,0,(ROUND((D436+E436+$E$13),0)))</f>
        <v>0</v>
      </c>
      <c r="G436" s="44" t="n">
        <f aca="false">G435-D436</f>
        <v>0</v>
      </c>
      <c r="H436" s="14"/>
      <c r="J436" s="16" t="n">
        <f aca="false">IF(F436=0,0,1)</f>
        <v>0</v>
      </c>
    </row>
    <row r="437" customFormat="false" ht="12" hidden="false" customHeight="true" outlineLevel="0" collapsed="false">
      <c r="B437" s="14"/>
      <c r="C437" s="43" t="n">
        <f aca="false">C436+1</f>
        <v>411</v>
      </c>
      <c r="D437" s="44" t="n">
        <f aca="false">IF(C437&lt;=$E$16,0,(IF(G436&lt;=($E$9+$E$13),G436,$E$9)))</f>
        <v>0</v>
      </c>
      <c r="E437" s="44" t="n">
        <f aca="false">ROUND(G436*$E$11,0)</f>
        <v>0</v>
      </c>
      <c r="F437" s="44" t="n">
        <f aca="false">IF(G436=0,0,(ROUND((D437+E437+$E$13),0)))</f>
        <v>0</v>
      </c>
      <c r="G437" s="44" t="n">
        <f aca="false">G436-D437</f>
        <v>0</v>
      </c>
      <c r="H437" s="14"/>
      <c r="J437" s="16" t="n">
        <f aca="false">IF(F437=0,0,1)</f>
        <v>0</v>
      </c>
    </row>
    <row r="438" customFormat="false" ht="12" hidden="false" customHeight="true" outlineLevel="0" collapsed="false">
      <c r="B438" s="14"/>
      <c r="C438" s="43" t="n">
        <f aca="false">C437+1</f>
        <v>412</v>
      </c>
      <c r="D438" s="44" t="n">
        <f aca="false">IF(C438&lt;=$E$16,0,(IF(G437&lt;=($E$9+$E$13),G437,$E$9)))</f>
        <v>0</v>
      </c>
      <c r="E438" s="44" t="n">
        <f aca="false">ROUND(G437*$E$11,0)</f>
        <v>0</v>
      </c>
      <c r="F438" s="44" t="n">
        <f aca="false">IF(G437=0,0,(ROUND((D438+E438+$E$13),0)))</f>
        <v>0</v>
      </c>
      <c r="G438" s="44" t="n">
        <f aca="false">G437-D438</f>
        <v>0</v>
      </c>
      <c r="H438" s="14"/>
      <c r="J438" s="16" t="n">
        <f aca="false">IF(F438=0,0,1)</f>
        <v>0</v>
      </c>
    </row>
    <row r="439" customFormat="false" ht="12" hidden="false" customHeight="true" outlineLevel="0" collapsed="false">
      <c r="B439" s="14"/>
      <c r="C439" s="43" t="n">
        <f aca="false">C438+1</f>
        <v>413</v>
      </c>
      <c r="D439" s="44" t="n">
        <f aca="false">IF(C439&lt;=$E$16,0,(IF(G438&lt;=($E$9+$E$13),G438,$E$9)))</f>
        <v>0</v>
      </c>
      <c r="E439" s="44" t="n">
        <f aca="false">ROUND(G438*$E$11,0)</f>
        <v>0</v>
      </c>
      <c r="F439" s="44" t="n">
        <f aca="false">IF(G438=0,0,(ROUND((D439+E439+$E$13),0)))</f>
        <v>0</v>
      </c>
      <c r="G439" s="44" t="n">
        <f aca="false">G438-D439</f>
        <v>0</v>
      </c>
      <c r="H439" s="14"/>
      <c r="J439" s="16" t="n">
        <f aca="false">IF(F439=0,0,1)</f>
        <v>0</v>
      </c>
    </row>
    <row r="440" customFormat="false" ht="12" hidden="false" customHeight="true" outlineLevel="0" collapsed="false">
      <c r="B440" s="14"/>
      <c r="C440" s="43" t="n">
        <f aca="false">C439+1</f>
        <v>414</v>
      </c>
      <c r="D440" s="44" t="n">
        <f aca="false">IF(C440&lt;=$E$16,0,(IF(G439&lt;=($E$9+$E$13),G439,$E$9)))</f>
        <v>0</v>
      </c>
      <c r="E440" s="44" t="n">
        <f aca="false">ROUND(G439*$E$11,0)</f>
        <v>0</v>
      </c>
      <c r="F440" s="44" t="n">
        <f aca="false">IF(G439=0,0,(ROUND((D440+E440+$E$13),0)))</f>
        <v>0</v>
      </c>
      <c r="G440" s="44" t="n">
        <f aca="false">G439-D440</f>
        <v>0</v>
      </c>
      <c r="H440" s="14"/>
      <c r="J440" s="16" t="n">
        <f aca="false">IF(F440=0,0,1)</f>
        <v>0</v>
      </c>
    </row>
    <row r="441" customFormat="false" ht="12" hidden="false" customHeight="true" outlineLevel="0" collapsed="false">
      <c r="B441" s="14"/>
      <c r="C441" s="43" t="n">
        <f aca="false">C440+1</f>
        <v>415</v>
      </c>
      <c r="D441" s="44" t="n">
        <f aca="false">IF(C441&lt;=$E$16,0,(IF(G440&lt;=($E$9+$E$13),G440,$E$9)))</f>
        <v>0</v>
      </c>
      <c r="E441" s="44" t="n">
        <f aca="false">ROUND(G440*$E$11,0)</f>
        <v>0</v>
      </c>
      <c r="F441" s="44" t="n">
        <f aca="false">IF(G440=0,0,(ROUND((D441+E441+$E$13),0)))</f>
        <v>0</v>
      </c>
      <c r="G441" s="44" t="n">
        <f aca="false">G440-D441</f>
        <v>0</v>
      </c>
      <c r="H441" s="14"/>
      <c r="J441" s="16" t="n">
        <f aca="false">IF(F441=0,0,1)</f>
        <v>0</v>
      </c>
    </row>
    <row r="442" customFormat="false" ht="12" hidden="false" customHeight="true" outlineLevel="0" collapsed="false">
      <c r="B442" s="14"/>
      <c r="C442" s="43" t="n">
        <f aca="false">C441+1</f>
        <v>416</v>
      </c>
      <c r="D442" s="44" t="n">
        <f aca="false">IF(C442&lt;=$E$16,0,(IF(G441&lt;=($E$9+$E$13),G441,$E$9)))</f>
        <v>0</v>
      </c>
      <c r="E442" s="44" t="n">
        <f aca="false">ROUND(G441*$E$11,0)</f>
        <v>0</v>
      </c>
      <c r="F442" s="44" t="n">
        <f aca="false">IF(G441=0,0,(ROUND((D442+E442+$E$13),0)))</f>
        <v>0</v>
      </c>
      <c r="G442" s="44" t="n">
        <f aca="false">G441-D442</f>
        <v>0</v>
      </c>
      <c r="H442" s="14"/>
      <c r="J442" s="16" t="n">
        <f aca="false">IF(F442=0,0,1)</f>
        <v>0</v>
      </c>
    </row>
    <row r="443" customFormat="false" ht="12" hidden="false" customHeight="true" outlineLevel="0" collapsed="false">
      <c r="B443" s="14"/>
      <c r="C443" s="43" t="n">
        <f aca="false">C442+1</f>
        <v>417</v>
      </c>
      <c r="D443" s="44" t="n">
        <f aca="false">IF(C443&lt;=$E$16,0,(IF(G442&lt;=($E$9+$E$13),G442,$E$9)))</f>
        <v>0</v>
      </c>
      <c r="E443" s="44" t="n">
        <f aca="false">ROUND(G442*$E$11,0)</f>
        <v>0</v>
      </c>
      <c r="F443" s="44" t="n">
        <f aca="false">IF(G442=0,0,(ROUND((D443+E443+$E$13),0)))</f>
        <v>0</v>
      </c>
      <c r="G443" s="44" t="n">
        <f aca="false">G442-D443</f>
        <v>0</v>
      </c>
      <c r="H443" s="14"/>
      <c r="J443" s="16" t="n">
        <f aca="false">IF(F443=0,0,1)</f>
        <v>0</v>
      </c>
    </row>
    <row r="444" customFormat="false" ht="12" hidden="false" customHeight="true" outlineLevel="0" collapsed="false">
      <c r="B444" s="14"/>
      <c r="C444" s="43" t="n">
        <f aca="false">C443+1</f>
        <v>418</v>
      </c>
      <c r="D444" s="44" t="n">
        <f aca="false">IF(C444&lt;=$E$16,0,(IF(G443&lt;=($E$9+$E$13),G443,$E$9)))</f>
        <v>0</v>
      </c>
      <c r="E444" s="44" t="n">
        <f aca="false">ROUND(G443*$E$11,0)</f>
        <v>0</v>
      </c>
      <c r="F444" s="44" t="n">
        <f aca="false">IF(G443=0,0,(ROUND((D444+E444+$E$13),0)))</f>
        <v>0</v>
      </c>
      <c r="G444" s="44" t="n">
        <f aca="false">G443-D444</f>
        <v>0</v>
      </c>
      <c r="H444" s="14"/>
      <c r="J444" s="16" t="n">
        <f aca="false">IF(F444=0,0,1)</f>
        <v>0</v>
      </c>
    </row>
    <row r="445" customFormat="false" ht="12" hidden="false" customHeight="true" outlineLevel="0" collapsed="false">
      <c r="B445" s="14"/>
      <c r="C445" s="43" t="n">
        <f aca="false">C444+1</f>
        <v>419</v>
      </c>
      <c r="D445" s="44" t="n">
        <f aca="false">IF(C445&lt;=$E$16,0,(IF(G444&lt;=($E$9+$E$13),G444,$E$9)))</f>
        <v>0</v>
      </c>
      <c r="E445" s="44" t="n">
        <f aca="false">ROUND(G444*$E$11,0)</f>
        <v>0</v>
      </c>
      <c r="F445" s="44" t="n">
        <f aca="false">IF(G444=0,0,(ROUND((D445+E445+$E$13),0)))</f>
        <v>0</v>
      </c>
      <c r="G445" s="44" t="n">
        <f aca="false">G444-D445</f>
        <v>0</v>
      </c>
      <c r="H445" s="14"/>
      <c r="J445" s="16" t="n">
        <f aca="false">IF(F445=0,0,1)</f>
        <v>0</v>
      </c>
    </row>
    <row r="446" customFormat="false" ht="12" hidden="false" customHeight="true" outlineLevel="0" collapsed="false">
      <c r="B446" s="14"/>
      <c r="C446" s="43" t="n">
        <f aca="false">C445+1</f>
        <v>420</v>
      </c>
      <c r="D446" s="44" t="n">
        <f aca="false">IF(C446&lt;=$E$16,0,(IF(G445&lt;=($E$9+$E$13),G445,$E$9)))</f>
        <v>0</v>
      </c>
      <c r="E446" s="44" t="n">
        <f aca="false">ROUND(G445*$E$11,0)</f>
        <v>0</v>
      </c>
      <c r="F446" s="44" t="n">
        <f aca="false">IF(G445=0,0,(ROUND((D446+E446+$E$13),0)))</f>
        <v>0</v>
      </c>
      <c r="G446" s="44" t="n">
        <f aca="false">G445-D446</f>
        <v>0</v>
      </c>
      <c r="H446" s="14"/>
      <c r="J446" s="16" t="n">
        <f aca="false">IF(F446=0,0,1)</f>
        <v>0</v>
      </c>
    </row>
    <row r="447" customFormat="false" ht="12" hidden="false" customHeight="true" outlineLevel="0" collapsed="false">
      <c r="B447" s="14"/>
      <c r="C447" s="43" t="n">
        <f aca="false">C446+1</f>
        <v>421</v>
      </c>
      <c r="D447" s="44" t="n">
        <f aca="false">IF(C447&lt;=$E$16,0,(IF(G446&lt;=($E$9+$E$13),G446,$E$9)))</f>
        <v>0</v>
      </c>
      <c r="E447" s="44" t="n">
        <f aca="false">ROUND(G446*$E$11,0)</f>
        <v>0</v>
      </c>
      <c r="F447" s="44" t="n">
        <f aca="false">IF(G446=0,0,(ROUND((D447+E447+$E$13),0)))</f>
        <v>0</v>
      </c>
      <c r="G447" s="44" t="n">
        <f aca="false">G446-D447</f>
        <v>0</v>
      </c>
      <c r="H447" s="14"/>
      <c r="J447" s="16" t="n">
        <f aca="false">IF(F447=0,0,1)</f>
        <v>0</v>
      </c>
    </row>
    <row r="448" customFormat="false" ht="12" hidden="false" customHeight="true" outlineLevel="0" collapsed="false">
      <c r="B448" s="14"/>
      <c r="C448" s="43" t="n">
        <f aca="false">C447+1</f>
        <v>422</v>
      </c>
      <c r="D448" s="44" t="n">
        <f aca="false">IF(C448&lt;=$E$16,0,(IF(G447&lt;=($E$9+$E$13),G447,$E$9)))</f>
        <v>0</v>
      </c>
      <c r="E448" s="44" t="n">
        <f aca="false">ROUND(G447*$E$11,0)</f>
        <v>0</v>
      </c>
      <c r="F448" s="44" t="n">
        <f aca="false">IF(G447=0,0,(ROUND((D448+E448+$E$13),0)))</f>
        <v>0</v>
      </c>
      <c r="G448" s="44" t="n">
        <f aca="false">G447-D448</f>
        <v>0</v>
      </c>
      <c r="H448" s="14"/>
      <c r="J448" s="16" t="n">
        <f aca="false">IF(F448=0,0,1)</f>
        <v>0</v>
      </c>
    </row>
    <row r="449" customFormat="false" ht="12" hidden="false" customHeight="true" outlineLevel="0" collapsed="false">
      <c r="B449" s="14"/>
      <c r="C449" s="43" t="n">
        <f aca="false">C448+1</f>
        <v>423</v>
      </c>
      <c r="D449" s="44" t="n">
        <f aca="false">IF(C449&lt;=$E$16,0,(IF(G448&lt;=($E$9+$E$13),G448,$E$9)))</f>
        <v>0</v>
      </c>
      <c r="E449" s="44" t="n">
        <f aca="false">ROUND(G448*$E$11,0)</f>
        <v>0</v>
      </c>
      <c r="F449" s="44" t="n">
        <f aca="false">IF(G448=0,0,(ROUND((D449+E449+$E$13),0)))</f>
        <v>0</v>
      </c>
      <c r="G449" s="44" t="n">
        <f aca="false">G448-D449</f>
        <v>0</v>
      </c>
      <c r="H449" s="14"/>
      <c r="J449" s="16" t="n">
        <f aca="false">IF(F449=0,0,1)</f>
        <v>0</v>
      </c>
    </row>
    <row r="450" customFormat="false" ht="12" hidden="false" customHeight="true" outlineLevel="0" collapsed="false">
      <c r="B450" s="14"/>
      <c r="C450" s="43" t="n">
        <f aca="false">C449+1</f>
        <v>424</v>
      </c>
      <c r="D450" s="44" t="n">
        <f aca="false">IF(C450&lt;=$E$16,0,(IF(G449&lt;=($E$9+$E$13),G449,$E$9)))</f>
        <v>0</v>
      </c>
      <c r="E450" s="44" t="n">
        <f aca="false">ROUND(G449*$E$11,0)</f>
        <v>0</v>
      </c>
      <c r="F450" s="44" t="n">
        <f aca="false">IF(G449=0,0,(ROUND((D450+E450+$E$13),0)))</f>
        <v>0</v>
      </c>
      <c r="G450" s="44" t="n">
        <f aca="false">G449-D450</f>
        <v>0</v>
      </c>
      <c r="H450" s="14"/>
      <c r="J450" s="16" t="n">
        <f aca="false">IF(F450=0,0,1)</f>
        <v>0</v>
      </c>
    </row>
    <row r="451" customFormat="false" ht="12" hidden="false" customHeight="true" outlineLevel="0" collapsed="false">
      <c r="B451" s="14"/>
      <c r="C451" s="43" t="n">
        <f aca="false">C450+1</f>
        <v>425</v>
      </c>
      <c r="D451" s="44" t="n">
        <f aca="false">IF(C451&lt;=$E$16,0,(IF(G450&lt;=($E$9+$E$13),G450,$E$9)))</f>
        <v>0</v>
      </c>
      <c r="E451" s="44" t="n">
        <f aca="false">ROUND(G450*$E$11,0)</f>
        <v>0</v>
      </c>
      <c r="F451" s="44" t="n">
        <f aca="false">IF(G450=0,0,(ROUND((D451+E451+$E$13),0)))</f>
        <v>0</v>
      </c>
      <c r="G451" s="44" t="n">
        <f aca="false">G450-D451</f>
        <v>0</v>
      </c>
      <c r="H451" s="14"/>
      <c r="J451" s="16" t="n">
        <f aca="false">IF(F451=0,0,1)</f>
        <v>0</v>
      </c>
    </row>
    <row r="452" customFormat="false" ht="12" hidden="false" customHeight="true" outlineLevel="0" collapsed="false">
      <c r="B452" s="14"/>
      <c r="C452" s="43" t="n">
        <f aca="false">C451+1</f>
        <v>426</v>
      </c>
      <c r="D452" s="44" t="n">
        <f aca="false">IF(C452&lt;=$E$16,0,(IF(G451&lt;=($E$9+$E$13),G451,$E$9)))</f>
        <v>0</v>
      </c>
      <c r="E452" s="44" t="n">
        <f aca="false">ROUND(G451*$E$11,0)</f>
        <v>0</v>
      </c>
      <c r="F452" s="44" t="n">
        <f aca="false">IF(G451=0,0,(ROUND((D452+E452+$E$13),0)))</f>
        <v>0</v>
      </c>
      <c r="G452" s="44" t="n">
        <f aca="false">G451-D452</f>
        <v>0</v>
      </c>
      <c r="H452" s="14"/>
      <c r="J452" s="16" t="n">
        <f aca="false">IF(F452=0,0,1)</f>
        <v>0</v>
      </c>
    </row>
    <row r="453" customFormat="false" ht="12" hidden="false" customHeight="true" outlineLevel="0" collapsed="false">
      <c r="B453" s="14"/>
      <c r="C453" s="43" t="n">
        <f aca="false">C452+1</f>
        <v>427</v>
      </c>
      <c r="D453" s="44" t="n">
        <f aca="false">IF(C453&lt;=$E$16,0,(IF(G452&lt;=($E$9+$E$13),G452,$E$9)))</f>
        <v>0</v>
      </c>
      <c r="E453" s="44" t="n">
        <f aca="false">ROUND(G452*$E$11,0)</f>
        <v>0</v>
      </c>
      <c r="F453" s="44" t="n">
        <f aca="false">IF(G452=0,0,(ROUND((D453+E453+$E$13),0)))</f>
        <v>0</v>
      </c>
      <c r="G453" s="44" t="n">
        <f aca="false">G452-D453</f>
        <v>0</v>
      </c>
      <c r="H453" s="14"/>
      <c r="J453" s="16" t="n">
        <f aca="false">IF(F453=0,0,1)</f>
        <v>0</v>
      </c>
    </row>
    <row r="454" customFormat="false" ht="12" hidden="false" customHeight="true" outlineLevel="0" collapsed="false">
      <c r="B454" s="14"/>
      <c r="C454" s="43" t="n">
        <f aca="false">C453+1</f>
        <v>428</v>
      </c>
      <c r="D454" s="44" t="n">
        <f aca="false">IF(C454&lt;=$E$16,0,(IF(G453&lt;=($E$9+$E$13),G453,$E$9)))</f>
        <v>0</v>
      </c>
      <c r="E454" s="44" t="n">
        <f aca="false">ROUND(G453*$E$11,0)</f>
        <v>0</v>
      </c>
      <c r="F454" s="44" t="n">
        <f aca="false">IF(G453=0,0,(ROUND((D454+E454+$E$13),0)))</f>
        <v>0</v>
      </c>
      <c r="G454" s="44" t="n">
        <f aca="false">G453-D454</f>
        <v>0</v>
      </c>
      <c r="H454" s="14"/>
      <c r="J454" s="16" t="n">
        <f aca="false">IF(F454=0,0,1)</f>
        <v>0</v>
      </c>
    </row>
    <row r="455" customFormat="false" ht="12" hidden="false" customHeight="true" outlineLevel="0" collapsed="false">
      <c r="B455" s="14"/>
      <c r="C455" s="43" t="n">
        <f aca="false">C454+1</f>
        <v>429</v>
      </c>
      <c r="D455" s="44" t="n">
        <f aca="false">IF(C455&lt;=$E$16,0,(IF(G454&lt;=($E$9+$E$13),G454,$E$9)))</f>
        <v>0</v>
      </c>
      <c r="E455" s="44" t="n">
        <f aca="false">ROUND(G454*$E$11,0)</f>
        <v>0</v>
      </c>
      <c r="F455" s="44" t="n">
        <f aca="false">IF(G454=0,0,(ROUND((D455+E455+$E$13),0)))</f>
        <v>0</v>
      </c>
      <c r="G455" s="44" t="n">
        <f aca="false">G454-D455</f>
        <v>0</v>
      </c>
      <c r="H455" s="14"/>
      <c r="J455" s="16" t="n">
        <f aca="false">IF(F455=0,0,1)</f>
        <v>0</v>
      </c>
    </row>
    <row r="456" customFormat="false" ht="12" hidden="false" customHeight="true" outlineLevel="0" collapsed="false">
      <c r="B456" s="14"/>
      <c r="C456" s="43" t="n">
        <f aca="false">C455+1</f>
        <v>430</v>
      </c>
      <c r="D456" s="44" t="n">
        <f aca="false">IF(C456&lt;=$E$16,0,(IF(G455&lt;=($E$9+$E$13),G455,$E$9)))</f>
        <v>0</v>
      </c>
      <c r="E456" s="44" t="n">
        <f aca="false">ROUND(G455*$E$11,0)</f>
        <v>0</v>
      </c>
      <c r="F456" s="44" t="n">
        <f aca="false">IF(G455=0,0,(ROUND((D456+E456+$E$13),0)))</f>
        <v>0</v>
      </c>
      <c r="G456" s="44" t="n">
        <f aca="false">G455-D456</f>
        <v>0</v>
      </c>
      <c r="H456" s="14"/>
      <c r="J456" s="16" t="n">
        <f aca="false">IF(F456=0,0,1)</f>
        <v>0</v>
      </c>
    </row>
    <row r="457" customFormat="false" ht="12" hidden="false" customHeight="true" outlineLevel="0" collapsed="false">
      <c r="B457" s="14"/>
      <c r="C457" s="43" t="n">
        <f aca="false">C456+1</f>
        <v>431</v>
      </c>
      <c r="D457" s="44" t="n">
        <f aca="false">IF(C457&lt;=$E$16,0,(IF(G456&lt;=($E$9+$E$13),G456,$E$9)))</f>
        <v>0</v>
      </c>
      <c r="E457" s="44" t="n">
        <f aca="false">ROUND(G456*$E$11,0)</f>
        <v>0</v>
      </c>
      <c r="F457" s="44" t="n">
        <f aca="false">IF(G456=0,0,(ROUND((D457+E457+$E$13),0)))</f>
        <v>0</v>
      </c>
      <c r="G457" s="44" t="n">
        <f aca="false">G456-D457</f>
        <v>0</v>
      </c>
      <c r="H457" s="14"/>
      <c r="J457" s="16" t="n">
        <f aca="false">IF(F457=0,0,1)</f>
        <v>0</v>
      </c>
    </row>
    <row r="458" customFormat="false" ht="12" hidden="false" customHeight="true" outlineLevel="0" collapsed="false">
      <c r="B458" s="14"/>
      <c r="C458" s="43" t="n">
        <f aca="false">C457+1</f>
        <v>432</v>
      </c>
      <c r="D458" s="44" t="n">
        <f aca="false">IF(C458&lt;=$E$16,0,(IF(G457&lt;=($E$9+$E$13),G457,$E$9)))</f>
        <v>0</v>
      </c>
      <c r="E458" s="44" t="n">
        <f aca="false">ROUND(G457*$E$11,0)</f>
        <v>0</v>
      </c>
      <c r="F458" s="44" t="n">
        <f aca="false">IF(G457=0,0,(ROUND((D458+E458+$E$13),0)))</f>
        <v>0</v>
      </c>
      <c r="G458" s="44" t="n">
        <f aca="false">G457-D458</f>
        <v>0</v>
      </c>
      <c r="H458" s="14"/>
      <c r="J458" s="16" t="n">
        <f aca="false">IF(F458=0,0,1)</f>
        <v>0</v>
      </c>
    </row>
    <row r="459" customFormat="false" ht="12" hidden="false" customHeight="true" outlineLevel="0" collapsed="false">
      <c r="B459" s="14"/>
      <c r="C459" s="43" t="n">
        <f aca="false">C458+1</f>
        <v>433</v>
      </c>
      <c r="D459" s="44" t="n">
        <f aca="false">IF(C459&lt;=$E$16,0,(IF(G458&lt;=($E$9+$E$13),G458,$E$9)))</f>
        <v>0</v>
      </c>
      <c r="E459" s="44" t="n">
        <f aca="false">ROUND(G458*$E$11,0)</f>
        <v>0</v>
      </c>
      <c r="F459" s="44" t="n">
        <f aca="false">IF(G458=0,0,(ROUND((D459+E459+$E$13),0)))</f>
        <v>0</v>
      </c>
      <c r="G459" s="44" t="n">
        <f aca="false">G458-D459</f>
        <v>0</v>
      </c>
      <c r="H459" s="14"/>
      <c r="J459" s="16" t="n">
        <f aca="false">IF(F459=0,0,1)</f>
        <v>0</v>
      </c>
    </row>
    <row r="460" customFormat="false" ht="12" hidden="false" customHeight="true" outlineLevel="0" collapsed="false">
      <c r="B460" s="14"/>
      <c r="C460" s="43" t="n">
        <f aca="false">C459+1</f>
        <v>434</v>
      </c>
      <c r="D460" s="44" t="n">
        <f aca="false">IF(C460&lt;=$E$16,0,(IF(G459&lt;=($E$9+$E$13),G459,$E$9)))</f>
        <v>0</v>
      </c>
      <c r="E460" s="44" t="n">
        <f aca="false">ROUND(G459*$E$11,0)</f>
        <v>0</v>
      </c>
      <c r="F460" s="44" t="n">
        <f aca="false">IF(G459=0,0,(ROUND((D460+E460+$E$13),0)))</f>
        <v>0</v>
      </c>
      <c r="G460" s="44" t="n">
        <f aca="false">G459-D460</f>
        <v>0</v>
      </c>
      <c r="H460" s="14"/>
      <c r="J460" s="16" t="n">
        <f aca="false">IF(F460=0,0,1)</f>
        <v>0</v>
      </c>
    </row>
    <row r="461" customFormat="false" ht="12" hidden="false" customHeight="true" outlineLevel="0" collapsed="false">
      <c r="B461" s="14"/>
      <c r="C461" s="43" t="n">
        <f aca="false">C460+1</f>
        <v>435</v>
      </c>
      <c r="D461" s="44" t="n">
        <f aca="false">IF(C461&lt;=$E$16,0,(IF(G460&lt;=($E$9+$E$13),G460,$E$9)))</f>
        <v>0</v>
      </c>
      <c r="E461" s="44" t="n">
        <f aca="false">ROUND(G460*$E$11,0)</f>
        <v>0</v>
      </c>
      <c r="F461" s="44" t="n">
        <f aca="false">IF(G460=0,0,(ROUND((D461+E461+$E$13),0)))</f>
        <v>0</v>
      </c>
      <c r="G461" s="44" t="n">
        <f aca="false">G460-D461</f>
        <v>0</v>
      </c>
      <c r="H461" s="14"/>
      <c r="J461" s="16" t="n">
        <f aca="false">IF(F461=0,0,1)</f>
        <v>0</v>
      </c>
    </row>
    <row r="462" customFormat="false" ht="12" hidden="false" customHeight="true" outlineLevel="0" collapsed="false">
      <c r="B462" s="14"/>
      <c r="C462" s="43" t="n">
        <f aca="false">C461+1</f>
        <v>436</v>
      </c>
      <c r="D462" s="44" t="n">
        <f aca="false">IF(C462&lt;=$E$16,0,(IF(G461&lt;=($E$9+$E$13),G461,$E$9)))</f>
        <v>0</v>
      </c>
      <c r="E462" s="44" t="n">
        <f aca="false">ROUND(G461*$E$11,0)</f>
        <v>0</v>
      </c>
      <c r="F462" s="44" t="n">
        <f aca="false">IF(G461=0,0,(ROUND((D462+E462+$E$13),0)))</f>
        <v>0</v>
      </c>
      <c r="G462" s="44" t="n">
        <f aca="false">G461-D462</f>
        <v>0</v>
      </c>
      <c r="H462" s="14"/>
      <c r="J462" s="16" t="n">
        <f aca="false">IF(F462=0,0,1)</f>
        <v>0</v>
      </c>
    </row>
    <row r="463" customFormat="false" ht="12" hidden="false" customHeight="true" outlineLevel="0" collapsed="false">
      <c r="B463" s="14"/>
      <c r="C463" s="43" t="n">
        <f aca="false">C462+1</f>
        <v>437</v>
      </c>
      <c r="D463" s="44" t="n">
        <f aca="false">IF(C463&lt;=$E$16,0,(IF(G462&lt;=($E$9+$E$13),G462,$E$9)))</f>
        <v>0</v>
      </c>
      <c r="E463" s="44" t="n">
        <f aca="false">ROUND(G462*$E$11,0)</f>
        <v>0</v>
      </c>
      <c r="F463" s="44" t="n">
        <f aca="false">IF(G462=0,0,(ROUND((D463+E463+$E$13),0)))</f>
        <v>0</v>
      </c>
      <c r="G463" s="44" t="n">
        <f aca="false">G462-D463</f>
        <v>0</v>
      </c>
      <c r="H463" s="14"/>
      <c r="J463" s="16" t="n">
        <f aca="false">IF(F463=0,0,1)</f>
        <v>0</v>
      </c>
    </row>
    <row r="464" customFormat="false" ht="12" hidden="false" customHeight="true" outlineLevel="0" collapsed="false">
      <c r="B464" s="14"/>
      <c r="C464" s="43" t="n">
        <f aca="false">C463+1</f>
        <v>438</v>
      </c>
      <c r="D464" s="44" t="n">
        <f aca="false">IF(C464&lt;=$E$16,0,(IF(G463&lt;=($E$9+$E$13),G463,$E$9)))</f>
        <v>0</v>
      </c>
      <c r="E464" s="44" t="n">
        <f aca="false">ROUND(G463*$E$11,0)</f>
        <v>0</v>
      </c>
      <c r="F464" s="44" t="n">
        <f aca="false">IF(G463=0,0,(ROUND((D464+E464+$E$13),0)))</f>
        <v>0</v>
      </c>
      <c r="G464" s="44" t="n">
        <f aca="false">G463-D464</f>
        <v>0</v>
      </c>
      <c r="H464" s="14"/>
      <c r="J464" s="16" t="n">
        <f aca="false">IF(F464=0,0,1)</f>
        <v>0</v>
      </c>
    </row>
    <row r="465" customFormat="false" ht="12" hidden="false" customHeight="true" outlineLevel="0" collapsed="false">
      <c r="B465" s="14"/>
      <c r="C465" s="43" t="n">
        <f aca="false">C464+1</f>
        <v>439</v>
      </c>
      <c r="D465" s="44" t="n">
        <f aca="false">IF(C465&lt;=$E$16,0,(IF(G464&lt;=($E$9+$E$13),G464,$E$9)))</f>
        <v>0</v>
      </c>
      <c r="E465" s="44" t="n">
        <f aca="false">ROUND(G464*$E$11,0)</f>
        <v>0</v>
      </c>
      <c r="F465" s="44" t="n">
        <f aca="false">IF(G464=0,0,(ROUND((D465+E465+$E$13),0)))</f>
        <v>0</v>
      </c>
      <c r="G465" s="44" t="n">
        <f aca="false">G464-D465</f>
        <v>0</v>
      </c>
      <c r="H465" s="14"/>
      <c r="J465" s="16" t="n">
        <f aca="false">IF(F465=0,0,1)</f>
        <v>0</v>
      </c>
    </row>
    <row r="466" customFormat="false" ht="12" hidden="false" customHeight="true" outlineLevel="0" collapsed="false">
      <c r="B466" s="14"/>
      <c r="C466" s="43" t="n">
        <f aca="false">C465+1</f>
        <v>440</v>
      </c>
      <c r="D466" s="44" t="n">
        <f aca="false">IF(C466&lt;=$E$16,0,(IF(G465&lt;=($E$9+$E$13),G465,$E$9)))</f>
        <v>0</v>
      </c>
      <c r="E466" s="44" t="n">
        <f aca="false">ROUND(G465*$E$11,0)</f>
        <v>0</v>
      </c>
      <c r="F466" s="44" t="n">
        <f aca="false">IF(G465=0,0,(ROUND((D466+E466+$E$13),0)))</f>
        <v>0</v>
      </c>
      <c r="G466" s="44" t="n">
        <f aca="false">G465-D466</f>
        <v>0</v>
      </c>
      <c r="H466" s="14"/>
      <c r="J466" s="16" t="n">
        <f aca="false">IF(F466=0,0,1)</f>
        <v>0</v>
      </c>
    </row>
    <row r="467" customFormat="false" ht="12" hidden="false" customHeight="true" outlineLevel="0" collapsed="false">
      <c r="B467" s="14"/>
      <c r="C467" s="43" t="n">
        <f aca="false">C466+1</f>
        <v>441</v>
      </c>
      <c r="D467" s="44" t="n">
        <f aca="false">IF(C467&lt;=$E$16,0,(IF(G466&lt;=($E$9+$E$13),G466,$E$9)))</f>
        <v>0</v>
      </c>
      <c r="E467" s="44" t="n">
        <f aca="false">ROUND(G466*$E$11,0)</f>
        <v>0</v>
      </c>
      <c r="F467" s="44" t="n">
        <f aca="false">IF(G466=0,0,(ROUND((D467+E467+$E$13),0)))</f>
        <v>0</v>
      </c>
      <c r="G467" s="44" t="n">
        <f aca="false">G466-D467</f>
        <v>0</v>
      </c>
      <c r="H467" s="14"/>
      <c r="J467" s="16" t="n">
        <f aca="false">IF(F467=0,0,1)</f>
        <v>0</v>
      </c>
    </row>
    <row r="468" customFormat="false" ht="12" hidden="false" customHeight="true" outlineLevel="0" collapsed="false">
      <c r="B468" s="14"/>
      <c r="C468" s="43" t="n">
        <f aca="false">C467+1</f>
        <v>442</v>
      </c>
      <c r="D468" s="44" t="n">
        <f aca="false">IF(C468&lt;=$E$16,0,(IF(G467&lt;=($E$9+$E$13),G467,$E$9)))</f>
        <v>0</v>
      </c>
      <c r="E468" s="44" t="n">
        <f aca="false">ROUND(G467*$E$11,0)</f>
        <v>0</v>
      </c>
      <c r="F468" s="44" t="n">
        <f aca="false">IF(G467=0,0,(ROUND((D468+E468+$E$13),0)))</f>
        <v>0</v>
      </c>
      <c r="G468" s="44" t="n">
        <f aca="false">G467-D468</f>
        <v>0</v>
      </c>
      <c r="H468" s="14"/>
      <c r="J468" s="16" t="n">
        <f aca="false">IF(F468=0,0,1)</f>
        <v>0</v>
      </c>
    </row>
    <row r="469" customFormat="false" ht="12" hidden="false" customHeight="true" outlineLevel="0" collapsed="false">
      <c r="B469" s="14"/>
      <c r="C469" s="43" t="n">
        <f aca="false">C468+1</f>
        <v>443</v>
      </c>
      <c r="D469" s="44" t="n">
        <f aca="false">IF(C469&lt;=$E$16,0,(IF(G468&lt;=($E$9+$E$13),G468,$E$9)))</f>
        <v>0</v>
      </c>
      <c r="E469" s="44" t="n">
        <f aca="false">ROUND(G468*$E$11,0)</f>
        <v>0</v>
      </c>
      <c r="F469" s="44" t="n">
        <f aca="false">IF(G468=0,0,(ROUND((D469+E469+$E$13),0)))</f>
        <v>0</v>
      </c>
      <c r="G469" s="44" t="n">
        <f aca="false">G468-D469</f>
        <v>0</v>
      </c>
      <c r="H469" s="14"/>
      <c r="J469" s="16" t="n">
        <f aca="false">IF(F469=0,0,1)</f>
        <v>0</v>
      </c>
    </row>
    <row r="470" customFormat="false" ht="12" hidden="false" customHeight="true" outlineLevel="0" collapsed="false">
      <c r="B470" s="14"/>
      <c r="C470" s="43" t="n">
        <f aca="false">C469+1</f>
        <v>444</v>
      </c>
      <c r="D470" s="44" t="n">
        <f aca="false">IF(C470&lt;=$E$16,0,(IF(G469&lt;=($E$9+$E$13),G469,$E$9)))</f>
        <v>0</v>
      </c>
      <c r="E470" s="44" t="n">
        <f aca="false">ROUND(G469*$E$11,0)</f>
        <v>0</v>
      </c>
      <c r="F470" s="44" t="n">
        <f aca="false">IF(G469=0,0,(ROUND((D470+E470+$E$13),0)))</f>
        <v>0</v>
      </c>
      <c r="G470" s="44" t="n">
        <f aca="false">G469-D470</f>
        <v>0</v>
      </c>
      <c r="H470" s="14"/>
      <c r="J470" s="16" t="n">
        <f aca="false">IF(F470=0,0,1)</f>
        <v>0</v>
      </c>
    </row>
    <row r="471" customFormat="false" ht="12" hidden="false" customHeight="true" outlineLevel="0" collapsed="false">
      <c r="B471" s="14"/>
      <c r="C471" s="43" t="n">
        <f aca="false">C470+1</f>
        <v>445</v>
      </c>
      <c r="D471" s="44" t="n">
        <f aca="false">IF(C471&lt;=$E$16,0,(IF(G470&lt;=($E$9+$E$13),G470,$E$9)))</f>
        <v>0</v>
      </c>
      <c r="E471" s="44" t="n">
        <f aca="false">ROUND(G470*$E$11,0)</f>
        <v>0</v>
      </c>
      <c r="F471" s="44" t="n">
        <f aca="false">IF(G470=0,0,(ROUND((D471+E471+$E$13),0)))</f>
        <v>0</v>
      </c>
      <c r="G471" s="44" t="n">
        <f aca="false">G470-D471</f>
        <v>0</v>
      </c>
      <c r="H471" s="14"/>
      <c r="J471" s="16" t="n">
        <f aca="false">IF(F471=0,0,1)</f>
        <v>0</v>
      </c>
    </row>
    <row r="472" customFormat="false" ht="12" hidden="false" customHeight="true" outlineLevel="0" collapsed="false">
      <c r="B472" s="14"/>
      <c r="C472" s="43" t="n">
        <f aca="false">C471+1</f>
        <v>446</v>
      </c>
      <c r="D472" s="44" t="n">
        <f aca="false">IF(C472&lt;=$E$16,0,(IF(G471&lt;=($E$9+$E$13),G471,$E$9)))</f>
        <v>0</v>
      </c>
      <c r="E472" s="44" t="n">
        <f aca="false">ROUND(G471*$E$11,0)</f>
        <v>0</v>
      </c>
      <c r="F472" s="44" t="n">
        <f aca="false">IF(G471=0,0,(ROUND((D472+E472+$E$13),0)))</f>
        <v>0</v>
      </c>
      <c r="G472" s="44" t="n">
        <f aca="false">G471-D472</f>
        <v>0</v>
      </c>
      <c r="H472" s="14"/>
      <c r="J472" s="16" t="n">
        <f aca="false">IF(F472=0,0,1)</f>
        <v>0</v>
      </c>
    </row>
    <row r="473" customFormat="false" ht="12" hidden="false" customHeight="true" outlineLevel="0" collapsed="false">
      <c r="B473" s="14"/>
      <c r="C473" s="43" t="n">
        <f aca="false">C472+1</f>
        <v>447</v>
      </c>
      <c r="D473" s="44" t="n">
        <f aca="false">IF(C473&lt;=$E$16,0,(IF(G472&lt;=($E$9+$E$13),G472,$E$9)))</f>
        <v>0</v>
      </c>
      <c r="E473" s="44" t="n">
        <f aca="false">ROUND(G472*$E$11,0)</f>
        <v>0</v>
      </c>
      <c r="F473" s="44" t="n">
        <f aca="false">IF(G472=0,0,(ROUND((D473+E473+$E$13),0)))</f>
        <v>0</v>
      </c>
      <c r="G473" s="44" t="n">
        <f aca="false">G472-D473</f>
        <v>0</v>
      </c>
      <c r="H473" s="14"/>
      <c r="J473" s="16" t="n">
        <f aca="false">IF(F473=0,0,1)</f>
        <v>0</v>
      </c>
    </row>
    <row r="474" customFormat="false" ht="12" hidden="false" customHeight="true" outlineLevel="0" collapsed="false">
      <c r="B474" s="14"/>
      <c r="C474" s="43" t="n">
        <f aca="false">C473+1</f>
        <v>448</v>
      </c>
      <c r="D474" s="44" t="n">
        <f aca="false">IF(C474&lt;=$E$16,0,(IF(G473&lt;=($E$9+$E$13),G473,$E$9)))</f>
        <v>0</v>
      </c>
      <c r="E474" s="44" t="n">
        <f aca="false">ROUND(G473*$E$11,0)</f>
        <v>0</v>
      </c>
      <c r="F474" s="44" t="n">
        <f aca="false">IF(G473=0,0,(ROUND((D474+E474+$E$13),0)))</f>
        <v>0</v>
      </c>
      <c r="G474" s="44" t="n">
        <f aca="false">G473-D474</f>
        <v>0</v>
      </c>
      <c r="H474" s="14"/>
      <c r="J474" s="16" t="n">
        <f aca="false">IF(F474=0,0,1)</f>
        <v>0</v>
      </c>
    </row>
    <row r="475" customFormat="false" ht="12" hidden="false" customHeight="true" outlineLevel="0" collapsed="false">
      <c r="B475" s="14"/>
      <c r="C475" s="43" t="n">
        <f aca="false">C474+1</f>
        <v>449</v>
      </c>
      <c r="D475" s="44" t="n">
        <f aca="false">IF(C475&lt;=$E$16,0,(IF(G474&lt;=($E$9+$E$13),G474,$E$9)))</f>
        <v>0</v>
      </c>
      <c r="E475" s="44" t="n">
        <f aca="false">ROUND(G474*$E$11,0)</f>
        <v>0</v>
      </c>
      <c r="F475" s="44" t="n">
        <f aca="false">IF(G474=0,0,(ROUND((D475+E475+$E$13),0)))</f>
        <v>0</v>
      </c>
      <c r="G475" s="44" t="n">
        <f aca="false">G474-D475</f>
        <v>0</v>
      </c>
      <c r="H475" s="14"/>
      <c r="J475" s="16" t="n">
        <f aca="false">IF(F475=0,0,1)</f>
        <v>0</v>
      </c>
    </row>
    <row r="476" customFormat="false" ht="12" hidden="false" customHeight="true" outlineLevel="0" collapsed="false">
      <c r="B476" s="14"/>
      <c r="C476" s="43" t="n">
        <f aca="false">C475+1</f>
        <v>450</v>
      </c>
      <c r="D476" s="44" t="n">
        <f aca="false">IF(C476&lt;=$E$16,0,(IF(G475&lt;=($E$9+$E$13),G475,$E$9)))</f>
        <v>0</v>
      </c>
      <c r="E476" s="44" t="n">
        <f aca="false">ROUND(G475*$E$11,0)</f>
        <v>0</v>
      </c>
      <c r="F476" s="44" t="n">
        <f aca="false">IF(G475=0,0,(ROUND((D476+E476+$E$13),0)))</f>
        <v>0</v>
      </c>
      <c r="G476" s="44" t="n">
        <f aca="false">G475-D476</f>
        <v>0</v>
      </c>
      <c r="H476" s="14"/>
      <c r="J476" s="16" t="n">
        <f aca="false">IF(F476=0,0,1)</f>
        <v>0</v>
      </c>
    </row>
    <row r="477" customFormat="false" ht="12" hidden="false" customHeight="true" outlineLevel="0" collapsed="false">
      <c r="B477" s="14"/>
      <c r="C477" s="43" t="n">
        <f aca="false">C476+1</f>
        <v>451</v>
      </c>
      <c r="D477" s="44" t="n">
        <f aca="false">IF(C477&lt;=$E$16,0,(IF(G476&lt;=($E$9+$E$13),G476,$E$9)))</f>
        <v>0</v>
      </c>
      <c r="E477" s="44" t="n">
        <f aca="false">ROUND(G476*$E$11,0)</f>
        <v>0</v>
      </c>
      <c r="F477" s="44" t="n">
        <f aca="false">IF(G476=0,0,(ROUND((D477+E477+$E$13),0)))</f>
        <v>0</v>
      </c>
      <c r="G477" s="44" t="n">
        <f aca="false">G476-D477</f>
        <v>0</v>
      </c>
      <c r="H477" s="14"/>
      <c r="J477" s="16" t="n">
        <f aca="false">IF(F477=0,0,1)</f>
        <v>0</v>
      </c>
    </row>
    <row r="478" customFormat="false" ht="12" hidden="false" customHeight="true" outlineLevel="0" collapsed="false">
      <c r="B478" s="14"/>
      <c r="C478" s="43" t="n">
        <f aca="false">C477+1</f>
        <v>452</v>
      </c>
      <c r="D478" s="44" t="n">
        <f aca="false">IF(C478&lt;=$E$16,0,(IF(G477&lt;=($E$9+$E$13),G477,$E$9)))</f>
        <v>0</v>
      </c>
      <c r="E478" s="44" t="n">
        <f aca="false">ROUND(G477*$E$11,0)</f>
        <v>0</v>
      </c>
      <c r="F478" s="44" t="n">
        <f aca="false">IF(G477=0,0,(ROUND((D478+E478+$E$13),0)))</f>
        <v>0</v>
      </c>
      <c r="G478" s="44" t="n">
        <f aca="false">G477-D478</f>
        <v>0</v>
      </c>
      <c r="H478" s="14"/>
      <c r="J478" s="16" t="n">
        <f aca="false">IF(F478=0,0,1)</f>
        <v>0</v>
      </c>
    </row>
    <row r="479" customFormat="false" ht="12" hidden="false" customHeight="true" outlineLevel="0" collapsed="false">
      <c r="B479" s="14"/>
      <c r="C479" s="43" t="n">
        <f aca="false">C478+1</f>
        <v>453</v>
      </c>
      <c r="D479" s="44" t="n">
        <f aca="false">IF(C479&lt;=$E$16,0,(IF(G478&lt;=($E$9+$E$13),G478,$E$9)))</f>
        <v>0</v>
      </c>
      <c r="E479" s="44" t="n">
        <f aca="false">ROUND(G478*$E$11,0)</f>
        <v>0</v>
      </c>
      <c r="F479" s="44" t="n">
        <f aca="false">IF(G478=0,0,(ROUND((D479+E479+$E$13),0)))</f>
        <v>0</v>
      </c>
      <c r="G479" s="44" t="n">
        <f aca="false">G478-D479</f>
        <v>0</v>
      </c>
      <c r="H479" s="14"/>
      <c r="J479" s="16" t="n">
        <f aca="false">IF(F479=0,0,1)</f>
        <v>0</v>
      </c>
    </row>
    <row r="480" customFormat="false" ht="12" hidden="false" customHeight="true" outlineLevel="0" collapsed="false">
      <c r="B480" s="14"/>
      <c r="C480" s="43" t="n">
        <f aca="false">C479+1</f>
        <v>454</v>
      </c>
      <c r="D480" s="44" t="n">
        <f aca="false">IF(C480&lt;=$E$16,0,(IF(G479&lt;=($E$9+$E$13),G479,$E$9)))</f>
        <v>0</v>
      </c>
      <c r="E480" s="44" t="n">
        <f aca="false">ROUND(G479*$E$11,0)</f>
        <v>0</v>
      </c>
      <c r="F480" s="44" t="n">
        <f aca="false">IF(G479=0,0,(ROUND((D480+E480+$E$13),0)))</f>
        <v>0</v>
      </c>
      <c r="G480" s="44" t="n">
        <f aca="false">G479-D480</f>
        <v>0</v>
      </c>
      <c r="H480" s="14"/>
      <c r="J480" s="16" t="n">
        <f aca="false">IF(F480=0,0,1)</f>
        <v>0</v>
      </c>
    </row>
    <row r="481" customFormat="false" ht="12" hidden="false" customHeight="true" outlineLevel="0" collapsed="false">
      <c r="B481" s="14"/>
      <c r="C481" s="43" t="n">
        <f aca="false">C480+1</f>
        <v>455</v>
      </c>
      <c r="D481" s="44" t="n">
        <f aca="false">IF(C481&lt;=$E$16,0,(IF(G480&lt;=($E$9+$E$13),G480,$E$9)))</f>
        <v>0</v>
      </c>
      <c r="E481" s="44" t="n">
        <f aca="false">ROUND(G480*$E$11,0)</f>
        <v>0</v>
      </c>
      <c r="F481" s="44" t="n">
        <f aca="false">IF(G480=0,0,(ROUND((D481+E481+$E$13),0)))</f>
        <v>0</v>
      </c>
      <c r="G481" s="44" t="n">
        <f aca="false">G480-D481</f>
        <v>0</v>
      </c>
      <c r="H481" s="14"/>
      <c r="J481" s="16" t="n">
        <f aca="false">IF(F481=0,0,1)</f>
        <v>0</v>
      </c>
    </row>
    <row r="482" customFormat="false" ht="12" hidden="false" customHeight="true" outlineLevel="0" collapsed="false">
      <c r="B482" s="14"/>
      <c r="C482" s="43" t="n">
        <f aca="false">C481+1</f>
        <v>456</v>
      </c>
      <c r="D482" s="44" t="n">
        <f aca="false">IF(C482&lt;=$E$16,0,(IF(G481&lt;=($E$9+$E$13),G481,$E$9)))</f>
        <v>0</v>
      </c>
      <c r="E482" s="44" t="n">
        <f aca="false">ROUND(G481*$E$11,0)</f>
        <v>0</v>
      </c>
      <c r="F482" s="44" t="n">
        <f aca="false">IF(G481=0,0,(ROUND((D482+E482+$E$13),0)))</f>
        <v>0</v>
      </c>
      <c r="G482" s="44" t="n">
        <f aca="false">G481-D482</f>
        <v>0</v>
      </c>
      <c r="H482" s="14"/>
      <c r="J482" s="16" t="n">
        <f aca="false">IF(F482=0,0,1)</f>
        <v>0</v>
      </c>
    </row>
    <row r="483" customFormat="false" ht="12" hidden="false" customHeight="true" outlineLevel="0" collapsed="false">
      <c r="B483" s="14"/>
      <c r="C483" s="43" t="n">
        <f aca="false">C482+1</f>
        <v>457</v>
      </c>
      <c r="D483" s="44" t="n">
        <f aca="false">IF(C483&lt;=$E$16,0,(IF(G482&lt;=($E$9+$E$13),G482,$E$9)))</f>
        <v>0</v>
      </c>
      <c r="E483" s="44" t="n">
        <f aca="false">ROUND(G482*$E$11,0)</f>
        <v>0</v>
      </c>
      <c r="F483" s="44" t="n">
        <f aca="false">IF(G482=0,0,(ROUND((D483+E483+$E$13),0)))</f>
        <v>0</v>
      </c>
      <c r="G483" s="44" t="n">
        <f aca="false">G482-D483</f>
        <v>0</v>
      </c>
      <c r="H483" s="14"/>
      <c r="J483" s="16" t="n">
        <f aca="false">IF(F483=0,0,1)</f>
        <v>0</v>
      </c>
    </row>
    <row r="484" customFormat="false" ht="12" hidden="false" customHeight="true" outlineLevel="0" collapsed="false">
      <c r="B484" s="14"/>
      <c r="C484" s="43" t="n">
        <f aca="false">C483+1</f>
        <v>458</v>
      </c>
      <c r="D484" s="44" t="n">
        <f aca="false">IF(C484&lt;=$E$16,0,(IF(G483&lt;=($E$9+$E$13),G483,$E$9)))</f>
        <v>0</v>
      </c>
      <c r="E484" s="44" t="n">
        <f aca="false">ROUND(G483*$E$11,0)</f>
        <v>0</v>
      </c>
      <c r="F484" s="44" t="n">
        <f aca="false">IF(G483=0,0,(ROUND((D484+E484+$E$13),0)))</f>
        <v>0</v>
      </c>
      <c r="G484" s="44" t="n">
        <f aca="false">G483-D484</f>
        <v>0</v>
      </c>
      <c r="H484" s="14"/>
      <c r="J484" s="16" t="n">
        <f aca="false">IF(F484=0,0,1)</f>
        <v>0</v>
      </c>
    </row>
    <row r="485" customFormat="false" ht="12" hidden="false" customHeight="true" outlineLevel="0" collapsed="false">
      <c r="B485" s="14"/>
      <c r="C485" s="43" t="n">
        <f aca="false">C484+1</f>
        <v>459</v>
      </c>
      <c r="D485" s="44" t="n">
        <f aca="false">IF(C485&lt;=$E$16,0,(IF(G484&lt;=($E$9+$E$13),G484,$E$9)))</f>
        <v>0</v>
      </c>
      <c r="E485" s="44" t="n">
        <f aca="false">ROUND(G484*$E$11,0)</f>
        <v>0</v>
      </c>
      <c r="F485" s="44" t="n">
        <f aca="false">IF(G484=0,0,(ROUND((D485+E485+$E$13),0)))</f>
        <v>0</v>
      </c>
      <c r="G485" s="44" t="n">
        <f aca="false">G484-D485</f>
        <v>0</v>
      </c>
      <c r="H485" s="14"/>
      <c r="J485" s="16" t="n">
        <f aca="false">IF(F485=0,0,1)</f>
        <v>0</v>
      </c>
    </row>
    <row r="486" customFormat="false" ht="12" hidden="false" customHeight="true" outlineLevel="0" collapsed="false">
      <c r="B486" s="14"/>
      <c r="C486" s="43" t="n">
        <f aca="false">C485+1</f>
        <v>460</v>
      </c>
      <c r="D486" s="44" t="n">
        <f aca="false">IF(C486&lt;=$E$16,0,(IF(G485&lt;=($E$9+$E$13),G485,$E$9)))</f>
        <v>0</v>
      </c>
      <c r="E486" s="44" t="n">
        <f aca="false">ROUND(G485*$E$11,0)</f>
        <v>0</v>
      </c>
      <c r="F486" s="44" t="n">
        <f aca="false">IF(G485=0,0,(ROUND((D486+E486+$E$13),0)))</f>
        <v>0</v>
      </c>
      <c r="G486" s="44" t="n">
        <f aca="false">G485-D486</f>
        <v>0</v>
      </c>
      <c r="H486" s="14"/>
      <c r="J486" s="16" t="n">
        <f aca="false">IF(F486=0,0,1)</f>
        <v>0</v>
      </c>
    </row>
    <row r="487" customFormat="false" ht="12" hidden="false" customHeight="true" outlineLevel="0" collapsed="false">
      <c r="B487" s="14"/>
      <c r="C487" s="43" t="n">
        <f aca="false">C486+1</f>
        <v>461</v>
      </c>
      <c r="D487" s="44" t="n">
        <f aca="false">IF(C487&lt;=$E$16,0,(IF(G486&lt;=($E$9+$E$13),G486,$E$9)))</f>
        <v>0</v>
      </c>
      <c r="E487" s="44" t="n">
        <f aca="false">ROUND(G486*$E$11,0)</f>
        <v>0</v>
      </c>
      <c r="F487" s="44" t="n">
        <f aca="false">IF(G486=0,0,(ROUND((D487+E487+$E$13),0)))</f>
        <v>0</v>
      </c>
      <c r="G487" s="44" t="n">
        <f aca="false">G486-D487</f>
        <v>0</v>
      </c>
      <c r="H487" s="14"/>
      <c r="J487" s="16" t="n">
        <f aca="false">IF(F487=0,0,1)</f>
        <v>0</v>
      </c>
    </row>
    <row r="488" customFormat="false" ht="12" hidden="false" customHeight="true" outlineLevel="0" collapsed="false">
      <c r="B488" s="14"/>
      <c r="C488" s="43" t="n">
        <f aca="false">C487+1</f>
        <v>462</v>
      </c>
      <c r="D488" s="44" t="n">
        <f aca="false">IF(C488&lt;=$E$16,0,(IF(G487&lt;=($E$9+$E$13),G487,$E$9)))</f>
        <v>0</v>
      </c>
      <c r="E488" s="44" t="n">
        <f aca="false">ROUND(G487*$E$11,0)</f>
        <v>0</v>
      </c>
      <c r="F488" s="44" t="n">
        <f aca="false">IF(G487=0,0,(ROUND((D488+E488+$E$13),0)))</f>
        <v>0</v>
      </c>
      <c r="G488" s="44" t="n">
        <f aca="false">G487-D488</f>
        <v>0</v>
      </c>
      <c r="H488" s="14"/>
      <c r="J488" s="16" t="n">
        <f aca="false">IF(F488=0,0,1)</f>
        <v>0</v>
      </c>
    </row>
    <row r="489" customFormat="false" ht="12" hidden="false" customHeight="true" outlineLevel="0" collapsed="false">
      <c r="B489" s="14"/>
      <c r="C489" s="43" t="n">
        <f aca="false">C488+1</f>
        <v>463</v>
      </c>
      <c r="D489" s="44" t="n">
        <f aca="false">IF(C489&lt;=$E$16,0,(IF(G488&lt;=($E$9+$E$13),G488,$E$9)))</f>
        <v>0</v>
      </c>
      <c r="E489" s="44" t="n">
        <f aca="false">ROUND(G488*$E$11,0)</f>
        <v>0</v>
      </c>
      <c r="F489" s="44" t="n">
        <f aca="false">IF(G488=0,0,(ROUND((D489+E489+$E$13),0)))</f>
        <v>0</v>
      </c>
      <c r="G489" s="44" t="n">
        <f aca="false">G488-D489</f>
        <v>0</v>
      </c>
      <c r="H489" s="14"/>
      <c r="J489" s="16" t="n">
        <f aca="false">IF(F489=0,0,1)</f>
        <v>0</v>
      </c>
    </row>
    <row r="490" customFormat="false" ht="12" hidden="false" customHeight="true" outlineLevel="0" collapsed="false">
      <c r="B490" s="14"/>
      <c r="C490" s="43" t="n">
        <f aca="false">C489+1</f>
        <v>464</v>
      </c>
      <c r="D490" s="44" t="n">
        <f aca="false">IF(C490&lt;=$E$16,0,(IF(G489&lt;=($E$9+$E$13),G489,$E$9)))</f>
        <v>0</v>
      </c>
      <c r="E490" s="44" t="n">
        <f aca="false">ROUND(G489*$E$11,0)</f>
        <v>0</v>
      </c>
      <c r="F490" s="44" t="n">
        <f aca="false">IF(G489=0,0,(ROUND((D490+E490+$E$13),0)))</f>
        <v>0</v>
      </c>
      <c r="G490" s="44" t="n">
        <f aca="false">G489-D490</f>
        <v>0</v>
      </c>
      <c r="H490" s="14"/>
      <c r="J490" s="16" t="n">
        <f aca="false">IF(F490=0,0,1)</f>
        <v>0</v>
      </c>
    </row>
    <row r="491" customFormat="false" ht="12" hidden="false" customHeight="true" outlineLevel="0" collapsed="false">
      <c r="B491" s="14"/>
      <c r="C491" s="43" t="n">
        <f aca="false">C490+1</f>
        <v>465</v>
      </c>
      <c r="D491" s="44" t="n">
        <f aca="false">IF(C491&lt;=$E$16,0,(IF(G490&lt;=($E$9+$E$13),G490,$E$9)))</f>
        <v>0</v>
      </c>
      <c r="E491" s="44" t="n">
        <f aca="false">ROUND(G490*$E$11,0)</f>
        <v>0</v>
      </c>
      <c r="F491" s="44" t="n">
        <f aca="false">IF(G490=0,0,(ROUND((D491+E491+$E$13),0)))</f>
        <v>0</v>
      </c>
      <c r="G491" s="44" t="n">
        <f aca="false">G490-D491</f>
        <v>0</v>
      </c>
      <c r="H491" s="14"/>
      <c r="J491" s="16" t="n">
        <f aca="false">IF(F491=0,0,1)</f>
        <v>0</v>
      </c>
    </row>
    <row r="492" customFormat="false" ht="12" hidden="false" customHeight="true" outlineLevel="0" collapsed="false">
      <c r="B492" s="14"/>
      <c r="C492" s="43" t="n">
        <f aca="false">C491+1</f>
        <v>466</v>
      </c>
      <c r="D492" s="44" t="n">
        <f aca="false">IF(C492&lt;=$E$16,0,(IF(G491&lt;=($E$9+$E$13),G491,$E$9)))</f>
        <v>0</v>
      </c>
      <c r="E492" s="44" t="n">
        <f aca="false">ROUND(G491*$E$11,0)</f>
        <v>0</v>
      </c>
      <c r="F492" s="44" t="n">
        <f aca="false">IF(G491=0,0,(ROUND((D492+E492+$E$13),0)))</f>
        <v>0</v>
      </c>
      <c r="G492" s="44" t="n">
        <f aca="false">G491-D492</f>
        <v>0</v>
      </c>
      <c r="H492" s="14"/>
      <c r="J492" s="16" t="n">
        <f aca="false">IF(F492=0,0,1)</f>
        <v>0</v>
      </c>
    </row>
    <row r="493" customFormat="false" ht="12" hidden="false" customHeight="true" outlineLevel="0" collapsed="false">
      <c r="B493" s="14"/>
      <c r="C493" s="43" t="n">
        <f aca="false">C492+1</f>
        <v>467</v>
      </c>
      <c r="D493" s="44" t="n">
        <f aca="false">IF(C493&lt;=$E$16,0,(IF(G492&lt;=($E$9+$E$13),G492,$E$9)))</f>
        <v>0</v>
      </c>
      <c r="E493" s="44" t="n">
        <f aca="false">ROUND(G492*$E$11,0)</f>
        <v>0</v>
      </c>
      <c r="F493" s="44" t="n">
        <f aca="false">IF(G492=0,0,(ROUND((D493+E493+$E$13),0)))</f>
        <v>0</v>
      </c>
      <c r="G493" s="44" t="n">
        <f aca="false">G492-D493</f>
        <v>0</v>
      </c>
      <c r="H493" s="14"/>
      <c r="J493" s="16" t="n">
        <f aca="false">IF(F493=0,0,1)</f>
        <v>0</v>
      </c>
    </row>
    <row r="494" customFormat="false" ht="12" hidden="false" customHeight="true" outlineLevel="0" collapsed="false">
      <c r="B494" s="14"/>
      <c r="C494" s="43" t="n">
        <f aca="false">C493+1</f>
        <v>468</v>
      </c>
      <c r="D494" s="44" t="n">
        <f aca="false">IF(C494&lt;=$E$16,0,(IF(G493&lt;=($E$9+$E$13),G493,$E$9)))</f>
        <v>0</v>
      </c>
      <c r="E494" s="44" t="n">
        <f aca="false">ROUND(G493*$E$11,0)</f>
        <v>0</v>
      </c>
      <c r="F494" s="44" t="n">
        <f aca="false">IF(G493=0,0,(ROUND((D494+E494+$E$13),0)))</f>
        <v>0</v>
      </c>
      <c r="G494" s="44" t="n">
        <f aca="false">G493-D494</f>
        <v>0</v>
      </c>
      <c r="H494" s="14"/>
      <c r="J494" s="16" t="n">
        <f aca="false">IF(F494=0,0,1)</f>
        <v>0</v>
      </c>
    </row>
    <row r="495" customFormat="false" ht="12" hidden="false" customHeight="true" outlineLevel="0" collapsed="false">
      <c r="B495" s="14"/>
      <c r="C495" s="43" t="n">
        <f aca="false">C494+1</f>
        <v>469</v>
      </c>
      <c r="D495" s="44" t="n">
        <f aca="false">IF(C495&lt;=$E$16,0,(IF(G494&lt;=($E$9+$E$13),G494,$E$9)))</f>
        <v>0</v>
      </c>
      <c r="E495" s="44" t="n">
        <f aca="false">ROUND(G494*$E$11,0)</f>
        <v>0</v>
      </c>
      <c r="F495" s="44" t="n">
        <f aca="false">IF(G494=0,0,(ROUND((D495+E495+$E$13),0)))</f>
        <v>0</v>
      </c>
      <c r="G495" s="44" t="n">
        <f aca="false">G494-D495</f>
        <v>0</v>
      </c>
      <c r="H495" s="14"/>
      <c r="J495" s="16" t="n">
        <f aca="false">IF(F495=0,0,1)</f>
        <v>0</v>
      </c>
    </row>
    <row r="496" customFormat="false" ht="12" hidden="false" customHeight="true" outlineLevel="0" collapsed="false">
      <c r="B496" s="14"/>
      <c r="C496" s="43" t="n">
        <f aca="false">C495+1</f>
        <v>470</v>
      </c>
      <c r="D496" s="44" t="n">
        <f aca="false">IF(C496&lt;=$E$16,0,(IF(G495&lt;=($E$9+$E$13),G495,$E$9)))</f>
        <v>0</v>
      </c>
      <c r="E496" s="44" t="n">
        <f aca="false">ROUND(G495*$E$11,0)</f>
        <v>0</v>
      </c>
      <c r="F496" s="44" t="n">
        <f aca="false">IF(G495=0,0,(ROUND((D496+E496+$E$13),0)))</f>
        <v>0</v>
      </c>
      <c r="G496" s="44" t="n">
        <f aca="false">G495-D496</f>
        <v>0</v>
      </c>
      <c r="H496" s="14"/>
      <c r="J496" s="16" t="n">
        <f aca="false">IF(F496=0,0,1)</f>
        <v>0</v>
      </c>
    </row>
    <row r="497" customFormat="false" ht="12" hidden="false" customHeight="true" outlineLevel="0" collapsed="false">
      <c r="B497" s="14"/>
      <c r="C497" s="43" t="n">
        <f aca="false">C496+1</f>
        <v>471</v>
      </c>
      <c r="D497" s="44" t="n">
        <f aca="false">IF(C497&lt;=$E$16,0,(IF(G496&lt;=($E$9+$E$13),G496,$E$9)))</f>
        <v>0</v>
      </c>
      <c r="E497" s="44" t="n">
        <f aca="false">ROUND(G496*$E$11,0)</f>
        <v>0</v>
      </c>
      <c r="F497" s="44" t="n">
        <f aca="false">IF(G496=0,0,(ROUND((D497+E497+$E$13),0)))</f>
        <v>0</v>
      </c>
      <c r="G497" s="44" t="n">
        <f aca="false">G496-D497</f>
        <v>0</v>
      </c>
      <c r="H497" s="14"/>
      <c r="J497" s="16" t="n">
        <f aca="false">IF(F497=0,0,1)</f>
        <v>0</v>
      </c>
    </row>
    <row r="498" customFormat="false" ht="12" hidden="false" customHeight="true" outlineLevel="0" collapsed="false">
      <c r="B498" s="14"/>
      <c r="C498" s="43" t="n">
        <f aca="false">C497+1</f>
        <v>472</v>
      </c>
      <c r="D498" s="44" t="n">
        <f aca="false">IF(C498&lt;=$E$16,0,(IF(G497&lt;=($E$9+$E$13),G497,$E$9)))</f>
        <v>0</v>
      </c>
      <c r="E498" s="44" t="n">
        <f aca="false">ROUND(G497*$E$11,0)</f>
        <v>0</v>
      </c>
      <c r="F498" s="44" t="n">
        <f aca="false">IF(G497=0,0,(ROUND((D498+E498+$E$13),0)))</f>
        <v>0</v>
      </c>
      <c r="G498" s="44" t="n">
        <f aca="false">G497-D498</f>
        <v>0</v>
      </c>
      <c r="H498" s="14"/>
      <c r="J498" s="16" t="n">
        <f aca="false">IF(F498=0,0,1)</f>
        <v>0</v>
      </c>
    </row>
    <row r="499" customFormat="false" ht="12" hidden="false" customHeight="true" outlineLevel="0" collapsed="false">
      <c r="B499" s="14"/>
      <c r="C499" s="43" t="n">
        <f aca="false">C498+1</f>
        <v>473</v>
      </c>
      <c r="D499" s="44" t="n">
        <f aca="false">IF(C499&lt;=$E$16,0,(IF(G498&lt;=($E$9+$E$13),G498,$E$9)))</f>
        <v>0</v>
      </c>
      <c r="E499" s="44" t="n">
        <f aca="false">ROUND(G498*$E$11,0)</f>
        <v>0</v>
      </c>
      <c r="F499" s="44" t="n">
        <f aca="false">IF(G498=0,0,(ROUND((D499+E499+$E$13),0)))</f>
        <v>0</v>
      </c>
      <c r="G499" s="44" t="n">
        <f aca="false">G498-D499</f>
        <v>0</v>
      </c>
      <c r="H499" s="14"/>
      <c r="J499" s="16" t="n">
        <f aca="false">IF(F499=0,0,1)</f>
        <v>0</v>
      </c>
    </row>
    <row r="500" customFormat="false" ht="12" hidden="false" customHeight="true" outlineLevel="0" collapsed="false">
      <c r="B500" s="14"/>
      <c r="C500" s="43" t="n">
        <f aca="false">C499+1</f>
        <v>474</v>
      </c>
      <c r="D500" s="44" t="n">
        <f aca="false">IF(C500&lt;=$E$16,0,(IF(G499&lt;=($E$9+$E$13),G499,$E$9)))</f>
        <v>0</v>
      </c>
      <c r="E500" s="44" t="n">
        <f aca="false">ROUND(G499*$E$11,0)</f>
        <v>0</v>
      </c>
      <c r="F500" s="44" t="n">
        <f aca="false">IF(G499=0,0,(ROUND((D500+E500+$E$13),0)))</f>
        <v>0</v>
      </c>
      <c r="G500" s="44" t="n">
        <f aca="false">G499-D500</f>
        <v>0</v>
      </c>
      <c r="H500" s="14"/>
      <c r="J500" s="16" t="n">
        <f aca="false">IF(F500=0,0,1)</f>
        <v>0</v>
      </c>
    </row>
    <row r="501" customFormat="false" ht="12" hidden="false" customHeight="true" outlineLevel="0" collapsed="false">
      <c r="B501" s="14"/>
      <c r="C501" s="43" t="n">
        <f aca="false">C500+1</f>
        <v>475</v>
      </c>
      <c r="D501" s="44" t="n">
        <f aca="false">IF(C501&lt;=$E$16,0,(IF(G500&lt;=($E$9+$E$13),G500,$E$9)))</f>
        <v>0</v>
      </c>
      <c r="E501" s="44" t="n">
        <f aca="false">ROUND(G500*$E$11,0)</f>
        <v>0</v>
      </c>
      <c r="F501" s="44" t="n">
        <f aca="false">IF(G500=0,0,(ROUND((D501+E501+$E$13),0)))</f>
        <v>0</v>
      </c>
      <c r="G501" s="44" t="n">
        <f aca="false">G500-D501</f>
        <v>0</v>
      </c>
      <c r="H501" s="14"/>
      <c r="J501" s="16" t="n">
        <f aca="false">IF(F501=0,0,1)</f>
        <v>0</v>
      </c>
    </row>
    <row r="502" customFormat="false" ht="12" hidden="false" customHeight="true" outlineLevel="0" collapsed="false">
      <c r="B502" s="14"/>
      <c r="C502" s="43" t="n">
        <f aca="false">C501+1</f>
        <v>476</v>
      </c>
      <c r="D502" s="44" t="n">
        <f aca="false">IF(C502&lt;=$E$16,0,(IF(G501&lt;=($E$9+$E$13),G501,$E$9)))</f>
        <v>0</v>
      </c>
      <c r="E502" s="44" t="n">
        <f aca="false">ROUND(G501*$E$11,0)</f>
        <v>0</v>
      </c>
      <c r="F502" s="44" t="n">
        <f aca="false">IF(G501=0,0,(ROUND((D502+E502+$E$13),0)))</f>
        <v>0</v>
      </c>
      <c r="G502" s="44" t="n">
        <f aca="false">G501-D502</f>
        <v>0</v>
      </c>
      <c r="H502" s="14"/>
      <c r="J502" s="16" t="n">
        <f aca="false">IF(F502=0,0,1)</f>
        <v>0</v>
      </c>
    </row>
    <row r="503" customFormat="false" ht="12" hidden="false" customHeight="true" outlineLevel="0" collapsed="false">
      <c r="B503" s="14"/>
      <c r="C503" s="43" t="n">
        <f aca="false">C502+1</f>
        <v>477</v>
      </c>
      <c r="D503" s="44" t="n">
        <f aca="false">IF(C503&lt;=$E$16,0,(IF(G502&lt;=($E$9+$E$13),G502,$E$9)))</f>
        <v>0</v>
      </c>
      <c r="E503" s="44" t="n">
        <f aca="false">ROUND(G502*$E$11,0)</f>
        <v>0</v>
      </c>
      <c r="F503" s="44" t="n">
        <f aca="false">IF(G502=0,0,(ROUND((D503+E503+$E$13),0)))</f>
        <v>0</v>
      </c>
      <c r="G503" s="44" t="n">
        <f aca="false">G502-D503</f>
        <v>0</v>
      </c>
      <c r="H503" s="14"/>
      <c r="J503" s="16" t="n">
        <f aca="false">IF(F503=0,0,1)</f>
        <v>0</v>
      </c>
    </row>
    <row r="504" customFormat="false" ht="12" hidden="false" customHeight="true" outlineLevel="0" collapsed="false">
      <c r="B504" s="14"/>
      <c r="C504" s="43" t="n">
        <f aca="false">C503+1</f>
        <v>478</v>
      </c>
      <c r="D504" s="44" t="n">
        <f aca="false">IF(C504&lt;=$E$16,0,(IF(G503&lt;=($E$9+$E$13),G503,$E$9)))</f>
        <v>0</v>
      </c>
      <c r="E504" s="44" t="n">
        <f aca="false">ROUND(G503*$E$11,0)</f>
        <v>0</v>
      </c>
      <c r="F504" s="44" t="n">
        <f aca="false">IF(G503=0,0,(ROUND((D504+E504+$E$13),0)))</f>
        <v>0</v>
      </c>
      <c r="G504" s="44" t="n">
        <f aca="false">G503-D504</f>
        <v>0</v>
      </c>
      <c r="H504" s="14"/>
      <c r="J504" s="16" t="n">
        <f aca="false">IF(F504=0,0,1)</f>
        <v>0</v>
      </c>
    </row>
    <row r="505" customFormat="false" ht="12" hidden="false" customHeight="true" outlineLevel="0" collapsed="false">
      <c r="B505" s="14"/>
      <c r="C505" s="43" t="n">
        <f aca="false">C504+1</f>
        <v>479</v>
      </c>
      <c r="D505" s="44" t="n">
        <f aca="false">IF(C505&lt;=$E$16,0,(IF(G504&lt;=($E$9+$E$13),G504,$E$9)))</f>
        <v>0</v>
      </c>
      <c r="E505" s="44" t="n">
        <f aca="false">ROUND(G504*$E$11,0)</f>
        <v>0</v>
      </c>
      <c r="F505" s="44" t="n">
        <f aca="false">IF(G504=0,0,(ROUND((D505+E505+$E$13),0)))</f>
        <v>0</v>
      </c>
      <c r="G505" s="44" t="n">
        <f aca="false">G504-D505</f>
        <v>0</v>
      </c>
      <c r="H505" s="14"/>
      <c r="J505" s="16" t="n">
        <f aca="false">IF(F505=0,0,1)</f>
        <v>0</v>
      </c>
    </row>
    <row r="506" customFormat="false" ht="12" hidden="false" customHeight="true" outlineLevel="0" collapsed="false">
      <c r="B506" s="14"/>
      <c r="C506" s="43" t="n">
        <f aca="false">C505+1</f>
        <v>480</v>
      </c>
      <c r="D506" s="44" t="n">
        <f aca="false">IF(C506&lt;=$E$16,0,(IF(G505&lt;=($E$9+$E$13),G505,$E$9)))</f>
        <v>0</v>
      </c>
      <c r="E506" s="44" t="n">
        <f aca="false">ROUND(G505*$E$11,0)</f>
        <v>0</v>
      </c>
      <c r="F506" s="44" t="n">
        <f aca="false">IF(G505=0,0,(ROUND((D506+E506+$E$13),0)))</f>
        <v>0</v>
      </c>
      <c r="G506" s="44" t="n">
        <f aca="false">G505-D506</f>
        <v>0</v>
      </c>
      <c r="H506" s="14"/>
      <c r="J506" s="16" t="n">
        <f aca="false">IF(F506=0,0,1)</f>
        <v>0</v>
      </c>
    </row>
    <row r="507" customFormat="false" ht="12" hidden="false" customHeight="true" outlineLevel="0" collapsed="false">
      <c r="B507" s="14"/>
      <c r="C507" s="43" t="n">
        <f aca="false">C506+1</f>
        <v>481</v>
      </c>
      <c r="D507" s="44" t="n">
        <f aca="false">IF(C507&lt;=$E$16,0,(IF(G506&lt;=($E$9+$E$13),G506,$E$9)))</f>
        <v>0</v>
      </c>
      <c r="E507" s="44" t="n">
        <f aca="false">ROUND(G506*$E$11,0)</f>
        <v>0</v>
      </c>
      <c r="F507" s="44" t="n">
        <f aca="false">IF(G506=0,0,(ROUND((D507+E507+$E$13),0)))</f>
        <v>0</v>
      </c>
      <c r="G507" s="44" t="n">
        <f aca="false">G506-D507</f>
        <v>0</v>
      </c>
      <c r="H507" s="14"/>
      <c r="J507" s="16" t="n">
        <f aca="false">IF(F507=0,0,1)</f>
        <v>0</v>
      </c>
    </row>
    <row r="508" customFormat="false" ht="12" hidden="false" customHeight="true" outlineLevel="0" collapsed="false">
      <c r="B508" s="14"/>
      <c r="C508" s="43" t="n">
        <f aca="false">C507+1</f>
        <v>482</v>
      </c>
      <c r="D508" s="44" t="n">
        <f aca="false">IF(C508&lt;=$E$16,0,(IF(G507&lt;=($E$9+$E$13),G507,$E$9)))</f>
        <v>0</v>
      </c>
      <c r="E508" s="44" t="n">
        <f aca="false">ROUND(G507*$E$11,0)</f>
        <v>0</v>
      </c>
      <c r="F508" s="44" t="n">
        <f aca="false">IF(G507=0,0,(ROUND((D508+E508+$E$13),0)))</f>
        <v>0</v>
      </c>
      <c r="G508" s="44" t="n">
        <f aca="false">G507-D508</f>
        <v>0</v>
      </c>
      <c r="H508" s="14"/>
      <c r="J508" s="16" t="n">
        <f aca="false">IF(F508=0,0,1)</f>
        <v>0</v>
      </c>
    </row>
    <row r="509" customFormat="false" ht="12" hidden="false" customHeight="true" outlineLevel="0" collapsed="false">
      <c r="B509" s="14"/>
      <c r="C509" s="43" t="n">
        <f aca="false">C508+1</f>
        <v>483</v>
      </c>
      <c r="D509" s="44" t="n">
        <f aca="false">IF(C509&lt;=$E$16,0,(IF(G508&lt;=($E$9+$E$13),G508,$E$9)))</f>
        <v>0</v>
      </c>
      <c r="E509" s="44" t="n">
        <f aca="false">ROUND(G508*$E$11,0)</f>
        <v>0</v>
      </c>
      <c r="F509" s="44" t="n">
        <f aca="false">IF(G508=0,0,(ROUND((D509+E509+$E$13),0)))</f>
        <v>0</v>
      </c>
      <c r="G509" s="44" t="n">
        <f aca="false">G508-D509</f>
        <v>0</v>
      </c>
      <c r="H509" s="14"/>
      <c r="J509" s="16" t="n">
        <f aca="false">IF(F509=0,0,1)</f>
        <v>0</v>
      </c>
    </row>
    <row r="510" customFormat="false" ht="12" hidden="false" customHeight="true" outlineLevel="0" collapsed="false">
      <c r="B510" s="14"/>
      <c r="C510" s="14"/>
      <c r="D510" s="14"/>
      <c r="E510" s="14"/>
      <c r="F510" s="14"/>
      <c r="G510" s="14"/>
      <c r="H510" s="14"/>
      <c r="J510" s="16" t="n">
        <f aca="false">IF(F510=0,0,1)</f>
        <v>0</v>
      </c>
    </row>
  </sheetData>
  <mergeCells count="17">
    <mergeCell ref="C3:G3"/>
    <mergeCell ref="C4:G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E19"/>
    <mergeCell ref="C20:E20"/>
    <mergeCell ref="C21:E21"/>
    <mergeCell ref="C22:E22"/>
    <mergeCell ref="C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4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28"/>
    <col collapsed="false" customWidth="true" hidden="false" outlineLevel="0" max="3" min="3" style="1" width="11.13"/>
    <col collapsed="false" customWidth="true" hidden="false" outlineLevel="0" max="4" min="4" style="2" width="25.13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23.85"/>
    <col collapsed="false" customWidth="true" hidden="false" outlineLevel="0" max="8" min="8" style="1" width="2.99"/>
    <col collapsed="false" customWidth="true" hidden="true" outlineLevel="0" max="9" min="9" style="1" width="25.85"/>
    <col collapsed="false" customWidth="false" hidden="false" outlineLevel="0" max="14" min="10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3.25" hidden="false" customHeight="true" outlineLevel="0" collapsed="false">
      <c r="B3" s="4"/>
      <c r="C3" s="6" t="s">
        <v>25</v>
      </c>
      <c r="D3" s="6"/>
      <c r="E3" s="6"/>
      <c r="F3" s="6"/>
      <c r="G3" s="6"/>
      <c r="H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7.25" hidden="false" customHeight="true" outlineLevel="0" collapsed="false">
      <c r="B4" s="4"/>
      <c r="C4" s="45" t="s">
        <v>26</v>
      </c>
      <c r="D4" s="45"/>
      <c r="E4" s="45"/>
      <c r="F4" s="45"/>
      <c r="G4" s="45"/>
      <c r="H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7" hidden="false" customHeight="true" outlineLevel="0" collapsed="false">
      <c r="B5" s="4"/>
      <c r="C5" s="8" t="s">
        <v>2</v>
      </c>
      <c r="D5" s="8"/>
      <c r="E5" s="8"/>
      <c r="F5" s="8"/>
      <c r="G5" s="8"/>
      <c r="H5" s="7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7.25" hidden="false" customHeight="true" outlineLevel="0" collapsed="false">
      <c r="B6" s="4"/>
      <c r="C6" s="4"/>
      <c r="D6" s="9"/>
      <c r="E6" s="9"/>
      <c r="F6" s="9"/>
      <c r="G6" s="9"/>
      <c r="H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true" outlineLevel="0" collapsed="false">
      <c r="B7" s="4"/>
      <c r="C7" s="4"/>
      <c r="D7" s="46" t="s">
        <v>3</v>
      </c>
      <c r="E7" s="11"/>
      <c r="F7" s="11"/>
      <c r="G7" s="12"/>
      <c r="H7" s="7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16" customFormat="true" ht="12.75" hidden="false" customHeight="true" outlineLevel="0" collapsed="false">
      <c r="A8" s="13"/>
      <c r="B8" s="14"/>
      <c r="C8" s="14"/>
      <c r="D8" s="15"/>
      <c r="E8" s="15"/>
      <c r="F8" s="15"/>
      <c r="G8" s="15"/>
      <c r="H8" s="14"/>
      <c r="O8" s="17"/>
      <c r="P8" s="17"/>
      <c r="Q8" s="17"/>
      <c r="R8" s="17"/>
      <c r="S8" s="17"/>
      <c r="T8" s="17"/>
    </row>
    <row r="9" s="16" customFormat="true" ht="12.75" hidden="false" customHeight="true" outlineLevel="0" collapsed="false">
      <c r="A9" s="13"/>
      <c r="B9" s="14"/>
      <c r="C9" s="24" t="s">
        <v>4</v>
      </c>
      <c r="D9" s="24"/>
      <c r="E9" s="19" t="n">
        <v>1500000</v>
      </c>
      <c r="F9" s="15"/>
      <c r="G9" s="15"/>
      <c r="H9" s="14"/>
      <c r="O9" s="17"/>
      <c r="P9" s="17"/>
      <c r="Q9" s="17"/>
      <c r="R9" s="17"/>
      <c r="S9" s="17"/>
      <c r="T9" s="17"/>
    </row>
    <row r="10" s="16" customFormat="true" ht="12.75" hidden="false" customHeight="true" outlineLevel="0" collapsed="false">
      <c r="A10" s="13"/>
      <c r="B10" s="14"/>
      <c r="C10" s="24" t="s">
        <v>27</v>
      </c>
      <c r="D10" s="24"/>
      <c r="E10" s="20" t="n">
        <f aca="false">ROUND((E9*(A14/(1-A25))),0)+E13</f>
        <v>50701</v>
      </c>
      <c r="F10" s="15"/>
      <c r="G10" s="15"/>
      <c r="H10" s="14"/>
      <c r="O10" s="17"/>
      <c r="P10" s="17"/>
      <c r="Q10" s="17"/>
      <c r="R10" s="17"/>
      <c r="S10" s="17"/>
      <c r="T10" s="17"/>
    </row>
    <row r="11" s="16" customFormat="true" ht="12.75" hidden="false" customHeight="true" outlineLevel="0" collapsed="false">
      <c r="A11" s="13"/>
      <c r="B11" s="14"/>
      <c r="C11" s="24" t="s">
        <v>6</v>
      </c>
      <c r="D11" s="24"/>
      <c r="E11" s="21" t="n">
        <v>0.1</v>
      </c>
      <c r="F11" s="15"/>
      <c r="G11" s="15"/>
      <c r="H11" s="14"/>
      <c r="O11" s="17"/>
      <c r="P11" s="17"/>
      <c r="Q11" s="17"/>
      <c r="R11" s="17"/>
      <c r="S11" s="17"/>
      <c r="T11" s="17"/>
    </row>
    <row r="12" s="16" customFormat="true" ht="12.75" hidden="false" customHeight="true" outlineLevel="0" collapsed="false">
      <c r="A12" s="13"/>
      <c r="B12" s="14"/>
      <c r="C12" s="24" t="s">
        <v>28</v>
      </c>
      <c r="D12" s="24"/>
      <c r="E12" s="19" t="n">
        <v>36</v>
      </c>
      <c r="F12" s="15"/>
      <c r="G12" s="15"/>
      <c r="H12" s="14"/>
      <c r="O12" s="17"/>
      <c r="P12" s="17"/>
      <c r="Q12" s="17"/>
      <c r="R12" s="17"/>
      <c r="S12" s="17"/>
      <c r="T12" s="17"/>
    </row>
    <row r="13" s="16" customFormat="true" ht="12.75" hidden="false" customHeight="true" outlineLevel="0" collapsed="false">
      <c r="A13" s="13"/>
      <c r="B13" s="14"/>
      <c r="C13" s="24" t="s">
        <v>9</v>
      </c>
      <c r="D13" s="24"/>
      <c r="E13" s="19" t="n">
        <v>2300</v>
      </c>
      <c r="F13" s="15"/>
      <c r="G13" s="15"/>
      <c r="H13" s="14"/>
      <c r="O13" s="17"/>
      <c r="P13" s="17"/>
      <c r="Q13" s="17"/>
      <c r="R13" s="17"/>
      <c r="S13" s="17"/>
      <c r="T13" s="17"/>
    </row>
    <row r="14" s="16" customFormat="true" ht="29.25" hidden="false" customHeight="true" outlineLevel="0" collapsed="false">
      <c r="A14" s="47" t="n">
        <f aca="false">E11/12</f>
        <v>0.00833333333333333</v>
      </c>
      <c r="B14" s="14"/>
      <c r="C14" s="24" t="s">
        <v>10</v>
      </c>
      <c r="D14" s="24"/>
      <c r="E14" s="19" t="n">
        <v>90000</v>
      </c>
      <c r="F14" s="15"/>
      <c r="G14" s="15"/>
      <c r="H14" s="48"/>
      <c r="O14" s="17"/>
      <c r="P14" s="17"/>
      <c r="Q14" s="17"/>
      <c r="R14" s="17"/>
      <c r="S14" s="17"/>
      <c r="T14" s="17"/>
    </row>
    <row r="15" s="16" customFormat="true" ht="12.75" hidden="false" customHeight="true" outlineLevel="0" collapsed="false">
      <c r="A15" s="47"/>
      <c r="B15" s="14"/>
      <c r="C15" s="24" t="s">
        <v>11</v>
      </c>
      <c r="D15" s="24"/>
      <c r="E15" s="21" t="n">
        <v>0.02</v>
      </c>
      <c r="F15" s="15"/>
      <c r="G15" s="15"/>
      <c r="H15" s="14"/>
      <c r="O15" s="17"/>
      <c r="P15" s="17"/>
      <c r="Q15" s="17"/>
      <c r="R15" s="17"/>
      <c r="S15" s="17"/>
      <c r="T15" s="17"/>
    </row>
    <row r="16" s="16" customFormat="true" ht="12.75" hidden="false" customHeight="true" outlineLevel="0" collapsed="false">
      <c r="A16" s="47"/>
      <c r="B16" s="14"/>
      <c r="C16" s="25"/>
      <c r="D16" s="25"/>
      <c r="E16" s="26"/>
      <c r="F16" s="15"/>
      <c r="G16" s="15"/>
      <c r="H16" s="14"/>
      <c r="O16" s="17"/>
      <c r="P16" s="17"/>
      <c r="Q16" s="17"/>
      <c r="R16" s="17"/>
      <c r="S16" s="17"/>
      <c r="T16" s="17"/>
    </row>
    <row r="17" s="16" customFormat="true" ht="33" hidden="false" customHeight="true" outlineLevel="0" collapsed="false">
      <c r="A17" s="47"/>
      <c r="B17" s="14"/>
      <c r="C17" s="27" t="s">
        <v>29</v>
      </c>
      <c r="D17" s="27"/>
      <c r="E17" s="28" t="s">
        <v>14</v>
      </c>
      <c r="F17" s="49" t="s">
        <v>15</v>
      </c>
      <c r="G17" s="15"/>
      <c r="H17" s="14"/>
      <c r="O17" s="17"/>
      <c r="P17" s="17"/>
      <c r="Q17" s="17"/>
      <c r="R17" s="17"/>
      <c r="S17" s="17"/>
      <c r="T17" s="17"/>
    </row>
    <row r="18" s="16" customFormat="true" ht="32.25" hidden="false" customHeight="true" outlineLevel="0" collapsed="false">
      <c r="A18" s="47"/>
      <c r="B18" s="14"/>
      <c r="C18" s="27"/>
      <c r="D18" s="27"/>
      <c r="E18" s="50" t="n">
        <f aca="false">SUM(F26:F507)+E14</f>
        <v>1915236</v>
      </c>
      <c r="F18" s="51" t="n">
        <f aca="false">E18/$E$18</f>
        <v>1</v>
      </c>
      <c r="G18" s="15"/>
      <c r="H18" s="14"/>
      <c r="O18" s="17"/>
      <c r="P18" s="17"/>
      <c r="Q18" s="17"/>
      <c r="R18" s="17"/>
      <c r="S18" s="17"/>
      <c r="T18" s="17"/>
    </row>
    <row r="19" s="16" customFormat="true" ht="14.25" hidden="false" customHeight="true" outlineLevel="0" collapsed="false">
      <c r="A19" s="47"/>
      <c r="B19" s="14"/>
      <c r="C19" s="52" t="s">
        <v>16</v>
      </c>
      <c r="D19" s="52"/>
      <c r="E19" s="50" t="n">
        <f aca="false">SUM(D26:D507)</f>
        <v>1500008</v>
      </c>
      <c r="F19" s="51" t="n">
        <f aca="false">E19/$E$18</f>
        <v>0.783197475402509</v>
      </c>
      <c r="G19" s="15"/>
      <c r="H19" s="14"/>
      <c r="O19" s="17"/>
      <c r="P19" s="17"/>
      <c r="Q19" s="17"/>
      <c r="R19" s="17"/>
      <c r="S19" s="17"/>
      <c r="T19" s="17"/>
    </row>
    <row r="20" s="16" customFormat="true" ht="14.25" hidden="false" customHeight="true" outlineLevel="0" collapsed="false">
      <c r="A20" s="47"/>
      <c r="B20" s="14"/>
      <c r="C20" s="52" t="s">
        <v>17</v>
      </c>
      <c r="D20" s="52"/>
      <c r="E20" s="50" t="n">
        <f aca="false">SUM(E26:E507)</f>
        <v>242428</v>
      </c>
      <c r="F20" s="51" t="n">
        <f aca="false">E20/$E$18</f>
        <v>0.126578656625084</v>
      </c>
      <c r="G20" s="15"/>
      <c r="H20" s="14"/>
      <c r="O20" s="17"/>
      <c r="P20" s="17"/>
      <c r="Q20" s="17"/>
      <c r="R20" s="17"/>
      <c r="S20" s="17"/>
      <c r="T20" s="17"/>
    </row>
    <row r="21" s="16" customFormat="true" ht="14.25" hidden="false" customHeight="true" outlineLevel="0" collapsed="false">
      <c r="A21" s="47"/>
      <c r="B21" s="14"/>
      <c r="C21" s="52" t="s">
        <v>18</v>
      </c>
      <c r="D21" s="52"/>
      <c r="E21" s="50" t="n">
        <f aca="false">SUM(I26:I509)*E13+E14</f>
        <v>172800</v>
      </c>
      <c r="F21" s="51" t="n">
        <f aca="false">E21/$E$18</f>
        <v>0.0902238679724065</v>
      </c>
      <c r="G21" s="15"/>
      <c r="H21" s="14"/>
      <c r="O21" s="17"/>
      <c r="P21" s="17"/>
      <c r="Q21" s="17"/>
      <c r="R21" s="17"/>
      <c r="S21" s="17"/>
      <c r="T21" s="17"/>
    </row>
    <row r="22" s="16" customFormat="true" ht="22.5" hidden="false" customHeight="true" outlineLevel="0" collapsed="false">
      <c r="A22" s="47"/>
      <c r="B22" s="14"/>
      <c r="C22" s="53" t="s">
        <v>30</v>
      </c>
      <c r="D22" s="53"/>
      <c r="E22" s="36" t="n">
        <f aca="false">E18/(E9*(100%-E15))</f>
        <v>1.30288163265306</v>
      </c>
      <c r="F22" s="36"/>
      <c r="G22" s="15"/>
      <c r="H22" s="14"/>
      <c r="O22" s="17"/>
      <c r="P22" s="17"/>
      <c r="Q22" s="17"/>
      <c r="R22" s="17"/>
      <c r="S22" s="17"/>
      <c r="T22" s="17"/>
    </row>
    <row r="23" s="16" customFormat="true" ht="12.75" hidden="false" customHeight="true" outlineLevel="0" collapsed="false">
      <c r="A23" s="47"/>
      <c r="B23" s="14"/>
      <c r="C23" s="25"/>
      <c r="D23" s="25"/>
      <c r="E23" s="26"/>
      <c r="F23" s="15"/>
      <c r="G23" s="15"/>
      <c r="H23" s="14"/>
      <c r="O23" s="17"/>
      <c r="P23" s="17"/>
      <c r="Q23" s="17"/>
      <c r="R23" s="17"/>
      <c r="S23" s="17"/>
      <c r="T23" s="17"/>
    </row>
    <row r="24" s="16" customFormat="true" ht="12.75" hidden="false" customHeight="true" outlineLevel="0" collapsed="false">
      <c r="A24" s="13"/>
      <c r="B24" s="14"/>
      <c r="C24" s="14"/>
      <c r="D24" s="15"/>
      <c r="E24" s="15"/>
      <c r="F24" s="15"/>
      <c r="G24" s="15"/>
      <c r="H24" s="14"/>
      <c r="O24" s="17"/>
      <c r="P24" s="17"/>
      <c r="Q24" s="17"/>
      <c r="R24" s="17"/>
      <c r="S24" s="17"/>
      <c r="T24" s="17"/>
    </row>
    <row r="25" s="16" customFormat="true" ht="31.5" hidden="false" customHeight="true" outlineLevel="0" collapsed="false">
      <c r="A25" s="13" t="n">
        <f aca="false">POWER(1+A14,-E12)</f>
        <v>0.741739703455626</v>
      </c>
      <c r="B25" s="14"/>
      <c r="C25" s="39" t="s">
        <v>20</v>
      </c>
      <c r="D25" s="40" t="s">
        <v>21</v>
      </c>
      <c r="E25" s="40" t="s">
        <v>22</v>
      </c>
      <c r="F25" s="40" t="s">
        <v>23</v>
      </c>
      <c r="G25" s="40" t="s">
        <v>24</v>
      </c>
      <c r="H25" s="14"/>
      <c r="O25" s="17"/>
      <c r="P25" s="17"/>
      <c r="Q25" s="17"/>
      <c r="R25" s="17"/>
      <c r="S25" s="17"/>
      <c r="T25" s="17"/>
    </row>
    <row r="26" s="16" customFormat="true" ht="12.75" hidden="false" customHeight="true" outlineLevel="0" collapsed="false">
      <c r="A26" s="13"/>
      <c r="B26" s="14"/>
      <c r="C26" s="43" t="n">
        <v>1</v>
      </c>
      <c r="D26" s="44" t="n">
        <f aca="false">ROUND(F26-E26-$E$13,0)</f>
        <v>35901</v>
      </c>
      <c r="E26" s="44" t="n">
        <f aca="false">ROUND(E9*$A$14,0)</f>
        <v>12500</v>
      </c>
      <c r="F26" s="44" t="n">
        <f aca="false">IF(C26&lt;=$E$12,$E$10,0)</f>
        <v>50701</v>
      </c>
      <c r="G26" s="44" t="n">
        <f aca="false">E9-D26</f>
        <v>1464099</v>
      </c>
      <c r="H26" s="14"/>
      <c r="I26" s="54" t="n">
        <f aca="false">IF(F26=0,0,1)</f>
        <v>1</v>
      </c>
      <c r="O26" s="17"/>
      <c r="P26" s="17"/>
      <c r="Q26" s="17"/>
      <c r="R26" s="17"/>
      <c r="S26" s="17"/>
      <c r="T26" s="17"/>
    </row>
    <row r="27" s="16" customFormat="true" ht="12.75" hidden="false" customHeight="true" outlineLevel="0" collapsed="false">
      <c r="A27" s="13"/>
      <c r="B27" s="14"/>
      <c r="C27" s="43" t="n">
        <f aca="false">C26+1</f>
        <v>2</v>
      </c>
      <c r="D27" s="44" t="n">
        <f aca="false">IF((F27-E27)&lt;=0,0,(ROUND(F27-E27-$E$13,0)))</f>
        <v>36200</v>
      </c>
      <c r="E27" s="44" t="n">
        <f aca="false">ROUND(G26*$A$14,0)</f>
        <v>12201</v>
      </c>
      <c r="F27" s="44" t="n">
        <f aca="false">IF(C27&lt;=$E$12,$E$10,0)</f>
        <v>50701</v>
      </c>
      <c r="G27" s="44" t="n">
        <f aca="false">IF(G26-D27&lt;=20,0,G26-D27)</f>
        <v>1427899</v>
      </c>
      <c r="H27" s="14"/>
      <c r="I27" s="54" t="n">
        <f aca="false">IF(F27=0,0,1)</f>
        <v>1</v>
      </c>
      <c r="O27" s="17"/>
      <c r="P27" s="17"/>
      <c r="Q27" s="17"/>
      <c r="R27" s="17"/>
      <c r="S27" s="17"/>
      <c r="T27" s="17"/>
    </row>
    <row r="28" s="16" customFormat="true" ht="12.75" hidden="false" customHeight="true" outlineLevel="0" collapsed="false">
      <c r="A28" s="13"/>
      <c r="B28" s="14"/>
      <c r="C28" s="43" t="n">
        <f aca="false">C27+1</f>
        <v>3</v>
      </c>
      <c r="D28" s="44" t="n">
        <f aca="false">IF((F28-E28)&lt;=0,0,(ROUND(F28-E28-$E$13,0)))</f>
        <v>36502</v>
      </c>
      <c r="E28" s="44" t="n">
        <f aca="false">ROUND(G27*$A$14,0)</f>
        <v>11899</v>
      </c>
      <c r="F28" s="44" t="n">
        <f aca="false">IF(C28&lt;=$E$12,$E$10,0)</f>
        <v>50701</v>
      </c>
      <c r="G28" s="44" t="n">
        <f aca="false">IF(G27-D28&lt;=20,0,G27-D28)</f>
        <v>1391397</v>
      </c>
      <c r="H28" s="14"/>
      <c r="I28" s="54" t="n">
        <f aca="false">IF(F28=0,0,1)</f>
        <v>1</v>
      </c>
      <c r="O28" s="17"/>
      <c r="P28" s="17"/>
      <c r="Q28" s="17"/>
      <c r="R28" s="17"/>
      <c r="S28" s="17"/>
      <c r="T28" s="17"/>
    </row>
    <row r="29" s="16" customFormat="true" ht="12.75" hidden="false" customHeight="true" outlineLevel="0" collapsed="false">
      <c r="A29" s="13"/>
      <c r="B29" s="14"/>
      <c r="C29" s="43" t="n">
        <f aca="false">C28+1</f>
        <v>4</v>
      </c>
      <c r="D29" s="44" t="n">
        <f aca="false">IF((F29-E29)&lt;=0,0,(ROUND(F29-E29-$E$13,0)))</f>
        <v>36806</v>
      </c>
      <c r="E29" s="44" t="n">
        <f aca="false">ROUND(G28*$A$14,0)</f>
        <v>11595</v>
      </c>
      <c r="F29" s="44" t="n">
        <f aca="false">IF(C29&lt;=$E$12,$E$10,0)</f>
        <v>50701</v>
      </c>
      <c r="G29" s="44" t="n">
        <f aca="false">IF(G28-D29&lt;=20,0,G28-D29)</f>
        <v>1354591</v>
      </c>
      <c r="H29" s="14"/>
      <c r="I29" s="54" t="n">
        <f aca="false">IF(F29=0,0,1)</f>
        <v>1</v>
      </c>
      <c r="O29" s="17"/>
      <c r="P29" s="17"/>
      <c r="Q29" s="17"/>
      <c r="R29" s="17"/>
      <c r="S29" s="17"/>
      <c r="T29" s="17"/>
    </row>
    <row r="30" s="16" customFormat="true" ht="12.75" hidden="false" customHeight="true" outlineLevel="0" collapsed="false">
      <c r="A30" s="13"/>
      <c r="B30" s="14"/>
      <c r="C30" s="43" t="n">
        <f aca="false">C29+1</f>
        <v>5</v>
      </c>
      <c r="D30" s="44" t="n">
        <f aca="false">IF((F30-E30)&lt;=0,0,(ROUND(F30-E30-$E$13,0)))</f>
        <v>37113</v>
      </c>
      <c r="E30" s="44" t="n">
        <f aca="false">ROUND(G29*$A$14,0)</f>
        <v>11288</v>
      </c>
      <c r="F30" s="44" t="n">
        <f aca="false">IF(C30&lt;=$E$12,$E$10,0)</f>
        <v>50701</v>
      </c>
      <c r="G30" s="44" t="n">
        <f aca="false">IF(G29-D30&lt;=20,0,G29-D30)</f>
        <v>1317478</v>
      </c>
      <c r="H30" s="14"/>
      <c r="I30" s="54" t="n">
        <f aca="false">IF(F30=0,0,1)</f>
        <v>1</v>
      </c>
      <c r="O30" s="17"/>
      <c r="P30" s="17"/>
      <c r="Q30" s="17"/>
      <c r="R30" s="17"/>
      <c r="S30" s="17"/>
      <c r="T30" s="17"/>
    </row>
    <row r="31" s="16" customFormat="true" ht="12.75" hidden="false" customHeight="true" outlineLevel="0" collapsed="false">
      <c r="A31" s="13"/>
      <c r="B31" s="14"/>
      <c r="C31" s="43" t="n">
        <f aca="false">C30+1</f>
        <v>6</v>
      </c>
      <c r="D31" s="44" t="n">
        <f aca="false">IF((F31-E31)&lt;=0,0,(ROUND(F31-E31-$E$13,0)))</f>
        <v>37422</v>
      </c>
      <c r="E31" s="44" t="n">
        <f aca="false">ROUND(G30*$A$14,0)</f>
        <v>10979</v>
      </c>
      <c r="F31" s="44" t="n">
        <f aca="false">IF(C31&lt;=$E$12,$E$10,0)</f>
        <v>50701</v>
      </c>
      <c r="G31" s="44" t="n">
        <f aca="false">IF(G30-D31&lt;=20,0,G30-D31)</f>
        <v>1280056</v>
      </c>
      <c r="H31" s="14"/>
      <c r="I31" s="54" t="n">
        <f aca="false">IF(F31=0,0,1)</f>
        <v>1</v>
      </c>
      <c r="O31" s="17"/>
      <c r="P31" s="17"/>
      <c r="Q31" s="17"/>
      <c r="R31" s="17"/>
      <c r="S31" s="17"/>
      <c r="T31" s="17"/>
    </row>
    <row r="32" s="16" customFormat="true" ht="12.75" hidden="false" customHeight="true" outlineLevel="0" collapsed="false">
      <c r="A32" s="13"/>
      <c r="B32" s="14"/>
      <c r="C32" s="43" t="n">
        <f aca="false">C31+1</f>
        <v>7</v>
      </c>
      <c r="D32" s="44" t="n">
        <f aca="false">IF((F32-E32)&lt;=0,0,(ROUND(F32-E32-$E$13,0)))</f>
        <v>37734</v>
      </c>
      <c r="E32" s="44" t="n">
        <f aca="false">ROUND(G31*$A$14,0)</f>
        <v>10667</v>
      </c>
      <c r="F32" s="44" t="n">
        <f aca="false">IF(C32&lt;=$E$12,$E$10,0)</f>
        <v>50701</v>
      </c>
      <c r="G32" s="44" t="n">
        <f aca="false">IF(G31-D32&lt;=20,0,G31-D32)</f>
        <v>1242322</v>
      </c>
      <c r="H32" s="14"/>
      <c r="I32" s="54" t="n">
        <f aca="false">IF(F32=0,0,1)</f>
        <v>1</v>
      </c>
      <c r="O32" s="17"/>
      <c r="P32" s="17"/>
      <c r="Q32" s="17"/>
      <c r="R32" s="17"/>
      <c r="S32" s="17"/>
      <c r="T32" s="17"/>
    </row>
    <row r="33" s="16" customFormat="true" ht="12.75" hidden="false" customHeight="true" outlineLevel="0" collapsed="false">
      <c r="A33" s="13"/>
      <c r="B33" s="14"/>
      <c r="C33" s="43" t="n">
        <f aca="false">C32+1</f>
        <v>8</v>
      </c>
      <c r="D33" s="44" t="n">
        <f aca="false">IF((F33-E33)&lt;=0,0,(ROUND(F33-E33-$E$13,0)))</f>
        <v>38048</v>
      </c>
      <c r="E33" s="44" t="n">
        <f aca="false">ROUND(G32*$A$14,0)</f>
        <v>10353</v>
      </c>
      <c r="F33" s="44" t="n">
        <f aca="false">IF(C33&lt;=$E$12,$E$10,0)</f>
        <v>50701</v>
      </c>
      <c r="G33" s="44" t="n">
        <f aca="false">IF(G32-D33&lt;=20,0,G32-D33)</f>
        <v>1204274</v>
      </c>
      <c r="H33" s="14"/>
      <c r="I33" s="54" t="n">
        <f aca="false">IF(F33=0,0,1)</f>
        <v>1</v>
      </c>
      <c r="O33" s="17"/>
      <c r="P33" s="17"/>
      <c r="Q33" s="17"/>
      <c r="R33" s="17"/>
      <c r="S33" s="17"/>
      <c r="T33" s="17"/>
    </row>
    <row r="34" s="16" customFormat="true" ht="12.75" hidden="false" customHeight="true" outlineLevel="0" collapsed="false">
      <c r="A34" s="13"/>
      <c r="B34" s="14"/>
      <c r="C34" s="43" t="n">
        <f aca="false">C33+1</f>
        <v>9</v>
      </c>
      <c r="D34" s="44" t="n">
        <f aca="false">IF((F34-E34)&lt;=0,0,(ROUND(F34-E34-$E$13,0)))</f>
        <v>38365</v>
      </c>
      <c r="E34" s="44" t="n">
        <f aca="false">ROUND(G33*$A$14,0)</f>
        <v>10036</v>
      </c>
      <c r="F34" s="44" t="n">
        <f aca="false">IF(C34&lt;=$E$12,$E$10,0)</f>
        <v>50701</v>
      </c>
      <c r="G34" s="44" t="n">
        <f aca="false">IF(G33-D34&lt;=20,0,G33-D34)</f>
        <v>1165909</v>
      </c>
      <c r="H34" s="14"/>
      <c r="I34" s="54" t="n">
        <f aca="false">IF(F34=0,0,1)</f>
        <v>1</v>
      </c>
      <c r="O34" s="17"/>
      <c r="P34" s="17"/>
      <c r="Q34" s="17"/>
      <c r="R34" s="17"/>
      <c r="S34" s="17"/>
      <c r="T34" s="17"/>
    </row>
    <row r="35" s="16" customFormat="true" ht="12.75" hidden="false" customHeight="true" outlineLevel="0" collapsed="false">
      <c r="A35" s="13"/>
      <c r="B35" s="14"/>
      <c r="C35" s="43" t="n">
        <f aca="false">C34+1</f>
        <v>10</v>
      </c>
      <c r="D35" s="44" t="n">
        <f aca="false">IF((F35-E35)&lt;=0,0,(ROUND(F35-E35-$E$13,0)))</f>
        <v>38685</v>
      </c>
      <c r="E35" s="44" t="n">
        <f aca="false">ROUND(G34*$A$14,0)</f>
        <v>9716</v>
      </c>
      <c r="F35" s="44" t="n">
        <f aca="false">IF(C35&lt;=$E$12,$E$10,0)</f>
        <v>50701</v>
      </c>
      <c r="G35" s="44" t="n">
        <f aca="false">IF(G34-D35&lt;=20,0,G34-D35)</f>
        <v>1127224</v>
      </c>
      <c r="H35" s="14"/>
      <c r="I35" s="54" t="n">
        <f aca="false">IF(F35=0,0,1)</f>
        <v>1</v>
      </c>
      <c r="O35" s="17"/>
      <c r="P35" s="17"/>
      <c r="Q35" s="17"/>
      <c r="R35" s="17"/>
      <c r="S35" s="17"/>
      <c r="T35" s="17"/>
    </row>
    <row r="36" s="16" customFormat="true" ht="12.75" hidden="false" customHeight="true" outlineLevel="0" collapsed="false">
      <c r="A36" s="13"/>
      <c r="B36" s="14"/>
      <c r="C36" s="43" t="n">
        <f aca="false">C35+1</f>
        <v>11</v>
      </c>
      <c r="D36" s="44" t="n">
        <f aca="false">IF((F36-E36)&lt;=0,0,(ROUND(F36-E36-$E$13,0)))</f>
        <v>39007</v>
      </c>
      <c r="E36" s="44" t="n">
        <f aca="false">ROUND(G35*$A$14,0)</f>
        <v>9394</v>
      </c>
      <c r="F36" s="44" t="n">
        <f aca="false">IF(C36&lt;=$E$12,$E$10,0)</f>
        <v>50701</v>
      </c>
      <c r="G36" s="44" t="n">
        <f aca="false">IF(G35-D36&lt;=20,0,G35-D36)</f>
        <v>1088217</v>
      </c>
      <c r="H36" s="14"/>
      <c r="I36" s="54" t="n">
        <f aca="false">IF(F36=0,0,1)</f>
        <v>1</v>
      </c>
      <c r="O36" s="17"/>
      <c r="P36" s="17"/>
      <c r="Q36" s="17"/>
      <c r="R36" s="17"/>
      <c r="S36" s="17"/>
      <c r="T36" s="17"/>
    </row>
    <row r="37" s="16" customFormat="true" ht="12.75" hidden="false" customHeight="true" outlineLevel="0" collapsed="false">
      <c r="A37" s="13"/>
      <c r="B37" s="14"/>
      <c r="C37" s="43" t="n">
        <f aca="false">C36+1</f>
        <v>12</v>
      </c>
      <c r="D37" s="44" t="n">
        <f aca="false">IF((F37-E37)&lt;=0,0,(ROUND(F37-E37-$E$13,0)))</f>
        <v>39333</v>
      </c>
      <c r="E37" s="44" t="n">
        <f aca="false">ROUND(G36*$A$14,0)</f>
        <v>9068</v>
      </c>
      <c r="F37" s="44" t="n">
        <f aca="false">IF(C37&lt;=$E$12,$E$10,0)</f>
        <v>50701</v>
      </c>
      <c r="G37" s="44" t="n">
        <f aca="false">IF(G36-D37&lt;=20,0,G36-D37)</f>
        <v>1048884</v>
      </c>
      <c r="H37" s="14"/>
      <c r="I37" s="54" t="n">
        <f aca="false">IF(F37=0,0,1)</f>
        <v>1</v>
      </c>
      <c r="O37" s="17"/>
      <c r="P37" s="17"/>
      <c r="Q37" s="17"/>
      <c r="R37" s="17"/>
      <c r="S37" s="17"/>
      <c r="T37" s="17"/>
    </row>
    <row r="38" s="16" customFormat="true" ht="12.75" hidden="false" customHeight="true" outlineLevel="0" collapsed="false">
      <c r="A38" s="13"/>
      <c r="B38" s="14"/>
      <c r="C38" s="43" t="n">
        <f aca="false">C37+1</f>
        <v>13</v>
      </c>
      <c r="D38" s="44" t="n">
        <f aca="false">IF((F38-E38)&lt;=0,0,(ROUND(F38-E38-$E$13,0)))</f>
        <v>39660</v>
      </c>
      <c r="E38" s="44" t="n">
        <f aca="false">ROUND(G37*$A$14,0)</f>
        <v>8741</v>
      </c>
      <c r="F38" s="44" t="n">
        <f aca="false">IF(C38&lt;=$E$12,$E$10,0)</f>
        <v>50701</v>
      </c>
      <c r="G38" s="44" t="n">
        <f aca="false">IF(G37-D38&lt;=20,0,G37-D38)</f>
        <v>1009224</v>
      </c>
      <c r="H38" s="14"/>
      <c r="I38" s="54" t="n">
        <f aca="false">IF(F38=0,0,1)</f>
        <v>1</v>
      </c>
      <c r="O38" s="17"/>
      <c r="P38" s="17"/>
      <c r="Q38" s="17"/>
      <c r="R38" s="17"/>
      <c r="S38" s="17"/>
      <c r="T38" s="17"/>
    </row>
    <row r="39" s="16" customFormat="true" ht="12.75" hidden="false" customHeight="true" outlineLevel="0" collapsed="false">
      <c r="A39" s="13"/>
      <c r="B39" s="14"/>
      <c r="C39" s="43" t="n">
        <f aca="false">C38+1</f>
        <v>14</v>
      </c>
      <c r="D39" s="44" t="n">
        <f aca="false">IF((F39-E39)&lt;=0,0,(ROUND(F39-E39-$E$13,0)))</f>
        <v>39991</v>
      </c>
      <c r="E39" s="44" t="n">
        <f aca="false">ROUND(G38*$A$14,0)</f>
        <v>8410</v>
      </c>
      <c r="F39" s="44" t="n">
        <f aca="false">IF(C39&lt;=$E$12,$E$10,0)</f>
        <v>50701</v>
      </c>
      <c r="G39" s="44" t="n">
        <f aca="false">IF(G38-D39&lt;=20,0,G38-D39)</f>
        <v>969233</v>
      </c>
      <c r="H39" s="14"/>
      <c r="I39" s="54" t="n">
        <f aca="false">IF(F39=0,0,1)</f>
        <v>1</v>
      </c>
      <c r="O39" s="17"/>
      <c r="P39" s="17"/>
      <c r="Q39" s="17"/>
      <c r="R39" s="17"/>
      <c r="S39" s="17"/>
      <c r="T39" s="17"/>
    </row>
    <row r="40" s="41" customFormat="true" ht="12.75" hidden="false" customHeight="true" outlineLevel="0" collapsed="false">
      <c r="A40" s="37"/>
      <c r="B40" s="38"/>
      <c r="C40" s="43" t="n">
        <f aca="false">C39+1</f>
        <v>15</v>
      </c>
      <c r="D40" s="44" t="n">
        <f aca="false">IF((F40-E40)&lt;=0,0,(ROUND(F40-E40-$E$13,0)))</f>
        <v>40324</v>
      </c>
      <c r="E40" s="44" t="n">
        <f aca="false">ROUND(G39*$A$14,0)</f>
        <v>8077</v>
      </c>
      <c r="F40" s="44" t="n">
        <f aca="false">IF(C40&lt;=$E$12,$E$10,0)</f>
        <v>50701</v>
      </c>
      <c r="G40" s="44" t="n">
        <f aca="false">IF(G39-D40&lt;=20,0,G39-D40)</f>
        <v>928909</v>
      </c>
      <c r="H40" s="38"/>
      <c r="I40" s="54" t="n">
        <f aca="false">IF(F40=0,0,1)</f>
        <v>1</v>
      </c>
      <c r="O40" s="42"/>
      <c r="P40" s="42"/>
      <c r="Q40" s="42"/>
      <c r="R40" s="42"/>
      <c r="S40" s="42"/>
      <c r="T40" s="42"/>
    </row>
    <row r="41" s="16" customFormat="true" ht="12.75" hidden="false" customHeight="true" outlineLevel="0" collapsed="false">
      <c r="A41" s="13"/>
      <c r="B41" s="14"/>
      <c r="C41" s="43" t="n">
        <f aca="false">C40+1</f>
        <v>16</v>
      </c>
      <c r="D41" s="44" t="n">
        <f aca="false">IF((F41-E41)&lt;=0,0,(ROUND(F41-E41-$E$13,0)))</f>
        <v>40660</v>
      </c>
      <c r="E41" s="44" t="n">
        <f aca="false">ROUND(G40*$A$14,0)</f>
        <v>7741</v>
      </c>
      <c r="F41" s="44" t="n">
        <f aca="false">IF(C41&lt;=$E$12,$E$10,0)</f>
        <v>50701</v>
      </c>
      <c r="G41" s="44" t="n">
        <f aca="false">IF(G40-D41&lt;=20,0,G40-D41)</f>
        <v>888249</v>
      </c>
      <c r="H41" s="14"/>
      <c r="I41" s="54" t="n">
        <f aca="false">IF(F41=0,0,1)</f>
        <v>1</v>
      </c>
      <c r="O41" s="17"/>
      <c r="P41" s="17"/>
      <c r="Q41" s="17"/>
      <c r="R41" s="17"/>
      <c r="S41" s="17"/>
      <c r="T41" s="17"/>
    </row>
    <row r="42" s="16" customFormat="true" ht="12.75" hidden="false" customHeight="true" outlineLevel="0" collapsed="false">
      <c r="A42" s="13"/>
      <c r="B42" s="14"/>
      <c r="C42" s="43" t="n">
        <f aca="false">C41+1</f>
        <v>17</v>
      </c>
      <c r="D42" s="44" t="n">
        <f aca="false">IF((F42-E42)&lt;=0,0,(ROUND(F42-E42-$E$13,0)))</f>
        <v>40999</v>
      </c>
      <c r="E42" s="44" t="n">
        <f aca="false">ROUND(G41*$A$14,0)</f>
        <v>7402</v>
      </c>
      <c r="F42" s="44" t="n">
        <f aca="false">IF(C42&lt;=$E$12,$E$10,0)</f>
        <v>50701</v>
      </c>
      <c r="G42" s="44" t="n">
        <f aca="false">IF(G41-D42&lt;=20,0,G41-D42)</f>
        <v>847250</v>
      </c>
      <c r="H42" s="14"/>
      <c r="I42" s="54" t="n">
        <f aca="false">IF(F42=0,0,1)</f>
        <v>1</v>
      </c>
      <c r="O42" s="17"/>
      <c r="P42" s="17"/>
      <c r="Q42" s="17"/>
      <c r="R42" s="17"/>
      <c r="S42" s="17"/>
      <c r="T42" s="17"/>
    </row>
    <row r="43" s="16" customFormat="true" ht="12.75" hidden="false" customHeight="true" outlineLevel="0" collapsed="false">
      <c r="A43" s="13"/>
      <c r="B43" s="14"/>
      <c r="C43" s="43" t="n">
        <f aca="false">C42+1</f>
        <v>18</v>
      </c>
      <c r="D43" s="44" t="n">
        <f aca="false">IF((F43-E43)&lt;=0,0,(ROUND(F43-E43-$E$13,0)))</f>
        <v>41341</v>
      </c>
      <c r="E43" s="44" t="n">
        <f aca="false">ROUND(G42*$A$14,0)</f>
        <v>7060</v>
      </c>
      <c r="F43" s="44" t="n">
        <f aca="false">IF(C43&lt;=$E$12,$E$10,0)</f>
        <v>50701</v>
      </c>
      <c r="G43" s="44" t="n">
        <f aca="false">IF(G42-D43&lt;=20,0,G42-D43)</f>
        <v>805909</v>
      </c>
      <c r="H43" s="14"/>
      <c r="I43" s="54" t="n">
        <f aca="false">IF(F43=0,0,1)</f>
        <v>1</v>
      </c>
      <c r="O43" s="17"/>
      <c r="P43" s="17"/>
      <c r="Q43" s="17"/>
      <c r="R43" s="17"/>
      <c r="S43" s="17"/>
      <c r="T43" s="17"/>
    </row>
    <row r="44" s="16" customFormat="true" ht="12.75" hidden="false" customHeight="true" outlineLevel="0" collapsed="false">
      <c r="A44" s="13"/>
      <c r="B44" s="14"/>
      <c r="C44" s="43" t="n">
        <f aca="false">C43+1</f>
        <v>19</v>
      </c>
      <c r="D44" s="44" t="n">
        <f aca="false">IF((F44-E44)&lt;=0,0,(ROUND(F44-E44-$E$13,0)))</f>
        <v>41685</v>
      </c>
      <c r="E44" s="44" t="n">
        <f aca="false">ROUND(G43*$A$14,0)</f>
        <v>6716</v>
      </c>
      <c r="F44" s="44" t="n">
        <f aca="false">IF(C44&lt;=$E$12,$E$10,0)</f>
        <v>50701</v>
      </c>
      <c r="G44" s="44" t="n">
        <f aca="false">IF(G43-D44&lt;=20,0,G43-D44)</f>
        <v>764224</v>
      </c>
      <c r="H44" s="14"/>
      <c r="I44" s="54" t="n">
        <f aca="false">IF(F44=0,0,1)</f>
        <v>1</v>
      </c>
      <c r="O44" s="17"/>
      <c r="P44" s="17"/>
      <c r="Q44" s="17"/>
      <c r="R44" s="17"/>
      <c r="S44" s="17"/>
      <c r="T44" s="17"/>
    </row>
    <row r="45" s="16" customFormat="true" ht="12.75" hidden="false" customHeight="true" outlineLevel="0" collapsed="false">
      <c r="A45" s="13"/>
      <c r="B45" s="14"/>
      <c r="C45" s="43" t="n">
        <f aca="false">C44+1</f>
        <v>20</v>
      </c>
      <c r="D45" s="44" t="n">
        <f aca="false">IF((F45-E45)&lt;=0,0,(ROUND(F45-E45-$E$13,0)))</f>
        <v>42032</v>
      </c>
      <c r="E45" s="44" t="n">
        <f aca="false">ROUND(G44*$A$14,0)</f>
        <v>6369</v>
      </c>
      <c r="F45" s="44" t="n">
        <f aca="false">IF(C45&lt;=$E$12,$E$10,0)</f>
        <v>50701</v>
      </c>
      <c r="G45" s="44" t="n">
        <f aca="false">IF(G44-D45&lt;=20,0,G44-D45)</f>
        <v>722192</v>
      </c>
      <c r="H45" s="14"/>
      <c r="I45" s="54" t="n">
        <f aca="false">IF(F45=0,0,1)</f>
        <v>1</v>
      </c>
      <c r="O45" s="17"/>
      <c r="P45" s="17"/>
      <c r="Q45" s="17"/>
      <c r="R45" s="17"/>
      <c r="S45" s="17"/>
      <c r="T45" s="17"/>
    </row>
    <row r="46" s="16" customFormat="true" ht="12.75" hidden="false" customHeight="true" outlineLevel="0" collapsed="false">
      <c r="A46" s="13"/>
      <c r="B46" s="14"/>
      <c r="C46" s="43" t="n">
        <f aca="false">C45+1</f>
        <v>21</v>
      </c>
      <c r="D46" s="44" t="n">
        <f aca="false">IF((F46-E46)&lt;=0,0,(ROUND(F46-E46-$E$13,0)))</f>
        <v>42383</v>
      </c>
      <c r="E46" s="44" t="n">
        <f aca="false">ROUND(G45*$A$14,0)</f>
        <v>6018</v>
      </c>
      <c r="F46" s="44" t="n">
        <f aca="false">IF(C46&lt;=$E$12,$E$10,0)</f>
        <v>50701</v>
      </c>
      <c r="G46" s="44" t="n">
        <f aca="false">IF(G45-D46&lt;=20,0,G45-D46)</f>
        <v>679809</v>
      </c>
      <c r="H46" s="14"/>
      <c r="I46" s="54" t="n">
        <f aca="false">IF(F46=0,0,1)</f>
        <v>1</v>
      </c>
      <c r="O46" s="17"/>
      <c r="P46" s="17"/>
      <c r="Q46" s="17"/>
      <c r="R46" s="17"/>
      <c r="S46" s="17"/>
      <c r="T46" s="17"/>
    </row>
    <row r="47" s="16" customFormat="true" ht="12.75" hidden="false" customHeight="true" outlineLevel="0" collapsed="false">
      <c r="A47" s="13"/>
      <c r="B47" s="14"/>
      <c r="C47" s="43" t="n">
        <f aca="false">C46+1</f>
        <v>22</v>
      </c>
      <c r="D47" s="44" t="n">
        <f aca="false">IF((F47-E47)&lt;=0,0,(ROUND(F47-E47-$E$13,0)))</f>
        <v>42736</v>
      </c>
      <c r="E47" s="44" t="n">
        <f aca="false">ROUND(G46*$A$14,0)</f>
        <v>5665</v>
      </c>
      <c r="F47" s="44" t="n">
        <f aca="false">IF(C47&lt;=$E$12,$E$10,0)</f>
        <v>50701</v>
      </c>
      <c r="G47" s="44" t="n">
        <f aca="false">IF(G46-D47&lt;=20,0,G46-D47)</f>
        <v>637073</v>
      </c>
      <c r="H47" s="14"/>
      <c r="I47" s="54" t="n">
        <f aca="false">IF(F47=0,0,1)</f>
        <v>1</v>
      </c>
      <c r="O47" s="17"/>
      <c r="P47" s="17"/>
      <c r="Q47" s="17"/>
      <c r="R47" s="17"/>
      <c r="S47" s="17"/>
      <c r="T47" s="17"/>
    </row>
    <row r="48" s="16" customFormat="true" ht="12.75" hidden="false" customHeight="true" outlineLevel="0" collapsed="false">
      <c r="A48" s="13"/>
      <c r="B48" s="14"/>
      <c r="C48" s="43" t="n">
        <f aca="false">C47+1</f>
        <v>23</v>
      </c>
      <c r="D48" s="44" t="n">
        <f aca="false">IF((F48-E48)&lt;=0,0,(ROUND(F48-E48-$E$13,0)))</f>
        <v>43092</v>
      </c>
      <c r="E48" s="44" t="n">
        <f aca="false">ROUND(G47*$A$14,0)</f>
        <v>5309</v>
      </c>
      <c r="F48" s="44" t="n">
        <f aca="false">IF(C48&lt;=$E$12,$E$10,0)</f>
        <v>50701</v>
      </c>
      <c r="G48" s="44" t="n">
        <f aca="false">IF(G47-D48&lt;=20,0,G47-D48)</f>
        <v>593981</v>
      </c>
      <c r="H48" s="14"/>
      <c r="I48" s="54" t="n">
        <f aca="false">IF(F48=0,0,1)</f>
        <v>1</v>
      </c>
      <c r="O48" s="17"/>
      <c r="P48" s="17"/>
      <c r="Q48" s="17"/>
      <c r="R48" s="17"/>
      <c r="S48" s="17"/>
      <c r="T48" s="17"/>
    </row>
    <row r="49" s="16" customFormat="true" ht="12.75" hidden="false" customHeight="true" outlineLevel="0" collapsed="false">
      <c r="A49" s="13"/>
      <c r="B49" s="14"/>
      <c r="C49" s="43" t="n">
        <f aca="false">C48+1</f>
        <v>24</v>
      </c>
      <c r="D49" s="44" t="n">
        <f aca="false">IF((F49-E49)&lt;=0,0,(ROUND(F49-E49-$E$13,0)))</f>
        <v>43451</v>
      </c>
      <c r="E49" s="44" t="n">
        <f aca="false">ROUND(G48*$A$14,0)</f>
        <v>4950</v>
      </c>
      <c r="F49" s="44" t="n">
        <f aca="false">IF(C49&lt;=$E$12,$E$10,0)</f>
        <v>50701</v>
      </c>
      <c r="G49" s="44" t="n">
        <f aca="false">IF(G48-D49&lt;=20,0,G48-D49)</f>
        <v>550530</v>
      </c>
      <c r="H49" s="14"/>
      <c r="I49" s="54" t="n">
        <f aca="false">IF(F49=0,0,1)</f>
        <v>1</v>
      </c>
      <c r="O49" s="17"/>
      <c r="P49" s="17"/>
      <c r="Q49" s="17"/>
      <c r="R49" s="17"/>
      <c r="S49" s="17"/>
      <c r="T49" s="17"/>
    </row>
    <row r="50" s="16" customFormat="true" ht="12.75" hidden="false" customHeight="true" outlineLevel="0" collapsed="false">
      <c r="A50" s="13"/>
      <c r="B50" s="14"/>
      <c r="C50" s="43" t="n">
        <f aca="false">C49+1</f>
        <v>25</v>
      </c>
      <c r="D50" s="44" t="n">
        <f aca="false">IF((F50-E50)&lt;=0,0,(ROUND(F50-E50-$E$13,0)))</f>
        <v>43813</v>
      </c>
      <c r="E50" s="44" t="n">
        <f aca="false">ROUND(G49*$A$14,0)</f>
        <v>4588</v>
      </c>
      <c r="F50" s="44" t="n">
        <f aca="false">IF(C50&lt;=$E$12,$E$10,0)</f>
        <v>50701</v>
      </c>
      <c r="G50" s="44" t="n">
        <f aca="false">IF(G49-D50&lt;=20,0,G49-D50)</f>
        <v>506717</v>
      </c>
      <c r="H50" s="14"/>
      <c r="I50" s="54" t="n">
        <f aca="false">IF(F50=0,0,1)</f>
        <v>1</v>
      </c>
      <c r="O50" s="17"/>
      <c r="P50" s="17"/>
      <c r="Q50" s="17"/>
      <c r="R50" s="17"/>
      <c r="S50" s="17"/>
      <c r="T50" s="17"/>
    </row>
    <row r="51" s="16" customFormat="true" ht="12.75" hidden="false" customHeight="true" outlineLevel="0" collapsed="false">
      <c r="A51" s="13"/>
      <c r="B51" s="14"/>
      <c r="C51" s="43" t="n">
        <f aca="false">C50+1</f>
        <v>26</v>
      </c>
      <c r="D51" s="44" t="n">
        <f aca="false">IF((F51-E51)&lt;=0,0,(ROUND(F51-E51-$E$13,0)))</f>
        <v>44178</v>
      </c>
      <c r="E51" s="44" t="n">
        <f aca="false">ROUND(G50*$A$14,0)</f>
        <v>4223</v>
      </c>
      <c r="F51" s="44" t="n">
        <f aca="false">IF(C51&lt;=$E$12,$E$10,0)</f>
        <v>50701</v>
      </c>
      <c r="G51" s="44" t="n">
        <f aca="false">IF(G50-D51&lt;=20,0,G50-D51)</f>
        <v>462539</v>
      </c>
      <c r="H51" s="14"/>
      <c r="I51" s="54" t="n">
        <f aca="false">IF(F51=0,0,1)</f>
        <v>1</v>
      </c>
      <c r="O51" s="17"/>
      <c r="P51" s="17"/>
      <c r="Q51" s="17"/>
      <c r="R51" s="17"/>
      <c r="S51" s="17"/>
      <c r="T51" s="17"/>
    </row>
    <row r="52" s="16" customFormat="true" ht="12.75" hidden="false" customHeight="true" outlineLevel="0" collapsed="false">
      <c r="A52" s="13"/>
      <c r="B52" s="14"/>
      <c r="C52" s="43" t="n">
        <f aca="false">C51+1</f>
        <v>27</v>
      </c>
      <c r="D52" s="44" t="n">
        <f aca="false">IF((F52-E52)&lt;=0,0,(ROUND(F52-E52-$E$13,0)))</f>
        <v>44547</v>
      </c>
      <c r="E52" s="44" t="n">
        <f aca="false">ROUND(G51*$A$14,0)</f>
        <v>3854</v>
      </c>
      <c r="F52" s="44" t="n">
        <f aca="false">IF(C52&lt;=$E$12,$E$10,0)</f>
        <v>50701</v>
      </c>
      <c r="G52" s="44" t="n">
        <f aca="false">IF(G51-D52&lt;=20,0,G51-D52)</f>
        <v>417992</v>
      </c>
      <c r="H52" s="14"/>
      <c r="I52" s="54" t="n">
        <f aca="false">IF(F52=0,0,1)</f>
        <v>1</v>
      </c>
      <c r="O52" s="17"/>
      <c r="P52" s="17"/>
      <c r="Q52" s="17"/>
      <c r="R52" s="17"/>
      <c r="S52" s="17"/>
      <c r="T52" s="17"/>
    </row>
    <row r="53" s="16" customFormat="true" ht="12.75" hidden="false" customHeight="true" outlineLevel="0" collapsed="false">
      <c r="A53" s="13"/>
      <c r="B53" s="14"/>
      <c r="C53" s="43" t="n">
        <f aca="false">C52+1</f>
        <v>28</v>
      </c>
      <c r="D53" s="44" t="n">
        <f aca="false">IF((F53-E53)&lt;=0,0,(ROUND(F53-E53-$E$13,0)))</f>
        <v>44918</v>
      </c>
      <c r="E53" s="44" t="n">
        <f aca="false">ROUND(G52*$A$14,0)</f>
        <v>3483</v>
      </c>
      <c r="F53" s="44" t="n">
        <f aca="false">IF(C53&lt;=$E$12,$E$10,0)</f>
        <v>50701</v>
      </c>
      <c r="G53" s="44" t="n">
        <f aca="false">IF(G52-D53&lt;=20,0,G52-D53)</f>
        <v>373074</v>
      </c>
      <c r="H53" s="14"/>
      <c r="I53" s="54" t="n">
        <f aca="false">IF(F53=0,0,1)</f>
        <v>1</v>
      </c>
      <c r="O53" s="17"/>
      <c r="P53" s="17"/>
      <c r="Q53" s="17"/>
      <c r="R53" s="17"/>
      <c r="S53" s="17"/>
      <c r="T53" s="17"/>
    </row>
    <row r="54" s="16" customFormat="true" ht="12.75" hidden="false" customHeight="true" outlineLevel="0" collapsed="false">
      <c r="A54" s="13"/>
      <c r="B54" s="14"/>
      <c r="C54" s="43" t="n">
        <f aca="false">C53+1</f>
        <v>29</v>
      </c>
      <c r="D54" s="44" t="n">
        <f aca="false">IF((F54-E54)&lt;=0,0,(ROUND(F54-E54-$E$13,0)))</f>
        <v>45292</v>
      </c>
      <c r="E54" s="44" t="n">
        <f aca="false">ROUND(G53*$A$14,0)</f>
        <v>3109</v>
      </c>
      <c r="F54" s="44" t="n">
        <f aca="false">IF(C54&lt;=$E$12,$E$10,0)</f>
        <v>50701</v>
      </c>
      <c r="G54" s="44" t="n">
        <f aca="false">IF(G53-D54&lt;=20,0,G53-D54)</f>
        <v>327782</v>
      </c>
      <c r="H54" s="14"/>
      <c r="I54" s="54" t="n">
        <f aca="false">IF(F54=0,0,1)</f>
        <v>1</v>
      </c>
      <c r="O54" s="17"/>
      <c r="P54" s="17"/>
      <c r="Q54" s="17"/>
      <c r="R54" s="17"/>
      <c r="S54" s="17"/>
      <c r="T54" s="17"/>
    </row>
    <row r="55" s="41" customFormat="true" ht="12.75" hidden="false" customHeight="true" outlineLevel="0" collapsed="false">
      <c r="A55" s="37"/>
      <c r="B55" s="38"/>
      <c r="C55" s="43" t="n">
        <f aca="false">C54+1</f>
        <v>30</v>
      </c>
      <c r="D55" s="44" t="n">
        <f aca="false">IF((F55-E55)&lt;=0,0,(ROUND(F55-E55-$E$13,0)))</f>
        <v>45669</v>
      </c>
      <c r="E55" s="44" t="n">
        <f aca="false">ROUND(G54*$A$14,0)</f>
        <v>2732</v>
      </c>
      <c r="F55" s="44" t="n">
        <f aca="false">IF(C55&lt;=$E$12,$E$10,0)</f>
        <v>50701</v>
      </c>
      <c r="G55" s="44" t="n">
        <f aca="false">IF(G54-D55&lt;=20,0,G54-D55)</f>
        <v>282113</v>
      </c>
      <c r="H55" s="38"/>
      <c r="I55" s="54" t="n">
        <f aca="false">IF(F55=0,0,1)</f>
        <v>1</v>
      </c>
      <c r="O55" s="42"/>
      <c r="P55" s="42"/>
      <c r="Q55" s="42"/>
      <c r="R55" s="42"/>
      <c r="S55" s="42"/>
      <c r="T55" s="42"/>
    </row>
    <row r="56" s="16" customFormat="true" ht="12.75" hidden="false" customHeight="true" outlineLevel="0" collapsed="false">
      <c r="A56" s="13"/>
      <c r="B56" s="14"/>
      <c r="C56" s="43" t="n">
        <f aca="false">C55+1</f>
        <v>31</v>
      </c>
      <c r="D56" s="44" t="n">
        <f aca="false">IF((F56-E56)&lt;=0,0,(ROUND(F56-E56-$E$13,0)))</f>
        <v>46050</v>
      </c>
      <c r="E56" s="44" t="n">
        <f aca="false">ROUND(G55*$A$14,0)</f>
        <v>2351</v>
      </c>
      <c r="F56" s="44" t="n">
        <f aca="false">IF(C56&lt;=$E$12,$E$10,0)</f>
        <v>50701</v>
      </c>
      <c r="G56" s="44" t="n">
        <f aca="false">IF(G55-D56&lt;=20,0,G55-D56)</f>
        <v>236063</v>
      </c>
      <c r="H56" s="14"/>
      <c r="I56" s="54" t="n">
        <f aca="false">IF(F56=0,0,1)</f>
        <v>1</v>
      </c>
      <c r="O56" s="17"/>
      <c r="P56" s="17"/>
      <c r="Q56" s="17"/>
      <c r="R56" s="17"/>
      <c r="S56" s="17"/>
      <c r="T56" s="17"/>
    </row>
    <row r="57" s="16" customFormat="true" ht="12.75" hidden="false" customHeight="true" outlineLevel="0" collapsed="false">
      <c r="A57" s="13"/>
      <c r="B57" s="14"/>
      <c r="C57" s="43" t="n">
        <f aca="false">C56+1</f>
        <v>32</v>
      </c>
      <c r="D57" s="44" t="n">
        <f aca="false">IF((F57-E57)&lt;=0,0,(ROUND(F57-E57-$E$13,0)))</f>
        <v>46434</v>
      </c>
      <c r="E57" s="44" t="n">
        <f aca="false">ROUND(G56*$A$14,0)</f>
        <v>1967</v>
      </c>
      <c r="F57" s="44" t="n">
        <f aca="false">IF(C57&lt;=$E$12,$E$10,0)</f>
        <v>50701</v>
      </c>
      <c r="G57" s="44" t="n">
        <f aca="false">IF(G56-D57&lt;=20,0,G56-D57)</f>
        <v>189629</v>
      </c>
      <c r="H57" s="14"/>
      <c r="I57" s="54" t="n">
        <f aca="false">IF(F57=0,0,1)</f>
        <v>1</v>
      </c>
      <c r="O57" s="17"/>
      <c r="P57" s="17"/>
      <c r="Q57" s="17"/>
      <c r="R57" s="17"/>
      <c r="S57" s="17"/>
      <c r="T57" s="17"/>
    </row>
    <row r="58" s="16" customFormat="true" ht="12.75" hidden="false" customHeight="true" outlineLevel="0" collapsed="false">
      <c r="A58" s="13"/>
      <c r="B58" s="14"/>
      <c r="C58" s="43" t="n">
        <f aca="false">C57+1</f>
        <v>33</v>
      </c>
      <c r="D58" s="44" t="n">
        <f aca="false">IF((F58-E58)&lt;=0,0,(ROUND(F58-E58-$E$13,0)))</f>
        <v>46821</v>
      </c>
      <c r="E58" s="44" t="n">
        <f aca="false">ROUND(G57*$A$14,0)</f>
        <v>1580</v>
      </c>
      <c r="F58" s="44" t="n">
        <f aca="false">IF(C58&lt;=$E$12,$E$10,0)</f>
        <v>50701</v>
      </c>
      <c r="G58" s="44" t="n">
        <f aca="false">IF(G57-D58&lt;=20,0,G57-D58)</f>
        <v>142808</v>
      </c>
      <c r="H58" s="14"/>
      <c r="I58" s="54" t="n">
        <f aca="false">IF(F58=0,0,1)</f>
        <v>1</v>
      </c>
      <c r="O58" s="17"/>
      <c r="P58" s="17"/>
      <c r="Q58" s="17"/>
      <c r="R58" s="17"/>
      <c r="S58" s="17"/>
      <c r="T58" s="17"/>
    </row>
    <row r="59" s="16" customFormat="true" ht="12.75" hidden="false" customHeight="true" outlineLevel="0" collapsed="false">
      <c r="A59" s="13"/>
      <c r="B59" s="14"/>
      <c r="C59" s="43" t="n">
        <f aca="false">C58+1</f>
        <v>34</v>
      </c>
      <c r="D59" s="44" t="n">
        <f aca="false">IF((F59-E59)&lt;=0,0,(ROUND(F59-E59-$E$13,0)))</f>
        <v>47211</v>
      </c>
      <c r="E59" s="44" t="n">
        <f aca="false">ROUND(G58*$A$14,0)</f>
        <v>1190</v>
      </c>
      <c r="F59" s="44" t="n">
        <f aca="false">IF(C59&lt;=$E$12,$E$10,0)</f>
        <v>50701</v>
      </c>
      <c r="G59" s="44" t="n">
        <f aca="false">IF(G58-D59&lt;=20,0,G58-D59)</f>
        <v>95597</v>
      </c>
      <c r="H59" s="14"/>
      <c r="I59" s="54" t="n">
        <f aca="false">IF(F59=0,0,1)</f>
        <v>1</v>
      </c>
      <c r="O59" s="17"/>
      <c r="P59" s="17"/>
      <c r="Q59" s="17"/>
      <c r="R59" s="17"/>
      <c r="S59" s="17"/>
      <c r="T59" s="17"/>
    </row>
    <row r="60" s="16" customFormat="true" ht="12.75" hidden="false" customHeight="true" outlineLevel="0" collapsed="false">
      <c r="A60" s="13"/>
      <c r="B60" s="14"/>
      <c r="C60" s="43" t="n">
        <f aca="false">C59+1</f>
        <v>35</v>
      </c>
      <c r="D60" s="44" t="n">
        <f aca="false">IF((F60-E60)&lt;=0,0,(ROUND(F60-E60-$E$13,0)))</f>
        <v>47604</v>
      </c>
      <c r="E60" s="44" t="n">
        <f aca="false">ROUND(G59*$A$14,0)</f>
        <v>797</v>
      </c>
      <c r="F60" s="44" t="n">
        <f aca="false">IF(C60&lt;=$E$12,$E$10,0)</f>
        <v>50701</v>
      </c>
      <c r="G60" s="44" t="n">
        <f aca="false">IF(G59-D60&lt;=20,0,G59-D60)</f>
        <v>47993</v>
      </c>
      <c r="H60" s="14"/>
      <c r="I60" s="54" t="n">
        <f aca="false">IF(F60=0,0,1)</f>
        <v>1</v>
      </c>
      <c r="O60" s="17"/>
      <c r="P60" s="17"/>
      <c r="Q60" s="17"/>
      <c r="R60" s="17"/>
      <c r="S60" s="17"/>
      <c r="T60" s="17"/>
    </row>
    <row r="61" s="16" customFormat="true" ht="12.75" hidden="false" customHeight="true" outlineLevel="0" collapsed="false">
      <c r="A61" s="13"/>
      <c r="B61" s="14"/>
      <c r="C61" s="43" t="n">
        <f aca="false">C60+1</f>
        <v>36</v>
      </c>
      <c r="D61" s="44" t="n">
        <f aca="false">IF((F61-E61)&lt;=0,0,(ROUND(F61-E61-$E$13,0)))</f>
        <v>48001</v>
      </c>
      <c r="E61" s="44" t="n">
        <f aca="false">ROUND(G60*$A$14,0)</f>
        <v>400</v>
      </c>
      <c r="F61" s="44" t="n">
        <f aca="false">IF(C61&lt;=$E$12,$E$10,0)</f>
        <v>50701</v>
      </c>
      <c r="G61" s="44" t="n">
        <f aca="false">IF(G60-D61&lt;=20,0,G60-D61)</f>
        <v>0</v>
      </c>
      <c r="H61" s="14"/>
      <c r="I61" s="54" t="n">
        <f aca="false">IF(F61=0,0,1)</f>
        <v>1</v>
      </c>
      <c r="O61" s="17"/>
      <c r="P61" s="17"/>
      <c r="Q61" s="17"/>
      <c r="R61" s="17"/>
      <c r="S61" s="17"/>
      <c r="T61" s="17"/>
    </row>
    <row r="62" s="16" customFormat="true" ht="12.75" hidden="false" customHeight="true" outlineLevel="0" collapsed="false">
      <c r="A62" s="13"/>
      <c r="B62" s="14"/>
      <c r="C62" s="43" t="n">
        <f aca="false">C61+1</f>
        <v>37</v>
      </c>
      <c r="D62" s="44" t="n">
        <f aca="false">IF((F62-E62)&lt;=0,0,(ROUND(F62-E62-$E$13,0)))</f>
        <v>0</v>
      </c>
      <c r="E62" s="20" t="n">
        <f aca="false">ROUND(G61*$A$14,0)</f>
        <v>0</v>
      </c>
      <c r="F62" s="20" t="n">
        <f aca="false">IF(C62&lt;=$E$12,$E$10,0)</f>
        <v>0</v>
      </c>
      <c r="G62" s="44" t="n">
        <f aca="false">IF(G61-D62&lt;=20,0,G61-D62)</f>
        <v>0</v>
      </c>
      <c r="H62" s="14"/>
      <c r="I62" s="54" t="n">
        <f aca="false">IF(F62=0,0,1)</f>
        <v>0</v>
      </c>
      <c r="O62" s="17"/>
      <c r="P62" s="17"/>
      <c r="Q62" s="17"/>
      <c r="R62" s="17"/>
      <c r="S62" s="17"/>
      <c r="T62" s="17"/>
    </row>
    <row r="63" s="16" customFormat="true" ht="12.75" hidden="false" customHeight="true" outlineLevel="0" collapsed="false">
      <c r="A63" s="13"/>
      <c r="B63" s="14"/>
      <c r="C63" s="43" t="n">
        <f aca="false">C62+1</f>
        <v>38</v>
      </c>
      <c r="D63" s="44" t="n">
        <f aca="false">IF((F63-E63)&lt;=0,0,(ROUND(F63-E63-$E$13,0)))</f>
        <v>0</v>
      </c>
      <c r="E63" s="20" t="n">
        <f aca="false">ROUND(G62*$A$14,0)</f>
        <v>0</v>
      </c>
      <c r="F63" s="20" t="n">
        <f aca="false">IF(C63&lt;=$E$12,$E$10,0)</f>
        <v>0</v>
      </c>
      <c r="G63" s="44" t="n">
        <f aca="false">IF(G62-D63&lt;=20,0,G62-D63)</f>
        <v>0</v>
      </c>
      <c r="H63" s="14"/>
      <c r="I63" s="54" t="n">
        <f aca="false">IF(F63=0,0,1)</f>
        <v>0</v>
      </c>
      <c r="O63" s="17"/>
      <c r="P63" s="17"/>
      <c r="Q63" s="17"/>
      <c r="R63" s="17"/>
      <c r="S63" s="17"/>
      <c r="T63" s="17"/>
    </row>
    <row r="64" s="16" customFormat="true" ht="12.75" hidden="false" customHeight="true" outlineLevel="0" collapsed="false">
      <c r="A64" s="13"/>
      <c r="B64" s="14"/>
      <c r="C64" s="43" t="n">
        <f aca="false">C63+1</f>
        <v>39</v>
      </c>
      <c r="D64" s="44" t="n">
        <f aca="false">IF((F64-E64)&lt;=0,0,(ROUND(F64-E64-$E$13,0)))</f>
        <v>0</v>
      </c>
      <c r="E64" s="20" t="n">
        <f aca="false">ROUND(G63*$A$14,0)</f>
        <v>0</v>
      </c>
      <c r="F64" s="20" t="n">
        <f aca="false">IF(C64&lt;=$E$12,$E$10,0)</f>
        <v>0</v>
      </c>
      <c r="G64" s="44" t="n">
        <f aca="false">IF(G63-D64&lt;=20,0,G63-D64)</f>
        <v>0</v>
      </c>
      <c r="H64" s="14"/>
      <c r="I64" s="54" t="n">
        <f aca="false">IF(F64=0,0,1)</f>
        <v>0</v>
      </c>
      <c r="O64" s="17"/>
      <c r="P64" s="17"/>
      <c r="Q64" s="17"/>
      <c r="R64" s="17"/>
      <c r="S64" s="17"/>
      <c r="T64" s="17"/>
    </row>
    <row r="65" s="16" customFormat="true" ht="12.75" hidden="false" customHeight="true" outlineLevel="0" collapsed="false">
      <c r="A65" s="13"/>
      <c r="B65" s="14"/>
      <c r="C65" s="43" t="n">
        <f aca="false">C64+1</f>
        <v>40</v>
      </c>
      <c r="D65" s="44" t="n">
        <f aca="false">IF((F65-E65)&lt;=0,0,(ROUND(F65-E65-$E$13,0)))</f>
        <v>0</v>
      </c>
      <c r="E65" s="20" t="n">
        <f aca="false">ROUND(G64*$A$14,0)</f>
        <v>0</v>
      </c>
      <c r="F65" s="20" t="n">
        <f aca="false">IF(C65&lt;=$E$12,$E$10,0)</f>
        <v>0</v>
      </c>
      <c r="G65" s="44" t="n">
        <f aca="false">IF(G64-D65&lt;=20,0,G64-D65)</f>
        <v>0</v>
      </c>
      <c r="H65" s="14"/>
      <c r="I65" s="54" t="n">
        <f aca="false">IF(F65=0,0,1)</f>
        <v>0</v>
      </c>
      <c r="O65" s="17"/>
      <c r="P65" s="17"/>
      <c r="Q65" s="17"/>
      <c r="R65" s="17"/>
      <c r="S65" s="17"/>
      <c r="T65" s="17"/>
    </row>
    <row r="66" s="16" customFormat="true" ht="12.75" hidden="false" customHeight="true" outlineLevel="0" collapsed="false">
      <c r="A66" s="13"/>
      <c r="B66" s="14"/>
      <c r="C66" s="43" t="n">
        <f aca="false">C65+1</f>
        <v>41</v>
      </c>
      <c r="D66" s="44" t="n">
        <f aca="false">IF((F66-E66)&lt;=0,0,(ROUND(F66-E66-$E$13,0)))</f>
        <v>0</v>
      </c>
      <c r="E66" s="20" t="n">
        <f aca="false">ROUND(G65*$A$14,0)</f>
        <v>0</v>
      </c>
      <c r="F66" s="20" t="n">
        <f aca="false">IF(C66&lt;=$E$12,$E$10,0)</f>
        <v>0</v>
      </c>
      <c r="G66" s="44" t="n">
        <f aca="false">IF(G65-D66&lt;=20,0,G65-D66)</f>
        <v>0</v>
      </c>
      <c r="H66" s="14"/>
      <c r="I66" s="54" t="n">
        <f aca="false">IF(F66=0,0,1)</f>
        <v>0</v>
      </c>
      <c r="O66" s="17"/>
      <c r="P66" s="17"/>
      <c r="Q66" s="17"/>
      <c r="R66" s="17"/>
      <c r="S66" s="17"/>
      <c r="T66" s="17"/>
    </row>
    <row r="67" s="16" customFormat="true" ht="12.75" hidden="false" customHeight="true" outlineLevel="0" collapsed="false">
      <c r="A67" s="13"/>
      <c r="B67" s="14"/>
      <c r="C67" s="43" t="n">
        <f aca="false">C66+1</f>
        <v>42</v>
      </c>
      <c r="D67" s="44" t="n">
        <f aca="false">IF((F67-E67)&lt;=0,0,(ROUND(F67-E67-$E$13,0)))</f>
        <v>0</v>
      </c>
      <c r="E67" s="20" t="n">
        <f aca="false">ROUND(G66*$A$14,0)</f>
        <v>0</v>
      </c>
      <c r="F67" s="20" t="n">
        <f aca="false">IF(C67&lt;=$E$12,$E$10,0)</f>
        <v>0</v>
      </c>
      <c r="G67" s="44" t="n">
        <f aca="false">IF(G66-D67&lt;=20,0,G66-D67)</f>
        <v>0</v>
      </c>
      <c r="H67" s="14"/>
      <c r="I67" s="54" t="n">
        <f aca="false">IF(F67=0,0,1)</f>
        <v>0</v>
      </c>
      <c r="O67" s="17"/>
      <c r="P67" s="17"/>
      <c r="Q67" s="17"/>
      <c r="R67" s="17"/>
      <c r="S67" s="17"/>
      <c r="T67" s="17"/>
    </row>
    <row r="68" s="16" customFormat="true" ht="12.75" hidden="false" customHeight="true" outlineLevel="0" collapsed="false">
      <c r="A68" s="13"/>
      <c r="B68" s="14"/>
      <c r="C68" s="43" t="n">
        <f aca="false">C67+1</f>
        <v>43</v>
      </c>
      <c r="D68" s="44" t="n">
        <f aca="false">IF((F68-E68)&lt;=0,0,(ROUND(F68-E68-$E$13,0)))</f>
        <v>0</v>
      </c>
      <c r="E68" s="20" t="n">
        <f aca="false">ROUND(G67*$A$14,0)</f>
        <v>0</v>
      </c>
      <c r="F68" s="20" t="n">
        <f aca="false">IF(C68&lt;=$E$12,$E$10,0)</f>
        <v>0</v>
      </c>
      <c r="G68" s="44" t="n">
        <f aca="false">IF(G67-D68&lt;=20,0,G67-D68)</f>
        <v>0</v>
      </c>
      <c r="H68" s="14"/>
      <c r="I68" s="54" t="n">
        <f aca="false">IF(F68=0,0,1)</f>
        <v>0</v>
      </c>
      <c r="O68" s="17"/>
      <c r="P68" s="17"/>
      <c r="Q68" s="17"/>
      <c r="R68" s="17"/>
      <c r="S68" s="17"/>
      <c r="T68" s="17"/>
    </row>
    <row r="69" s="16" customFormat="true" ht="12.75" hidden="false" customHeight="true" outlineLevel="0" collapsed="false">
      <c r="A69" s="13"/>
      <c r="B69" s="14"/>
      <c r="C69" s="43" t="n">
        <f aca="false">C68+1</f>
        <v>44</v>
      </c>
      <c r="D69" s="44" t="n">
        <f aca="false">IF((F69-E69)&lt;=0,0,(ROUND(F69-E69-$E$13,0)))</f>
        <v>0</v>
      </c>
      <c r="E69" s="20" t="n">
        <f aca="false">ROUND(G68*$A$14,0)</f>
        <v>0</v>
      </c>
      <c r="F69" s="20" t="n">
        <f aca="false">IF(C69&lt;=$E$12,$E$10,0)</f>
        <v>0</v>
      </c>
      <c r="G69" s="44" t="n">
        <f aca="false">IF(G68-D69&lt;=20,0,G68-D69)</f>
        <v>0</v>
      </c>
      <c r="H69" s="14"/>
      <c r="I69" s="54" t="n">
        <f aca="false">IF(F69=0,0,1)</f>
        <v>0</v>
      </c>
      <c r="O69" s="17"/>
      <c r="P69" s="17"/>
      <c r="Q69" s="17"/>
      <c r="R69" s="17"/>
      <c r="S69" s="17"/>
      <c r="T69" s="17"/>
    </row>
    <row r="70" s="41" customFormat="true" ht="12.75" hidden="false" customHeight="true" outlineLevel="0" collapsed="false">
      <c r="A70" s="37"/>
      <c r="B70" s="38"/>
      <c r="C70" s="43" t="n">
        <f aca="false">C69+1</f>
        <v>45</v>
      </c>
      <c r="D70" s="44" t="n">
        <f aca="false">IF((F70-E70)&lt;=0,0,(ROUND(F70-E70-$E$13,0)))</f>
        <v>0</v>
      </c>
      <c r="E70" s="20" t="n">
        <f aca="false">ROUND(G69*$A$14,0)</f>
        <v>0</v>
      </c>
      <c r="F70" s="20" t="n">
        <f aca="false">IF(C70&lt;=$E$12,$E$10,0)</f>
        <v>0</v>
      </c>
      <c r="G70" s="44" t="n">
        <f aca="false">IF(G69-D70&lt;=20,0,G69-D70)</f>
        <v>0</v>
      </c>
      <c r="H70" s="38"/>
      <c r="I70" s="54" t="n">
        <f aca="false">IF(F70=0,0,1)</f>
        <v>0</v>
      </c>
      <c r="O70" s="42"/>
      <c r="P70" s="42"/>
      <c r="Q70" s="42"/>
      <c r="R70" s="42"/>
      <c r="S70" s="42"/>
      <c r="T70" s="42"/>
    </row>
    <row r="71" s="16" customFormat="true" ht="12.75" hidden="false" customHeight="true" outlineLevel="0" collapsed="false">
      <c r="A71" s="13"/>
      <c r="B71" s="14"/>
      <c r="C71" s="43" t="n">
        <f aca="false">C70+1</f>
        <v>46</v>
      </c>
      <c r="D71" s="44" t="n">
        <f aca="false">IF((F71-E71)&lt;=0,0,(ROUND(F71-E71-$E$13,0)))</f>
        <v>0</v>
      </c>
      <c r="E71" s="20" t="n">
        <f aca="false">ROUND(G70*$A$14,0)</f>
        <v>0</v>
      </c>
      <c r="F71" s="20" t="n">
        <f aca="false">IF(C71&lt;=$E$12,$E$10,0)</f>
        <v>0</v>
      </c>
      <c r="G71" s="44" t="n">
        <f aca="false">IF(G70-D71&lt;=20,0,G70-D71)</f>
        <v>0</v>
      </c>
      <c r="H71" s="14"/>
      <c r="I71" s="54" t="n">
        <f aca="false">IF(F71=0,0,1)</f>
        <v>0</v>
      </c>
      <c r="O71" s="17"/>
      <c r="P71" s="17"/>
      <c r="Q71" s="17"/>
      <c r="R71" s="17"/>
      <c r="S71" s="17"/>
      <c r="T71" s="17"/>
    </row>
    <row r="72" s="16" customFormat="true" ht="12.75" hidden="false" customHeight="true" outlineLevel="0" collapsed="false">
      <c r="A72" s="13"/>
      <c r="B72" s="14"/>
      <c r="C72" s="43" t="n">
        <f aca="false">C71+1</f>
        <v>47</v>
      </c>
      <c r="D72" s="44" t="n">
        <f aca="false">IF((F72-E72)&lt;=0,0,(ROUND(F72-E72-$E$13,0)))</f>
        <v>0</v>
      </c>
      <c r="E72" s="20" t="n">
        <f aca="false">ROUND(G71*$A$14,0)</f>
        <v>0</v>
      </c>
      <c r="F72" s="20" t="n">
        <f aca="false">IF(C72&lt;=$E$12,$E$10,0)</f>
        <v>0</v>
      </c>
      <c r="G72" s="44" t="n">
        <f aca="false">IF(G71-D72&lt;=20,0,G71-D72)</f>
        <v>0</v>
      </c>
      <c r="H72" s="14"/>
      <c r="I72" s="54" t="n">
        <f aca="false">IF(F72=0,0,1)</f>
        <v>0</v>
      </c>
      <c r="O72" s="17"/>
      <c r="P72" s="17"/>
      <c r="Q72" s="17"/>
      <c r="R72" s="17"/>
      <c r="S72" s="17"/>
      <c r="T72" s="17"/>
    </row>
    <row r="73" s="16" customFormat="true" ht="12.75" hidden="false" customHeight="true" outlineLevel="0" collapsed="false">
      <c r="A73" s="13"/>
      <c r="B73" s="14"/>
      <c r="C73" s="43" t="n">
        <f aca="false">C72+1</f>
        <v>48</v>
      </c>
      <c r="D73" s="44" t="n">
        <f aca="false">IF((F73-E73)&lt;=0,0,(ROUND(F73-E73-$E$13,0)))</f>
        <v>0</v>
      </c>
      <c r="E73" s="20" t="n">
        <f aca="false">ROUND(G72*$A$14,0)</f>
        <v>0</v>
      </c>
      <c r="F73" s="20" t="n">
        <f aca="false">IF(C73&lt;=$E$12,$E$10,0)</f>
        <v>0</v>
      </c>
      <c r="G73" s="44" t="n">
        <f aca="false">IF(G72-D73&lt;=20,0,G72-D73)</f>
        <v>0</v>
      </c>
      <c r="H73" s="14"/>
      <c r="I73" s="54" t="n">
        <f aca="false">IF(F73=0,0,1)</f>
        <v>0</v>
      </c>
      <c r="O73" s="17"/>
      <c r="P73" s="17"/>
      <c r="Q73" s="17"/>
      <c r="R73" s="17"/>
      <c r="S73" s="17"/>
      <c r="T73" s="17"/>
    </row>
    <row r="74" s="16" customFormat="true" ht="12.75" hidden="false" customHeight="true" outlineLevel="0" collapsed="false">
      <c r="A74" s="13"/>
      <c r="B74" s="14"/>
      <c r="C74" s="43" t="n">
        <f aca="false">C73+1</f>
        <v>49</v>
      </c>
      <c r="D74" s="44" t="n">
        <f aca="false">IF((F74-E74)&lt;=0,0,(ROUND(F74-E74-$E$13,0)))</f>
        <v>0</v>
      </c>
      <c r="E74" s="20" t="n">
        <f aca="false">ROUND(G73*$A$14,0)</f>
        <v>0</v>
      </c>
      <c r="F74" s="20" t="n">
        <f aca="false">IF(C74&lt;=$E$12,$E$10,0)</f>
        <v>0</v>
      </c>
      <c r="G74" s="44" t="n">
        <f aca="false">IF(G73-D74&lt;=20,0,G73-D74)</f>
        <v>0</v>
      </c>
      <c r="H74" s="14"/>
      <c r="I74" s="54" t="n">
        <f aca="false">IF(F74=0,0,1)</f>
        <v>0</v>
      </c>
      <c r="O74" s="17"/>
      <c r="P74" s="17"/>
      <c r="Q74" s="17"/>
      <c r="R74" s="17"/>
      <c r="S74" s="17"/>
      <c r="T74" s="17"/>
    </row>
    <row r="75" s="16" customFormat="true" ht="12.75" hidden="false" customHeight="true" outlineLevel="0" collapsed="false">
      <c r="A75" s="13"/>
      <c r="B75" s="14"/>
      <c r="C75" s="43" t="n">
        <f aca="false">C74+1</f>
        <v>50</v>
      </c>
      <c r="D75" s="44" t="n">
        <f aca="false">IF((F75-E75)&lt;=0,0,(ROUND(F75-E75-$E$13,0)))</f>
        <v>0</v>
      </c>
      <c r="E75" s="20" t="n">
        <f aca="false">ROUND(G74*$A$14,0)</f>
        <v>0</v>
      </c>
      <c r="F75" s="20" t="n">
        <f aca="false">IF(C75&lt;=$E$12,$E$10,0)</f>
        <v>0</v>
      </c>
      <c r="G75" s="44" t="n">
        <f aca="false">IF(G74-D75&lt;=20,0,G74-D75)</f>
        <v>0</v>
      </c>
      <c r="H75" s="14"/>
      <c r="I75" s="54" t="n">
        <f aca="false">IF(F75=0,0,1)</f>
        <v>0</v>
      </c>
      <c r="O75" s="17"/>
      <c r="P75" s="17"/>
      <c r="Q75" s="17"/>
      <c r="R75" s="17"/>
      <c r="S75" s="17"/>
      <c r="T75" s="17"/>
    </row>
    <row r="76" s="16" customFormat="true" ht="12.75" hidden="false" customHeight="true" outlineLevel="0" collapsed="false">
      <c r="A76" s="13"/>
      <c r="B76" s="14"/>
      <c r="C76" s="43" t="n">
        <f aca="false">C75+1</f>
        <v>51</v>
      </c>
      <c r="D76" s="44" t="n">
        <f aca="false">IF((F76-E76)&lt;=0,0,(ROUND(F76-E76-$E$13,0)))</f>
        <v>0</v>
      </c>
      <c r="E76" s="20" t="n">
        <f aca="false">ROUND(G75*$A$14,0)</f>
        <v>0</v>
      </c>
      <c r="F76" s="20" t="n">
        <f aca="false">IF(C76&lt;=$E$12,$E$10,0)</f>
        <v>0</v>
      </c>
      <c r="G76" s="44" t="n">
        <f aca="false">IF(G75-D76&lt;=20,0,G75-D76)</f>
        <v>0</v>
      </c>
      <c r="H76" s="14"/>
      <c r="I76" s="54" t="n">
        <f aca="false">IF(F76=0,0,1)</f>
        <v>0</v>
      </c>
      <c r="O76" s="17"/>
      <c r="P76" s="17"/>
      <c r="Q76" s="17"/>
      <c r="R76" s="17"/>
      <c r="S76" s="17"/>
      <c r="T76" s="17"/>
    </row>
    <row r="77" s="16" customFormat="true" ht="12.75" hidden="false" customHeight="true" outlineLevel="0" collapsed="false">
      <c r="A77" s="13"/>
      <c r="B77" s="14"/>
      <c r="C77" s="43" t="n">
        <f aca="false">C76+1</f>
        <v>52</v>
      </c>
      <c r="D77" s="44" t="n">
        <f aca="false">IF((F77-E77)&lt;=0,0,(ROUND(F77-E77-$E$13,0)))</f>
        <v>0</v>
      </c>
      <c r="E77" s="20" t="n">
        <f aca="false">ROUND(G76*$A$14,0)</f>
        <v>0</v>
      </c>
      <c r="F77" s="20" t="n">
        <f aca="false">IF(C77&lt;=$E$12,$E$10,0)</f>
        <v>0</v>
      </c>
      <c r="G77" s="44" t="n">
        <f aca="false">IF(G76-D77&lt;=20,0,G76-D77)</f>
        <v>0</v>
      </c>
      <c r="H77" s="14"/>
      <c r="I77" s="54" t="n">
        <f aca="false">IF(F77=0,0,1)</f>
        <v>0</v>
      </c>
      <c r="O77" s="17"/>
      <c r="P77" s="17"/>
      <c r="Q77" s="17"/>
      <c r="R77" s="17"/>
      <c r="S77" s="17"/>
      <c r="T77" s="17"/>
    </row>
    <row r="78" s="16" customFormat="true" ht="12.75" hidden="false" customHeight="true" outlineLevel="0" collapsed="false">
      <c r="A78" s="13"/>
      <c r="B78" s="14"/>
      <c r="C78" s="43" t="n">
        <f aca="false">C77+1</f>
        <v>53</v>
      </c>
      <c r="D78" s="44" t="n">
        <f aca="false">IF((F78-E78)&lt;=0,0,(ROUND(F78-E78-$E$13,0)))</f>
        <v>0</v>
      </c>
      <c r="E78" s="20" t="n">
        <f aca="false">ROUND(G77*$A$14,0)</f>
        <v>0</v>
      </c>
      <c r="F78" s="20" t="n">
        <f aca="false">IF(C78&lt;=$E$12,$E$10,0)</f>
        <v>0</v>
      </c>
      <c r="G78" s="44" t="n">
        <f aca="false">IF(G77-D78&lt;=20,0,G77-D78)</f>
        <v>0</v>
      </c>
      <c r="H78" s="14"/>
      <c r="I78" s="54" t="n">
        <f aca="false">IF(F78=0,0,1)</f>
        <v>0</v>
      </c>
      <c r="O78" s="17"/>
      <c r="P78" s="17"/>
      <c r="Q78" s="17"/>
      <c r="R78" s="17"/>
      <c r="S78" s="17"/>
      <c r="T78" s="17"/>
    </row>
    <row r="79" s="16" customFormat="true" ht="12.75" hidden="false" customHeight="true" outlineLevel="0" collapsed="false">
      <c r="A79" s="13"/>
      <c r="B79" s="14"/>
      <c r="C79" s="43" t="n">
        <f aca="false">C78+1</f>
        <v>54</v>
      </c>
      <c r="D79" s="44" t="n">
        <f aca="false">IF((F79-E79)&lt;=0,0,(ROUND(F79-E79-$E$13,0)))</f>
        <v>0</v>
      </c>
      <c r="E79" s="20" t="n">
        <f aca="false">ROUND(G78*$A$14,0)</f>
        <v>0</v>
      </c>
      <c r="F79" s="20" t="n">
        <f aca="false">IF(C79&lt;=$E$12,$E$10,0)</f>
        <v>0</v>
      </c>
      <c r="G79" s="44" t="n">
        <f aca="false">IF(G78-D79&lt;=20,0,G78-D79)</f>
        <v>0</v>
      </c>
      <c r="H79" s="14"/>
      <c r="I79" s="54" t="n">
        <f aca="false">IF(F79=0,0,1)</f>
        <v>0</v>
      </c>
      <c r="O79" s="17"/>
      <c r="P79" s="17"/>
      <c r="Q79" s="17"/>
      <c r="R79" s="17"/>
      <c r="S79" s="17"/>
      <c r="T79" s="17"/>
    </row>
    <row r="80" s="16" customFormat="true" ht="12.75" hidden="false" customHeight="true" outlineLevel="0" collapsed="false">
      <c r="A80" s="13"/>
      <c r="B80" s="14"/>
      <c r="C80" s="43" t="n">
        <f aca="false">C79+1</f>
        <v>55</v>
      </c>
      <c r="D80" s="44" t="n">
        <f aca="false">IF((F80-E80)&lt;=0,0,(ROUND(F80-E80-$E$13,0)))</f>
        <v>0</v>
      </c>
      <c r="E80" s="20" t="n">
        <f aca="false">ROUND(G79*$A$14,0)</f>
        <v>0</v>
      </c>
      <c r="F80" s="20" t="n">
        <f aca="false">IF(C80&lt;=$E$12,$E$10,0)</f>
        <v>0</v>
      </c>
      <c r="G80" s="44" t="n">
        <f aca="false">IF(G79-D80&lt;=20,0,G79-D80)</f>
        <v>0</v>
      </c>
      <c r="H80" s="14"/>
      <c r="I80" s="54" t="n">
        <f aca="false">IF(F80=0,0,1)</f>
        <v>0</v>
      </c>
      <c r="O80" s="17"/>
      <c r="P80" s="17"/>
      <c r="Q80" s="17"/>
      <c r="R80" s="17"/>
      <c r="S80" s="17"/>
      <c r="T80" s="17"/>
    </row>
    <row r="81" s="16" customFormat="true" ht="12.75" hidden="false" customHeight="true" outlineLevel="0" collapsed="false">
      <c r="A81" s="13"/>
      <c r="B81" s="14"/>
      <c r="C81" s="43" t="n">
        <f aca="false">C80+1</f>
        <v>56</v>
      </c>
      <c r="D81" s="44" t="n">
        <f aca="false">IF((F81-E81)&lt;=0,0,(ROUND(F81-E81-$E$13,0)))</f>
        <v>0</v>
      </c>
      <c r="E81" s="20" t="n">
        <f aca="false">ROUND(G80*$A$14,0)</f>
        <v>0</v>
      </c>
      <c r="F81" s="20" t="n">
        <f aca="false">IF(C81&lt;=$E$12,$E$10,0)</f>
        <v>0</v>
      </c>
      <c r="G81" s="44" t="n">
        <f aca="false">IF(G80-D81&lt;=20,0,G80-D81)</f>
        <v>0</v>
      </c>
      <c r="H81" s="14"/>
      <c r="I81" s="54" t="n">
        <f aca="false">IF(F81=0,0,1)</f>
        <v>0</v>
      </c>
      <c r="O81" s="17"/>
      <c r="P81" s="17"/>
      <c r="Q81" s="17"/>
      <c r="R81" s="17"/>
      <c r="S81" s="17"/>
      <c r="T81" s="17"/>
    </row>
    <row r="82" s="16" customFormat="true" ht="12.75" hidden="false" customHeight="true" outlineLevel="0" collapsed="false">
      <c r="A82" s="13"/>
      <c r="B82" s="14"/>
      <c r="C82" s="43" t="n">
        <f aca="false">C81+1</f>
        <v>57</v>
      </c>
      <c r="D82" s="44" t="n">
        <f aca="false">IF((F82-E82)&lt;=0,0,(ROUND(F82-E82-$E$13,0)))</f>
        <v>0</v>
      </c>
      <c r="E82" s="20" t="n">
        <f aca="false">ROUND(G81*$A$14,0)</f>
        <v>0</v>
      </c>
      <c r="F82" s="20" t="n">
        <f aca="false">IF(C82&lt;=$E$12,$E$10,0)</f>
        <v>0</v>
      </c>
      <c r="G82" s="44" t="n">
        <f aca="false">IF(G81-D82&lt;=20,0,G81-D82)</f>
        <v>0</v>
      </c>
      <c r="H82" s="14"/>
      <c r="I82" s="54" t="n">
        <f aca="false">IF(F82=0,0,1)</f>
        <v>0</v>
      </c>
      <c r="O82" s="17"/>
      <c r="P82" s="17"/>
      <c r="Q82" s="17"/>
      <c r="R82" s="17"/>
      <c r="S82" s="17"/>
      <c r="T82" s="17"/>
    </row>
    <row r="83" s="16" customFormat="true" ht="12.75" hidden="false" customHeight="true" outlineLevel="0" collapsed="false">
      <c r="A83" s="13"/>
      <c r="B83" s="14"/>
      <c r="C83" s="43" t="n">
        <f aca="false">C82+1</f>
        <v>58</v>
      </c>
      <c r="D83" s="44" t="n">
        <f aca="false">IF((F83-E83)&lt;=0,0,(ROUND(F83-E83-$E$13,0)))</f>
        <v>0</v>
      </c>
      <c r="E83" s="20" t="n">
        <f aca="false">ROUND(G82*$A$14,0)</f>
        <v>0</v>
      </c>
      <c r="F83" s="20" t="n">
        <f aca="false">IF(C83&lt;=$E$12,$E$10,0)</f>
        <v>0</v>
      </c>
      <c r="G83" s="44" t="n">
        <f aca="false">IF(G82-D83&lt;=20,0,G82-D83)</f>
        <v>0</v>
      </c>
      <c r="H83" s="14"/>
      <c r="I83" s="54" t="n">
        <f aca="false">IF(F83=0,0,1)</f>
        <v>0</v>
      </c>
      <c r="O83" s="17"/>
      <c r="P83" s="17"/>
      <c r="Q83" s="17"/>
      <c r="R83" s="17"/>
      <c r="S83" s="17"/>
      <c r="T83" s="17"/>
    </row>
    <row r="84" s="16" customFormat="true" ht="12.75" hidden="false" customHeight="true" outlineLevel="0" collapsed="false">
      <c r="A84" s="13"/>
      <c r="B84" s="14"/>
      <c r="C84" s="43" t="n">
        <f aca="false">C83+1</f>
        <v>59</v>
      </c>
      <c r="D84" s="44" t="n">
        <f aca="false">IF((F84-E84)&lt;=0,0,(ROUND(F84-E84-$E$13,0)))</f>
        <v>0</v>
      </c>
      <c r="E84" s="20" t="n">
        <f aca="false">ROUND(G83*$A$14,0)</f>
        <v>0</v>
      </c>
      <c r="F84" s="20" t="n">
        <f aca="false">IF(C84&lt;=$E$12,$E$10,0)</f>
        <v>0</v>
      </c>
      <c r="G84" s="44" t="n">
        <f aca="false">IF(G83-D84&lt;=20,0,G83-D84)</f>
        <v>0</v>
      </c>
      <c r="H84" s="14"/>
      <c r="I84" s="54" t="n">
        <f aca="false">IF(F84=0,0,1)</f>
        <v>0</v>
      </c>
      <c r="O84" s="17"/>
      <c r="P84" s="17"/>
      <c r="Q84" s="17"/>
      <c r="R84" s="17"/>
      <c r="S84" s="17"/>
      <c r="T84" s="17"/>
    </row>
    <row r="85" s="41" customFormat="true" ht="12.75" hidden="false" customHeight="true" outlineLevel="0" collapsed="false">
      <c r="A85" s="37"/>
      <c r="B85" s="38"/>
      <c r="C85" s="43" t="n">
        <f aca="false">C84+1</f>
        <v>60</v>
      </c>
      <c r="D85" s="44" t="n">
        <f aca="false">IF((F85-E85)&lt;=0,0,(ROUND(F85-E85-$E$13,0)))</f>
        <v>0</v>
      </c>
      <c r="E85" s="20" t="n">
        <f aca="false">ROUND(G84*$A$14,0)</f>
        <v>0</v>
      </c>
      <c r="F85" s="20" t="n">
        <f aca="false">IF(C85&lt;=$E$12,$E$10,0)</f>
        <v>0</v>
      </c>
      <c r="G85" s="44" t="n">
        <f aca="false">IF(G84-D85&lt;=20,0,G84-D85)</f>
        <v>0</v>
      </c>
      <c r="H85" s="38"/>
      <c r="I85" s="54" t="n">
        <f aca="false">IF(F85=0,0,1)</f>
        <v>0</v>
      </c>
      <c r="O85" s="42"/>
      <c r="P85" s="42"/>
      <c r="Q85" s="42"/>
      <c r="R85" s="42"/>
      <c r="S85" s="42"/>
      <c r="T85" s="42"/>
    </row>
    <row r="86" s="16" customFormat="true" ht="12.75" hidden="false" customHeight="true" outlineLevel="0" collapsed="false">
      <c r="A86" s="13"/>
      <c r="B86" s="14"/>
      <c r="C86" s="43" t="n">
        <f aca="false">C85+1</f>
        <v>61</v>
      </c>
      <c r="D86" s="44" t="n">
        <f aca="false">IF((F86-E86)&lt;=0,0,(ROUND(F86-E86-$E$13,0)))</f>
        <v>0</v>
      </c>
      <c r="E86" s="20" t="n">
        <f aca="false">ROUND(G85*$A$14,0)</f>
        <v>0</v>
      </c>
      <c r="F86" s="20" t="n">
        <f aca="false">IF(C86&lt;=$E$12,$E$10,0)</f>
        <v>0</v>
      </c>
      <c r="G86" s="44" t="n">
        <f aca="false">IF(G85-D86&lt;=20,0,G85-D86)</f>
        <v>0</v>
      </c>
      <c r="H86" s="14"/>
      <c r="I86" s="54" t="n">
        <f aca="false">IF(F86=0,0,1)</f>
        <v>0</v>
      </c>
      <c r="O86" s="17"/>
      <c r="P86" s="17"/>
      <c r="Q86" s="17"/>
      <c r="R86" s="17"/>
      <c r="S86" s="17"/>
      <c r="T86" s="17"/>
    </row>
    <row r="87" s="16" customFormat="true" ht="12.75" hidden="false" customHeight="true" outlineLevel="0" collapsed="false">
      <c r="A87" s="13"/>
      <c r="B87" s="14"/>
      <c r="C87" s="43" t="n">
        <f aca="false">C86+1</f>
        <v>62</v>
      </c>
      <c r="D87" s="44" t="n">
        <f aca="false">IF((F87-E87)&lt;=0,0,(ROUND(F87-E87-$E$13,0)))</f>
        <v>0</v>
      </c>
      <c r="E87" s="20" t="n">
        <f aca="false">ROUND(G86*$A$14,0)</f>
        <v>0</v>
      </c>
      <c r="F87" s="20" t="n">
        <f aca="false">IF(C87&lt;=$E$12,$E$10,0)</f>
        <v>0</v>
      </c>
      <c r="G87" s="44" t="n">
        <f aca="false">IF(G86-D87&lt;=20,0,G86-D87)</f>
        <v>0</v>
      </c>
      <c r="H87" s="14"/>
      <c r="I87" s="54" t="n">
        <f aca="false">IF(F87=0,0,1)</f>
        <v>0</v>
      </c>
      <c r="O87" s="17"/>
      <c r="P87" s="17"/>
      <c r="Q87" s="17"/>
      <c r="R87" s="17"/>
      <c r="S87" s="17"/>
      <c r="T87" s="17"/>
    </row>
    <row r="88" s="16" customFormat="true" ht="12.75" hidden="false" customHeight="true" outlineLevel="0" collapsed="false">
      <c r="A88" s="13"/>
      <c r="B88" s="14"/>
      <c r="C88" s="43" t="n">
        <f aca="false">C87+1</f>
        <v>63</v>
      </c>
      <c r="D88" s="44" t="n">
        <f aca="false">IF((F88-E88)&lt;=0,0,(ROUND(F88-E88-$E$13,0)))</f>
        <v>0</v>
      </c>
      <c r="E88" s="20" t="n">
        <f aca="false">ROUND(G87*$A$14,0)</f>
        <v>0</v>
      </c>
      <c r="F88" s="20" t="n">
        <f aca="false">IF(C88&lt;=$E$12,$E$10,0)</f>
        <v>0</v>
      </c>
      <c r="G88" s="44" t="n">
        <f aca="false">IF(G87-D88&lt;=20,0,G87-D88)</f>
        <v>0</v>
      </c>
      <c r="H88" s="14"/>
      <c r="I88" s="54" t="n">
        <f aca="false">IF(F88=0,0,1)</f>
        <v>0</v>
      </c>
      <c r="O88" s="17"/>
      <c r="P88" s="17"/>
      <c r="Q88" s="17"/>
      <c r="R88" s="17"/>
      <c r="S88" s="17"/>
      <c r="T88" s="17"/>
    </row>
    <row r="89" s="16" customFormat="true" ht="12.75" hidden="false" customHeight="true" outlineLevel="0" collapsed="false">
      <c r="A89" s="13"/>
      <c r="B89" s="14"/>
      <c r="C89" s="43" t="n">
        <f aca="false">C88+1</f>
        <v>64</v>
      </c>
      <c r="D89" s="44" t="n">
        <f aca="false">IF((F89-E89)&lt;=0,0,(ROUND(F89-E89-$E$13,0)))</f>
        <v>0</v>
      </c>
      <c r="E89" s="20" t="n">
        <f aca="false">ROUND(G88*$A$14,0)</f>
        <v>0</v>
      </c>
      <c r="F89" s="20" t="n">
        <f aca="false">IF(C89&lt;=$E$12,$E$10,0)</f>
        <v>0</v>
      </c>
      <c r="G89" s="44" t="n">
        <f aca="false">IF(G88-D89&lt;=20,0,G88-D89)</f>
        <v>0</v>
      </c>
      <c r="H89" s="14"/>
      <c r="I89" s="54" t="n">
        <f aca="false">IF(F89=0,0,1)</f>
        <v>0</v>
      </c>
      <c r="O89" s="17"/>
      <c r="P89" s="17"/>
      <c r="Q89" s="17"/>
      <c r="R89" s="17"/>
      <c r="S89" s="17"/>
      <c r="T89" s="17"/>
    </row>
    <row r="90" s="16" customFormat="true" ht="12.75" hidden="false" customHeight="true" outlineLevel="0" collapsed="false">
      <c r="A90" s="13"/>
      <c r="B90" s="14"/>
      <c r="C90" s="43" t="n">
        <f aca="false">C89+1</f>
        <v>65</v>
      </c>
      <c r="D90" s="44" t="n">
        <f aca="false">IF((F90-E90)&lt;=0,0,(ROUND(F90-E90-$E$13,0)))</f>
        <v>0</v>
      </c>
      <c r="E90" s="20" t="n">
        <f aca="false">ROUND(G89*$A$14,0)</f>
        <v>0</v>
      </c>
      <c r="F90" s="20" t="n">
        <f aca="false">IF(C90&lt;=$E$12,$E$10,0)</f>
        <v>0</v>
      </c>
      <c r="G90" s="44" t="n">
        <f aca="false">IF(G89-D90&lt;=20,0,G89-D90)</f>
        <v>0</v>
      </c>
      <c r="H90" s="14"/>
      <c r="I90" s="54" t="n">
        <f aca="false">IF(F90=0,0,1)</f>
        <v>0</v>
      </c>
      <c r="O90" s="17"/>
      <c r="P90" s="17"/>
      <c r="Q90" s="17"/>
      <c r="R90" s="17"/>
      <c r="S90" s="17"/>
      <c r="T90" s="17"/>
    </row>
    <row r="91" s="16" customFormat="true" ht="12.75" hidden="false" customHeight="true" outlineLevel="0" collapsed="false">
      <c r="A91" s="13"/>
      <c r="B91" s="14"/>
      <c r="C91" s="43" t="n">
        <f aca="false">C90+1</f>
        <v>66</v>
      </c>
      <c r="D91" s="44" t="n">
        <f aca="false">IF((F91-E91)&lt;=0,0,(ROUND(F91-E91-$E$13,0)))</f>
        <v>0</v>
      </c>
      <c r="E91" s="20" t="n">
        <f aca="false">ROUND(G90*$A$14,0)</f>
        <v>0</v>
      </c>
      <c r="F91" s="20" t="n">
        <f aca="false">IF(C91&lt;=$E$12,$E$10,0)</f>
        <v>0</v>
      </c>
      <c r="G91" s="44" t="n">
        <f aca="false">IF(G90-D91&lt;=20,0,G90-D91)</f>
        <v>0</v>
      </c>
      <c r="H91" s="14"/>
      <c r="I91" s="54" t="n">
        <f aca="false">IF(F91=0,0,1)</f>
        <v>0</v>
      </c>
      <c r="O91" s="17"/>
      <c r="P91" s="17"/>
      <c r="Q91" s="17"/>
      <c r="R91" s="17"/>
      <c r="S91" s="17"/>
      <c r="T91" s="17"/>
    </row>
    <row r="92" s="16" customFormat="true" ht="12.75" hidden="false" customHeight="true" outlineLevel="0" collapsed="false">
      <c r="A92" s="13"/>
      <c r="B92" s="14"/>
      <c r="C92" s="43" t="n">
        <f aca="false">C91+1</f>
        <v>67</v>
      </c>
      <c r="D92" s="44" t="n">
        <f aca="false">IF((F92-E92)&lt;=0,0,(ROUND(F92-E92-$E$13,0)))</f>
        <v>0</v>
      </c>
      <c r="E92" s="20" t="n">
        <f aca="false">ROUND(G91*$A$14,0)</f>
        <v>0</v>
      </c>
      <c r="F92" s="20" t="n">
        <f aca="false">IF(C92&lt;=$E$12,$E$10,0)</f>
        <v>0</v>
      </c>
      <c r="G92" s="44" t="n">
        <f aca="false">IF(G91-D92&lt;=20,0,G91-D92)</f>
        <v>0</v>
      </c>
      <c r="H92" s="14"/>
      <c r="I92" s="54" t="n">
        <f aca="false">IF(F92=0,0,1)</f>
        <v>0</v>
      </c>
      <c r="O92" s="17"/>
      <c r="P92" s="17"/>
      <c r="Q92" s="17"/>
      <c r="R92" s="17"/>
      <c r="S92" s="17"/>
      <c r="T92" s="17"/>
    </row>
    <row r="93" s="16" customFormat="true" ht="12.75" hidden="false" customHeight="true" outlineLevel="0" collapsed="false">
      <c r="A93" s="13"/>
      <c r="B93" s="14"/>
      <c r="C93" s="43" t="n">
        <f aca="false">C92+1</f>
        <v>68</v>
      </c>
      <c r="D93" s="44" t="n">
        <f aca="false">IF((F93-E93)&lt;=0,0,(ROUND(F93-E93-$E$13,0)))</f>
        <v>0</v>
      </c>
      <c r="E93" s="20" t="n">
        <f aca="false">ROUND(G92*$A$14,0)</f>
        <v>0</v>
      </c>
      <c r="F93" s="20" t="n">
        <f aca="false">IF(C93&lt;=$E$12,$E$10,0)</f>
        <v>0</v>
      </c>
      <c r="G93" s="44" t="n">
        <f aca="false">IF(G92-D93&lt;=20,0,G92-D93)</f>
        <v>0</v>
      </c>
      <c r="H93" s="14"/>
      <c r="I93" s="54" t="n">
        <f aca="false">IF(F93=0,0,1)</f>
        <v>0</v>
      </c>
      <c r="O93" s="17"/>
      <c r="P93" s="17"/>
      <c r="Q93" s="17"/>
      <c r="R93" s="17"/>
      <c r="S93" s="17"/>
      <c r="T93" s="17"/>
    </row>
    <row r="94" s="16" customFormat="true" ht="12.75" hidden="false" customHeight="true" outlineLevel="0" collapsed="false">
      <c r="A94" s="13"/>
      <c r="B94" s="14"/>
      <c r="C94" s="43" t="n">
        <f aca="false">C93+1</f>
        <v>69</v>
      </c>
      <c r="D94" s="44" t="n">
        <f aca="false">IF((F94-E94)&lt;=0,0,(ROUND(F94-E94-$E$13,0)))</f>
        <v>0</v>
      </c>
      <c r="E94" s="20" t="n">
        <f aca="false">ROUND(G93*$A$14,0)</f>
        <v>0</v>
      </c>
      <c r="F94" s="20" t="n">
        <f aca="false">IF(C94&lt;=$E$12,$E$10,0)</f>
        <v>0</v>
      </c>
      <c r="G94" s="44" t="n">
        <f aca="false">IF(G93-D94&lt;=20,0,G93-D94)</f>
        <v>0</v>
      </c>
      <c r="H94" s="14"/>
      <c r="I94" s="54" t="n">
        <f aca="false">IF(F94=0,0,1)</f>
        <v>0</v>
      </c>
      <c r="O94" s="17"/>
      <c r="P94" s="17"/>
      <c r="Q94" s="17"/>
      <c r="R94" s="17"/>
      <c r="S94" s="17"/>
      <c r="T94" s="17"/>
    </row>
    <row r="95" s="16" customFormat="true" ht="12.75" hidden="false" customHeight="true" outlineLevel="0" collapsed="false">
      <c r="A95" s="13"/>
      <c r="B95" s="14"/>
      <c r="C95" s="43" t="n">
        <f aca="false">C94+1</f>
        <v>70</v>
      </c>
      <c r="D95" s="44" t="n">
        <f aca="false">IF((F95-E95)&lt;=0,0,(ROUND(F95-E95-$E$13,0)))</f>
        <v>0</v>
      </c>
      <c r="E95" s="20" t="n">
        <f aca="false">ROUND(G94*$A$14,0)</f>
        <v>0</v>
      </c>
      <c r="F95" s="20" t="n">
        <f aca="false">IF(C95&lt;=$E$12,$E$10,0)</f>
        <v>0</v>
      </c>
      <c r="G95" s="44" t="n">
        <f aca="false">IF(G94-D95&lt;=20,0,G94-D95)</f>
        <v>0</v>
      </c>
      <c r="H95" s="14"/>
      <c r="I95" s="54" t="n">
        <f aca="false">IF(F95=0,0,1)</f>
        <v>0</v>
      </c>
      <c r="O95" s="17"/>
      <c r="P95" s="17"/>
      <c r="Q95" s="17"/>
      <c r="R95" s="17"/>
      <c r="S95" s="17"/>
      <c r="T95" s="17"/>
    </row>
    <row r="96" s="16" customFormat="true" ht="12.75" hidden="false" customHeight="true" outlineLevel="0" collapsed="false">
      <c r="A96" s="13"/>
      <c r="B96" s="14"/>
      <c r="C96" s="43" t="n">
        <f aca="false">C95+1</f>
        <v>71</v>
      </c>
      <c r="D96" s="44" t="n">
        <f aca="false">IF((F96-E96)&lt;=0,0,(ROUND(F96-E96-$E$13,0)))</f>
        <v>0</v>
      </c>
      <c r="E96" s="20" t="n">
        <f aca="false">ROUND(G95*$A$14,0)</f>
        <v>0</v>
      </c>
      <c r="F96" s="20" t="n">
        <f aca="false">IF(C96&lt;=$E$12,$E$10,0)</f>
        <v>0</v>
      </c>
      <c r="G96" s="44" t="n">
        <f aca="false">IF(G95-D96&lt;=20,0,G95-D96)</f>
        <v>0</v>
      </c>
      <c r="H96" s="14"/>
      <c r="I96" s="54" t="n">
        <f aca="false">IF(F96=0,0,1)</f>
        <v>0</v>
      </c>
      <c r="O96" s="17"/>
      <c r="P96" s="17"/>
      <c r="Q96" s="17"/>
      <c r="R96" s="17"/>
      <c r="S96" s="17"/>
      <c r="T96" s="17"/>
    </row>
    <row r="97" s="16" customFormat="true" ht="12.75" hidden="false" customHeight="true" outlineLevel="0" collapsed="false">
      <c r="A97" s="13"/>
      <c r="B97" s="14"/>
      <c r="C97" s="43" t="n">
        <f aca="false">C96+1</f>
        <v>72</v>
      </c>
      <c r="D97" s="44" t="n">
        <f aca="false">IF((F97-E97)&lt;=0,0,(ROUND(F97-E97-$E$13,0)))</f>
        <v>0</v>
      </c>
      <c r="E97" s="20" t="n">
        <f aca="false">ROUND(G96*$A$14,0)</f>
        <v>0</v>
      </c>
      <c r="F97" s="20" t="n">
        <f aca="false">IF(C97&lt;=$E$12,$E$10,0)</f>
        <v>0</v>
      </c>
      <c r="G97" s="44" t="n">
        <f aca="false">IF(G96-D97&lt;=20,0,G96-D97)</f>
        <v>0</v>
      </c>
      <c r="H97" s="14"/>
      <c r="I97" s="54" t="n">
        <f aca="false">IF(F97=0,0,1)</f>
        <v>0</v>
      </c>
      <c r="O97" s="17"/>
      <c r="P97" s="17"/>
      <c r="Q97" s="17"/>
      <c r="R97" s="17"/>
      <c r="S97" s="17"/>
      <c r="T97" s="17"/>
    </row>
    <row r="98" s="16" customFormat="true" ht="12.75" hidden="false" customHeight="true" outlineLevel="0" collapsed="false">
      <c r="A98" s="13"/>
      <c r="B98" s="14"/>
      <c r="C98" s="43" t="n">
        <f aca="false">C97+1</f>
        <v>73</v>
      </c>
      <c r="D98" s="44" t="n">
        <f aca="false">IF((F98-E98)&lt;=0,0,(ROUND(F98-E98-$E$13,0)))</f>
        <v>0</v>
      </c>
      <c r="E98" s="20" t="n">
        <f aca="false">ROUND(G97*$A$14,0)</f>
        <v>0</v>
      </c>
      <c r="F98" s="20" t="n">
        <f aca="false">IF(C98&lt;=$E$12,$E$10,0)</f>
        <v>0</v>
      </c>
      <c r="G98" s="44" t="n">
        <f aca="false">IF(G97-D98&lt;=20,0,G97-D98)</f>
        <v>0</v>
      </c>
      <c r="H98" s="14"/>
      <c r="I98" s="54" t="n">
        <f aca="false">IF(F98=0,0,1)</f>
        <v>0</v>
      </c>
      <c r="O98" s="17"/>
      <c r="P98" s="17"/>
      <c r="Q98" s="17"/>
      <c r="R98" s="17"/>
      <c r="S98" s="17"/>
      <c r="T98" s="17"/>
    </row>
    <row r="99" s="16" customFormat="true" ht="12.75" hidden="false" customHeight="true" outlineLevel="0" collapsed="false">
      <c r="A99" s="13"/>
      <c r="B99" s="14"/>
      <c r="C99" s="43" t="n">
        <f aca="false">C98+1</f>
        <v>74</v>
      </c>
      <c r="D99" s="44" t="n">
        <f aca="false">IF((F99-E99)&lt;=0,0,(ROUND(F99-E99-$E$13,0)))</f>
        <v>0</v>
      </c>
      <c r="E99" s="20" t="n">
        <f aca="false">ROUND(G98*$A$14,0)</f>
        <v>0</v>
      </c>
      <c r="F99" s="20" t="n">
        <f aca="false">IF(C99&lt;=$E$12,$E$10,0)</f>
        <v>0</v>
      </c>
      <c r="G99" s="44" t="n">
        <f aca="false">IF(G98-D99&lt;=20,0,G98-D99)</f>
        <v>0</v>
      </c>
      <c r="H99" s="14"/>
      <c r="I99" s="54" t="n">
        <f aca="false">IF(F99=0,0,1)</f>
        <v>0</v>
      </c>
      <c r="O99" s="17"/>
      <c r="P99" s="17"/>
      <c r="Q99" s="17"/>
      <c r="R99" s="17"/>
      <c r="S99" s="17"/>
      <c r="T99" s="17"/>
    </row>
    <row r="100" s="41" customFormat="true" ht="12.75" hidden="false" customHeight="true" outlineLevel="0" collapsed="false">
      <c r="A100" s="37"/>
      <c r="B100" s="38"/>
      <c r="C100" s="43" t="n">
        <f aca="false">C99+1</f>
        <v>75</v>
      </c>
      <c r="D100" s="44" t="n">
        <f aca="false">IF((F100-E100)&lt;=0,0,(ROUND(F100-E100-$E$13,0)))</f>
        <v>0</v>
      </c>
      <c r="E100" s="20" t="n">
        <f aca="false">ROUND(G99*$A$14,0)</f>
        <v>0</v>
      </c>
      <c r="F100" s="20" t="n">
        <f aca="false">IF(C100&lt;=$E$12,$E$10,0)</f>
        <v>0</v>
      </c>
      <c r="G100" s="44" t="n">
        <f aca="false">IF(G99-D100&lt;=20,0,G99-D100)</f>
        <v>0</v>
      </c>
      <c r="H100" s="38"/>
      <c r="I100" s="54" t="n">
        <f aca="false">IF(F100=0,0,1)</f>
        <v>0</v>
      </c>
      <c r="O100" s="42"/>
      <c r="P100" s="42"/>
      <c r="Q100" s="42"/>
      <c r="R100" s="42"/>
      <c r="S100" s="42"/>
      <c r="T100" s="42"/>
    </row>
    <row r="101" s="16" customFormat="true" ht="12.75" hidden="false" customHeight="true" outlineLevel="0" collapsed="false">
      <c r="A101" s="13"/>
      <c r="B101" s="14"/>
      <c r="C101" s="43" t="n">
        <f aca="false">C100+1</f>
        <v>76</v>
      </c>
      <c r="D101" s="44" t="n">
        <f aca="false">IF((F101-E101)&lt;=0,0,(ROUND(F101-E101-$E$13,0)))</f>
        <v>0</v>
      </c>
      <c r="E101" s="20" t="n">
        <f aca="false">ROUND(G100*$A$14,0)</f>
        <v>0</v>
      </c>
      <c r="F101" s="20" t="n">
        <f aca="false">IF(C101&lt;=$E$12,$E$10,0)</f>
        <v>0</v>
      </c>
      <c r="G101" s="44" t="n">
        <f aca="false">IF(G100-D101&lt;=20,0,G100-D101)</f>
        <v>0</v>
      </c>
      <c r="H101" s="14"/>
      <c r="I101" s="54" t="n">
        <f aca="false">IF(F101=0,0,1)</f>
        <v>0</v>
      </c>
      <c r="O101" s="17"/>
      <c r="P101" s="17"/>
      <c r="Q101" s="17"/>
      <c r="R101" s="17"/>
      <c r="S101" s="17"/>
      <c r="T101" s="17"/>
    </row>
    <row r="102" s="16" customFormat="true" ht="12.75" hidden="false" customHeight="true" outlineLevel="0" collapsed="false">
      <c r="A102" s="13"/>
      <c r="B102" s="14"/>
      <c r="C102" s="43" t="n">
        <f aca="false">C101+1</f>
        <v>77</v>
      </c>
      <c r="D102" s="44" t="n">
        <f aca="false">IF((F102-E102)&lt;=0,0,(ROUND(F102-E102-$E$13,0)))</f>
        <v>0</v>
      </c>
      <c r="E102" s="20" t="n">
        <f aca="false">ROUND(G101*$A$14,0)</f>
        <v>0</v>
      </c>
      <c r="F102" s="20" t="n">
        <f aca="false">IF(C102&lt;=$E$12,$E$10,0)</f>
        <v>0</v>
      </c>
      <c r="G102" s="44" t="n">
        <f aca="false">IF(G101-D102&lt;=20,0,G101-D102)</f>
        <v>0</v>
      </c>
      <c r="H102" s="14"/>
      <c r="I102" s="54" t="n">
        <f aca="false">IF(F102=0,0,1)</f>
        <v>0</v>
      </c>
      <c r="O102" s="17"/>
      <c r="P102" s="17"/>
      <c r="Q102" s="17"/>
      <c r="R102" s="17"/>
      <c r="S102" s="17"/>
      <c r="T102" s="17"/>
    </row>
    <row r="103" s="16" customFormat="true" ht="12.75" hidden="false" customHeight="true" outlineLevel="0" collapsed="false">
      <c r="A103" s="13"/>
      <c r="B103" s="14"/>
      <c r="C103" s="43" t="n">
        <f aca="false">C102+1</f>
        <v>78</v>
      </c>
      <c r="D103" s="44" t="n">
        <f aca="false">IF((F103-E103)&lt;=0,0,(ROUND(F103-E103-$E$13,0)))</f>
        <v>0</v>
      </c>
      <c r="E103" s="20" t="n">
        <f aca="false">ROUND(G102*$A$14,0)</f>
        <v>0</v>
      </c>
      <c r="F103" s="20" t="n">
        <f aca="false">IF(C103&lt;=$E$12,$E$10,0)</f>
        <v>0</v>
      </c>
      <c r="G103" s="44" t="n">
        <f aca="false">IF(G102-D103&lt;=20,0,G102-D103)</f>
        <v>0</v>
      </c>
      <c r="H103" s="14"/>
      <c r="I103" s="54" t="n">
        <f aca="false">IF(F103=0,0,1)</f>
        <v>0</v>
      </c>
      <c r="O103" s="17"/>
      <c r="P103" s="17"/>
      <c r="Q103" s="17"/>
      <c r="R103" s="17"/>
      <c r="S103" s="17"/>
      <c r="T103" s="17"/>
    </row>
    <row r="104" s="16" customFormat="true" ht="12.75" hidden="false" customHeight="true" outlineLevel="0" collapsed="false">
      <c r="A104" s="13"/>
      <c r="B104" s="14"/>
      <c r="C104" s="43" t="n">
        <f aca="false">C103+1</f>
        <v>79</v>
      </c>
      <c r="D104" s="44" t="n">
        <f aca="false">IF((F104-E104)&lt;=0,0,(ROUND(F104-E104-$E$13,0)))</f>
        <v>0</v>
      </c>
      <c r="E104" s="20" t="n">
        <f aca="false">ROUND(G103*$A$14,0)</f>
        <v>0</v>
      </c>
      <c r="F104" s="20" t="n">
        <f aca="false">IF(C104&lt;=$E$12,$E$10,0)</f>
        <v>0</v>
      </c>
      <c r="G104" s="44" t="n">
        <f aca="false">IF(G103-D104&lt;=20,0,G103-D104)</f>
        <v>0</v>
      </c>
      <c r="H104" s="14"/>
      <c r="I104" s="54" t="n">
        <f aca="false">IF(F104=0,0,1)</f>
        <v>0</v>
      </c>
      <c r="O104" s="17"/>
      <c r="P104" s="17"/>
      <c r="Q104" s="17"/>
      <c r="R104" s="17"/>
      <c r="S104" s="17"/>
      <c r="T104" s="17"/>
    </row>
    <row r="105" s="16" customFormat="true" ht="12.75" hidden="false" customHeight="true" outlineLevel="0" collapsed="false">
      <c r="A105" s="13"/>
      <c r="B105" s="14"/>
      <c r="C105" s="43" t="n">
        <f aca="false">C104+1</f>
        <v>80</v>
      </c>
      <c r="D105" s="44" t="n">
        <f aca="false">IF((F105-E105)&lt;=0,0,(ROUND(F105-E105-$E$13,0)))</f>
        <v>0</v>
      </c>
      <c r="E105" s="20" t="n">
        <f aca="false">ROUND(G104*$A$14,0)</f>
        <v>0</v>
      </c>
      <c r="F105" s="20" t="n">
        <f aca="false">IF(C105&lt;=$E$12,$E$10,0)</f>
        <v>0</v>
      </c>
      <c r="G105" s="44" t="n">
        <f aca="false">IF(G104-D105&lt;=20,0,G104-D105)</f>
        <v>0</v>
      </c>
      <c r="H105" s="14"/>
      <c r="I105" s="54" t="n">
        <f aca="false">IF(F105=0,0,1)</f>
        <v>0</v>
      </c>
      <c r="O105" s="17"/>
      <c r="P105" s="17"/>
      <c r="Q105" s="17"/>
      <c r="R105" s="17"/>
      <c r="S105" s="17"/>
      <c r="T105" s="17"/>
    </row>
    <row r="106" s="16" customFormat="true" ht="12.75" hidden="false" customHeight="true" outlineLevel="0" collapsed="false">
      <c r="A106" s="13"/>
      <c r="B106" s="14"/>
      <c r="C106" s="43" t="n">
        <f aca="false">C105+1</f>
        <v>81</v>
      </c>
      <c r="D106" s="44" t="n">
        <f aca="false">IF((F106-E106)&lt;=0,0,(ROUND(F106-E106-$E$13,0)))</f>
        <v>0</v>
      </c>
      <c r="E106" s="20" t="n">
        <f aca="false">ROUND(G105*$A$14,0)</f>
        <v>0</v>
      </c>
      <c r="F106" s="20" t="n">
        <f aca="false">IF(C106&lt;=$E$12,$E$10,0)</f>
        <v>0</v>
      </c>
      <c r="G106" s="44" t="n">
        <f aca="false">IF(G105-D106&lt;=20,0,G105-D106)</f>
        <v>0</v>
      </c>
      <c r="H106" s="14"/>
      <c r="I106" s="54" t="n">
        <f aca="false">IF(F106=0,0,1)</f>
        <v>0</v>
      </c>
      <c r="O106" s="17"/>
      <c r="P106" s="17"/>
      <c r="Q106" s="17"/>
      <c r="R106" s="17"/>
      <c r="S106" s="17"/>
      <c r="T106" s="17"/>
    </row>
    <row r="107" s="16" customFormat="true" ht="12.75" hidden="false" customHeight="true" outlineLevel="0" collapsed="false">
      <c r="A107" s="13"/>
      <c r="B107" s="14"/>
      <c r="C107" s="43" t="n">
        <f aca="false">C106+1</f>
        <v>82</v>
      </c>
      <c r="D107" s="44" t="n">
        <f aca="false">IF((F107-E107)&lt;=0,0,(ROUND(F107-E107-$E$13,0)))</f>
        <v>0</v>
      </c>
      <c r="E107" s="20" t="n">
        <f aca="false">ROUND(G106*$A$14,0)</f>
        <v>0</v>
      </c>
      <c r="F107" s="20" t="n">
        <f aca="false">IF(C107&lt;=$E$12,$E$10,0)</f>
        <v>0</v>
      </c>
      <c r="G107" s="44" t="n">
        <f aca="false">IF(G106-D107&lt;=20,0,G106-D107)</f>
        <v>0</v>
      </c>
      <c r="H107" s="14"/>
      <c r="I107" s="54" t="n">
        <f aca="false">IF(F107=0,0,1)</f>
        <v>0</v>
      </c>
      <c r="O107" s="17"/>
      <c r="P107" s="17"/>
      <c r="Q107" s="17"/>
      <c r="R107" s="17"/>
      <c r="S107" s="17"/>
      <c r="T107" s="17"/>
    </row>
    <row r="108" s="16" customFormat="true" ht="12.75" hidden="false" customHeight="true" outlineLevel="0" collapsed="false">
      <c r="A108" s="13"/>
      <c r="B108" s="14"/>
      <c r="C108" s="43" t="n">
        <f aca="false">C107+1</f>
        <v>83</v>
      </c>
      <c r="D108" s="44" t="n">
        <f aca="false">IF((F108-E108)&lt;=0,0,(ROUND(F108-E108-$E$13,0)))</f>
        <v>0</v>
      </c>
      <c r="E108" s="20" t="n">
        <f aca="false">ROUND(G107*$A$14,0)</f>
        <v>0</v>
      </c>
      <c r="F108" s="20" t="n">
        <f aca="false">IF(C108&lt;=$E$12,$E$10,0)</f>
        <v>0</v>
      </c>
      <c r="G108" s="44" t="n">
        <f aca="false">IF(G107-D108&lt;=20,0,G107-D108)</f>
        <v>0</v>
      </c>
      <c r="H108" s="14"/>
      <c r="I108" s="54" t="n">
        <f aca="false">IF(F108=0,0,1)</f>
        <v>0</v>
      </c>
      <c r="O108" s="17"/>
      <c r="P108" s="17"/>
      <c r="Q108" s="17"/>
      <c r="R108" s="17"/>
      <c r="S108" s="17"/>
      <c r="T108" s="17"/>
    </row>
    <row r="109" s="16" customFormat="true" ht="12.75" hidden="false" customHeight="true" outlineLevel="0" collapsed="false">
      <c r="A109" s="13"/>
      <c r="B109" s="14"/>
      <c r="C109" s="43" t="n">
        <f aca="false">C108+1</f>
        <v>84</v>
      </c>
      <c r="D109" s="44" t="n">
        <f aca="false">IF((F109-E109)&lt;=0,0,(ROUND(F109-E109-$E$13,0)))</f>
        <v>0</v>
      </c>
      <c r="E109" s="20" t="n">
        <f aca="false">ROUND(G108*$A$14,0)</f>
        <v>0</v>
      </c>
      <c r="F109" s="20" t="n">
        <f aca="false">IF(C109&lt;=$E$12,$E$10,0)</f>
        <v>0</v>
      </c>
      <c r="G109" s="44" t="n">
        <f aca="false">IF(G108-D109&lt;=20,0,G108-D109)</f>
        <v>0</v>
      </c>
      <c r="H109" s="14"/>
      <c r="I109" s="54" t="n">
        <f aca="false">IF(F109=0,0,1)</f>
        <v>0</v>
      </c>
      <c r="O109" s="17"/>
      <c r="P109" s="17"/>
      <c r="Q109" s="17"/>
      <c r="R109" s="17"/>
      <c r="S109" s="17"/>
      <c r="T109" s="17"/>
    </row>
    <row r="110" s="16" customFormat="true" ht="12.75" hidden="false" customHeight="true" outlineLevel="0" collapsed="false">
      <c r="A110" s="13"/>
      <c r="B110" s="14"/>
      <c r="C110" s="43" t="n">
        <f aca="false">C109+1</f>
        <v>85</v>
      </c>
      <c r="D110" s="44" t="n">
        <f aca="false">IF((F110-E110)&lt;=0,0,(ROUND(F110-E110-$E$13,0)))</f>
        <v>0</v>
      </c>
      <c r="E110" s="20" t="n">
        <f aca="false">ROUND(G109*$A$14,0)</f>
        <v>0</v>
      </c>
      <c r="F110" s="20" t="n">
        <f aca="false">IF(C110&lt;=$E$12,$E$10,0)</f>
        <v>0</v>
      </c>
      <c r="G110" s="44" t="n">
        <f aca="false">IF(G109-D110&lt;=20,0,G109-D110)</f>
        <v>0</v>
      </c>
      <c r="H110" s="14"/>
      <c r="I110" s="54" t="n">
        <f aca="false">IF(F110=0,0,1)</f>
        <v>0</v>
      </c>
      <c r="O110" s="17"/>
      <c r="P110" s="17"/>
      <c r="Q110" s="17"/>
      <c r="R110" s="17"/>
      <c r="S110" s="17"/>
      <c r="T110" s="17"/>
    </row>
    <row r="111" s="16" customFormat="true" ht="12.75" hidden="false" customHeight="true" outlineLevel="0" collapsed="false">
      <c r="A111" s="13"/>
      <c r="B111" s="14"/>
      <c r="C111" s="43" t="n">
        <f aca="false">C110+1</f>
        <v>86</v>
      </c>
      <c r="D111" s="44" t="n">
        <f aca="false">IF((F111-E111)&lt;=0,0,(ROUND(F111-E111-$E$13,0)))</f>
        <v>0</v>
      </c>
      <c r="E111" s="20" t="n">
        <f aca="false">ROUND(G110*$A$14,0)</f>
        <v>0</v>
      </c>
      <c r="F111" s="20" t="n">
        <f aca="false">IF(C111&lt;=$E$12,$E$10,0)</f>
        <v>0</v>
      </c>
      <c r="G111" s="44" t="n">
        <f aca="false">IF(G110-D111&lt;=20,0,G110-D111)</f>
        <v>0</v>
      </c>
      <c r="H111" s="14"/>
      <c r="I111" s="54" t="n">
        <f aca="false">IF(F111=0,0,1)</f>
        <v>0</v>
      </c>
      <c r="O111" s="17"/>
      <c r="P111" s="17"/>
      <c r="Q111" s="17"/>
      <c r="R111" s="17"/>
      <c r="S111" s="17"/>
      <c r="T111" s="17"/>
    </row>
    <row r="112" s="16" customFormat="true" ht="12.75" hidden="false" customHeight="true" outlineLevel="0" collapsed="false">
      <c r="A112" s="13"/>
      <c r="B112" s="14"/>
      <c r="C112" s="43" t="n">
        <f aca="false">C111+1</f>
        <v>87</v>
      </c>
      <c r="D112" s="44" t="n">
        <f aca="false">IF((F112-E112)&lt;=0,0,(ROUND(F112-E112-$E$13,0)))</f>
        <v>0</v>
      </c>
      <c r="E112" s="20" t="n">
        <f aca="false">ROUND(G111*$A$14,0)</f>
        <v>0</v>
      </c>
      <c r="F112" s="20" t="n">
        <f aca="false">IF(C112&lt;=$E$12,$E$10,0)</f>
        <v>0</v>
      </c>
      <c r="G112" s="44" t="n">
        <f aca="false">IF(G111-D112&lt;=20,0,G111-D112)</f>
        <v>0</v>
      </c>
      <c r="H112" s="14"/>
      <c r="I112" s="54" t="n">
        <f aca="false">IF(F112=0,0,1)</f>
        <v>0</v>
      </c>
      <c r="O112" s="17"/>
      <c r="P112" s="17"/>
      <c r="Q112" s="17"/>
      <c r="R112" s="17"/>
      <c r="S112" s="17"/>
      <c r="T112" s="17"/>
    </row>
    <row r="113" s="16" customFormat="true" ht="12.75" hidden="false" customHeight="true" outlineLevel="0" collapsed="false">
      <c r="A113" s="13"/>
      <c r="B113" s="14"/>
      <c r="C113" s="43" t="n">
        <f aca="false">C112+1</f>
        <v>88</v>
      </c>
      <c r="D113" s="44" t="n">
        <f aca="false">IF((F113-E113)&lt;=0,0,(ROUND(F113-E113-$E$13,0)))</f>
        <v>0</v>
      </c>
      <c r="E113" s="20" t="n">
        <f aca="false">ROUND(G112*$A$14,0)</f>
        <v>0</v>
      </c>
      <c r="F113" s="20" t="n">
        <f aca="false">IF(C113&lt;=$E$12,$E$10,0)</f>
        <v>0</v>
      </c>
      <c r="G113" s="44" t="n">
        <f aca="false">IF(G112-D113&lt;=20,0,G112-D113)</f>
        <v>0</v>
      </c>
      <c r="H113" s="14"/>
      <c r="I113" s="54" t="n">
        <f aca="false">IF(F113=0,0,1)</f>
        <v>0</v>
      </c>
      <c r="O113" s="17"/>
      <c r="P113" s="17"/>
      <c r="Q113" s="17"/>
      <c r="R113" s="17"/>
      <c r="S113" s="17"/>
      <c r="T113" s="17"/>
    </row>
    <row r="114" s="16" customFormat="true" ht="12.75" hidden="false" customHeight="true" outlineLevel="0" collapsed="false">
      <c r="A114" s="13"/>
      <c r="B114" s="14"/>
      <c r="C114" s="43" t="n">
        <f aca="false">C113+1</f>
        <v>89</v>
      </c>
      <c r="D114" s="44" t="n">
        <f aca="false">IF((F114-E114)&lt;=0,0,(ROUND(F114-E114-$E$13,0)))</f>
        <v>0</v>
      </c>
      <c r="E114" s="20" t="n">
        <f aca="false">ROUND(G113*$A$14,0)</f>
        <v>0</v>
      </c>
      <c r="F114" s="20" t="n">
        <f aca="false">IF(C114&lt;=$E$12,$E$10,0)</f>
        <v>0</v>
      </c>
      <c r="G114" s="44" t="n">
        <f aca="false">IF(G113-D114&lt;=20,0,G113-D114)</f>
        <v>0</v>
      </c>
      <c r="H114" s="14"/>
      <c r="I114" s="54" t="n">
        <f aca="false">IF(F114=0,0,1)</f>
        <v>0</v>
      </c>
      <c r="O114" s="17"/>
      <c r="P114" s="17"/>
      <c r="Q114" s="17"/>
      <c r="R114" s="17"/>
      <c r="S114" s="17"/>
      <c r="T114" s="17"/>
    </row>
    <row r="115" s="41" customFormat="true" ht="12.75" hidden="false" customHeight="true" outlineLevel="0" collapsed="false">
      <c r="A115" s="37"/>
      <c r="B115" s="38"/>
      <c r="C115" s="43" t="n">
        <f aca="false">C114+1</f>
        <v>90</v>
      </c>
      <c r="D115" s="44" t="n">
        <f aca="false">IF((F115-E115)&lt;=0,0,(ROUND(F115-E115-$E$13,0)))</f>
        <v>0</v>
      </c>
      <c r="E115" s="20" t="n">
        <f aca="false">ROUND(G114*$A$14,0)</f>
        <v>0</v>
      </c>
      <c r="F115" s="20" t="n">
        <f aca="false">IF(C115&lt;=$E$12,$E$10,0)</f>
        <v>0</v>
      </c>
      <c r="G115" s="44" t="n">
        <f aca="false">IF(G114-D115&lt;=20,0,G114-D115)</f>
        <v>0</v>
      </c>
      <c r="H115" s="38"/>
      <c r="I115" s="54" t="n">
        <f aca="false">IF(F115=0,0,1)</f>
        <v>0</v>
      </c>
      <c r="O115" s="42"/>
      <c r="P115" s="42"/>
      <c r="Q115" s="42"/>
      <c r="R115" s="42"/>
      <c r="S115" s="42"/>
      <c r="T115" s="42"/>
    </row>
    <row r="116" s="16" customFormat="true" ht="12.75" hidden="false" customHeight="true" outlineLevel="0" collapsed="false">
      <c r="A116" s="13"/>
      <c r="B116" s="14"/>
      <c r="C116" s="43" t="n">
        <f aca="false">C115+1</f>
        <v>91</v>
      </c>
      <c r="D116" s="44" t="n">
        <f aca="false">IF((F116-E116)&lt;=0,0,(ROUND(F116-E116-$E$13,0)))</f>
        <v>0</v>
      </c>
      <c r="E116" s="20" t="n">
        <f aca="false">ROUND(G115*$A$14,0)</f>
        <v>0</v>
      </c>
      <c r="F116" s="20" t="n">
        <f aca="false">IF(C116&lt;=$E$12,$E$10,0)</f>
        <v>0</v>
      </c>
      <c r="G116" s="44" t="n">
        <f aca="false">IF(G115-D116&lt;=20,0,G115-D116)</f>
        <v>0</v>
      </c>
      <c r="H116" s="14"/>
      <c r="I116" s="54" t="n">
        <f aca="false">IF(F116=0,0,1)</f>
        <v>0</v>
      </c>
      <c r="O116" s="17"/>
      <c r="P116" s="17"/>
      <c r="Q116" s="17"/>
      <c r="R116" s="17"/>
      <c r="S116" s="17"/>
      <c r="T116" s="17"/>
    </row>
    <row r="117" s="16" customFormat="true" ht="12.75" hidden="false" customHeight="true" outlineLevel="0" collapsed="false">
      <c r="A117" s="13"/>
      <c r="B117" s="14"/>
      <c r="C117" s="43" t="n">
        <f aca="false">C116+1</f>
        <v>92</v>
      </c>
      <c r="D117" s="44" t="n">
        <f aca="false">IF((F117-E117)&lt;=0,0,(ROUND(F117-E117-$E$13,0)))</f>
        <v>0</v>
      </c>
      <c r="E117" s="20" t="n">
        <f aca="false">ROUND(G116*$A$14,0)</f>
        <v>0</v>
      </c>
      <c r="F117" s="20" t="n">
        <f aca="false">IF(C117&lt;=$E$12,$E$10,0)</f>
        <v>0</v>
      </c>
      <c r="G117" s="44" t="n">
        <f aca="false">IF(G116-D117&lt;=20,0,G116-D117)</f>
        <v>0</v>
      </c>
      <c r="H117" s="14"/>
      <c r="I117" s="54" t="n">
        <f aca="false">IF(F117=0,0,1)</f>
        <v>0</v>
      </c>
      <c r="O117" s="17"/>
      <c r="P117" s="17"/>
      <c r="Q117" s="17"/>
      <c r="R117" s="17"/>
      <c r="S117" s="17"/>
      <c r="T117" s="17"/>
    </row>
    <row r="118" s="16" customFormat="true" ht="12.75" hidden="false" customHeight="true" outlineLevel="0" collapsed="false">
      <c r="A118" s="13"/>
      <c r="B118" s="14"/>
      <c r="C118" s="43" t="n">
        <f aca="false">C117+1</f>
        <v>93</v>
      </c>
      <c r="D118" s="44" t="n">
        <f aca="false">IF((F118-E118)&lt;=0,0,(ROUND(F118-E118-$E$13,0)))</f>
        <v>0</v>
      </c>
      <c r="E118" s="20" t="n">
        <f aca="false">ROUND(G117*$A$14,0)</f>
        <v>0</v>
      </c>
      <c r="F118" s="20" t="n">
        <f aca="false">IF(C118&lt;=$E$12,$E$10,0)</f>
        <v>0</v>
      </c>
      <c r="G118" s="44" t="n">
        <f aca="false">IF(G117-D118&lt;=20,0,G117-D118)</f>
        <v>0</v>
      </c>
      <c r="H118" s="14"/>
      <c r="I118" s="54" t="n">
        <f aca="false">IF(F118=0,0,1)</f>
        <v>0</v>
      </c>
      <c r="O118" s="17"/>
      <c r="P118" s="17"/>
      <c r="Q118" s="17"/>
      <c r="R118" s="17"/>
      <c r="S118" s="17"/>
      <c r="T118" s="17"/>
    </row>
    <row r="119" s="16" customFormat="true" ht="12.75" hidden="false" customHeight="true" outlineLevel="0" collapsed="false">
      <c r="A119" s="13"/>
      <c r="B119" s="14"/>
      <c r="C119" s="43" t="n">
        <f aca="false">C118+1</f>
        <v>94</v>
      </c>
      <c r="D119" s="44" t="n">
        <f aca="false">IF((F119-E119)&lt;=0,0,(ROUND(F119-E119-$E$13,0)))</f>
        <v>0</v>
      </c>
      <c r="E119" s="20" t="n">
        <f aca="false">ROUND(G118*$A$14,0)</f>
        <v>0</v>
      </c>
      <c r="F119" s="20" t="n">
        <f aca="false">IF(C119&lt;=$E$12,$E$10,0)</f>
        <v>0</v>
      </c>
      <c r="G119" s="44" t="n">
        <f aca="false">IF(G118-D119&lt;=20,0,G118-D119)</f>
        <v>0</v>
      </c>
      <c r="H119" s="14"/>
      <c r="I119" s="54" t="n">
        <f aca="false">IF(F119=0,0,1)</f>
        <v>0</v>
      </c>
      <c r="O119" s="17"/>
      <c r="P119" s="17"/>
      <c r="Q119" s="17"/>
      <c r="R119" s="17"/>
      <c r="S119" s="17"/>
      <c r="T119" s="17"/>
    </row>
    <row r="120" s="16" customFormat="true" ht="12.75" hidden="false" customHeight="true" outlineLevel="0" collapsed="false">
      <c r="A120" s="13"/>
      <c r="B120" s="14"/>
      <c r="C120" s="43" t="n">
        <f aca="false">C119+1</f>
        <v>95</v>
      </c>
      <c r="D120" s="44" t="n">
        <f aca="false">IF((F120-E120)&lt;=0,0,(ROUND(F120-E120-$E$13,0)))</f>
        <v>0</v>
      </c>
      <c r="E120" s="20" t="n">
        <f aca="false">ROUND(G119*$A$14,0)</f>
        <v>0</v>
      </c>
      <c r="F120" s="20" t="n">
        <f aca="false">IF(C120&lt;=$E$12,$E$10,0)</f>
        <v>0</v>
      </c>
      <c r="G120" s="44" t="n">
        <f aca="false">IF(G119-D120&lt;=20,0,G119-D120)</f>
        <v>0</v>
      </c>
      <c r="H120" s="14"/>
      <c r="I120" s="54" t="n">
        <f aca="false">IF(F120=0,0,1)</f>
        <v>0</v>
      </c>
      <c r="O120" s="17"/>
      <c r="P120" s="17"/>
      <c r="Q120" s="17"/>
      <c r="R120" s="17"/>
      <c r="S120" s="17"/>
      <c r="T120" s="17"/>
    </row>
    <row r="121" s="16" customFormat="true" ht="12.75" hidden="false" customHeight="true" outlineLevel="0" collapsed="false">
      <c r="A121" s="13"/>
      <c r="B121" s="14"/>
      <c r="C121" s="43" t="n">
        <f aca="false">C120+1</f>
        <v>96</v>
      </c>
      <c r="D121" s="44" t="n">
        <f aca="false">IF((F121-E121)&lt;=0,0,(ROUND(F121-E121-$E$13,0)))</f>
        <v>0</v>
      </c>
      <c r="E121" s="20" t="n">
        <f aca="false">ROUND(G120*$A$14,0)</f>
        <v>0</v>
      </c>
      <c r="F121" s="20" t="n">
        <f aca="false">IF(C121&lt;=$E$12,$E$10,0)</f>
        <v>0</v>
      </c>
      <c r="G121" s="44" t="n">
        <f aca="false">IF(G120-D121&lt;=20,0,G120-D121)</f>
        <v>0</v>
      </c>
      <c r="H121" s="14"/>
      <c r="I121" s="54" t="n">
        <f aca="false">IF(F121=0,0,1)</f>
        <v>0</v>
      </c>
      <c r="O121" s="17"/>
      <c r="P121" s="17"/>
      <c r="Q121" s="17"/>
      <c r="R121" s="17"/>
      <c r="S121" s="17"/>
      <c r="T121" s="17"/>
    </row>
    <row r="122" s="16" customFormat="true" ht="12.75" hidden="false" customHeight="true" outlineLevel="0" collapsed="false">
      <c r="A122" s="13"/>
      <c r="B122" s="14"/>
      <c r="C122" s="43" t="n">
        <f aca="false">C121+1</f>
        <v>97</v>
      </c>
      <c r="D122" s="44" t="n">
        <f aca="false">IF((F122-E122)&lt;=0,0,(ROUND(F122-E122-$E$13,0)))</f>
        <v>0</v>
      </c>
      <c r="E122" s="20" t="n">
        <f aca="false">ROUND(G121*$A$14,0)</f>
        <v>0</v>
      </c>
      <c r="F122" s="20" t="n">
        <f aca="false">IF(C122&lt;=$E$12,$E$10,0)</f>
        <v>0</v>
      </c>
      <c r="G122" s="44" t="n">
        <f aca="false">IF(G121-D122&lt;=20,0,G121-D122)</f>
        <v>0</v>
      </c>
      <c r="H122" s="14"/>
      <c r="I122" s="54" t="n">
        <f aca="false">IF(F122=0,0,1)</f>
        <v>0</v>
      </c>
      <c r="O122" s="17"/>
      <c r="P122" s="17"/>
      <c r="Q122" s="17"/>
      <c r="R122" s="17"/>
      <c r="S122" s="17"/>
      <c r="T122" s="17"/>
    </row>
    <row r="123" s="16" customFormat="true" ht="12.75" hidden="false" customHeight="true" outlineLevel="0" collapsed="false">
      <c r="A123" s="13"/>
      <c r="B123" s="14"/>
      <c r="C123" s="43" t="n">
        <f aca="false">C122+1</f>
        <v>98</v>
      </c>
      <c r="D123" s="44" t="n">
        <f aca="false">IF((F123-E123)&lt;=0,0,(ROUND(F123-E123-$E$13,0)))</f>
        <v>0</v>
      </c>
      <c r="E123" s="20" t="n">
        <f aca="false">ROUND(G122*$A$14,0)</f>
        <v>0</v>
      </c>
      <c r="F123" s="20" t="n">
        <f aca="false">IF(C123&lt;=$E$12,$E$10,0)</f>
        <v>0</v>
      </c>
      <c r="G123" s="44" t="n">
        <f aca="false">IF(G122-D123&lt;=20,0,G122-D123)</f>
        <v>0</v>
      </c>
      <c r="H123" s="14"/>
      <c r="I123" s="54" t="n">
        <f aca="false">IF(F123=0,0,1)</f>
        <v>0</v>
      </c>
      <c r="O123" s="17"/>
      <c r="P123" s="17"/>
      <c r="Q123" s="17"/>
      <c r="R123" s="17"/>
      <c r="S123" s="17"/>
      <c r="T123" s="17"/>
    </row>
    <row r="124" s="16" customFormat="true" ht="12.75" hidden="false" customHeight="true" outlineLevel="0" collapsed="false">
      <c r="A124" s="13"/>
      <c r="B124" s="14"/>
      <c r="C124" s="43" t="n">
        <f aca="false">C123+1</f>
        <v>99</v>
      </c>
      <c r="D124" s="44" t="n">
        <f aca="false">IF((F124-E124)&lt;=0,0,(ROUND(F124-E124-$E$13,0)))</f>
        <v>0</v>
      </c>
      <c r="E124" s="20" t="n">
        <f aca="false">ROUND(G123*$A$14,0)</f>
        <v>0</v>
      </c>
      <c r="F124" s="20" t="n">
        <f aca="false">IF(C124&lt;=$E$12,$E$10,0)</f>
        <v>0</v>
      </c>
      <c r="G124" s="44" t="n">
        <f aca="false">IF(G123-D124&lt;=20,0,G123-D124)</f>
        <v>0</v>
      </c>
      <c r="H124" s="14"/>
      <c r="I124" s="54" t="n">
        <f aca="false">IF(F124=0,0,1)</f>
        <v>0</v>
      </c>
      <c r="O124" s="17"/>
      <c r="P124" s="17"/>
      <c r="Q124" s="17"/>
      <c r="R124" s="17"/>
      <c r="S124" s="17"/>
      <c r="T124" s="17"/>
    </row>
    <row r="125" s="16" customFormat="true" ht="12.75" hidden="false" customHeight="true" outlineLevel="0" collapsed="false">
      <c r="A125" s="13"/>
      <c r="B125" s="14"/>
      <c r="C125" s="43" t="n">
        <f aca="false">C124+1</f>
        <v>100</v>
      </c>
      <c r="D125" s="44" t="n">
        <f aca="false">IF((F125-E125)&lt;=0,0,(ROUND(F125-E125-$E$13,0)))</f>
        <v>0</v>
      </c>
      <c r="E125" s="20" t="n">
        <f aca="false">ROUND(G124*$A$14,0)</f>
        <v>0</v>
      </c>
      <c r="F125" s="20" t="n">
        <f aca="false">IF(C125&lt;=$E$12,$E$10,0)</f>
        <v>0</v>
      </c>
      <c r="G125" s="44" t="n">
        <f aca="false">IF(G124-D125&lt;=20,0,G124-D125)</f>
        <v>0</v>
      </c>
      <c r="H125" s="14"/>
      <c r="I125" s="54" t="n">
        <f aca="false">IF(F125=0,0,1)</f>
        <v>0</v>
      </c>
      <c r="O125" s="17"/>
      <c r="P125" s="17"/>
      <c r="Q125" s="17"/>
      <c r="R125" s="17"/>
      <c r="S125" s="17"/>
      <c r="T125" s="17"/>
    </row>
    <row r="126" s="16" customFormat="true" ht="12.75" hidden="false" customHeight="true" outlineLevel="0" collapsed="false">
      <c r="A126" s="13"/>
      <c r="B126" s="14"/>
      <c r="C126" s="43" t="n">
        <f aca="false">C125+1</f>
        <v>101</v>
      </c>
      <c r="D126" s="44" t="n">
        <f aca="false">IF((F126-E126)&lt;=0,0,(ROUND(F126-E126-$E$13,0)))</f>
        <v>0</v>
      </c>
      <c r="E126" s="20" t="n">
        <f aca="false">ROUND(G125*$A$14,0)</f>
        <v>0</v>
      </c>
      <c r="F126" s="20" t="n">
        <f aca="false">IF(C126&lt;=$E$12,$E$10,0)</f>
        <v>0</v>
      </c>
      <c r="G126" s="44" t="n">
        <f aca="false">IF(G125-D126&lt;=20,0,G125-D126)</f>
        <v>0</v>
      </c>
      <c r="H126" s="14"/>
      <c r="I126" s="54" t="n">
        <f aca="false">IF(F126=0,0,1)</f>
        <v>0</v>
      </c>
      <c r="O126" s="17"/>
      <c r="P126" s="17"/>
      <c r="Q126" s="17"/>
      <c r="R126" s="17"/>
      <c r="S126" s="17"/>
      <c r="T126" s="17"/>
    </row>
    <row r="127" s="16" customFormat="true" ht="12.75" hidden="false" customHeight="true" outlineLevel="0" collapsed="false">
      <c r="A127" s="13"/>
      <c r="B127" s="14"/>
      <c r="C127" s="43" t="n">
        <f aca="false">C126+1</f>
        <v>102</v>
      </c>
      <c r="D127" s="44" t="n">
        <f aca="false">IF((F127-E127)&lt;=0,0,(ROUND(F127-E127-$E$13,0)))</f>
        <v>0</v>
      </c>
      <c r="E127" s="20" t="n">
        <f aca="false">ROUND(G126*$A$14,0)</f>
        <v>0</v>
      </c>
      <c r="F127" s="20" t="n">
        <f aca="false">IF(C127&lt;=$E$12,$E$10,0)</f>
        <v>0</v>
      </c>
      <c r="G127" s="44" t="n">
        <f aca="false">IF(G126-D127&lt;=20,0,G126-D127)</f>
        <v>0</v>
      </c>
      <c r="H127" s="14"/>
      <c r="I127" s="54" t="n">
        <f aca="false">IF(F127=0,0,1)</f>
        <v>0</v>
      </c>
      <c r="O127" s="17"/>
      <c r="P127" s="17"/>
      <c r="Q127" s="17"/>
      <c r="R127" s="17"/>
      <c r="S127" s="17"/>
      <c r="T127" s="17"/>
    </row>
    <row r="128" s="16" customFormat="true" ht="12.75" hidden="false" customHeight="true" outlineLevel="0" collapsed="false">
      <c r="A128" s="13"/>
      <c r="B128" s="14"/>
      <c r="C128" s="43" t="n">
        <f aca="false">C127+1</f>
        <v>103</v>
      </c>
      <c r="D128" s="44" t="n">
        <f aca="false">IF((F128-E128)&lt;=0,0,(ROUND(F128-E128-$E$13,0)))</f>
        <v>0</v>
      </c>
      <c r="E128" s="20" t="n">
        <f aca="false">ROUND(G127*$A$14,0)</f>
        <v>0</v>
      </c>
      <c r="F128" s="20" t="n">
        <f aca="false">IF(C128&lt;=$E$12,$E$10,0)</f>
        <v>0</v>
      </c>
      <c r="G128" s="44" t="n">
        <f aca="false">IF(G127-D128&lt;=20,0,G127-D128)</f>
        <v>0</v>
      </c>
      <c r="H128" s="14"/>
      <c r="I128" s="54" t="n">
        <f aca="false">IF(F128=0,0,1)</f>
        <v>0</v>
      </c>
      <c r="O128" s="17"/>
      <c r="P128" s="17"/>
      <c r="Q128" s="17"/>
      <c r="R128" s="17"/>
      <c r="S128" s="17"/>
      <c r="T128" s="17"/>
    </row>
    <row r="129" s="16" customFormat="true" ht="12.75" hidden="false" customHeight="true" outlineLevel="0" collapsed="false">
      <c r="A129" s="13"/>
      <c r="B129" s="14"/>
      <c r="C129" s="43" t="n">
        <f aca="false">C128+1</f>
        <v>104</v>
      </c>
      <c r="D129" s="44" t="n">
        <f aca="false">IF((F129-E129)&lt;=0,0,(ROUND(F129-E129-$E$13,0)))</f>
        <v>0</v>
      </c>
      <c r="E129" s="20" t="n">
        <f aca="false">ROUND(G128*$A$14,0)</f>
        <v>0</v>
      </c>
      <c r="F129" s="20" t="n">
        <f aca="false">IF(C129&lt;=$E$12,$E$10,0)</f>
        <v>0</v>
      </c>
      <c r="G129" s="44" t="n">
        <f aca="false">IF(G128-D129&lt;=20,0,G128-D129)</f>
        <v>0</v>
      </c>
      <c r="H129" s="14"/>
      <c r="I129" s="54" t="n">
        <f aca="false">IF(F129=0,0,1)</f>
        <v>0</v>
      </c>
      <c r="O129" s="17"/>
      <c r="P129" s="17"/>
      <c r="Q129" s="17"/>
      <c r="R129" s="17"/>
      <c r="S129" s="17"/>
      <c r="T129" s="17"/>
    </row>
    <row r="130" s="41" customFormat="true" ht="12.75" hidden="false" customHeight="true" outlineLevel="0" collapsed="false">
      <c r="A130" s="37"/>
      <c r="B130" s="38"/>
      <c r="C130" s="43" t="n">
        <f aca="false">C129+1</f>
        <v>105</v>
      </c>
      <c r="D130" s="44" t="n">
        <f aca="false">IF((F130-E130)&lt;=0,0,(ROUND(F130-E130-$E$13,0)))</f>
        <v>0</v>
      </c>
      <c r="E130" s="20" t="n">
        <f aca="false">ROUND(G129*$A$14,0)</f>
        <v>0</v>
      </c>
      <c r="F130" s="20" t="n">
        <f aca="false">IF(C130&lt;=$E$12,$E$10,0)</f>
        <v>0</v>
      </c>
      <c r="G130" s="44" t="n">
        <f aca="false">IF(G129-D130&lt;=20,0,G129-D130)</f>
        <v>0</v>
      </c>
      <c r="H130" s="38"/>
      <c r="I130" s="54" t="n">
        <f aca="false">IF(F130=0,0,1)</f>
        <v>0</v>
      </c>
      <c r="O130" s="42"/>
      <c r="P130" s="42"/>
      <c r="Q130" s="42"/>
      <c r="R130" s="42"/>
      <c r="S130" s="42"/>
      <c r="T130" s="42"/>
    </row>
    <row r="131" s="16" customFormat="true" ht="12.75" hidden="false" customHeight="true" outlineLevel="0" collapsed="false">
      <c r="A131" s="13"/>
      <c r="B131" s="14"/>
      <c r="C131" s="43" t="n">
        <f aca="false">C130+1</f>
        <v>106</v>
      </c>
      <c r="D131" s="44" t="n">
        <f aca="false">IF((F131-E131)&lt;=0,0,(ROUND(F131-E131-$E$13,0)))</f>
        <v>0</v>
      </c>
      <c r="E131" s="20" t="n">
        <f aca="false">ROUND(G130*$A$14,0)</f>
        <v>0</v>
      </c>
      <c r="F131" s="20" t="n">
        <f aca="false">IF(C131&lt;=$E$12,$E$10,0)</f>
        <v>0</v>
      </c>
      <c r="G131" s="44" t="n">
        <f aca="false">IF(G130-D131&lt;=20,0,G130-D131)</f>
        <v>0</v>
      </c>
      <c r="H131" s="14"/>
      <c r="I131" s="54" t="n">
        <f aca="false">IF(F131=0,0,1)</f>
        <v>0</v>
      </c>
      <c r="O131" s="17"/>
      <c r="P131" s="17"/>
      <c r="Q131" s="17"/>
      <c r="R131" s="17"/>
      <c r="S131" s="17"/>
      <c r="T131" s="17"/>
    </row>
    <row r="132" s="16" customFormat="true" ht="12.75" hidden="false" customHeight="true" outlineLevel="0" collapsed="false">
      <c r="A132" s="13"/>
      <c r="B132" s="14"/>
      <c r="C132" s="43" t="n">
        <f aca="false">C131+1</f>
        <v>107</v>
      </c>
      <c r="D132" s="44" t="n">
        <f aca="false">IF((F132-E132)&lt;=0,0,(ROUND(F132-E132-$E$13,0)))</f>
        <v>0</v>
      </c>
      <c r="E132" s="20" t="n">
        <f aca="false">ROUND(G131*$A$14,0)</f>
        <v>0</v>
      </c>
      <c r="F132" s="20" t="n">
        <f aca="false">IF(C132&lt;=$E$12,$E$10,0)</f>
        <v>0</v>
      </c>
      <c r="G132" s="44" t="n">
        <f aca="false">IF(G131-D132&lt;=20,0,G131-D132)</f>
        <v>0</v>
      </c>
      <c r="H132" s="14"/>
      <c r="I132" s="54" t="n">
        <f aca="false">IF(F132=0,0,1)</f>
        <v>0</v>
      </c>
      <c r="O132" s="17"/>
      <c r="P132" s="17"/>
      <c r="Q132" s="17"/>
      <c r="R132" s="17"/>
      <c r="S132" s="17"/>
      <c r="T132" s="17"/>
    </row>
    <row r="133" s="16" customFormat="true" ht="12.75" hidden="false" customHeight="true" outlineLevel="0" collapsed="false">
      <c r="A133" s="13"/>
      <c r="B133" s="14"/>
      <c r="C133" s="43" t="n">
        <f aca="false">C132+1</f>
        <v>108</v>
      </c>
      <c r="D133" s="44" t="n">
        <f aca="false">IF((F133-E133)&lt;=0,0,(ROUND(F133-E133-$E$13,0)))</f>
        <v>0</v>
      </c>
      <c r="E133" s="20" t="n">
        <f aca="false">ROUND(G132*$A$14,0)</f>
        <v>0</v>
      </c>
      <c r="F133" s="20" t="n">
        <f aca="false">IF(C133&lt;=$E$12,$E$10,0)</f>
        <v>0</v>
      </c>
      <c r="G133" s="44" t="n">
        <f aca="false">IF(G132-D133&lt;=20,0,G132-D133)</f>
        <v>0</v>
      </c>
      <c r="H133" s="14"/>
      <c r="I133" s="54" t="n">
        <f aca="false">IF(F133=0,0,1)</f>
        <v>0</v>
      </c>
      <c r="O133" s="17"/>
      <c r="P133" s="17"/>
      <c r="Q133" s="17"/>
      <c r="R133" s="17"/>
      <c r="S133" s="17"/>
      <c r="T133" s="17"/>
    </row>
    <row r="134" s="16" customFormat="true" ht="12.75" hidden="false" customHeight="true" outlineLevel="0" collapsed="false">
      <c r="A134" s="13"/>
      <c r="B134" s="14"/>
      <c r="C134" s="43" t="n">
        <f aca="false">C133+1</f>
        <v>109</v>
      </c>
      <c r="D134" s="44" t="n">
        <f aca="false">IF((F134-E134)&lt;=0,0,(ROUND(F134-E134-$E$13,0)))</f>
        <v>0</v>
      </c>
      <c r="E134" s="20" t="n">
        <f aca="false">ROUND(G133*$A$14,0)</f>
        <v>0</v>
      </c>
      <c r="F134" s="20" t="n">
        <f aca="false">IF(C134&lt;=$E$12,$E$10,0)</f>
        <v>0</v>
      </c>
      <c r="G134" s="44" t="n">
        <f aca="false">IF(G133-D134&lt;=20,0,G133-D134)</f>
        <v>0</v>
      </c>
      <c r="H134" s="14"/>
      <c r="I134" s="54" t="n">
        <f aca="false">IF(F134=0,0,1)</f>
        <v>0</v>
      </c>
      <c r="O134" s="17"/>
      <c r="P134" s="17"/>
      <c r="Q134" s="17"/>
      <c r="R134" s="17"/>
      <c r="S134" s="17"/>
      <c r="T134" s="17"/>
    </row>
    <row r="135" s="16" customFormat="true" ht="12.75" hidden="false" customHeight="true" outlineLevel="0" collapsed="false">
      <c r="A135" s="13"/>
      <c r="B135" s="14"/>
      <c r="C135" s="43" t="n">
        <f aca="false">C134+1</f>
        <v>110</v>
      </c>
      <c r="D135" s="44" t="n">
        <f aca="false">IF((F135-E135)&lt;=0,0,(ROUND(F135-E135-$E$13,0)))</f>
        <v>0</v>
      </c>
      <c r="E135" s="20" t="n">
        <f aca="false">ROUND(G134*$A$14,0)</f>
        <v>0</v>
      </c>
      <c r="F135" s="20" t="n">
        <f aca="false">IF(C135&lt;=$E$12,$E$10,0)</f>
        <v>0</v>
      </c>
      <c r="G135" s="44" t="n">
        <f aca="false">IF(G134-D135&lt;=20,0,G134-D135)</f>
        <v>0</v>
      </c>
      <c r="H135" s="14"/>
      <c r="I135" s="54" t="n">
        <f aca="false">IF(F135=0,0,1)</f>
        <v>0</v>
      </c>
      <c r="O135" s="17"/>
      <c r="P135" s="17"/>
      <c r="Q135" s="17"/>
      <c r="R135" s="17"/>
      <c r="S135" s="17"/>
      <c r="T135" s="17"/>
    </row>
    <row r="136" s="16" customFormat="true" ht="12.75" hidden="false" customHeight="true" outlineLevel="0" collapsed="false">
      <c r="A136" s="13"/>
      <c r="B136" s="14"/>
      <c r="C136" s="43" t="n">
        <f aca="false">C135+1</f>
        <v>111</v>
      </c>
      <c r="D136" s="44" t="n">
        <f aca="false">IF((F136-E136)&lt;=0,0,(ROUND(F136-E136-$E$13,0)))</f>
        <v>0</v>
      </c>
      <c r="E136" s="20" t="n">
        <f aca="false">ROUND(G135*$A$14,0)</f>
        <v>0</v>
      </c>
      <c r="F136" s="20" t="n">
        <f aca="false">IF(C136&lt;=$E$12,$E$10,0)</f>
        <v>0</v>
      </c>
      <c r="G136" s="44" t="n">
        <f aca="false">IF(G135-D136&lt;=20,0,G135-D136)</f>
        <v>0</v>
      </c>
      <c r="H136" s="14"/>
      <c r="I136" s="54" t="n">
        <f aca="false">IF(F136=0,0,1)</f>
        <v>0</v>
      </c>
      <c r="O136" s="17"/>
      <c r="P136" s="17"/>
      <c r="Q136" s="17"/>
      <c r="R136" s="17"/>
      <c r="S136" s="17"/>
      <c r="T136" s="17"/>
    </row>
    <row r="137" s="16" customFormat="true" ht="12.75" hidden="false" customHeight="true" outlineLevel="0" collapsed="false">
      <c r="A137" s="13"/>
      <c r="B137" s="14"/>
      <c r="C137" s="43" t="n">
        <f aca="false">C136+1</f>
        <v>112</v>
      </c>
      <c r="D137" s="44" t="n">
        <f aca="false">IF((F137-E137)&lt;=0,0,(ROUND(F137-E137-$E$13,0)))</f>
        <v>0</v>
      </c>
      <c r="E137" s="20" t="n">
        <f aca="false">ROUND(G136*$A$14,0)</f>
        <v>0</v>
      </c>
      <c r="F137" s="20" t="n">
        <f aca="false">IF(C137&lt;=$E$12,$E$10,0)</f>
        <v>0</v>
      </c>
      <c r="G137" s="44" t="n">
        <f aca="false">IF(G136-D137&lt;=20,0,G136-D137)</f>
        <v>0</v>
      </c>
      <c r="H137" s="14"/>
      <c r="I137" s="54" t="n">
        <f aca="false">IF(F137=0,0,1)</f>
        <v>0</v>
      </c>
      <c r="O137" s="17"/>
      <c r="P137" s="17"/>
      <c r="Q137" s="17"/>
      <c r="R137" s="17"/>
      <c r="S137" s="17"/>
      <c r="T137" s="17"/>
    </row>
    <row r="138" s="16" customFormat="true" ht="12.75" hidden="false" customHeight="true" outlineLevel="0" collapsed="false">
      <c r="A138" s="13"/>
      <c r="B138" s="14"/>
      <c r="C138" s="43" t="n">
        <f aca="false">C137+1</f>
        <v>113</v>
      </c>
      <c r="D138" s="44" t="n">
        <f aca="false">IF((F138-E138)&lt;=0,0,(ROUND(F138-E138-$E$13,0)))</f>
        <v>0</v>
      </c>
      <c r="E138" s="20" t="n">
        <f aca="false">ROUND(G137*$A$14,0)</f>
        <v>0</v>
      </c>
      <c r="F138" s="20" t="n">
        <f aca="false">IF(C138&lt;=$E$12,$E$10,0)</f>
        <v>0</v>
      </c>
      <c r="G138" s="44" t="n">
        <f aca="false">IF(G137-D138&lt;=20,0,G137-D138)</f>
        <v>0</v>
      </c>
      <c r="H138" s="14"/>
      <c r="I138" s="54" t="n">
        <f aca="false">IF(F138=0,0,1)</f>
        <v>0</v>
      </c>
      <c r="O138" s="17"/>
      <c r="P138" s="17"/>
      <c r="Q138" s="17"/>
      <c r="R138" s="17"/>
      <c r="S138" s="17"/>
      <c r="T138" s="17"/>
    </row>
    <row r="139" s="16" customFormat="true" ht="12.75" hidden="false" customHeight="true" outlineLevel="0" collapsed="false">
      <c r="A139" s="13"/>
      <c r="B139" s="14"/>
      <c r="C139" s="43" t="n">
        <f aca="false">C138+1</f>
        <v>114</v>
      </c>
      <c r="D139" s="44" t="n">
        <f aca="false">IF((F139-E139)&lt;=0,0,(ROUND(F139-E139-$E$13,0)))</f>
        <v>0</v>
      </c>
      <c r="E139" s="20" t="n">
        <f aca="false">ROUND(G138*$A$14,0)</f>
        <v>0</v>
      </c>
      <c r="F139" s="20" t="n">
        <f aca="false">IF(C139&lt;=$E$12,$E$10,0)</f>
        <v>0</v>
      </c>
      <c r="G139" s="44" t="n">
        <f aca="false">IF(G138-D139&lt;=20,0,G138-D139)</f>
        <v>0</v>
      </c>
      <c r="H139" s="14"/>
      <c r="I139" s="54" t="n">
        <f aca="false">IF(F139=0,0,1)</f>
        <v>0</v>
      </c>
      <c r="O139" s="17"/>
      <c r="P139" s="17"/>
      <c r="Q139" s="17"/>
      <c r="R139" s="17"/>
      <c r="S139" s="17"/>
      <c r="T139" s="17"/>
    </row>
    <row r="140" s="16" customFormat="true" ht="12.75" hidden="false" customHeight="true" outlineLevel="0" collapsed="false">
      <c r="A140" s="13"/>
      <c r="B140" s="14"/>
      <c r="C140" s="43" t="n">
        <f aca="false">C139+1</f>
        <v>115</v>
      </c>
      <c r="D140" s="44" t="n">
        <f aca="false">IF((F140-E140)&lt;=0,0,(ROUND(F140-E140-$E$13,0)))</f>
        <v>0</v>
      </c>
      <c r="E140" s="20" t="n">
        <f aca="false">ROUND(G139*$A$14,0)</f>
        <v>0</v>
      </c>
      <c r="F140" s="20" t="n">
        <f aca="false">IF(C140&lt;=$E$12,$E$10,0)</f>
        <v>0</v>
      </c>
      <c r="G140" s="44" t="n">
        <f aca="false">IF(G139-D140&lt;=20,0,G139-D140)</f>
        <v>0</v>
      </c>
      <c r="H140" s="14"/>
      <c r="I140" s="54" t="n">
        <f aca="false">IF(F140=0,0,1)</f>
        <v>0</v>
      </c>
      <c r="O140" s="17"/>
      <c r="P140" s="17"/>
      <c r="Q140" s="17"/>
      <c r="R140" s="17"/>
      <c r="S140" s="17"/>
      <c r="T140" s="17"/>
    </row>
    <row r="141" s="16" customFormat="true" ht="12.75" hidden="false" customHeight="true" outlineLevel="0" collapsed="false">
      <c r="A141" s="13"/>
      <c r="B141" s="14"/>
      <c r="C141" s="43" t="n">
        <f aca="false">C140+1</f>
        <v>116</v>
      </c>
      <c r="D141" s="44" t="n">
        <f aca="false">IF((F141-E141)&lt;=0,0,(ROUND(F141-E141-$E$13,0)))</f>
        <v>0</v>
      </c>
      <c r="E141" s="20" t="n">
        <f aca="false">ROUND(G140*$A$14,0)</f>
        <v>0</v>
      </c>
      <c r="F141" s="20" t="n">
        <f aca="false">IF(C141&lt;=$E$12,$E$10,0)</f>
        <v>0</v>
      </c>
      <c r="G141" s="44" t="n">
        <f aca="false">IF(G140-D141&lt;=20,0,G140-D141)</f>
        <v>0</v>
      </c>
      <c r="H141" s="14"/>
      <c r="I141" s="54" t="n">
        <f aca="false">IF(F141=0,0,1)</f>
        <v>0</v>
      </c>
      <c r="O141" s="17"/>
      <c r="P141" s="17"/>
      <c r="Q141" s="17"/>
      <c r="R141" s="17"/>
      <c r="S141" s="17"/>
      <c r="T141" s="17"/>
    </row>
    <row r="142" s="16" customFormat="true" ht="12.75" hidden="false" customHeight="true" outlineLevel="0" collapsed="false">
      <c r="A142" s="13"/>
      <c r="B142" s="14"/>
      <c r="C142" s="43" t="n">
        <f aca="false">C141+1</f>
        <v>117</v>
      </c>
      <c r="D142" s="44" t="n">
        <f aca="false">IF((F142-E142)&lt;=0,0,(ROUND(F142-E142-$E$13,0)))</f>
        <v>0</v>
      </c>
      <c r="E142" s="20" t="n">
        <f aca="false">ROUND(G141*$A$14,0)</f>
        <v>0</v>
      </c>
      <c r="F142" s="20" t="n">
        <f aca="false">IF(C142&lt;=$E$12,$E$10,0)</f>
        <v>0</v>
      </c>
      <c r="G142" s="44" t="n">
        <f aca="false">IF(G141-D142&lt;=20,0,G141-D142)</f>
        <v>0</v>
      </c>
      <c r="H142" s="14"/>
      <c r="I142" s="54" t="n">
        <f aca="false">IF(F142=0,0,1)</f>
        <v>0</v>
      </c>
      <c r="O142" s="17"/>
      <c r="P142" s="17"/>
      <c r="Q142" s="17"/>
      <c r="R142" s="17"/>
      <c r="S142" s="17"/>
      <c r="T142" s="17"/>
    </row>
    <row r="143" s="16" customFormat="true" ht="12.75" hidden="false" customHeight="true" outlineLevel="0" collapsed="false">
      <c r="A143" s="13"/>
      <c r="B143" s="14"/>
      <c r="C143" s="43" t="n">
        <f aca="false">C142+1</f>
        <v>118</v>
      </c>
      <c r="D143" s="44" t="n">
        <f aca="false">IF((F143-E143)&lt;=0,0,(ROUND(F143-E143-$E$13,0)))</f>
        <v>0</v>
      </c>
      <c r="E143" s="20" t="n">
        <f aca="false">ROUND(G142*$A$14,0)</f>
        <v>0</v>
      </c>
      <c r="F143" s="20" t="n">
        <f aca="false">IF(C143&lt;=$E$12,$E$10,0)</f>
        <v>0</v>
      </c>
      <c r="G143" s="44" t="n">
        <f aca="false">IF(G142-D143&lt;=20,0,G142-D143)</f>
        <v>0</v>
      </c>
      <c r="H143" s="14"/>
      <c r="I143" s="54" t="n">
        <f aca="false">IF(F143=0,0,1)</f>
        <v>0</v>
      </c>
      <c r="O143" s="17"/>
      <c r="P143" s="17"/>
      <c r="Q143" s="17"/>
      <c r="R143" s="17"/>
      <c r="S143" s="17"/>
      <c r="T143" s="17"/>
    </row>
    <row r="144" s="16" customFormat="true" ht="12.75" hidden="false" customHeight="true" outlineLevel="0" collapsed="false">
      <c r="A144" s="13"/>
      <c r="B144" s="14"/>
      <c r="C144" s="43" t="n">
        <f aca="false">C143+1</f>
        <v>119</v>
      </c>
      <c r="D144" s="44" t="n">
        <f aca="false">IF((F144-E144)&lt;=0,0,(ROUND(F144-E144-$E$13,0)))</f>
        <v>0</v>
      </c>
      <c r="E144" s="20" t="n">
        <f aca="false">ROUND(G143*$A$14,0)</f>
        <v>0</v>
      </c>
      <c r="F144" s="20" t="n">
        <f aca="false">IF(C144&lt;=$E$12,$E$10,0)</f>
        <v>0</v>
      </c>
      <c r="G144" s="44" t="n">
        <f aca="false">IF(G143-D144&lt;=20,0,G143-D144)</f>
        <v>0</v>
      </c>
      <c r="H144" s="14"/>
      <c r="I144" s="54" t="n">
        <f aca="false">IF(F144=0,0,1)</f>
        <v>0</v>
      </c>
      <c r="O144" s="17"/>
      <c r="P144" s="17"/>
      <c r="Q144" s="17"/>
      <c r="R144" s="17"/>
      <c r="S144" s="17"/>
      <c r="T144" s="17"/>
    </row>
    <row r="145" s="41" customFormat="true" ht="12.75" hidden="false" customHeight="true" outlineLevel="0" collapsed="false">
      <c r="A145" s="37"/>
      <c r="B145" s="38"/>
      <c r="C145" s="43" t="n">
        <f aca="false">C144+1</f>
        <v>120</v>
      </c>
      <c r="D145" s="44" t="n">
        <f aca="false">IF((F145-E145)&lt;=0,0,(ROUND(F145-E145-$E$13,0)))</f>
        <v>0</v>
      </c>
      <c r="E145" s="20" t="n">
        <f aca="false">ROUND(G144*$A$14,0)</f>
        <v>0</v>
      </c>
      <c r="F145" s="20" t="n">
        <f aca="false">IF(C145&lt;=$E$12,$E$10,0)</f>
        <v>0</v>
      </c>
      <c r="G145" s="44" t="n">
        <f aca="false">IF(G144-D145&lt;=20,0,G144-D145)</f>
        <v>0</v>
      </c>
      <c r="H145" s="38"/>
      <c r="I145" s="54" t="n">
        <f aca="false">IF(F145=0,0,1)</f>
        <v>0</v>
      </c>
      <c r="O145" s="42"/>
      <c r="P145" s="42"/>
      <c r="Q145" s="42"/>
      <c r="R145" s="42"/>
      <c r="S145" s="42"/>
      <c r="T145" s="42"/>
    </row>
    <row r="146" s="16" customFormat="true" ht="12.75" hidden="false" customHeight="true" outlineLevel="0" collapsed="false">
      <c r="A146" s="13"/>
      <c r="B146" s="14"/>
      <c r="C146" s="43" t="n">
        <f aca="false">C145+1</f>
        <v>121</v>
      </c>
      <c r="D146" s="44" t="n">
        <f aca="false">IF((F146-E146)&lt;=0,0,(ROUND(F146-E146-$E$13,0)))</f>
        <v>0</v>
      </c>
      <c r="E146" s="20" t="n">
        <f aca="false">ROUND(G145*$A$14,0)</f>
        <v>0</v>
      </c>
      <c r="F146" s="20" t="n">
        <f aca="false">IF(C146&lt;=$E$12,$E$10,0)</f>
        <v>0</v>
      </c>
      <c r="G146" s="44" t="n">
        <f aca="false">IF(G145-D146&lt;=20,0,G145-D146)</f>
        <v>0</v>
      </c>
      <c r="H146" s="14"/>
      <c r="I146" s="54" t="n">
        <f aca="false">IF(F146=0,0,1)</f>
        <v>0</v>
      </c>
      <c r="O146" s="17"/>
      <c r="P146" s="17"/>
      <c r="Q146" s="17"/>
      <c r="R146" s="17"/>
      <c r="S146" s="17"/>
      <c r="T146" s="17"/>
    </row>
    <row r="147" s="16" customFormat="true" ht="12.75" hidden="false" customHeight="true" outlineLevel="0" collapsed="false">
      <c r="A147" s="13"/>
      <c r="B147" s="14"/>
      <c r="C147" s="43" t="n">
        <f aca="false">C146+1</f>
        <v>122</v>
      </c>
      <c r="D147" s="44" t="n">
        <f aca="false">IF((F147-E147)&lt;=0,0,(ROUND(F147-E147-$E$13,0)))</f>
        <v>0</v>
      </c>
      <c r="E147" s="20" t="n">
        <f aca="false">ROUND(G146*$A$14,0)</f>
        <v>0</v>
      </c>
      <c r="F147" s="20" t="n">
        <f aca="false">IF(C147&lt;=$E$12,$E$10,0)</f>
        <v>0</v>
      </c>
      <c r="G147" s="44" t="n">
        <f aca="false">IF(G146-D147&lt;=20,0,G146-D147)</f>
        <v>0</v>
      </c>
      <c r="H147" s="14"/>
      <c r="I147" s="54" t="n">
        <f aca="false">IF(F147=0,0,1)</f>
        <v>0</v>
      </c>
      <c r="O147" s="17"/>
      <c r="P147" s="17"/>
      <c r="Q147" s="17"/>
      <c r="R147" s="17"/>
      <c r="S147" s="17"/>
      <c r="T147" s="17"/>
    </row>
    <row r="148" s="16" customFormat="true" ht="12.75" hidden="false" customHeight="true" outlineLevel="0" collapsed="false">
      <c r="A148" s="13"/>
      <c r="B148" s="14"/>
      <c r="C148" s="43" t="n">
        <f aca="false">C147+1</f>
        <v>123</v>
      </c>
      <c r="D148" s="44" t="n">
        <f aca="false">IF((F148-E148)&lt;=0,0,(ROUND(F148-E148-$E$13,0)))</f>
        <v>0</v>
      </c>
      <c r="E148" s="20" t="n">
        <f aca="false">ROUND(G147*$A$14,0)</f>
        <v>0</v>
      </c>
      <c r="F148" s="20" t="n">
        <f aca="false">IF(C148&lt;=$E$12,$E$10,0)</f>
        <v>0</v>
      </c>
      <c r="G148" s="44" t="n">
        <f aca="false">IF(G147-D148&lt;=20,0,G147-D148)</f>
        <v>0</v>
      </c>
      <c r="H148" s="14"/>
      <c r="I148" s="54" t="n">
        <f aca="false">IF(F148=0,0,1)</f>
        <v>0</v>
      </c>
      <c r="O148" s="17"/>
      <c r="P148" s="17"/>
      <c r="Q148" s="17"/>
      <c r="R148" s="17"/>
      <c r="S148" s="17"/>
      <c r="T148" s="17"/>
    </row>
    <row r="149" s="16" customFormat="true" ht="12.75" hidden="false" customHeight="true" outlineLevel="0" collapsed="false">
      <c r="A149" s="13"/>
      <c r="B149" s="14"/>
      <c r="C149" s="43" t="n">
        <f aca="false">C148+1</f>
        <v>124</v>
      </c>
      <c r="D149" s="44" t="n">
        <f aca="false">IF((F149-E149)&lt;=0,0,(ROUND(F149-E149-$E$13,0)))</f>
        <v>0</v>
      </c>
      <c r="E149" s="20" t="n">
        <f aca="false">ROUND(G148*$A$14,0)</f>
        <v>0</v>
      </c>
      <c r="F149" s="20" t="n">
        <f aca="false">IF(C149&lt;=$E$12,$E$10,0)</f>
        <v>0</v>
      </c>
      <c r="G149" s="44" t="n">
        <f aca="false">IF(G148-D149&lt;=20,0,G148-D149)</f>
        <v>0</v>
      </c>
      <c r="H149" s="14"/>
      <c r="I149" s="54" t="n">
        <f aca="false">IF(F149=0,0,1)</f>
        <v>0</v>
      </c>
      <c r="O149" s="17"/>
      <c r="P149" s="17"/>
      <c r="Q149" s="17"/>
      <c r="R149" s="17"/>
      <c r="S149" s="17"/>
      <c r="T149" s="17"/>
    </row>
    <row r="150" s="16" customFormat="true" ht="12.75" hidden="false" customHeight="true" outlineLevel="0" collapsed="false">
      <c r="A150" s="13"/>
      <c r="B150" s="14"/>
      <c r="C150" s="43" t="n">
        <f aca="false">C149+1</f>
        <v>125</v>
      </c>
      <c r="D150" s="44" t="n">
        <f aca="false">IF((F150-E150)&lt;=0,0,(ROUND(F150-E150-$E$13,0)))</f>
        <v>0</v>
      </c>
      <c r="E150" s="20" t="n">
        <f aca="false">ROUND(G149*$A$14,0)</f>
        <v>0</v>
      </c>
      <c r="F150" s="20" t="n">
        <f aca="false">IF(C150&lt;=$E$12,$E$10,0)</f>
        <v>0</v>
      </c>
      <c r="G150" s="44" t="n">
        <f aca="false">IF(G149-D150&lt;=20,0,G149-D150)</f>
        <v>0</v>
      </c>
      <c r="H150" s="14"/>
      <c r="I150" s="54" t="n">
        <f aca="false">IF(F150=0,0,1)</f>
        <v>0</v>
      </c>
      <c r="O150" s="17"/>
      <c r="P150" s="17"/>
      <c r="Q150" s="17"/>
      <c r="R150" s="17"/>
      <c r="S150" s="17"/>
      <c r="T150" s="17"/>
    </row>
    <row r="151" s="16" customFormat="true" ht="12.75" hidden="false" customHeight="true" outlineLevel="0" collapsed="false">
      <c r="A151" s="13"/>
      <c r="B151" s="14"/>
      <c r="C151" s="43" t="n">
        <f aca="false">C150+1</f>
        <v>126</v>
      </c>
      <c r="D151" s="44" t="n">
        <f aca="false">IF((F151-E151)&lt;=0,0,(ROUND(F151-E151-$E$13,0)))</f>
        <v>0</v>
      </c>
      <c r="E151" s="20" t="n">
        <f aca="false">ROUND(G150*$A$14,0)</f>
        <v>0</v>
      </c>
      <c r="F151" s="20" t="n">
        <f aca="false">IF(C151&lt;=$E$12,$E$10,0)</f>
        <v>0</v>
      </c>
      <c r="G151" s="44" t="n">
        <f aca="false">IF(G150-D151&lt;=20,0,G150-D151)</f>
        <v>0</v>
      </c>
      <c r="H151" s="14"/>
      <c r="I151" s="54" t="n">
        <f aca="false">IF(F151=0,0,1)</f>
        <v>0</v>
      </c>
      <c r="O151" s="17"/>
      <c r="P151" s="17"/>
      <c r="Q151" s="17"/>
      <c r="R151" s="17"/>
      <c r="S151" s="17"/>
      <c r="T151" s="17"/>
    </row>
    <row r="152" s="16" customFormat="true" ht="12.75" hidden="false" customHeight="true" outlineLevel="0" collapsed="false">
      <c r="A152" s="13"/>
      <c r="B152" s="14"/>
      <c r="C152" s="43" t="n">
        <f aca="false">C151+1</f>
        <v>127</v>
      </c>
      <c r="D152" s="44" t="n">
        <f aca="false">IF((F152-E152)&lt;=0,0,(ROUND(F152-E152-$E$13,0)))</f>
        <v>0</v>
      </c>
      <c r="E152" s="20" t="n">
        <f aca="false">ROUND(G151*$A$14,0)</f>
        <v>0</v>
      </c>
      <c r="F152" s="20" t="n">
        <f aca="false">IF(C152&lt;=$E$12,$E$10,0)</f>
        <v>0</v>
      </c>
      <c r="G152" s="44" t="n">
        <f aca="false">IF(G151-D152&lt;=20,0,G151-D152)</f>
        <v>0</v>
      </c>
      <c r="H152" s="14"/>
      <c r="I152" s="54" t="n">
        <f aca="false">IF(F152=0,0,1)</f>
        <v>0</v>
      </c>
      <c r="O152" s="17"/>
      <c r="P152" s="17"/>
      <c r="Q152" s="17"/>
      <c r="R152" s="17"/>
      <c r="S152" s="17"/>
      <c r="T152" s="17"/>
    </row>
    <row r="153" s="16" customFormat="true" ht="12.75" hidden="false" customHeight="true" outlineLevel="0" collapsed="false">
      <c r="A153" s="13"/>
      <c r="B153" s="14"/>
      <c r="C153" s="43" t="n">
        <f aca="false">C152+1</f>
        <v>128</v>
      </c>
      <c r="D153" s="44" t="n">
        <f aca="false">IF((F153-E153)&lt;=0,0,(ROUND(F153-E153-$E$13,0)))</f>
        <v>0</v>
      </c>
      <c r="E153" s="20" t="n">
        <f aca="false">ROUND(G152*$A$14,0)</f>
        <v>0</v>
      </c>
      <c r="F153" s="20" t="n">
        <f aca="false">IF(C153&lt;=$E$12,$E$10,0)</f>
        <v>0</v>
      </c>
      <c r="G153" s="44" t="n">
        <f aca="false">IF(G152-D153&lt;=20,0,G152-D153)</f>
        <v>0</v>
      </c>
      <c r="H153" s="14"/>
      <c r="I153" s="54" t="n">
        <f aca="false">IF(F153=0,0,1)</f>
        <v>0</v>
      </c>
      <c r="O153" s="17"/>
      <c r="P153" s="17"/>
      <c r="Q153" s="17"/>
      <c r="R153" s="17"/>
      <c r="S153" s="17"/>
      <c r="T153" s="17"/>
    </row>
    <row r="154" s="16" customFormat="true" ht="12.75" hidden="false" customHeight="true" outlineLevel="0" collapsed="false">
      <c r="A154" s="13"/>
      <c r="B154" s="14"/>
      <c r="C154" s="43" t="n">
        <f aca="false">C153+1</f>
        <v>129</v>
      </c>
      <c r="D154" s="44" t="n">
        <f aca="false">IF((F154-E154)&lt;=0,0,(ROUND(F154-E154-$E$13,0)))</f>
        <v>0</v>
      </c>
      <c r="E154" s="20" t="n">
        <f aca="false">ROUND(G153*$A$14,0)</f>
        <v>0</v>
      </c>
      <c r="F154" s="20" t="n">
        <f aca="false">IF(C154&lt;=$E$12,$E$10,0)</f>
        <v>0</v>
      </c>
      <c r="G154" s="44" t="n">
        <f aca="false">IF(G153-D154&lt;=20,0,G153-D154)</f>
        <v>0</v>
      </c>
      <c r="H154" s="14"/>
      <c r="I154" s="54" t="n">
        <f aca="false">IF(F154=0,0,1)</f>
        <v>0</v>
      </c>
      <c r="O154" s="17"/>
      <c r="P154" s="17"/>
      <c r="Q154" s="17"/>
      <c r="R154" s="17"/>
      <c r="S154" s="17"/>
      <c r="T154" s="17"/>
    </row>
    <row r="155" s="16" customFormat="true" ht="12.75" hidden="false" customHeight="true" outlineLevel="0" collapsed="false">
      <c r="A155" s="13"/>
      <c r="B155" s="14"/>
      <c r="C155" s="43" t="n">
        <f aca="false">C154+1</f>
        <v>130</v>
      </c>
      <c r="D155" s="44" t="n">
        <f aca="false">IF((F155-E155)&lt;=0,0,(ROUND(F155-E155-$E$13,0)))</f>
        <v>0</v>
      </c>
      <c r="E155" s="20" t="n">
        <f aca="false">ROUND(G154*$A$14,0)</f>
        <v>0</v>
      </c>
      <c r="F155" s="20" t="n">
        <f aca="false">IF(C155&lt;=$E$12,$E$10,0)</f>
        <v>0</v>
      </c>
      <c r="G155" s="44" t="n">
        <f aca="false">IF(G154-D155&lt;=20,0,G154-D155)</f>
        <v>0</v>
      </c>
      <c r="H155" s="14"/>
      <c r="I155" s="54" t="n">
        <f aca="false">IF(F155=0,0,1)</f>
        <v>0</v>
      </c>
      <c r="O155" s="17"/>
      <c r="P155" s="17"/>
      <c r="Q155" s="17"/>
      <c r="R155" s="17"/>
      <c r="S155" s="17"/>
      <c r="T155" s="17"/>
    </row>
    <row r="156" s="16" customFormat="true" ht="12.75" hidden="false" customHeight="true" outlineLevel="0" collapsed="false">
      <c r="A156" s="13"/>
      <c r="B156" s="14"/>
      <c r="C156" s="43" t="n">
        <f aca="false">C155+1</f>
        <v>131</v>
      </c>
      <c r="D156" s="44" t="n">
        <f aca="false">IF((F156-E156)&lt;=0,0,(ROUND(F156-E156-$E$13,0)))</f>
        <v>0</v>
      </c>
      <c r="E156" s="20" t="n">
        <f aca="false">ROUND(G155*$A$14,0)</f>
        <v>0</v>
      </c>
      <c r="F156" s="20" t="n">
        <f aca="false">IF(C156&lt;=$E$12,$E$10,0)</f>
        <v>0</v>
      </c>
      <c r="G156" s="44" t="n">
        <f aca="false">IF(G155-D156&lt;=20,0,G155-D156)</f>
        <v>0</v>
      </c>
      <c r="H156" s="14"/>
      <c r="I156" s="54" t="n">
        <f aca="false">IF(F156=0,0,1)</f>
        <v>0</v>
      </c>
      <c r="O156" s="17"/>
      <c r="P156" s="17"/>
      <c r="Q156" s="17"/>
      <c r="R156" s="17"/>
      <c r="S156" s="17"/>
      <c r="T156" s="17"/>
    </row>
    <row r="157" s="16" customFormat="true" ht="12.75" hidden="false" customHeight="true" outlineLevel="0" collapsed="false">
      <c r="A157" s="13"/>
      <c r="B157" s="14"/>
      <c r="C157" s="43" t="n">
        <f aca="false">C156+1</f>
        <v>132</v>
      </c>
      <c r="D157" s="44" t="n">
        <f aca="false">IF((F157-E157)&lt;=0,0,(ROUND(F157-E157-$E$13,0)))</f>
        <v>0</v>
      </c>
      <c r="E157" s="20" t="n">
        <f aca="false">ROUND(G156*$A$14,0)</f>
        <v>0</v>
      </c>
      <c r="F157" s="20" t="n">
        <f aca="false">IF(C157&lt;=$E$12,$E$10,0)</f>
        <v>0</v>
      </c>
      <c r="G157" s="44" t="n">
        <f aca="false">IF(G156-D157&lt;=20,0,G156-D157)</f>
        <v>0</v>
      </c>
      <c r="H157" s="14"/>
      <c r="I157" s="54" t="n">
        <f aca="false">IF(F157=0,0,1)</f>
        <v>0</v>
      </c>
      <c r="O157" s="17"/>
      <c r="P157" s="17"/>
      <c r="Q157" s="17"/>
      <c r="R157" s="17"/>
      <c r="S157" s="17"/>
      <c r="T157" s="17"/>
    </row>
    <row r="158" s="16" customFormat="true" ht="12.75" hidden="false" customHeight="true" outlineLevel="0" collapsed="false">
      <c r="A158" s="13"/>
      <c r="B158" s="14"/>
      <c r="C158" s="43" t="n">
        <f aca="false">C157+1</f>
        <v>133</v>
      </c>
      <c r="D158" s="44" t="n">
        <f aca="false">IF((F158-E158)&lt;=0,0,(ROUND(F158-E158-$E$13,0)))</f>
        <v>0</v>
      </c>
      <c r="E158" s="20" t="n">
        <f aca="false">ROUND(G157*$A$14,0)</f>
        <v>0</v>
      </c>
      <c r="F158" s="20" t="n">
        <f aca="false">IF(C158&lt;=$E$12,$E$10,0)</f>
        <v>0</v>
      </c>
      <c r="G158" s="44" t="n">
        <f aca="false">IF(G157-D158&lt;=20,0,G157-D158)</f>
        <v>0</v>
      </c>
      <c r="H158" s="14"/>
      <c r="I158" s="54" t="n">
        <f aca="false">IF(F158=0,0,1)</f>
        <v>0</v>
      </c>
      <c r="O158" s="17"/>
      <c r="P158" s="17"/>
      <c r="Q158" s="17"/>
      <c r="R158" s="17"/>
      <c r="S158" s="17"/>
      <c r="T158" s="17"/>
    </row>
    <row r="159" s="16" customFormat="true" ht="12.75" hidden="false" customHeight="true" outlineLevel="0" collapsed="false">
      <c r="A159" s="13"/>
      <c r="B159" s="14"/>
      <c r="C159" s="43" t="n">
        <f aca="false">C158+1</f>
        <v>134</v>
      </c>
      <c r="D159" s="44" t="n">
        <f aca="false">IF((F159-E159)&lt;=0,0,(ROUND(F159-E159-$E$13,0)))</f>
        <v>0</v>
      </c>
      <c r="E159" s="20" t="n">
        <f aca="false">ROUND(G158*$A$14,0)</f>
        <v>0</v>
      </c>
      <c r="F159" s="20" t="n">
        <f aca="false">IF(C159&lt;=$E$12,$E$10,0)</f>
        <v>0</v>
      </c>
      <c r="G159" s="44" t="n">
        <f aca="false">IF(G158-D159&lt;=20,0,G158-D159)</f>
        <v>0</v>
      </c>
      <c r="H159" s="14"/>
      <c r="I159" s="54" t="n">
        <f aca="false">IF(F159=0,0,1)</f>
        <v>0</v>
      </c>
      <c r="O159" s="17"/>
      <c r="P159" s="17"/>
      <c r="Q159" s="17"/>
      <c r="R159" s="17"/>
      <c r="S159" s="17"/>
      <c r="T159" s="17"/>
    </row>
    <row r="160" s="41" customFormat="true" ht="12.75" hidden="false" customHeight="true" outlineLevel="0" collapsed="false">
      <c r="A160" s="37"/>
      <c r="B160" s="38"/>
      <c r="C160" s="43" t="n">
        <f aca="false">C159+1</f>
        <v>135</v>
      </c>
      <c r="D160" s="44" t="n">
        <f aca="false">IF((F160-E160)&lt;=0,0,(ROUND(F160-E160-$E$13,0)))</f>
        <v>0</v>
      </c>
      <c r="E160" s="20" t="n">
        <f aca="false">ROUND(G159*$A$14,0)</f>
        <v>0</v>
      </c>
      <c r="F160" s="20" t="n">
        <f aca="false">IF(C160&lt;=$E$12,$E$10,0)</f>
        <v>0</v>
      </c>
      <c r="G160" s="44" t="n">
        <f aca="false">IF(G159-D160&lt;=20,0,G159-D160)</f>
        <v>0</v>
      </c>
      <c r="H160" s="38"/>
      <c r="I160" s="54" t="n">
        <f aca="false">IF(F160=0,0,1)</f>
        <v>0</v>
      </c>
      <c r="O160" s="42"/>
      <c r="P160" s="42"/>
      <c r="Q160" s="42"/>
      <c r="R160" s="42"/>
      <c r="S160" s="42"/>
      <c r="T160" s="42"/>
    </row>
    <row r="161" s="16" customFormat="true" ht="12.75" hidden="false" customHeight="true" outlineLevel="0" collapsed="false">
      <c r="A161" s="13"/>
      <c r="B161" s="14"/>
      <c r="C161" s="43" t="n">
        <f aca="false">C160+1</f>
        <v>136</v>
      </c>
      <c r="D161" s="44" t="n">
        <f aca="false">IF((F161-E161)&lt;=0,0,(ROUND(F161-E161-$E$13,0)))</f>
        <v>0</v>
      </c>
      <c r="E161" s="20" t="n">
        <f aca="false">ROUND(G160*$A$14,0)</f>
        <v>0</v>
      </c>
      <c r="F161" s="20" t="n">
        <f aca="false">IF(C161&lt;=$E$12,$E$10,0)</f>
        <v>0</v>
      </c>
      <c r="G161" s="44" t="n">
        <f aca="false">IF(G160-D161&lt;=20,0,G160-D161)</f>
        <v>0</v>
      </c>
      <c r="H161" s="14"/>
      <c r="I161" s="54" t="n">
        <f aca="false">IF(F161=0,0,1)</f>
        <v>0</v>
      </c>
      <c r="O161" s="17"/>
      <c r="P161" s="17"/>
      <c r="Q161" s="17"/>
      <c r="R161" s="17"/>
      <c r="S161" s="17"/>
      <c r="T161" s="17"/>
    </row>
    <row r="162" s="16" customFormat="true" ht="12.75" hidden="false" customHeight="true" outlineLevel="0" collapsed="false">
      <c r="A162" s="13"/>
      <c r="B162" s="14"/>
      <c r="C162" s="43" t="n">
        <f aca="false">C161+1</f>
        <v>137</v>
      </c>
      <c r="D162" s="44" t="n">
        <f aca="false">IF((F162-E162)&lt;=0,0,(ROUND(F162-E162-$E$13,0)))</f>
        <v>0</v>
      </c>
      <c r="E162" s="20" t="n">
        <f aca="false">ROUND(G161*$A$14,0)</f>
        <v>0</v>
      </c>
      <c r="F162" s="20" t="n">
        <f aca="false">IF(C162&lt;=$E$12,$E$10,0)</f>
        <v>0</v>
      </c>
      <c r="G162" s="44" t="n">
        <f aca="false">IF(G161-D162&lt;=20,0,G161-D162)</f>
        <v>0</v>
      </c>
      <c r="H162" s="14"/>
      <c r="I162" s="54" t="n">
        <f aca="false">IF(F162=0,0,1)</f>
        <v>0</v>
      </c>
      <c r="O162" s="17"/>
      <c r="P162" s="17"/>
      <c r="Q162" s="17"/>
      <c r="R162" s="17"/>
      <c r="S162" s="17"/>
      <c r="T162" s="17"/>
    </row>
    <row r="163" s="16" customFormat="true" ht="12.75" hidden="false" customHeight="true" outlineLevel="0" collapsed="false">
      <c r="A163" s="13"/>
      <c r="B163" s="14"/>
      <c r="C163" s="43" t="n">
        <f aca="false">C162+1</f>
        <v>138</v>
      </c>
      <c r="D163" s="44" t="n">
        <f aca="false">IF((F163-E163)&lt;=0,0,(ROUND(F163-E163-$E$13,0)))</f>
        <v>0</v>
      </c>
      <c r="E163" s="20" t="n">
        <f aca="false">ROUND(G162*$A$14,0)</f>
        <v>0</v>
      </c>
      <c r="F163" s="20" t="n">
        <f aca="false">IF(C163&lt;=$E$12,$E$10,0)</f>
        <v>0</v>
      </c>
      <c r="G163" s="44" t="n">
        <f aca="false">IF(G162-D163&lt;=20,0,G162-D163)</f>
        <v>0</v>
      </c>
      <c r="H163" s="14"/>
      <c r="I163" s="54" t="n">
        <f aca="false">IF(F163=0,0,1)</f>
        <v>0</v>
      </c>
      <c r="O163" s="17"/>
      <c r="P163" s="17"/>
      <c r="Q163" s="17"/>
      <c r="R163" s="17"/>
      <c r="S163" s="17"/>
      <c r="T163" s="17"/>
    </row>
    <row r="164" s="16" customFormat="true" ht="12.75" hidden="false" customHeight="true" outlineLevel="0" collapsed="false">
      <c r="A164" s="13"/>
      <c r="B164" s="14"/>
      <c r="C164" s="43" t="n">
        <f aca="false">C163+1</f>
        <v>139</v>
      </c>
      <c r="D164" s="44" t="n">
        <f aca="false">IF((F164-E164)&lt;=0,0,(ROUND(F164-E164-$E$13,0)))</f>
        <v>0</v>
      </c>
      <c r="E164" s="20" t="n">
        <f aca="false">ROUND(G163*$A$14,0)</f>
        <v>0</v>
      </c>
      <c r="F164" s="20" t="n">
        <f aca="false">IF(C164&lt;=$E$12,$E$10,0)</f>
        <v>0</v>
      </c>
      <c r="G164" s="44" t="n">
        <f aca="false">IF(G163-D164&lt;=20,0,G163-D164)</f>
        <v>0</v>
      </c>
      <c r="H164" s="14"/>
      <c r="I164" s="54" t="n">
        <f aca="false">IF(F164=0,0,1)</f>
        <v>0</v>
      </c>
      <c r="O164" s="17"/>
      <c r="P164" s="17"/>
      <c r="Q164" s="17"/>
      <c r="R164" s="17"/>
      <c r="S164" s="17"/>
      <c r="T164" s="17"/>
    </row>
    <row r="165" s="16" customFormat="true" ht="12.75" hidden="false" customHeight="true" outlineLevel="0" collapsed="false">
      <c r="A165" s="13"/>
      <c r="B165" s="14"/>
      <c r="C165" s="43" t="n">
        <f aca="false">C164+1</f>
        <v>140</v>
      </c>
      <c r="D165" s="44" t="n">
        <f aca="false">IF((F165-E165)&lt;=0,0,(ROUND(F165-E165-$E$13,0)))</f>
        <v>0</v>
      </c>
      <c r="E165" s="20" t="n">
        <f aca="false">ROUND(G164*$A$14,0)</f>
        <v>0</v>
      </c>
      <c r="F165" s="20" t="n">
        <f aca="false">IF(C165&lt;=$E$12,$E$10,0)</f>
        <v>0</v>
      </c>
      <c r="G165" s="44" t="n">
        <f aca="false">IF(G164-D165&lt;=20,0,G164-D165)</f>
        <v>0</v>
      </c>
      <c r="H165" s="14"/>
      <c r="I165" s="54" t="n">
        <f aca="false">IF(F165=0,0,1)</f>
        <v>0</v>
      </c>
      <c r="O165" s="17"/>
      <c r="P165" s="17"/>
      <c r="Q165" s="17"/>
      <c r="R165" s="17"/>
      <c r="S165" s="17"/>
      <c r="T165" s="17"/>
    </row>
    <row r="166" s="16" customFormat="true" ht="12.75" hidden="false" customHeight="true" outlineLevel="0" collapsed="false">
      <c r="A166" s="13"/>
      <c r="B166" s="14"/>
      <c r="C166" s="43" t="n">
        <f aca="false">C165+1</f>
        <v>141</v>
      </c>
      <c r="D166" s="44" t="n">
        <f aca="false">IF((F166-E166)&lt;=0,0,(ROUND(F166-E166-$E$13,0)))</f>
        <v>0</v>
      </c>
      <c r="E166" s="20" t="n">
        <f aca="false">ROUND(G165*$A$14,0)</f>
        <v>0</v>
      </c>
      <c r="F166" s="20" t="n">
        <f aca="false">IF(C166&lt;=$E$12,$E$10,0)</f>
        <v>0</v>
      </c>
      <c r="G166" s="44" t="n">
        <f aca="false">IF(G165-D166&lt;=20,0,G165-D166)</f>
        <v>0</v>
      </c>
      <c r="H166" s="14"/>
      <c r="I166" s="54" t="n">
        <f aca="false">IF(F166=0,0,1)</f>
        <v>0</v>
      </c>
      <c r="O166" s="17"/>
      <c r="P166" s="17"/>
      <c r="Q166" s="17"/>
      <c r="R166" s="17"/>
      <c r="S166" s="17"/>
      <c r="T166" s="17"/>
    </row>
    <row r="167" s="16" customFormat="true" ht="12.75" hidden="false" customHeight="true" outlineLevel="0" collapsed="false">
      <c r="A167" s="13"/>
      <c r="B167" s="14"/>
      <c r="C167" s="43" t="n">
        <f aca="false">C166+1</f>
        <v>142</v>
      </c>
      <c r="D167" s="44" t="n">
        <f aca="false">IF((F167-E167)&lt;=0,0,(ROUND(F167-E167-$E$13,0)))</f>
        <v>0</v>
      </c>
      <c r="E167" s="20" t="n">
        <f aca="false">ROUND(G166*$A$14,0)</f>
        <v>0</v>
      </c>
      <c r="F167" s="20" t="n">
        <f aca="false">IF(C167&lt;=$E$12,$E$10,0)</f>
        <v>0</v>
      </c>
      <c r="G167" s="44" t="n">
        <f aca="false">IF(G166-D167&lt;=20,0,G166-D167)</f>
        <v>0</v>
      </c>
      <c r="H167" s="14"/>
      <c r="I167" s="54" t="n">
        <f aca="false">IF(F167=0,0,1)</f>
        <v>0</v>
      </c>
      <c r="O167" s="17"/>
      <c r="P167" s="17"/>
      <c r="Q167" s="17"/>
      <c r="R167" s="17"/>
      <c r="S167" s="17"/>
      <c r="T167" s="17"/>
    </row>
    <row r="168" s="16" customFormat="true" ht="12.75" hidden="false" customHeight="true" outlineLevel="0" collapsed="false">
      <c r="A168" s="13"/>
      <c r="B168" s="14"/>
      <c r="C168" s="43" t="n">
        <f aca="false">C167+1</f>
        <v>143</v>
      </c>
      <c r="D168" s="44" t="n">
        <f aca="false">IF((F168-E168)&lt;=0,0,(ROUND(F168-E168-$E$13,0)))</f>
        <v>0</v>
      </c>
      <c r="E168" s="20" t="n">
        <f aca="false">ROUND(G167*$A$14,0)</f>
        <v>0</v>
      </c>
      <c r="F168" s="20" t="n">
        <f aca="false">IF(C168&lt;=$E$12,$E$10,0)</f>
        <v>0</v>
      </c>
      <c r="G168" s="44" t="n">
        <f aca="false">IF(G167-D168&lt;=20,0,G167-D168)</f>
        <v>0</v>
      </c>
      <c r="H168" s="14"/>
      <c r="I168" s="54" t="n">
        <f aca="false">IF(F168=0,0,1)</f>
        <v>0</v>
      </c>
      <c r="O168" s="17"/>
      <c r="P168" s="17"/>
      <c r="Q168" s="17"/>
      <c r="R168" s="17"/>
      <c r="S168" s="17"/>
      <c r="T168" s="17"/>
    </row>
    <row r="169" s="16" customFormat="true" ht="12.75" hidden="false" customHeight="true" outlineLevel="0" collapsed="false">
      <c r="A169" s="13"/>
      <c r="B169" s="14"/>
      <c r="C169" s="43" t="n">
        <f aca="false">C168+1</f>
        <v>144</v>
      </c>
      <c r="D169" s="44" t="n">
        <f aca="false">IF((F169-E169)&lt;=0,0,(ROUND(F169-E169-$E$13,0)))</f>
        <v>0</v>
      </c>
      <c r="E169" s="20" t="n">
        <f aca="false">ROUND(G168*$A$14,0)</f>
        <v>0</v>
      </c>
      <c r="F169" s="20" t="n">
        <f aca="false">IF(C169&lt;=$E$12,$E$10,0)</f>
        <v>0</v>
      </c>
      <c r="G169" s="44" t="n">
        <f aca="false">IF(G168-D169&lt;=20,0,G168-D169)</f>
        <v>0</v>
      </c>
      <c r="H169" s="14"/>
      <c r="I169" s="54" t="n">
        <f aca="false">IF(F169=0,0,1)</f>
        <v>0</v>
      </c>
      <c r="O169" s="17"/>
      <c r="P169" s="17"/>
      <c r="Q169" s="17"/>
      <c r="R169" s="17"/>
      <c r="S169" s="17"/>
      <c r="T169" s="17"/>
    </row>
    <row r="170" s="16" customFormat="true" ht="12.75" hidden="false" customHeight="true" outlineLevel="0" collapsed="false">
      <c r="A170" s="13"/>
      <c r="B170" s="14"/>
      <c r="C170" s="43" t="n">
        <f aca="false">C169+1</f>
        <v>145</v>
      </c>
      <c r="D170" s="44" t="n">
        <f aca="false">IF((F170-E170)&lt;=0,0,(ROUND(F170-E170-$E$13,0)))</f>
        <v>0</v>
      </c>
      <c r="E170" s="20" t="n">
        <f aca="false">ROUND(G169*$A$14,0)</f>
        <v>0</v>
      </c>
      <c r="F170" s="20" t="n">
        <f aca="false">IF(C170&lt;=$E$12,$E$10,0)</f>
        <v>0</v>
      </c>
      <c r="G170" s="44" t="n">
        <f aca="false">IF(G169-D170&lt;=20,0,G169-D170)</f>
        <v>0</v>
      </c>
      <c r="H170" s="14"/>
      <c r="I170" s="54" t="n">
        <f aca="false">IF(F170=0,0,1)</f>
        <v>0</v>
      </c>
      <c r="O170" s="17"/>
      <c r="P170" s="17"/>
      <c r="Q170" s="17"/>
      <c r="R170" s="17"/>
      <c r="S170" s="17"/>
      <c r="T170" s="17"/>
    </row>
    <row r="171" s="16" customFormat="true" ht="12.75" hidden="false" customHeight="true" outlineLevel="0" collapsed="false">
      <c r="A171" s="13"/>
      <c r="B171" s="14"/>
      <c r="C171" s="43" t="n">
        <f aca="false">C170+1</f>
        <v>146</v>
      </c>
      <c r="D171" s="44" t="n">
        <f aca="false">IF((F171-E171)&lt;=0,0,(ROUND(F171-E171-$E$13,0)))</f>
        <v>0</v>
      </c>
      <c r="E171" s="20" t="n">
        <f aca="false">ROUND(G170*$A$14,0)</f>
        <v>0</v>
      </c>
      <c r="F171" s="20" t="n">
        <f aca="false">IF(C171&lt;=$E$12,$E$10,0)</f>
        <v>0</v>
      </c>
      <c r="G171" s="44" t="n">
        <f aca="false">IF(G170-D171&lt;=20,0,G170-D171)</f>
        <v>0</v>
      </c>
      <c r="H171" s="14"/>
      <c r="I171" s="54" t="n">
        <f aca="false">IF(F171=0,0,1)</f>
        <v>0</v>
      </c>
      <c r="O171" s="17"/>
      <c r="P171" s="17"/>
      <c r="Q171" s="17"/>
      <c r="R171" s="17"/>
      <c r="S171" s="17"/>
      <c r="T171" s="17"/>
    </row>
    <row r="172" s="16" customFormat="true" ht="12.75" hidden="false" customHeight="true" outlineLevel="0" collapsed="false">
      <c r="A172" s="13"/>
      <c r="B172" s="14"/>
      <c r="C172" s="43" t="n">
        <f aca="false">C171+1</f>
        <v>147</v>
      </c>
      <c r="D172" s="44" t="n">
        <f aca="false">IF((F172-E172)&lt;=0,0,(ROUND(F172-E172-$E$13,0)))</f>
        <v>0</v>
      </c>
      <c r="E172" s="20" t="n">
        <f aca="false">ROUND(G171*$A$14,0)</f>
        <v>0</v>
      </c>
      <c r="F172" s="20" t="n">
        <f aca="false">IF(C172&lt;=$E$12,$E$10,0)</f>
        <v>0</v>
      </c>
      <c r="G172" s="44" t="n">
        <f aca="false">IF(G171-D172&lt;=20,0,G171-D172)</f>
        <v>0</v>
      </c>
      <c r="H172" s="14"/>
      <c r="I172" s="54" t="n">
        <f aca="false">IF(F172=0,0,1)</f>
        <v>0</v>
      </c>
      <c r="O172" s="17"/>
      <c r="P172" s="17"/>
      <c r="Q172" s="17"/>
      <c r="R172" s="17"/>
      <c r="S172" s="17"/>
      <c r="T172" s="17"/>
    </row>
    <row r="173" s="16" customFormat="true" ht="12.75" hidden="false" customHeight="true" outlineLevel="0" collapsed="false">
      <c r="A173" s="13"/>
      <c r="B173" s="14"/>
      <c r="C173" s="43" t="n">
        <f aca="false">C172+1</f>
        <v>148</v>
      </c>
      <c r="D173" s="44" t="n">
        <f aca="false">IF((F173-E173)&lt;=0,0,(ROUND(F173-E173-$E$13,0)))</f>
        <v>0</v>
      </c>
      <c r="E173" s="20" t="n">
        <f aca="false">ROUND(G172*$A$14,0)</f>
        <v>0</v>
      </c>
      <c r="F173" s="20" t="n">
        <f aca="false">IF(C173&lt;=$E$12,$E$10,0)</f>
        <v>0</v>
      </c>
      <c r="G173" s="44" t="n">
        <f aca="false">IF(G172-D173&lt;=20,0,G172-D173)</f>
        <v>0</v>
      </c>
      <c r="H173" s="14"/>
      <c r="I173" s="54" t="n">
        <f aca="false">IF(F173=0,0,1)</f>
        <v>0</v>
      </c>
      <c r="O173" s="17"/>
      <c r="P173" s="17"/>
      <c r="Q173" s="17"/>
      <c r="R173" s="17"/>
      <c r="S173" s="17"/>
      <c r="T173" s="17"/>
    </row>
    <row r="174" s="16" customFormat="true" ht="12.75" hidden="false" customHeight="true" outlineLevel="0" collapsed="false">
      <c r="A174" s="13"/>
      <c r="B174" s="14"/>
      <c r="C174" s="43" t="n">
        <f aca="false">C173+1</f>
        <v>149</v>
      </c>
      <c r="D174" s="44" t="n">
        <f aca="false">IF((F174-E174)&lt;=0,0,(ROUND(F174-E174-$E$13,0)))</f>
        <v>0</v>
      </c>
      <c r="E174" s="20" t="n">
        <f aca="false">ROUND(G173*$A$14,0)</f>
        <v>0</v>
      </c>
      <c r="F174" s="20" t="n">
        <f aca="false">IF(C174&lt;=$E$12,$E$10,0)</f>
        <v>0</v>
      </c>
      <c r="G174" s="44" t="n">
        <f aca="false">IF(G173-D174&lt;=20,0,G173-D174)</f>
        <v>0</v>
      </c>
      <c r="H174" s="14"/>
      <c r="I174" s="54" t="n">
        <f aca="false">IF(F174=0,0,1)</f>
        <v>0</v>
      </c>
      <c r="O174" s="17"/>
      <c r="P174" s="17"/>
      <c r="Q174" s="17"/>
      <c r="R174" s="17"/>
      <c r="S174" s="17"/>
      <c r="T174" s="17"/>
    </row>
    <row r="175" s="41" customFormat="true" ht="12.75" hidden="false" customHeight="true" outlineLevel="0" collapsed="false">
      <c r="A175" s="37"/>
      <c r="B175" s="38"/>
      <c r="C175" s="43" t="n">
        <f aca="false">C174+1</f>
        <v>150</v>
      </c>
      <c r="D175" s="44" t="n">
        <f aca="false">IF((F175-E175)&lt;=0,0,(ROUND(F175-E175-$E$13,0)))</f>
        <v>0</v>
      </c>
      <c r="E175" s="20" t="n">
        <f aca="false">ROUND(G174*$A$14,0)</f>
        <v>0</v>
      </c>
      <c r="F175" s="20" t="n">
        <f aca="false">IF(C175&lt;=$E$12,$E$10,0)</f>
        <v>0</v>
      </c>
      <c r="G175" s="44" t="n">
        <f aca="false">IF(G174-D175&lt;=20,0,G174-D175)</f>
        <v>0</v>
      </c>
      <c r="H175" s="38"/>
      <c r="I175" s="54" t="n">
        <f aca="false">IF(F175=0,0,1)</f>
        <v>0</v>
      </c>
      <c r="O175" s="42"/>
      <c r="P175" s="42"/>
      <c r="Q175" s="42"/>
      <c r="R175" s="42"/>
      <c r="S175" s="42"/>
      <c r="T175" s="42"/>
    </row>
    <row r="176" s="16" customFormat="true" ht="12.75" hidden="false" customHeight="true" outlineLevel="0" collapsed="false">
      <c r="A176" s="13"/>
      <c r="B176" s="14"/>
      <c r="C176" s="43" t="n">
        <f aca="false">C175+1</f>
        <v>151</v>
      </c>
      <c r="D176" s="44" t="n">
        <f aca="false">IF((F176-E176)&lt;=0,0,(ROUND(F176-E176-$E$13,0)))</f>
        <v>0</v>
      </c>
      <c r="E176" s="20" t="n">
        <f aca="false">ROUND(G175*$A$14,0)</f>
        <v>0</v>
      </c>
      <c r="F176" s="20" t="n">
        <f aca="false">IF(C176&lt;=$E$12,$E$10,0)</f>
        <v>0</v>
      </c>
      <c r="G176" s="44" t="n">
        <f aca="false">IF(G175-D176&lt;=20,0,G175-D176)</f>
        <v>0</v>
      </c>
      <c r="H176" s="14"/>
      <c r="I176" s="54" t="n">
        <f aca="false">IF(F176=0,0,1)</f>
        <v>0</v>
      </c>
      <c r="O176" s="17"/>
      <c r="P176" s="17"/>
      <c r="Q176" s="17"/>
      <c r="R176" s="17"/>
      <c r="S176" s="17"/>
      <c r="T176" s="17"/>
    </row>
    <row r="177" s="16" customFormat="true" ht="12.75" hidden="false" customHeight="true" outlineLevel="0" collapsed="false">
      <c r="A177" s="13"/>
      <c r="B177" s="14"/>
      <c r="C177" s="43" t="n">
        <f aca="false">C176+1</f>
        <v>152</v>
      </c>
      <c r="D177" s="44" t="n">
        <f aca="false">IF((F177-E177)&lt;=0,0,(ROUND(F177-E177-$E$13,0)))</f>
        <v>0</v>
      </c>
      <c r="E177" s="20" t="n">
        <f aca="false">ROUND(G176*$A$14,0)</f>
        <v>0</v>
      </c>
      <c r="F177" s="20" t="n">
        <f aca="false">IF(C177&lt;=$E$12,$E$10,0)</f>
        <v>0</v>
      </c>
      <c r="G177" s="44" t="n">
        <f aca="false">IF(G176-D177&lt;=20,0,G176-D177)</f>
        <v>0</v>
      </c>
      <c r="H177" s="14"/>
      <c r="I177" s="54" t="n">
        <f aca="false">IF(F177=0,0,1)</f>
        <v>0</v>
      </c>
      <c r="O177" s="17"/>
      <c r="P177" s="17"/>
      <c r="Q177" s="17"/>
      <c r="R177" s="17"/>
      <c r="S177" s="17"/>
      <c r="T177" s="17"/>
    </row>
    <row r="178" s="16" customFormat="true" ht="12.75" hidden="false" customHeight="true" outlineLevel="0" collapsed="false">
      <c r="A178" s="13"/>
      <c r="B178" s="14"/>
      <c r="C178" s="43" t="n">
        <f aca="false">C177+1</f>
        <v>153</v>
      </c>
      <c r="D178" s="44" t="n">
        <f aca="false">IF((F178-E178)&lt;=0,0,(ROUND(F178-E178-$E$13,0)))</f>
        <v>0</v>
      </c>
      <c r="E178" s="20" t="n">
        <f aca="false">ROUND(G177*$A$14,0)</f>
        <v>0</v>
      </c>
      <c r="F178" s="20" t="n">
        <f aca="false">IF(C178&lt;=$E$12,$E$10,0)</f>
        <v>0</v>
      </c>
      <c r="G178" s="44" t="n">
        <f aca="false">IF(G177-D178&lt;=20,0,G177-D178)</f>
        <v>0</v>
      </c>
      <c r="H178" s="14"/>
      <c r="I178" s="54" t="n">
        <f aca="false">IF(F178=0,0,1)</f>
        <v>0</v>
      </c>
      <c r="O178" s="17"/>
      <c r="P178" s="17"/>
      <c r="Q178" s="17"/>
      <c r="R178" s="17"/>
      <c r="S178" s="17"/>
      <c r="T178" s="17"/>
    </row>
    <row r="179" s="16" customFormat="true" ht="12.75" hidden="false" customHeight="true" outlineLevel="0" collapsed="false">
      <c r="A179" s="13"/>
      <c r="B179" s="14"/>
      <c r="C179" s="43" t="n">
        <f aca="false">C178+1</f>
        <v>154</v>
      </c>
      <c r="D179" s="44" t="n">
        <f aca="false">IF((F179-E179)&lt;=0,0,(ROUND(F179-E179-$E$13,0)))</f>
        <v>0</v>
      </c>
      <c r="E179" s="20" t="n">
        <f aca="false">ROUND(G178*$A$14,0)</f>
        <v>0</v>
      </c>
      <c r="F179" s="20" t="n">
        <f aca="false">IF(C179&lt;=$E$12,$E$10,0)</f>
        <v>0</v>
      </c>
      <c r="G179" s="44" t="n">
        <f aca="false">IF(G178-D179&lt;=20,0,G178-D179)</f>
        <v>0</v>
      </c>
      <c r="H179" s="14"/>
      <c r="I179" s="54" t="n">
        <f aca="false">IF(F179=0,0,1)</f>
        <v>0</v>
      </c>
      <c r="O179" s="17"/>
      <c r="P179" s="17"/>
      <c r="Q179" s="17"/>
      <c r="R179" s="17"/>
      <c r="S179" s="17"/>
      <c r="T179" s="17"/>
    </row>
    <row r="180" s="16" customFormat="true" ht="12.75" hidden="false" customHeight="true" outlineLevel="0" collapsed="false">
      <c r="A180" s="13"/>
      <c r="B180" s="14"/>
      <c r="C180" s="43" t="n">
        <f aca="false">C179+1</f>
        <v>155</v>
      </c>
      <c r="D180" s="44" t="n">
        <f aca="false">IF((F180-E180)&lt;=0,0,(ROUND(F180-E180-$E$13,0)))</f>
        <v>0</v>
      </c>
      <c r="E180" s="20" t="n">
        <f aca="false">ROUND(G179*$A$14,0)</f>
        <v>0</v>
      </c>
      <c r="F180" s="20" t="n">
        <f aca="false">IF(C180&lt;=$E$12,$E$10,0)</f>
        <v>0</v>
      </c>
      <c r="G180" s="44" t="n">
        <f aca="false">IF(G179-D180&lt;=20,0,G179-D180)</f>
        <v>0</v>
      </c>
      <c r="H180" s="14"/>
      <c r="I180" s="54" t="n">
        <f aca="false">IF(F180=0,0,1)</f>
        <v>0</v>
      </c>
      <c r="O180" s="17"/>
      <c r="P180" s="17"/>
      <c r="Q180" s="17"/>
      <c r="R180" s="17"/>
      <c r="S180" s="17"/>
      <c r="T180" s="17"/>
    </row>
    <row r="181" s="16" customFormat="true" ht="12.75" hidden="false" customHeight="true" outlineLevel="0" collapsed="false">
      <c r="A181" s="13"/>
      <c r="B181" s="14"/>
      <c r="C181" s="43" t="n">
        <f aca="false">C180+1</f>
        <v>156</v>
      </c>
      <c r="D181" s="44" t="n">
        <f aca="false">IF((F181-E181)&lt;=0,0,(ROUND(F181-E181-$E$13,0)))</f>
        <v>0</v>
      </c>
      <c r="E181" s="20" t="n">
        <f aca="false">ROUND(G180*$A$14,0)</f>
        <v>0</v>
      </c>
      <c r="F181" s="20" t="n">
        <f aca="false">IF(C181&lt;=$E$12,$E$10,0)</f>
        <v>0</v>
      </c>
      <c r="G181" s="44" t="n">
        <f aca="false">IF(G180-D181&lt;=20,0,G180-D181)</f>
        <v>0</v>
      </c>
      <c r="H181" s="14"/>
      <c r="I181" s="54" t="n">
        <f aca="false">IF(F181=0,0,1)</f>
        <v>0</v>
      </c>
      <c r="O181" s="17"/>
      <c r="P181" s="17"/>
      <c r="Q181" s="17"/>
      <c r="R181" s="17"/>
      <c r="S181" s="17"/>
      <c r="T181" s="17"/>
    </row>
    <row r="182" s="16" customFormat="true" ht="12.75" hidden="false" customHeight="true" outlineLevel="0" collapsed="false">
      <c r="A182" s="13"/>
      <c r="B182" s="14"/>
      <c r="C182" s="43" t="n">
        <f aca="false">C181+1</f>
        <v>157</v>
      </c>
      <c r="D182" s="44" t="n">
        <f aca="false">IF((F182-E182)&lt;=0,0,(ROUND(F182-E182-$E$13,0)))</f>
        <v>0</v>
      </c>
      <c r="E182" s="20" t="n">
        <f aca="false">ROUND(G181*$A$14,0)</f>
        <v>0</v>
      </c>
      <c r="F182" s="20" t="n">
        <f aca="false">IF(C182&lt;=$E$12,$E$10,0)</f>
        <v>0</v>
      </c>
      <c r="G182" s="44" t="n">
        <f aca="false">IF(G181-D182&lt;=20,0,G181-D182)</f>
        <v>0</v>
      </c>
      <c r="H182" s="14"/>
      <c r="I182" s="54" t="n">
        <f aca="false">IF(F182=0,0,1)</f>
        <v>0</v>
      </c>
      <c r="O182" s="17"/>
      <c r="P182" s="17"/>
      <c r="Q182" s="17"/>
      <c r="R182" s="17"/>
      <c r="S182" s="17"/>
      <c r="T182" s="17"/>
    </row>
    <row r="183" s="16" customFormat="true" ht="12.75" hidden="false" customHeight="true" outlineLevel="0" collapsed="false">
      <c r="A183" s="13"/>
      <c r="B183" s="14"/>
      <c r="C183" s="43" t="n">
        <f aca="false">C182+1</f>
        <v>158</v>
      </c>
      <c r="D183" s="44" t="n">
        <f aca="false">IF((F183-E183)&lt;=0,0,(ROUND(F183-E183-$E$13,0)))</f>
        <v>0</v>
      </c>
      <c r="E183" s="20" t="n">
        <f aca="false">ROUND(G182*$A$14,0)</f>
        <v>0</v>
      </c>
      <c r="F183" s="20" t="n">
        <f aca="false">IF(C183&lt;=$E$12,$E$10,0)</f>
        <v>0</v>
      </c>
      <c r="G183" s="44" t="n">
        <f aca="false">IF(G182-D183&lt;=20,0,G182-D183)</f>
        <v>0</v>
      </c>
      <c r="H183" s="14"/>
      <c r="I183" s="54" t="n">
        <f aca="false">IF(F183=0,0,1)</f>
        <v>0</v>
      </c>
      <c r="O183" s="17"/>
      <c r="P183" s="17"/>
      <c r="Q183" s="17"/>
      <c r="R183" s="17"/>
      <c r="S183" s="17"/>
      <c r="T183" s="17"/>
    </row>
    <row r="184" s="16" customFormat="true" ht="12.75" hidden="false" customHeight="true" outlineLevel="0" collapsed="false">
      <c r="A184" s="13"/>
      <c r="B184" s="14"/>
      <c r="C184" s="43" t="n">
        <f aca="false">C183+1</f>
        <v>159</v>
      </c>
      <c r="D184" s="44" t="n">
        <f aca="false">IF((F184-E184)&lt;=0,0,(ROUND(F184-E184-$E$13,0)))</f>
        <v>0</v>
      </c>
      <c r="E184" s="20" t="n">
        <f aca="false">ROUND(G183*$A$14,0)</f>
        <v>0</v>
      </c>
      <c r="F184" s="20" t="n">
        <f aca="false">IF(C184&lt;=$E$12,$E$10,0)</f>
        <v>0</v>
      </c>
      <c r="G184" s="44" t="n">
        <f aca="false">IF(G183-D184&lt;=20,0,G183-D184)</f>
        <v>0</v>
      </c>
      <c r="H184" s="14"/>
      <c r="I184" s="54" t="n">
        <f aca="false">IF(F184=0,0,1)</f>
        <v>0</v>
      </c>
      <c r="O184" s="17"/>
      <c r="P184" s="17"/>
      <c r="Q184" s="17"/>
      <c r="R184" s="17"/>
      <c r="S184" s="17"/>
      <c r="T184" s="17"/>
    </row>
    <row r="185" s="16" customFormat="true" ht="12.75" hidden="false" customHeight="true" outlineLevel="0" collapsed="false">
      <c r="A185" s="13"/>
      <c r="B185" s="14"/>
      <c r="C185" s="43" t="n">
        <f aca="false">C184+1</f>
        <v>160</v>
      </c>
      <c r="D185" s="44" t="n">
        <f aca="false">IF((F185-E185)&lt;=0,0,(ROUND(F185-E185-$E$13,0)))</f>
        <v>0</v>
      </c>
      <c r="E185" s="20" t="n">
        <f aca="false">ROUND(G184*$A$14,0)</f>
        <v>0</v>
      </c>
      <c r="F185" s="20" t="n">
        <f aca="false">IF(C185&lt;=$E$12,$E$10,0)</f>
        <v>0</v>
      </c>
      <c r="G185" s="44" t="n">
        <f aca="false">IF(G184-D185&lt;=20,0,G184-D185)</f>
        <v>0</v>
      </c>
      <c r="H185" s="14"/>
      <c r="I185" s="54" t="n">
        <f aca="false">IF(F185=0,0,1)</f>
        <v>0</v>
      </c>
      <c r="O185" s="17"/>
      <c r="P185" s="17"/>
      <c r="Q185" s="17"/>
      <c r="R185" s="17"/>
      <c r="S185" s="17"/>
      <c r="T185" s="17"/>
    </row>
    <row r="186" s="16" customFormat="true" ht="12.75" hidden="false" customHeight="true" outlineLevel="0" collapsed="false">
      <c r="A186" s="13"/>
      <c r="B186" s="14"/>
      <c r="C186" s="43" t="n">
        <f aca="false">C185+1</f>
        <v>161</v>
      </c>
      <c r="D186" s="44" t="n">
        <f aca="false">IF((F186-E186)&lt;=0,0,(ROUND(F186-E186-$E$13,0)))</f>
        <v>0</v>
      </c>
      <c r="E186" s="20" t="n">
        <f aca="false">ROUND(G185*$A$14,0)</f>
        <v>0</v>
      </c>
      <c r="F186" s="20" t="n">
        <f aca="false">IF(C186&lt;=$E$12,$E$10,0)</f>
        <v>0</v>
      </c>
      <c r="G186" s="44" t="n">
        <f aca="false">IF(G185-D186&lt;=20,0,G185-D186)</f>
        <v>0</v>
      </c>
      <c r="H186" s="14"/>
      <c r="I186" s="54" t="n">
        <f aca="false">IF(F186=0,0,1)</f>
        <v>0</v>
      </c>
      <c r="O186" s="17"/>
      <c r="P186" s="17"/>
      <c r="Q186" s="17"/>
      <c r="R186" s="17"/>
      <c r="S186" s="17"/>
      <c r="T186" s="17"/>
    </row>
    <row r="187" s="16" customFormat="true" ht="12.75" hidden="false" customHeight="true" outlineLevel="0" collapsed="false">
      <c r="A187" s="13"/>
      <c r="B187" s="14"/>
      <c r="C187" s="43" t="n">
        <f aca="false">C186+1</f>
        <v>162</v>
      </c>
      <c r="D187" s="44" t="n">
        <f aca="false">IF((F187-E187)&lt;=0,0,(ROUND(F187-E187-$E$13,0)))</f>
        <v>0</v>
      </c>
      <c r="E187" s="20" t="n">
        <f aca="false">ROUND(G186*$A$14,0)</f>
        <v>0</v>
      </c>
      <c r="F187" s="20" t="n">
        <f aca="false">IF(C187&lt;=$E$12,$E$10,0)</f>
        <v>0</v>
      </c>
      <c r="G187" s="44" t="n">
        <f aca="false">IF(G186-D187&lt;=20,0,G186-D187)</f>
        <v>0</v>
      </c>
      <c r="H187" s="14"/>
      <c r="I187" s="54" t="n">
        <f aca="false">IF(F187=0,0,1)</f>
        <v>0</v>
      </c>
      <c r="O187" s="17"/>
      <c r="P187" s="17"/>
      <c r="Q187" s="17"/>
      <c r="R187" s="17"/>
      <c r="S187" s="17"/>
      <c r="T187" s="17"/>
    </row>
    <row r="188" s="16" customFormat="true" ht="12.75" hidden="false" customHeight="true" outlineLevel="0" collapsed="false">
      <c r="A188" s="13"/>
      <c r="B188" s="14"/>
      <c r="C188" s="43" t="n">
        <f aca="false">C187+1</f>
        <v>163</v>
      </c>
      <c r="D188" s="44" t="n">
        <f aca="false">IF((F188-E188)&lt;=0,0,(ROUND(F188-E188-$E$13,0)))</f>
        <v>0</v>
      </c>
      <c r="E188" s="20" t="n">
        <f aca="false">ROUND(G187*$A$14,0)</f>
        <v>0</v>
      </c>
      <c r="F188" s="20" t="n">
        <f aca="false">IF(C188&lt;=$E$12,$E$10,0)</f>
        <v>0</v>
      </c>
      <c r="G188" s="44" t="n">
        <f aca="false">IF(G187-D188&lt;=20,0,G187-D188)</f>
        <v>0</v>
      </c>
      <c r="H188" s="14"/>
      <c r="I188" s="54" t="n">
        <f aca="false">IF(F188=0,0,1)</f>
        <v>0</v>
      </c>
      <c r="O188" s="17"/>
      <c r="P188" s="17"/>
      <c r="Q188" s="17"/>
      <c r="R188" s="17"/>
      <c r="S188" s="17"/>
      <c r="T188" s="17"/>
    </row>
    <row r="189" s="16" customFormat="true" ht="12.75" hidden="false" customHeight="true" outlineLevel="0" collapsed="false">
      <c r="A189" s="13"/>
      <c r="B189" s="14"/>
      <c r="C189" s="43" t="n">
        <f aca="false">C188+1</f>
        <v>164</v>
      </c>
      <c r="D189" s="44" t="n">
        <f aca="false">IF((F189-E189)&lt;=0,0,(ROUND(F189-E189-$E$13,0)))</f>
        <v>0</v>
      </c>
      <c r="E189" s="20" t="n">
        <f aca="false">ROUND(G188*$A$14,0)</f>
        <v>0</v>
      </c>
      <c r="F189" s="20" t="n">
        <f aca="false">IF(C189&lt;=$E$12,$E$10,0)</f>
        <v>0</v>
      </c>
      <c r="G189" s="44" t="n">
        <f aca="false">IF(G188-D189&lt;=20,0,G188-D189)</f>
        <v>0</v>
      </c>
      <c r="H189" s="14"/>
      <c r="I189" s="54" t="n">
        <f aca="false">IF(F189=0,0,1)</f>
        <v>0</v>
      </c>
      <c r="O189" s="17"/>
      <c r="P189" s="17"/>
      <c r="Q189" s="17"/>
      <c r="R189" s="17"/>
      <c r="S189" s="17"/>
      <c r="T189" s="17"/>
    </row>
    <row r="190" s="41" customFormat="true" ht="12.75" hidden="false" customHeight="true" outlineLevel="0" collapsed="false">
      <c r="A190" s="37"/>
      <c r="B190" s="38"/>
      <c r="C190" s="43" t="n">
        <f aca="false">C189+1</f>
        <v>165</v>
      </c>
      <c r="D190" s="44" t="n">
        <f aca="false">IF((F190-E190)&lt;=0,0,(ROUND(F190-E190-$E$13,0)))</f>
        <v>0</v>
      </c>
      <c r="E190" s="20" t="n">
        <f aca="false">ROUND(G189*$A$14,0)</f>
        <v>0</v>
      </c>
      <c r="F190" s="20" t="n">
        <f aca="false">IF(C190&lt;=$E$12,$E$10,0)</f>
        <v>0</v>
      </c>
      <c r="G190" s="44" t="n">
        <f aca="false">IF(G189-D190&lt;=20,0,G189-D190)</f>
        <v>0</v>
      </c>
      <c r="H190" s="38"/>
      <c r="I190" s="54" t="n">
        <f aca="false">IF(F190=0,0,1)</f>
        <v>0</v>
      </c>
      <c r="O190" s="42"/>
      <c r="P190" s="42"/>
      <c r="Q190" s="42"/>
      <c r="R190" s="42"/>
      <c r="S190" s="42"/>
      <c r="T190" s="42"/>
    </row>
    <row r="191" s="16" customFormat="true" ht="12.75" hidden="false" customHeight="true" outlineLevel="0" collapsed="false">
      <c r="A191" s="13"/>
      <c r="B191" s="14"/>
      <c r="C191" s="43" t="n">
        <f aca="false">C190+1</f>
        <v>166</v>
      </c>
      <c r="D191" s="44" t="n">
        <f aca="false">IF((F191-E191)&lt;=0,0,(ROUND(F191-E191-$E$13,0)))</f>
        <v>0</v>
      </c>
      <c r="E191" s="20" t="n">
        <f aca="false">ROUND(G190*$A$14,0)</f>
        <v>0</v>
      </c>
      <c r="F191" s="20" t="n">
        <f aca="false">IF(C191&lt;=$E$12,$E$10,0)</f>
        <v>0</v>
      </c>
      <c r="G191" s="44" t="n">
        <f aca="false">IF(G190-D191&lt;=20,0,G190-D191)</f>
        <v>0</v>
      </c>
      <c r="H191" s="14"/>
      <c r="I191" s="54" t="n">
        <f aca="false">IF(F191=0,0,1)</f>
        <v>0</v>
      </c>
      <c r="O191" s="17"/>
      <c r="P191" s="17"/>
      <c r="Q191" s="17"/>
      <c r="R191" s="17"/>
      <c r="S191" s="17"/>
      <c r="T191" s="17"/>
    </row>
    <row r="192" s="16" customFormat="true" ht="12.75" hidden="false" customHeight="true" outlineLevel="0" collapsed="false">
      <c r="A192" s="13"/>
      <c r="B192" s="14"/>
      <c r="C192" s="43" t="n">
        <f aca="false">C191+1</f>
        <v>167</v>
      </c>
      <c r="D192" s="44" t="n">
        <f aca="false">IF((F192-E192)&lt;=0,0,(ROUND(F192-E192-$E$13,0)))</f>
        <v>0</v>
      </c>
      <c r="E192" s="20" t="n">
        <f aca="false">ROUND(G191*$A$14,0)</f>
        <v>0</v>
      </c>
      <c r="F192" s="20" t="n">
        <f aca="false">IF(C192&lt;=$E$12,$E$10,0)</f>
        <v>0</v>
      </c>
      <c r="G192" s="44" t="n">
        <f aca="false">IF(G191-D192&lt;=20,0,G191-D192)</f>
        <v>0</v>
      </c>
      <c r="H192" s="14"/>
      <c r="I192" s="54" t="n">
        <f aca="false">IF(F192=0,0,1)</f>
        <v>0</v>
      </c>
      <c r="O192" s="17"/>
      <c r="P192" s="17"/>
      <c r="Q192" s="17"/>
      <c r="R192" s="17"/>
      <c r="S192" s="17"/>
      <c r="T192" s="17"/>
    </row>
    <row r="193" s="16" customFormat="true" ht="12.75" hidden="false" customHeight="true" outlineLevel="0" collapsed="false">
      <c r="A193" s="13"/>
      <c r="B193" s="14"/>
      <c r="C193" s="43" t="n">
        <f aca="false">C192+1</f>
        <v>168</v>
      </c>
      <c r="D193" s="44" t="n">
        <f aca="false">IF((F193-E193)&lt;=0,0,(ROUND(F193-E193-$E$13,0)))</f>
        <v>0</v>
      </c>
      <c r="E193" s="20" t="n">
        <f aca="false">ROUND(G192*$A$14,0)</f>
        <v>0</v>
      </c>
      <c r="F193" s="20" t="n">
        <f aca="false">IF(C193&lt;=$E$12,$E$10,0)</f>
        <v>0</v>
      </c>
      <c r="G193" s="44" t="n">
        <f aca="false">IF(G192-D193&lt;=20,0,G192-D193)</f>
        <v>0</v>
      </c>
      <c r="H193" s="14"/>
      <c r="I193" s="54" t="n">
        <f aca="false">IF(F193=0,0,1)</f>
        <v>0</v>
      </c>
      <c r="O193" s="17"/>
      <c r="P193" s="17"/>
      <c r="Q193" s="17"/>
      <c r="R193" s="17"/>
      <c r="S193" s="17"/>
      <c r="T193" s="17"/>
    </row>
    <row r="194" s="16" customFormat="true" ht="12.75" hidden="false" customHeight="true" outlineLevel="0" collapsed="false">
      <c r="A194" s="13"/>
      <c r="B194" s="14"/>
      <c r="C194" s="43" t="n">
        <f aca="false">C193+1</f>
        <v>169</v>
      </c>
      <c r="D194" s="44" t="n">
        <f aca="false">IF((F194-E194)&lt;=0,0,(ROUND(F194-E194-$E$13,0)))</f>
        <v>0</v>
      </c>
      <c r="E194" s="20" t="n">
        <f aca="false">ROUND(G193*$A$14,0)</f>
        <v>0</v>
      </c>
      <c r="F194" s="20" t="n">
        <f aca="false">IF(C194&lt;=$E$12,$E$10,0)</f>
        <v>0</v>
      </c>
      <c r="G194" s="44" t="n">
        <f aca="false">IF(G193-D194&lt;=20,0,G193-D194)</f>
        <v>0</v>
      </c>
      <c r="H194" s="14"/>
      <c r="I194" s="54" t="n">
        <f aca="false">IF(F194=0,0,1)</f>
        <v>0</v>
      </c>
      <c r="O194" s="17"/>
      <c r="P194" s="17"/>
      <c r="Q194" s="17"/>
      <c r="R194" s="17"/>
      <c r="S194" s="17"/>
      <c r="T194" s="17"/>
    </row>
    <row r="195" s="16" customFormat="true" ht="12.75" hidden="false" customHeight="true" outlineLevel="0" collapsed="false">
      <c r="A195" s="13"/>
      <c r="B195" s="14"/>
      <c r="C195" s="43" t="n">
        <f aca="false">C194+1</f>
        <v>170</v>
      </c>
      <c r="D195" s="44" t="n">
        <f aca="false">IF((F195-E195)&lt;=0,0,(ROUND(F195-E195-$E$13,0)))</f>
        <v>0</v>
      </c>
      <c r="E195" s="20" t="n">
        <f aca="false">ROUND(G194*$A$14,0)</f>
        <v>0</v>
      </c>
      <c r="F195" s="20" t="n">
        <f aca="false">IF(C195&lt;=$E$12,$E$10,0)</f>
        <v>0</v>
      </c>
      <c r="G195" s="44" t="n">
        <f aca="false">IF(G194-D195&lt;=20,0,G194-D195)</f>
        <v>0</v>
      </c>
      <c r="H195" s="14"/>
      <c r="I195" s="54" t="n">
        <f aca="false">IF(F195=0,0,1)</f>
        <v>0</v>
      </c>
      <c r="O195" s="17"/>
      <c r="P195" s="17"/>
      <c r="Q195" s="17"/>
      <c r="R195" s="17"/>
      <c r="S195" s="17"/>
      <c r="T195" s="17"/>
    </row>
    <row r="196" s="16" customFormat="true" ht="12.75" hidden="false" customHeight="true" outlineLevel="0" collapsed="false">
      <c r="A196" s="13"/>
      <c r="B196" s="14"/>
      <c r="C196" s="43" t="n">
        <f aca="false">C195+1</f>
        <v>171</v>
      </c>
      <c r="D196" s="44" t="n">
        <f aca="false">IF((F196-E196)&lt;=0,0,(ROUND(F196-E196-$E$13,0)))</f>
        <v>0</v>
      </c>
      <c r="E196" s="20" t="n">
        <f aca="false">ROUND(G195*$A$14,0)</f>
        <v>0</v>
      </c>
      <c r="F196" s="20" t="n">
        <f aca="false">IF(C196&lt;=$E$12,$E$10,0)</f>
        <v>0</v>
      </c>
      <c r="G196" s="44" t="n">
        <f aca="false">IF(G195-D196&lt;=20,0,G195-D196)</f>
        <v>0</v>
      </c>
      <c r="H196" s="14"/>
      <c r="I196" s="54" t="n">
        <f aca="false">IF(F196=0,0,1)</f>
        <v>0</v>
      </c>
      <c r="O196" s="17"/>
      <c r="P196" s="17"/>
      <c r="Q196" s="17"/>
      <c r="R196" s="17"/>
      <c r="S196" s="17"/>
      <c r="T196" s="17"/>
    </row>
    <row r="197" s="16" customFormat="true" ht="12.75" hidden="false" customHeight="true" outlineLevel="0" collapsed="false">
      <c r="A197" s="13"/>
      <c r="B197" s="14"/>
      <c r="C197" s="43" t="n">
        <f aca="false">C196+1</f>
        <v>172</v>
      </c>
      <c r="D197" s="44" t="n">
        <f aca="false">IF((F197-E197)&lt;=0,0,(ROUND(F197-E197-$E$13,0)))</f>
        <v>0</v>
      </c>
      <c r="E197" s="20" t="n">
        <f aca="false">ROUND(G196*$A$14,0)</f>
        <v>0</v>
      </c>
      <c r="F197" s="20" t="n">
        <f aca="false">IF(C197&lt;=$E$12,$E$10,0)</f>
        <v>0</v>
      </c>
      <c r="G197" s="44" t="n">
        <f aca="false">IF(G196-D197&lt;=20,0,G196-D197)</f>
        <v>0</v>
      </c>
      <c r="H197" s="14"/>
      <c r="I197" s="54" t="n">
        <f aca="false">IF(F197=0,0,1)</f>
        <v>0</v>
      </c>
      <c r="O197" s="17"/>
      <c r="P197" s="17"/>
      <c r="Q197" s="17"/>
      <c r="R197" s="17"/>
      <c r="S197" s="17"/>
      <c r="T197" s="17"/>
    </row>
    <row r="198" s="16" customFormat="true" ht="12.75" hidden="false" customHeight="true" outlineLevel="0" collapsed="false">
      <c r="A198" s="13"/>
      <c r="B198" s="14"/>
      <c r="C198" s="43" t="n">
        <f aca="false">C197+1</f>
        <v>173</v>
      </c>
      <c r="D198" s="44" t="n">
        <f aca="false">IF((F198-E198)&lt;=0,0,(ROUND(F198-E198-$E$13,0)))</f>
        <v>0</v>
      </c>
      <c r="E198" s="20" t="n">
        <f aca="false">ROUND(G197*$A$14,0)</f>
        <v>0</v>
      </c>
      <c r="F198" s="20" t="n">
        <f aca="false">IF(C198&lt;=$E$12,$E$10,0)</f>
        <v>0</v>
      </c>
      <c r="G198" s="44" t="n">
        <f aca="false">IF(G197-D198&lt;=20,0,G197-D198)</f>
        <v>0</v>
      </c>
      <c r="H198" s="14"/>
      <c r="I198" s="54" t="n">
        <f aca="false">IF(F198=0,0,1)</f>
        <v>0</v>
      </c>
      <c r="O198" s="17"/>
      <c r="P198" s="17"/>
      <c r="Q198" s="17"/>
      <c r="R198" s="17"/>
      <c r="S198" s="17"/>
      <c r="T198" s="17"/>
    </row>
    <row r="199" s="16" customFormat="true" ht="12.75" hidden="false" customHeight="true" outlineLevel="0" collapsed="false">
      <c r="A199" s="13"/>
      <c r="B199" s="14"/>
      <c r="C199" s="43" t="n">
        <f aca="false">C198+1</f>
        <v>174</v>
      </c>
      <c r="D199" s="44" t="n">
        <f aca="false">IF((F199-E199)&lt;=0,0,(ROUND(F199-E199-$E$13,0)))</f>
        <v>0</v>
      </c>
      <c r="E199" s="20" t="n">
        <f aca="false">ROUND(G198*$A$14,0)</f>
        <v>0</v>
      </c>
      <c r="F199" s="20" t="n">
        <f aca="false">IF(C199&lt;=$E$12,$E$10,0)</f>
        <v>0</v>
      </c>
      <c r="G199" s="44" t="n">
        <f aca="false">IF(G198-D199&lt;=20,0,G198-D199)</f>
        <v>0</v>
      </c>
      <c r="H199" s="14"/>
      <c r="I199" s="54" t="n">
        <f aca="false">IF(F199=0,0,1)</f>
        <v>0</v>
      </c>
      <c r="O199" s="17"/>
      <c r="P199" s="17"/>
      <c r="Q199" s="17"/>
      <c r="R199" s="17"/>
      <c r="S199" s="17"/>
      <c r="T199" s="17"/>
    </row>
    <row r="200" s="16" customFormat="true" ht="12.75" hidden="false" customHeight="true" outlineLevel="0" collapsed="false">
      <c r="A200" s="13"/>
      <c r="B200" s="14"/>
      <c r="C200" s="43" t="n">
        <f aca="false">C199+1</f>
        <v>175</v>
      </c>
      <c r="D200" s="44" t="n">
        <f aca="false">IF((F200-E200)&lt;=0,0,(ROUND(F200-E200-$E$13,0)))</f>
        <v>0</v>
      </c>
      <c r="E200" s="20" t="n">
        <f aca="false">ROUND(G199*$A$14,0)</f>
        <v>0</v>
      </c>
      <c r="F200" s="20" t="n">
        <f aca="false">IF(C200&lt;=$E$12,$E$10,0)</f>
        <v>0</v>
      </c>
      <c r="G200" s="44" t="n">
        <f aca="false">IF(G199-D200&lt;=20,0,G199-D200)</f>
        <v>0</v>
      </c>
      <c r="H200" s="14"/>
      <c r="I200" s="54" t="n">
        <f aca="false">IF(F200=0,0,1)</f>
        <v>0</v>
      </c>
      <c r="O200" s="17"/>
      <c r="P200" s="17"/>
      <c r="Q200" s="17"/>
      <c r="R200" s="17"/>
      <c r="S200" s="17"/>
      <c r="T200" s="17"/>
    </row>
    <row r="201" s="16" customFormat="true" ht="12.75" hidden="false" customHeight="true" outlineLevel="0" collapsed="false">
      <c r="A201" s="13"/>
      <c r="B201" s="14"/>
      <c r="C201" s="43" t="n">
        <f aca="false">C200+1</f>
        <v>176</v>
      </c>
      <c r="D201" s="44" t="n">
        <f aca="false">IF((F201-E201)&lt;=0,0,(ROUND(F201-E201-$E$13,0)))</f>
        <v>0</v>
      </c>
      <c r="E201" s="20" t="n">
        <f aca="false">ROUND(G200*$A$14,0)</f>
        <v>0</v>
      </c>
      <c r="F201" s="20" t="n">
        <f aca="false">IF(C201&lt;=$E$12,$E$10,0)</f>
        <v>0</v>
      </c>
      <c r="G201" s="44" t="n">
        <f aca="false">IF(G200-D201&lt;=20,0,G200-D201)</f>
        <v>0</v>
      </c>
      <c r="H201" s="14"/>
      <c r="I201" s="54" t="n">
        <f aca="false">IF(F201=0,0,1)</f>
        <v>0</v>
      </c>
      <c r="O201" s="17"/>
      <c r="P201" s="17"/>
      <c r="Q201" s="17"/>
      <c r="R201" s="17"/>
      <c r="S201" s="17"/>
      <c r="T201" s="17"/>
    </row>
    <row r="202" s="16" customFormat="true" ht="12.75" hidden="false" customHeight="true" outlineLevel="0" collapsed="false">
      <c r="A202" s="13"/>
      <c r="B202" s="14"/>
      <c r="C202" s="43" t="n">
        <f aca="false">C201+1</f>
        <v>177</v>
      </c>
      <c r="D202" s="44" t="n">
        <f aca="false">IF((F202-E202)&lt;=0,0,(ROUND(F202-E202-$E$13,0)))</f>
        <v>0</v>
      </c>
      <c r="E202" s="20" t="n">
        <f aca="false">ROUND(G201*$A$14,0)</f>
        <v>0</v>
      </c>
      <c r="F202" s="20" t="n">
        <f aca="false">IF(C202&lt;=$E$12,$E$10,0)</f>
        <v>0</v>
      </c>
      <c r="G202" s="44" t="n">
        <f aca="false">IF(G201-D202&lt;=20,0,G201-D202)</f>
        <v>0</v>
      </c>
      <c r="H202" s="14"/>
      <c r="I202" s="54" t="n">
        <f aca="false">IF(F202=0,0,1)</f>
        <v>0</v>
      </c>
      <c r="O202" s="17"/>
      <c r="P202" s="17"/>
      <c r="Q202" s="17"/>
      <c r="R202" s="17"/>
      <c r="S202" s="17"/>
      <c r="T202" s="17"/>
    </row>
    <row r="203" s="16" customFormat="true" ht="12.75" hidden="false" customHeight="true" outlineLevel="0" collapsed="false">
      <c r="A203" s="13"/>
      <c r="B203" s="14"/>
      <c r="C203" s="43" t="n">
        <f aca="false">C202+1</f>
        <v>178</v>
      </c>
      <c r="D203" s="44" t="n">
        <f aca="false">IF((F203-E203)&lt;=0,0,(ROUND(F203-E203-$E$13,0)))</f>
        <v>0</v>
      </c>
      <c r="E203" s="20" t="n">
        <f aca="false">ROUND(G202*$A$14,0)</f>
        <v>0</v>
      </c>
      <c r="F203" s="20" t="n">
        <f aca="false">IF(C203&lt;=$E$12,$E$10,0)</f>
        <v>0</v>
      </c>
      <c r="G203" s="44" t="n">
        <f aca="false">IF(G202-D203&lt;=20,0,G202-D203)</f>
        <v>0</v>
      </c>
      <c r="H203" s="14"/>
      <c r="I203" s="54" t="n">
        <f aca="false">IF(F203=0,0,1)</f>
        <v>0</v>
      </c>
      <c r="O203" s="17"/>
      <c r="P203" s="17"/>
      <c r="Q203" s="17"/>
      <c r="R203" s="17"/>
      <c r="S203" s="17"/>
      <c r="T203" s="17"/>
    </row>
    <row r="204" s="16" customFormat="true" ht="12.75" hidden="false" customHeight="true" outlineLevel="0" collapsed="false">
      <c r="A204" s="13"/>
      <c r="B204" s="14"/>
      <c r="C204" s="43" t="n">
        <f aca="false">C203+1</f>
        <v>179</v>
      </c>
      <c r="D204" s="44" t="n">
        <f aca="false">IF((F204-E204)&lt;=0,0,(ROUND(F204-E204-$E$13,0)))</f>
        <v>0</v>
      </c>
      <c r="E204" s="20" t="n">
        <f aca="false">ROUND(G203*$A$14,0)</f>
        <v>0</v>
      </c>
      <c r="F204" s="20" t="n">
        <f aca="false">IF(C204&lt;=$E$12,$E$10,0)</f>
        <v>0</v>
      </c>
      <c r="G204" s="44" t="n">
        <f aca="false">IF(G203-D204&lt;=20,0,G203-D204)</f>
        <v>0</v>
      </c>
      <c r="H204" s="14"/>
      <c r="I204" s="54" t="n">
        <f aca="false">IF(F204=0,0,1)</f>
        <v>0</v>
      </c>
      <c r="O204" s="17"/>
      <c r="P204" s="17"/>
      <c r="Q204" s="17"/>
      <c r="R204" s="17"/>
      <c r="S204" s="17"/>
      <c r="T204" s="17"/>
    </row>
    <row r="205" s="41" customFormat="true" ht="12.75" hidden="false" customHeight="true" outlineLevel="0" collapsed="false">
      <c r="A205" s="37"/>
      <c r="B205" s="38"/>
      <c r="C205" s="43" t="n">
        <f aca="false">C204+1</f>
        <v>180</v>
      </c>
      <c r="D205" s="44" t="n">
        <f aca="false">IF((F205-E205)&lt;=0,0,(ROUND(F205-E205-$E$13,0)))</f>
        <v>0</v>
      </c>
      <c r="E205" s="20" t="n">
        <f aca="false">ROUND(G204*$A$14,0)</f>
        <v>0</v>
      </c>
      <c r="F205" s="20" t="n">
        <f aca="false">IF(C205&lt;=$E$12,$E$10,0)</f>
        <v>0</v>
      </c>
      <c r="G205" s="44" t="n">
        <f aca="false">IF(G204-D205&lt;=20,0,G204-D205)</f>
        <v>0</v>
      </c>
      <c r="H205" s="38"/>
      <c r="I205" s="54" t="n">
        <f aca="false">IF(F205=0,0,1)</f>
        <v>0</v>
      </c>
      <c r="O205" s="42"/>
      <c r="P205" s="42"/>
      <c r="Q205" s="42"/>
      <c r="R205" s="42"/>
      <c r="S205" s="42"/>
      <c r="T205" s="42"/>
    </row>
    <row r="206" s="16" customFormat="true" ht="12.75" hidden="false" customHeight="true" outlineLevel="0" collapsed="false">
      <c r="A206" s="13"/>
      <c r="B206" s="14"/>
      <c r="C206" s="43" t="n">
        <f aca="false">C205+1</f>
        <v>181</v>
      </c>
      <c r="D206" s="44" t="n">
        <f aca="false">IF((F206-E206)&lt;=0,0,(ROUND(F206-E206-$E$13,0)))</f>
        <v>0</v>
      </c>
      <c r="E206" s="20" t="n">
        <f aca="false">ROUND(G205*$A$14,0)</f>
        <v>0</v>
      </c>
      <c r="F206" s="20" t="n">
        <f aca="false">IF(C206&lt;=$E$12,$E$10,0)</f>
        <v>0</v>
      </c>
      <c r="G206" s="44" t="n">
        <f aca="false">IF(G205-D206&lt;=20,0,G205-D206)</f>
        <v>0</v>
      </c>
      <c r="H206" s="14"/>
      <c r="I206" s="54" t="n">
        <f aca="false">IF(F206=0,0,1)</f>
        <v>0</v>
      </c>
      <c r="O206" s="17"/>
      <c r="P206" s="17"/>
      <c r="Q206" s="17"/>
      <c r="R206" s="17"/>
      <c r="S206" s="17"/>
      <c r="T206" s="17"/>
    </row>
    <row r="207" s="16" customFormat="true" ht="12.75" hidden="false" customHeight="true" outlineLevel="0" collapsed="false">
      <c r="A207" s="13"/>
      <c r="B207" s="14"/>
      <c r="C207" s="43" t="n">
        <f aca="false">C206+1</f>
        <v>182</v>
      </c>
      <c r="D207" s="44" t="n">
        <f aca="false">IF((F207-E207)&lt;=0,0,(ROUND(F207-E207-$E$13,0)))</f>
        <v>0</v>
      </c>
      <c r="E207" s="20" t="n">
        <f aca="false">ROUND(G206*$A$14,0)</f>
        <v>0</v>
      </c>
      <c r="F207" s="20" t="n">
        <f aca="false">IF(C207&lt;=$E$12,$E$10,0)</f>
        <v>0</v>
      </c>
      <c r="G207" s="44" t="n">
        <f aca="false">IF(G206-D207&lt;=20,0,G206-D207)</f>
        <v>0</v>
      </c>
      <c r="H207" s="14"/>
      <c r="I207" s="54" t="n">
        <f aca="false">IF(F207=0,0,1)</f>
        <v>0</v>
      </c>
      <c r="O207" s="17"/>
      <c r="P207" s="17"/>
      <c r="Q207" s="17"/>
      <c r="R207" s="17"/>
      <c r="S207" s="17"/>
      <c r="T207" s="17"/>
    </row>
    <row r="208" s="16" customFormat="true" ht="12.75" hidden="false" customHeight="true" outlineLevel="0" collapsed="false">
      <c r="A208" s="13"/>
      <c r="B208" s="14"/>
      <c r="C208" s="43" t="n">
        <f aca="false">C207+1</f>
        <v>183</v>
      </c>
      <c r="D208" s="44" t="n">
        <f aca="false">IF((F208-E208)&lt;=0,0,(ROUND(F208-E208-$E$13,0)))</f>
        <v>0</v>
      </c>
      <c r="E208" s="20" t="n">
        <f aca="false">ROUND(G207*$A$14,0)</f>
        <v>0</v>
      </c>
      <c r="F208" s="20" t="n">
        <f aca="false">IF(C208&lt;=$E$12,$E$10,0)</f>
        <v>0</v>
      </c>
      <c r="G208" s="44" t="n">
        <f aca="false">IF(G207-D208&lt;=20,0,G207-D208)</f>
        <v>0</v>
      </c>
      <c r="H208" s="14"/>
      <c r="I208" s="54" t="n">
        <f aca="false">IF(F208=0,0,1)</f>
        <v>0</v>
      </c>
      <c r="O208" s="17"/>
      <c r="P208" s="17"/>
      <c r="Q208" s="17"/>
      <c r="R208" s="17"/>
      <c r="S208" s="17"/>
      <c r="T208" s="17"/>
    </row>
    <row r="209" s="16" customFormat="true" ht="12.75" hidden="false" customHeight="true" outlineLevel="0" collapsed="false">
      <c r="A209" s="13"/>
      <c r="B209" s="14"/>
      <c r="C209" s="43" t="n">
        <f aca="false">C208+1</f>
        <v>184</v>
      </c>
      <c r="D209" s="44" t="n">
        <f aca="false">IF((F209-E209)&lt;=0,0,(ROUND(F209-E209-$E$13,0)))</f>
        <v>0</v>
      </c>
      <c r="E209" s="20" t="n">
        <f aca="false">ROUND(G208*$A$14,0)</f>
        <v>0</v>
      </c>
      <c r="F209" s="20" t="n">
        <f aca="false">IF(C209&lt;=$E$12,$E$10,0)</f>
        <v>0</v>
      </c>
      <c r="G209" s="44" t="n">
        <f aca="false">IF(G208-D209&lt;=20,0,G208-D209)</f>
        <v>0</v>
      </c>
      <c r="H209" s="14"/>
      <c r="I209" s="54" t="n">
        <f aca="false">IF(F209=0,0,1)</f>
        <v>0</v>
      </c>
      <c r="O209" s="17"/>
      <c r="P209" s="17"/>
      <c r="Q209" s="17"/>
      <c r="R209" s="17"/>
      <c r="S209" s="17"/>
      <c r="T209" s="17"/>
    </row>
    <row r="210" s="16" customFormat="true" ht="12.75" hidden="false" customHeight="true" outlineLevel="0" collapsed="false">
      <c r="A210" s="13"/>
      <c r="B210" s="14"/>
      <c r="C210" s="43" t="n">
        <f aca="false">C209+1</f>
        <v>185</v>
      </c>
      <c r="D210" s="44" t="n">
        <f aca="false">IF((F210-E210)&lt;=0,0,(ROUND(F210-E210-$E$13,0)))</f>
        <v>0</v>
      </c>
      <c r="E210" s="20" t="n">
        <f aca="false">ROUND(G209*$A$14,0)</f>
        <v>0</v>
      </c>
      <c r="F210" s="20" t="n">
        <f aca="false">IF(C210&lt;=$E$12,$E$10,0)</f>
        <v>0</v>
      </c>
      <c r="G210" s="44" t="n">
        <f aca="false">IF(G209-D210&lt;=20,0,G209-D210)</f>
        <v>0</v>
      </c>
      <c r="H210" s="14"/>
      <c r="I210" s="54" t="n">
        <f aca="false">IF(F210=0,0,1)</f>
        <v>0</v>
      </c>
      <c r="O210" s="17"/>
      <c r="P210" s="17"/>
      <c r="Q210" s="17"/>
      <c r="R210" s="17"/>
      <c r="S210" s="17"/>
      <c r="T210" s="17"/>
    </row>
    <row r="211" s="16" customFormat="true" ht="12.75" hidden="false" customHeight="true" outlineLevel="0" collapsed="false">
      <c r="A211" s="13"/>
      <c r="B211" s="14"/>
      <c r="C211" s="43" t="n">
        <f aca="false">C210+1</f>
        <v>186</v>
      </c>
      <c r="D211" s="44" t="n">
        <f aca="false">IF((F211-E211)&lt;=0,0,(ROUND(F211-E211-$E$13,0)))</f>
        <v>0</v>
      </c>
      <c r="E211" s="20" t="n">
        <f aca="false">ROUND(G210*$A$14,0)</f>
        <v>0</v>
      </c>
      <c r="F211" s="20" t="n">
        <f aca="false">IF(C211&lt;=$E$12,$E$10,0)</f>
        <v>0</v>
      </c>
      <c r="G211" s="44" t="n">
        <f aca="false">IF(G210-D211&lt;=20,0,G210-D211)</f>
        <v>0</v>
      </c>
      <c r="H211" s="14"/>
      <c r="I211" s="54" t="n">
        <f aca="false">IF(F211=0,0,1)</f>
        <v>0</v>
      </c>
      <c r="O211" s="17"/>
      <c r="P211" s="17"/>
      <c r="Q211" s="17"/>
      <c r="R211" s="17"/>
      <c r="S211" s="17"/>
      <c r="T211" s="17"/>
    </row>
    <row r="212" s="16" customFormat="true" ht="12.75" hidden="false" customHeight="true" outlineLevel="0" collapsed="false">
      <c r="A212" s="13"/>
      <c r="B212" s="14"/>
      <c r="C212" s="43" t="n">
        <f aca="false">C211+1</f>
        <v>187</v>
      </c>
      <c r="D212" s="44" t="n">
        <f aca="false">IF((F212-E212)&lt;=0,0,(ROUND(F212-E212-$E$13,0)))</f>
        <v>0</v>
      </c>
      <c r="E212" s="20" t="n">
        <f aca="false">ROUND(G211*$A$14,0)</f>
        <v>0</v>
      </c>
      <c r="F212" s="20" t="n">
        <f aca="false">IF(C212&lt;=$E$12,$E$10,0)</f>
        <v>0</v>
      </c>
      <c r="G212" s="44" t="n">
        <f aca="false">IF(G211-D212&lt;=20,0,G211-D212)</f>
        <v>0</v>
      </c>
      <c r="H212" s="14"/>
      <c r="I212" s="54" t="n">
        <f aca="false">IF(F212=0,0,1)</f>
        <v>0</v>
      </c>
      <c r="O212" s="17"/>
      <c r="P212" s="17"/>
      <c r="Q212" s="17"/>
      <c r="R212" s="17"/>
      <c r="S212" s="17"/>
      <c r="T212" s="17"/>
    </row>
    <row r="213" s="16" customFormat="true" ht="12.75" hidden="false" customHeight="true" outlineLevel="0" collapsed="false">
      <c r="A213" s="13"/>
      <c r="B213" s="14"/>
      <c r="C213" s="43" t="n">
        <f aca="false">C212+1</f>
        <v>188</v>
      </c>
      <c r="D213" s="44" t="n">
        <f aca="false">IF((F213-E213)&lt;=0,0,(ROUND(F213-E213-$E$13,0)))</f>
        <v>0</v>
      </c>
      <c r="E213" s="20" t="n">
        <f aca="false">ROUND(G212*$A$14,0)</f>
        <v>0</v>
      </c>
      <c r="F213" s="20" t="n">
        <f aca="false">IF(C213&lt;=$E$12,$E$10,0)</f>
        <v>0</v>
      </c>
      <c r="G213" s="44" t="n">
        <f aca="false">IF(G212-D213&lt;=20,0,G212-D213)</f>
        <v>0</v>
      </c>
      <c r="H213" s="14"/>
      <c r="I213" s="54" t="n">
        <f aca="false">IF(F213=0,0,1)</f>
        <v>0</v>
      </c>
      <c r="O213" s="17"/>
      <c r="P213" s="17"/>
      <c r="Q213" s="17"/>
      <c r="R213" s="17"/>
      <c r="S213" s="17"/>
      <c r="T213" s="17"/>
    </row>
    <row r="214" s="16" customFormat="true" ht="12.75" hidden="false" customHeight="true" outlineLevel="0" collapsed="false">
      <c r="A214" s="13"/>
      <c r="B214" s="14"/>
      <c r="C214" s="43" t="n">
        <f aca="false">C213+1</f>
        <v>189</v>
      </c>
      <c r="D214" s="44" t="n">
        <f aca="false">IF((F214-E214)&lt;=0,0,(ROUND(F214-E214-$E$13,0)))</f>
        <v>0</v>
      </c>
      <c r="E214" s="20" t="n">
        <f aca="false">ROUND(G213*$A$14,0)</f>
        <v>0</v>
      </c>
      <c r="F214" s="20" t="n">
        <f aca="false">IF(C214&lt;=$E$12,$E$10,0)</f>
        <v>0</v>
      </c>
      <c r="G214" s="44" t="n">
        <f aca="false">IF(G213-D214&lt;=20,0,G213-D214)</f>
        <v>0</v>
      </c>
      <c r="H214" s="14"/>
      <c r="I214" s="54" t="n">
        <f aca="false">IF(F214=0,0,1)</f>
        <v>0</v>
      </c>
      <c r="O214" s="17"/>
      <c r="P214" s="17"/>
      <c r="Q214" s="17"/>
      <c r="R214" s="17"/>
      <c r="S214" s="17"/>
      <c r="T214" s="17"/>
    </row>
    <row r="215" s="16" customFormat="true" ht="12.75" hidden="false" customHeight="true" outlineLevel="0" collapsed="false">
      <c r="A215" s="13"/>
      <c r="B215" s="14"/>
      <c r="C215" s="43" t="n">
        <f aca="false">C214+1</f>
        <v>190</v>
      </c>
      <c r="D215" s="44" t="n">
        <f aca="false">IF((F215-E215)&lt;=0,0,(ROUND(F215-E215-$E$13,0)))</f>
        <v>0</v>
      </c>
      <c r="E215" s="20" t="n">
        <f aca="false">ROUND(G214*$A$14,0)</f>
        <v>0</v>
      </c>
      <c r="F215" s="20" t="n">
        <f aca="false">IF(C215&lt;=$E$12,$E$10,0)</f>
        <v>0</v>
      </c>
      <c r="G215" s="44" t="n">
        <f aca="false">IF(G214-D215&lt;=20,0,G214-D215)</f>
        <v>0</v>
      </c>
      <c r="H215" s="14"/>
      <c r="I215" s="54" t="n">
        <f aca="false">IF(F215=0,0,1)</f>
        <v>0</v>
      </c>
      <c r="O215" s="17"/>
      <c r="P215" s="17"/>
      <c r="Q215" s="17"/>
      <c r="R215" s="17"/>
      <c r="S215" s="17"/>
      <c r="T215" s="17"/>
    </row>
    <row r="216" s="16" customFormat="true" ht="12.75" hidden="false" customHeight="true" outlineLevel="0" collapsed="false">
      <c r="A216" s="13"/>
      <c r="B216" s="14"/>
      <c r="C216" s="43" t="n">
        <f aca="false">C215+1</f>
        <v>191</v>
      </c>
      <c r="D216" s="44" t="n">
        <f aca="false">IF((F216-E216)&lt;=0,0,(ROUND(F216-E216-$E$13,0)))</f>
        <v>0</v>
      </c>
      <c r="E216" s="20" t="n">
        <f aca="false">ROUND(G215*$A$14,0)</f>
        <v>0</v>
      </c>
      <c r="F216" s="20" t="n">
        <f aca="false">IF(C216&lt;=$E$12,$E$10,0)</f>
        <v>0</v>
      </c>
      <c r="G216" s="44" t="n">
        <f aca="false">IF(G215-D216&lt;=20,0,G215-D216)</f>
        <v>0</v>
      </c>
      <c r="H216" s="14"/>
      <c r="I216" s="54" t="n">
        <f aca="false">IF(F216=0,0,1)</f>
        <v>0</v>
      </c>
      <c r="O216" s="17"/>
      <c r="P216" s="17"/>
      <c r="Q216" s="17"/>
      <c r="R216" s="17"/>
      <c r="S216" s="17"/>
      <c r="T216" s="17"/>
    </row>
    <row r="217" s="16" customFormat="true" ht="12.75" hidden="false" customHeight="true" outlineLevel="0" collapsed="false">
      <c r="A217" s="13"/>
      <c r="B217" s="14"/>
      <c r="C217" s="43" t="n">
        <f aca="false">C216+1</f>
        <v>192</v>
      </c>
      <c r="D217" s="44" t="n">
        <f aca="false">IF((F217-E217)&lt;=0,0,(ROUND(F217-E217-$E$13,0)))</f>
        <v>0</v>
      </c>
      <c r="E217" s="20" t="n">
        <f aca="false">ROUND(G216*$A$14,0)</f>
        <v>0</v>
      </c>
      <c r="F217" s="20" t="n">
        <f aca="false">IF(C217&lt;=$E$12,$E$10,0)</f>
        <v>0</v>
      </c>
      <c r="G217" s="44" t="n">
        <f aca="false">IF(G216-D217&lt;=20,0,G216-D217)</f>
        <v>0</v>
      </c>
      <c r="H217" s="14"/>
      <c r="I217" s="54" t="n">
        <f aca="false">IF(F217=0,0,1)</f>
        <v>0</v>
      </c>
      <c r="O217" s="17"/>
      <c r="P217" s="17"/>
      <c r="Q217" s="17"/>
      <c r="R217" s="17"/>
      <c r="S217" s="17"/>
      <c r="T217" s="17"/>
    </row>
    <row r="218" s="16" customFormat="true" ht="12.75" hidden="false" customHeight="true" outlineLevel="0" collapsed="false">
      <c r="A218" s="13"/>
      <c r="B218" s="14"/>
      <c r="C218" s="43" t="n">
        <f aca="false">C217+1</f>
        <v>193</v>
      </c>
      <c r="D218" s="44" t="n">
        <f aca="false">IF((F218-E218)&lt;=0,0,(ROUND(F218-E218-$E$13,0)))</f>
        <v>0</v>
      </c>
      <c r="E218" s="20" t="n">
        <f aca="false">ROUND(G217*$A$14,0)</f>
        <v>0</v>
      </c>
      <c r="F218" s="20" t="n">
        <f aca="false">IF(C218&lt;=$E$12,$E$10,0)</f>
        <v>0</v>
      </c>
      <c r="G218" s="44" t="n">
        <f aca="false">IF(G217-D218&lt;=20,0,G217-D218)</f>
        <v>0</v>
      </c>
      <c r="H218" s="14"/>
      <c r="I218" s="54" t="n">
        <f aca="false">IF(F218=0,0,1)</f>
        <v>0</v>
      </c>
      <c r="O218" s="17"/>
      <c r="P218" s="17"/>
      <c r="Q218" s="17"/>
      <c r="R218" s="17"/>
      <c r="S218" s="17"/>
      <c r="T218" s="17"/>
    </row>
    <row r="219" s="16" customFormat="true" ht="12.75" hidden="false" customHeight="true" outlineLevel="0" collapsed="false">
      <c r="A219" s="13"/>
      <c r="B219" s="14"/>
      <c r="C219" s="43" t="n">
        <f aca="false">C218+1</f>
        <v>194</v>
      </c>
      <c r="D219" s="44" t="n">
        <f aca="false">IF((F219-E219)&lt;=0,0,(ROUND(F219-E219-$E$13,0)))</f>
        <v>0</v>
      </c>
      <c r="E219" s="20" t="n">
        <f aca="false">ROUND(G218*$A$14,0)</f>
        <v>0</v>
      </c>
      <c r="F219" s="20" t="n">
        <f aca="false">IF(C219&lt;=$E$12,$E$10,0)</f>
        <v>0</v>
      </c>
      <c r="G219" s="44" t="n">
        <f aca="false">IF(G218-D219&lt;=20,0,G218-D219)</f>
        <v>0</v>
      </c>
      <c r="H219" s="14"/>
      <c r="I219" s="54" t="n">
        <f aca="false">IF(F219=0,0,1)</f>
        <v>0</v>
      </c>
      <c r="O219" s="17"/>
      <c r="P219" s="17"/>
      <c r="Q219" s="17"/>
      <c r="R219" s="17"/>
      <c r="S219" s="17"/>
      <c r="T219" s="17"/>
    </row>
    <row r="220" s="41" customFormat="true" ht="12.75" hidden="false" customHeight="true" outlineLevel="0" collapsed="false">
      <c r="A220" s="37"/>
      <c r="B220" s="38"/>
      <c r="C220" s="43" t="n">
        <f aca="false">C219+1</f>
        <v>195</v>
      </c>
      <c r="D220" s="44" t="n">
        <f aca="false">IF((F220-E220)&lt;=0,0,(ROUND(F220-E220-$E$13,0)))</f>
        <v>0</v>
      </c>
      <c r="E220" s="20" t="n">
        <f aca="false">ROUND(G219*$A$14,0)</f>
        <v>0</v>
      </c>
      <c r="F220" s="20" t="n">
        <f aca="false">IF(C220&lt;=$E$12,$E$10,0)</f>
        <v>0</v>
      </c>
      <c r="G220" s="44" t="n">
        <f aca="false">IF(G219-D220&lt;=20,0,G219-D220)</f>
        <v>0</v>
      </c>
      <c r="H220" s="14"/>
      <c r="I220" s="54" t="n">
        <f aca="false">IF(F220=0,0,1)</f>
        <v>0</v>
      </c>
      <c r="O220" s="42"/>
      <c r="P220" s="42"/>
      <c r="Q220" s="42"/>
      <c r="R220" s="42"/>
      <c r="S220" s="42"/>
      <c r="T220" s="42"/>
    </row>
    <row r="221" s="16" customFormat="true" ht="12.75" hidden="false" customHeight="true" outlineLevel="0" collapsed="false">
      <c r="A221" s="13"/>
      <c r="B221" s="14"/>
      <c r="C221" s="43" t="n">
        <f aca="false">C220+1</f>
        <v>196</v>
      </c>
      <c r="D221" s="44" t="n">
        <f aca="false">IF((F221-E221)&lt;=0,0,(ROUND(F221-E221-$E$13,0)))</f>
        <v>0</v>
      </c>
      <c r="E221" s="20" t="n">
        <f aca="false">ROUND(G220*$A$14,0)</f>
        <v>0</v>
      </c>
      <c r="F221" s="20" t="n">
        <f aca="false">IF(C221&lt;=$E$12,$E$10,0)</f>
        <v>0</v>
      </c>
      <c r="G221" s="44" t="n">
        <f aca="false">IF(G220-D221&lt;=20,0,G220-D221)</f>
        <v>0</v>
      </c>
      <c r="H221" s="14"/>
      <c r="I221" s="54" t="n">
        <f aca="false">IF(F221=0,0,1)</f>
        <v>0</v>
      </c>
      <c r="O221" s="17"/>
      <c r="P221" s="17"/>
      <c r="Q221" s="17"/>
      <c r="R221" s="17"/>
      <c r="S221" s="17"/>
      <c r="T221" s="17"/>
    </row>
    <row r="222" s="16" customFormat="true" ht="12.75" hidden="false" customHeight="true" outlineLevel="0" collapsed="false">
      <c r="A222" s="13"/>
      <c r="B222" s="14"/>
      <c r="C222" s="43" t="n">
        <f aca="false">C221+1</f>
        <v>197</v>
      </c>
      <c r="D222" s="44" t="n">
        <f aca="false">IF((F222-E222)&lt;=0,0,(ROUND(F222-E222-$E$13,0)))</f>
        <v>0</v>
      </c>
      <c r="E222" s="20" t="n">
        <f aca="false">ROUND(G221*$A$14,0)</f>
        <v>0</v>
      </c>
      <c r="F222" s="20" t="n">
        <f aca="false">IF(C222&lt;=$E$12,$E$10,0)</f>
        <v>0</v>
      </c>
      <c r="G222" s="44" t="n">
        <f aca="false">IF(G221-D222&lt;=20,0,G221-D222)</f>
        <v>0</v>
      </c>
      <c r="H222" s="14"/>
      <c r="I222" s="54" t="n">
        <f aca="false">IF(F222=0,0,1)</f>
        <v>0</v>
      </c>
      <c r="O222" s="17"/>
      <c r="P222" s="17"/>
      <c r="Q222" s="17"/>
      <c r="R222" s="17"/>
      <c r="S222" s="17"/>
      <c r="T222" s="17"/>
    </row>
    <row r="223" s="16" customFormat="true" ht="12.75" hidden="false" customHeight="true" outlineLevel="0" collapsed="false">
      <c r="A223" s="13"/>
      <c r="B223" s="14"/>
      <c r="C223" s="43" t="n">
        <f aca="false">C222+1</f>
        <v>198</v>
      </c>
      <c r="D223" s="44" t="n">
        <f aca="false">IF((F223-E223)&lt;=0,0,(ROUND(F223-E223-$E$13,0)))</f>
        <v>0</v>
      </c>
      <c r="E223" s="20" t="n">
        <f aca="false">ROUND(G222*$A$14,0)</f>
        <v>0</v>
      </c>
      <c r="F223" s="20" t="n">
        <f aca="false">IF(C223&lt;=$E$12,$E$10,0)</f>
        <v>0</v>
      </c>
      <c r="G223" s="44" t="n">
        <f aca="false">IF(G222-D223&lt;=20,0,G222-D223)</f>
        <v>0</v>
      </c>
      <c r="H223" s="14"/>
      <c r="I223" s="54" t="n">
        <f aca="false">IF(F223=0,0,1)</f>
        <v>0</v>
      </c>
      <c r="O223" s="17"/>
      <c r="P223" s="17"/>
      <c r="Q223" s="17"/>
      <c r="R223" s="17"/>
      <c r="S223" s="17"/>
      <c r="T223" s="17"/>
    </row>
    <row r="224" s="16" customFormat="true" ht="12.75" hidden="false" customHeight="true" outlineLevel="0" collapsed="false">
      <c r="A224" s="13"/>
      <c r="B224" s="14"/>
      <c r="C224" s="43" t="n">
        <f aca="false">C223+1</f>
        <v>199</v>
      </c>
      <c r="D224" s="44" t="n">
        <f aca="false">IF((F224-E224)&lt;=0,0,(ROUND(F224-E224-$E$13,0)))</f>
        <v>0</v>
      </c>
      <c r="E224" s="20" t="n">
        <f aca="false">ROUND(G223*$A$14,0)</f>
        <v>0</v>
      </c>
      <c r="F224" s="20" t="n">
        <f aca="false">IF(C224&lt;=$E$12,$E$10,0)</f>
        <v>0</v>
      </c>
      <c r="G224" s="44" t="n">
        <f aca="false">IF(G223-D224&lt;=20,0,G223-D224)</f>
        <v>0</v>
      </c>
      <c r="H224" s="14"/>
      <c r="I224" s="54" t="n">
        <f aca="false">IF(F224=0,0,1)</f>
        <v>0</v>
      </c>
      <c r="O224" s="17"/>
      <c r="P224" s="17"/>
      <c r="Q224" s="17"/>
      <c r="R224" s="17"/>
      <c r="S224" s="17"/>
      <c r="T224" s="17"/>
    </row>
    <row r="225" s="16" customFormat="true" ht="12.75" hidden="false" customHeight="true" outlineLevel="0" collapsed="false">
      <c r="A225" s="13"/>
      <c r="B225" s="14"/>
      <c r="C225" s="43" t="n">
        <f aca="false">C224+1</f>
        <v>200</v>
      </c>
      <c r="D225" s="44" t="n">
        <f aca="false">IF((F225-E225)&lt;=0,0,(ROUND(F225-E225-$E$13,0)))</f>
        <v>0</v>
      </c>
      <c r="E225" s="20" t="n">
        <f aca="false">ROUND(G224*$A$14,0)</f>
        <v>0</v>
      </c>
      <c r="F225" s="20" t="n">
        <f aca="false">IF(C225&lt;=$E$12,$E$10,0)</f>
        <v>0</v>
      </c>
      <c r="G225" s="44" t="n">
        <f aca="false">IF(G224-D225&lt;=20,0,G224-D225)</f>
        <v>0</v>
      </c>
      <c r="H225" s="14"/>
      <c r="I225" s="54" t="n">
        <f aca="false">IF(F225=0,0,1)</f>
        <v>0</v>
      </c>
      <c r="O225" s="17"/>
      <c r="P225" s="17"/>
      <c r="Q225" s="17"/>
      <c r="R225" s="17"/>
      <c r="S225" s="17"/>
      <c r="T225" s="17"/>
    </row>
    <row r="226" s="16" customFormat="true" ht="12.75" hidden="false" customHeight="true" outlineLevel="0" collapsed="false">
      <c r="A226" s="13"/>
      <c r="B226" s="14"/>
      <c r="C226" s="43" t="n">
        <f aca="false">C225+1</f>
        <v>201</v>
      </c>
      <c r="D226" s="44" t="n">
        <f aca="false">IF((F226-E226)&lt;=0,0,(ROUND(F226-E226-$E$13,0)))</f>
        <v>0</v>
      </c>
      <c r="E226" s="20" t="n">
        <f aca="false">ROUND(G225*$A$14,0)</f>
        <v>0</v>
      </c>
      <c r="F226" s="20" t="n">
        <f aca="false">IF(C226&lt;=$E$12,$E$10,0)</f>
        <v>0</v>
      </c>
      <c r="G226" s="44" t="n">
        <f aca="false">IF(G225-D226&lt;=20,0,G225-D226)</f>
        <v>0</v>
      </c>
      <c r="H226" s="14"/>
      <c r="I226" s="54" t="n">
        <f aca="false">IF(F226=0,0,1)</f>
        <v>0</v>
      </c>
      <c r="O226" s="17"/>
      <c r="P226" s="17"/>
      <c r="Q226" s="17"/>
      <c r="R226" s="17"/>
      <c r="S226" s="17"/>
      <c r="T226" s="17"/>
    </row>
    <row r="227" s="16" customFormat="true" ht="12.75" hidden="false" customHeight="true" outlineLevel="0" collapsed="false">
      <c r="A227" s="13"/>
      <c r="B227" s="14"/>
      <c r="C227" s="43" t="n">
        <f aca="false">C226+1</f>
        <v>202</v>
      </c>
      <c r="D227" s="44" t="n">
        <f aca="false">IF((F227-E227)&lt;=0,0,(ROUND(F227-E227-$E$13,0)))</f>
        <v>0</v>
      </c>
      <c r="E227" s="20" t="n">
        <f aca="false">ROUND(G226*$A$14,0)</f>
        <v>0</v>
      </c>
      <c r="F227" s="20" t="n">
        <f aca="false">IF(C227&lt;=$E$12,$E$10,0)</f>
        <v>0</v>
      </c>
      <c r="G227" s="44" t="n">
        <f aca="false">IF(G226-D227&lt;=20,0,G226-D227)</f>
        <v>0</v>
      </c>
      <c r="H227" s="14"/>
      <c r="I227" s="54" t="n">
        <f aca="false">IF(F227=0,0,1)</f>
        <v>0</v>
      </c>
      <c r="O227" s="17"/>
      <c r="P227" s="17"/>
      <c r="Q227" s="17"/>
      <c r="R227" s="17"/>
      <c r="S227" s="17"/>
      <c r="T227" s="17"/>
    </row>
    <row r="228" s="16" customFormat="true" ht="12.75" hidden="false" customHeight="true" outlineLevel="0" collapsed="false">
      <c r="A228" s="13"/>
      <c r="B228" s="14"/>
      <c r="C228" s="43" t="n">
        <f aca="false">C227+1</f>
        <v>203</v>
      </c>
      <c r="D228" s="44" t="n">
        <f aca="false">IF((F228-E228)&lt;=0,0,(ROUND(F228-E228-$E$13,0)))</f>
        <v>0</v>
      </c>
      <c r="E228" s="20" t="n">
        <f aca="false">ROUND(G227*$A$14,0)</f>
        <v>0</v>
      </c>
      <c r="F228" s="20" t="n">
        <f aca="false">IF(C228&lt;=$E$12,$E$10,0)</f>
        <v>0</v>
      </c>
      <c r="G228" s="44" t="n">
        <f aca="false">IF(G227-D228&lt;=20,0,G227-D228)</f>
        <v>0</v>
      </c>
      <c r="H228" s="14"/>
      <c r="I228" s="54" t="n">
        <f aca="false">IF(F228=0,0,1)</f>
        <v>0</v>
      </c>
      <c r="O228" s="17"/>
      <c r="P228" s="17"/>
      <c r="Q228" s="17"/>
      <c r="R228" s="17"/>
      <c r="S228" s="17"/>
      <c r="T228" s="17"/>
    </row>
    <row r="229" s="16" customFormat="true" ht="12.75" hidden="false" customHeight="true" outlineLevel="0" collapsed="false">
      <c r="A229" s="13"/>
      <c r="B229" s="14"/>
      <c r="C229" s="43" t="n">
        <f aca="false">C228+1</f>
        <v>204</v>
      </c>
      <c r="D229" s="44" t="n">
        <f aca="false">IF((F229-E229)&lt;=0,0,(ROUND(F229-E229-$E$13,0)))</f>
        <v>0</v>
      </c>
      <c r="E229" s="20" t="n">
        <f aca="false">ROUND(G228*$A$14,0)</f>
        <v>0</v>
      </c>
      <c r="F229" s="20" t="n">
        <f aca="false">IF(C229&lt;=$E$12,$E$10,0)</f>
        <v>0</v>
      </c>
      <c r="G229" s="44" t="n">
        <f aca="false">IF(G228-D229&lt;=20,0,G228-D229)</f>
        <v>0</v>
      </c>
      <c r="H229" s="14"/>
      <c r="I229" s="54" t="n">
        <f aca="false">IF(F229=0,0,1)</f>
        <v>0</v>
      </c>
      <c r="O229" s="17"/>
      <c r="P229" s="17"/>
      <c r="Q229" s="17"/>
      <c r="R229" s="17"/>
      <c r="S229" s="17"/>
      <c r="T229" s="17"/>
    </row>
    <row r="230" s="16" customFormat="true" ht="12.75" hidden="false" customHeight="true" outlineLevel="0" collapsed="false">
      <c r="A230" s="13"/>
      <c r="B230" s="14"/>
      <c r="C230" s="43" t="n">
        <f aca="false">C229+1</f>
        <v>205</v>
      </c>
      <c r="D230" s="44" t="n">
        <f aca="false">IF((F230-E230)&lt;=0,0,(ROUND(F230-E230-$E$13,0)))</f>
        <v>0</v>
      </c>
      <c r="E230" s="20" t="n">
        <f aca="false">ROUND(G229*$A$14,0)</f>
        <v>0</v>
      </c>
      <c r="F230" s="20" t="n">
        <f aca="false">IF(C230&lt;=$E$12,$E$10,0)</f>
        <v>0</v>
      </c>
      <c r="G230" s="44" t="n">
        <f aca="false">IF(G229-D230&lt;=20,0,G229-D230)</f>
        <v>0</v>
      </c>
      <c r="H230" s="14"/>
      <c r="I230" s="54" t="n">
        <f aca="false">IF(F230=0,0,1)</f>
        <v>0</v>
      </c>
      <c r="O230" s="17"/>
      <c r="P230" s="17"/>
      <c r="Q230" s="17"/>
      <c r="R230" s="17"/>
      <c r="S230" s="17"/>
      <c r="T230" s="17"/>
    </row>
    <row r="231" s="16" customFormat="true" ht="12.75" hidden="false" customHeight="true" outlineLevel="0" collapsed="false">
      <c r="A231" s="13"/>
      <c r="B231" s="14"/>
      <c r="C231" s="43" t="n">
        <f aca="false">C230+1</f>
        <v>206</v>
      </c>
      <c r="D231" s="44" t="n">
        <f aca="false">IF((F231-E231)&lt;=0,0,(ROUND(F231-E231-$E$13,0)))</f>
        <v>0</v>
      </c>
      <c r="E231" s="20" t="n">
        <f aca="false">ROUND(G230*$A$14,0)</f>
        <v>0</v>
      </c>
      <c r="F231" s="20" t="n">
        <f aca="false">IF(C231&lt;=$E$12,$E$10,0)</f>
        <v>0</v>
      </c>
      <c r="G231" s="44" t="n">
        <f aca="false">IF(G230-D231&lt;=20,0,G230-D231)</f>
        <v>0</v>
      </c>
      <c r="H231" s="14"/>
      <c r="I231" s="54" t="n">
        <f aca="false">IF(F231=0,0,1)</f>
        <v>0</v>
      </c>
      <c r="O231" s="17"/>
      <c r="P231" s="17"/>
      <c r="Q231" s="17"/>
      <c r="R231" s="17"/>
      <c r="S231" s="17"/>
      <c r="T231" s="17"/>
    </row>
    <row r="232" s="16" customFormat="true" ht="12.75" hidden="false" customHeight="true" outlineLevel="0" collapsed="false">
      <c r="A232" s="13"/>
      <c r="B232" s="14"/>
      <c r="C232" s="43" t="n">
        <f aca="false">C231+1</f>
        <v>207</v>
      </c>
      <c r="D232" s="44" t="n">
        <f aca="false">IF((F232-E232)&lt;=0,0,(ROUND(F232-E232-$E$13,0)))</f>
        <v>0</v>
      </c>
      <c r="E232" s="20" t="n">
        <f aca="false">ROUND(G231*$A$14,0)</f>
        <v>0</v>
      </c>
      <c r="F232" s="20" t="n">
        <f aca="false">IF(C232&lt;=$E$12,$E$10,0)</f>
        <v>0</v>
      </c>
      <c r="G232" s="44" t="n">
        <f aca="false">IF(G231-D232&lt;=20,0,G231-D232)</f>
        <v>0</v>
      </c>
      <c r="H232" s="14"/>
      <c r="I232" s="54" t="n">
        <f aca="false">IF(F232=0,0,1)</f>
        <v>0</v>
      </c>
      <c r="O232" s="17"/>
      <c r="P232" s="17"/>
      <c r="Q232" s="17"/>
      <c r="R232" s="17"/>
      <c r="S232" s="17"/>
      <c r="T232" s="17"/>
    </row>
    <row r="233" s="16" customFormat="true" ht="12.75" hidden="false" customHeight="true" outlineLevel="0" collapsed="false">
      <c r="A233" s="13"/>
      <c r="B233" s="14"/>
      <c r="C233" s="43" t="n">
        <f aca="false">C232+1</f>
        <v>208</v>
      </c>
      <c r="D233" s="44" t="n">
        <f aca="false">IF((F233-E233)&lt;=0,0,(ROUND(F233-E233-$E$13,0)))</f>
        <v>0</v>
      </c>
      <c r="E233" s="20" t="n">
        <f aca="false">ROUND(G232*$A$14,0)</f>
        <v>0</v>
      </c>
      <c r="F233" s="20" t="n">
        <f aca="false">IF(C233&lt;=$E$12,$E$10,0)</f>
        <v>0</v>
      </c>
      <c r="G233" s="44" t="n">
        <f aca="false">IF(G232-D233&lt;=20,0,G232-D233)</f>
        <v>0</v>
      </c>
      <c r="H233" s="14"/>
      <c r="I233" s="54" t="n">
        <f aca="false">IF(F233=0,0,1)</f>
        <v>0</v>
      </c>
      <c r="O233" s="17"/>
      <c r="P233" s="17"/>
      <c r="Q233" s="17"/>
      <c r="R233" s="17"/>
      <c r="S233" s="17"/>
      <c r="T233" s="17"/>
    </row>
    <row r="234" customFormat="false" ht="12" hidden="false" customHeight="true" outlineLevel="0" collapsed="false">
      <c r="B234" s="14"/>
      <c r="C234" s="43" t="n">
        <f aca="false">C233+1</f>
        <v>209</v>
      </c>
      <c r="D234" s="44" t="n">
        <f aca="false">IF((F234-E234)&lt;=0,0,(ROUND(F234-E234-$E$13,0)))</f>
        <v>0</v>
      </c>
      <c r="E234" s="20" t="n">
        <f aca="false">ROUND(G233*$A$14,0)</f>
        <v>0</v>
      </c>
      <c r="F234" s="20" t="n">
        <f aca="false">IF(C234&lt;=$E$12,$E$10,0)</f>
        <v>0</v>
      </c>
      <c r="G234" s="44" t="n">
        <f aca="false">IF(G233-D234&lt;=20,0,G233-D234)</f>
        <v>0</v>
      </c>
      <c r="H234" s="14"/>
      <c r="I234" s="54" t="n">
        <f aca="false">IF(F234=0,0,1)</f>
        <v>0</v>
      </c>
    </row>
    <row r="235" customFormat="false" ht="12" hidden="false" customHeight="true" outlineLevel="0" collapsed="false">
      <c r="B235" s="14"/>
      <c r="C235" s="43" t="n">
        <f aca="false">C234+1</f>
        <v>210</v>
      </c>
      <c r="D235" s="44" t="n">
        <f aca="false">IF((F235-E235)&lt;=0,0,(ROUND(F235-E235-$E$13,0)))</f>
        <v>0</v>
      </c>
      <c r="E235" s="20" t="n">
        <f aca="false">ROUND(G234*$A$14,0)</f>
        <v>0</v>
      </c>
      <c r="F235" s="20" t="n">
        <f aca="false">IF(C235&lt;=$E$12,$E$10,0)</f>
        <v>0</v>
      </c>
      <c r="G235" s="44" t="n">
        <f aca="false">IF(G234-D235&lt;=20,0,G234-D235)</f>
        <v>0</v>
      </c>
      <c r="H235" s="14"/>
      <c r="I235" s="54" t="n">
        <f aca="false">IF(F235=0,0,1)</f>
        <v>0</v>
      </c>
    </row>
    <row r="236" customFormat="false" ht="12" hidden="false" customHeight="true" outlineLevel="0" collapsed="false">
      <c r="B236" s="14"/>
      <c r="C236" s="43" t="n">
        <f aca="false">C235+1</f>
        <v>211</v>
      </c>
      <c r="D236" s="44" t="n">
        <f aca="false">IF((F236-E236)&lt;=0,0,(ROUND(F236-E236-$E$13,0)))</f>
        <v>0</v>
      </c>
      <c r="E236" s="20" t="n">
        <f aca="false">ROUND(G235*$A$14,0)</f>
        <v>0</v>
      </c>
      <c r="F236" s="20" t="n">
        <f aca="false">IF(C236&lt;=$E$12,$E$10,0)</f>
        <v>0</v>
      </c>
      <c r="G236" s="44" t="n">
        <f aca="false">IF(G235-D236&lt;=20,0,G235-D236)</f>
        <v>0</v>
      </c>
      <c r="H236" s="14"/>
      <c r="I236" s="54" t="n">
        <f aca="false">IF(F236=0,0,1)</f>
        <v>0</v>
      </c>
    </row>
    <row r="237" customFormat="false" ht="12" hidden="false" customHeight="true" outlineLevel="0" collapsed="false">
      <c r="B237" s="14"/>
      <c r="C237" s="43" t="n">
        <f aca="false">C236+1</f>
        <v>212</v>
      </c>
      <c r="D237" s="44" t="n">
        <f aca="false">IF((F237-E237)&lt;=0,0,(ROUND(F237-E237-$E$13,0)))</f>
        <v>0</v>
      </c>
      <c r="E237" s="20" t="n">
        <f aca="false">ROUND(G236*$A$14,0)</f>
        <v>0</v>
      </c>
      <c r="F237" s="20" t="n">
        <f aca="false">IF(C237&lt;=$E$12,$E$10,0)</f>
        <v>0</v>
      </c>
      <c r="G237" s="44" t="n">
        <f aca="false">IF(G236-D237&lt;=20,0,G236-D237)</f>
        <v>0</v>
      </c>
      <c r="H237" s="14"/>
      <c r="I237" s="54" t="n">
        <f aca="false">IF(F237=0,0,1)</f>
        <v>0</v>
      </c>
    </row>
    <row r="238" customFormat="false" ht="12" hidden="false" customHeight="true" outlineLevel="0" collapsed="false">
      <c r="B238" s="14"/>
      <c r="C238" s="43" t="n">
        <f aca="false">C237+1</f>
        <v>213</v>
      </c>
      <c r="D238" s="44" t="n">
        <f aca="false">IF((F238-E238)&lt;=0,0,(ROUND(F238-E238-$E$13,0)))</f>
        <v>0</v>
      </c>
      <c r="E238" s="20" t="n">
        <f aca="false">ROUND(G237*$A$14,0)</f>
        <v>0</v>
      </c>
      <c r="F238" s="20" t="n">
        <f aca="false">IF(C238&lt;=$E$12,$E$10,0)</f>
        <v>0</v>
      </c>
      <c r="G238" s="44" t="n">
        <f aca="false">IF(G237-D238&lt;=20,0,G237-D238)</f>
        <v>0</v>
      </c>
      <c r="H238" s="14"/>
      <c r="I238" s="54" t="n">
        <f aca="false">IF(F238=0,0,1)</f>
        <v>0</v>
      </c>
    </row>
    <row r="239" customFormat="false" ht="12" hidden="false" customHeight="true" outlineLevel="0" collapsed="false">
      <c r="B239" s="14"/>
      <c r="C239" s="43" t="n">
        <f aca="false">C238+1</f>
        <v>214</v>
      </c>
      <c r="D239" s="44" t="n">
        <f aca="false">IF((F239-E239)&lt;=0,0,(ROUND(F239-E239-$E$13,0)))</f>
        <v>0</v>
      </c>
      <c r="E239" s="20" t="n">
        <f aca="false">ROUND(G238*$A$14,0)</f>
        <v>0</v>
      </c>
      <c r="F239" s="20" t="n">
        <f aca="false">IF(C239&lt;=$E$12,$E$10,0)</f>
        <v>0</v>
      </c>
      <c r="G239" s="44" t="n">
        <f aca="false">IF(G238-D239&lt;=20,0,G238-D239)</f>
        <v>0</v>
      </c>
      <c r="H239" s="14"/>
      <c r="I239" s="54" t="n">
        <f aca="false">IF(F239=0,0,1)</f>
        <v>0</v>
      </c>
    </row>
    <row r="240" customFormat="false" ht="12" hidden="false" customHeight="true" outlineLevel="0" collapsed="false">
      <c r="B240" s="14"/>
      <c r="C240" s="43" t="n">
        <f aca="false">C239+1</f>
        <v>215</v>
      </c>
      <c r="D240" s="44" t="n">
        <f aca="false">IF((F240-E240)&lt;=0,0,(ROUND(F240-E240-$E$13,0)))</f>
        <v>0</v>
      </c>
      <c r="E240" s="20" t="n">
        <f aca="false">ROUND(G239*$A$14,0)</f>
        <v>0</v>
      </c>
      <c r="F240" s="20" t="n">
        <f aca="false">IF(C240&lt;=$E$12,$E$10,0)</f>
        <v>0</v>
      </c>
      <c r="G240" s="44" t="n">
        <f aca="false">IF(G239-D240&lt;=20,0,G239-D240)</f>
        <v>0</v>
      </c>
      <c r="H240" s="14"/>
      <c r="I240" s="54" t="n">
        <f aca="false">IF(F240=0,0,1)</f>
        <v>0</v>
      </c>
    </row>
    <row r="241" customFormat="false" ht="12" hidden="false" customHeight="true" outlineLevel="0" collapsed="false">
      <c r="B241" s="14"/>
      <c r="C241" s="43" t="n">
        <f aca="false">C240+1</f>
        <v>216</v>
      </c>
      <c r="D241" s="44" t="n">
        <f aca="false">IF((F241-E241)&lt;=0,0,(ROUND(F241-E241-$E$13,0)))</f>
        <v>0</v>
      </c>
      <c r="E241" s="20" t="n">
        <f aca="false">ROUND(G240*$A$14,0)</f>
        <v>0</v>
      </c>
      <c r="F241" s="20" t="n">
        <f aca="false">IF(C241&lt;=$E$12,$E$10,0)</f>
        <v>0</v>
      </c>
      <c r="G241" s="44" t="n">
        <f aca="false">IF(G240-D241&lt;=20,0,G240-D241)</f>
        <v>0</v>
      </c>
      <c r="H241" s="14"/>
      <c r="I241" s="54" t="n">
        <f aca="false">IF(F241=0,0,1)</f>
        <v>0</v>
      </c>
    </row>
    <row r="242" customFormat="false" ht="12" hidden="false" customHeight="true" outlineLevel="0" collapsed="false">
      <c r="B242" s="14"/>
      <c r="C242" s="43" t="n">
        <f aca="false">C241+1</f>
        <v>217</v>
      </c>
      <c r="D242" s="44" t="n">
        <f aca="false">IF((F242-E242)&lt;=0,0,(ROUND(F242-E242-$E$13,0)))</f>
        <v>0</v>
      </c>
      <c r="E242" s="20" t="n">
        <f aca="false">ROUND(G241*$A$14,0)</f>
        <v>0</v>
      </c>
      <c r="F242" s="20" t="n">
        <f aca="false">IF(C242&lt;=$E$12,$E$10,0)</f>
        <v>0</v>
      </c>
      <c r="G242" s="44" t="n">
        <f aca="false">IF(G241-D242&lt;=20,0,G241-D242)</f>
        <v>0</v>
      </c>
      <c r="H242" s="14"/>
      <c r="I242" s="54" t="n">
        <f aca="false">IF(F242=0,0,1)</f>
        <v>0</v>
      </c>
    </row>
    <row r="243" customFormat="false" ht="12" hidden="false" customHeight="true" outlineLevel="0" collapsed="false">
      <c r="B243" s="14"/>
      <c r="C243" s="43" t="n">
        <f aca="false">C242+1</f>
        <v>218</v>
      </c>
      <c r="D243" s="44" t="n">
        <f aca="false">IF((F243-E243)&lt;=0,0,(ROUND(F243-E243-$E$13,0)))</f>
        <v>0</v>
      </c>
      <c r="E243" s="20" t="n">
        <f aca="false">ROUND(G242*$A$14,0)</f>
        <v>0</v>
      </c>
      <c r="F243" s="20" t="n">
        <f aca="false">IF(C243&lt;=$E$12,$E$10,0)</f>
        <v>0</v>
      </c>
      <c r="G243" s="44" t="n">
        <f aca="false">IF(G242-D243&lt;=20,0,G242-D243)</f>
        <v>0</v>
      </c>
      <c r="H243" s="14"/>
      <c r="I243" s="54" t="n">
        <f aca="false">IF(F243=0,0,1)</f>
        <v>0</v>
      </c>
    </row>
    <row r="244" customFormat="false" ht="12" hidden="false" customHeight="true" outlineLevel="0" collapsed="false">
      <c r="B244" s="14"/>
      <c r="C244" s="43" t="n">
        <f aca="false">C243+1</f>
        <v>219</v>
      </c>
      <c r="D244" s="44" t="n">
        <f aca="false">IF((F244-E244)&lt;=0,0,(ROUND(F244-E244-$E$13,0)))</f>
        <v>0</v>
      </c>
      <c r="E244" s="20" t="n">
        <f aca="false">ROUND(G243*$A$14,0)</f>
        <v>0</v>
      </c>
      <c r="F244" s="20" t="n">
        <f aca="false">IF(C244&lt;=$E$12,$E$10,0)</f>
        <v>0</v>
      </c>
      <c r="G244" s="44" t="n">
        <f aca="false">IF(G243-D244&lt;=20,0,G243-D244)</f>
        <v>0</v>
      </c>
      <c r="H244" s="14"/>
      <c r="I244" s="54" t="n">
        <f aca="false">IF(F244=0,0,1)</f>
        <v>0</v>
      </c>
    </row>
    <row r="245" customFormat="false" ht="12" hidden="false" customHeight="true" outlineLevel="0" collapsed="false">
      <c r="B245" s="14"/>
      <c r="C245" s="43" t="n">
        <f aca="false">C244+1</f>
        <v>220</v>
      </c>
      <c r="D245" s="44" t="n">
        <f aca="false">IF((F245-E245)&lt;=0,0,(ROUND(F245-E245-$E$13,0)))</f>
        <v>0</v>
      </c>
      <c r="E245" s="20" t="n">
        <f aca="false">ROUND(G244*$A$14,0)</f>
        <v>0</v>
      </c>
      <c r="F245" s="20" t="n">
        <f aca="false">IF(C245&lt;=$E$12,$E$10,0)</f>
        <v>0</v>
      </c>
      <c r="G245" s="44" t="n">
        <f aca="false">IF(G244-D245&lt;=20,0,G244-D245)</f>
        <v>0</v>
      </c>
      <c r="H245" s="14"/>
      <c r="I245" s="54" t="n">
        <f aca="false">IF(F245=0,0,1)</f>
        <v>0</v>
      </c>
    </row>
    <row r="246" customFormat="false" ht="12" hidden="false" customHeight="true" outlineLevel="0" collapsed="false">
      <c r="B246" s="14"/>
      <c r="C246" s="43" t="n">
        <f aca="false">C245+1</f>
        <v>221</v>
      </c>
      <c r="D246" s="44" t="n">
        <f aca="false">IF((F246-E246)&lt;=0,0,(ROUND(F246-E246-$E$13,0)))</f>
        <v>0</v>
      </c>
      <c r="E246" s="20" t="n">
        <f aca="false">ROUND(G245*$A$14,0)</f>
        <v>0</v>
      </c>
      <c r="F246" s="20" t="n">
        <f aca="false">IF(C246&lt;=$E$12,$E$10,0)</f>
        <v>0</v>
      </c>
      <c r="G246" s="44" t="n">
        <f aca="false">IF(G245-D246&lt;=20,0,G245-D246)</f>
        <v>0</v>
      </c>
      <c r="H246" s="14"/>
      <c r="I246" s="54" t="n">
        <f aca="false">IF(F246=0,0,1)</f>
        <v>0</v>
      </c>
    </row>
    <row r="247" customFormat="false" ht="12" hidden="false" customHeight="true" outlineLevel="0" collapsed="false">
      <c r="B247" s="14"/>
      <c r="C247" s="43" t="n">
        <f aca="false">C246+1</f>
        <v>222</v>
      </c>
      <c r="D247" s="44" t="n">
        <f aca="false">IF((F247-E247)&lt;=0,0,(ROUND(F247-E247-$E$13,0)))</f>
        <v>0</v>
      </c>
      <c r="E247" s="20" t="n">
        <f aca="false">ROUND(G246*$A$14,0)</f>
        <v>0</v>
      </c>
      <c r="F247" s="20" t="n">
        <f aca="false">IF(C247&lt;=$E$12,$E$10,0)</f>
        <v>0</v>
      </c>
      <c r="G247" s="44" t="n">
        <f aca="false">IF(G246-D247&lt;=20,0,G246-D247)</f>
        <v>0</v>
      </c>
      <c r="H247" s="14"/>
      <c r="I247" s="54" t="n">
        <f aca="false">IF(F247=0,0,1)</f>
        <v>0</v>
      </c>
    </row>
    <row r="248" customFormat="false" ht="12" hidden="false" customHeight="true" outlineLevel="0" collapsed="false">
      <c r="B248" s="14"/>
      <c r="C248" s="43" t="n">
        <f aca="false">C247+1</f>
        <v>223</v>
      </c>
      <c r="D248" s="44" t="n">
        <f aca="false">IF((F248-E248)&lt;=0,0,(ROUND(F248-E248-$E$13,0)))</f>
        <v>0</v>
      </c>
      <c r="E248" s="20" t="n">
        <f aca="false">ROUND(G247*$A$14,0)</f>
        <v>0</v>
      </c>
      <c r="F248" s="20" t="n">
        <f aca="false">IF(C248&lt;=$E$12,$E$10,0)</f>
        <v>0</v>
      </c>
      <c r="G248" s="44" t="n">
        <f aca="false">IF(G247-D248&lt;=20,0,G247-D248)</f>
        <v>0</v>
      </c>
      <c r="H248" s="14"/>
      <c r="I248" s="54" t="n">
        <f aca="false">IF(F248=0,0,1)</f>
        <v>0</v>
      </c>
    </row>
    <row r="249" customFormat="false" ht="12" hidden="false" customHeight="true" outlineLevel="0" collapsed="false">
      <c r="B249" s="14"/>
      <c r="C249" s="43" t="n">
        <f aca="false">C248+1</f>
        <v>224</v>
      </c>
      <c r="D249" s="44" t="n">
        <f aca="false">IF((F249-E249)&lt;=0,0,(ROUND(F249-E249-$E$13,0)))</f>
        <v>0</v>
      </c>
      <c r="E249" s="20" t="n">
        <f aca="false">ROUND(G248*$A$14,0)</f>
        <v>0</v>
      </c>
      <c r="F249" s="20" t="n">
        <f aca="false">IF(C249&lt;=$E$12,$E$10,0)</f>
        <v>0</v>
      </c>
      <c r="G249" s="44" t="n">
        <f aca="false">IF(G248-D249&lt;=20,0,G248-D249)</f>
        <v>0</v>
      </c>
      <c r="H249" s="14"/>
      <c r="I249" s="54" t="n">
        <f aca="false">IF(F249=0,0,1)</f>
        <v>0</v>
      </c>
    </row>
    <row r="250" customFormat="false" ht="12" hidden="false" customHeight="true" outlineLevel="0" collapsed="false">
      <c r="B250" s="14"/>
      <c r="C250" s="43" t="n">
        <f aca="false">C249+1</f>
        <v>225</v>
      </c>
      <c r="D250" s="44" t="n">
        <f aca="false">IF((F250-E250)&lt;=0,0,(ROUND(F250-E250-$E$13,0)))</f>
        <v>0</v>
      </c>
      <c r="E250" s="20" t="n">
        <f aca="false">ROUND(G249*$A$14,0)</f>
        <v>0</v>
      </c>
      <c r="F250" s="20" t="n">
        <f aca="false">IF(C250&lt;=$E$12,$E$10,0)</f>
        <v>0</v>
      </c>
      <c r="G250" s="44" t="n">
        <f aca="false">IF(G249-D250&lt;=20,0,G249-D250)</f>
        <v>0</v>
      </c>
      <c r="H250" s="14"/>
      <c r="I250" s="54" t="n">
        <f aca="false">IF(F250=0,0,1)</f>
        <v>0</v>
      </c>
    </row>
    <row r="251" customFormat="false" ht="12" hidden="false" customHeight="true" outlineLevel="0" collapsed="false">
      <c r="B251" s="14"/>
      <c r="C251" s="43" t="n">
        <f aca="false">C250+1</f>
        <v>226</v>
      </c>
      <c r="D251" s="44" t="n">
        <f aca="false">IF((F251-E251)&lt;=0,0,(ROUND(F251-E251-$E$13,0)))</f>
        <v>0</v>
      </c>
      <c r="E251" s="20" t="n">
        <f aca="false">ROUND(G250*$A$14,0)</f>
        <v>0</v>
      </c>
      <c r="F251" s="20" t="n">
        <f aca="false">IF(C251&lt;=$E$12,$E$10,0)</f>
        <v>0</v>
      </c>
      <c r="G251" s="44" t="n">
        <f aca="false">IF(G250-D251&lt;=20,0,G250-D251)</f>
        <v>0</v>
      </c>
      <c r="H251" s="14"/>
      <c r="I251" s="54" t="n">
        <f aca="false">IF(F251=0,0,1)</f>
        <v>0</v>
      </c>
    </row>
    <row r="252" customFormat="false" ht="12" hidden="false" customHeight="true" outlineLevel="0" collapsed="false">
      <c r="B252" s="14"/>
      <c r="C252" s="43" t="n">
        <f aca="false">C251+1</f>
        <v>227</v>
      </c>
      <c r="D252" s="44" t="n">
        <f aca="false">IF((F252-E252)&lt;=0,0,(ROUND(F252-E252-$E$13,0)))</f>
        <v>0</v>
      </c>
      <c r="E252" s="20" t="n">
        <f aca="false">ROUND(G251*$A$14,0)</f>
        <v>0</v>
      </c>
      <c r="F252" s="20" t="n">
        <f aca="false">IF(C252&lt;=$E$12,$E$10,0)</f>
        <v>0</v>
      </c>
      <c r="G252" s="44" t="n">
        <f aca="false">IF(G251-D252&lt;=20,0,G251-D252)</f>
        <v>0</v>
      </c>
      <c r="H252" s="14"/>
      <c r="I252" s="54" t="n">
        <f aca="false">IF(F252=0,0,1)</f>
        <v>0</v>
      </c>
    </row>
    <row r="253" customFormat="false" ht="12" hidden="false" customHeight="true" outlineLevel="0" collapsed="false">
      <c r="B253" s="14"/>
      <c r="C253" s="43" t="n">
        <f aca="false">C252+1</f>
        <v>228</v>
      </c>
      <c r="D253" s="44" t="n">
        <f aca="false">IF((F253-E253)&lt;=0,0,(ROUND(F253-E253-$E$13,0)))</f>
        <v>0</v>
      </c>
      <c r="E253" s="20" t="n">
        <f aca="false">ROUND(G252*$A$14,0)</f>
        <v>0</v>
      </c>
      <c r="F253" s="20" t="n">
        <f aca="false">IF(C253&lt;=$E$12,$E$10,0)</f>
        <v>0</v>
      </c>
      <c r="G253" s="44" t="n">
        <f aca="false">IF(G252-D253&lt;=20,0,G252-D253)</f>
        <v>0</v>
      </c>
      <c r="H253" s="14"/>
      <c r="I253" s="54" t="n">
        <f aca="false">IF(F253=0,0,1)</f>
        <v>0</v>
      </c>
    </row>
    <row r="254" customFormat="false" ht="12" hidden="false" customHeight="true" outlineLevel="0" collapsed="false">
      <c r="B254" s="14"/>
      <c r="C254" s="43" t="n">
        <f aca="false">C253+1</f>
        <v>229</v>
      </c>
      <c r="D254" s="44" t="n">
        <f aca="false">IF((F254-E254)&lt;=0,0,(ROUND(F254-E254-$E$13,0)))</f>
        <v>0</v>
      </c>
      <c r="E254" s="20" t="n">
        <f aca="false">ROUND(G253*$A$14,0)</f>
        <v>0</v>
      </c>
      <c r="F254" s="20" t="n">
        <f aca="false">IF(C254&lt;=$E$12,$E$10,0)</f>
        <v>0</v>
      </c>
      <c r="G254" s="44" t="n">
        <f aca="false">IF(G253-D254&lt;=20,0,G253-D254)</f>
        <v>0</v>
      </c>
      <c r="H254" s="14"/>
      <c r="I254" s="54" t="n">
        <f aca="false">IF(F254=0,0,1)</f>
        <v>0</v>
      </c>
    </row>
    <row r="255" customFormat="false" ht="12" hidden="false" customHeight="true" outlineLevel="0" collapsed="false">
      <c r="B255" s="14"/>
      <c r="C255" s="43" t="n">
        <f aca="false">C254+1</f>
        <v>230</v>
      </c>
      <c r="D255" s="44" t="n">
        <f aca="false">IF((F255-E255)&lt;=0,0,(ROUND(F255-E255-$E$13,0)))</f>
        <v>0</v>
      </c>
      <c r="E255" s="20" t="n">
        <f aca="false">ROUND(G254*$A$14,0)</f>
        <v>0</v>
      </c>
      <c r="F255" s="20" t="n">
        <f aca="false">IF(C255&lt;=$E$12,$E$10,0)</f>
        <v>0</v>
      </c>
      <c r="G255" s="44" t="n">
        <f aca="false">IF(G254-D255&lt;=20,0,G254-D255)</f>
        <v>0</v>
      </c>
      <c r="H255" s="14"/>
      <c r="I255" s="54" t="n">
        <f aca="false">IF(F255=0,0,1)</f>
        <v>0</v>
      </c>
    </row>
    <row r="256" customFormat="false" ht="12" hidden="false" customHeight="true" outlineLevel="0" collapsed="false">
      <c r="B256" s="14"/>
      <c r="C256" s="43" t="n">
        <f aca="false">C255+1</f>
        <v>231</v>
      </c>
      <c r="D256" s="44" t="n">
        <f aca="false">IF((F256-E256)&lt;=0,0,(ROUND(F256-E256-$E$13,0)))</f>
        <v>0</v>
      </c>
      <c r="E256" s="20" t="n">
        <f aca="false">ROUND(G255*$A$14,0)</f>
        <v>0</v>
      </c>
      <c r="F256" s="20" t="n">
        <f aca="false">IF(C256&lt;=$E$12,$E$10,0)</f>
        <v>0</v>
      </c>
      <c r="G256" s="44" t="n">
        <f aca="false">IF(G255-D256&lt;=20,0,G255-D256)</f>
        <v>0</v>
      </c>
      <c r="H256" s="14"/>
      <c r="I256" s="54" t="n">
        <f aca="false">IF(F256=0,0,1)</f>
        <v>0</v>
      </c>
    </row>
    <row r="257" customFormat="false" ht="12" hidden="false" customHeight="true" outlineLevel="0" collapsed="false">
      <c r="B257" s="14"/>
      <c r="C257" s="43" t="n">
        <f aca="false">C256+1</f>
        <v>232</v>
      </c>
      <c r="D257" s="44" t="n">
        <f aca="false">IF((F257-E257)&lt;=0,0,(ROUND(F257-E257-$E$13,0)))</f>
        <v>0</v>
      </c>
      <c r="E257" s="20" t="n">
        <f aca="false">ROUND(G256*$A$14,0)</f>
        <v>0</v>
      </c>
      <c r="F257" s="20" t="n">
        <f aca="false">IF(C257&lt;=$E$12,$E$10,0)</f>
        <v>0</v>
      </c>
      <c r="G257" s="44" t="n">
        <f aca="false">IF(G256-D257&lt;=20,0,G256-D257)</f>
        <v>0</v>
      </c>
      <c r="H257" s="14"/>
      <c r="I257" s="54" t="n">
        <f aca="false">IF(F257=0,0,1)</f>
        <v>0</v>
      </c>
    </row>
    <row r="258" customFormat="false" ht="12" hidden="false" customHeight="true" outlineLevel="0" collapsed="false">
      <c r="B258" s="14"/>
      <c r="C258" s="43" t="n">
        <f aca="false">C257+1</f>
        <v>233</v>
      </c>
      <c r="D258" s="44" t="n">
        <f aca="false">IF((F258-E258)&lt;=0,0,(ROUND(F258-E258-$E$13,0)))</f>
        <v>0</v>
      </c>
      <c r="E258" s="20" t="n">
        <f aca="false">ROUND(G257*$A$14,0)</f>
        <v>0</v>
      </c>
      <c r="F258" s="20" t="n">
        <f aca="false">IF(C258&lt;=$E$12,$E$10,0)</f>
        <v>0</v>
      </c>
      <c r="G258" s="44" t="n">
        <f aca="false">IF(G257-D258&lt;=20,0,G257-D258)</f>
        <v>0</v>
      </c>
      <c r="H258" s="14"/>
      <c r="I258" s="54" t="n">
        <f aca="false">IF(F258=0,0,1)</f>
        <v>0</v>
      </c>
    </row>
    <row r="259" customFormat="false" ht="12" hidden="false" customHeight="true" outlineLevel="0" collapsed="false">
      <c r="B259" s="14"/>
      <c r="C259" s="43" t="n">
        <f aca="false">C258+1</f>
        <v>234</v>
      </c>
      <c r="D259" s="44" t="n">
        <f aca="false">IF((F259-E259)&lt;=0,0,(ROUND(F259-E259-$E$13,0)))</f>
        <v>0</v>
      </c>
      <c r="E259" s="20" t="n">
        <f aca="false">ROUND(G258*$A$14,0)</f>
        <v>0</v>
      </c>
      <c r="F259" s="20" t="n">
        <f aca="false">IF(C259&lt;=$E$12,$E$10,0)</f>
        <v>0</v>
      </c>
      <c r="G259" s="44" t="n">
        <f aca="false">IF(G258-D259&lt;=20,0,G258-D259)</f>
        <v>0</v>
      </c>
      <c r="H259" s="14"/>
      <c r="I259" s="54" t="n">
        <f aca="false">IF(F259=0,0,1)</f>
        <v>0</v>
      </c>
    </row>
    <row r="260" customFormat="false" ht="12" hidden="false" customHeight="true" outlineLevel="0" collapsed="false">
      <c r="B260" s="14"/>
      <c r="C260" s="43" t="n">
        <f aca="false">C259+1</f>
        <v>235</v>
      </c>
      <c r="D260" s="44" t="n">
        <f aca="false">IF((F260-E260)&lt;=0,0,(ROUND(F260-E260-$E$13,0)))</f>
        <v>0</v>
      </c>
      <c r="E260" s="20" t="n">
        <f aca="false">ROUND(G259*$A$14,0)</f>
        <v>0</v>
      </c>
      <c r="F260" s="20" t="n">
        <f aca="false">IF(C260&lt;=$E$12,$E$10,0)</f>
        <v>0</v>
      </c>
      <c r="G260" s="44" t="n">
        <f aca="false">IF(G259-D260&lt;=20,0,G259-D260)</f>
        <v>0</v>
      </c>
      <c r="H260" s="14"/>
      <c r="I260" s="54" t="n">
        <f aca="false">IF(F260=0,0,1)</f>
        <v>0</v>
      </c>
    </row>
    <row r="261" customFormat="false" ht="12" hidden="false" customHeight="true" outlineLevel="0" collapsed="false">
      <c r="B261" s="14"/>
      <c r="C261" s="43" t="n">
        <f aca="false">C260+1</f>
        <v>236</v>
      </c>
      <c r="D261" s="44" t="n">
        <f aca="false">IF((F261-E261)&lt;=0,0,(ROUND(F261-E261-$E$13,0)))</f>
        <v>0</v>
      </c>
      <c r="E261" s="20" t="n">
        <f aca="false">ROUND(G260*$A$14,0)</f>
        <v>0</v>
      </c>
      <c r="F261" s="20" t="n">
        <f aca="false">IF(C261&lt;=$E$12,$E$10,0)</f>
        <v>0</v>
      </c>
      <c r="G261" s="44" t="n">
        <f aca="false">IF(G260-D261&lt;=20,0,G260-D261)</f>
        <v>0</v>
      </c>
      <c r="H261" s="14"/>
      <c r="I261" s="54" t="n">
        <f aca="false">IF(F261=0,0,1)</f>
        <v>0</v>
      </c>
    </row>
    <row r="262" customFormat="false" ht="12" hidden="false" customHeight="true" outlineLevel="0" collapsed="false">
      <c r="B262" s="14"/>
      <c r="C262" s="43" t="n">
        <f aca="false">C261+1</f>
        <v>237</v>
      </c>
      <c r="D262" s="44" t="n">
        <f aca="false">IF((F262-E262)&lt;=0,0,(ROUND(F262-E262-$E$13,0)))</f>
        <v>0</v>
      </c>
      <c r="E262" s="20" t="n">
        <f aca="false">ROUND(G261*$A$14,0)</f>
        <v>0</v>
      </c>
      <c r="F262" s="20" t="n">
        <f aca="false">IF(C262&lt;=$E$12,$E$10,0)</f>
        <v>0</v>
      </c>
      <c r="G262" s="44" t="n">
        <f aca="false">IF(G261-D262&lt;=20,0,G261-D262)</f>
        <v>0</v>
      </c>
      <c r="H262" s="14"/>
      <c r="I262" s="54" t="n">
        <f aca="false">IF(F262=0,0,1)</f>
        <v>0</v>
      </c>
    </row>
    <row r="263" customFormat="false" ht="12" hidden="false" customHeight="true" outlineLevel="0" collapsed="false">
      <c r="B263" s="14"/>
      <c r="C263" s="43" t="n">
        <f aca="false">C262+1</f>
        <v>238</v>
      </c>
      <c r="D263" s="44" t="n">
        <f aca="false">IF((F263-E263)&lt;=0,0,(ROUND(F263-E263-$E$13,0)))</f>
        <v>0</v>
      </c>
      <c r="E263" s="20" t="n">
        <f aca="false">ROUND(G262*$A$14,0)</f>
        <v>0</v>
      </c>
      <c r="F263" s="20" t="n">
        <f aca="false">IF(C263&lt;=$E$12,$E$10,0)</f>
        <v>0</v>
      </c>
      <c r="G263" s="44" t="n">
        <f aca="false">IF(G262-D263&lt;=20,0,G262-D263)</f>
        <v>0</v>
      </c>
      <c r="H263" s="14"/>
      <c r="I263" s="54" t="n">
        <f aca="false">IF(F263=0,0,1)</f>
        <v>0</v>
      </c>
    </row>
    <row r="264" customFormat="false" ht="12" hidden="false" customHeight="true" outlineLevel="0" collapsed="false">
      <c r="B264" s="14"/>
      <c r="C264" s="43" t="n">
        <f aca="false">C263+1</f>
        <v>239</v>
      </c>
      <c r="D264" s="44" t="n">
        <f aca="false">IF((F264-E264)&lt;=0,0,(ROUND(F264-E264-$E$13,0)))</f>
        <v>0</v>
      </c>
      <c r="E264" s="20" t="n">
        <f aca="false">ROUND(G263*$A$14,0)</f>
        <v>0</v>
      </c>
      <c r="F264" s="20" t="n">
        <f aca="false">IF(C264&lt;=$E$12,$E$10,0)</f>
        <v>0</v>
      </c>
      <c r="G264" s="44" t="n">
        <f aca="false">IF(G263-D264&lt;=20,0,G263-D264)</f>
        <v>0</v>
      </c>
      <c r="H264" s="14"/>
      <c r="I264" s="54" t="n">
        <f aca="false">IF(F264=0,0,1)</f>
        <v>0</v>
      </c>
    </row>
    <row r="265" customFormat="false" ht="12" hidden="false" customHeight="true" outlineLevel="0" collapsed="false">
      <c r="B265" s="14"/>
      <c r="C265" s="43" t="n">
        <f aca="false">C264+1</f>
        <v>240</v>
      </c>
      <c r="D265" s="44" t="n">
        <f aca="false">IF((F265-E265)&lt;=0,0,(ROUND(F265-E265-$E$13,0)))</f>
        <v>0</v>
      </c>
      <c r="E265" s="20" t="n">
        <f aca="false">ROUND(G264*$A$14,0)</f>
        <v>0</v>
      </c>
      <c r="F265" s="20" t="n">
        <f aca="false">IF(C265&lt;=$E$12,$E$10,0)</f>
        <v>0</v>
      </c>
      <c r="G265" s="44" t="n">
        <f aca="false">IF(G264-D265&lt;=20,0,G264-D265)</f>
        <v>0</v>
      </c>
      <c r="H265" s="14"/>
      <c r="I265" s="54" t="n">
        <f aca="false">IF(F265=0,0,1)</f>
        <v>0</v>
      </c>
    </row>
    <row r="266" customFormat="false" ht="12" hidden="false" customHeight="true" outlineLevel="0" collapsed="false">
      <c r="B266" s="14"/>
      <c r="C266" s="43" t="n">
        <f aca="false">C265+1</f>
        <v>241</v>
      </c>
      <c r="D266" s="44" t="n">
        <f aca="false">IF((F266-E266)&lt;=0,0,(ROUND(F266-E266-$E$13,0)))</f>
        <v>0</v>
      </c>
      <c r="E266" s="20" t="n">
        <f aca="false">ROUND(G265*$A$14,0)</f>
        <v>0</v>
      </c>
      <c r="F266" s="20" t="n">
        <f aca="false">IF(C266&lt;=$E$12,$E$10,0)</f>
        <v>0</v>
      </c>
      <c r="G266" s="44" t="n">
        <f aca="false">IF(G265-D266&lt;=20,0,G265-D266)</f>
        <v>0</v>
      </c>
      <c r="H266" s="14"/>
      <c r="I266" s="54" t="n">
        <f aca="false">IF(F266=0,0,1)</f>
        <v>0</v>
      </c>
    </row>
    <row r="267" customFormat="false" ht="12" hidden="false" customHeight="true" outlineLevel="0" collapsed="false">
      <c r="B267" s="14"/>
      <c r="C267" s="43" t="n">
        <f aca="false">C266+1</f>
        <v>242</v>
      </c>
      <c r="D267" s="44" t="n">
        <f aca="false">IF((F267-E267)&lt;=0,0,(ROUND(F267-E267-$E$13,0)))</f>
        <v>0</v>
      </c>
      <c r="E267" s="20" t="n">
        <f aca="false">ROUND(G266*$A$14,0)</f>
        <v>0</v>
      </c>
      <c r="F267" s="20" t="n">
        <f aca="false">IF(C267&lt;=$E$12,$E$10,0)</f>
        <v>0</v>
      </c>
      <c r="G267" s="44" t="n">
        <f aca="false">IF(G266-D267&lt;=20,0,G266-D267)</f>
        <v>0</v>
      </c>
      <c r="H267" s="14"/>
      <c r="I267" s="54" t="n">
        <f aca="false">IF(F267=0,0,1)</f>
        <v>0</v>
      </c>
    </row>
    <row r="268" customFormat="false" ht="12" hidden="false" customHeight="true" outlineLevel="0" collapsed="false">
      <c r="B268" s="14"/>
      <c r="C268" s="43" t="n">
        <f aca="false">C267+1</f>
        <v>243</v>
      </c>
      <c r="D268" s="44" t="n">
        <f aca="false">IF((F268-E268)&lt;=0,0,(ROUND(F268-E268-$E$13,0)))</f>
        <v>0</v>
      </c>
      <c r="E268" s="20" t="n">
        <f aca="false">ROUND(G267*$A$14,0)</f>
        <v>0</v>
      </c>
      <c r="F268" s="20" t="n">
        <f aca="false">IF(C268&lt;=$E$12,$E$10,0)</f>
        <v>0</v>
      </c>
      <c r="G268" s="44" t="n">
        <f aca="false">IF(G267-D268&lt;=20,0,G267-D268)</f>
        <v>0</v>
      </c>
      <c r="H268" s="14"/>
      <c r="I268" s="54" t="n">
        <f aca="false">IF(F268=0,0,1)</f>
        <v>0</v>
      </c>
    </row>
    <row r="269" customFormat="false" ht="12" hidden="false" customHeight="true" outlineLevel="0" collapsed="false">
      <c r="B269" s="14"/>
      <c r="C269" s="43" t="n">
        <f aca="false">C268+1</f>
        <v>244</v>
      </c>
      <c r="D269" s="44" t="n">
        <f aca="false">IF((F269-E269)&lt;=0,0,(ROUND(F269-E269-$E$13,0)))</f>
        <v>0</v>
      </c>
      <c r="E269" s="20" t="n">
        <f aca="false">ROUND(G268*$A$14,0)</f>
        <v>0</v>
      </c>
      <c r="F269" s="20" t="n">
        <f aca="false">IF(C269&lt;=$E$12,$E$10,0)</f>
        <v>0</v>
      </c>
      <c r="G269" s="44" t="n">
        <f aca="false">IF(G268-D269&lt;=20,0,G268-D269)</f>
        <v>0</v>
      </c>
      <c r="H269" s="14"/>
      <c r="I269" s="54" t="n">
        <f aca="false">IF(F269=0,0,1)</f>
        <v>0</v>
      </c>
    </row>
    <row r="270" customFormat="false" ht="12" hidden="false" customHeight="true" outlineLevel="0" collapsed="false">
      <c r="B270" s="14"/>
      <c r="C270" s="43" t="n">
        <f aca="false">C269+1</f>
        <v>245</v>
      </c>
      <c r="D270" s="44" t="n">
        <f aca="false">IF((F270-E270)&lt;=0,0,(ROUND(F270-E270-$E$13,0)))</f>
        <v>0</v>
      </c>
      <c r="E270" s="20" t="n">
        <f aca="false">ROUND(G269*$A$14,0)</f>
        <v>0</v>
      </c>
      <c r="F270" s="20" t="n">
        <f aca="false">IF(C270&lt;=$E$12,$E$10,0)</f>
        <v>0</v>
      </c>
      <c r="G270" s="44" t="n">
        <f aca="false">IF(G269-D270&lt;=20,0,G269-D270)</f>
        <v>0</v>
      </c>
      <c r="H270" s="14"/>
      <c r="I270" s="54" t="n">
        <f aca="false">IF(F270=0,0,1)</f>
        <v>0</v>
      </c>
    </row>
    <row r="271" customFormat="false" ht="12" hidden="false" customHeight="true" outlineLevel="0" collapsed="false">
      <c r="B271" s="14"/>
      <c r="C271" s="43" t="n">
        <f aca="false">C270+1</f>
        <v>246</v>
      </c>
      <c r="D271" s="44" t="n">
        <f aca="false">IF((F271-E271)&lt;=0,0,(ROUND(F271-E271-$E$13,0)))</f>
        <v>0</v>
      </c>
      <c r="E271" s="20" t="n">
        <f aca="false">ROUND(G270*$A$14,0)</f>
        <v>0</v>
      </c>
      <c r="F271" s="20" t="n">
        <f aca="false">IF(C271&lt;=$E$12,$E$10,0)</f>
        <v>0</v>
      </c>
      <c r="G271" s="44" t="n">
        <f aca="false">IF(G270-D271&lt;=20,0,G270-D271)</f>
        <v>0</v>
      </c>
      <c r="H271" s="14"/>
      <c r="I271" s="54" t="n">
        <f aca="false">IF(F271=0,0,1)</f>
        <v>0</v>
      </c>
    </row>
    <row r="272" customFormat="false" ht="12" hidden="false" customHeight="true" outlineLevel="0" collapsed="false">
      <c r="B272" s="14"/>
      <c r="C272" s="43" t="n">
        <f aca="false">C271+1</f>
        <v>247</v>
      </c>
      <c r="D272" s="44" t="n">
        <f aca="false">IF((F272-E272)&lt;=0,0,(ROUND(F272-E272-$E$13,0)))</f>
        <v>0</v>
      </c>
      <c r="E272" s="20" t="n">
        <f aca="false">ROUND(G271*$A$14,0)</f>
        <v>0</v>
      </c>
      <c r="F272" s="20" t="n">
        <f aca="false">IF(C272&lt;=$E$12,$E$10,0)</f>
        <v>0</v>
      </c>
      <c r="G272" s="44" t="n">
        <f aca="false">IF(G271-D272&lt;=20,0,G271-D272)</f>
        <v>0</v>
      </c>
      <c r="H272" s="14"/>
      <c r="I272" s="54" t="n">
        <f aca="false">IF(F272=0,0,1)</f>
        <v>0</v>
      </c>
    </row>
    <row r="273" customFormat="false" ht="12" hidden="false" customHeight="true" outlineLevel="0" collapsed="false">
      <c r="B273" s="14"/>
      <c r="C273" s="43" t="n">
        <f aca="false">C272+1</f>
        <v>248</v>
      </c>
      <c r="D273" s="44" t="n">
        <f aca="false">IF((F273-E273)&lt;=0,0,(ROUND(F273-E273-$E$13,0)))</f>
        <v>0</v>
      </c>
      <c r="E273" s="20" t="n">
        <f aca="false">ROUND(G272*$A$14,0)</f>
        <v>0</v>
      </c>
      <c r="F273" s="20" t="n">
        <f aca="false">IF(C273&lt;=$E$12,$E$10,0)</f>
        <v>0</v>
      </c>
      <c r="G273" s="44" t="n">
        <f aca="false">IF(G272-D273&lt;=20,0,G272-D273)</f>
        <v>0</v>
      </c>
      <c r="H273" s="14"/>
      <c r="I273" s="54" t="n">
        <f aca="false">IF(F273=0,0,1)</f>
        <v>0</v>
      </c>
    </row>
    <row r="274" customFormat="false" ht="12" hidden="false" customHeight="true" outlineLevel="0" collapsed="false">
      <c r="B274" s="14"/>
      <c r="C274" s="43" t="n">
        <f aca="false">C273+1</f>
        <v>249</v>
      </c>
      <c r="D274" s="44" t="n">
        <f aca="false">IF((F274-E274)&lt;=0,0,(ROUND(F274-E274-$E$13,0)))</f>
        <v>0</v>
      </c>
      <c r="E274" s="20" t="n">
        <f aca="false">ROUND(G273*$A$14,0)</f>
        <v>0</v>
      </c>
      <c r="F274" s="20" t="n">
        <f aca="false">IF(C274&lt;=$E$12,$E$10,0)</f>
        <v>0</v>
      </c>
      <c r="G274" s="44" t="n">
        <f aca="false">IF(G273-D274&lt;=20,0,G273-D274)</f>
        <v>0</v>
      </c>
      <c r="H274" s="14"/>
      <c r="I274" s="54" t="n">
        <f aca="false">IF(F274=0,0,1)</f>
        <v>0</v>
      </c>
    </row>
    <row r="275" customFormat="false" ht="12" hidden="false" customHeight="true" outlineLevel="0" collapsed="false">
      <c r="B275" s="14"/>
      <c r="C275" s="43" t="n">
        <f aca="false">C274+1</f>
        <v>250</v>
      </c>
      <c r="D275" s="44" t="n">
        <f aca="false">IF((F275-E275)&lt;=0,0,(ROUND(F275-E275-$E$13,0)))</f>
        <v>0</v>
      </c>
      <c r="E275" s="20" t="n">
        <f aca="false">ROUND(G274*$A$14,0)</f>
        <v>0</v>
      </c>
      <c r="F275" s="20" t="n">
        <f aca="false">IF(C275&lt;=$E$12,$E$10,0)</f>
        <v>0</v>
      </c>
      <c r="G275" s="44" t="n">
        <f aca="false">IF(G274-D275&lt;=20,0,G274-D275)</f>
        <v>0</v>
      </c>
      <c r="H275" s="14"/>
      <c r="I275" s="54" t="n">
        <f aca="false">IF(F275=0,0,1)</f>
        <v>0</v>
      </c>
    </row>
    <row r="276" customFormat="false" ht="12" hidden="false" customHeight="true" outlineLevel="0" collapsed="false">
      <c r="B276" s="14"/>
      <c r="C276" s="43" t="n">
        <f aca="false">C275+1</f>
        <v>251</v>
      </c>
      <c r="D276" s="44" t="n">
        <f aca="false">IF((F276-E276)&lt;=0,0,(ROUND(F276-E276-$E$13,0)))</f>
        <v>0</v>
      </c>
      <c r="E276" s="20" t="n">
        <f aca="false">ROUND(G275*$A$14,0)</f>
        <v>0</v>
      </c>
      <c r="F276" s="20" t="n">
        <f aca="false">IF(C276&lt;=$E$12,$E$10,0)</f>
        <v>0</v>
      </c>
      <c r="G276" s="44" t="n">
        <f aca="false">IF(G275-D276&lt;=20,0,G275-D276)</f>
        <v>0</v>
      </c>
      <c r="H276" s="14"/>
      <c r="I276" s="54" t="n">
        <f aca="false">IF(F276=0,0,1)</f>
        <v>0</v>
      </c>
    </row>
    <row r="277" customFormat="false" ht="12" hidden="false" customHeight="true" outlineLevel="0" collapsed="false">
      <c r="B277" s="14"/>
      <c r="C277" s="43" t="n">
        <f aca="false">C276+1</f>
        <v>252</v>
      </c>
      <c r="D277" s="44" t="n">
        <f aca="false">IF((F277-E277)&lt;=0,0,(ROUND(F277-E277-$E$13,0)))</f>
        <v>0</v>
      </c>
      <c r="E277" s="20" t="n">
        <f aca="false">ROUND(G276*$A$14,0)</f>
        <v>0</v>
      </c>
      <c r="F277" s="20" t="n">
        <f aca="false">IF(C277&lt;=$E$12,$E$10,0)</f>
        <v>0</v>
      </c>
      <c r="G277" s="44" t="n">
        <f aca="false">IF(G276-D277&lt;=20,0,G276-D277)</f>
        <v>0</v>
      </c>
      <c r="H277" s="14"/>
      <c r="I277" s="54" t="n">
        <f aca="false">IF(F277=0,0,1)</f>
        <v>0</v>
      </c>
    </row>
    <row r="278" customFormat="false" ht="12" hidden="false" customHeight="true" outlineLevel="0" collapsed="false">
      <c r="B278" s="14"/>
      <c r="C278" s="43" t="n">
        <f aca="false">C277+1</f>
        <v>253</v>
      </c>
      <c r="D278" s="44" t="n">
        <f aca="false">IF((F278-E278)&lt;=0,0,(ROUND(F278-E278-$E$13,0)))</f>
        <v>0</v>
      </c>
      <c r="E278" s="20" t="n">
        <f aca="false">ROUND(G277*$A$14,0)</f>
        <v>0</v>
      </c>
      <c r="F278" s="20" t="n">
        <f aca="false">IF(C278&lt;=$E$12,$E$10,0)</f>
        <v>0</v>
      </c>
      <c r="G278" s="44" t="n">
        <f aca="false">IF(G277-D278&lt;=20,0,G277-D278)</f>
        <v>0</v>
      </c>
      <c r="H278" s="14"/>
      <c r="I278" s="54" t="n">
        <f aca="false">IF(F278=0,0,1)</f>
        <v>0</v>
      </c>
    </row>
    <row r="279" customFormat="false" ht="12" hidden="false" customHeight="true" outlineLevel="0" collapsed="false">
      <c r="B279" s="14"/>
      <c r="C279" s="43" t="n">
        <f aca="false">C278+1</f>
        <v>254</v>
      </c>
      <c r="D279" s="44" t="n">
        <f aca="false">IF((F279-E279)&lt;=0,0,(ROUND(F279-E279-$E$13,0)))</f>
        <v>0</v>
      </c>
      <c r="E279" s="20" t="n">
        <f aca="false">ROUND(G278*$A$14,0)</f>
        <v>0</v>
      </c>
      <c r="F279" s="20" t="n">
        <f aca="false">IF(C279&lt;=$E$12,$E$10,0)</f>
        <v>0</v>
      </c>
      <c r="G279" s="44" t="n">
        <f aca="false">IF(G278-D279&lt;=20,0,G278-D279)</f>
        <v>0</v>
      </c>
      <c r="H279" s="14"/>
      <c r="I279" s="54" t="n">
        <f aca="false">IF(F279=0,0,1)</f>
        <v>0</v>
      </c>
    </row>
    <row r="280" customFormat="false" ht="12" hidden="false" customHeight="true" outlineLevel="0" collapsed="false">
      <c r="B280" s="14"/>
      <c r="C280" s="43" t="n">
        <f aca="false">C279+1</f>
        <v>255</v>
      </c>
      <c r="D280" s="44" t="n">
        <f aca="false">IF((F280-E280)&lt;=0,0,(ROUND(F280-E280-$E$13,0)))</f>
        <v>0</v>
      </c>
      <c r="E280" s="20" t="n">
        <f aca="false">ROUND(G279*$A$14,0)</f>
        <v>0</v>
      </c>
      <c r="F280" s="20" t="n">
        <f aca="false">IF(C280&lt;=$E$12,$E$10,0)</f>
        <v>0</v>
      </c>
      <c r="G280" s="44" t="n">
        <f aca="false">IF(G279-D280&lt;=20,0,G279-D280)</f>
        <v>0</v>
      </c>
      <c r="H280" s="14"/>
      <c r="I280" s="54" t="n">
        <f aca="false">IF(F280=0,0,1)</f>
        <v>0</v>
      </c>
    </row>
    <row r="281" customFormat="false" ht="12" hidden="false" customHeight="true" outlineLevel="0" collapsed="false">
      <c r="B281" s="14"/>
      <c r="C281" s="43" t="n">
        <f aca="false">C280+1</f>
        <v>256</v>
      </c>
      <c r="D281" s="44" t="n">
        <f aca="false">IF((F281-E281)&lt;=0,0,(ROUND(F281-E281-$E$13,0)))</f>
        <v>0</v>
      </c>
      <c r="E281" s="20" t="n">
        <f aca="false">ROUND(G280*$A$14,0)</f>
        <v>0</v>
      </c>
      <c r="F281" s="20" t="n">
        <f aca="false">IF(C281&lt;=$E$12,$E$10,0)</f>
        <v>0</v>
      </c>
      <c r="G281" s="44" t="n">
        <f aca="false">IF(G280-D281&lt;=20,0,G280-D281)</f>
        <v>0</v>
      </c>
      <c r="H281" s="14"/>
      <c r="I281" s="54" t="n">
        <f aca="false">IF(F281=0,0,1)</f>
        <v>0</v>
      </c>
    </row>
    <row r="282" customFormat="false" ht="12" hidden="false" customHeight="true" outlineLevel="0" collapsed="false">
      <c r="B282" s="14"/>
      <c r="C282" s="43" t="n">
        <f aca="false">C281+1</f>
        <v>257</v>
      </c>
      <c r="D282" s="44" t="n">
        <f aca="false">IF((F282-E282)&lt;=0,0,(ROUND(F282-E282-$E$13,0)))</f>
        <v>0</v>
      </c>
      <c r="E282" s="20" t="n">
        <f aca="false">ROUND(G281*$A$14,0)</f>
        <v>0</v>
      </c>
      <c r="F282" s="20" t="n">
        <f aca="false">IF(C282&lt;=$E$12,$E$10,0)</f>
        <v>0</v>
      </c>
      <c r="G282" s="44" t="n">
        <f aca="false">IF(G281-D282&lt;=20,0,G281-D282)</f>
        <v>0</v>
      </c>
      <c r="H282" s="14"/>
      <c r="I282" s="54" t="n">
        <f aca="false">IF(F282=0,0,1)</f>
        <v>0</v>
      </c>
    </row>
    <row r="283" customFormat="false" ht="12" hidden="false" customHeight="true" outlineLevel="0" collapsed="false">
      <c r="B283" s="14"/>
      <c r="C283" s="43" t="n">
        <f aca="false">C282+1</f>
        <v>258</v>
      </c>
      <c r="D283" s="44" t="n">
        <f aca="false">IF((F283-E283)&lt;=0,0,(ROUND(F283-E283-$E$13,0)))</f>
        <v>0</v>
      </c>
      <c r="E283" s="20" t="n">
        <f aca="false">ROUND(G282*$A$14,0)</f>
        <v>0</v>
      </c>
      <c r="F283" s="20" t="n">
        <f aca="false">IF(C283&lt;=$E$12,$E$10,0)</f>
        <v>0</v>
      </c>
      <c r="G283" s="44" t="n">
        <f aca="false">IF(G282-D283&lt;=20,0,G282-D283)</f>
        <v>0</v>
      </c>
      <c r="H283" s="14"/>
      <c r="I283" s="54" t="n">
        <f aca="false">IF(F283=0,0,1)</f>
        <v>0</v>
      </c>
    </row>
    <row r="284" customFormat="false" ht="12" hidden="false" customHeight="true" outlineLevel="0" collapsed="false">
      <c r="B284" s="14"/>
      <c r="C284" s="43" t="n">
        <f aca="false">C283+1</f>
        <v>259</v>
      </c>
      <c r="D284" s="44" t="n">
        <f aca="false">IF((F284-E284)&lt;=0,0,(ROUND(F284-E284-$E$13,0)))</f>
        <v>0</v>
      </c>
      <c r="E284" s="20" t="n">
        <f aca="false">ROUND(G283*$A$14,0)</f>
        <v>0</v>
      </c>
      <c r="F284" s="20" t="n">
        <f aca="false">IF(C284&lt;=$E$12,$E$10,0)</f>
        <v>0</v>
      </c>
      <c r="G284" s="44" t="n">
        <f aca="false">IF(G283-D284&lt;=20,0,G283-D284)</f>
        <v>0</v>
      </c>
      <c r="H284" s="14"/>
      <c r="I284" s="54" t="n">
        <f aca="false">IF(F284=0,0,1)</f>
        <v>0</v>
      </c>
    </row>
    <row r="285" customFormat="false" ht="12" hidden="false" customHeight="true" outlineLevel="0" collapsed="false">
      <c r="B285" s="14"/>
      <c r="C285" s="43" t="n">
        <f aca="false">C284+1</f>
        <v>260</v>
      </c>
      <c r="D285" s="44" t="n">
        <f aca="false">IF((F285-E285)&lt;=0,0,(ROUND(F285-E285-$E$13,0)))</f>
        <v>0</v>
      </c>
      <c r="E285" s="20" t="n">
        <f aca="false">ROUND(G284*$A$14,0)</f>
        <v>0</v>
      </c>
      <c r="F285" s="20" t="n">
        <f aca="false">IF(C285&lt;=$E$12,$E$10,0)</f>
        <v>0</v>
      </c>
      <c r="G285" s="44" t="n">
        <f aca="false">IF(G284-D285&lt;=20,0,G284-D285)</f>
        <v>0</v>
      </c>
      <c r="H285" s="14"/>
      <c r="I285" s="54" t="n">
        <f aca="false">IF(F285=0,0,1)</f>
        <v>0</v>
      </c>
    </row>
    <row r="286" customFormat="false" ht="12" hidden="false" customHeight="true" outlineLevel="0" collapsed="false">
      <c r="B286" s="14"/>
      <c r="C286" s="43" t="n">
        <f aca="false">C285+1</f>
        <v>261</v>
      </c>
      <c r="D286" s="44" t="n">
        <f aca="false">IF((F286-E286)&lt;=0,0,(ROUND(F286-E286-$E$13,0)))</f>
        <v>0</v>
      </c>
      <c r="E286" s="20" t="n">
        <f aca="false">ROUND(G285*$A$14,0)</f>
        <v>0</v>
      </c>
      <c r="F286" s="20" t="n">
        <f aca="false">IF(C286&lt;=$E$12,$E$10,0)</f>
        <v>0</v>
      </c>
      <c r="G286" s="44" t="n">
        <f aca="false">IF(G285-D286&lt;=20,0,G285-D286)</f>
        <v>0</v>
      </c>
      <c r="H286" s="14"/>
      <c r="I286" s="54" t="n">
        <f aca="false">IF(F286=0,0,1)</f>
        <v>0</v>
      </c>
    </row>
    <row r="287" customFormat="false" ht="12" hidden="false" customHeight="true" outlineLevel="0" collapsed="false">
      <c r="B287" s="14"/>
      <c r="C287" s="43" t="n">
        <f aca="false">C286+1</f>
        <v>262</v>
      </c>
      <c r="D287" s="44" t="n">
        <f aca="false">IF((F287-E287)&lt;=0,0,(ROUND(F287-E287-$E$13,0)))</f>
        <v>0</v>
      </c>
      <c r="E287" s="20" t="n">
        <f aca="false">ROUND(G286*$A$14,0)</f>
        <v>0</v>
      </c>
      <c r="F287" s="20" t="n">
        <f aca="false">IF(C287&lt;=$E$12,$E$10,0)</f>
        <v>0</v>
      </c>
      <c r="G287" s="44" t="n">
        <f aca="false">IF(G286-D287&lt;=20,0,G286-D287)</f>
        <v>0</v>
      </c>
      <c r="H287" s="14"/>
      <c r="I287" s="54" t="n">
        <f aca="false">IF(F287=0,0,1)</f>
        <v>0</v>
      </c>
    </row>
    <row r="288" customFormat="false" ht="12" hidden="false" customHeight="true" outlineLevel="0" collapsed="false">
      <c r="B288" s="14"/>
      <c r="C288" s="43" t="n">
        <f aca="false">C287+1</f>
        <v>263</v>
      </c>
      <c r="D288" s="44" t="n">
        <f aca="false">IF((F288-E288)&lt;=0,0,(ROUND(F288-E288-$E$13,0)))</f>
        <v>0</v>
      </c>
      <c r="E288" s="20" t="n">
        <f aca="false">ROUND(G287*$A$14,0)</f>
        <v>0</v>
      </c>
      <c r="F288" s="20" t="n">
        <f aca="false">IF(C288&lt;=$E$12,$E$10,0)</f>
        <v>0</v>
      </c>
      <c r="G288" s="44" t="n">
        <f aca="false">IF(G287-D288&lt;=20,0,G287-D288)</f>
        <v>0</v>
      </c>
      <c r="H288" s="14"/>
      <c r="I288" s="54" t="n">
        <f aca="false">IF(F288=0,0,1)</f>
        <v>0</v>
      </c>
    </row>
    <row r="289" customFormat="false" ht="12" hidden="false" customHeight="true" outlineLevel="0" collapsed="false">
      <c r="B289" s="14"/>
      <c r="C289" s="43" t="n">
        <f aca="false">C288+1</f>
        <v>264</v>
      </c>
      <c r="D289" s="44" t="n">
        <f aca="false">IF((F289-E289)&lt;=0,0,(ROUND(F289-E289-$E$13,0)))</f>
        <v>0</v>
      </c>
      <c r="E289" s="20" t="n">
        <f aca="false">ROUND(G288*$A$14,0)</f>
        <v>0</v>
      </c>
      <c r="F289" s="20" t="n">
        <f aca="false">IF(C289&lt;=$E$12,$E$10,0)</f>
        <v>0</v>
      </c>
      <c r="G289" s="44" t="n">
        <f aca="false">IF(G288-D289&lt;=20,0,G288-D289)</f>
        <v>0</v>
      </c>
      <c r="H289" s="14"/>
      <c r="I289" s="54" t="n">
        <f aca="false">IF(F289=0,0,1)</f>
        <v>0</v>
      </c>
    </row>
    <row r="290" customFormat="false" ht="12" hidden="false" customHeight="true" outlineLevel="0" collapsed="false">
      <c r="B290" s="14"/>
      <c r="C290" s="43" t="n">
        <f aca="false">C289+1</f>
        <v>265</v>
      </c>
      <c r="D290" s="44" t="n">
        <f aca="false">IF((F290-E290)&lt;=0,0,(ROUND(F290-E290-$E$13,0)))</f>
        <v>0</v>
      </c>
      <c r="E290" s="20" t="n">
        <f aca="false">ROUND(G289*$A$14,0)</f>
        <v>0</v>
      </c>
      <c r="F290" s="20" t="n">
        <f aca="false">IF(C290&lt;=$E$12,$E$10,0)</f>
        <v>0</v>
      </c>
      <c r="G290" s="44" t="n">
        <f aca="false">IF(G289-D290&lt;=20,0,G289-D290)</f>
        <v>0</v>
      </c>
      <c r="H290" s="14"/>
      <c r="I290" s="54" t="n">
        <f aca="false">IF(F290=0,0,1)</f>
        <v>0</v>
      </c>
    </row>
    <row r="291" customFormat="false" ht="12" hidden="false" customHeight="true" outlineLevel="0" collapsed="false">
      <c r="B291" s="14"/>
      <c r="C291" s="43" t="n">
        <f aca="false">C290+1</f>
        <v>266</v>
      </c>
      <c r="D291" s="44" t="n">
        <f aca="false">IF((F291-E291)&lt;=0,0,(ROUND(F291-E291-$E$13,0)))</f>
        <v>0</v>
      </c>
      <c r="E291" s="20" t="n">
        <f aca="false">ROUND(G290*$A$14,0)</f>
        <v>0</v>
      </c>
      <c r="F291" s="20" t="n">
        <f aca="false">IF(C291&lt;=$E$12,$E$10,0)</f>
        <v>0</v>
      </c>
      <c r="G291" s="44" t="n">
        <f aca="false">IF(G290-D291&lt;=20,0,G290-D291)</f>
        <v>0</v>
      </c>
      <c r="H291" s="14"/>
      <c r="I291" s="54" t="n">
        <f aca="false">IF(F291=0,0,1)</f>
        <v>0</v>
      </c>
    </row>
    <row r="292" customFormat="false" ht="12" hidden="false" customHeight="true" outlineLevel="0" collapsed="false">
      <c r="B292" s="14"/>
      <c r="C292" s="43" t="n">
        <f aca="false">C291+1</f>
        <v>267</v>
      </c>
      <c r="D292" s="44" t="n">
        <f aca="false">IF((F292-E292)&lt;=0,0,(ROUND(F292-E292-$E$13,0)))</f>
        <v>0</v>
      </c>
      <c r="E292" s="20" t="n">
        <f aca="false">ROUND(G291*$A$14,0)</f>
        <v>0</v>
      </c>
      <c r="F292" s="20" t="n">
        <f aca="false">IF(C292&lt;=$E$12,$E$10,0)</f>
        <v>0</v>
      </c>
      <c r="G292" s="44" t="n">
        <f aca="false">IF(G291-D292&lt;=20,0,G291-D292)</f>
        <v>0</v>
      </c>
      <c r="H292" s="14"/>
      <c r="I292" s="54" t="n">
        <f aca="false">IF(F292=0,0,1)</f>
        <v>0</v>
      </c>
    </row>
    <row r="293" customFormat="false" ht="12" hidden="false" customHeight="true" outlineLevel="0" collapsed="false">
      <c r="B293" s="14"/>
      <c r="C293" s="43" t="n">
        <f aca="false">C292+1</f>
        <v>268</v>
      </c>
      <c r="D293" s="44" t="n">
        <f aca="false">IF((F293-E293)&lt;=0,0,(ROUND(F293-E293-$E$13,0)))</f>
        <v>0</v>
      </c>
      <c r="E293" s="20" t="n">
        <f aca="false">ROUND(G292*$A$14,0)</f>
        <v>0</v>
      </c>
      <c r="F293" s="20" t="n">
        <f aca="false">IF(C293&lt;=$E$12,$E$10,0)</f>
        <v>0</v>
      </c>
      <c r="G293" s="44" t="n">
        <f aca="false">IF(G292-D293&lt;=20,0,G292-D293)</f>
        <v>0</v>
      </c>
      <c r="H293" s="14"/>
      <c r="I293" s="54" t="n">
        <f aca="false">IF(F293=0,0,1)</f>
        <v>0</v>
      </c>
    </row>
    <row r="294" customFormat="false" ht="12" hidden="false" customHeight="true" outlineLevel="0" collapsed="false">
      <c r="B294" s="14"/>
      <c r="C294" s="43" t="n">
        <f aca="false">C293+1</f>
        <v>269</v>
      </c>
      <c r="D294" s="44" t="n">
        <f aca="false">IF((F294-E294)&lt;=0,0,(ROUND(F294-E294-$E$13,0)))</f>
        <v>0</v>
      </c>
      <c r="E294" s="20" t="n">
        <f aca="false">ROUND(G293*$A$14,0)</f>
        <v>0</v>
      </c>
      <c r="F294" s="20" t="n">
        <f aca="false">IF(C294&lt;=$E$12,$E$10,0)</f>
        <v>0</v>
      </c>
      <c r="G294" s="44" t="n">
        <f aca="false">IF(G293-D294&lt;=20,0,G293-D294)</f>
        <v>0</v>
      </c>
      <c r="H294" s="14"/>
      <c r="I294" s="54" t="n">
        <f aca="false">IF(F294=0,0,1)</f>
        <v>0</v>
      </c>
    </row>
    <row r="295" customFormat="false" ht="12" hidden="false" customHeight="true" outlineLevel="0" collapsed="false">
      <c r="B295" s="14"/>
      <c r="C295" s="43" t="n">
        <f aca="false">C294+1</f>
        <v>270</v>
      </c>
      <c r="D295" s="44" t="n">
        <f aca="false">IF((F295-E295)&lt;=0,0,(ROUND(F295-E295-$E$13,0)))</f>
        <v>0</v>
      </c>
      <c r="E295" s="20" t="n">
        <f aca="false">ROUND(G294*$A$14,0)</f>
        <v>0</v>
      </c>
      <c r="F295" s="20" t="n">
        <f aca="false">IF(C295&lt;=$E$12,$E$10,0)</f>
        <v>0</v>
      </c>
      <c r="G295" s="44" t="n">
        <f aca="false">IF(G294-D295&lt;=20,0,G294-D295)</f>
        <v>0</v>
      </c>
      <c r="H295" s="14"/>
      <c r="I295" s="54" t="n">
        <f aca="false">IF(F295=0,0,1)</f>
        <v>0</v>
      </c>
    </row>
    <row r="296" customFormat="false" ht="12" hidden="false" customHeight="true" outlineLevel="0" collapsed="false">
      <c r="B296" s="14"/>
      <c r="C296" s="43" t="n">
        <f aca="false">C295+1</f>
        <v>271</v>
      </c>
      <c r="D296" s="44" t="n">
        <f aca="false">IF((F296-E296)&lt;=0,0,(ROUND(F296-E296-$E$13,0)))</f>
        <v>0</v>
      </c>
      <c r="E296" s="20" t="n">
        <f aca="false">ROUND(G295*$A$14,0)</f>
        <v>0</v>
      </c>
      <c r="F296" s="20" t="n">
        <f aca="false">IF(C296&lt;=$E$12,$E$10,0)</f>
        <v>0</v>
      </c>
      <c r="G296" s="44" t="n">
        <f aca="false">IF(G295-D296&lt;=20,0,G295-D296)</f>
        <v>0</v>
      </c>
      <c r="H296" s="14"/>
      <c r="I296" s="54" t="n">
        <f aca="false">IF(F296=0,0,1)</f>
        <v>0</v>
      </c>
    </row>
    <row r="297" customFormat="false" ht="12" hidden="false" customHeight="true" outlineLevel="0" collapsed="false">
      <c r="B297" s="14"/>
      <c r="C297" s="43" t="n">
        <f aca="false">C296+1</f>
        <v>272</v>
      </c>
      <c r="D297" s="44" t="n">
        <f aca="false">IF((F297-E297)&lt;=0,0,(ROUND(F297-E297-$E$13,0)))</f>
        <v>0</v>
      </c>
      <c r="E297" s="20" t="n">
        <f aca="false">ROUND(G296*$A$14,0)</f>
        <v>0</v>
      </c>
      <c r="F297" s="20" t="n">
        <f aca="false">IF(C297&lt;=$E$12,$E$10,0)</f>
        <v>0</v>
      </c>
      <c r="G297" s="44" t="n">
        <f aca="false">IF(G296-D297&lt;=20,0,G296-D297)</f>
        <v>0</v>
      </c>
      <c r="H297" s="14"/>
      <c r="I297" s="54" t="n">
        <f aca="false">IF(F297=0,0,1)</f>
        <v>0</v>
      </c>
    </row>
    <row r="298" customFormat="false" ht="12" hidden="false" customHeight="true" outlineLevel="0" collapsed="false">
      <c r="B298" s="14"/>
      <c r="C298" s="43" t="n">
        <f aca="false">C297+1</f>
        <v>273</v>
      </c>
      <c r="D298" s="44" t="n">
        <f aca="false">IF((F298-E298)&lt;=0,0,(ROUND(F298-E298-$E$13,0)))</f>
        <v>0</v>
      </c>
      <c r="E298" s="20" t="n">
        <f aca="false">ROUND(G297*$A$14,0)</f>
        <v>0</v>
      </c>
      <c r="F298" s="20" t="n">
        <f aca="false">IF(C298&lt;=$E$12,$E$10,0)</f>
        <v>0</v>
      </c>
      <c r="G298" s="44" t="n">
        <f aca="false">IF(G297-D298&lt;=20,0,G297-D298)</f>
        <v>0</v>
      </c>
      <c r="H298" s="14"/>
      <c r="I298" s="54" t="n">
        <f aca="false">IF(F298=0,0,1)</f>
        <v>0</v>
      </c>
    </row>
    <row r="299" customFormat="false" ht="12" hidden="false" customHeight="true" outlineLevel="0" collapsed="false">
      <c r="B299" s="14"/>
      <c r="C299" s="43" t="n">
        <f aca="false">C298+1</f>
        <v>274</v>
      </c>
      <c r="D299" s="44" t="n">
        <f aca="false">IF((F299-E299)&lt;=0,0,(ROUND(F299-E299-$E$13,0)))</f>
        <v>0</v>
      </c>
      <c r="E299" s="20" t="n">
        <f aca="false">ROUND(G298*$A$14,0)</f>
        <v>0</v>
      </c>
      <c r="F299" s="20" t="n">
        <f aca="false">IF(C299&lt;=$E$12,$E$10,0)</f>
        <v>0</v>
      </c>
      <c r="G299" s="44" t="n">
        <f aca="false">IF(G298-D299&lt;=20,0,G298-D299)</f>
        <v>0</v>
      </c>
      <c r="H299" s="14"/>
      <c r="I299" s="54" t="n">
        <f aca="false">IF(F299=0,0,1)</f>
        <v>0</v>
      </c>
    </row>
    <row r="300" customFormat="false" ht="12" hidden="false" customHeight="true" outlineLevel="0" collapsed="false">
      <c r="B300" s="14"/>
      <c r="C300" s="43" t="n">
        <f aca="false">C299+1</f>
        <v>275</v>
      </c>
      <c r="D300" s="44" t="n">
        <f aca="false">IF((F300-E300)&lt;=0,0,(ROUND(F300-E300-$E$13,0)))</f>
        <v>0</v>
      </c>
      <c r="E300" s="20" t="n">
        <f aca="false">ROUND(G299*$A$14,0)</f>
        <v>0</v>
      </c>
      <c r="F300" s="20" t="n">
        <f aca="false">IF(C300&lt;=$E$12,$E$10,0)</f>
        <v>0</v>
      </c>
      <c r="G300" s="44" t="n">
        <f aca="false">IF(G299-D300&lt;=20,0,G299-D300)</f>
        <v>0</v>
      </c>
      <c r="H300" s="14"/>
      <c r="I300" s="54" t="n">
        <f aca="false">IF(F300=0,0,1)</f>
        <v>0</v>
      </c>
    </row>
    <row r="301" customFormat="false" ht="12" hidden="false" customHeight="true" outlineLevel="0" collapsed="false">
      <c r="B301" s="14"/>
      <c r="C301" s="43" t="n">
        <f aca="false">C300+1</f>
        <v>276</v>
      </c>
      <c r="D301" s="44" t="n">
        <f aca="false">IF((F301-E301)&lt;=0,0,(ROUND(F301-E301-$E$13,0)))</f>
        <v>0</v>
      </c>
      <c r="E301" s="20" t="n">
        <f aca="false">ROUND(G300*$A$14,0)</f>
        <v>0</v>
      </c>
      <c r="F301" s="20" t="n">
        <f aca="false">IF(C301&lt;=$E$12,$E$10,0)</f>
        <v>0</v>
      </c>
      <c r="G301" s="44" t="n">
        <f aca="false">IF(G300-D301&lt;=20,0,G300-D301)</f>
        <v>0</v>
      </c>
      <c r="H301" s="14"/>
      <c r="I301" s="54" t="n">
        <f aca="false">IF(F301=0,0,1)</f>
        <v>0</v>
      </c>
    </row>
    <row r="302" customFormat="false" ht="12" hidden="false" customHeight="true" outlineLevel="0" collapsed="false">
      <c r="B302" s="14"/>
      <c r="C302" s="43" t="n">
        <f aca="false">C301+1</f>
        <v>277</v>
      </c>
      <c r="D302" s="44" t="n">
        <f aca="false">IF((F302-E302)&lt;=0,0,(ROUND(F302-E302-$E$13,0)))</f>
        <v>0</v>
      </c>
      <c r="E302" s="20" t="n">
        <f aca="false">ROUND(G301*$A$14,0)</f>
        <v>0</v>
      </c>
      <c r="F302" s="20" t="n">
        <f aca="false">IF(C302&lt;=$E$12,$E$10,0)</f>
        <v>0</v>
      </c>
      <c r="G302" s="44" t="n">
        <f aca="false">IF(G301-D302&lt;=20,0,G301-D302)</f>
        <v>0</v>
      </c>
      <c r="H302" s="14"/>
      <c r="I302" s="54" t="n">
        <f aca="false">IF(F302=0,0,1)</f>
        <v>0</v>
      </c>
    </row>
    <row r="303" customFormat="false" ht="12" hidden="false" customHeight="true" outlineLevel="0" collapsed="false">
      <c r="B303" s="14"/>
      <c r="C303" s="43" t="n">
        <f aca="false">C302+1</f>
        <v>278</v>
      </c>
      <c r="D303" s="44" t="n">
        <f aca="false">IF((F303-E303)&lt;=0,0,(ROUND(F303-E303-$E$13,0)))</f>
        <v>0</v>
      </c>
      <c r="E303" s="20" t="n">
        <f aca="false">ROUND(G302*$A$14,0)</f>
        <v>0</v>
      </c>
      <c r="F303" s="20" t="n">
        <f aca="false">IF(C303&lt;=$E$12,$E$10,0)</f>
        <v>0</v>
      </c>
      <c r="G303" s="44" t="n">
        <f aca="false">IF(G302-D303&lt;=20,0,G302-D303)</f>
        <v>0</v>
      </c>
      <c r="H303" s="14"/>
      <c r="I303" s="54" t="n">
        <f aca="false">IF(F303=0,0,1)</f>
        <v>0</v>
      </c>
    </row>
    <row r="304" customFormat="false" ht="12" hidden="false" customHeight="true" outlineLevel="0" collapsed="false">
      <c r="B304" s="14"/>
      <c r="C304" s="43" t="n">
        <f aca="false">C303+1</f>
        <v>279</v>
      </c>
      <c r="D304" s="44" t="n">
        <f aca="false">IF((F304-E304)&lt;=0,0,(ROUND(F304-E304-$E$13,0)))</f>
        <v>0</v>
      </c>
      <c r="E304" s="20" t="n">
        <f aca="false">ROUND(G303*$A$14,0)</f>
        <v>0</v>
      </c>
      <c r="F304" s="20" t="n">
        <f aca="false">IF(C304&lt;=$E$12,$E$10,0)</f>
        <v>0</v>
      </c>
      <c r="G304" s="44" t="n">
        <f aca="false">IF(G303-D304&lt;=20,0,G303-D304)</f>
        <v>0</v>
      </c>
      <c r="H304" s="14"/>
      <c r="I304" s="54" t="n">
        <f aca="false">IF(F304=0,0,1)</f>
        <v>0</v>
      </c>
    </row>
    <row r="305" customFormat="false" ht="12" hidden="false" customHeight="true" outlineLevel="0" collapsed="false">
      <c r="B305" s="14"/>
      <c r="C305" s="43" t="n">
        <f aca="false">C304+1</f>
        <v>280</v>
      </c>
      <c r="D305" s="44" t="n">
        <f aca="false">IF((F305-E305)&lt;=0,0,(ROUND(F305-E305-$E$13,0)))</f>
        <v>0</v>
      </c>
      <c r="E305" s="20" t="n">
        <f aca="false">ROUND(G304*$A$14,0)</f>
        <v>0</v>
      </c>
      <c r="F305" s="20" t="n">
        <f aca="false">IF(C305&lt;=$E$12,$E$10,0)</f>
        <v>0</v>
      </c>
      <c r="G305" s="44" t="n">
        <f aca="false">IF(G304-D305&lt;=20,0,G304-D305)</f>
        <v>0</v>
      </c>
      <c r="H305" s="14"/>
      <c r="I305" s="54" t="n">
        <f aca="false">IF(F305=0,0,1)</f>
        <v>0</v>
      </c>
    </row>
    <row r="306" customFormat="false" ht="12" hidden="false" customHeight="true" outlineLevel="0" collapsed="false">
      <c r="B306" s="14"/>
      <c r="C306" s="43" t="n">
        <f aca="false">C305+1</f>
        <v>281</v>
      </c>
      <c r="D306" s="44" t="n">
        <f aca="false">IF((F306-E306)&lt;=0,0,(ROUND(F306-E306-$E$13,0)))</f>
        <v>0</v>
      </c>
      <c r="E306" s="20" t="n">
        <f aca="false">ROUND(G305*$A$14,0)</f>
        <v>0</v>
      </c>
      <c r="F306" s="20" t="n">
        <f aca="false">IF(C306&lt;=$E$12,$E$10,0)</f>
        <v>0</v>
      </c>
      <c r="G306" s="44" t="n">
        <f aca="false">IF(G305-D306&lt;=20,0,G305-D306)</f>
        <v>0</v>
      </c>
      <c r="H306" s="14"/>
      <c r="I306" s="54" t="n">
        <f aca="false">IF(F306=0,0,1)</f>
        <v>0</v>
      </c>
    </row>
    <row r="307" customFormat="false" ht="12" hidden="false" customHeight="true" outlineLevel="0" collapsed="false">
      <c r="B307" s="14"/>
      <c r="C307" s="43" t="n">
        <f aca="false">C306+1</f>
        <v>282</v>
      </c>
      <c r="D307" s="44" t="n">
        <f aca="false">IF((F307-E307)&lt;=0,0,(ROUND(F307-E307-$E$13,0)))</f>
        <v>0</v>
      </c>
      <c r="E307" s="20" t="n">
        <f aca="false">ROUND(G306*$A$14,0)</f>
        <v>0</v>
      </c>
      <c r="F307" s="20" t="n">
        <f aca="false">IF(C307&lt;=$E$12,$E$10,0)</f>
        <v>0</v>
      </c>
      <c r="G307" s="44" t="n">
        <f aca="false">IF(G306-D307&lt;=20,0,G306-D307)</f>
        <v>0</v>
      </c>
      <c r="H307" s="14"/>
      <c r="I307" s="54" t="n">
        <f aca="false">IF(F307=0,0,1)</f>
        <v>0</v>
      </c>
    </row>
    <row r="308" customFormat="false" ht="12" hidden="false" customHeight="true" outlineLevel="0" collapsed="false">
      <c r="B308" s="14"/>
      <c r="C308" s="43" t="n">
        <f aca="false">C307+1</f>
        <v>283</v>
      </c>
      <c r="D308" s="44" t="n">
        <f aca="false">IF((F308-E308)&lt;=0,0,(ROUND(F308-E308-$E$13,0)))</f>
        <v>0</v>
      </c>
      <c r="E308" s="20" t="n">
        <f aca="false">ROUND(G307*$A$14,0)</f>
        <v>0</v>
      </c>
      <c r="F308" s="20" t="n">
        <f aca="false">IF(C308&lt;=$E$12,$E$10,0)</f>
        <v>0</v>
      </c>
      <c r="G308" s="44" t="n">
        <f aca="false">IF(G307-D308&lt;=20,0,G307-D308)</f>
        <v>0</v>
      </c>
      <c r="H308" s="14"/>
      <c r="I308" s="54" t="n">
        <f aca="false">IF(F308=0,0,1)</f>
        <v>0</v>
      </c>
    </row>
    <row r="309" customFormat="false" ht="12" hidden="false" customHeight="true" outlineLevel="0" collapsed="false">
      <c r="B309" s="14"/>
      <c r="C309" s="43" t="n">
        <f aca="false">C308+1</f>
        <v>284</v>
      </c>
      <c r="D309" s="44" t="n">
        <f aca="false">IF((F309-E309)&lt;=0,0,(ROUND(F309-E309-$E$13,0)))</f>
        <v>0</v>
      </c>
      <c r="E309" s="20" t="n">
        <f aca="false">ROUND(G308*$A$14,0)</f>
        <v>0</v>
      </c>
      <c r="F309" s="20" t="n">
        <f aca="false">IF(C309&lt;=$E$12,$E$10,0)</f>
        <v>0</v>
      </c>
      <c r="G309" s="44" t="n">
        <f aca="false">IF(G308-D309&lt;=20,0,G308-D309)</f>
        <v>0</v>
      </c>
      <c r="H309" s="14"/>
      <c r="I309" s="54" t="n">
        <f aca="false">IF(F309=0,0,1)</f>
        <v>0</v>
      </c>
    </row>
    <row r="310" customFormat="false" ht="12" hidden="false" customHeight="true" outlineLevel="0" collapsed="false">
      <c r="B310" s="14"/>
      <c r="C310" s="43" t="n">
        <f aca="false">C309+1</f>
        <v>285</v>
      </c>
      <c r="D310" s="44" t="n">
        <f aca="false">IF((F310-E310)&lt;=0,0,(ROUND(F310-E310-$E$13,0)))</f>
        <v>0</v>
      </c>
      <c r="E310" s="20" t="n">
        <f aca="false">ROUND(G309*$A$14,0)</f>
        <v>0</v>
      </c>
      <c r="F310" s="20" t="n">
        <f aca="false">IF(C310&lt;=$E$12,$E$10,0)</f>
        <v>0</v>
      </c>
      <c r="G310" s="44" t="n">
        <f aca="false">IF(G309-D310&lt;=20,0,G309-D310)</f>
        <v>0</v>
      </c>
      <c r="H310" s="14"/>
      <c r="I310" s="54" t="n">
        <f aca="false">IF(F310=0,0,1)</f>
        <v>0</v>
      </c>
    </row>
    <row r="311" customFormat="false" ht="12" hidden="false" customHeight="true" outlineLevel="0" collapsed="false">
      <c r="B311" s="14"/>
      <c r="C311" s="43" t="n">
        <f aca="false">C310+1</f>
        <v>286</v>
      </c>
      <c r="D311" s="44" t="n">
        <f aca="false">IF((F311-E311)&lt;=0,0,(ROUND(F311-E311-$E$13,0)))</f>
        <v>0</v>
      </c>
      <c r="E311" s="20" t="n">
        <f aca="false">ROUND(G310*$A$14,0)</f>
        <v>0</v>
      </c>
      <c r="F311" s="20" t="n">
        <f aca="false">IF(C311&lt;=$E$12,$E$10,0)</f>
        <v>0</v>
      </c>
      <c r="G311" s="44" t="n">
        <f aca="false">IF(G310-D311&lt;=20,0,G310-D311)</f>
        <v>0</v>
      </c>
      <c r="H311" s="14"/>
      <c r="I311" s="54" t="n">
        <f aca="false">IF(F311=0,0,1)</f>
        <v>0</v>
      </c>
    </row>
    <row r="312" customFormat="false" ht="12" hidden="false" customHeight="true" outlineLevel="0" collapsed="false">
      <c r="B312" s="14"/>
      <c r="C312" s="43" t="n">
        <f aca="false">C311+1</f>
        <v>287</v>
      </c>
      <c r="D312" s="44" t="n">
        <f aca="false">IF((F312-E312)&lt;=0,0,(ROUND(F312-E312-$E$13,0)))</f>
        <v>0</v>
      </c>
      <c r="E312" s="20" t="n">
        <f aca="false">ROUND(G311*$A$14,0)</f>
        <v>0</v>
      </c>
      <c r="F312" s="20" t="n">
        <f aca="false">IF(C312&lt;=$E$12,$E$10,0)</f>
        <v>0</v>
      </c>
      <c r="G312" s="44" t="n">
        <f aca="false">IF(G311-D312&lt;=20,0,G311-D312)</f>
        <v>0</v>
      </c>
      <c r="H312" s="14"/>
      <c r="I312" s="54" t="n">
        <f aca="false">IF(F312=0,0,1)</f>
        <v>0</v>
      </c>
    </row>
    <row r="313" customFormat="false" ht="12" hidden="false" customHeight="true" outlineLevel="0" collapsed="false">
      <c r="B313" s="14"/>
      <c r="C313" s="43" t="n">
        <f aca="false">C312+1</f>
        <v>288</v>
      </c>
      <c r="D313" s="44" t="n">
        <f aca="false">IF((F313-E313)&lt;=0,0,(ROUND(F313-E313-$E$13,0)))</f>
        <v>0</v>
      </c>
      <c r="E313" s="20" t="n">
        <f aca="false">ROUND(G312*$A$14,0)</f>
        <v>0</v>
      </c>
      <c r="F313" s="20" t="n">
        <f aca="false">IF(C313&lt;=$E$12,$E$10,0)</f>
        <v>0</v>
      </c>
      <c r="G313" s="44" t="n">
        <f aca="false">IF(G312-D313&lt;=20,0,G312-D313)</f>
        <v>0</v>
      </c>
      <c r="H313" s="14"/>
      <c r="I313" s="54" t="n">
        <f aca="false">IF(F313=0,0,1)</f>
        <v>0</v>
      </c>
    </row>
    <row r="314" customFormat="false" ht="12" hidden="false" customHeight="true" outlineLevel="0" collapsed="false">
      <c r="B314" s="14"/>
      <c r="C314" s="43" t="n">
        <f aca="false">C313+1</f>
        <v>289</v>
      </c>
      <c r="D314" s="44" t="n">
        <f aca="false">IF((F314-E314)&lt;=0,0,(ROUND(F314-E314-$E$13,0)))</f>
        <v>0</v>
      </c>
      <c r="E314" s="20" t="n">
        <f aca="false">ROUND(G313*$A$14,0)</f>
        <v>0</v>
      </c>
      <c r="F314" s="20" t="n">
        <f aca="false">IF(C314&lt;=$E$12,$E$10,0)</f>
        <v>0</v>
      </c>
      <c r="G314" s="44" t="n">
        <f aca="false">IF(G313-D314&lt;=20,0,G313-D314)</f>
        <v>0</v>
      </c>
      <c r="H314" s="14"/>
      <c r="I314" s="54" t="n">
        <f aca="false">IF(F314=0,0,1)</f>
        <v>0</v>
      </c>
    </row>
    <row r="315" customFormat="false" ht="12" hidden="false" customHeight="true" outlineLevel="0" collapsed="false">
      <c r="B315" s="14"/>
      <c r="C315" s="43" t="n">
        <f aca="false">C314+1</f>
        <v>290</v>
      </c>
      <c r="D315" s="44" t="n">
        <f aca="false">IF((F315-E315)&lt;=0,0,(ROUND(F315-E315-$E$13,0)))</f>
        <v>0</v>
      </c>
      <c r="E315" s="20" t="n">
        <f aca="false">ROUND(G314*$A$14,0)</f>
        <v>0</v>
      </c>
      <c r="F315" s="20" t="n">
        <f aca="false">IF(C315&lt;=$E$12,$E$10,0)</f>
        <v>0</v>
      </c>
      <c r="G315" s="44" t="n">
        <f aca="false">IF(G314-D315&lt;=20,0,G314-D315)</f>
        <v>0</v>
      </c>
      <c r="H315" s="14"/>
      <c r="I315" s="54" t="n">
        <f aca="false">IF(F315=0,0,1)</f>
        <v>0</v>
      </c>
    </row>
    <row r="316" customFormat="false" ht="12" hidden="false" customHeight="true" outlineLevel="0" collapsed="false">
      <c r="B316" s="14"/>
      <c r="C316" s="43" t="n">
        <f aca="false">C315+1</f>
        <v>291</v>
      </c>
      <c r="D316" s="44" t="n">
        <f aca="false">IF((F316-E316)&lt;=0,0,(ROUND(F316-E316-$E$13,0)))</f>
        <v>0</v>
      </c>
      <c r="E316" s="20" t="n">
        <f aca="false">ROUND(G315*$A$14,0)</f>
        <v>0</v>
      </c>
      <c r="F316" s="20" t="n">
        <f aca="false">IF(C316&lt;=$E$12,$E$10,0)</f>
        <v>0</v>
      </c>
      <c r="G316" s="44" t="n">
        <f aca="false">IF(G315-D316&lt;=20,0,G315-D316)</f>
        <v>0</v>
      </c>
      <c r="H316" s="14"/>
      <c r="I316" s="54" t="n">
        <f aca="false">IF(F316=0,0,1)</f>
        <v>0</v>
      </c>
    </row>
    <row r="317" customFormat="false" ht="12" hidden="false" customHeight="true" outlineLevel="0" collapsed="false">
      <c r="B317" s="14"/>
      <c r="C317" s="43" t="n">
        <f aca="false">C316+1</f>
        <v>292</v>
      </c>
      <c r="D317" s="44" t="n">
        <f aca="false">IF((F317-E317)&lt;=0,0,(ROUND(F317-E317-$E$13,0)))</f>
        <v>0</v>
      </c>
      <c r="E317" s="20" t="n">
        <f aca="false">ROUND(G316*$A$14,0)</f>
        <v>0</v>
      </c>
      <c r="F317" s="20" t="n">
        <f aca="false">IF(C317&lt;=$E$12,$E$10,0)</f>
        <v>0</v>
      </c>
      <c r="G317" s="44" t="n">
        <f aca="false">IF(G316-D317&lt;=20,0,G316-D317)</f>
        <v>0</v>
      </c>
      <c r="H317" s="14"/>
      <c r="I317" s="54" t="n">
        <f aca="false">IF(F317=0,0,1)</f>
        <v>0</v>
      </c>
    </row>
    <row r="318" customFormat="false" ht="12" hidden="false" customHeight="true" outlineLevel="0" collapsed="false">
      <c r="B318" s="14"/>
      <c r="C318" s="43" t="n">
        <f aca="false">C317+1</f>
        <v>293</v>
      </c>
      <c r="D318" s="44" t="n">
        <f aca="false">IF((F318-E318)&lt;=0,0,(ROUND(F318-E318-$E$13,0)))</f>
        <v>0</v>
      </c>
      <c r="E318" s="20" t="n">
        <f aca="false">ROUND(G317*$A$14,0)</f>
        <v>0</v>
      </c>
      <c r="F318" s="20" t="n">
        <f aca="false">IF(C318&lt;=$E$12,$E$10,0)</f>
        <v>0</v>
      </c>
      <c r="G318" s="44" t="n">
        <f aca="false">IF(G317-D318&lt;=20,0,G317-D318)</f>
        <v>0</v>
      </c>
      <c r="H318" s="14"/>
      <c r="I318" s="54" t="n">
        <f aca="false">IF(F318=0,0,1)</f>
        <v>0</v>
      </c>
    </row>
    <row r="319" customFormat="false" ht="12" hidden="false" customHeight="true" outlineLevel="0" collapsed="false">
      <c r="B319" s="14"/>
      <c r="C319" s="43" t="n">
        <f aca="false">C318+1</f>
        <v>294</v>
      </c>
      <c r="D319" s="44" t="n">
        <f aca="false">IF((F319-E319)&lt;=0,0,(ROUND(F319-E319-$E$13,0)))</f>
        <v>0</v>
      </c>
      <c r="E319" s="20" t="n">
        <f aca="false">ROUND(G318*$A$14,0)</f>
        <v>0</v>
      </c>
      <c r="F319" s="20" t="n">
        <f aca="false">IF(C319&lt;=$E$12,$E$10,0)</f>
        <v>0</v>
      </c>
      <c r="G319" s="44" t="n">
        <f aca="false">IF(G318-D319&lt;=20,0,G318-D319)</f>
        <v>0</v>
      </c>
      <c r="H319" s="14"/>
      <c r="I319" s="54" t="n">
        <f aca="false">IF(F319=0,0,1)</f>
        <v>0</v>
      </c>
    </row>
    <row r="320" customFormat="false" ht="12" hidden="false" customHeight="true" outlineLevel="0" collapsed="false">
      <c r="B320" s="14"/>
      <c r="C320" s="43" t="n">
        <f aca="false">C319+1</f>
        <v>295</v>
      </c>
      <c r="D320" s="44" t="n">
        <f aca="false">IF((F320-E320)&lt;=0,0,(ROUND(F320-E320-$E$13,0)))</f>
        <v>0</v>
      </c>
      <c r="E320" s="20" t="n">
        <f aca="false">ROUND(G319*$A$14,0)</f>
        <v>0</v>
      </c>
      <c r="F320" s="20" t="n">
        <f aca="false">IF(C320&lt;=$E$12,$E$10,0)</f>
        <v>0</v>
      </c>
      <c r="G320" s="44" t="n">
        <f aca="false">IF(G319-D320&lt;=20,0,G319-D320)</f>
        <v>0</v>
      </c>
      <c r="H320" s="14"/>
      <c r="I320" s="54" t="n">
        <f aca="false">IF(F320=0,0,1)</f>
        <v>0</v>
      </c>
    </row>
    <row r="321" customFormat="false" ht="12" hidden="false" customHeight="true" outlineLevel="0" collapsed="false">
      <c r="B321" s="14"/>
      <c r="C321" s="43" t="n">
        <f aca="false">C320+1</f>
        <v>296</v>
      </c>
      <c r="D321" s="44" t="n">
        <f aca="false">IF((F321-E321)&lt;=0,0,(ROUND(F321-E321-$E$13,0)))</f>
        <v>0</v>
      </c>
      <c r="E321" s="20" t="n">
        <f aca="false">ROUND(G320*$A$14,0)</f>
        <v>0</v>
      </c>
      <c r="F321" s="20" t="n">
        <f aca="false">IF(C321&lt;=$E$12,$E$10,0)</f>
        <v>0</v>
      </c>
      <c r="G321" s="44" t="n">
        <f aca="false">IF(G320-D321&lt;=20,0,G320-D321)</f>
        <v>0</v>
      </c>
      <c r="H321" s="14"/>
      <c r="I321" s="54" t="n">
        <f aca="false">IF(F321=0,0,1)</f>
        <v>0</v>
      </c>
    </row>
    <row r="322" customFormat="false" ht="12" hidden="false" customHeight="true" outlineLevel="0" collapsed="false">
      <c r="B322" s="14"/>
      <c r="C322" s="43" t="n">
        <f aca="false">C321+1</f>
        <v>297</v>
      </c>
      <c r="D322" s="44" t="n">
        <f aca="false">IF((F322-E322)&lt;=0,0,(ROUND(F322-E322-$E$13,0)))</f>
        <v>0</v>
      </c>
      <c r="E322" s="20" t="n">
        <f aca="false">ROUND(G321*$A$14,0)</f>
        <v>0</v>
      </c>
      <c r="F322" s="20" t="n">
        <f aca="false">IF(C322&lt;=$E$12,$E$10,0)</f>
        <v>0</v>
      </c>
      <c r="G322" s="44" t="n">
        <f aca="false">IF(G321-D322&lt;=20,0,G321-D322)</f>
        <v>0</v>
      </c>
      <c r="H322" s="14"/>
      <c r="I322" s="54" t="n">
        <f aca="false">IF(F322=0,0,1)</f>
        <v>0</v>
      </c>
    </row>
    <row r="323" customFormat="false" ht="12" hidden="false" customHeight="true" outlineLevel="0" collapsed="false">
      <c r="B323" s="14"/>
      <c r="C323" s="43" t="n">
        <f aca="false">C322+1</f>
        <v>298</v>
      </c>
      <c r="D323" s="44" t="n">
        <f aca="false">IF((F323-E323)&lt;=0,0,(ROUND(F323-E323-$E$13,0)))</f>
        <v>0</v>
      </c>
      <c r="E323" s="20" t="n">
        <f aca="false">ROUND(G322*$A$14,0)</f>
        <v>0</v>
      </c>
      <c r="F323" s="20" t="n">
        <f aca="false">IF(C323&lt;=$E$12,$E$10,0)</f>
        <v>0</v>
      </c>
      <c r="G323" s="44" t="n">
        <f aca="false">IF(G322-D323&lt;=20,0,G322-D323)</f>
        <v>0</v>
      </c>
      <c r="H323" s="14"/>
      <c r="I323" s="54" t="n">
        <f aca="false">IF(F323=0,0,1)</f>
        <v>0</v>
      </c>
    </row>
    <row r="324" customFormat="false" ht="12" hidden="false" customHeight="true" outlineLevel="0" collapsed="false">
      <c r="B324" s="14"/>
      <c r="C324" s="43" t="n">
        <f aca="false">C323+1</f>
        <v>299</v>
      </c>
      <c r="D324" s="44" t="n">
        <f aca="false">IF((F324-E324)&lt;=0,0,(ROUND(F324-E324-$E$13,0)))</f>
        <v>0</v>
      </c>
      <c r="E324" s="20" t="n">
        <f aca="false">ROUND(G323*$A$14,0)</f>
        <v>0</v>
      </c>
      <c r="F324" s="20" t="n">
        <f aca="false">IF(C324&lt;=$E$12,$E$10,0)</f>
        <v>0</v>
      </c>
      <c r="G324" s="44" t="n">
        <f aca="false">IF(G323-D324&lt;=20,0,G323-D324)</f>
        <v>0</v>
      </c>
      <c r="H324" s="14"/>
      <c r="I324" s="54" t="n">
        <f aca="false">IF(F324=0,0,1)</f>
        <v>0</v>
      </c>
    </row>
    <row r="325" customFormat="false" ht="12" hidden="false" customHeight="true" outlineLevel="0" collapsed="false">
      <c r="B325" s="14"/>
      <c r="C325" s="43" t="n">
        <f aca="false">C324+1</f>
        <v>300</v>
      </c>
      <c r="D325" s="44" t="n">
        <f aca="false">IF((F325-E325)&lt;=0,0,(ROUND(F325-E325-$E$13,0)))</f>
        <v>0</v>
      </c>
      <c r="E325" s="20" t="n">
        <f aca="false">ROUND(G324*$A$14,0)</f>
        <v>0</v>
      </c>
      <c r="F325" s="20" t="n">
        <f aca="false">IF(C325&lt;=$E$12,$E$10,0)</f>
        <v>0</v>
      </c>
      <c r="G325" s="44" t="n">
        <f aca="false">IF(G324-D325&lt;=20,0,G324-D325)</f>
        <v>0</v>
      </c>
      <c r="H325" s="14"/>
      <c r="I325" s="54" t="n">
        <f aca="false">IF(F325=0,0,1)</f>
        <v>0</v>
      </c>
    </row>
    <row r="326" customFormat="false" ht="12" hidden="false" customHeight="true" outlineLevel="0" collapsed="false">
      <c r="B326" s="14"/>
      <c r="C326" s="43" t="n">
        <f aca="false">C325+1</f>
        <v>301</v>
      </c>
      <c r="D326" s="44" t="n">
        <f aca="false">IF((F326-E326)&lt;=0,0,(ROUND(F326-E326-$E$13,0)))</f>
        <v>0</v>
      </c>
      <c r="E326" s="20" t="n">
        <f aca="false">ROUND(G325*$A$14,0)</f>
        <v>0</v>
      </c>
      <c r="F326" s="20" t="n">
        <f aca="false">IF(C326&lt;=$E$12,$E$10,0)</f>
        <v>0</v>
      </c>
      <c r="G326" s="44" t="n">
        <f aca="false">IF(G325-D326&lt;=20,0,G325-D326)</f>
        <v>0</v>
      </c>
      <c r="H326" s="14"/>
      <c r="I326" s="54" t="n">
        <f aca="false">IF(F326=0,0,1)</f>
        <v>0</v>
      </c>
    </row>
    <row r="327" customFormat="false" ht="12" hidden="false" customHeight="true" outlineLevel="0" collapsed="false">
      <c r="B327" s="14"/>
      <c r="C327" s="43" t="n">
        <f aca="false">C326+1</f>
        <v>302</v>
      </c>
      <c r="D327" s="44" t="n">
        <f aca="false">IF((F327-E327)&lt;=0,0,(ROUND(F327-E327-$E$13,0)))</f>
        <v>0</v>
      </c>
      <c r="E327" s="20" t="n">
        <f aca="false">ROUND(G326*$A$14,0)</f>
        <v>0</v>
      </c>
      <c r="F327" s="20" t="n">
        <f aca="false">IF(C327&lt;=$E$12,$E$10,0)</f>
        <v>0</v>
      </c>
      <c r="G327" s="44" t="n">
        <f aca="false">IF(G326-D327&lt;=20,0,G326-D327)</f>
        <v>0</v>
      </c>
      <c r="H327" s="14"/>
      <c r="I327" s="54" t="n">
        <f aca="false">IF(F327=0,0,1)</f>
        <v>0</v>
      </c>
    </row>
    <row r="328" customFormat="false" ht="12" hidden="false" customHeight="true" outlineLevel="0" collapsed="false">
      <c r="B328" s="14"/>
      <c r="C328" s="43" t="n">
        <f aca="false">C327+1</f>
        <v>303</v>
      </c>
      <c r="D328" s="44" t="n">
        <f aca="false">IF((F328-E328)&lt;=0,0,(ROUND(F328-E328-$E$13,0)))</f>
        <v>0</v>
      </c>
      <c r="E328" s="20" t="n">
        <f aca="false">ROUND(G327*$A$14,0)</f>
        <v>0</v>
      </c>
      <c r="F328" s="20" t="n">
        <f aca="false">IF(C328&lt;=$E$12,$E$10,0)</f>
        <v>0</v>
      </c>
      <c r="G328" s="44" t="n">
        <f aca="false">IF(G327-D328&lt;=20,0,G327-D328)</f>
        <v>0</v>
      </c>
      <c r="H328" s="14"/>
      <c r="I328" s="54" t="n">
        <f aca="false">IF(F328=0,0,1)</f>
        <v>0</v>
      </c>
    </row>
    <row r="329" customFormat="false" ht="12" hidden="false" customHeight="true" outlineLevel="0" collapsed="false">
      <c r="B329" s="14"/>
      <c r="C329" s="43" t="n">
        <f aca="false">C328+1</f>
        <v>304</v>
      </c>
      <c r="D329" s="44" t="n">
        <f aca="false">IF((F329-E329)&lt;=0,0,(ROUND(F329-E329-$E$13,0)))</f>
        <v>0</v>
      </c>
      <c r="E329" s="20" t="n">
        <f aca="false">ROUND(G328*$A$14,0)</f>
        <v>0</v>
      </c>
      <c r="F329" s="20" t="n">
        <f aca="false">IF(C329&lt;=$E$12,$E$10,0)</f>
        <v>0</v>
      </c>
      <c r="G329" s="44" t="n">
        <f aca="false">IF(G328-D329&lt;=20,0,G328-D329)</f>
        <v>0</v>
      </c>
      <c r="H329" s="14"/>
      <c r="I329" s="54" t="n">
        <f aca="false">IF(F329=0,0,1)</f>
        <v>0</v>
      </c>
    </row>
    <row r="330" customFormat="false" ht="12" hidden="false" customHeight="true" outlineLevel="0" collapsed="false">
      <c r="B330" s="14"/>
      <c r="C330" s="43" t="n">
        <f aca="false">C329+1</f>
        <v>305</v>
      </c>
      <c r="D330" s="44" t="n">
        <f aca="false">IF((F330-E330)&lt;=0,0,(ROUND(F330-E330-$E$13,0)))</f>
        <v>0</v>
      </c>
      <c r="E330" s="20" t="n">
        <f aca="false">ROUND(G329*$A$14,0)</f>
        <v>0</v>
      </c>
      <c r="F330" s="20" t="n">
        <f aca="false">IF(C330&lt;=$E$12,$E$10,0)</f>
        <v>0</v>
      </c>
      <c r="G330" s="44" t="n">
        <f aca="false">IF(G329-D330&lt;=20,0,G329-D330)</f>
        <v>0</v>
      </c>
      <c r="H330" s="14"/>
      <c r="I330" s="54" t="n">
        <f aca="false">IF(F330=0,0,1)</f>
        <v>0</v>
      </c>
    </row>
    <row r="331" customFormat="false" ht="12" hidden="false" customHeight="true" outlineLevel="0" collapsed="false">
      <c r="B331" s="14"/>
      <c r="C331" s="43" t="n">
        <f aca="false">C330+1</f>
        <v>306</v>
      </c>
      <c r="D331" s="44" t="n">
        <f aca="false">IF((F331-E331)&lt;=0,0,(ROUND(F331-E331-$E$13,0)))</f>
        <v>0</v>
      </c>
      <c r="E331" s="20" t="n">
        <f aca="false">ROUND(G330*$A$14,0)</f>
        <v>0</v>
      </c>
      <c r="F331" s="20" t="n">
        <f aca="false">IF(C331&lt;=$E$12,$E$10,0)</f>
        <v>0</v>
      </c>
      <c r="G331" s="44" t="n">
        <f aca="false">IF(G330-D331&lt;=20,0,G330-D331)</f>
        <v>0</v>
      </c>
      <c r="H331" s="14"/>
      <c r="I331" s="54" t="n">
        <f aca="false">IF(F331=0,0,1)</f>
        <v>0</v>
      </c>
    </row>
    <row r="332" customFormat="false" ht="12" hidden="false" customHeight="true" outlineLevel="0" collapsed="false">
      <c r="B332" s="14"/>
      <c r="C332" s="43" t="n">
        <f aca="false">C331+1</f>
        <v>307</v>
      </c>
      <c r="D332" s="44" t="n">
        <f aca="false">IF((F332-E332)&lt;=0,0,(ROUND(F332-E332-$E$13,0)))</f>
        <v>0</v>
      </c>
      <c r="E332" s="20" t="n">
        <f aca="false">ROUND(G331*$A$14,0)</f>
        <v>0</v>
      </c>
      <c r="F332" s="20" t="n">
        <f aca="false">IF(C332&lt;=$E$12,$E$10,0)</f>
        <v>0</v>
      </c>
      <c r="G332" s="44" t="n">
        <f aca="false">IF(G331-D332&lt;=20,0,G331-D332)</f>
        <v>0</v>
      </c>
      <c r="H332" s="14"/>
      <c r="I332" s="54" t="n">
        <f aca="false">IF(F332=0,0,1)</f>
        <v>0</v>
      </c>
    </row>
    <row r="333" customFormat="false" ht="12" hidden="false" customHeight="true" outlineLevel="0" collapsed="false">
      <c r="B333" s="14"/>
      <c r="C333" s="43" t="n">
        <f aca="false">C332+1</f>
        <v>308</v>
      </c>
      <c r="D333" s="44" t="n">
        <f aca="false">IF((F333-E333)&lt;=0,0,(ROUND(F333-E333-$E$13,0)))</f>
        <v>0</v>
      </c>
      <c r="E333" s="20" t="n">
        <f aca="false">ROUND(G332*$A$14,0)</f>
        <v>0</v>
      </c>
      <c r="F333" s="20" t="n">
        <f aca="false">IF(C333&lt;=$E$12,$E$10,0)</f>
        <v>0</v>
      </c>
      <c r="G333" s="44" t="n">
        <f aca="false">IF(G332-D333&lt;=20,0,G332-D333)</f>
        <v>0</v>
      </c>
      <c r="H333" s="14"/>
      <c r="I333" s="54" t="n">
        <f aca="false">IF(F333=0,0,1)</f>
        <v>0</v>
      </c>
    </row>
    <row r="334" customFormat="false" ht="12" hidden="false" customHeight="true" outlineLevel="0" collapsed="false">
      <c r="B334" s="14"/>
      <c r="C334" s="43" t="n">
        <f aca="false">C333+1</f>
        <v>309</v>
      </c>
      <c r="D334" s="44" t="n">
        <f aca="false">IF((F334-E334)&lt;=0,0,(ROUND(F334-E334-$E$13,0)))</f>
        <v>0</v>
      </c>
      <c r="E334" s="20" t="n">
        <f aca="false">ROUND(G333*$A$14,0)</f>
        <v>0</v>
      </c>
      <c r="F334" s="20" t="n">
        <f aca="false">IF(C334&lt;=$E$12,$E$10,0)</f>
        <v>0</v>
      </c>
      <c r="G334" s="44" t="n">
        <f aca="false">IF(G333-D334&lt;=20,0,G333-D334)</f>
        <v>0</v>
      </c>
      <c r="H334" s="14"/>
      <c r="I334" s="54" t="n">
        <f aca="false">IF(F334=0,0,1)</f>
        <v>0</v>
      </c>
    </row>
    <row r="335" customFormat="false" ht="12" hidden="false" customHeight="true" outlineLevel="0" collapsed="false">
      <c r="B335" s="14"/>
      <c r="C335" s="43" t="n">
        <f aca="false">C334+1</f>
        <v>310</v>
      </c>
      <c r="D335" s="44" t="n">
        <f aca="false">IF((F335-E335)&lt;=0,0,(ROUND(F335-E335-$E$13,0)))</f>
        <v>0</v>
      </c>
      <c r="E335" s="20" t="n">
        <f aca="false">ROUND(G334*$A$14,0)</f>
        <v>0</v>
      </c>
      <c r="F335" s="20" t="n">
        <f aca="false">IF(C335&lt;=$E$12,$E$10,0)</f>
        <v>0</v>
      </c>
      <c r="G335" s="44" t="n">
        <f aca="false">IF(G334-D335&lt;=20,0,G334-D335)</f>
        <v>0</v>
      </c>
      <c r="H335" s="14"/>
      <c r="I335" s="54" t="n">
        <f aca="false">IF(F335=0,0,1)</f>
        <v>0</v>
      </c>
    </row>
    <row r="336" customFormat="false" ht="12" hidden="false" customHeight="true" outlineLevel="0" collapsed="false">
      <c r="B336" s="14"/>
      <c r="C336" s="43" t="n">
        <f aca="false">C335+1</f>
        <v>311</v>
      </c>
      <c r="D336" s="44" t="n">
        <f aca="false">IF((F336-E336)&lt;=0,0,(ROUND(F336-E336-$E$13,0)))</f>
        <v>0</v>
      </c>
      <c r="E336" s="20" t="n">
        <f aca="false">ROUND(G335*$A$14,0)</f>
        <v>0</v>
      </c>
      <c r="F336" s="20" t="n">
        <f aca="false">IF(C336&lt;=$E$12,$E$10,0)</f>
        <v>0</v>
      </c>
      <c r="G336" s="44" t="n">
        <f aca="false">IF(G335-D336&lt;=20,0,G335-D336)</f>
        <v>0</v>
      </c>
      <c r="H336" s="14"/>
      <c r="I336" s="54" t="n">
        <f aca="false">IF(F336=0,0,1)</f>
        <v>0</v>
      </c>
    </row>
    <row r="337" customFormat="false" ht="12" hidden="false" customHeight="true" outlineLevel="0" collapsed="false">
      <c r="B337" s="14"/>
      <c r="C337" s="43" t="n">
        <f aca="false">C336+1</f>
        <v>312</v>
      </c>
      <c r="D337" s="44" t="n">
        <f aca="false">IF((F337-E337)&lt;=0,0,(ROUND(F337-E337-$E$13,0)))</f>
        <v>0</v>
      </c>
      <c r="E337" s="20" t="n">
        <f aca="false">ROUND(G336*$A$14,0)</f>
        <v>0</v>
      </c>
      <c r="F337" s="20" t="n">
        <f aca="false">IF(C337&lt;=$E$12,$E$10,0)</f>
        <v>0</v>
      </c>
      <c r="G337" s="44" t="n">
        <f aca="false">IF(G336-D337&lt;=20,0,G336-D337)</f>
        <v>0</v>
      </c>
      <c r="H337" s="14"/>
      <c r="I337" s="54" t="n">
        <f aca="false">IF(F337=0,0,1)</f>
        <v>0</v>
      </c>
    </row>
    <row r="338" customFormat="false" ht="12" hidden="false" customHeight="true" outlineLevel="0" collapsed="false">
      <c r="B338" s="14"/>
      <c r="C338" s="43" t="n">
        <f aca="false">C337+1</f>
        <v>313</v>
      </c>
      <c r="D338" s="44" t="n">
        <f aca="false">IF((F338-E338)&lt;=0,0,(ROUND(F338-E338-$E$13,0)))</f>
        <v>0</v>
      </c>
      <c r="E338" s="20" t="n">
        <f aca="false">ROUND(G337*$A$14,0)</f>
        <v>0</v>
      </c>
      <c r="F338" s="20" t="n">
        <f aca="false">IF(C338&lt;=$E$12,$E$10,0)</f>
        <v>0</v>
      </c>
      <c r="G338" s="44" t="n">
        <f aca="false">IF(G337-D338&lt;=20,0,G337-D338)</f>
        <v>0</v>
      </c>
      <c r="H338" s="14"/>
      <c r="I338" s="54" t="n">
        <f aca="false">IF(F338=0,0,1)</f>
        <v>0</v>
      </c>
    </row>
    <row r="339" customFormat="false" ht="12" hidden="false" customHeight="true" outlineLevel="0" collapsed="false">
      <c r="B339" s="14"/>
      <c r="C339" s="43" t="n">
        <f aca="false">C338+1</f>
        <v>314</v>
      </c>
      <c r="D339" s="44" t="n">
        <f aca="false">IF((F339-E339)&lt;=0,0,(ROUND(F339-E339-$E$13,0)))</f>
        <v>0</v>
      </c>
      <c r="E339" s="20" t="n">
        <f aca="false">ROUND(G338*$A$14,0)</f>
        <v>0</v>
      </c>
      <c r="F339" s="20" t="n">
        <f aca="false">IF(C339&lt;=$E$12,$E$10,0)</f>
        <v>0</v>
      </c>
      <c r="G339" s="44" t="n">
        <f aca="false">IF(G338-D339&lt;=20,0,G338-D339)</f>
        <v>0</v>
      </c>
      <c r="H339" s="14"/>
      <c r="I339" s="54" t="n">
        <f aca="false">IF(F339=0,0,1)</f>
        <v>0</v>
      </c>
    </row>
    <row r="340" customFormat="false" ht="12" hidden="false" customHeight="true" outlineLevel="0" collapsed="false">
      <c r="B340" s="14"/>
      <c r="C340" s="43" t="n">
        <f aca="false">C339+1</f>
        <v>315</v>
      </c>
      <c r="D340" s="44" t="n">
        <f aca="false">IF((F340-E340)&lt;=0,0,(ROUND(F340-E340-$E$13,0)))</f>
        <v>0</v>
      </c>
      <c r="E340" s="20" t="n">
        <f aca="false">ROUND(G339*$A$14,0)</f>
        <v>0</v>
      </c>
      <c r="F340" s="20" t="n">
        <f aca="false">IF(C340&lt;=$E$12,$E$10,0)</f>
        <v>0</v>
      </c>
      <c r="G340" s="44" t="n">
        <f aca="false">IF(G339-D340&lt;=20,0,G339-D340)</f>
        <v>0</v>
      </c>
      <c r="H340" s="14"/>
      <c r="I340" s="54" t="n">
        <f aca="false">IF(F340=0,0,1)</f>
        <v>0</v>
      </c>
    </row>
    <row r="341" customFormat="false" ht="12" hidden="false" customHeight="true" outlineLevel="0" collapsed="false">
      <c r="B341" s="14"/>
      <c r="C341" s="43" t="n">
        <f aca="false">C340+1</f>
        <v>316</v>
      </c>
      <c r="D341" s="44" t="n">
        <f aca="false">IF((F341-E341)&lt;=0,0,(ROUND(F341-E341-$E$13,0)))</f>
        <v>0</v>
      </c>
      <c r="E341" s="20" t="n">
        <f aca="false">ROUND(G340*$A$14,0)</f>
        <v>0</v>
      </c>
      <c r="F341" s="20" t="n">
        <f aca="false">IF(C341&lt;=$E$12,$E$10,0)</f>
        <v>0</v>
      </c>
      <c r="G341" s="44" t="n">
        <f aca="false">IF(G340-D341&lt;=20,0,G340-D341)</f>
        <v>0</v>
      </c>
      <c r="H341" s="14"/>
      <c r="I341" s="54" t="n">
        <f aca="false">IF(F341=0,0,1)</f>
        <v>0</v>
      </c>
    </row>
    <row r="342" customFormat="false" ht="12" hidden="false" customHeight="true" outlineLevel="0" collapsed="false">
      <c r="B342" s="14"/>
      <c r="C342" s="43" t="n">
        <f aca="false">C341+1</f>
        <v>317</v>
      </c>
      <c r="D342" s="44" t="n">
        <f aca="false">IF((F342-E342)&lt;=0,0,(ROUND(F342-E342-$E$13,0)))</f>
        <v>0</v>
      </c>
      <c r="E342" s="20" t="n">
        <f aca="false">ROUND(G341*$A$14,0)</f>
        <v>0</v>
      </c>
      <c r="F342" s="20" t="n">
        <f aca="false">IF(C342&lt;=$E$12,$E$10,0)</f>
        <v>0</v>
      </c>
      <c r="G342" s="44" t="n">
        <f aca="false">IF(G341-D342&lt;=20,0,G341-D342)</f>
        <v>0</v>
      </c>
      <c r="H342" s="14"/>
      <c r="I342" s="54" t="n">
        <f aca="false">IF(F342=0,0,1)</f>
        <v>0</v>
      </c>
    </row>
    <row r="343" customFormat="false" ht="12" hidden="false" customHeight="true" outlineLevel="0" collapsed="false">
      <c r="B343" s="14"/>
      <c r="C343" s="43" t="n">
        <f aca="false">C342+1</f>
        <v>318</v>
      </c>
      <c r="D343" s="44" t="n">
        <f aca="false">IF((F343-E343)&lt;=0,0,(ROUND(F343-E343-$E$13,0)))</f>
        <v>0</v>
      </c>
      <c r="E343" s="20" t="n">
        <f aca="false">ROUND(G342*$A$14,0)</f>
        <v>0</v>
      </c>
      <c r="F343" s="20" t="n">
        <f aca="false">IF(C343&lt;=$E$12,$E$10,0)</f>
        <v>0</v>
      </c>
      <c r="G343" s="44" t="n">
        <f aca="false">IF(G342-D343&lt;=20,0,G342-D343)</f>
        <v>0</v>
      </c>
      <c r="H343" s="14"/>
      <c r="I343" s="54" t="n">
        <f aca="false">IF(F343=0,0,1)</f>
        <v>0</v>
      </c>
    </row>
    <row r="344" customFormat="false" ht="12" hidden="false" customHeight="true" outlineLevel="0" collapsed="false">
      <c r="B344" s="14"/>
      <c r="C344" s="43" t="n">
        <f aca="false">C343+1</f>
        <v>319</v>
      </c>
      <c r="D344" s="44" t="n">
        <f aca="false">IF((F344-E344)&lt;=0,0,(ROUND(F344-E344-$E$13,0)))</f>
        <v>0</v>
      </c>
      <c r="E344" s="20" t="n">
        <f aca="false">ROUND(G343*$A$14,0)</f>
        <v>0</v>
      </c>
      <c r="F344" s="20" t="n">
        <f aca="false">IF(C344&lt;=$E$12,$E$10,0)</f>
        <v>0</v>
      </c>
      <c r="G344" s="44" t="n">
        <f aca="false">IF(G343-D344&lt;=20,0,G343-D344)</f>
        <v>0</v>
      </c>
      <c r="H344" s="14"/>
      <c r="I344" s="54" t="n">
        <f aca="false">IF(F344=0,0,1)</f>
        <v>0</v>
      </c>
    </row>
    <row r="345" customFormat="false" ht="12" hidden="false" customHeight="true" outlineLevel="0" collapsed="false">
      <c r="B345" s="14"/>
      <c r="C345" s="43" t="n">
        <f aca="false">C344+1</f>
        <v>320</v>
      </c>
      <c r="D345" s="44" t="n">
        <f aca="false">IF((F345-E345)&lt;=0,0,(ROUND(F345-E345-$E$13,0)))</f>
        <v>0</v>
      </c>
      <c r="E345" s="20" t="n">
        <f aca="false">ROUND(G344*$A$14,0)</f>
        <v>0</v>
      </c>
      <c r="F345" s="20" t="n">
        <f aca="false">IF(C345&lt;=$E$12,$E$10,0)</f>
        <v>0</v>
      </c>
      <c r="G345" s="44" t="n">
        <f aca="false">IF(G344-D345&lt;=20,0,G344-D345)</f>
        <v>0</v>
      </c>
      <c r="H345" s="14"/>
      <c r="I345" s="54" t="n">
        <f aca="false">IF(F345=0,0,1)</f>
        <v>0</v>
      </c>
    </row>
    <row r="346" customFormat="false" ht="12" hidden="false" customHeight="true" outlineLevel="0" collapsed="false">
      <c r="B346" s="14"/>
      <c r="C346" s="43" t="n">
        <f aca="false">C345+1</f>
        <v>321</v>
      </c>
      <c r="D346" s="44" t="n">
        <f aca="false">IF((F346-E346)&lt;=0,0,(ROUND(F346-E346-$E$13,0)))</f>
        <v>0</v>
      </c>
      <c r="E346" s="20" t="n">
        <f aca="false">ROUND(G345*$A$14,0)</f>
        <v>0</v>
      </c>
      <c r="F346" s="20" t="n">
        <f aca="false">IF(C346&lt;=$E$12,$E$10,0)</f>
        <v>0</v>
      </c>
      <c r="G346" s="44" t="n">
        <f aca="false">IF(G345-D346&lt;=20,0,G345-D346)</f>
        <v>0</v>
      </c>
      <c r="H346" s="14"/>
      <c r="I346" s="54" t="n">
        <f aca="false">IF(F346=0,0,1)</f>
        <v>0</v>
      </c>
    </row>
    <row r="347" customFormat="false" ht="12" hidden="false" customHeight="true" outlineLevel="0" collapsed="false">
      <c r="B347" s="14"/>
      <c r="C347" s="43" t="n">
        <f aca="false">C346+1</f>
        <v>322</v>
      </c>
      <c r="D347" s="44" t="n">
        <f aca="false">IF((F347-E347)&lt;=0,0,(ROUND(F347-E347-$E$13,0)))</f>
        <v>0</v>
      </c>
      <c r="E347" s="20" t="n">
        <f aca="false">ROUND(G346*$A$14,0)</f>
        <v>0</v>
      </c>
      <c r="F347" s="20" t="n">
        <f aca="false">IF(C347&lt;=$E$12,$E$10,0)</f>
        <v>0</v>
      </c>
      <c r="G347" s="44" t="n">
        <f aca="false">IF(G346-D347&lt;=20,0,G346-D347)</f>
        <v>0</v>
      </c>
      <c r="H347" s="14"/>
      <c r="I347" s="54" t="n">
        <f aca="false">IF(F347=0,0,1)</f>
        <v>0</v>
      </c>
    </row>
    <row r="348" customFormat="false" ht="12" hidden="false" customHeight="true" outlineLevel="0" collapsed="false">
      <c r="B348" s="14"/>
      <c r="C348" s="43" t="n">
        <f aca="false">C347+1</f>
        <v>323</v>
      </c>
      <c r="D348" s="44" t="n">
        <f aca="false">IF((F348-E348)&lt;=0,0,(ROUND(F348-E348-$E$13,0)))</f>
        <v>0</v>
      </c>
      <c r="E348" s="20" t="n">
        <f aca="false">ROUND(G347*$A$14,0)</f>
        <v>0</v>
      </c>
      <c r="F348" s="20" t="n">
        <f aca="false">IF(C348&lt;=$E$12,$E$10,0)</f>
        <v>0</v>
      </c>
      <c r="G348" s="44" t="n">
        <f aca="false">IF(G347-D348&lt;=20,0,G347-D348)</f>
        <v>0</v>
      </c>
      <c r="H348" s="14"/>
      <c r="I348" s="54" t="n">
        <f aca="false">IF(F348=0,0,1)</f>
        <v>0</v>
      </c>
    </row>
    <row r="349" customFormat="false" ht="12" hidden="false" customHeight="true" outlineLevel="0" collapsed="false">
      <c r="B349" s="14"/>
      <c r="C349" s="43" t="n">
        <f aca="false">C348+1</f>
        <v>324</v>
      </c>
      <c r="D349" s="44" t="n">
        <f aca="false">IF((F349-E349)&lt;=0,0,(ROUND(F349-E349-$E$13,0)))</f>
        <v>0</v>
      </c>
      <c r="E349" s="20" t="n">
        <f aca="false">ROUND(G348*$A$14,0)</f>
        <v>0</v>
      </c>
      <c r="F349" s="20" t="n">
        <f aca="false">IF(C349&lt;=$E$12,$E$10,0)</f>
        <v>0</v>
      </c>
      <c r="G349" s="44" t="n">
        <f aca="false">IF(G348-D349&lt;=20,0,G348-D349)</f>
        <v>0</v>
      </c>
      <c r="H349" s="14"/>
      <c r="I349" s="54" t="n">
        <f aca="false">IF(F349=0,0,1)</f>
        <v>0</v>
      </c>
    </row>
    <row r="350" customFormat="false" ht="12" hidden="false" customHeight="true" outlineLevel="0" collapsed="false">
      <c r="B350" s="14"/>
      <c r="C350" s="43" t="n">
        <f aca="false">C349+1</f>
        <v>325</v>
      </c>
      <c r="D350" s="44" t="n">
        <f aca="false">IF((F350-E350)&lt;=0,0,(ROUND(F350-E350-$E$13,0)))</f>
        <v>0</v>
      </c>
      <c r="E350" s="20" t="n">
        <f aca="false">ROUND(G349*$A$14,0)</f>
        <v>0</v>
      </c>
      <c r="F350" s="20" t="n">
        <f aca="false">IF(C350&lt;=$E$12,$E$10,0)</f>
        <v>0</v>
      </c>
      <c r="G350" s="44" t="n">
        <f aca="false">IF(G349-D350&lt;=20,0,G349-D350)</f>
        <v>0</v>
      </c>
      <c r="H350" s="14"/>
      <c r="I350" s="54" t="n">
        <f aca="false">IF(F350=0,0,1)</f>
        <v>0</v>
      </c>
    </row>
    <row r="351" customFormat="false" ht="12" hidden="false" customHeight="true" outlineLevel="0" collapsed="false">
      <c r="B351" s="14"/>
      <c r="C351" s="43" t="n">
        <f aca="false">C350+1</f>
        <v>326</v>
      </c>
      <c r="D351" s="44" t="n">
        <f aca="false">IF((F351-E351)&lt;=0,0,(ROUND(F351-E351-$E$13,0)))</f>
        <v>0</v>
      </c>
      <c r="E351" s="20" t="n">
        <f aca="false">ROUND(G350*$A$14,0)</f>
        <v>0</v>
      </c>
      <c r="F351" s="20" t="n">
        <f aca="false">IF(C351&lt;=$E$12,$E$10,0)</f>
        <v>0</v>
      </c>
      <c r="G351" s="44" t="n">
        <f aca="false">IF(G350-D351&lt;=20,0,G350-D351)</f>
        <v>0</v>
      </c>
      <c r="H351" s="14"/>
      <c r="I351" s="54" t="n">
        <f aca="false">IF(F351=0,0,1)</f>
        <v>0</v>
      </c>
    </row>
    <row r="352" customFormat="false" ht="12" hidden="false" customHeight="true" outlineLevel="0" collapsed="false">
      <c r="B352" s="14"/>
      <c r="C352" s="43" t="n">
        <f aca="false">C351+1</f>
        <v>327</v>
      </c>
      <c r="D352" s="44" t="n">
        <f aca="false">IF((F352-E352)&lt;=0,0,(ROUND(F352-E352-$E$13,0)))</f>
        <v>0</v>
      </c>
      <c r="E352" s="20" t="n">
        <f aca="false">ROUND(G351*$A$14,0)</f>
        <v>0</v>
      </c>
      <c r="F352" s="20" t="n">
        <f aca="false">IF(C352&lt;=$E$12,$E$10,0)</f>
        <v>0</v>
      </c>
      <c r="G352" s="44" t="n">
        <f aca="false">IF(G351-D352&lt;=20,0,G351-D352)</f>
        <v>0</v>
      </c>
      <c r="H352" s="14"/>
      <c r="I352" s="54" t="n">
        <f aca="false">IF(F352=0,0,1)</f>
        <v>0</v>
      </c>
    </row>
    <row r="353" customFormat="false" ht="12" hidden="false" customHeight="true" outlineLevel="0" collapsed="false">
      <c r="B353" s="14"/>
      <c r="C353" s="43" t="n">
        <f aca="false">C352+1</f>
        <v>328</v>
      </c>
      <c r="D353" s="44" t="n">
        <f aca="false">IF((F353-E353)&lt;=0,0,(ROUND(F353-E353-$E$13,0)))</f>
        <v>0</v>
      </c>
      <c r="E353" s="20" t="n">
        <f aca="false">ROUND(G352*$A$14,0)</f>
        <v>0</v>
      </c>
      <c r="F353" s="20" t="n">
        <f aca="false">IF(C353&lt;=$E$12,$E$10,0)</f>
        <v>0</v>
      </c>
      <c r="G353" s="44" t="n">
        <f aca="false">IF(G352-D353&lt;=20,0,G352-D353)</f>
        <v>0</v>
      </c>
      <c r="H353" s="14"/>
      <c r="I353" s="54" t="n">
        <f aca="false">IF(F353=0,0,1)</f>
        <v>0</v>
      </c>
    </row>
    <row r="354" customFormat="false" ht="12" hidden="false" customHeight="true" outlineLevel="0" collapsed="false">
      <c r="B354" s="14"/>
      <c r="C354" s="43" t="n">
        <f aca="false">C353+1</f>
        <v>329</v>
      </c>
      <c r="D354" s="44" t="n">
        <f aca="false">IF((F354-E354)&lt;=0,0,(ROUND(F354-E354-$E$13,0)))</f>
        <v>0</v>
      </c>
      <c r="E354" s="20" t="n">
        <f aca="false">ROUND(G353*$A$14,0)</f>
        <v>0</v>
      </c>
      <c r="F354" s="20" t="n">
        <f aca="false">IF(C354&lt;=$E$12,$E$10,0)</f>
        <v>0</v>
      </c>
      <c r="G354" s="44" t="n">
        <f aca="false">IF(G353-D354&lt;=20,0,G353-D354)</f>
        <v>0</v>
      </c>
      <c r="H354" s="14"/>
      <c r="I354" s="54" t="n">
        <f aca="false">IF(F354=0,0,1)</f>
        <v>0</v>
      </c>
    </row>
    <row r="355" customFormat="false" ht="12" hidden="false" customHeight="true" outlineLevel="0" collapsed="false">
      <c r="B355" s="14"/>
      <c r="C355" s="43" t="n">
        <f aca="false">C354+1</f>
        <v>330</v>
      </c>
      <c r="D355" s="44" t="n">
        <f aca="false">IF((F355-E355)&lt;=0,0,(ROUND(F355-E355-$E$13,0)))</f>
        <v>0</v>
      </c>
      <c r="E355" s="20" t="n">
        <f aca="false">ROUND(G354*$A$14,0)</f>
        <v>0</v>
      </c>
      <c r="F355" s="20" t="n">
        <f aca="false">IF(C355&lt;=$E$12,$E$10,0)</f>
        <v>0</v>
      </c>
      <c r="G355" s="44" t="n">
        <f aca="false">IF(G354-D355&lt;=20,0,G354-D355)</f>
        <v>0</v>
      </c>
      <c r="H355" s="14"/>
      <c r="I355" s="54" t="n">
        <f aca="false">IF(F355=0,0,1)</f>
        <v>0</v>
      </c>
    </row>
    <row r="356" customFormat="false" ht="12" hidden="false" customHeight="true" outlineLevel="0" collapsed="false">
      <c r="B356" s="14"/>
      <c r="C356" s="43" t="n">
        <f aca="false">C355+1</f>
        <v>331</v>
      </c>
      <c r="D356" s="44" t="n">
        <f aca="false">IF((F356-E356)&lt;=0,0,(ROUND(F356-E356-$E$13,0)))</f>
        <v>0</v>
      </c>
      <c r="E356" s="20" t="n">
        <f aca="false">ROUND(G355*$A$14,0)</f>
        <v>0</v>
      </c>
      <c r="F356" s="20" t="n">
        <f aca="false">IF(C356&lt;=$E$12,$E$10,0)</f>
        <v>0</v>
      </c>
      <c r="G356" s="44" t="n">
        <f aca="false">IF(G355-D356&lt;=20,0,G355-D356)</f>
        <v>0</v>
      </c>
      <c r="H356" s="14"/>
      <c r="I356" s="54" t="n">
        <f aca="false">IF(F356=0,0,1)</f>
        <v>0</v>
      </c>
    </row>
    <row r="357" customFormat="false" ht="12" hidden="false" customHeight="true" outlineLevel="0" collapsed="false">
      <c r="B357" s="14"/>
      <c r="C357" s="43" t="n">
        <f aca="false">C356+1</f>
        <v>332</v>
      </c>
      <c r="D357" s="44" t="n">
        <f aca="false">IF((F357-E357)&lt;=0,0,(ROUND(F357-E357-$E$13,0)))</f>
        <v>0</v>
      </c>
      <c r="E357" s="20" t="n">
        <f aca="false">ROUND(G356*$A$14,0)</f>
        <v>0</v>
      </c>
      <c r="F357" s="20" t="n">
        <f aca="false">IF(C357&lt;=$E$12,$E$10,0)</f>
        <v>0</v>
      </c>
      <c r="G357" s="44" t="n">
        <f aca="false">IF(G356-D357&lt;=20,0,G356-D357)</f>
        <v>0</v>
      </c>
      <c r="H357" s="14"/>
      <c r="I357" s="54" t="n">
        <f aca="false">IF(F357=0,0,1)</f>
        <v>0</v>
      </c>
    </row>
    <row r="358" customFormat="false" ht="12" hidden="false" customHeight="true" outlineLevel="0" collapsed="false">
      <c r="B358" s="14"/>
      <c r="C358" s="43" t="n">
        <f aca="false">C357+1</f>
        <v>333</v>
      </c>
      <c r="D358" s="44" t="n">
        <f aca="false">IF((F358-E358)&lt;=0,0,(ROUND(F358-E358-$E$13,0)))</f>
        <v>0</v>
      </c>
      <c r="E358" s="20" t="n">
        <f aca="false">ROUND(G357*$A$14,0)</f>
        <v>0</v>
      </c>
      <c r="F358" s="20" t="n">
        <f aca="false">IF(C358&lt;=$E$12,$E$10,0)</f>
        <v>0</v>
      </c>
      <c r="G358" s="44" t="n">
        <f aca="false">IF(G357-D358&lt;=20,0,G357-D358)</f>
        <v>0</v>
      </c>
      <c r="H358" s="14"/>
      <c r="I358" s="54" t="n">
        <f aca="false">IF(F358=0,0,1)</f>
        <v>0</v>
      </c>
    </row>
    <row r="359" customFormat="false" ht="12" hidden="false" customHeight="true" outlineLevel="0" collapsed="false">
      <c r="B359" s="14"/>
      <c r="C359" s="43" t="n">
        <f aca="false">C358+1</f>
        <v>334</v>
      </c>
      <c r="D359" s="44" t="n">
        <f aca="false">IF((F359-E359)&lt;=0,0,(ROUND(F359-E359-$E$13,0)))</f>
        <v>0</v>
      </c>
      <c r="E359" s="20" t="n">
        <f aca="false">ROUND(G358*$A$14,0)</f>
        <v>0</v>
      </c>
      <c r="F359" s="20" t="n">
        <f aca="false">IF(C359&lt;=$E$12,$E$10,0)</f>
        <v>0</v>
      </c>
      <c r="G359" s="44" t="n">
        <f aca="false">IF(G358-D359&lt;=20,0,G358-D359)</f>
        <v>0</v>
      </c>
      <c r="H359" s="14"/>
      <c r="I359" s="54" t="n">
        <f aca="false">IF(F359=0,0,1)</f>
        <v>0</v>
      </c>
    </row>
    <row r="360" customFormat="false" ht="12" hidden="false" customHeight="true" outlineLevel="0" collapsed="false">
      <c r="B360" s="14"/>
      <c r="C360" s="43" t="n">
        <f aca="false">C359+1</f>
        <v>335</v>
      </c>
      <c r="D360" s="44" t="n">
        <f aca="false">IF((F360-E360)&lt;=0,0,(ROUND(F360-E360-$E$13,0)))</f>
        <v>0</v>
      </c>
      <c r="E360" s="20" t="n">
        <f aca="false">ROUND(G359*$A$14,0)</f>
        <v>0</v>
      </c>
      <c r="F360" s="20" t="n">
        <f aca="false">IF(C360&lt;=$E$12,$E$10,0)</f>
        <v>0</v>
      </c>
      <c r="G360" s="44" t="n">
        <f aca="false">IF(G359-D360&lt;=20,0,G359-D360)</f>
        <v>0</v>
      </c>
      <c r="H360" s="14"/>
      <c r="I360" s="54" t="n">
        <f aca="false">IF(F360=0,0,1)</f>
        <v>0</v>
      </c>
    </row>
    <row r="361" customFormat="false" ht="12" hidden="false" customHeight="true" outlineLevel="0" collapsed="false">
      <c r="B361" s="14"/>
      <c r="C361" s="43" t="n">
        <f aca="false">C360+1</f>
        <v>336</v>
      </c>
      <c r="D361" s="44" t="n">
        <f aca="false">IF((F361-E361)&lt;=0,0,(ROUND(F361-E361-$E$13,0)))</f>
        <v>0</v>
      </c>
      <c r="E361" s="20" t="n">
        <f aca="false">ROUND(G360*$A$14,0)</f>
        <v>0</v>
      </c>
      <c r="F361" s="20" t="n">
        <f aca="false">IF(C361&lt;=$E$12,$E$10,0)</f>
        <v>0</v>
      </c>
      <c r="G361" s="44" t="n">
        <f aca="false">IF(G360-D361&lt;=20,0,G360-D361)</f>
        <v>0</v>
      </c>
      <c r="H361" s="14"/>
      <c r="I361" s="54" t="n">
        <f aca="false">IF(F361=0,0,1)</f>
        <v>0</v>
      </c>
    </row>
    <row r="362" customFormat="false" ht="12" hidden="false" customHeight="true" outlineLevel="0" collapsed="false">
      <c r="B362" s="14"/>
      <c r="C362" s="43" t="n">
        <f aca="false">C361+1</f>
        <v>337</v>
      </c>
      <c r="D362" s="44" t="n">
        <f aca="false">IF((F362-E362)&lt;=0,0,(ROUND(F362-E362-$E$13,0)))</f>
        <v>0</v>
      </c>
      <c r="E362" s="20" t="n">
        <f aca="false">ROUND(G361*$A$14,0)</f>
        <v>0</v>
      </c>
      <c r="F362" s="20" t="n">
        <f aca="false">IF(C362&lt;=$E$12,$E$10,0)</f>
        <v>0</v>
      </c>
      <c r="G362" s="44" t="n">
        <f aca="false">IF(G361-D362&lt;=20,0,G361-D362)</f>
        <v>0</v>
      </c>
      <c r="H362" s="14"/>
      <c r="I362" s="54" t="n">
        <f aca="false">IF(F362=0,0,1)</f>
        <v>0</v>
      </c>
    </row>
    <row r="363" customFormat="false" ht="12" hidden="false" customHeight="true" outlineLevel="0" collapsed="false">
      <c r="B363" s="14"/>
      <c r="C363" s="43" t="n">
        <f aca="false">C362+1</f>
        <v>338</v>
      </c>
      <c r="D363" s="44" t="n">
        <f aca="false">IF((F363-E363)&lt;=0,0,(ROUND(F363-E363-$E$13,0)))</f>
        <v>0</v>
      </c>
      <c r="E363" s="20" t="n">
        <f aca="false">ROUND(G362*$A$14,0)</f>
        <v>0</v>
      </c>
      <c r="F363" s="20" t="n">
        <f aca="false">IF(C363&lt;=$E$12,$E$10,0)</f>
        <v>0</v>
      </c>
      <c r="G363" s="44" t="n">
        <f aca="false">IF(G362-D363&lt;=20,0,G362-D363)</f>
        <v>0</v>
      </c>
      <c r="H363" s="14"/>
      <c r="I363" s="54" t="n">
        <f aca="false">IF(F363=0,0,1)</f>
        <v>0</v>
      </c>
    </row>
    <row r="364" customFormat="false" ht="12" hidden="false" customHeight="true" outlineLevel="0" collapsed="false">
      <c r="B364" s="14"/>
      <c r="C364" s="43" t="n">
        <f aca="false">C363+1</f>
        <v>339</v>
      </c>
      <c r="D364" s="44" t="n">
        <f aca="false">IF((F364-E364)&lt;=0,0,(ROUND(F364-E364-$E$13,0)))</f>
        <v>0</v>
      </c>
      <c r="E364" s="20" t="n">
        <f aca="false">ROUND(G363*$A$14,0)</f>
        <v>0</v>
      </c>
      <c r="F364" s="20" t="n">
        <f aca="false">IF(C364&lt;=$E$12,$E$10,0)</f>
        <v>0</v>
      </c>
      <c r="G364" s="44" t="n">
        <f aca="false">IF(G363-D364&lt;=20,0,G363-D364)</f>
        <v>0</v>
      </c>
      <c r="H364" s="14"/>
      <c r="I364" s="54" t="n">
        <f aca="false">IF(F364=0,0,1)</f>
        <v>0</v>
      </c>
    </row>
    <row r="365" customFormat="false" ht="12" hidden="false" customHeight="true" outlineLevel="0" collapsed="false">
      <c r="B365" s="14"/>
      <c r="C365" s="43" t="n">
        <f aca="false">C364+1</f>
        <v>340</v>
      </c>
      <c r="D365" s="44" t="n">
        <f aca="false">IF((F365-E365)&lt;=0,0,(ROUND(F365-E365-$E$13,0)))</f>
        <v>0</v>
      </c>
      <c r="E365" s="20" t="n">
        <f aca="false">ROUND(G364*$A$14,0)</f>
        <v>0</v>
      </c>
      <c r="F365" s="20" t="n">
        <f aca="false">IF(C365&lt;=$E$12,$E$10,0)</f>
        <v>0</v>
      </c>
      <c r="G365" s="44" t="n">
        <f aca="false">IF(G364-D365&lt;=20,0,G364-D365)</f>
        <v>0</v>
      </c>
      <c r="H365" s="14"/>
      <c r="I365" s="54" t="n">
        <f aca="false">IF(F365=0,0,1)</f>
        <v>0</v>
      </c>
    </row>
    <row r="366" customFormat="false" ht="12" hidden="false" customHeight="true" outlineLevel="0" collapsed="false">
      <c r="B366" s="14"/>
      <c r="C366" s="43" t="n">
        <f aca="false">C365+1</f>
        <v>341</v>
      </c>
      <c r="D366" s="44" t="n">
        <f aca="false">IF((F366-E366)&lt;=0,0,(ROUND(F366-E366-$E$13,0)))</f>
        <v>0</v>
      </c>
      <c r="E366" s="20" t="n">
        <f aca="false">ROUND(G365*$A$14,0)</f>
        <v>0</v>
      </c>
      <c r="F366" s="20" t="n">
        <f aca="false">IF(C366&lt;=$E$12,$E$10,0)</f>
        <v>0</v>
      </c>
      <c r="G366" s="44" t="n">
        <f aca="false">IF(G365-D366&lt;=20,0,G365-D366)</f>
        <v>0</v>
      </c>
      <c r="H366" s="14"/>
      <c r="I366" s="54" t="n">
        <f aca="false">IF(F366=0,0,1)</f>
        <v>0</v>
      </c>
    </row>
    <row r="367" customFormat="false" ht="12" hidden="false" customHeight="true" outlineLevel="0" collapsed="false">
      <c r="B367" s="14"/>
      <c r="C367" s="43" t="n">
        <f aca="false">C366+1</f>
        <v>342</v>
      </c>
      <c r="D367" s="44" t="n">
        <f aca="false">IF((F367-E367)&lt;=0,0,(ROUND(F367-E367-$E$13,0)))</f>
        <v>0</v>
      </c>
      <c r="E367" s="20" t="n">
        <f aca="false">ROUND(G366*$A$14,0)</f>
        <v>0</v>
      </c>
      <c r="F367" s="20" t="n">
        <f aca="false">IF(C367&lt;=$E$12,$E$10,0)</f>
        <v>0</v>
      </c>
      <c r="G367" s="44" t="n">
        <f aca="false">IF(G366-D367&lt;=20,0,G366-D367)</f>
        <v>0</v>
      </c>
      <c r="H367" s="14"/>
      <c r="I367" s="54" t="n">
        <f aca="false">IF(F367=0,0,1)</f>
        <v>0</v>
      </c>
    </row>
    <row r="368" customFormat="false" ht="12" hidden="false" customHeight="true" outlineLevel="0" collapsed="false">
      <c r="B368" s="14"/>
      <c r="C368" s="43" t="n">
        <f aca="false">C367+1</f>
        <v>343</v>
      </c>
      <c r="D368" s="44" t="n">
        <f aca="false">IF((F368-E368)&lt;=0,0,(ROUND(F368-E368-$E$13,0)))</f>
        <v>0</v>
      </c>
      <c r="E368" s="20" t="n">
        <f aca="false">ROUND(G367*$A$14,0)</f>
        <v>0</v>
      </c>
      <c r="F368" s="20" t="n">
        <f aca="false">IF(C368&lt;=$E$12,$E$10,0)</f>
        <v>0</v>
      </c>
      <c r="G368" s="44" t="n">
        <f aca="false">IF(G367-D368&lt;=20,0,G367-D368)</f>
        <v>0</v>
      </c>
      <c r="H368" s="14"/>
      <c r="I368" s="54" t="n">
        <f aca="false">IF(F368=0,0,1)</f>
        <v>0</v>
      </c>
    </row>
    <row r="369" customFormat="false" ht="12" hidden="false" customHeight="true" outlineLevel="0" collapsed="false">
      <c r="B369" s="14"/>
      <c r="C369" s="43" t="n">
        <f aca="false">C368+1</f>
        <v>344</v>
      </c>
      <c r="D369" s="44" t="n">
        <f aca="false">IF((F369-E369)&lt;=0,0,(ROUND(F369-E369-$E$13,0)))</f>
        <v>0</v>
      </c>
      <c r="E369" s="20" t="n">
        <f aca="false">ROUND(G368*$A$14,0)</f>
        <v>0</v>
      </c>
      <c r="F369" s="20" t="n">
        <f aca="false">IF(C369&lt;=$E$12,$E$10,0)</f>
        <v>0</v>
      </c>
      <c r="G369" s="44" t="n">
        <f aca="false">IF(G368-D369&lt;=20,0,G368-D369)</f>
        <v>0</v>
      </c>
      <c r="H369" s="14"/>
      <c r="I369" s="54" t="n">
        <f aca="false">IF(F369=0,0,1)</f>
        <v>0</v>
      </c>
    </row>
    <row r="370" customFormat="false" ht="12" hidden="false" customHeight="true" outlineLevel="0" collapsed="false">
      <c r="B370" s="14"/>
      <c r="C370" s="43" t="n">
        <f aca="false">C369+1</f>
        <v>345</v>
      </c>
      <c r="D370" s="44" t="n">
        <f aca="false">IF((F370-E370)&lt;=0,0,(ROUND(F370-E370-$E$13,0)))</f>
        <v>0</v>
      </c>
      <c r="E370" s="20" t="n">
        <f aca="false">ROUND(G369*$A$14,0)</f>
        <v>0</v>
      </c>
      <c r="F370" s="20" t="n">
        <f aca="false">IF(C370&lt;=$E$12,$E$10,0)</f>
        <v>0</v>
      </c>
      <c r="G370" s="44" t="n">
        <f aca="false">IF(G369-D370&lt;=20,0,G369-D370)</f>
        <v>0</v>
      </c>
      <c r="H370" s="14"/>
      <c r="I370" s="54" t="n">
        <f aca="false">IF(F370=0,0,1)</f>
        <v>0</v>
      </c>
    </row>
    <row r="371" customFormat="false" ht="12" hidden="false" customHeight="true" outlineLevel="0" collapsed="false">
      <c r="B371" s="14"/>
      <c r="C371" s="43" t="n">
        <f aca="false">C370+1</f>
        <v>346</v>
      </c>
      <c r="D371" s="44" t="n">
        <f aca="false">IF((F371-E371)&lt;=0,0,(ROUND(F371-E371-$E$13,0)))</f>
        <v>0</v>
      </c>
      <c r="E371" s="20" t="n">
        <f aca="false">ROUND(G370*$A$14,0)</f>
        <v>0</v>
      </c>
      <c r="F371" s="20" t="n">
        <f aca="false">IF(C371&lt;=$E$12,$E$10,0)</f>
        <v>0</v>
      </c>
      <c r="G371" s="44" t="n">
        <f aca="false">IF(G370-D371&lt;=20,0,G370-D371)</f>
        <v>0</v>
      </c>
      <c r="H371" s="14"/>
      <c r="I371" s="54" t="n">
        <f aca="false">IF(F371=0,0,1)</f>
        <v>0</v>
      </c>
    </row>
    <row r="372" customFormat="false" ht="12" hidden="false" customHeight="true" outlineLevel="0" collapsed="false">
      <c r="B372" s="14"/>
      <c r="C372" s="43" t="n">
        <f aca="false">C371+1</f>
        <v>347</v>
      </c>
      <c r="D372" s="44" t="n">
        <f aca="false">IF((F372-E372)&lt;=0,0,(ROUND(F372-E372-$E$13,0)))</f>
        <v>0</v>
      </c>
      <c r="E372" s="20" t="n">
        <f aca="false">ROUND(G371*$A$14,0)</f>
        <v>0</v>
      </c>
      <c r="F372" s="20" t="n">
        <f aca="false">IF(C372&lt;=$E$12,$E$10,0)</f>
        <v>0</v>
      </c>
      <c r="G372" s="44" t="n">
        <f aca="false">IF(G371-D372&lt;=20,0,G371-D372)</f>
        <v>0</v>
      </c>
      <c r="H372" s="14"/>
      <c r="I372" s="54" t="n">
        <f aca="false">IF(F372=0,0,1)</f>
        <v>0</v>
      </c>
    </row>
    <row r="373" customFormat="false" ht="12" hidden="false" customHeight="true" outlineLevel="0" collapsed="false">
      <c r="B373" s="14"/>
      <c r="C373" s="43" t="n">
        <f aca="false">C372+1</f>
        <v>348</v>
      </c>
      <c r="D373" s="44" t="n">
        <f aca="false">IF((F373-E373)&lt;=0,0,(ROUND(F373-E373-$E$13,0)))</f>
        <v>0</v>
      </c>
      <c r="E373" s="20" t="n">
        <f aca="false">ROUND(G372*$A$14,0)</f>
        <v>0</v>
      </c>
      <c r="F373" s="20" t="n">
        <f aca="false">IF(C373&lt;=$E$12,$E$10,0)</f>
        <v>0</v>
      </c>
      <c r="G373" s="44" t="n">
        <f aca="false">IF(G372-D373&lt;=20,0,G372-D373)</f>
        <v>0</v>
      </c>
      <c r="H373" s="14"/>
      <c r="I373" s="54" t="n">
        <f aca="false">IF(F373=0,0,1)</f>
        <v>0</v>
      </c>
    </row>
    <row r="374" customFormat="false" ht="12" hidden="false" customHeight="true" outlineLevel="0" collapsed="false">
      <c r="B374" s="14"/>
      <c r="C374" s="43" t="n">
        <f aca="false">C373+1</f>
        <v>349</v>
      </c>
      <c r="D374" s="44" t="n">
        <f aca="false">IF((F374-E374)&lt;=0,0,(ROUND(F374-E374-$E$13,0)))</f>
        <v>0</v>
      </c>
      <c r="E374" s="20" t="n">
        <f aca="false">ROUND(G373*$A$14,0)</f>
        <v>0</v>
      </c>
      <c r="F374" s="20" t="n">
        <f aca="false">IF(C374&lt;=$E$12,$E$10,0)</f>
        <v>0</v>
      </c>
      <c r="G374" s="44" t="n">
        <f aca="false">IF(G373-D374&lt;=20,0,G373-D374)</f>
        <v>0</v>
      </c>
      <c r="H374" s="14"/>
      <c r="I374" s="54" t="n">
        <f aca="false">IF(F374=0,0,1)</f>
        <v>0</v>
      </c>
    </row>
    <row r="375" customFormat="false" ht="12" hidden="false" customHeight="true" outlineLevel="0" collapsed="false">
      <c r="B375" s="14"/>
      <c r="C375" s="43" t="n">
        <f aca="false">C374+1</f>
        <v>350</v>
      </c>
      <c r="D375" s="44" t="n">
        <f aca="false">IF((F375-E375)&lt;=0,0,(ROUND(F375-E375-$E$13,0)))</f>
        <v>0</v>
      </c>
      <c r="E375" s="20" t="n">
        <f aca="false">ROUND(G374*$A$14,0)</f>
        <v>0</v>
      </c>
      <c r="F375" s="20" t="n">
        <f aca="false">IF(C375&lt;=$E$12,$E$10,0)</f>
        <v>0</v>
      </c>
      <c r="G375" s="44" t="n">
        <f aca="false">IF(G374-D375&lt;=20,0,G374-D375)</f>
        <v>0</v>
      </c>
      <c r="H375" s="14"/>
      <c r="I375" s="54" t="n">
        <f aca="false">IF(F375=0,0,1)</f>
        <v>0</v>
      </c>
    </row>
    <row r="376" customFormat="false" ht="12" hidden="false" customHeight="true" outlineLevel="0" collapsed="false">
      <c r="B376" s="14"/>
      <c r="C376" s="43" t="n">
        <f aca="false">C375+1</f>
        <v>351</v>
      </c>
      <c r="D376" s="44" t="n">
        <f aca="false">IF((F376-E376)&lt;=0,0,(ROUND(F376-E376-$E$13,0)))</f>
        <v>0</v>
      </c>
      <c r="E376" s="20" t="n">
        <f aca="false">ROUND(G375*$A$14,0)</f>
        <v>0</v>
      </c>
      <c r="F376" s="20" t="n">
        <f aca="false">IF(C376&lt;=$E$12,$E$10,0)</f>
        <v>0</v>
      </c>
      <c r="G376" s="44" t="n">
        <f aca="false">IF(G375-D376&lt;=20,0,G375-D376)</f>
        <v>0</v>
      </c>
      <c r="H376" s="14"/>
      <c r="I376" s="54" t="n">
        <f aca="false">IF(F376=0,0,1)</f>
        <v>0</v>
      </c>
    </row>
    <row r="377" customFormat="false" ht="12" hidden="false" customHeight="true" outlineLevel="0" collapsed="false">
      <c r="B377" s="14"/>
      <c r="C377" s="43" t="n">
        <f aca="false">C376+1</f>
        <v>352</v>
      </c>
      <c r="D377" s="44" t="n">
        <f aca="false">IF((F377-E377)&lt;=0,0,(ROUND(F377-E377-$E$13,0)))</f>
        <v>0</v>
      </c>
      <c r="E377" s="20" t="n">
        <f aca="false">ROUND(G376*$A$14,0)</f>
        <v>0</v>
      </c>
      <c r="F377" s="20" t="n">
        <f aca="false">IF(C377&lt;=$E$12,$E$10,0)</f>
        <v>0</v>
      </c>
      <c r="G377" s="44" t="n">
        <f aca="false">IF(G376-D377&lt;=20,0,G376-D377)</f>
        <v>0</v>
      </c>
      <c r="H377" s="14"/>
      <c r="I377" s="54" t="n">
        <f aca="false">IF(F377=0,0,1)</f>
        <v>0</v>
      </c>
    </row>
    <row r="378" customFormat="false" ht="12" hidden="false" customHeight="true" outlineLevel="0" collapsed="false">
      <c r="B378" s="14"/>
      <c r="C378" s="43" t="n">
        <f aca="false">C377+1</f>
        <v>353</v>
      </c>
      <c r="D378" s="44" t="n">
        <f aca="false">IF((F378-E378)&lt;=0,0,(ROUND(F378-E378-$E$13,0)))</f>
        <v>0</v>
      </c>
      <c r="E378" s="20" t="n">
        <f aca="false">ROUND(G377*$A$14,0)</f>
        <v>0</v>
      </c>
      <c r="F378" s="20" t="n">
        <f aca="false">IF(C378&lt;=$E$12,$E$10,0)</f>
        <v>0</v>
      </c>
      <c r="G378" s="44" t="n">
        <f aca="false">IF(G377-D378&lt;=20,0,G377-D378)</f>
        <v>0</v>
      </c>
      <c r="H378" s="14"/>
      <c r="I378" s="54" t="n">
        <f aca="false">IF(F378=0,0,1)</f>
        <v>0</v>
      </c>
    </row>
    <row r="379" customFormat="false" ht="12" hidden="false" customHeight="true" outlineLevel="0" collapsed="false">
      <c r="B379" s="14"/>
      <c r="C379" s="43" t="n">
        <f aca="false">C378+1</f>
        <v>354</v>
      </c>
      <c r="D379" s="44" t="n">
        <f aca="false">IF((F379-E379)&lt;=0,0,(ROUND(F379-E379-$E$13,0)))</f>
        <v>0</v>
      </c>
      <c r="E379" s="20" t="n">
        <f aca="false">ROUND(G378*$A$14,0)</f>
        <v>0</v>
      </c>
      <c r="F379" s="20" t="n">
        <f aca="false">IF(C379&lt;=$E$12,$E$10,0)</f>
        <v>0</v>
      </c>
      <c r="G379" s="44" t="n">
        <f aca="false">IF(G378-D379&lt;=20,0,G378-D379)</f>
        <v>0</v>
      </c>
      <c r="H379" s="14"/>
      <c r="I379" s="54" t="n">
        <f aca="false">IF(F379=0,0,1)</f>
        <v>0</v>
      </c>
    </row>
    <row r="380" customFormat="false" ht="12" hidden="false" customHeight="true" outlineLevel="0" collapsed="false">
      <c r="B380" s="14"/>
      <c r="C380" s="43" t="n">
        <f aca="false">C379+1</f>
        <v>355</v>
      </c>
      <c r="D380" s="44" t="n">
        <f aca="false">IF((F380-E380)&lt;=0,0,(ROUND(F380-E380-$E$13,0)))</f>
        <v>0</v>
      </c>
      <c r="E380" s="20" t="n">
        <f aca="false">ROUND(G379*$A$14,0)</f>
        <v>0</v>
      </c>
      <c r="F380" s="20" t="n">
        <f aca="false">IF(C380&lt;=$E$12,$E$10,0)</f>
        <v>0</v>
      </c>
      <c r="G380" s="44" t="n">
        <f aca="false">IF(G379-D380&lt;=20,0,G379-D380)</f>
        <v>0</v>
      </c>
      <c r="H380" s="14"/>
      <c r="I380" s="54" t="n">
        <f aca="false">IF(F380=0,0,1)</f>
        <v>0</v>
      </c>
    </row>
    <row r="381" customFormat="false" ht="12" hidden="false" customHeight="true" outlineLevel="0" collapsed="false">
      <c r="B381" s="14"/>
      <c r="C381" s="43" t="n">
        <f aca="false">C380+1</f>
        <v>356</v>
      </c>
      <c r="D381" s="44" t="n">
        <f aca="false">IF((F381-E381)&lt;=0,0,(ROUND(F381-E381-$E$13,0)))</f>
        <v>0</v>
      </c>
      <c r="E381" s="20" t="n">
        <f aca="false">ROUND(G380*$A$14,0)</f>
        <v>0</v>
      </c>
      <c r="F381" s="20" t="n">
        <f aca="false">IF(C381&lt;=$E$12,$E$10,0)</f>
        <v>0</v>
      </c>
      <c r="G381" s="44" t="n">
        <f aca="false">IF(G380-D381&lt;=20,0,G380-D381)</f>
        <v>0</v>
      </c>
      <c r="H381" s="14"/>
      <c r="I381" s="54" t="n">
        <f aca="false">IF(F381=0,0,1)</f>
        <v>0</v>
      </c>
    </row>
    <row r="382" customFormat="false" ht="12" hidden="false" customHeight="true" outlineLevel="0" collapsed="false">
      <c r="B382" s="14"/>
      <c r="C382" s="43" t="n">
        <f aca="false">C381+1</f>
        <v>357</v>
      </c>
      <c r="D382" s="44" t="n">
        <f aca="false">IF((F382-E382)&lt;=0,0,(ROUND(F382-E382-$E$13,0)))</f>
        <v>0</v>
      </c>
      <c r="E382" s="20" t="n">
        <f aca="false">ROUND(G381*$A$14,0)</f>
        <v>0</v>
      </c>
      <c r="F382" s="20" t="n">
        <f aca="false">IF(C382&lt;=$E$12,$E$10,0)</f>
        <v>0</v>
      </c>
      <c r="G382" s="44" t="n">
        <f aca="false">IF(G381-D382&lt;=20,0,G381-D382)</f>
        <v>0</v>
      </c>
      <c r="H382" s="14"/>
      <c r="I382" s="54" t="n">
        <f aca="false">IF(F382=0,0,1)</f>
        <v>0</v>
      </c>
    </row>
    <row r="383" customFormat="false" ht="12" hidden="false" customHeight="true" outlineLevel="0" collapsed="false">
      <c r="B383" s="14"/>
      <c r="C383" s="43" t="n">
        <f aca="false">C382+1</f>
        <v>358</v>
      </c>
      <c r="D383" s="44" t="n">
        <f aca="false">IF((F383-E383)&lt;=0,0,(ROUND(F383-E383-$E$13,0)))</f>
        <v>0</v>
      </c>
      <c r="E383" s="20" t="n">
        <f aca="false">ROUND(G382*$A$14,0)</f>
        <v>0</v>
      </c>
      <c r="F383" s="20" t="n">
        <f aca="false">IF(C383&lt;=$E$12,$E$10,0)</f>
        <v>0</v>
      </c>
      <c r="G383" s="44" t="n">
        <f aca="false">IF(G382-D383&lt;=20,0,G382-D383)</f>
        <v>0</v>
      </c>
      <c r="H383" s="14"/>
      <c r="I383" s="54" t="n">
        <f aca="false">IF(F383=0,0,1)</f>
        <v>0</v>
      </c>
    </row>
    <row r="384" customFormat="false" ht="12" hidden="false" customHeight="true" outlineLevel="0" collapsed="false">
      <c r="B384" s="14"/>
      <c r="C384" s="43" t="n">
        <f aca="false">C383+1</f>
        <v>359</v>
      </c>
      <c r="D384" s="44" t="n">
        <f aca="false">IF((F384-E384)&lt;=0,0,(ROUND(F384-E384-$E$13,0)))</f>
        <v>0</v>
      </c>
      <c r="E384" s="20" t="n">
        <f aca="false">ROUND(G383*$A$14,0)</f>
        <v>0</v>
      </c>
      <c r="F384" s="20" t="n">
        <f aca="false">IF(C384&lt;=$E$12,$E$10,0)</f>
        <v>0</v>
      </c>
      <c r="G384" s="44" t="n">
        <f aca="false">IF(G383-D384&lt;=20,0,G383-D384)</f>
        <v>0</v>
      </c>
      <c r="H384" s="14"/>
      <c r="I384" s="54" t="n">
        <f aca="false">IF(F384=0,0,1)</f>
        <v>0</v>
      </c>
    </row>
    <row r="385" customFormat="false" ht="12" hidden="false" customHeight="true" outlineLevel="0" collapsed="false">
      <c r="B385" s="14"/>
      <c r="C385" s="43" t="n">
        <f aca="false">C384+1</f>
        <v>360</v>
      </c>
      <c r="D385" s="44" t="n">
        <f aca="false">IF((F385-E385)&lt;=0,0,(ROUND(F385-E385-$E$13,0)))</f>
        <v>0</v>
      </c>
      <c r="E385" s="20" t="n">
        <f aca="false">ROUND(G384*$A$14,0)</f>
        <v>0</v>
      </c>
      <c r="F385" s="20" t="n">
        <f aca="false">IF(C385&lt;=$E$12,$E$10,0)</f>
        <v>0</v>
      </c>
      <c r="G385" s="44" t="n">
        <f aca="false">IF(G384-D385&lt;=20,0,G384-D385)</f>
        <v>0</v>
      </c>
      <c r="H385" s="14"/>
      <c r="I385" s="54" t="n">
        <f aca="false">IF(F385=0,0,1)</f>
        <v>0</v>
      </c>
    </row>
    <row r="386" customFormat="false" ht="12" hidden="false" customHeight="true" outlineLevel="0" collapsed="false">
      <c r="B386" s="14"/>
      <c r="C386" s="43" t="n">
        <f aca="false">C385+1</f>
        <v>361</v>
      </c>
      <c r="D386" s="44" t="n">
        <f aca="false">IF((F386-E386)&lt;=0,0,(ROUND(F386-E386-$E$13,0)))</f>
        <v>0</v>
      </c>
      <c r="E386" s="20" t="n">
        <f aca="false">ROUND(G385*$A$14,0)</f>
        <v>0</v>
      </c>
      <c r="F386" s="20" t="n">
        <f aca="false">IF(C386&lt;=$E$12,$E$10,0)</f>
        <v>0</v>
      </c>
      <c r="G386" s="44" t="n">
        <f aca="false">IF(G385-D386&lt;=20,0,G385-D386)</f>
        <v>0</v>
      </c>
      <c r="H386" s="14"/>
      <c r="I386" s="54" t="n">
        <f aca="false">IF(F386=0,0,1)</f>
        <v>0</v>
      </c>
    </row>
    <row r="387" customFormat="false" ht="12" hidden="false" customHeight="true" outlineLevel="0" collapsed="false">
      <c r="B387" s="14"/>
      <c r="C387" s="43" t="n">
        <f aca="false">C386+1</f>
        <v>362</v>
      </c>
      <c r="D387" s="44" t="n">
        <f aca="false">IF((F387-E387)&lt;=0,0,(ROUND(F387-E387-$E$13,0)))</f>
        <v>0</v>
      </c>
      <c r="E387" s="20" t="n">
        <f aca="false">ROUND(G386*$A$14,0)</f>
        <v>0</v>
      </c>
      <c r="F387" s="20" t="n">
        <f aca="false">IF(C387&lt;=$E$12,$E$10,0)</f>
        <v>0</v>
      </c>
      <c r="G387" s="44" t="n">
        <f aca="false">IF(G386-D387&lt;=20,0,G386-D387)</f>
        <v>0</v>
      </c>
      <c r="H387" s="14"/>
      <c r="I387" s="54" t="n">
        <f aca="false">IF(F387=0,0,1)</f>
        <v>0</v>
      </c>
    </row>
    <row r="388" customFormat="false" ht="12" hidden="false" customHeight="true" outlineLevel="0" collapsed="false">
      <c r="B388" s="14"/>
      <c r="C388" s="43" t="n">
        <f aca="false">C387+1</f>
        <v>363</v>
      </c>
      <c r="D388" s="44" t="n">
        <f aca="false">IF((F388-E388)&lt;=0,0,(ROUND(F388-E388-$E$13,0)))</f>
        <v>0</v>
      </c>
      <c r="E388" s="20" t="n">
        <f aca="false">ROUND(G387*$A$14,0)</f>
        <v>0</v>
      </c>
      <c r="F388" s="20" t="n">
        <f aca="false">IF(C388&lt;=$E$12,$E$10,0)</f>
        <v>0</v>
      </c>
      <c r="G388" s="44" t="n">
        <f aca="false">IF(G387-D388&lt;=20,0,G387-D388)</f>
        <v>0</v>
      </c>
      <c r="H388" s="14"/>
      <c r="I388" s="54" t="n">
        <f aca="false">IF(F388=0,0,1)</f>
        <v>0</v>
      </c>
    </row>
    <row r="389" customFormat="false" ht="12" hidden="false" customHeight="true" outlineLevel="0" collapsed="false">
      <c r="B389" s="14"/>
      <c r="C389" s="43" t="n">
        <f aca="false">C388+1</f>
        <v>364</v>
      </c>
      <c r="D389" s="44" t="n">
        <f aca="false">IF((F389-E389)&lt;=0,0,(ROUND(F389-E389-$E$13,0)))</f>
        <v>0</v>
      </c>
      <c r="E389" s="20" t="n">
        <f aca="false">ROUND(G388*$A$14,0)</f>
        <v>0</v>
      </c>
      <c r="F389" s="20" t="n">
        <f aca="false">IF(C389&lt;=$E$12,$E$10,0)</f>
        <v>0</v>
      </c>
      <c r="G389" s="44" t="n">
        <f aca="false">IF(G388-D389&lt;=20,0,G388-D389)</f>
        <v>0</v>
      </c>
      <c r="H389" s="14"/>
      <c r="I389" s="54" t="n">
        <f aca="false">IF(F389=0,0,1)</f>
        <v>0</v>
      </c>
    </row>
    <row r="390" customFormat="false" ht="12" hidden="false" customHeight="true" outlineLevel="0" collapsed="false">
      <c r="B390" s="14"/>
      <c r="C390" s="43" t="n">
        <f aca="false">C389+1</f>
        <v>365</v>
      </c>
      <c r="D390" s="44" t="n">
        <f aca="false">IF((F390-E390)&lt;=0,0,(ROUND(F390-E390-$E$13,0)))</f>
        <v>0</v>
      </c>
      <c r="E390" s="20" t="n">
        <f aca="false">ROUND(G389*$A$14,0)</f>
        <v>0</v>
      </c>
      <c r="F390" s="20" t="n">
        <f aca="false">IF(C390&lt;=$E$12,$E$10,0)</f>
        <v>0</v>
      </c>
      <c r="G390" s="44" t="n">
        <f aca="false">IF(G389-D390&lt;=20,0,G389-D390)</f>
        <v>0</v>
      </c>
      <c r="H390" s="14"/>
      <c r="I390" s="54" t="n">
        <f aca="false">IF(F390=0,0,1)</f>
        <v>0</v>
      </c>
    </row>
    <row r="391" customFormat="false" ht="12" hidden="false" customHeight="true" outlineLevel="0" collapsed="false">
      <c r="B391" s="14"/>
      <c r="C391" s="43" t="n">
        <f aca="false">C390+1</f>
        <v>366</v>
      </c>
      <c r="D391" s="44" t="n">
        <f aca="false">IF((F391-E391)&lt;=0,0,(ROUND(F391-E391-$E$13,0)))</f>
        <v>0</v>
      </c>
      <c r="E391" s="20" t="n">
        <f aca="false">ROUND(G390*$A$14,0)</f>
        <v>0</v>
      </c>
      <c r="F391" s="20" t="n">
        <f aca="false">IF(C391&lt;=$E$12,$E$10,0)</f>
        <v>0</v>
      </c>
      <c r="G391" s="44" t="n">
        <f aca="false">IF(G390-D391&lt;=20,0,G390-D391)</f>
        <v>0</v>
      </c>
      <c r="H391" s="14"/>
      <c r="I391" s="54" t="n">
        <f aca="false">IF(F391=0,0,1)</f>
        <v>0</v>
      </c>
    </row>
    <row r="392" customFormat="false" ht="12" hidden="false" customHeight="true" outlineLevel="0" collapsed="false">
      <c r="B392" s="14"/>
      <c r="C392" s="43" t="n">
        <f aca="false">C391+1</f>
        <v>367</v>
      </c>
      <c r="D392" s="44" t="n">
        <f aca="false">IF((F392-E392)&lt;=0,0,(ROUND(F392-E392-$E$13,0)))</f>
        <v>0</v>
      </c>
      <c r="E392" s="20" t="n">
        <f aca="false">ROUND(G391*$A$14,0)</f>
        <v>0</v>
      </c>
      <c r="F392" s="20" t="n">
        <f aca="false">IF(C392&lt;=$E$12,$E$10,0)</f>
        <v>0</v>
      </c>
      <c r="G392" s="44" t="n">
        <f aca="false">IF(G391-D392&lt;=20,0,G391-D392)</f>
        <v>0</v>
      </c>
      <c r="H392" s="14"/>
      <c r="I392" s="54" t="n">
        <f aca="false">IF(F392=0,0,1)</f>
        <v>0</v>
      </c>
    </row>
    <row r="393" customFormat="false" ht="12" hidden="false" customHeight="true" outlineLevel="0" collapsed="false">
      <c r="B393" s="14"/>
      <c r="C393" s="43" t="n">
        <f aca="false">C392+1</f>
        <v>368</v>
      </c>
      <c r="D393" s="44" t="n">
        <f aca="false">IF((F393-E393)&lt;=0,0,(ROUND(F393-E393-$E$13,0)))</f>
        <v>0</v>
      </c>
      <c r="E393" s="20" t="n">
        <f aca="false">ROUND(G392*$A$14,0)</f>
        <v>0</v>
      </c>
      <c r="F393" s="20" t="n">
        <f aca="false">IF(C393&lt;=$E$12,$E$10,0)</f>
        <v>0</v>
      </c>
      <c r="G393" s="44" t="n">
        <f aca="false">IF(G392-D393&lt;=20,0,G392-D393)</f>
        <v>0</v>
      </c>
      <c r="H393" s="14"/>
      <c r="I393" s="54" t="n">
        <f aca="false">IF(F393=0,0,1)</f>
        <v>0</v>
      </c>
    </row>
    <row r="394" customFormat="false" ht="12" hidden="false" customHeight="true" outlineLevel="0" collapsed="false">
      <c r="B394" s="14"/>
      <c r="C394" s="43" t="n">
        <f aca="false">C393+1</f>
        <v>369</v>
      </c>
      <c r="D394" s="44" t="n">
        <f aca="false">IF((F394-E394)&lt;=0,0,(ROUND(F394-E394-$E$13,0)))</f>
        <v>0</v>
      </c>
      <c r="E394" s="20" t="n">
        <f aca="false">ROUND(G393*$A$14,0)</f>
        <v>0</v>
      </c>
      <c r="F394" s="20" t="n">
        <f aca="false">IF(C394&lt;=$E$12,$E$10,0)</f>
        <v>0</v>
      </c>
      <c r="G394" s="44" t="n">
        <f aca="false">IF(G393-D394&lt;=20,0,G393-D394)</f>
        <v>0</v>
      </c>
      <c r="H394" s="14"/>
      <c r="I394" s="54" t="n">
        <f aca="false">IF(F394=0,0,1)</f>
        <v>0</v>
      </c>
    </row>
    <row r="395" customFormat="false" ht="12" hidden="false" customHeight="true" outlineLevel="0" collapsed="false">
      <c r="B395" s="14"/>
      <c r="C395" s="43" t="n">
        <f aca="false">C394+1</f>
        <v>370</v>
      </c>
      <c r="D395" s="44" t="n">
        <f aca="false">IF((F395-E395)&lt;=0,0,(ROUND(F395-E395-$E$13,0)))</f>
        <v>0</v>
      </c>
      <c r="E395" s="20" t="n">
        <f aca="false">ROUND(G394*$A$14,0)</f>
        <v>0</v>
      </c>
      <c r="F395" s="20" t="n">
        <f aca="false">IF(C395&lt;=$E$12,$E$10,0)</f>
        <v>0</v>
      </c>
      <c r="G395" s="44" t="n">
        <f aca="false">IF(G394-D395&lt;=20,0,G394-D395)</f>
        <v>0</v>
      </c>
      <c r="H395" s="14"/>
      <c r="I395" s="54" t="n">
        <f aca="false">IF(F395=0,0,1)</f>
        <v>0</v>
      </c>
    </row>
    <row r="396" customFormat="false" ht="12" hidden="false" customHeight="true" outlineLevel="0" collapsed="false">
      <c r="B396" s="14"/>
      <c r="C396" s="43" t="n">
        <f aca="false">C395+1</f>
        <v>371</v>
      </c>
      <c r="D396" s="44" t="n">
        <f aca="false">IF((F396-E396)&lt;=0,0,(ROUND(F396-E396-$E$13,0)))</f>
        <v>0</v>
      </c>
      <c r="E396" s="20" t="n">
        <f aca="false">ROUND(G395*$A$14,0)</f>
        <v>0</v>
      </c>
      <c r="F396" s="20" t="n">
        <f aca="false">IF(C396&lt;=$E$12,$E$10,0)</f>
        <v>0</v>
      </c>
      <c r="G396" s="44" t="n">
        <f aca="false">IF(G395-D396&lt;=20,0,G395-D396)</f>
        <v>0</v>
      </c>
      <c r="H396" s="14"/>
      <c r="I396" s="54" t="n">
        <f aca="false">IF(F396=0,0,1)</f>
        <v>0</v>
      </c>
    </row>
    <row r="397" customFormat="false" ht="12" hidden="false" customHeight="true" outlineLevel="0" collapsed="false">
      <c r="B397" s="14"/>
      <c r="C397" s="43" t="n">
        <f aca="false">C396+1</f>
        <v>372</v>
      </c>
      <c r="D397" s="44" t="n">
        <f aca="false">IF((F397-E397)&lt;=0,0,(ROUND(F397-E397-$E$13,0)))</f>
        <v>0</v>
      </c>
      <c r="E397" s="20" t="n">
        <f aca="false">ROUND(G396*$A$14,0)</f>
        <v>0</v>
      </c>
      <c r="F397" s="20" t="n">
        <f aca="false">IF(C397&lt;=$E$12,$E$10,0)</f>
        <v>0</v>
      </c>
      <c r="G397" s="44" t="n">
        <f aca="false">IF(G396-D397&lt;=20,0,G396-D397)</f>
        <v>0</v>
      </c>
      <c r="H397" s="14"/>
      <c r="I397" s="54" t="n">
        <f aca="false">IF(F397=0,0,1)</f>
        <v>0</v>
      </c>
    </row>
    <row r="398" customFormat="false" ht="12" hidden="false" customHeight="true" outlineLevel="0" collapsed="false">
      <c r="B398" s="14"/>
      <c r="C398" s="43" t="n">
        <f aca="false">C397+1</f>
        <v>373</v>
      </c>
      <c r="D398" s="44" t="n">
        <f aca="false">IF((F398-E398)&lt;=0,0,(ROUND(F398-E398-$E$13,0)))</f>
        <v>0</v>
      </c>
      <c r="E398" s="20" t="n">
        <f aca="false">ROUND(G397*$A$14,0)</f>
        <v>0</v>
      </c>
      <c r="F398" s="20" t="n">
        <f aca="false">IF(C398&lt;=$E$12,$E$10,0)</f>
        <v>0</v>
      </c>
      <c r="G398" s="44" t="n">
        <f aca="false">IF(G397-D398&lt;=20,0,G397-D398)</f>
        <v>0</v>
      </c>
      <c r="H398" s="14"/>
      <c r="I398" s="54" t="n">
        <f aca="false">IF(F398=0,0,1)</f>
        <v>0</v>
      </c>
    </row>
    <row r="399" customFormat="false" ht="12" hidden="false" customHeight="true" outlineLevel="0" collapsed="false">
      <c r="B399" s="14"/>
      <c r="C399" s="43" t="n">
        <f aca="false">C398+1</f>
        <v>374</v>
      </c>
      <c r="D399" s="44" t="n">
        <f aca="false">IF((F399-E399)&lt;=0,0,(ROUND(F399-E399-$E$13,0)))</f>
        <v>0</v>
      </c>
      <c r="E399" s="20" t="n">
        <f aca="false">ROUND(G398*$A$14,0)</f>
        <v>0</v>
      </c>
      <c r="F399" s="20" t="n">
        <f aca="false">IF(C399&lt;=$E$12,$E$10,0)</f>
        <v>0</v>
      </c>
      <c r="G399" s="44" t="n">
        <f aca="false">IF(G398-D399&lt;=20,0,G398-D399)</f>
        <v>0</v>
      </c>
      <c r="H399" s="14"/>
      <c r="I399" s="54" t="n">
        <f aca="false">IF(F399=0,0,1)</f>
        <v>0</v>
      </c>
    </row>
    <row r="400" customFormat="false" ht="12" hidden="false" customHeight="true" outlineLevel="0" collapsed="false">
      <c r="B400" s="14"/>
      <c r="C400" s="43" t="n">
        <f aca="false">C399+1</f>
        <v>375</v>
      </c>
      <c r="D400" s="44" t="n">
        <f aca="false">IF((F400-E400)&lt;=0,0,(ROUND(F400-E400-$E$13,0)))</f>
        <v>0</v>
      </c>
      <c r="E400" s="20" t="n">
        <f aca="false">ROUND(G399*$A$14,0)</f>
        <v>0</v>
      </c>
      <c r="F400" s="20" t="n">
        <f aca="false">IF(C400&lt;=$E$12,$E$10,0)</f>
        <v>0</v>
      </c>
      <c r="G400" s="44" t="n">
        <f aca="false">IF(G399-D400&lt;=20,0,G399-D400)</f>
        <v>0</v>
      </c>
      <c r="H400" s="14"/>
      <c r="I400" s="54" t="n">
        <f aca="false">IF(F400=0,0,1)</f>
        <v>0</v>
      </c>
    </row>
    <row r="401" customFormat="false" ht="12" hidden="false" customHeight="true" outlineLevel="0" collapsed="false">
      <c r="B401" s="14"/>
      <c r="C401" s="43" t="n">
        <f aca="false">C400+1</f>
        <v>376</v>
      </c>
      <c r="D401" s="44" t="n">
        <f aca="false">IF((F401-E401)&lt;=0,0,(ROUND(F401-E401-$E$13,0)))</f>
        <v>0</v>
      </c>
      <c r="E401" s="20" t="n">
        <f aca="false">ROUND(G400*$A$14,0)</f>
        <v>0</v>
      </c>
      <c r="F401" s="20" t="n">
        <f aca="false">IF(C401&lt;=$E$12,$E$10,0)</f>
        <v>0</v>
      </c>
      <c r="G401" s="44" t="n">
        <f aca="false">IF(G400-D401&lt;=20,0,G400-D401)</f>
        <v>0</v>
      </c>
      <c r="H401" s="14"/>
      <c r="I401" s="54" t="n">
        <f aca="false">IF(F401=0,0,1)</f>
        <v>0</v>
      </c>
    </row>
    <row r="402" customFormat="false" ht="12" hidden="false" customHeight="true" outlineLevel="0" collapsed="false">
      <c r="B402" s="14"/>
      <c r="C402" s="43" t="n">
        <f aca="false">C401+1</f>
        <v>377</v>
      </c>
      <c r="D402" s="44" t="n">
        <f aca="false">IF((F402-E402)&lt;=0,0,(ROUND(F402-E402-$E$13,0)))</f>
        <v>0</v>
      </c>
      <c r="E402" s="20" t="n">
        <f aca="false">ROUND(G401*$A$14,0)</f>
        <v>0</v>
      </c>
      <c r="F402" s="20" t="n">
        <f aca="false">IF(C402&lt;=$E$12,$E$10,0)</f>
        <v>0</v>
      </c>
      <c r="G402" s="44" t="n">
        <f aca="false">IF(G401-D402&lt;=20,0,G401-D402)</f>
        <v>0</v>
      </c>
      <c r="H402" s="14"/>
      <c r="I402" s="54" t="n">
        <f aca="false">IF(F402=0,0,1)</f>
        <v>0</v>
      </c>
    </row>
    <row r="403" customFormat="false" ht="12" hidden="false" customHeight="true" outlineLevel="0" collapsed="false">
      <c r="B403" s="14"/>
      <c r="C403" s="43" t="n">
        <f aca="false">C402+1</f>
        <v>378</v>
      </c>
      <c r="D403" s="44" t="n">
        <f aca="false">IF((F403-E403)&lt;=0,0,(ROUND(F403-E403-$E$13,0)))</f>
        <v>0</v>
      </c>
      <c r="E403" s="20" t="n">
        <f aca="false">ROUND(G402*$A$14,0)</f>
        <v>0</v>
      </c>
      <c r="F403" s="20" t="n">
        <f aca="false">IF(C403&lt;=$E$12,$E$10,0)</f>
        <v>0</v>
      </c>
      <c r="G403" s="44" t="n">
        <f aca="false">IF(G402-D403&lt;=20,0,G402-D403)</f>
        <v>0</v>
      </c>
      <c r="H403" s="14"/>
      <c r="I403" s="54" t="n">
        <f aca="false">IF(F403=0,0,1)</f>
        <v>0</v>
      </c>
    </row>
    <row r="404" customFormat="false" ht="12" hidden="false" customHeight="true" outlineLevel="0" collapsed="false">
      <c r="B404" s="14"/>
      <c r="C404" s="43" t="n">
        <f aca="false">C403+1</f>
        <v>379</v>
      </c>
      <c r="D404" s="44" t="n">
        <f aca="false">IF((F404-E404)&lt;=0,0,(ROUND(F404-E404-$E$13,0)))</f>
        <v>0</v>
      </c>
      <c r="E404" s="20" t="n">
        <f aca="false">ROUND(G403*$A$14,0)</f>
        <v>0</v>
      </c>
      <c r="F404" s="20" t="n">
        <f aca="false">IF(C404&lt;=$E$12,$E$10,0)</f>
        <v>0</v>
      </c>
      <c r="G404" s="44" t="n">
        <f aca="false">IF(G403-D404&lt;=20,0,G403-D404)</f>
        <v>0</v>
      </c>
      <c r="H404" s="14"/>
      <c r="I404" s="54" t="n">
        <f aca="false">IF(F404=0,0,1)</f>
        <v>0</v>
      </c>
    </row>
    <row r="405" customFormat="false" ht="12" hidden="false" customHeight="true" outlineLevel="0" collapsed="false">
      <c r="B405" s="14"/>
      <c r="C405" s="43" t="n">
        <f aca="false">C404+1</f>
        <v>380</v>
      </c>
      <c r="D405" s="44" t="n">
        <f aca="false">IF((F405-E405)&lt;=0,0,(ROUND(F405-E405-$E$13,0)))</f>
        <v>0</v>
      </c>
      <c r="E405" s="20" t="n">
        <f aca="false">ROUND(G404*$A$14,0)</f>
        <v>0</v>
      </c>
      <c r="F405" s="20" t="n">
        <f aca="false">IF(C405&lt;=$E$12,$E$10,0)</f>
        <v>0</v>
      </c>
      <c r="G405" s="44" t="n">
        <f aca="false">IF(G404-D405&lt;=20,0,G404-D405)</f>
        <v>0</v>
      </c>
      <c r="H405" s="14"/>
      <c r="I405" s="54" t="n">
        <f aca="false">IF(F405=0,0,1)</f>
        <v>0</v>
      </c>
    </row>
    <row r="406" customFormat="false" ht="12" hidden="false" customHeight="true" outlineLevel="0" collapsed="false">
      <c r="B406" s="14"/>
      <c r="C406" s="43" t="n">
        <f aca="false">C405+1</f>
        <v>381</v>
      </c>
      <c r="D406" s="44" t="n">
        <f aca="false">IF((F406-E406)&lt;=0,0,(ROUND(F406-E406-$E$13,0)))</f>
        <v>0</v>
      </c>
      <c r="E406" s="20" t="n">
        <f aca="false">ROUND(G405*$A$14,0)</f>
        <v>0</v>
      </c>
      <c r="F406" s="20" t="n">
        <f aca="false">IF(C406&lt;=$E$12,$E$10,0)</f>
        <v>0</v>
      </c>
      <c r="G406" s="44" t="n">
        <f aca="false">IF(G405-D406&lt;=20,0,G405-D406)</f>
        <v>0</v>
      </c>
      <c r="H406" s="14"/>
      <c r="I406" s="54" t="n">
        <f aca="false">IF(F406=0,0,1)</f>
        <v>0</v>
      </c>
    </row>
    <row r="407" customFormat="false" ht="12" hidden="false" customHeight="true" outlineLevel="0" collapsed="false">
      <c r="B407" s="14"/>
      <c r="C407" s="43" t="n">
        <f aca="false">C406+1</f>
        <v>382</v>
      </c>
      <c r="D407" s="44" t="n">
        <f aca="false">IF((F407-E407)&lt;=0,0,(ROUND(F407-E407-$E$13,0)))</f>
        <v>0</v>
      </c>
      <c r="E407" s="20" t="n">
        <f aca="false">ROUND(G406*$A$14,0)</f>
        <v>0</v>
      </c>
      <c r="F407" s="20" t="n">
        <f aca="false">IF(C407&lt;=$E$12,$E$10,0)</f>
        <v>0</v>
      </c>
      <c r="G407" s="44" t="n">
        <f aca="false">IF(G406-D407&lt;=20,0,G406-D407)</f>
        <v>0</v>
      </c>
      <c r="H407" s="14"/>
      <c r="I407" s="54" t="n">
        <f aca="false">IF(F407=0,0,1)</f>
        <v>0</v>
      </c>
    </row>
    <row r="408" customFormat="false" ht="12" hidden="false" customHeight="true" outlineLevel="0" collapsed="false">
      <c r="B408" s="14"/>
      <c r="C408" s="43" t="n">
        <f aca="false">C407+1</f>
        <v>383</v>
      </c>
      <c r="D408" s="44" t="n">
        <f aca="false">IF((F408-E408)&lt;=0,0,(ROUND(F408-E408-$E$13,0)))</f>
        <v>0</v>
      </c>
      <c r="E408" s="20" t="n">
        <f aca="false">ROUND(G407*$A$14,0)</f>
        <v>0</v>
      </c>
      <c r="F408" s="20" t="n">
        <f aca="false">IF(C408&lt;=$E$12,$E$10,0)</f>
        <v>0</v>
      </c>
      <c r="G408" s="44" t="n">
        <f aca="false">IF(G407-D408&lt;=20,0,G407-D408)</f>
        <v>0</v>
      </c>
      <c r="H408" s="14"/>
      <c r="I408" s="54" t="n">
        <f aca="false">IF(F408=0,0,1)</f>
        <v>0</v>
      </c>
    </row>
    <row r="409" customFormat="false" ht="12" hidden="false" customHeight="true" outlineLevel="0" collapsed="false">
      <c r="B409" s="14"/>
      <c r="C409" s="43" t="n">
        <f aca="false">C408+1</f>
        <v>384</v>
      </c>
      <c r="D409" s="44" t="n">
        <f aca="false">IF((F409-E409)&lt;=0,0,(ROUND(F409-E409-$E$13,0)))</f>
        <v>0</v>
      </c>
      <c r="E409" s="20" t="n">
        <f aca="false">ROUND(G408*$A$14,0)</f>
        <v>0</v>
      </c>
      <c r="F409" s="20" t="n">
        <f aca="false">IF(C409&lt;=$E$12,$E$10,0)</f>
        <v>0</v>
      </c>
      <c r="G409" s="44" t="n">
        <f aca="false">IF(G408-D409&lt;=20,0,G408-D409)</f>
        <v>0</v>
      </c>
      <c r="H409" s="14"/>
      <c r="I409" s="54" t="n">
        <f aca="false">IF(F409=0,0,1)</f>
        <v>0</v>
      </c>
    </row>
    <row r="410" customFormat="false" ht="12" hidden="false" customHeight="true" outlineLevel="0" collapsed="false">
      <c r="B410" s="14"/>
      <c r="C410" s="43" t="n">
        <f aca="false">C409+1</f>
        <v>385</v>
      </c>
      <c r="D410" s="44" t="n">
        <f aca="false">IF((F410-E410)&lt;=0,0,(ROUND(F410-E410-$E$13,0)))</f>
        <v>0</v>
      </c>
      <c r="E410" s="20" t="n">
        <f aca="false">ROUND(G409*$A$14,0)</f>
        <v>0</v>
      </c>
      <c r="F410" s="20" t="n">
        <f aca="false">IF(C410&lt;=$E$12,$E$10,0)</f>
        <v>0</v>
      </c>
      <c r="G410" s="44" t="n">
        <f aca="false">IF(G409-D410&lt;=20,0,G409-D410)</f>
        <v>0</v>
      </c>
      <c r="H410" s="14"/>
      <c r="I410" s="54" t="n">
        <f aca="false">IF(F410=0,0,1)</f>
        <v>0</v>
      </c>
    </row>
    <row r="411" customFormat="false" ht="12" hidden="false" customHeight="true" outlineLevel="0" collapsed="false">
      <c r="B411" s="14"/>
      <c r="C411" s="43" t="n">
        <f aca="false">C410+1</f>
        <v>386</v>
      </c>
      <c r="D411" s="44" t="n">
        <f aca="false">IF((F411-E411)&lt;=0,0,(ROUND(F411-E411-$E$13,0)))</f>
        <v>0</v>
      </c>
      <c r="E411" s="20" t="n">
        <f aca="false">ROUND(G410*$A$14,0)</f>
        <v>0</v>
      </c>
      <c r="F411" s="20" t="n">
        <f aca="false">IF(C411&lt;=$E$12,$E$10,0)</f>
        <v>0</v>
      </c>
      <c r="G411" s="44" t="n">
        <f aca="false">IF(G410-D411&lt;=20,0,G410-D411)</f>
        <v>0</v>
      </c>
      <c r="H411" s="14"/>
      <c r="I411" s="54" t="n">
        <f aca="false">IF(F411=0,0,1)</f>
        <v>0</v>
      </c>
    </row>
    <row r="412" customFormat="false" ht="12" hidden="false" customHeight="true" outlineLevel="0" collapsed="false">
      <c r="B412" s="14"/>
      <c r="C412" s="43" t="n">
        <f aca="false">C411+1</f>
        <v>387</v>
      </c>
      <c r="D412" s="44" t="n">
        <f aca="false">IF((F412-E412)&lt;=0,0,(ROUND(F412-E412-$E$13,0)))</f>
        <v>0</v>
      </c>
      <c r="E412" s="20" t="n">
        <f aca="false">ROUND(G411*$A$14,0)</f>
        <v>0</v>
      </c>
      <c r="F412" s="20" t="n">
        <f aca="false">IF(C412&lt;=$E$12,$E$10,0)</f>
        <v>0</v>
      </c>
      <c r="G412" s="44" t="n">
        <f aca="false">IF(G411-D412&lt;=20,0,G411-D412)</f>
        <v>0</v>
      </c>
      <c r="H412" s="14"/>
      <c r="I412" s="54" t="n">
        <f aca="false">IF(F412=0,0,1)</f>
        <v>0</v>
      </c>
    </row>
    <row r="413" customFormat="false" ht="12" hidden="false" customHeight="true" outlineLevel="0" collapsed="false">
      <c r="B413" s="14"/>
      <c r="C413" s="43" t="n">
        <f aca="false">C412+1</f>
        <v>388</v>
      </c>
      <c r="D413" s="44" t="n">
        <f aca="false">IF((F413-E413)&lt;=0,0,(ROUND(F413-E413-$E$13,0)))</f>
        <v>0</v>
      </c>
      <c r="E413" s="20" t="n">
        <f aca="false">ROUND(G412*$A$14,0)</f>
        <v>0</v>
      </c>
      <c r="F413" s="20" t="n">
        <f aca="false">IF(C413&lt;=$E$12,$E$10,0)</f>
        <v>0</v>
      </c>
      <c r="G413" s="44" t="n">
        <f aca="false">IF(G412-D413&lt;=20,0,G412-D413)</f>
        <v>0</v>
      </c>
      <c r="H413" s="14"/>
      <c r="I413" s="54" t="n">
        <f aca="false">IF(F413=0,0,1)</f>
        <v>0</v>
      </c>
    </row>
    <row r="414" customFormat="false" ht="12" hidden="false" customHeight="true" outlineLevel="0" collapsed="false">
      <c r="B414" s="14"/>
      <c r="C414" s="43" t="n">
        <f aca="false">C413+1</f>
        <v>389</v>
      </c>
      <c r="D414" s="44" t="n">
        <f aca="false">IF((F414-E414)&lt;=0,0,(ROUND(F414-E414-$E$13,0)))</f>
        <v>0</v>
      </c>
      <c r="E414" s="20" t="n">
        <f aca="false">ROUND(G413*$A$14,0)</f>
        <v>0</v>
      </c>
      <c r="F414" s="20" t="n">
        <f aca="false">IF(C414&lt;=$E$12,$E$10,0)</f>
        <v>0</v>
      </c>
      <c r="G414" s="44" t="n">
        <f aca="false">IF(G413-D414&lt;=20,0,G413-D414)</f>
        <v>0</v>
      </c>
      <c r="H414" s="14"/>
      <c r="I414" s="54" t="n">
        <f aca="false">IF(F414=0,0,1)</f>
        <v>0</v>
      </c>
    </row>
    <row r="415" customFormat="false" ht="12" hidden="false" customHeight="true" outlineLevel="0" collapsed="false">
      <c r="B415" s="14"/>
      <c r="C415" s="43" t="n">
        <f aca="false">C414+1</f>
        <v>390</v>
      </c>
      <c r="D415" s="44" t="n">
        <f aca="false">IF((F415-E415)&lt;=0,0,(ROUND(F415-E415-$E$13,0)))</f>
        <v>0</v>
      </c>
      <c r="E415" s="20" t="n">
        <f aca="false">ROUND(G414*$A$14,0)</f>
        <v>0</v>
      </c>
      <c r="F415" s="20" t="n">
        <f aca="false">IF(C415&lt;=$E$12,$E$10,0)</f>
        <v>0</v>
      </c>
      <c r="G415" s="44" t="n">
        <f aca="false">IF(G414-D415&lt;=20,0,G414-D415)</f>
        <v>0</v>
      </c>
      <c r="H415" s="14"/>
      <c r="I415" s="54" t="n">
        <f aca="false">IF(F415=0,0,1)</f>
        <v>0</v>
      </c>
    </row>
    <row r="416" customFormat="false" ht="12" hidden="false" customHeight="true" outlineLevel="0" collapsed="false">
      <c r="B416" s="14"/>
      <c r="C416" s="43" t="n">
        <f aca="false">C415+1</f>
        <v>391</v>
      </c>
      <c r="D416" s="44" t="n">
        <f aca="false">IF((F416-E416)&lt;=0,0,(ROUND(F416-E416-$E$13,0)))</f>
        <v>0</v>
      </c>
      <c r="E416" s="20" t="n">
        <f aca="false">ROUND(G415*$A$14,0)</f>
        <v>0</v>
      </c>
      <c r="F416" s="20" t="n">
        <f aca="false">IF(C416&lt;=$E$12,$E$10,0)</f>
        <v>0</v>
      </c>
      <c r="G416" s="44" t="n">
        <f aca="false">IF(G415-D416&lt;=20,0,G415-D416)</f>
        <v>0</v>
      </c>
      <c r="H416" s="14"/>
      <c r="I416" s="54" t="n">
        <f aca="false">IF(F416=0,0,1)</f>
        <v>0</v>
      </c>
    </row>
    <row r="417" customFormat="false" ht="12" hidden="false" customHeight="true" outlineLevel="0" collapsed="false">
      <c r="B417" s="14"/>
      <c r="C417" s="43" t="n">
        <f aca="false">C416+1</f>
        <v>392</v>
      </c>
      <c r="D417" s="44" t="n">
        <f aca="false">IF((F417-E417)&lt;=0,0,(ROUND(F417-E417-$E$13,0)))</f>
        <v>0</v>
      </c>
      <c r="E417" s="20" t="n">
        <f aca="false">ROUND(G416*$A$14,0)</f>
        <v>0</v>
      </c>
      <c r="F417" s="20" t="n">
        <f aca="false">IF(C417&lt;=$E$12,$E$10,0)</f>
        <v>0</v>
      </c>
      <c r="G417" s="44" t="n">
        <f aca="false">IF(G416-D417&lt;=20,0,G416-D417)</f>
        <v>0</v>
      </c>
      <c r="H417" s="14"/>
      <c r="I417" s="54" t="n">
        <f aca="false">IF(F417=0,0,1)</f>
        <v>0</v>
      </c>
    </row>
    <row r="418" customFormat="false" ht="12" hidden="false" customHeight="true" outlineLevel="0" collapsed="false">
      <c r="B418" s="14"/>
      <c r="C418" s="43" t="n">
        <f aca="false">C417+1</f>
        <v>393</v>
      </c>
      <c r="D418" s="44" t="n">
        <f aca="false">IF((F418-E418)&lt;=0,0,(ROUND(F418-E418-$E$13,0)))</f>
        <v>0</v>
      </c>
      <c r="E418" s="20" t="n">
        <f aca="false">ROUND(G417*$A$14,0)</f>
        <v>0</v>
      </c>
      <c r="F418" s="20" t="n">
        <f aca="false">IF(C418&lt;=$E$12,$E$10,0)</f>
        <v>0</v>
      </c>
      <c r="G418" s="44" t="n">
        <f aca="false">IF(G417-D418&lt;=20,0,G417-D418)</f>
        <v>0</v>
      </c>
      <c r="H418" s="14"/>
      <c r="I418" s="54" t="n">
        <f aca="false">IF(F418=0,0,1)</f>
        <v>0</v>
      </c>
    </row>
    <row r="419" customFormat="false" ht="12" hidden="false" customHeight="true" outlineLevel="0" collapsed="false">
      <c r="B419" s="14"/>
      <c r="C419" s="43" t="n">
        <f aca="false">C418+1</f>
        <v>394</v>
      </c>
      <c r="D419" s="44" t="n">
        <f aca="false">IF((F419-E419)&lt;=0,0,(ROUND(F419-E419-$E$13,0)))</f>
        <v>0</v>
      </c>
      <c r="E419" s="20" t="n">
        <f aca="false">ROUND(G418*$A$14,0)</f>
        <v>0</v>
      </c>
      <c r="F419" s="20" t="n">
        <f aca="false">IF(C419&lt;=$E$12,$E$10,0)</f>
        <v>0</v>
      </c>
      <c r="G419" s="44" t="n">
        <f aca="false">IF(G418-D419&lt;=20,0,G418-D419)</f>
        <v>0</v>
      </c>
      <c r="H419" s="14"/>
      <c r="I419" s="54" t="n">
        <f aca="false">IF(F419=0,0,1)</f>
        <v>0</v>
      </c>
    </row>
    <row r="420" customFormat="false" ht="12" hidden="false" customHeight="true" outlineLevel="0" collapsed="false">
      <c r="B420" s="14"/>
      <c r="C420" s="43" t="n">
        <f aca="false">C419+1</f>
        <v>395</v>
      </c>
      <c r="D420" s="44" t="n">
        <f aca="false">IF((F420-E420)&lt;=0,0,(ROUND(F420-E420-$E$13,0)))</f>
        <v>0</v>
      </c>
      <c r="E420" s="20" t="n">
        <f aca="false">ROUND(G419*$A$14,0)</f>
        <v>0</v>
      </c>
      <c r="F420" s="20" t="n">
        <f aca="false">IF(C420&lt;=$E$12,$E$10,0)</f>
        <v>0</v>
      </c>
      <c r="G420" s="44" t="n">
        <f aca="false">IF(G419-D420&lt;=20,0,G419-D420)</f>
        <v>0</v>
      </c>
      <c r="H420" s="14"/>
      <c r="I420" s="54" t="n">
        <f aca="false">IF(F420=0,0,1)</f>
        <v>0</v>
      </c>
    </row>
    <row r="421" customFormat="false" ht="12" hidden="false" customHeight="true" outlineLevel="0" collapsed="false">
      <c r="B421" s="14"/>
      <c r="C421" s="43" t="n">
        <f aca="false">C420+1</f>
        <v>396</v>
      </c>
      <c r="D421" s="44" t="n">
        <f aca="false">IF((F421-E421)&lt;=0,0,(ROUND(F421-E421-$E$13,0)))</f>
        <v>0</v>
      </c>
      <c r="E421" s="20" t="n">
        <f aca="false">ROUND(G420*$A$14,0)</f>
        <v>0</v>
      </c>
      <c r="F421" s="20" t="n">
        <f aca="false">IF(C421&lt;=$E$12,$E$10,0)</f>
        <v>0</v>
      </c>
      <c r="G421" s="44" t="n">
        <f aca="false">IF(G420-D421&lt;=20,0,G420-D421)</f>
        <v>0</v>
      </c>
      <c r="H421" s="14"/>
      <c r="I421" s="54" t="n">
        <f aca="false">IF(F421=0,0,1)</f>
        <v>0</v>
      </c>
    </row>
    <row r="422" customFormat="false" ht="12" hidden="false" customHeight="true" outlineLevel="0" collapsed="false">
      <c r="B422" s="14"/>
      <c r="C422" s="43" t="n">
        <f aca="false">C421+1</f>
        <v>397</v>
      </c>
      <c r="D422" s="44" t="n">
        <f aca="false">IF((F422-E422)&lt;=0,0,(ROUND(F422-E422-$E$13,0)))</f>
        <v>0</v>
      </c>
      <c r="E422" s="20" t="n">
        <f aca="false">ROUND(G421*$A$14,0)</f>
        <v>0</v>
      </c>
      <c r="F422" s="20" t="n">
        <f aca="false">IF(C422&lt;=$E$12,$E$10,0)</f>
        <v>0</v>
      </c>
      <c r="G422" s="44" t="n">
        <f aca="false">IF(G421-D422&lt;=20,0,G421-D422)</f>
        <v>0</v>
      </c>
      <c r="H422" s="14"/>
      <c r="I422" s="54" t="n">
        <f aca="false">IF(F422=0,0,1)</f>
        <v>0</v>
      </c>
    </row>
    <row r="423" customFormat="false" ht="12" hidden="false" customHeight="true" outlineLevel="0" collapsed="false">
      <c r="B423" s="14"/>
      <c r="C423" s="43" t="n">
        <f aca="false">C422+1</f>
        <v>398</v>
      </c>
      <c r="D423" s="44" t="n">
        <f aca="false">IF((F423-E423)&lt;=0,0,(ROUND(F423-E423-$E$13,0)))</f>
        <v>0</v>
      </c>
      <c r="E423" s="20" t="n">
        <f aca="false">ROUND(G422*$A$14,0)</f>
        <v>0</v>
      </c>
      <c r="F423" s="20" t="n">
        <f aca="false">IF(C423&lt;=$E$12,$E$10,0)</f>
        <v>0</v>
      </c>
      <c r="G423" s="44" t="n">
        <f aca="false">IF(G422-D423&lt;=20,0,G422-D423)</f>
        <v>0</v>
      </c>
      <c r="H423" s="14"/>
      <c r="I423" s="54" t="n">
        <f aca="false">IF(F423=0,0,1)</f>
        <v>0</v>
      </c>
    </row>
    <row r="424" customFormat="false" ht="12" hidden="false" customHeight="true" outlineLevel="0" collapsed="false">
      <c r="B424" s="14"/>
      <c r="C424" s="43" t="n">
        <f aca="false">C423+1</f>
        <v>399</v>
      </c>
      <c r="D424" s="44" t="n">
        <f aca="false">IF((F424-E424)&lt;=0,0,(ROUND(F424-E424-$E$13,0)))</f>
        <v>0</v>
      </c>
      <c r="E424" s="20" t="n">
        <f aca="false">ROUND(G423*$A$14,0)</f>
        <v>0</v>
      </c>
      <c r="F424" s="20" t="n">
        <f aca="false">IF(C424&lt;=$E$12,$E$10,0)</f>
        <v>0</v>
      </c>
      <c r="G424" s="44" t="n">
        <f aca="false">IF(G423-D424&lt;=20,0,G423-D424)</f>
        <v>0</v>
      </c>
      <c r="H424" s="14"/>
      <c r="I424" s="54" t="n">
        <f aca="false">IF(F424=0,0,1)</f>
        <v>0</v>
      </c>
    </row>
    <row r="425" customFormat="false" ht="12" hidden="false" customHeight="true" outlineLevel="0" collapsed="false">
      <c r="B425" s="14"/>
      <c r="C425" s="43" t="n">
        <f aca="false">C424+1</f>
        <v>400</v>
      </c>
      <c r="D425" s="44" t="n">
        <f aca="false">IF((F425-E425)&lt;=0,0,(ROUND(F425-E425-$E$13,0)))</f>
        <v>0</v>
      </c>
      <c r="E425" s="20" t="n">
        <f aca="false">ROUND(G424*$A$14,0)</f>
        <v>0</v>
      </c>
      <c r="F425" s="20" t="n">
        <f aca="false">IF(C425&lt;=$E$12,$E$10,0)</f>
        <v>0</v>
      </c>
      <c r="G425" s="44" t="n">
        <f aca="false">IF(G424-D425&lt;=20,0,G424-D425)</f>
        <v>0</v>
      </c>
      <c r="H425" s="14"/>
      <c r="I425" s="54" t="n">
        <f aca="false">IF(F425=0,0,1)</f>
        <v>0</v>
      </c>
    </row>
    <row r="426" customFormat="false" ht="12" hidden="false" customHeight="true" outlineLevel="0" collapsed="false">
      <c r="B426" s="14"/>
      <c r="C426" s="43" t="n">
        <f aca="false">C425+1</f>
        <v>401</v>
      </c>
      <c r="D426" s="44" t="n">
        <f aca="false">IF((F426-E426)&lt;=0,0,(ROUND(F426-E426-$E$13,0)))</f>
        <v>0</v>
      </c>
      <c r="E426" s="20" t="n">
        <f aca="false">ROUND(G425*$A$14,0)</f>
        <v>0</v>
      </c>
      <c r="F426" s="20" t="n">
        <f aca="false">IF(C426&lt;=$E$12,$E$10,0)</f>
        <v>0</v>
      </c>
      <c r="G426" s="44" t="n">
        <f aca="false">IF(G425-D426&lt;=20,0,G425-D426)</f>
        <v>0</v>
      </c>
      <c r="H426" s="14"/>
      <c r="I426" s="54" t="n">
        <f aca="false">IF(F426=0,0,1)</f>
        <v>0</v>
      </c>
    </row>
    <row r="427" customFormat="false" ht="12" hidden="false" customHeight="true" outlineLevel="0" collapsed="false">
      <c r="B427" s="14"/>
      <c r="C427" s="43" t="n">
        <f aca="false">C426+1</f>
        <v>402</v>
      </c>
      <c r="D427" s="44" t="n">
        <f aca="false">IF((F427-E427)&lt;=0,0,(ROUND(F427-E427-$E$13,0)))</f>
        <v>0</v>
      </c>
      <c r="E427" s="20" t="n">
        <f aca="false">ROUND(G426*$A$14,0)</f>
        <v>0</v>
      </c>
      <c r="F427" s="20" t="n">
        <f aca="false">IF(C427&lt;=$E$12,$E$10,0)</f>
        <v>0</v>
      </c>
      <c r="G427" s="44" t="n">
        <f aca="false">IF(G426-D427&lt;=20,0,G426-D427)</f>
        <v>0</v>
      </c>
      <c r="H427" s="14"/>
      <c r="I427" s="54" t="n">
        <f aca="false">IF(F427=0,0,1)</f>
        <v>0</v>
      </c>
    </row>
    <row r="428" customFormat="false" ht="12" hidden="false" customHeight="true" outlineLevel="0" collapsed="false">
      <c r="B428" s="14"/>
      <c r="C428" s="43" t="n">
        <f aca="false">C427+1</f>
        <v>403</v>
      </c>
      <c r="D428" s="44" t="n">
        <f aca="false">IF((F428-E428)&lt;=0,0,(ROUND(F428-E428-$E$13,0)))</f>
        <v>0</v>
      </c>
      <c r="E428" s="20" t="n">
        <f aca="false">ROUND(G427*$A$14,0)</f>
        <v>0</v>
      </c>
      <c r="F428" s="20" t="n">
        <f aca="false">IF(C428&lt;=$E$12,$E$10,0)</f>
        <v>0</v>
      </c>
      <c r="G428" s="44" t="n">
        <f aca="false">IF(G427-D428&lt;=20,0,G427-D428)</f>
        <v>0</v>
      </c>
      <c r="H428" s="14"/>
      <c r="I428" s="54" t="n">
        <f aca="false">IF(F428=0,0,1)</f>
        <v>0</v>
      </c>
    </row>
    <row r="429" customFormat="false" ht="12" hidden="false" customHeight="true" outlineLevel="0" collapsed="false">
      <c r="B429" s="14"/>
      <c r="C429" s="43" t="n">
        <f aca="false">C428+1</f>
        <v>404</v>
      </c>
      <c r="D429" s="44" t="n">
        <f aca="false">IF((F429-E429)&lt;=0,0,(ROUND(F429-E429-$E$13,0)))</f>
        <v>0</v>
      </c>
      <c r="E429" s="20" t="n">
        <f aca="false">ROUND(G428*$A$14,0)</f>
        <v>0</v>
      </c>
      <c r="F429" s="20" t="n">
        <f aca="false">IF(C429&lt;=$E$12,$E$10,0)</f>
        <v>0</v>
      </c>
      <c r="G429" s="44" t="n">
        <f aca="false">IF(G428-D429&lt;=20,0,G428-D429)</f>
        <v>0</v>
      </c>
      <c r="H429" s="14"/>
      <c r="I429" s="54" t="n">
        <f aca="false">IF(F429=0,0,1)</f>
        <v>0</v>
      </c>
    </row>
    <row r="430" customFormat="false" ht="12" hidden="false" customHeight="true" outlineLevel="0" collapsed="false">
      <c r="B430" s="14"/>
      <c r="C430" s="43" t="n">
        <f aca="false">C429+1</f>
        <v>405</v>
      </c>
      <c r="D430" s="44" t="n">
        <f aca="false">IF((F430-E430)&lt;=0,0,(ROUND(F430-E430-$E$13,0)))</f>
        <v>0</v>
      </c>
      <c r="E430" s="20" t="n">
        <f aca="false">ROUND(G429*$A$14,0)</f>
        <v>0</v>
      </c>
      <c r="F430" s="20" t="n">
        <f aca="false">IF(C430&lt;=$E$12,$E$10,0)</f>
        <v>0</v>
      </c>
      <c r="G430" s="44" t="n">
        <f aca="false">IF(G429-D430&lt;=20,0,G429-D430)</f>
        <v>0</v>
      </c>
      <c r="H430" s="14"/>
      <c r="I430" s="54" t="n">
        <f aca="false">IF(F430=0,0,1)</f>
        <v>0</v>
      </c>
    </row>
    <row r="431" customFormat="false" ht="12" hidden="false" customHeight="true" outlineLevel="0" collapsed="false">
      <c r="B431" s="14"/>
      <c r="C431" s="43" t="n">
        <f aca="false">C430+1</f>
        <v>406</v>
      </c>
      <c r="D431" s="44" t="n">
        <f aca="false">IF((F431-E431)&lt;=0,0,(ROUND(F431-E431-$E$13,0)))</f>
        <v>0</v>
      </c>
      <c r="E431" s="20" t="n">
        <f aca="false">ROUND(G430*$A$14,0)</f>
        <v>0</v>
      </c>
      <c r="F431" s="20" t="n">
        <f aca="false">IF(C431&lt;=$E$12,$E$10,0)</f>
        <v>0</v>
      </c>
      <c r="G431" s="44" t="n">
        <f aca="false">IF(G430-D431&lt;=20,0,G430-D431)</f>
        <v>0</v>
      </c>
      <c r="H431" s="14"/>
      <c r="I431" s="54" t="n">
        <f aca="false">IF(F431=0,0,1)</f>
        <v>0</v>
      </c>
    </row>
    <row r="432" customFormat="false" ht="12" hidden="false" customHeight="true" outlineLevel="0" collapsed="false">
      <c r="B432" s="14"/>
      <c r="C432" s="43" t="n">
        <f aca="false">C431+1</f>
        <v>407</v>
      </c>
      <c r="D432" s="44" t="n">
        <f aca="false">IF((F432-E432)&lt;=0,0,(ROUND(F432-E432-$E$13,0)))</f>
        <v>0</v>
      </c>
      <c r="E432" s="20" t="n">
        <f aca="false">ROUND(G431*$A$14,0)</f>
        <v>0</v>
      </c>
      <c r="F432" s="20" t="n">
        <f aca="false">IF(C432&lt;=$E$12,$E$10,0)</f>
        <v>0</v>
      </c>
      <c r="G432" s="44" t="n">
        <f aca="false">IF(G431-D432&lt;=20,0,G431-D432)</f>
        <v>0</v>
      </c>
      <c r="H432" s="14"/>
      <c r="I432" s="54" t="n">
        <f aca="false">IF(F432=0,0,1)</f>
        <v>0</v>
      </c>
    </row>
    <row r="433" customFormat="false" ht="12" hidden="false" customHeight="true" outlineLevel="0" collapsed="false">
      <c r="B433" s="14"/>
      <c r="C433" s="43" t="n">
        <f aca="false">C432+1</f>
        <v>408</v>
      </c>
      <c r="D433" s="44" t="n">
        <f aca="false">IF((F433-E433)&lt;=0,0,(ROUND(F433-E433-$E$13,0)))</f>
        <v>0</v>
      </c>
      <c r="E433" s="20" t="n">
        <f aca="false">ROUND(G432*$A$14,0)</f>
        <v>0</v>
      </c>
      <c r="F433" s="20" t="n">
        <f aca="false">IF(C433&lt;=$E$12,$E$10,0)</f>
        <v>0</v>
      </c>
      <c r="G433" s="44" t="n">
        <f aca="false">IF(G432-D433&lt;=20,0,G432-D433)</f>
        <v>0</v>
      </c>
      <c r="H433" s="14"/>
      <c r="I433" s="54" t="n">
        <f aca="false">IF(F433=0,0,1)</f>
        <v>0</v>
      </c>
    </row>
    <row r="434" customFormat="false" ht="12" hidden="false" customHeight="true" outlineLevel="0" collapsed="false">
      <c r="B434" s="14"/>
      <c r="C434" s="43" t="n">
        <f aca="false">C433+1</f>
        <v>409</v>
      </c>
      <c r="D434" s="44" t="n">
        <f aca="false">IF((F434-E434)&lt;=0,0,(ROUND(F434-E434-$E$13,0)))</f>
        <v>0</v>
      </c>
      <c r="E434" s="20" t="n">
        <f aca="false">ROUND(G433*$A$14,0)</f>
        <v>0</v>
      </c>
      <c r="F434" s="20" t="n">
        <f aca="false">IF(C434&lt;=$E$12,$E$10,0)</f>
        <v>0</v>
      </c>
      <c r="G434" s="44" t="n">
        <f aca="false">IF(G433-D434&lt;=20,0,G433-D434)</f>
        <v>0</v>
      </c>
      <c r="H434" s="14"/>
      <c r="I434" s="54" t="n">
        <f aca="false">IF(F434=0,0,1)</f>
        <v>0</v>
      </c>
    </row>
    <row r="435" customFormat="false" ht="12" hidden="false" customHeight="true" outlineLevel="0" collapsed="false">
      <c r="B435" s="14"/>
      <c r="C435" s="43" t="n">
        <f aca="false">C434+1</f>
        <v>410</v>
      </c>
      <c r="D435" s="44" t="n">
        <f aca="false">IF((F435-E435)&lt;=0,0,(ROUND(F435-E435-$E$13,0)))</f>
        <v>0</v>
      </c>
      <c r="E435" s="20" t="n">
        <f aca="false">ROUND(G434*$A$14,0)</f>
        <v>0</v>
      </c>
      <c r="F435" s="20" t="n">
        <f aca="false">IF(C435&lt;=$E$12,$E$10,0)</f>
        <v>0</v>
      </c>
      <c r="G435" s="44" t="n">
        <f aca="false">IF(G434-D435&lt;=20,0,G434-D435)</f>
        <v>0</v>
      </c>
      <c r="H435" s="14"/>
      <c r="I435" s="54" t="n">
        <f aca="false">IF(F435=0,0,1)</f>
        <v>0</v>
      </c>
    </row>
    <row r="436" customFormat="false" ht="12" hidden="false" customHeight="true" outlineLevel="0" collapsed="false">
      <c r="B436" s="14"/>
      <c r="C436" s="43" t="n">
        <f aca="false">C435+1</f>
        <v>411</v>
      </c>
      <c r="D436" s="44" t="n">
        <f aca="false">IF((F436-E436)&lt;=0,0,(ROUND(F436-E436-$E$13,0)))</f>
        <v>0</v>
      </c>
      <c r="E436" s="20" t="n">
        <f aca="false">ROUND(G435*$A$14,0)</f>
        <v>0</v>
      </c>
      <c r="F436" s="20" t="n">
        <f aca="false">IF(C436&lt;=$E$12,$E$10,0)</f>
        <v>0</v>
      </c>
      <c r="G436" s="44" t="n">
        <f aca="false">IF(G435-D436&lt;=20,0,G435-D436)</f>
        <v>0</v>
      </c>
      <c r="H436" s="14"/>
      <c r="I436" s="54" t="n">
        <f aca="false">IF(F436=0,0,1)</f>
        <v>0</v>
      </c>
    </row>
    <row r="437" customFormat="false" ht="12" hidden="false" customHeight="true" outlineLevel="0" collapsed="false">
      <c r="B437" s="14"/>
      <c r="C437" s="43" t="n">
        <f aca="false">C436+1</f>
        <v>412</v>
      </c>
      <c r="D437" s="44" t="n">
        <f aca="false">IF((F437-E437)&lt;=0,0,(ROUND(F437-E437-$E$13,0)))</f>
        <v>0</v>
      </c>
      <c r="E437" s="20" t="n">
        <f aca="false">ROUND(G436*$A$14,0)</f>
        <v>0</v>
      </c>
      <c r="F437" s="20" t="n">
        <f aca="false">IF(C437&lt;=$E$12,$E$10,0)</f>
        <v>0</v>
      </c>
      <c r="G437" s="44" t="n">
        <f aca="false">IF(G436-D437&lt;=20,0,G436-D437)</f>
        <v>0</v>
      </c>
      <c r="H437" s="14"/>
      <c r="I437" s="54" t="n">
        <f aca="false">IF(F437=0,0,1)</f>
        <v>0</v>
      </c>
    </row>
    <row r="438" customFormat="false" ht="12" hidden="false" customHeight="true" outlineLevel="0" collapsed="false">
      <c r="B438" s="14"/>
      <c r="C438" s="43" t="n">
        <f aca="false">C437+1</f>
        <v>413</v>
      </c>
      <c r="D438" s="44" t="n">
        <f aca="false">IF((F438-E438)&lt;=0,0,(ROUND(F438-E438-$E$13,0)))</f>
        <v>0</v>
      </c>
      <c r="E438" s="20" t="n">
        <f aca="false">ROUND(G437*$A$14,0)</f>
        <v>0</v>
      </c>
      <c r="F438" s="20" t="n">
        <f aca="false">IF(C438&lt;=$E$12,$E$10,0)</f>
        <v>0</v>
      </c>
      <c r="G438" s="44" t="n">
        <f aca="false">IF(G437-D438&lt;=20,0,G437-D438)</f>
        <v>0</v>
      </c>
      <c r="H438" s="14"/>
      <c r="I438" s="54" t="n">
        <f aca="false">IF(F438=0,0,1)</f>
        <v>0</v>
      </c>
    </row>
    <row r="439" customFormat="false" ht="12" hidden="false" customHeight="true" outlineLevel="0" collapsed="false">
      <c r="B439" s="14"/>
      <c r="C439" s="43" t="n">
        <f aca="false">C438+1</f>
        <v>414</v>
      </c>
      <c r="D439" s="44" t="n">
        <f aca="false">IF((F439-E439)&lt;=0,0,(ROUND(F439-E439-$E$13,0)))</f>
        <v>0</v>
      </c>
      <c r="E439" s="20" t="n">
        <f aca="false">ROUND(G438*$A$14,0)</f>
        <v>0</v>
      </c>
      <c r="F439" s="20" t="n">
        <f aca="false">IF(C439&lt;=$E$12,$E$10,0)</f>
        <v>0</v>
      </c>
      <c r="G439" s="44" t="n">
        <f aca="false">IF(G438-D439&lt;=20,0,G438-D439)</f>
        <v>0</v>
      </c>
      <c r="H439" s="14"/>
      <c r="I439" s="54" t="n">
        <f aca="false">IF(F439=0,0,1)</f>
        <v>0</v>
      </c>
    </row>
    <row r="440" customFormat="false" ht="12" hidden="false" customHeight="true" outlineLevel="0" collapsed="false">
      <c r="B440" s="14"/>
      <c r="C440" s="43" t="n">
        <f aca="false">C439+1</f>
        <v>415</v>
      </c>
      <c r="D440" s="44" t="n">
        <f aca="false">IF((F440-E440)&lt;=0,0,(ROUND(F440-E440-$E$13,0)))</f>
        <v>0</v>
      </c>
      <c r="E440" s="20" t="n">
        <f aca="false">ROUND(G439*$A$14,0)</f>
        <v>0</v>
      </c>
      <c r="F440" s="20" t="n">
        <f aca="false">IF(C440&lt;=$E$12,$E$10,0)</f>
        <v>0</v>
      </c>
      <c r="G440" s="44" t="n">
        <f aca="false">IF(G439-D440&lt;=20,0,G439-D440)</f>
        <v>0</v>
      </c>
      <c r="H440" s="14"/>
      <c r="I440" s="54" t="n">
        <f aca="false">IF(F440=0,0,1)</f>
        <v>0</v>
      </c>
    </row>
    <row r="441" customFormat="false" ht="12" hidden="false" customHeight="true" outlineLevel="0" collapsed="false">
      <c r="B441" s="14"/>
      <c r="C441" s="43" t="n">
        <f aca="false">C440+1</f>
        <v>416</v>
      </c>
      <c r="D441" s="44" t="n">
        <f aca="false">IF((F441-E441)&lt;=0,0,(ROUND(F441-E441-$E$13,0)))</f>
        <v>0</v>
      </c>
      <c r="E441" s="20" t="n">
        <f aca="false">ROUND(G440*$A$14,0)</f>
        <v>0</v>
      </c>
      <c r="F441" s="20" t="n">
        <f aca="false">IF(C441&lt;=$E$12,$E$10,0)</f>
        <v>0</v>
      </c>
      <c r="G441" s="44" t="n">
        <f aca="false">IF(G440-D441&lt;=20,0,G440-D441)</f>
        <v>0</v>
      </c>
      <c r="H441" s="14"/>
      <c r="I441" s="54" t="n">
        <f aca="false">IF(F441=0,0,1)</f>
        <v>0</v>
      </c>
    </row>
    <row r="442" customFormat="false" ht="12" hidden="false" customHeight="true" outlineLevel="0" collapsed="false">
      <c r="B442" s="14"/>
      <c r="C442" s="43" t="n">
        <f aca="false">C441+1</f>
        <v>417</v>
      </c>
      <c r="D442" s="44" t="n">
        <f aca="false">IF((F442-E442)&lt;=0,0,(ROUND(F442-E442-$E$13,0)))</f>
        <v>0</v>
      </c>
      <c r="E442" s="20" t="n">
        <f aca="false">ROUND(G441*$A$14,0)</f>
        <v>0</v>
      </c>
      <c r="F442" s="20" t="n">
        <f aca="false">IF(C442&lt;=$E$12,$E$10,0)</f>
        <v>0</v>
      </c>
      <c r="G442" s="44" t="n">
        <f aca="false">IF(G441-D442&lt;=20,0,G441-D442)</f>
        <v>0</v>
      </c>
      <c r="H442" s="14"/>
      <c r="I442" s="54" t="n">
        <f aca="false">IF(F442=0,0,1)</f>
        <v>0</v>
      </c>
    </row>
    <row r="443" customFormat="false" ht="12" hidden="false" customHeight="true" outlineLevel="0" collapsed="false">
      <c r="B443" s="14"/>
      <c r="C443" s="43" t="n">
        <f aca="false">C442+1</f>
        <v>418</v>
      </c>
      <c r="D443" s="44" t="n">
        <f aca="false">IF((F443-E443)&lt;=0,0,(ROUND(F443-E443-$E$13,0)))</f>
        <v>0</v>
      </c>
      <c r="E443" s="20" t="n">
        <f aca="false">ROUND(G442*$A$14,0)</f>
        <v>0</v>
      </c>
      <c r="F443" s="20" t="n">
        <f aca="false">IF(C443&lt;=$E$12,$E$10,0)</f>
        <v>0</v>
      </c>
      <c r="G443" s="44" t="n">
        <f aca="false">IF(G442-D443&lt;=20,0,G442-D443)</f>
        <v>0</v>
      </c>
      <c r="H443" s="14"/>
      <c r="I443" s="54" t="n">
        <f aca="false">IF(F443=0,0,1)</f>
        <v>0</v>
      </c>
    </row>
    <row r="444" customFormat="false" ht="12" hidden="false" customHeight="true" outlineLevel="0" collapsed="false">
      <c r="B444" s="14"/>
      <c r="C444" s="43" t="n">
        <f aca="false">C443+1</f>
        <v>419</v>
      </c>
      <c r="D444" s="44" t="n">
        <f aca="false">IF((F444-E444)&lt;=0,0,(ROUND(F444-E444-$E$13,0)))</f>
        <v>0</v>
      </c>
      <c r="E444" s="20" t="n">
        <f aca="false">ROUND(G443*$A$14,0)</f>
        <v>0</v>
      </c>
      <c r="F444" s="20" t="n">
        <f aca="false">IF(C444&lt;=$E$12,$E$10,0)</f>
        <v>0</v>
      </c>
      <c r="G444" s="44" t="n">
        <f aca="false">IF(G443-D444&lt;=20,0,G443-D444)</f>
        <v>0</v>
      </c>
      <c r="H444" s="14"/>
      <c r="I444" s="54" t="n">
        <f aca="false">IF(F444=0,0,1)</f>
        <v>0</v>
      </c>
    </row>
    <row r="445" customFormat="false" ht="12" hidden="false" customHeight="true" outlineLevel="0" collapsed="false">
      <c r="B445" s="14"/>
      <c r="C445" s="43" t="n">
        <f aca="false">C444+1</f>
        <v>420</v>
      </c>
      <c r="D445" s="44" t="n">
        <f aca="false">IF((F445-E445)&lt;=0,0,(ROUND(F445-E445-$E$13,0)))</f>
        <v>0</v>
      </c>
      <c r="E445" s="20" t="n">
        <f aca="false">ROUND(G444*$A$14,0)</f>
        <v>0</v>
      </c>
      <c r="F445" s="20" t="n">
        <f aca="false">IF(C445&lt;=$E$12,$E$10,0)</f>
        <v>0</v>
      </c>
      <c r="G445" s="44" t="n">
        <f aca="false">IF(G444-D445&lt;=20,0,G444-D445)</f>
        <v>0</v>
      </c>
      <c r="H445" s="14"/>
      <c r="I445" s="54" t="n">
        <f aca="false">IF(F445=0,0,1)</f>
        <v>0</v>
      </c>
    </row>
    <row r="446" customFormat="false" ht="12" hidden="false" customHeight="true" outlineLevel="0" collapsed="false">
      <c r="B446" s="14"/>
      <c r="C446" s="43" t="n">
        <f aca="false">C445+1</f>
        <v>421</v>
      </c>
      <c r="D446" s="44" t="n">
        <f aca="false">IF((F446-E446)&lt;=0,0,(ROUND(F446-E446-$E$13,0)))</f>
        <v>0</v>
      </c>
      <c r="E446" s="20" t="n">
        <f aca="false">ROUND(G445*$A$14,0)</f>
        <v>0</v>
      </c>
      <c r="F446" s="20" t="n">
        <f aca="false">IF(C446&lt;=$E$12,$E$10,0)</f>
        <v>0</v>
      </c>
      <c r="G446" s="44" t="n">
        <f aca="false">IF(G445-D446&lt;=20,0,G445-D446)</f>
        <v>0</v>
      </c>
      <c r="H446" s="14"/>
      <c r="I446" s="54" t="n">
        <f aca="false">IF(F446=0,0,1)</f>
        <v>0</v>
      </c>
    </row>
    <row r="447" customFormat="false" ht="12" hidden="false" customHeight="true" outlineLevel="0" collapsed="false">
      <c r="B447" s="14"/>
      <c r="C447" s="43" t="n">
        <f aca="false">C446+1</f>
        <v>422</v>
      </c>
      <c r="D447" s="44" t="n">
        <f aca="false">IF((F447-E447)&lt;=0,0,(ROUND(F447-E447-$E$13,0)))</f>
        <v>0</v>
      </c>
      <c r="E447" s="20" t="n">
        <f aca="false">ROUND(G446*$A$14,0)</f>
        <v>0</v>
      </c>
      <c r="F447" s="20" t="n">
        <f aca="false">IF(C447&lt;=$E$12,$E$10,0)</f>
        <v>0</v>
      </c>
      <c r="G447" s="44" t="n">
        <f aca="false">IF(G446-D447&lt;=20,0,G446-D447)</f>
        <v>0</v>
      </c>
      <c r="H447" s="14"/>
      <c r="I447" s="54" t="n">
        <f aca="false">IF(F447=0,0,1)</f>
        <v>0</v>
      </c>
    </row>
    <row r="448" customFormat="false" ht="12" hidden="false" customHeight="true" outlineLevel="0" collapsed="false">
      <c r="B448" s="14"/>
      <c r="C448" s="43" t="n">
        <f aca="false">C447+1</f>
        <v>423</v>
      </c>
      <c r="D448" s="44" t="n">
        <f aca="false">IF((F448-E448)&lt;=0,0,(ROUND(F448-E448-$E$13,0)))</f>
        <v>0</v>
      </c>
      <c r="E448" s="20" t="n">
        <f aca="false">ROUND(G447*$A$14,0)</f>
        <v>0</v>
      </c>
      <c r="F448" s="20" t="n">
        <f aca="false">IF(C448&lt;=$E$12,$E$10,0)</f>
        <v>0</v>
      </c>
      <c r="G448" s="44" t="n">
        <f aca="false">IF(G447-D448&lt;=20,0,G447-D448)</f>
        <v>0</v>
      </c>
      <c r="H448" s="14"/>
      <c r="I448" s="54" t="n">
        <f aca="false">IF(F448=0,0,1)</f>
        <v>0</v>
      </c>
    </row>
    <row r="449" customFormat="false" ht="12" hidden="false" customHeight="true" outlineLevel="0" collapsed="false">
      <c r="B449" s="14"/>
      <c r="C449" s="43" t="n">
        <f aca="false">C448+1</f>
        <v>424</v>
      </c>
      <c r="D449" s="44" t="n">
        <f aca="false">IF((F449-E449)&lt;=0,0,(ROUND(F449-E449-$E$13,0)))</f>
        <v>0</v>
      </c>
      <c r="E449" s="20" t="n">
        <f aca="false">ROUND(G448*$A$14,0)</f>
        <v>0</v>
      </c>
      <c r="F449" s="20" t="n">
        <f aca="false">IF(C449&lt;=$E$12,$E$10,0)</f>
        <v>0</v>
      </c>
      <c r="G449" s="44" t="n">
        <f aca="false">IF(G448-D449&lt;=20,0,G448-D449)</f>
        <v>0</v>
      </c>
      <c r="H449" s="14"/>
      <c r="I449" s="54" t="n">
        <f aca="false">IF(F449=0,0,1)</f>
        <v>0</v>
      </c>
    </row>
    <row r="450" customFormat="false" ht="12" hidden="false" customHeight="true" outlineLevel="0" collapsed="false">
      <c r="B450" s="14"/>
      <c r="C450" s="43" t="n">
        <f aca="false">C449+1</f>
        <v>425</v>
      </c>
      <c r="D450" s="44" t="n">
        <f aca="false">IF((F450-E450)&lt;=0,0,(ROUND(F450-E450-$E$13,0)))</f>
        <v>0</v>
      </c>
      <c r="E450" s="20" t="n">
        <f aca="false">ROUND(G449*$A$14,0)</f>
        <v>0</v>
      </c>
      <c r="F450" s="20" t="n">
        <f aca="false">IF(C450&lt;=$E$12,$E$10,0)</f>
        <v>0</v>
      </c>
      <c r="G450" s="44" t="n">
        <f aca="false">IF(G449-D450&lt;=20,0,G449-D450)</f>
        <v>0</v>
      </c>
      <c r="H450" s="14"/>
      <c r="I450" s="54" t="n">
        <f aca="false">IF(F450=0,0,1)</f>
        <v>0</v>
      </c>
    </row>
    <row r="451" customFormat="false" ht="12" hidden="false" customHeight="true" outlineLevel="0" collapsed="false">
      <c r="B451" s="14"/>
      <c r="C451" s="43" t="n">
        <f aca="false">C450+1</f>
        <v>426</v>
      </c>
      <c r="D451" s="44" t="n">
        <f aca="false">IF((F451-E451)&lt;=0,0,(ROUND(F451-E451-$E$13,0)))</f>
        <v>0</v>
      </c>
      <c r="E451" s="20" t="n">
        <f aca="false">ROUND(G450*$A$14,0)</f>
        <v>0</v>
      </c>
      <c r="F451" s="20" t="n">
        <f aca="false">IF(C451&lt;=$E$12,$E$10,0)</f>
        <v>0</v>
      </c>
      <c r="G451" s="44" t="n">
        <f aca="false">IF(G450-D451&lt;=20,0,G450-D451)</f>
        <v>0</v>
      </c>
      <c r="H451" s="14"/>
      <c r="I451" s="54" t="n">
        <f aca="false">IF(F451=0,0,1)</f>
        <v>0</v>
      </c>
    </row>
    <row r="452" customFormat="false" ht="12" hidden="false" customHeight="true" outlineLevel="0" collapsed="false">
      <c r="B452" s="14"/>
      <c r="C452" s="43" t="n">
        <f aca="false">C451+1</f>
        <v>427</v>
      </c>
      <c r="D452" s="44" t="n">
        <f aca="false">IF((F452-E452)&lt;=0,0,(ROUND(F452-E452-$E$13,0)))</f>
        <v>0</v>
      </c>
      <c r="E452" s="20" t="n">
        <f aca="false">ROUND(G451*$A$14,0)</f>
        <v>0</v>
      </c>
      <c r="F452" s="20" t="n">
        <f aca="false">IF(C452&lt;=$E$12,$E$10,0)</f>
        <v>0</v>
      </c>
      <c r="G452" s="44" t="n">
        <f aca="false">IF(G451-D452&lt;=20,0,G451-D452)</f>
        <v>0</v>
      </c>
      <c r="H452" s="14"/>
      <c r="I452" s="54" t="n">
        <f aca="false">IF(F452=0,0,1)</f>
        <v>0</v>
      </c>
    </row>
    <row r="453" customFormat="false" ht="12" hidden="false" customHeight="true" outlineLevel="0" collapsed="false">
      <c r="B453" s="14"/>
      <c r="C453" s="43" t="n">
        <f aca="false">C452+1</f>
        <v>428</v>
      </c>
      <c r="D453" s="44" t="n">
        <f aca="false">IF((F453-E453)&lt;=0,0,(ROUND(F453-E453-$E$13,0)))</f>
        <v>0</v>
      </c>
      <c r="E453" s="20" t="n">
        <f aca="false">ROUND(G452*$A$14,0)</f>
        <v>0</v>
      </c>
      <c r="F453" s="20" t="n">
        <f aca="false">IF(C453&lt;=$E$12,$E$10,0)</f>
        <v>0</v>
      </c>
      <c r="G453" s="44" t="n">
        <f aca="false">IF(G452-D453&lt;=20,0,G452-D453)</f>
        <v>0</v>
      </c>
      <c r="H453" s="14"/>
      <c r="I453" s="54" t="n">
        <f aca="false">IF(F453=0,0,1)</f>
        <v>0</v>
      </c>
    </row>
    <row r="454" customFormat="false" ht="12" hidden="false" customHeight="true" outlineLevel="0" collapsed="false">
      <c r="B454" s="14"/>
      <c r="C454" s="43" t="n">
        <f aca="false">C453+1</f>
        <v>429</v>
      </c>
      <c r="D454" s="44" t="n">
        <f aca="false">IF((F454-E454)&lt;=0,0,(ROUND(F454-E454-$E$13,0)))</f>
        <v>0</v>
      </c>
      <c r="E454" s="20" t="n">
        <f aca="false">ROUND(G453*$A$14,0)</f>
        <v>0</v>
      </c>
      <c r="F454" s="20" t="n">
        <f aca="false">IF(C454&lt;=$E$12,$E$10,0)</f>
        <v>0</v>
      </c>
      <c r="G454" s="44" t="n">
        <f aca="false">IF(G453-D454&lt;=20,0,G453-D454)</f>
        <v>0</v>
      </c>
      <c r="H454" s="14"/>
      <c r="I454" s="54" t="n">
        <f aca="false">IF(F454=0,0,1)</f>
        <v>0</v>
      </c>
    </row>
    <row r="455" customFormat="false" ht="12" hidden="false" customHeight="true" outlineLevel="0" collapsed="false">
      <c r="B455" s="14"/>
      <c r="C455" s="43" t="n">
        <f aca="false">C454+1</f>
        <v>430</v>
      </c>
      <c r="D455" s="44" t="n">
        <f aca="false">IF((F455-E455)&lt;=0,0,(ROUND(F455-E455-$E$13,0)))</f>
        <v>0</v>
      </c>
      <c r="E455" s="20" t="n">
        <f aca="false">ROUND(G454*$A$14,0)</f>
        <v>0</v>
      </c>
      <c r="F455" s="20" t="n">
        <f aca="false">IF(C455&lt;=$E$12,$E$10,0)</f>
        <v>0</v>
      </c>
      <c r="G455" s="44" t="n">
        <f aca="false">IF(G454-D455&lt;=20,0,G454-D455)</f>
        <v>0</v>
      </c>
      <c r="H455" s="14"/>
      <c r="I455" s="54" t="n">
        <f aca="false">IF(F455=0,0,1)</f>
        <v>0</v>
      </c>
    </row>
    <row r="456" customFormat="false" ht="12" hidden="false" customHeight="true" outlineLevel="0" collapsed="false">
      <c r="B456" s="14"/>
      <c r="C456" s="43" t="n">
        <f aca="false">C455+1</f>
        <v>431</v>
      </c>
      <c r="D456" s="44" t="n">
        <f aca="false">IF((F456-E456)&lt;=0,0,(ROUND(F456-E456-$E$13,0)))</f>
        <v>0</v>
      </c>
      <c r="E456" s="20" t="n">
        <f aca="false">ROUND(G455*$A$14,0)</f>
        <v>0</v>
      </c>
      <c r="F456" s="20" t="n">
        <f aca="false">IF(C456&lt;=$E$12,$E$10,0)</f>
        <v>0</v>
      </c>
      <c r="G456" s="44" t="n">
        <f aca="false">IF(G455-D456&lt;=20,0,G455-D456)</f>
        <v>0</v>
      </c>
      <c r="H456" s="14"/>
      <c r="I456" s="54" t="n">
        <f aca="false">IF(F456=0,0,1)</f>
        <v>0</v>
      </c>
    </row>
    <row r="457" customFormat="false" ht="12" hidden="false" customHeight="true" outlineLevel="0" collapsed="false">
      <c r="B457" s="14"/>
      <c r="C457" s="43" t="n">
        <f aca="false">C456+1</f>
        <v>432</v>
      </c>
      <c r="D457" s="44" t="n">
        <f aca="false">IF((F457-E457)&lt;=0,0,(ROUND(F457-E457-$E$13,0)))</f>
        <v>0</v>
      </c>
      <c r="E457" s="20" t="n">
        <f aca="false">ROUND(G456*$A$14,0)</f>
        <v>0</v>
      </c>
      <c r="F457" s="20" t="n">
        <f aca="false">IF(C457&lt;=$E$12,$E$10,0)</f>
        <v>0</v>
      </c>
      <c r="G457" s="44" t="n">
        <f aca="false">IF(G456-D457&lt;=20,0,G456-D457)</f>
        <v>0</v>
      </c>
      <c r="H457" s="14"/>
      <c r="I457" s="54" t="n">
        <f aca="false">IF(F457=0,0,1)</f>
        <v>0</v>
      </c>
    </row>
    <row r="458" customFormat="false" ht="12" hidden="false" customHeight="true" outlineLevel="0" collapsed="false">
      <c r="B458" s="14"/>
      <c r="C458" s="43" t="n">
        <f aca="false">C457+1</f>
        <v>433</v>
      </c>
      <c r="D458" s="44" t="n">
        <f aca="false">IF((F458-E458)&lt;=0,0,(ROUND(F458-E458-$E$13,0)))</f>
        <v>0</v>
      </c>
      <c r="E458" s="20" t="n">
        <f aca="false">ROUND(G457*$A$14,0)</f>
        <v>0</v>
      </c>
      <c r="F458" s="20" t="n">
        <f aca="false">IF(C458&lt;=$E$12,$E$10,0)</f>
        <v>0</v>
      </c>
      <c r="G458" s="44" t="n">
        <f aca="false">IF(G457-D458&lt;=20,0,G457-D458)</f>
        <v>0</v>
      </c>
      <c r="H458" s="14"/>
      <c r="I458" s="54" t="n">
        <f aca="false">IF(F458=0,0,1)</f>
        <v>0</v>
      </c>
    </row>
    <row r="459" customFormat="false" ht="12" hidden="false" customHeight="true" outlineLevel="0" collapsed="false">
      <c r="B459" s="14"/>
      <c r="C459" s="43" t="n">
        <f aca="false">C458+1</f>
        <v>434</v>
      </c>
      <c r="D459" s="44" t="n">
        <f aca="false">IF((F459-E459)&lt;=0,0,(ROUND(F459-E459-$E$13,0)))</f>
        <v>0</v>
      </c>
      <c r="E459" s="20" t="n">
        <f aca="false">ROUND(G458*$A$14,0)</f>
        <v>0</v>
      </c>
      <c r="F459" s="20" t="n">
        <f aca="false">IF(C459&lt;=$E$12,$E$10,0)</f>
        <v>0</v>
      </c>
      <c r="G459" s="44" t="n">
        <f aca="false">IF(G458-D459&lt;=20,0,G458-D459)</f>
        <v>0</v>
      </c>
      <c r="H459" s="14"/>
      <c r="I459" s="54" t="n">
        <f aca="false">IF(F459=0,0,1)</f>
        <v>0</v>
      </c>
    </row>
    <row r="460" customFormat="false" ht="12" hidden="false" customHeight="true" outlineLevel="0" collapsed="false">
      <c r="B460" s="14"/>
      <c r="C460" s="43" t="n">
        <f aca="false">C459+1</f>
        <v>435</v>
      </c>
      <c r="D460" s="44" t="n">
        <f aca="false">IF((F460-E460)&lt;=0,0,(ROUND(F460-E460-$E$13,0)))</f>
        <v>0</v>
      </c>
      <c r="E460" s="20" t="n">
        <f aca="false">ROUND(G459*$A$14,0)</f>
        <v>0</v>
      </c>
      <c r="F460" s="20" t="n">
        <f aca="false">IF(C460&lt;=$E$12,$E$10,0)</f>
        <v>0</v>
      </c>
      <c r="G460" s="44" t="n">
        <f aca="false">IF(G459-D460&lt;=20,0,G459-D460)</f>
        <v>0</v>
      </c>
      <c r="H460" s="14"/>
      <c r="I460" s="54" t="n">
        <f aca="false">IF(F460=0,0,1)</f>
        <v>0</v>
      </c>
    </row>
    <row r="461" customFormat="false" ht="12" hidden="false" customHeight="true" outlineLevel="0" collapsed="false">
      <c r="B461" s="14"/>
      <c r="C461" s="43" t="n">
        <f aca="false">C460+1</f>
        <v>436</v>
      </c>
      <c r="D461" s="44" t="n">
        <f aca="false">IF((F461-E461)&lt;=0,0,(ROUND(F461-E461-$E$13,0)))</f>
        <v>0</v>
      </c>
      <c r="E461" s="20" t="n">
        <f aca="false">ROUND(G460*$A$14,0)</f>
        <v>0</v>
      </c>
      <c r="F461" s="20" t="n">
        <f aca="false">IF(C461&lt;=$E$12,$E$10,0)</f>
        <v>0</v>
      </c>
      <c r="G461" s="44" t="n">
        <f aca="false">IF(G460-D461&lt;=20,0,G460-D461)</f>
        <v>0</v>
      </c>
      <c r="H461" s="14"/>
      <c r="I461" s="54" t="n">
        <f aca="false">IF(F461=0,0,1)</f>
        <v>0</v>
      </c>
    </row>
    <row r="462" customFormat="false" ht="12" hidden="false" customHeight="true" outlineLevel="0" collapsed="false">
      <c r="B462" s="14"/>
      <c r="C462" s="43" t="n">
        <f aca="false">C461+1</f>
        <v>437</v>
      </c>
      <c r="D462" s="44" t="n">
        <f aca="false">IF((F462-E462)&lt;=0,0,(ROUND(F462-E462-$E$13,0)))</f>
        <v>0</v>
      </c>
      <c r="E462" s="20" t="n">
        <f aca="false">ROUND(G461*$A$14,0)</f>
        <v>0</v>
      </c>
      <c r="F462" s="20" t="n">
        <f aca="false">IF(C462&lt;=$E$12,$E$10,0)</f>
        <v>0</v>
      </c>
      <c r="G462" s="44" t="n">
        <f aca="false">IF(G461-D462&lt;=20,0,G461-D462)</f>
        <v>0</v>
      </c>
      <c r="H462" s="14"/>
      <c r="I462" s="54" t="n">
        <f aca="false">IF(F462=0,0,1)</f>
        <v>0</v>
      </c>
    </row>
    <row r="463" customFormat="false" ht="12" hidden="false" customHeight="true" outlineLevel="0" collapsed="false">
      <c r="B463" s="14"/>
      <c r="C463" s="43" t="n">
        <f aca="false">C462+1</f>
        <v>438</v>
      </c>
      <c r="D463" s="44" t="n">
        <f aca="false">IF((F463-E463)&lt;=0,0,(ROUND(F463-E463-$E$13,0)))</f>
        <v>0</v>
      </c>
      <c r="E463" s="20" t="n">
        <f aca="false">ROUND(G462*$A$14,0)</f>
        <v>0</v>
      </c>
      <c r="F463" s="20" t="n">
        <f aca="false">IF(C463&lt;=$E$12,$E$10,0)</f>
        <v>0</v>
      </c>
      <c r="G463" s="44" t="n">
        <f aca="false">IF(G462-D463&lt;=20,0,G462-D463)</f>
        <v>0</v>
      </c>
      <c r="H463" s="14"/>
      <c r="I463" s="54" t="n">
        <f aca="false">IF(F463=0,0,1)</f>
        <v>0</v>
      </c>
    </row>
    <row r="464" customFormat="false" ht="12" hidden="false" customHeight="true" outlineLevel="0" collapsed="false">
      <c r="B464" s="14"/>
      <c r="C464" s="43" t="n">
        <f aca="false">C463+1</f>
        <v>439</v>
      </c>
      <c r="D464" s="44" t="n">
        <f aca="false">IF((F464-E464)&lt;=0,0,(ROUND(F464-E464-$E$13,0)))</f>
        <v>0</v>
      </c>
      <c r="E464" s="20" t="n">
        <f aca="false">ROUND(G463*$A$14,0)</f>
        <v>0</v>
      </c>
      <c r="F464" s="20" t="n">
        <f aca="false">IF(C464&lt;=$E$12,$E$10,0)</f>
        <v>0</v>
      </c>
      <c r="G464" s="44" t="n">
        <f aca="false">IF(G463-D464&lt;=20,0,G463-D464)</f>
        <v>0</v>
      </c>
      <c r="H464" s="14"/>
      <c r="I464" s="54" t="n">
        <f aca="false">IF(F464=0,0,1)</f>
        <v>0</v>
      </c>
    </row>
    <row r="465" customFormat="false" ht="12" hidden="false" customHeight="true" outlineLevel="0" collapsed="false">
      <c r="B465" s="14"/>
      <c r="C465" s="43" t="n">
        <f aca="false">C464+1</f>
        <v>440</v>
      </c>
      <c r="D465" s="44" t="n">
        <f aca="false">IF((F465-E465)&lt;=0,0,(ROUND(F465-E465-$E$13,0)))</f>
        <v>0</v>
      </c>
      <c r="E465" s="20" t="n">
        <f aca="false">ROUND(G464*$A$14,0)</f>
        <v>0</v>
      </c>
      <c r="F465" s="20" t="n">
        <f aca="false">IF(C465&lt;=$E$12,$E$10,0)</f>
        <v>0</v>
      </c>
      <c r="G465" s="44" t="n">
        <f aca="false">IF(G464-D465&lt;=20,0,G464-D465)</f>
        <v>0</v>
      </c>
      <c r="H465" s="14"/>
      <c r="I465" s="54" t="n">
        <f aca="false">IF(F465=0,0,1)</f>
        <v>0</v>
      </c>
    </row>
    <row r="466" customFormat="false" ht="12" hidden="false" customHeight="true" outlineLevel="0" collapsed="false">
      <c r="B466" s="14"/>
      <c r="C466" s="43" t="n">
        <f aca="false">C465+1</f>
        <v>441</v>
      </c>
      <c r="D466" s="44" t="n">
        <f aca="false">IF((F466-E466)&lt;=0,0,(ROUND(F466-E466-$E$13,0)))</f>
        <v>0</v>
      </c>
      <c r="E466" s="20" t="n">
        <f aca="false">ROUND(G465*$A$14,0)</f>
        <v>0</v>
      </c>
      <c r="F466" s="20" t="n">
        <f aca="false">IF(C466&lt;=$E$12,$E$10,0)</f>
        <v>0</v>
      </c>
      <c r="G466" s="44" t="n">
        <f aca="false">IF(G465-D466&lt;=20,0,G465-D466)</f>
        <v>0</v>
      </c>
      <c r="H466" s="14"/>
      <c r="I466" s="54" t="n">
        <f aca="false">IF(F466=0,0,1)</f>
        <v>0</v>
      </c>
    </row>
    <row r="467" customFormat="false" ht="12" hidden="false" customHeight="true" outlineLevel="0" collapsed="false">
      <c r="B467" s="14"/>
      <c r="C467" s="43" t="n">
        <f aca="false">C466+1</f>
        <v>442</v>
      </c>
      <c r="D467" s="44" t="n">
        <f aca="false">IF((F467-E467)&lt;=0,0,(ROUND(F467-E467-$E$13,0)))</f>
        <v>0</v>
      </c>
      <c r="E467" s="20" t="n">
        <f aca="false">ROUND(G466*$A$14,0)</f>
        <v>0</v>
      </c>
      <c r="F467" s="20" t="n">
        <f aca="false">IF(C467&lt;=$E$12,$E$10,0)</f>
        <v>0</v>
      </c>
      <c r="G467" s="44" t="n">
        <f aca="false">IF(G466-D467&lt;=20,0,G466-D467)</f>
        <v>0</v>
      </c>
      <c r="H467" s="14"/>
      <c r="I467" s="54" t="n">
        <f aca="false">IF(F467=0,0,1)</f>
        <v>0</v>
      </c>
    </row>
    <row r="468" customFormat="false" ht="12" hidden="false" customHeight="true" outlineLevel="0" collapsed="false">
      <c r="B468" s="14"/>
      <c r="C468" s="43" t="n">
        <f aca="false">C467+1</f>
        <v>443</v>
      </c>
      <c r="D468" s="44" t="n">
        <f aca="false">IF((F468-E468)&lt;=0,0,(ROUND(F468-E468-$E$13,0)))</f>
        <v>0</v>
      </c>
      <c r="E468" s="20" t="n">
        <f aca="false">ROUND(G467*$A$14,0)</f>
        <v>0</v>
      </c>
      <c r="F468" s="20" t="n">
        <f aca="false">IF(C468&lt;=$E$12,$E$10,0)</f>
        <v>0</v>
      </c>
      <c r="G468" s="44" t="n">
        <f aca="false">IF(G467-D468&lt;=20,0,G467-D468)</f>
        <v>0</v>
      </c>
      <c r="H468" s="14"/>
      <c r="I468" s="54" t="n">
        <f aca="false">IF(F468=0,0,1)</f>
        <v>0</v>
      </c>
    </row>
    <row r="469" customFormat="false" ht="12" hidden="false" customHeight="true" outlineLevel="0" collapsed="false">
      <c r="B469" s="14"/>
      <c r="C469" s="43" t="n">
        <f aca="false">C468+1</f>
        <v>444</v>
      </c>
      <c r="D469" s="44" t="n">
        <f aca="false">IF((F469-E469)&lt;=0,0,(ROUND(F469-E469-$E$13,0)))</f>
        <v>0</v>
      </c>
      <c r="E469" s="20" t="n">
        <f aca="false">ROUND(G468*$A$14,0)</f>
        <v>0</v>
      </c>
      <c r="F469" s="20" t="n">
        <f aca="false">IF(C469&lt;=$E$12,$E$10,0)</f>
        <v>0</v>
      </c>
      <c r="G469" s="44" t="n">
        <f aca="false">IF(G468-D469&lt;=20,0,G468-D469)</f>
        <v>0</v>
      </c>
      <c r="H469" s="14"/>
      <c r="I469" s="54" t="n">
        <f aca="false">IF(F469=0,0,1)</f>
        <v>0</v>
      </c>
    </row>
    <row r="470" customFormat="false" ht="12" hidden="false" customHeight="true" outlineLevel="0" collapsed="false">
      <c r="B470" s="14"/>
      <c r="C470" s="43" t="n">
        <f aca="false">C469+1</f>
        <v>445</v>
      </c>
      <c r="D470" s="44" t="n">
        <f aca="false">IF((F470-E470)&lt;=0,0,(ROUND(F470-E470-$E$13,0)))</f>
        <v>0</v>
      </c>
      <c r="E470" s="20" t="n">
        <f aca="false">ROUND(G469*$A$14,0)</f>
        <v>0</v>
      </c>
      <c r="F470" s="20" t="n">
        <f aca="false">IF(C470&lt;=$E$12,$E$10,0)</f>
        <v>0</v>
      </c>
      <c r="G470" s="44" t="n">
        <f aca="false">IF(G469-D470&lt;=20,0,G469-D470)</f>
        <v>0</v>
      </c>
      <c r="H470" s="14"/>
      <c r="I470" s="54" t="n">
        <f aca="false">IF(F470=0,0,1)</f>
        <v>0</v>
      </c>
    </row>
    <row r="471" customFormat="false" ht="12" hidden="false" customHeight="true" outlineLevel="0" collapsed="false">
      <c r="B471" s="14"/>
      <c r="C471" s="43" t="n">
        <f aca="false">C470+1</f>
        <v>446</v>
      </c>
      <c r="D471" s="44" t="n">
        <f aca="false">IF((F471-E471)&lt;=0,0,(ROUND(F471-E471-$E$13,0)))</f>
        <v>0</v>
      </c>
      <c r="E471" s="20" t="n">
        <f aca="false">ROUND(G470*$A$14,0)</f>
        <v>0</v>
      </c>
      <c r="F471" s="20" t="n">
        <f aca="false">IF(C471&lt;=$E$12,$E$10,0)</f>
        <v>0</v>
      </c>
      <c r="G471" s="44" t="n">
        <f aca="false">IF(G470-D471&lt;=20,0,G470-D471)</f>
        <v>0</v>
      </c>
      <c r="H471" s="14"/>
      <c r="I471" s="54" t="n">
        <f aca="false">IF(F471=0,0,1)</f>
        <v>0</v>
      </c>
    </row>
    <row r="472" customFormat="false" ht="12" hidden="false" customHeight="true" outlineLevel="0" collapsed="false">
      <c r="B472" s="14"/>
      <c r="C472" s="43" t="n">
        <f aca="false">C471+1</f>
        <v>447</v>
      </c>
      <c r="D472" s="44" t="n">
        <f aca="false">IF((F472-E472)&lt;=0,0,(ROUND(F472-E472-$E$13,0)))</f>
        <v>0</v>
      </c>
      <c r="E472" s="20" t="n">
        <f aca="false">ROUND(G471*$A$14,0)</f>
        <v>0</v>
      </c>
      <c r="F472" s="20" t="n">
        <f aca="false">IF(C472&lt;=$E$12,$E$10,0)</f>
        <v>0</v>
      </c>
      <c r="G472" s="44" t="n">
        <f aca="false">IF(G471-D472&lt;=20,0,G471-D472)</f>
        <v>0</v>
      </c>
      <c r="H472" s="14"/>
      <c r="I472" s="54" t="n">
        <f aca="false">IF(F472=0,0,1)</f>
        <v>0</v>
      </c>
    </row>
    <row r="473" customFormat="false" ht="12" hidden="false" customHeight="true" outlineLevel="0" collapsed="false">
      <c r="B473" s="14"/>
      <c r="C473" s="43" t="n">
        <f aca="false">C472+1</f>
        <v>448</v>
      </c>
      <c r="D473" s="44" t="n">
        <f aca="false">IF((F473-E473)&lt;=0,0,(ROUND(F473-E473-$E$13,0)))</f>
        <v>0</v>
      </c>
      <c r="E473" s="20" t="n">
        <f aca="false">ROUND(G472*$A$14,0)</f>
        <v>0</v>
      </c>
      <c r="F473" s="20" t="n">
        <f aca="false">IF(C473&lt;=$E$12,$E$10,0)</f>
        <v>0</v>
      </c>
      <c r="G473" s="44" t="n">
        <f aca="false">IF(G472-D473&lt;=20,0,G472-D473)</f>
        <v>0</v>
      </c>
      <c r="H473" s="14"/>
      <c r="I473" s="54" t="n">
        <f aca="false">IF(F473=0,0,1)</f>
        <v>0</v>
      </c>
    </row>
    <row r="474" customFormat="false" ht="12" hidden="false" customHeight="true" outlineLevel="0" collapsed="false">
      <c r="B474" s="14"/>
      <c r="C474" s="43" t="n">
        <f aca="false">C473+1</f>
        <v>449</v>
      </c>
      <c r="D474" s="44" t="n">
        <f aca="false">IF((F474-E474)&lt;=0,0,(ROUND(F474-E474-$E$13,0)))</f>
        <v>0</v>
      </c>
      <c r="E474" s="20" t="n">
        <f aca="false">ROUND(G473*$A$14,0)</f>
        <v>0</v>
      </c>
      <c r="F474" s="20" t="n">
        <f aca="false">IF(C474&lt;=$E$12,$E$10,0)</f>
        <v>0</v>
      </c>
      <c r="G474" s="44" t="n">
        <f aca="false">IF(G473-D474&lt;=20,0,G473-D474)</f>
        <v>0</v>
      </c>
      <c r="H474" s="14"/>
      <c r="I474" s="54" t="n">
        <f aca="false">IF(F474=0,0,1)</f>
        <v>0</v>
      </c>
    </row>
    <row r="475" customFormat="false" ht="12" hidden="false" customHeight="true" outlineLevel="0" collapsed="false">
      <c r="B475" s="14"/>
      <c r="C475" s="43" t="n">
        <f aca="false">C474+1</f>
        <v>450</v>
      </c>
      <c r="D475" s="44" t="n">
        <f aca="false">IF((F475-E475)&lt;=0,0,(ROUND(F475-E475-$E$13,0)))</f>
        <v>0</v>
      </c>
      <c r="E475" s="20" t="n">
        <f aca="false">ROUND(G474*$A$14,0)</f>
        <v>0</v>
      </c>
      <c r="F475" s="20" t="n">
        <f aca="false">IF(C475&lt;=$E$12,$E$10,0)</f>
        <v>0</v>
      </c>
      <c r="G475" s="44" t="n">
        <f aca="false">IF(G474-D475&lt;=20,0,G474-D475)</f>
        <v>0</v>
      </c>
      <c r="H475" s="14"/>
      <c r="I475" s="54" t="n">
        <f aca="false">IF(F475=0,0,1)</f>
        <v>0</v>
      </c>
    </row>
    <row r="476" customFormat="false" ht="12" hidden="false" customHeight="true" outlineLevel="0" collapsed="false">
      <c r="B476" s="14"/>
      <c r="C476" s="43" t="n">
        <f aca="false">C475+1</f>
        <v>451</v>
      </c>
      <c r="D476" s="44" t="n">
        <f aca="false">IF((F476-E476)&lt;=0,0,(ROUND(F476-E476-$E$13,0)))</f>
        <v>0</v>
      </c>
      <c r="E476" s="20" t="n">
        <f aca="false">ROUND(G475*$A$14,0)</f>
        <v>0</v>
      </c>
      <c r="F476" s="20" t="n">
        <f aca="false">IF(C476&lt;=$E$12,$E$10,0)</f>
        <v>0</v>
      </c>
      <c r="G476" s="44" t="n">
        <f aca="false">IF(G475-D476&lt;=20,0,G475-D476)</f>
        <v>0</v>
      </c>
      <c r="H476" s="14"/>
      <c r="I476" s="54" t="n">
        <f aca="false">IF(F476=0,0,1)</f>
        <v>0</v>
      </c>
    </row>
    <row r="477" customFormat="false" ht="12" hidden="false" customHeight="true" outlineLevel="0" collapsed="false">
      <c r="B477" s="14"/>
      <c r="C477" s="43" t="n">
        <f aca="false">C476+1</f>
        <v>452</v>
      </c>
      <c r="D477" s="44" t="n">
        <f aca="false">IF((F477-E477)&lt;=0,0,(ROUND(F477-E477-$E$13,0)))</f>
        <v>0</v>
      </c>
      <c r="E477" s="20" t="n">
        <f aca="false">ROUND(G476*$A$14,0)</f>
        <v>0</v>
      </c>
      <c r="F477" s="20" t="n">
        <f aca="false">IF(C477&lt;=$E$12,$E$10,0)</f>
        <v>0</v>
      </c>
      <c r="G477" s="44" t="n">
        <f aca="false">IF(G476-D477&lt;=20,0,G476-D477)</f>
        <v>0</v>
      </c>
      <c r="H477" s="14"/>
      <c r="I477" s="54" t="n">
        <f aca="false">IF(F477=0,0,1)</f>
        <v>0</v>
      </c>
    </row>
    <row r="478" customFormat="false" ht="12" hidden="false" customHeight="true" outlineLevel="0" collapsed="false">
      <c r="B478" s="14"/>
      <c r="C478" s="43" t="n">
        <f aca="false">C477+1</f>
        <v>453</v>
      </c>
      <c r="D478" s="44" t="n">
        <f aca="false">IF((F478-E478)&lt;=0,0,(ROUND(F478-E478-$E$13,0)))</f>
        <v>0</v>
      </c>
      <c r="E478" s="20" t="n">
        <f aca="false">ROUND(G477*$A$14,0)</f>
        <v>0</v>
      </c>
      <c r="F478" s="20" t="n">
        <f aca="false">IF(C478&lt;=$E$12,$E$10,0)</f>
        <v>0</v>
      </c>
      <c r="G478" s="44" t="n">
        <f aca="false">IF(G477-D478&lt;=20,0,G477-D478)</f>
        <v>0</v>
      </c>
      <c r="H478" s="14"/>
      <c r="I478" s="54" t="n">
        <f aca="false">IF(F478=0,0,1)</f>
        <v>0</v>
      </c>
    </row>
    <row r="479" customFormat="false" ht="12" hidden="false" customHeight="true" outlineLevel="0" collapsed="false">
      <c r="B479" s="14"/>
      <c r="C479" s="43" t="n">
        <f aca="false">C478+1</f>
        <v>454</v>
      </c>
      <c r="D479" s="44" t="n">
        <f aca="false">IF((F479-E479)&lt;=0,0,(ROUND(F479-E479-$E$13,0)))</f>
        <v>0</v>
      </c>
      <c r="E479" s="20" t="n">
        <f aca="false">ROUND(G478*$A$14,0)</f>
        <v>0</v>
      </c>
      <c r="F479" s="20" t="n">
        <f aca="false">IF(C479&lt;=$E$12,$E$10,0)</f>
        <v>0</v>
      </c>
      <c r="G479" s="44" t="n">
        <f aca="false">IF(G478-D479&lt;=20,0,G478-D479)</f>
        <v>0</v>
      </c>
      <c r="H479" s="14"/>
      <c r="I479" s="54" t="n">
        <f aca="false">IF(F479=0,0,1)</f>
        <v>0</v>
      </c>
    </row>
    <row r="480" customFormat="false" ht="12" hidden="false" customHeight="true" outlineLevel="0" collapsed="false">
      <c r="B480" s="14"/>
      <c r="C480" s="43" t="n">
        <f aca="false">C479+1</f>
        <v>455</v>
      </c>
      <c r="D480" s="44" t="n">
        <f aca="false">IF((F480-E480)&lt;=0,0,(ROUND(F480-E480-$E$13,0)))</f>
        <v>0</v>
      </c>
      <c r="E480" s="20" t="n">
        <f aca="false">ROUND(G479*$A$14,0)</f>
        <v>0</v>
      </c>
      <c r="F480" s="20" t="n">
        <f aca="false">IF(C480&lt;=$E$12,$E$10,0)</f>
        <v>0</v>
      </c>
      <c r="G480" s="44" t="n">
        <f aca="false">IF(G479-D480&lt;=20,0,G479-D480)</f>
        <v>0</v>
      </c>
      <c r="H480" s="14"/>
      <c r="I480" s="54" t="n">
        <f aca="false">IF(F480=0,0,1)</f>
        <v>0</v>
      </c>
    </row>
    <row r="481" customFormat="false" ht="12" hidden="false" customHeight="true" outlineLevel="0" collapsed="false">
      <c r="B481" s="14"/>
      <c r="C481" s="43" t="n">
        <f aca="false">C480+1</f>
        <v>456</v>
      </c>
      <c r="D481" s="44" t="n">
        <f aca="false">IF((F481-E481)&lt;=0,0,(ROUND(F481-E481-$E$13,0)))</f>
        <v>0</v>
      </c>
      <c r="E481" s="20" t="n">
        <f aca="false">ROUND(G480*$A$14,0)</f>
        <v>0</v>
      </c>
      <c r="F481" s="20" t="n">
        <f aca="false">IF(C481&lt;=$E$12,$E$10,0)</f>
        <v>0</v>
      </c>
      <c r="G481" s="44" t="n">
        <f aca="false">IF(G480-D481&lt;=20,0,G480-D481)</f>
        <v>0</v>
      </c>
      <c r="H481" s="14"/>
      <c r="I481" s="54" t="n">
        <f aca="false">IF(F481=0,0,1)</f>
        <v>0</v>
      </c>
    </row>
    <row r="482" customFormat="false" ht="12" hidden="false" customHeight="true" outlineLevel="0" collapsed="false">
      <c r="B482" s="14"/>
      <c r="C482" s="43" t="n">
        <f aca="false">C481+1</f>
        <v>457</v>
      </c>
      <c r="D482" s="44" t="n">
        <f aca="false">IF((F482-E482)&lt;=0,0,(ROUND(F482-E482-$E$13,0)))</f>
        <v>0</v>
      </c>
      <c r="E482" s="20" t="n">
        <f aca="false">ROUND(G481*$A$14,0)</f>
        <v>0</v>
      </c>
      <c r="F482" s="20" t="n">
        <f aca="false">IF(C482&lt;=$E$12,$E$10,0)</f>
        <v>0</v>
      </c>
      <c r="G482" s="44" t="n">
        <f aca="false">IF(G481-D482&lt;=20,0,G481-D482)</f>
        <v>0</v>
      </c>
      <c r="H482" s="14"/>
      <c r="I482" s="54" t="n">
        <f aca="false">IF(F482=0,0,1)</f>
        <v>0</v>
      </c>
    </row>
    <row r="483" customFormat="false" ht="12" hidden="false" customHeight="true" outlineLevel="0" collapsed="false">
      <c r="B483" s="14"/>
      <c r="C483" s="43" t="n">
        <f aca="false">C482+1</f>
        <v>458</v>
      </c>
      <c r="D483" s="44" t="n">
        <f aca="false">IF((F483-E483)&lt;=0,0,(ROUND(F483-E483-$E$13,0)))</f>
        <v>0</v>
      </c>
      <c r="E483" s="20" t="n">
        <f aca="false">ROUND(G482*$A$14,0)</f>
        <v>0</v>
      </c>
      <c r="F483" s="20" t="n">
        <f aca="false">IF(C483&lt;=$E$12,$E$10,0)</f>
        <v>0</v>
      </c>
      <c r="G483" s="44" t="n">
        <f aca="false">IF(G482-D483&lt;=20,0,G482-D483)</f>
        <v>0</v>
      </c>
      <c r="H483" s="14"/>
      <c r="I483" s="54" t="n">
        <f aca="false">IF(F483=0,0,1)</f>
        <v>0</v>
      </c>
    </row>
    <row r="484" customFormat="false" ht="12" hidden="false" customHeight="true" outlineLevel="0" collapsed="false">
      <c r="B484" s="14"/>
      <c r="C484" s="43" t="n">
        <f aca="false">C483+1</f>
        <v>459</v>
      </c>
      <c r="D484" s="44" t="n">
        <f aca="false">IF((F484-E484)&lt;=0,0,(ROUND(F484-E484-$E$13,0)))</f>
        <v>0</v>
      </c>
      <c r="E484" s="20" t="n">
        <f aca="false">ROUND(G483*$A$14,0)</f>
        <v>0</v>
      </c>
      <c r="F484" s="20" t="n">
        <f aca="false">IF(C484&lt;=$E$12,$E$10,0)</f>
        <v>0</v>
      </c>
      <c r="G484" s="44" t="n">
        <f aca="false">IF(G483-D484&lt;=20,0,G483-D484)</f>
        <v>0</v>
      </c>
      <c r="H484" s="14"/>
      <c r="I484" s="54" t="n">
        <f aca="false">IF(F484=0,0,1)</f>
        <v>0</v>
      </c>
    </row>
    <row r="485" customFormat="false" ht="12" hidden="false" customHeight="true" outlineLevel="0" collapsed="false">
      <c r="B485" s="14"/>
      <c r="C485" s="43" t="n">
        <f aca="false">C484+1</f>
        <v>460</v>
      </c>
      <c r="D485" s="44" t="n">
        <f aca="false">IF((F485-E485)&lt;=0,0,(ROUND(F485-E485-$E$13,0)))</f>
        <v>0</v>
      </c>
      <c r="E485" s="20" t="n">
        <f aca="false">ROUND(G484*$A$14,0)</f>
        <v>0</v>
      </c>
      <c r="F485" s="20" t="n">
        <f aca="false">IF(C485&lt;=$E$12,$E$10,0)</f>
        <v>0</v>
      </c>
      <c r="G485" s="44" t="n">
        <f aca="false">IF(G484-D485&lt;=20,0,G484-D485)</f>
        <v>0</v>
      </c>
      <c r="H485" s="14"/>
      <c r="I485" s="54" t="n">
        <f aca="false">IF(F485=0,0,1)</f>
        <v>0</v>
      </c>
    </row>
    <row r="486" customFormat="false" ht="12" hidden="false" customHeight="true" outlineLevel="0" collapsed="false">
      <c r="B486" s="14"/>
      <c r="C486" s="43" t="n">
        <f aca="false">C485+1</f>
        <v>461</v>
      </c>
      <c r="D486" s="44" t="n">
        <f aca="false">IF((F486-E486)&lt;=0,0,(ROUND(F486-E486-$E$13,0)))</f>
        <v>0</v>
      </c>
      <c r="E486" s="20" t="n">
        <f aca="false">ROUND(G485*$A$14,0)</f>
        <v>0</v>
      </c>
      <c r="F486" s="20" t="n">
        <f aca="false">IF(C486&lt;=$E$12,$E$10,0)</f>
        <v>0</v>
      </c>
      <c r="G486" s="44" t="n">
        <f aca="false">IF(G485-D486&lt;=20,0,G485-D486)</f>
        <v>0</v>
      </c>
      <c r="H486" s="14"/>
      <c r="I486" s="54" t="n">
        <f aca="false">IF(F486=0,0,1)</f>
        <v>0</v>
      </c>
    </row>
    <row r="487" customFormat="false" ht="12" hidden="false" customHeight="true" outlineLevel="0" collapsed="false">
      <c r="B487" s="14"/>
      <c r="C487" s="43" t="n">
        <f aca="false">C486+1</f>
        <v>462</v>
      </c>
      <c r="D487" s="44" t="n">
        <f aca="false">IF((F487-E487)&lt;=0,0,(ROUND(F487-E487-$E$13,0)))</f>
        <v>0</v>
      </c>
      <c r="E487" s="20" t="n">
        <f aca="false">ROUND(G486*$A$14,0)</f>
        <v>0</v>
      </c>
      <c r="F487" s="20" t="n">
        <f aca="false">IF(C487&lt;=$E$12,$E$10,0)</f>
        <v>0</v>
      </c>
      <c r="G487" s="44" t="n">
        <f aca="false">IF(G486-D487&lt;=20,0,G486-D487)</f>
        <v>0</v>
      </c>
      <c r="H487" s="14"/>
      <c r="I487" s="54" t="n">
        <f aca="false">IF(F487=0,0,1)</f>
        <v>0</v>
      </c>
    </row>
    <row r="488" customFormat="false" ht="12" hidden="false" customHeight="true" outlineLevel="0" collapsed="false">
      <c r="B488" s="14"/>
      <c r="C488" s="43" t="n">
        <f aca="false">C487+1</f>
        <v>463</v>
      </c>
      <c r="D488" s="44" t="n">
        <f aca="false">IF((F488-E488)&lt;=0,0,(ROUND(F488-E488-$E$13,0)))</f>
        <v>0</v>
      </c>
      <c r="E488" s="20" t="n">
        <f aca="false">ROUND(G487*$A$14,0)</f>
        <v>0</v>
      </c>
      <c r="F488" s="20" t="n">
        <f aca="false">IF(C488&lt;=$E$12,$E$10,0)</f>
        <v>0</v>
      </c>
      <c r="G488" s="44" t="n">
        <f aca="false">IF(G487-D488&lt;=20,0,G487-D488)</f>
        <v>0</v>
      </c>
      <c r="H488" s="14"/>
      <c r="I488" s="54" t="n">
        <f aca="false">IF(F488=0,0,1)</f>
        <v>0</v>
      </c>
    </row>
    <row r="489" customFormat="false" ht="12" hidden="false" customHeight="true" outlineLevel="0" collapsed="false">
      <c r="B489" s="14"/>
      <c r="C489" s="43" t="n">
        <f aca="false">C488+1</f>
        <v>464</v>
      </c>
      <c r="D489" s="44" t="n">
        <f aca="false">IF((F489-E489)&lt;=0,0,(ROUND(F489-E489-$E$13,0)))</f>
        <v>0</v>
      </c>
      <c r="E489" s="20" t="n">
        <f aca="false">ROUND(G488*$A$14,0)</f>
        <v>0</v>
      </c>
      <c r="F489" s="20" t="n">
        <f aca="false">IF(C489&lt;=$E$12,$E$10,0)</f>
        <v>0</v>
      </c>
      <c r="G489" s="44" t="n">
        <f aca="false">IF(G488-D489&lt;=20,0,G488-D489)</f>
        <v>0</v>
      </c>
      <c r="H489" s="14"/>
      <c r="I489" s="54" t="n">
        <f aca="false">IF(F489=0,0,1)</f>
        <v>0</v>
      </c>
    </row>
    <row r="490" customFormat="false" ht="12" hidden="false" customHeight="true" outlineLevel="0" collapsed="false">
      <c r="B490" s="14"/>
      <c r="C490" s="43" t="n">
        <f aca="false">C489+1</f>
        <v>465</v>
      </c>
      <c r="D490" s="44" t="n">
        <f aca="false">IF((F490-E490)&lt;=0,0,(ROUND(F490-E490-$E$13,0)))</f>
        <v>0</v>
      </c>
      <c r="E490" s="20" t="n">
        <f aca="false">ROUND(G489*$A$14,0)</f>
        <v>0</v>
      </c>
      <c r="F490" s="20" t="n">
        <f aca="false">IF(C490&lt;=$E$12,$E$10,0)</f>
        <v>0</v>
      </c>
      <c r="G490" s="44" t="n">
        <f aca="false">IF(G489-D490&lt;=20,0,G489-D490)</f>
        <v>0</v>
      </c>
      <c r="H490" s="14"/>
      <c r="I490" s="54" t="n">
        <f aca="false">IF(F490=0,0,1)</f>
        <v>0</v>
      </c>
    </row>
    <row r="491" customFormat="false" ht="12" hidden="false" customHeight="true" outlineLevel="0" collapsed="false">
      <c r="B491" s="14"/>
      <c r="C491" s="43" t="n">
        <f aca="false">C490+1</f>
        <v>466</v>
      </c>
      <c r="D491" s="44" t="n">
        <f aca="false">IF((F491-E491)&lt;=0,0,(ROUND(F491-E491-$E$13,0)))</f>
        <v>0</v>
      </c>
      <c r="E491" s="20" t="n">
        <f aca="false">ROUND(G490*$A$14,0)</f>
        <v>0</v>
      </c>
      <c r="F491" s="20" t="n">
        <f aca="false">IF(C491&lt;=$E$12,$E$10,0)</f>
        <v>0</v>
      </c>
      <c r="G491" s="44" t="n">
        <f aca="false">IF(G490-D491&lt;=20,0,G490-D491)</f>
        <v>0</v>
      </c>
      <c r="H491" s="14"/>
      <c r="I491" s="54" t="n">
        <f aca="false">IF(F491=0,0,1)</f>
        <v>0</v>
      </c>
    </row>
    <row r="492" customFormat="false" ht="12" hidden="false" customHeight="true" outlineLevel="0" collapsed="false">
      <c r="B492" s="14"/>
      <c r="C492" s="43" t="n">
        <f aca="false">C491+1</f>
        <v>467</v>
      </c>
      <c r="D492" s="44" t="n">
        <f aca="false">IF((F492-E492)&lt;=0,0,(ROUND(F492-E492-$E$13,0)))</f>
        <v>0</v>
      </c>
      <c r="E492" s="20" t="n">
        <f aca="false">ROUND(G491*$A$14,0)</f>
        <v>0</v>
      </c>
      <c r="F492" s="20" t="n">
        <f aca="false">IF(C492&lt;=$E$12,$E$10,0)</f>
        <v>0</v>
      </c>
      <c r="G492" s="44" t="n">
        <f aca="false">IF(G491-D492&lt;=20,0,G491-D492)</f>
        <v>0</v>
      </c>
      <c r="H492" s="14"/>
      <c r="I492" s="54" t="n">
        <f aca="false">IF(F492=0,0,1)</f>
        <v>0</v>
      </c>
    </row>
    <row r="493" customFormat="false" ht="12" hidden="false" customHeight="true" outlineLevel="0" collapsed="false">
      <c r="B493" s="14"/>
      <c r="C493" s="43" t="n">
        <f aca="false">C492+1</f>
        <v>468</v>
      </c>
      <c r="D493" s="44" t="n">
        <f aca="false">IF((F493-E493)&lt;=0,0,(ROUND(F493-E493-$E$13,0)))</f>
        <v>0</v>
      </c>
      <c r="E493" s="20" t="n">
        <f aca="false">ROUND(G492*$A$14,0)</f>
        <v>0</v>
      </c>
      <c r="F493" s="20" t="n">
        <f aca="false">IF(C493&lt;=$E$12,$E$10,0)</f>
        <v>0</v>
      </c>
      <c r="G493" s="44" t="n">
        <f aca="false">IF(G492-D493&lt;=20,0,G492-D493)</f>
        <v>0</v>
      </c>
      <c r="H493" s="14"/>
      <c r="I493" s="54" t="n">
        <f aca="false">IF(F493=0,0,1)</f>
        <v>0</v>
      </c>
    </row>
    <row r="494" customFormat="false" ht="12" hidden="false" customHeight="true" outlineLevel="0" collapsed="false">
      <c r="B494" s="14"/>
      <c r="C494" s="43" t="n">
        <f aca="false">C493+1</f>
        <v>469</v>
      </c>
      <c r="D494" s="44" t="n">
        <f aca="false">IF((F494-E494)&lt;=0,0,(ROUND(F494-E494-$E$13,0)))</f>
        <v>0</v>
      </c>
      <c r="E494" s="20" t="n">
        <f aca="false">ROUND(G493*$A$14,0)</f>
        <v>0</v>
      </c>
      <c r="F494" s="20" t="n">
        <f aca="false">IF(C494&lt;=$E$12,$E$10,0)</f>
        <v>0</v>
      </c>
      <c r="G494" s="44" t="n">
        <f aca="false">IF(G493-D494&lt;=20,0,G493-D494)</f>
        <v>0</v>
      </c>
      <c r="H494" s="14"/>
      <c r="I494" s="54" t="n">
        <f aca="false">IF(F494=0,0,1)</f>
        <v>0</v>
      </c>
    </row>
    <row r="495" customFormat="false" ht="12" hidden="false" customHeight="true" outlineLevel="0" collapsed="false">
      <c r="B495" s="14"/>
      <c r="C495" s="43" t="n">
        <f aca="false">C494+1</f>
        <v>470</v>
      </c>
      <c r="D495" s="44" t="n">
        <f aca="false">IF((F495-E495)&lt;=0,0,(ROUND(F495-E495-$E$13,0)))</f>
        <v>0</v>
      </c>
      <c r="E495" s="20" t="n">
        <f aca="false">ROUND(G494*$A$14,0)</f>
        <v>0</v>
      </c>
      <c r="F495" s="20" t="n">
        <f aca="false">IF(C495&lt;=$E$12,$E$10,0)</f>
        <v>0</v>
      </c>
      <c r="G495" s="44" t="n">
        <f aca="false">IF(G494-D495&lt;=20,0,G494-D495)</f>
        <v>0</v>
      </c>
      <c r="H495" s="14"/>
      <c r="I495" s="54" t="n">
        <f aca="false">IF(F495=0,0,1)</f>
        <v>0</v>
      </c>
    </row>
    <row r="496" customFormat="false" ht="12" hidden="false" customHeight="true" outlineLevel="0" collapsed="false">
      <c r="B496" s="14"/>
      <c r="C496" s="43" t="n">
        <f aca="false">C495+1</f>
        <v>471</v>
      </c>
      <c r="D496" s="44" t="n">
        <f aca="false">IF((F496-E496)&lt;=0,0,(ROUND(F496-E496-$E$13,0)))</f>
        <v>0</v>
      </c>
      <c r="E496" s="20" t="n">
        <f aca="false">ROUND(G495*$A$14,0)</f>
        <v>0</v>
      </c>
      <c r="F496" s="20" t="n">
        <f aca="false">IF(C496&lt;=$E$12,$E$10,0)</f>
        <v>0</v>
      </c>
      <c r="G496" s="44" t="n">
        <f aca="false">IF(G495-D496&lt;=20,0,G495-D496)</f>
        <v>0</v>
      </c>
      <c r="H496" s="14"/>
      <c r="I496" s="54" t="n">
        <f aca="false">IF(F496=0,0,1)</f>
        <v>0</v>
      </c>
    </row>
    <row r="497" customFormat="false" ht="12" hidden="false" customHeight="true" outlineLevel="0" collapsed="false">
      <c r="B497" s="14"/>
      <c r="C497" s="43" t="n">
        <f aca="false">C496+1</f>
        <v>472</v>
      </c>
      <c r="D497" s="44" t="n">
        <f aca="false">IF((F497-E497)&lt;=0,0,(ROUND(F497-E497-$E$13,0)))</f>
        <v>0</v>
      </c>
      <c r="E497" s="20" t="n">
        <f aca="false">ROUND(G496*$A$14,0)</f>
        <v>0</v>
      </c>
      <c r="F497" s="20" t="n">
        <f aca="false">IF(C497&lt;=$E$12,$E$10,0)</f>
        <v>0</v>
      </c>
      <c r="G497" s="44" t="n">
        <f aca="false">IF(G496-D497&lt;=20,0,G496-D497)</f>
        <v>0</v>
      </c>
      <c r="H497" s="14"/>
      <c r="I497" s="54" t="n">
        <f aca="false">IF(F497=0,0,1)</f>
        <v>0</v>
      </c>
    </row>
    <row r="498" customFormat="false" ht="12" hidden="false" customHeight="true" outlineLevel="0" collapsed="false">
      <c r="B498" s="14"/>
      <c r="C498" s="43" t="n">
        <f aca="false">C497+1</f>
        <v>473</v>
      </c>
      <c r="D498" s="44" t="n">
        <f aca="false">IF((F498-E498)&lt;=0,0,(ROUND(F498-E498-$E$13,0)))</f>
        <v>0</v>
      </c>
      <c r="E498" s="20" t="n">
        <f aca="false">ROUND(G497*$A$14,0)</f>
        <v>0</v>
      </c>
      <c r="F498" s="20" t="n">
        <f aca="false">IF(C498&lt;=$E$12,$E$10,0)</f>
        <v>0</v>
      </c>
      <c r="G498" s="44" t="n">
        <f aca="false">IF(G497-D498&lt;=20,0,G497-D498)</f>
        <v>0</v>
      </c>
      <c r="H498" s="14"/>
      <c r="I498" s="54" t="n">
        <f aca="false">IF(F498=0,0,1)</f>
        <v>0</v>
      </c>
    </row>
    <row r="499" customFormat="false" ht="12" hidden="false" customHeight="true" outlineLevel="0" collapsed="false">
      <c r="B499" s="14"/>
      <c r="C499" s="43" t="n">
        <f aca="false">C498+1</f>
        <v>474</v>
      </c>
      <c r="D499" s="44" t="n">
        <f aca="false">IF((F499-E499)&lt;=0,0,(ROUND(F499-E499-$E$13,0)))</f>
        <v>0</v>
      </c>
      <c r="E499" s="20" t="n">
        <f aca="false">ROUND(G498*$A$14,0)</f>
        <v>0</v>
      </c>
      <c r="F499" s="20" t="n">
        <f aca="false">IF(C499&lt;=$E$12,$E$10,0)</f>
        <v>0</v>
      </c>
      <c r="G499" s="44" t="n">
        <f aca="false">IF(G498-D499&lt;=20,0,G498-D499)</f>
        <v>0</v>
      </c>
      <c r="H499" s="14"/>
      <c r="I499" s="54" t="n">
        <f aca="false">IF(F499=0,0,1)</f>
        <v>0</v>
      </c>
    </row>
    <row r="500" customFormat="false" ht="12" hidden="false" customHeight="true" outlineLevel="0" collapsed="false">
      <c r="B500" s="14"/>
      <c r="C500" s="43" t="n">
        <f aca="false">C499+1</f>
        <v>475</v>
      </c>
      <c r="D500" s="44" t="n">
        <f aca="false">IF((F500-E500)&lt;=0,0,(ROUND(F500-E500-$E$13,0)))</f>
        <v>0</v>
      </c>
      <c r="E500" s="20" t="n">
        <f aca="false">ROUND(G499*$A$14,0)</f>
        <v>0</v>
      </c>
      <c r="F500" s="20" t="n">
        <f aca="false">IF(C500&lt;=$E$12,$E$10,0)</f>
        <v>0</v>
      </c>
      <c r="G500" s="44" t="n">
        <f aca="false">IF(G499-D500&lt;=20,0,G499-D500)</f>
        <v>0</v>
      </c>
      <c r="H500" s="14"/>
      <c r="I500" s="54" t="n">
        <f aca="false">IF(F500=0,0,1)</f>
        <v>0</v>
      </c>
    </row>
    <row r="501" customFormat="false" ht="12" hidden="false" customHeight="true" outlineLevel="0" collapsed="false">
      <c r="B501" s="14"/>
      <c r="C501" s="43" t="n">
        <f aca="false">C500+1</f>
        <v>476</v>
      </c>
      <c r="D501" s="44" t="n">
        <f aca="false">IF((F501-E501)&lt;=0,0,(ROUND(F501-E501-$E$13,0)))</f>
        <v>0</v>
      </c>
      <c r="E501" s="20" t="n">
        <f aca="false">ROUND(G500*$A$14,0)</f>
        <v>0</v>
      </c>
      <c r="F501" s="20" t="n">
        <f aca="false">IF(C501&lt;=$E$12,$E$10,0)</f>
        <v>0</v>
      </c>
      <c r="G501" s="44" t="n">
        <f aca="false">IF(G500-D501&lt;=20,0,G500-D501)</f>
        <v>0</v>
      </c>
      <c r="H501" s="14"/>
      <c r="I501" s="54" t="n">
        <f aca="false">IF(F501=0,0,1)</f>
        <v>0</v>
      </c>
    </row>
    <row r="502" customFormat="false" ht="12" hidden="false" customHeight="true" outlineLevel="0" collapsed="false">
      <c r="B502" s="14"/>
      <c r="C502" s="43" t="n">
        <f aca="false">C501+1</f>
        <v>477</v>
      </c>
      <c r="D502" s="44" t="n">
        <f aca="false">IF((F502-E502)&lt;=0,0,(ROUND(F502-E502-$E$13,0)))</f>
        <v>0</v>
      </c>
      <c r="E502" s="20" t="n">
        <f aca="false">ROUND(G501*$A$14,0)</f>
        <v>0</v>
      </c>
      <c r="F502" s="20" t="n">
        <f aca="false">IF(C502&lt;=$E$12,$E$10,0)</f>
        <v>0</v>
      </c>
      <c r="G502" s="44" t="n">
        <f aca="false">IF(G501-D502&lt;=20,0,G501-D502)</f>
        <v>0</v>
      </c>
      <c r="H502" s="14"/>
      <c r="I502" s="54" t="n">
        <f aca="false">IF(F502=0,0,1)</f>
        <v>0</v>
      </c>
    </row>
    <row r="503" customFormat="false" ht="12" hidden="false" customHeight="true" outlineLevel="0" collapsed="false">
      <c r="B503" s="14"/>
      <c r="C503" s="43" t="n">
        <f aca="false">C502+1</f>
        <v>478</v>
      </c>
      <c r="D503" s="44" t="n">
        <f aca="false">IF((F503-E503)&lt;=0,0,(ROUND(F503-E503-$E$13,0)))</f>
        <v>0</v>
      </c>
      <c r="E503" s="20" t="n">
        <f aca="false">ROUND(G502*$A$14,0)</f>
        <v>0</v>
      </c>
      <c r="F503" s="20" t="n">
        <f aca="false">IF(C503&lt;=$E$12,$E$10,0)</f>
        <v>0</v>
      </c>
      <c r="G503" s="44" t="n">
        <f aca="false">IF(G502-D503&lt;=20,0,G502-D503)</f>
        <v>0</v>
      </c>
      <c r="H503" s="14"/>
      <c r="I503" s="54" t="n">
        <f aca="false">IF(F503=0,0,1)</f>
        <v>0</v>
      </c>
    </row>
    <row r="504" customFormat="false" ht="12" hidden="false" customHeight="true" outlineLevel="0" collapsed="false">
      <c r="B504" s="14"/>
      <c r="C504" s="43" t="n">
        <f aca="false">C503+1</f>
        <v>479</v>
      </c>
      <c r="D504" s="44" t="n">
        <f aca="false">IF((F504-E504)&lt;=0,0,(ROUND(F504-E504-$E$13,0)))</f>
        <v>0</v>
      </c>
      <c r="E504" s="20" t="n">
        <f aca="false">ROUND(G503*$A$14,0)</f>
        <v>0</v>
      </c>
      <c r="F504" s="20" t="n">
        <f aca="false">IF(C504&lt;=$E$12,$E$10,0)</f>
        <v>0</v>
      </c>
      <c r="G504" s="44" t="n">
        <f aca="false">IF(G503-D504&lt;=20,0,G503-D504)</f>
        <v>0</v>
      </c>
      <c r="H504" s="14"/>
      <c r="I504" s="54" t="n">
        <f aca="false">IF(F504=0,0,1)</f>
        <v>0</v>
      </c>
    </row>
    <row r="505" customFormat="false" ht="12" hidden="false" customHeight="true" outlineLevel="0" collapsed="false">
      <c r="B505" s="14"/>
      <c r="C505" s="43" t="n">
        <f aca="false">C504+1</f>
        <v>480</v>
      </c>
      <c r="D505" s="44" t="n">
        <f aca="false">IF((F505-E505)&lt;=0,0,(ROUND(F505-E505-$E$13,0)))</f>
        <v>0</v>
      </c>
      <c r="E505" s="20" t="n">
        <f aca="false">ROUND(G504*$A$14,0)</f>
        <v>0</v>
      </c>
      <c r="F505" s="20" t="n">
        <f aca="false">IF(C505&lt;=$E$12,$E$10,0)</f>
        <v>0</v>
      </c>
      <c r="G505" s="44" t="n">
        <f aca="false">IF(G504-D505&lt;=20,0,G504-D505)</f>
        <v>0</v>
      </c>
      <c r="H505" s="14"/>
      <c r="I505" s="54" t="n">
        <f aca="false">IF(F505=0,0,1)</f>
        <v>0</v>
      </c>
    </row>
    <row r="506" customFormat="false" ht="12" hidden="false" customHeight="true" outlineLevel="0" collapsed="false">
      <c r="B506" s="14"/>
      <c r="C506" s="43" t="n">
        <f aca="false">C505+1</f>
        <v>481</v>
      </c>
      <c r="D506" s="44" t="n">
        <f aca="false">IF((F506-E506)&lt;=0,0,(ROUND(F506-E506-$E$13,0)))</f>
        <v>0</v>
      </c>
      <c r="E506" s="20" t="n">
        <f aca="false">ROUND(G505*$A$14,0)</f>
        <v>0</v>
      </c>
      <c r="F506" s="20" t="n">
        <f aca="false">IF(C506&lt;=$E$12,$E$10,0)</f>
        <v>0</v>
      </c>
      <c r="G506" s="44" t="n">
        <f aca="false">IF(G505-D506&lt;=20,0,G505-D506)</f>
        <v>0</v>
      </c>
      <c r="H506" s="14"/>
      <c r="I506" s="54" t="n">
        <f aca="false">IF(F506=0,0,1)</f>
        <v>0</v>
      </c>
    </row>
    <row r="507" customFormat="false" ht="12" hidden="false" customHeight="true" outlineLevel="0" collapsed="false">
      <c r="B507" s="14"/>
      <c r="C507" s="43"/>
      <c r="D507" s="44" t="n">
        <f aca="false">IF((F507-E507)&lt;=0,0,(ROUND(F507-E507-$E$13,0)))</f>
        <v>0</v>
      </c>
      <c r="E507" s="55"/>
      <c r="F507" s="20"/>
      <c r="G507" s="44" t="n">
        <f aca="false">IF(G506-D507&lt;=20,0,G506-D507)</f>
        <v>0</v>
      </c>
      <c r="H507" s="14"/>
      <c r="I507" s="54" t="n">
        <f aca="false">IF(F507=0,0,1)</f>
        <v>0</v>
      </c>
    </row>
    <row r="508" customFormat="false" ht="12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54" t="n">
        <f aca="false">IF(F508=0,0,1)</f>
        <v>0</v>
      </c>
    </row>
  </sheetData>
  <mergeCells count="17">
    <mergeCell ref="C3:G3"/>
    <mergeCell ref="C4:G4"/>
    <mergeCell ref="C5:G5"/>
    <mergeCell ref="E7:F7"/>
    <mergeCell ref="C9:D9"/>
    <mergeCell ref="C10:D10"/>
    <mergeCell ref="C11:D11"/>
    <mergeCell ref="C12:D12"/>
    <mergeCell ref="C13:D13"/>
    <mergeCell ref="C14:D14"/>
    <mergeCell ref="C15:D15"/>
    <mergeCell ref="C17:D18"/>
    <mergeCell ref="C19:D19"/>
    <mergeCell ref="C20:D20"/>
    <mergeCell ref="C21:D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4" man="true" max="16383" min="0"/>
  </rowBreaks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6" width="133.28"/>
    <col collapsed="false" customWidth="true" hidden="false" outlineLevel="0" max="3" min="3" style="2" width="3.7"/>
    <col collapsed="false" customWidth="true" hidden="false" outlineLevel="0" max="4" min="4" style="57" width="50.84"/>
    <col collapsed="false" customWidth="true" hidden="false" outlineLevel="0" max="5" min="5" style="57" width="12.99"/>
    <col collapsed="false" customWidth="true" hidden="false" outlineLevel="0" max="6" min="6" style="57" width="13.85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false" hidden="true" outlineLevel="0" max="18" min="13" style="1" width="2.7"/>
    <col collapsed="false" customWidth="false" hidden="false" outlineLevel="0" max="20" min="19" style="1" width="2.7"/>
    <col collapsed="false" customWidth="true" hidden="false" outlineLevel="0" max="21" min="21" style="1" width="4.99"/>
    <col collapsed="false" customWidth="true" hidden="false" outlineLevel="0" max="26" min="22" style="1" width="4.14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58" t="s">
        <v>31</v>
      </c>
      <c r="C1" s="59"/>
      <c r="D1" s="59"/>
      <c r="E1" s="59"/>
      <c r="F1" s="59"/>
      <c r="G1" s="59"/>
      <c r="H1" s="59"/>
      <c r="I1" s="59"/>
      <c r="J1" s="59"/>
      <c r="K1" s="60"/>
      <c r="L1" s="59"/>
      <c r="M1" s="59"/>
      <c r="N1" s="59"/>
      <c r="O1" s="59"/>
      <c r="P1" s="59"/>
    </row>
    <row r="2" customFormat="false" ht="18" hidden="false" customHeight="true" outlineLevel="0" collapsed="false">
      <c r="B2" s="61" t="s">
        <v>3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53.25" hidden="false" customHeight="true" outlineLevel="0" collapsed="false">
      <c r="B3" s="62" t="s">
        <v>33</v>
      </c>
      <c r="C3" s="59"/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6.75" hidden="false" customHeight="true" outlineLevel="0" collapsed="false">
      <c r="B4" s="62" t="s">
        <v>34</v>
      </c>
      <c r="C4" s="59"/>
      <c r="D4" s="6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49.5" hidden="false" customHeight="true" outlineLevel="0" collapsed="false">
      <c r="B5" s="62" t="s">
        <v>35</v>
      </c>
      <c r="C5" s="59"/>
      <c r="D5" s="63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54" hidden="false" customHeight="true" outlineLevel="0" collapsed="false">
      <c r="B6" s="62" t="s">
        <v>36</v>
      </c>
      <c r="C6" s="59"/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70.5" hidden="false" customHeight="true" outlineLevel="0" collapsed="false">
      <c r="B7" s="64" t="s">
        <v>37</v>
      </c>
      <c r="C7" s="59"/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53.25" hidden="false" customHeight="true" outlineLevel="0" collapsed="false">
      <c r="B8" s="62" t="s">
        <v>38</v>
      </c>
      <c r="C8" s="59"/>
      <c r="D8" s="63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51.75" hidden="false" customHeight="true" outlineLevel="0" collapsed="false">
      <c r="B9" s="62" t="s">
        <v>39</v>
      </c>
      <c r="C9" s="59"/>
      <c r="D9" s="63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72.75" hidden="false" customHeight="true" outlineLevel="0" collapsed="false">
      <c r="B10" s="62" t="s">
        <v>40</v>
      </c>
      <c r="C10" s="59"/>
      <c r="D10" s="63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30.75" hidden="false" customHeight="true" outlineLevel="0" collapsed="false">
      <c r="B11" s="62" t="s">
        <v>41</v>
      </c>
      <c r="C11" s="59"/>
      <c r="D11" s="63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42" hidden="false" customHeight="true" outlineLevel="0" collapsed="false">
      <c r="B12" s="62" t="s">
        <v>42</v>
      </c>
      <c r="C12" s="59"/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48" hidden="false" customHeight="true" outlineLevel="0" collapsed="false">
      <c r="B13" s="62" t="s">
        <v>43</v>
      </c>
      <c r="C13" s="59"/>
      <c r="D13" s="6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37.5" hidden="false" customHeight="true" outlineLevel="0" collapsed="false">
      <c r="B14" s="62" t="s">
        <v>44</v>
      </c>
      <c r="C14" s="59"/>
      <c r="D14" s="6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71.25" hidden="false" customHeight="true" outlineLevel="0" collapsed="false">
      <c r="A15" s="65"/>
      <c r="B15" s="62" t="s">
        <v>45</v>
      </c>
      <c r="C15" s="59"/>
      <c r="D15" s="6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8.5" hidden="false" customHeight="true" outlineLevel="0" collapsed="false">
      <c r="B16" s="62" t="s">
        <v>46</v>
      </c>
      <c r="C16" s="59"/>
      <c r="D16" s="66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50.25" hidden="false" customHeight="true" outlineLevel="0" collapsed="false">
      <c r="B17" s="62" t="s">
        <v>47</v>
      </c>
      <c r="C17" s="59"/>
      <c r="D17" s="66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36" hidden="false" customHeight="true" outlineLevel="0" collapsed="false">
      <c r="B18" s="62" t="s">
        <v>48</v>
      </c>
      <c r="C18" s="59"/>
      <c r="D18" s="66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8.5" hidden="false" customHeight="true" outlineLevel="0" collapsed="false">
      <c r="B19" s="62" t="s">
        <v>49</v>
      </c>
      <c r="C19" s="59"/>
      <c r="D19" s="66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33.75" hidden="false" customHeight="true" outlineLevel="0" collapsed="false">
      <c r="B20" s="62" t="s">
        <v>50</v>
      </c>
      <c r="C20" s="59"/>
      <c r="D20" s="66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45" hidden="false" customHeight="true" outlineLevel="0" collapsed="false">
      <c r="B21" s="62" t="s">
        <v>51</v>
      </c>
      <c r="C21" s="59"/>
      <c r="D21" s="66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" hidden="false" customHeight="true" outlineLevel="0" collapsed="false">
      <c r="B22" s="67"/>
    </row>
  </sheetData>
  <hyperlinks>
    <hyperlink ref="B1" r:id="rId1" display="Источник - сайт http://benefit.b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2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2.7070312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56" width="58.41"/>
    <col collapsed="false" customWidth="true" hidden="false" outlineLevel="0" max="4" min="4" style="56" width="27.14"/>
    <col collapsed="false" customWidth="true" hidden="false" outlineLevel="0" max="5" min="5" style="2" width="3.7"/>
    <col collapsed="false" customWidth="true" hidden="false" outlineLevel="0" max="6" min="6" style="57" width="50.84"/>
    <col collapsed="false" customWidth="true" hidden="false" outlineLevel="0" max="7" min="7" style="57" width="12.99"/>
    <col collapsed="false" customWidth="true" hidden="false" outlineLevel="0" max="8" min="8" style="57" width="13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false" hidden="true" outlineLevel="0" max="20" min="15" style="1" width="2.7"/>
    <col collapsed="false" customWidth="false" hidden="false" outlineLevel="0" max="22" min="21" style="1" width="2.7"/>
    <col collapsed="false" customWidth="true" hidden="false" outlineLevel="0" max="23" min="23" style="1" width="4.99"/>
    <col collapsed="false" customWidth="true" hidden="false" outlineLevel="0" max="28" min="24" style="1" width="4.14"/>
    <col collapsed="false" customWidth="false" hidden="false" outlineLevel="0" max="257" min="29" style="1" width="2.7"/>
  </cols>
  <sheetData>
    <row r="1" customFormat="false" ht="15" hidden="false" customHeight="true" outlineLevel="0" collapsed="false">
      <c r="C1" s="58"/>
      <c r="D1" s="58"/>
      <c r="E1" s="59"/>
      <c r="F1" s="59"/>
      <c r="G1" s="59"/>
      <c r="H1" s="59"/>
      <c r="I1" s="59"/>
      <c r="J1" s="59"/>
      <c r="K1" s="59"/>
      <c r="L1" s="59"/>
      <c r="M1" s="60"/>
      <c r="N1" s="59"/>
      <c r="O1" s="59"/>
      <c r="P1" s="59"/>
      <c r="Q1" s="59"/>
      <c r="R1" s="59"/>
    </row>
    <row r="2" customFormat="false" ht="23.25" hidden="false" customHeight="true" outlineLevel="0" collapsed="false">
      <c r="B2" s="62"/>
      <c r="C2" s="68" t="s">
        <v>52</v>
      </c>
      <c r="D2" s="68"/>
      <c r="E2" s="6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.75" hidden="false" customHeight="true" outlineLevel="0" collapsed="false">
      <c r="B3" s="62"/>
      <c r="C3" s="69" t="s">
        <v>53</v>
      </c>
      <c r="D3" s="69"/>
      <c r="E3" s="62"/>
      <c r="F3" s="63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B4" s="62"/>
      <c r="C4" s="70" t="s">
        <v>3</v>
      </c>
      <c r="D4" s="71" t="s">
        <v>54</v>
      </c>
      <c r="E4" s="62"/>
      <c r="F4" s="63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72" customFormat="true" ht="18.75" hidden="false" customHeight="true" outlineLevel="0" collapsed="false">
      <c r="B5" s="73"/>
      <c r="C5" s="74" t="s">
        <v>55</v>
      </c>
      <c r="D5" s="75" t="s">
        <v>56</v>
      </c>
      <c r="E5" s="73"/>
      <c r="F5" s="63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</row>
    <row r="6" s="72" customFormat="true" ht="18.75" hidden="false" customHeight="true" outlineLevel="0" collapsed="false">
      <c r="B6" s="73"/>
      <c r="C6" s="74" t="s">
        <v>57</v>
      </c>
      <c r="D6" s="75" t="s">
        <v>56</v>
      </c>
      <c r="E6" s="73"/>
      <c r="F6" s="63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</row>
    <row r="7" s="72" customFormat="true" ht="18.75" hidden="false" customHeight="true" outlineLevel="0" collapsed="false">
      <c r="B7" s="73"/>
      <c r="C7" s="74" t="s">
        <v>58</v>
      </c>
      <c r="D7" s="75" t="s">
        <v>56</v>
      </c>
      <c r="E7" s="73"/>
      <c r="F7" s="63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</row>
    <row r="8" s="72" customFormat="true" ht="18.75" hidden="false" customHeight="true" outlineLevel="0" collapsed="false">
      <c r="B8" s="73"/>
      <c r="C8" s="74" t="s">
        <v>59</v>
      </c>
      <c r="D8" s="75" t="s">
        <v>56</v>
      </c>
      <c r="E8" s="73"/>
      <c r="F8" s="63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</row>
    <row r="9" s="72" customFormat="true" ht="18.75" hidden="false" customHeight="true" outlineLevel="0" collapsed="false">
      <c r="B9" s="73"/>
      <c r="C9" s="74" t="s">
        <v>60</v>
      </c>
      <c r="D9" s="75" t="s">
        <v>56</v>
      </c>
      <c r="E9" s="73"/>
      <c r="F9" s="63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</row>
    <row r="10" s="72" customFormat="true" ht="18.75" hidden="false" customHeight="true" outlineLevel="0" collapsed="false">
      <c r="B10" s="73"/>
      <c r="C10" s="74" t="s">
        <v>61</v>
      </c>
      <c r="D10" s="75" t="s">
        <v>56</v>
      </c>
      <c r="E10" s="73"/>
      <c r="F10" s="63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</row>
    <row r="11" s="72" customFormat="true" ht="18.75" hidden="false" customHeight="true" outlineLevel="0" collapsed="false">
      <c r="B11" s="73"/>
      <c r="C11" s="74" t="s">
        <v>62</v>
      </c>
      <c r="D11" s="75" t="s">
        <v>56</v>
      </c>
      <c r="E11" s="73"/>
      <c r="F11" s="6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</row>
    <row r="12" s="72" customFormat="true" ht="18.75" hidden="false" customHeight="true" outlineLevel="0" collapsed="false">
      <c r="B12" s="73"/>
      <c r="C12" s="74" t="s">
        <v>63</v>
      </c>
      <c r="D12" s="75" t="s">
        <v>56</v>
      </c>
      <c r="E12" s="73"/>
      <c r="F12" s="63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</row>
    <row r="13" s="72" customFormat="true" ht="18.75" hidden="false" customHeight="true" outlineLevel="0" collapsed="false">
      <c r="B13" s="73"/>
      <c r="C13" s="74" t="s">
        <v>64</v>
      </c>
      <c r="D13" s="75" t="s">
        <v>56</v>
      </c>
      <c r="E13" s="73"/>
      <c r="F13" s="63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</row>
    <row r="14" s="72" customFormat="true" ht="18.75" hidden="false" customHeight="true" outlineLevel="0" collapsed="false">
      <c r="B14" s="73"/>
      <c r="C14" s="74" t="s">
        <v>65</v>
      </c>
      <c r="D14" s="75" t="s">
        <v>56</v>
      </c>
      <c r="E14" s="73"/>
      <c r="F14" s="63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</row>
    <row r="15" s="72" customFormat="true" ht="18.75" hidden="false" customHeight="true" outlineLevel="0" collapsed="false">
      <c r="B15" s="73"/>
      <c r="C15" s="74" t="s">
        <v>66</v>
      </c>
      <c r="D15" s="75" t="s">
        <v>56</v>
      </c>
      <c r="E15" s="73"/>
      <c r="F15" s="63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</row>
    <row r="16" s="72" customFormat="true" ht="18.75" hidden="false" customHeight="true" outlineLevel="0" collapsed="false">
      <c r="B16" s="73"/>
      <c r="C16" s="74" t="s">
        <v>67</v>
      </c>
      <c r="D16" s="75" t="s">
        <v>56</v>
      </c>
      <c r="E16" s="73"/>
      <c r="F16" s="63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</row>
    <row r="17" s="72" customFormat="true" ht="18.75" hidden="false" customHeight="true" outlineLevel="0" collapsed="false">
      <c r="B17" s="73"/>
      <c r="C17" s="74" t="s">
        <v>68</v>
      </c>
      <c r="D17" s="75" t="s">
        <v>56</v>
      </c>
      <c r="E17" s="73"/>
      <c r="F17" s="63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s="72" customFormat="true" ht="18.75" hidden="false" customHeight="true" outlineLevel="0" collapsed="false">
      <c r="B18" s="73"/>
      <c r="C18" s="74" t="s">
        <v>69</v>
      </c>
      <c r="D18" s="75" t="s">
        <v>56</v>
      </c>
      <c r="E18" s="73"/>
      <c r="F18" s="63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</row>
    <row r="19" s="72" customFormat="true" ht="18.75" hidden="false" customHeight="true" outlineLevel="0" collapsed="false">
      <c r="B19" s="73"/>
      <c r="C19" s="74" t="s">
        <v>70</v>
      </c>
      <c r="D19" s="75" t="s">
        <v>56</v>
      </c>
      <c r="E19" s="73"/>
      <c r="F19" s="63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</row>
    <row r="20" s="72" customFormat="true" ht="18.75" hidden="false" customHeight="true" outlineLevel="0" collapsed="false">
      <c r="B20" s="73"/>
      <c r="C20" s="74" t="s">
        <v>71</v>
      </c>
      <c r="D20" s="75" t="s">
        <v>56</v>
      </c>
      <c r="E20" s="73"/>
      <c r="F20" s="63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</row>
    <row r="21" s="72" customFormat="true" ht="18.75" hidden="false" customHeight="true" outlineLevel="0" collapsed="false">
      <c r="B21" s="73"/>
      <c r="C21" s="78" t="s">
        <v>72</v>
      </c>
      <c r="D21" s="75" t="s">
        <v>56</v>
      </c>
      <c r="E21" s="73"/>
      <c r="F21" s="63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</row>
    <row r="22" s="72" customFormat="true" ht="18.75" hidden="false" customHeight="true" outlineLevel="0" collapsed="false">
      <c r="B22" s="73"/>
      <c r="C22" s="74" t="s">
        <v>73</v>
      </c>
      <c r="D22" s="75" t="s">
        <v>56</v>
      </c>
      <c r="E22" s="73"/>
      <c r="F22" s="63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</row>
    <row r="23" s="72" customFormat="true" ht="18.75" hidden="false" customHeight="true" outlineLevel="0" collapsed="false">
      <c r="B23" s="73"/>
      <c r="C23" s="74" t="s">
        <v>74</v>
      </c>
      <c r="D23" s="75" t="s">
        <v>56</v>
      </c>
      <c r="E23" s="73"/>
      <c r="F23" s="63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</row>
    <row r="24" s="72" customFormat="true" ht="18.75" hidden="false" customHeight="true" outlineLevel="0" collapsed="false">
      <c r="B24" s="73"/>
      <c r="C24" s="74" t="s">
        <v>75</v>
      </c>
      <c r="D24" s="75" t="s">
        <v>56</v>
      </c>
      <c r="E24" s="73"/>
      <c r="F24" s="63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</row>
    <row r="25" s="72" customFormat="true" ht="18.75" hidden="false" customHeight="true" outlineLevel="0" collapsed="false">
      <c r="B25" s="73"/>
      <c r="C25" s="74" t="s">
        <v>76</v>
      </c>
      <c r="D25" s="75" t="s">
        <v>56</v>
      </c>
      <c r="E25" s="73"/>
      <c r="F25" s="63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</row>
    <row r="26" s="72" customFormat="true" ht="18.75" hidden="false" customHeight="true" outlineLevel="0" collapsed="false">
      <c r="B26" s="73"/>
      <c r="C26" s="74" t="s">
        <v>77</v>
      </c>
      <c r="D26" s="75" t="s">
        <v>56</v>
      </c>
      <c r="E26" s="73"/>
      <c r="F26" s="63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</row>
    <row r="27" s="72" customFormat="true" ht="18.75" hidden="false" customHeight="true" outlineLevel="0" collapsed="false">
      <c r="B27" s="73"/>
      <c r="C27" s="74" t="s">
        <v>78</v>
      </c>
      <c r="D27" s="75" t="s">
        <v>56</v>
      </c>
      <c r="E27" s="73"/>
      <c r="F27" s="63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</row>
    <row r="28" s="72" customFormat="true" ht="18.75" hidden="false" customHeight="true" outlineLevel="0" collapsed="false">
      <c r="A28" s="79"/>
      <c r="B28" s="73"/>
      <c r="C28" s="74" t="s">
        <v>79</v>
      </c>
      <c r="D28" s="75" t="s">
        <v>56</v>
      </c>
      <c r="E28" s="73"/>
      <c r="F28" s="63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</row>
    <row r="29" s="72" customFormat="true" ht="18.75" hidden="false" customHeight="true" outlineLevel="0" collapsed="false">
      <c r="B29" s="73"/>
      <c r="C29" s="74" t="s">
        <v>80</v>
      </c>
      <c r="D29" s="75" t="s">
        <v>56</v>
      </c>
      <c r="E29" s="73"/>
      <c r="F29" s="80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</row>
    <row r="30" s="72" customFormat="true" ht="18.75" hidden="false" customHeight="true" outlineLevel="0" collapsed="false">
      <c r="B30" s="73"/>
      <c r="C30" s="74" t="s">
        <v>81</v>
      </c>
      <c r="D30" s="75" t="s">
        <v>56</v>
      </c>
      <c r="E30" s="73"/>
      <c r="F30" s="80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</row>
    <row r="31" s="72" customFormat="true" ht="18.75" hidden="false" customHeight="true" outlineLevel="0" collapsed="false">
      <c r="B31" s="73"/>
      <c r="C31" s="74" t="s">
        <v>82</v>
      </c>
      <c r="D31" s="75" t="s">
        <v>56</v>
      </c>
      <c r="E31" s="73"/>
      <c r="F31" s="80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</row>
    <row r="32" s="72" customFormat="true" ht="18.75" hidden="false" customHeight="true" outlineLevel="0" collapsed="false">
      <c r="B32" s="73"/>
      <c r="C32" s="81" t="s">
        <v>83</v>
      </c>
      <c r="D32" s="82" t="s">
        <v>56</v>
      </c>
      <c r="E32" s="73"/>
      <c r="F32" s="80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</row>
    <row r="33" customFormat="false" ht="12.75" hidden="false" customHeight="true" outlineLevel="0" collapsed="false">
      <c r="B33" s="62"/>
      <c r="C33" s="67"/>
      <c r="D33" s="67"/>
      <c r="E33" s="62"/>
    </row>
  </sheetData>
  <mergeCells count="2">
    <mergeCell ref="C2:D2"/>
    <mergeCell ref="C3:D3"/>
  </mergeCells>
  <hyperlinks>
    <hyperlink ref="D5" r:id="rId1" display="ссылка "/>
    <hyperlink ref="D6" r:id="rId2" display="ссылка "/>
    <hyperlink ref="D7" r:id="rId3" display="ссылка "/>
    <hyperlink ref="D8" r:id="rId4" display="ссылка "/>
    <hyperlink ref="D9" r:id="rId5" display="ссылка "/>
    <hyperlink ref="D10" r:id="rId6" display="ссылка "/>
    <hyperlink ref="D11" r:id="rId7" display="ссылка "/>
    <hyperlink ref="D12" r:id="rId8" display="ссылка "/>
    <hyperlink ref="D13" r:id="rId9" display="ссылка "/>
    <hyperlink ref="D14" r:id="rId10" display="ссылка "/>
    <hyperlink ref="D15" r:id="rId11" display="ссылка "/>
    <hyperlink ref="D16" r:id="rId12" display="ссылка "/>
    <hyperlink ref="D17" r:id="rId13" display="ссылка "/>
    <hyperlink ref="D18" r:id="rId14" display="ссылка "/>
    <hyperlink ref="D19" r:id="rId15" display="ссылка "/>
    <hyperlink ref="D20" r:id="rId16" display="ссылка "/>
    <hyperlink ref="D21" r:id="rId17" display="ссылка "/>
    <hyperlink ref="D22" r:id="rId18" display="ссылка "/>
    <hyperlink ref="D23" r:id="rId19" display="ссылка "/>
    <hyperlink ref="D24" r:id="rId20" display="ссылка "/>
    <hyperlink ref="D25" r:id="rId21" display="ссылка "/>
    <hyperlink ref="D26" r:id="rId22" display="ссылка "/>
    <hyperlink ref="D27" r:id="rId23" display="ссылка "/>
    <hyperlink ref="D28" r:id="rId24" display="ссылка "/>
    <hyperlink ref="D29" r:id="rId25" display="ссылка "/>
    <hyperlink ref="D30" r:id="rId26" display="ссылка "/>
    <hyperlink ref="D31" r:id="rId27" display="ссылка "/>
    <hyperlink ref="D32" r:id="rId28" display="ссылка 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08T13:20:18Z</cp:lastPrinted>
  <dcterms:modified xsi:type="dcterms:W3CDTF">2021-03-17T10:23:03Z</dcterms:modified>
  <cp:revision>0</cp:revision>
  <dc:subject/>
  <dc:title/>
</cp:coreProperties>
</file>