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Ф1" sheetId="1" state="visible" r:id="rId2"/>
    <sheet name="Ф2" sheetId="2" state="visible" r:id="rId3"/>
    <sheet name="Ф3" sheetId="3" state="visible" r:id="rId4"/>
    <sheet name="Ф4" sheetId="4" state="visible" r:id="rId5"/>
    <sheet name="Т1" sheetId="5" state="visible" r:id="rId6"/>
    <sheet name="Т2" sheetId="6" state="visible" r:id="rId7"/>
    <sheet name="Т4" sheetId="7" state="visible" r:id="rId8"/>
    <sheet name="Т3" sheetId="8" state="visible" r:id="rId9"/>
    <sheet name="Т5" sheetId="9" state="visible" r:id="rId10"/>
    <sheet name="Т6" sheetId="10" state="visible" r:id="rId11"/>
    <sheet name="Т7" sheetId="11" state="visible" r:id="rId12"/>
    <sheet name="Т8" sheetId="12" state="visible" r:id="rId13"/>
    <sheet name="Т9" sheetId="13" state="visible" r:id="rId14"/>
    <sheet name="Т10" sheetId="14" state="visible" r:id="rId15"/>
    <sheet name="Т11" sheetId="15" state="visible" r:id="rId16"/>
    <sheet name="Т12" sheetId="16" state="visible" r:id="rId17"/>
    <sheet name="Т13" sheetId="17" state="visible" r:id="rId18"/>
    <sheet name="Т14" sheetId="18" state="visible" r:id="rId19"/>
    <sheet name="Т15" sheetId="19" state="visible" r:id="rId20"/>
    <sheet name="Т16" sheetId="20" state="visible" r:id="rId21"/>
    <sheet name="Т17" sheetId="21" state="visible" r:id="rId22"/>
    <sheet name="Т18" sheetId="22" state="visible" r:id="rId23"/>
    <sheet name="Т19" sheetId="23" state="visible" r:id="rId24"/>
    <sheet name="Пр.1" sheetId="24" state="visible" r:id="rId25"/>
  </sheets>
  <definedNames>
    <definedName function="false" hidden="false" localSheetId="23" name="_xlnm.Print_Area" vbProcedure="false">'Пр.1'!$B$2:$I$29</definedName>
    <definedName function="false" hidden="false" localSheetId="4" name="_xlnm.Print_Area" vbProcedure="false">Т1!$B$2:$G$21</definedName>
    <definedName function="false" hidden="false" localSheetId="13" name="_xlnm.Print_Area" vbProcedure="false">Т10!$B$2:$L$10</definedName>
    <definedName function="false" hidden="false" localSheetId="14" name="_xlnm.Print_Area" vbProcedure="false">Т11!$B$2:$H$26</definedName>
    <definedName function="false" hidden="false" localSheetId="15" name="_xlnm.Print_Area" vbProcedure="false">Т12!$B$2:$H$9</definedName>
    <definedName function="false" hidden="false" localSheetId="16" name="_xlnm.Print_Area" vbProcedure="false">Т13!$B$2:$L$40</definedName>
    <definedName function="false" hidden="false" localSheetId="17" name="_xlnm.Print_Area" vbProcedure="false">Т14!$B$2:$J$39</definedName>
    <definedName function="false" hidden="false" localSheetId="18" name="_xlnm.Print_Area" vbProcedure="false">Т15!$B$2:$K$37</definedName>
    <definedName function="false" hidden="false" localSheetId="19" name="_xlnm.Print_Area" vbProcedure="false">Т16!$B$2:$Q$20</definedName>
    <definedName function="false" hidden="false" localSheetId="20" name="_xlnm.Print_Area" vbProcedure="false">Т17!$B$2:$K$17</definedName>
    <definedName function="false" hidden="false" localSheetId="21" name="_xlnm.Print_Area" vbProcedure="false">Т18!$B$2:$H$18</definedName>
    <definedName function="false" hidden="false" localSheetId="22" name="_xlnm.Print_Area" vbProcedure="false">Т19!$B$2:$AA$10</definedName>
    <definedName function="false" hidden="false" localSheetId="5" name="_xlnm.Print_Area" vbProcedure="false">Т2!$B$2:$K$10</definedName>
    <definedName function="false" hidden="false" localSheetId="7" name="_xlnm.Print_Area" vbProcedure="false">Т3!$B$2:$G$38</definedName>
    <definedName function="false" hidden="false" localSheetId="6" name="_xlnm.Print_Area" vbProcedure="false">Т4!$B$2:$L$39</definedName>
    <definedName function="false" hidden="false" localSheetId="8" name="_xlnm.Print_Area" vbProcedure="false">Т5!$B$2:$I$14</definedName>
    <definedName function="false" hidden="false" localSheetId="9" name="_xlnm.Print_Area" vbProcedure="false">Т6!$B$2:$S$15</definedName>
    <definedName function="false" hidden="false" localSheetId="10" name="_xlnm.Print_Area" vbProcedure="false">Т7!$B$2:$S$17</definedName>
    <definedName function="false" hidden="false" localSheetId="11" name="_xlnm.Print_Area" vbProcedure="false">Т8!$B$2:$I$14</definedName>
    <definedName function="false" hidden="false" localSheetId="12" name="_xlnm.Print_Area" vbProcedure="false">Т9!$B$2:$J$17</definedName>
    <definedName function="false" hidden="false" localSheetId="0" name="_xlnm.Print_Area" vbProcedure="false">Ф1!$B$2:$G$100</definedName>
    <definedName function="false" hidden="false" localSheetId="1" name="_xlnm.Print_Area" vbProcedure="false">Ф2!$B$2:$G$43</definedName>
    <definedName function="false" hidden="false" localSheetId="2" name="_xlnm.Print_Area" vbProcedure="false">Ф3!$B$2:$I$98</definedName>
    <definedName function="false" hidden="false" localSheetId="3" name="_xlnm.Print_Area" vbProcedure="false">Ф4!$B$2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sz val="8"/>
            <color rgb="FF000000"/>
            <rFont val="Tahoma"/>
            <family val="2"/>
            <charset val="204"/>
          </rPr>
          <t xml:space="preserve"> - означает отрицательное влияние на собственные оборотные актив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6</xdr:colOff>
                <xdr:row>17</xdr:row>
                <xdr:rowOff>7</xdr:rowOff>
              </xdr:from>
              <xdr:to>
                <xdr:col>9</xdr:col>
                <xdr:colOff>373</xdr:colOff>
                <xdr:row>19</xdr:row>
                <xdr:rowOff>7</xdr:rowOff>
              </xdr:to>
            </anchor>
          </commentPr>
        </mc:Choice>
        <mc:Fallback/>
      </mc:AlternateContent>
    </comment>
    <comment ref="C20" authorId="0">
      <text>
        <r>
          <rPr>
            <sz val="8"/>
            <color rgb="FF000000"/>
            <rFont val="Tahoma"/>
            <family val="2"/>
            <charset val="204"/>
          </rPr>
          <t xml:space="preserve"> - означает отрицательное влияние на собственные оборотные актив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22</xdr:row>
                <xdr:rowOff>14</xdr:rowOff>
              </xdr:from>
              <xdr:to>
                <xdr:col>4</xdr:col>
                <xdr:colOff>41</xdr:colOff>
                <xdr:row>25</xdr:row>
                <xdr:rowOff>16</xdr:rowOff>
              </xdr:to>
            </anchor>
          </commentPr>
        </mc:Choice>
        <mc:Fallback/>
      </mc:AlternateContent>
    </comment>
    <comment ref="C21" authorId="0">
      <text>
        <r>
          <rPr>
            <sz val="8"/>
            <color rgb="FF000000"/>
            <rFont val="Tahoma"/>
            <family val="2"/>
            <charset val="204"/>
          </rPr>
          <t xml:space="preserve"> - означает отрицательное влияние на собственные оборотные актив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23</xdr:row>
                <xdr:rowOff>8</xdr:rowOff>
              </xdr:from>
              <xdr:to>
                <xdr:col>4</xdr:col>
                <xdr:colOff>41</xdr:colOff>
                <xdr:row>24</xdr:row>
                <xdr:rowOff>2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2"/>
            <charset val="204"/>
          </rPr>
          <t xml:space="preserve"> - означает отрицательное влияние на собственные оборотные актив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23</xdr:row>
                <xdr:rowOff>8</xdr:rowOff>
              </xdr:from>
              <xdr:to>
                <xdr:col>4</xdr:col>
                <xdr:colOff>41</xdr:colOff>
                <xdr:row>25</xdr:row>
                <xdr:rowOff>6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2"/>
            <charset val="204"/>
          </rPr>
          <t xml:space="preserve"> - означает отрицательное влияние на собственные оборотные актив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28</xdr:row>
                <xdr:rowOff>9</xdr:rowOff>
              </xdr:from>
              <xdr:to>
                <xdr:col>4</xdr:col>
                <xdr:colOff>41</xdr:colOff>
                <xdr:row>30</xdr:row>
                <xdr:rowOff>12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6" authorId="0">
      <text>
        <r>
          <rPr>
            <sz val="8"/>
            <color rgb="FF000000"/>
            <rFont val="Tahoma"/>
            <family val="2"/>
            <charset val="204"/>
          </rPr>
          <t xml:space="preserve">(сумма строки 165 и строки 175 Ф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4</xdr:row>
                <xdr:rowOff>16</xdr:rowOff>
              </xdr:from>
              <xdr:to>
                <xdr:col>19</xdr:col>
                <xdr:colOff>14</xdr:colOff>
                <xdr:row>5</xdr:row>
                <xdr:rowOff>24</xdr:rowOff>
              </xdr:to>
            </anchor>
          </commentPr>
        </mc:Choice>
        <mc:Fallback/>
      </mc:AlternateContent>
    </comment>
    <comment ref="R6" authorId="0">
      <text>
        <r>
          <rPr>
            <sz val="8"/>
            <color rgb="FF000000"/>
            <rFont val="Tahoma"/>
            <family val="2"/>
            <charset val="204"/>
          </rPr>
          <t xml:space="preserve">(сумма строки 140 и строки 150 Ф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</xdr:row>
                <xdr:rowOff>16</xdr:rowOff>
              </xdr:from>
              <xdr:to>
                <xdr:col>19</xdr:col>
                <xdr:colOff>67</xdr:colOff>
                <xdr:row>5</xdr:row>
                <xdr:rowOff>2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8"/>
            <color rgb="FF000000"/>
            <rFont val="Tahoma"/>
            <family val="2"/>
            <charset val="204"/>
          </rPr>
          <t xml:space="preserve">Коэффициент текущей ликвидности характеризует общую обеспеченность организации собственными оборотными средствами для ведения хозяйственной деятельности и своевременного погашения срочных обязательств организации.
Коэффициент текущей ликвидности определяется как отношение фактической стоимости находящихся в наличии у организации оборотных активов в виде запасов и затрат, налогов по приобретенным товарам, работам, услугам, дебиторской задолженности, расчетов с учредителями, денежных средств, финансовых вложений и прочих оборотных активов к краткосрочным обязательствам организации за исключением резервов предстоящих расход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2</xdr:rowOff>
              </xdr:from>
              <xdr:to>
                <xdr:col>8</xdr:col>
                <xdr:colOff>362</xdr:colOff>
                <xdr:row>8</xdr:row>
                <xdr:rowOff>52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204"/>
          </rPr>
          <t xml:space="preserve">Коэффициент обеспеченности собственными оборотными средствами характеризует наличие у организации собственных оборотных средств, необходимых для ее финансовой устойчивости.
Коэффициент обеспеченности собственными оборотными средствами определяется как отношение разности капитала и резервов, включая резервы предстоящих расходов, и фактической стоимости внеоборотных активов к фактической стоимости находящихся в наличии у организации оборотных активов в виде запасов и затрат, налогов по приобретенным товарам, работам, услугам, дебиторской задолженности, расчетов с учредителями, денежных средств, финансовых вложений и прочих оборотных актив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4</xdr:rowOff>
              </xdr:from>
              <xdr:to>
                <xdr:col>8</xdr:col>
                <xdr:colOff>349</xdr:colOff>
                <xdr:row>11</xdr:row>
                <xdr:rowOff>43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2"/>
            <charset val="204"/>
          </rPr>
          <t xml:space="preserve">Коэффициент обеспеченности финансовых обязательств активами характеризует способность организации рассчитаться по своим финансовым обязательствам после реализации активов.
Коэффициент обеспеченности финансовых обязательств активами определяется как отношение всех (долгосрочных и краткосрочных) обязательств организации, за исключением резервов предстоящих расходов, к общей стоимости актив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22</xdr:rowOff>
              </xdr:from>
              <xdr:to>
                <xdr:col>8</xdr:col>
                <xdr:colOff>290</xdr:colOff>
                <xdr:row>14</xdr:row>
                <xdr:rowOff>31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Tahoma"/>
            <family val="2"/>
            <charset val="204"/>
          </rPr>
          <t xml:space="preserve">Коэффициентом, характеризующим платежеспособность должника, является коэффициент абсолютной ликвидности, показывающий, какая часть краткосрочных обязательств может быть погашена немедленно, и рассчитывается как отношение легко ликвидных активов к текущим обязательствам организ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3</xdr:rowOff>
              </xdr:from>
              <xdr:to>
                <xdr:col>8</xdr:col>
                <xdr:colOff>290</xdr:colOff>
                <xdr:row>15</xdr:row>
                <xdr:rowOff>10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Tahoma"/>
            <family val="2"/>
            <charset val="204"/>
          </rPr>
          <t xml:space="preserve">коэффициент обеспеченности просроченных финансовых обязательств активами характеризует способность организации рассчитаться по просроченным финансовым обязательствам путем реализации актив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3</xdr:rowOff>
              </xdr:from>
              <xdr:to>
                <xdr:col>8</xdr:col>
                <xdr:colOff>221</xdr:colOff>
                <xdr:row>17</xdr:row>
                <xdr:rowOff>4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8"/>
            <color rgb="FF000000"/>
            <rFont val="Tahoma"/>
            <family val="2"/>
            <charset val="204"/>
          </rPr>
          <t xml:space="preserve">Коэффициент текущей ликвидности характеризует общую обеспеченность организации собственными оборотными средствами для ведения хозяйственной деятельности и своевременного погашения срочных обязательств организации.
Коэффициент текущей ликвидности определяется как отношение фактической стоимости находящихся в наличии у организации оборотных активов в виде запасов и затрат, налогов по приобретенным товарам, работам, услугам, дебиторской задолженности, расчетов с учредителями, денежных средств, финансовых вложений и прочих оборотных активов к краткосрочным обязательствам организации за исключением резервов предстоящих расход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5</xdr:row>
                <xdr:rowOff>75</xdr:rowOff>
              </xdr:from>
              <xdr:to>
                <xdr:col>10</xdr:col>
                <xdr:colOff>18</xdr:colOff>
                <xdr:row>8</xdr:row>
                <xdr:rowOff>7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Tahoma"/>
            <family val="2"/>
            <charset val="204"/>
          </rPr>
          <t xml:space="preserve">Коэффициент обеспеченности собственными оборотными средствами характеризует наличие у организации собственных оборотных средств, необходимых для ее финансовой устойчивости.
Коэффициент обеспеченности собственными оборотными средствами определяется как отношение разности капитала и резервов, включая резервы предстоящих расходов, и фактической стоимости внеоборотных активов к фактической стоимости находящихся в наличии у организации оборотных активов в виде запасов и затрат, налогов по приобретенным товарам, работам, услугам, дебиторской задолженности, расчетов с учредителями, денежных средств, финансовых вложений и прочих оборотных актив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6</xdr:row>
                <xdr:rowOff>33</xdr:rowOff>
              </xdr:from>
              <xdr:to>
                <xdr:col>10</xdr:col>
                <xdr:colOff>5</xdr:colOff>
                <xdr:row>8</xdr:row>
                <xdr:rowOff>65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204"/>
          </rPr>
          <t xml:space="preserve">Коэффициент обеспеченности финансовых обязательств активами характеризует способность организации рассчитаться по своим финансовым обязательствам после реализации активов.
Коэффициент обеспеченности финансовых обязательств активами определяется как отношение всех (долгосрочных и краткосрочных) обязательств организации, за исключением резервов предстоящих расходов, к общей стоимости актив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7</xdr:row>
                <xdr:rowOff>60</xdr:rowOff>
              </xdr:from>
              <xdr:to>
                <xdr:col>9</xdr:col>
                <xdr:colOff>43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5" uniqueCount="766">
  <si>
    <t xml:space="preserve">Синий цвет цифр обозначает, что заполнение данных ячеек происходит автоматически.</t>
  </si>
  <si>
    <t xml:space="preserve">Бухгалтерский баланс (Форма №1)</t>
  </si>
  <si>
    <t xml:space="preserve">Отчет о прибылях и убытках (Форма №2) </t>
  </si>
  <si>
    <t xml:space="preserve">(млн.руб)</t>
  </si>
  <si>
    <t xml:space="preserve">Отчет об изменении капитала (Форма № 3)</t>
  </si>
  <si>
    <t xml:space="preserve">Наименование статей</t>
  </si>
  <si>
    <t xml:space="preserve">код строки</t>
  </si>
  <si>
    <t xml:space="preserve">На начало года</t>
  </si>
  <si>
    <t xml:space="preserve">На конец года</t>
  </si>
  <si>
    <t xml:space="preserve">Отчет о движении денежных средств (Форма № 4)</t>
  </si>
  <si>
    <t xml:space="preserve">АКТИВ</t>
  </si>
  <si>
    <t xml:space="preserve">т.1 Расчет показателей платежеспособности </t>
  </si>
  <si>
    <t xml:space="preserve">I. ВНЕОБОРОТНЫЕ АКТИВЫ</t>
  </si>
  <si>
    <t xml:space="preserve">т.2 Анализ платежеспособности организации</t>
  </si>
  <si>
    <t xml:space="preserve">Основные средства</t>
  </si>
  <si>
    <t xml:space="preserve">т.3 Расчет величины чистых активов</t>
  </si>
  <si>
    <t xml:space="preserve">Нематериальные активы</t>
  </si>
  <si>
    <t xml:space="preserve">т.4 Анализ формирования величины чистых активов организации</t>
  </si>
  <si>
    <t xml:space="preserve">Доходные вложения в материальные ценности </t>
  </si>
  <si>
    <t xml:space="preserve">т.5 Анализ показателей финансовой независимости по критерию собственности источников средств</t>
  </si>
  <si>
    <t xml:space="preserve">Вложения во внеоборотные активы</t>
  </si>
  <si>
    <t xml:space="preserve">т.6 Анализ состава, структуры и темпов роста дебиторской задолженности</t>
  </si>
  <si>
    <t xml:space="preserve">Прочие внеоборотные активы</t>
  </si>
  <si>
    <t xml:space="preserve">т.7 Анализ состава, структуры и темпов роста кредиторской задолженности</t>
  </si>
  <si>
    <t xml:space="preserve">ИТОГО по разделу I</t>
  </si>
  <si>
    <t xml:space="preserve">т.8 Степень покрытия кредиторской задолженности денежными средствами и соотношение кредиторской и дебиторской задолженности</t>
  </si>
  <si>
    <t xml:space="preserve">II. ОБОРОТНЫЕ АКТИВЫ</t>
  </si>
  <si>
    <t xml:space="preserve">т.9 Анализ состояния расчетов</t>
  </si>
  <si>
    <t xml:space="preserve">Запасы и затраты, в том числе:</t>
  </si>
  <si>
    <t xml:space="preserve">т.10 Определение наличия собственных и заемных оборотных активов по критерию собственности источников</t>
  </si>
  <si>
    <t xml:space="preserve">сырье, материалы и другие аналогичные активы</t>
  </si>
  <si>
    <t xml:space="preserve">т.11 Анализ факторов изменения наличия собственных оборотных активов</t>
  </si>
  <si>
    <t xml:space="preserve">животные на выращивании и откорме</t>
  </si>
  <si>
    <t xml:space="preserve">т.12 Степень покрытия внеоборотных активов источниками собственных средств</t>
  </si>
  <si>
    <t xml:space="preserve">затраты в незавершенном производстве и полуфабрикаты</t>
  </si>
  <si>
    <t xml:space="preserve">т.13 Анализ динамики притока и оттока денежных средств</t>
  </si>
  <si>
    <t xml:space="preserve">расходы на реализацию</t>
  </si>
  <si>
    <t xml:space="preserve">т.14 Анализ структуры притока и оттока денежных средств</t>
  </si>
  <si>
    <t xml:space="preserve">готовая продукция и товары для реализации</t>
  </si>
  <si>
    <t xml:space="preserve">т.15 Анализ деловой активности организации</t>
  </si>
  <si>
    <t xml:space="preserve">товары отгруженные</t>
  </si>
  <si>
    <t xml:space="preserve">т.16 Анализ состава и структуры  выручки (нетто) от реализации товаров, продукции, работ, услуг</t>
  </si>
  <si>
    <t xml:space="preserve">выполненные этапы по незавершенным работам</t>
  </si>
  <si>
    <t xml:space="preserve">т.17 Анализ динамики выручки (нетто) от реализации товаров, продукции, работ, услуг  на экспорт</t>
  </si>
  <si>
    <t xml:space="preserve">расходы будущих периодов</t>
  </si>
  <si>
    <t xml:space="preserve">т.18 Анализ конкурентоспособности продукции по критерию цены и прибыли</t>
  </si>
  <si>
    <t xml:space="preserve">прочие запасы и затраты</t>
  </si>
  <si>
    <t xml:space="preserve">т.19 ПЕРЕЧЕНЬ показателей реестра финансового состояния организации</t>
  </si>
  <si>
    <t xml:space="preserve">Налоги по приобретенным товарам, работам, услугам</t>
  </si>
  <si>
    <t xml:space="preserve">Пр.1 Нормативные значения коэффициентов платежеспособности, дифференцированные по отраслям (подотраслям) народного хозяйства</t>
  </si>
  <si>
    <t xml:space="preserve">Дебиторская задолженность (платежи по которой ожидаются более, чем через 12 месяцев после отчетной даты), в том числе:</t>
  </si>
  <si>
    <t xml:space="preserve">покупателей и заказчиков</t>
  </si>
  <si>
    <t xml:space="preserve">прочая дебиторская задолженность</t>
  </si>
  <si>
    <t xml:space="preserve">Дебиторская задолженность (платежи по которой ожидаются в течение 12 месяцев после отчетной даты), в том числе:</t>
  </si>
  <si>
    <t xml:space="preserve">покупателей и заказчиков </t>
  </si>
  <si>
    <t xml:space="preserve">поставщиков-подрядчиков</t>
  </si>
  <si>
    <t xml:space="preserve">по налогам и сборам </t>
  </si>
  <si>
    <t xml:space="preserve">по расчетам с персоналом </t>
  </si>
  <si>
    <t xml:space="preserve">разных дебиторов </t>
  </si>
  <si>
    <t xml:space="preserve">Расчеты с учредителями, в том числе:</t>
  </si>
  <si>
    <t xml:space="preserve">по вкладам в уставный фонд               </t>
  </si>
  <si>
    <t xml:space="preserve">прочие                                   </t>
  </si>
  <si>
    <t xml:space="preserve">Денежные средства, в том числе:</t>
  </si>
  <si>
    <t xml:space="preserve">денежные средства на депозитных счетах</t>
  </si>
  <si>
    <t xml:space="preserve">Финансовые вложения </t>
  </si>
  <si>
    <t xml:space="preserve">Прочие оборотные активы</t>
  </si>
  <si>
    <t xml:space="preserve">ИТОГО по разделу II</t>
  </si>
  <si>
    <t xml:space="preserve">БАЛАНС (190 + 290)</t>
  </si>
  <si>
    <t xml:space="preserve">ПАССИВ</t>
  </si>
  <si>
    <t xml:space="preserve">III. КАПИТАЛ И РЕЗЕРВЫ</t>
  </si>
  <si>
    <t xml:space="preserve">Уставный фонд </t>
  </si>
  <si>
    <t xml:space="preserve">Собственные акции (доли), выкупленные у акционеров (учредителей) </t>
  </si>
  <si>
    <t xml:space="preserve">Резервный фонд, в том числе:</t>
  </si>
  <si>
    <t xml:space="preserve">резервные фонды, образованные в соответствии с законодательством</t>
  </si>
  <si>
    <t xml:space="preserve">резервные фонды, образованные в соответствии с учредительными документами</t>
  </si>
  <si>
    <t xml:space="preserve">Добавочный фонд </t>
  </si>
  <si>
    <t xml:space="preserve">Чистая прибыль (убыток) отчетного года</t>
  </si>
  <si>
    <t xml:space="preserve">Нераспределенная (неиспользованная) прибыль (непокрытый убыток)</t>
  </si>
  <si>
    <t xml:space="preserve">Целевое финансирование </t>
  </si>
  <si>
    <t xml:space="preserve">Доходы будущих периодов</t>
  </si>
  <si>
    <t xml:space="preserve">ИТОГО по разделу III</t>
  </si>
  <si>
    <t xml:space="preserve">IV. ДОЛГОСРОЧНЫЕ ОБЯЗАТЕЛЬСТВА</t>
  </si>
  <si>
    <t xml:space="preserve">Долгосрочные кредиты и займы</t>
  </si>
  <si>
    <t xml:space="preserve">Прочие долгосрочные обязательства</t>
  </si>
  <si>
    <t xml:space="preserve">ИТОГО по разделу IV</t>
  </si>
  <si>
    <t xml:space="preserve">V. КРАТКОСРОЧНЫЕ ОБЯЗАТЕЛЬСТВА</t>
  </si>
  <si>
    <t xml:space="preserve">Краткосрочные кредиты и займы</t>
  </si>
  <si>
    <t xml:space="preserve">Кредиторская задолженность, в том числе:</t>
  </si>
  <si>
    <t xml:space="preserve">перед поставщиками и подрядчиками</t>
  </si>
  <si>
    <t xml:space="preserve">перед покупателями и заказчиками</t>
  </si>
  <si>
    <t xml:space="preserve">по расчетам с персоналом по оплате труда</t>
  </si>
  <si>
    <t xml:space="preserve">по прочим расчетам с персоналом</t>
  </si>
  <si>
    <t xml:space="preserve">по налогам и сборам</t>
  </si>
  <si>
    <t xml:space="preserve">по социальному страхованию и обеспечению</t>
  </si>
  <si>
    <t xml:space="preserve">по лизинговым платежам</t>
  </si>
  <si>
    <t xml:space="preserve">перед прочими кредиторами, из нее в том числе:</t>
  </si>
  <si>
    <t xml:space="preserve">инновационный фонд</t>
  </si>
  <si>
    <t xml:space="preserve">Задолженность перед участниками   (учредителями), в том числе:                        </t>
  </si>
  <si>
    <t xml:space="preserve">по выплате доходов, дивидендов           </t>
  </si>
  <si>
    <t xml:space="preserve">прочая задолженность                     </t>
  </si>
  <si>
    <t xml:space="preserve">Резервы предстоящих расходов</t>
  </si>
  <si>
    <t xml:space="preserve">Прочие краткосрочные обязательства</t>
  </si>
  <si>
    <t xml:space="preserve">ИТОГО по разделу V</t>
  </si>
  <si>
    <t xml:space="preserve">БАЛАНС</t>
  </si>
  <si>
    <t xml:space="preserve">Разбаланс</t>
  </si>
  <si>
    <t xml:space="preserve">Справка о наличии ценностей, учитываемых на забалансовых счетах</t>
  </si>
  <si>
    <t xml:space="preserve">Код строки</t>
  </si>
  <si>
    <t xml:space="preserve">На конец отчетного периода</t>
  </si>
  <si>
    <t xml:space="preserve">Арендованные основные средства </t>
  </si>
  <si>
    <t xml:space="preserve">001</t>
  </si>
  <si>
    <t xml:space="preserve">Товарно-материальные ценности, принятые на ответственное хранение </t>
  </si>
  <si>
    <t xml:space="preserve">002</t>
  </si>
  <si>
    <t xml:space="preserve">Материалы, принятые в переработку </t>
  </si>
  <si>
    <t xml:space="preserve">003</t>
  </si>
  <si>
    <t xml:space="preserve">Товары, принятые на комиссию </t>
  </si>
  <si>
    <t xml:space="preserve">004</t>
  </si>
  <si>
    <t xml:space="preserve">Оборудование, принятое для монтажа</t>
  </si>
  <si>
    <t xml:space="preserve">005</t>
  </si>
  <si>
    <t xml:space="preserve">Бланки строгой отчетности</t>
  </si>
  <si>
    <t xml:space="preserve">006</t>
  </si>
  <si>
    <t xml:space="preserve">Списанная в убыток задолженность неплатежеспособных дебиторов</t>
  </si>
  <si>
    <t xml:space="preserve">007</t>
  </si>
  <si>
    <t xml:space="preserve">Обеспечения обязательств и платежей полученные</t>
  </si>
  <si>
    <t xml:space="preserve">008</t>
  </si>
  <si>
    <t xml:space="preserve">Обеспечения обязательств и платежей выданные</t>
  </si>
  <si>
    <t xml:space="preserve">009</t>
  </si>
  <si>
    <t xml:space="preserve">Амортизационный фонд воспроизводства основных средств</t>
  </si>
  <si>
    <t xml:space="preserve">010</t>
  </si>
  <si>
    <t xml:space="preserve">Основные средства, сданные в аренду</t>
  </si>
  <si>
    <t xml:space="preserve">011</t>
  </si>
  <si>
    <t xml:space="preserve">Нематериальные активы, полученные в пользование</t>
  </si>
  <si>
    <t xml:space="preserve">012</t>
  </si>
  <si>
    <t xml:space="preserve">Амортизационный фонд воспроизводства нематериальных активов</t>
  </si>
  <si>
    <t xml:space="preserve">013</t>
  </si>
  <si>
    <t xml:space="preserve">Потеря стоимости основных средств</t>
  </si>
  <si>
    <t xml:space="preserve">014</t>
  </si>
  <si>
    <t xml:space="preserve">За отчетный период</t>
  </si>
  <si>
    <t xml:space="preserve">За аналогичный период прошлого года</t>
  </si>
  <si>
    <t xml:space="preserve">I. ДОХОДЫ И РАСХОДЫ ПО ВИДАМ ДЕЯТЕЛЬНОСТИ</t>
  </si>
  <si>
    <t xml:space="preserve">Выручка от реализации товаров, продукции, работ, услуг</t>
  </si>
  <si>
    <t xml:space="preserve">Налоги и сборы, включаемые в выручку от реализации товаров, продукции, работ, услуг</t>
  </si>
  <si>
    <t xml:space="preserve">Выручка от реализации товаров, продукции, работ, услуг
(за вычетом налогов и сборов, включаемых в выручку)</t>
  </si>
  <si>
    <t xml:space="preserve">020</t>
  </si>
  <si>
    <t xml:space="preserve">в том числе бюджетные субсидии на покрытие разницы в ценах и тарифах</t>
  </si>
  <si>
    <t xml:space="preserve">021</t>
  </si>
  <si>
    <t xml:space="preserve">Себестоимость реализованных товаров, продукции, работ, услуг</t>
  </si>
  <si>
    <t xml:space="preserve">030</t>
  </si>
  <si>
    <t xml:space="preserve">Валовая прибыль</t>
  </si>
  <si>
    <t xml:space="preserve">040</t>
  </si>
  <si>
    <t xml:space="preserve">Управленческие расходы</t>
  </si>
  <si>
    <t xml:space="preserve">050</t>
  </si>
  <si>
    <t xml:space="preserve">Расходы на реализацию</t>
  </si>
  <si>
    <t xml:space="preserve">060</t>
  </si>
  <si>
    <t xml:space="preserve">Прибыль (убыток) от реализации </t>
  </si>
  <si>
    <t xml:space="preserve">070</t>
  </si>
  <si>
    <t xml:space="preserve">II. ОПЕРАЦИОННЫЕ ДОХОДЫ И РАСХОДЫ</t>
  </si>
  <si>
    <t xml:space="preserve">Операционные доходы</t>
  </si>
  <si>
    <t xml:space="preserve">080</t>
  </si>
  <si>
    <t xml:space="preserve">Налоги и сборы, включаемые в операционные доходы</t>
  </si>
  <si>
    <t xml:space="preserve">081</t>
  </si>
  <si>
    <t xml:space="preserve">Операционные доходы (за вычетом налогов и сборов, включаемых в операционные доходы), в том числе:</t>
  </si>
  <si>
    <t xml:space="preserve">090</t>
  </si>
  <si>
    <t xml:space="preserve">проценты к получению</t>
  </si>
  <si>
    <t xml:space="preserve">091</t>
  </si>
  <si>
    <t xml:space="preserve">доходы от участия в создании (учредительстве) других организаций</t>
  </si>
  <si>
    <t xml:space="preserve">092</t>
  </si>
  <si>
    <t xml:space="preserve">доходы от операций с активами</t>
  </si>
  <si>
    <t xml:space="preserve">093</t>
  </si>
  <si>
    <t xml:space="preserve">прочие операционные доходы</t>
  </si>
  <si>
    <t xml:space="preserve">099</t>
  </si>
  <si>
    <t xml:space="preserve">Операционные расходы, в том числе:</t>
  </si>
  <si>
    <t xml:space="preserve">100</t>
  </si>
  <si>
    <t xml:space="preserve">проценты к уплате</t>
  </si>
  <si>
    <t xml:space="preserve">101</t>
  </si>
  <si>
    <t xml:space="preserve">расходы от операций с активами</t>
  </si>
  <si>
    <t xml:space="preserve">102</t>
  </si>
  <si>
    <t xml:space="preserve">прочие операционные расходы </t>
  </si>
  <si>
    <t xml:space="preserve">109</t>
  </si>
  <si>
    <t xml:space="preserve">Прибыль (убыток) от операционных доходов и расходов</t>
  </si>
  <si>
    <t xml:space="preserve">120</t>
  </si>
  <si>
    <t xml:space="preserve">III. ВНЕРЕАЛИЗАЦИОННЫЕ ДОХОДЫ И РАСХОДЫ</t>
  </si>
  <si>
    <t xml:space="preserve">Внереализационные доходы</t>
  </si>
  <si>
    <t xml:space="preserve">130</t>
  </si>
  <si>
    <t xml:space="preserve">Налоги и сборы, включаемые во внереализационные доходы</t>
  </si>
  <si>
    <t xml:space="preserve">131</t>
  </si>
  <si>
    <t xml:space="preserve">Внереализационные доходы (за вычетом налогов и сборов, включаемых во внереализационные доходы)</t>
  </si>
  <si>
    <t xml:space="preserve">140</t>
  </si>
  <si>
    <t xml:space="preserve">Внереализационные расходы</t>
  </si>
  <si>
    <t xml:space="preserve">150</t>
  </si>
  <si>
    <t xml:space="preserve">Прибыль (убыток) от внереализационных доходов и расходов</t>
  </si>
  <si>
    <t xml:space="preserve">160</t>
  </si>
  <si>
    <t xml:space="preserve">ПРИБЫЛЬ (УБЫТОК) ЗА ОТЧЕТНЫЙ ПЕРИОД</t>
  </si>
  <si>
    <t xml:space="preserve">200</t>
  </si>
  <si>
    <t xml:space="preserve">Расходы, не учитываемые при налогообложении</t>
  </si>
  <si>
    <t xml:space="preserve">210</t>
  </si>
  <si>
    <t xml:space="preserve">Доходы, не учитываемые при налогообложении</t>
  </si>
  <si>
    <t xml:space="preserve">220</t>
  </si>
  <si>
    <t xml:space="preserve">ПРИБЫЛЬ (УБЫТОК) ДО НАЛОГООБЛОЖЕНИЯ</t>
  </si>
  <si>
    <t xml:space="preserve">240</t>
  </si>
  <si>
    <t xml:space="preserve">Налоги и сборы, производимые из прибыли</t>
  </si>
  <si>
    <t xml:space="preserve">250</t>
  </si>
  <si>
    <t xml:space="preserve">Расходы и платежи из прибыли</t>
  </si>
  <si>
    <t xml:space="preserve">260</t>
  </si>
  <si>
    <t xml:space="preserve">Прочие расходы и платежи из прибыли</t>
  </si>
  <si>
    <t xml:space="preserve">270</t>
  </si>
  <si>
    <t xml:space="preserve">ЧИСТАЯ ПРИБЫЛЬ</t>
  </si>
  <si>
    <t xml:space="preserve">300</t>
  </si>
  <si>
    <t xml:space="preserve">Остаток на начало года</t>
  </si>
  <si>
    <t xml:space="preserve">Увеличение</t>
  </si>
  <si>
    <t xml:space="preserve">Уменьшение</t>
  </si>
  <si>
    <t xml:space="preserve">Остаток на конец года</t>
  </si>
  <si>
    <t xml:space="preserve">Уставный фонд</t>
  </si>
  <si>
    <t xml:space="preserve">Изменение за счет:      </t>
  </si>
  <si>
    <t xml:space="preserve">дополнительной эмиссии  </t>
  </si>
  <si>
    <t xml:space="preserve">х</t>
  </si>
  <si>
    <t xml:space="preserve">реструктуризации        </t>
  </si>
  <si>
    <t xml:space="preserve">выбытия учредителей, участников     </t>
  </si>
  <si>
    <t xml:space="preserve">015</t>
  </si>
  <si>
    <t xml:space="preserve">Справочно:</t>
  </si>
  <si>
    <t xml:space="preserve">016</t>
  </si>
  <si>
    <t xml:space="preserve">сумма изменений уставного фонда, подлежащая включению в учредительные документы в следующем отчетном году</t>
  </si>
  <si>
    <t xml:space="preserve">фактически сформированный размер уставного фонда</t>
  </si>
  <si>
    <t xml:space="preserve">017</t>
  </si>
  <si>
    <t xml:space="preserve">Прибыль на акцию, руб.</t>
  </si>
  <si>
    <t xml:space="preserve">018</t>
  </si>
  <si>
    <t xml:space="preserve">Стоимость чистых активов</t>
  </si>
  <si>
    <t xml:space="preserve">019</t>
  </si>
  <si>
    <t xml:space="preserve">Резервный фонд</t>
  </si>
  <si>
    <t xml:space="preserve">Изменения за счет:      </t>
  </si>
  <si>
    <t xml:space="preserve">чистой прибыли          </t>
  </si>
  <si>
    <t xml:space="preserve">реорганизации           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Справочно (из строки 020):</t>
  </si>
  <si>
    <t xml:space="preserve">Резервные фонды, созданные в соответствии с законодательством, всего</t>
  </si>
  <si>
    <t xml:space="preserve">в том числе рез.фонд на покрытие убытков</t>
  </si>
  <si>
    <t xml:space="preserve">031</t>
  </si>
  <si>
    <t xml:space="preserve">032</t>
  </si>
  <si>
    <t xml:space="preserve">033</t>
  </si>
  <si>
    <t xml:space="preserve">034</t>
  </si>
  <si>
    <t xml:space="preserve">Резервные фонды, созданные в соответствии с учредительными документами, всего, в том числе:</t>
  </si>
  <si>
    <t xml:space="preserve">резервный фонд для выплаты дивидендов по привилегированным акциям</t>
  </si>
  <si>
    <t xml:space="preserve">041</t>
  </si>
  <si>
    <t xml:space="preserve">резервный фонд по оплате труда</t>
  </si>
  <si>
    <t xml:space="preserve">042</t>
  </si>
  <si>
    <t xml:space="preserve">043</t>
  </si>
  <si>
    <t xml:space="preserve">044</t>
  </si>
  <si>
    <t xml:space="preserve">Добавочный фонд</t>
  </si>
  <si>
    <t xml:space="preserve">переоценки активов      </t>
  </si>
  <si>
    <t xml:space="preserve">051</t>
  </si>
  <si>
    <t xml:space="preserve">эмиссионного дохода     </t>
  </si>
  <si>
    <t xml:space="preserve">052</t>
  </si>
  <si>
    <t xml:space="preserve">государственной помощи  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Чистая прибыль - всего</t>
  </si>
  <si>
    <t xml:space="preserve">в том числе распределение по направлениям использования:</t>
  </si>
  <si>
    <t xml:space="preserve">нераспределенная прибыль прошлых периодов использована на цели:</t>
  </si>
  <si>
    <t xml:space="preserve">061</t>
  </si>
  <si>
    <t xml:space="preserve">приобретение ОС</t>
  </si>
  <si>
    <t xml:space="preserve">062</t>
  </si>
  <si>
    <t xml:space="preserve">063</t>
  </si>
  <si>
    <t xml:space="preserve">064</t>
  </si>
  <si>
    <t xml:space="preserve">чистая прибыль отчетного периода использована на цели:</t>
  </si>
  <si>
    <t xml:space="preserve">065</t>
  </si>
  <si>
    <t xml:space="preserve">пополнение резервного фонда по оплате труда</t>
  </si>
  <si>
    <t xml:space="preserve">066</t>
  </si>
  <si>
    <t xml:space="preserve">финансирование инвестиционных расходов (ОС и НМА)</t>
  </si>
  <si>
    <t xml:space="preserve">067</t>
  </si>
  <si>
    <t xml:space="preserve">068</t>
  </si>
  <si>
    <t xml:space="preserve">069</t>
  </si>
  <si>
    <t xml:space="preserve">Непокрытый убыток - всего</t>
  </si>
  <si>
    <t xml:space="preserve">Справочно                                                              источники покрытия убытков:       </t>
  </si>
  <si>
    <t xml:space="preserve">прибыль отчетного года</t>
  </si>
  <si>
    <t xml:space="preserve">071</t>
  </si>
  <si>
    <t xml:space="preserve">резервный фонд</t>
  </si>
  <si>
    <t xml:space="preserve">072</t>
  </si>
  <si>
    <t xml:space="preserve">средства учредителей</t>
  </si>
  <si>
    <t xml:space="preserve">073</t>
  </si>
  <si>
    <t xml:space="preserve">целевое финансирование</t>
  </si>
  <si>
    <t xml:space="preserve">074</t>
  </si>
  <si>
    <t xml:space="preserve">075</t>
  </si>
  <si>
    <t xml:space="preserve">076</t>
  </si>
  <si>
    <t xml:space="preserve">077</t>
  </si>
  <si>
    <t xml:space="preserve">Расходы на потребление - всего, в том числе:</t>
  </si>
  <si>
    <t xml:space="preserve">Фонд накопления</t>
  </si>
  <si>
    <t xml:space="preserve">Фонд потребления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СПРАВКА</t>
  </si>
  <si>
    <t xml:space="preserve">Наименование показателя </t>
  </si>
  <si>
    <t xml:space="preserve">Из бюджета</t>
  </si>
  <si>
    <t xml:space="preserve">Из внебюджетных фондов</t>
  </si>
  <si>
    <t xml:space="preserve">за отчетный год </t>
  </si>
  <si>
    <t xml:space="preserve">за предыдущий год</t>
  </si>
  <si>
    <t xml:space="preserve">за  отчетный год  </t>
  </si>
  <si>
    <t xml:space="preserve">Целевое финансирование             </t>
  </si>
  <si>
    <t xml:space="preserve">Получено на:        </t>
  </si>
  <si>
    <t xml:space="preserve">расходы по видам деятельности - всего, в том числе:        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Капитальные вложения во внеоборотные активы - всего, в том числе:      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Прочие поступления - всего, в том числе:      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Наименование показателя</t>
  </si>
  <si>
    <t xml:space="preserve">сумма всего</t>
  </si>
  <si>
    <t xml:space="preserve">Из нее по деятельности</t>
  </si>
  <si>
    <t xml:space="preserve">текущей</t>
  </si>
  <si>
    <t xml:space="preserve">инвестиционной </t>
  </si>
  <si>
    <t xml:space="preserve">финансовой </t>
  </si>
  <si>
    <t xml:space="preserve">Остаток денежных средств на начало года</t>
  </si>
  <si>
    <t xml:space="preserve">Поступило денежных средств - всего, в том числе:</t>
  </si>
  <si>
    <t xml:space="preserve">выручка от реализации товаров, продукции, работ, услуг               </t>
  </si>
  <si>
    <t xml:space="preserve">доходы от реализации внеоборотных активов</t>
  </si>
  <si>
    <t xml:space="preserve">Х</t>
  </si>
  <si>
    <t xml:space="preserve">доходы от сдачи активов в аренду, лизинг              </t>
  </si>
  <si>
    <t xml:space="preserve">доходы от операций с ценными бумагами    </t>
  </si>
  <si>
    <t xml:space="preserve">доходы от операций с иностранной валютой </t>
  </si>
  <si>
    <t xml:space="preserve">государственная помощь, целевое финансирование   </t>
  </si>
  <si>
    <t xml:space="preserve">поступления на строительство, включая долевое строительство    </t>
  </si>
  <si>
    <t xml:space="preserve">суммы полученных кредитов            </t>
  </si>
  <si>
    <t xml:space="preserve">суммы полученных процентов по предоставленным займам       </t>
  </si>
  <si>
    <t xml:space="preserve">110</t>
  </si>
  <si>
    <t xml:space="preserve">полученные дивиденды, доходы   </t>
  </si>
  <si>
    <t xml:space="preserve">полученные проценты от банка, включая проценты по депозитам           </t>
  </si>
  <si>
    <t xml:space="preserve">прочие поступления  </t>
  </si>
  <si>
    <t xml:space="preserve">Направлено денежных средств - всего, в том числе:   </t>
  </si>
  <si>
    <t xml:space="preserve">на оплату приобретаемых активов, работ, услуг               </t>
  </si>
  <si>
    <t xml:space="preserve">расходы по выбытию внеоборотных активов</t>
  </si>
  <si>
    <t xml:space="preserve">170</t>
  </si>
  <si>
    <t xml:space="preserve">расходы по аренде, лизингу             </t>
  </si>
  <si>
    <t xml:space="preserve">180</t>
  </si>
  <si>
    <t xml:space="preserve">расходы от операций с ценными бумагами  </t>
  </si>
  <si>
    <t xml:space="preserve">190</t>
  </si>
  <si>
    <t xml:space="preserve">расходы от операций с иностранной  валютой                  </t>
  </si>
  <si>
    <t xml:space="preserve">использовано средств государственной помощи и целевого финансирования      </t>
  </si>
  <si>
    <t xml:space="preserve">использовано поступлений на строительство, включая долевое строительство       </t>
  </si>
  <si>
    <t xml:space="preserve">погашены полученные кредиты и займы, проценты по ним     </t>
  </si>
  <si>
    <t xml:space="preserve">уплачены дивиденды, доходы              </t>
  </si>
  <si>
    <t xml:space="preserve">предоставлены займы </t>
  </si>
  <si>
    <t xml:space="preserve">зачислено на депозитные счета    </t>
  </si>
  <si>
    <t xml:space="preserve">расходы по оплате труда               </t>
  </si>
  <si>
    <t xml:space="preserve">расчеты с персоналом</t>
  </si>
  <si>
    <t xml:space="preserve">280</t>
  </si>
  <si>
    <t xml:space="preserve">расчеты по налогам и сборам              </t>
  </si>
  <si>
    <t xml:space="preserve">290</t>
  </si>
  <si>
    <t xml:space="preserve">прочие выплаты      </t>
  </si>
  <si>
    <t xml:space="preserve">Остаток денежных средств на конец года - всего         </t>
  </si>
  <si>
    <t xml:space="preserve">310</t>
  </si>
  <si>
    <t xml:space="preserve">Справочно:          </t>
  </si>
  <si>
    <t xml:space="preserve">   поступило в кассу из банка               </t>
  </si>
  <si>
    <t xml:space="preserve">320</t>
  </si>
  <si>
    <t xml:space="preserve">   сдано в банк из кассы               </t>
  </si>
  <si>
    <t xml:space="preserve">330</t>
  </si>
  <si>
    <t xml:space="preserve">Расчет показателей платежеспособности </t>
  </si>
  <si>
    <t xml:space="preserve">№ п/п</t>
  </si>
  <si>
    <t xml:space="preserve">наименование показателя </t>
  </si>
  <si>
    <t xml:space="preserve">Результат расчета</t>
  </si>
  <si>
    <t xml:space="preserve">1</t>
  </si>
  <si>
    <r>
      <rPr>
        <sz val="10"/>
        <rFont val="Tahoma"/>
        <family val="2"/>
        <charset val="204"/>
      </rPr>
      <t xml:space="preserve">Коэффициент текущей ликвидности К1 </t>
    </r>
    <r>
      <rPr>
        <i val="true"/>
        <sz val="8"/>
        <rFont val="Tahoma"/>
        <family val="2"/>
        <charset val="204"/>
      </rPr>
      <t xml:space="preserve">(Итого по разделу II "Оборотные активы" Ф1/(Итого по разделу V "Краткосрочные обязательства" - стр. 640 Резервы предстоящих расходов):</t>
    </r>
  </si>
  <si>
    <t xml:space="preserve">на начало отчётного периода (за предыдущий период)</t>
  </si>
  <si>
    <t xml:space="preserve">на конец  отчётного периода (за отчётный период)</t>
  </si>
  <si>
    <t xml:space="preserve">2</t>
  </si>
  <si>
    <r>
      <rPr>
        <sz val="10"/>
        <rFont val="Tahoma"/>
        <family val="2"/>
        <charset val="204"/>
      </rPr>
      <t xml:space="preserve">Коэффициент обеспеченности собственными оборотными средствами К2</t>
    </r>
    <r>
      <rPr>
        <i val="true"/>
        <sz val="9"/>
        <rFont val="Tahoma"/>
        <family val="2"/>
        <charset val="204"/>
      </rPr>
      <t xml:space="preserve"> </t>
    </r>
    <r>
      <rPr>
        <i val="true"/>
        <sz val="8"/>
        <rFont val="Tahoma"/>
        <family val="2"/>
        <charset val="204"/>
      </rPr>
      <t xml:space="preserve">((Итого по разделу III "Капитал и резервы" Ф1+ стр.640 Резервы предстоящих расходов-Итого по разделу I Ф1 "Внеоборотные активы)/Итого по разделу II "Оборотные активы" Ф1)</t>
    </r>
    <r>
      <rPr>
        <sz val="8"/>
        <rFont val="Tahoma"/>
        <family val="2"/>
        <charset val="204"/>
      </rPr>
      <t xml:space="preserve">:</t>
    </r>
  </si>
  <si>
    <t xml:space="preserve">на конец отчётного периода (за отчётный период)</t>
  </si>
  <si>
    <t xml:space="preserve">3</t>
  </si>
  <si>
    <r>
      <rPr>
        <sz val="10"/>
        <rFont val="Tahoma"/>
        <family val="2"/>
        <charset val="204"/>
      </rPr>
      <t xml:space="preserve">Коэффициент обеспеченности финансовых обязательств активами К3 </t>
    </r>
    <r>
      <rPr>
        <i val="true"/>
        <sz val="8"/>
        <rFont val="Tahoma"/>
        <family val="2"/>
        <charset val="204"/>
      </rPr>
      <t xml:space="preserve">(Итого по разделу IV "Долгосрочные обязательства" Ф1+(Итого по разделу V "Краткосрочные обязательства" Ф1-стр.640 Резервы предстоящих расходов))/Баланс Ф1)</t>
    </r>
    <r>
      <rPr>
        <sz val="8"/>
        <rFont val="Tahoma"/>
        <family val="2"/>
        <charset val="204"/>
      </rPr>
      <t xml:space="preserve">:</t>
    </r>
  </si>
  <si>
    <t xml:space="preserve">4</t>
  </si>
  <si>
    <r>
      <rPr>
        <sz val="10"/>
        <rFont val="Tahoma"/>
        <family val="2"/>
        <charset val="204"/>
      </rPr>
      <t xml:space="preserve">Коэффициент абсолютной ликвидности (Кабсл) </t>
    </r>
    <r>
      <rPr>
        <i val="true"/>
        <sz val="8"/>
        <rFont val="Tahoma"/>
        <family val="2"/>
        <charset val="204"/>
      </rPr>
      <t xml:space="preserve">(отношение суммы денежных средств (строка 260) и финансовых вложений (строка 270) к краткосрочным обязательствам (строка 690) за вычетом резервов предстоящих расходов (строка 640))</t>
    </r>
    <r>
      <rPr>
        <sz val="8"/>
        <rFont val="Tahoma"/>
        <family val="2"/>
        <charset val="204"/>
      </rPr>
      <t xml:space="preserve">:</t>
    </r>
  </si>
  <si>
    <t xml:space="preserve">5</t>
  </si>
  <si>
    <r>
      <rPr>
        <sz val="10"/>
        <rFont val="Tahoma"/>
        <family val="2"/>
        <charset val="204"/>
      </rPr>
      <t xml:space="preserve">Коэффициент обеспеченности просроченных финансовых обязательств активами (К4) </t>
    </r>
    <r>
      <rPr>
        <i val="true"/>
        <sz val="8"/>
        <rFont val="Tahoma"/>
        <family val="2"/>
        <charset val="204"/>
      </rPr>
      <t xml:space="preserve">(отношение суммы краткосрочной и долгосрочной просроченной кредиторской задолженности к Баланс Ф1)</t>
    </r>
    <r>
      <rPr>
        <sz val="8"/>
        <rFont val="Tahoma"/>
        <family val="2"/>
        <charset val="204"/>
      </rPr>
      <t xml:space="preserve">:</t>
    </r>
  </si>
  <si>
    <t xml:space="preserve">Анализ платежеспособности организации</t>
  </si>
  <si>
    <t xml:space="preserve">№
п/п</t>
  </si>
  <si>
    <t xml:space="preserve">На начало периода (за предыдущий период)</t>
  </si>
  <si>
    <t xml:space="preserve">На конец периода (за отчётный период)</t>
  </si>
  <si>
    <t xml:space="preserve">Норматив коэффициента</t>
  </si>
  <si>
    <t xml:space="preserve">Изменения, + / -</t>
  </si>
  <si>
    <t xml:space="preserve">за период</t>
  </si>
  <si>
    <t xml:space="preserve">по сравнению норматива коэффициента с коэффициентом предыдущего периода</t>
  </si>
  <si>
    <t xml:space="preserve">по сравнению норматива коэффициента с коэффициентом отчётного периода</t>
  </si>
  <si>
    <t xml:space="preserve">Коэффициент текущей ликвидности (К1)</t>
  </si>
  <si>
    <t xml:space="preserve">Коэффициент обеспеченности собственными оборотными средствами (К2)</t>
  </si>
  <si>
    <t xml:space="preserve">Коэффициент обеспеченности финансовых обязательств активами (К3)</t>
  </si>
  <si>
    <t xml:space="preserve">    Организация считается устойчиво неплатежеспособной в том случае, когда имеется неудовлетворительная структура бухгалтерского баланса в течение четырех кварталов, предшествующих составлению последнего бухгалтерского баланса, а также наличие на дату составления последнего бухгалтерского баланса значения коэффициента обеспеченности финансовых обязательств активами (К3), превышающего 0,85.</t>
  </si>
  <si>
    <t xml:space="preserve"> Основанием для признания структуры бухгалтерского баланса неудовлетворительной, а организации – неплатежеспособной является наличие одновременно следующих условий:</t>
  </si>
  <si>
    <t xml:space="preserve">  коэффициент текущей ликвидности на конец отчетного периода в зависимости от отраслевой (подотраслевой) принадлежности организации имеет значение менее приведенного (см. Пр.1);</t>
  </si>
  <si>
    <t xml:space="preserve">   коэффициент обеспеченности собственными оборотными средствами на конец отчетного периода в зависимости от отраслевой (подотраслевой) принадлежности организации имеет значение менее приведенного (см. Пр.1).</t>
  </si>
  <si>
    <t xml:space="preserve">Анализ формирования величины чистых активов организации</t>
  </si>
  <si>
    <t xml:space="preserve">На начало отчетного года</t>
  </si>
  <si>
    <t xml:space="preserve">На конец отчетного года</t>
  </si>
  <si>
    <t xml:space="preserve">Изменение</t>
  </si>
  <si>
    <t xml:space="preserve">Темп роста, %</t>
  </si>
  <si>
    <t xml:space="preserve">Удельный вес,%</t>
  </si>
  <si>
    <t xml:space="preserve">АКТИВЫ, в том числе:</t>
  </si>
  <si>
    <t xml:space="preserve">1.1</t>
  </si>
  <si>
    <t xml:space="preserve">внеоборотные активы, из них:</t>
  </si>
  <si>
    <t xml:space="preserve">1.1.1</t>
  </si>
  <si>
    <t xml:space="preserve">основные средства  </t>
  </si>
  <si>
    <t xml:space="preserve">1.1.2</t>
  </si>
  <si>
    <t xml:space="preserve">нематериальные активы </t>
  </si>
  <si>
    <t xml:space="preserve">1.1.3</t>
  </si>
  <si>
    <t xml:space="preserve">доходные вложения в материальные ценности</t>
  </si>
  <si>
    <t xml:space="preserve">1.1.4</t>
  </si>
  <si>
    <t xml:space="preserve">вложения во внеоборотные активы </t>
  </si>
  <si>
    <t xml:space="preserve">1.1.5</t>
  </si>
  <si>
    <t xml:space="preserve">прочие внеоборотные активы </t>
  </si>
  <si>
    <t xml:space="preserve">1.2 </t>
  </si>
  <si>
    <t xml:space="preserve">оборотные активы, из них:</t>
  </si>
  <si>
    <t xml:space="preserve">1.2.1</t>
  </si>
  <si>
    <t xml:space="preserve">запасы и затраты  </t>
  </si>
  <si>
    <t xml:space="preserve">1.2.2</t>
  </si>
  <si>
    <t xml:space="preserve">налоги по приобретенным активам</t>
  </si>
  <si>
    <t xml:space="preserve">1.2.3 </t>
  </si>
  <si>
    <t xml:space="preserve">дебиторская задолженность  </t>
  </si>
  <si>
    <t xml:space="preserve">1.2.4 </t>
  </si>
  <si>
    <t xml:space="preserve">расчеты с учредителями  </t>
  </si>
  <si>
    <t xml:space="preserve">1.2.4.1 </t>
  </si>
  <si>
    <t xml:space="preserve">из них задолженность участников по вкладам в уставный фонд </t>
  </si>
  <si>
    <t xml:space="preserve">1.2.5 </t>
  </si>
  <si>
    <t xml:space="preserve">денежные средства </t>
  </si>
  <si>
    <t xml:space="preserve">1.2.6 </t>
  </si>
  <si>
    <t xml:space="preserve">финансовые вложения </t>
  </si>
  <si>
    <t xml:space="preserve">1.2.7 </t>
  </si>
  <si>
    <t xml:space="preserve">прочие оборотные активы  </t>
  </si>
  <si>
    <t xml:space="preserve">2 </t>
  </si>
  <si>
    <t xml:space="preserve">АКТИВЫ, принимаемые к расчету</t>
  </si>
  <si>
    <t xml:space="preserve">3 </t>
  </si>
  <si>
    <t xml:space="preserve">ПАССИВЫ, в том числе:</t>
  </si>
  <si>
    <t xml:space="preserve">3.1</t>
  </si>
  <si>
    <t xml:space="preserve">3.2 </t>
  </si>
  <si>
    <t xml:space="preserve">доходы будущих периодов </t>
  </si>
  <si>
    <t xml:space="preserve">3.3 </t>
  </si>
  <si>
    <t xml:space="preserve">долгосрочные кредиты и займы </t>
  </si>
  <si>
    <t xml:space="preserve">3.4 </t>
  </si>
  <si>
    <t xml:space="preserve">прочие долгосрочные обязательства </t>
  </si>
  <si>
    <t xml:space="preserve">3.5 </t>
  </si>
  <si>
    <t xml:space="preserve">краткосрочные кредиты и займы </t>
  </si>
  <si>
    <t xml:space="preserve">3.6 </t>
  </si>
  <si>
    <t xml:space="preserve">кредиторская задолженность  </t>
  </si>
  <si>
    <t xml:space="preserve">3.7 </t>
  </si>
  <si>
    <t xml:space="preserve">задолженность перед участниками (учредителями) </t>
  </si>
  <si>
    <t xml:space="preserve">3.7.1 </t>
  </si>
  <si>
    <t xml:space="preserve">из нее авансовые поступления в счет вкладов в уставный фонд </t>
  </si>
  <si>
    <t xml:space="preserve">3.8 </t>
  </si>
  <si>
    <t xml:space="preserve">резервы предстоящих расходов </t>
  </si>
  <si>
    <t xml:space="preserve">3.9 </t>
  </si>
  <si>
    <t xml:space="preserve">прочие краткосрочные обязательства  </t>
  </si>
  <si>
    <t xml:space="preserve">4 </t>
  </si>
  <si>
    <t xml:space="preserve">ПАССИВЫ, принимаемые к расчету</t>
  </si>
  <si>
    <t xml:space="preserve">5 </t>
  </si>
  <si>
    <t xml:space="preserve">Стоимость активов, полученных организацией в доверительное управление </t>
  </si>
  <si>
    <t xml:space="preserve">6 </t>
  </si>
  <si>
    <t xml:space="preserve">Стоимость имущества, переданного акционерному обществу по договору безвозмездного пользования </t>
  </si>
  <si>
    <t xml:space="preserve">7 </t>
  </si>
  <si>
    <t xml:space="preserve">Расчет величины чистых активов</t>
  </si>
  <si>
    <t xml:space="preserve">Анализ показателей финансовой независимости по критерию собственности источников средств</t>
  </si>
  <si>
    <t xml:space="preserve">Значение, %</t>
  </si>
  <si>
    <t xml:space="preserve">Изменение, %</t>
  </si>
  <si>
    <r>
      <rPr>
        <sz val="10"/>
        <rFont val="Tahoma"/>
        <family val="2"/>
        <charset val="204"/>
      </rPr>
      <t xml:space="preserve">Обобщающий коэффициент финансовой независимости (удельный вес собственных источников средств в общей величине источников) </t>
    </r>
    <r>
      <rPr>
        <i val="true"/>
        <sz val="8"/>
        <rFont val="Tahoma"/>
        <family val="2"/>
        <charset val="204"/>
      </rPr>
      <t xml:space="preserve">Итого по разделу III "Капитал и резервы" Ф1/БАЛАНС Ф1</t>
    </r>
  </si>
  <si>
    <r>
      <rPr>
        <sz val="10"/>
        <rFont val="Tahoma"/>
        <family val="2"/>
        <charset val="204"/>
      </rPr>
      <t xml:space="preserve">Доля заемных источников (степень задолженности) в общей величине источников средств </t>
    </r>
    <r>
      <rPr>
        <i val="true"/>
        <sz val="9"/>
        <rFont val="Tahoma"/>
        <family val="2"/>
        <charset val="204"/>
      </rPr>
      <t xml:space="preserve"> </t>
    </r>
    <r>
      <rPr>
        <i val="true"/>
        <sz val="8"/>
        <rFont val="Tahoma"/>
        <family val="2"/>
        <charset val="204"/>
      </rPr>
      <t xml:space="preserve">(Итого по разделу IV "Долгосрочные обязательства"+Итого по разделу V "Краткосрочные обязательства" Ф1)/БАЛАНС Ф1</t>
    </r>
  </si>
  <si>
    <r>
      <rPr>
        <sz val="10"/>
        <rFont val="Tahoma"/>
        <family val="2"/>
        <charset val="204"/>
      </rPr>
      <t xml:space="preserve">Доля долгосрочных заемных источников в общей величине источников средств  </t>
    </r>
    <r>
      <rPr>
        <i val="true"/>
        <sz val="8"/>
        <rFont val="Tahoma"/>
        <family val="2"/>
        <charset val="204"/>
      </rPr>
      <t xml:space="preserve">Итого по разделу IV "Долгосрочные обязательства"/БАЛАНС Ф1</t>
    </r>
  </si>
  <si>
    <r>
      <rPr>
        <sz val="10"/>
        <rFont val="Tahoma"/>
        <family val="2"/>
        <charset val="204"/>
      </rPr>
      <t xml:space="preserve">Доля краткосрочных заемных источников в общей величине источников средств </t>
    </r>
    <r>
      <rPr>
        <i val="true"/>
        <sz val="8"/>
        <rFont val="Tahoma"/>
        <family val="2"/>
        <charset val="204"/>
      </rPr>
      <t xml:space="preserve">Итого по разделу V "Краткосрочные обязательства" Ф1/БАЛАНС Ф1</t>
    </r>
  </si>
  <si>
    <r>
      <rPr>
        <sz val="10"/>
        <rFont val="Tahoma"/>
        <family val="2"/>
        <charset val="204"/>
      </rPr>
      <t xml:space="preserve">Отношение собственных источников средств к заемным источникам средств  </t>
    </r>
    <r>
      <rPr>
        <i val="true"/>
        <sz val="8"/>
        <rFont val="Tahoma"/>
        <family val="2"/>
        <charset val="204"/>
      </rPr>
      <t xml:space="preserve">Итого по разделу III "Капитал и резервы" Ф1/(Итого по разделу IV "Долгосрочные обязательства"+Итого по разделу V "Краткосрочные обязательства" Ф1)</t>
    </r>
  </si>
  <si>
    <r>
      <rPr>
        <sz val="10"/>
        <rFont val="Tahoma"/>
        <family val="2"/>
        <charset val="204"/>
      </rPr>
      <t xml:space="preserve">Отношение заемных источников средств к собственным источникам средств </t>
    </r>
    <r>
      <rPr>
        <i val="true"/>
        <sz val="8"/>
        <rFont val="Tahoma"/>
        <family val="2"/>
        <charset val="204"/>
      </rPr>
      <t xml:space="preserve">(Итого по разделу IV "Долгосрочные обязательства"+Итого по разделу V "Краткосрочные обязательства" Ф1)/Итого по разделу III "Капитал и резервы" Ф1</t>
    </r>
  </si>
  <si>
    <r>
      <rPr>
        <sz val="10"/>
        <rFont val="Tahoma"/>
        <family val="2"/>
        <charset val="204"/>
      </rPr>
      <t xml:space="preserve">Удельный вес кредиторской задолженности в общей величине краткосрочных обязательств </t>
    </r>
    <r>
      <rPr>
        <i val="true"/>
        <sz val="8"/>
        <rFont val="Tahoma"/>
        <family val="2"/>
        <charset val="204"/>
      </rPr>
      <t xml:space="preserve">стр.620 "Кредиторская задолженность Ф1/Итого по разделу V "Краткосрочные обязательства" Ф1</t>
    </r>
  </si>
  <si>
    <t xml:space="preserve">Анализ состава, структуры и темпов роста дебиторской задолженности</t>
  </si>
  <si>
    <t xml:space="preserve">Предыдущий период</t>
  </si>
  <si>
    <t xml:space="preserve">Отчетный период</t>
  </si>
  <si>
    <t xml:space="preserve">Изменение суммы, млн.руб.</t>
  </si>
  <si>
    <t xml:space="preserve">Изменение структуры, %</t>
  </si>
  <si>
    <t xml:space="preserve">долгосрочная</t>
  </si>
  <si>
    <t xml:space="preserve">краткосрочная</t>
  </si>
  <si>
    <t xml:space="preserve">Дебиторская задолженность</t>
  </si>
  <si>
    <t xml:space="preserve">1.2</t>
  </si>
  <si>
    <t xml:space="preserve">1.3</t>
  </si>
  <si>
    <t xml:space="preserve">1.4</t>
  </si>
  <si>
    <t xml:space="preserve">1.5</t>
  </si>
  <si>
    <t xml:space="preserve">Просроченная дебиторская задолженность</t>
  </si>
  <si>
    <t xml:space="preserve">Анализ состава, структуры и темпов роста кредиторской задолженности</t>
  </si>
  <si>
    <t xml:space="preserve">Кредиторская задолженность</t>
  </si>
  <si>
    <t xml:space="preserve">перед прочими кредиторами</t>
  </si>
  <si>
    <t xml:space="preserve">Просроченная кредиторская задолженность</t>
  </si>
  <si>
    <t xml:space="preserve">Степень покрытия кредиторской задолженности денежными средствами и соотношение кредиторской и дебиторской задолженности</t>
  </si>
  <si>
    <t xml:space="preserve">Кредиторская задолженность, млн.руб.</t>
  </si>
  <si>
    <t xml:space="preserve">Дебиторская задолженность, млн.руб.</t>
  </si>
  <si>
    <t xml:space="preserve">Превышение кредиторской задолженности над дебиторской задолженностью в абсолютной сумме, млн.руб.</t>
  </si>
  <si>
    <t xml:space="preserve">в процентах </t>
  </si>
  <si>
    <t xml:space="preserve">Денежные средства: остаток (Ф4), млн.руб.</t>
  </si>
  <si>
    <t xml:space="preserve">Покрытие в абсолютной сумме остатков кредиторской задолженности денежными средствами, млн.руб.</t>
  </si>
  <si>
    <t xml:space="preserve">Коэффициент покрытия кредиторской задолженности денежными средствами, %</t>
  </si>
  <si>
    <t xml:space="preserve">Анализ состояния расчетов</t>
  </si>
  <si>
    <t xml:space="preserve">Единица измерения</t>
  </si>
  <si>
    <t xml:space="preserve">Источник информации</t>
  </si>
  <si>
    <t xml:space="preserve">Отклонение</t>
  </si>
  <si>
    <t xml:space="preserve">Удельный вес просроченной дебиторской задолженности в общей величине дебиторской задолженности</t>
  </si>
  <si>
    <t xml:space="preserve">%</t>
  </si>
  <si>
    <t xml:space="preserve">Форма  12-ф (расчеты), Формы  1, 5 </t>
  </si>
  <si>
    <t xml:space="preserve">Удельный вес просроченной кредиторской задолженности в общей величине кредиторской задолженности</t>
  </si>
  <si>
    <t xml:space="preserve">Отношение выручки от реализации товаров (продукции, работ, услуг), обеспеченной поступлением денежных средств, к средним остаткам дебиторской задолженности</t>
  </si>
  <si>
    <t xml:space="preserve">Формы  1, 2, 4 </t>
  </si>
  <si>
    <t xml:space="preserve">Отношение выручки от реализации товаров (продукции, работ, услуг), обеспеченной поступлением денежных средств, к средним остаткам кредиторской задолженности</t>
  </si>
  <si>
    <t xml:space="preserve">Удельный вес выручки от реализации товаров (продукции, работ, услуг), обеспеченной поступлением денежных средств, в общей величине выручки от реализации товаров (продукции, работ, услуг)</t>
  </si>
  <si>
    <t xml:space="preserve">Формы  2, 4 </t>
  </si>
  <si>
    <t xml:space="preserve">Остатки денежных средств на счетах организации к просроченной кредиторской задолженности</t>
  </si>
  <si>
    <t xml:space="preserve">Форма  12-ф (расчеты), Формы  1, 4, 5 </t>
  </si>
  <si>
    <t xml:space="preserve">Удельный вес дебиторской задолженности в сумме оборотных средств</t>
  </si>
  <si>
    <t xml:space="preserve">Форма 1 </t>
  </si>
  <si>
    <t xml:space="preserve">Коэффициент оборачиваемости дебиторской задолженности = выручка (нетто) от реализации / среднегодовые остатки дебиторской задолженности</t>
  </si>
  <si>
    <t xml:space="preserve">Количество оборотов </t>
  </si>
  <si>
    <t xml:space="preserve">Формы  1, 2 </t>
  </si>
  <si>
    <t xml:space="preserve">Длительность оборота = среднегодовые остатки дебиторской задолженности х 365) / выручка (нетто) от реализации</t>
  </si>
  <si>
    <t xml:space="preserve">Длительность оборота </t>
  </si>
  <si>
    <t xml:space="preserve">Коэффициент оборачиваемости кредиторской задолженности = выручка (нетто) от реализации / среднегодовые остатки кредиторской задолженности</t>
  </si>
  <si>
    <t xml:space="preserve">Длительность оборота = среднегодовые остатки кредиторской задолженности х 365) / выручка (нетто) от реализации</t>
  </si>
  <si>
    <t xml:space="preserve">Определение наличия собственных и заемных оборотных активов по критерию собственности источников</t>
  </si>
  <si>
    <t xml:space="preserve">Всего оборотных активов </t>
  </si>
  <si>
    <t xml:space="preserve">Наличие собственных оборотных активов </t>
  </si>
  <si>
    <t xml:space="preserve">Заемные оборотные активы</t>
  </si>
  <si>
    <t xml:space="preserve">Анализ факторов изменения наличия собственных оборотных активов</t>
  </si>
  <si>
    <t xml:space="preserve">Статья</t>
  </si>
  <si>
    <t xml:space="preserve">За предыдущий период</t>
  </si>
  <si>
    <t xml:space="preserve">За отчётный период</t>
  </si>
  <si>
    <t xml:space="preserve">Влияние факторов</t>
  </si>
  <si>
    <t xml:space="preserve">III. Капитал и резервы, в том числе:</t>
  </si>
  <si>
    <t xml:space="preserve">Собственные акции (доли), выкупленные у акционеров (учредителей)</t>
  </si>
  <si>
    <t xml:space="preserve">в том числе фонд переоценки статей баланса (форма № 3)</t>
  </si>
  <si>
    <t xml:space="preserve">Итого факторов по разделу III</t>
  </si>
  <si>
    <t xml:space="preserve">Итого факторов по разделу IV</t>
  </si>
  <si>
    <t xml:space="preserve">Всего факторов по собственным источникам средств</t>
  </si>
  <si>
    <t xml:space="preserve">I. Внеоборотные активы, в том числе:</t>
  </si>
  <si>
    <t xml:space="preserve">основные средства*</t>
  </si>
  <si>
    <t xml:space="preserve">нематериальные активы*</t>
  </si>
  <si>
    <t xml:space="preserve">доходные вложения в материальные ценности*</t>
  </si>
  <si>
    <t xml:space="preserve">вложения во внеоборотные активы* </t>
  </si>
  <si>
    <t xml:space="preserve">Итого факторов по разделу I*</t>
  </si>
  <si>
    <t xml:space="preserve">Собственные оборотные активы </t>
  </si>
  <si>
    <t xml:space="preserve">Степень покрытия внеоборотных активов источниками собственных средств</t>
  </si>
  <si>
    <t xml:space="preserve">На начало года, %</t>
  </si>
  <si>
    <t xml:space="preserve">На конец года, %</t>
  </si>
  <si>
    <t xml:space="preserve">Изменение,
+/-</t>
  </si>
  <si>
    <r>
      <rPr>
        <sz val="10"/>
        <rFont val="Tahoma"/>
        <family val="2"/>
        <charset val="204"/>
      </rPr>
      <t xml:space="preserve">Первая степень покрытия внеоборотных активов, </t>
    </r>
    <r>
      <rPr>
        <i val="true"/>
        <sz val="8"/>
        <rFont val="Tahoma"/>
        <family val="2"/>
        <charset val="204"/>
      </rPr>
      <t xml:space="preserve">(собственные источники / внеоборотные активы)</t>
    </r>
  </si>
  <si>
    <r>
      <rPr>
        <sz val="10"/>
        <rFont val="Tahoma"/>
        <family val="2"/>
        <charset val="204"/>
      </rPr>
      <t xml:space="preserve">в том числе, за счёт основных средств </t>
    </r>
    <r>
      <rPr>
        <i val="true"/>
        <sz val="9"/>
        <rFont val="Tahoma"/>
        <family val="2"/>
        <charset val="204"/>
      </rPr>
      <t xml:space="preserve"> </t>
    </r>
    <r>
      <rPr>
        <i val="true"/>
        <sz val="8"/>
        <rFont val="Tahoma"/>
        <family val="2"/>
        <charset val="204"/>
      </rPr>
      <t xml:space="preserve">(собственные источники/остаточная стоимость основных средств)</t>
    </r>
  </si>
  <si>
    <r>
      <rPr>
        <sz val="10"/>
        <rFont val="Tahoma"/>
        <family val="2"/>
        <charset val="204"/>
      </rPr>
      <t xml:space="preserve">Вторая степень покрытия внеоборотных активов</t>
    </r>
    <r>
      <rPr>
        <i val="true"/>
        <sz val="8"/>
        <rFont val="Tahoma"/>
        <family val="2"/>
        <charset val="204"/>
      </rPr>
      <t xml:space="preserve"> ((источники собственных средств + долгосрочные обязательства)/(внеоборотные активы)) </t>
    </r>
  </si>
  <si>
    <t xml:space="preserve">Анализ динамики притока и оттока денежных средств</t>
  </si>
  <si>
    <t xml:space="preserve">Сумма по текущей деятельности, млн.руб.</t>
  </si>
  <si>
    <t xml:space="preserve">Изменение, +/-</t>
  </si>
  <si>
    <t xml:space="preserve">предыдущий период</t>
  </si>
  <si>
    <t xml:space="preserve">отчётный период</t>
  </si>
  <si>
    <t xml:space="preserve">будущий период</t>
  </si>
  <si>
    <t xml:space="preserve">в абсолютной сумме, млн.руб.</t>
  </si>
  <si>
    <t xml:space="preserve">в процентном изменении, %</t>
  </si>
  <si>
    <t xml:space="preserve">отчётный период по отношению к  предыдущему</t>
  </si>
  <si>
    <t xml:space="preserve">будущий период по отношению к  отчётному</t>
  </si>
  <si>
    <t xml:space="preserve">Всего денежных средств, из них:</t>
  </si>
  <si>
    <t xml:space="preserve">Поступило денежных средств (всего), в том числе:</t>
  </si>
  <si>
    <t xml:space="preserve">выручка от реализации товаров, продукции, работ, услуг</t>
  </si>
  <si>
    <t xml:space="preserve">1.2.3</t>
  </si>
  <si>
    <t xml:space="preserve">доходы от сдачи активов в аренду, лизинг  </t>
  </si>
  <si>
    <t xml:space="preserve">1.2.4</t>
  </si>
  <si>
    <t xml:space="preserve">доходы от операций с ценными бумагами </t>
  </si>
  <si>
    <t xml:space="preserve">1.2.5</t>
  </si>
  <si>
    <t xml:space="preserve">1.2.6</t>
  </si>
  <si>
    <t xml:space="preserve">государственная помощь, целевое финансирование</t>
  </si>
  <si>
    <t xml:space="preserve">1.2.7</t>
  </si>
  <si>
    <t xml:space="preserve">поступления на строительство, включая долевое строительство </t>
  </si>
  <si>
    <t xml:space="preserve">1.2.8</t>
  </si>
  <si>
    <t xml:space="preserve">суммы полученных кредитов</t>
  </si>
  <si>
    <t xml:space="preserve">1.2.9</t>
  </si>
  <si>
    <t xml:space="preserve">суммы полученных процентов по предоставленным займам  </t>
  </si>
  <si>
    <t xml:space="preserve">1.2.10</t>
  </si>
  <si>
    <t xml:space="preserve">полученные дивиденды, доходы</t>
  </si>
  <si>
    <t xml:space="preserve">1.2.11</t>
  </si>
  <si>
    <t xml:space="preserve">полученные проценты от банка, включая проценты по депозитам  </t>
  </si>
  <si>
    <t xml:space="preserve">1.2.12</t>
  </si>
  <si>
    <t xml:space="preserve">Направлено денежных средств, всего (отток денежных средств, всего), в том числе:</t>
  </si>
  <si>
    <t xml:space="preserve">1.3.1</t>
  </si>
  <si>
    <t xml:space="preserve">на оплату приобретаемых активов, работ, услуг</t>
  </si>
  <si>
    <t xml:space="preserve">1.3.2</t>
  </si>
  <si>
    <t xml:space="preserve">1.3.4</t>
  </si>
  <si>
    <t xml:space="preserve">расходы по аренде, лизингу </t>
  </si>
  <si>
    <t xml:space="preserve">1.3.5</t>
  </si>
  <si>
    <t xml:space="preserve">1.3.6</t>
  </si>
  <si>
    <t xml:space="preserve">расходы от операций с иностранной валютой </t>
  </si>
  <si>
    <t xml:space="preserve">1.3.7</t>
  </si>
  <si>
    <t xml:space="preserve">использовано средств государственной помощи и целевого финансирования</t>
  </si>
  <si>
    <t xml:space="preserve">1.3.8</t>
  </si>
  <si>
    <t xml:space="preserve">использовано поступлений на строительство, включая долевое строительство </t>
  </si>
  <si>
    <t xml:space="preserve">1.3.9</t>
  </si>
  <si>
    <t xml:space="preserve">погашены полученные кредиты и займы, проценты по ним  </t>
  </si>
  <si>
    <t xml:space="preserve">1.3.10</t>
  </si>
  <si>
    <t xml:space="preserve">уплачены дивиденды, доходы  </t>
  </si>
  <si>
    <t xml:space="preserve">1.3.11</t>
  </si>
  <si>
    <t xml:space="preserve">1.3.12</t>
  </si>
  <si>
    <t xml:space="preserve">зачислено на депозитные счета </t>
  </si>
  <si>
    <t xml:space="preserve">1.3.13</t>
  </si>
  <si>
    <t xml:space="preserve">расходы по оплате труда</t>
  </si>
  <si>
    <t xml:space="preserve">1.3.14</t>
  </si>
  <si>
    <t xml:space="preserve">1.3.15</t>
  </si>
  <si>
    <t xml:space="preserve">расчеты по налогам и сборам  </t>
  </si>
  <si>
    <t xml:space="preserve">1.3.16</t>
  </si>
  <si>
    <t xml:space="preserve">прочие выплаты</t>
  </si>
  <si>
    <t xml:space="preserve">Остаток денежных средств</t>
  </si>
  <si>
    <t xml:space="preserve">Анализ структуры притока и оттока денежных средств</t>
  </si>
  <si>
    <t xml:space="preserve">Удельный вес, %</t>
  </si>
  <si>
    <t xml:space="preserve">Анализ деловой активности организации</t>
  </si>
  <si>
    <t xml:space="preserve">на будущий период по бизнес-плану</t>
  </si>
  <si>
    <t xml:space="preserve">Темп роста показателей в будущем периоде, %</t>
  </si>
  <si>
    <t xml:space="preserve">Темп роста отчетного года к предыдущему, %</t>
  </si>
  <si>
    <t xml:space="preserve">к предыдущему периоду</t>
  </si>
  <si>
    <t xml:space="preserve">к отчетному периоду</t>
  </si>
  <si>
    <t xml:space="preserve">1.Выручка от реализации товаров, продукции, работ, услуг, в том числе:</t>
  </si>
  <si>
    <t xml:space="preserve">Выручка (брутто) от экспорта, из него:</t>
  </si>
  <si>
    <t xml:space="preserve">страны дальнего зарубежья</t>
  </si>
  <si>
    <t xml:space="preserve">страны СНГ</t>
  </si>
  <si>
    <t xml:space="preserve">Выручка (брутто) от реализации на внутреннем рынке</t>
  </si>
  <si>
    <t xml:space="preserve">Сертифицированная продукция</t>
  </si>
  <si>
    <t xml:space="preserve">Новая продукция</t>
  </si>
  <si>
    <t xml:space="preserve">Налоги, включаемые в выручку от реализации товаров, продукции, работ, услуг, в том числе:</t>
  </si>
  <si>
    <t xml:space="preserve">2.1</t>
  </si>
  <si>
    <t xml:space="preserve">Налоги, включаемые в выручку от экспорта, из него:</t>
  </si>
  <si>
    <t xml:space="preserve">2.1.1</t>
  </si>
  <si>
    <t xml:space="preserve">страны дальнего зарубежья </t>
  </si>
  <si>
    <t xml:space="preserve">2.1.2</t>
  </si>
  <si>
    <t xml:space="preserve">2.2</t>
  </si>
  <si>
    <t xml:space="preserve">Налоги, включаемые  в выручку от реализации на внутреннем рынке</t>
  </si>
  <si>
    <t xml:space="preserve">2.3</t>
  </si>
  <si>
    <t xml:space="preserve">2.4</t>
  </si>
  <si>
    <t xml:space="preserve">Выручка от реализации товаров, продукции, работ, услуг (за минусом НДС, акцизов и иных аналогичных обязательных платежей), в том числе:</t>
  </si>
  <si>
    <t xml:space="preserve">Выручка (нетто) от экспорта, из него:</t>
  </si>
  <si>
    <t xml:space="preserve">3.1.1</t>
  </si>
  <si>
    <t xml:space="preserve">3.1.2</t>
  </si>
  <si>
    <t xml:space="preserve">3.2</t>
  </si>
  <si>
    <t xml:space="preserve">Выручка (нетто) от реализации на внутреннем рынке</t>
  </si>
  <si>
    <t xml:space="preserve">3.3</t>
  </si>
  <si>
    <t xml:space="preserve">3.4</t>
  </si>
  <si>
    <t xml:space="preserve">Себестоимость реализованных товаров, продукции, работ, услуг </t>
  </si>
  <si>
    <t xml:space="preserve">6</t>
  </si>
  <si>
    <t xml:space="preserve">Рентабельность продаж к себестоимости реализации</t>
  </si>
  <si>
    <t xml:space="preserve">7</t>
  </si>
  <si>
    <t xml:space="preserve">Рентабельность реализации к выручке (нетто)</t>
  </si>
  <si>
    <t xml:space="preserve">8</t>
  </si>
  <si>
    <t xml:space="preserve">Обобщающий коэффициент платежеспособности</t>
  </si>
  <si>
    <t xml:space="preserve">9</t>
  </si>
  <si>
    <t xml:space="preserve">Освоение новых видов продукции, технологических процессов, шт</t>
  </si>
  <si>
    <t xml:space="preserve">10</t>
  </si>
  <si>
    <t xml:space="preserve">Внедрение прогрессивных ресурсо- и энергосберегающих технологий, шт</t>
  </si>
  <si>
    <t xml:space="preserve">11</t>
  </si>
  <si>
    <t xml:space="preserve">Износ основных средств основного вида деятельности, %</t>
  </si>
  <si>
    <t xml:space="preserve">11.1</t>
  </si>
  <si>
    <t xml:space="preserve">в том числе активной части, %</t>
  </si>
  <si>
    <t xml:space="preserve">ПРОВЕРКА:</t>
  </si>
  <si>
    <t xml:space="preserve">Анализ состава и структуры  выручки (нетто) от реализации товаров, продукции, работ, услуг</t>
  </si>
  <si>
    <t xml:space="preserve">На будущий период по бизнес-плану</t>
  </si>
  <si>
    <t xml:space="preserve">Изменение отчётных данных по сравнению с предыдущим периодом</t>
  </si>
  <si>
    <t xml:space="preserve">Изменение данных будущего периода по сравнению с предыдущим периодом</t>
  </si>
  <si>
    <t xml:space="preserve">Изменение данных будущего периода по сравнению с отчётным периодом</t>
  </si>
  <si>
    <t xml:space="preserve">Выручка (нетто) от реализации товаров, продукции, работ, услуг, в том числе:</t>
  </si>
  <si>
    <t xml:space="preserve">на экспорт, из него:</t>
  </si>
  <si>
    <t xml:space="preserve">в страны дальнего зарубежья, в том числе:</t>
  </si>
  <si>
    <t xml:space="preserve">1.1.1.1</t>
  </si>
  <si>
    <t xml:space="preserve">в Иран</t>
  </si>
  <si>
    <t xml:space="preserve">1.1.1.2</t>
  </si>
  <si>
    <t xml:space="preserve">в Венесуэлу</t>
  </si>
  <si>
    <t xml:space="preserve">1.1.1.3</t>
  </si>
  <si>
    <t xml:space="preserve">в Сербию</t>
  </si>
  <si>
    <t xml:space="preserve">1.1.1.4</t>
  </si>
  <si>
    <t xml:space="preserve">…</t>
  </si>
  <si>
    <t xml:space="preserve">в страны СНГ, в том числе:</t>
  </si>
  <si>
    <t xml:space="preserve">1.1.2.1</t>
  </si>
  <si>
    <t xml:space="preserve">в Россию</t>
  </si>
  <si>
    <t xml:space="preserve">1.1.2.2</t>
  </si>
  <si>
    <t xml:space="preserve">в Украину</t>
  </si>
  <si>
    <t xml:space="preserve">1.1.2.3</t>
  </si>
  <si>
    <t xml:space="preserve">в Азербайджан</t>
  </si>
  <si>
    <t xml:space="preserve">1.1.2.4</t>
  </si>
  <si>
    <t xml:space="preserve">на внутренний рынок</t>
  </si>
  <si>
    <t xml:space="preserve">Анализ динамики выручки (нетто) от реализации товаров, продукции, работ, услуг  на экспорт</t>
  </si>
  <si>
    <t xml:space="preserve">Выручка (нетто) от реализации товаров, продукции, работ, услуг в страны дальнего зарубежья, в том числе:</t>
  </si>
  <si>
    <t xml:space="preserve">Выручка (нетто) от реализации товаров, продукции, работ, услуг в страны СНГ, в том числе:</t>
  </si>
  <si>
    <t xml:space="preserve">Анализ конкурентоспособности продукции по критерию цены и прибыли</t>
  </si>
  <si>
    <t xml:space="preserve">Показатель</t>
  </si>
  <si>
    <t xml:space="preserve">Анализируемая организация</t>
  </si>
  <si>
    <t xml:space="preserve">Организация- конкурент</t>
  </si>
  <si>
    <t xml:space="preserve">Отличие от организации-конкурента, +/-</t>
  </si>
  <si>
    <t xml:space="preserve">Продукция 1</t>
  </si>
  <si>
    <t xml:space="preserve">Цена, млн.руб.</t>
  </si>
  <si>
    <t xml:space="preserve">Себестоимость единицы продукции, млн.руб.</t>
  </si>
  <si>
    <t xml:space="preserve">Прибыль от продаж единицы продукции, млн.руб.</t>
  </si>
  <si>
    <t xml:space="preserve">Продукция 2</t>
  </si>
  <si>
    <t xml:space="preserve">Продукция 3</t>
  </si>
  <si>
    <t xml:space="preserve">ПЕРЕЧЕНЬ показателей реестра финансового состояния организации</t>
  </si>
  <si>
    <t xml:space="preserve">Код организации по ОКОНХ</t>
  </si>
  <si>
    <t xml:space="preserve">Код организации по УНП</t>
  </si>
  <si>
    <t xml:space="preserve">Наименование организации</t>
  </si>
  <si>
    <t xml:space="preserve">Показатели</t>
  </si>
  <si>
    <t xml:space="preserve">Внеоборотные активы</t>
  </si>
  <si>
    <t xml:space="preserve">Оборотные активы</t>
  </si>
  <si>
    <t xml:space="preserve">Денежные средства</t>
  </si>
  <si>
    <t xml:space="preserve">Финансовые вложения</t>
  </si>
  <si>
    <t xml:space="preserve">Баланс</t>
  </si>
  <si>
    <t xml:space="preserve">Капитал и резервы</t>
  </si>
  <si>
    <t xml:space="preserve">Собственный капитал и резервы</t>
  </si>
  <si>
    <t xml:space="preserve">Краткосрочные обязательства</t>
  </si>
  <si>
    <t xml:space="preserve">Долгосрочные обязательства</t>
  </si>
  <si>
    <t xml:space="preserve">Кредиты и займы просроченные</t>
  </si>
  <si>
    <t xml:space="preserve">Кредиторская задолженность просроченная</t>
  </si>
  <si>
    <t xml:space="preserve">Кредиторская задолженность просроченная – всего</t>
  </si>
  <si>
    <t xml:space="preserve">Итого прибыль (убыток) за отчетный период</t>
  </si>
  <si>
    <t xml:space="preserve">Коэффициент текущей ликвидности</t>
  </si>
  <si>
    <t xml:space="preserve">Коэффициент обеспеченности собственными оборотными средствами</t>
  </si>
  <si>
    <t xml:space="preserve">Коэффициент обеспеченности финансовых обязательств активами</t>
  </si>
  <si>
    <t xml:space="preserve">Коэффициент абсолютной ликвидности</t>
  </si>
  <si>
    <t xml:space="preserve">Коэффициент обеспеченности просроченных финансовых обязательств активами</t>
  </si>
  <si>
    <t xml:space="preserve">за предыдущий период</t>
  </si>
  <si>
    <t xml:space="preserve">за отчетный период</t>
  </si>
  <si>
    <t xml:space="preserve">Нормативные значения коэффициентов платежеспособности, дифференцированные по отраслям (подотраслям) народного хозяйства</t>
  </si>
  <si>
    <t xml:space="preserve">Наименование отрасли, подотрасли</t>
  </si>
  <si>
    <t xml:space="preserve">Код отрасли, подотрасли по ОКОНХ</t>
  </si>
  <si>
    <t xml:space="preserve">Коэффициент текущей ликвидности – норматив (К1)</t>
  </si>
  <si>
    <t xml:space="preserve">Коэффициент обеспеченности собственными оборотными средствами – норматив (К2)</t>
  </si>
  <si>
    <t xml:space="preserve">Промышленность, в том числе:</t>
  </si>
  <si>
    <t xml:space="preserve">Для всех отраслей (подотраслей) не более 0,85</t>
  </si>
  <si>
    <t xml:space="preserve">топливная</t>
  </si>
  <si>
    <t xml:space="preserve">химическая и нефтехимическая (без химико-фармацевтической)</t>
  </si>
  <si>
    <t xml:space="preserve">машиностроение и металлообработка</t>
  </si>
  <si>
    <t xml:space="preserve">станкостроительная и инструментальная</t>
  </si>
  <si>
    <t xml:space="preserve">тракторное и сельскохозяйственное машиностроение</t>
  </si>
  <si>
    <t xml:space="preserve">средств связи</t>
  </si>
  <si>
    <t xml:space="preserve">строительных материалов</t>
  </si>
  <si>
    <t xml:space="preserve">легкая</t>
  </si>
  <si>
    <t xml:space="preserve">Государственная приемка продукции в промышленности, государственный надзор и контроль за стандартами и средствами измерений </t>
  </si>
  <si>
    <t xml:space="preserve">Сельское хозяйство</t>
  </si>
  <si>
    <t xml:space="preserve">Транспорт</t>
  </si>
  <si>
    <t xml:space="preserve">Связь, в том числе:</t>
  </si>
  <si>
    <t xml:space="preserve">почтовая связь</t>
  </si>
  <si>
    <t xml:space="preserve">электро- и радиосвязь</t>
  </si>
  <si>
    <t xml:space="preserve">Строительство</t>
  </si>
  <si>
    <t xml:space="preserve">Торговля и общественное питание</t>
  </si>
  <si>
    <t xml:space="preserve">Материально-техническое снабжение и сбыт</t>
  </si>
  <si>
    <t xml:space="preserve">Жилищно-коммунальное хозяйство, в том числе:</t>
  </si>
  <si>
    <t xml:space="preserve">газоснабжение</t>
  </si>
  <si>
    <t xml:space="preserve">непроизводственные виды бытового обслуживания населения</t>
  </si>
  <si>
    <t xml:space="preserve">Наука и научное обслуживание</t>
  </si>
  <si>
    <t xml:space="preserve">Прочи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"/>
    <numFmt numFmtId="167" formatCode="General"/>
    <numFmt numFmtId="168" formatCode="@"/>
    <numFmt numFmtId="169" formatCode="#,##0.00"/>
    <numFmt numFmtId="170" formatCode="#,##0.0000"/>
    <numFmt numFmtId="171" formatCode="0.00%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8"/>
      <color rgb="FF0066CC"/>
      <name val="Tahoma"/>
      <family val="2"/>
      <charset val="204"/>
    </font>
    <font>
      <sz val="14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Tahoma"/>
      <family val="2"/>
      <charset val="204"/>
    </font>
    <font>
      <sz val="11"/>
      <name val="Tahoma"/>
      <family val="2"/>
      <charset val="204"/>
    </font>
    <font>
      <sz val="9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66CC"/>
      <name val="Tahoma"/>
      <family val="2"/>
      <charset val="204"/>
    </font>
    <font>
      <sz val="8"/>
      <color rgb="FFFF0000"/>
      <name val="Tahoma"/>
      <family val="2"/>
      <charset val="204"/>
    </font>
    <font>
      <i val="true"/>
      <sz val="8"/>
      <name val="Tahoma"/>
      <family val="2"/>
      <charset val="204"/>
    </font>
    <font>
      <i val="true"/>
      <sz val="9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  <font>
      <sz val="16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6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3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.28"/>
    <col collapsed="false" customWidth="true" hidden="false" outlineLevel="0" max="3" min="3" style="2" width="36.14"/>
    <col collapsed="false" customWidth="true" hidden="false" outlineLevel="0" max="6" min="4" style="3" width="15.56"/>
    <col collapsed="false" customWidth="true" hidden="false" outlineLevel="0" max="7" min="7" style="1" width="2.99"/>
    <col collapsed="false" customWidth="true" hidden="false" outlineLevel="0" max="8" min="8" style="1" width="7.99"/>
    <col collapsed="false" customWidth="true" hidden="false" outlineLevel="0" max="9" min="9" style="1" width="67.14"/>
    <col collapsed="false" customWidth="false" hidden="false" outlineLevel="0" max="10" min="10" style="1" width="2.7"/>
    <col collapsed="false" customWidth="true" hidden="false" outlineLevel="0" max="11" min="11" style="1" width="6.56"/>
    <col collapsed="false" customWidth="false" hidden="false" outlineLevel="0" max="12" min="12" style="1" width="2.7"/>
    <col collapsed="false" customWidth="true" hidden="false" outlineLevel="0" max="13" min="13" style="1" width="6.56"/>
    <col collapsed="false" customWidth="false" hidden="false" outlineLevel="0" max="15" min="14" style="1" width="2.7"/>
    <col collapsed="false" customWidth="true" hidden="false" outlineLevel="0" max="20" min="16" style="1" width="3.28"/>
    <col collapsed="false" customWidth="true" hidden="false" outlineLevel="0" max="21" min="21" style="1" width="4.7"/>
    <col collapsed="false" customWidth="false" hidden="false" outlineLevel="0" max="257" min="22" style="1" width="2.7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1.25" hidden="false" customHeight="true" outlineLevel="0" collapsed="false">
      <c r="B2" s="5"/>
      <c r="C2" s="6"/>
      <c r="D2" s="6"/>
      <c r="E2" s="6"/>
      <c r="F2" s="6"/>
      <c r="G2" s="7"/>
      <c r="I2" s="8" t="s">
        <v>1</v>
      </c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</row>
    <row r="3" customFormat="false" ht="18" hidden="false" customHeight="true" outlineLevel="0" collapsed="false">
      <c r="B3" s="10"/>
      <c r="C3" s="11" t="s">
        <v>1</v>
      </c>
      <c r="D3" s="11"/>
      <c r="E3" s="11"/>
      <c r="F3" s="11"/>
      <c r="G3" s="12"/>
      <c r="I3" s="8" t="s">
        <v>2</v>
      </c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</row>
    <row r="4" customFormat="false" ht="12.75" hidden="false" customHeight="true" outlineLevel="0" collapsed="false">
      <c r="B4" s="10"/>
      <c r="C4" s="13"/>
      <c r="D4" s="13"/>
      <c r="E4" s="13"/>
      <c r="F4" s="14" t="s">
        <v>3</v>
      </c>
      <c r="G4" s="12"/>
      <c r="I4" s="8" t="s">
        <v>4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</row>
    <row r="5" customFormat="false" ht="14.25" hidden="false" customHeight="true" outlineLevel="0" collapsed="false">
      <c r="B5" s="15"/>
      <c r="C5" s="16" t="s">
        <v>5</v>
      </c>
      <c r="D5" s="17" t="s">
        <v>6</v>
      </c>
      <c r="E5" s="18" t="s">
        <v>7</v>
      </c>
      <c r="F5" s="17" t="s">
        <v>8</v>
      </c>
      <c r="G5" s="12"/>
      <c r="I5" s="8" t="s">
        <v>9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</row>
    <row r="6" s="19" customFormat="true" ht="12.75" hidden="false" customHeight="true" outlineLevel="0" collapsed="false">
      <c r="B6" s="20"/>
      <c r="C6" s="21" t="s">
        <v>10</v>
      </c>
      <c r="D6" s="21"/>
      <c r="E6" s="21"/>
      <c r="F6" s="21"/>
      <c r="G6" s="22"/>
      <c r="I6" s="23" t="s">
        <v>11</v>
      </c>
      <c r="P6" s="24"/>
      <c r="Q6" s="24"/>
      <c r="R6" s="24"/>
      <c r="S6" s="24"/>
      <c r="T6" s="24"/>
      <c r="U6" s="24"/>
    </row>
    <row r="7" s="25" customFormat="true" ht="12.75" hidden="false" customHeight="true" outlineLevel="0" collapsed="false">
      <c r="B7" s="20"/>
      <c r="C7" s="26" t="s">
        <v>12</v>
      </c>
      <c r="D7" s="26"/>
      <c r="E7" s="26"/>
      <c r="F7" s="26"/>
      <c r="G7" s="22"/>
      <c r="I7" s="8" t="s">
        <v>13</v>
      </c>
      <c r="P7" s="24"/>
      <c r="Q7" s="24"/>
      <c r="R7" s="24"/>
      <c r="S7" s="24"/>
      <c r="T7" s="24"/>
      <c r="U7" s="24"/>
    </row>
    <row r="8" s="25" customFormat="true" ht="12.75" hidden="false" customHeight="true" outlineLevel="0" collapsed="false">
      <c r="B8" s="20"/>
      <c r="C8" s="27" t="s">
        <v>14</v>
      </c>
      <c r="D8" s="28" t="n">
        <v>110</v>
      </c>
      <c r="E8" s="29" t="n">
        <v>300000</v>
      </c>
      <c r="F8" s="29" t="n">
        <v>350000</v>
      </c>
      <c r="G8" s="22"/>
      <c r="I8" s="8" t="s">
        <v>15</v>
      </c>
      <c r="P8" s="24"/>
      <c r="Q8" s="24"/>
      <c r="R8" s="24"/>
      <c r="S8" s="24"/>
      <c r="T8" s="24"/>
      <c r="U8" s="24"/>
    </row>
    <row r="9" s="25" customFormat="true" ht="12.75" hidden="false" customHeight="true" outlineLevel="0" collapsed="false">
      <c r="B9" s="20"/>
      <c r="C9" s="27" t="s">
        <v>16</v>
      </c>
      <c r="D9" s="28" t="n">
        <v>120</v>
      </c>
      <c r="E9" s="29" t="n">
        <v>3100</v>
      </c>
      <c r="F9" s="29" t="n">
        <v>4200</v>
      </c>
      <c r="G9" s="22"/>
      <c r="I9" s="8" t="s">
        <v>17</v>
      </c>
      <c r="P9" s="24"/>
      <c r="Q9" s="24"/>
      <c r="R9" s="24"/>
      <c r="S9" s="24"/>
      <c r="T9" s="24"/>
      <c r="U9" s="24"/>
    </row>
    <row r="10" s="25" customFormat="true" ht="25.5" hidden="false" customHeight="true" outlineLevel="0" collapsed="false">
      <c r="B10" s="20"/>
      <c r="C10" s="27" t="s">
        <v>18</v>
      </c>
      <c r="D10" s="28" t="n">
        <v>130</v>
      </c>
      <c r="E10" s="29" t="n">
        <v>250</v>
      </c>
      <c r="F10" s="29" t="n">
        <v>251</v>
      </c>
      <c r="G10" s="22"/>
      <c r="I10" s="8" t="s">
        <v>19</v>
      </c>
      <c r="P10" s="24"/>
      <c r="Q10" s="24"/>
      <c r="R10" s="24"/>
      <c r="S10" s="24"/>
      <c r="T10" s="24"/>
      <c r="U10" s="24"/>
    </row>
    <row r="11" s="25" customFormat="true" ht="12.75" hidden="false" customHeight="true" outlineLevel="0" collapsed="false">
      <c r="B11" s="20"/>
      <c r="C11" s="27" t="s">
        <v>20</v>
      </c>
      <c r="D11" s="28" t="n">
        <v>140</v>
      </c>
      <c r="E11" s="29" t="n">
        <v>38000</v>
      </c>
      <c r="F11" s="29" t="n">
        <v>40000</v>
      </c>
      <c r="G11" s="22"/>
      <c r="I11" s="8" t="s">
        <v>21</v>
      </c>
      <c r="P11" s="24"/>
      <c r="Q11" s="24"/>
      <c r="R11" s="24"/>
      <c r="S11" s="24"/>
      <c r="T11" s="24"/>
      <c r="U11" s="24"/>
    </row>
    <row r="12" s="25" customFormat="true" ht="12.75" hidden="false" customHeight="true" outlineLevel="0" collapsed="false">
      <c r="B12" s="20"/>
      <c r="C12" s="27" t="s">
        <v>22</v>
      </c>
      <c r="D12" s="28" t="n">
        <v>150</v>
      </c>
      <c r="E12" s="29" t="n">
        <v>0</v>
      </c>
      <c r="F12" s="29" t="n">
        <v>0</v>
      </c>
      <c r="G12" s="22"/>
      <c r="I12" s="8" t="s">
        <v>23</v>
      </c>
      <c r="P12" s="24"/>
      <c r="Q12" s="24"/>
      <c r="R12" s="24"/>
      <c r="S12" s="24"/>
      <c r="T12" s="24"/>
      <c r="U12" s="24"/>
    </row>
    <row r="13" s="25" customFormat="true" ht="12.75" hidden="false" customHeight="true" outlineLevel="0" collapsed="false">
      <c r="B13" s="20"/>
      <c r="C13" s="27" t="s">
        <v>24</v>
      </c>
      <c r="D13" s="28" t="n">
        <v>190</v>
      </c>
      <c r="E13" s="30" t="n">
        <f aca="false">SUM(E8:E12)</f>
        <v>341350</v>
      </c>
      <c r="F13" s="30" t="n">
        <f aca="false">SUM(F8:F12)</f>
        <v>394451</v>
      </c>
      <c r="G13" s="22"/>
      <c r="I13" s="8" t="s">
        <v>25</v>
      </c>
      <c r="P13" s="24"/>
      <c r="Q13" s="24"/>
      <c r="R13" s="24"/>
      <c r="S13" s="24"/>
      <c r="T13" s="24"/>
      <c r="U13" s="24"/>
    </row>
    <row r="14" s="25" customFormat="true" ht="12.75" hidden="false" customHeight="true" outlineLevel="0" collapsed="false">
      <c r="B14" s="20"/>
      <c r="C14" s="26" t="s">
        <v>26</v>
      </c>
      <c r="D14" s="26"/>
      <c r="E14" s="26"/>
      <c r="F14" s="26"/>
      <c r="G14" s="22"/>
      <c r="I14" s="8" t="s">
        <v>27</v>
      </c>
      <c r="P14" s="24"/>
      <c r="Q14" s="24"/>
      <c r="R14" s="24"/>
      <c r="S14" s="24"/>
      <c r="T14" s="24"/>
      <c r="U14" s="24"/>
    </row>
    <row r="15" s="25" customFormat="true" ht="12.75" hidden="false" customHeight="true" outlineLevel="0" collapsed="false">
      <c r="B15" s="20"/>
      <c r="C15" s="27" t="s">
        <v>28</v>
      </c>
      <c r="D15" s="28" t="n">
        <v>210</v>
      </c>
      <c r="E15" s="30" t="n">
        <f aca="false">SUM(E16:E24)</f>
        <v>167520</v>
      </c>
      <c r="F15" s="30" t="n">
        <f aca="false">SUM(F16:F24)</f>
        <v>186420</v>
      </c>
      <c r="G15" s="22"/>
      <c r="I15" s="8" t="s">
        <v>29</v>
      </c>
      <c r="P15" s="24"/>
      <c r="Q15" s="24"/>
      <c r="R15" s="24"/>
      <c r="S15" s="24"/>
      <c r="T15" s="24"/>
      <c r="U15" s="24"/>
    </row>
    <row r="16" s="25" customFormat="true" ht="25.5" hidden="false" customHeight="true" outlineLevel="0" collapsed="false">
      <c r="B16" s="20"/>
      <c r="C16" s="31" t="s">
        <v>30</v>
      </c>
      <c r="D16" s="28" t="n">
        <v>211</v>
      </c>
      <c r="E16" s="29" t="n">
        <v>45000</v>
      </c>
      <c r="F16" s="29" t="n">
        <v>55000</v>
      </c>
      <c r="G16" s="22"/>
      <c r="I16" s="8" t="s">
        <v>31</v>
      </c>
      <c r="P16" s="24"/>
      <c r="Q16" s="24"/>
      <c r="R16" s="24"/>
      <c r="S16" s="24"/>
      <c r="T16" s="24"/>
      <c r="U16" s="24"/>
    </row>
    <row r="17" s="25" customFormat="true" ht="12.75" hidden="false" customHeight="true" outlineLevel="0" collapsed="false">
      <c r="B17" s="20"/>
      <c r="C17" s="31" t="s">
        <v>32</v>
      </c>
      <c r="D17" s="28" t="n">
        <v>212</v>
      </c>
      <c r="E17" s="29" t="n">
        <v>0</v>
      </c>
      <c r="F17" s="29" t="n">
        <v>0</v>
      </c>
      <c r="G17" s="22"/>
      <c r="I17" s="8" t="s">
        <v>33</v>
      </c>
      <c r="P17" s="24"/>
      <c r="Q17" s="24"/>
      <c r="R17" s="24"/>
      <c r="S17" s="24"/>
      <c r="T17" s="24"/>
      <c r="U17" s="24"/>
    </row>
    <row r="18" s="25" customFormat="true" ht="25.5" hidden="false" customHeight="true" outlineLevel="0" collapsed="false">
      <c r="B18" s="20"/>
      <c r="C18" s="31" t="s">
        <v>34</v>
      </c>
      <c r="D18" s="28" t="n">
        <v>213</v>
      </c>
      <c r="E18" s="29" t="n">
        <v>25000</v>
      </c>
      <c r="F18" s="29" t="n">
        <v>24700</v>
      </c>
      <c r="G18" s="22"/>
      <c r="I18" s="8" t="s">
        <v>35</v>
      </c>
      <c r="P18" s="24"/>
      <c r="Q18" s="24"/>
      <c r="R18" s="24"/>
      <c r="S18" s="24"/>
      <c r="T18" s="24"/>
      <c r="U18" s="24"/>
    </row>
    <row r="19" s="25" customFormat="true" ht="12.75" hidden="false" customHeight="true" outlineLevel="0" collapsed="false">
      <c r="B19" s="20"/>
      <c r="C19" s="31" t="s">
        <v>36</v>
      </c>
      <c r="D19" s="28" t="n">
        <v>214</v>
      </c>
      <c r="E19" s="29" t="n">
        <v>0</v>
      </c>
      <c r="F19" s="29" t="n">
        <v>0</v>
      </c>
      <c r="G19" s="22"/>
      <c r="I19" s="8" t="s">
        <v>37</v>
      </c>
      <c r="P19" s="24"/>
      <c r="Q19" s="24"/>
      <c r="R19" s="24"/>
      <c r="S19" s="24"/>
      <c r="T19" s="24"/>
      <c r="U19" s="24"/>
    </row>
    <row r="20" s="25" customFormat="true" ht="25.5" hidden="false" customHeight="true" outlineLevel="0" collapsed="false">
      <c r="B20" s="20"/>
      <c r="C20" s="31" t="s">
        <v>38</v>
      </c>
      <c r="D20" s="28" t="n">
        <v>215</v>
      </c>
      <c r="E20" s="29" t="n">
        <v>59000</v>
      </c>
      <c r="F20" s="29" t="n">
        <v>68000</v>
      </c>
      <c r="G20" s="22"/>
      <c r="I20" s="8" t="s">
        <v>39</v>
      </c>
      <c r="P20" s="24"/>
      <c r="Q20" s="24"/>
      <c r="R20" s="24"/>
      <c r="S20" s="24"/>
      <c r="T20" s="24"/>
      <c r="U20" s="24"/>
    </row>
    <row r="21" s="25" customFormat="true" ht="12.75" hidden="false" customHeight="true" outlineLevel="0" collapsed="false">
      <c r="B21" s="20"/>
      <c r="C21" s="31" t="s">
        <v>40</v>
      </c>
      <c r="D21" s="28" t="n">
        <v>216</v>
      </c>
      <c r="E21" s="29" t="n">
        <v>24000</v>
      </c>
      <c r="F21" s="29" t="n">
        <v>19820</v>
      </c>
      <c r="G21" s="22"/>
      <c r="I21" s="8" t="s">
        <v>41</v>
      </c>
      <c r="P21" s="24"/>
      <c r="Q21" s="24"/>
      <c r="R21" s="24"/>
      <c r="S21" s="24"/>
      <c r="T21" s="24"/>
      <c r="U21" s="24"/>
    </row>
    <row r="22" s="25" customFormat="true" ht="25.5" hidden="false" customHeight="true" outlineLevel="0" collapsed="false">
      <c r="B22" s="20"/>
      <c r="C22" s="31" t="s">
        <v>42</v>
      </c>
      <c r="D22" s="28" t="n">
        <v>217</v>
      </c>
      <c r="E22" s="29" t="n">
        <v>0</v>
      </c>
      <c r="F22" s="29" t="n">
        <v>0</v>
      </c>
      <c r="G22" s="22"/>
      <c r="I22" s="8" t="s">
        <v>43</v>
      </c>
      <c r="P22" s="24"/>
      <c r="Q22" s="24"/>
      <c r="R22" s="24"/>
      <c r="S22" s="24"/>
      <c r="T22" s="24"/>
      <c r="U22" s="24"/>
    </row>
    <row r="23" s="25" customFormat="true" ht="12.75" hidden="false" customHeight="true" outlineLevel="0" collapsed="false">
      <c r="B23" s="20"/>
      <c r="C23" s="31" t="s">
        <v>44</v>
      </c>
      <c r="D23" s="28" t="n">
        <v>218</v>
      </c>
      <c r="E23" s="29" t="n">
        <v>0</v>
      </c>
      <c r="F23" s="29" t="n">
        <v>0</v>
      </c>
      <c r="G23" s="22"/>
      <c r="I23" s="8" t="s">
        <v>45</v>
      </c>
      <c r="P23" s="24"/>
      <c r="Q23" s="24"/>
      <c r="R23" s="24"/>
      <c r="S23" s="24"/>
      <c r="T23" s="24"/>
      <c r="U23" s="24"/>
    </row>
    <row r="24" s="25" customFormat="true" ht="12.75" hidden="false" customHeight="true" outlineLevel="0" collapsed="false">
      <c r="B24" s="20"/>
      <c r="C24" s="31" t="s">
        <v>46</v>
      </c>
      <c r="D24" s="28" t="n">
        <v>219</v>
      </c>
      <c r="E24" s="29" t="n">
        <v>14520</v>
      </c>
      <c r="F24" s="29" t="n">
        <v>18900</v>
      </c>
      <c r="G24" s="22"/>
      <c r="I24" s="8" t="s">
        <v>47</v>
      </c>
      <c r="P24" s="24"/>
      <c r="Q24" s="24"/>
      <c r="R24" s="24"/>
      <c r="S24" s="24"/>
      <c r="T24" s="24"/>
      <c r="U24" s="24"/>
    </row>
    <row r="25" s="25" customFormat="true" ht="25.5" hidden="false" customHeight="true" outlineLevel="0" collapsed="false">
      <c r="B25" s="20"/>
      <c r="C25" s="27" t="s">
        <v>48</v>
      </c>
      <c r="D25" s="28" t="n">
        <v>220</v>
      </c>
      <c r="E25" s="29" t="n">
        <v>15000</v>
      </c>
      <c r="F25" s="29" t="n">
        <v>18000</v>
      </c>
      <c r="G25" s="22"/>
      <c r="I25" s="8" t="s">
        <v>49</v>
      </c>
      <c r="P25" s="24"/>
      <c r="Q25" s="24"/>
      <c r="R25" s="24"/>
      <c r="S25" s="24"/>
      <c r="T25" s="24"/>
      <c r="U25" s="24"/>
    </row>
    <row r="26" s="25" customFormat="true" ht="51" hidden="false" customHeight="true" outlineLevel="0" collapsed="false">
      <c r="B26" s="20"/>
      <c r="C26" s="27" t="s">
        <v>50</v>
      </c>
      <c r="D26" s="28" t="n">
        <v>230</v>
      </c>
      <c r="E26" s="30" t="n">
        <f aca="false">SUM(E27:E28)</f>
        <v>0</v>
      </c>
      <c r="F26" s="30" t="n">
        <f aca="false">SUM(F27:F28)</f>
        <v>0</v>
      </c>
      <c r="G26" s="22"/>
      <c r="P26" s="24"/>
      <c r="Q26" s="24"/>
      <c r="R26" s="24"/>
      <c r="S26" s="24"/>
      <c r="T26" s="24"/>
      <c r="U26" s="24"/>
    </row>
    <row r="27" s="25" customFormat="true" ht="12.75" hidden="false" customHeight="true" outlineLevel="0" collapsed="false">
      <c r="B27" s="20"/>
      <c r="C27" s="31" t="s">
        <v>51</v>
      </c>
      <c r="D27" s="28" t="n">
        <v>231</v>
      </c>
      <c r="E27" s="29" t="n">
        <v>0</v>
      </c>
      <c r="F27" s="29" t="n">
        <v>0</v>
      </c>
      <c r="G27" s="22"/>
      <c r="P27" s="24"/>
      <c r="Q27" s="24"/>
      <c r="R27" s="24"/>
      <c r="S27" s="24"/>
      <c r="T27" s="24"/>
      <c r="U27" s="24"/>
    </row>
    <row r="28" s="25" customFormat="true" ht="12.75" hidden="false" customHeight="true" outlineLevel="0" collapsed="false">
      <c r="B28" s="20"/>
      <c r="C28" s="31" t="s">
        <v>52</v>
      </c>
      <c r="D28" s="28" t="n">
        <v>232</v>
      </c>
      <c r="E28" s="29" t="n">
        <v>0</v>
      </c>
      <c r="F28" s="29" t="n">
        <v>0</v>
      </c>
      <c r="G28" s="22"/>
      <c r="P28" s="24"/>
      <c r="Q28" s="24"/>
      <c r="R28" s="24"/>
      <c r="S28" s="24"/>
      <c r="T28" s="24"/>
      <c r="U28" s="24"/>
    </row>
    <row r="29" s="25" customFormat="true" ht="51" hidden="false" customHeight="true" outlineLevel="0" collapsed="false">
      <c r="B29" s="20"/>
      <c r="C29" s="27" t="s">
        <v>53</v>
      </c>
      <c r="D29" s="28" t="n">
        <v>240</v>
      </c>
      <c r="E29" s="30" t="n">
        <f aca="false">SUM(E30:E35)</f>
        <v>163640</v>
      </c>
      <c r="F29" s="30" t="n">
        <f aca="false">SUM(F30:F35)</f>
        <v>96800</v>
      </c>
      <c r="G29" s="22"/>
      <c r="P29" s="24"/>
      <c r="Q29" s="24"/>
      <c r="R29" s="24"/>
      <c r="S29" s="24"/>
      <c r="T29" s="24"/>
      <c r="U29" s="24"/>
    </row>
    <row r="30" s="25" customFormat="true" ht="12.75" hidden="false" customHeight="true" outlineLevel="0" collapsed="false">
      <c r="B30" s="20"/>
      <c r="C30" s="31" t="s">
        <v>54</v>
      </c>
      <c r="D30" s="28" t="n">
        <v>241</v>
      </c>
      <c r="E30" s="29" t="n">
        <v>161140</v>
      </c>
      <c r="F30" s="29" t="n">
        <v>94000</v>
      </c>
      <c r="G30" s="22"/>
      <c r="P30" s="24"/>
      <c r="Q30" s="24"/>
      <c r="R30" s="24"/>
      <c r="S30" s="24"/>
      <c r="T30" s="24"/>
      <c r="U30" s="24"/>
    </row>
    <row r="31" s="25" customFormat="true" ht="12.75" hidden="false" customHeight="true" outlineLevel="0" collapsed="false">
      <c r="B31" s="20"/>
      <c r="C31" s="31" t="s">
        <v>55</v>
      </c>
      <c r="D31" s="28" t="n">
        <v>242</v>
      </c>
      <c r="E31" s="29" t="n">
        <v>0</v>
      </c>
      <c r="F31" s="29" t="n">
        <v>0</v>
      </c>
      <c r="G31" s="22"/>
      <c r="P31" s="24"/>
      <c r="Q31" s="24"/>
      <c r="R31" s="24"/>
      <c r="S31" s="24"/>
      <c r="T31" s="24"/>
      <c r="U31" s="24"/>
    </row>
    <row r="32" s="25" customFormat="true" ht="12.75" hidden="false" customHeight="true" outlineLevel="0" collapsed="false">
      <c r="B32" s="20"/>
      <c r="C32" s="31" t="s">
        <v>56</v>
      </c>
      <c r="D32" s="28" t="n">
        <v>243</v>
      </c>
      <c r="E32" s="29" t="n">
        <v>0</v>
      </c>
      <c r="F32" s="29" t="n">
        <v>0</v>
      </c>
      <c r="G32" s="22"/>
      <c r="P32" s="24"/>
      <c r="Q32" s="24"/>
      <c r="R32" s="24"/>
      <c r="S32" s="24"/>
      <c r="T32" s="24"/>
      <c r="U32" s="24"/>
    </row>
    <row r="33" s="25" customFormat="true" ht="12.75" hidden="false" customHeight="true" outlineLevel="0" collapsed="false">
      <c r="B33" s="20"/>
      <c r="C33" s="31" t="s">
        <v>57</v>
      </c>
      <c r="D33" s="28" t="n">
        <v>244</v>
      </c>
      <c r="E33" s="29" t="n">
        <v>0</v>
      </c>
      <c r="F33" s="29" t="n">
        <v>0</v>
      </c>
      <c r="G33" s="22"/>
      <c r="P33" s="24"/>
      <c r="Q33" s="24"/>
      <c r="R33" s="24"/>
      <c r="S33" s="24"/>
      <c r="T33" s="24"/>
      <c r="U33" s="24"/>
    </row>
    <row r="34" s="25" customFormat="true" ht="12.75" hidden="false" customHeight="true" outlineLevel="0" collapsed="false">
      <c r="B34" s="20"/>
      <c r="C34" s="31" t="s">
        <v>58</v>
      </c>
      <c r="D34" s="28" t="n">
        <v>245</v>
      </c>
      <c r="E34" s="29" t="n">
        <v>0</v>
      </c>
      <c r="F34" s="29" t="n">
        <v>0</v>
      </c>
      <c r="G34" s="22"/>
      <c r="P34" s="24"/>
      <c r="Q34" s="24"/>
      <c r="R34" s="24"/>
      <c r="S34" s="24"/>
      <c r="T34" s="24"/>
      <c r="U34" s="24"/>
    </row>
    <row r="35" s="25" customFormat="true" ht="12.75" hidden="false" customHeight="true" outlineLevel="0" collapsed="false">
      <c r="B35" s="20"/>
      <c r="C35" s="31" t="s">
        <v>52</v>
      </c>
      <c r="D35" s="28" t="n">
        <v>249</v>
      </c>
      <c r="E35" s="29" t="n">
        <v>2500</v>
      </c>
      <c r="F35" s="29" t="n">
        <v>2800</v>
      </c>
      <c r="G35" s="22"/>
      <c r="P35" s="24"/>
      <c r="Q35" s="24"/>
      <c r="R35" s="24"/>
      <c r="S35" s="24"/>
      <c r="T35" s="24"/>
      <c r="U35" s="24"/>
    </row>
    <row r="36" s="25" customFormat="true" ht="12.75" hidden="false" customHeight="true" outlineLevel="0" collapsed="false">
      <c r="B36" s="20"/>
      <c r="C36" s="27" t="s">
        <v>59</v>
      </c>
      <c r="D36" s="28" t="n">
        <v>250</v>
      </c>
      <c r="E36" s="30" t="n">
        <f aca="false">SUM(E37:E38)</f>
        <v>0</v>
      </c>
      <c r="F36" s="30" t="n">
        <f aca="false">SUM(F37:F38)</f>
        <v>0</v>
      </c>
      <c r="G36" s="22"/>
      <c r="P36" s="24"/>
      <c r="Q36" s="24"/>
      <c r="R36" s="24"/>
      <c r="S36" s="24"/>
      <c r="T36" s="24"/>
      <c r="U36" s="24"/>
    </row>
    <row r="37" s="25" customFormat="true" ht="12.75" hidden="false" customHeight="true" outlineLevel="0" collapsed="false">
      <c r="B37" s="20"/>
      <c r="C37" s="31" t="s">
        <v>60</v>
      </c>
      <c r="D37" s="28" t="n">
        <v>251</v>
      </c>
      <c r="E37" s="29" t="n">
        <v>0</v>
      </c>
      <c r="F37" s="29" t="n">
        <v>0</v>
      </c>
      <c r="G37" s="22"/>
      <c r="P37" s="24"/>
      <c r="Q37" s="24"/>
      <c r="R37" s="24"/>
      <c r="S37" s="24"/>
      <c r="T37" s="24"/>
      <c r="U37" s="24"/>
    </row>
    <row r="38" s="25" customFormat="true" ht="12.75" hidden="false" customHeight="true" outlineLevel="0" collapsed="false">
      <c r="B38" s="20"/>
      <c r="C38" s="31" t="s">
        <v>61</v>
      </c>
      <c r="D38" s="28" t="n">
        <v>252</v>
      </c>
      <c r="E38" s="29" t="n">
        <v>0</v>
      </c>
      <c r="F38" s="29" t="n">
        <v>0</v>
      </c>
      <c r="G38" s="22"/>
      <c r="P38" s="24"/>
      <c r="Q38" s="24"/>
      <c r="R38" s="24"/>
      <c r="S38" s="24"/>
      <c r="T38" s="24"/>
      <c r="U38" s="24"/>
    </row>
    <row r="39" s="25" customFormat="true" ht="12.75" hidden="false" customHeight="true" outlineLevel="0" collapsed="false">
      <c r="B39" s="20"/>
      <c r="C39" s="27" t="s">
        <v>62</v>
      </c>
      <c r="D39" s="28" t="n">
        <v>260</v>
      </c>
      <c r="E39" s="29" t="n">
        <v>4500</v>
      </c>
      <c r="F39" s="29" t="n">
        <v>6500</v>
      </c>
      <c r="G39" s="22"/>
      <c r="P39" s="24"/>
      <c r="Q39" s="24"/>
      <c r="R39" s="24"/>
      <c r="S39" s="24"/>
      <c r="T39" s="24"/>
      <c r="U39" s="24"/>
    </row>
    <row r="40" s="25" customFormat="true" ht="25.5" hidden="false" customHeight="true" outlineLevel="0" collapsed="false">
      <c r="B40" s="20"/>
      <c r="C40" s="31" t="s">
        <v>63</v>
      </c>
      <c r="D40" s="28" t="n">
        <v>261</v>
      </c>
      <c r="E40" s="29" t="n">
        <v>0</v>
      </c>
      <c r="F40" s="29" t="n">
        <v>0</v>
      </c>
      <c r="G40" s="22"/>
      <c r="P40" s="24"/>
      <c r="Q40" s="24"/>
      <c r="R40" s="24"/>
      <c r="S40" s="24"/>
      <c r="T40" s="24"/>
      <c r="U40" s="24"/>
    </row>
    <row r="41" s="25" customFormat="true" ht="12.75" hidden="false" customHeight="true" outlineLevel="0" collapsed="false">
      <c r="B41" s="20"/>
      <c r="C41" s="27" t="s">
        <v>64</v>
      </c>
      <c r="D41" s="28" t="n">
        <v>270</v>
      </c>
      <c r="E41" s="29" t="n">
        <v>90</v>
      </c>
      <c r="F41" s="29" t="n">
        <v>84</v>
      </c>
      <c r="G41" s="22"/>
      <c r="P41" s="24"/>
      <c r="Q41" s="24"/>
      <c r="R41" s="24"/>
      <c r="S41" s="24"/>
      <c r="T41" s="24"/>
      <c r="U41" s="24"/>
    </row>
    <row r="42" s="25" customFormat="true" ht="12.75" hidden="false" customHeight="true" outlineLevel="0" collapsed="false">
      <c r="B42" s="20"/>
      <c r="C42" s="27" t="s">
        <v>65</v>
      </c>
      <c r="D42" s="28" t="n">
        <v>280</v>
      </c>
      <c r="E42" s="29" t="n">
        <v>0</v>
      </c>
      <c r="F42" s="29" t="n">
        <v>0</v>
      </c>
      <c r="G42" s="22"/>
      <c r="P42" s="24"/>
      <c r="Q42" s="24"/>
      <c r="R42" s="24"/>
      <c r="S42" s="24"/>
      <c r="T42" s="24"/>
      <c r="U42" s="24"/>
    </row>
    <row r="43" s="25" customFormat="true" ht="12.75" hidden="false" customHeight="true" outlineLevel="0" collapsed="false">
      <c r="B43" s="20"/>
      <c r="C43" s="27" t="s">
        <v>66</v>
      </c>
      <c r="D43" s="28" t="n">
        <v>290</v>
      </c>
      <c r="E43" s="30" t="n">
        <f aca="false">E15+E25+E26+E29+E36+E39+E41+E42</f>
        <v>350750</v>
      </c>
      <c r="F43" s="30" t="n">
        <f aca="false">F15+F25+F26+F29+F36+F39+F41+F42</f>
        <v>307804</v>
      </c>
      <c r="G43" s="22"/>
      <c r="P43" s="24"/>
      <c r="Q43" s="24"/>
      <c r="R43" s="24"/>
      <c r="S43" s="24"/>
      <c r="T43" s="24"/>
      <c r="U43" s="24"/>
    </row>
    <row r="44" s="25" customFormat="true" ht="12.75" hidden="false" customHeight="true" outlineLevel="0" collapsed="false">
      <c r="B44" s="20"/>
      <c r="C44" s="27" t="s">
        <v>67</v>
      </c>
      <c r="D44" s="28" t="n">
        <v>300</v>
      </c>
      <c r="E44" s="30" t="n">
        <f aca="false">E43+E13</f>
        <v>692100</v>
      </c>
      <c r="F44" s="30" t="n">
        <f aca="false">F43+F13</f>
        <v>702255</v>
      </c>
      <c r="G44" s="22"/>
      <c r="P44" s="24"/>
      <c r="Q44" s="24"/>
      <c r="R44" s="24"/>
      <c r="S44" s="24"/>
      <c r="T44" s="24"/>
      <c r="U44" s="24"/>
    </row>
    <row r="45" s="25" customFormat="true" ht="12.75" hidden="false" customHeight="true" outlineLevel="0" collapsed="false">
      <c r="B45" s="20"/>
      <c r="C45" s="21" t="s">
        <v>68</v>
      </c>
      <c r="D45" s="21"/>
      <c r="E45" s="21"/>
      <c r="F45" s="21"/>
      <c r="G45" s="22"/>
      <c r="P45" s="24"/>
      <c r="Q45" s="24"/>
      <c r="R45" s="24"/>
      <c r="S45" s="24"/>
      <c r="T45" s="24"/>
      <c r="U45" s="24"/>
    </row>
    <row r="46" s="25" customFormat="true" ht="12.75" hidden="false" customHeight="true" outlineLevel="0" collapsed="false">
      <c r="B46" s="20"/>
      <c r="C46" s="26" t="s">
        <v>69</v>
      </c>
      <c r="D46" s="26"/>
      <c r="E46" s="26"/>
      <c r="F46" s="26"/>
      <c r="G46" s="22"/>
      <c r="P46" s="24"/>
      <c r="Q46" s="24"/>
      <c r="R46" s="24"/>
      <c r="S46" s="24"/>
      <c r="T46" s="24"/>
      <c r="U46" s="24"/>
    </row>
    <row r="47" s="25" customFormat="true" ht="12.75" hidden="false" customHeight="true" outlineLevel="0" collapsed="false">
      <c r="B47" s="20"/>
      <c r="C47" s="27" t="s">
        <v>70</v>
      </c>
      <c r="D47" s="28" t="n">
        <v>410</v>
      </c>
      <c r="E47" s="29" t="n">
        <v>2000</v>
      </c>
      <c r="F47" s="29" t="n">
        <v>2000</v>
      </c>
      <c r="G47" s="22"/>
      <c r="P47" s="24"/>
      <c r="Q47" s="24"/>
      <c r="R47" s="24"/>
      <c r="S47" s="24"/>
      <c r="T47" s="24"/>
      <c r="U47" s="24"/>
    </row>
    <row r="48" s="25" customFormat="true" ht="38.25" hidden="false" customHeight="true" outlineLevel="0" collapsed="false">
      <c r="B48" s="20"/>
      <c r="C48" s="27" t="s">
        <v>71</v>
      </c>
      <c r="D48" s="28" t="n">
        <v>411</v>
      </c>
      <c r="E48" s="29" t="n">
        <v>0</v>
      </c>
      <c r="F48" s="29" t="n">
        <v>0</v>
      </c>
      <c r="G48" s="22"/>
      <c r="P48" s="24"/>
      <c r="Q48" s="24"/>
      <c r="R48" s="24"/>
      <c r="S48" s="24"/>
      <c r="T48" s="24"/>
      <c r="U48" s="24"/>
    </row>
    <row r="49" s="25" customFormat="true" ht="12.75" hidden="false" customHeight="true" outlineLevel="0" collapsed="false">
      <c r="B49" s="20"/>
      <c r="C49" s="27" t="s">
        <v>72</v>
      </c>
      <c r="D49" s="28" t="n">
        <v>420</v>
      </c>
      <c r="E49" s="30" t="n">
        <f aca="false">SUM(E50:E51)</f>
        <v>6500</v>
      </c>
      <c r="F49" s="30" t="n">
        <f aca="false">SUM(F50:F51)</f>
        <v>7500</v>
      </c>
      <c r="G49" s="22"/>
      <c r="P49" s="24"/>
      <c r="Q49" s="24"/>
      <c r="R49" s="24"/>
      <c r="S49" s="24"/>
      <c r="T49" s="24"/>
      <c r="U49" s="24"/>
    </row>
    <row r="50" s="25" customFormat="true" ht="25.5" hidden="false" customHeight="true" outlineLevel="0" collapsed="false">
      <c r="B50" s="20"/>
      <c r="C50" s="31" t="s">
        <v>73</v>
      </c>
      <c r="D50" s="28" t="n">
        <v>421</v>
      </c>
      <c r="E50" s="29" t="n">
        <v>0</v>
      </c>
      <c r="F50" s="29" t="n">
        <v>0</v>
      </c>
      <c r="G50" s="22"/>
      <c r="P50" s="24"/>
      <c r="Q50" s="24"/>
      <c r="R50" s="24"/>
      <c r="S50" s="24"/>
      <c r="T50" s="24"/>
      <c r="U50" s="24"/>
    </row>
    <row r="51" s="25" customFormat="true" ht="38.25" hidden="false" customHeight="true" outlineLevel="0" collapsed="false">
      <c r="B51" s="20"/>
      <c r="C51" s="31" t="s">
        <v>74</v>
      </c>
      <c r="D51" s="28" t="n">
        <v>422</v>
      </c>
      <c r="E51" s="29" t="n">
        <v>6500</v>
      </c>
      <c r="F51" s="29" t="n">
        <v>7500</v>
      </c>
      <c r="G51" s="22"/>
      <c r="P51" s="24"/>
      <c r="Q51" s="24"/>
      <c r="R51" s="24"/>
      <c r="S51" s="24"/>
      <c r="T51" s="24"/>
      <c r="U51" s="24"/>
    </row>
    <row r="52" s="25" customFormat="true" ht="12.75" hidden="false" customHeight="true" outlineLevel="0" collapsed="false">
      <c r="B52" s="20"/>
      <c r="C52" s="27" t="s">
        <v>75</v>
      </c>
      <c r="D52" s="28" t="n">
        <v>430</v>
      </c>
      <c r="E52" s="29" t="n">
        <v>350000</v>
      </c>
      <c r="F52" s="29" t="n">
        <v>420000</v>
      </c>
      <c r="G52" s="22"/>
      <c r="P52" s="24"/>
      <c r="Q52" s="24"/>
      <c r="R52" s="24"/>
      <c r="S52" s="24"/>
      <c r="T52" s="24"/>
      <c r="U52" s="24"/>
    </row>
    <row r="53" s="25" customFormat="true" ht="25.5" hidden="false" customHeight="true" outlineLevel="0" collapsed="false">
      <c r="B53" s="20"/>
      <c r="C53" s="27" t="s">
        <v>76</v>
      </c>
      <c r="D53" s="28" t="n">
        <v>440</v>
      </c>
      <c r="E53" s="29" t="n">
        <v>0</v>
      </c>
      <c r="F53" s="29" t="n">
        <v>0</v>
      </c>
      <c r="G53" s="22"/>
      <c r="P53" s="24"/>
      <c r="Q53" s="24"/>
      <c r="R53" s="24"/>
      <c r="S53" s="24"/>
      <c r="T53" s="24"/>
      <c r="U53" s="24"/>
    </row>
    <row r="54" s="25" customFormat="true" ht="25.5" hidden="false" customHeight="true" outlineLevel="0" collapsed="false">
      <c r="B54" s="20"/>
      <c r="C54" s="27" t="s">
        <v>77</v>
      </c>
      <c r="D54" s="28" t="n">
        <v>450</v>
      </c>
      <c r="E54" s="29" t="n">
        <v>35000</v>
      </c>
      <c r="F54" s="29" t="n">
        <v>38000</v>
      </c>
      <c r="G54" s="22"/>
      <c r="P54" s="24"/>
      <c r="Q54" s="24"/>
      <c r="R54" s="24"/>
      <c r="S54" s="24"/>
      <c r="T54" s="24"/>
      <c r="U54" s="24"/>
    </row>
    <row r="55" s="25" customFormat="true" ht="12.75" hidden="false" customHeight="true" outlineLevel="0" collapsed="false">
      <c r="B55" s="20"/>
      <c r="C55" s="27" t="s">
        <v>78</v>
      </c>
      <c r="D55" s="28" t="n">
        <v>460</v>
      </c>
      <c r="E55" s="29" t="n">
        <v>0</v>
      </c>
      <c r="F55" s="29" t="n">
        <v>0</v>
      </c>
      <c r="G55" s="22"/>
      <c r="P55" s="24"/>
      <c r="Q55" s="24"/>
      <c r="R55" s="24"/>
      <c r="S55" s="24"/>
      <c r="T55" s="24"/>
      <c r="U55" s="24"/>
    </row>
    <row r="56" s="25" customFormat="true" ht="12.75" hidden="false" customHeight="true" outlineLevel="0" collapsed="false">
      <c r="B56" s="20"/>
      <c r="C56" s="27" t="s">
        <v>79</v>
      </c>
      <c r="D56" s="28" t="n">
        <v>470</v>
      </c>
      <c r="E56" s="29" t="n">
        <v>0</v>
      </c>
      <c r="F56" s="29" t="n">
        <v>0</v>
      </c>
      <c r="G56" s="22"/>
      <c r="P56" s="24"/>
      <c r="Q56" s="24"/>
      <c r="R56" s="24"/>
      <c r="S56" s="24"/>
      <c r="T56" s="24"/>
      <c r="U56" s="24"/>
    </row>
    <row r="57" s="25" customFormat="true" ht="12.75" hidden="false" customHeight="true" outlineLevel="0" collapsed="false">
      <c r="A57" s="32"/>
      <c r="B57" s="20"/>
      <c r="C57" s="27" t="s">
        <v>80</v>
      </c>
      <c r="D57" s="28" t="n">
        <v>490</v>
      </c>
      <c r="E57" s="30" t="n">
        <f aca="false">E47+E48+E49+E52+E53+E54+E55+E56</f>
        <v>393500</v>
      </c>
      <c r="F57" s="30" t="n">
        <f aca="false">F47+F48+F49+F52+F53+F54+F55+F56</f>
        <v>467500</v>
      </c>
      <c r="G57" s="22"/>
      <c r="H57" s="32"/>
      <c r="P57" s="24"/>
      <c r="Q57" s="24"/>
      <c r="R57" s="24"/>
      <c r="S57" s="24"/>
      <c r="T57" s="24"/>
      <c r="U57" s="24"/>
    </row>
    <row r="58" s="25" customFormat="true" ht="12.75" hidden="false" customHeight="true" outlineLevel="0" collapsed="false">
      <c r="B58" s="20"/>
      <c r="C58" s="26" t="s">
        <v>81</v>
      </c>
      <c r="D58" s="26"/>
      <c r="E58" s="26"/>
      <c r="F58" s="26"/>
      <c r="G58" s="22"/>
      <c r="P58" s="24"/>
      <c r="Q58" s="24"/>
      <c r="R58" s="24"/>
      <c r="S58" s="24"/>
      <c r="T58" s="24"/>
      <c r="U58" s="24"/>
    </row>
    <row r="59" s="25" customFormat="true" ht="12.75" hidden="false" customHeight="true" outlineLevel="0" collapsed="false">
      <c r="B59" s="20"/>
      <c r="C59" s="27" t="s">
        <v>82</v>
      </c>
      <c r="D59" s="28" t="n">
        <v>510</v>
      </c>
      <c r="E59" s="29" t="n">
        <v>3200</v>
      </c>
      <c r="F59" s="29" t="n">
        <v>1500</v>
      </c>
      <c r="G59" s="22"/>
      <c r="P59" s="24"/>
      <c r="Q59" s="24"/>
      <c r="R59" s="24"/>
      <c r="S59" s="24"/>
      <c r="T59" s="24"/>
      <c r="U59" s="24"/>
    </row>
    <row r="60" s="25" customFormat="true" ht="12.75" hidden="false" customHeight="true" outlineLevel="0" collapsed="false">
      <c r="B60" s="20"/>
      <c r="C60" s="27" t="s">
        <v>83</v>
      </c>
      <c r="D60" s="28" t="n">
        <v>520</v>
      </c>
      <c r="E60" s="29" t="n">
        <v>0</v>
      </c>
      <c r="F60" s="29" t="n">
        <v>0</v>
      </c>
      <c r="G60" s="22"/>
      <c r="P60" s="24"/>
      <c r="Q60" s="24"/>
      <c r="R60" s="24"/>
      <c r="S60" s="24"/>
      <c r="T60" s="24"/>
      <c r="U60" s="24"/>
    </row>
    <row r="61" s="25" customFormat="true" ht="12.75" hidden="false" customHeight="true" outlineLevel="0" collapsed="false">
      <c r="B61" s="20"/>
      <c r="C61" s="27" t="s">
        <v>84</v>
      </c>
      <c r="D61" s="28" t="n">
        <v>590</v>
      </c>
      <c r="E61" s="30" t="n">
        <f aca="false">E59+E60</f>
        <v>3200</v>
      </c>
      <c r="F61" s="30" t="n">
        <f aca="false">F59+F60</f>
        <v>1500</v>
      </c>
      <c r="G61" s="22"/>
      <c r="P61" s="24"/>
      <c r="Q61" s="24"/>
      <c r="R61" s="24"/>
      <c r="S61" s="24"/>
      <c r="T61" s="24"/>
      <c r="U61" s="24"/>
    </row>
    <row r="62" s="25" customFormat="true" ht="12.75" hidden="false" customHeight="true" outlineLevel="0" collapsed="false">
      <c r="B62" s="20"/>
      <c r="C62" s="26" t="s">
        <v>85</v>
      </c>
      <c r="D62" s="26"/>
      <c r="E62" s="26"/>
      <c r="F62" s="26"/>
      <c r="G62" s="22"/>
      <c r="P62" s="24"/>
      <c r="Q62" s="24"/>
      <c r="R62" s="24"/>
      <c r="S62" s="24"/>
      <c r="T62" s="24"/>
      <c r="U62" s="24"/>
    </row>
    <row r="63" s="25" customFormat="true" ht="12.75" hidden="false" customHeight="true" outlineLevel="0" collapsed="false">
      <c r="B63" s="20"/>
      <c r="C63" s="27" t="s">
        <v>86</v>
      </c>
      <c r="D63" s="28" t="n">
        <v>610</v>
      </c>
      <c r="E63" s="29" t="n">
        <v>24000</v>
      </c>
      <c r="F63" s="29" t="n">
        <v>12000</v>
      </c>
      <c r="G63" s="22"/>
      <c r="P63" s="24"/>
      <c r="Q63" s="24"/>
      <c r="R63" s="24"/>
      <c r="S63" s="24"/>
      <c r="T63" s="24"/>
      <c r="U63" s="24"/>
    </row>
    <row r="64" s="25" customFormat="true" ht="25.5" hidden="false" customHeight="true" outlineLevel="0" collapsed="false">
      <c r="B64" s="20"/>
      <c r="C64" s="27" t="s">
        <v>87</v>
      </c>
      <c r="D64" s="28" t="n">
        <v>620</v>
      </c>
      <c r="E64" s="30" t="n">
        <f aca="false">SUM(E65:E72)</f>
        <v>271400</v>
      </c>
      <c r="F64" s="30" t="n">
        <f aca="false">SUM(F65:F72)</f>
        <v>220737</v>
      </c>
      <c r="G64" s="22"/>
      <c r="P64" s="24"/>
      <c r="Q64" s="24"/>
      <c r="R64" s="24"/>
      <c r="S64" s="24"/>
      <c r="T64" s="24"/>
      <c r="U64" s="24"/>
    </row>
    <row r="65" s="25" customFormat="true" ht="12.75" hidden="false" customHeight="true" outlineLevel="0" collapsed="false">
      <c r="B65" s="20"/>
      <c r="C65" s="31" t="s">
        <v>88</v>
      </c>
      <c r="D65" s="28" t="n">
        <v>621</v>
      </c>
      <c r="E65" s="29" t="n">
        <v>180000</v>
      </c>
      <c r="F65" s="29" t="n">
        <v>120000</v>
      </c>
      <c r="G65" s="22"/>
      <c r="P65" s="24"/>
      <c r="Q65" s="24"/>
      <c r="R65" s="24"/>
      <c r="S65" s="24"/>
      <c r="T65" s="24"/>
      <c r="U65" s="24"/>
    </row>
    <row r="66" s="25" customFormat="true" ht="12.75" hidden="false" customHeight="true" outlineLevel="0" collapsed="false">
      <c r="B66" s="20"/>
      <c r="C66" s="31" t="s">
        <v>89</v>
      </c>
      <c r="D66" s="28" t="n">
        <v>622</v>
      </c>
      <c r="E66" s="29" t="n">
        <v>0</v>
      </c>
      <c r="F66" s="29" t="n">
        <v>0</v>
      </c>
      <c r="G66" s="22"/>
      <c r="P66" s="24"/>
      <c r="Q66" s="24"/>
      <c r="R66" s="24"/>
      <c r="S66" s="24"/>
      <c r="T66" s="24"/>
      <c r="U66" s="24"/>
    </row>
    <row r="67" s="25" customFormat="true" ht="25.5" hidden="false" customHeight="true" outlineLevel="0" collapsed="false">
      <c r="B67" s="20"/>
      <c r="C67" s="31" t="s">
        <v>90</v>
      </c>
      <c r="D67" s="28" t="n">
        <v>623</v>
      </c>
      <c r="E67" s="29" t="n">
        <v>7000</v>
      </c>
      <c r="F67" s="29" t="n">
        <v>9800</v>
      </c>
      <c r="G67" s="22"/>
      <c r="P67" s="24"/>
      <c r="Q67" s="24"/>
      <c r="R67" s="24"/>
      <c r="S67" s="24"/>
      <c r="T67" s="24"/>
      <c r="U67" s="24"/>
    </row>
    <row r="68" s="25" customFormat="true" ht="12.75" hidden="false" customHeight="true" outlineLevel="0" collapsed="false">
      <c r="B68" s="20"/>
      <c r="C68" s="31" t="s">
        <v>91</v>
      </c>
      <c r="D68" s="28" t="n">
        <v>624</v>
      </c>
      <c r="E68" s="29" t="n">
        <v>0</v>
      </c>
      <c r="F68" s="29" t="n">
        <v>0</v>
      </c>
      <c r="G68" s="22"/>
      <c r="P68" s="24"/>
      <c r="Q68" s="24"/>
      <c r="R68" s="24"/>
      <c r="S68" s="24"/>
      <c r="T68" s="24"/>
      <c r="U68" s="24"/>
    </row>
    <row r="69" s="25" customFormat="true" ht="12.75" hidden="false" customHeight="true" outlineLevel="0" collapsed="false">
      <c r="B69" s="20"/>
      <c r="C69" s="31" t="s">
        <v>92</v>
      </c>
      <c r="D69" s="28" t="n">
        <v>625</v>
      </c>
      <c r="E69" s="29" t="n">
        <v>55000</v>
      </c>
      <c r="F69" s="29" t="n">
        <v>54000</v>
      </c>
      <c r="G69" s="22"/>
      <c r="P69" s="24"/>
      <c r="Q69" s="24"/>
      <c r="R69" s="24"/>
      <c r="S69" s="24"/>
      <c r="T69" s="24"/>
      <c r="U69" s="24"/>
    </row>
    <row r="70" s="25" customFormat="true" ht="25.5" hidden="false" customHeight="true" outlineLevel="0" collapsed="false">
      <c r="B70" s="20"/>
      <c r="C70" s="31" t="s">
        <v>93</v>
      </c>
      <c r="D70" s="28" t="n">
        <v>626</v>
      </c>
      <c r="E70" s="29" t="n">
        <v>24000</v>
      </c>
      <c r="F70" s="29" t="n">
        <v>27800</v>
      </c>
      <c r="G70" s="22"/>
      <c r="P70" s="24"/>
      <c r="Q70" s="24"/>
      <c r="R70" s="24"/>
      <c r="S70" s="24"/>
      <c r="T70" s="24"/>
      <c r="U70" s="24"/>
    </row>
    <row r="71" s="25" customFormat="true" ht="12.75" hidden="false" customHeight="true" outlineLevel="0" collapsed="false">
      <c r="B71" s="20"/>
      <c r="C71" s="31" t="s">
        <v>94</v>
      </c>
      <c r="D71" s="28" t="n">
        <v>627</v>
      </c>
      <c r="E71" s="29" t="n">
        <v>0</v>
      </c>
      <c r="F71" s="29" t="n">
        <v>0</v>
      </c>
      <c r="G71" s="22"/>
      <c r="P71" s="24"/>
      <c r="Q71" s="24"/>
      <c r="R71" s="24"/>
      <c r="S71" s="24"/>
      <c r="T71" s="24"/>
      <c r="U71" s="24"/>
    </row>
    <row r="72" s="25" customFormat="true" ht="25.5" hidden="false" customHeight="true" outlineLevel="0" collapsed="false">
      <c r="B72" s="20"/>
      <c r="C72" s="31" t="s">
        <v>95</v>
      </c>
      <c r="D72" s="28" t="n">
        <v>628</v>
      </c>
      <c r="E72" s="29" t="n">
        <v>5400</v>
      </c>
      <c r="F72" s="29" t="n">
        <v>9137</v>
      </c>
      <c r="G72" s="22"/>
      <c r="P72" s="24"/>
      <c r="Q72" s="24"/>
      <c r="R72" s="24"/>
      <c r="S72" s="24"/>
      <c r="T72" s="24"/>
      <c r="U72" s="24"/>
    </row>
    <row r="73" s="25" customFormat="true" ht="12.75" hidden="false" customHeight="true" outlineLevel="0" collapsed="false">
      <c r="B73" s="20"/>
      <c r="C73" s="33" t="s">
        <v>96</v>
      </c>
      <c r="D73" s="28" t="n">
        <v>629</v>
      </c>
      <c r="E73" s="29" t="n">
        <v>7800</v>
      </c>
      <c r="F73" s="29" t="n">
        <v>3980</v>
      </c>
      <c r="G73" s="22"/>
      <c r="P73" s="24"/>
      <c r="Q73" s="24"/>
      <c r="R73" s="24"/>
      <c r="S73" s="24"/>
      <c r="T73" s="24"/>
      <c r="U73" s="24"/>
    </row>
    <row r="74" s="25" customFormat="true" ht="25.5" hidden="false" customHeight="true" outlineLevel="0" collapsed="false">
      <c r="B74" s="20"/>
      <c r="C74" s="27" t="s">
        <v>97</v>
      </c>
      <c r="D74" s="28" t="n">
        <v>630</v>
      </c>
      <c r="E74" s="30" t="n">
        <f aca="false">SUM(E75:E76)</f>
        <v>0</v>
      </c>
      <c r="F74" s="30" t="n">
        <f aca="false">SUM(F75:F76)</f>
        <v>0</v>
      </c>
      <c r="G74" s="22"/>
      <c r="P74" s="24"/>
      <c r="Q74" s="24"/>
      <c r="R74" s="24"/>
      <c r="S74" s="24"/>
      <c r="T74" s="24"/>
      <c r="U74" s="24"/>
    </row>
    <row r="75" s="25" customFormat="true" ht="12.75" hidden="false" customHeight="true" outlineLevel="0" collapsed="false">
      <c r="B75" s="20"/>
      <c r="C75" s="31" t="s">
        <v>98</v>
      </c>
      <c r="D75" s="28" t="n">
        <v>631</v>
      </c>
      <c r="E75" s="29" t="n">
        <v>0</v>
      </c>
      <c r="F75" s="29" t="n">
        <v>0</v>
      </c>
      <c r="G75" s="22"/>
      <c r="P75" s="24"/>
      <c r="Q75" s="24"/>
      <c r="R75" s="24"/>
      <c r="S75" s="24"/>
      <c r="T75" s="24"/>
      <c r="U75" s="24"/>
    </row>
    <row r="76" s="25" customFormat="true" ht="12.75" hidden="false" customHeight="true" outlineLevel="0" collapsed="false">
      <c r="B76" s="20"/>
      <c r="C76" s="31" t="s">
        <v>99</v>
      </c>
      <c r="D76" s="28" t="n">
        <v>632</v>
      </c>
      <c r="E76" s="29" t="n">
        <v>0</v>
      </c>
      <c r="F76" s="29" t="n">
        <v>0</v>
      </c>
      <c r="G76" s="22"/>
      <c r="P76" s="24"/>
      <c r="Q76" s="24"/>
      <c r="R76" s="24"/>
      <c r="S76" s="24"/>
      <c r="T76" s="24"/>
      <c r="U76" s="24"/>
    </row>
    <row r="77" s="25" customFormat="true" ht="12.75" hidden="false" customHeight="true" outlineLevel="0" collapsed="false">
      <c r="B77" s="20"/>
      <c r="C77" s="27" t="s">
        <v>100</v>
      </c>
      <c r="D77" s="28" t="n">
        <v>640</v>
      </c>
      <c r="E77" s="29" t="n">
        <v>0</v>
      </c>
      <c r="F77" s="29" t="n">
        <v>0</v>
      </c>
      <c r="G77" s="22"/>
      <c r="P77" s="24"/>
      <c r="Q77" s="24"/>
      <c r="R77" s="24"/>
      <c r="S77" s="24"/>
      <c r="T77" s="24"/>
      <c r="U77" s="24"/>
    </row>
    <row r="78" s="25" customFormat="true" ht="12.75" hidden="false" customHeight="true" outlineLevel="0" collapsed="false">
      <c r="B78" s="20"/>
      <c r="C78" s="27" t="s">
        <v>101</v>
      </c>
      <c r="D78" s="28" t="n">
        <v>650</v>
      </c>
      <c r="E78" s="29" t="n">
        <v>0</v>
      </c>
      <c r="F78" s="29" t="n">
        <v>0</v>
      </c>
      <c r="G78" s="22"/>
      <c r="P78" s="24"/>
      <c r="Q78" s="24"/>
      <c r="R78" s="24"/>
      <c r="S78" s="24"/>
      <c r="T78" s="24"/>
      <c r="U78" s="24"/>
    </row>
    <row r="79" s="25" customFormat="true" ht="12.75" hidden="false" customHeight="true" outlineLevel="0" collapsed="false">
      <c r="A79" s="32"/>
      <c r="B79" s="20"/>
      <c r="C79" s="27" t="s">
        <v>102</v>
      </c>
      <c r="D79" s="28" t="n">
        <v>690</v>
      </c>
      <c r="E79" s="30" t="n">
        <f aca="false">E63+E64+E74+E77+E78</f>
        <v>295400</v>
      </c>
      <c r="F79" s="30" t="n">
        <f aca="false">F63+F64+F74+F77+F78</f>
        <v>232737</v>
      </c>
      <c r="G79" s="22"/>
      <c r="H79" s="32"/>
      <c r="P79" s="24"/>
      <c r="Q79" s="24"/>
      <c r="R79" s="24"/>
      <c r="S79" s="24"/>
      <c r="T79" s="24"/>
      <c r="U79" s="24"/>
    </row>
    <row r="80" s="25" customFormat="true" ht="12.75" hidden="false" customHeight="true" outlineLevel="0" collapsed="false">
      <c r="B80" s="20"/>
      <c r="C80" s="34" t="s">
        <v>103</v>
      </c>
      <c r="D80" s="35" t="n">
        <v>700</v>
      </c>
      <c r="E80" s="36" t="n">
        <f aca="false">E57+E61+E79</f>
        <v>692100</v>
      </c>
      <c r="F80" s="36" t="n">
        <f aca="false">F57+F61+F79</f>
        <v>701737</v>
      </c>
      <c r="G80" s="22"/>
      <c r="P80" s="24"/>
      <c r="Q80" s="24"/>
      <c r="R80" s="24"/>
      <c r="S80" s="24"/>
      <c r="T80" s="24"/>
      <c r="U80" s="24"/>
    </row>
    <row r="81" s="25" customFormat="true" ht="12.75" hidden="false" customHeight="true" outlineLevel="0" collapsed="false">
      <c r="B81" s="20"/>
      <c r="C81" s="37" t="s">
        <v>104</v>
      </c>
      <c r="D81" s="38"/>
      <c r="E81" s="39" t="n">
        <f aca="false">E80-E44</f>
        <v>0</v>
      </c>
      <c r="F81" s="39" t="n">
        <f aca="false">F80-F44</f>
        <v>-518</v>
      </c>
      <c r="G81" s="22"/>
      <c r="P81" s="24"/>
      <c r="Q81" s="24"/>
      <c r="R81" s="24"/>
      <c r="S81" s="24"/>
      <c r="T81" s="24"/>
      <c r="U81" s="24"/>
    </row>
    <row r="82" s="25" customFormat="true" ht="18" hidden="false" customHeight="true" outlineLevel="0" collapsed="false">
      <c r="B82" s="10"/>
      <c r="C82" s="40"/>
      <c r="D82" s="40"/>
      <c r="E82" s="40"/>
      <c r="F82" s="40"/>
      <c r="G82" s="12"/>
      <c r="P82" s="24"/>
      <c r="Q82" s="24"/>
      <c r="R82" s="24"/>
      <c r="S82" s="24"/>
      <c r="T82" s="24"/>
      <c r="U82" s="24"/>
    </row>
    <row r="83" s="25" customFormat="true" ht="12.75" hidden="false" customHeight="true" outlineLevel="0" collapsed="false">
      <c r="B83" s="20"/>
      <c r="C83" s="40"/>
      <c r="D83" s="40"/>
      <c r="E83" s="40" t="str">
        <f aca="false">F4</f>
        <v>(млн.руб)</v>
      </c>
      <c r="F83" s="40"/>
      <c r="G83" s="22"/>
      <c r="P83" s="24"/>
      <c r="Q83" s="24"/>
      <c r="R83" s="24"/>
      <c r="S83" s="24"/>
      <c r="T83" s="24"/>
      <c r="U83" s="24"/>
    </row>
    <row r="84" s="25" customFormat="true" ht="38.25" hidden="false" customHeight="true" outlineLevel="0" collapsed="false">
      <c r="B84" s="20"/>
      <c r="C84" s="26" t="s">
        <v>105</v>
      </c>
      <c r="D84" s="26" t="s">
        <v>106</v>
      </c>
      <c r="E84" s="26" t="s">
        <v>107</v>
      </c>
      <c r="F84" s="40"/>
      <c r="G84" s="22"/>
      <c r="P84" s="24"/>
      <c r="Q84" s="24"/>
      <c r="R84" s="24"/>
      <c r="S84" s="24"/>
      <c r="T84" s="24"/>
      <c r="U84" s="24"/>
    </row>
    <row r="85" s="25" customFormat="true" ht="12.75" hidden="false" customHeight="true" outlineLevel="0" collapsed="false">
      <c r="B85" s="20"/>
      <c r="C85" s="27" t="s">
        <v>108</v>
      </c>
      <c r="D85" s="26" t="s">
        <v>109</v>
      </c>
      <c r="E85" s="26" t="n">
        <v>0</v>
      </c>
      <c r="F85" s="40"/>
      <c r="G85" s="22"/>
      <c r="P85" s="24"/>
      <c r="Q85" s="24"/>
      <c r="R85" s="24"/>
      <c r="S85" s="24"/>
      <c r="T85" s="24"/>
      <c r="U85" s="24"/>
    </row>
    <row r="86" s="25" customFormat="true" ht="25.5" hidden="false" customHeight="true" outlineLevel="0" collapsed="false">
      <c r="B86" s="20"/>
      <c r="C86" s="27" t="s">
        <v>110</v>
      </c>
      <c r="D86" s="26" t="s">
        <v>111</v>
      </c>
      <c r="E86" s="26" t="n">
        <v>5000</v>
      </c>
      <c r="F86" s="40"/>
      <c r="G86" s="22"/>
      <c r="P86" s="24"/>
      <c r="Q86" s="24"/>
      <c r="R86" s="24"/>
      <c r="S86" s="24"/>
      <c r="T86" s="24"/>
      <c r="U86" s="24"/>
    </row>
    <row r="87" s="25" customFormat="true" ht="12.75" hidden="false" customHeight="true" outlineLevel="0" collapsed="false">
      <c r="B87" s="20"/>
      <c r="C87" s="27" t="s">
        <v>112</v>
      </c>
      <c r="D87" s="26" t="s">
        <v>113</v>
      </c>
      <c r="E87" s="26" t="n">
        <v>0</v>
      </c>
      <c r="F87" s="40"/>
      <c r="G87" s="22"/>
      <c r="P87" s="24"/>
      <c r="Q87" s="24"/>
      <c r="R87" s="24"/>
      <c r="S87" s="24"/>
      <c r="T87" s="24"/>
      <c r="U87" s="24"/>
    </row>
    <row r="88" s="25" customFormat="true" ht="12.75" hidden="false" customHeight="true" outlineLevel="0" collapsed="false">
      <c r="B88" s="20"/>
      <c r="C88" s="27" t="s">
        <v>114</v>
      </c>
      <c r="D88" s="26" t="s">
        <v>115</v>
      </c>
      <c r="E88" s="26" t="n">
        <v>10</v>
      </c>
      <c r="F88" s="40"/>
      <c r="G88" s="22"/>
      <c r="P88" s="24"/>
      <c r="Q88" s="24"/>
      <c r="R88" s="24"/>
      <c r="S88" s="24"/>
      <c r="T88" s="24"/>
      <c r="U88" s="24"/>
    </row>
    <row r="89" s="25" customFormat="true" ht="12.75" hidden="false" customHeight="true" outlineLevel="0" collapsed="false">
      <c r="B89" s="20"/>
      <c r="C89" s="27" t="s">
        <v>116</v>
      </c>
      <c r="D89" s="26" t="s">
        <v>117</v>
      </c>
      <c r="E89" s="26" t="n">
        <v>180</v>
      </c>
      <c r="F89" s="40"/>
      <c r="G89" s="22"/>
      <c r="P89" s="24"/>
      <c r="Q89" s="24"/>
      <c r="R89" s="24"/>
      <c r="S89" s="24"/>
      <c r="T89" s="24"/>
      <c r="U89" s="24"/>
    </row>
    <row r="90" s="25" customFormat="true" ht="12.75" hidden="false" customHeight="true" outlineLevel="0" collapsed="false">
      <c r="B90" s="20"/>
      <c r="C90" s="27" t="s">
        <v>118</v>
      </c>
      <c r="D90" s="26" t="s">
        <v>119</v>
      </c>
      <c r="E90" s="26" t="n">
        <v>920</v>
      </c>
      <c r="F90" s="40"/>
      <c r="G90" s="22"/>
      <c r="P90" s="24"/>
      <c r="Q90" s="24"/>
      <c r="R90" s="24"/>
      <c r="S90" s="24"/>
      <c r="T90" s="24"/>
      <c r="U90" s="24"/>
    </row>
    <row r="91" s="25" customFormat="true" ht="25.5" hidden="false" customHeight="true" outlineLevel="0" collapsed="false">
      <c r="B91" s="20"/>
      <c r="C91" s="27" t="s">
        <v>120</v>
      </c>
      <c r="D91" s="26" t="s">
        <v>121</v>
      </c>
      <c r="E91" s="26" t="n">
        <v>4</v>
      </c>
      <c r="F91" s="40"/>
      <c r="G91" s="22"/>
      <c r="P91" s="24"/>
      <c r="Q91" s="24"/>
      <c r="R91" s="24"/>
      <c r="S91" s="24"/>
      <c r="T91" s="24"/>
      <c r="U91" s="24"/>
    </row>
    <row r="92" s="25" customFormat="true" ht="25.5" hidden="false" customHeight="true" outlineLevel="0" collapsed="false">
      <c r="B92" s="20"/>
      <c r="C92" s="27" t="s">
        <v>122</v>
      </c>
      <c r="D92" s="26" t="s">
        <v>123</v>
      </c>
      <c r="E92" s="26" t="n">
        <v>0</v>
      </c>
      <c r="F92" s="40"/>
      <c r="G92" s="22"/>
      <c r="P92" s="24"/>
      <c r="Q92" s="24"/>
      <c r="R92" s="24"/>
      <c r="S92" s="24"/>
      <c r="T92" s="24"/>
      <c r="U92" s="24"/>
    </row>
    <row r="93" s="25" customFormat="true" ht="25.5" hidden="false" customHeight="true" outlineLevel="0" collapsed="false">
      <c r="B93" s="20"/>
      <c r="C93" s="27" t="s">
        <v>124</v>
      </c>
      <c r="D93" s="26" t="s">
        <v>125</v>
      </c>
      <c r="E93" s="26" t="n">
        <v>1500</v>
      </c>
      <c r="F93" s="40"/>
      <c r="G93" s="22"/>
      <c r="P93" s="24"/>
      <c r="Q93" s="24"/>
      <c r="R93" s="24"/>
      <c r="S93" s="24"/>
      <c r="T93" s="24"/>
      <c r="U93" s="24"/>
    </row>
    <row r="94" s="25" customFormat="true" ht="25.5" hidden="false" customHeight="true" outlineLevel="0" collapsed="false">
      <c r="B94" s="20"/>
      <c r="C94" s="27" t="s">
        <v>126</v>
      </c>
      <c r="D94" s="26" t="s">
        <v>127</v>
      </c>
      <c r="E94" s="26" t="n">
        <v>6800</v>
      </c>
      <c r="F94" s="40"/>
      <c r="G94" s="22"/>
      <c r="P94" s="24"/>
      <c r="Q94" s="24"/>
      <c r="R94" s="24"/>
      <c r="S94" s="24"/>
      <c r="T94" s="24"/>
      <c r="U94" s="24"/>
    </row>
    <row r="95" s="25" customFormat="true" ht="12.75" hidden="false" customHeight="true" outlineLevel="0" collapsed="false">
      <c r="B95" s="20"/>
      <c r="C95" s="27" t="s">
        <v>128</v>
      </c>
      <c r="D95" s="26" t="s">
        <v>129</v>
      </c>
      <c r="E95" s="26" t="n">
        <v>0</v>
      </c>
      <c r="F95" s="40"/>
      <c r="G95" s="22"/>
      <c r="P95" s="24"/>
      <c r="Q95" s="24"/>
      <c r="R95" s="24"/>
      <c r="S95" s="24"/>
      <c r="T95" s="24"/>
      <c r="U95" s="24"/>
    </row>
    <row r="96" s="25" customFormat="true" ht="25.5" hidden="false" customHeight="true" outlineLevel="0" collapsed="false">
      <c r="B96" s="20"/>
      <c r="C96" s="27" t="s">
        <v>130</v>
      </c>
      <c r="D96" s="26" t="s">
        <v>131</v>
      </c>
      <c r="E96" s="26" t="n">
        <v>350</v>
      </c>
      <c r="F96" s="40"/>
      <c r="G96" s="22"/>
      <c r="P96" s="24"/>
      <c r="Q96" s="24"/>
      <c r="R96" s="24"/>
      <c r="S96" s="24"/>
      <c r="T96" s="24"/>
      <c r="U96" s="24"/>
    </row>
    <row r="97" s="25" customFormat="true" ht="38.25" hidden="false" customHeight="true" outlineLevel="0" collapsed="false">
      <c r="B97" s="20"/>
      <c r="C97" s="27" t="s">
        <v>132</v>
      </c>
      <c r="D97" s="26" t="s">
        <v>133</v>
      </c>
      <c r="E97" s="26" t="n">
        <v>8900</v>
      </c>
      <c r="F97" s="40"/>
      <c r="G97" s="22"/>
      <c r="P97" s="24"/>
      <c r="Q97" s="24"/>
      <c r="R97" s="24"/>
      <c r="S97" s="24"/>
      <c r="T97" s="24"/>
      <c r="U97" s="24"/>
    </row>
    <row r="98" s="25" customFormat="true" ht="12.75" hidden="false" customHeight="true" outlineLevel="0" collapsed="false">
      <c r="B98" s="20"/>
      <c r="C98" s="27" t="s">
        <v>134</v>
      </c>
      <c r="D98" s="26" t="s">
        <v>135</v>
      </c>
      <c r="E98" s="26" t="n">
        <v>1785</v>
      </c>
      <c r="F98" s="40"/>
      <c r="G98" s="22"/>
      <c r="P98" s="24"/>
      <c r="Q98" s="24"/>
      <c r="R98" s="24"/>
      <c r="S98" s="24"/>
      <c r="T98" s="24"/>
      <c r="U98" s="24"/>
    </row>
    <row r="99" s="25" customFormat="true" ht="12.75" hidden="false" customHeight="true" outlineLevel="0" collapsed="false">
      <c r="B99" s="20"/>
      <c r="C99" s="40"/>
      <c r="D99" s="40"/>
      <c r="E99" s="40"/>
      <c r="F99" s="40"/>
      <c r="G99" s="22"/>
      <c r="P99" s="24"/>
      <c r="Q99" s="24"/>
      <c r="R99" s="24"/>
      <c r="S99" s="24"/>
      <c r="T99" s="24"/>
      <c r="U99" s="24"/>
    </row>
    <row r="100" customFormat="false" ht="12" hidden="false" customHeight="true" outlineLevel="0" collapsed="false">
      <c r="B100" s="41"/>
      <c r="C100" s="42"/>
      <c r="D100" s="42"/>
      <c r="E100" s="42"/>
      <c r="F100" s="42"/>
      <c r="G100" s="43"/>
    </row>
  </sheetData>
  <mergeCells count="8">
    <mergeCell ref="C3:F3"/>
    <mergeCell ref="C6:F6"/>
    <mergeCell ref="C7:F7"/>
    <mergeCell ref="C14:F14"/>
    <mergeCell ref="C45:F45"/>
    <mergeCell ref="C46:F46"/>
    <mergeCell ref="C58:F58"/>
    <mergeCell ref="C62:F62"/>
  </mergeCells>
  <hyperlinks>
    <hyperlink ref="I2" location="Ф1!A1" display="Бухгалтерский баланс (Форма №1)"/>
    <hyperlink ref="I3" location="Ф2!A1" display="Отчет о прибылях и убытках (Форма №2) "/>
    <hyperlink ref="I4" location="Ф3!A1" display="Отчет об изменении капитала (Форма № 3)"/>
    <hyperlink ref="I5" location="Ф4!A1" display="Отчет о движении денежных средств (Форма № 4)"/>
    <hyperlink ref="I6" location="Т5!A1" display="т.1 Расчет показателей платежеспособности "/>
    <hyperlink ref="I7" location="Т2!A1" display="т.2 Анализ платежеспособности организации"/>
    <hyperlink ref="I8" location="Т3!A1" display="т.3 Расчет величины чистых активов"/>
    <hyperlink ref="I9" location="Т4!A1" display="т.4 Анализ формирования величины чистых активов организации"/>
    <hyperlink ref="I10" location="Т5!A1" display="т.5 Анализ показателей финансовой независимости по критерию собственности источников средств"/>
    <hyperlink ref="I11" location="Т6!A1" display="т.6 Анализ состава, структуры и темпов роста дебиторской задолженности"/>
    <hyperlink ref="I12" location="Т7!A1" display="т.7 Анализ состава, структуры и темпов роста кредиторской задолженности"/>
    <hyperlink ref="I13" location="Т8!A1" display="т.8 Степень покрытия кредиторской задолженности денежными средствами и соотношение кредиторской и дебиторской задолженности"/>
    <hyperlink ref="I14" location="Т9!A1" display="т.9 Анализ состояния расчетов"/>
    <hyperlink ref="I15" location="Т10!A1" display="т.10 Определение наличия собственных и заемных оборотных активов по критерию собственности источников"/>
    <hyperlink ref="I16" location="Т11!A1" display="т.11 Анализ факторов изменения наличия собственных оборотных активов"/>
    <hyperlink ref="I17" location="Т12!A1" display="т.12 Степень покрытия внеоборотных активов источниками собственных средств"/>
    <hyperlink ref="I18" location="Т13!A1" display="т.13 Анализ динамики притока и оттока денежных средств"/>
    <hyperlink ref="I19" location="Т14!A1" display="т.14 Анализ структуры притока и оттока денежных средств"/>
    <hyperlink ref="I20" location="Т15!A1" display="т.15 Анализ деловой активности организации"/>
    <hyperlink ref="I21" location="Т16!A1" display="т.16 Анализ состава и структуры  выручки (нетто) от реализации товаров, продукции, работ, услуг"/>
    <hyperlink ref="I22" location="Т17!A1" display="т.17 Анализ динамики выручки (нетто) от реализации товаров, продукции, работ, услуг  на экспорт"/>
    <hyperlink ref="I23" location="Т18!A1" display="т.18 Анализ конкурентоспособности продукции по критерию цены и прибыли"/>
    <hyperlink ref="I24" location="Т19!A1" display="т.19 ПЕРЕЧЕНЬ показателей реестра финансового состояния организации"/>
    <hyperlink ref="I25" location="Пр.1!A1" display="Пр.1 Нормативные значения коэффициентов платежеспособности, дифференцированные по отраслям (подотраслям) народного хозяйства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2" manualBreakCount="2">
    <brk id="44" man="true" max="16383" min="0"/>
    <brk id="82" man="true" max="16383" min="0"/>
  </rowBreaks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AY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28"/>
    <col collapsed="false" customWidth="true" hidden="false" outlineLevel="0" max="3" min="3" style="2" width="7.28"/>
    <col collapsed="false" customWidth="true" hidden="false" outlineLevel="0" max="4" min="4" style="2" width="25.13"/>
    <col collapsed="false" customWidth="true" hidden="false" outlineLevel="0" max="5" min="5" style="3" width="10.13"/>
    <col collapsed="false" customWidth="true" hidden="false" outlineLevel="0" max="6" min="6" style="3" width="9.28"/>
    <col collapsed="false" customWidth="true" hidden="false" outlineLevel="0" max="7" min="7" style="3" width="10.13"/>
    <col collapsed="false" customWidth="true" hidden="false" outlineLevel="0" max="8" min="8" style="3" width="8.41"/>
    <col collapsed="false" customWidth="true" hidden="false" outlineLevel="0" max="9" min="9" style="3" width="7.99"/>
    <col collapsed="false" customWidth="true" hidden="false" outlineLevel="0" max="10" min="10" style="3" width="9.14"/>
    <col collapsed="false" customWidth="true" hidden="false" outlineLevel="0" max="11" min="11" style="3" width="10.13"/>
    <col collapsed="false" customWidth="true" hidden="false" outlineLevel="0" max="12" min="12" style="3" width="8.41"/>
    <col collapsed="false" customWidth="true" hidden="false" outlineLevel="0" max="13" min="13" style="3" width="11.13"/>
    <col collapsed="false" customWidth="true" hidden="false" outlineLevel="0" max="14" min="14" style="3" width="13.14"/>
    <col collapsed="false" customWidth="true" hidden="false" outlineLevel="0" max="15" min="15" style="3" width="11.13"/>
    <col collapsed="false" customWidth="true" hidden="false" outlineLevel="0" max="16" min="16" style="3" width="11.99"/>
    <col collapsed="false" customWidth="true" hidden="false" outlineLevel="0" max="17" min="17" style="3" width="11.13"/>
    <col collapsed="false" customWidth="true" hidden="false" outlineLevel="0" max="18" min="18" style="3" width="11.99"/>
    <col collapsed="false" customWidth="true" hidden="false" outlineLevel="0" max="19" min="19" style="1" width="2.99"/>
    <col collapsed="false" customWidth="false" hidden="false" outlineLevel="0" max="20" min="20" style="1" width="2.7"/>
    <col collapsed="false" customWidth="true" hidden="false" outlineLevel="0" max="21" min="21" style="1" width="67.14"/>
    <col collapsed="false" customWidth="false" hidden="false" outlineLevel="0" max="22" min="22" style="1" width="2.7"/>
    <col collapsed="false" customWidth="true" hidden="false" outlineLevel="0" max="23" min="23" style="1" width="6.56"/>
    <col collapsed="false" customWidth="false" hidden="false" outlineLevel="0" max="24" min="24" style="1" width="2.7"/>
    <col collapsed="false" customWidth="true" hidden="false" outlineLevel="0" max="25" min="25" style="1" width="6.56"/>
    <col collapsed="false" customWidth="false" hidden="false" outlineLevel="0" max="27" min="26" style="1" width="2.7"/>
    <col collapsed="false" customWidth="true" hidden="false" outlineLevel="0" max="32" min="28" style="1" width="3.28"/>
    <col collapsed="false" customWidth="true" hidden="false" outlineLevel="0" max="33" min="33" style="1" width="4.7"/>
    <col collapsed="false" customWidth="false" hidden="false" outlineLevel="0" max="257" min="34" style="1" width="2.7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1.2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U2" s="8" t="s">
        <v>1</v>
      </c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</row>
    <row r="3" customFormat="false" ht="18" hidden="false" customHeight="true" outlineLevel="0" collapsed="false">
      <c r="B3" s="10"/>
      <c r="C3" s="11" t="s">
        <v>487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  <c r="U3" s="8" t="s">
        <v>2</v>
      </c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</row>
    <row r="4" customFormat="false" ht="12.75" hidden="false" customHeight="true" outlineLevel="0" collapsed="false">
      <c r="B4" s="10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2"/>
      <c r="U4" s="8" t="s">
        <v>4</v>
      </c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</row>
    <row r="5" customFormat="false" ht="18" hidden="false" customHeight="true" outlineLevel="0" collapsed="false">
      <c r="B5" s="15"/>
      <c r="C5" s="16" t="s">
        <v>394</v>
      </c>
      <c r="D5" s="16" t="s">
        <v>326</v>
      </c>
      <c r="E5" s="54" t="s">
        <v>488</v>
      </c>
      <c r="F5" s="54"/>
      <c r="G5" s="54"/>
      <c r="H5" s="54"/>
      <c r="I5" s="54" t="s">
        <v>489</v>
      </c>
      <c r="J5" s="54"/>
      <c r="K5" s="54"/>
      <c r="L5" s="54"/>
      <c r="M5" s="54" t="s">
        <v>490</v>
      </c>
      <c r="N5" s="54"/>
      <c r="O5" s="54" t="s">
        <v>491</v>
      </c>
      <c r="P5" s="54"/>
      <c r="Q5" s="54" t="s">
        <v>413</v>
      </c>
      <c r="R5" s="54"/>
      <c r="S5" s="12"/>
      <c r="U5" s="8" t="s">
        <v>9</v>
      </c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</row>
    <row r="6" customFormat="false" ht="18" hidden="false" customHeight="true" outlineLevel="0" collapsed="false">
      <c r="B6" s="15"/>
      <c r="C6" s="16"/>
      <c r="D6" s="16"/>
      <c r="E6" s="54" t="s">
        <v>492</v>
      </c>
      <c r="F6" s="54"/>
      <c r="G6" s="54" t="s">
        <v>493</v>
      </c>
      <c r="H6" s="54"/>
      <c r="I6" s="54" t="s">
        <v>492</v>
      </c>
      <c r="J6" s="54"/>
      <c r="K6" s="54" t="s">
        <v>493</v>
      </c>
      <c r="L6" s="54"/>
      <c r="M6" s="54" t="s">
        <v>492</v>
      </c>
      <c r="N6" s="54" t="s">
        <v>493</v>
      </c>
      <c r="O6" s="54" t="s">
        <v>492</v>
      </c>
      <c r="P6" s="54" t="s">
        <v>493</v>
      </c>
      <c r="Q6" s="54" t="s">
        <v>492</v>
      </c>
      <c r="R6" s="54" t="s">
        <v>493</v>
      </c>
      <c r="S6" s="12"/>
      <c r="U6" s="23" t="s">
        <v>11</v>
      </c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</row>
    <row r="7" customFormat="false" ht="27" hidden="false" customHeight="true" outlineLevel="0" collapsed="false">
      <c r="B7" s="15"/>
      <c r="C7" s="16"/>
      <c r="D7" s="16"/>
      <c r="E7" s="60" t="str">
        <f aca="false">CONCATENATE("сумма ",Т3!$F$4)</f>
        <v>сумма (млн.руб)</v>
      </c>
      <c r="F7" s="60" t="s">
        <v>414</v>
      </c>
      <c r="G7" s="60" t="str">
        <f aca="false">CONCATENATE("сумма ",Т3!$F$4)</f>
        <v>сумма (млн.руб)</v>
      </c>
      <c r="H7" s="60" t="s">
        <v>414</v>
      </c>
      <c r="I7" s="60" t="str">
        <f aca="false">CONCATENATE("сумма ",Т3!$F$4)</f>
        <v>сумма (млн.руб)</v>
      </c>
      <c r="J7" s="60" t="s">
        <v>414</v>
      </c>
      <c r="K7" s="60" t="str">
        <f aca="false">CONCATENATE("сумма ",Т3!$F$4)</f>
        <v>сумма (млн.руб)</v>
      </c>
      <c r="L7" s="60" t="s">
        <v>414</v>
      </c>
      <c r="M7" s="54"/>
      <c r="N7" s="54"/>
      <c r="O7" s="54"/>
      <c r="P7" s="54"/>
      <c r="Q7" s="54"/>
      <c r="R7" s="54"/>
      <c r="S7" s="12"/>
      <c r="U7" s="8" t="s">
        <v>13</v>
      </c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</row>
    <row r="8" s="25" customFormat="true" ht="25.5" hidden="false" customHeight="true" outlineLevel="0" collapsed="false">
      <c r="B8" s="20"/>
      <c r="C8" s="26" t="n">
        <v>1</v>
      </c>
      <c r="D8" s="27" t="s">
        <v>494</v>
      </c>
      <c r="E8" s="57" t="n">
        <f aca="false">Ф1!E26</f>
        <v>0</v>
      </c>
      <c r="F8" s="62" t="n">
        <f aca="false">F9+F13</f>
        <v>0</v>
      </c>
      <c r="G8" s="57" t="n">
        <f aca="false">Ф1!E29</f>
        <v>163640</v>
      </c>
      <c r="H8" s="62" t="n">
        <f aca="false">H9+H13</f>
        <v>1</v>
      </c>
      <c r="I8" s="57" t="n">
        <f aca="false">Ф1!F26</f>
        <v>0</v>
      </c>
      <c r="J8" s="62" t="n">
        <f aca="false">J9+J13</f>
        <v>0</v>
      </c>
      <c r="K8" s="57" t="n">
        <f aca="false">Ф1!F29</f>
        <v>96800</v>
      </c>
      <c r="L8" s="62" t="n">
        <f aca="false">L9+L13</f>
        <v>1</v>
      </c>
      <c r="M8" s="57" t="n">
        <f aca="false">I8-E8</f>
        <v>0</v>
      </c>
      <c r="N8" s="57" t="n">
        <f aca="false">K8-G8</f>
        <v>-66840</v>
      </c>
      <c r="O8" s="62" t="n">
        <f aca="false">J8-F8</f>
        <v>0</v>
      </c>
      <c r="P8" s="62" t="n">
        <f aca="false">L8-H8</f>
        <v>0</v>
      </c>
      <c r="Q8" s="62" t="n">
        <f aca="false">IF(E8=0,0,I8/E8)</f>
        <v>0</v>
      </c>
      <c r="R8" s="62" t="n">
        <f aca="false">IF(G8=0,0,K8/G8)</f>
        <v>0.591542410168663</v>
      </c>
      <c r="S8" s="22"/>
      <c r="U8" s="8" t="s">
        <v>15</v>
      </c>
      <c r="AB8" s="24"/>
      <c r="AC8" s="24"/>
      <c r="AD8" s="24"/>
      <c r="AE8" s="24"/>
      <c r="AF8" s="24"/>
      <c r="AG8" s="24"/>
    </row>
    <row r="9" s="25" customFormat="true" ht="25.5" hidden="false" customHeight="true" outlineLevel="0" collapsed="false">
      <c r="B9" s="20"/>
      <c r="C9" s="52" t="s">
        <v>416</v>
      </c>
      <c r="D9" s="31" t="s">
        <v>51</v>
      </c>
      <c r="E9" s="57" t="n">
        <f aca="false">Ф1!E27</f>
        <v>0</v>
      </c>
      <c r="F9" s="62" t="n">
        <f aca="false">IF(E9=0,0,(E9/$E$8))</f>
        <v>0</v>
      </c>
      <c r="G9" s="57" t="n">
        <f aca="false">Ф1!E30</f>
        <v>161140</v>
      </c>
      <c r="H9" s="62" t="n">
        <f aca="false">IF(G9=0,0,(G9/$G$8))</f>
        <v>0.984722561720851</v>
      </c>
      <c r="I9" s="57" t="n">
        <f aca="false">Ф1!F27</f>
        <v>0</v>
      </c>
      <c r="J9" s="62" t="n">
        <f aca="false">IF(I9=0,0,(I9/$J$8))</f>
        <v>0</v>
      </c>
      <c r="K9" s="57" t="n">
        <f aca="false">Ф1!F30</f>
        <v>94000</v>
      </c>
      <c r="L9" s="62" t="n">
        <f aca="false">IF(K9=0,0,(K9/$K$8))</f>
        <v>0.971074380165289</v>
      </c>
      <c r="M9" s="57" t="n">
        <f aca="false">I9-E9</f>
        <v>0</v>
      </c>
      <c r="N9" s="57" t="n">
        <f aca="false">K9-G9</f>
        <v>-67140</v>
      </c>
      <c r="O9" s="62" t="n">
        <f aca="false">J9-F9</f>
        <v>0</v>
      </c>
      <c r="P9" s="62" t="n">
        <f aca="false">L9-H9</f>
        <v>-0.0136481815555614</v>
      </c>
      <c r="Q9" s="62" t="n">
        <f aca="false">IF(E9=0,0,I9/E9)</f>
        <v>0</v>
      </c>
      <c r="R9" s="62" t="n">
        <f aca="false">IF(G9=0,0,K9/G9)</f>
        <v>0.583343676306317</v>
      </c>
      <c r="S9" s="22"/>
      <c r="U9" s="8" t="s">
        <v>17</v>
      </c>
      <c r="AB9" s="24"/>
      <c r="AC9" s="24"/>
      <c r="AD9" s="24"/>
      <c r="AE9" s="24"/>
      <c r="AF9" s="24"/>
      <c r="AG9" s="24"/>
    </row>
    <row r="10" s="25" customFormat="true" ht="12.75" hidden="false" customHeight="true" outlineLevel="0" collapsed="false">
      <c r="B10" s="20"/>
      <c r="C10" s="52" t="s">
        <v>495</v>
      </c>
      <c r="D10" s="31" t="s">
        <v>56</v>
      </c>
      <c r="E10" s="58" t="s">
        <v>214</v>
      </c>
      <c r="F10" s="58" t="s">
        <v>214</v>
      </c>
      <c r="G10" s="57" t="n">
        <f aca="false">Ф1!E32</f>
        <v>0</v>
      </c>
      <c r="H10" s="62" t="n">
        <f aca="false">IF(G10=0,0,(G10/$G$8))</f>
        <v>0</v>
      </c>
      <c r="I10" s="58" t="s">
        <v>214</v>
      </c>
      <c r="J10" s="58" t="s">
        <v>214</v>
      </c>
      <c r="K10" s="57" t="n">
        <f aca="false">Ф1!F32</f>
        <v>0</v>
      </c>
      <c r="L10" s="62" t="n">
        <f aca="false">IF(K10=0,0,(K10/$K$8))</f>
        <v>0</v>
      </c>
      <c r="M10" s="58" t="s">
        <v>214</v>
      </c>
      <c r="N10" s="57" t="n">
        <f aca="false">K10-G10</f>
        <v>0</v>
      </c>
      <c r="O10" s="58" t="s">
        <v>214</v>
      </c>
      <c r="P10" s="62" t="n">
        <f aca="false">L10-H10</f>
        <v>0</v>
      </c>
      <c r="Q10" s="58" t="s">
        <v>214</v>
      </c>
      <c r="R10" s="62" t="n">
        <f aca="false">IF(G10=0,0,K10/G10)</f>
        <v>0</v>
      </c>
      <c r="S10" s="22"/>
      <c r="U10" s="8" t="s">
        <v>19</v>
      </c>
      <c r="AB10" s="24"/>
      <c r="AC10" s="24"/>
      <c r="AD10" s="24"/>
      <c r="AE10" s="24"/>
      <c r="AF10" s="24"/>
      <c r="AG10" s="24"/>
    </row>
    <row r="11" s="25" customFormat="true" ht="25.5" hidden="false" customHeight="true" outlineLevel="0" collapsed="false">
      <c r="B11" s="20"/>
      <c r="C11" s="52" t="s">
        <v>496</v>
      </c>
      <c r="D11" s="31" t="s">
        <v>57</v>
      </c>
      <c r="E11" s="58" t="s">
        <v>214</v>
      </c>
      <c r="F11" s="58" t="s">
        <v>214</v>
      </c>
      <c r="G11" s="57" t="n">
        <f aca="false">Ф1!E33</f>
        <v>0</v>
      </c>
      <c r="H11" s="62" t="n">
        <f aca="false">IF(G11=0,0,(G11/$G$8))</f>
        <v>0</v>
      </c>
      <c r="I11" s="58" t="s">
        <v>214</v>
      </c>
      <c r="J11" s="58" t="s">
        <v>214</v>
      </c>
      <c r="K11" s="57" t="n">
        <f aca="false">Ф1!F33</f>
        <v>0</v>
      </c>
      <c r="L11" s="62" t="n">
        <f aca="false">IF(K11=0,0,(K11/$K$8))</f>
        <v>0</v>
      </c>
      <c r="M11" s="58" t="s">
        <v>214</v>
      </c>
      <c r="N11" s="57" t="n">
        <f aca="false">K11-G11</f>
        <v>0</v>
      </c>
      <c r="O11" s="58" t="s">
        <v>214</v>
      </c>
      <c r="P11" s="62" t="n">
        <f aca="false">L11-H11</f>
        <v>0</v>
      </c>
      <c r="Q11" s="58" t="s">
        <v>214</v>
      </c>
      <c r="R11" s="62" t="n">
        <f aca="false">IF(G11=0,0,K11/G11)</f>
        <v>0</v>
      </c>
      <c r="S11" s="22"/>
      <c r="U11" s="8" t="s">
        <v>21</v>
      </c>
      <c r="AB11" s="24"/>
      <c r="AC11" s="24"/>
      <c r="AD11" s="24"/>
      <c r="AE11" s="24"/>
      <c r="AF11" s="24"/>
      <c r="AG11" s="24"/>
    </row>
    <row r="12" s="25" customFormat="true" ht="12.75" hidden="false" customHeight="true" outlineLevel="0" collapsed="false">
      <c r="B12" s="20"/>
      <c r="C12" s="52" t="s">
        <v>497</v>
      </c>
      <c r="D12" s="31" t="s">
        <v>58</v>
      </c>
      <c r="E12" s="58" t="s">
        <v>214</v>
      </c>
      <c r="F12" s="58" t="s">
        <v>214</v>
      </c>
      <c r="G12" s="57" t="n">
        <f aca="false">Ф1!E34</f>
        <v>0</v>
      </c>
      <c r="H12" s="62" t="n">
        <f aca="false">IF(G12=0,0,(G12/$G$8))</f>
        <v>0</v>
      </c>
      <c r="I12" s="58" t="s">
        <v>214</v>
      </c>
      <c r="J12" s="58" t="s">
        <v>214</v>
      </c>
      <c r="K12" s="57" t="n">
        <f aca="false">Ф1!F34</f>
        <v>0</v>
      </c>
      <c r="L12" s="62" t="n">
        <f aca="false">IF(K12=0,0,(K12/$K$8))</f>
        <v>0</v>
      </c>
      <c r="M12" s="58" t="s">
        <v>214</v>
      </c>
      <c r="N12" s="57" t="n">
        <f aca="false">K12-G12</f>
        <v>0</v>
      </c>
      <c r="O12" s="58" t="s">
        <v>214</v>
      </c>
      <c r="P12" s="62" t="n">
        <f aca="false">L12-H12</f>
        <v>0</v>
      </c>
      <c r="Q12" s="58" t="s">
        <v>214</v>
      </c>
      <c r="R12" s="62" t="n">
        <f aca="false">IF(G12=0,0,K12/G12)</f>
        <v>0</v>
      </c>
      <c r="S12" s="22"/>
      <c r="U12" s="8" t="s">
        <v>23</v>
      </c>
      <c r="AB12" s="24"/>
      <c r="AC12" s="24"/>
      <c r="AD12" s="24"/>
      <c r="AE12" s="24"/>
      <c r="AF12" s="24"/>
      <c r="AG12" s="24"/>
    </row>
    <row r="13" s="25" customFormat="true" ht="25.5" hidden="false" customHeight="true" outlineLevel="0" collapsed="false">
      <c r="B13" s="20"/>
      <c r="C13" s="52" t="s">
        <v>498</v>
      </c>
      <c r="D13" s="31" t="s">
        <v>52</v>
      </c>
      <c r="E13" s="57" t="n">
        <f aca="false">Ф1!E28</f>
        <v>0</v>
      </c>
      <c r="F13" s="62" t="n">
        <f aca="false">IF(E13=0,0,(E13/$E$8))</f>
        <v>0</v>
      </c>
      <c r="G13" s="57" t="n">
        <f aca="false">Ф1!E35</f>
        <v>2500</v>
      </c>
      <c r="H13" s="62" t="n">
        <f aca="false">IF(G13=0,0,(G13/$G$8))</f>
        <v>0.0152774382791494</v>
      </c>
      <c r="I13" s="57" t="n">
        <f aca="false">Ф1!F28</f>
        <v>0</v>
      </c>
      <c r="J13" s="62" t="n">
        <f aca="false">IF(I13=0,0,(I13/$J$8))</f>
        <v>0</v>
      </c>
      <c r="K13" s="57" t="n">
        <f aca="false">Ф1!F35</f>
        <v>2800</v>
      </c>
      <c r="L13" s="62" t="n">
        <f aca="false">IF(K13=0,0,(K13/$K$8))</f>
        <v>0.0289256198347107</v>
      </c>
      <c r="M13" s="57" t="n">
        <f aca="false">I13-E13</f>
        <v>0</v>
      </c>
      <c r="N13" s="57" t="n">
        <f aca="false">K13-G13</f>
        <v>300</v>
      </c>
      <c r="O13" s="62" t="n">
        <f aca="false">J13-F13</f>
        <v>0</v>
      </c>
      <c r="P13" s="62" t="n">
        <f aca="false">L13-H13</f>
        <v>0.0136481815555614</v>
      </c>
      <c r="Q13" s="62" t="n">
        <f aca="false">IF(E13=0,0,I13/E13)</f>
        <v>0</v>
      </c>
      <c r="R13" s="62" t="n">
        <f aca="false">IF(G13=0,0,K13/G13)</f>
        <v>1.12</v>
      </c>
      <c r="S13" s="22"/>
      <c r="U13" s="8" t="s">
        <v>25</v>
      </c>
      <c r="AB13" s="24"/>
      <c r="AC13" s="24"/>
      <c r="AD13" s="24"/>
      <c r="AE13" s="24"/>
      <c r="AF13" s="24"/>
      <c r="AG13" s="24"/>
    </row>
    <row r="14" s="25" customFormat="true" ht="25.5" hidden="false" customHeight="true" outlineLevel="0" collapsed="false">
      <c r="B14" s="20"/>
      <c r="C14" s="52" t="s">
        <v>384</v>
      </c>
      <c r="D14" s="27" t="s">
        <v>499</v>
      </c>
      <c r="E14" s="58" t="n">
        <v>0</v>
      </c>
      <c r="F14" s="62" t="n">
        <f aca="false">IF(E14=0,0,(E14/$E$8))</f>
        <v>0</v>
      </c>
      <c r="G14" s="58" t="n">
        <v>40000</v>
      </c>
      <c r="H14" s="62" t="n">
        <f aca="false">IF(G14=0,0,(G14/$G$8))</f>
        <v>0.24443901246639</v>
      </c>
      <c r="I14" s="58" t="n">
        <v>0</v>
      </c>
      <c r="J14" s="62" t="n">
        <f aca="false">IF(I14=0,0,(I14/$J$8))</f>
        <v>0</v>
      </c>
      <c r="K14" s="58" t="n">
        <v>31000</v>
      </c>
      <c r="L14" s="62" t="n">
        <f aca="false">IF(K14=0,0,(K14/$K$8))</f>
        <v>0.320247933884298</v>
      </c>
      <c r="M14" s="57" t="n">
        <f aca="false">I14-E14</f>
        <v>0</v>
      </c>
      <c r="N14" s="57" t="n">
        <f aca="false">K14-G14</f>
        <v>-9000</v>
      </c>
      <c r="O14" s="62" t="n">
        <f aca="false">J14-F14</f>
        <v>0</v>
      </c>
      <c r="P14" s="62" t="n">
        <f aca="false">L14-H14</f>
        <v>0.0758089214179079</v>
      </c>
      <c r="Q14" s="62" t="n">
        <f aca="false">IF(E14=0,0,I14/E14)</f>
        <v>0</v>
      </c>
      <c r="R14" s="62" t="n">
        <f aca="false">IF(G14=0,0,K14/G14)</f>
        <v>0.775</v>
      </c>
      <c r="S14" s="22"/>
      <c r="U14" s="8" t="s">
        <v>27</v>
      </c>
      <c r="AB14" s="24"/>
      <c r="AC14" s="24"/>
      <c r="AD14" s="24"/>
      <c r="AE14" s="24"/>
      <c r="AF14" s="24"/>
      <c r="AG14" s="24"/>
    </row>
    <row r="15" customFormat="false" ht="12" hidden="false" customHeight="true" outlineLevel="0" collapsed="false">
      <c r="B15" s="41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3"/>
      <c r="U15" s="8" t="s">
        <v>29</v>
      </c>
    </row>
    <row r="16" customFormat="false" ht="12" hidden="false" customHeight="true" outlineLevel="0" collapsed="false">
      <c r="U16" s="8" t="s">
        <v>31</v>
      </c>
    </row>
    <row r="17" customFormat="false" ht="12" hidden="false" customHeight="true" outlineLevel="0" collapsed="false">
      <c r="U17" s="8" t="s">
        <v>33</v>
      </c>
    </row>
    <row r="18" customFormat="false" ht="12" hidden="false" customHeight="true" outlineLevel="0" collapsed="false">
      <c r="U18" s="8" t="s">
        <v>35</v>
      </c>
    </row>
    <row r="19" customFormat="false" ht="12" hidden="false" customHeight="true" outlineLevel="0" collapsed="false">
      <c r="U19" s="8" t="s">
        <v>37</v>
      </c>
    </row>
    <row r="20" customFormat="false" ht="12" hidden="false" customHeight="true" outlineLevel="0" collapsed="false">
      <c r="U20" s="8" t="s">
        <v>39</v>
      </c>
    </row>
    <row r="21" customFormat="false" ht="12" hidden="false" customHeight="true" outlineLevel="0" collapsed="false">
      <c r="U21" s="8" t="s">
        <v>41</v>
      </c>
    </row>
    <row r="22" customFormat="false" ht="12" hidden="false" customHeight="true" outlineLevel="0" collapsed="false">
      <c r="U22" s="8" t="s">
        <v>43</v>
      </c>
    </row>
    <row r="23" customFormat="false" ht="12" hidden="false" customHeight="true" outlineLevel="0" collapsed="false">
      <c r="U23" s="8" t="s">
        <v>45</v>
      </c>
    </row>
    <row r="24" customFormat="false" ht="12" hidden="false" customHeight="true" outlineLevel="0" collapsed="false">
      <c r="U24" s="8" t="s">
        <v>47</v>
      </c>
    </row>
    <row r="25" customFormat="false" ht="12" hidden="false" customHeight="true" outlineLevel="0" collapsed="false">
      <c r="U25" s="8" t="s">
        <v>49</v>
      </c>
    </row>
    <row r="26" customFormat="false" ht="12" hidden="false" customHeight="true" outlineLevel="0" collapsed="false">
      <c r="U26" s="25"/>
    </row>
    <row r="27" customFormat="false" ht="12" hidden="false" customHeight="true" outlineLevel="0" collapsed="false">
      <c r="U27" s="25"/>
    </row>
    <row r="28" customFormat="false" ht="12" hidden="false" customHeight="true" outlineLevel="0" collapsed="false">
      <c r="U28" s="25"/>
    </row>
    <row r="29" customFormat="false" ht="12" hidden="false" customHeight="true" outlineLevel="0" collapsed="false">
      <c r="U29" s="25"/>
    </row>
    <row r="30" customFormat="false" ht="12" hidden="false" customHeight="true" outlineLevel="0" collapsed="false">
      <c r="U30" s="25"/>
    </row>
    <row r="31" customFormat="false" ht="12" hidden="false" customHeight="true" outlineLevel="0" collapsed="false">
      <c r="U31" s="25"/>
    </row>
    <row r="32" customFormat="false" ht="12" hidden="false" customHeight="true" outlineLevel="0" collapsed="false">
      <c r="U32" s="25"/>
    </row>
    <row r="33" customFormat="false" ht="12" hidden="false" customHeight="true" outlineLevel="0" collapsed="false">
      <c r="U33" s="25"/>
    </row>
    <row r="34" customFormat="false" ht="12" hidden="false" customHeight="true" outlineLevel="0" collapsed="false">
      <c r="U34" s="25"/>
    </row>
    <row r="35" customFormat="false" ht="12" hidden="false" customHeight="true" outlineLevel="0" collapsed="false">
      <c r="U35" s="25"/>
    </row>
    <row r="36" customFormat="false" ht="12" hidden="false" customHeight="true" outlineLevel="0" collapsed="false">
      <c r="U36" s="25"/>
    </row>
    <row r="37" customFormat="false" ht="12" hidden="false" customHeight="true" outlineLevel="0" collapsed="false">
      <c r="U37" s="25"/>
    </row>
    <row r="38" customFormat="false" ht="12" hidden="false" customHeight="true" outlineLevel="0" collapsed="false">
      <c r="U38" s="25"/>
    </row>
    <row r="39" customFormat="false" ht="12" hidden="false" customHeight="true" outlineLevel="0" collapsed="false">
      <c r="U39" s="25"/>
    </row>
    <row r="40" customFormat="false" ht="12" hidden="false" customHeight="true" outlineLevel="0" collapsed="false">
      <c r="U40" s="25"/>
    </row>
    <row r="41" customFormat="false" ht="12" hidden="false" customHeight="true" outlineLevel="0" collapsed="false">
      <c r="U41" s="25"/>
    </row>
    <row r="42" customFormat="false" ht="12" hidden="false" customHeight="true" outlineLevel="0" collapsed="false">
      <c r="U42" s="25"/>
    </row>
    <row r="43" customFormat="false" ht="12" hidden="false" customHeight="true" outlineLevel="0" collapsed="false">
      <c r="U43" s="25"/>
    </row>
    <row r="44" customFormat="false" ht="12" hidden="false" customHeight="true" outlineLevel="0" collapsed="false">
      <c r="U44" s="25"/>
    </row>
    <row r="45" customFormat="false" ht="12" hidden="false" customHeight="true" outlineLevel="0" collapsed="false">
      <c r="U45" s="25"/>
    </row>
    <row r="46" customFormat="false" ht="12" hidden="false" customHeight="true" outlineLevel="0" collapsed="false">
      <c r="U46" s="25"/>
    </row>
    <row r="47" customFormat="false" ht="12" hidden="false" customHeight="true" outlineLevel="0" collapsed="false">
      <c r="U47" s="25"/>
    </row>
    <row r="48" customFormat="false" ht="12" hidden="false" customHeight="true" outlineLevel="0" collapsed="false">
      <c r="U48" s="25"/>
    </row>
    <row r="49" customFormat="false" ht="12" hidden="false" customHeight="true" outlineLevel="0" collapsed="false">
      <c r="U49" s="25"/>
    </row>
    <row r="50" customFormat="false" ht="12" hidden="false" customHeight="true" outlineLevel="0" collapsed="false">
      <c r="U50" s="25"/>
    </row>
    <row r="51" customFormat="false" ht="12" hidden="false" customHeight="true" outlineLevel="0" collapsed="false">
      <c r="U51" s="25"/>
    </row>
    <row r="52" customFormat="false" ht="12" hidden="false" customHeight="true" outlineLevel="0" collapsed="false">
      <c r="U52" s="25"/>
    </row>
    <row r="53" customFormat="false" ht="12" hidden="false" customHeight="true" outlineLevel="0" collapsed="false">
      <c r="U53" s="25"/>
    </row>
    <row r="54" customFormat="false" ht="12" hidden="false" customHeight="true" outlineLevel="0" collapsed="false">
      <c r="U54" s="25"/>
    </row>
    <row r="55" customFormat="false" ht="12" hidden="false" customHeight="true" outlineLevel="0" collapsed="false">
      <c r="U55" s="25"/>
    </row>
    <row r="56" customFormat="false" ht="12" hidden="false" customHeight="true" outlineLevel="0" collapsed="false">
      <c r="U56" s="25"/>
    </row>
    <row r="57" customFormat="false" ht="12" hidden="false" customHeight="true" outlineLevel="0" collapsed="false">
      <c r="U57" s="25"/>
    </row>
    <row r="58" customFormat="false" ht="12" hidden="false" customHeight="true" outlineLevel="0" collapsed="false">
      <c r="U58" s="25"/>
    </row>
    <row r="59" customFormat="false" ht="12" hidden="false" customHeight="true" outlineLevel="0" collapsed="false">
      <c r="U59" s="25"/>
    </row>
    <row r="60" customFormat="false" ht="12" hidden="false" customHeight="true" outlineLevel="0" collapsed="false">
      <c r="U60" s="25"/>
    </row>
    <row r="61" customFormat="false" ht="12" hidden="false" customHeight="true" outlineLevel="0" collapsed="false">
      <c r="U61" s="25"/>
    </row>
    <row r="62" customFormat="false" ht="12" hidden="false" customHeight="true" outlineLevel="0" collapsed="false">
      <c r="U62" s="25"/>
    </row>
    <row r="63" customFormat="false" ht="12" hidden="false" customHeight="true" outlineLevel="0" collapsed="false">
      <c r="U63" s="25"/>
    </row>
    <row r="64" customFormat="false" ht="12" hidden="false" customHeight="true" outlineLevel="0" collapsed="false">
      <c r="U64" s="25"/>
    </row>
    <row r="65" customFormat="false" ht="12" hidden="false" customHeight="true" outlineLevel="0" collapsed="false">
      <c r="U65" s="25"/>
    </row>
    <row r="66" customFormat="false" ht="12" hidden="false" customHeight="true" outlineLevel="0" collapsed="false">
      <c r="U66" s="25"/>
    </row>
    <row r="67" customFormat="false" ht="12" hidden="false" customHeight="true" outlineLevel="0" collapsed="false">
      <c r="U67" s="25"/>
    </row>
    <row r="68" customFormat="false" ht="12" hidden="false" customHeight="true" outlineLevel="0" collapsed="false">
      <c r="U68" s="25"/>
    </row>
    <row r="69" customFormat="false" ht="12" hidden="false" customHeight="true" outlineLevel="0" collapsed="false">
      <c r="U69" s="25"/>
    </row>
    <row r="70" customFormat="false" ht="12" hidden="false" customHeight="true" outlineLevel="0" collapsed="false">
      <c r="U70" s="25"/>
    </row>
    <row r="71" customFormat="false" ht="12" hidden="false" customHeight="true" outlineLevel="0" collapsed="false">
      <c r="U71" s="25"/>
    </row>
    <row r="72" customFormat="false" ht="12" hidden="false" customHeight="true" outlineLevel="0" collapsed="false">
      <c r="U72" s="25"/>
    </row>
    <row r="73" customFormat="false" ht="12" hidden="false" customHeight="true" outlineLevel="0" collapsed="false">
      <c r="U73" s="25"/>
    </row>
    <row r="74" customFormat="false" ht="12" hidden="false" customHeight="true" outlineLevel="0" collapsed="false">
      <c r="U74" s="25"/>
    </row>
    <row r="75" customFormat="false" ht="12" hidden="false" customHeight="true" outlineLevel="0" collapsed="false">
      <c r="U75" s="25"/>
    </row>
    <row r="76" customFormat="false" ht="12" hidden="false" customHeight="true" outlineLevel="0" collapsed="false">
      <c r="U76" s="25"/>
    </row>
    <row r="77" customFormat="false" ht="12" hidden="false" customHeight="true" outlineLevel="0" collapsed="false">
      <c r="U77" s="25"/>
    </row>
    <row r="78" customFormat="false" ht="12" hidden="false" customHeight="true" outlineLevel="0" collapsed="false">
      <c r="U78" s="25"/>
    </row>
    <row r="79" customFormat="false" ht="12" hidden="false" customHeight="true" outlineLevel="0" collapsed="false">
      <c r="U79" s="25"/>
    </row>
    <row r="80" customFormat="false" ht="12" hidden="false" customHeight="true" outlineLevel="0" collapsed="false">
      <c r="U80" s="25"/>
    </row>
    <row r="81" customFormat="false" ht="12" hidden="false" customHeight="true" outlineLevel="0" collapsed="false">
      <c r="U81" s="25"/>
    </row>
    <row r="82" customFormat="false" ht="12" hidden="false" customHeight="true" outlineLevel="0" collapsed="false">
      <c r="U82" s="25"/>
    </row>
    <row r="83" customFormat="false" ht="12" hidden="false" customHeight="true" outlineLevel="0" collapsed="false">
      <c r="U83" s="25"/>
    </row>
    <row r="84" customFormat="false" ht="12" hidden="false" customHeight="true" outlineLevel="0" collapsed="false">
      <c r="U84" s="25"/>
    </row>
    <row r="85" customFormat="false" ht="12" hidden="false" customHeight="true" outlineLevel="0" collapsed="false">
      <c r="U85" s="25"/>
    </row>
    <row r="86" customFormat="false" ht="12" hidden="false" customHeight="true" outlineLevel="0" collapsed="false">
      <c r="U86" s="25"/>
    </row>
    <row r="87" customFormat="false" ht="12" hidden="false" customHeight="true" outlineLevel="0" collapsed="false">
      <c r="U87" s="25"/>
    </row>
    <row r="88" customFormat="false" ht="12" hidden="false" customHeight="true" outlineLevel="0" collapsed="false">
      <c r="U88" s="25"/>
    </row>
    <row r="89" customFormat="false" ht="12" hidden="false" customHeight="true" outlineLevel="0" collapsed="false">
      <c r="U89" s="25"/>
    </row>
    <row r="90" customFormat="false" ht="12" hidden="false" customHeight="true" outlineLevel="0" collapsed="false">
      <c r="U90" s="25"/>
    </row>
    <row r="91" customFormat="false" ht="12" hidden="false" customHeight="true" outlineLevel="0" collapsed="false">
      <c r="U91" s="25"/>
    </row>
    <row r="92" customFormat="false" ht="12" hidden="false" customHeight="true" outlineLevel="0" collapsed="false">
      <c r="U92" s="25"/>
    </row>
    <row r="93" customFormat="false" ht="12" hidden="false" customHeight="true" outlineLevel="0" collapsed="false">
      <c r="U93" s="25"/>
    </row>
    <row r="94" customFormat="false" ht="12" hidden="false" customHeight="true" outlineLevel="0" collapsed="false">
      <c r="U94" s="25"/>
    </row>
    <row r="95" customFormat="false" ht="12" hidden="false" customHeight="true" outlineLevel="0" collapsed="false">
      <c r="U95" s="25"/>
    </row>
    <row r="96" customFormat="false" ht="12" hidden="false" customHeight="true" outlineLevel="0" collapsed="false">
      <c r="U96" s="25"/>
    </row>
    <row r="97" customFormat="false" ht="12" hidden="false" customHeight="true" outlineLevel="0" collapsed="false">
      <c r="U97" s="25"/>
    </row>
    <row r="98" customFormat="false" ht="12" hidden="false" customHeight="true" outlineLevel="0" collapsed="false">
      <c r="U98" s="25"/>
    </row>
    <row r="99" customFormat="false" ht="12" hidden="false" customHeight="true" outlineLevel="0" collapsed="false">
      <c r="U99" s="25"/>
    </row>
  </sheetData>
  <mergeCells count="18">
    <mergeCell ref="C3:R3"/>
    <mergeCell ref="C5:C7"/>
    <mergeCell ref="D5:D7"/>
    <mergeCell ref="E5:H5"/>
    <mergeCell ref="I5:L5"/>
    <mergeCell ref="M5:N5"/>
    <mergeCell ref="O5:P5"/>
    <mergeCell ref="Q5:R5"/>
    <mergeCell ref="E6:F6"/>
    <mergeCell ref="G6:H6"/>
    <mergeCell ref="I6:J6"/>
    <mergeCell ref="K6:L6"/>
    <mergeCell ref="M6:M7"/>
    <mergeCell ref="N6:N7"/>
    <mergeCell ref="O6:O7"/>
    <mergeCell ref="P6:P7"/>
    <mergeCell ref="Q6:Q7"/>
    <mergeCell ref="R6:R7"/>
  </mergeCells>
  <hyperlinks>
    <hyperlink ref="U2" location="Ф1!A1" display="Бухгалтерский баланс (Форма №1)"/>
    <hyperlink ref="U3" location="Ф2!A1" display="Отчет о прибылях и убытках (Форма №2) "/>
    <hyperlink ref="U4" location="Ф3!A1" display="Отчет об изменении капитала (Форма № 3)"/>
    <hyperlink ref="U5" location="Ф4!A1" display="Отчет о движении денежных средств (Форма № 4)"/>
    <hyperlink ref="U6" location="Т5!A1" display="т.1 Расчет показателей платежеспособности "/>
    <hyperlink ref="U7" location="Т2!A1" display="т.2 Анализ платежеспособности организации"/>
    <hyperlink ref="U8" location="Т3!A1" display="т.3 Расчет величины чистых активов"/>
    <hyperlink ref="U9" location="Т4!A1" display="т.4 Анализ формирования величины чистых активов организации"/>
    <hyperlink ref="U10" location="Т5!A1" display="т.5 Анализ показателей финансовой независимости по критерию собственности источников средств"/>
    <hyperlink ref="U11" location="Т6!A1" display="т.6 Анализ состава, структуры и темпов роста дебиторской задолженности"/>
    <hyperlink ref="U12" location="Т7!A1" display="т.7 Анализ состава, структуры и темпов роста кредиторской задолженности"/>
    <hyperlink ref="U13" location="Т8!A1" display="т.8 Степень покрытия кредиторской задолженности денежными средствами и соотношение кредиторской и дебиторской задолженности"/>
    <hyperlink ref="U14" location="Т9!A1" display="т.9 Анализ состояния расчетов"/>
    <hyperlink ref="U15" location="Т10!A1" display="т.10 Определение наличия собственных и заемных оборотных активов по критерию собственности источников"/>
    <hyperlink ref="U16" location="Т11!A1" display="т.11 Анализ факторов изменения наличия собственных оборотных активов"/>
    <hyperlink ref="U17" location="Т12!A1" display="т.12 Степень покрытия внеоборотных активов источниками собственных средств"/>
    <hyperlink ref="U18" location="Т13!A1" display="т.13 Анализ динамики притока и оттока денежных средств"/>
    <hyperlink ref="U19" location="Т14!A1" display="т.14 Анализ структуры притока и оттока денежных средств"/>
    <hyperlink ref="U20" location="Т15!A1" display="т.15 Анализ деловой активности организации"/>
    <hyperlink ref="U21" location="Т16!A1" display="т.16 Анализ состава и структуры  выручки (нетто) от реализации товаров, продукции, работ, услуг"/>
    <hyperlink ref="U22" location="Т17!A1" display="т.17 Анализ динамики выручки (нетто) от реализации товаров, продукции, работ, услуг  на экспорт"/>
    <hyperlink ref="U23" location="Т18!A1" display="т.18 Анализ конкурентоспособности продукции по критерию цены и прибыли"/>
    <hyperlink ref="U24" location="Т19!A1" display="т.19 ПЕРЕЧЕНЬ показателей реестра финансового состояния организации"/>
    <hyperlink ref="U25" location="Пр.1!A1" display="Пр.1 Нормативные значения коэффициентов платежеспособности, дифференцированные по отраслям (подотраслям) народного хозяйства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1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AY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28"/>
    <col collapsed="false" customWidth="true" hidden="false" outlineLevel="0" max="3" min="3" style="2" width="7.28"/>
    <col collapsed="false" customWidth="true" hidden="false" outlineLevel="0" max="4" min="4" style="2" width="25.13"/>
    <col collapsed="false" customWidth="true" hidden="false" outlineLevel="0" max="5" min="5" style="3" width="10.13"/>
    <col collapsed="false" customWidth="true" hidden="false" outlineLevel="0" max="6" min="6" style="3" width="9.28"/>
    <col collapsed="false" customWidth="true" hidden="false" outlineLevel="0" max="7" min="7" style="3" width="10.13"/>
    <col collapsed="false" customWidth="true" hidden="false" outlineLevel="0" max="8" min="8" style="3" width="8.41"/>
    <col collapsed="false" customWidth="true" hidden="false" outlineLevel="0" max="9" min="9" style="3" width="7.99"/>
    <col collapsed="false" customWidth="true" hidden="false" outlineLevel="0" max="10" min="10" style="3" width="9.14"/>
    <col collapsed="false" customWidth="true" hidden="false" outlineLevel="0" max="11" min="11" style="3" width="10.13"/>
    <col collapsed="false" customWidth="true" hidden="false" outlineLevel="0" max="12" min="12" style="3" width="8.41"/>
    <col collapsed="false" customWidth="true" hidden="false" outlineLevel="0" max="13" min="13" style="3" width="11.13"/>
    <col collapsed="false" customWidth="true" hidden="false" outlineLevel="0" max="14" min="14" style="3" width="13.14"/>
    <col collapsed="false" customWidth="true" hidden="false" outlineLevel="0" max="15" min="15" style="3" width="11.13"/>
    <col collapsed="false" customWidth="true" hidden="false" outlineLevel="0" max="16" min="16" style="3" width="11.99"/>
    <col collapsed="false" customWidth="true" hidden="false" outlineLevel="0" max="17" min="17" style="3" width="11.13"/>
    <col collapsed="false" customWidth="true" hidden="false" outlineLevel="0" max="18" min="18" style="3" width="11.99"/>
    <col collapsed="false" customWidth="true" hidden="false" outlineLevel="0" max="19" min="19" style="1" width="2.99"/>
    <col collapsed="false" customWidth="false" hidden="false" outlineLevel="0" max="20" min="20" style="1" width="2.7"/>
    <col collapsed="false" customWidth="true" hidden="false" outlineLevel="0" max="21" min="21" style="1" width="67.14"/>
    <col collapsed="false" customWidth="false" hidden="false" outlineLevel="0" max="22" min="22" style="1" width="2.7"/>
    <col collapsed="false" customWidth="true" hidden="false" outlineLevel="0" max="23" min="23" style="1" width="6.56"/>
    <col collapsed="false" customWidth="false" hidden="false" outlineLevel="0" max="24" min="24" style="1" width="2.7"/>
    <col collapsed="false" customWidth="true" hidden="false" outlineLevel="0" max="25" min="25" style="1" width="6.56"/>
    <col collapsed="false" customWidth="false" hidden="false" outlineLevel="0" max="27" min="26" style="1" width="2.7"/>
    <col collapsed="false" customWidth="true" hidden="false" outlineLevel="0" max="32" min="28" style="1" width="3.28"/>
    <col collapsed="false" customWidth="true" hidden="false" outlineLevel="0" max="33" min="33" style="1" width="4.7"/>
    <col collapsed="false" customWidth="false" hidden="false" outlineLevel="0" max="257" min="34" style="1" width="2.7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1.2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U2" s="8" t="s">
        <v>1</v>
      </c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</row>
    <row r="3" customFormat="false" ht="18" hidden="false" customHeight="true" outlineLevel="0" collapsed="false">
      <c r="B3" s="10"/>
      <c r="C3" s="11" t="s">
        <v>500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  <c r="U3" s="8" t="s">
        <v>2</v>
      </c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</row>
    <row r="4" customFormat="false" ht="12.75" hidden="false" customHeight="true" outlineLevel="0" collapsed="false">
      <c r="B4" s="10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2"/>
      <c r="U4" s="8" t="s">
        <v>4</v>
      </c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</row>
    <row r="5" customFormat="false" ht="18" hidden="false" customHeight="true" outlineLevel="0" collapsed="false">
      <c r="B5" s="15"/>
      <c r="C5" s="16" t="s">
        <v>394</v>
      </c>
      <c r="D5" s="16" t="s">
        <v>326</v>
      </c>
      <c r="E5" s="54" t="s">
        <v>488</v>
      </c>
      <c r="F5" s="54"/>
      <c r="G5" s="54"/>
      <c r="H5" s="54"/>
      <c r="I5" s="54" t="s">
        <v>489</v>
      </c>
      <c r="J5" s="54"/>
      <c r="K5" s="54"/>
      <c r="L5" s="54"/>
      <c r="M5" s="54" t="s">
        <v>490</v>
      </c>
      <c r="N5" s="54"/>
      <c r="O5" s="54" t="s">
        <v>491</v>
      </c>
      <c r="P5" s="54"/>
      <c r="Q5" s="54" t="s">
        <v>413</v>
      </c>
      <c r="R5" s="54"/>
      <c r="S5" s="12"/>
      <c r="U5" s="8" t="s">
        <v>9</v>
      </c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</row>
    <row r="6" customFormat="false" ht="18" hidden="false" customHeight="true" outlineLevel="0" collapsed="false">
      <c r="B6" s="15"/>
      <c r="C6" s="16"/>
      <c r="D6" s="16"/>
      <c r="E6" s="54" t="s">
        <v>492</v>
      </c>
      <c r="F6" s="54"/>
      <c r="G6" s="54" t="s">
        <v>493</v>
      </c>
      <c r="H6" s="54"/>
      <c r="I6" s="54" t="s">
        <v>492</v>
      </c>
      <c r="J6" s="54"/>
      <c r="K6" s="54" t="s">
        <v>493</v>
      </c>
      <c r="L6" s="54"/>
      <c r="M6" s="54" t="s">
        <v>492</v>
      </c>
      <c r="N6" s="54" t="s">
        <v>493</v>
      </c>
      <c r="O6" s="54" t="s">
        <v>492</v>
      </c>
      <c r="P6" s="54" t="s">
        <v>493</v>
      </c>
      <c r="Q6" s="54" t="s">
        <v>492</v>
      </c>
      <c r="R6" s="54" t="s">
        <v>493</v>
      </c>
      <c r="S6" s="12"/>
      <c r="U6" s="23" t="s">
        <v>11</v>
      </c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</row>
    <row r="7" customFormat="false" ht="27" hidden="false" customHeight="true" outlineLevel="0" collapsed="false">
      <c r="B7" s="15"/>
      <c r="C7" s="16"/>
      <c r="D7" s="16"/>
      <c r="E7" s="60" t="str">
        <f aca="false">CONCATENATE("сумма ",Т3!$F$4)</f>
        <v>сумма (млн.руб)</v>
      </c>
      <c r="F7" s="60" t="s">
        <v>414</v>
      </c>
      <c r="G7" s="60" t="str">
        <f aca="false">CONCATENATE("сумма ",Т3!$F$4)</f>
        <v>сумма (млн.руб)</v>
      </c>
      <c r="H7" s="60" t="s">
        <v>414</v>
      </c>
      <c r="I7" s="60" t="str">
        <f aca="false">CONCATENATE("сумма ",Т3!$F$4)</f>
        <v>сумма (млн.руб)</v>
      </c>
      <c r="J7" s="60" t="s">
        <v>414</v>
      </c>
      <c r="K7" s="60" t="str">
        <f aca="false">CONCATENATE("сумма ",Т3!$F$4)</f>
        <v>сумма (млн.руб)</v>
      </c>
      <c r="L7" s="60" t="s">
        <v>414</v>
      </c>
      <c r="M7" s="54"/>
      <c r="N7" s="54"/>
      <c r="O7" s="54"/>
      <c r="P7" s="54"/>
      <c r="Q7" s="54"/>
      <c r="R7" s="54"/>
      <c r="S7" s="12"/>
      <c r="U7" s="8" t="s">
        <v>13</v>
      </c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</row>
    <row r="8" s="25" customFormat="true" ht="25.5" hidden="false" customHeight="true" outlineLevel="0" collapsed="false">
      <c r="B8" s="20"/>
      <c r="C8" s="26" t="n">
        <v>1</v>
      </c>
      <c r="D8" s="27" t="s">
        <v>501</v>
      </c>
      <c r="E8" s="57" t="n">
        <f aca="false">SUM(E9:E15)</f>
        <v>0</v>
      </c>
      <c r="F8" s="62" t="n">
        <f aca="false">SUM(F9:F15)</f>
        <v>0</v>
      </c>
      <c r="G8" s="57" t="n">
        <f aca="false">Ф1!E64</f>
        <v>271400</v>
      </c>
      <c r="H8" s="62" t="n">
        <f aca="false">SUM(H9:H15)</f>
        <v>1</v>
      </c>
      <c r="I8" s="57" t="n">
        <f aca="false">SUM(I9:I15)</f>
        <v>0</v>
      </c>
      <c r="J8" s="62" t="n">
        <f aca="false">SUM(J9:J15)</f>
        <v>0</v>
      </c>
      <c r="K8" s="57" t="n">
        <f aca="false">Ф1!F64</f>
        <v>220737</v>
      </c>
      <c r="L8" s="62" t="n">
        <f aca="false">SUM(L9:L15)</f>
        <v>1</v>
      </c>
      <c r="M8" s="57" t="n">
        <f aca="false">I8-E8</f>
        <v>0</v>
      </c>
      <c r="N8" s="57" t="n">
        <f aca="false">K8-G8</f>
        <v>-50663</v>
      </c>
      <c r="O8" s="62" t="n">
        <f aca="false">J8-F8</f>
        <v>0</v>
      </c>
      <c r="P8" s="62" t="n">
        <f aca="false">L8-H8</f>
        <v>0</v>
      </c>
      <c r="Q8" s="62" t="n">
        <f aca="false">IF(E8=0,0,I8/E8)</f>
        <v>0</v>
      </c>
      <c r="R8" s="62" t="n">
        <f aca="false">IF(G8=0,0,K8/G8)</f>
        <v>0.813327192336035</v>
      </c>
      <c r="S8" s="22"/>
      <c r="U8" s="8" t="s">
        <v>15</v>
      </c>
      <c r="AB8" s="24"/>
      <c r="AC8" s="24"/>
      <c r="AD8" s="24"/>
      <c r="AE8" s="24"/>
      <c r="AF8" s="24"/>
      <c r="AG8" s="24"/>
    </row>
    <row r="9" s="25" customFormat="true" ht="25.5" hidden="false" customHeight="true" outlineLevel="0" collapsed="false">
      <c r="B9" s="20"/>
      <c r="C9" s="52" t="s">
        <v>416</v>
      </c>
      <c r="D9" s="31" t="s">
        <v>88</v>
      </c>
      <c r="E9" s="58" t="n">
        <v>0</v>
      </c>
      <c r="F9" s="62" t="n">
        <f aca="false">IF(E9=0,0,(E9/$E$8))</f>
        <v>0</v>
      </c>
      <c r="G9" s="57" t="n">
        <f aca="false">Ф1!E65</f>
        <v>180000</v>
      </c>
      <c r="H9" s="62" t="n">
        <f aca="false">IF(G9=0,0,(G9/$G$8))</f>
        <v>0.663227708179808</v>
      </c>
      <c r="I9" s="58" t="n">
        <v>0</v>
      </c>
      <c r="J9" s="62" t="n">
        <f aca="false">IF(I9=0,0,(I9/$J$8))</f>
        <v>0</v>
      </c>
      <c r="K9" s="57" t="n">
        <f aca="false">Ф1!F65</f>
        <v>120000</v>
      </c>
      <c r="L9" s="62" t="n">
        <f aca="false">IF(K9=0,0,(K9/$K$8))</f>
        <v>0.543633373652809</v>
      </c>
      <c r="M9" s="57" t="n">
        <f aca="false">I9-E9</f>
        <v>0</v>
      </c>
      <c r="N9" s="57" t="n">
        <f aca="false">K9-G9</f>
        <v>-60000</v>
      </c>
      <c r="O9" s="62" t="n">
        <f aca="false">J9-F9</f>
        <v>0</v>
      </c>
      <c r="P9" s="62" t="n">
        <f aca="false">L9-H9</f>
        <v>-0.119594334527</v>
      </c>
      <c r="Q9" s="62" t="n">
        <f aca="false">IF(E9=0,0,I9/E9)</f>
        <v>0</v>
      </c>
      <c r="R9" s="62" t="n">
        <f aca="false">IF(G9=0,0,K9/G9)</f>
        <v>0.666666666666667</v>
      </c>
      <c r="S9" s="22"/>
      <c r="U9" s="8" t="s">
        <v>17</v>
      </c>
      <c r="AB9" s="24"/>
      <c r="AC9" s="24"/>
      <c r="AD9" s="24"/>
      <c r="AE9" s="24"/>
      <c r="AF9" s="24"/>
      <c r="AG9" s="24"/>
    </row>
    <row r="10" s="25" customFormat="true" ht="25.5" hidden="false" customHeight="true" outlineLevel="0" collapsed="false">
      <c r="B10" s="20"/>
      <c r="C10" s="52" t="s">
        <v>495</v>
      </c>
      <c r="D10" s="31" t="s">
        <v>89</v>
      </c>
      <c r="E10" s="58" t="n">
        <v>0</v>
      </c>
      <c r="F10" s="62" t="n">
        <f aca="false">IF(E10=0,0,(E10/$E$8))</f>
        <v>0</v>
      </c>
      <c r="G10" s="57" t="n">
        <f aca="false">Ф1!E66</f>
        <v>0</v>
      </c>
      <c r="H10" s="62" t="n">
        <f aca="false">IF(G10=0,0,(G10/$G$8))</f>
        <v>0</v>
      </c>
      <c r="I10" s="58" t="n">
        <v>0</v>
      </c>
      <c r="J10" s="62" t="n">
        <f aca="false">IF(I10=0,0,(I10/$J$8))</f>
        <v>0</v>
      </c>
      <c r="K10" s="57" t="n">
        <f aca="false">Ф1!F66</f>
        <v>0</v>
      </c>
      <c r="L10" s="62" t="n">
        <f aca="false">IF(K10=0,0,(K10/$K$8))</f>
        <v>0</v>
      </c>
      <c r="M10" s="57" t="n">
        <f aca="false">I10-E10</f>
        <v>0</v>
      </c>
      <c r="N10" s="57" t="n">
        <f aca="false">K10-G10</f>
        <v>0</v>
      </c>
      <c r="O10" s="62" t="n">
        <f aca="false">J10-F10</f>
        <v>0</v>
      </c>
      <c r="P10" s="62" t="n">
        <f aca="false">L10-H10</f>
        <v>0</v>
      </c>
      <c r="Q10" s="62" t="n">
        <f aca="false">IF(E10=0,0,I10/E10)</f>
        <v>0</v>
      </c>
      <c r="R10" s="62" t="n">
        <f aca="false">IF(G10=0,0,K10/G10)</f>
        <v>0</v>
      </c>
      <c r="S10" s="22"/>
      <c r="U10" s="8" t="s">
        <v>19</v>
      </c>
      <c r="AB10" s="24"/>
      <c r="AC10" s="24"/>
      <c r="AD10" s="24"/>
      <c r="AE10" s="24"/>
      <c r="AF10" s="24"/>
      <c r="AG10" s="24"/>
    </row>
    <row r="11" s="25" customFormat="true" ht="38.25" hidden="false" customHeight="true" outlineLevel="0" collapsed="false">
      <c r="B11" s="20"/>
      <c r="C11" s="52" t="s">
        <v>496</v>
      </c>
      <c r="D11" s="31" t="s">
        <v>90</v>
      </c>
      <c r="E11" s="58" t="n">
        <v>0</v>
      </c>
      <c r="F11" s="62" t="n">
        <f aca="false">IF(E11=0,0,(E11/$E$8))</f>
        <v>0</v>
      </c>
      <c r="G11" s="57" t="n">
        <f aca="false">Ф1!E67</f>
        <v>7000</v>
      </c>
      <c r="H11" s="62" t="n">
        <f aca="false">IF(G11=0,0,(G11/$G$8))</f>
        <v>0.025792188651437</v>
      </c>
      <c r="I11" s="58" t="n">
        <v>0</v>
      </c>
      <c r="J11" s="62" t="n">
        <f aca="false">IF(I11=0,0,(I11/$J$8))</f>
        <v>0</v>
      </c>
      <c r="K11" s="57" t="n">
        <f aca="false">Ф1!F67</f>
        <v>9800</v>
      </c>
      <c r="L11" s="62" t="n">
        <f aca="false">IF(K11=0,0,(K11/$K$8))</f>
        <v>0.0443967255149794</v>
      </c>
      <c r="M11" s="57" t="n">
        <f aca="false">I11-E11</f>
        <v>0</v>
      </c>
      <c r="N11" s="57" t="n">
        <f aca="false">K11-G11</f>
        <v>2800</v>
      </c>
      <c r="O11" s="62" t="n">
        <f aca="false">J11-F11</f>
        <v>0</v>
      </c>
      <c r="P11" s="62" t="n">
        <f aca="false">L11-H11</f>
        <v>0.0186045368635424</v>
      </c>
      <c r="Q11" s="62" t="n">
        <f aca="false">IF(E11=0,0,I11/E11)</f>
        <v>0</v>
      </c>
      <c r="R11" s="62" t="n">
        <f aca="false">IF(G11=0,0,K11/G11)</f>
        <v>1.4</v>
      </c>
      <c r="S11" s="22"/>
      <c r="U11" s="8" t="s">
        <v>21</v>
      </c>
      <c r="AB11" s="24"/>
      <c r="AC11" s="24"/>
      <c r="AD11" s="24"/>
      <c r="AE11" s="24"/>
      <c r="AF11" s="24"/>
      <c r="AG11" s="24"/>
    </row>
    <row r="12" s="25" customFormat="true" ht="25.5" hidden="false" customHeight="true" outlineLevel="0" collapsed="false">
      <c r="B12" s="20"/>
      <c r="C12" s="52" t="s">
        <v>497</v>
      </c>
      <c r="D12" s="31" t="s">
        <v>91</v>
      </c>
      <c r="E12" s="58" t="n">
        <v>0</v>
      </c>
      <c r="F12" s="62" t="n">
        <f aca="false">IF(E12=0,0,(E12/$E$8))</f>
        <v>0</v>
      </c>
      <c r="G12" s="57" t="n">
        <f aca="false">Ф1!E68</f>
        <v>0</v>
      </c>
      <c r="H12" s="62" t="n">
        <f aca="false">IF(G12=0,0,(G12/$G$8))</f>
        <v>0</v>
      </c>
      <c r="I12" s="58" t="n">
        <v>0</v>
      </c>
      <c r="J12" s="62" t="n">
        <f aca="false">IF(I12=0,0,(I12/$J$8))</f>
        <v>0</v>
      </c>
      <c r="K12" s="57" t="n">
        <f aca="false">Ф1!F68</f>
        <v>0</v>
      </c>
      <c r="L12" s="62" t="n">
        <f aca="false">IF(K12=0,0,(K12/$K$8))</f>
        <v>0</v>
      </c>
      <c r="M12" s="57" t="n">
        <f aca="false">I12-E12</f>
        <v>0</v>
      </c>
      <c r="N12" s="57" t="n">
        <f aca="false">K12-G12</f>
        <v>0</v>
      </c>
      <c r="O12" s="62" t="n">
        <f aca="false">J12-F12</f>
        <v>0</v>
      </c>
      <c r="P12" s="62" t="n">
        <f aca="false">L12-H12</f>
        <v>0</v>
      </c>
      <c r="Q12" s="62" t="n">
        <f aca="false">IF(E12=0,0,I12/E12)</f>
        <v>0</v>
      </c>
      <c r="R12" s="62" t="n">
        <f aca="false">IF(G12=0,0,K12/G12)</f>
        <v>0</v>
      </c>
      <c r="S12" s="22"/>
      <c r="U12" s="8" t="s">
        <v>23</v>
      </c>
      <c r="AB12" s="24"/>
      <c r="AC12" s="24"/>
      <c r="AD12" s="24"/>
      <c r="AE12" s="24"/>
      <c r="AF12" s="24"/>
      <c r="AG12" s="24"/>
    </row>
    <row r="13" s="25" customFormat="true" ht="12.75" hidden="false" customHeight="true" outlineLevel="0" collapsed="false">
      <c r="B13" s="20"/>
      <c r="C13" s="52" t="s">
        <v>498</v>
      </c>
      <c r="D13" s="31" t="s">
        <v>92</v>
      </c>
      <c r="E13" s="58" t="n">
        <v>0</v>
      </c>
      <c r="F13" s="62" t="n">
        <f aca="false">IF(E13=0,0,(E13/$E$8))</f>
        <v>0</v>
      </c>
      <c r="G13" s="57" t="n">
        <f aca="false">Ф1!E69</f>
        <v>55000</v>
      </c>
      <c r="H13" s="62" t="n">
        <f aca="false">IF(G13=0,0,(G13/$G$8))</f>
        <v>0.202652910832719</v>
      </c>
      <c r="I13" s="58" t="n">
        <v>0</v>
      </c>
      <c r="J13" s="62" t="n">
        <f aca="false">IF(I13=0,0,(I13/$J$8))</f>
        <v>0</v>
      </c>
      <c r="K13" s="57" t="n">
        <f aca="false">Ф1!F69</f>
        <v>54000</v>
      </c>
      <c r="L13" s="62" t="n">
        <f aca="false">IF(K13=0,0,(K13/$K$8))</f>
        <v>0.244635018143764</v>
      </c>
      <c r="M13" s="57" t="n">
        <f aca="false">I13-E13</f>
        <v>0</v>
      </c>
      <c r="N13" s="57" t="n">
        <f aca="false">K13-G13</f>
        <v>-1000</v>
      </c>
      <c r="O13" s="62" t="n">
        <f aca="false">J13-F13</f>
        <v>0</v>
      </c>
      <c r="P13" s="62" t="n">
        <f aca="false">L13-H13</f>
        <v>0.0419821073110446</v>
      </c>
      <c r="Q13" s="62" t="n">
        <f aca="false">IF(E13=0,0,I13/E13)</f>
        <v>0</v>
      </c>
      <c r="R13" s="62" t="n">
        <f aca="false">IF(G13=0,0,K13/G13)</f>
        <v>0.981818181818182</v>
      </c>
      <c r="S13" s="22"/>
      <c r="U13" s="8" t="s">
        <v>25</v>
      </c>
      <c r="AB13" s="24"/>
      <c r="AC13" s="24"/>
      <c r="AD13" s="24"/>
      <c r="AE13" s="24"/>
      <c r="AF13" s="24"/>
      <c r="AG13" s="24"/>
    </row>
    <row r="14" s="25" customFormat="true" ht="38.25" hidden="false" customHeight="true" outlineLevel="0" collapsed="false">
      <c r="B14" s="20"/>
      <c r="C14" s="52"/>
      <c r="D14" s="31" t="s">
        <v>93</v>
      </c>
      <c r="E14" s="58" t="n">
        <v>0</v>
      </c>
      <c r="F14" s="62" t="n">
        <f aca="false">IF(E14=0,0,(E14/$E$8))</f>
        <v>0</v>
      </c>
      <c r="G14" s="57" t="n">
        <f aca="false">Ф1!E70</f>
        <v>24000</v>
      </c>
      <c r="H14" s="62" t="n">
        <f aca="false">IF(G14=0,0,(G14/$G$8))</f>
        <v>0.0884303610906411</v>
      </c>
      <c r="I14" s="58" t="n">
        <v>0</v>
      </c>
      <c r="J14" s="62" t="n">
        <f aca="false">IF(I14=0,0,(I14/$J$8))</f>
        <v>0</v>
      </c>
      <c r="K14" s="57" t="n">
        <f aca="false">Ф1!F70</f>
        <v>27800</v>
      </c>
      <c r="L14" s="62" t="n">
        <f aca="false">IF(K14=0,0,(K14/$K$8))</f>
        <v>0.125941731562901</v>
      </c>
      <c r="M14" s="57" t="n">
        <f aca="false">I14-E14</f>
        <v>0</v>
      </c>
      <c r="N14" s="57" t="n">
        <f aca="false">K14-G14</f>
        <v>3800</v>
      </c>
      <c r="O14" s="62" t="n">
        <f aca="false">J14-F14</f>
        <v>0</v>
      </c>
      <c r="P14" s="62" t="n">
        <f aca="false">L14-H14</f>
        <v>0.0375113704722595</v>
      </c>
      <c r="Q14" s="62" t="n">
        <f aca="false">IF(E14=0,0,I14/E14)</f>
        <v>0</v>
      </c>
      <c r="R14" s="62" t="n">
        <f aca="false">IF(G14=0,0,K14/G14)</f>
        <v>1.15833333333333</v>
      </c>
      <c r="S14" s="22"/>
      <c r="U14" s="8" t="s">
        <v>27</v>
      </c>
      <c r="AB14" s="24"/>
      <c r="AC14" s="24"/>
      <c r="AD14" s="24"/>
      <c r="AE14" s="24"/>
      <c r="AF14" s="24"/>
      <c r="AG14" s="24"/>
    </row>
    <row r="15" s="25" customFormat="true" ht="25.5" hidden="false" customHeight="true" outlineLevel="0" collapsed="false">
      <c r="B15" s="20"/>
      <c r="C15" s="52"/>
      <c r="D15" s="31" t="s">
        <v>502</v>
      </c>
      <c r="E15" s="58" t="n">
        <v>0</v>
      </c>
      <c r="F15" s="62" t="n">
        <f aca="false">IF(E15=0,0,(E15/$E$8))</f>
        <v>0</v>
      </c>
      <c r="G15" s="57" t="n">
        <f aca="false">Ф1!E72</f>
        <v>5400</v>
      </c>
      <c r="H15" s="62" t="n">
        <f aca="false">IF(G15=0,0,(G15/$G$8))</f>
        <v>0.0198968312453943</v>
      </c>
      <c r="I15" s="58" t="n">
        <v>0</v>
      </c>
      <c r="J15" s="62" t="n">
        <f aca="false">IF(I15=0,0,(I15/$J$8))</f>
        <v>0</v>
      </c>
      <c r="K15" s="57" t="n">
        <f aca="false">Ф1!F72</f>
        <v>9137</v>
      </c>
      <c r="L15" s="62" t="n">
        <f aca="false">IF(K15=0,0,(K15/$K$8))</f>
        <v>0.0413931511255476</v>
      </c>
      <c r="M15" s="57" t="n">
        <f aca="false">I15-E15</f>
        <v>0</v>
      </c>
      <c r="N15" s="57" t="n">
        <f aca="false">K15-G15</f>
        <v>3737</v>
      </c>
      <c r="O15" s="62" t="n">
        <f aca="false">J15-F15</f>
        <v>0</v>
      </c>
      <c r="P15" s="62" t="n">
        <f aca="false">L15-H15</f>
        <v>0.0214963198801533</v>
      </c>
      <c r="Q15" s="62" t="n">
        <f aca="false">IF(E15=0,0,I15/E15)</f>
        <v>0</v>
      </c>
      <c r="R15" s="62" t="n">
        <f aca="false">IF(G15=0,0,K15/G15)</f>
        <v>1.69203703703704</v>
      </c>
      <c r="S15" s="22"/>
      <c r="U15" s="8" t="s">
        <v>29</v>
      </c>
      <c r="AB15" s="24"/>
      <c r="AC15" s="24"/>
      <c r="AD15" s="24"/>
      <c r="AE15" s="24"/>
      <c r="AF15" s="24"/>
      <c r="AG15" s="24"/>
    </row>
    <row r="16" s="25" customFormat="true" ht="38.25" hidden="false" customHeight="true" outlineLevel="0" collapsed="false">
      <c r="B16" s="20"/>
      <c r="C16" s="52" t="s">
        <v>384</v>
      </c>
      <c r="D16" s="27" t="s">
        <v>503</v>
      </c>
      <c r="E16" s="58" t="n">
        <v>0</v>
      </c>
      <c r="F16" s="62" t="n">
        <f aca="false">IF(E16=0,0,(E16/$E$8))</f>
        <v>0</v>
      </c>
      <c r="G16" s="58" t="n">
        <v>1250</v>
      </c>
      <c r="H16" s="62" t="n">
        <f aca="false">IF(G16=0,0,(G16/$G$8))</f>
        <v>0.00460574797347089</v>
      </c>
      <c r="I16" s="58" t="n">
        <v>0</v>
      </c>
      <c r="J16" s="62" t="n">
        <f aca="false">IF(I16=0,0,(I16/$J$8))</f>
        <v>0</v>
      </c>
      <c r="K16" s="58" t="n">
        <v>2800</v>
      </c>
      <c r="L16" s="62" t="n">
        <f aca="false">IF(K16=0,0,(K16/$K$8))</f>
        <v>0.0126847787185655</v>
      </c>
      <c r="M16" s="57" t="n">
        <f aca="false">I16-E16</f>
        <v>0</v>
      </c>
      <c r="N16" s="57" t="n">
        <f aca="false">K16-G16</f>
        <v>1550</v>
      </c>
      <c r="O16" s="62" t="n">
        <f aca="false">J16-F16</f>
        <v>0</v>
      </c>
      <c r="P16" s="62" t="n">
        <f aca="false">L16-H16</f>
        <v>0.00807903074509464</v>
      </c>
      <c r="Q16" s="62" t="n">
        <f aca="false">IF(E16=0,0,I16/E16)</f>
        <v>0</v>
      </c>
      <c r="R16" s="62" t="n">
        <f aca="false">IF(G16=0,0,K16/G16)</f>
        <v>2.24</v>
      </c>
      <c r="S16" s="22"/>
      <c r="U16" s="8" t="s">
        <v>31</v>
      </c>
      <c r="AB16" s="24"/>
      <c r="AC16" s="24"/>
      <c r="AD16" s="24"/>
      <c r="AE16" s="24"/>
      <c r="AF16" s="24"/>
      <c r="AG16" s="24"/>
    </row>
    <row r="17" customFormat="false" ht="12" hidden="false" customHeight="true" outlineLevel="0" collapsed="false">
      <c r="B17" s="41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3"/>
      <c r="U17" s="8" t="s">
        <v>33</v>
      </c>
    </row>
    <row r="18" customFormat="false" ht="12" hidden="false" customHeight="true" outlineLevel="0" collapsed="false">
      <c r="U18" s="8" t="s">
        <v>35</v>
      </c>
    </row>
    <row r="19" customFormat="false" ht="12" hidden="false" customHeight="true" outlineLevel="0" collapsed="false">
      <c r="U19" s="8" t="s">
        <v>37</v>
      </c>
    </row>
    <row r="20" customFormat="false" ht="12" hidden="false" customHeight="true" outlineLevel="0" collapsed="false">
      <c r="U20" s="8" t="s">
        <v>39</v>
      </c>
    </row>
    <row r="21" customFormat="false" ht="12" hidden="false" customHeight="true" outlineLevel="0" collapsed="false">
      <c r="U21" s="8" t="s">
        <v>41</v>
      </c>
    </row>
    <row r="22" customFormat="false" ht="12" hidden="false" customHeight="true" outlineLevel="0" collapsed="false">
      <c r="U22" s="8" t="s">
        <v>43</v>
      </c>
    </row>
    <row r="23" customFormat="false" ht="12" hidden="false" customHeight="true" outlineLevel="0" collapsed="false">
      <c r="U23" s="8" t="s">
        <v>45</v>
      </c>
    </row>
    <row r="24" customFormat="false" ht="12" hidden="false" customHeight="true" outlineLevel="0" collapsed="false">
      <c r="U24" s="8" t="s">
        <v>47</v>
      </c>
    </row>
    <row r="25" customFormat="false" ht="12" hidden="false" customHeight="true" outlineLevel="0" collapsed="false">
      <c r="U25" s="8" t="s">
        <v>49</v>
      </c>
    </row>
    <row r="26" customFormat="false" ht="12" hidden="false" customHeight="true" outlineLevel="0" collapsed="false">
      <c r="U26" s="25"/>
    </row>
    <row r="27" customFormat="false" ht="12" hidden="false" customHeight="true" outlineLevel="0" collapsed="false">
      <c r="U27" s="25"/>
    </row>
    <row r="28" customFormat="false" ht="12" hidden="false" customHeight="true" outlineLevel="0" collapsed="false">
      <c r="U28" s="25"/>
    </row>
    <row r="29" customFormat="false" ht="12" hidden="false" customHeight="true" outlineLevel="0" collapsed="false">
      <c r="U29" s="25"/>
    </row>
    <row r="30" customFormat="false" ht="12" hidden="false" customHeight="true" outlineLevel="0" collapsed="false">
      <c r="U30" s="25"/>
    </row>
    <row r="31" customFormat="false" ht="12" hidden="false" customHeight="true" outlineLevel="0" collapsed="false">
      <c r="U31" s="25"/>
    </row>
    <row r="32" customFormat="false" ht="12" hidden="false" customHeight="true" outlineLevel="0" collapsed="false">
      <c r="U32" s="25"/>
    </row>
    <row r="33" customFormat="false" ht="12" hidden="false" customHeight="true" outlineLevel="0" collapsed="false">
      <c r="U33" s="25"/>
    </row>
    <row r="34" customFormat="false" ht="12" hidden="false" customHeight="true" outlineLevel="0" collapsed="false">
      <c r="U34" s="25"/>
    </row>
    <row r="35" customFormat="false" ht="12" hidden="false" customHeight="true" outlineLevel="0" collapsed="false">
      <c r="U35" s="25"/>
    </row>
    <row r="36" customFormat="false" ht="12" hidden="false" customHeight="true" outlineLevel="0" collapsed="false">
      <c r="U36" s="25"/>
    </row>
    <row r="37" customFormat="false" ht="12" hidden="false" customHeight="true" outlineLevel="0" collapsed="false">
      <c r="U37" s="25"/>
    </row>
    <row r="38" customFormat="false" ht="12" hidden="false" customHeight="true" outlineLevel="0" collapsed="false">
      <c r="U38" s="25"/>
    </row>
    <row r="39" customFormat="false" ht="12" hidden="false" customHeight="true" outlineLevel="0" collapsed="false">
      <c r="U39" s="25"/>
    </row>
    <row r="40" customFormat="false" ht="12" hidden="false" customHeight="true" outlineLevel="0" collapsed="false">
      <c r="U40" s="25"/>
    </row>
    <row r="41" customFormat="false" ht="12" hidden="false" customHeight="true" outlineLevel="0" collapsed="false">
      <c r="U41" s="25"/>
    </row>
    <row r="42" customFormat="false" ht="12" hidden="false" customHeight="true" outlineLevel="0" collapsed="false">
      <c r="U42" s="25"/>
    </row>
    <row r="43" customFormat="false" ht="12" hidden="false" customHeight="true" outlineLevel="0" collapsed="false">
      <c r="U43" s="25"/>
    </row>
    <row r="44" customFormat="false" ht="12" hidden="false" customHeight="true" outlineLevel="0" collapsed="false">
      <c r="U44" s="25"/>
    </row>
    <row r="45" customFormat="false" ht="12" hidden="false" customHeight="true" outlineLevel="0" collapsed="false">
      <c r="U45" s="25"/>
    </row>
    <row r="46" customFormat="false" ht="12" hidden="false" customHeight="true" outlineLevel="0" collapsed="false">
      <c r="U46" s="25"/>
    </row>
    <row r="47" customFormat="false" ht="12" hidden="false" customHeight="true" outlineLevel="0" collapsed="false">
      <c r="U47" s="25"/>
    </row>
    <row r="48" customFormat="false" ht="12" hidden="false" customHeight="true" outlineLevel="0" collapsed="false">
      <c r="U48" s="25"/>
    </row>
    <row r="49" customFormat="false" ht="12" hidden="false" customHeight="true" outlineLevel="0" collapsed="false">
      <c r="U49" s="25"/>
    </row>
    <row r="50" customFormat="false" ht="12" hidden="false" customHeight="true" outlineLevel="0" collapsed="false">
      <c r="U50" s="25"/>
    </row>
    <row r="51" customFormat="false" ht="12" hidden="false" customHeight="true" outlineLevel="0" collapsed="false">
      <c r="U51" s="25"/>
    </row>
    <row r="52" customFormat="false" ht="12" hidden="false" customHeight="true" outlineLevel="0" collapsed="false">
      <c r="U52" s="25"/>
    </row>
    <row r="53" customFormat="false" ht="12" hidden="false" customHeight="true" outlineLevel="0" collapsed="false">
      <c r="U53" s="25"/>
    </row>
    <row r="54" customFormat="false" ht="12" hidden="false" customHeight="true" outlineLevel="0" collapsed="false">
      <c r="U54" s="25"/>
    </row>
    <row r="55" customFormat="false" ht="12" hidden="false" customHeight="true" outlineLevel="0" collapsed="false">
      <c r="U55" s="25"/>
    </row>
    <row r="56" customFormat="false" ht="12" hidden="false" customHeight="true" outlineLevel="0" collapsed="false">
      <c r="U56" s="25"/>
    </row>
    <row r="57" customFormat="false" ht="12" hidden="false" customHeight="true" outlineLevel="0" collapsed="false">
      <c r="U57" s="25"/>
    </row>
    <row r="58" customFormat="false" ht="12" hidden="false" customHeight="true" outlineLevel="0" collapsed="false">
      <c r="U58" s="25"/>
    </row>
    <row r="59" customFormat="false" ht="12" hidden="false" customHeight="true" outlineLevel="0" collapsed="false">
      <c r="U59" s="25"/>
    </row>
    <row r="60" customFormat="false" ht="12" hidden="false" customHeight="true" outlineLevel="0" collapsed="false">
      <c r="U60" s="25"/>
    </row>
    <row r="61" customFormat="false" ht="12" hidden="false" customHeight="true" outlineLevel="0" collapsed="false">
      <c r="U61" s="25"/>
    </row>
    <row r="62" customFormat="false" ht="12" hidden="false" customHeight="true" outlineLevel="0" collapsed="false">
      <c r="U62" s="25"/>
    </row>
    <row r="63" customFormat="false" ht="12" hidden="false" customHeight="true" outlineLevel="0" collapsed="false">
      <c r="U63" s="25"/>
    </row>
    <row r="64" customFormat="false" ht="12" hidden="false" customHeight="true" outlineLevel="0" collapsed="false">
      <c r="U64" s="25"/>
    </row>
    <row r="65" customFormat="false" ht="12" hidden="false" customHeight="true" outlineLevel="0" collapsed="false">
      <c r="U65" s="25"/>
    </row>
    <row r="66" customFormat="false" ht="12" hidden="false" customHeight="true" outlineLevel="0" collapsed="false">
      <c r="U66" s="25"/>
    </row>
    <row r="67" customFormat="false" ht="12" hidden="false" customHeight="true" outlineLevel="0" collapsed="false">
      <c r="U67" s="25"/>
    </row>
    <row r="68" customFormat="false" ht="12" hidden="false" customHeight="true" outlineLevel="0" collapsed="false">
      <c r="U68" s="25"/>
    </row>
    <row r="69" customFormat="false" ht="12" hidden="false" customHeight="true" outlineLevel="0" collapsed="false">
      <c r="U69" s="25"/>
    </row>
    <row r="70" customFormat="false" ht="12" hidden="false" customHeight="true" outlineLevel="0" collapsed="false">
      <c r="U70" s="25"/>
    </row>
    <row r="71" customFormat="false" ht="12" hidden="false" customHeight="true" outlineLevel="0" collapsed="false">
      <c r="U71" s="25"/>
    </row>
    <row r="72" customFormat="false" ht="12" hidden="false" customHeight="true" outlineLevel="0" collapsed="false">
      <c r="U72" s="25"/>
    </row>
    <row r="73" customFormat="false" ht="12" hidden="false" customHeight="true" outlineLevel="0" collapsed="false">
      <c r="U73" s="25"/>
    </row>
    <row r="74" customFormat="false" ht="12" hidden="false" customHeight="true" outlineLevel="0" collapsed="false">
      <c r="U74" s="25"/>
    </row>
    <row r="75" customFormat="false" ht="12" hidden="false" customHeight="true" outlineLevel="0" collapsed="false">
      <c r="U75" s="25"/>
    </row>
    <row r="76" customFormat="false" ht="12" hidden="false" customHeight="true" outlineLevel="0" collapsed="false">
      <c r="U76" s="25"/>
    </row>
    <row r="77" customFormat="false" ht="12" hidden="false" customHeight="true" outlineLevel="0" collapsed="false">
      <c r="U77" s="25"/>
    </row>
    <row r="78" customFormat="false" ht="12" hidden="false" customHeight="true" outlineLevel="0" collapsed="false">
      <c r="U78" s="25"/>
    </row>
    <row r="79" customFormat="false" ht="12" hidden="false" customHeight="true" outlineLevel="0" collapsed="false">
      <c r="U79" s="25"/>
    </row>
    <row r="80" customFormat="false" ht="12" hidden="false" customHeight="true" outlineLevel="0" collapsed="false">
      <c r="U80" s="25"/>
    </row>
    <row r="81" customFormat="false" ht="12" hidden="false" customHeight="true" outlineLevel="0" collapsed="false">
      <c r="U81" s="25"/>
    </row>
    <row r="82" customFormat="false" ht="12" hidden="false" customHeight="true" outlineLevel="0" collapsed="false">
      <c r="U82" s="25"/>
    </row>
    <row r="83" customFormat="false" ht="12" hidden="false" customHeight="true" outlineLevel="0" collapsed="false">
      <c r="U83" s="25"/>
    </row>
    <row r="84" customFormat="false" ht="12" hidden="false" customHeight="true" outlineLevel="0" collapsed="false">
      <c r="U84" s="25"/>
    </row>
    <row r="85" customFormat="false" ht="12" hidden="false" customHeight="true" outlineLevel="0" collapsed="false">
      <c r="U85" s="25"/>
    </row>
    <row r="86" customFormat="false" ht="12" hidden="false" customHeight="true" outlineLevel="0" collapsed="false">
      <c r="U86" s="25"/>
    </row>
    <row r="87" customFormat="false" ht="12" hidden="false" customHeight="true" outlineLevel="0" collapsed="false">
      <c r="U87" s="25"/>
    </row>
    <row r="88" customFormat="false" ht="12" hidden="false" customHeight="true" outlineLevel="0" collapsed="false">
      <c r="U88" s="25"/>
    </row>
    <row r="89" customFormat="false" ht="12" hidden="false" customHeight="true" outlineLevel="0" collapsed="false">
      <c r="U89" s="25"/>
    </row>
    <row r="90" customFormat="false" ht="12" hidden="false" customHeight="true" outlineLevel="0" collapsed="false">
      <c r="U90" s="25"/>
    </row>
    <row r="91" customFormat="false" ht="12" hidden="false" customHeight="true" outlineLevel="0" collapsed="false">
      <c r="U91" s="25"/>
    </row>
    <row r="92" customFormat="false" ht="12" hidden="false" customHeight="true" outlineLevel="0" collapsed="false">
      <c r="U92" s="25"/>
    </row>
    <row r="93" customFormat="false" ht="12" hidden="false" customHeight="true" outlineLevel="0" collapsed="false">
      <c r="U93" s="25"/>
    </row>
    <row r="94" customFormat="false" ht="12" hidden="false" customHeight="true" outlineLevel="0" collapsed="false">
      <c r="U94" s="25"/>
    </row>
    <row r="95" customFormat="false" ht="12" hidden="false" customHeight="true" outlineLevel="0" collapsed="false">
      <c r="U95" s="25"/>
    </row>
    <row r="96" customFormat="false" ht="12" hidden="false" customHeight="true" outlineLevel="0" collapsed="false">
      <c r="U96" s="25"/>
    </row>
    <row r="97" customFormat="false" ht="12" hidden="false" customHeight="true" outlineLevel="0" collapsed="false">
      <c r="U97" s="25"/>
    </row>
    <row r="98" customFormat="false" ht="12" hidden="false" customHeight="true" outlineLevel="0" collapsed="false">
      <c r="U98" s="25"/>
    </row>
    <row r="99" customFormat="false" ht="12" hidden="false" customHeight="true" outlineLevel="0" collapsed="false">
      <c r="U99" s="25"/>
    </row>
  </sheetData>
  <mergeCells count="18">
    <mergeCell ref="C3:R3"/>
    <mergeCell ref="C5:C7"/>
    <mergeCell ref="D5:D7"/>
    <mergeCell ref="E5:H5"/>
    <mergeCell ref="I5:L5"/>
    <mergeCell ref="M5:N5"/>
    <mergeCell ref="O5:P5"/>
    <mergeCell ref="Q5:R5"/>
    <mergeCell ref="E6:F6"/>
    <mergeCell ref="G6:H6"/>
    <mergeCell ref="I6:J6"/>
    <mergeCell ref="K6:L6"/>
    <mergeCell ref="M6:M7"/>
    <mergeCell ref="N6:N7"/>
    <mergeCell ref="O6:O7"/>
    <mergeCell ref="P6:P7"/>
    <mergeCell ref="Q6:Q7"/>
    <mergeCell ref="R6:R7"/>
  </mergeCells>
  <hyperlinks>
    <hyperlink ref="U2" location="Ф1!A1" display="Бухгалтерский баланс (Форма №1)"/>
    <hyperlink ref="U3" location="Ф2!A1" display="Отчет о прибылях и убытках (Форма №2) "/>
    <hyperlink ref="U4" location="Ф3!A1" display="Отчет об изменении капитала (Форма № 3)"/>
    <hyperlink ref="U5" location="Ф4!A1" display="Отчет о движении денежных средств (Форма № 4)"/>
    <hyperlink ref="U6" location="Т1!A1" display="т.1 Расчет показателей платежеспособности "/>
    <hyperlink ref="U7" location="Т2!A1" display="т.2 Анализ платежеспособности организации"/>
    <hyperlink ref="U8" location="Т3!A1" display="т.3 Расчет величины чистых активов"/>
    <hyperlink ref="U9" location="Т4!A1" display="т.4 Анализ формирования величины чистых активов организации"/>
    <hyperlink ref="U10" location="Т5!A1" display="т.5 Анализ показателей финансовой независимости по критерию собственности источников средств"/>
    <hyperlink ref="U11" location="Т6!A1" display="т.6 Анализ состава, структуры и темпов роста дебиторской задолженности"/>
    <hyperlink ref="U12" location="Т7!A1" display="т.7 Анализ состава, структуры и темпов роста кредиторской задолженности"/>
    <hyperlink ref="U13" location="Т8!A1" display="т.8 Степень покрытия кредиторской задолженности денежными средствами и соотношение кредиторской и дебиторской задолженности"/>
    <hyperlink ref="U14" location="Т9!A1" display="т.9 Анализ состояния расчетов"/>
    <hyperlink ref="U15" location="Т10!A1" display="т.10 Определение наличия собственных и заемных оборотных активов по критерию собственности источников"/>
    <hyperlink ref="U16" location="Т11!A1" display="т.11 Анализ факторов изменения наличия собственных оборотных активов"/>
    <hyperlink ref="U17" location="Т12!A1" display="т.12 Степень покрытия внеоборотных активов источниками собственных средств"/>
    <hyperlink ref="U18" location="Т13!A1" display="т.13 Анализ динамики притока и оттока денежных средств"/>
    <hyperlink ref="U19" location="Т14!A1" display="т.14 Анализ структуры притока и оттока денежных средств"/>
    <hyperlink ref="U20" location="Т15!A1" display="т.15 Анализ деловой активности организации"/>
    <hyperlink ref="U21" location="Т16!A1" display="т.16 Анализ состава и структуры  выручки (нетто) от реализации товаров, продукции, работ, услуг"/>
    <hyperlink ref="U22" location="Т17!A1" display="т.17 Анализ динамики выручки (нетто) от реализации товаров, продукции, работ, услуг  на экспорт"/>
    <hyperlink ref="U23" location="Т18!A1" display="т.18 Анализ конкурентоспособности продукции по критерию цены и прибыли"/>
    <hyperlink ref="U24" location="Т19!A1" display="т.19 ПЕРЕЧЕНЬ показателей реестра финансового состояния организации"/>
    <hyperlink ref="U25" location="Пр.1!A1" display="Пр.1 Нормативные значения коэффициентов платежеспособности, дифференцированные по отраслям (подотраслям) народного хозяйства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1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AO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28"/>
    <col collapsed="false" customWidth="true" hidden="false" outlineLevel="0" max="3" min="3" style="2" width="7.28"/>
    <col collapsed="false" customWidth="true" hidden="false" outlineLevel="0" max="4" min="4" style="2" width="53.85"/>
    <col collapsed="false" customWidth="true" hidden="false" outlineLevel="0" max="6" min="5" style="3" width="12.42"/>
    <col collapsed="false" customWidth="true" hidden="false" outlineLevel="0" max="7" min="7" style="3" width="9.85"/>
    <col collapsed="false" customWidth="true" hidden="false" outlineLevel="0" max="8" min="8" style="3" width="11.56"/>
    <col collapsed="false" customWidth="true" hidden="false" outlineLevel="0" max="9" min="9" style="1" width="2.99"/>
    <col collapsed="false" customWidth="false" hidden="false" outlineLevel="0" max="10" min="10" style="1" width="2.7"/>
    <col collapsed="false" customWidth="true" hidden="false" outlineLevel="0" max="11" min="11" style="1" width="67.14"/>
    <col collapsed="false" customWidth="false" hidden="false" outlineLevel="0" max="12" min="12" style="1" width="2.7"/>
    <col collapsed="false" customWidth="true" hidden="false" outlineLevel="0" max="13" min="13" style="1" width="6.56"/>
    <col collapsed="false" customWidth="false" hidden="false" outlineLevel="0" max="14" min="14" style="1" width="2.7"/>
    <col collapsed="false" customWidth="true" hidden="false" outlineLevel="0" max="15" min="15" style="1" width="6.56"/>
    <col collapsed="false" customWidth="false" hidden="false" outlineLevel="0" max="17" min="16" style="1" width="2.7"/>
    <col collapsed="false" customWidth="true" hidden="false" outlineLevel="0" max="22" min="18" style="1" width="3.28"/>
    <col collapsed="false" customWidth="true" hidden="false" outlineLevel="0" max="23" min="23" style="1" width="4.7"/>
    <col collapsed="false" customWidth="false" hidden="false" outlineLevel="0" max="257" min="24" style="1" width="2.7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1.25" hidden="false" customHeight="true" outlineLevel="0" collapsed="false">
      <c r="B2" s="5"/>
      <c r="C2" s="6"/>
      <c r="D2" s="6"/>
      <c r="E2" s="6"/>
      <c r="F2" s="6"/>
      <c r="G2" s="6"/>
      <c r="H2" s="6"/>
      <c r="I2" s="7"/>
      <c r="K2" s="8" t="s">
        <v>1</v>
      </c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</row>
    <row r="3" customFormat="false" ht="31.5" hidden="false" customHeight="true" outlineLevel="0" collapsed="false">
      <c r="B3" s="10"/>
      <c r="C3" s="11" t="s">
        <v>504</v>
      </c>
      <c r="D3" s="11"/>
      <c r="E3" s="11"/>
      <c r="F3" s="11"/>
      <c r="G3" s="11"/>
      <c r="H3" s="11"/>
      <c r="I3" s="12"/>
      <c r="K3" s="8" t="s">
        <v>2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</row>
    <row r="4" customFormat="false" ht="12.75" hidden="false" customHeight="true" outlineLevel="0" collapsed="false">
      <c r="B4" s="10"/>
      <c r="C4" s="13"/>
      <c r="D4" s="13"/>
      <c r="E4" s="13"/>
      <c r="F4" s="13"/>
      <c r="G4" s="13"/>
      <c r="H4" s="13"/>
      <c r="I4" s="12"/>
      <c r="K4" s="8" t="s">
        <v>4</v>
      </c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</row>
    <row r="5" customFormat="false" ht="18" hidden="false" customHeight="true" outlineLevel="0" collapsed="false">
      <c r="B5" s="15"/>
      <c r="C5" s="16" t="s">
        <v>394</v>
      </c>
      <c r="D5" s="16" t="s">
        <v>326</v>
      </c>
      <c r="E5" s="54" t="s">
        <v>478</v>
      </c>
      <c r="F5" s="54"/>
      <c r="G5" s="54" t="s">
        <v>412</v>
      </c>
      <c r="H5" s="54" t="s">
        <v>413</v>
      </c>
      <c r="I5" s="12"/>
      <c r="K5" s="8" t="s">
        <v>9</v>
      </c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</row>
    <row r="6" customFormat="false" ht="39.75" hidden="false" customHeight="true" outlineLevel="0" collapsed="false">
      <c r="B6" s="15"/>
      <c r="C6" s="16"/>
      <c r="D6" s="16"/>
      <c r="E6" s="60" t="s">
        <v>410</v>
      </c>
      <c r="F6" s="60" t="s">
        <v>411</v>
      </c>
      <c r="G6" s="54"/>
      <c r="H6" s="54"/>
      <c r="I6" s="12"/>
      <c r="K6" s="23" t="s">
        <v>11</v>
      </c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s="25" customFormat="true" ht="12.75" hidden="false" customHeight="true" outlineLevel="0" collapsed="false">
      <c r="B7" s="20"/>
      <c r="C7" s="26" t="n">
        <v>1</v>
      </c>
      <c r="D7" s="27" t="s">
        <v>505</v>
      </c>
      <c r="E7" s="57" t="n">
        <f aca="false">Ф1!E64</f>
        <v>271400</v>
      </c>
      <c r="F7" s="57" t="n">
        <f aca="false">Ф1!F64</f>
        <v>220737</v>
      </c>
      <c r="G7" s="57" t="n">
        <f aca="false">F7-E7</f>
        <v>-50663</v>
      </c>
      <c r="H7" s="62" t="n">
        <f aca="false">F7/E7</f>
        <v>0.813327192336035</v>
      </c>
      <c r="I7" s="22"/>
      <c r="K7" s="8" t="s">
        <v>13</v>
      </c>
      <c r="R7" s="24"/>
      <c r="S7" s="24"/>
      <c r="T7" s="24"/>
      <c r="U7" s="24"/>
      <c r="V7" s="24"/>
      <c r="W7" s="24"/>
    </row>
    <row r="8" s="25" customFormat="true" ht="12.75" hidden="false" customHeight="true" outlineLevel="0" collapsed="false">
      <c r="B8" s="20"/>
      <c r="C8" s="26" t="n">
        <v>2</v>
      </c>
      <c r="D8" s="27" t="s">
        <v>506</v>
      </c>
      <c r="E8" s="57" t="n">
        <f aca="false">Ф1!E29</f>
        <v>163640</v>
      </c>
      <c r="F8" s="57" t="n">
        <f aca="false">Ф1!F29</f>
        <v>96800</v>
      </c>
      <c r="G8" s="57" t="n">
        <f aca="false">F8-E8</f>
        <v>-66840</v>
      </c>
      <c r="H8" s="62" t="n">
        <f aca="false">F8/E8</f>
        <v>0.591542410168663</v>
      </c>
      <c r="I8" s="22"/>
      <c r="K8" s="8" t="s">
        <v>15</v>
      </c>
      <c r="R8" s="24"/>
      <c r="S8" s="24"/>
      <c r="T8" s="24"/>
      <c r="U8" s="24"/>
      <c r="V8" s="24"/>
      <c r="W8" s="24"/>
    </row>
    <row r="9" s="25" customFormat="true" ht="25.5" hidden="false" customHeight="true" outlineLevel="0" collapsed="false">
      <c r="B9" s="20"/>
      <c r="C9" s="26" t="n">
        <v>3</v>
      </c>
      <c r="D9" s="27" t="s">
        <v>507</v>
      </c>
      <c r="E9" s="57" t="n">
        <f aca="false">E7-E8</f>
        <v>107760</v>
      </c>
      <c r="F9" s="57" t="n">
        <f aca="false">F7-F8</f>
        <v>123937</v>
      </c>
      <c r="G9" s="57" t="n">
        <f aca="false">F9-E9</f>
        <v>16177</v>
      </c>
      <c r="H9" s="62" t="n">
        <f aca="false">F9/E9</f>
        <v>1.15012063845583</v>
      </c>
      <c r="I9" s="22"/>
      <c r="K9" s="8" t="s">
        <v>17</v>
      </c>
      <c r="R9" s="24"/>
      <c r="S9" s="24"/>
      <c r="T9" s="24"/>
      <c r="U9" s="24"/>
      <c r="V9" s="24"/>
      <c r="W9" s="24"/>
    </row>
    <row r="10" s="25" customFormat="true" ht="12.75" hidden="false" customHeight="true" outlineLevel="0" collapsed="false">
      <c r="B10" s="20"/>
      <c r="C10" s="26" t="n">
        <v>4</v>
      </c>
      <c r="D10" s="31" t="s">
        <v>508</v>
      </c>
      <c r="E10" s="62" t="n">
        <f aca="false">E7/E8</f>
        <v>1.65851869958445</v>
      </c>
      <c r="F10" s="62" t="n">
        <f aca="false">F7/F8</f>
        <v>2.28034090909091</v>
      </c>
      <c r="G10" s="62" t="n">
        <f aca="false">F10-E10</f>
        <v>0.621822209506455</v>
      </c>
      <c r="H10" s="62" t="n">
        <f aca="false">F10/E10</f>
        <v>1.3749262577879</v>
      </c>
      <c r="I10" s="22"/>
      <c r="K10" s="8" t="s">
        <v>19</v>
      </c>
      <c r="R10" s="24"/>
      <c r="S10" s="24"/>
      <c r="T10" s="24"/>
      <c r="U10" s="24"/>
      <c r="V10" s="24"/>
      <c r="W10" s="24"/>
    </row>
    <row r="11" s="25" customFormat="true" ht="12.75" hidden="false" customHeight="true" outlineLevel="0" collapsed="false">
      <c r="B11" s="20"/>
      <c r="C11" s="26" t="n">
        <v>5</v>
      </c>
      <c r="D11" s="27" t="s">
        <v>509</v>
      </c>
      <c r="E11" s="57" t="n">
        <f aca="false">Ф4!E7</f>
        <v>4500</v>
      </c>
      <c r="F11" s="57" t="n">
        <f aca="false">Ф4!E37</f>
        <v>6500</v>
      </c>
      <c r="G11" s="57" t="n">
        <f aca="false">F11-E11</f>
        <v>2000</v>
      </c>
      <c r="H11" s="62" t="n">
        <f aca="false">F11/E11</f>
        <v>1.44444444444444</v>
      </c>
      <c r="I11" s="22"/>
      <c r="K11" s="8" t="s">
        <v>21</v>
      </c>
      <c r="R11" s="24"/>
      <c r="S11" s="24"/>
      <c r="T11" s="24"/>
      <c r="U11" s="24"/>
      <c r="V11" s="24"/>
      <c r="W11" s="24"/>
    </row>
    <row r="12" s="25" customFormat="true" ht="25.5" hidden="false" customHeight="true" outlineLevel="0" collapsed="false">
      <c r="B12" s="20"/>
      <c r="C12" s="26" t="n">
        <v>6</v>
      </c>
      <c r="D12" s="27" t="s">
        <v>510</v>
      </c>
      <c r="E12" s="57" t="n">
        <f aca="false">E11-E7</f>
        <v>-266900</v>
      </c>
      <c r="F12" s="57" t="n">
        <f aca="false">F11-F7</f>
        <v>-214237</v>
      </c>
      <c r="G12" s="57" t="n">
        <f aca="false">F12-E12</f>
        <v>52663</v>
      </c>
      <c r="H12" s="62" t="n">
        <f aca="false">F12/E12</f>
        <v>0.802686399400525</v>
      </c>
      <c r="I12" s="22"/>
      <c r="K12" s="8" t="s">
        <v>23</v>
      </c>
      <c r="R12" s="24"/>
      <c r="S12" s="24"/>
      <c r="T12" s="24"/>
      <c r="U12" s="24"/>
      <c r="V12" s="24"/>
      <c r="W12" s="24"/>
    </row>
    <row r="13" s="25" customFormat="true" ht="25.5" hidden="false" customHeight="true" outlineLevel="0" collapsed="false">
      <c r="B13" s="20"/>
      <c r="C13" s="26" t="n">
        <v>7</v>
      </c>
      <c r="D13" s="27" t="s">
        <v>511</v>
      </c>
      <c r="E13" s="62" t="n">
        <f aca="false">E11/E7</f>
        <v>0.0165806927044952</v>
      </c>
      <c r="F13" s="62" t="n">
        <f aca="false">F11/F7</f>
        <v>0.0294468077395271</v>
      </c>
      <c r="G13" s="62" t="n">
        <f aca="false">F13-E13</f>
        <v>0.0128661150350319</v>
      </c>
      <c r="H13" s="62" t="n">
        <f aca="false">F13/E13</f>
        <v>1.77596969344615</v>
      </c>
      <c r="I13" s="22"/>
      <c r="K13" s="8" t="s">
        <v>25</v>
      </c>
      <c r="R13" s="24"/>
      <c r="S13" s="24"/>
      <c r="T13" s="24"/>
      <c r="U13" s="24"/>
      <c r="V13" s="24"/>
      <c r="W13" s="24"/>
    </row>
    <row r="14" customFormat="false" ht="12" hidden="false" customHeight="true" outlineLevel="0" collapsed="false">
      <c r="B14" s="41"/>
      <c r="C14" s="42"/>
      <c r="D14" s="42"/>
      <c r="E14" s="42"/>
      <c r="F14" s="42"/>
      <c r="G14" s="42"/>
      <c r="H14" s="42"/>
      <c r="I14" s="43"/>
      <c r="K14" s="8" t="s">
        <v>27</v>
      </c>
    </row>
    <row r="15" customFormat="false" ht="12" hidden="false" customHeight="true" outlineLevel="0" collapsed="false">
      <c r="K15" s="8" t="s">
        <v>29</v>
      </c>
    </row>
    <row r="16" customFormat="false" ht="12" hidden="false" customHeight="true" outlineLevel="0" collapsed="false">
      <c r="K16" s="8" t="s">
        <v>31</v>
      </c>
    </row>
    <row r="17" customFormat="false" ht="12" hidden="false" customHeight="true" outlineLevel="0" collapsed="false">
      <c r="K17" s="8" t="s">
        <v>33</v>
      </c>
    </row>
    <row r="18" customFormat="false" ht="12" hidden="false" customHeight="true" outlineLevel="0" collapsed="false">
      <c r="K18" s="8" t="s">
        <v>35</v>
      </c>
    </row>
    <row r="19" customFormat="false" ht="12" hidden="false" customHeight="true" outlineLevel="0" collapsed="false">
      <c r="K19" s="8" t="s">
        <v>37</v>
      </c>
    </row>
    <row r="20" customFormat="false" ht="12" hidden="false" customHeight="true" outlineLevel="0" collapsed="false">
      <c r="K20" s="8" t="s">
        <v>39</v>
      </c>
    </row>
    <row r="21" customFormat="false" ht="12" hidden="false" customHeight="true" outlineLevel="0" collapsed="false">
      <c r="K21" s="8" t="s">
        <v>41</v>
      </c>
    </row>
    <row r="22" customFormat="false" ht="12" hidden="false" customHeight="true" outlineLevel="0" collapsed="false">
      <c r="K22" s="8" t="s">
        <v>43</v>
      </c>
    </row>
    <row r="23" customFormat="false" ht="12" hidden="false" customHeight="true" outlineLevel="0" collapsed="false">
      <c r="K23" s="8" t="s">
        <v>45</v>
      </c>
    </row>
    <row r="24" customFormat="false" ht="12" hidden="false" customHeight="true" outlineLevel="0" collapsed="false">
      <c r="K24" s="8" t="s">
        <v>47</v>
      </c>
    </row>
    <row r="25" customFormat="false" ht="12" hidden="false" customHeight="true" outlineLevel="0" collapsed="false">
      <c r="K25" s="8" t="s">
        <v>49</v>
      </c>
    </row>
    <row r="26" customFormat="false" ht="12" hidden="false" customHeight="true" outlineLevel="0" collapsed="false">
      <c r="K26" s="25"/>
    </row>
    <row r="27" customFormat="false" ht="12" hidden="false" customHeight="true" outlineLevel="0" collapsed="false">
      <c r="K27" s="25"/>
    </row>
    <row r="28" customFormat="false" ht="12" hidden="false" customHeight="true" outlineLevel="0" collapsed="false">
      <c r="K28" s="25"/>
    </row>
    <row r="29" customFormat="false" ht="12" hidden="false" customHeight="true" outlineLevel="0" collapsed="false">
      <c r="K29" s="25"/>
    </row>
    <row r="30" customFormat="false" ht="12" hidden="false" customHeight="true" outlineLevel="0" collapsed="false">
      <c r="K30" s="25"/>
    </row>
    <row r="31" customFormat="false" ht="12" hidden="false" customHeight="true" outlineLevel="0" collapsed="false">
      <c r="K31" s="25"/>
    </row>
    <row r="32" customFormat="false" ht="12" hidden="false" customHeight="true" outlineLevel="0" collapsed="false">
      <c r="K32" s="25"/>
    </row>
    <row r="33" customFormat="false" ht="12" hidden="false" customHeight="true" outlineLevel="0" collapsed="false">
      <c r="K33" s="25"/>
    </row>
    <row r="34" customFormat="false" ht="12" hidden="false" customHeight="true" outlineLevel="0" collapsed="false">
      <c r="K34" s="25"/>
    </row>
    <row r="35" customFormat="false" ht="12" hidden="false" customHeight="true" outlineLevel="0" collapsed="false">
      <c r="K35" s="25"/>
    </row>
    <row r="36" customFormat="false" ht="12" hidden="false" customHeight="true" outlineLevel="0" collapsed="false">
      <c r="K36" s="25"/>
    </row>
    <row r="37" customFormat="false" ht="12" hidden="false" customHeight="true" outlineLevel="0" collapsed="false">
      <c r="K37" s="25"/>
    </row>
    <row r="38" customFormat="false" ht="12" hidden="false" customHeight="true" outlineLevel="0" collapsed="false">
      <c r="K38" s="25"/>
    </row>
    <row r="39" customFormat="false" ht="12" hidden="false" customHeight="true" outlineLevel="0" collapsed="false">
      <c r="K39" s="25"/>
    </row>
    <row r="40" customFormat="false" ht="12" hidden="false" customHeight="true" outlineLevel="0" collapsed="false">
      <c r="K40" s="25"/>
    </row>
    <row r="41" customFormat="false" ht="12" hidden="false" customHeight="true" outlineLevel="0" collapsed="false">
      <c r="K41" s="25"/>
    </row>
    <row r="42" customFormat="false" ht="12" hidden="false" customHeight="true" outlineLevel="0" collapsed="false">
      <c r="K42" s="25"/>
    </row>
    <row r="43" customFormat="false" ht="12" hidden="false" customHeight="true" outlineLevel="0" collapsed="false">
      <c r="K43" s="25"/>
    </row>
    <row r="44" customFormat="false" ht="12" hidden="false" customHeight="true" outlineLevel="0" collapsed="false">
      <c r="K44" s="25"/>
    </row>
    <row r="45" customFormat="false" ht="12" hidden="false" customHeight="true" outlineLevel="0" collapsed="false">
      <c r="K45" s="25"/>
    </row>
    <row r="46" customFormat="false" ht="12" hidden="false" customHeight="true" outlineLevel="0" collapsed="false">
      <c r="K46" s="25"/>
    </row>
    <row r="47" customFormat="false" ht="12" hidden="false" customHeight="true" outlineLevel="0" collapsed="false">
      <c r="K47" s="25"/>
    </row>
    <row r="48" customFormat="false" ht="12" hidden="false" customHeight="true" outlineLevel="0" collapsed="false">
      <c r="K48" s="25"/>
    </row>
    <row r="49" customFormat="false" ht="12" hidden="false" customHeight="true" outlineLevel="0" collapsed="false">
      <c r="K49" s="25"/>
    </row>
    <row r="50" customFormat="false" ht="12" hidden="false" customHeight="true" outlineLevel="0" collapsed="false">
      <c r="K50" s="25"/>
    </row>
    <row r="51" customFormat="false" ht="12" hidden="false" customHeight="true" outlineLevel="0" collapsed="false">
      <c r="K51" s="25"/>
    </row>
    <row r="52" customFormat="false" ht="12" hidden="false" customHeight="true" outlineLevel="0" collapsed="false">
      <c r="K52" s="25"/>
    </row>
    <row r="53" customFormat="false" ht="12" hidden="false" customHeight="true" outlineLevel="0" collapsed="false">
      <c r="K53" s="25"/>
    </row>
    <row r="54" customFormat="false" ht="12" hidden="false" customHeight="true" outlineLevel="0" collapsed="false">
      <c r="K54" s="25"/>
    </row>
    <row r="55" customFormat="false" ht="12" hidden="false" customHeight="true" outlineLevel="0" collapsed="false">
      <c r="K55" s="25"/>
    </row>
    <row r="56" customFormat="false" ht="12" hidden="false" customHeight="true" outlineLevel="0" collapsed="false">
      <c r="K56" s="25"/>
    </row>
    <row r="57" customFormat="false" ht="12" hidden="false" customHeight="true" outlineLevel="0" collapsed="false">
      <c r="K57" s="25"/>
    </row>
    <row r="58" customFormat="false" ht="12" hidden="false" customHeight="true" outlineLevel="0" collapsed="false">
      <c r="K58" s="25"/>
    </row>
    <row r="59" customFormat="false" ht="12" hidden="false" customHeight="true" outlineLevel="0" collapsed="false">
      <c r="K59" s="25"/>
    </row>
    <row r="60" customFormat="false" ht="12" hidden="false" customHeight="true" outlineLevel="0" collapsed="false">
      <c r="K60" s="25"/>
    </row>
    <row r="61" customFormat="false" ht="12" hidden="false" customHeight="true" outlineLevel="0" collapsed="false">
      <c r="K61" s="25"/>
    </row>
    <row r="62" customFormat="false" ht="12" hidden="false" customHeight="true" outlineLevel="0" collapsed="false">
      <c r="K62" s="25"/>
    </row>
    <row r="63" customFormat="false" ht="12" hidden="false" customHeight="true" outlineLevel="0" collapsed="false">
      <c r="K63" s="25"/>
    </row>
    <row r="64" customFormat="false" ht="12" hidden="false" customHeight="true" outlineLevel="0" collapsed="false">
      <c r="K64" s="25"/>
    </row>
    <row r="65" customFormat="false" ht="12" hidden="false" customHeight="true" outlineLevel="0" collapsed="false">
      <c r="K65" s="25"/>
    </row>
    <row r="66" customFormat="false" ht="12" hidden="false" customHeight="true" outlineLevel="0" collapsed="false">
      <c r="K66" s="25"/>
    </row>
    <row r="67" customFormat="false" ht="12" hidden="false" customHeight="true" outlineLevel="0" collapsed="false">
      <c r="K67" s="25"/>
    </row>
    <row r="68" customFormat="false" ht="12" hidden="false" customHeight="true" outlineLevel="0" collapsed="false">
      <c r="K68" s="25"/>
    </row>
    <row r="69" customFormat="false" ht="12" hidden="false" customHeight="true" outlineLevel="0" collapsed="false">
      <c r="K69" s="25"/>
    </row>
    <row r="70" customFormat="false" ht="12" hidden="false" customHeight="true" outlineLevel="0" collapsed="false">
      <c r="K70" s="25"/>
    </row>
    <row r="71" customFormat="false" ht="12" hidden="false" customHeight="true" outlineLevel="0" collapsed="false">
      <c r="K71" s="25"/>
    </row>
    <row r="72" customFormat="false" ht="12" hidden="false" customHeight="true" outlineLevel="0" collapsed="false">
      <c r="K72" s="25"/>
    </row>
    <row r="73" customFormat="false" ht="12" hidden="false" customHeight="true" outlineLevel="0" collapsed="false">
      <c r="K73" s="25"/>
    </row>
    <row r="74" customFormat="false" ht="12" hidden="false" customHeight="true" outlineLevel="0" collapsed="false">
      <c r="K74" s="25"/>
    </row>
    <row r="75" customFormat="false" ht="12" hidden="false" customHeight="true" outlineLevel="0" collapsed="false">
      <c r="K75" s="25"/>
    </row>
    <row r="76" customFormat="false" ht="12" hidden="false" customHeight="true" outlineLevel="0" collapsed="false">
      <c r="K76" s="25"/>
    </row>
    <row r="77" customFormat="false" ht="12" hidden="false" customHeight="true" outlineLevel="0" collapsed="false">
      <c r="K77" s="25"/>
    </row>
    <row r="78" customFormat="false" ht="12" hidden="false" customHeight="true" outlineLevel="0" collapsed="false">
      <c r="K78" s="25"/>
    </row>
    <row r="79" customFormat="false" ht="12" hidden="false" customHeight="true" outlineLevel="0" collapsed="false">
      <c r="K79" s="25"/>
    </row>
    <row r="80" customFormat="false" ht="12" hidden="false" customHeight="true" outlineLevel="0" collapsed="false">
      <c r="K80" s="25"/>
    </row>
    <row r="81" customFormat="false" ht="12" hidden="false" customHeight="true" outlineLevel="0" collapsed="false">
      <c r="K81" s="25"/>
    </row>
    <row r="82" customFormat="false" ht="12" hidden="false" customHeight="true" outlineLevel="0" collapsed="false">
      <c r="K82" s="25"/>
    </row>
    <row r="83" customFormat="false" ht="12" hidden="false" customHeight="true" outlineLevel="0" collapsed="false">
      <c r="K83" s="25"/>
    </row>
    <row r="84" customFormat="false" ht="12" hidden="false" customHeight="true" outlineLevel="0" collapsed="false">
      <c r="K84" s="25"/>
    </row>
    <row r="85" customFormat="false" ht="12" hidden="false" customHeight="true" outlineLevel="0" collapsed="false">
      <c r="K85" s="25"/>
    </row>
    <row r="86" customFormat="false" ht="12" hidden="false" customHeight="true" outlineLevel="0" collapsed="false">
      <c r="K86" s="25"/>
    </row>
    <row r="87" customFormat="false" ht="12" hidden="false" customHeight="true" outlineLevel="0" collapsed="false">
      <c r="K87" s="25"/>
    </row>
    <row r="88" customFormat="false" ht="12" hidden="false" customHeight="true" outlineLevel="0" collapsed="false">
      <c r="K88" s="25"/>
    </row>
    <row r="89" customFormat="false" ht="12" hidden="false" customHeight="true" outlineLevel="0" collapsed="false">
      <c r="K89" s="25"/>
    </row>
    <row r="90" customFormat="false" ht="12" hidden="false" customHeight="true" outlineLevel="0" collapsed="false">
      <c r="K90" s="25"/>
    </row>
    <row r="91" customFormat="false" ht="12" hidden="false" customHeight="true" outlineLevel="0" collapsed="false">
      <c r="K91" s="25"/>
    </row>
    <row r="92" customFormat="false" ht="12" hidden="false" customHeight="true" outlineLevel="0" collapsed="false">
      <c r="K92" s="25"/>
    </row>
    <row r="93" customFormat="false" ht="12" hidden="false" customHeight="true" outlineLevel="0" collapsed="false">
      <c r="K93" s="25"/>
    </row>
    <row r="94" customFormat="false" ht="12" hidden="false" customHeight="true" outlineLevel="0" collapsed="false">
      <c r="K94" s="25"/>
    </row>
    <row r="95" customFormat="false" ht="12" hidden="false" customHeight="true" outlineLevel="0" collapsed="false">
      <c r="K95" s="25"/>
    </row>
    <row r="96" customFormat="false" ht="12" hidden="false" customHeight="true" outlineLevel="0" collapsed="false">
      <c r="K96" s="25"/>
    </row>
    <row r="97" customFormat="false" ht="12" hidden="false" customHeight="true" outlineLevel="0" collapsed="false">
      <c r="K97" s="25"/>
    </row>
    <row r="98" customFormat="false" ht="12" hidden="false" customHeight="true" outlineLevel="0" collapsed="false">
      <c r="K98" s="25"/>
    </row>
    <row r="99" customFormat="false" ht="12" hidden="false" customHeight="true" outlineLevel="0" collapsed="false">
      <c r="K99" s="25"/>
    </row>
  </sheetData>
  <mergeCells count="6">
    <mergeCell ref="C3:H3"/>
    <mergeCell ref="C5:C6"/>
    <mergeCell ref="D5:D6"/>
    <mergeCell ref="E5:F5"/>
    <mergeCell ref="G5:G6"/>
    <mergeCell ref="H5:H6"/>
  </mergeCells>
  <hyperlinks>
    <hyperlink ref="K2" location="Ф1!A1" display="Бухгалтерский баланс (Форма №1)"/>
    <hyperlink ref="K3" location="Ф2!A1" display="Отчет о прибылях и убытках (Форма №2) "/>
    <hyperlink ref="K4" location="Ф3!A1" display="Отчет об изменении капитала (Форма № 3)"/>
    <hyperlink ref="K5" location="Ф4!A1" display="Отчет о движении денежных средств (Форма № 4)"/>
    <hyperlink ref="K6" location="Т1!A1" display="т.1 Расчет показателей платежеспособности "/>
    <hyperlink ref="K7" location="Т2!A1" display="т.2 Анализ платежеспособности организации"/>
    <hyperlink ref="K8" location="Т3!A1" display="т.3 Расчет величины чистых активов"/>
    <hyperlink ref="K9" location="Т4!A1" display="т.4 Анализ формирования величины чистых активов организации"/>
    <hyperlink ref="K10" location="Т5!A1" display="т.5 Анализ показателей финансовой независимости по критерию собственности источников средств"/>
    <hyperlink ref="K11" location="Т6!A1" display="т.6 Анализ состава, структуры и темпов роста дебиторской задолженности"/>
    <hyperlink ref="K12" location="Т7!A1" display="т.7 Анализ состава, структуры и темпов роста кредиторской задолженности"/>
    <hyperlink ref="K13" location="Т8!A1" display="т.8 Степень покрытия кредиторской задолженности денежными средствами и соотношение кредиторской и дебиторской задолженности"/>
    <hyperlink ref="K14" location="Т9!A1" display="т.9 Анализ состояния расчетов"/>
    <hyperlink ref="K15" location="Т10!A1" display="т.10 Определение наличия собственных и заемных оборотных активов по критерию собственности источников"/>
    <hyperlink ref="K16" location="Т11!A1" display="т.11 Анализ факторов изменения наличия собственных оборотных активов"/>
    <hyperlink ref="K17" location="Т12!A1" display="т.12 Степень покрытия внеоборотных активов источниками собственных средств"/>
    <hyperlink ref="K18" location="Т13!A1" display="т.13 Анализ динамики притока и оттока денежных средств"/>
    <hyperlink ref="K19" location="Т14!A1" display="т.14 Анализ структуры притока и оттока денежных средств"/>
    <hyperlink ref="K20" location="Т15!A1" display="т.15 Анализ деловой активности организации"/>
    <hyperlink ref="K21" location="Т16!A1" display="т.16 Анализ состава и структуры  выручки (нетто) от реализации товаров, продукции, работ, услуг"/>
    <hyperlink ref="K22" location="Т17!A1" display="т.17 Анализ динамики выручки (нетто) от реализации товаров, продукции, работ, услуг  на экспорт"/>
    <hyperlink ref="K23" location="Т18!A1" display="т.18 Анализ конкурентоспособности продукции по критерию цены и прибыли"/>
    <hyperlink ref="K24" location="Т19!A1" display="т.19 ПЕРЕЧЕНЬ показателей реестра финансового состояния организации"/>
    <hyperlink ref="K25" location="Пр.1!A1" display="Пр.1 Нормативные значения коэффициентов платежеспособности, дифференцированные по отраслям (подотраслям) народного хозяйства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9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AP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28"/>
    <col collapsed="false" customWidth="true" hidden="false" outlineLevel="0" max="3" min="3" style="2" width="7.28"/>
    <col collapsed="false" customWidth="true" hidden="false" outlineLevel="0" max="4" min="4" style="2" width="59.99"/>
    <col collapsed="false" customWidth="true" hidden="false" outlineLevel="0" max="5" min="5" style="2" width="11.56"/>
    <col collapsed="false" customWidth="true" hidden="false" outlineLevel="0" max="6" min="6" style="2" width="13.56"/>
    <col collapsed="false" customWidth="true" hidden="false" outlineLevel="0" max="7" min="7" style="3" width="14.56"/>
    <col collapsed="false" customWidth="true" hidden="false" outlineLevel="0" max="8" min="8" style="3" width="13.99"/>
    <col collapsed="false" customWidth="true" hidden="false" outlineLevel="0" max="9" min="9" style="3" width="12.42"/>
    <col collapsed="false" customWidth="true" hidden="false" outlineLevel="0" max="10" min="10" style="1" width="2.99"/>
    <col collapsed="false" customWidth="false" hidden="false" outlineLevel="0" max="11" min="11" style="1" width="2.7"/>
    <col collapsed="false" customWidth="true" hidden="false" outlineLevel="0" max="12" min="12" style="1" width="67.14"/>
    <col collapsed="false" customWidth="false" hidden="false" outlineLevel="0" max="13" min="13" style="1" width="2.7"/>
    <col collapsed="false" customWidth="true" hidden="false" outlineLevel="0" max="14" min="14" style="1" width="6.56"/>
    <col collapsed="false" customWidth="false" hidden="false" outlineLevel="0" max="15" min="15" style="1" width="2.7"/>
    <col collapsed="false" customWidth="true" hidden="false" outlineLevel="0" max="16" min="16" style="1" width="6.56"/>
    <col collapsed="false" customWidth="false" hidden="false" outlineLevel="0" max="18" min="17" style="1" width="2.7"/>
    <col collapsed="false" customWidth="true" hidden="false" outlineLevel="0" max="23" min="19" style="1" width="3.28"/>
    <col collapsed="false" customWidth="true" hidden="false" outlineLevel="0" max="24" min="24" style="1" width="4.7"/>
    <col collapsed="false" customWidth="false" hidden="false" outlineLevel="0" max="257" min="25" style="1" width="2.7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1.2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7"/>
      <c r="L2" s="8" t="s">
        <v>1</v>
      </c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</row>
    <row r="3" customFormat="false" ht="18" hidden="false" customHeight="true" outlineLevel="0" collapsed="false">
      <c r="B3" s="10"/>
      <c r="C3" s="11" t="s">
        <v>512</v>
      </c>
      <c r="D3" s="11"/>
      <c r="E3" s="11"/>
      <c r="F3" s="11"/>
      <c r="G3" s="11"/>
      <c r="H3" s="11"/>
      <c r="I3" s="11"/>
      <c r="J3" s="12"/>
      <c r="L3" s="8" t="s">
        <v>2</v>
      </c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</row>
    <row r="4" customFormat="false" ht="12.75" hidden="false" customHeight="true" outlineLevel="0" collapsed="false">
      <c r="B4" s="10"/>
      <c r="C4" s="13"/>
      <c r="D4" s="13"/>
      <c r="E4" s="13"/>
      <c r="F4" s="13"/>
      <c r="G4" s="13"/>
      <c r="H4" s="13"/>
      <c r="I4" s="13"/>
      <c r="J4" s="12"/>
      <c r="L4" s="8" t="s">
        <v>4</v>
      </c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</row>
    <row r="5" customFormat="false" ht="39.75" hidden="false" customHeight="true" outlineLevel="0" collapsed="false">
      <c r="B5" s="15"/>
      <c r="C5" s="65" t="s">
        <v>394</v>
      </c>
      <c r="D5" s="65" t="s">
        <v>326</v>
      </c>
      <c r="E5" s="16" t="s">
        <v>513</v>
      </c>
      <c r="F5" s="16" t="s">
        <v>514</v>
      </c>
      <c r="G5" s="66" t="s">
        <v>410</v>
      </c>
      <c r="H5" s="66" t="s">
        <v>411</v>
      </c>
      <c r="I5" s="67" t="s">
        <v>515</v>
      </c>
      <c r="J5" s="12"/>
      <c r="L5" s="8" t="s">
        <v>9</v>
      </c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</row>
    <row r="6" s="25" customFormat="true" ht="31.5" hidden="false" customHeight="true" outlineLevel="0" collapsed="false">
      <c r="B6" s="20"/>
      <c r="C6" s="26" t="n">
        <v>1</v>
      </c>
      <c r="D6" s="27" t="s">
        <v>516</v>
      </c>
      <c r="E6" s="26" t="s">
        <v>517</v>
      </c>
      <c r="F6" s="68" t="s">
        <v>518</v>
      </c>
      <c r="G6" s="62" t="n">
        <f aca="false">Т6!H14</f>
        <v>0.24443901246639</v>
      </c>
      <c r="H6" s="62" t="n">
        <f aca="false">Т6!L14</f>
        <v>0.320247933884298</v>
      </c>
      <c r="I6" s="62" t="n">
        <f aca="false">H6-G6</f>
        <v>0.0758089214179079</v>
      </c>
      <c r="J6" s="22"/>
      <c r="L6" s="23" t="s">
        <v>11</v>
      </c>
      <c r="S6" s="24"/>
      <c r="T6" s="24"/>
      <c r="U6" s="24"/>
      <c r="V6" s="24"/>
      <c r="W6" s="24"/>
      <c r="X6" s="24"/>
    </row>
    <row r="7" s="25" customFormat="true" ht="31.5" hidden="false" customHeight="true" outlineLevel="0" collapsed="false">
      <c r="B7" s="20"/>
      <c r="C7" s="26" t="n">
        <v>2</v>
      </c>
      <c r="D7" s="27" t="s">
        <v>519</v>
      </c>
      <c r="E7" s="26" t="s">
        <v>517</v>
      </c>
      <c r="F7" s="68" t="s">
        <v>518</v>
      </c>
      <c r="G7" s="62" t="n">
        <f aca="false">Т7!H16</f>
        <v>0.00460574797347089</v>
      </c>
      <c r="H7" s="62" t="n">
        <f aca="false">Т7!L16</f>
        <v>0.0126847787185655</v>
      </c>
      <c r="I7" s="62" t="n">
        <f aca="false">H7-G7</f>
        <v>0.00807903074509464</v>
      </c>
      <c r="J7" s="22"/>
      <c r="L7" s="8" t="s">
        <v>13</v>
      </c>
      <c r="S7" s="24"/>
      <c r="T7" s="24"/>
      <c r="U7" s="24"/>
      <c r="V7" s="24"/>
      <c r="W7" s="24"/>
      <c r="X7" s="24"/>
    </row>
    <row r="8" s="25" customFormat="true" ht="38.25" hidden="false" customHeight="true" outlineLevel="0" collapsed="false">
      <c r="B8" s="20"/>
      <c r="C8" s="26" t="n">
        <v>3</v>
      </c>
      <c r="D8" s="27" t="s">
        <v>520</v>
      </c>
      <c r="E8" s="26" t="s">
        <v>517</v>
      </c>
      <c r="F8" s="68" t="s">
        <v>521</v>
      </c>
      <c r="G8" s="69" t="n">
        <v>2.875</v>
      </c>
      <c r="H8" s="62" t="n">
        <f aca="false">Ф4!F9/((Ф1!E29+Ф1!F29)/2)</f>
        <v>2.91813853478728</v>
      </c>
      <c r="I8" s="62" t="n">
        <f aca="false">H8-G8</f>
        <v>0.0431385347872832</v>
      </c>
      <c r="J8" s="22"/>
      <c r="L8" s="8" t="s">
        <v>15</v>
      </c>
      <c r="S8" s="24"/>
      <c r="T8" s="24"/>
      <c r="U8" s="24"/>
      <c r="V8" s="24"/>
      <c r="W8" s="24"/>
      <c r="X8" s="24"/>
    </row>
    <row r="9" s="25" customFormat="true" ht="38.25" hidden="false" customHeight="true" outlineLevel="0" collapsed="false">
      <c r="B9" s="20"/>
      <c r="C9" s="26" t="n">
        <v>4</v>
      </c>
      <c r="D9" s="27" t="s">
        <v>522</v>
      </c>
      <c r="E9" s="26" t="s">
        <v>517</v>
      </c>
      <c r="F9" s="68" t="s">
        <v>521</v>
      </c>
      <c r="G9" s="69" t="n">
        <v>1.475</v>
      </c>
      <c r="H9" s="62" t="n">
        <f aca="false">Ф4!F9/((Ф1!E64+Ф1!F64)/2)</f>
        <v>1.54428543271487</v>
      </c>
      <c r="I9" s="62" t="n">
        <f aca="false">H9-G9</f>
        <v>0.069285432714874</v>
      </c>
      <c r="J9" s="22"/>
      <c r="L9" s="8" t="s">
        <v>17</v>
      </c>
      <c r="S9" s="24"/>
      <c r="T9" s="24"/>
      <c r="U9" s="24"/>
      <c r="V9" s="24"/>
      <c r="W9" s="24"/>
      <c r="X9" s="24"/>
    </row>
    <row r="10" s="25" customFormat="true" ht="51" hidden="false" customHeight="true" outlineLevel="0" collapsed="false">
      <c r="B10" s="20"/>
      <c r="C10" s="26" t="n">
        <v>5</v>
      </c>
      <c r="D10" s="27" t="s">
        <v>523</v>
      </c>
      <c r="E10" s="26" t="s">
        <v>517</v>
      </c>
      <c r="F10" s="68" t="s">
        <v>524</v>
      </c>
      <c r="G10" s="62" t="n">
        <f aca="false">Ф4!F9/Ф2!E7</f>
        <v>0.4</v>
      </c>
      <c r="H10" s="62" t="n">
        <f aca="false">Ф4!F9/Ф2!F7</f>
        <v>0.422222222222222</v>
      </c>
      <c r="I10" s="62" t="n">
        <f aca="false">H10-G10</f>
        <v>0.0222222222222222</v>
      </c>
      <c r="J10" s="22"/>
      <c r="L10" s="8" t="s">
        <v>19</v>
      </c>
      <c r="S10" s="24"/>
      <c r="T10" s="24"/>
      <c r="U10" s="24"/>
      <c r="V10" s="24"/>
      <c r="W10" s="24"/>
      <c r="X10" s="24"/>
    </row>
    <row r="11" s="25" customFormat="true" ht="31.5" hidden="false" customHeight="true" outlineLevel="0" collapsed="false">
      <c r="B11" s="20"/>
      <c r="C11" s="26" t="n">
        <v>6</v>
      </c>
      <c r="D11" s="27" t="s">
        <v>525</v>
      </c>
      <c r="E11" s="26" t="s">
        <v>517</v>
      </c>
      <c r="F11" s="68" t="s">
        <v>526</v>
      </c>
      <c r="G11" s="62" t="n">
        <f aca="false">Ф1!E39/(Т7!E16+Т7!G16)</f>
        <v>3.6</v>
      </c>
      <c r="H11" s="62" t="n">
        <f aca="false">Ф1!F39/(Т7!I16+Т7!K16)</f>
        <v>2.32142857142857</v>
      </c>
      <c r="I11" s="62" t="n">
        <f aca="false">H11-G11</f>
        <v>-1.27857142857143</v>
      </c>
      <c r="J11" s="22"/>
      <c r="L11" s="8" t="s">
        <v>21</v>
      </c>
      <c r="S11" s="24"/>
      <c r="T11" s="24"/>
      <c r="U11" s="24"/>
      <c r="V11" s="24"/>
      <c r="W11" s="24"/>
      <c r="X11" s="24"/>
    </row>
    <row r="12" s="25" customFormat="true" ht="25.5" hidden="false" customHeight="true" outlineLevel="0" collapsed="false">
      <c r="B12" s="20"/>
      <c r="C12" s="26" t="n">
        <v>7</v>
      </c>
      <c r="D12" s="27" t="s">
        <v>527</v>
      </c>
      <c r="E12" s="26" t="s">
        <v>517</v>
      </c>
      <c r="F12" s="68" t="s">
        <v>528</v>
      </c>
      <c r="G12" s="62" t="n">
        <f aca="false">(Ф1!E26+Ф1!E29)/Ф1!E43</f>
        <v>0.466543121881682</v>
      </c>
      <c r="H12" s="62" t="n">
        <f aca="false">(Ф1!F26+Ф1!F29)/Ф1!F43</f>
        <v>0.314485841639485</v>
      </c>
      <c r="I12" s="62" t="n">
        <f aca="false">H12-G12</f>
        <v>-0.152057280242197</v>
      </c>
      <c r="J12" s="22"/>
      <c r="L12" s="8" t="s">
        <v>23</v>
      </c>
      <c r="S12" s="24"/>
      <c r="T12" s="24"/>
      <c r="U12" s="24"/>
      <c r="V12" s="24"/>
      <c r="W12" s="24"/>
      <c r="X12" s="24"/>
    </row>
    <row r="13" s="25" customFormat="true" ht="38.25" hidden="false" customHeight="true" outlineLevel="0" collapsed="false">
      <c r="B13" s="20"/>
      <c r="C13" s="26" t="n">
        <v>8</v>
      </c>
      <c r="D13" s="27" t="s">
        <v>529</v>
      </c>
      <c r="E13" s="70" t="s">
        <v>530</v>
      </c>
      <c r="F13" s="68" t="s">
        <v>531</v>
      </c>
      <c r="G13" s="57" t="n">
        <f aca="false">Ф2!F7/Ф1!E29</f>
        <v>5.49987778049377</v>
      </c>
      <c r="H13" s="57" t="n">
        <f aca="false">Ф2!E7/((Ф1!E26+Ф1!F26+Ф1!E29+Ф1!F29)/2)</f>
        <v>7.29534633696821</v>
      </c>
      <c r="I13" s="57" t="n">
        <f aca="false">H13-G13</f>
        <v>1.79546855647444</v>
      </c>
      <c r="J13" s="22"/>
      <c r="L13" s="8" t="s">
        <v>25</v>
      </c>
      <c r="S13" s="24"/>
      <c r="T13" s="24"/>
      <c r="U13" s="24"/>
      <c r="V13" s="24"/>
      <c r="W13" s="24"/>
      <c r="X13" s="24"/>
    </row>
    <row r="14" s="25" customFormat="true" ht="25.5" hidden="false" customHeight="true" outlineLevel="0" collapsed="false">
      <c r="B14" s="20"/>
      <c r="C14" s="26" t="n">
        <v>9</v>
      </c>
      <c r="D14" s="27" t="s">
        <v>532</v>
      </c>
      <c r="E14" s="70" t="s">
        <v>533</v>
      </c>
      <c r="F14" s="68"/>
      <c r="G14" s="57" t="n">
        <f aca="false">365/G13</f>
        <v>66.3651111111111</v>
      </c>
      <c r="H14" s="57" t="n">
        <f aca="false">365/H13</f>
        <v>50.0318947368421</v>
      </c>
      <c r="I14" s="57" t="n">
        <f aca="false">H14-G14</f>
        <v>-16.333216374269</v>
      </c>
      <c r="J14" s="22"/>
      <c r="L14" s="8" t="s">
        <v>27</v>
      </c>
      <c r="S14" s="24"/>
      <c r="T14" s="24"/>
      <c r="U14" s="24"/>
      <c r="V14" s="24"/>
      <c r="W14" s="24"/>
      <c r="X14" s="24"/>
    </row>
    <row r="15" s="25" customFormat="true" ht="38.25" hidden="false" customHeight="true" outlineLevel="0" collapsed="false">
      <c r="B15" s="20"/>
      <c r="C15" s="26" t="n">
        <v>10</v>
      </c>
      <c r="D15" s="27" t="s">
        <v>534</v>
      </c>
      <c r="E15" s="70" t="s">
        <v>530</v>
      </c>
      <c r="F15" s="68" t="s">
        <v>531</v>
      </c>
      <c r="G15" s="57" t="n">
        <f aca="false">Ф2!F7/Ф1!E64</f>
        <v>3.31613854089904</v>
      </c>
      <c r="H15" s="57" t="n">
        <f aca="false">Ф2!E7/((Ф1!E64+Ф1!F64)/2)</f>
        <v>3.86071358178719</v>
      </c>
      <c r="I15" s="57" t="n">
        <f aca="false">H15-G15</f>
        <v>0.544575040888143</v>
      </c>
      <c r="J15" s="22"/>
      <c r="L15" s="8" t="s">
        <v>29</v>
      </c>
      <c r="S15" s="24"/>
      <c r="T15" s="24"/>
      <c r="U15" s="24"/>
      <c r="V15" s="24"/>
      <c r="W15" s="24"/>
      <c r="X15" s="24"/>
    </row>
    <row r="16" s="25" customFormat="true" ht="25.5" hidden="false" customHeight="true" outlineLevel="0" collapsed="false">
      <c r="B16" s="20"/>
      <c r="C16" s="26" t="n">
        <v>11</v>
      </c>
      <c r="D16" s="27" t="s">
        <v>535</v>
      </c>
      <c r="E16" s="70" t="s">
        <v>533</v>
      </c>
      <c r="F16" s="68"/>
      <c r="G16" s="57" t="n">
        <f aca="false">365/G15</f>
        <v>110.067777777778</v>
      </c>
      <c r="H16" s="57" t="n">
        <f aca="false">365/H15</f>
        <v>94.5421078947368</v>
      </c>
      <c r="I16" s="57" t="n">
        <f aca="false">H16-G16</f>
        <v>-15.5256698830409</v>
      </c>
      <c r="J16" s="22"/>
      <c r="L16" s="8" t="s">
        <v>31</v>
      </c>
      <c r="S16" s="24"/>
      <c r="T16" s="24"/>
      <c r="U16" s="24"/>
      <c r="V16" s="24"/>
      <c r="W16" s="24"/>
      <c r="X16" s="24"/>
    </row>
    <row r="17" customFormat="false" ht="12" hidden="false" customHeight="true" outlineLevel="0" collapsed="false">
      <c r="B17" s="41"/>
      <c r="C17" s="42"/>
      <c r="D17" s="42"/>
      <c r="E17" s="42"/>
      <c r="F17" s="42"/>
      <c r="G17" s="42"/>
      <c r="H17" s="42"/>
      <c r="I17" s="42"/>
      <c r="J17" s="43"/>
      <c r="L17" s="8" t="s">
        <v>33</v>
      </c>
    </row>
    <row r="18" customFormat="false" ht="12" hidden="false" customHeight="true" outlineLevel="0" collapsed="false">
      <c r="L18" s="8" t="s">
        <v>35</v>
      </c>
    </row>
    <row r="19" customFormat="false" ht="12" hidden="false" customHeight="true" outlineLevel="0" collapsed="false">
      <c r="L19" s="8" t="s">
        <v>37</v>
      </c>
    </row>
    <row r="20" customFormat="false" ht="12" hidden="false" customHeight="true" outlineLevel="0" collapsed="false">
      <c r="L20" s="8" t="s">
        <v>39</v>
      </c>
    </row>
    <row r="21" customFormat="false" ht="12" hidden="false" customHeight="true" outlineLevel="0" collapsed="false">
      <c r="L21" s="8" t="s">
        <v>41</v>
      </c>
    </row>
    <row r="22" customFormat="false" ht="12" hidden="false" customHeight="true" outlineLevel="0" collapsed="false">
      <c r="L22" s="8" t="s">
        <v>43</v>
      </c>
    </row>
    <row r="23" customFormat="false" ht="12" hidden="false" customHeight="true" outlineLevel="0" collapsed="false">
      <c r="L23" s="8" t="s">
        <v>45</v>
      </c>
    </row>
    <row r="24" customFormat="false" ht="12" hidden="false" customHeight="true" outlineLevel="0" collapsed="false">
      <c r="L24" s="8" t="s">
        <v>47</v>
      </c>
    </row>
    <row r="25" customFormat="false" ht="12" hidden="false" customHeight="true" outlineLevel="0" collapsed="false">
      <c r="L25" s="8" t="s">
        <v>49</v>
      </c>
    </row>
    <row r="26" customFormat="false" ht="12" hidden="false" customHeight="true" outlineLevel="0" collapsed="false">
      <c r="L26" s="25"/>
    </row>
    <row r="27" customFormat="false" ht="12" hidden="false" customHeight="true" outlineLevel="0" collapsed="false">
      <c r="L27" s="25"/>
    </row>
    <row r="28" customFormat="false" ht="12" hidden="false" customHeight="true" outlineLevel="0" collapsed="false">
      <c r="L28" s="25"/>
    </row>
    <row r="29" customFormat="false" ht="12" hidden="false" customHeight="true" outlineLevel="0" collapsed="false">
      <c r="L29" s="25"/>
    </row>
    <row r="30" customFormat="false" ht="12" hidden="false" customHeight="true" outlineLevel="0" collapsed="false">
      <c r="L30" s="25"/>
    </row>
    <row r="31" customFormat="false" ht="12" hidden="false" customHeight="true" outlineLevel="0" collapsed="false">
      <c r="L31" s="25"/>
    </row>
    <row r="32" customFormat="false" ht="12" hidden="false" customHeight="true" outlineLevel="0" collapsed="false">
      <c r="L32" s="25"/>
    </row>
    <row r="33" customFormat="false" ht="12" hidden="false" customHeight="true" outlineLevel="0" collapsed="false">
      <c r="L33" s="25"/>
    </row>
    <row r="34" customFormat="false" ht="12" hidden="false" customHeight="true" outlineLevel="0" collapsed="false">
      <c r="L34" s="25"/>
    </row>
    <row r="35" customFormat="false" ht="12" hidden="false" customHeight="true" outlineLevel="0" collapsed="false">
      <c r="L35" s="25"/>
    </row>
    <row r="36" customFormat="false" ht="12" hidden="false" customHeight="true" outlineLevel="0" collapsed="false">
      <c r="L36" s="25"/>
    </row>
    <row r="37" customFormat="false" ht="12" hidden="false" customHeight="true" outlineLevel="0" collapsed="false">
      <c r="L37" s="25"/>
    </row>
    <row r="38" customFormat="false" ht="12" hidden="false" customHeight="true" outlineLevel="0" collapsed="false">
      <c r="L38" s="25"/>
    </row>
    <row r="39" customFormat="false" ht="12" hidden="false" customHeight="true" outlineLevel="0" collapsed="false">
      <c r="L39" s="25"/>
    </row>
    <row r="40" customFormat="false" ht="12" hidden="false" customHeight="true" outlineLevel="0" collapsed="false">
      <c r="L40" s="25"/>
    </row>
    <row r="41" customFormat="false" ht="12" hidden="false" customHeight="true" outlineLevel="0" collapsed="false">
      <c r="L41" s="25"/>
    </row>
    <row r="42" customFormat="false" ht="12" hidden="false" customHeight="true" outlineLevel="0" collapsed="false">
      <c r="L42" s="25"/>
    </row>
    <row r="43" customFormat="false" ht="12" hidden="false" customHeight="true" outlineLevel="0" collapsed="false">
      <c r="L43" s="25"/>
    </row>
    <row r="44" customFormat="false" ht="12" hidden="false" customHeight="true" outlineLevel="0" collapsed="false">
      <c r="L44" s="25"/>
    </row>
    <row r="45" customFormat="false" ht="12" hidden="false" customHeight="true" outlineLevel="0" collapsed="false">
      <c r="L45" s="25"/>
    </row>
    <row r="46" customFormat="false" ht="12" hidden="false" customHeight="true" outlineLevel="0" collapsed="false">
      <c r="L46" s="25"/>
    </row>
    <row r="47" customFormat="false" ht="12" hidden="false" customHeight="true" outlineLevel="0" collapsed="false">
      <c r="L47" s="25"/>
    </row>
    <row r="48" customFormat="false" ht="12" hidden="false" customHeight="true" outlineLevel="0" collapsed="false">
      <c r="L48" s="25"/>
    </row>
    <row r="49" customFormat="false" ht="12" hidden="false" customHeight="true" outlineLevel="0" collapsed="false">
      <c r="L49" s="25"/>
    </row>
    <row r="50" customFormat="false" ht="12" hidden="false" customHeight="true" outlineLevel="0" collapsed="false">
      <c r="L50" s="25"/>
    </row>
    <row r="51" customFormat="false" ht="12" hidden="false" customHeight="true" outlineLevel="0" collapsed="false">
      <c r="L51" s="25"/>
    </row>
    <row r="52" customFormat="false" ht="12" hidden="false" customHeight="true" outlineLevel="0" collapsed="false">
      <c r="L52" s="25"/>
    </row>
    <row r="53" customFormat="false" ht="12" hidden="false" customHeight="true" outlineLevel="0" collapsed="false">
      <c r="L53" s="25"/>
    </row>
    <row r="54" customFormat="false" ht="12" hidden="false" customHeight="true" outlineLevel="0" collapsed="false">
      <c r="L54" s="25"/>
    </row>
    <row r="55" customFormat="false" ht="12" hidden="false" customHeight="true" outlineLevel="0" collapsed="false">
      <c r="L55" s="25"/>
    </row>
    <row r="56" customFormat="false" ht="12" hidden="false" customHeight="true" outlineLevel="0" collapsed="false">
      <c r="L56" s="25"/>
    </row>
    <row r="57" customFormat="false" ht="12" hidden="false" customHeight="true" outlineLevel="0" collapsed="false">
      <c r="L57" s="25"/>
    </row>
    <row r="58" customFormat="false" ht="12" hidden="false" customHeight="true" outlineLevel="0" collapsed="false">
      <c r="L58" s="25"/>
    </row>
    <row r="59" customFormat="false" ht="12" hidden="false" customHeight="true" outlineLevel="0" collapsed="false">
      <c r="L59" s="25"/>
    </row>
    <row r="60" customFormat="false" ht="12" hidden="false" customHeight="true" outlineLevel="0" collapsed="false">
      <c r="L60" s="25"/>
    </row>
    <row r="61" customFormat="false" ht="12" hidden="false" customHeight="true" outlineLevel="0" collapsed="false">
      <c r="L61" s="25"/>
    </row>
    <row r="62" customFormat="false" ht="12" hidden="false" customHeight="true" outlineLevel="0" collapsed="false">
      <c r="L62" s="25"/>
    </row>
    <row r="63" customFormat="false" ht="12" hidden="false" customHeight="true" outlineLevel="0" collapsed="false">
      <c r="L63" s="25"/>
    </row>
    <row r="64" customFormat="false" ht="12" hidden="false" customHeight="true" outlineLevel="0" collapsed="false">
      <c r="L64" s="25"/>
    </row>
    <row r="65" customFormat="false" ht="12" hidden="false" customHeight="true" outlineLevel="0" collapsed="false">
      <c r="L65" s="25"/>
    </row>
    <row r="66" customFormat="false" ht="12" hidden="false" customHeight="true" outlineLevel="0" collapsed="false">
      <c r="L66" s="25"/>
    </row>
    <row r="67" customFormat="false" ht="12" hidden="false" customHeight="true" outlineLevel="0" collapsed="false">
      <c r="L67" s="25"/>
    </row>
    <row r="68" customFormat="false" ht="12" hidden="false" customHeight="true" outlineLevel="0" collapsed="false">
      <c r="L68" s="25"/>
    </row>
    <row r="69" customFormat="false" ht="12" hidden="false" customHeight="true" outlineLevel="0" collapsed="false">
      <c r="L69" s="25"/>
    </row>
    <row r="70" customFormat="false" ht="12" hidden="false" customHeight="true" outlineLevel="0" collapsed="false">
      <c r="L70" s="25"/>
    </row>
    <row r="71" customFormat="false" ht="12" hidden="false" customHeight="true" outlineLevel="0" collapsed="false">
      <c r="L71" s="25"/>
    </row>
    <row r="72" customFormat="false" ht="12" hidden="false" customHeight="true" outlineLevel="0" collapsed="false">
      <c r="L72" s="25"/>
    </row>
    <row r="73" customFormat="false" ht="12" hidden="false" customHeight="true" outlineLevel="0" collapsed="false">
      <c r="L73" s="25"/>
    </row>
    <row r="74" customFormat="false" ht="12" hidden="false" customHeight="true" outlineLevel="0" collapsed="false">
      <c r="L74" s="25"/>
    </row>
    <row r="75" customFormat="false" ht="12" hidden="false" customHeight="true" outlineLevel="0" collapsed="false">
      <c r="L75" s="25"/>
    </row>
    <row r="76" customFormat="false" ht="12" hidden="false" customHeight="true" outlineLevel="0" collapsed="false">
      <c r="L76" s="25"/>
    </row>
    <row r="77" customFormat="false" ht="12" hidden="false" customHeight="true" outlineLevel="0" collapsed="false">
      <c r="L77" s="25"/>
    </row>
    <row r="78" customFormat="false" ht="12" hidden="false" customHeight="true" outlineLevel="0" collapsed="false">
      <c r="L78" s="25"/>
    </row>
    <row r="79" customFormat="false" ht="12" hidden="false" customHeight="true" outlineLevel="0" collapsed="false">
      <c r="L79" s="25"/>
    </row>
    <row r="80" customFormat="false" ht="12" hidden="false" customHeight="true" outlineLevel="0" collapsed="false">
      <c r="L80" s="25"/>
    </row>
    <row r="81" customFormat="false" ht="12" hidden="false" customHeight="true" outlineLevel="0" collapsed="false">
      <c r="L81" s="25"/>
    </row>
    <row r="82" customFormat="false" ht="12" hidden="false" customHeight="true" outlineLevel="0" collapsed="false">
      <c r="L82" s="25"/>
    </row>
    <row r="83" customFormat="false" ht="12" hidden="false" customHeight="true" outlineLevel="0" collapsed="false">
      <c r="L83" s="25"/>
    </row>
    <row r="84" customFormat="false" ht="12" hidden="false" customHeight="true" outlineLevel="0" collapsed="false">
      <c r="L84" s="25"/>
    </row>
    <row r="85" customFormat="false" ht="12" hidden="false" customHeight="true" outlineLevel="0" collapsed="false">
      <c r="L85" s="25"/>
    </row>
    <row r="86" customFormat="false" ht="12" hidden="false" customHeight="true" outlineLevel="0" collapsed="false">
      <c r="L86" s="25"/>
    </row>
    <row r="87" customFormat="false" ht="12" hidden="false" customHeight="true" outlineLevel="0" collapsed="false">
      <c r="L87" s="25"/>
    </row>
    <row r="88" customFormat="false" ht="12" hidden="false" customHeight="true" outlineLevel="0" collapsed="false">
      <c r="L88" s="25"/>
    </row>
    <row r="89" customFormat="false" ht="12" hidden="false" customHeight="true" outlineLevel="0" collapsed="false">
      <c r="L89" s="25"/>
    </row>
    <row r="90" customFormat="false" ht="12" hidden="false" customHeight="true" outlineLevel="0" collapsed="false">
      <c r="L90" s="25"/>
    </row>
    <row r="91" customFormat="false" ht="12" hidden="false" customHeight="true" outlineLevel="0" collapsed="false">
      <c r="L91" s="25"/>
    </row>
    <row r="92" customFormat="false" ht="12" hidden="false" customHeight="true" outlineLevel="0" collapsed="false">
      <c r="L92" s="25"/>
    </row>
    <row r="93" customFormat="false" ht="12" hidden="false" customHeight="true" outlineLevel="0" collapsed="false">
      <c r="L93" s="25"/>
    </row>
    <row r="94" customFormat="false" ht="12" hidden="false" customHeight="true" outlineLevel="0" collapsed="false">
      <c r="L94" s="25"/>
    </row>
    <row r="95" customFormat="false" ht="12" hidden="false" customHeight="true" outlineLevel="0" collapsed="false">
      <c r="L95" s="25"/>
    </row>
    <row r="96" customFormat="false" ht="12" hidden="false" customHeight="true" outlineLevel="0" collapsed="false">
      <c r="L96" s="25"/>
    </row>
    <row r="97" customFormat="false" ht="12" hidden="false" customHeight="true" outlineLevel="0" collapsed="false">
      <c r="L97" s="25"/>
    </row>
    <row r="98" customFormat="false" ht="12" hidden="false" customHeight="true" outlineLevel="0" collapsed="false">
      <c r="L98" s="25"/>
    </row>
    <row r="99" customFormat="false" ht="12" hidden="false" customHeight="true" outlineLevel="0" collapsed="false">
      <c r="L99" s="25"/>
    </row>
  </sheetData>
  <mergeCells count="1">
    <mergeCell ref="C3:I3"/>
  </mergeCells>
  <hyperlinks>
    <hyperlink ref="L2" location="Ф1!A1" display="Бухгалтерский баланс (Форма №1)"/>
    <hyperlink ref="L3" location="Ф2!A1" display="Отчет о прибылях и убытках (Форма №2) "/>
    <hyperlink ref="L4" location="Ф3!A1" display="Отчет об изменении капитала (Форма № 3)"/>
    <hyperlink ref="L5" location="Ф4!A1" display="Отчет о движении денежных средств (Форма № 4)"/>
    <hyperlink ref="L6" location="Т1!A1" display="т.1 Расчет показателей платежеспособности "/>
    <hyperlink ref="L7" location="Т2!A1" display="т.2 Анализ платежеспособности организации"/>
    <hyperlink ref="L8" location="Т3!A1" display="т.3 Расчет величины чистых активов"/>
    <hyperlink ref="L9" location="Т4!A1" display="т.4 Анализ формирования величины чистых активов организации"/>
    <hyperlink ref="L10" location="Т5!A1" display="т.5 Анализ показателей финансовой независимости по критерию собственности источников средств"/>
    <hyperlink ref="L11" location="Т6!A1" display="т.6 Анализ состава, структуры и темпов роста дебиторской задолженности"/>
    <hyperlink ref="L12" location="Т7!A1" display="т.7 Анализ состава, структуры и темпов роста кредиторской задолженности"/>
    <hyperlink ref="L13" location="Т8!A1" display="т.8 Степень покрытия кредиторской задолженности денежными средствами и соотношение кредиторской и дебиторской задолженности"/>
    <hyperlink ref="L14" location="Т9!A1" display="т.9 Анализ состояния расчетов"/>
    <hyperlink ref="L15" location="Т10!A1" display="т.10 Определение наличия собственных и заемных оборотных активов по критерию собственности источников"/>
    <hyperlink ref="L16" location="Т11!A1" display="т.11 Анализ факторов изменения наличия собственных оборотных активов"/>
    <hyperlink ref="L17" location="Т12!A1" display="т.12 Степень покрытия внеоборотных активов источниками собственных средств"/>
    <hyperlink ref="L18" location="Т13!A1" display="т.13 Анализ динамики притока и оттока денежных средств"/>
    <hyperlink ref="L19" location="Т14!A1" display="т.14 Анализ структуры притока и оттока денежных средств"/>
    <hyperlink ref="L20" location="Т15!A1" display="т.15 Анализ деловой активности организации"/>
    <hyperlink ref="L21" location="Т16!A1" display="т.16 Анализ состава и структуры  выручки (нетто) от реализации товаров, продукции, работ, услуг"/>
    <hyperlink ref="L22" location="Т17!A1" display="т.17 Анализ динамики выручки (нетто) от реализации товаров, продукции, работ, услуг  на экспорт"/>
    <hyperlink ref="L23" location="Т18!A1" display="т.18 Анализ конкурентоспособности продукции по критерию цены и прибыли"/>
    <hyperlink ref="L24" location="Т19!A1" display="т.19 ПЕРЕЧЕНЬ показателей реестра финансового состояния организации"/>
    <hyperlink ref="L25" location="Пр.1!A1" display="Пр.1 Нормативные значения коэффициентов платежеспособности, дифференцированные по отраслям (подотраслям) народного хозяйства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10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AR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28"/>
    <col collapsed="false" customWidth="true" hidden="false" outlineLevel="0" max="3" min="3" style="2" width="7.28"/>
    <col collapsed="false" customWidth="true" hidden="false" outlineLevel="0" max="4" min="4" style="2" width="37.7"/>
    <col collapsed="false" customWidth="true" hidden="false" outlineLevel="0" max="5" min="5" style="3" width="13.99"/>
    <col collapsed="false" customWidth="true" hidden="false" outlineLevel="0" max="6" min="6" style="3" width="11.7"/>
    <col collapsed="false" customWidth="true" hidden="false" outlineLevel="0" max="7" min="7" style="3" width="12.42"/>
    <col collapsed="false" customWidth="true" hidden="false" outlineLevel="0" max="8" min="8" style="3" width="8.41"/>
    <col collapsed="false" customWidth="true" hidden="false" outlineLevel="0" max="9" min="9" style="3" width="12.42"/>
    <col collapsed="false" customWidth="true" hidden="false" outlineLevel="0" max="10" min="10" style="3" width="11.13"/>
    <col collapsed="false" customWidth="true" hidden="false" outlineLevel="0" max="11" min="11" style="3" width="11.56"/>
    <col collapsed="false" customWidth="true" hidden="false" outlineLevel="0" max="12" min="12" style="1" width="2.99"/>
    <col collapsed="false" customWidth="false" hidden="false" outlineLevel="0" max="13" min="13" style="1" width="2.7"/>
    <col collapsed="false" customWidth="true" hidden="false" outlineLevel="0" max="14" min="14" style="1" width="67.14"/>
    <col collapsed="false" customWidth="false" hidden="false" outlineLevel="0" max="15" min="15" style="1" width="2.7"/>
    <col collapsed="false" customWidth="true" hidden="false" outlineLevel="0" max="16" min="16" style="1" width="6.56"/>
    <col collapsed="false" customWidth="false" hidden="false" outlineLevel="0" max="17" min="17" style="1" width="2.7"/>
    <col collapsed="false" customWidth="true" hidden="false" outlineLevel="0" max="18" min="18" style="1" width="6.56"/>
    <col collapsed="false" customWidth="false" hidden="false" outlineLevel="0" max="20" min="19" style="1" width="2.7"/>
    <col collapsed="false" customWidth="true" hidden="false" outlineLevel="0" max="25" min="21" style="1" width="3.28"/>
    <col collapsed="false" customWidth="true" hidden="false" outlineLevel="0" max="26" min="26" style="1" width="4.7"/>
    <col collapsed="false" customWidth="false" hidden="false" outlineLevel="0" max="257" min="27" style="1" width="2.7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1.2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7"/>
      <c r="N2" s="8" t="s">
        <v>1</v>
      </c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</row>
    <row r="3" customFormat="false" ht="18" hidden="false" customHeight="true" outlineLevel="0" collapsed="false">
      <c r="B3" s="10"/>
      <c r="C3" s="11" t="s">
        <v>536</v>
      </c>
      <c r="D3" s="11"/>
      <c r="E3" s="11"/>
      <c r="F3" s="11"/>
      <c r="G3" s="11"/>
      <c r="H3" s="11"/>
      <c r="I3" s="11"/>
      <c r="J3" s="11"/>
      <c r="K3" s="11"/>
      <c r="L3" s="12"/>
      <c r="N3" s="8" t="s">
        <v>2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</row>
    <row r="4" customFormat="false" ht="12.75" hidden="false" customHeight="true" outlineLevel="0" collapsed="false">
      <c r="B4" s="10"/>
      <c r="C4" s="13"/>
      <c r="D4" s="13"/>
      <c r="E4" s="13"/>
      <c r="F4" s="13"/>
      <c r="G4" s="13"/>
      <c r="H4" s="13"/>
      <c r="I4" s="13"/>
      <c r="J4" s="13"/>
      <c r="K4" s="13"/>
      <c r="L4" s="12"/>
      <c r="N4" s="8" t="s">
        <v>4</v>
      </c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</row>
    <row r="5" customFormat="false" ht="18" hidden="false" customHeight="true" outlineLevel="0" collapsed="false">
      <c r="B5" s="15"/>
      <c r="C5" s="16" t="s">
        <v>394</v>
      </c>
      <c r="D5" s="16" t="s">
        <v>326</v>
      </c>
      <c r="E5" s="54" t="s">
        <v>410</v>
      </c>
      <c r="F5" s="54"/>
      <c r="G5" s="54" t="s">
        <v>411</v>
      </c>
      <c r="H5" s="54"/>
      <c r="I5" s="54" t="s">
        <v>412</v>
      </c>
      <c r="J5" s="54"/>
      <c r="K5" s="54" t="s">
        <v>413</v>
      </c>
      <c r="L5" s="12"/>
      <c r="N5" s="8" t="s">
        <v>9</v>
      </c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</row>
    <row r="6" customFormat="false" ht="27" hidden="false" customHeight="true" outlineLevel="0" collapsed="false">
      <c r="B6" s="15"/>
      <c r="C6" s="16"/>
      <c r="D6" s="16"/>
      <c r="E6" s="60" t="str">
        <f aca="false">CONCATENATE("сумма ",Т3!F4)</f>
        <v>сумма (млн.руб)</v>
      </c>
      <c r="F6" s="60" t="s">
        <v>414</v>
      </c>
      <c r="G6" s="60" t="str">
        <f aca="false">E6</f>
        <v>сумма (млн.руб)</v>
      </c>
      <c r="H6" s="60" t="s">
        <v>414</v>
      </c>
      <c r="I6" s="60" t="str">
        <f aca="false">G6</f>
        <v>сумма (млн.руб)</v>
      </c>
      <c r="J6" s="60" t="s">
        <v>414</v>
      </c>
      <c r="K6" s="54"/>
      <c r="L6" s="12"/>
      <c r="N6" s="23" t="s">
        <v>11</v>
      </c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</row>
    <row r="7" s="25" customFormat="true" ht="12.75" hidden="false" customHeight="true" outlineLevel="0" collapsed="false">
      <c r="B7" s="20"/>
      <c r="C7" s="26" t="n">
        <v>1</v>
      </c>
      <c r="D7" s="27" t="s">
        <v>537</v>
      </c>
      <c r="E7" s="57" t="n">
        <f aca="false">Ф1!E43</f>
        <v>350750</v>
      </c>
      <c r="F7" s="62" t="n">
        <f aca="false">SUM(F8:F9)</f>
        <v>1</v>
      </c>
      <c r="G7" s="57" t="n">
        <f aca="false">Ф1!F43</f>
        <v>307804</v>
      </c>
      <c r="H7" s="62" t="n">
        <f aca="false">SUM(H8:H9)</f>
        <v>1</v>
      </c>
      <c r="I7" s="57" t="n">
        <f aca="false">G7-E7</f>
        <v>-42946</v>
      </c>
      <c r="J7" s="62" t="n">
        <f aca="false">H7-F7</f>
        <v>0</v>
      </c>
      <c r="K7" s="62" t="n">
        <f aca="false">G7/E7</f>
        <v>0.877559515324305</v>
      </c>
      <c r="L7" s="22"/>
      <c r="N7" s="8" t="s">
        <v>13</v>
      </c>
      <c r="U7" s="24"/>
      <c r="V7" s="24"/>
      <c r="W7" s="24"/>
      <c r="X7" s="24"/>
      <c r="Y7" s="24"/>
      <c r="Z7" s="24"/>
    </row>
    <row r="8" s="25" customFormat="true" ht="25.5" hidden="false" customHeight="true" outlineLevel="0" collapsed="false">
      <c r="B8" s="20"/>
      <c r="C8" s="52" t="s">
        <v>416</v>
      </c>
      <c r="D8" s="31" t="s">
        <v>538</v>
      </c>
      <c r="E8" s="57" t="n">
        <f aca="false">(Ф1!E57+Ф1!E61)-Ф1!E13</f>
        <v>55350</v>
      </c>
      <c r="F8" s="62" t="n">
        <f aca="false">E8/E7</f>
        <v>0.157804704205274</v>
      </c>
      <c r="G8" s="57" t="n">
        <f aca="false">(Ф1!F57+Ф1!F61)-Ф1!F13</f>
        <v>74549</v>
      </c>
      <c r="H8" s="62" t="n">
        <f aca="false">G8/G7</f>
        <v>0.242196332731219</v>
      </c>
      <c r="I8" s="57" t="n">
        <f aca="false">G8-E8</f>
        <v>19199</v>
      </c>
      <c r="J8" s="62" t="n">
        <f aca="false">H8-F8</f>
        <v>0.0843916285259442</v>
      </c>
      <c r="K8" s="62" t="n">
        <f aca="false">G8/E8</f>
        <v>1.34686540198735</v>
      </c>
      <c r="L8" s="22"/>
      <c r="N8" s="8" t="s">
        <v>15</v>
      </c>
      <c r="U8" s="24"/>
      <c r="V8" s="24"/>
      <c r="W8" s="24"/>
      <c r="X8" s="24"/>
      <c r="Y8" s="24"/>
      <c r="Z8" s="24"/>
    </row>
    <row r="9" s="25" customFormat="true" ht="12.75" hidden="false" customHeight="true" outlineLevel="0" collapsed="false">
      <c r="B9" s="20"/>
      <c r="C9" s="52" t="s">
        <v>495</v>
      </c>
      <c r="D9" s="31" t="s">
        <v>539</v>
      </c>
      <c r="E9" s="57" t="n">
        <f aca="false">E7-E8</f>
        <v>295400</v>
      </c>
      <c r="F9" s="62" t="n">
        <f aca="false">E9/E7</f>
        <v>0.842195295794726</v>
      </c>
      <c r="G9" s="57" t="n">
        <f aca="false">G7-G8</f>
        <v>233255</v>
      </c>
      <c r="H9" s="62" t="n">
        <f aca="false">G9/G7</f>
        <v>0.757803667268782</v>
      </c>
      <c r="I9" s="57" t="n">
        <f aca="false">G9-E9</f>
        <v>-62145</v>
      </c>
      <c r="J9" s="62" t="n">
        <f aca="false">H9-F9</f>
        <v>-0.0843916285259442</v>
      </c>
      <c r="K9" s="62" t="n">
        <f aca="false">G9/E9</f>
        <v>0.789624238320921</v>
      </c>
      <c r="L9" s="22"/>
      <c r="N9" s="8" t="s">
        <v>17</v>
      </c>
      <c r="U9" s="24"/>
      <c r="V9" s="24"/>
      <c r="W9" s="24"/>
      <c r="X9" s="24"/>
      <c r="Y9" s="24"/>
      <c r="Z9" s="24"/>
    </row>
    <row r="10" customFormat="false" ht="12" hidden="false" customHeight="true" outlineLevel="0" collapsed="false">
      <c r="B10" s="41"/>
      <c r="C10" s="42"/>
      <c r="D10" s="42"/>
      <c r="E10" s="42"/>
      <c r="F10" s="42"/>
      <c r="G10" s="42"/>
      <c r="H10" s="42"/>
      <c r="I10" s="42"/>
      <c r="J10" s="42"/>
      <c r="K10" s="42"/>
      <c r="L10" s="43"/>
      <c r="N10" s="8" t="s">
        <v>19</v>
      </c>
    </row>
    <row r="11" customFormat="false" ht="12" hidden="false" customHeight="true" outlineLevel="0" collapsed="false">
      <c r="N11" s="8" t="s">
        <v>21</v>
      </c>
    </row>
    <row r="12" customFormat="false" ht="12" hidden="false" customHeight="true" outlineLevel="0" collapsed="false">
      <c r="N12" s="8" t="s">
        <v>23</v>
      </c>
    </row>
    <row r="13" customFormat="false" ht="12" hidden="false" customHeight="true" outlineLevel="0" collapsed="false">
      <c r="N13" s="8" t="s">
        <v>25</v>
      </c>
    </row>
    <row r="14" customFormat="false" ht="12" hidden="false" customHeight="true" outlineLevel="0" collapsed="false">
      <c r="N14" s="8" t="s">
        <v>27</v>
      </c>
    </row>
    <row r="15" customFormat="false" ht="12" hidden="false" customHeight="true" outlineLevel="0" collapsed="false">
      <c r="N15" s="8" t="s">
        <v>29</v>
      </c>
    </row>
    <row r="16" customFormat="false" ht="12" hidden="false" customHeight="true" outlineLevel="0" collapsed="false">
      <c r="N16" s="8" t="s">
        <v>31</v>
      </c>
    </row>
    <row r="17" customFormat="false" ht="12" hidden="false" customHeight="true" outlineLevel="0" collapsed="false">
      <c r="N17" s="8" t="s">
        <v>33</v>
      </c>
    </row>
    <row r="18" customFormat="false" ht="12" hidden="false" customHeight="true" outlineLevel="0" collapsed="false">
      <c r="N18" s="8" t="s">
        <v>35</v>
      </c>
    </row>
    <row r="19" customFormat="false" ht="12" hidden="false" customHeight="true" outlineLevel="0" collapsed="false">
      <c r="N19" s="8" t="s">
        <v>37</v>
      </c>
    </row>
    <row r="20" customFormat="false" ht="12" hidden="false" customHeight="true" outlineLevel="0" collapsed="false">
      <c r="N20" s="8" t="s">
        <v>39</v>
      </c>
    </row>
    <row r="21" customFormat="false" ht="12" hidden="false" customHeight="true" outlineLevel="0" collapsed="false">
      <c r="N21" s="8" t="s">
        <v>41</v>
      </c>
    </row>
    <row r="22" customFormat="false" ht="12" hidden="false" customHeight="true" outlineLevel="0" collapsed="false">
      <c r="N22" s="8" t="s">
        <v>43</v>
      </c>
    </row>
    <row r="23" customFormat="false" ht="12" hidden="false" customHeight="true" outlineLevel="0" collapsed="false">
      <c r="N23" s="8" t="s">
        <v>45</v>
      </c>
    </row>
    <row r="24" customFormat="false" ht="12" hidden="false" customHeight="true" outlineLevel="0" collapsed="false">
      <c r="N24" s="8" t="s">
        <v>47</v>
      </c>
    </row>
    <row r="25" customFormat="false" ht="12" hidden="false" customHeight="true" outlineLevel="0" collapsed="false">
      <c r="N25" s="8" t="s">
        <v>49</v>
      </c>
    </row>
    <row r="26" customFormat="false" ht="12" hidden="false" customHeight="true" outlineLevel="0" collapsed="false">
      <c r="N26" s="25"/>
    </row>
    <row r="27" customFormat="false" ht="12" hidden="false" customHeight="true" outlineLevel="0" collapsed="false">
      <c r="N27" s="25"/>
    </row>
    <row r="28" customFormat="false" ht="12" hidden="false" customHeight="true" outlineLevel="0" collapsed="false">
      <c r="N28" s="25"/>
    </row>
    <row r="29" customFormat="false" ht="12" hidden="false" customHeight="true" outlineLevel="0" collapsed="false">
      <c r="N29" s="25"/>
    </row>
    <row r="30" customFormat="false" ht="12" hidden="false" customHeight="true" outlineLevel="0" collapsed="false">
      <c r="N30" s="25"/>
    </row>
    <row r="31" customFormat="false" ht="12" hidden="false" customHeight="true" outlineLevel="0" collapsed="false">
      <c r="N31" s="25"/>
    </row>
    <row r="32" customFormat="false" ht="12" hidden="false" customHeight="true" outlineLevel="0" collapsed="false">
      <c r="N32" s="25"/>
    </row>
    <row r="33" customFormat="false" ht="12" hidden="false" customHeight="true" outlineLevel="0" collapsed="false">
      <c r="N33" s="25"/>
    </row>
    <row r="34" customFormat="false" ht="12" hidden="false" customHeight="true" outlineLevel="0" collapsed="false">
      <c r="N34" s="25"/>
    </row>
    <row r="35" customFormat="false" ht="12" hidden="false" customHeight="true" outlineLevel="0" collapsed="false">
      <c r="N35" s="25"/>
    </row>
    <row r="36" customFormat="false" ht="12" hidden="false" customHeight="true" outlineLevel="0" collapsed="false">
      <c r="N36" s="25"/>
    </row>
    <row r="37" customFormat="false" ht="12" hidden="false" customHeight="true" outlineLevel="0" collapsed="false">
      <c r="N37" s="25"/>
    </row>
    <row r="38" customFormat="false" ht="12" hidden="false" customHeight="true" outlineLevel="0" collapsed="false">
      <c r="N38" s="25"/>
    </row>
    <row r="39" customFormat="false" ht="12" hidden="false" customHeight="true" outlineLevel="0" collapsed="false">
      <c r="N39" s="25"/>
    </row>
    <row r="40" customFormat="false" ht="12" hidden="false" customHeight="true" outlineLevel="0" collapsed="false">
      <c r="N40" s="25"/>
    </row>
    <row r="41" customFormat="false" ht="12" hidden="false" customHeight="true" outlineLevel="0" collapsed="false">
      <c r="N41" s="25"/>
    </row>
    <row r="42" customFormat="false" ht="12" hidden="false" customHeight="true" outlineLevel="0" collapsed="false">
      <c r="N42" s="25"/>
    </row>
    <row r="43" customFormat="false" ht="12" hidden="false" customHeight="true" outlineLevel="0" collapsed="false">
      <c r="N43" s="25"/>
    </row>
    <row r="44" customFormat="false" ht="12" hidden="false" customHeight="true" outlineLevel="0" collapsed="false">
      <c r="N44" s="25"/>
    </row>
    <row r="45" customFormat="false" ht="12" hidden="false" customHeight="true" outlineLevel="0" collapsed="false">
      <c r="N45" s="25"/>
    </row>
    <row r="46" customFormat="false" ht="12" hidden="false" customHeight="true" outlineLevel="0" collapsed="false">
      <c r="N46" s="25"/>
    </row>
    <row r="47" customFormat="false" ht="12" hidden="false" customHeight="true" outlineLevel="0" collapsed="false">
      <c r="N47" s="25"/>
    </row>
    <row r="48" customFormat="false" ht="12" hidden="false" customHeight="true" outlineLevel="0" collapsed="false">
      <c r="N48" s="25"/>
    </row>
    <row r="49" customFormat="false" ht="12" hidden="false" customHeight="true" outlineLevel="0" collapsed="false">
      <c r="N49" s="25"/>
    </row>
    <row r="50" customFormat="false" ht="12" hidden="false" customHeight="true" outlineLevel="0" collapsed="false">
      <c r="N50" s="25"/>
    </row>
    <row r="51" customFormat="false" ht="12" hidden="false" customHeight="true" outlineLevel="0" collapsed="false">
      <c r="N51" s="25"/>
    </row>
    <row r="52" customFormat="false" ht="12" hidden="false" customHeight="true" outlineLevel="0" collapsed="false">
      <c r="N52" s="25"/>
    </row>
    <row r="53" customFormat="false" ht="12" hidden="false" customHeight="true" outlineLevel="0" collapsed="false">
      <c r="N53" s="25"/>
    </row>
    <row r="54" customFormat="false" ht="12" hidden="false" customHeight="true" outlineLevel="0" collapsed="false">
      <c r="N54" s="25"/>
    </row>
    <row r="55" customFormat="false" ht="12" hidden="false" customHeight="true" outlineLevel="0" collapsed="false">
      <c r="N55" s="25"/>
    </row>
    <row r="56" customFormat="false" ht="12" hidden="false" customHeight="true" outlineLevel="0" collapsed="false">
      <c r="N56" s="25"/>
    </row>
    <row r="57" customFormat="false" ht="12" hidden="false" customHeight="true" outlineLevel="0" collapsed="false">
      <c r="N57" s="25"/>
    </row>
    <row r="58" customFormat="false" ht="12" hidden="false" customHeight="true" outlineLevel="0" collapsed="false">
      <c r="N58" s="25"/>
    </row>
    <row r="59" customFormat="false" ht="12" hidden="false" customHeight="true" outlineLevel="0" collapsed="false">
      <c r="N59" s="25"/>
    </row>
    <row r="60" customFormat="false" ht="12" hidden="false" customHeight="true" outlineLevel="0" collapsed="false">
      <c r="N60" s="25"/>
    </row>
    <row r="61" customFormat="false" ht="12" hidden="false" customHeight="true" outlineLevel="0" collapsed="false">
      <c r="N61" s="25"/>
    </row>
    <row r="62" customFormat="false" ht="12" hidden="false" customHeight="true" outlineLevel="0" collapsed="false">
      <c r="N62" s="25"/>
    </row>
    <row r="63" customFormat="false" ht="12" hidden="false" customHeight="true" outlineLevel="0" collapsed="false">
      <c r="N63" s="25"/>
    </row>
    <row r="64" customFormat="false" ht="12" hidden="false" customHeight="true" outlineLevel="0" collapsed="false">
      <c r="N64" s="25"/>
    </row>
    <row r="65" customFormat="false" ht="12" hidden="false" customHeight="true" outlineLevel="0" collapsed="false">
      <c r="N65" s="25"/>
    </row>
    <row r="66" customFormat="false" ht="12" hidden="false" customHeight="true" outlineLevel="0" collapsed="false">
      <c r="N66" s="25"/>
    </row>
    <row r="67" customFormat="false" ht="12" hidden="false" customHeight="true" outlineLevel="0" collapsed="false">
      <c r="N67" s="25"/>
    </row>
    <row r="68" customFormat="false" ht="12" hidden="false" customHeight="true" outlineLevel="0" collapsed="false">
      <c r="N68" s="25"/>
    </row>
    <row r="69" customFormat="false" ht="12" hidden="false" customHeight="true" outlineLevel="0" collapsed="false">
      <c r="N69" s="25"/>
    </row>
    <row r="70" customFormat="false" ht="12" hidden="false" customHeight="true" outlineLevel="0" collapsed="false">
      <c r="N70" s="25"/>
    </row>
    <row r="71" customFormat="false" ht="12" hidden="false" customHeight="true" outlineLevel="0" collapsed="false">
      <c r="N71" s="25"/>
    </row>
    <row r="72" customFormat="false" ht="12" hidden="false" customHeight="true" outlineLevel="0" collapsed="false">
      <c r="N72" s="25"/>
    </row>
    <row r="73" customFormat="false" ht="12" hidden="false" customHeight="true" outlineLevel="0" collapsed="false">
      <c r="N73" s="25"/>
    </row>
    <row r="74" customFormat="false" ht="12" hidden="false" customHeight="true" outlineLevel="0" collapsed="false">
      <c r="N74" s="25"/>
    </row>
    <row r="75" customFormat="false" ht="12" hidden="false" customHeight="true" outlineLevel="0" collapsed="false">
      <c r="N75" s="25"/>
    </row>
    <row r="76" customFormat="false" ht="12" hidden="false" customHeight="true" outlineLevel="0" collapsed="false">
      <c r="N76" s="25"/>
    </row>
    <row r="77" customFormat="false" ht="12" hidden="false" customHeight="true" outlineLevel="0" collapsed="false">
      <c r="N77" s="25"/>
    </row>
    <row r="78" customFormat="false" ht="12" hidden="false" customHeight="true" outlineLevel="0" collapsed="false">
      <c r="N78" s="25"/>
    </row>
    <row r="79" customFormat="false" ht="12" hidden="false" customHeight="true" outlineLevel="0" collapsed="false">
      <c r="N79" s="25"/>
    </row>
    <row r="80" customFormat="false" ht="12" hidden="false" customHeight="true" outlineLevel="0" collapsed="false">
      <c r="N80" s="25"/>
    </row>
    <row r="81" customFormat="false" ht="12" hidden="false" customHeight="true" outlineLevel="0" collapsed="false">
      <c r="N81" s="25"/>
    </row>
    <row r="82" customFormat="false" ht="12" hidden="false" customHeight="true" outlineLevel="0" collapsed="false">
      <c r="N82" s="25"/>
    </row>
    <row r="83" customFormat="false" ht="12" hidden="false" customHeight="true" outlineLevel="0" collapsed="false">
      <c r="N83" s="25"/>
    </row>
    <row r="84" customFormat="false" ht="12" hidden="false" customHeight="true" outlineLevel="0" collapsed="false">
      <c r="N84" s="25"/>
    </row>
    <row r="85" customFormat="false" ht="12" hidden="false" customHeight="true" outlineLevel="0" collapsed="false">
      <c r="N85" s="25"/>
    </row>
    <row r="86" customFormat="false" ht="12" hidden="false" customHeight="true" outlineLevel="0" collapsed="false">
      <c r="N86" s="25"/>
    </row>
    <row r="87" customFormat="false" ht="12" hidden="false" customHeight="true" outlineLevel="0" collapsed="false">
      <c r="N87" s="25"/>
    </row>
    <row r="88" customFormat="false" ht="12" hidden="false" customHeight="true" outlineLevel="0" collapsed="false">
      <c r="N88" s="25"/>
    </row>
    <row r="89" customFormat="false" ht="12" hidden="false" customHeight="true" outlineLevel="0" collapsed="false">
      <c r="N89" s="25"/>
    </row>
    <row r="90" customFormat="false" ht="12" hidden="false" customHeight="true" outlineLevel="0" collapsed="false">
      <c r="N90" s="25"/>
    </row>
    <row r="91" customFormat="false" ht="12" hidden="false" customHeight="true" outlineLevel="0" collapsed="false">
      <c r="N91" s="25"/>
    </row>
    <row r="92" customFormat="false" ht="12" hidden="false" customHeight="true" outlineLevel="0" collapsed="false">
      <c r="N92" s="25"/>
    </row>
    <row r="93" customFormat="false" ht="12" hidden="false" customHeight="true" outlineLevel="0" collapsed="false">
      <c r="N93" s="25"/>
    </row>
    <row r="94" customFormat="false" ht="12" hidden="false" customHeight="true" outlineLevel="0" collapsed="false">
      <c r="N94" s="25"/>
    </row>
    <row r="95" customFormat="false" ht="12" hidden="false" customHeight="true" outlineLevel="0" collapsed="false">
      <c r="N95" s="25"/>
    </row>
    <row r="96" customFormat="false" ht="12" hidden="false" customHeight="true" outlineLevel="0" collapsed="false">
      <c r="N96" s="25"/>
    </row>
    <row r="97" customFormat="false" ht="12" hidden="false" customHeight="true" outlineLevel="0" collapsed="false">
      <c r="N97" s="25"/>
    </row>
    <row r="98" customFormat="false" ht="12" hidden="false" customHeight="true" outlineLevel="0" collapsed="false">
      <c r="N98" s="25"/>
    </row>
    <row r="99" customFormat="false" ht="12" hidden="false" customHeight="true" outlineLevel="0" collapsed="false">
      <c r="N99" s="25"/>
    </row>
  </sheetData>
  <mergeCells count="7">
    <mergeCell ref="C3:K3"/>
    <mergeCell ref="C5:C6"/>
    <mergeCell ref="D5:D6"/>
    <mergeCell ref="E5:F5"/>
    <mergeCell ref="G5:H5"/>
    <mergeCell ref="I5:J5"/>
    <mergeCell ref="K5:K6"/>
  </mergeCells>
  <hyperlinks>
    <hyperlink ref="N2" location="Ф1!A1" display="Бухгалтерский баланс (Форма №1)"/>
    <hyperlink ref="N3" location="Ф2!A1" display="Отчет о прибылях и убытках (Форма №2) "/>
    <hyperlink ref="N4" location="Ф3!A1" display="Отчет об изменении капитала (Форма № 3)"/>
    <hyperlink ref="N5" location="Ф4!A1" display="Отчет о движении денежных средств (Форма № 4)"/>
    <hyperlink ref="N6" location="Т1!A1" display="т.1 Расчет показателей платежеспособности "/>
    <hyperlink ref="N7" location="Т2!A1" display="т.2 Анализ платежеспособности организации"/>
    <hyperlink ref="N8" location="Т3!A1" display="т.3 Расчет величины чистых активов"/>
    <hyperlink ref="N9" location="Т4!A1" display="т.4 Анализ формирования величины чистых активов организации"/>
    <hyperlink ref="N10" location="Т5!A1" display="т.5 Анализ показателей финансовой независимости по критерию собственности источников средств"/>
    <hyperlink ref="N11" location="Т6!A1" display="т.6 Анализ состава, структуры и темпов роста дебиторской задолженности"/>
    <hyperlink ref="N12" location="Т7!A1" display="т.7 Анализ состава, структуры и темпов роста кредиторской задолженности"/>
    <hyperlink ref="N13" location="Т8!A1" display="т.8 Степень покрытия кредиторской задолженности денежными средствами и соотношение кредиторской и дебиторской задолженности"/>
    <hyperlink ref="N14" location="Т9!A1" display="т.9 Анализ состояния расчетов"/>
    <hyperlink ref="N15" location="Т10!A1" display="т.10 Определение наличия собственных и заемных оборотных активов по критерию собственности источников"/>
    <hyperlink ref="N16" location="Т11!A1" display="т.11 Анализ факторов изменения наличия собственных оборотных активов"/>
    <hyperlink ref="N17" location="Т12!A1" display="т.12 Степень покрытия внеоборотных активов источниками собственных средств"/>
    <hyperlink ref="N18" location="Т13!A1" display="т.13 Анализ динамики притока и оттока денежных средств"/>
    <hyperlink ref="N19" location="Т14!A1" display="т.14 Анализ структуры притока и оттока денежных средств"/>
    <hyperlink ref="N20" location="Т15!A1" display="т.15 Анализ деловой активности организации"/>
    <hyperlink ref="N21" location="Т16!A1" display="т.16 Анализ состава и структуры  выручки (нетто) от реализации товаров, продукции, работ, услуг"/>
    <hyperlink ref="N22" location="Т17!A1" display="т.17 Анализ динамики выручки (нетто) от реализации товаров, продукции, работ, услуг  на экспорт"/>
    <hyperlink ref="N23" location="Т18!A1" display="т.18 Анализ конкурентоспособности продукции по критерию цены и прибыли"/>
    <hyperlink ref="N24" location="Т19!A1" display="т.19 ПЕРЕЧЕНЬ показателей реестра финансового состояния организации"/>
    <hyperlink ref="N25" location="Пр.1!A1" display="Пр.1 Нормативные значения коэффициентов платежеспособности, дифференцированные по отраслям (подотраслям) народного хозяйства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12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AN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28"/>
    <col collapsed="false" customWidth="true" hidden="false" outlineLevel="0" max="3" min="3" style="2" width="62.28"/>
    <col collapsed="false" customWidth="true" hidden="false" outlineLevel="0" max="4" min="4" style="2" width="19.41"/>
    <col collapsed="false" customWidth="true" hidden="false" outlineLevel="0" max="7" min="5" style="3" width="19.41"/>
    <col collapsed="false" customWidth="true" hidden="false" outlineLevel="0" max="8" min="8" style="1" width="2.99"/>
    <col collapsed="false" customWidth="false" hidden="false" outlineLevel="0" max="9" min="9" style="1" width="2.7"/>
    <col collapsed="false" customWidth="true" hidden="false" outlineLevel="0" max="10" min="10" style="1" width="67.14"/>
    <col collapsed="false" customWidth="false" hidden="false" outlineLevel="0" max="11" min="11" style="1" width="2.7"/>
    <col collapsed="false" customWidth="true" hidden="false" outlineLevel="0" max="12" min="12" style="1" width="6.56"/>
    <col collapsed="false" customWidth="false" hidden="false" outlineLevel="0" max="13" min="13" style="1" width="2.7"/>
    <col collapsed="false" customWidth="true" hidden="false" outlineLevel="0" max="14" min="14" style="1" width="6.56"/>
    <col collapsed="false" customWidth="false" hidden="false" outlineLevel="0" max="16" min="15" style="1" width="2.7"/>
    <col collapsed="false" customWidth="true" hidden="false" outlineLevel="0" max="21" min="17" style="1" width="3.28"/>
    <col collapsed="false" customWidth="true" hidden="false" outlineLevel="0" max="22" min="22" style="1" width="4.7"/>
    <col collapsed="false" customWidth="false" hidden="false" outlineLevel="0" max="257" min="23" style="1" width="2.7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1.25" hidden="false" customHeight="true" outlineLevel="0" collapsed="false">
      <c r="B2" s="5"/>
      <c r="C2" s="6"/>
      <c r="D2" s="6"/>
      <c r="E2" s="6"/>
      <c r="F2" s="6"/>
      <c r="G2" s="6"/>
      <c r="H2" s="7"/>
      <c r="J2" s="8" t="s">
        <v>1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</row>
    <row r="3" customFormat="false" ht="18" hidden="false" customHeight="true" outlineLevel="0" collapsed="false">
      <c r="B3" s="10"/>
      <c r="C3" s="11" t="s">
        <v>540</v>
      </c>
      <c r="D3" s="11"/>
      <c r="E3" s="11"/>
      <c r="F3" s="11"/>
      <c r="G3" s="11"/>
      <c r="H3" s="12"/>
      <c r="J3" s="8" t="s">
        <v>2</v>
      </c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4" customFormat="false" ht="12.75" hidden="false" customHeight="true" outlineLevel="0" collapsed="false">
      <c r="B4" s="10"/>
      <c r="C4" s="13"/>
      <c r="D4" s="13"/>
      <c r="E4" s="13"/>
      <c r="F4" s="13"/>
      <c r="G4" s="13"/>
      <c r="H4" s="12"/>
      <c r="J4" s="8" t="s">
        <v>4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</row>
    <row r="5" customFormat="false" ht="39.75" hidden="false" customHeight="true" outlineLevel="0" collapsed="false">
      <c r="B5" s="15"/>
      <c r="C5" s="16" t="s">
        <v>541</v>
      </c>
      <c r="D5" s="16" t="s">
        <v>542</v>
      </c>
      <c r="E5" s="66" t="s">
        <v>543</v>
      </c>
      <c r="F5" s="66" t="s">
        <v>544</v>
      </c>
      <c r="G5" s="66" t="s">
        <v>413</v>
      </c>
      <c r="H5" s="12"/>
      <c r="J5" s="8" t="s">
        <v>9</v>
      </c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</row>
    <row r="6" s="25" customFormat="true" ht="12.75" hidden="false" customHeight="true" outlineLevel="0" collapsed="false">
      <c r="B6" s="20"/>
      <c r="C6" s="49" t="s">
        <v>545</v>
      </c>
      <c r="D6" s="49"/>
      <c r="E6" s="49"/>
      <c r="F6" s="49"/>
      <c r="G6" s="49"/>
      <c r="H6" s="22"/>
      <c r="J6" s="23" t="s">
        <v>11</v>
      </c>
      <c r="Q6" s="24"/>
      <c r="R6" s="24"/>
      <c r="S6" s="24"/>
      <c r="T6" s="24"/>
      <c r="U6" s="24"/>
      <c r="V6" s="24"/>
    </row>
    <row r="7" s="25" customFormat="true" ht="12.75" hidden="false" customHeight="true" outlineLevel="0" collapsed="false">
      <c r="B7" s="20"/>
      <c r="C7" s="31" t="s">
        <v>211</v>
      </c>
      <c r="D7" s="57" t="n">
        <f aca="false">Ф1!E47</f>
        <v>2000</v>
      </c>
      <c r="E7" s="57" t="n">
        <f aca="false">Ф1!F47</f>
        <v>2000</v>
      </c>
      <c r="F7" s="57" t="n">
        <f aca="false">E7-D7</f>
        <v>0</v>
      </c>
      <c r="G7" s="62" t="n">
        <f aca="false">IF(D7=0,0,E7/D7)</f>
        <v>1</v>
      </c>
      <c r="H7" s="22"/>
      <c r="J7" s="8" t="s">
        <v>13</v>
      </c>
      <c r="Q7" s="24"/>
      <c r="R7" s="24"/>
      <c r="S7" s="24"/>
      <c r="T7" s="24"/>
      <c r="U7" s="24"/>
      <c r="V7" s="24"/>
    </row>
    <row r="8" s="25" customFormat="true" ht="25.5" hidden="false" customHeight="true" outlineLevel="0" collapsed="false">
      <c r="B8" s="20"/>
      <c r="C8" s="31" t="s">
        <v>546</v>
      </c>
      <c r="D8" s="57" t="n">
        <f aca="false">Ф1!E48</f>
        <v>0</v>
      </c>
      <c r="E8" s="57" t="n">
        <f aca="false">Ф1!F48</f>
        <v>0</v>
      </c>
      <c r="F8" s="57" t="n">
        <f aca="false">E8-D8</f>
        <v>0</v>
      </c>
      <c r="G8" s="62" t="n">
        <f aca="false">IF(D8=0,0,E8/D8)</f>
        <v>0</v>
      </c>
      <c r="H8" s="22"/>
      <c r="J8" s="8" t="s">
        <v>15</v>
      </c>
      <c r="Q8" s="24"/>
      <c r="R8" s="24"/>
      <c r="S8" s="24"/>
      <c r="T8" s="24"/>
      <c r="U8" s="24"/>
      <c r="V8" s="24"/>
    </row>
    <row r="9" s="25" customFormat="true" ht="12.75" hidden="false" customHeight="true" outlineLevel="0" collapsed="false">
      <c r="B9" s="20"/>
      <c r="C9" s="31" t="s">
        <v>227</v>
      </c>
      <c r="D9" s="57" t="n">
        <f aca="false">Ф1!E49</f>
        <v>6500</v>
      </c>
      <c r="E9" s="57" t="n">
        <f aca="false">Ф1!F49</f>
        <v>7500</v>
      </c>
      <c r="F9" s="57" t="n">
        <f aca="false">E9-D9</f>
        <v>1000</v>
      </c>
      <c r="G9" s="62" t="n">
        <f aca="false">IF(D9=0,0,E9/D9)</f>
        <v>1.15384615384615</v>
      </c>
      <c r="H9" s="22"/>
      <c r="J9" s="8" t="s">
        <v>17</v>
      </c>
      <c r="Q9" s="24"/>
      <c r="R9" s="24"/>
      <c r="S9" s="24"/>
      <c r="T9" s="24"/>
      <c r="U9" s="24"/>
      <c r="V9" s="24"/>
    </row>
    <row r="10" s="25" customFormat="true" ht="12.75" hidden="false" customHeight="true" outlineLevel="0" collapsed="false">
      <c r="B10" s="20"/>
      <c r="C10" s="31" t="s">
        <v>75</v>
      </c>
      <c r="D10" s="57" t="n">
        <f aca="false">Ф1!E52</f>
        <v>350000</v>
      </c>
      <c r="E10" s="57" t="n">
        <f aca="false">Ф1!F52</f>
        <v>420000</v>
      </c>
      <c r="F10" s="57" t="n">
        <f aca="false">E10-D10</f>
        <v>70000</v>
      </c>
      <c r="G10" s="62" t="n">
        <f aca="false">IF(D10=0,0,E10/D10)</f>
        <v>1.2</v>
      </c>
      <c r="H10" s="22"/>
      <c r="J10" s="8" t="s">
        <v>19</v>
      </c>
      <c r="Q10" s="24"/>
      <c r="R10" s="24"/>
      <c r="S10" s="24"/>
      <c r="T10" s="24"/>
      <c r="U10" s="24"/>
      <c r="V10" s="24"/>
    </row>
    <row r="11" s="25" customFormat="true" ht="12.75" hidden="false" customHeight="true" outlineLevel="0" collapsed="false">
      <c r="B11" s="20"/>
      <c r="C11" s="33" t="s">
        <v>547</v>
      </c>
      <c r="D11" s="57" t="n">
        <f aca="false">Ф3!E39</f>
        <v>0</v>
      </c>
      <c r="E11" s="57" t="n">
        <f aca="false">Ф3!H39</f>
        <v>70000</v>
      </c>
      <c r="F11" s="57" t="n">
        <f aca="false">E11-D11</f>
        <v>70000</v>
      </c>
      <c r="G11" s="62" t="n">
        <f aca="false">IF(D11=0,0,E11/D11)</f>
        <v>0</v>
      </c>
      <c r="H11" s="22"/>
      <c r="J11" s="8" t="s">
        <v>21</v>
      </c>
      <c r="Q11" s="24"/>
      <c r="R11" s="24"/>
      <c r="S11" s="24"/>
      <c r="T11" s="24"/>
      <c r="U11" s="24"/>
      <c r="V11" s="24"/>
    </row>
    <row r="12" s="25" customFormat="true" ht="25.5" hidden="false" customHeight="true" outlineLevel="0" collapsed="false">
      <c r="B12" s="20"/>
      <c r="C12" s="31" t="s">
        <v>77</v>
      </c>
      <c r="D12" s="57" t="n">
        <f aca="false">Ф1!E54</f>
        <v>35000</v>
      </c>
      <c r="E12" s="57" t="n">
        <f aca="false">Ф1!F54</f>
        <v>38000</v>
      </c>
      <c r="F12" s="57" t="n">
        <f aca="false">E12-D12</f>
        <v>3000</v>
      </c>
      <c r="G12" s="62" t="n">
        <f aca="false">IF(D12=0,0,E12/D12)</f>
        <v>1.08571428571429</v>
      </c>
      <c r="H12" s="22"/>
      <c r="J12" s="8" t="s">
        <v>23</v>
      </c>
      <c r="Q12" s="24"/>
      <c r="R12" s="24"/>
      <c r="S12" s="24"/>
      <c r="T12" s="24"/>
      <c r="U12" s="24"/>
      <c r="V12" s="24"/>
    </row>
    <row r="13" s="25" customFormat="true" ht="12.75" hidden="false" customHeight="true" outlineLevel="0" collapsed="false">
      <c r="B13" s="20"/>
      <c r="C13" s="31" t="s">
        <v>78</v>
      </c>
      <c r="D13" s="57" t="n">
        <f aca="false">Ф1!E55</f>
        <v>0</v>
      </c>
      <c r="E13" s="57" t="n">
        <f aca="false">Ф1!F55</f>
        <v>0</v>
      </c>
      <c r="F13" s="57" t="n">
        <f aca="false">E13-D13</f>
        <v>0</v>
      </c>
      <c r="G13" s="62" t="n">
        <f aca="false">IF(D13=0,0,E13/D13)</f>
        <v>0</v>
      </c>
      <c r="H13" s="22"/>
      <c r="J13" s="8" t="s">
        <v>25</v>
      </c>
      <c r="Q13" s="24"/>
      <c r="R13" s="24"/>
      <c r="S13" s="24"/>
      <c r="T13" s="24"/>
      <c r="U13" s="24"/>
      <c r="V13" s="24"/>
    </row>
    <row r="14" s="25" customFormat="true" ht="12.75" hidden="false" customHeight="true" outlineLevel="0" collapsed="false">
      <c r="B14" s="20"/>
      <c r="C14" s="31" t="s">
        <v>79</v>
      </c>
      <c r="D14" s="57" t="n">
        <f aca="false">Ф1!E56</f>
        <v>0</v>
      </c>
      <c r="E14" s="57" t="n">
        <f aca="false">Ф1!F56</f>
        <v>0</v>
      </c>
      <c r="F14" s="57" t="n">
        <f aca="false">E14-D14</f>
        <v>0</v>
      </c>
      <c r="G14" s="62" t="n">
        <f aca="false">IF(D14=0,0,E14/D14)</f>
        <v>0</v>
      </c>
      <c r="H14" s="22"/>
      <c r="J14" s="8" t="s">
        <v>27</v>
      </c>
      <c r="Q14" s="24"/>
      <c r="R14" s="24"/>
      <c r="S14" s="24"/>
      <c r="T14" s="24"/>
      <c r="U14" s="24"/>
      <c r="V14" s="24"/>
    </row>
    <row r="15" s="25" customFormat="true" ht="12.75" hidden="false" customHeight="true" outlineLevel="0" collapsed="false">
      <c r="B15" s="20"/>
      <c r="C15" s="27" t="s">
        <v>548</v>
      </c>
      <c r="D15" s="57" t="n">
        <f aca="false">D7+D8+D9+D10+D12+D13+D14</f>
        <v>393500</v>
      </c>
      <c r="E15" s="57" t="n">
        <f aca="false">E7+E8+E9+E10+E12+E13+E14</f>
        <v>467500</v>
      </c>
      <c r="F15" s="57" t="n">
        <f aca="false">E15-D15</f>
        <v>74000</v>
      </c>
      <c r="G15" s="62" t="n">
        <f aca="false">IF(D15=0,0,E15/D15)</f>
        <v>1.18805590851334</v>
      </c>
      <c r="H15" s="22"/>
      <c r="J15" s="8" t="s">
        <v>29</v>
      </c>
      <c r="Q15" s="24"/>
      <c r="R15" s="24"/>
      <c r="S15" s="24"/>
      <c r="T15" s="24"/>
      <c r="U15" s="24"/>
      <c r="V15" s="24"/>
    </row>
    <row r="16" s="25" customFormat="true" ht="12.75" hidden="false" customHeight="true" outlineLevel="0" collapsed="false">
      <c r="B16" s="20"/>
      <c r="C16" s="27" t="s">
        <v>100</v>
      </c>
      <c r="D16" s="57" t="n">
        <f aca="false">Ф1!E77</f>
        <v>0</v>
      </c>
      <c r="E16" s="57" t="n">
        <f aca="false">Ф1!F77</f>
        <v>0</v>
      </c>
      <c r="F16" s="57" t="n">
        <f aca="false">E16-D16</f>
        <v>0</v>
      </c>
      <c r="G16" s="62" t="n">
        <f aca="false">IF(D16=0,0,E16/D16)</f>
        <v>0</v>
      </c>
      <c r="H16" s="22"/>
      <c r="J16" s="8" t="s">
        <v>31</v>
      </c>
      <c r="Q16" s="24"/>
      <c r="R16" s="24"/>
      <c r="S16" s="24"/>
      <c r="T16" s="24"/>
      <c r="U16" s="24"/>
      <c r="V16" s="24"/>
    </row>
    <row r="17" s="25" customFormat="true" ht="12.75" hidden="false" customHeight="true" outlineLevel="0" collapsed="false">
      <c r="B17" s="20"/>
      <c r="C17" s="27" t="s">
        <v>549</v>
      </c>
      <c r="D17" s="57" t="n">
        <f aca="false">Ф1!E61</f>
        <v>3200</v>
      </c>
      <c r="E17" s="57" t="n">
        <f aca="false">Ф1!F61</f>
        <v>1500</v>
      </c>
      <c r="F17" s="57" t="n">
        <f aca="false">E17-D17</f>
        <v>-1700</v>
      </c>
      <c r="G17" s="62" t="n">
        <f aca="false">IF(D17=0,0,E17/D17)</f>
        <v>0.46875</v>
      </c>
      <c r="H17" s="22"/>
      <c r="J17" s="8" t="s">
        <v>33</v>
      </c>
      <c r="Q17" s="24"/>
      <c r="R17" s="24"/>
      <c r="S17" s="24"/>
      <c r="T17" s="24"/>
      <c r="U17" s="24"/>
      <c r="V17" s="24"/>
    </row>
    <row r="18" s="25" customFormat="true" ht="12.75" hidden="false" customHeight="true" outlineLevel="0" collapsed="false">
      <c r="B18" s="20"/>
      <c r="C18" s="27" t="s">
        <v>550</v>
      </c>
      <c r="D18" s="57" t="n">
        <f aca="false">D15+D16+D17</f>
        <v>396700</v>
      </c>
      <c r="E18" s="57" t="n">
        <f aca="false">E15+E16+E17</f>
        <v>469000</v>
      </c>
      <c r="F18" s="57" t="n">
        <f aca="false">E18-D18</f>
        <v>72300</v>
      </c>
      <c r="G18" s="62" t="n">
        <f aca="false">IF(D18=0,0,E18/D18)</f>
        <v>1.18225359213511</v>
      </c>
      <c r="H18" s="22"/>
      <c r="J18" s="8" t="s">
        <v>35</v>
      </c>
      <c r="Q18" s="24"/>
      <c r="R18" s="24"/>
      <c r="S18" s="24"/>
      <c r="T18" s="24"/>
      <c r="U18" s="24"/>
      <c r="V18" s="24"/>
    </row>
    <row r="19" s="25" customFormat="true" ht="12.75" hidden="false" customHeight="true" outlineLevel="0" collapsed="false">
      <c r="B19" s="20"/>
      <c r="C19" s="49" t="s">
        <v>551</v>
      </c>
      <c r="D19" s="49"/>
      <c r="E19" s="49"/>
      <c r="F19" s="49"/>
      <c r="G19" s="49"/>
      <c r="H19" s="22"/>
      <c r="J19" s="8" t="s">
        <v>37</v>
      </c>
      <c r="Q19" s="24"/>
      <c r="R19" s="24"/>
      <c r="S19" s="24"/>
      <c r="T19" s="24"/>
      <c r="U19" s="24"/>
      <c r="V19" s="24"/>
    </row>
    <row r="20" s="25" customFormat="true" ht="12.75" hidden="false" customHeight="true" outlineLevel="0" collapsed="false">
      <c r="B20" s="20"/>
      <c r="C20" s="31" t="s">
        <v>552</v>
      </c>
      <c r="D20" s="57" t="n">
        <f aca="false">Ф1!E8</f>
        <v>300000</v>
      </c>
      <c r="E20" s="57" t="n">
        <f aca="false">Ф1!F8</f>
        <v>350000</v>
      </c>
      <c r="F20" s="57" t="n">
        <f aca="false">E20-D20</f>
        <v>50000</v>
      </c>
      <c r="G20" s="62" t="n">
        <f aca="false">IF(D20=0,0,E20/D20)</f>
        <v>1.16666666666667</v>
      </c>
      <c r="H20" s="22"/>
      <c r="J20" s="8" t="s">
        <v>39</v>
      </c>
      <c r="Q20" s="24"/>
      <c r="R20" s="24"/>
      <c r="S20" s="24"/>
      <c r="T20" s="24"/>
      <c r="U20" s="24"/>
      <c r="V20" s="24"/>
    </row>
    <row r="21" s="25" customFormat="true" ht="12.75" hidden="false" customHeight="true" outlineLevel="0" collapsed="false">
      <c r="B21" s="20"/>
      <c r="C21" s="31" t="s">
        <v>553</v>
      </c>
      <c r="D21" s="57" t="n">
        <f aca="false">Ф1!E9</f>
        <v>3100</v>
      </c>
      <c r="E21" s="57" t="n">
        <f aca="false">Ф1!F9</f>
        <v>4200</v>
      </c>
      <c r="F21" s="57" t="n">
        <f aca="false">E21-D21</f>
        <v>1100</v>
      </c>
      <c r="G21" s="62" t="n">
        <f aca="false">IF(D21=0,0,E21/D21)</f>
        <v>1.35483870967742</v>
      </c>
      <c r="H21" s="22"/>
      <c r="J21" s="8" t="s">
        <v>41</v>
      </c>
      <c r="Q21" s="24"/>
      <c r="R21" s="24"/>
      <c r="S21" s="24"/>
      <c r="T21" s="24"/>
      <c r="U21" s="24"/>
      <c r="V21" s="24"/>
    </row>
    <row r="22" s="25" customFormat="true" ht="12.75" hidden="false" customHeight="true" outlineLevel="0" collapsed="false">
      <c r="B22" s="20"/>
      <c r="C22" s="31" t="s">
        <v>554</v>
      </c>
      <c r="D22" s="57" t="n">
        <f aca="false">Ф1!E10</f>
        <v>250</v>
      </c>
      <c r="E22" s="57" t="n">
        <f aca="false">Ф1!F10</f>
        <v>251</v>
      </c>
      <c r="F22" s="57" t="n">
        <f aca="false">E22-D22</f>
        <v>1</v>
      </c>
      <c r="G22" s="62" t="n">
        <f aca="false">IF(D22=0,0,E22/D22)</f>
        <v>1.004</v>
      </c>
      <c r="H22" s="22"/>
      <c r="J22" s="8" t="s">
        <v>43</v>
      </c>
      <c r="Q22" s="24"/>
      <c r="R22" s="24"/>
      <c r="S22" s="24"/>
      <c r="T22" s="24"/>
      <c r="U22" s="24"/>
      <c r="V22" s="24"/>
    </row>
    <row r="23" s="25" customFormat="true" ht="12.75" hidden="false" customHeight="true" outlineLevel="0" collapsed="false">
      <c r="B23" s="20"/>
      <c r="C23" s="31" t="s">
        <v>555</v>
      </c>
      <c r="D23" s="57" t="n">
        <f aca="false">Ф1!E11</f>
        <v>38000</v>
      </c>
      <c r="E23" s="57" t="n">
        <f aca="false">Ф1!F11</f>
        <v>40000</v>
      </c>
      <c r="F23" s="57" t="n">
        <f aca="false">E23-D23</f>
        <v>2000</v>
      </c>
      <c r="G23" s="62" t="n">
        <f aca="false">IF(D23=0,0,E23/D23)</f>
        <v>1.05263157894737</v>
      </c>
      <c r="H23" s="22"/>
      <c r="J23" s="8" t="s">
        <v>45</v>
      </c>
      <c r="Q23" s="24"/>
      <c r="R23" s="24"/>
      <c r="S23" s="24"/>
      <c r="T23" s="24"/>
      <c r="U23" s="24"/>
      <c r="V23" s="24"/>
    </row>
    <row r="24" s="25" customFormat="true" ht="12.75" hidden="false" customHeight="true" outlineLevel="0" collapsed="false">
      <c r="B24" s="20"/>
      <c r="C24" s="27" t="s">
        <v>556</v>
      </c>
      <c r="D24" s="57" t="n">
        <f aca="false">Ф1!E13</f>
        <v>341350</v>
      </c>
      <c r="E24" s="57" t="n">
        <f aca="false">Ф1!F13</f>
        <v>394451</v>
      </c>
      <c r="F24" s="57" t="n">
        <f aca="false">E24-D24</f>
        <v>53101</v>
      </c>
      <c r="G24" s="62" t="n">
        <f aca="false">IF(D24=0,0,E24/D24)</f>
        <v>1.15556174014941</v>
      </c>
      <c r="H24" s="22"/>
      <c r="J24" s="8" t="s">
        <v>47</v>
      </c>
      <c r="Q24" s="24"/>
      <c r="R24" s="24"/>
      <c r="S24" s="24"/>
      <c r="T24" s="24"/>
      <c r="U24" s="24"/>
      <c r="V24" s="24"/>
    </row>
    <row r="25" s="25" customFormat="true" ht="12.75" hidden="false" customHeight="true" outlineLevel="0" collapsed="false">
      <c r="B25" s="20"/>
      <c r="C25" s="27" t="s">
        <v>557</v>
      </c>
      <c r="D25" s="57" t="n">
        <f aca="false">Т10!E8</f>
        <v>55350</v>
      </c>
      <c r="E25" s="57" t="n">
        <f aca="false">Т10!G8</f>
        <v>74549</v>
      </c>
      <c r="F25" s="57" t="n">
        <f aca="false">E25-D25</f>
        <v>19199</v>
      </c>
      <c r="G25" s="62" t="n">
        <f aca="false">IF(D25=0,0,E25/D25)</f>
        <v>1.34686540198735</v>
      </c>
      <c r="H25" s="22"/>
      <c r="J25" s="8" t="s">
        <v>49</v>
      </c>
      <c r="Q25" s="24"/>
      <c r="R25" s="24"/>
      <c r="S25" s="24"/>
      <c r="T25" s="24"/>
      <c r="U25" s="24"/>
      <c r="V25" s="24"/>
    </row>
    <row r="26" customFormat="false" ht="12" hidden="false" customHeight="true" outlineLevel="0" collapsed="false">
      <c r="B26" s="41"/>
      <c r="C26" s="42"/>
      <c r="D26" s="42"/>
      <c r="E26" s="42"/>
      <c r="F26" s="42"/>
      <c r="G26" s="42"/>
      <c r="H26" s="43"/>
      <c r="J26" s="25"/>
    </row>
    <row r="27" customFormat="false" ht="12" hidden="false" customHeight="true" outlineLevel="0" collapsed="false">
      <c r="J27" s="25"/>
    </row>
    <row r="28" customFormat="false" ht="12" hidden="false" customHeight="true" outlineLevel="0" collapsed="false">
      <c r="J28" s="25"/>
    </row>
    <row r="29" customFormat="false" ht="12" hidden="false" customHeight="true" outlineLevel="0" collapsed="false">
      <c r="J29" s="25"/>
    </row>
    <row r="30" customFormat="false" ht="12" hidden="false" customHeight="true" outlineLevel="0" collapsed="false">
      <c r="J30" s="25"/>
    </row>
    <row r="31" customFormat="false" ht="12" hidden="false" customHeight="true" outlineLevel="0" collapsed="false">
      <c r="J31" s="25"/>
    </row>
    <row r="32" customFormat="false" ht="12" hidden="false" customHeight="true" outlineLevel="0" collapsed="false">
      <c r="J32" s="25"/>
    </row>
    <row r="33" customFormat="false" ht="12" hidden="false" customHeight="true" outlineLevel="0" collapsed="false">
      <c r="J33" s="25"/>
    </row>
    <row r="34" customFormat="false" ht="12" hidden="false" customHeight="true" outlineLevel="0" collapsed="false">
      <c r="J34" s="25"/>
    </row>
    <row r="35" customFormat="false" ht="12" hidden="false" customHeight="true" outlineLevel="0" collapsed="false">
      <c r="J35" s="25"/>
    </row>
    <row r="36" customFormat="false" ht="12" hidden="false" customHeight="true" outlineLevel="0" collapsed="false">
      <c r="J36" s="25"/>
    </row>
    <row r="37" customFormat="false" ht="12" hidden="false" customHeight="true" outlineLevel="0" collapsed="false">
      <c r="J37" s="25"/>
    </row>
    <row r="38" customFormat="false" ht="12" hidden="false" customHeight="true" outlineLevel="0" collapsed="false">
      <c r="J38" s="25"/>
    </row>
    <row r="39" customFormat="false" ht="12" hidden="false" customHeight="true" outlineLevel="0" collapsed="false">
      <c r="J39" s="25"/>
    </row>
    <row r="40" customFormat="false" ht="12" hidden="false" customHeight="true" outlineLevel="0" collapsed="false">
      <c r="J40" s="25"/>
    </row>
    <row r="41" customFormat="false" ht="12" hidden="false" customHeight="true" outlineLevel="0" collapsed="false">
      <c r="J41" s="25"/>
    </row>
    <row r="42" customFormat="false" ht="12" hidden="false" customHeight="true" outlineLevel="0" collapsed="false">
      <c r="J42" s="25"/>
    </row>
    <row r="43" customFormat="false" ht="12" hidden="false" customHeight="true" outlineLevel="0" collapsed="false">
      <c r="J43" s="25"/>
    </row>
    <row r="44" customFormat="false" ht="12" hidden="false" customHeight="true" outlineLevel="0" collapsed="false">
      <c r="J44" s="25"/>
    </row>
    <row r="45" customFormat="false" ht="12" hidden="false" customHeight="true" outlineLevel="0" collapsed="false">
      <c r="J45" s="25"/>
    </row>
    <row r="46" customFormat="false" ht="12" hidden="false" customHeight="true" outlineLevel="0" collapsed="false">
      <c r="J46" s="25"/>
    </row>
    <row r="47" customFormat="false" ht="12" hidden="false" customHeight="true" outlineLevel="0" collapsed="false">
      <c r="J47" s="25"/>
    </row>
    <row r="48" customFormat="false" ht="12" hidden="false" customHeight="true" outlineLevel="0" collapsed="false">
      <c r="J48" s="25"/>
    </row>
    <row r="49" customFormat="false" ht="12" hidden="false" customHeight="true" outlineLevel="0" collapsed="false">
      <c r="J49" s="25"/>
    </row>
    <row r="50" customFormat="false" ht="12" hidden="false" customHeight="true" outlineLevel="0" collapsed="false">
      <c r="J50" s="25"/>
    </row>
    <row r="51" customFormat="false" ht="12" hidden="false" customHeight="true" outlineLevel="0" collapsed="false">
      <c r="J51" s="25"/>
    </row>
    <row r="52" customFormat="false" ht="12" hidden="false" customHeight="true" outlineLevel="0" collapsed="false">
      <c r="J52" s="25"/>
    </row>
    <row r="53" customFormat="false" ht="12" hidden="false" customHeight="true" outlineLevel="0" collapsed="false">
      <c r="J53" s="25"/>
    </row>
    <row r="54" customFormat="false" ht="12" hidden="false" customHeight="true" outlineLevel="0" collapsed="false">
      <c r="J54" s="25"/>
    </row>
    <row r="55" customFormat="false" ht="12" hidden="false" customHeight="true" outlineLevel="0" collapsed="false">
      <c r="J55" s="25"/>
    </row>
    <row r="56" customFormat="false" ht="12" hidden="false" customHeight="true" outlineLevel="0" collapsed="false">
      <c r="J56" s="25"/>
    </row>
    <row r="57" customFormat="false" ht="12" hidden="false" customHeight="true" outlineLevel="0" collapsed="false">
      <c r="J57" s="25"/>
    </row>
    <row r="58" customFormat="false" ht="12" hidden="false" customHeight="true" outlineLevel="0" collapsed="false">
      <c r="J58" s="25"/>
    </row>
    <row r="59" customFormat="false" ht="12" hidden="false" customHeight="true" outlineLevel="0" collapsed="false">
      <c r="J59" s="25"/>
    </row>
    <row r="60" customFormat="false" ht="12" hidden="false" customHeight="true" outlineLevel="0" collapsed="false">
      <c r="J60" s="25"/>
    </row>
    <row r="61" customFormat="false" ht="12" hidden="false" customHeight="true" outlineLevel="0" collapsed="false">
      <c r="J61" s="25"/>
    </row>
    <row r="62" customFormat="false" ht="12" hidden="false" customHeight="true" outlineLevel="0" collapsed="false">
      <c r="J62" s="25"/>
    </row>
    <row r="63" customFormat="false" ht="12" hidden="false" customHeight="true" outlineLevel="0" collapsed="false">
      <c r="J63" s="25"/>
    </row>
    <row r="64" customFormat="false" ht="12" hidden="false" customHeight="true" outlineLevel="0" collapsed="false">
      <c r="J64" s="25"/>
    </row>
    <row r="65" customFormat="false" ht="12" hidden="false" customHeight="true" outlineLevel="0" collapsed="false">
      <c r="J65" s="25"/>
    </row>
    <row r="66" customFormat="false" ht="12" hidden="false" customHeight="true" outlineLevel="0" collapsed="false">
      <c r="J66" s="25"/>
    </row>
    <row r="67" customFormat="false" ht="12" hidden="false" customHeight="true" outlineLevel="0" collapsed="false">
      <c r="J67" s="25"/>
    </row>
    <row r="68" customFormat="false" ht="12" hidden="false" customHeight="true" outlineLevel="0" collapsed="false">
      <c r="J68" s="25"/>
    </row>
    <row r="69" customFormat="false" ht="12" hidden="false" customHeight="true" outlineLevel="0" collapsed="false">
      <c r="J69" s="25"/>
    </row>
    <row r="70" customFormat="false" ht="12" hidden="false" customHeight="true" outlineLevel="0" collapsed="false">
      <c r="J70" s="25"/>
    </row>
    <row r="71" customFormat="false" ht="12" hidden="false" customHeight="true" outlineLevel="0" collapsed="false">
      <c r="J71" s="25"/>
    </row>
    <row r="72" customFormat="false" ht="12" hidden="false" customHeight="true" outlineLevel="0" collapsed="false">
      <c r="J72" s="25"/>
    </row>
    <row r="73" customFormat="false" ht="12" hidden="false" customHeight="true" outlineLevel="0" collapsed="false">
      <c r="J73" s="25"/>
    </row>
    <row r="74" customFormat="false" ht="12" hidden="false" customHeight="true" outlineLevel="0" collapsed="false">
      <c r="J74" s="25"/>
    </row>
    <row r="75" customFormat="false" ht="12" hidden="false" customHeight="true" outlineLevel="0" collapsed="false">
      <c r="J75" s="25"/>
    </row>
    <row r="76" customFormat="false" ht="12" hidden="false" customHeight="true" outlineLevel="0" collapsed="false">
      <c r="J76" s="25"/>
    </row>
    <row r="77" customFormat="false" ht="12" hidden="false" customHeight="true" outlineLevel="0" collapsed="false">
      <c r="J77" s="25"/>
    </row>
    <row r="78" customFormat="false" ht="12" hidden="false" customHeight="true" outlineLevel="0" collapsed="false">
      <c r="J78" s="25"/>
    </row>
    <row r="79" customFormat="false" ht="12" hidden="false" customHeight="true" outlineLevel="0" collapsed="false">
      <c r="J79" s="25"/>
    </row>
    <row r="80" customFormat="false" ht="12" hidden="false" customHeight="true" outlineLevel="0" collapsed="false">
      <c r="J80" s="25"/>
    </row>
    <row r="81" customFormat="false" ht="12" hidden="false" customHeight="true" outlineLevel="0" collapsed="false">
      <c r="J81" s="25"/>
    </row>
    <row r="82" customFormat="false" ht="12" hidden="false" customHeight="true" outlineLevel="0" collapsed="false">
      <c r="J82" s="25"/>
    </row>
    <row r="83" customFormat="false" ht="12" hidden="false" customHeight="true" outlineLevel="0" collapsed="false">
      <c r="J83" s="25"/>
    </row>
    <row r="84" customFormat="false" ht="12" hidden="false" customHeight="true" outlineLevel="0" collapsed="false">
      <c r="J84" s="25"/>
    </row>
    <row r="85" customFormat="false" ht="12" hidden="false" customHeight="true" outlineLevel="0" collapsed="false">
      <c r="J85" s="25"/>
    </row>
    <row r="86" customFormat="false" ht="12" hidden="false" customHeight="true" outlineLevel="0" collapsed="false">
      <c r="J86" s="25"/>
    </row>
    <row r="87" customFormat="false" ht="12" hidden="false" customHeight="true" outlineLevel="0" collapsed="false">
      <c r="J87" s="25"/>
    </row>
    <row r="88" customFormat="false" ht="12" hidden="false" customHeight="true" outlineLevel="0" collapsed="false">
      <c r="J88" s="25"/>
    </row>
    <row r="89" customFormat="false" ht="12" hidden="false" customHeight="true" outlineLevel="0" collapsed="false">
      <c r="J89" s="25"/>
    </row>
    <row r="90" customFormat="false" ht="12" hidden="false" customHeight="true" outlineLevel="0" collapsed="false">
      <c r="J90" s="25"/>
    </row>
    <row r="91" customFormat="false" ht="12" hidden="false" customHeight="true" outlineLevel="0" collapsed="false">
      <c r="J91" s="25"/>
    </row>
    <row r="92" customFormat="false" ht="12" hidden="false" customHeight="true" outlineLevel="0" collapsed="false">
      <c r="J92" s="25"/>
    </row>
    <row r="93" customFormat="false" ht="12" hidden="false" customHeight="true" outlineLevel="0" collapsed="false">
      <c r="J93" s="25"/>
    </row>
    <row r="94" customFormat="false" ht="12" hidden="false" customHeight="true" outlineLevel="0" collapsed="false">
      <c r="J94" s="25"/>
    </row>
    <row r="95" customFormat="false" ht="12" hidden="false" customHeight="true" outlineLevel="0" collapsed="false">
      <c r="J95" s="25"/>
    </row>
    <row r="96" customFormat="false" ht="12" hidden="false" customHeight="true" outlineLevel="0" collapsed="false">
      <c r="J96" s="25"/>
    </row>
    <row r="97" customFormat="false" ht="12" hidden="false" customHeight="true" outlineLevel="0" collapsed="false">
      <c r="J97" s="25"/>
    </row>
    <row r="98" customFormat="false" ht="12" hidden="false" customHeight="true" outlineLevel="0" collapsed="false">
      <c r="J98" s="25"/>
    </row>
    <row r="99" customFormat="false" ht="12" hidden="false" customHeight="true" outlineLevel="0" collapsed="false">
      <c r="J99" s="25"/>
    </row>
  </sheetData>
  <mergeCells count="3">
    <mergeCell ref="C3:G3"/>
    <mergeCell ref="C6:G6"/>
    <mergeCell ref="C19:G19"/>
  </mergeCells>
  <hyperlinks>
    <hyperlink ref="J2" location="Ф1!A1" display="Бухгалтерский баланс (Форма №1)"/>
    <hyperlink ref="J3" location="Ф2!A1" display="Отчет о прибылях и убытках (Форма №2) "/>
    <hyperlink ref="J4" location="Ф3!A1" display="Отчет об изменении капитала (Форма № 3)"/>
    <hyperlink ref="J5" location="Ф4!A1" display="Отчет о движении денежных средств (Форма № 4)"/>
    <hyperlink ref="J6" location="Т1!A1" display="т.1 Расчет показателей платежеспособности "/>
    <hyperlink ref="J7" location="Т2!A1" display="т.2 Анализ платежеспособности организации"/>
    <hyperlink ref="J8" location="Т3!A1" display="т.3 Расчет величины чистых активов"/>
    <hyperlink ref="J9" location="Т4!A1" display="т.4 Анализ формирования величины чистых активов организации"/>
    <hyperlink ref="J10" location="Т5!A1" display="т.5 Анализ показателей финансовой независимости по критерию собственности источников средств"/>
    <hyperlink ref="J11" location="Т6!A1" display="т.6 Анализ состава, структуры и темпов роста дебиторской задолженности"/>
    <hyperlink ref="J12" location="Т7!A1" display="т.7 Анализ состава, структуры и темпов роста кредиторской задолженности"/>
    <hyperlink ref="J13" location="Т8!A1" display="т.8 Степень покрытия кредиторской задолженности денежными средствами и соотношение кредиторской и дебиторской задолженности"/>
    <hyperlink ref="J14" location="Т9!A1" display="т.9 Анализ состояния расчетов"/>
    <hyperlink ref="J15" location="Т10!A1" display="т.10 Определение наличия собственных и заемных оборотных активов по критерию собственности источников"/>
    <hyperlink ref="J16" location="Т11!A1" display="т.11 Анализ факторов изменения наличия собственных оборотных активов"/>
    <hyperlink ref="J17" location="Т12!A1" display="т.12 Степень покрытия внеоборотных активов источниками собственных средств"/>
    <hyperlink ref="J18" location="Т13!A1" display="т.13 Анализ динамики притока и оттока денежных средств"/>
    <hyperlink ref="J19" location="Т14!A1" display="т.14 Анализ структуры притока и оттока денежных средств"/>
    <hyperlink ref="J20" location="Т15!A1" display="т.15 Анализ деловой активности организации"/>
    <hyperlink ref="J21" location="Т16!A1" display="т.16 Анализ состава и структуры  выручки (нетто) от реализации товаров, продукции, работ, услуг"/>
    <hyperlink ref="J22" location="Т17!A1" display="т.17 Анализ динамики выручки (нетто) от реализации товаров, продукции, работ, услуг  на экспорт"/>
    <hyperlink ref="J23" location="Т18!A1" display="т.18 Анализ конкурентоспособности продукции по критерию цены и прибыли"/>
    <hyperlink ref="J24" location="Т19!A1" display="т.19 ПЕРЕЧЕНЬ показателей реестра финансового состояния организации"/>
    <hyperlink ref="J25" location="Пр.1!A1" display="Пр.1 Нормативные значения коэффициентов платежеспособности, дифференцированные по отраслям (подотраслям) народного хозяйства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8" man="true" max="65535" min="0"/>
  </colBreaks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AN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28"/>
    <col collapsed="false" customWidth="true" hidden="false" outlineLevel="0" max="3" min="3" style="2" width="59.99"/>
    <col collapsed="false" customWidth="true" hidden="false" outlineLevel="0" max="4" min="4" style="2" width="17.42"/>
    <col collapsed="false" customWidth="true" hidden="false" outlineLevel="0" max="7" min="5" style="3" width="17.42"/>
    <col collapsed="false" customWidth="true" hidden="false" outlineLevel="0" max="8" min="8" style="1" width="2.99"/>
    <col collapsed="false" customWidth="false" hidden="false" outlineLevel="0" max="9" min="9" style="1" width="2.7"/>
    <col collapsed="false" customWidth="true" hidden="false" outlineLevel="0" max="10" min="10" style="1" width="67.14"/>
    <col collapsed="false" customWidth="false" hidden="false" outlineLevel="0" max="11" min="11" style="1" width="2.7"/>
    <col collapsed="false" customWidth="true" hidden="false" outlineLevel="0" max="12" min="12" style="1" width="6.56"/>
    <col collapsed="false" customWidth="false" hidden="false" outlineLevel="0" max="13" min="13" style="1" width="2.7"/>
    <col collapsed="false" customWidth="true" hidden="false" outlineLevel="0" max="14" min="14" style="1" width="6.56"/>
    <col collapsed="false" customWidth="false" hidden="false" outlineLevel="0" max="16" min="15" style="1" width="2.7"/>
    <col collapsed="false" customWidth="true" hidden="false" outlineLevel="0" max="21" min="17" style="1" width="3.28"/>
    <col collapsed="false" customWidth="true" hidden="false" outlineLevel="0" max="22" min="22" style="1" width="4.7"/>
    <col collapsed="false" customWidth="false" hidden="false" outlineLevel="0" max="257" min="23" style="1" width="2.7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1.25" hidden="false" customHeight="true" outlineLevel="0" collapsed="false">
      <c r="B2" s="5"/>
      <c r="C2" s="6"/>
      <c r="D2" s="6"/>
      <c r="E2" s="6"/>
      <c r="F2" s="6"/>
      <c r="G2" s="6"/>
      <c r="H2" s="7"/>
      <c r="J2" s="8" t="s">
        <v>1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</row>
    <row r="3" customFormat="false" ht="18" hidden="false" customHeight="true" outlineLevel="0" collapsed="false">
      <c r="B3" s="10"/>
      <c r="C3" s="11" t="s">
        <v>558</v>
      </c>
      <c r="D3" s="11"/>
      <c r="E3" s="11"/>
      <c r="F3" s="11"/>
      <c r="G3" s="11"/>
      <c r="H3" s="12"/>
      <c r="J3" s="8" t="s">
        <v>2</v>
      </c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4" customFormat="false" ht="12.75" hidden="false" customHeight="true" outlineLevel="0" collapsed="false">
      <c r="B4" s="10"/>
      <c r="C4" s="13"/>
      <c r="D4" s="13"/>
      <c r="E4" s="13"/>
      <c r="F4" s="13"/>
      <c r="G4" s="13"/>
      <c r="H4" s="12"/>
      <c r="J4" s="8" t="s">
        <v>4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</row>
    <row r="5" customFormat="false" ht="39.75" hidden="false" customHeight="true" outlineLevel="0" collapsed="false">
      <c r="B5" s="15"/>
      <c r="C5" s="16" t="s">
        <v>541</v>
      </c>
      <c r="D5" s="16" t="s">
        <v>559</v>
      </c>
      <c r="E5" s="66" t="s">
        <v>560</v>
      </c>
      <c r="F5" s="66" t="s">
        <v>413</v>
      </c>
      <c r="G5" s="66" t="s">
        <v>561</v>
      </c>
      <c r="H5" s="12"/>
      <c r="J5" s="8" t="s">
        <v>9</v>
      </c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</row>
    <row r="6" s="25" customFormat="true" ht="23.25" hidden="false" customHeight="true" outlineLevel="0" collapsed="false">
      <c r="B6" s="20"/>
      <c r="C6" s="27" t="s">
        <v>562</v>
      </c>
      <c r="D6" s="62" t="n">
        <f aca="false">Т11!D15/Т11!D24</f>
        <v>1.15277574337191</v>
      </c>
      <c r="E6" s="62" t="n">
        <f aca="false">Т11!E15/Т11!E24</f>
        <v>1.1851915700556</v>
      </c>
      <c r="F6" s="62" t="n">
        <f aca="false">IF(D6=0,0,E6/D6)</f>
        <v>1.02811980289321</v>
      </c>
      <c r="G6" s="62" t="n">
        <f aca="false">E6-D6</f>
        <v>0.0324158266836905</v>
      </c>
      <c r="H6" s="22"/>
      <c r="J6" s="23" t="s">
        <v>11</v>
      </c>
      <c r="Q6" s="24"/>
      <c r="R6" s="24"/>
      <c r="S6" s="24"/>
      <c r="T6" s="24"/>
      <c r="U6" s="24"/>
      <c r="V6" s="24"/>
    </row>
    <row r="7" s="25" customFormat="true" ht="23.25" hidden="false" customHeight="true" outlineLevel="0" collapsed="false">
      <c r="B7" s="20"/>
      <c r="C7" s="31" t="s">
        <v>563</v>
      </c>
      <c r="D7" s="62" t="n">
        <f aca="false">Т11!D15/Т11!D20</f>
        <v>1.31166666666667</v>
      </c>
      <c r="E7" s="62" t="n">
        <f aca="false">Т11!E15/Т11!E20</f>
        <v>1.33571428571429</v>
      </c>
      <c r="F7" s="62" t="n">
        <f aca="false">IF(D7=0,0,E7/D7)</f>
        <v>1.01833363586858</v>
      </c>
      <c r="G7" s="62" t="n">
        <f aca="false">E7-D7</f>
        <v>0.0240476190476189</v>
      </c>
      <c r="H7" s="22"/>
      <c r="J7" s="8" t="s">
        <v>13</v>
      </c>
      <c r="Q7" s="24"/>
      <c r="R7" s="24"/>
      <c r="S7" s="24"/>
      <c r="T7" s="24"/>
      <c r="U7" s="24"/>
      <c r="V7" s="24"/>
    </row>
    <row r="8" s="25" customFormat="true" ht="33.75" hidden="false" customHeight="true" outlineLevel="0" collapsed="false">
      <c r="B8" s="20"/>
      <c r="C8" s="27" t="s">
        <v>564</v>
      </c>
      <c r="D8" s="62" t="n">
        <f aca="false">(Т11!D15+Ф1!E61)/Т11!D24</f>
        <v>1.16215028563058</v>
      </c>
      <c r="E8" s="62" t="n">
        <f aca="false">(Т11!E15+Ф1!F61)/Т11!E24</f>
        <v>1.18899432375631</v>
      </c>
      <c r="F8" s="62" t="n">
        <f aca="false">IF(D8=0,0,E8/D8)</f>
        <v>1.02309859443967</v>
      </c>
      <c r="G8" s="62" t="n">
        <f aca="false">E8-D8</f>
        <v>0.0268440381257249</v>
      </c>
      <c r="H8" s="22"/>
      <c r="J8" s="8" t="s">
        <v>15</v>
      </c>
      <c r="Q8" s="24"/>
      <c r="R8" s="24"/>
      <c r="S8" s="24"/>
      <c r="T8" s="24"/>
      <c r="U8" s="24"/>
      <c r="V8" s="24"/>
    </row>
    <row r="9" customFormat="false" ht="12" hidden="false" customHeight="true" outlineLevel="0" collapsed="false">
      <c r="B9" s="41"/>
      <c r="C9" s="42"/>
      <c r="D9" s="42"/>
      <c r="E9" s="42"/>
      <c r="F9" s="42"/>
      <c r="G9" s="42"/>
      <c r="H9" s="43"/>
      <c r="J9" s="8" t="s">
        <v>17</v>
      </c>
    </row>
    <row r="10" customFormat="false" ht="12" hidden="false" customHeight="true" outlineLevel="0" collapsed="false">
      <c r="J10" s="8" t="s">
        <v>19</v>
      </c>
    </row>
    <row r="11" customFormat="false" ht="12" hidden="false" customHeight="true" outlineLevel="0" collapsed="false">
      <c r="J11" s="8" t="s">
        <v>21</v>
      </c>
    </row>
    <row r="12" customFormat="false" ht="12" hidden="false" customHeight="true" outlineLevel="0" collapsed="false">
      <c r="J12" s="8" t="s">
        <v>23</v>
      </c>
    </row>
    <row r="13" customFormat="false" ht="12" hidden="false" customHeight="true" outlineLevel="0" collapsed="false">
      <c r="J13" s="8" t="s">
        <v>25</v>
      </c>
    </row>
    <row r="14" customFormat="false" ht="12" hidden="false" customHeight="true" outlineLevel="0" collapsed="false">
      <c r="J14" s="8" t="s">
        <v>27</v>
      </c>
    </row>
    <row r="15" customFormat="false" ht="12" hidden="false" customHeight="true" outlineLevel="0" collapsed="false">
      <c r="J15" s="8" t="s">
        <v>29</v>
      </c>
    </row>
    <row r="16" customFormat="false" ht="12" hidden="false" customHeight="true" outlineLevel="0" collapsed="false">
      <c r="J16" s="8" t="s">
        <v>31</v>
      </c>
    </row>
    <row r="17" customFormat="false" ht="12" hidden="false" customHeight="true" outlineLevel="0" collapsed="false">
      <c r="J17" s="8" t="s">
        <v>33</v>
      </c>
    </row>
    <row r="18" customFormat="false" ht="12" hidden="false" customHeight="true" outlineLevel="0" collapsed="false">
      <c r="J18" s="8" t="s">
        <v>35</v>
      </c>
    </row>
    <row r="19" customFormat="false" ht="12" hidden="false" customHeight="true" outlineLevel="0" collapsed="false">
      <c r="J19" s="8" t="s">
        <v>37</v>
      </c>
    </row>
    <row r="20" customFormat="false" ht="12" hidden="false" customHeight="true" outlineLevel="0" collapsed="false">
      <c r="J20" s="8" t="s">
        <v>39</v>
      </c>
    </row>
    <row r="21" customFormat="false" ht="12" hidden="false" customHeight="true" outlineLevel="0" collapsed="false">
      <c r="J21" s="8" t="s">
        <v>41</v>
      </c>
    </row>
    <row r="22" customFormat="false" ht="12" hidden="false" customHeight="true" outlineLevel="0" collapsed="false">
      <c r="J22" s="8" t="s">
        <v>43</v>
      </c>
    </row>
    <row r="23" customFormat="false" ht="12" hidden="false" customHeight="true" outlineLevel="0" collapsed="false">
      <c r="J23" s="8" t="s">
        <v>45</v>
      </c>
    </row>
    <row r="24" customFormat="false" ht="12" hidden="false" customHeight="true" outlineLevel="0" collapsed="false">
      <c r="J24" s="8" t="s">
        <v>47</v>
      </c>
    </row>
    <row r="25" customFormat="false" ht="12" hidden="false" customHeight="true" outlineLevel="0" collapsed="false">
      <c r="J25" s="8" t="s">
        <v>49</v>
      </c>
    </row>
    <row r="26" customFormat="false" ht="12" hidden="false" customHeight="true" outlineLevel="0" collapsed="false">
      <c r="J26" s="25"/>
    </row>
    <row r="27" customFormat="false" ht="12" hidden="false" customHeight="true" outlineLevel="0" collapsed="false">
      <c r="J27" s="25"/>
    </row>
    <row r="28" customFormat="false" ht="12" hidden="false" customHeight="true" outlineLevel="0" collapsed="false">
      <c r="J28" s="25"/>
    </row>
    <row r="29" customFormat="false" ht="12" hidden="false" customHeight="true" outlineLevel="0" collapsed="false">
      <c r="J29" s="25"/>
    </row>
    <row r="30" customFormat="false" ht="12" hidden="false" customHeight="true" outlineLevel="0" collapsed="false">
      <c r="J30" s="25"/>
    </row>
    <row r="31" customFormat="false" ht="12" hidden="false" customHeight="true" outlineLevel="0" collapsed="false">
      <c r="J31" s="25"/>
    </row>
    <row r="32" customFormat="false" ht="12" hidden="false" customHeight="true" outlineLevel="0" collapsed="false">
      <c r="J32" s="25"/>
    </row>
    <row r="33" customFormat="false" ht="12" hidden="false" customHeight="true" outlineLevel="0" collapsed="false">
      <c r="J33" s="25"/>
    </row>
    <row r="34" customFormat="false" ht="12" hidden="false" customHeight="true" outlineLevel="0" collapsed="false">
      <c r="J34" s="25"/>
    </row>
    <row r="35" customFormat="false" ht="12" hidden="false" customHeight="true" outlineLevel="0" collapsed="false">
      <c r="J35" s="25"/>
    </row>
    <row r="36" customFormat="false" ht="12" hidden="false" customHeight="true" outlineLevel="0" collapsed="false">
      <c r="J36" s="25"/>
    </row>
    <row r="37" customFormat="false" ht="12" hidden="false" customHeight="true" outlineLevel="0" collapsed="false">
      <c r="J37" s="25"/>
    </row>
    <row r="38" customFormat="false" ht="12" hidden="false" customHeight="true" outlineLevel="0" collapsed="false">
      <c r="J38" s="25"/>
    </row>
    <row r="39" customFormat="false" ht="12" hidden="false" customHeight="true" outlineLevel="0" collapsed="false">
      <c r="J39" s="25"/>
    </row>
    <row r="40" customFormat="false" ht="12" hidden="false" customHeight="true" outlineLevel="0" collapsed="false">
      <c r="J40" s="25"/>
    </row>
    <row r="41" customFormat="false" ht="12" hidden="false" customHeight="true" outlineLevel="0" collapsed="false">
      <c r="J41" s="25"/>
    </row>
    <row r="42" customFormat="false" ht="12" hidden="false" customHeight="true" outlineLevel="0" collapsed="false">
      <c r="J42" s="25"/>
    </row>
    <row r="43" customFormat="false" ht="12" hidden="false" customHeight="true" outlineLevel="0" collapsed="false">
      <c r="J43" s="25"/>
    </row>
    <row r="44" customFormat="false" ht="12" hidden="false" customHeight="true" outlineLevel="0" collapsed="false">
      <c r="J44" s="25"/>
    </row>
    <row r="45" customFormat="false" ht="12" hidden="false" customHeight="true" outlineLevel="0" collapsed="false">
      <c r="J45" s="25"/>
    </row>
    <row r="46" customFormat="false" ht="12" hidden="false" customHeight="true" outlineLevel="0" collapsed="false">
      <c r="J46" s="25"/>
    </row>
    <row r="47" customFormat="false" ht="12" hidden="false" customHeight="true" outlineLevel="0" collapsed="false">
      <c r="J47" s="25"/>
    </row>
    <row r="48" customFormat="false" ht="12" hidden="false" customHeight="true" outlineLevel="0" collapsed="false">
      <c r="J48" s="25"/>
    </row>
    <row r="49" customFormat="false" ht="12" hidden="false" customHeight="true" outlineLevel="0" collapsed="false">
      <c r="J49" s="25"/>
    </row>
    <row r="50" customFormat="false" ht="12" hidden="false" customHeight="true" outlineLevel="0" collapsed="false">
      <c r="J50" s="25"/>
    </row>
    <row r="51" customFormat="false" ht="12" hidden="false" customHeight="true" outlineLevel="0" collapsed="false">
      <c r="J51" s="25"/>
    </row>
    <row r="52" customFormat="false" ht="12" hidden="false" customHeight="true" outlineLevel="0" collapsed="false">
      <c r="J52" s="25"/>
    </row>
    <row r="53" customFormat="false" ht="12" hidden="false" customHeight="true" outlineLevel="0" collapsed="false">
      <c r="J53" s="25"/>
    </row>
    <row r="54" customFormat="false" ht="12" hidden="false" customHeight="true" outlineLevel="0" collapsed="false">
      <c r="J54" s="25"/>
    </row>
    <row r="55" customFormat="false" ht="12" hidden="false" customHeight="true" outlineLevel="0" collapsed="false">
      <c r="J55" s="25"/>
    </row>
    <row r="56" customFormat="false" ht="12" hidden="false" customHeight="true" outlineLevel="0" collapsed="false">
      <c r="J56" s="25"/>
    </row>
    <row r="57" customFormat="false" ht="12" hidden="false" customHeight="true" outlineLevel="0" collapsed="false">
      <c r="J57" s="25"/>
    </row>
    <row r="58" customFormat="false" ht="12" hidden="false" customHeight="true" outlineLevel="0" collapsed="false">
      <c r="J58" s="25"/>
    </row>
    <row r="59" customFormat="false" ht="12" hidden="false" customHeight="true" outlineLevel="0" collapsed="false">
      <c r="J59" s="25"/>
    </row>
    <row r="60" customFormat="false" ht="12" hidden="false" customHeight="true" outlineLevel="0" collapsed="false">
      <c r="J60" s="25"/>
    </row>
    <row r="61" customFormat="false" ht="12" hidden="false" customHeight="true" outlineLevel="0" collapsed="false">
      <c r="J61" s="25"/>
    </row>
    <row r="62" customFormat="false" ht="12" hidden="false" customHeight="true" outlineLevel="0" collapsed="false">
      <c r="J62" s="25"/>
    </row>
    <row r="63" customFormat="false" ht="12" hidden="false" customHeight="true" outlineLevel="0" collapsed="false">
      <c r="J63" s="25"/>
    </row>
    <row r="64" customFormat="false" ht="12" hidden="false" customHeight="true" outlineLevel="0" collapsed="false">
      <c r="J64" s="25"/>
    </row>
    <row r="65" customFormat="false" ht="12" hidden="false" customHeight="true" outlineLevel="0" collapsed="false">
      <c r="J65" s="25"/>
    </row>
    <row r="66" customFormat="false" ht="12" hidden="false" customHeight="true" outlineLevel="0" collapsed="false">
      <c r="J66" s="25"/>
    </row>
    <row r="67" customFormat="false" ht="12" hidden="false" customHeight="true" outlineLevel="0" collapsed="false">
      <c r="J67" s="25"/>
    </row>
    <row r="68" customFormat="false" ht="12" hidden="false" customHeight="true" outlineLevel="0" collapsed="false">
      <c r="J68" s="25"/>
    </row>
    <row r="69" customFormat="false" ht="12" hidden="false" customHeight="true" outlineLevel="0" collapsed="false">
      <c r="J69" s="25"/>
    </row>
    <row r="70" customFormat="false" ht="12" hidden="false" customHeight="true" outlineLevel="0" collapsed="false">
      <c r="J70" s="25"/>
    </row>
    <row r="71" customFormat="false" ht="12" hidden="false" customHeight="true" outlineLevel="0" collapsed="false">
      <c r="J71" s="25"/>
    </row>
    <row r="72" customFormat="false" ht="12" hidden="false" customHeight="true" outlineLevel="0" collapsed="false">
      <c r="J72" s="25"/>
    </row>
    <row r="73" customFormat="false" ht="12" hidden="false" customHeight="true" outlineLevel="0" collapsed="false">
      <c r="J73" s="25"/>
    </row>
    <row r="74" customFormat="false" ht="12" hidden="false" customHeight="true" outlineLevel="0" collapsed="false">
      <c r="J74" s="25"/>
    </row>
    <row r="75" customFormat="false" ht="12" hidden="false" customHeight="true" outlineLevel="0" collapsed="false">
      <c r="J75" s="25"/>
    </row>
    <row r="76" customFormat="false" ht="12" hidden="false" customHeight="true" outlineLevel="0" collapsed="false">
      <c r="J76" s="25"/>
    </row>
    <row r="77" customFormat="false" ht="12" hidden="false" customHeight="true" outlineLevel="0" collapsed="false">
      <c r="J77" s="25"/>
    </row>
    <row r="78" customFormat="false" ht="12" hidden="false" customHeight="true" outlineLevel="0" collapsed="false">
      <c r="J78" s="25"/>
    </row>
    <row r="79" customFormat="false" ht="12" hidden="false" customHeight="true" outlineLevel="0" collapsed="false">
      <c r="J79" s="25"/>
    </row>
    <row r="80" customFormat="false" ht="12" hidden="false" customHeight="true" outlineLevel="0" collapsed="false">
      <c r="J80" s="25"/>
    </row>
    <row r="81" customFormat="false" ht="12" hidden="false" customHeight="true" outlineLevel="0" collapsed="false">
      <c r="J81" s="25"/>
    </row>
    <row r="82" customFormat="false" ht="12" hidden="false" customHeight="true" outlineLevel="0" collapsed="false">
      <c r="J82" s="25"/>
    </row>
    <row r="83" customFormat="false" ht="12" hidden="false" customHeight="true" outlineLevel="0" collapsed="false">
      <c r="J83" s="25"/>
    </row>
    <row r="84" customFormat="false" ht="12" hidden="false" customHeight="true" outlineLevel="0" collapsed="false">
      <c r="J84" s="25"/>
    </row>
    <row r="85" customFormat="false" ht="12" hidden="false" customHeight="true" outlineLevel="0" collapsed="false">
      <c r="J85" s="25"/>
    </row>
    <row r="86" customFormat="false" ht="12" hidden="false" customHeight="true" outlineLevel="0" collapsed="false">
      <c r="J86" s="25"/>
    </row>
    <row r="87" customFormat="false" ht="12" hidden="false" customHeight="true" outlineLevel="0" collapsed="false">
      <c r="J87" s="25"/>
    </row>
    <row r="88" customFormat="false" ht="12" hidden="false" customHeight="true" outlineLevel="0" collapsed="false">
      <c r="J88" s="25"/>
    </row>
    <row r="89" customFormat="false" ht="12" hidden="false" customHeight="true" outlineLevel="0" collapsed="false">
      <c r="J89" s="25"/>
    </row>
    <row r="90" customFormat="false" ht="12" hidden="false" customHeight="true" outlineLevel="0" collapsed="false">
      <c r="J90" s="25"/>
    </row>
    <row r="91" customFormat="false" ht="12" hidden="false" customHeight="true" outlineLevel="0" collapsed="false">
      <c r="J91" s="25"/>
    </row>
    <row r="92" customFormat="false" ht="12" hidden="false" customHeight="true" outlineLevel="0" collapsed="false">
      <c r="J92" s="25"/>
    </row>
    <row r="93" customFormat="false" ht="12" hidden="false" customHeight="true" outlineLevel="0" collapsed="false">
      <c r="J93" s="25"/>
    </row>
    <row r="94" customFormat="false" ht="12" hidden="false" customHeight="true" outlineLevel="0" collapsed="false">
      <c r="J94" s="25"/>
    </row>
    <row r="95" customFormat="false" ht="12" hidden="false" customHeight="true" outlineLevel="0" collapsed="false">
      <c r="J95" s="25"/>
    </row>
    <row r="96" customFormat="false" ht="12" hidden="false" customHeight="true" outlineLevel="0" collapsed="false">
      <c r="J96" s="25"/>
    </row>
    <row r="97" customFormat="false" ht="12" hidden="false" customHeight="true" outlineLevel="0" collapsed="false">
      <c r="J97" s="25"/>
    </row>
    <row r="98" customFormat="false" ht="12" hidden="false" customHeight="true" outlineLevel="0" collapsed="false">
      <c r="J98" s="25"/>
    </row>
    <row r="99" customFormat="false" ht="12" hidden="false" customHeight="true" outlineLevel="0" collapsed="false">
      <c r="J99" s="25"/>
    </row>
  </sheetData>
  <mergeCells count="1">
    <mergeCell ref="C3:G3"/>
  </mergeCells>
  <hyperlinks>
    <hyperlink ref="J2" location="Ф1!A1" display="Бухгалтерский баланс (Форма №1)"/>
    <hyperlink ref="J3" location="Ф2!A1" display="Отчет о прибылях и убытках (Форма №2) "/>
    <hyperlink ref="J4" location="Ф3!A1" display="Отчет об изменении капитала (Форма № 3)"/>
    <hyperlink ref="J5" location="Ф4!A1" display="Отчет о движении денежных средств (Форма № 4)"/>
    <hyperlink ref="J6" location="Т1!A1" display="т.1 Расчет показателей платежеспособности "/>
    <hyperlink ref="J7" location="Т2!A1" display="т.2 Анализ платежеспособности организации"/>
    <hyperlink ref="J8" location="Т3!A1" display="т.3 Расчет величины чистых активов"/>
    <hyperlink ref="J9" location="Т4!A1" display="т.4 Анализ формирования величины чистых активов организации"/>
    <hyperlink ref="J10" location="Т5!A1" display="т.5 Анализ показателей финансовой независимости по критерию собственности источников средств"/>
    <hyperlink ref="J11" location="Т6!A1" display="т.6 Анализ состава, структуры и темпов роста дебиторской задолженности"/>
    <hyperlink ref="J12" location="Т7!A1" display="т.7 Анализ состава, структуры и темпов роста кредиторской задолженности"/>
    <hyperlink ref="J13" location="Т8!A1" display="т.8 Степень покрытия кредиторской задолженности денежными средствами и соотношение кредиторской и дебиторской задолженности"/>
    <hyperlink ref="J14" location="Т9!A1" display="т.9 Анализ состояния расчетов"/>
    <hyperlink ref="J15" location="Т10!A1" display="т.10 Определение наличия собственных и заемных оборотных активов по критерию собственности источников"/>
    <hyperlink ref="J16" location="Т11!A1" display="т.11 Анализ факторов изменения наличия собственных оборотных активов"/>
    <hyperlink ref="J17" location="Т12!A1" display="т.12 Степень покрытия внеоборотных активов источниками собственных средств"/>
    <hyperlink ref="J18" location="Т13!A1" display="т.13 Анализ динамики притока и оттока денежных средств"/>
    <hyperlink ref="J19" location="Т14!A1" display="т.14 Анализ структуры притока и оттока денежных средств"/>
    <hyperlink ref="J20" location="Т15!A1" display="т.15 Анализ деловой активности организации"/>
    <hyperlink ref="J21" location="Т16!A1" display="т.16 Анализ состава и структуры  выручки (нетто) от реализации товаров, продукции, работ, услуг"/>
    <hyperlink ref="J22" location="Т17!A1" display="т.17 Анализ динамики выручки (нетто) от реализации товаров, продукции, работ, услуг  на экспорт"/>
    <hyperlink ref="J23" location="Т18!A1" display="т.18 Анализ конкурентоспособности продукции по критерию цены и прибыли"/>
    <hyperlink ref="J24" location="Т19!A1" display="т.19 ПЕРЕЧЕНЬ показателей реестра финансового состояния организации"/>
    <hyperlink ref="J25" location="Пр.1!A1" display="Пр.1 Нормативные значения коэффициентов платежеспособности, дифференцированные по отраслям (подотраслям) народного хозяйства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8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R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28"/>
    <col collapsed="false" customWidth="true" hidden="false" outlineLevel="0" max="3" min="3" style="2" width="7.28"/>
    <col collapsed="false" customWidth="true" hidden="false" outlineLevel="0" max="4" min="4" style="2" width="47.14"/>
    <col collapsed="false" customWidth="true" hidden="false" outlineLevel="0" max="7" min="5" style="3" width="15.13"/>
    <col collapsed="false" customWidth="true" hidden="false" outlineLevel="0" max="8" min="8" style="3" width="22.42"/>
    <col collapsed="false" customWidth="true" hidden="false" outlineLevel="0" max="9" min="9" style="3" width="19.56"/>
    <col collapsed="false" customWidth="true" hidden="false" outlineLevel="0" max="10" min="10" style="3" width="22.42"/>
    <col collapsed="false" customWidth="true" hidden="false" outlineLevel="0" max="11" min="11" style="3" width="19.56"/>
    <col collapsed="false" customWidth="true" hidden="false" outlineLevel="0" max="12" min="12" style="1" width="2.99"/>
    <col collapsed="false" customWidth="false" hidden="false" outlineLevel="0" max="13" min="13" style="1" width="2.7"/>
    <col collapsed="false" customWidth="true" hidden="false" outlineLevel="0" max="14" min="14" style="1" width="67.14"/>
    <col collapsed="false" customWidth="false" hidden="false" outlineLevel="0" max="15" min="15" style="1" width="2.7"/>
    <col collapsed="false" customWidth="true" hidden="false" outlineLevel="0" max="16" min="16" style="1" width="6.56"/>
    <col collapsed="false" customWidth="false" hidden="false" outlineLevel="0" max="17" min="17" style="1" width="2.7"/>
    <col collapsed="false" customWidth="true" hidden="false" outlineLevel="0" max="18" min="18" style="1" width="6.56"/>
    <col collapsed="false" customWidth="false" hidden="false" outlineLevel="0" max="20" min="19" style="1" width="2.7"/>
    <col collapsed="false" customWidth="true" hidden="false" outlineLevel="0" max="25" min="21" style="1" width="3.28"/>
    <col collapsed="false" customWidth="true" hidden="false" outlineLevel="0" max="26" min="26" style="1" width="4.7"/>
    <col collapsed="false" customWidth="false" hidden="false" outlineLevel="0" max="257" min="27" style="1" width="2.7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1.2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7"/>
      <c r="N2" s="8" t="s">
        <v>1</v>
      </c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</row>
    <row r="3" customFormat="false" ht="18" hidden="false" customHeight="true" outlineLevel="0" collapsed="false">
      <c r="B3" s="10"/>
      <c r="C3" s="11" t="s">
        <v>565</v>
      </c>
      <c r="D3" s="11"/>
      <c r="E3" s="11"/>
      <c r="F3" s="11"/>
      <c r="G3" s="11"/>
      <c r="H3" s="11"/>
      <c r="I3" s="11"/>
      <c r="J3" s="11"/>
      <c r="K3" s="11"/>
      <c r="L3" s="12"/>
      <c r="N3" s="8" t="s">
        <v>2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</row>
    <row r="4" customFormat="false" ht="12.75" hidden="false" customHeight="true" outlineLevel="0" collapsed="false">
      <c r="B4" s="10"/>
      <c r="C4" s="13"/>
      <c r="D4" s="13"/>
      <c r="E4" s="13"/>
      <c r="F4" s="13"/>
      <c r="G4" s="13"/>
      <c r="H4" s="13"/>
      <c r="I4" s="13"/>
      <c r="J4" s="13"/>
      <c r="K4" s="13"/>
      <c r="L4" s="12"/>
      <c r="N4" s="8" t="s">
        <v>4</v>
      </c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</row>
    <row r="5" customFormat="false" ht="14.25" hidden="false" customHeight="true" outlineLevel="0" collapsed="false">
      <c r="B5" s="15"/>
      <c r="C5" s="16" t="s">
        <v>394</v>
      </c>
      <c r="D5" s="16" t="s">
        <v>326</v>
      </c>
      <c r="E5" s="54" t="s">
        <v>566</v>
      </c>
      <c r="F5" s="54"/>
      <c r="G5" s="54"/>
      <c r="H5" s="54" t="s">
        <v>567</v>
      </c>
      <c r="I5" s="54"/>
      <c r="J5" s="54"/>
      <c r="K5" s="54"/>
      <c r="L5" s="12"/>
      <c r="N5" s="8" t="s">
        <v>9</v>
      </c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</row>
    <row r="6" customFormat="false" ht="14.25" hidden="false" customHeight="true" outlineLevel="0" collapsed="false">
      <c r="B6" s="15"/>
      <c r="C6" s="16"/>
      <c r="D6" s="16"/>
      <c r="E6" s="71" t="s">
        <v>568</v>
      </c>
      <c r="F6" s="71" t="s">
        <v>569</v>
      </c>
      <c r="G6" s="71" t="s">
        <v>570</v>
      </c>
      <c r="H6" s="54" t="s">
        <v>571</v>
      </c>
      <c r="I6" s="54"/>
      <c r="J6" s="54" t="s">
        <v>572</v>
      </c>
      <c r="K6" s="54"/>
      <c r="L6" s="12"/>
      <c r="N6" s="23" t="s">
        <v>11</v>
      </c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</row>
    <row r="7" customFormat="false" ht="21" hidden="false" customHeight="true" outlineLevel="0" collapsed="false">
      <c r="B7" s="15"/>
      <c r="C7" s="16"/>
      <c r="D7" s="16"/>
      <c r="E7" s="71"/>
      <c r="F7" s="71"/>
      <c r="G7" s="71"/>
      <c r="H7" s="60" t="s">
        <v>573</v>
      </c>
      <c r="I7" s="60" t="s">
        <v>574</v>
      </c>
      <c r="J7" s="60" t="s">
        <v>573</v>
      </c>
      <c r="K7" s="60" t="s">
        <v>574</v>
      </c>
      <c r="L7" s="12"/>
      <c r="N7" s="8" t="s">
        <v>13</v>
      </c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</row>
    <row r="8" s="25" customFormat="true" ht="12.75" hidden="false" customHeight="true" outlineLevel="0" collapsed="false">
      <c r="B8" s="20"/>
      <c r="C8" s="26" t="n">
        <v>1</v>
      </c>
      <c r="D8" s="27" t="s">
        <v>575</v>
      </c>
      <c r="E8" s="57" t="n">
        <f aca="false">E9+E10</f>
        <v>554900</v>
      </c>
      <c r="F8" s="57" t="n">
        <f aca="false">F9+F10</f>
        <v>664000</v>
      </c>
      <c r="G8" s="57" t="n">
        <f aca="false">G9+G10</f>
        <v>800260</v>
      </c>
      <c r="H8" s="57" t="n">
        <f aca="false">F8-E8</f>
        <v>109100</v>
      </c>
      <c r="I8" s="57" t="n">
        <f aca="false">G8-F8</f>
        <v>136260</v>
      </c>
      <c r="J8" s="62" t="n">
        <f aca="false">IF(E8=0,0,F8/E8)</f>
        <v>1.19661200216255</v>
      </c>
      <c r="K8" s="62" t="n">
        <f aca="false">IF(F8=0,0,G8/F8)</f>
        <v>1.20521084337349</v>
      </c>
      <c r="L8" s="22"/>
      <c r="N8" s="8" t="s">
        <v>15</v>
      </c>
      <c r="U8" s="24"/>
      <c r="V8" s="24"/>
      <c r="W8" s="24"/>
      <c r="X8" s="24"/>
      <c r="Y8" s="24"/>
      <c r="Z8" s="24"/>
    </row>
    <row r="9" s="25" customFormat="true" ht="12.75" hidden="false" customHeight="true" outlineLevel="0" collapsed="false">
      <c r="B9" s="20"/>
      <c r="C9" s="52" t="s">
        <v>416</v>
      </c>
      <c r="D9" s="31" t="s">
        <v>332</v>
      </c>
      <c r="E9" s="58" t="n">
        <v>3500</v>
      </c>
      <c r="F9" s="57" t="n">
        <f aca="false">Ф4!E7</f>
        <v>4500</v>
      </c>
      <c r="G9" s="58" t="n">
        <v>5250</v>
      </c>
      <c r="H9" s="57" t="n">
        <f aca="false">F9-E9</f>
        <v>1000</v>
      </c>
      <c r="I9" s="57" t="n">
        <f aca="false">G9-F9</f>
        <v>750</v>
      </c>
      <c r="J9" s="62" t="n">
        <f aca="false">IF(E9=0,0,F9/E9)</f>
        <v>1.28571428571429</v>
      </c>
      <c r="K9" s="62" t="n">
        <f aca="false">IF(F9=0,0,G9/F9)</f>
        <v>1.16666666666667</v>
      </c>
      <c r="L9" s="22"/>
      <c r="N9" s="8" t="s">
        <v>17</v>
      </c>
      <c r="U9" s="24"/>
      <c r="V9" s="24"/>
      <c r="W9" s="24"/>
      <c r="X9" s="24"/>
      <c r="Y9" s="24"/>
      <c r="Z9" s="24"/>
    </row>
    <row r="10" s="25" customFormat="true" ht="25.5" hidden="false" customHeight="true" outlineLevel="0" collapsed="false">
      <c r="B10" s="20"/>
      <c r="C10" s="52" t="s">
        <v>495</v>
      </c>
      <c r="D10" s="31" t="s">
        <v>576</v>
      </c>
      <c r="E10" s="57" t="n">
        <f aca="false">SUM(E11:E22)</f>
        <v>551400</v>
      </c>
      <c r="F10" s="57" t="n">
        <f aca="false">Ф4!E8</f>
        <v>659500</v>
      </c>
      <c r="G10" s="57" t="n">
        <f aca="false">SUM(G11:G22)</f>
        <v>795010</v>
      </c>
      <c r="H10" s="57" t="n">
        <f aca="false">F10-E10</f>
        <v>108100</v>
      </c>
      <c r="I10" s="57" t="n">
        <f aca="false">G10-F10</f>
        <v>135510</v>
      </c>
      <c r="J10" s="62" t="n">
        <f aca="false">IF(E10=0,0,F10/E10)</f>
        <v>1.19604642727602</v>
      </c>
      <c r="K10" s="62" t="n">
        <f aca="false">IF(F10=0,0,G10/F10)</f>
        <v>1.20547384382108</v>
      </c>
      <c r="L10" s="22"/>
      <c r="N10" s="8" t="s">
        <v>19</v>
      </c>
      <c r="U10" s="24"/>
      <c r="V10" s="24"/>
      <c r="W10" s="24"/>
      <c r="X10" s="24"/>
      <c r="Y10" s="24"/>
      <c r="Z10" s="24"/>
    </row>
    <row r="11" s="25" customFormat="true" ht="25.5" hidden="false" customHeight="true" outlineLevel="0" collapsed="false">
      <c r="B11" s="20"/>
      <c r="C11" s="52" t="s">
        <v>430</v>
      </c>
      <c r="D11" s="33" t="s">
        <v>577</v>
      </c>
      <c r="E11" s="58" t="n">
        <v>320000</v>
      </c>
      <c r="F11" s="57" t="n">
        <f aca="false">Ф4!E9</f>
        <v>380000</v>
      </c>
      <c r="G11" s="58" t="n">
        <v>450000</v>
      </c>
      <c r="H11" s="57" t="n">
        <f aca="false">F11-E11</f>
        <v>60000</v>
      </c>
      <c r="I11" s="57" t="n">
        <f aca="false">G11-F11</f>
        <v>70000</v>
      </c>
      <c r="J11" s="62" t="n">
        <f aca="false">IF(E11=0,0,F11/E11)</f>
        <v>1.1875</v>
      </c>
      <c r="K11" s="62" t="n">
        <f aca="false">IF(F11=0,0,G11/F11)</f>
        <v>1.18421052631579</v>
      </c>
      <c r="L11" s="22"/>
      <c r="N11" s="8" t="s">
        <v>21</v>
      </c>
      <c r="U11" s="24"/>
      <c r="V11" s="24"/>
      <c r="W11" s="24"/>
      <c r="X11" s="24"/>
      <c r="Y11" s="24"/>
      <c r="Z11" s="24"/>
    </row>
    <row r="12" s="25" customFormat="true" ht="12.75" hidden="false" customHeight="true" outlineLevel="0" collapsed="false">
      <c r="B12" s="20"/>
      <c r="C12" s="52" t="s">
        <v>432</v>
      </c>
      <c r="D12" s="33" t="s">
        <v>335</v>
      </c>
      <c r="E12" s="58" t="n">
        <v>128500</v>
      </c>
      <c r="F12" s="57" t="n">
        <f aca="false">Ф4!E10</f>
        <v>150000</v>
      </c>
      <c r="G12" s="58" t="n">
        <v>182000</v>
      </c>
      <c r="H12" s="57" t="n">
        <f aca="false">F12-E12</f>
        <v>21500</v>
      </c>
      <c r="I12" s="57" t="n">
        <f aca="false">G12-F12</f>
        <v>32000</v>
      </c>
      <c r="J12" s="62" t="n">
        <f aca="false">IF(E12=0,0,F12/E12)</f>
        <v>1.16731517509728</v>
      </c>
      <c r="K12" s="62" t="n">
        <f aca="false">IF(F12=0,0,G12/F12)</f>
        <v>1.21333333333333</v>
      </c>
      <c r="L12" s="22"/>
      <c r="N12" s="8" t="s">
        <v>23</v>
      </c>
      <c r="U12" s="24"/>
      <c r="V12" s="24"/>
      <c r="W12" s="24"/>
      <c r="X12" s="24"/>
      <c r="Y12" s="24"/>
      <c r="Z12" s="24"/>
    </row>
    <row r="13" s="25" customFormat="true" ht="12.75" hidden="false" customHeight="true" outlineLevel="0" collapsed="false">
      <c r="B13" s="20"/>
      <c r="C13" s="52" t="s">
        <v>578</v>
      </c>
      <c r="D13" s="33" t="s">
        <v>579</v>
      </c>
      <c r="E13" s="58" t="n">
        <v>54000</v>
      </c>
      <c r="F13" s="57" t="n">
        <f aca="false">Ф4!E11</f>
        <v>80000</v>
      </c>
      <c r="G13" s="58" t="n">
        <v>108500</v>
      </c>
      <c r="H13" s="57" t="n">
        <f aca="false">F13-E13</f>
        <v>26000</v>
      </c>
      <c r="I13" s="57" t="n">
        <f aca="false">G13-F13</f>
        <v>28500</v>
      </c>
      <c r="J13" s="62" t="n">
        <f aca="false">IF(E13=0,0,F13/E13)</f>
        <v>1.48148148148148</v>
      </c>
      <c r="K13" s="62" t="n">
        <f aca="false">IF(F13=0,0,G13/F13)</f>
        <v>1.35625</v>
      </c>
      <c r="L13" s="22"/>
      <c r="N13" s="8" t="s">
        <v>25</v>
      </c>
      <c r="U13" s="24"/>
      <c r="V13" s="24"/>
      <c r="W13" s="24"/>
      <c r="X13" s="24"/>
      <c r="Y13" s="24"/>
      <c r="Z13" s="24"/>
    </row>
    <row r="14" s="25" customFormat="true" ht="12.75" hidden="false" customHeight="true" outlineLevel="0" collapsed="false">
      <c r="B14" s="20"/>
      <c r="C14" s="52" t="s">
        <v>580</v>
      </c>
      <c r="D14" s="33" t="s">
        <v>581</v>
      </c>
      <c r="E14" s="58" t="n">
        <v>0</v>
      </c>
      <c r="F14" s="57" t="n">
        <f aca="false">Ф4!E12</f>
        <v>0</v>
      </c>
      <c r="G14" s="58" t="n">
        <v>0</v>
      </c>
      <c r="H14" s="57" t="n">
        <f aca="false">F14-E14</f>
        <v>0</v>
      </c>
      <c r="I14" s="57" t="n">
        <f aca="false">G14-F14</f>
        <v>0</v>
      </c>
      <c r="J14" s="62" t="n">
        <f aca="false">IF(E14=0,0,F14/E14)</f>
        <v>0</v>
      </c>
      <c r="K14" s="62" t="n">
        <f aca="false">IF(F14=0,0,G14/F14)</f>
        <v>0</v>
      </c>
      <c r="L14" s="22"/>
      <c r="N14" s="8" t="s">
        <v>27</v>
      </c>
      <c r="U14" s="24"/>
      <c r="V14" s="24"/>
      <c r="W14" s="24"/>
      <c r="X14" s="24"/>
      <c r="Y14" s="24"/>
      <c r="Z14" s="24"/>
    </row>
    <row r="15" s="25" customFormat="true" ht="12.75" hidden="false" customHeight="true" outlineLevel="0" collapsed="false">
      <c r="B15" s="20"/>
      <c r="C15" s="52" t="s">
        <v>582</v>
      </c>
      <c r="D15" s="33" t="s">
        <v>339</v>
      </c>
      <c r="E15" s="58" t="n">
        <v>0</v>
      </c>
      <c r="F15" s="57" t="n">
        <f aca="false">Ф4!E13</f>
        <v>0</v>
      </c>
      <c r="G15" s="58" t="n">
        <v>0</v>
      </c>
      <c r="H15" s="57" t="n">
        <f aca="false">F15-E15</f>
        <v>0</v>
      </c>
      <c r="I15" s="57" t="n">
        <f aca="false">G15-F15</f>
        <v>0</v>
      </c>
      <c r="J15" s="62" t="n">
        <f aca="false">IF(E15=0,0,F15/E15)</f>
        <v>0</v>
      </c>
      <c r="K15" s="62" t="n">
        <f aca="false">IF(F15=0,0,G15/F15)</f>
        <v>0</v>
      </c>
      <c r="L15" s="22"/>
      <c r="N15" s="8" t="s">
        <v>29</v>
      </c>
      <c r="U15" s="24"/>
      <c r="V15" s="24"/>
      <c r="W15" s="24"/>
      <c r="X15" s="24"/>
      <c r="Y15" s="24"/>
      <c r="Z15" s="24"/>
    </row>
    <row r="16" s="25" customFormat="true" ht="25.5" hidden="false" customHeight="true" outlineLevel="0" collapsed="false">
      <c r="B16" s="20"/>
      <c r="C16" s="52" t="s">
        <v>583</v>
      </c>
      <c r="D16" s="33" t="s">
        <v>584</v>
      </c>
      <c r="E16" s="58" t="n">
        <v>0</v>
      </c>
      <c r="F16" s="57" t="n">
        <f aca="false">Ф4!E14</f>
        <v>0</v>
      </c>
      <c r="G16" s="58" t="n">
        <v>0</v>
      </c>
      <c r="H16" s="57" t="n">
        <f aca="false">F16-E16</f>
        <v>0</v>
      </c>
      <c r="I16" s="57" t="n">
        <f aca="false">G16-F16</f>
        <v>0</v>
      </c>
      <c r="J16" s="62" t="n">
        <f aca="false">IF(E16=0,0,F16/E16)</f>
        <v>0</v>
      </c>
      <c r="K16" s="62" t="n">
        <f aca="false">IF(F16=0,0,G16/F16)</f>
        <v>0</v>
      </c>
      <c r="L16" s="22"/>
      <c r="N16" s="8" t="s">
        <v>31</v>
      </c>
      <c r="U16" s="24"/>
      <c r="V16" s="24"/>
      <c r="W16" s="24"/>
      <c r="X16" s="24"/>
      <c r="Y16" s="24"/>
      <c r="Z16" s="24"/>
    </row>
    <row r="17" s="25" customFormat="true" ht="25.5" hidden="false" customHeight="true" outlineLevel="0" collapsed="false">
      <c r="B17" s="20"/>
      <c r="C17" s="52" t="s">
        <v>585</v>
      </c>
      <c r="D17" s="33" t="s">
        <v>586</v>
      </c>
      <c r="E17" s="58" t="n">
        <v>0</v>
      </c>
      <c r="F17" s="57" t="n">
        <f aca="false">Ф4!E15</f>
        <v>0</v>
      </c>
      <c r="G17" s="58" t="n">
        <v>0</v>
      </c>
      <c r="H17" s="57" t="n">
        <f aca="false">F17-E17</f>
        <v>0</v>
      </c>
      <c r="I17" s="57" t="n">
        <f aca="false">G17-F17</f>
        <v>0</v>
      </c>
      <c r="J17" s="62" t="n">
        <f aca="false">IF(E17=0,0,F17/E17)</f>
        <v>0</v>
      </c>
      <c r="K17" s="62" t="n">
        <f aca="false">IF(F17=0,0,G17/F17)</f>
        <v>0</v>
      </c>
      <c r="L17" s="22"/>
      <c r="N17" s="8" t="s">
        <v>33</v>
      </c>
      <c r="U17" s="24"/>
      <c r="V17" s="24"/>
      <c r="W17" s="24"/>
      <c r="X17" s="24"/>
      <c r="Y17" s="24"/>
      <c r="Z17" s="24"/>
    </row>
    <row r="18" s="25" customFormat="true" ht="12.75" hidden="false" customHeight="true" outlineLevel="0" collapsed="false">
      <c r="B18" s="20"/>
      <c r="C18" s="52" t="s">
        <v>587</v>
      </c>
      <c r="D18" s="33" t="s">
        <v>588</v>
      </c>
      <c r="E18" s="58" t="n">
        <v>0</v>
      </c>
      <c r="F18" s="57" t="n">
        <f aca="false">Ф4!E16</f>
        <v>0</v>
      </c>
      <c r="G18" s="58" t="n">
        <v>0</v>
      </c>
      <c r="H18" s="57" t="n">
        <f aca="false">F18-E18</f>
        <v>0</v>
      </c>
      <c r="I18" s="57" t="n">
        <f aca="false">G18-F18</f>
        <v>0</v>
      </c>
      <c r="J18" s="62" t="n">
        <f aca="false">IF(E18=0,0,F18/E18)</f>
        <v>0</v>
      </c>
      <c r="K18" s="62" t="n">
        <f aca="false">IF(F18=0,0,G18/F18)</f>
        <v>0</v>
      </c>
      <c r="L18" s="22"/>
      <c r="N18" s="8" t="s">
        <v>35</v>
      </c>
      <c r="U18" s="24"/>
      <c r="V18" s="24"/>
      <c r="W18" s="24"/>
      <c r="X18" s="24"/>
      <c r="Y18" s="24"/>
      <c r="Z18" s="24"/>
    </row>
    <row r="19" s="25" customFormat="true" ht="25.5" hidden="false" customHeight="true" outlineLevel="0" collapsed="false">
      <c r="B19" s="20"/>
      <c r="C19" s="52" t="s">
        <v>589</v>
      </c>
      <c r="D19" s="33" t="s">
        <v>590</v>
      </c>
      <c r="E19" s="58" t="n">
        <v>0</v>
      </c>
      <c r="F19" s="57" t="n">
        <f aca="false">Ф4!E17</f>
        <v>0</v>
      </c>
      <c r="G19" s="58" t="n">
        <v>0</v>
      </c>
      <c r="H19" s="57" t="n">
        <f aca="false">F19-E19</f>
        <v>0</v>
      </c>
      <c r="I19" s="57" t="n">
        <f aca="false">G19-F19</f>
        <v>0</v>
      </c>
      <c r="J19" s="62" t="n">
        <f aca="false">IF(E19=0,0,F19/E19)</f>
        <v>0</v>
      </c>
      <c r="K19" s="62" t="n">
        <f aca="false">IF(F19=0,0,G19/F19)</f>
        <v>0</v>
      </c>
      <c r="L19" s="22"/>
      <c r="N19" s="8" t="s">
        <v>37</v>
      </c>
      <c r="U19" s="24"/>
      <c r="V19" s="24"/>
      <c r="W19" s="24"/>
      <c r="X19" s="24"/>
      <c r="Y19" s="24"/>
      <c r="Z19" s="24"/>
    </row>
    <row r="20" s="25" customFormat="true" ht="12.75" hidden="false" customHeight="true" outlineLevel="0" collapsed="false">
      <c r="B20" s="20"/>
      <c r="C20" s="52" t="s">
        <v>591</v>
      </c>
      <c r="D20" s="33" t="s">
        <v>592</v>
      </c>
      <c r="E20" s="58" t="n">
        <v>200</v>
      </c>
      <c r="F20" s="57" t="n">
        <f aca="false">Ф4!E18</f>
        <v>1500</v>
      </c>
      <c r="G20" s="58" t="n">
        <v>3800</v>
      </c>
      <c r="H20" s="57" t="n">
        <f aca="false">F20-E20</f>
        <v>1300</v>
      </c>
      <c r="I20" s="57" t="n">
        <f aca="false">G20-F20</f>
        <v>2300</v>
      </c>
      <c r="J20" s="62" t="n">
        <f aca="false">IF(E20=0,0,F20/E20)</f>
        <v>7.5</v>
      </c>
      <c r="K20" s="62" t="n">
        <f aca="false">IF(F20=0,0,G20/F20)</f>
        <v>2.53333333333333</v>
      </c>
      <c r="L20" s="22"/>
      <c r="N20" s="8" t="s">
        <v>39</v>
      </c>
      <c r="U20" s="24"/>
      <c r="V20" s="24"/>
      <c r="W20" s="24"/>
      <c r="X20" s="24"/>
      <c r="Y20" s="24"/>
      <c r="Z20" s="24"/>
    </row>
    <row r="21" s="25" customFormat="true" ht="25.5" hidden="false" customHeight="true" outlineLevel="0" collapsed="false">
      <c r="B21" s="20"/>
      <c r="C21" s="52" t="s">
        <v>593</v>
      </c>
      <c r="D21" s="33" t="s">
        <v>594</v>
      </c>
      <c r="E21" s="58" t="n">
        <v>0</v>
      </c>
      <c r="F21" s="57" t="n">
        <f aca="false">Ф4!E19</f>
        <v>0</v>
      </c>
      <c r="G21" s="58" t="n">
        <v>0</v>
      </c>
      <c r="H21" s="57" t="n">
        <f aca="false">F21-E21</f>
        <v>0</v>
      </c>
      <c r="I21" s="57" t="n">
        <f aca="false">G21-F21</f>
        <v>0</v>
      </c>
      <c r="J21" s="62" t="n">
        <f aca="false">IF(E21=0,0,F21/E21)</f>
        <v>0</v>
      </c>
      <c r="K21" s="62" t="n">
        <f aca="false">IF(F21=0,0,G21/F21)</f>
        <v>0</v>
      </c>
      <c r="L21" s="22"/>
      <c r="N21" s="8" t="s">
        <v>41</v>
      </c>
      <c r="U21" s="24"/>
      <c r="V21" s="24"/>
      <c r="W21" s="24"/>
      <c r="X21" s="24"/>
      <c r="Y21" s="24"/>
      <c r="Z21" s="24"/>
    </row>
    <row r="22" s="25" customFormat="true" ht="12.75" hidden="false" customHeight="true" outlineLevel="0" collapsed="false">
      <c r="B22" s="20"/>
      <c r="C22" s="52" t="s">
        <v>595</v>
      </c>
      <c r="D22" s="33" t="s">
        <v>347</v>
      </c>
      <c r="E22" s="58" t="n">
        <v>48700</v>
      </c>
      <c r="F22" s="57" t="n">
        <f aca="false">Ф4!E20</f>
        <v>48000</v>
      </c>
      <c r="G22" s="58" t="n">
        <v>50710</v>
      </c>
      <c r="H22" s="57" t="n">
        <f aca="false">F22-E22</f>
        <v>-700</v>
      </c>
      <c r="I22" s="57" t="n">
        <f aca="false">G22-F22</f>
        <v>2710</v>
      </c>
      <c r="J22" s="62" t="n">
        <f aca="false">IF(E22=0,0,F22/E22)</f>
        <v>0.985626283367556</v>
      </c>
      <c r="K22" s="62" t="n">
        <f aca="false">IF(F22=0,0,G22/F22)</f>
        <v>1.05645833333333</v>
      </c>
      <c r="L22" s="22"/>
      <c r="N22" s="8" t="s">
        <v>43</v>
      </c>
      <c r="U22" s="24"/>
      <c r="V22" s="24"/>
      <c r="W22" s="24"/>
      <c r="X22" s="24"/>
      <c r="Y22" s="24"/>
      <c r="Z22" s="24"/>
    </row>
    <row r="23" s="25" customFormat="true" ht="25.5" hidden="false" customHeight="true" outlineLevel="0" collapsed="false">
      <c r="B23" s="20"/>
      <c r="C23" s="52" t="s">
        <v>496</v>
      </c>
      <c r="D23" s="31" t="s">
        <v>596</v>
      </c>
      <c r="E23" s="57" t="n">
        <f aca="false">SUM(E24:E38)</f>
        <v>551590</v>
      </c>
      <c r="F23" s="57" t="n">
        <f aca="false">Ф4!E21</f>
        <v>657500</v>
      </c>
      <c r="G23" s="57" t="n">
        <f aca="false">SUM(G24:G38)</f>
        <v>673950</v>
      </c>
      <c r="H23" s="57" t="n">
        <f aca="false">F23-E23</f>
        <v>105910</v>
      </c>
      <c r="I23" s="57" t="n">
        <f aca="false">G23-F23</f>
        <v>16450</v>
      </c>
      <c r="J23" s="62" t="n">
        <f aca="false">IF(E23=0,0,F23/E23)</f>
        <v>1.19200855708044</v>
      </c>
      <c r="K23" s="62" t="n">
        <f aca="false">IF(F23=0,0,G23/F23)</f>
        <v>1.02501901140684</v>
      </c>
      <c r="L23" s="22"/>
      <c r="N23" s="8" t="s">
        <v>45</v>
      </c>
      <c r="U23" s="24"/>
      <c r="V23" s="24"/>
      <c r="W23" s="24"/>
      <c r="X23" s="24"/>
      <c r="Y23" s="24"/>
      <c r="Z23" s="24"/>
    </row>
    <row r="24" s="25" customFormat="true" ht="12.75" hidden="false" customHeight="true" outlineLevel="0" collapsed="false">
      <c r="B24" s="20"/>
      <c r="C24" s="52" t="s">
        <v>597</v>
      </c>
      <c r="D24" s="33" t="s">
        <v>598</v>
      </c>
      <c r="E24" s="58" t="n">
        <v>145400</v>
      </c>
      <c r="F24" s="57" t="n">
        <f aca="false">Ф4!E22</f>
        <v>222720</v>
      </c>
      <c r="G24" s="58" t="n">
        <v>227000</v>
      </c>
      <c r="H24" s="57" t="n">
        <f aca="false">F24-E24</f>
        <v>77320</v>
      </c>
      <c r="I24" s="57" t="n">
        <f aca="false">G24-F24</f>
        <v>4280</v>
      </c>
      <c r="J24" s="62" t="n">
        <f aca="false">IF(E24=0,0,F24/E24)</f>
        <v>1.53177441540578</v>
      </c>
      <c r="K24" s="62" t="n">
        <f aca="false">IF(F24=0,0,G24/F24)</f>
        <v>1.01921695402299</v>
      </c>
      <c r="L24" s="22"/>
      <c r="N24" s="8" t="s">
        <v>47</v>
      </c>
      <c r="U24" s="24"/>
      <c r="V24" s="24"/>
      <c r="W24" s="24"/>
      <c r="X24" s="24"/>
      <c r="Y24" s="24"/>
      <c r="Z24" s="24"/>
    </row>
    <row r="25" s="25" customFormat="true" ht="12.75" hidden="false" customHeight="true" outlineLevel="0" collapsed="false">
      <c r="B25" s="20"/>
      <c r="C25" s="52" t="s">
        <v>599</v>
      </c>
      <c r="D25" s="33" t="s">
        <v>350</v>
      </c>
      <c r="E25" s="58" t="n">
        <v>0</v>
      </c>
      <c r="F25" s="57" t="n">
        <f aca="false">Ф4!E23</f>
        <v>0</v>
      </c>
      <c r="G25" s="58" t="n">
        <v>0</v>
      </c>
      <c r="H25" s="57" t="n">
        <f aca="false">F25-E25</f>
        <v>0</v>
      </c>
      <c r="I25" s="57" t="n">
        <f aca="false">G25-F25</f>
        <v>0</v>
      </c>
      <c r="J25" s="62" t="n">
        <f aca="false">IF(E25=0,0,F25/E25)</f>
        <v>0</v>
      </c>
      <c r="K25" s="62" t="n">
        <f aca="false">IF(F25=0,0,G25/F25)</f>
        <v>0</v>
      </c>
      <c r="L25" s="22"/>
      <c r="N25" s="8" t="s">
        <v>49</v>
      </c>
      <c r="U25" s="24"/>
      <c r="V25" s="24"/>
      <c r="W25" s="24"/>
      <c r="X25" s="24"/>
      <c r="Y25" s="24"/>
      <c r="Z25" s="24"/>
    </row>
    <row r="26" s="25" customFormat="true" ht="12.75" hidden="false" customHeight="true" outlineLevel="0" collapsed="false">
      <c r="B26" s="20"/>
      <c r="C26" s="52" t="s">
        <v>600</v>
      </c>
      <c r="D26" s="33" t="s">
        <v>601</v>
      </c>
      <c r="E26" s="58" t="n">
        <v>0</v>
      </c>
      <c r="F26" s="57" t="n">
        <f aca="false">Ф4!E24</f>
        <v>0</v>
      </c>
      <c r="G26" s="58" t="n">
        <v>0</v>
      </c>
      <c r="H26" s="57" t="n">
        <f aca="false">F26-E26</f>
        <v>0</v>
      </c>
      <c r="I26" s="57" t="n">
        <f aca="false">G26-F26</f>
        <v>0</v>
      </c>
      <c r="J26" s="62" t="n">
        <f aca="false">IF(E26=0,0,F26/E26)</f>
        <v>0</v>
      </c>
      <c r="K26" s="62" t="n">
        <f aca="false">IF(F26=0,0,G26/F26)</f>
        <v>0</v>
      </c>
      <c r="L26" s="22"/>
      <c r="U26" s="24"/>
      <c r="V26" s="24"/>
      <c r="W26" s="24"/>
      <c r="X26" s="24"/>
      <c r="Y26" s="24"/>
      <c r="Z26" s="24"/>
    </row>
    <row r="27" s="25" customFormat="true" ht="12.75" hidden="false" customHeight="true" outlineLevel="0" collapsed="false">
      <c r="B27" s="20"/>
      <c r="C27" s="52" t="s">
        <v>602</v>
      </c>
      <c r="D27" s="33" t="s">
        <v>354</v>
      </c>
      <c r="E27" s="58" t="n">
        <v>0</v>
      </c>
      <c r="F27" s="57" t="n">
        <f aca="false">Ф4!E25</f>
        <v>0</v>
      </c>
      <c r="G27" s="58" t="n">
        <v>0</v>
      </c>
      <c r="H27" s="57" t="n">
        <f aca="false">F27-E27</f>
        <v>0</v>
      </c>
      <c r="I27" s="57" t="n">
        <f aca="false">G27-F27</f>
        <v>0</v>
      </c>
      <c r="J27" s="62" t="n">
        <f aca="false">IF(E27=0,0,F27/E27)</f>
        <v>0</v>
      </c>
      <c r="K27" s="62" t="n">
        <f aca="false">IF(F27=0,0,G27/F27)</f>
        <v>0</v>
      </c>
      <c r="L27" s="22"/>
      <c r="U27" s="24"/>
      <c r="V27" s="24"/>
      <c r="W27" s="24"/>
      <c r="X27" s="24"/>
      <c r="Y27" s="24"/>
      <c r="Z27" s="24"/>
    </row>
    <row r="28" s="25" customFormat="true" ht="12.75" hidden="false" customHeight="true" outlineLevel="0" collapsed="false">
      <c r="B28" s="20"/>
      <c r="C28" s="52" t="s">
        <v>603</v>
      </c>
      <c r="D28" s="33" t="s">
        <v>604</v>
      </c>
      <c r="E28" s="58" t="n">
        <v>0</v>
      </c>
      <c r="F28" s="57" t="n">
        <f aca="false">Ф4!E26</f>
        <v>0</v>
      </c>
      <c r="G28" s="58" t="n">
        <v>0</v>
      </c>
      <c r="H28" s="57" t="n">
        <f aca="false">F28-E28</f>
        <v>0</v>
      </c>
      <c r="I28" s="57" t="n">
        <f aca="false">G28-F28</f>
        <v>0</v>
      </c>
      <c r="J28" s="62" t="n">
        <f aca="false">IF(E28=0,0,F28/E28)</f>
        <v>0</v>
      </c>
      <c r="K28" s="62" t="n">
        <f aca="false">IF(F28=0,0,G28/F28)</f>
        <v>0</v>
      </c>
      <c r="L28" s="22"/>
      <c r="U28" s="24"/>
      <c r="V28" s="24"/>
      <c r="W28" s="24"/>
      <c r="X28" s="24"/>
      <c r="Y28" s="24"/>
      <c r="Z28" s="24"/>
    </row>
    <row r="29" s="25" customFormat="true" ht="25.5" hidden="false" customHeight="true" outlineLevel="0" collapsed="false">
      <c r="B29" s="20"/>
      <c r="C29" s="52" t="s">
        <v>605</v>
      </c>
      <c r="D29" s="33" t="s">
        <v>606</v>
      </c>
      <c r="E29" s="58" t="n">
        <v>0</v>
      </c>
      <c r="F29" s="57" t="n">
        <f aca="false">Ф4!E27</f>
        <v>0</v>
      </c>
      <c r="G29" s="58" t="n">
        <v>0</v>
      </c>
      <c r="H29" s="57" t="n">
        <f aca="false">F29-E29</f>
        <v>0</v>
      </c>
      <c r="I29" s="57" t="n">
        <f aca="false">G29-F29</f>
        <v>0</v>
      </c>
      <c r="J29" s="62" t="n">
        <f aca="false">IF(E29=0,0,F29/E29)</f>
        <v>0</v>
      </c>
      <c r="K29" s="62" t="n">
        <f aca="false">IF(F29=0,0,G29/F29)</f>
        <v>0</v>
      </c>
      <c r="L29" s="22"/>
      <c r="U29" s="24"/>
      <c r="V29" s="24"/>
      <c r="W29" s="24"/>
      <c r="X29" s="24"/>
      <c r="Y29" s="24"/>
      <c r="Z29" s="24"/>
    </row>
    <row r="30" s="25" customFormat="true" ht="25.5" hidden="false" customHeight="true" outlineLevel="0" collapsed="false">
      <c r="B30" s="20"/>
      <c r="C30" s="52" t="s">
        <v>607</v>
      </c>
      <c r="D30" s="33" t="s">
        <v>608</v>
      </c>
      <c r="E30" s="58" t="n">
        <v>0</v>
      </c>
      <c r="F30" s="57" t="n">
        <f aca="false">Ф4!E28</f>
        <v>0</v>
      </c>
      <c r="G30" s="58" t="n">
        <v>0</v>
      </c>
      <c r="H30" s="57" t="n">
        <f aca="false">F30-E30</f>
        <v>0</v>
      </c>
      <c r="I30" s="57" t="n">
        <f aca="false">G30-F30</f>
        <v>0</v>
      </c>
      <c r="J30" s="62" t="n">
        <f aca="false">IF(E30=0,0,F30/E30)</f>
        <v>0</v>
      </c>
      <c r="K30" s="62" t="n">
        <f aca="false">IF(F30=0,0,G30/F30)</f>
        <v>0</v>
      </c>
      <c r="L30" s="22"/>
      <c r="U30" s="24"/>
      <c r="V30" s="24"/>
      <c r="W30" s="24"/>
      <c r="X30" s="24"/>
      <c r="Y30" s="24"/>
      <c r="Z30" s="24"/>
    </row>
    <row r="31" s="25" customFormat="true" ht="25.5" hidden="false" customHeight="true" outlineLevel="0" collapsed="false">
      <c r="B31" s="20"/>
      <c r="C31" s="52" t="s">
        <v>609</v>
      </c>
      <c r="D31" s="33" t="s">
        <v>610</v>
      </c>
      <c r="E31" s="58" t="n">
        <v>21000</v>
      </c>
      <c r="F31" s="57" t="n">
        <f aca="false">Ф4!E29</f>
        <v>20000</v>
      </c>
      <c r="G31" s="58" t="n">
        <v>7400</v>
      </c>
      <c r="H31" s="57" t="n">
        <f aca="false">F31-E31</f>
        <v>-1000</v>
      </c>
      <c r="I31" s="57" t="n">
        <f aca="false">G31-F31</f>
        <v>-12600</v>
      </c>
      <c r="J31" s="62" t="n">
        <f aca="false">IF(E31=0,0,F31/E31)</f>
        <v>0.952380952380952</v>
      </c>
      <c r="K31" s="62" t="n">
        <f aca="false">IF(F31=0,0,G31/F31)</f>
        <v>0.37</v>
      </c>
      <c r="L31" s="22"/>
      <c r="U31" s="24"/>
      <c r="V31" s="24"/>
      <c r="W31" s="24"/>
      <c r="X31" s="24"/>
      <c r="Y31" s="24"/>
      <c r="Z31" s="24"/>
    </row>
    <row r="32" s="25" customFormat="true" ht="12.75" hidden="false" customHeight="true" outlineLevel="0" collapsed="false">
      <c r="B32" s="20"/>
      <c r="C32" s="52" t="s">
        <v>611</v>
      </c>
      <c r="D32" s="33" t="s">
        <v>612</v>
      </c>
      <c r="E32" s="58" t="n">
        <v>140</v>
      </c>
      <c r="F32" s="57" t="n">
        <f aca="false">Ф4!E30</f>
        <v>1500</v>
      </c>
      <c r="G32" s="58" t="n">
        <v>2700</v>
      </c>
      <c r="H32" s="57" t="n">
        <f aca="false">F32-E32</f>
        <v>1360</v>
      </c>
      <c r="I32" s="57" t="n">
        <f aca="false">G32-F32</f>
        <v>1200</v>
      </c>
      <c r="J32" s="62" t="n">
        <f aca="false">IF(E32=0,0,F32/E32)</f>
        <v>10.7142857142857</v>
      </c>
      <c r="K32" s="62" t="n">
        <f aca="false">IF(F32=0,0,G32/F32)</f>
        <v>1.8</v>
      </c>
      <c r="L32" s="22"/>
      <c r="U32" s="24"/>
      <c r="V32" s="24"/>
      <c r="W32" s="24"/>
      <c r="X32" s="24"/>
      <c r="Y32" s="24"/>
      <c r="Z32" s="24"/>
    </row>
    <row r="33" s="25" customFormat="true" ht="12.75" hidden="false" customHeight="true" outlineLevel="0" collapsed="false">
      <c r="B33" s="20"/>
      <c r="C33" s="52" t="s">
        <v>613</v>
      </c>
      <c r="D33" s="33" t="s">
        <v>361</v>
      </c>
      <c r="E33" s="58" t="n">
        <v>0</v>
      </c>
      <c r="F33" s="57" t="n">
        <f aca="false">Ф4!E31</f>
        <v>280</v>
      </c>
      <c r="G33" s="58" t="n">
        <v>850</v>
      </c>
      <c r="H33" s="57" t="n">
        <f aca="false">F33-E33</f>
        <v>280</v>
      </c>
      <c r="I33" s="57" t="n">
        <f aca="false">G33-F33</f>
        <v>570</v>
      </c>
      <c r="J33" s="62" t="n">
        <f aca="false">IF(E33=0,0,F33/E33)</f>
        <v>0</v>
      </c>
      <c r="K33" s="62" t="n">
        <f aca="false">IF(F33=0,0,G33/F33)</f>
        <v>3.03571428571429</v>
      </c>
      <c r="L33" s="22"/>
      <c r="U33" s="24"/>
      <c r="V33" s="24"/>
      <c r="W33" s="24"/>
      <c r="X33" s="24"/>
      <c r="Y33" s="24"/>
      <c r="Z33" s="24"/>
    </row>
    <row r="34" s="25" customFormat="true" ht="12.75" hidden="false" customHeight="true" outlineLevel="0" collapsed="false">
      <c r="B34" s="20"/>
      <c r="C34" s="52" t="s">
        <v>614</v>
      </c>
      <c r="D34" s="33" t="s">
        <v>615</v>
      </c>
      <c r="E34" s="58" t="n">
        <v>0</v>
      </c>
      <c r="F34" s="57" t="n">
        <f aca="false">Ф4!E32</f>
        <v>0</v>
      </c>
      <c r="G34" s="58" t="n">
        <v>0</v>
      </c>
      <c r="H34" s="57" t="n">
        <f aca="false">F34-E34</f>
        <v>0</v>
      </c>
      <c r="I34" s="57" t="n">
        <f aca="false">G34-F34</f>
        <v>0</v>
      </c>
      <c r="J34" s="62" t="n">
        <f aca="false">IF(E34=0,0,F34/E34)</f>
        <v>0</v>
      </c>
      <c r="K34" s="62" t="n">
        <f aca="false">IF(F34=0,0,G34/F34)</f>
        <v>0</v>
      </c>
      <c r="L34" s="22"/>
      <c r="U34" s="24"/>
      <c r="V34" s="24"/>
      <c r="W34" s="24"/>
      <c r="X34" s="24"/>
      <c r="Y34" s="24"/>
      <c r="Z34" s="24"/>
    </row>
    <row r="35" s="25" customFormat="true" ht="12.75" hidden="false" customHeight="true" outlineLevel="0" collapsed="false">
      <c r="B35" s="20"/>
      <c r="C35" s="52" t="s">
        <v>616</v>
      </c>
      <c r="D35" s="33" t="s">
        <v>617</v>
      </c>
      <c r="E35" s="58" t="n">
        <v>30000</v>
      </c>
      <c r="F35" s="57" t="n">
        <f aca="false">Ф4!E33</f>
        <v>38000</v>
      </c>
      <c r="G35" s="58" t="n">
        <v>48000</v>
      </c>
      <c r="H35" s="57" t="n">
        <f aca="false">F35-E35</f>
        <v>8000</v>
      </c>
      <c r="I35" s="57" t="n">
        <f aca="false">G35-F35</f>
        <v>10000</v>
      </c>
      <c r="J35" s="62" t="n">
        <f aca="false">IF(E35=0,0,F35/E35)</f>
        <v>1.26666666666667</v>
      </c>
      <c r="K35" s="62" t="n">
        <f aca="false">IF(F35=0,0,G35/F35)</f>
        <v>1.26315789473684</v>
      </c>
      <c r="L35" s="22"/>
      <c r="U35" s="24"/>
      <c r="V35" s="24"/>
      <c r="W35" s="24"/>
      <c r="X35" s="24"/>
      <c r="Y35" s="24"/>
      <c r="Z35" s="24"/>
    </row>
    <row r="36" s="25" customFormat="true" ht="12.75" hidden="false" customHeight="true" outlineLevel="0" collapsed="false">
      <c r="B36" s="20"/>
      <c r="C36" s="52" t="s">
        <v>618</v>
      </c>
      <c r="D36" s="33" t="s">
        <v>364</v>
      </c>
      <c r="E36" s="58" t="n">
        <v>0</v>
      </c>
      <c r="F36" s="57" t="n">
        <f aca="false">Ф4!E34</f>
        <v>0</v>
      </c>
      <c r="G36" s="58" t="n">
        <v>0</v>
      </c>
      <c r="H36" s="57" t="n">
        <f aca="false">F36-E36</f>
        <v>0</v>
      </c>
      <c r="I36" s="57" t="n">
        <f aca="false">G36-F36</f>
        <v>0</v>
      </c>
      <c r="J36" s="62" t="n">
        <f aca="false">IF(E36=0,0,F36/E36)</f>
        <v>0</v>
      </c>
      <c r="K36" s="62" t="n">
        <f aca="false">IF(F36=0,0,G36/F36)</f>
        <v>0</v>
      </c>
      <c r="L36" s="22"/>
      <c r="U36" s="24"/>
      <c r="V36" s="24"/>
      <c r="W36" s="24"/>
      <c r="X36" s="24"/>
      <c r="Y36" s="24"/>
      <c r="Z36" s="24"/>
    </row>
    <row r="37" s="25" customFormat="true" ht="12.75" hidden="false" customHeight="true" outlineLevel="0" collapsed="false">
      <c r="B37" s="20"/>
      <c r="C37" s="52" t="s">
        <v>619</v>
      </c>
      <c r="D37" s="33" t="s">
        <v>620</v>
      </c>
      <c r="E37" s="58" t="n">
        <v>81050</v>
      </c>
      <c r="F37" s="57" t="n">
        <f aca="false">Ф4!E35</f>
        <v>95000</v>
      </c>
      <c r="G37" s="58" t="n">
        <v>104000</v>
      </c>
      <c r="H37" s="57" t="n">
        <f aca="false">F37-E37</f>
        <v>13950</v>
      </c>
      <c r="I37" s="57" t="n">
        <f aca="false">G37-F37</f>
        <v>9000</v>
      </c>
      <c r="J37" s="62" t="n">
        <f aca="false">IF(E37=0,0,F37/E37)</f>
        <v>1.17211597779149</v>
      </c>
      <c r="K37" s="62" t="n">
        <f aca="false">IF(F37=0,0,G37/F37)</f>
        <v>1.09473684210526</v>
      </c>
      <c r="L37" s="22"/>
      <c r="U37" s="24"/>
      <c r="V37" s="24"/>
      <c r="W37" s="24"/>
      <c r="X37" s="24"/>
      <c r="Y37" s="24"/>
      <c r="Z37" s="24"/>
    </row>
    <row r="38" s="25" customFormat="true" ht="12.75" hidden="false" customHeight="true" outlineLevel="0" collapsed="false">
      <c r="B38" s="20"/>
      <c r="C38" s="52" t="s">
        <v>621</v>
      </c>
      <c r="D38" s="33" t="s">
        <v>622</v>
      </c>
      <c r="E38" s="58" t="n">
        <v>274000</v>
      </c>
      <c r="F38" s="57" t="n">
        <f aca="false">Ф4!E36</f>
        <v>280000</v>
      </c>
      <c r="G38" s="58" t="n">
        <v>284000</v>
      </c>
      <c r="H38" s="57" t="n">
        <f aca="false">F38-E38</f>
        <v>6000</v>
      </c>
      <c r="I38" s="57" t="n">
        <f aca="false">G38-F38</f>
        <v>4000</v>
      </c>
      <c r="J38" s="62" t="n">
        <f aca="false">IF(E38=0,0,F38/E38)</f>
        <v>1.02189781021898</v>
      </c>
      <c r="K38" s="62" t="n">
        <f aca="false">IF(F38=0,0,G38/F38)</f>
        <v>1.01428571428571</v>
      </c>
      <c r="L38" s="22"/>
      <c r="U38" s="24"/>
      <c r="V38" s="24"/>
      <c r="W38" s="24"/>
      <c r="X38" s="24"/>
      <c r="Y38" s="24"/>
      <c r="Z38" s="24"/>
    </row>
    <row r="39" s="25" customFormat="true" ht="12.75" hidden="false" customHeight="true" outlineLevel="0" collapsed="false">
      <c r="B39" s="20"/>
      <c r="C39" s="52" t="s">
        <v>384</v>
      </c>
      <c r="D39" s="27" t="s">
        <v>623</v>
      </c>
      <c r="E39" s="57" t="n">
        <f aca="false">E8-E23</f>
        <v>3310</v>
      </c>
      <c r="F39" s="57" t="n">
        <f aca="false">Ф4!E37</f>
        <v>6500</v>
      </c>
      <c r="G39" s="57" t="n">
        <f aca="false">G8-G23</f>
        <v>126310</v>
      </c>
      <c r="H39" s="57" t="n">
        <f aca="false">F39-E39</f>
        <v>3190</v>
      </c>
      <c r="I39" s="57" t="n">
        <f aca="false">G39-F39</f>
        <v>119810</v>
      </c>
      <c r="J39" s="62" t="n">
        <f aca="false">IF(E39=0,0,F39/E39)</f>
        <v>1.96374622356495</v>
      </c>
      <c r="K39" s="62" t="n">
        <f aca="false">IF(F39=0,0,G39/F39)</f>
        <v>19.4323076923077</v>
      </c>
      <c r="L39" s="22"/>
      <c r="U39" s="24"/>
      <c r="V39" s="24"/>
      <c r="W39" s="24"/>
      <c r="X39" s="24"/>
      <c r="Y39" s="24"/>
      <c r="Z39" s="24"/>
    </row>
    <row r="40" customFormat="false" ht="12" hidden="false" customHeight="true" outlineLevel="0" collapsed="false">
      <c r="B40" s="41"/>
      <c r="C40" s="42"/>
      <c r="D40" s="42"/>
      <c r="E40" s="42"/>
      <c r="F40" s="42"/>
      <c r="G40" s="42"/>
      <c r="H40" s="42"/>
      <c r="I40" s="42"/>
      <c r="J40" s="42"/>
      <c r="K40" s="42"/>
      <c r="L40" s="43"/>
      <c r="N40" s="25"/>
    </row>
    <row r="41" customFormat="false" ht="12" hidden="false" customHeight="true" outlineLevel="0" collapsed="false">
      <c r="N41" s="25"/>
    </row>
    <row r="42" customFormat="false" ht="12" hidden="false" customHeight="true" outlineLevel="0" collapsed="false">
      <c r="N42" s="25"/>
    </row>
    <row r="43" customFormat="false" ht="12" hidden="false" customHeight="true" outlineLevel="0" collapsed="false">
      <c r="N43" s="25"/>
    </row>
    <row r="44" customFormat="false" ht="12" hidden="false" customHeight="true" outlineLevel="0" collapsed="false">
      <c r="N44" s="25"/>
    </row>
    <row r="45" customFormat="false" ht="12" hidden="false" customHeight="true" outlineLevel="0" collapsed="false">
      <c r="N45" s="25"/>
    </row>
    <row r="46" customFormat="false" ht="12" hidden="false" customHeight="true" outlineLevel="0" collapsed="false">
      <c r="N46" s="25"/>
    </row>
    <row r="47" customFormat="false" ht="12" hidden="false" customHeight="true" outlineLevel="0" collapsed="false">
      <c r="N47" s="25"/>
    </row>
    <row r="48" customFormat="false" ht="12" hidden="false" customHeight="true" outlineLevel="0" collapsed="false">
      <c r="N48" s="25"/>
    </row>
    <row r="49" customFormat="false" ht="12" hidden="false" customHeight="true" outlineLevel="0" collapsed="false">
      <c r="N49" s="25"/>
    </row>
    <row r="50" customFormat="false" ht="12" hidden="false" customHeight="true" outlineLevel="0" collapsed="false">
      <c r="N50" s="25"/>
    </row>
    <row r="51" customFormat="false" ht="12" hidden="false" customHeight="true" outlineLevel="0" collapsed="false">
      <c r="N51" s="25"/>
    </row>
    <row r="52" customFormat="false" ht="12" hidden="false" customHeight="true" outlineLevel="0" collapsed="false">
      <c r="N52" s="25"/>
    </row>
    <row r="53" customFormat="false" ht="12" hidden="false" customHeight="true" outlineLevel="0" collapsed="false">
      <c r="N53" s="25"/>
    </row>
    <row r="54" customFormat="false" ht="12" hidden="false" customHeight="true" outlineLevel="0" collapsed="false">
      <c r="N54" s="25"/>
    </row>
    <row r="55" customFormat="false" ht="12" hidden="false" customHeight="true" outlineLevel="0" collapsed="false">
      <c r="N55" s="25"/>
    </row>
    <row r="56" customFormat="false" ht="12" hidden="false" customHeight="true" outlineLevel="0" collapsed="false">
      <c r="N56" s="25"/>
    </row>
    <row r="57" customFormat="false" ht="12" hidden="false" customHeight="true" outlineLevel="0" collapsed="false">
      <c r="N57" s="25"/>
    </row>
    <row r="58" customFormat="false" ht="12" hidden="false" customHeight="true" outlineLevel="0" collapsed="false">
      <c r="N58" s="25"/>
    </row>
    <row r="59" customFormat="false" ht="12" hidden="false" customHeight="true" outlineLevel="0" collapsed="false">
      <c r="N59" s="25"/>
    </row>
    <row r="60" customFormat="false" ht="12" hidden="false" customHeight="true" outlineLevel="0" collapsed="false">
      <c r="N60" s="25"/>
    </row>
    <row r="61" customFormat="false" ht="12" hidden="false" customHeight="true" outlineLevel="0" collapsed="false">
      <c r="N61" s="25"/>
    </row>
    <row r="62" customFormat="false" ht="12" hidden="false" customHeight="true" outlineLevel="0" collapsed="false">
      <c r="N62" s="25"/>
    </row>
    <row r="63" customFormat="false" ht="12" hidden="false" customHeight="true" outlineLevel="0" collapsed="false">
      <c r="N63" s="25"/>
    </row>
    <row r="64" customFormat="false" ht="12" hidden="false" customHeight="true" outlineLevel="0" collapsed="false">
      <c r="N64" s="25"/>
    </row>
    <row r="65" customFormat="false" ht="12" hidden="false" customHeight="true" outlineLevel="0" collapsed="false">
      <c r="N65" s="25"/>
    </row>
    <row r="66" customFormat="false" ht="12" hidden="false" customHeight="true" outlineLevel="0" collapsed="false">
      <c r="N66" s="25"/>
    </row>
    <row r="67" customFormat="false" ht="12" hidden="false" customHeight="true" outlineLevel="0" collapsed="false">
      <c r="N67" s="25"/>
    </row>
    <row r="68" customFormat="false" ht="12" hidden="false" customHeight="true" outlineLevel="0" collapsed="false">
      <c r="N68" s="25"/>
    </row>
    <row r="69" customFormat="false" ht="12" hidden="false" customHeight="true" outlineLevel="0" collapsed="false">
      <c r="N69" s="25"/>
    </row>
    <row r="70" customFormat="false" ht="12" hidden="false" customHeight="true" outlineLevel="0" collapsed="false">
      <c r="N70" s="25"/>
    </row>
    <row r="71" customFormat="false" ht="12" hidden="false" customHeight="true" outlineLevel="0" collapsed="false">
      <c r="N71" s="25"/>
    </row>
    <row r="72" customFormat="false" ht="12" hidden="false" customHeight="true" outlineLevel="0" collapsed="false">
      <c r="N72" s="25"/>
    </row>
    <row r="73" customFormat="false" ht="12" hidden="false" customHeight="true" outlineLevel="0" collapsed="false">
      <c r="N73" s="25"/>
    </row>
    <row r="74" customFormat="false" ht="12" hidden="false" customHeight="true" outlineLevel="0" collapsed="false">
      <c r="N74" s="25"/>
    </row>
    <row r="75" customFormat="false" ht="12" hidden="false" customHeight="true" outlineLevel="0" collapsed="false">
      <c r="N75" s="25"/>
    </row>
    <row r="76" customFormat="false" ht="12" hidden="false" customHeight="true" outlineLevel="0" collapsed="false">
      <c r="N76" s="25"/>
    </row>
    <row r="77" customFormat="false" ht="12" hidden="false" customHeight="true" outlineLevel="0" collapsed="false">
      <c r="N77" s="25"/>
    </row>
    <row r="78" customFormat="false" ht="12" hidden="false" customHeight="true" outlineLevel="0" collapsed="false">
      <c r="N78" s="25"/>
    </row>
    <row r="79" customFormat="false" ht="12" hidden="false" customHeight="true" outlineLevel="0" collapsed="false">
      <c r="N79" s="25"/>
    </row>
    <row r="80" customFormat="false" ht="12" hidden="false" customHeight="true" outlineLevel="0" collapsed="false">
      <c r="N80" s="25"/>
    </row>
    <row r="81" customFormat="false" ht="12" hidden="false" customHeight="true" outlineLevel="0" collapsed="false">
      <c r="N81" s="25"/>
    </row>
    <row r="82" customFormat="false" ht="12" hidden="false" customHeight="true" outlineLevel="0" collapsed="false">
      <c r="N82" s="25"/>
    </row>
    <row r="83" customFormat="false" ht="12" hidden="false" customHeight="true" outlineLevel="0" collapsed="false">
      <c r="N83" s="25"/>
    </row>
    <row r="84" customFormat="false" ht="12" hidden="false" customHeight="true" outlineLevel="0" collapsed="false">
      <c r="N84" s="25"/>
    </row>
    <row r="85" customFormat="false" ht="12" hidden="false" customHeight="true" outlineLevel="0" collapsed="false">
      <c r="N85" s="25"/>
    </row>
    <row r="86" customFormat="false" ht="12" hidden="false" customHeight="true" outlineLevel="0" collapsed="false">
      <c r="N86" s="25"/>
    </row>
    <row r="87" customFormat="false" ht="12" hidden="false" customHeight="true" outlineLevel="0" collapsed="false">
      <c r="N87" s="25"/>
    </row>
    <row r="88" customFormat="false" ht="12" hidden="false" customHeight="true" outlineLevel="0" collapsed="false">
      <c r="N88" s="25"/>
    </row>
    <row r="89" customFormat="false" ht="12" hidden="false" customHeight="true" outlineLevel="0" collapsed="false">
      <c r="N89" s="25"/>
    </row>
    <row r="90" customFormat="false" ht="12" hidden="false" customHeight="true" outlineLevel="0" collapsed="false">
      <c r="N90" s="25"/>
    </row>
    <row r="91" customFormat="false" ht="12" hidden="false" customHeight="true" outlineLevel="0" collapsed="false">
      <c r="N91" s="25"/>
    </row>
    <row r="92" customFormat="false" ht="12" hidden="false" customHeight="true" outlineLevel="0" collapsed="false">
      <c r="N92" s="25"/>
    </row>
    <row r="93" customFormat="false" ht="12" hidden="false" customHeight="true" outlineLevel="0" collapsed="false">
      <c r="N93" s="25"/>
    </row>
    <row r="94" customFormat="false" ht="12" hidden="false" customHeight="true" outlineLevel="0" collapsed="false">
      <c r="N94" s="25"/>
    </row>
    <row r="95" customFormat="false" ht="12" hidden="false" customHeight="true" outlineLevel="0" collapsed="false">
      <c r="N95" s="25"/>
    </row>
    <row r="96" customFormat="false" ht="12" hidden="false" customHeight="true" outlineLevel="0" collapsed="false">
      <c r="N96" s="25"/>
    </row>
    <row r="97" customFormat="false" ht="12" hidden="false" customHeight="true" outlineLevel="0" collapsed="false">
      <c r="N97" s="25"/>
    </row>
    <row r="98" customFormat="false" ht="12" hidden="false" customHeight="true" outlineLevel="0" collapsed="false">
      <c r="N98" s="25"/>
    </row>
    <row r="99" customFormat="false" ht="12" hidden="false" customHeight="true" outlineLevel="0" collapsed="false">
      <c r="N99" s="25"/>
    </row>
  </sheetData>
  <mergeCells count="10">
    <mergeCell ref="C3:K3"/>
    <mergeCell ref="C5:C7"/>
    <mergeCell ref="D5:D7"/>
    <mergeCell ref="E5:G5"/>
    <mergeCell ref="H5:K5"/>
    <mergeCell ref="E6:E7"/>
    <mergeCell ref="F6:F7"/>
    <mergeCell ref="G6:G7"/>
    <mergeCell ref="H6:I6"/>
    <mergeCell ref="J6:K6"/>
  </mergeCells>
  <hyperlinks>
    <hyperlink ref="N2" location="Ф1!A1" display="Бухгалтерский баланс (Форма №1)"/>
    <hyperlink ref="N3" location="Ф2!A1" display="Отчет о прибылях и убытках (Форма №2) "/>
    <hyperlink ref="N4" location="Ф3!A1" display="Отчет об изменении капитала (Форма № 3)"/>
    <hyperlink ref="N5" location="Ф4!A1" display="Отчет о движении денежных средств (Форма № 4)"/>
    <hyperlink ref="N6" location="Т1!A1" display="т.1 Расчет показателей платежеспособности "/>
    <hyperlink ref="N7" location="Т2!A1" display="т.2 Анализ платежеспособности организации"/>
    <hyperlink ref="N8" location="Т3!A1" display="т.3 Расчет величины чистых активов"/>
    <hyperlink ref="N9" location="Т4!A1" display="т.4 Анализ формирования величины чистых активов организации"/>
    <hyperlink ref="N10" location="Т5!A1" display="т.5 Анализ показателей финансовой независимости по критерию собственности источников средств"/>
    <hyperlink ref="N11" location="Т6!A1" display="т.6 Анализ состава, структуры и темпов роста дебиторской задолженности"/>
    <hyperlink ref="N12" location="Т7!A1" display="т.7 Анализ состава, структуры и темпов роста кредиторской задолженности"/>
    <hyperlink ref="N13" location="Т8!A1" display="т.8 Степень покрытия кредиторской задолженности денежными средствами и соотношение кредиторской и дебиторской задолженности"/>
    <hyperlink ref="N14" location="Т9!A1" display="т.9 Анализ состояния расчетов"/>
    <hyperlink ref="N15" location="Т10!A1" display="т.10 Определение наличия собственных и заемных оборотных активов по критерию собственности источников"/>
    <hyperlink ref="N16" location="Т11!A1" display="т.11 Анализ факторов изменения наличия собственных оборотных активов"/>
    <hyperlink ref="N17" location="Т12!A1" display="т.12 Степень покрытия внеоборотных активов источниками собственных средств"/>
    <hyperlink ref="N18" location="Т13!A1" display="т.13 Анализ динамики притока и оттока денежных средств"/>
    <hyperlink ref="N19" location="Т14!A1" display="т.14 Анализ структуры притока и оттока денежных средств"/>
    <hyperlink ref="N20" location="Т15!A1" display="т.15 Анализ деловой активности организации"/>
    <hyperlink ref="N21" location="Т16!A1" display="т.16 Анализ состава и структуры  выручки (нетто) от реализации товаров, продукции, работ, услуг"/>
    <hyperlink ref="N22" location="Т17!A1" display="т.17 Анализ динамики выручки (нетто) от реализации товаров, продукции, работ, услуг  на экспорт"/>
    <hyperlink ref="N23" location="Т18!A1" display="т.18 Анализ конкурентоспособности продукции по критерию цены и прибыли"/>
    <hyperlink ref="N24" location="Т19!A1" display="т.19 ПЕРЕЧЕНЬ показателей реестра финансового состояния организации"/>
    <hyperlink ref="N25" location="Пр.1!A1" display="Пр.1 Нормативные значения коэффициентов платежеспособности, дифференцированные по отраслям (подотраслям) народного хозяйства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12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AP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28"/>
    <col collapsed="false" customWidth="true" hidden="false" outlineLevel="0" max="3" min="3" style="2" width="7.28"/>
    <col collapsed="false" customWidth="true" hidden="false" outlineLevel="0" max="4" min="4" style="2" width="34.28"/>
    <col collapsed="false" customWidth="true" hidden="false" outlineLevel="0" max="5" min="5" style="3" width="11.99"/>
    <col collapsed="false" customWidth="true" hidden="false" outlineLevel="0" max="6" min="6" style="3" width="11.7"/>
    <col collapsed="false" customWidth="true" hidden="false" outlineLevel="0" max="7" min="7" style="3" width="10.71"/>
    <col collapsed="false" customWidth="true" hidden="false" outlineLevel="0" max="8" min="8" style="3" width="17.56"/>
    <col collapsed="false" customWidth="true" hidden="false" outlineLevel="0" max="9" min="9" style="3" width="13.14"/>
    <col collapsed="false" customWidth="true" hidden="false" outlineLevel="0" max="10" min="10" style="1" width="2.99"/>
    <col collapsed="false" customWidth="false" hidden="false" outlineLevel="0" max="11" min="11" style="1" width="2.7"/>
    <col collapsed="false" customWidth="true" hidden="false" outlineLevel="0" max="12" min="12" style="1" width="67.14"/>
    <col collapsed="false" customWidth="false" hidden="false" outlineLevel="0" max="13" min="13" style="1" width="2.7"/>
    <col collapsed="false" customWidth="true" hidden="false" outlineLevel="0" max="14" min="14" style="1" width="6.56"/>
    <col collapsed="false" customWidth="false" hidden="false" outlineLevel="0" max="15" min="15" style="1" width="2.7"/>
    <col collapsed="false" customWidth="true" hidden="false" outlineLevel="0" max="16" min="16" style="1" width="6.56"/>
    <col collapsed="false" customWidth="false" hidden="false" outlineLevel="0" max="18" min="17" style="1" width="2.7"/>
    <col collapsed="false" customWidth="true" hidden="false" outlineLevel="0" max="23" min="19" style="1" width="3.28"/>
    <col collapsed="false" customWidth="true" hidden="false" outlineLevel="0" max="24" min="24" style="1" width="4.7"/>
    <col collapsed="false" customWidth="false" hidden="false" outlineLevel="0" max="257" min="25" style="1" width="2.7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1.2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7"/>
      <c r="L2" s="8" t="s">
        <v>1</v>
      </c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</row>
    <row r="3" customFormat="false" ht="18" hidden="false" customHeight="true" outlineLevel="0" collapsed="false">
      <c r="B3" s="10"/>
      <c r="C3" s="11" t="s">
        <v>624</v>
      </c>
      <c r="D3" s="11"/>
      <c r="E3" s="11"/>
      <c r="F3" s="11"/>
      <c r="G3" s="11"/>
      <c r="H3" s="11"/>
      <c r="I3" s="11"/>
      <c r="J3" s="12"/>
      <c r="L3" s="8" t="s">
        <v>2</v>
      </c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</row>
    <row r="4" customFormat="false" ht="12.75" hidden="false" customHeight="true" outlineLevel="0" collapsed="false">
      <c r="B4" s="10"/>
      <c r="C4" s="13"/>
      <c r="D4" s="13"/>
      <c r="E4" s="13"/>
      <c r="F4" s="13"/>
      <c r="G4" s="13"/>
      <c r="H4" s="13"/>
      <c r="I4" s="13"/>
      <c r="J4" s="12"/>
      <c r="L4" s="8" t="s">
        <v>4</v>
      </c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</row>
    <row r="5" customFormat="false" ht="14.25" hidden="false" customHeight="true" outlineLevel="0" collapsed="false">
      <c r="B5" s="15"/>
      <c r="C5" s="16" t="s">
        <v>394</v>
      </c>
      <c r="D5" s="16" t="s">
        <v>326</v>
      </c>
      <c r="E5" s="54" t="s">
        <v>625</v>
      </c>
      <c r="F5" s="54"/>
      <c r="G5" s="54"/>
      <c r="H5" s="54"/>
      <c r="I5" s="54"/>
      <c r="J5" s="12"/>
      <c r="L5" s="8" t="s">
        <v>9</v>
      </c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</row>
    <row r="6" customFormat="false" ht="14.25" hidden="false" customHeight="true" outlineLevel="0" collapsed="false">
      <c r="B6" s="15"/>
      <c r="C6" s="16"/>
      <c r="D6" s="16"/>
      <c r="E6" s="71" t="s">
        <v>568</v>
      </c>
      <c r="F6" s="71" t="s">
        <v>569</v>
      </c>
      <c r="G6" s="71" t="s">
        <v>570</v>
      </c>
      <c r="H6" s="54" t="s">
        <v>567</v>
      </c>
      <c r="I6" s="54"/>
      <c r="J6" s="12"/>
      <c r="L6" s="23" t="s">
        <v>11</v>
      </c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</row>
    <row r="7" customFormat="false" ht="35.25" hidden="false" customHeight="true" outlineLevel="0" collapsed="false">
      <c r="B7" s="15"/>
      <c r="C7" s="16"/>
      <c r="D7" s="16"/>
      <c r="E7" s="71"/>
      <c r="F7" s="71"/>
      <c r="G7" s="71"/>
      <c r="H7" s="60" t="s">
        <v>573</v>
      </c>
      <c r="I7" s="60" t="s">
        <v>574</v>
      </c>
      <c r="J7" s="12"/>
      <c r="L7" s="8" t="s">
        <v>13</v>
      </c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</row>
    <row r="8" s="25" customFormat="true" ht="12.75" hidden="false" customHeight="true" outlineLevel="0" collapsed="false">
      <c r="B8" s="20"/>
      <c r="C8" s="26" t="n">
        <v>1</v>
      </c>
      <c r="D8" s="27" t="s">
        <v>575</v>
      </c>
      <c r="E8" s="62" t="n">
        <f aca="false">Т13!E8/Т13!$E$8</f>
        <v>1</v>
      </c>
      <c r="F8" s="62" t="n">
        <f aca="false">Т13!F8/Т13!$F$8</f>
        <v>1</v>
      </c>
      <c r="G8" s="62" t="n">
        <f aca="false">Т13!G8/Т13!$G$8</f>
        <v>1</v>
      </c>
      <c r="H8" s="62" t="n">
        <f aca="false">F8-E8</f>
        <v>0</v>
      </c>
      <c r="I8" s="62" t="n">
        <f aca="false">G8-F8</f>
        <v>0</v>
      </c>
      <c r="J8" s="22"/>
      <c r="L8" s="8" t="s">
        <v>15</v>
      </c>
      <c r="S8" s="24"/>
      <c r="T8" s="24"/>
      <c r="U8" s="24"/>
      <c r="V8" s="24"/>
      <c r="W8" s="24"/>
      <c r="X8" s="24"/>
    </row>
    <row r="9" s="25" customFormat="true" ht="25.5" hidden="false" customHeight="true" outlineLevel="0" collapsed="false">
      <c r="B9" s="20"/>
      <c r="C9" s="52" t="s">
        <v>416</v>
      </c>
      <c r="D9" s="31" t="s">
        <v>332</v>
      </c>
      <c r="E9" s="62" t="n">
        <f aca="false">Т13!E9/Т13!$E$8</f>
        <v>0.00630744278248333</v>
      </c>
      <c r="F9" s="62" t="n">
        <f aca="false">Т13!F9/Т13!$F$8</f>
        <v>0.00677710843373494</v>
      </c>
      <c r="G9" s="62" t="n">
        <f aca="false">Т13!G9/Т13!$G$8</f>
        <v>0.00656036788043886</v>
      </c>
      <c r="H9" s="62" t="n">
        <f aca="false">F9-E9</f>
        <v>0.000469665651251609</v>
      </c>
      <c r="I9" s="62" t="n">
        <f aca="false">G9-F9</f>
        <v>-0.000216740553296083</v>
      </c>
      <c r="J9" s="22"/>
      <c r="L9" s="8" t="s">
        <v>17</v>
      </c>
      <c r="S9" s="24"/>
      <c r="T9" s="24"/>
      <c r="U9" s="24"/>
      <c r="V9" s="24"/>
      <c r="W9" s="24"/>
      <c r="X9" s="24"/>
    </row>
    <row r="10" s="25" customFormat="true" ht="25.5" hidden="false" customHeight="true" outlineLevel="0" collapsed="false">
      <c r="B10" s="20"/>
      <c r="C10" s="52" t="s">
        <v>495</v>
      </c>
      <c r="D10" s="31" t="s">
        <v>576</v>
      </c>
      <c r="E10" s="62" t="n">
        <f aca="false">SUM(E11:E22)</f>
        <v>0.993692557217517</v>
      </c>
      <c r="F10" s="62" t="n">
        <f aca="false">SUM(F11:F22)</f>
        <v>0.993222891566265</v>
      </c>
      <c r="G10" s="62" t="n">
        <f aca="false">SUM(G11:G22)</f>
        <v>0.993439632119561</v>
      </c>
      <c r="H10" s="62" t="n">
        <f aca="false">SUM(H11:H22)</f>
        <v>-0.000469665651251589</v>
      </c>
      <c r="I10" s="62" t="n">
        <f aca="false">SUM(I11:I22)</f>
        <v>0.000216740553296026</v>
      </c>
      <c r="J10" s="22"/>
      <c r="L10" s="8" t="s">
        <v>19</v>
      </c>
      <c r="S10" s="24"/>
      <c r="T10" s="24"/>
      <c r="U10" s="24"/>
      <c r="V10" s="24"/>
      <c r="W10" s="24"/>
      <c r="X10" s="24"/>
    </row>
    <row r="11" s="25" customFormat="true" ht="25.5" hidden="false" customHeight="true" outlineLevel="0" collapsed="false">
      <c r="B11" s="20"/>
      <c r="C11" s="52" t="s">
        <v>430</v>
      </c>
      <c r="D11" s="33" t="s">
        <v>577</v>
      </c>
      <c r="E11" s="62" t="n">
        <f aca="false">Т13!E11/Т13!$E$8</f>
        <v>0.576680482969905</v>
      </c>
      <c r="F11" s="62" t="n">
        <f aca="false">Т13!F11/Т13!$F$8</f>
        <v>0.572289156626506</v>
      </c>
      <c r="G11" s="62" t="n">
        <f aca="false">Т13!G11/Т13!$G$8</f>
        <v>0.562317246894759</v>
      </c>
      <c r="H11" s="62" t="n">
        <f aca="false">F11-E11</f>
        <v>-0.00439132634339845</v>
      </c>
      <c r="I11" s="62" t="n">
        <f aca="false">G11-F11</f>
        <v>-0.00997190973174689</v>
      </c>
      <c r="J11" s="22"/>
      <c r="L11" s="8" t="s">
        <v>21</v>
      </c>
      <c r="S11" s="24"/>
      <c r="T11" s="24"/>
      <c r="U11" s="24"/>
      <c r="V11" s="24"/>
      <c r="W11" s="24"/>
      <c r="X11" s="24"/>
    </row>
    <row r="12" s="25" customFormat="true" ht="25.5" hidden="false" customHeight="true" outlineLevel="0" collapsed="false">
      <c r="B12" s="20"/>
      <c r="C12" s="52" t="s">
        <v>432</v>
      </c>
      <c r="D12" s="33" t="s">
        <v>335</v>
      </c>
      <c r="E12" s="62" t="n">
        <f aca="false">Т13!E12/Т13!$E$8</f>
        <v>0.231573256442602</v>
      </c>
      <c r="F12" s="62" t="n">
        <f aca="false">Т13!F12/Т13!$F$8</f>
        <v>0.225903614457831</v>
      </c>
      <c r="G12" s="62" t="n">
        <f aca="false">Т13!G12/Т13!$G$8</f>
        <v>0.22742608652188</v>
      </c>
      <c r="H12" s="62" t="n">
        <f aca="false">F12-E12</f>
        <v>-0.00566964198477093</v>
      </c>
      <c r="I12" s="62" t="n">
        <f aca="false">G12-F12</f>
        <v>0.00152247206404907</v>
      </c>
      <c r="J12" s="22"/>
      <c r="L12" s="8" t="s">
        <v>23</v>
      </c>
      <c r="S12" s="24"/>
      <c r="T12" s="24"/>
      <c r="U12" s="24"/>
      <c r="V12" s="24"/>
      <c r="W12" s="24"/>
      <c r="X12" s="24"/>
    </row>
    <row r="13" s="25" customFormat="true" ht="25.5" hidden="false" customHeight="true" outlineLevel="0" collapsed="false">
      <c r="B13" s="20"/>
      <c r="C13" s="52" t="s">
        <v>578</v>
      </c>
      <c r="D13" s="33" t="s">
        <v>579</v>
      </c>
      <c r="E13" s="62" t="n">
        <f aca="false">Т13!E13/Т13!$E$8</f>
        <v>0.0973148315011714</v>
      </c>
      <c r="F13" s="62" t="n">
        <f aca="false">Т13!F13/Т13!$F$8</f>
        <v>0.120481927710843</v>
      </c>
      <c r="G13" s="62" t="n">
        <f aca="false">Т13!G13/Т13!$G$8</f>
        <v>0.135580936195736</v>
      </c>
      <c r="H13" s="62" t="n">
        <f aca="false">F13-E13</f>
        <v>0.023167096209672</v>
      </c>
      <c r="I13" s="62" t="n">
        <f aca="false">G13-F13</f>
        <v>0.015099008484893</v>
      </c>
      <c r="J13" s="22"/>
      <c r="L13" s="8" t="s">
        <v>25</v>
      </c>
      <c r="S13" s="24"/>
      <c r="T13" s="24"/>
      <c r="U13" s="24"/>
      <c r="V13" s="24"/>
      <c r="W13" s="24"/>
      <c r="X13" s="24"/>
    </row>
    <row r="14" s="25" customFormat="true" ht="25.5" hidden="false" customHeight="true" outlineLevel="0" collapsed="false">
      <c r="B14" s="20"/>
      <c r="C14" s="52" t="s">
        <v>580</v>
      </c>
      <c r="D14" s="33" t="s">
        <v>581</v>
      </c>
      <c r="E14" s="62" t="n">
        <f aca="false">Т13!E14/Т13!$E$8</f>
        <v>0</v>
      </c>
      <c r="F14" s="62" t="n">
        <f aca="false">Т13!F14/Т13!$F$8</f>
        <v>0</v>
      </c>
      <c r="G14" s="62" t="n">
        <f aca="false">Т13!G14/Т13!$G$8</f>
        <v>0</v>
      </c>
      <c r="H14" s="62" t="n">
        <f aca="false">F14-E14</f>
        <v>0</v>
      </c>
      <c r="I14" s="62" t="n">
        <f aca="false">G14-F14</f>
        <v>0</v>
      </c>
      <c r="J14" s="22"/>
      <c r="L14" s="8" t="s">
        <v>27</v>
      </c>
      <c r="S14" s="24"/>
      <c r="T14" s="24"/>
      <c r="U14" s="24"/>
      <c r="V14" s="24"/>
      <c r="W14" s="24"/>
      <c r="X14" s="24"/>
    </row>
    <row r="15" s="25" customFormat="true" ht="25.5" hidden="false" customHeight="true" outlineLevel="0" collapsed="false">
      <c r="B15" s="20"/>
      <c r="C15" s="52" t="s">
        <v>582</v>
      </c>
      <c r="D15" s="33" t="s">
        <v>339</v>
      </c>
      <c r="E15" s="62" t="n">
        <f aca="false">Т13!E15/Т13!$E$8</f>
        <v>0</v>
      </c>
      <c r="F15" s="62" t="n">
        <f aca="false">Т13!F15/Т13!$F$8</f>
        <v>0</v>
      </c>
      <c r="G15" s="62" t="n">
        <f aca="false">Т13!G15/Т13!$G$8</f>
        <v>0</v>
      </c>
      <c r="H15" s="62" t="n">
        <f aca="false">F15-E15</f>
        <v>0</v>
      </c>
      <c r="I15" s="62" t="n">
        <f aca="false">G15-F15</f>
        <v>0</v>
      </c>
      <c r="J15" s="22"/>
      <c r="L15" s="8" t="s">
        <v>29</v>
      </c>
      <c r="S15" s="24"/>
      <c r="T15" s="24"/>
      <c r="U15" s="24"/>
      <c r="V15" s="24"/>
      <c r="W15" s="24"/>
      <c r="X15" s="24"/>
    </row>
    <row r="16" s="25" customFormat="true" ht="25.5" hidden="false" customHeight="true" outlineLevel="0" collapsed="false">
      <c r="B16" s="20"/>
      <c r="C16" s="52" t="s">
        <v>583</v>
      </c>
      <c r="D16" s="33" t="s">
        <v>584</v>
      </c>
      <c r="E16" s="62" t="n">
        <f aca="false">Т13!E16/Т13!$E$8</f>
        <v>0</v>
      </c>
      <c r="F16" s="62" t="n">
        <f aca="false">Т13!F16/Т13!$F$8</f>
        <v>0</v>
      </c>
      <c r="G16" s="62" t="n">
        <f aca="false">Т13!G16/Т13!$G$8</f>
        <v>0</v>
      </c>
      <c r="H16" s="62" t="n">
        <f aca="false">F16-E16</f>
        <v>0</v>
      </c>
      <c r="I16" s="62" t="n">
        <f aca="false">G16-F16</f>
        <v>0</v>
      </c>
      <c r="J16" s="22"/>
      <c r="L16" s="8" t="s">
        <v>31</v>
      </c>
      <c r="S16" s="24"/>
      <c r="T16" s="24"/>
      <c r="U16" s="24"/>
      <c r="V16" s="24"/>
      <c r="W16" s="24"/>
      <c r="X16" s="24"/>
    </row>
    <row r="17" s="25" customFormat="true" ht="25.5" hidden="false" customHeight="true" outlineLevel="0" collapsed="false">
      <c r="B17" s="20"/>
      <c r="C17" s="52" t="s">
        <v>585</v>
      </c>
      <c r="D17" s="33" t="s">
        <v>586</v>
      </c>
      <c r="E17" s="62" t="n">
        <f aca="false">Т13!E17/Т13!$E$8</f>
        <v>0</v>
      </c>
      <c r="F17" s="62" t="n">
        <f aca="false">Т13!F17/Т13!$F$8</f>
        <v>0</v>
      </c>
      <c r="G17" s="62" t="n">
        <f aca="false">Т13!G17/Т13!$G$8</f>
        <v>0</v>
      </c>
      <c r="H17" s="62" t="n">
        <f aca="false">F17-E17</f>
        <v>0</v>
      </c>
      <c r="I17" s="62" t="n">
        <f aca="false">G17-F17</f>
        <v>0</v>
      </c>
      <c r="J17" s="22"/>
      <c r="L17" s="8" t="s">
        <v>33</v>
      </c>
      <c r="S17" s="24"/>
      <c r="T17" s="24"/>
      <c r="U17" s="24"/>
      <c r="V17" s="24"/>
      <c r="W17" s="24"/>
      <c r="X17" s="24"/>
    </row>
    <row r="18" s="25" customFormat="true" ht="12.75" hidden="false" customHeight="true" outlineLevel="0" collapsed="false">
      <c r="B18" s="20"/>
      <c r="C18" s="52" t="s">
        <v>587</v>
      </c>
      <c r="D18" s="33" t="s">
        <v>588</v>
      </c>
      <c r="E18" s="62" t="n">
        <f aca="false">Т13!E18/Т13!$E$8</f>
        <v>0</v>
      </c>
      <c r="F18" s="62" t="n">
        <f aca="false">Т13!F18/Т13!$F$8</f>
        <v>0</v>
      </c>
      <c r="G18" s="62" t="n">
        <f aca="false">Т13!G18/Т13!$G$8</f>
        <v>0</v>
      </c>
      <c r="H18" s="62" t="n">
        <f aca="false">F18-E18</f>
        <v>0</v>
      </c>
      <c r="I18" s="62" t="n">
        <f aca="false">G18-F18</f>
        <v>0</v>
      </c>
      <c r="J18" s="22"/>
      <c r="L18" s="8" t="s">
        <v>35</v>
      </c>
      <c r="S18" s="24"/>
      <c r="T18" s="24"/>
      <c r="U18" s="24"/>
      <c r="V18" s="24"/>
      <c r="W18" s="24"/>
      <c r="X18" s="24"/>
    </row>
    <row r="19" s="25" customFormat="true" ht="25.5" hidden="false" customHeight="true" outlineLevel="0" collapsed="false">
      <c r="B19" s="20"/>
      <c r="C19" s="52" t="s">
        <v>589</v>
      </c>
      <c r="D19" s="33" t="s">
        <v>590</v>
      </c>
      <c r="E19" s="62" t="n">
        <f aca="false">Т13!E19/Т13!$E$8</f>
        <v>0</v>
      </c>
      <c r="F19" s="62" t="n">
        <f aca="false">Т13!F19/Т13!$F$8</f>
        <v>0</v>
      </c>
      <c r="G19" s="62" t="n">
        <f aca="false">Т13!G19/Т13!$G$8</f>
        <v>0</v>
      </c>
      <c r="H19" s="62" t="n">
        <f aca="false">F19-E19</f>
        <v>0</v>
      </c>
      <c r="I19" s="62" t="n">
        <f aca="false">G19-F19</f>
        <v>0</v>
      </c>
      <c r="J19" s="22"/>
      <c r="L19" s="8" t="s">
        <v>37</v>
      </c>
      <c r="S19" s="24"/>
      <c r="T19" s="24"/>
      <c r="U19" s="24"/>
      <c r="V19" s="24"/>
      <c r="W19" s="24"/>
      <c r="X19" s="24"/>
    </row>
    <row r="20" s="25" customFormat="true" ht="12.75" hidden="false" customHeight="true" outlineLevel="0" collapsed="false">
      <c r="B20" s="20"/>
      <c r="C20" s="52" t="s">
        <v>591</v>
      </c>
      <c r="D20" s="33" t="s">
        <v>592</v>
      </c>
      <c r="E20" s="62" t="n">
        <f aca="false">Т13!E20/Т13!$E$8</f>
        <v>0.00036042530185619</v>
      </c>
      <c r="F20" s="62" t="n">
        <f aca="false">Т13!F20/Т13!$F$8</f>
        <v>0.00225903614457831</v>
      </c>
      <c r="G20" s="62" t="n">
        <f aca="false">Т13!G20/Т13!$G$8</f>
        <v>0.00474845675155575</v>
      </c>
      <c r="H20" s="62" t="n">
        <f aca="false">F20-E20</f>
        <v>0.00189861084272212</v>
      </c>
      <c r="I20" s="62" t="n">
        <f aca="false">G20-F20</f>
        <v>0.00248942060697743</v>
      </c>
      <c r="J20" s="22"/>
      <c r="L20" s="8" t="s">
        <v>39</v>
      </c>
      <c r="S20" s="24"/>
      <c r="T20" s="24"/>
      <c r="U20" s="24"/>
      <c r="V20" s="24"/>
      <c r="W20" s="24"/>
      <c r="X20" s="24"/>
    </row>
    <row r="21" s="25" customFormat="true" ht="25.5" hidden="false" customHeight="true" outlineLevel="0" collapsed="false">
      <c r="B21" s="20"/>
      <c r="C21" s="52" t="s">
        <v>593</v>
      </c>
      <c r="D21" s="33" t="s">
        <v>594</v>
      </c>
      <c r="E21" s="62" t="n">
        <f aca="false">Т13!E21/Т13!$E$8</f>
        <v>0</v>
      </c>
      <c r="F21" s="62" t="n">
        <f aca="false">Т13!F21/Т13!$F$8</f>
        <v>0</v>
      </c>
      <c r="G21" s="62" t="n">
        <f aca="false">Т13!G21/Т13!$G$8</f>
        <v>0</v>
      </c>
      <c r="H21" s="62" t="n">
        <f aca="false">F21-E21</f>
        <v>0</v>
      </c>
      <c r="I21" s="62" t="n">
        <f aca="false">G21-F21</f>
        <v>0</v>
      </c>
      <c r="J21" s="22"/>
      <c r="L21" s="8" t="s">
        <v>41</v>
      </c>
      <c r="S21" s="24"/>
      <c r="T21" s="24"/>
      <c r="U21" s="24"/>
      <c r="V21" s="24"/>
      <c r="W21" s="24"/>
      <c r="X21" s="24"/>
    </row>
    <row r="22" s="25" customFormat="true" ht="12.75" hidden="false" customHeight="true" outlineLevel="0" collapsed="false">
      <c r="B22" s="20"/>
      <c r="C22" s="52" t="s">
        <v>595</v>
      </c>
      <c r="D22" s="33" t="s">
        <v>347</v>
      </c>
      <c r="E22" s="62" t="n">
        <f aca="false">Т13!E22/Т13!$E$8</f>
        <v>0.0877635610019823</v>
      </c>
      <c r="F22" s="62" t="n">
        <f aca="false">Т13!F22/Т13!$F$8</f>
        <v>0.072289156626506</v>
      </c>
      <c r="G22" s="62" t="n">
        <f aca="false">Т13!G22/Т13!$G$8</f>
        <v>0.0633669057556294</v>
      </c>
      <c r="H22" s="62" t="n">
        <f aca="false">F22-E22</f>
        <v>-0.0154744043754763</v>
      </c>
      <c r="I22" s="62" t="n">
        <f aca="false">G22-F22</f>
        <v>-0.0089222508708766</v>
      </c>
      <c r="J22" s="22"/>
      <c r="L22" s="8" t="s">
        <v>43</v>
      </c>
      <c r="S22" s="24"/>
      <c r="T22" s="24"/>
      <c r="U22" s="24"/>
      <c r="V22" s="24"/>
      <c r="W22" s="24"/>
      <c r="X22" s="24"/>
    </row>
    <row r="23" s="25" customFormat="true" ht="38.25" hidden="false" customHeight="true" outlineLevel="0" collapsed="false">
      <c r="B23" s="20"/>
      <c r="C23" s="52" t="s">
        <v>496</v>
      </c>
      <c r="D23" s="31" t="s">
        <v>596</v>
      </c>
      <c r="E23" s="62" t="n">
        <f aca="false">SUM(E24:E38)</f>
        <v>1</v>
      </c>
      <c r="F23" s="62" t="n">
        <f aca="false">SUM(F24:F38)</f>
        <v>1</v>
      </c>
      <c r="G23" s="62" t="n">
        <f aca="false">SUM(G24:G38)</f>
        <v>1</v>
      </c>
      <c r="H23" s="62" t="n">
        <f aca="false">SUM(H24:H38)</f>
        <v>0</v>
      </c>
      <c r="I23" s="62" t="n">
        <f aca="false">SUM(I24:I38)</f>
        <v>0</v>
      </c>
      <c r="J23" s="22"/>
      <c r="L23" s="8" t="s">
        <v>45</v>
      </c>
      <c r="S23" s="24"/>
      <c r="T23" s="24"/>
      <c r="U23" s="24"/>
      <c r="V23" s="24"/>
      <c r="W23" s="24"/>
      <c r="X23" s="24"/>
    </row>
    <row r="24" s="25" customFormat="true" ht="25.5" hidden="false" customHeight="true" outlineLevel="0" collapsed="false">
      <c r="B24" s="20"/>
      <c r="C24" s="52" t="s">
        <v>597</v>
      </c>
      <c r="D24" s="33" t="s">
        <v>598</v>
      </c>
      <c r="E24" s="62" t="n">
        <f aca="false">Т13!E24/Т13!$E$23</f>
        <v>0.263601588136116</v>
      </c>
      <c r="F24" s="62" t="n">
        <f aca="false">Т13!F24/Т13!$F$23</f>
        <v>0.338737642585551</v>
      </c>
      <c r="G24" s="62" t="n">
        <f aca="false">Т13!G24/Т13!$G$23</f>
        <v>0.336820238890125</v>
      </c>
      <c r="H24" s="62" t="n">
        <f aca="false">F24-E24</f>
        <v>0.0751360544494357</v>
      </c>
      <c r="I24" s="62" t="n">
        <f aca="false">G24-F24</f>
        <v>-0.00191740369542598</v>
      </c>
      <c r="J24" s="22"/>
      <c r="L24" s="8" t="s">
        <v>47</v>
      </c>
      <c r="S24" s="24"/>
      <c r="T24" s="24"/>
      <c r="U24" s="24"/>
      <c r="V24" s="24"/>
      <c r="W24" s="24"/>
      <c r="X24" s="24"/>
    </row>
    <row r="25" s="25" customFormat="true" ht="25.5" hidden="false" customHeight="true" outlineLevel="0" collapsed="false">
      <c r="B25" s="20"/>
      <c r="C25" s="52" t="s">
        <v>599</v>
      </c>
      <c r="D25" s="33" t="s">
        <v>350</v>
      </c>
      <c r="E25" s="62" t="n">
        <f aca="false">Т13!E25/Т13!$E$23</f>
        <v>0</v>
      </c>
      <c r="F25" s="62" t="n">
        <f aca="false">Т13!F25/Т13!$F$23</f>
        <v>0</v>
      </c>
      <c r="G25" s="62" t="n">
        <f aca="false">Т13!G25/Т13!$G$23</f>
        <v>0</v>
      </c>
      <c r="H25" s="62" t="n">
        <f aca="false">F25-E25</f>
        <v>0</v>
      </c>
      <c r="I25" s="62" t="n">
        <f aca="false">G25-F25</f>
        <v>0</v>
      </c>
      <c r="J25" s="22"/>
      <c r="L25" s="8" t="s">
        <v>49</v>
      </c>
      <c r="S25" s="24"/>
      <c r="T25" s="24"/>
      <c r="U25" s="24"/>
      <c r="V25" s="24"/>
      <c r="W25" s="24"/>
      <c r="X25" s="24"/>
    </row>
    <row r="26" s="25" customFormat="true" ht="12.75" hidden="false" customHeight="true" outlineLevel="0" collapsed="false">
      <c r="B26" s="20"/>
      <c r="C26" s="52" t="s">
        <v>600</v>
      </c>
      <c r="D26" s="33" t="s">
        <v>601</v>
      </c>
      <c r="E26" s="62" t="n">
        <f aca="false">Т13!E26/Т13!$E$23</f>
        <v>0</v>
      </c>
      <c r="F26" s="62" t="n">
        <f aca="false">Т13!F26/Т13!$F$23</f>
        <v>0</v>
      </c>
      <c r="G26" s="62" t="n">
        <f aca="false">Т13!G26/Т13!$G$23</f>
        <v>0</v>
      </c>
      <c r="H26" s="62" t="n">
        <f aca="false">F26-E26</f>
        <v>0</v>
      </c>
      <c r="I26" s="62" t="n">
        <f aca="false">G26-F26</f>
        <v>0</v>
      </c>
      <c r="J26" s="22"/>
      <c r="S26" s="24"/>
      <c r="T26" s="24"/>
      <c r="U26" s="24"/>
      <c r="V26" s="24"/>
      <c r="W26" s="24"/>
      <c r="X26" s="24"/>
    </row>
    <row r="27" s="25" customFormat="true" ht="25.5" hidden="false" customHeight="true" outlineLevel="0" collapsed="false">
      <c r="B27" s="20"/>
      <c r="C27" s="52" t="s">
        <v>602</v>
      </c>
      <c r="D27" s="33" t="s">
        <v>354</v>
      </c>
      <c r="E27" s="62" t="n">
        <f aca="false">Т13!E27/Т13!$E$23</f>
        <v>0</v>
      </c>
      <c r="F27" s="62" t="n">
        <f aca="false">Т13!F27/Т13!$F$23</f>
        <v>0</v>
      </c>
      <c r="G27" s="62" t="n">
        <f aca="false">Т13!G27/Т13!$G$23</f>
        <v>0</v>
      </c>
      <c r="H27" s="62" t="n">
        <f aca="false">F27-E27</f>
        <v>0</v>
      </c>
      <c r="I27" s="62" t="n">
        <f aca="false">G27-F27</f>
        <v>0</v>
      </c>
      <c r="J27" s="22"/>
      <c r="S27" s="24"/>
      <c r="T27" s="24"/>
      <c r="U27" s="24"/>
      <c r="V27" s="24"/>
      <c r="W27" s="24"/>
      <c r="X27" s="24"/>
    </row>
    <row r="28" s="25" customFormat="true" ht="25.5" hidden="false" customHeight="true" outlineLevel="0" collapsed="false">
      <c r="B28" s="20"/>
      <c r="C28" s="52" t="s">
        <v>603</v>
      </c>
      <c r="D28" s="33" t="s">
        <v>604</v>
      </c>
      <c r="E28" s="62" t="n">
        <f aca="false">Т13!E28/Т13!$E$23</f>
        <v>0</v>
      </c>
      <c r="F28" s="62" t="n">
        <f aca="false">Т13!F28/Т13!$F$23</f>
        <v>0</v>
      </c>
      <c r="G28" s="62" t="n">
        <f aca="false">Т13!G28/Т13!$G$23</f>
        <v>0</v>
      </c>
      <c r="H28" s="62" t="n">
        <f aca="false">F28-E28</f>
        <v>0</v>
      </c>
      <c r="I28" s="62" t="n">
        <f aca="false">G28-F28</f>
        <v>0</v>
      </c>
      <c r="J28" s="22"/>
      <c r="S28" s="24"/>
      <c r="T28" s="24"/>
      <c r="U28" s="24"/>
      <c r="V28" s="24"/>
      <c r="W28" s="24"/>
      <c r="X28" s="24"/>
    </row>
    <row r="29" s="25" customFormat="true" ht="38.25" hidden="false" customHeight="true" outlineLevel="0" collapsed="false">
      <c r="B29" s="20"/>
      <c r="C29" s="52" t="s">
        <v>605</v>
      </c>
      <c r="D29" s="33" t="s">
        <v>606</v>
      </c>
      <c r="E29" s="62" t="n">
        <f aca="false">Т13!E29/Т13!$E$23</f>
        <v>0</v>
      </c>
      <c r="F29" s="62" t="n">
        <f aca="false">Т13!F29/Т13!$F$23</f>
        <v>0</v>
      </c>
      <c r="G29" s="62" t="n">
        <f aca="false">Т13!G29/Т13!$G$23</f>
        <v>0</v>
      </c>
      <c r="H29" s="62" t="n">
        <f aca="false">F29-E29</f>
        <v>0</v>
      </c>
      <c r="I29" s="62" t="n">
        <f aca="false">G29-F29</f>
        <v>0</v>
      </c>
      <c r="J29" s="22"/>
      <c r="S29" s="24"/>
      <c r="T29" s="24"/>
      <c r="U29" s="24"/>
      <c r="V29" s="24"/>
      <c r="W29" s="24"/>
      <c r="X29" s="24"/>
    </row>
    <row r="30" s="25" customFormat="true" ht="38.25" hidden="false" customHeight="true" outlineLevel="0" collapsed="false">
      <c r="B30" s="20"/>
      <c r="C30" s="52" t="s">
        <v>607</v>
      </c>
      <c r="D30" s="33" t="s">
        <v>608</v>
      </c>
      <c r="E30" s="62" t="n">
        <f aca="false">Т13!E30/Т13!$E$23</f>
        <v>0</v>
      </c>
      <c r="F30" s="62" t="n">
        <f aca="false">Т13!F30/Т13!$F$23</f>
        <v>0</v>
      </c>
      <c r="G30" s="62" t="n">
        <f aca="false">Т13!G30/Т13!$G$23</f>
        <v>0</v>
      </c>
      <c r="H30" s="62" t="n">
        <f aca="false">F30-E30</f>
        <v>0</v>
      </c>
      <c r="I30" s="62" t="n">
        <f aca="false">G30-F30</f>
        <v>0</v>
      </c>
      <c r="J30" s="22"/>
      <c r="S30" s="24"/>
      <c r="T30" s="24"/>
      <c r="U30" s="24"/>
      <c r="V30" s="24"/>
      <c r="W30" s="24"/>
      <c r="X30" s="24"/>
    </row>
    <row r="31" s="25" customFormat="true" ht="25.5" hidden="false" customHeight="true" outlineLevel="0" collapsed="false">
      <c r="B31" s="20"/>
      <c r="C31" s="52" t="s">
        <v>609</v>
      </c>
      <c r="D31" s="33" t="s">
        <v>610</v>
      </c>
      <c r="E31" s="62" t="n">
        <f aca="false">Т13!E31/Т13!$E$23</f>
        <v>0.0380717561957251</v>
      </c>
      <c r="F31" s="62" t="n">
        <f aca="false">Т13!F31/Т13!$F$23</f>
        <v>0.0304182509505703</v>
      </c>
      <c r="G31" s="62" t="n">
        <f aca="false">Т13!G31/Т13!$G$23</f>
        <v>0.0109800430298984</v>
      </c>
      <c r="H31" s="62" t="n">
        <f aca="false">F31-E31</f>
        <v>-0.00765350524515475</v>
      </c>
      <c r="I31" s="62" t="n">
        <f aca="false">G31-F31</f>
        <v>-0.019438207920672</v>
      </c>
      <c r="J31" s="22"/>
      <c r="S31" s="24"/>
      <c r="T31" s="24"/>
      <c r="U31" s="24"/>
      <c r="V31" s="24"/>
      <c r="W31" s="24"/>
      <c r="X31" s="24"/>
    </row>
    <row r="32" s="25" customFormat="true" ht="12.75" hidden="false" customHeight="true" outlineLevel="0" collapsed="false">
      <c r="B32" s="20"/>
      <c r="C32" s="52" t="s">
        <v>611</v>
      </c>
      <c r="D32" s="33" t="s">
        <v>612</v>
      </c>
      <c r="E32" s="62" t="n">
        <f aca="false">Т13!E32/Т13!$E$23</f>
        <v>0.000253811707971501</v>
      </c>
      <c r="F32" s="62" t="n">
        <f aca="false">Т13!F32/Т13!$F$23</f>
        <v>0.00228136882129278</v>
      </c>
      <c r="G32" s="62" t="n">
        <f aca="false">Т13!G32/Т13!$G$23</f>
        <v>0.00400623191631427</v>
      </c>
      <c r="H32" s="62" t="n">
        <f aca="false">F32-E32</f>
        <v>0.00202755711332128</v>
      </c>
      <c r="I32" s="62" t="n">
        <f aca="false">G32-F32</f>
        <v>0.00172486309502149</v>
      </c>
      <c r="J32" s="22"/>
      <c r="S32" s="24"/>
      <c r="T32" s="24"/>
      <c r="U32" s="24"/>
      <c r="V32" s="24"/>
      <c r="W32" s="24"/>
      <c r="X32" s="24"/>
    </row>
    <row r="33" s="25" customFormat="true" ht="12.75" hidden="false" customHeight="true" outlineLevel="0" collapsed="false">
      <c r="B33" s="20"/>
      <c r="C33" s="52" t="s">
        <v>613</v>
      </c>
      <c r="D33" s="33" t="s">
        <v>361</v>
      </c>
      <c r="E33" s="62" t="n">
        <f aca="false">Т13!E33/Т13!$E$23</f>
        <v>0</v>
      </c>
      <c r="F33" s="62" t="n">
        <f aca="false">Т13!F33/Т13!$F$23</f>
        <v>0.000425855513307985</v>
      </c>
      <c r="G33" s="62" t="n">
        <f aca="false">Т13!G33/Т13!$G$23</f>
        <v>0.00126122115883968</v>
      </c>
      <c r="H33" s="62" t="n">
        <f aca="false">F33-E33</f>
        <v>0.000425855513307985</v>
      </c>
      <c r="I33" s="62" t="n">
        <f aca="false">G33-F33</f>
        <v>0.000835365645531692</v>
      </c>
      <c r="J33" s="22"/>
      <c r="S33" s="24"/>
      <c r="T33" s="24"/>
      <c r="U33" s="24"/>
      <c r="V33" s="24"/>
      <c r="W33" s="24"/>
      <c r="X33" s="24"/>
    </row>
    <row r="34" s="25" customFormat="true" ht="12.75" hidden="false" customHeight="true" outlineLevel="0" collapsed="false">
      <c r="B34" s="20"/>
      <c r="C34" s="52" t="s">
        <v>614</v>
      </c>
      <c r="D34" s="33" t="s">
        <v>615</v>
      </c>
      <c r="E34" s="62" t="n">
        <f aca="false">Т13!E34/Т13!$E$23</f>
        <v>0</v>
      </c>
      <c r="F34" s="62" t="n">
        <f aca="false">Т13!F34/Т13!$F$23</f>
        <v>0</v>
      </c>
      <c r="G34" s="62" t="n">
        <f aca="false">Т13!G34/Т13!$G$23</f>
        <v>0</v>
      </c>
      <c r="H34" s="62" t="n">
        <f aca="false">F34-E34</f>
        <v>0</v>
      </c>
      <c r="I34" s="62" t="n">
        <f aca="false">G34-F34</f>
        <v>0</v>
      </c>
      <c r="J34" s="22"/>
      <c r="S34" s="24"/>
      <c r="T34" s="24"/>
      <c r="U34" s="24"/>
      <c r="V34" s="24"/>
      <c r="W34" s="24"/>
      <c r="X34" s="24"/>
    </row>
    <row r="35" s="25" customFormat="true" ht="12.75" hidden="false" customHeight="true" outlineLevel="0" collapsed="false">
      <c r="B35" s="20"/>
      <c r="C35" s="52" t="s">
        <v>616</v>
      </c>
      <c r="D35" s="33" t="s">
        <v>617</v>
      </c>
      <c r="E35" s="62" t="n">
        <f aca="false">Т13!E35/Т13!$E$23</f>
        <v>0.0543882231367501</v>
      </c>
      <c r="F35" s="62" t="n">
        <f aca="false">Т13!F35/Т13!$F$23</f>
        <v>0.0577946768060837</v>
      </c>
      <c r="G35" s="62" t="n">
        <f aca="false">Т13!G35/Т13!$G$23</f>
        <v>0.0712219007344759</v>
      </c>
      <c r="H35" s="62" t="n">
        <f aca="false">F35-E35</f>
        <v>0.00340645366933352</v>
      </c>
      <c r="I35" s="62" t="n">
        <f aca="false">G35-F35</f>
        <v>0.0134272239283922</v>
      </c>
      <c r="J35" s="22"/>
      <c r="S35" s="24"/>
      <c r="T35" s="24"/>
      <c r="U35" s="24"/>
      <c r="V35" s="24"/>
      <c r="W35" s="24"/>
      <c r="X35" s="24"/>
    </row>
    <row r="36" s="25" customFormat="true" ht="12.75" hidden="false" customHeight="true" outlineLevel="0" collapsed="false">
      <c r="B36" s="20"/>
      <c r="C36" s="52" t="s">
        <v>618</v>
      </c>
      <c r="D36" s="33" t="s">
        <v>364</v>
      </c>
      <c r="E36" s="62" t="n">
        <f aca="false">Т13!E36/Т13!$E$23</f>
        <v>0</v>
      </c>
      <c r="F36" s="62" t="n">
        <f aca="false">Т13!F36/Т13!$F$23</f>
        <v>0</v>
      </c>
      <c r="G36" s="62" t="n">
        <f aca="false">Т13!G36/Т13!$G$23</f>
        <v>0</v>
      </c>
      <c r="H36" s="62" t="n">
        <f aca="false">F36-E36</f>
        <v>0</v>
      </c>
      <c r="I36" s="62" t="n">
        <f aca="false">G36-F36</f>
        <v>0</v>
      </c>
      <c r="J36" s="22"/>
      <c r="S36" s="24"/>
      <c r="T36" s="24"/>
      <c r="U36" s="24"/>
      <c r="V36" s="24"/>
      <c r="W36" s="24"/>
      <c r="X36" s="24"/>
    </row>
    <row r="37" s="25" customFormat="true" ht="12.75" hidden="false" customHeight="true" outlineLevel="0" collapsed="false">
      <c r="B37" s="20"/>
      <c r="C37" s="52" t="s">
        <v>619</v>
      </c>
      <c r="D37" s="33" t="s">
        <v>620</v>
      </c>
      <c r="E37" s="62" t="n">
        <f aca="false">Т13!E37/Т13!$E$23</f>
        <v>0.146938849507787</v>
      </c>
      <c r="F37" s="62" t="n">
        <f aca="false">Т13!F37/Т13!$F$23</f>
        <v>0.144486692015209</v>
      </c>
      <c r="G37" s="62" t="n">
        <f aca="false">Т13!G37/Т13!$G$23</f>
        <v>0.154314118258031</v>
      </c>
      <c r="H37" s="62" t="n">
        <f aca="false">F37-E37</f>
        <v>-0.00245215749257746</v>
      </c>
      <c r="I37" s="62" t="n">
        <f aca="false">G37-F37</f>
        <v>0.0098274262428219</v>
      </c>
      <c r="J37" s="22"/>
      <c r="S37" s="24"/>
      <c r="T37" s="24"/>
      <c r="U37" s="24"/>
      <c r="V37" s="24"/>
      <c r="W37" s="24"/>
      <c r="X37" s="24"/>
    </row>
    <row r="38" s="25" customFormat="true" ht="12.75" hidden="false" customHeight="true" outlineLevel="0" collapsed="false">
      <c r="B38" s="20"/>
      <c r="C38" s="52" t="s">
        <v>621</v>
      </c>
      <c r="D38" s="33" t="s">
        <v>622</v>
      </c>
      <c r="E38" s="62" t="n">
        <f aca="false">Т13!E38/Т13!$E$23</f>
        <v>0.496745771315651</v>
      </c>
      <c r="F38" s="62" t="n">
        <f aca="false">Т13!F38/Т13!$F$23</f>
        <v>0.425855513307985</v>
      </c>
      <c r="G38" s="62" t="n">
        <f aca="false">Т13!G38/Т13!$G$23</f>
        <v>0.421396246012315</v>
      </c>
      <c r="H38" s="62" t="n">
        <f aca="false">F38-E38</f>
        <v>-0.0708902580076664</v>
      </c>
      <c r="I38" s="62" t="n">
        <f aca="false">G38-F38</f>
        <v>-0.00445926729566931</v>
      </c>
      <c r="J38" s="22"/>
      <c r="S38" s="24"/>
      <c r="T38" s="24"/>
      <c r="U38" s="24"/>
      <c r="V38" s="24"/>
      <c r="W38" s="24"/>
      <c r="X38" s="24"/>
    </row>
    <row r="39" customFormat="false" ht="12" hidden="false" customHeight="true" outlineLevel="0" collapsed="false">
      <c r="B39" s="41"/>
      <c r="C39" s="42"/>
      <c r="D39" s="42"/>
      <c r="E39" s="42"/>
      <c r="F39" s="42"/>
      <c r="G39" s="42"/>
      <c r="H39" s="42"/>
      <c r="I39" s="42"/>
      <c r="J39" s="43"/>
      <c r="L39" s="25"/>
    </row>
    <row r="40" customFormat="false" ht="12" hidden="false" customHeight="true" outlineLevel="0" collapsed="false">
      <c r="L40" s="25"/>
    </row>
    <row r="41" customFormat="false" ht="12" hidden="false" customHeight="true" outlineLevel="0" collapsed="false">
      <c r="L41" s="25"/>
    </row>
    <row r="42" customFormat="false" ht="12" hidden="false" customHeight="true" outlineLevel="0" collapsed="false">
      <c r="L42" s="25"/>
    </row>
    <row r="43" customFormat="false" ht="12" hidden="false" customHeight="true" outlineLevel="0" collapsed="false">
      <c r="L43" s="25"/>
    </row>
    <row r="44" customFormat="false" ht="12" hidden="false" customHeight="true" outlineLevel="0" collapsed="false">
      <c r="L44" s="25"/>
    </row>
    <row r="45" customFormat="false" ht="12" hidden="false" customHeight="true" outlineLevel="0" collapsed="false">
      <c r="L45" s="25"/>
    </row>
    <row r="46" customFormat="false" ht="12" hidden="false" customHeight="true" outlineLevel="0" collapsed="false">
      <c r="L46" s="25"/>
    </row>
    <row r="47" customFormat="false" ht="12" hidden="false" customHeight="true" outlineLevel="0" collapsed="false">
      <c r="L47" s="25"/>
    </row>
    <row r="48" customFormat="false" ht="12" hidden="false" customHeight="true" outlineLevel="0" collapsed="false">
      <c r="L48" s="25"/>
    </row>
    <row r="49" customFormat="false" ht="12" hidden="false" customHeight="true" outlineLevel="0" collapsed="false">
      <c r="L49" s="25"/>
    </row>
    <row r="50" customFormat="false" ht="12" hidden="false" customHeight="true" outlineLevel="0" collapsed="false">
      <c r="L50" s="25"/>
    </row>
    <row r="51" customFormat="false" ht="12" hidden="false" customHeight="true" outlineLevel="0" collapsed="false">
      <c r="L51" s="25"/>
    </row>
    <row r="52" customFormat="false" ht="12" hidden="false" customHeight="true" outlineLevel="0" collapsed="false">
      <c r="L52" s="25"/>
    </row>
    <row r="53" customFormat="false" ht="12" hidden="false" customHeight="true" outlineLevel="0" collapsed="false">
      <c r="L53" s="25"/>
    </row>
    <row r="54" customFormat="false" ht="12" hidden="false" customHeight="true" outlineLevel="0" collapsed="false">
      <c r="L54" s="25"/>
    </row>
    <row r="55" customFormat="false" ht="12" hidden="false" customHeight="true" outlineLevel="0" collapsed="false">
      <c r="L55" s="25"/>
    </row>
    <row r="56" customFormat="false" ht="12" hidden="false" customHeight="true" outlineLevel="0" collapsed="false">
      <c r="L56" s="25"/>
    </row>
    <row r="57" customFormat="false" ht="12" hidden="false" customHeight="true" outlineLevel="0" collapsed="false">
      <c r="L57" s="25"/>
    </row>
    <row r="58" customFormat="false" ht="12" hidden="false" customHeight="true" outlineLevel="0" collapsed="false">
      <c r="L58" s="25"/>
    </row>
    <row r="59" customFormat="false" ht="12" hidden="false" customHeight="true" outlineLevel="0" collapsed="false">
      <c r="L59" s="25"/>
    </row>
    <row r="60" customFormat="false" ht="12" hidden="false" customHeight="true" outlineLevel="0" collapsed="false">
      <c r="L60" s="25"/>
    </row>
    <row r="61" customFormat="false" ht="12" hidden="false" customHeight="true" outlineLevel="0" collapsed="false">
      <c r="L61" s="25"/>
    </row>
    <row r="62" customFormat="false" ht="12" hidden="false" customHeight="true" outlineLevel="0" collapsed="false">
      <c r="L62" s="25"/>
    </row>
    <row r="63" customFormat="false" ht="12" hidden="false" customHeight="true" outlineLevel="0" collapsed="false">
      <c r="L63" s="25"/>
    </row>
    <row r="64" customFormat="false" ht="12" hidden="false" customHeight="true" outlineLevel="0" collapsed="false">
      <c r="L64" s="25"/>
    </row>
    <row r="65" customFormat="false" ht="12" hidden="false" customHeight="true" outlineLevel="0" collapsed="false">
      <c r="L65" s="25"/>
    </row>
    <row r="66" customFormat="false" ht="12" hidden="false" customHeight="true" outlineLevel="0" collapsed="false">
      <c r="L66" s="25"/>
    </row>
    <row r="67" customFormat="false" ht="12" hidden="false" customHeight="true" outlineLevel="0" collapsed="false">
      <c r="L67" s="25"/>
    </row>
    <row r="68" customFormat="false" ht="12" hidden="false" customHeight="true" outlineLevel="0" collapsed="false">
      <c r="L68" s="25"/>
    </row>
    <row r="69" customFormat="false" ht="12" hidden="false" customHeight="true" outlineLevel="0" collapsed="false">
      <c r="L69" s="25"/>
    </row>
    <row r="70" customFormat="false" ht="12" hidden="false" customHeight="true" outlineLevel="0" collapsed="false">
      <c r="L70" s="25"/>
    </row>
    <row r="71" customFormat="false" ht="12" hidden="false" customHeight="true" outlineLevel="0" collapsed="false">
      <c r="L71" s="25"/>
    </row>
    <row r="72" customFormat="false" ht="12" hidden="false" customHeight="true" outlineLevel="0" collapsed="false">
      <c r="L72" s="25"/>
    </row>
    <row r="73" customFormat="false" ht="12" hidden="false" customHeight="true" outlineLevel="0" collapsed="false">
      <c r="L73" s="25"/>
    </row>
    <row r="74" customFormat="false" ht="12" hidden="false" customHeight="true" outlineLevel="0" collapsed="false">
      <c r="L74" s="25"/>
    </row>
    <row r="75" customFormat="false" ht="12" hidden="false" customHeight="true" outlineLevel="0" collapsed="false">
      <c r="L75" s="25"/>
    </row>
    <row r="76" customFormat="false" ht="12" hidden="false" customHeight="true" outlineLevel="0" collapsed="false">
      <c r="L76" s="25"/>
    </row>
    <row r="77" customFormat="false" ht="12" hidden="false" customHeight="true" outlineLevel="0" collapsed="false">
      <c r="L77" s="25"/>
    </row>
    <row r="78" customFormat="false" ht="12" hidden="false" customHeight="true" outlineLevel="0" collapsed="false">
      <c r="L78" s="25"/>
    </row>
    <row r="79" customFormat="false" ht="12" hidden="false" customHeight="true" outlineLevel="0" collapsed="false">
      <c r="L79" s="25"/>
    </row>
    <row r="80" customFormat="false" ht="12" hidden="false" customHeight="true" outlineLevel="0" collapsed="false">
      <c r="L80" s="25"/>
    </row>
    <row r="81" customFormat="false" ht="12" hidden="false" customHeight="true" outlineLevel="0" collapsed="false">
      <c r="L81" s="25"/>
    </row>
    <row r="82" customFormat="false" ht="12" hidden="false" customHeight="true" outlineLevel="0" collapsed="false">
      <c r="L82" s="25"/>
    </row>
    <row r="83" customFormat="false" ht="12" hidden="false" customHeight="true" outlineLevel="0" collapsed="false">
      <c r="L83" s="25"/>
    </row>
    <row r="84" customFormat="false" ht="12" hidden="false" customHeight="true" outlineLevel="0" collapsed="false">
      <c r="L84" s="25"/>
    </row>
    <row r="85" customFormat="false" ht="12" hidden="false" customHeight="true" outlineLevel="0" collapsed="false">
      <c r="L85" s="25"/>
    </row>
    <row r="86" customFormat="false" ht="12" hidden="false" customHeight="true" outlineLevel="0" collapsed="false">
      <c r="L86" s="25"/>
    </row>
    <row r="87" customFormat="false" ht="12" hidden="false" customHeight="true" outlineLevel="0" collapsed="false">
      <c r="L87" s="25"/>
    </row>
    <row r="88" customFormat="false" ht="12" hidden="false" customHeight="true" outlineLevel="0" collapsed="false">
      <c r="L88" s="25"/>
    </row>
    <row r="89" customFormat="false" ht="12" hidden="false" customHeight="true" outlineLevel="0" collapsed="false">
      <c r="L89" s="25"/>
    </row>
    <row r="90" customFormat="false" ht="12" hidden="false" customHeight="true" outlineLevel="0" collapsed="false">
      <c r="L90" s="25"/>
    </row>
    <row r="91" customFormat="false" ht="12" hidden="false" customHeight="true" outlineLevel="0" collapsed="false">
      <c r="L91" s="25"/>
    </row>
    <row r="92" customFormat="false" ht="12" hidden="false" customHeight="true" outlineLevel="0" collapsed="false">
      <c r="L92" s="25"/>
    </row>
    <row r="93" customFormat="false" ht="12" hidden="false" customHeight="true" outlineLevel="0" collapsed="false">
      <c r="L93" s="25"/>
    </row>
    <row r="94" customFormat="false" ht="12" hidden="false" customHeight="true" outlineLevel="0" collapsed="false">
      <c r="L94" s="25"/>
    </row>
    <row r="95" customFormat="false" ht="12" hidden="false" customHeight="true" outlineLevel="0" collapsed="false">
      <c r="L95" s="25"/>
    </row>
    <row r="96" customFormat="false" ht="12" hidden="false" customHeight="true" outlineLevel="0" collapsed="false">
      <c r="L96" s="25"/>
    </row>
    <row r="97" customFormat="false" ht="12" hidden="false" customHeight="true" outlineLevel="0" collapsed="false">
      <c r="L97" s="25"/>
    </row>
    <row r="98" customFormat="false" ht="12" hidden="false" customHeight="true" outlineLevel="0" collapsed="false">
      <c r="L98" s="25"/>
    </row>
    <row r="99" customFormat="false" ht="12" hidden="false" customHeight="true" outlineLevel="0" collapsed="false">
      <c r="L99" s="25"/>
    </row>
  </sheetData>
  <mergeCells count="8">
    <mergeCell ref="C3:I3"/>
    <mergeCell ref="C5:C7"/>
    <mergeCell ref="D5:D7"/>
    <mergeCell ref="E5:I5"/>
    <mergeCell ref="E6:E7"/>
    <mergeCell ref="F6:F7"/>
    <mergeCell ref="G6:G7"/>
    <mergeCell ref="H6:I6"/>
  </mergeCells>
  <hyperlinks>
    <hyperlink ref="L2" location="Ф1!A1" display="Бухгалтерский баланс (Форма №1)"/>
    <hyperlink ref="L3" location="Ф2!A1" display="Отчет о прибылях и убытках (Форма №2) "/>
    <hyperlink ref="L4" location="Ф3!A1" display="Отчет об изменении капитала (Форма № 3)"/>
    <hyperlink ref="L5" location="Ф4!A1" display="Отчет о движении денежных средств (Форма № 4)"/>
    <hyperlink ref="L6" location="Т1!A1" display="т.1 Расчет показателей платежеспособности "/>
    <hyperlink ref="L7" location="Т2!A1" display="т.2 Анализ платежеспособности организации"/>
    <hyperlink ref="L8" location="Т3!A1" display="т.3 Расчет величины чистых активов"/>
    <hyperlink ref="L9" location="Т4!A1" display="т.4 Анализ формирования величины чистых активов организации"/>
    <hyperlink ref="L10" location="Т5!A1" display="т.5 Анализ показателей финансовой независимости по критерию собственности источников средств"/>
    <hyperlink ref="L11" location="Т6!A1" display="т.6 Анализ состава, структуры и темпов роста дебиторской задолженности"/>
    <hyperlink ref="L12" location="Т7!A1" display="т.7 Анализ состава, структуры и темпов роста кредиторской задолженности"/>
    <hyperlink ref="L13" location="Т8!A1" display="т.8 Степень покрытия кредиторской задолженности денежными средствами и соотношение кредиторской и дебиторской задолженности"/>
    <hyperlink ref="L14" location="Т9!A1" display="т.9 Анализ состояния расчетов"/>
    <hyperlink ref="L15" location="Т10!A1" display="т.10 Определение наличия собственных и заемных оборотных активов по критерию собственности источников"/>
    <hyperlink ref="L16" location="Т11!A1" display="т.11 Анализ факторов изменения наличия собственных оборотных активов"/>
    <hyperlink ref="L17" location="Т12!A1" display="т.12 Степень покрытия внеоборотных активов источниками собственных средств"/>
    <hyperlink ref="L18" location="Т13!A1" display="т.13 Анализ динамики притока и оттока денежных средств"/>
    <hyperlink ref="L19" location="Т14!A1" display="т.14 Анализ структуры притока и оттока денежных средств"/>
    <hyperlink ref="L20" location="Т15!A1" display="т.15 Анализ деловой активности организации"/>
    <hyperlink ref="L21" location="Т16!A1" display="т.16 Анализ состава и структуры  выручки (нетто) от реализации товаров, продукции, работ, услуг"/>
    <hyperlink ref="L22" location="Т17!A1" display="т.17 Анализ динамики выручки (нетто) от реализации товаров, продукции, работ, услуг  на экспорт"/>
    <hyperlink ref="L23" location="Т18!A1" display="т.18 Анализ конкурентоспособности продукции по критерию цены и прибыли"/>
    <hyperlink ref="L24" location="Т19!A1" display="т.19 ПЕРЕЧЕНЬ показателей реестра финансового состояния организации"/>
    <hyperlink ref="L25" location="Пр.1!A1" display="Пр.1 Нормативные значения коэффициентов платежеспособности, дифференцированные по отраслям (подотраслям) народного хозяйства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10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P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.28"/>
    <col collapsed="false" customWidth="true" hidden="false" outlineLevel="0" max="3" min="3" style="2" width="7.28"/>
    <col collapsed="false" customWidth="true" hidden="false" outlineLevel="0" max="4" min="4" style="2" width="55.56"/>
    <col collapsed="false" customWidth="true" hidden="false" outlineLevel="0" max="7" min="5" style="3" width="15.13"/>
    <col collapsed="false" customWidth="true" hidden="false" outlineLevel="0" max="8" min="8" style="3" width="14.99"/>
    <col collapsed="false" customWidth="true" hidden="false" outlineLevel="0" max="9" min="9" style="3" width="13.7"/>
    <col collapsed="false" customWidth="true" hidden="false" outlineLevel="0" max="10" min="10" style="3" width="14.14"/>
    <col collapsed="false" customWidth="true" hidden="false" outlineLevel="0" max="11" min="11" style="1" width="2.99"/>
    <col collapsed="false" customWidth="false" hidden="false" outlineLevel="0" max="12" min="12" style="1" width="2.7"/>
    <col collapsed="false" customWidth="true" hidden="false" outlineLevel="0" max="13" min="13" style="1" width="67.14"/>
    <col collapsed="false" customWidth="true" hidden="false" outlineLevel="0" max="14" min="14" style="1" width="6.56"/>
    <col collapsed="false" customWidth="false" hidden="false" outlineLevel="0" max="15" min="15" style="1" width="2.7"/>
    <col collapsed="false" customWidth="true" hidden="false" outlineLevel="0" max="16" min="16" style="1" width="6.56"/>
    <col collapsed="false" customWidth="false" hidden="false" outlineLevel="0" max="18" min="17" style="1" width="2.7"/>
    <col collapsed="false" customWidth="true" hidden="false" outlineLevel="0" max="23" min="19" style="1" width="3.28"/>
    <col collapsed="false" customWidth="true" hidden="false" outlineLevel="0" max="24" min="24" style="1" width="4.7"/>
    <col collapsed="false" customWidth="false" hidden="false" outlineLevel="0" max="257" min="25" style="1" width="2.7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72"/>
      <c r="G1" s="4"/>
      <c r="H1" s="72"/>
      <c r="I1" s="4"/>
      <c r="J1" s="4"/>
      <c r="K1" s="4"/>
      <c r="L1" s="4"/>
      <c r="M1" s="4"/>
      <c r="N1" s="4"/>
      <c r="O1" s="4"/>
      <c r="P1" s="4"/>
      <c r="Q1" s="4"/>
    </row>
    <row r="2" customFormat="false" ht="11.2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7"/>
      <c r="M2" s="8" t="s">
        <v>1</v>
      </c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</row>
    <row r="3" customFormat="false" ht="18" hidden="false" customHeight="true" outlineLevel="0" collapsed="false">
      <c r="B3" s="10"/>
      <c r="C3" s="11" t="s">
        <v>626</v>
      </c>
      <c r="D3" s="11"/>
      <c r="E3" s="11"/>
      <c r="F3" s="11"/>
      <c r="G3" s="11"/>
      <c r="H3" s="11"/>
      <c r="I3" s="11"/>
      <c r="J3" s="11"/>
      <c r="K3" s="12"/>
      <c r="M3" s="8" t="s">
        <v>2</v>
      </c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</row>
    <row r="4" customFormat="false" ht="12.75" hidden="false" customHeight="true" outlineLevel="0" collapsed="false">
      <c r="B4" s="10"/>
      <c r="C4" s="13"/>
      <c r="D4" s="13"/>
      <c r="E4" s="13"/>
      <c r="F4" s="13"/>
      <c r="G4" s="13"/>
      <c r="H4" s="13"/>
      <c r="I4" s="13"/>
      <c r="J4" s="13"/>
      <c r="K4" s="12"/>
      <c r="M4" s="8" t="s">
        <v>4</v>
      </c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</row>
    <row r="5" customFormat="false" ht="24.75" hidden="false" customHeight="true" outlineLevel="0" collapsed="false">
      <c r="B5" s="15"/>
      <c r="C5" s="16" t="s">
        <v>394</v>
      </c>
      <c r="D5" s="16" t="s">
        <v>326</v>
      </c>
      <c r="E5" s="71" t="s">
        <v>568</v>
      </c>
      <c r="F5" s="71" t="s">
        <v>569</v>
      </c>
      <c r="G5" s="71" t="s">
        <v>627</v>
      </c>
      <c r="H5" s="54" t="s">
        <v>628</v>
      </c>
      <c r="I5" s="54"/>
      <c r="J5" s="54" t="s">
        <v>629</v>
      </c>
      <c r="K5" s="12"/>
      <c r="M5" s="8" t="s">
        <v>9</v>
      </c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</row>
    <row r="6" customFormat="false" ht="26.25" hidden="false" customHeight="true" outlineLevel="0" collapsed="false">
      <c r="B6" s="15"/>
      <c r="C6" s="16"/>
      <c r="D6" s="16"/>
      <c r="E6" s="71"/>
      <c r="F6" s="71"/>
      <c r="G6" s="71"/>
      <c r="H6" s="60" t="s">
        <v>630</v>
      </c>
      <c r="I6" s="60" t="s">
        <v>631</v>
      </c>
      <c r="J6" s="54"/>
      <c r="K6" s="12"/>
      <c r="M6" s="23" t="s">
        <v>11</v>
      </c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</row>
    <row r="7" s="25" customFormat="true" ht="25.5" hidden="false" customHeight="true" outlineLevel="0" collapsed="false">
      <c r="A7" s="44"/>
      <c r="B7" s="20"/>
      <c r="C7" s="26" t="n">
        <v>1</v>
      </c>
      <c r="D7" s="27" t="s">
        <v>632</v>
      </c>
      <c r="E7" s="57" t="n">
        <f aca="false">E8+E11</f>
        <v>900000</v>
      </c>
      <c r="F7" s="57" t="n">
        <f aca="false">F8+F11</f>
        <v>950000</v>
      </c>
      <c r="G7" s="57" t="n">
        <f aca="false">G8+G11</f>
        <v>1024000</v>
      </c>
      <c r="H7" s="62" t="n">
        <f aca="false">IF(E7=0,0,G7/E7)</f>
        <v>1.13777777777778</v>
      </c>
      <c r="I7" s="62" t="n">
        <f aca="false">IF(F7=0,0,G7/F7)</f>
        <v>1.07789473684211</v>
      </c>
      <c r="J7" s="62" t="n">
        <f aca="false">F7/E7</f>
        <v>1.05555555555556</v>
      </c>
      <c r="K7" s="22"/>
      <c r="M7" s="8" t="s">
        <v>13</v>
      </c>
      <c r="S7" s="24"/>
      <c r="T7" s="24"/>
      <c r="U7" s="24"/>
      <c r="V7" s="24"/>
      <c r="W7" s="24"/>
      <c r="X7" s="24"/>
    </row>
    <row r="8" s="25" customFormat="true" ht="12.75" hidden="false" customHeight="true" outlineLevel="0" collapsed="false">
      <c r="B8" s="20"/>
      <c r="C8" s="52" t="s">
        <v>495</v>
      </c>
      <c r="D8" s="31" t="s">
        <v>633</v>
      </c>
      <c r="E8" s="57" t="n">
        <f aca="false">E9+E10</f>
        <v>260000</v>
      </c>
      <c r="F8" s="57" t="n">
        <f aca="false">F9+F10</f>
        <v>320000</v>
      </c>
      <c r="G8" s="57" t="n">
        <f aca="false">G9+G10</f>
        <v>384000</v>
      </c>
      <c r="H8" s="62" t="n">
        <f aca="false">IF(E8=0,0,G8/E8)</f>
        <v>1.47692307692308</v>
      </c>
      <c r="I8" s="62" t="n">
        <f aca="false">IF(F8=0,0,G8/F8)</f>
        <v>1.2</v>
      </c>
      <c r="J8" s="62" t="n">
        <f aca="false">F8/E8</f>
        <v>1.23076923076923</v>
      </c>
      <c r="K8" s="22"/>
      <c r="M8" s="8" t="s">
        <v>15</v>
      </c>
      <c r="S8" s="24"/>
      <c r="T8" s="24"/>
      <c r="U8" s="24"/>
      <c r="V8" s="24"/>
      <c r="W8" s="24"/>
      <c r="X8" s="24"/>
    </row>
    <row r="9" s="25" customFormat="true" ht="12.75" hidden="false" customHeight="true" outlineLevel="0" collapsed="false">
      <c r="B9" s="20"/>
      <c r="C9" s="52" t="s">
        <v>430</v>
      </c>
      <c r="D9" s="33" t="s">
        <v>634</v>
      </c>
      <c r="E9" s="58" t="n">
        <v>80000</v>
      </c>
      <c r="F9" s="58" t="n">
        <v>120000</v>
      </c>
      <c r="G9" s="58" t="n">
        <v>180000</v>
      </c>
      <c r="H9" s="62" t="n">
        <f aca="false">IF(E9=0,0,G9/E9)</f>
        <v>2.25</v>
      </c>
      <c r="I9" s="62" t="n">
        <f aca="false">IF(F9=0,0,G9/F9)</f>
        <v>1.5</v>
      </c>
      <c r="J9" s="62" t="n">
        <f aca="false">F9/E9</f>
        <v>1.5</v>
      </c>
      <c r="K9" s="22"/>
      <c r="M9" s="8" t="s">
        <v>17</v>
      </c>
      <c r="S9" s="24"/>
      <c r="T9" s="24"/>
      <c r="U9" s="24"/>
      <c r="V9" s="24"/>
      <c r="W9" s="24"/>
      <c r="X9" s="24"/>
    </row>
    <row r="10" s="25" customFormat="true" ht="12.75" hidden="false" customHeight="true" outlineLevel="0" collapsed="false">
      <c r="B10" s="20"/>
      <c r="C10" s="52" t="s">
        <v>432</v>
      </c>
      <c r="D10" s="33" t="s">
        <v>635</v>
      </c>
      <c r="E10" s="58" t="n">
        <v>180000</v>
      </c>
      <c r="F10" s="58" t="n">
        <v>200000</v>
      </c>
      <c r="G10" s="58" t="n">
        <v>204000</v>
      </c>
      <c r="H10" s="62" t="n">
        <f aca="false">IF(E10=0,0,G10/E10)</f>
        <v>1.13333333333333</v>
      </c>
      <c r="I10" s="62" t="n">
        <f aca="false">IF(F10=0,0,G10/F10)</f>
        <v>1.02</v>
      </c>
      <c r="J10" s="62" t="n">
        <f aca="false">F10/E10</f>
        <v>1.11111111111111</v>
      </c>
      <c r="K10" s="22"/>
      <c r="M10" s="8" t="s">
        <v>19</v>
      </c>
      <c r="S10" s="24"/>
      <c r="T10" s="24"/>
      <c r="U10" s="24"/>
      <c r="V10" s="24"/>
      <c r="W10" s="24"/>
      <c r="X10" s="24"/>
    </row>
    <row r="11" s="25" customFormat="true" ht="12.75" hidden="false" customHeight="true" outlineLevel="0" collapsed="false">
      <c r="B11" s="20"/>
      <c r="C11" s="52" t="s">
        <v>496</v>
      </c>
      <c r="D11" s="31" t="s">
        <v>636</v>
      </c>
      <c r="E11" s="58" t="n">
        <v>640000</v>
      </c>
      <c r="F11" s="58" t="n">
        <v>630000</v>
      </c>
      <c r="G11" s="58" t="n">
        <v>640000</v>
      </c>
      <c r="H11" s="62" t="n">
        <f aca="false">IF(E11=0,0,G11/E11)</f>
        <v>1</v>
      </c>
      <c r="I11" s="62" t="n">
        <f aca="false">IF(F11=0,0,G11/F11)</f>
        <v>1.01587301587302</v>
      </c>
      <c r="J11" s="62" t="n">
        <f aca="false">F11/E11</f>
        <v>0.984375</v>
      </c>
      <c r="K11" s="22"/>
      <c r="M11" s="8" t="s">
        <v>21</v>
      </c>
      <c r="S11" s="24"/>
      <c r="T11" s="24"/>
      <c r="U11" s="24"/>
      <c r="V11" s="24"/>
      <c r="W11" s="24"/>
      <c r="X11" s="24"/>
    </row>
    <row r="12" s="25" customFormat="true" ht="12.75" hidden="false" customHeight="true" outlineLevel="0" collapsed="false">
      <c r="B12" s="20"/>
      <c r="C12" s="52" t="s">
        <v>497</v>
      </c>
      <c r="D12" s="31" t="s">
        <v>637</v>
      </c>
      <c r="E12" s="58" t="n">
        <v>525000</v>
      </c>
      <c r="F12" s="58" t="n">
        <v>587000</v>
      </c>
      <c r="G12" s="58" t="n">
        <v>684000</v>
      </c>
      <c r="H12" s="62" t="n">
        <f aca="false">IF(E12=0,0,G12/E12)</f>
        <v>1.30285714285714</v>
      </c>
      <c r="I12" s="62" t="n">
        <f aca="false">IF(F12=0,0,G12/F12)</f>
        <v>1.16524701873935</v>
      </c>
      <c r="J12" s="62" t="n">
        <f aca="false">F12/E12</f>
        <v>1.11809523809524</v>
      </c>
      <c r="K12" s="22"/>
      <c r="M12" s="8" t="s">
        <v>23</v>
      </c>
      <c r="S12" s="24"/>
      <c r="T12" s="24"/>
      <c r="U12" s="24"/>
      <c r="V12" s="24"/>
      <c r="W12" s="24"/>
      <c r="X12" s="24"/>
    </row>
    <row r="13" s="25" customFormat="true" ht="12.75" hidden="false" customHeight="true" outlineLevel="0" collapsed="false">
      <c r="B13" s="20"/>
      <c r="C13" s="52" t="s">
        <v>498</v>
      </c>
      <c r="D13" s="31" t="s">
        <v>638</v>
      </c>
      <c r="E13" s="58" t="n">
        <v>20000</v>
      </c>
      <c r="F13" s="58" t="n">
        <v>65000</v>
      </c>
      <c r="G13" s="58" t="n">
        <v>52000</v>
      </c>
      <c r="H13" s="62" t="n">
        <f aca="false">IF(E13=0,0,G13/E13)</f>
        <v>2.6</v>
      </c>
      <c r="I13" s="62" t="n">
        <f aca="false">IF(F13=0,0,G13/F13)</f>
        <v>0.8</v>
      </c>
      <c r="J13" s="62" t="n">
        <f aca="false">F13/E13</f>
        <v>3.25</v>
      </c>
      <c r="K13" s="22"/>
      <c r="M13" s="8" t="s">
        <v>25</v>
      </c>
      <c r="S13" s="24"/>
      <c r="T13" s="24"/>
      <c r="U13" s="24"/>
      <c r="V13" s="24"/>
      <c r="W13" s="24"/>
      <c r="X13" s="24"/>
    </row>
    <row r="14" s="25" customFormat="true" ht="25.5" hidden="false" customHeight="true" outlineLevel="0" collapsed="false">
      <c r="B14" s="20"/>
      <c r="C14" s="52" t="s">
        <v>384</v>
      </c>
      <c r="D14" s="27" t="s">
        <v>639</v>
      </c>
      <c r="E14" s="57" t="n">
        <f aca="false">E15+E18</f>
        <v>144800</v>
      </c>
      <c r="F14" s="57" t="n">
        <f aca="false">F15+F18</f>
        <v>161000</v>
      </c>
      <c r="G14" s="57" t="n">
        <f aca="false">G15+G18</f>
        <v>182920</v>
      </c>
      <c r="H14" s="62" t="n">
        <f aca="false">IF(E14=0,0,G14/E14)</f>
        <v>1.26325966850829</v>
      </c>
      <c r="I14" s="62" t="n">
        <f aca="false">IF(F14=0,0,G14/F14)</f>
        <v>1.13614906832298</v>
      </c>
      <c r="J14" s="62" t="n">
        <f aca="false">F14/E14</f>
        <v>1.11187845303867</v>
      </c>
      <c r="K14" s="22"/>
      <c r="M14" s="8" t="s">
        <v>27</v>
      </c>
      <c r="S14" s="24"/>
      <c r="T14" s="24"/>
      <c r="U14" s="24"/>
      <c r="V14" s="24"/>
      <c r="W14" s="24"/>
      <c r="X14" s="24"/>
    </row>
    <row r="15" s="25" customFormat="true" ht="12.75" hidden="false" customHeight="true" outlineLevel="0" collapsed="false">
      <c r="B15" s="20"/>
      <c r="C15" s="52" t="s">
        <v>640</v>
      </c>
      <c r="D15" s="31" t="s">
        <v>641</v>
      </c>
      <c r="E15" s="57" t="n">
        <f aca="false">E16+E17</f>
        <v>49800</v>
      </c>
      <c r="F15" s="57" t="n">
        <f aca="false">F16+F17</f>
        <v>56000</v>
      </c>
      <c r="G15" s="57" t="n">
        <f aca="false">G16+G17</f>
        <v>58920</v>
      </c>
      <c r="H15" s="62" t="n">
        <f aca="false">IF(E15=0,0,G15/E15)</f>
        <v>1.18313253012048</v>
      </c>
      <c r="I15" s="62" t="n">
        <f aca="false">IF(F15=0,0,G15/F15)</f>
        <v>1.05214285714286</v>
      </c>
      <c r="J15" s="62" t="n">
        <f aca="false">F15/E15</f>
        <v>1.12449799196787</v>
      </c>
      <c r="K15" s="22"/>
      <c r="M15" s="8" t="s">
        <v>29</v>
      </c>
      <c r="S15" s="24"/>
      <c r="T15" s="24"/>
      <c r="U15" s="24"/>
      <c r="V15" s="24"/>
      <c r="W15" s="24"/>
      <c r="X15" s="24"/>
    </row>
    <row r="16" s="25" customFormat="true" ht="12.75" hidden="false" customHeight="true" outlineLevel="0" collapsed="false">
      <c r="B16" s="20"/>
      <c r="C16" s="52" t="s">
        <v>642</v>
      </c>
      <c r="D16" s="33" t="s">
        <v>643</v>
      </c>
      <c r="E16" s="58" t="n">
        <v>15800</v>
      </c>
      <c r="F16" s="58" t="n">
        <v>16200</v>
      </c>
      <c r="G16" s="58" t="n">
        <v>17400</v>
      </c>
      <c r="H16" s="62" t="n">
        <f aca="false">IF(E16=0,0,G16/E16)</f>
        <v>1.10126582278481</v>
      </c>
      <c r="I16" s="62" t="n">
        <f aca="false">IF(F16=0,0,G16/F16)</f>
        <v>1.07407407407407</v>
      </c>
      <c r="J16" s="62" t="n">
        <f aca="false">F16/E16</f>
        <v>1.0253164556962</v>
      </c>
      <c r="K16" s="22"/>
      <c r="M16" s="8" t="s">
        <v>31</v>
      </c>
      <c r="S16" s="24"/>
      <c r="T16" s="24"/>
      <c r="U16" s="24"/>
      <c r="V16" s="24"/>
      <c r="W16" s="24"/>
      <c r="X16" s="24"/>
    </row>
    <row r="17" s="25" customFormat="true" ht="12.75" hidden="false" customHeight="true" outlineLevel="0" collapsed="false">
      <c r="B17" s="20"/>
      <c r="C17" s="52" t="s">
        <v>644</v>
      </c>
      <c r="D17" s="33" t="s">
        <v>635</v>
      </c>
      <c r="E17" s="58" t="n">
        <v>34000</v>
      </c>
      <c r="F17" s="58" t="n">
        <v>39800</v>
      </c>
      <c r="G17" s="58" t="n">
        <v>41520</v>
      </c>
      <c r="H17" s="62" t="n">
        <f aca="false">IF(E17=0,0,G17/E17)</f>
        <v>1.22117647058824</v>
      </c>
      <c r="I17" s="62" t="n">
        <f aca="false">IF(F17=0,0,G17/F17)</f>
        <v>1.04321608040201</v>
      </c>
      <c r="J17" s="62" t="n">
        <f aca="false">F17/E17</f>
        <v>1.17058823529412</v>
      </c>
      <c r="K17" s="22"/>
      <c r="M17" s="8" t="s">
        <v>33</v>
      </c>
      <c r="S17" s="24"/>
      <c r="T17" s="24"/>
      <c r="U17" s="24"/>
      <c r="V17" s="24"/>
      <c r="W17" s="24"/>
      <c r="X17" s="24"/>
    </row>
    <row r="18" s="25" customFormat="true" ht="25.5" hidden="false" customHeight="true" outlineLevel="0" collapsed="false">
      <c r="B18" s="20"/>
      <c r="C18" s="52" t="s">
        <v>645</v>
      </c>
      <c r="D18" s="31" t="s">
        <v>646</v>
      </c>
      <c r="E18" s="58" t="n">
        <v>95000</v>
      </c>
      <c r="F18" s="58" t="n">
        <v>105000</v>
      </c>
      <c r="G18" s="58" t="n">
        <v>124000</v>
      </c>
      <c r="H18" s="62" t="n">
        <f aca="false">IF(E18=0,0,G18/E18)</f>
        <v>1.30526315789474</v>
      </c>
      <c r="I18" s="62" t="n">
        <f aca="false">IF(F18=0,0,G18/F18)</f>
        <v>1.18095238095238</v>
      </c>
      <c r="J18" s="62" t="n">
        <f aca="false">F18/E18</f>
        <v>1.10526315789474</v>
      </c>
      <c r="K18" s="22"/>
      <c r="M18" s="8" t="s">
        <v>35</v>
      </c>
      <c r="S18" s="24"/>
      <c r="T18" s="24"/>
      <c r="U18" s="24"/>
      <c r="V18" s="24"/>
      <c r="W18" s="24"/>
      <c r="X18" s="24"/>
    </row>
    <row r="19" s="25" customFormat="true" ht="12.75" hidden="false" customHeight="true" outlineLevel="0" collapsed="false">
      <c r="B19" s="20"/>
      <c r="C19" s="52" t="s">
        <v>647</v>
      </c>
      <c r="D19" s="31" t="s">
        <v>637</v>
      </c>
      <c r="E19" s="58" t="n">
        <v>92000</v>
      </c>
      <c r="F19" s="58" t="n">
        <v>102400</v>
      </c>
      <c r="G19" s="58" t="n">
        <v>114750</v>
      </c>
      <c r="H19" s="62" t="n">
        <f aca="false">IF(E19=0,0,G19/E19)</f>
        <v>1.24728260869565</v>
      </c>
      <c r="I19" s="62" t="n">
        <f aca="false">IF(F19=0,0,G19/F19)</f>
        <v>1.12060546875</v>
      </c>
      <c r="J19" s="62" t="n">
        <f aca="false">F19/E19</f>
        <v>1.11304347826087</v>
      </c>
      <c r="K19" s="22"/>
      <c r="M19" s="8" t="s">
        <v>37</v>
      </c>
      <c r="S19" s="24"/>
      <c r="T19" s="24"/>
      <c r="U19" s="24"/>
      <c r="V19" s="24"/>
      <c r="W19" s="24"/>
      <c r="X19" s="24"/>
    </row>
    <row r="20" s="25" customFormat="true" ht="12.75" hidden="false" customHeight="true" outlineLevel="0" collapsed="false">
      <c r="B20" s="20"/>
      <c r="C20" s="52" t="s">
        <v>648</v>
      </c>
      <c r="D20" s="31" t="s">
        <v>638</v>
      </c>
      <c r="E20" s="58" t="n">
        <v>5400</v>
      </c>
      <c r="F20" s="58" t="n">
        <v>12860</v>
      </c>
      <c r="G20" s="58" t="n">
        <v>11450</v>
      </c>
      <c r="H20" s="62" t="n">
        <f aca="false">IF(E20=0,0,G20/E20)</f>
        <v>2.12037037037037</v>
      </c>
      <c r="I20" s="62" t="n">
        <f aca="false">IF(F20=0,0,G20/F20)</f>
        <v>0.890357698289269</v>
      </c>
      <c r="J20" s="62" t="n">
        <f aca="false">F20/E20</f>
        <v>2.38148148148148</v>
      </c>
      <c r="K20" s="22"/>
      <c r="M20" s="8" t="s">
        <v>39</v>
      </c>
      <c r="S20" s="24"/>
      <c r="T20" s="24"/>
      <c r="U20" s="24"/>
      <c r="V20" s="24"/>
      <c r="W20" s="24"/>
      <c r="X20" s="24"/>
    </row>
    <row r="21" s="25" customFormat="true" ht="38.25" hidden="false" customHeight="true" outlineLevel="0" collapsed="false">
      <c r="A21" s="44"/>
      <c r="B21" s="20"/>
      <c r="C21" s="52" t="s">
        <v>387</v>
      </c>
      <c r="D21" s="27" t="s">
        <v>649</v>
      </c>
      <c r="E21" s="57" t="n">
        <f aca="false">E22+E25</f>
        <v>720000</v>
      </c>
      <c r="F21" s="57" t="n">
        <f aca="false">F22+F25</f>
        <v>765500</v>
      </c>
      <c r="G21" s="57" t="n">
        <f aca="false">G22+G25</f>
        <v>814000</v>
      </c>
      <c r="H21" s="62" t="n">
        <f aca="false">IF(E21=0,0,G21/E21)</f>
        <v>1.13055555555556</v>
      </c>
      <c r="I21" s="62" t="n">
        <f aca="false">IF(F21=0,0,G21/F21)</f>
        <v>1.06335728282169</v>
      </c>
      <c r="J21" s="62" t="n">
        <f aca="false">F21/E21</f>
        <v>1.06319444444444</v>
      </c>
      <c r="K21" s="22"/>
      <c r="M21" s="8" t="s">
        <v>41</v>
      </c>
      <c r="S21" s="24"/>
      <c r="T21" s="24"/>
      <c r="U21" s="24"/>
      <c r="V21" s="24"/>
      <c r="W21" s="24"/>
      <c r="X21" s="24"/>
    </row>
    <row r="22" s="25" customFormat="true" ht="12.75" hidden="false" customHeight="true" outlineLevel="0" collapsed="false">
      <c r="B22" s="20"/>
      <c r="C22" s="52" t="s">
        <v>450</v>
      </c>
      <c r="D22" s="31" t="s">
        <v>650</v>
      </c>
      <c r="E22" s="57" t="n">
        <f aca="false">E23+E24</f>
        <v>190000</v>
      </c>
      <c r="F22" s="57" t="n">
        <f aca="false">F23+F24</f>
        <v>213000</v>
      </c>
      <c r="G22" s="57" t="n">
        <f aca="false">G23+G24</f>
        <v>224000</v>
      </c>
      <c r="H22" s="62" t="n">
        <f aca="false">IF(E22=0,0,G22/E22)</f>
        <v>1.17894736842105</v>
      </c>
      <c r="I22" s="62" t="n">
        <f aca="false">IF(F22=0,0,G22/F22)</f>
        <v>1.05164319248826</v>
      </c>
      <c r="J22" s="62" t="n">
        <f aca="false">F22/E22</f>
        <v>1.12105263157895</v>
      </c>
      <c r="K22" s="22"/>
      <c r="M22" s="8" t="s">
        <v>43</v>
      </c>
      <c r="S22" s="24"/>
      <c r="T22" s="24"/>
      <c r="U22" s="24"/>
      <c r="V22" s="24"/>
      <c r="W22" s="24"/>
      <c r="X22" s="24"/>
    </row>
    <row r="23" s="25" customFormat="true" ht="12.75" hidden="false" customHeight="true" outlineLevel="0" collapsed="false">
      <c r="B23" s="20"/>
      <c r="C23" s="52" t="s">
        <v>651</v>
      </c>
      <c r="D23" s="33" t="s">
        <v>634</v>
      </c>
      <c r="E23" s="58" t="n">
        <v>60000</v>
      </c>
      <c r="F23" s="58" t="n">
        <v>65000</v>
      </c>
      <c r="G23" s="58" t="n">
        <v>72000</v>
      </c>
      <c r="H23" s="62" t="n">
        <f aca="false">IF(E23=0,0,G23/E23)</f>
        <v>1.2</v>
      </c>
      <c r="I23" s="62" t="n">
        <f aca="false">IF(F23=0,0,G23/F23)</f>
        <v>1.10769230769231</v>
      </c>
      <c r="J23" s="62" t="n">
        <f aca="false">F23/E23</f>
        <v>1.08333333333333</v>
      </c>
      <c r="K23" s="22"/>
      <c r="M23" s="8" t="s">
        <v>45</v>
      </c>
      <c r="S23" s="24"/>
      <c r="T23" s="24"/>
      <c r="U23" s="24"/>
      <c r="V23" s="24"/>
      <c r="W23" s="24"/>
      <c r="X23" s="24"/>
    </row>
    <row r="24" s="25" customFormat="true" ht="12.75" hidden="false" customHeight="true" outlineLevel="0" collapsed="false">
      <c r="B24" s="20"/>
      <c r="C24" s="52" t="s">
        <v>652</v>
      </c>
      <c r="D24" s="33" t="s">
        <v>635</v>
      </c>
      <c r="E24" s="58" t="n">
        <v>130000</v>
      </c>
      <c r="F24" s="58" t="n">
        <v>148000</v>
      </c>
      <c r="G24" s="58" t="n">
        <v>152000</v>
      </c>
      <c r="H24" s="62" t="n">
        <f aca="false">IF(E24=0,0,G24/E24)</f>
        <v>1.16923076923077</v>
      </c>
      <c r="I24" s="62" t="n">
        <f aca="false">IF(F24=0,0,G24/F24)</f>
        <v>1.02702702702703</v>
      </c>
      <c r="J24" s="62" t="n">
        <f aca="false">F24/E24</f>
        <v>1.13846153846154</v>
      </c>
      <c r="K24" s="22"/>
      <c r="M24" s="8" t="s">
        <v>47</v>
      </c>
      <c r="S24" s="24"/>
      <c r="T24" s="24"/>
      <c r="U24" s="24"/>
      <c r="V24" s="24"/>
      <c r="W24" s="24"/>
      <c r="X24" s="24"/>
    </row>
    <row r="25" s="25" customFormat="true" ht="12.75" hidden="false" customHeight="true" outlineLevel="0" collapsed="false">
      <c r="B25" s="20"/>
      <c r="C25" s="52" t="s">
        <v>653</v>
      </c>
      <c r="D25" s="31" t="s">
        <v>654</v>
      </c>
      <c r="E25" s="58" t="n">
        <v>530000</v>
      </c>
      <c r="F25" s="58" t="n">
        <v>552500</v>
      </c>
      <c r="G25" s="58" t="n">
        <v>590000</v>
      </c>
      <c r="H25" s="62" t="n">
        <f aca="false">IF(E25=0,0,G25/E25)</f>
        <v>1.11320754716981</v>
      </c>
      <c r="I25" s="62" t="n">
        <f aca="false">IF(F25=0,0,G25/F25)</f>
        <v>1.06787330316742</v>
      </c>
      <c r="J25" s="62" t="n">
        <f aca="false">F25/E25</f>
        <v>1.04245283018868</v>
      </c>
      <c r="K25" s="22"/>
      <c r="M25" s="8" t="s">
        <v>49</v>
      </c>
      <c r="S25" s="24"/>
      <c r="T25" s="24"/>
      <c r="U25" s="24"/>
      <c r="V25" s="24"/>
      <c r="W25" s="24"/>
      <c r="X25" s="24"/>
    </row>
    <row r="26" s="25" customFormat="true" ht="12.75" hidden="false" customHeight="true" outlineLevel="0" collapsed="false">
      <c r="B26" s="20"/>
      <c r="C26" s="52" t="s">
        <v>655</v>
      </c>
      <c r="D26" s="31" t="s">
        <v>637</v>
      </c>
      <c r="E26" s="58" t="n">
        <v>40000</v>
      </c>
      <c r="F26" s="58" t="n">
        <v>456000</v>
      </c>
      <c r="G26" s="58" t="n">
        <v>540000</v>
      </c>
      <c r="H26" s="62" t="n">
        <f aca="false">IF(E26=0,0,G26/E26)</f>
        <v>13.5</v>
      </c>
      <c r="I26" s="62" t="n">
        <f aca="false">IF(F26=0,0,G26/F26)</f>
        <v>1.18421052631579</v>
      </c>
      <c r="J26" s="62" t="n">
        <f aca="false">F26/E26</f>
        <v>11.4</v>
      </c>
      <c r="K26" s="22"/>
      <c r="S26" s="24"/>
      <c r="T26" s="24"/>
      <c r="U26" s="24"/>
      <c r="V26" s="24"/>
      <c r="W26" s="24"/>
      <c r="X26" s="24"/>
    </row>
    <row r="27" s="25" customFormat="true" ht="12.75" hidden="false" customHeight="true" outlineLevel="0" collapsed="false">
      <c r="B27" s="20"/>
      <c r="C27" s="52" t="s">
        <v>656</v>
      </c>
      <c r="D27" s="31" t="s">
        <v>638</v>
      </c>
      <c r="E27" s="58" t="n">
        <v>12000</v>
      </c>
      <c r="F27" s="58" t="n">
        <v>48000</v>
      </c>
      <c r="G27" s="58" t="n">
        <v>43400</v>
      </c>
      <c r="H27" s="62" t="n">
        <f aca="false">IF(E27=0,0,G27/E27)</f>
        <v>3.61666666666667</v>
      </c>
      <c r="I27" s="62" t="n">
        <f aca="false">IF(F27=0,0,G27/F27)</f>
        <v>0.904166666666667</v>
      </c>
      <c r="J27" s="62" t="n">
        <f aca="false">F27/E27</f>
        <v>4</v>
      </c>
      <c r="K27" s="22"/>
      <c r="S27" s="24"/>
      <c r="T27" s="24"/>
      <c r="U27" s="24"/>
      <c r="V27" s="24"/>
      <c r="W27" s="24"/>
      <c r="X27" s="24"/>
    </row>
    <row r="28" s="25" customFormat="true" ht="25.5" hidden="false" customHeight="true" outlineLevel="0" collapsed="false">
      <c r="B28" s="20"/>
      <c r="C28" s="52" t="s">
        <v>389</v>
      </c>
      <c r="D28" s="27" t="s">
        <v>657</v>
      </c>
      <c r="E28" s="57" t="n">
        <f aca="false">Ф2!F11+Ф2!F13+Ф2!F14</f>
        <v>672000</v>
      </c>
      <c r="F28" s="57" t="n">
        <f aca="false">Ф2!E11+Ф2!E13+Ф2!E14</f>
        <v>641000</v>
      </c>
      <c r="G28" s="58" t="n">
        <v>650000</v>
      </c>
      <c r="H28" s="62" t="n">
        <f aca="false">IF(E28=0,0,G28/E28)</f>
        <v>0.967261904761905</v>
      </c>
      <c r="I28" s="62" t="n">
        <f aca="false">IF(F28=0,0,G28/F28)</f>
        <v>1.01404056162246</v>
      </c>
      <c r="J28" s="62" t="n">
        <f aca="false">F28/E28</f>
        <v>0.953869047619048</v>
      </c>
      <c r="K28" s="22"/>
      <c r="S28" s="24"/>
      <c r="T28" s="24"/>
      <c r="U28" s="24"/>
      <c r="V28" s="24"/>
      <c r="W28" s="24"/>
      <c r="X28" s="24"/>
    </row>
    <row r="29" s="25" customFormat="true" ht="12.75" hidden="false" customHeight="true" outlineLevel="0" collapsed="false">
      <c r="B29" s="20"/>
      <c r="C29" s="52" t="s">
        <v>391</v>
      </c>
      <c r="D29" s="27" t="s">
        <v>153</v>
      </c>
      <c r="E29" s="57" t="n">
        <f aca="false">Ф2!F15</f>
        <v>48000</v>
      </c>
      <c r="F29" s="57" t="n">
        <f aca="false">Ф2!E15</f>
        <v>124500</v>
      </c>
      <c r="G29" s="58" t="n">
        <v>90000</v>
      </c>
      <c r="H29" s="62" t="n">
        <f aca="false">IF(E29=0,0,G29/E29)</f>
        <v>1.875</v>
      </c>
      <c r="I29" s="62" t="n">
        <f aca="false">IF(F29=0,0,G29/F29)</f>
        <v>0.72289156626506</v>
      </c>
      <c r="J29" s="62" t="n">
        <f aca="false">F29/E29</f>
        <v>2.59375</v>
      </c>
      <c r="K29" s="22"/>
      <c r="S29" s="24"/>
      <c r="T29" s="24"/>
      <c r="U29" s="24"/>
      <c r="V29" s="24"/>
      <c r="W29" s="24"/>
      <c r="X29" s="24"/>
    </row>
    <row r="30" s="25" customFormat="true" ht="12.75" hidden="false" customHeight="true" outlineLevel="0" collapsed="false">
      <c r="B30" s="20"/>
      <c r="C30" s="52" t="s">
        <v>658</v>
      </c>
      <c r="D30" s="27" t="s">
        <v>659</v>
      </c>
      <c r="E30" s="62" t="n">
        <f aca="false">E29/E28</f>
        <v>0.0714285714285714</v>
      </c>
      <c r="F30" s="62" t="n">
        <f aca="false">F29/F28</f>
        <v>0.194227769110764</v>
      </c>
      <c r="G30" s="62" t="n">
        <f aca="false">G29/G28</f>
        <v>0.138461538461538</v>
      </c>
      <c r="H30" s="62" t="n">
        <f aca="false">IF(E30=0,0,G30/E30)</f>
        <v>1.93846153846154</v>
      </c>
      <c r="I30" s="62" t="n">
        <f aca="false">IF(F30=0,0,G30/F30)</f>
        <v>0.712882298424467</v>
      </c>
      <c r="J30" s="62" t="n">
        <f aca="false">F30/E30</f>
        <v>2.7191887675507</v>
      </c>
      <c r="K30" s="22"/>
      <c r="S30" s="24"/>
      <c r="T30" s="24"/>
      <c r="U30" s="24"/>
      <c r="V30" s="24"/>
      <c r="W30" s="24"/>
      <c r="X30" s="24"/>
    </row>
    <row r="31" s="25" customFormat="true" ht="12.75" hidden="false" customHeight="true" outlineLevel="0" collapsed="false">
      <c r="B31" s="20"/>
      <c r="C31" s="52" t="s">
        <v>660</v>
      </c>
      <c r="D31" s="27" t="s">
        <v>661</v>
      </c>
      <c r="E31" s="62" t="n">
        <f aca="false">E29/E21</f>
        <v>0.0666666666666667</v>
      </c>
      <c r="F31" s="62" t="n">
        <f aca="false">F29/F21</f>
        <v>0.16263879817113</v>
      </c>
      <c r="G31" s="62" t="n">
        <f aca="false">G29/G21</f>
        <v>0.110565110565111</v>
      </c>
      <c r="H31" s="62" t="n">
        <f aca="false">IF(E31=0,0,G31/E31)</f>
        <v>1.65847665847666</v>
      </c>
      <c r="I31" s="62" t="n">
        <f aca="false">IF(F31=0,0,G31/F31)</f>
        <v>0.679820017169415</v>
      </c>
      <c r="J31" s="62" t="n">
        <f aca="false">F31/E31</f>
        <v>2.43958197256695</v>
      </c>
      <c r="K31" s="22"/>
      <c r="S31" s="24"/>
      <c r="T31" s="24"/>
      <c r="U31" s="24"/>
      <c r="V31" s="24"/>
      <c r="W31" s="24"/>
      <c r="X31" s="24"/>
    </row>
    <row r="32" s="25" customFormat="true" ht="12.75" hidden="false" customHeight="true" outlineLevel="0" collapsed="false">
      <c r="B32" s="20"/>
      <c r="C32" s="52" t="s">
        <v>662</v>
      </c>
      <c r="D32" s="27" t="s">
        <v>663</v>
      </c>
      <c r="E32" s="62" t="n">
        <f aca="false">E7/(E14+E21)</f>
        <v>1.04070305272895</v>
      </c>
      <c r="F32" s="62" t="n">
        <f aca="false">F7/(F14+F21)</f>
        <v>1.02536427415003</v>
      </c>
      <c r="G32" s="62" t="n">
        <f aca="false">G7/(G14+G21)</f>
        <v>1.02716366408538</v>
      </c>
      <c r="H32" s="62" t="n">
        <f aca="false">IF(E32=0,0,G32/E32)</f>
        <v>0.986990151890044</v>
      </c>
      <c r="I32" s="62" t="n">
        <f aca="false">IF(F32=0,0,G32/F32)</f>
        <v>1.00175487871064</v>
      </c>
      <c r="J32" s="62" t="n">
        <f aca="false">F32/E32</f>
        <v>0.985261138094382</v>
      </c>
      <c r="K32" s="22"/>
      <c r="S32" s="24"/>
      <c r="T32" s="24"/>
      <c r="U32" s="24"/>
      <c r="V32" s="24"/>
      <c r="W32" s="24"/>
      <c r="X32" s="24"/>
    </row>
    <row r="33" s="25" customFormat="true" ht="25.5" hidden="false" customHeight="true" outlineLevel="0" collapsed="false">
      <c r="B33" s="20"/>
      <c r="C33" s="52" t="s">
        <v>664</v>
      </c>
      <c r="D33" s="27" t="s">
        <v>665</v>
      </c>
      <c r="E33" s="58" t="n">
        <v>2</v>
      </c>
      <c r="F33" s="58" t="n">
        <v>8</v>
      </c>
      <c r="G33" s="58" t="n">
        <v>6</v>
      </c>
      <c r="H33" s="62" t="n">
        <f aca="false">IF(E33=0,0,G33/E33)</f>
        <v>3</v>
      </c>
      <c r="I33" s="62" t="n">
        <f aca="false">IF(F33=0,0,G33/F33)</f>
        <v>0.75</v>
      </c>
      <c r="J33" s="62" t="n">
        <f aca="false">F33/E33</f>
        <v>4</v>
      </c>
      <c r="K33" s="22"/>
      <c r="S33" s="24"/>
      <c r="T33" s="24"/>
      <c r="U33" s="24"/>
      <c r="V33" s="24"/>
      <c r="W33" s="24"/>
      <c r="X33" s="24"/>
    </row>
    <row r="34" s="25" customFormat="true" ht="25.5" hidden="false" customHeight="true" outlineLevel="0" collapsed="false">
      <c r="B34" s="20"/>
      <c r="C34" s="52" t="s">
        <v>666</v>
      </c>
      <c r="D34" s="27" t="s">
        <v>667</v>
      </c>
      <c r="E34" s="58" t="n">
        <v>1</v>
      </c>
      <c r="F34" s="58" t="n">
        <v>8</v>
      </c>
      <c r="G34" s="58" t="n">
        <v>12</v>
      </c>
      <c r="H34" s="62" t="n">
        <f aca="false">IF(E34=0,0,G34/E34)</f>
        <v>12</v>
      </c>
      <c r="I34" s="62" t="n">
        <f aca="false">IF(F34=0,0,G34/F34)</f>
        <v>1.5</v>
      </c>
      <c r="J34" s="62" t="n">
        <f aca="false">F34/E34</f>
        <v>8</v>
      </c>
      <c r="K34" s="22"/>
      <c r="S34" s="24"/>
      <c r="T34" s="24"/>
      <c r="U34" s="24"/>
      <c r="V34" s="24"/>
      <c r="W34" s="24"/>
      <c r="X34" s="24"/>
    </row>
    <row r="35" s="25" customFormat="true" ht="12.75" hidden="false" customHeight="true" outlineLevel="0" collapsed="false">
      <c r="B35" s="20"/>
      <c r="C35" s="52" t="s">
        <v>668</v>
      </c>
      <c r="D35" s="27" t="s">
        <v>669</v>
      </c>
      <c r="E35" s="69" t="n">
        <v>0.5</v>
      </c>
      <c r="F35" s="69" t="n">
        <v>0.55</v>
      </c>
      <c r="G35" s="69" t="n">
        <v>0.45</v>
      </c>
      <c r="H35" s="62" t="n">
        <f aca="false">IF(E35=0,0,G35/E35)</f>
        <v>0.9</v>
      </c>
      <c r="I35" s="62" t="n">
        <f aca="false">IF(F35=0,0,G35/F35)</f>
        <v>0.818181818181818</v>
      </c>
      <c r="J35" s="62" t="n">
        <f aca="false">F35/E35</f>
        <v>1.1</v>
      </c>
      <c r="K35" s="22"/>
      <c r="S35" s="24"/>
      <c r="T35" s="24"/>
      <c r="U35" s="24"/>
      <c r="V35" s="24"/>
      <c r="W35" s="24"/>
      <c r="X35" s="24"/>
    </row>
    <row r="36" s="25" customFormat="true" ht="12.75" hidden="false" customHeight="true" outlineLevel="0" collapsed="false">
      <c r="B36" s="20"/>
      <c r="C36" s="52" t="s">
        <v>670</v>
      </c>
      <c r="D36" s="31" t="s">
        <v>671</v>
      </c>
      <c r="E36" s="69" t="n">
        <v>0.44</v>
      </c>
      <c r="F36" s="69" t="n">
        <v>0.65</v>
      </c>
      <c r="G36" s="69" t="n">
        <v>0.68</v>
      </c>
      <c r="H36" s="62" t="n">
        <f aca="false">IF(E36=0,0,G36/E36)</f>
        <v>1.54545454545455</v>
      </c>
      <c r="I36" s="62" t="n">
        <f aca="false">IF(F36=0,0,G36/F36)</f>
        <v>1.04615384615385</v>
      </c>
      <c r="J36" s="62" t="n">
        <f aca="false">F36/E36</f>
        <v>1.47727272727273</v>
      </c>
      <c r="K36" s="22"/>
      <c r="S36" s="24"/>
      <c r="T36" s="24"/>
      <c r="U36" s="24"/>
      <c r="V36" s="24"/>
      <c r="W36" s="24"/>
      <c r="X36" s="24"/>
    </row>
    <row r="37" customFormat="false" ht="11.25" hidden="false" customHeight="true" outlineLevel="0" collapsed="false">
      <c r="B37" s="41"/>
      <c r="C37" s="42"/>
      <c r="D37" s="42"/>
      <c r="E37" s="42"/>
      <c r="F37" s="42"/>
      <c r="G37" s="42"/>
      <c r="H37" s="42"/>
      <c r="I37" s="42"/>
      <c r="J37" s="42"/>
      <c r="K37" s="43"/>
      <c r="M37" s="25"/>
    </row>
    <row r="38" customFormat="false" ht="12" hidden="false" customHeight="true" outlineLevel="0" collapsed="false">
      <c r="M38" s="25"/>
    </row>
    <row r="39" customFormat="false" ht="12" hidden="false" customHeight="true" outlineLevel="0" collapsed="false">
      <c r="D39" s="73" t="s">
        <v>672</v>
      </c>
      <c r="E39" s="74" t="str">
        <f aca="false">IF(E7=Ф2!F7,"Данные введены верно","ВНИМАНИЕ! Проверьте правильность ввода данных!")</f>
        <v>Данные введены верно</v>
      </c>
      <c r="F39" s="74"/>
      <c r="G39" s="74" t="str">
        <f aca="false">IF(F7=Ф2!E7,"Данные введены верно","ВНИМАНИЕ! Проверьте правильность ввода данных!")</f>
        <v>Данные введены верно</v>
      </c>
      <c r="H39" s="74"/>
      <c r="M39" s="25"/>
    </row>
    <row r="40" customFormat="false" ht="12" hidden="false" customHeight="true" outlineLevel="0" collapsed="false">
      <c r="D40" s="73"/>
      <c r="E40" s="74" t="str">
        <f aca="false">IF(E21=Ф2!F9,"Данные введены верно","ВНИМАНИЕ! Проверьте правильность ввода данных!")</f>
        <v>Данные введены верно</v>
      </c>
      <c r="F40" s="74"/>
      <c r="G40" s="74" t="str">
        <f aca="false">IF(F21=Ф2!E9,"Данные введены верно","ВНИМАНИЕ! Проверьте правильность ввода данных!")</f>
        <v>Данные введены верно</v>
      </c>
      <c r="H40" s="74"/>
      <c r="M40" s="25"/>
    </row>
    <row r="41" customFormat="false" ht="12" hidden="false" customHeight="true" outlineLevel="0" collapsed="false">
      <c r="M41" s="25"/>
    </row>
    <row r="42" customFormat="false" ht="12" hidden="false" customHeight="true" outlineLevel="0" collapsed="false">
      <c r="M42" s="25"/>
    </row>
    <row r="43" customFormat="false" ht="12" hidden="false" customHeight="true" outlineLevel="0" collapsed="false">
      <c r="M43" s="25"/>
    </row>
    <row r="44" customFormat="false" ht="12" hidden="false" customHeight="true" outlineLevel="0" collapsed="false">
      <c r="M44" s="25"/>
    </row>
    <row r="45" customFormat="false" ht="12" hidden="false" customHeight="true" outlineLevel="0" collapsed="false">
      <c r="M45" s="25"/>
    </row>
    <row r="46" customFormat="false" ht="12" hidden="false" customHeight="true" outlineLevel="0" collapsed="false">
      <c r="M46" s="25"/>
    </row>
    <row r="47" customFormat="false" ht="12" hidden="false" customHeight="true" outlineLevel="0" collapsed="false">
      <c r="M47" s="25"/>
    </row>
    <row r="48" customFormat="false" ht="12" hidden="false" customHeight="true" outlineLevel="0" collapsed="false">
      <c r="M48" s="25"/>
    </row>
    <row r="49" customFormat="false" ht="12" hidden="false" customHeight="true" outlineLevel="0" collapsed="false">
      <c r="M49" s="25"/>
    </row>
    <row r="50" customFormat="false" ht="12" hidden="false" customHeight="true" outlineLevel="0" collapsed="false">
      <c r="M50" s="25"/>
    </row>
    <row r="51" customFormat="false" ht="12" hidden="false" customHeight="true" outlineLevel="0" collapsed="false">
      <c r="M51" s="25"/>
    </row>
    <row r="52" customFormat="false" ht="12" hidden="false" customHeight="true" outlineLevel="0" collapsed="false">
      <c r="M52" s="25"/>
    </row>
    <row r="53" customFormat="false" ht="12" hidden="false" customHeight="true" outlineLevel="0" collapsed="false">
      <c r="M53" s="25"/>
    </row>
    <row r="54" customFormat="false" ht="12" hidden="false" customHeight="true" outlineLevel="0" collapsed="false">
      <c r="M54" s="25"/>
    </row>
    <row r="55" customFormat="false" ht="12" hidden="false" customHeight="true" outlineLevel="0" collapsed="false">
      <c r="M55" s="25"/>
    </row>
    <row r="56" customFormat="false" ht="12" hidden="false" customHeight="true" outlineLevel="0" collapsed="false">
      <c r="M56" s="25"/>
    </row>
    <row r="57" customFormat="false" ht="12" hidden="false" customHeight="true" outlineLevel="0" collapsed="false">
      <c r="M57" s="25"/>
    </row>
    <row r="58" customFormat="false" ht="12" hidden="false" customHeight="true" outlineLevel="0" collapsed="false">
      <c r="M58" s="25"/>
    </row>
    <row r="59" customFormat="false" ht="12" hidden="false" customHeight="true" outlineLevel="0" collapsed="false">
      <c r="M59" s="25"/>
    </row>
    <row r="60" customFormat="false" ht="12" hidden="false" customHeight="true" outlineLevel="0" collapsed="false">
      <c r="M60" s="25"/>
    </row>
    <row r="61" customFormat="false" ht="12" hidden="false" customHeight="true" outlineLevel="0" collapsed="false">
      <c r="M61" s="25"/>
    </row>
    <row r="62" customFormat="false" ht="12" hidden="false" customHeight="true" outlineLevel="0" collapsed="false">
      <c r="M62" s="25"/>
    </row>
    <row r="63" customFormat="false" ht="12" hidden="false" customHeight="true" outlineLevel="0" collapsed="false">
      <c r="M63" s="25"/>
    </row>
    <row r="64" customFormat="false" ht="12" hidden="false" customHeight="true" outlineLevel="0" collapsed="false">
      <c r="M64" s="25"/>
    </row>
    <row r="65" customFormat="false" ht="12" hidden="false" customHeight="true" outlineLevel="0" collapsed="false">
      <c r="M65" s="25"/>
    </row>
    <row r="66" customFormat="false" ht="12" hidden="false" customHeight="true" outlineLevel="0" collapsed="false">
      <c r="M66" s="25"/>
    </row>
    <row r="67" customFormat="false" ht="12" hidden="false" customHeight="true" outlineLevel="0" collapsed="false">
      <c r="M67" s="25"/>
    </row>
    <row r="68" customFormat="false" ht="12" hidden="false" customHeight="true" outlineLevel="0" collapsed="false">
      <c r="M68" s="25"/>
    </row>
    <row r="69" customFormat="false" ht="12" hidden="false" customHeight="true" outlineLevel="0" collapsed="false">
      <c r="M69" s="25"/>
    </row>
    <row r="70" customFormat="false" ht="12" hidden="false" customHeight="true" outlineLevel="0" collapsed="false">
      <c r="M70" s="25"/>
    </row>
    <row r="71" customFormat="false" ht="12" hidden="false" customHeight="true" outlineLevel="0" collapsed="false">
      <c r="M71" s="25"/>
    </row>
    <row r="72" customFormat="false" ht="12" hidden="false" customHeight="true" outlineLevel="0" collapsed="false">
      <c r="M72" s="25"/>
    </row>
    <row r="73" customFormat="false" ht="12" hidden="false" customHeight="true" outlineLevel="0" collapsed="false">
      <c r="M73" s="25"/>
    </row>
    <row r="74" customFormat="false" ht="12" hidden="false" customHeight="true" outlineLevel="0" collapsed="false">
      <c r="M74" s="25"/>
    </row>
    <row r="75" customFormat="false" ht="12" hidden="false" customHeight="true" outlineLevel="0" collapsed="false">
      <c r="M75" s="25"/>
    </row>
    <row r="76" customFormat="false" ht="12" hidden="false" customHeight="true" outlineLevel="0" collapsed="false">
      <c r="M76" s="25"/>
    </row>
    <row r="77" customFormat="false" ht="12" hidden="false" customHeight="true" outlineLevel="0" collapsed="false">
      <c r="M77" s="25"/>
    </row>
    <row r="78" customFormat="false" ht="12" hidden="false" customHeight="true" outlineLevel="0" collapsed="false">
      <c r="M78" s="25"/>
    </row>
    <row r="79" customFormat="false" ht="12" hidden="false" customHeight="true" outlineLevel="0" collapsed="false">
      <c r="M79" s="25"/>
    </row>
    <row r="80" customFormat="false" ht="12" hidden="false" customHeight="true" outlineLevel="0" collapsed="false">
      <c r="M80" s="25"/>
    </row>
    <row r="81" customFormat="false" ht="12" hidden="false" customHeight="true" outlineLevel="0" collapsed="false">
      <c r="M81" s="25"/>
    </row>
    <row r="82" customFormat="false" ht="12" hidden="false" customHeight="true" outlineLevel="0" collapsed="false">
      <c r="M82" s="25"/>
    </row>
    <row r="83" customFormat="false" ht="12" hidden="false" customHeight="true" outlineLevel="0" collapsed="false">
      <c r="M83" s="25"/>
    </row>
    <row r="84" customFormat="false" ht="12" hidden="false" customHeight="true" outlineLevel="0" collapsed="false">
      <c r="M84" s="25"/>
    </row>
    <row r="85" customFormat="false" ht="12" hidden="false" customHeight="true" outlineLevel="0" collapsed="false">
      <c r="M85" s="25"/>
    </row>
    <row r="86" customFormat="false" ht="12" hidden="false" customHeight="true" outlineLevel="0" collapsed="false">
      <c r="M86" s="25"/>
    </row>
    <row r="87" customFormat="false" ht="12" hidden="false" customHeight="true" outlineLevel="0" collapsed="false">
      <c r="M87" s="25"/>
    </row>
    <row r="88" customFormat="false" ht="12" hidden="false" customHeight="true" outlineLevel="0" collapsed="false">
      <c r="M88" s="25"/>
    </row>
    <row r="89" customFormat="false" ht="12" hidden="false" customHeight="true" outlineLevel="0" collapsed="false">
      <c r="M89" s="25"/>
    </row>
    <row r="90" customFormat="false" ht="12" hidden="false" customHeight="true" outlineLevel="0" collapsed="false">
      <c r="M90" s="25"/>
    </row>
    <row r="91" customFormat="false" ht="12" hidden="false" customHeight="true" outlineLevel="0" collapsed="false">
      <c r="M91" s="25"/>
    </row>
    <row r="92" customFormat="false" ht="12" hidden="false" customHeight="true" outlineLevel="0" collapsed="false">
      <c r="M92" s="25"/>
    </row>
    <row r="93" customFormat="false" ht="12" hidden="false" customHeight="true" outlineLevel="0" collapsed="false">
      <c r="M93" s="25"/>
    </row>
    <row r="94" customFormat="false" ht="12" hidden="false" customHeight="true" outlineLevel="0" collapsed="false">
      <c r="M94" s="25"/>
    </row>
    <row r="95" customFormat="false" ht="12" hidden="false" customHeight="true" outlineLevel="0" collapsed="false">
      <c r="M95" s="25"/>
    </row>
    <row r="96" customFormat="false" ht="12" hidden="false" customHeight="true" outlineLevel="0" collapsed="false">
      <c r="M96" s="25"/>
    </row>
    <row r="97" customFormat="false" ht="12" hidden="false" customHeight="true" outlineLevel="0" collapsed="false">
      <c r="M97" s="25"/>
    </row>
    <row r="98" customFormat="false" ht="12" hidden="false" customHeight="true" outlineLevel="0" collapsed="false">
      <c r="M98" s="25"/>
    </row>
    <row r="99" customFormat="false" ht="12" hidden="false" customHeight="true" outlineLevel="0" collapsed="false">
      <c r="M99" s="25"/>
    </row>
  </sheetData>
  <mergeCells count="13">
    <mergeCell ref="C3:J3"/>
    <mergeCell ref="C5:C6"/>
    <mergeCell ref="D5:D6"/>
    <mergeCell ref="E5:E6"/>
    <mergeCell ref="F5:F6"/>
    <mergeCell ref="G5:G6"/>
    <mergeCell ref="H5:I5"/>
    <mergeCell ref="J5:J6"/>
    <mergeCell ref="D39:D40"/>
    <mergeCell ref="E39:F39"/>
    <mergeCell ref="G39:H39"/>
    <mergeCell ref="E40:F40"/>
    <mergeCell ref="G40:H40"/>
  </mergeCells>
  <hyperlinks>
    <hyperlink ref="M2" location="Ф1!A1" display="Бухгалтерский баланс (Форма №1)"/>
    <hyperlink ref="M3" location="Ф2!A1" display="Отчет о прибылях и убытках (Форма №2) "/>
    <hyperlink ref="M4" location="Ф3!A1" display="Отчет об изменении капитала (Форма № 3)"/>
    <hyperlink ref="M5" location="Ф4!A1" display="Отчет о движении денежных средств (Форма № 4)"/>
    <hyperlink ref="M6" location="Т1!A1" display="т.1 Расчет показателей платежеспособности "/>
    <hyperlink ref="M7" location="Т2!A1" display="т.2 Анализ платежеспособности организации"/>
    <hyperlink ref="M8" location="Т3!A1" display="т.3 Расчет величины чистых активов"/>
    <hyperlink ref="M9" location="Т4!A1" display="т.4 Анализ формирования величины чистых активов организации"/>
    <hyperlink ref="M10" location="Т5!A1" display="т.5 Анализ показателей финансовой независимости по критерию собственности источников средств"/>
    <hyperlink ref="M11" location="Т6!A1" display="т.6 Анализ состава, структуры и темпов роста дебиторской задолженности"/>
    <hyperlink ref="M12" location="Т7!A1" display="т.7 Анализ состава, структуры и темпов роста кредиторской задолженности"/>
    <hyperlink ref="M13" location="Т8!A1" display="т.8 Степень покрытия кредиторской задолженности денежными средствами и соотношение кредиторской и дебиторской задолженности"/>
    <hyperlink ref="M14" location="Т9!A1" display="т.9 Анализ состояния расчетов"/>
    <hyperlink ref="M15" location="Т10!A1" display="т.10 Определение наличия собственных и заемных оборотных активов по критерию собственности источников"/>
    <hyperlink ref="M16" location="Т11!A1" display="т.11 Анализ факторов изменения наличия собственных оборотных активов"/>
    <hyperlink ref="M17" location="Т12!A1" display="т.12 Степень покрытия внеоборотных активов источниками собственных средств"/>
    <hyperlink ref="M18" location="Т13!A1" display="т.13 Анализ динамики притока и оттока денежных средств"/>
    <hyperlink ref="M19" location="Т14!A1" display="т.14 Анализ структуры притока и оттока денежных средств"/>
    <hyperlink ref="M20" location="Т15!A1" display="т.15 Анализ деловой активности организации"/>
    <hyperlink ref="M21" location="Т16!A1" display="т.16 Анализ состава и структуры  выручки (нетто) от реализации товаров, продукции, работ, услуг"/>
    <hyperlink ref="M22" location="Т17!A1" display="т.17 Анализ динамики выручки (нетто) от реализации товаров, продукции, работ, услуг  на экспорт"/>
    <hyperlink ref="M23" location="Т18!A1" display="т.18 Анализ конкурентоспособности продукции по критерию цены и прибыли"/>
    <hyperlink ref="M24" location="Т19!A1" display="т.19 ПЕРЕЧЕНЬ показателей реестра финансового состояния организации"/>
    <hyperlink ref="M25" location="Пр.1!A1" display="Пр.1 Нормативные значения коэффициентов платежеспособности, дифференцированные по отраслям (подотраслям) народного хозяйства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AJ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28"/>
    <col collapsed="false" customWidth="true" hidden="false" outlineLevel="0" max="3" min="3" style="2" width="36.14"/>
    <col collapsed="false" customWidth="true" hidden="false" outlineLevel="0" max="4" min="4" style="3" width="10.13"/>
    <col collapsed="false" customWidth="true" hidden="false" outlineLevel="0" max="6" min="5" style="3" width="15.56"/>
    <col collapsed="false" customWidth="true" hidden="false" outlineLevel="0" max="7" min="7" style="1" width="2.99"/>
    <col collapsed="false" customWidth="false" hidden="false" outlineLevel="0" max="8" min="8" style="1" width="2.7"/>
    <col collapsed="false" customWidth="true" hidden="false" outlineLevel="0" max="9" min="9" style="1" width="67.14"/>
    <col collapsed="false" customWidth="true" hidden="false" outlineLevel="0" max="10" min="10" style="1" width="6.56"/>
    <col collapsed="false" customWidth="false" hidden="false" outlineLevel="0" max="12" min="11" style="1" width="2.7"/>
    <col collapsed="false" customWidth="true" hidden="false" outlineLevel="0" max="17" min="13" style="1" width="3.28"/>
    <col collapsed="false" customWidth="true" hidden="false" outlineLevel="0" max="18" min="18" style="1" width="4.7"/>
    <col collapsed="false" customWidth="false" hidden="false" outlineLevel="0" max="257" min="19" style="1" width="2.7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1.25" hidden="false" customHeight="true" outlineLevel="0" collapsed="false">
      <c r="B2" s="5"/>
      <c r="C2" s="6"/>
      <c r="D2" s="6"/>
      <c r="E2" s="6"/>
      <c r="F2" s="6"/>
      <c r="G2" s="7"/>
      <c r="I2" s="8" t="s">
        <v>1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</row>
    <row r="3" customFormat="false" ht="18" hidden="false" customHeight="true" outlineLevel="0" collapsed="false">
      <c r="B3" s="10"/>
      <c r="C3" s="11" t="s">
        <v>2</v>
      </c>
      <c r="D3" s="11"/>
      <c r="E3" s="11"/>
      <c r="F3" s="11"/>
      <c r="G3" s="12"/>
      <c r="I3" s="8" t="s">
        <v>2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</row>
    <row r="4" customFormat="false" ht="12.75" hidden="false" customHeight="true" outlineLevel="0" collapsed="false">
      <c r="B4" s="10"/>
      <c r="C4" s="13"/>
      <c r="D4" s="13"/>
      <c r="E4" s="13"/>
      <c r="F4" s="14" t="str">
        <f aca="false">Ф1!F4</f>
        <v>(млн.руб)</v>
      </c>
      <c r="G4" s="12"/>
      <c r="I4" s="8" t="s">
        <v>4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</row>
    <row r="5" customFormat="false" ht="33.75" hidden="false" customHeight="true" outlineLevel="0" collapsed="false">
      <c r="B5" s="15"/>
      <c r="C5" s="16" t="s">
        <v>5</v>
      </c>
      <c r="D5" s="17" t="s">
        <v>6</v>
      </c>
      <c r="E5" s="18" t="s">
        <v>136</v>
      </c>
      <c r="F5" s="17" t="s">
        <v>137</v>
      </c>
      <c r="G5" s="12"/>
      <c r="I5" s="8" t="s">
        <v>9</v>
      </c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</row>
    <row r="6" s="25" customFormat="true" ht="12.75" hidden="false" customHeight="true" outlineLevel="0" collapsed="false">
      <c r="B6" s="20"/>
      <c r="C6" s="26" t="s">
        <v>138</v>
      </c>
      <c r="D6" s="26"/>
      <c r="E6" s="26"/>
      <c r="F6" s="26"/>
      <c r="G6" s="22"/>
      <c r="I6" s="23" t="s">
        <v>11</v>
      </c>
      <c r="M6" s="24"/>
      <c r="N6" s="24"/>
      <c r="O6" s="24"/>
      <c r="P6" s="24"/>
      <c r="Q6" s="24"/>
      <c r="R6" s="24"/>
    </row>
    <row r="7" s="25" customFormat="true" ht="25.5" hidden="false" customHeight="true" outlineLevel="0" collapsed="false">
      <c r="B7" s="20"/>
      <c r="C7" s="27" t="s">
        <v>139</v>
      </c>
      <c r="D7" s="28" t="s">
        <v>127</v>
      </c>
      <c r="E7" s="29" t="n">
        <v>950000</v>
      </c>
      <c r="F7" s="29" t="n">
        <v>900000</v>
      </c>
      <c r="G7" s="22"/>
      <c r="I7" s="8" t="s">
        <v>13</v>
      </c>
      <c r="M7" s="24"/>
      <c r="N7" s="24"/>
      <c r="O7" s="24"/>
      <c r="P7" s="24"/>
      <c r="Q7" s="24"/>
      <c r="R7" s="24"/>
    </row>
    <row r="8" s="25" customFormat="true" ht="38.25" hidden="false" customHeight="true" outlineLevel="0" collapsed="false">
      <c r="B8" s="20"/>
      <c r="C8" s="27" t="s">
        <v>140</v>
      </c>
      <c r="D8" s="28" t="s">
        <v>129</v>
      </c>
      <c r="E8" s="29" t="n">
        <v>184500</v>
      </c>
      <c r="F8" s="29" t="n">
        <v>180000</v>
      </c>
      <c r="G8" s="22"/>
      <c r="I8" s="8" t="s">
        <v>15</v>
      </c>
      <c r="M8" s="24"/>
      <c r="N8" s="24"/>
      <c r="O8" s="24"/>
      <c r="P8" s="24"/>
      <c r="Q8" s="24"/>
      <c r="R8" s="24"/>
    </row>
    <row r="9" s="25" customFormat="true" ht="51" hidden="false" customHeight="true" outlineLevel="0" collapsed="false">
      <c r="B9" s="20"/>
      <c r="C9" s="27" t="s">
        <v>141</v>
      </c>
      <c r="D9" s="28" t="s">
        <v>142</v>
      </c>
      <c r="E9" s="30" t="n">
        <f aca="false">E7-E8</f>
        <v>765500</v>
      </c>
      <c r="F9" s="30" t="n">
        <f aca="false">F7-F8</f>
        <v>720000</v>
      </c>
      <c r="G9" s="22"/>
      <c r="I9" s="8" t="s">
        <v>17</v>
      </c>
      <c r="M9" s="24"/>
      <c r="N9" s="24"/>
      <c r="O9" s="24"/>
      <c r="P9" s="24"/>
      <c r="Q9" s="24"/>
      <c r="R9" s="24"/>
    </row>
    <row r="10" s="25" customFormat="true" ht="25.5" hidden="false" customHeight="true" outlineLevel="0" collapsed="false">
      <c r="B10" s="20"/>
      <c r="C10" s="31" t="s">
        <v>143</v>
      </c>
      <c r="D10" s="28" t="s">
        <v>144</v>
      </c>
      <c r="E10" s="29" t="n">
        <v>0</v>
      </c>
      <c r="F10" s="29" t="n">
        <v>0</v>
      </c>
      <c r="G10" s="22"/>
      <c r="I10" s="8" t="s">
        <v>19</v>
      </c>
      <c r="M10" s="24"/>
      <c r="N10" s="24"/>
      <c r="O10" s="24"/>
      <c r="P10" s="24"/>
      <c r="Q10" s="24"/>
      <c r="R10" s="24"/>
    </row>
    <row r="11" s="25" customFormat="true" ht="25.5" hidden="false" customHeight="true" outlineLevel="0" collapsed="false">
      <c r="B11" s="20"/>
      <c r="C11" s="27" t="s">
        <v>145</v>
      </c>
      <c r="D11" s="28" t="s">
        <v>146</v>
      </c>
      <c r="E11" s="29" t="n">
        <v>430000</v>
      </c>
      <c r="F11" s="29" t="n">
        <v>450000</v>
      </c>
      <c r="G11" s="22"/>
      <c r="I11" s="8" t="s">
        <v>21</v>
      </c>
      <c r="M11" s="24"/>
      <c r="N11" s="24"/>
      <c r="O11" s="24"/>
      <c r="P11" s="24"/>
      <c r="Q11" s="24"/>
      <c r="R11" s="24"/>
    </row>
    <row r="12" s="25" customFormat="true" ht="12.75" hidden="false" customHeight="true" outlineLevel="0" collapsed="false">
      <c r="B12" s="20"/>
      <c r="C12" s="27" t="s">
        <v>147</v>
      </c>
      <c r="D12" s="28" t="s">
        <v>148</v>
      </c>
      <c r="E12" s="30" t="n">
        <f aca="false">E9-E11</f>
        <v>335500</v>
      </c>
      <c r="F12" s="30" t="n">
        <f aca="false">F9-F11</f>
        <v>270000</v>
      </c>
      <c r="G12" s="22"/>
      <c r="I12" s="8" t="s">
        <v>23</v>
      </c>
      <c r="M12" s="24"/>
      <c r="N12" s="24"/>
      <c r="O12" s="24"/>
      <c r="P12" s="24"/>
      <c r="Q12" s="24"/>
      <c r="R12" s="24"/>
    </row>
    <row r="13" s="25" customFormat="true" ht="12.75" hidden="false" customHeight="true" outlineLevel="0" collapsed="false">
      <c r="B13" s="20"/>
      <c r="C13" s="27" t="s">
        <v>149</v>
      </c>
      <c r="D13" s="28" t="s">
        <v>150</v>
      </c>
      <c r="E13" s="29" t="n">
        <v>107000</v>
      </c>
      <c r="F13" s="29" t="n">
        <v>124000</v>
      </c>
      <c r="G13" s="22"/>
      <c r="I13" s="8" t="s">
        <v>25</v>
      </c>
      <c r="M13" s="24"/>
      <c r="N13" s="24"/>
      <c r="O13" s="24"/>
      <c r="P13" s="24"/>
      <c r="Q13" s="24"/>
      <c r="R13" s="24"/>
    </row>
    <row r="14" s="25" customFormat="true" ht="12.75" hidden="false" customHeight="true" outlineLevel="0" collapsed="false">
      <c r="B14" s="20"/>
      <c r="C14" s="27" t="s">
        <v>151</v>
      </c>
      <c r="D14" s="28" t="s">
        <v>152</v>
      </c>
      <c r="E14" s="29" t="n">
        <v>104000</v>
      </c>
      <c r="F14" s="29" t="n">
        <v>98000</v>
      </c>
      <c r="G14" s="22"/>
      <c r="I14" s="8" t="s">
        <v>27</v>
      </c>
      <c r="M14" s="24"/>
      <c r="N14" s="24"/>
      <c r="O14" s="24"/>
      <c r="P14" s="24"/>
      <c r="Q14" s="24"/>
      <c r="R14" s="24"/>
    </row>
    <row r="15" s="25" customFormat="true" ht="12.75" hidden="false" customHeight="true" outlineLevel="0" collapsed="false">
      <c r="B15" s="20"/>
      <c r="C15" s="27" t="s">
        <v>153</v>
      </c>
      <c r="D15" s="28" t="s">
        <v>154</v>
      </c>
      <c r="E15" s="30" t="n">
        <f aca="false">E12-E13-E14</f>
        <v>124500</v>
      </c>
      <c r="F15" s="30" t="n">
        <f aca="false">F12-F13-F14</f>
        <v>48000</v>
      </c>
      <c r="G15" s="22"/>
      <c r="I15" s="8" t="s">
        <v>29</v>
      </c>
      <c r="M15" s="24"/>
      <c r="N15" s="24"/>
      <c r="O15" s="24"/>
      <c r="P15" s="24"/>
      <c r="Q15" s="24"/>
      <c r="R15" s="24"/>
    </row>
    <row r="16" s="25" customFormat="true" ht="12.75" hidden="false" customHeight="true" outlineLevel="0" collapsed="false">
      <c r="B16" s="20"/>
      <c r="C16" s="26" t="s">
        <v>155</v>
      </c>
      <c r="D16" s="26"/>
      <c r="E16" s="26"/>
      <c r="F16" s="26"/>
      <c r="G16" s="22"/>
      <c r="I16" s="8" t="s">
        <v>31</v>
      </c>
      <c r="M16" s="24"/>
      <c r="N16" s="24"/>
      <c r="O16" s="24"/>
      <c r="P16" s="24"/>
      <c r="Q16" s="24"/>
      <c r="R16" s="24"/>
    </row>
    <row r="17" s="25" customFormat="true" ht="12.75" hidden="false" customHeight="true" outlineLevel="0" collapsed="false">
      <c r="B17" s="20"/>
      <c r="C17" s="27" t="s">
        <v>156</v>
      </c>
      <c r="D17" s="28" t="s">
        <v>157</v>
      </c>
      <c r="E17" s="29" t="n">
        <v>54000</v>
      </c>
      <c r="F17" s="29" t="n">
        <v>60000</v>
      </c>
      <c r="G17" s="22"/>
      <c r="I17" s="8" t="s">
        <v>33</v>
      </c>
      <c r="M17" s="24"/>
      <c r="N17" s="24"/>
      <c r="O17" s="24"/>
      <c r="P17" s="24"/>
      <c r="Q17" s="24"/>
      <c r="R17" s="24"/>
    </row>
    <row r="18" s="25" customFormat="true" ht="25.5" hidden="false" customHeight="true" outlineLevel="0" collapsed="false">
      <c r="B18" s="20"/>
      <c r="C18" s="27" t="s">
        <v>158</v>
      </c>
      <c r="D18" s="28" t="s">
        <v>159</v>
      </c>
      <c r="E18" s="29" t="n">
        <v>1200</v>
      </c>
      <c r="F18" s="29" t="n">
        <v>12400</v>
      </c>
      <c r="G18" s="22"/>
      <c r="I18" s="8" t="s">
        <v>35</v>
      </c>
      <c r="M18" s="24"/>
      <c r="N18" s="24"/>
      <c r="O18" s="24"/>
      <c r="P18" s="24"/>
      <c r="Q18" s="24"/>
      <c r="R18" s="24"/>
    </row>
    <row r="19" s="25" customFormat="true" ht="38.25" hidden="false" customHeight="true" outlineLevel="0" collapsed="false">
      <c r="B19" s="20"/>
      <c r="C19" s="27" t="s">
        <v>160</v>
      </c>
      <c r="D19" s="28" t="s">
        <v>161</v>
      </c>
      <c r="E19" s="30" t="n">
        <f aca="false">E17-E18</f>
        <v>52800</v>
      </c>
      <c r="F19" s="30" t="n">
        <f aca="false">F17-F18</f>
        <v>47600</v>
      </c>
      <c r="G19" s="22"/>
      <c r="I19" s="8" t="s">
        <v>37</v>
      </c>
      <c r="M19" s="24"/>
      <c r="N19" s="24"/>
      <c r="O19" s="24"/>
      <c r="P19" s="24"/>
      <c r="Q19" s="24"/>
      <c r="R19" s="24"/>
    </row>
    <row r="20" s="25" customFormat="true" ht="12.75" hidden="false" customHeight="true" outlineLevel="0" collapsed="false">
      <c r="B20" s="20"/>
      <c r="C20" s="31" t="s">
        <v>162</v>
      </c>
      <c r="D20" s="28" t="s">
        <v>163</v>
      </c>
      <c r="E20" s="29" t="n">
        <v>0</v>
      </c>
      <c r="F20" s="29" t="n">
        <v>0</v>
      </c>
      <c r="G20" s="22"/>
      <c r="I20" s="8" t="s">
        <v>39</v>
      </c>
      <c r="M20" s="24"/>
      <c r="N20" s="24"/>
      <c r="O20" s="24"/>
      <c r="P20" s="24"/>
      <c r="Q20" s="24"/>
      <c r="R20" s="24"/>
    </row>
    <row r="21" s="25" customFormat="true" ht="25.5" hidden="false" customHeight="true" outlineLevel="0" collapsed="false">
      <c r="B21" s="20"/>
      <c r="C21" s="31" t="s">
        <v>164</v>
      </c>
      <c r="D21" s="28" t="s">
        <v>165</v>
      </c>
      <c r="E21" s="29" t="n">
        <v>0</v>
      </c>
      <c r="F21" s="29" t="n">
        <v>0</v>
      </c>
      <c r="G21" s="22"/>
      <c r="I21" s="8" t="s">
        <v>41</v>
      </c>
      <c r="M21" s="24"/>
      <c r="N21" s="24"/>
      <c r="O21" s="24"/>
      <c r="P21" s="24"/>
      <c r="Q21" s="24"/>
      <c r="R21" s="24"/>
    </row>
    <row r="22" s="25" customFormat="true" ht="12.75" hidden="false" customHeight="true" outlineLevel="0" collapsed="false">
      <c r="B22" s="20"/>
      <c r="C22" s="31" t="s">
        <v>166</v>
      </c>
      <c r="D22" s="28" t="s">
        <v>167</v>
      </c>
      <c r="E22" s="29" t="n">
        <v>21000</v>
      </c>
      <c r="F22" s="29" t="n">
        <v>45000</v>
      </c>
      <c r="G22" s="22"/>
      <c r="I22" s="8" t="s">
        <v>43</v>
      </c>
      <c r="M22" s="24"/>
      <c r="N22" s="24"/>
      <c r="O22" s="24"/>
      <c r="P22" s="24"/>
      <c r="Q22" s="24"/>
      <c r="R22" s="24"/>
    </row>
    <row r="23" s="25" customFormat="true" ht="12.75" hidden="false" customHeight="true" outlineLevel="0" collapsed="false">
      <c r="B23" s="20"/>
      <c r="C23" s="31" t="s">
        <v>168</v>
      </c>
      <c r="D23" s="28" t="s">
        <v>169</v>
      </c>
      <c r="E23" s="29" t="n">
        <v>8400</v>
      </c>
      <c r="F23" s="29" t="n">
        <v>10000</v>
      </c>
      <c r="G23" s="22"/>
      <c r="I23" s="8" t="s">
        <v>45</v>
      </c>
      <c r="M23" s="24"/>
      <c r="N23" s="24"/>
      <c r="O23" s="24"/>
      <c r="P23" s="24"/>
      <c r="Q23" s="24"/>
      <c r="R23" s="24"/>
    </row>
    <row r="24" s="25" customFormat="true" ht="12.75" hidden="false" customHeight="true" outlineLevel="0" collapsed="false">
      <c r="B24" s="20"/>
      <c r="C24" s="27" t="s">
        <v>170</v>
      </c>
      <c r="D24" s="28" t="s">
        <v>171</v>
      </c>
      <c r="E24" s="30" t="n">
        <f aca="false">SUM(E25:E27)</f>
        <v>29200</v>
      </c>
      <c r="F24" s="30" t="n">
        <f aca="false">SUM(F25:F27)</f>
        <v>38000</v>
      </c>
      <c r="G24" s="22"/>
      <c r="I24" s="8" t="s">
        <v>47</v>
      </c>
      <c r="M24" s="24"/>
      <c r="N24" s="24"/>
      <c r="O24" s="24"/>
      <c r="P24" s="24"/>
      <c r="Q24" s="24"/>
      <c r="R24" s="24"/>
    </row>
    <row r="25" s="25" customFormat="true" ht="12.75" hidden="false" customHeight="true" outlineLevel="0" collapsed="false">
      <c r="B25" s="20"/>
      <c r="C25" s="31" t="s">
        <v>172</v>
      </c>
      <c r="D25" s="28" t="s">
        <v>173</v>
      </c>
      <c r="E25" s="29" t="n">
        <v>0</v>
      </c>
      <c r="F25" s="29" t="n">
        <v>0</v>
      </c>
      <c r="G25" s="22"/>
      <c r="I25" s="8" t="s">
        <v>49</v>
      </c>
      <c r="M25" s="24"/>
      <c r="N25" s="24"/>
      <c r="O25" s="24"/>
      <c r="P25" s="24"/>
      <c r="Q25" s="24"/>
      <c r="R25" s="24"/>
    </row>
    <row r="26" s="25" customFormat="true" ht="12.75" hidden="false" customHeight="true" outlineLevel="0" collapsed="false">
      <c r="B26" s="20"/>
      <c r="C26" s="31" t="s">
        <v>174</v>
      </c>
      <c r="D26" s="28" t="s">
        <v>175</v>
      </c>
      <c r="E26" s="29" t="n">
        <v>1200</v>
      </c>
      <c r="F26" s="29" t="n">
        <v>14000</v>
      </c>
      <c r="G26" s="22"/>
      <c r="M26" s="24"/>
      <c r="N26" s="24"/>
      <c r="O26" s="24"/>
      <c r="P26" s="24"/>
      <c r="Q26" s="24"/>
      <c r="R26" s="24"/>
    </row>
    <row r="27" s="25" customFormat="true" ht="12.75" hidden="false" customHeight="true" outlineLevel="0" collapsed="false">
      <c r="B27" s="20"/>
      <c r="C27" s="31" t="s">
        <v>176</v>
      </c>
      <c r="D27" s="28" t="s">
        <v>177</v>
      </c>
      <c r="E27" s="29" t="n">
        <v>28000</v>
      </c>
      <c r="F27" s="29" t="n">
        <v>24000</v>
      </c>
      <c r="G27" s="22"/>
      <c r="M27" s="24"/>
      <c r="N27" s="24"/>
      <c r="O27" s="24"/>
      <c r="P27" s="24"/>
      <c r="Q27" s="24"/>
      <c r="R27" s="24"/>
    </row>
    <row r="28" s="25" customFormat="true" ht="25.5" hidden="false" customHeight="true" outlineLevel="0" collapsed="false">
      <c r="B28" s="20"/>
      <c r="C28" s="27" t="s">
        <v>178</v>
      </c>
      <c r="D28" s="28" t="s">
        <v>179</v>
      </c>
      <c r="E28" s="30" t="n">
        <f aca="false">E19-E24</f>
        <v>23600</v>
      </c>
      <c r="F28" s="30" t="n">
        <f aca="false">F19-F24</f>
        <v>9600</v>
      </c>
      <c r="G28" s="22"/>
      <c r="M28" s="24"/>
      <c r="N28" s="24"/>
      <c r="O28" s="24"/>
      <c r="P28" s="24"/>
      <c r="Q28" s="24"/>
      <c r="R28" s="24"/>
    </row>
    <row r="29" s="25" customFormat="true" ht="12.75" hidden="false" customHeight="true" outlineLevel="0" collapsed="false">
      <c r="B29" s="20"/>
      <c r="C29" s="26" t="s">
        <v>180</v>
      </c>
      <c r="D29" s="26"/>
      <c r="E29" s="26"/>
      <c r="F29" s="26"/>
      <c r="G29" s="22"/>
      <c r="M29" s="24"/>
      <c r="N29" s="24"/>
      <c r="O29" s="24"/>
      <c r="P29" s="24"/>
      <c r="Q29" s="24"/>
      <c r="R29" s="24"/>
    </row>
    <row r="30" s="25" customFormat="true" ht="12.75" hidden="false" customHeight="true" outlineLevel="0" collapsed="false">
      <c r="B30" s="20"/>
      <c r="C30" s="27" t="s">
        <v>181</v>
      </c>
      <c r="D30" s="28" t="s">
        <v>182</v>
      </c>
      <c r="E30" s="29" t="n">
        <v>1200</v>
      </c>
      <c r="F30" s="29" t="n">
        <v>1500</v>
      </c>
      <c r="G30" s="22"/>
      <c r="M30" s="24"/>
      <c r="N30" s="24"/>
      <c r="O30" s="24"/>
      <c r="P30" s="24"/>
      <c r="Q30" s="24"/>
      <c r="R30" s="24"/>
    </row>
    <row r="31" s="25" customFormat="true" ht="25.5" hidden="false" customHeight="true" outlineLevel="0" collapsed="false">
      <c r="B31" s="20"/>
      <c r="C31" s="27" t="s">
        <v>183</v>
      </c>
      <c r="D31" s="28" t="s">
        <v>184</v>
      </c>
      <c r="E31" s="29" t="n">
        <v>350</v>
      </c>
      <c r="F31" s="29" t="n">
        <v>470</v>
      </c>
      <c r="G31" s="22"/>
      <c r="M31" s="24"/>
      <c r="N31" s="24"/>
      <c r="O31" s="24"/>
      <c r="P31" s="24"/>
      <c r="Q31" s="24"/>
      <c r="R31" s="24"/>
    </row>
    <row r="32" s="25" customFormat="true" ht="38.25" hidden="false" customHeight="true" outlineLevel="0" collapsed="false">
      <c r="B32" s="20"/>
      <c r="C32" s="27" t="s">
        <v>185</v>
      </c>
      <c r="D32" s="28" t="s">
        <v>186</v>
      </c>
      <c r="E32" s="30" t="n">
        <f aca="false">E30-E31</f>
        <v>850</v>
      </c>
      <c r="F32" s="30" t="n">
        <f aca="false">F30-F31</f>
        <v>1030</v>
      </c>
      <c r="G32" s="22"/>
      <c r="M32" s="24"/>
      <c r="N32" s="24"/>
      <c r="O32" s="24"/>
      <c r="P32" s="24"/>
      <c r="Q32" s="24"/>
      <c r="R32" s="24"/>
    </row>
    <row r="33" s="25" customFormat="true" ht="12.75" hidden="false" customHeight="true" outlineLevel="0" collapsed="false">
      <c r="B33" s="20"/>
      <c r="C33" s="27" t="s">
        <v>187</v>
      </c>
      <c r="D33" s="28" t="s">
        <v>188</v>
      </c>
      <c r="E33" s="29" t="n">
        <v>4150</v>
      </c>
      <c r="F33" s="29" t="n">
        <v>3200</v>
      </c>
      <c r="G33" s="22"/>
      <c r="M33" s="24"/>
      <c r="N33" s="24"/>
      <c r="O33" s="24"/>
      <c r="P33" s="24"/>
      <c r="Q33" s="24"/>
      <c r="R33" s="24"/>
    </row>
    <row r="34" s="25" customFormat="true" ht="25.5" hidden="false" customHeight="true" outlineLevel="0" collapsed="false">
      <c r="B34" s="20"/>
      <c r="C34" s="27" t="s">
        <v>189</v>
      </c>
      <c r="D34" s="28" t="s">
        <v>190</v>
      </c>
      <c r="E34" s="30" t="n">
        <f aca="false">E32-E33</f>
        <v>-3300</v>
      </c>
      <c r="F34" s="30" t="n">
        <f aca="false">F32-F33</f>
        <v>-2170</v>
      </c>
      <c r="G34" s="22"/>
      <c r="M34" s="24"/>
      <c r="N34" s="24"/>
      <c r="O34" s="24"/>
      <c r="P34" s="24"/>
      <c r="Q34" s="24"/>
      <c r="R34" s="24"/>
    </row>
    <row r="35" s="25" customFormat="true" ht="25.5" hidden="false" customHeight="true" outlineLevel="0" collapsed="false">
      <c r="B35" s="20"/>
      <c r="C35" s="27" t="s">
        <v>191</v>
      </c>
      <c r="D35" s="28" t="s">
        <v>192</v>
      </c>
      <c r="E35" s="30" t="n">
        <f aca="false">E15+E28+E34</f>
        <v>144800</v>
      </c>
      <c r="F35" s="30" t="n">
        <f aca="false">F15+F28+F34</f>
        <v>55430</v>
      </c>
      <c r="G35" s="22"/>
      <c r="M35" s="24"/>
      <c r="N35" s="24"/>
      <c r="O35" s="24"/>
      <c r="P35" s="24"/>
      <c r="Q35" s="24"/>
      <c r="R35" s="24"/>
    </row>
    <row r="36" s="25" customFormat="true" ht="25.5" hidden="false" customHeight="true" outlineLevel="0" collapsed="false">
      <c r="B36" s="20"/>
      <c r="C36" s="27" t="s">
        <v>193</v>
      </c>
      <c r="D36" s="28" t="s">
        <v>194</v>
      </c>
      <c r="E36" s="29" t="n">
        <v>0</v>
      </c>
      <c r="F36" s="29" t="n">
        <v>0</v>
      </c>
      <c r="G36" s="22"/>
      <c r="M36" s="24"/>
      <c r="N36" s="24"/>
      <c r="O36" s="24"/>
      <c r="P36" s="24"/>
      <c r="Q36" s="24"/>
      <c r="R36" s="24"/>
    </row>
    <row r="37" s="25" customFormat="true" ht="25.5" hidden="false" customHeight="true" outlineLevel="0" collapsed="false">
      <c r="B37" s="20"/>
      <c r="C37" s="27" t="s">
        <v>195</v>
      </c>
      <c r="D37" s="28" t="s">
        <v>196</v>
      </c>
      <c r="E37" s="29" t="n">
        <v>0</v>
      </c>
      <c r="F37" s="29" t="n">
        <v>0</v>
      </c>
      <c r="G37" s="22"/>
      <c r="M37" s="24"/>
      <c r="N37" s="24"/>
      <c r="O37" s="24"/>
      <c r="P37" s="24"/>
      <c r="Q37" s="24"/>
      <c r="R37" s="24"/>
    </row>
    <row r="38" s="25" customFormat="true" ht="25.5" hidden="false" customHeight="true" outlineLevel="0" collapsed="false">
      <c r="B38" s="20"/>
      <c r="C38" s="27" t="s">
        <v>197</v>
      </c>
      <c r="D38" s="28" t="s">
        <v>198</v>
      </c>
      <c r="E38" s="30" t="n">
        <f aca="false">E35+E36-E37</f>
        <v>144800</v>
      </c>
      <c r="F38" s="30" t="n">
        <f aca="false">F35+F36-F37</f>
        <v>55430</v>
      </c>
      <c r="G38" s="22"/>
      <c r="M38" s="24"/>
      <c r="N38" s="24"/>
      <c r="O38" s="24"/>
      <c r="P38" s="24"/>
      <c r="Q38" s="24"/>
      <c r="R38" s="24"/>
    </row>
    <row r="39" s="25" customFormat="true" ht="25.5" hidden="false" customHeight="true" outlineLevel="0" collapsed="false">
      <c r="B39" s="20"/>
      <c r="C39" s="27" t="s">
        <v>199</v>
      </c>
      <c r="D39" s="28" t="s">
        <v>200</v>
      </c>
      <c r="E39" s="29" t="n">
        <v>15980</v>
      </c>
      <c r="F39" s="29" t="n">
        <v>12780</v>
      </c>
      <c r="G39" s="22"/>
      <c r="M39" s="24"/>
      <c r="N39" s="24"/>
      <c r="O39" s="24"/>
      <c r="P39" s="24"/>
      <c r="Q39" s="24"/>
      <c r="R39" s="24"/>
    </row>
    <row r="40" s="25" customFormat="true" ht="12.75" hidden="false" customHeight="true" outlineLevel="0" collapsed="false">
      <c r="B40" s="20"/>
      <c r="C40" s="27" t="s">
        <v>201</v>
      </c>
      <c r="D40" s="28" t="s">
        <v>202</v>
      </c>
      <c r="E40" s="29" t="n">
        <v>13874</v>
      </c>
      <c r="F40" s="29" t="n">
        <v>0</v>
      </c>
      <c r="G40" s="22"/>
      <c r="M40" s="24"/>
      <c r="N40" s="24"/>
      <c r="O40" s="24"/>
      <c r="P40" s="24"/>
      <c r="Q40" s="24"/>
      <c r="R40" s="24"/>
    </row>
    <row r="41" s="25" customFormat="true" ht="12.75" hidden="false" customHeight="true" outlineLevel="0" collapsed="false">
      <c r="B41" s="20"/>
      <c r="C41" s="27" t="s">
        <v>203</v>
      </c>
      <c r="D41" s="28" t="s">
        <v>204</v>
      </c>
      <c r="E41" s="29" t="n">
        <v>0</v>
      </c>
      <c r="F41" s="29" t="n">
        <v>0</v>
      </c>
      <c r="G41" s="22"/>
      <c r="M41" s="24"/>
      <c r="N41" s="24"/>
      <c r="O41" s="24"/>
      <c r="P41" s="24"/>
      <c r="Q41" s="24"/>
      <c r="R41" s="24"/>
    </row>
    <row r="42" s="25" customFormat="true" ht="12.75" hidden="false" customHeight="true" outlineLevel="0" collapsed="false">
      <c r="B42" s="20"/>
      <c r="C42" s="27" t="s">
        <v>205</v>
      </c>
      <c r="D42" s="28" t="s">
        <v>206</v>
      </c>
      <c r="E42" s="30" t="n">
        <f aca="false">E38-E39-E40-E41</f>
        <v>114946</v>
      </c>
      <c r="F42" s="30" t="n">
        <f aca="false">F38-F39-F40-F41</f>
        <v>42650</v>
      </c>
      <c r="G42" s="22"/>
      <c r="M42" s="24"/>
      <c r="N42" s="24"/>
      <c r="O42" s="24"/>
      <c r="P42" s="24"/>
      <c r="Q42" s="24"/>
      <c r="R42" s="24"/>
    </row>
    <row r="43" customFormat="false" ht="12" hidden="false" customHeight="true" outlineLevel="0" collapsed="false">
      <c r="B43" s="41"/>
      <c r="C43" s="42"/>
      <c r="D43" s="42"/>
      <c r="E43" s="42"/>
      <c r="F43" s="42"/>
      <c r="G43" s="43"/>
      <c r="I43" s="25"/>
    </row>
    <row r="44" customFormat="false" ht="12" hidden="false" customHeight="true" outlineLevel="0" collapsed="false">
      <c r="I44" s="25"/>
    </row>
    <row r="45" customFormat="false" ht="12" hidden="false" customHeight="true" outlineLevel="0" collapsed="false">
      <c r="I45" s="25"/>
    </row>
    <row r="46" customFormat="false" ht="12" hidden="false" customHeight="true" outlineLevel="0" collapsed="false">
      <c r="I46" s="25"/>
    </row>
    <row r="47" customFormat="false" ht="12" hidden="false" customHeight="true" outlineLevel="0" collapsed="false">
      <c r="I47" s="25"/>
    </row>
    <row r="48" customFormat="false" ht="12" hidden="false" customHeight="true" outlineLevel="0" collapsed="false">
      <c r="I48" s="25"/>
    </row>
    <row r="49" customFormat="false" ht="12" hidden="false" customHeight="true" outlineLevel="0" collapsed="false">
      <c r="I49" s="25"/>
    </row>
    <row r="50" customFormat="false" ht="12" hidden="false" customHeight="true" outlineLevel="0" collapsed="false">
      <c r="I50" s="25"/>
    </row>
    <row r="51" customFormat="false" ht="12" hidden="false" customHeight="true" outlineLevel="0" collapsed="false">
      <c r="I51" s="25"/>
    </row>
    <row r="52" customFormat="false" ht="12" hidden="false" customHeight="true" outlineLevel="0" collapsed="false">
      <c r="I52" s="25"/>
    </row>
    <row r="53" customFormat="false" ht="12" hidden="false" customHeight="true" outlineLevel="0" collapsed="false">
      <c r="I53" s="25"/>
    </row>
    <row r="54" customFormat="false" ht="12" hidden="false" customHeight="true" outlineLevel="0" collapsed="false">
      <c r="I54" s="25"/>
    </row>
    <row r="55" customFormat="false" ht="12" hidden="false" customHeight="true" outlineLevel="0" collapsed="false">
      <c r="I55" s="25"/>
    </row>
    <row r="56" customFormat="false" ht="12" hidden="false" customHeight="true" outlineLevel="0" collapsed="false">
      <c r="I56" s="25"/>
    </row>
    <row r="57" customFormat="false" ht="12" hidden="false" customHeight="true" outlineLevel="0" collapsed="false">
      <c r="I57" s="25"/>
    </row>
    <row r="58" customFormat="false" ht="12" hidden="false" customHeight="true" outlineLevel="0" collapsed="false">
      <c r="I58" s="25"/>
    </row>
    <row r="59" customFormat="false" ht="12" hidden="false" customHeight="true" outlineLevel="0" collapsed="false">
      <c r="I59" s="25"/>
    </row>
    <row r="60" customFormat="false" ht="12" hidden="false" customHeight="true" outlineLevel="0" collapsed="false">
      <c r="I60" s="25"/>
    </row>
    <row r="61" customFormat="false" ht="12" hidden="false" customHeight="true" outlineLevel="0" collapsed="false">
      <c r="I61" s="25"/>
    </row>
    <row r="62" customFormat="false" ht="12" hidden="false" customHeight="true" outlineLevel="0" collapsed="false">
      <c r="I62" s="25"/>
    </row>
    <row r="63" customFormat="false" ht="12" hidden="false" customHeight="true" outlineLevel="0" collapsed="false">
      <c r="I63" s="25"/>
    </row>
    <row r="64" customFormat="false" ht="12" hidden="false" customHeight="true" outlineLevel="0" collapsed="false">
      <c r="I64" s="25"/>
    </row>
    <row r="65" customFormat="false" ht="12" hidden="false" customHeight="true" outlineLevel="0" collapsed="false">
      <c r="I65" s="25"/>
    </row>
    <row r="66" customFormat="false" ht="12" hidden="false" customHeight="true" outlineLevel="0" collapsed="false">
      <c r="I66" s="25"/>
    </row>
    <row r="67" customFormat="false" ht="12" hidden="false" customHeight="true" outlineLevel="0" collapsed="false">
      <c r="I67" s="25"/>
    </row>
    <row r="68" customFormat="false" ht="12" hidden="false" customHeight="true" outlineLevel="0" collapsed="false">
      <c r="I68" s="25"/>
    </row>
    <row r="69" customFormat="false" ht="12" hidden="false" customHeight="true" outlineLevel="0" collapsed="false">
      <c r="I69" s="25"/>
    </row>
    <row r="70" customFormat="false" ht="12" hidden="false" customHeight="true" outlineLevel="0" collapsed="false">
      <c r="I70" s="25"/>
    </row>
    <row r="71" customFormat="false" ht="12" hidden="false" customHeight="true" outlineLevel="0" collapsed="false">
      <c r="I71" s="25"/>
    </row>
    <row r="72" customFormat="false" ht="12" hidden="false" customHeight="true" outlineLevel="0" collapsed="false">
      <c r="I72" s="25"/>
    </row>
    <row r="73" customFormat="false" ht="12" hidden="false" customHeight="true" outlineLevel="0" collapsed="false">
      <c r="I73" s="25"/>
    </row>
    <row r="74" customFormat="false" ht="12" hidden="false" customHeight="true" outlineLevel="0" collapsed="false">
      <c r="I74" s="25"/>
    </row>
    <row r="75" customFormat="false" ht="12" hidden="false" customHeight="true" outlineLevel="0" collapsed="false">
      <c r="I75" s="25"/>
    </row>
    <row r="76" customFormat="false" ht="12" hidden="false" customHeight="true" outlineLevel="0" collapsed="false">
      <c r="I76" s="25"/>
    </row>
    <row r="77" customFormat="false" ht="12" hidden="false" customHeight="true" outlineLevel="0" collapsed="false">
      <c r="I77" s="25"/>
    </row>
    <row r="78" customFormat="false" ht="12" hidden="false" customHeight="true" outlineLevel="0" collapsed="false">
      <c r="I78" s="25"/>
    </row>
    <row r="79" customFormat="false" ht="12" hidden="false" customHeight="true" outlineLevel="0" collapsed="false">
      <c r="I79" s="25"/>
    </row>
    <row r="80" customFormat="false" ht="12" hidden="false" customHeight="true" outlineLevel="0" collapsed="false">
      <c r="I80" s="25"/>
    </row>
    <row r="81" customFormat="false" ht="12" hidden="false" customHeight="true" outlineLevel="0" collapsed="false">
      <c r="I81" s="25"/>
    </row>
    <row r="82" customFormat="false" ht="12" hidden="false" customHeight="true" outlineLevel="0" collapsed="false">
      <c r="I82" s="25"/>
    </row>
    <row r="83" customFormat="false" ht="12" hidden="false" customHeight="true" outlineLevel="0" collapsed="false">
      <c r="I83" s="25"/>
    </row>
    <row r="84" customFormat="false" ht="12" hidden="false" customHeight="true" outlineLevel="0" collapsed="false">
      <c r="I84" s="25"/>
    </row>
    <row r="85" customFormat="false" ht="12" hidden="false" customHeight="true" outlineLevel="0" collapsed="false">
      <c r="I85" s="25"/>
    </row>
    <row r="86" customFormat="false" ht="12" hidden="false" customHeight="true" outlineLevel="0" collapsed="false">
      <c r="I86" s="25"/>
    </row>
    <row r="87" customFormat="false" ht="12" hidden="false" customHeight="true" outlineLevel="0" collapsed="false">
      <c r="I87" s="25"/>
    </row>
    <row r="88" customFormat="false" ht="12" hidden="false" customHeight="true" outlineLevel="0" collapsed="false">
      <c r="I88" s="25"/>
    </row>
    <row r="89" customFormat="false" ht="12" hidden="false" customHeight="true" outlineLevel="0" collapsed="false">
      <c r="I89" s="25"/>
    </row>
    <row r="90" customFormat="false" ht="12" hidden="false" customHeight="true" outlineLevel="0" collapsed="false">
      <c r="I90" s="25"/>
    </row>
    <row r="91" customFormat="false" ht="12" hidden="false" customHeight="true" outlineLevel="0" collapsed="false">
      <c r="I91" s="25"/>
    </row>
    <row r="92" customFormat="false" ht="12" hidden="false" customHeight="true" outlineLevel="0" collapsed="false">
      <c r="I92" s="25"/>
    </row>
    <row r="93" customFormat="false" ht="12" hidden="false" customHeight="true" outlineLevel="0" collapsed="false">
      <c r="I93" s="25"/>
    </row>
    <row r="94" customFormat="false" ht="12" hidden="false" customHeight="true" outlineLevel="0" collapsed="false">
      <c r="I94" s="25"/>
    </row>
    <row r="95" customFormat="false" ht="12" hidden="false" customHeight="true" outlineLevel="0" collapsed="false">
      <c r="I95" s="25"/>
    </row>
    <row r="96" customFormat="false" ht="12" hidden="false" customHeight="true" outlineLevel="0" collapsed="false">
      <c r="I96" s="25"/>
    </row>
    <row r="97" customFormat="false" ht="12" hidden="false" customHeight="true" outlineLevel="0" collapsed="false">
      <c r="I97" s="25"/>
    </row>
    <row r="98" customFormat="false" ht="12" hidden="false" customHeight="true" outlineLevel="0" collapsed="false">
      <c r="I98" s="25"/>
    </row>
    <row r="99" customFormat="false" ht="12" hidden="false" customHeight="true" outlineLevel="0" collapsed="false">
      <c r="I99" s="25"/>
    </row>
  </sheetData>
  <mergeCells count="4">
    <mergeCell ref="C3:F3"/>
    <mergeCell ref="C6:F6"/>
    <mergeCell ref="C16:F16"/>
    <mergeCell ref="C29:F29"/>
  </mergeCells>
  <hyperlinks>
    <hyperlink ref="I2" location="Ф1!A1" display="Бухгалтерский баланс (Форма №1)"/>
    <hyperlink ref="I3" location="Ф2!A1" display="Отчет о прибылях и убытках (Форма №2) "/>
    <hyperlink ref="I4" location="Ф3!A1" display="Отчет об изменении капитала (Форма № 3)"/>
    <hyperlink ref="I5" location="Ф4!A1" display="Отчет о движении денежных средств (Форма № 4)"/>
    <hyperlink ref="I6" location="Т5!A1" display="т.1 Расчет показателей платежеспособности "/>
    <hyperlink ref="I7" location="Т2!A1" display="т.2 Анализ платежеспособности организации"/>
    <hyperlink ref="I8" location="Т3!A1" display="т.3 Расчет величины чистых активов"/>
    <hyperlink ref="I9" location="Т4!A1" display="т.4 Анализ формирования величины чистых активов организации"/>
    <hyperlink ref="I10" location="Т5!A1" display="т.5 Анализ показателей финансовой независимости по критерию собственности источников средств"/>
    <hyperlink ref="I11" location="Т6!A1" display="т.6 Анализ состава, структуры и темпов роста дебиторской задолженности"/>
    <hyperlink ref="I12" location="Т7!A1" display="т.7 Анализ состава, структуры и темпов роста кредиторской задолженности"/>
    <hyperlink ref="I13" location="Т8!A1" display="т.8 Степень покрытия кредиторской задолженности денежными средствами и соотношение кредиторской и дебиторской задолженности"/>
    <hyperlink ref="I14" location="Т9!A1" display="т.9 Анализ состояния расчетов"/>
    <hyperlink ref="I15" location="Т10!A1" display="т.10 Определение наличия собственных и заемных оборотных активов по критерию собственности источников"/>
    <hyperlink ref="I16" location="Т11!A1" display="т.11 Анализ факторов изменения наличия собственных оборотных активов"/>
    <hyperlink ref="I17" location="Т12!A1" display="т.12 Степень покрытия внеоборотных активов источниками собственных средств"/>
    <hyperlink ref="I18" location="Т13!A1" display="т.13 Анализ динамики притока и оттока денежных средств"/>
    <hyperlink ref="I19" location="Т14!A1" display="т.14 Анализ структуры притока и оттока денежных средств"/>
    <hyperlink ref="I20" location="Т15!A1" display="т.15 Анализ деловой активности организации"/>
    <hyperlink ref="I21" location="Т16!A1" display="т.16 Анализ состава и структуры  выручки (нетто) от реализации товаров, продукции, работ, услуг"/>
    <hyperlink ref="I22" location="Т17!A1" display="т.17 Анализ динамики выручки (нетто) от реализации товаров, продукции, работ, услуг  на экспорт"/>
    <hyperlink ref="I23" location="Т18!A1" display="т.18 Анализ конкурентоспособности продукции по критерию цены и прибыли"/>
    <hyperlink ref="I24" location="Т19!A1" display="т.19 ПЕРЕЧЕНЬ показателей реестра финансового состояния организации"/>
    <hyperlink ref="I25" location="Пр.1!A1" display="Пр.1 Нормативные значения коэффициентов платежеспособности, дифференцированные по отраслям (подотраслям) народного хозяйства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7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W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.28"/>
    <col collapsed="false" customWidth="true" hidden="false" outlineLevel="0" max="3" min="3" style="2" width="7.28"/>
    <col collapsed="false" customWidth="true" hidden="false" outlineLevel="0" max="4" min="4" style="2" width="21.56"/>
    <col collapsed="false" customWidth="true" hidden="false" outlineLevel="0" max="5" min="5" style="3" width="10.56"/>
    <col collapsed="false" customWidth="true" hidden="false" outlineLevel="0" max="7" min="6" style="3" width="10.13"/>
    <col collapsed="false" customWidth="true" hidden="false" outlineLevel="0" max="8" min="8" style="3" width="9.41"/>
    <col collapsed="false" customWidth="true" hidden="false" outlineLevel="0" max="9" min="9" style="3" width="10.28"/>
    <col collapsed="false" customWidth="true" hidden="false" outlineLevel="0" max="10" min="10" style="3" width="8.28"/>
    <col collapsed="false" customWidth="true" hidden="false" outlineLevel="0" max="11" min="11" style="3" width="9.85"/>
    <col collapsed="false" customWidth="true" hidden="false" outlineLevel="0" max="12" min="12" style="3" width="10.41"/>
    <col collapsed="false" customWidth="true" hidden="false" outlineLevel="0" max="13" min="13" style="3" width="10.13"/>
    <col collapsed="false" customWidth="true" hidden="false" outlineLevel="0" max="14" min="14" style="3" width="10.41"/>
    <col collapsed="false" customWidth="true" hidden="false" outlineLevel="0" max="15" min="15" style="3" width="12.14"/>
    <col collapsed="false" customWidth="true" hidden="false" outlineLevel="0" max="16" min="16" style="3" width="8.28"/>
    <col collapsed="false" customWidth="true" hidden="false" outlineLevel="0" max="17" min="17" style="1" width="2.99"/>
    <col collapsed="false" customWidth="false" hidden="false" outlineLevel="0" max="18" min="18" style="1" width="2.7"/>
    <col collapsed="false" customWidth="true" hidden="false" outlineLevel="0" max="19" min="19" style="1" width="67.14"/>
    <col collapsed="false" customWidth="false" hidden="false" outlineLevel="0" max="20" min="20" style="1" width="2.7"/>
    <col collapsed="false" customWidth="true" hidden="false" outlineLevel="0" max="21" min="21" style="1" width="6.56"/>
    <col collapsed="false" customWidth="false" hidden="false" outlineLevel="0" max="22" min="22" style="1" width="2.7"/>
    <col collapsed="false" customWidth="true" hidden="false" outlineLevel="0" max="23" min="23" style="1" width="6.56"/>
    <col collapsed="false" customWidth="false" hidden="false" outlineLevel="0" max="25" min="24" style="1" width="2.7"/>
    <col collapsed="false" customWidth="true" hidden="false" outlineLevel="0" max="30" min="26" style="1" width="3.28"/>
    <col collapsed="false" customWidth="true" hidden="false" outlineLevel="0" max="31" min="31" style="1" width="4.7"/>
    <col collapsed="false" customWidth="false" hidden="false" outlineLevel="0" max="257" min="32" style="1" width="2.7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1.2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S2" s="8" t="s">
        <v>1</v>
      </c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8" hidden="false" customHeight="true" outlineLevel="0" collapsed="false">
      <c r="B3" s="10"/>
      <c r="C3" s="11" t="s">
        <v>67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S3" s="8" t="s">
        <v>2</v>
      </c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</row>
    <row r="4" customFormat="false" ht="12.75" hidden="false" customHeight="true" outlineLevel="0" collapsed="false">
      <c r="B4" s="10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2"/>
      <c r="S4" s="8" t="s">
        <v>4</v>
      </c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</row>
    <row r="5" customFormat="false" ht="44.25" hidden="false" customHeight="true" outlineLevel="0" collapsed="false">
      <c r="B5" s="15"/>
      <c r="C5" s="16" t="s">
        <v>394</v>
      </c>
      <c r="D5" s="16" t="s">
        <v>326</v>
      </c>
      <c r="E5" s="54" t="s">
        <v>568</v>
      </c>
      <c r="F5" s="54"/>
      <c r="G5" s="54" t="s">
        <v>569</v>
      </c>
      <c r="H5" s="54"/>
      <c r="I5" s="54" t="s">
        <v>674</v>
      </c>
      <c r="J5" s="54"/>
      <c r="K5" s="54" t="s">
        <v>675</v>
      </c>
      <c r="L5" s="54"/>
      <c r="M5" s="54" t="s">
        <v>676</v>
      </c>
      <c r="N5" s="54"/>
      <c r="O5" s="54" t="s">
        <v>677</v>
      </c>
      <c r="P5" s="54"/>
      <c r="Q5" s="12"/>
      <c r="S5" s="8" t="s">
        <v>9</v>
      </c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</row>
    <row r="6" customFormat="false" ht="53.25" hidden="false" customHeight="true" outlineLevel="0" collapsed="false">
      <c r="A6" s="44"/>
      <c r="B6" s="15"/>
      <c r="C6" s="16"/>
      <c r="D6" s="16"/>
      <c r="E6" s="60" t="str">
        <f aca="false">Т4!E6</f>
        <v>сумма (млн.руб)</v>
      </c>
      <c r="F6" s="60" t="str">
        <f aca="false">Т4!F6</f>
        <v>Удельный вес,%</v>
      </c>
      <c r="G6" s="60" t="str">
        <f aca="false">E6</f>
        <v>сумма (млн.руб)</v>
      </c>
      <c r="H6" s="60" t="str">
        <f aca="false">F6</f>
        <v>Удельный вес,%</v>
      </c>
      <c r="I6" s="60" t="str">
        <f aca="false">G6</f>
        <v>сумма (млн.руб)</v>
      </c>
      <c r="J6" s="60" t="str">
        <f aca="false">H6</f>
        <v>Удельный вес,%</v>
      </c>
      <c r="K6" s="60" t="str">
        <f aca="false">I6</f>
        <v>сумма (млн.руб)</v>
      </c>
      <c r="L6" s="60" t="str">
        <f aca="false">J6</f>
        <v>Удельный вес,%</v>
      </c>
      <c r="M6" s="60" t="str">
        <f aca="false">I6</f>
        <v>сумма (млн.руб)</v>
      </c>
      <c r="N6" s="60" t="str">
        <f aca="false">J6</f>
        <v>Удельный вес,%</v>
      </c>
      <c r="O6" s="60" t="str">
        <f aca="false">M6</f>
        <v>сумма (млн.руб)</v>
      </c>
      <c r="P6" s="60" t="str">
        <f aca="false">N6</f>
        <v>Удельный вес,%</v>
      </c>
      <c r="Q6" s="12"/>
      <c r="S6" s="23" t="s">
        <v>11</v>
      </c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</row>
    <row r="7" s="25" customFormat="true" ht="51" hidden="false" customHeight="true" outlineLevel="0" collapsed="false">
      <c r="A7" s="44"/>
      <c r="B7" s="20"/>
      <c r="C7" s="26" t="n">
        <v>1</v>
      </c>
      <c r="D7" s="27" t="s">
        <v>678</v>
      </c>
      <c r="E7" s="57" t="n">
        <f aca="false">E8+E19</f>
        <v>720000</v>
      </c>
      <c r="F7" s="62" t="n">
        <f aca="false">F8+F19</f>
        <v>1</v>
      </c>
      <c r="G7" s="57" t="n">
        <f aca="false">G8+G19</f>
        <v>765500</v>
      </c>
      <c r="H7" s="62" t="n">
        <f aca="false">H8+H19</f>
        <v>1</v>
      </c>
      <c r="I7" s="57" t="n">
        <f aca="false">I8+I19</f>
        <v>814000</v>
      </c>
      <c r="J7" s="62" t="n">
        <f aca="false">J8+J19</f>
        <v>1</v>
      </c>
      <c r="K7" s="57" t="n">
        <f aca="false">G7-E7</f>
        <v>45500</v>
      </c>
      <c r="L7" s="62" t="n">
        <f aca="false">H7-F7</f>
        <v>0</v>
      </c>
      <c r="M7" s="57" t="n">
        <f aca="false">I7-E7</f>
        <v>94000</v>
      </c>
      <c r="N7" s="62" t="n">
        <f aca="false">J7-F7</f>
        <v>0</v>
      </c>
      <c r="O7" s="57" t="n">
        <f aca="false">I7-G7</f>
        <v>48500</v>
      </c>
      <c r="P7" s="62" t="n">
        <f aca="false">J7-H7</f>
        <v>0</v>
      </c>
      <c r="Q7" s="22"/>
      <c r="S7" s="8" t="s">
        <v>13</v>
      </c>
      <c r="Z7" s="24"/>
      <c r="AA7" s="24"/>
      <c r="AB7" s="24"/>
      <c r="AC7" s="24"/>
      <c r="AD7" s="24"/>
      <c r="AE7" s="24"/>
    </row>
    <row r="8" s="25" customFormat="true" ht="12.75" hidden="false" customHeight="true" outlineLevel="0" collapsed="false">
      <c r="B8" s="20"/>
      <c r="C8" s="52" t="s">
        <v>416</v>
      </c>
      <c r="D8" s="31" t="s">
        <v>679</v>
      </c>
      <c r="E8" s="57" t="n">
        <f aca="false">E9+E14</f>
        <v>190000</v>
      </c>
      <c r="F8" s="62" t="n">
        <f aca="false">F9+F14</f>
        <v>0.263888888888889</v>
      </c>
      <c r="G8" s="57" t="n">
        <f aca="false">G9+G14</f>
        <v>213000</v>
      </c>
      <c r="H8" s="62" t="n">
        <f aca="false">H9+H14</f>
        <v>0.278249510124102</v>
      </c>
      <c r="I8" s="57" t="n">
        <f aca="false">I9+I14</f>
        <v>224000</v>
      </c>
      <c r="J8" s="62" t="n">
        <f aca="false">J9+J14</f>
        <v>0.275184275184275</v>
      </c>
      <c r="K8" s="57" t="n">
        <f aca="false">G8-E8</f>
        <v>23000</v>
      </c>
      <c r="L8" s="62" t="n">
        <f aca="false">H8-F8</f>
        <v>0.014360621235213</v>
      </c>
      <c r="M8" s="57" t="n">
        <f aca="false">I8-E8</f>
        <v>34000</v>
      </c>
      <c r="N8" s="62" t="n">
        <f aca="false">J8-F8</f>
        <v>0.0112953862953863</v>
      </c>
      <c r="O8" s="57" t="n">
        <f aca="false">I8-G8</f>
        <v>11000</v>
      </c>
      <c r="P8" s="62" t="n">
        <f aca="false">J8-H8</f>
        <v>-0.00306523493982669</v>
      </c>
      <c r="Q8" s="22"/>
      <c r="S8" s="8" t="s">
        <v>15</v>
      </c>
      <c r="Z8" s="24"/>
      <c r="AA8" s="24"/>
      <c r="AB8" s="24"/>
      <c r="AC8" s="24"/>
      <c r="AD8" s="24"/>
      <c r="AE8" s="24"/>
    </row>
    <row r="9" s="25" customFormat="true" ht="38.25" hidden="false" customHeight="true" outlineLevel="0" collapsed="false">
      <c r="B9" s="20"/>
      <c r="C9" s="52" t="s">
        <v>418</v>
      </c>
      <c r="D9" s="33" t="s">
        <v>680</v>
      </c>
      <c r="E9" s="57" t="n">
        <f aca="false">SUM(E10:E13)</f>
        <v>60000</v>
      </c>
      <c r="F9" s="62" t="n">
        <f aca="false">SUM(F10:F13)</f>
        <v>0.0833333333333333</v>
      </c>
      <c r="G9" s="57" t="n">
        <f aca="false">SUM(G10:G13)</f>
        <v>65000</v>
      </c>
      <c r="H9" s="62" t="n">
        <f aca="false">SUM(H10:H13)</f>
        <v>0.084911822338341</v>
      </c>
      <c r="I9" s="57" t="n">
        <f aca="false">SUM(I10:I13)</f>
        <v>72000</v>
      </c>
      <c r="J9" s="62" t="n">
        <f aca="false">SUM(J10:J13)</f>
        <v>0.0884520884520885</v>
      </c>
      <c r="K9" s="57" t="n">
        <f aca="false">G9-E9</f>
        <v>5000</v>
      </c>
      <c r="L9" s="62" t="n">
        <f aca="false">H9-F9</f>
        <v>0.00157848900500761</v>
      </c>
      <c r="M9" s="57" t="n">
        <f aca="false">I9-E9</f>
        <v>12000</v>
      </c>
      <c r="N9" s="62" t="n">
        <f aca="false">J9-F9</f>
        <v>0.00511875511875511</v>
      </c>
      <c r="O9" s="57" t="n">
        <f aca="false">I9-G9</f>
        <v>7000</v>
      </c>
      <c r="P9" s="62" t="n">
        <f aca="false">J9-H9</f>
        <v>0.0035402661137475</v>
      </c>
      <c r="Q9" s="22"/>
      <c r="S9" s="8" t="s">
        <v>17</v>
      </c>
      <c r="Z9" s="24"/>
      <c r="AA9" s="24"/>
      <c r="AB9" s="24"/>
      <c r="AC9" s="24"/>
      <c r="AD9" s="24"/>
      <c r="AE9" s="24"/>
    </row>
    <row r="10" s="25" customFormat="true" ht="12.75" hidden="false" customHeight="true" outlineLevel="0" collapsed="false">
      <c r="B10" s="20"/>
      <c r="C10" s="52" t="s">
        <v>681</v>
      </c>
      <c r="D10" s="45" t="s">
        <v>682</v>
      </c>
      <c r="E10" s="58" t="n">
        <v>25000</v>
      </c>
      <c r="F10" s="62" t="n">
        <f aca="false">E10/E$7</f>
        <v>0.0347222222222222</v>
      </c>
      <c r="G10" s="58" t="n">
        <v>35000</v>
      </c>
      <c r="H10" s="62" t="n">
        <f aca="false">G10/G$7</f>
        <v>0.0457217504898759</v>
      </c>
      <c r="I10" s="58" t="n">
        <v>38000</v>
      </c>
      <c r="J10" s="62" t="n">
        <f aca="false">I10/I$7</f>
        <v>0.0466830466830467</v>
      </c>
      <c r="K10" s="57" t="n">
        <f aca="false">G10-E10</f>
        <v>10000</v>
      </c>
      <c r="L10" s="62" t="n">
        <f aca="false">H10-F10</f>
        <v>0.0109995282676537</v>
      </c>
      <c r="M10" s="57" t="n">
        <f aca="false">I10-E10</f>
        <v>13000</v>
      </c>
      <c r="N10" s="62" t="n">
        <f aca="false">J10-F10</f>
        <v>0.0119608244608245</v>
      </c>
      <c r="O10" s="57" t="n">
        <f aca="false">I10-G10</f>
        <v>3000</v>
      </c>
      <c r="P10" s="62" t="n">
        <f aca="false">J10-H10</f>
        <v>0.000961296193170785</v>
      </c>
      <c r="Q10" s="22"/>
      <c r="S10" s="8" t="s">
        <v>19</v>
      </c>
      <c r="Z10" s="24"/>
      <c r="AA10" s="24"/>
      <c r="AB10" s="24"/>
      <c r="AC10" s="24"/>
      <c r="AD10" s="24"/>
      <c r="AE10" s="24"/>
    </row>
    <row r="11" s="25" customFormat="true" ht="12.75" hidden="false" customHeight="true" outlineLevel="0" collapsed="false">
      <c r="B11" s="20"/>
      <c r="C11" s="52" t="s">
        <v>683</v>
      </c>
      <c r="D11" s="45" t="s">
        <v>684</v>
      </c>
      <c r="E11" s="58" t="n">
        <v>18000</v>
      </c>
      <c r="F11" s="62" t="n">
        <f aca="false">E11/E$7</f>
        <v>0.025</v>
      </c>
      <c r="G11" s="58" t="n">
        <v>14000</v>
      </c>
      <c r="H11" s="62" t="n">
        <f aca="false">G11/G$7</f>
        <v>0.0182887001959504</v>
      </c>
      <c r="I11" s="58" t="n">
        <v>17000</v>
      </c>
      <c r="J11" s="62" t="n">
        <f aca="false">I11/I$7</f>
        <v>0.0208845208845209</v>
      </c>
      <c r="K11" s="57" t="n">
        <f aca="false">G11-E11</f>
        <v>-4000</v>
      </c>
      <c r="L11" s="62" t="n">
        <f aca="false">H11-F11</f>
        <v>-0.00671129980404964</v>
      </c>
      <c r="M11" s="57" t="n">
        <f aca="false">I11-E11</f>
        <v>-1000</v>
      </c>
      <c r="N11" s="62" t="n">
        <f aca="false">J11-F11</f>
        <v>-0.00411547911547912</v>
      </c>
      <c r="O11" s="57" t="n">
        <f aca="false">I11-G11</f>
        <v>3000</v>
      </c>
      <c r="P11" s="62" t="n">
        <f aca="false">J11-H11</f>
        <v>0.00259582068857053</v>
      </c>
      <c r="Q11" s="22"/>
      <c r="S11" s="8" t="s">
        <v>21</v>
      </c>
      <c r="Z11" s="24"/>
      <c r="AA11" s="24"/>
      <c r="AB11" s="24"/>
      <c r="AC11" s="24"/>
      <c r="AD11" s="24"/>
      <c r="AE11" s="24"/>
    </row>
    <row r="12" s="25" customFormat="true" ht="12.75" hidden="false" customHeight="true" outlineLevel="0" collapsed="false">
      <c r="B12" s="20"/>
      <c r="C12" s="52" t="s">
        <v>685</v>
      </c>
      <c r="D12" s="45" t="s">
        <v>686</v>
      </c>
      <c r="E12" s="58" t="n">
        <v>17000</v>
      </c>
      <c r="F12" s="62" t="n">
        <f aca="false">E12/E$7</f>
        <v>0.0236111111111111</v>
      </c>
      <c r="G12" s="58" t="n">
        <v>16000</v>
      </c>
      <c r="H12" s="62" t="n">
        <f aca="false">G12/G$7</f>
        <v>0.0209013716525147</v>
      </c>
      <c r="I12" s="58" t="n">
        <v>17000</v>
      </c>
      <c r="J12" s="62" t="n">
        <f aca="false">I12/I$7</f>
        <v>0.0208845208845209</v>
      </c>
      <c r="K12" s="57" t="n">
        <f aca="false">G12-E12</f>
        <v>-1000</v>
      </c>
      <c r="L12" s="62" t="n">
        <f aca="false">H12-F12</f>
        <v>-0.00270973945859641</v>
      </c>
      <c r="M12" s="57" t="n">
        <f aca="false">I12-E12</f>
        <v>0</v>
      </c>
      <c r="N12" s="62" t="n">
        <f aca="false">J12-F12</f>
        <v>-0.00272659022659023</v>
      </c>
      <c r="O12" s="57" t="n">
        <f aca="false">I12-G12</f>
        <v>1000</v>
      </c>
      <c r="P12" s="62" t="n">
        <f aca="false">J12-H12</f>
        <v>-1.68507679938132E-005</v>
      </c>
      <c r="Q12" s="22"/>
      <c r="S12" s="8" t="s">
        <v>23</v>
      </c>
      <c r="Z12" s="24"/>
      <c r="AA12" s="24"/>
      <c r="AB12" s="24"/>
      <c r="AC12" s="24"/>
      <c r="AD12" s="24"/>
      <c r="AE12" s="24"/>
    </row>
    <row r="13" s="25" customFormat="true" ht="12.75" hidden="false" customHeight="true" outlineLevel="0" collapsed="false">
      <c r="B13" s="20"/>
      <c r="C13" s="52" t="s">
        <v>687</v>
      </c>
      <c r="D13" s="45" t="s">
        <v>688</v>
      </c>
      <c r="E13" s="57"/>
      <c r="F13" s="62" t="n">
        <f aca="false">E13/E$7</f>
        <v>0</v>
      </c>
      <c r="G13" s="57"/>
      <c r="H13" s="62" t="n">
        <f aca="false">G13/G$7</f>
        <v>0</v>
      </c>
      <c r="I13" s="57"/>
      <c r="J13" s="62" t="n">
        <f aca="false">I13/I$7</f>
        <v>0</v>
      </c>
      <c r="K13" s="57" t="n">
        <f aca="false">G13-E13</f>
        <v>0</v>
      </c>
      <c r="L13" s="62" t="n">
        <f aca="false">H13-F13</f>
        <v>0</v>
      </c>
      <c r="M13" s="57" t="n">
        <f aca="false">I13-E13</f>
        <v>0</v>
      </c>
      <c r="N13" s="62" t="n">
        <f aca="false">J13-F13</f>
        <v>0</v>
      </c>
      <c r="O13" s="57" t="n">
        <f aca="false">I13-G13</f>
        <v>0</v>
      </c>
      <c r="P13" s="62" t="n">
        <f aca="false">J13-H13</f>
        <v>0</v>
      </c>
      <c r="Q13" s="22"/>
      <c r="S13" s="8" t="s">
        <v>25</v>
      </c>
      <c r="Z13" s="24"/>
      <c r="AA13" s="24"/>
      <c r="AB13" s="24"/>
      <c r="AC13" s="24"/>
      <c r="AD13" s="24"/>
      <c r="AE13" s="24"/>
    </row>
    <row r="14" s="25" customFormat="true" ht="24.75" hidden="false" customHeight="true" outlineLevel="0" collapsed="false">
      <c r="B14" s="20"/>
      <c r="C14" s="52" t="s">
        <v>420</v>
      </c>
      <c r="D14" s="33" t="s">
        <v>689</v>
      </c>
      <c r="E14" s="57" t="n">
        <f aca="false">SUM(E15:E18)</f>
        <v>130000</v>
      </c>
      <c r="F14" s="62" t="n">
        <f aca="false">SUM(F15:F18)</f>
        <v>0.180555555555556</v>
      </c>
      <c r="G14" s="57" t="n">
        <f aca="false">SUM(G15:G18)</f>
        <v>148000</v>
      </c>
      <c r="H14" s="62" t="n">
        <f aca="false">SUM(H15:H18)</f>
        <v>0.193337687785761</v>
      </c>
      <c r="I14" s="57" t="n">
        <f aca="false">SUM(I15:I18)</f>
        <v>152000</v>
      </c>
      <c r="J14" s="62" t="n">
        <f aca="false">SUM(J15:J18)</f>
        <v>0.186732186732187</v>
      </c>
      <c r="K14" s="57" t="n">
        <f aca="false">G14-E14</f>
        <v>18000</v>
      </c>
      <c r="L14" s="62" t="n">
        <f aca="false">H14-F14</f>
        <v>0.0127821322302054</v>
      </c>
      <c r="M14" s="57" t="n">
        <f aca="false">I14-E14</f>
        <v>22000</v>
      </c>
      <c r="N14" s="62" t="n">
        <f aca="false">J14-F14</f>
        <v>0.00617663117663117</v>
      </c>
      <c r="O14" s="57" t="n">
        <f aca="false">I14-G14</f>
        <v>4000</v>
      </c>
      <c r="P14" s="62" t="n">
        <f aca="false">J14-H14</f>
        <v>-0.00660550105357421</v>
      </c>
      <c r="Q14" s="22"/>
      <c r="S14" s="8" t="s">
        <v>27</v>
      </c>
      <c r="Z14" s="24"/>
      <c r="AA14" s="24"/>
      <c r="AB14" s="24"/>
      <c r="AC14" s="24"/>
      <c r="AD14" s="24"/>
      <c r="AE14" s="24"/>
    </row>
    <row r="15" s="25" customFormat="true" ht="12.75" hidden="false" customHeight="true" outlineLevel="0" collapsed="false">
      <c r="B15" s="20"/>
      <c r="C15" s="52" t="s">
        <v>690</v>
      </c>
      <c r="D15" s="45" t="s">
        <v>691</v>
      </c>
      <c r="E15" s="58" t="n">
        <v>70000</v>
      </c>
      <c r="F15" s="62" t="n">
        <f aca="false">E15/E$7</f>
        <v>0.0972222222222222</v>
      </c>
      <c r="G15" s="58" t="n">
        <v>80000</v>
      </c>
      <c r="H15" s="62" t="n">
        <f aca="false">G15/G$7</f>
        <v>0.104506858262573</v>
      </c>
      <c r="I15" s="58" t="n">
        <v>82000</v>
      </c>
      <c r="J15" s="62" t="n">
        <f aca="false">I15/I$7</f>
        <v>0.100737100737101</v>
      </c>
      <c r="K15" s="57" t="n">
        <f aca="false">G15-E15</f>
        <v>10000</v>
      </c>
      <c r="L15" s="62" t="n">
        <f aca="false">H15-F15</f>
        <v>0.00728463604035126</v>
      </c>
      <c r="M15" s="57" t="n">
        <f aca="false">I15-E15</f>
        <v>12000</v>
      </c>
      <c r="N15" s="62" t="n">
        <f aca="false">J15-F15</f>
        <v>0.00351487851487851</v>
      </c>
      <c r="O15" s="57" t="n">
        <f aca="false">I15-G15</f>
        <v>2000</v>
      </c>
      <c r="P15" s="62" t="n">
        <f aca="false">J15-H15</f>
        <v>-0.00376975752547275</v>
      </c>
      <c r="Q15" s="22"/>
      <c r="S15" s="8" t="s">
        <v>29</v>
      </c>
      <c r="Z15" s="24"/>
      <c r="AA15" s="24"/>
      <c r="AB15" s="24"/>
      <c r="AC15" s="24"/>
      <c r="AD15" s="24"/>
      <c r="AE15" s="24"/>
    </row>
    <row r="16" s="25" customFormat="true" ht="12.75" hidden="false" customHeight="true" outlineLevel="0" collapsed="false">
      <c r="B16" s="20"/>
      <c r="C16" s="52" t="s">
        <v>692</v>
      </c>
      <c r="D16" s="45" t="s">
        <v>693</v>
      </c>
      <c r="E16" s="58" t="n">
        <v>30000</v>
      </c>
      <c r="F16" s="62" t="n">
        <f aca="false">E16/E$7</f>
        <v>0.0416666666666667</v>
      </c>
      <c r="G16" s="58" t="n">
        <v>48000</v>
      </c>
      <c r="H16" s="62" t="n">
        <f aca="false">G16/G$7</f>
        <v>0.0627041149575441</v>
      </c>
      <c r="I16" s="58" t="n">
        <v>49000</v>
      </c>
      <c r="J16" s="62" t="n">
        <f aca="false">I16/I$7</f>
        <v>0.0601965601965602</v>
      </c>
      <c r="K16" s="57" t="n">
        <f aca="false">G16-E16</f>
        <v>18000</v>
      </c>
      <c r="L16" s="62" t="n">
        <f aca="false">H16-F16</f>
        <v>0.0210374482908774</v>
      </c>
      <c r="M16" s="57" t="n">
        <f aca="false">I16-E16</f>
        <v>19000</v>
      </c>
      <c r="N16" s="62" t="n">
        <f aca="false">J16-F16</f>
        <v>0.0185298935298935</v>
      </c>
      <c r="O16" s="57" t="n">
        <f aca="false">I16-G16</f>
        <v>1000</v>
      </c>
      <c r="P16" s="62" t="n">
        <f aca="false">J16-H16</f>
        <v>-0.0025075547609839</v>
      </c>
      <c r="Q16" s="22"/>
      <c r="S16" s="8" t="s">
        <v>31</v>
      </c>
      <c r="Z16" s="24"/>
      <c r="AA16" s="24"/>
      <c r="AB16" s="24"/>
      <c r="AC16" s="24"/>
      <c r="AD16" s="24"/>
      <c r="AE16" s="24"/>
    </row>
    <row r="17" s="25" customFormat="true" ht="12.75" hidden="false" customHeight="true" outlineLevel="0" collapsed="false">
      <c r="B17" s="20"/>
      <c r="C17" s="52" t="s">
        <v>694</v>
      </c>
      <c r="D17" s="45" t="s">
        <v>695</v>
      </c>
      <c r="E17" s="58" t="n">
        <v>30000</v>
      </c>
      <c r="F17" s="62" t="n">
        <f aca="false">E17/E$7</f>
        <v>0.0416666666666667</v>
      </c>
      <c r="G17" s="58" t="n">
        <v>20000</v>
      </c>
      <c r="H17" s="62" t="n">
        <f aca="false">G17/G$7</f>
        <v>0.0261267145656434</v>
      </c>
      <c r="I17" s="58" t="n">
        <v>21000</v>
      </c>
      <c r="J17" s="62" t="n">
        <f aca="false">I17/I$7</f>
        <v>0.0257985257985258</v>
      </c>
      <c r="K17" s="57" t="n">
        <f aca="false">G17-E17</f>
        <v>-10000</v>
      </c>
      <c r="L17" s="62" t="n">
        <f aca="false">H17-F17</f>
        <v>-0.0155399521010233</v>
      </c>
      <c r="M17" s="57" t="n">
        <f aca="false">I17-E17</f>
        <v>-9000</v>
      </c>
      <c r="N17" s="62" t="n">
        <f aca="false">J17-F17</f>
        <v>-0.0158681408681409</v>
      </c>
      <c r="O17" s="57" t="n">
        <f aca="false">I17-G17</f>
        <v>1000</v>
      </c>
      <c r="P17" s="62" t="n">
        <f aca="false">J17-H17</f>
        <v>-0.000328188767117574</v>
      </c>
      <c r="Q17" s="22"/>
      <c r="S17" s="8" t="s">
        <v>33</v>
      </c>
      <c r="Z17" s="24"/>
      <c r="AA17" s="24"/>
      <c r="AB17" s="24"/>
      <c r="AC17" s="24"/>
      <c r="AD17" s="24"/>
      <c r="AE17" s="24"/>
    </row>
    <row r="18" s="25" customFormat="true" ht="12.75" hidden="false" customHeight="true" outlineLevel="0" collapsed="false">
      <c r="B18" s="20"/>
      <c r="C18" s="52" t="s">
        <v>696</v>
      </c>
      <c r="D18" s="45" t="s">
        <v>688</v>
      </c>
      <c r="E18" s="57"/>
      <c r="F18" s="62" t="n">
        <f aca="false">E18/E$7</f>
        <v>0</v>
      </c>
      <c r="G18" s="57"/>
      <c r="H18" s="62" t="n">
        <f aca="false">G18/G$7</f>
        <v>0</v>
      </c>
      <c r="I18" s="57"/>
      <c r="J18" s="62" t="n">
        <f aca="false">I18/I$7</f>
        <v>0</v>
      </c>
      <c r="K18" s="57" t="n">
        <f aca="false">G18-E18</f>
        <v>0</v>
      </c>
      <c r="L18" s="62" t="n">
        <f aca="false">H18-F18</f>
        <v>0</v>
      </c>
      <c r="M18" s="57" t="n">
        <f aca="false">I18-E18</f>
        <v>0</v>
      </c>
      <c r="N18" s="62" t="n">
        <f aca="false">J18-F18</f>
        <v>0</v>
      </c>
      <c r="O18" s="57" t="n">
        <f aca="false">I18-G18</f>
        <v>0</v>
      </c>
      <c r="P18" s="62" t="n">
        <f aca="false">J18-H18</f>
        <v>0</v>
      </c>
      <c r="Q18" s="22"/>
      <c r="S18" s="8" t="s">
        <v>35</v>
      </c>
      <c r="Z18" s="24"/>
      <c r="AA18" s="24"/>
      <c r="AB18" s="24"/>
      <c r="AC18" s="24"/>
      <c r="AD18" s="24"/>
      <c r="AE18" s="24"/>
    </row>
    <row r="19" s="25" customFormat="true" ht="12.75" hidden="false" customHeight="true" outlineLevel="0" collapsed="false">
      <c r="B19" s="20"/>
      <c r="C19" s="52" t="s">
        <v>495</v>
      </c>
      <c r="D19" s="31" t="s">
        <v>697</v>
      </c>
      <c r="E19" s="57" t="n">
        <f aca="false">Т15!E25</f>
        <v>530000</v>
      </c>
      <c r="F19" s="62" t="n">
        <f aca="false">E19/E$7</f>
        <v>0.736111111111111</v>
      </c>
      <c r="G19" s="57" t="n">
        <f aca="false">Т15!F25</f>
        <v>552500</v>
      </c>
      <c r="H19" s="62" t="n">
        <f aca="false">G19/G$7</f>
        <v>0.721750489875898</v>
      </c>
      <c r="I19" s="57" t="n">
        <f aca="false">Т15!G25</f>
        <v>590000</v>
      </c>
      <c r="J19" s="62" t="n">
        <f aca="false">I19/I$7</f>
        <v>0.724815724815725</v>
      </c>
      <c r="K19" s="57" t="n">
        <f aca="false">G19-E19</f>
        <v>22500</v>
      </c>
      <c r="L19" s="62" t="n">
        <f aca="false">H19-F19</f>
        <v>-0.0143606212352131</v>
      </c>
      <c r="M19" s="57" t="n">
        <f aca="false">I19-E19</f>
        <v>60000</v>
      </c>
      <c r="N19" s="62" t="n">
        <f aca="false">J19-F19</f>
        <v>-0.0112953862953863</v>
      </c>
      <c r="O19" s="57" t="n">
        <f aca="false">I19-G19</f>
        <v>37500</v>
      </c>
      <c r="P19" s="62" t="n">
        <f aca="false">J19-H19</f>
        <v>0.0030652349398268</v>
      </c>
      <c r="Q19" s="22"/>
      <c r="S19" s="8" t="s">
        <v>37</v>
      </c>
      <c r="Z19" s="24"/>
      <c r="AA19" s="24"/>
      <c r="AB19" s="24"/>
      <c r="AC19" s="24"/>
      <c r="AD19" s="24"/>
      <c r="AE19" s="24"/>
    </row>
    <row r="20" customFormat="false" ht="12" hidden="false" customHeight="true" outlineLevel="0" collapsed="false">
      <c r="B20" s="41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3"/>
      <c r="S20" s="8" t="s">
        <v>39</v>
      </c>
    </row>
    <row r="21" customFormat="false" ht="12" hidden="false" customHeight="true" outlineLevel="0" collapsed="false"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S21" s="8" t="s">
        <v>41</v>
      </c>
    </row>
    <row r="22" customFormat="false" ht="38.25" hidden="false" customHeight="true" outlineLevel="0" collapsed="false">
      <c r="D22" s="75" t="s">
        <v>672</v>
      </c>
      <c r="E22" s="74" t="str">
        <f aca="false">IF(E7=Т15!E21,"Данные введены верно","ВНИМАНИЕ! Проверьте правильность ввода данных!")</f>
        <v>Данные введены верно</v>
      </c>
      <c r="F22" s="74"/>
      <c r="G22" s="74" t="str">
        <f aca="false">IF(G7=Т15!F21,"Данные введены верно","ВНИМАНИЕ! Проверьте правильность ввода данных!")</f>
        <v>Данные введены верно</v>
      </c>
      <c r="H22" s="74"/>
      <c r="I22" s="74" t="str">
        <f aca="false">IF(I7=Т15!G21,"Данные введены верно","ВНИМАНИЕ! Проверьте правильность ввода данных!")</f>
        <v>Данные введены верно</v>
      </c>
      <c r="J22" s="74"/>
      <c r="S22" s="8" t="s">
        <v>43</v>
      </c>
    </row>
    <row r="23" customFormat="false" ht="30.75" hidden="false" customHeight="true" outlineLevel="0" collapsed="false">
      <c r="D23" s="75"/>
      <c r="E23" s="74" t="str">
        <f aca="false">IF(E8=Т15!E22,"Данные введены верно","ВНИМАНИЕ! Проверьте правильность ввода данных!")</f>
        <v>Данные введены верно</v>
      </c>
      <c r="F23" s="74"/>
      <c r="G23" s="74" t="str">
        <f aca="false">IF(G8=Т15!F22,"Данные введены верно","ВНИМАНИЕ! Проверьте правильность ввода данных!")</f>
        <v>Данные введены верно</v>
      </c>
      <c r="H23" s="74"/>
      <c r="I23" s="74" t="str">
        <f aca="false">IF(I8=Т15!G22,"Данные введены верно","ВНИМАНИЕ! Проверьте правильность ввода данных!")</f>
        <v>Данные введены верно</v>
      </c>
      <c r="J23" s="74"/>
      <c r="S23" s="8" t="s">
        <v>45</v>
      </c>
    </row>
    <row r="24" customFormat="false" ht="44.25" hidden="false" customHeight="true" outlineLevel="0" collapsed="false">
      <c r="D24" s="75"/>
      <c r="E24" s="74" t="str">
        <f aca="false">IF(E9=Т15!E23,"Данные введены верно","ВНИМАНИЕ! Проверьте правильность ввода данных!")</f>
        <v>Данные введены верно</v>
      </c>
      <c r="F24" s="74"/>
      <c r="G24" s="74" t="str">
        <f aca="false">IF(G9=Т15!F23,"Данные введены верно","ВНИМАНИЕ! Проверьте правильность ввода данных!")</f>
        <v>Данные введены верно</v>
      </c>
      <c r="H24" s="74"/>
      <c r="I24" s="74" t="str">
        <f aca="false">IF(I9=Т15!G23,"Данные введены верно","ВНИМАНИЕ! Проверьте правильность ввода данных!")</f>
        <v>Данные введены верно</v>
      </c>
      <c r="J24" s="74"/>
      <c r="S24" s="8" t="s">
        <v>47</v>
      </c>
    </row>
    <row r="25" customFormat="false" ht="45" hidden="false" customHeight="true" outlineLevel="0" collapsed="false">
      <c r="D25" s="75"/>
      <c r="E25" s="74" t="str">
        <f aca="false">IF(E14=Т15!E24,"Данные введены верно","ВНИМАНИЕ! Проверьте правильность ввода данных!")</f>
        <v>Данные введены верно</v>
      </c>
      <c r="F25" s="74"/>
      <c r="G25" s="74" t="str">
        <f aca="false">IF(G14=Т15!F24,"Данные введены верно","ВНИМАНИЕ! Проверьте правильность ввода данных!")</f>
        <v>Данные введены верно</v>
      </c>
      <c r="H25" s="74"/>
      <c r="I25" s="74" t="str">
        <f aca="false">IF(I14=Т15!G24,"Данные введены верно","ВНИМАНИЕ! Проверьте правильность ввода данных!")</f>
        <v>Данные введены верно</v>
      </c>
      <c r="J25" s="74"/>
      <c r="S25" s="8" t="s">
        <v>49</v>
      </c>
    </row>
    <row r="26" customFormat="false" ht="12" hidden="false" customHeight="true" outlineLevel="0" collapsed="false">
      <c r="S26" s="25"/>
    </row>
    <row r="27" customFormat="false" ht="12" hidden="false" customHeight="true" outlineLevel="0" collapsed="false">
      <c r="S27" s="25"/>
    </row>
    <row r="28" customFormat="false" ht="12" hidden="false" customHeight="true" outlineLevel="0" collapsed="false">
      <c r="S28" s="25"/>
    </row>
    <row r="29" customFormat="false" ht="12" hidden="false" customHeight="true" outlineLevel="0" collapsed="false">
      <c r="S29" s="25"/>
    </row>
    <row r="30" customFormat="false" ht="12" hidden="false" customHeight="true" outlineLevel="0" collapsed="false">
      <c r="S30" s="25"/>
    </row>
    <row r="31" customFormat="false" ht="12" hidden="false" customHeight="true" outlineLevel="0" collapsed="false">
      <c r="S31" s="25"/>
    </row>
    <row r="32" customFormat="false" ht="12" hidden="false" customHeight="true" outlineLevel="0" collapsed="false">
      <c r="S32" s="25"/>
    </row>
    <row r="33" customFormat="false" ht="12" hidden="false" customHeight="true" outlineLevel="0" collapsed="false">
      <c r="S33" s="25"/>
    </row>
    <row r="34" customFormat="false" ht="12" hidden="false" customHeight="true" outlineLevel="0" collapsed="false">
      <c r="S34" s="25"/>
    </row>
    <row r="35" customFormat="false" ht="12" hidden="false" customHeight="true" outlineLevel="0" collapsed="false">
      <c r="S35" s="25"/>
    </row>
    <row r="36" customFormat="false" ht="12" hidden="false" customHeight="true" outlineLevel="0" collapsed="false">
      <c r="S36" s="25"/>
    </row>
    <row r="37" customFormat="false" ht="12" hidden="false" customHeight="true" outlineLevel="0" collapsed="false">
      <c r="S37" s="25"/>
    </row>
    <row r="38" customFormat="false" ht="12" hidden="false" customHeight="true" outlineLevel="0" collapsed="false">
      <c r="S38" s="25"/>
    </row>
    <row r="39" customFormat="false" ht="12" hidden="false" customHeight="true" outlineLevel="0" collapsed="false">
      <c r="S39" s="25"/>
    </row>
    <row r="40" customFormat="false" ht="12" hidden="false" customHeight="true" outlineLevel="0" collapsed="false">
      <c r="S40" s="25"/>
    </row>
    <row r="41" customFormat="false" ht="12" hidden="false" customHeight="true" outlineLevel="0" collapsed="false">
      <c r="S41" s="25"/>
    </row>
    <row r="42" customFormat="false" ht="12" hidden="false" customHeight="true" outlineLevel="0" collapsed="false">
      <c r="S42" s="25"/>
    </row>
    <row r="43" customFormat="false" ht="12" hidden="false" customHeight="true" outlineLevel="0" collapsed="false">
      <c r="S43" s="25"/>
    </row>
    <row r="44" customFormat="false" ht="12" hidden="false" customHeight="true" outlineLevel="0" collapsed="false">
      <c r="S44" s="25"/>
    </row>
    <row r="45" customFormat="false" ht="12" hidden="false" customHeight="true" outlineLevel="0" collapsed="false">
      <c r="S45" s="25"/>
    </row>
    <row r="46" customFormat="false" ht="12" hidden="false" customHeight="true" outlineLevel="0" collapsed="false">
      <c r="S46" s="25"/>
    </row>
    <row r="47" customFormat="false" ht="12" hidden="false" customHeight="true" outlineLevel="0" collapsed="false">
      <c r="S47" s="25"/>
    </row>
    <row r="48" customFormat="false" ht="12" hidden="false" customHeight="true" outlineLevel="0" collapsed="false">
      <c r="S48" s="25"/>
    </row>
    <row r="49" customFormat="false" ht="12" hidden="false" customHeight="true" outlineLevel="0" collapsed="false">
      <c r="S49" s="25"/>
    </row>
    <row r="50" customFormat="false" ht="12" hidden="false" customHeight="true" outlineLevel="0" collapsed="false">
      <c r="S50" s="25"/>
    </row>
    <row r="51" customFormat="false" ht="12" hidden="false" customHeight="true" outlineLevel="0" collapsed="false">
      <c r="S51" s="25"/>
    </row>
    <row r="52" customFormat="false" ht="12" hidden="false" customHeight="true" outlineLevel="0" collapsed="false">
      <c r="S52" s="25"/>
    </row>
    <row r="53" customFormat="false" ht="12" hidden="false" customHeight="true" outlineLevel="0" collapsed="false">
      <c r="S53" s="25"/>
    </row>
    <row r="54" customFormat="false" ht="12" hidden="false" customHeight="true" outlineLevel="0" collapsed="false">
      <c r="S54" s="25"/>
    </row>
    <row r="55" customFormat="false" ht="12" hidden="false" customHeight="true" outlineLevel="0" collapsed="false">
      <c r="S55" s="25"/>
    </row>
    <row r="56" customFormat="false" ht="12" hidden="false" customHeight="true" outlineLevel="0" collapsed="false">
      <c r="S56" s="25"/>
    </row>
    <row r="57" customFormat="false" ht="12" hidden="false" customHeight="true" outlineLevel="0" collapsed="false">
      <c r="S57" s="25"/>
    </row>
    <row r="58" customFormat="false" ht="12" hidden="false" customHeight="true" outlineLevel="0" collapsed="false">
      <c r="S58" s="25"/>
    </row>
    <row r="59" customFormat="false" ht="12" hidden="false" customHeight="true" outlineLevel="0" collapsed="false">
      <c r="S59" s="25"/>
    </row>
    <row r="60" customFormat="false" ht="12" hidden="false" customHeight="true" outlineLevel="0" collapsed="false">
      <c r="S60" s="25"/>
    </row>
    <row r="61" customFormat="false" ht="12" hidden="false" customHeight="true" outlineLevel="0" collapsed="false">
      <c r="S61" s="25"/>
    </row>
    <row r="62" customFormat="false" ht="12" hidden="false" customHeight="true" outlineLevel="0" collapsed="false">
      <c r="S62" s="25"/>
    </row>
    <row r="63" customFormat="false" ht="12" hidden="false" customHeight="true" outlineLevel="0" collapsed="false">
      <c r="S63" s="25"/>
    </row>
    <row r="64" customFormat="false" ht="12" hidden="false" customHeight="true" outlineLevel="0" collapsed="false">
      <c r="S64" s="25"/>
    </row>
    <row r="65" customFormat="false" ht="12" hidden="false" customHeight="true" outlineLevel="0" collapsed="false">
      <c r="S65" s="25"/>
    </row>
    <row r="66" customFormat="false" ht="12" hidden="false" customHeight="true" outlineLevel="0" collapsed="false">
      <c r="S66" s="25"/>
    </row>
    <row r="67" customFormat="false" ht="12" hidden="false" customHeight="true" outlineLevel="0" collapsed="false">
      <c r="S67" s="25"/>
    </row>
    <row r="68" customFormat="false" ht="12" hidden="false" customHeight="true" outlineLevel="0" collapsed="false">
      <c r="S68" s="25"/>
    </row>
    <row r="69" customFormat="false" ht="12" hidden="false" customHeight="true" outlineLevel="0" collapsed="false">
      <c r="S69" s="25"/>
    </row>
    <row r="70" customFormat="false" ht="12" hidden="false" customHeight="true" outlineLevel="0" collapsed="false">
      <c r="S70" s="25"/>
    </row>
    <row r="71" customFormat="false" ht="12" hidden="false" customHeight="true" outlineLevel="0" collapsed="false">
      <c r="S71" s="25"/>
    </row>
    <row r="72" customFormat="false" ht="12" hidden="false" customHeight="true" outlineLevel="0" collapsed="false">
      <c r="S72" s="25"/>
    </row>
    <row r="73" customFormat="false" ht="12" hidden="false" customHeight="true" outlineLevel="0" collapsed="false">
      <c r="S73" s="25"/>
    </row>
    <row r="74" customFormat="false" ht="12" hidden="false" customHeight="true" outlineLevel="0" collapsed="false">
      <c r="S74" s="25"/>
    </row>
    <row r="75" customFormat="false" ht="12" hidden="false" customHeight="true" outlineLevel="0" collapsed="false">
      <c r="S75" s="25"/>
    </row>
    <row r="76" customFormat="false" ht="12" hidden="false" customHeight="true" outlineLevel="0" collapsed="false">
      <c r="S76" s="25"/>
    </row>
    <row r="77" customFormat="false" ht="12" hidden="false" customHeight="true" outlineLevel="0" collapsed="false">
      <c r="S77" s="25"/>
    </row>
    <row r="78" customFormat="false" ht="12" hidden="false" customHeight="true" outlineLevel="0" collapsed="false">
      <c r="S78" s="25"/>
    </row>
    <row r="79" customFormat="false" ht="12" hidden="false" customHeight="true" outlineLevel="0" collapsed="false">
      <c r="S79" s="25"/>
    </row>
    <row r="80" customFormat="false" ht="12" hidden="false" customHeight="true" outlineLevel="0" collapsed="false">
      <c r="S80" s="25"/>
    </row>
    <row r="81" customFormat="false" ht="12" hidden="false" customHeight="true" outlineLevel="0" collapsed="false">
      <c r="S81" s="25"/>
    </row>
    <row r="82" customFormat="false" ht="12" hidden="false" customHeight="true" outlineLevel="0" collapsed="false">
      <c r="S82" s="25"/>
    </row>
    <row r="83" customFormat="false" ht="12" hidden="false" customHeight="true" outlineLevel="0" collapsed="false">
      <c r="S83" s="25"/>
    </row>
    <row r="84" customFormat="false" ht="12" hidden="false" customHeight="true" outlineLevel="0" collapsed="false">
      <c r="S84" s="25"/>
    </row>
    <row r="85" customFormat="false" ht="12" hidden="false" customHeight="true" outlineLevel="0" collapsed="false">
      <c r="S85" s="25"/>
    </row>
    <row r="86" customFormat="false" ht="12" hidden="false" customHeight="true" outlineLevel="0" collapsed="false">
      <c r="S86" s="25"/>
    </row>
    <row r="87" customFormat="false" ht="12" hidden="false" customHeight="true" outlineLevel="0" collapsed="false">
      <c r="S87" s="25"/>
    </row>
    <row r="88" customFormat="false" ht="12" hidden="false" customHeight="true" outlineLevel="0" collapsed="false">
      <c r="S88" s="25"/>
    </row>
    <row r="89" customFormat="false" ht="12" hidden="false" customHeight="true" outlineLevel="0" collapsed="false">
      <c r="S89" s="25"/>
    </row>
    <row r="90" customFormat="false" ht="12" hidden="false" customHeight="true" outlineLevel="0" collapsed="false">
      <c r="S90" s="25"/>
    </row>
    <row r="91" customFormat="false" ht="12" hidden="false" customHeight="true" outlineLevel="0" collapsed="false">
      <c r="S91" s="25"/>
    </row>
    <row r="92" customFormat="false" ht="12" hidden="false" customHeight="true" outlineLevel="0" collapsed="false">
      <c r="S92" s="25"/>
    </row>
    <row r="93" customFormat="false" ht="12" hidden="false" customHeight="true" outlineLevel="0" collapsed="false">
      <c r="S93" s="25"/>
    </row>
    <row r="94" customFormat="false" ht="12" hidden="false" customHeight="true" outlineLevel="0" collapsed="false">
      <c r="S94" s="25"/>
    </row>
    <row r="95" customFormat="false" ht="12" hidden="false" customHeight="true" outlineLevel="0" collapsed="false">
      <c r="S95" s="25"/>
    </row>
    <row r="96" customFormat="false" ht="12" hidden="false" customHeight="true" outlineLevel="0" collapsed="false">
      <c r="S96" s="25"/>
    </row>
    <row r="97" customFormat="false" ht="12" hidden="false" customHeight="true" outlineLevel="0" collapsed="false">
      <c r="S97" s="25"/>
    </row>
    <row r="98" customFormat="false" ht="12" hidden="false" customHeight="true" outlineLevel="0" collapsed="false">
      <c r="S98" s="25"/>
    </row>
    <row r="99" customFormat="false" ht="12" hidden="false" customHeight="true" outlineLevel="0" collapsed="false">
      <c r="S99" s="25"/>
    </row>
  </sheetData>
  <mergeCells count="22">
    <mergeCell ref="C3:P3"/>
    <mergeCell ref="C5:C6"/>
    <mergeCell ref="D5:D6"/>
    <mergeCell ref="E5:F5"/>
    <mergeCell ref="G5:H5"/>
    <mergeCell ref="I5:J5"/>
    <mergeCell ref="K5:L5"/>
    <mergeCell ref="M5:N5"/>
    <mergeCell ref="O5:P5"/>
    <mergeCell ref="D22:D25"/>
    <mergeCell ref="E22:F22"/>
    <mergeCell ref="G22:H22"/>
    <mergeCell ref="I22:J22"/>
    <mergeCell ref="E23:F23"/>
    <mergeCell ref="G23:H23"/>
    <mergeCell ref="I23:J23"/>
    <mergeCell ref="E24:F24"/>
    <mergeCell ref="G24:H24"/>
    <mergeCell ref="I24:J24"/>
    <mergeCell ref="E25:F25"/>
    <mergeCell ref="G25:H25"/>
    <mergeCell ref="I25:J25"/>
  </mergeCells>
  <hyperlinks>
    <hyperlink ref="S2" location="Ф1!A1" display="Бухгалтерский баланс (Форма №1)"/>
    <hyperlink ref="S3" location="Ф2!A1" display="Отчет о прибылях и убытках (Форма №2) "/>
    <hyperlink ref="S4" location="Ф3!A1" display="Отчет об изменении капитала (Форма № 3)"/>
    <hyperlink ref="S5" location="Ф4!A1" display="Отчет о движении денежных средств (Форма № 4)"/>
    <hyperlink ref="S6" location="Т1!A1" display="т.1 Расчет показателей платежеспособности "/>
    <hyperlink ref="S7" location="Т2!A1" display="т.2 Анализ платежеспособности организации"/>
    <hyperlink ref="S8" location="Т3!A1" display="т.3 Расчет величины чистых активов"/>
    <hyperlink ref="S9" location="Т4!A1" display="т.4 Анализ формирования величины чистых активов организации"/>
    <hyperlink ref="S10" location="Т5!A1" display="т.5 Анализ показателей финансовой независимости по критерию собственности источников средств"/>
    <hyperlink ref="S11" location="Т6!A1" display="т.6 Анализ состава, структуры и темпов роста дебиторской задолженности"/>
    <hyperlink ref="S12" location="Т7!A1" display="т.7 Анализ состава, структуры и темпов роста кредиторской задолженности"/>
    <hyperlink ref="S13" location="Т8!A1" display="т.8 Степень покрытия кредиторской задолженности денежными средствами и соотношение кредиторской и дебиторской задолженности"/>
    <hyperlink ref="S14" location="Т9!A1" display="т.9 Анализ состояния расчетов"/>
    <hyperlink ref="S15" location="Т10!A1" display="т.10 Определение наличия собственных и заемных оборотных активов по критерию собственности источников"/>
    <hyperlink ref="S16" location="Т11!A1" display="т.11 Анализ факторов изменения наличия собственных оборотных активов"/>
    <hyperlink ref="S17" location="Т12!A1" display="т.12 Степень покрытия внеоборотных активов источниками собственных средств"/>
    <hyperlink ref="S18" location="Т13!A1" display="т.13 Анализ динамики притока и оттока денежных средств"/>
    <hyperlink ref="S19" location="Т14!A1" display="т.14 Анализ структуры притока и оттока денежных средств"/>
    <hyperlink ref="S20" location="Т15!A1" display="т.15 Анализ деловой активности организации"/>
    <hyperlink ref="S21" location="Т16!A1" display="т.16 Анализ состава и структуры  выручки (нетто) от реализации товаров, продукции, работ, услуг"/>
    <hyperlink ref="S22" location="Т17!A1" display="т.17 Анализ динамики выручки (нетто) от реализации товаров, продукции, работ, услуг  на экспорт"/>
    <hyperlink ref="S23" location="Т18!A1" display="т.18 Анализ конкурентоспособности продукции по критерию цены и прибыли"/>
    <hyperlink ref="S24" location="Т19!A1" display="т.19 ПЕРЕЧЕНЬ показателей реестра финансового состояния организации"/>
    <hyperlink ref="S25" location="Пр.1!A1" display="Пр.1 Нормативные значения коэффициентов платежеспособности, дифференцированные по отраслям (подотраслям) народного хозяйства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17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P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3.28"/>
    <col collapsed="false" customWidth="true" hidden="false" outlineLevel="0" max="3" min="3" style="2" width="7.28"/>
    <col collapsed="false" customWidth="true" hidden="false" outlineLevel="0" max="4" min="4" style="2" width="40.7"/>
    <col collapsed="false" customWidth="true" hidden="false" outlineLevel="0" max="5" min="5" style="3" width="10.56"/>
    <col collapsed="false" customWidth="true" hidden="false" outlineLevel="0" max="6" min="6" style="3" width="13.99"/>
    <col collapsed="false" customWidth="true" hidden="false" outlineLevel="0" max="7" min="7" style="3" width="15.56"/>
    <col collapsed="false" customWidth="true" hidden="false" outlineLevel="0" max="8" min="8" style="3" width="12.7"/>
    <col collapsed="false" customWidth="true" hidden="false" outlineLevel="0" max="9" min="9" style="3" width="11.13"/>
    <col collapsed="false" customWidth="true" hidden="false" outlineLevel="0" max="10" min="10" style="3" width="15.56"/>
    <col collapsed="false" customWidth="true" hidden="false" outlineLevel="0" max="11" min="11" style="1" width="2.99"/>
    <col collapsed="false" customWidth="false" hidden="false" outlineLevel="0" max="12" min="12" style="1" width="2.7"/>
    <col collapsed="false" customWidth="true" hidden="false" outlineLevel="0" max="13" min="13" style="1" width="67.14"/>
    <col collapsed="false" customWidth="true" hidden="false" outlineLevel="0" max="14" min="14" style="1" width="6.56"/>
    <col collapsed="false" customWidth="false" hidden="false" outlineLevel="0" max="15" min="15" style="1" width="2.7"/>
    <col collapsed="false" customWidth="true" hidden="false" outlineLevel="0" max="16" min="16" style="1" width="6.56"/>
    <col collapsed="false" customWidth="false" hidden="false" outlineLevel="0" max="18" min="17" style="1" width="2.7"/>
    <col collapsed="false" customWidth="true" hidden="false" outlineLevel="0" max="23" min="19" style="1" width="3.28"/>
    <col collapsed="false" customWidth="true" hidden="false" outlineLevel="0" max="24" min="24" style="1" width="4.7"/>
    <col collapsed="false" customWidth="false" hidden="false" outlineLevel="0" max="257" min="25" style="1" width="2.7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72"/>
      <c r="G1" s="4"/>
      <c r="H1" s="72"/>
      <c r="I1" s="4"/>
      <c r="J1" s="4"/>
      <c r="K1" s="4"/>
      <c r="L1" s="4"/>
      <c r="M1" s="4"/>
      <c r="N1" s="4"/>
      <c r="O1" s="4"/>
      <c r="P1" s="4"/>
      <c r="Q1" s="4"/>
    </row>
    <row r="2" customFormat="false" ht="11.2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7"/>
      <c r="M2" s="8" t="s">
        <v>1</v>
      </c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</row>
    <row r="3" customFormat="false" ht="18" hidden="false" customHeight="true" outlineLevel="0" collapsed="false">
      <c r="B3" s="10"/>
      <c r="C3" s="11" t="s">
        <v>698</v>
      </c>
      <c r="D3" s="11"/>
      <c r="E3" s="11"/>
      <c r="F3" s="11"/>
      <c r="G3" s="11"/>
      <c r="H3" s="11"/>
      <c r="I3" s="11"/>
      <c r="J3" s="11"/>
      <c r="K3" s="12"/>
      <c r="M3" s="8" t="s">
        <v>2</v>
      </c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</row>
    <row r="4" customFormat="false" ht="12.75" hidden="false" customHeight="true" outlineLevel="0" collapsed="false">
      <c r="B4" s="10"/>
      <c r="C4" s="13"/>
      <c r="D4" s="13"/>
      <c r="E4" s="13"/>
      <c r="F4" s="13"/>
      <c r="G4" s="13"/>
      <c r="H4" s="13"/>
      <c r="I4" s="13"/>
      <c r="J4" s="13"/>
      <c r="K4" s="12"/>
      <c r="M4" s="8" t="s">
        <v>4</v>
      </c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</row>
    <row r="5" customFormat="false" ht="24.75" hidden="false" customHeight="true" outlineLevel="0" collapsed="false">
      <c r="B5" s="15"/>
      <c r="C5" s="16" t="s">
        <v>394</v>
      </c>
      <c r="D5" s="16" t="s">
        <v>326</v>
      </c>
      <c r="E5" s="71" t="s">
        <v>568</v>
      </c>
      <c r="F5" s="71" t="s">
        <v>569</v>
      </c>
      <c r="G5" s="71" t="s">
        <v>627</v>
      </c>
      <c r="H5" s="54" t="s">
        <v>628</v>
      </c>
      <c r="I5" s="54"/>
      <c r="J5" s="54" t="s">
        <v>629</v>
      </c>
      <c r="K5" s="12"/>
      <c r="M5" s="8" t="s">
        <v>9</v>
      </c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</row>
    <row r="6" customFormat="false" ht="26.25" hidden="false" customHeight="true" outlineLevel="0" collapsed="false">
      <c r="B6" s="15"/>
      <c r="C6" s="16"/>
      <c r="D6" s="16"/>
      <c r="E6" s="71"/>
      <c r="F6" s="71"/>
      <c r="G6" s="71"/>
      <c r="H6" s="60" t="s">
        <v>630</v>
      </c>
      <c r="I6" s="60" t="s">
        <v>631</v>
      </c>
      <c r="J6" s="54"/>
      <c r="K6" s="12"/>
      <c r="M6" s="23" t="s">
        <v>11</v>
      </c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</row>
    <row r="7" s="25" customFormat="true" ht="38.25" hidden="false" customHeight="true" outlineLevel="0" collapsed="false">
      <c r="A7" s="44"/>
      <c r="B7" s="20"/>
      <c r="C7" s="26" t="n">
        <v>1</v>
      </c>
      <c r="D7" s="27" t="s">
        <v>699</v>
      </c>
      <c r="E7" s="57" t="n">
        <f aca="false">Т16!E9</f>
        <v>60000</v>
      </c>
      <c r="F7" s="57" t="n">
        <f aca="false">Т16!G9</f>
        <v>65000</v>
      </c>
      <c r="G7" s="57" t="n">
        <f aca="false">Т16!I9</f>
        <v>72000</v>
      </c>
      <c r="H7" s="62" t="n">
        <f aca="false">IF(E7=0,0,G7/E7)</f>
        <v>1.2</v>
      </c>
      <c r="I7" s="62" t="n">
        <f aca="false">IF(F7=0,0,G7/F7)</f>
        <v>1.10769230769231</v>
      </c>
      <c r="J7" s="62" t="n">
        <f aca="false">IF(E7=0,0,F7/E7)</f>
        <v>1.08333333333333</v>
      </c>
      <c r="K7" s="22"/>
      <c r="M7" s="8" t="s">
        <v>13</v>
      </c>
      <c r="S7" s="24"/>
      <c r="T7" s="24"/>
      <c r="U7" s="24"/>
      <c r="V7" s="24"/>
      <c r="W7" s="24"/>
      <c r="X7" s="24"/>
    </row>
    <row r="8" s="25" customFormat="true" ht="12.75" hidden="false" customHeight="true" outlineLevel="0" collapsed="false">
      <c r="B8" s="20"/>
      <c r="C8" s="52" t="s">
        <v>416</v>
      </c>
      <c r="D8" s="31" t="str">
        <f aca="false">Т16!D10</f>
        <v>в Иран</v>
      </c>
      <c r="E8" s="57" t="n">
        <f aca="false">Т16!E10</f>
        <v>25000</v>
      </c>
      <c r="F8" s="57" t="n">
        <f aca="false">Т16!G10</f>
        <v>35000</v>
      </c>
      <c r="G8" s="57" t="n">
        <f aca="false">Т16!I10</f>
        <v>38000</v>
      </c>
      <c r="H8" s="62" t="n">
        <f aca="false">IF(E8=0,0,G8/E8)</f>
        <v>1.52</v>
      </c>
      <c r="I8" s="62" t="n">
        <f aca="false">IF(F8=0,0,G8/F8)</f>
        <v>1.08571428571429</v>
      </c>
      <c r="J8" s="62" t="n">
        <f aca="false">IF(E8=0,0,F8/E8)</f>
        <v>1.4</v>
      </c>
      <c r="K8" s="22"/>
      <c r="M8" s="8" t="s">
        <v>15</v>
      </c>
      <c r="S8" s="24"/>
      <c r="T8" s="24"/>
      <c r="U8" s="24"/>
      <c r="V8" s="24"/>
      <c r="W8" s="24"/>
      <c r="X8" s="24"/>
    </row>
    <row r="9" s="25" customFormat="true" ht="12.75" hidden="false" customHeight="true" outlineLevel="0" collapsed="false">
      <c r="B9" s="20"/>
      <c r="C9" s="52" t="s">
        <v>495</v>
      </c>
      <c r="D9" s="31" t="str">
        <f aca="false">Т16!D11</f>
        <v>в Венесуэлу</v>
      </c>
      <c r="E9" s="57" t="n">
        <f aca="false">Т16!E11</f>
        <v>18000</v>
      </c>
      <c r="F9" s="57" t="n">
        <f aca="false">Т16!G11</f>
        <v>14000</v>
      </c>
      <c r="G9" s="57" t="n">
        <f aca="false">Т16!I11</f>
        <v>17000</v>
      </c>
      <c r="H9" s="62" t="n">
        <f aca="false">IF(E9=0,0,G9/E9)</f>
        <v>0.944444444444444</v>
      </c>
      <c r="I9" s="62" t="n">
        <f aca="false">IF(F9=0,0,G9/F9)</f>
        <v>1.21428571428571</v>
      </c>
      <c r="J9" s="62" t="n">
        <f aca="false">IF(E9=0,0,F9/E9)</f>
        <v>0.777777777777778</v>
      </c>
      <c r="K9" s="22"/>
      <c r="M9" s="8" t="s">
        <v>17</v>
      </c>
      <c r="S9" s="24"/>
      <c r="T9" s="24"/>
      <c r="U9" s="24"/>
      <c r="V9" s="24"/>
      <c r="W9" s="24"/>
      <c r="X9" s="24"/>
    </row>
    <row r="10" s="25" customFormat="true" ht="12.75" hidden="false" customHeight="true" outlineLevel="0" collapsed="false">
      <c r="B10" s="20"/>
      <c r="C10" s="52" t="s">
        <v>496</v>
      </c>
      <c r="D10" s="31" t="str">
        <f aca="false">Т16!D12</f>
        <v>в Сербию</v>
      </c>
      <c r="E10" s="57" t="n">
        <f aca="false">Т16!E12</f>
        <v>17000</v>
      </c>
      <c r="F10" s="57" t="n">
        <f aca="false">Т16!G12</f>
        <v>16000</v>
      </c>
      <c r="G10" s="57" t="n">
        <f aca="false">Т16!I12</f>
        <v>17000</v>
      </c>
      <c r="H10" s="62" t="n">
        <f aca="false">IF(E10=0,0,G10/E10)</f>
        <v>1</v>
      </c>
      <c r="I10" s="62" t="n">
        <f aca="false">IF(F10=0,0,G10/F10)</f>
        <v>1.0625</v>
      </c>
      <c r="J10" s="62" t="n">
        <f aca="false">IF(E10=0,0,F10/E10)</f>
        <v>0.941176470588235</v>
      </c>
      <c r="K10" s="22"/>
      <c r="M10" s="8" t="s">
        <v>19</v>
      </c>
      <c r="S10" s="24"/>
      <c r="T10" s="24"/>
      <c r="U10" s="24"/>
      <c r="V10" s="24"/>
      <c r="W10" s="24"/>
      <c r="X10" s="24"/>
    </row>
    <row r="11" s="25" customFormat="true" ht="12.75" hidden="false" customHeight="true" outlineLevel="0" collapsed="false">
      <c r="B11" s="20"/>
      <c r="C11" s="52" t="s">
        <v>497</v>
      </c>
      <c r="D11" s="31" t="str">
        <f aca="false">Т16!D13</f>
        <v>…</v>
      </c>
      <c r="E11" s="57" t="n">
        <f aca="false">Т16!E13</f>
        <v>0</v>
      </c>
      <c r="F11" s="57" t="n">
        <f aca="false">Т16!G13</f>
        <v>0</v>
      </c>
      <c r="G11" s="57" t="n">
        <f aca="false">Т16!I13</f>
        <v>0</v>
      </c>
      <c r="H11" s="62" t="n">
        <f aca="false">IF(E11=0,0,G11/E11)</f>
        <v>0</v>
      </c>
      <c r="I11" s="62" t="n">
        <f aca="false">IF(F11=0,0,G11/F11)</f>
        <v>0</v>
      </c>
      <c r="J11" s="62" t="n">
        <f aca="false">IF(E11=0,0,F11/E11)</f>
        <v>0</v>
      </c>
      <c r="K11" s="22"/>
      <c r="M11" s="8" t="s">
        <v>21</v>
      </c>
      <c r="S11" s="24"/>
      <c r="T11" s="24"/>
      <c r="U11" s="24"/>
      <c r="V11" s="24"/>
      <c r="W11" s="24"/>
      <c r="X11" s="24"/>
    </row>
    <row r="12" s="25" customFormat="true" ht="38.25" hidden="false" customHeight="true" outlineLevel="0" collapsed="false">
      <c r="B12" s="20"/>
      <c r="C12" s="52" t="s">
        <v>384</v>
      </c>
      <c r="D12" s="27" t="s">
        <v>700</v>
      </c>
      <c r="E12" s="57" t="n">
        <f aca="false">Т16!E14</f>
        <v>130000</v>
      </c>
      <c r="F12" s="57" t="n">
        <f aca="false">Т16!G14</f>
        <v>148000</v>
      </c>
      <c r="G12" s="57" t="n">
        <f aca="false">Т16!I14</f>
        <v>152000</v>
      </c>
      <c r="H12" s="62" t="n">
        <f aca="false">IF(E12=0,0,G12/E12)</f>
        <v>1.16923076923077</v>
      </c>
      <c r="I12" s="62" t="n">
        <f aca="false">IF(F12=0,0,G12/F12)</f>
        <v>1.02702702702703</v>
      </c>
      <c r="J12" s="62" t="n">
        <f aca="false">IF(E12=0,0,F12/E12)</f>
        <v>1.13846153846154</v>
      </c>
      <c r="K12" s="22"/>
      <c r="M12" s="8" t="s">
        <v>23</v>
      </c>
      <c r="S12" s="24"/>
      <c r="T12" s="24"/>
      <c r="U12" s="24"/>
      <c r="V12" s="24"/>
      <c r="W12" s="24"/>
      <c r="X12" s="24"/>
    </row>
    <row r="13" s="25" customFormat="true" ht="12.75" hidden="false" customHeight="true" outlineLevel="0" collapsed="false">
      <c r="B13" s="20"/>
      <c r="C13" s="52" t="s">
        <v>640</v>
      </c>
      <c r="D13" s="31" t="str">
        <f aca="false">Т16!D15</f>
        <v>в Россию</v>
      </c>
      <c r="E13" s="57" t="n">
        <f aca="false">Т16!E15</f>
        <v>70000</v>
      </c>
      <c r="F13" s="57" t="n">
        <f aca="false">Т16!G15</f>
        <v>80000</v>
      </c>
      <c r="G13" s="57" t="n">
        <f aca="false">Т16!I15</f>
        <v>82000</v>
      </c>
      <c r="H13" s="62" t="n">
        <f aca="false">IF(E13=0,0,G13/E13)</f>
        <v>1.17142857142857</v>
      </c>
      <c r="I13" s="62" t="n">
        <f aca="false">IF(F13=0,0,G13/F13)</f>
        <v>1.025</v>
      </c>
      <c r="J13" s="62" t="n">
        <f aca="false">IF(E13=0,0,F13/E13)</f>
        <v>1.14285714285714</v>
      </c>
      <c r="K13" s="22"/>
      <c r="M13" s="8" t="s">
        <v>25</v>
      </c>
      <c r="S13" s="24"/>
      <c r="T13" s="24"/>
      <c r="U13" s="24"/>
      <c r="V13" s="24"/>
      <c r="W13" s="24"/>
      <c r="X13" s="24"/>
    </row>
    <row r="14" s="25" customFormat="true" ht="12.75" hidden="false" customHeight="true" outlineLevel="0" collapsed="false">
      <c r="B14" s="20"/>
      <c r="C14" s="52" t="s">
        <v>645</v>
      </c>
      <c r="D14" s="31" t="str">
        <f aca="false">Т16!D16</f>
        <v>в Украину</v>
      </c>
      <c r="E14" s="57" t="n">
        <f aca="false">Т16!E16</f>
        <v>30000</v>
      </c>
      <c r="F14" s="57" t="n">
        <f aca="false">Т16!G16</f>
        <v>48000</v>
      </c>
      <c r="G14" s="57" t="n">
        <f aca="false">Т16!I16</f>
        <v>49000</v>
      </c>
      <c r="H14" s="62" t="n">
        <f aca="false">IF(E14=0,0,G14/E14)</f>
        <v>1.63333333333333</v>
      </c>
      <c r="I14" s="62" t="n">
        <f aca="false">IF(F14=0,0,G14/F14)</f>
        <v>1.02083333333333</v>
      </c>
      <c r="J14" s="62" t="n">
        <f aca="false">IF(E14=0,0,F14/E14)</f>
        <v>1.6</v>
      </c>
      <c r="K14" s="22"/>
      <c r="M14" s="8" t="s">
        <v>27</v>
      </c>
      <c r="S14" s="24"/>
      <c r="T14" s="24"/>
      <c r="U14" s="24"/>
      <c r="V14" s="24"/>
      <c r="W14" s="24"/>
      <c r="X14" s="24"/>
    </row>
    <row r="15" s="25" customFormat="true" ht="12.75" hidden="false" customHeight="true" outlineLevel="0" collapsed="false">
      <c r="B15" s="20"/>
      <c r="C15" s="52" t="s">
        <v>647</v>
      </c>
      <c r="D15" s="31" t="str">
        <f aca="false">Т16!D17</f>
        <v>в Азербайджан</v>
      </c>
      <c r="E15" s="57" t="n">
        <f aca="false">Т16!E17</f>
        <v>30000</v>
      </c>
      <c r="F15" s="57" t="n">
        <f aca="false">Т16!G17</f>
        <v>20000</v>
      </c>
      <c r="G15" s="57" t="n">
        <f aca="false">Т16!I17</f>
        <v>21000</v>
      </c>
      <c r="H15" s="62" t="n">
        <f aca="false">IF(E15=0,0,G15/E15)</f>
        <v>0.7</v>
      </c>
      <c r="I15" s="62" t="n">
        <f aca="false">IF(F15=0,0,G15/F15)</f>
        <v>1.05</v>
      </c>
      <c r="J15" s="62" t="n">
        <f aca="false">IF(E15=0,0,F15/E15)</f>
        <v>0.666666666666667</v>
      </c>
      <c r="K15" s="22"/>
      <c r="M15" s="8" t="s">
        <v>29</v>
      </c>
      <c r="S15" s="24"/>
      <c r="T15" s="24"/>
      <c r="U15" s="24"/>
      <c r="V15" s="24"/>
      <c r="W15" s="24"/>
      <c r="X15" s="24"/>
    </row>
    <row r="16" s="25" customFormat="true" ht="12.75" hidden="false" customHeight="true" outlineLevel="0" collapsed="false">
      <c r="B16" s="20"/>
      <c r="C16" s="52" t="s">
        <v>648</v>
      </c>
      <c r="D16" s="31" t="str">
        <f aca="false">Т16!D18</f>
        <v>…</v>
      </c>
      <c r="E16" s="57" t="n">
        <f aca="false">Т16!E18</f>
        <v>0</v>
      </c>
      <c r="F16" s="57" t="n">
        <f aca="false">Т16!G18</f>
        <v>0</v>
      </c>
      <c r="G16" s="57" t="n">
        <f aca="false">Т16!I18</f>
        <v>0</v>
      </c>
      <c r="H16" s="62" t="n">
        <f aca="false">IF(E16=0,0,G16/E16)</f>
        <v>0</v>
      </c>
      <c r="I16" s="62" t="n">
        <f aca="false">IF(F16=0,0,G16/F16)</f>
        <v>0</v>
      </c>
      <c r="J16" s="62" t="n">
        <f aca="false">IF(E16=0,0,F16/E16)</f>
        <v>0</v>
      </c>
      <c r="K16" s="22"/>
      <c r="M16" s="8" t="s">
        <v>31</v>
      </c>
      <c r="S16" s="24"/>
      <c r="T16" s="24"/>
      <c r="U16" s="24"/>
      <c r="V16" s="24"/>
      <c r="W16" s="24"/>
      <c r="X16" s="24"/>
    </row>
    <row r="17" customFormat="false" ht="13.5" hidden="false" customHeight="true" outlineLevel="0" collapsed="false">
      <c r="B17" s="41"/>
      <c r="C17" s="42"/>
      <c r="D17" s="42"/>
      <c r="E17" s="42"/>
      <c r="F17" s="42"/>
      <c r="G17" s="42"/>
      <c r="H17" s="42"/>
      <c r="I17" s="42"/>
      <c r="J17" s="42"/>
      <c r="K17" s="43"/>
      <c r="M17" s="8" t="s">
        <v>33</v>
      </c>
    </row>
    <row r="18" customFormat="false" ht="12" hidden="false" customHeight="true" outlineLevel="0" collapsed="false">
      <c r="M18" s="8" t="s">
        <v>35</v>
      </c>
    </row>
    <row r="19" customFormat="false" ht="12" hidden="false" customHeight="true" outlineLevel="0" collapsed="false">
      <c r="M19" s="8" t="s">
        <v>37</v>
      </c>
    </row>
    <row r="20" customFormat="false" ht="12" hidden="false" customHeight="true" outlineLevel="0" collapsed="false">
      <c r="M20" s="8" t="s">
        <v>39</v>
      </c>
    </row>
    <row r="21" customFormat="false" ht="12" hidden="false" customHeight="true" outlineLevel="0" collapsed="false">
      <c r="M21" s="8" t="s">
        <v>41</v>
      </c>
    </row>
    <row r="22" customFormat="false" ht="12" hidden="false" customHeight="true" outlineLevel="0" collapsed="false">
      <c r="M22" s="8" t="s">
        <v>43</v>
      </c>
    </row>
    <row r="23" customFormat="false" ht="12" hidden="false" customHeight="true" outlineLevel="0" collapsed="false">
      <c r="M23" s="8" t="s">
        <v>45</v>
      </c>
    </row>
    <row r="24" customFormat="false" ht="12" hidden="false" customHeight="true" outlineLevel="0" collapsed="false">
      <c r="M24" s="8" t="s">
        <v>47</v>
      </c>
    </row>
    <row r="25" customFormat="false" ht="12" hidden="false" customHeight="true" outlineLevel="0" collapsed="false">
      <c r="M25" s="8" t="s">
        <v>49</v>
      </c>
    </row>
    <row r="26" customFormat="false" ht="12" hidden="false" customHeight="true" outlineLevel="0" collapsed="false">
      <c r="M26" s="25"/>
    </row>
    <row r="27" customFormat="false" ht="12" hidden="false" customHeight="true" outlineLevel="0" collapsed="false">
      <c r="M27" s="25"/>
    </row>
    <row r="28" customFormat="false" ht="12" hidden="false" customHeight="true" outlineLevel="0" collapsed="false">
      <c r="M28" s="25"/>
    </row>
    <row r="29" customFormat="false" ht="12" hidden="false" customHeight="true" outlineLevel="0" collapsed="false">
      <c r="M29" s="25"/>
    </row>
    <row r="30" customFormat="false" ht="12" hidden="false" customHeight="true" outlineLevel="0" collapsed="false">
      <c r="M30" s="25"/>
    </row>
    <row r="31" customFormat="false" ht="12" hidden="false" customHeight="true" outlineLevel="0" collapsed="false">
      <c r="M31" s="25"/>
    </row>
    <row r="32" customFormat="false" ht="12" hidden="false" customHeight="true" outlineLevel="0" collapsed="false">
      <c r="M32" s="25"/>
    </row>
    <row r="33" customFormat="false" ht="12" hidden="false" customHeight="true" outlineLevel="0" collapsed="false">
      <c r="M33" s="25"/>
    </row>
    <row r="34" customFormat="false" ht="12" hidden="false" customHeight="true" outlineLevel="0" collapsed="false">
      <c r="M34" s="25"/>
    </row>
    <row r="35" customFormat="false" ht="12" hidden="false" customHeight="true" outlineLevel="0" collapsed="false">
      <c r="M35" s="25"/>
    </row>
    <row r="36" customFormat="false" ht="12" hidden="false" customHeight="true" outlineLevel="0" collapsed="false">
      <c r="M36" s="25"/>
    </row>
    <row r="37" customFormat="false" ht="12" hidden="false" customHeight="true" outlineLevel="0" collapsed="false">
      <c r="M37" s="25"/>
    </row>
    <row r="38" customFormat="false" ht="12" hidden="false" customHeight="true" outlineLevel="0" collapsed="false">
      <c r="M38" s="25"/>
    </row>
    <row r="39" customFormat="false" ht="12" hidden="false" customHeight="true" outlineLevel="0" collapsed="false">
      <c r="M39" s="25"/>
    </row>
    <row r="40" customFormat="false" ht="12" hidden="false" customHeight="true" outlineLevel="0" collapsed="false">
      <c r="M40" s="25"/>
    </row>
    <row r="41" customFormat="false" ht="12" hidden="false" customHeight="true" outlineLevel="0" collapsed="false">
      <c r="M41" s="25"/>
    </row>
    <row r="42" customFormat="false" ht="12" hidden="false" customHeight="true" outlineLevel="0" collapsed="false">
      <c r="M42" s="25"/>
    </row>
    <row r="43" customFormat="false" ht="12" hidden="false" customHeight="true" outlineLevel="0" collapsed="false">
      <c r="M43" s="25"/>
    </row>
    <row r="44" customFormat="false" ht="12" hidden="false" customHeight="true" outlineLevel="0" collapsed="false">
      <c r="M44" s="25"/>
    </row>
    <row r="45" customFormat="false" ht="12" hidden="false" customHeight="true" outlineLevel="0" collapsed="false">
      <c r="M45" s="25"/>
    </row>
    <row r="46" customFormat="false" ht="12" hidden="false" customHeight="true" outlineLevel="0" collapsed="false">
      <c r="M46" s="25"/>
    </row>
    <row r="47" customFormat="false" ht="12" hidden="false" customHeight="true" outlineLevel="0" collapsed="false">
      <c r="M47" s="25"/>
    </row>
    <row r="48" customFormat="false" ht="12" hidden="false" customHeight="true" outlineLevel="0" collapsed="false">
      <c r="M48" s="25"/>
    </row>
    <row r="49" customFormat="false" ht="12" hidden="false" customHeight="true" outlineLevel="0" collapsed="false">
      <c r="M49" s="25"/>
    </row>
    <row r="50" customFormat="false" ht="12" hidden="false" customHeight="true" outlineLevel="0" collapsed="false">
      <c r="M50" s="25"/>
    </row>
    <row r="51" customFormat="false" ht="12" hidden="false" customHeight="true" outlineLevel="0" collapsed="false">
      <c r="M51" s="25"/>
    </row>
    <row r="52" customFormat="false" ht="12" hidden="false" customHeight="true" outlineLevel="0" collapsed="false">
      <c r="M52" s="25"/>
    </row>
    <row r="53" customFormat="false" ht="12" hidden="false" customHeight="true" outlineLevel="0" collapsed="false">
      <c r="M53" s="25"/>
    </row>
    <row r="54" customFormat="false" ht="12" hidden="false" customHeight="true" outlineLevel="0" collapsed="false">
      <c r="M54" s="25"/>
    </row>
    <row r="55" customFormat="false" ht="12" hidden="false" customHeight="true" outlineLevel="0" collapsed="false">
      <c r="M55" s="25"/>
    </row>
    <row r="56" customFormat="false" ht="12" hidden="false" customHeight="true" outlineLevel="0" collapsed="false">
      <c r="M56" s="25"/>
    </row>
    <row r="57" customFormat="false" ht="12" hidden="false" customHeight="true" outlineLevel="0" collapsed="false">
      <c r="M57" s="25"/>
    </row>
    <row r="58" customFormat="false" ht="12" hidden="false" customHeight="true" outlineLevel="0" collapsed="false">
      <c r="M58" s="25"/>
    </row>
    <row r="59" customFormat="false" ht="12" hidden="false" customHeight="true" outlineLevel="0" collapsed="false">
      <c r="M59" s="25"/>
    </row>
    <row r="60" customFormat="false" ht="12" hidden="false" customHeight="true" outlineLevel="0" collapsed="false">
      <c r="M60" s="25"/>
    </row>
    <row r="61" customFormat="false" ht="12" hidden="false" customHeight="true" outlineLevel="0" collapsed="false">
      <c r="M61" s="25"/>
    </row>
    <row r="62" customFormat="false" ht="12" hidden="false" customHeight="true" outlineLevel="0" collapsed="false">
      <c r="M62" s="25"/>
    </row>
    <row r="63" customFormat="false" ht="12" hidden="false" customHeight="true" outlineLevel="0" collapsed="false">
      <c r="M63" s="25"/>
    </row>
    <row r="64" customFormat="false" ht="12" hidden="false" customHeight="true" outlineLevel="0" collapsed="false">
      <c r="M64" s="25"/>
    </row>
    <row r="65" customFormat="false" ht="12" hidden="false" customHeight="true" outlineLevel="0" collapsed="false">
      <c r="M65" s="25"/>
    </row>
    <row r="66" customFormat="false" ht="12" hidden="false" customHeight="true" outlineLevel="0" collapsed="false">
      <c r="M66" s="25"/>
    </row>
    <row r="67" customFormat="false" ht="12" hidden="false" customHeight="true" outlineLevel="0" collapsed="false">
      <c r="M67" s="25"/>
    </row>
    <row r="68" customFormat="false" ht="12" hidden="false" customHeight="true" outlineLevel="0" collapsed="false">
      <c r="M68" s="25"/>
    </row>
    <row r="69" customFormat="false" ht="12" hidden="false" customHeight="true" outlineLevel="0" collapsed="false">
      <c r="M69" s="25"/>
    </row>
    <row r="70" customFormat="false" ht="12" hidden="false" customHeight="true" outlineLevel="0" collapsed="false">
      <c r="M70" s="25"/>
    </row>
    <row r="71" customFormat="false" ht="12" hidden="false" customHeight="true" outlineLevel="0" collapsed="false">
      <c r="M71" s="25"/>
    </row>
    <row r="72" customFormat="false" ht="12" hidden="false" customHeight="true" outlineLevel="0" collapsed="false">
      <c r="M72" s="25"/>
    </row>
    <row r="73" customFormat="false" ht="12" hidden="false" customHeight="true" outlineLevel="0" collapsed="false">
      <c r="M73" s="25"/>
    </row>
    <row r="74" customFormat="false" ht="12" hidden="false" customHeight="true" outlineLevel="0" collapsed="false">
      <c r="M74" s="25"/>
    </row>
    <row r="75" customFormat="false" ht="12" hidden="false" customHeight="true" outlineLevel="0" collapsed="false">
      <c r="M75" s="25"/>
    </row>
    <row r="76" customFormat="false" ht="12" hidden="false" customHeight="true" outlineLevel="0" collapsed="false">
      <c r="M76" s="25"/>
    </row>
    <row r="77" customFormat="false" ht="12" hidden="false" customHeight="true" outlineLevel="0" collapsed="false">
      <c r="M77" s="25"/>
    </row>
    <row r="78" customFormat="false" ht="12" hidden="false" customHeight="true" outlineLevel="0" collapsed="false">
      <c r="M78" s="25"/>
    </row>
    <row r="79" customFormat="false" ht="12" hidden="false" customHeight="true" outlineLevel="0" collapsed="false">
      <c r="M79" s="25"/>
    </row>
    <row r="80" customFormat="false" ht="12" hidden="false" customHeight="true" outlineLevel="0" collapsed="false">
      <c r="M80" s="25"/>
    </row>
    <row r="81" customFormat="false" ht="12" hidden="false" customHeight="true" outlineLevel="0" collapsed="false">
      <c r="M81" s="25"/>
    </row>
    <row r="82" customFormat="false" ht="12" hidden="false" customHeight="true" outlineLevel="0" collapsed="false">
      <c r="M82" s="25"/>
    </row>
    <row r="83" customFormat="false" ht="12" hidden="false" customHeight="true" outlineLevel="0" collapsed="false">
      <c r="M83" s="25"/>
    </row>
    <row r="84" customFormat="false" ht="12" hidden="false" customHeight="true" outlineLevel="0" collapsed="false">
      <c r="M84" s="25"/>
    </row>
    <row r="85" customFormat="false" ht="12" hidden="false" customHeight="true" outlineLevel="0" collapsed="false">
      <c r="M85" s="25"/>
    </row>
    <row r="86" customFormat="false" ht="12" hidden="false" customHeight="true" outlineLevel="0" collapsed="false">
      <c r="M86" s="25"/>
    </row>
    <row r="87" customFormat="false" ht="12" hidden="false" customHeight="true" outlineLevel="0" collapsed="false">
      <c r="M87" s="25"/>
    </row>
    <row r="88" customFormat="false" ht="12" hidden="false" customHeight="true" outlineLevel="0" collapsed="false">
      <c r="M88" s="25"/>
    </row>
    <row r="89" customFormat="false" ht="12" hidden="false" customHeight="true" outlineLevel="0" collapsed="false">
      <c r="M89" s="25"/>
    </row>
    <row r="90" customFormat="false" ht="12" hidden="false" customHeight="true" outlineLevel="0" collapsed="false">
      <c r="M90" s="25"/>
    </row>
    <row r="91" customFormat="false" ht="12" hidden="false" customHeight="true" outlineLevel="0" collapsed="false">
      <c r="M91" s="25"/>
    </row>
    <row r="92" customFormat="false" ht="12" hidden="false" customHeight="true" outlineLevel="0" collapsed="false">
      <c r="M92" s="25"/>
    </row>
    <row r="93" customFormat="false" ht="12" hidden="false" customHeight="true" outlineLevel="0" collapsed="false">
      <c r="M93" s="25"/>
    </row>
    <row r="94" customFormat="false" ht="12" hidden="false" customHeight="true" outlineLevel="0" collapsed="false">
      <c r="M94" s="25"/>
    </row>
    <row r="95" customFormat="false" ht="12" hidden="false" customHeight="true" outlineLevel="0" collapsed="false">
      <c r="M95" s="25"/>
    </row>
    <row r="96" customFormat="false" ht="12" hidden="false" customHeight="true" outlineLevel="0" collapsed="false">
      <c r="M96" s="25"/>
    </row>
    <row r="97" customFormat="false" ht="12" hidden="false" customHeight="true" outlineLevel="0" collapsed="false">
      <c r="M97" s="25"/>
    </row>
    <row r="98" customFormat="false" ht="12" hidden="false" customHeight="true" outlineLevel="0" collapsed="false">
      <c r="M98" s="25"/>
    </row>
    <row r="99" customFormat="false" ht="12" hidden="false" customHeight="true" outlineLevel="0" collapsed="false">
      <c r="M99" s="25"/>
    </row>
  </sheetData>
  <mergeCells count="8">
    <mergeCell ref="C3:J3"/>
    <mergeCell ref="C5:C6"/>
    <mergeCell ref="D5:D6"/>
    <mergeCell ref="E5:E6"/>
    <mergeCell ref="F5:F6"/>
    <mergeCell ref="G5:G6"/>
    <mergeCell ref="H5:I5"/>
    <mergeCell ref="J5:J6"/>
  </mergeCells>
  <hyperlinks>
    <hyperlink ref="M2" location="Ф1!A1" display="Бухгалтерский баланс (Форма №1)"/>
    <hyperlink ref="M3" location="Ф2!A1" display="Отчет о прибылях и убытках (Форма №2) "/>
    <hyperlink ref="M4" location="Ф3!A1" display="Отчет об изменении капитала (Форма № 3)"/>
    <hyperlink ref="M5" location="Ф4!A1" display="Отчет о движении денежных средств (Форма № 4)"/>
    <hyperlink ref="M6" location="Т1!A1" display="т.1 Расчет показателей платежеспособности "/>
    <hyperlink ref="M7" location="Т2!A1" display="т.2 Анализ платежеспособности организации"/>
    <hyperlink ref="M8" location="Т3!A1" display="т.3 Расчет величины чистых активов"/>
    <hyperlink ref="M9" location="Т4!A1" display="т.4 Анализ формирования величины чистых активов организации"/>
    <hyperlink ref="M10" location="Т5!A1" display="т.5 Анализ показателей финансовой независимости по критерию собственности источников средств"/>
    <hyperlink ref="M11" location="Т6!A1" display="т.6 Анализ состава, структуры и темпов роста дебиторской задолженности"/>
    <hyperlink ref="M12" location="Т7!A1" display="т.7 Анализ состава, структуры и темпов роста кредиторской задолженности"/>
    <hyperlink ref="M13" location="Т8!A1" display="т.8 Степень покрытия кредиторской задолженности денежными средствами и соотношение кредиторской и дебиторской задолженности"/>
    <hyperlink ref="M14" location="Т9!A1" display="т.9 Анализ состояния расчетов"/>
    <hyperlink ref="M15" location="Т10!A1" display="т.10 Определение наличия собственных и заемных оборотных активов по критерию собственности источников"/>
    <hyperlink ref="M16" location="Т11!A1" display="т.11 Анализ факторов изменения наличия собственных оборотных активов"/>
    <hyperlink ref="M17" location="Т12!A1" display="т.12 Степень покрытия внеоборотных активов источниками собственных средств"/>
    <hyperlink ref="M18" location="Т13!A1" display="т.13 Анализ динамики притока и оттока денежных средств"/>
    <hyperlink ref="M19" location="Т14!A1" display="т.14 Анализ структуры притока и оттока денежных средств"/>
    <hyperlink ref="M20" location="Т15!A1" display="т.15 Анализ деловой активности организации"/>
    <hyperlink ref="M21" location="Т16!A1" display="т.16 Анализ состава и структуры  выручки (нетто) от реализации товаров, продукции, работ, услуг"/>
    <hyperlink ref="M22" location="Т17!A1" display="т.17 Анализ динамики выручки (нетто) от реализации товаров, продукции, работ, услуг  на экспорт"/>
    <hyperlink ref="M23" location="Т18!A1" display="т.18 Анализ конкурентоспособности продукции по критерию цены и прибыли"/>
    <hyperlink ref="M24" location="Т19!A1" display="т.19 ПЕРЕЧЕНЬ показателей реестра финансового состояния организации"/>
    <hyperlink ref="M25" location="Пр.1!A1" display="Пр.1 Нормативные значения коэффициентов платежеспособности, дифференцированные по отраслям (подотраслям) народного хозяйства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3.28"/>
    <col collapsed="false" customWidth="true" hidden="false" outlineLevel="0" max="3" min="3" style="2" width="7.28"/>
    <col collapsed="false" customWidth="true" hidden="false" outlineLevel="0" max="4" min="4" style="2" width="40.7"/>
    <col collapsed="false" customWidth="true" hidden="false" outlineLevel="0" max="5" min="5" style="3" width="12.7"/>
    <col collapsed="false" customWidth="true" hidden="false" outlineLevel="0" max="6" min="6" style="3" width="11.56"/>
    <col collapsed="false" customWidth="true" hidden="false" outlineLevel="0" max="7" min="7" style="3" width="23.28"/>
    <col collapsed="false" customWidth="true" hidden="false" outlineLevel="0" max="8" min="8" style="1" width="2.99"/>
    <col collapsed="false" customWidth="false" hidden="false" outlineLevel="0" max="9" min="9" style="1" width="2.7"/>
    <col collapsed="false" customWidth="true" hidden="false" outlineLevel="0" max="10" min="10" style="1" width="67.14"/>
    <col collapsed="false" customWidth="true" hidden="false" outlineLevel="0" max="11" min="11" style="1" width="6.56"/>
    <col collapsed="false" customWidth="false" hidden="false" outlineLevel="0" max="12" min="12" style="1" width="2.7"/>
    <col collapsed="false" customWidth="true" hidden="false" outlineLevel="0" max="13" min="13" style="1" width="6.56"/>
    <col collapsed="false" customWidth="false" hidden="false" outlineLevel="0" max="15" min="14" style="1" width="2.7"/>
    <col collapsed="false" customWidth="true" hidden="false" outlineLevel="0" max="20" min="16" style="1" width="3.28"/>
    <col collapsed="false" customWidth="true" hidden="false" outlineLevel="0" max="21" min="21" style="1" width="4.7"/>
    <col collapsed="false" customWidth="false" hidden="false" outlineLevel="0" max="257" min="22" style="1" width="2.7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72"/>
      <c r="G1" s="4"/>
      <c r="H1" s="4"/>
      <c r="I1" s="4"/>
      <c r="J1" s="4"/>
      <c r="K1" s="4"/>
      <c r="L1" s="4"/>
      <c r="M1" s="4"/>
      <c r="N1" s="4"/>
    </row>
    <row r="2" customFormat="false" ht="11.25" hidden="false" customHeight="true" outlineLevel="0" collapsed="false">
      <c r="B2" s="5"/>
      <c r="C2" s="6"/>
      <c r="D2" s="6"/>
      <c r="E2" s="6"/>
      <c r="F2" s="6"/>
      <c r="G2" s="6"/>
      <c r="H2" s="7"/>
      <c r="J2" s="8" t="s">
        <v>1</v>
      </c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</row>
    <row r="3" customFormat="false" ht="18" hidden="false" customHeight="true" outlineLevel="0" collapsed="false">
      <c r="B3" s="10"/>
      <c r="C3" s="11" t="s">
        <v>701</v>
      </c>
      <c r="D3" s="11"/>
      <c r="E3" s="11"/>
      <c r="F3" s="11"/>
      <c r="G3" s="11"/>
      <c r="H3" s="12"/>
      <c r="J3" s="8" t="s">
        <v>2</v>
      </c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</row>
    <row r="4" customFormat="false" ht="12.75" hidden="false" customHeight="true" outlineLevel="0" collapsed="false">
      <c r="B4" s="10"/>
      <c r="C4" s="13"/>
      <c r="D4" s="13"/>
      <c r="E4" s="13"/>
      <c r="F4" s="13"/>
      <c r="G4" s="13"/>
      <c r="H4" s="12"/>
      <c r="J4" s="8" t="s">
        <v>4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</row>
    <row r="5" customFormat="false" ht="24.75" hidden="false" customHeight="true" outlineLevel="0" collapsed="false">
      <c r="B5" s="15"/>
      <c r="C5" s="46" t="s">
        <v>394</v>
      </c>
      <c r="D5" s="46" t="s">
        <v>702</v>
      </c>
      <c r="E5" s="76" t="s">
        <v>703</v>
      </c>
      <c r="F5" s="76" t="s">
        <v>704</v>
      </c>
      <c r="G5" s="60" t="s">
        <v>705</v>
      </c>
      <c r="H5" s="12"/>
      <c r="J5" s="8" t="s">
        <v>9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</row>
    <row r="6" s="25" customFormat="true" ht="12.75" hidden="false" customHeight="true" outlineLevel="0" collapsed="false">
      <c r="A6" s="44"/>
      <c r="B6" s="20"/>
      <c r="C6" s="26" t="n">
        <v>1</v>
      </c>
      <c r="D6" s="77" t="s">
        <v>706</v>
      </c>
      <c r="E6" s="77"/>
      <c r="F6" s="77"/>
      <c r="G6" s="77"/>
      <c r="H6" s="22"/>
      <c r="J6" s="23" t="s">
        <v>11</v>
      </c>
      <c r="P6" s="24"/>
      <c r="Q6" s="24"/>
      <c r="R6" s="24"/>
      <c r="S6" s="24"/>
      <c r="T6" s="24"/>
      <c r="U6" s="24"/>
    </row>
    <row r="7" s="25" customFormat="true" ht="12.75" hidden="false" customHeight="true" outlineLevel="0" collapsed="false">
      <c r="B7" s="20"/>
      <c r="C7" s="52" t="s">
        <v>416</v>
      </c>
      <c r="D7" s="31" t="s">
        <v>707</v>
      </c>
      <c r="E7" s="58" t="n">
        <v>80</v>
      </c>
      <c r="F7" s="58" t="n">
        <v>82</v>
      </c>
      <c r="G7" s="57" t="n">
        <f aca="false">E7-F7</f>
        <v>-2</v>
      </c>
      <c r="H7" s="22"/>
      <c r="J7" s="8" t="s">
        <v>13</v>
      </c>
      <c r="P7" s="24"/>
      <c r="Q7" s="24"/>
      <c r="R7" s="24"/>
      <c r="S7" s="24"/>
      <c r="T7" s="24"/>
      <c r="U7" s="24"/>
    </row>
    <row r="8" s="25" customFormat="true" ht="25.5" hidden="false" customHeight="true" outlineLevel="0" collapsed="false">
      <c r="B8" s="20"/>
      <c r="C8" s="52" t="s">
        <v>495</v>
      </c>
      <c r="D8" s="31" t="s">
        <v>708</v>
      </c>
      <c r="E8" s="58" t="n">
        <v>52</v>
      </c>
      <c r="F8" s="58" t="n">
        <v>53</v>
      </c>
      <c r="G8" s="57" t="n">
        <f aca="false">E8-F8</f>
        <v>-1</v>
      </c>
      <c r="H8" s="22"/>
      <c r="J8" s="8" t="s">
        <v>15</v>
      </c>
      <c r="P8" s="24"/>
      <c r="Q8" s="24"/>
      <c r="R8" s="24"/>
      <c r="S8" s="24"/>
      <c r="T8" s="24"/>
      <c r="U8" s="24"/>
    </row>
    <row r="9" s="25" customFormat="true" ht="25.5" hidden="false" customHeight="true" outlineLevel="0" collapsed="false">
      <c r="B9" s="20"/>
      <c r="C9" s="52" t="s">
        <v>496</v>
      </c>
      <c r="D9" s="31" t="s">
        <v>709</v>
      </c>
      <c r="E9" s="58" t="n">
        <v>7</v>
      </c>
      <c r="F9" s="58" t="n">
        <v>7</v>
      </c>
      <c r="G9" s="57" t="n">
        <f aca="false">E9-F9</f>
        <v>0</v>
      </c>
      <c r="H9" s="22"/>
      <c r="J9" s="8" t="s">
        <v>17</v>
      </c>
      <c r="P9" s="24"/>
      <c r="Q9" s="24"/>
      <c r="R9" s="24"/>
      <c r="S9" s="24"/>
      <c r="T9" s="24"/>
      <c r="U9" s="24"/>
    </row>
    <row r="10" s="25" customFormat="true" ht="12.75" hidden="false" customHeight="true" outlineLevel="0" collapsed="false">
      <c r="B10" s="20"/>
      <c r="C10" s="52" t="s">
        <v>384</v>
      </c>
      <c r="D10" s="77" t="s">
        <v>710</v>
      </c>
      <c r="E10" s="77"/>
      <c r="F10" s="77"/>
      <c r="G10" s="77"/>
      <c r="H10" s="22"/>
      <c r="J10" s="8" t="s">
        <v>19</v>
      </c>
      <c r="P10" s="24"/>
      <c r="Q10" s="24"/>
      <c r="R10" s="24"/>
      <c r="S10" s="24"/>
      <c r="T10" s="24"/>
      <c r="U10" s="24"/>
    </row>
    <row r="11" s="25" customFormat="true" ht="12.75" hidden="false" customHeight="true" outlineLevel="0" collapsed="false">
      <c r="B11" s="20"/>
      <c r="C11" s="52" t="s">
        <v>640</v>
      </c>
      <c r="D11" s="31" t="s">
        <v>707</v>
      </c>
      <c r="E11" s="58" t="n">
        <v>40</v>
      </c>
      <c r="F11" s="58" t="n">
        <v>40.5</v>
      </c>
      <c r="G11" s="57" t="n">
        <f aca="false">E11-F11</f>
        <v>-0.5</v>
      </c>
      <c r="H11" s="22"/>
      <c r="J11" s="8" t="s">
        <v>21</v>
      </c>
      <c r="P11" s="24"/>
      <c r="Q11" s="24"/>
      <c r="R11" s="24"/>
      <c r="S11" s="24"/>
      <c r="T11" s="24"/>
      <c r="U11" s="24"/>
    </row>
    <row r="12" s="25" customFormat="true" ht="25.5" hidden="false" customHeight="true" outlineLevel="0" collapsed="false">
      <c r="B12" s="20"/>
      <c r="C12" s="52" t="s">
        <v>645</v>
      </c>
      <c r="D12" s="31" t="s">
        <v>708</v>
      </c>
      <c r="E12" s="58" t="n">
        <v>30</v>
      </c>
      <c r="F12" s="58" t="n">
        <v>34</v>
      </c>
      <c r="G12" s="57" t="n">
        <f aca="false">E12-F12</f>
        <v>-4</v>
      </c>
      <c r="H12" s="22"/>
      <c r="J12" s="8" t="s">
        <v>23</v>
      </c>
      <c r="P12" s="24"/>
      <c r="Q12" s="24"/>
      <c r="R12" s="24"/>
      <c r="S12" s="24"/>
      <c r="T12" s="24"/>
      <c r="U12" s="24"/>
    </row>
    <row r="13" s="25" customFormat="true" ht="25.5" hidden="false" customHeight="true" outlineLevel="0" collapsed="false">
      <c r="B13" s="20"/>
      <c r="C13" s="52" t="s">
        <v>647</v>
      </c>
      <c r="D13" s="31" t="s">
        <v>709</v>
      </c>
      <c r="E13" s="58" t="n">
        <v>3</v>
      </c>
      <c r="F13" s="58" t="n">
        <v>1</v>
      </c>
      <c r="G13" s="57" t="n">
        <f aca="false">E13-F13</f>
        <v>2</v>
      </c>
      <c r="H13" s="22"/>
      <c r="J13" s="8" t="s">
        <v>25</v>
      </c>
      <c r="P13" s="24"/>
      <c r="Q13" s="24"/>
      <c r="R13" s="24"/>
      <c r="S13" s="24"/>
      <c r="T13" s="24"/>
      <c r="U13" s="24"/>
    </row>
    <row r="14" s="25" customFormat="true" ht="12.75" hidden="false" customHeight="true" outlineLevel="0" collapsed="false">
      <c r="B14" s="20"/>
      <c r="C14" s="52" t="s">
        <v>387</v>
      </c>
      <c r="D14" s="77" t="s">
        <v>711</v>
      </c>
      <c r="E14" s="77"/>
      <c r="F14" s="77"/>
      <c r="G14" s="77"/>
      <c r="H14" s="22"/>
      <c r="J14" s="8" t="s">
        <v>27</v>
      </c>
      <c r="P14" s="24"/>
      <c r="Q14" s="24"/>
      <c r="R14" s="24"/>
      <c r="S14" s="24"/>
      <c r="T14" s="24"/>
      <c r="U14" s="24"/>
    </row>
    <row r="15" s="25" customFormat="true" ht="12.75" hidden="false" customHeight="true" outlineLevel="0" collapsed="false">
      <c r="B15" s="20"/>
      <c r="C15" s="52" t="s">
        <v>450</v>
      </c>
      <c r="D15" s="31" t="s">
        <v>707</v>
      </c>
      <c r="E15" s="58" t="n">
        <v>0.5</v>
      </c>
      <c r="F15" s="58" t="n">
        <v>0.52</v>
      </c>
      <c r="G15" s="57" t="n">
        <f aca="false">E15-F15</f>
        <v>-0.02</v>
      </c>
      <c r="H15" s="22"/>
      <c r="J15" s="8" t="s">
        <v>29</v>
      </c>
      <c r="P15" s="24"/>
      <c r="Q15" s="24"/>
      <c r="R15" s="24"/>
      <c r="S15" s="24"/>
      <c r="T15" s="24"/>
      <c r="U15" s="24"/>
    </row>
    <row r="16" s="25" customFormat="true" ht="25.5" hidden="false" customHeight="true" outlineLevel="0" collapsed="false">
      <c r="B16" s="20"/>
      <c r="C16" s="52" t="s">
        <v>653</v>
      </c>
      <c r="D16" s="31" t="s">
        <v>708</v>
      </c>
      <c r="E16" s="58" t="n">
        <v>0.2</v>
      </c>
      <c r="F16" s="58" t="n">
        <v>0.25</v>
      </c>
      <c r="G16" s="57" t="n">
        <f aca="false">E16-F16</f>
        <v>-0.05</v>
      </c>
      <c r="H16" s="22"/>
      <c r="J16" s="8" t="s">
        <v>31</v>
      </c>
      <c r="P16" s="24"/>
      <c r="Q16" s="24"/>
      <c r="R16" s="24"/>
      <c r="S16" s="24"/>
      <c r="T16" s="24"/>
      <c r="U16" s="24"/>
    </row>
    <row r="17" s="25" customFormat="true" ht="25.5" hidden="false" customHeight="true" outlineLevel="0" collapsed="false">
      <c r="B17" s="20"/>
      <c r="C17" s="52" t="s">
        <v>655</v>
      </c>
      <c r="D17" s="31" t="s">
        <v>709</v>
      </c>
      <c r="E17" s="58" t="n">
        <v>0.25</v>
      </c>
      <c r="F17" s="58" t="n">
        <v>0.1</v>
      </c>
      <c r="G17" s="57" t="n">
        <f aca="false">E17-F17</f>
        <v>0.15</v>
      </c>
      <c r="H17" s="22"/>
      <c r="J17" s="8" t="s">
        <v>33</v>
      </c>
      <c r="P17" s="24"/>
      <c r="Q17" s="24"/>
      <c r="R17" s="24"/>
      <c r="S17" s="24"/>
      <c r="T17" s="24"/>
      <c r="U17" s="24"/>
    </row>
    <row r="18" customFormat="false" ht="13.5" hidden="false" customHeight="true" outlineLevel="0" collapsed="false">
      <c r="B18" s="41"/>
      <c r="C18" s="42"/>
      <c r="D18" s="42"/>
      <c r="E18" s="42"/>
      <c r="F18" s="42"/>
      <c r="G18" s="42"/>
      <c r="H18" s="43"/>
      <c r="J18" s="8" t="s">
        <v>35</v>
      </c>
    </row>
    <row r="19" customFormat="false" ht="12" hidden="false" customHeight="true" outlineLevel="0" collapsed="false">
      <c r="J19" s="8" t="s">
        <v>37</v>
      </c>
    </row>
    <row r="20" customFormat="false" ht="12" hidden="false" customHeight="true" outlineLevel="0" collapsed="false">
      <c r="J20" s="8" t="s">
        <v>39</v>
      </c>
    </row>
    <row r="21" customFormat="false" ht="12" hidden="false" customHeight="true" outlineLevel="0" collapsed="false">
      <c r="J21" s="8" t="s">
        <v>41</v>
      </c>
    </row>
    <row r="22" customFormat="false" ht="12" hidden="false" customHeight="true" outlineLevel="0" collapsed="false">
      <c r="J22" s="8" t="s">
        <v>43</v>
      </c>
    </row>
    <row r="23" customFormat="false" ht="12" hidden="false" customHeight="true" outlineLevel="0" collapsed="false">
      <c r="J23" s="8" t="s">
        <v>45</v>
      </c>
    </row>
    <row r="24" customFormat="false" ht="12" hidden="false" customHeight="true" outlineLevel="0" collapsed="false">
      <c r="J24" s="8" t="s">
        <v>47</v>
      </c>
    </row>
    <row r="25" customFormat="false" ht="12" hidden="false" customHeight="true" outlineLevel="0" collapsed="false">
      <c r="J25" s="8" t="s">
        <v>49</v>
      </c>
    </row>
    <row r="26" customFormat="false" ht="12" hidden="false" customHeight="true" outlineLevel="0" collapsed="false">
      <c r="J26" s="25"/>
    </row>
    <row r="27" customFormat="false" ht="12" hidden="false" customHeight="true" outlineLevel="0" collapsed="false">
      <c r="J27" s="25"/>
    </row>
    <row r="28" customFormat="false" ht="12" hidden="false" customHeight="true" outlineLevel="0" collapsed="false">
      <c r="J28" s="25"/>
    </row>
    <row r="29" customFormat="false" ht="12" hidden="false" customHeight="true" outlineLevel="0" collapsed="false">
      <c r="J29" s="25"/>
    </row>
    <row r="30" customFormat="false" ht="12" hidden="false" customHeight="true" outlineLevel="0" collapsed="false">
      <c r="J30" s="25"/>
    </row>
    <row r="31" customFormat="false" ht="12" hidden="false" customHeight="true" outlineLevel="0" collapsed="false">
      <c r="J31" s="25"/>
    </row>
    <row r="32" customFormat="false" ht="12" hidden="false" customHeight="true" outlineLevel="0" collapsed="false">
      <c r="J32" s="25"/>
    </row>
    <row r="33" customFormat="false" ht="12" hidden="false" customHeight="true" outlineLevel="0" collapsed="false">
      <c r="J33" s="25"/>
    </row>
    <row r="34" customFormat="false" ht="12" hidden="false" customHeight="true" outlineLevel="0" collapsed="false">
      <c r="J34" s="25"/>
    </row>
    <row r="35" customFormat="false" ht="12" hidden="false" customHeight="true" outlineLevel="0" collapsed="false">
      <c r="J35" s="25"/>
    </row>
    <row r="36" customFormat="false" ht="12" hidden="false" customHeight="true" outlineLevel="0" collapsed="false">
      <c r="J36" s="25"/>
    </row>
    <row r="37" customFormat="false" ht="12" hidden="false" customHeight="true" outlineLevel="0" collapsed="false">
      <c r="J37" s="25"/>
    </row>
    <row r="38" customFormat="false" ht="12" hidden="false" customHeight="true" outlineLevel="0" collapsed="false">
      <c r="J38" s="25"/>
    </row>
    <row r="39" customFormat="false" ht="12" hidden="false" customHeight="true" outlineLevel="0" collapsed="false">
      <c r="J39" s="25"/>
    </row>
    <row r="40" customFormat="false" ht="12" hidden="false" customHeight="true" outlineLevel="0" collapsed="false">
      <c r="J40" s="25"/>
    </row>
    <row r="41" customFormat="false" ht="12" hidden="false" customHeight="true" outlineLevel="0" collapsed="false">
      <c r="J41" s="25"/>
    </row>
    <row r="42" customFormat="false" ht="12" hidden="false" customHeight="true" outlineLevel="0" collapsed="false">
      <c r="J42" s="25"/>
    </row>
    <row r="43" customFormat="false" ht="12" hidden="false" customHeight="true" outlineLevel="0" collapsed="false">
      <c r="J43" s="25"/>
    </row>
    <row r="44" customFormat="false" ht="12" hidden="false" customHeight="true" outlineLevel="0" collapsed="false">
      <c r="J44" s="25"/>
    </row>
    <row r="45" customFormat="false" ht="12" hidden="false" customHeight="true" outlineLevel="0" collapsed="false">
      <c r="J45" s="25"/>
    </row>
    <row r="46" customFormat="false" ht="12" hidden="false" customHeight="true" outlineLevel="0" collapsed="false">
      <c r="J46" s="25"/>
    </row>
    <row r="47" customFormat="false" ht="12" hidden="false" customHeight="true" outlineLevel="0" collapsed="false">
      <c r="J47" s="25"/>
    </row>
    <row r="48" customFormat="false" ht="12" hidden="false" customHeight="true" outlineLevel="0" collapsed="false">
      <c r="J48" s="25"/>
    </row>
    <row r="49" customFormat="false" ht="12" hidden="false" customHeight="true" outlineLevel="0" collapsed="false">
      <c r="J49" s="25"/>
    </row>
    <row r="50" customFormat="false" ht="12" hidden="false" customHeight="true" outlineLevel="0" collapsed="false">
      <c r="J50" s="25"/>
    </row>
    <row r="51" customFormat="false" ht="12" hidden="false" customHeight="true" outlineLevel="0" collapsed="false">
      <c r="J51" s="25"/>
    </row>
    <row r="52" customFormat="false" ht="12" hidden="false" customHeight="true" outlineLevel="0" collapsed="false">
      <c r="J52" s="25"/>
    </row>
    <row r="53" customFormat="false" ht="12" hidden="false" customHeight="true" outlineLevel="0" collapsed="false">
      <c r="J53" s="25"/>
    </row>
    <row r="54" customFormat="false" ht="12" hidden="false" customHeight="true" outlineLevel="0" collapsed="false">
      <c r="J54" s="25"/>
    </row>
    <row r="55" customFormat="false" ht="12" hidden="false" customHeight="true" outlineLevel="0" collapsed="false">
      <c r="J55" s="25"/>
    </row>
    <row r="56" customFormat="false" ht="12" hidden="false" customHeight="true" outlineLevel="0" collapsed="false">
      <c r="J56" s="25"/>
    </row>
    <row r="57" customFormat="false" ht="12" hidden="false" customHeight="true" outlineLevel="0" collapsed="false">
      <c r="J57" s="25"/>
    </row>
    <row r="58" customFormat="false" ht="12" hidden="false" customHeight="true" outlineLevel="0" collapsed="false">
      <c r="J58" s="25"/>
    </row>
    <row r="59" customFormat="false" ht="12" hidden="false" customHeight="true" outlineLevel="0" collapsed="false">
      <c r="J59" s="25"/>
    </row>
    <row r="60" customFormat="false" ht="12" hidden="false" customHeight="true" outlineLevel="0" collapsed="false">
      <c r="J60" s="25"/>
    </row>
    <row r="61" customFormat="false" ht="12" hidden="false" customHeight="true" outlineLevel="0" collapsed="false">
      <c r="J61" s="25"/>
    </row>
    <row r="62" customFormat="false" ht="12" hidden="false" customHeight="true" outlineLevel="0" collapsed="false">
      <c r="J62" s="25"/>
    </row>
    <row r="63" customFormat="false" ht="12" hidden="false" customHeight="true" outlineLevel="0" collapsed="false">
      <c r="J63" s="25"/>
    </row>
    <row r="64" customFormat="false" ht="12" hidden="false" customHeight="true" outlineLevel="0" collapsed="false">
      <c r="J64" s="25"/>
    </row>
    <row r="65" customFormat="false" ht="12" hidden="false" customHeight="true" outlineLevel="0" collapsed="false">
      <c r="J65" s="25"/>
    </row>
    <row r="66" customFormat="false" ht="12" hidden="false" customHeight="true" outlineLevel="0" collapsed="false">
      <c r="J66" s="25"/>
    </row>
    <row r="67" customFormat="false" ht="12" hidden="false" customHeight="true" outlineLevel="0" collapsed="false">
      <c r="J67" s="25"/>
    </row>
    <row r="68" customFormat="false" ht="12" hidden="false" customHeight="true" outlineLevel="0" collapsed="false">
      <c r="J68" s="25"/>
    </row>
    <row r="69" customFormat="false" ht="12" hidden="false" customHeight="true" outlineLevel="0" collapsed="false">
      <c r="J69" s="25"/>
    </row>
    <row r="70" customFormat="false" ht="12" hidden="false" customHeight="true" outlineLevel="0" collapsed="false">
      <c r="J70" s="25"/>
    </row>
    <row r="71" customFormat="false" ht="12" hidden="false" customHeight="true" outlineLevel="0" collapsed="false">
      <c r="J71" s="25"/>
    </row>
    <row r="72" customFormat="false" ht="12" hidden="false" customHeight="true" outlineLevel="0" collapsed="false">
      <c r="J72" s="25"/>
    </row>
    <row r="73" customFormat="false" ht="12" hidden="false" customHeight="true" outlineLevel="0" collapsed="false">
      <c r="J73" s="25"/>
    </row>
    <row r="74" customFormat="false" ht="12" hidden="false" customHeight="true" outlineLevel="0" collapsed="false">
      <c r="J74" s="25"/>
    </row>
    <row r="75" customFormat="false" ht="12" hidden="false" customHeight="true" outlineLevel="0" collapsed="false">
      <c r="J75" s="25"/>
    </row>
    <row r="76" customFormat="false" ht="12" hidden="false" customHeight="true" outlineLevel="0" collapsed="false">
      <c r="J76" s="25"/>
    </row>
    <row r="77" customFormat="false" ht="12" hidden="false" customHeight="true" outlineLevel="0" collapsed="false">
      <c r="J77" s="25"/>
    </row>
    <row r="78" customFormat="false" ht="12" hidden="false" customHeight="true" outlineLevel="0" collapsed="false">
      <c r="J78" s="25"/>
    </row>
    <row r="79" customFormat="false" ht="12" hidden="false" customHeight="true" outlineLevel="0" collapsed="false">
      <c r="J79" s="25"/>
    </row>
    <row r="80" customFormat="false" ht="12" hidden="false" customHeight="true" outlineLevel="0" collapsed="false">
      <c r="J80" s="25"/>
    </row>
    <row r="81" customFormat="false" ht="12" hidden="false" customHeight="true" outlineLevel="0" collapsed="false">
      <c r="J81" s="25"/>
    </row>
    <row r="82" customFormat="false" ht="12" hidden="false" customHeight="true" outlineLevel="0" collapsed="false">
      <c r="J82" s="25"/>
    </row>
    <row r="83" customFormat="false" ht="12" hidden="false" customHeight="true" outlineLevel="0" collapsed="false">
      <c r="J83" s="25"/>
    </row>
    <row r="84" customFormat="false" ht="12" hidden="false" customHeight="true" outlineLevel="0" collapsed="false">
      <c r="J84" s="25"/>
    </row>
    <row r="85" customFormat="false" ht="12" hidden="false" customHeight="true" outlineLevel="0" collapsed="false">
      <c r="J85" s="25"/>
    </row>
    <row r="86" customFormat="false" ht="12" hidden="false" customHeight="true" outlineLevel="0" collapsed="false">
      <c r="J86" s="25"/>
    </row>
    <row r="87" customFormat="false" ht="12" hidden="false" customHeight="true" outlineLevel="0" collapsed="false">
      <c r="J87" s="25"/>
    </row>
    <row r="88" customFormat="false" ht="12" hidden="false" customHeight="true" outlineLevel="0" collapsed="false">
      <c r="J88" s="25"/>
    </row>
    <row r="89" customFormat="false" ht="12" hidden="false" customHeight="true" outlineLevel="0" collapsed="false">
      <c r="J89" s="25"/>
    </row>
    <row r="90" customFormat="false" ht="12" hidden="false" customHeight="true" outlineLevel="0" collapsed="false">
      <c r="J90" s="25"/>
    </row>
    <row r="91" customFormat="false" ht="12" hidden="false" customHeight="true" outlineLevel="0" collapsed="false">
      <c r="J91" s="25"/>
    </row>
    <row r="92" customFormat="false" ht="12" hidden="false" customHeight="true" outlineLevel="0" collapsed="false">
      <c r="J92" s="25"/>
    </row>
    <row r="93" customFormat="false" ht="12" hidden="false" customHeight="true" outlineLevel="0" collapsed="false">
      <c r="J93" s="25"/>
    </row>
    <row r="94" customFormat="false" ht="12" hidden="false" customHeight="true" outlineLevel="0" collapsed="false">
      <c r="J94" s="25"/>
    </row>
    <row r="95" customFormat="false" ht="12" hidden="false" customHeight="true" outlineLevel="0" collapsed="false">
      <c r="J95" s="25"/>
    </row>
    <row r="96" customFormat="false" ht="12" hidden="false" customHeight="true" outlineLevel="0" collapsed="false">
      <c r="J96" s="25"/>
    </row>
    <row r="97" customFormat="false" ht="12" hidden="false" customHeight="true" outlineLevel="0" collapsed="false">
      <c r="J97" s="25"/>
    </row>
    <row r="98" customFormat="false" ht="12" hidden="false" customHeight="true" outlineLevel="0" collapsed="false">
      <c r="J98" s="25"/>
    </row>
    <row r="99" customFormat="false" ht="12" hidden="false" customHeight="true" outlineLevel="0" collapsed="false">
      <c r="J99" s="25"/>
    </row>
  </sheetData>
  <mergeCells count="4">
    <mergeCell ref="C3:G3"/>
    <mergeCell ref="D6:G6"/>
    <mergeCell ref="D10:G10"/>
    <mergeCell ref="D14:G14"/>
  </mergeCells>
  <hyperlinks>
    <hyperlink ref="J2" location="Ф1!A1" display="Бухгалтерский баланс (Форма №1)"/>
    <hyperlink ref="J3" location="Ф2!A1" display="Отчет о прибылях и убытках (Форма №2) "/>
    <hyperlink ref="J4" location="Ф3!A1" display="Отчет об изменении капитала (Форма № 3)"/>
    <hyperlink ref="J5" location="Ф4!A1" display="Отчет о движении денежных средств (Форма № 4)"/>
    <hyperlink ref="J6" location="Т1!A1" display="т.1 Расчет показателей платежеспособности "/>
    <hyperlink ref="J7" location="Т2!A1" display="т.2 Анализ платежеспособности организации"/>
    <hyperlink ref="J8" location="Т3!A1" display="т.3 Расчет величины чистых активов"/>
    <hyperlink ref="J9" location="Т4!A1" display="т.4 Анализ формирования величины чистых активов организации"/>
    <hyperlink ref="J10" location="Т5!A1" display="т.5 Анализ показателей финансовой независимости по критерию собственности источников средств"/>
    <hyperlink ref="J11" location="Т6!A1" display="т.6 Анализ состава, структуры и темпов роста дебиторской задолженности"/>
    <hyperlink ref="J12" location="Т7!A1" display="т.7 Анализ состава, структуры и темпов роста кредиторской задолженности"/>
    <hyperlink ref="J13" location="Т8!A1" display="т.8 Степень покрытия кредиторской задолженности денежными средствами и соотношение кредиторской и дебиторской задолженности"/>
    <hyperlink ref="J14" location="Т9!A1" display="т.9 Анализ состояния расчетов"/>
    <hyperlink ref="J15" location="Т10!A1" display="т.10 Определение наличия собственных и заемных оборотных активов по критерию собственности источников"/>
    <hyperlink ref="J16" location="Т11!A1" display="т.11 Анализ факторов изменения наличия собственных оборотных активов"/>
    <hyperlink ref="J17" location="Т12!A1" display="т.12 Степень покрытия внеоборотных активов источниками собственных средств"/>
    <hyperlink ref="J18" location="Т13!A1" display="т.13 Анализ динамики притока и оттока денежных средств"/>
    <hyperlink ref="J19" location="Т14!A1" display="т.14 Анализ структуры притока и оттока денежных средств"/>
    <hyperlink ref="J20" location="Т15!A1" display="т.15 Анализ деловой активности организации"/>
    <hyperlink ref="J21" location="Т16!A1" display="т.16 Анализ состава и структуры  выручки (нетто) от реализации товаров, продукции, работ, услуг"/>
    <hyperlink ref="J22" location="Т17!A1" display="т.17 Анализ динамики выручки (нетто) от реализации товаров, продукции, работ, услуг  на экспорт"/>
    <hyperlink ref="J23" location="Т18!A1" display="т.18 Анализ конкурентоспособности продукции по критерию цены и прибыли"/>
    <hyperlink ref="J24" location="Т19!A1" display="т.19 ПЕРЕЧЕНЬ показателей реестра финансового состояния организации"/>
    <hyperlink ref="J25" location="Пр.1!A1" display="Пр.1 Нормативные значения коэффициентов платежеспособности, дифференцированные по отраслям (подотраслям) народного хозяйства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BG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28"/>
    <col collapsed="false" customWidth="true" hidden="false" outlineLevel="0" max="4" min="3" style="2" width="8.56"/>
    <col collapsed="false" customWidth="true" hidden="false" outlineLevel="0" max="5" min="5" style="2" width="17.99"/>
    <col collapsed="false" customWidth="true" hidden="false" outlineLevel="0" max="6" min="6" style="2" width="15.28"/>
    <col collapsed="false" customWidth="true" hidden="false" outlineLevel="0" max="7" min="7" style="2" width="10.56"/>
    <col collapsed="false" customWidth="true" hidden="false" outlineLevel="0" max="8" min="8" style="2" width="9.14"/>
    <col collapsed="false" customWidth="true" hidden="false" outlineLevel="0" max="9" min="9" style="2" width="7.56"/>
    <col collapsed="false" customWidth="true" hidden="false" outlineLevel="0" max="10" min="10" style="2" width="8.56"/>
    <col collapsed="false" customWidth="true" hidden="false" outlineLevel="0" max="12" min="11" style="2" width="9.14"/>
    <col collapsed="false" customWidth="true" hidden="false" outlineLevel="0" max="13" min="13" style="2" width="8.99"/>
    <col collapsed="false" customWidth="true" hidden="false" outlineLevel="0" max="14" min="14" style="2" width="9.28"/>
    <col collapsed="false" customWidth="true" hidden="false" outlineLevel="0" max="15" min="15" style="2" width="10.41"/>
    <col collapsed="false" customWidth="true" hidden="false" outlineLevel="0" max="16" min="16" style="2" width="10.28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19" min="19" style="2" width="11.42"/>
    <col collapsed="false" customWidth="true" hidden="false" outlineLevel="0" max="20" min="20" style="3" width="10.41"/>
    <col collapsed="false" customWidth="true" hidden="false" outlineLevel="0" max="21" min="21" style="3" width="9.14"/>
    <col collapsed="false" customWidth="true" hidden="false" outlineLevel="0" max="22" min="22" style="3" width="9.85"/>
    <col collapsed="false" customWidth="true" hidden="false" outlineLevel="0" max="23" min="23" style="3" width="11.28"/>
    <col collapsed="false" customWidth="true" hidden="false" outlineLevel="0" max="24" min="24" style="3" width="10.99"/>
    <col collapsed="false" customWidth="true" hidden="false" outlineLevel="0" max="25" min="25" style="3" width="9.7"/>
    <col collapsed="false" customWidth="true" hidden="false" outlineLevel="0" max="26" min="26" style="3" width="10.99"/>
    <col collapsed="false" customWidth="true" hidden="false" outlineLevel="0" max="27" min="27" style="1" width="2.99"/>
    <col collapsed="false" customWidth="false" hidden="false" outlineLevel="0" max="28" min="28" style="1" width="2.7"/>
    <col collapsed="false" customWidth="true" hidden="false" outlineLevel="0" max="29" min="29" style="1" width="67.14"/>
    <col collapsed="false" customWidth="false" hidden="false" outlineLevel="0" max="30" min="30" style="1" width="2.7"/>
    <col collapsed="false" customWidth="true" hidden="false" outlineLevel="0" max="31" min="31" style="1" width="6.56"/>
    <col collapsed="false" customWidth="false" hidden="false" outlineLevel="0" max="32" min="32" style="1" width="2.7"/>
    <col collapsed="false" customWidth="true" hidden="false" outlineLevel="0" max="33" min="33" style="1" width="6.56"/>
    <col collapsed="false" customWidth="false" hidden="false" outlineLevel="0" max="35" min="34" style="1" width="2.7"/>
    <col collapsed="false" customWidth="true" hidden="false" outlineLevel="0" max="40" min="36" style="1" width="3.28"/>
    <col collapsed="false" customWidth="true" hidden="false" outlineLevel="0" max="41" min="41" style="1" width="4.7"/>
    <col collapsed="false" customWidth="false" hidden="false" outlineLevel="0" max="257" min="42" style="1" width="2.7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1.2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C2" s="8" t="s">
        <v>1</v>
      </c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</row>
    <row r="3" customFormat="false" ht="18" hidden="false" customHeight="true" outlineLevel="0" collapsed="false">
      <c r="B3" s="10"/>
      <c r="C3" s="11" t="s">
        <v>712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2"/>
      <c r="AC3" s="8" t="s">
        <v>2</v>
      </c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</row>
    <row r="4" customFormat="false" ht="12.75" hidden="false" customHeight="true" outlineLevel="0" collapsed="false">
      <c r="B4" s="10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2"/>
      <c r="AC4" s="8" t="s">
        <v>4</v>
      </c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</row>
    <row r="5" customFormat="false" ht="19.5" hidden="false" customHeight="true" outlineLevel="0" collapsed="false">
      <c r="B5" s="15"/>
      <c r="C5" s="78" t="s">
        <v>713</v>
      </c>
      <c r="D5" s="78" t="s">
        <v>714</v>
      </c>
      <c r="E5" s="78" t="s">
        <v>715</v>
      </c>
      <c r="F5" s="79" t="s">
        <v>716</v>
      </c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12"/>
      <c r="AC5" s="8" t="s">
        <v>9</v>
      </c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</row>
    <row r="6" customFormat="false" ht="69.75" hidden="false" customHeight="true" outlineLevel="0" collapsed="false">
      <c r="B6" s="15"/>
      <c r="C6" s="78"/>
      <c r="D6" s="78"/>
      <c r="E6" s="78"/>
      <c r="F6" s="80"/>
      <c r="G6" s="81" t="s">
        <v>717</v>
      </c>
      <c r="H6" s="81" t="s">
        <v>718</v>
      </c>
      <c r="I6" s="81" t="s">
        <v>719</v>
      </c>
      <c r="J6" s="81" t="s">
        <v>720</v>
      </c>
      <c r="K6" s="81" t="s">
        <v>721</v>
      </c>
      <c r="L6" s="81" t="s">
        <v>722</v>
      </c>
      <c r="M6" s="81" t="s">
        <v>100</v>
      </c>
      <c r="N6" s="81" t="s">
        <v>723</v>
      </c>
      <c r="O6" s="81" t="s">
        <v>724</v>
      </c>
      <c r="P6" s="81" t="s">
        <v>725</v>
      </c>
      <c r="Q6" s="81" t="s">
        <v>726</v>
      </c>
      <c r="R6" s="81" t="s">
        <v>727</v>
      </c>
      <c r="S6" s="81" t="s">
        <v>728</v>
      </c>
      <c r="T6" s="82" t="s">
        <v>139</v>
      </c>
      <c r="U6" s="82" t="s">
        <v>729</v>
      </c>
      <c r="V6" s="82" t="s">
        <v>730</v>
      </c>
      <c r="W6" s="82" t="s">
        <v>731</v>
      </c>
      <c r="X6" s="82" t="s">
        <v>732</v>
      </c>
      <c r="Y6" s="82" t="s">
        <v>733</v>
      </c>
      <c r="Z6" s="82" t="s">
        <v>734</v>
      </c>
      <c r="AA6" s="12"/>
      <c r="AC6" s="23" t="s">
        <v>11</v>
      </c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</row>
    <row r="7" s="83" customFormat="true" ht="12.75" hidden="false" customHeight="true" outlineLevel="0" collapsed="false">
      <c r="B7" s="84"/>
      <c r="C7" s="85" t="n">
        <v>1</v>
      </c>
      <c r="D7" s="85" t="n">
        <v>2</v>
      </c>
      <c r="E7" s="18" t="n">
        <v>3</v>
      </c>
      <c r="F7" s="86"/>
      <c r="G7" s="87" t="n">
        <v>4</v>
      </c>
      <c r="H7" s="87" t="n">
        <v>5</v>
      </c>
      <c r="I7" s="87" t="n">
        <v>6</v>
      </c>
      <c r="J7" s="87" t="n">
        <v>7</v>
      </c>
      <c r="K7" s="87" t="n">
        <v>8</v>
      </c>
      <c r="L7" s="87" t="n">
        <v>9</v>
      </c>
      <c r="M7" s="87" t="n">
        <v>10</v>
      </c>
      <c r="N7" s="87" t="n">
        <v>11</v>
      </c>
      <c r="O7" s="87" t="n">
        <v>12</v>
      </c>
      <c r="P7" s="87" t="n">
        <v>13</v>
      </c>
      <c r="Q7" s="87" t="n">
        <v>14</v>
      </c>
      <c r="R7" s="87" t="n">
        <v>15</v>
      </c>
      <c r="S7" s="87" t="n">
        <v>16</v>
      </c>
      <c r="T7" s="17" t="n">
        <v>17</v>
      </c>
      <c r="U7" s="17" t="n">
        <v>18</v>
      </c>
      <c r="V7" s="17" t="n">
        <v>19</v>
      </c>
      <c r="W7" s="17" t="n">
        <v>20</v>
      </c>
      <c r="X7" s="17" t="n">
        <v>21</v>
      </c>
      <c r="Y7" s="17" t="n">
        <v>22</v>
      </c>
      <c r="Z7" s="17" t="n">
        <v>23</v>
      </c>
      <c r="AA7" s="88"/>
      <c r="AC7" s="8" t="s">
        <v>13</v>
      </c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</row>
    <row r="8" s="25" customFormat="true" ht="21" hidden="false" customHeight="true" outlineLevel="0" collapsed="false">
      <c r="B8" s="20"/>
      <c r="C8" s="90"/>
      <c r="D8" s="90"/>
      <c r="E8" s="90"/>
      <c r="F8" s="68" t="s">
        <v>735</v>
      </c>
      <c r="G8" s="30" t="n">
        <f aca="false">Ф1!E13</f>
        <v>341350</v>
      </c>
      <c r="H8" s="30" t="n">
        <f aca="false">Ф1!E43</f>
        <v>350750</v>
      </c>
      <c r="I8" s="30" t="n">
        <f aca="false">Ф1!E39</f>
        <v>4500</v>
      </c>
      <c r="J8" s="30" t="n">
        <f aca="false">Ф1!E41</f>
        <v>90</v>
      </c>
      <c r="K8" s="30" t="n">
        <f aca="false">Ф1!E44</f>
        <v>692100</v>
      </c>
      <c r="L8" s="30" t="n">
        <f aca="false">Ф1!E57</f>
        <v>393500</v>
      </c>
      <c r="M8" s="30" t="n">
        <f aca="false">Ф1!E77</f>
        <v>0</v>
      </c>
      <c r="N8" s="30" t="n">
        <f aca="false">L8+M8</f>
        <v>393500</v>
      </c>
      <c r="O8" s="30" t="n">
        <f aca="false">Ф1!E79</f>
        <v>295400</v>
      </c>
      <c r="P8" s="30" t="n">
        <f aca="false">Ф1!E61</f>
        <v>3200</v>
      </c>
      <c r="Q8" s="29" t="n">
        <v>1250</v>
      </c>
      <c r="R8" s="29" t="n">
        <v>0</v>
      </c>
      <c r="S8" s="30" t="n">
        <f aca="false">Q8+R8</f>
        <v>1250</v>
      </c>
      <c r="T8" s="30" t="n">
        <f aca="false">Ф2!F7</f>
        <v>900000</v>
      </c>
      <c r="U8" s="30" t="n">
        <f aca="false">Ф2!F35</f>
        <v>55430</v>
      </c>
      <c r="V8" s="57" t="n">
        <f aca="false">H8/(O8-M8)</f>
        <v>1.1873730534868</v>
      </c>
      <c r="W8" s="57" t="n">
        <f aca="false">(N8-G8)/H8</f>
        <v>0.148681397006415</v>
      </c>
      <c r="X8" s="57" t="n">
        <f aca="false">(P8+O8-M8)/K8</f>
        <v>0.431440543274093</v>
      </c>
      <c r="Y8" s="91" t="n">
        <f aca="false">(I8+J8)/(O8-M8)</f>
        <v>0.0155382532159783</v>
      </c>
      <c r="Z8" s="91" t="n">
        <f aca="false">S8/K8</f>
        <v>0.00180609738477099</v>
      </c>
      <c r="AA8" s="22"/>
      <c r="AC8" s="8" t="s">
        <v>15</v>
      </c>
      <c r="AJ8" s="24"/>
      <c r="AK8" s="24"/>
      <c r="AL8" s="24"/>
      <c r="AM8" s="24"/>
      <c r="AN8" s="24"/>
      <c r="AO8" s="24"/>
    </row>
    <row r="9" s="25" customFormat="true" ht="21" hidden="false" customHeight="true" outlineLevel="0" collapsed="false">
      <c r="B9" s="20"/>
      <c r="C9" s="92"/>
      <c r="D9" s="92"/>
      <c r="E9" s="92"/>
      <c r="F9" s="68" t="s">
        <v>736</v>
      </c>
      <c r="G9" s="30" t="n">
        <f aca="false">Ф1!F13</f>
        <v>394451</v>
      </c>
      <c r="H9" s="30" t="n">
        <f aca="false">Ф1!F43</f>
        <v>307804</v>
      </c>
      <c r="I9" s="30" t="n">
        <f aca="false">Ф1!F39</f>
        <v>6500</v>
      </c>
      <c r="J9" s="30" t="n">
        <f aca="false">Ф1!F41</f>
        <v>84</v>
      </c>
      <c r="K9" s="30" t="n">
        <f aca="false">Ф1!F44</f>
        <v>702255</v>
      </c>
      <c r="L9" s="30" t="n">
        <f aca="false">Ф1!F57</f>
        <v>467500</v>
      </c>
      <c r="M9" s="30" t="n">
        <f aca="false">Ф1!F77</f>
        <v>0</v>
      </c>
      <c r="N9" s="30" t="n">
        <f aca="false">L9+M9</f>
        <v>467500</v>
      </c>
      <c r="O9" s="30" t="n">
        <f aca="false">Ф1!F79</f>
        <v>232737</v>
      </c>
      <c r="P9" s="30" t="n">
        <f aca="false">Ф1!F61</f>
        <v>1500</v>
      </c>
      <c r="Q9" s="29" t="n">
        <v>2800</v>
      </c>
      <c r="R9" s="29" t="n">
        <v>0</v>
      </c>
      <c r="S9" s="30" t="n">
        <f aca="false">Q9+R9</f>
        <v>2800</v>
      </c>
      <c r="T9" s="30" t="n">
        <f aca="false">Ф2!E7</f>
        <v>950000</v>
      </c>
      <c r="U9" s="30" t="n">
        <f aca="false">Ф2!E35</f>
        <v>144800</v>
      </c>
      <c r="V9" s="57" t="n">
        <f aca="false">H9/(O9-M9)</f>
        <v>1.3225400344595</v>
      </c>
      <c r="W9" s="57" t="n">
        <f aca="false">(N9-G9)/H9</f>
        <v>0.237323101714078</v>
      </c>
      <c r="X9" s="57" t="n">
        <f aca="false">(P9+O9-M9)/K9</f>
        <v>0.333549778926458</v>
      </c>
      <c r="Y9" s="91" t="n">
        <f aca="false">(I9+J9)/(O9-M9)</f>
        <v>0.0282894425897043</v>
      </c>
      <c r="Z9" s="91" t="n">
        <f aca="false">S9/K9</f>
        <v>0.00398715566282903</v>
      </c>
      <c r="AA9" s="22"/>
      <c r="AC9" s="8" t="s">
        <v>17</v>
      </c>
      <c r="AJ9" s="24"/>
      <c r="AK9" s="24"/>
      <c r="AL9" s="24"/>
      <c r="AM9" s="24"/>
      <c r="AN9" s="24"/>
      <c r="AO9" s="24"/>
    </row>
    <row r="10" customFormat="false" ht="12" hidden="false" customHeight="true" outlineLevel="0" collapsed="false">
      <c r="B10" s="41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3"/>
      <c r="AC10" s="8" t="s">
        <v>19</v>
      </c>
    </row>
    <row r="11" customFormat="false" ht="12" hidden="false" customHeight="true" outlineLevel="0" collapsed="false">
      <c r="AC11" s="8" t="s">
        <v>21</v>
      </c>
    </row>
    <row r="12" customFormat="false" ht="12" hidden="false" customHeight="true" outlineLevel="0" collapsed="false">
      <c r="AC12" s="8" t="s">
        <v>23</v>
      </c>
    </row>
    <row r="13" customFormat="false" ht="12" hidden="false" customHeight="true" outlineLevel="0" collapsed="false">
      <c r="AC13" s="8" t="s">
        <v>25</v>
      </c>
    </row>
    <row r="14" customFormat="false" ht="12" hidden="false" customHeight="true" outlineLevel="0" collapsed="false">
      <c r="AC14" s="8" t="s">
        <v>27</v>
      </c>
    </row>
    <row r="15" customFormat="false" ht="12" hidden="false" customHeight="true" outlineLevel="0" collapsed="false">
      <c r="AC15" s="8" t="s">
        <v>29</v>
      </c>
    </row>
    <row r="16" customFormat="false" ht="12" hidden="false" customHeight="true" outlineLevel="0" collapsed="false">
      <c r="AC16" s="8" t="s">
        <v>31</v>
      </c>
    </row>
    <row r="17" customFormat="false" ht="12" hidden="false" customHeight="true" outlineLevel="0" collapsed="false">
      <c r="AC17" s="8" t="s">
        <v>33</v>
      </c>
    </row>
    <row r="18" customFormat="false" ht="12" hidden="false" customHeight="true" outlineLevel="0" collapsed="false">
      <c r="AC18" s="8" t="s">
        <v>35</v>
      </c>
    </row>
    <row r="19" customFormat="false" ht="12" hidden="false" customHeight="true" outlineLevel="0" collapsed="false">
      <c r="AC19" s="8" t="s">
        <v>37</v>
      </c>
    </row>
    <row r="20" customFormat="false" ht="12" hidden="false" customHeight="true" outlineLevel="0" collapsed="false">
      <c r="AC20" s="8" t="s">
        <v>39</v>
      </c>
    </row>
    <row r="21" customFormat="false" ht="12" hidden="false" customHeight="true" outlineLevel="0" collapsed="false">
      <c r="AC21" s="8" t="s">
        <v>41</v>
      </c>
    </row>
    <row r="22" customFormat="false" ht="12" hidden="false" customHeight="true" outlineLevel="0" collapsed="false">
      <c r="AC22" s="8" t="s">
        <v>43</v>
      </c>
    </row>
    <row r="23" customFormat="false" ht="12" hidden="false" customHeight="true" outlineLevel="0" collapsed="false">
      <c r="AC23" s="8" t="s">
        <v>45</v>
      </c>
    </row>
    <row r="24" customFormat="false" ht="12" hidden="false" customHeight="true" outlineLevel="0" collapsed="false">
      <c r="AC24" s="8" t="s">
        <v>47</v>
      </c>
    </row>
    <row r="25" customFormat="false" ht="12" hidden="false" customHeight="true" outlineLevel="0" collapsed="false">
      <c r="AC25" s="8" t="s">
        <v>49</v>
      </c>
    </row>
    <row r="26" customFormat="false" ht="12" hidden="false" customHeight="true" outlineLevel="0" collapsed="false">
      <c r="AC26" s="25"/>
    </row>
    <row r="27" customFormat="false" ht="12" hidden="false" customHeight="true" outlineLevel="0" collapsed="false">
      <c r="AC27" s="25"/>
    </row>
    <row r="28" customFormat="false" ht="12" hidden="false" customHeight="true" outlineLevel="0" collapsed="false">
      <c r="AC28" s="25"/>
    </row>
    <row r="29" customFormat="false" ht="12" hidden="false" customHeight="true" outlineLevel="0" collapsed="false">
      <c r="AC29" s="25"/>
    </row>
    <row r="30" customFormat="false" ht="12" hidden="false" customHeight="true" outlineLevel="0" collapsed="false">
      <c r="AC30" s="25"/>
    </row>
    <row r="31" customFormat="false" ht="12" hidden="false" customHeight="true" outlineLevel="0" collapsed="false">
      <c r="AC31" s="25"/>
    </row>
    <row r="32" customFormat="false" ht="12" hidden="false" customHeight="true" outlineLevel="0" collapsed="false">
      <c r="AC32" s="25"/>
    </row>
    <row r="33" customFormat="false" ht="12" hidden="false" customHeight="true" outlineLevel="0" collapsed="false">
      <c r="AC33" s="25"/>
    </row>
    <row r="34" customFormat="false" ht="12" hidden="false" customHeight="true" outlineLevel="0" collapsed="false">
      <c r="AC34" s="25"/>
    </row>
    <row r="35" customFormat="false" ht="12" hidden="false" customHeight="true" outlineLevel="0" collapsed="false">
      <c r="AC35" s="25"/>
    </row>
    <row r="36" customFormat="false" ht="12" hidden="false" customHeight="true" outlineLevel="0" collapsed="false">
      <c r="AC36" s="25"/>
    </row>
    <row r="37" customFormat="false" ht="12" hidden="false" customHeight="true" outlineLevel="0" collapsed="false">
      <c r="AC37" s="25"/>
    </row>
    <row r="38" customFormat="false" ht="12" hidden="false" customHeight="true" outlineLevel="0" collapsed="false">
      <c r="AC38" s="25"/>
    </row>
    <row r="39" customFormat="false" ht="12" hidden="false" customHeight="true" outlineLevel="0" collapsed="false">
      <c r="AC39" s="25"/>
    </row>
    <row r="40" customFormat="false" ht="12" hidden="false" customHeight="true" outlineLevel="0" collapsed="false">
      <c r="AC40" s="25"/>
    </row>
    <row r="41" customFormat="false" ht="12" hidden="false" customHeight="true" outlineLevel="0" collapsed="false">
      <c r="AC41" s="25"/>
    </row>
    <row r="42" customFormat="false" ht="12" hidden="false" customHeight="true" outlineLevel="0" collapsed="false">
      <c r="AC42" s="25"/>
    </row>
    <row r="43" customFormat="false" ht="12" hidden="false" customHeight="true" outlineLevel="0" collapsed="false">
      <c r="AC43" s="25"/>
    </row>
    <row r="44" customFormat="false" ht="12" hidden="false" customHeight="true" outlineLevel="0" collapsed="false">
      <c r="AC44" s="25"/>
    </row>
    <row r="45" customFormat="false" ht="12" hidden="false" customHeight="true" outlineLevel="0" collapsed="false">
      <c r="AC45" s="25"/>
    </row>
    <row r="46" customFormat="false" ht="12" hidden="false" customHeight="true" outlineLevel="0" collapsed="false">
      <c r="AC46" s="25"/>
    </row>
    <row r="47" customFormat="false" ht="12" hidden="false" customHeight="true" outlineLevel="0" collapsed="false">
      <c r="AC47" s="25"/>
    </row>
    <row r="48" customFormat="false" ht="12" hidden="false" customHeight="true" outlineLevel="0" collapsed="false">
      <c r="AC48" s="25"/>
    </row>
    <row r="49" customFormat="false" ht="12" hidden="false" customHeight="true" outlineLevel="0" collapsed="false">
      <c r="AC49" s="25"/>
    </row>
    <row r="50" customFormat="false" ht="12" hidden="false" customHeight="true" outlineLevel="0" collapsed="false">
      <c r="AC50" s="25"/>
    </row>
    <row r="51" customFormat="false" ht="12" hidden="false" customHeight="true" outlineLevel="0" collapsed="false">
      <c r="AC51" s="25"/>
    </row>
    <row r="52" customFormat="false" ht="12" hidden="false" customHeight="true" outlineLevel="0" collapsed="false">
      <c r="AC52" s="25"/>
    </row>
    <row r="53" customFormat="false" ht="12" hidden="false" customHeight="true" outlineLevel="0" collapsed="false">
      <c r="AC53" s="25"/>
    </row>
    <row r="54" customFormat="false" ht="12" hidden="false" customHeight="true" outlineLevel="0" collapsed="false">
      <c r="AC54" s="25"/>
    </row>
    <row r="55" customFormat="false" ht="12" hidden="false" customHeight="true" outlineLevel="0" collapsed="false">
      <c r="AC55" s="25"/>
    </row>
    <row r="56" customFormat="false" ht="12" hidden="false" customHeight="true" outlineLevel="0" collapsed="false">
      <c r="AC56" s="25"/>
    </row>
    <row r="57" customFormat="false" ht="12" hidden="false" customHeight="true" outlineLevel="0" collapsed="false">
      <c r="AC57" s="25"/>
    </row>
    <row r="58" customFormat="false" ht="12" hidden="false" customHeight="true" outlineLevel="0" collapsed="false">
      <c r="AC58" s="25"/>
    </row>
    <row r="59" customFormat="false" ht="12" hidden="false" customHeight="true" outlineLevel="0" collapsed="false">
      <c r="AC59" s="25"/>
    </row>
    <row r="60" customFormat="false" ht="12" hidden="false" customHeight="true" outlineLevel="0" collapsed="false">
      <c r="AC60" s="25"/>
    </row>
    <row r="61" customFormat="false" ht="12" hidden="false" customHeight="true" outlineLevel="0" collapsed="false">
      <c r="AC61" s="25"/>
    </row>
    <row r="62" customFormat="false" ht="12" hidden="false" customHeight="true" outlineLevel="0" collapsed="false">
      <c r="AC62" s="25"/>
    </row>
    <row r="63" customFormat="false" ht="12" hidden="false" customHeight="true" outlineLevel="0" collapsed="false">
      <c r="AC63" s="25"/>
    </row>
    <row r="64" customFormat="false" ht="12" hidden="false" customHeight="true" outlineLevel="0" collapsed="false">
      <c r="AC64" s="25"/>
    </row>
    <row r="65" customFormat="false" ht="12" hidden="false" customHeight="true" outlineLevel="0" collapsed="false">
      <c r="AC65" s="25"/>
    </row>
    <row r="66" customFormat="false" ht="12" hidden="false" customHeight="true" outlineLevel="0" collapsed="false">
      <c r="AC66" s="25"/>
    </row>
    <row r="67" customFormat="false" ht="12" hidden="false" customHeight="true" outlineLevel="0" collapsed="false">
      <c r="AC67" s="25"/>
    </row>
    <row r="68" customFormat="false" ht="12" hidden="false" customHeight="true" outlineLevel="0" collapsed="false">
      <c r="AC68" s="25"/>
    </row>
    <row r="69" customFormat="false" ht="12" hidden="false" customHeight="true" outlineLevel="0" collapsed="false">
      <c r="AC69" s="25"/>
    </row>
    <row r="70" customFormat="false" ht="12" hidden="false" customHeight="true" outlineLevel="0" collapsed="false">
      <c r="AC70" s="25"/>
    </row>
    <row r="71" customFormat="false" ht="12" hidden="false" customHeight="true" outlineLevel="0" collapsed="false">
      <c r="AC71" s="25"/>
    </row>
    <row r="72" customFormat="false" ht="12" hidden="false" customHeight="true" outlineLevel="0" collapsed="false">
      <c r="AC72" s="25"/>
    </row>
    <row r="73" customFormat="false" ht="12" hidden="false" customHeight="true" outlineLevel="0" collapsed="false">
      <c r="AC73" s="25"/>
    </row>
    <row r="74" customFormat="false" ht="12" hidden="false" customHeight="true" outlineLevel="0" collapsed="false">
      <c r="AC74" s="25"/>
    </row>
    <row r="75" customFormat="false" ht="12" hidden="false" customHeight="true" outlineLevel="0" collapsed="false">
      <c r="AC75" s="25"/>
    </row>
    <row r="76" customFormat="false" ht="12" hidden="false" customHeight="true" outlineLevel="0" collapsed="false">
      <c r="AC76" s="25"/>
    </row>
    <row r="77" customFormat="false" ht="12" hidden="false" customHeight="true" outlineLevel="0" collapsed="false">
      <c r="AC77" s="25"/>
    </row>
    <row r="78" customFormat="false" ht="12" hidden="false" customHeight="true" outlineLevel="0" collapsed="false">
      <c r="AC78" s="25"/>
    </row>
    <row r="79" customFormat="false" ht="12" hidden="false" customHeight="true" outlineLevel="0" collapsed="false">
      <c r="AC79" s="25"/>
    </row>
    <row r="80" customFormat="false" ht="12" hidden="false" customHeight="true" outlineLevel="0" collapsed="false">
      <c r="AC80" s="25"/>
    </row>
    <row r="81" customFormat="false" ht="12" hidden="false" customHeight="true" outlineLevel="0" collapsed="false">
      <c r="AC81" s="25"/>
    </row>
    <row r="82" customFormat="false" ht="12" hidden="false" customHeight="true" outlineLevel="0" collapsed="false">
      <c r="AC82" s="25"/>
    </row>
    <row r="83" customFormat="false" ht="12" hidden="false" customHeight="true" outlineLevel="0" collapsed="false">
      <c r="AC83" s="25"/>
    </row>
    <row r="84" customFormat="false" ht="12" hidden="false" customHeight="true" outlineLevel="0" collapsed="false">
      <c r="AC84" s="25"/>
    </row>
    <row r="85" customFormat="false" ht="12" hidden="false" customHeight="true" outlineLevel="0" collapsed="false">
      <c r="AC85" s="25"/>
    </row>
    <row r="86" customFormat="false" ht="12" hidden="false" customHeight="true" outlineLevel="0" collapsed="false">
      <c r="AC86" s="25"/>
    </row>
    <row r="87" customFormat="false" ht="12" hidden="false" customHeight="true" outlineLevel="0" collapsed="false">
      <c r="AC87" s="25"/>
    </row>
    <row r="88" customFormat="false" ht="12" hidden="false" customHeight="true" outlineLevel="0" collapsed="false">
      <c r="AC88" s="25"/>
    </row>
    <row r="89" customFormat="false" ht="12" hidden="false" customHeight="true" outlineLevel="0" collapsed="false">
      <c r="AC89" s="25"/>
    </row>
    <row r="90" customFormat="false" ht="12" hidden="false" customHeight="true" outlineLevel="0" collapsed="false">
      <c r="AC90" s="25"/>
    </row>
    <row r="91" customFormat="false" ht="12" hidden="false" customHeight="true" outlineLevel="0" collapsed="false">
      <c r="AC91" s="25"/>
    </row>
    <row r="92" customFormat="false" ht="12" hidden="false" customHeight="true" outlineLevel="0" collapsed="false">
      <c r="AC92" s="25"/>
    </row>
    <row r="93" customFormat="false" ht="12" hidden="false" customHeight="true" outlineLevel="0" collapsed="false">
      <c r="AC93" s="25"/>
    </row>
    <row r="94" customFormat="false" ht="12" hidden="false" customHeight="true" outlineLevel="0" collapsed="false">
      <c r="AC94" s="25"/>
    </row>
    <row r="95" customFormat="false" ht="12" hidden="false" customHeight="true" outlineLevel="0" collapsed="false">
      <c r="AC95" s="25"/>
    </row>
    <row r="96" customFormat="false" ht="12" hidden="false" customHeight="true" outlineLevel="0" collapsed="false">
      <c r="AC96" s="25"/>
    </row>
    <row r="97" customFormat="false" ht="12" hidden="false" customHeight="true" outlineLevel="0" collapsed="false">
      <c r="AC97" s="25"/>
    </row>
    <row r="98" customFormat="false" ht="12" hidden="false" customHeight="true" outlineLevel="0" collapsed="false">
      <c r="AC98" s="25"/>
    </row>
    <row r="99" customFormat="false" ht="12" hidden="false" customHeight="true" outlineLevel="0" collapsed="false">
      <c r="AC99" s="25"/>
    </row>
  </sheetData>
  <mergeCells count="5">
    <mergeCell ref="C3:Z3"/>
    <mergeCell ref="C5:C6"/>
    <mergeCell ref="D5:D6"/>
    <mergeCell ref="E5:E6"/>
    <mergeCell ref="F5:Z5"/>
  </mergeCells>
  <hyperlinks>
    <hyperlink ref="AC2" location="Ф1!A1" display="Бухгалтерский баланс (Форма №1)"/>
    <hyperlink ref="AC3" location="Ф2!A1" display="Отчет о прибылях и убытках (Форма №2) "/>
    <hyperlink ref="AC4" location="Ф3!A1" display="Отчет об изменении капитала (Форма № 3)"/>
    <hyperlink ref="AC5" location="Ф4!A1" display="Отчет о движении денежных средств (Форма № 4)"/>
    <hyperlink ref="AC6" location="Т1!A1" display="т.1 Расчет показателей платежеспособности "/>
    <hyperlink ref="AC7" location="Т2!A1" display="т.2 Анализ платежеспособности организации"/>
    <hyperlink ref="AC8" location="Т3!A1" display="т.3 Расчет величины чистых активов"/>
    <hyperlink ref="AC9" location="Т4!A1" display="т.4 Анализ формирования величины чистых активов организации"/>
    <hyperlink ref="AC10" location="Т5!A1" display="т.5 Анализ показателей финансовой независимости по критерию собственности источников средств"/>
    <hyperlink ref="AC11" location="Т6!A1" display="т.6 Анализ состава, структуры и темпов роста дебиторской задолженности"/>
    <hyperlink ref="AC12" location="Т7!A1" display="т.7 Анализ состава, структуры и темпов роста кредиторской задолженности"/>
    <hyperlink ref="AC13" location="Т8!A1" display="т.8 Степень покрытия кредиторской задолженности денежными средствами и соотношение кредиторской и дебиторской задолженности"/>
    <hyperlink ref="AC14" location="Т9!A1" display="т.9 Анализ состояния расчетов"/>
    <hyperlink ref="AC15" location="Т10!A1" display="т.10 Определение наличия собственных и заемных оборотных активов по критерию собственности источников"/>
    <hyperlink ref="AC16" location="Т11!A1" display="т.11 Анализ факторов изменения наличия собственных оборотных активов"/>
    <hyperlink ref="AC17" location="Т12!A1" display="т.12 Степень покрытия внеоборотных активов источниками собственных средств"/>
    <hyperlink ref="AC18" location="Т13!A1" display="т.13 Анализ динамики притока и оттока денежных средств"/>
    <hyperlink ref="AC19" location="Т14!A1" display="т.14 Анализ структуры притока и оттока денежных средств"/>
    <hyperlink ref="AC20" location="Т15!A1" display="т.15 Анализ деловой активности организации"/>
    <hyperlink ref="AC21" location="Т16!A1" display="т.16 Анализ состава и структуры  выручки (нетто) от реализации товаров, продукции, работ, услуг"/>
    <hyperlink ref="AC22" location="Т17!A1" display="т.17 Анализ динамики выручки (нетто) от реализации товаров, продукции, работ, услуг  на экспорт"/>
    <hyperlink ref="AC23" location="Т18!A1" display="т.18 Анализ конкурентоспособности продукции по критерию цены и прибыли"/>
    <hyperlink ref="AC24" location="Т19!A1" display="т.19 ПЕРЕЧЕНЬ показателей реестра финансового состояния организации"/>
    <hyperlink ref="AC25" location="Пр.1!A1" display="Пр.1 Нормативные значения коэффициентов платежеспособности, дифференцированные по отраслям (подотраслям) народного хозяйства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27" man="true" max="65535" min="0"/>
  </colBreaks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N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3.28"/>
    <col collapsed="false" customWidth="true" hidden="false" outlineLevel="0" max="3" min="3" style="2" width="7.28"/>
    <col collapsed="false" customWidth="true" hidden="false" outlineLevel="0" max="4" min="4" style="2" width="34.28"/>
    <col collapsed="false" customWidth="true" hidden="false" outlineLevel="0" max="5" min="5" style="3" width="12.7"/>
    <col collapsed="false" customWidth="true" hidden="false" outlineLevel="0" max="6" min="6" style="3" width="11.56"/>
    <col collapsed="false" customWidth="true" hidden="false" outlineLevel="0" max="7" min="7" style="3" width="12.7"/>
    <col collapsed="false" customWidth="true" hidden="false" outlineLevel="0" max="8" min="8" style="3" width="14.28"/>
    <col collapsed="false" customWidth="true" hidden="false" outlineLevel="0" max="9" min="9" style="1" width="2.99"/>
    <col collapsed="false" customWidth="false" hidden="false" outlineLevel="0" max="10" min="10" style="1" width="2.7"/>
    <col collapsed="false" customWidth="true" hidden="false" outlineLevel="0" max="11" min="11" style="1" width="67.14"/>
    <col collapsed="false" customWidth="true" hidden="false" outlineLevel="0" max="12" min="12" style="1" width="6.56"/>
    <col collapsed="false" customWidth="false" hidden="false" outlineLevel="0" max="13" min="13" style="1" width="2.7"/>
    <col collapsed="false" customWidth="true" hidden="false" outlineLevel="0" max="14" min="14" style="1" width="6.56"/>
    <col collapsed="false" customWidth="false" hidden="false" outlineLevel="0" max="16" min="15" style="1" width="2.7"/>
    <col collapsed="false" customWidth="true" hidden="false" outlineLevel="0" max="21" min="17" style="1" width="3.28"/>
    <col collapsed="false" customWidth="true" hidden="false" outlineLevel="0" max="22" min="22" style="1" width="4.7"/>
    <col collapsed="false" customWidth="false" hidden="false" outlineLevel="0" max="257" min="23" style="1" width="2.7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72"/>
      <c r="G1" s="72"/>
      <c r="H1" s="4"/>
      <c r="I1" s="4"/>
      <c r="J1" s="4"/>
      <c r="K1" s="4"/>
      <c r="L1" s="4"/>
      <c r="M1" s="4"/>
      <c r="N1" s="4"/>
      <c r="O1" s="4"/>
    </row>
    <row r="2" customFormat="false" ht="11.25" hidden="false" customHeight="true" outlineLevel="0" collapsed="false">
      <c r="B2" s="5"/>
      <c r="C2" s="6"/>
      <c r="D2" s="6"/>
      <c r="E2" s="6"/>
      <c r="F2" s="6"/>
      <c r="G2" s="6"/>
      <c r="H2" s="6"/>
      <c r="I2" s="7"/>
      <c r="K2" s="8" t="s">
        <v>1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</row>
    <row r="3" customFormat="false" ht="35.25" hidden="false" customHeight="true" outlineLevel="0" collapsed="false">
      <c r="B3" s="10"/>
      <c r="C3" s="11" t="s">
        <v>737</v>
      </c>
      <c r="D3" s="11"/>
      <c r="E3" s="11"/>
      <c r="F3" s="11"/>
      <c r="G3" s="11"/>
      <c r="H3" s="11"/>
      <c r="I3" s="12"/>
      <c r="K3" s="8" t="s">
        <v>2</v>
      </c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4" customFormat="false" ht="12.75" hidden="false" customHeight="true" outlineLevel="0" collapsed="false">
      <c r="B4" s="10"/>
      <c r="C4" s="13"/>
      <c r="D4" s="13"/>
      <c r="E4" s="13"/>
      <c r="F4" s="13"/>
      <c r="G4" s="13"/>
      <c r="H4" s="13"/>
      <c r="I4" s="12"/>
      <c r="K4" s="8" t="s">
        <v>4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</row>
    <row r="5" customFormat="false" ht="63" hidden="false" customHeight="true" outlineLevel="0" collapsed="false">
      <c r="B5" s="15"/>
      <c r="C5" s="16" t="s">
        <v>394</v>
      </c>
      <c r="D5" s="16" t="s">
        <v>738</v>
      </c>
      <c r="E5" s="60" t="s">
        <v>739</v>
      </c>
      <c r="F5" s="60" t="s">
        <v>740</v>
      </c>
      <c r="G5" s="60" t="s">
        <v>741</v>
      </c>
      <c r="H5" s="60" t="s">
        <v>404</v>
      </c>
      <c r="I5" s="12"/>
      <c r="K5" s="8" t="s">
        <v>9</v>
      </c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</row>
    <row r="6" s="25" customFormat="true" ht="12.75" hidden="false" customHeight="true" outlineLevel="0" collapsed="false">
      <c r="B6" s="20"/>
      <c r="C6" s="52" t="s">
        <v>380</v>
      </c>
      <c r="D6" s="27" t="s">
        <v>742</v>
      </c>
      <c r="E6" s="58" t="n">
        <v>10000</v>
      </c>
      <c r="F6" s="58" t="n">
        <v>1.7</v>
      </c>
      <c r="G6" s="58" t="n">
        <v>0.3</v>
      </c>
      <c r="H6" s="58" t="s">
        <v>743</v>
      </c>
      <c r="I6" s="22"/>
      <c r="K6" s="23" t="s">
        <v>11</v>
      </c>
      <c r="Q6" s="24"/>
      <c r="R6" s="24"/>
      <c r="S6" s="24"/>
      <c r="T6" s="24"/>
      <c r="U6" s="24"/>
      <c r="V6" s="24"/>
    </row>
    <row r="7" s="25" customFormat="true" ht="12.75" hidden="false" customHeight="true" outlineLevel="0" collapsed="false">
      <c r="B7" s="20"/>
      <c r="C7" s="52"/>
      <c r="D7" s="31" t="s">
        <v>744</v>
      </c>
      <c r="E7" s="58" t="n">
        <v>11200</v>
      </c>
      <c r="F7" s="58" t="n">
        <v>1.4</v>
      </c>
      <c r="G7" s="58" t="n">
        <v>0.3</v>
      </c>
      <c r="H7" s="58"/>
      <c r="I7" s="22"/>
      <c r="K7" s="8" t="s">
        <v>13</v>
      </c>
      <c r="Q7" s="24"/>
      <c r="R7" s="24"/>
      <c r="S7" s="24"/>
      <c r="T7" s="24"/>
      <c r="U7" s="24"/>
      <c r="V7" s="24"/>
    </row>
    <row r="8" s="25" customFormat="true" ht="25.5" hidden="false" customHeight="true" outlineLevel="0" collapsed="false">
      <c r="B8" s="20"/>
      <c r="C8" s="52"/>
      <c r="D8" s="31" t="s">
        <v>745</v>
      </c>
      <c r="E8" s="58" t="n">
        <v>13000</v>
      </c>
      <c r="F8" s="58" t="n">
        <v>1.4</v>
      </c>
      <c r="G8" s="58" t="n">
        <v>0.2</v>
      </c>
      <c r="H8" s="58"/>
      <c r="I8" s="22"/>
      <c r="K8" s="8" t="s">
        <v>15</v>
      </c>
      <c r="Q8" s="24"/>
      <c r="R8" s="24"/>
      <c r="S8" s="24"/>
      <c r="T8" s="24"/>
      <c r="U8" s="24"/>
      <c r="V8" s="24"/>
    </row>
    <row r="9" s="25" customFormat="true" ht="25.5" hidden="false" customHeight="true" outlineLevel="0" collapsed="false">
      <c r="B9" s="20"/>
      <c r="C9" s="52"/>
      <c r="D9" s="31" t="s">
        <v>746</v>
      </c>
      <c r="E9" s="58" t="n">
        <v>14000</v>
      </c>
      <c r="F9" s="58" t="n">
        <v>1.3</v>
      </c>
      <c r="G9" s="58" t="n">
        <v>0.2</v>
      </c>
      <c r="H9" s="58"/>
      <c r="I9" s="22"/>
      <c r="K9" s="8" t="s">
        <v>17</v>
      </c>
      <c r="Q9" s="24"/>
      <c r="R9" s="24"/>
      <c r="S9" s="24"/>
      <c r="T9" s="24"/>
      <c r="U9" s="24"/>
      <c r="V9" s="24"/>
    </row>
    <row r="10" s="25" customFormat="true" ht="25.5" hidden="false" customHeight="true" outlineLevel="0" collapsed="false">
      <c r="B10" s="20"/>
      <c r="C10" s="52"/>
      <c r="D10" s="31" t="s">
        <v>747</v>
      </c>
      <c r="E10" s="58" t="n">
        <v>14200</v>
      </c>
      <c r="F10" s="58" t="n">
        <v>1.3</v>
      </c>
      <c r="G10" s="58" t="n">
        <v>0.2</v>
      </c>
      <c r="H10" s="58"/>
      <c r="I10" s="22"/>
      <c r="K10" s="8" t="s">
        <v>19</v>
      </c>
      <c r="Q10" s="24"/>
      <c r="R10" s="24"/>
      <c r="S10" s="24"/>
      <c r="T10" s="24"/>
      <c r="U10" s="24"/>
      <c r="V10" s="24"/>
    </row>
    <row r="11" s="25" customFormat="true" ht="25.5" hidden="false" customHeight="true" outlineLevel="0" collapsed="false">
      <c r="B11" s="20"/>
      <c r="C11" s="52"/>
      <c r="D11" s="31" t="s">
        <v>748</v>
      </c>
      <c r="E11" s="58" t="n">
        <v>14400</v>
      </c>
      <c r="F11" s="58" t="n">
        <v>1.6</v>
      </c>
      <c r="G11" s="58" t="n">
        <v>0.1</v>
      </c>
      <c r="H11" s="58"/>
      <c r="I11" s="22"/>
      <c r="K11" s="8" t="s">
        <v>21</v>
      </c>
      <c r="Q11" s="24"/>
      <c r="R11" s="24"/>
      <c r="S11" s="24"/>
      <c r="T11" s="24"/>
      <c r="U11" s="24"/>
      <c r="V11" s="24"/>
    </row>
    <row r="12" s="25" customFormat="true" ht="12.75" hidden="false" customHeight="true" outlineLevel="0" collapsed="false">
      <c r="B12" s="20"/>
      <c r="C12" s="52"/>
      <c r="D12" s="31" t="s">
        <v>749</v>
      </c>
      <c r="E12" s="58" t="n">
        <v>14760</v>
      </c>
      <c r="F12" s="58" t="n">
        <v>1</v>
      </c>
      <c r="G12" s="58" t="n">
        <v>0.05</v>
      </c>
      <c r="H12" s="58"/>
      <c r="I12" s="22"/>
      <c r="K12" s="8" t="s">
        <v>23</v>
      </c>
      <c r="Q12" s="24"/>
      <c r="R12" s="24"/>
      <c r="S12" s="24"/>
      <c r="T12" s="24"/>
      <c r="U12" s="24"/>
      <c r="V12" s="24"/>
    </row>
    <row r="13" s="25" customFormat="true" ht="12.75" hidden="false" customHeight="true" outlineLevel="0" collapsed="false">
      <c r="B13" s="20"/>
      <c r="C13" s="52"/>
      <c r="D13" s="31" t="s">
        <v>750</v>
      </c>
      <c r="E13" s="58" t="n">
        <v>16100</v>
      </c>
      <c r="F13" s="58" t="n">
        <v>1.2</v>
      </c>
      <c r="G13" s="58" t="n">
        <v>0.15</v>
      </c>
      <c r="H13" s="58"/>
      <c r="I13" s="22"/>
      <c r="K13" s="8" t="s">
        <v>25</v>
      </c>
      <c r="Q13" s="24"/>
      <c r="R13" s="24"/>
      <c r="S13" s="24"/>
      <c r="T13" s="24"/>
      <c r="U13" s="24"/>
      <c r="V13" s="24"/>
    </row>
    <row r="14" s="25" customFormat="true" ht="12.75" hidden="false" customHeight="true" outlineLevel="0" collapsed="false">
      <c r="B14" s="20"/>
      <c r="C14" s="52"/>
      <c r="D14" s="31" t="s">
        <v>751</v>
      </c>
      <c r="E14" s="58" t="n">
        <v>17000</v>
      </c>
      <c r="F14" s="58" t="n">
        <v>1.3</v>
      </c>
      <c r="G14" s="58" t="n">
        <v>0.2</v>
      </c>
      <c r="H14" s="58"/>
      <c r="I14" s="22"/>
      <c r="K14" s="8" t="s">
        <v>27</v>
      </c>
      <c r="Q14" s="24"/>
      <c r="R14" s="24"/>
      <c r="S14" s="24"/>
      <c r="T14" s="24"/>
      <c r="U14" s="24"/>
      <c r="V14" s="24"/>
    </row>
    <row r="15" s="25" customFormat="true" ht="63.75" hidden="false" customHeight="true" outlineLevel="0" collapsed="false">
      <c r="B15" s="20"/>
      <c r="C15" s="52"/>
      <c r="D15" s="31" t="s">
        <v>752</v>
      </c>
      <c r="E15" s="58" t="n">
        <v>19800</v>
      </c>
      <c r="F15" s="58" t="n">
        <v>1.15</v>
      </c>
      <c r="G15" s="58" t="n">
        <v>0.2</v>
      </c>
      <c r="H15" s="58"/>
      <c r="I15" s="22"/>
      <c r="K15" s="8" t="s">
        <v>29</v>
      </c>
      <c r="Q15" s="24"/>
      <c r="R15" s="24"/>
      <c r="S15" s="24"/>
      <c r="T15" s="24"/>
      <c r="U15" s="24"/>
      <c r="V15" s="24"/>
    </row>
    <row r="16" s="25" customFormat="true" ht="12.75" hidden="false" customHeight="true" outlineLevel="0" collapsed="false">
      <c r="B16" s="20"/>
      <c r="C16" s="52" t="s">
        <v>384</v>
      </c>
      <c r="D16" s="27" t="s">
        <v>753</v>
      </c>
      <c r="E16" s="58" t="n">
        <v>20000</v>
      </c>
      <c r="F16" s="58" t="n">
        <v>1.5</v>
      </c>
      <c r="G16" s="58" t="n">
        <v>0.2</v>
      </c>
      <c r="H16" s="58"/>
      <c r="I16" s="22"/>
      <c r="K16" s="8" t="s">
        <v>31</v>
      </c>
      <c r="Q16" s="24"/>
      <c r="R16" s="24"/>
      <c r="S16" s="24"/>
      <c r="T16" s="24"/>
      <c r="U16" s="24"/>
      <c r="V16" s="24"/>
    </row>
    <row r="17" s="25" customFormat="true" ht="12.75" hidden="false" customHeight="true" outlineLevel="0" collapsed="false">
      <c r="B17" s="20"/>
      <c r="C17" s="52" t="s">
        <v>387</v>
      </c>
      <c r="D17" s="27" t="s">
        <v>754</v>
      </c>
      <c r="E17" s="58" t="n">
        <v>51000</v>
      </c>
      <c r="F17" s="58" t="n">
        <v>1.15</v>
      </c>
      <c r="G17" s="58" t="n">
        <v>0.15</v>
      </c>
      <c r="H17" s="58"/>
      <c r="I17" s="22"/>
      <c r="K17" s="8" t="s">
        <v>33</v>
      </c>
      <c r="Q17" s="24"/>
      <c r="R17" s="24"/>
      <c r="S17" s="24"/>
      <c r="T17" s="24"/>
      <c r="U17" s="24"/>
      <c r="V17" s="24"/>
    </row>
    <row r="18" s="25" customFormat="true" ht="12.75" hidden="false" customHeight="true" outlineLevel="0" collapsed="false">
      <c r="B18" s="20"/>
      <c r="C18" s="52" t="s">
        <v>389</v>
      </c>
      <c r="D18" s="27" t="s">
        <v>755</v>
      </c>
      <c r="E18" s="58" t="n">
        <v>52000</v>
      </c>
      <c r="F18" s="58" t="n">
        <v>1.1</v>
      </c>
      <c r="G18" s="58" t="n">
        <v>0.15</v>
      </c>
      <c r="H18" s="58"/>
      <c r="I18" s="22"/>
      <c r="K18" s="8" t="s">
        <v>35</v>
      </c>
      <c r="Q18" s="24"/>
      <c r="R18" s="24"/>
      <c r="S18" s="24"/>
      <c r="T18" s="24"/>
      <c r="U18" s="24"/>
      <c r="V18" s="24"/>
    </row>
    <row r="19" s="25" customFormat="true" ht="12.75" hidden="false" customHeight="true" outlineLevel="0" collapsed="false">
      <c r="B19" s="20"/>
      <c r="C19" s="52"/>
      <c r="D19" s="31" t="s">
        <v>756</v>
      </c>
      <c r="E19" s="58" t="n">
        <v>52100</v>
      </c>
      <c r="F19" s="58" t="n">
        <v>1</v>
      </c>
      <c r="G19" s="58" t="n">
        <v>0.05</v>
      </c>
      <c r="H19" s="58"/>
      <c r="I19" s="22"/>
      <c r="K19" s="8" t="s">
        <v>37</v>
      </c>
      <c r="Q19" s="24"/>
      <c r="R19" s="24"/>
      <c r="S19" s="24"/>
      <c r="T19" s="24"/>
      <c r="U19" s="24"/>
      <c r="V19" s="24"/>
    </row>
    <row r="20" s="25" customFormat="true" ht="12.75" hidden="false" customHeight="true" outlineLevel="0" collapsed="false">
      <c r="B20" s="20"/>
      <c r="C20" s="52"/>
      <c r="D20" s="31" t="s">
        <v>757</v>
      </c>
      <c r="E20" s="58" t="n">
        <v>52300</v>
      </c>
      <c r="F20" s="58" t="n">
        <v>1.1</v>
      </c>
      <c r="G20" s="58" t="n">
        <v>0.15</v>
      </c>
      <c r="H20" s="58"/>
      <c r="I20" s="22"/>
      <c r="K20" s="8" t="s">
        <v>39</v>
      </c>
      <c r="Q20" s="24"/>
      <c r="R20" s="24"/>
      <c r="S20" s="24"/>
      <c r="T20" s="24"/>
      <c r="U20" s="24"/>
      <c r="V20" s="24"/>
    </row>
    <row r="21" s="25" customFormat="true" ht="12.75" hidden="false" customHeight="true" outlineLevel="0" collapsed="false">
      <c r="B21" s="20"/>
      <c r="C21" s="52" t="s">
        <v>391</v>
      </c>
      <c r="D21" s="27" t="s">
        <v>758</v>
      </c>
      <c r="E21" s="58" t="n">
        <v>60000</v>
      </c>
      <c r="F21" s="58" t="n">
        <v>1.2</v>
      </c>
      <c r="G21" s="58" t="n">
        <v>0.15</v>
      </c>
      <c r="H21" s="58"/>
      <c r="I21" s="22"/>
      <c r="K21" s="8" t="s">
        <v>41</v>
      </c>
      <c r="Q21" s="24"/>
      <c r="R21" s="24"/>
      <c r="S21" s="24"/>
      <c r="T21" s="24"/>
      <c r="U21" s="24"/>
      <c r="V21" s="24"/>
    </row>
    <row r="22" s="25" customFormat="true" ht="12.75" hidden="false" customHeight="true" outlineLevel="0" collapsed="false">
      <c r="B22" s="20"/>
      <c r="C22" s="52" t="s">
        <v>658</v>
      </c>
      <c r="D22" s="27" t="s">
        <v>759</v>
      </c>
      <c r="E22" s="58" t="n">
        <v>70000</v>
      </c>
      <c r="F22" s="58" t="n">
        <v>1</v>
      </c>
      <c r="G22" s="58" t="n">
        <v>0.1</v>
      </c>
      <c r="H22" s="58"/>
      <c r="I22" s="22"/>
      <c r="K22" s="8" t="s">
        <v>43</v>
      </c>
      <c r="Q22" s="24"/>
      <c r="R22" s="24"/>
      <c r="S22" s="24"/>
      <c r="T22" s="24"/>
      <c r="U22" s="24"/>
      <c r="V22" s="24"/>
    </row>
    <row r="23" s="25" customFormat="true" ht="25.5" hidden="false" customHeight="true" outlineLevel="0" collapsed="false">
      <c r="B23" s="20"/>
      <c r="C23" s="52" t="s">
        <v>660</v>
      </c>
      <c r="D23" s="27" t="s">
        <v>760</v>
      </c>
      <c r="E23" s="58" t="n">
        <v>80000</v>
      </c>
      <c r="F23" s="58" t="n">
        <v>1.1</v>
      </c>
      <c r="G23" s="58" t="n">
        <v>0.15</v>
      </c>
      <c r="H23" s="58"/>
      <c r="I23" s="22"/>
      <c r="K23" s="8" t="s">
        <v>45</v>
      </c>
      <c r="Q23" s="24"/>
      <c r="R23" s="24"/>
      <c r="S23" s="24"/>
      <c r="T23" s="24"/>
      <c r="U23" s="24"/>
      <c r="V23" s="24"/>
    </row>
    <row r="24" s="25" customFormat="true" ht="25.5" hidden="false" customHeight="true" outlineLevel="0" collapsed="false">
      <c r="B24" s="20"/>
      <c r="C24" s="52" t="s">
        <v>662</v>
      </c>
      <c r="D24" s="27" t="s">
        <v>761</v>
      </c>
      <c r="E24" s="58" t="n">
        <v>90000</v>
      </c>
      <c r="F24" s="58" t="n">
        <v>1.1</v>
      </c>
      <c r="G24" s="58" t="n">
        <v>0.1</v>
      </c>
      <c r="H24" s="58"/>
      <c r="I24" s="22"/>
      <c r="K24" s="8" t="s">
        <v>47</v>
      </c>
      <c r="Q24" s="24"/>
      <c r="R24" s="24"/>
      <c r="S24" s="24"/>
      <c r="T24" s="24"/>
      <c r="U24" s="24"/>
      <c r="V24" s="24"/>
    </row>
    <row r="25" s="25" customFormat="true" ht="12.75" hidden="false" customHeight="true" outlineLevel="0" collapsed="false">
      <c r="B25" s="20"/>
      <c r="C25" s="52"/>
      <c r="D25" s="27" t="s">
        <v>762</v>
      </c>
      <c r="E25" s="58" t="n">
        <v>90214</v>
      </c>
      <c r="F25" s="58" t="n">
        <v>1.01</v>
      </c>
      <c r="G25" s="58" t="n">
        <v>0.3</v>
      </c>
      <c r="H25" s="58"/>
      <c r="I25" s="22"/>
      <c r="K25" s="8" t="s">
        <v>49</v>
      </c>
      <c r="Q25" s="24"/>
      <c r="R25" s="24"/>
      <c r="S25" s="24"/>
      <c r="T25" s="24"/>
      <c r="U25" s="24"/>
      <c r="V25" s="24"/>
    </row>
    <row r="26" s="25" customFormat="true" ht="25.5" hidden="false" customHeight="true" outlineLevel="0" collapsed="false">
      <c r="B26" s="20"/>
      <c r="C26" s="52"/>
      <c r="D26" s="27" t="s">
        <v>763</v>
      </c>
      <c r="E26" s="58" t="n">
        <v>90300</v>
      </c>
      <c r="F26" s="58" t="n">
        <v>1.1</v>
      </c>
      <c r="G26" s="58" t="n">
        <v>0.1</v>
      </c>
      <c r="H26" s="58"/>
      <c r="I26" s="22"/>
      <c r="Q26" s="24"/>
      <c r="R26" s="24"/>
      <c r="S26" s="24"/>
      <c r="T26" s="24"/>
      <c r="U26" s="24"/>
      <c r="V26" s="24"/>
    </row>
    <row r="27" s="25" customFormat="true" ht="12.75" hidden="false" customHeight="true" outlineLevel="0" collapsed="false">
      <c r="B27" s="20"/>
      <c r="C27" s="52" t="s">
        <v>664</v>
      </c>
      <c r="D27" s="27" t="s">
        <v>764</v>
      </c>
      <c r="E27" s="58" t="n">
        <v>95000</v>
      </c>
      <c r="F27" s="58" t="n">
        <v>1.15</v>
      </c>
      <c r="G27" s="58" t="n">
        <v>0.2</v>
      </c>
      <c r="H27" s="58"/>
      <c r="I27" s="22"/>
      <c r="Q27" s="24"/>
      <c r="R27" s="24"/>
      <c r="S27" s="24"/>
      <c r="T27" s="24"/>
      <c r="U27" s="24"/>
      <c r="V27" s="24"/>
    </row>
    <row r="28" s="25" customFormat="true" ht="12.75" hidden="false" customHeight="true" outlineLevel="0" collapsed="false">
      <c r="B28" s="20"/>
      <c r="C28" s="52" t="s">
        <v>666</v>
      </c>
      <c r="D28" s="27" t="s">
        <v>765</v>
      </c>
      <c r="E28" s="58"/>
      <c r="F28" s="58" t="n">
        <v>1.5</v>
      </c>
      <c r="G28" s="58" t="n">
        <v>0.2</v>
      </c>
      <c r="H28" s="58"/>
      <c r="I28" s="22"/>
      <c r="Q28" s="24"/>
      <c r="R28" s="24"/>
      <c r="S28" s="24"/>
      <c r="T28" s="24"/>
      <c r="U28" s="24"/>
      <c r="V28" s="24"/>
    </row>
    <row r="29" customFormat="false" ht="11.25" hidden="false" customHeight="true" outlineLevel="0" collapsed="false">
      <c r="B29" s="41"/>
      <c r="C29" s="42"/>
      <c r="D29" s="42"/>
      <c r="E29" s="42"/>
      <c r="F29" s="42"/>
      <c r="G29" s="42"/>
      <c r="H29" s="42"/>
      <c r="I29" s="43"/>
      <c r="K29" s="25"/>
    </row>
    <row r="30" customFormat="false" ht="12" hidden="false" customHeight="true" outlineLevel="0" collapsed="false">
      <c r="K30" s="25"/>
    </row>
    <row r="31" customFormat="false" ht="12" hidden="false" customHeight="true" outlineLevel="0" collapsed="false">
      <c r="K31" s="25"/>
    </row>
    <row r="32" customFormat="false" ht="12" hidden="false" customHeight="true" outlineLevel="0" collapsed="false">
      <c r="K32" s="25"/>
    </row>
    <row r="33" customFormat="false" ht="12" hidden="false" customHeight="true" outlineLevel="0" collapsed="false">
      <c r="K33" s="25"/>
    </row>
    <row r="34" customFormat="false" ht="12" hidden="false" customHeight="true" outlineLevel="0" collapsed="false">
      <c r="K34" s="25"/>
    </row>
    <row r="35" customFormat="false" ht="12" hidden="false" customHeight="true" outlineLevel="0" collapsed="false">
      <c r="K35" s="25"/>
    </row>
    <row r="36" customFormat="false" ht="12" hidden="false" customHeight="true" outlineLevel="0" collapsed="false">
      <c r="K36" s="25"/>
    </row>
    <row r="37" customFormat="false" ht="12" hidden="false" customHeight="true" outlineLevel="0" collapsed="false">
      <c r="K37" s="25"/>
    </row>
    <row r="38" customFormat="false" ht="12" hidden="false" customHeight="true" outlineLevel="0" collapsed="false">
      <c r="K38" s="25"/>
    </row>
    <row r="39" customFormat="false" ht="12" hidden="false" customHeight="true" outlineLevel="0" collapsed="false">
      <c r="K39" s="25"/>
    </row>
    <row r="40" customFormat="false" ht="12" hidden="false" customHeight="true" outlineLevel="0" collapsed="false">
      <c r="K40" s="25"/>
    </row>
    <row r="41" customFormat="false" ht="12" hidden="false" customHeight="true" outlineLevel="0" collapsed="false">
      <c r="K41" s="25"/>
    </row>
    <row r="42" customFormat="false" ht="12" hidden="false" customHeight="true" outlineLevel="0" collapsed="false">
      <c r="K42" s="25"/>
    </row>
    <row r="43" customFormat="false" ht="12" hidden="false" customHeight="true" outlineLevel="0" collapsed="false">
      <c r="K43" s="25"/>
    </row>
    <row r="44" customFormat="false" ht="12" hidden="false" customHeight="true" outlineLevel="0" collapsed="false">
      <c r="K44" s="25"/>
    </row>
    <row r="45" customFormat="false" ht="12" hidden="false" customHeight="true" outlineLevel="0" collapsed="false">
      <c r="K45" s="25"/>
    </row>
    <row r="46" customFormat="false" ht="12" hidden="false" customHeight="true" outlineLevel="0" collapsed="false">
      <c r="K46" s="25"/>
    </row>
    <row r="47" customFormat="false" ht="12" hidden="false" customHeight="true" outlineLevel="0" collapsed="false">
      <c r="K47" s="25"/>
    </row>
    <row r="48" customFormat="false" ht="12" hidden="false" customHeight="true" outlineLevel="0" collapsed="false">
      <c r="K48" s="25"/>
    </row>
    <row r="49" customFormat="false" ht="12" hidden="false" customHeight="true" outlineLevel="0" collapsed="false">
      <c r="K49" s="25"/>
    </row>
    <row r="50" customFormat="false" ht="12" hidden="false" customHeight="true" outlineLevel="0" collapsed="false">
      <c r="K50" s="25"/>
    </row>
    <row r="51" customFormat="false" ht="12" hidden="false" customHeight="true" outlineLevel="0" collapsed="false">
      <c r="K51" s="25"/>
    </row>
    <row r="52" customFormat="false" ht="12" hidden="false" customHeight="true" outlineLevel="0" collapsed="false">
      <c r="K52" s="25"/>
    </row>
    <row r="53" customFormat="false" ht="12" hidden="false" customHeight="true" outlineLevel="0" collapsed="false">
      <c r="K53" s="25"/>
    </row>
    <row r="54" customFormat="false" ht="12" hidden="false" customHeight="true" outlineLevel="0" collapsed="false">
      <c r="K54" s="25"/>
    </row>
    <row r="55" customFormat="false" ht="12" hidden="false" customHeight="true" outlineLevel="0" collapsed="false">
      <c r="K55" s="25"/>
    </row>
    <row r="56" customFormat="false" ht="12" hidden="false" customHeight="true" outlineLevel="0" collapsed="false">
      <c r="K56" s="25"/>
    </row>
    <row r="57" customFormat="false" ht="12" hidden="false" customHeight="true" outlineLevel="0" collapsed="false">
      <c r="K57" s="25"/>
    </row>
    <row r="58" customFormat="false" ht="12" hidden="false" customHeight="true" outlineLevel="0" collapsed="false">
      <c r="K58" s="25"/>
    </row>
    <row r="59" customFormat="false" ht="12" hidden="false" customHeight="true" outlineLevel="0" collapsed="false">
      <c r="K59" s="25"/>
    </row>
    <row r="60" customFormat="false" ht="12" hidden="false" customHeight="true" outlineLevel="0" collapsed="false">
      <c r="K60" s="25"/>
    </row>
    <row r="61" customFormat="false" ht="12" hidden="false" customHeight="true" outlineLevel="0" collapsed="false">
      <c r="K61" s="25"/>
    </row>
    <row r="62" customFormat="false" ht="12" hidden="false" customHeight="true" outlineLevel="0" collapsed="false">
      <c r="K62" s="25"/>
    </row>
    <row r="63" customFormat="false" ht="12" hidden="false" customHeight="true" outlineLevel="0" collapsed="false">
      <c r="K63" s="25"/>
    </row>
    <row r="64" customFormat="false" ht="12" hidden="false" customHeight="true" outlineLevel="0" collapsed="false">
      <c r="K64" s="25"/>
    </row>
    <row r="65" customFormat="false" ht="12" hidden="false" customHeight="true" outlineLevel="0" collapsed="false">
      <c r="K65" s="25"/>
    </row>
    <row r="66" customFormat="false" ht="12" hidden="false" customHeight="true" outlineLevel="0" collapsed="false">
      <c r="K66" s="25"/>
    </row>
    <row r="67" customFormat="false" ht="12" hidden="false" customHeight="true" outlineLevel="0" collapsed="false">
      <c r="K67" s="25"/>
    </row>
    <row r="68" customFormat="false" ht="12" hidden="false" customHeight="true" outlineLevel="0" collapsed="false">
      <c r="K68" s="25"/>
    </row>
    <row r="69" customFormat="false" ht="12" hidden="false" customHeight="true" outlineLevel="0" collapsed="false">
      <c r="K69" s="25"/>
    </row>
    <row r="70" customFormat="false" ht="12" hidden="false" customHeight="true" outlineLevel="0" collapsed="false">
      <c r="K70" s="25"/>
    </row>
    <row r="71" customFormat="false" ht="12" hidden="false" customHeight="true" outlineLevel="0" collapsed="false">
      <c r="K71" s="25"/>
    </row>
    <row r="72" customFormat="false" ht="12" hidden="false" customHeight="true" outlineLevel="0" collapsed="false">
      <c r="K72" s="25"/>
    </row>
    <row r="73" customFormat="false" ht="12" hidden="false" customHeight="true" outlineLevel="0" collapsed="false">
      <c r="K73" s="25"/>
    </row>
    <row r="74" customFormat="false" ht="12" hidden="false" customHeight="true" outlineLevel="0" collapsed="false">
      <c r="K74" s="25"/>
    </row>
    <row r="75" customFormat="false" ht="12" hidden="false" customHeight="true" outlineLevel="0" collapsed="false">
      <c r="K75" s="25"/>
    </row>
    <row r="76" customFormat="false" ht="12" hidden="false" customHeight="true" outlineLevel="0" collapsed="false">
      <c r="K76" s="25"/>
    </row>
    <row r="77" customFormat="false" ht="12" hidden="false" customHeight="true" outlineLevel="0" collapsed="false">
      <c r="K77" s="25"/>
    </row>
    <row r="78" customFormat="false" ht="12" hidden="false" customHeight="true" outlineLevel="0" collapsed="false">
      <c r="K78" s="25"/>
    </row>
    <row r="79" customFormat="false" ht="12" hidden="false" customHeight="true" outlineLevel="0" collapsed="false">
      <c r="K79" s="25"/>
    </row>
    <row r="80" customFormat="false" ht="12" hidden="false" customHeight="true" outlineLevel="0" collapsed="false">
      <c r="K80" s="25"/>
    </row>
    <row r="81" customFormat="false" ht="12" hidden="false" customHeight="true" outlineLevel="0" collapsed="false">
      <c r="K81" s="25"/>
    </row>
    <row r="82" customFormat="false" ht="12" hidden="false" customHeight="true" outlineLevel="0" collapsed="false">
      <c r="K82" s="25"/>
    </row>
    <row r="83" customFormat="false" ht="12" hidden="false" customHeight="true" outlineLevel="0" collapsed="false">
      <c r="K83" s="25"/>
    </row>
    <row r="84" customFormat="false" ht="12" hidden="false" customHeight="true" outlineLevel="0" collapsed="false">
      <c r="K84" s="25"/>
    </row>
    <row r="85" customFormat="false" ht="12" hidden="false" customHeight="true" outlineLevel="0" collapsed="false">
      <c r="K85" s="25"/>
    </row>
    <row r="86" customFormat="false" ht="12" hidden="false" customHeight="true" outlineLevel="0" collapsed="false">
      <c r="K86" s="25"/>
    </row>
    <row r="87" customFormat="false" ht="12" hidden="false" customHeight="true" outlineLevel="0" collapsed="false">
      <c r="K87" s="25"/>
    </row>
    <row r="88" customFormat="false" ht="12" hidden="false" customHeight="true" outlineLevel="0" collapsed="false">
      <c r="K88" s="25"/>
    </row>
    <row r="89" customFormat="false" ht="12" hidden="false" customHeight="true" outlineLevel="0" collapsed="false">
      <c r="K89" s="25"/>
    </row>
    <row r="90" customFormat="false" ht="12" hidden="false" customHeight="true" outlineLevel="0" collapsed="false">
      <c r="K90" s="25"/>
    </row>
    <row r="91" customFormat="false" ht="12" hidden="false" customHeight="true" outlineLevel="0" collapsed="false">
      <c r="K91" s="25"/>
    </row>
    <row r="92" customFormat="false" ht="12" hidden="false" customHeight="true" outlineLevel="0" collapsed="false">
      <c r="K92" s="25"/>
    </row>
    <row r="93" customFormat="false" ht="12" hidden="false" customHeight="true" outlineLevel="0" collapsed="false">
      <c r="K93" s="25"/>
    </row>
    <row r="94" customFormat="false" ht="12" hidden="false" customHeight="true" outlineLevel="0" collapsed="false">
      <c r="K94" s="25"/>
    </row>
    <row r="95" customFormat="false" ht="12" hidden="false" customHeight="true" outlineLevel="0" collapsed="false">
      <c r="K95" s="25"/>
    </row>
    <row r="96" customFormat="false" ht="12" hidden="false" customHeight="true" outlineLevel="0" collapsed="false">
      <c r="K96" s="25"/>
    </row>
    <row r="97" customFormat="false" ht="12" hidden="false" customHeight="true" outlineLevel="0" collapsed="false">
      <c r="K97" s="25"/>
    </row>
    <row r="98" customFormat="false" ht="12" hidden="false" customHeight="true" outlineLevel="0" collapsed="false">
      <c r="K98" s="25"/>
    </row>
    <row r="99" customFormat="false" ht="12" hidden="false" customHeight="true" outlineLevel="0" collapsed="false">
      <c r="K99" s="25"/>
    </row>
  </sheetData>
  <mergeCells count="5">
    <mergeCell ref="C3:H3"/>
    <mergeCell ref="C6:C15"/>
    <mergeCell ref="H6:H28"/>
    <mergeCell ref="C18:C20"/>
    <mergeCell ref="C24:C26"/>
  </mergeCells>
  <hyperlinks>
    <hyperlink ref="K2" location="Ф1!A1" display="Бухгалтерский баланс (Форма №1)"/>
    <hyperlink ref="K3" location="Ф2!A1" display="Отчет о прибылях и убытках (Форма №2) "/>
    <hyperlink ref="K4" location="Ф3!A1" display="Отчет об изменении капитала (Форма № 3)"/>
    <hyperlink ref="K5" location="Ф4!A1" display="Отчет о движении денежных средств (Форма № 4)"/>
    <hyperlink ref="K6" location="Т1!A1" display="т.1 Расчет показателей платежеспособности "/>
    <hyperlink ref="K7" location="Т2!A1" display="т.2 Анализ платежеспособности организации"/>
    <hyperlink ref="K8" location="Т3!A1" display="т.3 Расчет величины чистых активов"/>
    <hyperlink ref="K9" location="Т4!A1" display="т.4 Анализ формирования величины чистых активов организации"/>
    <hyperlink ref="K10" location="Т5!A1" display="т.5 Анализ показателей финансовой независимости по критерию собственности источников средств"/>
    <hyperlink ref="K11" location="Т6!A1" display="т.6 Анализ состава, структуры и темпов роста дебиторской задолженности"/>
    <hyperlink ref="K12" location="Т7!A1" display="т.7 Анализ состава, структуры и темпов роста кредиторской задолженности"/>
    <hyperlink ref="K13" location="Т8!A1" display="т.8 Степень покрытия кредиторской задолженности денежными средствами и соотношение кредиторской и дебиторской задолженности"/>
    <hyperlink ref="K14" location="Т9!A1" display="т.9 Анализ состояния расчетов"/>
    <hyperlink ref="K15" location="Т10!A1" display="т.10 Определение наличия собственных и заемных оборотных активов по критерию собственности источников"/>
    <hyperlink ref="K16" location="Т11!A1" display="т.11 Анализ факторов изменения наличия собственных оборотных активов"/>
    <hyperlink ref="K17" location="Т12!A1" display="т.12 Степень покрытия внеоборотных активов источниками собственных средств"/>
    <hyperlink ref="K18" location="Т13!A1" display="т.13 Анализ динамики притока и оттока денежных средств"/>
    <hyperlink ref="K19" location="Т14!A1" display="т.14 Анализ структуры притока и оттока денежных средств"/>
    <hyperlink ref="K20" location="Т15!A1" display="т.15 Анализ деловой активности организации"/>
    <hyperlink ref="K21" location="Т16!A1" display="т.16 Анализ состава и структуры  выручки (нетто) от реализации товаров, продукции, работ, услуг"/>
    <hyperlink ref="K22" location="Т17!A1" display="т.17 Анализ динамики выручки (нетто) от реализации товаров, продукции, работ, услуг  на экспорт"/>
    <hyperlink ref="K23" location="Т18!A1" display="т.18 Анализ конкурентоспособности продукции по критерию цены и прибыли"/>
    <hyperlink ref="K24" location="Т19!A1" display="т.19 ПЕРЕЧЕНЬ показателей реестра финансового состояния организации"/>
    <hyperlink ref="K25" location="Пр.1!A1" display="Пр.1 Нормативные значения коэффициентов платежеспособности, дифференцированные по отраслям (подотраслям) народного хозяйства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O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.28"/>
    <col collapsed="false" customWidth="true" hidden="false" outlineLevel="0" max="3" min="3" style="2" width="30.13"/>
    <col collapsed="false" customWidth="true" hidden="false" outlineLevel="0" max="4" min="4" style="3" width="10.13"/>
    <col collapsed="false" customWidth="true" hidden="false" outlineLevel="0" max="5" min="5" style="3" width="10.99"/>
    <col collapsed="false" customWidth="true" hidden="false" outlineLevel="0" max="6" min="6" style="3" width="13.56"/>
    <col collapsed="false" customWidth="true" hidden="false" outlineLevel="0" max="7" min="7" style="3" width="11.56"/>
    <col collapsed="false" customWidth="true" hidden="false" outlineLevel="0" max="8" min="8" style="3" width="14.56"/>
    <col collapsed="false" customWidth="true" hidden="false" outlineLevel="0" max="9" min="9" style="1" width="2.99"/>
    <col collapsed="false" customWidth="false" hidden="false" outlineLevel="0" max="10" min="10" style="1" width="2.7"/>
    <col collapsed="false" customWidth="true" hidden="false" outlineLevel="0" max="11" min="11" style="1" width="67.14"/>
    <col collapsed="false" customWidth="false" hidden="false" outlineLevel="0" max="12" min="12" style="1" width="2.7"/>
    <col collapsed="false" customWidth="true" hidden="false" outlineLevel="0" max="13" min="13" style="1" width="6.56"/>
    <col collapsed="false" customWidth="false" hidden="false" outlineLevel="0" max="14" min="14" style="1" width="2.7"/>
    <col collapsed="false" customWidth="true" hidden="false" outlineLevel="0" max="15" min="15" style="1" width="6.56"/>
    <col collapsed="false" customWidth="false" hidden="false" outlineLevel="0" max="17" min="16" style="1" width="2.7"/>
    <col collapsed="false" customWidth="true" hidden="false" outlineLevel="0" max="22" min="18" style="1" width="3.28"/>
    <col collapsed="false" customWidth="true" hidden="false" outlineLevel="0" max="23" min="23" style="1" width="4.7"/>
    <col collapsed="false" customWidth="false" hidden="false" outlineLevel="0" max="257" min="24" style="1" width="2.7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1.25" hidden="false" customHeight="true" outlineLevel="0" collapsed="false">
      <c r="B2" s="5"/>
      <c r="C2" s="6"/>
      <c r="D2" s="6"/>
      <c r="E2" s="6"/>
      <c r="F2" s="6"/>
      <c r="G2" s="6"/>
      <c r="H2" s="6"/>
      <c r="I2" s="7"/>
      <c r="K2" s="8" t="s">
        <v>1</v>
      </c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</row>
    <row r="3" customFormat="false" ht="18" hidden="false" customHeight="true" outlineLevel="0" collapsed="false">
      <c r="B3" s="10"/>
      <c r="C3" s="11" t="s">
        <v>4</v>
      </c>
      <c r="D3" s="11"/>
      <c r="E3" s="11"/>
      <c r="F3" s="11"/>
      <c r="G3" s="11"/>
      <c r="H3" s="11"/>
      <c r="I3" s="12"/>
      <c r="K3" s="8" t="s">
        <v>2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</row>
    <row r="4" customFormat="false" ht="12.75" hidden="false" customHeight="true" outlineLevel="0" collapsed="false">
      <c r="B4" s="10"/>
      <c r="C4" s="13"/>
      <c r="D4" s="13"/>
      <c r="E4" s="13"/>
      <c r="F4" s="13"/>
      <c r="G4" s="13"/>
      <c r="H4" s="14" t="str">
        <f aca="false">Ф1!F4</f>
        <v>(млн.руб)</v>
      </c>
      <c r="I4" s="12"/>
      <c r="K4" s="8" t="s">
        <v>4</v>
      </c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</row>
    <row r="5" customFormat="false" ht="22.5" hidden="false" customHeight="true" outlineLevel="0" collapsed="false">
      <c r="B5" s="15"/>
      <c r="C5" s="16" t="s">
        <v>5</v>
      </c>
      <c r="D5" s="17" t="s">
        <v>6</v>
      </c>
      <c r="E5" s="18" t="s">
        <v>207</v>
      </c>
      <c r="F5" s="18" t="s">
        <v>208</v>
      </c>
      <c r="G5" s="18" t="s">
        <v>209</v>
      </c>
      <c r="H5" s="17" t="s">
        <v>210</v>
      </c>
      <c r="I5" s="12"/>
      <c r="K5" s="8" t="s">
        <v>9</v>
      </c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</row>
    <row r="6" s="25" customFormat="true" ht="12.75" hidden="false" customHeight="true" outlineLevel="0" collapsed="false">
      <c r="B6" s="20"/>
      <c r="C6" s="27" t="s">
        <v>211</v>
      </c>
      <c r="D6" s="28" t="s">
        <v>127</v>
      </c>
      <c r="E6" s="30" t="n">
        <f aca="false">Ф1!E47</f>
        <v>2000</v>
      </c>
      <c r="F6" s="30" t="n">
        <f aca="false">SUM(F8:F12)</f>
        <v>0</v>
      </c>
      <c r="G6" s="30" t="n">
        <f aca="false">SUM(G8:G12)</f>
        <v>0</v>
      </c>
      <c r="H6" s="30" t="n">
        <f aca="false">E6+F6-G6</f>
        <v>2000</v>
      </c>
      <c r="I6" s="22"/>
      <c r="K6" s="23" t="s">
        <v>11</v>
      </c>
      <c r="R6" s="24"/>
      <c r="S6" s="24"/>
      <c r="T6" s="24"/>
      <c r="U6" s="24"/>
      <c r="V6" s="24"/>
      <c r="W6" s="24"/>
    </row>
    <row r="7" s="25" customFormat="true" ht="12.75" hidden="false" customHeight="true" outlineLevel="0" collapsed="false">
      <c r="B7" s="20"/>
      <c r="C7" s="27" t="s">
        <v>212</v>
      </c>
      <c r="D7" s="28"/>
      <c r="E7" s="29"/>
      <c r="F7" s="29"/>
      <c r="G7" s="29"/>
      <c r="H7" s="29"/>
      <c r="I7" s="22"/>
      <c r="K7" s="8" t="s">
        <v>13</v>
      </c>
      <c r="R7" s="24"/>
      <c r="S7" s="24"/>
      <c r="T7" s="24"/>
      <c r="U7" s="24"/>
      <c r="V7" s="24"/>
      <c r="W7" s="24"/>
    </row>
    <row r="8" s="25" customFormat="true" ht="12.75" hidden="false" customHeight="true" outlineLevel="0" collapsed="false">
      <c r="B8" s="20"/>
      <c r="C8" s="31" t="s">
        <v>213</v>
      </c>
      <c r="D8" s="28" t="s">
        <v>129</v>
      </c>
      <c r="E8" s="29" t="s">
        <v>214</v>
      </c>
      <c r="F8" s="29" t="n">
        <v>0</v>
      </c>
      <c r="G8" s="29" t="n">
        <v>0</v>
      </c>
      <c r="H8" s="29" t="s">
        <v>214</v>
      </c>
      <c r="I8" s="22"/>
      <c r="K8" s="8" t="s">
        <v>15</v>
      </c>
      <c r="R8" s="24"/>
      <c r="S8" s="24"/>
      <c r="T8" s="24"/>
      <c r="U8" s="24"/>
      <c r="V8" s="24"/>
      <c r="W8" s="24"/>
    </row>
    <row r="9" s="25" customFormat="true" ht="12.75" hidden="false" customHeight="true" outlineLevel="0" collapsed="false">
      <c r="B9" s="20"/>
      <c r="C9" s="31" t="s">
        <v>215</v>
      </c>
      <c r="D9" s="28" t="s">
        <v>131</v>
      </c>
      <c r="E9" s="29" t="s">
        <v>214</v>
      </c>
      <c r="F9" s="29" t="n">
        <v>0</v>
      </c>
      <c r="G9" s="29" t="n">
        <v>0</v>
      </c>
      <c r="H9" s="29" t="s">
        <v>214</v>
      </c>
      <c r="I9" s="22"/>
      <c r="K9" s="8" t="s">
        <v>17</v>
      </c>
      <c r="R9" s="24"/>
      <c r="S9" s="24"/>
      <c r="T9" s="24"/>
      <c r="U9" s="24"/>
      <c r="V9" s="24"/>
      <c r="W9" s="24"/>
    </row>
    <row r="10" s="25" customFormat="true" ht="25.5" hidden="false" customHeight="true" outlineLevel="0" collapsed="false">
      <c r="B10" s="20"/>
      <c r="C10" s="31" t="s">
        <v>216</v>
      </c>
      <c r="D10" s="28" t="s">
        <v>133</v>
      </c>
      <c r="E10" s="29" t="s">
        <v>214</v>
      </c>
      <c r="F10" s="29" t="n">
        <v>0</v>
      </c>
      <c r="G10" s="29" t="n">
        <v>0</v>
      </c>
      <c r="H10" s="29" t="s">
        <v>214</v>
      </c>
      <c r="I10" s="22"/>
      <c r="K10" s="8" t="s">
        <v>19</v>
      </c>
      <c r="R10" s="24"/>
      <c r="S10" s="24"/>
      <c r="T10" s="24"/>
      <c r="U10" s="24"/>
      <c r="V10" s="24"/>
      <c r="W10" s="24"/>
    </row>
    <row r="11" s="25" customFormat="true" ht="12.75" hidden="false" customHeight="true" outlineLevel="0" collapsed="false">
      <c r="B11" s="20"/>
      <c r="C11" s="31"/>
      <c r="D11" s="28" t="s">
        <v>135</v>
      </c>
      <c r="E11" s="29" t="s">
        <v>214</v>
      </c>
      <c r="F11" s="29"/>
      <c r="G11" s="29"/>
      <c r="H11" s="29" t="s">
        <v>214</v>
      </c>
      <c r="I11" s="22"/>
      <c r="K11" s="8" t="s">
        <v>21</v>
      </c>
      <c r="R11" s="24"/>
      <c r="S11" s="24"/>
      <c r="T11" s="24"/>
      <c r="U11" s="24"/>
      <c r="V11" s="24"/>
      <c r="W11" s="24"/>
    </row>
    <row r="12" s="25" customFormat="true" ht="12.75" hidden="false" customHeight="true" outlineLevel="0" collapsed="false">
      <c r="B12" s="20"/>
      <c r="C12" s="31"/>
      <c r="D12" s="28" t="s">
        <v>217</v>
      </c>
      <c r="E12" s="29" t="s">
        <v>214</v>
      </c>
      <c r="F12" s="29"/>
      <c r="G12" s="29"/>
      <c r="H12" s="29" t="s">
        <v>214</v>
      </c>
      <c r="I12" s="22"/>
      <c r="K12" s="8" t="s">
        <v>23</v>
      </c>
      <c r="R12" s="24"/>
      <c r="S12" s="24"/>
      <c r="T12" s="24"/>
      <c r="U12" s="24"/>
      <c r="V12" s="24"/>
      <c r="W12" s="24"/>
    </row>
    <row r="13" s="25" customFormat="true" ht="12" hidden="false" customHeight="true" outlineLevel="0" collapsed="false">
      <c r="B13" s="20"/>
      <c r="C13" s="34" t="s">
        <v>218</v>
      </c>
      <c r="D13" s="28" t="s">
        <v>219</v>
      </c>
      <c r="E13" s="29" t="s">
        <v>7</v>
      </c>
      <c r="F13" s="29"/>
      <c r="G13" s="29" t="s">
        <v>8</v>
      </c>
      <c r="H13" s="29"/>
      <c r="I13" s="22"/>
      <c r="K13" s="8" t="s">
        <v>25</v>
      </c>
      <c r="R13" s="24"/>
      <c r="S13" s="24"/>
      <c r="T13" s="24"/>
      <c r="U13" s="24"/>
      <c r="V13" s="24"/>
      <c r="W13" s="24"/>
    </row>
    <row r="14" s="25" customFormat="true" ht="63.75" hidden="false" customHeight="true" outlineLevel="0" collapsed="false">
      <c r="B14" s="20"/>
      <c r="C14" s="31" t="s">
        <v>220</v>
      </c>
      <c r="D14" s="28"/>
      <c r="E14" s="29" t="n">
        <v>0</v>
      </c>
      <c r="F14" s="29"/>
      <c r="G14" s="29" t="n">
        <v>0</v>
      </c>
      <c r="H14" s="29"/>
      <c r="I14" s="22"/>
      <c r="K14" s="8" t="s">
        <v>27</v>
      </c>
      <c r="R14" s="24"/>
      <c r="S14" s="24"/>
      <c r="T14" s="24"/>
      <c r="U14" s="24"/>
      <c r="V14" s="24"/>
      <c r="W14" s="24"/>
    </row>
    <row r="15" s="25" customFormat="true" ht="25.5" hidden="false" customHeight="true" outlineLevel="0" collapsed="false">
      <c r="B15" s="20"/>
      <c r="C15" s="31" t="s">
        <v>221</v>
      </c>
      <c r="D15" s="28" t="s">
        <v>222</v>
      </c>
      <c r="E15" s="29" t="n">
        <v>0</v>
      </c>
      <c r="F15" s="29"/>
      <c r="G15" s="29" t="n">
        <v>0</v>
      </c>
      <c r="H15" s="29"/>
      <c r="I15" s="22"/>
      <c r="K15" s="8" t="s">
        <v>29</v>
      </c>
      <c r="R15" s="24"/>
      <c r="S15" s="24"/>
      <c r="T15" s="24"/>
      <c r="U15" s="24"/>
      <c r="V15" s="24"/>
      <c r="W15" s="24"/>
    </row>
    <row r="16" s="25" customFormat="true" ht="12.75" hidden="false" customHeight="true" outlineLevel="0" collapsed="false">
      <c r="B16" s="20"/>
      <c r="C16" s="31" t="s">
        <v>223</v>
      </c>
      <c r="D16" s="28" t="s">
        <v>224</v>
      </c>
      <c r="E16" s="29" t="n">
        <v>0</v>
      </c>
      <c r="F16" s="29"/>
      <c r="G16" s="29" t="n">
        <v>0</v>
      </c>
      <c r="H16" s="29"/>
      <c r="I16" s="22"/>
      <c r="K16" s="8" t="s">
        <v>31</v>
      </c>
      <c r="R16" s="24"/>
      <c r="S16" s="24"/>
      <c r="T16" s="24"/>
      <c r="U16" s="24"/>
      <c r="V16" s="24"/>
      <c r="W16" s="24"/>
    </row>
    <row r="17" s="25" customFormat="true" ht="12.75" hidden="false" customHeight="true" outlineLevel="0" collapsed="false">
      <c r="B17" s="20"/>
      <c r="C17" s="31" t="s">
        <v>225</v>
      </c>
      <c r="D17" s="28" t="s">
        <v>226</v>
      </c>
      <c r="E17" s="29" t="n">
        <v>0</v>
      </c>
      <c r="F17" s="29"/>
      <c r="G17" s="29" t="n">
        <v>0</v>
      </c>
      <c r="H17" s="29"/>
      <c r="I17" s="22"/>
      <c r="K17" s="8" t="s">
        <v>33</v>
      </c>
      <c r="R17" s="24"/>
      <c r="S17" s="24"/>
      <c r="T17" s="24"/>
      <c r="U17" s="24"/>
      <c r="V17" s="24"/>
      <c r="W17" s="24"/>
    </row>
    <row r="18" s="25" customFormat="true" ht="31.5" hidden="false" customHeight="true" outlineLevel="0" collapsed="false">
      <c r="A18" s="44" t="str">
        <f aca="false">IF(H18=Ф1!F49,"Данные введены верно","ВНИМАНИЕ! Проверьте правильность ввода данных!")</f>
        <v>Данные введены верно</v>
      </c>
      <c r="B18" s="20"/>
      <c r="C18" s="27" t="s">
        <v>227</v>
      </c>
      <c r="D18" s="28" t="s">
        <v>142</v>
      </c>
      <c r="E18" s="30" t="n">
        <f aca="false">Ф1!E49</f>
        <v>6500</v>
      </c>
      <c r="F18" s="30" t="n">
        <f aca="false">SUM(F20:F25)</f>
        <v>1400</v>
      </c>
      <c r="G18" s="30" t="n">
        <f aca="false">SUM(G20:G25)</f>
        <v>400</v>
      </c>
      <c r="H18" s="30" t="n">
        <f aca="false">E18+F18-G18</f>
        <v>7500</v>
      </c>
      <c r="I18" s="22"/>
      <c r="K18" s="8" t="s">
        <v>35</v>
      </c>
      <c r="R18" s="24"/>
      <c r="S18" s="24"/>
      <c r="T18" s="24"/>
      <c r="U18" s="24"/>
      <c r="V18" s="24"/>
      <c r="W18" s="24"/>
    </row>
    <row r="19" s="25" customFormat="true" ht="12.75" hidden="false" customHeight="true" outlineLevel="0" collapsed="false">
      <c r="B19" s="20"/>
      <c r="C19" s="27" t="s">
        <v>228</v>
      </c>
      <c r="D19" s="28"/>
      <c r="E19" s="29"/>
      <c r="F19" s="29"/>
      <c r="G19" s="29"/>
      <c r="H19" s="29"/>
      <c r="I19" s="22"/>
      <c r="K19" s="8" t="s">
        <v>37</v>
      </c>
      <c r="R19" s="24"/>
      <c r="S19" s="24"/>
      <c r="T19" s="24"/>
      <c r="U19" s="24"/>
      <c r="V19" s="24"/>
      <c r="W19" s="24"/>
    </row>
    <row r="20" s="25" customFormat="true" ht="12.75" hidden="false" customHeight="true" outlineLevel="0" collapsed="false">
      <c r="B20" s="20"/>
      <c r="C20" s="31" t="s">
        <v>229</v>
      </c>
      <c r="D20" s="28" t="s">
        <v>144</v>
      </c>
      <c r="E20" s="29" t="s">
        <v>214</v>
      </c>
      <c r="F20" s="29" t="n">
        <v>1400</v>
      </c>
      <c r="G20" s="29" t="n">
        <v>400</v>
      </c>
      <c r="H20" s="29" t="s">
        <v>214</v>
      </c>
      <c r="I20" s="22"/>
      <c r="K20" s="8" t="s">
        <v>39</v>
      </c>
      <c r="R20" s="24"/>
      <c r="S20" s="24"/>
      <c r="T20" s="24"/>
      <c r="U20" s="24"/>
      <c r="V20" s="24"/>
      <c r="W20" s="24"/>
    </row>
    <row r="21" s="25" customFormat="true" ht="12.75" hidden="false" customHeight="true" outlineLevel="0" collapsed="false">
      <c r="B21" s="20"/>
      <c r="C21" s="31" t="s">
        <v>230</v>
      </c>
      <c r="D21" s="28" t="s">
        <v>231</v>
      </c>
      <c r="E21" s="29" t="s">
        <v>214</v>
      </c>
      <c r="F21" s="29" t="n">
        <v>0</v>
      </c>
      <c r="G21" s="29" t="n">
        <v>0</v>
      </c>
      <c r="H21" s="29" t="s">
        <v>214</v>
      </c>
      <c r="I21" s="22"/>
      <c r="K21" s="8" t="s">
        <v>41</v>
      </c>
      <c r="R21" s="24"/>
      <c r="S21" s="24"/>
      <c r="T21" s="24"/>
      <c r="U21" s="24"/>
      <c r="V21" s="24"/>
      <c r="W21" s="24"/>
    </row>
    <row r="22" s="25" customFormat="true" ht="12.75" hidden="false" customHeight="true" outlineLevel="0" collapsed="false">
      <c r="B22" s="20"/>
      <c r="C22" s="31"/>
      <c r="D22" s="28" t="s">
        <v>232</v>
      </c>
      <c r="E22" s="29" t="s">
        <v>214</v>
      </c>
      <c r="F22" s="29" t="n">
        <v>0</v>
      </c>
      <c r="G22" s="29" t="n">
        <v>0</v>
      </c>
      <c r="H22" s="29" t="s">
        <v>214</v>
      </c>
      <c r="I22" s="22"/>
      <c r="K22" s="8" t="s">
        <v>43</v>
      </c>
      <c r="R22" s="24"/>
      <c r="S22" s="24"/>
      <c r="T22" s="24"/>
      <c r="U22" s="24"/>
      <c r="V22" s="24"/>
      <c r="W22" s="24"/>
    </row>
    <row r="23" s="25" customFormat="true" ht="12.75" hidden="false" customHeight="true" outlineLevel="0" collapsed="false">
      <c r="B23" s="20"/>
      <c r="C23" s="31"/>
      <c r="D23" s="28" t="s">
        <v>233</v>
      </c>
      <c r="E23" s="29" t="s">
        <v>214</v>
      </c>
      <c r="F23" s="29" t="n">
        <v>0</v>
      </c>
      <c r="G23" s="29" t="n">
        <v>0</v>
      </c>
      <c r="H23" s="29" t="s">
        <v>214</v>
      </c>
      <c r="I23" s="22"/>
      <c r="K23" s="8" t="s">
        <v>45</v>
      </c>
      <c r="R23" s="24"/>
      <c r="S23" s="24"/>
      <c r="T23" s="24"/>
      <c r="U23" s="24"/>
      <c r="V23" s="24"/>
      <c r="W23" s="24"/>
    </row>
    <row r="24" s="25" customFormat="true" ht="12.75" hidden="false" customHeight="true" outlineLevel="0" collapsed="false">
      <c r="B24" s="20"/>
      <c r="C24" s="31"/>
      <c r="D24" s="28" t="s">
        <v>234</v>
      </c>
      <c r="E24" s="29" t="s">
        <v>214</v>
      </c>
      <c r="F24" s="29" t="n">
        <v>0</v>
      </c>
      <c r="G24" s="29" t="n">
        <v>0</v>
      </c>
      <c r="H24" s="29" t="s">
        <v>214</v>
      </c>
      <c r="I24" s="22"/>
      <c r="K24" s="8" t="s">
        <v>47</v>
      </c>
      <c r="R24" s="24"/>
      <c r="S24" s="24"/>
      <c r="T24" s="24"/>
      <c r="U24" s="24"/>
      <c r="V24" s="24"/>
      <c r="W24" s="24"/>
    </row>
    <row r="25" s="25" customFormat="true" ht="12.75" hidden="false" customHeight="true" outlineLevel="0" collapsed="false">
      <c r="B25" s="20"/>
      <c r="C25" s="31"/>
      <c r="D25" s="28" t="s">
        <v>235</v>
      </c>
      <c r="E25" s="29" t="s">
        <v>214</v>
      </c>
      <c r="F25" s="29" t="n">
        <v>0</v>
      </c>
      <c r="G25" s="29" t="n">
        <v>0</v>
      </c>
      <c r="H25" s="29" t="s">
        <v>214</v>
      </c>
      <c r="I25" s="22"/>
      <c r="K25" s="8" t="s">
        <v>49</v>
      </c>
      <c r="R25" s="24"/>
      <c r="S25" s="24"/>
      <c r="T25" s="24"/>
      <c r="U25" s="24"/>
      <c r="V25" s="24"/>
      <c r="W25" s="24"/>
    </row>
    <row r="26" s="25" customFormat="true" ht="12.75" hidden="false" customHeight="true" outlineLevel="0" collapsed="false">
      <c r="B26" s="20"/>
      <c r="C26" s="27" t="s">
        <v>236</v>
      </c>
      <c r="D26" s="28"/>
      <c r="E26" s="29"/>
      <c r="F26" s="29"/>
      <c r="G26" s="29"/>
      <c r="H26" s="29"/>
      <c r="I26" s="22"/>
      <c r="R26" s="24"/>
      <c r="S26" s="24"/>
      <c r="T26" s="24"/>
      <c r="U26" s="24"/>
      <c r="V26" s="24"/>
      <c r="W26" s="24"/>
    </row>
    <row r="27" s="25" customFormat="true" ht="38.25" hidden="false" customHeight="true" outlineLevel="0" collapsed="false">
      <c r="B27" s="20"/>
      <c r="C27" s="31" t="s">
        <v>237</v>
      </c>
      <c r="D27" s="28" t="s">
        <v>146</v>
      </c>
      <c r="E27" s="30" t="n">
        <f aca="false">SUM(E28:E31)</f>
        <v>0</v>
      </c>
      <c r="F27" s="30" t="n">
        <f aca="false">SUM(F28:F31)</f>
        <v>0</v>
      </c>
      <c r="G27" s="30" t="n">
        <f aca="false">SUM(G28:G31)</f>
        <v>0</v>
      </c>
      <c r="H27" s="30" t="n">
        <f aca="false">E27+F27-G27</f>
        <v>0</v>
      </c>
      <c r="I27" s="22"/>
      <c r="R27" s="24"/>
      <c r="S27" s="24"/>
      <c r="T27" s="24"/>
      <c r="U27" s="24"/>
      <c r="V27" s="24"/>
      <c r="W27" s="24"/>
    </row>
    <row r="28" s="25" customFormat="true" ht="25.5" hidden="false" customHeight="true" outlineLevel="0" collapsed="false">
      <c r="B28" s="20"/>
      <c r="C28" s="33" t="s">
        <v>238</v>
      </c>
      <c r="D28" s="28" t="s">
        <v>239</v>
      </c>
      <c r="E28" s="29" t="n">
        <v>0</v>
      </c>
      <c r="F28" s="29" t="n">
        <v>0</v>
      </c>
      <c r="G28" s="29" t="n">
        <v>0</v>
      </c>
      <c r="H28" s="30" t="n">
        <f aca="false">E28+F28-G28</f>
        <v>0</v>
      </c>
      <c r="I28" s="22"/>
      <c r="R28" s="24"/>
      <c r="S28" s="24"/>
      <c r="T28" s="24"/>
      <c r="U28" s="24"/>
      <c r="V28" s="24"/>
      <c r="W28" s="24"/>
    </row>
    <row r="29" s="25" customFormat="true" ht="12.75" hidden="false" customHeight="true" outlineLevel="0" collapsed="false">
      <c r="B29" s="20"/>
      <c r="C29" s="33"/>
      <c r="D29" s="28" t="s">
        <v>240</v>
      </c>
      <c r="E29" s="29" t="n">
        <v>0</v>
      </c>
      <c r="F29" s="29" t="n">
        <v>0</v>
      </c>
      <c r="G29" s="29" t="n">
        <v>0</v>
      </c>
      <c r="H29" s="30" t="n">
        <f aca="false">E29+F29-G29</f>
        <v>0</v>
      </c>
      <c r="I29" s="22"/>
      <c r="R29" s="24"/>
      <c r="S29" s="24"/>
      <c r="T29" s="24"/>
      <c r="U29" s="24"/>
      <c r="V29" s="24"/>
      <c r="W29" s="24"/>
    </row>
    <row r="30" s="25" customFormat="true" ht="12.75" hidden="false" customHeight="true" outlineLevel="0" collapsed="false">
      <c r="B30" s="20"/>
      <c r="C30" s="33"/>
      <c r="D30" s="28" t="s">
        <v>241</v>
      </c>
      <c r="E30" s="29" t="n">
        <v>0</v>
      </c>
      <c r="F30" s="29" t="n">
        <v>0</v>
      </c>
      <c r="G30" s="29" t="n">
        <v>0</v>
      </c>
      <c r="H30" s="30" t="n">
        <f aca="false">E30+F30-G30</f>
        <v>0</v>
      </c>
      <c r="I30" s="22"/>
      <c r="R30" s="24"/>
      <c r="S30" s="24"/>
      <c r="T30" s="24"/>
      <c r="U30" s="24"/>
      <c r="V30" s="24"/>
      <c r="W30" s="24"/>
    </row>
    <row r="31" s="25" customFormat="true" ht="12.75" hidden="false" customHeight="true" outlineLevel="0" collapsed="false">
      <c r="B31" s="20"/>
      <c r="C31" s="33"/>
      <c r="D31" s="28" t="s">
        <v>242</v>
      </c>
      <c r="E31" s="29" t="n">
        <v>0</v>
      </c>
      <c r="F31" s="29" t="n">
        <v>0</v>
      </c>
      <c r="G31" s="29" t="n">
        <v>0</v>
      </c>
      <c r="H31" s="30" t="n">
        <f aca="false">E31+F31-G31</f>
        <v>0</v>
      </c>
      <c r="I31" s="22"/>
      <c r="R31" s="24"/>
      <c r="S31" s="24"/>
      <c r="T31" s="24"/>
      <c r="U31" s="24"/>
      <c r="V31" s="24"/>
      <c r="W31" s="24"/>
    </row>
    <row r="32" s="25" customFormat="true" ht="51" hidden="false" customHeight="true" outlineLevel="0" collapsed="false">
      <c r="B32" s="20"/>
      <c r="C32" s="31" t="s">
        <v>243</v>
      </c>
      <c r="D32" s="28" t="s">
        <v>148</v>
      </c>
      <c r="E32" s="30" t="n">
        <f aca="false">SUM(E33:E36)</f>
        <v>6500</v>
      </c>
      <c r="F32" s="30" t="n">
        <f aca="false">SUM(F33:F36)</f>
        <v>1400</v>
      </c>
      <c r="G32" s="30" t="n">
        <f aca="false">SUM(G33:G36)</f>
        <v>400</v>
      </c>
      <c r="H32" s="30" t="n">
        <f aca="false">E32+F32-G32</f>
        <v>7500</v>
      </c>
      <c r="I32" s="22"/>
      <c r="R32" s="24"/>
      <c r="S32" s="24"/>
      <c r="T32" s="24"/>
      <c r="U32" s="24"/>
      <c r="V32" s="24"/>
      <c r="W32" s="24"/>
    </row>
    <row r="33" s="25" customFormat="true" ht="38.25" hidden="false" customHeight="true" outlineLevel="0" collapsed="false">
      <c r="B33" s="20"/>
      <c r="C33" s="33" t="s">
        <v>244</v>
      </c>
      <c r="D33" s="28" t="s">
        <v>245</v>
      </c>
      <c r="E33" s="29" t="n">
        <v>6500</v>
      </c>
      <c r="F33" s="29" t="n">
        <v>1400</v>
      </c>
      <c r="G33" s="29" t="n">
        <v>400</v>
      </c>
      <c r="H33" s="30" t="n">
        <f aca="false">E33+F33-G33</f>
        <v>7500</v>
      </c>
      <c r="I33" s="22"/>
      <c r="R33" s="24"/>
      <c r="S33" s="24"/>
      <c r="T33" s="24"/>
      <c r="U33" s="24"/>
      <c r="V33" s="24"/>
      <c r="W33" s="24"/>
    </row>
    <row r="34" s="25" customFormat="true" ht="25.5" hidden="false" customHeight="true" outlineLevel="0" collapsed="false">
      <c r="B34" s="20"/>
      <c r="C34" s="33" t="s">
        <v>246</v>
      </c>
      <c r="D34" s="28" t="s">
        <v>247</v>
      </c>
      <c r="E34" s="29" t="n">
        <v>0</v>
      </c>
      <c r="F34" s="29" t="n">
        <v>0</v>
      </c>
      <c r="G34" s="29" t="n">
        <v>0</v>
      </c>
      <c r="H34" s="30" t="n">
        <f aca="false">E34+F34-G34</f>
        <v>0</v>
      </c>
      <c r="I34" s="22"/>
      <c r="R34" s="24"/>
      <c r="S34" s="24"/>
      <c r="T34" s="24"/>
      <c r="U34" s="24"/>
      <c r="V34" s="24"/>
      <c r="W34" s="24"/>
    </row>
    <row r="35" s="25" customFormat="true" ht="12.75" hidden="false" customHeight="true" outlineLevel="0" collapsed="false">
      <c r="B35" s="20"/>
      <c r="C35" s="33"/>
      <c r="D35" s="28" t="s">
        <v>248</v>
      </c>
      <c r="E35" s="29" t="n">
        <v>0</v>
      </c>
      <c r="F35" s="29" t="n">
        <v>0</v>
      </c>
      <c r="G35" s="29" t="n">
        <v>0</v>
      </c>
      <c r="H35" s="30" t="n">
        <f aca="false">E35+F35-G35</f>
        <v>0</v>
      </c>
      <c r="I35" s="22"/>
      <c r="R35" s="24"/>
      <c r="S35" s="24"/>
      <c r="T35" s="24"/>
      <c r="U35" s="24"/>
      <c r="V35" s="24"/>
      <c r="W35" s="24"/>
    </row>
    <row r="36" s="25" customFormat="true" ht="12.75" hidden="false" customHeight="true" outlineLevel="0" collapsed="false">
      <c r="B36" s="20"/>
      <c r="C36" s="33"/>
      <c r="D36" s="28" t="s">
        <v>249</v>
      </c>
      <c r="E36" s="29" t="n">
        <v>0</v>
      </c>
      <c r="F36" s="29" t="n">
        <v>0</v>
      </c>
      <c r="G36" s="29" t="n">
        <v>0</v>
      </c>
      <c r="H36" s="30" t="n">
        <f aca="false">E36+F36-G36</f>
        <v>0</v>
      </c>
      <c r="I36" s="22"/>
      <c r="R36" s="24"/>
      <c r="S36" s="24"/>
      <c r="T36" s="24"/>
      <c r="U36" s="24"/>
      <c r="V36" s="24"/>
      <c r="W36" s="24"/>
    </row>
    <row r="37" s="25" customFormat="true" ht="31.5" hidden="false" customHeight="true" outlineLevel="0" collapsed="false">
      <c r="A37" s="44" t="str">
        <f aca="false">IF(H37=Ф1!F52,"Данные введены верно","ВНИМАНИЕ! Проверьте правильность ввода данных!")</f>
        <v>Данные введены верно</v>
      </c>
      <c r="B37" s="20"/>
      <c r="C37" s="27" t="s">
        <v>250</v>
      </c>
      <c r="D37" s="28" t="s">
        <v>150</v>
      </c>
      <c r="E37" s="30" t="n">
        <f aca="false">Ф1!E52</f>
        <v>350000</v>
      </c>
      <c r="F37" s="30" t="n">
        <f aca="false">SUM(F38:F45)</f>
        <v>80000</v>
      </c>
      <c r="G37" s="30" t="n">
        <f aca="false">SUM(G38:G45)</f>
        <v>10000</v>
      </c>
      <c r="H37" s="30" t="n">
        <f aca="false">E37+F37-G37</f>
        <v>420000</v>
      </c>
      <c r="I37" s="22"/>
      <c r="R37" s="24"/>
      <c r="S37" s="24"/>
      <c r="T37" s="24"/>
      <c r="U37" s="24"/>
      <c r="V37" s="24"/>
      <c r="W37" s="24"/>
    </row>
    <row r="38" s="25" customFormat="true" ht="12.75" hidden="false" customHeight="true" outlineLevel="0" collapsed="false">
      <c r="B38" s="20"/>
      <c r="C38" s="27" t="s">
        <v>228</v>
      </c>
      <c r="D38" s="28"/>
      <c r="E38" s="29"/>
      <c r="F38" s="29"/>
      <c r="G38" s="29"/>
      <c r="H38" s="30" t="n">
        <f aca="false">E38+F38-G38</f>
        <v>0</v>
      </c>
      <c r="I38" s="22"/>
      <c r="R38" s="24"/>
      <c r="S38" s="24"/>
      <c r="T38" s="24"/>
      <c r="U38" s="24"/>
      <c r="V38" s="24"/>
      <c r="W38" s="24"/>
    </row>
    <row r="39" s="25" customFormat="true" ht="12.75" hidden="false" customHeight="true" outlineLevel="0" collapsed="false">
      <c r="B39" s="20"/>
      <c r="C39" s="31" t="s">
        <v>251</v>
      </c>
      <c r="D39" s="28" t="s">
        <v>252</v>
      </c>
      <c r="E39" s="29" t="n">
        <v>0</v>
      </c>
      <c r="F39" s="29" t="n">
        <v>80000</v>
      </c>
      <c r="G39" s="29" t="n">
        <v>10000</v>
      </c>
      <c r="H39" s="30" t="n">
        <f aca="false">E39+F39-G39</f>
        <v>70000</v>
      </c>
      <c r="I39" s="22"/>
      <c r="R39" s="24"/>
      <c r="S39" s="24"/>
      <c r="T39" s="24"/>
      <c r="U39" s="24"/>
      <c r="V39" s="24"/>
      <c r="W39" s="24"/>
    </row>
    <row r="40" s="25" customFormat="true" ht="12.75" hidden="false" customHeight="true" outlineLevel="0" collapsed="false">
      <c r="B40" s="20"/>
      <c r="C40" s="31" t="s">
        <v>253</v>
      </c>
      <c r="D40" s="28" t="s">
        <v>254</v>
      </c>
      <c r="E40" s="29" t="n">
        <v>0</v>
      </c>
      <c r="F40" s="29" t="n">
        <v>0</v>
      </c>
      <c r="G40" s="29" t="n">
        <v>0</v>
      </c>
      <c r="H40" s="30" t="n">
        <f aca="false">E40+F40-G40</f>
        <v>0</v>
      </c>
      <c r="I40" s="22"/>
      <c r="R40" s="24"/>
      <c r="S40" s="24"/>
      <c r="T40" s="24"/>
      <c r="U40" s="24"/>
      <c r="V40" s="24"/>
      <c r="W40" s="24"/>
    </row>
    <row r="41" s="25" customFormat="true" ht="12.75" hidden="false" customHeight="true" outlineLevel="0" collapsed="false">
      <c r="B41" s="20"/>
      <c r="C41" s="31" t="s">
        <v>255</v>
      </c>
      <c r="D41" s="28" t="s">
        <v>256</v>
      </c>
      <c r="E41" s="29" t="n">
        <v>0</v>
      </c>
      <c r="F41" s="29" t="n">
        <v>0</v>
      </c>
      <c r="G41" s="29" t="n">
        <v>0</v>
      </c>
      <c r="H41" s="30" t="n">
        <f aca="false">E41+F41-G41</f>
        <v>0</v>
      </c>
      <c r="I41" s="22"/>
      <c r="R41" s="24"/>
      <c r="S41" s="24"/>
      <c r="T41" s="24"/>
      <c r="U41" s="24"/>
      <c r="V41" s="24"/>
      <c r="W41" s="24"/>
    </row>
    <row r="42" s="25" customFormat="true" ht="12.75" hidden="false" customHeight="true" outlineLevel="0" collapsed="false">
      <c r="B42" s="20"/>
      <c r="C42" s="31"/>
      <c r="D42" s="28" t="s">
        <v>257</v>
      </c>
      <c r="E42" s="29" t="n">
        <v>0</v>
      </c>
      <c r="F42" s="29" t="n">
        <v>0</v>
      </c>
      <c r="G42" s="29" t="n">
        <v>0</v>
      </c>
      <c r="H42" s="30" t="n">
        <f aca="false">E42+F42-G42</f>
        <v>0</v>
      </c>
      <c r="I42" s="22"/>
      <c r="R42" s="24"/>
      <c r="S42" s="24"/>
      <c r="T42" s="24"/>
      <c r="U42" s="24"/>
      <c r="V42" s="24"/>
      <c r="W42" s="24"/>
    </row>
    <row r="43" s="25" customFormat="true" ht="12.75" hidden="false" customHeight="true" outlineLevel="0" collapsed="false">
      <c r="B43" s="20"/>
      <c r="C43" s="31"/>
      <c r="D43" s="28" t="s">
        <v>258</v>
      </c>
      <c r="E43" s="29" t="n">
        <v>0</v>
      </c>
      <c r="F43" s="29" t="n">
        <v>0</v>
      </c>
      <c r="G43" s="29" t="n">
        <v>0</v>
      </c>
      <c r="H43" s="30" t="n">
        <f aca="false">E43+F43-G43</f>
        <v>0</v>
      </c>
      <c r="I43" s="22"/>
      <c r="R43" s="24"/>
      <c r="S43" s="24"/>
      <c r="T43" s="24"/>
      <c r="U43" s="24"/>
      <c r="V43" s="24"/>
      <c r="W43" s="24"/>
    </row>
    <row r="44" s="25" customFormat="true" ht="12.75" hidden="false" customHeight="true" outlineLevel="0" collapsed="false">
      <c r="B44" s="20"/>
      <c r="C44" s="31"/>
      <c r="D44" s="28" t="s">
        <v>259</v>
      </c>
      <c r="E44" s="29" t="n">
        <v>0</v>
      </c>
      <c r="F44" s="29" t="n">
        <v>0</v>
      </c>
      <c r="G44" s="29" t="n">
        <v>0</v>
      </c>
      <c r="H44" s="30" t="n">
        <f aca="false">E44+F44-G44</f>
        <v>0</v>
      </c>
      <c r="I44" s="22"/>
      <c r="R44" s="24"/>
      <c r="S44" s="24"/>
      <c r="T44" s="24"/>
      <c r="U44" s="24"/>
      <c r="V44" s="24"/>
      <c r="W44" s="24"/>
    </row>
    <row r="45" s="25" customFormat="true" ht="12.75" hidden="false" customHeight="true" outlineLevel="0" collapsed="false">
      <c r="B45" s="20"/>
      <c r="C45" s="31"/>
      <c r="D45" s="28" t="s">
        <v>260</v>
      </c>
      <c r="E45" s="29" t="n">
        <v>0</v>
      </c>
      <c r="F45" s="29" t="n">
        <v>0</v>
      </c>
      <c r="G45" s="29" t="n">
        <v>0</v>
      </c>
      <c r="H45" s="30" t="n">
        <f aca="false">E45+F45-G45</f>
        <v>0</v>
      </c>
      <c r="I45" s="22"/>
      <c r="R45" s="24"/>
      <c r="S45" s="24"/>
      <c r="T45" s="24"/>
      <c r="U45" s="24"/>
      <c r="V45" s="24"/>
      <c r="W45" s="24"/>
    </row>
    <row r="46" s="25" customFormat="true" ht="12.75" hidden="false" customHeight="true" outlineLevel="0" collapsed="false">
      <c r="B46" s="20"/>
      <c r="C46" s="27" t="s">
        <v>261</v>
      </c>
      <c r="D46" s="28" t="s">
        <v>152</v>
      </c>
      <c r="E46" s="30" t="n">
        <f aca="false">E48+E52</f>
        <v>2</v>
      </c>
      <c r="F46" s="30" t="n">
        <f aca="false">F48+F52</f>
        <v>0</v>
      </c>
      <c r="G46" s="30" t="n">
        <f aca="false">G48+G52</f>
        <v>0</v>
      </c>
      <c r="H46" s="30" t="n">
        <f aca="false">E46+F46-G46</f>
        <v>2</v>
      </c>
      <c r="I46" s="22"/>
      <c r="R46" s="24"/>
      <c r="S46" s="24"/>
      <c r="T46" s="24"/>
      <c r="U46" s="24"/>
      <c r="V46" s="24"/>
      <c r="W46" s="24"/>
    </row>
    <row r="47" s="25" customFormat="true" ht="25.5" hidden="false" customHeight="true" outlineLevel="0" collapsed="false">
      <c r="B47" s="20"/>
      <c r="C47" s="31" t="s">
        <v>262</v>
      </c>
      <c r="D47" s="28"/>
      <c r="E47" s="29"/>
      <c r="F47" s="29"/>
      <c r="G47" s="29"/>
      <c r="H47" s="30" t="n">
        <f aca="false">E47+F47-G47</f>
        <v>0</v>
      </c>
      <c r="I47" s="22"/>
      <c r="R47" s="24"/>
      <c r="S47" s="24"/>
      <c r="T47" s="24"/>
      <c r="U47" s="24"/>
      <c r="V47" s="24"/>
      <c r="W47" s="24"/>
    </row>
    <row r="48" s="25" customFormat="true" ht="38.25" hidden="false" customHeight="true" outlineLevel="0" collapsed="false">
      <c r="B48" s="20"/>
      <c r="C48" s="33" t="s">
        <v>263</v>
      </c>
      <c r="D48" s="28" t="s">
        <v>264</v>
      </c>
      <c r="E48" s="30" t="n">
        <f aca="false">SUM(E49:E51)</f>
        <v>2</v>
      </c>
      <c r="F48" s="30" t="n">
        <f aca="false">SUM(F49:F51)</f>
        <v>0</v>
      </c>
      <c r="G48" s="30" t="n">
        <f aca="false">SUM(G49:G51)</f>
        <v>0</v>
      </c>
      <c r="H48" s="30" t="n">
        <f aca="false">E48+F48-G48</f>
        <v>2</v>
      </c>
      <c r="I48" s="22"/>
      <c r="R48" s="24"/>
      <c r="S48" s="24"/>
      <c r="T48" s="24"/>
      <c r="U48" s="24"/>
      <c r="V48" s="24"/>
      <c r="W48" s="24"/>
    </row>
    <row r="49" s="25" customFormat="true" ht="12.75" hidden="false" customHeight="true" outlineLevel="0" collapsed="false">
      <c r="B49" s="20"/>
      <c r="C49" s="45" t="s">
        <v>265</v>
      </c>
      <c r="D49" s="28" t="s">
        <v>266</v>
      </c>
      <c r="E49" s="29" t="n">
        <v>2</v>
      </c>
      <c r="F49" s="29" t="n">
        <v>0</v>
      </c>
      <c r="G49" s="29" t="n">
        <v>0</v>
      </c>
      <c r="H49" s="30" t="n">
        <f aca="false">E49+F49-G49</f>
        <v>2</v>
      </c>
      <c r="I49" s="22"/>
      <c r="R49" s="24"/>
      <c r="S49" s="24"/>
      <c r="T49" s="24"/>
      <c r="U49" s="24"/>
      <c r="V49" s="24"/>
      <c r="W49" s="24"/>
    </row>
    <row r="50" s="25" customFormat="true" ht="12.75" hidden="false" customHeight="true" outlineLevel="0" collapsed="false">
      <c r="B50" s="20"/>
      <c r="C50" s="45"/>
      <c r="D50" s="28" t="s">
        <v>267</v>
      </c>
      <c r="E50" s="29" t="n">
        <v>0</v>
      </c>
      <c r="F50" s="29" t="n">
        <v>0</v>
      </c>
      <c r="G50" s="29" t="n">
        <v>0</v>
      </c>
      <c r="H50" s="30" t="n">
        <f aca="false">E50+F50-G50</f>
        <v>0</v>
      </c>
      <c r="I50" s="22"/>
      <c r="R50" s="24"/>
      <c r="S50" s="24"/>
      <c r="T50" s="24"/>
      <c r="U50" s="24"/>
      <c r="V50" s="24"/>
      <c r="W50" s="24"/>
    </row>
    <row r="51" s="25" customFormat="true" ht="12.75" hidden="false" customHeight="true" outlineLevel="0" collapsed="false">
      <c r="B51" s="20"/>
      <c r="C51" s="45"/>
      <c r="D51" s="28" t="s">
        <v>268</v>
      </c>
      <c r="E51" s="29" t="n">
        <v>0</v>
      </c>
      <c r="F51" s="29" t="n">
        <v>0</v>
      </c>
      <c r="G51" s="29" t="n">
        <v>0</v>
      </c>
      <c r="H51" s="30" t="n">
        <f aca="false">E51+F51-G51</f>
        <v>0</v>
      </c>
      <c r="I51" s="22"/>
      <c r="R51" s="24"/>
      <c r="S51" s="24"/>
      <c r="T51" s="24"/>
      <c r="U51" s="24"/>
      <c r="V51" s="24"/>
      <c r="W51" s="24"/>
    </row>
    <row r="52" s="25" customFormat="true" ht="38.25" hidden="false" customHeight="true" outlineLevel="0" collapsed="false">
      <c r="B52" s="20"/>
      <c r="C52" s="33" t="s">
        <v>269</v>
      </c>
      <c r="D52" s="28" t="s">
        <v>270</v>
      </c>
      <c r="E52" s="30" t="n">
        <f aca="false">SUM(E53:E56)</f>
        <v>0</v>
      </c>
      <c r="F52" s="30" t="n">
        <f aca="false">SUM(F53:F56)</f>
        <v>0</v>
      </c>
      <c r="G52" s="30" t="n">
        <f aca="false">SUM(G53:G56)</f>
        <v>0</v>
      </c>
      <c r="H52" s="30" t="n">
        <f aca="false">E52+F52-G52</f>
        <v>0</v>
      </c>
      <c r="I52" s="22"/>
      <c r="R52" s="24"/>
      <c r="S52" s="24"/>
      <c r="T52" s="24"/>
      <c r="U52" s="24"/>
      <c r="V52" s="24"/>
      <c r="W52" s="24"/>
    </row>
    <row r="53" s="25" customFormat="true" ht="25.5" hidden="false" customHeight="true" outlineLevel="0" collapsed="false">
      <c r="B53" s="20"/>
      <c r="C53" s="45" t="s">
        <v>271</v>
      </c>
      <c r="D53" s="28" t="s">
        <v>272</v>
      </c>
      <c r="E53" s="29" t="n">
        <v>0</v>
      </c>
      <c r="F53" s="29" t="n">
        <v>0</v>
      </c>
      <c r="G53" s="29" t="n">
        <v>0</v>
      </c>
      <c r="H53" s="30" t="n">
        <f aca="false">E53+F53-G53</f>
        <v>0</v>
      </c>
      <c r="I53" s="22"/>
      <c r="R53" s="24"/>
      <c r="S53" s="24"/>
      <c r="T53" s="24"/>
      <c r="U53" s="24"/>
      <c r="V53" s="24"/>
      <c r="W53" s="24"/>
    </row>
    <row r="54" s="25" customFormat="true" ht="38.25" hidden="false" customHeight="true" outlineLevel="0" collapsed="false">
      <c r="B54" s="20"/>
      <c r="C54" s="45" t="s">
        <v>273</v>
      </c>
      <c r="D54" s="28" t="s">
        <v>274</v>
      </c>
      <c r="E54" s="29" t="n">
        <v>0</v>
      </c>
      <c r="F54" s="29" t="n">
        <v>0</v>
      </c>
      <c r="G54" s="29" t="n">
        <v>0</v>
      </c>
      <c r="H54" s="30" t="n">
        <f aca="false">E54+F54-G54</f>
        <v>0</v>
      </c>
      <c r="I54" s="22"/>
      <c r="R54" s="24"/>
      <c r="S54" s="24"/>
      <c r="T54" s="24"/>
      <c r="U54" s="24"/>
      <c r="V54" s="24"/>
      <c r="W54" s="24"/>
    </row>
    <row r="55" s="25" customFormat="true" ht="12.75" hidden="false" customHeight="true" outlineLevel="0" collapsed="false">
      <c r="B55" s="20"/>
      <c r="C55" s="45"/>
      <c r="D55" s="28" t="s">
        <v>275</v>
      </c>
      <c r="E55" s="29" t="n">
        <v>0</v>
      </c>
      <c r="F55" s="29" t="n">
        <v>0</v>
      </c>
      <c r="G55" s="29" t="n">
        <v>0</v>
      </c>
      <c r="H55" s="30" t="n">
        <f aca="false">E55+F55-G55</f>
        <v>0</v>
      </c>
      <c r="I55" s="22"/>
      <c r="R55" s="24"/>
      <c r="S55" s="24"/>
      <c r="T55" s="24"/>
      <c r="U55" s="24"/>
      <c r="V55" s="24"/>
      <c r="W55" s="24"/>
    </row>
    <row r="56" s="25" customFormat="true" ht="12.75" hidden="false" customHeight="true" outlineLevel="0" collapsed="false">
      <c r="B56" s="20"/>
      <c r="C56" s="45"/>
      <c r="D56" s="28" t="s">
        <v>276</v>
      </c>
      <c r="E56" s="29" t="n">
        <v>0</v>
      </c>
      <c r="F56" s="29" t="n">
        <v>0</v>
      </c>
      <c r="G56" s="29" t="n">
        <v>0</v>
      </c>
      <c r="H56" s="30" t="n">
        <f aca="false">E56+F56-G56</f>
        <v>0</v>
      </c>
      <c r="I56" s="22"/>
      <c r="R56" s="24"/>
      <c r="S56" s="24"/>
      <c r="T56" s="24"/>
      <c r="U56" s="24"/>
      <c r="V56" s="24"/>
      <c r="W56" s="24"/>
    </row>
    <row r="57" s="25" customFormat="true" ht="12.75" hidden="false" customHeight="true" outlineLevel="0" collapsed="false">
      <c r="B57" s="20"/>
      <c r="C57" s="27" t="s">
        <v>277</v>
      </c>
      <c r="D57" s="28" t="s">
        <v>154</v>
      </c>
      <c r="E57" s="29" t="n">
        <v>0</v>
      </c>
      <c r="F57" s="29" t="n">
        <v>0</v>
      </c>
      <c r="G57" s="29" t="n">
        <v>0</v>
      </c>
      <c r="H57" s="30" t="n">
        <f aca="false">E57+F57-G57</f>
        <v>0</v>
      </c>
      <c r="I57" s="22"/>
      <c r="R57" s="24"/>
      <c r="S57" s="24"/>
      <c r="T57" s="24"/>
      <c r="U57" s="24"/>
      <c r="V57" s="24"/>
      <c r="W57" s="24"/>
    </row>
    <row r="58" s="25" customFormat="true" ht="25.5" hidden="false" customHeight="true" outlineLevel="0" collapsed="false">
      <c r="B58" s="20"/>
      <c r="C58" s="27" t="s">
        <v>278</v>
      </c>
      <c r="D58" s="28"/>
      <c r="E58" s="29"/>
      <c r="F58" s="29"/>
      <c r="G58" s="29"/>
      <c r="H58" s="30" t="n">
        <f aca="false">E58+F58-G58</f>
        <v>0</v>
      </c>
      <c r="I58" s="22"/>
      <c r="R58" s="24"/>
      <c r="S58" s="24"/>
      <c r="T58" s="24"/>
      <c r="U58" s="24"/>
      <c r="V58" s="24"/>
      <c r="W58" s="24"/>
    </row>
    <row r="59" s="25" customFormat="true" ht="12.75" hidden="false" customHeight="true" outlineLevel="0" collapsed="false">
      <c r="B59" s="20"/>
      <c r="C59" s="33" t="s">
        <v>279</v>
      </c>
      <c r="D59" s="28" t="s">
        <v>280</v>
      </c>
      <c r="E59" s="29" t="n">
        <v>0</v>
      </c>
      <c r="F59" s="29" t="n">
        <v>0</v>
      </c>
      <c r="G59" s="29" t="n">
        <v>0</v>
      </c>
      <c r="H59" s="30" t="n">
        <f aca="false">E59+F59-G59</f>
        <v>0</v>
      </c>
      <c r="I59" s="22"/>
      <c r="R59" s="24"/>
      <c r="S59" s="24"/>
      <c r="T59" s="24"/>
      <c r="U59" s="24"/>
      <c r="V59" s="24"/>
      <c r="W59" s="24"/>
    </row>
    <row r="60" s="25" customFormat="true" ht="12.75" hidden="false" customHeight="true" outlineLevel="0" collapsed="false">
      <c r="B60" s="20"/>
      <c r="C60" s="33" t="s">
        <v>281</v>
      </c>
      <c r="D60" s="28" t="s">
        <v>282</v>
      </c>
      <c r="E60" s="29" t="n">
        <v>0</v>
      </c>
      <c r="F60" s="29" t="n">
        <v>0</v>
      </c>
      <c r="G60" s="29" t="n">
        <v>0</v>
      </c>
      <c r="H60" s="30" t="n">
        <f aca="false">E60+F60-G60</f>
        <v>0</v>
      </c>
      <c r="I60" s="22"/>
      <c r="R60" s="24"/>
      <c r="S60" s="24"/>
      <c r="T60" s="24"/>
      <c r="U60" s="24"/>
      <c r="V60" s="24"/>
      <c r="W60" s="24"/>
    </row>
    <row r="61" s="25" customFormat="true" ht="12.75" hidden="false" customHeight="true" outlineLevel="0" collapsed="false">
      <c r="B61" s="20"/>
      <c r="C61" s="33" t="s">
        <v>283</v>
      </c>
      <c r="D61" s="28" t="s">
        <v>284</v>
      </c>
      <c r="E61" s="29" t="n">
        <v>0</v>
      </c>
      <c r="F61" s="29" t="n">
        <v>0</v>
      </c>
      <c r="G61" s="29" t="n">
        <v>0</v>
      </c>
      <c r="H61" s="30" t="n">
        <f aca="false">E61+F61-G61</f>
        <v>0</v>
      </c>
      <c r="I61" s="22"/>
      <c r="R61" s="24"/>
      <c r="S61" s="24"/>
      <c r="T61" s="24"/>
      <c r="U61" s="24"/>
      <c r="V61" s="24"/>
      <c r="W61" s="24"/>
    </row>
    <row r="62" s="25" customFormat="true" ht="12.75" hidden="false" customHeight="true" outlineLevel="0" collapsed="false">
      <c r="B62" s="20"/>
      <c r="C62" s="33" t="s">
        <v>285</v>
      </c>
      <c r="D62" s="28" t="s">
        <v>286</v>
      </c>
      <c r="E62" s="29" t="n">
        <v>0</v>
      </c>
      <c r="F62" s="29" t="n">
        <v>0</v>
      </c>
      <c r="G62" s="29" t="n">
        <v>0</v>
      </c>
      <c r="H62" s="30" t="n">
        <f aca="false">E62+F62-G62</f>
        <v>0</v>
      </c>
      <c r="I62" s="22"/>
      <c r="R62" s="24"/>
      <c r="S62" s="24"/>
      <c r="T62" s="24"/>
      <c r="U62" s="24"/>
      <c r="V62" s="24"/>
      <c r="W62" s="24"/>
    </row>
    <row r="63" s="25" customFormat="true" ht="12.75" hidden="false" customHeight="true" outlineLevel="0" collapsed="false">
      <c r="B63" s="20"/>
      <c r="C63" s="33"/>
      <c r="D63" s="28" t="s">
        <v>287</v>
      </c>
      <c r="E63" s="29" t="n">
        <v>0</v>
      </c>
      <c r="F63" s="29" t="n">
        <v>0</v>
      </c>
      <c r="G63" s="29" t="n">
        <v>0</v>
      </c>
      <c r="H63" s="30" t="n">
        <f aca="false">E63+F63-G63</f>
        <v>0</v>
      </c>
      <c r="I63" s="22"/>
      <c r="R63" s="24"/>
      <c r="S63" s="24"/>
      <c r="T63" s="24"/>
      <c r="U63" s="24"/>
      <c r="V63" s="24"/>
      <c r="W63" s="24"/>
    </row>
    <row r="64" s="25" customFormat="true" ht="12.75" hidden="false" customHeight="true" outlineLevel="0" collapsed="false">
      <c r="B64" s="20"/>
      <c r="C64" s="33"/>
      <c r="D64" s="28" t="s">
        <v>288</v>
      </c>
      <c r="E64" s="29" t="n">
        <v>0</v>
      </c>
      <c r="F64" s="29" t="n">
        <v>0</v>
      </c>
      <c r="G64" s="29" t="n">
        <v>0</v>
      </c>
      <c r="H64" s="30" t="n">
        <f aca="false">E64+F64-G64</f>
        <v>0</v>
      </c>
      <c r="I64" s="22"/>
      <c r="R64" s="24"/>
      <c r="S64" s="24"/>
      <c r="T64" s="24"/>
      <c r="U64" s="24"/>
      <c r="V64" s="24"/>
      <c r="W64" s="24"/>
    </row>
    <row r="65" s="25" customFormat="true" ht="12.75" hidden="false" customHeight="true" outlineLevel="0" collapsed="false">
      <c r="B65" s="20"/>
      <c r="C65" s="33"/>
      <c r="D65" s="28" t="s">
        <v>289</v>
      </c>
      <c r="E65" s="29" t="n">
        <v>0</v>
      </c>
      <c r="F65" s="29" t="n">
        <v>0</v>
      </c>
      <c r="G65" s="29" t="n">
        <v>0</v>
      </c>
      <c r="H65" s="30" t="n">
        <f aca="false">E65+F65-G65</f>
        <v>0</v>
      </c>
      <c r="I65" s="22"/>
      <c r="R65" s="24"/>
      <c r="S65" s="24"/>
      <c r="T65" s="24"/>
      <c r="U65" s="24"/>
      <c r="V65" s="24"/>
      <c r="W65" s="24"/>
    </row>
    <row r="66" s="25" customFormat="true" ht="25.5" hidden="false" customHeight="true" outlineLevel="0" collapsed="false">
      <c r="B66" s="20"/>
      <c r="C66" s="27" t="s">
        <v>290</v>
      </c>
      <c r="D66" s="28" t="s">
        <v>157</v>
      </c>
      <c r="E66" s="30" t="n">
        <f aca="false">SUM(E67:E72)</f>
        <v>35000</v>
      </c>
      <c r="F66" s="30" t="n">
        <f aca="false">SUM(F67:F72)</f>
        <v>22500</v>
      </c>
      <c r="G66" s="30" t="n">
        <f aca="false">SUM(G67:G72)</f>
        <v>17600</v>
      </c>
      <c r="H66" s="30" t="n">
        <f aca="false">E66+F66-G66</f>
        <v>39900</v>
      </c>
      <c r="I66" s="22"/>
      <c r="R66" s="24"/>
      <c r="S66" s="24"/>
      <c r="T66" s="24"/>
      <c r="U66" s="24"/>
      <c r="V66" s="24"/>
      <c r="W66" s="24"/>
    </row>
    <row r="67" s="25" customFormat="true" ht="12.75" hidden="false" customHeight="true" outlineLevel="0" collapsed="false">
      <c r="B67" s="20"/>
      <c r="C67" s="33" t="s">
        <v>291</v>
      </c>
      <c r="D67" s="28" t="s">
        <v>159</v>
      </c>
      <c r="E67" s="29" t="n">
        <v>35000</v>
      </c>
      <c r="F67" s="29" t="n">
        <v>4500</v>
      </c>
      <c r="G67" s="29" t="n">
        <v>100</v>
      </c>
      <c r="H67" s="30" t="n">
        <f aca="false">E67+F67-G67</f>
        <v>39400</v>
      </c>
      <c r="I67" s="22"/>
      <c r="R67" s="24"/>
      <c r="S67" s="24"/>
      <c r="T67" s="24"/>
      <c r="U67" s="24"/>
      <c r="V67" s="24"/>
      <c r="W67" s="24"/>
    </row>
    <row r="68" s="25" customFormat="true" ht="12.75" hidden="false" customHeight="true" outlineLevel="0" collapsed="false">
      <c r="B68" s="20"/>
      <c r="C68" s="33" t="s">
        <v>292</v>
      </c>
      <c r="D68" s="28" t="s">
        <v>293</v>
      </c>
      <c r="E68" s="29" t="n">
        <v>0</v>
      </c>
      <c r="F68" s="29" t="n">
        <v>18000</v>
      </c>
      <c r="G68" s="29" t="n">
        <v>17500</v>
      </c>
      <c r="H68" s="30" t="n">
        <f aca="false">E68+F68-G68</f>
        <v>500</v>
      </c>
      <c r="I68" s="22"/>
      <c r="R68" s="24"/>
      <c r="S68" s="24"/>
      <c r="T68" s="24"/>
      <c r="U68" s="24"/>
      <c r="V68" s="24"/>
      <c r="W68" s="24"/>
    </row>
    <row r="69" s="25" customFormat="true" ht="12.75" hidden="false" customHeight="true" outlineLevel="0" collapsed="false">
      <c r="B69" s="20"/>
      <c r="C69" s="33"/>
      <c r="D69" s="28" t="s">
        <v>294</v>
      </c>
      <c r="E69" s="29"/>
      <c r="F69" s="29"/>
      <c r="G69" s="29"/>
      <c r="H69" s="30" t="n">
        <f aca="false">E69+F69-G69</f>
        <v>0</v>
      </c>
      <c r="I69" s="22"/>
      <c r="R69" s="24"/>
      <c r="S69" s="24"/>
      <c r="T69" s="24"/>
      <c r="U69" s="24"/>
      <c r="V69" s="24"/>
      <c r="W69" s="24"/>
    </row>
    <row r="70" s="25" customFormat="true" ht="12.75" hidden="false" customHeight="true" outlineLevel="0" collapsed="false">
      <c r="B70" s="20"/>
      <c r="C70" s="33"/>
      <c r="D70" s="28" t="s">
        <v>295</v>
      </c>
      <c r="E70" s="29"/>
      <c r="F70" s="29"/>
      <c r="G70" s="29"/>
      <c r="H70" s="30" t="n">
        <f aca="false">E70+F70-G70</f>
        <v>0</v>
      </c>
      <c r="I70" s="22"/>
      <c r="R70" s="24"/>
      <c r="S70" s="24"/>
      <c r="T70" s="24"/>
      <c r="U70" s="24"/>
      <c r="V70" s="24"/>
      <c r="W70" s="24"/>
    </row>
    <row r="71" s="25" customFormat="true" ht="12.75" hidden="false" customHeight="true" outlineLevel="0" collapsed="false">
      <c r="B71" s="20"/>
      <c r="C71" s="33"/>
      <c r="D71" s="28" t="s">
        <v>296</v>
      </c>
      <c r="E71" s="29"/>
      <c r="F71" s="29"/>
      <c r="G71" s="29"/>
      <c r="H71" s="30" t="n">
        <f aca="false">E71+F71-G71</f>
        <v>0</v>
      </c>
      <c r="I71" s="22"/>
      <c r="R71" s="24"/>
      <c r="S71" s="24"/>
      <c r="T71" s="24"/>
      <c r="U71" s="24"/>
      <c r="V71" s="24"/>
      <c r="W71" s="24"/>
    </row>
    <row r="72" s="25" customFormat="true" ht="12.75" hidden="false" customHeight="true" outlineLevel="0" collapsed="false">
      <c r="B72" s="20"/>
      <c r="C72" s="33"/>
      <c r="D72" s="28" t="s">
        <v>297</v>
      </c>
      <c r="E72" s="29"/>
      <c r="F72" s="29"/>
      <c r="G72" s="29"/>
      <c r="H72" s="30" t="n">
        <f aca="false">E72+F72-G72</f>
        <v>0</v>
      </c>
      <c r="I72" s="22"/>
      <c r="R72" s="24"/>
      <c r="S72" s="24"/>
      <c r="T72" s="24"/>
      <c r="U72" s="24"/>
      <c r="V72" s="24"/>
      <c r="W72" s="24"/>
    </row>
    <row r="73" s="25" customFormat="true" ht="12" hidden="false" customHeight="true" outlineLevel="0" collapsed="false">
      <c r="B73" s="10"/>
      <c r="C73" s="40"/>
      <c r="D73" s="40"/>
      <c r="E73" s="40"/>
      <c r="F73" s="40"/>
      <c r="G73" s="40"/>
      <c r="H73" s="40"/>
      <c r="I73" s="12"/>
      <c r="P73" s="24"/>
      <c r="Q73" s="24"/>
      <c r="R73" s="24"/>
      <c r="S73" s="24"/>
      <c r="T73" s="24"/>
      <c r="U73" s="24"/>
    </row>
    <row r="74" s="25" customFormat="true" ht="15.75" hidden="false" customHeight="true" outlineLevel="0" collapsed="false">
      <c r="B74" s="10"/>
      <c r="C74" s="11" t="s">
        <v>298</v>
      </c>
      <c r="D74" s="11"/>
      <c r="E74" s="11"/>
      <c r="F74" s="11"/>
      <c r="G74" s="11"/>
      <c r="H74" s="11"/>
      <c r="I74" s="12"/>
      <c r="P74" s="24"/>
      <c r="Q74" s="24"/>
      <c r="R74" s="24"/>
      <c r="S74" s="24"/>
      <c r="T74" s="24"/>
      <c r="U74" s="24"/>
    </row>
    <row r="75" s="25" customFormat="true" ht="12.75" hidden="false" customHeight="true" outlineLevel="0" collapsed="false">
      <c r="B75" s="10"/>
      <c r="C75" s="40"/>
      <c r="D75" s="40"/>
      <c r="E75" s="40"/>
      <c r="F75" s="40"/>
      <c r="G75" s="40"/>
      <c r="H75" s="14" t="str">
        <f aca="false">Ф1!F4</f>
        <v>(млн.руб)</v>
      </c>
      <c r="I75" s="12"/>
      <c r="P75" s="24"/>
      <c r="Q75" s="24"/>
      <c r="R75" s="24"/>
      <c r="S75" s="24"/>
      <c r="T75" s="24"/>
      <c r="U75" s="24"/>
    </row>
    <row r="76" s="25" customFormat="true" ht="12.75" hidden="false" customHeight="true" outlineLevel="0" collapsed="false">
      <c r="B76" s="20"/>
      <c r="C76" s="16" t="s">
        <v>299</v>
      </c>
      <c r="D76" s="16" t="s">
        <v>106</v>
      </c>
      <c r="E76" s="16" t="s">
        <v>300</v>
      </c>
      <c r="F76" s="16"/>
      <c r="G76" s="16" t="s">
        <v>301</v>
      </c>
      <c r="H76" s="16"/>
      <c r="I76" s="22"/>
      <c r="R76" s="24"/>
      <c r="S76" s="24"/>
      <c r="T76" s="24"/>
      <c r="U76" s="24"/>
      <c r="V76" s="24"/>
      <c r="W76" s="24"/>
    </row>
    <row r="77" s="25" customFormat="true" ht="22.5" hidden="false" customHeight="true" outlineLevel="0" collapsed="false">
      <c r="B77" s="20"/>
      <c r="C77" s="16"/>
      <c r="D77" s="16"/>
      <c r="E77" s="18" t="s">
        <v>302</v>
      </c>
      <c r="F77" s="18" t="s">
        <v>303</v>
      </c>
      <c r="G77" s="18" t="s">
        <v>304</v>
      </c>
      <c r="H77" s="18" t="s">
        <v>303</v>
      </c>
      <c r="I77" s="22"/>
      <c r="R77" s="24"/>
      <c r="S77" s="24"/>
      <c r="T77" s="24"/>
      <c r="U77" s="24"/>
      <c r="V77" s="24"/>
      <c r="W77" s="24"/>
    </row>
    <row r="78" s="25" customFormat="true" ht="12.75" hidden="false" customHeight="true" outlineLevel="0" collapsed="false">
      <c r="B78" s="20"/>
      <c r="C78" s="26" t="s">
        <v>305</v>
      </c>
      <c r="D78" s="26"/>
      <c r="E78" s="26"/>
      <c r="F78" s="26"/>
      <c r="G78" s="26"/>
      <c r="H78" s="26"/>
      <c r="I78" s="22"/>
      <c r="R78" s="24"/>
      <c r="S78" s="24"/>
      <c r="T78" s="24"/>
      <c r="U78" s="24"/>
      <c r="V78" s="24"/>
      <c r="W78" s="24"/>
    </row>
    <row r="79" s="25" customFormat="true" ht="12.75" hidden="false" customHeight="true" outlineLevel="0" collapsed="false">
      <c r="B79" s="20"/>
      <c r="C79" s="27" t="s">
        <v>306</v>
      </c>
      <c r="D79" s="28"/>
      <c r="E79" s="29"/>
      <c r="F79" s="29"/>
      <c r="G79" s="29"/>
      <c r="H79" s="29"/>
      <c r="I79" s="22"/>
      <c r="R79" s="24"/>
      <c r="S79" s="24"/>
      <c r="T79" s="24"/>
      <c r="U79" s="24"/>
      <c r="V79" s="24"/>
      <c r="W79" s="24"/>
    </row>
    <row r="80" s="25" customFormat="true" ht="38.25" hidden="false" customHeight="true" outlineLevel="0" collapsed="false">
      <c r="B80" s="20"/>
      <c r="C80" s="31" t="s">
        <v>307</v>
      </c>
      <c r="D80" s="28" t="n">
        <v>210</v>
      </c>
      <c r="E80" s="30" t="n">
        <f aca="false">SUM(E81:E85)</f>
        <v>3657</v>
      </c>
      <c r="F80" s="30" t="n">
        <f aca="false">SUM(F81:F85)</f>
        <v>2040</v>
      </c>
      <c r="G80" s="30" t="n">
        <f aca="false">SUM(G81:G85)</f>
        <v>1094</v>
      </c>
      <c r="H80" s="30" t="n">
        <f aca="false">SUM(H81:H85)</f>
        <v>980</v>
      </c>
      <c r="I80" s="22"/>
      <c r="R80" s="24"/>
      <c r="S80" s="24"/>
      <c r="T80" s="24"/>
      <c r="U80" s="24"/>
      <c r="V80" s="24"/>
      <c r="W80" s="24"/>
    </row>
    <row r="81" s="25" customFormat="true" ht="12.75" hidden="false" customHeight="true" outlineLevel="0" collapsed="false">
      <c r="B81" s="20"/>
      <c r="C81" s="33"/>
      <c r="D81" s="28" t="s">
        <v>308</v>
      </c>
      <c r="E81" s="29" t="n">
        <v>3657</v>
      </c>
      <c r="F81" s="29" t="n">
        <v>2040</v>
      </c>
      <c r="G81" s="29" t="n">
        <v>1094</v>
      </c>
      <c r="H81" s="29" t="n">
        <v>980</v>
      </c>
      <c r="I81" s="22"/>
      <c r="R81" s="24"/>
      <c r="S81" s="24"/>
      <c r="T81" s="24"/>
      <c r="U81" s="24"/>
      <c r="V81" s="24"/>
      <c r="W81" s="24"/>
    </row>
    <row r="82" s="25" customFormat="true" ht="12.75" hidden="false" customHeight="true" outlineLevel="0" collapsed="false">
      <c r="B82" s="20"/>
      <c r="C82" s="33"/>
      <c r="D82" s="28" t="s">
        <v>309</v>
      </c>
      <c r="E82" s="29" t="n">
        <v>0</v>
      </c>
      <c r="F82" s="29" t="n">
        <v>0</v>
      </c>
      <c r="G82" s="29" t="n">
        <v>0</v>
      </c>
      <c r="H82" s="29" t="n">
        <v>0</v>
      </c>
      <c r="I82" s="22"/>
      <c r="R82" s="24"/>
      <c r="S82" s="24"/>
      <c r="T82" s="24"/>
      <c r="U82" s="24"/>
      <c r="V82" s="24"/>
      <c r="W82" s="24"/>
    </row>
    <row r="83" s="25" customFormat="true" ht="12.75" hidden="false" customHeight="true" outlineLevel="0" collapsed="false">
      <c r="B83" s="20"/>
      <c r="C83" s="33"/>
      <c r="D83" s="28" t="s">
        <v>310</v>
      </c>
      <c r="E83" s="29" t="n">
        <v>0</v>
      </c>
      <c r="F83" s="29" t="n">
        <v>0</v>
      </c>
      <c r="G83" s="29" t="n">
        <v>0</v>
      </c>
      <c r="H83" s="29" t="n">
        <v>0</v>
      </c>
      <c r="I83" s="22"/>
      <c r="R83" s="24"/>
      <c r="S83" s="24"/>
      <c r="T83" s="24"/>
      <c r="U83" s="24"/>
      <c r="V83" s="24"/>
      <c r="W83" s="24"/>
    </row>
    <row r="84" s="25" customFormat="true" ht="12.75" hidden="false" customHeight="true" outlineLevel="0" collapsed="false">
      <c r="B84" s="20"/>
      <c r="C84" s="33"/>
      <c r="D84" s="28" t="s">
        <v>311</v>
      </c>
      <c r="E84" s="29" t="n">
        <v>0</v>
      </c>
      <c r="F84" s="29" t="n">
        <v>0</v>
      </c>
      <c r="G84" s="29" t="n">
        <v>0</v>
      </c>
      <c r="H84" s="29" t="n">
        <v>0</v>
      </c>
      <c r="I84" s="22"/>
      <c r="R84" s="24"/>
      <c r="S84" s="24"/>
      <c r="T84" s="24"/>
      <c r="U84" s="24"/>
      <c r="V84" s="24"/>
      <c r="W84" s="24"/>
    </row>
    <row r="85" s="25" customFormat="true" ht="12.75" hidden="false" customHeight="true" outlineLevel="0" collapsed="false">
      <c r="B85" s="20"/>
      <c r="C85" s="33"/>
      <c r="D85" s="28" t="s">
        <v>312</v>
      </c>
      <c r="E85" s="29" t="n">
        <v>0</v>
      </c>
      <c r="F85" s="29" t="n">
        <v>0</v>
      </c>
      <c r="G85" s="29" t="n">
        <v>0</v>
      </c>
      <c r="H85" s="29" t="n">
        <v>0</v>
      </c>
      <c r="I85" s="22"/>
      <c r="R85" s="24"/>
      <c r="S85" s="24"/>
      <c r="T85" s="24"/>
      <c r="U85" s="24"/>
      <c r="V85" s="24"/>
      <c r="W85" s="24"/>
    </row>
    <row r="86" s="25" customFormat="true" ht="38.25" hidden="false" customHeight="true" outlineLevel="0" collapsed="false">
      <c r="B86" s="20"/>
      <c r="C86" s="31" t="s">
        <v>313</v>
      </c>
      <c r="D86" s="28" t="s">
        <v>196</v>
      </c>
      <c r="E86" s="30" t="n">
        <f aca="false">SUM(E87:E91)</f>
        <v>3034</v>
      </c>
      <c r="F86" s="30" t="n">
        <f aca="false">SUM(F87:F91)</f>
        <v>2890</v>
      </c>
      <c r="G86" s="30" t="n">
        <f aca="false">SUM(G87:G91)</f>
        <v>780</v>
      </c>
      <c r="H86" s="30" t="n">
        <f aca="false">SUM(H87:H91)</f>
        <v>657</v>
      </c>
      <c r="I86" s="22"/>
      <c r="R86" s="24"/>
      <c r="S86" s="24"/>
      <c r="T86" s="24"/>
      <c r="U86" s="24"/>
      <c r="V86" s="24"/>
      <c r="W86" s="24"/>
    </row>
    <row r="87" s="25" customFormat="true" ht="12.75" hidden="false" customHeight="true" outlineLevel="0" collapsed="false">
      <c r="B87" s="20"/>
      <c r="C87" s="33"/>
      <c r="D87" s="28" t="s">
        <v>314</v>
      </c>
      <c r="E87" s="29" t="n">
        <v>3034</v>
      </c>
      <c r="F87" s="29" t="n">
        <v>2890</v>
      </c>
      <c r="G87" s="29" t="n">
        <v>780</v>
      </c>
      <c r="H87" s="29" t="n">
        <v>657</v>
      </c>
      <c r="I87" s="22"/>
      <c r="R87" s="24"/>
      <c r="S87" s="24"/>
      <c r="T87" s="24"/>
      <c r="U87" s="24"/>
      <c r="V87" s="24"/>
      <c r="W87" s="24"/>
    </row>
    <row r="88" s="25" customFormat="true" ht="12.75" hidden="false" customHeight="true" outlineLevel="0" collapsed="false">
      <c r="B88" s="20"/>
      <c r="C88" s="33"/>
      <c r="D88" s="28" t="s">
        <v>315</v>
      </c>
      <c r="E88" s="29" t="n">
        <v>0</v>
      </c>
      <c r="F88" s="29" t="n">
        <v>0</v>
      </c>
      <c r="G88" s="29" t="n">
        <v>0</v>
      </c>
      <c r="H88" s="29" t="n">
        <v>0</v>
      </c>
      <c r="I88" s="22"/>
      <c r="R88" s="24"/>
      <c r="S88" s="24"/>
      <c r="T88" s="24"/>
      <c r="U88" s="24"/>
      <c r="V88" s="24"/>
      <c r="W88" s="24"/>
    </row>
    <row r="89" s="25" customFormat="true" ht="12.75" hidden="false" customHeight="true" outlineLevel="0" collapsed="false">
      <c r="B89" s="20"/>
      <c r="C89" s="33"/>
      <c r="D89" s="28" t="s">
        <v>316</v>
      </c>
      <c r="E89" s="29" t="n">
        <v>0</v>
      </c>
      <c r="F89" s="29" t="n">
        <v>0</v>
      </c>
      <c r="G89" s="29" t="n">
        <v>0</v>
      </c>
      <c r="H89" s="29" t="n">
        <v>0</v>
      </c>
      <c r="I89" s="22"/>
      <c r="R89" s="24"/>
      <c r="S89" s="24"/>
      <c r="T89" s="24"/>
      <c r="U89" s="24"/>
      <c r="V89" s="24"/>
      <c r="W89" s="24"/>
    </row>
    <row r="90" s="25" customFormat="true" ht="12.75" hidden="false" customHeight="true" outlineLevel="0" collapsed="false">
      <c r="B90" s="20"/>
      <c r="C90" s="33"/>
      <c r="D90" s="28" t="s">
        <v>317</v>
      </c>
      <c r="E90" s="29" t="n">
        <v>0</v>
      </c>
      <c r="F90" s="29" t="n">
        <v>0</v>
      </c>
      <c r="G90" s="29" t="n">
        <v>0</v>
      </c>
      <c r="H90" s="29" t="n">
        <v>0</v>
      </c>
      <c r="I90" s="22"/>
      <c r="R90" s="24"/>
      <c r="S90" s="24"/>
      <c r="T90" s="24"/>
      <c r="U90" s="24"/>
      <c r="V90" s="24"/>
      <c r="W90" s="24"/>
    </row>
    <row r="91" s="25" customFormat="true" ht="12.75" hidden="false" customHeight="true" outlineLevel="0" collapsed="false">
      <c r="B91" s="20"/>
      <c r="C91" s="33"/>
      <c r="D91" s="28" t="s">
        <v>318</v>
      </c>
      <c r="E91" s="29" t="n">
        <v>0</v>
      </c>
      <c r="F91" s="29" t="n">
        <v>0</v>
      </c>
      <c r="G91" s="29" t="n">
        <v>0</v>
      </c>
      <c r="H91" s="29" t="n">
        <v>0</v>
      </c>
      <c r="I91" s="22"/>
      <c r="R91" s="24"/>
      <c r="S91" s="24"/>
      <c r="T91" s="24"/>
      <c r="U91" s="24"/>
      <c r="V91" s="24"/>
      <c r="W91" s="24"/>
    </row>
    <row r="92" s="25" customFormat="true" ht="25.5" hidden="false" customHeight="true" outlineLevel="0" collapsed="false">
      <c r="B92" s="20"/>
      <c r="C92" s="31" t="s">
        <v>319</v>
      </c>
      <c r="D92" s="28" t="s">
        <v>320</v>
      </c>
      <c r="E92" s="30" t="n">
        <f aca="false">SUM(E93:E97)</f>
        <v>0</v>
      </c>
      <c r="F92" s="30" t="n">
        <f aca="false">SUM(F93:F97)</f>
        <v>0</v>
      </c>
      <c r="G92" s="30" t="n">
        <f aca="false">SUM(G93:G97)</f>
        <v>0</v>
      </c>
      <c r="H92" s="30" t="n">
        <f aca="false">SUM(H93:H97)</f>
        <v>0</v>
      </c>
      <c r="I92" s="22"/>
      <c r="R92" s="24"/>
      <c r="S92" s="24"/>
      <c r="T92" s="24"/>
      <c r="U92" s="24"/>
      <c r="V92" s="24"/>
      <c r="W92" s="24"/>
    </row>
    <row r="93" s="25" customFormat="true" ht="12.75" hidden="false" customHeight="true" outlineLevel="0" collapsed="false">
      <c r="B93" s="20"/>
      <c r="C93" s="27"/>
      <c r="D93" s="28" t="s">
        <v>321</v>
      </c>
      <c r="E93" s="29" t="n">
        <v>0</v>
      </c>
      <c r="F93" s="29" t="n">
        <v>0</v>
      </c>
      <c r="G93" s="29" t="n">
        <v>0</v>
      </c>
      <c r="H93" s="29" t="n">
        <v>0</v>
      </c>
      <c r="I93" s="22"/>
      <c r="R93" s="24"/>
      <c r="S93" s="24"/>
      <c r="T93" s="24"/>
      <c r="U93" s="24"/>
      <c r="V93" s="24"/>
      <c r="W93" s="24"/>
    </row>
    <row r="94" s="25" customFormat="true" ht="12.75" hidden="false" customHeight="true" outlineLevel="0" collapsed="false">
      <c r="B94" s="20"/>
      <c r="C94" s="27"/>
      <c r="D94" s="28" t="s">
        <v>322</v>
      </c>
      <c r="E94" s="29" t="n">
        <v>0</v>
      </c>
      <c r="F94" s="29" t="n">
        <v>0</v>
      </c>
      <c r="G94" s="29" t="n">
        <v>0</v>
      </c>
      <c r="H94" s="29" t="n">
        <v>0</v>
      </c>
      <c r="I94" s="22"/>
      <c r="R94" s="24"/>
      <c r="S94" s="24"/>
      <c r="T94" s="24"/>
      <c r="U94" s="24"/>
      <c r="V94" s="24"/>
      <c r="W94" s="24"/>
    </row>
    <row r="95" s="25" customFormat="true" ht="12.75" hidden="false" customHeight="true" outlineLevel="0" collapsed="false">
      <c r="B95" s="20"/>
      <c r="C95" s="27"/>
      <c r="D95" s="28" t="s">
        <v>323</v>
      </c>
      <c r="E95" s="29" t="n">
        <v>0</v>
      </c>
      <c r="F95" s="29" t="n">
        <v>0</v>
      </c>
      <c r="G95" s="29" t="n">
        <v>0</v>
      </c>
      <c r="H95" s="29" t="n">
        <v>0</v>
      </c>
      <c r="I95" s="22"/>
      <c r="R95" s="24"/>
      <c r="S95" s="24"/>
      <c r="T95" s="24"/>
      <c r="U95" s="24"/>
      <c r="V95" s="24"/>
      <c r="W95" s="24"/>
    </row>
    <row r="96" s="25" customFormat="true" ht="12.75" hidden="false" customHeight="true" outlineLevel="0" collapsed="false">
      <c r="B96" s="20"/>
      <c r="C96" s="27"/>
      <c r="D96" s="28" t="s">
        <v>324</v>
      </c>
      <c r="E96" s="29" t="n">
        <v>0</v>
      </c>
      <c r="F96" s="29" t="n">
        <v>0</v>
      </c>
      <c r="G96" s="29" t="n">
        <v>0</v>
      </c>
      <c r="H96" s="29" t="n">
        <v>0</v>
      </c>
      <c r="I96" s="22"/>
      <c r="R96" s="24"/>
      <c r="S96" s="24"/>
      <c r="T96" s="24"/>
      <c r="U96" s="24"/>
      <c r="V96" s="24"/>
      <c r="W96" s="24"/>
    </row>
    <row r="97" s="25" customFormat="true" ht="12.75" hidden="false" customHeight="true" outlineLevel="0" collapsed="false">
      <c r="B97" s="20"/>
      <c r="C97" s="27"/>
      <c r="D97" s="28" t="s">
        <v>325</v>
      </c>
      <c r="E97" s="29" t="n">
        <v>0</v>
      </c>
      <c r="F97" s="29" t="n">
        <v>0</v>
      </c>
      <c r="G97" s="29" t="n">
        <v>0</v>
      </c>
      <c r="H97" s="29" t="n">
        <v>0</v>
      </c>
      <c r="I97" s="22"/>
      <c r="R97" s="24"/>
      <c r="S97" s="24"/>
      <c r="T97" s="24"/>
      <c r="U97" s="24"/>
      <c r="V97" s="24"/>
      <c r="W97" s="24"/>
    </row>
    <row r="98" customFormat="false" ht="12" hidden="false" customHeight="true" outlineLevel="0" collapsed="false">
      <c r="B98" s="41"/>
      <c r="C98" s="42"/>
      <c r="D98" s="42"/>
      <c r="E98" s="42"/>
      <c r="F98" s="42"/>
      <c r="G98" s="42"/>
      <c r="H98" s="42"/>
      <c r="I98" s="43"/>
      <c r="K98" s="25"/>
    </row>
    <row r="99" customFormat="false" ht="12" hidden="false" customHeight="true" outlineLevel="0" collapsed="false">
      <c r="K99" s="25"/>
    </row>
  </sheetData>
  <mergeCells count="17">
    <mergeCell ref="C3:H3"/>
    <mergeCell ref="D13:D14"/>
    <mergeCell ref="E13:F13"/>
    <mergeCell ref="E14:F14"/>
    <mergeCell ref="G14:H14"/>
    <mergeCell ref="E15:F15"/>
    <mergeCell ref="G15:H15"/>
    <mergeCell ref="E16:F16"/>
    <mergeCell ref="G16:H16"/>
    <mergeCell ref="E17:F17"/>
    <mergeCell ref="G17:H17"/>
    <mergeCell ref="C74:H74"/>
    <mergeCell ref="C76:C77"/>
    <mergeCell ref="D76:D77"/>
    <mergeCell ref="E76:F76"/>
    <mergeCell ref="G76:H76"/>
    <mergeCell ref="C78:H78"/>
  </mergeCells>
  <hyperlinks>
    <hyperlink ref="K2" location="Ф1!A1" display="Бухгалтерский баланс (Форма №1)"/>
    <hyperlink ref="K3" location="Ф2!A1" display="Отчет о прибылях и убытках (Форма №2) "/>
    <hyperlink ref="K4" location="Ф3!A1" display="Отчет об изменении капитала (Форма № 3)"/>
    <hyperlink ref="K5" location="Ф4!A1" display="Отчет о движении денежных средств (Форма № 4)"/>
    <hyperlink ref="K6" location="Т5!A1" display="т.1 Расчет показателей платежеспособности "/>
    <hyperlink ref="K7" location="Т2!A1" display="т.2 Анализ платежеспособности организации"/>
    <hyperlink ref="K8" location="Т3!A1" display="т.3 Расчет величины чистых активов"/>
    <hyperlink ref="K9" location="Т4!A1" display="т.4 Анализ формирования величины чистых активов организации"/>
    <hyperlink ref="K10" location="Т5!A1" display="т.5 Анализ показателей финансовой независимости по критерию собственности источников средств"/>
    <hyperlink ref="K11" location="Т6!A1" display="т.6 Анализ состава, структуры и темпов роста дебиторской задолженности"/>
    <hyperlink ref="K12" location="Т7!A1" display="т.7 Анализ состава, структуры и темпов роста кредиторской задолженности"/>
    <hyperlink ref="K13" location="Т8!A1" display="т.8 Степень покрытия кредиторской задолженности денежными средствами и соотношение кредиторской и дебиторской задолженности"/>
    <hyperlink ref="K14" location="Т9!A1" display="т.9 Анализ состояния расчетов"/>
    <hyperlink ref="K15" location="Т10!A1" display="т.10 Определение наличия собственных и заемных оборотных активов по критерию собственности источников"/>
    <hyperlink ref="K16" location="Т11!A1" display="т.11 Анализ факторов изменения наличия собственных оборотных активов"/>
    <hyperlink ref="K17" location="Т12!A1" display="т.12 Степень покрытия внеоборотных активов источниками собственных средств"/>
    <hyperlink ref="K18" location="Т13!A1" display="т.13 Анализ динамики притока и оттока денежных средств"/>
    <hyperlink ref="K19" location="Т14!A1" display="т.14 Анализ структуры притока и оттока денежных средств"/>
    <hyperlink ref="K20" location="Т15!A1" display="т.15 Анализ деловой активности организации"/>
    <hyperlink ref="K21" location="Т16!A1" display="т.16 Анализ состава и структуры  выручки (нетто) от реализации товаров, продукции, работ, услуг"/>
    <hyperlink ref="K22" location="Т17!A1" display="т.17 Анализ динамики выручки (нетто) от реализации товаров, продукции, работ, услуг  на экспорт"/>
    <hyperlink ref="K23" location="Т18!A1" display="т.18 Анализ конкурентоспособности продукции по критерию цены и прибыли"/>
    <hyperlink ref="K24" location="Т19!A1" display="т.19 ПЕРЕЧЕНЬ показателей реестра финансового состояния организации"/>
    <hyperlink ref="K25" location="Пр.1!A1" display="Пр.1 Нормативные значения коэффициентов платежеспособности, дифференцированные по отраслям (подотраслям) народного хозяйства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45" man="true" max="16383" min="0"/>
  </rowBreaks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O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.28"/>
    <col collapsed="false" customWidth="true" hidden="false" outlineLevel="0" max="3" min="3" style="2" width="36.14"/>
    <col collapsed="false" customWidth="true" hidden="false" outlineLevel="0" max="4" min="4" style="3" width="6.56"/>
    <col collapsed="false" customWidth="true" hidden="false" outlineLevel="0" max="6" min="5" style="3" width="10.13"/>
    <col collapsed="false" customWidth="true" hidden="false" outlineLevel="0" max="7" min="7" style="3" width="14.7"/>
    <col collapsed="false" customWidth="true" hidden="false" outlineLevel="0" max="8" min="8" style="3" width="10.99"/>
    <col collapsed="false" customWidth="true" hidden="false" outlineLevel="0" max="9" min="9" style="1" width="2.99"/>
    <col collapsed="false" customWidth="false" hidden="false" outlineLevel="0" max="10" min="10" style="1" width="2.7"/>
    <col collapsed="false" customWidth="true" hidden="false" outlineLevel="0" max="11" min="11" style="1" width="67.14"/>
    <col collapsed="false" customWidth="false" hidden="false" outlineLevel="0" max="12" min="12" style="1" width="2.7"/>
    <col collapsed="false" customWidth="true" hidden="false" outlineLevel="0" max="13" min="13" style="1" width="6.56"/>
    <col collapsed="false" customWidth="false" hidden="false" outlineLevel="0" max="14" min="14" style="1" width="2.7"/>
    <col collapsed="false" customWidth="true" hidden="false" outlineLevel="0" max="15" min="15" style="1" width="6.56"/>
    <col collapsed="false" customWidth="false" hidden="false" outlineLevel="0" max="17" min="16" style="1" width="2.7"/>
    <col collapsed="false" customWidth="true" hidden="false" outlineLevel="0" max="22" min="18" style="1" width="3.28"/>
    <col collapsed="false" customWidth="true" hidden="false" outlineLevel="0" max="23" min="23" style="1" width="4.7"/>
    <col collapsed="false" customWidth="false" hidden="false" outlineLevel="0" max="257" min="24" style="1" width="2.7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1.25" hidden="false" customHeight="true" outlineLevel="0" collapsed="false">
      <c r="B2" s="5"/>
      <c r="C2" s="6"/>
      <c r="D2" s="6"/>
      <c r="E2" s="6"/>
      <c r="F2" s="6"/>
      <c r="G2" s="6"/>
      <c r="H2" s="6"/>
      <c r="I2" s="7"/>
      <c r="K2" s="8" t="s">
        <v>1</v>
      </c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</row>
    <row r="3" customFormat="false" ht="18" hidden="false" customHeight="true" outlineLevel="0" collapsed="false">
      <c r="B3" s="10"/>
      <c r="C3" s="11" t="s">
        <v>9</v>
      </c>
      <c r="D3" s="11"/>
      <c r="E3" s="11"/>
      <c r="F3" s="11"/>
      <c r="G3" s="11"/>
      <c r="H3" s="11"/>
      <c r="I3" s="12"/>
      <c r="K3" s="8" t="s">
        <v>2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</row>
    <row r="4" customFormat="false" ht="12.75" hidden="false" customHeight="true" outlineLevel="0" collapsed="false">
      <c r="B4" s="10"/>
      <c r="C4" s="13"/>
      <c r="D4" s="13"/>
      <c r="E4" s="13"/>
      <c r="F4" s="13"/>
      <c r="G4" s="13"/>
      <c r="H4" s="14" t="str">
        <f aca="false">Ф3!H75</f>
        <v>(млн.руб)</v>
      </c>
      <c r="I4" s="12"/>
      <c r="K4" s="8" t="s">
        <v>4</v>
      </c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</row>
    <row r="5" customFormat="false" ht="23.25" hidden="false" customHeight="true" outlineLevel="0" collapsed="false">
      <c r="B5" s="15"/>
      <c r="C5" s="16" t="s">
        <v>326</v>
      </c>
      <c r="D5" s="17" t="s">
        <v>6</v>
      </c>
      <c r="E5" s="17" t="s">
        <v>327</v>
      </c>
      <c r="F5" s="17" t="s">
        <v>328</v>
      </c>
      <c r="G5" s="17"/>
      <c r="H5" s="17"/>
      <c r="I5" s="12"/>
      <c r="K5" s="8" t="s">
        <v>9</v>
      </c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</row>
    <row r="6" customFormat="false" ht="14.25" hidden="false" customHeight="true" outlineLevel="0" collapsed="false">
      <c r="B6" s="15"/>
      <c r="C6" s="16"/>
      <c r="D6" s="17"/>
      <c r="E6" s="17"/>
      <c r="F6" s="17" t="s">
        <v>329</v>
      </c>
      <c r="G6" s="18" t="s">
        <v>330</v>
      </c>
      <c r="H6" s="17" t="s">
        <v>331</v>
      </c>
      <c r="I6" s="12"/>
      <c r="K6" s="23" t="s">
        <v>11</v>
      </c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s="25" customFormat="true" ht="25.5" hidden="false" customHeight="true" outlineLevel="0" collapsed="false">
      <c r="B7" s="20"/>
      <c r="C7" s="27" t="s">
        <v>332</v>
      </c>
      <c r="D7" s="28" t="s">
        <v>127</v>
      </c>
      <c r="E7" s="30" t="n">
        <f aca="false">Ф1!E39</f>
        <v>4500</v>
      </c>
      <c r="F7" s="28"/>
      <c r="G7" s="29"/>
      <c r="H7" s="29"/>
      <c r="I7" s="22"/>
      <c r="K7" s="8" t="s">
        <v>13</v>
      </c>
      <c r="R7" s="24"/>
      <c r="S7" s="24"/>
      <c r="T7" s="24"/>
      <c r="U7" s="24"/>
      <c r="V7" s="24"/>
      <c r="W7" s="24"/>
    </row>
    <row r="8" s="25" customFormat="true" ht="25.5" hidden="false" customHeight="true" outlineLevel="0" collapsed="false">
      <c r="B8" s="20"/>
      <c r="C8" s="27" t="s">
        <v>333</v>
      </c>
      <c r="D8" s="28" t="s">
        <v>142</v>
      </c>
      <c r="E8" s="30" t="n">
        <f aca="false">SUM(E9:E20)</f>
        <v>659500</v>
      </c>
      <c r="F8" s="30" t="n">
        <f aca="false">SUM(F9:F20)</f>
        <v>508000</v>
      </c>
      <c r="G8" s="30" t="n">
        <f aca="false">SUM(G9:G20)</f>
        <v>150000</v>
      </c>
      <c r="H8" s="30" t="n">
        <f aca="false">SUM(H9:H20)</f>
        <v>1500</v>
      </c>
      <c r="I8" s="22"/>
      <c r="K8" s="8" t="s">
        <v>15</v>
      </c>
      <c r="R8" s="24"/>
      <c r="S8" s="24"/>
      <c r="T8" s="24"/>
      <c r="U8" s="24"/>
      <c r="V8" s="24"/>
      <c r="W8" s="24"/>
    </row>
    <row r="9" s="25" customFormat="true" ht="25.5" hidden="false" customHeight="true" outlineLevel="0" collapsed="false">
      <c r="B9" s="20"/>
      <c r="C9" s="31" t="s">
        <v>334</v>
      </c>
      <c r="D9" s="28" t="s">
        <v>146</v>
      </c>
      <c r="E9" s="30" t="n">
        <f aca="false">SUM(F9:H9)</f>
        <v>380000</v>
      </c>
      <c r="F9" s="29" t="n">
        <v>380000</v>
      </c>
      <c r="G9" s="29" t="s">
        <v>214</v>
      </c>
      <c r="H9" s="29" t="s">
        <v>214</v>
      </c>
      <c r="I9" s="22"/>
      <c r="K9" s="8" t="s">
        <v>17</v>
      </c>
      <c r="R9" s="24"/>
      <c r="S9" s="24"/>
      <c r="T9" s="24"/>
      <c r="U9" s="24"/>
      <c r="V9" s="24"/>
      <c r="W9" s="24"/>
    </row>
    <row r="10" s="25" customFormat="true" ht="25.5" hidden="false" customHeight="true" outlineLevel="0" collapsed="false">
      <c r="B10" s="20"/>
      <c r="C10" s="31" t="s">
        <v>335</v>
      </c>
      <c r="D10" s="28" t="s">
        <v>148</v>
      </c>
      <c r="E10" s="30" t="n">
        <f aca="false">SUM(F10:H10)</f>
        <v>150000</v>
      </c>
      <c r="F10" s="29" t="s">
        <v>336</v>
      </c>
      <c r="G10" s="29" t="n">
        <v>150000</v>
      </c>
      <c r="H10" s="29" t="s">
        <v>214</v>
      </c>
      <c r="I10" s="22"/>
      <c r="K10" s="8" t="s">
        <v>19</v>
      </c>
      <c r="R10" s="24"/>
      <c r="S10" s="24"/>
      <c r="T10" s="24"/>
      <c r="U10" s="24"/>
      <c r="V10" s="24"/>
      <c r="W10" s="24"/>
    </row>
    <row r="11" s="25" customFormat="true" ht="25.5" hidden="false" customHeight="true" outlineLevel="0" collapsed="false">
      <c r="B11" s="20"/>
      <c r="C11" s="31" t="s">
        <v>337</v>
      </c>
      <c r="D11" s="28" t="s">
        <v>150</v>
      </c>
      <c r="E11" s="30" t="n">
        <f aca="false">SUM(F11:H11)</f>
        <v>80000</v>
      </c>
      <c r="F11" s="29" t="n">
        <v>80000</v>
      </c>
      <c r="G11" s="29" t="n">
        <v>0</v>
      </c>
      <c r="H11" s="29" t="s">
        <v>214</v>
      </c>
      <c r="I11" s="22"/>
      <c r="K11" s="8" t="s">
        <v>21</v>
      </c>
      <c r="R11" s="24"/>
      <c r="S11" s="24"/>
      <c r="T11" s="24"/>
      <c r="U11" s="24"/>
      <c r="V11" s="24"/>
      <c r="W11" s="24"/>
    </row>
    <row r="12" s="25" customFormat="true" ht="25.5" hidden="false" customHeight="true" outlineLevel="0" collapsed="false">
      <c r="B12" s="20"/>
      <c r="C12" s="31" t="s">
        <v>338</v>
      </c>
      <c r="D12" s="28" t="s">
        <v>152</v>
      </c>
      <c r="E12" s="30" t="n">
        <f aca="false">SUM(F12:H12)</f>
        <v>0</v>
      </c>
      <c r="F12" s="29" t="n">
        <v>0</v>
      </c>
      <c r="G12" s="29" t="n">
        <v>0</v>
      </c>
      <c r="H12" s="29" t="n">
        <v>0</v>
      </c>
      <c r="I12" s="22"/>
      <c r="K12" s="8" t="s">
        <v>23</v>
      </c>
      <c r="R12" s="24"/>
      <c r="S12" s="24"/>
      <c r="T12" s="24"/>
      <c r="U12" s="24"/>
      <c r="V12" s="24"/>
      <c r="W12" s="24"/>
    </row>
    <row r="13" s="25" customFormat="true" ht="25.5" hidden="false" customHeight="true" outlineLevel="0" collapsed="false">
      <c r="B13" s="20"/>
      <c r="C13" s="31" t="s">
        <v>339</v>
      </c>
      <c r="D13" s="28" t="s">
        <v>154</v>
      </c>
      <c r="E13" s="30" t="n">
        <f aca="false">SUM(F13:H13)</f>
        <v>0</v>
      </c>
      <c r="F13" s="29" t="n">
        <v>0</v>
      </c>
      <c r="G13" s="29" t="n">
        <v>0</v>
      </c>
      <c r="H13" s="29" t="n">
        <v>0</v>
      </c>
      <c r="I13" s="22"/>
      <c r="K13" s="8" t="s">
        <v>25</v>
      </c>
      <c r="R13" s="24"/>
      <c r="S13" s="24"/>
      <c r="T13" s="24"/>
      <c r="U13" s="24"/>
      <c r="V13" s="24"/>
      <c r="W13" s="24"/>
    </row>
    <row r="14" s="25" customFormat="true" ht="25.5" hidden="false" customHeight="true" outlineLevel="0" collapsed="false">
      <c r="B14" s="20"/>
      <c r="C14" s="31" t="s">
        <v>340</v>
      </c>
      <c r="D14" s="28" t="s">
        <v>157</v>
      </c>
      <c r="E14" s="30" t="n">
        <f aca="false">SUM(F14:H14)</f>
        <v>0</v>
      </c>
      <c r="F14" s="29" t="n">
        <v>0</v>
      </c>
      <c r="G14" s="29" t="n">
        <v>0</v>
      </c>
      <c r="H14" s="29" t="n">
        <v>0</v>
      </c>
      <c r="I14" s="22"/>
      <c r="K14" s="8" t="s">
        <v>27</v>
      </c>
      <c r="R14" s="24"/>
      <c r="S14" s="24"/>
      <c r="T14" s="24"/>
      <c r="U14" s="24"/>
      <c r="V14" s="24"/>
      <c r="W14" s="24"/>
    </row>
    <row r="15" s="25" customFormat="true" ht="25.5" hidden="false" customHeight="true" outlineLevel="0" collapsed="false">
      <c r="B15" s="20"/>
      <c r="C15" s="31" t="s">
        <v>341</v>
      </c>
      <c r="D15" s="28" t="s">
        <v>161</v>
      </c>
      <c r="E15" s="30" t="n">
        <f aca="false">SUM(F15:H15)</f>
        <v>0</v>
      </c>
      <c r="F15" s="29" t="n">
        <v>0</v>
      </c>
      <c r="G15" s="29" t="n">
        <v>0</v>
      </c>
      <c r="H15" s="29" t="s">
        <v>214</v>
      </c>
      <c r="I15" s="22"/>
      <c r="K15" s="8" t="s">
        <v>29</v>
      </c>
      <c r="R15" s="24"/>
      <c r="S15" s="24"/>
      <c r="T15" s="24"/>
      <c r="U15" s="24"/>
      <c r="V15" s="24"/>
      <c r="W15" s="24"/>
    </row>
    <row r="16" s="25" customFormat="true" ht="12.75" hidden="false" customHeight="true" outlineLevel="0" collapsed="false">
      <c r="B16" s="20"/>
      <c r="C16" s="31" t="s">
        <v>342</v>
      </c>
      <c r="D16" s="28" t="s">
        <v>171</v>
      </c>
      <c r="E16" s="30" t="n">
        <f aca="false">SUM(F16:H16)</f>
        <v>0</v>
      </c>
      <c r="F16" s="29" t="n">
        <v>0</v>
      </c>
      <c r="G16" s="29" t="n">
        <v>0</v>
      </c>
      <c r="H16" s="29" t="n">
        <v>0</v>
      </c>
      <c r="I16" s="22"/>
      <c r="K16" s="8" t="s">
        <v>31</v>
      </c>
      <c r="R16" s="24"/>
      <c r="S16" s="24"/>
      <c r="T16" s="24"/>
      <c r="U16" s="24"/>
      <c r="V16" s="24"/>
      <c r="W16" s="24"/>
    </row>
    <row r="17" s="25" customFormat="true" ht="25.5" hidden="false" customHeight="true" outlineLevel="0" collapsed="false">
      <c r="B17" s="20"/>
      <c r="C17" s="31" t="s">
        <v>343</v>
      </c>
      <c r="D17" s="28" t="s">
        <v>344</v>
      </c>
      <c r="E17" s="30" t="n">
        <f aca="false">SUM(F17:H17)</f>
        <v>0</v>
      </c>
      <c r="F17" s="29" t="s">
        <v>214</v>
      </c>
      <c r="G17" s="29" t="s">
        <v>214</v>
      </c>
      <c r="H17" s="29" t="n">
        <v>0</v>
      </c>
      <c r="I17" s="22"/>
      <c r="K17" s="8" t="s">
        <v>33</v>
      </c>
      <c r="R17" s="24"/>
      <c r="S17" s="24"/>
      <c r="T17" s="24"/>
      <c r="U17" s="24"/>
      <c r="V17" s="24"/>
      <c r="W17" s="24"/>
    </row>
    <row r="18" s="25" customFormat="true" ht="12.75" hidden="false" customHeight="true" outlineLevel="0" collapsed="false">
      <c r="B18" s="20"/>
      <c r="C18" s="31" t="s">
        <v>345</v>
      </c>
      <c r="D18" s="28" t="s">
        <v>179</v>
      </c>
      <c r="E18" s="30" t="n">
        <f aca="false">SUM(F18:H18)</f>
        <v>1500</v>
      </c>
      <c r="F18" s="29" t="s">
        <v>214</v>
      </c>
      <c r="G18" s="29" t="s">
        <v>214</v>
      </c>
      <c r="H18" s="29" t="n">
        <v>1500</v>
      </c>
      <c r="I18" s="22"/>
      <c r="K18" s="8" t="s">
        <v>35</v>
      </c>
      <c r="R18" s="24"/>
      <c r="S18" s="24"/>
      <c r="T18" s="24"/>
      <c r="U18" s="24"/>
      <c r="V18" s="24"/>
      <c r="W18" s="24"/>
    </row>
    <row r="19" s="25" customFormat="true" ht="25.5" hidden="false" customHeight="true" outlineLevel="0" collapsed="false">
      <c r="B19" s="20"/>
      <c r="C19" s="31" t="s">
        <v>346</v>
      </c>
      <c r="D19" s="28" t="s">
        <v>182</v>
      </c>
      <c r="E19" s="30" t="n">
        <f aca="false">SUM(F19:H19)</f>
        <v>0</v>
      </c>
      <c r="F19" s="29" t="s">
        <v>214</v>
      </c>
      <c r="G19" s="29" t="s">
        <v>214</v>
      </c>
      <c r="H19" s="29" t="n">
        <v>0</v>
      </c>
      <c r="I19" s="22"/>
      <c r="K19" s="8" t="s">
        <v>37</v>
      </c>
      <c r="R19" s="24"/>
      <c r="S19" s="24"/>
      <c r="T19" s="24"/>
      <c r="U19" s="24"/>
      <c r="V19" s="24"/>
      <c r="W19" s="24"/>
    </row>
    <row r="20" s="25" customFormat="true" ht="12.75" hidden="false" customHeight="true" outlineLevel="0" collapsed="false">
      <c r="B20" s="20"/>
      <c r="C20" s="31" t="s">
        <v>347</v>
      </c>
      <c r="D20" s="28" t="s">
        <v>186</v>
      </c>
      <c r="E20" s="30" t="n">
        <f aca="false">SUM(F20:H20)</f>
        <v>48000</v>
      </c>
      <c r="F20" s="28" t="n">
        <v>48000</v>
      </c>
      <c r="G20" s="29" t="n">
        <v>0</v>
      </c>
      <c r="H20" s="29" t="n">
        <v>0</v>
      </c>
      <c r="I20" s="22"/>
      <c r="K20" s="8" t="s">
        <v>39</v>
      </c>
      <c r="R20" s="24"/>
      <c r="S20" s="24"/>
      <c r="T20" s="24"/>
      <c r="U20" s="24"/>
      <c r="V20" s="24"/>
      <c r="W20" s="24"/>
    </row>
    <row r="21" s="25" customFormat="true" ht="25.5" hidden="false" customHeight="true" outlineLevel="0" collapsed="false">
      <c r="B21" s="20"/>
      <c r="C21" s="27" t="s">
        <v>348</v>
      </c>
      <c r="D21" s="28" t="s">
        <v>188</v>
      </c>
      <c r="E21" s="30" t="n">
        <f aca="false">SUM(E22:E36)</f>
        <v>657500</v>
      </c>
      <c r="F21" s="30" t="n">
        <f aca="false">SUM(F22:F36)</f>
        <v>655720</v>
      </c>
      <c r="G21" s="30" t="n">
        <f aca="false">SUM(G22:G36)</f>
        <v>0</v>
      </c>
      <c r="H21" s="30" t="n">
        <f aca="false">SUM(H22:H36)</f>
        <v>1780</v>
      </c>
      <c r="I21" s="22"/>
      <c r="K21" s="8" t="s">
        <v>41</v>
      </c>
      <c r="R21" s="24"/>
      <c r="S21" s="24"/>
      <c r="T21" s="24"/>
      <c r="U21" s="24"/>
      <c r="V21" s="24"/>
      <c r="W21" s="24"/>
    </row>
    <row r="22" s="25" customFormat="true" ht="25.5" hidden="false" customHeight="true" outlineLevel="0" collapsed="false">
      <c r="B22" s="20"/>
      <c r="C22" s="31" t="s">
        <v>349</v>
      </c>
      <c r="D22" s="28" t="s">
        <v>190</v>
      </c>
      <c r="E22" s="30" t="n">
        <f aca="false">SUM(F22:H22)</f>
        <v>222720</v>
      </c>
      <c r="F22" s="28" t="n">
        <v>222720</v>
      </c>
      <c r="G22" s="29" t="s">
        <v>214</v>
      </c>
      <c r="H22" s="29" t="s">
        <v>214</v>
      </c>
      <c r="I22" s="22"/>
      <c r="K22" s="8" t="s">
        <v>43</v>
      </c>
      <c r="R22" s="24"/>
      <c r="S22" s="24"/>
      <c r="T22" s="24"/>
      <c r="U22" s="24"/>
      <c r="V22" s="24"/>
      <c r="W22" s="24"/>
    </row>
    <row r="23" s="25" customFormat="true" ht="25.5" hidden="false" customHeight="true" outlineLevel="0" collapsed="false">
      <c r="B23" s="20"/>
      <c r="C23" s="31" t="s">
        <v>350</v>
      </c>
      <c r="D23" s="28" t="s">
        <v>351</v>
      </c>
      <c r="E23" s="30" t="n">
        <f aca="false">SUM(F23:H23)</f>
        <v>0</v>
      </c>
      <c r="F23" s="29" t="s">
        <v>214</v>
      </c>
      <c r="G23" s="29" t="n">
        <v>0</v>
      </c>
      <c r="H23" s="29" t="s">
        <v>214</v>
      </c>
      <c r="I23" s="22"/>
      <c r="K23" s="8" t="s">
        <v>45</v>
      </c>
      <c r="R23" s="24"/>
      <c r="S23" s="24"/>
      <c r="T23" s="24"/>
      <c r="U23" s="24"/>
      <c r="V23" s="24"/>
      <c r="W23" s="24"/>
    </row>
    <row r="24" s="25" customFormat="true" ht="12.75" hidden="false" customHeight="true" outlineLevel="0" collapsed="false">
      <c r="B24" s="20"/>
      <c r="C24" s="31" t="s">
        <v>352</v>
      </c>
      <c r="D24" s="28" t="s">
        <v>353</v>
      </c>
      <c r="E24" s="30" t="n">
        <f aca="false">SUM(F24:H24)</f>
        <v>0</v>
      </c>
      <c r="F24" s="28" t="n">
        <v>0</v>
      </c>
      <c r="G24" s="29" t="n">
        <v>0</v>
      </c>
      <c r="H24" s="29" t="s">
        <v>214</v>
      </c>
      <c r="I24" s="22"/>
      <c r="K24" s="8" t="s">
        <v>47</v>
      </c>
      <c r="R24" s="24"/>
      <c r="S24" s="24"/>
      <c r="T24" s="24"/>
      <c r="U24" s="24"/>
      <c r="V24" s="24"/>
      <c r="W24" s="24"/>
    </row>
    <row r="25" s="25" customFormat="true" ht="25.5" hidden="false" customHeight="true" outlineLevel="0" collapsed="false">
      <c r="B25" s="20"/>
      <c r="C25" s="31" t="s">
        <v>354</v>
      </c>
      <c r="D25" s="28" t="s">
        <v>355</v>
      </c>
      <c r="E25" s="30" t="n">
        <f aca="false">SUM(F25:H25)</f>
        <v>0</v>
      </c>
      <c r="F25" s="28" t="n">
        <v>0</v>
      </c>
      <c r="G25" s="29" t="n">
        <v>0</v>
      </c>
      <c r="H25" s="29" t="n">
        <v>0</v>
      </c>
      <c r="I25" s="22"/>
      <c r="K25" s="8" t="s">
        <v>49</v>
      </c>
      <c r="R25" s="24"/>
      <c r="S25" s="24"/>
      <c r="T25" s="24"/>
      <c r="U25" s="24"/>
      <c r="V25" s="24"/>
      <c r="W25" s="24"/>
    </row>
    <row r="26" s="25" customFormat="true" ht="25.5" hidden="false" customHeight="true" outlineLevel="0" collapsed="false">
      <c r="B26" s="20"/>
      <c r="C26" s="31" t="s">
        <v>356</v>
      </c>
      <c r="D26" s="28" t="s">
        <v>192</v>
      </c>
      <c r="E26" s="30" t="n">
        <f aca="false">SUM(F26:H26)</f>
        <v>0</v>
      </c>
      <c r="F26" s="28" t="n">
        <v>0</v>
      </c>
      <c r="G26" s="29" t="n">
        <v>0</v>
      </c>
      <c r="H26" s="29" t="n">
        <v>0</v>
      </c>
      <c r="I26" s="22"/>
      <c r="R26" s="24"/>
      <c r="S26" s="24"/>
      <c r="T26" s="24"/>
      <c r="U26" s="24"/>
      <c r="V26" s="24"/>
      <c r="W26" s="24"/>
    </row>
    <row r="27" s="25" customFormat="true" ht="38.25" hidden="false" customHeight="true" outlineLevel="0" collapsed="false">
      <c r="B27" s="20"/>
      <c r="C27" s="31" t="s">
        <v>357</v>
      </c>
      <c r="D27" s="28" t="s">
        <v>194</v>
      </c>
      <c r="E27" s="30" t="n">
        <f aca="false">SUM(F27:H27)</f>
        <v>0</v>
      </c>
      <c r="F27" s="28" t="n">
        <v>0</v>
      </c>
      <c r="G27" s="29" t="n">
        <v>0</v>
      </c>
      <c r="H27" s="29" t="n">
        <v>0</v>
      </c>
      <c r="I27" s="22"/>
      <c r="R27" s="24"/>
      <c r="S27" s="24"/>
      <c r="T27" s="24"/>
      <c r="U27" s="24"/>
      <c r="V27" s="24"/>
      <c r="W27" s="24"/>
    </row>
    <row r="28" s="25" customFormat="true" ht="38.25" hidden="false" customHeight="true" outlineLevel="0" collapsed="false">
      <c r="B28" s="20"/>
      <c r="C28" s="31" t="s">
        <v>358</v>
      </c>
      <c r="D28" s="28" t="s">
        <v>196</v>
      </c>
      <c r="E28" s="30" t="n">
        <f aca="false">SUM(F28:H28)</f>
        <v>0</v>
      </c>
      <c r="F28" s="28" t="n">
        <v>0</v>
      </c>
      <c r="G28" s="29" t="n">
        <v>0</v>
      </c>
      <c r="H28" s="29" t="s">
        <v>214</v>
      </c>
      <c r="I28" s="22"/>
      <c r="R28" s="24"/>
      <c r="S28" s="24"/>
      <c r="T28" s="24"/>
      <c r="U28" s="24"/>
      <c r="V28" s="24"/>
      <c r="W28" s="24"/>
    </row>
    <row r="29" s="25" customFormat="true" ht="25.5" hidden="false" customHeight="true" outlineLevel="0" collapsed="false">
      <c r="B29" s="20"/>
      <c r="C29" s="31" t="s">
        <v>359</v>
      </c>
      <c r="D29" s="28" t="s">
        <v>320</v>
      </c>
      <c r="E29" s="30" t="n">
        <f aca="false">SUM(F29:H29)</f>
        <v>20000</v>
      </c>
      <c r="F29" s="28" t="n">
        <v>20000</v>
      </c>
      <c r="G29" s="29" t="n">
        <v>0</v>
      </c>
      <c r="H29" s="29" t="n">
        <v>0</v>
      </c>
      <c r="I29" s="22"/>
      <c r="R29" s="24"/>
      <c r="S29" s="24"/>
      <c r="T29" s="24"/>
      <c r="U29" s="24"/>
      <c r="V29" s="24"/>
      <c r="W29" s="24"/>
    </row>
    <row r="30" s="25" customFormat="true" ht="12.75" hidden="false" customHeight="true" outlineLevel="0" collapsed="false">
      <c r="B30" s="20"/>
      <c r="C30" s="31" t="s">
        <v>360</v>
      </c>
      <c r="D30" s="28" t="s">
        <v>198</v>
      </c>
      <c r="E30" s="30" t="n">
        <f aca="false">SUM(F30:H30)</f>
        <v>1500</v>
      </c>
      <c r="F30" s="29" t="s">
        <v>214</v>
      </c>
      <c r="G30" s="29" t="s">
        <v>214</v>
      </c>
      <c r="H30" s="29" t="n">
        <v>1500</v>
      </c>
      <c r="I30" s="22"/>
      <c r="R30" s="24"/>
      <c r="S30" s="24"/>
      <c r="T30" s="24"/>
      <c r="U30" s="24"/>
      <c r="V30" s="24"/>
      <c r="W30" s="24"/>
    </row>
    <row r="31" s="25" customFormat="true" ht="12.75" hidden="false" customHeight="true" outlineLevel="0" collapsed="false">
      <c r="B31" s="20"/>
      <c r="C31" s="31" t="s">
        <v>361</v>
      </c>
      <c r="D31" s="28" t="s">
        <v>200</v>
      </c>
      <c r="E31" s="30" t="n">
        <f aca="false">SUM(F31:H31)</f>
        <v>280</v>
      </c>
      <c r="F31" s="29" t="s">
        <v>214</v>
      </c>
      <c r="G31" s="29" t="s">
        <v>214</v>
      </c>
      <c r="H31" s="29" t="n">
        <v>280</v>
      </c>
      <c r="I31" s="22"/>
      <c r="R31" s="24"/>
      <c r="S31" s="24"/>
      <c r="T31" s="24"/>
      <c r="U31" s="24"/>
      <c r="V31" s="24"/>
      <c r="W31" s="24"/>
    </row>
    <row r="32" s="25" customFormat="true" ht="12.75" hidden="false" customHeight="true" outlineLevel="0" collapsed="false">
      <c r="B32" s="20"/>
      <c r="C32" s="31" t="s">
        <v>362</v>
      </c>
      <c r="D32" s="28" t="s">
        <v>202</v>
      </c>
      <c r="E32" s="30" t="n">
        <f aca="false">SUM(F32:H32)</f>
        <v>0</v>
      </c>
      <c r="F32" s="29" t="s">
        <v>214</v>
      </c>
      <c r="G32" s="29" t="s">
        <v>214</v>
      </c>
      <c r="H32" s="29" t="n">
        <v>0</v>
      </c>
      <c r="I32" s="22"/>
      <c r="R32" s="24"/>
      <c r="S32" s="24"/>
      <c r="T32" s="24"/>
      <c r="U32" s="24"/>
      <c r="V32" s="24"/>
      <c r="W32" s="24"/>
    </row>
    <row r="33" s="25" customFormat="true" ht="12.75" hidden="false" customHeight="true" outlineLevel="0" collapsed="false">
      <c r="B33" s="20"/>
      <c r="C33" s="31" t="s">
        <v>363</v>
      </c>
      <c r="D33" s="28" t="s">
        <v>204</v>
      </c>
      <c r="E33" s="30" t="n">
        <f aca="false">SUM(F33:H33)</f>
        <v>38000</v>
      </c>
      <c r="F33" s="28" t="n">
        <v>38000</v>
      </c>
      <c r="G33" s="29" t="n">
        <v>0</v>
      </c>
      <c r="H33" s="29" t="n">
        <v>0</v>
      </c>
      <c r="I33" s="22"/>
      <c r="R33" s="24"/>
      <c r="S33" s="24"/>
      <c r="T33" s="24"/>
      <c r="U33" s="24"/>
      <c r="V33" s="24"/>
      <c r="W33" s="24"/>
    </row>
    <row r="34" s="25" customFormat="true" ht="12.75" hidden="false" customHeight="true" outlineLevel="0" collapsed="false">
      <c r="B34" s="20"/>
      <c r="C34" s="31" t="s">
        <v>364</v>
      </c>
      <c r="D34" s="28" t="s">
        <v>365</v>
      </c>
      <c r="E34" s="30" t="n">
        <f aca="false">SUM(F34:H34)</f>
        <v>0</v>
      </c>
      <c r="F34" s="28" t="n">
        <v>0</v>
      </c>
      <c r="G34" s="29" t="n">
        <v>0</v>
      </c>
      <c r="H34" s="29" t="n">
        <v>0</v>
      </c>
      <c r="I34" s="22"/>
      <c r="R34" s="24"/>
      <c r="S34" s="24"/>
      <c r="T34" s="24"/>
      <c r="U34" s="24"/>
      <c r="V34" s="24"/>
      <c r="W34" s="24"/>
    </row>
    <row r="35" s="25" customFormat="true" ht="12.75" hidden="false" customHeight="true" outlineLevel="0" collapsed="false">
      <c r="B35" s="20"/>
      <c r="C35" s="31" t="s">
        <v>366</v>
      </c>
      <c r="D35" s="28" t="s">
        <v>367</v>
      </c>
      <c r="E35" s="30" t="n">
        <f aca="false">SUM(F35:H35)</f>
        <v>95000</v>
      </c>
      <c r="F35" s="28" t="n">
        <v>95000</v>
      </c>
      <c r="G35" s="29" t="n">
        <v>0</v>
      </c>
      <c r="H35" s="29" t="n">
        <v>0</v>
      </c>
      <c r="I35" s="22"/>
      <c r="R35" s="24"/>
      <c r="S35" s="24"/>
      <c r="T35" s="24"/>
      <c r="U35" s="24"/>
      <c r="V35" s="24"/>
      <c r="W35" s="24"/>
    </row>
    <row r="36" s="25" customFormat="true" ht="12.75" hidden="false" customHeight="true" outlineLevel="0" collapsed="false">
      <c r="B36" s="20"/>
      <c r="C36" s="31" t="s">
        <v>368</v>
      </c>
      <c r="D36" s="28" t="s">
        <v>206</v>
      </c>
      <c r="E36" s="30" t="n">
        <f aca="false">SUM(F36:H36)</f>
        <v>280000</v>
      </c>
      <c r="F36" s="28" t="n">
        <v>280000</v>
      </c>
      <c r="G36" s="29" t="n">
        <v>0</v>
      </c>
      <c r="H36" s="29" t="n">
        <v>0</v>
      </c>
      <c r="I36" s="22"/>
      <c r="R36" s="24"/>
      <c r="S36" s="24"/>
      <c r="T36" s="24"/>
      <c r="U36" s="24"/>
      <c r="V36" s="24"/>
      <c r="W36" s="24"/>
    </row>
    <row r="37" s="25" customFormat="true" ht="31.5" hidden="false" customHeight="true" outlineLevel="0" collapsed="false">
      <c r="A37" s="44" t="str">
        <f aca="false">IF(E37=Ф1!F39,"Данные введены верно","ВНИМАНИЕ! Проверьте правильность ввода данных!")</f>
        <v>Данные введены верно</v>
      </c>
      <c r="B37" s="20"/>
      <c r="C37" s="27" t="s">
        <v>369</v>
      </c>
      <c r="D37" s="28" t="s">
        <v>370</v>
      </c>
      <c r="E37" s="30" t="n">
        <f aca="false">E7+E8-E21</f>
        <v>6500</v>
      </c>
      <c r="F37" s="29" t="s">
        <v>214</v>
      </c>
      <c r="G37" s="29" t="s">
        <v>214</v>
      </c>
      <c r="H37" s="29" t="s">
        <v>214</v>
      </c>
      <c r="I37" s="22"/>
      <c r="R37" s="24"/>
      <c r="S37" s="24"/>
      <c r="T37" s="24"/>
      <c r="U37" s="24"/>
      <c r="V37" s="24"/>
      <c r="W37" s="24"/>
    </row>
    <row r="38" s="25" customFormat="true" ht="12.75" hidden="false" customHeight="true" outlineLevel="0" collapsed="false">
      <c r="B38" s="20"/>
      <c r="C38" s="27" t="s">
        <v>371</v>
      </c>
      <c r="D38" s="28"/>
      <c r="E38" s="28"/>
      <c r="F38" s="28"/>
      <c r="G38" s="30"/>
      <c r="H38" s="30"/>
      <c r="I38" s="22"/>
      <c r="R38" s="24"/>
      <c r="S38" s="24"/>
      <c r="T38" s="24"/>
      <c r="U38" s="24"/>
      <c r="V38" s="24"/>
      <c r="W38" s="24"/>
    </row>
    <row r="39" s="25" customFormat="true" ht="12.75" hidden="false" customHeight="true" outlineLevel="0" collapsed="false">
      <c r="B39" s="20"/>
      <c r="C39" s="27" t="s">
        <v>372</v>
      </c>
      <c r="D39" s="28" t="s">
        <v>373</v>
      </c>
      <c r="E39" s="28" t="n">
        <v>19800</v>
      </c>
      <c r="F39" s="29" t="s">
        <v>214</v>
      </c>
      <c r="G39" s="29" t="s">
        <v>214</v>
      </c>
      <c r="H39" s="29" t="s">
        <v>214</v>
      </c>
      <c r="I39" s="22"/>
      <c r="R39" s="24"/>
      <c r="S39" s="24"/>
      <c r="T39" s="24"/>
      <c r="U39" s="24"/>
      <c r="V39" s="24"/>
      <c r="W39" s="24"/>
    </row>
    <row r="40" s="25" customFormat="true" ht="12.75" hidden="false" customHeight="true" outlineLevel="0" collapsed="false">
      <c r="B40" s="20"/>
      <c r="C40" s="27" t="s">
        <v>374</v>
      </c>
      <c r="D40" s="28" t="s">
        <v>375</v>
      </c>
      <c r="E40" s="28" t="n">
        <v>1200</v>
      </c>
      <c r="F40" s="29" t="s">
        <v>214</v>
      </c>
      <c r="G40" s="29" t="s">
        <v>214</v>
      </c>
      <c r="H40" s="29" t="s">
        <v>214</v>
      </c>
      <c r="I40" s="22"/>
      <c r="R40" s="24"/>
      <c r="S40" s="24"/>
      <c r="T40" s="24"/>
      <c r="U40" s="24"/>
      <c r="V40" s="24"/>
      <c r="W40" s="24"/>
    </row>
    <row r="41" customFormat="false" ht="12" hidden="false" customHeight="true" outlineLevel="0" collapsed="false">
      <c r="B41" s="41"/>
      <c r="C41" s="42"/>
      <c r="D41" s="42"/>
      <c r="E41" s="42"/>
      <c r="F41" s="42"/>
      <c r="G41" s="42"/>
      <c r="H41" s="42"/>
      <c r="I41" s="43"/>
      <c r="K41" s="25"/>
    </row>
    <row r="42" customFormat="false" ht="12" hidden="false" customHeight="true" outlineLevel="0" collapsed="false">
      <c r="K42" s="25"/>
    </row>
    <row r="43" customFormat="false" ht="12" hidden="false" customHeight="true" outlineLevel="0" collapsed="false">
      <c r="K43" s="25"/>
    </row>
    <row r="44" customFormat="false" ht="12" hidden="false" customHeight="true" outlineLevel="0" collapsed="false">
      <c r="K44" s="25"/>
    </row>
    <row r="45" customFormat="false" ht="12" hidden="false" customHeight="true" outlineLevel="0" collapsed="false">
      <c r="K45" s="25"/>
    </row>
    <row r="46" customFormat="false" ht="12" hidden="false" customHeight="true" outlineLevel="0" collapsed="false">
      <c r="K46" s="25"/>
    </row>
    <row r="47" customFormat="false" ht="12" hidden="false" customHeight="true" outlineLevel="0" collapsed="false">
      <c r="K47" s="25"/>
    </row>
    <row r="48" customFormat="false" ht="12" hidden="false" customHeight="true" outlineLevel="0" collapsed="false">
      <c r="K48" s="25"/>
    </row>
    <row r="49" customFormat="false" ht="12" hidden="false" customHeight="true" outlineLevel="0" collapsed="false">
      <c r="K49" s="25"/>
    </row>
    <row r="50" customFormat="false" ht="12" hidden="false" customHeight="true" outlineLevel="0" collapsed="false">
      <c r="K50" s="25"/>
    </row>
    <row r="51" customFormat="false" ht="12" hidden="false" customHeight="true" outlineLevel="0" collapsed="false">
      <c r="K51" s="25"/>
    </row>
    <row r="52" customFormat="false" ht="12" hidden="false" customHeight="true" outlineLevel="0" collapsed="false">
      <c r="K52" s="25"/>
    </row>
    <row r="53" customFormat="false" ht="12" hidden="false" customHeight="true" outlineLevel="0" collapsed="false">
      <c r="K53" s="25"/>
    </row>
    <row r="54" customFormat="false" ht="12" hidden="false" customHeight="true" outlineLevel="0" collapsed="false">
      <c r="K54" s="25"/>
    </row>
    <row r="55" customFormat="false" ht="12" hidden="false" customHeight="true" outlineLevel="0" collapsed="false">
      <c r="K55" s="25"/>
    </row>
    <row r="56" customFormat="false" ht="12" hidden="false" customHeight="true" outlineLevel="0" collapsed="false">
      <c r="K56" s="25"/>
    </row>
    <row r="57" customFormat="false" ht="12" hidden="false" customHeight="true" outlineLevel="0" collapsed="false">
      <c r="K57" s="25"/>
    </row>
    <row r="58" customFormat="false" ht="12" hidden="false" customHeight="true" outlineLevel="0" collapsed="false">
      <c r="K58" s="25"/>
    </row>
    <row r="59" customFormat="false" ht="12" hidden="false" customHeight="true" outlineLevel="0" collapsed="false">
      <c r="K59" s="25"/>
    </row>
    <row r="60" customFormat="false" ht="12" hidden="false" customHeight="true" outlineLevel="0" collapsed="false">
      <c r="K60" s="25"/>
    </row>
    <row r="61" customFormat="false" ht="12" hidden="false" customHeight="true" outlineLevel="0" collapsed="false">
      <c r="K61" s="25"/>
    </row>
    <row r="62" customFormat="false" ht="12" hidden="false" customHeight="true" outlineLevel="0" collapsed="false">
      <c r="K62" s="25"/>
    </row>
    <row r="63" customFormat="false" ht="12" hidden="false" customHeight="true" outlineLevel="0" collapsed="false">
      <c r="K63" s="25"/>
    </row>
    <row r="64" customFormat="false" ht="12" hidden="false" customHeight="true" outlineLevel="0" collapsed="false">
      <c r="K64" s="25"/>
    </row>
    <row r="65" customFormat="false" ht="12" hidden="false" customHeight="true" outlineLevel="0" collapsed="false">
      <c r="K65" s="25"/>
    </row>
    <row r="66" customFormat="false" ht="12" hidden="false" customHeight="true" outlineLevel="0" collapsed="false">
      <c r="K66" s="25"/>
    </row>
    <row r="67" customFormat="false" ht="12" hidden="false" customHeight="true" outlineLevel="0" collapsed="false">
      <c r="K67" s="25"/>
    </row>
    <row r="68" customFormat="false" ht="12" hidden="false" customHeight="true" outlineLevel="0" collapsed="false">
      <c r="K68" s="25"/>
    </row>
    <row r="69" customFormat="false" ht="12" hidden="false" customHeight="true" outlineLevel="0" collapsed="false">
      <c r="K69" s="25"/>
    </row>
    <row r="70" customFormat="false" ht="12" hidden="false" customHeight="true" outlineLevel="0" collapsed="false">
      <c r="K70" s="25"/>
    </row>
    <row r="71" customFormat="false" ht="12" hidden="false" customHeight="true" outlineLevel="0" collapsed="false">
      <c r="K71" s="25"/>
    </row>
    <row r="72" customFormat="false" ht="12" hidden="false" customHeight="true" outlineLevel="0" collapsed="false">
      <c r="K72" s="25"/>
    </row>
    <row r="73" customFormat="false" ht="12" hidden="false" customHeight="true" outlineLevel="0" collapsed="false">
      <c r="K73" s="25"/>
    </row>
    <row r="74" customFormat="false" ht="12" hidden="false" customHeight="true" outlineLevel="0" collapsed="false">
      <c r="K74" s="25"/>
    </row>
    <row r="75" customFormat="false" ht="12" hidden="false" customHeight="true" outlineLevel="0" collapsed="false">
      <c r="K75" s="25"/>
    </row>
    <row r="76" customFormat="false" ht="12" hidden="false" customHeight="true" outlineLevel="0" collapsed="false">
      <c r="K76" s="25"/>
    </row>
    <row r="77" customFormat="false" ht="12" hidden="false" customHeight="true" outlineLevel="0" collapsed="false">
      <c r="K77" s="25"/>
    </row>
    <row r="78" customFormat="false" ht="12" hidden="false" customHeight="true" outlineLevel="0" collapsed="false">
      <c r="K78" s="25"/>
    </row>
    <row r="79" customFormat="false" ht="12" hidden="false" customHeight="true" outlineLevel="0" collapsed="false">
      <c r="K79" s="25"/>
    </row>
    <row r="80" customFormat="false" ht="12" hidden="false" customHeight="true" outlineLevel="0" collapsed="false">
      <c r="K80" s="25"/>
    </row>
    <row r="81" customFormat="false" ht="12" hidden="false" customHeight="true" outlineLevel="0" collapsed="false">
      <c r="K81" s="25"/>
    </row>
    <row r="82" customFormat="false" ht="12" hidden="false" customHeight="true" outlineLevel="0" collapsed="false">
      <c r="K82" s="25"/>
    </row>
    <row r="83" customFormat="false" ht="12" hidden="false" customHeight="true" outlineLevel="0" collapsed="false">
      <c r="K83" s="25"/>
    </row>
    <row r="84" customFormat="false" ht="12" hidden="false" customHeight="true" outlineLevel="0" collapsed="false">
      <c r="K84" s="25"/>
    </row>
    <row r="85" customFormat="false" ht="12" hidden="false" customHeight="true" outlineLevel="0" collapsed="false">
      <c r="K85" s="25"/>
    </row>
    <row r="86" customFormat="false" ht="12" hidden="false" customHeight="true" outlineLevel="0" collapsed="false">
      <c r="K86" s="25"/>
    </row>
    <row r="87" customFormat="false" ht="12" hidden="false" customHeight="true" outlineLevel="0" collapsed="false">
      <c r="K87" s="25"/>
    </row>
    <row r="88" customFormat="false" ht="12" hidden="false" customHeight="true" outlineLevel="0" collapsed="false">
      <c r="K88" s="25"/>
    </row>
    <row r="89" customFormat="false" ht="12" hidden="false" customHeight="true" outlineLevel="0" collapsed="false">
      <c r="K89" s="25"/>
    </row>
    <row r="90" customFormat="false" ht="12" hidden="false" customHeight="true" outlineLevel="0" collapsed="false">
      <c r="K90" s="25"/>
    </row>
    <row r="91" customFormat="false" ht="12" hidden="false" customHeight="true" outlineLevel="0" collapsed="false">
      <c r="K91" s="25"/>
    </row>
    <row r="92" customFormat="false" ht="12" hidden="false" customHeight="true" outlineLevel="0" collapsed="false">
      <c r="K92" s="25"/>
    </row>
    <row r="93" customFormat="false" ht="12" hidden="false" customHeight="true" outlineLevel="0" collapsed="false">
      <c r="K93" s="25"/>
    </row>
    <row r="94" customFormat="false" ht="12" hidden="false" customHeight="true" outlineLevel="0" collapsed="false">
      <c r="K94" s="25"/>
    </row>
    <row r="95" customFormat="false" ht="12" hidden="false" customHeight="true" outlineLevel="0" collapsed="false">
      <c r="K95" s="25"/>
    </row>
    <row r="96" customFormat="false" ht="12" hidden="false" customHeight="true" outlineLevel="0" collapsed="false">
      <c r="K96" s="25"/>
    </row>
    <row r="97" customFormat="false" ht="12" hidden="false" customHeight="true" outlineLevel="0" collapsed="false">
      <c r="K97" s="25"/>
    </row>
    <row r="98" customFormat="false" ht="12" hidden="false" customHeight="true" outlineLevel="0" collapsed="false">
      <c r="K98" s="25"/>
    </row>
    <row r="99" customFormat="false" ht="12" hidden="false" customHeight="true" outlineLevel="0" collapsed="false">
      <c r="K99" s="25"/>
    </row>
  </sheetData>
  <mergeCells count="5">
    <mergeCell ref="C3:H3"/>
    <mergeCell ref="C5:C6"/>
    <mergeCell ref="D5:D6"/>
    <mergeCell ref="E5:E6"/>
    <mergeCell ref="F5:H5"/>
  </mergeCells>
  <hyperlinks>
    <hyperlink ref="K2" location="Ф1!A1" display="Бухгалтерский баланс (Форма №1)"/>
    <hyperlink ref="K3" location="Ф2!A1" display="Отчет о прибылях и убытках (Форма №2) "/>
    <hyperlink ref="K4" location="Ф3!A1" display="Отчет об изменении капитала (Форма № 3)"/>
    <hyperlink ref="K5" location="Ф4!A1" display="Отчет о движении денежных средств (Форма № 4)"/>
    <hyperlink ref="K6" location="Т5!A1" display="т.1 Расчет показателей платежеспособности "/>
    <hyperlink ref="K7" location="Т2!A1" display="т.2 Анализ платежеспособности организации"/>
    <hyperlink ref="K8" location="Т3!A1" display="т.3 Расчет величины чистых активов"/>
    <hyperlink ref="K9" location="Т4!A1" display="т.4 Анализ формирования величины чистых активов организации"/>
    <hyperlink ref="K10" location="Т5!A1" display="т.5 Анализ показателей финансовой независимости по критерию собственности источников средств"/>
    <hyperlink ref="K11" location="Т6!A1" display="т.6 Анализ состава, структуры и темпов роста дебиторской задолженности"/>
    <hyperlink ref="K12" location="Т7!A1" display="т.7 Анализ состава, структуры и темпов роста кредиторской задолженности"/>
    <hyperlink ref="K13" location="Т8!A1" display="т.8 Степень покрытия кредиторской задолженности денежными средствами и соотношение кредиторской и дебиторской задолженности"/>
    <hyperlink ref="K14" location="Т9!A1" display="т.9 Анализ состояния расчетов"/>
    <hyperlink ref="K15" location="Т10!A1" display="т.10 Определение наличия собственных и заемных оборотных активов по критерию собственности источников"/>
    <hyperlink ref="K16" location="Т11!A1" display="т.11 Анализ факторов изменения наличия собственных оборотных активов"/>
    <hyperlink ref="K17" location="Т12!A1" display="т.12 Степень покрытия внеоборотных активов источниками собственных средств"/>
    <hyperlink ref="K18" location="Т13!A1" display="т.13 Анализ динамики притока и оттока денежных средств"/>
    <hyperlink ref="K19" location="Т14!A1" display="т.14 Анализ структуры притока и оттока денежных средств"/>
    <hyperlink ref="K20" location="Т15!A1" display="т.15 Анализ деловой активности организации"/>
    <hyperlink ref="K21" location="Т16!A1" display="т.16 Анализ состава и структуры  выручки (нетто) от реализации товаров, продукции, работ, услуг"/>
    <hyperlink ref="K22" location="Т17!A1" display="т.17 Анализ динамики выручки (нетто) от реализации товаров, продукции, работ, услуг  на экспорт"/>
    <hyperlink ref="K23" location="Т18!A1" display="т.18 Анализ конкурентоспособности продукции по критерию цены и прибыли"/>
    <hyperlink ref="K24" location="Т19!A1" display="т.19 ПЕРЕЧЕНЬ показателей реестра финансового состояния организации"/>
    <hyperlink ref="K25" location="Пр.1!A1" display="Пр.1 Нормативные значения коэффициентов платежеспособности, дифференцированные по отраслям (подотраслям) народного хозяйства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A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28"/>
    <col collapsed="false" customWidth="true" hidden="false" outlineLevel="0" max="3" min="3" style="2" width="5.56"/>
    <col collapsed="false" customWidth="true" hidden="false" outlineLevel="0" max="4" min="4" style="2" width="51.99"/>
    <col collapsed="false" customWidth="true" hidden="false" outlineLevel="0" max="5" min="5" style="3" width="22.85"/>
    <col collapsed="false" customWidth="true" hidden="false" outlineLevel="0" max="6" min="6" style="3" width="14.56"/>
    <col collapsed="false" customWidth="true" hidden="false" outlineLevel="0" max="7" min="7" style="1" width="2.99"/>
    <col collapsed="false" customWidth="false" hidden="false" outlineLevel="0" max="8" min="8" style="1" width="2.7"/>
    <col collapsed="false" customWidth="true" hidden="false" outlineLevel="0" max="9" min="9" style="1" width="67.14"/>
    <col collapsed="false" customWidth="false" hidden="false" outlineLevel="0" max="10" min="10" style="1" width="2.7"/>
    <col collapsed="false" customWidth="true" hidden="false" outlineLevel="0" max="11" min="11" style="1" width="6.56"/>
    <col collapsed="false" customWidth="false" hidden="false" outlineLevel="0" max="12" min="12" style="1" width="2.7"/>
    <col collapsed="false" customWidth="true" hidden="false" outlineLevel="0" max="13" min="13" style="1" width="6.56"/>
    <col collapsed="false" customWidth="false" hidden="false" outlineLevel="0" max="15" min="14" style="1" width="2.7"/>
    <col collapsed="false" customWidth="true" hidden="false" outlineLevel="0" max="20" min="16" style="1" width="3.28"/>
    <col collapsed="false" customWidth="true" hidden="false" outlineLevel="0" max="21" min="21" style="1" width="4.7"/>
    <col collapsed="false" customWidth="false" hidden="false" outlineLevel="0" max="257" min="22" style="1" width="2.7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1.25" hidden="false" customHeight="true" outlineLevel="0" collapsed="false">
      <c r="B2" s="5"/>
      <c r="C2" s="6"/>
      <c r="D2" s="6"/>
      <c r="E2" s="6"/>
      <c r="F2" s="6"/>
      <c r="G2" s="7"/>
      <c r="I2" s="8" t="s">
        <v>1</v>
      </c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</row>
    <row r="3" customFormat="false" ht="18" hidden="false" customHeight="true" outlineLevel="0" collapsed="false">
      <c r="B3" s="10"/>
      <c r="C3" s="11" t="s">
        <v>376</v>
      </c>
      <c r="D3" s="11"/>
      <c r="E3" s="11"/>
      <c r="F3" s="11"/>
      <c r="G3" s="12"/>
      <c r="I3" s="8" t="s">
        <v>2</v>
      </c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</row>
    <row r="4" customFormat="false" ht="13.5" hidden="false" customHeight="true" outlineLevel="0" collapsed="false">
      <c r="B4" s="10"/>
      <c r="C4" s="13"/>
      <c r="D4" s="13"/>
      <c r="E4" s="13"/>
      <c r="F4" s="13"/>
      <c r="G4" s="12"/>
      <c r="I4" s="8" t="s">
        <v>4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</row>
    <row r="5" customFormat="false" ht="25.5" hidden="false" customHeight="true" outlineLevel="0" collapsed="false">
      <c r="B5" s="15"/>
      <c r="C5" s="46" t="s">
        <v>377</v>
      </c>
      <c r="D5" s="16" t="s">
        <v>378</v>
      </c>
      <c r="E5" s="16"/>
      <c r="F5" s="47" t="s">
        <v>379</v>
      </c>
      <c r="G5" s="12"/>
      <c r="I5" s="8" t="s">
        <v>9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</row>
    <row r="6" s="19" customFormat="true" ht="40.5" hidden="false" customHeight="true" outlineLevel="0" collapsed="false">
      <c r="B6" s="20"/>
      <c r="C6" s="48" t="s">
        <v>380</v>
      </c>
      <c r="D6" s="49" t="s">
        <v>381</v>
      </c>
      <c r="E6" s="49"/>
      <c r="F6" s="50" t="n">
        <f aca="false">Ф1!E43/(Ф1!E79-Ф1!E77)</f>
        <v>1.1873730534868</v>
      </c>
      <c r="G6" s="22"/>
      <c r="I6" s="23" t="s">
        <v>11</v>
      </c>
      <c r="P6" s="24"/>
      <c r="Q6" s="24"/>
      <c r="R6" s="24"/>
      <c r="S6" s="24"/>
      <c r="T6" s="24"/>
      <c r="U6" s="24"/>
    </row>
    <row r="7" s="25" customFormat="true" ht="17.25" hidden="false" customHeight="true" outlineLevel="0" collapsed="false">
      <c r="B7" s="20"/>
      <c r="C7" s="48"/>
      <c r="D7" s="31" t="s">
        <v>382</v>
      </c>
      <c r="E7" s="31"/>
      <c r="F7" s="50"/>
      <c r="G7" s="22"/>
      <c r="I7" s="8" t="s">
        <v>13</v>
      </c>
      <c r="P7" s="24"/>
      <c r="Q7" s="24"/>
      <c r="R7" s="24"/>
      <c r="S7" s="24"/>
      <c r="T7" s="24"/>
      <c r="U7" s="24"/>
    </row>
    <row r="8" s="25" customFormat="true" ht="17.25" hidden="false" customHeight="true" outlineLevel="0" collapsed="false">
      <c r="B8" s="20"/>
      <c r="C8" s="48"/>
      <c r="D8" s="31" t="s">
        <v>383</v>
      </c>
      <c r="E8" s="31"/>
      <c r="F8" s="51" t="n">
        <f aca="false">Ф1!F43/(Ф1!F79-Ф1!F77)</f>
        <v>1.3225400344595</v>
      </c>
      <c r="G8" s="22"/>
      <c r="I8" s="8" t="s">
        <v>15</v>
      </c>
      <c r="P8" s="24"/>
      <c r="Q8" s="24"/>
      <c r="R8" s="24"/>
      <c r="S8" s="24"/>
      <c r="T8" s="24"/>
      <c r="U8" s="24"/>
    </row>
    <row r="9" s="25" customFormat="true" ht="45" hidden="false" customHeight="true" outlineLevel="0" collapsed="false">
      <c r="B9" s="20"/>
      <c r="C9" s="48" t="s">
        <v>384</v>
      </c>
      <c r="D9" s="49" t="s">
        <v>385</v>
      </c>
      <c r="E9" s="49"/>
      <c r="F9" s="51" t="n">
        <f aca="false">(Ф1!E57+Ф1!E77-Ф1!E13)/Ф1!E43</f>
        <v>0.148681397006415</v>
      </c>
      <c r="G9" s="22"/>
      <c r="I9" s="8" t="s">
        <v>17</v>
      </c>
      <c r="P9" s="24"/>
      <c r="Q9" s="24"/>
      <c r="R9" s="24"/>
      <c r="S9" s="24"/>
      <c r="T9" s="24"/>
      <c r="U9" s="24"/>
    </row>
    <row r="10" s="25" customFormat="true" ht="17.25" hidden="false" customHeight="true" outlineLevel="0" collapsed="false">
      <c r="B10" s="20"/>
      <c r="C10" s="48"/>
      <c r="D10" s="31" t="s">
        <v>382</v>
      </c>
      <c r="E10" s="31"/>
      <c r="F10" s="51"/>
      <c r="G10" s="22"/>
      <c r="I10" s="8" t="s">
        <v>19</v>
      </c>
      <c r="P10" s="24"/>
      <c r="Q10" s="24"/>
      <c r="R10" s="24"/>
      <c r="S10" s="24"/>
      <c r="T10" s="24"/>
      <c r="U10" s="24"/>
    </row>
    <row r="11" s="25" customFormat="true" ht="17.25" hidden="false" customHeight="true" outlineLevel="0" collapsed="false">
      <c r="B11" s="20"/>
      <c r="C11" s="48"/>
      <c r="D11" s="31" t="s">
        <v>386</v>
      </c>
      <c r="E11" s="31"/>
      <c r="F11" s="51" t="n">
        <f aca="false">(Ф1!F57+Ф1!F77-Ф1!F13)/Ф1!F43</f>
        <v>0.237323101714078</v>
      </c>
      <c r="G11" s="22"/>
      <c r="I11" s="8" t="s">
        <v>21</v>
      </c>
      <c r="P11" s="24"/>
      <c r="Q11" s="24"/>
      <c r="R11" s="24"/>
      <c r="S11" s="24"/>
      <c r="T11" s="24"/>
      <c r="U11" s="24"/>
    </row>
    <row r="12" s="25" customFormat="true" ht="40.5" hidden="false" customHeight="true" outlineLevel="0" collapsed="false">
      <c r="B12" s="20"/>
      <c r="C12" s="52" t="s">
        <v>387</v>
      </c>
      <c r="D12" s="49" t="s">
        <v>388</v>
      </c>
      <c r="E12" s="49"/>
      <c r="F12" s="50" t="n">
        <f aca="false">(Ф1!E61+Ф1!E79-Ф1!E77)/Ф1!E80</f>
        <v>0.431440543274093</v>
      </c>
      <c r="G12" s="22"/>
      <c r="I12" s="8" t="s">
        <v>23</v>
      </c>
      <c r="P12" s="24"/>
      <c r="Q12" s="24"/>
      <c r="R12" s="24"/>
      <c r="S12" s="24"/>
      <c r="T12" s="24"/>
      <c r="U12" s="24"/>
    </row>
    <row r="13" s="25" customFormat="true" ht="17.25" hidden="false" customHeight="true" outlineLevel="0" collapsed="false">
      <c r="B13" s="20"/>
      <c r="C13" s="52"/>
      <c r="D13" s="31" t="s">
        <v>382</v>
      </c>
      <c r="E13" s="31"/>
      <c r="F13" s="50"/>
      <c r="G13" s="22"/>
      <c r="I13" s="8" t="s">
        <v>25</v>
      </c>
      <c r="P13" s="24"/>
      <c r="Q13" s="24"/>
      <c r="R13" s="24"/>
      <c r="S13" s="24"/>
      <c r="T13" s="24"/>
      <c r="U13" s="24"/>
    </row>
    <row r="14" s="25" customFormat="true" ht="17.25" hidden="false" customHeight="true" outlineLevel="0" collapsed="false">
      <c r="B14" s="20"/>
      <c r="C14" s="52"/>
      <c r="D14" s="31" t="s">
        <v>386</v>
      </c>
      <c r="E14" s="31"/>
      <c r="F14" s="50" t="n">
        <f aca="false">(Ф1!F61+(Ф1!F79-Ф1!F78))/Ф1!F80</f>
        <v>0.333795994795771</v>
      </c>
      <c r="G14" s="22"/>
      <c r="I14" s="8" t="s">
        <v>27</v>
      </c>
      <c r="P14" s="24"/>
      <c r="Q14" s="24"/>
      <c r="R14" s="24"/>
      <c r="S14" s="24"/>
      <c r="T14" s="24"/>
      <c r="U14" s="24"/>
    </row>
    <row r="15" s="25" customFormat="true" ht="40.5" hidden="false" customHeight="true" outlineLevel="0" collapsed="false">
      <c r="B15" s="20"/>
      <c r="C15" s="52" t="s">
        <v>389</v>
      </c>
      <c r="D15" s="49" t="s">
        <v>390</v>
      </c>
      <c r="E15" s="49"/>
      <c r="F15" s="53" t="n">
        <f aca="false">(Ф1!E39+Ф1!E41)/(Ф1!E79-Ф1!E77)</f>
        <v>0.0155382532159783</v>
      </c>
      <c r="G15" s="22"/>
      <c r="I15" s="8" t="s">
        <v>29</v>
      </c>
      <c r="P15" s="24"/>
      <c r="Q15" s="24"/>
      <c r="R15" s="24"/>
      <c r="S15" s="24"/>
      <c r="T15" s="24"/>
      <c r="U15" s="24"/>
    </row>
    <row r="16" s="25" customFormat="true" ht="17.25" hidden="false" customHeight="true" outlineLevel="0" collapsed="false">
      <c r="B16" s="20"/>
      <c r="C16" s="52"/>
      <c r="D16" s="31" t="s">
        <v>382</v>
      </c>
      <c r="E16" s="31"/>
      <c r="F16" s="53"/>
      <c r="G16" s="22"/>
      <c r="I16" s="8" t="s">
        <v>31</v>
      </c>
      <c r="P16" s="24"/>
      <c r="Q16" s="24"/>
      <c r="R16" s="24"/>
      <c r="S16" s="24"/>
      <c r="T16" s="24"/>
      <c r="U16" s="24"/>
    </row>
    <row r="17" s="25" customFormat="true" ht="17.25" hidden="false" customHeight="true" outlineLevel="0" collapsed="false">
      <c r="B17" s="20"/>
      <c r="C17" s="52"/>
      <c r="D17" s="31" t="s">
        <v>386</v>
      </c>
      <c r="E17" s="31"/>
      <c r="F17" s="53" t="n">
        <f aca="false">(Ф1!F39+Ф1!F41)/(Ф1!F79-Ф1!F77)</f>
        <v>0.0282894425897043</v>
      </c>
      <c r="G17" s="22"/>
      <c r="I17" s="8" t="s">
        <v>33</v>
      </c>
      <c r="P17" s="24"/>
      <c r="Q17" s="24"/>
      <c r="R17" s="24"/>
      <c r="S17" s="24"/>
      <c r="T17" s="24"/>
      <c r="U17" s="24"/>
    </row>
    <row r="18" s="25" customFormat="true" ht="40.5" hidden="false" customHeight="true" outlineLevel="0" collapsed="false">
      <c r="B18" s="20"/>
      <c r="C18" s="52" t="s">
        <v>391</v>
      </c>
      <c r="D18" s="49" t="s">
        <v>392</v>
      </c>
      <c r="E18" s="49"/>
      <c r="F18" s="53" t="n">
        <f aca="false">(Т7!E16+Т7!G16)/Ф1!E80</f>
        <v>0.00180609738477099</v>
      </c>
      <c r="G18" s="22"/>
      <c r="I18" s="8" t="s">
        <v>35</v>
      </c>
      <c r="P18" s="24"/>
      <c r="Q18" s="24"/>
      <c r="R18" s="24"/>
      <c r="S18" s="24"/>
      <c r="T18" s="24"/>
      <c r="U18" s="24"/>
    </row>
    <row r="19" s="25" customFormat="true" ht="17.25" hidden="false" customHeight="true" outlineLevel="0" collapsed="false">
      <c r="B19" s="20"/>
      <c r="C19" s="52"/>
      <c r="D19" s="31" t="s">
        <v>382</v>
      </c>
      <c r="E19" s="31"/>
      <c r="F19" s="53"/>
      <c r="G19" s="22"/>
      <c r="I19" s="8" t="s">
        <v>37</v>
      </c>
      <c r="P19" s="24"/>
      <c r="Q19" s="24"/>
      <c r="R19" s="24"/>
      <c r="S19" s="24"/>
      <c r="T19" s="24"/>
      <c r="U19" s="24"/>
    </row>
    <row r="20" s="25" customFormat="true" ht="17.25" hidden="false" customHeight="true" outlineLevel="0" collapsed="false">
      <c r="B20" s="20"/>
      <c r="C20" s="52"/>
      <c r="D20" s="31" t="s">
        <v>386</v>
      </c>
      <c r="E20" s="31"/>
      <c r="F20" s="53" t="n">
        <f aca="false">(Т7!I16+Т7!K16)/Ф1!F80</f>
        <v>0.00399009885469913</v>
      </c>
      <c r="G20" s="22"/>
      <c r="I20" s="8" t="s">
        <v>39</v>
      </c>
      <c r="P20" s="24"/>
      <c r="Q20" s="24"/>
      <c r="R20" s="24"/>
      <c r="S20" s="24"/>
      <c r="T20" s="24"/>
      <c r="U20" s="24"/>
    </row>
    <row r="21" customFormat="false" ht="12" hidden="false" customHeight="true" outlineLevel="0" collapsed="false">
      <c r="B21" s="41"/>
      <c r="C21" s="42"/>
      <c r="D21" s="42"/>
      <c r="E21" s="42"/>
      <c r="F21" s="42"/>
      <c r="G21" s="43"/>
      <c r="I21" s="8" t="s">
        <v>41</v>
      </c>
    </row>
    <row r="22" customFormat="false" ht="12" hidden="false" customHeight="true" outlineLevel="0" collapsed="false">
      <c r="I22" s="8" t="s">
        <v>43</v>
      </c>
    </row>
    <row r="23" customFormat="false" ht="12" hidden="false" customHeight="true" outlineLevel="0" collapsed="false">
      <c r="I23" s="8" t="s">
        <v>45</v>
      </c>
    </row>
    <row r="24" customFormat="false" ht="12" hidden="false" customHeight="true" outlineLevel="0" collapsed="false">
      <c r="I24" s="8" t="s">
        <v>47</v>
      </c>
    </row>
    <row r="25" customFormat="false" ht="12" hidden="false" customHeight="true" outlineLevel="0" collapsed="false">
      <c r="I25" s="8" t="s">
        <v>49</v>
      </c>
    </row>
    <row r="26" customFormat="false" ht="12" hidden="false" customHeight="true" outlineLevel="0" collapsed="false">
      <c r="I26" s="25"/>
    </row>
    <row r="27" customFormat="false" ht="12" hidden="false" customHeight="true" outlineLevel="0" collapsed="false">
      <c r="I27" s="25"/>
    </row>
    <row r="28" customFormat="false" ht="12" hidden="false" customHeight="true" outlineLevel="0" collapsed="false">
      <c r="I28" s="25"/>
    </row>
    <row r="29" customFormat="false" ht="12" hidden="false" customHeight="true" outlineLevel="0" collapsed="false">
      <c r="I29" s="25"/>
    </row>
    <row r="30" customFormat="false" ht="12" hidden="false" customHeight="true" outlineLevel="0" collapsed="false">
      <c r="I30" s="25"/>
    </row>
    <row r="31" customFormat="false" ht="12" hidden="false" customHeight="true" outlineLevel="0" collapsed="false">
      <c r="I31" s="25"/>
    </row>
    <row r="32" customFormat="false" ht="12" hidden="false" customHeight="true" outlineLevel="0" collapsed="false">
      <c r="I32" s="25"/>
    </row>
    <row r="33" customFormat="false" ht="12" hidden="false" customHeight="true" outlineLevel="0" collapsed="false">
      <c r="I33" s="25"/>
    </row>
    <row r="34" customFormat="false" ht="12" hidden="false" customHeight="true" outlineLevel="0" collapsed="false">
      <c r="I34" s="25"/>
    </row>
    <row r="35" customFormat="false" ht="12" hidden="false" customHeight="true" outlineLevel="0" collapsed="false">
      <c r="I35" s="25"/>
    </row>
    <row r="36" customFormat="false" ht="12" hidden="false" customHeight="true" outlineLevel="0" collapsed="false">
      <c r="I36" s="25"/>
    </row>
    <row r="37" customFormat="false" ht="12" hidden="false" customHeight="true" outlineLevel="0" collapsed="false">
      <c r="I37" s="25"/>
    </row>
    <row r="38" customFormat="false" ht="12" hidden="false" customHeight="true" outlineLevel="0" collapsed="false">
      <c r="I38" s="25"/>
    </row>
    <row r="39" customFormat="false" ht="12" hidden="false" customHeight="true" outlineLevel="0" collapsed="false">
      <c r="I39" s="25"/>
    </row>
    <row r="40" customFormat="false" ht="12" hidden="false" customHeight="true" outlineLevel="0" collapsed="false">
      <c r="I40" s="25"/>
    </row>
    <row r="41" customFormat="false" ht="12" hidden="false" customHeight="true" outlineLevel="0" collapsed="false">
      <c r="I41" s="25"/>
    </row>
    <row r="42" customFormat="false" ht="12" hidden="false" customHeight="true" outlineLevel="0" collapsed="false">
      <c r="I42" s="25"/>
    </row>
    <row r="43" customFormat="false" ht="12" hidden="false" customHeight="true" outlineLevel="0" collapsed="false">
      <c r="I43" s="25"/>
    </row>
    <row r="44" customFormat="false" ht="12" hidden="false" customHeight="true" outlineLevel="0" collapsed="false">
      <c r="I44" s="25"/>
    </row>
    <row r="45" customFormat="false" ht="12" hidden="false" customHeight="true" outlineLevel="0" collapsed="false">
      <c r="I45" s="25"/>
    </row>
    <row r="46" customFormat="false" ht="12" hidden="false" customHeight="true" outlineLevel="0" collapsed="false">
      <c r="I46" s="25"/>
    </row>
    <row r="47" customFormat="false" ht="12" hidden="false" customHeight="true" outlineLevel="0" collapsed="false">
      <c r="I47" s="25"/>
    </row>
    <row r="48" customFormat="false" ht="12" hidden="false" customHeight="true" outlineLevel="0" collapsed="false">
      <c r="I48" s="25"/>
    </row>
    <row r="49" customFormat="false" ht="12" hidden="false" customHeight="true" outlineLevel="0" collapsed="false">
      <c r="I49" s="25"/>
    </row>
    <row r="50" customFormat="false" ht="12" hidden="false" customHeight="true" outlineLevel="0" collapsed="false">
      <c r="I50" s="25"/>
    </row>
    <row r="51" customFormat="false" ht="12" hidden="false" customHeight="true" outlineLevel="0" collapsed="false">
      <c r="I51" s="25"/>
    </row>
    <row r="52" customFormat="false" ht="12" hidden="false" customHeight="true" outlineLevel="0" collapsed="false">
      <c r="I52" s="25"/>
    </row>
    <row r="53" customFormat="false" ht="12" hidden="false" customHeight="true" outlineLevel="0" collapsed="false">
      <c r="I53" s="25"/>
    </row>
    <row r="54" customFormat="false" ht="12" hidden="false" customHeight="true" outlineLevel="0" collapsed="false">
      <c r="I54" s="25"/>
    </row>
    <row r="55" customFormat="false" ht="12" hidden="false" customHeight="true" outlineLevel="0" collapsed="false">
      <c r="I55" s="25"/>
    </row>
    <row r="56" customFormat="false" ht="12" hidden="false" customHeight="true" outlineLevel="0" collapsed="false">
      <c r="I56" s="25"/>
    </row>
    <row r="57" customFormat="false" ht="12" hidden="false" customHeight="true" outlineLevel="0" collapsed="false">
      <c r="I57" s="25"/>
    </row>
    <row r="58" customFormat="false" ht="12" hidden="false" customHeight="true" outlineLevel="0" collapsed="false">
      <c r="I58" s="25"/>
    </row>
    <row r="59" customFormat="false" ht="12" hidden="false" customHeight="true" outlineLevel="0" collapsed="false">
      <c r="I59" s="25"/>
    </row>
    <row r="60" customFormat="false" ht="12" hidden="false" customHeight="true" outlineLevel="0" collapsed="false">
      <c r="I60" s="25"/>
    </row>
    <row r="61" customFormat="false" ht="12" hidden="false" customHeight="true" outlineLevel="0" collapsed="false">
      <c r="I61" s="25"/>
    </row>
    <row r="62" customFormat="false" ht="12" hidden="false" customHeight="true" outlineLevel="0" collapsed="false">
      <c r="I62" s="25"/>
    </row>
    <row r="63" customFormat="false" ht="12" hidden="false" customHeight="true" outlineLevel="0" collapsed="false">
      <c r="I63" s="25"/>
    </row>
    <row r="64" customFormat="false" ht="12" hidden="false" customHeight="true" outlineLevel="0" collapsed="false">
      <c r="I64" s="25"/>
    </row>
    <row r="65" customFormat="false" ht="12" hidden="false" customHeight="true" outlineLevel="0" collapsed="false">
      <c r="I65" s="25"/>
    </row>
    <row r="66" customFormat="false" ht="12" hidden="false" customHeight="true" outlineLevel="0" collapsed="false">
      <c r="I66" s="25"/>
    </row>
    <row r="67" customFormat="false" ht="12" hidden="false" customHeight="true" outlineLevel="0" collapsed="false">
      <c r="I67" s="25"/>
    </row>
    <row r="68" customFormat="false" ht="12" hidden="false" customHeight="true" outlineLevel="0" collapsed="false">
      <c r="I68" s="25"/>
    </row>
    <row r="69" customFormat="false" ht="12" hidden="false" customHeight="true" outlineLevel="0" collapsed="false">
      <c r="I69" s="25"/>
    </row>
    <row r="70" customFormat="false" ht="12" hidden="false" customHeight="true" outlineLevel="0" collapsed="false">
      <c r="I70" s="25"/>
    </row>
    <row r="71" customFormat="false" ht="12" hidden="false" customHeight="true" outlineLevel="0" collapsed="false">
      <c r="I71" s="25"/>
    </row>
    <row r="72" customFormat="false" ht="12" hidden="false" customHeight="true" outlineLevel="0" collapsed="false">
      <c r="I72" s="25"/>
    </row>
    <row r="73" customFormat="false" ht="12" hidden="false" customHeight="true" outlineLevel="0" collapsed="false">
      <c r="I73" s="25"/>
    </row>
    <row r="74" customFormat="false" ht="12" hidden="false" customHeight="true" outlineLevel="0" collapsed="false">
      <c r="I74" s="25"/>
    </row>
    <row r="75" customFormat="false" ht="12" hidden="false" customHeight="true" outlineLevel="0" collapsed="false">
      <c r="I75" s="25"/>
    </row>
    <row r="76" customFormat="false" ht="12" hidden="false" customHeight="true" outlineLevel="0" collapsed="false">
      <c r="I76" s="25"/>
    </row>
    <row r="77" customFormat="false" ht="12" hidden="false" customHeight="true" outlineLevel="0" collapsed="false">
      <c r="I77" s="25"/>
    </row>
    <row r="78" customFormat="false" ht="12" hidden="false" customHeight="true" outlineLevel="0" collapsed="false">
      <c r="I78" s="25"/>
    </row>
    <row r="79" customFormat="false" ht="12" hidden="false" customHeight="true" outlineLevel="0" collapsed="false">
      <c r="I79" s="25"/>
    </row>
    <row r="80" customFormat="false" ht="12" hidden="false" customHeight="true" outlineLevel="0" collapsed="false">
      <c r="I80" s="25"/>
    </row>
    <row r="81" customFormat="false" ht="12" hidden="false" customHeight="true" outlineLevel="0" collapsed="false">
      <c r="I81" s="25"/>
    </row>
    <row r="82" customFormat="false" ht="12" hidden="false" customHeight="true" outlineLevel="0" collapsed="false">
      <c r="I82" s="25"/>
    </row>
    <row r="83" customFormat="false" ht="12" hidden="false" customHeight="true" outlineLevel="0" collapsed="false">
      <c r="I83" s="25"/>
    </row>
    <row r="84" customFormat="false" ht="12" hidden="false" customHeight="true" outlineLevel="0" collapsed="false">
      <c r="I84" s="25"/>
    </row>
    <row r="85" customFormat="false" ht="12" hidden="false" customHeight="true" outlineLevel="0" collapsed="false">
      <c r="I85" s="25"/>
    </row>
    <row r="86" customFormat="false" ht="12" hidden="false" customHeight="true" outlineLevel="0" collapsed="false">
      <c r="I86" s="25"/>
    </row>
    <row r="87" customFormat="false" ht="12" hidden="false" customHeight="true" outlineLevel="0" collapsed="false">
      <c r="I87" s="25"/>
    </row>
    <row r="88" customFormat="false" ht="12" hidden="false" customHeight="true" outlineLevel="0" collapsed="false">
      <c r="I88" s="25"/>
    </row>
    <row r="89" customFormat="false" ht="12" hidden="false" customHeight="true" outlineLevel="0" collapsed="false">
      <c r="I89" s="25"/>
    </row>
    <row r="90" customFormat="false" ht="12" hidden="false" customHeight="true" outlineLevel="0" collapsed="false">
      <c r="I90" s="25"/>
    </row>
    <row r="91" customFormat="false" ht="12" hidden="false" customHeight="true" outlineLevel="0" collapsed="false">
      <c r="I91" s="25"/>
    </row>
    <row r="92" customFormat="false" ht="12" hidden="false" customHeight="true" outlineLevel="0" collapsed="false">
      <c r="I92" s="25"/>
    </row>
    <row r="93" customFormat="false" ht="12" hidden="false" customHeight="true" outlineLevel="0" collapsed="false">
      <c r="I93" s="25"/>
    </row>
    <row r="94" customFormat="false" ht="12" hidden="false" customHeight="true" outlineLevel="0" collapsed="false">
      <c r="I94" s="25"/>
    </row>
    <row r="95" customFormat="false" ht="12" hidden="false" customHeight="true" outlineLevel="0" collapsed="false">
      <c r="I95" s="25"/>
    </row>
    <row r="96" customFormat="false" ht="12" hidden="false" customHeight="true" outlineLevel="0" collapsed="false">
      <c r="I96" s="25"/>
    </row>
    <row r="97" customFormat="false" ht="12" hidden="false" customHeight="true" outlineLevel="0" collapsed="false">
      <c r="I97" s="25"/>
    </row>
    <row r="98" customFormat="false" ht="12" hidden="false" customHeight="true" outlineLevel="0" collapsed="false">
      <c r="I98" s="25"/>
    </row>
    <row r="99" customFormat="false" ht="12" hidden="false" customHeight="true" outlineLevel="0" collapsed="false">
      <c r="I99" s="25"/>
    </row>
  </sheetData>
  <mergeCells count="27">
    <mergeCell ref="C3:F3"/>
    <mergeCell ref="D5:E5"/>
    <mergeCell ref="C6:C8"/>
    <mergeCell ref="D6:E6"/>
    <mergeCell ref="F6:F7"/>
    <mergeCell ref="D7:E7"/>
    <mergeCell ref="D8:E8"/>
    <mergeCell ref="C9:C11"/>
    <mergeCell ref="D9:E9"/>
    <mergeCell ref="F9:F10"/>
    <mergeCell ref="D10:E10"/>
    <mergeCell ref="D11:E11"/>
    <mergeCell ref="C12:C14"/>
    <mergeCell ref="D12:E12"/>
    <mergeCell ref="F12:F13"/>
    <mergeCell ref="D13:E13"/>
    <mergeCell ref="D14:E14"/>
    <mergeCell ref="C15:C17"/>
    <mergeCell ref="D15:E15"/>
    <mergeCell ref="F15:F16"/>
    <mergeCell ref="D16:E16"/>
    <mergeCell ref="D17:E17"/>
    <mergeCell ref="C18:C20"/>
    <mergeCell ref="D18:E18"/>
    <mergeCell ref="F18:F19"/>
    <mergeCell ref="D19:E19"/>
    <mergeCell ref="D20:E20"/>
  </mergeCells>
  <hyperlinks>
    <hyperlink ref="I2" location="Ф1!A1" display="Бухгалтерский баланс (Форма №1)"/>
    <hyperlink ref="I3" location="Ф2!A1" display="Отчет о прибылях и убытках (Форма №2) "/>
    <hyperlink ref="I4" location="Ф3!A1" display="Отчет об изменении капитала (Форма № 3)"/>
    <hyperlink ref="I5" location="Ф4!A1" display="Отчет о движении денежных средств (Форма № 4)"/>
    <hyperlink ref="I6" location="Т5!A1" display="т.1 Расчет показателей платежеспособности "/>
    <hyperlink ref="I7" location="Т2!A1" display="т.2 Анализ платежеспособности организации"/>
    <hyperlink ref="I8" location="Т3!A1" display="т.3 Расчет величины чистых активов"/>
    <hyperlink ref="I9" location="Т4!A1" display="т.4 Анализ формирования величины чистых активов организации"/>
    <hyperlink ref="I10" location="Т5!A1" display="т.5 Анализ показателей финансовой независимости по критерию собственности источников средств"/>
    <hyperlink ref="I11" location="Т6!A1" display="т.6 Анализ состава, структуры и темпов роста дебиторской задолженности"/>
    <hyperlink ref="I12" location="Т7!A1" display="т.7 Анализ состава, структуры и темпов роста кредиторской задолженности"/>
    <hyperlink ref="I13" location="Т8!A1" display="т.8 Степень покрытия кредиторской задолженности денежными средствами и соотношение кредиторской и дебиторской задолженности"/>
    <hyperlink ref="I14" location="Т9!A1" display="т.9 Анализ состояния расчетов"/>
    <hyperlink ref="I15" location="Т10!A1" display="т.10 Определение наличия собственных и заемных оборотных активов по критерию собственности источников"/>
    <hyperlink ref="I16" location="Т11!A1" display="т.11 Анализ факторов изменения наличия собственных оборотных активов"/>
    <hyperlink ref="I17" location="Т12!A1" display="т.12 Степень покрытия внеоборотных активов источниками собственных средств"/>
    <hyperlink ref="I18" location="Т13!A1" display="т.13 Анализ динамики притока и оттока денежных средств"/>
    <hyperlink ref="I19" location="Т14!A1" display="т.14 Анализ структуры притока и оттока денежных средств"/>
    <hyperlink ref="I20" location="Т15!A1" display="т.15 Анализ деловой активности организации"/>
    <hyperlink ref="I21" location="Т16!A1" display="т.16 Анализ состава и структуры  выручки (нетто) от реализации товаров, продукции, работ, услуг"/>
    <hyperlink ref="I22" location="Т17!A1" display="т.17 Анализ динамики выручки (нетто) от реализации товаров, продукции, работ, услуг  на экспорт"/>
    <hyperlink ref="I23" location="Т18!A1" display="т.18 Анализ конкурентоспособности продукции по критерию цены и прибыли"/>
    <hyperlink ref="I24" location="Т19!A1" display="т.19 ПЕРЕЧЕНЬ показателей реестра финансового состояния организации"/>
    <hyperlink ref="I25" location="Пр.1!A1" display="Пр.1 Нормативные значения коэффициентов платежеспособности, дифференцированные по отраслям (подотраслям) народного хозяйства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7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AQ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28"/>
    <col collapsed="false" customWidth="true" hidden="false" outlineLevel="0" max="3" min="3" style="2" width="5.28"/>
    <col collapsed="false" customWidth="true" hidden="false" outlineLevel="0" max="4" min="4" style="2" width="24.99"/>
    <col collapsed="false" customWidth="true" hidden="false" outlineLevel="0" max="5" min="5" style="3" width="10.85"/>
    <col collapsed="false" customWidth="true" hidden="false" outlineLevel="0" max="6" min="6" style="3" width="8.85"/>
    <col collapsed="false" customWidth="true" hidden="false" outlineLevel="0" max="7" min="7" style="3" width="11.99"/>
    <col collapsed="false" customWidth="true" hidden="false" outlineLevel="0" max="8" min="8" style="3" width="7.85"/>
    <col collapsed="false" customWidth="true" hidden="false" outlineLevel="0" max="9" min="9" style="3" width="12.99"/>
    <col collapsed="false" customWidth="true" hidden="false" outlineLevel="0" max="10" min="10" style="3" width="13.14"/>
    <col collapsed="false" customWidth="true" hidden="false" outlineLevel="0" max="11" min="11" style="1" width="2.99"/>
    <col collapsed="false" customWidth="false" hidden="false" outlineLevel="0" max="12" min="12" style="1" width="2.7"/>
    <col collapsed="false" customWidth="true" hidden="false" outlineLevel="0" max="13" min="13" style="1" width="67.14"/>
    <col collapsed="false" customWidth="false" hidden="false" outlineLevel="0" max="14" min="14" style="1" width="2.7"/>
    <col collapsed="false" customWidth="true" hidden="false" outlineLevel="0" max="15" min="15" style="1" width="6.56"/>
    <col collapsed="false" customWidth="false" hidden="false" outlineLevel="0" max="16" min="16" style="1" width="2.7"/>
    <col collapsed="false" customWidth="true" hidden="false" outlineLevel="0" max="17" min="17" style="1" width="6.56"/>
    <col collapsed="false" customWidth="false" hidden="false" outlineLevel="0" max="19" min="18" style="1" width="2.7"/>
    <col collapsed="false" customWidth="true" hidden="false" outlineLevel="0" max="24" min="20" style="1" width="3.28"/>
    <col collapsed="false" customWidth="true" hidden="false" outlineLevel="0" max="25" min="25" style="1" width="4.7"/>
    <col collapsed="false" customWidth="false" hidden="false" outlineLevel="0" max="257" min="26" style="1" width="2.7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1.2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7"/>
      <c r="M2" s="8" t="s">
        <v>1</v>
      </c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</row>
    <row r="3" customFormat="false" ht="18" hidden="false" customHeight="true" outlineLevel="0" collapsed="false">
      <c r="B3" s="10"/>
      <c r="C3" s="11" t="s">
        <v>393</v>
      </c>
      <c r="D3" s="11"/>
      <c r="E3" s="11"/>
      <c r="F3" s="11"/>
      <c r="G3" s="11"/>
      <c r="H3" s="11"/>
      <c r="I3" s="11"/>
      <c r="J3" s="11"/>
      <c r="K3" s="12"/>
      <c r="M3" s="8" t="s">
        <v>2</v>
      </c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</row>
    <row r="4" customFormat="false" ht="12.75" hidden="false" customHeight="true" outlineLevel="0" collapsed="false">
      <c r="B4" s="10"/>
      <c r="C4" s="13"/>
      <c r="D4" s="13"/>
      <c r="E4" s="13"/>
      <c r="F4" s="13"/>
      <c r="G4" s="13"/>
      <c r="H4" s="13"/>
      <c r="I4" s="13"/>
      <c r="J4" s="13"/>
      <c r="K4" s="12"/>
      <c r="M4" s="8" t="s">
        <v>4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</row>
    <row r="5" customFormat="false" ht="18" hidden="false" customHeight="true" outlineLevel="0" collapsed="false">
      <c r="B5" s="15"/>
      <c r="C5" s="16" t="s">
        <v>394</v>
      </c>
      <c r="D5" s="16" t="s">
        <v>326</v>
      </c>
      <c r="E5" s="54" t="s">
        <v>395</v>
      </c>
      <c r="F5" s="54" t="s">
        <v>396</v>
      </c>
      <c r="G5" s="54" t="s">
        <v>397</v>
      </c>
      <c r="H5" s="54" t="s">
        <v>398</v>
      </c>
      <c r="I5" s="54"/>
      <c r="J5" s="54"/>
      <c r="K5" s="12"/>
      <c r="M5" s="8" t="s">
        <v>9</v>
      </c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</row>
    <row r="6" customFormat="false" ht="63.75" hidden="false" customHeight="true" outlineLevel="0" collapsed="false">
      <c r="B6" s="15"/>
      <c r="C6" s="16"/>
      <c r="D6" s="16"/>
      <c r="E6" s="54"/>
      <c r="F6" s="54"/>
      <c r="G6" s="54"/>
      <c r="H6" s="55" t="s">
        <v>399</v>
      </c>
      <c r="I6" s="55" t="s">
        <v>400</v>
      </c>
      <c r="J6" s="56" t="s">
        <v>401</v>
      </c>
      <c r="K6" s="12"/>
      <c r="M6" s="23" t="s">
        <v>11</v>
      </c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</row>
    <row r="7" s="25" customFormat="true" ht="32.25" hidden="false" customHeight="true" outlineLevel="0" collapsed="false">
      <c r="B7" s="20"/>
      <c r="C7" s="26" t="n">
        <v>1</v>
      </c>
      <c r="D7" s="27" t="s">
        <v>402</v>
      </c>
      <c r="E7" s="57" t="n">
        <f aca="false">Т1!F6</f>
        <v>1.1873730534868</v>
      </c>
      <c r="F7" s="57" t="n">
        <f aca="false">Т1!F8</f>
        <v>1.3225400344595</v>
      </c>
      <c r="G7" s="58" t="n">
        <v>1.7</v>
      </c>
      <c r="H7" s="57" t="n">
        <f aca="false">F7-E7</f>
        <v>0.1351669809727</v>
      </c>
      <c r="I7" s="57" t="n">
        <f aca="false">G7-E7</f>
        <v>0.512626946513202</v>
      </c>
      <c r="J7" s="57" t="n">
        <f aca="false">G7-F7</f>
        <v>0.377459965540503</v>
      </c>
      <c r="K7" s="22"/>
      <c r="M7" s="8" t="s">
        <v>13</v>
      </c>
      <c r="T7" s="24"/>
      <c r="U7" s="24"/>
      <c r="V7" s="24"/>
      <c r="W7" s="24"/>
      <c r="X7" s="24"/>
      <c r="Y7" s="24"/>
    </row>
    <row r="8" s="25" customFormat="true" ht="52.5" hidden="false" customHeight="true" outlineLevel="0" collapsed="false">
      <c r="B8" s="20"/>
      <c r="C8" s="26" t="n">
        <v>2</v>
      </c>
      <c r="D8" s="27" t="s">
        <v>403</v>
      </c>
      <c r="E8" s="57" t="n">
        <f aca="false">Т1!F9</f>
        <v>0.148681397006415</v>
      </c>
      <c r="F8" s="57" t="n">
        <f aca="false">Т1!F11</f>
        <v>0.237323101714078</v>
      </c>
      <c r="G8" s="58" t="n">
        <v>0.3</v>
      </c>
      <c r="H8" s="57" t="n">
        <f aca="false">F8-E8</f>
        <v>0.0886417047076629</v>
      </c>
      <c r="I8" s="57" t="n">
        <f aca="false">G8-E8</f>
        <v>0.151318602993585</v>
      </c>
      <c r="J8" s="57" t="n">
        <f aca="false">G8-F8</f>
        <v>0.0626768982859222</v>
      </c>
      <c r="K8" s="22"/>
      <c r="M8" s="8" t="s">
        <v>15</v>
      </c>
      <c r="T8" s="24"/>
      <c r="U8" s="24"/>
      <c r="V8" s="24"/>
      <c r="W8" s="24"/>
      <c r="X8" s="24"/>
      <c r="Y8" s="24"/>
    </row>
    <row r="9" s="25" customFormat="true" ht="56.25" hidden="false" customHeight="true" outlineLevel="0" collapsed="false">
      <c r="B9" s="20"/>
      <c r="C9" s="26" t="n">
        <v>3</v>
      </c>
      <c r="D9" s="27" t="s">
        <v>404</v>
      </c>
      <c r="E9" s="57" t="n">
        <f aca="false">Т1!F12</f>
        <v>0.431440543274093</v>
      </c>
      <c r="F9" s="57" t="n">
        <f aca="false">Т1!F14</f>
        <v>0.333795994795771</v>
      </c>
      <c r="G9" s="58" t="n">
        <v>0.85</v>
      </c>
      <c r="H9" s="57" t="n">
        <f aca="false">F9-E9</f>
        <v>-0.0976445484783223</v>
      </c>
      <c r="I9" s="57" t="n">
        <f aca="false">G9-E9</f>
        <v>0.418559456725907</v>
      </c>
      <c r="J9" s="57" t="n">
        <f aca="false">G9-F9</f>
        <v>0.516204005204229</v>
      </c>
      <c r="K9" s="22"/>
      <c r="M9" s="8" t="s">
        <v>17</v>
      </c>
      <c r="T9" s="24"/>
      <c r="U9" s="24"/>
      <c r="V9" s="24"/>
      <c r="W9" s="24"/>
      <c r="X9" s="24"/>
      <c r="Y9" s="24"/>
    </row>
    <row r="10" customFormat="false" ht="12" hidden="false" customHeight="true" outlineLevel="0" collapsed="false">
      <c r="B10" s="41"/>
      <c r="C10" s="42"/>
      <c r="D10" s="42"/>
      <c r="E10" s="42"/>
      <c r="F10" s="42"/>
      <c r="G10" s="42"/>
      <c r="H10" s="42"/>
      <c r="I10" s="42"/>
      <c r="J10" s="42"/>
      <c r="K10" s="43"/>
      <c r="M10" s="8" t="s">
        <v>19</v>
      </c>
    </row>
    <row r="11" customFormat="false" ht="12" hidden="false" customHeight="true" outlineLevel="0" collapsed="false">
      <c r="M11" s="8" t="s">
        <v>21</v>
      </c>
    </row>
    <row r="12" customFormat="false" ht="54.75" hidden="false" customHeight="true" outlineLevel="0" collapsed="false">
      <c r="B12" s="59" t="s">
        <v>405</v>
      </c>
      <c r="C12" s="59"/>
      <c r="D12" s="59"/>
      <c r="E12" s="59"/>
      <c r="F12" s="59"/>
      <c r="G12" s="59"/>
      <c r="H12" s="59"/>
      <c r="I12" s="59"/>
      <c r="J12" s="59"/>
      <c r="K12" s="59"/>
      <c r="M12" s="8" t="s">
        <v>23</v>
      </c>
    </row>
    <row r="13" customFormat="false" ht="23.25" hidden="false" customHeight="true" outlineLevel="0" collapsed="false">
      <c r="B13" s="59" t="s">
        <v>406</v>
      </c>
      <c r="C13" s="59"/>
      <c r="D13" s="59"/>
      <c r="E13" s="59"/>
      <c r="F13" s="59"/>
      <c r="G13" s="59"/>
      <c r="H13" s="59"/>
      <c r="I13" s="59"/>
      <c r="J13" s="59"/>
      <c r="K13" s="59"/>
      <c r="M13" s="8" t="s">
        <v>25</v>
      </c>
    </row>
    <row r="14" customFormat="false" ht="23.25" hidden="false" customHeight="true" outlineLevel="0" collapsed="false">
      <c r="B14" s="59" t="s">
        <v>407</v>
      </c>
      <c r="C14" s="59"/>
      <c r="D14" s="59"/>
      <c r="E14" s="59"/>
      <c r="F14" s="59"/>
      <c r="G14" s="59"/>
      <c r="H14" s="59"/>
      <c r="I14" s="59"/>
      <c r="J14" s="59"/>
      <c r="K14" s="59"/>
      <c r="M14" s="8" t="s">
        <v>27</v>
      </c>
    </row>
    <row r="15" customFormat="false" ht="23.25" hidden="false" customHeight="true" outlineLevel="0" collapsed="false">
      <c r="B15" s="59" t="s">
        <v>408</v>
      </c>
      <c r="C15" s="59"/>
      <c r="D15" s="59"/>
      <c r="E15" s="59"/>
      <c r="F15" s="59"/>
      <c r="G15" s="59"/>
      <c r="H15" s="59"/>
      <c r="I15" s="59"/>
      <c r="J15" s="59"/>
      <c r="K15" s="59"/>
      <c r="M15" s="8" t="s">
        <v>29</v>
      </c>
    </row>
    <row r="16" customFormat="false" ht="12" hidden="false" customHeight="true" outlineLevel="0" collapsed="false">
      <c r="M16" s="8" t="s">
        <v>31</v>
      </c>
    </row>
    <row r="17" customFormat="false" ht="12" hidden="false" customHeight="true" outlineLevel="0" collapsed="false">
      <c r="M17" s="8" t="s">
        <v>33</v>
      </c>
    </row>
    <row r="18" customFormat="false" ht="12" hidden="false" customHeight="true" outlineLevel="0" collapsed="false">
      <c r="M18" s="8" t="s">
        <v>35</v>
      </c>
    </row>
    <row r="19" customFormat="false" ht="12" hidden="false" customHeight="true" outlineLevel="0" collapsed="false">
      <c r="M19" s="8" t="s">
        <v>37</v>
      </c>
    </row>
    <row r="20" customFormat="false" ht="12" hidden="false" customHeight="true" outlineLevel="0" collapsed="false">
      <c r="M20" s="8" t="s">
        <v>39</v>
      </c>
    </row>
    <row r="21" customFormat="false" ht="12" hidden="false" customHeight="true" outlineLevel="0" collapsed="false">
      <c r="M21" s="8" t="s">
        <v>41</v>
      </c>
    </row>
    <row r="22" customFormat="false" ht="12" hidden="false" customHeight="true" outlineLevel="0" collapsed="false">
      <c r="M22" s="8" t="s">
        <v>43</v>
      </c>
    </row>
    <row r="23" customFormat="false" ht="12" hidden="false" customHeight="true" outlineLevel="0" collapsed="false">
      <c r="M23" s="8" t="s">
        <v>45</v>
      </c>
    </row>
    <row r="24" customFormat="false" ht="12" hidden="false" customHeight="true" outlineLevel="0" collapsed="false">
      <c r="M24" s="8" t="s">
        <v>47</v>
      </c>
    </row>
    <row r="25" customFormat="false" ht="12" hidden="false" customHeight="true" outlineLevel="0" collapsed="false">
      <c r="M25" s="8" t="s">
        <v>49</v>
      </c>
    </row>
    <row r="26" customFormat="false" ht="12" hidden="false" customHeight="true" outlineLevel="0" collapsed="false">
      <c r="M26" s="25"/>
    </row>
    <row r="27" customFormat="false" ht="12" hidden="false" customHeight="true" outlineLevel="0" collapsed="false">
      <c r="M27" s="25"/>
    </row>
    <row r="28" customFormat="false" ht="12" hidden="false" customHeight="true" outlineLevel="0" collapsed="false">
      <c r="M28" s="25"/>
    </row>
    <row r="29" customFormat="false" ht="12" hidden="false" customHeight="true" outlineLevel="0" collapsed="false">
      <c r="M29" s="25"/>
    </row>
    <row r="30" customFormat="false" ht="12" hidden="false" customHeight="true" outlineLevel="0" collapsed="false">
      <c r="M30" s="25"/>
    </row>
    <row r="31" customFormat="false" ht="12" hidden="false" customHeight="true" outlineLevel="0" collapsed="false">
      <c r="M31" s="25"/>
    </row>
    <row r="32" customFormat="false" ht="12" hidden="false" customHeight="true" outlineLevel="0" collapsed="false">
      <c r="M32" s="25"/>
    </row>
    <row r="33" customFormat="false" ht="12" hidden="false" customHeight="true" outlineLevel="0" collapsed="false">
      <c r="M33" s="25"/>
    </row>
    <row r="34" customFormat="false" ht="12" hidden="false" customHeight="true" outlineLevel="0" collapsed="false">
      <c r="M34" s="25"/>
    </row>
    <row r="35" customFormat="false" ht="12" hidden="false" customHeight="true" outlineLevel="0" collapsed="false">
      <c r="M35" s="25"/>
    </row>
    <row r="36" customFormat="false" ht="12" hidden="false" customHeight="true" outlineLevel="0" collapsed="false">
      <c r="M36" s="25"/>
    </row>
    <row r="37" customFormat="false" ht="12" hidden="false" customHeight="true" outlineLevel="0" collapsed="false">
      <c r="M37" s="25"/>
    </row>
    <row r="38" customFormat="false" ht="12" hidden="false" customHeight="true" outlineLevel="0" collapsed="false">
      <c r="M38" s="25"/>
    </row>
    <row r="39" customFormat="false" ht="12" hidden="false" customHeight="true" outlineLevel="0" collapsed="false">
      <c r="M39" s="25"/>
    </row>
    <row r="40" customFormat="false" ht="12" hidden="false" customHeight="true" outlineLevel="0" collapsed="false">
      <c r="M40" s="25"/>
    </row>
    <row r="41" customFormat="false" ht="12" hidden="false" customHeight="true" outlineLevel="0" collapsed="false">
      <c r="M41" s="25"/>
    </row>
    <row r="42" customFormat="false" ht="12" hidden="false" customHeight="true" outlineLevel="0" collapsed="false">
      <c r="M42" s="25"/>
    </row>
    <row r="43" customFormat="false" ht="12" hidden="false" customHeight="true" outlineLevel="0" collapsed="false">
      <c r="M43" s="25"/>
    </row>
    <row r="44" customFormat="false" ht="12" hidden="false" customHeight="true" outlineLevel="0" collapsed="false">
      <c r="M44" s="25"/>
    </row>
    <row r="45" customFormat="false" ht="12" hidden="false" customHeight="true" outlineLevel="0" collapsed="false">
      <c r="M45" s="25"/>
    </row>
    <row r="46" customFormat="false" ht="12" hidden="false" customHeight="true" outlineLevel="0" collapsed="false">
      <c r="M46" s="25"/>
    </row>
    <row r="47" customFormat="false" ht="12" hidden="false" customHeight="true" outlineLevel="0" collapsed="false">
      <c r="M47" s="25"/>
    </row>
    <row r="48" customFormat="false" ht="12" hidden="false" customHeight="true" outlineLevel="0" collapsed="false">
      <c r="M48" s="25"/>
    </row>
    <row r="49" customFormat="false" ht="12" hidden="false" customHeight="true" outlineLevel="0" collapsed="false">
      <c r="M49" s="25"/>
    </row>
    <row r="50" customFormat="false" ht="12" hidden="false" customHeight="true" outlineLevel="0" collapsed="false">
      <c r="M50" s="25"/>
    </row>
    <row r="51" customFormat="false" ht="12" hidden="false" customHeight="true" outlineLevel="0" collapsed="false">
      <c r="M51" s="25"/>
    </row>
    <row r="52" customFormat="false" ht="12" hidden="false" customHeight="true" outlineLevel="0" collapsed="false">
      <c r="M52" s="25"/>
    </row>
    <row r="53" customFormat="false" ht="12" hidden="false" customHeight="true" outlineLevel="0" collapsed="false">
      <c r="M53" s="25"/>
    </row>
    <row r="54" customFormat="false" ht="12" hidden="false" customHeight="true" outlineLevel="0" collapsed="false">
      <c r="M54" s="25"/>
    </row>
    <row r="55" customFormat="false" ht="12" hidden="false" customHeight="true" outlineLevel="0" collapsed="false">
      <c r="M55" s="25"/>
    </row>
    <row r="56" customFormat="false" ht="12" hidden="false" customHeight="true" outlineLevel="0" collapsed="false">
      <c r="M56" s="25"/>
    </row>
    <row r="57" customFormat="false" ht="12" hidden="false" customHeight="true" outlineLevel="0" collapsed="false">
      <c r="M57" s="25"/>
    </row>
    <row r="58" customFormat="false" ht="12" hidden="false" customHeight="true" outlineLevel="0" collapsed="false">
      <c r="M58" s="25"/>
    </row>
    <row r="59" customFormat="false" ht="12" hidden="false" customHeight="true" outlineLevel="0" collapsed="false">
      <c r="M59" s="25"/>
    </row>
    <row r="60" customFormat="false" ht="12" hidden="false" customHeight="true" outlineLevel="0" collapsed="false">
      <c r="M60" s="25"/>
    </row>
    <row r="61" customFormat="false" ht="12" hidden="false" customHeight="true" outlineLevel="0" collapsed="false">
      <c r="M61" s="25"/>
    </row>
    <row r="62" customFormat="false" ht="12" hidden="false" customHeight="true" outlineLevel="0" collapsed="false">
      <c r="M62" s="25"/>
    </row>
    <row r="63" customFormat="false" ht="12" hidden="false" customHeight="true" outlineLevel="0" collapsed="false">
      <c r="M63" s="25"/>
    </row>
    <row r="64" customFormat="false" ht="12" hidden="false" customHeight="true" outlineLevel="0" collapsed="false">
      <c r="M64" s="25"/>
    </row>
    <row r="65" customFormat="false" ht="12" hidden="false" customHeight="true" outlineLevel="0" collapsed="false">
      <c r="M65" s="25"/>
    </row>
    <row r="66" customFormat="false" ht="12" hidden="false" customHeight="true" outlineLevel="0" collapsed="false">
      <c r="M66" s="25"/>
    </row>
    <row r="67" customFormat="false" ht="12" hidden="false" customHeight="true" outlineLevel="0" collapsed="false">
      <c r="M67" s="25"/>
    </row>
    <row r="68" customFormat="false" ht="12" hidden="false" customHeight="true" outlineLevel="0" collapsed="false">
      <c r="M68" s="25"/>
    </row>
    <row r="69" customFormat="false" ht="12" hidden="false" customHeight="true" outlineLevel="0" collapsed="false">
      <c r="M69" s="25"/>
    </row>
    <row r="70" customFormat="false" ht="12" hidden="false" customHeight="true" outlineLevel="0" collapsed="false">
      <c r="M70" s="25"/>
    </row>
    <row r="71" customFormat="false" ht="12" hidden="false" customHeight="true" outlineLevel="0" collapsed="false">
      <c r="M71" s="25"/>
    </row>
    <row r="72" customFormat="false" ht="12" hidden="false" customHeight="true" outlineLevel="0" collapsed="false">
      <c r="M72" s="25"/>
    </row>
    <row r="73" customFormat="false" ht="12" hidden="false" customHeight="true" outlineLevel="0" collapsed="false">
      <c r="M73" s="25"/>
    </row>
    <row r="74" customFormat="false" ht="12" hidden="false" customHeight="true" outlineLevel="0" collapsed="false">
      <c r="M74" s="25"/>
    </row>
    <row r="75" customFormat="false" ht="12" hidden="false" customHeight="true" outlineLevel="0" collapsed="false">
      <c r="M75" s="25"/>
    </row>
    <row r="76" customFormat="false" ht="12" hidden="false" customHeight="true" outlineLevel="0" collapsed="false">
      <c r="M76" s="25"/>
    </row>
    <row r="77" customFormat="false" ht="12" hidden="false" customHeight="true" outlineLevel="0" collapsed="false">
      <c r="M77" s="25"/>
    </row>
    <row r="78" customFormat="false" ht="12" hidden="false" customHeight="true" outlineLevel="0" collapsed="false">
      <c r="M78" s="25"/>
    </row>
    <row r="79" customFormat="false" ht="12" hidden="false" customHeight="true" outlineLevel="0" collapsed="false">
      <c r="M79" s="25"/>
    </row>
    <row r="80" customFormat="false" ht="12" hidden="false" customHeight="true" outlineLevel="0" collapsed="false">
      <c r="M80" s="25"/>
    </row>
    <row r="81" customFormat="false" ht="12" hidden="false" customHeight="true" outlineLevel="0" collapsed="false">
      <c r="M81" s="25"/>
    </row>
    <row r="82" customFormat="false" ht="12" hidden="false" customHeight="true" outlineLevel="0" collapsed="false">
      <c r="M82" s="25"/>
    </row>
    <row r="83" customFormat="false" ht="12" hidden="false" customHeight="true" outlineLevel="0" collapsed="false">
      <c r="M83" s="25"/>
    </row>
    <row r="84" customFormat="false" ht="12" hidden="false" customHeight="true" outlineLevel="0" collapsed="false">
      <c r="M84" s="25"/>
    </row>
    <row r="85" customFormat="false" ht="12" hidden="false" customHeight="true" outlineLevel="0" collapsed="false">
      <c r="M85" s="25"/>
    </row>
    <row r="86" customFormat="false" ht="12" hidden="false" customHeight="true" outlineLevel="0" collapsed="false">
      <c r="M86" s="25"/>
    </row>
    <row r="87" customFormat="false" ht="12" hidden="false" customHeight="true" outlineLevel="0" collapsed="false">
      <c r="M87" s="25"/>
    </row>
    <row r="88" customFormat="false" ht="12" hidden="false" customHeight="true" outlineLevel="0" collapsed="false">
      <c r="M88" s="25"/>
    </row>
    <row r="89" customFormat="false" ht="12" hidden="false" customHeight="true" outlineLevel="0" collapsed="false">
      <c r="M89" s="25"/>
    </row>
    <row r="90" customFormat="false" ht="12" hidden="false" customHeight="true" outlineLevel="0" collapsed="false">
      <c r="M90" s="25"/>
    </row>
    <row r="91" customFormat="false" ht="12" hidden="false" customHeight="true" outlineLevel="0" collapsed="false">
      <c r="M91" s="25"/>
    </row>
    <row r="92" customFormat="false" ht="12" hidden="false" customHeight="true" outlineLevel="0" collapsed="false">
      <c r="M92" s="25"/>
    </row>
    <row r="93" customFormat="false" ht="12" hidden="false" customHeight="true" outlineLevel="0" collapsed="false">
      <c r="M93" s="25"/>
    </row>
    <row r="94" customFormat="false" ht="12" hidden="false" customHeight="true" outlineLevel="0" collapsed="false">
      <c r="M94" s="25"/>
    </row>
    <row r="95" customFormat="false" ht="12" hidden="false" customHeight="true" outlineLevel="0" collapsed="false">
      <c r="M95" s="25"/>
    </row>
    <row r="96" customFormat="false" ht="12" hidden="false" customHeight="true" outlineLevel="0" collapsed="false">
      <c r="M96" s="25"/>
    </row>
    <row r="97" customFormat="false" ht="12" hidden="false" customHeight="true" outlineLevel="0" collapsed="false">
      <c r="M97" s="25"/>
    </row>
    <row r="98" customFormat="false" ht="12" hidden="false" customHeight="true" outlineLevel="0" collapsed="false">
      <c r="M98" s="25"/>
    </row>
    <row r="99" customFormat="false" ht="12" hidden="false" customHeight="true" outlineLevel="0" collapsed="false">
      <c r="M99" s="25"/>
    </row>
  </sheetData>
  <mergeCells count="11">
    <mergeCell ref="C3:J3"/>
    <mergeCell ref="C5:C6"/>
    <mergeCell ref="D5:D6"/>
    <mergeCell ref="E5:E6"/>
    <mergeCell ref="F5:F6"/>
    <mergeCell ref="G5:G6"/>
    <mergeCell ref="H5:J5"/>
    <mergeCell ref="B12:K12"/>
    <mergeCell ref="B13:K13"/>
    <mergeCell ref="B14:K14"/>
    <mergeCell ref="B15:K15"/>
  </mergeCells>
  <hyperlinks>
    <hyperlink ref="M2" location="Ф1!A1" display="Бухгалтерский баланс (Форма №1)"/>
    <hyperlink ref="M3" location="Ф2!A1" display="Отчет о прибылях и убытках (Форма №2) "/>
    <hyperlink ref="M4" location="Ф3!A1" display="Отчет об изменении капитала (Форма № 3)"/>
    <hyperlink ref="M5" location="Ф4!A1" display="Отчет о движении денежных средств (Форма № 4)"/>
    <hyperlink ref="M6" location="Т5!A1" display="т.1 Расчет показателей платежеспособности "/>
    <hyperlink ref="M7" location="Т2!A1" display="т.2 Анализ платежеспособности организации"/>
    <hyperlink ref="M8" location="Т3!A1" display="т.3 Расчет величины чистых активов"/>
    <hyperlink ref="M9" location="Т4!A1" display="т.4 Анализ формирования величины чистых активов организации"/>
    <hyperlink ref="M10" location="Т5!A1" display="т.5 Анализ показателей финансовой независимости по критерию собственности источников средств"/>
    <hyperlink ref="M11" location="Т6!A1" display="т.6 Анализ состава, структуры и темпов роста дебиторской задолженности"/>
    <hyperlink ref="M12" location="Т7!A1" display="т.7 Анализ состава, структуры и темпов роста кредиторской задолженности"/>
    <hyperlink ref="M13" location="Т8!A1" display="т.8 Степень покрытия кредиторской задолженности денежными средствами и соотношение кредиторской и дебиторской задолженности"/>
    <hyperlink ref="M14" location="Т9!A1" display="т.9 Анализ состояния расчетов"/>
    <hyperlink ref="M15" location="Т10!A1" display="т.10 Определение наличия собственных и заемных оборотных активов по критерию собственности источников"/>
    <hyperlink ref="M16" location="Т11!A1" display="т.11 Анализ факторов изменения наличия собственных оборотных активов"/>
    <hyperlink ref="M17" location="Т12!A1" display="т.12 Степень покрытия внеоборотных активов источниками собственных средств"/>
    <hyperlink ref="M18" location="Т13!A1" display="т.13 Анализ динамики притока и оттока денежных средств"/>
    <hyperlink ref="M19" location="Т14!A1" display="т.14 Анализ структуры притока и оттока денежных средств"/>
    <hyperlink ref="M20" location="Т15!A1" display="т.15 Анализ деловой активности организации"/>
    <hyperlink ref="M21" location="Т16!A1" display="т.16 Анализ состава и структуры  выручки (нетто) от реализации товаров, продукции, работ, услуг"/>
    <hyperlink ref="M22" location="Т17!A1" display="т.17 Анализ динамики выручки (нетто) от реализации товаров, продукции, работ, услуг  на экспорт"/>
    <hyperlink ref="M23" location="Т18!A1" display="т.18 Анализ конкурентоспособности продукции по критерию цены и прибыли"/>
    <hyperlink ref="M24" location="Т19!A1" display="т.19 ПЕРЕЧЕНЬ показателей реестра финансового состояния организации"/>
    <hyperlink ref="M25" location="Пр.1!A1" display="Пр.1 Нормативные значения коэффициентов платежеспособности, дифференцированные по отраслям (подотраслям) народного хозяйства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11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R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28"/>
    <col collapsed="false" customWidth="true" hidden="false" outlineLevel="0" max="3" min="3" style="2" width="7.28"/>
    <col collapsed="false" customWidth="true" hidden="false" outlineLevel="0" max="4" min="4" style="2" width="59.99"/>
    <col collapsed="false" customWidth="true" hidden="false" outlineLevel="0" max="5" min="5" style="3" width="13.99"/>
    <col collapsed="false" customWidth="true" hidden="false" outlineLevel="0" max="6" min="6" style="3" width="11.7"/>
    <col collapsed="false" customWidth="true" hidden="false" outlineLevel="0" max="7" min="7" style="3" width="12.42"/>
    <col collapsed="false" customWidth="true" hidden="false" outlineLevel="0" max="8" min="8" style="3" width="8.41"/>
    <col collapsed="false" customWidth="true" hidden="false" outlineLevel="0" max="9" min="9" style="3" width="12.42"/>
    <col collapsed="false" customWidth="true" hidden="false" outlineLevel="0" max="10" min="10" style="3" width="11.13"/>
    <col collapsed="false" customWidth="true" hidden="false" outlineLevel="0" max="11" min="11" style="3" width="11.56"/>
    <col collapsed="false" customWidth="true" hidden="false" outlineLevel="0" max="12" min="12" style="1" width="2.99"/>
    <col collapsed="false" customWidth="false" hidden="false" outlineLevel="0" max="13" min="13" style="1" width="2.7"/>
    <col collapsed="false" customWidth="true" hidden="false" outlineLevel="0" max="14" min="14" style="1" width="67.14"/>
    <col collapsed="false" customWidth="false" hidden="false" outlineLevel="0" max="15" min="15" style="1" width="2.7"/>
    <col collapsed="false" customWidth="true" hidden="false" outlineLevel="0" max="16" min="16" style="1" width="6.56"/>
    <col collapsed="false" customWidth="false" hidden="false" outlineLevel="0" max="17" min="17" style="1" width="2.7"/>
    <col collapsed="false" customWidth="true" hidden="false" outlineLevel="0" max="18" min="18" style="1" width="6.56"/>
    <col collapsed="false" customWidth="false" hidden="false" outlineLevel="0" max="20" min="19" style="1" width="2.7"/>
    <col collapsed="false" customWidth="true" hidden="false" outlineLevel="0" max="25" min="21" style="1" width="3.28"/>
    <col collapsed="false" customWidth="true" hidden="false" outlineLevel="0" max="26" min="26" style="1" width="4.7"/>
    <col collapsed="false" customWidth="false" hidden="false" outlineLevel="0" max="257" min="27" style="1" width="2.7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1.2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7"/>
      <c r="N2" s="8" t="s">
        <v>1</v>
      </c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</row>
    <row r="3" customFormat="false" ht="18" hidden="false" customHeight="true" outlineLevel="0" collapsed="false">
      <c r="B3" s="10"/>
      <c r="C3" s="11" t="s">
        <v>409</v>
      </c>
      <c r="D3" s="11"/>
      <c r="E3" s="11"/>
      <c r="F3" s="11"/>
      <c r="G3" s="11"/>
      <c r="H3" s="11"/>
      <c r="I3" s="11"/>
      <c r="J3" s="11"/>
      <c r="K3" s="11"/>
      <c r="L3" s="12"/>
      <c r="N3" s="8" t="s">
        <v>2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</row>
    <row r="4" customFormat="false" ht="12.75" hidden="false" customHeight="true" outlineLevel="0" collapsed="false">
      <c r="B4" s="10"/>
      <c r="C4" s="13"/>
      <c r="D4" s="13"/>
      <c r="E4" s="13"/>
      <c r="F4" s="13"/>
      <c r="G4" s="13"/>
      <c r="H4" s="13"/>
      <c r="I4" s="13"/>
      <c r="J4" s="13"/>
      <c r="K4" s="13"/>
      <c r="L4" s="12"/>
      <c r="N4" s="8" t="s">
        <v>4</v>
      </c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</row>
    <row r="5" customFormat="false" ht="18" hidden="false" customHeight="true" outlineLevel="0" collapsed="false">
      <c r="B5" s="15"/>
      <c r="C5" s="16" t="s">
        <v>394</v>
      </c>
      <c r="D5" s="16" t="s">
        <v>326</v>
      </c>
      <c r="E5" s="54" t="s">
        <v>410</v>
      </c>
      <c r="F5" s="54"/>
      <c r="G5" s="54" t="s">
        <v>411</v>
      </c>
      <c r="H5" s="54"/>
      <c r="I5" s="54" t="s">
        <v>412</v>
      </c>
      <c r="J5" s="54"/>
      <c r="K5" s="54" t="s">
        <v>413</v>
      </c>
      <c r="L5" s="12"/>
      <c r="N5" s="8" t="s">
        <v>9</v>
      </c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</row>
    <row r="6" customFormat="false" ht="27" hidden="false" customHeight="true" outlineLevel="0" collapsed="false">
      <c r="B6" s="15"/>
      <c r="C6" s="16"/>
      <c r="D6" s="16"/>
      <c r="E6" s="60" t="str">
        <f aca="false">CONCATENATE("сумма ",Т3!F4)</f>
        <v>сумма (млн.руб)</v>
      </c>
      <c r="F6" s="60" t="s">
        <v>414</v>
      </c>
      <c r="G6" s="60" t="str">
        <f aca="false">E6</f>
        <v>сумма (млн.руб)</v>
      </c>
      <c r="H6" s="60" t="s">
        <v>414</v>
      </c>
      <c r="I6" s="60" t="str">
        <f aca="false">G6</f>
        <v>сумма (млн.руб)</v>
      </c>
      <c r="J6" s="60" t="s">
        <v>414</v>
      </c>
      <c r="K6" s="54"/>
      <c r="L6" s="12"/>
      <c r="N6" s="23" t="s">
        <v>11</v>
      </c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</row>
    <row r="7" s="25" customFormat="true" ht="14.25" hidden="false" customHeight="true" outlineLevel="0" collapsed="false">
      <c r="B7" s="20"/>
      <c r="C7" s="26" t="n">
        <v>1</v>
      </c>
      <c r="D7" s="61" t="s">
        <v>415</v>
      </c>
      <c r="E7" s="61"/>
      <c r="F7" s="61"/>
      <c r="G7" s="61"/>
      <c r="H7" s="61"/>
      <c r="I7" s="61"/>
      <c r="J7" s="61"/>
      <c r="K7" s="61"/>
      <c r="L7" s="22"/>
      <c r="N7" s="8" t="s">
        <v>13</v>
      </c>
      <c r="U7" s="24"/>
      <c r="V7" s="24"/>
      <c r="W7" s="24"/>
      <c r="X7" s="24"/>
      <c r="Y7" s="24"/>
      <c r="Z7" s="24"/>
    </row>
    <row r="8" s="25" customFormat="true" ht="12.75" hidden="false" customHeight="true" outlineLevel="0" collapsed="false">
      <c r="B8" s="20"/>
      <c r="C8" s="26" t="s">
        <v>416</v>
      </c>
      <c r="D8" s="31" t="s">
        <v>417</v>
      </c>
      <c r="E8" s="57" t="n">
        <f aca="false">Т3!E7</f>
        <v>341350</v>
      </c>
      <c r="F8" s="62" t="n">
        <f aca="false">E8/$E$23</f>
        <v>0.493209073833261</v>
      </c>
      <c r="G8" s="57" t="n">
        <f aca="false">Т3!F7</f>
        <v>394451</v>
      </c>
      <c r="H8" s="62" t="n">
        <f aca="false">G8/$G$23</f>
        <v>0.561691977985205</v>
      </c>
      <c r="I8" s="57" t="n">
        <f aca="false">G8-E8</f>
        <v>53101</v>
      </c>
      <c r="J8" s="62" t="n">
        <f aca="false">H8-F8</f>
        <v>0.0684829041519437</v>
      </c>
      <c r="K8" s="62" t="n">
        <f aca="false">IF(E8=0,0,G8/E8)</f>
        <v>1.15556174014941</v>
      </c>
      <c r="L8" s="22"/>
      <c r="N8" s="8" t="s">
        <v>15</v>
      </c>
      <c r="U8" s="24"/>
      <c r="V8" s="24"/>
      <c r="W8" s="24"/>
      <c r="X8" s="24"/>
      <c r="Y8" s="24"/>
      <c r="Z8" s="24"/>
    </row>
    <row r="9" s="25" customFormat="true" ht="12.75" hidden="false" customHeight="true" outlineLevel="0" collapsed="false">
      <c r="B9" s="20"/>
      <c r="C9" s="26" t="s">
        <v>418</v>
      </c>
      <c r="D9" s="33" t="s">
        <v>419</v>
      </c>
      <c r="E9" s="57" t="n">
        <f aca="false">Т3!E8</f>
        <v>300000</v>
      </c>
      <c r="F9" s="62" t="n">
        <f aca="false">E9/$E$23</f>
        <v>0.433463372345037</v>
      </c>
      <c r="G9" s="57" t="n">
        <f aca="false">Т3!F8</f>
        <v>350000</v>
      </c>
      <c r="H9" s="62" t="n">
        <f aca="false">G9/$G$23</f>
        <v>0.498394457853629</v>
      </c>
      <c r="I9" s="57" t="n">
        <f aca="false">G9-E9</f>
        <v>50000</v>
      </c>
      <c r="J9" s="62" t="n">
        <f aca="false">H9-F9</f>
        <v>0.0649310855085918</v>
      </c>
      <c r="K9" s="62" t="n">
        <f aca="false">IF(E9=0,0,G9/E9)</f>
        <v>1.16666666666667</v>
      </c>
      <c r="L9" s="22"/>
      <c r="N9" s="8" t="s">
        <v>17</v>
      </c>
      <c r="U9" s="24"/>
      <c r="V9" s="24"/>
      <c r="W9" s="24"/>
      <c r="X9" s="24"/>
      <c r="Y9" s="24"/>
      <c r="Z9" s="24"/>
    </row>
    <row r="10" s="25" customFormat="true" ht="12.75" hidden="false" customHeight="true" outlineLevel="0" collapsed="false">
      <c r="B10" s="20"/>
      <c r="C10" s="26" t="s">
        <v>420</v>
      </c>
      <c r="D10" s="33" t="s">
        <v>421</v>
      </c>
      <c r="E10" s="57" t="n">
        <f aca="false">Т3!E9</f>
        <v>3100</v>
      </c>
      <c r="F10" s="62" t="n">
        <f aca="false">E10/$E$23</f>
        <v>0.00447912151423205</v>
      </c>
      <c r="G10" s="57" t="n">
        <f aca="false">Т3!F9</f>
        <v>4200</v>
      </c>
      <c r="H10" s="62" t="n">
        <f aca="false">G10/$G$23</f>
        <v>0.00598073349424354</v>
      </c>
      <c r="I10" s="57" t="n">
        <f aca="false">G10-E10</f>
        <v>1100</v>
      </c>
      <c r="J10" s="62" t="n">
        <f aca="false">H10-F10</f>
        <v>0.0015016119800115</v>
      </c>
      <c r="K10" s="62" t="n">
        <f aca="false">IF(E10=0,0,G10/E10)</f>
        <v>1.35483870967742</v>
      </c>
      <c r="L10" s="22"/>
      <c r="N10" s="8" t="s">
        <v>19</v>
      </c>
      <c r="U10" s="24"/>
      <c r="V10" s="24"/>
      <c r="W10" s="24"/>
      <c r="X10" s="24"/>
      <c r="Y10" s="24"/>
      <c r="Z10" s="24"/>
    </row>
    <row r="11" s="25" customFormat="true" ht="12.75" hidden="false" customHeight="true" outlineLevel="0" collapsed="false">
      <c r="B11" s="20"/>
      <c r="C11" s="26" t="s">
        <v>422</v>
      </c>
      <c r="D11" s="33" t="s">
        <v>423</v>
      </c>
      <c r="E11" s="57" t="n">
        <f aca="false">Т3!E10</f>
        <v>250</v>
      </c>
      <c r="F11" s="62" t="n">
        <f aca="false">E11/$E$23</f>
        <v>0.000361219476954197</v>
      </c>
      <c r="G11" s="57" t="n">
        <f aca="false">Т3!F10</f>
        <v>251</v>
      </c>
      <c r="H11" s="62" t="n">
        <f aca="false">G11/$G$23</f>
        <v>0.000357420025489317</v>
      </c>
      <c r="I11" s="57" t="n">
        <f aca="false">G11-E11</f>
        <v>1</v>
      </c>
      <c r="J11" s="62" t="n">
        <f aca="false">H11-F11</f>
        <v>-3.7994514648808E-006</v>
      </c>
      <c r="K11" s="62" t="n">
        <f aca="false">IF(E11=0,0,G11/E11)</f>
        <v>1.004</v>
      </c>
      <c r="L11" s="22"/>
      <c r="N11" s="8" t="s">
        <v>21</v>
      </c>
      <c r="U11" s="24"/>
      <c r="V11" s="24"/>
      <c r="W11" s="24"/>
      <c r="X11" s="24"/>
      <c r="Y11" s="24"/>
      <c r="Z11" s="24"/>
    </row>
    <row r="12" s="25" customFormat="true" ht="12.75" hidden="false" customHeight="true" outlineLevel="0" collapsed="false">
      <c r="B12" s="20"/>
      <c r="C12" s="26" t="s">
        <v>424</v>
      </c>
      <c r="D12" s="33" t="s">
        <v>425</v>
      </c>
      <c r="E12" s="57" t="n">
        <f aca="false">Т3!E11</f>
        <v>38000</v>
      </c>
      <c r="F12" s="62" t="n">
        <f aca="false">E12/$E$23</f>
        <v>0.054905360497038</v>
      </c>
      <c r="G12" s="57" t="n">
        <f aca="false">Т3!F11</f>
        <v>40000</v>
      </c>
      <c r="H12" s="62" t="n">
        <f aca="false">G12/$G$23</f>
        <v>0.0569593666118433</v>
      </c>
      <c r="I12" s="57" t="n">
        <f aca="false">G12-E12</f>
        <v>2000</v>
      </c>
      <c r="J12" s="62" t="n">
        <f aca="false">H12-F12</f>
        <v>0.00205400611480527</v>
      </c>
      <c r="K12" s="62" t="n">
        <f aca="false">IF(E12=0,0,G12/E12)</f>
        <v>1.05263157894737</v>
      </c>
      <c r="L12" s="22"/>
      <c r="N12" s="8" t="s">
        <v>23</v>
      </c>
      <c r="U12" s="24"/>
      <c r="V12" s="24"/>
      <c r="W12" s="24"/>
      <c r="X12" s="24"/>
      <c r="Y12" s="24"/>
      <c r="Z12" s="24"/>
    </row>
    <row r="13" s="25" customFormat="true" ht="12.75" hidden="false" customHeight="true" outlineLevel="0" collapsed="false">
      <c r="B13" s="20"/>
      <c r="C13" s="26" t="s">
        <v>426</v>
      </c>
      <c r="D13" s="33" t="s">
        <v>427</v>
      </c>
      <c r="E13" s="57" t="n">
        <f aca="false">Т3!E12</f>
        <v>0</v>
      </c>
      <c r="F13" s="62" t="n">
        <f aca="false">E13/$E$23</f>
        <v>0</v>
      </c>
      <c r="G13" s="57" t="n">
        <f aca="false">Т3!F12</f>
        <v>0</v>
      </c>
      <c r="H13" s="62" t="n">
        <f aca="false">G13/$G$23</f>
        <v>0</v>
      </c>
      <c r="I13" s="57" t="n">
        <f aca="false">G13-E13</f>
        <v>0</v>
      </c>
      <c r="J13" s="62" t="n">
        <f aca="false">H13-F13</f>
        <v>0</v>
      </c>
      <c r="K13" s="62" t="n">
        <f aca="false">IF(E13=0,0,G13/E13)</f>
        <v>0</v>
      </c>
      <c r="L13" s="22"/>
      <c r="N13" s="8" t="s">
        <v>25</v>
      </c>
      <c r="U13" s="24"/>
      <c r="V13" s="24"/>
      <c r="W13" s="24"/>
      <c r="X13" s="24"/>
      <c r="Y13" s="24"/>
      <c r="Z13" s="24"/>
    </row>
    <row r="14" s="25" customFormat="true" ht="12.75" hidden="false" customHeight="true" outlineLevel="0" collapsed="false">
      <c r="B14" s="20"/>
      <c r="C14" s="26" t="s">
        <v>428</v>
      </c>
      <c r="D14" s="31" t="s">
        <v>429</v>
      </c>
      <c r="E14" s="57" t="n">
        <f aca="false">Т3!E13</f>
        <v>350750</v>
      </c>
      <c r="F14" s="62" t="n">
        <f aca="false">E14/$E$23</f>
        <v>0.506790926166739</v>
      </c>
      <c r="G14" s="57" t="n">
        <f aca="false">Т3!F13</f>
        <v>307804</v>
      </c>
      <c r="H14" s="62" t="n">
        <f aca="false">G14/$G$23</f>
        <v>0.438308022014795</v>
      </c>
      <c r="I14" s="57" t="n">
        <f aca="false">G14-E14</f>
        <v>-42946</v>
      </c>
      <c r="J14" s="62" t="n">
        <f aca="false">H14-F14</f>
        <v>-0.0684829041519438</v>
      </c>
      <c r="K14" s="62" t="n">
        <f aca="false">IF(E14=0,0,G14/E14)</f>
        <v>0.877559515324305</v>
      </c>
      <c r="L14" s="22"/>
      <c r="N14" s="8" t="s">
        <v>27</v>
      </c>
      <c r="U14" s="24"/>
      <c r="V14" s="24"/>
      <c r="W14" s="24"/>
      <c r="X14" s="24"/>
      <c r="Y14" s="24"/>
      <c r="Z14" s="24"/>
    </row>
    <row r="15" s="25" customFormat="true" ht="12.75" hidden="false" customHeight="true" outlineLevel="0" collapsed="false">
      <c r="B15" s="20"/>
      <c r="C15" s="26" t="s">
        <v>430</v>
      </c>
      <c r="D15" s="33" t="s">
        <v>431</v>
      </c>
      <c r="E15" s="57" t="n">
        <f aca="false">Т3!E14</f>
        <v>167520</v>
      </c>
      <c r="F15" s="62" t="n">
        <f aca="false">E15/$E$23</f>
        <v>0.242045947117469</v>
      </c>
      <c r="G15" s="57" t="n">
        <f aca="false">Т3!F14</f>
        <v>186420</v>
      </c>
      <c r="H15" s="62" t="n">
        <f aca="false">G15/$G$23</f>
        <v>0.265459128094496</v>
      </c>
      <c r="I15" s="57" t="n">
        <f aca="false">G15-E15</f>
        <v>18900</v>
      </c>
      <c r="J15" s="62" t="n">
        <f aca="false">H15-F15</f>
        <v>0.023413180977027</v>
      </c>
      <c r="K15" s="62" t="n">
        <f aca="false">IF(E15=0,0,G15/E15)</f>
        <v>1.1128223495702</v>
      </c>
      <c r="L15" s="22"/>
      <c r="N15" s="8" t="s">
        <v>29</v>
      </c>
      <c r="U15" s="24"/>
      <c r="V15" s="24"/>
      <c r="W15" s="24"/>
      <c r="X15" s="24"/>
      <c r="Y15" s="24"/>
      <c r="Z15" s="24"/>
    </row>
    <row r="16" s="25" customFormat="true" ht="12.75" hidden="false" customHeight="true" outlineLevel="0" collapsed="false">
      <c r="B16" s="20"/>
      <c r="C16" s="26" t="s">
        <v>432</v>
      </c>
      <c r="D16" s="33" t="s">
        <v>433</v>
      </c>
      <c r="E16" s="57" t="n">
        <f aca="false">Т3!E15</f>
        <v>15000</v>
      </c>
      <c r="F16" s="62" t="n">
        <f aca="false">E16/$E$23</f>
        <v>0.0216731686172518</v>
      </c>
      <c r="G16" s="57" t="n">
        <f aca="false">Т3!F15</f>
        <v>18000</v>
      </c>
      <c r="H16" s="62" t="n">
        <f aca="false">G16/$G$23</f>
        <v>0.0256317149753295</v>
      </c>
      <c r="I16" s="57" t="n">
        <f aca="false">G16-E16</f>
        <v>3000</v>
      </c>
      <c r="J16" s="62" t="n">
        <f aca="false">H16-F16</f>
        <v>0.00395854635807763</v>
      </c>
      <c r="K16" s="62" t="n">
        <f aca="false">IF(E16=0,0,G16/E16)</f>
        <v>1.2</v>
      </c>
      <c r="L16" s="22"/>
      <c r="N16" s="8" t="s">
        <v>31</v>
      </c>
      <c r="U16" s="24"/>
      <c r="V16" s="24"/>
      <c r="W16" s="24"/>
      <c r="X16" s="24"/>
      <c r="Y16" s="24"/>
      <c r="Z16" s="24"/>
    </row>
    <row r="17" s="25" customFormat="true" ht="12.75" hidden="false" customHeight="true" outlineLevel="0" collapsed="false">
      <c r="B17" s="20"/>
      <c r="C17" s="26" t="s">
        <v>434</v>
      </c>
      <c r="D17" s="33" t="s">
        <v>435</v>
      </c>
      <c r="E17" s="57" t="n">
        <f aca="false">Т3!E16</f>
        <v>163640</v>
      </c>
      <c r="F17" s="62" t="n">
        <f aca="false">E17/$E$23</f>
        <v>0.236439820835139</v>
      </c>
      <c r="G17" s="57" t="n">
        <f aca="false">Т3!F16</f>
        <v>96800</v>
      </c>
      <c r="H17" s="62" t="n">
        <f aca="false">G17/$G$23</f>
        <v>0.137841667200661</v>
      </c>
      <c r="I17" s="57" t="n">
        <f aca="false">G17-E17</f>
        <v>-66840</v>
      </c>
      <c r="J17" s="62" t="n">
        <f aca="false">H17-F17</f>
        <v>-0.0985981536344787</v>
      </c>
      <c r="K17" s="62" t="n">
        <f aca="false">IF(E17=0,0,G17/E17)</f>
        <v>0.591542410168663</v>
      </c>
      <c r="L17" s="22"/>
      <c r="N17" s="8" t="s">
        <v>33</v>
      </c>
      <c r="U17" s="24"/>
      <c r="V17" s="24"/>
      <c r="W17" s="24"/>
      <c r="X17" s="24"/>
      <c r="Y17" s="24"/>
      <c r="Z17" s="24"/>
    </row>
    <row r="18" s="25" customFormat="true" ht="12.75" hidden="false" customHeight="true" outlineLevel="0" collapsed="false">
      <c r="B18" s="20"/>
      <c r="C18" s="26" t="s">
        <v>436</v>
      </c>
      <c r="D18" s="33" t="s">
        <v>437</v>
      </c>
      <c r="E18" s="57" t="n">
        <f aca="false">Т3!E17</f>
        <v>0</v>
      </c>
      <c r="F18" s="62" t="n">
        <f aca="false">E18/$E$23</f>
        <v>0</v>
      </c>
      <c r="G18" s="57" t="n">
        <f aca="false">Т3!F17</f>
        <v>0</v>
      </c>
      <c r="H18" s="62" t="n">
        <f aca="false">G18/$G$23</f>
        <v>0</v>
      </c>
      <c r="I18" s="57" t="n">
        <f aca="false">G18-E18</f>
        <v>0</v>
      </c>
      <c r="J18" s="62" t="n">
        <f aca="false">H18-F18</f>
        <v>0</v>
      </c>
      <c r="K18" s="62" t="n">
        <f aca="false">IF(E18=0,0,G18/E18)</f>
        <v>0</v>
      </c>
      <c r="L18" s="22"/>
      <c r="N18" s="8" t="s">
        <v>35</v>
      </c>
      <c r="U18" s="24"/>
      <c r="V18" s="24"/>
      <c r="W18" s="24"/>
      <c r="X18" s="24"/>
      <c r="Y18" s="24"/>
      <c r="Z18" s="24"/>
    </row>
    <row r="19" s="25" customFormat="true" ht="25.5" hidden="false" customHeight="true" outlineLevel="0" collapsed="false">
      <c r="B19" s="20"/>
      <c r="C19" s="26" t="s">
        <v>438</v>
      </c>
      <c r="D19" s="45" t="s">
        <v>439</v>
      </c>
      <c r="E19" s="57" t="n">
        <f aca="false">Т3!E18</f>
        <v>0</v>
      </c>
      <c r="F19" s="62" t="n">
        <f aca="false">E19/$E$23</f>
        <v>0</v>
      </c>
      <c r="G19" s="57" t="n">
        <f aca="false">Т3!F18</f>
        <v>0</v>
      </c>
      <c r="H19" s="62" t="n">
        <f aca="false">G19/$G$23</f>
        <v>0</v>
      </c>
      <c r="I19" s="57" t="n">
        <f aca="false">G19-E19</f>
        <v>0</v>
      </c>
      <c r="J19" s="62" t="n">
        <f aca="false">H19-F19</f>
        <v>0</v>
      </c>
      <c r="K19" s="62" t="n">
        <f aca="false">IF(E19=0,0,G19/E19)</f>
        <v>0</v>
      </c>
      <c r="L19" s="22"/>
      <c r="N19" s="8" t="s">
        <v>37</v>
      </c>
      <c r="U19" s="24"/>
      <c r="V19" s="24"/>
      <c r="W19" s="24"/>
      <c r="X19" s="24"/>
      <c r="Y19" s="24"/>
      <c r="Z19" s="24"/>
    </row>
    <row r="20" s="25" customFormat="true" ht="12.75" hidden="false" customHeight="true" outlineLevel="0" collapsed="false">
      <c r="B20" s="20"/>
      <c r="C20" s="26" t="s">
        <v>440</v>
      </c>
      <c r="D20" s="33" t="s">
        <v>441</v>
      </c>
      <c r="E20" s="57" t="n">
        <f aca="false">Т3!E19</f>
        <v>4500</v>
      </c>
      <c r="F20" s="62" t="n">
        <f aca="false">E20/$E$23</f>
        <v>0.00650195058517555</v>
      </c>
      <c r="G20" s="57" t="n">
        <f aca="false">Т3!F19</f>
        <v>6500</v>
      </c>
      <c r="H20" s="62" t="n">
        <f aca="false">G20/$G$23</f>
        <v>0.00925589707442453</v>
      </c>
      <c r="I20" s="57" t="n">
        <f aca="false">G20-E20</f>
        <v>2000</v>
      </c>
      <c r="J20" s="62" t="n">
        <f aca="false">H20-F20</f>
        <v>0.00275394648924898</v>
      </c>
      <c r="K20" s="62" t="n">
        <f aca="false">IF(E20=0,0,G20/E20)</f>
        <v>1.44444444444444</v>
      </c>
      <c r="L20" s="22"/>
      <c r="N20" s="8" t="s">
        <v>39</v>
      </c>
      <c r="U20" s="24"/>
      <c r="V20" s="24"/>
      <c r="W20" s="24"/>
      <c r="X20" s="24"/>
      <c r="Y20" s="24"/>
      <c r="Z20" s="24"/>
    </row>
    <row r="21" s="25" customFormat="true" ht="12.75" hidden="false" customHeight="true" outlineLevel="0" collapsed="false">
      <c r="B21" s="20"/>
      <c r="C21" s="26" t="s">
        <v>442</v>
      </c>
      <c r="D21" s="33" t="s">
        <v>443</v>
      </c>
      <c r="E21" s="57" t="n">
        <f aca="false">Т3!E20</f>
        <v>90</v>
      </c>
      <c r="F21" s="62" t="n">
        <f aca="false">E21/$E$23</f>
        <v>0.000130039011703511</v>
      </c>
      <c r="G21" s="57" t="n">
        <f aca="false">Т3!F20</f>
        <v>84</v>
      </c>
      <c r="H21" s="62" t="n">
        <f aca="false">G21/$G$23</f>
        <v>0.000119614669884871</v>
      </c>
      <c r="I21" s="57" t="n">
        <f aca="false">G21-E21</f>
        <v>-6</v>
      </c>
      <c r="J21" s="62" t="n">
        <f aca="false">H21-F21</f>
        <v>-1.04243418186402E-005</v>
      </c>
      <c r="K21" s="62" t="n">
        <f aca="false">IF(E21=0,0,G21/E21)</f>
        <v>0.933333333333333</v>
      </c>
      <c r="L21" s="22"/>
      <c r="N21" s="8" t="s">
        <v>41</v>
      </c>
      <c r="U21" s="24"/>
      <c r="V21" s="24"/>
      <c r="W21" s="24"/>
      <c r="X21" s="24"/>
      <c r="Y21" s="24"/>
      <c r="Z21" s="24"/>
    </row>
    <row r="22" s="25" customFormat="true" ht="12.75" hidden="false" customHeight="true" outlineLevel="0" collapsed="false">
      <c r="B22" s="20"/>
      <c r="C22" s="26" t="s">
        <v>444</v>
      </c>
      <c r="D22" s="33" t="s">
        <v>445</v>
      </c>
      <c r="E22" s="57" t="n">
        <f aca="false">Т3!E21</f>
        <v>0</v>
      </c>
      <c r="F22" s="62" t="n">
        <f aca="false">E22/$E$23</f>
        <v>0</v>
      </c>
      <c r="G22" s="57" t="n">
        <f aca="false">Т3!F21</f>
        <v>0</v>
      </c>
      <c r="H22" s="62" t="n">
        <f aca="false">G22/$G$23</f>
        <v>0</v>
      </c>
      <c r="I22" s="57" t="n">
        <f aca="false">G22-E22</f>
        <v>0</v>
      </c>
      <c r="J22" s="62" t="n">
        <f aca="false">H22-F22</f>
        <v>0</v>
      </c>
      <c r="K22" s="62" t="n">
        <f aca="false">IF(E22=0,0,G22/E22)</f>
        <v>0</v>
      </c>
      <c r="L22" s="22"/>
      <c r="N22" s="8" t="s">
        <v>43</v>
      </c>
      <c r="U22" s="24"/>
      <c r="V22" s="24"/>
      <c r="W22" s="24"/>
      <c r="X22" s="24"/>
      <c r="Y22" s="24"/>
      <c r="Z22" s="24"/>
    </row>
    <row r="23" s="25" customFormat="true" ht="12.75" hidden="false" customHeight="true" outlineLevel="0" collapsed="false">
      <c r="B23" s="20"/>
      <c r="C23" s="26" t="s">
        <v>446</v>
      </c>
      <c r="D23" s="27" t="s">
        <v>447</v>
      </c>
      <c r="E23" s="57" t="n">
        <f aca="false">Т3!E22</f>
        <v>692100</v>
      </c>
      <c r="F23" s="62" t="n">
        <f aca="false">E23/$E$23</f>
        <v>1</v>
      </c>
      <c r="G23" s="57" t="n">
        <f aca="false">Т3!F22</f>
        <v>702255</v>
      </c>
      <c r="H23" s="62" t="n">
        <f aca="false">G23/$G$23</f>
        <v>1</v>
      </c>
      <c r="I23" s="57" t="n">
        <f aca="false">G23-E23</f>
        <v>10155</v>
      </c>
      <c r="J23" s="62" t="n">
        <f aca="false">H23-F23</f>
        <v>0</v>
      </c>
      <c r="K23" s="62" t="n">
        <f aca="false">IF(E23=0,0,G23/E23)</f>
        <v>1.01467273515388</v>
      </c>
      <c r="L23" s="22"/>
      <c r="N23" s="8" t="s">
        <v>45</v>
      </c>
      <c r="U23" s="24"/>
      <c r="V23" s="24"/>
      <c r="W23" s="24"/>
      <c r="X23" s="24"/>
      <c r="Y23" s="24"/>
      <c r="Z23" s="24"/>
    </row>
    <row r="24" s="25" customFormat="true" ht="14.25" hidden="false" customHeight="true" outlineLevel="0" collapsed="false">
      <c r="B24" s="20"/>
      <c r="C24" s="26" t="s">
        <v>448</v>
      </c>
      <c r="D24" s="61" t="s">
        <v>449</v>
      </c>
      <c r="E24" s="61"/>
      <c r="F24" s="61"/>
      <c r="G24" s="61"/>
      <c r="H24" s="61"/>
      <c r="I24" s="61"/>
      <c r="J24" s="61"/>
      <c r="K24" s="61"/>
      <c r="L24" s="22"/>
      <c r="N24" s="8" t="s">
        <v>47</v>
      </c>
      <c r="U24" s="24"/>
      <c r="V24" s="24"/>
      <c r="W24" s="24"/>
      <c r="X24" s="24"/>
      <c r="Y24" s="24"/>
      <c r="Z24" s="24"/>
    </row>
    <row r="25" s="25" customFormat="true" ht="12.75" hidden="false" customHeight="true" outlineLevel="0" collapsed="false">
      <c r="B25" s="20"/>
      <c r="C25" s="26" t="s">
        <v>450</v>
      </c>
      <c r="D25" s="31" t="s">
        <v>285</v>
      </c>
      <c r="E25" s="57" t="n">
        <f aca="false">Т3!E24</f>
        <v>0</v>
      </c>
      <c r="F25" s="62" t="n">
        <f aca="false">E25/$E$23</f>
        <v>0</v>
      </c>
      <c r="G25" s="57" t="n">
        <f aca="false">Т3!F24</f>
        <v>0</v>
      </c>
      <c r="H25" s="62" t="n">
        <f aca="false">G25/$G$23</f>
        <v>0</v>
      </c>
      <c r="I25" s="57" t="n">
        <f aca="false">G25-E25</f>
        <v>0</v>
      </c>
      <c r="J25" s="62" t="n">
        <f aca="false">H25-F25</f>
        <v>0</v>
      </c>
      <c r="K25" s="62" t="n">
        <f aca="false">IF(E25=0,0,G25/E25)</f>
        <v>0</v>
      </c>
      <c r="L25" s="22"/>
      <c r="N25" s="8" t="s">
        <v>49</v>
      </c>
      <c r="U25" s="24"/>
      <c r="V25" s="24"/>
      <c r="W25" s="24"/>
      <c r="X25" s="24"/>
      <c r="Y25" s="24"/>
      <c r="Z25" s="24"/>
    </row>
    <row r="26" s="25" customFormat="true" ht="12.75" hidden="false" customHeight="true" outlineLevel="0" collapsed="false">
      <c r="B26" s="20"/>
      <c r="C26" s="26" t="s">
        <v>451</v>
      </c>
      <c r="D26" s="31" t="s">
        <v>452</v>
      </c>
      <c r="E26" s="57" t="n">
        <f aca="false">Т3!E25</f>
        <v>0</v>
      </c>
      <c r="F26" s="62" t="n">
        <f aca="false">E26/$E$23</f>
        <v>0</v>
      </c>
      <c r="G26" s="57" t="n">
        <f aca="false">Т3!F25</f>
        <v>0</v>
      </c>
      <c r="H26" s="62" t="n">
        <f aca="false">G26/$G$23</f>
        <v>0</v>
      </c>
      <c r="I26" s="57" t="n">
        <f aca="false">G26-E26</f>
        <v>0</v>
      </c>
      <c r="J26" s="62" t="n">
        <f aca="false">H26-F26</f>
        <v>0</v>
      </c>
      <c r="K26" s="62" t="n">
        <f aca="false">IF(E26=0,0,G26/E26)</f>
        <v>0</v>
      </c>
      <c r="L26" s="22"/>
      <c r="U26" s="24"/>
      <c r="V26" s="24"/>
      <c r="W26" s="24"/>
      <c r="X26" s="24"/>
      <c r="Y26" s="24"/>
      <c r="Z26" s="24"/>
    </row>
    <row r="27" s="25" customFormat="true" ht="12.75" hidden="false" customHeight="true" outlineLevel="0" collapsed="false">
      <c r="B27" s="20"/>
      <c r="C27" s="26" t="s">
        <v>453</v>
      </c>
      <c r="D27" s="31" t="s">
        <v>454</v>
      </c>
      <c r="E27" s="57" t="n">
        <f aca="false">Т3!E26</f>
        <v>3200</v>
      </c>
      <c r="F27" s="62" t="n">
        <f aca="false">E27/$E$23</f>
        <v>0.00462360930501373</v>
      </c>
      <c r="G27" s="57" t="n">
        <f aca="false">Т3!F26</f>
        <v>1500</v>
      </c>
      <c r="H27" s="62" t="n">
        <f aca="false">G27/$G$23</f>
        <v>0.00213597624794412</v>
      </c>
      <c r="I27" s="57" t="n">
        <f aca="false">G27-E27</f>
        <v>-1700</v>
      </c>
      <c r="J27" s="62" t="n">
        <f aca="false">H27-F27</f>
        <v>-0.0024876330570696</v>
      </c>
      <c r="K27" s="62" t="n">
        <f aca="false">IF(E27=0,0,G27/E27)</f>
        <v>0.46875</v>
      </c>
      <c r="L27" s="22"/>
      <c r="U27" s="24"/>
      <c r="V27" s="24"/>
      <c r="W27" s="24"/>
      <c r="X27" s="24"/>
      <c r="Y27" s="24"/>
      <c r="Z27" s="24"/>
    </row>
    <row r="28" s="25" customFormat="true" ht="12.75" hidden="false" customHeight="true" outlineLevel="0" collapsed="false">
      <c r="B28" s="20"/>
      <c r="C28" s="26" t="s">
        <v>455</v>
      </c>
      <c r="D28" s="31" t="s">
        <v>456</v>
      </c>
      <c r="E28" s="57" t="n">
        <f aca="false">Т3!E27</f>
        <v>0</v>
      </c>
      <c r="F28" s="62" t="n">
        <f aca="false">E28/$E$23</f>
        <v>0</v>
      </c>
      <c r="G28" s="57" t="n">
        <f aca="false">Т3!F27</f>
        <v>0</v>
      </c>
      <c r="H28" s="62" t="n">
        <f aca="false">G28/$G$23</f>
        <v>0</v>
      </c>
      <c r="I28" s="57" t="n">
        <f aca="false">G28-E28</f>
        <v>0</v>
      </c>
      <c r="J28" s="62" t="n">
        <f aca="false">H28-F28</f>
        <v>0</v>
      </c>
      <c r="K28" s="62" t="n">
        <f aca="false">IF(E28=0,0,G28/E28)</f>
        <v>0</v>
      </c>
      <c r="L28" s="22"/>
      <c r="U28" s="24"/>
      <c r="V28" s="24"/>
      <c r="W28" s="24"/>
      <c r="X28" s="24"/>
      <c r="Y28" s="24"/>
      <c r="Z28" s="24"/>
    </row>
    <row r="29" s="25" customFormat="true" ht="12.75" hidden="false" customHeight="true" outlineLevel="0" collapsed="false">
      <c r="B29" s="20"/>
      <c r="C29" s="26" t="s">
        <v>457</v>
      </c>
      <c r="D29" s="31" t="s">
        <v>458</v>
      </c>
      <c r="E29" s="57" t="n">
        <f aca="false">Т3!E28</f>
        <v>24000</v>
      </c>
      <c r="F29" s="62" t="n">
        <f aca="false">E29/$E$23</f>
        <v>0.0346770697876029</v>
      </c>
      <c r="G29" s="57" t="n">
        <f aca="false">Т3!F28</f>
        <v>12000</v>
      </c>
      <c r="H29" s="62" t="n">
        <f aca="false">G29/$G$23</f>
        <v>0.017087809983553</v>
      </c>
      <c r="I29" s="57" t="n">
        <f aca="false">G29-E29</f>
        <v>-12000</v>
      </c>
      <c r="J29" s="62" t="n">
        <f aca="false">H29-F29</f>
        <v>-0.01758925980405</v>
      </c>
      <c r="K29" s="62" t="n">
        <f aca="false">IF(E29=0,0,G29/E29)</f>
        <v>0.5</v>
      </c>
      <c r="L29" s="22"/>
      <c r="U29" s="24"/>
      <c r="V29" s="24"/>
      <c r="W29" s="24"/>
      <c r="X29" s="24"/>
      <c r="Y29" s="24"/>
      <c r="Z29" s="24"/>
    </row>
    <row r="30" s="25" customFormat="true" ht="12.75" hidden="false" customHeight="true" outlineLevel="0" collapsed="false">
      <c r="B30" s="20"/>
      <c r="C30" s="26" t="s">
        <v>459</v>
      </c>
      <c r="D30" s="31" t="s">
        <v>460</v>
      </c>
      <c r="E30" s="57" t="n">
        <f aca="false">Т3!E29</f>
        <v>271400</v>
      </c>
      <c r="F30" s="62" t="n">
        <f aca="false">E30/$E$23</f>
        <v>0.392139864181477</v>
      </c>
      <c r="G30" s="57" t="n">
        <f aca="false">Т3!F29</f>
        <v>220737</v>
      </c>
      <c r="H30" s="62" t="n">
        <f aca="false">G30/$G$23</f>
        <v>0.314325992694961</v>
      </c>
      <c r="I30" s="57" t="n">
        <f aca="false">G30-E30</f>
        <v>-50663</v>
      </c>
      <c r="J30" s="62" t="n">
        <f aca="false">H30-F30</f>
        <v>-0.0778138714865154</v>
      </c>
      <c r="K30" s="62" t="n">
        <f aca="false">IF(E30=0,0,G30/E30)</f>
        <v>0.813327192336035</v>
      </c>
      <c r="L30" s="22"/>
      <c r="U30" s="24"/>
      <c r="V30" s="24"/>
      <c r="W30" s="24"/>
      <c r="X30" s="24"/>
      <c r="Y30" s="24"/>
      <c r="Z30" s="24"/>
    </row>
    <row r="31" s="25" customFormat="true" ht="12.75" hidden="false" customHeight="true" outlineLevel="0" collapsed="false">
      <c r="B31" s="20"/>
      <c r="C31" s="26" t="s">
        <v>461</v>
      </c>
      <c r="D31" s="31" t="s">
        <v>462</v>
      </c>
      <c r="E31" s="57" t="n">
        <f aca="false">Т3!E30</f>
        <v>0</v>
      </c>
      <c r="F31" s="62" t="n">
        <f aca="false">E31/$E$23</f>
        <v>0</v>
      </c>
      <c r="G31" s="57" t="n">
        <f aca="false">Т3!F30</f>
        <v>0</v>
      </c>
      <c r="H31" s="62" t="n">
        <f aca="false">G31/$G$23</f>
        <v>0</v>
      </c>
      <c r="I31" s="57" t="n">
        <f aca="false">G31-E31</f>
        <v>0</v>
      </c>
      <c r="J31" s="62" t="n">
        <f aca="false">H31-F31</f>
        <v>0</v>
      </c>
      <c r="K31" s="62" t="n">
        <f aca="false">IF(E31=0,0,G31/E31)</f>
        <v>0</v>
      </c>
      <c r="L31" s="22"/>
      <c r="U31" s="24"/>
      <c r="V31" s="24"/>
      <c r="W31" s="24"/>
      <c r="X31" s="24"/>
      <c r="Y31" s="24"/>
      <c r="Z31" s="24"/>
    </row>
    <row r="32" s="25" customFormat="true" ht="25.5" hidden="false" customHeight="true" outlineLevel="0" collapsed="false">
      <c r="B32" s="20"/>
      <c r="C32" s="26" t="s">
        <v>463</v>
      </c>
      <c r="D32" s="33" t="s">
        <v>464</v>
      </c>
      <c r="E32" s="57" t="n">
        <f aca="false">Т3!E31</f>
        <v>0</v>
      </c>
      <c r="F32" s="62" t="n">
        <f aca="false">E32/$E$23</f>
        <v>0</v>
      </c>
      <c r="G32" s="57" t="n">
        <f aca="false">Т3!F31</f>
        <v>0</v>
      </c>
      <c r="H32" s="62" t="n">
        <f aca="false">G32/$G$23</f>
        <v>0</v>
      </c>
      <c r="I32" s="57" t="n">
        <f aca="false">G32-E32</f>
        <v>0</v>
      </c>
      <c r="J32" s="62" t="n">
        <f aca="false">H32-F32</f>
        <v>0</v>
      </c>
      <c r="K32" s="62" t="n">
        <f aca="false">IF(E32=0,0,G32/E32)</f>
        <v>0</v>
      </c>
      <c r="L32" s="22"/>
      <c r="U32" s="24"/>
      <c r="V32" s="24"/>
      <c r="W32" s="24"/>
      <c r="X32" s="24"/>
      <c r="Y32" s="24"/>
      <c r="Z32" s="24"/>
    </row>
    <row r="33" s="25" customFormat="true" ht="12.75" hidden="false" customHeight="true" outlineLevel="0" collapsed="false">
      <c r="B33" s="20"/>
      <c r="C33" s="26" t="s">
        <v>465</v>
      </c>
      <c r="D33" s="31" t="s">
        <v>466</v>
      </c>
      <c r="E33" s="57" t="n">
        <f aca="false">Т3!E32</f>
        <v>0</v>
      </c>
      <c r="F33" s="62" t="n">
        <f aca="false">E33/$E$23</f>
        <v>0</v>
      </c>
      <c r="G33" s="57" t="n">
        <f aca="false">Т3!F32</f>
        <v>0</v>
      </c>
      <c r="H33" s="62" t="n">
        <f aca="false">G33/$G$23</f>
        <v>0</v>
      </c>
      <c r="I33" s="57" t="n">
        <f aca="false">G33-E33</f>
        <v>0</v>
      </c>
      <c r="J33" s="62" t="n">
        <f aca="false">H33-F33</f>
        <v>0</v>
      </c>
      <c r="K33" s="62" t="n">
        <f aca="false">IF(E33=0,0,G33/E33)</f>
        <v>0</v>
      </c>
      <c r="L33" s="22"/>
      <c r="U33" s="24"/>
      <c r="V33" s="24"/>
      <c r="W33" s="24"/>
      <c r="X33" s="24"/>
      <c r="Y33" s="24"/>
      <c r="Z33" s="24"/>
    </row>
    <row r="34" s="25" customFormat="true" ht="12.75" hidden="false" customHeight="true" outlineLevel="0" collapsed="false">
      <c r="B34" s="20"/>
      <c r="C34" s="26" t="s">
        <v>467</v>
      </c>
      <c r="D34" s="31" t="s">
        <v>468</v>
      </c>
      <c r="E34" s="57" t="n">
        <f aca="false">Т3!E33</f>
        <v>0</v>
      </c>
      <c r="F34" s="62" t="n">
        <f aca="false">E34/$E$23</f>
        <v>0</v>
      </c>
      <c r="G34" s="57" t="n">
        <f aca="false">Т3!F33</f>
        <v>0</v>
      </c>
      <c r="H34" s="62" t="n">
        <f aca="false">G34/$G$23</f>
        <v>0</v>
      </c>
      <c r="I34" s="57" t="n">
        <f aca="false">G34-E34</f>
        <v>0</v>
      </c>
      <c r="J34" s="62" t="n">
        <f aca="false">H34-F34</f>
        <v>0</v>
      </c>
      <c r="K34" s="62" t="n">
        <f aca="false">IF(E34=0,0,G34/E34)</f>
        <v>0</v>
      </c>
      <c r="L34" s="22"/>
      <c r="U34" s="24"/>
      <c r="V34" s="24"/>
      <c r="W34" s="24"/>
      <c r="X34" s="24"/>
      <c r="Y34" s="24"/>
      <c r="Z34" s="24"/>
    </row>
    <row r="35" s="25" customFormat="true" ht="12.75" hidden="false" customHeight="true" outlineLevel="0" collapsed="false">
      <c r="B35" s="20"/>
      <c r="C35" s="26" t="s">
        <v>469</v>
      </c>
      <c r="D35" s="27" t="s">
        <v>470</v>
      </c>
      <c r="E35" s="57" t="n">
        <f aca="false">Т3!E34</f>
        <v>298600</v>
      </c>
      <c r="F35" s="62" t="n">
        <f aca="false">E35/$E$23</f>
        <v>0.431440543274093</v>
      </c>
      <c r="G35" s="57" t="n">
        <f aca="false">Т3!F34</f>
        <v>234237</v>
      </c>
      <c r="H35" s="62" t="n">
        <f aca="false">G35/$G$23</f>
        <v>0.333549778926458</v>
      </c>
      <c r="I35" s="57" t="n">
        <f aca="false">G35-E35</f>
        <v>-64363</v>
      </c>
      <c r="J35" s="62" t="n">
        <f aca="false">H35-F35</f>
        <v>-0.097890764347635</v>
      </c>
      <c r="K35" s="62" t="n">
        <f aca="false">IF(E35=0,0,G35/E35)</f>
        <v>0.784450770261219</v>
      </c>
      <c r="L35" s="22"/>
      <c r="U35" s="24"/>
      <c r="V35" s="24"/>
      <c r="W35" s="24"/>
      <c r="X35" s="24"/>
      <c r="Y35" s="24"/>
      <c r="Z35" s="24"/>
    </row>
    <row r="36" s="25" customFormat="true" ht="25.5" hidden="false" customHeight="true" outlineLevel="0" collapsed="false">
      <c r="B36" s="20"/>
      <c r="C36" s="26" t="s">
        <v>471</v>
      </c>
      <c r="D36" s="27" t="s">
        <v>472</v>
      </c>
      <c r="E36" s="57" t="n">
        <f aca="false">Т3!E35</f>
        <v>0</v>
      </c>
      <c r="F36" s="62" t="n">
        <f aca="false">E36/$E$23</f>
        <v>0</v>
      </c>
      <c r="G36" s="57" t="n">
        <f aca="false">Т3!F35</f>
        <v>0</v>
      </c>
      <c r="H36" s="62" t="n">
        <f aca="false">G36/$G$23</f>
        <v>0</v>
      </c>
      <c r="I36" s="57" t="n">
        <f aca="false">G36-E36</f>
        <v>0</v>
      </c>
      <c r="J36" s="62" t="n">
        <f aca="false">H36-F36</f>
        <v>0</v>
      </c>
      <c r="K36" s="62" t="n">
        <f aca="false">IF(E36=0,0,G36/E36)</f>
        <v>0</v>
      </c>
      <c r="L36" s="22"/>
      <c r="U36" s="24"/>
      <c r="V36" s="24"/>
      <c r="W36" s="24"/>
      <c r="X36" s="24"/>
      <c r="Y36" s="24"/>
      <c r="Z36" s="24"/>
    </row>
    <row r="37" s="25" customFormat="true" ht="25.5" hidden="false" customHeight="true" outlineLevel="0" collapsed="false">
      <c r="B37" s="20"/>
      <c r="C37" s="26" t="s">
        <v>473</v>
      </c>
      <c r="D37" s="27" t="s">
        <v>474</v>
      </c>
      <c r="E37" s="57" t="n">
        <f aca="false">Т3!E36</f>
        <v>0</v>
      </c>
      <c r="F37" s="62" t="n">
        <f aca="false">E37/$E$23</f>
        <v>0</v>
      </c>
      <c r="G37" s="57" t="n">
        <f aca="false">Т3!F36</f>
        <v>0</v>
      </c>
      <c r="H37" s="62" t="n">
        <f aca="false">G37/$G$23</f>
        <v>0</v>
      </c>
      <c r="I37" s="57" t="n">
        <f aca="false">G37-E37</f>
        <v>0</v>
      </c>
      <c r="J37" s="62" t="n">
        <f aca="false">H37-F37</f>
        <v>0</v>
      </c>
      <c r="K37" s="62" t="n">
        <f aca="false">IF(E37=0,0,G37/E37)</f>
        <v>0</v>
      </c>
      <c r="L37" s="22"/>
      <c r="U37" s="24"/>
      <c r="V37" s="24"/>
      <c r="W37" s="24"/>
      <c r="X37" s="24"/>
      <c r="Y37" s="24"/>
      <c r="Z37" s="24"/>
    </row>
    <row r="38" s="25" customFormat="true" ht="12.75" hidden="false" customHeight="true" outlineLevel="0" collapsed="false">
      <c r="B38" s="20"/>
      <c r="C38" s="26" t="s">
        <v>475</v>
      </c>
      <c r="D38" s="27" t="s">
        <v>225</v>
      </c>
      <c r="E38" s="57" t="n">
        <f aca="false">Т3!E37</f>
        <v>393500</v>
      </c>
      <c r="F38" s="62" t="n">
        <f aca="false">E38/$E$23</f>
        <v>0.568559456725907</v>
      </c>
      <c r="G38" s="57" t="n">
        <f aca="false">Т3!F37</f>
        <v>468018</v>
      </c>
      <c r="H38" s="62" t="n">
        <f aca="false">G38/$G$23</f>
        <v>0.666450221073542</v>
      </c>
      <c r="I38" s="57" t="n">
        <f aca="false">G38-E38</f>
        <v>74518</v>
      </c>
      <c r="J38" s="62" t="n">
        <f aca="false">H38-F38</f>
        <v>0.097890764347635</v>
      </c>
      <c r="K38" s="62" t="n">
        <f aca="false">IF(E38=0,0,G38/E38)</f>
        <v>1.18937229987294</v>
      </c>
      <c r="L38" s="22"/>
      <c r="U38" s="24"/>
      <c r="V38" s="24"/>
      <c r="W38" s="24"/>
      <c r="X38" s="24"/>
      <c r="Y38" s="24"/>
      <c r="Z38" s="24"/>
    </row>
    <row r="39" customFormat="false" ht="12" hidden="false" customHeight="true" outlineLevel="0" collapsed="false">
      <c r="B39" s="41"/>
      <c r="C39" s="42"/>
      <c r="D39" s="42"/>
      <c r="E39" s="42"/>
      <c r="F39" s="42"/>
      <c r="G39" s="42"/>
      <c r="H39" s="42"/>
      <c r="I39" s="42"/>
      <c r="J39" s="42"/>
      <c r="K39" s="42"/>
      <c r="L39" s="43"/>
      <c r="N39" s="25"/>
    </row>
    <row r="40" customFormat="false" ht="12" hidden="false" customHeight="true" outlineLevel="0" collapsed="false">
      <c r="N40" s="25"/>
    </row>
    <row r="41" customFormat="false" ht="12" hidden="false" customHeight="true" outlineLevel="0" collapsed="false">
      <c r="N41" s="25"/>
    </row>
    <row r="42" customFormat="false" ht="12" hidden="false" customHeight="true" outlineLevel="0" collapsed="false">
      <c r="N42" s="25"/>
    </row>
    <row r="43" customFormat="false" ht="12" hidden="false" customHeight="true" outlineLevel="0" collapsed="false">
      <c r="N43" s="25"/>
    </row>
    <row r="44" customFormat="false" ht="12" hidden="false" customHeight="true" outlineLevel="0" collapsed="false">
      <c r="N44" s="25"/>
    </row>
    <row r="45" customFormat="false" ht="12" hidden="false" customHeight="true" outlineLevel="0" collapsed="false">
      <c r="N45" s="25"/>
    </row>
    <row r="46" customFormat="false" ht="12" hidden="false" customHeight="true" outlineLevel="0" collapsed="false">
      <c r="N46" s="25"/>
    </row>
    <row r="47" customFormat="false" ht="12" hidden="false" customHeight="true" outlineLevel="0" collapsed="false">
      <c r="N47" s="25"/>
    </row>
    <row r="48" customFormat="false" ht="12" hidden="false" customHeight="true" outlineLevel="0" collapsed="false">
      <c r="N48" s="25"/>
    </row>
    <row r="49" customFormat="false" ht="12" hidden="false" customHeight="true" outlineLevel="0" collapsed="false">
      <c r="N49" s="25"/>
    </row>
    <row r="50" customFormat="false" ht="12" hidden="false" customHeight="true" outlineLevel="0" collapsed="false">
      <c r="N50" s="25"/>
    </row>
    <row r="51" customFormat="false" ht="12" hidden="false" customHeight="true" outlineLevel="0" collapsed="false">
      <c r="N51" s="25"/>
    </row>
    <row r="52" customFormat="false" ht="12" hidden="false" customHeight="true" outlineLevel="0" collapsed="false">
      <c r="N52" s="25"/>
    </row>
    <row r="53" customFormat="false" ht="12" hidden="false" customHeight="true" outlineLevel="0" collapsed="false">
      <c r="N53" s="25"/>
    </row>
    <row r="54" customFormat="false" ht="12" hidden="false" customHeight="true" outlineLevel="0" collapsed="false">
      <c r="N54" s="25"/>
    </row>
    <row r="55" customFormat="false" ht="12" hidden="false" customHeight="true" outlineLevel="0" collapsed="false">
      <c r="N55" s="25"/>
    </row>
    <row r="56" customFormat="false" ht="12" hidden="false" customHeight="true" outlineLevel="0" collapsed="false">
      <c r="N56" s="25"/>
    </row>
    <row r="57" customFormat="false" ht="12" hidden="false" customHeight="true" outlineLevel="0" collapsed="false">
      <c r="N57" s="25"/>
    </row>
    <row r="58" customFormat="false" ht="12" hidden="false" customHeight="true" outlineLevel="0" collapsed="false">
      <c r="N58" s="25"/>
    </row>
    <row r="59" customFormat="false" ht="12" hidden="false" customHeight="true" outlineLevel="0" collapsed="false">
      <c r="N59" s="25"/>
    </row>
    <row r="60" customFormat="false" ht="12" hidden="false" customHeight="true" outlineLevel="0" collapsed="false">
      <c r="N60" s="25"/>
    </row>
    <row r="61" customFormat="false" ht="12" hidden="false" customHeight="true" outlineLevel="0" collapsed="false">
      <c r="N61" s="25"/>
    </row>
    <row r="62" customFormat="false" ht="12" hidden="false" customHeight="true" outlineLevel="0" collapsed="false">
      <c r="N62" s="25"/>
    </row>
    <row r="63" customFormat="false" ht="12" hidden="false" customHeight="true" outlineLevel="0" collapsed="false">
      <c r="N63" s="25"/>
    </row>
    <row r="64" customFormat="false" ht="12" hidden="false" customHeight="true" outlineLevel="0" collapsed="false">
      <c r="N64" s="25"/>
    </row>
    <row r="65" customFormat="false" ht="12" hidden="false" customHeight="true" outlineLevel="0" collapsed="false">
      <c r="N65" s="25"/>
    </row>
    <row r="66" customFormat="false" ht="12" hidden="false" customHeight="true" outlineLevel="0" collapsed="false">
      <c r="N66" s="25"/>
    </row>
    <row r="67" customFormat="false" ht="12" hidden="false" customHeight="true" outlineLevel="0" collapsed="false">
      <c r="N67" s="25"/>
    </row>
    <row r="68" customFormat="false" ht="12" hidden="false" customHeight="true" outlineLevel="0" collapsed="false">
      <c r="N68" s="25"/>
    </row>
    <row r="69" customFormat="false" ht="12" hidden="false" customHeight="true" outlineLevel="0" collapsed="false">
      <c r="N69" s="25"/>
    </row>
    <row r="70" customFormat="false" ht="12" hidden="false" customHeight="true" outlineLevel="0" collapsed="false">
      <c r="N70" s="25"/>
    </row>
    <row r="71" customFormat="false" ht="12" hidden="false" customHeight="true" outlineLevel="0" collapsed="false">
      <c r="N71" s="25"/>
    </row>
    <row r="72" customFormat="false" ht="12" hidden="false" customHeight="true" outlineLevel="0" collapsed="false">
      <c r="N72" s="25"/>
    </row>
    <row r="73" customFormat="false" ht="12" hidden="false" customHeight="true" outlineLevel="0" collapsed="false">
      <c r="N73" s="25"/>
    </row>
    <row r="74" customFormat="false" ht="12" hidden="false" customHeight="true" outlineLevel="0" collapsed="false">
      <c r="N74" s="25"/>
    </row>
    <row r="75" customFormat="false" ht="12" hidden="false" customHeight="true" outlineLevel="0" collapsed="false">
      <c r="N75" s="25"/>
    </row>
    <row r="76" customFormat="false" ht="12" hidden="false" customHeight="true" outlineLevel="0" collapsed="false">
      <c r="N76" s="25"/>
    </row>
    <row r="77" customFormat="false" ht="12" hidden="false" customHeight="true" outlineLevel="0" collapsed="false">
      <c r="N77" s="25"/>
    </row>
    <row r="78" customFormat="false" ht="12" hidden="false" customHeight="true" outlineLevel="0" collapsed="false">
      <c r="N78" s="25"/>
    </row>
    <row r="79" customFormat="false" ht="12" hidden="false" customHeight="true" outlineLevel="0" collapsed="false">
      <c r="N79" s="25"/>
    </row>
    <row r="80" customFormat="false" ht="12" hidden="false" customHeight="true" outlineLevel="0" collapsed="false">
      <c r="N80" s="25"/>
    </row>
    <row r="81" customFormat="false" ht="12" hidden="false" customHeight="true" outlineLevel="0" collapsed="false">
      <c r="N81" s="25"/>
    </row>
    <row r="82" customFormat="false" ht="12" hidden="false" customHeight="true" outlineLevel="0" collapsed="false">
      <c r="N82" s="25"/>
    </row>
    <row r="83" customFormat="false" ht="12" hidden="false" customHeight="true" outlineLevel="0" collapsed="false">
      <c r="N83" s="25"/>
    </row>
    <row r="84" customFormat="false" ht="12" hidden="false" customHeight="true" outlineLevel="0" collapsed="false">
      <c r="N84" s="25"/>
    </row>
    <row r="85" customFormat="false" ht="12" hidden="false" customHeight="true" outlineLevel="0" collapsed="false">
      <c r="N85" s="25"/>
    </row>
    <row r="86" customFormat="false" ht="12" hidden="false" customHeight="true" outlineLevel="0" collapsed="false">
      <c r="N86" s="25"/>
    </row>
    <row r="87" customFormat="false" ht="12" hidden="false" customHeight="true" outlineLevel="0" collapsed="false">
      <c r="N87" s="25"/>
    </row>
    <row r="88" customFormat="false" ht="12" hidden="false" customHeight="true" outlineLevel="0" collapsed="false">
      <c r="N88" s="25"/>
    </row>
    <row r="89" customFormat="false" ht="12" hidden="false" customHeight="true" outlineLevel="0" collapsed="false">
      <c r="N89" s="25"/>
    </row>
    <row r="90" customFormat="false" ht="12" hidden="false" customHeight="true" outlineLevel="0" collapsed="false">
      <c r="N90" s="25"/>
    </row>
    <row r="91" customFormat="false" ht="12" hidden="false" customHeight="true" outlineLevel="0" collapsed="false">
      <c r="N91" s="25"/>
    </row>
    <row r="92" customFormat="false" ht="12" hidden="false" customHeight="true" outlineLevel="0" collapsed="false">
      <c r="N92" s="25"/>
    </row>
    <row r="93" customFormat="false" ht="12" hidden="false" customHeight="true" outlineLevel="0" collapsed="false">
      <c r="N93" s="25"/>
    </row>
    <row r="94" customFormat="false" ht="12" hidden="false" customHeight="true" outlineLevel="0" collapsed="false">
      <c r="N94" s="25"/>
    </row>
    <row r="95" customFormat="false" ht="12" hidden="false" customHeight="true" outlineLevel="0" collapsed="false">
      <c r="N95" s="25"/>
    </row>
    <row r="96" customFormat="false" ht="12" hidden="false" customHeight="true" outlineLevel="0" collapsed="false">
      <c r="N96" s="25"/>
    </row>
    <row r="97" customFormat="false" ht="12" hidden="false" customHeight="true" outlineLevel="0" collapsed="false">
      <c r="N97" s="25"/>
    </row>
    <row r="98" customFormat="false" ht="12" hidden="false" customHeight="true" outlineLevel="0" collapsed="false">
      <c r="N98" s="25"/>
    </row>
    <row r="99" customFormat="false" ht="12" hidden="false" customHeight="true" outlineLevel="0" collapsed="false">
      <c r="N99" s="25"/>
    </row>
  </sheetData>
  <mergeCells count="9">
    <mergeCell ref="C3:K3"/>
    <mergeCell ref="C5:C6"/>
    <mergeCell ref="D5:D6"/>
    <mergeCell ref="E5:F5"/>
    <mergeCell ref="G5:H5"/>
    <mergeCell ref="I5:J5"/>
    <mergeCell ref="K5:K6"/>
    <mergeCell ref="D7:K7"/>
    <mergeCell ref="D24:K24"/>
  </mergeCells>
  <hyperlinks>
    <hyperlink ref="N2" location="Ф1!A1" display="Бухгалтерский баланс (Форма №1)"/>
    <hyperlink ref="N3" location="Ф2!A1" display="Отчет о прибылях и убытках (Форма №2) "/>
    <hyperlink ref="N4" location="Ф3!A1" display="Отчет об изменении капитала (Форма № 3)"/>
    <hyperlink ref="N5" location="Ф4!A1" display="Отчет о движении денежных средств (Форма № 4)"/>
    <hyperlink ref="N6" location="Т5!A1" display="т.1 Расчет показателей платежеспособности "/>
    <hyperlink ref="N7" location="Т2!A1" display="т.2 Анализ платежеспособности организации"/>
    <hyperlink ref="N8" location="Т3!A1" display="т.3 Расчет величины чистых активов"/>
    <hyperlink ref="N9" location="Т4!A1" display="т.4 Анализ формирования величины чистых активов организации"/>
    <hyperlink ref="N10" location="Т5!A1" display="т.5 Анализ показателей финансовой независимости по критерию собственности источников средств"/>
    <hyperlink ref="N11" location="Т6!A1" display="т.6 Анализ состава, структуры и темпов роста дебиторской задолженности"/>
    <hyperlink ref="N12" location="Т7!A1" display="т.7 Анализ состава, структуры и темпов роста кредиторской задолженности"/>
    <hyperlink ref="N13" location="Т8!A1" display="т.8 Степень покрытия кредиторской задолженности денежными средствами и соотношение кредиторской и дебиторской задолженности"/>
    <hyperlink ref="N14" location="Т9!A1" display="т.9 Анализ состояния расчетов"/>
    <hyperlink ref="N15" location="Т10!A1" display="т.10 Определение наличия собственных и заемных оборотных активов по критерию собственности источников"/>
    <hyperlink ref="N16" location="Т11!A1" display="т.11 Анализ факторов изменения наличия собственных оборотных активов"/>
    <hyperlink ref="N17" location="Т12!A1" display="т.12 Степень покрытия внеоборотных активов источниками собственных средств"/>
    <hyperlink ref="N18" location="Т13!A1" display="т.13 Анализ динамики притока и оттока денежных средств"/>
    <hyperlink ref="N19" location="Т14!A1" display="т.14 Анализ структуры притока и оттока денежных средств"/>
    <hyperlink ref="N20" location="Т15!A1" display="т.15 Анализ деловой активности организации"/>
    <hyperlink ref="N21" location="Т16!A1" display="т.16 Анализ состава и структуры  выручки (нетто) от реализации товаров, продукции, работ, услуг"/>
    <hyperlink ref="N22" location="Т17!A1" display="т.17 Анализ динамики выручки (нетто) от реализации товаров, продукции, работ, услуг  на экспорт"/>
    <hyperlink ref="N23" location="Т18!A1" display="т.18 Анализ конкурентоспособности продукции по критерию цены и прибыли"/>
    <hyperlink ref="N24" location="Т19!A1" display="т.19 ПЕРЕЧЕНЬ показателей реестра финансового состояния организации"/>
    <hyperlink ref="N25" location="Пр.1!A1" display="Пр.1 Нормативные значения коэффициентов платежеспособности, дифференцированные по отраслям (подотраслям) народного хозяйства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1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A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28"/>
    <col collapsed="false" customWidth="true" hidden="false" outlineLevel="0" max="3" min="3" style="2" width="7.28"/>
    <col collapsed="false" customWidth="true" hidden="false" outlineLevel="0" max="4" min="4" style="2" width="59.99"/>
    <col collapsed="false" customWidth="true" hidden="false" outlineLevel="0" max="5" min="5" style="3" width="16.56"/>
    <col collapsed="false" customWidth="true" hidden="false" outlineLevel="0" max="6" min="6" style="3" width="15.7"/>
    <col collapsed="false" customWidth="true" hidden="false" outlineLevel="0" max="7" min="7" style="1" width="2.99"/>
    <col collapsed="false" customWidth="false" hidden="false" outlineLevel="0" max="8" min="8" style="1" width="2.7"/>
    <col collapsed="false" customWidth="true" hidden="false" outlineLevel="0" max="9" min="9" style="1" width="67.14"/>
    <col collapsed="false" customWidth="false" hidden="false" outlineLevel="0" max="10" min="10" style="1" width="2.7"/>
    <col collapsed="false" customWidth="true" hidden="false" outlineLevel="0" max="11" min="11" style="1" width="6.56"/>
    <col collapsed="false" customWidth="false" hidden="false" outlineLevel="0" max="12" min="12" style="1" width="2.7"/>
    <col collapsed="false" customWidth="true" hidden="false" outlineLevel="0" max="13" min="13" style="1" width="6.56"/>
    <col collapsed="false" customWidth="false" hidden="false" outlineLevel="0" max="15" min="14" style="1" width="2.7"/>
    <col collapsed="false" customWidth="true" hidden="false" outlineLevel="0" max="20" min="16" style="1" width="3.28"/>
    <col collapsed="false" customWidth="true" hidden="false" outlineLevel="0" max="21" min="21" style="1" width="4.7"/>
    <col collapsed="false" customWidth="false" hidden="false" outlineLevel="0" max="257" min="22" style="1" width="2.7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1.25" hidden="false" customHeight="true" outlineLevel="0" collapsed="false">
      <c r="B2" s="5"/>
      <c r="C2" s="6"/>
      <c r="D2" s="6"/>
      <c r="E2" s="6"/>
      <c r="F2" s="6"/>
      <c r="G2" s="7"/>
      <c r="I2" s="8" t="s">
        <v>1</v>
      </c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</row>
    <row r="3" customFormat="false" ht="18" hidden="false" customHeight="true" outlineLevel="0" collapsed="false">
      <c r="B3" s="10"/>
      <c r="C3" s="11" t="s">
        <v>476</v>
      </c>
      <c r="D3" s="11"/>
      <c r="E3" s="11"/>
      <c r="F3" s="11"/>
      <c r="G3" s="12"/>
      <c r="I3" s="8" t="s">
        <v>2</v>
      </c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</row>
    <row r="4" customFormat="false" ht="12.75" hidden="false" customHeight="true" outlineLevel="0" collapsed="false">
      <c r="B4" s="10"/>
      <c r="C4" s="13"/>
      <c r="D4" s="13"/>
      <c r="E4" s="13"/>
      <c r="F4" s="63" t="str">
        <f aca="false">Ф1!F4</f>
        <v>(млн.руб)</v>
      </c>
      <c r="G4" s="12"/>
      <c r="I4" s="8" t="s">
        <v>4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</row>
    <row r="5" customFormat="false" ht="25.5" hidden="false" customHeight="true" outlineLevel="0" collapsed="false">
      <c r="B5" s="15"/>
      <c r="C5" s="46" t="s">
        <v>394</v>
      </c>
      <c r="D5" s="46" t="s">
        <v>326</v>
      </c>
      <c r="E5" s="64" t="s">
        <v>410</v>
      </c>
      <c r="F5" s="64" t="s">
        <v>411</v>
      </c>
      <c r="G5" s="12"/>
      <c r="I5" s="8" t="s">
        <v>9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</row>
    <row r="6" s="25" customFormat="true" ht="14.25" hidden="false" customHeight="true" outlineLevel="0" collapsed="false">
      <c r="B6" s="20"/>
      <c r="C6" s="26" t="n">
        <v>1</v>
      </c>
      <c r="D6" s="61" t="s">
        <v>415</v>
      </c>
      <c r="E6" s="61"/>
      <c r="F6" s="61"/>
      <c r="G6" s="22"/>
      <c r="I6" s="23" t="s">
        <v>11</v>
      </c>
      <c r="P6" s="24"/>
      <c r="Q6" s="24"/>
      <c r="R6" s="24"/>
      <c r="S6" s="24"/>
      <c r="T6" s="24"/>
      <c r="U6" s="24"/>
    </row>
    <row r="7" s="25" customFormat="true" ht="12.75" hidden="false" customHeight="true" outlineLevel="0" collapsed="false">
      <c r="B7" s="20"/>
      <c r="C7" s="26" t="s">
        <v>416</v>
      </c>
      <c r="D7" s="31" t="s">
        <v>417</v>
      </c>
      <c r="E7" s="57" t="n">
        <f aca="false">Ф1!E13</f>
        <v>341350</v>
      </c>
      <c r="F7" s="57" t="n">
        <f aca="false">Ф1!F13</f>
        <v>394451</v>
      </c>
      <c r="G7" s="22"/>
      <c r="I7" s="8" t="s">
        <v>13</v>
      </c>
      <c r="P7" s="24"/>
      <c r="Q7" s="24"/>
      <c r="R7" s="24"/>
      <c r="S7" s="24"/>
      <c r="T7" s="24"/>
      <c r="U7" s="24"/>
    </row>
    <row r="8" s="25" customFormat="true" ht="12.75" hidden="false" customHeight="true" outlineLevel="0" collapsed="false">
      <c r="B8" s="20"/>
      <c r="C8" s="26" t="s">
        <v>418</v>
      </c>
      <c r="D8" s="33" t="s">
        <v>419</v>
      </c>
      <c r="E8" s="57" t="n">
        <f aca="false">Ф1!E8</f>
        <v>300000</v>
      </c>
      <c r="F8" s="57" t="n">
        <f aca="false">Ф1!F8</f>
        <v>350000</v>
      </c>
      <c r="G8" s="22"/>
      <c r="I8" s="8" t="s">
        <v>15</v>
      </c>
      <c r="P8" s="24"/>
      <c r="Q8" s="24"/>
      <c r="R8" s="24"/>
      <c r="S8" s="24"/>
      <c r="T8" s="24"/>
      <c r="U8" s="24"/>
    </row>
    <row r="9" s="25" customFormat="true" ht="12.75" hidden="false" customHeight="true" outlineLevel="0" collapsed="false">
      <c r="B9" s="20"/>
      <c r="C9" s="26" t="s">
        <v>420</v>
      </c>
      <c r="D9" s="33" t="s">
        <v>421</v>
      </c>
      <c r="E9" s="57" t="n">
        <f aca="false">Ф1!E9</f>
        <v>3100</v>
      </c>
      <c r="F9" s="57" t="n">
        <f aca="false">Ф1!F9</f>
        <v>4200</v>
      </c>
      <c r="G9" s="22"/>
      <c r="I9" s="8" t="s">
        <v>17</v>
      </c>
      <c r="P9" s="24"/>
      <c r="Q9" s="24"/>
      <c r="R9" s="24"/>
      <c r="S9" s="24"/>
      <c r="T9" s="24"/>
      <c r="U9" s="24"/>
    </row>
    <row r="10" s="25" customFormat="true" ht="12.75" hidden="false" customHeight="true" outlineLevel="0" collapsed="false">
      <c r="B10" s="20"/>
      <c r="C10" s="26" t="s">
        <v>422</v>
      </c>
      <c r="D10" s="33" t="s">
        <v>423</v>
      </c>
      <c r="E10" s="57" t="n">
        <f aca="false">Ф1!E10</f>
        <v>250</v>
      </c>
      <c r="F10" s="57" t="n">
        <f aca="false">Ф1!F10</f>
        <v>251</v>
      </c>
      <c r="G10" s="22"/>
      <c r="I10" s="8" t="s">
        <v>19</v>
      </c>
      <c r="P10" s="24"/>
      <c r="Q10" s="24"/>
      <c r="R10" s="24"/>
      <c r="S10" s="24"/>
      <c r="T10" s="24"/>
      <c r="U10" s="24"/>
    </row>
    <row r="11" s="25" customFormat="true" ht="12.75" hidden="false" customHeight="true" outlineLevel="0" collapsed="false">
      <c r="B11" s="20"/>
      <c r="C11" s="26" t="s">
        <v>424</v>
      </c>
      <c r="D11" s="33" t="s">
        <v>425</v>
      </c>
      <c r="E11" s="57" t="n">
        <f aca="false">Ф1!E11</f>
        <v>38000</v>
      </c>
      <c r="F11" s="57" t="n">
        <f aca="false">Ф1!F11</f>
        <v>40000</v>
      </c>
      <c r="G11" s="22"/>
      <c r="I11" s="8" t="s">
        <v>21</v>
      </c>
      <c r="P11" s="24"/>
      <c r="Q11" s="24"/>
      <c r="R11" s="24"/>
      <c r="S11" s="24"/>
      <c r="T11" s="24"/>
      <c r="U11" s="24"/>
    </row>
    <row r="12" s="25" customFormat="true" ht="12.75" hidden="false" customHeight="true" outlineLevel="0" collapsed="false">
      <c r="B12" s="20"/>
      <c r="C12" s="26" t="s">
        <v>426</v>
      </c>
      <c r="D12" s="33" t="s">
        <v>427</v>
      </c>
      <c r="E12" s="57" t="n">
        <f aca="false">Ф1!E12</f>
        <v>0</v>
      </c>
      <c r="F12" s="57" t="n">
        <f aca="false">Ф1!F12</f>
        <v>0</v>
      </c>
      <c r="G12" s="22"/>
      <c r="I12" s="8" t="s">
        <v>23</v>
      </c>
      <c r="P12" s="24"/>
      <c r="Q12" s="24"/>
      <c r="R12" s="24"/>
      <c r="S12" s="24"/>
      <c r="T12" s="24"/>
      <c r="U12" s="24"/>
    </row>
    <row r="13" s="25" customFormat="true" ht="12.75" hidden="false" customHeight="true" outlineLevel="0" collapsed="false">
      <c r="B13" s="20"/>
      <c r="C13" s="26" t="s">
        <v>428</v>
      </c>
      <c r="D13" s="31" t="s">
        <v>429</v>
      </c>
      <c r="E13" s="57" t="n">
        <f aca="false">Ф1!E43</f>
        <v>350750</v>
      </c>
      <c r="F13" s="57" t="n">
        <f aca="false">Ф1!F43</f>
        <v>307804</v>
      </c>
      <c r="G13" s="22"/>
      <c r="I13" s="8" t="s">
        <v>25</v>
      </c>
      <c r="P13" s="24"/>
      <c r="Q13" s="24"/>
      <c r="R13" s="24"/>
      <c r="S13" s="24"/>
      <c r="T13" s="24"/>
      <c r="U13" s="24"/>
    </row>
    <row r="14" s="25" customFormat="true" ht="12.75" hidden="false" customHeight="true" outlineLevel="0" collapsed="false">
      <c r="B14" s="20"/>
      <c r="C14" s="26" t="s">
        <v>430</v>
      </c>
      <c r="D14" s="33" t="s">
        <v>431</v>
      </c>
      <c r="E14" s="57" t="n">
        <f aca="false">Ф1!E15</f>
        <v>167520</v>
      </c>
      <c r="F14" s="57" t="n">
        <f aca="false">Ф1!F15</f>
        <v>186420</v>
      </c>
      <c r="G14" s="22"/>
      <c r="I14" s="8" t="s">
        <v>27</v>
      </c>
      <c r="P14" s="24"/>
      <c r="Q14" s="24"/>
      <c r="R14" s="24"/>
      <c r="S14" s="24"/>
      <c r="T14" s="24"/>
      <c r="U14" s="24"/>
    </row>
    <row r="15" s="25" customFormat="true" ht="12.75" hidden="false" customHeight="true" outlineLevel="0" collapsed="false">
      <c r="B15" s="20"/>
      <c r="C15" s="26" t="s">
        <v>432</v>
      </c>
      <c r="D15" s="33" t="s">
        <v>433</v>
      </c>
      <c r="E15" s="57" t="n">
        <f aca="false">Ф1!E25</f>
        <v>15000</v>
      </c>
      <c r="F15" s="57" t="n">
        <f aca="false">Ф1!F25</f>
        <v>18000</v>
      </c>
      <c r="G15" s="22"/>
      <c r="I15" s="8" t="s">
        <v>29</v>
      </c>
      <c r="P15" s="24"/>
      <c r="Q15" s="24"/>
      <c r="R15" s="24"/>
      <c r="S15" s="24"/>
      <c r="T15" s="24"/>
      <c r="U15" s="24"/>
    </row>
    <row r="16" s="25" customFormat="true" ht="12.75" hidden="false" customHeight="true" outlineLevel="0" collapsed="false">
      <c r="B16" s="20"/>
      <c r="C16" s="26" t="s">
        <v>434</v>
      </c>
      <c r="D16" s="33" t="s">
        <v>435</v>
      </c>
      <c r="E16" s="57" t="n">
        <f aca="false">Ф1!E26+Ф1!E29</f>
        <v>163640</v>
      </c>
      <c r="F16" s="57" t="n">
        <f aca="false">Ф1!F26+Ф1!F29</f>
        <v>96800</v>
      </c>
      <c r="G16" s="22"/>
      <c r="I16" s="8" t="s">
        <v>31</v>
      </c>
      <c r="P16" s="24"/>
      <c r="Q16" s="24"/>
      <c r="R16" s="24"/>
      <c r="S16" s="24"/>
      <c r="T16" s="24"/>
      <c r="U16" s="24"/>
    </row>
    <row r="17" s="25" customFormat="true" ht="12.75" hidden="false" customHeight="true" outlineLevel="0" collapsed="false">
      <c r="B17" s="20"/>
      <c r="C17" s="26" t="s">
        <v>436</v>
      </c>
      <c r="D17" s="33" t="s">
        <v>437</v>
      </c>
      <c r="E17" s="57" t="n">
        <f aca="false">Ф1!E36</f>
        <v>0</v>
      </c>
      <c r="F17" s="57" t="n">
        <f aca="false">Ф1!F36</f>
        <v>0</v>
      </c>
      <c r="G17" s="22"/>
      <c r="I17" s="8" t="s">
        <v>33</v>
      </c>
      <c r="P17" s="24"/>
      <c r="Q17" s="24"/>
      <c r="R17" s="24"/>
      <c r="S17" s="24"/>
      <c r="T17" s="24"/>
      <c r="U17" s="24"/>
    </row>
    <row r="18" s="25" customFormat="true" ht="25.5" hidden="false" customHeight="true" outlineLevel="0" collapsed="false">
      <c r="B18" s="20"/>
      <c r="C18" s="26" t="s">
        <v>438</v>
      </c>
      <c r="D18" s="45" t="s">
        <v>439</v>
      </c>
      <c r="E18" s="57" t="n">
        <f aca="false">Ф1!E37</f>
        <v>0</v>
      </c>
      <c r="F18" s="57" t="n">
        <f aca="false">Ф1!F37</f>
        <v>0</v>
      </c>
      <c r="G18" s="22"/>
      <c r="I18" s="8" t="s">
        <v>35</v>
      </c>
      <c r="P18" s="24"/>
      <c r="Q18" s="24"/>
      <c r="R18" s="24"/>
      <c r="S18" s="24"/>
      <c r="T18" s="24"/>
      <c r="U18" s="24"/>
    </row>
    <row r="19" s="25" customFormat="true" ht="12.75" hidden="false" customHeight="true" outlineLevel="0" collapsed="false">
      <c r="B19" s="20"/>
      <c r="C19" s="26" t="s">
        <v>440</v>
      </c>
      <c r="D19" s="33" t="s">
        <v>441</v>
      </c>
      <c r="E19" s="57" t="n">
        <f aca="false">Ф1!E39</f>
        <v>4500</v>
      </c>
      <c r="F19" s="57" t="n">
        <f aca="false">Ф1!F39</f>
        <v>6500</v>
      </c>
      <c r="G19" s="22"/>
      <c r="I19" s="8" t="s">
        <v>37</v>
      </c>
      <c r="P19" s="24"/>
      <c r="Q19" s="24"/>
      <c r="R19" s="24"/>
      <c r="S19" s="24"/>
      <c r="T19" s="24"/>
      <c r="U19" s="24"/>
    </row>
    <row r="20" s="25" customFormat="true" ht="12.75" hidden="false" customHeight="true" outlineLevel="0" collapsed="false">
      <c r="B20" s="20"/>
      <c r="C20" s="26" t="s">
        <v>442</v>
      </c>
      <c r="D20" s="33" t="s">
        <v>443</v>
      </c>
      <c r="E20" s="57" t="n">
        <f aca="false">Ф1!E41</f>
        <v>90</v>
      </c>
      <c r="F20" s="57" t="n">
        <f aca="false">Ф1!F41</f>
        <v>84</v>
      </c>
      <c r="G20" s="22"/>
      <c r="I20" s="8" t="s">
        <v>39</v>
      </c>
      <c r="P20" s="24"/>
      <c r="Q20" s="24"/>
      <c r="R20" s="24"/>
      <c r="S20" s="24"/>
      <c r="T20" s="24"/>
      <c r="U20" s="24"/>
    </row>
    <row r="21" s="25" customFormat="true" ht="12.75" hidden="false" customHeight="true" outlineLevel="0" collapsed="false">
      <c r="B21" s="20"/>
      <c r="C21" s="26" t="s">
        <v>444</v>
      </c>
      <c r="D21" s="33" t="s">
        <v>445</v>
      </c>
      <c r="E21" s="57" t="n">
        <f aca="false">Ф1!E42</f>
        <v>0</v>
      </c>
      <c r="F21" s="57" t="n">
        <f aca="false">Ф1!F42</f>
        <v>0</v>
      </c>
      <c r="G21" s="22"/>
      <c r="I21" s="8" t="s">
        <v>41</v>
      </c>
      <c r="P21" s="24"/>
      <c r="Q21" s="24"/>
      <c r="R21" s="24"/>
      <c r="S21" s="24"/>
      <c r="T21" s="24"/>
      <c r="U21" s="24"/>
    </row>
    <row r="22" s="25" customFormat="true" ht="12.75" hidden="false" customHeight="true" outlineLevel="0" collapsed="false">
      <c r="B22" s="20"/>
      <c r="C22" s="26" t="s">
        <v>446</v>
      </c>
      <c r="D22" s="27" t="s">
        <v>447</v>
      </c>
      <c r="E22" s="57" t="n">
        <f aca="false">E7+E13-E18</f>
        <v>692100</v>
      </c>
      <c r="F22" s="57" t="n">
        <f aca="false">F7+F13-F18</f>
        <v>702255</v>
      </c>
      <c r="G22" s="22"/>
      <c r="I22" s="8" t="s">
        <v>43</v>
      </c>
      <c r="P22" s="24"/>
      <c r="Q22" s="24"/>
      <c r="R22" s="24"/>
      <c r="S22" s="24"/>
      <c r="T22" s="24"/>
      <c r="U22" s="24"/>
    </row>
    <row r="23" s="25" customFormat="true" ht="14.25" hidden="false" customHeight="true" outlineLevel="0" collapsed="false">
      <c r="B23" s="20"/>
      <c r="C23" s="26" t="s">
        <v>448</v>
      </c>
      <c r="D23" s="61" t="s">
        <v>449</v>
      </c>
      <c r="E23" s="61"/>
      <c r="F23" s="61"/>
      <c r="G23" s="22"/>
      <c r="I23" s="8" t="s">
        <v>45</v>
      </c>
      <c r="P23" s="24"/>
      <c r="Q23" s="24"/>
      <c r="R23" s="24"/>
      <c r="S23" s="24"/>
      <c r="T23" s="24"/>
      <c r="U23" s="24"/>
    </row>
    <row r="24" s="25" customFormat="true" ht="12.75" hidden="false" customHeight="true" outlineLevel="0" collapsed="false">
      <c r="B24" s="20"/>
      <c r="C24" s="26" t="s">
        <v>450</v>
      </c>
      <c r="D24" s="31" t="s">
        <v>285</v>
      </c>
      <c r="E24" s="57" t="n">
        <f aca="false">Ф1!E55</f>
        <v>0</v>
      </c>
      <c r="F24" s="57" t="n">
        <f aca="false">Ф1!F55</f>
        <v>0</v>
      </c>
      <c r="G24" s="22"/>
      <c r="I24" s="8" t="s">
        <v>47</v>
      </c>
      <c r="P24" s="24"/>
      <c r="Q24" s="24"/>
      <c r="R24" s="24"/>
      <c r="S24" s="24"/>
      <c r="T24" s="24"/>
      <c r="U24" s="24"/>
    </row>
    <row r="25" s="25" customFormat="true" ht="12.75" hidden="false" customHeight="true" outlineLevel="0" collapsed="false">
      <c r="B25" s="20"/>
      <c r="C25" s="26" t="s">
        <v>451</v>
      </c>
      <c r="D25" s="31" t="s">
        <v>452</v>
      </c>
      <c r="E25" s="57" t="n">
        <f aca="false">Ф1!E56</f>
        <v>0</v>
      </c>
      <c r="F25" s="57" t="n">
        <f aca="false">Ф1!F56</f>
        <v>0</v>
      </c>
      <c r="G25" s="22"/>
      <c r="I25" s="8" t="s">
        <v>49</v>
      </c>
      <c r="P25" s="24"/>
      <c r="Q25" s="24"/>
      <c r="R25" s="24"/>
      <c r="S25" s="24"/>
      <c r="T25" s="24"/>
      <c r="U25" s="24"/>
    </row>
    <row r="26" s="25" customFormat="true" ht="12.75" hidden="false" customHeight="true" outlineLevel="0" collapsed="false">
      <c r="B26" s="20"/>
      <c r="C26" s="26" t="s">
        <v>453</v>
      </c>
      <c r="D26" s="31" t="s">
        <v>454</v>
      </c>
      <c r="E26" s="57" t="n">
        <f aca="false">Ф1!E59</f>
        <v>3200</v>
      </c>
      <c r="F26" s="57" t="n">
        <f aca="false">Ф1!F59</f>
        <v>1500</v>
      </c>
      <c r="G26" s="22"/>
      <c r="P26" s="24"/>
      <c r="Q26" s="24"/>
      <c r="R26" s="24"/>
      <c r="S26" s="24"/>
      <c r="T26" s="24"/>
      <c r="U26" s="24"/>
    </row>
    <row r="27" s="25" customFormat="true" ht="12.75" hidden="false" customHeight="true" outlineLevel="0" collapsed="false">
      <c r="B27" s="20"/>
      <c r="C27" s="26" t="s">
        <v>455</v>
      </c>
      <c r="D27" s="31" t="s">
        <v>456</v>
      </c>
      <c r="E27" s="57" t="n">
        <f aca="false">Ф1!E60</f>
        <v>0</v>
      </c>
      <c r="F27" s="57" t="n">
        <f aca="false">Ф1!F60</f>
        <v>0</v>
      </c>
      <c r="G27" s="22"/>
      <c r="P27" s="24"/>
      <c r="Q27" s="24"/>
      <c r="R27" s="24"/>
      <c r="S27" s="24"/>
      <c r="T27" s="24"/>
      <c r="U27" s="24"/>
    </row>
    <row r="28" s="25" customFormat="true" ht="12.75" hidden="false" customHeight="true" outlineLevel="0" collapsed="false">
      <c r="B28" s="20"/>
      <c r="C28" s="26" t="s">
        <v>457</v>
      </c>
      <c r="D28" s="31" t="s">
        <v>458</v>
      </c>
      <c r="E28" s="57" t="n">
        <f aca="false">Ф1!E63</f>
        <v>24000</v>
      </c>
      <c r="F28" s="57" t="n">
        <f aca="false">Ф1!F63</f>
        <v>12000</v>
      </c>
      <c r="G28" s="22"/>
      <c r="P28" s="24"/>
      <c r="Q28" s="24"/>
      <c r="R28" s="24"/>
      <c r="S28" s="24"/>
      <c r="T28" s="24"/>
      <c r="U28" s="24"/>
    </row>
    <row r="29" s="25" customFormat="true" ht="12.75" hidden="false" customHeight="true" outlineLevel="0" collapsed="false">
      <c r="B29" s="20"/>
      <c r="C29" s="26" t="s">
        <v>459</v>
      </c>
      <c r="D29" s="31" t="s">
        <v>460</v>
      </c>
      <c r="E29" s="57" t="n">
        <f aca="false">Ф1!E64</f>
        <v>271400</v>
      </c>
      <c r="F29" s="57" t="n">
        <f aca="false">Ф1!F64</f>
        <v>220737</v>
      </c>
      <c r="G29" s="22"/>
      <c r="P29" s="24"/>
      <c r="Q29" s="24"/>
      <c r="R29" s="24"/>
      <c r="S29" s="24"/>
      <c r="T29" s="24"/>
      <c r="U29" s="24"/>
    </row>
    <row r="30" s="25" customFormat="true" ht="12.75" hidden="false" customHeight="true" outlineLevel="0" collapsed="false">
      <c r="B30" s="20"/>
      <c r="C30" s="26" t="s">
        <v>461</v>
      </c>
      <c r="D30" s="31" t="s">
        <v>462</v>
      </c>
      <c r="E30" s="57" t="n">
        <f aca="false">Ф1!E74</f>
        <v>0</v>
      </c>
      <c r="F30" s="57" t="n">
        <f aca="false">Ф1!F74</f>
        <v>0</v>
      </c>
      <c r="G30" s="22"/>
      <c r="P30" s="24"/>
      <c r="Q30" s="24"/>
      <c r="R30" s="24"/>
      <c r="S30" s="24"/>
      <c r="T30" s="24"/>
      <c r="U30" s="24"/>
    </row>
    <row r="31" s="25" customFormat="true" ht="25.5" hidden="false" customHeight="true" outlineLevel="0" collapsed="false">
      <c r="B31" s="20"/>
      <c r="C31" s="26" t="s">
        <v>463</v>
      </c>
      <c r="D31" s="33" t="s">
        <v>464</v>
      </c>
      <c r="E31" s="57" t="n">
        <f aca="false">Ф1!E76</f>
        <v>0</v>
      </c>
      <c r="F31" s="57" t="n">
        <f aca="false">Ф1!F76</f>
        <v>0</v>
      </c>
      <c r="G31" s="22"/>
      <c r="P31" s="24"/>
      <c r="Q31" s="24"/>
      <c r="R31" s="24"/>
      <c r="S31" s="24"/>
      <c r="T31" s="24"/>
      <c r="U31" s="24"/>
    </row>
    <row r="32" s="25" customFormat="true" ht="12.75" hidden="false" customHeight="true" outlineLevel="0" collapsed="false">
      <c r="B32" s="20"/>
      <c r="C32" s="26" t="s">
        <v>465</v>
      </c>
      <c r="D32" s="31" t="s">
        <v>466</v>
      </c>
      <c r="E32" s="57" t="n">
        <f aca="false">Ф1!E77</f>
        <v>0</v>
      </c>
      <c r="F32" s="57" t="n">
        <f aca="false">Ф1!F77</f>
        <v>0</v>
      </c>
      <c r="G32" s="22"/>
      <c r="P32" s="24"/>
      <c r="Q32" s="24"/>
      <c r="R32" s="24"/>
      <c r="S32" s="24"/>
      <c r="T32" s="24"/>
      <c r="U32" s="24"/>
    </row>
    <row r="33" s="25" customFormat="true" ht="12.75" hidden="false" customHeight="true" outlineLevel="0" collapsed="false">
      <c r="B33" s="20"/>
      <c r="C33" s="26" t="s">
        <v>467</v>
      </c>
      <c r="D33" s="31" t="s">
        <v>468</v>
      </c>
      <c r="E33" s="57" t="n">
        <f aca="false">Ф1!E78</f>
        <v>0</v>
      </c>
      <c r="F33" s="57" t="n">
        <f aca="false">Ф1!F78</f>
        <v>0</v>
      </c>
      <c r="G33" s="22"/>
      <c r="P33" s="24"/>
      <c r="Q33" s="24"/>
      <c r="R33" s="24"/>
      <c r="S33" s="24"/>
      <c r="T33" s="24"/>
      <c r="U33" s="24"/>
    </row>
    <row r="34" s="25" customFormat="true" ht="12.75" hidden="false" customHeight="true" outlineLevel="0" collapsed="false">
      <c r="B34" s="20"/>
      <c r="C34" s="26" t="s">
        <v>469</v>
      </c>
      <c r="D34" s="27" t="s">
        <v>470</v>
      </c>
      <c r="E34" s="57" t="n">
        <f aca="false">SUM(E24:E33)-E31</f>
        <v>298600</v>
      </c>
      <c r="F34" s="57" t="n">
        <f aca="false">SUM(F24:F33)-F31</f>
        <v>234237</v>
      </c>
      <c r="G34" s="22"/>
      <c r="P34" s="24"/>
      <c r="Q34" s="24"/>
      <c r="R34" s="24"/>
      <c r="S34" s="24"/>
      <c r="T34" s="24"/>
      <c r="U34" s="24"/>
    </row>
    <row r="35" s="25" customFormat="true" ht="25.5" hidden="false" customHeight="true" outlineLevel="0" collapsed="false">
      <c r="B35" s="20"/>
      <c r="C35" s="26" t="s">
        <v>471</v>
      </c>
      <c r="D35" s="27" t="s">
        <v>472</v>
      </c>
      <c r="E35" s="58" t="n">
        <v>0</v>
      </c>
      <c r="F35" s="58" t="n">
        <v>0</v>
      </c>
      <c r="G35" s="22"/>
      <c r="P35" s="24"/>
      <c r="Q35" s="24"/>
      <c r="R35" s="24"/>
      <c r="S35" s="24"/>
      <c r="T35" s="24"/>
      <c r="U35" s="24"/>
    </row>
    <row r="36" s="25" customFormat="true" ht="25.5" hidden="false" customHeight="true" outlineLevel="0" collapsed="false">
      <c r="B36" s="20"/>
      <c r="C36" s="26" t="s">
        <v>473</v>
      </c>
      <c r="D36" s="27" t="s">
        <v>474</v>
      </c>
      <c r="E36" s="58" t="n">
        <v>0</v>
      </c>
      <c r="F36" s="58" t="n">
        <v>0</v>
      </c>
      <c r="G36" s="22"/>
      <c r="P36" s="24"/>
      <c r="Q36" s="24"/>
      <c r="R36" s="24"/>
      <c r="S36" s="24"/>
      <c r="T36" s="24"/>
      <c r="U36" s="24"/>
    </row>
    <row r="37" s="25" customFormat="true" ht="12.75" hidden="false" customHeight="true" outlineLevel="0" collapsed="false">
      <c r="B37" s="20"/>
      <c r="C37" s="26" t="s">
        <v>475</v>
      </c>
      <c r="D37" s="27" t="s">
        <v>225</v>
      </c>
      <c r="E37" s="57" t="n">
        <f aca="false">E22-E34-E35-E36</f>
        <v>393500</v>
      </c>
      <c r="F37" s="57" t="n">
        <f aca="false">F22-F34-F35-F36</f>
        <v>468018</v>
      </c>
      <c r="G37" s="22"/>
      <c r="P37" s="24"/>
      <c r="Q37" s="24"/>
      <c r="R37" s="24"/>
      <c r="S37" s="24"/>
      <c r="T37" s="24"/>
      <c r="U37" s="24"/>
    </row>
    <row r="38" customFormat="false" ht="12" hidden="false" customHeight="true" outlineLevel="0" collapsed="false">
      <c r="B38" s="41"/>
      <c r="C38" s="42"/>
      <c r="D38" s="42"/>
      <c r="E38" s="42"/>
      <c r="F38" s="42"/>
      <c r="G38" s="43"/>
      <c r="I38" s="25"/>
    </row>
    <row r="39" customFormat="false" ht="12" hidden="false" customHeight="true" outlineLevel="0" collapsed="false">
      <c r="I39" s="25"/>
    </row>
    <row r="40" customFormat="false" ht="12" hidden="false" customHeight="true" outlineLevel="0" collapsed="false">
      <c r="I40" s="25"/>
    </row>
    <row r="41" customFormat="false" ht="12" hidden="false" customHeight="true" outlineLevel="0" collapsed="false">
      <c r="I41" s="25"/>
    </row>
    <row r="42" customFormat="false" ht="12" hidden="false" customHeight="true" outlineLevel="0" collapsed="false">
      <c r="I42" s="25"/>
    </row>
    <row r="43" customFormat="false" ht="12" hidden="false" customHeight="true" outlineLevel="0" collapsed="false">
      <c r="I43" s="25"/>
    </row>
    <row r="44" customFormat="false" ht="12" hidden="false" customHeight="true" outlineLevel="0" collapsed="false">
      <c r="I44" s="25"/>
    </row>
    <row r="45" customFormat="false" ht="12" hidden="false" customHeight="true" outlineLevel="0" collapsed="false">
      <c r="I45" s="25"/>
    </row>
    <row r="46" customFormat="false" ht="12" hidden="false" customHeight="true" outlineLevel="0" collapsed="false">
      <c r="I46" s="25"/>
    </row>
    <row r="47" customFormat="false" ht="12" hidden="false" customHeight="true" outlineLevel="0" collapsed="false">
      <c r="I47" s="25"/>
    </row>
    <row r="48" customFormat="false" ht="12" hidden="false" customHeight="true" outlineLevel="0" collapsed="false">
      <c r="I48" s="25"/>
    </row>
    <row r="49" customFormat="false" ht="12" hidden="false" customHeight="true" outlineLevel="0" collapsed="false">
      <c r="I49" s="25"/>
    </row>
    <row r="50" customFormat="false" ht="12" hidden="false" customHeight="true" outlineLevel="0" collapsed="false">
      <c r="I50" s="25"/>
    </row>
    <row r="51" customFormat="false" ht="12" hidden="false" customHeight="true" outlineLevel="0" collapsed="false">
      <c r="I51" s="25"/>
    </row>
    <row r="52" customFormat="false" ht="12" hidden="false" customHeight="true" outlineLevel="0" collapsed="false">
      <c r="I52" s="25"/>
    </row>
    <row r="53" customFormat="false" ht="12" hidden="false" customHeight="true" outlineLevel="0" collapsed="false">
      <c r="I53" s="25"/>
    </row>
    <row r="54" customFormat="false" ht="12" hidden="false" customHeight="true" outlineLevel="0" collapsed="false">
      <c r="I54" s="25"/>
    </row>
    <row r="55" customFormat="false" ht="12" hidden="false" customHeight="true" outlineLevel="0" collapsed="false">
      <c r="I55" s="25"/>
    </row>
    <row r="56" customFormat="false" ht="12" hidden="false" customHeight="true" outlineLevel="0" collapsed="false">
      <c r="I56" s="25"/>
    </row>
    <row r="57" customFormat="false" ht="12" hidden="false" customHeight="true" outlineLevel="0" collapsed="false">
      <c r="I57" s="25"/>
    </row>
    <row r="58" customFormat="false" ht="12" hidden="false" customHeight="true" outlineLevel="0" collapsed="false">
      <c r="I58" s="25"/>
    </row>
    <row r="59" customFormat="false" ht="12" hidden="false" customHeight="true" outlineLevel="0" collapsed="false">
      <c r="I59" s="25"/>
    </row>
    <row r="60" customFormat="false" ht="12" hidden="false" customHeight="true" outlineLevel="0" collapsed="false">
      <c r="I60" s="25"/>
    </row>
    <row r="61" customFormat="false" ht="12" hidden="false" customHeight="true" outlineLevel="0" collapsed="false">
      <c r="I61" s="25"/>
    </row>
    <row r="62" customFormat="false" ht="12" hidden="false" customHeight="true" outlineLevel="0" collapsed="false">
      <c r="I62" s="25"/>
    </row>
    <row r="63" customFormat="false" ht="12" hidden="false" customHeight="true" outlineLevel="0" collapsed="false">
      <c r="I63" s="25"/>
    </row>
    <row r="64" customFormat="false" ht="12" hidden="false" customHeight="true" outlineLevel="0" collapsed="false">
      <c r="I64" s="25"/>
    </row>
    <row r="65" customFormat="false" ht="12" hidden="false" customHeight="true" outlineLevel="0" collapsed="false">
      <c r="I65" s="25"/>
    </row>
    <row r="66" customFormat="false" ht="12" hidden="false" customHeight="true" outlineLevel="0" collapsed="false">
      <c r="I66" s="25"/>
    </row>
    <row r="67" customFormat="false" ht="12" hidden="false" customHeight="true" outlineLevel="0" collapsed="false">
      <c r="I67" s="25"/>
    </row>
    <row r="68" customFormat="false" ht="12" hidden="false" customHeight="true" outlineLevel="0" collapsed="false">
      <c r="I68" s="25"/>
    </row>
    <row r="69" customFormat="false" ht="12" hidden="false" customHeight="true" outlineLevel="0" collapsed="false">
      <c r="I69" s="25"/>
    </row>
    <row r="70" customFormat="false" ht="12" hidden="false" customHeight="true" outlineLevel="0" collapsed="false">
      <c r="I70" s="25"/>
    </row>
    <row r="71" customFormat="false" ht="12" hidden="false" customHeight="true" outlineLevel="0" collapsed="false">
      <c r="I71" s="25"/>
    </row>
    <row r="72" customFormat="false" ht="12" hidden="false" customHeight="true" outlineLevel="0" collapsed="false">
      <c r="I72" s="25"/>
    </row>
    <row r="73" customFormat="false" ht="12" hidden="false" customHeight="true" outlineLevel="0" collapsed="false">
      <c r="I73" s="25"/>
    </row>
    <row r="74" customFormat="false" ht="12" hidden="false" customHeight="true" outlineLevel="0" collapsed="false">
      <c r="I74" s="25"/>
    </row>
    <row r="75" customFormat="false" ht="12" hidden="false" customHeight="true" outlineLevel="0" collapsed="false">
      <c r="I75" s="25"/>
    </row>
    <row r="76" customFormat="false" ht="12" hidden="false" customHeight="true" outlineLevel="0" collapsed="false">
      <c r="I76" s="25"/>
    </row>
    <row r="77" customFormat="false" ht="12" hidden="false" customHeight="true" outlineLevel="0" collapsed="false">
      <c r="I77" s="25"/>
    </row>
    <row r="78" customFormat="false" ht="12" hidden="false" customHeight="true" outlineLevel="0" collapsed="false">
      <c r="I78" s="25"/>
    </row>
    <row r="79" customFormat="false" ht="12" hidden="false" customHeight="true" outlineLevel="0" collapsed="false">
      <c r="I79" s="25"/>
    </row>
    <row r="80" customFormat="false" ht="12" hidden="false" customHeight="true" outlineLevel="0" collapsed="false">
      <c r="I80" s="25"/>
    </row>
    <row r="81" customFormat="false" ht="12" hidden="false" customHeight="true" outlineLevel="0" collapsed="false">
      <c r="I81" s="25"/>
    </row>
    <row r="82" customFormat="false" ht="12" hidden="false" customHeight="true" outlineLevel="0" collapsed="false">
      <c r="I82" s="25"/>
    </row>
    <row r="83" customFormat="false" ht="12" hidden="false" customHeight="true" outlineLevel="0" collapsed="false">
      <c r="I83" s="25"/>
    </row>
    <row r="84" customFormat="false" ht="12" hidden="false" customHeight="true" outlineLevel="0" collapsed="false">
      <c r="I84" s="25"/>
    </row>
    <row r="85" customFormat="false" ht="12" hidden="false" customHeight="true" outlineLevel="0" collapsed="false">
      <c r="I85" s="25"/>
    </row>
    <row r="86" customFormat="false" ht="12" hidden="false" customHeight="true" outlineLevel="0" collapsed="false">
      <c r="I86" s="25"/>
    </row>
    <row r="87" customFormat="false" ht="12" hidden="false" customHeight="true" outlineLevel="0" collapsed="false">
      <c r="I87" s="25"/>
    </row>
    <row r="88" customFormat="false" ht="12" hidden="false" customHeight="true" outlineLevel="0" collapsed="false">
      <c r="I88" s="25"/>
    </row>
    <row r="89" customFormat="false" ht="12" hidden="false" customHeight="true" outlineLevel="0" collapsed="false">
      <c r="I89" s="25"/>
    </row>
    <row r="90" customFormat="false" ht="12" hidden="false" customHeight="true" outlineLevel="0" collapsed="false">
      <c r="I90" s="25"/>
    </row>
    <row r="91" customFormat="false" ht="12" hidden="false" customHeight="true" outlineLevel="0" collapsed="false">
      <c r="I91" s="25"/>
    </row>
    <row r="92" customFormat="false" ht="12" hidden="false" customHeight="true" outlineLevel="0" collapsed="false">
      <c r="I92" s="25"/>
    </row>
    <row r="93" customFormat="false" ht="12" hidden="false" customHeight="true" outlineLevel="0" collapsed="false">
      <c r="I93" s="25"/>
    </row>
    <row r="94" customFormat="false" ht="12" hidden="false" customHeight="true" outlineLevel="0" collapsed="false">
      <c r="I94" s="25"/>
    </row>
    <row r="95" customFormat="false" ht="12" hidden="false" customHeight="true" outlineLevel="0" collapsed="false">
      <c r="I95" s="25"/>
    </row>
    <row r="96" customFormat="false" ht="12" hidden="false" customHeight="true" outlineLevel="0" collapsed="false">
      <c r="I96" s="25"/>
    </row>
    <row r="97" customFormat="false" ht="12" hidden="false" customHeight="true" outlineLevel="0" collapsed="false">
      <c r="I97" s="25"/>
    </row>
    <row r="98" customFormat="false" ht="12" hidden="false" customHeight="true" outlineLevel="0" collapsed="false">
      <c r="I98" s="25"/>
    </row>
    <row r="99" customFormat="false" ht="12" hidden="false" customHeight="true" outlineLevel="0" collapsed="false">
      <c r="I99" s="25"/>
    </row>
  </sheetData>
  <mergeCells count="3">
    <mergeCell ref="C3:F3"/>
    <mergeCell ref="D6:F6"/>
    <mergeCell ref="D23:F23"/>
  </mergeCells>
  <hyperlinks>
    <hyperlink ref="I2" location="Ф1!A1" display="Бухгалтерский баланс (Форма №1)"/>
    <hyperlink ref="I3" location="Ф2!A1" display="Отчет о прибылях и убытках (Форма №2) "/>
    <hyperlink ref="I4" location="Ф3!A1" display="Отчет об изменении капитала (Форма № 3)"/>
    <hyperlink ref="I5" location="Ф4!A1" display="Отчет о движении денежных средств (Форма № 4)"/>
    <hyperlink ref="I6" location="Т5!A1" display="т.1 Расчет показателей платежеспособности "/>
    <hyperlink ref="I7" location="Т2!A1" display="т.2 Анализ платежеспособности организации"/>
    <hyperlink ref="I8" location="Т3!A1" display="т.3 Расчет величины чистых активов"/>
    <hyperlink ref="I9" location="Т4!A1" display="т.4 Анализ формирования величины чистых активов организации"/>
    <hyperlink ref="I10" location="Т5!A1" display="т.5 Анализ показателей финансовой независимости по критерию собственности источников средств"/>
    <hyperlink ref="I11" location="Т6!A1" display="т.6 Анализ состава, структуры и темпов роста дебиторской задолженности"/>
    <hyperlink ref="I12" location="Т7!A1" display="т.7 Анализ состава, структуры и темпов роста кредиторской задолженности"/>
    <hyperlink ref="I13" location="Т8!A1" display="т.8 Степень покрытия кредиторской задолженности денежными средствами и соотношение кредиторской и дебиторской задолженности"/>
    <hyperlink ref="I14" location="Т9!A1" display="т.9 Анализ состояния расчетов"/>
    <hyperlink ref="I15" location="Т10!A1" display="т.10 Определение наличия собственных и заемных оборотных активов по критерию собственности источников"/>
    <hyperlink ref="I16" location="Т11!A1" display="т.11 Анализ факторов изменения наличия собственных оборотных активов"/>
    <hyperlink ref="I17" location="Т12!A1" display="т.12 Степень покрытия внеоборотных активов источниками собственных средств"/>
    <hyperlink ref="I18" location="Т13!A1" display="т.13 Анализ динамики притока и оттока денежных средств"/>
    <hyperlink ref="I19" location="Т14!A1" display="т.14 Анализ структуры притока и оттока денежных средств"/>
    <hyperlink ref="I20" location="Т15!A1" display="т.15 Анализ деловой активности организации"/>
    <hyperlink ref="I21" location="Т16!A1" display="т.16 Анализ состава и структуры  выручки (нетто) от реализации товаров, продукции, работ, услуг"/>
    <hyperlink ref="I22" location="Т17!A1" display="т.17 Анализ динамики выручки (нетто) от реализации товаров, продукции, работ, услуг  на экспорт"/>
    <hyperlink ref="I23" location="Т18!A1" display="т.18 Анализ конкурентоспособности продукции по критерию цены и прибыли"/>
    <hyperlink ref="I24" location="Т19!A1" display="т.19 ПЕРЕЧЕНЬ показателей реестра финансового состояния организации"/>
    <hyperlink ref="I25" location="Пр.1!A1" display="Пр.1 Нормативные значения коэффициентов платежеспособности, дифференцированные по отраслям (подотраслям) народного хозяйства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AO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28"/>
    <col collapsed="false" customWidth="true" hidden="false" outlineLevel="0" max="3" min="3" style="2" width="7.28"/>
    <col collapsed="false" customWidth="true" hidden="false" outlineLevel="0" max="4" min="4" style="2" width="59.99"/>
    <col collapsed="false" customWidth="true" hidden="false" outlineLevel="0" max="5" min="5" style="3" width="14.56"/>
    <col collapsed="false" customWidth="true" hidden="false" outlineLevel="0" max="6" min="6" style="3" width="13.99"/>
    <col collapsed="false" customWidth="true" hidden="false" outlineLevel="0" max="7" min="7" style="3" width="12.42"/>
    <col collapsed="false" customWidth="true" hidden="false" outlineLevel="0" max="8" min="8" style="3" width="11.56"/>
    <col collapsed="false" customWidth="true" hidden="false" outlineLevel="0" max="9" min="9" style="1" width="2.99"/>
    <col collapsed="false" customWidth="false" hidden="false" outlineLevel="0" max="10" min="10" style="1" width="2.7"/>
    <col collapsed="false" customWidth="true" hidden="false" outlineLevel="0" max="11" min="11" style="1" width="67.14"/>
    <col collapsed="false" customWidth="false" hidden="false" outlineLevel="0" max="12" min="12" style="1" width="2.7"/>
    <col collapsed="false" customWidth="true" hidden="false" outlineLevel="0" max="13" min="13" style="1" width="6.56"/>
    <col collapsed="false" customWidth="false" hidden="false" outlineLevel="0" max="14" min="14" style="1" width="2.7"/>
    <col collapsed="false" customWidth="true" hidden="false" outlineLevel="0" max="15" min="15" style="1" width="6.56"/>
    <col collapsed="false" customWidth="false" hidden="false" outlineLevel="0" max="17" min="16" style="1" width="2.7"/>
    <col collapsed="false" customWidth="true" hidden="false" outlineLevel="0" max="22" min="18" style="1" width="3.28"/>
    <col collapsed="false" customWidth="true" hidden="false" outlineLevel="0" max="23" min="23" style="1" width="4.7"/>
    <col collapsed="false" customWidth="false" hidden="false" outlineLevel="0" max="257" min="24" style="1" width="2.7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1.25" hidden="false" customHeight="true" outlineLevel="0" collapsed="false">
      <c r="B2" s="5"/>
      <c r="C2" s="6"/>
      <c r="D2" s="6"/>
      <c r="E2" s="6"/>
      <c r="F2" s="6"/>
      <c r="G2" s="6"/>
      <c r="H2" s="6"/>
      <c r="I2" s="7"/>
      <c r="K2" s="8" t="s">
        <v>1</v>
      </c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</row>
    <row r="3" customFormat="false" ht="18" hidden="false" customHeight="true" outlineLevel="0" collapsed="false">
      <c r="B3" s="10"/>
      <c r="C3" s="11" t="s">
        <v>477</v>
      </c>
      <c r="D3" s="11"/>
      <c r="E3" s="11"/>
      <c r="F3" s="11"/>
      <c r="G3" s="11"/>
      <c r="H3" s="11"/>
      <c r="I3" s="12"/>
      <c r="K3" s="8" t="s">
        <v>2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</row>
    <row r="4" customFormat="false" ht="12.75" hidden="false" customHeight="true" outlineLevel="0" collapsed="false">
      <c r="B4" s="10"/>
      <c r="C4" s="13"/>
      <c r="D4" s="13"/>
      <c r="E4" s="13"/>
      <c r="F4" s="13"/>
      <c r="G4" s="13"/>
      <c r="H4" s="13"/>
      <c r="I4" s="12"/>
      <c r="K4" s="8" t="s">
        <v>4</v>
      </c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</row>
    <row r="5" customFormat="false" ht="18" hidden="false" customHeight="true" outlineLevel="0" collapsed="false">
      <c r="B5" s="15"/>
      <c r="C5" s="16" t="s">
        <v>394</v>
      </c>
      <c r="D5" s="16" t="s">
        <v>326</v>
      </c>
      <c r="E5" s="54" t="s">
        <v>478</v>
      </c>
      <c r="F5" s="54"/>
      <c r="G5" s="54" t="s">
        <v>479</v>
      </c>
      <c r="H5" s="54" t="s">
        <v>413</v>
      </c>
      <c r="I5" s="12"/>
      <c r="K5" s="8" t="s">
        <v>9</v>
      </c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</row>
    <row r="6" customFormat="false" ht="39.75" hidden="false" customHeight="true" outlineLevel="0" collapsed="false">
      <c r="B6" s="15"/>
      <c r="C6" s="16"/>
      <c r="D6" s="16"/>
      <c r="E6" s="60" t="s">
        <v>410</v>
      </c>
      <c r="F6" s="60" t="s">
        <v>411</v>
      </c>
      <c r="G6" s="54"/>
      <c r="H6" s="54"/>
      <c r="I6" s="12"/>
      <c r="K6" s="23" t="s">
        <v>11</v>
      </c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s="25" customFormat="true" ht="38.25" hidden="false" customHeight="true" outlineLevel="0" collapsed="false">
      <c r="B7" s="20"/>
      <c r="C7" s="26" t="n">
        <v>1</v>
      </c>
      <c r="D7" s="27" t="s">
        <v>480</v>
      </c>
      <c r="E7" s="62" t="n">
        <f aca="false">Ф1!E57/Ф1!E80</f>
        <v>0.568559456725907</v>
      </c>
      <c r="F7" s="62" t="n">
        <f aca="false">Ф1!F57/Ф1!F80</f>
        <v>0.666204005204229</v>
      </c>
      <c r="G7" s="62" t="n">
        <f aca="false">F7-E7</f>
        <v>0.0976445484783223</v>
      </c>
      <c r="H7" s="62" t="n">
        <f aca="false">F7/E7</f>
        <v>1.17174025921689</v>
      </c>
      <c r="I7" s="22"/>
      <c r="K7" s="8" t="s">
        <v>13</v>
      </c>
      <c r="R7" s="24"/>
      <c r="S7" s="24"/>
      <c r="T7" s="24"/>
      <c r="U7" s="24"/>
      <c r="V7" s="24"/>
      <c r="W7" s="24"/>
    </row>
    <row r="8" s="25" customFormat="true" ht="46.5" hidden="false" customHeight="true" outlineLevel="0" collapsed="false">
      <c r="B8" s="20"/>
      <c r="C8" s="26" t="n">
        <v>2</v>
      </c>
      <c r="D8" s="27" t="s">
        <v>481</v>
      </c>
      <c r="E8" s="62" t="n">
        <f aca="false">(Ф1!E61+Ф1!E79)/Ф1!E80</f>
        <v>0.431440543274093</v>
      </c>
      <c r="F8" s="62" t="n">
        <f aca="false">(Ф1!F61+Ф1!F79)/Ф1!F80</f>
        <v>0.333795994795771</v>
      </c>
      <c r="G8" s="62" t="n">
        <f aca="false">F8-E8</f>
        <v>-0.0976445484783223</v>
      </c>
      <c r="H8" s="62" t="n">
        <f aca="false">F8/E8</f>
        <v>0.773677856658249</v>
      </c>
      <c r="I8" s="22"/>
      <c r="K8" s="8" t="s">
        <v>15</v>
      </c>
      <c r="R8" s="24"/>
      <c r="S8" s="24"/>
      <c r="T8" s="24"/>
      <c r="U8" s="24"/>
      <c r="V8" s="24"/>
      <c r="W8" s="24"/>
    </row>
    <row r="9" s="25" customFormat="true" ht="36" hidden="false" customHeight="true" outlineLevel="0" collapsed="false">
      <c r="B9" s="20"/>
      <c r="C9" s="26" t="n">
        <v>3</v>
      </c>
      <c r="D9" s="27" t="s">
        <v>482</v>
      </c>
      <c r="E9" s="62" t="n">
        <f aca="false">Ф1!E61/Ф1!E80</f>
        <v>0.00462360930501373</v>
      </c>
      <c r="F9" s="62" t="n">
        <f aca="false">Ф1!F61/Ф1!F80</f>
        <v>0.00213755295787453</v>
      </c>
      <c r="G9" s="62" t="n">
        <f aca="false">F9-E9</f>
        <v>-0.00248605634713919</v>
      </c>
      <c r="H9" s="62" t="n">
        <f aca="false">F9/E9</f>
        <v>0.462312625670301</v>
      </c>
      <c r="I9" s="22"/>
      <c r="K9" s="8" t="s">
        <v>17</v>
      </c>
      <c r="R9" s="24"/>
      <c r="S9" s="24"/>
      <c r="T9" s="24"/>
      <c r="U9" s="24"/>
      <c r="V9" s="24"/>
      <c r="W9" s="24"/>
    </row>
    <row r="10" s="25" customFormat="true" ht="36" hidden="false" customHeight="true" outlineLevel="0" collapsed="false">
      <c r="B10" s="20"/>
      <c r="C10" s="26" t="n">
        <v>4</v>
      </c>
      <c r="D10" s="27" t="s">
        <v>483</v>
      </c>
      <c r="E10" s="62" t="n">
        <f aca="false">Ф1!E79/Ф1!E80</f>
        <v>0.42681693396908</v>
      </c>
      <c r="F10" s="62" t="n">
        <f aca="false">Ф1!F79/Ф1!F80</f>
        <v>0.331658441837897</v>
      </c>
      <c r="G10" s="62" t="n">
        <f aca="false">F10-E10</f>
        <v>-0.0951584921311831</v>
      </c>
      <c r="H10" s="62" t="n">
        <f aca="false">F10/E10</f>
        <v>0.777050804319595</v>
      </c>
      <c r="I10" s="22"/>
      <c r="K10" s="8" t="s">
        <v>19</v>
      </c>
      <c r="R10" s="24"/>
      <c r="S10" s="24"/>
      <c r="T10" s="24"/>
      <c r="U10" s="24"/>
      <c r="V10" s="24"/>
      <c r="W10" s="24"/>
    </row>
    <row r="11" s="25" customFormat="true" ht="46.5" hidden="false" customHeight="true" outlineLevel="0" collapsed="false">
      <c r="B11" s="20"/>
      <c r="C11" s="26" t="n">
        <v>5</v>
      </c>
      <c r="D11" s="27" t="s">
        <v>484</v>
      </c>
      <c r="E11" s="62" t="n">
        <f aca="false">Ф1!E57/(Ф1!E61+Ф1!E79)</f>
        <v>1.31781647689216</v>
      </c>
      <c r="F11" s="62" t="n">
        <f aca="false">Ф1!F57/(Ф1!F61+Ф1!F79)</f>
        <v>1.9958418183293</v>
      </c>
      <c r="G11" s="62" t="n">
        <f aca="false">F11-E11</f>
        <v>0.678025341437136</v>
      </c>
      <c r="H11" s="62" t="n">
        <f aca="false">F11/E11</f>
        <v>1.51450665045268</v>
      </c>
      <c r="I11" s="22"/>
      <c r="K11" s="8" t="s">
        <v>21</v>
      </c>
      <c r="R11" s="24"/>
      <c r="S11" s="24"/>
      <c r="T11" s="24"/>
      <c r="U11" s="24"/>
      <c r="V11" s="24"/>
      <c r="W11" s="24"/>
    </row>
    <row r="12" s="25" customFormat="true" ht="46.5" hidden="false" customHeight="true" outlineLevel="0" collapsed="false">
      <c r="B12" s="20"/>
      <c r="C12" s="26" t="n">
        <v>6</v>
      </c>
      <c r="D12" s="27" t="s">
        <v>485</v>
      </c>
      <c r="E12" s="62" t="n">
        <f aca="false">(Ф1!E79+Ф1!E61)/Ф1!E57</f>
        <v>0.758831003811944</v>
      </c>
      <c r="F12" s="62" t="n">
        <f aca="false">(Ф1!F79+Ф1!F61)/Ф1!F57</f>
        <v>0.501041711229947</v>
      </c>
      <c r="G12" s="62" t="n">
        <f aca="false">F12-E12</f>
        <v>-0.257789292581998</v>
      </c>
      <c r="H12" s="62" t="n">
        <f aca="false">F12/E12</f>
        <v>0.660281022669069</v>
      </c>
      <c r="I12" s="22"/>
      <c r="K12" s="8" t="s">
        <v>23</v>
      </c>
      <c r="R12" s="24"/>
      <c r="S12" s="24"/>
      <c r="T12" s="24"/>
      <c r="U12" s="24"/>
      <c r="V12" s="24"/>
      <c r="W12" s="24"/>
    </row>
    <row r="13" s="25" customFormat="true" ht="36" hidden="false" customHeight="true" outlineLevel="0" collapsed="false">
      <c r="B13" s="20"/>
      <c r="C13" s="26" t="n">
        <v>7</v>
      </c>
      <c r="D13" s="27" t="s">
        <v>486</v>
      </c>
      <c r="E13" s="62" t="n">
        <f aca="false">Ф1!E64/Ф1!E79</f>
        <v>0.91875423155044</v>
      </c>
      <c r="F13" s="62" t="n">
        <f aca="false">Ф1!F64/Ф1!F79</f>
        <v>0.948439655061292</v>
      </c>
      <c r="G13" s="62" t="n">
        <f aca="false">F13-E13</f>
        <v>0.0296854235108522</v>
      </c>
      <c r="H13" s="62" t="n">
        <f aca="false">F13/E13</f>
        <v>1.03231051623105</v>
      </c>
      <c r="I13" s="22"/>
      <c r="K13" s="8" t="s">
        <v>25</v>
      </c>
      <c r="R13" s="24"/>
      <c r="S13" s="24"/>
      <c r="T13" s="24"/>
      <c r="U13" s="24"/>
      <c r="V13" s="24"/>
      <c r="W13" s="24"/>
    </row>
    <row r="14" customFormat="false" ht="12" hidden="false" customHeight="true" outlineLevel="0" collapsed="false">
      <c r="B14" s="41"/>
      <c r="C14" s="42"/>
      <c r="D14" s="42"/>
      <c r="E14" s="42"/>
      <c r="F14" s="42"/>
      <c r="G14" s="42"/>
      <c r="H14" s="42"/>
      <c r="I14" s="43"/>
      <c r="K14" s="8" t="s">
        <v>27</v>
      </c>
    </row>
    <row r="15" customFormat="false" ht="12" hidden="false" customHeight="true" outlineLevel="0" collapsed="false">
      <c r="K15" s="8" t="s">
        <v>29</v>
      </c>
    </row>
    <row r="16" customFormat="false" ht="12" hidden="false" customHeight="true" outlineLevel="0" collapsed="false">
      <c r="K16" s="8" t="s">
        <v>31</v>
      </c>
    </row>
    <row r="17" customFormat="false" ht="12" hidden="false" customHeight="true" outlineLevel="0" collapsed="false">
      <c r="K17" s="8" t="s">
        <v>33</v>
      </c>
    </row>
    <row r="18" customFormat="false" ht="12" hidden="false" customHeight="true" outlineLevel="0" collapsed="false">
      <c r="K18" s="8" t="s">
        <v>35</v>
      </c>
    </row>
    <row r="19" customFormat="false" ht="12" hidden="false" customHeight="true" outlineLevel="0" collapsed="false">
      <c r="K19" s="8" t="s">
        <v>37</v>
      </c>
    </row>
    <row r="20" customFormat="false" ht="12" hidden="false" customHeight="true" outlineLevel="0" collapsed="false">
      <c r="K20" s="8" t="s">
        <v>39</v>
      </c>
    </row>
    <row r="21" customFormat="false" ht="12" hidden="false" customHeight="true" outlineLevel="0" collapsed="false">
      <c r="K21" s="8" t="s">
        <v>41</v>
      </c>
    </row>
    <row r="22" customFormat="false" ht="12" hidden="false" customHeight="true" outlineLevel="0" collapsed="false">
      <c r="K22" s="8" t="s">
        <v>43</v>
      </c>
    </row>
    <row r="23" customFormat="false" ht="12" hidden="false" customHeight="true" outlineLevel="0" collapsed="false">
      <c r="K23" s="8" t="s">
        <v>45</v>
      </c>
    </row>
    <row r="24" customFormat="false" ht="12" hidden="false" customHeight="true" outlineLevel="0" collapsed="false">
      <c r="K24" s="8" t="s">
        <v>47</v>
      </c>
    </row>
    <row r="25" customFormat="false" ht="12" hidden="false" customHeight="true" outlineLevel="0" collapsed="false">
      <c r="K25" s="8" t="s">
        <v>49</v>
      </c>
    </row>
    <row r="26" customFormat="false" ht="12" hidden="false" customHeight="true" outlineLevel="0" collapsed="false">
      <c r="K26" s="25"/>
    </row>
    <row r="27" customFormat="false" ht="12" hidden="false" customHeight="true" outlineLevel="0" collapsed="false">
      <c r="K27" s="25"/>
    </row>
    <row r="28" customFormat="false" ht="12" hidden="false" customHeight="true" outlineLevel="0" collapsed="false">
      <c r="K28" s="25"/>
    </row>
    <row r="29" customFormat="false" ht="12" hidden="false" customHeight="true" outlineLevel="0" collapsed="false">
      <c r="K29" s="25"/>
    </row>
    <row r="30" customFormat="false" ht="12" hidden="false" customHeight="true" outlineLevel="0" collapsed="false">
      <c r="K30" s="25"/>
    </row>
    <row r="31" customFormat="false" ht="12" hidden="false" customHeight="true" outlineLevel="0" collapsed="false">
      <c r="K31" s="25"/>
    </row>
    <row r="32" customFormat="false" ht="12" hidden="false" customHeight="true" outlineLevel="0" collapsed="false">
      <c r="K32" s="25"/>
    </row>
    <row r="33" customFormat="false" ht="12" hidden="false" customHeight="true" outlineLevel="0" collapsed="false">
      <c r="K33" s="25"/>
    </row>
    <row r="34" customFormat="false" ht="12" hidden="false" customHeight="true" outlineLevel="0" collapsed="false">
      <c r="K34" s="25"/>
    </row>
    <row r="35" customFormat="false" ht="12" hidden="false" customHeight="true" outlineLevel="0" collapsed="false">
      <c r="K35" s="25"/>
    </row>
    <row r="36" customFormat="false" ht="12" hidden="false" customHeight="true" outlineLevel="0" collapsed="false">
      <c r="K36" s="25"/>
    </row>
    <row r="37" customFormat="false" ht="12" hidden="false" customHeight="true" outlineLevel="0" collapsed="false">
      <c r="K37" s="25"/>
    </row>
    <row r="38" customFormat="false" ht="12" hidden="false" customHeight="true" outlineLevel="0" collapsed="false">
      <c r="K38" s="25"/>
    </row>
    <row r="39" customFormat="false" ht="12" hidden="false" customHeight="true" outlineLevel="0" collapsed="false">
      <c r="K39" s="25"/>
    </row>
    <row r="40" customFormat="false" ht="12" hidden="false" customHeight="true" outlineLevel="0" collapsed="false">
      <c r="K40" s="25"/>
    </row>
    <row r="41" customFormat="false" ht="12" hidden="false" customHeight="true" outlineLevel="0" collapsed="false">
      <c r="K41" s="25"/>
    </row>
    <row r="42" customFormat="false" ht="12" hidden="false" customHeight="true" outlineLevel="0" collapsed="false">
      <c r="K42" s="25"/>
    </row>
    <row r="43" customFormat="false" ht="12" hidden="false" customHeight="true" outlineLevel="0" collapsed="false">
      <c r="K43" s="25"/>
    </row>
    <row r="44" customFormat="false" ht="12" hidden="false" customHeight="true" outlineLevel="0" collapsed="false">
      <c r="K44" s="25"/>
    </row>
    <row r="45" customFormat="false" ht="12" hidden="false" customHeight="true" outlineLevel="0" collapsed="false">
      <c r="K45" s="25"/>
    </row>
    <row r="46" customFormat="false" ht="12" hidden="false" customHeight="true" outlineLevel="0" collapsed="false">
      <c r="K46" s="25"/>
    </row>
    <row r="47" customFormat="false" ht="12" hidden="false" customHeight="true" outlineLevel="0" collapsed="false">
      <c r="K47" s="25"/>
    </row>
    <row r="48" customFormat="false" ht="12" hidden="false" customHeight="true" outlineLevel="0" collapsed="false">
      <c r="K48" s="25"/>
    </row>
    <row r="49" customFormat="false" ht="12" hidden="false" customHeight="true" outlineLevel="0" collapsed="false">
      <c r="K49" s="25"/>
    </row>
    <row r="50" customFormat="false" ht="12" hidden="false" customHeight="true" outlineLevel="0" collapsed="false">
      <c r="K50" s="25"/>
    </row>
    <row r="51" customFormat="false" ht="12" hidden="false" customHeight="true" outlineLevel="0" collapsed="false">
      <c r="K51" s="25"/>
    </row>
    <row r="52" customFormat="false" ht="12" hidden="false" customHeight="true" outlineLevel="0" collapsed="false">
      <c r="K52" s="25"/>
    </row>
    <row r="53" customFormat="false" ht="12" hidden="false" customHeight="true" outlineLevel="0" collapsed="false">
      <c r="K53" s="25"/>
    </row>
    <row r="54" customFormat="false" ht="12" hidden="false" customHeight="true" outlineLevel="0" collapsed="false">
      <c r="K54" s="25"/>
    </row>
    <row r="55" customFormat="false" ht="12" hidden="false" customHeight="true" outlineLevel="0" collapsed="false">
      <c r="K55" s="25"/>
    </row>
    <row r="56" customFormat="false" ht="12" hidden="false" customHeight="true" outlineLevel="0" collapsed="false">
      <c r="K56" s="25"/>
    </row>
    <row r="57" customFormat="false" ht="12" hidden="false" customHeight="true" outlineLevel="0" collapsed="false">
      <c r="K57" s="25"/>
    </row>
    <row r="58" customFormat="false" ht="12" hidden="false" customHeight="true" outlineLevel="0" collapsed="false">
      <c r="K58" s="25"/>
    </row>
    <row r="59" customFormat="false" ht="12" hidden="false" customHeight="true" outlineLevel="0" collapsed="false">
      <c r="K59" s="25"/>
    </row>
    <row r="60" customFormat="false" ht="12" hidden="false" customHeight="true" outlineLevel="0" collapsed="false">
      <c r="K60" s="25"/>
    </row>
    <row r="61" customFormat="false" ht="12" hidden="false" customHeight="true" outlineLevel="0" collapsed="false">
      <c r="K61" s="25"/>
    </row>
    <row r="62" customFormat="false" ht="12" hidden="false" customHeight="true" outlineLevel="0" collapsed="false">
      <c r="K62" s="25"/>
    </row>
    <row r="63" customFormat="false" ht="12" hidden="false" customHeight="true" outlineLevel="0" collapsed="false">
      <c r="K63" s="25"/>
    </row>
    <row r="64" customFormat="false" ht="12" hidden="false" customHeight="true" outlineLevel="0" collapsed="false">
      <c r="K64" s="25"/>
    </row>
    <row r="65" customFormat="false" ht="12" hidden="false" customHeight="true" outlineLevel="0" collapsed="false">
      <c r="K65" s="25"/>
    </row>
    <row r="66" customFormat="false" ht="12" hidden="false" customHeight="true" outlineLevel="0" collapsed="false">
      <c r="K66" s="25"/>
    </row>
    <row r="67" customFormat="false" ht="12" hidden="false" customHeight="true" outlineLevel="0" collapsed="false">
      <c r="K67" s="25"/>
    </row>
    <row r="68" customFormat="false" ht="12" hidden="false" customHeight="true" outlineLevel="0" collapsed="false">
      <c r="K68" s="25"/>
    </row>
    <row r="69" customFormat="false" ht="12" hidden="false" customHeight="true" outlineLevel="0" collapsed="false">
      <c r="K69" s="25"/>
    </row>
    <row r="70" customFormat="false" ht="12" hidden="false" customHeight="true" outlineLevel="0" collapsed="false">
      <c r="K70" s="25"/>
    </row>
    <row r="71" customFormat="false" ht="12" hidden="false" customHeight="true" outlineLevel="0" collapsed="false">
      <c r="K71" s="25"/>
    </row>
    <row r="72" customFormat="false" ht="12" hidden="false" customHeight="true" outlineLevel="0" collapsed="false">
      <c r="K72" s="25"/>
    </row>
    <row r="73" customFormat="false" ht="12" hidden="false" customHeight="true" outlineLevel="0" collapsed="false">
      <c r="K73" s="25"/>
    </row>
    <row r="74" customFormat="false" ht="12" hidden="false" customHeight="true" outlineLevel="0" collapsed="false">
      <c r="K74" s="25"/>
    </row>
    <row r="75" customFormat="false" ht="12" hidden="false" customHeight="true" outlineLevel="0" collapsed="false">
      <c r="K75" s="25"/>
    </row>
    <row r="76" customFormat="false" ht="12" hidden="false" customHeight="true" outlineLevel="0" collapsed="false">
      <c r="K76" s="25"/>
    </row>
    <row r="77" customFormat="false" ht="12" hidden="false" customHeight="true" outlineLevel="0" collapsed="false">
      <c r="K77" s="25"/>
    </row>
    <row r="78" customFormat="false" ht="12" hidden="false" customHeight="true" outlineLevel="0" collapsed="false">
      <c r="K78" s="25"/>
    </row>
    <row r="79" customFormat="false" ht="12" hidden="false" customHeight="true" outlineLevel="0" collapsed="false">
      <c r="K79" s="25"/>
    </row>
    <row r="80" customFormat="false" ht="12" hidden="false" customHeight="true" outlineLevel="0" collapsed="false">
      <c r="K80" s="25"/>
    </row>
    <row r="81" customFormat="false" ht="12" hidden="false" customHeight="true" outlineLevel="0" collapsed="false">
      <c r="K81" s="25"/>
    </row>
    <row r="82" customFormat="false" ht="12" hidden="false" customHeight="true" outlineLevel="0" collapsed="false">
      <c r="K82" s="25"/>
    </row>
    <row r="83" customFormat="false" ht="12" hidden="false" customHeight="true" outlineLevel="0" collapsed="false">
      <c r="K83" s="25"/>
    </row>
    <row r="84" customFormat="false" ht="12" hidden="false" customHeight="true" outlineLevel="0" collapsed="false">
      <c r="K84" s="25"/>
    </row>
    <row r="85" customFormat="false" ht="12" hidden="false" customHeight="true" outlineLevel="0" collapsed="false">
      <c r="K85" s="25"/>
    </row>
    <row r="86" customFormat="false" ht="12" hidden="false" customHeight="true" outlineLevel="0" collapsed="false">
      <c r="K86" s="25"/>
    </row>
    <row r="87" customFormat="false" ht="12" hidden="false" customHeight="true" outlineLevel="0" collapsed="false">
      <c r="K87" s="25"/>
    </row>
    <row r="88" customFormat="false" ht="12" hidden="false" customHeight="true" outlineLevel="0" collapsed="false">
      <c r="K88" s="25"/>
    </row>
    <row r="89" customFormat="false" ht="12" hidden="false" customHeight="true" outlineLevel="0" collapsed="false">
      <c r="K89" s="25"/>
    </row>
    <row r="90" customFormat="false" ht="12" hidden="false" customHeight="true" outlineLevel="0" collapsed="false">
      <c r="K90" s="25"/>
    </row>
    <row r="91" customFormat="false" ht="12" hidden="false" customHeight="true" outlineLevel="0" collapsed="false">
      <c r="K91" s="25"/>
    </row>
    <row r="92" customFormat="false" ht="12" hidden="false" customHeight="true" outlineLevel="0" collapsed="false">
      <c r="K92" s="25"/>
    </row>
    <row r="93" customFormat="false" ht="12" hidden="false" customHeight="true" outlineLevel="0" collapsed="false">
      <c r="K93" s="25"/>
    </row>
    <row r="94" customFormat="false" ht="12" hidden="false" customHeight="true" outlineLevel="0" collapsed="false">
      <c r="K94" s="25"/>
    </row>
    <row r="95" customFormat="false" ht="12" hidden="false" customHeight="true" outlineLevel="0" collapsed="false">
      <c r="K95" s="25"/>
    </row>
    <row r="96" customFormat="false" ht="12" hidden="false" customHeight="true" outlineLevel="0" collapsed="false">
      <c r="K96" s="25"/>
    </row>
    <row r="97" customFormat="false" ht="12" hidden="false" customHeight="true" outlineLevel="0" collapsed="false">
      <c r="K97" s="25"/>
    </row>
    <row r="98" customFormat="false" ht="12" hidden="false" customHeight="true" outlineLevel="0" collapsed="false">
      <c r="K98" s="25"/>
    </row>
    <row r="99" customFormat="false" ht="12" hidden="false" customHeight="true" outlineLevel="0" collapsed="false">
      <c r="K99" s="25"/>
    </row>
  </sheetData>
  <mergeCells count="6">
    <mergeCell ref="C3:H3"/>
    <mergeCell ref="C5:C6"/>
    <mergeCell ref="D5:D6"/>
    <mergeCell ref="E5:F5"/>
    <mergeCell ref="G5:G6"/>
    <mergeCell ref="H5:H6"/>
  </mergeCells>
  <hyperlinks>
    <hyperlink ref="K2" location="Ф1!A1" display="Бухгалтерский баланс (Форма №1)"/>
    <hyperlink ref="K3" location="Ф2!A1" display="Отчет о прибылях и убытках (Форма №2) "/>
    <hyperlink ref="K4" location="Ф3!A1" display="Отчет об изменении капитала (Форма № 3)"/>
    <hyperlink ref="K5" location="Ф4!A1" display="Отчет о движении денежных средств (Форма № 4)"/>
    <hyperlink ref="K6" location="Т1!A1" display="т.1 Расчет показателей платежеспособности "/>
    <hyperlink ref="K7" location="Т2!A1" display="т.2 Анализ платежеспособности организации"/>
    <hyperlink ref="K8" location="Т3!A1" display="т.3 Расчет величины чистых активов"/>
    <hyperlink ref="K9" location="Т4!A1" display="т.4 Анализ формирования величины чистых активов организации"/>
    <hyperlink ref="K10" location="Т5!A1" display="т.5 Анализ показателей финансовой независимости по критерию собственности источников средств"/>
    <hyperlink ref="K11" location="Т6!A1" display="т.6 Анализ состава, структуры и темпов роста дебиторской задолженности"/>
    <hyperlink ref="K12" location="Т7!A1" display="т.7 Анализ состава, структуры и темпов роста кредиторской задолженности"/>
    <hyperlink ref="K13" location="Т8!A1" display="т.8 Степень покрытия кредиторской задолженности денежными средствами и соотношение кредиторской и дебиторской задолженности"/>
    <hyperlink ref="K14" location="Т9!A1" display="т.9 Анализ состояния расчетов"/>
    <hyperlink ref="K15" location="Т10!A1" display="т.10 Определение наличия собственных и заемных оборотных активов по критерию собственности источников"/>
    <hyperlink ref="K16" location="Т11!A1" display="т.11 Анализ факторов изменения наличия собственных оборотных активов"/>
    <hyperlink ref="K17" location="Т12!A1" display="т.12 Степень покрытия внеоборотных активов источниками собственных средств"/>
    <hyperlink ref="K18" location="Т13!A1" display="т.13 Анализ динамики притока и оттока денежных средств"/>
    <hyperlink ref="K19" location="Т14!A1" display="т.14 Анализ структуры притока и оттока денежных средств"/>
    <hyperlink ref="K20" location="Т15!A1" display="т.15 Анализ деловой активности организации"/>
    <hyperlink ref="K21" location="Т16!A1" display="т.16 Анализ состава и структуры  выручки (нетто) от реализации товаров, продукции, работ, услуг"/>
    <hyperlink ref="K22" location="Т17!A1" display="т.17 Анализ динамики выручки (нетто) от реализации товаров, продукции, работ, услуг  на экспорт"/>
    <hyperlink ref="K23" location="Т18!A1" display="т.18 Анализ конкурентоспособности продукции по критерию цены и прибыли"/>
    <hyperlink ref="K24" location="Т19!A1" display="т.19 ПЕРЕЧЕНЬ показателей реестра финансового состояния организации"/>
    <hyperlink ref="K25" location="Пр.1!A1" display="Пр.1 Нормативные значения коэффициентов платежеспособности, дифференцированные по отраслям (подотраслям) народного хозяйства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15:28:24Z</dcterms:created>
  <dc:creator>ОДО "Экспертцентр"</dc:creator>
  <dc:description/>
  <dc:language>en-US</dc:language>
  <cp:lastModifiedBy>Козарез Алексей</cp:lastModifiedBy>
  <cp:lastPrinted>2011-02-01T13:06:17Z</cp:lastPrinted>
  <dcterms:modified xsi:type="dcterms:W3CDTF">2021-03-17T10:23:26Z</dcterms:modified>
  <cp:revision>0</cp:revision>
  <dc:subject/>
  <dc:title/>
</cp:coreProperties>
</file>