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оценка по эл-там затрат" sheetId="1" state="visible" r:id="rId2"/>
    <sheet name="оценка уд.веса затрат в выручке" sheetId="2" state="visible" r:id="rId3"/>
    <sheet name="выручка на 1 руб. затрат" sheetId="3" state="visible" r:id="rId4"/>
    <sheet name="оценка затрат на 1 руб прибыли" sheetId="4" state="visible" r:id="rId5"/>
  </sheets>
  <definedNames>
    <definedName function="false" hidden="false" localSheetId="2" name="_xlnm.Print_Area" vbProcedure="false">'выручка на 1 руб. затрат'!$B$2:$J$14</definedName>
    <definedName function="false" hidden="false" localSheetId="3" name="_xlnm.Print_Area" vbProcedure="false">'оценка затрат на 1 руб прибыли'!$B$2:$J$15</definedName>
    <definedName function="false" hidden="false" localSheetId="0" name="_xlnm.Print_Area" vbProcedure="false">'оценка по эл-там затрат'!$B$2:$M$15</definedName>
    <definedName function="false" hidden="false" localSheetId="1" name="_xlnm.Print_Area" vbProcedure="false">'оценка уд.веса затрат в выручке'!$B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Синий цвет цифр обозначает, что заполнение данных ячеек происходит автоматически.</t>
  </si>
  <si>
    <t xml:space="preserve">Общая оценка себестоимости по элементам затрат</t>
  </si>
  <si>
    <t xml:space="preserve">№ п/п</t>
  </si>
  <si>
    <t xml:space="preserve">Показатель</t>
  </si>
  <si>
    <t xml:space="preserve">За прошлый период</t>
  </si>
  <si>
    <t xml:space="preserve">По плану</t>
  </si>
  <si>
    <t xml:space="preserve">Фактически</t>
  </si>
  <si>
    <t xml:space="preserve">Изменение фактического удельного веса в сравнении</t>
  </si>
  <si>
    <t xml:space="preserve">сумма, млн. руб</t>
  </si>
  <si>
    <t xml:space="preserve">Удельный вес,%</t>
  </si>
  <si>
    <t xml:space="preserve">с прошлым периодом</t>
  </si>
  <si>
    <t xml:space="preserve">с планом</t>
  </si>
  <si>
    <t xml:space="preserve">1</t>
  </si>
  <si>
    <t xml:space="preserve">Материальные затраты всего, в т.ч.:</t>
  </si>
  <si>
    <t xml:space="preserve">1.1</t>
  </si>
  <si>
    <t xml:space="preserve">основное сырье и материалы</t>
  </si>
  <si>
    <t xml:space="preserve">1.2</t>
  </si>
  <si>
    <t xml:space="preserve">топливо, энергия и др.</t>
  </si>
  <si>
    <t xml:space="preserve">2</t>
  </si>
  <si>
    <t xml:space="preserve">Оплата труда</t>
  </si>
  <si>
    <t xml:space="preserve">3</t>
  </si>
  <si>
    <t xml:space="preserve">Отчисления из заработной платы</t>
  </si>
  <si>
    <t xml:space="preserve">4</t>
  </si>
  <si>
    <t xml:space="preserve">Амортизация</t>
  </si>
  <si>
    <t xml:space="preserve">5</t>
  </si>
  <si>
    <t xml:space="preserve">Прочие затраты</t>
  </si>
  <si>
    <t xml:space="preserve">6</t>
  </si>
  <si>
    <t xml:space="preserve">Полная себестоимость</t>
  </si>
  <si>
    <t xml:space="preserve">Оценка удельного веса затрат в выручке от реализации продукции (работ, услуг)</t>
  </si>
  <si>
    <t xml:space="preserve">Выручка от реализации продукции без косвенных налогов</t>
  </si>
  <si>
    <t xml:space="preserve">Расходы на реализацию и управленческие расходы</t>
  </si>
  <si>
    <t xml:space="preserve">Себестоимость реализованной продукции</t>
  </si>
  <si>
    <t xml:space="preserve">Полная себестоимость произведенной продукции</t>
  </si>
  <si>
    <t xml:space="preserve">Выручка, приходящаяся на 1 рубль затрат</t>
  </si>
  <si>
    <t xml:space="preserve">Отклонение от прошлого периода</t>
  </si>
  <si>
    <t xml:space="preserve">Отклонение от плана</t>
  </si>
  <si>
    <t xml:space="preserve">Выручка от реализации продукции (работ, услуг) без косвенных налогов на 1 рубль</t>
  </si>
  <si>
    <t xml:space="preserve">7</t>
  </si>
  <si>
    <t xml:space="preserve">Темпы роста по отношению к прошлому периоду</t>
  </si>
  <si>
    <t xml:space="preserve">Темпы роста по отношению к плану</t>
  </si>
  <si>
    <t xml:space="preserve">Соотношение выручки от реализации продукции и ее себестоимости</t>
  </si>
  <si>
    <t xml:space="preserve">Прибыль от реализации продукции</t>
  </si>
  <si>
    <t xml:space="preserve">Затраты на 1 рубль прибыли от реализации продукции</t>
  </si>
  <si>
    <t xml:space="preserve">Соотношение выручки от реализации продукции и прибыли</t>
  </si>
  <si>
    <t xml:space="preserve">Затраты на 1 рубль выручки от реализации продукции</t>
  </si>
  <si>
    <t xml:space="preserve">8</t>
  </si>
  <si>
    <t xml:space="preserve">Рентабельность продаж</t>
  </si>
  <si>
    <t xml:space="preserve">9</t>
  </si>
  <si>
    <t xml:space="preserve">Рентабельность продук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0%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66CC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10"/>
      <color rgb="FF0066CC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66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5.7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3" width="10.56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9.99"/>
    <col collapsed="false" customWidth="true" hidden="false" outlineLevel="0" max="12" min="12" style="1" width="8.56"/>
    <col collapsed="false" customWidth="true" hidden="false" outlineLevel="0" max="13" min="13" style="1" width="2.99"/>
    <col collapsed="false" customWidth="false" hidden="false" outlineLevel="0" max="16" min="14" style="1" width="2.7"/>
    <col collapsed="false" customWidth="true" hidden="false" outlineLevel="0" max="17" min="17" style="1" width="6.56"/>
    <col collapsed="false" customWidth="false" hidden="false" outlineLevel="0" max="18" min="18" style="1" width="2.7"/>
    <col collapsed="false" customWidth="true" hidden="false" outlineLevel="0" max="19" min="19" style="1" width="6.56"/>
    <col collapsed="false" customWidth="false" hidden="false" outlineLevel="0" max="21" min="20" style="1" width="2.7"/>
    <col collapsed="false" customWidth="true" hidden="false" outlineLevel="0" max="26" min="22" style="1" width="3.28"/>
    <col collapsed="false" customWidth="true" hidden="false" outlineLevel="0" max="27" min="27" style="1" width="4.7"/>
    <col collapsed="false" customWidth="false" hidden="false" outlineLevel="0" max="257" min="28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1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51" hidden="false" customHeight="true" outlineLevel="0" collapsed="false">
      <c r="B5" s="13"/>
      <c r="C5" s="14" t="s">
        <v>2</v>
      </c>
      <c r="D5" s="14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1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22.5" hidden="false" customHeight="true" outlineLevel="0" collapsed="false">
      <c r="B6" s="13"/>
      <c r="C6" s="14"/>
      <c r="D6" s="14"/>
      <c r="E6" s="16" t="s">
        <v>8</v>
      </c>
      <c r="F6" s="17" t="s">
        <v>9</v>
      </c>
      <c r="G6" s="16" t="s">
        <v>8</v>
      </c>
      <c r="H6" s="17" t="s">
        <v>9</v>
      </c>
      <c r="I6" s="16" t="s">
        <v>8</v>
      </c>
      <c r="J6" s="17" t="s">
        <v>9</v>
      </c>
      <c r="K6" s="16" t="s">
        <v>10</v>
      </c>
      <c r="L6" s="17" t="s">
        <v>11</v>
      </c>
      <c r="M6" s="11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s="18" customFormat="true" ht="25.5" hidden="false" customHeight="true" outlineLevel="0" collapsed="false">
      <c r="B7" s="19"/>
      <c r="C7" s="20" t="s">
        <v>12</v>
      </c>
      <c r="D7" s="21" t="s">
        <v>13</v>
      </c>
      <c r="E7" s="22" t="n">
        <v>51130</v>
      </c>
      <c r="F7" s="23" t="n">
        <f aca="false">E7/$E$14</f>
        <v>0.395865593062868</v>
      </c>
      <c r="G7" s="22" t="n">
        <v>60779</v>
      </c>
      <c r="H7" s="23" t="n">
        <f aca="false">G7/$G$14</f>
        <v>0.396955189957744</v>
      </c>
      <c r="I7" s="22" t="n">
        <v>77590</v>
      </c>
      <c r="J7" s="23" t="n">
        <f aca="false">I7/$I$14</f>
        <v>0.387620522555828</v>
      </c>
      <c r="K7" s="23" t="n">
        <f aca="false">J7-F7</f>
        <v>-0.00824507050704021</v>
      </c>
      <c r="L7" s="23" t="n">
        <f aca="false">J7-H7</f>
        <v>-0.00933466740191608</v>
      </c>
      <c r="M7" s="24"/>
      <c r="V7" s="25"/>
      <c r="W7" s="25"/>
      <c r="X7" s="25"/>
      <c r="Y7" s="25"/>
      <c r="Z7" s="25"/>
      <c r="AA7" s="25"/>
    </row>
    <row r="8" s="26" customFormat="true" ht="25.5" hidden="false" customHeight="true" outlineLevel="0" collapsed="false">
      <c r="B8" s="19"/>
      <c r="C8" s="20" t="s">
        <v>14</v>
      </c>
      <c r="D8" s="27" t="s">
        <v>15</v>
      </c>
      <c r="E8" s="22" t="n">
        <v>39020</v>
      </c>
      <c r="F8" s="23" t="n">
        <f aca="false">E8/$E$14</f>
        <v>0.302105915144007</v>
      </c>
      <c r="G8" s="22" t="n">
        <v>37085</v>
      </c>
      <c r="H8" s="23" t="n">
        <f aca="false">G8/$G$14</f>
        <v>0.242206736201368</v>
      </c>
      <c r="I8" s="22" t="n">
        <v>43090</v>
      </c>
      <c r="J8" s="23" t="n">
        <f aca="false">I8/$I$14</f>
        <v>0.215267023030424</v>
      </c>
      <c r="K8" s="23" t="n">
        <f aca="false">J8-F8</f>
        <v>-0.0868388921135833</v>
      </c>
      <c r="L8" s="23" t="n">
        <f aca="false">J8-H8</f>
        <v>-0.0269397131709435</v>
      </c>
      <c r="M8" s="24"/>
      <c r="V8" s="25"/>
      <c r="W8" s="25"/>
      <c r="X8" s="25"/>
      <c r="Y8" s="25"/>
      <c r="Z8" s="25"/>
      <c r="AA8" s="25"/>
    </row>
    <row r="9" s="26" customFormat="true" ht="12.75" hidden="false" customHeight="true" outlineLevel="0" collapsed="false">
      <c r="B9" s="19"/>
      <c r="C9" s="20" t="s">
        <v>16</v>
      </c>
      <c r="D9" s="27" t="s">
        <v>17</v>
      </c>
      <c r="E9" s="22" t="n">
        <v>12110</v>
      </c>
      <c r="F9" s="23" t="n">
        <f aca="false">E9/$E$14</f>
        <v>0.0937596779188603</v>
      </c>
      <c r="G9" s="22" t="n">
        <v>23694</v>
      </c>
      <c r="H9" s="23" t="n">
        <f aca="false">G9/$G$14</f>
        <v>0.154748453756376</v>
      </c>
      <c r="I9" s="22" t="n">
        <v>34500</v>
      </c>
      <c r="J9" s="23" t="n">
        <f aca="false">I9/$I$14</f>
        <v>0.172353499525403</v>
      </c>
      <c r="K9" s="23" t="n">
        <f aca="false">J9-F9</f>
        <v>0.0785938216065431</v>
      </c>
      <c r="L9" s="23" t="n">
        <f aca="false">J9-H9</f>
        <v>0.0176050457690274</v>
      </c>
      <c r="M9" s="24"/>
      <c r="V9" s="25"/>
      <c r="W9" s="25"/>
      <c r="X9" s="25"/>
      <c r="Y9" s="25"/>
      <c r="Z9" s="25"/>
      <c r="AA9" s="25"/>
    </row>
    <row r="10" s="26" customFormat="true" ht="17.25" hidden="false" customHeight="true" outlineLevel="0" collapsed="false">
      <c r="B10" s="19"/>
      <c r="C10" s="20" t="s">
        <v>18</v>
      </c>
      <c r="D10" s="21" t="s">
        <v>19</v>
      </c>
      <c r="E10" s="22" t="n">
        <v>30020</v>
      </c>
      <c r="F10" s="23" t="n">
        <f aca="false">E10/$E$14</f>
        <v>0.232424899349644</v>
      </c>
      <c r="G10" s="22" t="n">
        <v>30885</v>
      </c>
      <c r="H10" s="23" t="n">
        <f aca="false">G10/$G$14</f>
        <v>0.201713766956431</v>
      </c>
      <c r="I10" s="22" t="n">
        <v>45700</v>
      </c>
      <c r="J10" s="23" t="n">
        <f aca="false">I10/$I$14</f>
        <v>0.228305939951042</v>
      </c>
      <c r="K10" s="23" t="n">
        <f aca="false">J10-F10</f>
        <v>-0.00411895939860224</v>
      </c>
      <c r="L10" s="23" t="n">
        <f aca="false">J10-H10</f>
        <v>0.0265921729946108</v>
      </c>
      <c r="M10" s="24"/>
      <c r="V10" s="25"/>
      <c r="W10" s="25"/>
      <c r="X10" s="25"/>
      <c r="Y10" s="25"/>
      <c r="Z10" s="25"/>
      <c r="AA10" s="25"/>
    </row>
    <row r="11" s="26" customFormat="true" ht="25.5" hidden="false" customHeight="true" outlineLevel="0" collapsed="false">
      <c r="B11" s="19"/>
      <c r="C11" s="20" t="s">
        <v>20</v>
      </c>
      <c r="D11" s="21" t="s">
        <v>21</v>
      </c>
      <c r="E11" s="22" t="n">
        <v>11010</v>
      </c>
      <c r="F11" s="23" t="n">
        <f aca="false">E11/$E$14</f>
        <v>0.0852431093217714</v>
      </c>
      <c r="G11" s="22" t="n">
        <v>13954</v>
      </c>
      <c r="H11" s="23" t="n">
        <f aca="false">G11/$G$14</f>
        <v>0.0911353052973947</v>
      </c>
      <c r="I11" s="22" t="n">
        <v>19870</v>
      </c>
      <c r="J11" s="23" t="n">
        <f aca="false">I11/$I$14</f>
        <v>0.0992656242194135</v>
      </c>
      <c r="K11" s="23" t="n">
        <f aca="false">J11-F11</f>
        <v>0.0140225148976421</v>
      </c>
      <c r="L11" s="23" t="n">
        <f aca="false">J11-H11</f>
        <v>0.00813031892201876</v>
      </c>
      <c r="M11" s="24"/>
      <c r="V11" s="25"/>
      <c r="W11" s="25"/>
      <c r="X11" s="25"/>
      <c r="Y11" s="25"/>
      <c r="Z11" s="25"/>
      <c r="AA11" s="25"/>
    </row>
    <row r="12" s="26" customFormat="true" ht="12.75" hidden="false" customHeight="true" outlineLevel="0" collapsed="false">
      <c r="B12" s="19"/>
      <c r="C12" s="20" t="s">
        <v>22</v>
      </c>
      <c r="D12" s="21" t="s">
        <v>23</v>
      </c>
      <c r="E12" s="22" t="n">
        <v>11590</v>
      </c>
      <c r="F12" s="23" t="n">
        <f aca="false">E12/$E$14</f>
        <v>0.0897336636729638</v>
      </c>
      <c r="G12" s="22" t="n">
        <v>21986</v>
      </c>
      <c r="H12" s="23" t="n">
        <f aca="false">G12/$G$14</f>
        <v>0.143593293841803</v>
      </c>
      <c r="I12" s="22" t="n">
        <v>27000</v>
      </c>
      <c r="J12" s="23" t="n">
        <f aca="false">I12/$I$14</f>
        <v>0.134885347454664</v>
      </c>
      <c r="K12" s="23" t="n">
        <f aca="false">J12-F12</f>
        <v>0.0451516837816998</v>
      </c>
      <c r="L12" s="23" t="n">
        <f aca="false">J12-H12</f>
        <v>-0.00870794638713957</v>
      </c>
      <c r="M12" s="24"/>
      <c r="V12" s="25"/>
      <c r="W12" s="25"/>
      <c r="X12" s="25"/>
      <c r="Y12" s="25"/>
      <c r="Z12" s="25"/>
      <c r="AA12" s="25"/>
    </row>
    <row r="13" s="26" customFormat="true" ht="12.75" hidden="false" customHeight="true" outlineLevel="0" collapsed="false">
      <c r="B13" s="19"/>
      <c r="C13" s="20" t="s">
        <v>24</v>
      </c>
      <c r="D13" s="21" t="s">
        <v>25</v>
      </c>
      <c r="E13" s="22" t="n">
        <v>25410</v>
      </c>
      <c r="F13" s="23" t="n">
        <f aca="false">E13/$E$14</f>
        <v>0.196732734592753</v>
      </c>
      <c r="G13" s="22" t="n">
        <v>25509</v>
      </c>
      <c r="H13" s="23" t="n">
        <f aca="false">G13/$G$14</f>
        <v>0.166602443946628</v>
      </c>
      <c r="I13" s="22" t="n">
        <v>30010</v>
      </c>
      <c r="J13" s="23" t="n">
        <f aca="false">I13/$I$14</f>
        <v>0.149922565819054</v>
      </c>
      <c r="K13" s="23" t="n">
        <f aca="false">J13-F13</f>
        <v>-0.0468101687736994</v>
      </c>
      <c r="L13" s="23" t="n">
        <f aca="false">J13-H13</f>
        <v>-0.0166798781275739</v>
      </c>
      <c r="M13" s="24"/>
      <c r="V13" s="25"/>
      <c r="W13" s="25"/>
      <c r="X13" s="25"/>
      <c r="Y13" s="25"/>
      <c r="Z13" s="25"/>
      <c r="AA13" s="25"/>
    </row>
    <row r="14" s="28" customFormat="true" ht="12.75" hidden="false" customHeight="true" outlineLevel="0" collapsed="false">
      <c r="B14" s="29"/>
      <c r="C14" s="30" t="s">
        <v>26</v>
      </c>
      <c r="D14" s="31" t="s">
        <v>27</v>
      </c>
      <c r="E14" s="32" t="n">
        <f aca="false">E7+E10+E11+E12+E13</f>
        <v>129160</v>
      </c>
      <c r="F14" s="33" t="n">
        <f aca="false">F7+F10+F11+F12+F13</f>
        <v>1</v>
      </c>
      <c r="G14" s="32" t="n">
        <f aca="false">G7+G10+G11+G12+G13</f>
        <v>153113</v>
      </c>
      <c r="H14" s="33" t="n">
        <f aca="false">H7+H10+H11+H12+H13</f>
        <v>1</v>
      </c>
      <c r="I14" s="32" t="n">
        <f aca="false">I7+I10+I11+I12+I13</f>
        <v>200170</v>
      </c>
      <c r="J14" s="33" t="n">
        <f aca="false">J7+J10+J11+J12+J13</f>
        <v>1</v>
      </c>
      <c r="K14" s="33" t="n">
        <f aca="false">K7+K10+K11+K12+K13</f>
        <v>0</v>
      </c>
      <c r="L14" s="33" t="n">
        <f aca="false">L7+L10+L11+L12+L13</f>
        <v>0</v>
      </c>
      <c r="M14" s="34"/>
      <c r="V14" s="35"/>
      <c r="W14" s="35"/>
      <c r="X14" s="35"/>
      <c r="Y14" s="35"/>
      <c r="Z14" s="35"/>
      <c r="AA14" s="35"/>
    </row>
    <row r="15" customFormat="false" ht="11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</row>
  </sheetData>
  <mergeCells count="7">
    <mergeCell ref="C3:L3"/>
    <mergeCell ref="C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25.7"/>
    <col collapsed="false" customWidth="true" hidden="false" outlineLevel="0" max="5" min="5" style="3" width="10.28"/>
    <col collapsed="false" customWidth="true" hidden="false" outlineLevel="0" max="6" min="6" style="3" width="9.41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10.13"/>
    <col collapsed="false" customWidth="true" hidden="false" outlineLevel="0" max="10" min="10" style="3" width="9.28"/>
    <col collapsed="false" customWidth="true" hidden="false" outlineLevel="0" max="11" min="11" style="3" width="10.13"/>
    <col collapsed="false" customWidth="true" hidden="false" outlineLevel="0" max="12" min="12" style="1" width="10.13"/>
    <col collapsed="false" customWidth="true" hidden="false" outlineLevel="0" max="13" min="13" style="1" width="2.99"/>
    <col collapsed="false" customWidth="false" hidden="false" outlineLevel="0" max="16" min="14" style="1" width="2.7"/>
    <col collapsed="false" customWidth="true" hidden="false" outlineLevel="0" max="17" min="17" style="1" width="6.56"/>
    <col collapsed="false" customWidth="false" hidden="false" outlineLevel="0" max="18" min="18" style="1" width="2.7"/>
    <col collapsed="false" customWidth="true" hidden="false" outlineLevel="0" max="19" min="19" style="1" width="6.56"/>
    <col collapsed="false" customWidth="false" hidden="false" outlineLevel="0" max="21" min="20" style="1" width="2.7"/>
    <col collapsed="false" customWidth="true" hidden="false" outlineLevel="0" max="26" min="22" style="1" width="3.28"/>
    <col collapsed="false" customWidth="true" hidden="false" outlineLevel="0" max="27" min="27" style="1" width="4.7"/>
    <col collapsed="false" customWidth="false" hidden="false" outlineLevel="0" max="257" min="28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8" hidden="false" customHeight="true" outlineLevel="0" collapsed="false">
      <c r="B3" s="9"/>
      <c r="C3" s="10" t="s">
        <v>28</v>
      </c>
      <c r="D3" s="10"/>
      <c r="E3" s="10"/>
      <c r="F3" s="10"/>
      <c r="G3" s="10"/>
      <c r="H3" s="10"/>
      <c r="I3" s="10"/>
      <c r="J3" s="10"/>
      <c r="K3" s="10"/>
      <c r="L3" s="10"/>
      <c r="M3" s="11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51" hidden="false" customHeight="true" outlineLevel="0" collapsed="false">
      <c r="B5" s="13"/>
      <c r="C5" s="14" t="s">
        <v>2</v>
      </c>
      <c r="D5" s="14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1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22.5" hidden="false" customHeight="true" outlineLevel="0" collapsed="false">
      <c r="B6" s="13"/>
      <c r="C6" s="14"/>
      <c r="D6" s="14"/>
      <c r="E6" s="39" t="s">
        <v>8</v>
      </c>
      <c r="F6" s="14" t="s">
        <v>9</v>
      </c>
      <c r="G6" s="39" t="s">
        <v>8</v>
      </c>
      <c r="H6" s="14" t="s">
        <v>9</v>
      </c>
      <c r="I6" s="39" t="s">
        <v>8</v>
      </c>
      <c r="J6" s="14" t="s">
        <v>9</v>
      </c>
      <c r="K6" s="39" t="s">
        <v>10</v>
      </c>
      <c r="L6" s="14" t="s">
        <v>11</v>
      </c>
      <c r="M6" s="11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s="18" customFormat="true" ht="38.25" hidden="false" customHeight="true" outlineLevel="0" collapsed="false">
      <c r="B7" s="19"/>
      <c r="C7" s="20" t="s">
        <v>12</v>
      </c>
      <c r="D7" s="21" t="s">
        <v>29</v>
      </c>
      <c r="E7" s="22" t="n">
        <v>154200</v>
      </c>
      <c r="F7" s="23" t="n">
        <f aca="false">E7/$E$7</f>
        <v>1</v>
      </c>
      <c r="G7" s="22" t="n">
        <v>177700</v>
      </c>
      <c r="H7" s="23" t="n">
        <f aca="false">G7/$G$7</f>
        <v>1</v>
      </c>
      <c r="I7" s="22" t="n">
        <v>278800</v>
      </c>
      <c r="J7" s="23" t="n">
        <f aca="false">I7/$I$7</f>
        <v>1</v>
      </c>
      <c r="K7" s="23" t="n">
        <f aca="false">J7-F7</f>
        <v>0</v>
      </c>
      <c r="L7" s="23" t="n">
        <f aca="false">J7-H7</f>
        <v>0</v>
      </c>
      <c r="M7" s="24"/>
      <c r="V7" s="25"/>
      <c r="W7" s="25"/>
      <c r="X7" s="25"/>
      <c r="Y7" s="25"/>
      <c r="Z7" s="25"/>
      <c r="AA7" s="25"/>
    </row>
    <row r="8" s="26" customFormat="true" ht="25.5" hidden="false" customHeight="true" outlineLevel="0" collapsed="false">
      <c r="B8" s="19"/>
      <c r="C8" s="20" t="s">
        <v>18</v>
      </c>
      <c r="D8" s="21" t="s">
        <v>30</v>
      </c>
      <c r="E8" s="22" t="n">
        <v>24300</v>
      </c>
      <c r="F8" s="23" t="n">
        <f aca="false">E8/$E$7</f>
        <v>0.157587548638132</v>
      </c>
      <c r="G8" s="22" t="n">
        <v>28700</v>
      </c>
      <c r="H8" s="23" t="n">
        <f aca="false">G8/$G$7</f>
        <v>0.161508159819921</v>
      </c>
      <c r="I8" s="22" t="n">
        <v>41820</v>
      </c>
      <c r="J8" s="23" t="n">
        <f aca="false">I8/$I$7</f>
        <v>0.15</v>
      </c>
      <c r="K8" s="23" t="n">
        <f aca="false">J8-F8</f>
        <v>-0.0075875486381323</v>
      </c>
      <c r="L8" s="23" t="n">
        <f aca="false">J8-H8</f>
        <v>-0.0115081598199212</v>
      </c>
      <c r="M8" s="24"/>
      <c r="V8" s="25"/>
      <c r="W8" s="25"/>
      <c r="X8" s="25"/>
      <c r="Y8" s="25"/>
      <c r="Z8" s="25"/>
      <c r="AA8" s="25"/>
    </row>
    <row r="9" s="26" customFormat="true" ht="25.5" hidden="false" customHeight="true" outlineLevel="0" collapsed="false">
      <c r="B9" s="19"/>
      <c r="C9" s="20" t="s">
        <v>20</v>
      </c>
      <c r="D9" s="21" t="s">
        <v>31</v>
      </c>
      <c r="E9" s="22" t="n">
        <v>135880</v>
      </c>
      <c r="F9" s="23" t="n">
        <f aca="false">E9/$E$7</f>
        <v>0.881193255512322</v>
      </c>
      <c r="G9" s="22" t="n">
        <v>129330</v>
      </c>
      <c r="H9" s="23" t="n">
        <f aca="false">G9/$G$7</f>
        <v>0.727799662352279</v>
      </c>
      <c r="I9" s="22" t="n">
        <v>198700</v>
      </c>
      <c r="J9" s="23" t="n">
        <f aca="false">I9/$I$7</f>
        <v>0.712697274031564</v>
      </c>
      <c r="K9" s="23" t="n">
        <f aca="false">J9-F9</f>
        <v>-0.168495981480758</v>
      </c>
      <c r="L9" s="23" t="n">
        <f aca="false">J9-H9</f>
        <v>-0.0151023883207153</v>
      </c>
      <c r="M9" s="24"/>
      <c r="V9" s="25"/>
      <c r="W9" s="25"/>
      <c r="X9" s="25"/>
      <c r="Y9" s="25"/>
      <c r="Z9" s="25"/>
      <c r="AA9" s="25"/>
    </row>
    <row r="10" s="28" customFormat="true" ht="38.25" hidden="false" customHeight="true" outlineLevel="0" collapsed="false">
      <c r="B10" s="29"/>
      <c r="C10" s="30" t="s">
        <v>22</v>
      </c>
      <c r="D10" s="31" t="s">
        <v>32</v>
      </c>
      <c r="E10" s="32" t="n">
        <f aca="false">'оценка по эл-там затрат'!E14</f>
        <v>129160</v>
      </c>
      <c r="F10" s="33" t="n">
        <f aca="false">E10/$E$7</f>
        <v>0.837613488975357</v>
      </c>
      <c r="G10" s="32" t="n">
        <f aca="false">'оценка по эл-там затрат'!G14</f>
        <v>153113</v>
      </c>
      <c r="H10" s="33" t="n">
        <f aca="false">G10/$G$7</f>
        <v>0.861637591446258</v>
      </c>
      <c r="I10" s="32" t="n">
        <f aca="false">'оценка по эл-там затрат'!I14</f>
        <v>200170</v>
      </c>
      <c r="J10" s="33" t="n">
        <f aca="false">I10/$I$7</f>
        <v>0.717969870875179</v>
      </c>
      <c r="K10" s="33" t="n">
        <f aca="false">J10-F10</f>
        <v>-0.119643618100177</v>
      </c>
      <c r="L10" s="33" t="n">
        <f aca="false">J10-H10</f>
        <v>-0.143667720571078</v>
      </c>
      <c r="M10" s="34"/>
      <c r="V10" s="35"/>
      <c r="W10" s="35"/>
      <c r="X10" s="35"/>
      <c r="Y10" s="35"/>
      <c r="Z10" s="35"/>
      <c r="AA10" s="35"/>
    </row>
    <row r="11" customFormat="false" ht="11.2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</row>
  </sheetData>
  <mergeCells count="7">
    <mergeCell ref="C3:L3"/>
    <mergeCell ref="C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4.28"/>
    <col collapsed="false" customWidth="true" hidden="false" outlineLevel="0" max="5" min="5" style="3" width="10.28"/>
    <col collapsed="false" customWidth="true" hidden="false" outlineLevel="0" max="6" min="6" style="3" width="11.13"/>
    <col collapsed="false" customWidth="true" hidden="false" outlineLevel="0" max="7" min="7" style="3" width="12.85"/>
    <col collapsed="false" customWidth="true" hidden="false" outlineLevel="0" max="8" min="8" style="3" width="14.14"/>
    <col collapsed="false" customWidth="true" hidden="false" outlineLevel="0" max="9" min="9" style="3" width="13.99"/>
    <col collapsed="false" customWidth="true" hidden="false" outlineLevel="0" max="10" min="10" style="1" width="2.99"/>
    <col collapsed="false" customWidth="false" hidden="false" outlineLevel="0" max="13" min="11" style="1" width="2.7"/>
    <col collapsed="false" customWidth="true" hidden="false" outlineLevel="0" max="14" min="14" style="1" width="6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8" hidden="false" customHeight="true" outlineLevel="0" collapsed="false">
      <c r="B3" s="9"/>
      <c r="C3" s="10" t="s">
        <v>33</v>
      </c>
      <c r="D3" s="10"/>
      <c r="E3" s="10"/>
      <c r="F3" s="10"/>
      <c r="G3" s="10"/>
      <c r="H3" s="10"/>
      <c r="I3" s="10"/>
      <c r="J3" s="11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1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51" hidden="false" customHeight="true" outlineLevel="0" collapsed="false">
      <c r="B5" s="13"/>
      <c r="C5" s="40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34</v>
      </c>
      <c r="I5" s="15" t="s">
        <v>35</v>
      </c>
      <c r="J5" s="11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18" customFormat="true" ht="25.5" hidden="false" customHeight="true" outlineLevel="0" collapsed="false">
      <c r="B6" s="19"/>
      <c r="C6" s="20" t="s">
        <v>12</v>
      </c>
      <c r="D6" s="21" t="str">
        <f aca="false">'оценка уд.веса затрат в выручке'!D7</f>
        <v>Выручка от реализации продукции без косвенных налогов</v>
      </c>
      <c r="E6" s="41" t="n">
        <f aca="false">'оценка уд.веса затрат в выручке'!E7</f>
        <v>154200</v>
      </c>
      <c r="F6" s="41" t="n">
        <f aca="false">'оценка уд.веса затрат в выручке'!G7</f>
        <v>177700</v>
      </c>
      <c r="G6" s="41" t="n">
        <f aca="false">'оценка уд.веса затрат в выручке'!I7</f>
        <v>278800</v>
      </c>
      <c r="H6" s="41" t="n">
        <f aca="false">G6-E6</f>
        <v>124600</v>
      </c>
      <c r="I6" s="41" t="n">
        <f aca="false">G6-F6</f>
        <v>101100</v>
      </c>
      <c r="J6" s="24"/>
      <c r="S6" s="25"/>
      <c r="T6" s="25"/>
      <c r="U6" s="25"/>
      <c r="V6" s="25"/>
      <c r="W6" s="25"/>
      <c r="X6" s="25"/>
    </row>
    <row r="7" s="26" customFormat="true" ht="25.5" hidden="false" customHeight="true" outlineLevel="0" collapsed="false">
      <c r="B7" s="19"/>
      <c r="C7" s="20" t="s">
        <v>18</v>
      </c>
      <c r="D7" s="21" t="str">
        <f aca="false">'оценка уд.веса затрат в выручке'!D8</f>
        <v>Расходы на реализацию и управленческие расходы</v>
      </c>
      <c r="E7" s="41" t="n">
        <f aca="false">'оценка уд.веса затрат в выручке'!E8</f>
        <v>24300</v>
      </c>
      <c r="F7" s="41" t="n">
        <f aca="false">'оценка уд.веса затрат в выручке'!G8</f>
        <v>28700</v>
      </c>
      <c r="G7" s="41" t="n">
        <f aca="false">'оценка уд.веса затрат в выручке'!I8</f>
        <v>41820</v>
      </c>
      <c r="H7" s="41" t="n">
        <f aca="false">G7-E7</f>
        <v>17520</v>
      </c>
      <c r="I7" s="41" t="n">
        <f aca="false">G7-F7</f>
        <v>13120</v>
      </c>
      <c r="J7" s="24"/>
      <c r="S7" s="25"/>
      <c r="T7" s="25"/>
      <c r="U7" s="25"/>
      <c r="V7" s="25"/>
      <c r="W7" s="25"/>
      <c r="X7" s="25"/>
    </row>
    <row r="8" s="26" customFormat="true" ht="12.75" hidden="false" customHeight="true" outlineLevel="0" collapsed="false">
      <c r="B8" s="19"/>
      <c r="C8" s="20" t="s">
        <v>20</v>
      </c>
      <c r="D8" s="21" t="str">
        <f aca="false">'оценка уд.веса затрат в выручке'!D9</f>
        <v>Себестоимость реализованной продукции</v>
      </c>
      <c r="E8" s="41" t="n">
        <f aca="false">'оценка уд.веса затрат в выручке'!E9</f>
        <v>135880</v>
      </c>
      <c r="F8" s="41" t="n">
        <f aca="false">'оценка уд.веса затрат в выручке'!G9</f>
        <v>129330</v>
      </c>
      <c r="G8" s="41" t="n">
        <f aca="false">'оценка уд.веса затрат в выручке'!I9</f>
        <v>198700</v>
      </c>
      <c r="H8" s="41" t="n">
        <f aca="false">G8-E8</f>
        <v>62820</v>
      </c>
      <c r="I8" s="41" t="n">
        <f aca="false">G8-F8</f>
        <v>69370</v>
      </c>
      <c r="J8" s="24"/>
      <c r="S8" s="25"/>
      <c r="T8" s="25"/>
      <c r="U8" s="25"/>
      <c r="V8" s="25"/>
      <c r="W8" s="25"/>
      <c r="X8" s="25"/>
    </row>
    <row r="9" s="26" customFormat="true" ht="12.75" hidden="false" customHeight="true" outlineLevel="0" collapsed="false">
      <c r="B9" s="19"/>
      <c r="C9" s="20" t="s">
        <v>22</v>
      </c>
      <c r="D9" s="21" t="str">
        <f aca="false">'оценка уд.веса затрат в выручке'!D10</f>
        <v>Полная себестоимость произведенной продукции</v>
      </c>
      <c r="E9" s="41" t="n">
        <f aca="false">'оценка уд.веса затрат в выручке'!E10</f>
        <v>129160</v>
      </c>
      <c r="F9" s="41" t="n">
        <f aca="false">'оценка уд.веса затрат в выручке'!G10</f>
        <v>153113</v>
      </c>
      <c r="G9" s="41" t="n">
        <f aca="false">'оценка уд.веса затрат в выручке'!I10</f>
        <v>200170</v>
      </c>
      <c r="H9" s="41" t="n">
        <f aca="false">G9-E9</f>
        <v>71010</v>
      </c>
      <c r="I9" s="41" t="n">
        <f aca="false">G9-F9</f>
        <v>47057</v>
      </c>
      <c r="J9" s="24"/>
      <c r="S9" s="25"/>
      <c r="T9" s="25"/>
      <c r="U9" s="25"/>
      <c r="V9" s="25"/>
      <c r="W9" s="25"/>
      <c r="X9" s="25"/>
    </row>
    <row r="10" s="26" customFormat="true" ht="12.75" hidden="false" customHeight="true" outlineLevel="0" collapsed="false">
      <c r="B10" s="19"/>
      <c r="C10" s="20"/>
      <c r="D10" s="42" t="s">
        <v>36</v>
      </c>
      <c r="E10" s="42"/>
      <c r="F10" s="42"/>
      <c r="G10" s="42"/>
      <c r="H10" s="42"/>
      <c r="I10" s="42"/>
      <c r="J10" s="24"/>
      <c r="S10" s="25"/>
      <c r="T10" s="25"/>
      <c r="U10" s="25"/>
      <c r="V10" s="25"/>
      <c r="W10" s="25"/>
      <c r="X10" s="25"/>
    </row>
    <row r="11" s="26" customFormat="true" ht="25.5" hidden="false" customHeight="true" outlineLevel="0" collapsed="false">
      <c r="B11" s="19"/>
      <c r="C11" s="20" t="s">
        <v>24</v>
      </c>
      <c r="D11" s="21" t="str">
        <f aca="false">D7</f>
        <v>Расходы на реализацию и управленческие расходы</v>
      </c>
      <c r="E11" s="43" t="n">
        <f aca="false">E$6/E7</f>
        <v>6.34567901234568</v>
      </c>
      <c r="F11" s="43" t="n">
        <f aca="false">F$6/F7</f>
        <v>6.19163763066202</v>
      </c>
      <c r="G11" s="43" t="n">
        <f aca="false">G$6/G7</f>
        <v>6.66666666666667</v>
      </c>
      <c r="H11" s="43" t="n">
        <f aca="false">G11-E11</f>
        <v>0.320987654320988</v>
      </c>
      <c r="I11" s="43" t="n">
        <f aca="false">G11-F11</f>
        <v>0.475029036004646</v>
      </c>
      <c r="J11" s="24"/>
      <c r="S11" s="25"/>
      <c r="T11" s="25"/>
      <c r="U11" s="25"/>
      <c r="V11" s="25"/>
      <c r="W11" s="25"/>
      <c r="X11" s="25"/>
    </row>
    <row r="12" s="26" customFormat="true" ht="12.75" hidden="false" customHeight="true" outlineLevel="0" collapsed="false">
      <c r="B12" s="19"/>
      <c r="C12" s="20" t="s">
        <v>26</v>
      </c>
      <c r="D12" s="21" t="str">
        <f aca="false">D8</f>
        <v>Себестоимость реализованной продукции</v>
      </c>
      <c r="E12" s="43" t="n">
        <f aca="false">E$6/E8</f>
        <v>1.13482484545187</v>
      </c>
      <c r="F12" s="43" t="n">
        <f aca="false">F$6/F8</f>
        <v>1.37400448465167</v>
      </c>
      <c r="G12" s="43" t="n">
        <f aca="false">G$6/G8</f>
        <v>1.40312028183191</v>
      </c>
      <c r="H12" s="43" t="n">
        <f aca="false">G12-E12</f>
        <v>0.268295436380038</v>
      </c>
      <c r="I12" s="43" t="n">
        <f aca="false">G12-F12</f>
        <v>0.0291157971802409</v>
      </c>
      <c r="J12" s="24"/>
      <c r="S12" s="25"/>
      <c r="T12" s="25"/>
      <c r="U12" s="25"/>
      <c r="V12" s="25"/>
      <c r="W12" s="25"/>
      <c r="X12" s="25"/>
    </row>
    <row r="13" s="26" customFormat="true" ht="12.75" hidden="false" customHeight="true" outlineLevel="0" collapsed="false">
      <c r="B13" s="19"/>
      <c r="C13" s="20" t="s">
        <v>37</v>
      </c>
      <c r="D13" s="21" t="str">
        <f aca="false">D9</f>
        <v>Полная себестоимость произведенной продукции</v>
      </c>
      <c r="E13" s="43" t="n">
        <f aca="false">E$6/E9</f>
        <v>1.1938680706101</v>
      </c>
      <c r="F13" s="43" t="n">
        <f aca="false">F$6/F9</f>
        <v>1.16058074755246</v>
      </c>
      <c r="G13" s="43" t="n">
        <f aca="false">G$6/G9</f>
        <v>1.39281610630964</v>
      </c>
      <c r="H13" s="43" t="n">
        <f aca="false">G13-E13</f>
        <v>0.198948035699541</v>
      </c>
      <c r="I13" s="43" t="n">
        <f aca="false">G13-F13</f>
        <v>0.232235358757176</v>
      </c>
      <c r="J13" s="24"/>
      <c r="S13" s="25"/>
      <c r="T13" s="25"/>
      <c r="U13" s="25"/>
      <c r="V13" s="25"/>
      <c r="W13" s="25"/>
      <c r="X13" s="25"/>
    </row>
    <row r="14" customFormat="false" ht="11.2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8"/>
    </row>
  </sheetData>
  <mergeCells count="2">
    <mergeCell ref="C3:I3"/>
    <mergeCell ref="D10:I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5.56"/>
    <col collapsed="false" customWidth="true" hidden="false" outlineLevel="0" max="4" min="4" style="2" width="41.42"/>
    <col collapsed="false" customWidth="true" hidden="false" outlineLevel="0" max="5" min="5" style="3" width="13.7"/>
    <col collapsed="false" customWidth="true" hidden="false" outlineLevel="0" max="6" min="6" style="3" width="11.56"/>
    <col collapsed="false" customWidth="true" hidden="false" outlineLevel="0" max="7" min="7" style="3" width="11.85"/>
    <col collapsed="false" customWidth="true" hidden="false" outlineLevel="0" max="8" min="8" style="3" width="15.99"/>
    <col collapsed="false" customWidth="true" hidden="false" outlineLevel="0" max="9" min="9" style="3" width="13.99"/>
    <col collapsed="false" customWidth="true" hidden="false" outlineLevel="0" max="10" min="10" style="1" width="2.99"/>
    <col collapsed="false" customWidth="false" hidden="false" outlineLevel="0" max="13" min="11" style="1" width="2.7"/>
    <col collapsed="false" customWidth="true" hidden="false" outlineLevel="0" max="14" min="14" style="1" width="6.56"/>
    <col collapsed="false" customWidth="false" hidden="false" outlineLevel="0" max="15" min="15" style="1" width="2.7"/>
    <col collapsed="false" customWidth="true" hidden="false" outlineLevel="0" max="16" min="16" style="1" width="6.56"/>
    <col collapsed="false" customWidth="false" hidden="false" outlineLevel="0" max="18" min="17" style="1" width="2.7"/>
    <col collapsed="false" customWidth="true" hidden="false" outlineLevel="0" max="23" min="19" style="1" width="3.28"/>
    <col collapsed="false" customWidth="true" hidden="false" outlineLevel="0" max="24" min="24" style="1" width="4.7"/>
    <col collapsed="false" customWidth="false" hidden="false" outlineLevel="0" max="257" min="25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8" hidden="false" customHeight="true" outlineLevel="0" collapsed="false">
      <c r="B3" s="9"/>
      <c r="C3" s="10" t="s">
        <v>33</v>
      </c>
      <c r="D3" s="10"/>
      <c r="E3" s="10"/>
      <c r="F3" s="10"/>
      <c r="G3" s="10"/>
      <c r="H3" s="10"/>
      <c r="I3" s="10"/>
      <c r="J3" s="11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true" outlineLevel="0" collapsed="false">
      <c r="B4" s="9"/>
      <c r="C4" s="12"/>
      <c r="D4" s="12"/>
      <c r="E4" s="12"/>
      <c r="F4" s="12"/>
      <c r="G4" s="12"/>
      <c r="H4" s="12"/>
      <c r="I4" s="12"/>
      <c r="J4" s="11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51" hidden="false" customHeight="true" outlineLevel="0" collapsed="false">
      <c r="B5" s="13"/>
      <c r="C5" s="40" t="s">
        <v>2</v>
      </c>
      <c r="D5" s="40" t="s">
        <v>3</v>
      </c>
      <c r="E5" s="44" t="s">
        <v>4</v>
      </c>
      <c r="F5" s="44" t="s">
        <v>5</v>
      </c>
      <c r="G5" s="44" t="s">
        <v>6</v>
      </c>
      <c r="H5" s="44" t="s">
        <v>38</v>
      </c>
      <c r="I5" s="15" t="s">
        <v>39</v>
      </c>
      <c r="J5" s="11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18" customFormat="true" ht="37.5" hidden="false" customHeight="true" outlineLevel="0" collapsed="false">
      <c r="B6" s="19"/>
      <c r="C6" s="20" t="s">
        <v>12</v>
      </c>
      <c r="D6" s="21" t="str">
        <f aca="false">'оценка уд.веса затрат в выручке'!D7</f>
        <v>Выручка от реализации продукции без косвенных налогов</v>
      </c>
      <c r="E6" s="41" t="n">
        <f aca="false">'оценка уд.веса затрат в выручке'!E7</f>
        <v>154200</v>
      </c>
      <c r="F6" s="41" t="n">
        <f aca="false">'оценка уд.веса затрат в выручке'!G7</f>
        <v>177700</v>
      </c>
      <c r="G6" s="41" t="n">
        <f aca="false">'оценка уд.веса затрат в выручке'!I7</f>
        <v>278800</v>
      </c>
      <c r="H6" s="23" t="n">
        <f aca="false">G6/E6</f>
        <v>1.80804150453956</v>
      </c>
      <c r="I6" s="23" t="n">
        <f aca="false">G6/F6</f>
        <v>1.56893640967923</v>
      </c>
      <c r="J6" s="24"/>
      <c r="S6" s="25"/>
      <c r="T6" s="25"/>
      <c r="U6" s="25"/>
      <c r="V6" s="25"/>
      <c r="W6" s="25"/>
      <c r="X6" s="25"/>
    </row>
    <row r="7" s="26" customFormat="true" ht="37.5" hidden="false" customHeight="true" outlineLevel="0" collapsed="false">
      <c r="B7" s="19"/>
      <c r="C7" s="20" t="s">
        <v>18</v>
      </c>
      <c r="D7" s="21" t="str">
        <f aca="false">'выручка на 1 руб. затрат'!D12</f>
        <v>Себестоимость реализованной продукции</v>
      </c>
      <c r="E7" s="41" t="n">
        <f aca="false">'выручка на 1 руб. затрат'!E8</f>
        <v>135880</v>
      </c>
      <c r="F7" s="41" t="n">
        <f aca="false">'выручка на 1 руб. затрат'!F8</f>
        <v>129330</v>
      </c>
      <c r="G7" s="41" t="n">
        <f aca="false">'выручка на 1 руб. затрат'!G8</f>
        <v>198700</v>
      </c>
      <c r="H7" s="23" t="n">
        <f aca="false">G7/E7</f>
        <v>1.46231969384751</v>
      </c>
      <c r="I7" s="23" t="n">
        <f aca="false">G7/F7</f>
        <v>1.53637980360319</v>
      </c>
      <c r="J7" s="24"/>
      <c r="S7" s="25"/>
      <c r="T7" s="25"/>
      <c r="U7" s="25"/>
      <c r="V7" s="25"/>
      <c r="W7" s="25"/>
      <c r="X7" s="25"/>
    </row>
    <row r="8" s="26" customFormat="true" ht="37.5" hidden="false" customHeight="true" outlineLevel="0" collapsed="false">
      <c r="B8" s="19"/>
      <c r="C8" s="20" t="s">
        <v>20</v>
      </c>
      <c r="D8" s="21" t="s">
        <v>40</v>
      </c>
      <c r="E8" s="43" t="n">
        <f aca="false">'выручка на 1 руб. затрат'!E12</f>
        <v>1.13482484545187</v>
      </c>
      <c r="F8" s="43" t="n">
        <f aca="false">'выручка на 1 руб. затрат'!F12</f>
        <v>1.37400448465167</v>
      </c>
      <c r="G8" s="43" t="n">
        <f aca="false">'выручка на 1 руб. затрат'!G12</f>
        <v>1.40312028183191</v>
      </c>
      <c r="H8" s="23" t="n">
        <f aca="false">G8/E8</f>
        <v>1.23642012902282</v>
      </c>
      <c r="I8" s="23" t="n">
        <f aca="false">G8/F8</f>
        <v>1.0211904673569</v>
      </c>
      <c r="J8" s="24"/>
      <c r="S8" s="25"/>
      <c r="T8" s="25"/>
      <c r="U8" s="25"/>
      <c r="V8" s="25"/>
      <c r="W8" s="25"/>
      <c r="X8" s="25"/>
    </row>
    <row r="9" s="26" customFormat="true" ht="37.5" hidden="false" customHeight="true" outlineLevel="0" collapsed="false">
      <c r="B9" s="19"/>
      <c r="C9" s="20" t="s">
        <v>22</v>
      </c>
      <c r="D9" s="21" t="s">
        <v>41</v>
      </c>
      <c r="E9" s="41" t="n">
        <f aca="false">E6-E7</f>
        <v>18320</v>
      </c>
      <c r="F9" s="41" t="n">
        <f aca="false">F6-F7</f>
        <v>48370</v>
      </c>
      <c r="G9" s="41" t="n">
        <f aca="false">G6-G7</f>
        <v>80100</v>
      </c>
      <c r="H9" s="23" t="n">
        <f aca="false">G9/E9</f>
        <v>4.37227074235808</v>
      </c>
      <c r="I9" s="23" t="n">
        <f aca="false">G9/F9</f>
        <v>1.65598511474054</v>
      </c>
      <c r="J9" s="24"/>
      <c r="S9" s="25"/>
      <c r="T9" s="25"/>
      <c r="U9" s="25"/>
      <c r="V9" s="25"/>
      <c r="W9" s="25"/>
      <c r="X9" s="25"/>
    </row>
    <row r="10" s="26" customFormat="true" ht="37.5" hidden="false" customHeight="true" outlineLevel="0" collapsed="false">
      <c r="B10" s="19"/>
      <c r="C10" s="20" t="s">
        <v>24</v>
      </c>
      <c r="D10" s="21" t="s">
        <v>42</v>
      </c>
      <c r="E10" s="43" t="n">
        <f aca="false">E7/E9</f>
        <v>7.41703056768559</v>
      </c>
      <c r="F10" s="43" t="n">
        <f aca="false">F7/F9</f>
        <v>2.67376473020467</v>
      </c>
      <c r="G10" s="43" t="n">
        <f aca="false">G7/G9</f>
        <v>2.48064918851436</v>
      </c>
      <c r="H10" s="23" t="n">
        <f aca="false">G10/E10</f>
        <v>0.334453143461753</v>
      </c>
      <c r="I10" s="23" t="n">
        <f aca="false">G10/F10</f>
        <v>0.927773921351886</v>
      </c>
      <c r="J10" s="24"/>
      <c r="S10" s="25"/>
      <c r="T10" s="25"/>
      <c r="U10" s="25"/>
      <c r="V10" s="25"/>
      <c r="W10" s="25"/>
      <c r="X10" s="25"/>
    </row>
    <row r="11" s="26" customFormat="true" ht="37.5" hidden="false" customHeight="true" outlineLevel="0" collapsed="false">
      <c r="B11" s="19"/>
      <c r="C11" s="20" t="s">
        <v>26</v>
      </c>
      <c r="D11" s="21" t="s">
        <v>43</v>
      </c>
      <c r="E11" s="43" t="n">
        <f aca="false">E6/E9</f>
        <v>8.41703056768559</v>
      </c>
      <c r="F11" s="43" t="n">
        <f aca="false">F6/F9</f>
        <v>3.67376473020467</v>
      </c>
      <c r="G11" s="43" t="n">
        <f aca="false">G6/G9</f>
        <v>3.48064918851436</v>
      </c>
      <c r="H11" s="23" t="n">
        <f aca="false">G11/E11</f>
        <v>0.41352459879107</v>
      </c>
      <c r="I11" s="23" t="n">
        <f aca="false">G11/F11</f>
        <v>0.947433884346874</v>
      </c>
      <c r="J11" s="24"/>
      <c r="S11" s="25"/>
      <c r="T11" s="25"/>
      <c r="U11" s="25"/>
      <c r="V11" s="25"/>
      <c r="W11" s="25"/>
      <c r="X11" s="25"/>
    </row>
    <row r="12" s="26" customFormat="true" ht="37.5" hidden="false" customHeight="true" outlineLevel="0" collapsed="false">
      <c r="B12" s="19"/>
      <c r="C12" s="20" t="s">
        <v>37</v>
      </c>
      <c r="D12" s="21" t="s">
        <v>44</v>
      </c>
      <c r="E12" s="43" t="n">
        <f aca="false">E7/E6</f>
        <v>0.881193255512322</v>
      </c>
      <c r="F12" s="43" t="n">
        <f aca="false">F7/F6</f>
        <v>0.727799662352279</v>
      </c>
      <c r="G12" s="43" t="n">
        <f aca="false">G7/G6</f>
        <v>0.712697274031564</v>
      </c>
      <c r="H12" s="23" t="n">
        <f aca="false">G12/E12</f>
        <v>0.808786573856838</v>
      </c>
      <c r="I12" s="23" t="n">
        <f aca="false">G12/F12</f>
        <v>0.979249250718386</v>
      </c>
      <c r="J12" s="24"/>
      <c r="S12" s="25"/>
      <c r="T12" s="25"/>
      <c r="U12" s="25"/>
      <c r="V12" s="25"/>
      <c r="W12" s="25"/>
      <c r="X12" s="25"/>
    </row>
    <row r="13" s="26" customFormat="true" ht="37.5" hidden="false" customHeight="true" outlineLevel="0" collapsed="false">
      <c r="B13" s="19"/>
      <c r="C13" s="20" t="s">
        <v>45</v>
      </c>
      <c r="D13" s="21" t="s">
        <v>46</v>
      </c>
      <c r="E13" s="23" t="n">
        <f aca="false">E9/E6</f>
        <v>0.118806744487678</v>
      </c>
      <c r="F13" s="23" t="n">
        <f aca="false">F9/F6</f>
        <v>0.272200337647721</v>
      </c>
      <c r="G13" s="23" t="n">
        <f aca="false">G9/G6</f>
        <v>0.287302725968436</v>
      </c>
      <c r="H13" s="23" t="n">
        <f aca="false">G13/E13</f>
        <v>2.41823582665572</v>
      </c>
      <c r="I13" s="23" t="n">
        <f aca="false">G13/F13</f>
        <v>1.0554826215545</v>
      </c>
      <c r="J13" s="24"/>
      <c r="S13" s="25"/>
      <c r="T13" s="25"/>
      <c r="U13" s="25"/>
      <c r="V13" s="25"/>
      <c r="W13" s="25"/>
      <c r="X13" s="25"/>
    </row>
    <row r="14" s="26" customFormat="true" ht="37.5" hidden="false" customHeight="true" outlineLevel="0" collapsed="false">
      <c r="B14" s="19"/>
      <c r="C14" s="20" t="s">
        <v>47</v>
      </c>
      <c r="D14" s="21" t="s">
        <v>48</v>
      </c>
      <c r="E14" s="23" t="n">
        <f aca="false">E9/E7</f>
        <v>0.134824845451869</v>
      </c>
      <c r="F14" s="23" t="n">
        <f aca="false">F9/F7</f>
        <v>0.374004484651666</v>
      </c>
      <c r="G14" s="23" t="n">
        <f aca="false">G9/G7</f>
        <v>0.403120281831907</v>
      </c>
      <c r="H14" s="23" t="n">
        <f aca="false">G14/E14</f>
        <v>2.98995545280129</v>
      </c>
      <c r="I14" s="23" t="n">
        <f aca="false">G14/F14</f>
        <v>1.07784879159232</v>
      </c>
      <c r="J14" s="24"/>
      <c r="S14" s="25"/>
      <c r="T14" s="25"/>
      <c r="U14" s="25"/>
      <c r="V14" s="25"/>
      <c r="W14" s="25"/>
      <c r="X14" s="25"/>
    </row>
    <row r="15" customFormat="false" ht="11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8"/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8:24Z</dcterms:created>
  <dc:creator>ОДО "Экспертцентр"</dc:creator>
  <dc:description/>
  <dc:language>en-US</dc:language>
  <cp:lastModifiedBy>Козарез Алексей</cp:lastModifiedBy>
  <cp:lastPrinted>2010-11-15T13:41:38Z</cp:lastPrinted>
  <dcterms:modified xsi:type="dcterms:W3CDTF">2021-03-17T10:23:32Z</dcterms:modified>
  <cp:revision>0</cp:revision>
  <dc:subject/>
  <dc:title/>
</cp:coreProperties>
</file>